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22">
  <si>
    <t xml:space="preserve">OVERALL SALES AND LOAN ONLY BUSINESS SUMMARY (Douglas County, NV)</t>
  </si>
  <si>
    <t xml:space="preserve">Reporting Period: OCTOBER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 THIS MONTH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KLB</t>
  </si>
  <si>
    <t xml:space="preserve">NCS</t>
  </si>
  <si>
    <t xml:space="preserve">NMP</t>
  </si>
  <si>
    <t xml:space="preserve">RT</t>
  </si>
  <si>
    <t xml:space="preserve">SC</t>
  </si>
  <si>
    <t xml:space="preserve">SG</t>
  </si>
  <si>
    <t xml:space="preserve">15</t>
  </si>
  <si>
    <t xml:space="preserve">GG</t>
  </si>
  <si>
    <t xml:space="preserve">NH</t>
  </si>
  <si>
    <t xml:space="preserve">LI</t>
  </si>
  <si>
    <t xml:space="preserve">WD</t>
  </si>
  <si>
    <t xml:space="preserve">UNK</t>
  </si>
  <si>
    <t xml:space="preserve">ARW</t>
  </si>
  <si>
    <t xml:space="preserve">CAL</t>
  </si>
  <si>
    <t xml:space="preserve">KTH</t>
  </si>
  <si>
    <t xml:space="preserve">MDD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NCHOR LOANS INC</t>
  </si>
  <si>
    <t xml:space="preserve">TO</t>
  </si>
  <si>
    <t xml:space="preserve">BANK OF AMERICA NA</t>
  </si>
  <si>
    <t xml:space="preserve">GREATER NEVADA CREDIT UNION</t>
  </si>
  <si>
    <t xml:space="preserve">LT</t>
  </si>
  <si>
    <t xml:space="preserve">GREATER NEVADA MORTGAGE SERVICES</t>
  </si>
  <si>
    <t xml:space="preserve">GUILD MORTGAGE COMPANY</t>
  </si>
  <si>
    <t xml:space="preserve">HERITAGE BANK OF NEVADA</t>
  </si>
  <si>
    <t xml:space="preserve">MI</t>
  </si>
  <si>
    <t xml:space="preserve">JFK FINANCIAL INC</t>
  </si>
  <si>
    <t xml:space="preserve">MARGIOT RONALD</t>
  </si>
  <si>
    <t xml:space="preserve">MOVEMENT MORTGAGE LLC</t>
  </si>
  <si>
    <t xml:space="preserve">PRIMELENDING</t>
  </si>
  <si>
    <t xml:space="preserve">QUICKEN LOANS INC</t>
  </si>
  <si>
    <t xml:space="preserve">REGIONS BANK</t>
  </si>
  <si>
    <t xml:space="preserve">SIERRA PACIFIC MORTGAGE COMPANY INC</t>
  </si>
  <si>
    <t xml:space="preserve">US BANK NA</t>
  </si>
  <si>
    <t xml:space="preserve">WELLS FARGO BANK NA</t>
  </si>
  <si>
    <t xml:space="preserve">KB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04-210-008</t>
  </si>
  <si>
    <t xml:space="preserve">MAKELY KEVIN J, TRUSTEE</t>
  </si>
  <si>
    <t xml:space="preserve">HOEFER JONATHAN F &amp; MARGARET JUNE, TRUSTEES</t>
  </si>
  <si>
    <t xml:space="preserve">SINGLE FAM RES.</t>
  </si>
  <si>
    <t xml:space="preserve">1420-18-111-014</t>
  </si>
  <si>
    <t xml:space="preserve">COWDEN HOWARD E &amp; SUZANNE M</t>
  </si>
  <si>
    <t xml:space="preserve">COLEMAN TOBY J &amp; PRISCILLA L</t>
  </si>
  <si>
    <t xml:space="preserve">1320-29-213-005</t>
  </si>
  <si>
    <t xml:space="preserve">CARGILE ALLY ANNE MCKEE, TRUSTEE</t>
  </si>
  <si>
    <t xml:space="preserve">RAINS NICHOLAS &amp; TAMMY</t>
  </si>
  <si>
    <t xml:space="preserve">1419-22-710-003, 006, 007, 008, 010 AND MORE</t>
  </si>
  <si>
    <t xml:space="preserve">JAMES CANYON LLC; SIMEK RONALD L, TRUSTEE</t>
  </si>
  <si>
    <t xml:space="preserve">MILLICHAP WILLIAM A &amp; SHERRIE C, TRUSTEES</t>
  </si>
  <si>
    <t xml:space="preserve">VACANT LAND</t>
  </si>
  <si>
    <t xml:space="preserve">1418-22-610-011</t>
  </si>
  <si>
    <t xml:space="preserve">REYNOLDS ROBERT EVAN &amp; DEBORAH DEE, TRUSTEES</t>
  </si>
  <si>
    <t xml:space="preserve">FISCHER KAY WHITE</t>
  </si>
  <si>
    <t xml:space="preserve">1221-10-000-007</t>
  </si>
  <si>
    <t xml:space="preserve">GEARHART DAN &amp; JUDITH</t>
  </si>
  <si>
    <t xml:space="preserve">ENNEN BRADLEY R &amp; ELSA A</t>
  </si>
  <si>
    <t xml:space="preserve">1319-30-632-001</t>
  </si>
  <si>
    <t xml:space="preserve">CRAWFORD MARTIN J &amp; MELINDA A</t>
  </si>
  <si>
    <t xml:space="preserve">DEGUARDA SALVATORE JOSEPH</t>
  </si>
  <si>
    <t xml:space="preserve">CONDO/TWNHSE</t>
  </si>
  <si>
    <t xml:space="preserve">1318-23-214-003</t>
  </si>
  <si>
    <t xml:space="preserve">FOO PATRICK, TRUSTEE</t>
  </si>
  <si>
    <t xml:space="preserve">MERCADO JAVIER R &amp; MARIA G, TRUSTEES</t>
  </si>
  <si>
    <t xml:space="preserve">1420-26-401-009</t>
  </si>
  <si>
    <t xml:space="preserve">BREISTER MARGE</t>
  </si>
  <si>
    <t xml:space="preserve">DATT ASHWIN</t>
  </si>
  <si>
    <t xml:space="preserve">1319-03-110-003</t>
  </si>
  <si>
    <t xml:space="preserve">EAGLE RIDGE AT GENOA LLC</t>
  </si>
  <si>
    <t xml:space="preserve">GREENING JR JACK WESLEY &amp; VICTORIA CATHERINE WRAY, AS TRUSTEES</t>
  </si>
  <si>
    <t xml:space="preserve">1220-09-410-020</t>
  </si>
  <si>
    <t xml:space="preserve">KELLER JAN B; SWEARINGEN JOHNNY L</t>
  </si>
  <si>
    <t xml:space="preserve">WEST RIDGE HOMES INC</t>
  </si>
  <si>
    <t xml:space="preserve">1220-16-310-057</t>
  </si>
  <si>
    <t xml:space="preserve">STEIN CHAD</t>
  </si>
  <si>
    <t xml:space="preserve">ROMANO DARLENE HEIDI</t>
  </si>
  <si>
    <t xml:space="preserve">1320-30-112-008</t>
  </si>
  <si>
    <t xml:space="preserve">MILLER GANTT W &amp; KORLISS K</t>
  </si>
  <si>
    <t xml:space="preserve">EDDY JOHN MICHAEL</t>
  </si>
  <si>
    <t xml:space="preserve">1420-07-113-028</t>
  </si>
  <si>
    <t xml:space="preserve">RELVAS JAMES WARREN, TRUSTEE</t>
  </si>
  <si>
    <t xml:space="preserve">JAUREGUI DAVID G; FAUSTO ESMERALDA</t>
  </si>
  <si>
    <t xml:space="preserve">1320-30-112-002</t>
  </si>
  <si>
    <t xml:space="preserve">CATES JOHN W &amp; JUDITH G, TRUSTEES</t>
  </si>
  <si>
    <t xml:space="preserve">MEYER RICHARD &amp; MARY</t>
  </si>
  <si>
    <t xml:space="preserve">1219-22-001-002</t>
  </si>
  <si>
    <t xml:space="preserve">ELLENA R ROSS; KELSEY SUSAN E</t>
  </si>
  <si>
    <t xml:space="preserve">CLABAUGH JAMES E, TRUSTEE</t>
  </si>
  <si>
    <t xml:space="preserve">1319-03-811-032</t>
  </si>
  <si>
    <t xml:space="preserve">BELL RICHARD E &amp; LOUISE M, TRUSTEES</t>
  </si>
  <si>
    <t xml:space="preserve">REDMOND PIERRE</t>
  </si>
  <si>
    <t xml:space="preserve">1220-03-112-019</t>
  </si>
  <si>
    <t xml:space="preserve">TENORIO JANICE GRACE, TRUSTEE</t>
  </si>
  <si>
    <t xml:space="preserve">1220-28-510-038</t>
  </si>
  <si>
    <t xml:space="preserve">BRONG DANIEL F</t>
  </si>
  <si>
    <t xml:space="preserve">DEYOUNG PHILLIP A</t>
  </si>
  <si>
    <t xml:space="preserve">1220-12-310-018</t>
  </si>
  <si>
    <t xml:space="preserve">DELAUER THOMAS A; GILES AMBER L</t>
  </si>
  <si>
    <t xml:space="preserve">ROBINSON JAMES THOMAS &amp; KIMBERLY ANN</t>
  </si>
  <si>
    <t xml:space="preserve">1320-33-815-008</t>
  </si>
  <si>
    <t xml:space="preserve">WEGNER RANDALL G &amp; JEAN M</t>
  </si>
  <si>
    <t xml:space="preserve">GONZALEZ ARTHUR III &amp; KELLY L</t>
  </si>
  <si>
    <t xml:space="preserve">1318-10-312-007</t>
  </si>
  <si>
    <t xml:space="preserve">DAROCZI ANNETTE &amp; JUSTIN</t>
  </si>
  <si>
    <t xml:space="preserve">ZHANG HAO; HUANG EVA</t>
  </si>
  <si>
    <t xml:space="preserve">1219-15-001-028</t>
  </si>
  <si>
    <t xml:space="preserve">CROWE WANDA M, ESTATE</t>
  </si>
  <si>
    <t xml:space="preserve">BARBIER RICHARD C &amp; KAREN L</t>
  </si>
  <si>
    <t xml:space="preserve">1320-33-717-032</t>
  </si>
  <si>
    <t xml:space="preserve">PROVIDENT FUNDING ASSOCIATES</t>
  </si>
  <si>
    <t xml:space="preserve">COONS MARY JO</t>
  </si>
  <si>
    <t xml:space="preserve">1420-28-810-013</t>
  </si>
  <si>
    <t xml:space="preserve">STANLEY MARK</t>
  </si>
  <si>
    <t xml:space="preserve">DEANE JAMES A</t>
  </si>
  <si>
    <t xml:space="preserve">1320-33-815-006</t>
  </si>
  <si>
    <t xml:space="preserve">ALLDREDGE GREGORY MARK &amp; ERIN LINDSAY</t>
  </si>
  <si>
    <t xml:space="preserve">WILSON JENNIFER &amp; DENNIS</t>
  </si>
  <si>
    <t xml:space="preserve">1320-30-213-007</t>
  </si>
  <si>
    <t xml:space="preserve">BROWN DAVE</t>
  </si>
  <si>
    <t xml:space="preserve">DIVIRD DWIGHT THOMAS &amp; SUSAN BECK, TRUSTEES</t>
  </si>
  <si>
    <t xml:space="preserve">1220-12-610-006</t>
  </si>
  <si>
    <t xml:space="preserve">BENNETT RAYMOND F &amp; SUZETTE P</t>
  </si>
  <si>
    <t xml:space="preserve">FRALEY JOHN &amp; BETTY</t>
  </si>
  <si>
    <t xml:space="preserve">1220-17-810-004</t>
  </si>
  <si>
    <t xml:space="preserve">BROWN GEORGE T &amp; CONSUELO J</t>
  </si>
  <si>
    <t xml:space="preserve">PINI PETER &amp; BARBARA</t>
  </si>
  <si>
    <t xml:space="preserve">1320-32-611-009</t>
  </si>
  <si>
    <t xml:space="preserve">EADY JANICE</t>
  </si>
  <si>
    <t xml:space="preserve">MOLINE DAVID NEAL &amp; LAURA LYNN</t>
  </si>
  <si>
    <t xml:space="preserve">1420-28-410-002</t>
  </si>
  <si>
    <t xml:space="preserve">JEWETT CHRISTOPHER E, TRUSTEE</t>
  </si>
  <si>
    <t xml:space="preserve">TAGGART THOMAS J</t>
  </si>
  <si>
    <t xml:space="preserve">1320-29-410-024</t>
  </si>
  <si>
    <t xml:space="preserve">JOHNSON MARGARET E, ESTATE</t>
  </si>
  <si>
    <t xml:space="preserve">BENTLY ENTERPRISES LLC</t>
  </si>
  <si>
    <t xml:space="preserve">1022-10-001-025</t>
  </si>
  <si>
    <t xml:space="preserve">DUNNET DALE</t>
  </si>
  <si>
    <t xml:space="preserve">KIRKWOOD MICHAEL &amp; VALERI</t>
  </si>
  <si>
    <t xml:space="preserve">MOBILE HOME</t>
  </si>
  <si>
    <t xml:space="preserve">1220-21-510-242</t>
  </si>
  <si>
    <t xml:space="preserve">MEIRING BEATE R</t>
  </si>
  <si>
    <t xml:space="preserve">ZAGER CRAIG</t>
  </si>
  <si>
    <t xml:space="preserve">2-4 PLEX</t>
  </si>
  <si>
    <t xml:space="preserve">1220-17-610-021</t>
  </si>
  <si>
    <t xml:space="preserve">METCALF DENISE F</t>
  </si>
  <si>
    <t xml:space="preserve">STATHAM ALFRED P; MORAN JANICE I</t>
  </si>
  <si>
    <t xml:space="preserve">1318-23-216-009</t>
  </si>
  <si>
    <t xml:space="preserve">FERRY MAUREEN; HEALY MICHAEL B; SOLOMON JANE; SALVATORE LORRAINE</t>
  </si>
  <si>
    <t xml:space="preserve">CAVINDER MICHAEL &amp; CATHERINE ANN</t>
  </si>
  <si>
    <t xml:space="preserve">1220-16-810-057</t>
  </si>
  <si>
    <t xml:space="preserve">RILEY MICHAEL C, TRUSTEE</t>
  </si>
  <si>
    <t xml:space="preserve">TITONE MICHAEL &amp; KAREN, TRUSTEES</t>
  </si>
  <si>
    <t xml:space="preserve">1022-10-002-106</t>
  </si>
  <si>
    <t xml:space="preserve">BARTMESS LINDA &amp; DARIN; HALEY LINDA</t>
  </si>
  <si>
    <t xml:space="preserve">ZAPPETTA JAMES H; STOOPS STEPHANIE</t>
  </si>
  <si>
    <t xml:space="preserve">1320-32-710-008</t>
  </si>
  <si>
    <t xml:space="preserve">HALL RICHARD K &amp; NANCY M AQUINO</t>
  </si>
  <si>
    <t xml:space="preserve">SUMMERS JOHN P</t>
  </si>
  <si>
    <t xml:space="preserve">1320-30-612-026</t>
  </si>
  <si>
    <t xml:space="preserve">CHECCHI LINDA D, TRUSTEE</t>
  </si>
  <si>
    <t xml:space="preserve">MILLARD ARTHUR</t>
  </si>
  <si>
    <t xml:space="preserve">Deed Subdivider</t>
  </si>
  <si>
    <t xml:space="preserve">1320-29-610-051</t>
  </si>
  <si>
    <t xml:space="preserve">ABN ENTERPRISES LLC</t>
  </si>
  <si>
    <t xml:space="preserve">LAWYER DONALD M &amp; PAULA K</t>
  </si>
  <si>
    <t xml:space="preserve">1220-03-110-019</t>
  </si>
  <si>
    <t xml:space="preserve">BARRELLA THOMAS &amp; MARILYN</t>
  </si>
  <si>
    <t xml:space="preserve">KRAUS GERARD K &amp; JANE R</t>
  </si>
  <si>
    <t xml:space="preserve">1220-03-311-025</t>
  </si>
  <si>
    <t xml:space="preserve">KINNER COLLEEN, TRUSTEE</t>
  </si>
  <si>
    <t xml:space="preserve">JAIN LAURIE L</t>
  </si>
  <si>
    <t xml:space="preserve">1420-34-310-038</t>
  </si>
  <si>
    <t xml:space="preserve">HOBSON JERRY C SR &amp; ELLA L</t>
  </si>
  <si>
    <t xml:space="preserve">SHERYCH LISA A</t>
  </si>
  <si>
    <t xml:space="preserve">1420-28-311-024</t>
  </si>
  <si>
    <t xml:space="preserve">RUINS TO RICHES LLC</t>
  </si>
  <si>
    <t xml:space="preserve">1420-18-113-071</t>
  </si>
  <si>
    <t xml:space="preserve">BEIER MATTHEW D &amp; CHRISTINA</t>
  </si>
  <si>
    <t xml:space="preserve">PINE NUT HOSPITALITIES LLC</t>
  </si>
  <si>
    <t xml:space="preserve">1220-08-812-065</t>
  </si>
  <si>
    <t xml:space="preserve">MEEKS JOSHUA C &amp; BRANDI L</t>
  </si>
  <si>
    <t xml:space="preserve">BRITSCHGI GLORIA L &amp; WILLIAM J, TRUSTEES</t>
  </si>
  <si>
    <t xml:space="preserve">1221-05-001-066</t>
  </si>
  <si>
    <t xml:space="preserve">KNOX TERRY MICHAEL &amp; PEGGY</t>
  </si>
  <si>
    <t xml:space="preserve">YOUNG D CRAIG JR &amp; DESNA K</t>
  </si>
  <si>
    <t xml:space="preserve">1420-34-710-049</t>
  </si>
  <si>
    <t xml:space="preserve">CUNNALLY ROBIN I, TRUSTEE; HILL ROBIN I, TRUSTEE</t>
  </si>
  <si>
    <t xml:space="preserve">HILL STEVEN BRYAN &amp; ROBIN INGE</t>
  </si>
  <si>
    <t xml:space="preserve">1320-30-311-019</t>
  </si>
  <si>
    <t xml:space="preserve">GILBERT MICHAEL C &amp; ANGEL KERR</t>
  </si>
  <si>
    <t xml:space="preserve">HUGHES PATRICK &amp; KRISTINE B</t>
  </si>
  <si>
    <t xml:space="preserve">1318-23-710-085</t>
  </si>
  <si>
    <t xml:space="preserve">ZANABILI MICHAEL &amp; DAGMAR</t>
  </si>
  <si>
    <t xml:space="preserve">YANG MILLIE</t>
  </si>
  <si>
    <t xml:space="preserve">1221-09-001-004</t>
  </si>
  <si>
    <t xml:space="preserve">BEATY MATT J &amp; KRISTINA L</t>
  </si>
  <si>
    <t xml:space="preserve">MCCONVILLE RANDOLPH J &amp; MONA R</t>
  </si>
  <si>
    <t xml:space="preserve">1420-28-110-027</t>
  </si>
  <si>
    <t xml:space="preserve">NEXT GENERATION CAPITAL LLC</t>
  </si>
  <si>
    <t xml:space="preserve">MCLEOD CYNTHIA</t>
  </si>
  <si>
    <t xml:space="preserve">1319-30-516-036</t>
  </si>
  <si>
    <t xml:space="preserve">CLANCY ROBERT; CLANCY TIMOTHY FRANCIS, TRUSTEE</t>
  </si>
  <si>
    <t xml:space="preserve">PODDUBNA OLGA; POWELL JOSHUA ROBERT</t>
  </si>
  <si>
    <t xml:space="preserve">1220-03-201-005</t>
  </si>
  <si>
    <t xml:space="preserve">DATT MONICA</t>
  </si>
  <si>
    <t xml:space="preserve">KLONTZ PATRICK K &amp; DEBORAH J</t>
  </si>
  <si>
    <t xml:space="preserve">1320-33-813-002</t>
  </si>
  <si>
    <t xml:space="preserve">IRVING LAWRENCE S, TRUSTEE</t>
  </si>
  <si>
    <t xml:space="preserve">SWAGLER MARY E, TRUSTEE</t>
  </si>
  <si>
    <t xml:space="preserve">1319-30-628-013</t>
  </si>
  <si>
    <t xml:space="preserve">WEISENBERGER PAUL &amp; PATRICIA O</t>
  </si>
  <si>
    <t xml:space="preserve">ANTHONY ALAN J &amp; MICHELE V</t>
  </si>
  <si>
    <t xml:space="preserve">1320-02-002-054</t>
  </si>
  <si>
    <t xml:space="preserve">PAUL SHIELA K; SMITH WILLEM A &amp; SHIELA K</t>
  </si>
  <si>
    <t xml:space="preserve">BIBI ERE; FINN VICTORIA</t>
  </si>
  <si>
    <t xml:space="preserve">1318-09-810-109</t>
  </si>
  <si>
    <t xml:space="preserve">MARLA BAY DEVELOPMENT LLC</t>
  </si>
  <si>
    <t xml:space="preserve">HARRINGTON ROBERT T JR &amp; NENA L</t>
  </si>
  <si>
    <t xml:space="preserve">1220-16-510-027</t>
  </si>
  <si>
    <t xml:space="preserve">CARO MARCELO &amp; MARTHA</t>
  </si>
  <si>
    <t xml:space="preserve">1420-34-102-021</t>
  </si>
  <si>
    <t xml:space="preserve">SILVEIRA LARRY &amp; DEBBIE</t>
  </si>
  <si>
    <t xml:space="preserve">PINOCHI JUSTIN &amp; MANDI</t>
  </si>
  <si>
    <t xml:space="preserve">1220-22-110-057</t>
  </si>
  <si>
    <t xml:space="preserve">ENOS JOHN &amp; REBECCA, TRUSTEES</t>
  </si>
  <si>
    <t xml:space="preserve">LUCE JAMES</t>
  </si>
  <si>
    <t xml:space="preserve">1220-04-210-021</t>
  </si>
  <si>
    <t xml:space="preserve">MERRILL BRADFORD C &amp; LANA GALYEAN</t>
  </si>
  <si>
    <t xml:space="preserve">MACDADDY LLC</t>
  </si>
  <si>
    <t xml:space="preserve">1220-21-610-089</t>
  </si>
  <si>
    <t xml:space="preserve">ROTHFUSZ NYLS G; CCALDWELL DAWN</t>
  </si>
  <si>
    <t xml:space="preserve">BEITLER ZACK S &amp; KAMI J</t>
  </si>
  <si>
    <t xml:space="preserve">1420-28-311-051</t>
  </si>
  <si>
    <t xml:space="preserve">LINDSEY MELVIN L</t>
  </si>
  <si>
    <t xml:space="preserve">ZECHELLO RONALD N &amp; VIRGINIA K</t>
  </si>
  <si>
    <t xml:space="preserve">1320-29-610-087</t>
  </si>
  <si>
    <t xml:space="preserve">ARMSTRONG MARCUS A &amp; ELIZABETH J</t>
  </si>
  <si>
    <t xml:space="preserve">SMITH JAMES L &amp; MARILYN C, TRUSTEES</t>
  </si>
  <si>
    <t xml:space="preserve">1220-21-610-048</t>
  </si>
  <si>
    <t xml:space="preserve">GOLIGOSKI JOEL P</t>
  </si>
  <si>
    <t xml:space="preserve">ARNEY DESIREE A</t>
  </si>
  <si>
    <t xml:space="preserve">1420-07-111-006</t>
  </si>
  <si>
    <t xml:space="preserve">LAWTON BRADLEY G &amp; ROSEMARY N</t>
  </si>
  <si>
    <t xml:space="preserve">RILEY JEFFREY</t>
  </si>
  <si>
    <t xml:space="preserve">TSI Title</t>
  </si>
  <si>
    <t xml:space="preserve">RM</t>
  </si>
  <si>
    <t xml:space="preserve">1318-10-310-012</t>
  </si>
  <si>
    <t xml:space="preserve">RAY BEVERLY K, TRUSTEE</t>
  </si>
  <si>
    <t xml:space="preserve">SCOTT DAVID L, TRUSTEE</t>
  </si>
  <si>
    <t xml:space="preserve">1318-10-310-018</t>
  </si>
  <si>
    <t xml:space="preserve">CURTIS MARK R &amp; KELLY M</t>
  </si>
  <si>
    <t xml:space="preserve">CHEW JOHN I &amp; TRACEY</t>
  </si>
  <si>
    <t xml:space="preserve">1319-03-811-007</t>
  </si>
  <si>
    <t xml:space="preserve">JONES MARK H</t>
  </si>
  <si>
    <t xml:space="preserve">DUARTE KATHLEEN M</t>
  </si>
  <si>
    <t xml:space="preserve">1420-33-810-049</t>
  </si>
  <si>
    <t xml:space="preserve">CLARE MARGARET A; ERISMAN STEVEN W &amp; MARGARET A</t>
  </si>
  <si>
    <t xml:space="preserve">CONWAY ADAM C</t>
  </si>
  <si>
    <t xml:space="preserve">1318-10-417-037</t>
  </si>
  <si>
    <t xml:space="preserve">HEALTY BRIAN C, TRUSTEE</t>
  </si>
  <si>
    <t xml:space="preserve">CHAPON JAMES E</t>
  </si>
  <si>
    <t xml:space="preserve">1320-29-111-016</t>
  </si>
  <si>
    <t xml:space="preserve">BLATNICK KAREN A, TRUSTEE</t>
  </si>
  <si>
    <t xml:space="preserve">SMITH NATHANIEL D</t>
  </si>
  <si>
    <t xml:space="preserve">1220-15-610-030</t>
  </si>
  <si>
    <t xml:space="preserve">PISCIOTTA JEFFREY P</t>
  </si>
  <si>
    <t xml:space="preserve">RENKEN SOPHIA</t>
  </si>
  <si>
    <t xml:space="preserve">1320-29-610-052</t>
  </si>
  <si>
    <t xml:space="preserve">CLIFTON GEORGE F JR; NEDDENRIEP SALLY</t>
  </si>
  <si>
    <t xml:space="preserve">1319-30-615-005</t>
  </si>
  <si>
    <t xml:space="preserve">SULLIVAN PENELOPE; ANDERSON ERIN R</t>
  </si>
  <si>
    <t xml:space="preserve">2 ANDERSON, ERIN R  </t>
  </si>
  <si>
    <t xml:space="preserve">1319-30-617-002 THRU 008</t>
  </si>
  <si>
    <t xml:space="preserve">GEOPREMIER PROPERTIES FLORIDA INC</t>
  </si>
  <si>
    <t xml:space="preserve">DONEGAL PROPERTIES LLC</t>
  </si>
  <si>
    <t xml:space="preserve">1220-22-110-144</t>
  </si>
  <si>
    <t xml:space="preserve">WILLIS KAREN SUE</t>
  </si>
  <si>
    <t xml:space="preserve">CLONINGER DAVID M &amp; DONNA J</t>
  </si>
  <si>
    <t xml:space="preserve">1419-11-002-033</t>
  </si>
  <si>
    <t xml:space="preserve">ERWIN BRUCE W, TRUSTEE; REED MARGARET M, TRUSTEE</t>
  </si>
  <si>
    <t xml:space="preserve">SMITH DOUGLAS HYLAS, &amp; CHRISTINE, TRUSTEES</t>
  </si>
  <si>
    <t xml:space="preserve">1220-03-210-014</t>
  </si>
  <si>
    <t xml:space="preserve">HAWS CAREY B</t>
  </si>
  <si>
    <t xml:space="preserve">LANGTIMM LAWRENCE SCOTT</t>
  </si>
  <si>
    <t xml:space="preserve">1220-04-112-030</t>
  </si>
  <si>
    <t xml:space="preserve">NELSON JEFFREY</t>
  </si>
  <si>
    <t xml:space="preserve">HOULMIERE NATHANIEL &amp; SVETLANA</t>
  </si>
  <si>
    <t xml:space="preserve">1220-22-310-096</t>
  </si>
  <si>
    <t xml:space="preserve">ROSENBERG ALICE R, TRUSTEE</t>
  </si>
  <si>
    <t xml:space="preserve">SMITH BRYAN E &amp; TOKE C</t>
  </si>
  <si>
    <t xml:space="preserve">1320-29-610-078</t>
  </si>
  <si>
    <t xml:space="preserve">AWAY THEY GO</t>
  </si>
  <si>
    <t xml:space="preserve">PEGRAM GRANDCHILDRENS TRUST 6</t>
  </si>
  <si>
    <t xml:space="preserve">1318-23-218-024</t>
  </si>
  <si>
    <t xml:space="preserve">LEAHY MICHAEL MAURICE, TRUSTEE</t>
  </si>
  <si>
    <t xml:space="preserve">GUPTA RAJNEESH</t>
  </si>
  <si>
    <t xml:space="preserve">1420-18-113-045</t>
  </si>
  <si>
    <t xml:space="preserve">LOEWEN ROBERT C &amp; DOROTHY L</t>
  </si>
  <si>
    <t xml:space="preserve">COUGHTRY DEVIN G</t>
  </si>
  <si>
    <t xml:space="preserve">1420-33-213-026</t>
  </si>
  <si>
    <t xml:space="preserve">HELMS MICHAEL J &amp; CATHERINE A, TRUSTEES</t>
  </si>
  <si>
    <t xml:space="preserve">IRVIN MICHAEL LEE &amp; SILVIA LORENA</t>
  </si>
  <si>
    <t xml:space="preserve">1220-16-310-065</t>
  </si>
  <si>
    <t xml:space="preserve">PV 1 LLC</t>
  </si>
  <si>
    <t xml:space="preserve">CARTER JOHN DUNCAN &amp; DAWN M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20-07-816-011</t>
  </si>
  <si>
    <t xml:space="preserve">GILMAN HOLLY M</t>
  </si>
  <si>
    <t xml:space="preserve">CONVENTIONAL</t>
  </si>
  <si>
    <t xml:space="preserve">1320-30-211-087</t>
  </si>
  <si>
    <t xml:space="preserve">LOUIE GARY &amp; RENEA</t>
  </si>
  <si>
    <t xml:space="preserve">1319-19-310-015</t>
  </si>
  <si>
    <t xml:space="preserve">MALONE JAMES E</t>
  </si>
  <si>
    <t xml:space="preserve">CREDIT LINE</t>
  </si>
  <si>
    <t xml:space="preserve">1220-08-812-077</t>
  </si>
  <si>
    <t xml:space="preserve">WARREN FRANK &amp; MARGUERITE</t>
  </si>
  <si>
    <t xml:space="preserve">HARD MONEY</t>
  </si>
  <si>
    <t xml:space="preserve">1320-30-214-001</t>
  </si>
  <si>
    <t xml:space="preserve">ARGON MITCHELL J &amp; MAUREEN</t>
  </si>
  <si>
    <t xml:space="preserve">1418-11-410-003</t>
  </si>
  <si>
    <t xml:space="preserve">RASTELLO DOUGLAS P &amp; DEBRA MILLS, TRUSTEES</t>
  </si>
  <si>
    <t xml:space="preserve">1318-16-810-005</t>
  </si>
  <si>
    <t xml:space="preserve">RAI KLI LLC</t>
  </si>
  <si>
    <t xml:space="preserve">COMMERCIAL</t>
  </si>
  <si>
    <t xml:space="preserve">1219-03-001-060</t>
  </si>
  <si>
    <t xml:space="preserve">PARK ELIZABETH, TRUSTEE</t>
  </si>
  <si>
    <t xml:space="preserve">1320-33-813-021</t>
  </si>
  <si>
    <t xml:space="preserve">WILCOTT AMY L</t>
  </si>
  <si>
    <t xml:space="preserve">1420-33-410-046</t>
  </si>
  <si>
    <t xml:space="preserve">BAER PATRICIA M</t>
  </si>
  <si>
    <t xml:space="preserve">1320-29-213-034</t>
  </si>
  <si>
    <t xml:space="preserve">GARDIA THOMAS M &amp; DEBRA P</t>
  </si>
  <si>
    <t xml:space="preserve">1320-33-311-015</t>
  </si>
  <si>
    <t xml:space="preserve">JAIN RAJAT</t>
  </si>
  <si>
    <t xml:space="preserve">1320-31-511-038</t>
  </si>
  <si>
    <t xml:space="preserve">ETCHEGOYHEN JEROME &amp; SUSAN</t>
  </si>
  <si>
    <t xml:space="preserve">1220-12-210-032</t>
  </si>
  <si>
    <t xml:space="preserve">ROHWER GOERGE L &amp; LOU ANNE</t>
  </si>
  <si>
    <t xml:space="preserve">1220-08-812-063</t>
  </si>
  <si>
    <t xml:space="preserve">1022-09-001-103</t>
  </si>
  <si>
    <t xml:space="preserve">HATCHER JONATHAN G &amp; AMANDA L</t>
  </si>
  <si>
    <t xml:space="preserve">FHA</t>
  </si>
  <si>
    <t xml:space="preserve">1320-30-816-007</t>
  </si>
  <si>
    <t xml:space="preserve">HOOK ROBERT L &amp; DONNA M, TRUSTEES</t>
  </si>
  <si>
    <t xml:space="preserve">1420-27-810-012</t>
  </si>
  <si>
    <t xml:space="preserve">CRIPPS DANIELLE C</t>
  </si>
  <si>
    <t xml:space="preserve">1320-36-002-044</t>
  </si>
  <si>
    <t xml:space="preserve">MCHALE PIERRE J &amp; CATHERINE F</t>
  </si>
  <si>
    <t xml:space="preserve">1221-04-002-008</t>
  </si>
  <si>
    <t xml:space="preserve">MERRITHEW JESS &amp; KARENA</t>
  </si>
  <si>
    <t xml:space="preserve">1220-31-001-015</t>
  </si>
  <si>
    <t xml:space="preserve">1318-23-610-049</t>
  </si>
  <si>
    <t xml:space="preserve">WYATT ROBERT A</t>
  </si>
  <si>
    <t xml:space="preserve">1221-09-001-008</t>
  </si>
  <si>
    <t xml:space="preserve">BARGER DANIEL J &amp; CAROLYN E</t>
  </si>
  <si>
    <t xml:space="preserve">1419-12-510-014</t>
  </si>
  <si>
    <t xml:space="preserve">BJORK PHILIP J &amp; DEANNA L</t>
  </si>
  <si>
    <t xml:space="preserve">1221-06-001-028</t>
  </si>
  <si>
    <t xml:space="preserve">ALI SALEEM Y &amp; VERONICA D</t>
  </si>
  <si>
    <t xml:space="preserve">1420-34-710-057</t>
  </si>
  <si>
    <t xml:space="preserve">KITE KELLY D &amp; CATHIE</t>
  </si>
  <si>
    <t xml:space="preserve">1418-11-410-033</t>
  </si>
  <si>
    <t xml:space="preserve">1320-33-310-010</t>
  </si>
  <si>
    <t xml:space="preserve">WILLIAMS MARSHA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J89" sheet="DPCache"/>
  </cacheSource>
  <cacheFields count="10">
    <cacheField name="DOCNUM" numFmtId="0">
      <sharedItems containsSemiMixedTypes="0" containsString="0" containsNumber="1" containsInteger="1" minValue="831496" maxValue="833094" count="88">
        <n v="831496"/>
        <n v="831500"/>
        <n v="831517"/>
        <n v="831555"/>
        <n v="831570"/>
        <n v="831606"/>
        <n v="831615"/>
        <n v="831623"/>
        <n v="831628"/>
        <n v="831639"/>
        <n v="831650"/>
        <n v="831708"/>
        <n v="831722"/>
        <n v="831737"/>
        <n v="831753"/>
        <n v="831754"/>
        <n v="831757"/>
        <n v="831759"/>
        <n v="831768"/>
        <n v="831826"/>
        <n v="831847"/>
        <n v="831868"/>
        <n v="831881"/>
        <n v="831884"/>
        <n v="831902"/>
        <n v="831931"/>
        <n v="831938"/>
        <n v="831939"/>
        <n v="831941"/>
        <n v="832037"/>
        <n v="832074"/>
        <n v="832089"/>
        <n v="832092"/>
        <n v="832097"/>
        <n v="832104"/>
        <n v="832107"/>
        <n v="832113"/>
        <n v="832138"/>
        <n v="832148"/>
        <n v="832184"/>
        <n v="832209"/>
        <n v="832223"/>
        <n v="832233"/>
        <n v="832240"/>
        <n v="832324"/>
        <n v="832326"/>
        <n v="832328"/>
        <n v="832414"/>
        <n v="832438"/>
        <n v="832443"/>
        <n v="832474"/>
        <n v="832480"/>
        <n v="832481"/>
        <n v="832512"/>
        <n v="832514"/>
        <n v="832525"/>
        <n v="832526"/>
        <n v="832532"/>
        <n v="832537"/>
        <n v="832544"/>
        <n v="832633"/>
        <n v="832654"/>
        <n v="832668"/>
        <n v="832690"/>
        <n v="832694"/>
        <n v="832696"/>
        <n v="832700"/>
        <n v="832724"/>
        <n v="832727"/>
        <n v="832751"/>
        <n v="832761"/>
        <n v="832768"/>
        <n v="832771"/>
        <n v="832776"/>
        <n v="832782"/>
        <n v="832783"/>
        <n v="832937"/>
        <n v="832949"/>
        <n v="832950"/>
        <n v="832956"/>
        <n v="833045"/>
        <n v="833050"/>
        <n v="833062"/>
        <n v="833086"/>
        <n v="833088"/>
        <n v="833090"/>
        <n v="833092"/>
        <n v="833094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10-01T00:00:00" maxDate="2013-10-31T00:00:00" count="21"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8T00:00:00"/>
        <d v="2013-10-29T00:00:00"/>
        <d v="2013-10-30T00:00:00"/>
        <d v="2013-10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SI Title"/>
        <s v="Western Title"/>
      </sharedItems>
    </cacheField>
    <cacheField name="EO" numFmtId="0">
      <sharedItems count="19">
        <s v="15"/>
        <s v="ARW"/>
        <s v="CAL"/>
        <s v="GG"/>
        <s v="KLB"/>
        <s v="KTH"/>
        <s v="LI"/>
        <s v="MDD"/>
        <s v="MHK"/>
        <s v="NCS"/>
        <s v="NH"/>
        <s v="NMP"/>
        <s v="RM"/>
        <s v="RT"/>
        <s v="SC"/>
        <s v="SG"/>
        <s v="TEA"/>
        <s v="UNK"/>
        <s v="WD"/>
      </sharedItems>
    </cacheField>
    <cacheField name="APN" numFmtId="0">
      <sharedItems count="88">
        <s v="1022-10-001-025"/>
        <s v="1022-10-002-106"/>
        <s v="1219-15-001-028"/>
        <s v="1219-22-001-002"/>
        <s v="1220-03-110-019"/>
        <s v="1220-03-112-019"/>
        <s v="1220-03-201-005"/>
        <s v="1220-03-210-014"/>
        <s v="1220-03-311-025"/>
        <s v="1220-04-112-030"/>
        <s v="1220-04-210-008"/>
        <s v="1220-04-210-021"/>
        <s v="1220-08-812-065"/>
        <s v="1220-09-410-020"/>
        <s v="1220-12-310-018"/>
        <s v="1220-12-610-006"/>
        <s v="1220-15-610-030"/>
        <s v="1220-16-310-057"/>
        <s v="1220-16-310-065"/>
        <s v="1220-16-510-027"/>
        <s v="1220-16-810-057"/>
        <s v="1220-17-610-021"/>
        <s v="1220-17-810-004"/>
        <s v="1220-21-510-242"/>
        <s v="1220-21-610-048"/>
        <s v="1220-21-610-089"/>
        <s v="1220-22-110-057"/>
        <s v="1220-22-110-144"/>
        <s v="1220-22-310-096"/>
        <s v="1220-28-510-038"/>
        <s v="1221-05-001-066"/>
        <s v="1221-09-001-004"/>
        <s v="1221-10-000-007"/>
        <s v="1318-09-810-109"/>
        <s v="1318-10-310-012"/>
        <s v="1318-10-310-018"/>
        <s v="1318-10-312-007"/>
        <s v="1318-10-417-037"/>
        <s v="1318-23-214-003"/>
        <s v="1318-23-216-009"/>
        <s v="1318-23-218-024"/>
        <s v="1318-23-710-085"/>
        <s v="1319-03-110-003"/>
        <s v="1319-03-811-007"/>
        <s v="1319-03-811-032"/>
        <s v="1319-30-516-036"/>
        <s v="1319-30-615-005"/>
        <s v="1319-30-617-002 THRU 008"/>
        <s v="1319-30-628-013"/>
        <s v="1319-30-632-001"/>
        <s v="1320-02-002-054"/>
        <s v="1320-29-111-016"/>
        <s v="1320-29-213-005"/>
        <s v="1320-29-410-024"/>
        <s v="1320-29-610-051"/>
        <s v="1320-29-610-052"/>
        <s v="1320-29-610-078"/>
        <s v="1320-29-610-087"/>
        <s v="1320-30-112-002"/>
        <s v="1320-30-112-008"/>
        <s v="1320-30-213-007"/>
        <s v="1320-30-311-019"/>
        <s v="1320-30-612-026"/>
        <s v="1320-32-611-009"/>
        <s v="1320-32-710-008"/>
        <s v="1320-33-717-032"/>
        <s v="1320-33-813-002"/>
        <s v="1320-33-815-006"/>
        <s v="1320-33-815-008"/>
        <s v="1418-22-610-011"/>
        <s v="1419-11-002-033"/>
        <s v="1419-22-710-003, 006, 007, 008, 010 AND MORE"/>
        <s v="1420-07-111-006"/>
        <s v="1420-07-113-028"/>
        <s v="1420-18-111-014"/>
        <s v="1420-18-113-045"/>
        <s v="1420-18-113-071"/>
        <s v="1420-26-401-009"/>
        <s v="1420-28-110-027"/>
        <s v="1420-28-311-024"/>
        <s v="1420-28-311-051"/>
        <s v="1420-28-410-002"/>
        <s v="1420-28-810-013"/>
        <s v="1420-33-213-026"/>
        <s v="1420-33-810-049"/>
        <s v="1420-34-102-021"/>
        <s v="1420-34-310-038"/>
        <s v="1420-34-710-049"/>
      </sharedItems>
    </cacheField>
    <cacheField name="SELLER" numFmtId="0">
      <sharedItems count="87">
        <s v="ABN ENTERPRISES LLC"/>
        <s v="ALLDREDGE GREGORY MARK &amp; ERIN LINDSAY"/>
        <s v="ARMSTRONG MARCUS A &amp; ELIZABETH J"/>
        <s v="AWAY THEY GO"/>
        <s v="BARRELLA THOMAS &amp; MARILYN"/>
        <s v="BARTMESS LINDA &amp; DARIN; HALEY LINDA"/>
        <s v="BEATY MATT J &amp; KRISTINA L"/>
        <s v="BEIER MATTHEW D &amp; CHRISTINA"/>
        <s v="BELL RICHARD E &amp; LOUISE M, TRUSTEES"/>
        <s v="BENNETT RAYMOND F &amp; SUZETTE P"/>
        <s v="BLATNICK KAREN A, TRUSTEE"/>
        <s v="BREISTER MARGE"/>
        <s v="BRONG DANIEL F"/>
        <s v="BROWN DAVE"/>
        <s v="BROWN GEORGE T &amp; CONSUELO J"/>
        <s v="CARGILE ALLY ANNE MCKEE, TRUSTEE"/>
        <s v="CARO MARCELO &amp; MARTHA"/>
        <s v="CATES JOHN W &amp; JUDITH G, TRUSTEES"/>
        <s v="CHECCHI LINDA D, TRUSTEE"/>
        <s v="CLANCY ROBERT; CLANCY TIMOTHY FRANCIS, TRUSTEE"/>
        <s v="CLARE MARGARET A; ERISMAN STEVEN W &amp; MARGARET A"/>
        <s v="COWDEN HOWARD E &amp; SUZANNE M"/>
        <s v="CRAWFORD MARTIN J &amp; MELINDA A"/>
        <s v="CROWE WANDA M, ESTATE"/>
        <s v="CUNNALLY ROBIN I, TRUSTEE; HILL ROBIN I, TRUSTEE"/>
        <s v="CURTIS MARK R &amp; KELLY M"/>
        <s v="DAROCZI ANNETTE &amp; JUSTIN"/>
        <s v="DATT MONICA"/>
        <s v="DELAUER THOMAS A; GILES AMBER L"/>
        <s v="DUNNET DALE"/>
        <s v="EADY JANICE"/>
        <s v="EAGLE RIDGE AT GENOA LLC"/>
        <s v="ELLENA R ROSS; KELSEY SUSAN E"/>
        <s v="ENOS JOHN &amp; REBECCA, TRUSTEES"/>
        <s v="ERWIN BRUCE W, TRUSTEE; REED MARGARET M, TRUSTEE"/>
        <s v="FERRY MAUREEN; HEALY MICHAEL B; SOLOMON JANE; SALVATORE LORRAINE"/>
        <s v="FOO PATRICK, TRUSTEE"/>
        <s v="GEARHART DAN &amp; JUDITH"/>
        <s v="GEOPREMIER PROPERTIES FLORIDA INC"/>
        <s v="GILBERT MICHAEL C &amp; ANGEL KERR"/>
        <s v="GOLIGOSKI JOEL P"/>
        <s v="HALL RICHARD K &amp; NANCY M AQUINO"/>
        <s v="HAWS CAREY B"/>
        <s v="HEALTY BRIAN C, TRUSTEE"/>
        <s v="HELMS MICHAEL J &amp; CATHERINE A, TRUSTEES"/>
        <s v="HOBSON JERRY C SR &amp; ELLA L"/>
        <s v="IRVING LAWRENCE S, TRUSTEE"/>
        <s v="JAMES CANYON LLC; SIMEK RONALD L, TRUSTEE"/>
        <s v="JEWETT CHRISTOPHER E, TRUSTEE"/>
        <s v="JOHNSON MARGARET E, ESTATE"/>
        <s v="JONES MARK H"/>
        <s v="KELLER JAN B; SWEARINGEN JOHNNY L"/>
        <s v="KINNER COLLEEN, TRUSTEE"/>
        <s v="KNOX TERRY MICHAEL &amp; PEGGY"/>
        <s v="LAWTON BRADLEY G &amp; ROSEMARY N"/>
        <s v="LEAHY MICHAEL MAURICE, TRUSTEE"/>
        <s v="LINDSEY MELVIN L"/>
        <s v="LOEWEN ROBERT C &amp; DOROTHY L"/>
        <s v="MAKELY KEVIN J, TRUSTEE"/>
        <s v="MARLA BAY DEVELOPMENT LLC"/>
        <s v="MEEKS JOSHUA C &amp; BRANDI L"/>
        <s v="MEIRING BEATE R"/>
        <s v="MERRILL BRADFORD C &amp; LANA GALYEAN"/>
        <s v="METCALF DENISE F"/>
        <s v="MILLER GANTT W &amp; KORLISS K"/>
        <s v="NELSON JEFFREY"/>
        <s v="NEXT GENERATION CAPITAL LLC"/>
        <s v="PAUL SHIELA K; SMITH WILLEM A &amp; SHIELA K"/>
        <s v="PISCIOTTA JEFFREY P"/>
        <s v="PROVIDENT FUNDING ASSOCIATES"/>
        <s v="PV 1 LLC"/>
        <s v="RAY BEVERLY K, TRUSTEE"/>
        <s v="RELVAS JAMES WARREN, TRUSTEE"/>
        <s v="REYNOLDS ROBERT EVAN &amp; DEBORAH DEE, TRUSTEES"/>
        <s v="RILEY MICHAEL C, TRUSTEE"/>
        <s v="ROSENBERG ALICE R, TRUSTEE"/>
        <s v="ROTHFUSZ NYLS G; CCALDWELL DAWN"/>
        <s v="RUINS TO RICHES LLC"/>
        <s v="SILVEIRA LARRY &amp; DEBBIE"/>
        <s v="STANLEY MARK"/>
        <s v="STEIN CHAD"/>
        <s v="SULLIVAN PENELOPE; ANDERSON ERIN R"/>
        <s v="TENORIO JANICE GRACE, TRUSTEE"/>
        <s v="WEGNER RANDALL G &amp; JEAN M"/>
        <s v="WEISENBERGER PAUL &amp; PATRICIA O"/>
        <s v="WILLIS KAREN SUE"/>
        <s v="ZANABILI MICHAEL &amp; DAGMAR"/>
      </sharedItems>
    </cacheField>
    <cacheField name="BUYER" numFmtId="0">
      <sharedItems count="87">
        <s v="2 ANDERSON, ERIN R  "/>
        <s v="ANTHONY ALAN J &amp; MICHELE V"/>
        <s v="ARNEY DESIREE A"/>
        <s v="BARBIER RICHARD C &amp; KAREN L"/>
        <s v="BARRELLA THOMAS &amp; MARILYN"/>
        <s v="BEITLER ZACK S &amp; KAMI J"/>
        <s v="BENTLY ENTERPRISES LLC"/>
        <s v="BIBI ERE; FINN VICTORIA"/>
        <s v="BRITSCHGI GLORIA L &amp; WILLIAM J, TRUSTEES"/>
        <s v="CARTER JOHN DUNCAN &amp; DAWN M"/>
        <s v="CATES JOHN W &amp; JUDITH G, TRUSTEES"/>
        <s v="CAVINDER MICHAEL &amp; CATHERINE ANN"/>
        <s v="CHAPON JAMES E"/>
        <s v="CHEW JOHN I &amp; TRACEY"/>
        <s v="CLABAUGH JAMES E, TRUSTEE"/>
        <s v="CLIFTON GEORGE F JR; NEDDENRIEP SALLY"/>
        <s v="CLONINGER DAVID M &amp; DONNA J"/>
        <s v="COLEMAN TOBY J &amp; PRISCILLA L"/>
        <s v="CONWAY ADAM C"/>
        <s v="COONS MARY JO"/>
        <s v="COUGHTRY DEVIN G"/>
        <s v="DATT ASHWIN"/>
        <s v="DEANE JAMES A"/>
        <s v="DEGUARDA SALVATORE JOSEPH"/>
        <s v="DEYOUNG PHILLIP A"/>
        <s v="DIVIRD DWIGHT THOMAS &amp; SUSAN BECK, TRUSTEES"/>
        <s v="DONEGAL PROPERTIES LLC"/>
        <s v="DUARTE KATHLEEN M"/>
        <s v="EDDY JOHN MICHAEL"/>
        <s v="ENNEN BRADLEY R &amp; ELSA A"/>
        <s v="FISCHER KAY WHITE"/>
        <s v="FRALEY JOHN &amp; BETTY"/>
        <s v="GONZALEZ ARTHUR III &amp; KELLY L"/>
        <s v="GREENING JR JACK WESLEY &amp; VICTORIA CATHERINE WRAY, AS TRUSTEES"/>
        <s v="GUPTA RAJNEESH"/>
        <s v="HARRINGTON ROBERT T JR &amp; NENA L"/>
        <s v="HILL STEVEN BRYAN &amp; ROBIN INGE"/>
        <s v="HOEFER JONATHAN F &amp; MARGARET JUNE, TRUSTEES"/>
        <s v="HOULMIERE NATHANIEL &amp; SVETLANA"/>
        <s v="HUGHES PATRICK &amp; KRISTINE B"/>
        <s v="IRVIN MICHAEL LEE &amp; SILVIA LORENA"/>
        <s v="JAIN LAURIE L"/>
        <s v="JAUREGUI DAVID G; FAUSTO ESMERALDA"/>
        <s v="KIRKWOOD MICHAEL &amp; VALERI"/>
        <s v="KLONTZ PATRICK K &amp; DEBORAH J"/>
        <s v="KRAUS GERARD K &amp; JANE R"/>
        <s v="LANGTIMM LAWRENCE SCOTT"/>
        <s v="LAWYER DONALD M &amp; PAULA K"/>
        <s v="LUCE JAMES"/>
        <s v="MACDADDY LLC"/>
        <s v="MCCONVILLE RANDOLPH J &amp; MONA R"/>
        <s v="MCLEOD CYNTHIA"/>
        <s v="MERCADO JAVIER R &amp; MARIA G, TRUSTEES"/>
        <s v="MEYER RICHARD &amp; MARY"/>
        <s v="MILLARD ARTHUR"/>
        <s v="MILLICHAP WILLIAM A &amp; SHERRIE C, TRUSTEES"/>
        <s v="MOLINE DAVID NEAL &amp; LAURA LYNN"/>
        <s v="PEGRAM GRANDCHILDRENS TRUST 6"/>
        <s v="PINE NUT HOSPITALITIES LLC"/>
        <s v="PINI PETER &amp; BARBARA"/>
        <s v="PINOCHI JUSTIN &amp; MANDI"/>
        <s v="PODDUBNA OLGA; POWELL JOSHUA ROBERT"/>
        <s v="RAINS NICHOLAS &amp; TAMMY"/>
        <s v="REDMOND PIERRE"/>
        <s v="RENKEN SOPHIA"/>
        <s v="RILEY JEFFREY"/>
        <s v="ROBINSON JAMES THOMAS &amp; KIMBERLY ANN"/>
        <s v="ROMANO DARLENE HEIDI"/>
        <s v="SCOTT DAVID L, TRUSTEE"/>
        <s v="SHERYCH LISA A"/>
        <s v="SMITH BRYAN E &amp; TOKE C"/>
        <s v="SMITH DOUGLAS HYLAS, &amp; CHRISTINE, TRUSTEES"/>
        <s v="SMITH JAMES L &amp; MARILYN C, TRUSTEES"/>
        <s v="SMITH NATHANIEL D"/>
        <s v="STATHAM ALFRED P; MORAN JANICE I"/>
        <s v="SUMMERS JOHN P"/>
        <s v="SWAGLER MARY E, TRUSTEE"/>
        <s v="TAGGART THOMAS J"/>
        <s v="TITONE MICHAEL &amp; KAREN, TRUSTEES"/>
        <s v="WEST RIDGE HOMES INC"/>
        <s v="WILSON JENNIFER &amp; DENNIS"/>
        <s v="YANG MILLIE"/>
        <s v="YOUNG D CRAIG JR &amp; DESNA K"/>
        <s v="ZAGER CRAIG"/>
        <s v="ZAPPETTA JAMES H; STOOPS STEPHANIE"/>
        <s v="ZECHELLO RONALD N &amp; VIRGINIA K"/>
        <s v="ZHANG HAO; HUANG EVA"/>
      </sharedItems>
    </cacheField>
    <cacheField name="SALESPRICE" numFmtId="0">
      <sharedItems containsSemiMixedTypes="0" containsString="0" containsNumber="1" containsInteger="1" minValue="59900" maxValue="5050000" count="74">
        <n v="59900"/>
        <n v="65000"/>
        <n v="70000"/>
        <n v="78000"/>
        <n v="80000"/>
        <n v="95000"/>
        <n v="112750"/>
        <n v="114000"/>
        <n v="115000"/>
        <n v="120000"/>
        <n v="126000"/>
        <n v="144000"/>
        <n v="150000"/>
        <n v="156000"/>
        <n v="159000"/>
        <n v="160000"/>
        <n v="165000"/>
        <n v="172000"/>
        <n v="175000"/>
        <n v="180000"/>
        <n v="182000"/>
        <n v="185000"/>
        <n v="188000"/>
        <n v="193000"/>
        <n v="195000"/>
        <n v="200000"/>
        <n v="206100"/>
        <n v="209000"/>
        <n v="210000"/>
        <n v="215000"/>
        <n v="219500"/>
        <n v="220000"/>
        <n v="222600"/>
        <n v="225000"/>
        <n v="230000"/>
        <n v="235000"/>
        <n v="240000"/>
        <n v="247900"/>
        <n v="249000"/>
        <n v="250000"/>
        <n v="259900"/>
        <n v="264900"/>
        <n v="268800"/>
        <n v="270000"/>
        <n v="278000"/>
        <n v="281000"/>
        <n v="285000"/>
        <n v="287000"/>
        <n v="290000"/>
        <n v="293500"/>
        <n v="300000"/>
        <n v="325000"/>
        <n v="330000"/>
        <n v="335000"/>
        <n v="350000"/>
        <n v="355000"/>
        <n v="360000"/>
        <n v="363400"/>
        <n v="370000"/>
        <n v="374000"/>
        <n v="374500"/>
        <n v="375000"/>
        <n v="385000"/>
        <n v="400000"/>
        <n v="420000"/>
        <n v="437000"/>
        <n v="451000"/>
        <n v="459000"/>
        <n v="465000"/>
        <n v="475000"/>
        <n v="485000"/>
        <n v="3350000"/>
        <n v="3850000"/>
        <n v="5050000"/>
      </sharedItems>
    </cacheField>
    <cacheField name="PROPTYPE" numFmtId="0">
      <sharedItems count="5">
        <s v="2-4 PLEX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J29" sheet="DPCache_2"/>
  </cacheSource>
  <cacheFields count="10">
    <cacheField name="DOCNUM" numFmtId="0">
      <sharedItems containsSemiMixedTypes="0" containsString="0" containsNumber="1" containsInteger="1" minValue="831514" maxValue="832960" count="28">
        <n v="831514"/>
        <n v="831777"/>
        <n v="831813"/>
        <n v="831839"/>
        <n v="831856"/>
        <n v="831877"/>
        <n v="831897"/>
        <n v="831915"/>
        <n v="831934"/>
        <n v="831936"/>
        <n v="832023"/>
        <n v="832145"/>
        <n v="832165"/>
        <n v="832176"/>
        <n v="832196"/>
        <n v="832403"/>
        <n v="832406"/>
        <n v="832412"/>
        <n v="832439"/>
        <n v="832478"/>
        <n v="832509"/>
        <n v="832693"/>
        <n v="832760"/>
        <n v="832765"/>
        <n v="832779"/>
        <n v="832794"/>
        <n v="832811"/>
        <n v="83296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10-01T00:00:00" maxDate="2013-10-31T00:00:00" count="16">
        <d v="2013-10-01T00:00:00"/>
        <d v="2013-10-07T00:00:00"/>
        <d v="2013-10-08T00:00:00"/>
        <d v="2013-10-09T00:00:00"/>
        <d v="2013-10-10T00:00:00"/>
        <d v="2013-10-11T00:00:00"/>
        <d v="2013-10-16T00:00:00"/>
        <d v="2013-10-17T00:00:00"/>
        <d v="2013-10-21T00:00:00"/>
        <d v="2013-10-22T00:00:00"/>
        <d v="2013-10-23T00:00:00"/>
        <d v="2013-10-24T00:00:00"/>
        <d v="2013-10-28T00:00:00"/>
        <d v="2013-10-29T00:00:00"/>
        <d v="2013-10-30T00:00:00"/>
        <d v="2013-10-31T00:00:00"/>
      </sharedItems>
    </cacheField>
    <cacheField name="TITLECOMPANY" numFmtId="0">
      <sharedItems count="6">
        <s v="First American Title"/>
        <s v="First Centennial Title"/>
        <s v="North American Title"/>
        <s v="Northern Nevada Title"/>
        <s v="Stewart Title"/>
        <s v="Western Title"/>
      </sharedItems>
    </cacheField>
    <cacheField name="EO" numFmtId="0">
      <sharedItems count="11">
        <s v="ARW"/>
        <s v="CAL"/>
        <s v="KB"/>
        <s v="LT"/>
        <s v="MHK"/>
        <s v="MI"/>
        <s v="SC"/>
        <s v="TEA"/>
        <s v="TO"/>
        <s v="UNK"/>
        <s v="WD"/>
      </sharedItems>
    </cacheField>
    <cacheField name="APN" numFmtId="0">
      <sharedItems count="28">
        <s v="1022-09-001-103"/>
        <s v="1219-03-001-060"/>
        <s v="1220-08-812-063"/>
        <s v="1220-08-812-077"/>
        <s v="1220-12-210-032"/>
        <s v="1220-31-001-015"/>
        <s v="1221-04-002-008"/>
        <s v="1221-06-001-028"/>
        <s v="1221-09-001-008"/>
        <s v="1318-16-810-005"/>
        <s v="1318-23-610-049"/>
        <s v="1319-19-310-015"/>
        <s v="1320-29-213-034"/>
        <s v="1320-30-211-087"/>
        <s v="1320-30-214-001"/>
        <s v="1320-30-816-007"/>
        <s v="1320-31-511-038"/>
        <s v="1320-33-310-010"/>
        <s v="1320-33-311-015"/>
        <s v="1320-33-813-021"/>
        <s v="1320-36-002-044"/>
        <s v="1418-11-410-003"/>
        <s v="1418-11-410-033"/>
        <s v="1419-12-510-014"/>
        <s v="1420-07-816-011"/>
        <s v="1420-27-810-012"/>
        <s v="1420-33-410-046"/>
        <s v="1420-34-710-057"/>
      </sharedItems>
    </cacheField>
    <cacheField name="BORROWER" numFmtId="0">
      <sharedItems count="26">
        <s v="ALI SALEEM Y &amp; VERONICA D"/>
        <s v="ARGON MITCHELL J &amp; MAUREEN"/>
        <s v="BAER PATRICIA M"/>
        <s v="BARGER DANIEL J &amp; CAROLYN E"/>
        <s v="BJORK PHILIP J &amp; DEANNA L"/>
        <s v="CRIPPS DANIELLE C"/>
        <s v="ETCHEGOYHEN JEROME &amp; SUSAN"/>
        <s v="GARDIA THOMAS M &amp; DEBRA P"/>
        <s v="GILMAN HOLLY M"/>
        <s v="HATCHER JONATHAN G &amp; AMANDA L"/>
        <s v="HOOK ROBERT L &amp; DONNA M, TRUSTEES"/>
        <s v="JAIN RAJAT"/>
        <s v="KITE KELLY D &amp; CATHIE"/>
        <s v="LOUIE GARY &amp; RENEA"/>
        <s v="MALONE JAMES E"/>
        <s v="MCHALE PIERRE J &amp; CATHERINE F"/>
        <s v="MERRITHEW JESS &amp; KARENA"/>
        <s v="NEXT GENERATION CAPITAL LLC"/>
        <s v="PARK ELIZABETH, TRUSTEE"/>
        <s v="RAI KLI LLC"/>
        <s v="RASTELLO DOUGLAS P &amp; DEBRA MILLS, TRUSTEES"/>
        <s v="ROHWER GOERGE L &amp; LOU ANNE"/>
        <s v="WARREN FRANK &amp; MARGUERITE"/>
        <s v="WILCOTT AMY L"/>
        <s v="WILLIAMS MARSHA, TRUSTEE"/>
        <s v="WYATT ROBERT A"/>
      </sharedItems>
    </cacheField>
    <cacheField name="LENDER" numFmtId="0">
      <sharedItems count="15">
        <s v="ANCHOR LOANS INC"/>
        <s v="BANK OF AMERICA NA"/>
        <s v="GREATER NEVADA CREDIT UNION"/>
        <s v="GREATER NEVADA MORTGAGE SERVICES"/>
        <s v="GUILD MORTGAGE COMPANY"/>
        <s v="HERITAGE BANK OF NEVADA"/>
        <s v="JFK FINANCIAL INC"/>
        <s v="MARGIOT RONALD"/>
        <s v="MOVEMENT MORTGAGE LLC"/>
        <s v="PRIMELENDING"/>
        <s v="QUICKEN LOANS INC"/>
        <s v="REGIONS BANK"/>
        <s v="SIERRA PACIFIC MORTGAGE COMPANY INC"/>
        <s v="US BANK NA"/>
        <s v="WELLS FARGO BANK NA"/>
      </sharedItems>
    </cacheField>
    <cacheField name="LOANAMOUNT" numFmtId="0">
      <sharedItems containsSemiMixedTypes="0" containsString="0" containsNumber="1" containsInteger="1" minValue="30000" maxValue="3150000" count="28">
        <n v="30000"/>
        <n v="43000"/>
        <n v="50000"/>
        <n v="60000"/>
        <n v="123900"/>
        <n v="127930"/>
        <n v="129000"/>
        <n v="130000"/>
        <n v="150000"/>
        <n v="161224"/>
        <n v="195000"/>
        <n v="196500"/>
        <n v="200600"/>
        <n v="213760"/>
        <n v="225000"/>
        <n v="246500"/>
        <n v="255000"/>
        <n v="268000"/>
        <n v="275000"/>
        <n v="320000"/>
        <n v="348000"/>
        <n v="390000"/>
        <n v="417000"/>
        <n v="500000"/>
        <n v="542000"/>
        <n v="1177500"/>
        <n v="1648000"/>
        <n v="315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0"/>
    <x v="0"/>
    <x v="2"/>
    <x v="18"/>
    <x v="10"/>
    <x v="58"/>
    <x v="37"/>
    <x v="36"/>
    <x v="3"/>
  </r>
  <r>
    <x v="1"/>
    <x v="0"/>
    <x v="0"/>
    <x v="5"/>
    <x v="2"/>
    <x v="74"/>
    <x v="21"/>
    <x v="17"/>
    <x v="29"/>
    <x v="3"/>
  </r>
  <r>
    <x v="2"/>
    <x v="0"/>
    <x v="0"/>
    <x v="0"/>
    <x v="11"/>
    <x v="52"/>
    <x v="15"/>
    <x v="62"/>
    <x v="50"/>
    <x v="3"/>
  </r>
  <r>
    <x v="3"/>
    <x v="0"/>
    <x v="1"/>
    <x v="0"/>
    <x v="11"/>
    <x v="71"/>
    <x v="47"/>
    <x v="55"/>
    <x v="71"/>
    <x v="4"/>
  </r>
  <r>
    <x v="4"/>
    <x v="0"/>
    <x v="1"/>
    <x v="0"/>
    <x v="15"/>
    <x v="69"/>
    <x v="73"/>
    <x v="30"/>
    <x v="67"/>
    <x v="3"/>
  </r>
  <r>
    <x v="5"/>
    <x v="0"/>
    <x v="2"/>
    <x v="0"/>
    <x v="14"/>
    <x v="32"/>
    <x v="37"/>
    <x v="29"/>
    <x v="5"/>
    <x v="4"/>
  </r>
  <r>
    <x v="6"/>
    <x v="0"/>
    <x v="2"/>
    <x v="0"/>
    <x v="13"/>
    <x v="49"/>
    <x v="22"/>
    <x v="23"/>
    <x v="39"/>
    <x v="1"/>
  </r>
  <r>
    <x v="7"/>
    <x v="0"/>
    <x v="2"/>
    <x v="0"/>
    <x v="11"/>
    <x v="38"/>
    <x v="36"/>
    <x v="52"/>
    <x v="52"/>
    <x v="1"/>
  </r>
  <r>
    <x v="8"/>
    <x v="0"/>
    <x v="2"/>
    <x v="1"/>
    <x v="10"/>
    <x v="77"/>
    <x v="11"/>
    <x v="21"/>
    <x v="48"/>
    <x v="3"/>
  </r>
  <r>
    <x v="9"/>
    <x v="0"/>
    <x v="3"/>
    <x v="0"/>
    <x v="14"/>
    <x v="42"/>
    <x v="31"/>
    <x v="33"/>
    <x v="52"/>
    <x v="4"/>
  </r>
  <r>
    <x v="10"/>
    <x v="0"/>
    <x v="3"/>
    <x v="5"/>
    <x v="16"/>
    <x v="13"/>
    <x v="51"/>
    <x v="79"/>
    <x v="2"/>
    <x v="4"/>
  </r>
  <r>
    <x v="11"/>
    <x v="0"/>
    <x v="3"/>
    <x v="2"/>
    <x v="18"/>
    <x v="17"/>
    <x v="80"/>
    <x v="67"/>
    <x v="4"/>
    <x v="1"/>
  </r>
  <r>
    <x v="12"/>
    <x v="0"/>
    <x v="3"/>
    <x v="5"/>
    <x v="8"/>
    <x v="59"/>
    <x v="64"/>
    <x v="28"/>
    <x v="25"/>
    <x v="3"/>
  </r>
  <r>
    <x v="13"/>
    <x v="0"/>
    <x v="4"/>
    <x v="0"/>
    <x v="4"/>
    <x v="73"/>
    <x v="72"/>
    <x v="42"/>
    <x v="21"/>
    <x v="3"/>
  </r>
  <r>
    <x v="14"/>
    <x v="0"/>
    <x v="4"/>
    <x v="5"/>
    <x v="16"/>
    <x v="58"/>
    <x v="17"/>
    <x v="53"/>
    <x v="23"/>
    <x v="3"/>
  </r>
  <r>
    <x v="15"/>
    <x v="0"/>
    <x v="4"/>
    <x v="5"/>
    <x v="16"/>
    <x v="3"/>
    <x v="32"/>
    <x v="14"/>
    <x v="35"/>
    <x v="4"/>
  </r>
  <r>
    <x v="16"/>
    <x v="0"/>
    <x v="4"/>
    <x v="5"/>
    <x v="1"/>
    <x v="44"/>
    <x v="8"/>
    <x v="63"/>
    <x v="57"/>
    <x v="3"/>
  </r>
  <r>
    <x v="17"/>
    <x v="0"/>
    <x v="4"/>
    <x v="5"/>
    <x v="16"/>
    <x v="5"/>
    <x v="82"/>
    <x v="10"/>
    <x v="61"/>
    <x v="3"/>
  </r>
  <r>
    <x v="18"/>
    <x v="0"/>
    <x v="4"/>
    <x v="0"/>
    <x v="13"/>
    <x v="29"/>
    <x v="12"/>
    <x v="24"/>
    <x v="20"/>
    <x v="3"/>
  </r>
  <r>
    <x v="19"/>
    <x v="0"/>
    <x v="5"/>
    <x v="5"/>
    <x v="16"/>
    <x v="14"/>
    <x v="28"/>
    <x v="66"/>
    <x v="46"/>
    <x v="3"/>
  </r>
  <r>
    <x v="20"/>
    <x v="0"/>
    <x v="6"/>
    <x v="2"/>
    <x v="18"/>
    <x v="68"/>
    <x v="83"/>
    <x v="32"/>
    <x v="44"/>
    <x v="3"/>
  </r>
  <r>
    <x v="21"/>
    <x v="0"/>
    <x v="7"/>
    <x v="3"/>
    <x v="17"/>
    <x v="36"/>
    <x v="26"/>
    <x v="86"/>
    <x v="65"/>
    <x v="3"/>
  </r>
  <r>
    <x v="22"/>
    <x v="0"/>
    <x v="7"/>
    <x v="5"/>
    <x v="16"/>
    <x v="2"/>
    <x v="23"/>
    <x v="3"/>
    <x v="33"/>
    <x v="3"/>
  </r>
  <r>
    <x v="23"/>
    <x v="0"/>
    <x v="7"/>
    <x v="2"/>
    <x v="6"/>
    <x v="65"/>
    <x v="69"/>
    <x v="19"/>
    <x v="26"/>
    <x v="3"/>
  </r>
  <r>
    <x v="24"/>
    <x v="0"/>
    <x v="7"/>
    <x v="5"/>
    <x v="7"/>
    <x v="82"/>
    <x v="79"/>
    <x v="22"/>
    <x v="46"/>
    <x v="3"/>
  </r>
  <r>
    <x v="25"/>
    <x v="0"/>
    <x v="8"/>
    <x v="5"/>
    <x v="8"/>
    <x v="67"/>
    <x v="1"/>
    <x v="80"/>
    <x v="42"/>
    <x v="3"/>
  </r>
  <r>
    <x v="26"/>
    <x v="0"/>
    <x v="8"/>
    <x v="2"/>
    <x v="18"/>
    <x v="60"/>
    <x v="13"/>
    <x v="25"/>
    <x v="6"/>
    <x v="1"/>
  </r>
  <r>
    <x v="27"/>
    <x v="0"/>
    <x v="8"/>
    <x v="5"/>
    <x v="16"/>
    <x v="15"/>
    <x v="9"/>
    <x v="31"/>
    <x v="8"/>
    <x v="4"/>
  </r>
  <r>
    <x v="28"/>
    <x v="0"/>
    <x v="8"/>
    <x v="0"/>
    <x v="14"/>
    <x v="22"/>
    <x v="14"/>
    <x v="59"/>
    <x v="43"/>
    <x v="3"/>
  </r>
  <r>
    <x v="29"/>
    <x v="0"/>
    <x v="8"/>
    <x v="5"/>
    <x v="8"/>
    <x v="63"/>
    <x v="30"/>
    <x v="56"/>
    <x v="15"/>
    <x v="3"/>
  </r>
  <r>
    <x v="30"/>
    <x v="0"/>
    <x v="9"/>
    <x v="1"/>
    <x v="3"/>
    <x v="81"/>
    <x v="48"/>
    <x v="77"/>
    <x v="4"/>
    <x v="3"/>
  </r>
  <r>
    <x v="31"/>
    <x v="0"/>
    <x v="9"/>
    <x v="0"/>
    <x v="14"/>
    <x v="53"/>
    <x v="49"/>
    <x v="6"/>
    <x v="19"/>
    <x v="3"/>
  </r>
  <r>
    <x v="32"/>
    <x v="0"/>
    <x v="9"/>
    <x v="0"/>
    <x v="13"/>
    <x v="0"/>
    <x v="29"/>
    <x v="43"/>
    <x v="9"/>
    <x v="2"/>
  </r>
  <r>
    <x v="33"/>
    <x v="0"/>
    <x v="9"/>
    <x v="3"/>
    <x v="17"/>
    <x v="23"/>
    <x v="61"/>
    <x v="83"/>
    <x v="19"/>
    <x v="0"/>
  </r>
  <r>
    <x v="34"/>
    <x v="0"/>
    <x v="9"/>
    <x v="5"/>
    <x v="1"/>
    <x v="21"/>
    <x v="63"/>
    <x v="74"/>
    <x v="60"/>
    <x v="3"/>
  </r>
  <r>
    <x v="35"/>
    <x v="0"/>
    <x v="9"/>
    <x v="0"/>
    <x v="11"/>
    <x v="39"/>
    <x v="35"/>
    <x v="11"/>
    <x v="59"/>
    <x v="1"/>
  </r>
  <r>
    <x v="36"/>
    <x v="0"/>
    <x v="10"/>
    <x v="5"/>
    <x v="16"/>
    <x v="20"/>
    <x v="74"/>
    <x v="78"/>
    <x v="17"/>
    <x v="0"/>
  </r>
  <r>
    <x v="37"/>
    <x v="0"/>
    <x v="10"/>
    <x v="5"/>
    <x v="2"/>
    <x v="1"/>
    <x v="5"/>
    <x v="84"/>
    <x v="7"/>
    <x v="2"/>
  </r>
  <r>
    <x v="38"/>
    <x v="0"/>
    <x v="10"/>
    <x v="0"/>
    <x v="11"/>
    <x v="64"/>
    <x v="41"/>
    <x v="75"/>
    <x v="45"/>
    <x v="3"/>
  </r>
  <r>
    <x v="39"/>
    <x v="0"/>
    <x v="11"/>
    <x v="2"/>
    <x v="18"/>
    <x v="62"/>
    <x v="18"/>
    <x v="54"/>
    <x v="53"/>
    <x v="3"/>
  </r>
  <r>
    <x v="40"/>
    <x v="1"/>
    <x v="11"/>
    <x v="0"/>
    <x v="13"/>
    <x v="54"/>
    <x v="0"/>
    <x v="47"/>
    <x v="41"/>
    <x v="1"/>
  </r>
  <r>
    <x v="41"/>
    <x v="0"/>
    <x v="12"/>
    <x v="5"/>
    <x v="16"/>
    <x v="4"/>
    <x v="4"/>
    <x v="45"/>
    <x v="46"/>
    <x v="3"/>
  </r>
  <r>
    <x v="42"/>
    <x v="0"/>
    <x v="12"/>
    <x v="0"/>
    <x v="14"/>
    <x v="8"/>
    <x v="52"/>
    <x v="41"/>
    <x v="29"/>
    <x v="3"/>
  </r>
  <r>
    <x v="43"/>
    <x v="0"/>
    <x v="12"/>
    <x v="2"/>
    <x v="6"/>
    <x v="86"/>
    <x v="45"/>
    <x v="69"/>
    <x v="28"/>
    <x v="3"/>
  </r>
  <r>
    <x v="44"/>
    <x v="0"/>
    <x v="12"/>
    <x v="2"/>
    <x v="18"/>
    <x v="79"/>
    <x v="77"/>
    <x v="4"/>
    <x v="56"/>
    <x v="3"/>
  </r>
  <r>
    <x v="45"/>
    <x v="0"/>
    <x v="12"/>
    <x v="5"/>
    <x v="1"/>
    <x v="76"/>
    <x v="7"/>
    <x v="58"/>
    <x v="13"/>
    <x v="3"/>
  </r>
  <r>
    <x v="46"/>
    <x v="0"/>
    <x v="12"/>
    <x v="5"/>
    <x v="16"/>
    <x v="12"/>
    <x v="60"/>
    <x v="8"/>
    <x v="66"/>
    <x v="3"/>
  </r>
  <r>
    <x v="47"/>
    <x v="0"/>
    <x v="13"/>
    <x v="5"/>
    <x v="8"/>
    <x v="30"/>
    <x v="53"/>
    <x v="82"/>
    <x v="34"/>
    <x v="3"/>
  </r>
  <r>
    <x v="48"/>
    <x v="0"/>
    <x v="14"/>
    <x v="5"/>
    <x v="5"/>
    <x v="87"/>
    <x v="24"/>
    <x v="36"/>
    <x v="16"/>
    <x v="3"/>
  </r>
  <r>
    <x v="49"/>
    <x v="0"/>
    <x v="14"/>
    <x v="2"/>
    <x v="18"/>
    <x v="61"/>
    <x v="39"/>
    <x v="39"/>
    <x v="64"/>
    <x v="3"/>
  </r>
  <r>
    <x v="50"/>
    <x v="0"/>
    <x v="15"/>
    <x v="2"/>
    <x v="18"/>
    <x v="41"/>
    <x v="86"/>
    <x v="81"/>
    <x v="69"/>
    <x v="3"/>
  </r>
  <r>
    <x v="51"/>
    <x v="0"/>
    <x v="15"/>
    <x v="5"/>
    <x v="8"/>
    <x v="31"/>
    <x v="6"/>
    <x v="50"/>
    <x v="3"/>
    <x v="4"/>
  </r>
  <r>
    <x v="52"/>
    <x v="0"/>
    <x v="15"/>
    <x v="0"/>
    <x v="13"/>
    <x v="78"/>
    <x v="66"/>
    <x v="51"/>
    <x v="51"/>
    <x v="3"/>
  </r>
  <r>
    <x v="53"/>
    <x v="0"/>
    <x v="16"/>
    <x v="5"/>
    <x v="16"/>
    <x v="45"/>
    <x v="19"/>
    <x v="61"/>
    <x v="27"/>
    <x v="1"/>
  </r>
  <r>
    <x v="54"/>
    <x v="0"/>
    <x v="16"/>
    <x v="5"/>
    <x v="16"/>
    <x v="6"/>
    <x v="27"/>
    <x v="44"/>
    <x v="30"/>
    <x v="3"/>
  </r>
  <r>
    <x v="55"/>
    <x v="0"/>
    <x v="16"/>
    <x v="5"/>
    <x v="16"/>
    <x v="66"/>
    <x v="46"/>
    <x v="76"/>
    <x v="24"/>
    <x v="3"/>
  </r>
  <r>
    <x v="56"/>
    <x v="0"/>
    <x v="16"/>
    <x v="0"/>
    <x v="14"/>
    <x v="48"/>
    <x v="84"/>
    <x v="1"/>
    <x v="10"/>
    <x v="1"/>
  </r>
  <r>
    <x v="57"/>
    <x v="0"/>
    <x v="16"/>
    <x v="0"/>
    <x v="14"/>
    <x v="50"/>
    <x v="67"/>
    <x v="7"/>
    <x v="55"/>
    <x v="3"/>
  </r>
  <r>
    <x v="58"/>
    <x v="0"/>
    <x v="16"/>
    <x v="3"/>
    <x v="17"/>
    <x v="33"/>
    <x v="59"/>
    <x v="35"/>
    <x v="72"/>
    <x v="3"/>
  </r>
  <r>
    <x v="59"/>
    <x v="0"/>
    <x v="16"/>
    <x v="2"/>
    <x v="6"/>
    <x v="19"/>
    <x v="16"/>
    <x v="58"/>
    <x v="18"/>
    <x v="3"/>
  </r>
  <r>
    <x v="60"/>
    <x v="0"/>
    <x v="16"/>
    <x v="0"/>
    <x v="13"/>
    <x v="85"/>
    <x v="78"/>
    <x v="60"/>
    <x v="54"/>
    <x v="1"/>
  </r>
  <r>
    <x v="61"/>
    <x v="0"/>
    <x v="17"/>
    <x v="5"/>
    <x v="1"/>
    <x v="26"/>
    <x v="33"/>
    <x v="48"/>
    <x v="33"/>
    <x v="3"/>
  </r>
  <r>
    <x v="62"/>
    <x v="0"/>
    <x v="17"/>
    <x v="2"/>
    <x v="18"/>
    <x v="11"/>
    <x v="62"/>
    <x v="49"/>
    <x v="12"/>
    <x v="3"/>
  </r>
  <r>
    <x v="63"/>
    <x v="0"/>
    <x v="17"/>
    <x v="5"/>
    <x v="16"/>
    <x v="25"/>
    <x v="76"/>
    <x v="5"/>
    <x v="14"/>
    <x v="3"/>
  </r>
  <r>
    <x v="64"/>
    <x v="0"/>
    <x v="17"/>
    <x v="1"/>
    <x v="0"/>
    <x v="80"/>
    <x v="56"/>
    <x v="85"/>
    <x v="51"/>
    <x v="3"/>
  </r>
  <r>
    <x v="65"/>
    <x v="0"/>
    <x v="17"/>
    <x v="0"/>
    <x v="13"/>
    <x v="57"/>
    <x v="2"/>
    <x v="72"/>
    <x v="62"/>
    <x v="3"/>
  </r>
  <r>
    <x v="66"/>
    <x v="0"/>
    <x v="17"/>
    <x v="0"/>
    <x v="14"/>
    <x v="24"/>
    <x v="40"/>
    <x v="2"/>
    <x v="17"/>
    <x v="3"/>
  </r>
  <r>
    <x v="67"/>
    <x v="0"/>
    <x v="17"/>
    <x v="5"/>
    <x v="5"/>
    <x v="72"/>
    <x v="54"/>
    <x v="65"/>
    <x v="47"/>
    <x v="3"/>
  </r>
  <r>
    <x v="68"/>
    <x v="0"/>
    <x v="17"/>
    <x v="4"/>
    <x v="12"/>
    <x v="34"/>
    <x v="71"/>
    <x v="68"/>
    <x v="73"/>
    <x v="0"/>
  </r>
  <r>
    <x v="69"/>
    <x v="0"/>
    <x v="18"/>
    <x v="3"/>
    <x v="17"/>
    <x v="35"/>
    <x v="25"/>
    <x v="13"/>
    <x v="70"/>
    <x v="3"/>
  </r>
  <r>
    <x v="70"/>
    <x v="0"/>
    <x v="18"/>
    <x v="0"/>
    <x v="11"/>
    <x v="43"/>
    <x v="50"/>
    <x v="27"/>
    <x v="68"/>
    <x v="3"/>
  </r>
  <r>
    <x v="71"/>
    <x v="0"/>
    <x v="18"/>
    <x v="0"/>
    <x v="14"/>
    <x v="84"/>
    <x v="20"/>
    <x v="18"/>
    <x v="18"/>
    <x v="3"/>
  </r>
  <r>
    <x v="72"/>
    <x v="0"/>
    <x v="18"/>
    <x v="3"/>
    <x v="17"/>
    <x v="37"/>
    <x v="43"/>
    <x v="12"/>
    <x v="32"/>
    <x v="3"/>
  </r>
  <r>
    <x v="73"/>
    <x v="0"/>
    <x v="18"/>
    <x v="5"/>
    <x v="8"/>
    <x v="51"/>
    <x v="10"/>
    <x v="73"/>
    <x v="31"/>
    <x v="3"/>
  </r>
  <r>
    <x v="74"/>
    <x v="0"/>
    <x v="18"/>
    <x v="0"/>
    <x v="13"/>
    <x v="16"/>
    <x v="68"/>
    <x v="64"/>
    <x v="35"/>
    <x v="3"/>
  </r>
  <r>
    <x v="75"/>
    <x v="0"/>
    <x v="18"/>
    <x v="0"/>
    <x v="13"/>
    <x v="55"/>
    <x v="0"/>
    <x v="15"/>
    <x v="40"/>
    <x v="4"/>
  </r>
  <r>
    <x v="76"/>
    <x v="0"/>
    <x v="19"/>
    <x v="5"/>
    <x v="8"/>
    <x v="46"/>
    <x v="81"/>
    <x v="0"/>
    <x v="37"/>
    <x v="1"/>
  </r>
  <r>
    <x v="77"/>
    <x v="0"/>
    <x v="19"/>
    <x v="0"/>
    <x v="9"/>
    <x v="47"/>
    <x v="38"/>
    <x v="26"/>
    <x v="63"/>
    <x v="1"/>
  </r>
  <r>
    <x v="78"/>
    <x v="0"/>
    <x v="19"/>
    <x v="5"/>
    <x v="16"/>
    <x v="27"/>
    <x v="85"/>
    <x v="16"/>
    <x v="38"/>
    <x v="3"/>
  </r>
  <r>
    <x v="79"/>
    <x v="0"/>
    <x v="19"/>
    <x v="5"/>
    <x v="8"/>
    <x v="70"/>
    <x v="34"/>
    <x v="71"/>
    <x v="64"/>
    <x v="3"/>
  </r>
  <r>
    <x v="80"/>
    <x v="0"/>
    <x v="20"/>
    <x v="2"/>
    <x v="18"/>
    <x v="7"/>
    <x v="42"/>
    <x v="46"/>
    <x v="22"/>
    <x v="3"/>
  </r>
  <r>
    <x v="81"/>
    <x v="0"/>
    <x v="20"/>
    <x v="5"/>
    <x v="16"/>
    <x v="9"/>
    <x v="65"/>
    <x v="38"/>
    <x v="1"/>
    <x v="2"/>
  </r>
  <r>
    <x v="82"/>
    <x v="0"/>
    <x v="20"/>
    <x v="2"/>
    <x v="18"/>
    <x v="28"/>
    <x v="75"/>
    <x v="70"/>
    <x v="19"/>
    <x v="3"/>
  </r>
  <r>
    <x v="83"/>
    <x v="0"/>
    <x v="20"/>
    <x v="0"/>
    <x v="13"/>
    <x v="56"/>
    <x v="3"/>
    <x v="57"/>
    <x v="34"/>
    <x v="1"/>
  </r>
  <r>
    <x v="84"/>
    <x v="0"/>
    <x v="20"/>
    <x v="0"/>
    <x v="11"/>
    <x v="40"/>
    <x v="55"/>
    <x v="34"/>
    <x v="58"/>
    <x v="1"/>
  </r>
  <r>
    <x v="85"/>
    <x v="0"/>
    <x v="20"/>
    <x v="5"/>
    <x v="5"/>
    <x v="75"/>
    <x v="57"/>
    <x v="20"/>
    <x v="11"/>
    <x v="3"/>
  </r>
  <r>
    <x v="86"/>
    <x v="0"/>
    <x v="20"/>
    <x v="5"/>
    <x v="2"/>
    <x v="83"/>
    <x v="44"/>
    <x v="40"/>
    <x v="49"/>
    <x v="3"/>
  </r>
  <r>
    <x v="87"/>
    <x v="0"/>
    <x v="20"/>
    <x v="5"/>
    <x v="1"/>
    <x v="18"/>
    <x v="70"/>
    <x v="9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0"/>
    <x v="5"/>
    <x v="1"/>
    <x v="24"/>
    <x v="8"/>
    <x v="4"/>
    <x v="9"/>
    <x v="1"/>
  </r>
  <r>
    <x v="1"/>
    <x v="0"/>
    <x v="1"/>
    <x v="5"/>
    <x v="4"/>
    <x v="13"/>
    <x v="13"/>
    <x v="5"/>
    <x v="17"/>
    <x v="1"/>
  </r>
  <r>
    <x v="2"/>
    <x v="0"/>
    <x v="2"/>
    <x v="1"/>
    <x v="5"/>
    <x v="11"/>
    <x v="14"/>
    <x v="5"/>
    <x v="3"/>
    <x v="2"/>
  </r>
  <r>
    <x v="3"/>
    <x v="0"/>
    <x v="3"/>
    <x v="4"/>
    <x v="9"/>
    <x v="3"/>
    <x v="22"/>
    <x v="7"/>
    <x v="18"/>
    <x v="4"/>
  </r>
  <r>
    <x v="4"/>
    <x v="0"/>
    <x v="3"/>
    <x v="0"/>
    <x v="6"/>
    <x v="14"/>
    <x v="1"/>
    <x v="8"/>
    <x v="11"/>
    <x v="1"/>
  </r>
  <r>
    <x v="5"/>
    <x v="0"/>
    <x v="4"/>
    <x v="3"/>
    <x v="8"/>
    <x v="21"/>
    <x v="20"/>
    <x v="13"/>
    <x v="26"/>
    <x v="1"/>
  </r>
  <r>
    <x v="6"/>
    <x v="0"/>
    <x v="4"/>
    <x v="4"/>
    <x v="9"/>
    <x v="9"/>
    <x v="19"/>
    <x v="11"/>
    <x v="27"/>
    <x v="0"/>
  </r>
  <r>
    <x v="7"/>
    <x v="0"/>
    <x v="4"/>
    <x v="5"/>
    <x v="1"/>
    <x v="1"/>
    <x v="18"/>
    <x v="1"/>
    <x v="25"/>
    <x v="1"/>
  </r>
  <r>
    <x v="8"/>
    <x v="0"/>
    <x v="5"/>
    <x v="5"/>
    <x v="4"/>
    <x v="19"/>
    <x v="23"/>
    <x v="10"/>
    <x v="13"/>
    <x v="1"/>
  </r>
  <r>
    <x v="9"/>
    <x v="0"/>
    <x v="5"/>
    <x v="5"/>
    <x v="4"/>
    <x v="26"/>
    <x v="2"/>
    <x v="4"/>
    <x v="6"/>
    <x v="1"/>
  </r>
  <r>
    <x v="10"/>
    <x v="0"/>
    <x v="5"/>
    <x v="5"/>
    <x v="4"/>
    <x v="12"/>
    <x v="7"/>
    <x v="3"/>
    <x v="15"/>
    <x v="1"/>
  </r>
  <r>
    <x v="11"/>
    <x v="0"/>
    <x v="6"/>
    <x v="4"/>
    <x v="9"/>
    <x v="18"/>
    <x v="11"/>
    <x v="3"/>
    <x v="14"/>
    <x v="1"/>
  </r>
  <r>
    <x v="12"/>
    <x v="0"/>
    <x v="7"/>
    <x v="3"/>
    <x v="10"/>
    <x v="16"/>
    <x v="6"/>
    <x v="6"/>
    <x v="16"/>
    <x v="1"/>
  </r>
  <r>
    <x v="13"/>
    <x v="0"/>
    <x v="7"/>
    <x v="5"/>
    <x v="7"/>
    <x v="4"/>
    <x v="21"/>
    <x v="14"/>
    <x v="8"/>
    <x v="1"/>
  </r>
  <r>
    <x v="14"/>
    <x v="0"/>
    <x v="7"/>
    <x v="3"/>
    <x v="10"/>
    <x v="2"/>
    <x v="6"/>
    <x v="6"/>
    <x v="22"/>
    <x v="1"/>
  </r>
  <r>
    <x v="15"/>
    <x v="0"/>
    <x v="8"/>
    <x v="1"/>
    <x v="2"/>
    <x v="0"/>
    <x v="9"/>
    <x v="14"/>
    <x v="5"/>
    <x v="3"/>
  </r>
  <r>
    <x v="16"/>
    <x v="0"/>
    <x v="8"/>
    <x v="0"/>
    <x v="6"/>
    <x v="15"/>
    <x v="10"/>
    <x v="12"/>
    <x v="10"/>
    <x v="1"/>
  </r>
  <r>
    <x v="17"/>
    <x v="0"/>
    <x v="8"/>
    <x v="4"/>
    <x v="9"/>
    <x v="25"/>
    <x v="5"/>
    <x v="3"/>
    <x v="7"/>
    <x v="1"/>
  </r>
  <r>
    <x v="18"/>
    <x v="0"/>
    <x v="9"/>
    <x v="0"/>
    <x v="6"/>
    <x v="20"/>
    <x v="15"/>
    <x v="2"/>
    <x v="1"/>
    <x v="2"/>
  </r>
  <r>
    <x v="19"/>
    <x v="0"/>
    <x v="10"/>
    <x v="0"/>
    <x v="6"/>
    <x v="6"/>
    <x v="16"/>
    <x v="4"/>
    <x v="21"/>
    <x v="1"/>
  </r>
  <r>
    <x v="20"/>
    <x v="0"/>
    <x v="11"/>
    <x v="3"/>
    <x v="8"/>
    <x v="5"/>
    <x v="17"/>
    <x v="0"/>
    <x v="23"/>
    <x v="1"/>
  </r>
  <r>
    <x v="21"/>
    <x v="0"/>
    <x v="12"/>
    <x v="4"/>
    <x v="9"/>
    <x v="10"/>
    <x v="25"/>
    <x v="4"/>
    <x v="19"/>
    <x v="1"/>
  </r>
  <r>
    <x v="22"/>
    <x v="0"/>
    <x v="13"/>
    <x v="5"/>
    <x v="0"/>
    <x v="8"/>
    <x v="3"/>
    <x v="9"/>
    <x v="20"/>
    <x v="1"/>
  </r>
  <r>
    <x v="23"/>
    <x v="0"/>
    <x v="13"/>
    <x v="2"/>
    <x v="3"/>
    <x v="23"/>
    <x v="4"/>
    <x v="2"/>
    <x v="0"/>
    <x v="2"/>
  </r>
  <r>
    <x v="24"/>
    <x v="0"/>
    <x v="13"/>
    <x v="5"/>
    <x v="4"/>
    <x v="7"/>
    <x v="0"/>
    <x v="3"/>
    <x v="4"/>
    <x v="1"/>
  </r>
  <r>
    <x v="25"/>
    <x v="0"/>
    <x v="14"/>
    <x v="3"/>
    <x v="10"/>
    <x v="27"/>
    <x v="12"/>
    <x v="13"/>
    <x v="12"/>
    <x v="1"/>
  </r>
  <r>
    <x v="26"/>
    <x v="0"/>
    <x v="14"/>
    <x v="3"/>
    <x v="8"/>
    <x v="22"/>
    <x v="20"/>
    <x v="13"/>
    <x v="24"/>
    <x v="2"/>
  </r>
  <r>
    <x v="27"/>
    <x v="0"/>
    <x v="15"/>
    <x v="1"/>
    <x v="9"/>
    <x v="17"/>
    <x v="24"/>
    <x v="5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7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h="1"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6</v>
      </c>
      <c r="C6" s="17" t="n">
        <v>8009500</v>
      </c>
      <c r="D6" s="18" t="n">
        <f aca="false">B6/$B$11</f>
        <v>0.413793103448276</v>
      </c>
      <c r="E6" s="19" t="n">
        <f aca="false">C6/$C$11</f>
        <v>0.282793867120954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9</v>
      </c>
      <c r="C7" s="23" t="n">
        <v>11033800</v>
      </c>
      <c r="D7" s="24" t="n">
        <f aca="false">B7/$B$11</f>
        <v>0.333333333333333</v>
      </c>
      <c r="E7" s="25" t="n">
        <f aca="false">C7/$C$11</f>
        <v>0.389573752548746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4</v>
      </c>
      <c r="C8" s="17" t="n">
        <v>3409850</v>
      </c>
      <c r="D8" s="24" t="n">
        <f aca="false">B8/$B$11</f>
        <v>0.160919540229885</v>
      </c>
      <c r="E8" s="19" t="n">
        <f aca="false">C8/$C$11</f>
        <v>0.120392617242323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8" t="s">
        <v>12</v>
      </c>
      <c r="B9" s="22" t="n">
        <v>5</v>
      </c>
      <c r="C9" s="17" t="n">
        <v>5174600</v>
      </c>
      <c r="D9" s="24" t="n">
        <f aca="false">B9/$B$11</f>
        <v>0.0574712643678161</v>
      </c>
      <c r="E9" s="19" t="n">
        <f aca="false">C9/$C$11</f>
        <v>0.182701185442798</v>
      </c>
      <c r="F9" s="21" t="n">
        <v>4</v>
      </c>
      <c r="G9" s="21" t="n">
        <v>3</v>
      </c>
      <c r="I9" s="14"/>
    </row>
    <row r="10" customFormat="false" ht="12.75" hidden="false" customHeight="false" outlineLevel="0" collapsed="false">
      <c r="A10" s="28" t="s">
        <v>13</v>
      </c>
      <c r="B10" s="22" t="n">
        <v>3</v>
      </c>
      <c r="C10" s="17" t="n">
        <v>695000</v>
      </c>
      <c r="D10" s="24" t="n">
        <f aca="false">B10/$B$11</f>
        <v>0.0344827586206897</v>
      </c>
      <c r="E10" s="19" t="n">
        <f aca="false">C10/$C$11</f>
        <v>0.0245385776451792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87</v>
      </c>
      <c r="C11" s="31" t="n">
        <f aca="false">SUM(C6:C10)</f>
        <v>28322750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9</v>
      </c>
      <c r="B15" s="16" t="n">
        <v>9</v>
      </c>
      <c r="C15" s="17" t="n">
        <v>2817884</v>
      </c>
      <c r="D15" s="37" t="n">
        <f aca="false">B15/$B$21</f>
        <v>0.321428571428571</v>
      </c>
      <c r="E15" s="38" t="n">
        <f aca="false">C15/$C$21</f>
        <v>0.243489582658266</v>
      </c>
      <c r="F15" s="39" t="n">
        <v>1</v>
      </c>
      <c r="G15" s="21" t="n">
        <v>3</v>
      </c>
    </row>
    <row r="16" customFormat="false" ht="12.75" hidden="false" customHeight="false" outlineLevel="0" collapsed="false">
      <c r="A16" s="28" t="s">
        <v>11</v>
      </c>
      <c r="B16" s="22" t="n">
        <v>6</v>
      </c>
      <c r="C16" s="17" t="n">
        <v>3562600</v>
      </c>
      <c r="D16" s="40" t="n">
        <f aca="false">B16/$B$21</f>
        <v>0.214285714285714</v>
      </c>
      <c r="E16" s="38" t="n">
        <f aca="false">C16/$C$21</f>
        <v>0.307839494875707</v>
      </c>
      <c r="F16" s="21" t="n">
        <v>2</v>
      </c>
      <c r="G16" s="21" t="n">
        <v>2</v>
      </c>
    </row>
    <row r="17" customFormat="false" ht="12.75" hidden="false" customHeight="false" outlineLevel="0" collapsed="false">
      <c r="A17" s="15" t="s">
        <v>12</v>
      </c>
      <c r="B17" s="22" t="n">
        <v>5</v>
      </c>
      <c r="C17" s="23" t="n">
        <v>4100000</v>
      </c>
      <c r="D17" s="40" t="n">
        <f aca="false">B17/$B$21</f>
        <v>0.178571428571429</v>
      </c>
      <c r="E17" s="41" t="n">
        <f aca="false">C17/$C$21</f>
        <v>0.354275509175995</v>
      </c>
      <c r="F17" s="21" t="n">
        <v>3</v>
      </c>
      <c r="G17" s="39" t="n">
        <v>1</v>
      </c>
    </row>
    <row r="18" customFormat="false" ht="12.75" hidden="false" customHeight="false" outlineLevel="0" collapsed="false">
      <c r="A18" s="28" t="s">
        <v>10</v>
      </c>
      <c r="B18" s="22" t="n">
        <v>4</v>
      </c>
      <c r="C18" s="17" t="n">
        <v>824500</v>
      </c>
      <c r="D18" s="40" t="n">
        <f aca="false">B18/$B$21</f>
        <v>0.142857142857143</v>
      </c>
      <c r="E18" s="38" t="n">
        <f aca="false">C18/$C$21</f>
        <v>0.0712439408086848</v>
      </c>
      <c r="F18" s="21" t="n">
        <v>4</v>
      </c>
      <c r="G18" s="21" t="n">
        <v>4</v>
      </c>
    </row>
    <row r="19" customFormat="false" ht="12.75" hidden="false" customHeight="false" outlineLevel="0" collapsed="false">
      <c r="A19" s="28" t="s">
        <v>13</v>
      </c>
      <c r="B19" s="22" t="n">
        <v>3</v>
      </c>
      <c r="C19" s="17" t="n">
        <v>237930</v>
      </c>
      <c r="D19" s="40" t="n">
        <f aca="false">B19/$B$21</f>
        <v>0.107142857142857</v>
      </c>
      <c r="E19" s="38" t="n">
        <f aca="false">C19/$C$21</f>
        <v>0.0205592126581084</v>
      </c>
      <c r="F19" s="21" t="n">
        <v>5</v>
      </c>
      <c r="G19" s="21" t="n">
        <v>5</v>
      </c>
    </row>
    <row r="20" customFormat="false" ht="12.75" hidden="false" customHeight="false" outlineLevel="0" collapsed="false">
      <c r="A20" s="28" t="s">
        <v>16</v>
      </c>
      <c r="B20" s="22" t="n">
        <v>1</v>
      </c>
      <c r="C20" s="17" t="n">
        <v>30000</v>
      </c>
      <c r="D20" s="40" t="n">
        <f aca="false">B20/$B$21</f>
        <v>0.0357142857142857</v>
      </c>
      <c r="E20" s="38" t="n">
        <f aca="false">C20/$C$21</f>
        <v>0.00259225982323899</v>
      </c>
      <c r="F20" s="21" t="n">
        <v>6</v>
      </c>
      <c r="G20" s="21" t="n">
        <v>6</v>
      </c>
    </row>
    <row r="21" customFormat="false" ht="12.75" hidden="false" customHeight="false" outlineLevel="0" collapsed="false">
      <c r="A21" s="29" t="s">
        <v>14</v>
      </c>
      <c r="B21" s="30" t="n">
        <f aca="false">SUM(B15:B20)</f>
        <v>28</v>
      </c>
      <c r="C21" s="31" t="n">
        <f aca="false">SUM(C15:C20)</f>
        <v>11572914</v>
      </c>
      <c r="D21" s="42" t="n">
        <f aca="false">SUM(D15:D20)</f>
        <v>1</v>
      </c>
      <c r="E21" s="42" t="n">
        <f aca="false">SUM(E15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7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13" t="s">
        <v>6</v>
      </c>
    </row>
    <row r="25" customFormat="false" ht="12.75" hidden="false" customHeight="false" outlineLevel="0" collapsed="false">
      <c r="A25" s="15" t="s">
        <v>9</v>
      </c>
      <c r="B25" s="16" t="n">
        <v>45</v>
      </c>
      <c r="C25" s="17" t="n">
        <v>10827384</v>
      </c>
      <c r="D25" s="18" t="n">
        <f aca="false">B25/$B$31</f>
        <v>0.391304347826087</v>
      </c>
      <c r="E25" s="19" t="n">
        <f aca="false">C25/$C$31</f>
        <v>0.271392500197515</v>
      </c>
      <c r="F25" s="39" t="n">
        <v>1</v>
      </c>
      <c r="G25" s="21" t="n">
        <v>2</v>
      </c>
    </row>
    <row r="26" customFormat="false" ht="12.75" hidden="false" customHeight="false" outlineLevel="0" collapsed="false">
      <c r="A26" s="15" t="s">
        <v>10</v>
      </c>
      <c r="B26" s="22" t="n">
        <v>33</v>
      </c>
      <c r="C26" s="23" t="n">
        <v>11858300</v>
      </c>
      <c r="D26" s="24" t="n">
        <f aca="false">B26/$B$31</f>
        <v>0.28695652173913</v>
      </c>
      <c r="E26" s="25" t="n">
        <f aca="false">C26/$C$31</f>
        <v>0.297232802040843</v>
      </c>
      <c r="F26" s="21" t="n">
        <v>2</v>
      </c>
      <c r="G26" s="39" t="n">
        <v>1</v>
      </c>
    </row>
    <row r="27" customFormat="false" ht="12.75" hidden="false" customHeight="false" outlineLevel="0" collapsed="false">
      <c r="A27" s="28" t="s">
        <v>11</v>
      </c>
      <c r="B27" s="22" t="n">
        <v>20</v>
      </c>
      <c r="C27" s="17" t="n">
        <v>6972450</v>
      </c>
      <c r="D27" s="24" t="n">
        <f aca="false">B27/$B$31</f>
        <v>0.173913043478261</v>
      </c>
      <c r="E27" s="19" t="n">
        <f aca="false">C27/$C$31</f>
        <v>0.17476711253634</v>
      </c>
      <c r="F27" s="21" t="n">
        <v>3</v>
      </c>
      <c r="G27" s="21" t="n">
        <v>4</v>
      </c>
    </row>
    <row r="28" customFormat="false" ht="12.75" hidden="false" customHeight="false" outlineLevel="0" collapsed="false">
      <c r="A28" s="28" t="s">
        <v>12</v>
      </c>
      <c r="B28" s="22" t="n">
        <v>10</v>
      </c>
      <c r="C28" s="17" t="n">
        <v>9274600</v>
      </c>
      <c r="D28" s="24" t="n">
        <f aca="false">B28/$B$31</f>
        <v>0.0869565217391304</v>
      </c>
      <c r="E28" s="19" t="n">
        <f aca="false">C28/$C$31</f>
        <v>0.232471378343271</v>
      </c>
      <c r="F28" s="21" t="n">
        <v>4</v>
      </c>
      <c r="G28" s="21" t="n">
        <v>3</v>
      </c>
    </row>
    <row r="29" customFormat="false" ht="12.75" hidden="false" customHeight="false" outlineLevel="0" collapsed="false">
      <c r="A29" s="28" t="s">
        <v>13</v>
      </c>
      <c r="B29" s="22" t="n">
        <v>6</v>
      </c>
      <c r="C29" s="17" t="n">
        <v>932930</v>
      </c>
      <c r="D29" s="24" t="n">
        <f aca="false">B29/$B$31</f>
        <v>0.0521739130434783</v>
      </c>
      <c r="E29" s="19" t="n">
        <f aca="false">C29/$C$31</f>
        <v>0.0233842454658732</v>
      </c>
      <c r="F29" s="21" t="n">
        <v>5</v>
      </c>
      <c r="G29" s="21" t="n">
        <v>5</v>
      </c>
    </row>
    <row r="30" customFormat="false" ht="12.75" hidden="false" customHeight="false" outlineLevel="0" collapsed="false">
      <c r="A30" s="28" t="s">
        <v>16</v>
      </c>
      <c r="B30" s="22" t="n">
        <v>1</v>
      </c>
      <c r="C30" s="17" t="n">
        <v>30000</v>
      </c>
      <c r="D30" s="24" t="n">
        <f aca="false">B30/$B$31</f>
        <v>0.00869565217391304</v>
      </c>
      <c r="E30" s="19" t="n">
        <f aca="false">C30/$C$31</f>
        <v>0.000751961416157906</v>
      </c>
      <c r="F30" s="21" t="n">
        <v>6</v>
      </c>
      <c r="G30" s="21" t="n">
        <v>6</v>
      </c>
    </row>
    <row r="31" customFormat="false" ht="12.75" hidden="false" customHeight="false" outlineLevel="0" collapsed="false">
      <c r="A31" s="29" t="s">
        <v>14</v>
      </c>
      <c r="B31" s="30" t="n">
        <f aca="false">SUM(B25:B30)</f>
        <v>115</v>
      </c>
      <c r="C31" s="31" t="n">
        <f aca="false">SUM(C25:C30)</f>
        <v>39895664</v>
      </c>
      <c r="D31" s="42" t="n">
        <f aca="false">SUM(D25:D30)</f>
        <v>1</v>
      </c>
      <c r="E31" s="42" t="n">
        <f aca="false">SUM(E25:E30)</f>
        <v>1</v>
      </c>
      <c r="F31" s="43"/>
      <c r="G31" s="43"/>
    </row>
    <row r="33" customFormat="false" ht="12.75" hidden="false" customHeight="false" outlineLevel="0" collapsed="false">
      <c r="A33" s="46" t="s">
        <v>18</v>
      </c>
      <c r="B33" s="46"/>
      <c r="C33" s="46"/>
    </row>
    <row r="34" customFormat="false" ht="12.75" hidden="false" customHeight="false" outlineLevel="0" collapsed="false">
      <c r="A34" s="47" t="s">
        <v>19</v>
      </c>
    </row>
  </sheetData>
  <mergeCells count="4">
    <mergeCell ref="A4:E4"/>
    <mergeCell ref="A13:E13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1</v>
      </c>
      <c r="B4" s="49"/>
      <c r="C4" s="49"/>
      <c r="D4" s="50" t="s">
        <v>22</v>
      </c>
      <c r="E4" s="50" t="s">
        <v>22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3</v>
      </c>
      <c r="F5" s="52" t="s">
        <v>5</v>
      </c>
      <c r="G5" s="52" t="s">
        <v>23</v>
      </c>
    </row>
    <row r="6" customFormat="false" ht="12.75" hidden="false" customHeight="false" outlineLevel="0" collapsed="false">
      <c r="A6" s="55" t="s">
        <v>9</v>
      </c>
      <c r="B6" s="56" t="n">
        <v>36</v>
      </c>
      <c r="C6" s="57" t="n">
        <v>8009500</v>
      </c>
      <c r="D6" s="37" t="n">
        <f aca="false">B6/$B$11</f>
        <v>0.418604651162791</v>
      </c>
      <c r="E6" s="58" t="n">
        <f aca="false">C6/$C$11</f>
        <v>0.285463782862906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55" t="s">
        <v>10</v>
      </c>
      <c r="B7" s="61" t="n">
        <v>28</v>
      </c>
      <c r="C7" s="62" t="n">
        <v>10768900</v>
      </c>
      <c r="D7" s="40" t="n">
        <f aca="false">B7/$B$11</f>
        <v>0.325581395348837</v>
      </c>
      <c r="E7" s="38" t="n">
        <f aca="false">C7/$C$11</f>
        <v>0.383810591331838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63" t="s">
        <v>11</v>
      </c>
      <c r="B8" s="61" t="n">
        <v>14</v>
      </c>
      <c r="C8" s="57" t="n">
        <v>3409850</v>
      </c>
      <c r="D8" s="40" t="n">
        <f aca="false">B8/$B$11</f>
        <v>0.162790697674419</v>
      </c>
      <c r="E8" s="41" t="n">
        <f aca="false">C8/$C$11</f>
        <v>0.121529268992457</v>
      </c>
      <c r="F8" s="60" t="n">
        <v>3</v>
      </c>
      <c r="G8" s="60" t="n">
        <v>4</v>
      </c>
    </row>
    <row r="9" customFormat="false" ht="12.75" hidden="false" customHeight="false" outlineLevel="0" collapsed="false">
      <c r="A9" s="63" t="s">
        <v>12</v>
      </c>
      <c r="B9" s="61" t="n">
        <v>5</v>
      </c>
      <c r="C9" s="57" t="n">
        <v>5174600</v>
      </c>
      <c r="D9" s="40" t="n">
        <f aca="false">B9/$B$11</f>
        <v>0.0581395348837209</v>
      </c>
      <c r="E9" s="38" t="n">
        <f aca="false">C9/$C$11</f>
        <v>0.184426105350196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3" t="s">
        <v>13</v>
      </c>
      <c r="B10" s="61" t="n">
        <v>3</v>
      </c>
      <c r="C10" s="57" t="n">
        <v>695000</v>
      </c>
      <c r="D10" s="40" t="n">
        <f aca="false">B10/$B$11</f>
        <v>0.0348837209302326</v>
      </c>
      <c r="E10" s="38" t="n">
        <f aca="false">C10/$C$11</f>
        <v>0.0247702514626032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65" t="s">
        <v>14</v>
      </c>
      <c r="B11" s="66" t="n">
        <f aca="false">SUM(B6:B10)</f>
        <v>86</v>
      </c>
      <c r="C11" s="67" t="n">
        <f aca="false">SUM(C6:C10)</f>
        <v>28057850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24</v>
      </c>
      <c r="B13" s="49"/>
      <c r="C13" s="49"/>
      <c r="D13" s="50" t="s">
        <v>22</v>
      </c>
      <c r="E13" s="50" t="s">
        <v>22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3</v>
      </c>
      <c r="F14" s="52" t="s">
        <v>5</v>
      </c>
      <c r="G14" s="52" t="s">
        <v>23</v>
      </c>
    </row>
    <row r="15" customFormat="false" ht="12.75" hidden="false" customHeight="false" outlineLevel="0" collapsed="false">
      <c r="A15" s="55" t="s">
        <v>10</v>
      </c>
      <c r="B15" s="56" t="n">
        <v>1</v>
      </c>
      <c r="C15" s="62" t="n">
        <v>264900</v>
      </c>
      <c r="D15" s="37" t="n">
        <f aca="false">B15/$B$16</f>
        <v>1</v>
      </c>
      <c r="E15" s="69" t="n">
        <f aca="false">C15/$C$16</f>
        <v>1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65" t="s">
        <v>14</v>
      </c>
      <c r="B16" s="66" t="n">
        <f aca="false">SUM(B15:B15)</f>
        <v>1</v>
      </c>
      <c r="C16" s="67" t="n">
        <f aca="false">SUM(C15:C15)</f>
        <v>264900</v>
      </c>
      <c r="D16" s="68" t="n">
        <f aca="false">SUM(D15:D15)</f>
        <v>1</v>
      </c>
      <c r="E16" s="68" t="n">
        <f aca="false">SUM(E15:E15)</f>
        <v>1</v>
      </c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49" t="s">
        <v>25</v>
      </c>
      <c r="B18" s="49"/>
      <c r="C18" s="49"/>
      <c r="D18" s="50" t="s">
        <v>22</v>
      </c>
      <c r="E18" s="50" t="s">
        <v>22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3</v>
      </c>
      <c r="F19" s="52" t="s">
        <v>5</v>
      </c>
      <c r="G19" s="52" t="s">
        <v>23</v>
      </c>
    </row>
    <row r="20" customFormat="false" ht="12.75" hidden="false" customHeight="false" outlineLevel="0" collapsed="false">
      <c r="A20" s="55" t="s">
        <v>9</v>
      </c>
      <c r="B20" s="56" t="n">
        <v>32</v>
      </c>
      <c r="C20" s="62" t="n">
        <v>7511500</v>
      </c>
      <c r="D20" s="37" t="n">
        <f aca="false">B20/$B$25</f>
        <v>0.41025641025641</v>
      </c>
      <c r="E20" s="69" t="n">
        <f aca="false">C20/$C$25</f>
        <v>0.319299297129218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3" t="s">
        <v>10</v>
      </c>
      <c r="B21" s="61" t="n">
        <v>24</v>
      </c>
      <c r="C21" s="57" t="n">
        <v>6734000</v>
      </c>
      <c r="D21" s="40" t="n">
        <f aca="false">B21/$B$25</f>
        <v>0.307692307692308</v>
      </c>
      <c r="E21" s="38" t="n">
        <f aca="false">C21/$C$25</f>
        <v>0.286249280019724</v>
      </c>
      <c r="F21" s="60" t="n">
        <v>2</v>
      </c>
      <c r="G21" s="60" t="n">
        <v>2</v>
      </c>
    </row>
    <row r="22" customFormat="false" ht="12.75" hidden="false" customHeight="false" outlineLevel="0" collapsed="false">
      <c r="A22" s="63" t="s">
        <v>11</v>
      </c>
      <c r="B22" s="61" t="n">
        <v>14</v>
      </c>
      <c r="C22" s="57" t="n">
        <v>3409850</v>
      </c>
      <c r="D22" s="40" t="n">
        <f aca="false">B22/$B$25</f>
        <v>0.17948717948718</v>
      </c>
      <c r="E22" s="38" t="n">
        <f aca="false">C22/$C$25</f>
        <v>0.144946110406186</v>
      </c>
      <c r="F22" s="60" t="n">
        <v>3</v>
      </c>
      <c r="G22" s="60" t="n">
        <v>4</v>
      </c>
    </row>
    <row r="23" customFormat="false" ht="12.75" hidden="false" customHeight="false" outlineLevel="0" collapsed="false">
      <c r="A23" s="63" t="s">
        <v>12</v>
      </c>
      <c r="B23" s="61" t="n">
        <v>5</v>
      </c>
      <c r="C23" s="57" t="n">
        <v>5174600</v>
      </c>
      <c r="D23" s="40" t="n">
        <f aca="false">B23/$B$25</f>
        <v>0.0641025641025641</v>
      </c>
      <c r="E23" s="38" t="n">
        <f aca="false">C23/$C$25</f>
        <v>0.219962210334135</v>
      </c>
      <c r="F23" s="60" t="n">
        <v>4</v>
      </c>
      <c r="G23" s="60" t="n">
        <v>3</v>
      </c>
    </row>
    <row r="24" customFormat="false" ht="12.75" hidden="false" customHeight="false" outlineLevel="0" collapsed="false">
      <c r="A24" s="63" t="s">
        <v>13</v>
      </c>
      <c r="B24" s="61" t="n">
        <v>3</v>
      </c>
      <c r="C24" s="57" t="n">
        <v>695000</v>
      </c>
      <c r="D24" s="40" t="n">
        <f aca="false">B24/$B$25</f>
        <v>0.0384615384615385</v>
      </c>
      <c r="E24" s="38" t="n">
        <f aca="false">C24/$C$25</f>
        <v>0.0295431021107377</v>
      </c>
      <c r="F24" s="60" t="n">
        <v>5</v>
      </c>
      <c r="G24" s="60" t="n">
        <v>5</v>
      </c>
    </row>
    <row r="25" customFormat="false" ht="12.75" hidden="false" customHeight="false" outlineLevel="0" collapsed="false">
      <c r="A25" s="65" t="s">
        <v>14</v>
      </c>
      <c r="B25" s="66" t="n">
        <f aca="false">SUM(B20:B24)</f>
        <v>78</v>
      </c>
      <c r="C25" s="67" t="n">
        <f aca="false">SUM(C20:C24)</f>
        <v>23524950</v>
      </c>
      <c r="D25" s="68" t="n">
        <f aca="false">SUM(D20:D24)</f>
        <v>1</v>
      </c>
      <c r="E25" s="68" t="n">
        <f aca="false">SUM(E20:E24)</f>
        <v>1</v>
      </c>
      <c r="F25" s="66"/>
      <c r="G25" s="66"/>
    </row>
    <row r="26" customFormat="false" ht="13.5" hidden="false" customHeight="false" outlineLevel="0" collapsed="false"/>
    <row r="27" customFormat="false" ht="12.75" hidden="false" customHeight="true" outlineLevel="0" collapsed="false">
      <c r="A27" s="49" t="s">
        <v>26</v>
      </c>
      <c r="B27" s="49"/>
      <c r="C27" s="49"/>
      <c r="D27" s="50" t="s">
        <v>22</v>
      </c>
      <c r="E27" s="50" t="s">
        <v>22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4</v>
      </c>
      <c r="B28" s="52" t="s">
        <v>5</v>
      </c>
      <c r="C28" s="53" t="s">
        <v>6</v>
      </c>
      <c r="D28" s="54" t="s">
        <v>5</v>
      </c>
      <c r="E28" s="54" t="s">
        <v>23</v>
      </c>
      <c r="F28" s="52" t="s">
        <v>5</v>
      </c>
      <c r="G28" s="52" t="s">
        <v>23</v>
      </c>
    </row>
    <row r="29" s="14" customFormat="true" ht="25.5" hidden="false" customHeight="false" outlineLevel="0" collapsed="false">
      <c r="A29" s="70" t="s">
        <v>27</v>
      </c>
      <c r="B29" s="71"/>
      <c r="C29" s="72"/>
      <c r="D29" s="40"/>
      <c r="E29" s="58"/>
      <c r="F29" s="60"/>
      <c r="G29" s="60"/>
    </row>
    <row r="30" customFormat="false" ht="12.75" hidden="false" customHeight="false" outlineLevel="0" collapsed="false">
      <c r="A30" s="66" t="s">
        <v>14</v>
      </c>
      <c r="B30" s="66" t="n">
        <f aca="false">SUM(B29:B29)</f>
        <v>0</v>
      </c>
      <c r="C30" s="67" t="n">
        <f aca="false">SUM(C29:C29)</f>
        <v>0</v>
      </c>
      <c r="D30" s="68" t="n">
        <f aca="false">SUM(D29:D29)</f>
        <v>0</v>
      </c>
      <c r="E30" s="68" t="n">
        <f aca="false">SUM(E29:E29)</f>
        <v>0</v>
      </c>
      <c r="F30" s="73"/>
      <c r="G30" s="73"/>
    </row>
    <row r="31" customFormat="false" ht="13.5" hidden="false" customHeight="false" outlineLevel="0" collapsed="false"/>
    <row r="32" customFormat="false" ht="12.75" hidden="false" customHeight="false" outlineLevel="0" collapsed="false">
      <c r="A32" s="49" t="s">
        <v>28</v>
      </c>
      <c r="B32" s="49"/>
      <c r="C32" s="49"/>
      <c r="D32" s="50" t="s">
        <v>22</v>
      </c>
      <c r="E32" s="50" t="s">
        <v>22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3</v>
      </c>
      <c r="F33" s="52" t="s">
        <v>5</v>
      </c>
      <c r="G33" s="52" t="s">
        <v>23</v>
      </c>
    </row>
    <row r="34" customFormat="false" ht="12.75" hidden="false" customHeight="false" outlineLevel="0" collapsed="false">
      <c r="A34" s="55" t="s">
        <v>10</v>
      </c>
      <c r="B34" s="56" t="n">
        <v>4</v>
      </c>
      <c r="C34" s="62" t="n">
        <v>4034900</v>
      </c>
      <c r="D34" s="37" t="n">
        <f aca="false">B34/$B$36</f>
        <v>0.5</v>
      </c>
      <c r="E34" s="69" t="n">
        <f aca="false">C34/$C$36</f>
        <v>0.890136557170906</v>
      </c>
      <c r="F34" s="59" t="n">
        <v>1</v>
      </c>
      <c r="G34" s="59" t="n">
        <v>1</v>
      </c>
    </row>
    <row r="35" s="14" customFormat="true" ht="12.75" hidden="false" customHeight="false" outlineLevel="0" collapsed="false">
      <c r="A35" s="55" t="s">
        <v>9</v>
      </c>
      <c r="B35" s="56" t="n">
        <v>4</v>
      </c>
      <c r="C35" s="57" t="n">
        <v>498000</v>
      </c>
      <c r="D35" s="37" t="n">
        <f aca="false">B35/$B$36</f>
        <v>0.5</v>
      </c>
      <c r="E35" s="58" t="n">
        <f aca="false">C35/$C$36</f>
        <v>0.109863442829094</v>
      </c>
      <c r="F35" s="59" t="n">
        <v>1</v>
      </c>
      <c r="G35" s="60" t="n">
        <v>2</v>
      </c>
    </row>
    <row r="36" customFormat="false" ht="12.75" hidden="false" customHeight="false" outlineLevel="0" collapsed="false">
      <c r="A36" s="65" t="s">
        <v>14</v>
      </c>
      <c r="B36" s="66" t="n">
        <f aca="false">SUM(B34:B35)</f>
        <v>8</v>
      </c>
      <c r="C36" s="67" t="n">
        <f aca="false">SUM(C34:C35)</f>
        <v>4532900</v>
      </c>
      <c r="D36" s="68" t="n">
        <f aca="false">SUM(D35:D35)</f>
        <v>0.5</v>
      </c>
      <c r="E36" s="68" t="n">
        <f aca="false">SUM(E35:E35)</f>
        <v>0.109863442829094</v>
      </c>
      <c r="F36" s="74"/>
      <c r="G36" s="74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9</v>
      </c>
      <c r="B38" s="49"/>
      <c r="C38" s="49"/>
      <c r="D38" s="50" t="s">
        <v>22</v>
      </c>
      <c r="E38" s="50" t="s">
        <v>22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75" t="s">
        <v>4</v>
      </c>
      <c r="B39" s="76" t="s">
        <v>5</v>
      </c>
      <c r="C39" s="77" t="s">
        <v>6</v>
      </c>
      <c r="D39" s="54" t="s">
        <v>5</v>
      </c>
      <c r="E39" s="54" t="s">
        <v>23</v>
      </c>
      <c r="F39" s="52" t="s">
        <v>5</v>
      </c>
      <c r="G39" s="52" t="s">
        <v>23</v>
      </c>
    </row>
    <row r="40" customFormat="false" ht="12.75" hidden="false" customHeight="false" outlineLevel="0" collapsed="false">
      <c r="A40" s="55" t="s">
        <v>9</v>
      </c>
      <c r="B40" s="56" t="n">
        <v>36</v>
      </c>
      <c r="C40" s="57" t="n">
        <v>8009500</v>
      </c>
      <c r="D40" s="37" t="n">
        <f aca="false">B40/$B$45</f>
        <v>0.467532467532468</v>
      </c>
      <c r="E40" s="38" t="n">
        <f aca="false">C40/$C$45</f>
        <v>0.380403937260303</v>
      </c>
      <c r="F40" s="78" t="n">
        <v>1</v>
      </c>
      <c r="G40" s="64" t="n">
        <v>2</v>
      </c>
    </row>
    <row r="41" customFormat="false" ht="12.75" hidden="false" customHeight="false" outlineLevel="0" collapsed="false">
      <c r="A41" s="55" t="s">
        <v>10</v>
      </c>
      <c r="B41" s="61" t="n">
        <v>24</v>
      </c>
      <c r="C41" s="62" t="n">
        <v>9235900</v>
      </c>
      <c r="D41" s="40" t="n">
        <f aca="false">B41/$B$45</f>
        <v>0.311688311688312</v>
      </c>
      <c r="E41" s="41" t="n">
        <f aca="false">C41/$C$45</f>
        <v>0.438650692820081</v>
      </c>
      <c r="F41" s="60" t="n">
        <v>2</v>
      </c>
      <c r="G41" s="59" t="n">
        <v>1</v>
      </c>
    </row>
    <row r="42" customFormat="false" ht="12.75" hidden="false" customHeight="false" outlineLevel="0" collapsed="false">
      <c r="A42" s="63" t="s">
        <v>11</v>
      </c>
      <c r="B42" s="61" t="n">
        <v>13</v>
      </c>
      <c r="C42" s="57" t="n">
        <v>2934850</v>
      </c>
      <c r="D42" s="40" t="n">
        <f aca="false">B42/$B$45</f>
        <v>0.168831168831169</v>
      </c>
      <c r="E42" s="38" t="n">
        <f aca="false">C42/$C$45</f>
        <v>0.139388038612698</v>
      </c>
      <c r="F42" s="60" t="n">
        <v>3</v>
      </c>
      <c r="G42" s="60" t="n">
        <v>3</v>
      </c>
    </row>
    <row r="43" customFormat="false" ht="12.75" hidden="false" customHeight="false" outlineLevel="0" collapsed="false">
      <c r="A43" s="63" t="s">
        <v>13</v>
      </c>
      <c r="B43" s="61" t="n">
        <v>3</v>
      </c>
      <c r="C43" s="57" t="n">
        <v>695000</v>
      </c>
      <c r="D43" s="40" t="n">
        <f aca="false">B43/$B$45</f>
        <v>0.038961038961039</v>
      </c>
      <c r="E43" s="38" t="n">
        <f aca="false">C43/$C$45</f>
        <v>0.033008394580924</v>
      </c>
      <c r="F43" s="60" t="n">
        <v>4</v>
      </c>
      <c r="G43" s="60" t="n">
        <v>4</v>
      </c>
    </row>
    <row r="44" customFormat="false" ht="12.75" hidden="false" customHeight="false" outlineLevel="0" collapsed="false">
      <c r="A44" s="63" t="s">
        <v>12</v>
      </c>
      <c r="B44" s="61" t="n">
        <v>1</v>
      </c>
      <c r="C44" s="57" t="n">
        <v>180000</v>
      </c>
      <c r="D44" s="40" t="n">
        <f aca="false">B44/$B$45</f>
        <v>0.012987012987013</v>
      </c>
      <c r="E44" s="38" t="n">
        <f aca="false">C44/$C$45</f>
        <v>0.0085489367259947</v>
      </c>
      <c r="F44" s="60" t="n">
        <v>5</v>
      </c>
      <c r="G44" s="60" t="n">
        <v>5</v>
      </c>
    </row>
    <row r="45" customFormat="false" ht="12.75" hidden="false" customHeight="false" outlineLevel="0" collapsed="false">
      <c r="A45" s="65" t="s">
        <v>14</v>
      </c>
      <c r="B45" s="66" t="n">
        <f aca="false">SUM(B40:B44)</f>
        <v>77</v>
      </c>
      <c r="C45" s="67" t="n">
        <f aca="false">SUM(C40:C44)</f>
        <v>21055250</v>
      </c>
      <c r="D45" s="68" t="n">
        <f aca="false">SUM(D40:D44)</f>
        <v>1</v>
      </c>
      <c r="E45" s="68" t="n">
        <f aca="false">SUM(E40:E44)</f>
        <v>1</v>
      </c>
      <c r="F45" s="74"/>
      <c r="G45" s="74"/>
    </row>
    <row r="47" customFormat="false" ht="12.75" hidden="false" customHeight="false" outlineLevel="0" collapsed="false">
      <c r="A47" s="4"/>
    </row>
    <row r="49" customFormat="false" ht="12.75" hidden="false" customHeight="false" outlineLevel="0" collapsed="false">
      <c r="A49" s="46" t="s">
        <v>18</v>
      </c>
      <c r="B49" s="46"/>
      <c r="C49" s="46"/>
    </row>
    <row r="50" customFormat="false" ht="12.75" hidden="false" customHeight="false" outlineLevel="0" collapsed="false">
      <c r="A50" s="47" t="s">
        <v>19</v>
      </c>
    </row>
  </sheetData>
  <mergeCells count="7">
    <mergeCell ref="A4:C4"/>
    <mergeCell ref="A13:C13"/>
    <mergeCell ref="A18:C18"/>
    <mergeCell ref="A27:C27"/>
    <mergeCell ref="A32:C32"/>
    <mergeCell ref="A38:C38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31</v>
      </c>
      <c r="B4" s="79"/>
      <c r="C4" s="79"/>
      <c r="D4" s="50" t="s">
        <v>22</v>
      </c>
      <c r="E4" s="50" t="s">
        <v>22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3</v>
      </c>
      <c r="F5" s="52" t="s">
        <v>5</v>
      </c>
      <c r="G5" s="52" t="s">
        <v>23</v>
      </c>
    </row>
    <row r="6" customFormat="false" ht="12.75" hidden="false" customHeight="false" outlineLevel="0" collapsed="false">
      <c r="A6" s="80" t="s">
        <v>9</v>
      </c>
      <c r="B6" s="81" t="n">
        <v>9</v>
      </c>
      <c r="C6" s="82" t="n">
        <v>2817884</v>
      </c>
      <c r="D6" s="41" t="n">
        <f aca="false">B6/$B$11</f>
        <v>0.428571428571429</v>
      </c>
      <c r="E6" s="38" t="n">
        <f aca="false">C6/$C$11</f>
        <v>0.379619648025021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80" t="s">
        <v>11</v>
      </c>
      <c r="B7" s="83" t="n">
        <v>5</v>
      </c>
      <c r="C7" s="84" t="n">
        <v>3020600</v>
      </c>
      <c r="D7" s="38" t="n">
        <f aca="false">B7/$B$11</f>
        <v>0.238095238095238</v>
      </c>
      <c r="E7" s="41" t="n">
        <f aca="false">C7/$C$11</f>
        <v>0.406929138610524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85" t="s">
        <v>10</v>
      </c>
      <c r="B8" s="83" t="n">
        <v>3</v>
      </c>
      <c r="C8" s="82" t="n">
        <v>781500</v>
      </c>
      <c r="D8" s="38" t="n">
        <f aca="false">B8/$B$11</f>
        <v>0.142857142857143</v>
      </c>
      <c r="E8" s="38" t="n">
        <f aca="false">C8/$C$11</f>
        <v>0.10528210349736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85" t="s">
        <v>12</v>
      </c>
      <c r="B9" s="83" t="n">
        <v>3</v>
      </c>
      <c r="C9" s="82" t="n">
        <v>675000</v>
      </c>
      <c r="D9" s="38" t="n">
        <f aca="false">B9/$B$11</f>
        <v>0.142857142857143</v>
      </c>
      <c r="E9" s="38" t="n">
        <f aca="false">C9/$C$11</f>
        <v>0.0909346383374508</v>
      </c>
      <c r="F9" s="60" t="n">
        <v>3</v>
      </c>
      <c r="G9" s="60" t="n">
        <v>4</v>
      </c>
    </row>
    <row r="10" customFormat="false" ht="12.75" hidden="false" customHeight="false" outlineLevel="0" collapsed="false">
      <c r="A10" s="85" t="s">
        <v>13</v>
      </c>
      <c r="B10" s="83" t="n">
        <v>1</v>
      </c>
      <c r="C10" s="82" t="n">
        <v>127930</v>
      </c>
      <c r="D10" s="38" t="n">
        <f aca="false">B10/$B$11</f>
        <v>0.0476190476190476</v>
      </c>
      <c r="E10" s="38" t="n">
        <f aca="false">C10/$C$11</f>
        <v>0.0172344715296446</v>
      </c>
      <c r="F10" s="60" t="n">
        <v>4</v>
      </c>
      <c r="G10" s="60" t="n">
        <v>5</v>
      </c>
    </row>
    <row r="11" customFormat="false" ht="12.75" hidden="false" customHeight="false" outlineLevel="0" collapsed="false">
      <c r="A11" s="86" t="s">
        <v>14</v>
      </c>
      <c r="B11" s="66" t="n">
        <f aca="false">SUM(B6:B10)</f>
        <v>21</v>
      </c>
      <c r="C11" s="67" t="n">
        <f aca="false">SUM(C6:C10)</f>
        <v>7422914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32</v>
      </c>
      <c r="B13" s="49"/>
      <c r="C13" s="49"/>
      <c r="D13" s="50" t="s">
        <v>22</v>
      </c>
      <c r="E13" s="50" t="s">
        <v>22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3</v>
      </c>
      <c r="F14" s="52" t="s">
        <v>5</v>
      </c>
      <c r="G14" s="52" t="s">
        <v>23</v>
      </c>
    </row>
    <row r="15" customFormat="false" ht="12.75" hidden="false" customHeight="false" outlineLevel="0" collapsed="false">
      <c r="A15" s="80" t="s">
        <v>12</v>
      </c>
      <c r="B15" s="81" t="n">
        <v>1</v>
      </c>
      <c r="C15" s="84" t="n">
        <v>3150000</v>
      </c>
      <c r="D15" s="41" t="n">
        <f aca="false">B15/$B$16</f>
        <v>1</v>
      </c>
      <c r="E15" s="41" t="n">
        <f aca="false">C15/$C$16</f>
        <v>1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66" t="s">
        <v>14</v>
      </c>
      <c r="B16" s="66" t="n">
        <f aca="false">SUM(B15:B15)</f>
        <v>1</v>
      </c>
      <c r="C16" s="67" t="n">
        <f aca="false">SUM(C15:C15)</f>
        <v>3150000</v>
      </c>
      <c r="D16" s="68" t="n">
        <f aca="false">SUM(D15:D15)</f>
        <v>1</v>
      </c>
      <c r="E16" s="68" t="n">
        <f aca="false">SUM(E15:E15)</f>
        <v>1</v>
      </c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79" t="s">
        <v>33</v>
      </c>
      <c r="B18" s="79"/>
      <c r="C18" s="79"/>
      <c r="D18" s="50" t="s">
        <v>22</v>
      </c>
      <c r="E18" s="50" t="s">
        <v>22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3</v>
      </c>
      <c r="F19" s="52" t="s">
        <v>5</v>
      </c>
      <c r="G19" s="52" t="s">
        <v>23</v>
      </c>
    </row>
    <row r="20" customFormat="false" ht="25.5" hidden="false" customHeight="false" outlineLevel="0" collapsed="false">
      <c r="A20" s="87" t="s">
        <v>34</v>
      </c>
      <c r="B20" s="88"/>
      <c r="C20" s="89"/>
      <c r="D20" s="90"/>
      <c r="E20" s="91"/>
      <c r="F20" s="64"/>
      <c r="G20" s="64"/>
    </row>
    <row r="21" customFormat="false" ht="12.75" hidden="false" customHeight="false" outlineLevel="0" collapsed="false">
      <c r="A21" s="66" t="s">
        <v>14</v>
      </c>
      <c r="B21" s="66" t="n">
        <f aca="false">SUM(B20:B20)</f>
        <v>0</v>
      </c>
      <c r="C21" s="67" t="n">
        <f aca="false">SUM(C20:C20)</f>
        <v>0</v>
      </c>
      <c r="D21" s="68"/>
      <c r="E21" s="68"/>
      <c r="F21" s="66"/>
      <c r="G21" s="66"/>
    </row>
    <row r="22" customFormat="false" ht="13.5" hidden="false" customHeight="false" outlineLevel="0" collapsed="false"/>
    <row r="23" customFormat="false" ht="12.75" hidden="false" customHeight="false" outlineLevel="0" collapsed="false">
      <c r="A23" s="49" t="s">
        <v>35</v>
      </c>
      <c r="B23" s="49"/>
      <c r="C23" s="49"/>
      <c r="D23" s="50" t="s">
        <v>22</v>
      </c>
      <c r="E23" s="50" t="s">
        <v>22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3</v>
      </c>
      <c r="F24" s="52" t="s">
        <v>5</v>
      </c>
      <c r="G24" s="52" t="s">
        <v>23</v>
      </c>
    </row>
    <row r="25" customFormat="false" ht="12.75" hidden="false" customHeight="false" outlineLevel="0" collapsed="false">
      <c r="A25" s="80" t="s">
        <v>13</v>
      </c>
      <c r="B25" s="81" t="n">
        <v>2</v>
      </c>
      <c r="C25" s="82" t="n">
        <v>110000</v>
      </c>
      <c r="D25" s="41" t="n">
        <f aca="false">B25/$B$29</f>
        <v>0.4</v>
      </c>
      <c r="E25" s="38" t="n">
        <f aca="false">C25/$C$29</f>
        <v>0.151724137931034</v>
      </c>
      <c r="F25" s="59" t="n">
        <v>1</v>
      </c>
      <c r="G25" s="60" t="n">
        <v>2</v>
      </c>
    </row>
    <row r="26" customFormat="false" ht="12.75" hidden="false" customHeight="false" outlineLevel="0" collapsed="false">
      <c r="A26" s="80" t="s">
        <v>11</v>
      </c>
      <c r="B26" s="83" t="n">
        <v>1</v>
      </c>
      <c r="C26" s="84" t="n">
        <v>542000</v>
      </c>
      <c r="D26" s="38" t="n">
        <f aca="false">B26/$B$29</f>
        <v>0.2</v>
      </c>
      <c r="E26" s="41" t="n">
        <f aca="false">C26/$C$29</f>
        <v>0.747586206896552</v>
      </c>
      <c r="F26" s="60" t="n">
        <v>2</v>
      </c>
      <c r="G26" s="59" t="n">
        <v>1</v>
      </c>
    </row>
    <row r="27" customFormat="false" ht="12.75" hidden="false" customHeight="false" outlineLevel="0" collapsed="false">
      <c r="A27" s="85" t="s">
        <v>10</v>
      </c>
      <c r="B27" s="83" t="n">
        <v>1</v>
      </c>
      <c r="C27" s="82" t="n">
        <v>43000</v>
      </c>
      <c r="D27" s="38" t="n">
        <f aca="false">B27/$B$29</f>
        <v>0.2</v>
      </c>
      <c r="E27" s="38" t="n">
        <f aca="false">C27/$C$29</f>
        <v>0.0593103448275862</v>
      </c>
      <c r="F27" s="60" t="n">
        <v>2</v>
      </c>
      <c r="G27" s="60" t="n">
        <v>3</v>
      </c>
    </row>
    <row r="28" s="14" customFormat="true" ht="12.75" hidden="false" customHeight="false" outlineLevel="0" collapsed="false">
      <c r="A28" s="85" t="s">
        <v>16</v>
      </c>
      <c r="B28" s="83" t="n">
        <v>1</v>
      </c>
      <c r="C28" s="82" t="n">
        <v>30000</v>
      </c>
      <c r="D28" s="38" t="n">
        <f aca="false">B28/$B$29</f>
        <v>0.2</v>
      </c>
      <c r="E28" s="38" t="n">
        <f aca="false">C28/$C$29</f>
        <v>0.0413793103448276</v>
      </c>
      <c r="F28" s="60" t="n">
        <v>2</v>
      </c>
      <c r="G28" s="60" t="n">
        <v>4</v>
      </c>
    </row>
    <row r="29" customFormat="false" ht="12.75" hidden="false" customHeight="false" outlineLevel="0" collapsed="false">
      <c r="A29" s="86" t="s">
        <v>14</v>
      </c>
      <c r="B29" s="66" t="n">
        <f aca="false">SUM(B25:B28)</f>
        <v>5</v>
      </c>
      <c r="C29" s="67" t="n">
        <f aca="false">SUM(C25:C28)</f>
        <v>725000</v>
      </c>
      <c r="D29" s="68" t="n">
        <f aca="false">SUM(D25:D28)</f>
        <v>1</v>
      </c>
      <c r="E29" s="68" t="n">
        <f aca="false">SUM(E25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36</v>
      </c>
      <c r="B31" s="49"/>
      <c r="C31" s="49"/>
      <c r="D31" s="50" t="s">
        <v>22</v>
      </c>
      <c r="E31" s="50" t="s">
        <v>22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3</v>
      </c>
      <c r="F32" s="52" t="s">
        <v>5</v>
      </c>
      <c r="G32" s="52" t="s">
        <v>23</v>
      </c>
    </row>
    <row r="33" customFormat="false" ht="12.75" hidden="false" customHeight="false" outlineLevel="0" collapsed="false">
      <c r="A33" s="80" t="s">
        <v>12</v>
      </c>
      <c r="B33" s="81" t="n">
        <v>1</v>
      </c>
      <c r="C33" s="84" t="n">
        <v>275000</v>
      </c>
      <c r="D33" s="41" t="n">
        <f aca="false">B33/$B$34</f>
        <v>1</v>
      </c>
      <c r="E33" s="41" t="n">
        <f aca="false">C33/$C$34</f>
        <v>1</v>
      </c>
      <c r="F33" s="59" t="n">
        <v>1</v>
      </c>
      <c r="G33" s="59" t="n">
        <v>1</v>
      </c>
    </row>
    <row r="34" customFormat="false" ht="12.75" hidden="false" customHeight="false" outlineLevel="0" collapsed="false">
      <c r="A34" s="86" t="s">
        <v>14</v>
      </c>
      <c r="B34" s="66" t="n">
        <f aca="false">SUM(B33:B33)</f>
        <v>1</v>
      </c>
      <c r="C34" s="67" t="n">
        <f aca="false">SUM(C33:C33)</f>
        <v>275000</v>
      </c>
      <c r="D34" s="68" t="n">
        <f aca="false">SUM(D33)</f>
        <v>1</v>
      </c>
      <c r="E34" s="68" t="n">
        <f aca="false">SUM(E33)</f>
        <v>1</v>
      </c>
      <c r="F34" s="66"/>
      <c r="G34" s="66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6" t="s">
        <v>18</v>
      </c>
      <c r="B38" s="46"/>
      <c r="C38" s="46"/>
    </row>
    <row r="39" customFormat="false" ht="12.75" hidden="false" customHeight="false" outlineLevel="0" collapsed="false">
      <c r="A39" s="47" t="s">
        <v>19</v>
      </c>
    </row>
  </sheetData>
  <mergeCells count="6">
    <mergeCell ref="A4:C4"/>
    <mergeCell ref="A13:C13"/>
    <mergeCell ref="A18:C18"/>
    <mergeCell ref="A23:C23"/>
    <mergeCell ref="A31:C31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5" customFormat="false" ht="12.75" hidden="false" customHeight="false" outlineLevel="0" collapsed="false">
      <c r="A5" s="92" t="s">
        <v>38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0</v>
      </c>
      <c r="C7" s="95" t="s">
        <v>5</v>
      </c>
      <c r="D7" s="95" t="s">
        <v>41</v>
      </c>
      <c r="E7" s="95" t="s">
        <v>7</v>
      </c>
      <c r="F7" s="95" t="s">
        <v>42</v>
      </c>
    </row>
    <row r="8" customFormat="false" ht="12.75" hidden="false" customHeight="false" outlineLevel="0" collapsed="false">
      <c r="A8" s="96" t="s">
        <v>10</v>
      </c>
      <c r="B8" s="97"/>
      <c r="C8" s="98" t="n">
        <v>29</v>
      </c>
      <c r="D8" s="99" t="n">
        <v>11033800</v>
      </c>
      <c r="E8" s="100" t="n">
        <v>0.333333333333333</v>
      </c>
      <c r="F8" s="100" t="n">
        <v>0.389573752548746</v>
      </c>
    </row>
    <row r="9" customFormat="false" ht="12.75" hidden="false" customHeight="false" outlineLevel="0" collapsed="false">
      <c r="A9" s="101"/>
      <c r="B9" s="102" t="s">
        <v>43</v>
      </c>
      <c r="C9" s="103" t="n">
        <v>1</v>
      </c>
      <c r="D9" s="104" t="n">
        <v>185000</v>
      </c>
      <c r="E9" s="105" t="n">
        <v>0.0114942528735632</v>
      </c>
      <c r="F9" s="106" t="n">
        <v>0.00653185160339303</v>
      </c>
    </row>
    <row r="10" customFormat="false" ht="12.75" hidden="false" customHeight="false" outlineLevel="0" collapsed="false">
      <c r="A10" s="101"/>
      <c r="B10" s="102" t="s">
        <v>44</v>
      </c>
      <c r="C10" s="103" t="n">
        <v>1</v>
      </c>
      <c r="D10" s="104" t="n">
        <v>400000</v>
      </c>
      <c r="E10" s="105" t="n">
        <v>0.0114942528735632</v>
      </c>
      <c r="F10" s="106" t="n">
        <v>0.0141229223857147</v>
      </c>
    </row>
    <row r="11" customFormat="false" ht="12.75" hidden="false" customHeight="false" outlineLevel="0" collapsed="false">
      <c r="A11" s="101"/>
      <c r="B11" s="102" t="s">
        <v>45</v>
      </c>
      <c r="C11" s="103" t="n">
        <v>7</v>
      </c>
      <c r="D11" s="104" t="n">
        <v>5470000</v>
      </c>
      <c r="E11" s="105" t="n">
        <v>0.0804597701149425</v>
      </c>
      <c r="F11" s="106" t="n">
        <v>0.193130963624648</v>
      </c>
    </row>
    <row r="12" customFormat="false" ht="12.75" hidden="false" customHeight="false" outlineLevel="0" collapsed="false">
      <c r="A12" s="101"/>
      <c r="B12" s="102" t="s">
        <v>46</v>
      </c>
      <c r="C12" s="103" t="n">
        <v>10</v>
      </c>
      <c r="D12" s="104" t="n">
        <v>2601800</v>
      </c>
      <c r="E12" s="105" t="n">
        <v>0.114942528735632</v>
      </c>
      <c r="F12" s="106" t="n">
        <v>0.091862548657881</v>
      </c>
    </row>
    <row r="13" customFormat="false" ht="12.75" hidden="false" customHeight="false" outlineLevel="0" collapsed="false">
      <c r="A13" s="101"/>
      <c r="B13" s="102" t="s">
        <v>47</v>
      </c>
      <c r="C13" s="103" t="n">
        <v>9</v>
      </c>
      <c r="D13" s="104" t="n">
        <v>1918000</v>
      </c>
      <c r="E13" s="105" t="n">
        <v>0.103448275862069</v>
      </c>
      <c r="F13" s="106" t="n">
        <v>0.0677194128395018</v>
      </c>
    </row>
    <row r="14" customFormat="false" ht="12.75" hidden="false" customHeight="false" outlineLevel="0" collapsed="false">
      <c r="A14" s="101"/>
      <c r="B14" s="102" t="s">
        <v>48</v>
      </c>
      <c r="C14" s="103" t="n">
        <v>1</v>
      </c>
      <c r="D14" s="104" t="n">
        <v>459000</v>
      </c>
      <c r="E14" s="105" t="n">
        <v>0.0114942528735632</v>
      </c>
      <c r="F14" s="106" t="n">
        <v>0.0162060534376076</v>
      </c>
    </row>
    <row r="15" customFormat="false" ht="12.75" hidden="false" customHeight="false" outlineLevel="0" collapsed="false">
      <c r="A15" s="101"/>
      <c r="B15" s="107"/>
      <c r="C15" s="108"/>
      <c r="D15" s="109"/>
      <c r="E15" s="110"/>
      <c r="F15" s="110"/>
    </row>
    <row r="16" customFormat="false" ht="12.75" hidden="false" customHeight="false" outlineLevel="0" collapsed="false">
      <c r="A16" s="96" t="s">
        <v>13</v>
      </c>
      <c r="B16" s="97"/>
      <c r="C16" s="98" t="n">
        <v>3</v>
      </c>
      <c r="D16" s="99" t="n">
        <v>695000</v>
      </c>
      <c r="E16" s="100" t="n">
        <v>0.0344827586206897</v>
      </c>
      <c r="F16" s="100" t="n">
        <v>0.0245385776451792</v>
      </c>
    </row>
    <row r="17" customFormat="false" ht="12.75" hidden="false" customHeight="false" outlineLevel="0" collapsed="false">
      <c r="A17" s="101"/>
      <c r="B17" s="102" t="s">
        <v>49</v>
      </c>
      <c r="C17" s="103" t="n">
        <v>1</v>
      </c>
      <c r="D17" s="104" t="n">
        <v>325000</v>
      </c>
      <c r="E17" s="105" t="n">
        <v>0.0114942528735632</v>
      </c>
      <c r="F17" s="106" t="n">
        <v>0.0114748744383932</v>
      </c>
    </row>
    <row r="18" customFormat="false" ht="12.75" hidden="false" customHeight="false" outlineLevel="0" collapsed="false">
      <c r="A18" s="101"/>
      <c r="B18" s="102" t="s">
        <v>50</v>
      </c>
      <c r="C18" s="103" t="n">
        <v>1</v>
      </c>
      <c r="D18" s="104" t="n">
        <v>80000</v>
      </c>
      <c r="E18" s="105" t="n">
        <v>0.0114942528735632</v>
      </c>
      <c r="F18" s="106" t="n">
        <v>0.00282458447714293</v>
      </c>
    </row>
    <row r="19" customFormat="false" ht="12.75" hidden="false" customHeight="false" outlineLevel="0" collapsed="false">
      <c r="A19" s="101"/>
      <c r="B19" s="102" t="s">
        <v>51</v>
      </c>
      <c r="C19" s="103" t="n">
        <v>1</v>
      </c>
      <c r="D19" s="104" t="n">
        <v>290000</v>
      </c>
      <c r="E19" s="105" t="n">
        <v>0.0114942528735632</v>
      </c>
      <c r="F19" s="106" t="n">
        <v>0.0102391187296431</v>
      </c>
    </row>
    <row r="20" customFormat="false" ht="12.75" hidden="false" customHeight="false" outlineLevel="0" collapsed="false">
      <c r="A20" s="101"/>
      <c r="B20" s="107"/>
      <c r="C20" s="108"/>
      <c r="D20" s="109"/>
      <c r="E20" s="110"/>
      <c r="F20" s="110"/>
    </row>
    <row r="21" customFormat="false" ht="12.75" hidden="false" customHeight="false" outlineLevel="0" collapsed="false">
      <c r="A21" s="96" t="s">
        <v>11</v>
      </c>
      <c r="B21" s="97"/>
      <c r="C21" s="98" t="n">
        <v>14</v>
      </c>
      <c r="D21" s="99" t="n">
        <v>3409850</v>
      </c>
      <c r="E21" s="100" t="n">
        <v>0.160919540229885</v>
      </c>
      <c r="F21" s="100" t="n">
        <v>0.120392617242323</v>
      </c>
    </row>
    <row r="22" customFormat="false" ht="12.75" hidden="false" customHeight="false" outlineLevel="0" collapsed="false">
      <c r="A22" s="101"/>
      <c r="B22" s="102" t="s">
        <v>52</v>
      </c>
      <c r="C22" s="103" t="n">
        <v>3</v>
      </c>
      <c r="D22" s="104" t="n">
        <v>591100</v>
      </c>
      <c r="E22" s="105" t="n">
        <v>0.0344827586206897</v>
      </c>
      <c r="F22" s="106" t="n">
        <v>0.0208701485554898</v>
      </c>
    </row>
    <row r="23" customFormat="false" ht="12.75" hidden="false" customHeight="false" outlineLevel="0" collapsed="false">
      <c r="A23" s="101"/>
      <c r="B23" s="102" t="s">
        <v>53</v>
      </c>
      <c r="C23" s="103" t="n">
        <v>11</v>
      </c>
      <c r="D23" s="104" t="n">
        <v>2818750</v>
      </c>
      <c r="E23" s="105" t="n">
        <v>0.126436781609195</v>
      </c>
      <c r="F23" s="106" t="n">
        <v>0.099522468686833</v>
      </c>
    </row>
    <row r="24" customFormat="false" ht="12.75" hidden="false" customHeight="false" outlineLevel="0" collapsed="false">
      <c r="A24" s="101"/>
      <c r="B24" s="107"/>
      <c r="C24" s="108"/>
      <c r="D24" s="109"/>
      <c r="E24" s="110"/>
      <c r="F24" s="110"/>
    </row>
    <row r="25" customFormat="false" ht="12.75" hidden="false" customHeight="false" outlineLevel="0" collapsed="false">
      <c r="A25" s="96" t="s">
        <v>12</v>
      </c>
      <c r="B25" s="97"/>
      <c r="C25" s="98" t="n">
        <v>5</v>
      </c>
      <c r="D25" s="99" t="n">
        <v>5174600</v>
      </c>
      <c r="E25" s="100" t="n">
        <v>0.0574712643678161</v>
      </c>
      <c r="F25" s="100" t="n">
        <v>0.182701185442798</v>
      </c>
    </row>
    <row r="26" customFormat="false" ht="12.75" hidden="false" customHeight="false" outlineLevel="0" collapsed="false">
      <c r="A26" s="101"/>
      <c r="B26" s="102" t="s">
        <v>54</v>
      </c>
      <c r="C26" s="103" t="n">
        <v>5</v>
      </c>
      <c r="D26" s="104" t="n">
        <v>5174600</v>
      </c>
      <c r="E26" s="105" t="n">
        <v>0.0574712643678161</v>
      </c>
      <c r="F26" s="106" t="n">
        <v>0.182701185442798</v>
      </c>
    </row>
    <row r="27" customFormat="false" ht="12.75" hidden="false" customHeight="false" outlineLevel="0" collapsed="false">
      <c r="A27" s="101"/>
      <c r="B27" s="107"/>
      <c r="C27" s="108"/>
      <c r="D27" s="109"/>
      <c r="E27" s="110"/>
      <c r="F27" s="110"/>
    </row>
    <row r="28" customFormat="false" ht="12.75" hidden="false" customHeight="false" outlineLevel="0" collapsed="false">
      <c r="A28" s="96" t="s">
        <v>9</v>
      </c>
      <c r="B28" s="97"/>
      <c r="C28" s="98" t="n">
        <v>36</v>
      </c>
      <c r="D28" s="99" t="n">
        <v>8009500</v>
      </c>
      <c r="E28" s="100" t="n">
        <v>0.413793103448276</v>
      </c>
      <c r="F28" s="100" t="n">
        <v>0.282793867120954</v>
      </c>
    </row>
    <row r="29" customFormat="false" ht="12.75" hidden="false" customHeight="false" outlineLevel="0" collapsed="false">
      <c r="A29" s="101"/>
      <c r="B29" s="102" t="s">
        <v>55</v>
      </c>
      <c r="C29" s="103" t="n">
        <v>5</v>
      </c>
      <c r="D29" s="104" t="n">
        <v>1178800</v>
      </c>
      <c r="E29" s="105" t="n">
        <v>0.0574712643678161</v>
      </c>
      <c r="F29" s="106" t="n">
        <v>0.0416202522707011</v>
      </c>
    </row>
    <row r="30" customFormat="false" ht="12.75" hidden="false" customHeight="false" outlineLevel="0" collapsed="false">
      <c r="A30" s="101"/>
      <c r="B30" s="102" t="s">
        <v>56</v>
      </c>
      <c r="C30" s="103" t="n">
        <v>3</v>
      </c>
      <c r="D30" s="104" t="n">
        <v>622500</v>
      </c>
      <c r="E30" s="105" t="n">
        <v>0.0344827586206897</v>
      </c>
      <c r="F30" s="106" t="n">
        <v>0.0219787979627684</v>
      </c>
    </row>
    <row r="31" customFormat="false" ht="12.75" hidden="false" customHeight="false" outlineLevel="0" collapsed="false">
      <c r="A31" s="101"/>
      <c r="B31" s="102" t="s">
        <v>57</v>
      </c>
      <c r="C31" s="103" t="n">
        <v>3</v>
      </c>
      <c r="D31" s="104" t="n">
        <v>596000</v>
      </c>
      <c r="E31" s="105" t="n">
        <v>0.0344827586206897</v>
      </c>
      <c r="F31" s="106" t="n">
        <v>0.0210431543547149</v>
      </c>
    </row>
    <row r="32" customFormat="false" ht="12.75" hidden="false" customHeight="false" outlineLevel="0" collapsed="false">
      <c r="A32" s="101"/>
      <c r="B32" s="102" t="s">
        <v>58</v>
      </c>
      <c r="C32" s="103" t="n">
        <v>1</v>
      </c>
      <c r="D32" s="104" t="n">
        <v>285000</v>
      </c>
      <c r="E32" s="105" t="n">
        <v>0.0114942528735632</v>
      </c>
      <c r="F32" s="106" t="n">
        <v>0.0100625821998217</v>
      </c>
    </row>
    <row r="33" customFormat="false" ht="12.75" hidden="false" customHeight="false" outlineLevel="0" collapsed="false">
      <c r="A33" s="101"/>
      <c r="B33" s="102" t="s">
        <v>59</v>
      </c>
      <c r="C33" s="103" t="n">
        <v>8</v>
      </c>
      <c r="D33" s="104" t="n">
        <v>1824700</v>
      </c>
      <c r="E33" s="105" t="n">
        <v>0.0919540229885058</v>
      </c>
      <c r="F33" s="106" t="n">
        <v>0.0644252411930339</v>
      </c>
    </row>
    <row r="34" customFormat="false" ht="12.75" hidden="false" customHeight="false" outlineLevel="0" collapsed="false">
      <c r="A34" s="101"/>
      <c r="B34" s="102" t="s">
        <v>60</v>
      </c>
      <c r="C34" s="103" t="n">
        <v>16</v>
      </c>
      <c r="D34" s="104" t="n">
        <v>3502500</v>
      </c>
      <c r="E34" s="105" t="n">
        <v>0.183908045977012</v>
      </c>
      <c r="F34" s="106" t="n">
        <v>0.123663839139914</v>
      </c>
    </row>
    <row r="35" customFormat="false" ht="13.5" hidden="false" customHeight="false" outlineLevel="0" collapsed="false">
      <c r="A35" s="101"/>
      <c r="B35" s="107"/>
      <c r="C35" s="108"/>
      <c r="D35" s="109"/>
      <c r="E35" s="110"/>
      <c r="F35" s="110"/>
    </row>
    <row r="36" customFormat="false" ht="16.5" hidden="false" customHeight="false" outlineLevel="0" collapsed="false">
      <c r="A36" s="111" t="s">
        <v>61</v>
      </c>
      <c r="B36" s="112"/>
      <c r="C36" s="113" t="n">
        <v>87</v>
      </c>
      <c r="D36" s="114" t="n">
        <v>28322750</v>
      </c>
      <c r="E36" s="115" t="n">
        <v>1</v>
      </c>
      <c r="F36" s="116" t="n">
        <v>1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2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5" customFormat="false" ht="12.75" hidden="false" customHeight="false" outlineLevel="0" collapsed="false">
      <c r="A5" s="92" t="s">
        <v>63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64</v>
      </c>
      <c r="B7" s="94" t="s">
        <v>4</v>
      </c>
      <c r="C7" s="94" t="s">
        <v>40</v>
      </c>
      <c r="D7" s="95" t="s">
        <v>5</v>
      </c>
      <c r="E7" s="95" t="s">
        <v>41</v>
      </c>
      <c r="F7" s="95" t="s">
        <v>7</v>
      </c>
      <c r="G7" s="95" t="s">
        <v>42</v>
      </c>
    </row>
    <row r="8" customFormat="false" ht="12.75" hidden="false" customHeight="false" outlineLevel="0" collapsed="false">
      <c r="A8" s="96" t="s">
        <v>65</v>
      </c>
      <c r="B8" s="97"/>
      <c r="C8" s="97"/>
      <c r="D8" s="98" t="n">
        <v>1</v>
      </c>
      <c r="E8" s="99" t="n">
        <v>500000</v>
      </c>
      <c r="F8" s="100" t="n">
        <v>0.0357142857142857</v>
      </c>
      <c r="G8" s="100" t="n">
        <v>0.0432043303873165</v>
      </c>
    </row>
    <row r="9" customFormat="false" ht="12.75" hidden="false" customHeight="false" outlineLevel="0" collapsed="false">
      <c r="A9" s="101"/>
      <c r="B9" s="117" t="s">
        <v>11</v>
      </c>
      <c r="C9" s="117"/>
      <c r="D9" s="118" t="n">
        <v>1</v>
      </c>
      <c r="E9" s="119" t="n">
        <v>500000</v>
      </c>
      <c r="F9" s="120" t="n">
        <v>0.0357142857142857</v>
      </c>
      <c r="G9" s="120" t="n">
        <v>0.0432043303873165</v>
      </c>
    </row>
    <row r="10" customFormat="false" ht="12.75" hidden="false" customHeight="false" outlineLevel="0" collapsed="false">
      <c r="A10" s="101"/>
      <c r="B10" s="107"/>
      <c r="C10" s="102" t="s">
        <v>66</v>
      </c>
      <c r="D10" s="103" t="n">
        <v>1</v>
      </c>
      <c r="E10" s="104" t="n">
        <v>500000</v>
      </c>
      <c r="F10" s="105" t="n">
        <v>0.0357142857142857</v>
      </c>
      <c r="G10" s="106" t="n">
        <v>0.0432043303873165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67</v>
      </c>
      <c r="B12" s="97"/>
      <c r="C12" s="97"/>
      <c r="D12" s="98" t="n">
        <v>1</v>
      </c>
      <c r="E12" s="99" t="n">
        <v>1177500</v>
      </c>
      <c r="F12" s="100" t="n">
        <v>0.0357142857142857</v>
      </c>
      <c r="G12" s="100" t="n">
        <v>0.10174619806213</v>
      </c>
    </row>
    <row r="13" customFormat="false" ht="12.75" hidden="false" customHeight="false" outlineLevel="0" collapsed="false">
      <c r="A13" s="101"/>
      <c r="B13" s="117" t="s">
        <v>9</v>
      </c>
      <c r="C13" s="117"/>
      <c r="D13" s="118" t="n">
        <v>1</v>
      </c>
      <c r="E13" s="119" t="n">
        <v>1177500</v>
      </c>
      <c r="F13" s="120" t="n">
        <v>0.0357142857142857</v>
      </c>
      <c r="G13" s="120" t="n">
        <v>0.10174619806213</v>
      </c>
    </row>
    <row r="14" customFormat="false" ht="12.75" hidden="false" customHeight="false" outlineLevel="0" collapsed="false">
      <c r="A14" s="101"/>
      <c r="B14" s="107"/>
      <c r="C14" s="102" t="s">
        <v>56</v>
      </c>
      <c r="D14" s="103" t="n">
        <v>1</v>
      </c>
      <c r="E14" s="104" t="n">
        <v>1177500</v>
      </c>
      <c r="F14" s="105" t="n">
        <v>0.0357142857142857</v>
      </c>
      <c r="G14" s="106" t="n">
        <v>0.10174619806213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68</v>
      </c>
      <c r="B16" s="97"/>
      <c r="C16" s="97"/>
      <c r="D16" s="98" t="n">
        <v>2</v>
      </c>
      <c r="E16" s="99" t="n">
        <v>73000</v>
      </c>
      <c r="F16" s="100" t="n">
        <v>0.0714285714285714</v>
      </c>
      <c r="G16" s="100" t="n">
        <v>0.0063078322365482</v>
      </c>
    </row>
    <row r="17" customFormat="false" ht="12.75" hidden="false" customHeight="false" outlineLevel="0" collapsed="false">
      <c r="A17" s="101"/>
      <c r="B17" s="117" t="s">
        <v>10</v>
      </c>
      <c r="C17" s="117"/>
      <c r="D17" s="118" t="n">
        <v>1</v>
      </c>
      <c r="E17" s="119" t="n">
        <v>43000</v>
      </c>
      <c r="F17" s="120" t="n">
        <v>0.0357142857142857</v>
      </c>
      <c r="G17" s="120" t="n">
        <v>0.00371557241330922</v>
      </c>
    </row>
    <row r="18" customFormat="false" ht="12.75" hidden="false" customHeight="false" outlineLevel="0" collapsed="false">
      <c r="A18" s="101"/>
      <c r="B18" s="107"/>
      <c r="C18" s="102" t="s">
        <v>47</v>
      </c>
      <c r="D18" s="103" t="n">
        <v>1</v>
      </c>
      <c r="E18" s="104" t="n">
        <v>43000</v>
      </c>
      <c r="F18" s="105" t="n">
        <v>0.0357142857142857</v>
      </c>
      <c r="G18" s="106" t="n">
        <v>0.00371557241330922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101"/>
      <c r="B20" s="117" t="s">
        <v>16</v>
      </c>
      <c r="C20" s="117"/>
      <c r="D20" s="118" t="n">
        <v>1</v>
      </c>
      <c r="E20" s="119" t="n">
        <v>30000</v>
      </c>
      <c r="F20" s="120" t="n">
        <v>0.0357142857142857</v>
      </c>
      <c r="G20" s="120" t="n">
        <v>0.00259225982323899</v>
      </c>
    </row>
    <row r="21" customFormat="false" ht="12.75" hidden="false" customHeight="false" outlineLevel="0" collapsed="false">
      <c r="A21" s="101"/>
      <c r="B21" s="107"/>
      <c r="C21" s="102" t="s">
        <v>69</v>
      </c>
      <c r="D21" s="103" t="n">
        <v>1</v>
      </c>
      <c r="E21" s="104" t="n">
        <v>30000</v>
      </c>
      <c r="F21" s="105" t="n">
        <v>0.0357142857142857</v>
      </c>
      <c r="G21" s="106" t="n">
        <v>0.00259225982323899</v>
      </c>
    </row>
    <row r="22" customFormat="false" ht="12.75" hidden="false" customHeight="false" outlineLevel="0" collapsed="false">
      <c r="A22" s="101"/>
      <c r="B22" s="107"/>
      <c r="C22" s="107"/>
      <c r="D22" s="108"/>
      <c r="E22" s="109"/>
      <c r="F22" s="110"/>
      <c r="G22" s="110"/>
    </row>
    <row r="23" customFormat="false" ht="12.75" hidden="false" customHeight="false" outlineLevel="0" collapsed="false">
      <c r="A23" s="96" t="s">
        <v>70</v>
      </c>
      <c r="B23" s="97"/>
      <c r="C23" s="97"/>
      <c r="D23" s="98" t="n">
        <v>4</v>
      </c>
      <c r="E23" s="99" t="n">
        <v>725400</v>
      </c>
      <c r="F23" s="100" t="n">
        <v>0.142857142857143</v>
      </c>
      <c r="G23" s="100" t="n">
        <v>0.0626808425259187</v>
      </c>
    </row>
    <row r="24" customFormat="false" ht="12.75" hidden="false" customHeight="false" outlineLevel="0" collapsed="false">
      <c r="A24" s="101"/>
      <c r="B24" s="117" t="s">
        <v>12</v>
      </c>
      <c r="C24" s="117"/>
      <c r="D24" s="118" t="n">
        <v>2</v>
      </c>
      <c r="E24" s="119" t="n">
        <v>355000</v>
      </c>
      <c r="F24" s="120" t="n">
        <v>0.0714285714285714</v>
      </c>
      <c r="G24" s="120" t="n">
        <v>0.0306750745749947</v>
      </c>
    </row>
    <row r="25" customFormat="false" ht="12.75" hidden="false" customHeight="false" outlineLevel="0" collapsed="false">
      <c r="A25" s="101"/>
      <c r="B25" s="107"/>
      <c r="C25" s="102" t="s">
        <v>54</v>
      </c>
      <c r="D25" s="103" t="n">
        <v>2</v>
      </c>
      <c r="E25" s="104" t="n">
        <v>355000</v>
      </c>
      <c r="F25" s="105" t="n">
        <v>0.0714285714285714</v>
      </c>
      <c r="G25" s="106" t="n">
        <v>0.0306750745749947</v>
      </c>
    </row>
    <row r="26" customFormat="false" ht="12.75" hidden="false" customHeight="false" outlineLevel="0" collapsed="false">
      <c r="A26" s="101"/>
      <c r="B26" s="107"/>
      <c r="C26" s="107"/>
      <c r="D26" s="108"/>
      <c r="E26" s="109"/>
      <c r="F26" s="110"/>
      <c r="G26" s="110"/>
    </row>
    <row r="27" customFormat="false" ht="12.75" hidden="false" customHeight="false" outlineLevel="0" collapsed="false">
      <c r="A27" s="101"/>
      <c r="B27" s="117" t="s">
        <v>9</v>
      </c>
      <c r="C27" s="117"/>
      <c r="D27" s="118" t="n">
        <v>2</v>
      </c>
      <c r="E27" s="119" t="n">
        <v>370400</v>
      </c>
      <c r="F27" s="120" t="n">
        <v>0.0714285714285714</v>
      </c>
      <c r="G27" s="120" t="n">
        <v>0.032005767950924</v>
      </c>
    </row>
    <row r="28" customFormat="false" ht="12.75" hidden="false" customHeight="false" outlineLevel="0" collapsed="false">
      <c r="A28" s="101"/>
      <c r="B28" s="107"/>
      <c r="C28" s="102" t="s">
        <v>59</v>
      </c>
      <c r="D28" s="103" t="n">
        <v>2</v>
      </c>
      <c r="E28" s="104" t="n">
        <v>370400</v>
      </c>
      <c r="F28" s="105" t="n">
        <v>0.0714285714285714</v>
      </c>
      <c r="G28" s="106" t="n">
        <v>0.032005767950924</v>
      </c>
    </row>
    <row r="29" customFormat="false" ht="12.75" hidden="false" customHeight="false" outlineLevel="0" collapsed="false">
      <c r="A29" s="101"/>
      <c r="B29" s="107"/>
      <c r="C29" s="107"/>
      <c r="D29" s="108"/>
      <c r="E29" s="109"/>
      <c r="F29" s="110"/>
      <c r="G29" s="110"/>
    </row>
    <row r="30" customFormat="false" ht="12.75" hidden="false" customHeight="false" outlineLevel="0" collapsed="false">
      <c r="A30" s="96" t="s">
        <v>71</v>
      </c>
      <c r="B30" s="97"/>
      <c r="C30" s="97"/>
      <c r="D30" s="98" t="n">
        <v>4</v>
      </c>
      <c r="E30" s="99" t="n">
        <v>1000224</v>
      </c>
      <c r="F30" s="100" t="n">
        <v>0.142857142857143</v>
      </c>
      <c r="G30" s="100" t="n">
        <v>0.0864280163146464</v>
      </c>
    </row>
    <row r="31" customFormat="false" ht="12.75" hidden="false" customHeight="false" outlineLevel="0" collapsed="false">
      <c r="A31" s="101"/>
      <c r="B31" s="117" t="s">
        <v>10</v>
      </c>
      <c r="C31" s="117"/>
      <c r="D31" s="118" t="n">
        <v>1</v>
      </c>
      <c r="E31" s="119" t="n">
        <v>390000</v>
      </c>
      <c r="F31" s="120" t="n">
        <v>0.0357142857142857</v>
      </c>
      <c r="G31" s="120" t="n">
        <v>0.0336993777021068</v>
      </c>
    </row>
    <row r="32" customFormat="false" ht="12.75" hidden="false" customHeight="false" outlineLevel="0" collapsed="false">
      <c r="A32" s="101"/>
      <c r="B32" s="107"/>
      <c r="C32" s="102" t="s">
        <v>47</v>
      </c>
      <c r="D32" s="103" t="n">
        <v>1</v>
      </c>
      <c r="E32" s="104" t="n">
        <v>390000</v>
      </c>
      <c r="F32" s="105" t="n">
        <v>0.0357142857142857</v>
      </c>
      <c r="G32" s="106" t="n">
        <v>0.0336993777021068</v>
      </c>
    </row>
    <row r="33" customFormat="false" ht="12.75" hidden="false" customHeight="false" outlineLevel="0" collapsed="false">
      <c r="A33" s="101"/>
      <c r="B33" s="107"/>
      <c r="C33" s="107"/>
      <c r="D33" s="108"/>
      <c r="E33" s="109"/>
      <c r="F33" s="110"/>
      <c r="G33" s="110"/>
    </row>
    <row r="34" customFormat="false" ht="12.75" hidden="false" customHeight="false" outlineLevel="0" collapsed="false">
      <c r="A34" s="101"/>
      <c r="B34" s="117" t="s">
        <v>12</v>
      </c>
      <c r="C34" s="117"/>
      <c r="D34" s="118" t="n">
        <v>1</v>
      </c>
      <c r="E34" s="119" t="n">
        <v>320000</v>
      </c>
      <c r="F34" s="120" t="n">
        <v>0.0357142857142857</v>
      </c>
      <c r="G34" s="120" t="n">
        <v>0.0276507714478825</v>
      </c>
    </row>
    <row r="35" customFormat="false" ht="12.75" hidden="false" customHeight="false" outlineLevel="0" collapsed="false">
      <c r="A35" s="101"/>
      <c r="B35" s="107"/>
      <c r="C35" s="102" t="s">
        <v>54</v>
      </c>
      <c r="D35" s="103" t="n">
        <v>1</v>
      </c>
      <c r="E35" s="104" t="n">
        <v>320000</v>
      </c>
      <c r="F35" s="105" t="n">
        <v>0.0357142857142857</v>
      </c>
      <c r="G35" s="106" t="n">
        <v>0.0276507714478825</v>
      </c>
    </row>
    <row r="36" customFormat="false" ht="12.75" hidden="false" customHeight="false" outlineLevel="0" collapsed="false">
      <c r="A36" s="101"/>
      <c r="B36" s="107"/>
      <c r="C36" s="107"/>
      <c r="D36" s="108"/>
      <c r="E36" s="109"/>
      <c r="F36" s="110"/>
      <c r="G36" s="110"/>
    </row>
    <row r="37" customFormat="false" ht="12.75" hidden="false" customHeight="false" outlineLevel="0" collapsed="false">
      <c r="A37" s="101"/>
      <c r="B37" s="117" t="s">
        <v>9</v>
      </c>
      <c r="C37" s="117"/>
      <c r="D37" s="118" t="n">
        <v>2</v>
      </c>
      <c r="E37" s="119" t="n">
        <v>290224</v>
      </c>
      <c r="F37" s="120" t="n">
        <v>0.0714285714285714</v>
      </c>
      <c r="G37" s="120" t="n">
        <v>0.0250778671646571</v>
      </c>
    </row>
    <row r="38" customFormat="false" ht="12.75" hidden="false" customHeight="false" outlineLevel="0" collapsed="false">
      <c r="A38" s="101"/>
      <c r="B38" s="107"/>
      <c r="C38" s="102" t="s">
        <v>56</v>
      </c>
      <c r="D38" s="103" t="n">
        <v>1</v>
      </c>
      <c r="E38" s="104" t="n">
        <v>161224</v>
      </c>
      <c r="F38" s="105" t="n">
        <v>0.0357142857142857</v>
      </c>
      <c r="G38" s="106" t="n">
        <v>0.0139311499247294</v>
      </c>
    </row>
    <row r="39" customFormat="false" ht="12.75" hidden="false" customHeight="false" outlineLevel="0" collapsed="false">
      <c r="A39" s="101"/>
      <c r="B39" s="107"/>
      <c r="C39" s="102" t="s">
        <v>59</v>
      </c>
      <c r="D39" s="103" t="n">
        <v>1</v>
      </c>
      <c r="E39" s="104" t="n">
        <v>129000</v>
      </c>
      <c r="F39" s="105" t="n">
        <v>0.0357142857142857</v>
      </c>
      <c r="G39" s="106" t="n">
        <v>0.0111467172399276</v>
      </c>
    </row>
    <row r="40" customFormat="false" ht="12.75" hidden="false" customHeight="false" outlineLevel="0" collapsed="false">
      <c r="A40" s="101"/>
      <c r="B40" s="107"/>
      <c r="C40" s="107"/>
      <c r="D40" s="108"/>
      <c r="E40" s="109"/>
      <c r="F40" s="110"/>
      <c r="G40" s="110"/>
    </row>
    <row r="41" customFormat="false" ht="12.75" hidden="false" customHeight="false" outlineLevel="0" collapsed="false">
      <c r="A41" s="96" t="s">
        <v>72</v>
      </c>
      <c r="B41" s="97"/>
      <c r="C41" s="97"/>
      <c r="D41" s="98" t="n">
        <v>3</v>
      </c>
      <c r="E41" s="99" t="n">
        <v>378000</v>
      </c>
      <c r="F41" s="100" t="n">
        <v>0.107142857142857</v>
      </c>
      <c r="G41" s="100" t="n">
        <v>0.0326624737728112</v>
      </c>
    </row>
    <row r="42" customFormat="false" ht="12.75" hidden="false" customHeight="false" outlineLevel="0" collapsed="false">
      <c r="A42" s="101"/>
      <c r="B42" s="117" t="s">
        <v>13</v>
      </c>
      <c r="C42" s="117"/>
      <c r="D42" s="118" t="n">
        <v>2</v>
      </c>
      <c r="E42" s="119" t="n">
        <v>110000</v>
      </c>
      <c r="F42" s="120" t="n">
        <v>0.0714285714285714</v>
      </c>
      <c r="G42" s="120" t="n">
        <v>0.00950495268520962</v>
      </c>
    </row>
    <row r="43" customFormat="false" ht="12.75" hidden="false" customHeight="false" outlineLevel="0" collapsed="false">
      <c r="A43" s="101"/>
      <c r="B43" s="107"/>
      <c r="C43" s="102" t="s">
        <v>73</v>
      </c>
      <c r="D43" s="103" t="n">
        <v>1</v>
      </c>
      <c r="E43" s="104" t="n">
        <v>60000</v>
      </c>
      <c r="F43" s="105" t="n">
        <v>0.0357142857142857</v>
      </c>
      <c r="G43" s="106" t="n">
        <v>0.00518451964647798</v>
      </c>
    </row>
    <row r="44" customFormat="false" ht="12.75" hidden="false" customHeight="false" outlineLevel="0" collapsed="false">
      <c r="A44" s="101"/>
      <c r="B44" s="107"/>
      <c r="C44" s="102" t="s">
        <v>54</v>
      </c>
      <c r="D44" s="103" t="n">
        <v>1</v>
      </c>
      <c r="E44" s="104" t="n">
        <v>50000</v>
      </c>
      <c r="F44" s="105" t="n">
        <v>0.0357142857142857</v>
      </c>
      <c r="G44" s="106" t="n">
        <v>0.00432043303873165</v>
      </c>
    </row>
    <row r="45" customFormat="false" ht="12.75" hidden="false" customHeight="false" outlineLevel="0" collapsed="false">
      <c r="A45" s="101"/>
      <c r="B45" s="107"/>
      <c r="C45" s="107"/>
      <c r="D45" s="108"/>
      <c r="E45" s="109"/>
      <c r="F45" s="110"/>
      <c r="G45" s="110"/>
    </row>
    <row r="46" customFormat="false" ht="12.75" hidden="false" customHeight="false" outlineLevel="0" collapsed="false">
      <c r="A46" s="101"/>
      <c r="B46" s="117" t="s">
        <v>9</v>
      </c>
      <c r="C46" s="117"/>
      <c r="D46" s="118" t="n">
        <v>1</v>
      </c>
      <c r="E46" s="119" t="n">
        <v>268000</v>
      </c>
      <c r="F46" s="120" t="n">
        <v>0.0357142857142857</v>
      </c>
      <c r="G46" s="120" t="n">
        <v>0.0231575210876016</v>
      </c>
    </row>
    <row r="47" customFormat="false" ht="12.75" hidden="false" customHeight="false" outlineLevel="0" collapsed="false">
      <c r="A47" s="101"/>
      <c r="B47" s="107"/>
      <c r="C47" s="102" t="s">
        <v>59</v>
      </c>
      <c r="D47" s="103" t="n">
        <v>1</v>
      </c>
      <c r="E47" s="104" t="n">
        <v>268000</v>
      </c>
      <c r="F47" s="105" t="n">
        <v>0.0357142857142857</v>
      </c>
      <c r="G47" s="106" t="n">
        <v>0.0231575210876016</v>
      </c>
    </row>
    <row r="48" customFormat="false" ht="12.75" hidden="false" customHeight="false" outlineLevel="0" collapsed="false">
      <c r="A48" s="101"/>
      <c r="B48" s="107"/>
      <c r="C48" s="107"/>
      <c r="D48" s="108"/>
      <c r="E48" s="109"/>
      <c r="F48" s="110"/>
      <c r="G48" s="110"/>
    </row>
    <row r="49" customFormat="false" ht="12.75" hidden="false" customHeight="false" outlineLevel="0" collapsed="false">
      <c r="A49" s="96" t="s">
        <v>74</v>
      </c>
      <c r="B49" s="97"/>
      <c r="C49" s="97"/>
      <c r="D49" s="98" t="n">
        <v>2</v>
      </c>
      <c r="E49" s="99" t="n">
        <v>672000</v>
      </c>
      <c r="F49" s="100" t="n">
        <v>0.0714285714285714</v>
      </c>
      <c r="G49" s="100" t="n">
        <v>0.0580666200405533</v>
      </c>
    </row>
    <row r="50" customFormat="false" ht="12.75" hidden="false" customHeight="false" outlineLevel="0" collapsed="false">
      <c r="A50" s="101"/>
      <c r="B50" s="117" t="s">
        <v>11</v>
      </c>
      <c r="C50" s="117"/>
      <c r="D50" s="118" t="n">
        <v>2</v>
      </c>
      <c r="E50" s="119" t="n">
        <v>672000</v>
      </c>
      <c r="F50" s="120" t="n">
        <v>0.0714285714285714</v>
      </c>
      <c r="G50" s="120" t="n">
        <v>0.0580666200405533</v>
      </c>
    </row>
    <row r="51" customFormat="false" ht="12.75" hidden="false" customHeight="false" outlineLevel="0" collapsed="false">
      <c r="A51" s="101"/>
      <c r="B51" s="107"/>
      <c r="C51" s="102" t="s">
        <v>53</v>
      </c>
      <c r="D51" s="103" t="n">
        <v>2</v>
      </c>
      <c r="E51" s="104" t="n">
        <v>672000</v>
      </c>
      <c r="F51" s="105" t="n">
        <v>0.0714285714285714</v>
      </c>
      <c r="G51" s="106" t="n">
        <v>0.0580666200405533</v>
      </c>
    </row>
    <row r="52" customFormat="false" ht="12.75" hidden="false" customHeight="false" outlineLevel="0" collapsed="false">
      <c r="A52" s="101"/>
      <c r="B52" s="107"/>
      <c r="C52" s="107"/>
      <c r="D52" s="108"/>
      <c r="E52" s="109"/>
      <c r="F52" s="110"/>
      <c r="G52" s="110"/>
    </row>
    <row r="53" customFormat="false" ht="12.75" hidden="false" customHeight="false" outlineLevel="0" collapsed="false">
      <c r="A53" s="96" t="s">
        <v>75</v>
      </c>
      <c r="B53" s="97"/>
      <c r="C53" s="97"/>
      <c r="D53" s="98" t="n">
        <v>1</v>
      </c>
      <c r="E53" s="99" t="n">
        <v>275000</v>
      </c>
      <c r="F53" s="100" t="n">
        <v>0.0357142857142857</v>
      </c>
      <c r="G53" s="100" t="n">
        <v>0.0237623817130241</v>
      </c>
    </row>
    <row r="54" customFormat="false" ht="12.75" hidden="false" customHeight="false" outlineLevel="0" collapsed="false">
      <c r="A54" s="101"/>
      <c r="B54" s="117" t="s">
        <v>12</v>
      </c>
      <c r="C54" s="117"/>
      <c r="D54" s="118" t="n">
        <v>1</v>
      </c>
      <c r="E54" s="119" t="n">
        <v>275000</v>
      </c>
      <c r="F54" s="120" t="n">
        <v>0.0357142857142857</v>
      </c>
      <c r="G54" s="120" t="n">
        <v>0.0237623817130241</v>
      </c>
    </row>
    <row r="55" customFormat="false" ht="12.75" hidden="false" customHeight="false" outlineLevel="0" collapsed="false">
      <c r="A55" s="101"/>
      <c r="B55" s="107"/>
      <c r="C55" s="102" t="s">
        <v>54</v>
      </c>
      <c r="D55" s="103" t="n">
        <v>1</v>
      </c>
      <c r="E55" s="104" t="n">
        <v>275000</v>
      </c>
      <c r="F55" s="105" t="n">
        <v>0.0357142857142857</v>
      </c>
      <c r="G55" s="106" t="n">
        <v>0.0237623817130241</v>
      </c>
    </row>
    <row r="56" customFormat="false" ht="12.75" hidden="false" customHeight="false" outlineLevel="0" collapsed="false">
      <c r="A56" s="101"/>
      <c r="B56" s="107"/>
      <c r="C56" s="107"/>
      <c r="D56" s="108"/>
      <c r="E56" s="109"/>
      <c r="F56" s="110"/>
      <c r="G56" s="110"/>
    </row>
    <row r="57" customFormat="false" ht="12.75" hidden="false" customHeight="false" outlineLevel="0" collapsed="false">
      <c r="A57" s="96" t="s">
        <v>76</v>
      </c>
      <c r="B57" s="97"/>
      <c r="C57" s="97"/>
      <c r="D57" s="98" t="n">
        <v>1</v>
      </c>
      <c r="E57" s="99" t="n">
        <v>196500</v>
      </c>
      <c r="F57" s="100" t="n">
        <v>0.0357142857142857</v>
      </c>
      <c r="G57" s="100" t="n">
        <v>0.0169793018422154</v>
      </c>
    </row>
    <row r="58" customFormat="false" ht="12.75" hidden="false" customHeight="false" outlineLevel="0" collapsed="false">
      <c r="A58" s="101"/>
      <c r="B58" s="117" t="s">
        <v>10</v>
      </c>
      <c r="C58" s="117"/>
      <c r="D58" s="118" t="n">
        <v>1</v>
      </c>
      <c r="E58" s="119" t="n">
        <v>196500</v>
      </c>
      <c r="F58" s="120" t="n">
        <v>0.0357142857142857</v>
      </c>
      <c r="G58" s="120" t="n">
        <v>0.0169793018422154</v>
      </c>
    </row>
    <row r="59" customFormat="false" ht="12.75" hidden="false" customHeight="false" outlineLevel="0" collapsed="false">
      <c r="A59" s="101"/>
      <c r="B59" s="107"/>
      <c r="C59" s="102" t="s">
        <v>47</v>
      </c>
      <c r="D59" s="103" t="n">
        <v>1</v>
      </c>
      <c r="E59" s="104" t="n">
        <v>196500</v>
      </c>
      <c r="F59" s="105" t="n">
        <v>0.0357142857142857</v>
      </c>
      <c r="G59" s="106" t="n">
        <v>0.0169793018422154</v>
      </c>
    </row>
    <row r="60" customFormat="false" ht="12.75" hidden="false" customHeight="false" outlineLevel="0" collapsed="false">
      <c r="A60" s="101"/>
      <c r="B60" s="107"/>
      <c r="C60" s="107"/>
      <c r="D60" s="108"/>
      <c r="E60" s="109"/>
      <c r="F60" s="110"/>
      <c r="G60" s="110"/>
    </row>
    <row r="61" customFormat="false" ht="12.75" hidden="false" customHeight="false" outlineLevel="0" collapsed="false">
      <c r="A61" s="96" t="s">
        <v>77</v>
      </c>
      <c r="B61" s="97"/>
      <c r="C61" s="97"/>
      <c r="D61" s="98" t="n">
        <v>1</v>
      </c>
      <c r="E61" s="99" t="n">
        <v>348000</v>
      </c>
      <c r="F61" s="100" t="n">
        <v>0.0357142857142857</v>
      </c>
      <c r="G61" s="100" t="n">
        <v>0.0300702139495723</v>
      </c>
    </row>
    <row r="62" customFormat="false" ht="12.75" hidden="false" customHeight="false" outlineLevel="0" collapsed="false">
      <c r="A62" s="101"/>
      <c r="B62" s="117" t="s">
        <v>9</v>
      </c>
      <c r="C62" s="117"/>
      <c r="D62" s="118" t="n">
        <v>1</v>
      </c>
      <c r="E62" s="119" t="n">
        <v>348000</v>
      </c>
      <c r="F62" s="120" t="n">
        <v>0.0357142857142857</v>
      </c>
      <c r="G62" s="120" t="n">
        <v>0.0300702139495723</v>
      </c>
    </row>
    <row r="63" customFormat="false" ht="12.75" hidden="false" customHeight="false" outlineLevel="0" collapsed="false">
      <c r="A63" s="101"/>
      <c r="B63" s="107"/>
      <c r="C63" s="102" t="s">
        <v>55</v>
      </c>
      <c r="D63" s="103" t="n">
        <v>1</v>
      </c>
      <c r="E63" s="104" t="n">
        <v>348000</v>
      </c>
      <c r="F63" s="105" t="n">
        <v>0.0357142857142857</v>
      </c>
      <c r="G63" s="106" t="n">
        <v>0.0300702139495723</v>
      </c>
    </row>
    <row r="64" customFormat="false" ht="12.75" hidden="false" customHeight="false" outlineLevel="0" collapsed="false">
      <c r="A64" s="101"/>
      <c r="B64" s="107"/>
      <c r="C64" s="107"/>
      <c r="D64" s="108"/>
      <c r="E64" s="109"/>
      <c r="F64" s="110"/>
      <c r="G64" s="110"/>
    </row>
    <row r="65" customFormat="false" ht="12.75" hidden="false" customHeight="false" outlineLevel="0" collapsed="false">
      <c r="A65" s="96" t="s">
        <v>78</v>
      </c>
      <c r="B65" s="97"/>
      <c r="C65" s="97"/>
      <c r="D65" s="98" t="n">
        <v>1</v>
      </c>
      <c r="E65" s="99" t="n">
        <v>213760</v>
      </c>
      <c r="F65" s="100" t="n">
        <v>0.0357142857142857</v>
      </c>
      <c r="G65" s="100" t="n">
        <v>0.0184707153271855</v>
      </c>
    </row>
    <row r="66" customFormat="false" ht="12.75" hidden="false" customHeight="false" outlineLevel="0" collapsed="false">
      <c r="A66" s="101"/>
      <c r="B66" s="117" t="s">
        <v>9</v>
      </c>
      <c r="C66" s="117"/>
      <c r="D66" s="118" t="n">
        <v>1</v>
      </c>
      <c r="E66" s="119" t="n">
        <v>213760</v>
      </c>
      <c r="F66" s="120" t="n">
        <v>0.0357142857142857</v>
      </c>
      <c r="G66" s="120" t="n">
        <v>0.0184707153271855</v>
      </c>
    </row>
    <row r="67" customFormat="false" ht="12.75" hidden="false" customHeight="false" outlineLevel="0" collapsed="false">
      <c r="A67" s="101"/>
      <c r="B67" s="107"/>
      <c r="C67" s="102" t="s">
        <v>59</v>
      </c>
      <c r="D67" s="103" t="n">
        <v>1</v>
      </c>
      <c r="E67" s="104" t="n">
        <v>213760</v>
      </c>
      <c r="F67" s="105" t="n">
        <v>0.0357142857142857</v>
      </c>
      <c r="G67" s="106" t="n">
        <v>0.0184707153271855</v>
      </c>
    </row>
    <row r="68" customFormat="false" ht="12.75" hidden="false" customHeight="false" outlineLevel="0" collapsed="false">
      <c r="A68" s="101"/>
      <c r="B68" s="107"/>
      <c r="C68" s="107"/>
      <c r="D68" s="108"/>
      <c r="E68" s="109"/>
      <c r="F68" s="110"/>
      <c r="G68" s="110"/>
    </row>
    <row r="69" customFormat="false" ht="12.75" hidden="false" customHeight="false" outlineLevel="0" collapsed="false">
      <c r="A69" s="96" t="s">
        <v>79</v>
      </c>
      <c r="B69" s="97"/>
      <c r="C69" s="97"/>
      <c r="D69" s="98" t="n">
        <v>1</v>
      </c>
      <c r="E69" s="99" t="n">
        <v>3150000</v>
      </c>
      <c r="F69" s="100" t="n">
        <v>0.0357142857142857</v>
      </c>
      <c r="G69" s="100" t="n">
        <v>0.272187281440094</v>
      </c>
    </row>
    <row r="70" customFormat="false" ht="12.75" hidden="false" customHeight="false" outlineLevel="0" collapsed="false">
      <c r="A70" s="101"/>
      <c r="B70" s="117" t="s">
        <v>12</v>
      </c>
      <c r="C70" s="117"/>
      <c r="D70" s="118" t="n">
        <v>1</v>
      </c>
      <c r="E70" s="119" t="n">
        <v>3150000</v>
      </c>
      <c r="F70" s="120" t="n">
        <v>0.0357142857142857</v>
      </c>
      <c r="G70" s="120" t="n">
        <v>0.272187281440094</v>
      </c>
    </row>
    <row r="71" customFormat="false" ht="12.75" hidden="false" customHeight="false" outlineLevel="0" collapsed="false">
      <c r="A71" s="101"/>
      <c r="B71" s="107"/>
      <c r="C71" s="102" t="s">
        <v>54</v>
      </c>
      <c r="D71" s="103" t="n">
        <v>1</v>
      </c>
      <c r="E71" s="104" t="n">
        <v>3150000</v>
      </c>
      <c r="F71" s="105" t="n">
        <v>0.0357142857142857</v>
      </c>
      <c r="G71" s="106" t="n">
        <v>0.272187281440094</v>
      </c>
    </row>
    <row r="72" customFormat="false" ht="12.75" hidden="false" customHeight="false" outlineLevel="0" collapsed="false">
      <c r="A72" s="101"/>
      <c r="B72" s="107"/>
      <c r="C72" s="107"/>
      <c r="D72" s="108"/>
      <c r="E72" s="109"/>
      <c r="F72" s="110"/>
      <c r="G72" s="110"/>
    </row>
    <row r="73" customFormat="false" ht="12.75" hidden="false" customHeight="false" outlineLevel="0" collapsed="false">
      <c r="A73" s="96" t="s">
        <v>80</v>
      </c>
      <c r="B73" s="97"/>
      <c r="C73" s="97"/>
      <c r="D73" s="98" t="n">
        <v>1</v>
      </c>
      <c r="E73" s="99" t="n">
        <v>195000</v>
      </c>
      <c r="F73" s="100" t="n">
        <v>0.0357142857142857</v>
      </c>
      <c r="G73" s="100" t="n">
        <v>0.0168496888510534</v>
      </c>
    </row>
    <row r="74" customFormat="false" ht="12.75" hidden="false" customHeight="false" outlineLevel="0" collapsed="false">
      <c r="A74" s="101"/>
      <c r="B74" s="117" t="s">
        <v>10</v>
      </c>
      <c r="C74" s="117"/>
      <c r="D74" s="118" t="n">
        <v>1</v>
      </c>
      <c r="E74" s="119" t="n">
        <v>195000</v>
      </c>
      <c r="F74" s="120" t="n">
        <v>0.0357142857142857</v>
      </c>
      <c r="G74" s="120" t="n">
        <v>0.0168496888510534</v>
      </c>
    </row>
    <row r="75" customFormat="false" ht="12.75" hidden="false" customHeight="false" outlineLevel="0" collapsed="false">
      <c r="A75" s="101"/>
      <c r="B75" s="107"/>
      <c r="C75" s="102" t="s">
        <v>47</v>
      </c>
      <c r="D75" s="103" t="n">
        <v>1</v>
      </c>
      <c r="E75" s="104" t="n">
        <v>195000</v>
      </c>
      <c r="F75" s="105" t="n">
        <v>0.0357142857142857</v>
      </c>
      <c r="G75" s="106" t="n">
        <v>0.0168496888510534</v>
      </c>
    </row>
    <row r="76" customFormat="false" ht="12.75" hidden="false" customHeight="false" outlineLevel="0" collapsed="false">
      <c r="A76" s="101"/>
      <c r="B76" s="107"/>
      <c r="C76" s="107"/>
      <c r="D76" s="108"/>
      <c r="E76" s="109"/>
      <c r="F76" s="110"/>
      <c r="G76" s="110"/>
    </row>
    <row r="77" customFormat="false" ht="12.75" hidden="false" customHeight="false" outlineLevel="0" collapsed="false">
      <c r="A77" s="96" t="s">
        <v>81</v>
      </c>
      <c r="B77" s="97"/>
      <c r="C77" s="97"/>
      <c r="D77" s="98" t="n">
        <v>3</v>
      </c>
      <c r="E77" s="99" t="n">
        <v>2390600</v>
      </c>
      <c r="F77" s="100" t="n">
        <v>0.107142857142857</v>
      </c>
      <c r="G77" s="100" t="n">
        <v>0.206568544447837</v>
      </c>
    </row>
    <row r="78" customFormat="false" ht="12.75" hidden="false" customHeight="false" outlineLevel="0" collapsed="false">
      <c r="A78" s="101"/>
      <c r="B78" s="117" t="s">
        <v>11</v>
      </c>
      <c r="C78" s="117"/>
      <c r="D78" s="118" t="n">
        <v>3</v>
      </c>
      <c r="E78" s="119" t="n">
        <v>2390600</v>
      </c>
      <c r="F78" s="120" t="n">
        <v>0.107142857142857</v>
      </c>
      <c r="G78" s="120" t="n">
        <v>0.206568544447837</v>
      </c>
    </row>
    <row r="79" customFormat="false" ht="12.75" hidden="false" customHeight="false" outlineLevel="0" collapsed="false">
      <c r="A79" s="101"/>
      <c r="B79" s="107"/>
      <c r="C79" s="102" t="s">
        <v>66</v>
      </c>
      <c r="D79" s="103" t="n">
        <v>2</v>
      </c>
      <c r="E79" s="104" t="n">
        <v>2190000</v>
      </c>
      <c r="F79" s="105" t="n">
        <v>0.0714285714285714</v>
      </c>
      <c r="G79" s="106" t="n">
        <v>0.189234967096446</v>
      </c>
    </row>
    <row r="80" customFormat="false" ht="12.75" hidden="false" customHeight="false" outlineLevel="0" collapsed="false">
      <c r="A80" s="101"/>
      <c r="B80" s="107"/>
      <c r="C80" s="102" t="s">
        <v>53</v>
      </c>
      <c r="D80" s="103" t="n">
        <v>1</v>
      </c>
      <c r="E80" s="104" t="n">
        <v>200600</v>
      </c>
      <c r="F80" s="105" t="n">
        <v>0.0357142857142857</v>
      </c>
      <c r="G80" s="106" t="n">
        <v>0.0173335773513914</v>
      </c>
    </row>
    <row r="81" customFormat="false" ht="12.75" hidden="false" customHeight="false" outlineLevel="0" collapsed="false">
      <c r="A81" s="101"/>
      <c r="B81" s="107"/>
      <c r="C81" s="107"/>
      <c r="D81" s="108"/>
      <c r="E81" s="109"/>
      <c r="F81" s="110"/>
      <c r="G81" s="110"/>
    </row>
    <row r="82" customFormat="false" ht="12.75" hidden="false" customHeight="false" outlineLevel="0" collapsed="false">
      <c r="A82" s="96" t="s">
        <v>82</v>
      </c>
      <c r="B82" s="97"/>
      <c r="C82" s="97"/>
      <c r="D82" s="98" t="n">
        <v>2</v>
      </c>
      <c r="E82" s="99" t="n">
        <v>277930</v>
      </c>
      <c r="F82" s="100" t="n">
        <v>0.0714285714285714</v>
      </c>
      <c r="G82" s="100" t="n">
        <v>0.0240155590890937</v>
      </c>
    </row>
    <row r="83" customFormat="false" ht="12.75" hidden="false" customHeight="false" outlineLevel="0" collapsed="false">
      <c r="A83" s="101"/>
      <c r="B83" s="117" t="s">
        <v>13</v>
      </c>
      <c r="C83" s="117"/>
      <c r="D83" s="118" t="n">
        <v>1</v>
      </c>
      <c r="E83" s="119" t="n">
        <v>127930</v>
      </c>
      <c r="F83" s="120" t="n">
        <v>0.0357142857142857</v>
      </c>
      <c r="G83" s="120" t="n">
        <v>0.0110542599728988</v>
      </c>
    </row>
    <row r="84" customFormat="false" ht="12.75" hidden="false" customHeight="false" outlineLevel="0" collapsed="false">
      <c r="A84" s="101"/>
      <c r="B84" s="107"/>
      <c r="C84" s="102" t="s">
        <v>83</v>
      </c>
      <c r="D84" s="103" t="n">
        <v>1</v>
      </c>
      <c r="E84" s="104" t="n">
        <v>127930</v>
      </c>
      <c r="F84" s="105" t="n">
        <v>0.0357142857142857</v>
      </c>
      <c r="G84" s="106" t="n">
        <v>0.0110542599728988</v>
      </c>
    </row>
    <row r="85" customFormat="false" ht="12.75" hidden="false" customHeight="false" outlineLevel="0" collapsed="false">
      <c r="A85" s="101"/>
      <c r="B85" s="107"/>
      <c r="C85" s="107"/>
      <c r="D85" s="108"/>
      <c r="E85" s="109"/>
      <c r="F85" s="110"/>
      <c r="G85" s="110"/>
    </row>
    <row r="86" customFormat="false" ht="12.75" hidden="false" customHeight="false" outlineLevel="0" collapsed="false">
      <c r="A86" s="101"/>
      <c r="B86" s="117" t="s">
        <v>9</v>
      </c>
      <c r="C86" s="117"/>
      <c r="D86" s="118" t="n">
        <v>1</v>
      </c>
      <c r="E86" s="119" t="n">
        <v>150000</v>
      </c>
      <c r="F86" s="120" t="n">
        <v>0.0357142857142857</v>
      </c>
      <c r="G86" s="120" t="n">
        <v>0.0129612991161949</v>
      </c>
    </row>
    <row r="87" customFormat="false" ht="12.75" hidden="false" customHeight="false" outlineLevel="0" collapsed="false">
      <c r="A87" s="101"/>
      <c r="B87" s="107"/>
      <c r="C87" s="102" t="s">
        <v>60</v>
      </c>
      <c r="D87" s="103" t="n">
        <v>1</v>
      </c>
      <c r="E87" s="104" t="n">
        <v>150000</v>
      </c>
      <c r="F87" s="105" t="n">
        <v>0.0357142857142857</v>
      </c>
      <c r="G87" s="106" t="n">
        <v>0.0129612991161949</v>
      </c>
    </row>
    <row r="88" customFormat="false" ht="13.5" hidden="false" customHeight="false" outlineLevel="0" collapsed="false">
      <c r="A88" s="101"/>
      <c r="B88" s="107"/>
      <c r="C88" s="107"/>
      <c r="D88" s="108"/>
      <c r="E88" s="109"/>
      <c r="F88" s="110"/>
      <c r="G88" s="110"/>
    </row>
    <row r="89" customFormat="false" ht="16.5" hidden="false" customHeight="false" outlineLevel="0" collapsed="false">
      <c r="A89" s="111" t="s">
        <v>61</v>
      </c>
      <c r="B89" s="112"/>
      <c r="C89" s="112"/>
      <c r="D89" s="113" t="n">
        <v>28</v>
      </c>
      <c r="E89" s="114" t="n">
        <v>11572914</v>
      </c>
      <c r="F89" s="115" t="n">
        <v>1</v>
      </c>
      <c r="G89" s="116" t="n">
        <v>1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4</v>
      </c>
      <c r="E1" s="0" t="s">
        <v>40</v>
      </c>
      <c r="F1" s="0" t="s">
        <v>87</v>
      </c>
      <c r="G1" s="0" t="s">
        <v>88</v>
      </c>
      <c r="H1" s="0" t="s">
        <v>89</v>
      </c>
      <c r="I1" s="0" t="s">
        <v>90</v>
      </c>
      <c r="J1" s="0" t="s">
        <v>38</v>
      </c>
    </row>
    <row r="2" customFormat="false" ht="12.8" hidden="false" customHeight="false" outlineLevel="0" collapsed="false">
      <c r="A2" s="0" t="n">
        <v>831496</v>
      </c>
      <c r="B2" s="0" t="s">
        <v>91</v>
      </c>
      <c r="C2" s="121" t="n">
        <v>41548</v>
      </c>
      <c r="D2" s="0" t="s">
        <v>11</v>
      </c>
      <c r="E2" s="0" t="s">
        <v>53</v>
      </c>
      <c r="F2" s="0" t="s">
        <v>92</v>
      </c>
      <c r="G2" s="0" t="s">
        <v>93</v>
      </c>
      <c r="H2" s="0" t="s">
        <v>94</v>
      </c>
      <c r="I2" s="0" t="n">
        <v>240000</v>
      </c>
      <c r="J2" s="0" t="s">
        <v>95</v>
      </c>
    </row>
    <row r="3" customFormat="false" ht="12.8" hidden="false" customHeight="false" outlineLevel="0" collapsed="false">
      <c r="A3" s="0" t="n">
        <v>831500</v>
      </c>
      <c r="B3" s="0" t="s">
        <v>91</v>
      </c>
      <c r="C3" s="121" t="n">
        <v>41548</v>
      </c>
      <c r="D3" s="0" t="s">
        <v>9</v>
      </c>
      <c r="E3" s="0" t="s">
        <v>56</v>
      </c>
      <c r="F3" s="0" t="s">
        <v>96</v>
      </c>
      <c r="G3" s="0" t="s">
        <v>97</v>
      </c>
      <c r="H3" s="0" t="s">
        <v>98</v>
      </c>
      <c r="I3" s="0" t="n">
        <v>215000</v>
      </c>
      <c r="J3" s="0" t="s">
        <v>95</v>
      </c>
    </row>
    <row r="4" customFormat="false" ht="12.8" hidden="false" customHeight="false" outlineLevel="0" collapsed="false">
      <c r="A4" s="0" t="n">
        <v>831517</v>
      </c>
      <c r="B4" s="0" t="s">
        <v>91</v>
      </c>
      <c r="C4" s="121" t="n">
        <v>41548</v>
      </c>
      <c r="D4" s="0" t="s">
        <v>10</v>
      </c>
      <c r="E4" s="0" t="s">
        <v>45</v>
      </c>
      <c r="F4" s="0" t="s">
        <v>99</v>
      </c>
      <c r="G4" s="0" t="s">
        <v>100</v>
      </c>
      <c r="H4" s="0" t="s">
        <v>101</v>
      </c>
      <c r="I4" s="0" t="n">
        <v>300000</v>
      </c>
      <c r="J4" s="0" t="s">
        <v>95</v>
      </c>
    </row>
    <row r="5" customFormat="false" ht="12.8" hidden="false" customHeight="false" outlineLevel="0" collapsed="false">
      <c r="A5" s="0" t="n">
        <v>831555</v>
      </c>
      <c r="B5" s="0" t="s">
        <v>91</v>
      </c>
      <c r="C5" s="121" t="n">
        <v>41549</v>
      </c>
      <c r="D5" s="0" t="s">
        <v>10</v>
      </c>
      <c r="E5" s="0" t="s">
        <v>45</v>
      </c>
      <c r="F5" s="0" t="s">
        <v>102</v>
      </c>
      <c r="G5" s="0" t="s">
        <v>103</v>
      </c>
      <c r="H5" s="0" t="s">
        <v>104</v>
      </c>
      <c r="I5" s="0" t="n">
        <v>3350000</v>
      </c>
      <c r="J5" s="0" t="s">
        <v>105</v>
      </c>
    </row>
    <row r="6" customFormat="false" ht="12.8" hidden="false" customHeight="false" outlineLevel="0" collapsed="false">
      <c r="A6" s="0" t="n">
        <v>831570</v>
      </c>
      <c r="B6" s="0" t="s">
        <v>91</v>
      </c>
      <c r="C6" s="121" t="n">
        <v>41549</v>
      </c>
      <c r="D6" s="0" t="s">
        <v>10</v>
      </c>
      <c r="E6" s="0" t="s">
        <v>48</v>
      </c>
      <c r="F6" s="0" t="s">
        <v>106</v>
      </c>
      <c r="G6" s="0" t="s">
        <v>107</v>
      </c>
      <c r="H6" s="0" t="s">
        <v>108</v>
      </c>
      <c r="I6" s="0" t="n">
        <v>459000</v>
      </c>
      <c r="J6" s="0" t="s">
        <v>95</v>
      </c>
    </row>
    <row r="7" customFormat="false" ht="12.8" hidden="false" customHeight="false" outlineLevel="0" collapsed="false">
      <c r="A7" s="0" t="n">
        <v>831606</v>
      </c>
      <c r="B7" s="0" t="s">
        <v>91</v>
      </c>
      <c r="C7" s="121" t="n">
        <v>41550</v>
      </c>
      <c r="D7" s="0" t="s">
        <v>10</v>
      </c>
      <c r="E7" s="0" t="s">
        <v>47</v>
      </c>
      <c r="F7" s="0" t="s">
        <v>109</v>
      </c>
      <c r="G7" s="0" t="s">
        <v>110</v>
      </c>
      <c r="H7" s="0" t="s">
        <v>111</v>
      </c>
      <c r="I7" s="0" t="n">
        <v>95000</v>
      </c>
      <c r="J7" s="0" t="s">
        <v>105</v>
      </c>
    </row>
    <row r="8" customFormat="false" ht="12.8" hidden="false" customHeight="false" outlineLevel="0" collapsed="false">
      <c r="A8" s="0" t="n">
        <v>831615</v>
      </c>
      <c r="B8" s="0" t="s">
        <v>91</v>
      </c>
      <c r="C8" s="121" t="n">
        <v>41550</v>
      </c>
      <c r="D8" s="0" t="s">
        <v>10</v>
      </c>
      <c r="E8" s="0" t="s">
        <v>46</v>
      </c>
      <c r="F8" s="0" t="s">
        <v>112</v>
      </c>
      <c r="G8" s="0" t="s">
        <v>113</v>
      </c>
      <c r="H8" s="0" t="s">
        <v>114</v>
      </c>
      <c r="I8" s="0" t="n">
        <v>250000</v>
      </c>
      <c r="J8" s="0" t="s">
        <v>115</v>
      </c>
    </row>
    <row r="9" customFormat="false" ht="12.8" hidden="false" customHeight="false" outlineLevel="0" collapsed="false">
      <c r="A9" s="0" t="n">
        <v>831623</v>
      </c>
      <c r="B9" s="0" t="s">
        <v>91</v>
      </c>
      <c r="C9" s="121" t="n">
        <v>41550</v>
      </c>
      <c r="D9" s="0" t="s">
        <v>10</v>
      </c>
      <c r="E9" s="0" t="s">
        <v>45</v>
      </c>
      <c r="F9" s="0" t="s">
        <v>116</v>
      </c>
      <c r="G9" s="0" t="s">
        <v>117</v>
      </c>
      <c r="H9" s="0" t="s">
        <v>118</v>
      </c>
      <c r="I9" s="0" t="n">
        <v>330000</v>
      </c>
      <c r="J9" s="0" t="s">
        <v>115</v>
      </c>
    </row>
    <row r="10" customFormat="false" ht="12.8" hidden="false" customHeight="false" outlineLevel="0" collapsed="false">
      <c r="A10" s="0" t="n">
        <v>831628</v>
      </c>
      <c r="B10" s="0" t="s">
        <v>91</v>
      </c>
      <c r="C10" s="121" t="n">
        <v>41550</v>
      </c>
      <c r="D10" s="0" t="s">
        <v>13</v>
      </c>
      <c r="E10" s="0" t="s">
        <v>51</v>
      </c>
      <c r="F10" s="0" t="s">
        <v>119</v>
      </c>
      <c r="G10" s="0" t="s">
        <v>120</v>
      </c>
      <c r="H10" s="0" t="s">
        <v>121</v>
      </c>
      <c r="I10" s="0" t="n">
        <v>290000</v>
      </c>
      <c r="J10" s="0" t="s">
        <v>95</v>
      </c>
    </row>
    <row r="11" customFormat="false" ht="12.8" hidden="false" customHeight="false" outlineLevel="0" collapsed="false">
      <c r="A11" s="0" t="n">
        <v>831639</v>
      </c>
      <c r="B11" s="0" t="s">
        <v>91</v>
      </c>
      <c r="C11" s="121" t="n">
        <v>41551</v>
      </c>
      <c r="D11" s="0" t="s">
        <v>10</v>
      </c>
      <c r="E11" s="0" t="s">
        <v>47</v>
      </c>
      <c r="F11" s="0" t="s">
        <v>122</v>
      </c>
      <c r="G11" s="0" t="s">
        <v>123</v>
      </c>
      <c r="H11" s="0" t="s">
        <v>124</v>
      </c>
      <c r="I11" s="0" t="n">
        <v>330000</v>
      </c>
      <c r="J11" s="0" t="s">
        <v>105</v>
      </c>
    </row>
    <row r="12" customFormat="false" ht="12.8" hidden="false" customHeight="false" outlineLevel="0" collapsed="false">
      <c r="A12" s="0" t="n">
        <v>831650</v>
      </c>
      <c r="B12" s="0" t="s">
        <v>91</v>
      </c>
      <c r="C12" s="121" t="n">
        <v>41551</v>
      </c>
      <c r="D12" s="0" t="s">
        <v>9</v>
      </c>
      <c r="E12" s="0" t="s">
        <v>60</v>
      </c>
      <c r="F12" s="0" t="s">
        <v>125</v>
      </c>
      <c r="G12" s="0" t="s">
        <v>126</v>
      </c>
      <c r="H12" s="0" t="s">
        <v>127</v>
      </c>
      <c r="I12" s="0" t="n">
        <v>70000</v>
      </c>
      <c r="J12" s="0" t="s">
        <v>105</v>
      </c>
    </row>
    <row r="13" customFormat="false" ht="12.8" hidden="false" customHeight="false" outlineLevel="0" collapsed="false">
      <c r="A13" s="0" t="n">
        <v>831708</v>
      </c>
      <c r="B13" s="0" t="s">
        <v>91</v>
      </c>
      <c r="C13" s="121" t="n">
        <v>41551</v>
      </c>
      <c r="D13" s="0" t="s">
        <v>11</v>
      </c>
      <c r="E13" s="0" t="s">
        <v>53</v>
      </c>
      <c r="F13" s="0" t="s">
        <v>128</v>
      </c>
      <c r="G13" s="0" t="s">
        <v>129</v>
      </c>
      <c r="H13" s="0" t="s">
        <v>130</v>
      </c>
      <c r="I13" s="0" t="n">
        <v>80000</v>
      </c>
      <c r="J13" s="0" t="s">
        <v>115</v>
      </c>
    </row>
    <row r="14" customFormat="false" ht="12.8" hidden="false" customHeight="false" outlineLevel="0" collapsed="false">
      <c r="A14" s="0" t="n">
        <v>831722</v>
      </c>
      <c r="B14" s="0" t="s">
        <v>91</v>
      </c>
      <c r="C14" s="121" t="n">
        <v>41551</v>
      </c>
      <c r="D14" s="0" t="s">
        <v>9</v>
      </c>
      <c r="E14" s="0" t="s">
        <v>59</v>
      </c>
      <c r="F14" s="0" t="s">
        <v>131</v>
      </c>
      <c r="G14" s="0" t="s">
        <v>132</v>
      </c>
      <c r="H14" s="0" t="s">
        <v>133</v>
      </c>
      <c r="I14" s="0" t="n">
        <v>200000</v>
      </c>
      <c r="J14" s="0" t="s">
        <v>95</v>
      </c>
    </row>
    <row r="15" customFormat="false" ht="12.8" hidden="false" customHeight="false" outlineLevel="0" collapsed="false">
      <c r="A15" s="0" t="n">
        <v>831737</v>
      </c>
      <c r="B15" s="0" t="s">
        <v>91</v>
      </c>
      <c r="C15" s="121" t="n">
        <v>41554</v>
      </c>
      <c r="D15" s="0" t="s">
        <v>10</v>
      </c>
      <c r="E15" s="0" t="s">
        <v>43</v>
      </c>
      <c r="F15" s="0" t="s">
        <v>134</v>
      </c>
      <c r="G15" s="0" t="s">
        <v>135</v>
      </c>
      <c r="H15" s="0" t="s">
        <v>136</v>
      </c>
      <c r="I15" s="0" t="n">
        <v>185000</v>
      </c>
      <c r="J15" s="0" t="s">
        <v>95</v>
      </c>
    </row>
    <row r="16" customFormat="false" ht="12.8" hidden="false" customHeight="false" outlineLevel="0" collapsed="false">
      <c r="A16" s="0" t="n">
        <v>831753</v>
      </c>
      <c r="B16" s="0" t="s">
        <v>91</v>
      </c>
      <c r="C16" s="121" t="n">
        <v>41554</v>
      </c>
      <c r="D16" s="0" t="s">
        <v>9</v>
      </c>
      <c r="E16" s="0" t="s">
        <v>60</v>
      </c>
      <c r="F16" s="0" t="s">
        <v>137</v>
      </c>
      <c r="G16" s="0" t="s">
        <v>138</v>
      </c>
      <c r="H16" s="0" t="s">
        <v>139</v>
      </c>
      <c r="I16" s="0" t="n">
        <v>193000</v>
      </c>
      <c r="J16" s="0" t="s">
        <v>95</v>
      </c>
    </row>
    <row r="17" customFormat="false" ht="12.8" hidden="false" customHeight="false" outlineLevel="0" collapsed="false">
      <c r="A17" s="0" t="n">
        <v>831754</v>
      </c>
      <c r="B17" s="0" t="s">
        <v>91</v>
      </c>
      <c r="C17" s="121" t="n">
        <v>41554</v>
      </c>
      <c r="D17" s="0" t="s">
        <v>9</v>
      </c>
      <c r="E17" s="0" t="s">
        <v>60</v>
      </c>
      <c r="F17" s="0" t="s">
        <v>140</v>
      </c>
      <c r="G17" s="0" t="s">
        <v>141</v>
      </c>
      <c r="H17" s="0" t="s">
        <v>142</v>
      </c>
      <c r="I17" s="0" t="n">
        <v>235000</v>
      </c>
      <c r="J17" s="0" t="s">
        <v>105</v>
      </c>
    </row>
    <row r="18" customFormat="false" ht="12.8" hidden="false" customHeight="false" outlineLevel="0" collapsed="false">
      <c r="A18" s="0" t="n">
        <v>831757</v>
      </c>
      <c r="B18" s="0" t="s">
        <v>91</v>
      </c>
      <c r="C18" s="121" t="n">
        <v>41554</v>
      </c>
      <c r="D18" s="0" t="s">
        <v>9</v>
      </c>
      <c r="E18" s="0" t="s">
        <v>55</v>
      </c>
      <c r="F18" s="0" t="s">
        <v>143</v>
      </c>
      <c r="G18" s="0" t="s">
        <v>144</v>
      </c>
      <c r="H18" s="0" t="s">
        <v>145</v>
      </c>
      <c r="I18" s="0" t="n">
        <v>363400</v>
      </c>
      <c r="J18" s="0" t="s">
        <v>95</v>
      </c>
    </row>
    <row r="19" customFormat="false" ht="12.8" hidden="false" customHeight="false" outlineLevel="0" collapsed="false">
      <c r="A19" s="0" t="n">
        <v>831759</v>
      </c>
      <c r="B19" s="0" t="s">
        <v>91</v>
      </c>
      <c r="C19" s="121" t="n">
        <v>41554</v>
      </c>
      <c r="D19" s="0" t="s">
        <v>9</v>
      </c>
      <c r="E19" s="0" t="s">
        <v>60</v>
      </c>
      <c r="F19" s="0" t="s">
        <v>146</v>
      </c>
      <c r="G19" s="0" t="s">
        <v>147</v>
      </c>
      <c r="H19" s="0" t="s">
        <v>138</v>
      </c>
      <c r="I19" s="0" t="n">
        <v>375000</v>
      </c>
      <c r="J19" s="0" t="s">
        <v>95</v>
      </c>
    </row>
    <row r="20" customFormat="false" ht="12.8" hidden="false" customHeight="false" outlineLevel="0" collapsed="false">
      <c r="A20" s="0" t="n">
        <v>831768</v>
      </c>
      <c r="B20" s="0" t="s">
        <v>91</v>
      </c>
      <c r="C20" s="121" t="n">
        <v>41554</v>
      </c>
      <c r="D20" s="0" t="s">
        <v>10</v>
      </c>
      <c r="E20" s="0" t="s">
        <v>46</v>
      </c>
      <c r="F20" s="0" t="s">
        <v>148</v>
      </c>
      <c r="G20" s="0" t="s">
        <v>149</v>
      </c>
      <c r="H20" s="0" t="s">
        <v>150</v>
      </c>
      <c r="I20" s="0" t="n">
        <v>182000</v>
      </c>
      <c r="J20" s="0" t="s">
        <v>95</v>
      </c>
    </row>
    <row r="21" customFormat="false" ht="12.8" hidden="false" customHeight="false" outlineLevel="0" collapsed="false">
      <c r="A21" s="0" t="n">
        <v>831826</v>
      </c>
      <c r="B21" s="0" t="s">
        <v>91</v>
      </c>
      <c r="C21" s="121" t="n">
        <v>41555</v>
      </c>
      <c r="D21" s="0" t="s">
        <v>9</v>
      </c>
      <c r="E21" s="0" t="s">
        <v>60</v>
      </c>
      <c r="F21" s="0" t="s">
        <v>151</v>
      </c>
      <c r="G21" s="0" t="s">
        <v>152</v>
      </c>
      <c r="H21" s="0" t="s">
        <v>153</v>
      </c>
      <c r="I21" s="0" t="n">
        <v>285000</v>
      </c>
      <c r="J21" s="0" t="s">
        <v>95</v>
      </c>
    </row>
    <row r="22" customFormat="false" ht="12.8" hidden="false" customHeight="false" outlineLevel="0" collapsed="false">
      <c r="A22" s="0" t="n">
        <v>831847</v>
      </c>
      <c r="B22" s="0" t="s">
        <v>91</v>
      </c>
      <c r="C22" s="121" t="n">
        <v>41556</v>
      </c>
      <c r="D22" s="0" t="s">
        <v>11</v>
      </c>
      <c r="E22" s="0" t="s">
        <v>53</v>
      </c>
      <c r="F22" s="0" t="s">
        <v>154</v>
      </c>
      <c r="G22" s="0" t="s">
        <v>155</v>
      </c>
      <c r="H22" s="0" t="s">
        <v>156</v>
      </c>
      <c r="I22" s="0" t="n">
        <v>278000</v>
      </c>
      <c r="J22" s="0" t="s">
        <v>95</v>
      </c>
    </row>
    <row r="23" customFormat="false" ht="12.8" hidden="false" customHeight="false" outlineLevel="0" collapsed="false">
      <c r="A23" s="0" t="n">
        <v>831868</v>
      </c>
      <c r="B23" s="0" t="s">
        <v>91</v>
      </c>
      <c r="C23" s="121" t="n">
        <v>41557</v>
      </c>
      <c r="D23" s="0" t="s">
        <v>12</v>
      </c>
      <c r="E23" s="0" t="s">
        <v>54</v>
      </c>
      <c r="F23" s="0" t="s">
        <v>157</v>
      </c>
      <c r="G23" s="0" t="s">
        <v>158</v>
      </c>
      <c r="H23" s="0" t="s">
        <v>159</v>
      </c>
      <c r="I23" s="0" t="n">
        <v>437000</v>
      </c>
      <c r="J23" s="0" t="s">
        <v>95</v>
      </c>
    </row>
    <row r="24" customFormat="false" ht="12.8" hidden="false" customHeight="false" outlineLevel="0" collapsed="false">
      <c r="A24" s="0" t="n">
        <v>831881</v>
      </c>
      <c r="B24" s="0" t="s">
        <v>91</v>
      </c>
      <c r="C24" s="121" t="n">
        <v>41557</v>
      </c>
      <c r="D24" s="0" t="s">
        <v>9</v>
      </c>
      <c r="E24" s="0" t="s">
        <v>60</v>
      </c>
      <c r="F24" s="0" t="s">
        <v>160</v>
      </c>
      <c r="G24" s="0" t="s">
        <v>161</v>
      </c>
      <c r="H24" s="0" t="s">
        <v>162</v>
      </c>
      <c r="I24" s="0" t="n">
        <v>225000</v>
      </c>
      <c r="J24" s="0" t="s">
        <v>95</v>
      </c>
    </row>
    <row r="25" customFormat="false" ht="12.8" hidden="false" customHeight="false" outlineLevel="0" collapsed="false">
      <c r="A25" s="0" t="n">
        <v>831884</v>
      </c>
      <c r="B25" s="0" t="s">
        <v>91</v>
      </c>
      <c r="C25" s="121" t="n">
        <v>41557</v>
      </c>
      <c r="D25" s="0" t="s">
        <v>11</v>
      </c>
      <c r="E25" s="0" t="s">
        <v>52</v>
      </c>
      <c r="F25" s="0" t="s">
        <v>163</v>
      </c>
      <c r="G25" s="0" t="s">
        <v>164</v>
      </c>
      <c r="H25" s="0" t="s">
        <v>165</v>
      </c>
      <c r="I25" s="0" t="n">
        <v>206100</v>
      </c>
      <c r="J25" s="0" t="s">
        <v>95</v>
      </c>
    </row>
    <row r="26" customFormat="false" ht="12.8" hidden="false" customHeight="false" outlineLevel="0" collapsed="false">
      <c r="A26" s="0" t="n">
        <v>831902</v>
      </c>
      <c r="B26" s="0" t="s">
        <v>91</v>
      </c>
      <c r="C26" s="121" t="n">
        <v>41557</v>
      </c>
      <c r="D26" s="0" t="s">
        <v>9</v>
      </c>
      <c r="E26" s="0" t="s">
        <v>58</v>
      </c>
      <c r="F26" s="0" t="s">
        <v>166</v>
      </c>
      <c r="G26" s="0" t="s">
        <v>167</v>
      </c>
      <c r="H26" s="0" t="s">
        <v>168</v>
      </c>
      <c r="I26" s="0" t="n">
        <v>285000</v>
      </c>
      <c r="J26" s="0" t="s">
        <v>95</v>
      </c>
    </row>
    <row r="27" customFormat="false" ht="12.8" hidden="false" customHeight="false" outlineLevel="0" collapsed="false">
      <c r="A27" s="0" t="n">
        <v>831931</v>
      </c>
      <c r="B27" s="0" t="s">
        <v>91</v>
      </c>
      <c r="C27" s="121" t="n">
        <v>41558</v>
      </c>
      <c r="D27" s="0" t="s">
        <v>9</v>
      </c>
      <c r="E27" s="0" t="s">
        <v>59</v>
      </c>
      <c r="F27" s="0" t="s">
        <v>169</v>
      </c>
      <c r="G27" s="0" t="s">
        <v>170</v>
      </c>
      <c r="H27" s="0" t="s">
        <v>171</v>
      </c>
      <c r="I27" s="0" t="n">
        <v>268800</v>
      </c>
      <c r="J27" s="0" t="s">
        <v>95</v>
      </c>
    </row>
    <row r="28" customFormat="false" ht="12.8" hidden="false" customHeight="false" outlineLevel="0" collapsed="false">
      <c r="A28" s="0" t="n">
        <v>831938</v>
      </c>
      <c r="B28" s="0" t="s">
        <v>91</v>
      </c>
      <c r="C28" s="121" t="n">
        <v>41558</v>
      </c>
      <c r="D28" s="0" t="s">
        <v>11</v>
      </c>
      <c r="E28" s="0" t="s">
        <v>53</v>
      </c>
      <c r="F28" s="0" t="s">
        <v>172</v>
      </c>
      <c r="G28" s="0" t="s">
        <v>173</v>
      </c>
      <c r="H28" s="0" t="s">
        <v>174</v>
      </c>
      <c r="I28" s="0" t="n">
        <v>112750</v>
      </c>
      <c r="J28" s="0" t="s">
        <v>115</v>
      </c>
    </row>
    <row r="29" customFormat="false" ht="12.8" hidden="false" customHeight="false" outlineLevel="0" collapsed="false">
      <c r="A29" s="0" t="n">
        <v>831939</v>
      </c>
      <c r="B29" s="0" t="s">
        <v>91</v>
      </c>
      <c r="C29" s="121" t="n">
        <v>41558</v>
      </c>
      <c r="D29" s="0" t="s">
        <v>9</v>
      </c>
      <c r="E29" s="0" t="s">
        <v>60</v>
      </c>
      <c r="F29" s="0" t="s">
        <v>175</v>
      </c>
      <c r="G29" s="0" t="s">
        <v>176</v>
      </c>
      <c r="H29" s="0" t="s">
        <v>177</v>
      </c>
      <c r="I29" s="0" t="n">
        <v>115000</v>
      </c>
      <c r="J29" s="0" t="s">
        <v>105</v>
      </c>
    </row>
    <row r="30" customFormat="false" ht="12.8" hidden="false" customHeight="false" outlineLevel="0" collapsed="false">
      <c r="A30" s="0" t="n">
        <v>831941</v>
      </c>
      <c r="B30" s="0" t="s">
        <v>91</v>
      </c>
      <c r="C30" s="121" t="n">
        <v>41558</v>
      </c>
      <c r="D30" s="0" t="s">
        <v>10</v>
      </c>
      <c r="E30" s="0" t="s">
        <v>47</v>
      </c>
      <c r="F30" s="0" t="s">
        <v>178</v>
      </c>
      <c r="G30" s="0" t="s">
        <v>179</v>
      </c>
      <c r="H30" s="0" t="s">
        <v>180</v>
      </c>
      <c r="I30" s="0" t="n">
        <v>270000</v>
      </c>
      <c r="J30" s="0" t="s">
        <v>95</v>
      </c>
    </row>
    <row r="31" customFormat="false" ht="12.8" hidden="false" customHeight="false" outlineLevel="0" collapsed="false">
      <c r="A31" s="0" t="n">
        <v>832037</v>
      </c>
      <c r="B31" s="0" t="s">
        <v>91</v>
      </c>
      <c r="C31" s="121" t="n">
        <v>41558</v>
      </c>
      <c r="D31" s="0" t="s">
        <v>9</v>
      </c>
      <c r="E31" s="0" t="s">
        <v>59</v>
      </c>
      <c r="F31" s="0" t="s">
        <v>181</v>
      </c>
      <c r="G31" s="0" t="s">
        <v>182</v>
      </c>
      <c r="H31" s="0" t="s">
        <v>183</v>
      </c>
      <c r="I31" s="0" t="n">
        <v>160000</v>
      </c>
      <c r="J31" s="0" t="s">
        <v>95</v>
      </c>
    </row>
    <row r="32" customFormat="false" ht="12.8" hidden="false" customHeight="false" outlineLevel="0" collapsed="false">
      <c r="A32" s="0" t="n">
        <v>832074</v>
      </c>
      <c r="B32" s="0" t="s">
        <v>91</v>
      </c>
      <c r="C32" s="121" t="n">
        <v>41562</v>
      </c>
      <c r="D32" s="0" t="s">
        <v>13</v>
      </c>
      <c r="E32" s="0" t="s">
        <v>50</v>
      </c>
      <c r="F32" s="0" t="s">
        <v>184</v>
      </c>
      <c r="G32" s="0" t="s">
        <v>185</v>
      </c>
      <c r="H32" s="0" t="s">
        <v>186</v>
      </c>
      <c r="I32" s="0" t="n">
        <v>80000</v>
      </c>
      <c r="J32" s="0" t="s">
        <v>95</v>
      </c>
    </row>
    <row r="33" customFormat="false" ht="12.8" hidden="false" customHeight="false" outlineLevel="0" collapsed="false">
      <c r="A33" s="0" t="n">
        <v>832089</v>
      </c>
      <c r="B33" s="0" t="s">
        <v>91</v>
      </c>
      <c r="C33" s="121" t="n">
        <v>41562</v>
      </c>
      <c r="D33" s="0" t="s">
        <v>10</v>
      </c>
      <c r="E33" s="0" t="s">
        <v>47</v>
      </c>
      <c r="F33" s="0" t="s">
        <v>187</v>
      </c>
      <c r="G33" s="0" t="s">
        <v>188</v>
      </c>
      <c r="H33" s="0" t="s">
        <v>189</v>
      </c>
      <c r="I33" s="0" t="n">
        <v>180000</v>
      </c>
      <c r="J33" s="0" t="s">
        <v>95</v>
      </c>
    </row>
    <row r="34" customFormat="false" ht="12.8" hidden="false" customHeight="false" outlineLevel="0" collapsed="false">
      <c r="A34" s="0" t="n">
        <v>832092</v>
      </c>
      <c r="B34" s="0" t="s">
        <v>91</v>
      </c>
      <c r="C34" s="121" t="n">
        <v>41562</v>
      </c>
      <c r="D34" s="0" t="s">
        <v>10</v>
      </c>
      <c r="E34" s="0" t="s">
        <v>46</v>
      </c>
      <c r="F34" s="0" t="s">
        <v>190</v>
      </c>
      <c r="G34" s="0" t="s">
        <v>191</v>
      </c>
      <c r="H34" s="0" t="s">
        <v>192</v>
      </c>
      <c r="I34" s="0" t="n">
        <v>120000</v>
      </c>
      <c r="J34" s="0" t="s">
        <v>193</v>
      </c>
    </row>
    <row r="35" customFormat="false" ht="12.8" hidden="false" customHeight="false" outlineLevel="0" collapsed="false">
      <c r="A35" s="0" t="n">
        <v>832097</v>
      </c>
      <c r="B35" s="0" t="s">
        <v>91</v>
      </c>
      <c r="C35" s="121" t="n">
        <v>41562</v>
      </c>
      <c r="D35" s="0" t="s">
        <v>12</v>
      </c>
      <c r="E35" s="0" t="s">
        <v>54</v>
      </c>
      <c r="F35" s="0" t="s">
        <v>194</v>
      </c>
      <c r="G35" s="0" t="s">
        <v>195</v>
      </c>
      <c r="H35" s="0" t="s">
        <v>196</v>
      </c>
      <c r="I35" s="0" t="n">
        <v>180000</v>
      </c>
      <c r="J35" s="0" t="s">
        <v>197</v>
      </c>
    </row>
    <row r="36" customFormat="false" ht="12.8" hidden="false" customHeight="false" outlineLevel="0" collapsed="false">
      <c r="A36" s="0" t="n">
        <v>832104</v>
      </c>
      <c r="B36" s="0" t="s">
        <v>91</v>
      </c>
      <c r="C36" s="121" t="n">
        <v>41562</v>
      </c>
      <c r="D36" s="0" t="s">
        <v>9</v>
      </c>
      <c r="E36" s="0" t="s">
        <v>55</v>
      </c>
      <c r="F36" s="0" t="s">
        <v>198</v>
      </c>
      <c r="G36" s="0" t="s">
        <v>199</v>
      </c>
      <c r="H36" s="0" t="s">
        <v>200</v>
      </c>
      <c r="I36" s="0" t="n">
        <v>374500</v>
      </c>
      <c r="J36" s="0" t="s">
        <v>95</v>
      </c>
    </row>
    <row r="37" customFormat="false" ht="12.8" hidden="false" customHeight="false" outlineLevel="0" collapsed="false">
      <c r="A37" s="0" t="n">
        <v>832107</v>
      </c>
      <c r="B37" s="0" t="s">
        <v>91</v>
      </c>
      <c r="C37" s="121" t="n">
        <v>41562</v>
      </c>
      <c r="D37" s="0" t="s">
        <v>10</v>
      </c>
      <c r="E37" s="0" t="s">
        <v>45</v>
      </c>
      <c r="F37" s="0" t="s">
        <v>201</v>
      </c>
      <c r="G37" s="0" t="s">
        <v>202</v>
      </c>
      <c r="H37" s="0" t="s">
        <v>203</v>
      </c>
      <c r="I37" s="0" t="n">
        <v>374000</v>
      </c>
      <c r="J37" s="0" t="s">
        <v>115</v>
      </c>
    </row>
    <row r="38" customFormat="false" ht="12.8" hidden="false" customHeight="false" outlineLevel="0" collapsed="false">
      <c r="A38" s="0" t="n">
        <v>832113</v>
      </c>
      <c r="B38" s="0" t="s">
        <v>91</v>
      </c>
      <c r="C38" s="121" t="n">
        <v>41563</v>
      </c>
      <c r="D38" s="0" t="s">
        <v>9</v>
      </c>
      <c r="E38" s="0" t="s">
        <v>60</v>
      </c>
      <c r="F38" s="0" t="s">
        <v>204</v>
      </c>
      <c r="G38" s="0" t="s">
        <v>205</v>
      </c>
      <c r="H38" s="0" t="s">
        <v>206</v>
      </c>
      <c r="I38" s="0" t="n">
        <v>172000</v>
      </c>
      <c r="J38" s="0" t="s">
        <v>197</v>
      </c>
    </row>
    <row r="39" customFormat="false" ht="12.8" hidden="false" customHeight="false" outlineLevel="0" collapsed="false">
      <c r="A39" s="0" t="n">
        <v>832138</v>
      </c>
      <c r="B39" s="0" t="s">
        <v>91</v>
      </c>
      <c r="C39" s="121" t="n">
        <v>41563</v>
      </c>
      <c r="D39" s="0" t="s">
        <v>9</v>
      </c>
      <c r="E39" s="0" t="s">
        <v>56</v>
      </c>
      <c r="F39" s="0" t="s">
        <v>207</v>
      </c>
      <c r="G39" s="0" t="s">
        <v>208</v>
      </c>
      <c r="H39" s="0" t="s">
        <v>209</v>
      </c>
      <c r="I39" s="0" t="n">
        <v>114000</v>
      </c>
      <c r="J39" s="0" t="s">
        <v>193</v>
      </c>
    </row>
    <row r="40" customFormat="false" ht="12.8" hidden="false" customHeight="false" outlineLevel="0" collapsed="false">
      <c r="A40" s="0" t="n">
        <v>832148</v>
      </c>
      <c r="B40" s="0" t="s">
        <v>91</v>
      </c>
      <c r="C40" s="121" t="n">
        <v>41563</v>
      </c>
      <c r="D40" s="0" t="s">
        <v>10</v>
      </c>
      <c r="E40" s="0" t="s">
        <v>45</v>
      </c>
      <c r="F40" s="0" t="s">
        <v>210</v>
      </c>
      <c r="G40" s="0" t="s">
        <v>211</v>
      </c>
      <c r="H40" s="0" t="s">
        <v>212</v>
      </c>
      <c r="I40" s="0" t="n">
        <v>281000</v>
      </c>
      <c r="J40" s="0" t="s">
        <v>95</v>
      </c>
    </row>
    <row r="41" customFormat="false" ht="12.8" hidden="false" customHeight="false" outlineLevel="0" collapsed="false">
      <c r="A41" s="0" t="n">
        <v>832184</v>
      </c>
      <c r="B41" s="0" t="s">
        <v>91</v>
      </c>
      <c r="C41" s="121" t="n">
        <v>41564</v>
      </c>
      <c r="D41" s="0" t="s">
        <v>11</v>
      </c>
      <c r="E41" s="0" t="s">
        <v>53</v>
      </c>
      <c r="F41" s="0" t="s">
        <v>213</v>
      </c>
      <c r="G41" s="0" t="s">
        <v>214</v>
      </c>
      <c r="H41" s="0" t="s">
        <v>215</v>
      </c>
      <c r="I41" s="0" t="n">
        <v>335000</v>
      </c>
      <c r="J41" s="0" t="s">
        <v>95</v>
      </c>
    </row>
    <row r="42" customFormat="false" ht="12.8" hidden="false" customHeight="false" outlineLevel="0" collapsed="false">
      <c r="A42" s="0" t="n">
        <v>832209</v>
      </c>
      <c r="B42" s="0" t="s">
        <v>216</v>
      </c>
      <c r="C42" s="121" t="n">
        <v>41564</v>
      </c>
      <c r="D42" s="0" t="s">
        <v>10</v>
      </c>
      <c r="E42" s="0" t="s">
        <v>46</v>
      </c>
      <c r="F42" s="0" t="s">
        <v>217</v>
      </c>
      <c r="G42" s="0" t="s">
        <v>218</v>
      </c>
      <c r="H42" s="0" t="s">
        <v>219</v>
      </c>
      <c r="I42" s="0" t="n">
        <v>264900</v>
      </c>
      <c r="J42" s="0" t="s">
        <v>115</v>
      </c>
    </row>
    <row r="43" customFormat="false" ht="12.8" hidden="false" customHeight="false" outlineLevel="0" collapsed="false">
      <c r="A43" s="0" t="n">
        <v>832223</v>
      </c>
      <c r="B43" s="0" t="s">
        <v>91</v>
      </c>
      <c r="C43" s="121" t="n">
        <v>41565</v>
      </c>
      <c r="D43" s="0" t="s">
        <v>9</v>
      </c>
      <c r="E43" s="0" t="s">
        <v>60</v>
      </c>
      <c r="F43" s="0" t="s">
        <v>220</v>
      </c>
      <c r="G43" s="0" t="s">
        <v>221</v>
      </c>
      <c r="H43" s="0" t="s">
        <v>222</v>
      </c>
      <c r="I43" s="0" t="n">
        <v>285000</v>
      </c>
      <c r="J43" s="0" t="s">
        <v>95</v>
      </c>
    </row>
    <row r="44" customFormat="false" ht="12.8" hidden="false" customHeight="false" outlineLevel="0" collapsed="false">
      <c r="A44" s="0" t="n">
        <v>832233</v>
      </c>
      <c r="B44" s="0" t="s">
        <v>91</v>
      </c>
      <c r="C44" s="121" t="n">
        <v>41565</v>
      </c>
      <c r="D44" s="0" t="s">
        <v>10</v>
      </c>
      <c r="E44" s="0" t="s">
        <v>47</v>
      </c>
      <c r="F44" s="0" t="s">
        <v>223</v>
      </c>
      <c r="G44" s="0" t="s">
        <v>224</v>
      </c>
      <c r="H44" s="0" t="s">
        <v>225</v>
      </c>
      <c r="I44" s="0" t="n">
        <v>215000</v>
      </c>
      <c r="J44" s="0" t="s">
        <v>95</v>
      </c>
    </row>
    <row r="45" customFormat="false" ht="12.8" hidden="false" customHeight="false" outlineLevel="0" collapsed="false">
      <c r="A45" s="0" t="n">
        <v>832240</v>
      </c>
      <c r="B45" s="0" t="s">
        <v>91</v>
      </c>
      <c r="C45" s="121" t="n">
        <v>41565</v>
      </c>
      <c r="D45" s="0" t="s">
        <v>11</v>
      </c>
      <c r="E45" s="0" t="s">
        <v>52</v>
      </c>
      <c r="F45" s="0" t="s">
        <v>226</v>
      </c>
      <c r="G45" s="0" t="s">
        <v>227</v>
      </c>
      <c r="H45" s="0" t="s">
        <v>228</v>
      </c>
      <c r="I45" s="0" t="n">
        <v>210000</v>
      </c>
      <c r="J45" s="0" t="s">
        <v>95</v>
      </c>
    </row>
    <row r="46" customFormat="false" ht="12.8" hidden="false" customHeight="false" outlineLevel="0" collapsed="false">
      <c r="A46" s="0" t="n">
        <v>832324</v>
      </c>
      <c r="B46" s="0" t="s">
        <v>91</v>
      </c>
      <c r="C46" s="121" t="n">
        <v>41565</v>
      </c>
      <c r="D46" s="0" t="s">
        <v>11</v>
      </c>
      <c r="E46" s="0" t="s">
        <v>53</v>
      </c>
      <c r="F46" s="0" t="s">
        <v>229</v>
      </c>
      <c r="G46" s="0" t="s">
        <v>230</v>
      </c>
      <c r="H46" s="0" t="s">
        <v>221</v>
      </c>
      <c r="I46" s="0" t="n">
        <v>360000</v>
      </c>
      <c r="J46" s="0" t="s">
        <v>95</v>
      </c>
    </row>
    <row r="47" customFormat="false" ht="12.8" hidden="false" customHeight="false" outlineLevel="0" collapsed="false">
      <c r="A47" s="0" t="n">
        <v>832326</v>
      </c>
      <c r="B47" s="0" t="s">
        <v>91</v>
      </c>
      <c r="C47" s="121" t="n">
        <v>41565</v>
      </c>
      <c r="D47" s="0" t="s">
        <v>9</v>
      </c>
      <c r="E47" s="0" t="s">
        <v>55</v>
      </c>
      <c r="F47" s="0" t="s">
        <v>231</v>
      </c>
      <c r="G47" s="0" t="s">
        <v>232</v>
      </c>
      <c r="H47" s="0" t="s">
        <v>233</v>
      </c>
      <c r="I47" s="0" t="n">
        <v>156000</v>
      </c>
      <c r="J47" s="0" t="s">
        <v>95</v>
      </c>
    </row>
    <row r="48" customFormat="false" ht="12.8" hidden="false" customHeight="false" outlineLevel="0" collapsed="false">
      <c r="A48" s="0" t="n">
        <v>832328</v>
      </c>
      <c r="B48" s="0" t="s">
        <v>91</v>
      </c>
      <c r="C48" s="121" t="n">
        <v>41565</v>
      </c>
      <c r="D48" s="0" t="s">
        <v>9</v>
      </c>
      <c r="E48" s="0" t="s">
        <v>60</v>
      </c>
      <c r="F48" s="0" t="s">
        <v>234</v>
      </c>
      <c r="G48" s="0" t="s">
        <v>235</v>
      </c>
      <c r="H48" s="0" t="s">
        <v>236</v>
      </c>
      <c r="I48" s="0" t="n">
        <v>451000</v>
      </c>
      <c r="J48" s="0" t="s">
        <v>95</v>
      </c>
    </row>
    <row r="49" customFormat="false" ht="12.8" hidden="false" customHeight="false" outlineLevel="0" collapsed="false">
      <c r="A49" s="0" t="n">
        <v>832414</v>
      </c>
      <c r="B49" s="0" t="s">
        <v>91</v>
      </c>
      <c r="C49" s="121" t="n">
        <v>41568</v>
      </c>
      <c r="D49" s="0" t="s">
        <v>9</v>
      </c>
      <c r="E49" s="0" t="s">
        <v>59</v>
      </c>
      <c r="F49" s="0" t="s">
        <v>237</v>
      </c>
      <c r="G49" s="0" t="s">
        <v>238</v>
      </c>
      <c r="H49" s="0" t="s">
        <v>239</v>
      </c>
      <c r="I49" s="0" t="n">
        <v>230000</v>
      </c>
      <c r="J49" s="0" t="s">
        <v>95</v>
      </c>
    </row>
    <row r="50" customFormat="false" ht="12.8" hidden="false" customHeight="false" outlineLevel="0" collapsed="false">
      <c r="A50" s="0" t="n">
        <v>832438</v>
      </c>
      <c r="B50" s="0" t="s">
        <v>91</v>
      </c>
      <c r="C50" s="121" t="n">
        <v>41569</v>
      </c>
      <c r="D50" s="0" t="s">
        <v>9</v>
      </c>
      <c r="E50" s="0" t="s">
        <v>57</v>
      </c>
      <c r="F50" s="0" t="s">
        <v>240</v>
      </c>
      <c r="G50" s="0" t="s">
        <v>241</v>
      </c>
      <c r="H50" s="0" t="s">
        <v>242</v>
      </c>
      <c r="I50" s="0" t="n">
        <v>165000</v>
      </c>
      <c r="J50" s="0" t="s">
        <v>95</v>
      </c>
    </row>
    <row r="51" customFormat="false" ht="12.8" hidden="false" customHeight="false" outlineLevel="0" collapsed="false">
      <c r="A51" s="0" t="n">
        <v>832443</v>
      </c>
      <c r="B51" s="0" t="s">
        <v>91</v>
      </c>
      <c r="C51" s="121" t="n">
        <v>41569</v>
      </c>
      <c r="D51" s="0" t="s">
        <v>11</v>
      </c>
      <c r="E51" s="0" t="s">
        <v>53</v>
      </c>
      <c r="F51" s="0" t="s">
        <v>243</v>
      </c>
      <c r="G51" s="0" t="s">
        <v>244</v>
      </c>
      <c r="H51" s="0" t="s">
        <v>245</v>
      </c>
      <c r="I51" s="0" t="n">
        <v>420000</v>
      </c>
      <c r="J51" s="0" t="s">
        <v>95</v>
      </c>
    </row>
    <row r="52" customFormat="false" ht="12.8" hidden="false" customHeight="false" outlineLevel="0" collapsed="false">
      <c r="A52" s="0" t="n">
        <v>832474</v>
      </c>
      <c r="B52" s="0" t="s">
        <v>91</v>
      </c>
      <c r="C52" s="121" t="n">
        <v>41570</v>
      </c>
      <c r="D52" s="0" t="s">
        <v>11</v>
      </c>
      <c r="E52" s="0" t="s">
        <v>53</v>
      </c>
      <c r="F52" s="0" t="s">
        <v>246</v>
      </c>
      <c r="G52" s="0" t="s">
        <v>247</v>
      </c>
      <c r="H52" s="0" t="s">
        <v>248</v>
      </c>
      <c r="I52" s="0" t="n">
        <v>475000</v>
      </c>
      <c r="J52" s="0" t="s">
        <v>95</v>
      </c>
    </row>
    <row r="53" customFormat="false" ht="12.8" hidden="false" customHeight="false" outlineLevel="0" collapsed="false">
      <c r="A53" s="0" t="n">
        <v>832480</v>
      </c>
      <c r="B53" s="0" t="s">
        <v>91</v>
      </c>
      <c r="C53" s="121" t="n">
        <v>41570</v>
      </c>
      <c r="D53" s="0" t="s">
        <v>9</v>
      </c>
      <c r="E53" s="0" t="s">
        <v>59</v>
      </c>
      <c r="F53" s="0" t="s">
        <v>249</v>
      </c>
      <c r="G53" s="0" t="s">
        <v>250</v>
      </c>
      <c r="H53" s="0" t="s">
        <v>251</v>
      </c>
      <c r="I53" s="0" t="n">
        <v>78000</v>
      </c>
      <c r="J53" s="0" t="s">
        <v>105</v>
      </c>
    </row>
    <row r="54" customFormat="false" ht="12.8" hidden="false" customHeight="false" outlineLevel="0" collapsed="false">
      <c r="A54" s="0" t="n">
        <v>832481</v>
      </c>
      <c r="B54" s="0" t="s">
        <v>91</v>
      </c>
      <c r="C54" s="121" t="n">
        <v>41570</v>
      </c>
      <c r="D54" s="0" t="s">
        <v>10</v>
      </c>
      <c r="E54" s="0" t="s">
        <v>46</v>
      </c>
      <c r="F54" s="0" t="s">
        <v>252</v>
      </c>
      <c r="G54" s="0" t="s">
        <v>253</v>
      </c>
      <c r="H54" s="0" t="s">
        <v>254</v>
      </c>
      <c r="I54" s="0" t="n">
        <v>325000</v>
      </c>
      <c r="J54" s="0" t="s">
        <v>95</v>
      </c>
    </row>
    <row r="55" customFormat="false" ht="12.8" hidden="false" customHeight="false" outlineLevel="0" collapsed="false">
      <c r="A55" s="0" t="n">
        <v>832512</v>
      </c>
      <c r="B55" s="0" t="s">
        <v>91</v>
      </c>
      <c r="C55" s="121" t="n">
        <v>41571</v>
      </c>
      <c r="D55" s="0" t="s">
        <v>9</v>
      </c>
      <c r="E55" s="0" t="s">
        <v>60</v>
      </c>
      <c r="F55" s="0" t="s">
        <v>255</v>
      </c>
      <c r="G55" s="0" t="s">
        <v>256</v>
      </c>
      <c r="H55" s="0" t="s">
        <v>257</v>
      </c>
      <c r="I55" s="0" t="n">
        <v>209000</v>
      </c>
      <c r="J55" s="0" t="s">
        <v>115</v>
      </c>
    </row>
    <row r="56" customFormat="false" ht="12.8" hidden="false" customHeight="false" outlineLevel="0" collapsed="false">
      <c r="A56" s="0" t="n">
        <v>832514</v>
      </c>
      <c r="B56" s="0" t="s">
        <v>91</v>
      </c>
      <c r="C56" s="121" t="n">
        <v>41571</v>
      </c>
      <c r="D56" s="0" t="s">
        <v>9</v>
      </c>
      <c r="E56" s="0" t="s">
        <v>60</v>
      </c>
      <c r="F56" s="0" t="s">
        <v>258</v>
      </c>
      <c r="G56" s="0" t="s">
        <v>259</v>
      </c>
      <c r="H56" s="0" t="s">
        <v>260</v>
      </c>
      <c r="I56" s="0" t="n">
        <v>219500</v>
      </c>
      <c r="J56" s="0" t="s">
        <v>95</v>
      </c>
    </row>
    <row r="57" customFormat="false" ht="12.8" hidden="false" customHeight="false" outlineLevel="0" collapsed="false">
      <c r="A57" s="0" t="n">
        <v>832525</v>
      </c>
      <c r="B57" s="0" t="s">
        <v>91</v>
      </c>
      <c r="C57" s="121" t="n">
        <v>41571</v>
      </c>
      <c r="D57" s="0" t="s">
        <v>9</v>
      </c>
      <c r="E57" s="0" t="s">
        <v>60</v>
      </c>
      <c r="F57" s="0" t="s">
        <v>261</v>
      </c>
      <c r="G57" s="0" t="s">
        <v>262</v>
      </c>
      <c r="H57" s="0" t="s">
        <v>263</v>
      </c>
      <c r="I57" s="0" t="n">
        <v>195000</v>
      </c>
      <c r="J57" s="0" t="s">
        <v>95</v>
      </c>
    </row>
    <row r="58" customFormat="false" ht="12.8" hidden="false" customHeight="false" outlineLevel="0" collapsed="false">
      <c r="A58" s="0" t="n">
        <v>832526</v>
      </c>
      <c r="B58" s="0" t="s">
        <v>91</v>
      </c>
      <c r="C58" s="121" t="n">
        <v>41571</v>
      </c>
      <c r="D58" s="0" t="s">
        <v>10</v>
      </c>
      <c r="E58" s="0" t="s">
        <v>47</v>
      </c>
      <c r="F58" s="0" t="s">
        <v>264</v>
      </c>
      <c r="G58" s="0" t="s">
        <v>265</v>
      </c>
      <c r="H58" s="0" t="s">
        <v>266</v>
      </c>
      <c r="I58" s="0" t="n">
        <v>126000</v>
      </c>
      <c r="J58" s="0" t="s">
        <v>115</v>
      </c>
    </row>
    <row r="59" customFormat="false" ht="12.8" hidden="false" customHeight="false" outlineLevel="0" collapsed="false">
      <c r="A59" s="0" t="n">
        <v>832532</v>
      </c>
      <c r="B59" s="0" t="s">
        <v>91</v>
      </c>
      <c r="C59" s="121" t="n">
        <v>41571</v>
      </c>
      <c r="D59" s="0" t="s">
        <v>10</v>
      </c>
      <c r="E59" s="0" t="s">
        <v>47</v>
      </c>
      <c r="F59" s="0" t="s">
        <v>267</v>
      </c>
      <c r="G59" s="0" t="s">
        <v>268</v>
      </c>
      <c r="H59" s="0" t="s">
        <v>269</v>
      </c>
      <c r="I59" s="0" t="n">
        <v>355000</v>
      </c>
      <c r="J59" s="0" t="s">
        <v>95</v>
      </c>
    </row>
    <row r="60" customFormat="false" ht="12.8" hidden="false" customHeight="false" outlineLevel="0" collapsed="false">
      <c r="A60" s="0" t="n">
        <v>832537</v>
      </c>
      <c r="B60" s="0" t="s">
        <v>91</v>
      </c>
      <c r="C60" s="121" t="n">
        <v>41571</v>
      </c>
      <c r="D60" s="0" t="s">
        <v>12</v>
      </c>
      <c r="E60" s="0" t="s">
        <v>54</v>
      </c>
      <c r="F60" s="0" t="s">
        <v>270</v>
      </c>
      <c r="G60" s="0" t="s">
        <v>271</v>
      </c>
      <c r="H60" s="0" t="s">
        <v>272</v>
      </c>
      <c r="I60" s="0" t="n">
        <v>3850000</v>
      </c>
      <c r="J60" s="0" t="s">
        <v>95</v>
      </c>
    </row>
    <row r="61" customFormat="false" ht="12.8" hidden="false" customHeight="false" outlineLevel="0" collapsed="false">
      <c r="A61" s="0" t="n">
        <v>832544</v>
      </c>
      <c r="B61" s="0" t="s">
        <v>91</v>
      </c>
      <c r="C61" s="121" t="n">
        <v>41571</v>
      </c>
      <c r="D61" s="0" t="s">
        <v>11</v>
      </c>
      <c r="E61" s="0" t="s">
        <v>52</v>
      </c>
      <c r="F61" s="0" t="s">
        <v>273</v>
      </c>
      <c r="G61" s="0" t="s">
        <v>274</v>
      </c>
      <c r="H61" s="0" t="s">
        <v>233</v>
      </c>
      <c r="I61" s="0" t="n">
        <v>175000</v>
      </c>
      <c r="J61" s="0" t="s">
        <v>95</v>
      </c>
    </row>
    <row r="62" customFormat="false" ht="12.8" hidden="false" customHeight="false" outlineLevel="0" collapsed="false">
      <c r="A62" s="0" t="n">
        <v>832633</v>
      </c>
      <c r="B62" s="0" t="s">
        <v>91</v>
      </c>
      <c r="C62" s="121" t="n">
        <v>41571</v>
      </c>
      <c r="D62" s="0" t="s">
        <v>10</v>
      </c>
      <c r="E62" s="0" t="s">
        <v>46</v>
      </c>
      <c r="F62" s="0" t="s">
        <v>275</v>
      </c>
      <c r="G62" s="0" t="s">
        <v>276</v>
      </c>
      <c r="H62" s="0" t="s">
        <v>277</v>
      </c>
      <c r="I62" s="0" t="n">
        <v>350000</v>
      </c>
      <c r="J62" s="0" t="s">
        <v>115</v>
      </c>
    </row>
    <row r="63" customFormat="false" ht="12.8" hidden="false" customHeight="false" outlineLevel="0" collapsed="false">
      <c r="A63" s="0" t="n">
        <v>832654</v>
      </c>
      <c r="B63" s="0" t="s">
        <v>91</v>
      </c>
      <c r="C63" s="121" t="n">
        <v>41575</v>
      </c>
      <c r="D63" s="0" t="s">
        <v>9</v>
      </c>
      <c r="E63" s="0" t="s">
        <v>55</v>
      </c>
      <c r="F63" s="0" t="s">
        <v>278</v>
      </c>
      <c r="G63" s="0" t="s">
        <v>279</v>
      </c>
      <c r="H63" s="0" t="s">
        <v>280</v>
      </c>
      <c r="I63" s="0" t="n">
        <v>225000</v>
      </c>
      <c r="J63" s="0" t="s">
        <v>95</v>
      </c>
    </row>
    <row r="64" customFormat="false" ht="12.8" hidden="false" customHeight="false" outlineLevel="0" collapsed="false">
      <c r="A64" s="0" t="n">
        <v>832668</v>
      </c>
      <c r="B64" s="0" t="s">
        <v>91</v>
      </c>
      <c r="C64" s="121" t="n">
        <v>41575</v>
      </c>
      <c r="D64" s="0" t="s">
        <v>11</v>
      </c>
      <c r="E64" s="0" t="s">
        <v>53</v>
      </c>
      <c r="F64" s="0" t="s">
        <v>281</v>
      </c>
      <c r="G64" s="0" t="s">
        <v>282</v>
      </c>
      <c r="H64" s="0" t="s">
        <v>283</v>
      </c>
      <c r="I64" s="0" t="n">
        <v>150000</v>
      </c>
      <c r="J64" s="0" t="s">
        <v>95</v>
      </c>
    </row>
    <row r="65" customFormat="false" ht="12.8" hidden="false" customHeight="false" outlineLevel="0" collapsed="false">
      <c r="A65" s="0" t="n">
        <v>832690</v>
      </c>
      <c r="B65" s="0" t="s">
        <v>91</v>
      </c>
      <c r="C65" s="121" t="n">
        <v>41575</v>
      </c>
      <c r="D65" s="0" t="s">
        <v>9</v>
      </c>
      <c r="E65" s="0" t="s">
        <v>60</v>
      </c>
      <c r="F65" s="0" t="s">
        <v>284</v>
      </c>
      <c r="G65" s="0" t="s">
        <v>285</v>
      </c>
      <c r="H65" s="0" t="s">
        <v>286</v>
      </c>
      <c r="I65" s="0" t="n">
        <v>159000</v>
      </c>
      <c r="J65" s="0" t="s">
        <v>95</v>
      </c>
    </row>
    <row r="66" customFormat="false" ht="12.8" hidden="false" customHeight="false" outlineLevel="0" collapsed="false">
      <c r="A66" s="0" t="n">
        <v>832694</v>
      </c>
      <c r="B66" s="0" t="s">
        <v>91</v>
      </c>
      <c r="C66" s="121" t="n">
        <v>41575</v>
      </c>
      <c r="D66" s="0" t="s">
        <v>13</v>
      </c>
      <c r="E66" s="0" t="s">
        <v>49</v>
      </c>
      <c r="F66" s="0" t="s">
        <v>287</v>
      </c>
      <c r="G66" s="0" t="s">
        <v>288</v>
      </c>
      <c r="H66" s="0" t="s">
        <v>289</v>
      </c>
      <c r="I66" s="0" t="n">
        <v>325000</v>
      </c>
      <c r="J66" s="0" t="s">
        <v>95</v>
      </c>
    </row>
    <row r="67" customFormat="false" ht="12.8" hidden="false" customHeight="false" outlineLevel="0" collapsed="false">
      <c r="A67" s="0" t="n">
        <v>832696</v>
      </c>
      <c r="B67" s="0" t="s">
        <v>91</v>
      </c>
      <c r="C67" s="121" t="n">
        <v>41575</v>
      </c>
      <c r="D67" s="0" t="s">
        <v>10</v>
      </c>
      <c r="E67" s="0" t="s">
        <v>46</v>
      </c>
      <c r="F67" s="0" t="s">
        <v>290</v>
      </c>
      <c r="G67" s="0" t="s">
        <v>291</v>
      </c>
      <c r="H67" s="0" t="s">
        <v>292</v>
      </c>
      <c r="I67" s="0" t="n">
        <v>385000</v>
      </c>
      <c r="J67" s="0" t="s">
        <v>95</v>
      </c>
    </row>
    <row r="68" customFormat="false" ht="12.8" hidden="false" customHeight="false" outlineLevel="0" collapsed="false">
      <c r="A68" s="0" t="n">
        <v>832700</v>
      </c>
      <c r="B68" s="0" t="s">
        <v>91</v>
      </c>
      <c r="C68" s="121" t="n">
        <v>41575</v>
      </c>
      <c r="D68" s="0" t="s">
        <v>10</v>
      </c>
      <c r="E68" s="0" t="s">
        <v>47</v>
      </c>
      <c r="F68" s="0" t="s">
        <v>293</v>
      </c>
      <c r="G68" s="0" t="s">
        <v>294</v>
      </c>
      <c r="H68" s="0" t="s">
        <v>295</v>
      </c>
      <c r="I68" s="0" t="n">
        <v>172000</v>
      </c>
      <c r="J68" s="0" t="s">
        <v>95</v>
      </c>
    </row>
    <row r="69" customFormat="false" ht="12.8" hidden="false" customHeight="false" outlineLevel="0" collapsed="false">
      <c r="A69" s="0" t="n">
        <v>832724</v>
      </c>
      <c r="B69" s="0" t="s">
        <v>91</v>
      </c>
      <c r="C69" s="121" t="n">
        <v>41575</v>
      </c>
      <c r="D69" s="0" t="s">
        <v>9</v>
      </c>
      <c r="E69" s="0" t="s">
        <v>57</v>
      </c>
      <c r="F69" s="0" t="s">
        <v>296</v>
      </c>
      <c r="G69" s="0" t="s">
        <v>297</v>
      </c>
      <c r="H69" s="0" t="s">
        <v>298</v>
      </c>
      <c r="I69" s="0" t="n">
        <v>287000</v>
      </c>
      <c r="J69" s="0" t="s">
        <v>95</v>
      </c>
    </row>
    <row r="70" customFormat="false" ht="12.8" hidden="false" customHeight="false" outlineLevel="0" collapsed="false">
      <c r="A70" s="0" t="n">
        <v>832727</v>
      </c>
      <c r="B70" s="0" t="s">
        <v>91</v>
      </c>
      <c r="C70" s="121" t="n">
        <v>41575</v>
      </c>
      <c r="D70" s="0" t="s">
        <v>299</v>
      </c>
      <c r="E70" s="0" t="s">
        <v>300</v>
      </c>
      <c r="F70" s="0" t="s">
        <v>301</v>
      </c>
      <c r="G70" s="0" t="s">
        <v>302</v>
      </c>
      <c r="H70" s="0" t="s">
        <v>303</v>
      </c>
      <c r="I70" s="0" t="n">
        <v>5050000</v>
      </c>
      <c r="J70" s="0" t="s">
        <v>197</v>
      </c>
    </row>
    <row r="71" customFormat="false" ht="12.8" hidden="false" customHeight="false" outlineLevel="0" collapsed="false">
      <c r="A71" s="0" t="n">
        <v>832751</v>
      </c>
      <c r="B71" s="0" t="s">
        <v>91</v>
      </c>
      <c r="C71" s="121" t="n">
        <v>41576</v>
      </c>
      <c r="D71" s="0" t="s">
        <v>12</v>
      </c>
      <c r="E71" s="0" t="s">
        <v>54</v>
      </c>
      <c r="F71" s="0" t="s">
        <v>304</v>
      </c>
      <c r="G71" s="0" t="s">
        <v>305</v>
      </c>
      <c r="H71" s="0" t="s">
        <v>306</v>
      </c>
      <c r="I71" s="0" t="n">
        <v>485000</v>
      </c>
      <c r="J71" s="0" t="s">
        <v>95</v>
      </c>
    </row>
    <row r="72" customFormat="false" ht="12.8" hidden="false" customHeight="false" outlineLevel="0" collapsed="false">
      <c r="A72" s="0" t="n">
        <v>832761</v>
      </c>
      <c r="B72" s="0" t="s">
        <v>91</v>
      </c>
      <c r="C72" s="121" t="n">
        <v>41576</v>
      </c>
      <c r="D72" s="0" t="s">
        <v>10</v>
      </c>
      <c r="E72" s="0" t="s">
        <v>45</v>
      </c>
      <c r="F72" s="0" t="s">
        <v>307</v>
      </c>
      <c r="G72" s="0" t="s">
        <v>308</v>
      </c>
      <c r="H72" s="0" t="s">
        <v>309</v>
      </c>
      <c r="I72" s="0" t="n">
        <v>465000</v>
      </c>
      <c r="J72" s="0" t="s">
        <v>95</v>
      </c>
    </row>
    <row r="73" customFormat="false" ht="12.8" hidden="false" customHeight="false" outlineLevel="0" collapsed="false">
      <c r="A73" s="0" t="n">
        <v>832768</v>
      </c>
      <c r="B73" s="0" t="s">
        <v>91</v>
      </c>
      <c r="C73" s="121" t="n">
        <v>41576</v>
      </c>
      <c r="D73" s="0" t="s">
        <v>10</v>
      </c>
      <c r="E73" s="0" t="s">
        <v>47</v>
      </c>
      <c r="F73" s="0" t="s">
        <v>310</v>
      </c>
      <c r="G73" s="0" t="s">
        <v>311</v>
      </c>
      <c r="H73" s="0" t="s">
        <v>312</v>
      </c>
      <c r="I73" s="0" t="n">
        <v>175000</v>
      </c>
      <c r="J73" s="0" t="s">
        <v>95</v>
      </c>
    </row>
    <row r="74" customFormat="false" ht="12.8" hidden="false" customHeight="false" outlineLevel="0" collapsed="false">
      <c r="A74" s="0" t="n">
        <v>832771</v>
      </c>
      <c r="B74" s="0" t="s">
        <v>91</v>
      </c>
      <c r="C74" s="121" t="n">
        <v>41576</v>
      </c>
      <c r="D74" s="0" t="s">
        <v>12</v>
      </c>
      <c r="E74" s="0" t="s">
        <v>54</v>
      </c>
      <c r="F74" s="0" t="s">
        <v>313</v>
      </c>
      <c r="G74" s="0" t="s">
        <v>314</v>
      </c>
      <c r="H74" s="0" t="s">
        <v>315</v>
      </c>
      <c r="I74" s="0" t="n">
        <v>222600</v>
      </c>
      <c r="J74" s="0" t="s">
        <v>95</v>
      </c>
    </row>
    <row r="75" customFormat="false" ht="12.8" hidden="false" customHeight="false" outlineLevel="0" collapsed="false">
      <c r="A75" s="0" t="n">
        <v>832776</v>
      </c>
      <c r="B75" s="0" t="s">
        <v>91</v>
      </c>
      <c r="C75" s="121" t="n">
        <v>41576</v>
      </c>
      <c r="D75" s="0" t="s">
        <v>9</v>
      </c>
      <c r="E75" s="0" t="s">
        <v>59</v>
      </c>
      <c r="F75" s="0" t="s">
        <v>316</v>
      </c>
      <c r="G75" s="0" t="s">
        <v>317</v>
      </c>
      <c r="H75" s="0" t="s">
        <v>318</v>
      </c>
      <c r="I75" s="0" t="n">
        <v>220000</v>
      </c>
      <c r="J75" s="0" t="s">
        <v>95</v>
      </c>
    </row>
    <row r="76" customFormat="false" ht="12.8" hidden="false" customHeight="false" outlineLevel="0" collapsed="false">
      <c r="A76" s="0" t="n">
        <v>832782</v>
      </c>
      <c r="B76" s="0" t="s">
        <v>91</v>
      </c>
      <c r="C76" s="121" t="n">
        <v>41576</v>
      </c>
      <c r="D76" s="0" t="s">
        <v>10</v>
      </c>
      <c r="E76" s="0" t="s">
        <v>46</v>
      </c>
      <c r="F76" s="0" t="s">
        <v>319</v>
      </c>
      <c r="G76" s="0" t="s">
        <v>320</v>
      </c>
      <c r="H76" s="0" t="s">
        <v>321</v>
      </c>
      <c r="I76" s="0" t="n">
        <v>235000</v>
      </c>
      <c r="J76" s="0" t="s">
        <v>95</v>
      </c>
    </row>
    <row r="77" customFormat="false" ht="12.8" hidden="false" customHeight="false" outlineLevel="0" collapsed="false">
      <c r="A77" s="0" t="n">
        <v>832783</v>
      </c>
      <c r="B77" s="0" t="s">
        <v>91</v>
      </c>
      <c r="C77" s="121" t="n">
        <v>41576</v>
      </c>
      <c r="D77" s="0" t="s">
        <v>10</v>
      </c>
      <c r="E77" s="0" t="s">
        <v>46</v>
      </c>
      <c r="F77" s="0" t="s">
        <v>322</v>
      </c>
      <c r="G77" s="0" t="s">
        <v>218</v>
      </c>
      <c r="H77" s="0" t="s">
        <v>323</v>
      </c>
      <c r="I77" s="0" t="n">
        <v>259900</v>
      </c>
      <c r="J77" s="0" t="s">
        <v>105</v>
      </c>
    </row>
    <row r="78" customFormat="false" ht="12.8" hidden="false" customHeight="false" outlineLevel="0" collapsed="false">
      <c r="A78" s="0" t="n">
        <v>832937</v>
      </c>
      <c r="B78" s="0" t="s">
        <v>91</v>
      </c>
      <c r="C78" s="121" t="n">
        <v>41577</v>
      </c>
      <c r="D78" s="0" t="s">
        <v>9</v>
      </c>
      <c r="E78" s="0" t="s">
        <v>59</v>
      </c>
      <c r="F78" s="0" t="s">
        <v>324</v>
      </c>
      <c r="G78" s="0" t="s">
        <v>325</v>
      </c>
      <c r="H78" s="0" t="s">
        <v>326</v>
      </c>
      <c r="I78" s="0" t="n">
        <v>247900</v>
      </c>
      <c r="J78" s="0" t="s">
        <v>115</v>
      </c>
    </row>
    <row r="79" customFormat="false" ht="12.8" hidden="false" customHeight="false" outlineLevel="0" collapsed="false">
      <c r="A79" s="0" t="n">
        <v>832949</v>
      </c>
      <c r="B79" s="0" t="s">
        <v>91</v>
      </c>
      <c r="C79" s="121" t="n">
        <v>41577</v>
      </c>
      <c r="D79" s="0" t="s">
        <v>10</v>
      </c>
      <c r="E79" s="0" t="s">
        <v>44</v>
      </c>
      <c r="F79" s="0" t="s">
        <v>327</v>
      </c>
      <c r="G79" s="0" t="s">
        <v>328</v>
      </c>
      <c r="H79" s="0" t="s">
        <v>329</v>
      </c>
      <c r="I79" s="0" t="n">
        <v>400000</v>
      </c>
      <c r="J79" s="0" t="s">
        <v>115</v>
      </c>
    </row>
    <row r="80" customFormat="false" ht="12.8" hidden="false" customHeight="false" outlineLevel="0" collapsed="false">
      <c r="A80" s="0" t="n">
        <v>832950</v>
      </c>
      <c r="B80" s="0" t="s">
        <v>91</v>
      </c>
      <c r="C80" s="121" t="n">
        <v>41577</v>
      </c>
      <c r="D80" s="0" t="s">
        <v>9</v>
      </c>
      <c r="E80" s="0" t="s">
        <v>60</v>
      </c>
      <c r="F80" s="0" t="s">
        <v>330</v>
      </c>
      <c r="G80" s="0" t="s">
        <v>331</v>
      </c>
      <c r="H80" s="0" t="s">
        <v>332</v>
      </c>
      <c r="I80" s="0" t="n">
        <v>249000</v>
      </c>
      <c r="J80" s="0" t="s">
        <v>95</v>
      </c>
    </row>
    <row r="81" customFormat="false" ht="12.8" hidden="false" customHeight="false" outlineLevel="0" collapsed="false">
      <c r="A81" s="0" t="n">
        <v>832956</v>
      </c>
      <c r="B81" s="0" t="s">
        <v>91</v>
      </c>
      <c r="C81" s="121" t="n">
        <v>41577</v>
      </c>
      <c r="D81" s="0" t="s">
        <v>9</v>
      </c>
      <c r="E81" s="0" t="s">
        <v>59</v>
      </c>
      <c r="F81" s="0" t="s">
        <v>333</v>
      </c>
      <c r="G81" s="0" t="s">
        <v>334</v>
      </c>
      <c r="H81" s="0" t="s">
        <v>335</v>
      </c>
      <c r="I81" s="0" t="n">
        <v>420000</v>
      </c>
      <c r="J81" s="0" t="s">
        <v>95</v>
      </c>
    </row>
    <row r="82" customFormat="false" ht="12.8" hidden="false" customHeight="false" outlineLevel="0" collapsed="false">
      <c r="A82" s="0" t="n">
        <v>833045</v>
      </c>
      <c r="B82" s="0" t="s">
        <v>91</v>
      </c>
      <c r="C82" s="121" t="n">
        <v>41578</v>
      </c>
      <c r="D82" s="0" t="s">
        <v>11</v>
      </c>
      <c r="E82" s="0" t="s">
        <v>53</v>
      </c>
      <c r="F82" s="0" t="s">
        <v>336</v>
      </c>
      <c r="G82" s="0" t="s">
        <v>337</v>
      </c>
      <c r="H82" s="0" t="s">
        <v>338</v>
      </c>
      <c r="I82" s="0" t="n">
        <v>188000</v>
      </c>
      <c r="J82" s="0" t="s">
        <v>95</v>
      </c>
    </row>
    <row r="83" customFormat="false" ht="12.8" hidden="false" customHeight="false" outlineLevel="0" collapsed="false">
      <c r="A83" s="0" t="n">
        <v>833050</v>
      </c>
      <c r="B83" s="0" t="s">
        <v>91</v>
      </c>
      <c r="C83" s="121" t="n">
        <v>41578</v>
      </c>
      <c r="D83" s="0" t="s">
        <v>9</v>
      </c>
      <c r="E83" s="0" t="s">
        <v>60</v>
      </c>
      <c r="F83" s="0" t="s">
        <v>339</v>
      </c>
      <c r="G83" s="0" t="s">
        <v>340</v>
      </c>
      <c r="H83" s="0" t="s">
        <v>341</v>
      </c>
      <c r="I83" s="0" t="n">
        <v>65000</v>
      </c>
      <c r="J83" s="0" t="s">
        <v>193</v>
      </c>
    </row>
    <row r="84" customFormat="false" ht="12.8" hidden="false" customHeight="false" outlineLevel="0" collapsed="false">
      <c r="A84" s="0" t="n">
        <v>833062</v>
      </c>
      <c r="B84" s="0" t="s">
        <v>91</v>
      </c>
      <c r="C84" s="121" t="n">
        <v>41578</v>
      </c>
      <c r="D84" s="0" t="s">
        <v>11</v>
      </c>
      <c r="E84" s="0" t="s">
        <v>53</v>
      </c>
      <c r="F84" s="0" t="s">
        <v>342</v>
      </c>
      <c r="G84" s="0" t="s">
        <v>343</v>
      </c>
      <c r="H84" s="0" t="s">
        <v>344</v>
      </c>
      <c r="I84" s="0" t="n">
        <v>180000</v>
      </c>
      <c r="J84" s="0" t="s">
        <v>95</v>
      </c>
    </row>
    <row r="85" customFormat="false" ht="12.8" hidden="false" customHeight="false" outlineLevel="0" collapsed="false">
      <c r="A85" s="0" t="n">
        <v>833086</v>
      </c>
      <c r="B85" s="0" t="s">
        <v>91</v>
      </c>
      <c r="C85" s="121" t="n">
        <v>41578</v>
      </c>
      <c r="D85" s="0" t="s">
        <v>10</v>
      </c>
      <c r="E85" s="0" t="s">
        <v>46</v>
      </c>
      <c r="F85" s="0" t="s">
        <v>345</v>
      </c>
      <c r="G85" s="0" t="s">
        <v>346</v>
      </c>
      <c r="H85" s="0" t="s">
        <v>347</v>
      </c>
      <c r="I85" s="0" t="n">
        <v>230000</v>
      </c>
      <c r="J85" s="0" t="s">
        <v>115</v>
      </c>
    </row>
    <row r="86" customFormat="false" ht="12.8" hidden="false" customHeight="false" outlineLevel="0" collapsed="false">
      <c r="A86" s="0" t="n">
        <v>833088</v>
      </c>
      <c r="B86" s="0" t="s">
        <v>91</v>
      </c>
      <c r="C86" s="121" t="n">
        <v>41578</v>
      </c>
      <c r="D86" s="0" t="s">
        <v>10</v>
      </c>
      <c r="E86" s="0" t="s">
        <v>45</v>
      </c>
      <c r="F86" s="0" t="s">
        <v>348</v>
      </c>
      <c r="G86" s="0" t="s">
        <v>349</v>
      </c>
      <c r="H86" s="0" t="s">
        <v>350</v>
      </c>
      <c r="I86" s="0" t="n">
        <v>370000</v>
      </c>
      <c r="J86" s="0" t="s">
        <v>115</v>
      </c>
    </row>
    <row r="87" customFormat="false" ht="12.8" hidden="false" customHeight="false" outlineLevel="0" collapsed="false">
      <c r="A87" s="0" t="n">
        <v>833090</v>
      </c>
      <c r="B87" s="0" t="s">
        <v>91</v>
      </c>
      <c r="C87" s="121" t="n">
        <v>41578</v>
      </c>
      <c r="D87" s="0" t="s">
        <v>9</v>
      </c>
      <c r="E87" s="0" t="s">
        <v>57</v>
      </c>
      <c r="F87" s="0" t="s">
        <v>351</v>
      </c>
      <c r="G87" s="0" t="s">
        <v>352</v>
      </c>
      <c r="H87" s="0" t="s">
        <v>353</v>
      </c>
      <c r="I87" s="0" t="n">
        <v>144000</v>
      </c>
      <c r="J87" s="0" t="s">
        <v>95</v>
      </c>
    </row>
    <row r="88" customFormat="false" ht="12.8" hidden="false" customHeight="false" outlineLevel="0" collapsed="false">
      <c r="A88" s="0" t="n">
        <v>833092</v>
      </c>
      <c r="B88" s="0" t="s">
        <v>91</v>
      </c>
      <c r="C88" s="121" t="n">
        <v>41578</v>
      </c>
      <c r="D88" s="0" t="s">
        <v>9</v>
      </c>
      <c r="E88" s="0" t="s">
        <v>56</v>
      </c>
      <c r="F88" s="0" t="s">
        <v>354</v>
      </c>
      <c r="G88" s="0" t="s">
        <v>355</v>
      </c>
      <c r="H88" s="0" t="s">
        <v>356</v>
      </c>
      <c r="I88" s="0" t="n">
        <v>293500</v>
      </c>
      <c r="J88" s="0" t="s">
        <v>95</v>
      </c>
    </row>
    <row r="89" customFormat="false" ht="12.8" hidden="false" customHeight="false" outlineLevel="0" collapsed="false">
      <c r="A89" s="0" t="n">
        <v>833094</v>
      </c>
      <c r="B89" s="0" t="s">
        <v>91</v>
      </c>
      <c r="C89" s="121" t="n">
        <v>41578</v>
      </c>
      <c r="D89" s="0" t="s">
        <v>9</v>
      </c>
      <c r="E89" s="0" t="s">
        <v>55</v>
      </c>
      <c r="F89" s="0" t="s">
        <v>357</v>
      </c>
      <c r="G89" s="0" t="s">
        <v>358</v>
      </c>
      <c r="H89" s="0" t="s">
        <v>359</v>
      </c>
      <c r="I89" s="0" t="n">
        <v>59900</v>
      </c>
      <c r="J89" s="0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4</v>
      </c>
      <c r="B1" s="0" t="s">
        <v>360</v>
      </c>
      <c r="C1" s="0" t="s">
        <v>86</v>
      </c>
      <c r="D1" s="0" t="s">
        <v>4</v>
      </c>
      <c r="E1" s="0" t="s">
        <v>40</v>
      </c>
      <c r="F1" s="0" t="s">
        <v>87</v>
      </c>
      <c r="G1" s="0" t="s">
        <v>361</v>
      </c>
      <c r="H1" s="0" t="s">
        <v>64</v>
      </c>
      <c r="I1" s="0" t="s">
        <v>362</v>
      </c>
      <c r="J1" s="0" t="s">
        <v>63</v>
      </c>
    </row>
    <row r="2" customFormat="false" ht="12.8" hidden="false" customHeight="false" outlineLevel="0" collapsed="false">
      <c r="A2" s="0" t="n">
        <v>831514</v>
      </c>
      <c r="B2" s="0" t="s">
        <v>363</v>
      </c>
      <c r="C2" s="121" t="n">
        <v>41548</v>
      </c>
      <c r="D2" s="0" t="s">
        <v>9</v>
      </c>
      <c r="E2" s="0" t="s">
        <v>56</v>
      </c>
      <c r="F2" s="0" t="s">
        <v>364</v>
      </c>
      <c r="G2" s="0" t="s">
        <v>365</v>
      </c>
      <c r="H2" s="0" t="s">
        <v>71</v>
      </c>
      <c r="I2" s="0" t="n">
        <v>161224</v>
      </c>
      <c r="J2" s="0" t="s">
        <v>366</v>
      </c>
    </row>
    <row r="3" customFormat="false" ht="12.8" hidden="false" customHeight="false" outlineLevel="0" collapsed="false">
      <c r="A3" s="0" t="n">
        <v>831777</v>
      </c>
      <c r="B3" s="0" t="s">
        <v>363</v>
      </c>
      <c r="C3" s="121" t="n">
        <v>41554</v>
      </c>
      <c r="D3" s="0" t="s">
        <v>9</v>
      </c>
      <c r="E3" s="0" t="s">
        <v>59</v>
      </c>
      <c r="F3" s="0" t="s">
        <v>367</v>
      </c>
      <c r="G3" s="0" t="s">
        <v>368</v>
      </c>
      <c r="H3" s="0" t="s">
        <v>72</v>
      </c>
      <c r="I3" s="0" t="n">
        <v>268000</v>
      </c>
      <c r="J3" s="0" t="s">
        <v>366</v>
      </c>
    </row>
    <row r="4" customFormat="false" ht="12.8" hidden="false" customHeight="false" outlineLevel="0" collapsed="false">
      <c r="A4" s="0" t="n">
        <v>831813</v>
      </c>
      <c r="B4" s="0" t="s">
        <v>363</v>
      </c>
      <c r="C4" s="121" t="n">
        <v>41555</v>
      </c>
      <c r="D4" s="0" t="s">
        <v>13</v>
      </c>
      <c r="E4" s="0" t="s">
        <v>73</v>
      </c>
      <c r="F4" s="0" t="s">
        <v>369</v>
      </c>
      <c r="G4" s="0" t="s">
        <v>370</v>
      </c>
      <c r="H4" s="0" t="s">
        <v>72</v>
      </c>
      <c r="I4" s="0" t="n">
        <v>60000</v>
      </c>
      <c r="J4" s="0" t="s">
        <v>371</v>
      </c>
    </row>
    <row r="5" customFormat="false" ht="12.8" hidden="false" customHeight="false" outlineLevel="0" collapsed="false">
      <c r="A5" s="0" t="n">
        <v>831839</v>
      </c>
      <c r="B5" s="0" t="s">
        <v>363</v>
      </c>
      <c r="C5" s="121" t="n">
        <v>41556</v>
      </c>
      <c r="D5" s="0" t="s">
        <v>12</v>
      </c>
      <c r="E5" s="0" t="s">
        <v>54</v>
      </c>
      <c r="F5" s="0" t="s">
        <v>372</v>
      </c>
      <c r="G5" s="0" t="s">
        <v>373</v>
      </c>
      <c r="H5" s="0" t="s">
        <v>75</v>
      </c>
      <c r="I5" s="0" t="n">
        <v>275000</v>
      </c>
      <c r="J5" s="0" t="s">
        <v>374</v>
      </c>
    </row>
    <row r="6" customFormat="false" ht="12.8" hidden="false" customHeight="false" outlineLevel="0" collapsed="false">
      <c r="A6" s="0" t="n">
        <v>831856</v>
      </c>
      <c r="B6" s="0" t="s">
        <v>363</v>
      </c>
      <c r="C6" s="121" t="n">
        <v>41556</v>
      </c>
      <c r="D6" s="0" t="s">
        <v>10</v>
      </c>
      <c r="E6" s="0" t="s">
        <v>47</v>
      </c>
      <c r="F6" s="0" t="s">
        <v>375</v>
      </c>
      <c r="G6" s="0" t="s">
        <v>376</v>
      </c>
      <c r="H6" s="0" t="s">
        <v>76</v>
      </c>
      <c r="I6" s="0" t="n">
        <v>196500</v>
      </c>
      <c r="J6" s="0" t="s">
        <v>366</v>
      </c>
    </row>
    <row r="7" customFormat="false" ht="12.8" hidden="false" customHeight="false" outlineLevel="0" collapsed="false">
      <c r="A7" s="0" t="n">
        <v>831877</v>
      </c>
      <c r="B7" s="0" t="s">
        <v>363</v>
      </c>
      <c r="C7" s="121" t="n">
        <v>41557</v>
      </c>
      <c r="D7" s="0" t="s">
        <v>11</v>
      </c>
      <c r="E7" s="0" t="s">
        <v>66</v>
      </c>
      <c r="F7" s="0" t="s">
        <v>377</v>
      </c>
      <c r="G7" s="0" t="s">
        <v>378</v>
      </c>
      <c r="H7" s="0" t="s">
        <v>81</v>
      </c>
      <c r="I7" s="0" t="n">
        <v>1648000</v>
      </c>
      <c r="J7" s="0" t="s">
        <v>366</v>
      </c>
    </row>
    <row r="8" customFormat="false" ht="12.8" hidden="false" customHeight="false" outlineLevel="0" collapsed="false">
      <c r="A8" s="0" t="n">
        <v>831897</v>
      </c>
      <c r="B8" s="0" t="s">
        <v>363</v>
      </c>
      <c r="C8" s="121" t="n">
        <v>41557</v>
      </c>
      <c r="D8" s="0" t="s">
        <v>12</v>
      </c>
      <c r="E8" s="0" t="s">
        <v>54</v>
      </c>
      <c r="F8" s="0" t="s">
        <v>379</v>
      </c>
      <c r="G8" s="0" t="s">
        <v>380</v>
      </c>
      <c r="H8" s="0" t="s">
        <v>79</v>
      </c>
      <c r="I8" s="0" t="n">
        <v>3150000</v>
      </c>
      <c r="J8" s="0" t="s">
        <v>381</v>
      </c>
    </row>
    <row r="9" customFormat="false" ht="12.8" hidden="false" customHeight="false" outlineLevel="0" collapsed="false">
      <c r="A9" s="0" t="n">
        <v>831915</v>
      </c>
      <c r="B9" s="0" t="s">
        <v>363</v>
      </c>
      <c r="C9" s="121" t="n">
        <v>41557</v>
      </c>
      <c r="D9" s="0" t="s">
        <v>9</v>
      </c>
      <c r="E9" s="0" t="s">
        <v>56</v>
      </c>
      <c r="F9" s="0" t="s">
        <v>382</v>
      </c>
      <c r="G9" s="0" t="s">
        <v>383</v>
      </c>
      <c r="H9" s="0" t="s">
        <v>67</v>
      </c>
      <c r="I9" s="0" t="n">
        <v>1177500</v>
      </c>
      <c r="J9" s="0" t="s">
        <v>366</v>
      </c>
    </row>
    <row r="10" customFormat="false" ht="12.8" hidden="false" customHeight="false" outlineLevel="0" collapsed="false">
      <c r="A10" s="0" t="n">
        <v>831934</v>
      </c>
      <c r="B10" s="0" t="s">
        <v>363</v>
      </c>
      <c r="C10" s="121" t="n">
        <v>41558</v>
      </c>
      <c r="D10" s="0" t="s">
        <v>9</v>
      </c>
      <c r="E10" s="0" t="s">
        <v>59</v>
      </c>
      <c r="F10" s="0" t="s">
        <v>384</v>
      </c>
      <c r="G10" s="0" t="s">
        <v>385</v>
      </c>
      <c r="H10" s="0" t="s">
        <v>78</v>
      </c>
      <c r="I10" s="0" t="n">
        <v>213760</v>
      </c>
      <c r="J10" s="0" t="s">
        <v>366</v>
      </c>
    </row>
    <row r="11" customFormat="false" ht="12.8" hidden="false" customHeight="false" outlineLevel="0" collapsed="false">
      <c r="A11" s="0" t="n">
        <v>831936</v>
      </c>
      <c r="B11" s="0" t="s">
        <v>363</v>
      </c>
      <c r="C11" s="121" t="n">
        <v>41558</v>
      </c>
      <c r="D11" s="0" t="s">
        <v>9</v>
      </c>
      <c r="E11" s="0" t="s">
        <v>59</v>
      </c>
      <c r="F11" s="0" t="s">
        <v>386</v>
      </c>
      <c r="G11" s="0" t="s">
        <v>387</v>
      </c>
      <c r="H11" s="0" t="s">
        <v>71</v>
      </c>
      <c r="I11" s="0" t="n">
        <v>129000</v>
      </c>
      <c r="J11" s="0" t="s">
        <v>366</v>
      </c>
    </row>
    <row r="12" customFormat="false" ht="12.8" hidden="false" customHeight="false" outlineLevel="0" collapsed="false">
      <c r="A12" s="0" t="n">
        <v>832023</v>
      </c>
      <c r="B12" s="0" t="s">
        <v>363</v>
      </c>
      <c r="C12" s="121" t="n">
        <v>41558</v>
      </c>
      <c r="D12" s="0" t="s">
        <v>9</v>
      </c>
      <c r="E12" s="0" t="s">
        <v>59</v>
      </c>
      <c r="F12" s="0" t="s">
        <v>388</v>
      </c>
      <c r="G12" s="0" t="s">
        <v>389</v>
      </c>
      <c r="H12" s="0" t="s">
        <v>70</v>
      </c>
      <c r="I12" s="0" t="n">
        <v>246500</v>
      </c>
      <c r="J12" s="0" t="s">
        <v>366</v>
      </c>
    </row>
    <row r="13" customFormat="false" ht="12.8" hidden="false" customHeight="false" outlineLevel="0" collapsed="false">
      <c r="A13" s="0" t="n">
        <v>832145</v>
      </c>
      <c r="B13" s="0" t="s">
        <v>363</v>
      </c>
      <c r="C13" s="121" t="n">
        <v>41563</v>
      </c>
      <c r="D13" s="0" t="s">
        <v>12</v>
      </c>
      <c r="E13" s="0" t="s">
        <v>54</v>
      </c>
      <c r="F13" s="0" t="s">
        <v>390</v>
      </c>
      <c r="G13" s="0" t="s">
        <v>391</v>
      </c>
      <c r="H13" s="0" t="s">
        <v>70</v>
      </c>
      <c r="I13" s="0" t="n">
        <v>225000</v>
      </c>
      <c r="J13" s="0" t="s">
        <v>366</v>
      </c>
    </row>
    <row r="14" customFormat="false" ht="12.8" hidden="false" customHeight="false" outlineLevel="0" collapsed="false">
      <c r="A14" s="0" t="n">
        <v>832165</v>
      </c>
      <c r="B14" s="0" t="s">
        <v>363</v>
      </c>
      <c r="C14" s="121" t="n">
        <v>41564</v>
      </c>
      <c r="D14" s="0" t="s">
        <v>11</v>
      </c>
      <c r="E14" s="0" t="s">
        <v>53</v>
      </c>
      <c r="F14" s="0" t="s">
        <v>392</v>
      </c>
      <c r="G14" s="0" t="s">
        <v>393</v>
      </c>
      <c r="H14" s="0" t="s">
        <v>74</v>
      </c>
      <c r="I14" s="0" t="n">
        <v>255000</v>
      </c>
      <c r="J14" s="0" t="s">
        <v>366</v>
      </c>
    </row>
    <row r="15" customFormat="false" ht="12.8" hidden="false" customHeight="false" outlineLevel="0" collapsed="false">
      <c r="A15" s="0" t="n">
        <v>832176</v>
      </c>
      <c r="B15" s="0" t="s">
        <v>363</v>
      </c>
      <c r="C15" s="121" t="n">
        <v>41564</v>
      </c>
      <c r="D15" s="0" t="s">
        <v>9</v>
      </c>
      <c r="E15" s="0" t="s">
        <v>60</v>
      </c>
      <c r="F15" s="0" t="s">
        <v>394</v>
      </c>
      <c r="G15" s="0" t="s">
        <v>395</v>
      </c>
      <c r="H15" s="0" t="s">
        <v>82</v>
      </c>
      <c r="I15" s="0" t="n">
        <v>150000</v>
      </c>
      <c r="J15" s="0" t="s">
        <v>366</v>
      </c>
    </row>
    <row r="16" customFormat="false" ht="12.8" hidden="false" customHeight="false" outlineLevel="0" collapsed="false">
      <c r="A16" s="0" t="n">
        <v>832196</v>
      </c>
      <c r="B16" s="0" t="s">
        <v>363</v>
      </c>
      <c r="C16" s="121" t="n">
        <v>41564</v>
      </c>
      <c r="D16" s="0" t="s">
        <v>11</v>
      </c>
      <c r="E16" s="0" t="s">
        <v>53</v>
      </c>
      <c r="F16" s="0" t="s">
        <v>396</v>
      </c>
      <c r="G16" s="0" t="s">
        <v>393</v>
      </c>
      <c r="H16" s="0" t="s">
        <v>74</v>
      </c>
      <c r="I16" s="0" t="n">
        <v>417000</v>
      </c>
      <c r="J16" s="0" t="s">
        <v>366</v>
      </c>
    </row>
    <row r="17" customFormat="false" ht="12.8" hidden="false" customHeight="false" outlineLevel="0" collapsed="false">
      <c r="A17" s="0" t="n">
        <v>832403</v>
      </c>
      <c r="B17" s="0" t="s">
        <v>363</v>
      </c>
      <c r="C17" s="121" t="n">
        <v>41568</v>
      </c>
      <c r="D17" s="0" t="s">
        <v>13</v>
      </c>
      <c r="E17" s="0" t="s">
        <v>83</v>
      </c>
      <c r="F17" s="0" t="s">
        <v>397</v>
      </c>
      <c r="G17" s="0" t="s">
        <v>398</v>
      </c>
      <c r="H17" s="0" t="s">
        <v>82</v>
      </c>
      <c r="I17" s="0" t="n">
        <v>127930</v>
      </c>
      <c r="J17" s="0" t="s">
        <v>399</v>
      </c>
    </row>
    <row r="18" customFormat="false" ht="12.8" hidden="false" customHeight="false" outlineLevel="0" collapsed="false">
      <c r="A18" s="0" t="n">
        <v>832406</v>
      </c>
      <c r="B18" s="0" t="s">
        <v>363</v>
      </c>
      <c r="C18" s="121" t="n">
        <v>41568</v>
      </c>
      <c r="D18" s="0" t="s">
        <v>10</v>
      </c>
      <c r="E18" s="0" t="s">
        <v>47</v>
      </c>
      <c r="F18" s="0" t="s">
        <v>400</v>
      </c>
      <c r="G18" s="0" t="s">
        <v>401</v>
      </c>
      <c r="H18" s="0" t="s">
        <v>80</v>
      </c>
      <c r="I18" s="0" t="n">
        <v>195000</v>
      </c>
      <c r="J18" s="0" t="s">
        <v>366</v>
      </c>
    </row>
    <row r="19" customFormat="false" ht="12.8" hidden="false" customHeight="false" outlineLevel="0" collapsed="false">
      <c r="A19" s="0" t="n">
        <v>832412</v>
      </c>
      <c r="B19" s="0" t="s">
        <v>363</v>
      </c>
      <c r="C19" s="121" t="n">
        <v>41568</v>
      </c>
      <c r="D19" s="0" t="s">
        <v>12</v>
      </c>
      <c r="E19" s="0" t="s">
        <v>54</v>
      </c>
      <c r="F19" s="0" t="s">
        <v>402</v>
      </c>
      <c r="G19" s="0" t="s">
        <v>403</v>
      </c>
      <c r="H19" s="0" t="s">
        <v>70</v>
      </c>
      <c r="I19" s="0" t="n">
        <v>130000</v>
      </c>
      <c r="J19" s="0" t="s">
        <v>366</v>
      </c>
    </row>
    <row r="20" customFormat="false" ht="12.8" hidden="false" customHeight="false" outlineLevel="0" collapsed="false">
      <c r="A20" s="0" t="n">
        <v>832439</v>
      </c>
      <c r="B20" s="0" t="s">
        <v>363</v>
      </c>
      <c r="C20" s="121" t="n">
        <v>41569</v>
      </c>
      <c r="D20" s="0" t="s">
        <v>10</v>
      </c>
      <c r="E20" s="0" t="s">
        <v>47</v>
      </c>
      <c r="F20" s="0" t="s">
        <v>404</v>
      </c>
      <c r="G20" s="0" t="s">
        <v>405</v>
      </c>
      <c r="H20" s="0" t="s">
        <v>68</v>
      </c>
      <c r="I20" s="0" t="n">
        <v>43000</v>
      </c>
      <c r="J20" s="0" t="s">
        <v>371</v>
      </c>
    </row>
    <row r="21" customFormat="false" ht="12.8" hidden="false" customHeight="false" outlineLevel="0" collapsed="false">
      <c r="A21" s="0" t="n">
        <v>832478</v>
      </c>
      <c r="B21" s="0" t="s">
        <v>363</v>
      </c>
      <c r="C21" s="121" t="n">
        <v>41570</v>
      </c>
      <c r="D21" s="0" t="s">
        <v>10</v>
      </c>
      <c r="E21" s="0" t="s">
        <v>47</v>
      </c>
      <c r="F21" s="0" t="s">
        <v>406</v>
      </c>
      <c r="G21" s="0" t="s">
        <v>407</v>
      </c>
      <c r="H21" s="0" t="s">
        <v>71</v>
      </c>
      <c r="I21" s="0" t="n">
        <v>390000</v>
      </c>
      <c r="J21" s="0" t="s">
        <v>366</v>
      </c>
    </row>
    <row r="22" customFormat="false" ht="12.8" hidden="false" customHeight="false" outlineLevel="0" collapsed="false">
      <c r="A22" s="0" t="n">
        <v>832509</v>
      </c>
      <c r="B22" s="0" t="s">
        <v>363</v>
      </c>
      <c r="C22" s="121" t="n">
        <v>41571</v>
      </c>
      <c r="D22" s="0" t="s">
        <v>11</v>
      </c>
      <c r="E22" s="0" t="s">
        <v>66</v>
      </c>
      <c r="F22" s="0" t="s">
        <v>408</v>
      </c>
      <c r="G22" s="0" t="s">
        <v>253</v>
      </c>
      <c r="H22" s="0" t="s">
        <v>65</v>
      </c>
      <c r="I22" s="0" t="n">
        <v>500000</v>
      </c>
      <c r="J22" s="0" t="s">
        <v>366</v>
      </c>
    </row>
    <row r="23" customFormat="false" ht="12.8" hidden="false" customHeight="false" outlineLevel="0" collapsed="false">
      <c r="A23" s="0" t="n">
        <v>832693</v>
      </c>
      <c r="B23" s="0" t="s">
        <v>363</v>
      </c>
      <c r="C23" s="121" t="n">
        <v>41575</v>
      </c>
      <c r="D23" s="0" t="s">
        <v>12</v>
      </c>
      <c r="E23" s="0" t="s">
        <v>54</v>
      </c>
      <c r="F23" s="0" t="s">
        <v>409</v>
      </c>
      <c r="G23" s="0" t="s">
        <v>410</v>
      </c>
      <c r="H23" s="0" t="s">
        <v>71</v>
      </c>
      <c r="I23" s="0" t="n">
        <v>320000</v>
      </c>
      <c r="J23" s="0" t="s">
        <v>366</v>
      </c>
    </row>
    <row r="24" customFormat="false" ht="12.8" hidden="false" customHeight="false" outlineLevel="0" collapsed="false">
      <c r="A24" s="0" t="n">
        <v>832760</v>
      </c>
      <c r="B24" s="0" t="s">
        <v>363</v>
      </c>
      <c r="C24" s="121" t="n">
        <v>41576</v>
      </c>
      <c r="D24" s="0" t="s">
        <v>9</v>
      </c>
      <c r="E24" s="0" t="s">
        <v>55</v>
      </c>
      <c r="F24" s="0" t="s">
        <v>411</v>
      </c>
      <c r="G24" s="0" t="s">
        <v>412</v>
      </c>
      <c r="H24" s="0" t="s">
        <v>77</v>
      </c>
      <c r="I24" s="0" t="n">
        <v>348000</v>
      </c>
      <c r="J24" s="0" t="s">
        <v>366</v>
      </c>
    </row>
    <row r="25" customFormat="false" ht="12.8" hidden="false" customHeight="false" outlineLevel="0" collapsed="false">
      <c r="A25" s="0" t="n">
        <v>832765</v>
      </c>
      <c r="B25" s="0" t="s">
        <v>363</v>
      </c>
      <c r="C25" s="121" t="n">
        <v>41576</v>
      </c>
      <c r="D25" s="0" t="s">
        <v>16</v>
      </c>
      <c r="E25" s="0" t="s">
        <v>69</v>
      </c>
      <c r="F25" s="0" t="s">
        <v>413</v>
      </c>
      <c r="G25" s="0" t="s">
        <v>414</v>
      </c>
      <c r="H25" s="0" t="s">
        <v>68</v>
      </c>
      <c r="I25" s="0" t="n">
        <v>30000</v>
      </c>
      <c r="J25" s="0" t="s">
        <v>371</v>
      </c>
    </row>
    <row r="26" customFormat="false" ht="12.8" hidden="false" customHeight="false" outlineLevel="0" collapsed="false">
      <c r="A26" s="0" t="n">
        <v>832779</v>
      </c>
      <c r="B26" s="0" t="s">
        <v>363</v>
      </c>
      <c r="C26" s="121" t="n">
        <v>41576</v>
      </c>
      <c r="D26" s="0" t="s">
        <v>9</v>
      </c>
      <c r="E26" s="0" t="s">
        <v>59</v>
      </c>
      <c r="F26" s="0" t="s">
        <v>415</v>
      </c>
      <c r="G26" s="0" t="s">
        <v>416</v>
      </c>
      <c r="H26" s="0" t="s">
        <v>70</v>
      </c>
      <c r="I26" s="0" t="n">
        <v>123900</v>
      </c>
      <c r="J26" s="0" t="s">
        <v>366</v>
      </c>
    </row>
    <row r="27" customFormat="false" ht="12.8" hidden="false" customHeight="false" outlineLevel="0" collapsed="false">
      <c r="A27" s="0" t="n">
        <v>832794</v>
      </c>
      <c r="B27" s="0" t="s">
        <v>363</v>
      </c>
      <c r="C27" s="121" t="n">
        <v>41577</v>
      </c>
      <c r="D27" s="0" t="s">
        <v>11</v>
      </c>
      <c r="E27" s="0" t="s">
        <v>53</v>
      </c>
      <c r="F27" s="0" t="s">
        <v>417</v>
      </c>
      <c r="G27" s="0" t="s">
        <v>418</v>
      </c>
      <c r="H27" s="0" t="s">
        <v>81</v>
      </c>
      <c r="I27" s="0" t="n">
        <v>200600</v>
      </c>
      <c r="J27" s="0" t="s">
        <v>366</v>
      </c>
    </row>
    <row r="28" customFormat="false" ht="12.8" hidden="false" customHeight="false" outlineLevel="0" collapsed="false">
      <c r="A28" s="0" t="n">
        <v>832811</v>
      </c>
      <c r="B28" s="0" t="s">
        <v>363</v>
      </c>
      <c r="C28" s="121" t="n">
        <v>41577</v>
      </c>
      <c r="D28" s="0" t="s">
        <v>11</v>
      </c>
      <c r="E28" s="0" t="s">
        <v>66</v>
      </c>
      <c r="F28" s="0" t="s">
        <v>419</v>
      </c>
      <c r="G28" s="0" t="s">
        <v>378</v>
      </c>
      <c r="H28" s="0" t="s">
        <v>81</v>
      </c>
      <c r="I28" s="0" t="n">
        <v>542000</v>
      </c>
      <c r="J28" s="0" t="s">
        <v>371</v>
      </c>
    </row>
    <row r="29" customFormat="false" ht="12.8" hidden="false" customHeight="false" outlineLevel="0" collapsed="false">
      <c r="A29" s="0" t="n">
        <v>832960</v>
      </c>
      <c r="B29" s="0" t="s">
        <v>363</v>
      </c>
      <c r="C29" s="121" t="n">
        <v>41578</v>
      </c>
      <c r="D29" s="0" t="s">
        <v>13</v>
      </c>
      <c r="E29" s="0" t="s">
        <v>54</v>
      </c>
      <c r="F29" s="0" t="s">
        <v>420</v>
      </c>
      <c r="G29" s="0" t="s">
        <v>421</v>
      </c>
      <c r="H29" s="0" t="s">
        <v>72</v>
      </c>
      <c r="I29" s="0" t="n">
        <v>50000</v>
      </c>
      <c r="J29" s="0" t="s">
        <v>3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11-04T21:43:58Z</dcterms:modified>
  <cp:revision>0</cp:revision>
  <dc:subject/>
  <dc:title/>
</cp:coreProperties>
</file>