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29">
  <si>
    <t xml:space="preserve">OVERALL SALES AND LOAN ONLY BUSINESS SUMMARY (Douglas County, NV)</t>
  </si>
  <si>
    <t xml:space="preserve">Reporting Period: NOVEMBER, 2015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JF</t>
  </si>
  <si>
    <t xml:space="preserve">JL</t>
  </si>
  <si>
    <t xml:space="preserve">JP</t>
  </si>
  <si>
    <t xml:space="preserve">NMP</t>
  </si>
  <si>
    <t xml:space="preserve">SC</t>
  </si>
  <si>
    <t xml:space="preserve">17</t>
  </si>
  <si>
    <t xml:space="preserve">9</t>
  </si>
  <si>
    <t xml:space="preserve">CD</t>
  </si>
  <si>
    <t xml:space="preserve">DC</t>
  </si>
  <si>
    <t xml:space="preserve">DKD</t>
  </si>
  <si>
    <t xml:space="preserve">RLT</t>
  </si>
  <si>
    <t xml:space="preserve">TO</t>
  </si>
  <si>
    <t xml:space="preserve">ARJ</t>
  </si>
  <si>
    <t xml:space="preserve">CAL</t>
  </si>
  <si>
    <t xml:space="preserve">DVS</t>
  </si>
  <si>
    <t xml:space="preserve">JMS</t>
  </si>
  <si>
    <t xml:space="preserve">MDD</t>
  </si>
  <si>
    <t xml:space="preserve">TEA</t>
  </si>
  <si>
    <t xml:space="preserve">WLD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</t>
  </si>
  <si>
    <t xml:space="preserve">ALLIED FIRST BANK</t>
  </si>
  <si>
    <t xml:space="preserve">AXIA FINANCIAL LLC</t>
  </si>
  <si>
    <t xml:space="preserve">JN</t>
  </si>
  <si>
    <t xml:space="preserve">BANK OF AMERICA NA</t>
  </si>
  <si>
    <t xml:space="preserve">NCS</t>
  </si>
  <si>
    <t xml:space="preserve">CALIBER HOME LOANS INC</t>
  </si>
  <si>
    <t xml:space="preserve">CARDINAL FINANCIAL COMPANY</t>
  </si>
  <si>
    <t xml:space="preserve">DIGNIFIED HOME LOANS</t>
  </si>
  <si>
    <t xml:space="preserve">GREATER NEVADA CREDIT UNION</t>
  </si>
  <si>
    <t xml:space="preserve">GREATER NEVADA MORTGAGE</t>
  </si>
  <si>
    <t xml:space="preserve">18</t>
  </si>
  <si>
    <t xml:space="preserve">GUILD MORTGAGE COMPANY</t>
  </si>
  <si>
    <t xml:space="preserve">LS</t>
  </si>
  <si>
    <t xml:space="preserve">HOLLANDER PHYLLIS, TRUSTEE ET AL</t>
  </si>
  <si>
    <t xml:space="preserve">MEADOWS BANK</t>
  </si>
  <si>
    <t xml:space="preserve">NAVY FEDERAL CREDIT UNION</t>
  </si>
  <si>
    <t xml:space="preserve">PRIMELENDING</t>
  </si>
  <si>
    <t xml:space="preserve">SIERRA PACIFIC MORTGAGE COMPANY INC</t>
  </si>
  <si>
    <t xml:space="preserve">UMPQUA BANK</t>
  </si>
  <si>
    <t xml:space="preserve">US BANK, NA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220-22-410-181</t>
  </si>
  <si>
    <t xml:space="preserve">GRIBOSKI DAVID &amp; LORI</t>
  </si>
  <si>
    <t xml:space="preserve">RAMIREZ FRANCIS &amp; JEANNE</t>
  </si>
  <si>
    <t xml:space="preserve">SINGLE FAM RES.</t>
  </si>
  <si>
    <t xml:space="preserve">Deed Subdivider</t>
  </si>
  <si>
    <t xml:space="preserve">1320-29-610-039</t>
  </si>
  <si>
    <t xml:space="preserve">FONTE LLC</t>
  </si>
  <si>
    <t xml:space="preserve">ALLEN WILLIAM R &amp; ANGELINA L</t>
  </si>
  <si>
    <t xml:space="preserve">1320-34-002-027</t>
  </si>
  <si>
    <t xml:space="preserve">COSTA JOHN F &amp; SHELLEY A, TRUSTEES, ET AL</t>
  </si>
  <si>
    <t xml:space="preserve">FUGGLES KEITH R &amp; LISA M</t>
  </si>
  <si>
    <t xml:space="preserve">1319-03-811-015</t>
  </si>
  <si>
    <t xml:space="preserve">RAMER BARRY SHELDON &amp; LOIS J, TRUSTEES</t>
  </si>
  <si>
    <t xml:space="preserve">GIANQUITTI ROBERT &amp; ADRIENNE</t>
  </si>
  <si>
    <t xml:space="preserve">1318-23-611-016</t>
  </si>
  <si>
    <t xml:space="preserve">ROBBINS MICHAEL L</t>
  </si>
  <si>
    <t xml:space="preserve">LASHWAY DAVID MELVIN &amp; NANCY FRANCES</t>
  </si>
  <si>
    <t xml:space="preserve">1022-10-001-057</t>
  </si>
  <si>
    <t xml:space="preserve">SAVKO DAVID</t>
  </si>
  <si>
    <t xml:space="preserve">MEYER MICHAEL &amp; BRENDA</t>
  </si>
  <si>
    <t xml:space="preserve">1420-28-811-008</t>
  </si>
  <si>
    <t xml:space="preserve">BOGER DALE L</t>
  </si>
  <si>
    <t xml:space="preserve">RUDELBACH JEDIDIA &amp; VANESSA</t>
  </si>
  <si>
    <t xml:space="preserve">1420-28-110-019</t>
  </si>
  <si>
    <t xml:space="preserve">LOPEZ DOROTHY A, TRUSTEE; JACOBS PATRICIA, TRUSTEE</t>
  </si>
  <si>
    <t xml:space="preserve">TRINKLER ROLAND J &amp; EDITH</t>
  </si>
  <si>
    <t xml:space="preserve">1220-04-515-024</t>
  </si>
  <si>
    <t xml:space="preserve">ERNEST MICHAEL FREDERICK; BEAUFORT JOCELYN</t>
  </si>
  <si>
    <t xml:space="preserve">ROSEHILL LLC</t>
  </si>
  <si>
    <t xml:space="preserve">1420-34-510-013</t>
  </si>
  <si>
    <t xml:space="preserve">FUTURE EDGE INC</t>
  </si>
  <si>
    <t xml:space="preserve">JONGSMA JEFFREY G &amp; KIMBERLY A</t>
  </si>
  <si>
    <t xml:space="preserve">1420-34-201-058</t>
  </si>
  <si>
    <t xml:space="preserve">TURK JON CHRISTOPHER</t>
  </si>
  <si>
    <t xml:space="preserve">JOHNSON STEVE &amp; TAMMY</t>
  </si>
  <si>
    <t xml:space="preserve">1220-16-116-019</t>
  </si>
  <si>
    <t xml:space="preserve">COSTA JEFFREY J &amp; MICHELLE A</t>
  </si>
  <si>
    <t xml:space="preserve">1319-19-720-036</t>
  </si>
  <si>
    <t xml:space="preserve">MARENDT BRAD &amp; NATALIA</t>
  </si>
  <si>
    <t xml:space="preserve">MCGLYNN KEVIN H &amp; SANDRA M</t>
  </si>
  <si>
    <t xml:space="preserve">CONDO/TWNHSE</t>
  </si>
  <si>
    <t xml:space="preserve">1420-34-201-059</t>
  </si>
  <si>
    <t xml:space="preserve">DAVIS R VAUGHAN, TRUSTEE</t>
  </si>
  <si>
    <t xml:space="preserve">MCLEOD JAMES H &amp; SHERRY L</t>
  </si>
  <si>
    <t xml:space="preserve">1320-33-714-061</t>
  </si>
  <si>
    <t xml:space="preserve">SMITH LESLIE, TRUSTEE; RAVANSCROFT LEONARD SCOTT, TRUSTEE</t>
  </si>
  <si>
    <t xml:space="preserve">COULON GARY &amp; CHARLENE</t>
  </si>
  <si>
    <t xml:space="preserve">1220-24-601-045</t>
  </si>
  <si>
    <t xml:space="preserve">WITZIG MARK P &amp; DENISE D</t>
  </si>
  <si>
    <t xml:space="preserve">KELLY CARROLL ANN S</t>
  </si>
  <si>
    <t xml:space="preserve">1420-08-217-023</t>
  </si>
  <si>
    <t xml:space="preserve">COLLINS NORVIN RAY JR &amp; REBA</t>
  </si>
  <si>
    <t xml:space="preserve">WATSON LYNN ANN; JACOBELLI FRANK J</t>
  </si>
  <si>
    <t xml:space="preserve">1318-09-810-008</t>
  </si>
  <si>
    <t xml:space="preserve">WOOD SALLY J &amp; JAMES J, TRUSTEES</t>
  </si>
  <si>
    <t xml:space="preserve">WOOD SALLY J; WOOD JAMES J, TRUSTEE</t>
  </si>
  <si>
    <t xml:space="preserve">1220-09-310-016</t>
  </si>
  <si>
    <t xml:space="preserve">DOUBLE H BUILDERS LLC</t>
  </si>
  <si>
    <t xml:space="preserve">HALL JAMES M &amp; PATRICIA K</t>
  </si>
  <si>
    <t xml:space="preserve">1318-23-210-013</t>
  </si>
  <si>
    <t xml:space="preserve">CERUTTI BROTHERS INC</t>
  </si>
  <si>
    <t xml:space="preserve">CAPLES LARRY W &amp; CAROLYN M</t>
  </si>
  <si>
    <t xml:space="preserve">1319-19-411-019; 1319-19-810-003</t>
  </si>
  <si>
    <t xml:space="preserve">SIDNEY RAYMOND</t>
  </si>
  <si>
    <t xml:space="preserve">STRATTON GUS J LIVING TRUST</t>
  </si>
  <si>
    <t xml:space="preserve">1220-21-610-205</t>
  </si>
  <si>
    <t xml:space="preserve">SHIVERS DEANNA</t>
  </si>
  <si>
    <t xml:space="preserve">URSPRUNG ROBERT F &amp; CAROL S</t>
  </si>
  <si>
    <t xml:space="preserve">1220-09-416-018</t>
  </si>
  <si>
    <t xml:space="preserve">CAMPBELL JOHN A &amp; MARTHA A</t>
  </si>
  <si>
    <t xml:space="preserve">PETERSON BLAKE; KRAUS KRISTINA</t>
  </si>
  <si>
    <t xml:space="preserve">1320-27-002-013</t>
  </si>
  <si>
    <t xml:space="preserve">MCTEE RUDY LEROY &amp; SHARON KAYE</t>
  </si>
  <si>
    <t xml:space="preserve">CRISTICH CRISTI L; MILAZZO JOHN C</t>
  </si>
  <si>
    <t xml:space="preserve">1220-21-610-145</t>
  </si>
  <si>
    <t xml:space="preserve">LAWSON HEATHER A</t>
  </si>
  <si>
    <t xml:space="preserve">MUNOZ ANDRES; RAMOS ANGELICA</t>
  </si>
  <si>
    <t xml:space="preserve">1220-21-610-162</t>
  </si>
  <si>
    <t xml:space="preserve">SARATHY VIJAY &amp; RITA, TRUSTEES ET AL</t>
  </si>
  <si>
    <t xml:space="preserve">DAVIS SAMUEL R &amp; KAREN M</t>
  </si>
  <si>
    <t xml:space="preserve">1419-26-411-007</t>
  </si>
  <si>
    <t xml:space="preserve">RENO 37 LLC</t>
  </si>
  <si>
    <t xml:space="preserve">PLAPPERT RUSSELL FREDERICK &amp; CHERYL LAVERNE, TRUSTEES</t>
  </si>
  <si>
    <t xml:space="preserve">1318-03-211-012</t>
  </si>
  <si>
    <t xml:space="preserve">MARTINS RONALD R &amp; KATHRYN C, TRUSTEES</t>
  </si>
  <si>
    <t xml:space="preserve">NYRE NANINE T &amp; DAVID J</t>
  </si>
  <si>
    <t xml:space="preserve">1319-30-520-024</t>
  </si>
  <si>
    <t xml:space="preserve">TRUETT DALE B &amp; LILA J</t>
  </si>
  <si>
    <t xml:space="preserve">LAMONICA MICHAEL S; GARCIA AURRORA</t>
  </si>
  <si>
    <t xml:space="preserve">1220-01-002-064</t>
  </si>
  <si>
    <t xml:space="preserve">YERKE DAVID J &amp; VIRGINIA, TRUSTEES</t>
  </si>
  <si>
    <t xml:space="preserve">PAUL JACK L &amp; STEPHANIE L</t>
  </si>
  <si>
    <t xml:space="preserve">1419-27-710-002</t>
  </si>
  <si>
    <t xml:space="preserve">COMPTON WAYNE</t>
  </si>
  <si>
    <t xml:space="preserve">R&amp;R BUILDERS INC</t>
  </si>
  <si>
    <t xml:space="preserve">VACANT LAND</t>
  </si>
  <si>
    <t xml:space="preserve">1221-19-001-001</t>
  </si>
  <si>
    <t xml:space="preserve">US BANK TRUSTEE</t>
  </si>
  <si>
    <t xml:space="preserve">RAND TRACY L &amp; PENNY C, TRUSTEES</t>
  </si>
  <si>
    <t xml:space="preserve">1318-15-110-010</t>
  </si>
  <si>
    <t xml:space="preserve">WINANS KURT O, TRUSTEE; MILLER FAMILY TRUST 5/15/01</t>
  </si>
  <si>
    <t xml:space="preserve">MCSWEENEY BRIAN &amp; ANNAMARIE</t>
  </si>
  <si>
    <t xml:space="preserve">1420-06-802-008</t>
  </si>
  <si>
    <t xml:space="preserve">RANCHOS LLC</t>
  </si>
  <si>
    <t xml:space="preserve">UNITED FEDERAL CREDIT UNION</t>
  </si>
  <si>
    <t xml:space="preserve">1220-21-710-246</t>
  </si>
  <si>
    <t xml:space="preserve">LOCOCO FRANCIS S</t>
  </si>
  <si>
    <t xml:space="preserve">GRAHAM BONNIE S; WALDRON MYRA JANE; WALOR MARGARET ELIZABETH</t>
  </si>
  <si>
    <t xml:space="preserve">1320-33-817-030</t>
  </si>
  <si>
    <t xml:space="preserve">LOPEZ RIGOBERTO &amp; CORAL DIVERS</t>
  </si>
  <si>
    <t xml:space="preserve">HOWARD HERMAN L &amp; SANDRA J</t>
  </si>
  <si>
    <t xml:space="preserve">1220-24-501-051</t>
  </si>
  <si>
    <t xml:space="preserve">MCCARTHY KELLY</t>
  </si>
  <si>
    <t xml:space="preserve">MELTON DONALD W</t>
  </si>
  <si>
    <t xml:space="preserve">1022-13-001-023</t>
  </si>
  <si>
    <t xml:space="preserve">GRANITE PARK HOLDING CO LLC</t>
  </si>
  <si>
    <t xml:space="preserve">WERNER PHIL</t>
  </si>
  <si>
    <t xml:space="preserve">1023-00-001-020</t>
  </si>
  <si>
    <t xml:space="preserve">JAMES ROBERT &amp; GAY, TRUSTEES</t>
  </si>
  <si>
    <t xml:space="preserve">DESAINTMAURICE CHARLES E G &amp; LILLIAM MICHELLE</t>
  </si>
  <si>
    <t xml:space="preserve">1220-21-810-204</t>
  </si>
  <si>
    <t xml:space="preserve">JONES STEPHEN A; MEYER SALLY E</t>
  </si>
  <si>
    <t xml:space="preserve">GRCS PROPERTIES LLC</t>
  </si>
  <si>
    <t xml:space="preserve">1420-33-310-001</t>
  </si>
  <si>
    <t xml:space="preserve">ZEILENGA JAY H, TRUSTEE</t>
  </si>
  <si>
    <t xml:space="preserve">SIMPSON ROB &amp; CATHY</t>
  </si>
  <si>
    <t xml:space="preserve">1022-16-002-002</t>
  </si>
  <si>
    <t xml:space="preserve">PINE NUT HOSPITALITIES LLC</t>
  </si>
  <si>
    <t xml:space="preserve">MITCHELL JUDITH A</t>
  </si>
  <si>
    <t xml:space="preserve">1420-34-401-024</t>
  </si>
  <si>
    <t xml:space="preserve">AMBROSE JAMES M, TRUSTEE</t>
  </si>
  <si>
    <t xml:space="preserve">SWETLAND RODNEY</t>
  </si>
  <si>
    <t xml:space="preserve">1418-34-210-017</t>
  </si>
  <si>
    <t xml:space="preserve">WILLIAM PENN UNIVERSITY; WILLIAM PENN COLLEGE</t>
  </si>
  <si>
    <t xml:space="preserve">GLATTY CHARLES ROBISON; BRILL NATHAN MASON</t>
  </si>
  <si>
    <t xml:space="preserve">1220-16-210-060</t>
  </si>
  <si>
    <t xml:space="preserve">ODEN CODY; SMITH SHERRY</t>
  </si>
  <si>
    <t xml:space="preserve">RUELAS LAURA &amp; HECTOR</t>
  </si>
  <si>
    <t xml:space="preserve">1420-29-715-012</t>
  </si>
  <si>
    <t xml:space="preserve">NADWOCKI RAYMOND M &amp; DOROTHY A, TRUSTEES</t>
  </si>
  <si>
    <t xml:space="preserve">HIBSHMAN BYRON &amp; CAROL, TRUSTEES</t>
  </si>
  <si>
    <t xml:space="preserve">1022-29-702-006</t>
  </si>
  <si>
    <t xml:space="preserve">WEAVER BROTHERS LTD</t>
  </si>
  <si>
    <t xml:space="preserve">ECKERT GREG R &amp; TERRI LINN</t>
  </si>
  <si>
    <t xml:space="preserve">1022-10-002-099</t>
  </si>
  <si>
    <t xml:space="preserve">SCARPELLO FRED &amp; JANET</t>
  </si>
  <si>
    <t xml:space="preserve">DIDLOCK MARSHA RAE; SCHNEIDER KENNETH &amp; EUGENE</t>
  </si>
  <si>
    <t xml:space="preserve">1022-29-411-018</t>
  </si>
  <si>
    <t xml:space="preserve">GARCIA THOMAS LEE, TRUSTEE</t>
  </si>
  <si>
    <t xml:space="preserve">1318-23-810-083</t>
  </si>
  <si>
    <t xml:space="preserve">NORTON SIMON J</t>
  </si>
  <si>
    <t xml:space="preserve">GERKEN CHAD J; WRIGHT LYNSEY</t>
  </si>
  <si>
    <t xml:space="preserve">1320-32-703-004</t>
  </si>
  <si>
    <t xml:space="preserve">LEONIS MIGUEL &amp; TERESA A, TRUSTEES</t>
  </si>
  <si>
    <t xml:space="preserve">BEIHAI INTERNATIONAL INC</t>
  </si>
  <si>
    <t xml:space="preserve">COMMERCIAL</t>
  </si>
  <si>
    <t xml:space="preserve">1319-10-101-006</t>
  </si>
  <si>
    <t xml:space="preserve">MONTERO JOHN R, TRUSTEE; BROWN LISA MONTERO, TRUSTEE</t>
  </si>
  <si>
    <t xml:space="preserve">CROUCH STEVE L; MCGUINESS LORI J</t>
  </si>
  <si>
    <t xml:space="preserve">1022-08-001-017</t>
  </si>
  <si>
    <t xml:space="preserve">MORGON TIMOTHY I &amp; SUSAN S, TRUSTEES</t>
  </si>
  <si>
    <t xml:space="preserve">CALDWELL KIMBERLY DEE</t>
  </si>
  <si>
    <t xml:space="preserve">1220-09-310-001</t>
  </si>
  <si>
    <t xml:space="preserve">SILVER OAK HOMES INC</t>
  </si>
  <si>
    <t xml:space="preserve">JEFFREY DONALD W JR &amp; SUSAN A</t>
  </si>
  <si>
    <t xml:space="preserve">1418-34-111-012</t>
  </si>
  <si>
    <t xml:space="preserve">HAMMACK DWIGHT &amp; CATHERINE</t>
  </si>
  <si>
    <t xml:space="preserve">DOYLE MICHAEL G &amp; BONNIE A</t>
  </si>
  <si>
    <t xml:space="preserve">1320-29-610-042</t>
  </si>
  <si>
    <t xml:space="preserve">JONES EVELYN M</t>
  </si>
  <si>
    <t xml:space="preserve">1220-03-112-014</t>
  </si>
  <si>
    <t xml:space="preserve">CARTUS FINANCIAL CORPORATION</t>
  </si>
  <si>
    <t xml:space="preserve">BEADMAN JENIFER LEAH &amp; THOMAS W</t>
  </si>
  <si>
    <t xml:space="preserve">1220-21-810-229</t>
  </si>
  <si>
    <t xml:space="preserve">ADAMS VALERY</t>
  </si>
  <si>
    <t xml:space="preserve">NEGLEY ROBERT L</t>
  </si>
  <si>
    <t xml:space="preserve">1220-16-210-049</t>
  </si>
  <si>
    <t xml:space="preserve">LONG DENNIS L &amp; KIMBERLY A, TRUSTEES</t>
  </si>
  <si>
    <t xml:space="preserve">BACHMAN ADELA E</t>
  </si>
  <si>
    <t xml:space="preserve">1318-23-212-063</t>
  </si>
  <si>
    <t xml:space="preserve">BUTLER ARTIE, TRUSTEE</t>
  </si>
  <si>
    <t xml:space="preserve">POLOMSKII MARK &amp; PAMELA L</t>
  </si>
  <si>
    <t xml:space="preserve">1418-03-811-025</t>
  </si>
  <si>
    <t xml:space="preserve">WARD ANNE G, TRUSTEE</t>
  </si>
  <si>
    <t xml:space="preserve">HOEL ARNE; HAMWAY MARLE</t>
  </si>
  <si>
    <t xml:space="preserve">1420-34-501-030</t>
  </si>
  <si>
    <t xml:space="preserve">MEIER CARL C &amp; SHARON A, TRUSTEES</t>
  </si>
  <si>
    <t xml:space="preserve">VIPPERMAN HOWARD &amp; KAREN</t>
  </si>
  <si>
    <t xml:space="preserve">1420-28-601-022</t>
  </si>
  <si>
    <t xml:space="preserve">MARCIN FRANK &amp; LINDA</t>
  </si>
  <si>
    <t xml:space="preserve">MARCIN CHRISTOPHER J</t>
  </si>
  <si>
    <t xml:space="preserve">1220-21-810-089</t>
  </si>
  <si>
    <t xml:space="preserve">JACOBSON ROY &amp; ELEANOR</t>
  </si>
  <si>
    <t xml:space="preserve">KING CHARLES BUCHTEL &amp; MARETTA</t>
  </si>
  <si>
    <t xml:space="preserve">1321-29-002-011</t>
  </si>
  <si>
    <t xml:space="preserve">HODGE KENNETH L &amp; KIMBERLY Z</t>
  </si>
  <si>
    <t xml:space="preserve">BUTTS DION</t>
  </si>
  <si>
    <t xml:space="preserve">1320-33-818-010</t>
  </si>
  <si>
    <t xml:space="preserve">RICH GEORGE E, TRUSTEE</t>
  </si>
  <si>
    <t xml:space="preserve">PRICE ALBERT M</t>
  </si>
  <si>
    <t xml:space="preserve">1320-33-814-007</t>
  </si>
  <si>
    <t xml:space="preserve">JOHNSTONE SCOTT A &amp; LORNA J</t>
  </si>
  <si>
    <t xml:space="preserve">ZANCHETTINI VIRGINIA MARILYN, TRUSTEE</t>
  </si>
  <si>
    <t xml:space="preserve">1220-21-710-066</t>
  </si>
  <si>
    <t xml:space="preserve">HANKS AMANDA &amp; JONATHAN</t>
  </si>
  <si>
    <t xml:space="preserve">BOWERS BRET R &amp; SHELLEY J</t>
  </si>
  <si>
    <t xml:space="preserve">1220-17-614-015</t>
  </si>
  <si>
    <t xml:space="preserve">PNC BANK</t>
  </si>
  <si>
    <t xml:space="preserve">MAHER NORMAN M &amp; NATALI N</t>
  </si>
  <si>
    <t xml:space="preserve">1220-08-812-054</t>
  </si>
  <si>
    <t xml:space="preserve">HERRICK DARREL ROLLIN &amp; BONNIE DELANE, TRUSTEES</t>
  </si>
  <si>
    <t xml:space="preserve">RODGERS BONNIE, TRUSTEE</t>
  </si>
  <si>
    <t xml:space="preserve">1220-03-112-033</t>
  </si>
  <si>
    <t xml:space="preserve">LAURITSEN MICHAEL ZANE &amp; KATHLEEN MARIE</t>
  </si>
  <si>
    <t xml:space="preserve">LEONARD LAURA L</t>
  </si>
  <si>
    <t xml:space="preserve">1320-29-119-001</t>
  </si>
  <si>
    <t xml:space="preserve">BUCK MICHAEL &amp; RACHEL, TRUSTEES</t>
  </si>
  <si>
    <t xml:space="preserve">BARBARIA ANTHONY GEORGE &amp; VICTORIA ROSE, TRUSTEES</t>
  </si>
  <si>
    <t xml:space="preserve">1220-17-615-004</t>
  </si>
  <si>
    <t xml:space="preserve">CARSON VALLEY HOMESITES LLC</t>
  </si>
  <si>
    <t xml:space="preserve">WILSON VICTOR L &amp; BETTY JEAN, TRUSTEES</t>
  </si>
  <si>
    <t xml:space="preserve">1220-21-810-201</t>
  </si>
  <si>
    <t xml:space="preserve">1320-29-610-057</t>
  </si>
  <si>
    <t xml:space="preserve">BODRY WINFIELD SCOTT &amp; DENISE</t>
  </si>
  <si>
    <t xml:space="preserve">TALBOTT DONNA M</t>
  </si>
  <si>
    <t xml:space="preserve">1320-31-513-004</t>
  </si>
  <si>
    <t xml:space="preserve">HONE KATHLEEN L, TRUSTEE ET AL</t>
  </si>
  <si>
    <t xml:space="preserve">HERDAN THOMAS G</t>
  </si>
  <si>
    <t xml:space="preserve">1418-22-511-001</t>
  </si>
  <si>
    <t xml:space="preserve">MEYERS ANN S</t>
  </si>
  <si>
    <t xml:space="preserve">CHEAH CHRIS CHEW &amp; ALISON RUTH</t>
  </si>
  <si>
    <t xml:space="preserve">1320-33-712-005</t>
  </si>
  <si>
    <t xml:space="preserve">JACOBELLI FRANK J, TRUSTEE</t>
  </si>
  <si>
    <t xml:space="preserve">FLORES ROGER &amp; MARY ALICE</t>
  </si>
  <si>
    <t xml:space="preserve">1420-28-211-030</t>
  </si>
  <si>
    <t xml:space="preserve">BURNS DAVID HAROLD, TRUSTEE</t>
  </si>
  <si>
    <t xml:space="preserve">DYE COLIN B, TRUSTEE</t>
  </si>
  <si>
    <t xml:space="preserve">1220-16-310-047</t>
  </si>
  <si>
    <t xml:space="preserve">KIT LARSON REAL ESTATE INC</t>
  </si>
  <si>
    <t xml:space="preserve">WALSH DEBORAH &amp; ELOUISE</t>
  </si>
  <si>
    <t xml:space="preserve">1022-09-002-061</t>
  </si>
  <si>
    <t xml:space="preserve">WHITNEY JAMES D &amp; BRUCE L; WISH KAREN W</t>
  </si>
  <si>
    <t xml:space="preserve">BURDICK GARY J &amp; LINDA J</t>
  </si>
  <si>
    <t xml:space="preserve">1220-16-310-015</t>
  </si>
  <si>
    <t xml:space="preserve">NELSON BRETT</t>
  </si>
  <si>
    <t xml:space="preserve">NENZEL MICHELLE</t>
  </si>
  <si>
    <t xml:space="preserve">1220-22-310-016</t>
  </si>
  <si>
    <t xml:space="preserve">TEDSEN HARRY, TRUSTEE</t>
  </si>
  <si>
    <t xml:space="preserve">WYMER CARL R &amp; TINA L</t>
  </si>
  <si>
    <t xml:space="preserve">1420-33-510-027</t>
  </si>
  <si>
    <t xml:space="preserve">MCCREARY CHRISTOPHER P &amp; NINA R</t>
  </si>
  <si>
    <t xml:space="preserve">1420-33-312-064</t>
  </si>
  <si>
    <t xml:space="preserve">JERUMS MICHAEL J &amp; DAISY A</t>
  </si>
  <si>
    <t xml:space="preserve">NUBEN KATHRYN D</t>
  </si>
  <si>
    <t xml:space="preserve">1320-30-814-004</t>
  </si>
  <si>
    <t xml:space="preserve">HOOVEN MELISSA L</t>
  </si>
  <si>
    <t xml:space="preserve">1121-09-000-012</t>
  </si>
  <si>
    <t xml:space="preserve">INCLINE PARTNERS LLC</t>
  </si>
  <si>
    <t xml:space="preserve">PHILLIPS JACOB M; AMORIASHIMAPUTERI RENNY</t>
  </si>
  <si>
    <t xml:space="preserve">1320-33-212-006</t>
  </si>
  <si>
    <t xml:space="preserve">KDH BUILDERS THE RANCH LLC</t>
  </si>
  <si>
    <t xml:space="preserve">SMITH DAVID MICHAEL &amp; LAURIE ANNE</t>
  </si>
  <si>
    <t xml:space="preserve">1420-18-113-105</t>
  </si>
  <si>
    <t xml:space="preserve">WEISS JOHN K &amp; CAMILLE A</t>
  </si>
  <si>
    <t xml:space="preserve">KUCKENMEISTER KEVIN M</t>
  </si>
  <si>
    <t xml:space="preserve">1320-32-111-051</t>
  </si>
  <si>
    <t xml:space="preserve">SPERRY DENNIS &amp; LINDA, TRUSTEES</t>
  </si>
  <si>
    <t xml:space="preserve">HIGH PLAINS HOLDINGS LLC</t>
  </si>
  <si>
    <t xml:space="preserve">1319-30-520-019</t>
  </si>
  <si>
    <t xml:space="preserve">DICKERSON STEPHEN A; EMORY JULIE D</t>
  </si>
  <si>
    <t xml:space="preserve">PERSONIUS JAMES M &amp; HANNA L</t>
  </si>
  <si>
    <t xml:space="preserve">1320-30-114-002</t>
  </si>
  <si>
    <t xml:space="preserve">MAYS LESLIE &amp; KYLE</t>
  </si>
  <si>
    <t xml:space="preserve">WRIGHT BEAU DANIEL DODGE; BAIRD BRITTNEY ELIZABETH</t>
  </si>
  <si>
    <t xml:space="preserve">DOCTYPE</t>
  </si>
  <si>
    <t xml:space="preserve">BORROWER</t>
  </si>
  <si>
    <t xml:space="preserve">LOANAMOUNT</t>
  </si>
  <si>
    <t xml:space="preserve">Deed of Trust</t>
  </si>
  <si>
    <t xml:space="preserve">1022-18-001-034</t>
  </si>
  <si>
    <t xml:space="preserve">VANDERMAAS ELLIOTT R &amp; CHRISTINA M</t>
  </si>
  <si>
    <t xml:space="preserve">VA</t>
  </si>
  <si>
    <t xml:space="preserve">1420-34-510-023</t>
  </si>
  <si>
    <t xml:space="preserve">WEILL RUSSELL T &amp; SUSAN LYNN</t>
  </si>
  <si>
    <t xml:space="preserve">CONVENTIONAL</t>
  </si>
  <si>
    <t xml:space="preserve">1121-35-002-035</t>
  </si>
  <si>
    <t xml:space="preserve">KOSTER THOMAS &amp; BONNIE</t>
  </si>
  <si>
    <t xml:space="preserve">1320-32-815-007</t>
  </si>
  <si>
    <t xml:space="preserve">TRUTE BRIAN L</t>
  </si>
  <si>
    <t xml:space="preserve">CREDIT LINE</t>
  </si>
  <si>
    <t xml:space="preserve">1320-08-001-019</t>
  </si>
  <si>
    <t xml:space="preserve">GRACE COMMUNITY CHURCH GARDNERVILLE</t>
  </si>
  <si>
    <t xml:space="preserve">1420-07-114-011</t>
  </si>
  <si>
    <t xml:space="preserve">SMITH MARTHA SUE</t>
  </si>
  <si>
    <t xml:space="preserve">1420-34-410-004</t>
  </si>
  <si>
    <t xml:space="preserve">PALMER ROBIN K &amp; MAKELA</t>
  </si>
  <si>
    <t xml:space="preserve">1320-04-001-002</t>
  </si>
  <si>
    <t xml:space="preserve">TWO SIX SEVEN BUSINESS PARKWAY LLC</t>
  </si>
  <si>
    <t xml:space="preserve">1220-17-615-015</t>
  </si>
  <si>
    <t xml:space="preserve">FINKS DOMONIC F, TRUSTEE</t>
  </si>
  <si>
    <t xml:space="preserve">HARD MONEY</t>
  </si>
  <si>
    <t xml:space="preserve">1420-07-617-050</t>
  </si>
  <si>
    <t xml:space="preserve">LAWRENCE DAVID P &amp; VIVIAN</t>
  </si>
  <si>
    <t xml:space="preserve">1320-35-001-017</t>
  </si>
  <si>
    <t xml:space="preserve">GLOVER JOHN &amp; KRISTI</t>
  </si>
  <si>
    <t xml:space="preserve">1219-15-001-050</t>
  </si>
  <si>
    <t xml:space="preserve">CAMPBELL CURTIS W &amp; LIANA M</t>
  </si>
  <si>
    <t xml:space="preserve">1418-27-810-051</t>
  </si>
  <si>
    <t xml:space="preserve">IZSAK PHILIPPE; ESCOBAR MARTA</t>
  </si>
  <si>
    <t xml:space="preserve">1320-33-717-001</t>
  </si>
  <si>
    <t xml:space="preserve">ALTRINGER YVETTE M</t>
  </si>
  <si>
    <t xml:space="preserve">FHA</t>
  </si>
  <si>
    <t xml:space="preserve">1420-07-610-047</t>
  </si>
  <si>
    <t xml:space="preserve">PONCE RAYMOND &amp; MARIA</t>
  </si>
  <si>
    <t xml:space="preserve">1420-06-301-001</t>
  </si>
  <si>
    <t xml:space="preserve">KUCKENMEISTER MICHAEL D &amp; MARY A, TRUSTEES</t>
  </si>
  <si>
    <t xml:space="preserve">1420-05-101-002</t>
  </si>
  <si>
    <t xml:space="preserve">MORGAN GLENN E &amp; TRACY E</t>
  </si>
  <si>
    <t xml:space="preserve">1220-22-410-090</t>
  </si>
  <si>
    <t xml:space="preserve">WATSON EVAN JOHN</t>
  </si>
  <si>
    <t xml:space="preserve">1318-03-212-071</t>
  </si>
  <si>
    <t xml:space="preserve">MIDKIFF GARY D &amp; PAMALA TOLER</t>
  </si>
  <si>
    <t xml:space="preserve">1219-14-001-015</t>
  </si>
  <si>
    <t xml:space="preserve">WALTERS KATHERINE ANN</t>
  </si>
  <si>
    <t xml:space="preserve">1320-30-113-013</t>
  </si>
  <si>
    <t xml:space="preserve">SALCI KERSTIN</t>
  </si>
  <si>
    <t xml:space="preserve">1320-33-816-055</t>
  </si>
  <si>
    <t xml:space="preserve">SKACH JUDITH T</t>
  </si>
  <si>
    <t xml:space="preserve">1419-04-000-002</t>
  </si>
  <si>
    <t xml:space="preserve">CARROLL SUSAN F &amp; DANIEL S</t>
  </si>
  <si>
    <t xml:space="preserve">1221-05-001-066</t>
  </si>
  <si>
    <t xml:space="preserve">YOUNG D CRAIG JR &amp; DESNA K</t>
  </si>
  <si>
    <t xml:space="preserve">1420-34-410-007</t>
  </si>
  <si>
    <t xml:space="preserve">GODFREY JEREMY</t>
  </si>
  <si>
    <t xml:space="preserve">1320-06-001-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2944726988207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1274800201"/>
          <c:y val="0.159165463849889"/>
          <c:w val="0.94277091600067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43</c:v>
                </c:pt>
                <c:pt idx="1">
                  <c:v>23</c:v>
                </c:pt>
                <c:pt idx="2">
                  <c:v>19</c:v>
                </c:pt>
                <c:pt idx="3">
                  <c:v>5</c:v>
                </c:pt>
                <c:pt idx="4">
                  <c:v>2</c:v>
                </c:pt>
              </c:numCache>
            </c:numRef>
          </c:val>
        </c:ser>
        <c:gapWidth val="150"/>
        <c:overlap val="0"/>
        <c:axId val="7697520"/>
        <c:axId val="68398725"/>
      </c:barChart>
      <c:catAx>
        <c:axId val="7697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98725"/>
        <c:crossesAt val="0"/>
        <c:auto val="1"/>
        <c:lblAlgn val="ctr"/>
        <c:lblOffset val="100"/>
        <c:noMultiLvlLbl val="0"/>
      </c:catAx>
      <c:valAx>
        <c:axId val="68398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3971944335773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358830146231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96287964005"/>
          <c:y val="0.166382364519092"/>
          <c:w val="0.93807649043869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11853585</c:v>
                </c:pt>
                <c:pt idx="1">
                  <c:v>15294321</c:v>
                </c:pt>
                <c:pt idx="2">
                  <c:v>6455400</c:v>
                </c:pt>
                <c:pt idx="3">
                  <c:v>3050000</c:v>
                </c:pt>
                <c:pt idx="4">
                  <c:v>676000</c:v>
                </c:pt>
              </c:numCache>
            </c:numRef>
          </c:val>
        </c:ser>
        <c:gapWidth val="150"/>
        <c:overlap val="0"/>
        <c:axId val="86041243"/>
        <c:axId val="73041065"/>
      </c:barChart>
      <c:catAx>
        <c:axId val="86041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41065"/>
        <c:crossesAt val="0"/>
        <c:auto val="1"/>
        <c:lblAlgn val="ctr"/>
        <c:lblOffset val="100"/>
        <c:noMultiLvlLbl val="0"/>
      </c:catAx>
      <c:valAx>
        <c:axId val="73041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4060742407199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1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28815737998099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1274800201"/>
          <c:y val="0.159144581474679"/>
          <c:w val="0.942770916000671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Centennial Title</c:v>
                </c:pt>
              </c:strCache>
            </c:strRef>
          </c:cat>
          <c:val>
            <c:numRef>
              <c:f>'OVERALL SALES AND LOANS SUMMARY'!$B$15:$B$19</c:f>
              <c:numCache>
                <c:formatCode>General</c:formatCode>
                <c:ptCount val="5"/>
                <c:pt idx="0">
                  <c:v>11</c:v>
                </c:pt>
                <c:pt idx="1">
                  <c:v>8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0024682"/>
        <c:axId val="1779132"/>
      </c:barChart>
      <c:catAx>
        <c:axId val="70024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132"/>
        <c:crossesAt val="0"/>
        <c:auto val="1"/>
        <c:lblAlgn val="ctr"/>
        <c:lblOffset val="100"/>
        <c:noMultiLvlLbl val="0"/>
      </c:catAx>
      <c:valAx>
        <c:axId val="1779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39719443357738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4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285939612438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627309598918"/>
          <c:y val="0.166360535292574"/>
          <c:w val="0.938767462821091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19</c:f>
              <c:strCache>
                <c:ptCount val="5"/>
                <c:pt idx="0">
                  <c:v>First American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Capital Title</c:v>
                </c:pt>
                <c:pt idx="4">
                  <c:v>First Centennial Title</c:v>
                </c:pt>
              </c:strCache>
            </c:strRef>
          </c:cat>
          <c:val>
            <c:numRef>
              <c:f>'OVERALL SALES AND LOANS SUMMARY'!$C$15:$C$19</c:f>
              <c:numCache>
                <c:formatCode>General</c:formatCode>
                <c:ptCount val="5"/>
                <c:pt idx="0">
                  <c:v>3554935.57</c:v>
                </c:pt>
                <c:pt idx="1">
                  <c:v>1838280</c:v>
                </c:pt>
                <c:pt idx="2">
                  <c:v>1829000</c:v>
                </c:pt>
                <c:pt idx="3">
                  <c:v>305800</c:v>
                </c:pt>
                <c:pt idx="4">
                  <c:v>70000</c:v>
                </c:pt>
              </c:numCache>
            </c:numRef>
          </c:val>
        </c:ser>
        <c:gapWidth val="150"/>
        <c:overlap val="0"/>
        <c:axId val="9841164"/>
        <c:axId val="65617437"/>
      </c:barChart>
      <c:catAx>
        <c:axId val="9841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17437"/>
        <c:crossesAt val="0"/>
        <c:auto val="1"/>
        <c:lblAlgn val="ctr"/>
        <c:lblOffset val="100"/>
        <c:noMultiLvlLbl val="0"/>
      </c:catAx>
      <c:valAx>
        <c:axId val="65617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40829202343398"/>
              <c:y val="-0.06914195749147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227422140509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979664605271"/>
          <c:y val="0.159165463849889"/>
          <c:w val="0.94356231544932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8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24:$B$28</c:f>
              <c:numCache>
                <c:formatCode>General</c:formatCode>
                <c:ptCount val="5"/>
                <c:pt idx="0">
                  <c:v>51</c:v>
                </c:pt>
                <c:pt idx="1">
                  <c:v>34</c:v>
                </c:pt>
                <c:pt idx="2">
                  <c:v>25</c:v>
                </c:pt>
                <c:pt idx="3">
                  <c:v>6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76296290"/>
        <c:axId val="58634159"/>
      </c:barChart>
      <c:catAx>
        <c:axId val="762962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4159"/>
        <c:crossesAt val="0"/>
        <c:auto val="1"/>
        <c:lblAlgn val="ctr"/>
        <c:lblOffset val="100"/>
        <c:noMultiLvlLbl val="0"/>
      </c:catAx>
      <c:valAx>
        <c:axId val="58634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6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634983127109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96287964005"/>
          <c:y val="0.166382364519092"/>
          <c:w val="0.93807649043869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4:$A$28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24:$C$28</c:f>
              <c:numCache>
                <c:formatCode>General</c:formatCode>
                <c:ptCount val="5"/>
                <c:pt idx="0">
                  <c:v>13691865</c:v>
                </c:pt>
                <c:pt idx="1">
                  <c:v>18849256.57</c:v>
                </c:pt>
                <c:pt idx="2">
                  <c:v>8284400</c:v>
                </c:pt>
                <c:pt idx="3">
                  <c:v>3120000</c:v>
                </c:pt>
                <c:pt idx="4">
                  <c:v>981800</c:v>
                </c:pt>
              </c:numCache>
            </c:numRef>
          </c:val>
        </c:ser>
        <c:gapWidth val="150"/>
        <c:overlap val="0"/>
        <c:axId val="40164098"/>
        <c:axId val="44970161"/>
      </c:barChart>
      <c:catAx>
        <c:axId val="40164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70161"/>
        <c:crossesAt val="0"/>
        <c:auto val="1"/>
        <c:lblAlgn val="ctr"/>
        <c:lblOffset val="100"/>
        <c:noMultiLvlLbl val="0"/>
      </c:catAx>
      <c:valAx>
        <c:axId val="44970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40607424071991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64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3</xdr:row>
      <xdr:rowOff>9360</xdr:rowOff>
    </xdr:from>
    <xdr:to>
      <xdr:col>4</xdr:col>
      <xdr:colOff>1198440</xdr:colOff>
      <xdr:row>49</xdr:row>
      <xdr:rowOff>161640</xdr:rowOff>
    </xdr:to>
    <xdr:graphicFrame>
      <xdr:nvGraphicFramePr>
        <xdr:cNvPr id="0" name="Chart 1"/>
        <xdr:cNvGraphicFramePr/>
      </xdr:nvGraphicFramePr>
      <xdr:xfrm>
        <a:off x="30240" y="5533920"/>
        <a:ext cx="644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33</xdr:row>
      <xdr:rowOff>0</xdr:rowOff>
    </xdr:from>
    <xdr:to>
      <xdr:col>13</xdr:col>
      <xdr:colOff>57888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6671520" y="5524560"/>
        <a:ext cx="640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51</xdr:row>
      <xdr:rowOff>9360</xdr:rowOff>
    </xdr:from>
    <xdr:to>
      <xdr:col>4</xdr:col>
      <xdr:colOff>1198440</xdr:colOff>
      <xdr:row>67</xdr:row>
      <xdr:rowOff>162000</xdr:rowOff>
    </xdr:to>
    <xdr:graphicFrame>
      <xdr:nvGraphicFramePr>
        <xdr:cNvPr id="2" name="Chart 3"/>
        <xdr:cNvGraphicFramePr/>
      </xdr:nvGraphicFramePr>
      <xdr:xfrm>
        <a:off x="30240" y="8448480"/>
        <a:ext cx="6441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51</xdr:row>
      <xdr:rowOff>9360</xdr:rowOff>
    </xdr:from>
    <xdr:to>
      <xdr:col>13</xdr:col>
      <xdr:colOff>568800</xdr:colOff>
      <xdr:row>67</xdr:row>
      <xdr:rowOff>162000</xdr:rowOff>
    </xdr:to>
    <xdr:graphicFrame>
      <xdr:nvGraphicFramePr>
        <xdr:cNvPr id="3" name="Chart 4"/>
        <xdr:cNvGraphicFramePr/>
      </xdr:nvGraphicFramePr>
      <xdr:xfrm>
        <a:off x="6671520" y="8448480"/>
        <a:ext cx="6390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9720</xdr:rowOff>
    </xdr:from>
    <xdr:to>
      <xdr:col>4</xdr:col>
      <xdr:colOff>1209240</xdr:colOff>
      <xdr:row>85</xdr:row>
      <xdr:rowOff>162000</xdr:rowOff>
    </xdr:to>
    <xdr:graphicFrame>
      <xdr:nvGraphicFramePr>
        <xdr:cNvPr id="4" name="Chart 5"/>
        <xdr:cNvGraphicFramePr/>
      </xdr:nvGraphicFramePr>
      <xdr:xfrm>
        <a:off x="20880" y="11363400"/>
        <a:ext cx="6461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9800</xdr:colOff>
      <xdr:row>69</xdr:row>
      <xdr:rowOff>0</xdr:rowOff>
    </xdr:from>
    <xdr:to>
      <xdr:col>13</xdr:col>
      <xdr:colOff>578880</xdr:colOff>
      <xdr:row>85</xdr:row>
      <xdr:rowOff>152280</xdr:rowOff>
    </xdr:to>
    <xdr:graphicFrame>
      <xdr:nvGraphicFramePr>
        <xdr:cNvPr id="5" name="Chart 6"/>
        <xdr:cNvGraphicFramePr/>
      </xdr:nvGraphicFramePr>
      <xdr:xfrm>
        <a:off x="6671520" y="11353680"/>
        <a:ext cx="6400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J93" sheet="DPCache"/>
  </cacheSource>
  <cacheFields count="10">
    <cacheField name="DOCNUM" numFmtId="0">
      <sharedItems containsSemiMixedTypes="0" containsString="0" containsNumber="1" containsInteger="1" minValue="872095" maxValue="873315" count="92">
        <n v="872095"/>
        <n v="872104"/>
        <n v="872105"/>
        <n v="872107"/>
        <n v="872110"/>
        <n v="872111"/>
        <n v="872113"/>
        <n v="872119"/>
        <n v="872124"/>
        <n v="872131"/>
        <n v="872140"/>
        <n v="872151"/>
        <n v="872157"/>
        <n v="872166"/>
        <n v="872172"/>
        <n v="872221"/>
        <n v="872277"/>
        <n v="872285"/>
        <n v="872323"/>
        <n v="872329"/>
        <n v="872330"/>
        <n v="872332"/>
        <n v="872345"/>
        <n v="872350"/>
        <n v="872353"/>
        <n v="872355"/>
        <n v="872382"/>
        <n v="872405"/>
        <n v="872474"/>
        <n v="872502"/>
        <n v="872552"/>
        <n v="872558"/>
        <n v="872567"/>
        <n v="872587"/>
        <n v="872589"/>
        <n v="872598"/>
        <n v="872602"/>
        <n v="872631"/>
        <n v="872684"/>
        <n v="872751"/>
        <n v="872810"/>
        <n v="872818"/>
        <n v="872827"/>
        <n v="872842"/>
        <n v="872867"/>
        <n v="872874"/>
        <n v="872879"/>
        <n v="872889"/>
        <n v="872891"/>
        <n v="872896"/>
        <n v="872922"/>
        <n v="872934"/>
        <n v="872972"/>
        <n v="872982"/>
        <n v="872984"/>
        <n v="872994"/>
        <n v="872997"/>
        <n v="873000"/>
        <n v="873003"/>
        <n v="873007"/>
        <n v="873044"/>
        <n v="873074"/>
        <n v="873076"/>
        <n v="873078"/>
        <n v="873080"/>
        <n v="873084"/>
        <n v="873086"/>
        <n v="873093"/>
        <n v="873124"/>
        <n v="873148"/>
        <n v="873157"/>
        <n v="873159"/>
        <n v="873167"/>
        <n v="873174"/>
        <n v="873187"/>
        <n v="873207"/>
        <n v="873216"/>
        <n v="873217"/>
        <n v="873221"/>
        <n v="873229"/>
        <n v="873244"/>
        <n v="873245"/>
        <n v="873261"/>
        <n v="873264"/>
        <n v="873266"/>
        <n v="873267"/>
        <n v="873273"/>
        <n v="873278"/>
        <n v="873280"/>
        <n v="873288"/>
        <n v="873314"/>
        <n v="873315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11-02T00:00:00" maxDate="2015-11-30T00:00:00" count="17">
        <d v="2015-11-02T00:00:00"/>
        <d v="2015-11-03T00:00:00"/>
        <d v="2015-11-05T00:00:00"/>
        <d v="2015-11-06T00:00:00"/>
        <d v="2015-11-09T00:00:00"/>
        <d v="2015-11-10T00:00:00"/>
        <d v="2015-11-12T00:00:00"/>
        <d v="2015-11-13T00:00:00"/>
        <d v="2015-11-16T00:00:00"/>
        <d v="2015-11-17T00:00:00"/>
        <d v="2015-11-18T00:00:00"/>
        <d v="2015-11-19T00:00:00"/>
        <d v="2015-11-20T00:00:00"/>
        <d v="2015-11-23T00:00:00"/>
        <d v="2015-11-24T00:00:00"/>
        <d v="2015-11-25T00:00:00"/>
        <d v="2015-11-30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20">
        <s v="17"/>
        <s v="9"/>
        <s v="ARJ"/>
        <s v="CAL"/>
        <s v="CD"/>
        <s v="DC"/>
        <s v="DKD"/>
        <s v="DVS"/>
        <s v="JF"/>
        <s v="JL"/>
        <s v="JMS"/>
        <s v="JP"/>
        <s v="MDD"/>
        <s v="NMP"/>
        <s v="RLT"/>
        <s v="SC"/>
        <s v="TEA"/>
        <s v="TO"/>
        <s v="UNK"/>
        <s v="WLD"/>
      </sharedItems>
    </cacheField>
    <cacheField name="APN" numFmtId="0">
      <sharedItems count="92">
        <s v="1022-08-001-017"/>
        <s v="1022-09-002-061"/>
        <s v="1022-10-001-057"/>
        <s v="1022-10-002-099"/>
        <s v="1022-13-001-023"/>
        <s v="1022-16-002-002"/>
        <s v="1022-29-411-018"/>
        <s v="1022-29-702-006"/>
        <s v="1023-00-001-020"/>
        <s v="1121-09-000-012"/>
        <s v="1220-01-002-064"/>
        <s v="1220-03-112-014"/>
        <s v="1220-03-112-033"/>
        <s v="1220-04-515-024"/>
        <s v="1220-08-812-054"/>
        <s v="1220-09-310-001"/>
        <s v="1220-09-310-016"/>
        <s v="1220-09-416-018"/>
        <s v="1220-16-116-019"/>
        <s v="1220-16-210-049"/>
        <s v="1220-16-210-060"/>
        <s v="1220-16-310-015"/>
        <s v="1220-16-310-047"/>
        <s v="1220-17-614-015"/>
        <s v="1220-17-615-004"/>
        <s v="1220-21-610-145"/>
        <s v="1220-21-610-162"/>
        <s v="1220-21-610-205"/>
        <s v="1220-21-710-066"/>
        <s v="1220-21-710-246"/>
        <s v="1220-21-810-089"/>
        <s v="1220-21-810-201"/>
        <s v="1220-21-810-204"/>
        <s v="1220-21-810-229"/>
        <s v="1220-22-310-016"/>
        <s v="1220-22-410-181"/>
        <s v="1220-24-501-051"/>
        <s v="1220-24-601-045"/>
        <s v="1221-19-001-001"/>
        <s v="1318-03-211-012"/>
        <s v="1318-09-810-008"/>
        <s v="1318-15-110-010"/>
        <s v="1318-23-210-013"/>
        <s v="1318-23-212-063"/>
        <s v="1318-23-611-016"/>
        <s v="1318-23-810-083"/>
        <s v="1319-03-811-015"/>
        <s v="1319-10-101-006"/>
        <s v="1319-19-411-019; 1319-19-810-003"/>
        <s v="1319-19-720-036"/>
        <s v="1319-30-520-019"/>
        <s v="1319-30-520-024"/>
        <s v="1320-27-002-013"/>
        <s v="1320-29-119-001"/>
        <s v="1320-29-610-039"/>
        <s v="1320-29-610-042"/>
        <s v="1320-29-610-057"/>
        <s v="1320-30-114-002"/>
        <s v="1320-30-814-004"/>
        <s v="1320-31-513-004"/>
        <s v="1320-32-111-051"/>
        <s v="1320-32-703-004"/>
        <s v="1320-33-212-006"/>
        <s v="1320-33-712-005"/>
        <s v="1320-33-714-061"/>
        <s v="1320-33-814-007"/>
        <s v="1320-33-817-030"/>
        <s v="1320-33-818-010"/>
        <s v="1320-34-002-027"/>
        <s v="1321-29-002-011"/>
        <s v="1418-03-811-025"/>
        <s v="1418-22-511-001"/>
        <s v="1418-34-111-012"/>
        <s v="1418-34-210-017"/>
        <s v="1419-26-411-007"/>
        <s v="1419-27-710-002"/>
        <s v="1420-06-802-008"/>
        <s v="1420-08-217-023"/>
        <s v="1420-18-113-105"/>
        <s v="1420-28-110-019"/>
        <s v="1420-28-211-030"/>
        <s v="1420-28-601-022"/>
        <s v="1420-28-811-008"/>
        <s v="1420-29-715-012"/>
        <s v="1420-33-310-001"/>
        <s v="1420-33-312-064"/>
        <s v="1420-33-510-027"/>
        <s v="1420-34-201-058"/>
        <s v="1420-34-201-059"/>
        <s v="1420-34-401-024"/>
        <s v="1420-34-501-030"/>
        <s v="1420-34-510-013"/>
      </sharedItems>
    </cacheField>
    <cacheField name="SELLER" numFmtId="0">
      <sharedItems count="89">
        <s v="ADAMS VALERY"/>
        <s v="AMBROSE JAMES M, TRUSTEE"/>
        <s v="BODRY WINFIELD SCOTT &amp; DENISE"/>
        <s v="BOGER DALE L"/>
        <s v="BUCK MICHAEL &amp; RACHEL, TRUSTEES"/>
        <s v="BURNS DAVID HAROLD, TRUSTEE"/>
        <s v="BUTLER ARTIE, TRUSTEE"/>
        <s v="CAMPBELL JOHN A &amp; MARTHA A"/>
        <s v="CARSON VALLEY HOMESITES LLC"/>
        <s v="CARTUS FINANCIAL CORPORATION"/>
        <s v="CERUTTI BROTHERS INC"/>
        <s v="COLLINS NORVIN RAY JR &amp; REBA"/>
        <s v="COMPTON WAYNE"/>
        <s v="COSTA JOHN F &amp; SHELLEY A, TRUSTEES, ET AL"/>
        <s v="DAVIS R VAUGHAN, TRUSTEE"/>
        <s v="DICKERSON STEPHEN A; EMORY JULIE D"/>
        <s v="DOUBLE H BUILDERS LLC"/>
        <s v="ERNEST MICHAEL FREDERICK; BEAUFORT JOCELYN"/>
        <s v="FONTE LLC"/>
        <s v="FUTURE EDGE INC"/>
        <s v="GARCIA THOMAS LEE, TRUSTEE"/>
        <s v="GRANITE PARK HOLDING CO LLC"/>
        <s v="GRIBOSKI DAVID &amp; LORI"/>
        <s v="HAMMACK DWIGHT &amp; CATHERINE"/>
        <s v="HANKS AMANDA &amp; JONATHAN"/>
        <s v="HERRICK DARREL ROLLIN &amp; BONNIE DELANE, TRUSTEES"/>
        <s v="HODGE KENNETH L &amp; KIMBERLY Z"/>
        <s v="HONE KATHLEEN L, TRUSTEE ET AL"/>
        <s v="HOOVEN MELISSA L"/>
        <s v="INCLINE PARTNERS LLC"/>
        <s v="JACOBELLI FRANK J, TRUSTEE"/>
        <s v="JACOBSON ROY &amp; ELEANOR"/>
        <s v="JAMES ROBERT &amp; GAY, TRUSTEES"/>
        <s v="JERUMS MICHAEL J &amp; DAISY A"/>
        <s v="JOHNSTONE SCOTT A &amp; LORNA J"/>
        <s v="JONES STEPHEN A; MEYER SALLY E"/>
        <s v="KDH BUILDERS THE RANCH LLC"/>
        <s v="KIT LARSON REAL ESTATE INC"/>
        <s v="LAURITSEN MICHAEL ZANE &amp; KATHLEEN MARIE"/>
        <s v="LAWSON HEATHER A"/>
        <s v="LEONIS MIGUEL &amp; TERESA A, TRUSTEES"/>
        <s v="LOCOCO FRANCIS S"/>
        <s v="LONG DENNIS L &amp; KIMBERLY A, TRUSTEES"/>
        <s v="LOPEZ DOROTHY A, TRUSTEE; JACOBS PATRICIA, TRUSTEE"/>
        <s v="LOPEZ RIGOBERTO &amp; CORAL DIVERS"/>
        <s v="MARCIN FRANK &amp; LINDA"/>
        <s v="MARENDT BRAD &amp; NATALIA"/>
        <s v="MARTINS RONALD R &amp; KATHRYN C, TRUSTEES"/>
        <s v="MAYS LESLIE &amp; KYLE"/>
        <s v="MCCARTHY KELLY"/>
        <s v="MCTEE RUDY LEROY &amp; SHARON KAYE"/>
        <s v="MEIER CARL C &amp; SHARON A, TRUSTEES"/>
        <s v="MEYERS ANN S"/>
        <s v="MONTERO JOHN R, TRUSTEE; BROWN LISA MONTERO, TRUSTEE"/>
        <s v="MORGON TIMOTHY I &amp; SUSAN S, TRUSTEES"/>
        <s v="NADWOCKI RAYMOND M &amp; DOROTHY A, TRUSTEES"/>
        <s v="NELSON BRETT"/>
        <s v="NORTON SIMON J"/>
        <s v="ODEN CODY; SMITH SHERRY"/>
        <s v="PINE NUT HOSPITALITIES LLC"/>
        <s v="PNC BANK"/>
        <s v="RAMER BARRY SHELDON &amp; LOIS J, TRUSTEES"/>
        <s v="RANCHOS LLC"/>
        <s v="RENO 37 LLC"/>
        <s v="RICH GEORGE E, TRUSTEE"/>
        <s v="ROBBINS MICHAEL L"/>
        <s v="ROSEHILL LLC"/>
        <s v="SARATHY VIJAY &amp; RITA, TRUSTEES ET AL"/>
        <s v="SAVKO DAVID"/>
        <s v="SCARPELLO FRED &amp; JANET"/>
        <s v="SHIVERS DEANNA"/>
        <s v="SIDNEY RAYMOND"/>
        <s v="SILVER OAK HOMES INC"/>
        <s v="SMITH LESLIE, TRUSTEE; RAVANSCROFT LEONARD SCOTT, TRUSTEE"/>
        <s v="SPERRY DENNIS &amp; LINDA, TRUSTEES"/>
        <s v="TEDSEN HARRY, TRUSTEE"/>
        <s v="TRUETT DALE B &amp; LILA J"/>
        <s v="TURK JON CHRISTOPHER"/>
        <s v="US BANK TRUSTEE"/>
        <s v="WARD ANNE G, TRUSTEE"/>
        <s v="WEAVER BROTHERS LTD"/>
        <s v="WEISS JOHN K &amp; CAMILLE A"/>
        <s v="WHITNEY JAMES D &amp; BRUCE L; WISH KAREN W"/>
        <s v="WILLIAM PENN UNIVERSITY; WILLIAM PENN COLLEGE"/>
        <s v="WINANS KURT O, TRUSTEE; MILLER FAMILY TRUST 5/15/01"/>
        <s v="WITZIG MARK P &amp; DENISE D"/>
        <s v="WOOD SALLY J &amp; JAMES J, TRUSTEES"/>
        <s v="YERKE DAVID J &amp; VIRGINIA, TRUSTEES"/>
        <s v="ZEILENGA JAY H, TRUSTEE"/>
      </sharedItems>
    </cacheField>
    <cacheField name="BUYER" numFmtId="0">
      <sharedItems count="92">
        <s v="ADAMS VALERY"/>
        <s v="ALLEN WILLIAM R &amp; ANGELINA L"/>
        <s v="BACHMAN ADELA E"/>
        <s v="BARBARIA ANTHONY GEORGE &amp; VICTORIA ROSE, TRUSTEES"/>
        <s v="BEADMAN JENIFER LEAH &amp; THOMAS W"/>
        <s v="BEIHAI INTERNATIONAL INC"/>
        <s v="BOWERS BRET R &amp; SHELLEY J"/>
        <s v="BURDICK GARY J &amp; LINDA J"/>
        <s v="BUTTS DION"/>
        <s v="CALDWELL KIMBERLY DEE"/>
        <s v="CAPLES LARRY W &amp; CAROLYN M"/>
        <s v="CHEAH CHRIS CHEW &amp; ALISON RUTH"/>
        <s v="COSTA JEFFREY J &amp; MICHELLE A"/>
        <s v="COULON GARY &amp; CHARLENE"/>
        <s v="CRISTICH CRISTI L; MILAZZO JOHN C"/>
        <s v="CROUCH STEVE L; MCGUINESS LORI J"/>
        <s v="DAVIS SAMUEL R &amp; KAREN M"/>
        <s v="DESAINTMAURICE CHARLES E G &amp; LILLIAM MICHELLE"/>
        <s v="DIDLOCK MARSHA RAE; SCHNEIDER KENNETH &amp; EUGENE"/>
        <s v="DOYLE MICHAEL G &amp; BONNIE A"/>
        <s v="DYE COLIN B, TRUSTEE"/>
        <s v="ECKERT GREG R &amp; TERRI LINN"/>
        <s v="FLORES ROGER &amp; MARY ALICE"/>
        <s v="FUGGLES KEITH R &amp; LISA M"/>
        <s v="GERKEN CHAD J; WRIGHT LYNSEY"/>
        <s v="GIANQUITTI ROBERT &amp; ADRIENNE"/>
        <s v="GLATTY CHARLES ROBISON; BRILL NATHAN MASON"/>
        <s v="GRAHAM BONNIE S; WALDRON MYRA JANE; WALOR MARGARET ELIZABETH"/>
        <s v="GRCS PROPERTIES LLC"/>
        <s v="HALL JAMES M &amp; PATRICIA K"/>
        <s v="HERDAN THOMAS G"/>
        <s v="HIBSHMAN BYRON &amp; CAROL, TRUSTEES"/>
        <s v="HIGH PLAINS HOLDINGS LLC"/>
        <s v="HOEL ARNE; HAMWAY MARLE"/>
        <s v="HOWARD HERMAN L &amp; SANDRA J"/>
        <s v="JACOBSON ROY &amp; ELEANOR"/>
        <s v="JEFFREY DONALD W JR &amp; SUSAN A"/>
        <s v="JOHNSON STEVE &amp; TAMMY"/>
        <s v="JONES EVELYN M"/>
        <s v="JONGSMA JEFFREY G &amp; KIMBERLY A"/>
        <s v="KELLY CARROLL ANN S"/>
        <s v="KING CHARLES BUCHTEL &amp; MARETTA"/>
        <s v="KUCKENMEISTER KEVIN M"/>
        <s v="LAMONICA MICHAEL S; GARCIA AURRORA"/>
        <s v="LASHWAY DAVID MELVIN &amp; NANCY FRANCES"/>
        <s v="LEONARD LAURA L"/>
        <s v="MAHER NORMAN M &amp; NATALI N"/>
        <s v="MARCIN CHRISTOPHER J"/>
        <s v="MCCREARY CHRISTOPHER P &amp; NINA R"/>
        <s v="MCGLYNN KEVIN H &amp; SANDRA M"/>
        <s v="MCLEOD JAMES H &amp; SHERRY L"/>
        <s v="MCSWEENEY BRIAN &amp; ANNAMARIE"/>
        <s v="MELTON DONALD W"/>
        <s v="MEYER MICHAEL &amp; BRENDA"/>
        <s v="MITCHELL JUDITH A"/>
        <s v="MUNOZ ANDRES; RAMOS ANGELICA"/>
        <s v="NADWOCKI RAYMOND M &amp; DOROTHY A, TRUSTEES"/>
        <s v="NEGLEY ROBERT L"/>
        <s v="NENZEL MICHELLE"/>
        <s v="NUBEN KATHRYN D"/>
        <s v="NYRE NANINE T &amp; DAVID J"/>
        <s v="PAUL JACK L &amp; STEPHANIE L"/>
        <s v="PERSONIUS JAMES M &amp; HANNA L"/>
        <s v="PETERSON BLAKE; KRAUS KRISTINA"/>
        <s v="PHILLIPS JACOB M; AMORIASHIMAPUTERI RENNY"/>
        <s v="PLAPPERT RUSSELL FREDERICK &amp; CHERYL LAVERNE, TRUSTEES"/>
        <s v="POLOMSKII MARK &amp; PAMELA L"/>
        <s v="PRICE ALBERT M"/>
        <s v="R&amp;R BUILDERS INC"/>
        <s v="RAMIREZ FRANCIS &amp; JEANNE"/>
        <s v="RAND TRACY L &amp; PENNY C, TRUSTEES"/>
        <s v="RODGERS BONNIE, TRUSTEE"/>
        <s v="ROSEHILL LLC"/>
        <s v="RUDELBACH JEDIDIA &amp; VANESSA"/>
        <s v="RUELAS LAURA &amp; HECTOR"/>
        <s v="SIMPSON ROB &amp; CATHY"/>
        <s v="SMITH DAVID MICHAEL &amp; LAURIE ANNE"/>
        <s v="STRATTON GUS J LIVING TRUST"/>
        <s v="SWETLAND RODNEY"/>
        <s v="TALBOTT DONNA M"/>
        <s v="TRINKLER ROLAND J &amp; EDITH"/>
        <s v="UNITED FEDERAL CREDIT UNION"/>
        <s v="URSPRUNG ROBERT F &amp; CAROL S"/>
        <s v="VIPPERMAN HOWARD &amp; KAREN"/>
        <s v="WALSH DEBORAH &amp; ELOUISE"/>
        <s v="WATSON LYNN ANN; JACOBELLI FRANK J"/>
        <s v="WERNER PHIL"/>
        <s v="WILSON VICTOR L &amp; BETTY JEAN, TRUSTEES"/>
        <s v="WOOD SALLY J; WOOD JAMES J, TRUSTEE"/>
        <s v="WRIGHT BEAU DANIEL DODGE; BAIRD BRITTNEY ELIZABETH"/>
        <s v="WYMER CARL R &amp; TINA L"/>
        <s v="ZANCHETTINI VIRGINIA MARILYN, TRUSTEE"/>
      </sharedItems>
    </cacheField>
    <cacheField name="SALESPRICE" numFmtId="0">
      <sharedItems containsSemiMixedTypes="0" containsString="0" containsNumber="1" containsInteger="1" minValue="26500" maxValue="2170000" count="84">
        <n v="26500"/>
        <n v="79000"/>
        <n v="80000"/>
        <n v="85000"/>
        <n v="103000"/>
        <n v="105000"/>
        <n v="110000"/>
        <n v="115000"/>
        <n v="140000"/>
        <n v="150000"/>
        <n v="158000"/>
        <n v="160000"/>
        <n v="170000"/>
        <n v="175000"/>
        <n v="178500"/>
        <n v="182000"/>
        <n v="185000"/>
        <n v="192000"/>
        <n v="200000"/>
        <n v="202000"/>
        <n v="208000"/>
        <n v="209000"/>
        <n v="210000"/>
        <n v="230000"/>
        <n v="240000"/>
        <n v="245000"/>
        <n v="247500"/>
        <n v="249000"/>
        <n v="255500"/>
        <n v="256000"/>
        <n v="265000"/>
        <n v="270000"/>
        <n v="271000"/>
        <n v="275000"/>
        <n v="289000"/>
        <n v="291000"/>
        <n v="295000"/>
        <n v="308000"/>
        <n v="317000"/>
        <n v="337200"/>
        <n v="337500"/>
        <n v="338000"/>
        <n v="346500"/>
        <n v="347000"/>
        <n v="359000"/>
        <n v="362500"/>
        <n v="365000"/>
        <n v="367000"/>
        <n v="370000"/>
        <n v="374400"/>
        <n v="374900"/>
        <n v="380085"/>
        <n v="383000"/>
        <n v="385000"/>
        <n v="400000"/>
        <n v="402500"/>
        <n v="408000"/>
        <n v="410000"/>
        <n v="418000"/>
        <n v="420000"/>
        <n v="425000"/>
        <n v="429000"/>
        <n v="433000"/>
        <n v="440000"/>
        <n v="446281"/>
        <n v="450000"/>
        <n v="475500"/>
        <n v="490000"/>
        <n v="525000"/>
        <n v="545000"/>
        <n v="560000"/>
        <n v="570940"/>
        <n v="635000"/>
        <n v="650000"/>
        <n v="791000"/>
        <n v="800000"/>
        <n v="845000"/>
        <n v="925000"/>
        <n v="945000"/>
        <n v="975000"/>
        <n v="1000000"/>
        <n v="1700000"/>
        <n v="1925000"/>
        <n v="2170000"/>
      </sharedItems>
    </cacheField>
    <cacheField name="PROPTYPE" numFmtId="0">
      <sharedItems count="4">
        <s v="COMMERCIAL"/>
        <s v="CONDO/TWNHS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J28" sheet="DPCache_2"/>
  </cacheSource>
  <cacheFields count="10">
    <cacheField name="DOCNUM" numFmtId="0">
      <sharedItems containsSemiMixedTypes="0" containsString="0" containsNumber="1" containsInteger="1" minValue="872079" maxValue="873359" count="27">
        <n v="872079"/>
        <n v="872142"/>
        <n v="872318"/>
        <n v="872328"/>
        <n v="872337"/>
        <n v="872404"/>
        <n v="872410"/>
        <n v="872545"/>
        <n v="872549"/>
        <n v="872562"/>
        <n v="872693"/>
        <n v="872729"/>
        <n v="872757"/>
        <n v="873050"/>
        <n v="873060"/>
        <n v="873125"/>
        <n v="873129"/>
        <n v="873145"/>
        <n v="873161"/>
        <n v="873163"/>
        <n v="873185"/>
        <n v="873186"/>
        <n v="873270"/>
        <n v="873283"/>
        <n v="873321"/>
        <n v="873350"/>
        <n v="87335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11-02T00:00:00" maxDate="2015-11-30T00:00:00" count="10">
        <d v="2015-11-02T00:00:00"/>
        <d v="2015-11-06T00:00:00"/>
        <d v="2015-11-09T00:00:00"/>
        <d v="2015-11-12T00:00:00"/>
        <d v="2015-11-16T00:00:00"/>
        <d v="2015-11-20T00:00:00"/>
        <d v="2015-11-23T00:00:00"/>
        <d v="2015-11-24T00:00:00"/>
        <d v="2015-11-25T00:00:00"/>
        <d v="2015-11-30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6">
        <s v="18"/>
        <s v="ARJ"/>
        <s v="CD"/>
        <s v="DC"/>
        <s v="DKD"/>
        <s v="JF"/>
        <s v="JL"/>
        <s v="JN"/>
        <s v="LS"/>
        <s v="NCS"/>
        <s v="NMP"/>
        <s v="RLT"/>
        <s v="SC"/>
        <s v="TEA"/>
        <s v="UNK"/>
        <s v="WLD"/>
      </sharedItems>
    </cacheField>
    <cacheField name="APN" numFmtId="0">
      <sharedItems count="27">
        <s v="1022-18-001-034"/>
        <s v="1121-35-002-035"/>
        <s v="1219-14-001-015"/>
        <s v="1219-15-001-050"/>
        <s v="1220-17-615-015"/>
        <s v="1220-21-810-089"/>
        <s v="1220-22-410-090"/>
        <s v="1221-05-001-066"/>
        <s v="1318-03-212-071"/>
        <s v="1320-04-001-002"/>
        <s v="1320-06-001-003"/>
        <s v="1320-08-001-019"/>
        <s v="1320-30-113-013"/>
        <s v="1320-32-815-007"/>
        <s v="1320-33-717-001"/>
        <s v="1320-33-816-055"/>
        <s v="1320-35-001-017"/>
        <s v="1418-27-810-051"/>
        <s v="1419-04-000-002"/>
        <s v="1420-05-101-002"/>
        <s v="1420-06-301-001"/>
        <s v="1420-07-114-011"/>
        <s v="1420-07-610-047"/>
        <s v="1420-07-617-050"/>
        <s v="1420-34-410-004"/>
        <s v="1420-34-410-007"/>
        <s v="1420-34-510-023"/>
      </sharedItems>
    </cacheField>
    <cacheField name="BORROWER" numFmtId="0">
      <sharedItems count="26">
        <s v="ALTRINGER YVETTE M"/>
        <s v="CAMPBELL CURTIS W &amp; LIANA M"/>
        <s v="CARROLL SUSAN F &amp; DANIEL S"/>
        <s v="FINKS DOMONIC F, TRUSTEE"/>
        <s v="GLOVER JOHN &amp; KRISTI"/>
        <s v="GODFREY JEREMY"/>
        <s v="GRACE COMMUNITY CHURCH GARDNERVILLE"/>
        <s v="IZSAK PHILIPPE; ESCOBAR MARTA"/>
        <s v="KING CHARLES BUCHTEL &amp; MARETTA"/>
        <s v="KOSTER THOMAS &amp; BONNIE"/>
        <s v="KUCKENMEISTER MICHAEL D &amp; MARY A, TRUSTEES"/>
        <s v="LAWRENCE DAVID P &amp; VIVIAN"/>
        <s v="MIDKIFF GARY D &amp; PAMALA TOLER"/>
        <s v="MORGAN GLENN E &amp; TRACY E"/>
        <s v="PALMER ROBIN K &amp; MAKELA"/>
        <s v="PONCE RAYMOND &amp; MARIA"/>
        <s v="SALCI KERSTIN"/>
        <s v="SKACH JUDITH T"/>
        <s v="SMITH MARTHA SUE"/>
        <s v="TRUTE BRIAN L"/>
        <s v="TWO SIX SEVEN BUSINESS PARKWAY LLC"/>
        <s v="VANDERMAAS ELLIOTT R &amp; CHRISTINA M"/>
        <s v="WALTERS KATHERINE ANN"/>
        <s v="WATSON EVAN JOHN"/>
        <s v="WEILL RUSSELL T &amp; SUSAN LYNN"/>
        <s v="YOUNG D CRAIG JR &amp; DESNA K"/>
      </sharedItems>
    </cacheField>
    <cacheField name="LENDER" numFmtId="0">
      <sharedItems count="17">
        <s v="ACCEPTANCE CAPITAL MORTGAGE CORPORATION"/>
        <s v="ALLIED FIRST BANK"/>
        <s v="AXIA FINANCIAL LLC"/>
        <s v="BANK OF AMERICA NA"/>
        <s v="CALIBER HOME LOANS INC"/>
        <s v="CARDINAL FINANCIAL COMPANY"/>
        <s v="DIGNIFIED HOME LOANS"/>
        <s v="GREATER NEVADA CREDIT UNION"/>
        <s v="GREATER NEVADA MORTGAGE"/>
        <s v="GUILD MORTGAGE COMPANY"/>
        <s v="HOLLANDER PHYLLIS, TRUSTEE ET AL"/>
        <s v="MEADOWS BANK"/>
        <s v="NAVY FEDERAL CREDIT UNION"/>
        <s v="PRIMELENDING"/>
        <s v="SIERRA PACIFIC MORTGAGE COMPANY INC"/>
        <s v="UMPQUA BANK"/>
        <s v="US BANK, NA"/>
      </sharedItems>
    </cacheField>
    <cacheField name="LOANAMOUNT" numFmtId="0">
      <sharedItems containsSemiMixedTypes="0" containsString="0" containsNumber="1" minValue="25000" maxValue="1297533.57" count="26">
        <n v="25000"/>
        <n v="29450"/>
        <n v="40000"/>
        <n v="50000"/>
        <n v="70000"/>
        <n v="124000"/>
        <n v="133000"/>
        <n v="140000"/>
        <n v="190000"/>
        <n v="194277"/>
        <n v="225000"/>
        <n v="243000"/>
        <n v="249000"/>
        <n v="250000"/>
        <n v="253125"/>
        <n v="256000"/>
        <n v="264000"/>
        <n v="280830"/>
        <n v="282000"/>
        <n v="305800"/>
        <n v="365000"/>
        <n v="386000"/>
        <n v="388000"/>
        <n v="461000"/>
        <n v="840000"/>
        <n v="1297533.57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0"/>
    <x v="0"/>
    <x v="0"/>
    <x v="1"/>
    <x v="13"/>
    <x v="35"/>
    <x v="22"/>
    <x v="69"/>
    <x v="25"/>
    <x v="2"/>
  </r>
  <r>
    <x v="1"/>
    <x v="1"/>
    <x v="0"/>
    <x v="1"/>
    <x v="15"/>
    <x v="54"/>
    <x v="18"/>
    <x v="1"/>
    <x v="50"/>
    <x v="2"/>
  </r>
  <r>
    <x v="2"/>
    <x v="0"/>
    <x v="0"/>
    <x v="1"/>
    <x v="13"/>
    <x v="68"/>
    <x v="13"/>
    <x v="23"/>
    <x v="73"/>
    <x v="2"/>
  </r>
  <r>
    <x v="3"/>
    <x v="0"/>
    <x v="0"/>
    <x v="4"/>
    <x v="2"/>
    <x v="46"/>
    <x v="61"/>
    <x v="25"/>
    <x v="61"/>
    <x v="2"/>
  </r>
  <r>
    <x v="4"/>
    <x v="0"/>
    <x v="0"/>
    <x v="2"/>
    <x v="0"/>
    <x v="44"/>
    <x v="65"/>
    <x v="44"/>
    <x v="79"/>
    <x v="2"/>
  </r>
  <r>
    <x v="5"/>
    <x v="0"/>
    <x v="0"/>
    <x v="4"/>
    <x v="16"/>
    <x v="2"/>
    <x v="68"/>
    <x v="53"/>
    <x v="4"/>
    <x v="2"/>
  </r>
  <r>
    <x v="6"/>
    <x v="0"/>
    <x v="0"/>
    <x v="1"/>
    <x v="8"/>
    <x v="82"/>
    <x v="3"/>
    <x v="73"/>
    <x v="34"/>
    <x v="2"/>
  </r>
  <r>
    <x v="7"/>
    <x v="0"/>
    <x v="0"/>
    <x v="4"/>
    <x v="2"/>
    <x v="79"/>
    <x v="43"/>
    <x v="80"/>
    <x v="43"/>
    <x v="2"/>
  </r>
  <r>
    <x v="8"/>
    <x v="0"/>
    <x v="0"/>
    <x v="4"/>
    <x v="2"/>
    <x v="13"/>
    <x v="17"/>
    <x v="72"/>
    <x v="12"/>
    <x v="2"/>
  </r>
  <r>
    <x v="9"/>
    <x v="0"/>
    <x v="0"/>
    <x v="4"/>
    <x v="2"/>
    <x v="91"/>
    <x v="19"/>
    <x v="39"/>
    <x v="68"/>
    <x v="2"/>
  </r>
  <r>
    <x v="10"/>
    <x v="0"/>
    <x v="0"/>
    <x v="4"/>
    <x v="16"/>
    <x v="87"/>
    <x v="77"/>
    <x v="37"/>
    <x v="62"/>
    <x v="2"/>
  </r>
  <r>
    <x v="11"/>
    <x v="0"/>
    <x v="1"/>
    <x v="4"/>
    <x v="2"/>
    <x v="18"/>
    <x v="66"/>
    <x v="12"/>
    <x v="36"/>
    <x v="2"/>
  </r>
  <r>
    <x v="12"/>
    <x v="0"/>
    <x v="1"/>
    <x v="4"/>
    <x v="16"/>
    <x v="49"/>
    <x v="46"/>
    <x v="49"/>
    <x v="45"/>
    <x v="1"/>
  </r>
  <r>
    <x v="13"/>
    <x v="0"/>
    <x v="1"/>
    <x v="1"/>
    <x v="8"/>
    <x v="88"/>
    <x v="14"/>
    <x v="50"/>
    <x v="65"/>
    <x v="2"/>
  </r>
  <r>
    <x v="14"/>
    <x v="0"/>
    <x v="1"/>
    <x v="3"/>
    <x v="5"/>
    <x v="64"/>
    <x v="73"/>
    <x v="13"/>
    <x v="32"/>
    <x v="2"/>
  </r>
  <r>
    <x v="15"/>
    <x v="0"/>
    <x v="1"/>
    <x v="4"/>
    <x v="2"/>
    <x v="37"/>
    <x v="85"/>
    <x v="40"/>
    <x v="37"/>
    <x v="2"/>
  </r>
  <r>
    <x v="16"/>
    <x v="0"/>
    <x v="2"/>
    <x v="1"/>
    <x v="15"/>
    <x v="77"/>
    <x v="11"/>
    <x v="85"/>
    <x v="41"/>
    <x v="2"/>
  </r>
  <r>
    <x v="17"/>
    <x v="0"/>
    <x v="2"/>
    <x v="1"/>
    <x v="13"/>
    <x v="40"/>
    <x v="86"/>
    <x v="88"/>
    <x v="81"/>
    <x v="2"/>
  </r>
  <r>
    <x v="18"/>
    <x v="1"/>
    <x v="3"/>
    <x v="4"/>
    <x v="2"/>
    <x v="16"/>
    <x v="16"/>
    <x v="29"/>
    <x v="47"/>
    <x v="2"/>
  </r>
  <r>
    <x v="19"/>
    <x v="0"/>
    <x v="3"/>
    <x v="3"/>
    <x v="17"/>
    <x v="42"/>
    <x v="10"/>
    <x v="10"/>
    <x v="40"/>
    <x v="2"/>
  </r>
  <r>
    <x v="20"/>
    <x v="0"/>
    <x v="3"/>
    <x v="1"/>
    <x v="9"/>
    <x v="48"/>
    <x v="71"/>
    <x v="77"/>
    <x v="82"/>
    <x v="2"/>
  </r>
  <r>
    <x v="21"/>
    <x v="0"/>
    <x v="3"/>
    <x v="4"/>
    <x v="2"/>
    <x v="27"/>
    <x v="70"/>
    <x v="82"/>
    <x v="26"/>
    <x v="2"/>
  </r>
  <r>
    <x v="22"/>
    <x v="0"/>
    <x v="3"/>
    <x v="3"/>
    <x v="14"/>
    <x v="17"/>
    <x v="7"/>
    <x v="63"/>
    <x v="54"/>
    <x v="2"/>
  </r>
  <r>
    <x v="23"/>
    <x v="0"/>
    <x v="3"/>
    <x v="1"/>
    <x v="15"/>
    <x v="52"/>
    <x v="50"/>
    <x v="14"/>
    <x v="77"/>
    <x v="2"/>
  </r>
  <r>
    <x v="24"/>
    <x v="0"/>
    <x v="3"/>
    <x v="3"/>
    <x v="14"/>
    <x v="25"/>
    <x v="39"/>
    <x v="55"/>
    <x v="13"/>
    <x v="2"/>
  </r>
  <r>
    <x v="25"/>
    <x v="0"/>
    <x v="3"/>
    <x v="3"/>
    <x v="14"/>
    <x v="26"/>
    <x v="67"/>
    <x v="16"/>
    <x v="16"/>
    <x v="2"/>
  </r>
  <r>
    <x v="26"/>
    <x v="1"/>
    <x v="4"/>
    <x v="1"/>
    <x v="11"/>
    <x v="74"/>
    <x v="63"/>
    <x v="65"/>
    <x v="71"/>
    <x v="2"/>
  </r>
  <r>
    <x v="27"/>
    <x v="0"/>
    <x v="4"/>
    <x v="2"/>
    <x v="0"/>
    <x v="39"/>
    <x v="47"/>
    <x v="60"/>
    <x v="76"/>
    <x v="2"/>
  </r>
  <r>
    <x v="28"/>
    <x v="0"/>
    <x v="5"/>
    <x v="0"/>
    <x v="18"/>
    <x v="51"/>
    <x v="76"/>
    <x v="43"/>
    <x v="35"/>
    <x v="1"/>
  </r>
  <r>
    <x v="29"/>
    <x v="0"/>
    <x v="6"/>
    <x v="1"/>
    <x v="15"/>
    <x v="10"/>
    <x v="87"/>
    <x v="61"/>
    <x v="72"/>
    <x v="2"/>
  </r>
  <r>
    <x v="30"/>
    <x v="0"/>
    <x v="6"/>
    <x v="4"/>
    <x v="2"/>
    <x v="75"/>
    <x v="12"/>
    <x v="68"/>
    <x v="5"/>
    <x v="3"/>
  </r>
  <r>
    <x v="31"/>
    <x v="0"/>
    <x v="6"/>
    <x v="3"/>
    <x v="17"/>
    <x v="38"/>
    <x v="78"/>
    <x v="70"/>
    <x v="49"/>
    <x v="2"/>
  </r>
  <r>
    <x v="32"/>
    <x v="0"/>
    <x v="6"/>
    <x v="1"/>
    <x v="13"/>
    <x v="41"/>
    <x v="84"/>
    <x v="51"/>
    <x v="74"/>
    <x v="1"/>
  </r>
  <r>
    <x v="33"/>
    <x v="0"/>
    <x v="7"/>
    <x v="3"/>
    <x v="4"/>
    <x v="76"/>
    <x v="62"/>
    <x v="81"/>
    <x v="75"/>
    <x v="3"/>
  </r>
  <r>
    <x v="34"/>
    <x v="0"/>
    <x v="7"/>
    <x v="3"/>
    <x v="14"/>
    <x v="29"/>
    <x v="41"/>
    <x v="27"/>
    <x v="31"/>
    <x v="2"/>
  </r>
  <r>
    <x v="35"/>
    <x v="0"/>
    <x v="7"/>
    <x v="4"/>
    <x v="19"/>
    <x v="66"/>
    <x v="44"/>
    <x v="34"/>
    <x v="33"/>
    <x v="2"/>
  </r>
  <r>
    <x v="36"/>
    <x v="0"/>
    <x v="7"/>
    <x v="3"/>
    <x v="14"/>
    <x v="36"/>
    <x v="49"/>
    <x v="52"/>
    <x v="46"/>
    <x v="2"/>
  </r>
  <r>
    <x v="37"/>
    <x v="0"/>
    <x v="7"/>
    <x v="3"/>
    <x v="14"/>
    <x v="4"/>
    <x v="21"/>
    <x v="86"/>
    <x v="2"/>
    <x v="2"/>
  </r>
  <r>
    <x v="38"/>
    <x v="0"/>
    <x v="7"/>
    <x v="4"/>
    <x v="2"/>
    <x v="8"/>
    <x v="32"/>
    <x v="17"/>
    <x v="15"/>
    <x v="3"/>
  </r>
  <r>
    <x v="39"/>
    <x v="0"/>
    <x v="8"/>
    <x v="4"/>
    <x v="19"/>
    <x v="32"/>
    <x v="35"/>
    <x v="28"/>
    <x v="22"/>
    <x v="2"/>
  </r>
  <r>
    <x v="40"/>
    <x v="0"/>
    <x v="8"/>
    <x v="4"/>
    <x v="12"/>
    <x v="84"/>
    <x v="88"/>
    <x v="75"/>
    <x v="9"/>
    <x v="3"/>
  </r>
  <r>
    <x v="41"/>
    <x v="0"/>
    <x v="8"/>
    <x v="4"/>
    <x v="2"/>
    <x v="5"/>
    <x v="59"/>
    <x v="54"/>
    <x v="3"/>
    <x v="2"/>
  </r>
  <r>
    <x v="42"/>
    <x v="0"/>
    <x v="8"/>
    <x v="4"/>
    <x v="16"/>
    <x v="89"/>
    <x v="1"/>
    <x v="78"/>
    <x v="44"/>
    <x v="2"/>
  </r>
  <r>
    <x v="43"/>
    <x v="0"/>
    <x v="9"/>
    <x v="1"/>
    <x v="13"/>
    <x v="73"/>
    <x v="83"/>
    <x v="26"/>
    <x v="83"/>
    <x v="2"/>
  </r>
  <r>
    <x v="44"/>
    <x v="0"/>
    <x v="9"/>
    <x v="1"/>
    <x v="8"/>
    <x v="20"/>
    <x v="58"/>
    <x v="74"/>
    <x v="18"/>
    <x v="2"/>
  </r>
  <r>
    <x v="45"/>
    <x v="0"/>
    <x v="9"/>
    <x v="1"/>
    <x v="13"/>
    <x v="83"/>
    <x v="55"/>
    <x v="31"/>
    <x v="56"/>
    <x v="2"/>
  </r>
  <r>
    <x v="46"/>
    <x v="0"/>
    <x v="9"/>
    <x v="3"/>
    <x v="14"/>
    <x v="7"/>
    <x v="80"/>
    <x v="21"/>
    <x v="60"/>
    <x v="2"/>
  </r>
  <r>
    <x v="47"/>
    <x v="0"/>
    <x v="9"/>
    <x v="4"/>
    <x v="7"/>
    <x v="3"/>
    <x v="69"/>
    <x v="18"/>
    <x v="0"/>
    <x v="3"/>
  </r>
  <r>
    <x v="48"/>
    <x v="0"/>
    <x v="9"/>
    <x v="4"/>
    <x v="16"/>
    <x v="6"/>
    <x v="20"/>
    <x v="56"/>
    <x v="55"/>
    <x v="2"/>
  </r>
  <r>
    <x v="49"/>
    <x v="0"/>
    <x v="9"/>
    <x v="4"/>
    <x v="2"/>
    <x v="45"/>
    <x v="57"/>
    <x v="24"/>
    <x v="59"/>
    <x v="2"/>
  </r>
  <r>
    <x v="50"/>
    <x v="0"/>
    <x v="10"/>
    <x v="1"/>
    <x v="15"/>
    <x v="61"/>
    <x v="40"/>
    <x v="5"/>
    <x v="80"/>
    <x v="0"/>
  </r>
  <r>
    <x v="51"/>
    <x v="0"/>
    <x v="10"/>
    <x v="4"/>
    <x v="10"/>
    <x v="47"/>
    <x v="53"/>
    <x v="15"/>
    <x v="63"/>
    <x v="2"/>
  </r>
  <r>
    <x v="52"/>
    <x v="0"/>
    <x v="11"/>
    <x v="4"/>
    <x v="16"/>
    <x v="0"/>
    <x v="54"/>
    <x v="9"/>
    <x v="8"/>
    <x v="2"/>
  </r>
  <r>
    <x v="53"/>
    <x v="1"/>
    <x v="11"/>
    <x v="4"/>
    <x v="7"/>
    <x v="15"/>
    <x v="72"/>
    <x v="36"/>
    <x v="51"/>
    <x v="2"/>
  </r>
  <r>
    <x v="54"/>
    <x v="0"/>
    <x v="11"/>
    <x v="1"/>
    <x v="9"/>
    <x v="72"/>
    <x v="23"/>
    <x v="19"/>
    <x v="67"/>
    <x v="2"/>
  </r>
  <r>
    <x v="55"/>
    <x v="1"/>
    <x v="11"/>
    <x v="1"/>
    <x v="15"/>
    <x v="55"/>
    <x v="18"/>
    <x v="38"/>
    <x v="64"/>
    <x v="2"/>
  </r>
  <r>
    <x v="56"/>
    <x v="0"/>
    <x v="11"/>
    <x v="0"/>
    <x v="18"/>
    <x v="11"/>
    <x v="9"/>
    <x v="4"/>
    <x v="53"/>
    <x v="2"/>
  </r>
  <r>
    <x v="57"/>
    <x v="0"/>
    <x v="11"/>
    <x v="4"/>
    <x v="16"/>
    <x v="33"/>
    <x v="0"/>
    <x v="57"/>
    <x v="19"/>
    <x v="2"/>
  </r>
  <r>
    <x v="58"/>
    <x v="0"/>
    <x v="11"/>
    <x v="3"/>
    <x v="14"/>
    <x v="19"/>
    <x v="42"/>
    <x v="2"/>
    <x v="28"/>
    <x v="2"/>
  </r>
  <r>
    <x v="59"/>
    <x v="0"/>
    <x v="11"/>
    <x v="1"/>
    <x v="9"/>
    <x v="43"/>
    <x v="6"/>
    <x v="66"/>
    <x v="70"/>
    <x v="1"/>
  </r>
  <r>
    <x v="60"/>
    <x v="0"/>
    <x v="12"/>
    <x v="3"/>
    <x v="4"/>
    <x v="70"/>
    <x v="79"/>
    <x v="33"/>
    <x v="80"/>
    <x v="3"/>
  </r>
  <r>
    <x v="61"/>
    <x v="0"/>
    <x v="12"/>
    <x v="4"/>
    <x v="19"/>
    <x v="90"/>
    <x v="51"/>
    <x v="83"/>
    <x v="66"/>
    <x v="2"/>
  </r>
  <r>
    <x v="62"/>
    <x v="0"/>
    <x v="12"/>
    <x v="2"/>
    <x v="1"/>
    <x v="81"/>
    <x v="45"/>
    <x v="47"/>
    <x v="13"/>
    <x v="2"/>
  </r>
  <r>
    <x v="63"/>
    <x v="0"/>
    <x v="12"/>
    <x v="1"/>
    <x v="15"/>
    <x v="30"/>
    <x v="31"/>
    <x v="41"/>
    <x v="29"/>
    <x v="2"/>
  </r>
  <r>
    <x v="64"/>
    <x v="0"/>
    <x v="12"/>
    <x v="1"/>
    <x v="15"/>
    <x v="69"/>
    <x v="26"/>
    <x v="8"/>
    <x v="39"/>
    <x v="2"/>
  </r>
  <r>
    <x v="65"/>
    <x v="0"/>
    <x v="12"/>
    <x v="4"/>
    <x v="16"/>
    <x v="67"/>
    <x v="64"/>
    <x v="67"/>
    <x v="36"/>
    <x v="2"/>
  </r>
  <r>
    <x v="66"/>
    <x v="0"/>
    <x v="12"/>
    <x v="4"/>
    <x v="19"/>
    <x v="65"/>
    <x v="34"/>
    <x v="91"/>
    <x v="27"/>
    <x v="2"/>
  </r>
  <r>
    <x v="67"/>
    <x v="0"/>
    <x v="12"/>
    <x v="4"/>
    <x v="16"/>
    <x v="28"/>
    <x v="24"/>
    <x v="6"/>
    <x v="11"/>
    <x v="2"/>
  </r>
  <r>
    <x v="68"/>
    <x v="0"/>
    <x v="13"/>
    <x v="3"/>
    <x v="17"/>
    <x v="23"/>
    <x v="60"/>
    <x v="46"/>
    <x v="10"/>
    <x v="2"/>
  </r>
  <r>
    <x v="69"/>
    <x v="0"/>
    <x v="14"/>
    <x v="4"/>
    <x v="16"/>
    <x v="14"/>
    <x v="25"/>
    <x v="71"/>
    <x v="69"/>
    <x v="2"/>
  </r>
  <r>
    <x v="70"/>
    <x v="0"/>
    <x v="14"/>
    <x v="4"/>
    <x v="19"/>
    <x v="12"/>
    <x v="38"/>
    <x v="45"/>
    <x v="53"/>
    <x v="2"/>
  </r>
  <r>
    <x v="71"/>
    <x v="0"/>
    <x v="14"/>
    <x v="4"/>
    <x v="19"/>
    <x v="53"/>
    <x v="4"/>
    <x v="3"/>
    <x v="23"/>
    <x v="2"/>
  </r>
  <r>
    <x v="72"/>
    <x v="0"/>
    <x v="14"/>
    <x v="4"/>
    <x v="19"/>
    <x v="24"/>
    <x v="8"/>
    <x v="87"/>
    <x v="11"/>
    <x v="3"/>
  </r>
  <r>
    <x v="73"/>
    <x v="0"/>
    <x v="14"/>
    <x v="4"/>
    <x v="2"/>
    <x v="31"/>
    <x v="66"/>
    <x v="35"/>
    <x v="20"/>
    <x v="2"/>
  </r>
  <r>
    <x v="74"/>
    <x v="0"/>
    <x v="14"/>
    <x v="4"/>
    <x v="19"/>
    <x v="56"/>
    <x v="2"/>
    <x v="79"/>
    <x v="48"/>
    <x v="2"/>
  </r>
  <r>
    <x v="75"/>
    <x v="0"/>
    <x v="15"/>
    <x v="4"/>
    <x v="16"/>
    <x v="59"/>
    <x v="27"/>
    <x v="30"/>
    <x v="57"/>
    <x v="2"/>
  </r>
  <r>
    <x v="76"/>
    <x v="0"/>
    <x v="15"/>
    <x v="2"/>
    <x v="0"/>
    <x v="71"/>
    <x v="52"/>
    <x v="11"/>
    <x v="78"/>
    <x v="2"/>
  </r>
  <r>
    <x v="77"/>
    <x v="0"/>
    <x v="15"/>
    <x v="3"/>
    <x v="14"/>
    <x v="63"/>
    <x v="30"/>
    <x v="22"/>
    <x v="24"/>
    <x v="2"/>
  </r>
  <r>
    <x v="78"/>
    <x v="0"/>
    <x v="15"/>
    <x v="3"/>
    <x v="6"/>
    <x v="80"/>
    <x v="5"/>
    <x v="20"/>
    <x v="38"/>
    <x v="2"/>
  </r>
  <r>
    <x v="79"/>
    <x v="0"/>
    <x v="15"/>
    <x v="4"/>
    <x v="16"/>
    <x v="22"/>
    <x v="37"/>
    <x v="84"/>
    <x v="3"/>
    <x v="2"/>
  </r>
  <r>
    <x v="80"/>
    <x v="0"/>
    <x v="15"/>
    <x v="1"/>
    <x v="15"/>
    <x v="1"/>
    <x v="82"/>
    <x v="7"/>
    <x v="7"/>
    <x v="2"/>
  </r>
  <r>
    <x v="81"/>
    <x v="0"/>
    <x v="15"/>
    <x v="4"/>
    <x v="3"/>
    <x v="21"/>
    <x v="56"/>
    <x v="58"/>
    <x v="1"/>
    <x v="2"/>
  </r>
  <r>
    <x v="82"/>
    <x v="0"/>
    <x v="15"/>
    <x v="3"/>
    <x v="14"/>
    <x v="34"/>
    <x v="75"/>
    <x v="90"/>
    <x v="21"/>
    <x v="2"/>
  </r>
  <r>
    <x v="83"/>
    <x v="0"/>
    <x v="15"/>
    <x v="4"/>
    <x v="3"/>
    <x v="86"/>
    <x v="66"/>
    <x v="48"/>
    <x v="30"/>
    <x v="2"/>
  </r>
  <r>
    <x v="84"/>
    <x v="0"/>
    <x v="15"/>
    <x v="4"/>
    <x v="16"/>
    <x v="85"/>
    <x v="33"/>
    <x v="59"/>
    <x v="42"/>
    <x v="2"/>
  </r>
  <r>
    <x v="85"/>
    <x v="0"/>
    <x v="15"/>
    <x v="4"/>
    <x v="16"/>
    <x v="58"/>
    <x v="28"/>
    <x v="0"/>
    <x v="14"/>
    <x v="2"/>
  </r>
  <r>
    <x v="86"/>
    <x v="0"/>
    <x v="15"/>
    <x v="4"/>
    <x v="16"/>
    <x v="9"/>
    <x v="29"/>
    <x v="64"/>
    <x v="29"/>
    <x v="2"/>
  </r>
  <r>
    <x v="87"/>
    <x v="1"/>
    <x v="15"/>
    <x v="3"/>
    <x v="14"/>
    <x v="62"/>
    <x v="36"/>
    <x v="76"/>
    <x v="52"/>
    <x v="2"/>
  </r>
  <r>
    <x v="88"/>
    <x v="0"/>
    <x v="15"/>
    <x v="3"/>
    <x v="14"/>
    <x v="78"/>
    <x v="81"/>
    <x v="42"/>
    <x v="22"/>
    <x v="2"/>
  </r>
  <r>
    <x v="89"/>
    <x v="0"/>
    <x v="15"/>
    <x v="4"/>
    <x v="3"/>
    <x v="60"/>
    <x v="74"/>
    <x v="32"/>
    <x v="17"/>
    <x v="2"/>
  </r>
  <r>
    <x v="90"/>
    <x v="0"/>
    <x v="16"/>
    <x v="2"/>
    <x v="0"/>
    <x v="50"/>
    <x v="15"/>
    <x v="62"/>
    <x v="6"/>
    <x v="1"/>
  </r>
  <r>
    <x v="91"/>
    <x v="0"/>
    <x v="16"/>
    <x v="1"/>
    <x v="15"/>
    <x v="57"/>
    <x v="48"/>
    <x v="89"/>
    <x v="58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7">
  <r>
    <x v="0"/>
    <x v="0"/>
    <x v="0"/>
    <x v="1"/>
    <x v="6"/>
    <x v="0"/>
    <x v="21"/>
    <x v="12"/>
    <x v="13"/>
    <x v="5"/>
  </r>
  <r>
    <x v="1"/>
    <x v="0"/>
    <x v="0"/>
    <x v="4"/>
    <x v="1"/>
    <x v="26"/>
    <x v="24"/>
    <x v="1"/>
    <x v="22"/>
    <x v="1"/>
  </r>
  <r>
    <x v="2"/>
    <x v="0"/>
    <x v="1"/>
    <x v="1"/>
    <x v="12"/>
    <x v="1"/>
    <x v="9"/>
    <x v="9"/>
    <x v="18"/>
    <x v="1"/>
  </r>
  <r>
    <x v="3"/>
    <x v="0"/>
    <x v="1"/>
    <x v="4"/>
    <x v="13"/>
    <x v="13"/>
    <x v="19"/>
    <x v="7"/>
    <x v="2"/>
    <x v="2"/>
  </r>
  <r>
    <x v="4"/>
    <x v="0"/>
    <x v="1"/>
    <x v="1"/>
    <x v="9"/>
    <x v="11"/>
    <x v="6"/>
    <x v="3"/>
    <x v="25"/>
    <x v="0"/>
  </r>
  <r>
    <x v="5"/>
    <x v="0"/>
    <x v="2"/>
    <x v="1"/>
    <x v="5"/>
    <x v="21"/>
    <x v="18"/>
    <x v="7"/>
    <x v="3"/>
    <x v="2"/>
  </r>
  <r>
    <x v="6"/>
    <x v="0"/>
    <x v="2"/>
    <x v="1"/>
    <x v="5"/>
    <x v="24"/>
    <x v="14"/>
    <x v="6"/>
    <x v="14"/>
    <x v="5"/>
  </r>
  <r>
    <x v="7"/>
    <x v="0"/>
    <x v="3"/>
    <x v="3"/>
    <x v="2"/>
    <x v="9"/>
    <x v="20"/>
    <x v="15"/>
    <x v="24"/>
    <x v="0"/>
  </r>
  <r>
    <x v="8"/>
    <x v="0"/>
    <x v="3"/>
    <x v="4"/>
    <x v="13"/>
    <x v="4"/>
    <x v="3"/>
    <x v="10"/>
    <x v="20"/>
    <x v="4"/>
  </r>
  <r>
    <x v="9"/>
    <x v="0"/>
    <x v="3"/>
    <x v="2"/>
    <x v="0"/>
    <x v="23"/>
    <x v="11"/>
    <x v="8"/>
    <x v="4"/>
    <x v="1"/>
  </r>
  <r>
    <x v="10"/>
    <x v="0"/>
    <x v="4"/>
    <x v="4"/>
    <x v="15"/>
    <x v="16"/>
    <x v="4"/>
    <x v="16"/>
    <x v="23"/>
    <x v="1"/>
  </r>
  <r>
    <x v="11"/>
    <x v="0"/>
    <x v="4"/>
    <x v="0"/>
    <x v="14"/>
    <x v="3"/>
    <x v="1"/>
    <x v="4"/>
    <x v="19"/>
    <x v="1"/>
  </r>
  <r>
    <x v="12"/>
    <x v="0"/>
    <x v="4"/>
    <x v="4"/>
    <x v="15"/>
    <x v="17"/>
    <x v="7"/>
    <x v="11"/>
    <x v="12"/>
    <x v="2"/>
  </r>
  <r>
    <x v="13"/>
    <x v="0"/>
    <x v="5"/>
    <x v="4"/>
    <x v="13"/>
    <x v="14"/>
    <x v="0"/>
    <x v="14"/>
    <x v="17"/>
    <x v="3"/>
  </r>
  <r>
    <x v="14"/>
    <x v="0"/>
    <x v="5"/>
    <x v="1"/>
    <x v="8"/>
    <x v="22"/>
    <x v="15"/>
    <x v="9"/>
    <x v="9"/>
    <x v="1"/>
  </r>
  <r>
    <x v="15"/>
    <x v="0"/>
    <x v="6"/>
    <x v="3"/>
    <x v="7"/>
    <x v="20"/>
    <x v="10"/>
    <x v="2"/>
    <x v="5"/>
    <x v="1"/>
  </r>
  <r>
    <x v="16"/>
    <x v="0"/>
    <x v="6"/>
    <x v="3"/>
    <x v="4"/>
    <x v="19"/>
    <x v="13"/>
    <x v="14"/>
    <x v="16"/>
    <x v="1"/>
  </r>
  <r>
    <x v="17"/>
    <x v="0"/>
    <x v="7"/>
    <x v="4"/>
    <x v="13"/>
    <x v="6"/>
    <x v="23"/>
    <x v="7"/>
    <x v="0"/>
    <x v="2"/>
  </r>
  <r>
    <x v="18"/>
    <x v="0"/>
    <x v="7"/>
    <x v="1"/>
    <x v="6"/>
    <x v="8"/>
    <x v="12"/>
    <x v="5"/>
    <x v="21"/>
    <x v="1"/>
  </r>
  <r>
    <x v="19"/>
    <x v="0"/>
    <x v="7"/>
    <x v="1"/>
    <x v="10"/>
    <x v="2"/>
    <x v="22"/>
    <x v="14"/>
    <x v="7"/>
    <x v="1"/>
  </r>
  <r>
    <x v="20"/>
    <x v="0"/>
    <x v="7"/>
    <x v="1"/>
    <x v="12"/>
    <x v="5"/>
    <x v="8"/>
    <x v="9"/>
    <x v="15"/>
    <x v="5"/>
  </r>
  <r>
    <x v="21"/>
    <x v="0"/>
    <x v="7"/>
    <x v="3"/>
    <x v="11"/>
    <x v="12"/>
    <x v="16"/>
    <x v="14"/>
    <x v="6"/>
    <x v="1"/>
  </r>
  <r>
    <x v="22"/>
    <x v="0"/>
    <x v="8"/>
    <x v="1"/>
    <x v="12"/>
    <x v="15"/>
    <x v="17"/>
    <x v="0"/>
    <x v="8"/>
    <x v="1"/>
  </r>
  <r>
    <x v="23"/>
    <x v="0"/>
    <x v="8"/>
    <x v="3"/>
    <x v="3"/>
    <x v="18"/>
    <x v="2"/>
    <x v="13"/>
    <x v="11"/>
    <x v="1"/>
  </r>
  <r>
    <x v="24"/>
    <x v="0"/>
    <x v="9"/>
    <x v="4"/>
    <x v="13"/>
    <x v="7"/>
    <x v="25"/>
    <x v="7"/>
    <x v="1"/>
    <x v="2"/>
  </r>
  <r>
    <x v="25"/>
    <x v="0"/>
    <x v="9"/>
    <x v="3"/>
    <x v="11"/>
    <x v="25"/>
    <x v="5"/>
    <x v="9"/>
    <x v="10"/>
    <x v="1"/>
  </r>
  <r>
    <x v="26"/>
    <x v="0"/>
    <x v="9"/>
    <x v="1"/>
    <x v="6"/>
    <x v="10"/>
    <x v="12"/>
    <x v="5"/>
    <x v="1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9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8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5" activeCellId="0" sqref="P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3</v>
      </c>
      <c r="C6" s="17" t="n">
        <v>11853585</v>
      </c>
      <c r="D6" s="18" t="n">
        <f aca="false">B6/$B$11</f>
        <v>0.467391304347826</v>
      </c>
      <c r="E6" s="19" t="n">
        <f aca="false">C6/$C$11</f>
        <v>0.317540995806351</v>
      </c>
      <c r="F6" s="20" t="n">
        <v>1</v>
      </c>
      <c r="G6" s="21" t="n">
        <v>2</v>
      </c>
      <c r="I6" s="14"/>
    </row>
    <row r="7" customFormat="false" ht="12.75" hidden="false" customHeight="false" outlineLevel="0" collapsed="false">
      <c r="A7" s="15" t="s">
        <v>10</v>
      </c>
      <c r="B7" s="22" t="n">
        <v>23</v>
      </c>
      <c r="C7" s="23" t="n">
        <v>15294321</v>
      </c>
      <c r="D7" s="24" t="n">
        <f aca="false">B7/$B$11</f>
        <v>0.25</v>
      </c>
      <c r="E7" s="25" t="n">
        <f aca="false">C7/$C$11</f>
        <v>0.409713510344929</v>
      </c>
      <c r="F7" s="26" t="n">
        <v>2</v>
      </c>
      <c r="G7" s="27" t="n">
        <v>1</v>
      </c>
      <c r="I7" s="14"/>
    </row>
    <row r="8" customFormat="false" ht="12.75" hidden="false" customHeight="false" outlineLevel="0" collapsed="false">
      <c r="A8" s="28" t="s">
        <v>11</v>
      </c>
      <c r="B8" s="22" t="n">
        <v>19</v>
      </c>
      <c r="C8" s="17" t="n">
        <v>6455400</v>
      </c>
      <c r="D8" s="24" t="n">
        <f aca="false">B8/$B$11</f>
        <v>0.206521739130435</v>
      </c>
      <c r="E8" s="19" t="n">
        <f aca="false">C8/$C$11</f>
        <v>0.17293115494834</v>
      </c>
      <c r="F8" s="21" t="n">
        <v>3</v>
      </c>
      <c r="G8" s="21" t="n">
        <v>3</v>
      </c>
      <c r="I8" s="14"/>
    </row>
    <row r="9" customFormat="false" ht="12.75" hidden="false" customHeight="false" outlineLevel="0" collapsed="false">
      <c r="A9" s="28" t="s">
        <v>12</v>
      </c>
      <c r="B9" s="22" t="n">
        <v>5</v>
      </c>
      <c r="C9" s="17" t="n">
        <v>3050000</v>
      </c>
      <c r="D9" s="24" t="n">
        <f aca="false">B9/$B$11</f>
        <v>0.0543478260869565</v>
      </c>
      <c r="E9" s="19" t="n">
        <f aca="false">C9/$C$11</f>
        <v>0.0817052425244659</v>
      </c>
      <c r="F9" s="21" t="n">
        <v>4</v>
      </c>
      <c r="G9" s="21" t="n">
        <v>4</v>
      </c>
      <c r="I9" s="14"/>
    </row>
    <row r="10" customFormat="false" ht="12.75" hidden="false" customHeight="false" outlineLevel="0" collapsed="false">
      <c r="A10" s="28" t="s">
        <v>13</v>
      </c>
      <c r="B10" s="22" t="n">
        <v>2</v>
      </c>
      <c r="C10" s="17" t="n">
        <v>676000</v>
      </c>
      <c r="D10" s="24" t="n">
        <f aca="false">B10/$B$11</f>
        <v>0.0217391304347826</v>
      </c>
      <c r="E10" s="19" t="n">
        <f aca="false">C10/$C$11</f>
        <v>0.0181090963759144</v>
      </c>
      <c r="F10" s="21" t="n">
        <v>5</v>
      </c>
      <c r="G10" s="21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92</v>
      </c>
      <c r="C11" s="31" t="n">
        <f aca="false">SUM(C6:C10)</f>
        <v>37329306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13" t="s">
        <v>6</v>
      </c>
    </row>
    <row r="15" customFormat="false" ht="12.75" hidden="false" customHeight="false" outlineLevel="0" collapsed="false">
      <c r="A15" s="15" t="s">
        <v>10</v>
      </c>
      <c r="B15" s="16" t="n">
        <v>11</v>
      </c>
      <c r="C15" s="23" t="n">
        <v>3554935.57</v>
      </c>
      <c r="D15" s="37" t="n">
        <f aca="false">B15/$B$20</f>
        <v>0.407407407407407</v>
      </c>
      <c r="E15" s="38" t="n">
        <f aca="false">C15/$C$20</f>
        <v>0.467876847217358</v>
      </c>
      <c r="F15" s="39" t="n">
        <v>1</v>
      </c>
      <c r="G15" s="39" t="n">
        <v>1</v>
      </c>
    </row>
    <row r="16" customFormat="false" ht="12.75" hidden="false" customHeight="false" outlineLevel="0" collapsed="false">
      <c r="A16" s="28" t="s">
        <v>9</v>
      </c>
      <c r="B16" s="22" t="n">
        <v>8</v>
      </c>
      <c r="C16" s="17" t="n">
        <v>1838280</v>
      </c>
      <c r="D16" s="40" t="n">
        <f aca="false">B16/$B$20</f>
        <v>0.296296296296296</v>
      </c>
      <c r="E16" s="41" t="n">
        <f aca="false">C16/$C$20</f>
        <v>0.241942120684546</v>
      </c>
      <c r="F16" s="21" t="n">
        <v>2</v>
      </c>
      <c r="G16" s="21" t="n">
        <v>2</v>
      </c>
    </row>
    <row r="17" customFormat="false" ht="12.75" hidden="false" customHeight="false" outlineLevel="0" collapsed="false">
      <c r="A17" s="28" t="s">
        <v>11</v>
      </c>
      <c r="B17" s="22" t="n">
        <v>6</v>
      </c>
      <c r="C17" s="17" t="n">
        <v>1829000</v>
      </c>
      <c r="D17" s="40" t="n">
        <f aca="false">B17/$B$20</f>
        <v>0.222222222222222</v>
      </c>
      <c r="E17" s="41" t="n">
        <f aca="false">C17/$C$20</f>
        <v>0.240720749141608</v>
      </c>
      <c r="F17" s="21" t="n">
        <v>3</v>
      </c>
      <c r="G17" s="21" t="n">
        <v>3</v>
      </c>
    </row>
    <row r="18" customFormat="false" ht="12.75" hidden="false" customHeight="false" outlineLevel="0" collapsed="false">
      <c r="A18" s="28" t="s">
        <v>13</v>
      </c>
      <c r="B18" s="22" t="n">
        <v>1</v>
      </c>
      <c r="C18" s="17" t="n">
        <v>305800</v>
      </c>
      <c r="D18" s="40" t="n">
        <f aca="false">B18/$B$20</f>
        <v>0.037037037037037</v>
      </c>
      <c r="E18" s="41" t="n">
        <f aca="false">C18/$C$20</f>
        <v>0.040247351059324</v>
      </c>
      <c r="F18" s="21" t="n">
        <v>4</v>
      </c>
      <c r="G18" s="21" t="n">
        <v>4</v>
      </c>
    </row>
    <row r="19" customFormat="false" ht="12.75" hidden="false" customHeight="false" outlineLevel="0" collapsed="false">
      <c r="A19" s="28" t="s">
        <v>12</v>
      </c>
      <c r="B19" s="22" t="n">
        <v>1</v>
      </c>
      <c r="C19" s="17" t="n">
        <v>70000</v>
      </c>
      <c r="D19" s="40" t="n">
        <f aca="false">B19/$B$20</f>
        <v>0.037037037037037</v>
      </c>
      <c r="E19" s="41" t="n">
        <f aca="false">C19/$C$20</f>
        <v>0.00921293189716377</v>
      </c>
      <c r="F19" s="21" t="n">
        <v>4</v>
      </c>
      <c r="G19" s="21" t="n">
        <v>5</v>
      </c>
    </row>
    <row r="20" customFormat="false" ht="12.75" hidden="false" customHeight="false" outlineLevel="0" collapsed="false">
      <c r="A20" s="29" t="s">
        <v>14</v>
      </c>
      <c r="B20" s="30" t="n">
        <f aca="false">SUM(B15:B19)</f>
        <v>27</v>
      </c>
      <c r="C20" s="31" t="n">
        <f aca="false">SUM(C15:C19)</f>
        <v>7598015.57</v>
      </c>
      <c r="D20" s="42" t="n">
        <f aca="false">SUM(D15:D19)</f>
        <v>1</v>
      </c>
      <c r="E20" s="42" t="n">
        <f aca="false">SUM(E15:E19)</f>
        <v>1</v>
      </c>
      <c r="F20" s="43"/>
      <c r="G20" s="43"/>
    </row>
    <row r="21" customFormat="false" ht="13.5" hidden="false" customHeight="false" outlineLevel="0" collapsed="false">
      <c r="F21" s="34"/>
      <c r="G21" s="34"/>
    </row>
    <row r="22" customFormat="false" ht="15" hidden="false" customHeight="false" outlineLevel="0" collapsed="false">
      <c r="A22" s="44" t="s">
        <v>16</v>
      </c>
      <c r="B22" s="44"/>
      <c r="C22" s="44"/>
      <c r="D22" s="44"/>
      <c r="E22" s="44"/>
      <c r="F22" s="45" t="s">
        <v>3</v>
      </c>
      <c r="G22" s="7" t="s">
        <v>3</v>
      </c>
    </row>
    <row r="23" customFormat="false" ht="12.75" hidden="false" customHeight="false" outlineLevel="0" collapsed="false">
      <c r="A23" s="8" t="s">
        <v>4</v>
      </c>
      <c r="B23" s="8" t="s">
        <v>5</v>
      </c>
      <c r="C23" s="9" t="s">
        <v>6</v>
      </c>
      <c r="D23" s="35" t="s">
        <v>7</v>
      </c>
      <c r="E23" s="35" t="s">
        <v>8</v>
      </c>
      <c r="F23" s="36" t="s">
        <v>5</v>
      </c>
      <c r="G23" s="13" t="s">
        <v>6</v>
      </c>
    </row>
    <row r="24" customFormat="false" ht="12.75" hidden="false" customHeight="false" outlineLevel="0" collapsed="false">
      <c r="A24" s="15" t="s">
        <v>9</v>
      </c>
      <c r="B24" s="16" t="n">
        <v>51</v>
      </c>
      <c r="C24" s="17" t="n">
        <v>13691865</v>
      </c>
      <c r="D24" s="18" t="n">
        <f aca="false">B24/$B$29</f>
        <v>0.428571428571429</v>
      </c>
      <c r="E24" s="19" t="n">
        <f aca="false">C24/$C$29</f>
        <v>0.304755870626899</v>
      </c>
      <c r="F24" s="39" t="n">
        <v>1</v>
      </c>
      <c r="G24" s="21" t="n">
        <v>2</v>
      </c>
    </row>
    <row r="25" customFormat="false" ht="12.75" hidden="false" customHeight="false" outlineLevel="0" collapsed="false">
      <c r="A25" s="15" t="s">
        <v>10</v>
      </c>
      <c r="B25" s="22" t="n">
        <v>34</v>
      </c>
      <c r="C25" s="23" t="n">
        <v>18849256.57</v>
      </c>
      <c r="D25" s="24" t="n">
        <f aca="false">B25/$B$29</f>
        <v>0.285714285714286</v>
      </c>
      <c r="E25" s="25" t="n">
        <f aca="false">C25/$C$29</f>
        <v>0.419549973408308</v>
      </c>
      <c r="F25" s="21" t="n">
        <v>2</v>
      </c>
      <c r="G25" s="39" t="n">
        <v>1</v>
      </c>
    </row>
    <row r="26" customFormat="false" ht="12.75" hidden="false" customHeight="false" outlineLevel="0" collapsed="false">
      <c r="A26" s="28" t="s">
        <v>11</v>
      </c>
      <c r="B26" s="22" t="n">
        <v>25</v>
      </c>
      <c r="C26" s="17" t="n">
        <v>8284400</v>
      </c>
      <c r="D26" s="24" t="n">
        <f aca="false">B26/$B$29</f>
        <v>0.210084033613445</v>
      </c>
      <c r="E26" s="19" t="n">
        <f aca="false">C26/$C$29</f>
        <v>0.184395590711819</v>
      </c>
      <c r="F26" s="21" t="n">
        <v>3</v>
      </c>
      <c r="G26" s="21" t="n">
        <v>3</v>
      </c>
    </row>
    <row r="27" customFormat="false" ht="12.75" hidden="false" customHeight="false" outlineLevel="0" collapsed="false">
      <c r="A27" s="28" t="s">
        <v>12</v>
      </c>
      <c r="B27" s="22" t="n">
        <v>6</v>
      </c>
      <c r="C27" s="17" t="n">
        <v>3120000</v>
      </c>
      <c r="D27" s="24" t="n">
        <f aca="false">B27/$B$29</f>
        <v>0.0504201680672269</v>
      </c>
      <c r="E27" s="19" t="n">
        <f aca="false">C27/$C$29</f>
        <v>0.0694454930979764</v>
      </c>
      <c r="F27" s="21" t="n">
        <v>4</v>
      </c>
      <c r="G27" s="21" t="n">
        <v>4</v>
      </c>
    </row>
    <row r="28" customFormat="false" ht="12.75" hidden="false" customHeight="false" outlineLevel="0" collapsed="false">
      <c r="A28" s="28" t="s">
        <v>13</v>
      </c>
      <c r="B28" s="22" t="n">
        <v>3</v>
      </c>
      <c r="C28" s="17" t="n">
        <v>981800</v>
      </c>
      <c r="D28" s="24" t="n">
        <f aca="false">B28/$B$29</f>
        <v>0.0252100840336134</v>
      </c>
      <c r="E28" s="19" t="n">
        <f aca="false">C28/$C$29</f>
        <v>0.0218530721549978</v>
      </c>
      <c r="F28" s="21" t="n">
        <v>5</v>
      </c>
      <c r="G28" s="21" t="n">
        <v>5</v>
      </c>
    </row>
    <row r="29" customFormat="false" ht="12.75" hidden="false" customHeight="false" outlineLevel="0" collapsed="false">
      <c r="A29" s="29" t="s">
        <v>14</v>
      </c>
      <c r="B29" s="30" t="n">
        <f aca="false">SUM(B24:B28)</f>
        <v>119</v>
      </c>
      <c r="C29" s="31" t="n">
        <f aca="false">SUM(C24:C28)</f>
        <v>44927321.57</v>
      </c>
      <c r="D29" s="42" t="n">
        <f aca="false">SUM(D24:D28)</f>
        <v>1</v>
      </c>
      <c r="E29" s="42" t="n">
        <f aca="false">SUM(E24:E28)</f>
        <v>1</v>
      </c>
      <c r="F29" s="43"/>
      <c r="G29" s="43"/>
    </row>
    <row r="31" customFormat="false" ht="12.75" hidden="false" customHeight="false" outlineLevel="0" collapsed="false">
      <c r="A31" s="46" t="s">
        <v>17</v>
      </c>
      <c r="B31" s="46"/>
      <c r="C31" s="46"/>
      <c r="D31" s="47" t="s">
        <v>18</v>
      </c>
    </row>
    <row r="32" customFormat="false" ht="12.75" hidden="false" customHeight="false" outlineLevel="0" collapsed="false">
      <c r="A32" s="48" t="s">
        <v>19</v>
      </c>
    </row>
  </sheetData>
  <mergeCells count="4">
    <mergeCell ref="A4:E4"/>
    <mergeCell ref="A13:E13"/>
    <mergeCell ref="A22:E22"/>
    <mergeCell ref="A31:C31"/>
  </mergeCells>
  <hyperlinks>
    <hyperlink ref="A3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0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NOVEMBER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1</v>
      </c>
      <c r="B4" s="50"/>
      <c r="C4" s="50"/>
      <c r="D4" s="51" t="s">
        <v>22</v>
      </c>
      <c r="E4" s="51" t="s">
        <v>22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3</v>
      </c>
      <c r="F5" s="53" t="s">
        <v>5</v>
      </c>
      <c r="G5" s="53" t="s">
        <v>23</v>
      </c>
    </row>
    <row r="6" customFormat="false" ht="12.75" hidden="false" customHeight="false" outlineLevel="0" collapsed="false">
      <c r="A6" s="56" t="s">
        <v>9</v>
      </c>
      <c r="B6" s="57" t="n">
        <v>41</v>
      </c>
      <c r="C6" s="58" t="n">
        <v>11106500</v>
      </c>
      <c r="D6" s="37" t="n">
        <f aca="false">B6/$B$11</f>
        <v>0.476744186046512</v>
      </c>
      <c r="E6" s="59" t="n">
        <f aca="false">C6/$C$11</f>
        <v>0.319087197726901</v>
      </c>
      <c r="F6" s="60" t="n">
        <v>1</v>
      </c>
      <c r="G6" s="61" t="n">
        <v>2</v>
      </c>
    </row>
    <row r="7" customFormat="false" ht="12.75" hidden="false" customHeight="false" outlineLevel="0" collapsed="false">
      <c r="A7" s="56" t="s">
        <v>10</v>
      </c>
      <c r="B7" s="62" t="n">
        <v>20</v>
      </c>
      <c r="C7" s="63" t="n">
        <v>13902200</v>
      </c>
      <c r="D7" s="40" t="n">
        <f aca="false">B7/$B$11</f>
        <v>0.232558139534884</v>
      </c>
      <c r="E7" s="38" t="n">
        <f aca="false">C7/$C$11</f>
        <v>0.399407017533779</v>
      </c>
      <c r="F7" s="61" t="n">
        <v>2</v>
      </c>
      <c r="G7" s="60" t="n">
        <v>1</v>
      </c>
    </row>
    <row r="8" customFormat="false" ht="12.75" hidden="false" customHeight="false" outlineLevel="0" collapsed="false">
      <c r="A8" s="64" t="s">
        <v>11</v>
      </c>
      <c r="B8" s="62" t="n">
        <v>18</v>
      </c>
      <c r="C8" s="58" t="n">
        <v>6072400</v>
      </c>
      <c r="D8" s="40" t="n">
        <f aca="false">B8/$B$11</f>
        <v>0.209302325581395</v>
      </c>
      <c r="E8" s="41" t="n">
        <f aca="false">C8/$C$11</f>
        <v>0.174458659296523</v>
      </c>
      <c r="F8" s="61" t="n">
        <v>3</v>
      </c>
      <c r="G8" s="61" t="n">
        <v>3</v>
      </c>
    </row>
    <row r="9" customFormat="false" ht="12.75" hidden="false" customHeight="false" outlineLevel="0" collapsed="false">
      <c r="A9" s="64" t="s">
        <v>12</v>
      </c>
      <c r="B9" s="62" t="n">
        <v>5</v>
      </c>
      <c r="C9" s="58" t="n">
        <v>3050000</v>
      </c>
      <c r="D9" s="40" t="n">
        <f aca="false">B9/$B$11</f>
        <v>0.0581395348837209</v>
      </c>
      <c r="E9" s="41" t="n">
        <f aca="false">C9/$C$11</f>
        <v>0.0876258004832348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4" t="s">
        <v>13</v>
      </c>
      <c r="B10" s="62" t="n">
        <v>2</v>
      </c>
      <c r="C10" s="58" t="n">
        <v>676000</v>
      </c>
      <c r="D10" s="40" t="n">
        <f aca="false">B10/$B$11</f>
        <v>0.0232558139534884</v>
      </c>
      <c r="E10" s="41" t="n">
        <f aca="false">C10/$C$11</f>
        <v>0.0194213249595629</v>
      </c>
      <c r="F10" s="61" t="n">
        <v>5</v>
      </c>
      <c r="G10" s="61" t="n">
        <v>5</v>
      </c>
    </row>
    <row r="11" customFormat="false" ht="12.75" hidden="false" customHeight="false" outlineLevel="0" collapsed="false">
      <c r="A11" s="66" t="s">
        <v>14</v>
      </c>
      <c r="B11" s="67" t="n">
        <f aca="false">SUM(B6:B10)</f>
        <v>86</v>
      </c>
      <c r="C11" s="68" t="n">
        <f aca="false">SUM(C6:C10)</f>
        <v>34807100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24</v>
      </c>
      <c r="B13" s="50"/>
      <c r="C13" s="50"/>
      <c r="D13" s="51" t="s">
        <v>22</v>
      </c>
      <c r="E13" s="51" t="s">
        <v>22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3</v>
      </c>
      <c r="F14" s="53" t="s">
        <v>5</v>
      </c>
      <c r="G14" s="53" t="s">
        <v>23</v>
      </c>
    </row>
    <row r="15" customFormat="false" ht="12.75" hidden="false" customHeight="false" outlineLevel="0" collapsed="false">
      <c r="A15" s="56" t="s">
        <v>10</v>
      </c>
      <c r="B15" s="57" t="n">
        <v>3</v>
      </c>
      <c r="C15" s="63" t="n">
        <v>1392121</v>
      </c>
      <c r="D15" s="37" t="n">
        <f aca="false">B15/$B$18</f>
        <v>0.5</v>
      </c>
      <c r="E15" s="70" t="n">
        <f aca="false">C15/$C$18</f>
        <v>0.551945796655785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64" t="s">
        <v>9</v>
      </c>
      <c r="B16" s="62" t="n">
        <v>2</v>
      </c>
      <c r="C16" s="58" t="n">
        <v>747085</v>
      </c>
      <c r="D16" s="40" t="n">
        <f aca="false">B16/$B$18</f>
        <v>0.333333333333333</v>
      </c>
      <c r="E16" s="59" t="n">
        <f aca="false">C16/$C$18</f>
        <v>0.296203006415812</v>
      </c>
      <c r="F16" s="61" t="n">
        <v>2</v>
      </c>
      <c r="G16" s="61" t="n">
        <v>2</v>
      </c>
    </row>
    <row r="17" customFormat="false" ht="12.75" hidden="false" customHeight="false" outlineLevel="0" collapsed="false">
      <c r="A17" s="64" t="s">
        <v>11</v>
      </c>
      <c r="B17" s="62" t="n">
        <v>1</v>
      </c>
      <c r="C17" s="58" t="n">
        <v>383000</v>
      </c>
      <c r="D17" s="40" t="n">
        <f aca="false">B17/$B$18</f>
        <v>0.166666666666667</v>
      </c>
      <c r="E17" s="59" t="n">
        <f aca="false">C17/$C$18</f>
        <v>0.151851196928403</v>
      </c>
      <c r="F17" s="61" t="n">
        <v>3</v>
      </c>
      <c r="G17" s="61" t="n">
        <v>3</v>
      </c>
    </row>
    <row r="18" customFormat="false" ht="12.75" hidden="false" customHeight="false" outlineLevel="0" collapsed="false">
      <c r="A18" s="66" t="s">
        <v>14</v>
      </c>
      <c r="B18" s="67" t="n">
        <f aca="false">SUM(B15:B17)</f>
        <v>6</v>
      </c>
      <c r="C18" s="68" t="n">
        <f aca="false">SUM(C15:C17)</f>
        <v>2522206</v>
      </c>
      <c r="D18" s="69" t="n">
        <f aca="false">SUM(D15:D17)</f>
        <v>1</v>
      </c>
      <c r="E18" s="69" t="n">
        <f aca="false">SUM(E15:E17)</f>
        <v>1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50" t="s">
        <v>25</v>
      </c>
      <c r="B20" s="50"/>
      <c r="C20" s="50"/>
      <c r="D20" s="51" t="s">
        <v>22</v>
      </c>
      <c r="E20" s="51" t="s">
        <v>22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53" t="s">
        <v>4</v>
      </c>
      <c r="B21" s="53" t="s">
        <v>5</v>
      </c>
      <c r="C21" s="54" t="s">
        <v>6</v>
      </c>
      <c r="D21" s="55" t="s">
        <v>5</v>
      </c>
      <c r="E21" s="55" t="s">
        <v>23</v>
      </c>
      <c r="F21" s="53" t="s">
        <v>5</v>
      </c>
      <c r="G21" s="53" t="s">
        <v>23</v>
      </c>
    </row>
    <row r="22" customFormat="false" ht="12.75" hidden="false" customHeight="false" outlineLevel="0" collapsed="false">
      <c r="A22" s="56" t="s">
        <v>9</v>
      </c>
      <c r="B22" s="57" t="n">
        <v>36</v>
      </c>
      <c r="C22" s="58" t="n">
        <v>10483000</v>
      </c>
      <c r="D22" s="37" t="n">
        <f aca="false">B22/$B$27</f>
        <v>0.461538461538462</v>
      </c>
      <c r="E22" s="59" t="n">
        <f aca="false">C22/$C$27</f>
        <v>0.334027963649804</v>
      </c>
      <c r="F22" s="60" t="n">
        <v>1</v>
      </c>
      <c r="G22" s="61" t="n">
        <v>2</v>
      </c>
    </row>
    <row r="23" customFormat="false" ht="12.75" hidden="false" customHeight="false" outlineLevel="0" collapsed="false">
      <c r="A23" s="56" t="s">
        <v>10</v>
      </c>
      <c r="B23" s="62" t="n">
        <v>19</v>
      </c>
      <c r="C23" s="63" t="n">
        <v>12902200</v>
      </c>
      <c r="D23" s="40" t="n">
        <f aca="false">B23/$B$27</f>
        <v>0.243589743589744</v>
      </c>
      <c r="E23" s="38" t="n">
        <f aca="false">C23/$C$27</f>
        <v>0.411112810512497</v>
      </c>
      <c r="F23" s="61" t="n">
        <v>2</v>
      </c>
      <c r="G23" s="60" t="n">
        <v>1</v>
      </c>
    </row>
    <row r="24" customFormat="false" ht="12.75" hidden="false" customHeight="false" outlineLevel="0" collapsed="false">
      <c r="A24" s="64" t="s">
        <v>11</v>
      </c>
      <c r="B24" s="62" t="n">
        <v>16</v>
      </c>
      <c r="C24" s="58" t="n">
        <v>4272400</v>
      </c>
      <c r="D24" s="40" t="n">
        <f aca="false">B24/$B$27</f>
        <v>0.205128205128205</v>
      </c>
      <c r="E24" s="41" t="n">
        <f aca="false">C24/$C$27</f>
        <v>0.136134796517927</v>
      </c>
      <c r="F24" s="61" t="n">
        <v>3</v>
      </c>
      <c r="G24" s="61" t="n">
        <v>3</v>
      </c>
    </row>
    <row r="25" customFormat="false" ht="12.75" hidden="false" customHeight="false" outlineLevel="0" collapsed="false">
      <c r="A25" s="64" t="s">
        <v>12</v>
      </c>
      <c r="B25" s="62" t="n">
        <v>5</v>
      </c>
      <c r="C25" s="58" t="n">
        <v>3050000</v>
      </c>
      <c r="D25" s="40" t="n">
        <f aca="false">B25/$B$27</f>
        <v>0.0641025641025641</v>
      </c>
      <c r="E25" s="41" t="n">
        <f aca="false">C25/$C$27</f>
        <v>0.0971845167539734</v>
      </c>
      <c r="F25" s="61" t="n">
        <v>4</v>
      </c>
      <c r="G25" s="61" t="n">
        <v>4</v>
      </c>
    </row>
    <row r="26" customFormat="false" ht="12.75" hidden="false" customHeight="false" outlineLevel="0" collapsed="false">
      <c r="A26" s="64" t="s">
        <v>13</v>
      </c>
      <c r="B26" s="62" t="n">
        <v>2</v>
      </c>
      <c r="C26" s="58" t="n">
        <v>676000</v>
      </c>
      <c r="D26" s="40" t="n">
        <f aca="false">B26/$B$27</f>
        <v>0.0256410256410256</v>
      </c>
      <c r="E26" s="41" t="n">
        <f aca="false">C26/$C$27</f>
        <v>0.0215399125657987</v>
      </c>
      <c r="F26" s="61" t="n">
        <v>5</v>
      </c>
      <c r="G26" s="61" t="n">
        <v>5</v>
      </c>
    </row>
    <row r="27" customFormat="false" ht="12.75" hidden="false" customHeight="false" outlineLevel="0" collapsed="false">
      <c r="A27" s="66" t="s">
        <v>14</v>
      </c>
      <c r="B27" s="67" t="n">
        <f aca="false">SUM(B22:B26)</f>
        <v>78</v>
      </c>
      <c r="C27" s="68" t="n">
        <f aca="false">SUM(C22:C26)</f>
        <v>31383600</v>
      </c>
      <c r="D27" s="69" t="n">
        <f aca="false">SUM(D22:D26)</f>
        <v>1</v>
      </c>
      <c r="E27" s="69" t="n">
        <f aca="false">SUM(E22:E26)</f>
        <v>1</v>
      </c>
      <c r="F27" s="67"/>
      <c r="G27" s="67"/>
    </row>
    <row r="28" customFormat="false" ht="13.5" hidden="false" customHeight="false" outlineLevel="0" collapsed="false"/>
    <row r="29" customFormat="false" ht="12.75" hidden="false" customHeight="true" outlineLevel="0" collapsed="false">
      <c r="A29" s="50" t="s">
        <v>26</v>
      </c>
      <c r="B29" s="50"/>
      <c r="C29" s="50"/>
      <c r="D29" s="51" t="s">
        <v>22</v>
      </c>
      <c r="E29" s="51" t="s">
        <v>22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4</v>
      </c>
      <c r="B30" s="53" t="s">
        <v>5</v>
      </c>
      <c r="C30" s="54" t="s">
        <v>6</v>
      </c>
      <c r="D30" s="55" t="s">
        <v>5</v>
      </c>
      <c r="E30" s="55" t="s">
        <v>23</v>
      </c>
      <c r="F30" s="53" t="s">
        <v>5</v>
      </c>
      <c r="G30" s="53" t="s">
        <v>23</v>
      </c>
    </row>
    <row r="31" s="34" customFormat="true" ht="12.75" hidden="false" customHeight="false" outlineLevel="0" collapsed="false">
      <c r="A31" s="56" t="s">
        <v>10</v>
      </c>
      <c r="B31" s="57" t="n">
        <v>1</v>
      </c>
      <c r="C31" s="63" t="n">
        <v>1000000</v>
      </c>
      <c r="D31" s="37" t="n">
        <v>1</v>
      </c>
      <c r="E31" s="70" t="n">
        <v>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67" t="s">
        <v>14</v>
      </c>
      <c r="B32" s="67" t="n">
        <f aca="false">SUM(B31:B31)</f>
        <v>1</v>
      </c>
      <c r="C32" s="68" t="n">
        <f aca="false">SUM(C31:C31)</f>
        <v>1000000</v>
      </c>
      <c r="D32" s="69" t="n">
        <f aca="false">SUM(D31:D31)</f>
        <v>1</v>
      </c>
      <c r="E32" s="69" t="n">
        <f aca="false">SUM(E31:E31)</f>
        <v>1</v>
      </c>
      <c r="F32" s="71"/>
      <c r="G32" s="71"/>
    </row>
    <row r="33" customFormat="false" ht="13.5" hidden="false" customHeight="false" outlineLevel="0" collapsed="false"/>
    <row r="34" customFormat="false" ht="12.75" hidden="false" customHeight="false" outlineLevel="0" collapsed="false">
      <c r="A34" s="50" t="s">
        <v>27</v>
      </c>
      <c r="B34" s="50"/>
      <c r="C34" s="50"/>
      <c r="D34" s="51" t="s">
        <v>22</v>
      </c>
      <c r="E34" s="51" t="s">
        <v>22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4</v>
      </c>
      <c r="B35" s="53" t="s">
        <v>5</v>
      </c>
      <c r="C35" s="54" t="s">
        <v>6</v>
      </c>
      <c r="D35" s="55" t="s">
        <v>5</v>
      </c>
      <c r="E35" s="55" t="s">
        <v>23</v>
      </c>
      <c r="F35" s="53" t="s">
        <v>5</v>
      </c>
      <c r="G35" s="53" t="s">
        <v>23</v>
      </c>
    </row>
    <row r="36" customFormat="false" ht="12.75" hidden="false" customHeight="false" outlineLevel="0" collapsed="false">
      <c r="A36" s="56" t="s">
        <v>9</v>
      </c>
      <c r="B36" s="57" t="n">
        <v>5</v>
      </c>
      <c r="C36" s="58" t="n">
        <v>623500</v>
      </c>
      <c r="D36" s="37" t="n">
        <f aca="false">B36/$B$38</f>
        <v>0.714285714285714</v>
      </c>
      <c r="E36" s="59" t="n">
        <f aca="false">C36/$C$38</f>
        <v>0.257272539715288</v>
      </c>
      <c r="F36" s="60" t="n">
        <v>1</v>
      </c>
      <c r="G36" s="61" t="n">
        <v>2</v>
      </c>
    </row>
    <row r="37" s="34" customFormat="true" ht="12.75" hidden="false" customHeight="false" outlineLevel="0" collapsed="false">
      <c r="A37" s="56" t="s">
        <v>11</v>
      </c>
      <c r="B37" s="62" t="n">
        <v>2</v>
      </c>
      <c r="C37" s="63" t="n">
        <v>1800000</v>
      </c>
      <c r="D37" s="40" t="n">
        <f aca="false">B37/$B$38</f>
        <v>0.285714285714286</v>
      </c>
      <c r="E37" s="70" t="n">
        <f aca="false">C37/$C$38</f>
        <v>0.742727460284712</v>
      </c>
      <c r="F37" s="61" t="n">
        <v>2</v>
      </c>
      <c r="G37" s="60" t="n">
        <v>1</v>
      </c>
    </row>
    <row r="38" customFormat="false" ht="12.75" hidden="false" customHeight="false" outlineLevel="0" collapsed="false">
      <c r="A38" s="66" t="s">
        <v>14</v>
      </c>
      <c r="B38" s="67" t="n">
        <f aca="false">SUM(B36:B37)</f>
        <v>7</v>
      </c>
      <c r="C38" s="68" t="n">
        <f aca="false">SUM(C36:C37)</f>
        <v>2423500</v>
      </c>
      <c r="D38" s="69" t="n">
        <f aca="false">SUM(D37:D37)</f>
        <v>0.285714285714286</v>
      </c>
      <c r="E38" s="69" t="n">
        <f aca="false">SUM(E37:E37)</f>
        <v>0.742727460284712</v>
      </c>
      <c r="F38" s="72"/>
      <c r="G38" s="72"/>
    </row>
    <row r="39" customFormat="false" ht="13.5" hidden="false" customHeight="false" outlineLevel="0" collapsed="false"/>
    <row r="40" customFormat="false" ht="12.75" hidden="false" customHeight="false" outlineLevel="0" collapsed="false">
      <c r="A40" s="50" t="s">
        <v>28</v>
      </c>
      <c r="B40" s="50"/>
      <c r="C40" s="50"/>
      <c r="D40" s="51" t="s">
        <v>22</v>
      </c>
      <c r="E40" s="51" t="s">
        <v>22</v>
      </c>
      <c r="F40" s="52" t="s">
        <v>3</v>
      </c>
      <c r="G40" s="52" t="s">
        <v>3</v>
      </c>
    </row>
    <row r="41" customFormat="false" ht="12.75" hidden="false" customHeight="false" outlineLevel="0" collapsed="false">
      <c r="A41" s="73" t="s">
        <v>4</v>
      </c>
      <c r="B41" s="74" t="s">
        <v>5</v>
      </c>
      <c r="C41" s="75" t="s">
        <v>6</v>
      </c>
      <c r="D41" s="55" t="s">
        <v>5</v>
      </c>
      <c r="E41" s="55" t="s">
        <v>23</v>
      </c>
      <c r="F41" s="53" t="s">
        <v>5</v>
      </c>
      <c r="G41" s="53" t="s">
        <v>23</v>
      </c>
    </row>
    <row r="42" customFormat="false" ht="12.75" hidden="false" customHeight="false" outlineLevel="0" collapsed="false">
      <c r="A42" s="56" t="s">
        <v>9</v>
      </c>
      <c r="B42" s="57" t="n">
        <v>40</v>
      </c>
      <c r="C42" s="63" t="n">
        <v>10686500</v>
      </c>
      <c r="D42" s="37" t="n">
        <f aca="false">B42/$B$47</f>
        <v>0.533333333333333</v>
      </c>
      <c r="E42" s="38" t="n">
        <f aca="false">C42/$C$47</f>
        <v>0.434877266660156</v>
      </c>
      <c r="F42" s="76" t="n">
        <v>1</v>
      </c>
      <c r="G42" s="76" t="n">
        <v>1</v>
      </c>
    </row>
    <row r="43" customFormat="false" ht="12.75" hidden="false" customHeight="false" outlineLevel="0" collapsed="false">
      <c r="A43" s="64" t="s">
        <v>11</v>
      </c>
      <c r="B43" s="62" t="n">
        <v>16</v>
      </c>
      <c r="C43" s="58" t="n">
        <v>4734900</v>
      </c>
      <c r="D43" s="40" t="n">
        <f aca="false">B43/$B$47</f>
        <v>0.213333333333333</v>
      </c>
      <c r="E43" s="41" t="n">
        <f aca="false">C43/$C$47</f>
        <v>0.192682390858482</v>
      </c>
      <c r="F43" s="61" t="n">
        <v>2</v>
      </c>
      <c r="G43" s="61" t="n">
        <v>3</v>
      </c>
    </row>
    <row r="44" customFormat="false" ht="12.75" hidden="false" customHeight="false" outlineLevel="0" collapsed="false">
      <c r="A44" s="64" t="s">
        <v>10</v>
      </c>
      <c r="B44" s="62" t="n">
        <v>15</v>
      </c>
      <c r="C44" s="58" t="n">
        <v>8191200</v>
      </c>
      <c r="D44" s="40" t="n">
        <f aca="false">B44/$B$47</f>
        <v>0.2</v>
      </c>
      <c r="E44" s="41" t="n">
        <f aca="false">C44/$C$47</f>
        <v>0.333333333333333</v>
      </c>
      <c r="F44" s="61" t="n">
        <v>3</v>
      </c>
      <c r="G44" s="61" t="n">
        <v>2</v>
      </c>
    </row>
    <row r="45" customFormat="false" ht="12.75" hidden="false" customHeight="false" outlineLevel="0" collapsed="false">
      <c r="A45" s="64" t="s">
        <v>13</v>
      </c>
      <c r="B45" s="62" t="n">
        <v>2</v>
      </c>
      <c r="C45" s="58" t="n">
        <v>676000</v>
      </c>
      <c r="D45" s="40" t="n">
        <f aca="false">B45/$B$47</f>
        <v>0.0266666666666667</v>
      </c>
      <c r="E45" s="41" t="n">
        <f aca="false">C45/$C$47</f>
        <v>0.0275091968616727</v>
      </c>
      <c r="F45" s="61" t="n">
        <v>4</v>
      </c>
      <c r="G45" s="61" t="n">
        <v>4</v>
      </c>
    </row>
    <row r="46" customFormat="false" ht="12.75" hidden="false" customHeight="false" outlineLevel="0" collapsed="false">
      <c r="A46" s="64" t="s">
        <v>12</v>
      </c>
      <c r="B46" s="62" t="n">
        <v>2</v>
      </c>
      <c r="C46" s="58" t="n">
        <v>285000</v>
      </c>
      <c r="D46" s="40" t="n">
        <f aca="false">B46/$B$47</f>
        <v>0.0266666666666667</v>
      </c>
      <c r="E46" s="41" t="n">
        <f aca="false">C46/$C$47</f>
        <v>0.0115978122863561</v>
      </c>
      <c r="F46" s="61" t="n">
        <v>4</v>
      </c>
      <c r="G46" s="61" t="n">
        <v>5</v>
      </c>
    </row>
    <row r="47" customFormat="false" ht="12.75" hidden="false" customHeight="false" outlineLevel="0" collapsed="false">
      <c r="A47" s="66" t="s">
        <v>14</v>
      </c>
      <c r="B47" s="67" t="n">
        <f aca="false">SUM(B42:B46)</f>
        <v>75</v>
      </c>
      <c r="C47" s="68" t="n">
        <f aca="false">SUM(C42:C46)</f>
        <v>24573600</v>
      </c>
      <c r="D47" s="69" t="n">
        <f aca="false">SUM(D42:D46)</f>
        <v>1</v>
      </c>
      <c r="E47" s="69" t="n">
        <f aca="false">SUM(E42:E46)</f>
        <v>1</v>
      </c>
      <c r="F47" s="72"/>
      <c r="G47" s="72"/>
    </row>
    <row r="49" customFormat="false" ht="12.75" hidden="false" customHeight="false" outlineLevel="0" collapsed="false">
      <c r="A49" s="4"/>
    </row>
    <row r="51" customFormat="false" ht="12.75" hidden="false" customHeight="false" outlineLevel="0" collapsed="false">
      <c r="A51" s="46" t="s">
        <v>17</v>
      </c>
      <c r="B51" s="46"/>
      <c r="C51" s="46"/>
    </row>
    <row r="52" customFormat="false" ht="12.75" hidden="false" customHeight="false" outlineLevel="0" collapsed="false">
      <c r="A52" s="48" t="s">
        <v>19</v>
      </c>
    </row>
  </sheetData>
  <mergeCells count="7">
    <mergeCell ref="A4:C4"/>
    <mergeCell ref="A13:C13"/>
    <mergeCell ref="A20:C20"/>
    <mergeCell ref="A29:C29"/>
    <mergeCell ref="A34:C34"/>
    <mergeCell ref="A40:C40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29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5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0</v>
      </c>
      <c r="B4" s="77"/>
      <c r="C4" s="77"/>
      <c r="D4" s="51" t="s">
        <v>22</v>
      </c>
      <c r="E4" s="51" t="s">
        <v>22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3</v>
      </c>
      <c r="F5" s="53" t="s">
        <v>5</v>
      </c>
      <c r="G5" s="53" t="s">
        <v>23</v>
      </c>
    </row>
    <row r="6" customFormat="false" ht="12.75" hidden="false" customHeight="false" outlineLevel="0" collapsed="false">
      <c r="A6" s="78" t="s">
        <v>10</v>
      </c>
      <c r="B6" s="79" t="n">
        <v>9</v>
      </c>
      <c r="C6" s="80" t="n">
        <v>2207402</v>
      </c>
      <c r="D6" s="38" t="n">
        <f aca="false">B6/$B$11</f>
        <v>0.473684210526316</v>
      </c>
      <c r="E6" s="38" t="n">
        <f aca="false">C6/$C$11</f>
        <v>0.469457034745829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81" t="s">
        <v>11</v>
      </c>
      <c r="B7" s="82" t="n">
        <v>5</v>
      </c>
      <c r="C7" s="83" t="n">
        <v>989000</v>
      </c>
      <c r="D7" s="41" t="n">
        <f aca="false">B7/$B$11</f>
        <v>0.263157894736842</v>
      </c>
      <c r="E7" s="41" t="n">
        <f aca="false">C7/$C$11</f>
        <v>0.210334595766256</v>
      </c>
      <c r="F7" s="61" t="n">
        <v>2</v>
      </c>
      <c r="G7" s="61" t="n">
        <v>3</v>
      </c>
    </row>
    <row r="8" customFormat="false" ht="12.75" hidden="false" customHeight="false" outlineLevel="0" collapsed="false">
      <c r="A8" s="81" t="s">
        <v>9</v>
      </c>
      <c r="B8" s="82" t="n">
        <v>3</v>
      </c>
      <c r="C8" s="83" t="n">
        <v>1129830</v>
      </c>
      <c r="D8" s="41" t="n">
        <f aca="false">B8/$B$11</f>
        <v>0.157894736842105</v>
      </c>
      <c r="E8" s="41" t="n">
        <f aca="false">C8/$C$11</f>
        <v>0.240285476576935</v>
      </c>
      <c r="F8" s="61" t="n">
        <v>3</v>
      </c>
      <c r="G8" s="61" t="n">
        <v>2</v>
      </c>
    </row>
    <row r="9" customFormat="false" ht="12.75" hidden="false" customHeight="false" outlineLevel="0" collapsed="false">
      <c r="A9" s="81" t="s">
        <v>13</v>
      </c>
      <c r="B9" s="82" t="n">
        <v>1</v>
      </c>
      <c r="C9" s="83" t="n">
        <v>305800</v>
      </c>
      <c r="D9" s="41" t="n">
        <f aca="false">B9/$B$11</f>
        <v>0.0526315789473684</v>
      </c>
      <c r="E9" s="41" t="n">
        <f aca="false">C9/$C$11</f>
        <v>0.0650357122197382</v>
      </c>
      <c r="F9" s="61" t="n">
        <v>4</v>
      </c>
      <c r="G9" s="61" t="n">
        <v>4</v>
      </c>
    </row>
    <row r="10" customFormat="false" ht="12.75" hidden="false" customHeight="false" outlineLevel="0" collapsed="false">
      <c r="A10" s="81" t="s">
        <v>12</v>
      </c>
      <c r="B10" s="82" t="n">
        <v>1</v>
      </c>
      <c r="C10" s="83" t="n">
        <v>70000</v>
      </c>
      <c r="D10" s="41" t="n">
        <f aca="false">B10/$B$11</f>
        <v>0.0526315789473684</v>
      </c>
      <c r="E10" s="41" t="n">
        <f aca="false">C10/$C$11</f>
        <v>0.0148871806912416</v>
      </c>
      <c r="F10" s="61" t="n">
        <v>4</v>
      </c>
      <c r="G10" s="61" t="n">
        <v>5</v>
      </c>
    </row>
    <row r="11" customFormat="false" ht="12.75" hidden="false" customHeight="false" outlineLevel="0" collapsed="false">
      <c r="A11" s="84" t="s">
        <v>14</v>
      </c>
      <c r="B11" s="67" t="n">
        <f aca="false">SUM(B6:B10)</f>
        <v>19</v>
      </c>
      <c r="C11" s="68" t="n">
        <f aca="false">SUM(C6:C10)</f>
        <v>4702032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31</v>
      </c>
      <c r="B13" s="50"/>
      <c r="C13" s="50"/>
      <c r="D13" s="51" t="s">
        <v>22</v>
      </c>
      <c r="E13" s="51" t="s">
        <v>22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3</v>
      </c>
      <c r="F14" s="53" t="s">
        <v>5</v>
      </c>
      <c r="G14" s="53" t="s">
        <v>23</v>
      </c>
    </row>
    <row r="15" customFormat="false" ht="12.75" hidden="false" customHeight="false" outlineLevel="0" collapsed="false">
      <c r="A15" s="78" t="s">
        <v>10</v>
      </c>
      <c r="B15" s="79" t="n">
        <v>1</v>
      </c>
      <c r="C15" s="80" t="n">
        <v>1297533.57</v>
      </c>
      <c r="D15" s="38" t="n">
        <f aca="false">B15/$B$17</f>
        <v>0.5</v>
      </c>
      <c r="E15" s="38" t="n">
        <f aca="false">C15/$C$17</f>
        <v>0.60702371565561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78" t="s">
        <v>11</v>
      </c>
      <c r="B16" s="79" t="n">
        <v>1</v>
      </c>
      <c r="C16" s="83" t="n">
        <v>840000</v>
      </c>
      <c r="D16" s="38" t="n">
        <f aca="false">B16/$B$17</f>
        <v>0.5</v>
      </c>
      <c r="E16" s="41" t="n">
        <f aca="false">C16/$C$17</f>
        <v>0.39297628434439</v>
      </c>
      <c r="F16" s="60" t="n">
        <v>1</v>
      </c>
      <c r="G16" s="61" t="n">
        <v>2</v>
      </c>
    </row>
    <row r="17" customFormat="false" ht="12.75" hidden="false" customHeight="false" outlineLevel="0" collapsed="false">
      <c r="A17" s="67" t="s">
        <v>14</v>
      </c>
      <c r="B17" s="67" t="n">
        <f aca="false">SUM(B15:B16)</f>
        <v>2</v>
      </c>
      <c r="C17" s="68" t="n">
        <f aca="false">SUM(C15:C16)</f>
        <v>2137533.57</v>
      </c>
      <c r="D17" s="69" t="n">
        <f aca="false">SUM(D15:D16)</f>
        <v>1</v>
      </c>
      <c r="E17" s="69" t="n">
        <f aca="false">SUM(E15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77" t="s">
        <v>32</v>
      </c>
      <c r="B19" s="77"/>
      <c r="C19" s="77"/>
      <c r="D19" s="51" t="s">
        <v>22</v>
      </c>
      <c r="E19" s="51" t="s">
        <v>22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3</v>
      </c>
      <c r="F20" s="53" t="s">
        <v>5</v>
      </c>
      <c r="G20" s="53" t="s">
        <v>23</v>
      </c>
    </row>
    <row r="21" customFormat="false" ht="25.5" hidden="false" customHeight="false" outlineLevel="0" collapsed="false">
      <c r="A21" s="85" t="s">
        <v>33</v>
      </c>
      <c r="B21" s="86"/>
      <c r="C21" s="87"/>
      <c r="D21" s="88"/>
      <c r="E21" s="89"/>
      <c r="F21" s="65"/>
      <c r="G21" s="65"/>
    </row>
    <row r="22" customFormat="false" ht="12.75" hidden="false" customHeight="false" outlineLevel="0" collapsed="false">
      <c r="A22" s="67" t="s">
        <v>14</v>
      </c>
      <c r="B22" s="67" t="n">
        <f aca="false">SUM(B21:B21)</f>
        <v>0</v>
      </c>
      <c r="C22" s="68" t="n">
        <f aca="false">SUM(C21:C21)</f>
        <v>0</v>
      </c>
      <c r="D22" s="69"/>
      <c r="E22" s="69"/>
      <c r="F22" s="67"/>
      <c r="G22" s="67"/>
    </row>
    <row r="23" customFormat="false" ht="13.5" hidden="false" customHeight="false" outlineLevel="0" collapsed="false"/>
    <row r="24" customFormat="false" ht="12.75" hidden="false" customHeight="true" outlineLevel="0" collapsed="false">
      <c r="A24" s="50" t="s">
        <v>34</v>
      </c>
      <c r="B24" s="50"/>
      <c r="C24" s="50"/>
      <c r="D24" s="51" t="s">
        <v>22</v>
      </c>
      <c r="E24" s="51" t="s">
        <v>22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3</v>
      </c>
      <c r="F25" s="53" t="s">
        <v>5</v>
      </c>
      <c r="G25" s="53" t="s">
        <v>23</v>
      </c>
    </row>
    <row r="26" customFormat="false" ht="12.75" hidden="false" customHeight="false" outlineLevel="0" collapsed="false">
      <c r="A26" s="78" t="s">
        <v>9</v>
      </c>
      <c r="B26" s="79" t="n">
        <v>4</v>
      </c>
      <c r="C26" s="80" t="n">
        <v>343450</v>
      </c>
      <c r="D26" s="38" t="n">
        <f aca="false">B26/$B$28</f>
        <v>0.8</v>
      </c>
      <c r="E26" s="38" t="n">
        <f aca="false">C26/$C$28</f>
        <v>0.87291904943449</v>
      </c>
      <c r="F26" s="60" t="n">
        <v>1</v>
      </c>
      <c r="G26" s="60" t="n">
        <v>1</v>
      </c>
    </row>
    <row r="27" customFormat="false" ht="12.75" hidden="false" customHeight="false" outlineLevel="0" collapsed="false">
      <c r="A27" s="81" t="s">
        <v>10</v>
      </c>
      <c r="B27" s="82" t="n">
        <v>1</v>
      </c>
      <c r="C27" s="83" t="n">
        <v>50000</v>
      </c>
      <c r="D27" s="41" t="n">
        <f aca="false">B27/$B$28</f>
        <v>0.2</v>
      </c>
      <c r="E27" s="41" t="n">
        <f aca="false">C27/$C$28</f>
        <v>0.12708095056551</v>
      </c>
      <c r="F27" s="61" t="n">
        <v>2</v>
      </c>
      <c r="G27" s="61" t="n">
        <v>2</v>
      </c>
    </row>
    <row r="28" customFormat="false" ht="12.75" hidden="false" customHeight="false" outlineLevel="0" collapsed="false">
      <c r="A28" s="84" t="s">
        <v>14</v>
      </c>
      <c r="B28" s="67" t="n">
        <f aca="false">SUM(B26:B27)</f>
        <v>5</v>
      </c>
      <c r="C28" s="68" t="n">
        <f aca="false">SUM(C26:C27)</f>
        <v>393450</v>
      </c>
      <c r="D28" s="69" t="n">
        <f aca="false">SUM(D26:D27)</f>
        <v>1</v>
      </c>
      <c r="E28" s="69" t="n">
        <f aca="false">SUM(E26:E27)</f>
        <v>1</v>
      </c>
      <c r="F28" s="67"/>
      <c r="G28" s="67"/>
    </row>
    <row r="29" customFormat="false" ht="13.5" hidden="false" customHeight="false" outlineLevel="0" collapsed="false"/>
    <row r="30" customFormat="false" ht="12.75" hidden="false" customHeight="false" outlineLevel="0" collapsed="false">
      <c r="A30" s="50" t="s">
        <v>35</v>
      </c>
      <c r="B30" s="50"/>
      <c r="C30" s="50"/>
      <c r="D30" s="51" t="s">
        <v>22</v>
      </c>
      <c r="E30" s="51" t="s">
        <v>22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4</v>
      </c>
      <c r="B31" s="53" t="s">
        <v>5</v>
      </c>
      <c r="C31" s="54" t="s">
        <v>6</v>
      </c>
      <c r="D31" s="55" t="s">
        <v>5</v>
      </c>
      <c r="E31" s="55" t="s">
        <v>23</v>
      </c>
      <c r="F31" s="53" t="s">
        <v>5</v>
      </c>
      <c r="G31" s="53" t="s">
        <v>23</v>
      </c>
    </row>
    <row r="32" customFormat="false" ht="12.75" hidden="false" customHeight="false" outlineLevel="0" collapsed="false">
      <c r="A32" s="78" t="s">
        <v>9</v>
      </c>
      <c r="B32" s="79" t="n">
        <v>1</v>
      </c>
      <c r="C32" s="80" t="n">
        <v>365000</v>
      </c>
      <c r="D32" s="38" t="n">
        <f aca="false">B32/$B$33</f>
        <v>1</v>
      </c>
      <c r="E32" s="38" t="n">
        <f aca="false">C32/$C$33</f>
        <v>1</v>
      </c>
      <c r="F32" s="60" t="n">
        <v>1</v>
      </c>
      <c r="G32" s="60" t="n">
        <v>1</v>
      </c>
    </row>
    <row r="33" customFormat="false" ht="12.75" hidden="false" customHeight="false" outlineLevel="0" collapsed="false">
      <c r="A33" s="84" t="s">
        <v>14</v>
      </c>
      <c r="B33" s="67" t="n">
        <f aca="false">SUM(B32:B32)</f>
        <v>1</v>
      </c>
      <c r="C33" s="68" t="n">
        <f aca="false">SUM(C32:C32)</f>
        <v>365000</v>
      </c>
      <c r="D33" s="69" t="n">
        <f aca="false">SUM(D32)</f>
        <v>1</v>
      </c>
      <c r="E33" s="69" t="n">
        <f aca="false">SUM(E32)</f>
        <v>1</v>
      </c>
      <c r="F33" s="67"/>
      <c r="G33" s="67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6" t="s">
        <v>17</v>
      </c>
      <c r="B37" s="46"/>
      <c r="C37" s="46"/>
    </row>
    <row r="38" customFormat="false" ht="12.75" hidden="false" customHeight="false" outlineLevel="0" collapsed="false">
      <c r="A38" s="48" t="s">
        <v>19</v>
      </c>
    </row>
  </sheetData>
  <mergeCells count="6">
    <mergeCell ref="A4:C4"/>
    <mergeCell ref="A13:C13"/>
    <mergeCell ref="A19:C19"/>
    <mergeCell ref="A24:C24"/>
    <mergeCell ref="A30:C30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8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5</v>
      </c>
    </row>
    <row r="5" customFormat="false" ht="12.75" hidden="false" customHeight="false" outlineLevel="0" collapsed="false">
      <c r="A5" s="90" t="s">
        <v>37</v>
      </c>
      <c r="B5" s="90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39</v>
      </c>
      <c r="C7" s="93" t="s">
        <v>5</v>
      </c>
      <c r="D7" s="93" t="s">
        <v>40</v>
      </c>
      <c r="E7" s="93" t="s">
        <v>7</v>
      </c>
      <c r="F7" s="93" t="s">
        <v>41</v>
      </c>
    </row>
    <row r="8" customFormat="false" ht="12.75" hidden="false" customHeight="false" outlineLevel="0" collapsed="false">
      <c r="A8" s="94" t="s">
        <v>13</v>
      </c>
      <c r="B8" s="95"/>
      <c r="C8" s="96" t="n">
        <v>2</v>
      </c>
      <c r="D8" s="97" t="n">
        <v>676000</v>
      </c>
      <c r="E8" s="98" t="n">
        <v>0.0217391304347826</v>
      </c>
      <c r="F8" s="98" t="n">
        <v>0.0181090963759144</v>
      </c>
    </row>
    <row r="9" customFormat="false" ht="12.75" hidden="false" customHeight="false" outlineLevel="0" collapsed="false">
      <c r="A9" s="99"/>
      <c r="B9" s="100" t="s">
        <v>42</v>
      </c>
      <c r="C9" s="101" t="n">
        <v>2</v>
      </c>
      <c r="D9" s="102" t="n">
        <v>676000</v>
      </c>
      <c r="E9" s="103" t="n">
        <v>0.0217391304347826</v>
      </c>
      <c r="F9" s="104" t="n">
        <v>0.0181090963759144</v>
      </c>
    </row>
    <row r="10" customFormat="false" ht="12.75" hidden="false" customHeight="false" outlineLevel="0" collapsed="false">
      <c r="A10" s="99"/>
      <c r="B10" s="105"/>
      <c r="C10" s="106"/>
      <c r="D10" s="107"/>
      <c r="E10" s="108"/>
      <c r="F10" s="108"/>
    </row>
    <row r="11" customFormat="false" ht="12.75" hidden="false" customHeight="false" outlineLevel="0" collapsed="false">
      <c r="A11" s="94" t="s">
        <v>10</v>
      </c>
      <c r="B11" s="95"/>
      <c r="C11" s="96" t="n">
        <v>23</v>
      </c>
      <c r="D11" s="97" t="n">
        <v>15294321</v>
      </c>
      <c r="E11" s="98" t="n">
        <v>0.25</v>
      </c>
      <c r="F11" s="98" t="n">
        <v>0.409713510344929</v>
      </c>
    </row>
    <row r="12" customFormat="false" ht="12.75" hidden="false" customHeight="false" outlineLevel="0" collapsed="false">
      <c r="A12" s="99"/>
      <c r="B12" s="100" t="s">
        <v>43</v>
      </c>
      <c r="C12" s="101" t="n">
        <v>3</v>
      </c>
      <c r="D12" s="102" t="n">
        <v>939000</v>
      </c>
      <c r="E12" s="103" t="n">
        <v>0.0326086956521739</v>
      </c>
      <c r="F12" s="104" t="n">
        <v>0.0251544992558929</v>
      </c>
    </row>
    <row r="13" customFormat="false" ht="12.75" hidden="false" customHeight="false" outlineLevel="0" collapsed="false">
      <c r="A13" s="99"/>
      <c r="B13" s="100" t="s">
        <v>44</v>
      </c>
      <c r="C13" s="101" t="n">
        <v>3</v>
      </c>
      <c r="D13" s="102" t="n">
        <v>2975000</v>
      </c>
      <c r="E13" s="103" t="n">
        <v>0.0326086956521739</v>
      </c>
      <c r="F13" s="104" t="n">
        <v>0.0796960972164872</v>
      </c>
    </row>
    <row r="14" customFormat="false" ht="12.75" hidden="false" customHeight="false" outlineLevel="0" collapsed="false">
      <c r="A14" s="99"/>
      <c r="B14" s="100" t="s">
        <v>45</v>
      </c>
      <c r="C14" s="101" t="n">
        <v>1</v>
      </c>
      <c r="D14" s="102" t="n">
        <v>570940</v>
      </c>
      <c r="E14" s="103" t="n">
        <v>0.0108695652173913</v>
      </c>
      <c r="F14" s="104" t="n">
        <v>0.0152946856284979</v>
      </c>
    </row>
    <row r="15" customFormat="false" ht="12.75" hidden="false" customHeight="false" outlineLevel="0" collapsed="false">
      <c r="A15" s="99"/>
      <c r="B15" s="100" t="s">
        <v>46</v>
      </c>
      <c r="C15" s="101" t="n">
        <v>6</v>
      </c>
      <c r="D15" s="102" t="n">
        <v>5964000</v>
      </c>
      <c r="E15" s="103" t="n">
        <v>0.0652173913043478</v>
      </c>
      <c r="F15" s="104" t="n">
        <v>0.159767234890464</v>
      </c>
    </row>
    <row r="16" customFormat="false" ht="12.75" hidden="false" customHeight="false" outlineLevel="0" collapsed="false">
      <c r="A16" s="99"/>
      <c r="B16" s="100" t="s">
        <v>47</v>
      </c>
      <c r="C16" s="101" t="n">
        <v>10</v>
      </c>
      <c r="D16" s="102" t="n">
        <v>4845381</v>
      </c>
      <c r="E16" s="103" t="n">
        <v>0.108695652173913</v>
      </c>
      <c r="F16" s="104" t="n">
        <v>0.129800993353587</v>
      </c>
    </row>
    <row r="17" customFormat="false" ht="12.75" hidden="false" customHeight="false" outlineLevel="0" collapsed="false">
      <c r="A17" s="99"/>
      <c r="B17" s="105"/>
      <c r="C17" s="106"/>
      <c r="D17" s="107"/>
      <c r="E17" s="108"/>
      <c r="F17" s="108"/>
    </row>
    <row r="18" customFormat="false" ht="12.75" hidden="false" customHeight="false" outlineLevel="0" collapsed="false">
      <c r="A18" s="94" t="s">
        <v>12</v>
      </c>
      <c r="B18" s="95"/>
      <c r="C18" s="96" t="n">
        <v>5</v>
      </c>
      <c r="D18" s="97" t="n">
        <v>3050000</v>
      </c>
      <c r="E18" s="98" t="n">
        <v>0.0543478260869565</v>
      </c>
      <c r="F18" s="98" t="n">
        <v>0.0817052425244659</v>
      </c>
    </row>
    <row r="19" customFormat="false" ht="12.75" hidden="false" customHeight="false" outlineLevel="0" collapsed="false">
      <c r="A19" s="99"/>
      <c r="B19" s="100" t="s">
        <v>48</v>
      </c>
      <c r="C19" s="101" t="n">
        <v>4</v>
      </c>
      <c r="D19" s="102" t="n">
        <v>2875000</v>
      </c>
      <c r="E19" s="103" t="n">
        <v>0.0434782608695652</v>
      </c>
      <c r="F19" s="104" t="n">
        <v>0.077017236805849</v>
      </c>
    </row>
    <row r="20" customFormat="false" ht="12.75" hidden="false" customHeight="false" outlineLevel="0" collapsed="false">
      <c r="A20" s="99"/>
      <c r="B20" s="100" t="s">
        <v>49</v>
      </c>
      <c r="C20" s="101" t="n">
        <v>1</v>
      </c>
      <c r="D20" s="102" t="n">
        <v>175000</v>
      </c>
      <c r="E20" s="103" t="n">
        <v>0.0108695652173913</v>
      </c>
      <c r="F20" s="104" t="n">
        <v>0.0046880057186169</v>
      </c>
    </row>
    <row r="21" customFormat="false" ht="12.75" hidden="false" customHeight="false" outlineLevel="0" collapsed="false">
      <c r="A21" s="99"/>
      <c r="B21" s="105"/>
      <c r="C21" s="106"/>
      <c r="D21" s="107"/>
      <c r="E21" s="108"/>
      <c r="F21" s="108"/>
    </row>
    <row r="22" customFormat="false" ht="12.75" hidden="false" customHeight="false" outlineLevel="0" collapsed="false">
      <c r="A22" s="94" t="s">
        <v>11</v>
      </c>
      <c r="B22" s="95"/>
      <c r="C22" s="96" t="n">
        <v>19</v>
      </c>
      <c r="D22" s="97" t="n">
        <v>6455400</v>
      </c>
      <c r="E22" s="98" t="n">
        <v>0.206521739130435</v>
      </c>
      <c r="F22" s="98" t="n">
        <v>0.17293115494834</v>
      </c>
    </row>
    <row r="23" customFormat="false" ht="12.75" hidden="false" customHeight="false" outlineLevel="0" collapsed="false">
      <c r="A23" s="99"/>
      <c r="B23" s="100" t="s">
        <v>50</v>
      </c>
      <c r="C23" s="101" t="n">
        <v>2</v>
      </c>
      <c r="D23" s="102" t="n">
        <v>1800000</v>
      </c>
      <c r="E23" s="103" t="n">
        <v>0.0217391304347826</v>
      </c>
      <c r="F23" s="104" t="n">
        <v>0.0482194873914881</v>
      </c>
    </row>
    <row r="24" customFormat="false" ht="12.75" hidden="false" customHeight="false" outlineLevel="0" collapsed="false">
      <c r="A24" s="99"/>
      <c r="B24" s="100" t="s">
        <v>51</v>
      </c>
      <c r="C24" s="101" t="n">
        <v>1</v>
      </c>
      <c r="D24" s="102" t="n">
        <v>271000</v>
      </c>
      <c r="E24" s="103" t="n">
        <v>0.0108695652173913</v>
      </c>
      <c r="F24" s="104" t="n">
        <v>0.00725971171282959</v>
      </c>
    </row>
    <row r="25" customFormat="false" ht="12.75" hidden="false" customHeight="false" outlineLevel="0" collapsed="false">
      <c r="A25" s="99"/>
      <c r="B25" s="100" t="s">
        <v>52</v>
      </c>
      <c r="C25" s="101" t="n">
        <v>1</v>
      </c>
      <c r="D25" s="102" t="n">
        <v>317000</v>
      </c>
      <c r="E25" s="103" t="n">
        <v>0.0108695652173913</v>
      </c>
      <c r="F25" s="104" t="n">
        <v>0.00849198750172318</v>
      </c>
    </row>
    <row r="26" customFormat="false" ht="12.75" hidden="false" customHeight="false" outlineLevel="0" collapsed="false">
      <c r="A26" s="99"/>
      <c r="B26" s="100" t="s">
        <v>53</v>
      </c>
      <c r="C26" s="101" t="n">
        <v>12</v>
      </c>
      <c r="D26" s="102" t="n">
        <v>3197500</v>
      </c>
      <c r="E26" s="103" t="n">
        <v>0.130434782608696</v>
      </c>
      <c r="F26" s="104" t="n">
        <v>0.0856565616301573</v>
      </c>
    </row>
    <row r="27" customFormat="false" ht="12.75" hidden="false" customHeight="false" outlineLevel="0" collapsed="false">
      <c r="A27" s="99"/>
      <c r="B27" s="100" t="s">
        <v>54</v>
      </c>
      <c r="C27" s="101" t="n">
        <v>3</v>
      </c>
      <c r="D27" s="102" t="n">
        <v>869900</v>
      </c>
      <c r="E27" s="103" t="n">
        <v>0.0326086956521739</v>
      </c>
      <c r="F27" s="104" t="n">
        <v>0.0233034067121419</v>
      </c>
    </row>
    <row r="28" customFormat="false" ht="12.75" hidden="false" customHeight="false" outlineLevel="0" collapsed="false">
      <c r="A28" s="99"/>
      <c r="B28" s="105"/>
      <c r="C28" s="106"/>
      <c r="D28" s="107"/>
      <c r="E28" s="108"/>
      <c r="F28" s="108"/>
    </row>
    <row r="29" customFormat="false" ht="12.75" hidden="false" customHeight="false" outlineLevel="0" collapsed="false">
      <c r="A29" s="94" t="s">
        <v>9</v>
      </c>
      <c r="B29" s="95"/>
      <c r="C29" s="96" t="n">
        <v>43</v>
      </c>
      <c r="D29" s="97" t="n">
        <v>11853585</v>
      </c>
      <c r="E29" s="98" t="n">
        <v>0.467391304347826</v>
      </c>
      <c r="F29" s="98" t="n">
        <v>0.317540995806351</v>
      </c>
    </row>
    <row r="30" customFormat="false" ht="12.75" hidden="false" customHeight="false" outlineLevel="0" collapsed="false">
      <c r="A30" s="99"/>
      <c r="B30" s="100" t="s">
        <v>55</v>
      </c>
      <c r="C30" s="101" t="n">
        <v>13</v>
      </c>
      <c r="D30" s="102" t="n">
        <v>3688500</v>
      </c>
      <c r="E30" s="103" t="n">
        <v>0.141304347826087</v>
      </c>
      <c r="F30" s="104" t="n">
        <v>0.098809766246391</v>
      </c>
    </row>
    <row r="31" customFormat="false" ht="12.75" hidden="false" customHeight="false" outlineLevel="0" collapsed="false">
      <c r="A31" s="99"/>
      <c r="B31" s="100" t="s">
        <v>56</v>
      </c>
      <c r="C31" s="101" t="n">
        <v>3</v>
      </c>
      <c r="D31" s="102" t="n">
        <v>536000</v>
      </c>
      <c r="E31" s="103" t="n">
        <v>0.0326086956521739</v>
      </c>
      <c r="F31" s="104" t="n">
        <v>0.0143586918010209</v>
      </c>
    </row>
    <row r="32" customFormat="false" ht="12.75" hidden="false" customHeight="false" outlineLevel="0" collapsed="false">
      <c r="A32" s="99"/>
      <c r="B32" s="100" t="s">
        <v>57</v>
      </c>
      <c r="C32" s="101" t="n">
        <v>2</v>
      </c>
      <c r="D32" s="102" t="n">
        <v>406585</v>
      </c>
      <c r="E32" s="103" t="n">
        <v>0.0217391304347826</v>
      </c>
      <c r="F32" s="104" t="n">
        <v>0.0108918446005934</v>
      </c>
    </row>
    <row r="33" customFormat="false" ht="12.75" hidden="false" customHeight="false" outlineLevel="0" collapsed="false">
      <c r="A33" s="99"/>
      <c r="B33" s="100" t="s">
        <v>58</v>
      </c>
      <c r="C33" s="101" t="n">
        <v>1</v>
      </c>
      <c r="D33" s="102" t="n">
        <v>440000</v>
      </c>
      <c r="E33" s="103" t="n">
        <v>0.0108695652173913</v>
      </c>
      <c r="F33" s="104" t="n">
        <v>0.0117869858068082</v>
      </c>
    </row>
    <row r="34" customFormat="false" ht="12.75" hidden="false" customHeight="false" outlineLevel="0" collapsed="false">
      <c r="A34" s="99"/>
      <c r="B34" s="100" t="s">
        <v>59</v>
      </c>
      <c r="C34" s="101" t="n">
        <v>1</v>
      </c>
      <c r="D34" s="102" t="n">
        <v>150000</v>
      </c>
      <c r="E34" s="103" t="n">
        <v>0.0108695652173913</v>
      </c>
      <c r="F34" s="104" t="n">
        <v>0.00401829061595734</v>
      </c>
    </row>
    <row r="35" customFormat="false" ht="12.75" hidden="false" customHeight="false" outlineLevel="0" collapsed="false">
      <c r="A35" s="99"/>
      <c r="B35" s="100" t="s">
        <v>60</v>
      </c>
      <c r="C35" s="101" t="n">
        <v>15</v>
      </c>
      <c r="D35" s="102" t="n">
        <v>4278000</v>
      </c>
      <c r="E35" s="103" t="n">
        <v>0.16304347826087</v>
      </c>
      <c r="F35" s="104" t="n">
        <v>0.114601648367103</v>
      </c>
    </row>
    <row r="36" customFormat="false" ht="12.75" hidden="false" customHeight="false" outlineLevel="0" collapsed="false">
      <c r="A36" s="99"/>
      <c r="B36" s="100" t="s">
        <v>61</v>
      </c>
      <c r="C36" s="101" t="n">
        <v>8</v>
      </c>
      <c r="D36" s="102" t="n">
        <v>2354500</v>
      </c>
      <c r="E36" s="103" t="n">
        <v>0.0869565217391304</v>
      </c>
      <c r="F36" s="104" t="n">
        <v>0.063073768368477</v>
      </c>
    </row>
    <row r="37" customFormat="false" ht="13.5" hidden="false" customHeight="false" outlineLevel="0" collapsed="false">
      <c r="A37" s="99"/>
      <c r="B37" s="105"/>
      <c r="C37" s="106"/>
      <c r="D37" s="107"/>
      <c r="E37" s="108"/>
      <c r="F37" s="108"/>
    </row>
    <row r="38" customFormat="false" ht="16.5" hidden="false" customHeight="false" outlineLevel="0" collapsed="false">
      <c r="A38" s="109" t="s">
        <v>62</v>
      </c>
      <c r="B38" s="110"/>
      <c r="C38" s="111" t="n">
        <v>92</v>
      </c>
      <c r="D38" s="112" t="n">
        <v>37329306</v>
      </c>
      <c r="E38" s="113" t="n">
        <v>1</v>
      </c>
      <c r="F38" s="114" t="n">
        <v>1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9" t="s">
        <v>63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5</v>
      </c>
    </row>
    <row r="5" customFormat="false" ht="12.75" hidden="false" customHeight="false" outlineLevel="0" collapsed="false">
      <c r="A5" s="90" t="s">
        <v>64</v>
      </c>
      <c r="B5" s="90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65</v>
      </c>
      <c r="B7" s="92" t="s">
        <v>4</v>
      </c>
      <c r="C7" s="92" t="s">
        <v>39</v>
      </c>
      <c r="D7" s="93" t="s">
        <v>5</v>
      </c>
      <c r="E7" s="93" t="s">
        <v>40</v>
      </c>
      <c r="F7" s="93" t="s">
        <v>7</v>
      </c>
      <c r="G7" s="93" t="s">
        <v>41</v>
      </c>
    </row>
    <row r="8" customFormat="false" ht="12.75" hidden="false" customHeight="false" outlineLevel="0" collapsed="false">
      <c r="A8" s="94" t="s">
        <v>66</v>
      </c>
      <c r="B8" s="95"/>
      <c r="C8" s="95"/>
      <c r="D8" s="96" t="n">
        <v>1</v>
      </c>
      <c r="E8" s="97" t="n">
        <v>190000</v>
      </c>
      <c r="F8" s="98" t="n">
        <v>0.037037037037037</v>
      </c>
      <c r="G8" s="98" t="n">
        <v>0.0250065294351588</v>
      </c>
    </row>
    <row r="9" customFormat="false" ht="12.75" hidden="false" customHeight="false" outlineLevel="0" collapsed="false">
      <c r="A9" s="99"/>
      <c r="B9" s="115" t="s">
        <v>10</v>
      </c>
      <c r="C9" s="115"/>
      <c r="D9" s="116" t="n">
        <v>1</v>
      </c>
      <c r="E9" s="117" t="n">
        <v>190000</v>
      </c>
      <c r="F9" s="118" t="n">
        <v>0.037037037037037</v>
      </c>
      <c r="G9" s="118" t="n">
        <v>0.0250065294351588</v>
      </c>
    </row>
    <row r="10" customFormat="false" ht="12.75" hidden="false" customHeight="false" outlineLevel="0" collapsed="false">
      <c r="A10" s="99"/>
      <c r="B10" s="105"/>
      <c r="C10" s="100" t="s">
        <v>47</v>
      </c>
      <c r="D10" s="101" t="n">
        <v>1</v>
      </c>
      <c r="E10" s="102" t="n">
        <v>190000</v>
      </c>
      <c r="F10" s="103" t="n">
        <v>0.037037037037037</v>
      </c>
      <c r="G10" s="104" t="n">
        <v>0.0250065294351588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4" t="s">
        <v>67</v>
      </c>
      <c r="B12" s="95"/>
      <c r="C12" s="95"/>
      <c r="D12" s="96" t="n">
        <v>1</v>
      </c>
      <c r="E12" s="97" t="n">
        <v>388000</v>
      </c>
      <c r="F12" s="98" t="n">
        <v>0.037037037037037</v>
      </c>
      <c r="G12" s="98" t="n">
        <v>0.0510659653728506</v>
      </c>
    </row>
    <row r="13" customFormat="false" ht="12.75" hidden="false" customHeight="false" outlineLevel="0" collapsed="false">
      <c r="A13" s="99"/>
      <c r="B13" s="115" t="s">
        <v>9</v>
      </c>
      <c r="C13" s="115"/>
      <c r="D13" s="116" t="n">
        <v>1</v>
      </c>
      <c r="E13" s="117" t="n">
        <v>388000</v>
      </c>
      <c r="F13" s="118" t="n">
        <v>0.037037037037037</v>
      </c>
      <c r="G13" s="118" t="n">
        <v>0.0510659653728506</v>
      </c>
    </row>
    <row r="14" customFormat="false" ht="12.75" hidden="false" customHeight="false" outlineLevel="0" collapsed="false">
      <c r="A14" s="99"/>
      <c r="B14" s="105"/>
      <c r="C14" s="100" t="s">
        <v>55</v>
      </c>
      <c r="D14" s="101" t="n">
        <v>1</v>
      </c>
      <c r="E14" s="102" t="n">
        <v>388000</v>
      </c>
      <c r="F14" s="103" t="n">
        <v>0.037037037037037</v>
      </c>
      <c r="G14" s="104" t="n">
        <v>0.0510659653728506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4" t="s">
        <v>68</v>
      </c>
      <c r="B16" s="95"/>
      <c r="C16" s="95"/>
      <c r="D16" s="96" t="n">
        <v>1</v>
      </c>
      <c r="E16" s="97" t="n">
        <v>124000</v>
      </c>
      <c r="F16" s="98" t="n">
        <v>0.037037037037037</v>
      </c>
      <c r="G16" s="98" t="n">
        <v>0.0163200507892615</v>
      </c>
    </row>
    <row r="17" customFormat="false" ht="12.75" hidden="false" customHeight="false" outlineLevel="0" collapsed="false">
      <c r="A17" s="99"/>
      <c r="B17" s="115" t="s">
        <v>11</v>
      </c>
      <c r="C17" s="115"/>
      <c r="D17" s="116" t="n">
        <v>1</v>
      </c>
      <c r="E17" s="117" t="n">
        <v>124000</v>
      </c>
      <c r="F17" s="118" t="n">
        <v>0.037037037037037</v>
      </c>
      <c r="G17" s="118" t="n">
        <v>0.0163200507892615</v>
      </c>
    </row>
    <row r="18" customFormat="false" ht="12.75" hidden="false" customHeight="false" outlineLevel="0" collapsed="false">
      <c r="A18" s="99"/>
      <c r="B18" s="105"/>
      <c r="C18" s="100" t="s">
        <v>69</v>
      </c>
      <c r="D18" s="101" t="n">
        <v>1</v>
      </c>
      <c r="E18" s="102" t="n">
        <v>124000</v>
      </c>
      <c r="F18" s="103" t="n">
        <v>0.037037037037037</v>
      </c>
      <c r="G18" s="104" t="n">
        <v>0.0163200507892615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70</v>
      </c>
      <c r="B20" s="95"/>
      <c r="C20" s="95"/>
      <c r="D20" s="96" t="n">
        <v>1</v>
      </c>
      <c r="E20" s="97" t="n">
        <v>1297533.57</v>
      </c>
      <c r="F20" s="98" t="n">
        <v>0.037037037037037</v>
      </c>
      <c r="G20" s="98" t="n">
        <v>0.170772691638483</v>
      </c>
    </row>
    <row r="21" customFormat="false" ht="12.75" hidden="false" customHeight="false" outlineLevel="0" collapsed="false">
      <c r="A21" s="99"/>
      <c r="B21" s="115" t="s">
        <v>10</v>
      </c>
      <c r="C21" s="115"/>
      <c r="D21" s="116" t="n">
        <v>1</v>
      </c>
      <c r="E21" s="117" t="n">
        <v>1297533.57</v>
      </c>
      <c r="F21" s="118" t="n">
        <v>0.037037037037037</v>
      </c>
      <c r="G21" s="118" t="n">
        <v>0.170772691638483</v>
      </c>
    </row>
    <row r="22" customFormat="false" ht="12.75" hidden="false" customHeight="false" outlineLevel="0" collapsed="false">
      <c r="A22" s="99"/>
      <c r="B22" s="105"/>
      <c r="C22" s="100" t="s">
        <v>71</v>
      </c>
      <c r="D22" s="101" t="n">
        <v>1</v>
      </c>
      <c r="E22" s="102" t="n">
        <v>1297533.57</v>
      </c>
      <c r="F22" s="103" t="n">
        <v>0.037037037037037</v>
      </c>
      <c r="G22" s="104" t="n">
        <v>0.170772691638483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4" t="s">
        <v>72</v>
      </c>
      <c r="B24" s="95"/>
      <c r="C24" s="95"/>
      <c r="D24" s="96" t="n">
        <v>1</v>
      </c>
      <c r="E24" s="97" t="n">
        <v>305800</v>
      </c>
      <c r="F24" s="98" t="n">
        <v>0.037037037037037</v>
      </c>
      <c r="G24" s="98" t="n">
        <v>0.040247351059324</v>
      </c>
    </row>
    <row r="25" customFormat="false" ht="12.75" hidden="false" customHeight="false" outlineLevel="0" collapsed="false">
      <c r="A25" s="99"/>
      <c r="B25" s="115" t="s">
        <v>13</v>
      </c>
      <c r="C25" s="115"/>
      <c r="D25" s="116" t="n">
        <v>1</v>
      </c>
      <c r="E25" s="117" t="n">
        <v>305800</v>
      </c>
      <c r="F25" s="118" t="n">
        <v>0.037037037037037</v>
      </c>
      <c r="G25" s="118" t="n">
        <v>0.040247351059324</v>
      </c>
    </row>
    <row r="26" customFormat="false" ht="12.75" hidden="false" customHeight="false" outlineLevel="0" collapsed="false">
      <c r="A26" s="99"/>
      <c r="B26" s="105"/>
      <c r="C26" s="100" t="s">
        <v>42</v>
      </c>
      <c r="D26" s="101" t="n">
        <v>1</v>
      </c>
      <c r="E26" s="102" t="n">
        <v>305800</v>
      </c>
      <c r="F26" s="103" t="n">
        <v>0.037037037037037</v>
      </c>
      <c r="G26" s="104" t="n">
        <v>0.040247351059324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4" t="s">
        <v>73</v>
      </c>
      <c r="B28" s="95"/>
      <c r="C28" s="95"/>
      <c r="D28" s="96" t="n">
        <v>2</v>
      </c>
      <c r="E28" s="97" t="n">
        <v>642000</v>
      </c>
      <c r="F28" s="98" t="n">
        <v>0.0740740740740741</v>
      </c>
      <c r="G28" s="98" t="n">
        <v>0.0844957468282735</v>
      </c>
    </row>
    <row r="29" customFormat="false" ht="12.75" hidden="false" customHeight="false" outlineLevel="0" collapsed="false">
      <c r="A29" s="99"/>
      <c r="B29" s="115" t="s">
        <v>10</v>
      </c>
      <c r="C29" s="115"/>
      <c r="D29" s="116" t="n">
        <v>2</v>
      </c>
      <c r="E29" s="117" t="n">
        <v>642000</v>
      </c>
      <c r="F29" s="118" t="n">
        <v>0.0740740740740741</v>
      </c>
      <c r="G29" s="118" t="n">
        <v>0.0844957468282735</v>
      </c>
    </row>
    <row r="30" customFormat="false" ht="12.75" hidden="false" customHeight="false" outlineLevel="0" collapsed="false">
      <c r="A30" s="99"/>
      <c r="B30" s="105"/>
      <c r="C30" s="100" t="s">
        <v>44</v>
      </c>
      <c r="D30" s="101" t="n">
        <v>2</v>
      </c>
      <c r="E30" s="102" t="n">
        <v>642000</v>
      </c>
      <c r="F30" s="103" t="n">
        <v>0.0740740740740741</v>
      </c>
      <c r="G30" s="104" t="n">
        <v>0.0844957468282735</v>
      </c>
    </row>
    <row r="31" customFormat="false" ht="12.75" hidden="false" customHeight="false" outlineLevel="0" collapsed="false">
      <c r="A31" s="99"/>
      <c r="B31" s="105"/>
      <c r="C31" s="105"/>
      <c r="D31" s="106"/>
      <c r="E31" s="107"/>
      <c r="F31" s="108"/>
      <c r="G31" s="108"/>
    </row>
    <row r="32" customFormat="false" ht="12.75" hidden="false" customHeight="false" outlineLevel="0" collapsed="false">
      <c r="A32" s="94" t="s">
        <v>74</v>
      </c>
      <c r="B32" s="95"/>
      <c r="C32" s="95"/>
      <c r="D32" s="96" t="n">
        <v>1</v>
      </c>
      <c r="E32" s="97" t="n">
        <v>253125</v>
      </c>
      <c r="F32" s="98" t="n">
        <v>0.037037037037037</v>
      </c>
      <c r="G32" s="98" t="n">
        <v>0.0333146198067083</v>
      </c>
    </row>
    <row r="33" customFormat="false" ht="12.75" hidden="false" customHeight="false" outlineLevel="0" collapsed="false">
      <c r="A33" s="99"/>
      <c r="B33" s="115" t="s">
        <v>10</v>
      </c>
      <c r="C33" s="115"/>
      <c r="D33" s="116" t="n">
        <v>1</v>
      </c>
      <c r="E33" s="117" t="n">
        <v>253125</v>
      </c>
      <c r="F33" s="118" t="n">
        <v>0.037037037037037</v>
      </c>
      <c r="G33" s="118" t="n">
        <v>0.0333146198067083</v>
      </c>
    </row>
    <row r="34" customFormat="false" ht="12.75" hidden="false" customHeight="false" outlineLevel="0" collapsed="false">
      <c r="A34" s="99"/>
      <c r="B34" s="105"/>
      <c r="C34" s="100" t="s">
        <v>43</v>
      </c>
      <c r="D34" s="101" t="n">
        <v>1</v>
      </c>
      <c r="E34" s="102" t="n">
        <v>253125</v>
      </c>
      <c r="F34" s="103" t="n">
        <v>0.037037037037037</v>
      </c>
      <c r="G34" s="104" t="n">
        <v>0.0333146198067083</v>
      </c>
    </row>
    <row r="35" customFormat="false" ht="12.75" hidden="false" customHeight="false" outlineLevel="0" collapsed="false">
      <c r="A35" s="99"/>
      <c r="B35" s="105"/>
      <c r="C35" s="105"/>
      <c r="D35" s="106"/>
      <c r="E35" s="107"/>
      <c r="F35" s="108"/>
      <c r="G35" s="108"/>
    </row>
    <row r="36" customFormat="false" ht="12.75" hidden="false" customHeight="false" outlineLevel="0" collapsed="false">
      <c r="A36" s="94" t="s">
        <v>75</v>
      </c>
      <c r="B36" s="95"/>
      <c r="C36" s="95"/>
      <c r="D36" s="96" t="n">
        <v>4</v>
      </c>
      <c r="E36" s="97" t="n">
        <v>144450</v>
      </c>
      <c r="F36" s="98" t="n">
        <v>0.148148148148148</v>
      </c>
      <c r="G36" s="98" t="n">
        <v>0.0190115430363615</v>
      </c>
    </row>
    <row r="37" customFormat="false" ht="12.75" hidden="false" customHeight="false" outlineLevel="0" collapsed="false">
      <c r="A37" s="99"/>
      <c r="B37" s="115" t="s">
        <v>10</v>
      </c>
      <c r="C37" s="115"/>
      <c r="D37" s="116" t="n">
        <v>1</v>
      </c>
      <c r="E37" s="117" t="n">
        <v>50000</v>
      </c>
      <c r="F37" s="118" t="n">
        <v>0.037037037037037</v>
      </c>
      <c r="G37" s="118" t="n">
        <v>0.00658066564083127</v>
      </c>
    </row>
    <row r="38" customFormat="false" ht="12.75" hidden="false" customHeight="false" outlineLevel="0" collapsed="false">
      <c r="A38" s="99"/>
      <c r="B38" s="105"/>
      <c r="C38" s="100" t="s">
        <v>43</v>
      </c>
      <c r="D38" s="101" t="n">
        <v>1</v>
      </c>
      <c r="E38" s="102" t="n">
        <v>50000</v>
      </c>
      <c r="F38" s="103" t="n">
        <v>0.037037037037037</v>
      </c>
      <c r="G38" s="104" t="n">
        <v>0.00658066564083127</v>
      </c>
    </row>
    <row r="39" customFormat="false" ht="12.75" hidden="false" customHeight="false" outlineLevel="0" collapsed="false">
      <c r="A39" s="99"/>
      <c r="B39" s="105"/>
      <c r="C39" s="105"/>
      <c r="D39" s="106"/>
      <c r="E39" s="107"/>
      <c r="F39" s="108"/>
      <c r="G39" s="108"/>
    </row>
    <row r="40" customFormat="false" ht="12.75" hidden="false" customHeight="false" outlineLevel="0" collapsed="false">
      <c r="A40" s="99"/>
      <c r="B40" s="115" t="s">
        <v>9</v>
      </c>
      <c r="C40" s="115"/>
      <c r="D40" s="116" t="n">
        <v>3</v>
      </c>
      <c r="E40" s="117" t="n">
        <v>94450</v>
      </c>
      <c r="F40" s="118" t="n">
        <v>0.111111111111111</v>
      </c>
      <c r="G40" s="118" t="n">
        <v>0.0124308773955303</v>
      </c>
    </row>
    <row r="41" customFormat="false" ht="12.75" hidden="false" customHeight="false" outlineLevel="0" collapsed="false">
      <c r="A41" s="99"/>
      <c r="B41" s="105"/>
      <c r="C41" s="100" t="s">
        <v>60</v>
      </c>
      <c r="D41" s="101" t="n">
        <v>3</v>
      </c>
      <c r="E41" s="102" t="n">
        <v>94450</v>
      </c>
      <c r="F41" s="103" t="n">
        <v>0.111111111111111</v>
      </c>
      <c r="G41" s="104" t="n">
        <v>0.0124308773955303</v>
      </c>
    </row>
    <row r="42" customFormat="false" ht="12.75" hidden="false" customHeight="false" outlineLevel="0" collapsed="false">
      <c r="A42" s="99"/>
      <c r="B42" s="105"/>
      <c r="C42" s="105"/>
      <c r="D42" s="106"/>
      <c r="E42" s="107"/>
      <c r="F42" s="108"/>
      <c r="G42" s="108"/>
    </row>
    <row r="43" customFormat="false" ht="12.75" hidden="false" customHeight="false" outlineLevel="0" collapsed="false">
      <c r="A43" s="94" t="s">
        <v>76</v>
      </c>
      <c r="B43" s="95"/>
      <c r="C43" s="95"/>
      <c r="D43" s="96" t="n">
        <v>1</v>
      </c>
      <c r="E43" s="97" t="n">
        <v>70000</v>
      </c>
      <c r="F43" s="98" t="n">
        <v>0.037037037037037</v>
      </c>
      <c r="G43" s="98" t="n">
        <v>0.00921293189716377</v>
      </c>
    </row>
    <row r="44" customFormat="false" ht="12.75" hidden="false" customHeight="false" outlineLevel="0" collapsed="false">
      <c r="A44" s="99"/>
      <c r="B44" s="115" t="s">
        <v>12</v>
      </c>
      <c r="C44" s="115"/>
      <c r="D44" s="116" t="n">
        <v>1</v>
      </c>
      <c r="E44" s="117" t="n">
        <v>70000</v>
      </c>
      <c r="F44" s="118" t="n">
        <v>0.037037037037037</v>
      </c>
      <c r="G44" s="118" t="n">
        <v>0.00921293189716377</v>
      </c>
    </row>
    <row r="45" customFormat="false" ht="12.75" hidden="false" customHeight="false" outlineLevel="0" collapsed="false">
      <c r="A45" s="99"/>
      <c r="B45" s="105"/>
      <c r="C45" s="100" t="s">
        <v>77</v>
      </c>
      <c r="D45" s="101" t="n">
        <v>1</v>
      </c>
      <c r="E45" s="102" t="n">
        <v>70000</v>
      </c>
      <c r="F45" s="103" t="n">
        <v>0.037037037037037</v>
      </c>
      <c r="G45" s="104" t="n">
        <v>0.00921293189716377</v>
      </c>
    </row>
    <row r="46" customFormat="false" ht="12.75" hidden="false" customHeight="false" outlineLevel="0" collapsed="false">
      <c r="A46" s="99"/>
      <c r="B46" s="105"/>
      <c r="C46" s="105"/>
      <c r="D46" s="106"/>
      <c r="E46" s="107"/>
      <c r="F46" s="108"/>
      <c r="G46" s="108"/>
    </row>
    <row r="47" customFormat="false" ht="12.75" hidden="false" customHeight="false" outlineLevel="0" collapsed="false">
      <c r="A47" s="94" t="s">
        <v>78</v>
      </c>
      <c r="B47" s="95"/>
      <c r="C47" s="95"/>
      <c r="D47" s="96" t="n">
        <v>4</v>
      </c>
      <c r="E47" s="97" t="n">
        <v>957277</v>
      </c>
      <c r="F47" s="98" t="n">
        <v>0.148148148148148</v>
      </c>
      <c r="G47" s="98" t="n">
        <v>0.125990397253161</v>
      </c>
    </row>
    <row r="48" customFormat="false" ht="12.75" hidden="false" customHeight="false" outlineLevel="0" collapsed="false">
      <c r="A48" s="99"/>
      <c r="B48" s="115" t="s">
        <v>10</v>
      </c>
      <c r="C48" s="115"/>
      <c r="D48" s="116" t="n">
        <v>3</v>
      </c>
      <c r="E48" s="117" t="n">
        <v>732277</v>
      </c>
      <c r="F48" s="118" t="n">
        <v>0.111111111111111</v>
      </c>
      <c r="G48" s="118" t="n">
        <v>0.09637740186942</v>
      </c>
    </row>
    <row r="49" customFormat="false" ht="12.75" hidden="false" customHeight="false" outlineLevel="0" collapsed="false">
      <c r="A49" s="99"/>
      <c r="B49" s="105"/>
      <c r="C49" s="100" t="s">
        <v>79</v>
      </c>
      <c r="D49" s="101" t="n">
        <v>1</v>
      </c>
      <c r="E49" s="102" t="n">
        <v>194277</v>
      </c>
      <c r="F49" s="103" t="n">
        <v>0.037037037037037</v>
      </c>
      <c r="G49" s="104" t="n">
        <v>0.0255694395740755</v>
      </c>
    </row>
    <row r="50" customFormat="false" ht="12.75" hidden="false" customHeight="false" outlineLevel="0" collapsed="false">
      <c r="A50" s="99"/>
      <c r="B50" s="105"/>
      <c r="C50" s="100" t="s">
        <v>47</v>
      </c>
      <c r="D50" s="101" t="n">
        <v>2</v>
      </c>
      <c r="E50" s="102" t="n">
        <v>538000</v>
      </c>
      <c r="F50" s="103" t="n">
        <v>0.0740740740740741</v>
      </c>
      <c r="G50" s="104" t="n">
        <v>0.0708079622953444</v>
      </c>
    </row>
    <row r="51" customFormat="false" ht="12.75" hidden="false" customHeight="false" outlineLevel="0" collapsed="false">
      <c r="A51" s="99"/>
      <c r="B51" s="105"/>
      <c r="C51" s="105"/>
      <c r="D51" s="106"/>
      <c r="E51" s="107"/>
      <c r="F51" s="108"/>
      <c r="G51" s="108"/>
    </row>
    <row r="52" customFormat="false" ht="12.75" hidden="false" customHeight="false" outlineLevel="0" collapsed="false">
      <c r="A52" s="99"/>
      <c r="B52" s="115" t="s">
        <v>11</v>
      </c>
      <c r="C52" s="115"/>
      <c r="D52" s="116" t="n">
        <v>1</v>
      </c>
      <c r="E52" s="117" t="n">
        <v>225000</v>
      </c>
      <c r="F52" s="118" t="n">
        <v>0.037037037037037</v>
      </c>
      <c r="G52" s="118" t="n">
        <v>0.0296129953837407</v>
      </c>
    </row>
    <row r="53" customFormat="false" ht="12.75" hidden="false" customHeight="false" outlineLevel="0" collapsed="false">
      <c r="A53" s="99"/>
      <c r="B53" s="105"/>
      <c r="C53" s="100" t="s">
        <v>53</v>
      </c>
      <c r="D53" s="101" t="n">
        <v>1</v>
      </c>
      <c r="E53" s="102" t="n">
        <v>225000</v>
      </c>
      <c r="F53" s="103" t="n">
        <v>0.037037037037037</v>
      </c>
      <c r="G53" s="104" t="n">
        <v>0.0296129953837407</v>
      </c>
    </row>
    <row r="54" customFormat="false" ht="12.75" hidden="false" customHeight="false" outlineLevel="0" collapsed="false">
      <c r="A54" s="99"/>
      <c r="B54" s="105"/>
      <c r="C54" s="105"/>
      <c r="D54" s="106"/>
      <c r="E54" s="107"/>
      <c r="F54" s="108"/>
      <c r="G54" s="108"/>
    </row>
    <row r="55" customFormat="false" ht="12.75" hidden="false" customHeight="false" outlineLevel="0" collapsed="false">
      <c r="A55" s="94" t="s">
        <v>80</v>
      </c>
      <c r="B55" s="95"/>
      <c r="C55" s="95"/>
      <c r="D55" s="96" t="n">
        <v>1</v>
      </c>
      <c r="E55" s="97" t="n">
        <v>365000</v>
      </c>
      <c r="F55" s="98" t="n">
        <v>0.037037037037037</v>
      </c>
      <c r="G55" s="98" t="n">
        <v>0.0480388591780683</v>
      </c>
    </row>
    <row r="56" customFormat="false" ht="12.75" hidden="false" customHeight="false" outlineLevel="0" collapsed="false">
      <c r="A56" s="99"/>
      <c r="B56" s="115" t="s">
        <v>9</v>
      </c>
      <c r="C56" s="115"/>
      <c r="D56" s="116" t="n">
        <v>1</v>
      </c>
      <c r="E56" s="117" t="n">
        <v>365000</v>
      </c>
      <c r="F56" s="118" t="n">
        <v>0.037037037037037</v>
      </c>
      <c r="G56" s="118" t="n">
        <v>0.0480388591780683</v>
      </c>
    </row>
    <row r="57" customFormat="false" ht="12.75" hidden="false" customHeight="false" outlineLevel="0" collapsed="false">
      <c r="A57" s="99"/>
      <c r="B57" s="105"/>
      <c r="C57" s="100" t="s">
        <v>60</v>
      </c>
      <c r="D57" s="101" t="n">
        <v>1</v>
      </c>
      <c r="E57" s="102" t="n">
        <v>365000</v>
      </c>
      <c r="F57" s="103" t="n">
        <v>0.037037037037037</v>
      </c>
      <c r="G57" s="104" t="n">
        <v>0.0480388591780683</v>
      </c>
    </row>
    <row r="58" customFormat="false" ht="12.75" hidden="false" customHeight="false" outlineLevel="0" collapsed="false">
      <c r="A58" s="99"/>
      <c r="B58" s="105"/>
      <c r="C58" s="105"/>
      <c r="D58" s="106"/>
      <c r="E58" s="107"/>
      <c r="F58" s="108"/>
      <c r="G58" s="108"/>
    </row>
    <row r="59" customFormat="false" ht="12.75" hidden="false" customHeight="false" outlineLevel="0" collapsed="false">
      <c r="A59" s="94" t="s">
        <v>81</v>
      </c>
      <c r="B59" s="95"/>
      <c r="C59" s="95"/>
      <c r="D59" s="96" t="n">
        <v>1</v>
      </c>
      <c r="E59" s="97" t="n">
        <v>249000</v>
      </c>
      <c r="F59" s="98" t="n">
        <v>0.037037037037037</v>
      </c>
      <c r="G59" s="98" t="n">
        <v>0.0327717148913397</v>
      </c>
    </row>
    <row r="60" customFormat="false" ht="12.75" hidden="false" customHeight="false" outlineLevel="0" collapsed="false">
      <c r="A60" s="99"/>
      <c r="B60" s="115" t="s">
        <v>9</v>
      </c>
      <c r="C60" s="115"/>
      <c r="D60" s="116" t="n">
        <v>1</v>
      </c>
      <c r="E60" s="117" t="n">
        <v>249000</v>
      </c>
      <c r="F60" s="118" t="n">
        <v>0.037037037037037</v>
      </c>
      <c r="G60" s="118" t="n">
        <v>0.0327717148913397</v>
      </c>
    </row>
    <row r="61" customFormat="false" ht="12.75" hidden="false" customHeight="false" outlineLevel="0" collapsed="false">
      <c r="A61" s="99"/>
      <c r="B61" s="105"/>
      <c r="C61" s="100" t="s">
        <v>61</v>
      </c>
      <c r="D61" s="101" t="n">
        <v>1</v>
      </c>
      <c r="E61" s="102" t="n">
        <v>249000</v>
      </c>
      <c r="F61" s="103" t="n">
        <v>0.037037037037037</v>
      </c>
      <c r="G61" s="104" t="n">
        <v>0.0327717148913397</v>
      </c>
    </row>
    <row r="62" customFormat="false" ht="12.75" hidden="false" customHeight="false" outlineLevel="0" collapsed="false">
      <c r="A62" s="99"/>
      <c r="B62" s="105"/>
      <c r="C62" s="105"/>
      <c r="D62" s="106"/>
      <c r="E62" s="107"/>
      <c r="F62" s="108"/>
      <c r="G62" s="108"/>
    </row>
    <row r="63" customFormat="false" ht="12.75" hidden="false" customHeight="false" outlineLevel="0" collapsed="false">
      <c r="A63" s="94" t="s">
        <v>82</v>
      </c>
      <c r="B63" s="95"/>
      <c r="C63" s="95"/>
      <c r="D63" s="96" t="n">
        <v>1</v>
      </c>
      <c r="E63" s="97" t="n">
        <v>250000</v>
      </c>
      <c r="F63" s="98" t="n">
        <v>0.037037037037037</v>
      </c>
      <c r="G63" s="98" t="n">
        <v>0.0329033282041563</v>
      </c>
    </row>
    <row r="64" customFormat="false" ht="12.75" hidden="false" customHeight="false" outlineLevel="0" collapsed="false">
      <c r="A64" s="99"/>
      <c r="B64" s="115" t="s">
        <v>10</v>
      </c>
      <c r="C64" s="115"/>
      <c r="D64" s="116" t="n">
        <v>1</v>
      </c>
      <c r="E64" s="117" t="n">
        <v>250000</v>
      </c>
      <c r="F64" s="118" t="n">
        <v>0.037037037037037</v>
      </c>
      <c r="G64" s="118" t="n">
        <v>0.0329033282041563</v>
      </c>
    </row>
    <row r="65" customFormat="false" ht="12.75" hidden="false" customHeight="false" outlineLevel="0" collapsed="false">
      <c r="A65" s="99"/>
      <c r="B65" s="105"/>
      <c r="C65" s="100" t="s">
        <v>44</v>
      </c>
      <c r="D65" s="101" t="n">
        <v>1</v>
      </c>
      <c r="E65" s="102" t="n">
        <v>250000</v>
      </c>
      <c r="F65" s="103" t="n">
        <v>0.037037037037037</v>
      </c>
      <c r="G65" s="104" t="n">
        <v>0.0329033282041563</v>
      </c>
    </row>
    <row r="66" customFormat="false" ht="12.75" hidden="false" customHeight="false" outlineLevel="0" collapsed="false">
      <c r="A66" s="99"/>
      <c r="B66" s="105"/>
      <c r="C66" s="105"/>
      <c r="D66" s="106"/>
      <c r="E66" s="107"/>
      <c r="F66" s="108"/>
      <c r="G66" s="108"/>
    </row>
    <row r="67" customFormat="false" ht="12.75" hidden="false" customHeight="false" outlineLevel="0" collapsed="false">
      <c r="A67" s="94" t="s">
        <v>83</v>
      </c>
      <c r="B67" s="95"/>
      <c r="C67" s="95"/>
      <c r="D67" s="96" t="n">
        <v>1</v>
      </c>
      <c r="E67" s="97" t="n">
        <v>243000</v>
      </c>
      <c r="F67" s="98" t="n">
        <v>0.037037037037037</v>
      </c>
      <c r="G67" s="98" t="n">
        <v>0.03198203501444</v>
      </c>
    </row>
    <row r="68" customFormat="false" ht="12.75" hidden="false" customHeight="false" outlineLevel="0" collapsed="false">
      <c r="A68" s="99"/>
      <c r="B68" s="115" t="s">
        <v>11</v>
      </c>
      <c r="C68" s="115"/>
      <c r="D68" s="116" t="n">
        <v>1</v>
      </c>
      <c r="E68" s="117" t="n">
        <v>243000</v>
      </c>
      <c r="F68" s="118" t="n">
        <v>0.037037037037037</v>
      </c>
      <c r="G68" s="118" t="n">
        <v>0.03198203501444</v>
      </c>
    </row>
    <row r="69" customFormat="false" ht="12.75" hidden="false" customHeight="false" outlineLevel="0" collapsed="false">
      <c r="A69" s="99"/>
      <c r="B69" s="105"/>
      <c r="C69" s="100" t="s">
        <v>51</v>
      </c>
      <c r="D69" s="101" t="n">
        <v>1</v>
      </c>
      <c r="E69" s="102" t="n">
        <v>243000</v>
      </c>
      <c r="F69" s="103" t="n">
        <v>0.037037037037037</v>
      </c>
      <c r="G69" s="104" t="n">
        <v>0.03198203501444</v>
      </c>
    </row>
    <row r="70" customFormat="false" ht="12.75" hidden="false" customHeight="false" outlineLevel="0" collapsed="false">
      <c r="A70" s="99"/>
      <c r="B70" s="105"/>
      <c r="C70" s="105"/>
      <c r="D70" s="106"/>
      <c r="E70" s="107"/>
      <c r="F70" s="108"/>
      <c r="G70" s="108"/>
    </row>
    <row r="71" customFormat="false" ht="12.75" hidden="false" customHeight="false" outlineLevel="0" collapsed="false">
      <c r="A71" s="94" t="s">
        <v>84</v>
      </c>
      <c r="B71" s="95"/>
      <c r="C71" s="95"/>
      <c r="D71" s="96" t="n">
        <v>4</v>
      </c>
      <c r="E71" s="97" t="n">
        <v>817830</v>
      </c>
      <c r="F71" s="98" t="n">
        <v>0.148148148148148</v>
      </c>
      <c r="G71" s="98" t="n">
        <v>0.107637315620821</v>
      </c>
    </row>
    <row r="72" customFormat="false" ht="12.75" hidden="false" customHeight="false" outlineLevel="0" collapsed="false">
      <c r="A72" s="99"/>
      <c r="B72" s="115" t="s">
        <v>10</v>
      </c>
      <c r="C72" s="115"/>
      <c r="D72" s="116" t="n">
        <v>1</v>
      </c>
      <c r="E72" s="117" t="n">
        <v>140000</v>
      </c>
      <c r="F72" s="118" t="n">
        <v>0.037037037037037</v>
      </c>
      <c r="G72" s="118" t="n">
        <v>0.0184258637943276</v>
      </c>
    </row>
    <row r="73" customFormat="false" ht="12.75" hidden="false" customHeight="false" outlineLevel="0" collapsed="false">
      <c r="A73" s="99"/>
      <c r="B73" s="105"/>
      <c r="C73" s="100" t="s">
        <v>46</v>
      </c>
      <c r="D73" s="101" t="n">
        <v>1</v>
      </c>
      <c r="E73" s="102" t="n">
        <v>140000</v>
      </c>
      <c r="F73" s="103" t="n">
        <v>0.037037037037037</v>
      </c>
      <c r="G73" s="104" t="n">
        <v>0.0184258637943276</v>
      </c>
    </row>
    <row r="74" customFormat="false" ht="12.75" hidden="false" customHeight="false" outlineLevel="0" collapsed="false">
      <c r="A74" s="99"/>
      <c r="B74" s="105"/>
      <c r="C74" s="105"/>
      <c r="D74" s="106"/>
      <c r="E74" s="107"/>
      <c r="F74" s="108"/>
      <c r="G74" s="108"/>
    </row>
    <row r="75" customFormat="false" ht="12.75" hidden="false" customHeight="false" outlineLevel="0" collapsed="false">
      <c r="A75" s="99"/>
      <c r="B75" s="115" t="s">
        <v>11</v>
      </c>
      <c r="C75" s="115"/>
      <c r="D75" s="116" t="n">
        <v>2</v>
      </c>
      <c r="E75" s="117" t="n">
        <v>397000</v>
      </c>
      <c r="F75" s="118" t="n">
        <v>0.0740740740740741</v>
      </c>
      <c r="G75" s="118" t="n">
        <v>0.0522504851882003</v>
      </c>
    </row>
    <row r="76" customFormat="false" ht="12.75" hidden="false" customHeight="false" outlineLevel="0" collapsed="false">
      <c r="A76" s="99"/>
      <c r="B76" s="105"/>
      <c r="C76" s="100" t="s">
        <v>52</v>
      </c>
      <c r="D76" s="101" t="n">
        <v>1</v>
      </c>
      <c r="E76" s="102" t="n">
        <v>264000</v>
      </c>
      <c r="F76" s="103" t="n">
        <v>0.037037037037037</v>
      </c>
      <c r="G76" s="104" t="n">
        <v>0.0347459145835891</v>
      </c>
    </row>
    <row r="77" customFormat="false" ht="12.75" hidden="false" customHeight="false" outlineLevel="0" collapsed="false">
      <c r="A77" s="99"/>
      <c r="B77" s="105"/>
      <c r="C77" s="100" t="s">
        <v>53</v>
      </c>
      <c r="D77" s="101" t="n">
        <v>1</v>
      </c>
      <c r="E77" s="102" t="n">
        <v>133000</v>
      </c>
      <c r="F77" s="103" t="n">
        <v>0.037037037037037</v>
      </c>
      <c r="G77" s="104" t="n">
        <v>0.0175045706046112</v>
      </c>
    </row>
    <row r="78" customFormat="false" ht="12.75" hidden="false" customHeight="false" outlineLevel="0" collapsed="false">
      <c r="A78" s="99"/>
      <c r="B78" s="105"/>
      <c r="C78" s="105"/>
      <c r="D78" s="106"/>
      <c r="E78" s="107"/>
      <c r="F78" s="108"/>
      <c r="G78" s="108"/>
    </row>
    <row r="79" customFormat="false" ht="12.75" hidden="false" customHeight="false" outlineLevel="0" collapsed="false">
      <c r="A79" s="99"/>
      <c r="B79" s="115" t="s">
        <v>9</v>
      </c>
      <c r="C79" s="115"/>
      <c r="D79" s="116" t="n">
        <v>1</v>
      </c>
      <c r="E79" s="117" t="n">
        <v>280830</v>
      </c>
      <c r="F79" s="118" t="n">
        <v>0.037037037037037</v>
      </c>
      <c r="G79" s="118" t="n">
        <v>0.0369609666382929</v>
      </c>
    </row>
    <row r="80" customFormat="false" ht="12.75" hidden="false" customHeight="false" outlineLevel="0" collapsed="false">
      <c r="A80" s="99"/>
      <c r="B80" s="105"/>
      <c r="C80" s="100" t="s">
        <v>60</v>
      </c>
      <c r="D80" s="101" t="n">
        <v>1</v>
      </c>
      <c r="E80" s="102" t="n">
        <v>280830</v>
      </c>
      <c r="F80" s="103" t="n">
        <v>0.037037037037037</v>
      </c>
      <c r="G80" s="104" t="n">
        <v>0.0369609666382929</v>
      </c>
    </row>
    <row r="81" customFormat="false" ht="12.75" hidden="false" customHeight="false" outlineLevel="0" collapsed="false">
      <c r="A81" s="99"/>
      <c r="B81" s="105"/>
      <c r="C81" s="105"/>
      <c r="D81" s="106"/>
      <c r="E81" s="107"/>
      <c r="F81" s="108"/>
      <c r="G81" s="108"/>
    </row>
    <row r="82" customFormat="false" ht="12.75" hidden="false" customHeight="false" outlineLevel="0" collapsed="false">
      <c r="A82" s="94" t="s">
        <v>85</v>
      </c>
      <c r="B82" s="95"/>
      <c r="C82" s="95"/>
      <c r="D82" s="96" t="n">
        <v>1</v>
      </c>
      <c r="E82" s="97" t="n">
        <v>840000</v>
      </c>
      <c r="F82" s="98" t="n">
        <v>0.037037037037037</v>
      </c>
      <c r="G82" s="98" t="n">
        <v>0.110555182765965</v>
      </c>
    </row>
    <row r="83" customFormat="false" ht="12.75" hidden="false" customHeight="false" outlineLevel="0" collapsed="false">
      <c r="A83" s="99"/>
      <c r="B83" s="115" t="s">
        <v>11</v>
      </c>
      <c r="C83" s="115"/>
      <c r="D83" s="116" t="n">
        <v>1</v>
      </c>
      <c r="E83" s="117" t="n">
        <v>840000</v>
      </c>
      <c r="F83" s="118" t="n">
        <v>0.037037037037037</v>
      </c>
      <c r="G83" s="118" t="n">
        <v>0.110555182765965</v>
      </c>
    </row>
    <row r="84" customFormat="false" ht="12.75" hidden="false" customHeight="false" outlineLevel="0" collapsed="false">
      <c r="A84" s="99"/>
      <c r="B84" s="105"/>
      <c r="C84" s="100" t="s">
        <v>50</v>
      </c>
      <c r="D84" s="101" t="n">
        <v>1</v>
      </c>
      <c r="E84" s="102" t="n">
        <v>840000</v>
      </c>
      <c r="F84" s="103" t="n">
        <v>0.037037037037037</v>
      </c>
      <c r="G84" s="104" t="n">
        <v>0.110555182765965</v>
      </c>
    </row>
    <row r="85" customFormat="false" ht="12.75" hidden="false" customHeight="false" outlineLevel="0" collapsed="false">
      <c r="A85" s="99"/>
      <c r="B85" s="105"/>
      <c r="C85" s="105"/>
      <c r="D85" s="106"/>
      <c r="E85" s="107"/>
      <c r="F85" s="108"/>
      <c r="G85" s="108"/>
    </row>
    <row r="86" customFormat="false" ht="12.75" hidden="false" customHeight="false" outlineLevel="0" collapsed="false">
      <c r="A86" s="94" t="s">
        <v>86</v>
      </c>
      <c r="B86" s="95"/>
      <c r="C86" s="95"/>
      <c r="D86" s="96" t="n">
        <v>1</v>
      </c>
      <c r="E86" s="97" t="n">
        <v>461000</v>
      </c>
      <c r="F86" s="98" t="n">
        <v>0.037037037037037</v>
      </c>
      <c r="G86" s="98" t="n">
        <v>0.0606737372084643</v>
      </c>
    </row>
    <row r="87" customFormat="false" ht="12.75" hidden="false" customHeight="false" outlineLevel="0" collapsed="false">
      <c r="A87" s="99"/>
      <c r="B87" s="115" t="s">
        <v>9</v>
      </c>
      <c r="C87" s="115"/>
      <c r="D87" s="116" t="n">
        <v>1</v>
      </c>
      <c r="E87" s="117" t="n">
        <v>461000</v>
      </c>
      <c r="F87" s="118" t="n">
        <v>0.037037037037037</v>
      </c>
      <c r="G87" s="118" t="n">
        <v>0.0606737372084643</v>
      </c>
    </row>
    <row r="88" customFormat="false" ht="12.75" hidden="false" customHeight="false" outlineLevel="0" collapsed="false">
      <c r="A88" s="99"/>
      <c r="B88" s="105"/>
      <c r="C88" s="100" t="s">
        <v>61</v>
      </c>
      <c r="D88" s="101" t="n">
        <v>1</v>
      </c>
      <c r="E88" s="102" t="n">
        <v>461000</v>
      </c>
      <c r="F88" s="103" t="n">
        <v>0.037037037037037</v>
      </c>
      <c r="G88" s="104" t="n">
        <v>0.0606737372084643</v>
      </c>
    </row>
    <row r="89" customFormat="false" ht="13.5" hidden="false" customHeight="false" outlineLevel="0" collapsed="false">
      <c r="A89" s="99"/>
      <c r="B89" s="105"/>
      <c r="C89" s="105"/>
      <c r="D89" s="106"/>
      <c r="E89" s="107"/>
      <c r="F89" s="108"/>
      <c r="G89" s="108"/>
    </row>
    <row r="90" customFormat="false" ht="16.5" hidden="false" customHeight="false" outlineLevel="0" collapsed="false">
      <c r="A90" s="109" t="s">
        <v>62</v>
      </c>
      <c r="B90" s="110"/>
      <c r="C90" s="110"/>
      <c r="D90" s="111" t="n">
        <v>27</v>
      </c>
      <c r="E90" s="112" t="n">
        <v>7598015.57</v>
      </c>
      <c r="F90" s="113" t="n">
        <v>1</v>
      </c>
      <c r="G90" s="114" t="n">
        <v>1</v>
      </c>
    </row>
    <row r="9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88</v>
      </c>
      <c r="C1" s="0" t="s">
        <v>89</v>
      </c>
      <c r="D1" s="0" t="s">
        <v>4</v>
      </c>
      <c r="E1" s="0" t="s">
        <v>39</v>
      </c>
      <c r="F1" s="0" t="s">
        <v>90</v>
      </c>
      <c r="G1" s="0" t="s">
        <v>91</v>
      </c>
      <c r="H1" s="0" t="s">
        <v>92</v>
      </c>
      <c r="I1" s="0" t="s">
        <v>93</v>
      </c>
      <c r="J1" s="0" t="s">
        <v>37</v>
      </c>
    </row>
    <row r="2" customFormat="false" ht="12.8" hidden="false" customHeight="false" outlineLevel="0" collapsed="false">
      <c r="A2" s="0" t="n">
        <v>872095</v>
      </c>
      <c r="B2" s="0" t="s">
        <v>94</v>
      </c>
      <c r="C2" s="119" t="n">
        <v>42310</v>
      </c>
      <c r="D2" s="0" t="s">
        <v>10</v>
      </c>
      <c r="E2" s="0" t="s">
        <v>46</v>
      </c>
      <c r="F2" s="0" t="s">
        <v>95</v>
      </c>
      <c r="G2" s="0" t="s">
        <v>96</v>
      </c>
      <c r="H2" s="0" t="s">
        <v>97</v>
      </c>
      <c r="I2" s="0" t="n">
        <v>245000</v>
      </c>
      <c r="J2" s="0" t="s">
        <v>98</v>
      </c>
    </row>
    <row r="3" customFormat="false" ht="12.8" hidden="false" customHeight="false" outlineLevel="0" collapsed="false">
      <c r="A3" s="0" t="n">
        <v>872104</v>
      </c>
      <c r="B3" s="0" t="s">
        <v>99</v>
      </c>
      <c r="C3" s="119" t="n">
        <v>42310</v>
      </c>
      <c r="D3" s="0" t="s">
        <v>10</v>
      </c>
      <c r="E3" s="0" t="s">
        <v>47</v>
      </c>
      <c r="F3" s="0" t="s">
        <v>100</v>
      </c>
      <c r="G3" s="0" t="s">
        <v>101</v>
      </c>
      <c r="H3" s="0" t="s">
        <v>102</v>
      </c>
      <c r="I3" s="0" t="n">
        <v>374900</v>
      </c>
      <c r="J3" s="0" t="s">
        <v>98</v>
      </c>
    </row>
    <row r="4" customFormat="false" ht="12.8" hidden="false" customHeight="false" outlineLevel="0" collapsed="false">
      <c r="A4" s="0" t="n">
        <v>872105</v>
      </c>
      <c r="B4" s="0" t="s">
        <v>94</v>
      </c>
      <c r="C4" s="119" t="n">
        <v>42310</v>
      </c>
      <c r="D4" s="0" t="s">
        <v>10</v>
      </c>
      <c r="E4" s="0" t="s">
        <v>46</v>
      </c>
      <c r="F4" s="0" t="s">
        <v>103</v>
      </c>
      <c r="G4" s="0" t="s">
        <v>104</v>
      </c>
      <c r="H4" s="0" t="s">
        <v>105</v>
      </c>
      <c r="I4" s="0" t="n">
        <v>650000</v>
      </c>
      <c r="J4" s="0" t="s">
        <v>98</v>
      </c>
    </row>
    <row r="5" customFormat="false" ht="12.8" hidden="false" customHeight="false" outlineLevel="0" collapsed="false">
      <c r="A5" s="0" t="n">
        <v>872107</v>
      </c>
      <c r="B5" s="0" t="s">
        <v>94</v>
      </c>
      <c r="C5" s="119" t="n">
        <v>42310</v>
      </c>
      <c r="D5" s="0" t="s">
        <v>9</v>
      </c>
      <c r="E5" s="0" t="s">
        <v>55</v>
      </c>
      <c r="F5" s="0" t="s">
        <v>106</v>
      </c>
      <c r="G5" s="0" t="s">
        <v>107</v>
      </c>
      <c r="H5" s="0" t="s">
        <v>108</v>
      </c>
      <c r="I5" s="0" t="n">
        <v>429000</v>
      </c>
      <c r="J5" s="0" t="s">
        <v>98</v>
      </c>
    </row>
    <row r="6" customFormat="false" ht="12.8" hidden="false" customHeight="false" outlineLevel="0" collapsed="false">
      <c r="A6" s="0" t="n">
        <v>872110</v>
      </c>
      <c r="B6" s="0" t="s">
        <v>94</v>
      </c>
      <c r="C6" s="119" t="n">
        <v>42310</v>
      </c>
      <c r="D6" s="0" t="s">
        <v>12</v>
      </c>
      <c r="E6" s="0" t="s">
        <v>48</v>
      </c>
      <c r="F6" s="0" t="s">
        <v>109</v>
      </c>
      <c r="G6" s="0" t="s">
        <v>110</v>
      </c>
      <c r="H6" s="0" t="s">
        <v>111</v>
      </c>
      <c r="I6" s="0" t="n">
        <v>975000</v>
      </c>
      <c r="J6" s="0" t="s">
        <v>98</v>
      </c>
    </row>
    <row r="7" customFormat="false" ht="12.8" hidden="false" customHeight="false" outlineLevel="0" collapsed="false">
      <c r="A7" s="0" t="n">
        <v>872111</v>
      </c>
      <c r="B7" s="0" t="s">
        <v>94</v>
      </c>
      <c r="C7" s="119" t="n">
        <v>42310</v>
      </c>
      <c r="D7" s="0" t="s">
        <v>9</v>
      </c>
      <c r="E7" s="0" t="s">
        <v>60</v>
      </c>
      <c r="F7" s="0" t="s">
        <v>112</v>
      </c>
      <c r="G7" s="0" t="s">
        <v>113</v>
      </c>
      <c r="H7" s="0" t="s">
        <v>114</v>
      </c>
      <c r="I7" s="0" t="n">
        <v>103000</v>
      </c>
      <c r="J7" s="0" t="s">
        <v>98</v>
      </c>
    </row>
    <row r="8" customFormat="false" ht="12.8" hidden="false" customHeight="false" outlineLevel="0" collapsed="false">
      <c r="A8" s="0" t="n">
        <v>872113</v>
      </c>
      <c r="B8" s="0" t="s">
        <v>94</v>
      </c>
      <c r="C8" s="119" t="n">
        <v>42310</v>
      </c>
      <c r="D8" s="0" t="s">
        <v>10</v>
      </c>
      <c r="E8" s="0" t="s">
        <v>43</v>
      </c>
      <c r="F8" s="0" t="s">
        <v>115</v>
      </c>
      <c r="G8" s="0" t="s">
        <v>116</v>
      </c>
      <c r="H8" s="0" t="s">
        <v>117</v>
      </c>
      <c r="I8" s="0" t="n">
        <v>289000</v>
      </c>
      <c r="J8" s="0" t="s">
        <v>98</v>
      </c>
    </row>
    <row r="9" customFormat="false" ht="12.8" hidden="false" customHeight="false" outlineLevel="0" collapsed="false">
      <c r="A9" s="0" t="n">
        <v>872119</v>
      </c>
      <c r="B9" s="0" t="s">
        <v>94</v>
      </c>
      <c r="C9" s="119" t="n">
        <v>42310</v>
      </c>
      <c r="D9" s="0" t="s">
        <v>9</v>
      </c>
      <c r="E9" s="0" t="s">
        <v>55</v>
      </c>
      <c r="F9" s="0" t="s">
        <v>118</v>
      </c>
      <c r="G9" s="0" t="s">
        <v>119</v>
      </c>
      <c r="H9" s="0" t="s">
        <v>120</v>
      </c>
      <c r="I9" s="0" t="n">
        <v>347000</v>
      </c>
      <c r="J9" s="0" t="s">
        <v>98</v>
      </c>
    </row>
    <row r="10" customFormat="false" ht="12.8" hidden="false" customHeight="false" outlineLevel="0" collapsed="false">
      <c r="A10" s="0" t="n">
        <v>872124</v>
      </c>
      <c r="B10" s="0" t="s">
        <v>94</v>
      </c>
      <c r="C10" s="119" t="n">
        <v>42310</v>
      </c>
      <c r="D10" s="0" t="s">
        <v>9</v>
      </c>
      <c r="E10" s="0" t="s">
        <v>55</v>
      </c>
      <c r="F10" s="0" t="s">
        <v>121</v>
      </c>
      <c r="G10" s="0" t="s">
        <v>122</v>
      </c>
      <c r="H10" s="0" t="s">
        <v>123</v>
      </c>
      <c r="I10" s="0" t="n">
        <v>170000</v>
      </c>
      <c r="J10" s="0" t="s">
        <v>98</v>
      </c>
    </row>
    <row r="11" customFormat="false" ht="12.8" hidden="false" customHeight="false" outlineLevel="0" collapsed="false">
      <c r="A11" s="0" t="n">
        <v>872131</v>
      </c>
      <c r="B11" s="0" t="s">
        <v>94</v>
      </c>
      <c r="C11" s="119" t="n">
        <v>42310</v>
      </c>
      <c r="D11" s="0" t="s">
        <v>9</v>
      </c>
      <c r="E11" s="0" t="s">
        <v>55</v>
      </c>
      <c r="F11" s="0" t="s">
        <v>124</v>
      </c>
      <c r="G11" s="0" t="s">
        <v>125</v>
      </c>
      <c r="H11" s="0" t="s">
        <v>126</v>
      </c>
      <c r="I11" s="0" t="n">
        <v>525000</v>
      </c>
      <c r="J11" s="0" t="s">
        <v>98</v>
      </c>
    </row>
    <row r="12" customFormat="false" ht="12.8" hidden="false" customHeight="false" outlineLevel="0" collapsed="false">
      <c r="A12" s="0" t="n">
        <v>872140</v>
      </c>
      <c r="B12" s="0" t="s">
        <v>94</v>
      </c>
      <c r="C12" s="119" t="n">
        <v>42310</v>
      </c>
      <c r="D12" s="0" t="s">
        <v>9</v>
      </c>
      <c r="E12" s="0" t="s">
        <v>60</v>
      </c>
      <c r="F12" s="0" t="s">
        <v>127</v>
      </c>
      <c r="G12" s="0" t="s">
        <v>128</v>
      </c>
      <c r="H12" s="0" t="s">
        <v>129</v>
      </c>
      <c r="I12" s="0" t="n">
        <v>433000</v>
      </c>
      <c r="J12" s="0" t="s">
        <v>98</v>
      </c>
    </row>
    <row r="13" customFormat="false" ht="12.8" hidden="false" customHeight="false" outlineLevel="0" collapsed="false">
      <c r="A13" s="0" t="n">
        <v>872151</v>
      </c>
      <c r="B13" s="0" t="s">
        <v>94</v>
      </c>
      <c r="C13" s="119" t="n">
        <v>42311</v>
      </c>
      <c r="D13" s="0" t="s">
        <v>9</v>
      </c>
      <c r="E13" s="0" t="s">
        <v>55</v>
      </c>
      <c r="F13" s="0" t="s">
        <v>130</v>
      </c>
      <c r="G13" s="0" t="s">
        <v>123</v>
      </c>
      <c r="H13" s="0" t="s">
        <v>131</v>
      </c>
      <c r="I13" s="0" t="n">
        <v>295000</v>
      </c>
      <c r="J13" s="0" t="s">
        <v>98</v>
      </c>
    </row>
    <row r="14" customFormat="false" ht="12.8" hidden="false" customHeight="false" outlineLevel="0" collapsed="false">
      <c r="A14" s="0" t="n">
        <v>872157</v>
      </c>
      <c r="B14" s="0" t="s">
        <v>94</v>
      </c>
      <c r="C14" s="119" t="n">
        <v>42311</v>
      </c>
      <c r="D14" s="0" t="s">
        <v>9</v>
      </c>
      <c r="E14" s="0" t="s">
        <v>60</v>
      </c>
      <c r="F14" s="0" t="s">
        <v>132</v>
      </c>
      <c r="G14" s="0" t="s">
        <v>133</v>
      </c>
      <c r="H14" s="0" t="s">
        <v>134</v>
      </c>
      <c r="I14" s="0" t="n">
        <v>362500</v>
      </c>
      <c r="J14" s="0" t="s">
        <v>135</v>
      </c>
    </row>
    <row r="15" customFormat="false" ht="12.8" hidden="false" customHeight="false" outlineLevel="0" collapsed="false">
      <c r="A15" s="0" t="n">
        <v>872166</v>
      </c>
      <c r="B15" s="0" t="s">
        <v>94</v>
      </c>
      <c r="C15" s="119" t="n">
        <v>42311</v>
      </c>
      <c r="D15" s="0" t="s">
        <v>10</v>
      </c>
      <c r="E15" s="0" t="s">
        <v>43</v>
      </c>
      <c r="F15" s="0" t="s">
        <v>136</v>
      </c>
      <c r="G15" s="0" t="s">
        <v>137</v>
      </c>
      <c r="H15" s="0" t="s">
        <v>138</v>
      </c>
      <c r="I15" s="0" t="n">
        <v>450000</v>
      </c>
      <c r="J15" s="0" t="s">
        <v>98</v>
      </c>
    </row>
    <row r="16" customFormat="false" ht="12.8" hidden="false" customHeight="false" outlineLevel="0" collapsed="false">
      <c r="A16" s="0" t="n">
        <v>872172</v>
      </c>
      <c r="B16" s="0" t="s">
        <v>94</v>
      </c>
      <c r="C16" s="119" t="n">
        <v>42311</v>
      </c>
      <c r="D16" s="0" t="s">
        <v>11</v>
      </c>
      <c r="E16" s="0" t="s">
        <v>51</v>
      </c>
      <c r="F16" s="0" t="s">
        <v>139</v>
      </c>
      <c r="G16" s="0" t="s">
        <v>140</v>
      </c>
      <c r="H16" s="0" t="s">
        <v>141</v>
      </c>
      <c r="I16" s="0" t="n">
        <v>271000</v>
      </c>
      <c r="J16" s="0" t="s">
        <v>98</v>
      </c>
    </row>
    <row r="17" customFormat="false" ht="12.8" hidden="false" customHeight="false" outlineLevel="0" collapsed="false">
      <c r="A17" s="0" t="n">
        <v>872221</v>
      </c>
      <c r="B17" s="0" t="s">
        <v>94</v>
      </c>
      <c r="C17" s="119" t="n">
        <v>42311</v>
      </c>
      <c r="D17" s="0" t="s">
        <v>9</v>
      </c>
      <c r="E17" s="0" t="s">
        <v>55</v>
      </c>
      <c r="F17" s="0" t="s">
        <v>142</v>
      </c>
      <c r="G17" s="0" t="s">
        <v>143</v>
      </c>
      <c r="H17" s="0" t="s">
        <v>144</v>
      </c>
      <c r="I17" s="0" t="n">
        <v>308000</v>
      </c>
      <c r="J17" s="0" t="s">
        <v>98</v>
      </c>
    </row>
    <row r="18" customFormat="false" ht="12.8" hidden="false" customHeight="false" outlineLevel="0" collapsed="false">
      <c r="A18" s="0" t="n">
        <v>872277</v>
      </c>
      <c r="B18" s="0" t="s">
        <v>94</v>
      </c>
      <c r="C18" s="119" t="n">
        <v>42313</v>
      </c>
      <c r="D18" s="0" t="s">
        <v>10</v>
      </c>
      <c r="E18" s="0" t="s">
        <v>47</v>
      </c>
      <c r="F18" s="0" t="s">
        <v>145</v>
      </c>
      <c r="G18" s="0" t="s">
        <v>146</v>
      </c>
      <c r="H18" s="0" t="s">
        <v>147</v>
      </c>
      <c r="I18" s="0" t="n">
        <v>338000</v>
      </c>
      <c r="J18" s="0" t="s">
        <v>98</v>
      </c>
    </row>
    <row r="19" customFormat="false" ht="12.8" hidden="false" customHeight="false" outlineLevel="0" collapsed="false">
      <c r="A19" s="0" t="n">
        <v>872285</v>
      </c>
      <c r="B19" s="0" t="s">
        <v>94</v>
      </c>
      <c r="C19" s="119" t="n">
        <v>42313</v>
      </c>
      <c r="D19" s="0" t="s">
        <v>10</v>
      </c>
      <c r="E19" s="0" t="s">
        <v>46</v>
      </c>
      <c r="F19" s="0" t="s">
        <v>148</v>
      </c>
      <c r="G19" s="0" t="s">
        <v>149</v>
      </c>
      <c r="H19" s="0" t="s">
        <v>150</v>
      </c>
      <c r="I19" s="0" t="n">
        <v>1700000</v>
      </c>
      <c r="J19" s="0" t="s">
        <v>98</v>
      </c>
    </row>
    <row r="20" customFormat="false" ht="12.8" hidden="false" customHeight="false" outlineLevel="0" collapsed="false">
      <c r="A20" s="0" t="n">
        <v>872323</v>
      </c>
      <c r="B20" s="0" t="s">
        <v>99</v>
      </c>
      <c r="C20" s="119" t="n">
        <v>42314</v>
      </c>
      <c r="D20" s="0" t="s">
        <v>9</v>
      </c>
      <c r="E20" s="0" t="s">
        <v>55</v>
      </c>
      <c r="F20" s="0" t="s">
        <v>151</v>
      </c>
      <c r="G20" s="0" t="s">
        <v>152</v>
      </c>
      <c r="H20" s="0" t="s">
        <v>153</v>
      </c>
      <c r="I20" s="0" t="n">
        <v>367000</v>
      </c>
      <c r="J20" s="0" t="s">
        <v>98</v>
      </c>
    </row>
    <row r="21" customFormat="false" ht="12.8" hidden="false" customHeight="false" outlineLevel="0" collapsed="false">
      <c r="A21" s="0" t="n">
        <v>872329</v>
      </c>
      <c r="B21" s="0" t="s">
        <v>94</v>
      </c>
      <c r="C21" s="119" t="n">
        <v>42314</v>
      </c>
      <c r="D21" s="0" t="s">
        <v>11</v>
      </c>
      <c r="E21" s="0" t="s">
        <v>54</v>
      </c>
      <c r="F21" s="0" t="s">
        <v>154</v>
      </c>
      <c r="G21" s="0" t="s">
        <v>155</v>
      </c>
      <c r="H21" s="0" t="s">
        <v>156</v>
      </c>
      <c r="I21" s="0" t="n">
        <v>337500</v>
      </c>
      <c r="J21" s="0" t="s">
        <v>98</v>
      </c>
    </row>
    <row r="22" customFormat="false" ht="12.8" hidden="false" customHeight="false" outlineLevel="0" collapsed="false">
      <c r="A22" s="0" t="n">
        <v>872330</v>
      </c>
      <c r="B22" s="0" t="s">
        <v>94</v>
      </c>
      <c r="C22" s="119" t="n">
        <v>42314</v>
      </c>
      <c r="D22" s="0" t="s">
        <v>10</v>
      </c>
      <c r="E22" s="0" t="s">
        <v>44</v>
      </c>
      <c r="F22" s="0" t="s">
        <v>157</v>
      </c>
      <c r="G22" s="0" t="s">
        <v>158</v>
      </c>
      <c r="H22" s="0" t="s">
        <v>159</v>
      </c>
      <c r="I22" s="0" t="n">
        <v>1925000</v>
      </c>
      <c r="J22" s="0" t="s">
        <v>98</v>
      </c>
    </row>
    <row r="23" customFormat="false" ht="12.8" hidden="false" customHeight="false" outlineLevel="0" collapsed="false">
      <c r="A23" s="0" t="n">
        <v>872332</v>
      </c>
      <c r="B23" s="0" t="s">
        <v>94</v>
      </c>
      <c r="C23" s="119" t="n">
        <v>42314</v>
      </c>
      <c r="D23" s="0" t="s">
        <v>9</v>
      </c>
      <c r="E23" s="0" t="s">
        <v>55</v>
      </c>
      <c r="F23" s="0" t="s">
        <v>160</v>
      </c>
      <c r="G23" s="0" t="s">
        <v>161</v>
      </c>
      <c r="H23" s="0" t="s">
        <v>162</v>
      </c>
      <c r="I23" s="0" t="n">
        <v>247500</v>
      </c>
      <c r="J23" s="0" t="s">
        <v>98</v>
      </c>
    </row>
    <row r="24" customFormat="false" ht="12.8" hidden="false" customHeight="false" outlineLevel="0" collapsed="false">
      <c r="A24" s="0" t="n">
        <v>872345</v>
      </c>
      <c r="B24" s="0" t="s">
        <v>94</v>
      </c>
      <c r="C24" s="119" t="n">
        <v>42314</v>
      </c>
      <c r="D24" s="0" t="s">
        <v>11</v>
      </c>
      <c r="E24" s="0" t="s">
        <v>53</v>
      </c>
      <c r="F24" s="0" t="s">
        <v>163</v>
      </c>
      <c r="G24" s="0" t="s">
        <v>164</v>
      </c>
      <c r="H24" s="0" t="s">
        <v>165</v>
      </c>
      <c r="I24" s="0" t="n">
        <v>400000</v>
      </c>
      <c r="J24" s="0" t="s">
        <v>98</v>
      </c>
    </row>
    <row r="25" customFormat="false" ht="12.8" hidden="false" customHeight="false" outlineLevel="0" collapsed="false">
      <c r="A25" s="0" t="n">
        <v>872350</v>
      </c>
      <c r="B25" s="0" t="s">
        <v>94</v>
      </c>
      <c r="C25" s="119" t="n">
        <v>42314</v>
      </c>
      <c r="D25" s="0" t="s">
        <v>10</v>
      </c>
      <c r="E25" s="0" t="s">
        <v>47</v>
      </c>
      <c r="F25" s="0" t="s">
        <v>166</v>
      </c>
      <c r="G25" s="0" t="s">
        <v>167</v>
      </c>
      <c r="H25" s="0" t="s">
        <v>168</v>
      </c>
      <c r="I25" s="0" t="n">
        <v>925000</v>
      </c>
      <c r="J25" s="0" t="s">
        <v>98</v>
      </c>
    </row>
    <row r="26" customFormat="false" ht="12.8" hidden="false" customHeight="false" outlineLevel="0" collapsed="false">
      <c r="A26" s="0" t="n">
        <v>872353</v>
      </c>
      <c r="B26" s="0" t="s">
        <v>94</v>
      </c>
      <c r="C26" s="119" t="n">
        <v>42314</v>
      </c>
      <c r="D26" s="0" t="s">
        <v>11</v>
      </c>
      <c r="E26" s="0" t="s">
        <v>53</v>
      </c>
      <c r="F26" s="0" t="s">
        <v>169</v>
      </c>
      <c r="G26" s="0" t="s">
        <v>170</v>
      </c>
      <c r="H26" s="0" t="s">
        <v>171</v>
      </c>
      <c r="I26" s="0" t="n">
        <v>175000</v>
      </c>
      <c r="J26" s="0" t="s">
        <v>98</v>
      </c>
    </row>
    <row r="27" customFormat="false" ht="12.8" hidden="false" customHeight="false" outlineLevel="0" collapsed="false">
      <c r="A27" s="0" t="n">
        <v>872355</v>
      </c>
      <c r="B27" s="0" t="s">
        <v>94</v>
      </c>
      <c r="C27" s="119" t="n">
        <v>42314</v>
      </c>
      <c r="D27" s="0" t="s">
        <v>11</v>
      </c>
      <c r="E27" s="0" t="s">
        <v>53</v>
      </c>
      <c r="F27" s="0" t="s">
        <v>172</v>
      </c>
      <c r="G27" s="0" t="s">
        <v>173</v>
      </c>
      <c r="H27" s="0" t="s">
        <v>174</v>
      </c>
      <c r="I27" s="0" t="n">
        <v>185000</v>
      </c>
      <c r="J27" s="0" t="s">
        <v>98</v>
      </c>
    </row>
    <row r="28" customFormat="false" ht="12.8" hidden="false" customHeight="false" outlineLevel="0" collapsed="false">
      <c r="A28" s="0" t="n">
        <v>872382</v>
      </c>
      <c r="B28" s="0" t="s">
        <v>99</v>
      </c>
      <c r="C28" s="119" t="n">
        <v>42317</v>
      </c>
      <c r="D28" s="0" t="s">
        <v>10</v>
      </c>
      <c r="E28" s="0" t="s">
        <v>45</v>
      </c>
      <c r="F28" s="0" t="s">
        <v>175</v>
      </c>
      <c r="G28" s="0" t="s">
        <v>176</v>
      </c>
      <c r="H28" s="0" t="s">
        <v>177</v>
      </c>
      <c r="I28" s="0" t="n">
        <v>570940</v>
      </c>
      <c r="J28" s="0" t="s">
        <v>98</v>
      </c>
    </row>
    <row r="29" customFormat="false" ht="12.8" hidden="false" customHeight="false" outlineLevel="0" collapsed="false">
      <c r="A29" s="0" t="n">
        <v>872405</v>
      </c>
      <c r="B29" s="0" t="s">
        <v>94</v>
      </c>
      <c r="C29" s="119" t="n">
        <v>42317</v>
      </c>
      <c r="D29" s="0" t="s">
        <v>12</v>
      </c>
      <c r="E29" s="0" t="s">
        <v>48</v>
      </c>
      <c r="F29" s="0" t="s">
        <v>178</v>
      </c>
      <c r="G29" s="0" t="s">
        <v>179</v>
      </c>
      <c r="H29" s="0" t="s">
        <v>180</v>
      </c>
      <c r="I29" s="0" t="n">
        <v>845000</v>
      </c>
      <c r="J29" s="0" t="s">
        <v>98</v>
      </c>
    </row>
    <row r="30" customFormat="false" ht="12.8" hidden="false" customHeight="false" outlineLevel="0" collapsed="false">
      <c r="A30" s="0" t="n">
        <v>872474</v>
      </c>
      <c r="B30" s="0" t="s">
        <v>94</v>
      </c>
      <c r="C30" s="119" t="n">
        <v>42318</v>
      </c>
      <c r="D30" s="0" t="s">
        <v>13</v>
      </c>
      <c r="E30" s="0" t="s">
        <v>42</v>
      </c>
      <c r="F30" s="0" t="s">
        <v>181</v>
      </c>
      <c r="G30" s="0" t="s">
        <v>182</v>
      </c>
      <c r="H30" s="0" t="s">
        <v>183</v>
      </c>
      <c r="I30" s="0" t="n">
        <v>291000</v>
      </c>
      <c r="J30" s="0" t="s">
        <v>135</v>
      </c>
    </row>
    <row r="31" customFormat="false" ht="12.8" hidden="false" customHeight="false" outlineLevel="0" collapsed="false">
      <c r="A31" s="0" t="n">
        <v>872502</v>
      </c>
      <c r="B31" s="0" t="s">
        <v>94</v>
      </c>
      <c r="C31" s="119" t="n">
        <v>42320</v>
      </c>
      <c r="D31" s="0" t="s">
        <v>10</v>
      </c>
      <c r="E31" s="0" t="s">
        <v>47</v>
      </c>
      <c r="F31" s="0" t="s">
        <v>184</v>
      </c>
      <c r="G31" s="0" t="s">
        <v>185</v>
      </c>
      <c r="H31" s="0" t="s">
        <v>186</v>
      </c>
      <c r="I31" s="0" t="n">
        <v>635000</v>
      </c>
      <c r="J31" s="0" t="s">
        <v>98</v>
      </c>
    </row>
    <row r="32" customFormat="false" ht="12.8" hidden="false" customHeight="false" outlineLevel="0" collapsed="false">
      <c r="A32" s="0" t="n">
        <v>872552</v>
      </c>
      <c r="B32" s="0" t="s">
        <v>94</v>
      </c>
      <c r="C32" s="119" t="n">
        <v>42320</v>
      </c>
      <c r="D32" s="0" t="s">
        <v>9</v>
      </c>
      <c r="E32" s="0" t="s">
        <v>55</v>
      </c>
      <c r="F32" s="0" t="s">
        <v>187</v>
      </c>
      <c r="G32" s="0" t="s">
        <v>188</v>
      </c>
      <c r="H32" s="0" t="s">
        <v>189</v>
      </c>
      <c r="I32" s="0" t="n">
        <v>105000</v>
      </c>
      <c r="J32" s="0" t="s">
        <v>190</v>
      </c>
    </row>
    <row r="33" customFormat="false" ht="12.8" hidden="false" customHeight="false" outlineLevel="0" collapsed="false">
      <c r="A33" s="0" t="n">
        <v>872558</v>
      </c>
      <c r="B33" s="0" t="s">
        <v>94</v>
      </c>
      <c r="C33" s="119" t="n">
        <v>42320</v>
      </c>
      <c r="D33" s="0" t="s">
        <v>11</v>
      </c>
      <c r="E33" s="0" t="s">
        <v>54</v>
      </c>
      <c r="F33" s="0" t="s">
        <v>191</v>
      </c>
      <c r="G33" s="0" t="s">
        <v>192</v>
      </c>
      <c r="H33" s="0" t="s">
        <v>193</v>
      </c>
      <c r="I33" s="0" t="n">
        <v>374400</v>
      </c>
      <c r="J33" s="0" t="s">
        <v>98</v>
      </c>
    </row>
    <row r="34" customFormat="false" ht="12.8" hidden="false" customHeight="false" outlineLevel="0" collapsed="false">
      <c r="A34" s="0" t="n">
        <v>872567</v>
      </c>
      <c r="B34" s="0" t="s">
        <v>94</v>
      </c>
      <c r="C34" s="119" t="n">
        <v>42320</v>
      </c>
      <c r="D34" s="0" t="s">
        <v>10</v>
      </c>
      <c r="E34" s="0" t="s">
        <v>46</v>
      </c>
      <c r="F34" s="0" t="s">
        <v>194</v>
      </c>
      <c r="G34" s="0" t="s">
        <v>195</v>
      </c>
      <c r="H34" s="0" t="s">
        <v>196</v>
      </c>
      <c r="I34" s="0" t="n">
        <v>791000</v>
      </c>
      <c r="J34" s="0" t="s">
        <v>135</v>
      </c>
    </row>
    <row r="35" customFormat="false" ht="12.8" hidden="false" customHeight="false" outlineLevel="0" collapsed="false">
      <c r="A35" s="0" t="n">
        <v>872587</v>
      </c>
      <c r="B35" s="0" t="s">
        <v>94</v>
      </c>
      <c r="C35" s="119" t="n">
        <v>42321</v>
      </c>
      <c r="D35" s="0" t="s">
        <v>11</v>
      </c>
      <c r="E35" s="0" t="s">
        <v>50</v>
      </c>
      <c r="F35" s="0" t="s">
        <v>197</v>
      </c>
      <c r="G35" s="0" t="s">
        <v>198</v>
      </c>
      <c r="H35" s="0" t="s">
        <v>199</v>
      </c>
      <c r="I35" s="0" t="n">
        <v>800000</v>
      </c>
      <c r="J35" s="0" t="s">
        <v>190</v>
      </c>
    </row>
    <row r="36" customFormat="false" ht="12.8" hidden="false" customHeight="false" outlineLevel="0" collapsed="false">
      <c r="A36" s="0" t="n">
        <v>872589</v>
      </c>
      <c r="B36" s="0" t="s">
        <v>94</v>
      </c>
      <c r="C36" s="119" t="n">
        <v>42321</v>
      </c>
      <c r="D36" s="0" t="s">
        <v>11</v>
      </c>
      <c r="E36" s="0" t="s">
        <v>53</v>
      </c>
      <c r="F36" s="0" t="s">
        <v>200</v>
      </c>
      <c r="G36" s="0" t="s">
        <v>201</v>
      </c>
      <c r="H36" s="0" t="s">
        <v>202</v>
      </c>
      <c r="I36" s="0" t="n">
        <v>270000</v>
      </c>
      <c r="J36" s="0" t="s">
        <v>98</v>
      </c>
    </row>
    <row r="37" customFormat="false" ht="12.8" hidden="false" customHeight="false" outlineLevel="0" collapsed="false">
      <c r="A37" s="0" t="n">
        <v>872598</v>
      </c>
      <c r="B37" s="0" t="s">
        <v>94</v>
      </c>
      <c r="C37" s="119" t="n">
        <v>42321</v>
      </c>
      <c r="D37" s="0" t="s">
        <v>9</v>
      </c>
      <c r="E37" s="0" t="s">
        <v>61</v>
      </c>
      <c r="F37" s="0" t="s">
        <v>203</v>
      </c>
      <c r="G37" s="0" t="s">
        <v>204</v>
      </c>
      <c r="H37" s="0" t="s">
        <v>205</v>
      </c>
      <c r="I37" s="0" t="n">
        <v>275000</v>
      </c>
      <c r="J37" s="0" t="s">
        <v>98</v>
      </c>
    </row>
    <row r="38" customFormat="false" ht="12.8" hidden="false" customHeight="false" outlineLevel="0" collapsed="false">
      <c r="A38" s="0" t="n">
        <v>872602</v>
      </c>
      <c r="B38" s="0" t="s">
        <v>94</v>
      </c>
      <c r="C38" s="119" t="n">
        <v>42321</v>
      </c>
      <c r="D38" s="0" t="s">
        <v>11</v>
      </c>
      <c r="E38" s="0" t="s">
        <v>53</v>
      </c>
      <c r="F38" s="0" t="s">
        <v>206</v>
      </c>
      <c r="G38" s="0" t="s">
        <v>207</v>
      </c>
      <c r="H38" s="0" t="s">
        <v>208</v>
      </c>
      <c r="I38" s="0" t="n">
        <v>365000</v>
      </c>
      <c r="J38" s="0" t="s">
        <v>98</v>
      </c>
    </row>
    <row r="39" customFormat="false" ht="12.8" hidden="false" customHeight="false" outlineLevel="0" collapsed="false">
      <c r="A39" s="0" t="n">
        <v>872631</v>
      </c>
      <c r="B39" s="0" t="s">
        <v>94</v>
      </c>
      <c r="C39" s="119" t="n">
        <v>42321</v>
      </c>
      <c r="D39" s="0" t="s">
        <v>11</v>
      </c>
      <c r="E39" s="0" t="s">
        <v>53</v>
      </c>
      <c r="F39" s="0" t="s">
        <v>209</v>
      </c>
      <c r="G39" s="0" t="s">
        <v>210</v>
      </c>
      <c r="H39" s="0" t="s">
        <v>211</v>
      </c>
      <c r="I39" s="0" t="n">
        <v>80000</v>
      </c>
      <c r="J39" s="0" t="s">
        <v>98</v>
      </c>
    </row>
    <row r="40" customFormat="false" ht="12.8" hidden="false" customHeight="false" outlineLevel="0" collapsed="false">
      <c r="A40" s="0" t="n">
        <v>872684</v>
      </c>
      <c r="B40" s="0" t="s">
        <v>94</v>
      </c>
      <c r="C40" s="119" t="n">
        <v>42321</v>
      </c>
      <c r="D40" s="0" t="s">
        <v>9</v>
      </c>
      <c r="E40" s="0" t="s">
        <v>55</v>
      </c>
      <c r="F40" s="0" t="s">
        <v>212</v>
      </c>
      <c r="G40" s="0" t="s">
        <v>213</v>
      </c>
      <c r="H40" s="0" t="s">
        <v>214</v>
      </c>
      <c r="I40" s="0" t="n">
        <v>182000</v>
      </c>
      <c r="J40" s="0" t="s">
        <v>190</v>
      </c>
    </row>
    <row r="41" customFormat="false" ht="12.8" hidden="false" customHeight="false" outlineLevel="0" collapsed="false">
      <c r="A41" s="0" t="n">
        <v>872751</v>
      </c>
      <c r="B41" s="0" t="s">
        <v>94</v>
      </c>
      <c r="C41" s="119" t="n">
        <v>42324</v>
      </c>
      <c r="D41" s="0" t="s">
        <v>9</v>
      </c>
      <c r="E41" s="0" t="s">
        <v>61</v>
      </c>
      <c r="F41" s="0" t="s">
        <v>215</v>
      </c>
      <c r="G41" s="0" t="s">
        <v>216</v>
      </c>
      <c r="H41" s="0" t="s">
        <v>217</v>
      </c>
      <c r="I41" s="0" t="n">
        <v>210000</v>
      </c>
      <c r="J41" s="0" t="s">
        <v>98</v>
      </c>
    </row>
    <row r="42" customFormat="false" ht="12.8" hidden="false" customHeight="false" outlineLevel="0" collapsed="false">
      <c r="A42" s="0" t="n">
        <v>872810</v>
      </c>
      <c r="B42" s="0" t="s">
        <v>94</v>
      </c>
      <c r="C42" s="119" t="n">
        <v>42324</v>
      </c>
      <c r="D42" s="0" t="s">
        <v>9</v>
      </c>
      <c r="E42" s="0" t="s">
        <v>59</v>
      </c>
      <c r="F42" s="0" t="s">
        <v>218</v>
      </c>
      <c r="G42" s="0" t="s">
        <v>219</v>
      </c>
      <c r="H42" s="0" t="s">
        <v>220</v>
      </c>
      <c r="I42" s="0" t="n">
        <v>150000</v>
      </c>
      <c r="J42" s="0" t="s">
        <v>190</v>
      </c>
    </row>
    <row r="43" customFormat="false" ht="12.8" hidden="false" customHeight="false" outlineLevel="0" collapsed="false">
      <c r="A43" s="0" t="n">
        <v>872818</v>
      </c>
      <c r="B43" s="0" t="s">
        <v>94</v>
      </c>
      <c r="C43" s="119" t="n">
        <v>42324</v>
      </c>
      <c r="D43" s="0" t="s">
        <v>9</v>
      </c>
      <c r="E43" s="0" t="s">
        <v>55</v>
      </c>
      <c r="F43" s="0" t="s">
        <v>221</v>
      </c>
      <c r="G43" s="0" t="s">
        <v>222</v>
      </c>
      <c r="H43" s="0" t="s">
        <v>223</v>
      </c>
      <c r="I43" s="0" t="n">
        <v>85000</v>
      </c>
      <c r="J43" s="0" t="s">
        <v>98</v>
      </c>
    </row>
    <row r="44" customFormat="false" ht="12.8" hidden="false" customHeight="false" outlineLevel="0" collapsed="false">
      <c r="A44" s="0" t="n">
        <v>872827</v>
      </c>
      <c r="B44" s="0" t="s">
        <v>94</v>
      </c>
      <c r="C44" s="119" t="n">
        <v>42324</v>
      </c>
      <c r="D44" s="0" t="s">
        <v>9</v>
      </c>
      <c r="E44" s="0" t="s">
        <v>60</v>
      </c>
      <c r="F44" s="0" t="s">
        <v>224</v>
      </c>
      <c r="G44" s="0" t="s">
        <v>225</v>
      </c>
      <c r="H44" s="0" t="s">
        <v>226</v>
      </c>
      <c r="I44" s="0" t="n">
        <v>359000</v>
      </c>
      <c r="J44" s="0" t="s">
        <v>98</v>
      </c>
    </row>
    <row r="45" customFormat="false" ht="12.8" hidden="false" customHeight="false" outlineLevel="0" collapsed="false">
      <c r="A45" s="0" t="n">
        <v>872842</v>
      </c>
      <c r="B45" s="0" t="s">
        <v>94</v>
      </c>
      <c r="C45" s="119" t="n">
        <v>42325</v>
      </c>
      <c r="D45" s="0" t="s">
        <v>10</v>
      </c>
      <c r="E45" s="0" t="s">
        <v>46</v>
      </c>
      <c r="F45" s="0" t="s">
        <v>227</v>
      </c>
      <c r="G45" s="0" t="s">
        <v>228</v>
      </c>
      <c r="H45" s="0" t="s">
        <v>229</v>
      </c>
      <c r="I45" s="0" t="n">
        <v>2170000</v>
      </c>
      <c r="J45" s="0" t="s">
        <v>98</v>
      </c>
    </row>
    <row r="46" customFormat="false" ht="12.8" hidden="false" customHeight="false" outlineLevel="0" collapsed="false">
      <c r="A46" s="0" t="n">
        <v>872867</v>
      </c>
      <c r="B46" s="0" t="s">
        <v>94</v>
      </c>
      <c r="C46" s="119" t="n">
        <v>42325</v>
      </c>
      <c r="D46" s="0" t="s">
        <v>10</v>
      </c>
      <c r="E46" s="0" t="s">
        <v>43</v>
      </c>
      <c r="F46" s="0" t="s">
        <v>230</v>
      </c>
      <c r="G46" s="0" t="s">
        <v>231</v>
      </c>
      <c r="H46" s="0" t="s">
        <v>232</v>
      </c>
      <c r="I46" s="0" t="n">
        <v>200000</v>
      </c>
      <c r="J46" s="0" t="s">
        <v>98</v>
      </c>
    </row>
    <row r="47" customFormat="false" ht="12.8" hidden="false" customHeight="false" outlineLevel="0" collapsed="false">
      <c r="A47" s="0" t="n">
        <v>872874</v>
      </c>
      <c r="B47" s="0" t="s">
        <v>94</v>
      </c>
      <c r="C47" s="119" t="n">
        <v>42325</v>
      </c>
      <c r="D47" s="0" t="s">
        <v>10</v>
      </c>
      <c r="E47" s="0" t="s">
        <v>46</v>
      </c>
      <c r="F47" s="0" t="s">
        <v>233</v>
      </c>
      <c r="G47" s="0" t="s">
        <v>234</v>
      </c>
      <c r="H47" s="0" t="s">
        <v>235</v>
      </c>
      <c r="I47" s="0" t="n">
        <v>408000</v>
      </c>
      <c r="J47" s="0" t="s">
        <v>98</v>
      </c>
    </row>
    <row r="48" customFormat="false" ht="12.8" hidden="false" customHeight="false" outlineLevel="0" collapsed="false">
      <c r="A48" s="0" t="n">
        <v>872879</v>
      </c>
      <c r="B48" s="0" t="s">
        <v>94</v>
      </c>
      <c r="C48" s="119" t="n">
        <v>42325</v>
      </c>
      <c r="D48" s="0" t="s">
        <v>11</v>
      </c>
      <c r="E48" s="0" t="s">
        <v>53</v>
      </c>
      <c r="F48" s="0" t="s">
        <v>236</v>
      </c>
      <c r="G48" s="0" t="s">
        <v>237</v>
      </c>
      <c r="H48" s="0" t="s">
        <v>238</v>
      </c>
      <c r="I48" s="0" t="n">
        <v>425000</v>
      </c>
      <c r="J48" s="0" t="s">
        <v>98</v>
      </c>
    </row>
    <row r="49" customFormat="false" ht="12.8" hidden="false" customHeight="false" outlineLevel="0" collapsed="false">
      <c r="A49" s="0" t="n">
        <v>872889</v>
      </c>
      <c r="B49" s="0" t="s">
        <v>94</v>
      </c>
      <c r="C49" s="119" t="n">
        <v>42325</v>
      </c>
      <c r="D49" s="0" t="s">
        <v>9</v>
      </c>
      <c r="E49" s="0" t="s">
        <v>57</v>
      </c>
      <c r="F49" s="0" t="s">
        <v>239</v>
      </c>
      <c r="G49" s="0" t="s">
        <v>240</v>
      </c>
      <c r="H49" s="0" t="s">
        <v>241</v>
      </c>
      <c r="I49" s="0" t="n">
        <v>26500</v>
      </c>
      <c r="J49" s="0" t="s">
        <v>190</v>
      </c>
    </row>
    <row r="50" customFormat="false" ht="12.8" hidden="false" customHeight="false" outlineLevel="0" collapsed="false">
      <c r="A50" s="0" t="n">
        <v>872891</v>
      </c>
      <c r="B50" s="0" t="s">
        <v>94</v>
      </c>
      <c r="C50" s="119" t="n">
        <v>42325</v>
      </c>
      <c r="D50" s="0" t="s">
        <v>9</v>
      </c>
      <c r="E50" s="0" t="s">
        <v>60</v>
      </c>
      <c r="F50" s="0" t="s">
        <v>242</v>
      </c>
      <c r="G50" s="0" t="s">
        <v>243</v>
      </c>
      <c r="H50" s="0" t="s">
        <v>234</v>
      </c>
      <c r="I50" s="0" t="n">
        <v>402500</v>
      </c>
      <c r="J50" s="0" t="s">
        <v>98</v>
      </c>
    </row>
    <row r="51" customFormat="false" ht="12.8" hidden="false" customHeight="false" outlineLevel="0" collapsed="false">
      <c r="A51" s="0" t="n">
        <v>872896</v>
      </c>
      <c r="B51" s="0" t="s">
        <v>94</v>
      </c>
      <c r="C51" s="119" t="n">
        <v>42325</v>
      </c>
      <c r="D51" s="0" t="s">
        <v>9</v>
      </c>
      <c r="E51" s="0" t="s">
        <v>55</v>
      </c>
      <c r="F51" s="0" t="s">
        <v>244</v>
      </c>
      <c r="G51" s="0" t="s">
        <v>245</v>
      </c>
      <c r="H51" s="0" t="s">
        <v>246</v>
      </c>
      <c r="I51" s="0" t="n">
        <v>420000</v>
      </c>
      <c r="J51" s="0" t="s">
        <v>98</v>
      </c>
    </row>
    <row r="52" customFormat="false" ht="12.8" hidden="false" customHeight="false" outlineLevel="0" collapsed="false">
      <c r="A52" s="0" t="n">
        <v>872922</v>
      </c>
      <c r="B52" s="0" t="s">
        <v>94</v>
      </c>
      <c r="C52" s="119" t="n">
        <v>42326</v>
      </c>
      <c r="D52" s="0" t="s">
        <v>10</v>
      </c>
      <c r="E52" s="0" t="s">
        <v>47</v>
      </c>
      <c r="F52" s="0" t="s">
        <v>247</v>
      </c>
      <c r="G52" s="0" t="s">
        <v>248</v>
      </c>
      <c r="H52" s="0" t="s">
        <v>249</v>
      </c>
      <c r="I52" s="0" t="n">
        <v>1000000</v>
      </c>
      <c r="J52" s="0" t="s">
        <v>250</v>
      </c>
    </row>
    <row r="53" customFormat="false" ht="12.8" hidden="false" customHeight="false" outlineLevel="0" collapsed="false">
      <c r="A53" s="0" t="n">
        <v>872934</v>
      </c>
      <c r="B53" s="0" t="s">
        <v>94</v>
      </c>
      <c r="C53" s="119" t="n">
        <v>42326</v>
      </c>
      <c r="D53" s="0" t="s">
        <v>9</v>
      </c>
      <c r="E53" s="0" t="s">
        <v>58</v>
      </c>
      <c r="F53" s="0" t="s">
        <v>251</v>
      </c>
      <c r="G53" s="0" t="s">
        <v>252</v>
      </c>
      <c r="H53" s="0" t="s">
        <v>253</v>
      </c>
      <c r="I53" s="0" t="n">
        <v>440000</v>
      </c>
      <c r="J53" s="0" t="s">
        <v>98</v>
      </c>
    </row>
    <row r="54" customFormat="false" ht="12.8" hidden="false" customHeight="false" outlineLevel="0" collapsed="false">
      <c r="A54" s="0" t="n">
        <v>872972</v>
      </c>
      <c r="B54" s="0" t="s">
        <v>94</v>
      </c>
      <c r="C54" s="119" t="n">
        <v>42327</v>
      </c>
      <c r="D54" s="0" t="s">
        <v>9</v>
      </c>
      <c r="E54" s="0" t="s">
        <v>60</v>
      </c>
      <c r="F54" s="0" t="s">
        <v>254</v>
      </c>
      <c r="G54" s="0" t="s">
        <v>255</v>
      </c>
      <c r="H54" s="0" t="s">
        <v>256</v>
      </c>
      <c r="I54" s="0" t="n">
        <v>140000</v>
      </c>
      <c r="J54" s="0" t="s">
        <v>98</v>
      </c>
    </row>
    <row r="55" customFormat="false" ht="12.8" hidden="false" customHeight="false" outlineLevel="0" collapsed="false">
      <c r="A55" s="0" t="n">
        <v>872982</v>
      </c>
      <c r="B55" s="0" t="s">
        <v>99</v>
      </c>
      <c r="C55" s="119" t="n">
        <v>42327</v>
      </c>
      <c r="D55" s="0" t="s">
        <v>9</v>
      </c>
      <c r="E55" s="0" t="s">
        <v>57</v>
      </c>
      <c r="F55" s="0" t="s">
        <v>257</v>
      </c>
      <c r="G55" s="0" t="s">
        <v>258</v>
      </c>
      <c r="H55" s="0" t="s">
        <v>259</v>
      </c>
      <c r="I55" s="0" t="n">
        <v>380085</v>
      </c>
      <c r="J55" s="0" t="s">
        <v>98</v>
      </c>
    </row>
    <row r="56" customFormat="false" ht="12.8" hidden="false" customHeight="false" outlineLevel="0" collapsed="false">
      <c r="A56" s="0" t="n">
        <v>872984</v>
      </c>
      <c r="B56" s="0" t="s">
        <v>94</v>
      </c>
      <c r="C56" s="119" t="n">
        <v>42327</v>
      </c>
      <c r="D56" s="0" t="s">
        <v>10</v>
      </c>
      <c r="E56" s="0" t="s">
        <v>44</v>
      </c>
      <c r="F56" s="0" t="s">
        <v>260</v>
      </c>
      <c r="G56" s="0" t="s">
        <v>261</v>
      </c>
      <c r="H56" s="0" t="s">
        <v>262</v>
      </c>
      <c r="I56" s="0" t="n">
        <v>490000</v>
      </c>
      <c r="J56" s="0" t="s">
        <v>98</v>
      </c>
    </row>
    <row r="57" customFormat="false" ht="12.8" hidden="false" customHeight="false" outlineLevel="0" collapsed="false">
      <c r="A57" s="0" t="n">
        <v>872994</v>
      </c>
      <c r="B57" s="0" t="s">
        <v>99</v>
      </c>
      <c r="C57" s="119" t="n">
        <v>42327</v>
      </c>
      <c r="D57" s="0" t="s">
        <v>10</v>
      </c>
      <c r="E57" s="0" t="s">
        <v>47</v>
      </c>
      <c r="F57" s="0" t="s">
        <v>263</v>
      </c>
      <c r="G57" s="0" t="s">
        <v>101</v>
      </c>
      <c r="H57" s="0" t="s">
        <v>264</v>
      </c>
      <c r="I57" s="0" t="n">
        <v>446281</v>
      </c>
      <c r="J57" s="0" t="s">
        <v>98</v>
      </c>
    </row>
    <row r="58" customFormat="false" ht="12.8" hidden="false" customHeight="false" outlineLevel="0" collapsed="false">
      <c r="A58" s="0" t="n">
        <v>872997</v>
      </c>
      <c r="B58" s="0" t="s">
        <v>94</v>
      </c>
      <c r="C58" s="119" t="n">
        <v>42327</v>
      </c>
      <c r="D58" s="0" t="s">
        <v>13</v>
      </c>
      <c r="E58" s="0" t="s">
        <v>42</v>
      </c>
      <c r="F58" s="0" t="s">
        <v>265</v>
      </c>
      <c r="G58" s="0" t="s">
        <v>266</v>
      </c>
      <c r="H58" s="0" t="s">
        <v>267</v>
      </c>
      <c r="I58" s="0" t="n">
        <v>385000</v>
      </c>
      <c r="J58" s="0" t="s">
        <v>98</v>
      </c>
    </row>
    <row r="59" customFormat="false" ht="12.8" hidden="false" customHeight="false" outlineLevel="0" collapsed="false">
      <c r="A59" s="0" t="n">
        <v>873000</v>
      </c>
      <c r="B59" s="0" t="s">
        <v>94</v>
      </c>
      <c r="C59" s="119" t="n">
        <v>42327</v>
      </c>
      <c r="D59" s="0" t="s">
        <v>9</v>
      </c>
      <c r="E59" s="0" t="s">
        <v>60</v>
      </c>
      <c r="F59" s="0" t="s">
        <v>268</v>
      </c>
      <c r="G59" s="0" t="s">
        <v>269</v>
      </c>
      <c r="H59" s="0" t="s">
        <v>270</v>
      </c>
      <c r="I59" s="0" t="n">
        <v>202000</v>
      </c>
      <c r="J59" s="0" t="s">
        <v>98</v>
      </c>
    </row>
    <row r="60" customFormat="false" ht="12.8" hidden="false" customHeight="false" outlineLevel="0" collapsed="false">
      <c r="A60" s="0" t="n">
        <v>873003</v>
      </c>
      <c r="B60" s="0" t="s">
        <v>94</v>
      </c>
      <c r="C60" s="119" t="n">
        <v>42327</v>
      </c>
      <c r="D60" s="0" t="s">
        <v>11</v>
      </c>
      <c r="E60" s="0" t="s">
        <v>53</v>
      </c>
      <c r="F60" s="0" t="s">
        <v>271</v>
      </c>
      <c r="G60" s="0" t="s">
        <v>272</v>
      </c>
      <c r="H60" s="0" t="s">
        <v>273</v>
      </c>
      <c r="I60" s="0" t="n">
        <v>255500</v>
      </c>
      <c r="J60" s="0" t="s">
        <v>98</v>
      </c>
    </row>
    <row r="61" customFormat="false" ht="12.8" hidden="false" customHeight="false" outlineLevel="0" collapsed="false">
      <c r="A61" s="0" t="n">
        <v>873007</v>
      </c>
      <c r="B61" s="0" t="s">
        <v>94</v>
      </c>
      <c r="C61" s="119" t="n">
        <v>42327</v>
      </c>
      <c r="D61" s="0" t="s">
        <v>10</v>
      </c>
      <c r="E61" s="0" t="s">
        <v>44</v>
      </c>
      <c r="F61" s="0" t="s">
        <v>274</v>
      </c>
      <c r="G61" s="0" t="s">
        <v>275</v>
      </c>
      <c r="H61" s="0" t="s">
        <v>276</v>
      </c>
      <c r="I61" s="0" t="n">
        <v>560000</v>
      </c>
      <c r="J61" s="0" t="s">
        <v>135</v>
      </c>
    </row>
    <row r="62" customFormat="false" ht="12.8" hidden="false" customHeight="false" outlineLevel="0" collapsed="false">
      <c r="A62" s="0" t="n">
        <v>873044</v>
      </c>
      <c r="B62" s="0" t="s">
        <v>94</v>
      </c>
      <c r="C62" s="119" t="n">
        <v>42328</v>
      </c>
      <c r="D62" s="0" t="s">
        <v>11</v>
      </c>
      <c r="E62" s="0" t="s">
        <v>50</v>
      </c>
      <c r="F62" s="0" t="s">
        <v>277</v>
      </c>
      <c r="G62" s="0" t="s">
        <v>278</v>
      </c>
      <c r="H62" s="0" t="s">
        <v>279</v>
      </c>
      <c r="I62" s="0" t="n">
        <v>1000000</v>
      </c>
      <c r="J62" s="0" t="s">
        <v>190</v>
      </c>
    </row>
    <row r="63" customFormat="false" ht="12.8" hidden="false" customHeight="false" outlineLevel="0" collapsed="false">
      <c r="A63" s="0" t="n">
        <v>873074</v>
      </c>
      <c r="B63" s="0" t="s">
        <v>94</v>
      </c>
      <c r="C63" s="119" t="n">
        <v>42328</v>
      </c>
      <c r="D63" s="0" t="s">
        <v>9</v>
      </c>
      <c r="E63" s="0" t="s">
        <v>61</v>
      </c>
      <c r="F63" s="0" t="s">
        <v>280</v>
      </c>
      <c r="G63" s="0" t="s">
        <v>281</v>
      </c>
      <c r="H63" s="0" t="s">
        <v>282</v>
      </c>
      <c r="I63" s="0" t="n">
        <v>475500</v>
      </c>
      <c r="J63" s="0" t="s">
        <v>98</v>
      </c>
    </row>
    <row r="64" customFormat="false" ht="12.8" hidden="false" customHeight="false" outlineLevel="0" collapsed="false">
      <c r="A64" s="0" t="n">
        <v>873076</v>
      </c>
      <c r="B64" s="0" t="s">
        <v>94</v>
      </c>
      <c r="C64" s="119" t="n">
        <v>42328</v>
      </c>
      <c r="D64" s="0" t="s">
        <v>12</v>
      </c>
      <c r="E64" s="0" t="s">
        <v>49</v>
      </c>
      <c r="F64" s="0" t="s">
        <v>283</v>
      </c>
      <c r="G64" s="0" t="s">
        <v>284</v>
      </c>
      <c r="H64" s="0" t="s">
        <v>285</v>
      </c>
      <c r="I64" s="0" t="n">
        <v>175000</v>
      </c>
      <c r="J64" s="0" t="s">
        <v>98</v>
      </c>
    </row>
    <row r="65" customFormat="false" ht="12.8" hidden="false" customHeight="false" outlineLevel="0" collapsed="false">
      <c r="A65" s="0" t="n">
        <v>873078</v>
      </c>
      <c r="B65" s="0" t="s">
        <v>94</v>
      </c>
      <c r="C65" s="119" t="n">
        <v>42328</v>
      </c>
      <c r="D65" s="0" t="s">
        <v>10</v>
      </c>
      <c r="E65" s="0" t="s">
        <v>47</v>
      </c>
      <c r="F65" s="0" t="s">
        <v>286</v>
      </c>
      <c r="G65" s="0" t="s">
        <v>287</v>
      </c>
      <c r="H65" s="0" t="s">
        <v>288</v>
      </c>
      <c r="I65" s="0" t="n">
        <v>256000</v>
      </c>
      <c r="J65" s="0" t="s">
        <v>98</v>
      </c>
    </row>
    <row r="66" customFormat="false" ht="12.8" hidden="false" customHeight="false" outlineLevel="0" collapsed="false">
      <c r="A66" s="0" t="n">
        <v>873080</v>
      </c>
      <c r="B66" s="0" t="s">
        <v>94</v>
      </c>
      <c r="C66" s="119" t="n">
        <v>42328</v>
      </c>
      <c r="D66" s="0" t="s">
        <v>10</v>
      </c>
      <c r="E66" s="0" t="s">
        <v>47</v>
      </c>
      <c r="F66" s="0" t="s">
        <v>289</v>
      </c>
      <c r="G66" s="0" t="s">
        <v>290</v>
      </c>
      <c r="H66" s="0" t="s">
        <v>291</v>
      </c>
      <c r="I66" s="0" t="n">
        <v>337200</v>
      </c>
      <c r="J66" s="0" t="s">
        <v>98</v>
      </c>
    </row>
    <row r="67" customFormat="false" ht="12.8" hidden="false" customHeight="false" outlineLevel="0" collapsed="false">
      <c r="A67" s="0" t="n">
        <v>873084</v>
      </c>
      <c r="B67" s="0" t="s">
        <v>94</v>
      </c>
      <c r="C67" s="119" t="n">
        <v>42328</v>
      </c>
      <c r="D67" s="0" t="s">
        <v>9</v>
      </c>
      <c r="E67" s="0" t="s">
        <v>60</v>
      </c>
      <c r="F67" s="0" t="s">
        <v>292</v>
      </c>
      <c r="G67" s="0" t="s">
        <v>293</v>
      </c>
      <c r="H67" s="0" t="s">
        <v>294</v>
      </c>
      <c r="I67" s="0" t="n">
        <v>295000</v>
      </c>
      <c r="J67" s="0" t="s">
        <v>98</v>
      </c>
    </row>
    <row r="68" customFormat="false" ht="12.8" hidden="false" customHeight="false" outlineLevel="0" collapsed="false">
      <c r="A68" s="0" t="n">
        <v>873086</v>
      </c>
      <c r="B68" s="0" t="s">
        <v>94</v>
      </c>
      <c r="C68" s="119" t="n">
        <v>42328</v>
      </c>
      <c r="D68" s="0" t="s">
        <v>9</v>
      </c>
      <c r="E68" s="0" t="s">
        <v>61</v>
      </c>
      <c r="F68" s="0" t="s">
        <v>295</v>
      </c>
      <c r="G68" s="0" t="s">
        <v>296</v>
      </c>
      <c r="H68" s="0" t="s">
        <v>297</v>
      </c>
      <c r="I68" s="0" t="n">
        <v>249000</v>
      </c>
      <c r="J68" s="0" t="s">
        <v>98</v>
      </c>
    </row>
    <row r="69" customFormat="false" ht="12.8" hidden="false" customHeight="false" outlineLevel="0" collapsed="false">
      <c r="A69" s="0" t="n">
        <v>873093</v>
      </c>
      <c r="B69" s="0" t="s">
        <v>94</v>
      </c>
      <c r="C69" s="119" t="n">
        <v>42328</v>
      </c>
      <c r="D69" s="0" t="s">
        <v>9</v>
      </c>
      <c r="E69" s="0" t="s">
        <v>60</v>
      </c>
      <c r="F69" s="0" t="s">
        <v>298</v>
      </c>
      <c r="G69" s="0" t="s">
        <v>299</v>
      </c>
      <c r="H69" s="0" t="s">
        <v>300</v>
      </c>
      <c r="I69" s="0" t="n">
        <v>160000</v>
      </c>
      <c r="J69" s="0" t="s">
        <v>98</v>
      </c>
    </row>
    <row r="70" customFormat="false" ht="12.8" hidden="false" customHeight="false" outlineLevel="0" collapsed="false">
      <c r="A70" s="0" t="n">
        <v>873124</v>
      </c>
      <c r="B70" s="0" t="s">
        <v>94</v>
      </c>
      <c r="C70" s="119" t="n">
        <v>42331</v>
      </c>
      <c r="D70" s="0" t="s">
        <v>11</v>
      </c>
      <c r="E70" s="0" t="s">
        <v>54</v>
      </c>
      <c r="F70" s="0" t="s">
        <v>301</v>
      </c>
      <c r="G70" s="0" t="s">
        <v>302</v>
      </c>
      <c r="H70" s="0" t="s">
        <v>303</v>
      </c>
      <c r="I70" s="0" t="n">
        <v>158000</v>
      </c>
      <c r="J70" s="0" t="s">
        <v>98</v>
      </c>
    </row>
    <row r="71" customFormat="false" ht="12.8" hidden="false" customHeight="false" outlineLevel="0" collapsed="false">
      <c r="A71" s="0" t="n">
        <v>873148</v>
      </c>
      <c r="B71" s="0" t="s">
        <v>94</v>
      </c>
      <c r="C71" s="119" t="n">
        <v>42332</v>
      </c>
      <c r="D71" s="0" t="s">
        <v>9</v>
      </c>
      <c r="E71" s="0" t="s">
        <v>60</v>
      </c>
      <c r="F71" s="0" t="s">
        <v>304</v>
      </c>
      <c r="G71" s="0" t="s">
        <v>305</v>
      </c>
      <c r="H71" s="0" t="s">
        <v>306</v>
      </c>
      <c r="I71" s="0" t="n">
        <v>545000</v>
      </c>
      <c r="J71" s="0" t="s">
        <v>98</v>
      </c>
    </row>
    <row r="72" customFormat="false" ht="12.8" hidden="false" customHeight="false" outlineLevel="0" collapsed="false">
      <c r="A72" s="0" t="n">
        <v>873157</v>
      </c>
      <c r="B72" s="0" t="s">
        <v>94</v>
      </c>
      <c r="C72" s="119" t="n">
        <v>42332</v>
      </c>
      <c r="D72" s="0" t="s">
        <v>9</v>
      </c>
      <c r="E72" s="0" t="s">
        <v>61</v>
      </c>
      <c r="F72" s="0" t="s">
        <v>307</v>
      </c>
      <c r="G72" s="0" t="s">
        <v>308</v>
      </c>
      <c r="H72" s="0" t="s">
        <v>309</v>
      </c>
      <c r="I72" s="0" t="n">
        <v>385000</v>
      </c>
      <c r="J72" s="0" t="s">
        <v>98</v>
      </c>
    </row>
    <row r="73" customFormat="false" ht="12.8" hidden="false" customHeight="false" outlineLevel="0" collapsed="false">
      <c r="A73" s="0" t="n">
        <v>873159</v>
      </c>
      <c r="B73" s="0" t="s">
        <v>94</v>
      </c>
      <c r="C73" s="119" t="n">
        <v>42332</v>
      </c>
      <c r="D73" s="0" t="s">
        <v>9</v>
      </c>
      <c r="E73" s="0" t="s">
        <v>61</v>
      </c>
      <c r="F73" s="0" t="s">
        <v>310</v>
      </c>
      <c r="G73" s="0" t="s">
        <v>311</v>
      </c>
      <c r="H73" s="0" t="s">
        <v>312</v>
      </c>
      <c r="I73" s="0" t="n">
        <v>230000</v>
      </c>
      <c r="J73" s="0" t="s">
        <v>98</v>
      </c>
    </row>
    <row r="74" customFormat="false" ht="12.8" hidden="false" customHeight="false" outlineLevel="0" collapsed="false">
      <c r="A74" s="0" t="n">
        <v>873167</v>
      </c>
      <c r="B74" s="0" t="s">
        <v>94</v>
      </c>
      <c r="C74" s="119" t="n">
        <v>42332</v>
      </c>
      <c r="D74" s="0" t="s">
        <v>9</v>
      </c>
      <c r="E74" s="0" t="s">
        <v>61</v>
      </c>
      <c r="F74" s="0" t="s">
        <v>313</v>
      </c>
      <c r="G74" s="0" t="s">
        <v>314</v>
      </c>
      <c r="H74" s="0" t="s">
        <v>315</v>
      </c>
      <c r="I74" s="0" t="n">
        <v>160000</v>
      </c>
      <c r="J74" s="0" t="s">
        <v>190</v>
      </c>
    </row>
    <row r="75" customFormat="false" ht="12.8" hidden="false" customHeight="false" outlineLevel="0" collapsed="false">
      <c r="A75" s="0" t="n">
        <v>873174</v>
      </c>
      <c r="B75" s="0" t="s">
        <v>94</v>
      </c>
      <c r="C75" s="119" t="n">
        <v>42332</v>
      </c>
      <c r="D75" s="0" t="s">
        <v>9</v>
      </c>
      <c r="E75" s="0" t="s">
        <v>55</v>
      </c>
      <c r="F75" s="0" t="s">
        <v>316</v>
      </c>
      <c r="G75" s="0" t="s">
        <v>123</v>
      </c>
      <c r="H75" s="0" t="s">
        <v>287</v>
      </c>
      <c r="I75" s="0" t="n">
        <v>208000</v>
      </c>
      <c r="J75" s="0" t="s">
        <v>98</v>
      </c>
    </row>
    <row r="76" customFormat="false" ht="12.8" hidden="false" customHeight="false" outlineLevel="0" collapsed="false">
      <c r="A76" s="0" t="n">
        <v>873187</v>
      </c>
      <c r="B76" s="0" t="s">
        <v>94</v>
      </c>
      <c r="C76" s="119" t="n">
        <v>42332</v>
      </c>
      <c r="D76" s="0" t="s">
        <v>9</v>
      </c>
      <c r="E76" s="0" t="s">
        <v>61</v>
      </c>
      <c r="F76" s="0" t="s">
        <v>317</v>
      </c>
      <c r="G76" s="0" t="s">
        <v>318</v>
      </c>
      <c r="H76" s="0" t="s">
        <v>319</v>
      </c>
      <c r="I76" s="0" t="n">
        <v>370000</v>
      </c>
      <c r="J76" s="0" t="s">
        <v>98</v>
      </c>
    </row>
    <row r="77" customFormat="false" ht="12.8" hidden="false" customHeight="false" outlineLevel="0" collapsed="false">
      <c r="A77" s="0" t="n">
        <v>873207</v>
      </c>
      <c r="B77" s="0" t="s">
        <v>94</v>
      </c>
      <c r="C77" s="119" t="n">
        <v>42333</v>
      </c>
      <c r="D77" s="0" t="s">
        <v>9</v>
      </c>
      <c r="E77" s="0" t="s">
        <v>60</v>
      </c>
      <c r="F77" s="0" t="s">
        <v>320</v>
      </c>
      <c r="G77" s="0" t="s">
        <v>321</v>
      </c>
      <c r="H77" s="0" t="s">
        <v>322</v>
      </c>
      <c r="I77" s="0" t="n">
        <v>410000</v>
      </c>
      <c r="J77" s="0" t="s">
        <v>98</v>
      </c>
    </row>
    <row r="78" customFormat="false" ht="12.8" hidden="false" customHeight="false" outlineLevel="0" collapsed="false">
      <c r="A78" s="0" t="n">
        <v>873216</v>
      </c>
      <c r="B78" s="0" t="s">
        <v>94</v>
      </c>
      <c r="C78" s="119" t="n">
        <v>42333</v>
      </c>
      <c r="D78" s="0" t="s">
        <v>12</v>
      </c>
      <c r="E78" s="0" t="s">
        <v>48</v>
      </c>
      <c r="F78" s="0" t="s">
        <v>323</v>
      </c>
      <c r="G78" s="0" t="s">
        <v>324</v>
      </c>
      <c r="H78" s="0" t="s">
        <v>325</v>
      </c>
      <c r="I78" s="0" t="n">
        <v>945000</v>
      </c>
      <c r="J78" s="0" t="s">
        <v>98</v>
      </c>
    </row>
    <row r="79" customFormat="false" ht="12.8" hidden="false" customHeight="false" outlineLevel="0" collapsed="false">
      <c r="A79" s="0" t="n">
        <v>873217</v>
      </c>
      <c r="B79" s="0" t="s">
        <v>94</v>
      </c>
      <c r="C79" s="119" t="n">
        <v>42333</v>
      </c>
      <c r="D79" s="0" t="s">
        <v>11</v>
      </c>
      <c r="E79" s="0" t="s">
        <v>53</v>
      </c>
      <c r="F79" s="0" t="s">
        <v>326</v>
      </c>
      <c r="G79" s="0" t="s">
        <v>327</v>
      </c>
      <c r="H79" s="0" t="s">
        <v>328</v>
      </c>
      <c r="I79" s="0" t="n">
        <v>240000</v>
      </c>
      <c r="J79" s="0" t="s">
        <v>98</v>
      </c>
    </row>
    <row r="80" customFormat="false" ht="12.8" hidden="false" customHeight="false" outlineLevel="0" collapsed="false">
      <c r="A80" s="0" t="n">
        <v>873221</v>
      </c>
      <c r="B80" s="0" t="s">
        <v>94</v>
      </c>
      <c r="C80" s="119" t="n">
        <v>42333</v>
      </c>
      <c r="D80" s="0" t="s">
        <v>11</v>
      </c>
      <c r="E80" s="0" t="s">
        <v>52</v>
      </c>
      <c r="F80" s="0" t="s">
        <v>329</v>
      </c>
      <c r="G80" s="0" t="s">
        <v>330</v>
      </c>
      <c r="H80" s="0" t="s">
        <v>331</v>
      </c>
      <c r="I80" s="0" t="n">
        <v>317000</v>
      </c>
      <c r="J80" s="0" t="s">
        <v>98</v>
      </c>
    </row>
    <row r="81" customFormat="false" ht="12.8" hidden="false" customHeight="false" outlineLevel="0" collapsed="false">
      <c r="A81" s="0" t="n">
        <v>873229</v>
      </c>
      <c r="B81" s="0" t="s">
        <v>94</v>
      </c>
      <c r="C81" s="119" t="n">
        <v>42333</v>
      </c>
      <c r="D81" s="0" t="s">
        <v>9</v>
      </c>
      <c r="E81" s="0" t="s">
        <v>60</v>
      </c>
      <c r="F81" s="0" t="s">
        <v>332</v>
      </c>
      <c r="G81" s="0" t="s">
        <v>333</v>
      </c>
      <c r="H81" s="0" t="s">
        <v>334</v>
      </c>
      <c r="I81" s="0" t="n">
        <v>85000</v>
      </c>
      <c r="J81" s="0" t="s">
        <v>98</v>
      </c>
    </row>
    <row r="82" customFormat="false" ht="12.8" hidden="false" customHeight="false" outlineLevel="0" collapsed="false">
      <c r="A82" s="0" t="n">
        <v>873244</v>
      </c>
      <c r="B82" s="0" t="s">
        <v>94</v>
      </c>
      <c r="C82" s="119" t="n">
        <v>42333</v>
      </c>
      <c r="D82" s="0" t="s">
        <v>10</v>
      </c>
      <c r="E82" s="0" t="s">
        <v>47</v>
      </c>
      <c r="F82" s="0" t="s">
        <v>335</v>
      </c>
      <c r="G82" s="0" t="s">
        <v>336</v>
      </c>
      <c r="H82" s="0" t="s">
        <v>337</v>
      </c>
      <c r="I82" s="0" t="n">
        <v>115000</v>
      </c>
      <c r="J82" s="0" t="s">
        <v>98</v>
      </c>
    </row>
    <row r="83" customFormat="false" ht="12.8" hidden="false" customHeight="false" outlineLevel="0" collapsed="false">
      <c r="A83" s="0" t="n">
        <v>873245</v>
      </c>
      <c r="B83" s="0" t="s">
        <v>94</v>
      </c>
      <c r="C83" s="119" t="n">
        <v>42333</v>
      </c>
      <c r="D83" s="0" t="s">
        <v>9</v>
      </c>
      <c r="E83" s="0" t="s">
        <v>56</v>
      </c>
      <c r="F83" s="0" t="s">
        <v>338</v>
      </c>
      <c r="G83" s="0" t="s">
        <v>339</v>
      </c>
      <c r="H83" s="0" t="s">
        <v>340</v>
      </c>
      <c r="I83" s="0" t="n">
        <v>79000</v>
      </c>
      <c r="J83" s="0" t="s">
        <v>98</v>
      </c>
    </row>
    <row r="84" customFormat="false" ht="12.8" hidden="false" customHeight="false" outlineLevel="0" collapsed="false">
      <c r="A84" s="0" t="n">
        <v>873261</v>
      </c>
      <c r="B84" s="0" t="s">
        <v>94</v>
      </c>
      <c r="C84" s="119" t="n">
        <v>42333</v>
      </c>
      <c r="D84" s="0" t="s">
        <v>11</v>
      </c>
      <c r="E84" s="0" t="s">
        <v>53</v>
      </c>
      <c r="F84" s="0" t="s">
        <v>341</v>
      </c>
      <c r="G84" s="0" t="s">
        <v>342</v>
      </c>
      <c r="H84" s="0" t="s">
        <v>343</v>
      </c>
      <c r="I84" s="0" t="n">
        <v>209000</v>
      </c>
      <c r="J84" s="0" t="s">
        <v>98</v>
      </c>
    </row>
    <row r="85" customFormat="false" ht="12.8" hidden="false" customHeight="false" outlineLevel="0" collapsed="false">
      <c r="A85" s="0" t="n">
        <v>873264</v>
      </c>
      <c r="B85" s="0" t="s">
        <v>94</v>
      </c>
      <c r="C85" s="119" t="n">
        <v>42333</v>
      </c>
      <c r="D85" s="0" t="s">
        <v>9</v>
      </c>
      <c r="E85" s="0" t="s">
        <v>56</v>
      </c>
      <c r="F85" s="0" t="s">
        <v>344</v>
      </c>
      <c r="G85" s="0" t="s">
        <v>123</v>
      </c>
      <c r="H85" s="0" t="s">
        <v>345</v>
      </c>
      <c r="I85" s="0" t="n">
        <v>265000</v>
      </c>
      <c r="J85" s="0" t="s">
        <v>98</v>
      </c>
    </row>
    <row r="86" customFormat="false" ht="12.8" hidden="false" customHeight="false" outlineLevel="0" collapsed="false">
      <c r="A86" s="0" t="n">
        <v>873266</v>
      </c>
      <c r="B86" s="0" t="s">
        <v>94</v>
      </c>
      <c r="C86" s="119" t="n">
        <v>42333</v>
      </c>
      <c r="D86" s="0" t="s">
        <v>9</v>
      </c>
      <c r="E86" s="0" t="s">
        <v>60</v>
      </c>
      <c r="F86" s="0" t="s">
        <v>346</v>
      </c>
      <c r="G86" s="0" t="s">
        <v>347</v>
      </c>
      <c r="H86" s="0" t="s">
        <v>348</v>
      </c>
      <c r="I86" s="0" t="n">
        <v>346500</v>
      </c>
      <c r="J86" s="0" t="s">
        <v>98</v>
      </c>
    </row>
    <row r="87" customFormat="false" ht="12.8" hidden="false" customHeight="false" outlineLevel="0" collapsed="false">
      <c r="A87" s="0" t="n">
        <v>873267</v>
      </c>
      <c r="B87" s="0" t="s">
        <v>94</v>
      </c>
      <c r="C87" s="119" t="n">
        <v>42333</v>
      </c>
      <c r="D87" s="0" t="s">
        <v>9</v>
      </c>
      <c r="E87" s="0" t="s">
        <v>60</v>
      </c>
      <c r="F87" s="0" t="s">
        <v>349</v>
      </c>
      <c r="G87" s="0" t="s">
        <v>350</v>
      </c>
      <c r="H87" s="0" t="s">
        <v>269</v>
      </c>
      <c r="I87" s="0" t="n">
        <v>178500</v>
      </c>
      <c r="J87" s="0" t="s">
        <v>98</v>
      </c>
    </row>
    <row r="88" customFormat="false" ht="12.8" hidden="false" customHeight="false" outlineLevel="0" collapsed="false">
      <c r="A88" s="0" t="n">
        <v>873273</v>
      </c>
      <c r="B88" s="0" t="s">
        <v>94</v>
      </c>
      <c r="C88" s="119" t="n">
        <v>42333</v>
      </c>
      <c r="D88" s="0" t="s">
        <v>9</v>
      </c>
      <c r="E88" s="0" t="s">
        <v>60</v>
      </c>
      <c r="F88" s="0" t="s">
        <v>351</v>
      </c>
      <c r="G88" s="0" t="s">
        <v>352</v>
      </c>
      <c r="H88" s="0" t="s">
        <v>353</v>
      </c>
      <c r="I88" s="0" t="n">
        <v>256000</v>
      </c>
      <c r="J88" s="0" t="s">
        <v>98</v>
      </c>
    </row>
    <row r="89" customFormat="false" ht="12.8" hidden="false" customHeight="false" outlineLevel="0" collapsed="false">
      <c r="A89" s="0" t="n">
        <v>873278</v>
      </c>
      <c r="B89" s="0" t="s">
        <v>99</v>
      </c>
      <c r="C89" s="119" t="n">
        <v>42333</v>
      </c>
      <c r="D89" s="0" t="s">
        <v>11</v>
      </c>
      <c r="E89" s="0" t="s">
        <v>53</v>
      </c>
      <c r="F89" s="0" t="s">
        <v>354</v>
      </c>
      <c r="G89" s="0" t="s">
        <v>355</v>
      </c>
      <c r="H89" s="0" t="s">
        <v>356</v>
      </c>
      <c r="I89" s="0" t="n">
        <v>383000</v>
      </c>
      <c r="J89" s="0" t="s">
        <v>98</v>
      </c>
    </row>
    <row r="90" customFormat="false" ht="12.8" hidden="false" customHeight="false" outlineLevel="0" collapsed="false">
      <c r="A90" s="0" t="n">
        <v>873280</v>
      </c>
      <c r="B90" s="0" t="s">
        <v>94</v>
      </c>
      <c r="C90" s="119" t="n">
        <v>42333</v>
      </c>
      <c r="D90" s="0" t="s">
        <v>11</v>
      </c>
      <c r="E90" s="0" t="s">
        <v>53</v>
      </c>
      <c r="F90" s="0" t="s">
        <v>357</v>
      </c>
      <c r="G90" s="0" t="s">
        <v>358</v>
      </c>
      <c r="H90" s="0" t="s">
        <v>359</v>
      </c>
      <c r="I90" s="0" t="n">
        <v>210000</v>
      </c>
      <c r="J90" s="0" t="s">
        <v>98</v>
      </c>
    </row>
    <row r="91" customFormat="false" ht="12.8" hidden="false" customHeight="false" outlineLevel="0" collapsed="false">
      <c r="A91" s="0" t="n">
        <v>873288</v>
      </c>
      <c r="B91" s="0" t="s">
        <v>94</v>
      </c>
      <c r="C91" s="119" t="n">
        <v>42333</v>
      </c>
      <c r="D91" s="0" t="s">
        <v>9</v>
      </c>
      <c r="E91" s="0" t="s">
        <v>56</v>
      </c>
      <c r="F91" s="0" t="s">
        <v>360</v>
      </c>
      <c r="G91" s="0" t="s">
        <v>361</v>
      </c>
      <c r="H91" s="0" t="s">
        <v>362</v>
      </c>
      <c r="I91" s="0" t="n">
        <v>192000</v>
      </c>
      <c r="J91" s="0" t="s">
        <v>98</v>
      </c>
    </row>
    <row r="92" customFormat="false" ht="12.8" hidden="false" customHeight="false" outlineLevel="0" collapsed="false">
      <c r="A92" s="0" t="n">
        <v>873314</v>
      </c>
      <c r="B92" s="0" t="s">
        <v>94</v>
      </c>
      <c r="C92" s="119" t="n">
        <v>42338</v>
      </c>
      <c r="D92" s="0" t="s">
        <v>12</v>
      </c>
      <c r="E92" s="0" t="s">
        <v>48</v>
      </c>
      <c r="F92" s="0" t="s">
        <v>363</v>
      </c>
      <c r="G92" s="0" t="s">
        <v>364</v>
      </c>
      <c r="H92" s="0" t="s">
        <v>365</v>
      </c>
      <c r="I92" s="0" t="n">
        <v>110000</v>
      </c>
      <c r="J92" s="0" t="s">
        <v>135</v>
      </c>
    </row>
    <row r="93" customFormat="false" ht="12.8" hidden="false" customHeight="false" outlineLevel="0" collapsed="false">
      <c r="A93" s="0" t="n">
        <v>873315</v>
      </c>
      <c r="B93" s="0" t="s">
        <v>94</v>
      </c>
      <c r="C93" s="119" t="n">
        <v>42338</v>
      </c>
      <c r="D93" s="0" t="s">
        <v>10</v>
      </c>
      <c r="E93" s="0" t="s">
        <v>47</v>
      </c>
      <c r="F93" s="0" t="s">
        <v>366</v>
      </c>
      <c r="G93" s="0" t="s">
        <v>367</v>
      </c>
      <c r="H93" s="0" t="s">
        <v>368</v>
      </c>
      <c r="I93" s="0" t="n">
        <v>418000</v>
      </c>
      <c r="J93" s="0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7</v>
      </c>
      <c r="B1" s="0" t="s">
        <v>369</v>
      </c>
      <c r="C1" s="0" t="s">
        <v>89</v>
      </c>
      <c r="D1" s="0" t="s">
        <v>4</v>
      </c>
      <c r="E1" s="0" t="s">
        <v>39</v>
      </c>
      <c r="F1" s="0" t="s">
        <v>90</v>
      </c>
      <c r="G1" s="0" t="s">
        <v>370</v>
      </c>
      <c r="H1" s="0" t="s">
        <v>65</v>
      </c>
      <c r="I1" s="0" t="s">
        <v>371</v>
      </c>
      <c r="J1" s="0" t="s">
        <v>64</v>
      </c>
    </row>
    <row r="2" customFormat="false" ht="12.8" hidden="false" customHeight="false" outlineLevel="0" collapsed="false">
      <c r="A2" s="0" t="n">
        <v>872079</v>
      </c>
      <c r="B2" s="0" t="s">
        <v>372</v>
      </c>
      <c r="C2" s="119" t="n">
        <v>42310</v>
      </c>
      <c r="D2" s="0" t="s">
        <v>10</v>
      </c>
      <c r="E2" s="0" t="s">
        <v>44</v>
      </c>
      <c r="F2" s="0" t="s">
        <v>373</v>
      </c>
      <c r="G2" s="0" t="s">
        <v>374</v>
      </c>
      <c r="H2" s="0" t="s">
        <v>82</v>
      </c>
      <c r="I2" s="0" t="n">
        <v>250000</v>
      </c>
      <c r="J2" s="0" t="s">
        <v>375</v>
      </c>
    </row>
    <row r="3" customFormat="false" ht="12.8" hidden="false" customHeight="false" outlineLevel="0" collapsed="false">
      <c r="A3" s="0" t="n">
        <v>872142</v>
      </c>
      <c r="B3" s="0" t="s">
        <v>372</v>
      </c>
      <c r="C3" s="119" t="n">
        <v>42310</v>
      </c>
      <c r="D3" s="0" t="s">
        <v>9</v>
      </c>
      <c r="E3" s="0" t="s">
        <v>55</v>
      </c>
      <c r="F3" s="0" t="s">
        <v>376</v>
      </c>
      <c r="G3" s="0" t="s">
        <v>377</v>
      </c>
      <c r="H3" s="0" t="s">
        <v>67</v>
      </c>
      <c r="I3" s="0" t="n">
        <v>388000</v>
      </c>
      <c r="J3" s="0" t="s">
        <v>378</v>
      </c>
    </row>
    <row r="4" customFormat="false" ht="12.8" hidden="false" customHeight="false" outlineLevel="0" collapsed="false">
      <c r="A4" s="0" t="n">
        <v>872318</v>
      </c>
      <c r="B4" s="0" t="s">
        <v>372</v>
      </c>
      <c r="C4" s="119" t="n">
        <v>42314</v>
      </c>
      <c r="D4" s="0" t="s">
        <v>10</v>
      </c>
      <c r="E4" s="0" t="s">
        <v>47</v>
      </c>
      <c r="F4" s="0" t="s">
        <v>379</v>
      </c>
      <c r="G4" s="0" t="s">
        <v>380</v>
      </c>
      <c r="H4" s="0" t="s">
        <v>78</v>
      </c>
      <c r="I4" s="0" t="n">
        <v>282000</v>
      </c>
      <c r="J4" s="0" t="s">
        <v>378</v>
      </c>
    </row>
    <row r="5" customFormat="false" ht="12.8" hidden="false" customHeight="false" outlineLevel="0" collapsed="false">
      <c r="A5" s="0" t="n">
        <v>872328</v>
      </c>
      <c r="B5" s="0" t="s">
        <v>372</v>
      </c>
      <c r="C5" s="119" t="n">
        <v>42314</v>
      </c>
      <c r="D5" s="0" t="s">
        <v>9</v>
      </c>
      <c r="E5" s="0" t="s">
        <v>60</v>
      </c>
      <c r="F5" s="0" t="s">
        <v>381</v>
      </c>
      <c r="G5" s="0" t="s">
        <v>382</v>
      </c>
      <c r="H5" s="0" t="s">
        <v>75</v>
      </c>
      <c r="I5" s="0" t="n">
        <v>40000</v>
      </c>
      <c r="J5" s="0" t="s">
        <v>383</v>
      </c>
    </row>
    <row r="6" customFormat="false" ht="12.8" hidden="false" customHeight="false" outlineLevel="0" collapsed="false">
      <c r="A6" s="0" t="n">
        <v>872337</v>
      </c>
      <c r="B6" s="0" t="s">
        <v>372</v>
      </c>
      <c r="C6" s="119" t="n">
        <v>42314</v>
      </c>
      <c r="D6" s="0" t="s">
        <v>10</v>
      </c>
      <c r="E6" s="0" t="s">
        <v>71</v>
      </c>
      <c r="F6" s="0" t="s">
        <v>384</v>
      </c>
      <c r="G6" s="0" t="s">
        <v>385</v>
      </c>
      <c r="H6" s="0" t="s">
        <v>70</v>
      </c>
      <c r="I6" s="0" t="n">
        <v>1297533.57</v>
      </c>
      <c r="J6" s="0" t="s">
        <v>250</v>
      </c>
    </row>
    <row r="7" customFormat="false" ht="12.8" hidden="false" customHeight="false" outlineLevel="0" collapsed="false">
      <c r="A7" s="0" t="n">
        <v>872404</v>
      </c>
      <c r="B7" s="0" t="s">
        <v>372</v>
      </c>
      <c r="C7" s="119" t="n">
        <v>42317</v>
      </c>
      <c r="D7" s="0" t="s">
        <v>10</v>
      </c>
      <c r="E7" s="0" t="s">
        <v>43</v>
      </c>
      <c r="F7" s="0" t="s">
        <v>386</v>
      </c>
      <c r="G7" s="0" t="s">
        <v>387</v>
      </c>
      <c r="H7" s="0" t="s">
        <v>75</v>
      </c>
      <c r="I7" s="0" t="n">
        <v>50000</v>
      </c>
      <c r="J7" s="0" t="s">
        <v>383</v>
      </c>
    </row>
    <row r="8" customFormat="false" ht="12.8" hidden="false" customHeight="false" outlineLevel="0" collapsed="false">
      <c r="A8" s="0" t="n">
        <v>872410</v>
      </c>
      <c r="B8" s="0" t="s">
        <v>372</v>
      </c>
      <c r="C8" s="119" t="n">
        <v>42317</v>
      </c>
      <c r="D8" s="0" t="s">
        <v>10</v>
      </c>
      <c r="E8" s="0" t="s">
        <v>43</v>
      </c>
      <c r="F8" s="0" t="s">
        <v>388</v>
      </c>
      <c r="G8" s="0" t="s">
        <v>389</v>
      </c>
      <c r="H8" s="0" t="s">
        <v>74</v>
      </c>
      <c r="I8" s="0" t="n">
        <v>253125</v>
      </c>
      <c r="J8" s="0" t="s">
        <v>375</v>
      </c>
    </row>
    <row r="9" customFormat="false" ht="12.8" hidden="false" customHeight="false" outlineLevel="0" collapsed="false">
      <c r="A9" s="0" t="n">
        <v>872545</v>
      </c>
      <c r="B9" s="0" t="s">
        <v>372</v>
      </c>
      <c r="C9" s="119" t="n">
        <v>42320</v>
      </c>
      <c r="D9" s="0" t="s">
        <v>11</v>
      </c>
      <c r="E9" s="0" t="s">
        <v>50</v>
      </c>
      <c r="F9" s="0" t="s">
        <v>390</v>
      </c>
      <c r="G9" s="0" t="s">
        <v>391</v>
      </c>
      <c r="H9" s="0" t="s">
        <v>85</v>
      </c>
      <c r="I9" s="0" t="n">
        <v>840000</v>
      </c>
      <c r="J9" s="0" t="s">
        <v>250</v>
      </c>
    </row>
    <row r="10" customFormat="false" ht="12.8" hidden="false" customHeight="false" outlineLevel="0" collapsed="false">
      <c r="A10" s="0" t="n">
        <v>872549</v>
      </c>
      <c r="B10" s="0" t="s">
        <v>372</v>
      </c>
      <c r="C10" s="119" t="n">
        <v>42320</v>
      </c>
      <c r="D10" s="0" t="s">
        <v>9</v>
      </c>
      <c r="E10" s="0" t="s">
        <v>60</v>
      </c>
      <c r="F10" s="0" t="s">
        <v>392</v>
      </c>
      <c r="G10" s="0" t="s">
        <v>393</v>
      </c>
      <c r="H10" s="0" t="s">
        <v>80</v>
      </c>
      <c r="I10" s="0" t="n">
        <v>365000</v>
      </c>
      <c r="J10" s="0" t="s">
        <v>394</v>
      </c>
    </row>
    <row r="11" customFormat="false" ht="12.8" hidden="false" customHeight="false" outlineLevel="0" collapsed="false">
      <c r="A11" s="0" t="n">
        <v>872562</v>
      </c>
      <c r="B11" s="0" t="s">
        <v>372</v>
      </c>
      <c r="C11" s="119" t="n">
        <v>42320</v>
      </c>
      <c r="D11" s="0" t="s">
        <v>12</v>
      </c>
      <c r="E11" s="0" t="s">
        <v>77</v>
      </c>
      <c r="F11" s="0" t="s">
        <v>395</v>
      </c>
      <c r="G11" s="0" t="s">
        <v>396</v>
      </c>
      <c r="H11" s="0" t="s">
        <v>76</v>
      </c>
      <c r="I11" s="0" t="n">
        <v>70000</v>
      </c>
      <c r="J11" s="0" t="s">
        <v>378</v>
      </c>
    </row>
    <row r="12" customFormat="false" ht="12.8" hidden="false" customHeight="false" outlineLevel="0" collapsed="false">
      <c r="A12" s="0" t="n">
        <v>872693</v>
      </c>
      <c r="B12" s="0" t="s">
        <v>372</v>
      </c>
      <c r="C12" s="119" t="n">
        <v>42324</v>
      </c>
      <c r="D12" s="0" t="s">
        <v>9</v>
      </c>
      <c r="E12" s="0" t="s">
        <v>61</v>
      </c>
      <c r="F12" s="0" t="s">
        <v>397</v>
      </c>
      <c r="G12" s="0" t="s">
        <v>398</v>
      </c>
      <c r="H12" s="0" t="s">
        <v>86</v>
      </c>
      <c r="I12" s="0" t="n">
        <v>461000</v>
      </c>
      <c r="J12" s="0" t="s">
        <v>378</v>
      </c>
    </row>
    <row r="13" customFormat="false" ht="12.8" hidden="false" customHeight="false" outlineLevel="0" collapsed="false">
      <c r="A13" s="0" t="n">
        <v>872729</v>
      </c>
      <c r="B13" s="0" t="s">
        <v>372</v>
      </c>
      <c r="C13" s="119" t="n">
        <v>42324</v>
      </c>
      <c r="D13" s="0" t="s">
        <v>13</v>
      </c>
      <c r="E13" s="0" t="s">
        <v>42</v>
      </c>
      <c r="F13" s="0" t="s">
        <v>399</v>
      </c>
      <c r="G13" s="0" t="s">
        <v>400</v>
      </c>
      <c r="H13" s="0" t="s">
        <v>72</v>
      </c>
      <c r="I13" s="0" t="n">
        <v>305800</v>
      </c>
      <c r="J13" s="0" t="s">
        <v>378</v>
      </c>
    </row>
    <row r="14" customFormat="false" ht="12.8" hidden="false" customHeight="false" outlineLevel="0" collapsed="false">
      <c r="A14" s="0" t="n">
        <v>872757</v>
      </c>
      <c r="B14" s="0" t="s">
        <v>372</v>
      </c>
      <c r="C14" s="119" t="n">
        <v>42324</v>
      </c>
      <c r="D14" s="0" t="s">
        <v>9</v>
      </c>
      <c r="E14" s="0" t="s">
        <v>61</v>
      </c>
      <c r="F14" s="0" t="s">
        <v>401</v>
      </c>
      <c r="G14" s="0" t="s">
        <v>402</v>
      </c>
      <c r="H14" s="0" t="s">
        <v>81</v>
      </c>
      <c r="I14" s="0" t="n">
        <v>249000</v>
      </c>
      <c r="J14" s="0" t="s">
        <v>383</v>
      </c>
    </row>
    <row r="15" customFormat="false" ht="12.8" hidden="false" customHeight="false" outlineLevel="0" collapsed="false">
      <c r="A15" s="0" t="n">
        <v>873050</v>
      </c>
      <c r="B15" s="0" t="s">
        <v>372</v>
      </c>
      <c r="C15" s="119" t="n">
        <v>42328</v>
      </c>
      <c r="D15" s="0" t="s">
        <v>9</v>
      </c>
      <c r="E15" s="0" t="s">
        <v>60</v>
      </c>
      <c r="F15" s="0" t="s">
        <v>403</v>
      </c>
      <c r="G15" s="0" t="s">
        <v>404</v>
      </c>
      <c r="H15" s="0" t="s">
        <v>84</v>
      </c>
      <c r="I15" s="0" t="n">
        <v>280830</v>
      </c>
      <c r="J15" s="0" t="s">
        <v>405</v>
      </c>
    </row>
    <row r="16" customFormat="false" ht="12.8" hidden="false" customHeight="false" outlineLevel="0" collapsed="false">
      <c r="A16" s="0" t="n">
        <v>873060</v>
      </c>
      <c r="B16" s="0" t="s">
        <v>372</v>
      </c>
      <c r="C16" s="119" t="n">
        <v>42328</v>
      </c>
      <c r="D16" s="0" t="s">
        <v>10</v>
      </c>
      <c r="E16" s="0" t="s">
        <v>79</v>
      </c>
      <c r="F16" s="0" t="s">
        <v>406</v>
      </c>
      <c r="G16" s="0" t="s">
        <v>407</v>
      </c>
      <c r="H16" s="0" t="s">
        <v>78</v>
      </c>
      <c r="I16" s="0" t="n">
        <v>194277</v>
      </c>
      <c r="J16" s="0" t="s">
        <v>378</v>
      </c>
    </row>
    <row r="17" customFormat="false" ht="12.8" hidden="false" customHeight="false" outlineLevel="0" collapsed="false">
      <c r="A17" s="0" t="n">
        <v>873125</v>
      </c>
      <c r="B17" s="0" t="s">
        <v>372</v>
      </c>
      <c r="C17" s="119" t="n">
        <v>42331</v>
      </c>
      <c r="D17" s="0" t="s">
        <v>11</v>
      </c>
      <c r="E17" s="0" t="s">
        <v>69</v>
      </c>
      <c r="F17" s="0" t="s">
        <v>408</v>
      </c>
      <c r="G17" s="0" t="s">
        <v>409</v>
      </c>
      <c r="H17" s="0" t="s">
        <v>68</v>
      </c>
      <c r="I17" s="0" t="n">
        <v>124000</v>
      </c>
      <c r="J17" s="0" t="s">
        <v>378</v>
      </c>
    </row>
    <row r="18" customFormat="false" ht="12.8" hidden="false" customHeight="false" outlineLevel="0" collapsed="false">
      <c r="A18" s="0" t="n">
        <v>873129</v>
      </c>
      <c r="B18" s="0" t="s">
        <v>372</v>
      </c>
      <c r="C18" s="119" t="n">
        <v>42331</v>
      </c>
      <c r="D18" s="0" t="s">
        <v>11</v>
      </c>
      <c r="E18" s="0" t="s">
        <v>52</v>
      </c>
      <c r="F18" s="0" t="s">
        <v>410</v>
      </c>
      <c r="G18" s="0" t="s">
        <v>411</v>
      </c>
      <c r="H18" s="0" t="s">
        <v>84</v>
      </c>
      <c r="I18" s="0" t="n">
        <v>264000</v>
      </c>
      <c r="J18" s="0" t="s">
        <v>378</v>
      </c>
    </row>
    <row r="19" customFormat="false" ht="12.8" hidden="false" customHeight="false" outlineLevel="0" collapsed="false">
      <c r="A19" s="0" t="n">
        <v>873145</v>
      </c>
      <c r="B19" s="0" t="s">
        <v>372</v>
      </c>
      <c r="C19" s="119" t="n">
        <v>42332</v>
      </c>
      <c r="D19" s="0" t="s">
        <v>9</v>
      </c>
      <c r="E19" s="0" t="s">
        <v>60</v>
      </c>
      <c r="F19" s="0" t="s">
        <v>412</v>
      </c>
      <c r="G19" s="0" t="s">
        <v>413</v>
      </c>
      <c r="H19" s="0" t="s">
        <v>75</v>
      </c>
      <c r="I19" s="0" t="n">
        <v>25000</v>
      </c>
      <c r="J19" s="0" t="s">
        <v>383</v>
      </c>
    </row>
    <row r="20" customFormat="false" ht="12.8" hidden="false" customHeight="false" outlineLevel="0" collapsed="false">
      <c r="A20" s="0" t="n">
        <v>873161</v>
      </c>
      <c r="B20" s="0" t="s">
        <v>372</v>
      </c>
      <c r="C20" s="119" t="n">
        <v>42332</v>
      </c>
      <c r="D20" s="0" t="s">
        <v>10</v>
      </c>
      <c r="E20" s="0" t="s">
        <v>44</v>
      </c>
      <c r="F20" s="0" t="s">
        <v>414</v>
      </c>
      <c r="G20" s="0" t="s">
        <v>415</v>
      </c>
      <c r="H20" s="0" t="s">
        <v>73</v>
      </c>
      <c r="I20" s="0" t="n">
        <v>386000</v>
      </c>
      <c r="J20" s="0" t="s">
        <v>378</v>
      </c>
    </row>
    <row r="21" customFormat="false" ht="12.8" hidden="false" customHeight="false" outlineLevel="0" collapsed="false">
      <c r="A21" s="0" t="n">
        <v>873163</v>
      </c>
      <c r="B21" s="0" t="s">
        <v>372</v>
      </c>
      <c r="C21" s="119" t="n">
        <v>42332</v>
      </c>
      <c r="D21" s="0" t="s">
        <v>10</v>
      </c>
      <c r="E21" s="0" t="s">
        <v>46</v>
      </c>
      <c r="F21" s="0" t="s">
        <v>416</v>
      </c>
      <c r="G21" s="0" t="s">
        <v>417</v>
      </c>
      <c r="H21" s="0" t="s">
        <v>84</v>
      </c>
      <c r="I21" s="0" t="n">
        <v>140000</v>
      </c>
      <c r="J21" s="0" t="s">
        <v>378</v>
      </c>
    </row>
    <row r="22" customFormat="false" ht="12.8" hidden="false" customHeight="false" outlineLevel="0" collapsed="false">
      <c r="A22" s="0" t="n">
        <v>873185</v>
      </c>
      <c r="B22" s="0" t="s">
        <v>372</v>
      </c>
      <c r="C22" s="119" t="n">
        <v>42332</v>
      </c>
      <c r="D22" s="0" t="s">
        <v>10</v>
      </c>
      <c r="E22" s="0" t="s">
        <v>47</v>
      </c>
      <c r="F22" s="0" t="s">
        <v>286</v>
      </c>
      <c r="G22" s="0" t="s">
        <v>288</v>
      </c>
      <c r="H22" s="0" t="s">
        <v>78</v>
      </c>
      <c r="I22" s="0" t="n">
        <v>256000</v>
      </c>
      <c r="J22" s="0" t="s">
        <v>375</v>
      </c>
    </row>
    <row r="23" customFormat="false" ht="12.8" hidden="false" customHeight="false" outlineLevel="0" collapsed="false">
      <c r="A23" s="0" t="n">
        <v>873186</v>
      </c>
      <c r="B23" s="0" t="s">
        <v>372</v>
      </c>
      <c r="C23" s="119" t="n">
        <v>42332</v>
      </c>
      <c r="D23" s="0" t="s">
        <v>11</v>
      </c>
      <c r="E23" s="0" t="s">
        <v>53</v>
      </c>
      <c r="F23" s="0" t="s">
        <v>418</v>
      </c>
      <c r="G23" s="0" t="s">
        <v>419</v>
      </c>
      <c r="H23" s="0" t="s">
        <v>84</v>
      </c>
      <c r="I23" s="0" t="n">
        <v>133000</v>
      </c>
      <c r="J23" s="0" t="s">
        <v>378</v>
      </c>
    </row>
    <row r="24" customFormat="false" ht="12.8" hidden="false" customHeight="false" outlineLevel="0" collapsed="false">
      <c r="A24" s="0" t="n">
        <v>873270</v>
      </c>
      <c r="B24" s="0" t="s">
        <v>372</v>
      </c>
      <c r="C24" s="119" t="n">
        <v>42333</v>
      </c>
      <c r="D24" s="0" t="s">
        <v>10</v>
      </c>
      <c r="E24" s="0" t="s">
        <v>47</v>
      </c>
      <c r="F24" s="0" t="s">
        <v>420</v>
      </c>
      <c r="G24" s="0" t="s">
        <v>421</v>
      </c>
      <c r="H24" s="0" t="s">
        <v>66</v>
      </c>
      <c r="I24" s="0" t="n">
        <v>190000</v>
      </c>
      <c r="J24" s="0" t="s">
        <v>378</v>
      </c>
    </row>
    <row r="25" customFormat="false" ht="12.8" hidden="false" customHeight="false" outlineLevel="0" collapsed="false">
      <c r="A25" s="0" t="n">
        <v>873283</v>
      </c>
      <c r="B25" s="0" t="s">
        <v>372</v>
      </c>
      <c r="C25" s="119" t="n">
        <v>42333</v>
      </c>
      <c r="D25" s="0" t="s">
        <v>11</v>
      </c>
      <c r="E25" s="0" t="s">
        <v>51</v>
      </c>
      <c r="F25" s="0" t="s">
        <v>422</v>
      </c>
      <c r="G25" s="0" t="s">
        <v>423</v>
      </c>
      <c r="H25" s="0" t="s">
        <v>83</v>
      </c>
      <c r="I25" s="0" t="n">
        <v>243000</v>
      </c>
      <c r="J25" s="0" t="s">
        <v>378</v>
      </c>
    </row>
    <row r="26" customFormat="false" ht="12.8" hidden="false" customHeight="false" outlineLevel="0" collapsed="false">
      <c r="A26" s="0" t="n">
        <v>873321</v>
      </c>
      <c r="B26" s="0" t="s">
        <v>372</v>
      </c>
      <c r="C26" s="119" t="n">
        <v>42338</v>
      </c>
      <c r="D26" s="0" t="s">
        <v>9</v>
      </c>
      <c r="E26" s="0" t="s">
        <v>60</v>
      </c>
      <c r="F26" s="0" t="s">
        <v>424</v>
      </c>
      <c r="G26" s="0" t="s">
        <v>425</v>
      </c>
      <c r="H26" s="0" t="s">
        <v>75</v>
      </c>
      <c r="I26" s="0" t="n">
        <v>29450</v>
      </c>
      <c r="J26" s="0" t="s">
        <v>383</v>
      </c>
    </row>
    <row r="27" customFormat="false" ht="12.8" hidden="false" customHeight="false" outlineLevel="0" collapsed="false">
      <c r="A27" s="0" t="n">
        <v>873350</v>
      </c>
      <c r="B27" s="0" t="s">
        <v>372</v>
      </c>
      <c r="C27" s="119" t="n">
        <v>42338</v>
      </c>
      <c r="D27" s="0" t="s">
        <v>11</v>
      </c>
      <c r="E27" s="0" t="s">
        <v>53</v>
      </c>
      <c r="F27" s="0" t="s">
        <v>426</v>
      </c>
      <c r="G27" s="0" t="s">
        <v>427</v>
      </c>
      <c r="H27" s="0" t="s">
        <v>78</v>
      </c>
      <c r="I27" s="0" t="n">
        <v>225000</v>
      </c>
      <c r="J27" s="0" t="s">
        <v>378</v>
      </c>
    </row>
    <row r="28" customFormat="false" ht="12.8" hidden="false" customHeight="false" outlineLevel="0" collapsed="false">
      <c r="A28" s="0" t="n">
        <v>873359</v>
      </c>
      <c r="B28" s="0" t="s">
        <v>372</v>
      </c>
      <c r="C28" s="119" t="n">
        <v>42338</v>
      </c>
      <c r="D28" s="0" t="s">
        <v>10</v>
      </c>
      <c r="E28" s="0" t="s">
        <v>44</v>
      </c>
      <c r="F28" s="0" t="s">
        <v>428</v>
      </c>
      <c r="G28" s="0" t="s">
        <v>415</v>
      </c>
      <c r="H28" s="0" t="s">
        <v>73</v>
      </c>
      <c r="I28" s="0" t="n">
        <v>256000</v>
      </c>
      <c r="J28" s="0" t="s">
        <v>3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5-12-10T19:50:00Z</dcterms:modified>
  <cp:revision>0</cp:revision>
  <dc:subject/>
  <dc:title/>
</cp:coreProperties>
</file>