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83">
  <si>
    <t xml:space="preserve">OVERALL SALES AND LOAN ONLY BUSINESS SUMMARY (Douglas County, NV)</t>
  </si>
  <si>
    <t xml:space="preserve">Reporting Period: MAY, 2015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First Centennial Title</t>
  </si>
  <si>
    <t xml:space="preserve">Capital Title</t>
  </si>
  <si>
    <t xml:space="preserve">Ticor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D</t>
  </si>
  <si>
    <t xml:space="preserve">UNK</t>
  </si>
  <si>
    <t xml:space="preserve">BM</t>
  </si>
  <si>
    <t xml:space="preserve">JF</t>
  </si>
  <si>
    <t xml:space="preserve">NMP</t>
  </si>
  <si>
    <t xml:space="preserve">RT</t>
  </si>
  <si>
    <t xml:space="preserve">SC</t>
  </si>
  <si>
    <t xml:space="preserve">14</t>
  </si>
  <si>
    <t xml:space="preserve">15</t>
  </si>
  <si>
    <t xml:space="preserve">16</t>
  </si>
  <si>
    <t xml:space="preserve">17</t>
  </si>
  <si>
    <t xml:space="preserve">5</t>
  </si>
  <si>
    <t xml:space="preserve">6</t>
  </si>
  <si>
    <t xml:space="preserve">DR</t>
  </si>
  <si>
    <t xml:space="preserve">DC</t>
  </si>
  <si>
    <t xml:space="preserve">DW</t>
  </si>
  <si>
    <t xml:space="preserve">TO</t>
  </si>
  <si>
    <t xml:space="preserve">WD</t>
  </si>
  <si>
    <t xml:space="preserve">ARJ</t>
  </si>
  <si>
    <t xml:space="preserve">CAL</t>
  </si>
  <si>
    <t xml:space="preserve">MDD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CEPTANCE CAPITAL MORTGAGE CORPORATION</t>
  </si>
  <si>
    <t xml:space="preserve">AMERICAN PACIFIC MORTGAGE CORPORATION</t>
  </si>
  <si>
    <t xml:space="preserve">BANK OF AMERICA NA</t>
  </si>
  <si>
    <t xml:space="preserve">BANK OF THE WEST</t>
  </si>
  <si>
    <t xml:space="preserve">7</t>
  </si>
  <si>
    <t xml:space="preserve">EL DORADO SAVINGS BANK</t>
  </si>
  <si>
    <t xml:space="preserve">GILBERT PAUL</t>
  </si>
  <si>
    <t xml:space="preserve">GREATER NEVADA CREDIT UNION</t>
  </si>
  <si>
    <t xml:space="preserve">GREATER NEVADA MORTGAGE</t>
  </si>
  <si>
    <t xml:space="preserve">12</t>
  </si>
  <si>
    <t xml:space="preserve">ES</t>
  </si>
  <si>
    <t xml:space="preserve">(blank)</t>
  </si>
  <si>
    <t xml:space="preserve">GUILD MORTGAGE COMPANY</t>
  </si>
  <si>
    <t xml:space="preserve">HERITAGE BANK</t>
  </si>
  <si>
    <t xml:space="preserve">PAH</t>
  </si>
  <si>
    <t xml:space="preserve">KINECTA FEDERAL CREDIT UNION</t>
  </si>
  <si>
    <t xml:space="preserve">MOUNTAIN AMERICA FEDERAL CREDIT UNION</t>
  </si>
  <si>
    <t xml:space="preserve">MOVEMENT MORTGAGE LLC</t>
  </si>
  <si>
    <t xml:space="preserve">NEVADA STATE BANK</t>
  </si>
  <si>
    <t xml:space="preserve">PLAZA HOME MORTGAGE INC</t>
  </si>
  <si>
    <t xml:space="preserve">PRIMELENDING</t>
  </si>
  <si>
    <t xml:space="preserve">PROVIDENT FUNDING ASSOCIATES</t>
  </si>
  <si>
    <t xml:space="preserve">RPM MORTGAGE INC</t>
  </si>
  <si>
    <t xml:space="preserve">SIERRA PACIFIC MORTGAGE COMPANY INC</t>
  </si>
  <si>
    <t xml:space="preserve">SOUTH PACIFIC FINANCIAL CORPORATION</t>
  </si>
  <si>
    <t xml:space="preserve">UNITED WHOLESALE MORTGAGE</t>
  </si>
  <si>
    <t xml:space="preserve">US BANK NA</t>
  </si>
  <si>
    <t xml:space="preserve">WELLS FARGO BANK NA</t>
  </si>
  <si>
    <t xml:space="preserve">WESTERN ALLIANCE BANK</t>
  </si>
  <si>
    <t xml:space="preserve">WILSON VICTOR L &amp; BETTY JEAN, TRUSTEES</t>
  </si>
  <si>
    <t xml:space="preserve">Z LOAN &amp; INVESTMENT LLC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18-22-002-006</t>
  </si>
  <si>
    <t xml:space="preserve">NEVADA ROYALE LLC</t>
  </si>
  <si>
    <t xml:space="preserve">GOLDBERG EDWARD ET AL</t>
  </si>
  <si>
    <t xml:space="preserve">COMMERCIAL</t>
  </si>
  <si>
    <t xml:space="preserve">1320-35-002-031</t>
  </si>
  <si>
    <t xml:space="preserve">PINE NUT HOSPITALITIES LLC</t>
  </si>
  <si>
    <t xml:space="preserve">HOGLUND JOHN &amp; GEORGIA, TRUSTEES</t>
  </si>
  <si>
    <t xml:space="preserve">SINGLE FAM RES.</t>
  </si>
  <si>
    <t xml:space="preserve">1220-16-110-002</t>
  </si>
  <si>
    <t xml:space="preserve">PIZI ALLEN G &amp; PATSY A, TRUSTEE</t>
  </si>
  <si>
    <t xml:space="preserve">BOYD SHIRLEY</t>
  </si>
  <si>
    <t xml:space="preserve">1022-09-002-077</t>
  </si>
  <si>
    <t xml:space="preserve">RENO PROJECT MANAGEMENT LLC</t>
  </si>
  <si>
    <t xml:space="preserve">PRESTON KEITH ANTHONY</t>
  </si>
  <si>
    <t xml:space="preserve">1320-30-511-013</t>
  </si>
  <si>
    <t xml:space="preserve">THOMSON MICHAEL A</t>
  </si>
  <si>
    <t xml:space="preserve">HEBERT BONA</t>
  </si>
  <si>
    <t xml:space="preserve">1419-26-310-003</t>
  </si>
  <si>
    <t xml:space="preserve">OTT GREGORY D &amp; JENNIFER M</t>
  </si>
  <si>
    <t xml:space="preserve">THOMSON MICHAEL A &amp; BRANDY</t>
  </si>
  <si>
    <t xml:space="preserve">1220-12-210-003</t>
  </si>
  <si>
    <t xml:space="preserve">HUTTENMAYER HELMUT H &amp; SALLY W</t>
  </si>
  <si>
    <t xml:space="preserve">COOPER TIMOTHY C &amp; KERRILYNN</t>
  </si>
  <si>
    <t xml:space="preserve">1320-25-001-004</t>
  </si>
  <si>
    <t xml:space="preserve">AZEVEDO MATTHEW ALAN &amp; DORIS M</t>
  </si>
  <si>
    <t xml:space="preserve">SULLIVAN HOPE V</t>
  </si>
  <si>
    <t xml:space="preserve">1022-09-001-109</t>
  </si>
  <si>
    <t xml:space="preserve">WARD NORMAN B, TRUSTEE</t>
  </si>
  <si>
    <t xml:space="preserve">MAY JAMES C &amp; PAULA C</t>
  </si>
  <si>
    <t xml:space="preserve">1219-22-001-002</t>
  </si>
  <si>
    <t xml:space="preserve">CLABAUGH JAMES E, TRUSTEE</t>
  </si>
  <si>
    <t xml:space="preserve">FILICE MATTHEW A &amp; MELODY J</t>
  </si>
  <si>
    <t xml:space="preserve">VACANT LAND</t>
  </si>
  <si>
    <t xml:space="preserve">1420-29-612-026</t>
  </si>
  <si>
    <t xml:space="preserve">PENA JOAN D, TRUSTEE</t>
  </si>
  <si>
    <t xml:space="preserve">SHIELDS DAVID &amp; EVELYN</t>
  </si>
  <si>
    <t xml:space="preserve">1220-04-111-044</t>
  </si>
  <si>
    <t xml:space="preserve">GIBSON RUTH M</t>
  </si>
  <si>
    <t xml:space="preserve">SMITH ROBERT L &amp; MARY, TRUSTEES</t>
  </si>
  <si>
    <t xml:space="preserve">1320-05-001-039, 040 &amp; 041</t>
  </si>
  <si>
    <t xml:space="preserve">ROWLEY LYLE D, TRUSTEE</t>
  </si>
  <si>
    <t xml:space="preserve">JACKSON EDMOND T &amp; JEAN, TRUSTEES</t>
  </si>
  <si>
    <t xml:space="preserve">1220-17-615-002</t>
  </si>
  <si>
    <t xml:space="preserve">WAHL JOHN</t>
  </si>
  <si>
    <t xml:space="preserve">FERKO RICHARD T &amp; ELIZABETH T, TRUSTEES</t>
  </si>
  <si>
    <t xml:space="preserve">1220-21-610-250</t>
  </si>
  <si>
    <t xml:space="preserve">HERNANDEZ ANDREW &amp; SUSIE G</t>
  </si>
  <si>
    <t xml:space="preserve">MERINO ALISA A</t>
  </si>
  <si>
    <t xml:space="preserve">1418-27-411-006</t>
  </si>
  <si>
    <t xml:space="preserve">HUBBARD DAVID B</t>
  </si>
  <si>
    <t xml:space="preserve">KAPLAN DAVID B &amp; LISA M</t>
  </si>
  <si>
    <t xml:space="preserve">CONDO/TWNHSE</t>
  </si>
  <si>
    <t xml:space="preserve">1220-12-111-001</t>
  </si>
  <si>
    <t xml:space="preserve">DIAS RON &amp; JANNA</t>
  </si>
  <si>
    <t xml:space="preserve">ILSE LISA J</t>
  </si>
  <si>
    <t xml:space="preserve">1320-29-210-011</t>
  </si>
  <si>
    <t xml:space="preserve">HOWDLE RICHARD A &amp; GEORGIA CHARLENE, TRUSTEES</t>
  </si>
  <si>
    <t xml:space="preserve">PIERRUGUES CHANU LLC</t>
  </si>
  <si>
    <t xml:space="preserve">1022-16-002-037</t>
  </si>
  <si>
    <t xml:space="preserve">MARTENSSON DANIEL W &amp; ASHLEY D</t>
  </si>
  <si>
    <t xml:space="preserve">SPURGEON RONALD M</t>
  </si>
  <si>
    <t xml:space="preserve">1220-03-412-007 &amp; 008</t>
  </si>
  <si>
    <t xml:space="preserve">HANSON CECILLE A, TRUSTEE</t>
  </si>
  <si>
    <t xml:space="preserve">TKR INVESTMENTS LLC</t>
  </si>
  <si>
    <t xml:space="preserve">1420-08-210-014</t>
  </si>
  <si>
    <t xml:space="preserve">LEMOS JOHN T &amp; LU ANN R</t>
  </si>
  <si>
    <t xml:space="preserve">RAUBESON MARIE R</t>
  </si>
  <si>
    <t xml:space="preserve">1318-10-310-067</t>
  </si>
  <si>
    <t xml:space="preserve">FEDERAL HOME LOAN MORTGAGE CORPORATION</t>
  </si>
  <si>
    <t xml:space="preserve">BARNETT MOORE NANCY</t>
  </si>
  <si>
    <t xml:space="preserve">1220-02-001-008</t>
  </si>
  <si>
    <t xml:space="preserve">DENMAR ASSOCIATES</t>
  </si>
  <si>
    <t xml:space="preserve">LONG CHRISTINA E</t>
  </si>
  <si>
    <t xml:space="preserve">1318-23-410-066</t>
  </si>
  <si>
    <t xml:space="preserve">BAILEY JAMES ELDER</t>
  </si>
  <si>
    <t xml:space="preserve">EDMUNDSON STEPHEN J &amp; KELLY K</t>
  </si>
  <si>
    <t xml:space="preserve">1220-22-110-010</t>
  </si>
  <si>
    <t xml:space="preserve">BANKS MICHAEL T &amp; ALICE L</t>
  </si>
  <si>
    <t xml:space="preserve">VOSS BRITTANY N &amp; ROBERT A &amp; MARGARET M</t>
  </si>
  <si>
    <t xml:space="preserve">1318-15-111-063</t>
  </si>
  <si>
    <t xml:space="preserve">CARTY LARRY JOSEPH &amp; MARIA ACENSAO, TRUSTEES</t>
  </si>
  <si>
    <t xml:space="preserve">IRELAND CHRISTOPHER J, TRUSTEE; MASTEN DAVIS L, TRUSTEE</t>
  </si>
  <si>
    <t xml:space="preserve">1022-10-002-012</t>
  </si>
  <si>
    <t xml:space="preserve">KUDRNA RICHARD F JR; MACDADDY LLC</t>
  </si>
  <si>
    <t xml:space="preserve">ADAMSON RICHARD C</t>
  </si>
  <si>
    <t xml:space="preserve">1320-23-002-072</t>
  </si>
  <si>
    <t xml:space="preserve">GRANDVIEW DOUGLAS LLC</t>
  </si>
  <si>
    <t xml:space="preserve">DOANE ZACKARY</t>
  </si>
  <si>
    <t xml:space="preserve">1320-29-118-004</t>
  </si>
  <si>
    <t xml:space="preserve">BELOSIC VICTOR J</t>
  </si>
  <si>
    <t xml:space="preserve">TROUTNER DAVID &amp; DIANA</t>
  </si>
  <si>
    <t xml:space="preserve">1220-15-611-013</t>
  </si>
  <si>
    <t xml:space="preserve">KEASLING DANIEL J &amp; LYNN K</t>
  </si>
  <si>
    <t xml:space="preserve">MURDOCK R WENDEL &amp; DARLENE</t>
  </si>
  <si>
    <t xml:space="preserve">1320-30-820-010</t>
  </si>
  <si>
    <t xml:space="preserve">HALBROOK JAMES K &amp; MARY</t>
  </si>
  <si>
    <t xml:space="preserve">CIMINO MICHAEL A &amp; ARDITH J</t>
  </si>
  <si>
    <t xml:space="preserve">1220-22-111-010</t>
  </si>
  <si>
    <t xml:space="preserve">WHITE DANIEL R &amp; EDITH B</t>
  </si>
  <si>
    <t xml:space="preserve">GONZALEZ JORGE S; SOLORIO REINA CARBAJAL</t>
  </si>
  <si>
    <t xml:space="preserve">1420-28-601-028</t>
  </si>
  <si>
    <t xml:space="preserve">HOAG WENDY, TRUSTEE</t>
  </si>
  <si>
    <t xml:space="preserve">SELLERS JAMES &amp; JAMIE</t>
  </si>
  <si>
    <t xml:space="preserve">1320-33-311-006</t>
  </si>
  <si>
    <t xml:space="preserve">CARDIFF PROPERTIES LLC</t>
  </si>
  <si>
    <t xml:space="preserve">NIWRANSKI HARRY G</t>
  </si>
  <si>
    <t xml:space="preserve">1220-24-701-034</t>
  </si>
  <si>
    <t xml:space="preserve">HOLESAPPLE KATHLEEN ANN, TRUSTEE</t>
  </si>
  <si>
    <t xml:space="preserve">WEST RIDGE HOMES INC</t>
  </si>
  <si>
    <t xml:space="preserve">Deed Subdivider</t>
  </si>
  <si>
    <t xml:space="preserve">1320-33-212-011</t>
  </si>
  <si>
    <t xml:space="preserve">KDH BUILDERS THE RANCH LLC</t>
  </si>
  <si>
    <t xml:space="preserve">1220-21-510-186</t>
  </si>
  <si>
    <t xml:space="preserve">ANDERSON JOHN TODD &amp; RENEE TERESA</t>
  </si>
  <si>
    <t xml:space="preserve">HASKIN SCOTT</t>
  </si>
  <si>
    <t xml:space="preserve">2-4 PLEX</t>
  </si>
  <si>
    <t xml:space="preserve">1318-15-714-004</t>
  </si>
  <si>
    <t xml:space="preserve">MCCLURE MONA LISA</t>
  </si>
  <si>
    <t xml:space="preserve">ONE ZERO SIX GOLD HILL LLC</t>
  </si>
  <si>
    <t xml:space="preserve">1320-29-111-017</t>
  </si>
  <si>
    <t xml:space="preserve">EISELE MARIANNE, TRUSTEE</t>
  </si>
  <si>
    <t xml:space="preserve">WOODARD GEORGIA</t>
  </si>
  <si>
    <t xml:space="preserve">1022-16-002-076</t>
  </si>
  <si>
    <t xml:space="preserve">KING PAUL L &amp; PEGGY S</t>
  </si>
  <si>
    <t xml:space="preserve">MITCHELL STEVE R</t>
  </si>
  <si>
    <t xml:space="preserve">1220-22-310-040</t>
  </si>
  <si>
    <t xml:space="preserve">BRODERSON KURTIS A &amp; KIMBERLY A</t>
  </si>
  <si>
    <t xml:space="preserve">DECKER CHRISTOPHER J &amp; BARBARA V</t>
  </si>
  <si>
    <t xml:space="preserve">1420-07-616-038</t>
  </si>
  <si>
    <t xml:space="preserve">KALB JONATHAN M &amp; BONNIE L</t>
  </si>
  <si>
    <t xml:space="preserve">COX GEORGE &amp; DEBORAH</t>
  </si>
  <si>
    <t xml:space="preserve">1220-22-210-190</t>
  </si>
  <si>
    <t xml:space="preserve">YENKOLE BRENDA L &amp; PETER L</t>
  </si>
  <si>
    <t xml:space="preserve">SEGHIERI ANTHONY D</t>
  </si>
  <si>
    <t xml:space="preserve">1320-30-312-018</t>
  </si>
  <si>
    <t xml:space="preserve">THOMPSON HARLEY F, TRUSTEE ET AL</t>
  </si>
  <si>
    <t xml:space="preserve">MOFFITT ERIC J &amp; MARGARET ALLYSON</t>
  </si>
  <si>
    <t xml:space="preserve">1420-33-111-012</t>
  </si>
  <si>
    <t xml:space="preserve">DEFREHN CATHLEEN RUTH, TRUSTEE</t>
  </si>
  <si>
    <t xml:space="preserve">BRODERSON KURTIS A &amp; KIMBERLY</t>
  </si>
  <si>
    <t xml:space="preserve">1319-30-520-027</t>
  </si>
  <si>
    <t xml:space="preserve">RAVEN SCOTT C &amp; JOUKJE B</t>
  </si>
  <si>
    <t xml:space="preserve">POLONI STEPHANIE L</t>
  </si>
  <si>
    <t xml:space="preserve">1418-11-201-003</t>
  </si>
  <si>
    <t xml:space="preserve">GRAZIANO JOSEPH A</t>
  </si>
  <si>
    <t xml:space="preserve">HAZEL GLEN LLC</t>
  </si>
  <si>
    <t xml:space="preserve">1320-29-610-046</t>
  </si>
  <si>
    <t xml:space="preserve">FONTE LLC</t>
  </si>
  <si>
    <t xml:space="preserve">CAREY CAMERON</t>
  </si>
  <si>
    <t xml:space="preserve">1320-32-710-013</t>
  </si>
  <si>
    <t xml:space="preserve">FROST ROBERT A</t>
  </si>
  <si>
    <t xml:space="preserve">1022-16-002-044</t>
  </si>
  <si>
    <t xml:space="preserve">SIMPSON LIANE, TRUSTEE; ENRIQUEZ CATHERINE L, TRUSTEE</t>
  </si>
  <si>
    <t xml:space="preserve">COMER DAVID SEAY</t>
  </si>
  <si>
    <t xml:space="preserve">1220-21-510-242</t>
  </si>
  <si>
    <t xml:space="preserve">ZAGER CRAIG E &amp; TERRI L, TRUSTEES</t>
  </si>
  <si>
    <t xml:space="preserve">HORN BRIAN T &amp; RU LI</t>
  </si>
  <si>
    <t xml:space="preserve">1319-30-712-005</t>
  </si>
  <si>
    <t xml:space="preserve">MEDEIROS ROBERT J</t>
  </si>
  <si>
    <t xml:space="preserve">MEDEIROS ROBERT J; ZAGER CRAIG E &amp; TERRI L, TRUSTEES</t>
  </si>
  <si>
    <t xml:space="preserve">1220-22-410-127</t>
  </si>
  <si>
    <t xml:space="preserve">BRANDON EUGENE D, TRUSTEE</t>
  </si>
  <si>
    <t xml:space="preserve">RUTTAN LINDSEY D</t>
  </si>
  <si>
    <t xml:space="preserve">1319-19-720-023</t>
  </si>
  <si>
    <t xml:space="preserve">TBR1 LLC</t>
  </si>
  <si>
    <t xml:space="preserve">MCCADDEN ALEKSANDRA &amp; KEVIN KNIGHT</t>
  </si>
  <si>
    <t xml:space="preserve">1419-26-110-012</t>
  </si>
  <si>
    <t xml:space="preserve">SMITH DUANE &amp; KAREN</t>
  </si>
  <si>
    <t xml:space="preserve">GREEN E ANNETTE; WALTH LARRY G</t>
  </si>
  <si>
    <t xml:space="preserve">1320-02-001-026</t>
  </si>
  <si>
    <t xml:space="preserve">POOL CATHERINE R</t>
  </si>
  <si>
    <t xml:space="preserve">DREESWASMER JAY MICAH &amp; GEORGIANNA R</t>
  </si>
  <si>
    <t xml:space="preserve">1420-08-610-004</t>
  </si>
  <si>
    <t xml:space="preserve">SARKISSIAN VAHE &amp; NORA, TRUSTEES</t>
  </si>
  <si>
    <t xml:space="preserve">DIVIRD DWIGHT THOMAS &amp; SUSAN B</t>
  </si>
  <si>
    <t xml:space="preserve">1221-06-001-024</t>
  </si>
  <si>
    <t xml:space="preserve">ASHTON D TODD &amp; TRACY L, TRUSTEES ET AL</t>
  </si>
  <si>
    <t xml:space="preserve">ANDERSON TAMARA L &amp; MATTHEW C</t>
  </si>
  <si>
    <t xml:space="preserve">1022-10-001-011</t>
  </si>
  <si>
    <t xml:space="preserve">AKOLA DAVID H &amp; TERRI A</t>
  </si>
  <si>
    <t xml:space="preserve">SUMMER ROSE MARIE; LEGARE REAGAN</t>
  </si>
  <si>
    <t xml:space="preserve">MOBILE HOME</t>
  </si>
  <si>
    <t xml:space="preserve">1022-29-810-009</t>
  </si>
  <si>
    <t xml:space="preserve">PICKRELL RONALD E &amp; SUSAN G, TRUSTEES</t>
  </si>
  <si>
    <t xml:space="preserve">MOLINE DAVID N &amp; LAURA L, TRUSTEES</t>
  </si>
  <si>
    <t xml:space="preserve">1022-29-411-004 &amp; 007</t>
  </si>
  <si>
    <t xml:space="preserve">HANNAN JOHN; CUNHA ROY</t>
  </si>
  <si>
    <t xml:space="preserve">1420-07-611-032</t>
  </si>
  <si>
    <t xml:space="preserve">LYONS WILLIAM E &amp; SHERRILYNN C, TRUSTEES</t>
  </si>
  <si>
    <t xml:space="preserve">SAUNDERS HEATHER</t>
  </si>
  <si>
    <t xml:space="preserve">1320-29-111-036</t>
  </si>
  <si>
    <t xml:space="preserve">FLEMING WRAY D, TRUSTEE</t>
  </si>
  <si>
    <t xml:space="preserve">LINKER MATTHEW R &amp; SARAH N</t>
  </si>
  <si>
    <t xml:space="preserve">1318-15-610-020</t>
  </si>
  <si>
    <t xml:space="preserve">BANK OF NEW YORK MELLON, TRUSTEE</t>
  </si>
  <si>
    <t xml:space="preserve">RICHTER JAMES</t>
  </si>
  <si>
    <t xml:space="preserve">1319-30-628-027</t>
  </si>
  <si>
    <t xml:space="preserve">DENIGRIS JOHN D I</t>
  </si>
  <si>
    <t xml:space="preserve">QUINTANA ANDRES D</t>
  </si>
  <si>
    <t xml:space="preserve">1420-07-212-008</t>
  </si>
  <si>
    <t xml:space="preserve">MULLER NICHOLAS T &amp; JEAN B, TRUSTEES</t>
  </si>
  <si>
    <t xml:space="preserve">BECK CHARLES W &amp; LILLIAN L</t>
  </si>
  <si>
    <t xml:space="preserve">1320-11-002-006</t>
  </si>
  <si>
    <t xml:space="preserve">BROUGHTON JACK M &amp; LORETTA M, TRUSTEES</t>
  </si>
  <si>
    <t xml:space="preserve">HEIN THOMAS R; HENSON CRYSTAL D</t>
  </si>
  <si>
    <t xml:space="preserve">1420-29-401-002</t>
  </si>
  <si>
    <t xml:space="preserve">HARTSHORN DENNIS L &amp; FRANCINE</t>
  </si>
  <si>
    <t xml:space="preserve">URAKAWA ROBERT PATRICK; DIMARCO COLETTE</t>
  </si>
  <si>
    <t xml:space="preserve">1420-33-501-010</t>
  </si>
  <si>
    <t xml:space="preserve">TREFETHEN KAREN D, TRUSTEE</t>
  </si>
  <si>
    <t xml:space="preserve">HARTSHORN DENNIS L &amp; FRANCINE M</t>
  </si>
  <si>
    <t xml:space="preserve">1318-23-213-029</t>
  </si>
  <si>
    <t xml:space="preserve">URIBE JAVIER R &amp; MARIA O, TRUSTEES</t>
  </si>
  <si>
    <t xml:space="preserve">JOHNSON PHILLIP &amp; CAROLYN &amp; STEVEN P</t>
  </si>
  <si>
    <t xml:space="preserve">1320-29-214-003</t>
  </si>
  <si>
    <t xml:space="preserve">BAPTISTA CARLA MARIE &amp; BRADY G</t>
  </si>
  <si>
    <t xml:space="preserve">KOSENSKI WILLIAM W &amp; SHARON R, TRUSTEES</t>
  </si>
  <si>
    <t xml:space="preserve">1220-03-411-006</t>
  </si>
  <si>
    <t xml:space="preserve">LUKENS BETTY</t>
  </si>
  <si>
    <t xml:space="preserve">STAFFORD JON &amp; DANIELLE</t>
  </si>
  <si>
    <t xml:space="preserve">1220-15-210-031</t>
  </si>
  <si>
    <t xml:space="preserve">NISSE RALPH MATHEW &amp; VIRGINIA ARLENE</t>
  </si>
  <si>
    <t xml:space="preserve">1319-10-310-004</t>
  </si>
  <si>
    <t xml:space="preserve">GENOA VICTORIAN VILLAGE LLC</t>
  </si>
  <si>
    <t xml:space="preserve">KNITTEL BRENT &amp; CHRISTINA</t>
  </si>
  <si>
    <t xml:space="preserve">1220-21-710-118</t>
  </si>
  <si>
    <t xml:space="preserve">HOPKINS SUSAN M</t>
  </si>
  <si>
    <t xml:space="preserve">CARTER MATT</t>
  </si>
  <si>
    <t xml:space="preserve">1220-01-001-012</t>
  </si>
  <si>
    <t xml:space="preserve">HINNANT DESMOND I</t>
  </si>
  <si>
    <t xml:space="preserve">KERN KARL &amp; SHEILA</t>
  </si>
  <si>
    <t xml:space="preserve">1320-33-410-001</t>
  </si>
  <si>
    <t xml:space="preserve">REIFF TRISH, TRUSTEE</t>
  </si>
  <si>
    <t xml:space="preserve">MACDADDY LLC</t>
  </si>
  <si>
    <t xml:space="preserve">1320-36-002-013</t>
  </si>
  <si>
    <t xml:space="preserve">PETERSEN FRANCINE C, TRUSTEE</t>
  </si>
  <si>
    <t xml:space="preserve">CRESCIMANNO DEIRDRE S &amp; ANTHONY P</t>
  </si>
  <si>
    <t xml:space="preserve">1319-19-112-011</t>
  </si>
  <si>
    <t xml:space="preserve">MCEWING RITA L</t>
  </si>
  <si>
    <t xml:space="preserve">SIERRA HOUSING SOLUTIONS</t>
  </si>
  <si>
    <t xml:space="preserve">1221-19-002-029</t>
  </si>
  <si>
    <t xml:space="preserve">THOMPSON LEMUEL W &amp; JENNIE L, TRUSTEES</t>
  </si>
  <si>
    <t xml:space="preserve">SAMMY VENTURES LLC</t>
  </si>
  <si>
    <t xml:space="preserve">1419-22-810-017</t>
  </si>
  <si>
    <t xml:space="preserve">MILLCHAP WILLIAM A, TRUSTEE</t>
  </si>
  <si>
    <t xml:space="preserve">DEMAR MARK &amp; MARISSA</t>
  </si>
  <si>
    <t xml:space="preserve">1420-35-310-003</t>
  </si>
  <si>
    <t xml:space="preserve">SCOTT GARY WAYNE &amp; GAIL JEANNE, TRUSTEES</t>
  </si>
  <si>
    <t xml:space="preserve">CLEVELAND TIMOTHY A &amp; MICHELLE L</t>
  </si>
  <si>
    <t xml:space="preserve">1420-07-617-030</t>
  </si>
  <si>
    <t xml:space="preserve">REEVES CROUCH ANTHONY; REEVES KARA ELIZABETH</t>
  </si>
  <si>
    <t xml:space="preserve">NUNEZ LUIS A JR</t>
  </si>
  <si>
    <t xml:space="preserve">1220-09-310-005</t>
  </si>
  <si>
    <t xml:space="preserve">LAGUNAK INC</t>
  </si>
  <si>
    <t xml:space="preserve">DOUBLE H BUILDERS LLC</t>
  </si>
  <si>
    <t xml:space="preserve">1220-22-310-154</t>
  </si>
  <si>
    <t xml:space="preserve">APJOKE PEGGY D, TRUSTEE</t>
  </si>
  <si>
    <t xml:space="preserve">MENJOU LISA, TRUSTEE ET AL</t>
  </si>
  <si>
    <t xml:space="preserve">1220-16-310-046</t>
  </si>
  <si>
    <t xml:space="preserve">LARSON KIT</t>
  </si>
  <si>
    <t xml:space="preserve">LACOST SHERMAN D &amp; SHARON A</t>
  </si>
  <si>
    <t xml:space="preserve">1220-22-410-063</t>
  </si>
  <si>
    <t xml:space="preserve">SHEFFIELD JEANINE, TRUSTEE</t>
  </si>
  <si>
    <t xml:space="preserve">BOND ROBERTS BROOKE</t>
  </si>
  <si>
    <t xml:space="preserve">1420-33-101-004</t>
  </si>
  <si>
    <t xml:space="preserve">BARONE CHARLES L &amp; LESLIE</t>
  </si>
  <si>
    <t xml:space="preserve">TANAKA RANDALL &amp; AMBER</t>
  </si>
  <si>
    <t xml:space="preserve">1320-23-002-032</t>
  </si>
  <si>
    <t xml:space="preserve">FINCH ADAM &amp; SARA</t>
  </si>
  <si>
    <t xml:space="preserve">BOGGS TRAVIS &amp; JENNIFER</t>
  </si>
  <si>
    <t xml:space="preserve">1318-15-311-005</t>
  </si>
  <si>
    <t xml:space="preserve">LEIBEL TATIANA; KOSYRKINA TATIANA M</t>
  </si>
  <si>
    <t xml:space="preserve">BLANK MICHAEL</t>
  </si>
  <si>
    <t xml:space="preserve">1320-30-112-012</t>
  </si>
  <si>
    <t xml:space="preserve">JOHNSON ADAM P</t>
  </si>
  <si>
    <t xml:space="preserve">1420-18-710-004</t>
  </si>
  <si>
    <t xml:space="preserve">TYLER TODD JOHN &amp; DAISY</t>
  </si>
  <si>
    <t xml:space="preserve">VALDES JOSHUA OLIVER &amp; JOANNA</t>
  </si>
  <si>
    <t xml:space="preserve">1420-28-311-041</t>
  </si>
  <si>
    <t xml:space="preserve">JEFFREY JAMES F &amp; SUZANNE E</t>
  </si>
  <si>
    <t xml:space="preserve">GOSHORN MARVIN C &amp; RUTH ANNE</t>
  </si>
  <si>
    <t xml:space="preserve">1220-16-113-026</t>
  </si>
  <si>
    <t xml:space="preserve">LOCKWOOD SUSAN KAREN</t>
  </si>
  <si>
    <t xml:space="preserve">BROOKS JAMES &amp; ANNE</t>
  </si>
  <si>
    <t xml:space="preserve">1220-16-210-049</t>
  </si>
  <si>
    <t xml:space="preserve">TUTEUR NEAL J &amp; ELAINE P</t>
  </si>
  <si>
    <t xml:space="preserve">LONG DENNIS L &amp; KIMBERLY A, TRUSTEES</t>
  </si>
  <si>
    <t xml:space="preserve">1220-21-710-233</t>
  </si>
  <si>
    <t xml:space="preserve">BRICKER ERIK O; FORTE STACEY A</t>
  </si>
  <si>
    <t xml:space="preserve">KELLEY SALLY</t>
  </si>
  <si>
    <t xml:space="preserve">1418-34-110-029</t>
  </si>
  <si>
    <t xml:space="preserve">COLLINS CORNELIUS R &amp; JOAN SAYWELL</t>
  </si>
  <si>
    <t xml:space="preserve">ALOKOZAI WADE</t>
  </si>
  <si>
    <t xml:space="preserve">1220-21-710-166</t>
  </si>
  <si>
    <t xml:space="preserve">BEDRIN TATIANA E, TRUSTEE</t>
  </si>
  <si>
    <t xml:space="preserve">JARAMILLO MAURICIO A &amp; MONICA</t>
  </si>
  <si>
    <t xml:space="preserve">1220-01-001-032</t>
  </si>
  <si>
    <t xml:space="preserve">NICKLOS JAMES F, TRUSTEE</t>
  </si>
  <si>
    <t xml:space="preserve">MEYER ROGER PAUL, TRUSTEE</t>
  </si>
  <si>
    <t xml:space="preserve">1220-28-510-018</t>
  </si>
  <si>
    <t xml:space="preserve">GILLILAND JOSEPH IRA IV &amp; MICHELLE L</t>
  </si>
  <si>
    <t xml:space="preserve">CALABRIA DANIELLE &amp; JERAD</t>
  </si>
  <si>
    <t xml:space="preserve">1220-16-510-025</t>
  </si>
  <si>
    <t xml:space="preserve">SMITH DILENE A &amp; ERIC D</t>
  </si>
  <si>
    <t xml:space="preserve">HOBSON HAMES &amp; CHARITY</t>
  </si>
  <si>
    <t xml:space="preserve">1022-11-002-052</t>
  </si>
  <si>
    <t xml:space="preserve">FARMER CAMERON LOGAN &amp; RANDIE CORRINNE</t>
  </si>
  <si>
    <t xml:space="preserve">KEEBLER DANIEL JOSEPH &amp; CAROLYNN IVY</t>
  </si>
  <si>
    <t xml:space="preserve">1220-03-110-044</t>
  </si>
  <si>
    <t xml:space="preserve">US BANK NATIONAL ASSOCIATION</t>
  </si>
  <si>
    <t xml:space="preserve">ROSEHILL LLC</t>
  </si>
  <si>
    <t xml:space="preserve">1419-01-701-025</t>
  </si>
  <si>
    <t xml:space="preserve">FISHER JONHNATHAN BENNETT &amp; JOCELYN VICTORIA, TRUSTEES</t>
  </si>
  <si>
    <t xml:space="preserve">CLARK CHARLES E &amp; FELICITY K</t>
  </si>
  <si>
    <t xml:space="preserve">1319-03-811-032</t>
  </si>
  <si>
    <t xml:space="preserve">REDMOND PIERRE</t>
  </si>
  <si>
    <t xml:space="preserve">REED BRANDON A</t>
  </si>
  <si>
    <t xml:space="preserve">1220-22-210-040</t>
  </si>
  <si>
    <t xml:space="preserve">LEE PAUL &amp; JENNIFER</t>
  </si>
  <si>
    <t xml:space="preserve">BOOHER CHARLENE</t>
  </si>
  <si>
    <t xml:space="preserve">1320-30-710-007</t>
  </si>
  <si>
    <t xml:space="preserve">LAGOURGUE GILLES G</t>
  </si>
  <si>
    <t xml:space="preserve">COCHRAN DAVID L</t>
  </si>
  <si>
    <t xml:space="preserve">1320-32-712-007</t>
  </si>
  <si>
    <t xml:space="preserve">DAVIDSON RYAN L</t>
  </si>
  <si>
    <t xml:space="preserve">LOOMIS CHRISTOPHER</t>
  </si>
  <si>
    <t xml:space="preserve">1420-29-710-015</t>
  </si>
  <si>
    <t xml:space="preserve">SPANGLER DOROTHY B, TRUSTEE</t>
  </si>
  <si>
    <t xml:space="preserve">NOTHUM BRIAN &amp; DIANE J</t>
  </si>
  <si>
    <t xml:space="preserve">1220-21-710-058</t>
  </si>
  <si>
    <t xml:space="preserve">BRONG THOMAS R</t>
  </si>
  <si>
    <t xml:space="preserve">DENNEY ERNEST R JR &amp; DORIS D</t>
  </si>
  <si>
    <t xml:space="preserve">1320-33-816-024</t>
  </si>
  <si>
    <t xml:space="preserve">BOND JERALD FREDERICK</t>
  </si>
  <si>
    <t xml:space="preserve">TABARRACCI MARIO J &amp; ALLISON E</t>
  </si>
  <si>
    <t xml:space="preserve">1318-23-311-015</t>
  </si>
  <si>
    <t xml:space="preserve">CP RUBICON VENTURES LLC</t>
  </si>
  <si>
    <t xml:space="preserve">BURNS JUDITH</t>
  </si>
  <si>
    <t xml:space="preserve">1320-33-311-032</t>
  </si>
  <si>
    <t xml:space="preserve">BEEKHOFHOSKIN LINDA S</t>
  </si>
  <si>
    <t xml:space="preserve">STOCKS DONALD L &amp; CLAIRE S</t>
  </si>
  <si>
    <t xml:space="preserve">1418-11-412-025</t>
  </si>
  <si>
    <t xml:space="preserve">GUSMAN LAUREL, TRUSTEE</t>
  </si>
  <si>
    <t xml:space="preserve">ZEFF AARON MICHAEL &amp; SARAH OWENS</t>
  </si>
  <si>
    <t xml:space="preserve">1219-22-001-029</t>
  </si>
  <si>
    <t xml:space="preserve">SEYMOUR RICHARD C &amp; LINDA E</t>
  </si>
  <si>
    <t xml:space="preserve">1420-07-115-006</t>
  </si>
  <si>
    <t xml:space="preserve">CASTRELLON MANUEL</t>
  </si>
  <si>
    <t xml:space="preserve">CLARK LAUREN</t>
  </si>
  <si>
    <t xml:space="preserve">1220-21-610-017</t>
  </si>
  <si>
    <t xml:space="preserve">LEE NORMAN G &amp; JEANNE M</t>
  </si>
  <si>
    <t xml:space="preserve">OSBORN BLAYNE; ADEN GAIL</t>
  </si>
  <si>
    <t xml:space="preserve">1318-23-212-014</t>
  </si>
  <si>
    <t xml:space="preserve">LAVIANO MICHAEL P &amp; SUZANNE E</t>
  </si>
  <si>
    <t xml:space="preserve">KUWAHARA DAWN</t>
  </si>
  <si>
    <t xml:space="preserve">1220-16-210-193</t>
  </si>
  <si>
    <t xml:space="preserve">FANNIE MAE</t>
  </si>
  <si>
    <t xml:space="preserve">ROI STRATEGIES LLC</t>
  </si>
  <si>
    <t xml:space="preserve">1420-07-112-038</t>
  </si>
  <si>
    <t xml:space="preserve">BATIE RONALD D JR, TRUSTEE</t>
  </si>
  <si>
    <t xml:space="preserve">CHAVEZ LUIS; MARTINEZ RAFAELA DIAZ</t>
  </si>
  <si>
    <t xml:space="preserve">1320-11-001-010</t>
  </si>
  <si>
    <t xml:space="preserve">CASSELBERRY ANTOINETTE M</t>
  </si>
  <si>
    <t xml:space="preserve">JACE CONSTRUCTION INC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20-30-813-009</t>
  </si>
  <si>
    <t xml:space="preserve">ASHAPA SHEREE</t>
  </si>
  <si>
    <t xml:space="preserve">CONVENTIONAL</t>
  </si>
  <si>
    <t xml:space="preserve">1420-27-801-028</t>
  </si>
  <si>
    <t xml:space="preserve">ONEILL JOHN M &amp; NELLE D, TRUSTEES</t>
  </si>
  <si>
    <t xml:space="preserve">1023-08-002-001</t>
  </si>
  <si>
    <t xml:space="preserve">ROSS GREG &amp; SUSAN</t>
  </si>
  <si>
    <t xml:space="preserve">HARD MONEY</t>
  </si>
  <si>
    <t xml:space="preserve">1420-33-312-042</t>
  </si>
  <si>
    <t xml:space="preserve">PILKINTON JOHN L</t>
  </si>
  <si>
    <t xml:space="preserve">1419-27-610-005</t>
  </si>
  <si>
    <t xml:space="preserve">DALBEY RONALD K &amp; SUSAN E</t>
  </si>
  <si>
    <t xml:space="preserve">1320-02-002-039</t>
  </si>
  <si>
    <t xml:space="preserve">BULLWINKLE CHARLES R &amp; PHYLLIS K</t>
  </si>
  <si>
    <t xml:space="preserve">FHA</t>
  </si>
  <si>
    <t xml:space="preserve">1420-35-411-017</t>
  </si>
  <si>
    <t xml:space="preserve">MORRIS CRAIG D &amp; JUDY</t>
  </si>
  <si>
    <t xml:space="preserve">1318-10-314-015</t>
  </si>
  <si>
    <t xml:space="preserve">REED LAWSON JANETTE I</t>
  </si>
  <si>
    <t xml:space="preserve">1219-03-001-023</t>
  </si>
  <si>
    <t xml:space="preserve">RICHARDSON CARY ELWIN &amp; CARRIE LYNN, TRUSTEES</t>
  </si>
  <si>
    <t xml:space="preserve">CREDIT LINE</t>
  </si>
  <si>
    <t xml:space="preserve">1318-15-110-026</t>
  </si>
  <si>
    <t xml:space="preserve">LAUB JOEY</t>
  </si>
  <si>
    <t xml:space="preserve">1220-16-610-016</t>
  </si>
  <si>
    <t xml:space="preserve">HOSKING ROBERT J JR &amp; CELIA A</t>
  </si>
  <si>
    <t xml:space="preserve">1320-36-002-032</t>
  </si>
  <si>
    <t xml:space="preserve">DICKSON ALENE M, TRUSTEE</t>
  </si>
  <si>
    <t xml:space="preserve">1419-01-701-004</t>
  </si>
  <si>
    <t xml:space="preserve">SEWHARACK CHANDRA; SOFFEL VOLKER</t>
  </si>
  <si>
    <t xml:space="preserve">1420-07-810-001</t>
  </si>
  <si>
    <t xml:space="preserve">FOGLIANI MILTON J &amp; CHRISTIE A</t>
  </si>
  <si>
    <t xml:space="preserve">1420-34-810-018</t>
  </si>
  <si>
    <t xml:space="preserve">LERG LEONARD L JR &amp; HEIDI L</t>
  </si>
  <si>
    <t xml:space="preserve">1318-15-712-008</t>
  </si>
  <si>
    <t xml:space="preserve">DORTON BRAD R</t>
  </si>
  <si>
    <t xml:space="preserve">1219-22-001-010</t>
  </si>
  <si>
    <t xml:space="preserve">MOYNES JOHN</t>
  </si>
  <si>
    <t xml:space="preserve">1219-14-001-004</t>
  </si>
  <si>
    <t xml:space="preserve">SCYPHERS THOMASA J &amp; KATHLEEN M</t>
  </si>
  <si>
    <t xml:space="preserve">CONSTRUCTION</t>
  </si>
  <si>
    <t xml:space="preserve">1318-23-810-093</t>
  </si>
  <si>
    <t xml:space="preserve">PEDERSEN WILLIAM E</t>
  </si>
  <si>
    <t xml:space="preserve">1318-27-002-003 &amp; 004</t>
  </si>
  <si>
    <t xml:space="preserve">SS MANAGEMENT LLC</t>
  </si>
  <si>
    <t xml:space="preserve">1420-34-610-041</t>
  </si>
  <si>
    <t xml:space="preserve">CARTER WILLIAM C &amp; HEDWIG M</t>
  </si>
  <si>
    <t xml:space="preserve">VA</t>
  </si>
  <si>
    <t xml:space="preserve">1320-32-116-013</t>
  </si>
  <si>
    <t xml:space="preserve">OAS ARNE E &amp; JUDITH L</t>
  </si>
  <si>
    <t xml:space="preserve">1320-17-000-014</t>
  </si>
  <si>
    <t xml:space="preserve">AREA FIFTYTWO LLC</t>
  </si>
  <si>
    <t xml:space="preserve">1319-03-710-008</t>
  </si>
  <si>
    <t xml:space="preserve">CARMICHAEL CAMERON &amp; DAWN</t>
  </si>
  <si>
    <t xml:space="preserve">1420-34-610-043</t>
  </si>
  <si>
    <t xml:space="preserve">PITTS JUSTIN S &amp; NATALIE M</t>
  </si>
  <si>
    <t xml:space="preserve">1420-35-310-009</t>
  </si>
  <si>
    <t xml:space="preserve">JACKSON MARK A &amp; MARGARET J G</t>
  </si>
  <si>
    <t xml:space="preserve">1320-32-211-007</t>
  </si>
  <si>
    <t xml:space="preserve">ROWE KATRINA L</t>
  </si>
  <si>
    <t xml:space="preserve">1320-04-001-031</t>
  </si>
  <si>
    <t xml:space="preserve">COLYER JOHN W &amp; PAULA, TRUSTEES</t>
  </si>
  <si>
    <t xml:space="preserve">1220-24-410-012</t>
  </si>
  <si>
    <t xml:space="preserve">ROBISON NORMAN C &amp; JEANETTE V, TRUSTEES</t>
  </si>
  <si>
    <t xml:space="preserve">1220-21-810-027</t>
  </si>
  <si>
    <t xml:space="preserve">KEITH LEANNA</t>
  </si>
  <si>
    <t xml:space="preserve">1320-32-811-017</t>
  </si>
  <si>
    <t xml:space="preserve">HALL GRANT G &amp; MEGAN E</t>
  </si>
  <si>
    <t xml:space="preserve">1320-34-002-024</t>
  </si>
  <si>
    <t xml:space="preserve">JACOBSEN VIRGINIA</t>
  </si>
  <si>
    <t xml:space="preserve">1420-33-610-001</t>
  </si>
  <si>
    <t xml:space="preserve">JOHNSON BRIAN &amp; MOLLY</t>
  </si>
  <si>
    <t xml:space="preserve">1320-29-213-027</t>
  </si>
  <si>
    <t xml:space="preserve">DOLAND BRENDA J; WALTER JEAN R</t>
  </si>
  <si>
    <t xml:space="preserve">1420-08-411-006</t>
  </si>
  <si>
    <t xml:space="preserve">ISAAC MARY &amp; DAN, TRUSTEES</t>
  </si>
  <si>
    <t xml:space="preserve">1220-21-610-022</t>
  </si>
  <si>
    <t xml:space="preserve">BAKER STEVEN &amp; KATHLEEN</t>
  </si>
  <si>
    <t xml:space="preserve">1420-18-112-019</t>
  </si>
  <si>
    <t xml:space="preserve">HUDDLESON NICK G &amp; KEARSTIN C</t>
  </si>
  <si>
    <t xml:space="preserve">1220-24-302-027</t>
  </si>
  <si>
    <t xml:space="preserve">RUMPLE ARTHUR L JR &amp; VALERIE J</t>
  </si>
  <si>
    <t xml:space="preserve">1320-30-311-018</t>
  </si>
  <si>
    <t xml:space="preserve">BRITTON LORI &amp; DANIEL P</t>
  </si>
  <si>
    <t xml:space="preserve">1219-04-001-023</t>
  </si>
  <si>
    <t xml:space="preserve">JOHNSON JERALD L &amp; DIANA</t>
  </si>
  <si>
    <t xml:space="preserve">HOME EQUITY</t>
  </si>
  <si>
    <t xml:space="preserve">1220-08-410-001</t>
  </si>
  <si>
    <t xml:space="preserve">WESTMAN DANIEL J &amp; SUEZANNE</t>
  </si>
  <si>
    <t xml:space="preserve">1320-30-110-001</t>
  </si>
  <si>
    <t xml:space="preserve">TOMPKINS MARK A</t>
  </si>
  <si>
    <t xml:space="preserve">1220-10-710-025</t>
  </si>
  <si>
    <t xml:space="preserve">JONCAS CHRISTOPHER C &amp; VICTORIA L</t>
  </si>
  <si>
    <t xml:space="preserve">1220-09-412-012</t>
  </si>
  <si>
    <t xml:space="preserve">MCLAIN KENT M &amp; LISBETH A</t>
  </si>
  <si>
    <t xml:space="preserve">1320-29-117-050</t>
  </si>
  <si>
    <t xml:space="preserve">PALMER BRUCE D</t>
  </si>
  <si>
    <t xml:space="preserve">1320-33-714-028</t>
  </si>
  <si>
    <t xml:space="preserve">HINKELL NICHOLAS E; VALENTI SELENA R</t>
  </si>
  <si>
    <t xml:space="preserve">1320-31-516-008</t>
  </si>
  <si>
    <t xml:space="preserve">IRVING PAULETTE</t>
  </si>
  <si>
    <t xml:space="preserve">1419-26-711-028</t>
  </si>
  <si>
    <t xml:space="preserve">BROWN STEVEN M</t>
  </si>
  <si>
    <t xml:space="preserve">1220-03-111-017</t>
  </si>
  <si>
    <t xml:space="preserve">WALLACE HEATH W &amp; SUMMER</t>
  </si>
  <si>
    <t xml:space="preserve">1220-21-610-057</t>
  </si>
  <si>
    <t xml:space="preserve">WILLIAMS BYRON M &amp; NA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005799143677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53590591296"/>
          <c:y val="0.166382364519092"/>
          <c:w val="0.9453688146983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49</c:v>
                </c:pt>
                <c:pt idx="1">
                  <c:v>38</c:v>
                </c:pt>
                <c:pt idx="2">
                  <c:v>19</c:v>
                </c:pt>
                <c:pt idx="3">
                  <c:v>11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84234782"/>
        <c:axId val="31803068"/>
      </c:barChart>
      <c:catAx>
        <c:axId val="84234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03068"/>
        <c:crossesAt val="0"/>
        <c:auto val="1"/>
        <c:lblAlgn val="ctr"/>
        <c:lblOffset val="100"/>
        <c:noMultiLvlLbl val="0"/>
      </c:catAx>
      <c:valAx>
        <c:axId val="31803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35494011164707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4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442089160839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631993006993"/>
          <c:y val="0.166382364519092"/>
          <c:w val="0.93138111888111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15120800</c:v>
                </c:pt>
                <c:pt idx="1">
                  <c:v>14066425</c:v>
                </c:pt>
                <c:pt idx="2">
                  <c:v>5001597</c:v>
                </c:pt>
                <c:pt idx="3">
                  <c:v>4768389</c:v>
                </c:pt>
                <c:pt idx="4">
                  <c:v>1345000</c:v>
                </c:pt>
                <c:pt idx="5">
                  <c:v>1033500</c:v>
                </c:pt>
              </c:numCache>
            </c:numRef>
          </c:val>
        </c:ser>
        <c:gapWidth val="150"/>
        <c:overlap val="0"/>
        <c:axId val="30148109"/>
        <c:axId val="97866372"/>
      </c:barChart>
      <c:catAx>
        <c:axId val="30148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6372"/>
        <c:crossesAt val="0"/>
        <c:auto val="1"/>
        <c:lblAlgn val="ctr"/>
        <c:lblOffset val="100"/>
        <c:noMultiLvlLbl val="0"/>
      </c:catAx>
      <c:valAx>
        <c:axId val="97866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51333041958042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8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ONLY CLOSINGS</a:t>
            </a:r>
          </a:p>
        </c:rich>
      </c:tx>
      <c:layout>
        <c:manualLayout>
          <c:xMode val="edge"/>
          <c:yMode val="edge"/>
          <c:x val="0.2575848032564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948439620081"/>
          <c:y val="0.166382364519092"/>
          <c:w val="0.94485753052917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B$16:$B$21</c:f>
              <c:numCache>
                <c:formatCode>General</c:formatCode>
                <c:ptCount val="6"/>
                <c:pt idx="0">
                  <c:v>18</c:v>
                </c:pt>
                <c:pt idx="1">
                  <c:v>13</c:v>
                </c:pt>
                <c:pt idx="2">
                  <c:v>10</c:v>
                </c:pt>
                <c:pt idx="3">
                  <c:v>7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5532515"/>
        <c:axId val="46704687"/>
      </c:barChart>
      <c:catAx>
        <c:axId val="25532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4687"/>
        <c:crossesAt val="0"/>
        <c:auto val="1"/>
        <c:lblAlgn val="ctr"/>
        <c:lblOffset val="100"/>
        <c:noMultiLvlLbl val="0"/>
      </c:catAx>
      <c:valAx>
        <c:axId val="46704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35685210312076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2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ONLY DOLLAR VOLUME</a:t>
            </a:r>
          </a:p>
        </c:rich>
      </c:tx>
      <c:layout>
        <c:manualLayout>
          <c:xMode val="edge"/>
          <c:yMode val="edge"/>
          <c:x val="0.1996821743657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68990081648"/>
          <c:y val="0.166382364519092"/>
          <c:w val="0.931338703490602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C$16:$C$21</c:f>
              <c:numCache>
                <c:formatCode>General</c:formatCode>
                <c:ptCount val="6"/>
                <c:pt idx="0">
                  <c:v>7446600</c:v>
                </c:pt>
                <c:pt idx="1">
                  <c:v>5765818</c:v>
                </c:pt>
                <c:pt idx="2">
                  <c:v>9402692</c:v>
                </c:pt>
                <c:pt idx="3">
                  <c:v>1762509</c:v>
                </c:pt>
                <c:pt idx="4">
                  <c:v>644100</c:v>
                </c:pt>
                <c:pt idx="5">
                  <c:v>300000</c:v>
                </c:pt>
              </c:numCache>
            </c:numRef>
          </c:val>
        </c:ser>
        <c:gapWidth val="150"/>
        <c:overlap val="0"/>
        <c:axId val="33303165"/>
        <c:axId val="19440109"/>
      </c:barChart>
      <c:catAx>
        <c:axId val="33303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0109"/>
        <c:crossesAt val="0"/>
        <c:auto val="1"/>
        <c:lblAlgn val="ctr"/>
        <c:lblOffset val="100"/>
        <c:noMultiLvlLbl val="0"/>
      </c:catAx>
      <c:valAx>
        <c:axId val="19440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5178913913091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3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303398189800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253590591296"/>
          <c:y val="0.166382364519092"/>
          <c:w val="0.9453688146983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B$26:$B$31</c:f>
              <c:numCache>
                <c:formatCode>General</c:formatCode>
                <c:ptCount val="6"/>
                <c:pt idx="0">
                  <c:v>67</c:v>
                </c:pt>
                <c:pt idx="1">
                  <c:v>45</c:v>
                </c:pt>
                <c:pt idx="2">
                  <c:v>32</c:v>
                </c:pt>
                <c:pt idx="3">
                  <c:v>21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41472739"/>
        <c:axId val="43367054"/>
      </c:barChart>
      <c:catAx>
        <c:axId val="41472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67054"/>
        <c:crossesAt val="0"/>
        <c:auto val="1"/>
        <c:lblAlgn val="ctr"/>
        <c:lblOffset val="100"/>
        <c:noMultiLvlLbl val="0"/>
      </c:catAx>
      <c:valAx>
        <c:axId val="43367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35494011164707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72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71459934138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2579582876"/>
          <c:y val="0.166382364519092"/>
          <c:w val="0.93106476399560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C$26:$C$31</c:f>
              <c:numCache>
                <c:formatCode>General</c:formatCode>
                <c:ptCount val="6"/>
                <c:pt idx="0">
                  <c:v>22567400</c:v>
                </c:pt>
                <c:pt idx="1">
                  <c:v>15828934</c:v>
                </c:pt>
                <c:pt idx="2">
                  <c:v>10767415</c:v>
                </c:pt>
                <c:pt idx="3">
                  <c:v>14171081</c:v>
                </c:pt>
                <c:pt idx="4">
                  <c:v>1989100</c:v>
                </c:pt>
                <c:pt idx="5">
                  <c:v>1333500</c:v>
                </c:pt>
              </c:numCache>
            </c:numRef>
          </c:val>
        </c:ser>
        <c:gapWidth val="150"/>
        <c:overlap val="0"/>
        <c:axId val="92433690"/>
        <c:axId val="9631522"/>
      </c:barChart>
      <c:catAx>
        <c:axId val="92433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522"/>
        <c:crossesAt val="0"/>
        <c:auto val="1"/>
        <c:lblAlgn val="ctr"/>
        <c:lblOffset val="100"/>
        <c:noMultiLvlLbl val="0"/>
      </c:catAx>
      <c:valAx>
        <c:axId val="9631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52030735455543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336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152640</xdr:rowOff>
    </xdr:from>
    <xdr:to>
      <xdr:col>5</xdr:col>
      <xdr:colOff>20520</xdr:colOff>
      <xdr:row>52</xdr:row>
      <xdr:rowOff>142920</xdr:rowOff>
    </xdr:to>
    <xdr:graphicFrame>
      <xdr:nvGraphicFramePr>
        <xdr:cNvPr id="0" name="Chart 1"/>
        <xdr:cNvGraphicFramePr/>
      </xdr:nvGraphicFramePr>
      <xdr:xfrm>
        <a:off x="30240" y="6000840"/>
        <a:ext cx="6642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35</xdr:row>
      <xdr:rowOff>152640</xdr:rowOff>
    </xdr:from>
    <xdr:to>
      <xdr:col>14</xdr:col>
      <xdr:colOff>170280</xdr:colOff>
      <xdr:row>52</xdr:row>
      <xdr:rowOff>142920</xdr:rowOff>
    </xdr:to>
    <xdr:graphicFrame>
      <xdr:nvGraphicFramePr>
        <xdr:cNvPr id="1" name="Chart 2"/>
        <xdr:cNvGraphicFramePr/>
      </xdr:nvGraphicFramePr>
      <xdr:xfrm>
        <a:off x="6712200" y="6000840"/>
        <a:ext cx="658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600</xdr:colOff>
      <xdr:row>53</xdr:row>
      <xdr:rowOff>133200</xdr:rowOff>
    </xdr:from>
    <xdr:to>
      <xdr:col>5</xdr:col>
      <xdr:colOff>20520</xdr:colOff>
      <xdr:row>70</xdr:row>
      <xdr:rowOff>123840</xdr:rowOff>
    </xdr:to>
    <xdr:graphicFrame>
      <xdr:nvGraphicFramePr>
        <xdr:cNvPr id="2" name="Chart 3"/>
        <xdr:cNvGraphicFramePr/>
      </xdr:nvGraphicFramePr>
      <xdr:xfrm>
        <a:off x="39600" y="8896320"/>
        <a:ext cx="6632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53</xdr:row>
      <xdr:rowOff>133200</xdr:rowOff>
    </xdr:from>
    <xdr:to>
      <xdr:col>14</xdr:col>
      <xdr:colOff>170280</xdr:colOff>
      <xdr:row>70</xdr:row>
      <xdr:rowOff>123840</xdr:rowOff>
    </xdr:to>
    <xdr:graphicFrame>
      <xdr:nvGraphicFramePr>
        <xdr:cNvPr id="3" name="Chart 4"/>
        <xdr:cNvGraphicFramePr/>
      </xdr:nvGraphicFramePr>
      <xdr:xfrm>
        <a:off x="6732000" y="8896320"/>
        <a:ext cx="656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72</xdr:row>
      <xdr:rowOff>9360</xdr:rowOff>
    </xdr:from>
    <xdr:to>
      <xdr:col>5</xdr:col>
      <xdr:colOff>20520</xdr:colOff>
      <xdr:row>88</xdr:row>
      <xdr:rowOff>162000</xdr:rowOff>
    </xdr:to>
    <xdr:graphicFrame>
      <xdr:nvGraphicFramePr>
        <xdr:cNvPr id="4" name="Chart 5"/>
        <xdr:cNvGraphicFramePr/>
      </xdr:nvGraphicFramePr>
      <xdr:xfrm>
        <a:off x="30240" y="11849040"/>
        <a:ext cx="6642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0720</xdr:colOff>
      <xdr:row>72</xdr:row>
      <xdr:rowOff>0</xdr:rowOff>
    </xdr:from>
    <xdr:to>
      <xdr:col>14</xdr:col>
      <xdr:colOff>170280</xdr:colOff>
      <xdr:row>88</xdr:row>
      <xdr:rowOff>152640</xdr:rowOff>
    </xdr:to>
    <xdr:graphicFrame>
      <xdr:nvGraphicFramePr>
        <xdr:cNvPr id="5" name="Chart 6"/>
        <xdr:cNvGraphicFramePr/>
      </xdr:nvGraphicFramePr>
      <xdr:xfrm>
        <a:off x="6742440" y="11839680"/>
        <a:ext cx="6558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J122" sheet="DPCache"/>
  </cacheSource>
  <cacheFields count="10">
    <cacheField name="DOCNUM" numFmtId="0">
      <sharedItems containsSemiMixedTypes="0" containsString="0" containsNumber="1" containsInteger="1" minValue="861334" maxValue="862980" count="121">
        <n v="861334"/>
        <n v="861339"/>
        <n v="861344"/>
        <n v="861346"/>
        <n v="861349"/>
        <n v="861393"/>
        <n v="861401"/>
        <n v="861429"/>
        <n v="861430"/>
        <n v="861432"/>
        <n v="861435"/>
        <n v="861438"/>
        <n v="861442"/>
        <n v="861467"/>
        <n v="861488"/>
        <n v="861517"/>
        <n v="861520"/>
        <n v="861523"/>
        <n v="861539"/>
        <n v="861554"/>
        <n v="861556"/>
        <n v="861574"/>
        <n v="861609"/>
        <n v="861610"/>
        <n v="861633"/>
        <n v="861660"/>
        <n v="861664"/>
        <n v="861671"/>
        <n v="861692"/>
        <n v="861695"/>
        <n v="861697"/>
        <n v="861700"/>
        <n v="861709"/>
        <n v="861715"/>
        <n v="861721"/>
        <n v="861724"/>
        <n v="861728"/>
        <n v="861745"/>
        <n v="861753"/>
        <n v="861789"/>
        <n v="861792"/>
        <n v="861797"/>
        <n v="861827"/>
        <n v="861874"/>
        <n v="861876"/>
        <n v="861878"/>
        <n v="861901"/>
        <n v="861904"/>
        <n v="861908"/>
        <n v="861913"/>
        <n v="861922"/>
        <n v="861926"/>
        <n v="862061"/>
        <n v="862082"/>
        <n v="862087"/>
        <n v="862107"/>
        <n v="862112"/>
        <n v="862117"/>
        <n v="862128"/>
        <n v="862131"/>
        <n v="862168"/>
        <n v="862180"/>
        <n v="862183"/>
        <n v="862186"/>
        <n v="862192"/>
        <n v="862230"/>
        <n v="862235"/>
        <n v="862237"/>
        <n v="862249"/>
        <n v="862279"/>
        <n v="862306"/>
        <n v="862342"/>
        <n v="862345"/>
        <n v="862359"/>
        <n v="862379"/>
        <n v="862395"/>
        <n v="862399"/>
        <n v="862401"/>
        <n v="862409"/>
        <n v="862416"/>
        <n v="862433"/>
        <n v="862452"/>
        <n v="862455"/>
        <n v="862465"/>
        <n v="862545"/>
        <n v="862582"/>
        <n v="862600"/>
        <n v="862602"/>
        <n v="862606"/>
        <n v="862609"/>
        <n v="862612"/>
        <n v="862615"/>
        <n v="862653"/>
        <n v="862657"/>
        <n v="862664"/>
        <n v="862702"/>
        <n v="862717"/>
        <n v="862720"/>
        <n v="862734"/>
        <n v="862737"/>
        <n v="862739"/>
        <n v="862742"/>
        <n v="862765"/>
        <n v="862773"/>
        <n v="862777"/>
        <n v="862790"/>
        <n v="862793"/>
        <n v="862910"/>
        <n v="862921"/>
        <n v="862931"/>
        <n v="862933"/>
        <n v="862935"/>
        <n v="862940"/>
        <n v="862944"/>
        <n v="862946"/>
        <n v="862952"/>
        <n v="862955"/>
        <n v="862962"/>
        <n v="862974"/>
        <n v="862977"/>
        <n v="862980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5-01T00:00:00" maxDate="2015-05-29T00:00:00" count="20">
        <d v="2015-05-01T00:00:00"/>
        <d v="2015-05-04T00:00:00"/>
        <d v="2015-05-05T00:00:00"/>
        <d v="2015-05-06T00:00:00"/>
        <d v="2015-05-07T00:00:00"/>
        <d v="2015-05-08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6T00:00:00"/>
        <d v="2015-05-27T00:00:00"/>
        <d v="2015-05-28T00:00:00"/>
        <d v="2015-05-29T00:00:00"/>
      </sharedItems>
    </cacheField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EO" numFmtId="0">
      <sharedItems count="23">
        <s v="14"/>
        <s v="15"/>
        <s v="16"/>
        <s v="17"/>
        <s v="5"/>
        <s v="6"/>
        <s v="ARJ"/>
        <s v="BM"/>
        <s v="CAL"/>
        <s v="CD"/>
        <s v="DC"/>
        <s v="DR"/>
        <s v="DW"/>
        <s v="JF"/>
        <s v="MDD"/>
        <s v="MHK"/>
        <s v="NMP"/>
        <s v="RT"/>
        <s v="SC"/>
        <s v="TEA"/>
        <s v="TO"/>
        <s v="UNK"/>
        <s v="WD"/>
      </sharedItems>
    </cacheField>
    <cacheField name="APN" numFmtId="0">
      <sharedItems count="121">
        <s v="1022-09-001-109"/>
        <s v="1022-09-002-077"/>
        <s v="1022-10-001-011"/>
        <s v="1022-10-002-012"/>
        <s v="1022-11-002-052"/>
        <s v="1022-16-002-037"/>
        <s v="1022-16-002-044"/>
        <s v="1022-16-002-076"/>
        <s v="1022-29-411-004 &amp; 007"/>
        <s v="1022-29-810-009"/>
        <s v="1219-22-001-002"/>
        <s v="1219-22-001-029"/>
        <s v="1220-01-001-012"/>
        <s v="1220-01-001-032"/>
        <s v="1220-02-001-008"/>
        <s v="1220-03-110-044"/>
        <s v="1220-03-411-006"/>
        <s v="1220-03-412-007 &amp; 008"/>
        <s v="1220-04-111-044"/>
        <s v="1220-09-310-005"/>
        <s v="1220-12-111-001"/>
        <s v="1220-12-210-003"/>
        <s v="1220-15-210-031"/>
        <s v="1220-15-611-013"/>
        <s v="1220-16-110-002"/>
        <s v="1220-16-113-026"/>
        <s v="1220-16-210-049"/>
        <s v="1220-16-210-193"/>
        <s v="1220-16-310-046"/>
        <s v="1220-16-510-025"/>
        <s v="1220-17-615-002"/>
        <s v="1220-21-510-186"/>
        <s v="1220-21-510-242"/>
        <s v="1220-21-610-017"/>
        <s v="1220-21-610-250"/>
        <s v="1220-21-710-058"/>
        <s v="1220-21-710-118"/>
        <s v="1220-21-710-166"/>
        <s v="1220-21-710-233"/>
        <s v="1220-22-110-010"/>
        <s v="1220-22-111-010"/>
        <s v="1220-22-210-040"/>
        <s v="1220-22-210-190"/>
        <s v="1220-22-310-040"/>
        <s v="1220-22-310-154"/>
        <s v="1220-22-410-063"/>
        <s v="1220-22-410-127"/>
        <s v="1220-24-701-034"/>
        <s v="1220-28-510-018"/>
        <s v="1221-06-001-024"/>
        <s v="1221-19-002-029"/>
        <s v="1318-10-310-067"/>
        <s v="1318-15-111-063"/>
        <s v="1318-15-311-005"/>
        <s v="1318-15-610-020"/>
        <s v="1318-15-714-004"/>
        <s v="1318-22-002-006"/>
        <s v="1318-23-212-014"/>
        <s v="1318-23-213-029"/>
        <s v="1318-23-311-015"/>
        <s v="1318-23-410-066"/>
        <s v="1319-03-811-032"/>
        <s v="1319-10-310-004"/>
        <s v="1319-19-112-011"/>
        <s v="1319-19-720-023"/>
        <s v="1319-30-520-027"/>
        <s v="1319-30-628-027"/>
        <s v="1319-30-712-005"/>
        <s v="1320-02-001-026"/>
        <s v="1320-05-001-039, 040 &amp; 041"/>
        <s v="1320-11-001-010"/>
        <s v="1320-11-002-006"/>
        <s v="1320-23-002-032"/>
        <s v="1320-23-002-072"/>
        <s v="1320-25-001-004"/>
        <s v="1320-29-111-017"/>
        <s v="1320-29-111-036"/>
        <s v="1320-29-118-004"/>
        <s v="1320-29-210-011"/>
        <s v="1320-29-214-003"/>
        <s v="1320-29-610-046"/>
        <s v="1320-30-112-012"/>
        <s v="1320-30-312-018"/>
        <s v="1320-30-511-013"/>
        <s v="1320-30-710-007"/>
        <s v="1320-30-820-010"/>
        <s v="1320-32-710-013"/>
        <s v="1320-32-712-007"/>
        <s v="1320-33-212-011"/>
        <s v="1320-33-311-006"/>
        <s v="1320-33-311-032"/>
        <s v="1320-33-410-001"/>
        <s v="1320-33-816-024"/>
        <s v="1320-35-002-031"/>
        <s v="1320-36-002-013"/>
        <s v="1418-11-201-003"/>
        <s v="1418-11-412-025"/>
        <s v="1418-27-411-006"/>
        <s v="1418-34-110-029"/>
        <s v="1419-01-701-025"/>
        <s v="1419-22-810-017"/>
        <s v="1419-26-110-012"/>
        <s v="1419-26-310-003"/>
        <s v="1420-07-112-038"/>
        <s v="1420-07-115-006"/>
        <s v="1420-07-212-008"/>
        <s v="1420-07-611-032"/>
        <s v="1420-07-616-038"/>
        <s v="1420-07-617-030"/>
        <s v="1420-08-210-014"/>
        <s v="1420-08-610-004"/>
        <s v="1420-18-710-004"/>
        <s v="1420-28-311-041"/>
        <s v="1420-28-601-028"/>
        <s v="1420-29-401-002"/>
        <s v="1420-29-612-026"/>
        <s v="1420-29-710-015"/>
        <s v="1420-33-101-004"/>
        <s v="1420-33-111-012"/>
        <s v="1420-33-501-010"/>
        <s v="1420-35-310-003"/>
      </sharedItems>
    </cacheField>
    <cacheField name="SELLER" numFmtId="0">
      <sharedItems count="121">
        <s v="AKOLA DAVID H &amp; TERRI A"/>
        <s v="ANDERSON JOHN TODD &amp; RENEE TERESA"/>
        <s v="APJOKE PEGGY D, TRUSTEE"/>
        <s v="ASHTON D TODD &amp; TRACY L, TRUSTEES ET AL"/>
        <s v="AZEVEDO MATTHEW ALAN &amp; DORIS M"/>
        <s v="BAILEY JAMES ELDER"/>
        <s v="BANK OF NEW YORK MELLON, TRUSTEE"/>
        <s v="BANKS MICHAEL T &amp; ALICE L"/>
        <s v="BAPTISTA CARLA MARIE &amp; BRADY G"/>
        <s v="BARONE CHARLES L &amp; LESLIE"/>
        <s v="BATIE RONALD D JR, TRUSTEE"/>
        <s v="BEDRIN TATIANA E, TRUSTEE"/>
        <s v="BEEKHOFHOSKIN LINDA S"/>
        <s v="BELOSIC VICTOR J"/>
        <s v="BOND JERALD FREDERICK"/>
        <s v="BRANDON EUGENE D, TRUSTEE"/>
        <s v="BRICKER ERIK O; FORTE STACEY A"/>
        <s v="BRODERSON KURTIS A &amp; KIMBERLY A"/>
        <s v="BRONG THOMAS R"/>
        <s v="BROUGHTON JACK M &amp; LORETTA M, TRUSTEES"/>
        <s v="CARDIFF PROPERTIES LLC"/>
        <s v="CARTY LARRY JOSEPH &amp; MARIA ACENSAO, TRUSTEES"/>
        <s v="CASSELBERRY ANTOINETTE M"/>
        <s v="CASTRELLON MANUEL"/>
        <s v="CLABAUGH JAMES E, TRUSTEE"/>
        <s v="COLLINS CORNELIUS R &amp; JOAN SAYWELL"/>
        <s v="CP RUBICON VENTURES LLC"/>
        <s v="DAVIDSON RYAN L"/>
        <s v="DEFREHN CATHLEEN RUTH, TRUSTEE"/>
        <s v="DENIGRIS JOHN D I"/>
        <s v="DENMAR ASSOCIATES"/>
        <s v="DIAS RON &amp; JANNA"/>
        <s v="EISELE MARIANNE, TRUSTEE"/>
        <s v="FANNIE MAE"/>
        <s v="FARMER CAMERON LOGAN &amp; RANDIE CORRINNE"/>
        <s v="FEDERAL HOME LOAN MORTGAGE CORPORATION"/>
        <s v="FINCH ADAM &amp; SARA"/>
        <s v="FISHER JONHNATHAN BENNETT &amp; JOCELYN VICTORIA, TRUSTEES"/>
        <s v="FLEMING WRAY D, TRUSTEE"/>
        <s v="FONTE LLC"/>
        <s v="FROST ROBERT A"/>
        <s v="GENOA VICTORIAN VILLAGE LLC"/>
        <s v="GIBSON RUTH M"/>
        <s v="GILLILAND JOSEPH IRA IV &amp; MICHELLE L"/>
        <s v="GRANDVIEW DOUGLAS LLC"/>
        <s v="GRAZIANO JOSEPH A"/>
        <s v="GUSMAN LAUREL, TRUSTEE"/>
        <s v="HALBROOK JAMES K &amp; MARY"/>
        <s v="HANNAN JOHN; CUNHA ROY"/>
        <s v="HANSON CECILLE A, TRUSTEE"/>
        <s v="HARTSHORN DENNIS L &amp; FRANCINE"/>
        <s v="HERNANDEZ ANDREW &amp; SUSIE G"/>
        <s v="HINNANT DESMOND I"/>
        <s v="HOAG WENDY, TRUSTEE"/>
        <s v="HOLESAPPLE KATHLEEN ANN, TRUSTEE"/>
        <s v="HOPKINS SUSAN M"/>
        <s v="HOWDLE RICHARD A &amp; GEORGIA CHARLENE, TRUSTEES"/>
        <s v="HUBBARD DAVID B"/>
        <s v="HUTTENMAYER HELMUT H &amp; SALLY W"/>
        <s v="JEFFREY JAMES F &amp; SUZANNE E"/>
        <s v="JOHNSON ADAM P"/>
        <s v="KALB JONATHAN M &amp; BONNIE L"/>
        <s v="KDH BUILDERS THE RANCH LLC"/>
        <s v="KEASLING DANIEL J &amp; LYNN K"/>
        <s v="KING PAUL L &amp; PEGGY S"/>
        <s v="KUDRNA RICHARD F JR; MACDADDY LLC"/>
        <s v="LAGOURGUE GILLES G"/>
        <s v="LAGUNAK INC"/>
        <s v="LARSON KIT"/>
        <s v="LAVIANO MICHAEL P &amp; SUZANNE E"/>
        <s v="LEE NORMAN G &amp; JEANNE M"/>
        <s v="LEE PAUL &amp; JENNIFER"/>
        <s v="LEIBEL TATIANA; KOSYRKINA TATIANA M"/>
        <s v="LEMOS JOHN T &amp; LU ANN R"/>
        <s v="LOCKWOOD SUSAN KAREN"/>
        <s v="LUKENS BETTY"/>
        <s v="LYONS WILLIAM E &amp; SHERRILYNN C, TRUSTEES"/>
        <s v="MARTENSSON DANIEL W &amp; ASHLEY D"/>
        <s v="MCCLURE MONA LISA"/>
        <s v="MCEWING RITA L"/>
        <s v="MEDEIROS ROBERT J"/>
        <s v="MILLCHAP WILLIAM A, TRUSTEE"/>
        <s v="MULLER NICHOLAS T &amp; JEAN B, TRUSTEES"/>
        <s v="NEVADA ROYALE LLC"/>
        <s v="NICKLOS JAMES F, TRUSTEE"/>
        <s v="OTT GREGORY D &amp; JENNIFER M"/>
        <s v="PENA JOAN D, TRUSTEE"/>
        <s v="PETERSEN FRANCINE C, TRUSTEE"/>
        <s v="PICKRELL RONALD E &amp; SUSAN G, TRUSTEES"/>
        <s v="PINE NUT HOSPITALITIES LLC"/>
        <s v="PIZI ALLEN G &amp; PATSY A, TRUSTEE"/>
        <s v="POOL CATHERINE R"/>
        <s v="RAVEN SCOTT C &amp; JOUKJE B"/>
        <s v="REDMOND PIERRE"/>
        <s v="REEVES CROUCH ANTHONY; REEVES KARA ELIZABETH"/>
        <s v="REIFF TRISH, TRUSTEE"/>
        <s v="RENO PROJECT MANAGEMENT LLC"/>
        <s v="ROWLEY LYLE D, TRUSTEE"/>
        <s v="SARKISSIAN VAHE &amp; NORA, TRUSTEES"/>
        <s v="SCOTT GARY WAYNE &amp; GAIL JEANNE, TRUSTEES"/>
        <s v="SEYMOUR RICHARD C &amp; LINDA E"/>
        <s v="SHEFFIELD JEANINE, TRUSTEE"/>
        <s v="SIMPSON LIANE, TRUSTEE; ENRIQUEZ CATHERINE L, TRUSTEE"/>
        <s v="SMITH DILENE A &amp; ERIC D"/>
        <s v="SMITH DUANE &amp; KAREN"/>
        <s v="SPANGLER DOROTHY B, TRUSTEE"/>
        <s v="TBR1 LLC"/>
        <s v="THOMPSON HARLEY F, TRUSTEE ET AL"/>
        <s v="THOMPSON LEMUEL W &amp; JENNIE L, TRUSTEES"/>
        <s v="THOMSON MICHAEL A"/>
        <s v="TREFETHEN KAREN D, TRUSTEE"/>
        <s v="TUTEUR NEAL J &amp; ELAINE P"/>
        <s v="TYLER TODD JOHN &amp; DAISY"/>
        <s v="URIBE JAVIER R &amp; MARIA O, TRUSTEES"/>
        <s v="US BANK NATIONAL ASSOCIATION"/>
        <s v="WAHL JOHN"/>
        <s v="WARD NORMAN B, TRUSTEE"/>
        <s v="WEST RIDGE HOMES INC"/>
        <s v="WHITE DANIEL R &amp; EDITH B"/>
        <s v="YENKOLE BRENDA L &amp; PETER L"/>
        <s v="ZAGER CRAIG E &amp; TERRI L, TRUSTEES"/>
      </sharedItems>
    </cacheField>
    <cacheField name="BUYER" numFmtId="0">
      <sharedItems count="120">
        <s v="ADAMSON RICHARD C"/>
        <s v="ALOKOZAI WADE"/>
        <s v="ANDERSON TAMARA L &amp; MATTHEW C"/>
        <s v="BARNETT MOORE NANCY"/>
        <s v="BARONE CHARLES L &amp; LESLIE"/>
        <s v="BECK CHARLES W &amp; LILLIAN L"/>
        <s v="BLANK MICHAEL"/>
        <s v="BOGGS TRAVIS &amp; JENNIFER"/>
        <s v="BOND ROBERTS BROOKE"/>
        <s v="BOOHER CHARLENE"/>
        <s v="BOYD SHIRLEY"/>
        <s v="BRODERSON KURTIS A &amp; KIMBERLY"/>
        <s v="BROOKS JAMES &amp; ANNE"/>
        <s v="BURNS JUDITH"/>
        <s v="CALABRIA DANIELLE &amp; JERAD"/>
        <s v="CAREY CAMERON"/>
        <s v="CARTER MATT"/>
        <s v="CHAVEZ LUIS; MARTINEZ RAFAELA DIAZ"/>
        <s v="CIMINO MICHAEL A &amp; ARDITH J"/>
        <s v="CLABAUGH JAMES E, TRUSTEE"/>
        <s v="CLARK CHARLES E &amp; FELICITY K"/>
        <s v="CLARK LAUREN"/>
        <s v="CLEVELAND TIMOTHY A &amp; MICHELLE L"/>
        <s v="COCHRAN DAVID L"/>
        <s v="COMER DAVID SEAY"/>
        <s v="COOPER TIMOTHY C &amp; KERRILYNN"/>
        <s v="COX GEORGE &amp; DEBORAH"/>
        <s v="CRESCIMANNO DEIRDRE S &amp; ANTHONY P"/>
        <s v="DECKER CHRISTOPHER J &amp; BARBARA V"/>
        <s v="DEMAR MARK &amp; MARISSA"/>
        <s v="DENNEY ERNEST R JR &amp; DORIS D"/>
        <s v="DIAS RON &amp; JANNA"/>
        <s v="DIVIRD DWIGHT THOMAS &amp; SUSAN B"/>
        <s v="DOANE ZACKARY"/>
        <s v="DOUBLE H BUILDERS LLC"/>
        <s v="DREESWASMER JAY MICAH &amp; GEORGIANNA R"/>
        <s v="EDMUNDSON STEPHEN J &amp; KELLY K"/>
        <s v="FERKO RICHARD T &amp; ELIZABETH T, TRUSTEES"/>
        <s v="FILICE MATTHEW A &amp; MELODY J"/>
        <s v="GOLDBERG EDWARD ET AL"/>
        <s v="GONZALEZ JORGE S; SOLORIO REINA CARBAJAL"/>
        <s v="GOSHORN MARVIN C &amp; RUTH ANNE"/>
        <s v="GREEN E ANNETTE; WALTH LARRY G"/>
        <s v="HARTSHORN DENNIS L &amp; FRANCINE M"/>
        <s v="HASKIN SCOTT"/>
        <s v="HAZEL GLEN LLC"/>
        <s v="HEBERT BONA"/>
        <s v="HEIN THOMAS R; HENSON CRYSTAL D"/>
        <s v="HOBSON HAMES &amp; CHARITY"/>
        <s v="HOGLUND JOHN &amp; GEORGIA, TRUSTEES"/>
        <s v="HORN BRIAN T &amp; RU LI"/>
        <s v="ILSE LISA J"/>
        <s v="IRELAND CHRISTOPHER J, TRUSTEE; MASTEN DAVIS L, TRUSTEE"/>
        <s v="JACE CONSTRUCTION INC"/>
        <s v="JACKSON EDMOND T &amp; JEAN, TRUSTEES"/>
        <s v="JARAMILLO MAURICIO A &amp; MONICA"/>
        <s v="JOHNSON PHILLIP &amp; CAROLYN &amp; STEVEN P"/>
        <s v="KAPLAN DAVID B &amp; LISA M"/>
        <s v="KEEBLER DANIEL JOSEPH &amp; CAROLYNN IVY"/>
        <s v="KELLEY SALLY"/>
        <s v="KERN KARL &amp; SHEILA"/>
        <s v="KNITTEL BRENT &amp; CHRISTINA"/>
        <s v="KOSENSKI WILLIAM W &amp; SHARON R, TRUSTEES"/>
        <s v="KUWAHARA DAWN"/>
        <s v="LACOST SHERMAN D &amp; SHARON A"/>
        <s v="LINKER MATTHEW R &amp; SARAH N"/>
        <s v="LONG CHRISTINA E"/>
        <s v="LONG DENNIS L &amp; KIMBERLY A, TRUSTEES"/>
        <s v="LOOMIS CHRISTOPHER"/>
        <s v="MACDADDY LLC"/>
        <s v="MAY JAMES C &amp; PAULA C"/>
        <s v="MCCADDEN ALEKSANDRA &amp; KEVIN KNIGHT"/>
        <s v="MEDEIROS ROBERT J; ZAGER CRAIG E &amp; TERRI L, TRUSTEES"/>
        <s v="MENJOU LISA, TRUSTEE ET AL"/>
        <s v="MERINO ALISA A"/>
        <s v="MEYER ROGER PAUL, TRUSTEE"/>
        <s v="MITCHELL STEVE R"/>
        <s v="MOFFITT ERIC J &amp; MARGARET ALLYSON"/>
        <s v="MOLINE DAVID N &amp; LAURA L, TRUSTEES"/>
        <s v="MURDOCK R WENDEL &amp; DARLENE"/>
        <s v="NISSE RALPH MATHEW &amp; VIRGINIA ARLENE"/>
        <s v="NIWRANSKI HARRY G"/>
        <s v="NOTHUM BRIAN &amp; DIANE J"/>
        <s v="NUNEZ LUIS A JR"/>
        <s v="ONE ZERO SIX GOLD HILL LLC"/>
        <s v="OSBORN BLAYNE; ADEN GAIL"/>
        <s v="PIERRUGUES CHANU LLC"/>
        <s v="POLONI STEPHANIE L"/>
        <s v="PRESTON KEITH ANTHONY"/>
        <s v="QUINTANA ANDRES D"/>
        <s v="RAUBESON MARIE R"/>
        <s v="REED BRANDON A"/>
        <s v="RICHTER JAMES"/>
        <s v="ROI STRATEGIES LLC"/>
        <s v="ROSEHILL LLC"/>
        <s v="RUTTAN LINDSEY D"/>
        <s v="SAMMY VENTURES LLC"/>
        <s v="SAUNDERS HEATHER"/>
        <s v="SEGHIERI ANTHONY D"/>
        <s v="SELLERS JAMES &amp; JAMIE"/>
        <s v="SHIELDS DAVID &amp; EVELYN"/>
        <s v="SIERRA HOUSING SOLUTIONS"/>
        <s v="SMITH ROBERT L &amp; MARY, TRUSTEES"/>
        <s v="SPURGEON RONALD M"/>
        <s v="STAFFORD JON &amp; DANIELLE"/>
        <s v="STOCKS DONALD L &amp; CLAIRE S"/>
        <s v="SULLIVAN HOPE V"/>
        <s v="SUMMER ROSE MARIE; LEGARE REAGAN"/>
        <s v="TABARRACCI MARIO J &amp; ALLISON E"/>
        <s v="TANAKA RANDALL &amp; AMBER"/>
        <s v="THOMSON MICHAEL A &amp; BRANDY"/>
        <s v="TKR INVESTMENTS LLC"/>
        <s v="TROUTNER DAVID &amp; DIANA"/>
        <s v="URAKAWA ROBERT PATRICK; DIMARCO COLETTE"/>
        <s v="VALDES JOSHUA OLIVER &amp; JOANNA"/>
        <s v="VOSS BRITTANY N &amp; ROBERT A &amp; MARGARET M"/>
        <s v="WEST RIDGE HOMES INC"/>
        <s v="WOODARD GEORGIA"/>
        <s v="YENKOLE BRENDA L &amp; PETER L"/>
        <s v="ZEFF AARON MICHAEL &amp; SARAH OWENS"/>
      </sharedItems>
    </cacheField>
    <cacheField name="SALESPRICE" numFmtId="0">
      <sharedItems containsSemiMixedTypes="0" containsString="0" containsNumber="1" containsInteger="1" minValue="34000" maxValue="2350000" count="106">
        <n v="34000"/>
        <n v="50000"/>
        <n v="55000"/>
        <n v="60000"/>
        <n v="70000"/>
        <n v="72500"/>
        <n v="75000"/>
        <n v="95000"/>
        <n v="105000"/>
        <n v="125000"/>
        <n v="127000"/>
        <n v="130000"/>
        <n v="131000"/>
        <n v="139000"/>
        <n v="141000"/>
        <n v="148000"/>
        <n v="149500"/>
        <n v="150000"/>
        <n v="152000"/>
        <n v="160000"/>
        <n v="165000"/>
        <n v="170000"/>
        <n v="175000"/>
        <n v="182000"/>
        <n v="185000"/>
        <n v="185100"/>
        <n v="195000"/>
        <n v="198000"/>
        <n v="200000"/>
        <n v="210000"/>
        <n v="211000"/>
        <n v="212625"/>
        <n v="215000"/>
        <n v="219000"/>
        <n v="219900"/>
        <n v="220000"/>
        <n v="225000"/>
        <n v="225500"/>
        <n v="228290"/>
        <n v="230000"/>
        <n v="232000"/>
        <n v="232500"/>
        <n v="235000"/>
        <n v="239900"/>
        <n v="240000"/>
        <n v="243000"/>
        <n v="248800"/>
        <n v="249870"/>
        <n v="249900"/>
        <n v="255000"/>
        <n v="261000"/>
        <n v="263000"/>
        <n v="265000"/>
        <n v="272000"/>
        <n v="280000"/>
        <n v="288000"/>
        <n v="295000"/>
        <n v="296500"/>
        <n v="300000"/>
        <n v="302000"/>
        <n v="307500"/>
        <n v="315000"/>
        <n v="317000"/>
        <n v="320000"/>
        <n v="327000"/>
        <n v="333637"/>
        <n v="336889"/>
        <n v="345000"/>
        <n v="347900"/>
        <n v="358000"/>
        <n v="369000"/>
        <n v="375000"/>
        <n v="380000"/>
        <n v="385000"/>
        <n v="390000"/>
        <n v="395000"/>
        <n v="397000"/>
        <n v="398000"/>
        <n v="399900"/>
        <n v="400000"/>
        <n v="405000"/>
        <n v="407000"/>
        <n v="415000"/>
        <n v="422000"/>
        <n v="425000"/>
        <n v="427000"/>
        <n v="435000"/>
        <n v="457000"/>
        <n v="460000"/>
        <n v="464000"/>
        <n v="485000"/>
        <n v="495000"/>
        <n v="525000"/>
        <n v="540000"/>
        <n v="565000"/>
        <n v="569000"/>
        <n v="690000"/>
        <n v="710000"/>
        <n v="745000"/>
        <n v="775000"/>
        <n v="852500"/>
        <n v="884000"/>
        <n v="1100000"/>
        <n v="1185000"/>
        <n v="1855000"/>
        <n v="23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J52" sheet="DPCache_2"/>
  </cacheSource>
  <cacheFields count="10">
    <cacheField name="DOCNUM" numFmtId="0">
      <sharedItems containsSemiMixedTypes="0" containsString="0" containsNumber="1" containsInteger="1" minValue="861428" maxValue="862929" count="51">
        <n v="861428"/>
        <n v="861433"/>
        <n v="861477"/>
        <n v="861501"/>
        <n v="861509"/>
        <n v="861545"/>
        <n v="861553"/>
        <n v="861572"/>
        <n v="861743"/>
        <n v="861751"/>
        <n v="861766"/>
        <n v="861851"/>
        <n v="861858"/>
        <n v="861859"/>
        <n v="861925"/>
        <n v="861930"/>
        <n v="861971"/>
        <n v="861972"/>
        <n v="862013"/>
        <n v="862103"/>
        <n v="862120"/>
        <n v="862137"/>
        <n v="862175"/>
        <n v="862220"/>
        <n v="862283"/>
        <n v="862291"/>
        <n v="862303"/>
        <n v="862347"/>
        <n v="862391"/>
        <n v="862392"/>
        <n v="862393"/>
        <n v="862418"/>
        <n v="862431"/>
        <n v="862443"/>
        <n v="862596"/>
        <n v="862648"/>
        <n v="862663"/>
        <n v="862666"/>
        <n v="862667"/>
        <n v="862671"/>
        <n v="862672"/>
        <n v="862685"/>
        <n v="862735"/>
        <n v="862772"/>
        <n v="862779"/>
        <n v="862782"/>
        <n v="862788"/>
        <n v="862798"/>
        <n v="862923"/>
        <n v="862924"/>
        <n v="86292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5-04T00:00:00" maxDate="2015-05-29T00:00:00" count="18"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6T00:00:00"/>
        <d v="2015-05-27T00:00:00"/>
        <d v="2015-05-28T00:00:00"/>
        <d v="2015-05-29T00:00:00"/>
      </sharedItems>
    </cacheField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EO" numFmtId="0">
      <sharedItems containsBlank="1" count="17">
        <s v="12"/>
        <s v="16"/>
        <s v="6"/>
        <s v="7"/>
        <s v="ARJ"/>
        <s v="CAL"/>
        <s v="CD"/>
        <s v="DR"/>
        <s v="DW"/>
        <s v="ES"/>
        <s v="NMP"/>
        <s v="PAH"/>
        <s v="SC"/>
        <s v="TEA"/>
        <s v="UNK"/>
        <s v="WD"/>
        <m/>
      </sharedItems>
    </cacheField>
    <cacheField name="APN" numFmtId="0">
      <sharedItems count="50">
        <s v="1023-08-002-001"/>
        <s v="1219-03-001-023"/>
        <s v="1219-04-001-023"/>
        <s v="1219-14-001-004"/>
        <s v="1219-22-001-010"/>
        <s v="1220-03-111-017"/>
        <s v="1220-08-410-001"/>
        <s v="1220-09-412-012"/>
        <s v="1220-10-710-025"/>
        <s v="1220-16-610-016"/>
        <s v="1220-21-610-022"/>
        <s v="1220-21-610-057"/>
        <s v="1220-21-810-027"/>
        <s v="1220-24-302-027"/>
        <s v="1220-24-410-012"/>
        <s v="1318-10-314-015"/>
        <s v="1318-15-110-026"/>
        <s v="1318-15-712-008"/>
        <s v="1318-23-810-093"/>
        <s v="1318-27-002-003 &amp; 004"/>
        <s v="1319-03-710-008"/>
        <s v="1320-02-002-039"/>
        <s v="1320-04-001-031"/>
        <s v="1320-17-000-014"/>
        <s v="1320-29-117-050"/>
        <s v="1320-29-213-027"/>
        <s v="1320-30-110-001"/>
        <s v="1320-30-311-018"/>
        <s v="1320-30-813-009"/>
        <s v="1320-31-516-008"/>
        <s v="1320-32-116-013"/>
        <s v="1320-32-211-007"/>
        <s v="1320-32-811-017"/>
        <s v="1320-33-714-028"/>
        <s v="1320-34-002-024"/>
        <s v="1320-36-002-032"/>
        <s v="1419-01-701-004"/>
        <s v="1419-26-711-028"/>
        <s v="1419-27-610-005"/>
        <s v="1420-07-810-001"/>
        <s v="1420-08-411-006"/>
        <s v="1420-18-112-019"/>
        <s v="1420-27-801-028"/>
        <s v="1420-33-312-042"/>
        <s v="1420-33-610-001"/>
        <s v="1420-34-610-041"/>
        <s v="1420-34-610-043"/>
        <s v="1420-34-810-018"/>
        <s v="1420-35-310-009"/>
        <s v="1420-35-411-017"/>
      </sharedItems>
    </cacheField>
    <cacheField name="BORROWER" numFmtId="0">
      <sharedItems count="50">
        <s v="AREA FIFTYTWO LLC"/>
        <s v="ASHAPA SHEREE"/>
        <s v="BAKER STEVEN &amp; KATHLEEN"/>
        <s v="BRITTON LORI &amp; DANIEL P"/>
        <s v="BROWN STEVEN M"/>
        <s v="BULLWINKLE CHARLES R &amp; PHYLLIS K"/>
        <s v="CARMICHAEL CAMERON &amp; DAWN"/>
        <s v="CARTER WILLIAM C &amp; HEDWIG M"/>
        <s v="COLYER JOHN W &amp; PAULA, TRUSTEES"/>
        <s v="DALBEY RONALD K &amp; SUSAN E"/>
        <s v="DICKSON ALENE M, TRUSTEE"/>
        <s v="DOLAND BRENDA J; WALTER JEAN R"/>
        <s v="DORTON BRAD R"/>
        <s v="FOGLIANI MILTON J &amp; CHRISTIE A"/>
        <s v="HALL GRANT G &amp; MEGAN E"/>
        <s v="HINKELL NICHOLAS E; VALENTI SELENA R"/>
        <s v="HOSKING ROBERT J JR &amp; CELIA A"/>
        <s v="HUDDLESON NICK G &amp; KEARSTIN C"/>
        <s v="IRVING PAULETTE"/>
        <s v="ISAAC MARY &amp; DAN, TRUSTEES"/>
        <s v="JACKSON MARK A &amp; MARGARET J G"/>
        <s v="JACOBSEN VIRGINIA"/>
        <s v="JOHNSON BRIAN &amp; MOLLY"/>
        <s v="JOHNSON JERALD L &amp; DIANA"/>
        <s v="JONCAS CHRISTOPHER C &amp; VICTORIA L"/>
        <s v="KEITH LEANNA"/>
        <s v="LAUB JOEY"/>
        <s v="LERG LEONARD L JR &amp; HEIDI L"/>
        <s v="MCLAIN KENT M &amp; LISBETH A"/>
        <s v="MORRIS CRAIG D &amp; JUDY"/>
        <s v="MOYNES JOHN"/>
        <s v="OAS ARNE E &amp; JUDITH L"/>
        <s v="ONEILL JOHN M &amp; NELLE D, TRUSTEES"/>
        <s v="PALMER BRUCE D"/>
        <s v="PEDERSEN WILLIAM E"/>
        <s v="PILKINTON JOHN L"/>
        <s v="PITTS JUSTIN S &amp; NATALIE M"/>
        <s v="REED LAWSON JANETTE I"/>
        <s v="RICHARDSON CARY ELWIN &amp; CARRIE LYNN, TRUSTEES"/>
        <s v="ROBISON NORMAN C &amp; JEANETTE V, TRUSTEES"/>
        <s v="ROSS GREG &amp; SUSAN"/>
        <s v="ROWE KATRINA L"/>
        <s v="RUMPLE ARTHUR L JR &amp; VALERIE J"/>
        <s v="SCYPHERS THOMASA J &amp; KATHLEEN M"/>
        <s v="SEWHARACK CHANDRA; SOFFEL VOLKER"/>
        <s v="SS MANAGEMENT LLC"/>
        <s v="TOMPKINS MARK A"/>
        <s v="WALLACE HEATH W &amp; SUMMER"/>
        <s v="WESTMAN DANIEL J &amp; SUEZANNE"/>
        <s v="WILLIAMS BYRON M &amp; NANCY"/>
      </sharedItems>
    </cacheField>
    <cacheField name="LENDER" numFmtId="0">
      <sharedItems count="26">
        <s v="ACCEPTANCE CAPITAL MORTGAGE CORPORATION"/>
        <s v="AMERICAN PACIFIC MORTGAGE CORPORATION"/>
        <s v="BANK OF AMERICA NA"/>
        <s v="BANK OF THE WEST"/>
        <s v="EL DORADO SAVINGS BANK"/>
        <s v="GILBERT PAUL"/>
        <s v="GREATER NEVADA CREDIT UNION"/>
        <s v="GREATER NEVADA MORTGAGE"/>
        <s v="GUILD MORTGAGE COMPANY"/>
        <s v="HERITAGE BANK"/>
        <s v="KINECTA FEDERAL CREDIT UNION"/>
        <s v="MOUNTAIN AMERICA FEDERAL CREDIT UNION"/>
        <s v="MOVEMENT MORTGAGE LLC"/>
        <s v="NEVADA STATE BANK"/>
        <s v="PLAZA HOME MORTGAGE INC"/>
        <s v="PRIMELENDING"/>
        <s v="PROVIDENT FUNDING ASSOCIATES"/>
        <s v="RPM MORTGAGE INC"/>
        <s v="SIERRA PACIFIC MORTGAGE COMPANY INC"/>
        <s v="SOUTH PACIFIC FINANCIAL CORPORATION"/>
        <s v="UNITED WHOLESALE MORTGAGE"/>
        <s v="US BANK NA"/>
        <s v="WELLS FARGO BANK NA"/>
        <s v="WESTERN ALLIANCE BANK"/>
        <s v="WILSON VICTOR L &amp; BETTY JEAN, TRUSTEES"/>
        <s v="Z LOAN &amp; INVESTMENT LLC"/>
      </sharedItems>
    </cacheField>
    <cacheField name="LOANAMOUNT" numFmtId="0">
      <sharedItems containsSemiMixedTypes="0" containsString="0" containsNumber="1" containsInteger="1" minValue="26000" maxValue="7000000" count="45">
        <n v="26000"/>
        <n v="75000"/>
        <n v="80000"/>
        <n v="100000"/>
        <n v="112500"/>
        <n v="125000"/>
        <n v="135000"/>
        <n v="140000"/>
        <n v="144300"/>
        <n v="146500"/>
        <n v="165000"/>
        <n v="167000"/>
        <n v="171000"/>
        <n v="186000"/>
        <n v="190000"/>
        <n v="191991"/>
        <n v="192000"/>
        <n v="200000"/>
        <n v="216218"/>
        <n v="218357"/>
        <n v="219000"/>
        <n v="240656"/>
        <n v="250000"/>
        <n v="260000"/>
        <n v="263000"/>
        <n v="292000"/>
        <n v="300000"/>
        <n v="304000"/>
        <n v="309600"/>
        <n v="310000"/>
        <n v="322500"/>
        <n v="334500"/>
        <n v="390000"/>
        <n v="395000"/>
        <n v="397500"/>
        <n v="401536"/>
        <n v="417000"/>
        <n v="500000"/>
        <n v="570000"/>
        <n v="627000"/>
        <n v="665600"/>
        <n v="1053750"/>
        <n v="1169211"/>
        <n v="4000000"/>
        <n v="7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0"/>
    <x v="0"/>
    <x v="0"/>
    <x v="1"/>
    <x v="16"/>
    <x v="56"/>
    <x v="83"/>
    <x v="39"/>
    <x v="105"/>
    <x v="1"/>
  </r>
  <r>
    <x v="1"/>
    <x v="0"/>
    <x v="0"/>
    <x v="5"/>
    <x v="6"/>
    <x v="93"/>
    <x v="89"/>
    <x v="49"/>
    <x v="97"/>
    <x v="4"/>
  </r>
  <r>
    <x v="2"/>
    <x v="0"/>
    <x v="0"/>
    <x v="5"/>
    <x v="6"/>
    <x v="24"/>
    <x v="90"/>
    <x v="10"/>
    <x v="80"/>
    <x v="4"/>
  </r>
  <r>
    <x v="3"/>
    <x v="0"/>
    <x v="0"/>
    <x v="5"/>
    <x v="6"/>
    <x v="1"/>
    <x v="96"/>
    <x v="88"/>
    <x v="12"/>
    <x v="4"/>
  </r>
  <r>
    <x v="4"/>
    <x v="0"/>
    <x v="0"/>
    <x v="1"/>
    <x v="17"/>
    <x v="83"/>
    <x v="109"/>
    <x v="46"/>
    <x v="73"/>
    <x v="4"/>
  </r>
  <r>
    <x v="5"/>
    <x v="0"/>
    <x v="1"/>
    <x v="5"/>
    <x v="6"/>
    <x v="102"/>
    <x v="85"/>
    <x v="110"/>
    <x v="94"/>
    <x v="4"/>
  </r>
  <r>
    <x v="6"/>
    <x v="0"/>
    <x v="1"/>
    <x v="1"/>
    <x v="18"/>
    <x v="21"/>
    <x v="58"/>
    <x v="25"/>
    <x v="95"/>
    <x v="4"/>
  </r>
  <r>
    <x v="7"/>
    <x v="0"/>
    <x v="1"/>
    <x v="5"/>
    <x v="19"/>
    <x v="74"/>
    <x v="4"/>
    <x v="106"/>
    <x v="90"/>
    <x v="4"/>
  </r>
  <r>
    <x v="8"/>
    <x v="0"/>
    <x v="1"/>
    <x v="3"/>
    <x v="22"/>
    <x v="0"/>
    <x v="116"/>
    <x v="70"/>
    <x v="9"/>
    <x v="4"/>
  </r>
  <r>
    <x v="9"/>
    <x v="0"/>
    <x v="1"/>
    <x v="1"/>
    <x v="17"/>
    <x v="10"/>
    <x v="24"/>
    <x v="38"/>
    <x v="67"/>
    <x v="5"/>
  </r>
  <r>
    <x v="10"/>
    <x v="0"/>
    <x v="1"/>
    <x v="5"/>
    <x v="19"/>
    <x v="115"/>
    <x v="86"/>
    <x v="100"/>
    <x v="82"/>
    <x v="4"/>
  </r>
  <r>
    <x v="11"/>
    <x v="0"/>
    <x v="1"/>
    <x v="5"/>
    <x v="15"/>
    <x v="18"/>
    <x v="42"/>
    <x v="102"/>
    <x v="6"/>
    <x v="4"/>
  </r>
  <r>
    <x v="12"/>
    <x v="0"/>
    <x v="1"/>
    <x v="3"/>
    <x v="22"/>
    <x v="69"/>
    <x v="97"/>
    <x v="54"/>
    <x v="56"/>
    <x v="1"/>
  </r>
  <r>
    <x v="13"/>
    <x v="0"/>
    <x v="2"/>
    <x v="1"/>
    <x v="18"/>
    <x v="30"/>
    <x v="115"/>
    <x v="37"/>
    <x v="91"/>
    <x v="4"/>
  </r>
  <r>
    <x v="14"/>
    <x v="0"/>
    <x v="2"/>
    <x v="1"/>
    <x v="17"/>
    <x v="34"/>
    <x v="51"/>
    <x v="74"/>
    <x v="37"/>
    <x v="4"/>
  </r>
  <r>
    <x v="15"/>
    <x v="0"/>
    <x v="3"/>
    <x v="2"/>
    <x v="3"/>
    <x v="97"/>
    <x v="57"/>
    <x v="57"/>
    <x v="73"/>
    <x v="2"/>
  </r>
  <r>
    <x v="16"/>
    <x v="0"/>
    <x v="3"/>
    <x v="1"/>
    <x v="17"/>
    <x v="20"/>
    <x v="31"/>
    <x v="51"/>
    <x v="98"/>
    <x v="4"/>
  </r>
  <r>
    <x v="17"/>
    <x v="0"/>
    <x v="3"/>
    <x v="5"/>
    <x v="15"/>
    <x v="78"/>
    <x v="56"/>
    <x v="86"/>
    <x v="70"/>
    <x v="4"/>
  </r>
  <r>
    <x v="18"/>
    <x v="0"/>
    <x v="3"/>
    <x v="1"/>
    <x v="17"/>
    <x v="5"/>
    <x v="77"/>
    <x v="103"/>
    <x v="14"/>
    <x v="4"/>
  </r>
  <r>
    <x v="19"/>
    <x v="0"/>
    <x v="3"/>
    <x v="5"/>
    <x v="19"/>
    <x v="17"/>
    <x v="49"/>
    <x v="111"/>
    <x v="92"/>
    <x v="1"/>
  </r>
  <r>
    <x v="20"/>
    <x v="0"/>
    <x v="3"/>
    <x v="5"/>
    <x v="6"/>
    <x v="109"/>
    <x v="73"/>
    <x v="90"/>
    <x v="41"/>
    <x v="4"/>
  </r>
  <r>
    <x v="21"/>
    <x v="0"/>
    <x v="4"/>
    <x v="2"/>
    <x v="1"/>
    <x v="51"/>
    <x v="35"/>
    <x v="3"/>
    <x v="36"/>
    <x v="4"/>
  </r>
  <r>
    <x v="22"/>
    <x v="0"/>
    <x v="4"/>
    <x v="1"/>
    <x v="13"/>
    <x v="14"/>
    <x v="30"/>
    <x v="66"/>
    <x v="10"/>
    <x v="5"/>
  </r>
  <r>
    <x v="23"/>
    <x v="0"/>
    <x v="4"/>
    <x v="1"/>
    <x v="16"/>
    <x v="60"/>
    <x v="5"/>
    <x v="36"/>
    <x v="5"/>
    <x v="5"/>
  </r>
  <r>
    <x v="24"/>
    <x v="0"/>
    <x v="4"/>
    <x v="1"/>
    <x v="17"/>
    <x v="39"/>
    <x v="7"/>
    <x v="115"/>
    <x v="64"/>
    <x v="4"/>
  </r>
  <r>
    <x v="25"/>
    <x v="0"/>
    <x v="5"/>
    <x v="0"/>
    <x v="9"/>
    <x v="52"/>
    <x v="21"/>
    <x v="52"/>
    <x v="103"/>
    <x v="2"/>
  </r>
  <r>
    <x v="26"/>
    <x v="0"/>
    <x v="5"/>
    <x v="5"/>
    <x v="19"/>
    <x v="3"/>
    <x v="65"/>
    <x v="0"/>
    <x v="7"/>
    <x v="4"/>
  </r>
  <r>
    <x v="27"/>
    <x v="0"/>
    <x v="5"/>
    <x v="1"/>
    <x v="13"/>
    <x v="73"/>
    <x v="44"/>
    <x v="33"/>
    <x v="13"/>
    <x v="5"/>
  </r>
  <r>
    <x v="28"/>
    <x v="0"/>
    <x v="5"/>
    <x v="3"/>
    <x v="22"/>
    <x v="77"/>
    <x v="13"/>
    <x v="112"/>
    <x v="46"/>
    <x v="4"/>
  </r>
  <r>
    <x v="29"/>
    <x v="0"/>
    <x v="5"/>
    <x v="1"/>
    <x v="17"/>
    <x v="23"/>
    <x v="63"/>
    <x v="79"/>
    <x v="75"/>
    <x v="4"/>
  </r>
  <r>
    <x v="30"/>
    <x v="0"/>
    <x v="5"/>
    <x v="3"/>
    <x v="22"/>
    <x v="85"/>
    <x v="47"/>
    <x v="18"/>
    <x v="47"/>
    <x v="4"/>
  </r>
  <r>
    <x v="31"/>
    <x v="0"/>
    <x v="5"/>
    <x v="1"/>
    <x v="18"/>
    <x v="40"/>
    <x v="118"/>
    <x v="40"/>
    <x v="62"/>
    <x v="4"/>
  </r>
  <r>
    <x v="32"/>
    <x v="0"/>
    <x v="5"/>
    <x v="3"/>
    <x v="12"/>
    <x v="113"/>
    <x v="53"/>
    <x v="99"/>
    <x v="69"/>
    <x v="4"/>
  </r>
  <r>
    <x v="33"/>
    <x v="0"/>
    <x v="5"/>
    <x v="1"/>
    <x v="18"/>
    <x v="89"/>
    <x v="20"/>
    <x v="81"/>
    <x v="90"/>
    <x v="4"/>
  </r>
  <r>
    <x v="34"/>
    <x v="0"/>
    <x v="5"/>
    <x v="5"/>
    <x v="15"/>
    <x v="47"/>
    <x v="54"/>
    <x v="116"/>
    <x v="52"/>
    <x v="4"/>
  </r>
  <r>
    <x v="35"/>
    <x v="1"/>
    <x v="5"/>
    <x v="3"/>
    <x v="22"/>
    <x v="88"/>
    <x v="62"/>
    <x v="31"/>
    <x v="65"/>
    <x v="4"/>
  </r>
  <r>
    <x v="36"/>
    <x v="0"/>
    <x v="5"/>
    <x v="1"/>
    <x v="18"/>
    <x v="31"/>
    <x v="1"/>
    <x v="44"/>
    <x v="29"/>
    <x v="0"/>
  </r>
  <r>
    <x v="37"/>
    <x v="0"/>
    <x v="6"/>
    <x v="5"/>
    <x v="15"/>
    <x v="55"/>
    <x v="78"/>
    <x v="84"/>
    <x v="49"/>
    <x v="4"/>
  </r>
  <r>
    <x v="38"/>
    <x v="0"/>
    <x v="6"/>
    <x v="5"/>
    <x v="15"/>
    <x v="75"/>
    <x v="32"/>
    <x v="117"/>
    <x v="44"/>
    <x v="4"/>
  </r>
  <r>
    <x v="39"/>
    <x v="0"/>
    <x v="6"/>
    <x v="5"/>
    <x v="15"/>
    <x v="7"/>
    <x v="64"/>
    <x v="76"/>
    <x v="56"/>
    <x v="4"/>
  </r>
  <r>
    <x v="40"/>
    <x v="0"/>
    <x v="6"/>
    <x v="5"/>
    <x v="6"/>
    <x v="43"/>
    <x v="17"/>
    <x v="28"/>
    <x v="35"/>
    <x v="4"/>
  </r>
  <r>
    <x v="41"/>
    <x v="0"/>
    <x v="6"/>
    <x v="5"/>
    <x v="8"/>
    <x v="107"/>
    <x v="61"/>
    <x v="26"/>
    <x v="25"/>
    <x v="4"/>
  </r>
  <r>
    <x v="42"/>
    <x v="0"/>
    <x v="7"/>
    <x v="5"/>
    <x v="19"/>
    <x v="42"/>
    <x v="119"/>
    <x v="98"/>
    <x v="34"/>
    <x v="4"/>
  </r>
  <r>
    <x v="43"/>
    <x v="0"/>
    <x v="7"/>
    <x v="5"/>
    <x v="19"/>
    <x v="82"/>
    <x v="107"/>
    <x v="77"/>
    <x v="27"/>
    <x v="4"/>
  </r>
  <r>
    <x v="44"/>
    <x v="0"/>
    <x v="7"/>
    <x v="5"/>
    <x v="6"/>
    <x v="118"/>
    <x v="28"/>
    <x v="11"/>
    <x v="61"/>
    <x v="4"/>
  </r>
  <r>
    <x v="45"/>
    <x v="0"/>
    <x v="7"/>
    <x v="5"/>
    <x v="19"/>
    <x v="65"/>
    <x v="92"/>
    <x v="87"/>
    <x v="33"/>
    <x v="2"/>
  </r>
  <r>
    <x v="46"/>
    <x v="0"/>
    <x v="8"/>
    <x v="2"/>
    <x v="0"/>
    <x v="95"/>
    <x v="45"/>
    <x v="45"/>
    <x v="104"/>
    <x v="4"/>
  </r>
  <r>
    <x v="47"/>
    <x v="0"/>
    <x v="8"/>
    <x v="1"/>
    <x v="18"/>
    <x v="80"/>
    <x v="39"/>
    <x v="15"/>
    <x v="72"/>
    <x v="4"/>
  </r>
  <r>
    <x v="48"/>
    <x v="0"/>
    <x v="8"/>
    <x v="1"/>
    <x v="18"/>
    <x v="86"/>
    <x v="40"/>
    <x v="118"/>
    <x v="55"/>
    <x v="4"/>
  </r>
  <r>
    <x v="49"/>
    <x v="0"/>
    <x v="8"/>
    <x v="5"/>
    <x v="19"/>
    <x v="6"/>
    <x v="102"/>
    <x v="24"/>
    <x v="21"/>
    <x v="4"/>
  </r>
  <r>
    <x v="50"/>
    <x v="0"/>
    <x v="8"/>
    <x v="2"/>
    <x v="11"/>
    <x v="32"/>
    <x v="120"/>
    <x v="50"/>
    <x v="50"/>
    <x v="0"/>
  </r>
  <r>
    <x v="51"/>
    <x v="0"/>
    <x v="8"/>
    <x v="2"/>
    <x v="11"/>
    <x v="67"/>
    <x v="80"/>
    <x v="72"/>
    <x v="79"/>
    <x v="4"/>
  </r>
  <r>
    <x v="52"/>
    <x v="0"/>
    <x v="9"/>
    <x v="3"/>
    <x v="22"/>
    <x v="46"/>
    <x v="15"/>
    <x v="95"/>
    <x v="26"/>
    <x v="4"/>
  </r>
  <r>
    <x v="53"/>
    <x v="0"/>
    <x v="9"/>
    <x v="5"/>
    <x v="6"/>
    <x v="64"/>
    <x v="106"/>
    <x v="71"/>
    <x v="22"/>
    <x v="4"/>
  </r>
  <r>
    <x v="54"/>
    <x v="0"/>
    <x v="9"/>
    <x v="5"/>
    <x v="19"/>
    <x v="101"/>
    <x v="104"/>
    <x v="42"/>
    <x v="28"/>
    <x v="5"/>
  </r>
  <r>
    <x v="55"/>
    <x v="0"/>
    <x v="10"/>
    <x v="1"/>
    <x v="16"/>
    <x v="68"/>
    <x v="91"/>
    <x v="35"/>
    <x v="54"/>
    <x v="4"/>
  </r>
  <r>
    <x v="56"/>
    <x v="0"/>
    <x v="10"/>
    <x v="1"/>
    <x v="16"/>
    <x v="110"/>
    <x v="98"/>
    <x v="32"/>
    <x v="57"/>
    <x v="4"/>
  </r>
  <r>
    <x v="57"/>
    <x v="0"/>
    <x v="10"/>
    <x v="5"/>
    <x v="19"/>
    <x v="49"/>
    <x v="3"/>
    <x v="2"/>
    <x v="68"/>
    <x v="4"/>
  </r>
  <r>
    <x v="58"/>
    <x v="0"/>
    <x v="10"/>
    <x v="3"/>
    <x v="22"/>
    <x v="2"/>
    <x v="0"/>
    <x v="107"/>
    <x v="7"/>
    <x v="3"/>
  </r>
  <r>
    <x v="59"/>
    <x v="0"/>
    <x v="10"/>
    <x v="5"/>
    <x v="15"/>
    <x v="9"/>
    <x v="88"/>
    <x v="78"/>
    <x v="1"/>
    <x v="5"/>
  </r>
  <r>
    <x v="60"/>
    <x v="0"/>
    <x v="10"/>
    <x v="5"/>
    <x v="15"/>
    <x v="8"/>
    <x v="48"/>
    <x v="78"/>
    <x v="0"/>
    <x v="5"/>
  </r>
  <r>
    <x v="61"/>
    <x v="0"/>
    <x v="10"/>
    <x v="2"/>
    <x v="4"/>
    <x v="106"/>
    <x v="76"/>
    <x v="97"/>
    <x v="32"/>
    <x v="4"/>
  </r>
  <r>
    <x v="62"/>
    <x v="0"/>
    <x v="10"/>
    <x v="1"/>
    <x v="18"/>
    <x v="76"/>
    <x v="38"/>
    <x v="65"/>
    <x v="35"/>
    <x v="4"/>
  </r>
  <r>
    <x v="63"/>
    <x v="0"/>
    <x v="10"/>
    <x v="4"/>
    <x v="20"/>
    <x v="54"/>
    <x v="6"/>
    <x v="92"/>
    <x v="101"/>
    <x v="4"/>
  </r>
  <r>
    <x v="64"/>
    <x v="0"/>
    <x v="10"/>
    <x v="5"/>
    <x v="6"/>
    <x v="66"/>
    <x v="29"/>
    <x v="89"/>
    <x v="23"/>
    <x v="2"/>
  </r>
  <r>
    <x v="65"/>
    <x v="0"/>
    <x v="11"/>
    <x v="3"/>
    <x v="22"/>
    <x v="105"/>
    <x v="82"/>
    <x v="5"/>
    <x v="63"/>
    <x v="4"/>
  </r>
  <r>
    <x v="66"/>
    <x v="0"/>
    <x v="11"/>
    <x v="1"/>
    <x v="16"/>
    <x v="71"/>
    <x v="19"/>
    <x v="47"/>
    <x v="41"/>
    <x v="5"/>
  </r>
  <r>
    <x v="67"/>
    <x v="0"/>
    <x v="11"/>
    <x v="5"/>
    <x v="19"/>
    <x v="114"/>
    <x v="50"/>
    <x v="113"/>
    <x v="96"/>
    <x v="4"/>
  </r>
  <r>
    <x v="68"/>
    <x v="0"/>
    <x v="11"/>
    <x v="5"/>
    <x v="19"/>
    <x v="119"/>
    <x v="110"/>
    <x v="43"/>
    <x v="83"/>
    <x v="4"/>
  </r>
  <r>
    <x v="69"/>
    <x v="0"/>
    <x v="12"/>
    <x v="1"/>
    <x v="16"/>
    <x v="58"/>
    <x v="113"/>
    <x v="56"/>
    <x v="86"/>
    <x v="2"/>
  </r>
  <r>
    <x v="70"/>
    <x v="0"/>
    <x v="12"/>
    <x v="5"/>
    <x v="6"/>
    <x v="79"/>
    <x v="8"/>
    <x v="62"/>
    <x v="51"/>
    <x v="4"/>
  </r>
  <r>
    <x v="71"/>
    <x v="0"/>
    <x v="12"/>
    <x v="5"/>
    <x v="15"/>
    <x v="16"/>
    <x v="75"/>
    <x v="104"/>
    <x v="2"/>
    <x v="5"/>
  </r>
  <r>
    <x v="72"/>
    <x v="1"/>
    <x v="12"/>
    <x v="2"/>
    <x v="11"/>
    <x v="22"/>
    <x v="117"/>
    <x v="80"/>
    <x v="66"/>
    <x v="4"/>
  </r>
  <r>
    <x v="73"/>
    <x v="0"/>
    <x v="13"/>
    <x v="2"/>
    <x v="11"/>
    <x v="62"/>
    <x v="41"/>
    <x v="61"/>
    <x v="60"/>
    <x v="1"/>
  </r>
  <r>
    <x v="74"/>
    <x v="0"/>
    <x v="13"/>
    <x v="0"/>
    <x v="21"/>
    <x v="36"/>
    <x v="55"/>
    <x v="16"/>
    <x v="19"/>
    <x v="4"/>
  </r>
  <r>
    <x v="75"/>
    <x v="0"/>
    <x v="13"/>
    <x v="3"/>
    <x v="22"/>
    <x v="12"/>
    <x v="52"/>
    <x v="60"/>
    <x v="87"/>
    <x v="4"/>
  </r>
  <r>
    <x v="76"/>
    <x v="0"/>
    <x v="13"/>
    <x v="1"/>
    <x v="16"/>
    <x v="91"/>
    <x v="95"/>
    <x v="69"/>
    <x v="17"/>
    <x v="4"/>
  </r>
  <r>
    <x v="77"/>
    <x v="0"/>
    <x v="13"/>
    <x v="5"/>
    <x v="19"/>
    <x v="94"/>
    <x v="87"/>
    <x v="27"/>
    <x v="100"/>
    <x v="4"/>
  </r>
  <r>
    <x v="78"/>
    <x v="0"/>
    <x v="13"/>
    <x v="5"/>
    <x v="14"/>
    <x v="63"/>
    <x v="79"/>
    <x v="101"/>
    <x v="54"/>
    <x v="4"/>
  </r>
  <r>
    <x v="79"/>
    <x v="0"/>
    <x v="14"/>
    <x v="3"/>
    <x v="22"/>
    <x v="50"/>
    <x v="108"/>
    <x v="96"/>
    <x v="18"/>
    <x v="5"/>
  </r>
  <r>
    <x v="80"/>
    <x v="0"/>
    <x v="14"/>
    <x v="1"/>
    <x v="16"/>
    <x v="100"/>
    <x v="81"/>
    <x v="29"/>
    <x v="17"/>
    <x v="5"/>
  </r>
  <r>
    <x v="81"/>
    <x v="0"/>
    <x v="14"/>
    <x v="5"/>
    <x v="19"/>
    <x v="120"/>
    <x v="99"/>
    <x v="22"/>
    <x v="93"/>
    <x v="4"/>
  </r>
  <r>
    <x v="82"/>
    <x v="0"/>
    <x v="14"/>
    <x v="2"/>
    <x v="2"/>
    <x v="108"/>
    <x v="94"/>
    <x v="83"/>
    <x v="20"/>
    <x v="4"/>
  </r>
  <r>
    <x v="83"/>
    <x v="0"/>
    <x v="14"/>
    <x v="3"/>
    <x v="22"/>
    <x v="19"/>
    <x v="67"/>
    <x v="34"/>
    <x v="3"/>
    <x v="5"/>
  </r>
  <r>
    <x v="84"/>
    <x v="0"/>
    <x v="15"/>
    <x v="5"/>
    <x v="19"/>
    <x v="44"/>
    <x v="2"/>
    <x v="73"/>
    <x v="40"/>
    <x v="4"/>
  </r>
  <r>
    <x v="85"/>
    <x v="0"/>
    <x v="15"/>
    <x v="5"/>
    <x v="19"/>
    <x v="28"/>
    <x v="68"/>
    <x v="64"/>
    <x v="4"/>
    <x v="2"/>
  </r>
  <r>
    <x v="86"/>
    <x v="0"/>
    <x v="15"/>
    <x v="5"/>
    <x v="6"/>
    <x v="45"/>
    <x v="101"/>
    <x v="8"/>
    <x v="30"/>
    <x v="4"/>
  </r>
  <r>
    <x v="87"/>
    <x v="0"/>
    <x v="15"/>
    <x v="3"/>
    <x v="22"/>
    <x v="117"/>
    <x v="9"/>
    <x v="109"/>
    <x v="89"/>
    <x v="4"/>
  </r>
  <r>
    <x v="88"/>
    <x v="0"/>
    <x v="15"/>
    <x v="5"/>
    <x v="6"/>
    <x v="72"/>
    <x v="36"/>
    <x v="7"/>
    <x v="78"/>
    <x v="4"/>
  </r>
  <r>
    <x v="89"/>
    <x v="0"/>
    <x v="15"/>
    <x v="5"/>
    <x v="6"/>
    <x v="53"/>
    <x v="72"/>
    <x v="6"/>
    <x v="99"/>
    <x v="4"/>
  </r>
  <r>
    <x v="90"/>
    <x v="0"/>
    <x v="15"/>
    <x v="3"/>
    <x v="22"/>
    <x v="81"/>
    <x v="60"/>
    <x v="4"/>
    <x v="38"/>
    <x v="4"/>
  </r>
  <r>
    <x v="91"/>
    <x v="0"/>
    <x v="15"/>
    <x v="5"/>
    <x v="6"/>
    <x v="111"/>
    <x v="112"/>
    <x v="114"/>
    <x v="77"/>
    <x v="4"/>
  </r>
  <r>
    <x v="92"/>
    <x v="0"/>
    <x v="16"/>
    <x v="5"/>
    <x v="15"/>
    <x v="112"/>
    <x v="59"/>
    <x v="41"/>
    <x v="74"/>
    <x v="4"/>
  </r>
  <r>
    <x v="93"/>
    <x v="0"/>
    <x v="16"/>
    <x v="1"/>
    <x v="16"/>
    <x v="25"/>
    <x v="74"/>
    <x v="12"/>
    <x v="88"/>
    <x v="4"/>
  </r>
  <r>
    <x v="94"/>
    <x v="0"/>
    <x v="16"/>
    <x v="5"/>
    <x v="6"/>
    <x v="26"/>
    <x v="111"/>
    <x v="67"/>
    <x v="11"/>
    <x v="4"/>
  </r>
  <r>
    <x v="95"/>
    <x v="0"/>
    <x v="17"/>
    <x v="3"/>
    <x v="22"/>
    <x v="38"/>
    <x v="16"/>
    <x v="59"/>
    <x v="15"/>
    <x v="4"/>
  </r>
  <r>
    <x v="96"/>
    <x v="0"/>
    <x v="17"/>
    <x v="1"/>
    <x v="16"/>
    <x v="98"/>
    <x v="25"/>
    <x v="1"/>
    <x v="84"/>
    <x v="4"/>
  </r>
  <r>
    <x v="97"/>
    <x v="0"/>
    <x v="17"/>
    <x v="2"/>
    <x v="2"/>
    <x v="37"/>
    <x v="11"/>
    <x v="55"/>
    <x v="45"/>
    <x v="4"/>
  </r>
  <r>
    <x v="98"/>
    <x v="0"/>
    <x v="17"/>
    <x v="5"/>
    <x v="6"/>
    <x v="13"/>
    <x v="84"/>
    <x v="75"/>
    <x v="58"/>
    <x v="5"/>
  </r>
  <r>
    <x v="99"/>
    <x v="0"/>
    <x v="17"/>
    <x v="3"/>
    <x v="10"/>
    <x v="48"/>
    <x v="43"/>
    <x v="14"/>
    <x v="28"/>
    <x v="4"/>
  </r>
  <r>
    <x v="100"/>
    <x v="0"/>
    <x v="17"/>
    <x v="1"/>
    <x v="18"/>
    <x v="29"/>
    <x v="103"/>
    <x v="48"/>
    <x v="59"/>
    <x v="4"/>
  </r>
  <r>
    <x v="101"/>
    <x v="0"/>
    <x v="17"/>
    <x v="1"/>
    <x v="13"/>
    <x v="4"/>
    <x v="34"/>
    <x v="58"/>
    <x v="20"/>
    <x v="4"/>
  </r>
  <r>
    <x v="102"/>
    <x v="0"/>
    <x v="18"/>
    <x v="1"/>
    <x v="7"/>
    <x v="15"/>
    <x v="114"/>
    <x v="94"/>
    <x v="31"/>
    <x v="4"/>
  </r>
  <r>
    <x v="103"/>
    <x v="0"/>
    <x v="18"/>
    <x v="5"/>
    <x v="19"/>
    <x v="99"/>
    <x v="37"/>
    <x v="20"/>
    <x v="76"/>
    <x v="4"/>
  </r>
  <r>
    <x v="104"/>
    <x v="0"/>
    <x v="18"/>
    <x v="5"/>
    <x v="19"/>
    <x v="61"/>
    <x v="93"/>
    <x v="91"/>
    <x v="85"/>
    <x v="4"/>
  </r>
  <r>
    <x v="105"/>
    <x v="0"/>
    <x v="18"/>
    <x v="5"/>
    <x v="6"/>
    <x v="41"/>
    <x v="71"/>
    <x v="9"/>
    <x v="42"/>
    <x v="4"/>
  </r>
  <r>
    <x v="106"/>
    <x v="0"/>
    <x v="18"/>
    <x v="1"/>
    <x v="18"/>
    <x v="84"/>
    <x v="66"/>
    <x v="23"/>
    <x v="24"/>
    <x v="4"/>
  </r>
  <r>
    <x v="107"/>
    <x v="0"/>
    <x v="19"/>
    <x v="5"/>
    <x v="19"/>
    <x v="87"/>
    <x v="27"/>
    <x v="68"/>
    <x v="42"/>
    <x v="4"/>
  </r>
  <r>
    <x v="108"/>
    <x v="0"/>
    <x v="19"/>
    <x v="3"/>
    <x v="10"/>
    <x v="116"/>
    <x v="105"/>
    <x v="82"/>
    <x v="81"/>
    <x v="4"/>
  </r>
  <r>
    <x v="109"/>
    <x v="0"/>
    <x v="19"/>
    <x v="1"/>
    <x v="18"/>
    <x v="35"/>
    <x v="18"/>
    <x v="30"/>
    <x v="43"/>
    <x v="4"/>
  </r>
  <r>
    <x v="110"/>
    <x v="0"/>
    <x v="19"/>
    <x v="1"/>
    <x v="16"/>
    <x v="92"/>
    <x v="14"/>
    <x v="108"/>
    <x v="53"/>
    <x v="4"/>
  </r>
  <r>
    <x v="111"/>
    <x v="1"/>
    <x v="19"/>
    <x v="3"/>
    <x v="20"/>
    <x v="59"/>
    <x v="26"/>
    <x v="13"/>
    <x v="86"/>
    <x v="2"/>
  </r>
  <r>
    <x v="112"/>
    <x v="0"/>
    <x v="19"/>
    <x v="1"/>
    <x v="18"/>
    <x v="90"/>
    <x v="12"/>
    <x v="105"/>
    <x v="82"/>
    <x v="4"/>
  </r>
  <r>
    <x v="113"/>
    <x v="0"/>
    <x v="19"/>
    <x v="1"/>
    <x v="16"/>
    <x v="96"/>
    <x v="46"/>
    <x v="119"/>
    <x v="102"/>
    <x v="2"/>
  </r>
  <r>
    <x v="114"/>
    <x v="0"/>
    <x v="19"/>
    <x v="1"/>
    <x v="16"/>
    <x v="11"/>
    <x v="100"/>
    <x v="19"/>
    <x v="22"/>
    <x v="5"/>
  </r>
  <r>
    <x v="115"/>
    <x v="0"/>
    <x v="19"/>
    <x v="1"/>
    <x v="13"/>
    <x v="104"/>
    <x v="23"/>
    <x v="21"/>
    <x v="48"/>
    <x v="4"/>
  </r>
  <r>
    <x v="116"/>
    <x v="0"/>
    <x v="19"/>
    <x v="3"/>
    <x v="22"/>
    <x v="33"/>
    <x v="70"/>
    <x v="85"/>
    <x v="39"/>
    <x v="4"/>
  </r>
  <r>
    <x v="117"/>
    <x v="0"/>
    <x v="19"/>
    <x v="2"/>
    <x v="5"/>
    <x v="57"/>
    <x v="69"/>
    <x v="63"/>
    <x v="71"/>
    <x v="2"/>
  </r>
  <r>
    <x v="118"/>
    <x v="0"/>
    <x v="19"/>
    <x v="4"/>
    <x v="20"/>
    <x v="27"/>
    <x v="33"/>
    <x v="93"/>
    <x v="16"/>
    <x v="4"/>
  </r>
  <r>
    <x v="119"/>
    <x v="0"/>
    <x v="19"/>
    <x v="5"/>
    <x v="15"/>
    <x v="103"/>
    <x v="10"/>
    <x v="17"/>
    <x v="44"/>
    <x v="4"/>
  </r>
  <r>
    <x v="120"/>
    <x v="0"/>
    <x v="19"/>
    <x v="1"/>
    <x v="16"/>
    <x v="70"/>
    <x v="22"/>
    <x v="53"/>
    <x v="8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1">
  <r>
    <x v="0"/>
    <x v="0"/>
    <x v="0"/>
    <x v="5"/>
    <x v="13"/>
    <x v="28"/>
    <x v="1"/>
    <x v="7"/>
    <x v="1"/>
    <x v="2"/>
  </r>
  <r>
    <x v="1"/>
    <x v="0"/>
    <x v="0"/>
    <x v="1"/>
    <x v="12"/>
    <x v="42"/>
    <x v="32"/>
    <x v="18"/>
    <x v="23"/>
    <x v="2"/>
  </r>
  <r>
    <x v="2"/>
    <x v="0"/>
    <x v="1"/>
    <x v="3"/>
    <x v="15"/>
    <x v="0"/>
    <x v="40"/>
    <x v="24"/>
    <x v="22"/>
    <x v="5"/>
  </r>
  <r>
    <x v="3"/>
    <x v="0"/>
    <x v="1"/>
    <x v="5"/>
    <x v="13"/>
    <x v="43"/>
    <x v="35"/>
    <x v="20"/>
    <x v="7"/>
    <x v="2"/>
  </r>
  <r>
    <x v="4"/>
    <x v="0"/>
    <x v="1"/>
    <x v="5"/>
    <x v="4"/>
    <x v="38"/>
    <x v="9"/>
    <x v="21"/>
    <x v="40"/>
    <x v="2"/>
  </r>
  <r>
    <x v="5"/>
    <x v="0"/>
    <x v="2"/>
    <x v="3"/>
    <x v="8"/>
    <x v="21"/>
    <x v="5"/>
    <x v="14"/>
    <x v="38"/>
    <x v="4"/>
  </r>
  <r>
    <x v="6"/>
    <x v="0"/>
    <x v="2"/>
    <x v="3"/>
    <x v="15"/>
    <x v="49"/>
    <x v="29"/>
    <x v="7"/>
    <x v="34"/>
    <x v="2"/>
  </r>
  <r>
    <x v="7"/>
    <x v="0"/>
    <x v="3"/>
    <x v="2"/>
    <x v="14"/>
    <x v="15"/>
    <x v="37"/>
    <x v="20"/>
    <x v="29"/>
    <x v="2"/>
  </r>
  <r>
    <x v="8"/>
    <x v="0"/>
    <x v="4"/>
    <x v="2"/>
    <x v="3"/>
    <x v="1"/>
    <x v="38"/>
    <x v="3"/>
    <x v="26"/>
    <x v="3"/>
  </r>
  <r>
    <x v="9"/>
    <x v="0"/>
    <x v="4"/>
    <x v="4"/>
    <x v="14"/>
    <x v="16"/>
    <x v="26"/>
    <x v="25"/>
    <x v="26"/>
    <x v="5"/>
  </r>
  <r>
    <x v="10"/>
    <x v="0"/>
    <x v="4"/>
    <x v="1"/>
    <x v="12"/>
    <x v="9"/>
    <x v="16"/>
    <x v="12"/>
    <x v="18"/>
    <x v="4"/>
  </r>
  <r>
    <x v="11"/>
    <x v="0"/>
    <x v="5"/>
    <x v="5"/>
    <x v="4"/>
    <x v="35"/>
    <x v="10"/>
    <x v="15"/>
    <x v="13"/>
    <x v="2"/>
  </r>
  <r>
    <x v="12"/>
    <x v="0"/>
    <x v="5"/>
    <x v="2"/>
    <x v="0"/>
    <x v="36"/>
    <x v="44"/>
    <x v="7"/>
    <x v="36"/>
    <x v="2"/>
  </r>
  <r>
    <x v="13"/>
    <x v="0"/>
    <x v="5"/>
    <x v="5"/>
    <x v="5"/>
    <x v="39"/>
    <x v="13"/>
    <x v="7"/>
    <x v="20"/>
    <x v="2"/>
  </r>
  <r>
    <x v="14"/>
    <x v="0"/>
    <x v="6"/>
    <x v="5"/>
    <x v="4"/>
    <x v="47"/>
    <x v="27"/>
    <x v="19"/>
    <x v="25"/>
    <x v="2"/>
  </r>
  <r>
    <x v="15"/>
    <x v="0"/>
    <x v="6"/>
    <x v="0"/>
    <x v="6"/>
    <x v="17"/>
    <x v="12"/>
    <x v="7"/>
    <x v="31"/>
    <x v="2"/>
  </r>
  <r>
    <x v="16"/>
    <x v="0"/>
    <x v="7"/>
    <x v="3"/>
    <x v="15"/>
    <x v="4"/>
    <x v="30"/>
    <x v="21"/>
    <x v="41"/>
    <x v="2"/>
  </r>
  <r>
    <x v="17"/>
    <x v="0"/>
    <x v="7"/>
    <x v="3"/>
    <x v="8"/>
    <x v="3"/>
    <x v="43"/>
    <x v="13"/>
    <x v="37"/>
    <x v="1"/>
  </r>
  <r>
    <x v="18"/>
    <x v="0"/>
    <x v="7"/>
    <x v="0"/>
    <x v="6"/>
    <x v="18"/>
    <x v="34"/>
    <x v="10"/>
    <x v="28"/>
    <x v="2"/>
  </r>
  <r>
    <x v="19"/>
    <x v="0"/>
    <x v="8"/>
    <x v="2"/>
    <x v="2"/>
    <x v="19"/>
    <x v="45"/>
    <x v="9"/>
    <x v="44"/>
    <x v="0"/>
  </r>
  <r>
    <x v="20"/>
    <x v="0"/>
    <x v="8"/>
    <x v="1"/>
    <x v="10"/>
    <x v="45"/>
    <x v="7"/>
    <x v="20"/>
    <x v="33"/>
    <x v="7"/>
  </r>
  <r>
    <x v="21"/>
    <x v="0"/>
    <x v="8"/>
    <x v="5"/>
    <x v="13"/>
    <x v="30"/>
    <x v="31"/>
    <x v="2"/>
    <x v="17"/>
    <x v="2"/>
  </r>
  <r>
    <x v="22"/>
    <x v="0"/>
    <x v="8"/>
    <x v="5"/>
    <x v="11"/>
    <x v="23"/>
    <x v="0"/>
    <x v="9"/>
    <x v="43"/>
    <x v="1"/>
  </r>
  <r>
    <x v="23"/>
    <x v="0"/>
    <x v="9"/>
    <x v="2"/>
    <x v="1"/>
    <x v="20"/>
    <x v="6"/>
    <x v="15"/>
    <x v="12"/>
    <x v="2"/>
  </r>
  <r>
    <x v="24"/>
    <x v="0"/>
    <x v="10"/>
    <x v="3"/>
    <x v="15"/>
    <x v="46"/>
    <x v="36"/>
    <x v="8"/>
    <x v="19"/>
    <x v="2"/>
  </r>
  <r>
    <x v="25"/>
    <x v="0"/>
    <x v="10"/>
    <x v="3"/>
    <x v="15"/>
    <x v="48"/>
    <x v="20"/>
    <x v="21"/>
    <x v="36"/>
    <x v="2"/>
  </r>
  <r>
    <x v="26"/>
    <x v="0"/>
    <x v="10"/>
    <x v="1"/>
    <x v="12"/>
    <x v="31"/>
    <x v="41"/>
    <x v="0"/>
    <x v="8"/>
    <x v="2"/>
  </r>
  <r>
    <x v="27"/>
    <x v="0"/>
    <x v="10"/>
    <x v="3"/>
    <x v="14"/>
    <x v="22"/>
    <x v="8"/>
    <x v="23"/>
    <x v="42"/>
    <x v="0"/>
  </r>
  <r>
    <x v="28"/>
    <x v="0"/>
    <x v="11"/>
    <x v="5"/>
    <x v="13"/>
    <x v="14"/>
    <x v="39"/>
    <x v="6"/>
    <x v="3"/>
    <x v="3"/>
  </r>
  <r>
    <x v="29"/>
    <x v="0"/>
    <x v="11"/>
    <x v="2"/>
    <x v="9"/>
    <x v="12"/>
    <x v="25"/>
    <x v="7"/>
    <x v="14"/>
    <x v="2"/>
  </r>
  <r>
    <x v="30"/>
    <x v="0"/>
    <x v="11"/>
    <x v="5"/>
    <x v="13"/>
    <x v="32"/>
    <x v="14"/>
    <x v="6"/>
    <x v="2"/>
    <x v="3"/>
  </r>
  <r>
    <x v="31"/>
    <x v="0"/>
    <x v="12"/>
    <x v="3"/>
    <x v="15"/>
    <x v="34"/>
    <x v="21"/>
    <x v="5"/>
    <x v="3"/>
    <x v="5"/>
  </r>
  <r>
    <x v="32"/>
    <x v="0"/>
    <x v="12"/>
    <x v="5"/>
    <x v="13"/>
    <x v="44"/>
    <x v="22"/>
    <x v="18"/>
    <x v="27"/>
    <x v="7"/>
  </r>
  <r>
    <x v="33"/>
    <x v="0"/>
    <x v="12"/>
    <x v="5"/>
    <x v="4"/>
    <x v="25"/>
    <x v="11"/>
    <x v="18"/>
    <x v="11"/>
    <x v="2"/>
  </r>
  <r>
    <x v="34"/>
    <x v="0"/>
    <x v="13"/>
    <x v="2"/>
    <x v="9"/>
    <x v="40"/>
    <x v="19"/>
    <x v="22"/>
    <x v="21"/>
    <x v="2"/>
  </r>
  <r>
    <x v="35"/>
    <x v="0"/>
    <x v="14"/>
    <x v="5"/>
    <x v="13"/>
    <x v="10"/>
    <x v="2"/>
    <x v="4"/>
    <x v="6"/>
    <x v="2"/>
  </r>
  <r>
    <x v="36"/>
    <x v="0"/>
    <x v="14"/>
    <x v="3"/>
    <x v="15"/>
    <x v="41"/>
    <x v="17"/>
    <x v="15"/>
    <x v="16"/>
    <x v="2"/>
  </r>
  <r>
    <x v="37"/>
    <x v="0"/>
    <x v="14"/>
    <x v="5"/>
    <x v="13"/>
    <x v="13"/>
    <x v="42"/>
    <x v="6"/>
    <x v="0"/>
    <x v="3"/>
  </r>
  <r>
    <x v="38"/>
    <x v="0"/>
    <x v="14"/>
    <x v="5"/>
    <x v="4"/>
    <x v="27"/>
    <x v="3"/>
    <x v="22"/>
    <x v="5"/>
    <x v="2"/>
  </r>
  <r>
    <x v="39"/>
    <x v="0"/>
    <x v="14"/>
    <x v="3"/>
    <x v="15"/>
    <x v="2"/>
    <x v="23"/>
    <x v="11"/>
    <x v="39"/>
    <x v="2"/>
  </r>
  <r>
    <x v="40"/>
    <x v="0"/>
    <x v="14"/>
    <x v="3"/>
    <x v="15"/>
    <x v="2"/>
    <x v="23"/>
    <x v="11"/>
    <x v="3"/>
    <x v="6"/>
  </r>
  <r>
    <x v="41"/>
    <x v="0"/>
    <x v="14"/>
    <x v="2"/>
    <x v="9"/>
    <x v="6"/>
    <x v="48"/>
    <x v="7"/>
    <x v="4"/>
    <x v="2"/>
  </r>
  <r>
    <x v="42"/>
    <x v="0"/>
    <x v="15"/>
    <x v="5"/>
    <x v="5"/>
    <x v="26"/>
    <x v="46"/>
    <x v="1"/>
    <x v="30"/>
    <x v="4"/>
  </r>
  <r>
    <x v="43"/>
    <x v="0"/>
    <x v="16"/>
    <x v="2"/>
    <x v="16"/>
    <x v="8"/>
    <x v="24"/>
    <x v="7"/>
    <x v="35"/>
    <x v="4"/>
  </r>
  <r>
    <x v="44"/>
    <x v="0"/>
    <x v="16"/>
    <x v="5"/>
    <x v="13"/>
    <x v="7"/>
    <x v="28"/>
    <x v="7"/>
    <x v="9"/>
    <x v="2"/>
  </r>
  <r>
    <x v="45"/>
    <x v="0"/>
    <x v="16"/>
    <x v="1"/>
    <x v="10"/>
    <x v="24"/>
    <x v="33"/>
    <x v="4"/>
    <x v="10"/>
    <x v="2"/>
  </r>
  <r>
    <x v="46"/>
    <x v="0"/>
    <x v="16"/>
    <x v="3"/>
    <x v="8"/>
    <x v="33"/>
    <x v="15"/>
    <x v="16"/>
    <x v="12"/>
    <x v="2"/>
  </r>
  <r>
    <x v="47"/>
    <x v="0"/>
    <x v="16"/>
    <x v="2"/>
    <x v="7"/>
    <x v="29"/>
    <x v="18"/>
    <x v="17"/>
    <x v="23"/>
    <x v="2"/>
  </r>
  <r>
    <x v="48"/>
    <x v="0"/>
    <x v="17"/>
    <x v="1"/>
    <x v="14"/>
    <x v="37"/>
    <x v="4"/>
    <x v="8"/>
    <x v="32"/>
    <x v="2"/>
  </r>
  <r>
    <x v="49"/>
    <x v="0"/>
    <x v="17"/>
    <x v="5"/>
    <x v="4"/>
    <x v="5"/>
    <x v="47"/>
    <x v="18"/>
    <x v="24"/>
    <x v="2"/>
  </r>
  <r>
    <x v="50"/>
    <x v="0"/>
    <x v="17"/>
    <x v="1"/>
    <x v="12"/>
    <x v="11"/>
    <x v="49"/>
    <x v="8"/>
    <x v="1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9</v>
      </c>
      <c r="C6" s="17" t="n">
        <v>15120800</v>
      </c>
      <c r="D6" s="18" t="n">
        <f aca="false">B6/$B$12</f>
        <v>0.40495867768595</v>
      </c>
      <c r="E6" s="19" t="n">
        <f aca="false">C6/$C$12</f>
        <v>0.365804763827578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8</v>
      </c>
      <c r="C7" s="24" t="n">
        <v>14066425</v>
      </c>
      <c r="D7" s="25" t="n">
        <f aca="false">B7/$B$12</f>
        <v>0.31404958677686</v>
      </c>
      <c r="E7" s="26" t="n">
        <f aca="false">C7/$C$12</f>
        <v>0.340297158551355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9</v>
      </c>
      <c r="C8" s="24" t="n">
        <v>5001597</v>
      </c>
      <c r="D8" s="25" t="n">
        <f aca="false">B8/$B$12</f>
        <v>0.15702479338843</v>
      </c>
      <c r="E8" s="26" t="n">
        <f aca="false">C8/$C$12</f>
        <v>0.120999418638281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11</v>
      </c>
      <c r="C9" s="24" t="n">
        <v>4768389</v>
      </c>
      <c r="D9" s="25" t="n">
        <f aca="false">B9/$B$12</f>
        <v>0.0909090909090909</v>
      </c>
      <c r="E9" s="26" t="n">
        <f aca="false">C9/$C$12</f>
        <v>0.115357614146277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24" t="n">
        <v>1345000</v>
      </c>
      <c r="D10" s="25" t="n">
        <f aca="false">B10/$B$12</f>
        <v>0.0165289256198347</v>
      </c>
      <c r="E10" s="26" t="n">
        <f aca="false">C10/$C$12</f>
        <v>0.0325384508325017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1033500</v>
      </c>
      <c r="D11" s="25" t="n">
        <f aca="false">B11/$B$12</f>
        <v>0.0165289256198347</v>
      </c>
      <c r="E11" s="26" t="n">
        <f aca="false">C11/$C$12</f>
        <v>0.0250025940040078</v>
      </c>
      <c r="F11" s="28" t="n">
        <v>5</v>
      </c>
      <c r="G11" s="28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121</v>
      </c>
      <c r="C12" s="31" t="n">
        <f aca="false">SUM(C6:C11)</f>
        <v>41335711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13" t="s">
        <v>6</v>
      </c>
    </row>
    <row r="16" customFormat="false" ht="12.75" hidden="false" customHeight="false" outlineLevel="0" collapsed="false">
      <c r="A16" s="15" t="s">
        <v>9</v>
      </c>
      <c r="B16" s="16" t="n">
        <v>18</v>
      </c>
      <c r="C16" s="24" t="n">
        <v>7446600</v>
      </c>
      <c r="D16" s="37" t="n">
        <f aca="false">B16/$B$22</f>
        <v>0.352941176470588</v>
      </c>
      <c r="E16" s="38" t="n">
        <f aca="false">C16/$C$22</f>
        <v>0.294079560712288</v>
      </c>
      <c r="F16" s="21" t="n">
        <v>1</v>
      </c>
      <c r="G16" s="28" t="n">
        <v>2</v>
      </c>
    </row>
    <row r="17" customFormat="false" ht="12.75" hidden="false" customHeight="false" outlineLevel="0" collapsed="false">
      <c r="A17" s="22" t="s">
        <v>11</v>
      </c>
      <c r="B17" s="23" t="n">
        <v>13</v>
      </c>
      <c r="C17" s="24" t="n">
        <v>5765818</v>
      </c>
      <c r="D17" s="39" t="n">
        <f aca="false">B17/$B$22</f>
        <v>0.254901960784314</v>
      </c>
      <c r="E17" s="38" t="n">
        <f aca="false">C17/$C$22</f>
        <v>0.227702471542315</v>
      </c>
      <c r="F17" s="28" t="n">
        <v>2</v>
      </c>
      <c r="G17" s="28" t="n">
        <v>3</v>
      </c>
    </row>
    <row r="18" customFormat="false" ht="12.75" hidden="false" customHeight="false" outlineLevel="0" collapsed="false">
      <c r="A18" s="15" t="s">
        <v>12</v>
      </c>
      <c r="B18" s="23" t="n">
        <v>10</v>
      </c>
      <c r="C18" s="17" t="n">
        <v>9402692</v>
      </c>
      <c r="D18" s="39" t="n">
        <f aca="false">B18/$B$22</f>
        <v>0.196078431372549</v>
      </c>
      <c r="E18" s="40" t="n">
        <f aca="false">C18/$C$22</f>
        <v>0.371329134487276</v>
      </c>
      <c r="F18" s="28" t="n">
        <v>3</v>
      </c>
      <c r="G18" s="21" t="n">
        <v>1</v>
      </c>
    </row>
    <row r="19" customFormat="false" ht="12.75" hidden="false" customHeight="false" outlineLevel="0" collapsed="false">
      <c r="A19" s="22" t="s">
        <v>10</v>
      </c>
      <c r="B19" s="23" t="n">
        <v>7</v>
      </c>
      <c r="C19" s="24" t="n">
        <v>1762509</v>
      </c>
      <c r="D19" s="39" t="n">
        <f aca="false">B19/$B$22</f>
        <v>0.137254901960784</v>
      </c>
      <c r="E19" s="38" t="n">
        <f aca="false">C19/$C$22</f>
        <v>0.0696046346616515</v>
      </c>
      <c r="F19" s="28" t="n">
        <v>4</v>
      </c>
      <c r="G19" s="28" t="n">
        <v>4</v>
      </c>
    </row>
    <row r="20" customFormat="false" ht="12.75" hidden="false" customHeight="false" outlineLevel="0" collapsed="false">
      <c r="A20" s="22" t="s">
        <v>13</v>
      </c>
      <c r="B20" s="23" t="n">
        <v>2</v>
      </c>
      <c r="C20" s="24" t="n">
        <v>644100</v>
      </c>
      <c r="D20" s="39" t="n">
        <f aca="false">B20/$B$22</f>
        <v>0.0392156862745098</v>
      </c>
      <c r="E20" s="38" t="n">
        <f aca="false">C20/$C$22</f>
        <v>0.0254366617053131</v>
      </c>
      <c r="F20" s="28" t="n">
        <v>5</v>
      </c>
      <c r="G20" s="28" t="n">
        <v>5</v>
      </c>
    </row>
    <row r="21" customFormat="false" ht="12.75" hidden="false" customHeight="false" outlineLevel="0" collapsed="false">
      <c r="A21" s="22" t="s">
        <v>14</v>
      </c>
      <c r="B21" s="23" t="n">
        <v>1</v>
      </c>
      <c r="C21" s="24" t="n">
        <v>300000</v>
      </c>
      <c r="D21" s="39" t="n">
        <f aca="false">B21/$B$22</f>
        <v>0.0196078431372549</v>
      </c>
      <c r="E21" s="38" t="n">
        <f aca="false">C21/$C$22</f>
        <v>0.0118475368911566</v>
      </c>
      <c r="F21" s="28" t="n">
        <v>6</v>
      </c>
      <c r="G21" s="28" t="n">
        <v>6</v>
      </c>
    </row>
    <row r="22" customFormat="false" ht="12.75" hidden="false" customHeight="false" outlineLevel="0" collapsed="false">
      <c r="A22" s="29" t="s">
        <v>15</v>
      </c>
      <c r="B22" s="30" t="n">
        <f aca="false">SUM(B16:B21)</f>
        <v>51</v>
      </c>
      <c r="C22" s="31" t="n">
        <f aca="false">SUM(C16:C21)</f>
        <v>25321719</v>
      </c>
      <c r="D22" s="41" t="n">
        <f aca="false">SUM(D16:D21)</f>
        <v>1</v>
      </c>
      <c r="E22" s="41" t="n">
        <f aca="false">SUM(E16:E21)</f>
        <v>1</v>
      </c>
      <c r="F22" s="42"/>
      <c r="G22" s="42"/>
    </row>
    <row r="23" customFormat="false" ht="13.5" hidden="false" customHeight="false" outlineLevel="0" collapsed="false">
      <c r="F23" s="34"/>
      <c r="G23" s="34"/>
    </row>
    <row r="24" customFormat="false" ht="15" hidden="false" customHeight="false" outlineLevel="0" collapsed="false">
      <c r="A24" s="43" t="s">
        <v>17</v>
      </c>
      <c r="B24" s="43"/>
      <c r="C24" s="43"/>
      <c r="D24" s="43"/>
      <c r="E24" s="43"/>
      <c r="F24" s="44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5" t="s">
        <v>7</v>
      </c>
      <c r="E25" s="35" t="s">
        <v>8</v>
      </c>
      <c r="F25" s="36" t="s">
        <v>5</v>
      </c>
      <c r="G25" s="13" t="s">
        <v>6</v>
      </c>
    </row>
    <row r="26" customFormat="false" ht="12.75" hidden="false" customHeight="false" outlineLevel="0" collapsed="false">
      <c r="A26" s="15" t="s">
        <v>9</v>
      </c>
      <c r="B26" s="16" t="n">
        <v>67</v>
      </c>
      <c r="C26" s="17" t="n">
        <v>22567400</v>
      </c>
      <c r="D26" s="18" t="n">
        <f aca="false">B26/$B$32</f>
        <v>0.38953488372093</v>
      </c>
      <c r="E26" s="19" t="n">
        <f aca="false">C26/$C$32</f>
        <v>0.338557907198042</v>
      </c>
      <c r="F26" s="21" t="n">
        <v>1</v>
      </c>
      <c r="G26" s="21" t="n">
        <v>1</v>
      </c>
    </row>
    <row r="27" customFormat="false" ht="12.75" hidden="false" customHeight="false" outlineLevel="0" collapsed="false">
      <c r="A27" s="22" t="s">
        <v>10</v>
      </c>
      <c r="B27" s="23" t="n">
        <v>45</v>
      </c>
      <c r="C27" s="24" t="n">
        <v>15828934</v>
      </c>
      <c r="D27" s="25" t="n">
        <f aca="false">B27/$B$32</f>
        <v>0.261627906976744</v>
      </c>
      <c r="E27" s="26" t="n">
        <f aca="false">C27/$C$32</f>
        <v>0.237466911040525</v>
      </c>
      <c r="F27" s="28" t="n">
        <v>2</v>
      </c>
      <c r="G27" s="28" t="n">
        <v>2</v>
      </c>
    </row>
    <row r="28" customFormat="false" ht="12.75" hidden="false" customHeight="false" outlineLevel="0" collapsed="false">
      <c r="A28" s="22" t="s">
        <v>11</v>
      </c>
      <c r="B28" s="23" t="n">
        <v>32</v>
      </c>
      <c r="C28" s="24" t="n">
        <v>10767415</v>
      </c>
      <c r="D28" s="25" t="n">
        <f aca="false">B28/$B$32</f>
        <v>0.186046511627907</v>
      </c>
      <c r="E28" s="26" t="n">
        <f aca="false">C28/$C$32</f>
        <v>0.161533605481039</v>
      </c>
      <c r="F28" s="28" t="n">
        <v>3</v>
      </c>
      <c r="G28" s="28" t="n">
        <v>4</v>
      </c>
    </row>
    <row r="29" customFormat="false" ht="12.75" hidden="false" customHeight="false" outlineLevel="0" collapsed="false">
      <c r="A29" s="22" t="s">
        <v>12</v>
      </c>
      <c r="B29" s="23" t="n">
        <v>21</v>
      </c>
      <c r="C29" s="24" t="n">
        <v>14171081</v>
      </c>
      <c r="D29" s="25" t="n">
        <f aca="false">B29/$B$32</f>
        <v>0.122093023255814</v>
      </c>
      <c r="E29" s="26" t="n">
        <f aca="false">C29/$C$32</f>
        <v>0.212595670130097</v>
      </c>
      <c r="F29" s="28" t="n">
        <v>4</v>
      </c>
      <c r="G29" s="28" t="n">
        <v>3</v>
      </c>
    </row>
    <row r="30" customFormat="false" ht="12.75" hidden="false" customHeight="false" outlineLevel="0" collapsed="false">
      <c r="A30" s="22" t="s">
        <v>13</v>
      </c>
      <c r="B30" s="23" t="n">
        <v>4</v>
      </c>
      <c r="C30" s="24" t="n">
        <v>1989100</v>
      </c>
      <c r="D30" s="25" t="n">
        <f aca="false">B30/$B$32</f>
        <v>0.0232558139534884</v>
      </c>
      <c r="E30" s="26" t="n">
        <f aca="false">C30/$C$32</f>
        <v>0.0298406344198989</v>
      </c>
      <c r="F30" s="28" t="n">
        <v>5</v>
      </c>
      <c r="G30" s="28" t="n">
        <v>5</v>
      </c>
    </row>
    <row r="31" customFormat="false" ht="12.75" hidden="false" customHeight="false" outlineLevel="0" collapsed="false">
      <c r="A31" s="22" t="s">
        <v>14</v>
      </c>
      <c r="B31" s="23" t="n">
        <v>3</v>
      </c>
      <c r="C31" s="24" t="n">
        <v>1333500</v>
      </c>
      <c r="D31" s="25" t="n">
        <f aca="false">B31/$B$32</f>
        <v>0.0174418604651163</v>
      </c>
      <c r="E31" s="26" t="n">
        <f aca="false">C31/$C$32</f>
        <v>0.0200052717303982</v>
      </c>
      <c r="F31" s="28" t="n">
        <v>6</v>
      </c>
      <c r="G31" s="28" t="n">
        <v>6</v>
      </c>
    </row>
    <row r="32" customFormat="false" ht="12.75" hidden="false" customHeight="false" outlineLevel="0" collapsed="false">
      <c r="A32" s="29" t="s">
        <v>15</v>
      </c>
      <c r="B32" s="30" t="n">
        <f aca="false">SUM(B26:B31)</f>
        <v>172</v>
      </c>
      <c r="C32" s="31" t="n">
        <f aca="false">SUM(C26:C31)</f>
        <v>66657430</v>
      </c>
      <c r="D32" s="41" t="n">
        <f aca="false">SUM(D26:D31)</f>
        <v>1</v>
      </c>
      <c r="E32" s="41" t="n">
        <f aca="false">SUM(E26:E31)</f>
        <v>1</v>
      </c>
      <c r="F32" s="42"/>
      <c r="G32" s="42"/>
    </row>
    <row r="34" customFormat="false" ht="12.75" hidden="false" customHeight="false" outlineLevel="0" collapsed="false">
      <c r="A34" s="45" t="s">
        <v>18</v>
      </c>
      <c r="B34" s="45"/>
      <c r="C34" s="45"/>
      <c r="D34" s="46" t="s">
        <v>19</v>
      </c>
    </row>
    <row r="35" customFormat="false" ht="12.75" hidden="false" customHeight="false" outlineLevel="0" collapsed="false">
      <c r="A35" s="47" t="s">
        <v>20</v>
      </c>
    </row>
  </sheetData>
  <mergeCells count="4">
    <mergeCell ref="A4:E4"/>
    <mergeCell ref="A14:E14"/>
    <mergeCell ref="A24:E24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MAY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49</v>
      </c>
      <c r="C6" s="57" t="n">
        <v>15120800</v>
      </c>
      <c r="D6" s="37" t="n">
        <f aca="false">B6/$B$12</f>
        <v>0.415254237288136</v>
      </c>
      <c r="E6" s="58" t="n">
        <f aca="false">C6/$C$12</f>
        <v>0.375857083431259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38</v>
      </c>
      <c r="C7" s="62" t="n">
        <v>14066425</v>
      </c>
      <c r="D7" s="39" t="n">
        <f aca="false">B7/$B$12</f>
        <v>0.322033898305085</v>
      </c>
      <c r="E7" s="38" t="n">
        <f aca="false">C7/$C$12</f>
        <v>0.349648528834754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17</v>
      </c>
      <c r="C8" s="62" t="n">
        <v>4232960</v>
      </c>
      <c r="D8" s="39" t="n">
        <f aca="false">B8/$B$12</f>
        <v>0.14406779661017</v>
      </c>
      <c r="E8" s="38" t="n">
        <f aca="false">C8/$C$12</f>
        <v>0.105218506949446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60" t="s">
        <v>12</v>
      </c>
      <c r="B9" s="61" t="n">
        <v>10</v>
      </c>
      <c r="C9" s="62" t="n">
        <v>4431500</v>
      </c>
      <c r="D9" s="39" t="n">
        <f aca="false">B9/$B$12</f>
        <v>0.0847457627118644</v>
      </c>
      <c r="E9" s="38" t="n">
        <f aca="false">C9/$C$12</f>
        <v>0.110153607297605</v>
      </c>
      <c r="F9" s="64" t="n">
        <v>4</v>
      </c>
      <c r="G9" s="64" t="n">
        <v>3</v>
      </c>
    </row>
    <row r="10" customFormat="false" ht="12.75" hidden="false" customHeight="false" outlineLevel="0" collapsed="false">
      <c r="A10" s="60" t="s">
        <v>13</v>
      </c>
      <c r="B10" s="61" t="n">
        <v>2</v>
      </c>
      <c r="C10" s="62" t="n">
        <v>1345000</v>
      </c>
      <c r="D10" s="39" t="n">
        <f aca="false">B10/$B$12</f>
        <v>0.0169491525423729</v>
      </c>
      <c r="E10" s="38" t="n">
        <f aca="false">C10/$C$12</f>
        <v>0.033432607878885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60" t="s">
        <v>14</v>
      </c>
      <c r="B11" s="61" t="n">
        <v>2</v>
      </c>
      <c r="C11" s="62" t="n">
        <v>1033500</v>
      </c>
      <c r="D11" s="39" t="n">
        <f aca="false">B11/$B$12</f>
        <v>0.0169491525423729</v>
      </c>
      <c r="E11" s="38" t="n">
        <f aca="false">C11/$C$12</f>
        <v>0.0256896656080503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65" t="s">
        <v>15</v>
      </c>
      <c r="B12" s="66" t="n">
        <f aca="false">SUM(B6:B11)</f>
        <v>118</v>
      </c>
      <c r="C12" s="67" t="n">
        <f aca="false">SUM(C6:C11)</f>
        <v>40230185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25</v>
      </c>
      <c r="B14" s="49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4</v>
      </c>
      <c r="F15" s="52" t="s">
        <v>5</v>
      </c>
      <c r="G15" s="52" t="s">
        <v>24</v>
      </c>
    </row>
    <row r="16" customFormat="false" ht="12.75" hidden="false" customHeight="false" outlineLevel="0" collapsed="false">
      <c r="A16" s="55" t="s">
        <v>11</v>
      </c>
      <c r="B16" s="56" t="n">
        <v>2</v>
      </c>
      <c r="C16" s="57" t="n">
        <v>768637</v>
      </c>
      <c r="D16" s="37" t="n">
        <f aca="false">B16/$B$18</f>
        <v>0.666666666666667</v>
      </c>
      <c r="E16" s="58" t="n">
        <f aca="false">C16/$C$18</f>
        <v>0.695268134806418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60" t="s">
        <v>12</v>
      </c>
      <c r="B17" s="61" t="n">
        <v>1</v>
      </c>
      <c r="C17" s="62" t="n">
        <v>336889</v>
      </c>
      <c r="D17" s="39" t="n">
        <f aca="false">B17/$B$18</f>
        <v>0.333333333333333</v>
      </c>
      <c r="E17" s="69" t="n">
        <f aca="false">C17/$C$18</f>
        <v>0.304731865193582</v>
      </c>
      <c r="F17" s="63" t="n">
        <v>2</v>
      </c>
      <c r="G17" s="63" t="n">
        <v>2</v>
      </c>
    </row>
    <row r="18" customFormat="false" ht="12.75" hidden="false" customHeight="false" outlineLevel="0" collapsed="false">
      <c r="A18" s="65" t="s">
        <v>15</v>
      </c>
      <c r="B18" s="66" t="n">
        <f aca="false">SUM(B16:B17)</f>
        <v>3</v>
      </c>
      <c r="C18" s="67" t="n">
        <f aca="false">SUM(C16:C17)</f>
        <v>1105526</v>
      </c>
      <c r="D18" s="68" t="n">
        <f aca="false">SUM(D16:D17)</f>
        <v>1</v>
      </c>
      <c r="E18" s="68" t="n">
        <f aca="false">SUM(E16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6</v>
      </c>
      <c r="B20" s="49"/>
      <c r="C20" s="4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55" t="s">
        <v>9</v>
      </c>
      <c r="B22" s="56" t="n">
        <v>43</v>
      </c>
      <c r="C22" s="57" t="n">
        <v>13956800</v>
      </c>
      <c r="D22" s="37" t="n">
        <f aca="false">B22/$B$28</f>
        <v>0.434343434343434</v>
      </c>
      <c r="E22" s="58" t="n">
        <f aca="false">C22/$C$28</f>
        <v>0.403893020786594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0" t="s">
        <v>10</v>
      </c>
      <c r="B23" s="61" t="n">
        <v>29</v>
      </c>
      <c r="C23" s="62" t="n">
        <v>10370425</v>
      </c>
      <c r="D23" s="39" t="n">
        <f aca="false">B23/$B$28</f>
        <v>0.292929292929293</v>
      </c>
      <c r="E23" s="38" t="n">
        <f aca="false">C23/$C$28</f>
        <v>0.300107637860456</v>
      </c>
      <c r="F23" s="63" t="n">
        <v>2</v>
      </c>
      <c r="G23" s="63" t="n">
        <v>2</v>
      </c>
    </row>
    <row r="24" customFormat="false" ht="12.75" hidden="false" customHeight="false" outlineLevel="0" collapsed="false">
      <c r="A24" s="60" t="s">
        <v>11</v>
      </c>
      <c r="B24" s="61" t="n">
        <v>14</v>
      </c>
      <c r="C24" s="62" t="n">
        <v>3725960</v>
      </c>
      <c r="D24" s="39" t="n">
        <f aca="false">B24/$B$28</f>
        <v>0.141414141414141</v>
      </c>
      <c r="E24" s="38" t="n">
        <f aca="false">C24/$C$28</f>
        <v>0.107824805093576</v>
      </c>
      <c r="F24" s="63" t="n">
        <v>3</v>
      </c>
      <c r="G24" s="63" t="n">
        <v>4</v>
      </c>
    </row>
    <row r="25" customFormat="false" ht="12.75" hidden="false" customHeight="false" outlineLevel="0" collapsed="false">
      <c r="A25" s="60" t="s">
        <v>12</v>
      </c>
      <c r="B25" s="61" t="n">
        <v>9</v>
      </c>
      <c r="C25" s="62" t="n">
        <v>4124000</v>
      </c>
      <c r="D25" s="39" t="n">
        <f aca="false">B25/$B$28</f>
        <v>0.0909090909090909</v>
      </c>
      <c r="E25" s="38" t="n">
        <f aca="false">C25/$C$28</f>
        <v>0.119343604388106</v>
      </c>
      <c r="F25" s="63" t="n">
        <v>4</v>
      </c>
      <c r="G25" s="63" t="n">
        <v>3</v>
      </c>
    </row>
    <row r="26" customFormat="false" ht="12.75" hidden="false" customHeight="false" outlineLevel="0" collapsed="false">
      <c r="A26" s="60" t="s">
        <v>13</v>
      </c>
      <c r="B26" s="61" t="n">
        <v>2</v>
      </c>
      <c r="C26" s="62" t="n">
        <v>1345000</v>
      </c>
      <c r="D26" s="39" t="n">
        <f aca="false">B26/$B$28</f>
        <v>0.0202020202020202</v>
      </c>
      <c r="E26" s="38" t="n">
        <f aca="false">C26/$C$28</f>
        <v>0.0389226837783711</v>
      </c>
      <c r="F26" s="63" t="n">
        <v>5</v>
      </c>
      <c r="G26" s="63" t="n">
        <v>5</v>
      </c>
    </row>
    <row r="27" customFormat="false" ht="12.75" hidden="false" customHeight="false" outlineLevel="0" collapsed="false">
      <c r="A27" s="60" t="s">
        <v>14</v>
      </c>
      <c r="B27" s="61" t="n">
        <v>2</v>
      </c>
      <c r="C27" s="62" t="n">
        <v>1033500</v>
      </c>
      <c r="D27" s="39" t="n">
        <f aca="false">B27/$B$28</f>
        <v>0.0202020202020202</v>
      </c>
      <c r="E27" s="38" t="n">
        <f aca="false">C27/$C$28</f>
        <v>0.029908248092897</v>
      </c>
      <c r="F27" s="63" t="n">
        <v>5</v>
      </c>
      <c r="G27" s="63" t="n">
        <v>6</v>
      </c>
    </row>
    <row r="28" customFormat="false" ht="12.75" hidden="false" customHeight="false" outlineLevel="0" collapsed="false">
      <c r="A28" s="65" t="s">
        <v>15</v>
      </c>
      <c r="B28" s="66" t="n">
        <f aca="false">SUM(B22:B27)</f>
        <v>99</v>
      </c>
      <c r="C28" s="67" t="n">
        <f aca="false">SUM(C22:C27)</f>
        <v>34555685</v>
      </c>
      <c r="D28" s="68" t="n">
        <f aca="false">SUM(D22:D27)</f>
        <v>1</v>
      </c>
      <c r="E28" s="68" t="n">
        <f aca="false">SUM(E22:E27)</f>
        <v>1</v>
      </c>
      <c r="F28" s="66"/>
      <c r="G28" s="66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27</v>
      </c>
      <c r="B30" s="49"/>
      <c r="C30" s="49"/>
      <c r="D30" s="50" t="s">
        <v>23</v>
      </c>
      <c r="E30" s="50" t="s">
        <v>23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4</v>
      </c>
      <c r="F31" s="52" t="s">
        <v>5</v>
      </c>
      <c r="G31" s="52" t="s">
        <v>24</v>
      </c>
    </row>
    <row r="32" customFormat="false" ht="12.75" hidden="false" customHeight="false" outlineLevel="0" collapsed="false">
      <c r="A32" s="55" t="s">
        <v>10</v>
      </c>
      <c r="B32" s="56" t="n">
        <v>1</v>
      </c>
      <c r="C32" s="57" t="n">
        <v>2350000</v>
      </c>
      <c r="D32" s="40" t="n">
        <f aca="false">B32/$B$36</f>
        <v>0.25</v>
      </c>
      <c r="E32" s="40" t="n">
        <f aca="false">C32/$C$36</f>
        <v>0.675772825305536</v>
      </c>
      <c r="F32" s="59" t="n">
        <v>1</v>
      </c>
      <c r="G32" s="59" t="n">
        <v>1</v>
      </c>
    </row>
    <row r="33" customFormat="false" ht="12.75" hidden="false" customHeight="false" outlineLevel="0" collapsed="false">
      <c r="A33" s="55" t="s">
        <v>9</v>
      </c>
      <c r="B33" s="56" t="n">
        <v>1</v>
      </c>
      <c r="C33" s="62" t="n">
        <v>525000</v>
      </c>
      <c r="D33" s="40" t="n">
        <f aca="false">B33/$B$36</f>
        <v>0.25</v>
      </c>
      <c r="E33" s="38" t="n">
        <f aca="false">C33/$C$36</f>
        <v>0.150970524802301</v>
      </c>
      <c r="F33" s="59" t="n">
        <v>1</v>
      </c>
      <c r="G33" s="63" t="n">
        <v>2</v>
      </c>
    </row>
    <row r="34" customFormat="false" ht="12.75" hidden="false" customHeight="false" outlineLevel="0" collapsed="false">
      <c r="A34" s="55" t="s">
        <v>12</v>
      </c>
      <c r="B34" s="56" t="n">
        <v>1</v>
      </c>
      <c r="C34" s="62" t="n">
        <v>307500</v>
      </c>
      <c r="D34" s="40" t="n">
        <f aca="false">B34/$B$36</f>
        <v>0.25</v>
      </c>
      <c r="E34" s="38" t="n">
        <f aca="false">C34/$C$36</f>
        <v>0.0884255930984903</v>
      </c>
      <c r="F34" s="59" t="n">
        <v>1</v>
      </c>
      <c r="G34" s="63" t="n">
        <v>3</v>
      </c>
    </row>
    <row r="35" s="14" customFormat="true" ht="12.75" hidden="false" customHeight="false" outlineLevel="0" collapsed="false">
      <c r="A35" s="55" t="s">
        <v>11</v>
      </c>
      <c r="B35" s="56" t="n">
        <v>1</v>
      </c>
      <c r="C35" s="62" t="n">
        <v>295000</v>
      </c>
      <c r="D35" s="40" t="n">
        <f aca="false">B35/$B$36</f>
        <v>0.25</v>
      </c>
      <c r="E35" s="38" t="n">
        <f aca="false">C35/$C$36</f>
        <v>0.0848310567936736</v>
      </c>
      <c r="F35" s="59" t="n">
        <v>1</v>
      </c>
      <c r="G35" s="63" t="n">
        <v>4</v>
      </c>
    </row>
    <row r="36" customFormat="false" ht="12.75" hidden="false" customHeight="false" outlineLevel="0" collapsed="false">
      <c r="A36" s="66" t="s">
        <v>15</v>
      </c>
      <c r="B36" s="66" t="n">
        <f aca="false">SUM(B32:B35)</f>
        <v>4</v>
      </c>
      <c r="C36" s="67" t="n">
        <f aca="false">SUM(C32:C35)</f>
        <v>3477500</v>
      </c>
      <c r="D36" s="68" t="n">
        <f aca="false">SUM(D32:D35)</f>
        <v>1</v>
      </c>
      <c r="E36" s="68" t="n">
        <f aca="false">SUM(E32:E35)</f>
        <v>1</v>
      </c>
      <c r="F36" s="70"/>
      <c r="G36" s="70"/>
    </row>
    <row r="37" customFormat="false" ht="13.5" hidden="false" customHeight="false" outlineLevel="0" collapsed="false"/>
    <row r="38" customFormat="false" ht="12.75" hidden="false" customHeight="false" outlineLevel="0" collapsed="false">
      <c r="A38" s="49" t="s">
        <v>28</v>
      </c>
      <c r="B38" s="49"/>
      <c r="C38" s="49"/>
      <c r="D38" s="50" t="s">
        <v>23</v>
      </c>
      <c r="E38" s="50" t="s">
        <v>23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52" t="s">
        <v>4</v>
      </c>
      <c r="B39" s="52" t="s">
        <v>5</v>
      </c>
      <c r="C39" s="53" t="s">
        <v>6</v>
      </c>
      <c r="D39" s="54" t="s">
        <v>5</v>
      </c>
      <c r="E39" s="54" t="s">
        <v>24</v>
      </c>
      <c r="F39" s="52" t="s">
        <v>5</v>
      </c>
      <c r="G39" s="52" t="s">
        <v>24</v>
      </c>
    </row>
    <row r="40" customFormat="false" ht="12.75" hidden="false" customHeight="false" outlineLevel="0" collapsed="false">
      <c r="A40" s="55" t="s">
        <v>10</v>
      </c>
      <c r="B40" s="56" t="n">
        <v>8</v>
      </c>
      <c r="C40" s="57" t="n">
        <v>1346000</v>
      </c>
      <c r="D40" s="37" t="n">
        <f aca="false">B40/$B$43</f>
        <v>0.533333333333333</v>
      </c>
      <c r="E40" s="58" t="n">
        <f aca="false">C40/$C$43</f>
        <v>0.612653618570778</v>
      </c>
      <c r="F40" s="59" t="n">
        <v>1</v>
      </c>
      <c r="G40" s="59" t="n">
        <v>1</v>
      </c>
    </row>
    <row r="41" customFormat="false" ht="12.75" hidden="false" customHeight="false" outlineLevel="0" collapsed="false">
      <c r="A41" s="60" t="s">
        <v>9</v>
      </c>
      <c r="B41" s="61" t="n">
        <v>5</v>
      </c>
      <c r="C41" s="62" t="n">
        <v>639000</v>
      </c>
      <c r="D41" s="39" t="n">
        <f aca="false">B41/$B$43</f>
        <v>0.333333333333333</v>
      </c>
      <c r="E41" s="69" t="n">
        <f aca="false">C41/$C$43</f>
        <v>0.290851160673646</v>
      </c>
      <c r="F41" s="63" t="n">
        <v>2</v>
      </c>
      <c r="G41" s="63" t="n">
        <v>2</v>
      </c>
    </row>
    <row r="42" s="14" customFormat="true" ht="12.75" hidden="false" customHeight="false" outlineLevel="0" collapsed="false">
      <c r="A42" s="60" t="s">
        <v>11</v>
      </c>
      <c r="B42" s="61" t="n">
        <v>2</v>
      </c>
      <c r="C42" s="62" t="n">
        <v>212000</v>
      </c>
      <c r="D42" s="39" t="n">
        <f aca="false">B42/$B$43</f>
        <v>0.133333333333333</v>
      </c>
      <c r="E42" s="69" t="n">
        <f aca="false">C42/$C$43</f>
        <v>0.0964952207555758</v>
      </c>
      <c r="F42" s="63" t="n">
        <v>3</v>
      </c>
      <c r="G42" s="63" t="n">
        <v>3</v>
      </c>
    </row>
    <row r="43" customFormat="false" ht="12.75" hidden="false" customHeight="false" outlineLevel="0" collapsed="false">
      <c r="A43" s="65" t="s">
        <v>15</v>
      </c>
      <c r="B43" s="66" t="n">
        <f aca="false">SUM(B40:B42)</f>
        <v>15</v>
      </c>
      <c r="C43" s="67" t="n">
        <f aca="false">SUM(C40:C42)</f>
        <v>2197000</v>
      </c>
      <c r="D43" s="68" t="n">
        <f aca="false">SUM(D40:D42)</f>
        <v>1</v>
      </c>
      <c r="E43" s="68" t="n">
        <f aca="false">SUM(E40:E42)</f>
        <v>1</v>
      </c>
      <c r="F43" s="71"/>
      <c r="G43" s="71"/>
    </row>
    <row r="44" customFormat="false" ht="13.5" hidden="false" customHeight="false" outlineLevel="0" collapsed="false"/>
    <row r="45" customFormat="false" ht="12.75" hidden="false" customHeight="false" outlineLevel="0" collapsed="false">
      <c r="A45" s="49" t="s">
        <v>29</v>
      </c>
      <c r="B45" s="49"/>
      <c r="C45" s="49"/>
      <c r="D45" s="50" t="s">
        <v>23</v>
      </c>
      <c r="E45" s="50" t="s">
        <v>23</v>
      </c>
      <c r="F45" s="51" t="s">
        <v>3</v>
      </c>
      <c r="G45" s="51" t="s">
        <v>3</v>
      </c>
    </row>
    <row r="46" customFormat="false" ht="12.75" hidden="false" customHeight="false" outlineLevel="0" collapsed="false">
      <c r="A46" s="72" t="s">
        <v>4</v>
      </c>
      <c r="B46" s="73" t="s">
        <v>5</v>
      </c>
      <c r="C46" s="74" t="s">
        <v>6</v>
      </c>
      <c r="D46" s="54" t="s">
        <v>5</v>
      </c>
      <c r="E46" s="54" t="s">
        <v>24</v>
      </c>
      <c r="F46" s="52" t="s">
        <v>5</v>
      </c>
      <c r="G46" s="52" t="s">
        <v>24</v>
      </c>
    </row>
    <row r="47" customFormat="false" ht="12.75" hidden="false" customHeight="false" outlineLevel="0" collapsed="false">
      <c r="A47" s="55" t="s">
        <v>9</v>
      </c>
      <c r="B47" s="56" t="n">
        <v>47</v>
      </c>
      <c r="C47" s="57" t="n">
        <v>14090800</v>
      </c>
      <c r="D47" s="37" t="n">
        <f aca="false">B47/$B$53</f>
        <v>0.447619047619048</v>
      </c>
      <c r="E47" s="40" t="n">
        <f aca="false">C47/$C$53</f>
        <v>0.47112736651578</v>
      </c>
      <c r="F47" s="75" t="n">
        <v>1</v>
      </c>
      <c r="G47" s="75" t="n">
        <v>1</v>
      </c>
    </row>
    <row r="48" customFormat="false" ht="12.75" hidden="false" customHeight="false" outlineLevel="0" collapsed="false">
      <c r="A48" s="60" t="s">
        <v>10</v>
      </c>
      <c r="B48" s="61" t="n">
        <v>33</v>
      </c>
      <c r="C48" s="62" t="n">
        <v>9683925</v>
      </c>
      <c r="D48" s="39" t="n">
        <f aca="false">B48/$B$53</f>
        <v>0.314285714285714</v>
      </c>
      <c r="E48" s="38" t="n">
        <f aca="false">C48/$C$53</f>
        <v>0.323783041614835</v>
      </c>
      <c r="F48" s="63" t="n">
        <v>2</v>
      </c>
      <c r="G48" s="63" t="n">
        <v>2</v>
      </c>
    </row>
    <row r="49" customFormat="false" ht="12.75" hidden="false" customHeight="false" outlineLevel="0" collapsed="false">
      <c r="A49" s="60" t="s">
        <v>11</v>
      </c>
      <c r="B49" s="61" t="n">
        <v>17</v>
      </c>
      <c r="C49" s="62" t="n">
        <v>4232960</v>
      </c>
      <c r="D49" s="39" t="n">
        <f aca="false">B49/$B$53</f>
        <v>0.161904761904762</v>
      </c>
      <c r="E49" s="38" t="n">
        <f aca="false">C49/$C$53</f>
        <v>0.141529458750861</v>
      </c>
      <c r="F49" s="63" t="n">
        <v>3</v>
      </c>
      <c r="G49" s="63" t="n">
        <v>3</v>
      </c>
    </row>
    <row r="50" customFormat="false" ht="12.75" hidden="false" customHeight="false" outlineLevel="0" collapsed="false">
      <c r="A50" s="60" t="s">
        <v>12</v>
      </c>
      <c r="B50" s="61" t="n">
        <v>6</v>
      </c>
      <c r="C50" s="62" t="n">
        <v>1591500</v>
      </c>
      <c r="D50" s="39" t="n">
        <f aca="false">B50/$B$53</f>
        <v>0.0571428571428571</v>
      </c>
      <c r="E50" s="38" t="n">
        <f aca="false">C50/$C$53</f>
        <v>0.0532119683630357</v>
      </c>
      <c r="F50" s="63" t="n">
        <v>4</v>
      </c>
      <c r="G50" s="63" t="n">
        <v>4</v>
      </c>
    </row>
    <row r="51" customFormat="false" ht="12.75" hidden="false" customHeight="false" outlineLevel="0" collapsed="false">
      <c r="A51" s="60" t="s">
        <v>13</v>
      </c>
      <c r="B51" s="61" t="n">
        <v>1</v>
      </c>
      <c r="C51" s="62" t="n">
        <v>160000</v>
      </c>
      <c r="D51" s="39" t="n">
        <f aca="false">B51/$B$53</f>
        <v>0.00952380952380953</v>
      </c>
      <c r="E51" s="38" t="n">
        <f aca="false">C51/$C$53</f>
        <v>0.00534961667488892</v>
      </c>
      <c r="F51" s="63" t="n">
        <v>5</v>
      </c>
      <c r="G51" s="63" t="n">
        <v>5</v>
      </c>
    </row>
    <row r="52" customFormat="false" ht="12.75" hidden="false" customHeight="false" outlineLevel="0" collapsed="false">
      <c r="A52" s="60" t="s">
        <v>14</v>
      </c>
      <c r="B52" s="61" t="n">
        <v>1</v>
      </c>
      <c r="C52" s="62" t="n">
        <v>149500</v>
      </c>
      <c r="D52" s="39" t="n">
        <f aca="false">B52/$B$53</f>
        <v>0.00952380952380953</v>
      </c>
      <c r="E52" s="38" t="n">
        <f aca="false">C52/$C$53</f>
        <v>0.00499854808059933</v>
      </c>
      <c r="F52" s="63" t="n">
        <v>5</v>
      </c>
      <c r="G52" s="63" t="n">
        <v>6</v>
      </c>
    </row>
    <row r="53" customFormat="false" ht="12.75" hidden="false" customHeight="false" outlineLevel="0" collapsed="false">
      <c r="A53" s="65" t="s">
        <v>15</v>
      </c>
      <c r="B53" s="66" t="n">
        <f aca="false">SUM(B47:B52)</f>
        <v>105</v>
      </c>
      <c r="C53" s="67" t="n">
        <f aca="false">SUM(C47:C52)</f>
        <v>29908685</v>
      </c>
      <c r="D53" s="68" t="n">
        <f aca="false">SUM(D47:D52)</f>
        <v>1</v>
      </c>
      <c r="E53" s="68" t="n">
        <f aca="false">SUM(E47:E52)</f>
        <v>1</v>
      </c>
      <c r="F53" s="71"/>
      <c r="G53" s="71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45" t="s">
        <v>18</v>
      </c>
      <c r="B57" s="45"/>
      <c r="C57" s="45"/>
    </row>
    <row r="58" customFormat="false" ht="12.75" hidden="false" customHeight="false" outlineLevel="0" collapsed="false">
      <c r="A58" s="47" t="s">
        <v>20</v>
      </c>
    </row>
  </sheetData>
  <mergeCells count="7">
    <mergeCell ref="A4:C4"/>
    <mergeCell ref="A14:C14"/>
    <mergeCell ref="A20:C20"/>
    <mergeCell ref="A30:C30"/>
    <mergeCell ref="A38:C38"/>
    <mergeCell ref="A45:C45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MAY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1</v>
      </c>
      <c r="B4" s="76"/>
      <c r="C4" s="76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7" t="s">
        <v>9</v>
      </c>
      <c r="B6" s="78" t="n">
        <v>14</v>
      </c>
      <c r="C6" s="79" t="n">
        <v>3240600</v>
      </c>
      <c r="D6" s="37" t="n">
        <f aca="false">B6/$B$11</f>
        <v>0.358974358974359</v>
      </c>
      <c r="E6" s="38" t="n">
        <f aca="false">C6/$C$11</f>
        <v>0.284350258868769</v>
      </c>
      <c r="F6" s="59" t="n">
        <v>1</v>
      </c>
      <c r="G6" s="63" t="n">
        <v>2</v>
      </c>
    </row>
    <row r="7" customFormat="false" ht="12.75" hidden="false" customHeight="false" outlineLevel="0" collapsed="false">
      <c r="A7" s="77" t="s">
        <v>11</v>
      </c>
      <c r="B7" s="80" t="n">
        <v>8</v>
      </c>
      <c r="C7" s="81" t="n">
        <v>3646607</v>
      </c>
      <c r="D7" s="39" t="n">
        <f aca="false">B7/$B$11</f>
        <v>0.205128205128205</v>
      </c>
      <c r="E7" s="40" t="n">
        <f aca="false">C7/$C$11</f>
        <v>0.319975820663663</v>
      </c>
      <c r="F7" s="63" t="n">
        <v>2</v>
      </c>
      <c r="G7" s="59" t="n">
        <v>1</v>
      </c>
    </row>
    <row r="8" customFormat="false" ht="12.75" hidden="false" customHeight="false" outlineLevel="0" collapsed="false">
      <c r="A8" s="82" t="s">
        <v>12</v>
      </c>
      <c r="B8" s="80" t="n">
        <v>8</v>
      </c>
      <c r="C8" s="79" t="n">
        <v>2102692</v>
      </c>
      <c r="D8" s="39" t="n">
        <f aca="false">B8/$B$11</f>
        <v>0.205128205128205</v>
      </c>
      <c r="E8" s="38" t="n">
        <f aca="false">C8/$C$11</f>
        <v>0.184503182904799</v>
      </c>
      <c r="F8" s="63" t="n">
        <v>2</v>
      </c>
      <c r="G8" s="63" t="n">
        <v>3</v>
      </c>
    </row>
    <row r="9" customFormat="false" ht="12.75" hidden="false" customHeight="false" outlineLevel="0" collapsed="false">
      <c r="A9" s="82" t="s">
        <v>10</v>
      </c>
      <c r="B9" s="80" t="n">
        <v>7</v>
      </c>
      <c r="C9" s="79" t="n">
        <v>1762509</v>
      </c>
      <c r="D9" s="39" t="n">
        <f aca="false">B9/$B$11</f>
        <v>0.17948717948718</v>
      </c>
      <c r="E9" s="38" t="n">
        <f aca="false">C9/$C$11</f>
        <v>0.154653425417681</v>
      </c>
      <c r="F9" s="63" t="n">
        <v>3</v>
      </c>
      <c r="G9" s="63" t="n">
        <v>4</v>
      </c>
    </row>
    <row r="10" customFormat="false" ht="12.75" hidden="false" customHeight="false" outlineLevel="0" collapsed="false">
      <c r="A10" s="82" t="s">
        <v>13</v>
      </c>
      <c r="B10" s="80" t="n">
        <v>2</v>
      </c>
      <c r="C10" s="79" t="n">
        <v>644100</v>
      </c>
      <c r="D10" s="39" t="n">
        <f aca="false">B10/$B$11</f>
        <v>0.0512820512820513</v>
      </c>
      <c r="E10" s="38" t="n">
        <f aca="false">C10/$C$11</f>
        <v>0.0565173121450887</v>
      </c>
      <c r="F10" s="63" t="n">
        <v>4</v>
      </c>
      <c r="G10" s="63" t="n">
        <v>5</v>
      </c>
    </row>
    <row r="11" customFormat="false" ht="12.75" hidden="false" customHeight="false" outlineLevel="0" collapsed="false">
      <c r="A11" s="83" t="s">
        <v>15</v>
      </c>
      <c r="B11" s="66" t="n">
        <f aca="false">SUM(B6:B10)</f>
        <v>39</v>
      </c>
      <c r="C11" s="67" t="n">
        <f aca="false">SUM(C6:C10)</f>
        <v>11396508</v>
      </c>
      <c r="D11" s="68" t="n">
        <f aca="false">SUM(D6:D10)</f>
        <v>1</v>
      </c>
      <c r="E11" s="68" t="n">
        <f aca="false">SUM(E6:E10)</f>
        <v>1</v>
      </c>
      <c r="F11" s="66"/>
      <c r="G11" s="66"/>
    </row>
    <row r="12" customFormat="false" ht="13.5" hidden="false" customHeight="false" outlineLevel="0" collapsed="false"/>
    <row r="13" customFormat="false" ht="12.75" hidden="false" customHeight="false" outlineLevel="0" collapsed="false">
      <c r="A13" s="49" t="s">
        <v>32</v>
      </c>
      <c r="B13" s="49"/>
      <c r="C13" s="49"/>
      <c r="D13" s="50" t="s">
        <v>23</v>
      </c>
      <c r="E13" s="50" t="s">
        <v>23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4</v>
      </c>
      <c r="F14" s="52" t="s">
        <v>5</v>
      </c>
      <c r="G14" s="52" t="s">
        <v>24</v>
      </c>
    </row>
    <row r="15" customFormat="false" ht="12.75" hidden="false" customHeight="false" outlineLevel="0" collapsed="false">
      <c r="A15" s="77" t="s">
        <v>12</v>
      </c>
      <c r="B15" s="78" t="n">
        <v>1</v>
      </c>
      <c r="C15" s="81" t="n">
        <v>7000000</v>
      </c>
      <c r="D15" s="37" t="n">
        <f aca="false">B15/$B$17</f>
        <v>0.5</v>
      </c>
      <c r="E15" s="40" t="n">
        <f aca="false">C15/$C$17</f>
        <v>0.856875896582914</v>
      </c>
      <c r="F15" s="59" t="n">
        <v>1</v>
      </c>
      <c r="G15" s="59" t="n">
        <v>1</v>
      </c>
    </row>
    <row r="16" customFormat="false" ht="12.75" hidden="false" customHeight="false" outlineLevel="0" collapsed="false">
      <c r="A16" s="77" t="s">
        <v>11</v>
      </c>
      <c r="B16" s="78" t="n">
        <v>1</v>
      </c>
      <c r="C16" s="79" t="n">
        <v>1169211</v>
      </c>
      <c r="D16" s="37" t="n">
        <f aca="false">B16/$B$17</f>
        <v>0.5</v>
      </c>
      <c r="E16" s="38" t="n">
        <f aca="false">C16/$C$17</f>
        <v>0.143124103417086</v>
      </c>
      <c r="F16" s="59" t="n">
        <v>1</v>
      </c>
      <c r="G16" s="63" t="n">
        <v>2</v>
      </c>
    </row>
    <row r="17" customFormat="false" ht="12.75" hidden="false" customHeight="false" outlineLevel="0" collapsed="false">
      <c r="A17" s="66" t="s">
        <v>15</v>
      </c>
      <c r="B17" s="66" t="n">
        <f aca="false">SUM(B15:B16)</f>
        <v>2</v>
      </c>
      <c r="C17" s="67" t="n">
        <f aca="false">SUM(C15:C16)</f>
        <v>8169211</v>
      </c>
      <c r="D17" s="68" t="n">
        <f aca="false">SUM(D15:D16)</f>
        <v>1</v>
      </c>
      <c r="E17" s="68" t="n">
        <f aca="false">SUM(E15:E16)</f>
        <v>1</v>
      </c>
      <c r="F17" s="66"/>
      <c r="G17" s="66"/>
    </row>
    <row r="18" customFormat="false" ht="13.5" hidden="false" customHeight="false" outlineLevel="0" collapsed="false"/>
    <row r="19" customFormat="false" ht="12.75" hidden="false" customHeight="true" outlineLevel="0" collapsed="false">
      <c r="A19" s="76" t="s">
        <v>33</v>
      </c>
      <c r="B19" s="76"/>
      <c r="C19" s="76"/>
      <c r="D19" s="50" t="s">
        <v>23</v>
      </c>
      <c r="E19" s="50" t="s">
        <v>23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4</v>
      </c>
      <c r="F20" s="52" t="s">
        <v>5</v>
      </c>
      <c r="G20" s="52" t="s">
        <v>24</v>
      </c>
    </row>
    <row r="21" customFormat="false" ht="12.75" hidden="false" customHeight="false" outlineLevel="0" collapsed="false">
      <c r="A21" s="77" t="s">
        <v>9</v>
      </c>
      <c r="B21" s="78" t="n">
        <v>1</v>
      </c>
      <c r="C21" s="81" t="n">
        <v>4000000</v>
      </c>
      <c r="D21" s="84" t="n">
        <f aca="false">B21/$B$23</f>
        <v>0.5</v>
      </c>
      <c r="E21" s="84" t="n">
        <f aca="false">C21/$C$23</f>
        <v>0.888888888888889</v>
      </c>
      <c r="F21" s="59" t="n">
        <v>1</v>
      </c>
      <c r="G21" s="59" t="n">
        <v>1</v>
      </c>
    </row>
    <row r="22" customFormat="false" ht="12.75" hidden="false" customHeight="false" outlineLevel="0" collapsed="false">
      <c r="A22" s="77" t="s">
        <v>11</v>
      </c>
      <c r="B22" s="78" t="n">
        <v>1</v>
      </c>
      <c r="C22" s="79" t="n">
        <v>500000</v>
      </c>
      <c r="D22" s="84" t="n">
        <f aca="false">B22/$B$23</f>
        <v>0.5</v>
      </c>
      <c r="E22" s="85" t="n">
        <f aca="false">C22/$C$23</f>
        <v>0.111111111111111</v>
      </c>
      <c r="F22" s="75" t="n">
        <v>1</v>
      </c>
      <c r="G22" s="64" t="n">
        <v>2</v>
      </c>
    </row>
    <row r="23" customFormat="false" ht="12.75" hidden="false" customHeight="false" outlineLevel="0" collapsed="false">
      <c r="A23" s="66" t="s">
        <v>15</v>
      </c>
      <c r="B23" s="66" t="n">
        <f aca="false">SUM(B21:B22)</f>
        <v>2</v>
      </c>
      <c r="C23" s="67" t="n">
        <f aca="false">SUM(C21:C22)</f>
        <v>4500000</v>
      </c>
      <c r="D23" s="68" t="n">
        <f aca="false">SUM(D21:D22)</f>
        <v>1</v>
      </c>
      <c r="E23" s="68" t="n">
        <f aca="false">SUM(E21:E22)</f>
        <v>1</v>
      </c>
      <c r="F23" s="66"/>
      <c r="G23" s="66"/>
    </row>
    <row r="24" customFormat="false" ht="13.5" hidden="false" customHeight="false" outlineLevel="0" collapsed="false"/>
    <row r="25" customFormat="false" ht="12.75" hidden="false" customHeight="false" outlineLevel="0" collapsed="false">
      <c r="A25" s="49" t="s">
        <v>34</v>
      </c>
      <c r="B25" s="49"/>
      <c r="C25" s="49"/>
      <c r="D25" s="50" t="s">
        <v>23</v>
      </c>
      <c r="E25" s="50" t="s">
        <v>23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4</v>
      </c>
      <c r="F26" s="52" t="s">
        <v>5</v>
      </c>
      <c r="G26" s="52" t="s">
        <v>24</v>
      </c>
    </row>
    <row r="27" customFormat="false" ht="12.75" hidden="false" customHeight="false" outlineLevel="0" collapsed="false">
      <c r="A27" s="77" t="s">
        <v>9</v>
      </c>
      <c r="B27" s="78" t="n">
        <v>3</v>
      </c>
      <c r="C27" s="79" t="n">
        <v>206000</v>
      </c>
      <c r="D27" s="37" t="n">
        <f aca="false">B27/$B$30</f>
        <v>0.6</v>
      </c>
      <c r="E27" s="38" t="n">
        <f aca="false">C27/$C$30</f>
        <v>0.33993399339934</v>
      </c>
      <c r="F27" s="59" t="n">
        <v>1</v>
      </c>
      <c r="G27" s="63" t="n">
        <v>2</v>
      </c>
    </row>
    <row r="28" customFormat="false" ht="12.75" hidden="false" customHeight="false" outlineLevel="0" collapsed="false">
      <c r="A28" s="77" t="s">
        <v>12</v>
      </c>
      <c r="B28" s="80" t="n">
        <v>1</v>
      </c>
      <c r="C28" s="81" t="n">
        <v>300000</v>
      </c>
      <c r="D28" s="39" t="n">
        <f aca="false">B28/$B$30</f>
        <v>0.2</v>
      </c>
      <c r="E28" s="40" t="n">
        <f aca="false">C28/$C$30</f>
        <v>0.495049504950495</v>
      </c>
      <c r="F28" s="63" t="n">
        <v>2</v>
      </c>
      <c r="G28" s="59" t="n">
        <v>1</v>
      </c>
    </row>
    <row r="29" customFormat="false" ht="12.75" hidden="false" customHeight="false" outlineLevel="0" collapsed="false">
      <c r="A29" s="82" t="s">
        <v>11</v>
      </c>
      <c r="B29" s="80" t="n">
        <v>1</v>
      </c>
      <c r="C29" s="79" t="n">
        <v>100000</v>
      </c>
      <c r="D29" s="39" t="n">
        <f aca="false">B29/$B$30</f>
        <v>0.2</v>
      </c>
      <c r="E29" s="38" t="n">
        <f aca="false">C29/$C$30</f>
        <v>0.165016501650165</v>
      </c>
      <c r="F29" s="63" t="n">
        <v>2</v>
      </c>
      <c r="G29" s="63" t="n">
        <v>3</v>
      </c>
    </row>
    <row r="30" customFormat="false" ht="12.75" hidden="false" customHeight="false" outlineLevel="0" collapsed="false">
      <c r="A30" s="83" t="s">
        <v>15</v>
      </c>
      <c r="B30" s="66" t="n">
        <f aca="false">SUM(B27:B29)</f>
        <v>5</v>
      </c>
      <c r="C30" s="67" t="n">
        <f aca="false">SUM(C27:C29)</f>
        <v>606000</v>
      </c>
      <c r="D30" s="68" t="n">
        <f aca="false">SUM(D27:D29)</f>
        <v>1</v>
      </c>
      <c r="E30" s="68" t="n">
        <f aca="false">SUM(E27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35</v>
      </c>
      <c r="B32" s="49"/>
      <c r="C32" s="49"/>
      <c r="D32" s="50" t="s">
        <v>23</v>
      </c>
      <c r="E32" s="50" t="s">
        <v>23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4</v>
      </c>
      <c r="F33" s="52" t="s">
        <v>5</v>
      </c>
      <c r="G33" s="52" t="s">
        <v>24</v>
      </c>
    </row>
    <row r="34" customFormat="false" ht="12.75" hidden="false" customHeight="false" outlineLevel="0" collapsed="false">
      <c r="A34" s="77" t="s">
        <v>11</v>
      </c>
      <c r="B34" s="78" t="n">
        <v>2</v>
      </c>
      <c r="C34" s="81" t="n">
        <v>350000</v>
      </c>
      <c r="D34" s="37" t="n">
        <f aca="false">B34/$B$36</f>
        <v>0.666666666666667</v>
      </c>
      <c r="E34" s="40" t="n">
        <f aca="false">C34/$C$36</f>
        <v>0.538461538461538</v>
      </c>
      <c r="F34" s="59" t="n">
        <v>1</v>
      </c>
      <c r="G34" s="59" t="n">
        <v>1</v>
      </c>
    </row>
    <row r="35" customFormat="false" ht="12.75" hidden="false" customHeight="false" outlineLevel="0" collapsed="false">
      <c r="A35" s="82" t="s">
        <v>14</v>
      </c>
      <c r="B35" s="80" t="n">
        <v>1</v>
      </c>
      <c r="C35" s="79" t="n">
        <v>300000</v>
      </c>
      <c r="D35" s="39" t="n">
        <f aca="false">B35/$B$36</f>
        <v>0.333333333333333</v>
      </c>
      <c r="E35" s="38" t="n">
        <f aca="false">C35/$C$36</f>
        <v>0.461538461538462</v>
      </c>
      <c r="F35" s="63" t="n">
        <v>2</v>
      </c>
      <c r="G35" s="63" t="n">
        <v>2</v>
      </c>
    </row>
    <row r="36" customFormat="false" ht="12.75" hidden="false" customHeight="false" outlineLevel="0" collapsed="false">
      <c r="A36" s="83" t="s">
        <v>15</v>
      </c>
      <c r="B36" s="66" t="n">
        <f aca="false">SUM(B34:B35)</f>
        <v>3</v>
      </c>
      <c r="C36" s="67" t="n">
        <f aca="false">SUM(C34:C35)</f>
        <v>650000</v>
      </c>
      <c r="D36" s="68" t="e">
        <f aca="false">SUM(#REF!)</f>
        <v>#REF!</v>
      </c>
      <c r="E36" s="68" t="e">
        <f aca="false">SUM(#REF!)</f>
        <v>#REF!</v>
      </c>
      <c r="F36" s="66"/>
      <c r="G36" s="66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5" t="s">
        <v>18</v>
      </c>
      <c r="B40" s="45"/>
      <c r="C40" s="45"/>
    </row>
    <row r="41" customFormat="false" ht="12.75" hidden="false" customHeight="false" outlineLevel="0" collapsed="false">
      <c r="A41" s="47" t="s">
        <v>20</v>
      </c>
    </row>
  </sheetData>
  <mergeCells count="6">
    <mergeCell ref="A4:C4"/>
    <mergeCell ref="A13:C13"/>
    <mergeCell ref="A19:C19"/>
    <mergeCell ref="A25:C25"/>
    <mergeCell ref="A32:C32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MAY, 2015</v>
      </c>
    </row>
    <row r="5" customFormat="false" ht="12.75" hidden="false" customHeight="false" outlineLevel="0" collapsed="false">
      <c r="A5" s="86" t="s">
        <v>37</v>
      </c>
      <c r="B5" s="8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4</v>
      </c>
      <c r="B7" s="88" t="s">
        <v>39</v>
      </c>
      <c r="C7" s="89" t="s">
        <v>5</v>
      </c>
      <c r="D7" s="89" t="s">
        <v>40</v>
      </c>
      <c r="E7" s="89" t="s">
        <v>7</v>
      </c>
      <c r="F7" s="89" t="s">
        <v>41</v>
      </c>
    </row>
    <row r="8" customFormat="false" ht="12.75" hidden="false" customHeight="false" outlineLevel="0" collapsed="false">
      <c r="A8" s="90" t="s">
        <v>13</v>
      </c>
      <c r="B8" s="91"/>
      <c r="C8" s="92" t="n">
        <v>2</v>
      </c>
      <c r="D8" s="93" t="n">
        <v>1345000</v>
      </c>
      <c r="E8" s="94" t="n">
        <v>0.0165289256198347</v>
      </c>
      <c r="F8" s="94" t="n">
        <v>0.0325384508325017</v>
      </c>
    </row>
    <row r="9" customFormat="false" ht="12.75" hidden="false" customHeight="false" outlineLevel="0" collapsed="false">
      <c r="A9" s="95"/>
      <c r="B9" s="96" t="s">
        <v>42</v>
      </c>
      <c r="C9" s="97" t="n">
        <v>1</v>
      </c>
      <c r="D9" s="98" t="n">
        <v>1185000</v>
      </c>
      <c r="E9" s="99" t="n">
        <v>0.00826446280991736</v>
      </c>
      <c r="F9" s="100" t="n">
        <v>0.0286677057520554</v>
      </c>
    </row>
    <row r="10" customFormat="false" ht="12.75" hidden="false" customHeight="false" outlineLevel="0" collapsed="false">
      <c r="A10" s="95"/>
      <c r="B10" s="96" t="s">
        <v>43</v>
      </c>
      <c r="C10" s="97" t="n">
        <v>1</v>
      </c>
      <c r="D10" s="98" t="n">
        <v>160000</v>
      </c>
      <c r="E10" s="99" t="n">
        <v>0.00826446280991736</v>
      </c>
      <c r="F10" s="100" t="n">
        <v>0.0038707450804463</v>
      </c>
    </row>
    <row r="11" customFormat="false" ht="12.75" hidden="false" customHeight="false" outlineLevel="0" collapsed="false">
      <c r="A11" s="95"/>
      <c r="B11" s="101"/>
      <c r="C11" s="102"/>
      <c r="D11" s="103"/>
      <c r="E11" s="104"/>
      <c r="F11" s="104"/>
    </row>
    <row r="12" customFormat="false" ht="12.75" hidden="false" customHeight="false" outlineLevel="0" collapsed="false">
      <c r="A12" s="90" t="s">
        <v>10</v>
      </c>
      <c r="B12" s="91"/>
      <c r="C12" s="92" t="n">
        <v>38</v>
      </c>
      <c r="D12" s="93" t="n">
        <v>14066425</v>
      </c>
      <c r="E12" s="94" t="n">
        <v>0.31404958677686</v>
      </c>
      <c r="F12" s="94" t="n">
        <v>0.340297158551355</v>
      </c>
    </row>
    <row r="13" customFormat="false" ht="12.75" hidden="false" customHeight="false" outlineLevel="0" collapsed="false">
      <c r="A13" s="95"/>
      <c r="B13" s="96" t="s">
        <v>44</v>
      </c>
      <c r="C13" s="97" t="n">
        <v>1</v>
      </c>
      <c r="D13" s="98" t="n">
        <v>212625</v>
      </c>
      <c r="E13" s="99" t="n">
        <v>0.00826446280991736</v>
      </c>
      <c r="F13" s="100" t="n">
        <v>0.00514385732956184</v>
      </c>
    </row>
    <row r="14" customFormat="false" ht="12.75" hidden="false" customHeight="false" outlineLevel="0" collapsed="false">
      <c r="A14" s="95"/>
      <c r="B14" s="96" t="s">
        <v>45</v>
      </c>
      <c r="C14" s="97" t="n">
        <v>4</v>
      </c>
      <c r="D14" s="98" t="n">
        <v>680900</v>
      </c>
      <c r="E14" s="99" t="n">
        <v>0.0330578512396694</v>
      </c>
      <c r="F14" s="100" t="n">
        <v>0.0164724395329743</v>
      </c>
    </row>
    <row r="15" customFormat="false" ht="12.75" hidden="false" customHeight="false" outlineLevel="0" collapsed="false">
      <c r="A15" s="95"/>
      <c r="B15" s="96" t="s">
        <v>46</v>
      </c>
      <c r="C15" s="97" t="n">
        <v>14</v>
      </c>
      <c r="D15" s="98" t="n">
        <v>6503500</v>
      </c>
      <c r="E15" s="99" t="n">
        <v>0.115702479338843</v>
      </c>
      <c r="F15" s="100" t="n">
        <v>0.157333691441766</v>
      </c>
    </row>
    <row r="16" customFormat="false" ht="12.75" hidden="false" customHeight="false" outlineLevel="0" collapsed="false">
      <c r="A16" s="95"/>
      <c r="B16" s="96" t="s">
        <v>47</v>
      </c>
      <c r="C16" s="97" t="n">
        <v>7</v>
      </c>
      <c r="D16" s="98" t="n">
        <v>2563500</v>
      </c>
      <c r="E16" s="99" t="n">
        <v>0.0578512396694215</v>
      </c>
      <c r="F16" s="100" t="n">
        <v>0.0620165938357756</v>
      </c>
    </row>
    <row r="17" customFormat="false" ht="12.75" hidden="false" customHeight="false" outlineLevel="0" collapsed="false">
      <c r="A17" s="95"/>
      <c r="B17" s="96" t="s">
        <v>48</v>
      </c>
      <c r="C17" s="97" t="n">
        <v>12</v>
      </c>
      <c r="D17" s="98" t="n">
        <v>4105900</v>
      </c>
      <c r="E17" s="99" t="n">
        <v>0.0991735537190083</v>
      </c>
      <c r="F17" s="100" t="n">
        <v>0.0993305764112779</v>
      </c>
    </row>
    <row r="18" customFormat="false" ht="12.75" hidden="false" customHeight="false" outlineLevel="0" collapsed="false">
      <c r="A18" s="95"/>
      <c r="B18" s="101"/>
      <c r="C18" s="102"/>
      <c r="D18" s="103"/>
      <c r="E18" s="104"/>
      <c r="F18" s="104"/>
    </row>
    <row r="19" customFormat="false" ht="12.75" hidden="false" customHeight="false" outlineLevel="0" collapsed="false">
      <c r="A19" s="90" t="s">
        <v>12</v>
      </c>
      <c r="B19" s="91"/>
      <c r="C19" s="92" t="n">
        <v>11</v>
      </c>
      <c r="D19" s="93" t="n">
        <v>4768389</v>
      </c>
      <c r="E19" s="94" t="n">
        <v>0.0909090909090909</v>
      </c>
      <c r="F19" s="94" t="n">
        <v>0.115357614146277</v>
      </c>
    </row>
    <row r="20" customFormat="false" ht="12.75" hidden="false" customHeight="false" outlineLevel="0" collapsed="false">
      <c r="A20" s="95"/>
      <c r="B20" s="96" t="s">
        <v>49</v>
      </c>
      <c r="C20" s="97" t="n">
        <v>1</v>
      </c>
      <c r="D20" s="98" t="n">
        <v>1855000</v>
      </c>
      <c r="E20" s="99" t="n">
        <v>0.00826446280991736</v>
      </c>
      <c r="F20" s="100" t="n">
        <v>0.0448764507764243</v>
      </c>
    </row>
    <row r="21" customFormat="false" ht="12.75" hidden="false" customHeight="false" outlineLevel="0" collapsed="false">
      <c r="A21" s="95"/>
      <c r="B21" s="96" t="s">
        <v>50</v>
      </c>
      <c r="C21" s="97" t="n">
        <v>1</v>
      </c>
      <c r="D21" s="98" t="n">
        <v>225000</v>
      </c>
      <c r="E21" s="99" t="n">
        <v>0.00826446280991736</v>
      </c>
      <c r="F21" s="100" t="n">
        <v>0.00544323526937761</v>
      </c>
    </row>
    <row r="22" customFormat="false" ht="12.75" hidden="false" customHeight="false" outlineLevel="0" collapsed="false">
      <c r="A22" s="95"/>
      <c r="B22" s="96" t="s">
        <v>51</v>
      </c>
      <c r="C22" s="97" t="n">
        <v>2</v>
      </c>
      <c r="D22" s="98" t="n">
        <v>408000</v>
      </c>
      <c r="E22" s="99" t="n">
        <v>0.0165289256198347</v>
      </c>
      <c r="F22" s="100" t="n">
        <v>0.00987039995513806</v>
      </c>
    </row>
    <row r="23" customFormat="false" ht="12.75" hidden="false" customHeight="false" outlineLevel="0" collapsed="false">
      <c r="A23" s="95"/>
      <c r="B23" s="96" t="s">
        <v>52</v>
      </c>
      <c r="C23" s="97" t="n">
        <v>1</v>
      </c>
      <c r="D23" s="98" t="n">
        <v>385000</v>
      </c>
      <c r="E23" s="99" t="n">
        <v>0.00826446280991736</v>
      </c>
      <c r="F23" s="100" t="n">
        <v>0.00931398034982391</v>
      </c>
    </row>
    <row r="24" customFormat="false" ht="12.75" hidden="false" customHeight="false" outlineLevel="0" collapsed="false">
      <c r="A24" s="95"/>
      <c r="B24" s="96" t="s">
        <v>53</v>
      </c>
      <c r="C24" s="97" t="n">
        <v>1</v>
      </c>
      <c r="D24" s="98" t="n">
        <v>215000</v>
      </c>
      <c r="E24" s="99" t="n">
        <v>0.00826446280991736</v>
      </c>
      <c r="F24" s="100" t="n">
        <v>0.00520131370184972</v>
      </c>
    </row>
    <row r="25" customFormat="false" ht="12.75" hidden="false" customHeight="false" outlineLevel="0" collapsed="false">
      <c r="A25" s="95"/>
      <c r="B25" s="96" t="s">
        <v>54</v>
      </c>
      <c r="C25" s="97" t="n">
        <v>1</v>
      </c>
      <c r="D25" s="98" t="n">
        <v>375000</v>
      </c>
      <c r="E25" s="99" t="n">
        <v>0.00826446280991736</v>
      </c>
      <c r="F25" s="100" t="n">
        <v>0.00907205878229602</v>
      </c>
    </row>
    <row r="26" customFormat="false" ht="12.75" hidden="false" customHeight="false" outlineLevel="0" collapsed="false">
      <c r="A26" s="95"/>
      <c r="B26" s="96" t="s">
        <v>55</v>
      </c>
      <c r="C26" s="97" t="n">
        <v>4</v>
      </c>
      <c r="D26" s="98" t="n">
        <v>1305389</v>
      </c>
      <c r="E26" s="99" t="n">
        <v>0.0330578512396694</v>
      </c>
      <c r="F26" s="100" t="n">
        <v>0.031580175311367</v>
      </c>
    </row>
    <row r="27" customFormat="false" ht="12.75" hidden="false" customHeight="false" outlineLevel="0" collapsed="false">
      <c r="A27" s="95"/>
      <c r="B27" s="101"/>
      <c r="C27" s="102"/>
      <c r="D27" s="103"/>
      <c r="E27" s="104"/>
      <c r="F27" s="104"/>
    </row>
    <row r="28" customFormat="false" ht="12.75" hidden="false" customHeight="false" outlineLevel="0" collapsed="false">
      <c r="A28" s="90" t="s">
        <v>11</v>
      </c>
      <c r="B28" s="91"/>
      <c r="C28" s="92" t="n">
        <v>19</v>
      </c>
      <c r="D28" s="93" t="n">
        <v>5001597</v>
      </c>
      <c r="E28" s="94" t="n">
        <v>0.15702479338843</v>
      </c>
      <c r="F28" s="94" t="n">
        <v>0.120999418638281</v>
      </c>
    </row>
    <row r="29" customFormat="false" ht="12.75" hidden="false" customHeight="false" outlineLevel="0" collapsed="false">
      <c r="A29" s="95"/>
      <c r="B29" s="96" t="s">
        <v>56</v>
      </c>
      <c r="C29" s="97" t="n">
        <v>2</v>
      </c>
      <c r="D29" s="98" t="n">
        <v>607000</v>
      </c>
      <c r="E29" s="99" t="n">
        <v>0.0165289256198347</v>
      </c>
      <c r="F29" s="100" t="n">
        <v>0.0146846391489432</v>
      </c>
    </row>
    <row r="30" customFormat="false" ht="12.75" hidden="false" customHeight="false" outlineLevel="0" collapsed="false">
      <c r="A30" s="95"/>
      <c r="B30" s="96" t="s">
        <v>57</v>
      </c>
      <c r="C30" s="97" t="n">
        <v>1</v>
      </c>
      <c r="D30" s="98" t="n">
        <v>358000</v>
      </c>
      <c r="E30" s="99" t="n">
        <v>0.00826446280991736</v>
      </c>
      <c r="F30" s="100" t="n">
        <v>0.0086607921174986</v>
      </c>
    </row>
    <row r="31" customFormat="false" ht="12.75" hidden="false" customHeight="false" outlineLevel="0" collapsed="false">
      <c r="A31" s="95"/>
      <c r="B31" s="96" t="s">
        <v>58</v>
      </c>
      <c r="C31" s="97" t="n">
        <v>1</v>
      </c>
      <c r="D31" s="98" t="n">
        <v>435000</v>
      </c>
      <c r="E31" s="99" t="n">
        <v>0.00826446280991736</v>
      </c>
      <c r="F31" s="100" t="n">
        <v>0.0105235881874634</v>
      </c>
    </row>
    <row r="32" customFormat="false" ht="12.75" hidden="false" customHeight="false" outlineLevel="0" collapsed="false">
      <c r="A32" s="95"/>
      <c r="B32" s="96" t="s">
        <v>59</v>
      </c>
      <c r="C32" s="97" t="n">
        <v>15</v>
      </c>
      <c r="D32" s="98" t="n">
        <v>3601597</v>
      </c>
      <c r="E32" s="99" t="n">
        <v>0.12396694214876</v>
      </c>
      <c r="F32" s="100" t="n">
        <v>0.087130399184376</v>
      </c>
    </row>
    <row r="33" customFormat="false" ht="12.75" hidden="false" customHeight="false" outlineLevel="0" collapsed="false">
      <c r="A33" s="95"/>
      <c r="B33" s="101"/>
      <c r="C33" s="102"/>
      <c r="D33" s="103"/>
      <c r="E33" s="104"/>
      <c r="F33" s="104"/>
    </row>
    <row r="34" customFormat="false" ht="12.75" hidden="false" customHeight="false" outlineLevel="0" collapsed="false">
      <c r="A34" s="90" t="s">
        <v>14</v>
      </c>
      <c r="B34" s="91"/>
      <c r="C34" s="92" t="n">
        <v>2</v>
      </c>
      <c r="D34" s="93" t="n">
        <v>1033500</v>
      </c>
      <c r="E34" s="94" t="n">
        <v>0.0165289256198347</v>
      </c>
      <c r="F34" s="94" t="n">
        <v>0.0250025940040078</v>
      </c>
    </row>
    <row r="35" customFormat="false" ht="12.75" hidden="false" customHeight="false" outlineLevel="0" collapsed="false">
      <c r="A35" s="95"/>
      <c r="B35" s="96" t="s">
        <v>58</v>
      </c>
      <c r="C35" s="97" t="n">
        <v>2</v>
      </c>
      <c r="D35" s="98" t="n">
        <v>1033500</v>
      </c>
      <c r="E35" s="99" t="n">
        <v>0.0165289256198347</v>
      </c>
      <c r="F35" s="100" t="n">
        <v>0.0250025940040078</v>
      </c>
    </row>
    <row r="36" customFormat="false" ht="12.75" hidden="false" customHeight="false" outlineLevel="0" collapsed="false">
      <c r="A36" s="95"/>
      <c r="B36" s="101"/>
      <c r="C36" s="102"/>
      <c r="D36" s="103"/>
      <c r="E36" s="104"/>
      <c r="F36" s="104"/>
    </row>
    <row r="37" customFormat="false" ht="12.75" hidden="false" customHeight="false" outlineLevel="0" collapsed="false">
      <c r="A37" s="90" t="s">
        <v>9</v>
      </c>
      <c r="B37" s="91"/>
      <c r="C37" s="92" t="n">
        <v>49</v>
      </c>
      <c r="D37" s="93" t="n">
        <v>15120800</v>
      </c>
      <c r="E37" s="94" t="n">
        <v>0.40495867768595</v>
      </c>
      <c r="F37" s="94" t="n">
        <v>0.365804763827578</v>
      </c>
    </row>
    <row r="38" customFormat="false" ht="12.75" hidden="false" customHeight="false" outlineLevel="0" collapsed="false">
      <c r="A38" s="95"/>
      <c r="B38" s="96" t="s">
        <v>60</v>
      </c>
      <c r="C38" s="97" t="n">
        <v>17</v>
      </c>
      <c r="D38" s="98" t="n">
        <v>5647400</v>
      </c>
      <c r="E38" s="99" t="n">
        <v>0.140495867768595</v>
      </c>
      <c r="F38" s="100" t="n">
        <v>0.136622786045703</v>
      </c>
    </row>
    <row r="39" customFormat="false" ht="12.75" hidden="false" customHeight="false" outlineLevel="0" collapsed="false">
      <c r="A39" s="95"/>
      <c r="B39" s="96" t="s">
        <v>61</v>
      </c>
      <c r="C39" s="97" t="n">
        <v>1</v>
      </c>
      <c r="D39" s="98" t="n">
        <v>185100</v>
      </c>
      <c r="E39" s="99" t="n">
        <v>0.00826446280991736</v>
      </c>
      <c r="F39" s="100" t="n">
        <v>0.00447796821494131</v>
      </c>
    </row>
    <row r="40" customFormat="false" ht="12.75" hidden="false" customHeight="false" outlineLevel="0" collapsed="false">
      <c r="A40" s="95"/>
      <c r="B40" s="96" t="s">
        <v>62</v>
      </c>
      <c r="C40" s="97" t="n">
        <v>1</v>
      </c>
      <c r="D40" s="98" t="n">
        <v>280000</v>
      </c>
      <c r="E40" s="99" t="n">
        <v>0.00826446280991736</v>
      </c>
      <c r="F40" s="100" t="n">
        <v>0.00677380389078103</v>
      </c>
    </row>
    <row r="41" customFormat="false" ht="12.75" hidden="false" customHeight="false" outlineLevel="0" collapsed="false">
      <c r="A41" s="95"/>
      <c r="B41" s="96" t="s">
        <v>63</v>
      </c>
      <c r="C41" s="97" t="n">
        <v>11</v>
      </c>
      <c r="D41" s="98" t="n">
        <v>2268000</v>
      </c>
      <c r="E41" s="99" t="n">
        <v>0.0909090909090909</v>
      </c>
      <c r="F41" s="100" t="n">
        <v>0.0548678115153263</v>
      </c>
    </row>
    <row r="42" customFormat="false" ht="12.75" hidden="false" customHeight="false" outlineLevel="0" collapsed="false">
      <c r="A42" s="95"/>
      <c r="B42" s="96" t="s">
        <v>64</v>
      </c>
      <c r="C42" s="97" t="n">
        <v>19</v>
      </c>
      <c r="D42" s="98" t="n">
        <v>6740300</v>
      </c>
      <c r="E42" s="99" t="n">
        <v>0.15702479338843</v>
      </c>
      <c r="F42" s="100" t="n">
        <v>0.163062394160826</v>
      </c>
    </row>
    <row r="43" customFormat="false" ht="13.5" hidden="false" customHeight="false" outlineLevel="0" collapsed="false">
      <c r="A43" s="95"/>
      <c r="B43" s="101"/>
      <c r="C43" s="102"/>
      <c r="D43" s="103"/>
      <c r="E43" s="104"/>
      <c r="F43" s="104"/>
    </row>
    <row r="44" customFormat="false" ht="16.5" hidden="false" customHeight="false" outlineLevel="0" collapsed="false">
      <c r="A44" s="105" t="s">
        <v>65</v>
      </c>
      <c r="B44" s="106"/>
      <c r="C44" s="107" t="n">
        <v>121</v>
      </c>
      <c r="D44" s="108" t="n">
        <v>41335711</v>
      </c>
      <c r="E44" s="109" t="n">
        <v>1</v>
      </c>
      <c r="F44" s="110" t="n">
        <v>1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66</v>
      </c>
    </row>
    <row r="2" customFormat="false" ht="12.75" hidden="false" customHeight="false" outlineLevel="0" collapsed="false">
      <c r="A2" s="4" t="str">
        <f aca="false">'OVERALL SALES AND LOANS SUMMARY'!A2</f>
        <v>Reporting Period: MAY, 2015</v>
      </c>
    </row>
    <row r="5" customFormat="false" ht="12.75" hidden="false" customHeight="false" outlineLevel="0" collapsed="false">
      <c r="A5" s="86" t="s">
        <v>67</v>
      </c>
      <c r="B5" s="8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7" t="s">
        <v>68</v>
      </c>
      <c r="B7" s="88" t="s">
        <v>4</v>
      </c>
      <c r="C7" s="88" t="s">
        <v>39</v>
      </c>
      <c r="D7" s="89" t="s">
        <v>5</v>
      </c>
      <c r="E7" s="89" t="s">
        <v>40</v>
      </c>
      <c r="F7" s="89" t="s">
        <v>7</v>
      </c>
      <c r="G7" s="89" t="s">
        <v>41</v>
      </c>
    </row>
    <row r="8" customFormat="false" ht="12.75" hidden="false" customHeight="false" outlineLevel="0" collapsed="false">
      <c r="A8" s="90" t="s">
        <v>69</v>
      </c>
      <c r="B8" s="91"/>
      <c r="C8" s="91"/>
      <c r="D8" s="92" t="n">
        <v>1</v>
      </c>
      <c r="E8" s="93" t="n">
        <v>144300</v>
      </c>
      <c r="F8" s="94" t="n">
        <v>0.0196078431372549</v>
      </c>
      <c r="G8" s="94" t="n">
        <v>0.00569866524464631</v>
      </c>
    </row>
    <row r="9" customFormat="false" ht="12.75" hidden="false" customHeight="false" outlineLevel="0" collapsed="false">
      <c r="A9" s="95"/>
      <c r="B9" s="111" t="s">
        <v>10</v>
      </c>
      <c r="C9" s="111"/>
      <c r="D9" s="112" t="n">
        <v>1</v>
      </c>
      <c r="E9" s="113" t="n">
        <v>144300</v>
      </c>
      <c r="F9" s="114" t="n">
        <v>0.0196078431372549</v>
      </c>
      <c r="G9" s="114" t="n">
        <v>0.00569866524464631</v>
      </c>
    </row>
    <row r="10" customFormat="false" ht="12.75" hidden="false" customHeight="false" outlineLevel="0" collapsed="false">
      <c r="A10" s="95"/>
      <c r="B10" s="101"/>
      <c r="C10" s="96" t="s">
        <v>48</v>
      </c>
      <c r="D10" s="97" t="n">
        <v>1</v>
      </c>
      <c r="E10" s="98" t="n">
        <v>144300</v>
      </c>
      <c r="F10" s="99" t="n">
        <v>0.0196078431372549</v>
      </c>
      <c r="G10" s="100" t="n">
        <v>0.00569866524464631</v>
      </c>
    </row>
    <row r="11" customFormat="false" ht="12.75" hidden="false" customHeight="false" outlineLevel="0" collapsed="false">
      <c r="A11" s="95"/>
      <c r="B11" s="101"/>
      <c r="C11" s="101"/>
      <c r="D11" s="102"/>
      <c r="E11" s="103"/>
      <c r="F11" s="104"/>
      <c r="G11" s="104"/>
    </row>
    <row r="12" customFormat="false" ht="12.75" hidden="false" customHeight="false" outlineLevel="0" collapsed="false">
      <c r="A12" s="90" t="s">
        <v>70</v>
      </c>
      <c r="B12" s="91"/>
      <c r="C12" s="91"/>
      <c r="D12" s="92" t="n">
        <v>1</v>
      </c>
      <c r="E12" s="93" t="n">
        <v>322500</v>
      </c>
      <c r="F12" s="94" t="n">
        <v>0.0196078431372549</v>
      </c>
      <c r="G12" s="94" t="n">
        <v>0.0127361021579933</v>
      </c>
    </row>
    <row r="13" customFormat="false" ht="12.75" hidden="false" customHeight="false" outlineLevel="0" collapsed="false">
      <c r="A13" s="95"/>
      <c r="B13" s="111" t="s">
        <v>9</v>
      </c>
      <c r="C13" s="111"/>
      <c r="D13" s="112" t="n">
        <v>1</v>
      </c>
      <c r="E13" s="113" t="n">
        <v>322500</v>
      </c>
      <c r="F13" s="114" t="n">
        <v>0.0196078431372549</v>
      </c>
      <c r="G13" s="114" t="n">
        <v>0.0127361021579933</v>
      </c>
    </row>
    <row r="14" customFormat="false" ht="12.75" hidden="false" customHeight="false" outlineLevel="0" collapsed="false">
      <c r="A14" s="95"/>
      <c r="B14" s="101"/>
      <c r="C14" s="96" t="s">
        <v>61</v>
      </c>
      <c r="D14" s="97" t="n">
        <v>1</v>
      </c>
      <c r="E14" s="98" t="n">
        <v>322500</v>
      </c>
      <c r="F14" s="99" t="n">
        <v>0.0196078431372549</v>
      </c>
      <c r="G14" s="100" t="n">
        <v>0.0127361021579933</v>
      </c>
    </row>
    <row r="15" customFormat="false" ht="12.75" hidden="false" customHeight="false" outlineLevel="0" collapsed="false">
      <c r="A15" s="95"/>
      <c r="B15" s="101"/>
      <c r="C15" s="101"/>
      <c r="D15" s="102"/>
      <c r="E15" s="103"/>
      <c r="F15" s="104"/>
      <c r="G15" s="104"/>
    </row>
    <row r="16" customFormat="false" ht="12.75" hidden="false" customHeight="false" outlineLevel="0" collapsed="false">
      <c r="A16" s="90" t="s">
        <v>71</v>
      </c>
      <c r="B16" s="91"/>
      <c r="C16" s="91"/>
      <c r="D16" s="92" t="n">
        <v>1</v>
      </c>
      <c r="E16" s="93" t="n">
        <v>200000</v>
      </c>
      <c r="F16" s="94" t="n">
        <v>0.0196078431372549</v>
      </c>
      <c r="G16" s="94" t="n">
        <v>0.00789835792743771</v>
      </c>
    </row>
    <row r="17" customFormat="false" ht="12.75" hidden="false" customHeight="false" outlineLevel="0" collapsed="false">
      <c r="A17" s="95"/>
      <c r="B17" s="111" t="s">
        <v>9</v>
      </c>
      <c r="C17" s="111"/>
      <c r="D17" s="112" t="n">
        <v>1</v>
      </c>
      <c r="E17" s="113" t="n">
        <v>200000</v>
      </c>
      <c r="F17" s="114" t="n">
        <v>0.0196078431372549</v>
      </c>
      <c r="G17" s="114" t="n">
        <v>0.00789835792743771</v>
      </c>
    </row>
    <row r="18" customFormat="false" ht="12.75" hidden="false" customHeight="false" outlineLevel="0" collapsed="false">
      <c r="A18" s="95"/>
      <c r="B18" s="101"/>
      <c r="C18" s="96" t="s">
        <v>64</v>
      </c>
      <c r="D18" s="97" t="n">
        <v>1</v>
      </c>
      <c r="E18" s="98" t="n">
        <v>200000</v>
      </c>
      <c r="F18" s="99" t="n">
        <v>0.0196078431372549</v>
      </c>
      <c r="G18" s="100" t="n">
        <v>0.00789835792743771</v>
      </c>
    </row>
    <row r="19" customFormat="false" ht="12.75" hidden="false" customHeight="false" outlineLevel="0" collapsed="false">
      <c r="A19" s="95"/>
      <c r="B19" s="101"/>
      <c r="C19" s="101"/>
      <c r="D19" s="102"/>
      <c r="E19" s="103"/>
      <c r="F19" s="104"/>
      <c r="G19" s="104"/>
    </row>
    <row r="20" customFormat="false" ht="12.75" hidden="false" customHeight="false" outlineLevel="0" collapsed="false">
      <c r="A20" s="90" t="s">
        <v>72</v>
      </c>
      <c r="B20" s="91"/>
      <c r="C20" s="91"/>
      <c r="D20" s="92" t="n">
        <v>1</v>
      </c>
      <c r="E20" s="93" t="n">
        <v>300000</v>
      </c>
      <c r="F20" s="94" t="n">
        <v>0.0196078431372549</v>
      </c>
      <c r="G20" s="94" t="n">
        <v>0.0118475368911566</v>
      </c>
    </row>
    <row r="21" customFormat="false" ht="12.75" hidden="false" customHeight="false" outlineLevel="0" collapsed="false">
      <c r="A21" s="95"/>
      <c r="B21" s="111" t="s">
        <v>12</v>
      </c>
      <c r="C21" s="111"/>
      <c r="D21" s="112" t="n">
        <v>1</v>
      </c>
      <c r="E21" s="113" t="n">
        <v>300000</v>
      </c>
      <c r="F21" s="114" t="n">
        <v>0.0196078431372549</v>
      </c>
      <c r="G21" s="114" t="n">
        <v>0.0118475368911566</v>
      </c>
    </row>
    <row r="22" customFormat="false" ht="12.75" hidden="false" customHeight="false" outlineLevel="0" collapsed="false">
      <c r="A22" s="95"/>
      <c r="B22" s="101"/>
      <c r="C22" s="96" t="s">
        <v>73</v>
      </c>
      <c r="D22" s="97" t="n">
        <v>1</v>
      </c>
      <c r="E22" s="98" t="n">
        <v>300000</v>
      </c>
      <c r="F22" s="99" t="n">
        <v>0.0196078431372549</v>
      </c>
      <c r="G22" s="100" t="n">
        <v>0.0118475368911566</v>
      </c>
    </row>
    <row r="23" customFormat="false" ht="12.75" hidden="false" customHeight="false" outlineLevel="0" collapsed="false">
      <c r="A23" s="95"/>
      <c r="B23" s="101"/>
      <c r="C23" s="101"/>
      <c r="D23" s="102"/>
      <c r="E23" s="103"/>
      <c r="F23" s="104"/>
      <c r="G23" s="104"/>
    </row>
    <row r="24" customFormat="false" ht="12.75" hidden="false" customHeight="false" outlineLevel="0" collapsed="false">
      <c r="A24" s="90" t="s">
        <v>74</v>
      </c>
      <c r="B24" s="91"/>
      <c r="C24" s="91"/>
      <c r="D24" s="92" t="n">
        <v>2</v>
      </c>
      <c r="E24" s="93" t="n">
        <v>300000</v>
      </c>
      <c r="F24" s="94" t="n">
        <v>0.0392156862745098</v>
      </c>
      <c r="G24" s="94" t="n">
        <v>0.0118475368911566</v>
      </c>
    </row>
    <row r="25" customFormat="false" ht="12.75" hidden="false" customHeight="false" outlineLevel="0" collapsed="false">
      <c r="A25" s="95"/>
      <c r="B25" s="111" t="s">
        <v>10</v>
      </c>
      <c r="C25" s="111"/>
      <c r="D25" s="112" t="n">
        <v>1</v>
      </c>
      <c r="E25" s="113" t="n">
        <v>165000</v>
      </c>
      <c r="F25" s="114" t="n">
        <v>0.0196078431372549</v>
      </c>
      <c r="G25" s="114" t="n">
        <v>0.00651614529013611</v>
      </c>
    </row>
    <row r="26" customFormat="false" ht="12.75" hidden="false" customHeight="false" outlineLevel="0" collapsed="false">
      <c r="A26" s="95"/>
      <c r="B26" s="101"/>
      <c r="C26" s="96" t="s">
        <v>46</v>
      </c>
      <c r="D26" s="97" t="n">
        <v>1</v>
      </c>
      <c r="E26" s="98" t="n">
        <v>165000</v>
      </c>
      <c r="F26" s="99" t="n">
        <v>0.0196078431372549</v>
      </c>
      <c r="G26" s="100" t="n">
        <v>0.00651614529013611</v>
      </c>
    </row>
    <row r="27" customFormat="false" ht="12.75" hidden="false" customHeight="false" outlineLevel="0" collapsed="false">
      <c r="A27" s="95"/>
      <c r="B27" s="101"/>
      <c r="C27" s="101"/>
      <c r="D27" s="102"/>
      <c r="E27" s="103"/>
      <c r="F27" s="104"/>
      <c r="G27" s="104"/>
    </row>
    <row r="28" customFormat="false" ht="12.75" hidden="false" customHeight="false" outlineLevel="0" collapsed="false">
      <c r="A28" s="95"/>
      <c r="B28" s="111" t="s">
        <v>9</v>
      </c>
      <c r="C28" s="111"/>
      <c r="D28" s="112" t="n">
        <v>1</v>
      </c>
      <c r="E28" s="113" t="n">
        <v>135000</v>
      </c>
      <c r="F28" s="114" t="n">
        <v>0.0196078431372549</v>
      </c>
      <c r="G28" s="114" t="n">
        <v>0.00533139160102045</v>
      </c>
    </row>
    <row r="29" customFormat="false" ht="12.75" hidden="false" customHeight="false" outlineLevel="0" collapsed="false">
      <c r="A29" s="95"/>
      <c r="B29" s="101"/>
      <c r="C29" s="96" t="s">
        <v>64</v>
      </c>
      <c r="D29" s="97" t="n">
        <v>1</v>
      </c>
      <c r="E29" s="98" t="n">
        <v>135000</v>
      </c>
      <c r="F29" s="99" t="n">
        <v>0.0196078431372549</v>
      </c>
      <c r="G29" s="100" t="n">
        <v>0.00533139160102045</v>
      </c>
    </row>
    <row r="30" customFormat="false" ht="12.75" hidden="false" customHeight="false" outlineLevel="0" collapsed="false">
      <c r="A30" s="95"/>
      <c r="B30" s="101"/>
      <c r="C30" s="101"/>
      <c r="D30" s="102"/>
      <c r="E30" s="103"/>
      <c r="F30" s="104"/>
      <c r="G30" s="104"/>
    </row>
    <row r="31" customFormat="false" ht="12.75" hidden="false" customHeight="false" outlineLevel="0" collapsed="false">
      <c r="A31" s="90" t="s">
        <v>75</v>
      </c>
      <c r="B31" s="91"/>
      <c r="C31" s="91"/>
      <c r="D31" s="92" t="n">
        <v>1</v>
      </c>
      <c r="E31" s="93" t="n">
        <v>100000</v>
      </c>
      <c r="F31" s="94" t="n">
        <v>0.0196078431372549</v>
      </c>
      <c r="G31" s="94" t="n">
        <v>0.00394917896371885</v>
      </c>
    </row>
    <row r="32" customFormat="false" ht="12.75" hidden="false" customHeight="false" outlineLevel="0" collapsed="false">
      <c r="A32" s="95"/>
      <c r="B32" s="111" t="s">
        <v>11</v>
      </c>
      <c r="C32" s="111"/>
      <c r="D32" s="112" t="n">
        <v>1</v>
      </c>
      <c r="E32" s="113" t="n">
        <v>100000</v>
      </c>
      <c r="F32" s="114" t="n">
        <v>0.0196078431372549</v>
      </c>
      <c r="G32" s="114" t="n">
        <v>0.00394917896371885</v>
      </c>
    </row>
    <row r="33" customFormat="false" ht="12.75" hidden="false" customHeight="false" outlineLevel="0" collapsed="false">
      <c r="A33" s="95"/>
      <c r="B33" s="101"/>
      <c r="C33" s="96" t="s">
        <v>59</v>
      </c>
      <c r="D33" s="97" t="n">
        <v>1</v>
      </c>
      <c r="E33" s="98" t="n">
        <v>100000</v>
      </c>
      <c r="F33" s="99" t="n">
        <v>0.0196078431372549</v>
      </c>
      <c r="G33" s="100" t="n">
        <v>0.00394917896371885</v>
      </c>
    </row>
    <row r="34" customFormat="false" ht="12.75" hidden="false" customHeight="false" outlineLevel="0" collapsed="false">
      <c r="A34" s="95"/>
      <c r="B34" s="101"/>
      <c r="C34" s="101"/>
      <c r="D34" s="102"/>
      <c r="E34" s="103"/>
      <c r="F34" s="104"/>
      <c r="G34" s="104"/>
    </row>
    <row r="35" customFormat="false" ht="12.75" hidden="false" customHeight="false" outlineLevel="0" collapsed="false">
      <c r="A35" s="90" t="s">
        <v>76</v>
      </c>
      <c r="B35" s="91"/>
      <c r="C35" s="91"/>
      <c r="D35" s="92" t="n">
        <v>3</v>
      </c>
      <c r="E35" s="93" t="n">
        <v>206000</v>
      </c>
      <c r="F35" s="94" t="n">
        <v>0.0588235294117647</v>
      </c>
      <c r="G35" s="94" t="n">
        <v>0.00813530866526084</v>
      </c>
    </row>
    <row r="36" customFormat="false" ht="12.75" hidden="false" customHeight="false" outlineLevel="0" collapsed="false">
      <c r="A36" s="95"/>
      <c r="B36" s="111" t="s">
        <v>9</v>
      </c>
      <c r="C36" s="111"/>
      <c r="D36" s="112" t="n">
        <v>3</v>
      </c>
      <c r="E36" s="113" t="n">
        <v>206000</v>
      </c>
      <c r="F36" s="114" t="n">
        <v>0.0588235294117647</v>
      </c>
      <c r="G36" s="114" t="n">
        <v>0.00813530866526084</v>
      </c>
    </row>
    <row r="37" customFormat="false" ht="12.75" hidden="false" customHeight="false" outlineLevel="0" collapsed="false">
      <c r="A37" s="95"/>
      <c r="B37" s="101"/>
      <c r="C37" s="96" t="s">
        <v>64</v>
      </c>
      <c r="D37" s="97" t="n">
        <v>3</v>
      </c>
      <c r="E37" s="98" t="n">
        <v>206000</v>
      </c>
      <c r="F37" s="99" t="n">
        <v>0.0588235294117647</v>
      </c>
      <c r="G37" s="100" t="n">
        <v>0.00813530866526084</v>
      </c>
    </row>
    <row r="38" customFormat="false" ht="12.75" hidden="false" customHeight="false" outlineLevel="0" collapsed="false">
      <c r="A38" s="95"/>
      <c r="B38" s="101"/>
      <c r="C38" s="101"/>
      <c r="D38" s="102"/>
      <c r="E38" s="103"/>
      <c r="F38" s="104"/>
      <c r="G38" s="104"/>
    </row>
    <row r="39" customFormat="false" ht="12.75" hidden="false" customHeight="false" outlineLevel="0" collapsed="false">
      <c r="A39" s="90" t="s">
        <v>77</v>
      </c>
      <c r="B39" s="91"/>
      <c r="C39" s="91"/>
      <c r="D39" s="92" t="n">
        <v>9</v>
      </c>
      <c r="E39" s="93" t="n">
        <v>2293536</v>
      </c>
      <c r="F39" s="94" t="n">
        <v>0.176470588235294</v>
      </c>
      <c r="G39" s="94" t="n">
        <v>0.0905758412373188</v>
      </c>
    </row>
    <row r="40" customFormat="false" ht="12.75" hidden="false" customHeight="false" outlineLevel="0" collapsed="false">
      <c r="A40" s="95"/>
      <c r="B40" s="111" t="s">
        <v>13</v>
      </c>
      <c r="C40" s="111"/>
      <c r="D40" s="112" t="n">
        <v>1</v>
      </c>
      <c r="E40" s="113" t="n">
        <v>334500</v>
      </c>
      <c r="F40" s="114" t="n">
        <v>0.0196078431372549</v>
      </c>
      <c r="G40" s="114" t="n">
        <v>0.0132100036336396</v>
      </c>
    </row>
    <row r="41" customFormat="false" ht="12.75" hidden="false" customHeight="false" outlineLevel="0" collapsed="false">
      <c r="A41" s="95"/>
      <c r="B41" s="101"/>
      <c r="C41" s="96" t="s">
        <v>42</v>
      </c>
      <c r="D41" s="97" t="n">
        <v>1</v>
      </c>
      <c r="E41" s="98" t="n">
        <v>334500</v>
      </c>
      <c r="F41" s="99" t="n">
        <v>0.0196078431372549</v>
      </c>
      <c r="G41" s="100" t="n">
        <v>0.0132100036336396</v>
      </c>
    </row>
    <row r="42" customFormat="false" ht="12.75" hidden="false" customHeight="false" outlineLevel="0" collapsed="false">
      <c r="A42" s="95"/>
      <c r="B42" s="101"/>
      <c r="C42" s="101"/>
      <c r="D42" s="102"/>
      <c r="E42" s="103"/>
      <c r="F42" s="104"/>
      <c r="G42" s="104"/>
    </row>
    <row r="43" customFormat="false" ht="12.75" hidden="false" customHeight="false" outlineLevel="0" collapsed="false">
      <c r="A43" s="95"/>
      <c r="B43" s="111" t="s">
        <v>12</v>
      </c>
      <c r="C43" s="111"/>
      <c r="D43" s="112" t="n">
        <v>4</v>
      </c>
      <c r="E43" s="113" t="n">
        <v>1121036</v>
      </c>
      <c r="F43" s="114" t="n">
        <v>0.0784313725490196</v>
      </c>
      <c r="G43" s="114" t="n">
        <v>0.0442717178877153</v>
      </c>
    </row>
    <row r="44" customFormat="false" ht="12.75" hidden="false" customHeight="false" outlineLevel="0" collapsed="false">
      <c r="A44" s="95"/>
      <c r="B44" s="101"/>
      <c r="C44" s="96" t="s">
        <v>78</v>
      </c>
      <c r="D44" s="97" t="n">
        <v>1</v>
      </c>
      <c r="E44" s="98" t="n">
        <v>417000</v>
      </c>
      <c r="F44" s="99" t="n">
        <v>0.0196078431372549</v>
      </c>
      <c r="G44" s="100" t="n">
        <v>0.0164680762787076</v>
      </c>
    </row>
    <row r="45" customFormat="false" ht="12.75" hidden="false" customHeight="false" outlineLevel="0" collapsed="false">
      <c r="A45" s="95"/>
      <c r="B45" s="101"/>
      <c r="C45" s="96" t="s">
        <v>79</v>
      </c>
      <c r="D45" s="97" t="n">
        <v>2</v>
      </c>
      <c r="E45" s="98" t="n">
        <v>302500</v>
      </c>
      <c r="F45" s="99" t="n">
        <v>0.0392156862745098</v>
      </c>
      <c r="G45" s="100" t="n">
        <v>0.0119462663652495</v>
      </c>
    </row>
    <row r="46" customFormat="false" ht="12.75" hidden="false" customHeight="false" outlineLevel="0" collapsed="false">
      <c r="A46" s="95"/>
      <c r="B46" s="101"/>
      <c r="C46" s="96" t="s">
        <v>80</v>
      </c>
      <c r="D46" s="97" t="n">
        <v>1</v>
      </c>
      <c r="E46" s="98" t="n">
        <v>401536</v>
      </c>
      <c r="F46" s="99" t="n">
        <v>0.0196078431372549</v>
      </c>
      <c r="G46" s="100" t="n">
        <v>0.0158573752437581</v>
      </c>
    </row>
    <row r="47" customFormat="false" ht="12.75" hidden="false" customHeight="false" outlineLevel="0" collapsed="false">
      <c r="A47" s="95"/>
      <c r="B47" s="101"/>
      <c r="C47" s="101"/>
      <c r="D47" s="102"/>
      <c r="E47" s="103"/>
      <c r="F47" s="104"/>
      <c r="G47" s="104"/>
    </row>
    <row r="48" customFormat="false" ht="12.75" hidden="false" customHeight="false" outlineLevel="0" collapsed="false">
      <c r="A48" s="95"/>
      <c r="B48" s="111" t="s">
        <v>11</v>
      </c>
      <c r="C48" s="111"/>
      <c r="D48" s="112" t="n">
        <v>1</v>
      </c>
      <c r="E48" s="113" t="n">
        <v>397500</v>
      </c>
      <c r="F48" s="114" t="n">
        <v>0.0196078431372549</v>
      </c>
      <c r="G48" s="114" t="n">
        <v>0.0156979863807824</v>
      </c>
    </row>
    <row r="49" customFormat="false" ht="12.75" hidden="false" customHeight="false" outlineLevel="0" collapsed="false">
      <c r="A49" s="95"/>
      <c r="B49" s="101"/>
      <c r="C49" s="96" t="s">
        <v>59</v>
      </c>
      <c r="D49" s="97" t="n">
        <v>1</v>
      </c>
      <c r="E49" s="98" t="n">
        <v>397500</v>
      </c>
      <c r="F49" s="99" t="n">
        <v>0.0196078431372549</v>
      </c>
      <c r="G49" s="100" t="n">
        <v>0.0156979863807824</v>
      </c>
    </row>
    <row r="50" customFormat="false" ht="12.75" hidden="false" customHeight="false" outlineLevel="0" collapsed="false">
      <c r="A50" s="95"/>
      <c r="B50" s="101"/>
      <c r="C50" s="101"/>
      <c r="D50" s="102"/>
      <c r="E50" s="103"/>
      <c r="F50" s="104"/>
      <c r="G50" s="104"/>
    </row>
    <row r="51" customFormat="false" ht="12.75" hidden="false" customHeight="false" outlineLevel="0" collapsed="false">
      <c r="A51" s="95"/>
      <c r="B51" s="111" t="s">
        <v>9</v>
      </c>
      <c r="C51" s="111"/>
      <c r="D51" s="112" t="n">
        <v>3</v>
      </c>
      <c r="E51" s="113" t="n">
        <v>440500</v>
      </c>
      <c r="F51" s="114" t="n">
        <v>0.0588235294117647</v>
      </c>
      <c r="G51" s="114" t="n">
        <v>0.0173961333351816</v>
      </c>
    </row>
    <row r="52" customFormat="false" ht="12.75" hidden="false" customHeight="false" outlineLevel="0" collapsed="false">
      <c r="A52" s="95"/>
      <c r="B52" s="101"/>
      <c r="C52" s="96" t="s">
        <v>61</v>
      </c>
      <c r="D52" s="97" t="n">
        <v>1</v>
      </c>
      <c r="E52" s="98" t="n">
        <v>219000</v>
      </c>
      <c r="F52" s="99" t="n">
        <v>0.0196078431372549</v>
      </c>
      <c r="G52" s="100" t="n">
        <v>0.00864870193054429</v>
      </c>
    </row>
    <row r="53" customFormat="false" ht="12.75" hidden="false" customHeight="false" outlineLevel="0" collapsed="false">
      <c r="A53" s="95"/>
      <c r="B53" s="101"/>
      <c r="C53" s="96" t="s">
        <v>64</v>
      </c>
      <c r="D53" s="97" t="n">
        <v>2</v>
      </c>
      <c r="E53" s="98" t="n">
        <v>221500</v>
      </c>
      <c r="F53" s="99" t="n">
        <v>0.0392156862745098</v>
      </c>
      <c r="G53" s="100" t="n">
        <v>0.00874743140463726</v>
      </c>
    </row>
    <row r="54" customFormat="false" ht="12.75" hidden="false" customHeight="false" outlineLevel="0" collapsed="false">
      <c r="A54" s="95"/>
      <c r="B54" s="101"/>
      <c r="C54" s="101"/>
      <c r="D54" s="102"/>
      <c r="E54" s="103"/>
      <c r="F54" s="104"/>
      <c r="G54" s="104"/>
    </row>
    <row r="55" customFormat="false" ht="12.75" hidden="false" customHeight="false" outlineLevel="0" collapsed="false">
      <c r="A55" s="90" t="s">
        <v>81</v>
      </c>
      <c r="B55" s="91"/>
      <c r="C55" s="91"/>
      <c r="D55" s="92" t="n">
        <v>3</v>
      </c>
      <c r="E55" s="93" t="n">
        <v>800348</v>
      </c>
      <c r="F55" s="94" t="n">
        <v>0.0588235294117647</v>
      </c>
      <c r="G55" s="94" t="n">
        <v>0.0316071748525446</v>
      </c>
    </row>
    <row r="56" customFormat="false" ht="12.75" hidden="false" customHeight="false" outlineLevel="0" collapsed="false">
      <c r="A56" s="95"/>
      <c r="B56" s="111" t="s">
        <v>10</v>
      </c>
      <c r="C56" s="111"/>
      <c r="D56" s="112" t="n">
        <v>2</v>
      </c>
      <c r="E56" s="113" t="n">
        <v>581991</v>
      </c>
      <c r="F56" s="114" t="n">
        <v>0.0392156862745098</v>
      </c>
      <c r="G56" s="114" t="n">
        <v>0.022983866142737</v>
      </c>
    </row>
    <row r="57" customFormat="false" ht="12.75" hidden="false" customHeight="false" outlineLevel="0" collapsed="false">
      <c r="A57" s="95"/>
      <c r="B57" s="101"/>
      <c r="C57" s="96" t="s">
        <v>48</v>
      </c>
      <c r="D57" s="97" t="n">
        <v>1</v>
      </c>
      <c r="E57" s="98" t="n">
        <v>191991</v>
      </c>
      <c r="F57" s="99" t="n">
        <v>0.0196078431372549</v>
      </c>
      <c r="G57" s="100" t="n">
        <v>0.00758206818423346</v>
      </c>
    </row>
    <row r="58" customFormat="false" ht="12.75" hidden="false" customHeight="false" outlineLevel="0" collapsed="false">
      <c r="A58" s="95"/>
      <c r="B58" s="101"/>
      <c r="C58" s="96" t="s">
        <v>43</v>
      </c>
      <c r="D58" s="97" t="n">
        <v>1</v>
      </c>
      <c r="E58" s="98" t="n">
        <v>390000</v>
      </c>
      <c r="F58" s="99" t="n">
        <v>0.0196078431372549</v>
      </c>
      <c r="G58" s="100" t="n">
        <v>0.0154017979585035</v>
      </c>
    </row>
    <row r="59" customFormat="false" ht="12.75" hidden="false" customHeight="false" outlineLevel="0" collapsed="false">
      <c r="A59" s="95"/>
      <c r="B59" s="101"/>
      <c r="C59" s="101"/>
      <c r="D59" s="102"/>
      <c r="E59" s="103"/>
      <c r="F59" s="104"/>
      <c r="G59" s="104"/>
    </row>
    <row r="60" customFormat="false" ht="12.75" hidden="false" customHeight="false" outlineLevel="0" collapsed="false">
      <c r="A60" s="95"/>
      <c r="B60" s="111" t="s">
        <v>11</v>
      </c>
      <c r="C60" s="111"/>
      <c r="D60" s="112" t="n">
        <v>1</v>
      </c>
      <c r="E60" s="113" t="n">
        <v>218357</v>
      </c>
      <c r="F60" s="114" t="n">
        <v>0.0196078431372549</v>
      </c>
      <c r="G60" s="114" t="n">
        <v>0.00862330870980758</v>
      </c>
    </row>
    <row r="61" customFormat="false" ht="12.75" hidden="false" customHeight="false" outlineLevel="0" collapsed="false">
      <c r="A61" s="95"/>
      <c r="B61" s="101"/>
      <c r="C61" s="96" t="s">
        <v>59</v>
      </c>
      <c r="D61" s="97" t="n">
        <v>1</v>
      </c>
      <c r="E61" s="98" t="n">
        <v>218357</v>
      </c>
      <c r="F61" s="99" t="n">
        <v>0.0196078431372549</v>
      </c>
      <c r="G61" s="100" t="n">
        <v>0.00862330870980758</v>
      </c>
    </row>
    <row r="62" customFormat="false" ht="12.75" hidden="false" customHeight="false" outlineLevel="0" collapsed="false">
      <c r="A62" s="95"/>
      <c r="B62" s="101"/>
      <c r="C62" s="101"/>
      <c r="D62" s="102"/>
      <c r="E62" s="103"/>
      <c r="F62" s="104"/>
      <c r="G62" s="104"/>
    </row>
    <row r="63" customFormat="false" ht="12.75" hidden="false" customHeight="false" outlineLevel="0" collapsed="false">
      <c r="A63" s="90" t="s">
        <v>82</v>
      </c>
      <c r="B63" s="91"/>
      <c r="C63" s="91"/>
      <c r="D63" s="92" t="n">
        <v>2</v>
      </c>
      <c r="E63" s="93" t="n">
        <v>11000000</v>
      </c>
      <c r="F63" s="94" t="n">
        <v>0.0392156862745098</v>
      </c>
      <c r="G63" s="94" t="n">
        <v>0.434409686009074</v>
      </c>
    </row>
    <row r="64" customFormat="false" ht="12.75" hidden="false" customHeight="false" outlineLevel="0" collapsed="false">
      <c r="A64" s="95"/>
      <c r="B64" s="111" t="s">
        <v>12</v>
      </c>
      <c r="C64" s="111"/>
      <c r="D64" s="112" t="n">
        <v>1</v>
      </c>
      <c r="E64" s="113" t="n">
        <v>7000000</v>
      </c>
      <c r="F64" s="114" t="n">
        <v>0.0196078431372549</v>
      </c>
      <c r="G64" s="114" t="n">
        <v>0.27644252746032</v>
      </c>
    </row>
    <row r="65" customFormat="false" ht="12.75" hidden="false" customHeight="false" outlineLevel="0" collapsed="false">
      <c r="A65" s="95"/>
      <c r="B65" s="101"/>
      <c r="C65" s="96" t="s">
        <v>54</v>
      </c>
      <c r="D65" s="97" t="n">
        <v>1</v>
      </c>
      <c r="E65" s="98" t="n">
        <v>7000000</v>
      </c>
      <c r="F65" s="99" t="n">
        <v>0.0196078431372549</v>
      </c>
      <c r="G65" s="100" t="n">
        <v>0.27644252746032</v>
      </c>
    </row>
    <row r="66" customFormat="false" ht="12.75" hidden="false" customHeight="false" outlineLevel="0" collapsed="false">
      <c r="A66" s="95"/>
      <c r="B66" s="101"/>
      <c r="C66" s="101"/>
      <c r="D66" s="102"/>
      <c r="E66" s="103"/>
      <c r="F66" s="104"/>
      <c r="G66" s="104"/>
    </row>
    <row r="67" customFormat="false" ht="12.75" hidden="false" customHeight="false" outlineLevel="0" collapsed="false">
      <c r="A67" s="95"/>
      <c r="B67" s="111" t="s">
        <v>9</v>
      </c>
      <c r="C67" s="111"/>
      <c r="D67" s="112" t="n">
        <v>1</v>
      </c>
      <c r="E67" s="113" t="n">
        <v>4000000</v>
      </c>
      <c r="F67" s="114" t="n">
        <v>0.0196078431372549</v>
      </c>
      <c r="G67" s="114" t="n">
        <v>0.157967158548754</v>
      </c>
    </row>
    <row r="68" customFormat="false" ht="12.75" hidden="false" customHeight="false" outlineLevel="0" collapsed="false">
      <c r="A68" s="95"/>
      <c r="B68" s="101"/>
      <c r="C68" s="96" t="s">
        <v>83</v>
      </c>
      <c r="D68" s="97" t="n">
        <v>1</v>
      </c>
      <c r="E68" s="98" t="n">
        <v>4000000</v>
      </c>
      <c r="F68" s="99" t="n">
        <v>0.0196078431372549</v>
      </c>
      <c r="G68" s="100" t="n">
        <v>0.157967158548754</v>
      </c>
    </row>
    <row r="69" customFormat="false" ht="12.75" hidden="false" customHeight="false" outlineLevel="0" collapsed="false">
      <c r="A69" s="95"/>
      <c r="B69" s="101"/>
      <c r="C69" s="101"/>
      <c r="D69" s="102"/>
      <c r="E69" s="103"/>
      <c r="F69" s="104"/>
      <c r="G69" s="104"/>
    </row>
    <row r="70" customFormat="false" ht="12.75" hidden="false" customHeight="false" outlineLevel="0" collapsed="false">
      <c r="A70" s="90" t="s">
        <v>84</v>
      </c>
      <c r="B70" s="91"/>
      <c r="C70" s="91"/>
      <c r="D70" s="92" t="n">
        <v>1</v>
      </c>
      <c r="E70" s="93" t="n">
        <v>309600</v>
      </c>
      <c r="F70" s="94" t="n">
        <v>0.0196078431372549</v>
      </c>
      <c r="G70" s="94" t="n">
        <v>0.0122266580716736</v>
      </c>
    </row>
    <row r="71" customFormat="false" ht="12.75" hidden="false" customHeight="false" outlineLevel="0" collapsed="false">
      <c r="A71" s="95"/>
      <c r="B71" s="111" t="s">
        <v>13</v>
      </c>
      <c r="C71" s="111"/>
      <c r="D71" s="112" t="n">
        <v>1</v>
      </c>
      <c r="E71" s="113" t="n">
        <v>309600</v>
      </c>
      <c r="F71" s="114" t="n">
        <v>0.0196078431372549</v>
      </c>
      <c r="G71" s="114" t="n">
        <v>0.0122266580716736</v>
      </c>
    </row>
    <row r="72" customFormat="false" ht="12.75" hidden="false" customHeight="false" outlineLevel="0" collapsed="false">
      <c r="A72" s="95"/>
      <c r="B72" s="101"/>
      <c r="C72" s="96" t="s">
        <v>42</v>
      </c>
      <c r="D72" s="97" t="n">
        <v>1</v>
      </c>
      <c r="E72" s="98" t="n">
        <v>309600</v>
      </c>
      <c r="F72" s="99" t="n">
        <v>0.0196078431372549</v>
      </c>
      <c r="G72" s="100" t="n">
        <v>0.0122266580716736</v>
      </c>
    </row>
    <row r="73" customFormat="false" ht="12.75" hidden="false" customHeight="false" outlineLevel="0" collapsed="false">
      <c r="A73" s="95"/>
      <c r="B73" s="101"/>
      <c r="C73" s="101"/>
      <c r="D73" s="102"/>
      <c r="E73" s="103"/>
      <c r="F73" s="104"/>
      <c r="G73" s="104"/>
    </row>
    <row r="74" customFormat="false" ht="12.75" hidden="false" customHeight="false" outlineLevel="0" collapsed="false">
      <c r="A74" s="90" t="s">
        <v>85</v>
      </c>
      <c r="B74" s="91"/>
      <c r="C74" s="91"/>
      <c r="D74" s="92" t="n">
        <v>2</v>
      </c>
      <c r="E74" s="93" t="n">
        <v>727000</v>
      </c>
      <c r="F74" s="94" t="n">
        <v>0.0392156862745098</v>
      </c>
      <c r="G74" s="94" t="n">
        <v>0.0287105310662361</v>
      </c>
    </row>
    <row r="75" customFormat="false" ht="12.75" hidden="false" customHeight="false" outlineLevel="0" collapsed="false">
      <c r="A75" s="95"/>
      <c r="B75" s="111" t="s">
        <v>11</v>
      </c>
      <c r="C75" s="111"/>
      <c r="D75" s="112" t="n">
        <v>2</v>
      </c>
      <c r="E75" s="113" t="n">
        <v>727000</v>
      </c>
      <c r="F75" s="114" t="n">
        <v>0.0392156862745098</v>
      </c>
      <c r="G75" s="114" t="n">
        <v>0.0287105310662361</v>
      </c>
    </row>
    <row r="76" customFormat="false" ht="12.75" hidden="false" customHeight="false" outlineLevel="0" collapsed="false">
      <c r="A76" s="95"/>
      <c r="B76" s="101"/>
      <c r="C76" s="96" t="s">
        <v>59</v>
      </c>
      <c r="D76" s="97" t="n">
        <v>2</v>
      </c>
      <c r="E76" s="98" t="n">
        <v>727000</v>
      </c>
      <c r="F76" s="99" t="n">
        <v>0.0392156862745098</v>
      </c>
      <c r="G76" s="100" t="n">
        <v>0.0287105310662361</v>
      </c>
    </row>
    <row r="77" customFormat="false" ht="12.75" hidden="false" customHeight="false" outlineLevel="0" collapsed="false">
      <c r="A77" s="95"/>
      <c r="B77" s="101"/>
      <c r="C77" s="101"/>
      <c r="D77" s="102"/>
      <c r="E77" s="103"/>
      <c r="F77" s="104"/>
      <c r="G77" s="104"/>
    </row>
    <row r="78" customFormat="false" ht="12.75" hidden="false" customHeight="false" outlineLevel="0" collapsed="false">
      <c r="A78" s="90" t="s">
        <v>86</v>
      </c>
      <c r="B78" s="91"/>
      <c r="C78" s="91"/>
      <c r="D78" s="92" t="n">
        <v>1</v>
      </c>
      <c r="E78" s="93" t="n">
        <v>216218</v>
      </c>
      <c r="F78" s="94" t="n">
        <v>0.0196078431372549</v>
      </c>
      <c r="G78" s="94" t="n">
        <v>0.00853883577177363</v>
      </c>
    </row>
    <row r="79" customFormat="false" ht="12.75" hidden="false" customHeight="false" outlineLevel="0" collapsed="false">
      <c r="A79" s="95"/>
      <c r="B79" s="111" t="s">
        <v>10</v>
      </c>
      <c r="C79" s="111"/>
      <c r="D79" s="112" t="n">
        <v>1</v>
      </c>
      <c r="E79" s="113" t="n">
        <v>216218</v>
      </c>
      <c r="F79" s="114" t="n">
        <v>0.0196078431372549</v>
      </c>
      <c r="G79" s="114" t="n">
        <v>0.00853883577177363</v>
      </c>
    </row>
    <row r="80" customFormat="false" ht="12.75" hidden="false" customHeight="false" outlineLevel="0" collapsed="false">
      <c r="A80" s="95"/>
      <c r="B80" s="101"/>
      <c r="C80" s="96" t="s">
        <v>48</v>
      </c>
      <c r="D80" s="97" t="n">
        <v>1</v>
      </c>
      <c r="E80" s="98" t="n">
        <v>216218</v>
      </c>
      <c r="F80" s="99" t="n">
        <v>0.0196078431372549</v>
      </c>
      <c r="G80" s="100" t="n">
        <v>0.00853883577177363</v>
      </c>
    </row>
    <row r="81" customFormat="false" ht="12.75" hidden="false" customHeight="false" outlineLevel="0" collapsed="false">
      <c r="A81" s="95"/>
      <c r="B81" s="101"/>
      <c r="C81" s="101"/>
      <c r="D81" s="102"/>
      <c r="E81" s="103"/>
      <c r="F81" s="104"/>
      <c r="G81" s="104"/>
    </row>
    <row r="82" customFormat="false" ht="12.75" hidden="false" customHeight="false" outlineLevel="0" collapsed="false">
      <c r="A82" s="90" t="s">
        <v>87</v>
      </c>
      <c r="B82" s="91"/>
      <c r="C82" s="91"/>
      <c r="D82" s="92" t="n">
        <v>1</v>
      </c>
      <c r="E82" s="93" t="n">
        <v>500000</v>
      </c>
      <c r="F82" s="94" t="n">
        <v>0.0196078431372549</v>
      </c>
      <c r="G82" s="94" t="n">
        <v>0.0197458948185943</v>
      </c>
    </row>
    <row r="83" customFormat="false" ht="12.75" hidden="false" customHeight="false" outlineLevel="0" collapsed="false">
      <c r="A83" s="95"/>
      <c r="B83" s="111" t="s">
        <v>11</v>
      </c>
      <c r="C83" s="111"/>
      <c r="D83" s="112" t="n">
        <v>1</v>
      </c>
      <c r="E83" s="113" t="n">
        <v>500000</v>
      </c>
      <c r="F83" s="114" t="n">
        <v>0.0196078431372549</v>
      </c>
      <c r="G83" s="114" t="n">
        <v>0.0197458948185943</v>
      </c>
    </row>
    <row r="84" customFormat="false" ht="12.75" hidden="false" customHeight="false" outlineLevel="0" collapsed="false">
      <c r="A84" s="95"/>
      <c r="B84" s="101"/>
      <c r="C84" s="96" t="s">
        <v>57</v>
      </c>
      <c r="D84" s="97" t="n">
        <v>1</v>
      </c>
      <c r="E84" s="98" t="n">
        <v>500000</v>
      </c>
      <c r="F84" s="99" t="n">
        <v>0.0196078431372549</v>
      </c>
      <c r="G84" s="100" t="n">
        <v>0.0197458948185943</v>
      </c>
    </row>
    <row r="85" customFormat="false" ht="12.75" hidden="false" customHeight="false" outlineLevel="0" collapsed="false">
      <c r="A85" s="95"/>
      <c r="B85" s="101"/>
      <c r="C85" s="101"/>
      <c r="D85" s="102"/>
      <c r="E85" s="103"/>
      <c r="F85" s="104"/>
      <c r="G85" s="104"/>
    </row>
    <row r="86" customFormat="false" ht="12.75" hidden="false" customHeight="false" outlineLevel="0" collapsed="false">
      <c r="A86" s="90" t="s">
        <v>88</v>
      </c>
      <c r="B86" s="91"/>
      <c r="C86" s="91"/>
      <c r="D86" s="92" t="n">
        <v>1</v>
      </c>
      <c r="E86" s="93" t="n">
        <v>570000</v>
      </c>
      <c r="F86" s="94" t="n">
        <v>0.0196078431372549</v>
      </c>
      <c r="G86" s="94" t="n">
        <v>0.0225103200931975</v>
      </c>
    </row>
    <row r="87" customFormat="false" ht="12.75" hidden="false" customHeight="false" outlineLevel="0" collapsed="false">
      <c r="A87" s="95"/>
      <c r="B87" s="111" t="s">
        <v>11</v>
      </c>
      <c r="C87" s="111"/>
      <c r="D87" s="112" t="n">
        <v>1</v>
      </c>
      <c r="E87" s="113" t="n">
        <v>570000</v>
      </c>
      <c r="F87" s="114" t="n">
        <v>0.0196078431372549</v>
      </c>
      <c r="G87" s="114" t="n">
        <v>0.0225103200931975</v>
      </c>
    </row>
    <row r="88" customFormat="false" ht="12.75" hidden="false" customHeight="false" outlineLevel="0" collapsed="false">
      <c r="A88" s="95"/>
      <c r="B88" s="101"/>
      <c r="C88" s="96" t="s">
        <v>57</v>
      </c>
      <c r="D88" s="97" t="n">
        <v>1</v>
      </c>
      <c r="E88" s="98" t="n">
        <v>570000</v>
      </c>
      <c r="F88" s="99" t="n">
        <v>0.0196078431372549</v>
      </c>
      <c r="G88" s="100" t="n">
        <v>0.0225103200931975</v>
      </c>
    </row>
    <row r="89" customFormat="false" ht="12.75" hidden="false" customHeight="false" outlineLevel="0" collapsed="false">
      <c r="A89" s="95"/>
      <c r="B89" s="101"/>
      <c r="C89" s="101"/>
      <c r="D89" s="102"/>
      <c r="E89" s="103"/>
      <c r="F89" s="104"/>
      <c r="G89" s="104"/>
    </row>
    <row r="90" customFormat="false" ht="12.75" hidden="false" customHeight="false" outlineLevel="0" collapsed="false">
      <c r="A90" s="90" t="s">
        <v>89</v>
      </c>
      <c r="B90" s="91"/>
      <c r="C90" s="91"/>
      <c r="D90" s="92" t="n">
        <v>3</v>
      </c>
      <c r="E90" s="93" t="n">
        <v>549000</v>
      </c>
      <c r="F90" s="94" t="n">
        <v>0.0588235294117647</v>
      </c>
      <c r="G90" s="94" t="n">
        <v>0.0216809925108165</v>
      </c>
    </row>
    <row r="91" customFormat="false" ht="12.75" hidden="false" customHeight="false" outlineLevel="0" collapsed="false">
      <c r="A91" s="95"/>
      <c r="B91" s="111" t="s">
        <v>12</v>
      </c>
      <c r="C91" s="111"/>
      <c r="D91" s="112" t="n">
        <v>1</v>
      </c>
      <c r="E91" s="113" t="n">
        <v>171000</v>
      </c>
      <c r="F91" s="114" t="n">
        <v>0.0196078431372549</v>
      </c>
      <c r="G91" s="114" t="n">
        <v>0.00675309602795924</v>
      </c>
    </row>
    <row r="92" customFormat="false" ht="12.75" hidden="false" customHeight="false" outlineLevel="0" collapsed="false">
      <c r="A92" s="95"/>
      <c r="B92" s="101"/>
      <c r="C92" s="96" t="s">
        <v>51</v>
      </c>
      <c r="D92" s="97" t="n">
        <v>1</v>
      </c>
      <c r="E92" s="98" t="n">
        <v>171000</v>
      </c>
      <c r="F92" s="99" t="n">
        <v>0.0196078431372549</v>
      </c>
      <c r="G92" s="100" t="n">
        <v>0.00675309602795924</v>
      </c>
    </row>
    <row r="93" customFormat="false" ht="12.75" hidden="false" customHeight="false" outlineLevel="0" collapsed="false">
      <c r="A93" s="95"/>
      <c r="B93" s="101"/>
      <c r="C93" s="101"/>
      <c r="D93" s="102"/>
      <c r="E93" s="103"/>
      <c r="F93" s="104"/>
      <c r="G93" s="104"/>
    </row>
    <row r="94" customFormat="false" ht="12.75" hidden="false" customHeight="false" outlineLevel="0" collapsed="false">
      <c r="A94" s="95"/>
      <c r="B94" s="111" t="s">
        <v>11</v>
      </c>
      <c r="C94" s="111"/>
      <c r="D94" s="112" t="n">
        <v>1</v>
      </c>
      <c r="E94" s="113" t="n">
        <v>192000</v>
      </c>
      <c r="F94" s="114" t="n">
        <v>0.0196078431372549</v>
      </c>
      <c r="G94" s="114" t="n">
        <v>0.0075824236103402</v>
      </c>
    </row>
    <row r="95" customFormat="false" ht="12.75" hidden="false" customHeight="false" outlineLevel="0" collapsed="false">
      <c r="A95" s="95"/>
      <c r="B95" s="101"/>
      <c r="C95" s="96" t="s">
        <v>59</v>
      </c>
      <c r="D95" s="97" t="n">
        <v>1</v>
      </c>
      <c r="E95" s="98" t="n">
        <v>192000</v>
      </c>
      <c r="F95" s="99" t="n">
        <v>0.0196078431372549</v>
      </c>
      <c r="G95" s="100" t="n">
        <v>0.0075824236103402</v>
      </c>
    </row>
    <row r="96" customFormat="false" ht="12.75" hidden="false" customHeight="false" outlineLevel="0" collapsed="false">
      <c r="A96" s="95"/>
      <c r="B96" s="101"/>
      <c r="C96" s="101"/>
      <c r="D96" s="102"/>
      <c r="E96" s="103"/>
      <c r="F96" s="104"/>
      <c r="G96" s="104"/>
    </row>
    <row r="97" customFormat="false" ht="12.75" hidden="false" customHeight="false" outlineLevel="0" collapsed="false">
      <c r="A97" s="95"/>
      <c r="B97" s="111" t="s">
        <v>9</v>
      </c>
      <c r="C97" s="111"/>
      <c r="D97" s="112" t="n">
        <v>1</v>
      </c>
      <c r="E97" s="113" t="n">
        <v>186000</v>
      </c>
      <c r="F97" s="114" t="n">
        <v>0.0196078431372549</v>
      </c>
      <c r="G97" s="114" t="n">
        <v>0.00734547287251707</v>
      </c>
    </row>
    <row r="98" customFormat="false" ht="12.75" hidden="false" customHeight="false" outlineLevel="0" collapsed="false">
      <c r="A98" s="95"/>
      <c r="B98" s="101"/>
      <c r="C98" s="96" t="s">
        <v>60</v>
      </c>
      <c r="D98" s="97" t="n">
        <v>1</v>
      </c>
      <c r="E98" s="98" t="n">
        <v>186000</v>
      </c>
      <c r="F98" s="99" t="n">
        <v>0.0196078431372549</v>
      </c>
      <c r="G98" s="100" t="n">
        <v>0.00734547287251707</v>
      </c>
    </row>
    <row r="99" customFormat="false" ht="12.75" hidden="false" customHeight="false" outlineLevel="0" collapsed="false">
      <c r="A99" s="95"/>
      <c r="B99" s="101"/>
      <c r="C99" s="101"/>
      <c r="D99" s="102"/>
      <c r="E99" s="103"/>
      <c r="F99" s="104"/>
      <c r="G99" s="104"/>
    </row>
    <row r="100" customFormat="false" ht="12.75" hidden="false" customHeight="false" outlineLevel="0" collapsed="false">
      <c r="A100" s="90" t="s">
        <v>90</v>
      </c>
      <c r="B100" s="91"/>
      <c r="C100" s="91"/>
      <c r="D100" s="92" t="n">
        <v>1</v>
      </c>
      <c r="E100" s="93" t="n">
        <v>171000</v>
      </c>
      <c r="F100" s="94" t="n">
        <v>0.0196078431372549</v>
      </c>
      <c r="G100" s="94" t="n">
        <v>0.00675309602795924</v>
      </c>
    </row>
    <row r="101" customFormat="false" ht="12.75" hidden="false" customHeight="false" outlineLevel="0" collapsed="false">
      <c r="A101" s="95"/>
      <c r="B101" s="111" t="s">
        <v>11</v>
      </c>
      <c r="C101" s="111"/>
      <c r="D101" s="112" t="n">
        <v>1</v>
      </c>
      <c r="E101" s="113" t="n">
        <v>171000</v>
      </c>
      <c r="F101" s="114" t="n">
        <v>0.0196078431372549</v>
      </c>
      <c r="G101" s="114" t="n">
        <v>0.00675309602795924</v>
      </c>
    </row>
    <row r="102" customFormat="false" ht="12.75" hidden="false" customHeight="false" outlineLevel="0" collapsed="false">
      <c r="A102" s="95"/>
      <c r="B102" s="101"/>
      <c r="C102" s="96" t="s">
        <v>57</v>
      </c>
      <c r="D102" s="97" t="n">
        <v>1</v>
      </c>
      <c r="E102" s="98" t="n">
        <v>171000</v>
      </c>
      <c r="F102" s="99" t="n">
        <v>0.0196078431372549</v>
      </c>
      <c r="G102" s="100" t="n">
        <v>0.00675309602795924</v>
      </c>
    </row>
    <row r="103" customFormat="false" ht="12.75" hidden="false" customHeight="false" outlineLevel="0" collapsed="false">
      <c r="A103" s="95"/>
      <c r="B103" s="101"/>
      <c r="C103" s="101"/>
      <c r="D103" s="102"/>
      <c r="E103" s="103"/>
      <c r="F103" s="104"/>
      <c r="G103" s="104"/>
    </row>
    <row r="104" customFormat="false" ht="12.75" hidden="false" customHeight="false" outlineLevel="0" collapsed="false">
      <c r="A104" s="90" t="s">
        <v>91</v>
      </c>
      <c r="B104" s="91"/>
      <c r="C104" s="91"/>
      <c r="D104" s="92" t="n">
        <v>1</v>
      </c>
      <c r="E104" s="93" t="n">
        <v>260000</v>
      </c>
      <c r="F104" s="94" t="n">
        <v>0.0196078431372549</v>
      </c>
      <c r="G104" s="94" t="n">
        <v>0.010267865305669</v>
      </c>
    </row>
    <row r="105" customFormat="false" ht="12.75" hidden="false" customHeight="false" outlineLevel="0" collapsed="false">
      <c r="A105" s="95"/>
      <c r="B105" s="111" t="s">
        <v>12</v>
      </c>
      <c r="C105" s="111"/>
      <c r="D105" s="112" t="n">
        <v>1</v>
      </c>
      <c r="E105" s="113" t="n">
        <v>260000</v>
      </c>
      <c r="F105" s="114" t="n">
        <v>0.0196078431372549</v>
      </c>
      <c r="G105" s="114" t="n">
        <v>0.010267865305669</v>
      </c>
    </row>
    <row r="106" customFormat="false" ht="12.75" hidden="false" customHeight="false" outlineLevel="0" collapsed="false">
      <c r="A106" s="95"/>
      <c r="B106" s="101"/>
      <c r="C106" s="96" t="s">
        <v>55</v>
      </c>
      <c r="D106" s="97" t="n">
        <v>1</v>
      </c>
      <c r="E106" s="98" t="n">
        <v>260000</v>
      </c>
      <c r="F106" s="99" t="n">
        <v>0.0196078431372549</v>
      </c>
      <c r="G106" s="100" t="n">
        <v>0.010267865305669</v>
      </c>
    </row>
    <row r="107" customFormat="false" ht="12.75" hidden="false" customHeight="false" outlineLevel="0" collapsed="false">
      <c r="A107" s="95"/>
      <c r="B107" s="101"/>
      <c r="C107" s="101"/>
      <c r="D107" s="102"/>
      <c r="E107" s="103"/>
      <c r="F107" s="104"/>
      <c r="G107" s="104"/>
    </row>
    <row r="108" customFormat="false" ht="12.75" hidden="false" customHeight="false" outlineLevel="0" collapsed="false">
      <c r="A108" s="90" t="s">
        <v>92</v>
      </c>
      <c r="B108" s="91"/>
      <c r="C108" s="91"/>
      <c r="D108" s="92" t="n">
        <v>4</v>
      </c>
      <c r="E108" s="93" t="n">
        <v>994000</v>
      </c>
      <c r="F108" s="94" t="n">
        <v>0.0784313725490196</v>
      </c>
      <c r="G108" s="94" t="n">
        <v>0.0392548388993654</v>
      </c>
    </row>
    <row r="109" customFormat="false" ht="12.75" hidden="false" customHeight="false" outlineLevel="0" collapsed="false">
      <c r="A109" s="95"/>
      <c r="B109" s="111" t="s">
        <v>10</v>
      </c>
      <c r="C109" s="111"/>
      <c r="D109" s="112" t="n">
        <v>1</v>
      </c>
      <c r="E109" s="113" t="n">
        <v>260000</v>
      </c>
      <c r="F109" s="114" t="n">
        <v>0.0196078431372549</v>
      </c>
      <c r="G109" s="114" t="n">
        <v>0.010267865305669</v>
      </c>
    </row>
    <row r="110" customFormat="false" ht="12.75" hidden="false" customHeight="false" outlineLevel="0" collapsed="false">
      <c r="A110" s="95"/>
      <c r="B110" s="101"/>
      <c r="C110" s="96" t="s">
        <v>48</v>
      </c>
      <c r="D110" s="97" t="n">
        <v>1</v>
      </c>
      <c r="E110" s="98" t="n">
        <v>260000</v>
      </c>
      <c r="F110" s="99" t="n">
        <v>0.0196078431372549</v>
      </c>
      <c r="G110" s="100" t="n">
        <v>0.010267865305669</v>
      </c>
    </row>
    <row r="111" customFormat="false" ht="12.75" hidden="false" customHeight="false" outlineLevel="0" collapsed="false">
      <c r="A111" s="95"/>
      <c r="B111" s="101"/>
      <c r="C111" s="101"/>
      <c r="D111" s="102"/>
      <c r="E111" s="103"/>
      <c r="F111" s="104"/>
      <c r="G111" s="104"/>
    </row>
    <row r="112" customFormat="false" ht="12.75" hidden="false" customHeight="false" outlineLevel="0" collapsed="false">
      <c r="A112" s="95"/>
      <c r="B112" s="111" t="s">
        <v>9</v>
      </c>
      <c r="C112" s="111"/>
      <c r="D112" s="112" t="n">
        <v>3</v>
      </c>
      <c r="E112" s="113" t="n">
        <v>734000</v>
      </c>
      <c r="F112" s="114" t="n">
        <v>0.0588235294117647</v>
      </c>
      <c r="G112" s="114" t="n">
        <v>0.0289869735936964</v>
      </c>
    </row>
    <row r="113" customFormat="false" ht="12.75" hidden="false" customHeight="false" outlineLevel="0" collapsed="false">
      <c r="A113" s="95"/>
      <c r="B113" s="101"/>
      <c r="C113" s="96" t="s">
        <v>60</v>
      </c>
      <c r="D113" s="97" t="n">
        <v>2</v>
      </c>
      <c r="E113" s="98" t="n">
        <v>430000</v>
      </c>
      <c r="F113" s="99" t="n">
        <v>0.0392156862745098</v>
      </c>
      <c r="G113" s="100" t="n">
        <v>0.0169814695439911</v>
      </c>
    </row>
    <row r="114" customFormat="false" ht="12.75" hidden="false" customHeight="false" outlineLevel="0" collapsed="false">
      <c r="A114" s="95"/>
      <c r="B114" s="101"/>
      <c r="C114" s="96" t="s">
        <v>64</v>
      </c>
      <c r="D114" s="97" t="n">
        <v>1</v>
      </c>
      <c r="E114" s="98" t="n">
        <v>304000</v>
      </c>
      <c r="F114" s="99" t="n">
        <v>0.0196078431372549</v>
      </c>
      <c r="G114" s="100" t="n">
        <v>0.0120055040497053</v>
      </c>
    </row>
    <row r="115" customFormat="false" ht="12.75" hidden="false" customHeight="false" outlineLevel="0" collapsed="false">
      <c r="A115" s="95"/>
      <c r="B115" s="101"/>
      <c r="C115" s="101"/>
      <c r="D115" s="102"/>
      <c r="E115" s="103"/>
      <c r="F115" s="104"/>
      <c r="G115" s="104"/>
    </row>
    <row r="116" customFormat="false" ht="12.75" hidden="false" customHeight="false" outlineLevel="0" collapsed="false">
      <c r="A116" s="90" t="s">
        <v>93</v>
      </c>
      <c r="B116" s="91"/>
      <c r="C116" s="91"/>
      <c r="D116" s="92" t="n">
        <v>1</v>
      </c>
      <c r="E116" s="93" t="n">
        <v>292000</v>
      </c>
      <c r="F116" s="94" t="n">
        <v>0.0196078431372549</v>
      </c>
      <c r="G116" s="94" t="n">
        <v>0.0115316025740591</v>
      </c>
    </row>
    <row r="117" customFormat="false" ht="12.75" hidden="false" customHeight="false" outlineLevel="0" collapsed="false">
      <c r="A117" s="95"/>
      <c r="B117" s="111" t="s">
        <v>9</v>
      </c>
      <c r="C117" s="111"/>
      <c r="D117" s="112" t="n">
        <v>1</v>
      </c>
      <c r="E117" s="113" t="n">
        <v>292000</v>
      </c>
      <c r="F117" s="114" t="n">
        <v>0.0196078431372549</v>
      </c>
      <c r="G117" s="114" t="n">
        <v>0.0115316025740591</v>
      </c>
    </row>
    <row r="118" customFormat="false" ht="12.75" hidden="false" customHeight="false" outlineLevel="0" collapsed="false">
      <c r="A118" s="95"/>
      <c r="B118" s="101"/>
      <c r="C118" s="96" t="s">
        <v>60</v>
      </c>
      <c r="D118" s="97" t="n">
        <v>1</v>
      </c>
      <c r="E118" s="98" t="n">
        <v>292000</v>
      </c>
      <c r="F118" s="99" t="n">
        <v>0.0196078431372549</v>
      </c>
      <c r="G118" s="100" t="n">
        <v>0.0115316025740591</v>
      </c>
    </row>
    <row r="119" customFormat="false" ht="12.75" hidden="false" customHeight="false" outlineLevel="0" collapsed="false">
      <c r="A119" s="95"/>
      <c r="B119" s="101"/>
      <c r="C119" s="101"/>
      <c r="D119" s="102"/>
      <c r="E119" s="103"/>
      <c r="F119" s="104"/>
      <c r="G119" s="104"/>
    </row>
    <row r="120" customFormat="false" ht="12.75" hidden="false" customHeight="false" outlineLevel="0" collapsed="false">
      <c r="A120" s="90" t="s">
        <v>94</v>
      </c>
      <c r="B120" s="91"/>
      <c r="C120" s="91"/>
      <c r="D120" s="92" t="n">
        <v>3</v>
      </c>
      <c r="E120" s="93" t="n">
        <v>845000</v>
      </c>
      <c r="F120" s="94" t="n">
        <v>0.0588235294117647</v>
      </c>
      <c r="G120" s="94" t="n">
        <v>0.0333705622434243</v>
      </c>
    </row>
    <row r="121" customFormat="false" ht="12.75" hidden="false" customHeight="false" outlineLevel="0" collapsed="false">
      <c r="A121" s="95"/>
      <c r="B121" s="111" t="s">
        <v>10</v>
      </c>
      <c r="C121" s="111"/>
      <c r="D121" s="112" t="n">
        <v>1</v>
      </c>
      <c r="E121" s="113" t="n">
        <v>395000</v>
      </c>
      <c r="F121" s="114" t="n">
        <v>0.0196078431372549</v>
      </c>
      <c r="G121" s="114" t="n">
        <v>0.0155992569066895</v>
      </c>
    </row>
    <row r="122" customFormat="false" ht="12.75" hidden="false" customHeight="false" outlineLevel="0" collapsed="false">
      <c r="A122" s="95"/>
      <c r="B122" s="101"/>
      <c r="C122" s="96" t="s">
        <v>46</v>
      </c>
      <c r="D122" s="97" t="n">
        <v>1</v>
      </c>
      <c r="E122" s="98" t="n">
        <v>395000</v>
      </c>
      <c r="F122" s="99" t="n">
        <v>0.0196078431372549</v>
      </c>
      <c r="G122" s="100" t="n">
        <v>0.0155992569066895</v>
      </c>
    </row>
    <row r="123" customFormat="false" ht="12.75" hidden="false" customHeight="false" outlineLevel="0" collapsed="false">
      <c r="A123" s="95"/>
      <c r="B123" s="101"/>
      <c r="C123" s="101"/>
      <c r="D123" s="102"/>
      <c r="E123" s="103"/>
      <c r="F123" s="104"/>
      <c r="G123" s="104"/>
    </row>
    <row r="124" customFormat="false" ht="12.75" hidden="false" customHeight="false" outlineLevel="0" collapsed="false">
      <c r="A124" s="95"/>
      <c r="B124" s="111" t="s">
        <v>12</v>
      </c>
      <c r="C124" s="111"/>
      <c r="D124" s="112" t="n">
        <v>1</v>
      </c>
      <c r="E124" s="113" t="n">
        <v>310000</v>
      </c>
      <c r="F124" s="114" t="n">
        <v>0.0196078431372549</v>
      </c>
      <c r="G124" s="114" t="n">
        <v>0.0122424547875284</v>
      </c>
    </row>
    <row r="125" customFormat="false" ht="12.75" hidden="false" customHeight="false" outlineLevel="0" collapsed="false">
      <c r="A125" s="95"/>
      <c r="B125" s="101"/>
      <c r="C125" s="96" t="s">
        <v>43</v>
      </c>
      <c r="D125" s="97" t="n">
        <v>1</v>
      </c>
      <c r="E125" s="98" t="n">
        <v>310000</v>
      </c>
      <c r="F125" s="99" t="n">
        <v>0.0196078431372549</v>
      </c>
      <c r="G125" s="100" t="n">
        <v>0.0122424547875284</v>
      </c>
    </row>
    <row r="126" customFormat="false" ht="12.75" hidden="false" customHeight="false" outlineLevel="0" collapsed="false">
      <c r="A126" s="95"/>
      <c r="B126" s="101"/>
      <c r="C126" s="101"/>
      <c r="D126" s="102"/>
      <c r="E126" s="103"/>
      <c r="F126" s="104"/>
      <c r="G126" s="104"/>
    </row>
    <row r="127" customFormat="false" ht="12.75" hidden="false" customHeight="false" outlineLevel="0" collapsed="false">
      <c r="A127" s="95"/>
      <c r="B127" s="111" t="s">
        <v>9</v>
      </c>
      <c r="C127" s="111"/>
      <c r="D127" s="112" t="n">
        <v>1</v>
      </c>
      <c r="E127" s="113" t="n">
        <v>140000</v>
      </c>
      <c r="F127" s="114" t="n">
        <v>0.0196078431372549</v>
      </c>
      <c r="G127" s="114" t="n">
        <v>0.0055288505492064</v>
      </c>
    </row>
    <row r="128" customFormat="false" ht="12.75" hidden="false" customHeight="false" outlineLevel="0" collapsed="false">
      <c r="A128" s="95"/>
      <c r="B128" s="101"/>
      <c r="C128" s="96" t="s">
        <v>64</v>
      </c>
      <c r="D128" s="97" t="n">
        <v>1</v>
      </c>
      <c r="E128" s="98" t="n">
        <v>140000</v>
      </c>
      <c r="F128" s="99" t="n">
        <v>0.0196078431372549</v>
      </c>
      <c r="G128" s="100" t="n">
        <v>0.0055288505492064</v>
      </c>
    </row>
    <row r="129" customFormat="false" ht="12.75" hidden="false" customHeight="false" outlineLevel="0" collapsed="false">
      <c r="A129" s="95"/>
      <c r="B129" s="101"/>
      <c r="C129" s="101"/>
      <c r="D129" s="102"/>
      <c r="E129" s="103"/>
      <c r="F129" s="104"/>
      <c r="G129" s="104"/>
    </row>
    <row r="130" customFormat="false" ht="12.75" hidden="false" customHeight="false" outlineLevel="0" collapsed="false">
      <c r="A130" s="90" t="s">
        <v>95</v>
      </c>
      <c r="B130" s="91"/>
      <c r="C130" s="91"/>
      <c r="D130" s="92" t="n">
        <v>3</v>
      </c>
      <c r="E130" s="93" t="n">
        <v>2136350</v>
      </c>
      <c r="F130" s="94" t="n">
        <v>0.0588235294117647</v>
      </c>
      <c r="G130" s="94" t="n">
        <v>0.0843682847914077</v>
      </c>
    </row>
    <row r="131" customFormat="false" ht="12.75" hidden="false" customHeight="false" outlineLevel="0" collapsed="false">
      <c r="A131" s="95"/>
      <c r="B131" s="111" t="s">
        <v>11</v>
      </c>
      <c r="C131" s="111"/>
      <c r="D131" s="112" t="n">
        <v>2</v>
      </c>
      <c r="E131" s="113" t="n">
        <v>1470750</v>
      </c>
      <c r="F131" s="114" t="n">
        <v>0.0392156862745098</v>
      </c>
      <c r="G131" s="114" t="n">
        <v>0.058082549608895</v>
      </c>
    </row>
    <row r="132" customFormat="false" ht="12.75" hidden="false" customHeight="false" outlineLevel="0" collapsed="false">
      <c r="A132" s="95"/>
      <c r="B132" s="101"/>
      <c r="C132" s="96" t="s">
        <v>59</v>
      </c>
      <c r="D132" s="97" t="n">
        <v>2</v>
      </c>
      <c r="E132" s="98" t="n">
        <v>1470750</v>
      </c>
      <c r="F132" s="99" t="n">
        <v>0.0392156862745098</v>
      </c>
      <c r="G132" s="100" t="n">
        <v>0.058082549608895</v>
      </c>
    </row>
    <row r="133" customFormat="false" ht="12.75" hidden="false" customHeight="false" outlineLevel="0" collapsed="false">
      <c r="A133" s="95"/>
      <c r="B133" s="101"/>
      <c r="C133" s="101"/>
      <c r="D133" s="102"/>
      <c r="E133" s="103"/>
      <c r="F133" s="104"/>
      <c r="G133" s="104"/>
    </row>
    <row r="134" customFormat="false" ht="12.75" hidden="false" customHeight="false" outlineLevel="0" collapsed="false">
      <c r="A134" s="95"/>
      <c r="B134" s="111" t="s">
        <v>9</v>
      </c>
      <c r="C134" s="111"/>
      <c r="D134" s="112" t="n">
        <v>1</v>
      </c>
      <c r="E134" s="113" t="n">
        <v>665600</v>
      </c>
      <c r="F134" s="114" t="n">
        <v>0.0196078431372549</v>
      </c>
      <c r="G134" s="114" t="n">
        <v>0.0262857351825127</v>
      </c>
    </row>
    <row r="135" customFormat="false" ht="12.75" hidden="false" customHeight="false" outlineLevel="0" collapsed="false">
      <c r="A135" s="95"/>
      <c r="B135" s="101"/>
      <c r="C135" s="96" t="s">
        <v>60</v>
      </c>
      <c r="D135" s="97" t="n">
        <v>1</v>
      </c>
      <c r="E135" s="98" t="n">
        <v>665600</v>
      </c>
      <c r="F135" s="99" t="n">
        <v>0.0196078431372549</v>
      </c>
      <c r="G135" s="100" t="n">
        <v>0.0262857351825127</v>
      </c>
    </row>
    <row r="136" customFormat="false" ht="12.75" hidden="false" customHeight="false" outlineLevel="0" collapsed="false">
      <c r="A136" s="95"/>
      <c r="B136" s="101"/>
      <c r="C136" s="101"/>
      <c r="D136" s="102"/>
      <c r="E136" s="103"/>
      <c r="F136" s="104"/>
      <c r="G136" s="104"/>
    </row>
    <row r="137" customFormat="false" ht="12.75" hidden="false" customHeight="false" outlineLevel="0" collapsed="false">
      <c r="A137" s="90" t="s">
        <v>96</v>
      </c>
      <c r="B137" s="91"/>
      <c r="C137" s="91"/>
      <c r="D137" s="92" t="n">
        <v>2</v>
      </c>
      <c r="E137" s="93" t="n">
        <v>365656</v>
      </c>
      <c r="F137" s="94" t="n">
        <v>0.0392156862745098</v>
      </c>
      <c r="G137" s="94" t="n">
        <v>0.0144404098315758</v>
      </c>
    </row>
    <row r="138" customFormat="false" ht="12.75" hidden="false" customHeight="false" outlineLevel="0" collapsed="false">
      <c r="A138" s="95"/>
      <c r="B138" s="111" t="s">
        <v>12</v>
      </c>
      <c r="C138" s="111"/>
      <c r="D138" s="112" t="n">
        <v>1</v>
      </c>
      <c r="E138" s="113" t="n">
        <v>240656</v>
      </c>
      <c r="F138" s="114" t="n">
        <v>0.0196078431372549</v>
      </c>
      <c r="G138" s="114" t="n">
        <v>0.00950393612692724</v>
      </c>
    </row>
    <row r="139" customFormat="false" ht="12.75" hidden="false" customHeight="false" outlineLevel="0" collapsed="false">
      <c r="A139" s="95"/>
      <c r="B139" s="101"/>
      <c r="C139" s="96" t="s">
        <v>79</v>
      </c>
      <c r="D139" s="97" t="n">
        <v>1</v>
      </c>
      <c r="E139" s="98" t="n">
        <v>240656</v>
      </c>
      <c r="F139" s="99" t="n">
        <v>0.0196078431372549</v>
      </c>
      <c r="G139" s="100" t="n">
        <v>0.00950393612692724</v>
      </c>
    </row>
    <row r="140" customFormat="false" ht="12.75" hidden="false" customHeight="false" outlineLevel="0" collapsed="false">
      <c r="A140" s="95"/>
      <c r="B140" s="101"/>
      <c r="C140" s="101"/>
      <c r="D140" s="102"/>
      <c r="E140" s="103"/>
      <c r="F140" s="104"/>
      <c r="G140" s="104"/>
    </row>
    <row r="141" customFormat="false" ht="12.75" hidden="false" customHeight="false" outlineLevel="0" collapsed="false">
      <c r="A141" s="95"/>
      <c r="B141" s="111" t="s">
        <v>9</v>
      </c>
      <c r="C141" s="111"/>
      <c r="D141" s="112" t="n">
        <v>1</v>
      </c>
      <c r="E141" s="113" t="n">
        <v>125000</v>
      </c>
      <c r="F141" s="114" t="n">
        <v>0.0196078431372549</v>
      </c>
      <c r="G141" s="114" t="n">
        <v>0.00493647370464857</v>
      </c>
    </row>
    <row r="142" customFormat="false" ht="12.75" hidden="false" customHeight="false" outlineLevel="0" collapsed="false">
      <c r="A142" s="95"/>
      <c r="B142" s="101"/>
      <c r="C142" s="96" t="s">
        <v>60</v>
      </c>
      <c r="D142" s="97" t="n">
        <v>1</v>
      </c>
      <c r="E142" s="98" t="n">
        <v>125000</v>
      </c>
      <c r="F142" s="99" t="n">
        <v>0.0196078431372549</v>
      </c>
      <c r="G142" s="100" t="n">
        <v>0.00493647370464857</v>
      </c>
    </row>
    <row r="143" customFormat="false" ht="12.75" hidden="false" customHeight="false" outlineLevel="0" collapsed="false">
      <c r="A143" s="95"/>
      <c r="B143" s="101"/>
      <c r="C143" s="101"/>
      <c r="D143" s="102"/>
      <c r="E143" s="103"/>
      <c r="F143" s="104"/>
      <c r="G143" s="104"/>
    </row>
    <row r="144" customFormat="false" ht="12.75" hidden="false" customHeight="false" outlineLevel="0" collapsed="false">
      <c r="A144" s="90" t="s">
        <v>97</v>
      </c>
      <c r="B144" s="91"/>
      <c r="C144" s="91"/>
      <c r="D144" s="92" t="n">
        <v>1</v>
      </c>
      <c r="E144" s="93" t="n">
        <v>1169211</v>
      </c>
      <c r="F144" s="94" t="n">
        <v>0.0196078431372549</v>
      </c>
      <c r="G144" s="94" t="n">
        <v>0.0461742348534868</v>
      </c>
    </row>
    <row r="145" customFormat="false" ht="12.75" hidden="false" customHeight="false" outlineLevel="0" collapsed="false">
      <c r="A145" s="95"/>
      <c r="B145" s="111" t="s">
        <v>11</v>
      </c>
      <c r="C145" s="111"/>
      <c r="D145" s="112" t="n">
        <v>1</v>
      </c>
      <c r="E145" s="113" t="n">
        <v>1169211</v>
      </c>
      <c r="F145" s="114" t="n">
        <v>0.0196078431372549</v>
      </c>
      <c r="G145" s="114" t="n">
        <v>0.0461742348534868</v>
      </c>
    </row>
    <row r="146" customFormat="false" ht="12.75" hidden="false" customHeight="false" outlineLevel="0" collapsed="false">
      <c r="A146" s="95"/>
      <c r="B146" s="101"/>
      <c r="C146" s="96" t="s">
        <v>43</v>
      </c>
      <c r="D146" s="97" t="n">
        <v>1</v>
      </c>
      <c r="E146" s="98" t="n">
        <v>1169211</v>
      </c>
      <c r="F146" s="99" t="n">
        <v>0.0196078431372549</v>
      </c>
      <c r="G146" s="100" t="n">
        <v>0.0461742348534868</v>
      </c>
    </row>
    <row r="147" customFormat="false" ht="12.75" hidden="false" customHeight="false" outlineLevel="0" collapsed="false">
      <c r="A147" s="95"/>
      <c r="B147" s="101"/>
      <c r="C147" s="101"/>
      <c r="D147" s="102"/>
      <c r="E147" s="103"/>
      <c r="F147" s="104"/>
      <c r="G147" s="104"/>
    </row>
    <row r="148" customFormat="false" ht="12.75" hidden="false" customHeight="false" outlineLevel="0" collapsed="false">
      <c r="A148" s="90" t="s">
        <v>98</v>
      </c>
      <c r="B148" s="91"/>
      <c r="C148" s="91"/>
      <c r="D148" s="92" t="n">
        <v>1</v>
      </c>
      <c r="E148" s="93" t="n">
        <v>250000</v>
      </c>
      <c r="F148" s="94" t="n">
        <v>0.0196078431372549</v>
      </c>
      <c r="G148" s="94" t="n">
        <v>0.00987294740929713</v>
      </c>
    </row>
    <row r="149" customFormat="false" ht="12.75" hidden="false" customHeight="false" outlineLevel="0" collapsed="false">
      <c r="A149" s="95"/>
      <c r="B149" s="111" t="s">
        <v>11</v>
      </c>
      <c r="C149" s="111"/>
      <c r="D149" s="112" t="n">
        <v>1</v>
      </c>
      <c r="E149" s="113" t="n">
        <v>250000</v>
      </c>
      <c r="F149" s="114" t="n">
        <v>0.0196078431372549</v>
      </c>
      <c r="G149" s="114" t="n">
        <v>0.00987294740929713</v>
      </c>
    </row>
    <row r="150" customFormat="false" ht="12.75" hidden="false" customHeight="false" outlineLevel="0" collapsed="false">
      <c r="A150" s="95"/>
      <c r="B150" s="101"/>
      <c r="C150" s="96" t="s">
        <v>59</v>
      </c>
      <c r="D150" s="97" t="n">
        <v>1</v>
      </c>
      <c r="E150" s="98" t="n">
        <v>250000</v>
      </c>
      <c r="F150" s="99" t="n">
        <v>0.0196078431372549</v>
      </c>
      <c r="G150" s="100" t="n">
        <v>0.00987294740929713</v>
      </c>
    </row>
    <row r="151" customFormat="false" ht="12.75" hidden="false" customHeight="false" outlineLevel="0" collapsed="false">
      <c r="A151" s="95"/>
      <c r="B151" s="101"/>
      <c r="C151" s="101"/>
      <c r="D151" s="102"/>
      <c r="E151" s="103"/>
      <c r="F151" s="104"/>
      <c r="G151" s="104"/>
    </row>
    <row r="152" customFormat="false" ht="12.75" hidden="false" customHeight="false" outlineLevel="0" collapsed="false">
      <c r="A152" s="90" t="s">
        <v>99</v>
      </c>
      <c r="B152" s="91"/>
      <c r="C152" s="91"/>
      <c r="D152" s="92" t="n">
        <v>1</v>
      </c>
      <c r="E152" s="93" t="n">
        <v>300000</v>
      </c>
      <c r="F152" s="94" t="n">
        <v>0.0196078431372549</v>
      </c>
      <c r="G152" s="94" t="n">
        <v>0.0118475368911566</v>
      </c>
    </row>
    <row r="153" customFormat="false" ht="12.75" hidden="false" customHeight="false" outlineLevel="0" collapsed="false">
      <c r="A153" s="95"/>
      <c r="B153" s="111" t="s">
        <v>14</v>
      </c>
      <c r="C153" s="111"/>
      <c r="D153" s="112" t="n">
        <v>1</v>
      </c>
      <c r="E153" s="113" t="n">
        <v>300000</v>
      </c>
      <c r="F153" s="114" t="n">
        <v>0.0196078431372549</v>
      </c>
      <c r="G153" s="114" t="n">
        <v>0.0118475368911566</v>
      </c>
    </row>
    <row r="154" customFormat="false" ht="12.75" hidden="false" customHeight="false" outlineLevel="0" collapsed="false">
      <c r="A154" s="95"/>
      <c r="B154" s="101"/>
      <c r="C154" s="96" t="s">
        <v>43</v>
      </c>
      <c r="D154" s="97" t="n">
        <v>1</v>
      </c>
      <c r="E154" s="98" t="n">
        <v>300000</v>
      </c>
      <c r="F154" s="99" t="n">
        <v>0.0196078431372549</v>
      </c>
      <c r="G154" s="100" t="n">
        <v>0.0118475368911566</v>
      </c>
    </row>
    <row r="155" customFormat="false" ht="13.5" hidden="false" customHeight="false" outlineLevel="0" collapsed="false">
      <c r="A155" s="95"/>
      <c r="B155" s="101"/>
      <c r="C155" s="101"/>
      <c r="D155" s="102"/>
      <c r="E155" s="103"/>
      <c r="F155" s="104"/>
      <c r="G155" s="104"/>
    </row>
    <row r="156" customFormat="false" ht="16.5" hidden="false" customHeight="false" outlineLevel="0" collapsed="false">
      <c r="A156" s="105" t="s">
        <v>65</v>
      </c>
      <c r="B156" s="106"/>
      <c r="C156" s="106"/>
      <c r="D156" s="107" t="n">
        <v>51</v>
      </c>
      <c r="E156" s="108" t="n">
        <v>25321719</v>
      </c>
      <c r="F156" s="109" t="n">
        <v>1</v>
      </c>
      <c r="G156" s="110" t="n">
        <v>1</v>
      </c>
    </row>
    <row r="15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4</v>
      </c>
      <c r="E1" s="0" t="s">
        <v>39</v>
      </c>
      <c r="F1" s="0" t="s">
        <v>103</v>
      </c>
      <c r="G1" s="0" t="s">
        <v>104</v>
      </c>
      <c r="H1" s="0" t="s">
        <v>105</v>
      </c>
      <c r="I1" s="0" t="s">
        <v>106</v>
      </c>
      <c r="J1" s="0" t="s">
        <v>37</v>
      </c>
    </row>
    <row r="2" customFormat="false" ht="12.8" hidden="false" customHeight="false" outlineLevel="0" collapsed="false">
      <c r="A2" s="0" t="n">
        <v>861334</v>
      </c>
      <c r="B2" s="0" t="s">
        <v>107</v>
      </c>
      <c r="C2" s="115" t="n">
        <v>42125</v>
      </c>
      <c r="D2" s="0" t="s">
        <v>10</v>
      </c>
      <c r="E2" s="0" t="s">
        <v>46</v>
      </c>
      <c r="F2" s="0" t="s">
        <v>108</v>
      </c>
      <c r="G2" s="0" t="s">
        <v>109</v>
      </c>
      <c r="H2" s="0" t="s">
        <v>110</v>
      </c>
      <c r="I2" s="0" t="n">
        <v>2350000</v>
      </c>
      <c r="J2" s="0" t="s">
        <v>111</v>
      </c>
    </row>
    <row r="3" customFormat="false" ht="12.8" hidden="false" customHeight="false" outlineLevel="0" collapsed="false">
      <c r="A3" s="0" t="n">
        <v>861339</v>
      </c>
      <c r="B3" s="0" t="s">
        <v>107</v>
      </c>
      <c r="C3" s="115" t="n">
        <v>42125</v>
      </c>
      <c r="D3" s="0" t="s">
        <v>9</v>
      </c>
      <c r="E3" s="0" t="s">
        <v>60</v>
      </c>
      <c r="F3" s="0" t="s">
        <v>112</v>
      </c>
      <c r="G3" s="0" t="s">
        <v>113</v>
      </c>
      <c r="H3" s="0" t="s">
        <v>114</v>
      </c>
      <c r="I3" s="0" t="n">
        <v>710000</v>
      </c>
      <c r="J3" s="0" t="s">
        <v>115</v>
      </c>
    </row>
    <row r="4" customFormat="false" ht="12.8" hidden="false" customHeight="false" outlineLevel="0" collapsed="false">
      <c r="A4" s="0" t="n">
        <v>861344</v>
      </c>
      <c r="B4" s="0" t="s">
        <v>107</v>
      </c>
      <c r="C4" s="115" t="n">
        <v>42125</v>
      </c>
      <c r="D4" s="0" t="s">
        <v>9</v>
      </c>
      <c r="E4" s="0" t="s">
        <v>60</v>
      </c>
      <c r="F4" s="0" t="s">
        <v>116</v>
      </c>
      <c r="G4" s="0" t="s">
        <v>117</v>
      </c>
      <c r="H4" s="0" t="s">
        <v>118</v>
      </c>
      <c r="I4" s="0" t="n">
        <v>405000</v>
      </c>
      <c r="J4" s="0" t="s">
        <v>115</v>
      </c>
    </row>
    <row r="5" customFormat="false" ht="12.8" hidden="false" customHeight="false" outlineLevel="0" collapsed="false">
      <c r="A5" s="0" t="n">
        <v>861346</v>
      </c>
      <c r="B5" s="0" t="s">
        <v>107</v>
      </c>
      <c r="C5" s="115" t="n">
        <v>42125</v>
      </c>
      <c r="D5" s="0" t="s">
        <v>9</v>
      </c>
      <c r="E5" s="0" t="s">
        <v>60</v>
      </c>
      <c r="F5" s="0" t="s">
        <v>119</v>
      </c>
      <c r="G5" s="0" t="s">
        <v>120</v>
      </c>
      <c r="H5" s="0" t="s">
        <v>121</v>
      </c>
      <c r="I5" s="0" t="n">
        <v>131000</v>
      </c>
      <c r="J5" s="0" t="s">
        <v>115</v>
      </c>
    </row>
    <row r="6" customFormat="false" ht="12.8" hidden="false" customHeight="false" outlineLevel="0" collapsed="false">
      <c r="A6" s="0" t="n">
        <v>861349</v>
      </c>
      <c r="B6" s="0" t="s">
        <v>107</v>
      </c>
      <c r="C6" s="115" t="n">
        <v>42125</v>
      </c>
      <c r="D6" s="0" t="s">
        <v>10</v>
      </c>
      <c r="E6" s="0" t="s">
        <v>47</v>
      </c>
      <c r="F6" s="0" t="s">
        <v>122</v>
      </c>
      <c r="G6" s="0" t="s">
        <v>123</v>
      </c>
      <c r="H6" s="0" t="s">
        <v>124</v>
      </c>
      <c r="I6" s="0" t="n">
        <v>385000</v>
      </c>
      <c r="J6" s="0" t="s">
        <v>115</v>
      </c>
    </row>
    <row r="7" customFormat="false" ht="12.8" hidden="false" customHeight="false" outlineLevel="0" collapsed="false">
      <c r="A7" s="0" t="n">
        <v>861393</v>
      </c>
      <c r="B7" s="0" t="s">
        <v>107</v>
      </c>
      <c r="C7" s="115" t="n">
        <v>42128</v>
      </c>
      <c r="D7" s="0" t="s">
        <v>9</v>
      </c>
      <c r="E7" s="0" t="s">
        <v>60</v>
      </c>
      <c r="F7" s="0" t="s">
        <v>125</v>
      </c>
      <c r="G7" s="0" t="s">
        <v>126</v>
      </c>
      <c r="H7" s="0" t="s">
        <v>127</v>
      </c>
      <c r="I7" s="0" t="n">
        <v>565000</v>
      </c>
      <c r="J7" s="0" t="s">
        <v>115</v>
      </c>
    </row>
    <row r="8" customFormat="false" ht="12.8" hidden="false" customHeight="false" outlineLevel="0" collapsed="false">
      <c r="A8" s="0" t="n">
        <v>861401</v>
      </c>
      <c r="B8" s="0" t="s">
        <v>107</v>
      </c>
      <c r="C8" s="115" t="n">
        <v>42128</v>
      </c>
      <c r="D8" s="0" t="s">
        <v>10</v>
      </c>
      <c r="E8" s="0" t="s">
        <v>48</v>
      </c>
      <c r="F8" s="0" t="s">
        <v>128</v>
      </c>
      <c r="G8" s="0" t="s">
        <v>129</v>
      </c>
      <c r="H8" s="0" t="s">
        <v>130</v>
      </c>
      <c r="I8" s="0" t="n">
        <v>569000</v>
      </c>
      <c r="J8" s="0" t="s">
        <v>115</v>
      </c>
    </row>
    <row r="9" customFormat="false" ht="12.8" hidden="false" customHeight="false" outlineLevel="0" collapsed="false">
      <c r="A9" s="0" t="n">
        <v>861429</v>
      </c>
      <c r="B9" s="0" t="s">
        <v>107</v>
      </c>
      <c r="C9" s="115" t="n">
        <v>42128</v>
      </c>
      <c r="D9" s="0" t="s">
        <v>9</v>
      </c>
      <c r="E9" s="0" t="s">
        <v>64</v>
      </c>
      <c r="F9" s="0" t="s">
        <v>131</v>
      </c>
      <c r="G9" s="0" t="s">
        <v>132</v>
      </c>
      <c r="H9" s="0" t="s">
        <v>133</v>
      </c>
      <c r="I9" s="0" t="n">
        <v>485000</v>
      </c>
      <c r="J9" s="0" t="s">
        <v>115</v>
      </c>
    </row>
    <row r="10" customFormat="false" ht="12.8" hidden="false" customHeight="false" outlineLevel="0" collapsed="false">
      <c r="A10" s="0" t="n">
        <v>861430</v>
      </c>
      <c r="B10" s="0" t="s">
        <v>107</v>
      </c>
      <c r="C10" s="115" t="n">
        <v>42128</v>
      </c>
      <c r="D10" s="0" t="s">
        <v>11</v>
      </c>
      <c r="E10" s="0" t="s">
        <v>59</v>
      </c>
      <c r="F10" s="0" t="s">
        <v>134</v>
      </c>
      <c r="G10" s="0" t="s">
        <v>135</v>
      </c>
      <c r="H10" s="0" t="s">
        <v>136</v>
      </c>
      <c r="I10" s="0" t="n">
        <v>125000</v>
      </c>
      <c r="J10" s="0" t="s">
        <v>115</v>
      </c>
    </row>
    <row r="11" customFormat="false" ht="12.8" hidden="false" customHeight="false" outlineLevel="0" collapsed="false">
      <c r="A11" s="0" t="n">
        <v>861432</v>
      </c>
      <c r="B11" s="0" t="s">
        <v>107</v>
      </c>
      <c r="C11" s="115" t="n">
        <v>42128</v>
      </c>
      <c r="D11" s="0" t="s">
        <v>10</v>
      </c>
      <c r="E11" s="0" t="s">
        <v>47</v>
      </c>
      <c r="F11" s="0" t="s">
        <v>137</v>
      </c>
      <c r="G11" s="0" t="s">
        <v>138</v>
      </c>
      <c r="H11" s="0" t="s">
        <v>139</v>
      </c>
      <c r="I11" s="0" t="n">
        <v>345000</v>
      </c>
      <c r="J11" s="0" t="s">
        <v>140</v>
      </c>
    </row>
    <row r="12" customFormat="false" ht="12.8" hidden="false" customHeight="false" outlineLevel="0" collapsed="false">
      <c r="A12" s="0" t="n">
        <v>861435</v>
      </c>
      <c r="B12" s="0" t="s">
        <v>107</v>
      </c>
      <c r="C12" s="115" t="n">
        <v>42128</v>
      </c>
      <c r="D12" s="0" t="s">
        <v>9</v>
      </c>
      <c r="E12" s="0" t="s">
        <v>64</v>
      </c>
      <c r="F12" s="0" t="s">
        <v>141</v>
      </c>
      <c r="G12" s="0" t="s">
        <v>142</v>
      </c>
      <c r="H12" s="0" t="s">
        <v>143</v>
      </c>
      <c r="I12" s="0" t="n">
        <v>415000</v>
      </c>
      <c r="J12" s="0" t="s">
        <v>115</v>
      </c>
    </row>
    <row r="13" customFormat="false" ht="12.8" hidden="false" customHeight="false" outlineLevel="0" collapsed="false">
      <c r="A13" s="0" t="n">
        <v>861438</v>
      </c>
      <c r="B13" s="0" t="s">
        <v>107</v>
      </c>
      <c r="C13" s="115" t="n">
        <v>42128</v>
      </c>
      <c r="D13" s="0" t="s">
        <v>9</v>
      </c>
      <c r="E13" s="0" t="s">
        <v>63</v>
      </c>
      <c r="F13" s="0" t="s">
        <v>144</v>
      </c>
      <c r="G13" s="0" t="s">
        <v>145</v>
      </c>
      <c r="H13" s="0" t="s">
        <v>146</v>
      </c>
      <c r="I13" s="0" t="n">
        <v>75000</v>
      </c>
      <c r="J13" s="0" t="s">
        <v>115</v>
      </c>
    </row>
    <row r="14" customFormat="false" ht="12.8" hidden="false" customHeight="false" outlineLevel="0" collapsed="false">
      <c r="A14" s="0" t="n">
        <v>861442</v>
      </c>
      <c r="B14" s="0" t="s">
        <v>107</v>
      </c>
      <c r="C14" s="115" t="n">
        <v>42128</v>
      </c>
      <c r="D14" s="0" t="s">
        <v>11</v>
      </c>
      <c r="E14" s="0" t="s">
        <v>59</v>
      </c>
      <c r="F14" s="0" t="s">
        <v>147</v>
      </c>
      <c r="G14" s="0" t="s">
        <v>148</v>
      </c>
      <c r="H14" s="0" t="s">
        <v>149</v>
      </c>
      <c r="I14" s="0" t="n">
        <v>295000</v>
      </c>
      <c r="J14" s="0" t="s">
        <v>111</v>
      </c>
    </row>
    <row r="15" customFormat="false" ht="12.8" hidden="false" customHeight="false" outlineLevel="0" collapsed="false">
      <c r="A15" s="0" t="n">
        <v>861467</v>
      </c>
      <c r="B15" s="0" t="s">
        <v>107</v>
      </c>
      <c r="C15" s="115" t="n">
        <v>42129</v>
      </c>
      <c r="D15" s="0" t="s">
        <v>10</v>
      </c>
      <c r="E15" s="0" t="s">
        <v>48</v>
      </c>
      <c r="F15" s="0" t="s">
        <v>150</v>
      </c>
      <c r="G15" s="0" t="s">
        <v>151</v>
      </c>
      <c r="H15" s="0" t="s">
        <v>152</v>
      </c>
      <c r="I15" s="0" t="n">
        <v>495000</v>
      </c>
      <c r="J15" s="0" t="s">
        <v>115</v>
      </c>
    </row>
    <row r="16" customFormat="false" ht="12.8" hidden="false" customHeight="false" outlineLevel="0" collapsed="false">
      <c r="A16" s="0" t="n">
        <v>861488</v>
      </c>
      <c r="B16" s="0" t="s">
        <v>107</v>
      </c>
      <c r="C16" s="115" t="n">
        <v>42129</v>
      </c>
      <c r="D16" s="0" t="s">
        <v>10</v>
      </c>
      <c r="E16" s="0" t="s">
        <v>47</v>
      </c>
      <c r="F16" s="0" t="s">
        <v>153</v>
      </c>
      <c r="G16" s="0" t="s">
        <v>154</v>
      </c>
      <c r="H16" s="0" t="s">
        <v>155</v>
      </c>
      <c r="I16" s="0" t="n">
        <v>225500</v>
      </c>
      <c r="J16" s="0" t="s">
        <v>115</v>
      </c>
    </row>
    <row r="17" customFormat="false" ht="12.8" hidden="false" customHeight="false" outlineLevel="0" collapsed="false">
      <c r="A17" s="0" t="n">
        <v>861517</v>
      </c>
      <c r="B17" s="0" t="s">
        <v>107</v>
      </c>
      <c r="C17" s="115" t="n">
        <v>42130</v>
      </c>
      <c r="D17" s="0" t="s">
        <v>12</v>
      </c>
      <c r="E17" s="0" t="s">
        <v>52</v>
      </c>
      <c r="F17" s="0" t="s">
        <v>156</v>
      </c>
      <c r="G17" s="0" t="s">
        <v>157</v>
      </c>
      <c r="H17" s="0" t="s">
        <v>158</v>
      </c>
      <c r="I17" s="0" t="n">
        <v>385000</v>
      </c>
      <c r="J17" s="0" t="s">
        <v>159</v>
      </c>
    </row>
    <row r="18" customFormat="false" ht="12.8" hidden="false" customHeight="false" outlineLevel="0" collapsed="false">
      <c r="A18" s="0" t="n">
        <v>861520</v>
      </c>
      <c r="B18" s="0" t="s">
        <v>107</v>
      </c>
      <c r="C18" s="115" t="n">
        <v>42130</v>
      </c>
      <c r="D18" s="0" t="s">
        <v>10</v>
      </c>
      <c r="E18" s="0" t="s">
        <v>47</v>
      </c>
      <c r="F18" s="0" t="s">
        <v>160</v>
      </c>
      <c r="G18" s="0" t="s">
        <v>161</v>
      </c>
      <c r="H18" s="0" t="s">
        <v>162</v>
      </c>
      <c r="I18" s="0" t="n">
        <v>745000</v>
      </c>
      <c r="J18" s="0" t="s">
        <v>115</v>
      </c>
    </row>
    <row r="19" customFormat="false" ht="12.8" hidden="false" customHeight="false" outlineLevel="0" collapsed="false">
      <c r="A19" s="0" t="n">
        <v>861523</v>
      </c>
      <c r="B19" s="0" t="s">
        <v>107</v>
      </c>
      <c r="C19" s="115" t="n">
        <v>42130</v>
      </c>
      <c r="D19" s="0" t="s">
        <v>9</v>
      </c>
      <c r="E19" s="0" t="s">
        <v>63</v>
      </c>
      <c r="F19" s="0" t="s">
        <v>163</v>
      </c>
      <c r="G19" s="0" t="s">
        <v>164</v>
      </c>
      <c r="H19" s="0" t="s">
        <v>165</v>
      </c>
      <c r="I19" s="0" t="n">
        <v>369000</v>
      </c>
      <c r="J19" s="0" t="s">
        <v>115</v>
      </c>
    </row>
    <row r="20" customFormat="false" ht="12.8" hidden="false" customHeight="false" outlineLevel="0" collapsed="false">
      <c r="A20" s="0" t="n">
        <v>861539</v>
      </c>
      <c r="B20" s="0" t="s">
        <v>107</v>
      </c>
      <c r="C20" s="115" t="n">
        <v>42130</v>
      </c>
      <c r="D20" s="0" t="s">
        <v>10</v>
      </c>
      <c r="E20" s="0" t="s">
        <v>47</v>
      </c>
      <c r="F20" s="0" t="s">
        <v>166</v>
      </c>
      <c r="G20" s="0" t="s">
        <v>167</v>
      </c>
      <c r="H20" s="0" t="s">
        <v>168</v>
      </c>
      <c r="I20" s="0" t="n">
        <v>141000</v>
      </c>
      <c r="J20" s="0" t="s">
        <v>115</v>
      </c>
    </row>
    <row r="21" customFormat="false" ht="12.8" hidden="false" customHeight="false" outlineLevel="0" collapsed="false">
      <c r="A21" s="0" t="n">
        <v>861554</v>
      </c>
      <c r="B21" s="0" t="s">
        <v>107</v>
      </c>
      <c r="C21" s="115" t="n">
        <v>42130</v>
      </c>
      <c r="D21" s="0" t="s">
        <v>9</v>
      </c>
      <c r="E21" s="0" t="s">
        <v>64</v>
      </c>
      <c r="F21" s="0" t="s">
        <v>169</v>
      </c>
      <c r="G21" s="0" t="s">
        <v>170</v>
      </c>
      <c r="H21" s="0" t="s">
        <v>171</v>
      </c>
      <c r="I21" s="0" t="n">
        <v>525000</v>
      </c>
      <c r="J21" s="0" t="s">
        <v>111</v>
      </c>
    </row>
    <row r="22" customFormat="false" ht="12.8" hidden="false" customHeight="false" outlineLevel="0" collapsed="false">
      <c r="A22" s="0" t="n">
        <v>861556</v>
      </c>
      <c r="B22" s="0" t="s">
        <v>107</v>
      </c>
      <c r="C22" s="115" t="n">
        <v>42130</v>
      </c>
      <c r="D22" s="0" t="s">
        <v>9</v>
      </c>
      <c r="E22" s="0" t="s">
        <v>60</v>
      </c>
      <c r="F22" s="0" t="s">
        <v>172</v>
      </c>
      <c r="G22" s="0" t="s">
        <v>173</v>
      </c>
      <c r="H22" s="0" t="s">
        <v>174</v>
      </c>
      <c r="I22" s="0" t="n">
        <v>232500</v>
      </c>
      <c r="J22" s="0" t="s">
        <v>115</v>
      </c>
    </row>
    <row r="23" customFormat="false" ht="12.8" hidden="false" customHeight="false" outlineLevel="0" collapsed="false">
      <c r="A23" s="0" t="n">
        <v>861574</v>
      </c>
      <c r="B23" s="0" t="s">
        <v>107</v>
      </c>
      <c r="C23" s="115" t="n">
        <v>42131</v>
      </c>
      <c r="D23" s="0" t="s">
        <v>12</v>
      </c>
      <c r="E23" s="0" t="s">
        <v>50</v>
      </c>
      <c r="F23" s="0" t="s">
        <v>175</v>
      </c>
      <c r="G23" s="0" t="s">
        <v>176</v>
      </c>
      <c r="H23" s="0" t="s">
        <v>177</v>
      </c>
      <c r="I23" s="0" t="n">
        <v>225000</v>
      </c>
      <c r="J23" s="0" t="s">
        <v>115</v>
      </c>
    </row>
    <row r="24" customFormat="false" ht="12.8" hidden="false" customHeight="false" outlineLevel="0" collapsed="false">
      <c r="A24" s="0" t="n">
        <v>861609</v>
      </c>
      <c r="B24" s="0" t="s">
        <v>107</v>
      </c>
      <c r="C24" s="115" t="n">
        <v>42131</v>
      </c>
      <c r="D24" s="0" t="s">
        <v>10</v>
      </c>
      <c r="E24" s="0" t="s">
        <v>45</v>
      </c>
      <c r="F24" s="0" t="s">
        <v>178</v>
      </c>
      <c r="G24" s="0" t="s">
        <v>179</v>
      </c>
      <c r="H24" s="0" t="s">
        <v>180</v>
      </c>
      <c r="I24" s="0" t="n">
        <v>127000</v>
      </c>
      <c r="J24" s="0" t="s">
        <v>140</v>
      </c>
    </row>
    <row r="25" customFormat="false" ht="12.8" hidden="false" customHeight="false" outlineLevel="0" collapsed="false">
      <c r="A25" s="0" t="n">
        <v>861610</v>
      </c>
      <c r="B25" s="0" t="s">
        <v>107</v>
      </c>
      <c r="C25" s="115" t="n">
        <v>42131</v>
      </c>
      <c r="D25" s="0" t="s">
        <v>10</v>
      </c>
      <c r="E25" s="0" t="s">
        <v>46</v>
      </c>
      <c r="F25" s="0" t="s">
        <v>181</v>
      </c>
      <c r="G25" s="0" t="s">
        <v>182</v>
      </c>
      <c r="H25" s="0" t="s">
        <v>183</v>
      </c>
      <c r="I25" s="0" t="n">
        <v>72500</v>
      </c>
      <c r="J25" s="0" t="s">
        <v>140</v>
      </c>
    </row>
    <row r="26" customFormat="false" ht="12.8" hidden="false" customHeight="false" outlineLevel="0" collapsed="false">
      <c r="A26" s="0" t="n">
        <v>861633</v>
      </c>
      <c r="B26" s="0" t="s">
        <v>107</v>
      </c>
      <c r="C26" s="115" t="n">
        <v>42131</v>
      </c>
      <c r="D26" s="0" t="s">
        <v>10</v>
      </c>
      <c r="E26" s="0" t="s">
        <v>47</v>
      </c>
      <c r="F26" s="0" t="s">
        <v>184</v>
      </c>
      <c r="G26" s="0" t="s">
        <v>185</v>
      </c>
      <c r="H26" s="0" t="s">
        <v>186</v>
      </c>
      <c r="I26" s="0" t="n">
        <v>327000</v>
      </c>
      <c r="J26" s="0" t="s">
        <v>115</v>
      </c>
    </row>
    <row r="27" customFormat="false" ht="12.8" hidden="false" customHeight="false" outlineLevel="0" collapsed="false">
      <c r="A27" s="0" t="n">
        <v>861660</v>
      </c>
      <c r="B27" s="0" t="s">
        <v>107</v>
      </c>
      <c r="C27" s="115" t="n">
        <v>42132</v>
      </c>
      <c r="D27" s="0" t="s">
        <v>13</v>
      </c>
      <c r="E27" s="0" t="s">
        <v>42</v>
      </c>
      <c r="F27" s="0" t="s">
        <v>187</v>
      </c>
      <c r="G27" s="0" t="s">
        <v>188</v>
      </c>
      <c r="H27" s="0" t="s">
        <v>189</v>
      </c>
      <c r="I27" s="0" t="n">
        <v>1185000</v>
      </c>
      <c r="J27" s="0" t="s">
        <v>159</v>
      </c>
    </row>
    <row r="28" customFormat="false" ht="12.8" hidden="false" customHeight="false" outlineLevel="0" collapsed="false">
      <c r="A28" s="0" t="n">
        <v>861664</v>
      </c>
      <c r="B28" s="0" t="s">
        <v>107</v>
      </c>
      <c r="C28" s="115" t="n">
        <v>42132</v>
      </c>
      <c r="D28" s="0" t="s">
        <v>9</v>
      </c>
      <c r="E28" s="0" t="s">
        <v>64</v>
      </c>
      <c r="F28" s="0" t="s">
        <v>190</v>
      </c>
      <c r="G28" s="0" t="s">
        <v>191</v>
      </c>
      <c r="H28" s="0" t="s">
        <v>192</v>
      </c>
      <c r="I28" s="0" t="n">
        <v>95000</v>
      </c>
      <c r="J28" s="0" t="s">
        <v>115</v>
      </c>
    </row>
    <row r="29" customFormat="false" ht="12.8" hidden="false" customHeight="false" outlineLevel="0" collapsed="false">
      <c r="A29" s="0" t="n">
        <v>861671</v>
      </c>
      <c r="B29" s="0" t="s">
        <v>107</v>
      </c>
      <c r="C29" s="115" t="n">
        <v>42132</v>
      </c>
      <c r="D29" s="0" t="s">
        <v>10</v>
      </c>
      <c r="E29" s="0" t="s">
        <v>45</v>
      </c>
      <c r="F29" s="0" t="s">
        <v>193</v>
      </c>
      <c r="G29" s="0" t="s">
        <v>194</v>
      </c>
      <c r="H29" s="0" t="s">
        <v>195</v>
      </c>
      <c r="I29" s="0" t="n">
        <v>139000</v>
      </c>
      <c r="J29" s="0" t="s">
        <v>140</v>
      </c>
    </row>
    <row r="30" customFormat="false" ht="12.8" hidden="false" customHeight="false" outlineLevel="0" collapsed="false">
      <c r="A30" s="0" t="n">
        <v>861692</v>
      </c>
      <c r="B30" s="0" t="s">
        <v>107</v>
      </c>
      <c r="C30" s="115" t="n">
        <v>42132</v>
      </c>
      <c r="D30" s="0" t="s">
        <v>11</v>
      </c>
      <c r="E30" s="0" t="s">
        <v>59</v>
      </c>
      <c r="F30" s="0" t="s">
        <v>196</v>
      </c>
      <c r="G30" s="0" t="s">
        <v>197</v>
      </c>
      <c r="H30" s="0" t="s">
        <v>198</v>
      </c>
      <c r="I30" s="0" t="n">
        <v>248800</v>
      </c>
      <c r="J30" s="0" t="s">
        <v>115</v>
      </c>
    </row>
    <row r="31" customFormat="false" ht="12.8" hidden="false" customHeight="false" outlineLevel="0" collapsed="false">
      <c r="A31" s="0" t="n">
        <v>861695</v>
      </c>
      <c r="B31" s="0" t="s">
        <v>107</v>
      </c>
      <c r="C31" s="115" t="n">
        <v>42132</v>
      </c>
      <c r="D31" s="0" t="s">
        <v>10</v>
      </c>
      <c r="E31" s="0" t="s">
        <v>47</v>
      </c>
      <c r="F31" s="0" t="s">
        <v>199</v>
      </c>
      <c r="G31" s="0" t="s">
        <v>200</v>
      </c>
      <c r="H31" s="0" t="s">
        <v>201</v>
      </c>
      <c r="I31" s="0" t="n">
        <v>395000</v>
      </c>
      <c r="J31" s="0" t="s">
        <v>115</v>
      </c>
    </row>
    <row r="32" customFormat="false" ht="12.8" hidden="false" customHeight="false" outlineLevel="0" collapsed="false">
      <c r="A32" s="0" t="n">
        <v>861697</v>
      </c>
      <c r="B32" s="0" t="s">
        <v>107</v>
      </c>
      <c r="C32" s="115" t="n">
        <v>42132</v>
      </c>
      <c r="D32" s="0" t="s">
        <v>11</v>
      </c>
      <c r="E32" s="0" t="s">
        <v>59</v>
      </c>
      <c r="F32" s="0" t="s">
        <v>202</v>
      </c>
      <c r="G32" s="0" t="s">
        <v>203</v>
      </c>
      <c r="H32" s="0" t="s">
        <v>204</v>
      </c>
      <c r="I32" s="0" t="n">
        <v>249870</v>
      </c>
      <c r="J32" s="0" t="s">
        <v>115</v>
      </c>
    </row>
    <row r="33" customFormat="false" ht="12.8" hidden="false" customHeight="false" outlineLevel="0" collapsed="false">
      <c r="A33" s="0" t="n">
        <v>861700</v>
      </c>
      <c r="B33" s="0" t="s">
        <v>107</v>
      </c>
      <c r="C33" s="115" t="n">
        <v>42132</v>
      </c>
      <c r="D33" s="0" t="s">
        <v>10</v>
      </c>
      <c r="E33" s="0" t="s">
        <v>48</v>
      </c>
      <c r="F33" s="0" t="s">
        <v>205</v>
      </c>
      <c r="G33" s="0" t="s">
        <v>206</v>
      </c>
      <c r="H33" s="0" t="s">
        <v>207</v>
      </c>
      <c r="I33" s="0" t="n">
        <v>317000</v>
      </c>
      <c r="J33" s="0" t="s">
        <v>115</v>
      </c>
    </row>
    <row r="34" customFormat="false" ht="12.8" hidden="false" customHeight="false" outlineLevel="0" collapsed="false">
      <c r="A34" s="0" t="n">
        <v>861709</v>
      </c>
      <c r="B34" s="0" t="s">
        <v>107</v>
      </c>
      <c r="C34" s="115" t="n">
        <v>42132</v>
      </c>
      <c r="D34" s="0" t="s">
        <v>11</v>
      </c>
      <c r="E34" s="0" t="s">
        <v>57</v>
      </c>
      <c r="F34" s="0" t="s">
        <v>208</v>
      </c>
      <c r="G34" s="0" t="s">
        <v>209</v>
      </c>
      <c r="H34" s="0" t="s">
        <v>210</v>
      </c>
      <c r="I34" s="0" t="n">
        <v>358000</v>
      </c>
      <c r="J34" s="0" t="s">
        <v>115</v>
      </c>
    </row>
    <row r="35" customFormat="false" ht="12.8" hidden="false" customHeight="false" outlineLevel="0" collapsed="false">
      <c r="A35" s="0" t="n">
        <v>861715</v>
      </c>
      <c r="B35" s="0" t="s">
        <v>107</v>
      </c>
      <c r="C35" s="115" t="n">
        <v>42132</v>
      </c>
      <c r="D35" s="0" t="s">
        <v>10</v>
      </c>
      <c r="E35" s="0" t="s">
        <v>48</v>
      </c>
      <c r="F35" s="0" t="s">
        <v>211</v>
      </c>
      <c r="G35" s="0" t="s">
        <v>212</v>
      </c>
      <c r="H35" s="0" t="s">
        <v>213</v>
      </c>
      <c r="I35" s="0" t="n">
        <v>485000</v>
      </c>
      <c r="J35" s="0" t="s">
        <v>115</v>
      </c>
    </row>
    <row r="36" customFormat="false" ht="12.8" hidden="false" customHeight="false" outlineLevel="0" collapsed="false">
      <c r="A36" s="0" t="n">
        <v>861721</v>
      </c>
      <c r="B36" s="0" t="s">
        <v>107</v>
      </c>
      <c r="C36" s="115" t="n">
        <v>42132</v>
      </c>
      <c r="D36" s="0" t="s">
        <v>9</v>
      </c>
      <c r="E36" s="0" t="s">
        <v>63</v>
      </c>
      <c r="F36" s="0" t="s">
        <v>214</v>
      </c>
      <c r="G36" s="0" t="s">
        <v>215</v>
      </c>
      <c r="H36" s="0" t="s">
        <v>216</v>
      </c>
      <c r="I36" s="0" t="n">
        <v>265000</v>
      </c>
      <c r="J36" s="0" t="s">
        <v>115</v>
      </c>
    </row>
    <row r="37" customFormat="false" ht="12.8" hidden="false" customHeight="false" outlineLevel="0" collapsed="false">
      <c r="A37" s="0" t="n">
        <v>861724</v>
      </c>
      <c r="B37" s="0" t="s">
        <v>217</v>
      </c>
      <c r="C37" s="115" t="n">
        <v>42132</v>
      </c>
      <c r="D37" s="0" t="s">
        <v>11</v>
      </c>
      <c r="E37" s="0" t="s">
        <v>59</v>
      </c>
      <c r="F37" s="0" t="s">
        <v>218</v>
      </c>
      <c r="G37" s="0" t="s">
        <v>219</v>
      </c>
      <c r="H37" s="0" t="s">
        <v>161</v>
      </c>
      <c r="I37" s="0" t="n">
        <v>333637</v>
      </c>
      <c r="J37" s="0" t="s">
        <v>115</v>
      </c>
    </row>
    <row r="38" customFormat="false" ht="12.8" hidden="false" customHeight="false" outlineLevel="0" collapsed="false">
      <c r="A38" s="0" t="n">
        <v>861728</v>
      </c>
      <c r="B38" s="0" t="s">
        <v>107</v>
      </c>
      <c r="C38" s="115" t="n">
        <v>42132</v>
      </c>
      <c r="D38" s="0" t="s">
        <v>10</v>
      </c>
      <c r="E38" s="0" t="s">
        <v>48</v>
      </c>
      <c r="F38" s="0" t="s">
        <v>220</v>
      </c>
      <c r="G38" s="0" t="s">
        <v>221</v>
      </c>
      <c r="H38" s="0" t="s">
        <v>222</v>
      </c>
      <c r="I38" s="0" t="n">
        <v>210000</v>
      </c>
      <c r="J38" s="0" t="s">
        <v>223</v>
      </c>
    </row>
    <row r="39" customFormat="false" ht="12.8" hidden="false" customHeight="false" outlineLevel="0" collapsed="false">
      <c r="A39" s="0" t="n">
        <v>861745</v>
      </c>
      <c r="B39" s="0" t="s">
        <v>107</v>
      </c>
      <c r="C39" s="115" t="n">
        <v>42135</v>
      </c>
      <c r="D39" s="0" t="s">
        <v>9</v>
      </c>
      <c r="E39" s="0" t="s">
        <v>63</v>
      </c>
      <c r="F39" s="0" t="s">
        <v>224</v>
      </c>
      <c r="G39" s="0" t="s">
        <v>225</v>
      </c>
      <c r="H39" s="0" t="s">
        <v>226</v>
      </c>
      <c r="I39" s="0" t="n">
        <v>255000</v>
      </c>
      <c r="J39" s="0" t="s">
        <v>115</v>
      </c>
    </row>
    <row r="40" customFormat="false" ht="12.8" hidden="false" customHeight="false" outlineLevel="0" collapsed="false">
      <c r="A40" s="0" t="n">
        <v>861753</v>
      </c>
      <c r="B40" s="0" t="s">
        <v>107</v>
      </c>
      <c r="C40" s="115" t="n">
        <v>42135</v>
      </c>
      <c r="D40" s="0" t="s">
        <v>9</v>
      </c>
      <c r="E40" s="0" t="s">
        <v>63</v>
      </c>
      <c r="F40" s="0" t="s">
        <v>227</v>
      </c>
      <c r="G40" s="0" t="s">
        <v>228</v>
      </c>
      <c r="H40" s="0" t="s">
        <v>229</v>
      </c>
      <c r="I40" s="0" t="n">
        <v>240000</v>
      </c>
      <c r="J40" s="0" t="s">
        <v>115</v>
      </c>
    </row>
    <row r="41" customFormat="false" ht="12.8" hidden="false" customHeight="false" outlineLevel="0" collapsed="false">
      <c r="A41" s="0" t="n">
        <v>861789</v>
      </c>
      <c r="B41" s="0" t="s">
        <v>107</v>
      </c>
      <c r="C41" s="115" t="n">
        <v>42135</v>
      </c>
      <c r="D41" s="0" t="s">
        <v>9</v>
      </c>
      <c r="E41" s="0" t="s">
        <v>63</v>
      </c>
      <c r="F41" s="0" t="s">
        <v>230</v>
      </c>
      <c r="G41" s="0" t="s">
        <v>231</v>
      </c>
      <c r="H41" s="0" t="s">
        <v>232</v>
      </c>
      <c r="I41" s="0" t="n">
        <v>295000</v>
      </c>
      <c r="J41" s="0" t="s">
        <v>115</v>
      </c>
    </row>
    <row r="42" customFormat="false" ht="12.8" hidden="false" customHeight="false" outlineLevel="0" collapsed="false">
      <c r="A42" s="0" t="n">
        <v>861792</v>
      </c>
      <c r="B42" s="0" t="s">
        <v>107</v>
      </c>
      <c r="C42" s="115" t="n">
        <v>42135</v>
      </c>
      <c r="D42" s="0" t="s">
        <v>9</v>
      </c>
      <c r="E42" s="0" t="s">
        <v>60</v>
      </c>
      <c r="F42" s="0" t="s">
        <v>233</v>
      </c>
      <c r="G42" s="0" t="s">
        <v>234</v>
      </c>
      <c r="H42" s="0" t="s">
        <v>235</v>
      </c>
      <c r="I42" s="0" t="n">
        <v>220000</v>
      </c>
      <c r="J42" s="0" t="s">
        <v>115</v>
      </c>
    </row>
    <row r="43" customFormat="false" ht="12.8" hidden="false" customHeight="false" outlineLevel="0" collapsed="false">
      <c r="A43" s="0" t="n">
        <v>861797</v>
      </c>
      <c r="B43" s="0" t="s">
        <v>107</v>
      </c>
      <c r="C43" s="115" t="n">
        <v>42135</v>
      </c>
      <c r="D43" s="0" t="s">
        <v>9</v>
      </c>
      <c r="E43" s="0" t="s">
        <v>61</v>
      </c>
      <c r="F43" s="0" t="s">
        <v>236</v>
      </c>
      <c r="G43" s="0" t="s">
        <v>237</v>
      </c>
      <c r="H43" s="0" t="s">
        <v>238</v>
      </c>
      <c r="I43" s="0" t="n">
        <v>185100</v>
      </c>
      <c r="J43" s="0" t="s">
        <v>115</v>
      </c>
    </row>
    <row r="44" customFormat="false" ht="12.8" hidden="false" customHeight="false" outlineLevel="0" collapsed="false">
      <c r="A44" s="0" t="n">
        <v>861827</v>
      </c>
      <c r="B44" s="0" t="s">
        <v>107</v>
      </c>
      <c r="C44" s="115" t="n">
        <v>42136</v>
      </c>
      <c r="D44" s="0" t="s">
        <v>9</v>
      </c>
      <c r="E44" s="0" t="s">
        <v>64</v>
      </c>
      <c r="F44" s="0" t="s">
        <v>239</v>
      </c>
      <c r="G44" s="0" t="s">
        <v>240</v>
      </c>
      <c r="H44" s="0" t="s">
        <v>241</v>
      </c>
      <c r="I44" s="0" t="n">
        <v>219900</v>
      </c>
      <c r="J44" s="0" t="s">
        <v>115</v>
      </c>
    </row>
    <row r="45" customFormat="false" ht="12.8" hidden="false" customHeight="false" outlineLevel="0" collapsed="false">
      <c r="A45" s="0" t="n">
        <v>861874</v>
      </c>
      <c r="B45" s="0" t="s">
        <v>107</v>
      </c>
      <c r="C45" s="115" t="n">
        <v>42136</v>
      </c>
      <c r="D45" s="0" t="s">
        <v>9</v>
      </c>
      <c r="E45" s="0" t="s">
        <v>64</v>
      </c>
      <c r="F45" s="0" t="s">
        <v>242</v>
      </c>
      <c r="G45" s="0" t="s">
        <v>243</v>
      </c>
      <c r="H45" s="0" t="s">
        <v>244</v>
      </c>
      <c r="I45" s="0" t="n">
        <v>198000</v>
      </c>
      <c r="J45" s="0" t="s">
        <v>115</v>
      </c>
    </row>
    <row r="46" customFormat="false" ht="12.8" hidden="false" customHeight="false" outlineLevel="0" collapsed="false">
      <c r="A46" s="0" t="n">
        <v>861876</v>
      </c>
      <c r="B46" s="0" t="s">
        <v>107</v>
      </c>
      <c r="C46" s="115" t="n">
        <v>42136</v>
      </c>
      <c r="D46" s="0" t="s">
        <v>9</v>
      </c>
      <c r="E46" s="0" t="s">
        <v>60</v>
      </c>
      <c r="F46" s="0" t="s">
        <v>245</v>
      </c>
      <c r="G46" s="0" t="s">
        <v>246</v>
      </c>
      <c r="H46" s="0" t="s">
        <v>247</v>
      </c>
      <c r="I46" s="0" t="n">
        <v>315000</v>
      </c>
      <c r="J46" s="0" t="s">
        <v>115</v>
      </c>
    </row>
    <row r="47" customFormat="false" ht="12.8" hidden="false" customHeight="false" outlineLevel="0" collapsed="false">
      <c r="A47" s="0" t="n">
        <v>861878</v>
      </c>
      <c r="B47" s="0" t="s">
        <v>107</v>
      </c>
      <c r="C47" s="115" t="n">
        <v>42136</v>
      </c>
      <c r="D47" s="0" t="s">
        <v>9</v>
      </c>
      <c r="E47" s="0" t="s">
        <v>64</v>
      </c>
      <c r="F47" s="0" t="s">
        <v>248</v>
      </c>
      <c r="G47" s="0" t="s">
        <v>249</v>
      </c>
      <c r="H47" s="0" t="s">
        <v>250</v>
      </c>
      <c r="I47" s="0" t="n">
        <v>219000</v>
      </c>
      <c r="J47" s="0" t="s">
        <v>159</v>
      </c>
    </row>
    <row r="48" customFormat="false" ht="12.8" hidden="false" customHeight="false" outlineLevel="0" collapsed="false">
      <c r="A48" s="0" t="n">
        <v>861901</v>
      </c>
      <c r="B48" s="0" t="s">
        <v>107</v>
      </c>
      <c r="C48" s="115" t="n">
        <v>42137</v>
      </c>
      <c r="D48" s="0" t="s">
        <v>12</v>
      </c>
      <c r="E48" s="0" t="s">
        <v>49</v>
      </c>
      <c r="F48" s="0" t="s">
        <v>251</v>
      </c>
      <c r="G48" s="0" t="s">
        <v>252</v>
      </c>
      <c r="H48" s="0" t="s">
        <v>253</v>
      </c>
      <c r="I48" s="0" t="n">
        <v>1855000</v>
      </c>
      <c r="J48" s="0" t="s">
        <v>115</v>
      </c>
    </row>
    <row r="49" customFormat="false" ht="12.8" hidden="false" customHeight="false" outlineLevel="0" collapsed="false">
      <c r="A49" s="0" t="n">
        <v>861904</v>
      </c>
      <c r="B49" s="0" t="s">
        <v>107</v>
      </c>
      <c r="C49" s="115" t="n">
        <v>42137</v>
      </c>
      <c r="D49" s="0" t="s">
        <v>10</v>
      </c>
      <c r="E49" s="0" t="s">
        <v>48</v>
      </c>
      <c r="F49" s="0" t="s">
        <v>254</v>
      </c>
      <c r="G49" s="0" t="s">
        <v>255</v>
      </c>
      <c r="H49" s="0" t="s">
        <v>256</v>
      </c>
      <c r="I49" s="0" t="n">
        <v>380000</v>
      </c>
      <c r="J49" s="0" t="s">
        <v>115</v>
      </c>
    </row>
    <row r="50" customFormat="false" ht="12.8" hidden="false" customHeight="false" outlineLevel="0" collapsed="false">
      <c r="A50" s="0" t="n">
        <v>861908</v>
      </c>
      <c r="B50" s="0" t="s">
        <v>107</v>
      </c>
      <c r="C50" s="115" t="n">
        <v>42137</v>
      </c>
      <c r="D50" s="0" t="s">
        <v>10</v>
      </c>
      <c r="E50" s="0" t="s">
        <v>48</v>
      </c>
      <c r="F50" s="0" t="s">
        <v>257</v>
      </c>
      <c r="G50" s="0" t="s">
        <v>258</v>
      </c>
      <c r="H50" s="0" t="s">
        <v>240</v>
      </c>
      <c r="I50" s="0" t="n">
        <v>288000</v>
      </c>
      <c r="J50" s="0" t="s">
        <v>115</v>
      </c>
    </row>
    <row r="51" customFormat="false" ht="12.8" hidden="false" customHeight="false" outlineLevel="0" collapsed="false">
      <c r="A51" s="0" t="n">
        <v>861913</v>
      </c>
      <c r="B51" s="0" t="s">
        <v>107</v>
      </c>
      <c r="C51" s="115" t="n">
        <v>42137</v>
      </c>
      <c r="D51" s="0" t="s">
        <v>9</v>
      </c>
      <c r="E51" s="0" t="s">
        <v>64</v>
      </c>
      <c r="F51" s="0" t="s">
        <v>259</v>
      </c>
      <c r="G51" s="0" t="s">
        <v>260</v>
      </c>
      <c r="H51" s="0" t="s">
        <v>261</v>
      </c>
      <c r="I51" s="0" t="n">
        <v>170000</v>
      </c>
      <c r="J51" s="0" t="s">
        <v>115</v>
      </c>
    </row>
    <row r="52" customFormat="false" ht="12.8" hidden="false" customHeight="false" outlineLevel="0" collapsed="false">
      <c r="A52" s="0" t="n">
        <v>861922</v>
      </c>
      <c r="B52" s="0" t="s">
        <v>107</v>
      </c>
      <c r="C52" s="115" t="n">
        <v>42137</v>
      </c>
      <c r="D52" s="0" t="s">
        <v>12</v>
      </c>
      <c r="E52" s="0" t="s">
        <v>55</v>
      </c>
      <c r="F52" s="0" t="s">
        <v>262</v>
      </c>
      <c r="G52" s="0" t="s">
        <v>263</v>
      </c>
      <c r="H52" s="0" t="s">
        <v>264</v>
      </c>
      <c r="I52" s="0" t="n">
        <v>261000</v>
      </c>
      <c r="J52" s="0" t="s">
        <v>223</v>
      </c>
    </row>
    <row r="53" customFormat="false" ht="12.8" hidden="false" customHeight="false" outlineLevel="0" collapsed="false">
      <c r="A53" s="0" t="n">
        <v>861926</v>
      </c>
      <c r="B53" s="0" t="s">
        <v>107</v>
      </c>
      <c r="C53" s="115" t="n">
        <v>42137</v>
      </c>
      <c r="D53" s="0" t="s">
        <v>12</v>
      </c>
      <c r="E53" s="0" t="s">
        <v>55</v>
      </c>
      <c r="F53" s="0" t="s">
        <v>265</v>
      </c>
      <c r="G53" s="0" t="s">
        <v>266</v>
      </c>
      <c r="H53" s="0" t="s">
        <v>267</v>
      </c>
      <c r="I53" s="0" t="n">
        <v>400000</v>
      </c>
      <c r="J53" s="0" t="s">
        <v>115</v>
      </c>
    </row>
    <row r="54" customFormat="false" ht="12.8" hidden="false" customHeight="false" outlineLevel="0" collapsed="false">
      <c r="A54" s="0" t="n">
        <v>862061</v>
      </c>
      <c r="B54" s="0" t="s">
        <v>107</v>
      </c>
      <c r="C54" s="115" t="n">
        <v>42138</v>
      </c>
      <c r="D54" s="0" t="s">
        <v>11</v>
      </c>
      <c r="E54" s="0" t="s">
        <v>59</v>
      </c>
      <c r="F54" s="0" t="s">
        <v>268</v>
      </c>
      <c r="G54" s="0" t="s">
        <v>269</v>
      </c>
      <c r="H54" s="0" t="s">
        <v>270</v>
      </c>
      <c r="I54" s="0" t="n">
        <v>195000</v>
      </c>
      <c r="J54" s="0" t="s">
        <v>115</v>
      </c>
    </row>
    <row r="55" customFormat="false" ht="12.8" hidden="false" customHeight="false" outlineLevel="0" collapsed="false">
      <c r="A55" s="0" t="n">
        <v>862082</v>
      </c>
      <c r="B55" s="0" t="s">
        <v>107</v>
      </c>
      <c r="C55" s="115" t="n">
        <v>42138</v>
      </c>
      <c r="D55" s="0" t="s">
        <v>9</v>
      </c>
      <c r="E55" s="0" t="s">
        <v>60</v>
      </c>
      <c r="F55" s="0" t="s">
        <v>271</v>
      </c>
      <c r="G55" s="0" t="s">
        <v>272</v>
      </c>
      <c r="H55" s="0" t="s">
        <v>273</v>
      </c>
      <c r="I55" s="0" t="n">
        <v>175000</v>
      </c>
      <c r="J55" s="0" t="s">
        <v>115</v>
      </c>
    </row>
    <row r="56" customFormat="false" ht="12.8" hidden="false" customHeight="false" outlineLevel="0" collapsed="false">
      <c r="A56" s="0" t="n">
        <v>862087</v>
      </c>
      <c r="B56" s="0" t="s">
        <v>107</v>
      </c>
      <c r="C56" s="115" t="n">
        <v>42138</v>
      </c>
      <c r="D56" s="0" t="s">
        <v>9</v>
      </c>
      <c r="E56" s="0" t="s">
        <v>64</v>
      </c>
      <c r="F56" s="0" t="s">
        <v>274</v>
      </c>
      <c r="G56" s="0" t="s">
        <v>275</v>
      </c>
      <c r="H56" s="0" t="s">
        <v>276</v>
      </c>
      <c r="I56" s="0" t="n">
        <v>200000</v>
      </c>
      <c r="J56" s="0" t="s">
        <v>140</v>
      </c>
    </row>
    <row r="57" customFormat="false" ht="12.8" hidden="false" customHeight="false" outlineLevel="0" collapsed="false">
      <c r="A57" s="0" t="n">
        <v>862107</v>
      </c>
      <c r="B57" s="0" t="s">
        <v>107</v>
      </c>
      <c r="C57" s="115" t="n">
        <v>42139</v>
      </c>
      <c r="D57" s="0" t="s">
        <v>10</v>
      </c>
      <c r="E57" s="0" t="s">
        <v>46</v>
      </c>
      <c r="F57" s="0" t="s">
        <v>277</v>
      </c>
      <c r="G57" s="0" t="s">
        <v>278</v>
      </c>
      <c r="H57" s="0" t="s">
        <v>279</v>
      </c>
      <c r="I57" s="0" t="n">
        <v>280000</v>
      </c>
      <c r="J57" s="0" t="s">
        <v>115</v>
      </c>
    </row>
    <row r="58" customFormat="false" ht="12.8" hidden="false" customHeight="false" outlineLevel="0" collapsed="false">
      <c r="A58" s="0" t="n">
        <v>862112</v>
      </c>
      <c r="B58" s="0" t="s">
        <v>107</v>
      </c>
      <c r="C58" s="115" t="n">
        <v>42139</v>
      </c>
      <c r="D58" s="0" t="s">
        <v>10</v>
      </c>
      <c r="E58" s="0" t="s">
        <v>46</v>
      </c>
      <c r="F58" s="0" t="s">
        <v>280</v>
      </c>
      <c r="G58" s="0" t="s">
        <v>281</v>
      </c>
      <c r="H58" s="0" t="s">
        <v>282</v>
      </c>
      <c r="I58" s="0" t="n">
        <v>296500</v>
      </c>
      <c r="J58" s="0" t="s">
        <v>115</v>
      </c>
    </row>
    <row r="59" customFormat="false" ht="12.8" hidden="false" customHeight="false" outlineLevel="0" collapsed="false">
      <c r="A59" s="0" t="n">
        <v>862117</v>
      </c>
      <c r="B59" s="0" t="s">
        <v>107</v>
      </c>
      <c r="C59" s="115" t="n">
        <v>42139</v>
      </c>
      <c r="D59" s="0" t="s">
        <v>9</v>
      </c>
      <c r="E59" s="0" t="s">
        <v>64</v>
      </c>
      <c r="F59" s="0" t="s">
        <v>283</v>
      </c>
      <c r="G59" s="0" t="s">
        <v>284</v>
      </c>
      <c r="H59" s="0" t="s">
        <v>285</v>
      </c>
      <c r="I59" s="0" t="n">
        <v>347900</v>
      </c>
      <c r="J59" s="0" t="s">
        <v>115</v>
      </c>
    </row>
    <row r="60" customFormat="false" ht="12.8" hidden="false" customHeight="false" outlineLevel="0" collapsed="false">
      <c r="A60" s="0" t="n">
        <v>862128</v>
      </c>
      <c r="B60" s="0" t="s">
        <v>107</v>
      </c>
      <c r="C60" s="115" t="n">
        <v>42139</v>
      </c>
      <c r="D60" s="0" t="s">
        <v>11</v>
      </c>
      <c r="E60" s="0" t="s">
        <v>59</v>
      </c>
      <c r="F60" s="0" t="s">
        <v>286</v>
      </c>
      <c r="G60" s="0" t="s">
        <v>287</v>
      </c>
      <c r="H60" s="0" t="s">
        <v>288</v>
      </c>
      <c r="I60" s="0" t="n">
        <v>95000</v>
      </c>
      <c r="J60" s="0" t="s">
        <v>289</v>
      </c>
    </row>
    <row r="61" customFormat="false" ht="12.8" hidden="false" customHeight="false" outlineLevel="0" collapsed="false">
      <c r="A61" s="0" t="n">
        <v>862131</v>
      </c>
      <c r="B61" s="0" t="s">
        <v>107</v>
      </c>
      <c r="C61" s="115" t="n">
        <v>42139</v>
      </c>
      <c r="D61" s="0" t="s">
        <v>9</v>
      </c>
      <c r="E61" s="0" t="s">
        <v>63</v>
      </c>
      <c r="F61" s="0" t="s">
        <v>290</v>
      </c>
      <c r="G61" s="0" t="s">
        <v>291</v>
      </c>
      <c r="H61" s="0" t="s">
        <v>292</v>
      </c>
      <c r="I61" s="0" t="n">
        <v>50000</v>
      </c>
      <c r="J61" s="0" t="s">
        <v>140</v>
      </c>
    </row>
    <row r="62" customFormat="false" ht="12.8" hidden="false" customHeight="false" outlineLevel="0" collapsed="false">
      <c r="A62" s="0" t="n">
        <v>862168</v>
      </c>
      <c r="B62" s="0" t="s">
        <v>107</v>
      </c>
      <c r="C62" s="115" t="n">
        <v>42139</v>
      </c>
      <c r="D62" s="0" t="s">
        <v>9</v>
      </c>
      <c r="E62" s="0" t="s">
        <v>63</v>
      </c>
      <c r="F62" s="0" t="s">
        <v>293</v>
      </c>
      <c r="G62" s="0" t="s">
        <v>294</v>
      </c>
      <c r="H62" s="0" t="s">
        <v>292</v>
      </c>
      <c r="I62" s="0" t="n">
        <v>34000</v>
      </c>
      <c r="J62" s="0" t="s">
        <v>140</v>
      </c>
    </row>
    <row r="63" customFormat="false" ht="12.8" hidden="false" customHeight="false" outlineLevel="0" collapsed="false">
      <c r="A63" s="0" t="n">
        <v>862180</v>
      </c>
      <c r="B63" s="0" t="s">
        <v>107</v>
      </c>
      <c r="C63" s="115" t="n">
        <v>42139</v>
      </c>
      <c r="D63" s="0" t="s">
        <v>12</v>
      </c>
      <c r="E63" s="0" t="s">
        <v>53</v>
      </c>
      <c r="F63" s="0" t="s">
        <v>295</v>
      </c>
      <c r="G63" s="0" t="s">
        <v>296</v>
      </c>
      <c r="H63" s="0" t="s">
        <v>297</v>
      </c>
      <c r="I63" s="0" t="n">
        <v>215000</v>
      </c>
      <c r="J63" s="0" t="s">
        <v>115</v>
      </c>
    </row>
    <row r="64" customFormat="false" ht="12.8" hidden="false" customHeight="false" outlineLevel="0" collapsed="false">
      <c r="A64" s="0" t="n">
        <v>862183</v>
      </c>
      <c r="B64" s="0" t="s">
        <v>107</v>
      </c>
      <c r="C64" s="115" t="n">
        <v>42139</v>
      </c>
      <c r="D64" s="0" t="s">
        <v>10</v>
      </c>
      <c r="E64" s="0" t="s">
        <v>48</v>
      </c>
      <c r="F64" s="0" t="s">
        <v>298</v>
      </c>
      <c r="G64" s="0" t="s">
        <v>299</v>
      </c>
      <c r="H64" s="0" t="s">
        <v>300</v>
      </c>
      <c r="I64" s="0" t="n">
        <v>220000</v>
      </c>
      <c r="J64" s="0" t="s">
        <v>115</v>
      </c>
    </row>
    <row r="65" customFormat="false" ht="12.8" hidden="false" customHeight="false" outlineLevel="0" collapsed="false">
      <c r="A65" s="0" t="n">
        <v>862186</v>
      </c>
      <c r="B65" s="0" t="s">
        <v>107</v>
      </c>
      <c r="C65" s="115" t="n">
        <v>42139</v>
      </c>
      <c r="D65" s="0" t="s">
        <v>14</v>
      </c>
      <c r="E65" s="0" t="s">
        <v>58</v>
      </c>
      <c r="F65" s="0" t="s">
        <v>301</v>
      </c>
      <c r="G65" s="0" t="s">
        <v>302</v>
      </c>
      <c r="H65" s="0" t="s">
        <v>303</v>
      </c>
      <c r="I65" s="0" t="n">
        <v>884000</v>
      </c>
      <c r="J65" s="0" t="s">
        <v>115</v>
      </c>
    </row>
    <row r="66" customFormat="false" ht="12.8" hidden="false" customHeight="false" outlineLevel="0" collapsed="false">
      <c r="A66" s="0" t="n">
        <v>862192</v>
      </c>
      <c r="B66" s="0" t="s">
        <v>107</v>
      </c>
      <c r="C66" s="115" t="n">
        <v>42139</v>
      </c>
      <c r="D66" s="0" t="s">
        <v>9</v>
      </c>
      <c r="E66" s="0" t="s">
        <v>60</v>
      </c>
      <c r="F66" s="0" t="s">
        <v>304</v>
      </c>
      <c r="G66" s="0" t="s">
        <v>305</v>
      </c>
      <c r="H66" s="0" t="s">
        <v>306</v>
      </c>
      <c r="I66" s="0" t="n">
        <v>182000</v>
      </c>
      <c r="J66" s="0" t="s">
        <v>159</v>
      </c>
    </row>
    <row r="67" customFormat="false" ht="12.8" hidden="false" customHeight="false" outlineLevel="0" collapsed="false">
      <c r="A67" s="0" t="n">
        <v>862230</v>
      </c>
      <c r="B67" s="0" t="s">
        <v>107</v>
      </c>
      <c r="C67" s="115" t="n">
        <v>42142</v>
      </c>
      <c r="D67" s="0" t="s">
        <v>11</v>
      </c>
      <c r="E67" s="0" t="s">
        <v>59</v>
      </c>
      <c r="F67" s="0" t="s">
        <v>307</v>
      </c>
      <c r="G67" s="0" t="s">
        <v>308</v>
      </c>
      <c r="H67" s="0" t="s">
        <v>309</v>
      </c>
      <c r="I67" s="0" t="n">
        <v>320000</v>
      </c>
      <c r="J67" s="0" t="s">
        <v>115</v>
      </c>
    </row>
    <row r="68" customFormat="false" ht="12.8" hidden="false" customHeight="false" outlineLevel="0" collapsed="false">
      <c r="A68" s="0" t="n">
        <v>862235</v>
      </c>
      <c r="B68" s="0" t="s">
        <v>107</v>
      </c>
      <c r="C68" s="115" t="n">
        <v>42142</v>
      </c>
      <c r="D68" s="0" t="s">
        <v>10</v>
      </c>
      <c r="E68" s="0" t="s">
        <v>46</v>
      </c>
      <c r="F68" s="0" t="s">
        <v>310</v>
      </c>
      <c r="G68" s="0" t="s">
        <v>311</v>
      </c>
      <c r="H68" s="0" t="s">
        <v>312</v>
      </c>
      <c r="I68" s="0" t="n">
        <v>232500</v>
      </c>
      <c r="J68" s="0" t="s">
        <v>140</v>
      </c>
    </row>
    <row r="69" customFormat="false" ht="12.8" hidden="false" customHeight="false" outlineLevel="0" collapsed="false">
      <c r="A69" s="0" t="n">
        <v>862237</v>
      </c>
      <c r="B69" s="0" t="s">
        <v>107</v>
      </c>
      <c r="C69" s="115" t="n">
        <v>42142</v>
      </c>
      <c r="D69" s="0" t="s">
        <v>9</v>
      </c>
      <c r="E69" s="0" t="s">
        <v>64</v>
      </c>
      <c r="F69" s="0" t="s">
        <v>313</v>
      </c>
      <c r="G69" s="0" t="s">
        <v>314</v>
      </c>
      <c r="H69" s="0" t="s">
        <v>315</v>
      </c>
      <c r="I69" s="0" t="n">
        <v>690000</v>
      </c>
      <c r="J69" s="0" t="s">
        <v>115</v>
      </c>
    </row>
    <row r="70" customFormat="false" ht="12.8" hidden="false" customHeight="false" outlineLevel="0" collapsed="false">
      <c r="A70" s="0" t="n">
        <v>862249</v>
      </c>
      <c r="B70" s="0" t="s">
        <v>107</v>
      </c>
      <c r="C70" s="115" t="n">
        <v>42142</v>
      </c>
      <c r="D70" s="0" t="s">
        <v>9</v>
      </c>
      <c r="E70" s="0" t="s">
        <v>64</v>
      </c>
      <c r="F70" s="0" t="s">
        <v>316</v>
      </c>
      <c r="G70" s="0" t="s">
        <v>317</v>
      </c>
      <c r="H70" s="0" t="s">
        <v>318</v>
      </c>
      <c r="I70" s="0" t="n">
        <v>422000</v>
      </c>
      <c r="J70" s="0" t="s">
        <v>115</v>
      </c>
    </row>
    <row r="71" customFormat="false" ht="12.8" hidden="false" customHeight="false" outlineLevel="0" collapsed="false">
      <c r="A71" s="0" t="n">
        <v>862279</v>
      </c>
      <c r="B71" s="0" t="s">
        <v>107</v>
      </c>
      <c r="C71" s="115" t="n">
        <v>42143</v>
      </c>
      <c r="D71" s="0" t="s">
        <v>10</v>
      </c>
      <c r="E71" s="0" t="s">
        <v>46</v>
      </c>
      <c r="F71" s="0" t="s">
        <v>319</v>
      </c>
      <c r="G71" s="0" t="s">
        <v>320</v>
      </c>
      <c r="H71" s="0" t="s">
        <v>321</v>
      </c>
      <c r="I71" s="0" t="n">
        <v>435000</v>
      </c>
      <c r="J71" s="0" t="s">
        <v>159</v>
      </c>
    </row>
    <row r="72" customFormat="false" ht="12.8" hidden="false" customHeight="false" outlineLevel="0" collapsed="false">
      <c r="A72" s="0" t="n">
        <v>862306</v>
      </c>
      <c r="B72" s="0" t="s">
        <v>107</v>
      </c>
      <c r="C72" s="115" t="n">
        <v>42143</v>
      </c>
      <c r="D72" s="0" t="s">
        <v>9</v>
      </c>
      <c r="E72" s="0" t="s">
        <v>60</v>
      </c>
      <c r="F72" s="0" t="s">
        <v>322</v>
      </c>
      <c r="G72" s="0" t="s">
        <v>323</v>
      </c>
      <c r="H72" s="0" t="s">
        <v>324</v>
      </c>
      <c r="I72" s="0" t="n">
        <v>263000</v>
      </c>
      <c r="J72" s="0" t="s">
        <v>115</v>
      </c>
    </row>
    <row r="73" customFormat="false" ht="12.8" hidden="false" customHeight="false" outlineLevel="0" collapsed="false">
      <c r="A73" s="0" t="n">
        <v>862342</v>
      </c>
      <c r="B73" s="0" t="s">
        <v>107</v>
      </c>
      <c r="C73" s="115" t="n">
        <v>42143</v>
      </c>
      <c r="D73" s="0" t="s">
        <v>9</v>
      </c>
      <c r="E73" s="0" t="s">
        <v>63</v>
      </c>
      <c r="F73" s="0" t="s">
        <v>325</v>
      </c>
      <c r="G73" s="0" t="s">
        <v>326</v>
      </c>
      <c r="H73" s="0" t="s">
        <v>327</v>
      </c>
      <c r="I73" s="0" t="n">
        <v>55000</v>
      </c>
      <c r="J73" s="0" t="s">
        <v>140</v>
      </c>
    </row>
    <row r="74" customFormat="false" ht="12.8" hidden="false" customHeight="false" outlineLevel="0" collapsed="false">
      <c r="A74" s="0" t="n">
        <v>862345</v>
      </c>
      <c r="B74" s="0" t="s">
        <v>217</v>
      </c>
      <c r="C74" s="115" t="n">
        <v>42143</v>
      </c>
      <c r="D74" s="0" t="s">
        <v>12</v>
      </c>
      <c r="E74" s="0" t="s">
        <v>55</v>
      </c>
      <c r="F74" s="0" t="s">
        <v>328</v>
      </c>
      <c r="G74" s="0" t="s">
        <v>216</v>
      </c>
      <c r="H74" s="0" t="s">
        <v>329</v>
      </c>
      <c r="I74" s="0" t="n">
        <v>336889</v>
      </c>
      <c r="J74" s="0" t="s">
        <v>115</v>
      </c>
    </row>
    <row r="75" customFormat="false" ht="12.8" hidden="false" customHeight="false" outlineLevel="0" collapsed="false">
      <c r="A75" s="0" t="n">
        <v>862359</v>
      </c>
      <c r="B75" s="0" t="s">
        <v>107</v>
      </c>
      <c r="C75" s="115" t="n">
        <v>42144</v>
      </c>
      <c r="D75" s="0" t="s">
        <v>12</v>
      </c>
      <c r="E75" s="0" t="s">
        <v>55</v>
      </c>
      <c r="F75" s="0" t="s">
        <v>330</v>
      </c>
      <c r="G75" s="0" t="s">
        <v>331</v>
      </c>
      <c r="H75" s="0" t="s">
        <v>332</v>
      </c>
      <c r="I75" s="0" t="n">
        <v>307500</v>
      </c>
      <c r="J75" s="0" t="s">
        <v>111</v>
      </c>
    </row>
    <row r="76" customFormat="false" ht="12.8" hidden="false" customHeight="false" outlineLevel="0" collapsed="false">
      <c r="A76" s="0" t="n">
        <v>862379</v>
      </c>
      <c r="B76" s="0" t="s">
        <v>107</v>
      </c>
      <c r="C76" s="115" t="n">
        <v>42144</v>
      </c>
      <c r="D76" s="0" t="s">
        <v>13</v>
      </c>
      <c r="E76" s="0" t="s">
        <v>43</v>
      </c>
      <c r="F76" s="0" t="s">
        <v>333</v>
      </c>
      <c r="G76" s="0" t="s">
        <v>334</v>
      </c>
      <c r="H76" s="0" t="s">
        <v>335</v>
      </c>
      <c r="I76" s="0" t="n">
        <v>160000</v>
      </c>
      <c r="J76" s="0" t="s">
        <v>115</v>
      </c>
    </row>
    <row r="77" customFormat="false" ht="12.8" hidden="false" customHeight="false" outlineLevel="0" collapsed="false">
      <c r="A77" s="0" t="n">
        <v>862395</v>
      </c>
      <c r="B77" s="0" t="s">
        <v>107</v>
      </c>
      <c r="C77" s="115" t="n">
        <v>42144</v>
      </c>
      <c r="D77" s="0" t="s">
        <v>11</v>
      </c>
      <c r="E77" s="0" t="s">
        <v>59</v>
      </c>
      <c r="F77" s="0" t="s">
        <v>336</v>
      </c>
      <c r="G77" s="0" t="s">
        <v>337</v>
      </c>
      <c r="H77" s="0" t="s">
        <v>338</v>
      </c>
      <c r="I77" s="0" t="n">
        <v>457000</v>
      </c>
      <c r="J77" s="0" t="s">
        <v>115</v>
      </c>
    </row>
    <row r="78" customFormat="false" ht="12.8" hidden="false" customHeight="false" outlineLevel="0" collapsed="false">
      <c r="A78" s="0" t="n">
        <v>862399</v>
      </c>
      <c r="B78" s="0" t="s">
        <v>107</v>
      </c>
      <c r="C78" s="115" t="n">
        <v>42144</v>
      </c>
      <c r="D78" s="0" t="s">
        <v>10</v>
      </c>
      <c r="E78" s="0" t="s">
        <v>46</v>
      </c>
      <c r="F78" s="0" t="s">
        <v>339</v>
      </c>
      <c r="G78" s="0" t="s">
        <v>340</v>
      </c>
      <c r="H78" s="0" t="s">
        <v>341</v>
      </c>
      <c r="I78" s="0" t="n">
        <v>150000</v>
      </c>
      <c r="J78" s="0" t="s">
        <v>115</v>
      </c>
    </row>
    <row r="79" customFormat="false" ht="12.8" hidden="false" customHeight="false" outlineLevel="0" collapsed="false">
      <c r="A79" s="0" t="n">
        <v>862401</v>
      </c>
      <c r="B79" s="0" t="s">
        <v>107</v>
      </c>
      <c r="C79" s="115" t="n">
        <v>42144</v>
      </c>
      <c r="D79" s="0" t="s">
        <v>9</v>
      </c>
      <c r="E79" s="0" t="s">
        <v>64</v>
      </c>
      <c r="F79" s="0" t="s">
        <v>342</v>
      </c>
      <c r="G79" s="0" t="s">
        <v>343</v>
      </c>
      <c r="H79" s="0" t="s">
        <v>344</v>
      </c>
      <c r="I79" s="0" t="n">
        <v>852500</v>
      </c>
      <c r="J79" s="0" t="s">
        <v>115</v>
      </c>
    </row>
    <row r="80" customFormat="false" ht="12.8" hidden="false" customHeight="false" outlineLevel="0" collapsed="false">
      <c r="A80" s="0" t="n">
        <v>862409</v>
      </c>
      <c r="B80" s="0" t="s">
        <v>107</v>
      </c>
      <c r="C80" s="115" t="n">
        <v>42144</v>
      </c>
      <c r="D80" s="0" t="s">
        <v>9</v>
      </c>
      <c r="E80" s="0" t="s">
        <v>62</v>
      </c>
      <c r="F80" s="0" t="s">
        <v>345</v>
      </c>
      <c r="G80" s="0" t="s">
        <v>346</v>
      </c>
      <c r="H80" s="0" t="s">
        <v>347</v>
      </c>
      <c r="I80" s="0" t="n">
        <v>280000</v>
      </c>
      <c r="J80" s="0" t="s">
        <v>115</v>
      </c>
    </row>
    <row r="81" customFormat="false" ht="12.8" hidden="false" customHeight="false" outlineLevel="0" collapsed="false">
      <c r="A81" s="0" t="n">
        <v>862416</v>
      </c>
      <c r="B81" s="0" t="s">
        <v>107</v>
      </c>
      <c r="C81" s="115" t="n">
        <v>42145</v>
      </c>
      <c r="D81" s="0" t="s">
        <v>11</v>
      </c>
      <c r="E81" s="0" t="s">
        <v>59</v>
      </c>
      <c r="F81" s="0" t="s">
        <v>348</v>
      </c>
      <c r="G81" s="0" t="s">
        <v>349</v>
      </c>
      <c r="H81" s="0" t="s">
        <v>350</v>
      </c>
      <c r="I81" s="0" t="n">
        <v>152000</v>
      </c>
      <c r="J81" s="0" t="s">
        <v>140</v>
      </c>
    </row>
    <row r="82" customFormat="false" ht="12.8" hidden="false" customHeight="false" outlineLevel="0" collapsed="false">
      <c r="A82" s="0" t="n">
        <v>862433</v>
      </c>
      <c r="B82" s="0" t="s">
        <v>107</v>
      </c>
      <c r="C82" s="115" t="n">
        <v>42145</v>
      </c>
      <c r="D82" s="0" t="s">
        <v>10</v>
      </c>
      <c r="E82" s="0" t="s">
        <v>46</v>
      </c>
      <c r="F82" s="0" t="s">
        <v>351</v>
      </c>
      <c r="G82" s="0" t="s">
        <v>352</v>
      </c>
      <c r="H82" s="0" t="s">
        <v>353</v>
      </c>
      <c r="I82" s="0" t="n">
        <v>150000</v>
      </c>
      <c r="J82" s="0" t="s">
        <v>140</v>
      </c>
    </row>
    <row r="83" customFormat="false" ht="12.8" hidden="false" customHeight="false" outlineLevel="0" collapsed="false">
      <c r="A83" s="0" t="n">
        <v>862452</v>
      </c>
      <c r="B83" s="0" t="s">
        <v>107</v>
      </c>
      <c r="C83" s="115" t="n">
        <v>42145</v>
      </c>
      <c r="D83" s="0" t="s">
        <v>9</v>
      </c>
      <c r="E83" s="0" t="s">
        <v>64</v>
      </c>
      <c r="F83" s="0" t="s">
        <v>354</v>
      </c>
      <c r="G83" s="0" t="s">
        <v>355</v>
      </c>
      <c r="H83" s="0" t="s">
        <v>356</v>
      </c>
      <c r="I83" s="0" t="n">
        <v>540000</v>
      </c>
      <c r="J83" s="0" t="s">
        <v>115</v>
      </c>
    </row>
    <row r="84" customFormat="false" ht="12.8" hidden="false" customHeight="false" outlineLevel="0" collapsed="false">
      <c r="A84" s="0" t="n">
        <v>862455</v>
      </c>
      <c r="B84" s="0" t="s">
        <v>107</v>
      </c>
      <c r="C84" s="115" t="n">
        <v>42145</v>
      </c>
      <c r="D84" s="0" t="s">
        <v>12</v>
      </c>
      <c r="E84" s="0" t="s">
        <v>51</v>
      </c>
      <c r="F84" s="0" t="s">
        <v>357</v>
      </c>
      <c r="G84" s="0" t="s">
        <v>358</v>
      </c>
      <c r="H84" s="0" t="s">
        <v>359</v>
      </c>
      <c r="I84" s="0" t="n">
        <v>165000</v>
      </c>
      <c r="J84" s="0" t="s">
        <v>115</v>
      </c>
    </row>
    <row r="85" customFormat="false" ht="12.8" hidden="false" customHeight="false" outlineLevel="0" collapsed="false">
      <c r="A85" s="0" t="n">
        <v>862465</v>
      </c>
      <c r="B85" s="0" t="s">
        <v>107</v>
      </c>
      <c r="C85" s="115" t="n">
        <v>42145</v>
      </c>
      <c r="D85" s="0" t="s">
        <v>11</v>
      </c>
      <c r="E85" s="0" t="s">
        <v>59</v>
      </c>
      <c r="F85" s="0" t="s">
        <v>360</v>
      </c>
      <c r="G85" s="0" t="s">
        <v>361</v>
      </c>
      <c r="H85" s="0" t="s">
        <v>362</v>
      </c>
      <c r="I85" s="0" t="n">
        <v>60000</v>
      </c>
      <c r="J85" s="0" t="s">
        <v>140</v>
      </c>
    </row>
    <row r="86" customFormat="false" ht="12.8" hidden="false" customHeight="false" outlineLevel="0" collapsed="false">
      <c r="A86" s="0" t="n">
        <v>862545</v>
      </c>
      <c r="B86" s="0" t="s">
        <v>107</v>
      </c>
      <c r="C86" s="115" t="n">
        <v>42146</v>
      </c>
      <c r="D86" s="0" t="s">
        <v>9</v>
      </c>
      <c r="E86" s="0" t="s">
        <v>64</v>
      </c>
      <c r="F86" s="0" t="s">
        <v>363</v>
      </c>
      <c r="G86" s="0" t="s">
        <v>364</v>
      </c>
      <c r="H86" s="0" t="s">
        <v>365</v>
      </c>
      <c r="I86" s="0" t="n">
        <v>232000</v>
      </c>
      <c r="J86" s="0" t="s">
        <v>115</v>
      </c>
    </row>
    <row r="87" customFormat="false" ht="12.8" hidden="false" customHeight="false" outlineLevel="0" collapsed="false">
      <c r="A87" s="0" t="n">
        <v>862582</v>
      </c>
      <c r="B87" s="0" t="s">
        <v>107</v>
      </c>
      <c r="C87" s="115" t="n">
        <v>42146</v>
      </c>
      <c r="D87" s="0" t="s">
        <v>9</v>
      </c>
      <c r="E87" s="0" t="s">
        <v>64</v>
      </c>
      <c r="F87" s="0" t="s">
        <v>366</v>
      </c>
      <c r="G87" s="0" t="s">
        <v>367</v>
      </c>
      <c r="H87" s="0" t="s">
        <v>368</v>
      </c>
      <c r="I87" s="0" t="n">
        <v>70000</v>
      </c>
      <c r="J87" s="0" t="s">
        <v>159</v>
      </c>
    </row>
    <row r="88" customFormat="false" ht="12.8" hidden="false" customHeight="false" outlineLevel="0" collapsed="false">
      <c r="A88" s="0" t="n">
        <v>862600</v>
      </c>
      <c r="B88" s="0" t="s">
        <v>107</v>
      </c>
      <c r="C88" s="115" t="n">
        <v>42146</v>
      </c>
      <c r="D88" s="0" t="s">
        <v>9</v>
      </c>
      <c r="E88" s="0" t="s">
        <v>60</v>
      </c>
      <c r="F88" s="0" t="s">
        <v>369</v>
      </c>
      <c r="G88" s="0" t="s">
        <v>370</v>
      </c>
      <c r="H88" s="0" t="s">
        <v>371</v>
      </c>
      <c r="I88" s="0" t="n">
        <v>211000</v>
      </c>
      <c r="J88" s="0" t="s">
        <v>115</v>
      </c>
    </row>
    <row r="89" customFormat="false" ht="12.8" hidden="false" customHeight="false" outlineLevel="0" collapsed="false">
      <c r="A89" s="0" t="n">
        <v>862602</v>
      </c>
      <c r="B89" s="0" t="s">
        <v>107</v>
      </c>
      <c r="C89" s="115" t="n">
        <v>42146</v>
      </c>
      <c r="D89" s="0" t="s">
        <v>11</v>
      </c>
      <c r="E89" s="0" t="s">
        <v>59</v>
      </c>
      <c r="F89" s="0" t="s">
        <v>372</v>
      </c>
      <c r="G89" s="0" t="s">
        <v>373</v>
      </c>
      <c r="H89" s="0" t="s">
        <v>374</v>
      </c>
      <c r="I89" s="0" t="n">
        <v>464000</v>
      </c>
      <c r="J89" s="0" t="s">
        <v>115</v>
      </c>
    </row>
    <row r="90" customFormat="false" ht="12.8" hidden="false" customHeight="false" outlineLevel="0" collapsed="false">
      <c r="A90" s="0" t="n">
        <v>862606</v>
      </c>
      <c r="B90" s="0" t="s">
        <v>107</v>
      </c>
      <c r="C90" s="115" t="n">
        <v>42146</v>
      </c>
      <c r="D90" s="0" t="s">
        <v>9</v>
      </c>
      <c r="E90" s="0" t="s">
        <v>60</v>
      </c>
      <c r="F90" s="0" t="s">
        <v>375</v>
      </c>
      <c r="G90" s="0" t="s">
        <v>376</v>
      </c>
      <c r="H90" s="0" t="s">
        <v>377</v>
      </c>
      <c r="I90" s="0" t="n">
        <v>399900</v>
      </c>
      <c r="J90" s="0" t="s">
        <v>115</v>
      </c>
    </row>
    <row r="91" customFormat="false" ht="12.8" hidden="false" customHeight="false" outlineLevel="0" collapsed="false">
      <c r="A91" s="0" t="n">
        <v>862609</v>
      </c>
      <c r="B91" s="0" t="s">
        <v>107</v>
      </c>
      <c r="C91" s="115" t="n">
        <v>42146</v>
      </c>
      <c r="D91" s="0" t="s">
        <v>9</v>
      </c>
      <c r="E91" s="0" t="s">
        <v>60</v>
      </c>
      <c r="F91" s="0" t="s">
        <v>378</v>
      </c>
      <c r="G91" s="0" t="s">
        <v>379</v>
      </c>
      <c r="H91" s="0" t="s">
        <v>380</v>
      </c>
      <c r="I91" s="0" t="n">
        <v>775000</v>
      </c>
      <c r="J91" s="0" t="s">
        <v>115</v>
      </c>
    </row>
    <row r="92" customFormat="false" ht="12.8" hidden="false" customHeight="false" outlineLevel="0" collapsed="false">
      <c r="A92" s="0" t="n">
        <v>862612</v>
      </c>
      <c r="B92" s="0" t="s">
        <v>107</v>
      </c>
      <c r="C92" s="115" t="n">
        <v>42146</v>
      </c>
      <c r="D92" s="0" t="s">
        <v>11</v>
      </c>
      <c r="E92" s="0" t="s">
        <v>59</v>
      </c>
      <c r="F92" s="0" t="s">
        <v>381</v>
      </c>
      <c r="G92" s="0" t="s">
        <v>382</v>
      </c>
      <c r="H92" s="0" t="s">
        <v>373</v>
      </c>
      <c r="I92" s="0" t="n">
        <v>228290</v>
      </c>
      <c r="J92" s="0" t="s">
        <v>115</v>
      </c>
    </row>
    <row r="93" customFormat="false" ht="12.8" hidden="false" customHeight="false" outlineLevel="0" collapsed="false">
      <c r="A93" s="0" t="n">
        <v>862615</v>
      </c>
      <c r="B93" s="0" t="s">
        <v>107</v>
      </c>
      <c r="C93" s="115" t="n">
        <v>42146</v>
      </c>
      <c r="D93" s="0" t="s">
        <v>9</v>
      </c>
      <c r="E93" s="0" t="s">
        <v>60</v>
      </c>
      <c r="F93" s="0" t="s">
        <v>383</v>
      </c>
      <c r="G93" s="0" t="s">
        <v>384</v>
      </c>
      <c r="H93" s="0" t="s">
        <v>385</v>
      </c>
      <c r="I93" s="0" t="n">
        <v>398000</v>
      </c>
      <c r="J93" s="0" t="s">
        <v>115</v>
      </c>
    </row>
    <row r="94" customFormat="false" ht="12.8" hidden="false" customHeight="false" outlineLevel="0" collapsed="false">
      <c r="A94" s="0" t="n">
        <v>862653</v>
      </c>
      <c r="B94" s="0" t="s">
        <v>107</v>
      </c>
      <c r="C94" s="115" t="n">
        <v>42150</v>
      </c>
      <c r="D94" s="0" t="s">
        <v>9</v>
      </c>
      <c r="E94" s="0" t="s">
        <v>63</v>
      </c>
      <c r="F94" s="0" t="s">
        <v>386</v>
      </c>
      <c r="G94" s="0" t="s">
        <v>387</v>
      </c>
      <c r="H94" s="0" t="s">
        <v>388</v>
      </c>
      <c r="I94" s="0" t="n">
        <v>390000</v>
      </c>
      <c r="J94" s="0" t="s">
        <v>115</v>
      </c>
    </row>
    <row r="95" customFormat="false" ht="12.8" hidden="false" customHeight="false" outlineLevel="0" collapsed="false">
      <c r="A95" s="0" t="n">
        <v>862657</v>
      </c>
      <c r="B95" s="0" t="s">
        <v>107</v>
      </c>
      <c r="C95" s="115" t="n">
        <v>42150</v>
      </c>
      <c r="D95" s="0" t="s">
        <v>10</v>
      </c>
      <c r="E95" s="0" t="s">
        <v>46</v>
      </c>
      <c r="F95" s="0" t="s">
        <v>389</v>
      </c>
      <c r="G95" s="0" t="s">
        <v>390</v>
      </c>
      <c r="H95" s="0" t="s">
        <v>391</v>
      </c>
      <c r="I95" s="0" t="n">
        <v>460000</v>
      </c>
      <c r="J95" s="0" t="s">
        <v>115</v>
      </c>
    </row>
    <row r="96" customFormat="false" ht="12.8" hidden="false" customHeight="false" outlineLevel="0" collapsed="false">
      <c r="A96" s="0" t="n">
        <v>862664</v>
      </c>
      <c r="B96" s="0" t="s">
        <v>107</v>
      </c>
      <c r="C96" s="115" t="n">
        <v>42150</v>
      </c>
      <c r="D96" s="0" t="s">
        <v>9</v>
      </c>
      <c r="E96" s="0" t="s">
        <v>60</v>
      </c>
      <c r="F96" s="0" t="s">
        <v>392</v>
      </c>
      <c r="G96" s="0" t="s">
        <v>393</v>
      </c>
      <c r="H96" s="0" t="s">
        <v>394</v>
      </c>
      <c r="I96" s="0" t="n">
        <v>130000</v>
      </c>
      <c r="J96" s="0" t="s">
        <v>115</v>
      </c>
    </row>
    <row r="97" customFormat="false" ht="12.8" hidden="false" customHeight="false" outlineLevel="0" collapsed="false">
      <c r="A97" s="0" t="n">
        <v>862702</v>
      </c>
      <c r="B97" s="0" t="s">
        <v>107</v>
      </c>
      <c r="C97" s="115" t="n">
        <v>42151</v>
      </c>
      <c r="D97" s="0" t="s">
        <v>11</v>
      </c>
      <c r="E97" s="0" t="s">
        <v>59</v>
      </c>
      <c r="F97" s="0" t="s">
        <v>395</v>
      </c>
      <c r="G97" s="0" t="s">
        <v>396</v>
      </c>
      <c r="H97" s="0" t="s">
        <v>397</v>
      </c>
      <c r="I97" s="0" t="n">
        <v>148000</v>
      </c>
      <c r="J97" s="0" t="s">
        <v>115</v>
      </c>
    </row>
    <row r="98" customFormat="false" ht="12.8" hidden="false" customHeight="false" outlineLevel="0" collapsed="false">
      <c r="A98" s="0" t="n">
        <v>862717</v>
      </c>
      <c r="B98" s="0" t="s">
        <v>107</v>
      </c>
      <c r="C98" s="115" t="n">
        <v>42151</v>
      </c>
      <c r="D98" s="0" t="s">
        <v>10</v>
      </c>
      <c r="E98" s="0" t="s">
        <v>46</v>
      </c>
      <c r="F98" s="0" t="s">
        <v>398</v>
      </c>
      <c r="G98" s="0" t="s">
        <v>399</v>
      </c>
      <c r="H98" s="0" t="s">
        <v>400</v>
      </c>
      <c r="I98" s="0" t="n">
        <v>425000</v>
      </c>
      <c r="J98" s="0" t="s">
        <v>115</v>
      </c>
    </row>
    <row r="99" customFormat="false" ht="12.8" hidden="false" customHeight="false" outlineLevel="0" collapsed="false">
      <c r="A99" s="0" t="n">
        <v>862720</v>
      </c>
      <c r="B99" s="0" t="s">
        <v>107</v>
      </c>
      <c r="C99" s="115" t="n">
        <v>42151</v>
      </c>
      <c r="D99" s="0" t="s">
        <v>12</v>
      </c>
      <c r="E99" s="0" t="s">
        <v>51</v>
      </c>
      <c r="F99" s="0" t="s">
        <v>401</v>
      </c>
      <c r="G99" s="0" t="s">
        <v>402</v>
      </c>
      <c r="H99" s="0" t="s">
        <v>403</v>
      </c>
      <c r="I99" s="0" t="n">
        <v>243000</v>
      </c>
      <c r="J99" s="0" t="s">
        <v>115</v>
      </c>
    </row>
    <row r="100" customFormat="false" ht="12.8" hidden="false" customHeight="false" outlineLevel="0" collapsed="false">
      <c r="A100" s="0" t="n">
        <v>862734</v>
      </c>
      <c r="B100" s="0" t="s">
        <v>107</v>
      </c>
      <c r="C100" s="115" t="n">
        <v>42151</v>
      </c>
      <c r="D100" s="0" t="s">
        <v>9</v>
      </c>
      <c r="E100" s="0" t="s">
        <v>60</v>
      </c>
      <c r="F100" s="0" t="s">
        <v>404</v>
      </c>
      <c r="G100" s="0" t="s">
        <v>405</v>
      </c>
      <c r="H100" s="0" t="s">
        <v>406</v>
      </c>
      <c r="I100" s="0" t="n">
        <v>300000</v>
      </c>
      <c r="J100" s="0" t="s">
        <v>140</v>
      </c>
    </row>
    <row r="101" customFormat="false" ht="12.8" hidden="false" customHeight="false" outlineLevel="0" collapsed="false">
      <c r="A101" s="0" t="n">
        <v>862737</v>
      </c>
      <c r="B101" s="0" t="s">
        <v>107</v>
      </c>
      <c r="C101" s="115" t="n">
        <v>42151</v>
      </c>
      <c r="D101" s="0" t="s">
        <v>11</v>
      </c>
      <c r="E101" s="0" t="s">
        <v>56</v>
      </c>
      <c r="F101" s="0" t="s">
        <v>407</v>
      </c>
      <c r="G101" s="0" t="s">
        <v>408</v>
      </c>
      <c r="H101" s="0" t="s">
        <v>409</v>
      </c>
      <c r="I101" s="0" t="n">
        <v>200000</v>
      </c>
      <c r="J101" s="0" t="s">
        <v>115</v>
      </c>
    </row>
    <row r="102" customFormat="false" ht="12.8" hidden="false" customHeight="false" outlineLevel="0" collapsed="false">
      <c r="A102" s="0" t="n">
        <v>862739</v>
      </c>
      <c r="B102" s="0" t="s">
        <v>107</v>
      </c>
      <c r="C102" s="115" t="n">
        <v>42151</v>
      </c>
      <c r="D102" s="0" t="s">
        <v>10</v>
      </c>
      <c r="E102" s="0" t="s">
        <v>48</v>
      </c>
      <c r="F102" s="0" t="s">
        <v>410</v>
      </c>
      <c r="G102" s="0" t="s">
        <v>411</v>
      </c>
      <c r="H102" s="0" t="s">
        <v>412</v>
      </c>
      <c r="I102" s="0" t="n">
        <v>302000</v>
      </c>
      <c r="J102" s="0" t="s">
        <v>115</v>
      </c>
    </row>
    <row r="103" customFormat="false" ht="12.8" hidden="false" customHeight="false" outlineLevel="0" collapsed="false">
      <c r="A103" s="0" t="n">
        <v>862742</v>
      </c>
      <c r="B103" s="0" t="s">
        <v>107</v>
      </c>
      <c r="C103" s="115" t="n">
        <v>42151</v>
      </c>
      <c r="D103" s="0" t="s">
        <v>10</v>
      </c>
      <c r="E103" s="0" t="s">
        <v>45</v>
      </c>
      <c r="F103" s="0" t="s">
        <v>413</v>
      </c>
      <c r="G103" s="0" t="s">
        <v>414</v>
      </c>
      <c r="H103" s="0" t="s">
        <v>415</v>
      </c>
      <c r="I103" s="0" t="n">
        <v>165000</v>
      </c>
      <c r="J103" s="0" t="s">
        <v>115</v>
      </c>
    </row>
    <row r="104" customFormat="false" ht="12.8" hidden="false" customHeight="false" outlineLevel="0" collapsed="false">
      <c r="A104" s="0" t="n">
        <v>862765</v>
      </c>
      <c r="B104" s="0" t="s">
        <v>107</v>
      </c>
      <c r="C104" s="115" t="n">
        <v>42152</v>
      </c>
      <c r="D104" s="0" t="s">
        <v>10</v>
      </c>
      <c r="E104" s="0" t="s">
        <v>44</v>
      </c>
      <c r="F104" s="0" t="s">
        <v>416</v>
      </c>
      <c r="G104" s="0" t="s">
        <v>417</v>
      </c>
      <c r="H104" s="0" t="s">
        <v>418</v>
      </c>
      <c r="I104" s="0" t="n">
        <v>212625</v>
      </c>
      <c r="J104" s="0" t="s">
        <v>115</v>
      </c>
    </row>
    <row r="105" customFormat="false" ht="12.8" hidden="false" customHeight="false" outlineLevel="0" collapsed="false">
      <c r="A105" s="0" t="n">
        <v>862773</v>
      </c>
      <c r="B105" s="0" t="s">
        <v>107</v>
      </c>
      <c r="C105" s="115" t="n">
        <v>42152</v>
      </c>
      <c r="D105" s="0" t="s">
        <v>9</v>
      </c>
      <c r="E105" s="0" t="s">
        <v>64</v>
      </c>
      <c r="F105" s="0" t="s">
        <v>419</v>
      </c>
      <c r="G105" s="0" t="s">
        <v>420</v>
      </c>
      <c r="H105" s="0" t="s">
        <v>421</v>
      </c>
      <c r="I105" s="0" t="n">
        <v>397000</v>
      </c>
      <c r="J105" s="0" t="s">
        <v>115</v>
      </c>
    </row>
    <row r="106" customFormat="false" ht="12.8" hidden="false" customHeight="false" outlineLevel="0" collapsed="false">
      <c r="A106" s="0" t="n">
        <v>862777</v>
      </c>
      <c r="B106" s="0" t="s">
        <v>107</v>
      </c>
      <c r="C106" s="115" t="n">
        <v>42152</v>
      </c>
      <c r="D106" s="0" t="s">
        <v>9</v>
      </c>
      <c r="E106" s="0" t="s">
        <v>64</v>
      </c>
      <c r="F106" s="0" t="s">
        <v>422</v>
      </c>
      <c r="G106" s="0" t="s">
        <v>423</v>
      </c>
      <c r="H106" s="0" t="s">
        <v>424</v>
      </c>
      <c r="I106" s="0" t="n">
        <v>427000</v>
      </c>
      <c r="J106" s="0" t="s">
        <v>115</v>
      </c>
    </row>
    <row r="107" customFormat="false" ht="12.8" hidden="false" customHeight="false" outlineLevel="0" collapsed="false">
      <c r="A107" s="0" t="n">
        <v>862790</v>
      </c>
      <c r="B107" s="0" t="s">
        <v>107</v>
      </c>
      <c r="C107" s="115" t="n">
        <v>42152</v>
      </c>
      <c r="D107" s="0" t="s">
        <v>9</v>
      </c>
      <c r="E107" s="0" t="s">
        <v>60</v>
      </c>
      <c r="F107" s="0" t="s">
        <v>425</v>
      </c>
      <c r="G107" s="0" t="s">
        <v>426</v>
      </c>
      <c r="H107" s="0" t="s">
        <v>427</v>
      </c>
      <c r="I107" s="0" t="n">
        <v>235000</v>
      </c>
      <c r="J107" s="0" t="s">
        <v>115</v>
      </c>
    </row>
    <row r="108" customFormat="false" ht="12.8" hidden="false" customHeight="false" outlineLevel="0" collapsed="false">
      <c r="A108" s="0" t="n">
        <v>862793</v>
      </c>
      <c r="B108" s="0" t="s">
        <v>107</v>
      </c>
      <c r="C108" s="115" t="n">
        <v>42152</v>
      </c>
      <c r="D108" s="0" t="s">
        <v>10</v>
      </c>
      <c r="E108" s="0" t="s">
        <v>48</v>
      </c>
      <c r="F108" s="0" t="s">
        <v>428</v>
      </c>
      <c r="G108" s="0" t="s">
        <v>429</v>
      </c>
      <c r="H108" s="0" t="s">
        <v>430</v>
      </c>
      <c r="I108" s="0" t="n">
        <v>185000</v>
      </c>
      <c r="J108" s="0" t="s">
        <v>115</v>
      </c>
    </row>
    <row r="109" customFormat="false" ht="12.8" hidden="false" customHeight="false" outlineLevel="0" collapsed="false">
      <c r="A109" s="0" t="n">
        <v>862910</v>
      </c>
      <c r="B109" s="0" t="s">
        <v>107</v>
      </c>
      <c r="C109" s="115" t="n">
        <v>42153</v>
      </c>
      <c r="D109" s="0" t="s">
        <v>9</v>
      </c>
      <c r="E109" s="0" t="s">
        <v>64</v>
      </c>
      <c r="F109" s="0" t="s">
        <v>431</v>
      </c>
      <c r="G109" s="0" t="s">
        <v>432</v>
      </c>
      <c r="H109" s="0" t="s">
        <v>433</v>
      </c>
      <c r="I109" s="0" t="n">
        <v>235000</v>
      </c>
      <c r="J109" s="0" t="s">
        <v>115</v>
      </c>
    </row>
    <row r="110" customFormat="false" ht="12.8" hidden="false" customHeight="false" outlineLevel="0" collapsed="false">
      <c r="A110" s="0" t="n">
        <v>862921</v>
      </c>
      <c r="B110" s="0" t="s">
        <v>107</v>
      </c>
      <c r="C110" s="115" t="n">
        <v>42153</v>
      </c>
      <c r="D110" s="0" t="s">
        <v>11</v>
      </c>
      <c r="E110" s="0" t="s">
        <v>56</v>
      </c>
      <c r="F110" s="0" t="s">
        <v>434</v>
      </c>
      <c r="G110" s="0" t="s">
        <v>435</v>
      </c>
      <c r="H110" s="0" t="s">
        <v>436</v>
      </c>
      <c r="I110" s="0" t="n">
        <v>407000</v>
      </c>
      <c r="J110" s="0" t="s">
        <v>115</v>
      </c>
    </row>
    <row r="111" customFormat="false" ht="12.8" hidden="false" customHeight="false" outlineLevel="0" collapsed="false">
      <c r="A111" s="0" t="n">
        <v>862931</v>
      </c>
      <c r="B111" s="0" t="s">
        <v>107</v>
      </c>
      <c r="C111" s="115" t="n">
        <v>42153</v>
      </c>
      <c r="D111" s="0" t="s">
        <v>10</v>
      </c>
      <c r="E111" s="0" t="s">
        <v>48</v>
      </c>
      <c r="F111" s="0" t="s">
        <v>437</v>
      </c>
      <c r="G111" s="0" t="s">
        <v>438</v>
      </c>
      <c r="H111" s="0" t="s">
        <v>439</v>
      </c>
      <c r="I111" s="0" t="n">
        <v>239900</v>
      </c>
      <c r="J111" s="0" t="s">
        <v>115</v>
      </c>
    </row>
    <row r="112" customFormat="false" ht="12.8" hidden="false" customHeight="false" outlineLevel="0" collapsed="false">
      <c r="A112" s="0" t="n">
        <v>862933</v>
      </c>
      <c r="B112" s="0" t="s">
        <v>107</v>
      </c>
      <c r="C112" s="115" t="n">
        <v>42153</v>
      </c>
      <c r="D112" s="0" t="s">
        <v>10</v>
      </c>
      <c r="E112" s="0" t="s">
        <v>46</v>
      </c>
      <c r="F112" s="0" t="s">
        <v>440</v>
      </c>
      <c r="G112" s="0" t="s">
        <v>441</v>
      </c>
      <c r="H112" s="0" t="s">
        <v>442</v>
      </c>
      <c r="I112" s="0" t="n">
        <v>272000</v>
      </c>
      <c r="J112" s="0" t="s">
        <v>115</v>
      </c>
    </row>
    <row r="113" customFormat="false" ht="12.8" hidden="false" customHeight="false" outlineLevel="0" collapsed="false">
      <c r="A113" s="0" t="n">
        <v>862935</v>
      </c>
      <c r="B113" s="0" t="s">
        <v>217</v>
      </c>
      <c r="C113" s="115" t="n">
        <v>42153</v>
      </c>
      <c r="D113" s="0" t="s">
        <v>11</v>
      </c>
      <c r="E113" s="0" t="s">
        <v>58</v>
      </c>
      <c r="F113" s="0" t="s">
        <v>443</v>
      </c>
      <c r="G113" s="0" t="s">
        <v>444</v>
      </c>
      <c r="H113" s="0" t="s">
        <v>445</v>
      </c>
      <c r="I113" s="0" t="n">
        <v>435000</v>
      </c>
      <c r="J113" s="0" t="s">
        <v>159</v>
      </c>
    </row>
    <row r="114" customFormat="false" ht="12.8" hidden="false" customHeight="false" outlineLevel="0" collapsed="false">
      <c r="A114" s="0" t="n">
        <v>862940</v>
      </c>
      <c r="B114" s="0" t="s">
        <v>107</v>
      </c>
      <c r="C114" s="115" t="n">
        <v>42153</v>
      </c>
      <c r="D114" s="0" t="s">
        <v>10</v>
      </c>
      <c r="E114" s="0" t="s">
        <v>48</v>
      </c>
      <c r="F114" s="0" t="s">
        <v>446</v>
      </c>
      <c r="G114" s="0" t="s">
        <v>447</v>
      </c>
      <c r="H114" s="0" t="s">
        <v>448</v>
      </c>
      <c r="I114" s="0" t="n">
        <v>415000</v>
      </c>
      <c r="J114" s="0" t="s">
        <v>115</v>
      </c>
    </row>
    <row r="115" customFormat="false" ht="12.8" hidden="false" customHeight="false" outlineLevel="0" collapsed="false">
      <c r="A115" s="0" t="n">
        <v>862944</v>
      </c>
      <c r="B115" s="0" t="s">
        <v>107</v>
      </c>
      <c r="C115" s="115" t="n">
        <v>42153</v>
      </c>
      <c r="D115" s="0" t="s">
        <v>10</v>
      </c>
      <c r="E115" s="0" t="s">
        <v>46</v>
      </c>
      <c r="F115" s="0" t="s">
        <v>449</v>
      </c>
      <c r="G115" s="0" t="s">
        <v>450</v>
      </c>
      <c r="H115" s="0" t="s">
        <v>451</v>
      </c>
      <c r="I115" s="0" t="n">
        <v>1100000</v>
      </c>
      <c r="J115" s="0" t="s">
        <v>159</v>
      </c>
    </row>
    <row r="116" customFormat="false" ht="12.8" hidden="false" customHeight="false" outlineLevel="0" collapsed="false">
      <c r="A116" s="0" t="n">
        <v>862946</v>
      </c>
      <c r="B116" s="0" t="s">
        <v>107</v>
      </c>
      <c r="C116" s="115" t="n">
        <v>42153</v>
      </c>
      <c r="D116" s="0" t="s">
        <v>10</v>
      </c>
      <c r="E116" s="0" t="s">
        <v>46</v>
      </c>
      <c r="F116" s="0" t="s">
        <v>452</v>
      </c>
      <c r="G116" s="0" t="s">
        <v>453</v>
      </c>
      <c r="H116" s="0" t="s">
        <v>138</v>
      </c>
      <c r="I116" s="0" t="n">
        <v>175000</v>
      </c>
      <c r="J116" s="0" t="s">
        <v>140</v>
      </c>
    </row>
    <row r="117" customFormat="false" ht="12.8" hidden="false" customHeight="false" outlineLevel="0" collapsed="false">
      <c r="A117" s="0" t="n">
        <v>862952</v>
      </c>
      <c r="B117" s="0" t="s">
        <v>107</v>
      </c>
      <c r="C117" s="115" t="n">
        <v>42153</v>
      </c>
      <c r="D117" s="0" t="s">
        <v>10</v>
      </c>
      <c r="E117" s="0" t="s">
        <v>45</v>
      </c>
      <c r="F117" s="0" t="s">
        <v>454</v>
      </c>
      <c r="G117" s="0" t="s">
        <v>455</v>
      </c>
      <c r="H117" s="0" t="s">
        <v>456</v>
      </c>
      <c r="I117" s="0" t="n">
        <v>249900</v>
      </c>
      <c r="J117" s="0" t="s">
        <v>115</v>
      </c>
    </row>
    <row r="118" customFormat="false" ht="12.8" hidden="false" customHeight="false" outlineLevel="0" collapsed="false">
      <c r="A118" s="0" t="n">
        <v>862955</v>
      </c>
      <c r="B118" s="0" t="s">
        <v>107</v>
      </c>
      <c r="C118" s="115" t="n">
        <v>42153</v>
      </c>
      <c r="D118" s="0" t="s">
        <v>11</v>
      </c>
      <c r="E118" s="0" t="s">
        <v>59</v>
      </c>
      <c r="F118" s="0" t="s">
        <v>457</v>
      </c>
      <c r="G118" s="0" t="s">
        <v>458</v>
      </c>
      <c r="H118" s="0" t="s">
        <v>459</v>
      </c>
      <c r="I118" s="0" t="n">
        <v>230000</v>
      </c>
      <c r="J118" s="0" t="s">
        <v>115</v>
      </c>
    </row>
    <row r="119" customFormat="false" ht="12.8" hidden="false" customHeight="false" outlineLevel="0" collapsed="false">
      <c r="A119" s="0" t="n">
        <v>862962</v>
      </c>
      <c r="B119" s="0" t="s">
        <v>107</v>
      </c>
      <c r="C119" s="115" t="n">
        <v>42153</v>
      </c>
      <c r="D119" s="0" t="s">
        <v>12</v>
      </c>
      <c r="E119" s="0" t="s">
        <v>54</v>
      </c>
      <c r="F119" s="0" t="s">
        <v>460</v>
      </c>
      <c r="G119" s="0" t="s">
        <v>461</v>
      </c>
      <c r="H119" s="0" t="s">
        <v>462</v>
      </c>
      <c r="I119" s="0" t="n">
        <v>375000</v>
      </c>
      <c r="J119" s="0" t="s">
        <v>159</v>
      </c>
    </row>
    <row r="120" customFormat="false" ht="12.8" hidden="false" customHeight="false" outlineLevel="0" collapsed="false">
      <c r="A120" s="0" t="n">
        <v>862974</v>
      </c>
      <c r="B120" s="0" t="s">
        <v>107</v>
      </c>
      <c r="C120" s="115" t="n">
        <v>42153</v>
      </c>
      <c r="D120" s="0" t="s">
        <v>14</v>
      </c>
      <c r="E120" s="0" t="s">
        <v>58</v>
      </c>
      <c r="F120" s="0" t="s">
        <v>463</v>
      </c>
      <c r="G120" s="0" t="s">
        <v>464</v>
      </c>
      <c r="H120" s="0" t="s">
        <v>465</v>
      </c>
      <c r="I120" s="0" t="n">
        <v>149500</v>
      </c>
      <c r="J120" s="0" t="s">
        <v>115</v>
      </c>
    </row>
    <row r="121" customFormat="false" ht="12.8" hidden="false" customHeight="false" outlineLevel="0" collapsed="false">
      <c r="A121" s="0" t="n">
        <v>862977</v>
      </c>
      <c r="B121" s="0" t="s">
        <v>107</v>
      </c>
      <c r="C121" s="115" t="n">
        <v>42153</v>
      </c>
      <c r="D121" s="0" t="s">
        <v>9</v>
      </c>
      <c r="E121" s="0" t="s">
        <v>63</v>
      </c>
      <c r="F121" s="0" t="s">
        <v>466</v>
      </c>
      <c r="G121" s="0" t="s">
        <v>467</v>
      </c>
      <c r="H121" s="0" t="s">
        <v>468</v>
      </c>
      <c r="I121" s="0" t="n">
        <v>240000</v>
      </c>
      <c r="J121" s="0" t="s">
        <v>115</v>
      </c>
    </row>
    <row r="122" customFormat="false" ht="12.8" hidden="false" customHeight="false" outlineLevel="0" collapsed="false">
      <c r="A122" s="0" t="n">
        <v>862980</v>
      </c>
      <c r="B122" s="0" t="s">
        <v>107</v>
      </c>
      <c r="C122" s="115" t="n">
        <v>42153</v>
      </c>
      <c r="D122" s="0" t="s">
        <v>10</v>
      </c>
      <c r="E122" s="0" t="s">
        <v>46</v>
      </c>
      <c r="F122" s="0" t="s">
        <v>469</v>
      </c>
      <c r="G122" s="0" t="s">
        <v>470</v>
      </c>
      <c r="H122" s="0" t="s">
        <v>471</v>
      </c>
      <c r="I122" s="0" t="n">
        <v>105000</v>
      </c>
      <c r="J122" s="0" t="s">
        <v>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472</v>
      </c>
      <c r="C1" s="0" t="s">
        <v>102</v>
      </c>
      <c r="D1" s="0" t="s">
        <v>4</v>
      </c>
      <c r="E1" s="0" t="s">
        <v>39</v>
      </c>
      <c r="F1" s="0" t="s">
        <v>103</v>
      </c>
      <c r="G1" s="0" t="s">
        <v>473</v>
      </c>
      <c r="H1" s="0" t="s">
        <v>68</v>
      </c>
      <c r="I1" s="0" t="s">
        <v>474</v>
      </c>
      <c r="J1" s="0" t="s">
        <v>67</v>
      </c>
    </row>
    <row r="2" customFormat="false" ht="12.8" hidden="false" customHeight="false" outlineLevel="0" collapsed="false">
      <c r="A2" s="0" t="n">
        <v>861428</v>
      </c>
      <c r="B2" s="0" t="s">
        <v>475</v>
      </c>
      <c r="C2" s="115" t="n">
        <v>42128</v>
      </c>
      <c r="D2" s="0" t="s">
        <v>9</v>
      </c>
      <c r="E2" s="0" t="s">
        <v>64</v>
      </c>
      <c r="F2" s="0" t="s">
        <v>476</v>
      </c>
      <c r="G2" s="0" t="s">
        <v>477</v>
      </c>
      <c r="H2" s="0" t="s">
        <v>77</v>
      </c>
      <c r="I2" s="0" t="n">
        <v>75000</v>
      </c>
      <c r="J2" s="0" t="s">
        <v>478</v>
      </c>
    </row>
    <row r="3" customFormat="false" ht="12.8" hidden="false" customHeight="false" outlineLevel="0" collapsed="false">
      <c r="A3" s="0" t="n">
        <v>861433</v>
      </c>
      <c r="B3" s="0" t="s">
        <v>475</v>
      </c>
      <c r="C3" s="115" t="n">
        <v>42128</v>
      </c>
      <c r="D3" s="0" t="s">
        <v>10</v>
      </c>
      <c r="E3" s="0" t="s">
        <v>48</v>
      </c>
      <c r="F3" s="0" t="s">
        <v>479</v>
      </c>
      <c r="G3" s="0" t="s">
        <v>480</v>
      </c>
      <c r="H3" s="0" t="s">
        <v>92</v>
      </c>
      <c r="I3" s="0" t="n">
        <v>260000</v>
      </c>
      <c r="J3" s="0" t="s">
        <v>478</v>
      </c>
    </row>
    <row r="4" customFormat="false" ht="12.8" hidden="false" customHeight="false" outlineLevel="0" collapsed="false">
      <c r="A4" s="0" t="n">
        <v>861477</v>
      </c>
      <c r="B4" s="0" t="s">
        <v>475</v>
      </c>
      <c r="C4" s="115" t="n">
        <v>42129</v>
      </c>
      <c r="D4" s="0" t="s">
        <v>11</v>
      </c>
      <c r="E4" s="0" t="s">
        <v>59</v>
      </c>
      <c r="F4" s="0" t="s">
        <v>481</v>
      </c>
      <c r="G4" s="0" t="s">
        <v>482</v>
      </c>
      <c r="H4" s="0" t="s">
        <v>98</v>
      </c>
      <c r="I4" s="0" t="n">
        <v>250000</v>
      </c>
      <c r="J4" s="0" t="s">
        <v>483</v>
      </c>
    </row>
    <row r="5" customFormat="false" ht="12.8" hidden="false" customHeight="false" outlineLevel="0" collapsed="false">
      <c r="A5" s="0" t="n">
        <v>861501</v>
      </c>
      <c r="B5" s="0" t="s">
        <v>475</v>
      </c>
      <c r="C5" s="115" t="n">
        <v>42129</v>
      </c>
      <c r="D5" s="0" t="s">
        <v>9</v>
      </c>
      <c r="E5" s="0" t="s">
        <v>64</v>
      </c>
      <c r="F5" s="0" t="s">
        <v>484</v>
      </c>
      <c r="G5" s="0" t="s">
        <v>485</v>
      </c>
      <c r="H5" s="0" t="s">
        <v>94</v>
      </c>
      <c r="I5" s="0" t="n">
        <v>140000</v>
      </c>
      <c r="J5" s="0" t="s">
        <v>478</v>
      </c>
    </row>
    <row r="6" customFormat="false" ht="12.8" hidden="false" customHeight="false" outlineLevel="0" collapsed="false">
      <c r="A6" s="0" t="n">
        <v>861509</v>
      </c>
      <c r="B6" s="0" t="s">
        <v>475</v>
      </c>
      <c r="C6" s="115" t="n">
        <v>42129</v>
      </c>
      <c r="D6" s="0" t="s">
        <v>9</v>
      </c>
      <c r="E6" s="0" t="s">
        <v>60</v>
      </c>
      <c r="F6" s="0" t="s">
        <v>486</v>
      </c>
      <c r="G6" s="0" t="s">
        <v>487</v>
      </c>
      <c r="H6" s="0" t="s">
        <v>95</v>
      </c>
      <c r="I6" s="0" t="n">
        <v>665600</v>
      </c>
      <c r="J6" s="0" t="s">
        <v>478</v>
      </c>
    </row>
    <row r="7" customFormat="false" ht="12.8" hidden="false" customHeight="false" outlineLevel="0" collapsed="false">
      <c r="A7" s="0" t="n">
        <v>861545</v>
      </c>
      <c r="B7" s="0" t="s">
        <v>475</v>
      </c>
      <c r="C7" s="115" t="n">
        <v>42130</v>
      </c>
      <c r="D7" s="0" t="s">
        <v>11</v>
      </c>
      <c r="E7" s="0" t="s">
        <v>57</v>
      </c>
      <c r="F7" s="0" t="s">
        <v>488</v>
      </c>
      <c r="G7" s="0" t="s">
        <v>489</v>
      </c>
      <c r="H7" s="0" t="s">
        <v>88</v>
      </c>
      <c r="I7" s="0" t="n">
        <v>570000</v>
      </c>
      <c r="J7" s="0" t="s">
        <v>490</v>
      </c>
    </row>
    <row r="8" customFormat="false" ht="12.8" hidden="false" customHeight="false" outlineLevel="0" collapsed="false">
      <c r="A8" s="0" t="n">
        <v>861553</v>
      </c>
      <c r="B8" s="0" t="s">
        <v>475</v>
      </c>
      <c r="C8" s="115" t="n">
        <v>42130</v>
      </c>
      <c r="D8" s="0" t="s">
        <v>11</v>
      </c>
      <c r="E8" s="0" t="s">
        <v>59</v>
      </c>
      <c r="F8" s="0" t="s">
        <v>491</v>
      </c>
      <c r="G8" s="0" t="s">
        <v>492</v>
      </c>
      <c r="H8" s="0" t="s">
        <v>77</v>
      </c>
      <c r="I8" s="0" t="n">
        <v>397500</v>
      </c>
      <c r="J8" s="0" t="s">
        <v>478</v>
      </c>
    </row>
    <row r="9" customFormat="false" ht="12.8" hidden="false" customHeight="false" outlineLevel="0" collapsed="false">
      <c r="A9" s="0" t="n">
        <v>861572</v>
      </c>
      <c r="B9" s="0" t="s">
        <v>475</v>
      </c>
      <c r="C9" s="115" t="n">
        <v>42131</v>
      </c>
      <c r="D9" s="0" t="s">
        <v>12</v>
      </c>
      <c r="E9" s="0" t="s">
        <v>43</v>
      </c>
      <c r="F9" s="0" t="s">
        <v>493</v>
      </c>
      <c r="G9" s="0" t="s">
        <v>494</v>
      </c>
      <c r="H9" s="0" t="s">
        <v>94</v>
      </c>
      <c r="I9" s="0" t="n">
        <v>310000</v>
      </c>
      <c r="J9" s="0" t="s">
        <v>478</v>
      </c>
    </row>
    <row r="10" customFormat="false" ht="12.8" hidden="false" customHeight="false" outlineLevel="0" collapsed="false">
      <c r="A10" s="0" t="n">
        <v>861743</v>
      </c>
      <c r="B10" s="0" t="s">
        <v>475</v>
      </c>
      <c r="C10" s="115" t="n">
        <v>42135</v>
      </c>
      <c r="D10" s="0" t="s">
        <v>12</v>
      </c>
      <c r="E10" s="0" t="s">
        <v>73</v>
      </c>
      <c r="F10" s="0" t="s">
        <v>495</v>
      </c>
      <c r="G10" s="0" t="s">
        <v>496</v>
      </c>
      <c r="H10" s="0" t="s">
        <v>72</v>
      </c>
      <c r="I10" s="0" t="n">
        <v>300000</v>
      </c>
      <c r="J10" s="0" t="s">
        <v>497</v>
      </c>
    </row>
    <row r="11" customFormat="false" ht="12.8" hidden="false" customHeight="false" outlineLevel="0" collapsed="false">
      <c r="A11" s="0" t="n">
        <v>861751</v>
      </c>
      <c r="B11" s="0" t="s">
        <v>475</v>
      </c>
      <c r="C11" s="115" t="n">
        <v>42135</v>
      </c>
      <c r="D11" s="0" t="s">
        <v>14</v>
      </c>
      <c r="E11" s="0" t="s">
        <v>43</v>
      </c>
      <c r="F11" s="0" t="s">
        <v>498</v>
      </c>
      <c r="G11" s="0" t="s">
        <v>499</v>
      </c>
      <c r="H11" s="0" t="s">
        <v>99</v>
      </c>
      <c r="I11" s="0" t="n">
        <v>300000</v>
      </c>
      <c r="J11" s="0" t="s">
        <v>483</v>
      </c>
    </row>
    <row r="12" customFormat="false" ht="12.8" hidden="false" customHeight="false" outlineLevel="0" collapsed="false">
      <c r="A12" s="0" t="n">
        <v>861766</v>
      </c>
      <c r="B12" s="0" t="s">
        <v>475</v>
      </c>
      <c r="C12" s="115" t="n">
        <v>42135</v>
      </c>
      <c r="D12" s="0" t="s">
        <v>10</v>
      </c>
      <c r="E12" s="0" t="s">
        <v>48</v>
      </c>
      <c r="F12" s="0" t="s">
        <v>500</v>
      </c>
      <c r="G12" s="0" t="s">
        <v>501</v>
      </c>
      <c r="H12" s="0" t="s">
        <v>86</v>
      </c>
      <c r="I12" s="0" t="n">
        <v>216218</v>
      </c>
      <c r="J12" s="0" t="s">
        <v>490</v>
      </c>
    </row>
    <row r="13" customFormat="false" ht="12.8" hidden="false" customHeight="false" outlineLevel="0" collapsed="false">
      <c r="A13" s="0" t="n">
        <v>861851</v>
      </c>
      <c r="B13" s="0" t="s">
        <v>475</v>
      </c>
      <c r="C13" s="115" t="n">
        <v>42136</v>
      </c>
      <c r="D13" s="0" t="s">
        <v>9</v>
      </c>
      <c r="E13" s="0" t="s">
        <v>60</v>
      </c>
      <c r="F13" s="0" t="s">
        <v>502</v>
      </c>
      <c r="G13" s="0" t="s">
        <v>503</v>
      </c>
      <c r="H13" s="0" t="s">
        <v>89</v>
      </c>
      <c r="I13" s="0" t="n">
        <v>186000</v>
      </c>
      <c r="J13" s="0" t="s">
        <v>478</v>
      </c>
    </row>
    <row r="14" customFormat="false" ht="12.8" hidden="false" customHeight="false" outlineLevel="0" collapsed="false">
      <c r="A14" s="0" t="n">
        <v>861858</v>
      </c>
      <c r="B14" s="0" t="s">
        <v>475</v>
      </c>
      <c r="C14" s="115" t="n">
        <v>42136</v>
      </c>
      <c r="D14" s="0" t="s">
        <v>12</v>
      </c>
      <c r="E14" s="0" t="s">
        <v>78</v>
      </c>
      <c r="F14" s="0" t="s">
        <v>504</v>
      </c>
      <c r="G14" s="0" t="s">
        <v>505</v>
      </c>
      <c r="H14" s="0" t="s">
        <v>77</v>
      </c>
      <c r="I14" s="0" t="n">
        <v>417000</v>
      </c>
      <c r="J14" s="0" t="s">
        <v>478</v>
      </c>
    </row>
    <row r="15" customFormat="false" ht="12.8" hidden="false" customHeight="false" outlineLevel="0" collapsed="false">
      <c r="A15" s="0" t="n">
        <v>861859</v>
      </c>
      <c r="B15" s="0" t="s">
        <v>475</v>
      </c>
      <c r="C15" s="115" t="n">
        <v>42136</v>
      </c>
      <c r="D15" s="0" t="s">
        <v>9</v>
      </c>
      <c r="E15" s="0" t="s">
        <v>61</v>
      </c>
      <c r="F15" s="0" t="s">
        <v>506</v>
      </c>
      <c r="G15" s="0" t="s">
        <v>507</v>
      </c>
      <c r="H15" s="0" t="s">
        <v>77</v>
      </c>
      <c r="I15" s="0" t="n">
        <v>219000</v>
      </c>
      <c r="J15" s="0" t="s">
        <v>478</v>
      </c>
    </row>
    <row r="16" customFormat="false" ht="12.8" hidden="false" customHeight="false" outlineLevel="0" collapsed="false">
      <c r="A16" s="0" t="n">
        <v>861925</v>
      </c>
      <c r="B16" s="0" t="s">
        <v>475</v>
      </c>
      <c r="C16" s="115" t="n">
        <v>42137</v>
      </c>
      <c r="D16" s="0" t="s">
        <v>9</v>
      </c>
      <c r="E16" s="0" t="s">
        <v>60</v>
      </c>
      <c r="F16" s="0" t="s">
        <v>508</v>
      </c>
      <c r="G16" s="0" t="s">
        <v>509</v>
      </c>
      <c r="H16" s="0" t="s">
        <v>93</v>
      </c>
      <c r="I16" s="0" t="n">
        <v>292000</v>
      </c>
      <c r="J16" s="0" t="s">
        <v>478</v>
      </c>
    </row>
    <row r="17" customFormat="false" ht="12.8" hidden="false" customHeight="false" outlineLevel="0" collapsed="false">
      <c r="A17" s="0" t="n">
        <v>861930</v>
      </c>
      <c r="B17" s="0" t="s">
        <v>475</v>
      </c>
      <c r="C17" s="115" t="n">
        <v>42137</v>
      </c>
      <c r="D17" s="0" t="s">
        <v>13</v>
      </c>
      <c r="E17" s="0" t="s">
        <v>42</v>
      </c>
      <c r="F17" s="0" t="s">
        <v>510</v>
      </c>
      <c r="G17" s="0" t="s">
        <v>511</v>
      </c>
      <c r="H17" s="0" t="s">
        <v>77</v>
      </c>
      <c r="I17" s="0" t="n">
        <v>334500</v>
      </c>
      <c r="J17" s="0" t="s">
        <v>478</v>
      </c>
    </row>
    <row r="18" customFormat="false" ht="12.8" hidden="false" customHeight="false" outlineLevel="0" collapsed="false">
      <c r="A18" s="0" t="n">
        <v>861971</v>
      </c>
      <c r="B18" s="0" t="s">
        <v>475</v>
      </c>
      <c r="C18" s="115" t="n">
        <v>42138</v>
      </c>
      <c r="D18" s="0" t="s">
        <v>11</v>
      </c>
      <c r="E18" s="0" t="s">
        <v>59</v>
      </c>
      <c r="F18" s="0" t="s">
        <v>512</v>
      </c>
      <c r="G18" s="0" t="s">
        <v>513</v>
      </c>
      <c r="H18" s="0" t="s">
        <v>95</v>
      </c>
      <c r="I18" s="0" t="n">
        <v>1053750</v>
      </c>
      <c r="J18" s="0" t="s">
        <v>478</v>
      </c>
    </row>
    <row r="19" customFormat="false" ht="12.8" hidden="false" customHeight="false" outlineLevel="0" collapsed="false">
      <c r="A19" s="0" t="n">
        <v>861972</v>
      </c>
      <c r="B19" s="0" t="s">
        <v>475</v>
      </c>
      <c r="C19" s="115" t="n">
        <v>42138</v>
      </c>
      <c r="D19" s="0" t="s">
        <v>11</v>
      </c>
      <c r="E19" s="0" t="s">
        <v>57</v>
      </c>
      <c r="F19" s="0" t="s">
        <v>514</v>
      </c>
      <c r="G19" s="0" t="s">
        <v>515</v>
      </c>
      <c r="H19" s="0" t="s">
        <v>87</v>
      </c>
      <c r="I19" s="0" t="n">
        <v>500000</v>
      </c>
      <c r="J19" s="0" t="s">
        <v>516</v>
      </c>
    </row>
    <row r="20" customFormat="false" ht="12.8" hidden="false" customHeight="false" outlineLevel="0" collapsed="false">
      <c r="A20" s="0" t="n">
        <v>862013</v>
      </c>
      <c r="B20" s="0" t="s">
        <v>475</v>
      </c>
      <c r="C20" s="115" t="n">
        <v>42138</v>
      </c>
      <c r="D20" s="0" t="s">
        <v>13</v>
      </c>
      <c r="E20" s="0" t="s">
        <v>42</v>
      </c>
      <c r="F20" s="0" t="s">
        <v>517</v>
      </c>
      <c r="G20" s="0" t="s">
        <v>518</v>
      </c>
      <c r="H20" s="0" t="s">
        <v>84</v>
      </c>
      <c r="I20" s="0" t="n">
        <v>309600</v>
      </c>
      <c r="J20" s="0" t="s">
        <v>478</v>
      </c>
    </row>
    <row r="21" customFormat="false" ht="12.8" hidden="false" customHeight="false" outlineLevel="0" collapsed="false">
      <c r="A21" s="0" t="n">
        <v>862103</v>
      </c>
      <c r="B21" s="0" t="s">
        <v>475</v>
      </c>
      <c r="C21" s="115" t="n">
        <v>42139</v>
      </c>
      <c r="D21" s="0" t="s">
        <v>12</v>
      </c>
      <c r="E21" s="0" t="s">
        <v>54</v>
      </c>
      <c r="F21" s="0" t="s">
        <v>519</v>
      </c>
      <c r="G21" s="0" t="s">
        <v>520</v>
      </c>
      <c r="H21" s="0" t="s">
        <v>82</v>
      </c>
      <c r="I21" s="0" t="n">
        <v>7000000</v>
      </c>
      <c r="J21" s="0" t="s">
        <v>111</v>
      </c>
    </row>
    <row r="22" customFormat="false" ht="12.8" hidden="false" customHeight="false" outlineLevel="0" collapsed="false">
      <c r="A22" s="0" t="n">
        <v>862120</v>
      </c>
      <c r="B22" s="0" t="s">
        <v>475</v>
      </c>
      <c r="C22" s="115" t="n">
        <v>42139</v>
      </c>
      <c r="D22" s="0" t="s">
        <v>10</v>
      </c>
      <c r="E22" s="0" t="s">
        <v>46</v>
      </c>
      <c r="F22" s="0" t="s">
        <v>521</v>
      </c>
      <c r="G22" s="0" t="s">
        <v>522</v>
      </c>
      <c r="H22" s="0" t="s">
        <v>94</v>
      </c>
      <c r="I22" s="0" t="n">
        <v>395000</v>
      </c>
      <c r="J22" s="0" t="s">
        <v>523</v>
      </c>
    </row>
    <row r="23" customFormat="false" ht="12.8" hidden="false" customHeight="false" outlineLevel="0" collapsed="false">
      <c r="A23" s="0" t="n">
        <v>862137</v>
      </c>
      <c r="B23" s="0" t="s">
        <v>475</v>
      </c>
      <c r="C23" s="115" t="n">
        <v>42139</v>
      </c>
      <c r="D23" s="0" t="s">
        <v>9</v>
      </c>
      <c r="E23" s="0" t="s">
        <v>64</v>
      </c>
      <c r="F23" s="0" t="s">
        <v>524</v>
      </c>
      <c r="G23" s="0" t="s">
        <v>525</v>
      </c>
      <c r="H23" s="0" t="s">
        <v>71</v>
      </c>
      <c r="I23" s="0" t="n">
        <v>200000</v>
      </c>
      <c r="J23" s="0" t="s">
        <v>478</v>
      </c>
    </row>
    <row r="24" customFormat="false" ht="12.8" hidden="false" customHeight="false" outlineLevel="0" collapsed="false">
      <c r="A24" s="0" t="n">
        <v>862175</v>
      </c>
      <c r="B24" s="0" t="s">
        <v>475</v>
      </c>
      <c r="C24" s="115" t="n">
        <v>42139</v>
      </c>
      <c r="D24" s="0" t="s">
        <v>9</v>
      </c>
      <c r="E24" s="0" t="s">
        <v>83</v>
      </c>
      <c r="F24" s="0" t="s">
        <v>526</v>
      </c>
      <c r="G24" s="0" t="s">
        <v>527</v>
      </c>
      <c r="H24" s="0" t="s">
        <v>82</v>
      </c>
      <c r="I24" s="0" t="n">
        <v>4000000</v>
      </c>
      <c r="J24" s="0" t="s">
        <v>516</v>
      </c>
    </row>
    <row r="25" customFormat="false" ht="12.8" hidden="false" customHeight="false" outlineLevel="0" collapsed="false">
      <c r="A25" s="0" t="n">
        <v>862220</v>
      </c>
      <c r="B25" s="0" t="s">
        <v>475</v>
      </c>
      <c r="C25" s="115" t="n">
        <v>42142</v>
      </c>
      <c r="D25" s="0" t="s">
        <v>12</v>
      </c>
      <c r="E25" s="0" t="s">
        <v>51</v>
      </c>
      <c r="F25" s="0" t="s">
        <v>528</v>
      </c>
      <c r="G25" s="0" t="s">
        <v>529</v>
      </c>
      <c r="H25" s="0" t="s">
        <v>89</v>
      </c>
      <c r="I25" s="0" t="n">
        <v>171000</v>
      </c>
      <c r="J25" s="0" t="s">
        <v>478</v>
      </c>
    </row>
    <row r="26" customFormat="false" ht="12.8" hidden="false" customHeight="false" outlineLevel="0" collapsed="false">
      <c r="A26" s="0" t="n">
        <v>862283</v>
      </c>
      <c r="B26" s="0" t="s">
        <v>475</v>
      </c>
      <c r="C26" s="115" t="n">
        <v>42143</v>
      </c>
      <c r="D26" s="0" t="s">
        <v>11</v>
      </c>
      <c r="E26" s="0" t="s">
        <v>59</v>
      </c>
      <c r="F26" s="0" t="s">
        <v>530</v>
      </c>
      <c r="G26" s="0" t="s">
        <v>531</v>
      </c>
      <c r="H26" s="0" t="s">
        <v>81</v>
      </c>
      <c r="I26" s="0" t="n">
        <v>218357</v>
      </c>
      <c r="J26" s="0" t="s">
        <v>478</v>
      </c>
    </row>
    <row r="27" customFormat="false" ht="12.8" hidden="false" customHeight="false" outlineLevel="0" collapsed="false">
      <c r="A27" s="0" t="n">
        <v>862291</v>
      </c>
      <c r="B27" s="0" t="s">
        <v>475</v>
      </c>
      <c r="C27" s="115" t="n">
        <v>42143</v>
      </c>
      <c r="D27" s="0" t="s">
        <v>11</v>
      </c>
      <c r="E27" s="0" t="s">
        <v>59</v>
      </c>
      <c r="F27" s="0" t="s">
        <v>532</v>
      </c>
      <c r="G27" s="0" t="s">
        <v>533</v>
      </c>
      <c r="H27" s="0" t="s">
        <v>95</v>
      </c>
      <c r="I27" s="0" t="n">
        <v>417000</v>
      </c>
      <c r="J27" s="0" t="s">
        <v>478</v>
      </c>
    </row>
    <row r="28" customFormat="false" ht="12.8" hidden="false" customHeight="false" outlineLevel="0" collapsed="false">
      <c r="A28" s="0" t="n">
        <v>862303</v>
      </c>
      <c r="B28" s="0" t="s">
        <v>475</v>
      </c>
      <c r="C28" s="115" t="n">
        <v>42143</v>
      </c>
      <c r="D28" s="0" t="s">
        <v>10</v>
      </c>
      <c r="E28" s="0" t="s">
        <v>48</v>
      </c>
      <c r="F28" s="0" t="s">
        <v>534</v>
      </c>
      <c r="G28" s="0" t="s">
        <v>535</v>
      </c>
      <c r="H28" s="0" t="s">
        <v>69</v>
      </c>
      <c r="I28" s="0" t="n">
        <v>144300</v>
      </c>
      <c r="J28" s="0" t="s">
        <v>478</v>
      </c>
    </row>
    <row r="29" customFormat="false" ht="12.8" hidden="false" customHeight="false" outlineLevel="0" collapsed="false">
      <c r="A29" s="0" t="n">
        <v>862347</v>
      </c>
      <c r="B29" s="0" t="s">
        <v>475</v>
      </c>
      <c r="C29" s="115" t="n">
        <v>42143</v>
      </c>
      <c r="D29" s="0" t="s">
        <v>11</v>
      </c>
      <c r="E29" s="0" t="s">
        <v>43</v>
      </c>
      <c r="F29" s="0" t="s">
        <v>536</v>
      </c>
      <c r="G29" s="0" t="s">
        <v>537</v>
      </c>
      <c r="H29" s="0" t="s">
        <v>97</v>
      </c>
      <c r="I29" s="0" t="n">
        <v>1169211</v>
      </c>
      <c r="J29" s="0" t="s">
        <v>111</v>
      </c>
    </row>
    <row r="30" customFormat="false" ht="12.8" hidden="false" customHeight="false" outlineLevel="0" collapsed="false">
      <c r="A30" s="0" t="n">
        <v>862391</v>
      </c>
      <c r="B30" s="0" t="s">
        <v>475</v>
      </c>
      <c r="C30" s="115" t="n">
        <v>42144</v>
      </c>
      <c r="D30" s="0" t="s">
        <v>9</v>
      </c>
      <c r="E30" s="0" t="s">
        <v>64</v>
      </c>
      <c r="F30" s="0" t="s">
        <v>538</v>
      </c>
      <c r="G30" s="0" t="s">
        <v>539</v>
      </c>
      <c r="H30" s="0" t="s">
        <v>76</v>
      </c>
      <c r="I30" s="0" t="n">
        <v>100000</v>
      </c>
      <c r="J30" s="0" t="s">
        <v>497</v>
      </c>
    </row>
    <row r="31" customFormat="false" ht="12.8" hidden="false" customHeight="false" outlineLevel="0" collapsed="false">
      <c r="A31" s="0" t="n">
        <v>862392</v>
      </c>
      <c r="B31" s="0" t="s">
        <v>475</v>
      </c>
      <c r="C31" s="115" t="n">
        <v>42144</v>
      </c>
      <c r="D31" s="0" t="s">
        <v>12</v>
      </c>
      <c r="E31" s="0" t="s">
        <v>79</v>
      </c>
      <c r="F31" s="0" t="s">
        <v>540</v>
      </c>
      <c r="G31" s="0" t="s">
        <v>541</v>
      </c>
      <c r="H31" s="0" t="s">
        <v>77</v>
      </c>
      <c r="I31" s="0" t="n">
        <v>190000</v>
      </c>
      <c r="J31" s="0" t="s">
        <v>478</v>
      </c>
    </row>
    <row r="32" customFormat="false" ht="12.8" hidden="false" customHeight="false" outlineLevel="0" collapsed="false">
      <c r="A32" s="0" t="n">
        <v>862393</v>
      </c>
      <c r="B32" s="0" t="s">
        <v>475</v>
      </c>
      <c r="C32" s="115" t="n">
        <v>42144</v>
      </c>
      <c r="D32" s="0" t="s">
        <v>9</v>
      </c>
      <c r="E32" s="0" t="s">
        <v>64</v>
      </c>
      <c r="F32" s="0" t="s">
        <v>542</v>
      </c>
      <c r="G32" s="0" t="s">
        <v>543</v>
      </c>
      <c r="H32" s="0" t="s">
        <v>76</v>
      </c>
      <c r="I32" s="0" t="n">
        <v>80000</v>
      </c>
      <c r="J32" s="0" t="s">
        <v>497</v>
      </c>
    </row>
    <row r="33" customFormat="false" ht="12.8" hidden="false" customHeight="false" outlineLevel="0" collapsed="false">
      <c r="A33" s="0" t="n">
        <v>862418</v>
      </c>
      <c r="B33" s="0" t="s">
        <v>475</v>
      </c>
      <c r="C33" s="115" t="n">
        <v>42145</v>
      </c>
      <c r="D33" s="0" t="s">
        <v>11</v>
      </c>
      <c r="E33" s="0" t="s">
        <v>59</v>
      </c>
      <c r="F33" s="0" t="s">
        <v>544</v>
      </c>
      <c r="G33" s="0" t="s">
        <v>545</v>
      </c>
      <c r="H33" s="0" t="s">
        <v>75</v>
      </c>
      <c r="I33" s="0" t="n">
        <v>100000</v>
      </c>
      <c r="J33" s="0" t="s">
        <v>483</v>
      </c>
    </row>
    <row r="34" customFormat="false" ht="12.8" hidden="false" customHeight="false" outlineLevel="0" collapsed="false">
      <c r="A34" s="0" t="n">
        <v>862431</v>
      </c>
      <c r="B34" s="0" t="s">
        <v>475</v>
      </c>
      <c r="C34" s="115" t="n">
        <v>42145</v>
      </c>
      <c r="D34" s="0" t="s">
        <v>9</v>
      </c>
      <c r="E34" s="0" t="s">
        <v>64</v>
      </c>
      <c r="F34" s="0" t="s">
        <v>546</v>
      </c>
      <c r="G34" s="0" t="s">
        <v>547</v>
      </c>
      <c r="H34" s="0" t="s">
        <v>92</v>
      </c>
      <c r="I34" s="0" t="n">
        <v>304000</v>
      </c>
      <c r="J34" s="0" t="s">
        <v>523</v>
      </c>
    </row>
    <row r="35" customFormat="false" ht="12.8" hidden="false" customHeight="false" outlineLevel="0" collapsed="false">
      <c r="A35" s="0" t="n">
        <v>862443</v>
      </c>
      <c r="B35" s="0" t="s">
        <v>475</v>
      </c>
      <c r="C35" s="115" t="n">
        <v>42145</v>
      </c>
      <c r="D35" s="0" t="s">
        <v>9</v>
      </c>
      <c r="E35" s="0" t="s">
        <v>60</v>
      </c>
      <c r="F35" s="0" t="s">
        <v>548</v>
      </c>
      <c r="G35" s="0" t="s">
        <v>549</v>
      </c>
      <c r="H35" s="0" t="s">
        <v>92</v>
      </c>
      <c r="I35" s="0" t="n">
        <v>167000</v>
      </c>
      <c r="J35" s="0" t="s">
        <v>478</v>
      </c>
    </row>
    <row r="36" customFormat="false" ht="12.8" hidden="false" customHeight="false" outlineLevel="0" collapsed="false">
      <c r="A36" s="0" t="n">
        <v>862596</v>
      </c>
      <c r="B36" s="0" t="s">
        <v>475</v>
      </c>
      <c r="C36" s="115" t="n">
        <v>42146</v>
      </c>
      <c r="D36" s="0" t="s">
        <v>12</v>
      </c>
      <c r="E36" s="0" t="s">
        <v>79</v>
      </c>
      <c r="F36" s="0" t="s">
        <v>550</v>
      </c>
      <c r="G36" s="0" t="s">
        <v>551</v>
      </c>
      <c r="H36" s="0" t="s">
        <v>96</v>
      </c>
      <c r="I36" s="0" t="n">
        <v>240656</v>
      </c>
      <c r="J36" s="0" t="s">
        <v>478</v>
      </c>
    </row>
    <row r="37" customFormat="false" ht="12.8" hidden="false" customHeight="false" outlineLevel="0" collapsed="false">
      <c r="A37" s="0" t="n">
        <v>862648</v>
      </c>
      <c r="B37" s="0" t="s">
        <v>475</v>
      </c>
      <c r="C37" s="115" t="n">
        <v>42150</v>
      </c>
      <c r="D37" s="0" t="s">
        <v>9</v>
      </c>
      <c r="E37" s="0" t="s">
        <v>64</v>
      </c>
      <c r="F37" s="0" t="s">
        <v>552</v>
      </c>
      <c r="G37" s="0" t="s">
        <v>553</v>
      </c>
      <c r="H37" s="0" t="s">
        <v>74</v>
      </c>
      <c r="I37" s="0" t="n">
        <v>135000</v>
      </c>
      <c r="J37" s="0" t="s">
        <v>478</v>
      </c>
    </row>
    <row r="38" customFormat="false" ht="12.8" hidden="false" customHeight="false" outlineLevel="0" collapsed="false">
      <c r="A38" s="0" t="n">
        <v>862663</v>
      </c>
      <c r="B38" s="0" t="s">
        <v>475</v>
      </c>
      <c r="C38" s="115" t="n">
        <v>42150</v>
      </c>
      <c r="D38" s="0" t="s">
        <v>11</v>
      </c>
      <c r="E38" s="0" t="s">
        <v>59</v>
      </c>
      <c r="F38" s="0" t="s">
        <v>554</v>
      </c>
      <c r="G38" s="0" t="s">
        <v>555</v>
      </c>
      <c r="H38" s="0" t="s">
        <v>89</v>
      </c>
      <c r="I38" s="0" t="n">
        <v>192000</v>
      </c>
      <c r="J38" s="0" t="s">
        <v>478</v>
      </c>
    </row>
    <row r="39" customFormat="false" ht="12.8" hidden="false" customHeight="false" outlineLevel="0" collapsed="false">
      <c r="A39" s="0" t="n">
        <v>862666</v>
      </c>
      <c r="B39" s="0" t="s">
        <v>475</v>
      </c>
      <c r="C39" s="115" t="n">
        <v>42150</v>
      </c>
      <c r="D39" s="0" t="s">
        <v>9</v>
      </c>
      <c r="E39" s="0" t="s">
        <v>64</v>
      </c>
      <c r="F39" s="0" t="s">
        <v>556</v>
      </c>
      <c r="G39" s="0" t="s">
        <v>557</v>
      </c>
      <c r="H39" s="0" t="s">
        <v>76</v>
      </c>
      <c r="I39" s="0" t="n">
        <v>26000</v>
      </c>
      <c r="J39" s="0" t="s">
        <v>497</v>
      </c>
    </row>
    <row r="40" customFormat="false" ht="12.8" hidden="false" customHeight="false" outlineLevel="0" collapsed="false">
      <c r="A40" s="0" t="n">
        <v>862667</v>
      </c>
      <c r="B40" s="0" t="s">
        <v>475</v>
      </c>
      <c r="C40" s="115" t="n">
        <v>42150</v>
      </c>
      <c r="D40" s="0" t="s">
        <v>9</v>
      </c>
      <c r="E40" s="0" t="s">
        <v>60</v>
      </c>
      <c r="F40" s="0" t="s">
        <v>558</v>
      </c>
      <c r="G40" s="0" t="s">
        <v>559</v>
      </c>
      <c r="H40" s="0" t="s">
        <v>96</v>
      </c>
      <c r="I40" s="0" t="n">
        <v>125000</v>
      </c>
      <c r="J40" s="0" t="s">
        <v>478</v>
      </c>
    </row>
    <row r="41" customFormat="false" ht="12.8" hidden="false" customHeight="false" outlineLevel="0" collapsed="false">
      <c r="A41" s="0" t="n">
        <v>862671</v>
      </c>
      <c r="B41" s="0" t="s">
        <v>475</v>
      </c>
      <c r="C41" s="115" t="n">
        <v>42150</v>
      </c>
      <c r="D41" s="0" t="s">
        <v>11</v>
      </c>
      <c r="E41" s="0" t="s">
        <v>59</v>
      </c>
      <c r="F41" s="0" t="s">
        <v>560</v>
      </c>
      <c r="G41" s="0" t="s">
        <v>561</v>
      </c>
      <c r="H41" s="0" t="s">
        <v>85</v>
      </c>
      <c r="I41" s="0" t="n">
        <v>627000</v>
      </c>
      <c r="J41" s="0" t="s">
        <v>478</v>
      </c>
    </row>
    <row r="42" customFormat="false" ht="12.8" hidden="false" customHeight="false" outlineLevel="0" collapsed="false">
      <c r="A42" s="0" t="n">
        <v>862672</v>
      </c>
      <c r="B42" s="0" t="s">
        <v>475</v>
      </c>
      <c r="C42" s="115" t="n">
        <v>42150</v>
      </c>
      <c r="D42" s="0" t="s">
        <v>11</v>
      </c>
      <c r="E42" s="0" t="s">
        <v>59</v>
      </c>
      <c r="F42" s="0" t="s">
        <v>560</v>
      </c>
      <c r="G42" s="0" t="s">
        <v>561</v>
      </c>
      <c r="H42" s="0" t="s">
        <v>85</v>
      </c>
      <c r="I42" s="0" t="n">
        <v>100000</v>
      </c>
      <c r="J42" s="0" t="s">
        <v>562</v>
      </c>
    </row>
    <row r="43" customFormat="false" ht="12.8" hidden="false" customHeight="false" outlineLevel="0" collapsed="false">
      <c r="A43" s="0" t="n">
        <v>862685</v>
      </c>
      <c r="B43" s="0" t="s">
        <v>475</v>
      </c>
      <c r="C43" s="115" t="n">
        <v>42150</v>
      </c>
      <c r="D43" s="0" t="s">
        <v>12</v>
      </c>
      <c r="E43" s="0" t="s">
        <v>79</v>
      </c>
      <c r="F43" s="0" t="s">
        <v>563</v>
      </c>
      <c r="G43" s="0" t="s">
        <v>564</v>
      </c>
      <c r="H43" s="0" t="s">
        <v>77</v>
      </c>
      <c r="I43" s="0" t="n">
        <v>112500</v>
      </c>
      <c r="J43" s="0" t="s">
        <v>478</v>
      </c>
    </row>
    <row r="44" customFormat="false" ht="12.8" hidden="false" customHeight="false" outlineLevel="0" collapsed="false">
      <c r="A44" s="0" t="n">
        <v>862735</v>
      </c>
      <c r="B44" s="0" t="s">
        <v>475</v>
      </c>
      <c r="C44" s="115" t="n">
        <v>42151</v>
      </c>
      <c r="D44" s="0" t="s">
        <v>9</v>
      </c>
      <c r="E44" s="0" t="s">
        <v>61</v>
      </c>
      <c r="F44" s="0" t="s">
        <v>565</v>
      </c>
      <c r="G44" s="0" t="s">
        <v>566</v>
      </c>
      <c r="H44" s="0" t="s">
        <v>70</v>
      </c>
      <c r="I44" s="0" t="n">
        <v>322500</v>
      </c>
      <c r="J44" s="0" t="s">
        <v>490</v>
      </c>
    </row>
    <row r="45" customFormat="false" ht="12.8" hidden="false" customHeight="false" outlineLevel="0" collapsed="false">
      <c r="A45" s="0" t="n">
        <v>862772</v>
      </c>
      <c r="B45" s="0" t="s">
        <v>475</v>
      </c>
      <c r="C45" s="115" t="n">
        <v>42152</v>
      </c>
      <c r="D45" s="0" t="s">
        <v>12</v>
      </c>
      <c r="F45" s="0" t="s">
        <v>567</v>
      </c>
      <c r="G45" s="0" t="s">
        <v>568</v>
      </c>
      <c r="H45" s="0" t="s">
        <v>77</v>
      </c>
      <c r="I45" s="0" t="n">
        <v>401536</v>
      </c>
      <c r="J45" s="0" t="s">
        <v>490</v>
      </c>
    </row>
    <row r="46" customFormat="false" ht="12.8" hidden="false" customHeight="false" outlineLevel="0" collapsed="false">
      <c r="A46" s="0" t="n">
        <v>862779</v>
      </c>
      <c r="B46" s="0" t="s">
        <v>475</v>
      </c>
      <c r="C46" s="115" t="n">
        <v>42152</v>
      </c>
      <c r="D46" s="0" t="s">
        <v>9</v>
      </c>
      <c r="E46" s="0" t="s">
        <v>64</v>
      </c>
      <c r="F46" s="0" t="s">
        <v>569</v>
      </c>
      <c r="G46" s="0" t="s">
        <v>570</v>
      </c>
      <c r="H46" s="0" t="s">
        <v>77</v>
      </c>
      <c r="I46" s="0" t="n">
        <v>146500</v>
      </c>
      <c r="J46" s="0" t="s">
        <v>478</v>
      </c>
    </row>
    <row r="47" customFormat="false" ht="12.8" hidden="false" customHeight="false" outlineLevel="0" collapsed="false">
      <c r="A47" s="0" t="n">
        <v>862782</v>
      </c>
      <c r="B47" s="0" t="s">
        <v>475</v>
      </c>
      <c r="C47" s="115" t="n">
        <v>42152</v>
      </c>
      <c r="D47" s="0" t="s">
        <v>10</v>
      </c>
      <c r="E47" s="0" t="s">
        <v>46</v>
      </c>
      <c r="F47" s="0" t="s">
        <v>571</v>
      </c>
      <c r="G47" s="0" t="s">
        <v>572</v>
      </c>
      <c r="H47" s="0" t="s">
        <v>74</v>
      </c>
      <c r="I47" s="0" t="n">
        <v>165000</v>
      </c>
      <c r="J47" s="0" t="s">
        <v>478</v>
      </c>
    </row>
    <row r="48" customFormat="false" ht="12.8" hidden="false" customHeight="false" outlineLevel="0" collapsed="false">
      <c r="A48" s="0" t="n">
        <v>862788</v>
      </c>
      <c r="B48" s="0" t="s">
        <v>475</v>
      </c>
      <c r="C48" s="115" t="n">
        <v>42152</v>
      </c>
      <c r="D48" s="0" t="s">
        <v>11</v>
      </c>
      <c r="E48" s="0" t="s">
        <v>57</v>
      </c>
      <c r="F48" s="0" t="s">
        <v>573</v>
      </c>
      <c r="G48" s="0" t="s">
        <v>574</v>
      </c>
      <c r="H48" s="0" t="s">
        <v>90</v>
      </c>
      <c r="I48" s="0" t="n">
        <v>171000</v>
      </c>
      <c r="J48" s="0" t="s">
        <v>478</v>
      </c>
    </row>
    <row r="49" customFormat="false" ht="12.8" hidden="false" customHeight="false" outlineLevel="0" collapsed="false">
      <c r="A49" s="0" t="n">
        <v>862798</v>
      </c>
      <c r="B49" s="0" t="s">
        <v>475</v>
      </c>
      <c r="C49" s="115" t="n">
        <v>42152</v>
      </c>
      <c r="D49" s="0" t="s">
        <v>12</v>
      </c>
      <c r="E49" s="0" t="s">
        <v>55</v>
      </c>
      <c r="F49" s="0" t="s">
        <v>575</v>
      </c>
      <c r="G49" s="0" t="s">
        <v>576</v>
      </c>
      <c r="H49" s="0" t="s">
        <v>91</v>
      </c>
      <c r="I49" s="0" t="n">
        <v>260000</v>
      </c>
      <c r="J49" s="0" t="s">
        <v>478</v>
      </c>
    </row>
    <row r="50" customFormat="false" ht="12.8" hidden="false" customHeight="false" outlineLevel="0" collapsed="false">
      <c r="A50" s="0" t="n">
        <v>862923</v>
      </c>
      <c r="B50" s="0" t="s">
        <v>475</v>
      </c>
      <c r="C50" s="115" t="n">
        <v>42153</v>
      </c>
      <c r="D50" s="0" t="s">
        <v>10</v>
      </c>
      <c r="E50" s="0" t="s">
        <v>43</v>
      </c>
      <c r="F50" s="0" t="s">
        <v>577</v>
      </c>
      <c r="G50" s="0" t="s">
        <v>578</v>
      </c>
      <c r="H50" s="0" t="s">
        <v>81</v>
      </c>
      <c r="I50" s="0" t="n">
        <v>390000</v>
      </c>
      <c r="J50" s="0" t="s">
        <v>478</v>
      </c>
    </row>
    <row r="51" customFormat="false" ht="12.8" hidden="false" customHeight="false" outlineLevel="0" collapsed="false">
      <c r="A51" s="0" t="n">
        <v>862924</v>
      </c>
      <c r="B51" s="0" t="s">
        <v>475</v>
      </c>
      <c r="C51" s="115" t="n">
        <v>42153</v>
      </c>
      <c r="D51" s="0" t="s">
        <v>9</v>
      </c>
      <c r="E51" s="0" t="s">
        <v>60</v>
      </c>
      <c r="F51" s="0" t="s">
        <v>579</v>
      </c>
      <c r="G51" s="0" t="s">
        <v>580</v>
      </c>
      <c r="H51" s="0" t="s">
        <v>92</v>
      </c>
      <c r="I51" s="0" t="n">
        <v>263000</v>
      </c>
      <c r="J51" s="0" t="s">
        <v>478</v>
      </c>
    </row>
    <row r="52" customFormat="false" ht="12.8" hidden="false" customHeight="false" outlineLevel="0" collapsed="false">
      <c r="A52" s="0" t="n">
        <v>862929</v>
      </c>
      <c r="B52" s="0" t="s">
        <v>475</v>
      </c>
      <c r="C52" s="115" t="n">
        <v>42153</v>
      </c>
      <c r="D52" s="0" t="s">
        <v>10</v>
      </c>
      <c r="E52" s="0" t="s">
        <v>48</v>
      </c>
      <c r="F52" s="0" t="s">
        <v>581</v>
      </c>
      <c r="G52" s="0" t="s">
        <v>582</v>
      </c>
      <c r="H52" s="0" t="s">
        <v>81</v>
      </c>
      <c r="I52" s="0" t="n">
        <v>191991</v>
      </c>
      <c r="J52" s="0" t="s">
        <v>4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5-06-07T01:29:38Z</dcterms:modified>
  <cp:revision>0</cp:revision>
  <dc:subject/>
  <dc:title/>
</cp:coreProperties>
</file>