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84">
  <si>
    <t xml:space="preserve">OVERALL SALES AND LOAN ONLY BUSINESS SUMMARY (Douglas County, NV)</t>
  </si>
  <si>
    <t xml:space="preserve">Reporting Period: MAY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Capital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NMP</t>
  </si>
  <si>
    <t xml:space="preserve">RT</t>
  </si>
  <si>
    <t xml:space="preserve">SC</t>
  </si>
  <si>
    <t xml:space="preserve">11</t>
  </si>
  <si>
    <t xml:space="preserve">CD</t>
  </si>
  <si>
    <t xml:space="preserve">NH</t>
  </si>
  <si>
    <t xml:space="preserve">DV</t>
  </si>
  <si>
    <t xml:space="preserve">JF</t>
  </si>
  <si>
    <t xml:space="preserve">LI</t>
  </si>
  <si>
    <t xml:space="preserve">WD</t>
  </si>
  <si>
    <t xml:space="preserve">ARJ</t>
  </si>
  <si>
    <t xml:space="preserve">CAL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L WESTERN MORTGAGE INC</t>
  </si>
  <si>
    <t xml:space="preserve">BANK OF AMERICA NA</t>
  </si>
  <si>
    <t xml:space="preserve">MLM</t>
  </si>
  <si>
    <t xml:space="preserve">BENSON JEFFERY M, TRUSTEE</t>
  </si>
  <si>
    <t xml:space="preserve">BOYKIN MARY</t>
  </si>
  <si>
    <t xml:space="preserve">CRE VENTURE 2011-1 LLC</t>
  </si>
  <si>
    <t xml:space="preserve">EL DORADO SAVINGS BANK</t>
  </si>
  <si>
    <t xml:space="preserve">FAMILY MORTGAGE INC</t>
  </si>
  <si>
    <t xml:space="preserve">TO</t>
  </si>
  <si>
    <t xml:space="preserve">GREATER NEVADA CREDIT UNION</t>
  </si>
  <si>
    <t xml:space="preserve">GREATER NEVADA MORTGAGE SERVICES</t>
  </si>
  <si>
    <t xml:space="preserve">GUILD MORTGAGE COMPANY</t>
  </si>
  <si>
    <t xml:space="preserve">ARW</t>
  </si>
  <si>
    <t xml:space="preserve">HERITAGE BANK OF NEVADA</t>
  </si>
  <si>
    <t xml:space="preserve">LOANDEPOT.COM</t>
  </si>
  <si>
    <t xml:space="preserve">MOVEMENT MORTGAGE LLC</t>
  </si>
  <si>
    <t xml:space="preserve">PAYA PATRICK &amp; NANCY</t>
  </si>
  <si>
    <t xml:space="preserve">PLAZA HOME MORTGAGE INC</t>
  </si>
  <si>
    <t xml:space="preserve">ROBERTSON RAYMOND H &amp; BRENDA J</t>
  </si>
  <si>
    <t xml:space="preserve">SECRETARY OF HOUSING AND URBAN DEVELOPMENT OF WASHINGTON D C</t>
  </si>
  <si>
    <t xml:space="preserve">SIERRA PACIFIC MORTGAGE COMPANY INC</t>
  </si>
  <si>
    <t xml:space="preserve">US BANK NA</t>
  </si>
  <si>
    <t xml:space="preserve">WELLS FARGO BANK NA</t>
  </si>
  <si>
    <t xml:space="preserve">15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07-611-049</t>
  </si>
  <si>
    <t xml:space="preserve">CANAVARRO TIMOTHY E</t>
  </si>
  <si>
    <t xml:space="preserve">LETHER SCOTT</t>
  </si>
  <si>
    <t xml:space="preserve">SINGLE FAM RES.</t>
  </si>
  <si>
    <t xml:space="preserve">1320-29-212-045</t>
  </si>
  <si>
    <t xml:space="preserve">MCNEIL FREDERICK K III &amp; MICHAEL G, TRUSTEES</t>
  </si>
  <si>
    <t xml:space="preserve">VEGA JAVIER L JR</t>
  </si>
  <si>
    <t xml:space="preserve">1420-34-111-005</t>
  </si>
  <si>
    <t xml:space="preserve">TOMLINSON JEAN M, TRUSTEE</t>
  </si>
  <si>
    <t xml:space="preserve">R &amp; R BUILDERS INC</t>
  </si>
  <si>
    <t xml:space="preserve">VACANT LAND</t>
  </si>
  <si>
    <t xml:space="preserve">1220-22-310-110</t>
  </si>
  <si>
    <t xml:space="preserve">HAFELE WALTER A &amp; LINDA M, TRUSTEES</t>
  </si>
  <si>
    <t xml:space="preserve">WILDMON DOYCE &amp; HELEN</t>
  </si>
  <si>
    <t xml:space="preserve">1220-03-311-006</t>
  </si>
  <si>
    <t xml:space="preserve">FEDERAL HOME LOAN MORTGAGE CORPORATION</t>
  </si>
  <si>
    <t xml:space="preserve">CITRON KATHY L</t>
  </si>
  <si>
    <t xml:space="preserve">1220-22-310-099</t>
  </si>
  <si>
    <t xml:space="preserve">ADAMS TRACI E</t>
  </si>
  <si>
    <t xml:space="preserve">METCALF DENISE; BLACKBURN WENDY DENISE</t>
  </si>
  <si>
    <t xml:space="preserve">1420-18-113-039</t>
  </si>
  <si>
    <t xml:space="preserve">RENO PROJECT MANAGEMENT LLC</t>
  </si>
  <si>
    <t xml:space="preserve">PADOVANI RICARDO A &amp; ALEXANDRA K</t>
  </si>
  <si>
    <t xml:space="preserve">1318-09-812-014</t>
  </si>
  <si>
    <t xml:space="preserve">CLOUD KEVIN D &amp; CANDACE A</t>
  </si>
  <si>
    <t xml:space="preserve">BACH LAURA C</t>
  </si>
  <si>
    <t xml:space="preserve">1220-17-615-019</t>
  </si>
  <si>
    <t xml:space="preserve">DONOHUE JOSEPH, TRUSTEE</t>
  </si>
  <si>
    <t xml:space="preserve">JANSSE D E &amp; COMPANY INC</t>
  </si>
  <si>
    <t xml:space="preserve">1420-08-210-015</t>
  </si>
  <si>
    <t xml:space="preserve">STRICKLER PHILIP W &amp; TERRI</t>
  </si>
  <si>
    <t xml:space="preserve">JACOBONI RONALD A &amp; MICHELLE</t>
  </si>
  <si>
    <t xml:space="preserve">1420-29-714-002</t>
  </si>
  <si>
    <t xml:space="preserve">INMAN FRED R &amp; BVERLY D, TRUSTEES</t>
  </si>
  <si>
    <t xml:space="preserve">FULMER BOBBY J &amp; KANDI L</t>
  </si>
  <si>
    <t xml:space="preserve">1220-22-110-147</t>
  </si>
  <si>
    <t xml:space="preserve">FENT JOHN R &amp; SHELLEY J</t>
  </si>
  <si>
    <t xml:space="preserve">MICHITARIAN CELESTE J &amp; ROBERT</t>
  </si>
  <si>
    <t xml:space="preserve">1320-35-002-023</t>
  </si>
  <si>
    <t xml:space="preserve">BEAVER SANDRA E</t>
  </si>
  <si>
    <t xml:space="preserve">WEBER KENNETH G &amp; BONNIE K</t>
  </si>
  <si>
    <t xml:space="preserve">1420-35-201-014</t>
  </si>
  <si>
    <t xml:space="preserve">GORE PAUL R &amp; RONDA S</t>
  </si>
  <si>
    <t xml:space="preserve">CNADY LLC</t>
  </si>
  <si>
    <t xml:space="preserve">1320-23-002-030 &amp; 033</t>
  </si>
  <si>
    <t xml:space="preserve">GRANDVIEW DOUGLAS LLC</t>
  </si>
  <si>
    <t xml:space="preserve">CORMORANT HOLDINGS LLC</t>
  </si>
  <si>
    <t xml:space="preserve">1220-22-110-133</t>
  </si>
  <si>
    <t xml:space="preserve">MEREDITH RUSSELL A &amp; MARY P, TRUSTEES</t>
  </si>
  <si>
    <t xml:space="preserve">HOLDEMAN DARR &amp; TAMMY</t>
  </si>
  <si>
    <t xml:space="preserve">1320-30-702-023</t>
  </si>
  <si>
    <t xml:space="preserve">TEB LLC</t>
  </si>
  <si>
    <t xml:space="preserve">BISCHOFBERGER EDWARD JAMES, TRUSTEE</t>
  </si>
  <si>
    <t xml:space="preserve">COMMERCIAL</t>
  </si>
  <si>
    <t xml:space="preserve">1320-23-002-032 &amp; 034</t>
  </si>
  <si>
    <t xml:space="preserve">FINCH ADAM &amp; SARA</t>
  </si>
  <si>
    <t xml:space="preserve">1220-02-001-019</t>
  </si>
  <si>
    <t xml:space="preserve">BEALE THOMAS L &amp; SHELLEY A</t>
  </si>
  <si>
    <t xml:space="preserve">PINE NUT HOSPITALITIES LLC</t>
  </si>
  <si>
    <t xml:space="preserve">1320-29-410-038</t>
  </si>
  <si>
    <t xml:space="preserve">LITKA PATRICK J</t>
  </si>
  <si>
    <t xml:space="preserve">BUCK JAMES E &amp; JENNIFER J</t>
  </si>
  <si>
    <t xml:space="preserve">1320-29-117-021</t>
  </si>
  <si>
    <t xml:space="preserve">DAWSON SARAH L</t>
  </si>
  <si>
    <t xml:space="preserve">COLAVECCHIO CAROL A &amp; RUTH E</t>
  </si>
  <si>
    <t xml:space="preserve">1320-29-213-038</t>
  </si>
  <si>
    <t xml:space="preserve">OVERHOLT NANCY LOU &amp; ROGER C</t>
  </si>
  <si>
    <t xml:space="preserve">DAWSON SARAH</t>
  </si>
  <si>
    <t xml:space="preserve">1220-21-110-003</t>
  </si>
  <si>
    <t xml:space="preserve">KARSEMEYER WILLIAM JAMES &amp; KELLY MARIE</t>
  </si>
  <si>
    <t xml:space="preserve">1320-29-117-036</t>
  </si>
  <si>
    <t xml:space="preserve">THOMPSON PATRICIA L</t>
  </si>
  <si>
    <t xml:space="preserve">NUNES JOANN B &amp; BOB D; MATHERS GLADYS N</t>
  </si>
  <si>
    <t xml:space="preserve">1420-18-112-010</t>
  </si>
  <si>
    <t xml:space="preserve">COLLEY ROBERT L &amp; KATHLEEN A</t>
  </si>
  <si>
    <t xml:space="preserve">1319-03-414-030</t>
  </si>
  <si>
    <t xml:space="preserve">SUMMERS OWEN</t>
  </si>
  <si>
    <t xml:space="preserve">GRAY DUANE W</t>
  </si>
  <si>
    <t xml:space="preserve">Deed Subdivider</t>
  </si>
  <si>
    <t xml:space="preserve">1420-08-611-022</t>
  </si>
  <si>
    <t xml:space="preserve">SUNRIDGE MEADOWS LLC</t>
  </si>
  <si>
    <t xml:space="preserve">ULLERY THOMAS J &amp; JANET M</t>
  </si>
  <si>
    <t xml:space="preserve">1220-03-111-026</t>
  </si>
  <si>
    <t xml:space="preserve">DAMBROSIO MARK JOHN &amp; ALLISON D</t>
  </si>
  <si>
    <t xml:space="preserve">PEET ROBERT &amp; JANICE</t>
  </si>
  <si>
    <t xml:space="preserve">1420-29-710-008</t>
  </si>
  <si>
    <t xml:space="preserve">LEMAY CAROLE ENGLISH, TRUSTEE</t>
  </si>
  <si>
    <t xml:space="preserve">SMITH ROBERT E &amp; DANIELLE L</t>
  </si>
  <si>
    <t xml:space="preserve">1320-33-310-036</t>
  </si>
  <si>
    <t xml:space="preserve">ALLEN STEPHEN P</t>
  </si>
  <si>
    <t xml:space="preserve">MONCHAMP STEPHEN D &amp; JUDITH A</t>
  </si>
  <si>
    <t xml:space="preserve">1320-26-002-017</t>
  </si>
  <si>
    <t xml:space="preserve">NEWBY DONALD E &amp; JUDY RAE, TRUSTEES</t>
  </si>
  <si>
    <t xml:space="preserve">ROZIER PATRICK E &amp; TERI LYNN</t>
  </si>
  <si>
    <t xml:space="preserve">1121-07-000-025</t>
  </si>
  <si>
    <t xml:space="preserve">HOUDYSHELL MICHAEL G &amp; NINA B</t>
  </si>
  <si>
    <t xml:space="preserve">ROSE GUY C &amp; KAREN A</t>
  </si>
  <si>
    <t xml:space="preserve">1220-02-001-014</t>
  </si>
  <si>
    <t xml:space="preserve">DILLINGHAM CAROL S</t>
  </si>
  <si>
    <t xml:space="preserve">QUILLEN WENDELL WILLIE &amp; SUZY, TRUSTEES</t>
  </si>
  <si>
    <t xml:space="preserve">1420-08-611-021</t>
  </si>
  <si>
    <t xml:space="preserve">REAGON DOUGLAS E &amp; LINDA R</t>
  </si>
  <si>
    <t xml:space="preserve">1319-30-522-004</t>
  </si>
  <si>
    <t xml:space="preserve">MAHAFFEY JAMES W, TRUSTEE</t>
  </si>
  <si>
    <t xml:space="preserve">GUELFF FAMILY LIMITED PARTNERSHIP</t>
  </si>
  <si>
    <t xml:space="preserve">CONDO/TWNHSE</t>
  </si>
  <si>
    <t xml:space="preserve">1320-30-211-095</t>
  </si>
  <si>
    <t xml:space="preserve">WARD CHARLES W &amp; STEPHENIE J, TRUSTEES</t>
  </si>
  <si>
    <t xml:space="preserve">LOUIE WAI C, TRUSTEE</t>
  </si>
  <si>
    <t xml:space="preserve">1220-21-810-184</t>
  </si>
  <si>
    <t xml:space="preserve">FANNIE MAE</t>
  </si>
  <si>
    <t xml:space="preserve">DEKRUYF RICHARD &amp; JAYNE</t>
  </si>
  <si>
    <t xml:space="preserve">1418-11-412-005</t>
  </si>
  <si>
    <t xml:space="preserve">RKW LLC</t>
  </si>
  <si>
    <t xml:space="preserve">KINSEY RICHARD N, TRUSTEE</t>
  </si>
  <si>
    <t xml:space="preserve">1219-03-002-087</t>
  </si>
  <si>
    <t xml:space="preserve">YETIV JACK Z</t>
  </si>
  <si>
    <t xml:space="preserve">REDMOND PIERRE L</t>
  </si>
  <si>
    <t xml:space="preserve">1420-28-410-031</t>
  </si>
  <si>
    <t xml:space="preserve">CHRISTENSEN EARL ANDREW &amp; BETTIE DEMEULES</t>
  </si>
  <si>
    <t xml:space="preserve">FOSTER CHRISTOPHER</t>
  </si>
  <si>
    <t xml:space="preserve">1319-19-310-014</t>
  </si>
  <si>
    <t xml:space="preserve">BARNES JEANNE M, TRUSTEES</t>
  </si>
  <si>
    <t xml:space="preserve">BREAUX JOHN F &amp; TEDDI E</t>
  </si>
  <si>
    <t xml:space="preserve">1219-03-001-073</t>
  </si>
  <si>
    <t xml:space="preserve">YTURBIDE PAULA J, TRUSTEE</t>
  </si>
  <si>
    <t xml:space="preserve">SHOEN PAUL F; ROBERTSON RUTH</t>
  </si>
  <si>
    <t xml:space="preserve">1220-16-810-085</t>
  </si>
  <si>
    <t xml:space="preserve">EAST FORK INVESTMENTS LLC</t>
  </si>
  <si>
    <t xml:space="preserve">HENDRIX BRIAN D &amp; JESSICA K</t>
  </si>
  <si>
    <t xml:space="preserve">1320-30-210-006</t>
  </si>
  <si>
    <t xml:space="preserve">GRECO DANIEL J</t>
  </si>
  <si>
    <t xml:space="preserve">HAMMOND TRACY K</t>
  </si>
  <si>
    <t xml:space="preserve">1320-35-002-025</t>
  </si>
  <si>
    <t xml:space="preserve">WEIDA DONNA L, TRUSTEE</t>
  </si>
  <si>
    <t xml:space="preserve">CARR ROBERT N III &amp; WENDY MICHELLE</t>
  </si>
  <si>
    <t xml:space="preserve">1320-32-118-003</t>
  </si>
  <si>
    <t xml:space="preserve">GODINGS KATHLEEN A, TRUSTEE</t>
  </si>
  <si>
    <t xml:space="preserve">SHAW WILLIAM J &amp; PAIGE, TRUSTEES</t>
  </si>
  <si>
    <t xml:space="preserve">1418-34-210-031</t>
  </si>
  <si>
    <t xml:space="preserve">FARRAR STEPHEN D &amp; DIANA F</t>
  </si>
  <si>
    <t xml:space="preserve">RODRIGUEZ ROBERT L; BOYER SUZANNA D</t>
  </si>
  <si>
    <t xml:space="preserve">1419-22-810-012</t>
  </si>
  <si>
    <t xml:space="preserve">MILLICHAP WILLIAM A, TRUSTEE</t>
  </si>
  <si>
    <t xml:space="preserve">BECK PAUL &amp; JOAN, TRUSTEES</t>
  </si>
  <si>
    <t xml:space="preserve">1318-24-311-010</t>
  </si>
  <si>
    <t xml:space="preserve">SHERMAN ADAM W; BANK OF AMERICA, TRUSTEE</t>
  </si>
  <si>
    <t xml:space="preserve">TRENT JAMES R &amp; COURTNEY A</t>
  </si>
  <si>
    <t xml:space="preserve">1220-21-610-185</t>
  </si>
  <si>
    <t xml:space="preserve">STORIE DAVID E</t>
  </si>
  <si>
    <t xml:space="preserve">MCGUIRE JOSEPH &amp; JESSICA</t>
  </si>
  <si>
    <t xml:space="preserve">1022-29-601-002</t>
  </si>
  <si>
    <t xml:space="preserve">GREEN WILLIAM G &amp; MARY F</t>
  </si>
  <si>
    <t xml:space="preserve">CHAVEZ GEORGE A &amp; CAMI M</t>
  </si>
  <si>
    <t xml:space="preserve">1220-09-810-039</t>
  </si>
  <si>
    <t xml:space="preserve">JPMORGAN CHASE BANKN NA</t>
  </si>
  <si>
    <t xml:space="preserve">HULL DUSTIN; HILL CARLY</t>
  </si>
  <si>
    <t xml:space="preserve">1220-22-211-001</t>
  </si>
  <si>
    <t xml:space="preserve">NORTHERN NEVADA CAPITAL LLC</t>
  </si>
  <si>
    <t xml:space="preserve">TROPPLE GORDON E</t>
  </si>
  <si>
    <t xml:space="preserve">1318-03-110-006</t>
  </si>
  <si>
    <t xml:space="preserve">HITCHCOCK MECHELLE R, TRUSTEE</t>
  </si>
  <si>
    <t xml:space="preserve">MEYER CAROL KECK, TRUSTEE</t>
  </si>
  <si>
    <t xml:space="preserve">1318-16-710-008</t>
  </si>
  <si>
    <t xml:space="preserve">BECKER ERNEST A IV &amp; KATHLEEN C, TRUSTEES</t>
  </si>
  <si>
    <t xml:space="preserve">SCHULZE MARK C ET AL</t>
  </si>
  <si>
    <t xml:space="preserve">1320-30-812-012</t>
  </si>
  <si>
    <t xml:space="preserve">KNOLL GARY R &amp; DIANE F, TRUSTEES</t>
  </si>
  <si>
    <t xml:space="preserve">PECK KRISTEN S</t>
  </si>
  <si>
    <t xml:space="preserve">1220-04-514-009</t>
  </si>
  <si>
    <t xml:space="preserve">MCTEE RYAN G &amp; ROSSILYN M</t>
  </si>
  <si>
    <t xml:space="preserve">FESKO TIMOTHY ERIC &amp; MARY GRACE, TRUSTEES</t>
  </si>
  <si>
    <t xml:space="preserve">1220-09-710-047</t>
  </si>
  <si>
    <t xml:space="preserve">NORMAN ROBERT G &amp; CAROLE A</t>
  </si>
  <si>
    <t xml:space="preserve">ROWE JOHN S JR</t>
  </si>
  <si>
    <t xml:space="preserve">1319-30-719-006</t>
  </si>
  <si>
    <t xml:space="preserve">BOZARTH MICHAEL</t>
  </si>
  <si>
    <t xml:space="preserve">ASANO ANNETTE; MUSICH MICHAEL</t>
  </si>
  <si>
    <t xml:space="preserve">1420-35-410-011</t>
  </si>
  <si>
    <t xml:space="preserve">WERNER JASON A &amp; KIMBERLY LYNN</t>
  </si>
  <si>
    <t xml:space="preserve">NEELEY SAMANTHA &amp; KEVIN</t>
  </si>
  <si>
    <t xml:space="preserve">1320-08-002-007</t>
  </si>
  <si>
    <t xml:space="preserve">WILD GOOSE LIMITED PARTNERSHIP</t>
  </si>
  <si>
    <t xml:space="preserve">LALONDE TERRENCE E, TRUSTEE</t>
  </si>
  <si>
    <t xml:space="preserve">1220-04-210-037</t>
  </si>
  <si>
    <t xml:space="preserve">ROSE PAMELA</t>
  </si>
  <si>
    <t xml:space="preserve">IRVIN ANDREW MERRILL</t>
  </si>
  <si>
    <t xml:space="preserve">1420-07-717-011</t>
  </si>
  <si>
    <t xml:space="preserve">NOVAK DONALD R</t>
  </si>
  <si>
    <t xml:space="preserve">SIMPSON BARRY &amp; CINDY E</t>
  </si>
  <si>
    <t xml:space="preserve">1220-21-810-209</t>
  </si>
  <si>
    <t xml:space="preserve">GUTIERREZ ROSA DEJESUS; QUINTERO EDUARDO GUTIERREZ</t>
  </si>
  <si>
    <t xml:space="preserve">1319-19-714-021</t>
  </si>
  <si>
    <t xml:space="preserve">SILVER LIEGE DEVELOPMENT LLC</t>
  </si>
  <si>
    <t xml:space="preserve">PECKHAM STEVEN J</t>
  </si>
  <si>
    <t xml:space="preserve">1220-28-510-041</t>
  </si>
  <si>
    <t xml:space="preserve">AKIN CONTEXTURAL RESEARCH LTD</t>
  </si>
  <si>
    <t xml:space="preserve">LAMBERT CHARLES A &amp; MARY A</t>
  </si>
  <si>
    <t xml:space="preserve">1320-29-115-004</t>
  </si>
  <si>
    <t xml:space="preserve">MEDINA MICHAEL</t>
  </si>
  <si>
    <t xml:space="preserve">CHARNEY HOWARD, TRUSTEE</t>
  </si>
  <si>
    <t xml:space="preserve">FILICE STEPHEN S</t>
  </si>
  <si>
    <t xml:space="preserve">1220-22-210-037</t>
  </si>
  <si>
    <t xml:space="preserve">CUNNINGHAM MARVIN L, TRUSTEE</t>
  </si>
  <si>
    <t xml:space="preserve">BEAMAN GARY R &amp; MAUREEN N</t>
  </si>
  <si>
    <t xml:space="preserve">1420-18-113-008</t>
  </si>
  <si>
    <t xml:space="preserve">THOMAS NORMAN E &amp; MARY ANN, TRUSTEES</t>
  </si>
  <si>
    <t xml:space="preserve">ROBLES JESUS MANUEL</t>
  </si>
  <si>
    <t xml:space="preserve">JKH GROUP LLC</t>
  </si>
  <si>
    <t xml:space="preserve">1221-17-000-002</t>
  </si>
  <si>
    <t xml:space="preserve">SAVAGE MARY E</t>
  </si>
  <si>
    <t xml:space="preserve">HOUSKEN GEORGE</t>
  </si>
  <si>
    <t xml:space="preserve">1420-34-610-046</t>
  </si>
  <si>
    <t xml:space="preserve">ROE JERALD M &amp; CATHERINE S</t>
  </si>
  <si>
    <t xml:space="preserve">COSTARELLA ANTHONY R III &amp; JANINE L</t>
  </si>
  <si>
    <t xml:space="preserve">1318-26-101-068</t>
  </si>
  <si>
    <t xml:space="preserve">THOENE JACOB &amp; WENDI</t>
  </si>
  <si>
    <t xml:space="preserve">MORE ALAN R</t>
  </si>
  <si>
    <t xml:space="preserve">1320-02-002-004</t>
  </si>
  <si>
    <t xml:space="preserve">METCALF CYNDI L SHILLITOTOLMAN; SHILITOTOLMAN CYNDI L</t>
  </si>
  <si>
    <t xml:space="preserve">PASCHKE MARIO &amp; STEFFI A</t>
  </si>
  <si>
    <t xml:space="preserve">1022-16-001-062</t>
  </si>
  <si>
    <t xml:space="preserve">HANKEL DOROTHY M, TRUSTEE</t>
  </si>
  <si>
    <t xml:space="preserve">BUDD MICHAEL R</t>
  </si>
  <si>
    <t xml:space="preserve">1420-27-701-020</t>
  </si>
  <si>
    <t xml:space="preserve">CLOSE KARIN</t>
  </si>
  <si>
    <t xml:space="preserve">CLOSE DAVID</t>
  </si>
  <si>
    <t xml:space="preserve">1220-22-210-113</t>
  </si>
  <si>
    <t xml:space="preserve">FREEMAN LYLE W; LUCAS ELLEN M</t>
  </si>
  <si>
    <t xml:space="preserve">UBER CLIFFORD JAMES</t>
  </si>
  <si>
    <t xml:space="preserve">1420-33-810-008</t>
  </si>
  <si>
    <t xml:space="preserve">MORRISON JAMES &amp; MARILYN</t>
  </si>
  <si>
    <t xml:space="preserve">DUFFY KELLY A</t>
  </si>
  <si>
    <t xml:space="preserve">1220-21-810-194</t>
  </si>
  <si>
    <t xml:space="preserve">JAHREIS PETER L; VANDENBURG MAGGIE &amp; WILLIAM; JAHREIS MAGGIE P</t>
  </si>
  <si>
    <t xml:space="preserve">HANKEL DOROTHY M</t>
  </si>
  <si>
    <t xml:space="preserve">1220-22-310-159</t>
  </si>
  <si>
    <t xml:space="preserve">SIMON WILLIAM K &amp; SANDRA K</t>
  </si>
  <si>
    <t xml:space="preserve">JOHNSON MICHAEL LYNN &amp; SABINA LYNN</t>
  </si>
  <si>
    <t xml:space="preserve">1220-21-810-028</t>
  </si>
  <si>
    <t xml:space="preserve">HOFFMAN STANLEY G, TRUSTEE</t>
  </si>
  <si>
    <t xml:space="preserve">JACKSON CHARLES F &amp; MARILYN A</t>
  </si>
  <si>
    <t xml:space="preserve">1318-09-810-044</t>
  </si>
  <si>
    <t xml:space="preserve">SPOONER KATHRYN A; WEBB NANCY S; TREFETHEN JANET E</t>
  </si>
  <si>
    <t xml:space="preserve">LAMBERT WILLIAM D &amp; JAN D</t>
  </si>
  <si>
    <t xml:space="preserve">2-4 PLEX</t>
  </si>
  <si>
    <t xml:space="preserve">1220-22-310-030</t>
  </si>
  <si>
    <t xml:space="preserve">MIDDAUGH DONALD RAY JR</t>
  </si>
  <si>
    <t xml:space="preserve">MAHER NORMAN &amp; NATALI</t>
  </si>
  <si>
    <t xml:space="preserve">1320-02-001-089</t>
  </si>
  <si>
    <t xml:space="preserve">HOELSCHER STEFAN ALEXANDER; NAJAFI BAHAR</t>
  </si>
  <si>
    <t xml:space="preserve">REICHHOLD RALPH K</t>
  </si>
  <si>
    <t xml:space="preserve">1420-35-311-005</t>
  </si>
  <si>
    <t xml:space="preserve">RIDGELINE DEVELOPMENT</t>
  </si>
  <si>
    <t xml:space="preserve">RYBSKI DAVID R &amp; SANDRA MILLER</t>
  </si>
  <si>
    <t xml:space="preserve">1420-33-111-023</t>
  </si>
  <si>
    <t xml:space="preserve">HOLDEN WENDY L</t>
  </si>
  <si>
    <t xml:space="preserve">MERCIER ROBERT JOSEPH JR</t>
  </si>
  <si>
    <t xml:space="preserve">1220-22-210-180</t>
  </si>
  <si>
    <t xml:space="preserve">KRUGER JOEL &amp; LYNETTE</t>
  </si>
  <si>
    <t xml:space="preserve">JOHNSON ADAM J; BECERRA GEMA RUBIO</t>
  </si>
  <si>
    <t xml:space="preserve">1220-11-001-038 &amp; 039</t>
  </si>
  <si>
    <t xml:space="preserve">MARTIN LARRY R</t>
  </si>
  <si>
    <t xml:space="preserve">BUFFO MICHAEL JOSEPH</t>
  </si>
  <si>
    <t xml:space="preserve">1320-32-811-015</t>
  </si>
  <si>
    <t xml:space="preserve">RECHS MICHAEL &amp; ELIZABETH</t>
  </si>
  <si>
    <t xml:space="preserve">VANDENBURG WILLIAM JR &amp; MARGARET</t>
  </si>
  <si>
    <t xml:space="preserve">1318-26-514-016</t>
  </si>
  <si>
    <t xml:space="preserve">MCCALL THANE EDWIN, TRUSTEE</t>
  </si>
  <si>
    <t xml:space="preserve">LOWE ELLEN R &amp; RICHARD</t>
  </si>
  <si>
    <t xml:space="preserve">1220-08-812-037</t>
  </si>
  <si>
    <t xml:space="preserve">PISCIOTTA JEFFREY P &amp; CHRISTINE L</t>
  </si>
  <si>
    <t xml:space="preserve">CRISP BERLE G &amp; CAROL, TRUSTEES</t>
  </si>
  <si>
    <t xml:space="preserve">1319-03-202-009</t>
  </si>
  <si>
    <t xml:space="preserve">ECKLAND JOHN E &amp; SUSAN H</t>
  </si>
  <si>
    <t xml:space="preserve">1220-20-002-013</t>
  </si>
  <si>
    <t xml:space="preserve">GOERINGER MARY; TRAPP CORRINE</t>
  </si>
  <si>
    <t xml:space="preserve">CURTIS DAVID J &amp; DANIELLE E</t>
  </si>
  <si>
    <t xml:space="preserve">1419-22-810-008</t>
  </si>
  <si>
    <t xml:space="preserve">MILICHAP WILLIAM A, TRUSTEE</t>
  </si>
  <si>
    <t xml:space="preserve">CRIST JAMES &amp; KATIE</t>
  </si>
  <si>
    <t xml:space="preserve">1219-14-002-018</t>
  </si>
  <si>
    <t xml:space="preserve">LAMBIN DAVID W &amp; DEBORAH A, TRUSTEES</t>
  </si>
  <si>
    <t xml:space="preserve">GOLOBIC TIMOTHY &amp; JENNIFER</t>
  </si>
  <si>
    <t xml:space="preserve">1420-07-112-028</t>
  </si>
  <si>
    <t xml:space="preserve">DAVID RAMSES A &amp; BARBARA H</t>
  </si>
  <si>
    <t xml:space="preserve">CASE KORI L</t>
  </si>
  <si>
    <t xml:space="preserve">1320-35-002-031</t>
  </si>
  <si>
    <t xml:space="preserve">HAYTER JERRY L &amp; MARY C, TRUSTEES</t>
  </si>
  <si>
    <t xml:space="preserve">1320-33-211-017</t>
  </si>
  <si>
    <t xml:space="preserve">KDH BUILDERS THE RANCH LLC</t>
  </si>
  <si>
    <t xml:space="preserve">HOGLUND JOHN &amp; GEORGIA, TRUSTEES</t>
  </si>
  <si>
    <t xml:space="preserve">1220-22-410-093</t>
  </si>
  <si>
    <t xml:space="preserve">KELLEY JOE</t>
  </si>
  <si>
    <t xml:space="preserve">FOSTER CHAD L</t>
  </si>
  <si>
    <t xml:space="preserve">1220-03-112-006</t>
  </si>
  <si>
    <t xml:space="preserve">H&amp;S CONSTRUCTION INC</t>
  </si>
  <si>
    <t xml:space="preserve">SHERIN CATHERINE ANNE &amp; JOSHUA S</t>
  </si>
  <si>
    <t xml:space="preserve">1220-16-510-047</t>
  </si>
  <si>
    <t xml:space="preserve">TVRB LLC</t>
  </si>
  <si>
    <t xml:space="preserve">REED AARTHUR GREGORY</t>
  </si>
  <si>
    <t xml:space="preserve">1220-21-710-177</t>
  </si>
  <si>
    <t xml:space="preserve">PITTMAN JOHN; MELVILLE ELIZABETH; PITTMAN BOYCE W &amp; ALICIA</t>
  </si>
  <si>
    <t xml:space="preserve">ALLTIZER WILLIAM &amp; KAREN</t>
  </si>
  <si>
    <t xml:space="preserve">1419-12-511-011</t>
  </si>
  <si>
    <t xml:space="preserve">COX RONALD E &amp; DENISE L, TRUSTEES</t>
  </si>
  <si>
    <t xml:space="preserve">WHIPPLE RICHARD W &amp; HOLLY; MOORE PHILLIP SCOTT &amp; HEATHER; MARTIN MELISSA L; ALEXANDER MICHELE</t>
  </si>
  <si>
    <t xml:space="preserve">1022-18-002-047</t>
  </si>
  <si>
    <t xml:space="preserve">ALMADEN PARTNERS PRTSHP</t>
  </si>
  <si>
    <t xml:space="preserve">1219-14-002-019</t>
  </si>
  <si>
    <t xml:space="preserve">1318-15-501-001</t>
  </si>
  <si>
    <t xml:space="preserve">SCHOPF JOHN A &amp; WENDY, TRUSTEES ET AL</t>
  </si>
  <si>
    <t xml:space="preserve">LEVY KEVIN G &amp; SUZANNE S, TRUSTEES; MILLER MARY C &amp; SUSAN, TRUSTEES</t>
  </si>
  <si>
    <t xml:space="preserve">1220-21-610-192</t>
  </si>
  <si>
    <t xml:space="preserve">REGAN JOSEPH E &amp; SHIRLEY J, TRUSTEES</t>
  </si>
  <si>
    <t xml:space="preserve">EMERY STEVEN &amp; TERRI</t>
  </si>
  <si>
    <t xml:space="preserve">1319-30-516-003</t>
  </si>
  <si>
    <t xml:space="preserve">KELKAR RAVINDRA</t>
  </si>
  <si>
    <t xml:space="preserve">NAKKULA ANGELA</t>
  </si>
  <si>
    <t xml:space="preserve">1419-22-710-005</t>
  </si>
  <si>
    <t xml:space="preserve">RAMOS SERGIO &amp; TRACY, TRUSTEES</t>
  </si>
  <si>
    <t xml:space="preserve">MILLICHAP WILLIAM A &amp; SHERRIE C, TRUSTEES</t>
  </si>
  <si>
    <t xml:space="preserve">1318-10-310-048</t>
  </si>
  <si>
    <t xml:space="preserve">WELLS FARGO BANK, TRUSTEE</t>
  </si>
  <si>
    <t xml:space="preserve">EDWARDS JANE SWEETLAND, TRUSTE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022-15-001-138</t>
  </si>
  <si>
    <t xml:space="preserve">RIES ARTHUR DAVID &amp; HENRIETTA B</t>
  </si>
  <si>
    <t xml:space="preserve">CONVENTIONAL</t>
  </si>
  <si>
    <t xml:space="preserve">1220-09-302-005</t>
  </si>
  <si>
    <t xml:space="preserve">TREEHOUSE PROPERTY LLC</t>
  </si>
  <si>
    <t xml:space="preserve">1221-14-000-002</t>
  </si>
  <si>
    <t xml:space="preserve">GIBBONS MICHAEL P &amp; BARBARA J, TRUSTEES</t>
  </si>
  <si>
    <t xml:space="preserve">1321-32-002-023</t>
  </si>
  <si>
    <t xml:space="preserve">ARTIMAN DOUGLAS L &amp; JOANNIE E</t>
  </si>
  <si>
    <t xml:space="preserve">1220-21-610-221</t>
  </si>
  <si>
    <t xml:space="preserve">BAUER DAVID G &amp; DONNA M, TRUSTEES</t>
  </si>
  <si>
    <t xml:space="preserve">CREDIT LINE</t>
  </si>
  <si>
    <t xml:space="preserve">1220-22-211-013</t>
  </si>
  <si>
    <t xml:space="preserve">ISHERWOOD PAUL A &amp; CORINA A</t>
  </si>
  <si>
    <t xml:space="preserve">1022-10-002-105</t>
  </si>
  <si>
    <t xml:space="preserve">FINLEY DANIEL</t>
  </si>
  <si>
    <t xml:space="preserve">1319-09-702-001</t>
  </si>
  <si>
    <t xml:space="preserve">FALCKE ROGER A &amp; JANE C</t>
  </si>
  <si>
    <t xml:space="preserve">HARD MONEY</t>
  </si>
  <si>
    <t xml:space="preserve">1320-32-111-082</t>
  </si>
  <si>
    <t xml:space="preserve">GRANITE PARK HOLDING CO LLC</t>
  </si>
  <si>
    <t xml:space="preserve">1220-16-210-154</t>
  </si>
  <si>
    <t xml:space="preserve">HALA ROGER A &amp; SHARON A</t>
  </si>
  <si>
    <t xml:space="preserve">1418-34-310-009</t>
  </si>
  <si>
    <t xml:space="preserve">DUNLAP SHANNON &amp; DARIN; TILLER CHRISTOPHER A &amp; SHELLI Z</t>
  </si>
  <si>
    <t xml:space="preserve">1220-21-810-053</t>
  </si>
  <si>
    <t xml:space="preserve">COOK WILLIAM A JR &amp; BETH B</t>
  </si>
  <si>
    <t xml:space="preserve">1220-22-110-018</t>
  </si>
  <si>
    <t xml:space="preserve">ROBBINS STEVEN R &amp; GINNIE M</t>
  </si>
  <si>
    <t xml:space="preserve">HOME EQUITY</t>
  </si>
  <si>
    <t xml:space="preserve">1320-29-111-037</t>
  </si>
  <si>
    <t xml:space="preserve">FALKNER MEALINDA C</t>
  </si>
  <si>
    <t xml:space="preserve">1219-23-001-055</t>
  </si>
  <si>
    <t xml:space="preserve">COFFEY COLLEEN SUSAN; KUGLER WILLIAM R</t>
  </si>
  <si>
    <t xml:space="preserve">1418-10-810-019</t>
  </si>
  <si>
    <t xml:space="preserve">VASSILIADIS WILLIAM &amp; ROSEMARY, TRUSTEES</t>
  </si>
  <si>
    <t xml:space="preserve">1320-29-110-040</t>
  </si>
  <si>
    <t xml:space="preserve">BITHELL WARREN P IV</t>
  </si>
  <si>
    <t xml:space="preserve">1320-25-001-010</t>
  </si>
  <si>
    <t xml:space="preserve">FAZQUEZ TIMOTHY M &amp; LORRAINE</t>
  </si>
  <si>
    <t xml:space="preserve">1320-29-401-010</t>
  </si>
  <si>
    <t xml:space="preserve">SALETTIS OF MINDEN LLC</t>
  </si>
  <si>
    <t xml:space="preserve">1220-03-110-029</t>
  </si>
  <si>
    <t xml:space="preserve">MARTIN BRUCE C &amp; LINDA L</t>
  </si>
  <si>
    <t xml:space="preserve">FHA</t>
  </si>
  <si>
    <t xml:space="preserve">1220-16-610-108</t>
  </si>
  <si>
    <t xml:space="preserve">REGER BRYAN T &amp; CHRISTINA A</t>
  </si>
  <si>
    <t xml:space="preserve">1320-33-718-024</t>
  </si>
  <si>
    <t xml:space="preserve">FAURIA GARRITT J &amp; WENDI CHRISTINE</t>
  </si>
  <si>
    <t xml:space="preserve">1320-30-819-003</t>
  </si>
  <si>
    <t xml:space="preserve">WENTZ MICHAEL T &amp; TRICIA O</t>
  </si>
  <si>
    <t xml:space="preserve">1220-04-601-018 AND MORE</t>
  </si>
  <si>
    <t xml:space="preserve">FISHER JOHN</t>
  </si>
  <si>
    <t xml:space="preserve">1319-10-311-001</t>
  </si>
  <si>
    <t xml:space="preserve">DIMITRI DRAGO</t>
  </si>
  <si>
    <t xml:space="preserve">1220-12-310-012</t>
  </si>
  <si>
    <t xml:space="preserve">MILLARD DENNIS HOWARD &amp; LYNDA SUSAN, TRUSTEES</t>
  </si>
  <si>
    <t xml:space="preserve">1320-30-701-021</t>
  </si>
  <si>
    <t xml:space="preserve">CEDAR CREEK CAPITAL 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.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J113" sheet="DPCache"/>
  </cacheSource>
  <cacheFields count="10">
    <cacheField name="DOCNUM" numFmtId="0">
      <sharedItems containsSemiMixedTypes="0" containsString="0" containsNumber="1" containsInteger="1" minValue="841856" maxValue="843735" count="112">
        <n v="841856"/>
        <n v="841862"/>
        <n v="841869"/>
        <n v="841876"/>
        <n v="841991"/>
        <n v="842002"/>
        <n v="842067"/>
        <n v="842072"/>
        <n v="842093"/>
        <n v="842150"/>
        <n v="842159"/>
        <n v="842228"/>
        <n v="842237"/>
        <n v="842241"/>
        <n v="842245"/>
        <n v="842248"/>
        <n v="842249"/>
        <n v="842255"/>
        <n v="842295"/>
        <n v="842321"/>
        <n v="842323"/>
        <n v="842330"/>
        <n v="842332"/>
        <n v="842348"/>
        <n v="842386"/>
        <n v="842485"/>
        <n v="842528"/>
        <n v="842529"/>
        <n v="842530"/>
        <n v="842592"/>
        <n v="842603"/>
        <n v="842607"/>
        <n v="842610"/>
        <n v="842700"/>
        <n v="842704"/>
        <n v="842705"/>
        <n v="842709"/>
        <n v="842741"/>
        <n v="842743"/>
        <n v="842748"/>
        <n v="842752"/>
        <n v="842756"/>
        <n v="842768"/>
        <n v="842811"/>
        <n v="842852"/>
        <n v="842859"/>
        <n v="842971"/>
        <n v="842989"/>
        <n v="842994"/>
        <n v="843054"/>
        <n v="843059"/>
        <n v="843066"/>
        <n v="843086"/>
        <n v="843189"/>
        <n v="843190"/>
        <n v="843192"/>
        <n v="843194"/>
        <n v="843195"/>
        <n v="843198"/>
        <n v="843200"/>
        <n v="843205"/>
        <n v="843208"/>
        <n v="843210"/>
        <n v="843215"/>
        <n v="843217"/>
        <n v="843219"/>
        <n v="843221"/>
        <n v="843228"/>
        <n v="843241"/>
        <n v="843244"/>
        <n v="843254"/>
        <n v="843263"/>
        <n v="843270"/>
        <n v="843271"/>
        <n v="843277"/>
        <n v="843295"/>
        <n v="843297"/>
        <n v="843348"/>
        <n v="843399"/>
        <n v="843412"/>
        <n v="843429"/>
        <n v="843430"/>
        <n v="843435"/>
        <n v="843442"/>
        <n v="843450"/>
        <n v="843452"/>
        <n v="843465"/>
        <n v="843479"/>
        <n v="843481"/>
        <n v="843483"/>
        <n v="843488"/>
        <n v="843490"/>
        <n v="843630"/>
        <n v="843634"/>
        <n v="843636"/>
        <n v="843638"/>
        <n v="843639"/>
        <n v="843643"/>
        <n v="843645"/>
        <n v="843647"/>
        <n v="843649"/>
        <n v="843653"/>
        <n v="843655"/>
        <n v="843691"/>
        <n v="843695"/>
        <n v="843697"/>
        <n v="843700"/>
        <n v="843703"/>
        <n v="843706"/>
        <n v="843724"/>
        <n v="843734"/>
        <n v="84373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5-01T00:00:00" maxDate="2014-05-30T00:00:00" count="21"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7">
        <s v="11"/>
        <s v="AM"/>
        <s v="ARJ"/>
        <s v="CAL"/>
        <s v="CD"/>
        <s v="DV"/>
        <s v="JF"/>
        <s v="LI"/>
        <s v="MHK"/>
        <s v="NH"/>
        <s v="NMP"/>
        <s v="RT"/>
        <s v="SAB"/>
        <s v="SC"/>
        <s v="TEA"/>
        <s v="UNK"/>
        <s v="WD"/>
      </sharedItems>
    </cacheField>
    <cacheField name="APN" numFmtId="0">
      <sharedItems count="109">
        <s v="1022-16-001-062"/>
        <s v="1022-18-002-047"/>
        <s v="1022-29-601-002"/>
        <s v="1121-07-000-025"/>
        <s v="1219-03-001-073"/>
        <s v="1219-03-002-087"/>
        <s v="1219-14-002-018"/>
        <s v="1219-14-002-019"/>
        <s v="1220-02-001-014"/>
        <s v="1220-02-001-019"/>
        <s v="1220-03-111-026"/>
        <s v="1220-03-112-006"/>
        <s v="1220-03-311-006"/>
        <s v="1220-04-210-037"/>
        <s v="1220-04-514-009"/>
        <s v="1220-08-812-037"/>
        <s v="1220-09-710-047"/>
        <s v="1220-09-810-039"/>
        <s v="1220-11-001-038 &amp; 039"/>
        <s v="1220-16-510-047"/>
        <s v="1220-16-810-085"/>
        <s v="1220-17-615-019"/>
        <s v="1220-20-002-013"/>
        <s v="1220-21-110-003"/>
        <s v="1220-21-610-185"/>
        <s v="1220-21-610-192"/>
        <s v="1220-21-710-177"/>
        <s v="1220-21-810-028"/>
        <s v="1220-21-810-184"/>
        <s v="1220-21-810-194"/>
        <s v="1220-21-810-209"/>
        <s v="1220-22-110-133"/>
        <s v="1220-22-110-147"/>
        <s v="1220-22-210-037"/>
        <s v="1220-22-210-113"/>
        <s v="1220-22-210-180"/>
        <s v="1220-22-211-001"/>
        <s v="1220-22-310-030"/>
        <s v="1220-22-310-099"/>
        <s v="1220-22-310-110"/>
        <s v="1220-22-310-159"/>
        <s v="1220-22-410-093"/>
        <s v="1220-28-510-041"/>
        <s v="1221-17-000-002"/>
        <s v="1318-03-110-006"/>
        <s v="1318-09-810-044"/>
        <s v="1318-09-812-014"/>
        <s v="1318-10-310-048"/>
        <s v="1318-15-501-001"/>
        <s v="1318-16-710-008"/>
        <s v="1318-24-311-010"/>
        <s v="1318-26-101-068"/>
        <s v="1318-26-514-016"/>
        <s v="1319-03-202-009"/>
        <s v="1319-03-414-030"/>
        <s v="1319-19-310-014"/>
        <s v="1319-19-714-021"/>
        <s v="1319-30-516-003"/>
        <s v="1319-30-522-004"/>
        <s v="1319-30-719-006"/>
        <s v="1320-02-001-089"/>
        <s v="1320-02-002-004"/>
        <s v="1320-08-002-007"/>
        <s v="1320-23-002-030 &amp; 033"/>
        <s v="1320-23-002-032 &amp; 034"/>
        <s v="1320-26-002-017"/>
        <s v="1320-29-115-004"/>
        <s v="1320-29-117-021"/>
        <s v="1320-29-117-036"/>
        <s v="1320-29-212-045"/>
        <s v="1320-29-213-038"/>
        <s v="1320-29-410-038"/>
        <s v="1320-30-210-006"/>
        <s v="1320-30-211-095"/>
        <s v="1320-30-702-023"/>
        <s v="1320-30-812-012"/>
        <s v="1320-32-118-003"/>
        <s v="1320-32-811-015"/>
        <s v="1320-33-211-017"/>
        <s v="1320-33-310-036"/>
        <s v="1320-35-002-023"/>
        <s v="1320-35-002-025"/>
        <s v="1320-35-002-031"/>
        <s v="1418-11-412-005"/>
        <s v="1418-34-210-031"/>
        <s v="1419-12-511-011"/>
        <s v="1419-22-710-005"/>
        <s v="1419-22-810-008"/>
        <s v="1419-22-810-012"/>
        <s v="1420-07-112-028"/>
        <s v="1420-07-611-049"/>
        <s v="1420-07-717-011"/>
        <s v="1420-08-210-015"/>
        <s v="1420-08-611-021"/>
        <s v="1420-08-611-022"/>
        <s v="1420-18-112-010"/>
        <s v="1420-18-113-008"/>
        <s v="1420-18-113-039"/>
        <s v="1420-27-701-020"/>
        <s v="1420-28-410-031"/>
        <s v="1420-29-710-008"/>
        <s v="1420-29-714-002"/>
        <s v="1420-33-111-023"/>
        <s v="1420-33-810-008"/>
        <s v="1420-34-111-005"/>
        <s v="1420-34-610-046"/>
        <s v="1420-35-201-014"/>
        <s v="1420-35-311-005"/>
        <s v="1420-35-410-011"/>
      </sharedItems>
    </cacheField>
    <cacheField name="SELLER" numFmtId="0">
      <sharedItems count="103">
        <s v="ADAMS TRACI E"/>
        <s v="AKIN CONTEXTURAL RESEARCH LTD"/>
        <s v="ALLEN STEPHEN P"/>
        <s v="ALMADEN PARTNERS PRTSHP"/>
        <s v="BARNES JEANNE M, TRUSTEES"/>
        <s v="BEALE THOMAS L &amp; SHELLEY A"/>
        <s v="BEAVER SANDRA E"/>
        <s v="BECKER ERNEST A IV &amp; KATHLEEN C, TRUSTEES"/>
        <s v="BOZARTH MICHAEL"/>
        <s v="CANAVARRO TIMOTHY E"/>
        <s v="CHRISTENSEN EARL ANDREW &amp; BETTIE DEMEULES"/>
        <s v="CLOSE KARIN"/>
        <s v="CLOUD KEVIN D &amp; CANDACE A"/>
        <s v="COX RONALD E &amp; DENISE L, TRUSTEES"/>
        <s v="CUNNINGHAM MARVIN L, TRUSTEE"/>
        <s v="DAMBROSIO MARK JOHN &amp; ALLISON D"/>
        <s v="DAVID RAMSES A &amp; BARBARA H"/>
        <s v="DAWSON SARAH L"/>
        <s v="DILLINGHAM CAROL S"/>
        <s v="DONOHUE JOSEPH, TRUSTEE"/>
        <s v="EAST FORK INVESTMENTS LLC"/>
        <s v="ECKLAND JOHN E &amp; SUSAN H"/>
        <s v="FANNIE MAE"/>
        <s v="FARRAR STEPHEN D &amp; DIANA F"/>
        <s v="FEDERAL HOME LOAN MORTGAGE CORPORATION"/>
        <s v="FENT JOHN R &amp; SHELLEY J"/>
        <s v="FREEMAN LYLE W; LUCAS ELLEN M"/>
        <s v="GODINGS KATHLEEN A, TRUSTEE"/>
        <s v="GOERINGER MARY; TRAPP CORRINE"/>
        <s v="GORE PAUL R &amp; RONDA S"/>
        <s v="GRANDVIEW DOUGLAS LLC"/>
        <s v="GRECO DANIEL J"/>
        <s v="GREEN WILLIAM G &amp; MARY F"/>
        <s v="H&amp;S CONSTRUCTION INC"/>
        <s v="HAFELE WALTER A &amp; LINDA M, TRUSTEES"/>
        <s v="HANKEL DOROTHY M, TRUSTEE"/>
        <s v="HAYTER JERRY L &amp; MARY C, TRUSTEES"/>
        <s v="HITCHCOCK MECHELLE R, TRUSTEE"/>
        <s v="HOELSCHER STEFAN ALEXANDER; NAJAFI BAHAR"/>
        <s v="HOFFMAN STANLEY G, TRUSTEE"/>
        <s v="HOLDEN WENDY L"/>
        <s v="HOUDYSHELL MICHAEL G &amp; NINA B"/>
        <s v="INMAN FRED R &amp; BVERLY D, TRUSTEES"/>
        <s v="JAHREIS PETER L; VANDENBURG MAGGIE &amp; WILLIAM; JAHREIS MAGGIE P"/>
        <s v="JPMORGAN CHASE BANKN NA"/>
        <s v="KARSEMEYER WILLIAM JAMES &amp; KELLY MARIE"/>
        <s v="KDH BUILDERS THE RANCH LLC"/>
        <s v="KELKAR RAVINDRA"/>
        <s v="KELLEY JOE"/>
        <s v="KNOLL GARY R &amp; DIANE F, TRUSTEES"/>
        <s v="KRUGER JOEL &amp; LYNETTE"/>
        <s v="LAMBIN DAVID W &amp; DEBORAH A, TRUSTEES"/>
        <s v="LEMAY CAROLE ENGLISH, TRUSTEE"/>
        <s v="LITKA PATRICK J"/>
        <s v="MAHAFFEY JAMES W, TRUSTEE"/>
        <s v="MARTIN LARRY R"/>
        <s v="MCCALL THANE EDWIN, TRUSTEE"/>
        <s v="MCNEIL FREDERICK K III &amp; MICHAEL G, TRUSTEES"/>
        <s v="MCTEE RYAN G &amp; ROSSILYN M"/>
        <s v="MEREDITH RUSSELL A &amp; MARY P, TRUSTEES"/>
        <s v="METCALF CYNDI L SHILLITOTOLMAN; SHILITOTOLMAN CYNDI L"/>
        <s v="MIDDAUGH DONALD RAY JR"/>
        <s v="MILICHAP WILLIAM A, TRUSTEE"/>
        <s v="MILLICHAP WILLIAM A, TRUSTEE"/>
        <s v="MORRISON JAMES &amp; MARILYN"/>
        <s v="NEWBY DONALD E &amp; JUDY RAE, TRUSTEES"/>
        <s v="NORMAN ROBERT G &amp; CAROLE A"/>
        <s v="NORTHERN NEVADA CAPITAL LLC"/>
        <s v="NOVAK DONALD R"/>
        <s v="OVERHOLT NANCY LOU &amp; ROGER C"/>
        <s v="PISCIOTTA JEFFREY P &amp; CHRISTINE L"/>
        <s v="PITTMAN JOHN; MELVILLE ELIZABETH; PITTMAN BOYCE W &amp; ALICIA"/>
        <s v="RAMOS SERGIO &amp; TRACY, TRUSTEES"/>
        <s v="RECHS MICHAEL &amp; ELIZABETH"/>
        <s v="REGAN JOSEPH E &amp; SHIRLEY J, TRUSTEES"/>
        <s v="RENO PROJECT MANAGEMENT LLC"/>
        <s v="RIDGELINE DEVELOPMENT"/>
        <s v="RKW LLC"/>
        <s v="ROE JERALD M &amp; CATHERINE S"/>
        <s v="ROSE PAMELA"/>
        <s v="SAVAGE MARY E"/>
        <s v="SCHOPF JOHN A &amp; WENDY, TRUSTEES ET AL"/>
        <s v="SHERMAN ADAM W; BANK OF AMERICA, TRUSTEE"/>
        <s v="SILVER LIEGE DEVELOPMENT LLC"/>
        <s v="SIMON WILLIAM K &amp; SANDRA K"/>
        <s v="SPOONER KATHRYN A; WEBB NANCY S; TREFETHEN JANET E"/>
        <s v="STORIE DAVID E"/>
        <s v="STRICKLER PHILIP W &amp; TERRI"/>
        <s v="SUMMERS OWEN"/>
        <s v="SUNRIDGE MEADOWS LLC"/>
        <s v="TEB LLC"/>
        <s v="THOENE JACOB &amp; WENDI"/>
        <s v="THOMAS NORMAN E &amp; MARY ANN, TRUSTEES"/>
        <s v="THOMPSON PATRICIA L"/>
        <s v="TOMLINSON JEAN M, TRUSTEE"/>
        <s v="TVRB LLC"/>
        <s v="WARD CHARLES W &amp; STEPHENIE J, TRUSTEES"/>
        <s v="WEIDA DONNA L, TRUSTEE"/>
        <s v="WELLS FARGO BANK, TRUSTEE"/>
        <s v="WERNER JASON A &amp; KIMBERLY LYNN"/>
        <s v="WILD GOOSE LIMITED PARTNERSHIP"/>
        <s v="YETIV JACK Z"/>
        <s v="YTURBIDE PAULA J, TRUSTEE"/>
      </sharedItems>
    </cacheField>
    <cacheField name="BUYER" numFmtId="0">
      <sharedItems count="109">
        <s v="ALLTIZER WILLIAM &amp; KAREN"/>
        <s v="ASANO ANNETTE; MUSICH MICHAEL"/>
        <s v="BACH LAURA C"/>
        <s v="BEAMAN GARY R &amp; MAUREEN N"/>
        <s v="BECK PAUL &amp; JOAN, TRUSTEES"/>
        <s v="BISCHOFBERGER EDWARD JAMES, TRUSTEE"/>
        <s v="BREAUX JOHN F &amp; TEDDI E"/>
        <s v="BUCK JAMES E &amp; JENNIFER J"/>
        <s v="BUDD MICHAEL R"/>
        <s v="BUFFO MICHAEL JOSEPH"/>
        <s v="CARR ROBERT N III &amp; WENDY MICHELLE"/>
        <s v="CASE KORI L"/>
        <s v="CHARNEY HOWARD, TRUSTEE"/>
        <s v="CHAVEZ GEORGE A &amp; CAMI M"/>
        <s v="CITRON KATHY L"/>
        <s v="CLOSE DAVID"/>
        <s v="CNADY LLC"/>
        <s v="COLAVECCHIO CAROL A &amp; RUTH E"/>
        <s v="COLLEY ROBERT L &amp; KATHLEEN A"/>
        <s v="CORMORANT HOLDINGS LLC"/>
        <s v="COSTARELLA ANTHONY R III &amp; JANINE L"/>
        <s v="CRISP BERLE G &amp; CAROL, TRUSTEES"/>
        <s v="CRIST JAMES &amp; KATIE"/>
        <s v="CURTIS DAVID J &amp; DANIELLE E"/>
        <s v="DAWSON SARAH"/>
        <s v="DEKRUYF RICHARD &amp; JAYNE"/>
        <s v="DUFFY KELLY A"/>
        <s v="EDWARDS JANE SWEETLAND, TRUSTEE"/>
        <s v="EMERY STEVEN &amp; TERRI"/>
        <s v="FESKO TIMOTHY ERIC &amp; MARY GRACE, TRUSTEES"/>
        <s v="FILICE STEPHEN S"/>
        <s v="FINCH ADAM &amp; SARA"/>
        <s v="FOSTER CHAD L"/>
        <s v="FOSTER CHRISTOPHER"/>
        <s v="FULMER BOBBY J &amp; KANDI L"/>
        <s v="GOERINGER MARY; TRAPP CORRINE"/>
        <s v="GOLOBIC TIMOTHY &amp; JENNIFER"/>
        <s v="GRAY DUANE W"/>
        <s v="GUELFF FAMILY LIMITED PARTNERSHIP"/>
        <s v="GUTIERREZ ROSA DEJESUS; QUINTERO EDUARDO GUTIERREZ"/>
        <s v="HAMMOND TRACY K"/>
        <s v="HANKEL DOROTHY M"/>
        <s v="HENDRIX BRIAN D &amp; JESSICA K"/>
        <s v="HOGLUND JOHN &amp; GEORGIA, TRUSTEES"/>
        <s v="HOLDEMAN DARR &amp; TAMMY"/>
        <s v="HOUSKEN GEORGE"/>
        <s v="HULL DUSTIN; HILL CARLY"/>
        <s v="IRVIN ANDREW MERRILL"/>
        <s v="JACKSON CHARLES F &amp; MARILYN A"/>
        <s v="JACOBONI RONALD A &amp; MICHELLE"/>
        <s v="JANSSE D E &amp; COMPANY INC"/>
        <s v="JKH GROUP LLC"/>
        <s v="JOHNSON ADAM J; BECERRA GEMA RUBIO"/>
        <s v="JOHNSON MICHAEL LYNN &amp; SABINA LYNN"/>
        <s v="KINSEY RICHARD N, TRUSTEE"/>
        <s v="LALONDE TERRENCE E, TRUSTEE"/>
        <s v="LAMBERT CHARLES A &amp; MARY A"/>
        <s v="LAMBERT WILLIAM D &amp; JAN D"/>
        <s v="LETHER SCOTT"/>
        <s v="LEVY KEVIN G &amp; SUZANNE S, TRUSTEES; MILLER MARY C &amp; SUSAN, TRUSTEES"/>
        <s v="LOUIE WAI C, TRUSTEE"/>
        <s v="LOWE ELLEN R &amp; RICHARD"/>
        <s v="MAHER NORMAN &amp; NATALI"/>
        <s v="MCGUIRE JOSEPH &amp; JESSICA"/>
        <s v="MEDINA MICHAEL"/>
        <s v="MERCIER ROBERT JOSEPH JR"/>
        <s v="METCALF DENISE; BLACKBURN WENDY DENISE"/>
        <s v="MEYER CAROL KECK, TRUSTEE"/>
        <s v="MICHITARIAN CELESTE J &amp; ROBERT"/>
        <s v="MILLICHAP WILLIAM A &amp; SHERRIE C, TRUSTEES"/>
        <s v="MONCHAMP STEPHEN D &amp; JUDITH A"/>
        <s v="MORE ALAN R"/>
        <s v="NAKKULA ANGELA"/>
        <s v="NEELEY SAMANTHA &amp; KEVIN"/>
        <s v="NUNES JOANN B &amp; BOB D; MATHERS GLADYS N"/>
        <s v="PADOVANI RICARDO A &amp; ALEXANDRA K"/>
        <s v="PASCHKE MARIO &amp; STEFFI A"/>
        <s v="PECK KRISTEN S"/>
        <s v="PECKHAM STEVEN J"/>
        <s v="PEET ROBERT &amp; JANICE"/>
        <s v="PINE NUT HOSPITALITIES LLC"/>
        <s v="QUILLEN WENDELL WILLIE &amp; SUZY, TRUSTEES"/>
        <s v="R &amp; R BUILDERS INC"/>
        <s v="REAGON DOUGLAS E &amp; LINDA R"/>
        <s v="RECHS MICHAEL &amp; ELIZABETH"/>
        <s v="REDMOND PIERRE L"/>
        <s v="REED AARTHUR GREGORY"/>
        <s v="REICHHOLD RALPH K"/>
        <s v="ROBLES JESUS MANUEL"/>
        <s v="RODRIGUEZ ROBERT L; BOYER SUZANNA D"/>
        <s v="ROSE GUY C &amp; KAREN A"/>
        <s v="ROWE JOHN S JR"/>
        <s v="ROZIER PATRICK E &amp; TERI LYNN"/>
        <s v="RYBSKI DAVID R &amp; SANDRA MILLER"/>
        <s v="SCHULZE MARK C ET AL"/>
        <s v="SHAW WILLIAM J &amp; PAIGE, TRUSTEES"/>
        <s v="SHERIN CATHERINE ANNE &amp; JOSHUA S"/>
        <s v="SHOEN PAUL F; ROBERTSON RUTH"/>
        <s v="SIMPSON BARRY &amp; CINDY E"/>
        <s v="SMITH ROBERT E &amp; DANIELLE L"/>
        <s v="TRENT JAMES R &amp; COURTNEY A"/>
        <s v="TROPPLE GORDON E"/>
        <s v="UBER CLIFFORD JAMES"/>
        <s v="ULLERY THOMAS J &amp; JANET M"/>
        <s v="VANDENBURG WILLIAM JR &amp; MARGARET"/>
        <s v="VEGA JAVIER L JR"/>
        <s v="WEBER KENNETH G &amp; BONNIE K"/>
        <s v="WHIPPLE RICHARD W &amp; HOLLY; MOORE PHILLIP SCOTT &amp; HEATHER; MARTIN MELISSA L; ALEXANDER MICHELE"/>
        <s v="WILDMON DOYCE &amp; HELEN"/>
      </sharedItems>
    </cacheField>
    <cacheField name="SALESPRICE" numFmtId="0">
      <sharedItems containsSemiMixedTypes="0" containsString="0" containsNumber="1" containsInteger="1" minValue="25000" maxValue="5700000" count="94">
        <n v="25000"/>
        <n v="32500"/>
        <n v="68000"/>
        <n v="75000"/>
        <n v="90000"/>
        <n v="106000"/>
        <n v="110000"/>
        <n v="130000"/>
        <n v="139500"/>
        <n v="140277"/>
        <n v="145000"/>
        <n v="149900"/>
        <n v="150000"/>
        <n v="157000"/>
        <n v="159900"/>
        <n v="162500"/>
        <n v="164900"/>
        <n v="166500"/>
        <n v="170000"/>
        <n v="173000"/>
        <n v="177700"/>
        <n v="178000"/>
        <n v="179900"/>
        <n v="180000"/>
        <n v="184000"/>
        <n v="185000"/>
        <n v="190000"/>
        <n v="194500"/>
        <n v="195000"/>
        <n v="199000"/>
        <n v="200000"/>
        <n v="204900"/>
        <n v="205000"/>
        <n v="209000"/>
        <n v="209900"/>
        <n v="214500"/>
        <n v="215000"/>
        <n v="215250"/>
        <n v="226000"/>
        <n v="227000"/>
        <n v="228500"/>
        <n v="230000"/>
        <n v="232000"/>
        <n v="235000"/>
        <n v="237000"/>
        <n v="240000"/>
        <n v="245000"/>
        <n v="255000"/>
        <n v="274000"/>
        <n v="279000"/>
        <n v="280000"/>
        <n v="285000"/>
        <n v="295000"/>
        <n v="310000"/>
        <n v="320000"/>
        <n v="321029"/>
        <n v="321500"/>
        <n v="329900"/>
        <n v="333000"/>
        <n v="342500"/>
        <n v="350000"/>
        <n v="359500"/>
        <n v="365000"/>
        <n v="375000"/>
        <n v="376000"/>
        <n v="379900"/>
        <n v="385000"/>
        <n v="388000"/>
        <n v="405000"/>
        <n v="450000"/>
        <n v="475000"/>
        <n v="479000"/>
        <n v="480000"/>
        <n v="525000"/>
        <n v="550000"/>
        <n v="587000"/>
        <n v="595000"/>
        <n v="599000"/>
        <n v="600000"/>
        <n v="612500"/>
        <n v="640000"/>
        <n v="777000"/>
        <n v="780000"/>
        <n v="790000"/>
        <n v="875000"/>
        <n v="1074250"/>
        <n v="1300000"/>
        <n v="1355000"/>
        <n v="2245000"/>
        <n v="2465000"/>
        <n v="4402300"/>
        <n v="4895000"/>
        <n v="5600000"/>
        <n v="57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_2"/>
  </cacheSource>
  <cacheFields count="10">
    <cacheField name="DOCNUM" numFmtId="0">
      <sharedItems containsSemiMixedTypes="0" containsString="0" containsNumber="1" containsInteger="1" minValue="841817" maxValue="843701" count="27">
        <n v="841817"/>
        <n v="841852"/>
        <n v="841877"/>
        <n v="842024"/>
        <n v="842031"/>
        <n v="842108"/>
        <n v="842134"/>
        <n v="842148"/>
        <n v="842349"/>
        <n v="842488"/>
        <n v="842495"/>
        <n v="842589"/>
        <n v="842701"/>
        <n v="842782"/>
        <n v="842916"/>
        <n v="842929"/>
        <n v="842987"/>
        <n v="843028"/>
        <n v="843252"/>
        <n v="843402"/>
        <n v="843411"/>
        <n v="843433"/>
        <n v="843438"/>
        <n v="843457"/>
        <n v="843476"/>
        <n v="843698"/>
        <n v="84370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5-01T00:00:00" maxDate="2014-05-30T00:00:00" count="16">
        <d v="2014-05-01T00:00:00"/>
        <d v="2014-05-02T00:00:00"/>
        <d v="2014-05-05T00:00:00"/>
        <d v="2014-05-06T00:00:00"/>
        <d v="2014-05-07T00:00:00"/>
        <d v="2014-05-12T00:00:00"/>
        <d v="2014-05-13T00:00:00"/>
        <d v="2014-05-15T00:00:00"/>
        <d v="2014-05-16T00:00:00"/>
        <d v="2014-05-19T00:00:00"/>
        <d v="2014-05-20T00:00:00"/>
        <d v="2014-05-21T00:00:00"/>
        <d v="2014-05-22T00:00:00"/>
        <d v="2014-05-27T00:00:00"/>
        <d v="2014-05-29T00:00:00"/>
        <d v="2014-05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3">
        <s v="15"/>
        <s v="ARJ"/>
        <s v="ARW"/>
        <s v="CAL"/>
        <s v="JF"/>
        <s v="MHK"/>
        <s v="MLM"/>
        <s v="RT"/>
        <s v="SC"/>
        <s v="TEA"/>
        <s v="TO"/>
        <s v="UNK"/>
        <s v="WD"/>
      </sharedItems>
    </cacheField>
    <cacheField name="APN" numFmtId="0">
      <sharedItems count="27">
        <s v="1022-10-002-105"/>
        <s v="1022-15-001-138"/>
        <s v="1219-23-001-055"/>
        <s v="1220-03-110-029"/>
        <s v="1220-04-601-018 AND MORE"/>
        <s v="1220-09-302-005"/>
        <s v="1220-12-310-012"/>
        <s v="1220-16-210-154"/>
        <s v="1220-16-610-108"/>
        <s v="1220-21-610-221"/>
        <s v="1220-21-810-053"/>
        <s v="1220-22-110-018"/>
        <s v="1220-22-211-013"/>
        <s v="1221-14-000-002"/>
        <s v="1319-09-702-001"/>
        <s v="1319-10-311-001"/>
        <s v="1320-25-001-010"/>
        <s v="1320-29-110-040"/>
        <s v="1320-29-111-037"/>
        <s v="1320-29-401-010"/>
        <s v="1320-30-701-021"/>
        <s v="1320-30-819-003"/>
        <s v="1320-32-111-082"/>
        <s v="1320-33-718-024"/>
        <s v="1321-32-002-023"/>
        <s v="1418-10-810-019"/>
        <s v="1418-34-310-009"/>
      </sharedItems>
    </cacheField>
    <cacheField name="BORROWER" numFmtId="0">
      <sharedItems count="27">
        <s v="ARTIMAN DOUGLAS L &amp; JOANNIE E"/>
        <s v="BAUER DAVID G &amp; DONNA M, TRUSTEES"/>
        <s v="BITHELL WARREN P IV"/>
        <s v="CEDAR CREEK CAPITAL INC"/>
        <s v="COFFEY COLLEEN SUSAN; KUGLER WILLIAM R"/>
        <s v="COOK WILLIAM A JR &amp; BETH B"/>
        <s v="DIMITRI DRAGO"/>
        <s v="DUNLAP SHANNON &amp; DARIN; TILLER CHRISTOPHER A &amp; SHELLI Z"/>
        <s v="FALCKE ROGER A &amp; JANE C"/>
        <s v="FALKNER MEALINDA C"/>
        <s v="FAURIA GARRITT J &amp; WENDI CHRISTINE"/>
        <s v="FAZQUEZ TIMOTHY M &amp; LORRAINE"/>
        <s v="FINLEY DANIEL"/>
        <s v="FISHER JOHN"/>
        <s v="GIBBONS MICHAEL P &amp; BARBARA J, TRUSTEES"/>
        <s v="GRANITE PARK HOLDING CO LLC"/>
        <s v="HALA ROGER A &amp; SHARON A"/>
        <s v="ISHERWOOD PAUL A &amp; CORINA A"/>
        <s v="MARTIN BRUCE C &amp; LINDA L"/>
        <s v="MILLARD DENNIS HOWARD &amp; LYNDA SUSAN, TRUSTEES"/>
        <s v="REGER BRYAN T &amp; CHRISTINA A"/>
        <s v="RIES ARTHUR DAVID &amp; HENRIETTA B"/>
        <s v="ROBBINS STEVEN R &amp; GINNIE M"/>
        <s v="SALETTIS OF MINDEN LLC"/>
        <s v="TREEHOUSE PROPERTY LLC"/>
        <s v="VASSILIADIS WILLIAM &amp; ROSEMARY, TRUSTEES"/>
        <s v="WENTZ MICHAEL T &amp; TRICIA O"/>
      </sharedItems>
    </cacheField>
    <cacheField name="LENDER" numFmtId="0">
      <sharedItems count="20">
        <s v="ALL WESTERN MORTGAGE INC"/>
        <s v="BANK OF AMERICA NA"/>
        <s v="BENSON JEFFERY M, TRUSTEE"/>
        <s v="BOYKIN MARY"/>
        <s v="CRE VENTURE 2011-1 LLC"/>
        <s v="EL DORADO SAVINGS BANK"/>
        <s v="FAMILY MORTGAGE INC"/>
        <s v="GREATER NEVADA CREDIT UNION"/>
        <s v="GREATER NEVADA MORTGAGE SERVICES"/>
        <s v="GUILD MORTGAGE COMPANY"/>
        <s v="HERITAGE BANK OF NEVADA"/>
        <s v="LOANDEPOT.COM"/>
        <s v="MOVEMENT MORTGAGE LLC"/>
        <s v="PAYA PATRICK &amp; NANCY"/>
        <s v="PLAZA HOME MORTGAGE INC"/>
        <s v="ROBERTSON RAYMOND H &amp; BRENDA J"/>
        <s v="SECRETARY OF HOUSING AND URBAN DEVELOPMENT OF WASHINGTON D C"/>
        <s v="SIERRA PACIFIC MORTGAGE COMPANY INC"/>
        <s v="US BANK NA"/>
        <s v="WELLS FARGO BANK NA"/>
      </sharedItems>
    </cacheField>
    <cacheField name="LOANAMOUNT" numFmtId="0">
      <sharedItems containsSemiMixedTypes="0" containsString="0" containsNumber="1" containsInteger="1" minValue="33940" maxValue="1820000" count="26">
        <n v="33940"/>
        <n v="57000"/>
        <n v="67500"/>
        <n v="70000"/>
        <n v="78482"/>
        <n v="86100"/>
        <n v="100000"/>
        <n v="105600"/>
        <n v="138800"/>
        <n v="173822"/>
        <n v="180000"/>
        <n v="196500"/>
        <n v="196800"/>
        <n v="200000"/>
        <n v="218000"/>
        <n v="236000"/>
        <n v="250000"/>
        <n v="265526"/>
        <n v="285000"/>
        <n v="356000"/>
        <n v="412000"/>
        <n v="417000"/>
        <n v="500000"/>
        <n v="555000"/>
        <n v="1733932"/>
        <n v="1820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0"/>
    <x v="5"/>
    <x v="2"/>
    <x v="90"/>
    <x v="9"/>
    <x v="58"/>
    <x v="27"/>
    <x v="3"/>
  </r>
  <r>
    <x v="1"/>
    <x v="0"/>
    <x v="0"/>
    <x v="1"/>
    <x v="11"/>
    <x v="69"/>
    <x v="57"/>
    <x v="105"/>
    <x v="52"/>
    <x v="3"/>
  </r>
  <r>
    <x v="2"/>
    <x v="0"/>
    <x v="1"/>
    <x v="5"/>
    <x v="14"/>
    <x v="104"/>
    <x v="94"/>
    <x v="82"/>
    <x v="2"/>
    <x v="4"/>
  </r>
  <r>
    <x v="3"/>
    <x v="0"/>
    <x v="1"/>
    <x v="5"/>
    <x v="8"/>
    <x v="39"/>
    <x v="34"/>
    <x v="108"/>
    <x v="25"/>
    <x v="3"/>
  </r>
  <r>
    <x v="4"/>
    <x v="0"/>
    <x v="1"/>
    <x v="0"/>
    <x v="15"/>
    <x v="12"/>
    <x v="24"/>
    <x v="14"/>
    <x v="24"/>
    <x v="3"/>
  </r>
  <r>
    <x v="5"/>
    <x v="0"/>
    <x v="1"/>
    <x v="5"/>
    <x v="2"/>
    <x v="38"/>
    <x v="0"/>
    <x v="66"/>
    <x v="43"/>
    <x v="3"/>
  </r>
  <r>
    <x v="6"/>
    <x v="0"/>
    <x v="2"/>
    <x v="5"/>
    <x v="2"/>
    <x v="97"/>
    <x v="75"/>
    <x v="75"/>
    <x v="11"/>
    <x v="3"/>
  </r>
  <r>
    <x v="7"/>
    <x v="0"/>
    <x v="2"/>
    <x v="1"/>
    <x v="10"/>
    <x v="46"/>
    <x v="12"/>
    <x v="2"/>
    <x v="67"/>
    <x v="3"/>
  </r>
  <r>
    <x v="8"/>
    <x v="0"/>
    <x v="3"/>
    <x v="5"/>
    <x v="2"/>
    <x v="21"/>
    <x v="19"/>
    <x v="50"/>
    <x v="6"/>
    <x v="4"/>
  </r>
  <r>
    <x v="9"/>
    <x v="0"/>
    <x v="4"/>
    <x v="3"/>
    <x v="16"/>
    <x v="92"/>
    <x v="87"/>
    <x v="49"/>
    <x v="32"/>
    <x v="3"/>
  </r>
  <r>
    <x v="10"/>
    <x v="0"/>
    <x v="4"/>
    <x v="5"/>
    <x v="2"/>
    <x v="101"/>
    <x v="42"/>
    <x v="34"/>
    <x v="63"/>
    <x v="3"/>
  </r>
  <r>
    <x v="11"/>
    <x v="0"/>
    <x v="5"/>
    <x v="5"/>
    <x v="8"/>
    <x v="32"/>
    <x v="25"/>
    <x v="68"/>
    <x v="53"/>
    <x v="3"/>
  </r>
  <r>
    <x v="12"/>
    <x v="0"/>
    <x v="6"/>
    <x v="1"/>
    <x v="11"/>
    <x v="80"/>
    <x v="6"/>
    <x v="106"/>
    <x v="74"/>
    <x v="3"/>
  </r>
  <r>
    <x v="13"/>
    <x v="0"/>
    <x v="6"/>
    <x v="5"/>
    <x v="8"/>
    <x v="106"/>
    <x v="29"/>
    <x v="16"/>
    <x v="37"/>
    <x v="3"/>
  </r>
  <r>
    <x v="14"/>
    <x v="0"/>
    <x v="6"/>
    <x v="1"/>
    <x v="11"/>
    <x v="63"/>
    <x v="30"/>
    <x v="19"/>
    <x v="23"/>
    <x v="4"/>
  </r>
  <r>
    <x v="15"/>
    <x v="0"/>
    <x v="6"/>
    <x v="1"/>
    <x v="11"/>
    <x v="31"/>
    <x v="59"/>
    <x v="44"/>
    <x v="32"/>
    <x v="3"/>
  </r>
  <r>
    <x v="16"/>
    <x v="0"/>
    <x v="6"/>
    <x v="1"/>
    <x v="11"/>
    <x v="74"/>
    <x v="90"/>
    <x v="5"/>
    <x v="86"/>
    <x v="1"/>
  </r>
  <r>
    <x v="17"/>
    <x v="0"/>
    <x v="6"/>
    <x v="1"/>
    <x v="11"/>
    <x v="64"/>
    <x v="30"/>
    <x v="31"/>
    <x v="23"/>
    <x v="4"/>
  </r>
  <r>
    <x v="18"/>
    <x v="0"/>
    <x v="6"/>
    <x v="1"/>
    <x v="11"/>
    <x v="9"/>
    <x v="5"/>
    <x v="80"/>
    <x v="63"/>
    <x v="3"/>
  </r>
  <r>
    <x v="19"/>
    <x v="0"/>
    <x v="6"/>
    <x v="3"/>
    <x v="16"/>
    <x v="71"/>
    <x v="53"/>
    <x v="7"/>
    <x v="62"/>
    <x v="3"/>
  </r>
  <r>
    <x v="20"/>
    <x v="0"/>
    <x v="6"/>
    <x v="1"/>
    <x v="11"/>
    <x v="67"/>
    <x v="17"/>
    <x v="17"/>
    <x v="44"/>
    <x v="3"/>
  </r>
  <r>
    <x v="21"/>
    <x v="0"/>
    <x v="6"/>
    <x v="1"/>
    <x v="11"/>
    <x v="70"/>
    <x v="69"/>
    <x v="24"/>
    <x v="49"/>
    <x v="3"/>
  </r>
  <r>
    <x v="22"/>
    <x v="0"/>
    <x v="6"/>
    <x v="5"/>
    <x v="8"/>
    <x v="23"/>
    <x v="45"/>
    <x v="80"/>
    <x v="40"/>
    <x v="3"/>
  </r>
  <r>
    <x v="23"/>
    <x v="0"/>
    <x v="7"/>
    <x v="5"/>
    <x v="8"/>
    <x v="68"/>
    <x v="93"/>
    <x v="74"/>
    <x v="45"/>
    <x v="3"/>
  </r>
  <r>
    <x v="24"/>
    <x v="0"/>
    <x v="7"/>
    <x v="2"/>
    <x v="4"/>
    <x v="95"/>
    <x v="75"/>
    <x v="18"/>
    <x v="31"/>
    <x v="3"/>
  </r>
  <r>
    <x v="25"/>
    <x v="0"/>
    <x v="8"/>
    <x v="5"/>
    <x v="2"/>
    <x v="54"/>
    <x v="88"/>
    <x v="37"/>
    <x v="60"/>
    <x v="3"/>
  </r>
  <r>
    <x v="26"/>
    <x v="1"/>
    <x v="9"/>
    <x v="5"/>
    <x v="2"/>
    <x v="94"/>
    <x v="89"/>
    <x v="103"/>
    <x v="57"/>
    <x v="3"/>
  </r>
  <r>
    <x v="27"/>
    <x v="0"/>
    <x v="9"/>
    <x v="5"/>
    <x v="2"/>
    <x v="10"/>
    <x v="15"/>
    <x v="79"/>
    <x v="61"/>
    <x v="3"/>
  </r>
  <r>
    <x v="28"/>
    <x v="0"/>
    <x v="9"/>
    <x v="3"/>
    <x v="7"/>
    <x v="100"/>
    <x v="52"/>
    <x v="99"/>
    <x v="66"/>
    <x v="3"/>
  </r>
  <r>
    <x v="29"/>
    <x v="0"/>
    <x v="10"/>
    <x v="5"/>
    <x v="8"/>
    <x v="79"/>
    <x v="2"/>
    <x v="70"/>
    <x v="15"/>
    <x v="3"/>
  </r>
  <r>
    <x v="30"/>
    <x v="0"/>
    <x v="10"/>
    <x v="1"/>
    <x v="11"/>
    <x v="65"/>
    <x v="65"/>
    <x v="92"/>
    <x v="75"/>
    <x v="3"/>
  </r>
  <r>
    <x v="31"/>
    <x v="0"/>
    <x v="10"/>
    <x v="3"/>
    <x v="7"/>
    <x v="3"/>
    <x v="41"/>
    <x v="90"/>
    <x v="1"/>
    <x v="4"/>
  </r>
  <r>
    <x v="32"/>
    <x v="0"/>
    <x v="10"/>
    <x v="5"/>
    <x v="8"/>
    <x v="8"/>
    <x v="18"/>
    <x v="81"/>
    <x v="63"/>
    <x v="3"/>
  </r>
  <r>
    <x v="33"/>
    <x v="1"/>
    <x v="11"/>
    <x v="5"/>
    <x v="2"/>
    <x v="93"/>
    <x v="89"/>
    <x v="83"/>
    <x v="54"/>
    <x v="3"/>
  </r>
  <r>
    <x v="34"/>
    <x v="0"/>
    <x v="11"/>
    <x v="3"/>
    <x v="16"/>
    <x v="58"/>
    <x v="54"/>
    <x v="38"/>
    <x v="82"/>
    <x v="2"/>
  </r>
  <r>
    <x v="35"/>
    <x v="0"/>
    <x v="11"/>
    <x v="3"/>
    <x v="16"/>
    <x v="73"/>
    <x v="96"/>
    <x v="60"/>
    <x v="84"/>
    <x v="1"/>
  </r>
  <r>
    <x v="36"/>
    <x v="0"/>
    <x v="11"/>
    <x v="1"/>
    <x v="1"/>
    <x v="28"/>
    <x v="22"/>
    <x v="25"/>
    <x v="26"/>
    <x v="3"/>
  </r>
  <r>
    <x v="37"/>
    <x v="0"/>
    <x v="11"/>
    <x v="3"/>
    <x v="16"/>
    <x v="83"/>
    <x v="77"/>
    <x v="54"/>
    <x v="89"/>
    <x v="2"/>
  </r>
  <r>
    <x v="38"/>
    <x v="0"/>
    <x v="11"/>
    <x v="5"/>
    <x v="2"/>
    <x v="5"/>
    <x v="101"/>
    <x v="85"/>
    <x v="87"/>
    <x v="3"/>
  </r>
  <r>
    <x v="39"/>
    <x v="0"/>
    <x v="11"/>
    <x v="5"/>
    <x v="2"/>
    <x v="99"/>
    <x v="10"/>
    <x v="33"/>
    <x v="44"/>
    <x v="3"/>
  </r>
  <r>
    <x v="40"/>
    <x v="0"/>
    <x v="11"/>
    <x v="3"/>
    <x v="16"/>
    <x v="55"/>
    <x v="4"/>
    <x v="6"/>
    <x v="70"/>
    <x v="3"/>
  </r>
  <r>
    <x v="41"/>
    <x v="0"/>
    <x v="11"/>
    <x v="0"/>
    <x v="15"/>
    <x v="4"/>
    <x v="102"/>
    <x v="97"/>
    <x v="88"/>
    <x v="3"/>
  </r>
  <r>
    <x v="42"/>
    <x v="0"/>
    <x v="11"/>
    <x v="5"/>
    <x v="2"/>
    <x v="20"/>
    <x v="20"/>
    <x v="42"/>
    <x v="29"/>
    <x v="3"/>
  </r>
  <r>
    <x v="43"/>
    <x v="0"/>
    <x v="12"/>
    <x v="1"/>
    <x v="11"/>
    <x v="72"/>
    <x v="31"/>
    <x v="40"/>
    <x v="45"/>
    <x v="3"/>
  </r>
  <r>
    <x v="44"/>
    <x v="0"/>
    <x v="13"/>
    <x v="3"/>
    <x v="6"/>
    <x v="81"/>
    <x v="97"/>
    <x v="10"/>
    <x v="26"/>
    <x v="4"/>
  </r>
  <r>
    <x v="45"/>
    <x v="0"/>
    <x v="13"/>
    <x v="1"/>
    <x v="13"/>
    <x v="76"/>
    <x v="27"/>
    <x v="95"/>
    <x v="21"/>
    <x v="3"/>
  </r>
  <r>
    <x v="46"/>
    <x v="0"/>
    <x v="14"/>
    <x v="0"/>
    <x v="15"/>
    <x v="84"/>
    <x v="23"/>
    <x v="89"/>
    <x v="90"/>
    <x v="3"/>
  </r>
  <r>
    <x v="47"/>
    <x v="0"/>
    <x v="14"/>
    <x v="1"/>
    <x v="10"/>
    <x v="88"/>
    <x v="63"/>
    <x v="4"/>
    <x v="18"/>
    <x v="4"/>
  </r>
  <r>
    <x v="48"/>
    <x v="0"/>
    <x v="14"/>
    <x v="5"/>
    <x v="2"/>
    <x v="50"/>
    <x v="82"/>
    <x v="100"/>
    <x v="83"/>
    <x v="3"/>
  </r>
  <r>
    <x v="49"/>
    <x v="0"/>
    <x v="15"/>
    <x v="1"/>
    <x v="13"/>
    <x v="24"/>
    <x v="86"/>
    <x v="63"/>
    <x v="39"/>
    <x v="3"/>
  </r>
  <r>
    <x v="50"/>
    <x v="0"/>
    <x v="15"/>
    <x v="1"/>
    <x v="13"/>
    <x v="2"/>
    <x v="32"/>
    <x v="13"/>
    <x v="60"/>
    <x v="3"/>
  </r>
  <r>
    <x v="51"/>
    <x v="0"/>
    <x v="15"/>
    <x v="3"/>
    <x v="15"/>
    <x v="17"/>
    <x v="44"/>
    <x v="46"/>
    <x v="20"/>
    <x v="3"/>
  </r>
  <r>
    <x v="52"/>
    <x v="0"/>
    <x v="16"/>
    <x v="5"/>
    <x v="2"/>
    <x v="36"/>
    <x v="67"/>
    <x v="101"/>
    <x v="34"/>
    <x v="3"/>
  </r>
  <r>
    <x v="53"/>
    <x v="0"/>
    <x v="16"/>
    <x v="1"/>
    <x v="10"/>
    <x v="44"/>
    <x v="37"/>
    <x v="67"/>
    <x v="92"/>
    <x v="3"/>
  </r>
  <r>
    <x v="54"/>
    <x v="0"/>
    <x v="16"/>
    <x v="4"/>
    <x v="15"/>
    <x v="49"/>
    <x v="7"/>
    <x v="94"/>
    <x v="91"/>
    <x v="3"/>
  </r>
  <r>
    <x v="55"/>
    <x v="0"/>
    <x v="16"/>
    <x v="1"/>
    <x v="11"/>
    <x v="75"/>
    <x v="49"/>
    <x v="77"/>
    <x v="13"/>
    <x v="2"/>
  </r>
  <r>
    <x v="56"/>
    <x v="0"/>
    <x v="16"/>
    <x v="1"/>
    <x v="13"/>
    <x v="14"/>
    <x v="58"/>
    <x v="29"/>
    <x v="24"/>
    <x v="3"/>
  </r>
  <r>
    <x v="57"/>
    <x v="0"/>
    <x v="16"/>
    <x v="1"/>
    <x v="11"/>
    <x v="16"/>
    <x v="66"/>
    <x v="91"/>
    <x v="56"/>
    <x v="3"/>
  </r>
  <r>
    <x v="58"/>
    <x v="0"/>
    <x v="16"/>
    <x v="4"/>
    <x v="15"/>
    <x v="59"/>
    <x v="8"/>
    <x v="1"/>
    <x v="52"/>
    <x v="2"/>
  </r>
  <r>
    <x v="59"/>
    <x v="0"/>
    <x v="16"/>
    <x v="3"/>
    <x v="6"/>
    <x v="108"/>
    <x v="99"/>
    <x v="73"/>
    <x v="72"/>
    <x v="3"/>
  </r>
  <r>
    <x v="60"/>
    <x v="1"/>
    <x v="16"/>
    <x v="3"/>
    <x v="16"/>
    <x v="62"/>
    <x v="100"/>
    <x v="55"/>
    <x v="5"/>
    <x v="2"/>
  </r>
  <r>
    <x v="61"/>
    <x v="0"/>
    <x v="16"/>
    <x v="3"/>
    <x v="16"/>
    <x v="13"/>
    <x v="79"/>
    <x v="47"/>
    <x v="43"/>
    <x v="3"/>
  </r>
  <r>
    <x v="62"/>
    <x v="0"/>
    <x v="16"/>
    <x v="3"/>
    <x v="16"/>
    <x v="91"/>
    <x v="68"/>
    <x v="98"/>
    <x v="4"/>
    <x v="3"/>
  </r>
  <r>
    <x v="63"/>
    <x v="0"/>
    <x v="16"/>
    <x v="5"/>
    <x v="2"/>
    <x v="30"/>
    <x v="75"/>
    <x v="39"/>
    <x v="22"/>
    <x v="3"/>
  </r>
  <r>
    <x v="64"/>
    <x v="0"/>
    <x v="16"/>
    <x v="5"/>
    <x v="12"/>
    <x v="56"/>
    <x v="83"/>
    <x v="78"/>
    <x v="69"/>
    <x v="2"/>
  </r>
  <r>
    <x v="65"/>
    <x v="0"/>
    <x v="16"/>
    <x v="1"/>
    <x v="11"/>
    <x v="42"/>
    <x v="1"/>
    <x v="56"/>
    <x v="16"/>
    <x v="3"/>
  </r>
  <r>
    <x v="66"/>
    <x v="0"/>
    <x v="16"/>
    <x v="1"/>
    <x v="15"/>
    <x v="66"/>
    <x v="24"/>
    <x v="64"/>
    <x v="50"/>
    <x v="3"/>
  </r>
  <r>
    <x v="67"/>
    <x v="0"/>
    <x v="17"/>
    <x v="3"/>
    <x v="16"/>
    <x v="62"/>
    <x v="100"/>
    <x v="12"/>
    <x v="5"/>
    <x v="1"/>
  </r>
  <r>
    <x v="68"/>
    <x v="0"/>
    <x v="17"/>
    <x v="3"/>
    <x v="16"/>
    <x v="62"/>
    <x v="100"/>
    <x v="30"/>
    <x v="5"/>
    <x v="1"/>
  </r>
  <r>
    <x v="69"/>
    <x v="0"/>
    <x v="17"/>
    <x v="5"/>
    <x v="8"/>
    <x v="33"/>
    <x v="14"/>
    <x v="3"/>
    <x v="33"/>
    <x v="3"/>
  </r>
  <r>
    <x v="70"/>
    <x v="0"/>
    <x v="17"/>
    <x v="5"/>
    <x v="3"/>
    <x v="96"/>
    <x v="92"/>
    <x v="88"/>
    <x v="8"/>
    <x v="3"/>
  </r>
  <r>
    <x v="71"/>
    <x v="0"/>
    <x v="17"/>
    <x v="3"/>
    <x v="16"/>
    <x v="62"/>
    <x v="100"/>
    <x v="51"/>
    <x v="5"/>
    <x v="1"/>
  </r>
  <r>
    <x v="72"/>
    <x v="0"/>
    <x v="17"/>
    <x v="1"/>
    <x v="11"/>
    <x v="43"/>
    <x v="80"/>
    <x v="45"/>
    <x v="58"/>
    <x v="3"/>
  </r>
  <r>
    <x v="73"/>
    <x v="0"/>
    <x v="17"/>
    <x v="5"/>
    <x v="14"/>
    <x v="105"/>
    <x v="78"/>
    <x v="20"/>
    <x v="59"/>
    <x v="3"/>
  </r>
  <r>
    <x v="74"/>
    <x v="0"/>
    <x v="18"/>
    <x v="4"/>
    <x v="15"/>
    <x v="51"/>
    <x v="91"/>
    <x v="71"/>
    <x v="76"/>
    <x v="3"/>
  </r>
  <r>
    <x v="75"/>
    <x v="0"/>
    <x v="18"/>
    <x v="5"/>
    <x v="14"/>
    <x v="61"/>
    <x v="60"/>
    <x v="76"/>
    <x v="36"/>
    <x v="3"/>
  </r>
  <r>
    <x v="76"/>
    <x v="0"/>
    <x v="18"/>
    <x v="1"/>
    <x v="11"/>
    <x v="0"/>
    <x v="35"/>
    <x v="8"/>
    <x v="12"/>
    <x v="3"/>
  </r>
  <r>
    <x v="77"/>
    <x v="0"/>
    <x v="19"/>
    <x v="3"/>
    <x v="7"/>
    <x v="98"/>
    <x v="11"/>
    <x v="15"/>
    <x v="9"/>
    <x v="3"/>
  </r>
  <r>
    <x v="78"/>
    <x v="0"/>
    <x v="19"/>
    <x v="3"/>
    <x v="16"/>
    <x v="34"/>
    <x v="26"/>
    <x v="102"/>
    <x v="41"/>
    <x v="3"/>
  </r>
  <r>
    <x v="79"/>
    <x v="0"/>
    <x v="19"/>
    <x v="5"/>
    <x v="14"/>
    <x v="103"/>
    <x v="64"/>
    <x v="26"/>
    <x v="3"/>
    <x v="4"/>
  </r>
  <r>
    <x v="80"/>
    <x v="0"/>
    <x v="19"/>
    <x v="1"/>
    <x v="11"/>
    <x v="29"/>
    <x v="43"/>
    <x v="41"/>
    <x v="17"/>
    <x v="3"/>
  </r>
  <r>
    <x v="81"/>
    <x v="0"/>
    <x v="19"/>
    <x v="5"/>
    <x v="14"/>
    <x v="40"/>
    <x v="84"/>
    <x v="53"/>
    <x v="46"/>
    <x v="3"/>
  </r>
  <r>
    <x v="82"/>
    <x v="0"/>
    <x v="19"/>
    <x v="3"/>
    <x v="16"/>
    <x v="27"/>
    <x v="39"/>
    <x v="48"/>
    <x v="30"/>
    <x v="3"/>
  </r>
  <r>
    <x v="83"/>
    <x v="0"/>
    <x v="19"/>
    <x v="0"/>
    <x v="15"/>
    <x v="45"/>
    <x v="85"/>
    <x v="57"/>
    <x v="81"/>
    <x v="0"/>
  </r>
  <r>
    <x v="84"/>
    <x v="0"/>
    <x v="19"/>
    <x v="2"/>
    <x v="9"/>
    <x v="37"/>
    <x v="61"/>
    <x v="62"/>
    <x v="7"/>
    <x v="3"/>
  </r>
  <r>
    <x v="85"/>
    <x v="0"/>
    <x v="19"/>
    <x v="1"/>
    <x v="11"/>
    <x v="60"/>
    <x v="38"/>
    <x v="87"/>
    <x v="68"/>
    <x v="3"/>
  </r>
  <r>
    <x v="86"/>
    <x v="1"/>
    <x v="20"/>
    <x v="3"/>
    <x v="5"/>
    <x v="107"/>
    <x v="76"/>
    <x v="93"/>
    <x v="73"/>
    <x v="3"/>
  </r>
  <r>
    <x v="87"/>
    <x v="0"/>
    <x v="20"/>
    <x v="5"/>
    <x v="8"/>
    <x v="102"/>
    <x v="40"/>
    <x v="65"/>
    <x v="47"/>
    <x v="3"/>
  </r>
  <r>
    <x v="88"/>
    <x v="0"/>
    <x v="20"/>
    <x v="5"/>
    <x v="14"/>
    <x v="35"/>
    <x v="50"/>
    <x v="52"/>
    <x v="28"/>
    <x v="3"/>
  </r>
  <r>
    <x v="89"/>
    <x v="0"/>
    <x v="20"/>
    <x v="5"/>
    <x v="14"/>
    <x v="18"/>
    <x v="55"/>
    <x v="9"/>
    <x v="53"/>
    <x v="3"/>
  </r>
  <r>
    <x v="90"/>
    <x v="0"/>
    <x v="20"/>
    <x v="5"/>
    <x v="14"/>
    <x v="77"/>
    <x v="73"/>
    <x v="104"/>
    <x v="48"/>
    <x v="3"/>
  </r>
  <r>
    <x v="91"/>
    <x v="0"/>
    <x v="20"/>
    <x v="4"/>
    <x v="15"/>
    <x v="52"/>
    <x v="56"/>
    <x v="61"/>
    <x v="85"/>
    <x v="3"/>
  </r>
  <r>
    <x v="92"/>
    <x v="0"/>
    <x v="20"/>
    <x v="3"/>
    <x v="16"/>
    <x v="15"/>
    <x v="70"/>
    <x v="21"/>
    <x v="38"/>
    <x v="4"/>
  </r>
  <r>
    <x v="93"/>
    <x v="0"/>
    <x v="20"/>
    <x v="5"/>
    <x v="14"/>
    <x v="53"/>
    <x v="21"/>
    <x v="84"/>
    <x v="71"/>
    <x v="3"/>
  </r>
  <r>
    <x v="94"/>
    <x v="0"/>
    <x v="20"/>
    <x v="1"/>
    <x v="10"/>
    <x v="22"/>
    <x v="28"/>
    <x v="23"/>
    <x v="78"/>
    <x v="3"/>
  </r>
  <r>
    <x v="95"/>
    <x v="0"/>
    <x v="20"/>
    <x v="1"/>
    <x v="10"/>
    <x v="87"/>
    <x v="62"/>
    <x v="22"/>
    <x v="32"/>
    <x v="4"/>
  </r>
  <r>
    <x v="96"/>
    <x v="0"/>
    <x v="20"/>
    <x v="1"/>
    <x v="10"/>
    <x v="6"/>
    <x v="51"/>
    <x v="36"/>
    <x v="80"/>
    <x v="3"/>
  </r>
  <r>
    <x v="97"/>
    <x v="0"/>
    <x v="20"/>
    <x v="3"/>
    <x v="16"/>
    <x v="89"/>
    <x v="16"/>
    <x v="11"/>
    <x v="35"/>
    <x v="3"/>
  </r>
  <r>
    <x v="98"/>
    <x v="0"/>
    <x v="20"/>
    <x v="5"/>
    <x v="8"/>
    <x v="82"/>
    <x v="36"/>
    <x v="80"/>
    <x v="79"/>
    <x v="3"/>
  </r>
  <r>
    <x v="99"/>
    <x v="1"/>
    <x v="20"/>
    <x v="3"/>
    <x v="16"/>
    <x v="78"/>
    <x v="46"/>
    <x v="43"/>
    <x v="55"/>
    <x v="3"/>
  </r>
  <r>
    <x v="100"/>
    <x v="0"/>
    <x v="20"/>
    <x v="1"/>
    <x v="11"/>
    <x v="41"/>
    <x v="48"/>
    <x v="32"/>
    <x v="36"/>
    <x v="3"/>
  </r>
  <r>
    <x v="101"/>
    <x v="1"/>
    <x v="20"/>
    <x v="1"/>
    <x v="13"/>
    <x v="11"/>
    <x v="33"/>
    <x v="96"/>
    <x v="65"/>
    <x v="3"/>
  </r>
  <r>
    <x v="102"/>
    <x v="0"/>
    <x v="20"/>
    <x v="1"/>
    <x v="11"/>
    <x v="19"/>
    <x v="95"/>
    <x v="86"/>
    <x v="51"/>
    <x v="3"/>
  </r>
  <r>
    <x v="103"/>
    <x v="0"/>
    <x v="20"/>
    <x v="1"/>
    <x v="11"/>
    <x v="26"/>
    <x v="71"/>
    <x v="0"/>
    <x v="19"/>
    <x v="3"/>
  </r>
  <r>
    <x v="104"/>
    <x v="0"/>
    <x v="20"/>
    <x v="3"/>
    <x v="7"/>
    <x v="85"/>
    <x v="13"/>
    <x v="107"/>
    <x v="10"/>
    <x v="3"/>
  </r>
  <r>
    <x v="105"/>
    <x v="0"/>
    <x v="20"/>
    <x v="1"/>
    <x v="13"/>
    <x v="1"/>
    <x v="3"/>
    <x v="35"/>
    <x v="77"/>
    <x v="3"/>
  </r>
  <r>
    <x v="106"/>
    <x v="0"/>
    <x v="20"/>
    <x v="1"/>
    <x v="10"/>
    <x v="7"/>
    <x v="51"/>
    <x v="36"/>
    <x v="0"/>
    <x v="4"/>
  </r>
  <r>
    <x v="107"/>
    <x v="0"/>
    <x v="20"/>
    <x v="1"/>
    <x v="10"/>
    <x v="48"/>
    <x v="81"/>
    <x v="59"/>
    <x v="93"/>
    <x v="0"/>
  </r>
  <r>
    <x v="108"/>
    <x v="0"/>
    <x v="20"/>
    <x v="5"/>
    <x v="14"/>
    <x v="25"/>
    <x v="74"/>
    <x v="28"/>
    <x v="14"/>
    <x v="3"/>
  </r>
  <r>
    <x v="109"/>
    <x v="0"/>
    <x v="20"/>
    <x v="1"/>
    <x v="10"/>
    <x v="57"/>
    <x v="47"/>
    <x v="72"/>
    <x v="42"/>
    <x v="2"/>
  </r>
  <r>
    <x v="110"/>
    <x v="0"/>
    <x v="20"/>
    <x v="1"/>
    <x v="10"/>
    <x v="86"/>
    <x v="72"/>
    <x v="69"/>
    <x v="28"/>
    <x v="4"/>
  </r>
  <r>
    <x v="111"/>
    <x v="0"/>
    <x v="20"/>
    <x v="2"/>
    <x v="0"/>
    <x v="47"/>
    <x v="98"/>
    <x v="27"/>
    <x v="6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1"/>
    <x v="0"/>
    <x v="1"/>
    <x v="21"/>
    <x v="19"/>
    <x v="4"/>
    <x v="1"/>
  </r>
  <r>
    <x v="1"/>
    <x v="0"/>
    <x v="0"/>
    <x v="0"/>
    <x v="7"/>
    <x v="5"/>
    <x v="24"/>
    <x v="1"/>
    <x v="24"/>
    <x v="0"/>
  </r>
  <r>
    <x v="2"/>
    <x v="0"/>
    <x v="1"/>
    <x v="2"/>
    <x v="12"/>
    <x v="13"/>
    <x v="14"/>
    <x v="18"/>
    <x v="20"/>
    <x v="1"/>
  </r>
  <r>
    <x v="3"/>
    <x v="0"/>
    <x v="2"/>
    <x v="0"/>
    <x v="8"/>
    <x v="24"/>
    <x v="0"/>
    <x v="17"/>
    <x v="19"/>
    <x v="1"/>
  </r>
  <r>
    <x v="4"/>
    <x v="0"/>
    <x v="2"/>
    <x v="2"/>
    <x v="12"/>
    <x v="9"/>
    <x v="1"/>
    <x v="5"/>
    <x v="1"/>
    <x v="2"/>
  </r>
  <r>
    <x v="5"/>
    <x v="0"/>
    <x v="3"/>
    <x v="5"/>
    <x v="5"/>
    <x v="12"/>
    <x v="17"/>
    <x v="17"/>
    <x v="12"/>
    <x v="1"/>
  </r>
  <r>
    <x v="6"/>
    <x v="0"/>
    <x v="4"/>
    <x v="5"/>
    <x v="2"/>
    <x v="0"/>
    <x v="12"/>
    <x v="9"/>
    <x v="7"/>
    <x v="1"/>
  </r>
  <r>
    <x v="7"/>
    <x v="0"/>
    <x v="4"/>
    <x v="3"/>
    <x v="11"/>
    <x v="14"/>
    <x v="8"/>
    <x v="3"/>
    <x v="6"/>
    <x v="4"/>
  </r>
  <r>
    <x v="8"/>
    <x v="0"/>
    <x v="5"/>
    <x v="2"/>
    <x v="12"/>
    <x v="22"/>
    <x v="15"/>
    <x v="15"/>
    <x v="13"/>
    <x v="4"/>
  </r>
  <r>
    <x v="9"/>
    <x v="0"/>
    <x v="6"/>
    <x v="2"/>
    <x v="4"/>
    <x v="7"/>
    <x v="16"/>
    <x v="8"/>
    <x v="8"/>
    <x v="1"/>
  </r>
  <r>
    <x v="10"/>
    <x v="0"/>
    <x v="6"/>
    <x v="5"/>
    <x v="11"/>
    <x v="26"/>
    <x v="7"/>
    <x v="11"/>
    <x v="2"/>
    <x v="1"/>
  </r>
  <r>
    <x v="11"/>
    <x v="0"/>
    <x v="7"/>
    <x v="5"/>
    <x v="11"/>
    <x v="10"/>
    <x v="5"/>
    <x v="19"/>
    <x v="10"/>
    <x v="1"/>
  </r>
  <r>
    <x v="12"/>
    <x v="0"/>
    <x v="8"/>
    <x v="0"/>
    <x v="11"/>
    <x v="11"/>
    <x v="22"/>
    <x v="16"/>
    <x v="0"/>
    <x v="5"/>
  </r>
  <r>
    <x v="13"/>
    <x v="0"/>
    <x v="9"/>
    <x v="5"/>
    <x v="5"/>
    <x v="18"/>
    <x v="9"/>
    <x v="9"/>
    <x v="9"/>
    <x v="1"/>
  </r>
  <r>
    <x v="14"/>
    <x v="0"/>
    <x v="10"/>
    <x v="1"/>
    <x v="11"/>
    <x v="2"/>
    <x v="4"/>
    <x v="10"/>
    <x v="6"/>
    <x v="2"/>
  </r>
  <r>
    <x v="15"/>
    <x v="0"/>
    <x v="10"/>
    <x v="5"/>
    <x v="6"/>
    <x v="25"/>
    <x v="25"/>
    <x v="1"/>
    <x v="25"/>
    <x v="1"/>
  </r>
  <r>
    <x v="16"/>
    <x v="0"/>
    <x v="11"/>
    <x v="5"/>
    <x v="9"/>
    <x v="17"/>
    <x v="2"/>
    <x v="8"/>
    <x v="15"/>
    <x v="1"/>
  </r>
  <r>
    <x v="17"/>
    <x v="0"/>
    <x v="12"/>
    <x v="4"/>
    <x v="10"/>
    <x v="16"/>
    <x v="11"/>
    <x v="6"/>
    <x v="21"/>
    <x v="1"/>
  </r>
  <r>
    <x v="18"/>
    <x v="0"/>
    <x v="13"/>
    <x v="3"/>
    <x v="11"/>
    <x v="19"/>
    <x v="23"/>
    <x v="4"/>
    <x v="16"/>
    <x v="4"/>
  </r>
  <r>
    <x v="19"/>
    <x v="0"/>
    <x v="14"/>
    <x v="5"/>
    <x v="3"/>
    <x v="3"/>
    <x v="18"/>
    <x v="14"/>
    <x v="23"/>
    <x v="3"/>
  </r>
  <r>
    <x v="20"/>
    <x v="0"/>
    <x v="14"/>
    <x v="5"/>
    <x v="1"/>
    <x v="8"/>
    <x v="20"/>
    <x v="12"/>
    <x v="14"/>
    <x v="1"/>
  </r>
  <r>
    <x v="21"/>
    <x v="0"/>
    <x v="14"/>
    <x v="4"/>
    <x v="11"/>
    <x v="23"/>
    <x v="10"/>
    <x v="0"/>
    <x v="17"/>
    <x v="1"/>
  </r>
  <r>
    <x v="22"/>
    <x v="0"/>
    <x v="14"/>
    <x v="5"/>
    <x v="9"/>
    <x v="21"/>
    <x v="26"/>
    <x v="7"/>
    <x v="3"/>
    <x v="2"/>
  </r>
  <r>
    <x v="23"/>
    <x v="0"/>
    <x v="14"/>
    <x v="5"/>
    <x v="11"/>
    <x v="4"/>
    <x v="13"/>
    <x v="13"/>
    <x v="22"/>
    <x v="4"/>
  </r>
  <r>
    <x v="24"/>
    <x v="0"/>
    <x v="15"/>
    <x v="5"/>
    <x v="5"/>
    <x v="15"/>
    <x v="6"/>
    <x v="9"/>
    <x v="11"/>
    <x v="1"/>
  </r>
  <r>
    <x v="25"/>
    <x v="0"/>
    <x v="15"/>
    <x v="2"/>
    <x v="4"/>
    <x v="6"/>
    <x v="19"/>
    <x v="8"/>
    <x v="5"/>
    <x v="1"/>
  </r>
  <r>
    <x v="26"/>
    <x v="0"/>
    <x v="15"/>
    <x v="0"/>
    <x v="7"/>
    <x v="20"/>
    <x v="3"/>
    <x v="2"/>
    <x v="1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3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9</v>
      </c>
      <c r="C6" s="17" t="n">
        <v>22941800</v>
      </c>
      <c r="D6" s="18" t="n">
        <f aca="false">B6/$B$12</f>
        <v>0.348214285714286</v>
      </c>
      <c r="E6" s="18" t="n">
        <f aca="false">C6/$C$12</f>
        <v>0.392560041146099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37</v>
      </c>
      <c r="C7" s="22" t="n">
        <v>11140250</v>
      </c>
      <c r="D7" s="23" t="n">
        <f aca="false">B7/$B$12</f>
        <v>0.330357142857143</v>
      </c>
      <c r="E7" s="23" t="n">
        <f aca="false">C7/$C$12</f>
        <v>0.190622226607234</v>
      </c>
      <c r="F7" s="24" t="n">
        <v>2</v>
      </c>
      <c r="G7" s="24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25</v>
      </c>
      <c r="C8" s="22" t="n">
        <v>9181006</v>
      </c>
      <c r="D8" s="23" t="n">
        <f aca="false">B8/$B$12</f>
        <v>0.223214285714286</v>
      </c>
      <c r="E8" s="23" t="n">
        <f aca="false">C8/$C$12</f>
        <v>0.157097354746471</v>
      </c>
      <c r="F8" s="24" t="n">
        <v>3</v>
      </c>
      <c r="G8" s="24" t="n">
        <v>3</v>
      </c>
      <c r="I8" s="14"/>
    </row>
    <row r="9" customFormat="false" ht="12.75" hidden="false" customHeight="false" outlineLevel="0" collapsed="false">
      <c r="A9" s="20" t="s">
        <v>12</v>
      </c>
      <c r="B9" s="21" t="n">
        <v>4</v>
      </c>
      <c r="C9" s="22" t="n">
        <v>7608300</v>
      </c>
      <c r="D9" s="23" t="n">
        <f aca="false">B9/$B$12</f>
        <v>0.0357142857142857</v>
      </c>
      <c r="E9" s="23" t="n">
        <f aca="false">C9/$C$12</f>
        <v>0.130186583487428</v>
      </c>
      <c r="F9" s="24" t="n">
        <v>4</v>
      </c>
      <c r="G9" s="24" t="n">
        <v>4</v>
      </c>
      <c r="I9" s="14"/>
    </row>
    <row r="10" customFormat="false" ht="12.75" hidden="false" customHeight="false" outlineLevel="0" collapsed="false">
      <c r="A10" s="20" t="s">
        <v>13</v>
      </c>
      <c r="B10" s="21" t="n">
        <v>4</v>
      </c>
      <c r="C10" s="22" t="n">
        <v>6859250</v>
      </c>
      <c r="D10" s="23" t="n">
        <f aca="false">B10/$B$12</f>
        <v>0.0357142857142857</v>
      </c>
      <c r="E10" s="23" t="n">
        <f aca="false">C10/$C$12</f>
        <v>0.117369494208448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20" t="s">
        <v>14</v>
      </c>
      <c r="B11" s="21" t="n">
        <v>3</v>
      </c>
      <c r="C11" s="22" t="n">
        <v>710900</v>
      </c>
      <c r="D11" s="23" t="n">
        <f aca="false">B11/$B$12</f>
        <v>0.0267857142857143</v>
      </c>
      <c r="E11" s="23" t="n">
        <f aca="false">C11/$C$12</f>
        <v>0.0121642998043206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5" t="s">
        <v>15</v>
      </c>
      <c r="B12" s="26" t="n">
        <f aca="false">SUM(B6:B11)</f>
        <v>112</v>
      </c>
      <c r="C12" s="27" t="n">
        <f aca="false">SUM(C6:C11)</f>
        <v>58441506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>
      <c r="F13" s="30"/>
      <c r="G13" s="30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10" t="s">
        <v>7</v>
      </c>
      <c r="E15" s="10" t="s">
        <v>8</v>
      </c>
      <c r="F15" s="12" t="s">
        <v>5</v>
      </c>
      <c r="G15" s="13" t="s">
        <v>6</v>
      </c>
    </row>
    <row r="16" customFormat="false" ht="12.75" hidden="false" customHeight="false" outlineLevel="0" collapsed="false">
      <c r="A16" s="15" t="s">
        <v>10</v>
      </c>
      <c r="B16" s="16" t="n">
        <v>12</v>
      </c>
      <c r="C16" s="17" t="n">
        <v>4319222</v>
      </c>
      <c r="D16" s="31" t="n">
        <f aca="false">B16/$B$22</f>
        <v>0.444444444444444</v>
      </c>
      <c r="E16" s="32" t="n">
        <f aca="false">C16/$C$22</f>
        <v>0.488986869922593</v>
      </c>
      <c r="F16" s="19" t="n">
        <v>1</v>
      </c>
      <c r="G16" s="19" t="n">
        <v>1</v>
      </c>
    </row>
    <row r="17" customFormat="false" ht="12.75" hidden="false" customHeight="false" outlineLevel="0" collapsed="false">
      <c r="A17" s="20" t="s">
        <v>11</v>
      </c>
      <c r="B17" s="21" t="n">
        <v>5</v>
      </c>
      <c r="C17" s="22" t="n">
        <v>893900</v>
      </c>
      <c r="D17" s="33" t="n">
        <f aca="false">B17/$B$22</f>
        <v>0.185185185185185</v>
      </c>
      <c r="E17" s="34" t="n">
        <f aca="false">C17/$C$22</f>
        <v>0.10120002237065</v>
      </c>
      <c r="F17" s="24" t="n">
        <v>2</v>
      </c>
      <c r="G17" s="24" t="n">
        <v>3</v>
      </c>
    </row>
    <row r="18" customFormat="false" ht="12.75" hidden="false" customHeight="false" outlineLevel="0" collapsed="false">
      <c r="A18" s="20" t="s">
        <v>9</v>
      </c>
      <c r="B18" s="21" t="n">
        <v>4</v>
      </c>
      <c r="C18" s="22" t="n">
        <v>2408872</v>
      </c>
      <c r="D18" s="33" t="n">
        <f aca="false">B18/$B$22</f>
        <v>0.148148148148148</v>
      </c>
      <c r="E18" s="34" t="n">
        <f aca="false">C18/$C$22</f>
        <v>0.272712719865794</v>
      </c>
      <c r="F18" s="24" t="n">
        <v>3</v>
      </c>
      <c r="G18" s="24" t="n">
        <v>2</v>
      </c>
    </row>
    <row r="19" customFormat="false" ht="12.75" hidden="false" customHeight="false" outlineLevel="0" collapsed="false">
      <c r="A19" s="20" t="s">
        <v>17</v>
      </c>
      <c r="B19" s="21" t="n">
        <v>2</v>
      </c>
      <c r="C19" s="22" t="n">
        <v>682526</v>
      </c>
      <c r="D19" s="33" t="n">
        <f aca="false">B19/$B$22</f>
        <v>0.0740740740740741</v>
      </c>
      <c r="E19" s="34" t="n">
        <f aca="false">C19/$C$22</f>
        <v>0.0772699926933108</v>
      </c>
      <c r="F19" s="24" t="n">
        <v>4</v>
      </c>
      <c r="G19" s="24" t="n">
        <v>4</v>
      </c>
    </row>
    <row r="20" customFormat="false" ht="12.75" hidden="false" customHeight="false" outlineLevel="0" collapsed="false">
      <c r="A20" s="20" t="s">
        <v>13</v>
      </c>
      <c r="B20" s="21" t="n">
        <v>2</v>
      </c>
      <c r="C20" s="22" t="n">
        <v>350000</v>
      </c>
      <c r="D20" s="33" t="n">
        <f aca="false">B20/$B$22</f>
        <v>0.0740740740740741</v>
      </c>
      <c r="E20" s="34" t="n">
        <f aca="false">C20/$C$22</f>
        <v>0.0396241277880385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20" t="s">
        <v>14</v>
      </c>
      <c r="B21" s="21" t="n">
        <v>2</v>
      </c>
      <c r="C21" s="22" t="n">
        <v>178482</v>
      </c>
      <c r="D21" s="33" t="n">
        <f aca="false">B21/$B$22</f>
        <v>0.0740740740740741</v>
      </c>
      <c r="E21" s="34" t="n">
        <f aca="false">C21/$C$22</f>
        <v>0.0202062673596134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25" t="s">
        <v>15</v>
      </c>
      <c r="B22" s="26" t="n">
        <f aca="false">SUM(B16:B21)</f>
        <v>27</v>
      </c>
      <c r="C22" s="27" t="n">
        <f aca="false">SUM(C16:C21)</f>
        <v>8833002</v>
      </c>
      <c r="D22" s="28" t="n">
        <f aca="false">SUM(D16:D21)</f>
        <v>1</v>
      </c>
      <c r="E22" s="28" t="n">
        <f aca="false">SUM(E16:E21)</f>
        <v>1</v>
      </c>
      <c r="F22" s="29"/>
      <c r="G22" s="29"/>
    </row>
    <row r="23" customFormat="false" ht="13.5" hidden="false" customHeight="false" outlineLevel="0" collapsed="false">
      <c r="F23" s="30"/>
      <c r="G23" s="30"/>
    </row>
    <row r="24" customFormat="false" ht="15" hidden="false" customHeight="false" outlineLevel="0" collapsed="false">
      <c r="A24" s="35" t="s">
        <v>18</v>
      </c>
      <c r="B24" s="35"/>
      <c r="C24" s="35"/>
      <c r="D24" s="35"/>
      <c r="E24" s="35"/>
      <c r="F24" s="36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10" t="s">
        <v>7</v>
      </c>
      <c r="E25" s="10" t="s">
        <v>8</v>
      </c>
      <c r="F25" s="12" t="s">
        <v>5</v>
      </c>
      <c r="G25" s="13" t="s">
        <v>6</v>
      </c>
    </row>
    <row r="26" customFormat="false" ht="12.75" hidden="false" customHeight="false" outlineLevel="0" collapsed="false">
      <c r="A26" s="15" t="s">
        <v>10</v>
      </c>
      <c r="B26" s="16" t="n">
        <v>49</v>
      </c>
      <c r="C26" s="22" t="n">
        <v>15459472</v>
      </c>
      <c r="D26" s="37" t="n">
        <f aca="false">B26/$B$33</f>
        <v>0.352517985611511</v>
      </c>
      <c r="E26" s="23" t="n">
        <f aca="false">C26/$C$33</f>
        <v>0.229796879376658</v>
      </c>
      <c r="F26" s="19" t="n">
        <v>1</v>
      </c>
      <c r="G26" s="24" t="n">
        <v>2</v>
      </c>
    </row>
    <row r="27" customFormat="false" ht="12.75" hidden="false" customHeight="false" outlineLevel="0" collapsed="false">
      <c r="A27" s="15" t="s">
        <v>9</v>
      </c>
      <c r="B27" s="21" t="n">
        <v>43</v>
      </c>
      <c r="C27" s="17" t="n">
        <v>25350672</v>
      </c>
      <c r="D27" s="38" t="n">
        <f aca="false">B27/$B$33</f>
        <v>0.309352517985612</v>
      </c>
      <c r="E27" s="18" t="n">
        <f aca="false">C27/$C$33</f>
        <v>0.376824338871419</v>
      </c>
      <c r="F27" s="24" t="n">
        <v>2</v>
      </c>
      <c r="G27" s="19" t="n">
        <v>1</v>
      </c>
    </row>
    <row r="28" customFormat="false" ht="12.75" hidden="false" customHeight="false" outlineLevel="0" collapsed="false">
      <c r="A28" s="20" t="s">
        <v>11</v>
      </c>
      <c r="B28" s="21" t="n">
        <v>30</v>
      </c>
      <c r="C28" s="22" t="n">
        <v>10074906</v>
      </c>
      <c r="D28" s="38" t="n">
        <f aca="false">B28/$B$33</f>
        <v>0.215827338129496</v>
      </c>
      <c r="E28" s="23" t="n">
        <f aca="false">C28/$C$33</f>
        <v>0.149758152077456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20" t="s">
        <v>13</v>
      </c>
      <c r="B29" s="21" t="n">
        <v>6</v>
      </c>
      <c r="C29" s="22" t="n">
        <v>7209250</v>
      </c>
      <c r="D29" s="38" t="n">
        <f aca="false">B29/$B$33</f>
        <v>0.0431654676258993</v>
      </c>
      <c r="E29" s="23" t="n">
        <f aca="false">C29/$C$33</f>
        <v>0.107161690428119</v>
      </c>
      <c r="F29" s="24" t="n">
        <v>4</v>
      </c>
      <c r="G29" s="24" t="n">
        <v>5</v>
      </c>
    </row>
    <row r="30" customFormat="false" ht="12.75" hidden="false" customHeight="false" outlineLevel="0" collapsed="false">
      <c r="A30" s="20" t="s">
        <v>14</v>
      </c>
      <c r="B30" s="21" t="n">
        <v>5</v>
      </c>
      <c r="C30" s="22" t="n">
        <v>889382</v>
      </c>
      <c r="D30" s="38" t="n">
        <f aca="false">B30/$B$33</f>
        <v>0.0359712230215827</v>
      </c>
      <c r="E30" s="23" t="n">
        <f aca="false">C30/$C$33</f>
        <v>0.0132201933011535</v>
      </c>
      <c r="F30" s="24" t="n">
        <v>5</v>
      </c>
      <c r="G30" s="24" t="n">
        <v>6</v>
      </c>
    </row>
    <row r="31" customFormat="false" ht="12.75" hidden="false" customHeight="false" outlineLevel="0" collapsed="false">
      <c r="A31" s="20" t="s">
        <v>12</v>
      </c>
      <c r="B31" s="21" t="n">
        <v>4</v>
      </c>
      <c r="C31" s="22" t="n">
        <v>7608300</v>
      </c>
      <c r="D31" s="38" t="n">
        <f aca="false">B31/$B$33</f>
        <v>0.0287769784172662</v>
      </c>
      <c r="E31" s="23" t="n">
        <f aca="false">C31/$C$33</f>
        <v>0.113093357739606</v>
      </c>
      <c r="F31" s="24" t="n">
        <v>6</v>
      </c>
      <c r="G31" s="24" t="n">
        <v>4</v>
      </c>
    </row>
    <row r="32" customFormat="false" ht="12.75" hidden="false" customHeight="false" outlineLevel="0" collapsed="false">
      <c r="A32" s="20" t="s">
        <v>17</v>
      </c>
      <c r="B32" s="21" t="n">
        <v>2</v>
      </c>
      <c r="C32" s="22" t="n">
        <v>682526</v>
      </c>
      <c r="D32" s="38" t="n">
        <f aca="false">B32/$B$33</f>
        <v>0.0143884892086331</v>
      </c>
      <c r="E32" s="23" t="n">
        <f aca="false">C32/$C$33</f>
        <v>0.010145388205589</v>
      </c>
      <c r="F32" s="24" t="n">
        <v>7</v>
      </c>
      <c r="G32" s="24" t="n">
        <v>7</v>
      </c>
    </row>
    <row r="33" customFormat="false" ht="12.75" hidden="false" customHeight="false" outlineLevel="0" collapsed="false">
      <c r="A33" s="25" t="s">
        <v>15</v>
      </c>
      <c r="B33" s="26" t="n">
        <f aca="false">SUM(B26:B32)</f>
        <v>139</v>
      </c>
      <c r="C33" s="27" t="n">
        <f aca="false">SUM(C26:C32)</f>
        <v>67274508</v>
      </c>
      <c r="D33" s="28" t="n">
        <f aca="false">SUM(D26:D32)</f>
        <v>1</v>
      </c>
      <c r="E33" s="28" t="n">
        <f aca="false">SUM(E26:E32)</f>
        <v>1</v>
      </c>
      <c r="F33" s="29"/>
      <c r="G33" s="29"/>
    </row>
    <row r="35" customFormat="false" ht="12.75" hidden="false" customHeight="false" outlineLevel="0" collapsed="false">
      <c r="A35" s="39" t="s">
        <v>19</v>
      </c>
      <c r="B35" s="39"/>
      <c r="C35" s="39"/>
    </row>
    <row r="36" customFormat="false" ht="12.75" hidden="false" customHeight="false" outlineLevel="0" collapsed="false">
      <c r="A36" s="40" t="s">
        <v>20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1" t="s">
        <v>21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MAY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2" t="s">
        <v>22</v>
      </c>
      <c r="B4" s="42"/>
      <c r="C4" s="42"/>
      <c r="D4" s="43" t="s">
        <v>23</v>
      </c>
      <c r="E4" s="43" t="s">
        <v>23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4</v>
      </c>
      <c r="F5" s="45" t="s">
        <v>5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38</v>
      </c>
      <c r="C6" s="50" t="n">
        <v>22561900</v>
      </c>
      <c r="D6" s="31" t="n">
        <f aca="false">B6/$B$12</f>
        <v>0.358490566037736</v>
      </c>
      <c r="E6" s="51" t="n">
        <f aca="false">C6/$C$12</f>
        <v>0.399610858560172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0</v>
      </c>
      <c r="B7" s="54" t="n">
        <v>35</v>
      </c>
      <c r="C7" s="55" t="n">
        <v>10490350</v>
      </c>
      <c r="D7" s="33" t="n">
        <f aca="false">B7/$B$12</f>
        <v>0.330188679245283</v>
      </c>
      <c r="E7" s="34" t="n">
        <f aca="false">C7/$C$12</f>
        <v>0.185802515306632</v>
      </c>
      <c r="F7" s="56" t="n">
        <v>2</v>
      </c>
      <c r="G7" s="56" t="n">
        <v>2</v>
      </c>
    </row>
    <row r="8" customFormat="false" ht="12.75" hidden="false" customHeight="false" outlineLevel="0" collapsed="false">
      <c r="A8" s="53" t="s">
        <v>11</v>
      </c>
      <c r="B8" s="54" t="n">
        <v>22</v>
      </c>
      <c r="C8" s="55" t="n">
        <v>8228977</v>
      </c>
      <c r="D8" s="33" t="n">
        <f aca="false">B8/$B$12</f>
        <v>0.207547169811321</v>
      </c>
      <c r="E8" s="34" t="n">
        <f aca="false">C8/$C$12</f>
        <v>0.145749629421366</v>
      </c>
      <c r="F8" s="56" t="n">
        <v>3</v>
      </c>
      <c r="G8" s="56" t="n">
        <v>3</v>
      </c>
    </row>
    <row r="9" customFormat="false" ht="12.75" hidden="false" customHeight="false" outlineLevel="0" collapsed="false">
      <c r="A9" s="53" t="s">
        <v>12</v>
      </c>
      <c r="B9" s="54" t="n">
        <v>4</v>
      </c>
      <c r="C9" s="55" t="n">
        <v>7608300</v>
      </c>
      <c r="D9" s="33" t="n">
        <f aca="false">B9/$B$12</f>
        <v>0.0377358490566038</v>
      </c>
      <c r="E9" s="34" t="n">
        <f aca="false">C9/$C$12</f>
        <v>0.134756350093891</v>
      </c>
      <c r="F9" s="57" t="n">
        <v>4</v>
      </c>
      <c r="G9" s="57" t="n">
        <v>4</v>
      </c>
    </row>
    <row r="10" customFormat="false" ht="12.75" hidden="false" customHeight="false" outlineLevel="0" collapsed="false">
      <c r="A10" s="53" t="s">
        <v>13</v>
      </c>
      <c r="B10" s="54" t="n">
        <v>4</v>
      </c>
      <c r="C10" s="55" t="n">
        <v>6859250</v>
      </c>
      <c r="D10" s="33" t="n">
        <f aca="false">B10/$B$12</f>
        <v>0.0377358490566038</v>
      </c>
      <c r="E10" s="34" t="n">
        <f aca="false">C10/$C$12</f>
        <v>0.121489359565412</v>
      </c>
      <c r="F10" s="56" t="n">
        <v>4</v>
      </c>
      <c r="G10" s="56" t="n">
        <v>5</v>
      </c>
    </row>
    <row r="11" customFormat="false" ht="12.75" hidden="false" customHeight="false" outlineLevel="0" collapsed="false">
      <c r="A11" s="53" t="s">
        <v>14</v>
      </c>
      <c r="B11" s="54" t="n">
        <v>3</v>
      </c>
      <c r="C11" s="55" t="n">
        <v>710900</v>
      </c>
      <c r="D11" s="33" t="n">
        <f aca="false">B11/$B$12</f>
        <v>0.0283018867924528</v>
      </c>
      <c r="E11" s="34" t="n">
        <f aca="false">C11/$C$12</f>
        <v>0.0125912870525278</v>
      </c>
      <c r="F11" s="56" t="n">
        <v>5</v>
      </c>
      <c r="G11" s="56" t="n">
        <v>6</v>
      </c>
    </row>
    <row r="12" customFormat="false" ht="12.75" hidden="false" customHeight="false" outlineLevel="0" collapsed="false">
      <c r="A12" s="58" t="s">
        <v>15</v>
      </c>
      <c r="B12" s="59" t="n">
        <f aca="false">SUM(B6:B11)</f>
        <v>106</v>
      </c>
      <c r="C12" s="60" t="n">
        <f aca="false">SUM(C6:C11)</f>
        <v>56459677</v>
      </c>
      <c r="D12" s="61" t="n">
        <f aca="false">SUM(D6:D11)</f>
        <v>1</v>
      </c>
      <c r="E12" s="61" t="n">
        <f aca="false">SUM(E6:E11)</f>
        <v>1</v>
      </c>
      <c r="F12" s="59"/>
      <c r="G12" s="59"/>
    </row>
    <row r="13" customFormat="false" ht="13.5" hidden="false" customHeight="false" outlineLevel="0" collapsed="false"/>
    <row r="14" customFormat="false" ht="12.75" hidden="false" customHeight="false" outlineLevel="0" collapsed="false">
      <c r="A14" s="42" t="s">
        <v>25</v>
      </c>
      <c r="B14" s="42"/>
      <c r="C14" s="42"/>
      <c r="D14" s="43" t="s">
        <v>23</v>
      </c>
      <c r="E14" s="43" t="s">
        <v>23</v>
      </c>
      <c r="F14" s="44" t="s">
        <v>3</v>
      </c>
      <c r="G14" s="44" t="s">
        <v>3</v>
      </c>
    </row>
    <row r="15" customFormat="false" ht="12.75" hidden="false" customHeight="false" outlineLevel="0" collapsed="false">
      <c r="A15" s="45" t="s">
        <v>4</v>
      </c>
      <c r="B15" s="45" t="s">
        <v>5</v>
      </c>
      <c r="C15" s="46" t="s">
        <v>6</v>
      </c>
      <c r="D15" s="47" t="s">
        <v>5</v>
      </c>
      <c r="E15" s="47" t="s">
        <v>24</v>
      </c>
      <c r="F15" s="45" t="s">
        <v>5</v>
      </c>
      <c r="G15" s="45" t="s">
        <v>24</v>
      </c>
    </row>
    <row r="16" customFormat="false" ht="12.75" hidden="false" customHeight="false" outlineLevel="0" collapsed="false">
      <c r="A16" s="48" t="s">
        <v>11</v>
      </c>
      <c r="B16" s="49" t="n">
        <v>3</v>
      </c>
      <c r="C16" s="50" t="n">
        <v>952029</v>
      </c>
      <c r="D16" s="31" t="n">
        <f aca="false">B16/$B$19</f>
        <v>0.5</v>
      </c>
      <c r="E16" s="51" t="n">
        <f aca="false">C16/$C$19</f>
        <v>0.480378983252339</v>
      </c>
      <c r="F16" s="52" t="n">
        <v>1</v>
      </c>
      <c r="G16" s="52" t="n">
        <v>1</v>
      </c>
    </row>
    <row r="17" customFormat="false" ht="12.75" hidden="false" customHeight="false" outlineLevel="0" collapsed="false">
      <c r="A17" s="53" t="s">
        <v>10</v>
      </c>
      <c r="B17" s="54" t="n">
        <v>2</v>
      </c>
      <c r="C17" s="55" t="n">
        <v>649900</v>
      </c>
      <c r="D17" s="33" t="n">
        <f aca="false">B17/$B$19</f>
        <v>0.333333333333333</v>
      </c>
      <c r="E17" s="62" t="n">
        <f aca="false">C17/$C$19</f>
        <v>0.327929402587206</v>
      </c>
      <c r="F17" s="56" t="n">
        <v>2</v>
      </c>
      <c r="G17" s="56" t="n">
        <v>2</v>
      </c>
    </row>
    <row r="18" customFormat="false" ht="12.75" hidden="false" customHeight="false" outlineLevel="0" collapsed="false">
      <c r="A18" s="53" t="s">
        <v>9</v>
      </c>
      <c r="B18" s="54" t="n">
        <v>1</v>
      </c>
      <c r="C18" s="55" t="n">
        <v>379900</v>
      </c>
      <c r="D18" s="33" t="n">
        <f aca="false">B18/$B$19</f>
        <v>0.166666666666667</v>
      </c>
      <c r="E18" s="62" t="n">
        <f aca="false">C18/$C$19</f>
        <v>0.191691614160455</v>
      </c>
      <c r="F18" s="56" t="n">
        <v>3</v>
      </c>
      <c r="G18" s="56" t="n">
        <v>3</v>
      </c>
    </row>
    <row r="19" customFormat="false" ht="12.75" hidden="false" customHeight="false" outlineLevel="0" collapsed="false">
      <c r="A19" s="58" t="s">
        <v>15</v>
      </c>
      <c r="B19" s="59" t="n">
        <f aca="false">SUM(B16:B18)</f>
        <v>6</v>
      </c>
      <c r="C19" s="60" t="n">
        <f aca="false">SUM(C16:C18)</f>
        <v>1981829</v>
      </c>
      <c r="D19" s="61" t="n">
        <f aca="false">SUM(D16:D18)</f>
        <v>1</v>
      </c>
      <c r="E19" s="61" t="n">
        <f aca="false">SUM(E16:E18)</f>
        <v>1</v>
      </c>
      <c r="F19" s="59"/>
      <c r="G19" s="59"/>
    </row>
    <row r="20" customFormat="false" ht="13.5" hidden="false" customHeight="false" outlineLevel="0" collapsed="false"/>
    <row r="21" customFormat="false" ht="12.75" hidden="false" customHeight="true" outlineLevel="0" collapsed="false">
      <c r="A21" s="42" t="s">
        <v>26</v>
      </c>
      <c r="B21" s="42"/>
      <c r="C21" s="42"/>
      <c r="D21" s="43" t="s">
        <v>23</v>
      </c>
      <c r="E21" s="43" t="s">
        <v>23</v>
      </c>
      <c r="F21" s="44" t="s">
        <v>3</v>
      </c>
      <c r="G21" s="44" t="s">
        <v>3</v>
      </c>
    </row>
    <row r="22" customFormat="false" ht="12.75" hidden="false" customHeight="false" outlineLevel="0" collapsed="false">
      <c r="A22" s="45" t="s">
        <v>4</v>
      </c>
      <c r="B22" s="45" t="s">
        <v>5</v>
      </c>
      <c r="C22" s="46" t="s">
        <v>6</v>
      </c>
      <c r="D22" s="47" t="s">
        <v>5</v>
      </c>
      <c r="E22" s="47" t="s">
        <v>24</v>
      </c>
      <c r="F22" s="45" t="s">
        <v>5</v>
      </c>
      <c r="G22" s="45" t="s">
        <v>24</v>
      </c>
    </row>
    <row r="23" customFormat="false" ht="12.75" hidden="false" customHeight="false" outlineLevel="0" collapsed="false">
      <c r="A23" s="48" t="s">
        <v>10</v>
      </c>
      <c r="B23" s="49" t="n">
        <v>32</v>
      </c>
      <c r="C23" s="55" t="n">
        <v>10237350</v>
      </c>
      <c r="D23" s="31" t="n">
        <f aca="false">B23/$B$29</f>
        <v>0.363636363636364</v>
      </c>
      <c r="E23" s="62" t="n">
        <f aca="false">C23/$C$29</f>
        <v>0.19712163726018</v>
      </c>
      <c r="F23" s="52" t="n">
        <v>1</v>
      </c>
      <c r="G23" s="56" t="n">
        <v>2</v>
      </c>
    </row>
    <row r="24" customFormat="false" ht="12.75" hidden="false" customHeight="false" outlineLevel="0" collapsed="false">
      <c r="A24" s="48" t="s">
        <v>9</v>
      </c>
      <c r="B24" s="54" t="n">
        <v>31</v>
      </c>
      <c r="C24" s="50" t="n">
        <v>20306900</v>
      </c>
      <c r="D24" s="33" t="n">
        <f aca="false">B24/$B$29</f>
        <v>0.352272727272727</v>
      </c>
      <c r="E24" s="32" t="n">
        <f aca="false">C24/$C$29</f>
        <v>0.391012261540219</v>
      </c>
      <c r="F24" s="56" t="n">
        <v>2</v>
      </c>
      <c r="G24" s="52" t="n">
        <v>1</v>
      </c>
    </row>
    <row r="25" customFormat="false" ht="12.75" hidden="false" customHeight="false" outlineLevel="0" collapsed="false">
      <c r="A25" s="53" t="s">
        <v>11</v>
      </c>
      <c r="B25" s="54" t="n">
        <v>15</v>
      </c>
      <c r="C25" s="55" t="n">
        <v>6587477</v>
      </c>
      <c r="D25" s="33" t="n">
        <f aca="false">B25/$B$29</f>
        <v>0.170454545454545</v>
      </c>
      <c r="E25" s="34" t="n">
        <f aca="false">C25/$C$29</f>
        <v>0.12684281104522</v>
      </c>
      <c r="F25" s="56" t="n">
        <v>3</v>
      </c>
      <c r="G25" s="56" t="n">
        <v>5</v>
      </c>
    </row>
    <row r="26" customFormat="false" ht="12.75" hidden="false" customHeight="false" outlineLevel="0" collapsed="false">
      <c r="A26" s="53" t="s">
        <v>12</v>
      </c>
      <c r="B26" s="54" t="n">
        <v>4</v>
      </c>
      <c r="C26" s="55" t="n">
        <v>7608300</v>
      </c>
      <c r="D26" s="33" t="n">
        <f aca="false">B26/$B$29</f>
        <v>0.0454545454545455</v>
      </c>
      <c r="E26" s="34" t="n">
        <f aca="false">C26/$C$29</f>
        <v>0.146498903795087</v>
      </c>
      <c r="F26" s="56" t="n">
        <v>4</v>
      </c>
      <c r="G26" s="56" t="n">
        <v>3</v>
      </c>
    </row>
    <row r="27" customFormat="false" ht="12.75" hidden="false" customHeight="false" outlineLevel="0" collapsed="false">
      <c r="A27" s="53" t="s">
        <v>13</v>
      </c>
      <c r="B27" s="54" t="n">
        <v>4</v>
      </c>
      <c r="C27" s="55" t="n">
        <v>6859250</v>
      </c>
      <c r="D27" s="33" t="n">
        <f aca="false">B27/$B$29</f>
        <v>0.0454545454545455</v>
      </c>
      <c r="E27" s="34" t="n">
        <f aca="false">C27/$C$29</f>
        <v>0.132075838999047</v>
      </c>
      <c r="F27" s="56" t="n">
        <v>4</v>
      </c>
      <c r="G27" s="56" t="n">
        <v>4</v>
      </c>
    </row>
    <row r="28" customFormat="false" ht="12.75" hidden="false" customHeight="false" outlineLevel="0" collapsed="false">
      <c r="A28" s="53" t="s">
        <v>14</v>
      </c>
      <c r="B28" s="54" t="n">
        <v>2</v>
      </c>
      <c r="C28" s="55" t="n">
        <v>334900</v>
      </c>
      <c r="D28" s="33" t="n">
        <f aca="false">B28/$B$29</f>
        <v>0.0227272727272727</v>
      </c>
      <c r="E28" s="34" t="n">
        <f aca="false">C28/$C$29</f>
        <v>0.00644854736024795</v>
      </c>
      <c r="F28" s="56" t="n">
        <v>5</v>
      </c>
      <c r="G28" s="56" t="n">
        <v>6</v>
      </c>
    </row>
    <row r="29" customFormat="false" ht="12.75" hidden="false" customHeight="false" outlineLevel="0" collapsed="false">
      <c r="A29" s="58" t="s">
        <v>15</v>
      </c>
      <c r="B29" s="59" t="n">
        <f aca="false">SUM(B23:B28)</f>
        <v>88</v>
      </c>
      <c r="C29" s="60" t="n">
        <f aca="false">SUM(C23:C28)</f>
        <v>51934177</v>
      </c>
      <c r="D29" s="61" t="n">
        <f aca="false">SUM(D23:D28)</f>
        <v>1</v>
      </c>
      <c r="E29" s="61" t="n">
        <f aca="false">SUM(E23:E28)</f>
        <v>1</v>
      </c>
      <c r="F29" s="59"/>
      <c r="G29" s="59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27</v>
      </c>
      <c r="B31" s="42"/>
      <c r="C31" s="42"/>
      <c r="D31" s="43" t="s">
        <v>23</v>
      </c>
      <c r="E31" s="43" t="s">
        <v>23</v>
      </c>
      <c r="F31" s="44" t="s">
        <v>3</v>
      </c>
      <c r="G31" s="44" t="s">
        <v>3</v>
      </c>
    </row>
    <row r="32" customFormat="false" ht="12.75" hidden="false" customHeight="false" outlineLevel="0" collapsed="false">
      <c r="A32" s="45" t="s">
        <v>4</v>
      </c>
      <c r="B32" s="45" t="s">
        <v>5</v>
      </c>
      <c r="C32" s="46" t="s">
        <v>6</v>
      </c>
      <c r="D32" s="47" t="s">
        <v>5</v>
      </c>
      <c r="E32" s="47" t="s">
        <v>24</v>
      </c>
      <c r="F32" s="45" t="s">
        <v>5</v>
      </c>
      <c r="G32" s="45" t="s">
        <v>24</v>
      </c>
    </row>
    <row r="33" customFormat="false" ht="12.75" hidden="false" customHeight="false" outlineLevel="0" collapsed="false">
      <c r="A33" s="48" t="s">
        <v>11</v>
      </c>
      <c r="B33" s="49" t="n">
        <v>4</v>
      </c>
      <c r="C33" s="55" t="n">
        <v>1193000</v>
      </c>
      <c r="D33" s="32" t="n">
        <f aca="false">B33/$B$35</f>
        <v>0.8</v>
      </c>
      <c r="E33" s="34" t="n">
        <f aca="false">C33/$C$35</f>
        <v>0.478539911752908</v>
      </c>
      <c r="F33" s="52" t="n">
        <v>1</v>
      </c>
      <c r="G33" s="56" t="n">
        <v>2</v>
      </c>
    </row>
    <row r="34" s="14" customFormat="true" ht="12.75" hidden="false" customHeight="false" outlineLevel="0" collapsed="false">
      <c r="A34" s="48" t="s">
        <v>9</v>
      </c>
      <c r="B34" s="54" t="n">
        <v>1</v>
      </c>
      <c r="C34" s="50" t="n">
        <v>1300000</v>
      </c>
      <c r="D34" s="34" t="n">
        <f aca="false">B34/$B$35</f>
        <v>0.2</v>
      </c>
      <c r="E34" s="32" t="n">
        <f aca="false">C34/$C$35</f>
        <v>0.521460088247092</v>
      </c>
      <c r="F34" s="56" t="n">
        <v>2</v>
      </c>
      <c r="G34" s="52" t="n">
        <v>1</v>
      </c>
    </row>
    <row r="35" customFormat="false" ht="12.75" hidden="false" customHeight="false" outlineLevel="0" collapsed="false">
      <c r="A35" s="59" t="s">
        <v>15</v>
      </c>
      <c r="B35" s="59" t="n">
        <f aca="false">SUM(B33:B34)</f>
        <v>5</v>
      </c>
      <c r="C35" s="60" t="n">
        <f aca="false">SUM(C33:C34)</f>
        <v>2493000</v>
      </c>
      <c r="D35" s="61" t="n">
        <f aca="false">SUM(D33:D34)</f>
        <v>1</v>
      </c>
      <c r="E35" s="61" t="n">
        <f aca="false">SUM(E33:E34)</f>
        <v>1</v>
      </c>
      <c r="F35" s="63"/>
      <c r="G35" s="63"/>
    </row>
    <row r="36" customFormat="false" ht="13.5" hidden="false" customHeight="false" outlineLevel="0" collapsed="false"/>
    <row r="37" customFormat="false" ht="12.75" hidden="false" customHeight="false" outlineLevel="0" collapsed="false">
      <c r="A37" s="42" t="s">
        <v>28</v>
      </c>
      <c r="B37" s="42"/>
      <c r="C37" s="42"/>
      <c r="D37" s="43" t="s">
        <v>23</v>
      </c>
      <c r="E37" s="43" t="s">
        <v>23</v>
      </c>
      <c r="F37" s="44" t="s">
        <v>3</v>
      </c>
      <c r="G37" s="44" t="s">
        <v>3</v>
      </c>
    </row>
    <row r="38" customFormat="false" ht="12.75" hidden="false" customHeight="false" outlineLevel="0" collapsed="false">
      <c r="A38" s="45" t="s">
        <v>4</v>
      </c>
      <c r="B38" s="45" t="s">
        <v>5</v>
      </c>
      <c r="C38" s="46" t="s">
        <v>6</v>
      </c>
      <c r="D38" s="47" t="s">
        <v>5</v>
      </c>
      <c r="E38" s="47" t="s">
        <v>24</v>
      </c>
      <c r="F38" s="45" t="s">
        <v>5</v>
      </c>
      <c r="G38" s="45" t="s">
        <v>24</v>
      </c>
    </row>
    <row r="39" customFormat="false" ht="12.75" hidden="false" customHeight="false" outlineLevel="0" collapsed="false">
      <c r="A39" s="48" t="s">
        <v>9</v>
      </c>
      <c r="B39" s="49" t="n">
        <v>6</v>
      </c>
      <c r="C39" s="50" t="n">
        <v>955000</v>
      </c>
      <c r="D39" s="31" t="n">
        <f aca="false">B39/$B$43</f>
        <v>0.461538461538462</v>
      </c>
      <c r="E39" s="51" t="n">
        <f aca="false">C39/$C$43</f>
        <v>0.469864698646987</v>
      </c>
      <c r="F39" s="52" t="n">
        <v>1</v>
      </c>
      <c r="G39" s="52" t="n">
        <v>1</v>
      </c>
    </row>
    <row r="40" customFormat="false" ht="12.75" hidden="false" customHeight="false" outlineLevel="0" collapsed="false">
      <c r="A40" s="53" t="s">
        <v>11</v>
      </c>
      <c r="B40" s="54" t="n">
        <v>3</v>
      </c>
      <c r="C40" s="55" t="n">
        <v>448500</v>
      </c>
      <c r="D40" s="33" t="n">
        <f aca="false">B40/$B$43</f>
        <v>0.230769230769231</v>
      </c>
      <c r="E40" s="62" t="n">
        <f aca="false">C40/$C$43</f>
        <v>0.220664206642066</v>
      </c>
      <c r="F40" s="56" t="n">
        <v>2</v>
      </c>
      <c r="G40" s="56" t="n">
        <v>2</v>
      </c>
    </row>
    <row r="41" customFormat="false" ht="12.75" hidden="false" customHeight="false" outlineLevel="0" collapsed="false">
      <c r="A41" s="53" t="s">
        <v>10</v>
      </c>
      <c r="B41" s="54" t="n">
        <v>3</v>
      </c>
      <c r="C41" s="55" t="n">
        <v>253000</v>
      </c>
      <c r="D41" s="33" t="n">
        <f aca="false">B41/$B$43</f>
        <v>0.230769230769231</v>
      </c>
      <c r="E41" s="62" t="n">
        <f aca="false">C41/$C$43</f>
        <v>0.124477244772448</v>
      </c>
      <c r="F41" s="56" t="n">
        <v>2</v>
      </c>
      <c r="G41" s="56" t="n">
        <v>4</v>
      </c>
    </row>
    <row r="42" s="14" customFormat="true" ht="12.75" hidden="false" customHeight="false" outlineLevel="0" collapsed="false">
      <c r="A42" s="53" t="s">
        <v>14</v>
      </c>
      <c r="B42" s="54" t="n">
        <v>1</v>
      </c>
      <c r="C42" s="55" t="n">
        <v>376000</v>
      </c>
      <c r="D42" s="33" t="n">
        <f aca="false">B42/$B$43</f>
        <v>0.0769230769230769</v>
      </c>
      <c r="E42" s="62" t="n">
        <f aca="false">C42/$C$43</f>
        <v>0.184993849938499</v>
      </c>
      <c r="F42" s="56" t="n">
        <v>3</v>
      </c>
      <c r="G42" s="56" t="n">
        <v>3</v>
      </c>
    </row>
    <row r="43" customFormat="false" ht="12.75" hidden="false" customHeight="false" outlineLevel="0" collapsed="false">
      <c r="A43" s="58" t="s">
        <v>15</v>
      </c>
      <c r="B43" s="59" t="n">
        <f aca="false">SUM(B39:B42)</f>
        <v>13</v>
      </c>
      <c r="C43" s="60" t="n">
        <f aca="false">SUM(C39:C42)</f>
        <v>2032500</v>
      </c>
      <c r="D43" s="61" t="n">
        <f aca="false">SUM(D39:D42)</f>
        <v>1</v>
      </c>
      <c r="E43" s="61" t="n">
        <f aca="false">SUM(E39:E42)</f>
        <v>1</v>
      </c>
      <c r="F43" s="64"/>
      <c r="G43" s="64"/>
    </row>
    <row r="44" customFormat="false" ht="13.5" hidden="false" customHeight="false" outlineLevel="0" collapsed="false"/>
    <row r="45" customFormat="false" ht="12.75" hidden="false" customHeight="false" outlineLevel="0" collapsed="false">
      <c r="A45" s="42" t="s">
        <v>29</v>
      </c>
      <c r="B45" s="42"/>
      <c r="C45" s="42"/>
      <c r="D45" s="43" t="s">
        <v>23</v>
      </c>
      <c r="E45" s="43" t="s">
        <v>23</v>
      </c>
      <c r="F45" s="44" t="s">
        <v>3</v>
      </c>
      <c r="G45" s="44" t="s">
        <v>3</v>
      </c>
    </row>
    <row r="46" customFormat="false" ht="12.75" hidden="false" customHeight="false" outlineLevel="0" collapsed="false">
      <c r="A46" s="65" t="s">
        <v>4</v>
      </c>
      <c r="B46" s="66" t="s">
        <v>5</v>
      </c>
      <c r="C46" s="67" t="s">
        <v>6</v>
      </c>
      <c r="D46" s="47" t="s">
        <v>5</v>
      </c>
      <c r="E46" s="47" t="s">
        <v>24</v>
      </c>
      <c r="F46" s="45" t="s">
        <v>5</v>
      </c>
      <c r="G46" s="45" t="s">
        <v>24</v>
      </c>
    </row>
    <row r="47" customFormat="false" ht="12.75" hidden="false" customHeight="false" outlineLevel="0" collapsed="false">
      <c r="A47" s="48" t="s">
        <v>9</v>
      </c>
      <c r="B47" s="49" t="n">
        <v>35</v>
      </c>
      <c r="C47" s="50" t="n">
        <v>10873900</v>
      </c>
      <c r="D47" s="31" t="n">
        <f aca="false">B47/$B$53</f>
        <v>0.368421052631579</v>
      </c>
      <c r="E47" s="32" t="n">
        <f aca="false">C47/$C$53</f>
        <v>0.369896690924933</v>
      </c>
      <c r="F47" s="68" t="n">
        <v>1</v>
      </c>
      <c r="G47" s="68" t="n">
        <v>1</v>
      </c>
    </row>
    <row r="48" customFormat="false" ht="12.75" hidden="false" customHeight="false" outlineLevel="0" collapsed="false">
      <c r="A48" s="53" t="s">
        <v>10</v>
      </c>
      <c r="B48" s="54" t="n">
        <v>34</v>
      </c>
      <c r="C48" s="55" t="n">
        <v>9700350</v>
      </c>
      <c r="D48" s="33" t="n">
        <f aca="false">B48/$B$53</f>
        <v>0.357894736842105</v>
      </c>
      <c r="E48" s="34" t="n">
        <f aca="false">C48/$C$53</f>
        <v>0.329976123176935</v>
      </c>
      <c r="F48" s="56" t="n">
        <v>2</v>
      </c>
      <c r="G48" s="56" t="n">
        <v>2</v>
      </c>
    </row>
    <row r="49" customFormat="false" ht="12.75" hidden="false" customHeight="false" outlineLevel="0" collapsed="false">
      <c r="A49" s="53" t="s">
        <v>11</v>
      </c>
      <c r="B49" s="54" t="n">
        <v>21</v>
      </c>
      <c r="C49" s="55" t="n">
        <v>5763977</v>
      </c>
      <c r="D49" s="33" t="n">
        <f aca="false">B49/$B$53</f>
        <v>0.221052631578947</v>
      </c>
      <c r="E49" s="34" t="n">
        <f aca="false">C49/$C$53</f>
        <v>0.196072799903201</v>
      </c>
      <c r="F49" s="56" t="n">
        <v>3</v>
      </c>
      <c r="G49" s="56" t="n">
        <v>3</v>
      </c>
    </row>
    <row r="50" customFormat="false" ht="12.75" hidden="false" customHeight="false" outlineLevel="0" collapsed="false">
      <c r="A50" s="53" t="s">
        <v>12</v>
      </c>
      <c r="B50" s="54" t="n">
        <v>2</v>
      </c>
      <c r="C50" s="55" t="n">
        <v>2429000</v>
      </c>
      <c r="D50" s="33" t="n">
        <f aca="false">B50/$B$53</f>
        <v>0.0210526315789474</v>
      </c>
      <c r="E50" s="34" t="n">
        <f aca="false">C50/$C$53</f>
        <v>0.0826271220313468</v>
      </c>
      <c r="F50" s="56" t="n">
        <v>4</v>
      </c>
      <c r="G50" s="56" t="n">
        <v>4</v>
      </c>
    </row>
    <row r="51" customFormat="false" ht="12.75" hidden="false" customHeight="false" outlineLevel="0" collapsed="false">
      <c r="A51" s="53" t="s">
        <v>14</v>
      </c>
      <c r="B51" s="54" t="n">
        <v>2</v>
      </c>
      <c r="C51" s="55" t="n">
        <v>334900</v>
      </c>
      <c r="D51" s="33" t="n">
        <f aca="false">B51/$B$53</f>
        <v>0.0210526315789474</v>
      </c>
      <c r="E51" s="34" t="n">
        <f aca="false">C51/$C$53</f>
        <v>0.0113922697275826</v>
      </c>
      <c r="F51" s="56" t="n">
        <v>4</v>
      </c>
      <c r="G51" s="56" t="n">
        <v>5</v>
      </c>
    </row>
    <row r="52" customFormat="false" ht="12.75" hidden="false" customHeight="false" outlineLevel="0" collapsed="false">
      <c r="A52" s="53" t="s">
        <v>13</v>
      </c>
      <c r="B52" s="54" t="n">
        <v>1</v>
      </c>
      <c r="C52" s="55" t="n">
        <v>295000</v>
      </c>
      <c r="D52" s="33" t="n">
        <f aca="false">B52/$B$53</f>
        <v>0.0105263157894737</v>
      </c>
      <c r="E52" s="34" t="n">
        <f aca="false">C52/$C$53</f>
        <v>0.0100349942360014</v>
      </c>
      <c r="F52" s="56" t="n">
        <v>5</v>
      </c>
      <c r="G52" s="56" t="n">
        <v>6</v>
      </c>
    </row>
    <row r="53" customFormat="false" ht="12.75" hidden="false" customHeight="false" outlineLevel="0" collapsed="false">
      <c r="A53" s="58" t="s">
        <v>15</v>
      </c>
      <c r="B53" s="59" t="n">
        <f aca="false">SUM(B47:B52)</f>
        <v>95</v>
      </c>
      <c r="C53" s="60" t="n">
        <f aca="false">SUM(C47:C52)</f>
        <v>29397127</v>
      </c>
      <c r="D53" s="61" t="n">
        <f aca="false">SUM(D47:D52)</f>
        <v>1</v>
      </c>
      <c r="E53" s="61" t="n">
        <f aca="false">SUM(E47:E52)</f>
        <v>1</v>
      </c>
      <c r="F53" s="64"/>
      <c r="G53" s="64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39" t="s">
        <v>19</v>
      </c>
      <c r="B57" s="39"/>
      <c r="C57" s="39"/>
    </row>
    <row r="58" customFormat="false" ht="12.75" hidden="false" customHeight="false" outlineLevel="0" collapsed="false">
      <c r="A58" s="40" t="s">
        <v>20</v>
      </c>
    </row>
  </sheetData>
  <mergeCells count="7">
    <mergeCell ref="A4:C4"/>
    <mergeCell ref="A14:C14"/>
    <mergeCell ref="A21:C21"/>
    <mergeCell ref="A31:C31"/>
    <mergeCell ref="A37:C37"/>
    <mergeCell ref="A45:C45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69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1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Y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31</v>
      </c>
      <c r="B4" s="70"/>
      <c r="C4" s="70"/>
      <c r="D4" s="43" t="s">
        <v>23</v>
      </c>
      <c r="E4" s="43" t="s">
        <v>23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71" t="s">
        <v>6</v>
      </c>
      <c r="D5" s="47" t="s">
        <v>5</v>
      </c>
      <c r="E5" s="47" t="s">
        <v>24</v>
      </c>
      <c r="F5" s="45" t="s">
        <v>5</v>
      </c>
      <c r="G5" s="45" t="s">
        <v>24</v>
      </c>
    </row>
    <row r="6" customFormat="false" ht="12.75" hidden="false" customHeight="false" outlineLevel="0" collapsed="false">
      <c r="A6" s="72" t="s">
        <v>10</v>
      </c>
      <c r="B6" s="73" t="n">
        <v>10</v>
      </c>
      <c r="C6" s="74" t="n">
        <v>3749222</v>
      </c>
      <c r="D6" s="32" t="n">
        <f aca="false">B6/$B$11</f>
        <v>0.588235294117647</v>
      </c>
      <c r="E6" s="32" t="n">
        <f aca="false">C6/$C$11</f>
        <v>0.681289011889597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75" t="s">
        <v>11</v>
      </c>
      <c r="B7" s="76" t="n">
        <v>3</v>
      </c>
      <c r="C7" s="77" t="n">
        <v>636900</v>
      </c>
      <c r="D7" s="34" t="n">
        <f aca="false">B7/$B$11</f>
        <v>0.176470588235294</v>
      </c>
      <c r="E7" s="34" t="n">
        <f aca="false">C7/$C$11</f>
        <v>0.115734136754901</v>
      </c>
      <c r="F7" s="56" t="n">
        <v>2</v>
      </c>
      <c r="G7" s="56" t="n">
        <v>3</v>
      </c>
    </row>
    <row r="8" customFormat="false" ht="12.75" hidden="false" customHeight="false" outlineLevel="0" collapsed="false">
      <c r="A8" s="75" t="s">
        <v>17</v>
      </c>
      <c r="B8" s="76" t="n">
        <v>2</v>
      </c>
      <c r="C8" s="77" t="n">
        <v>682526</v>
      </c>
      <c r="D8" s="34" t="n">
        <f aca="false">B8/$B$11</f>
        <v>0.117647058823529</v>
      </c>
      <c r="E8" s="34" t="n">
        <f aca="false">C8/$C$11</f>
        <v>0.124025054832432</v>
      </c>
      <c r="F8" s="56" t="n">
        <v>3</v>
      </c>
      <c r="G8" s="56" t="n">
        <v>2</v>
      </c>
    </row>
    <row r="9" customFormat="false" ht="12.75" hidden="false" customHeight="false" outlineLevel="0" collapsed="false">
      <c r="A9" s="75" t="s">
        <v>9</v>
      </c>
      <c r="B9" s="76" t="n">
        <v>1</v>
      </c>
      <c r="C9" s="77" t="n">
        <v>356000</v>
      </c>
      <c r="D9" s="34" t="n">
        <f aca="false">B9/$B$11</f>
        <v>0.0588235294117647</v>
      </c>
      <c r="E9" s="34" t="n">
        <f aca="false">C9/$C$11</f>
        <v>0.0646904579757338</v>
      </c>
      <c r="F9" s="56" t="n">
        <v>4</v>
      </c>
      <c r="G9" s="56" t="n">
        <v>4</v>
      </c>
    </row>
    <row r="10" customFormat="false" ht="12.75" hidden="false" customHeight="false" outlineLevel="0" collapsed="false">
      <c r="A10" s="75" t="s">
        <v>14</v>
      </c>
      <c r="B10" s="76" t="n">
        <v>1</v>
      </c>
      <c r="C10" s="77" t="n">
        <v>78482</v>
      </c>
      <c r="D10" s="34" t="n">
        <f aca="false">B10/$B$11</f>
        <v>0.0588235294117647</v>
      </c>
      <c r="E10" s="34" t="n">
        <f aca="false">C10/$C$11</f>
        <v>0.0142613385473358</v>
      </c>
      <c r="F10" s="56" t="n">
        <v>4</v>
      </c>
      <c r="G10" s="56" t="n">
        <v>5</v>
      </c>
    </row>
    <row r="11" customFormat="false" ht="12.75" hidden="false" customHeight="false" outlineLevel="0" collapsed="false">
      <c r="A11" s="78" t="s">
        <v>15</v>
      </c>
      <c r="B11" s="59" t="n">
        <f aca="false">SUM(B6:B10)</f>
        <v>17</v>
      </c>
      <c r="C11" s="79" t="n">
        <f aca="false">SUM(C6:C10)</f>
        <v>5503130</v>
      </c>
      <c r="D11" s="61" t="n">
        <f aca="false">SUM(D6:D10)</f>
        <v>1</v>
      </c>
      <c r="E11" s="61" t="n">
        <f aca="false">SUM(E6:E10)</f>
        <v>1</v>
      </c>
      <c r="F11" s="59"/>
      <c r="G11" s="59"/>
    </row>
    <row r="12" customFormat="false" ht="13.5" hidden="false" customHeight="false" outlineLevel="0" collapsed="false"/>
    <row r="13" customFormat="false" ht="12.75" hidden="false" customHeight="false" outlineLevel="0" collapsed="false">
      <c r="A13" s="42" t="s">
        <v>32</v>
      </c>
      <c r="B13" s="42"/>
      <c r="C13" s="42"/>
      <c r="D13" s="43" t="s">
        <v>23</v>
      </c>
      <c r="E13" s="43" t="s">
        <v>23</v>
      </c>
      <c r="F13" s="44" t="s">
        <v>3</v>
      </c>
      <c r="G13" s="44" t="s">
        <v>3</v>
      </c>
    </row>
    <row r="14" customFormat="false" ht="12.75" hidden="false" customHeight="false" outlineLevel="0" collapsed="false">
      <c r="A14" s="45" t="s">
        <v>4</v>
      </c>
      <c r="B14" s="45" t="s">
        <v>5</v>
      </c>
      <c r="C14" s="71" t="s">
        <v>6</v>
      </c>
      <c r="D14" s="47" t="s">
        <v>5</v>
      </c>
      <c r="E14" s="47" t="s">
        <v>24</v>
      </c>
      <c r="F14" s="45" t="s">
        <v>5</v>
      </c>
      <c r="G14" s="45" t="s">
        <v>24</v>
      </c>
    </row>
    <row r="15" customFormat="false" ht="12.75" hidden="false" customHeight="false" outlineLevel="0" collapsed="false">
      <c r="A15" s="72" t="s">
        <v>9</v>
      </c>
      <c r="B15" s="73" t="n">
        <v>1</v>
      </c>
      <c r="C15" s="74" t="n">
        <v>1733932</v>
      </c>
      <c r="D15" s="32" t="n">
        <f aca="false">B15/$B$16</f>
        <v>1</v>
      </c>
      <c r="E15" s="32" t="n">
        <f aca="false">C15/$C$16</f>
        <v>1</v>
      </c>
      <c r="F15" s="52" t="n">
        <v>1</v>
      </c>
      <c r="G15" s="52" t="n">
        <v>1</v>
      </c>
    </row>
    <row r="16" customFormat="false" ht="12.75" hidden="false" customHeight="false" outlineLevel="0" collapsed="false">
      <c r="A16" s="59" t="s">
        <v>15</v>
      </c>
      <c r="B16" s="59" t="n">
        <f aca="false">SUM(B15:B15)</f>
        <v>1</v>
      </c>
      <c r="C16" s="79" t="n">
        <f aca="false">SUM(C15:C15)</f>
        <v>1733932</v>
      </c>
      <c r="D16" s="61" t="n">
        <f aca="false">SUM(D15:D15)</f>
        <v>1</v>
      </c>
      <c r="E16" s="61" t="n">
        <f aca="false">SUM(E15:E15)</f>
        <v>1</v>
      </c>
      <c r="F16" s="59"/>
      <c r="G16" s="59"/>
    </row>
    <row r="17" customFormat="false" ht="13.5" hidden="false" customHeight="false" outlineLevel="0" collapsed="false"/>
    <row r="18" customFormat="false" ht="12.75" hidden="false" customHeight="true" outlineLevel="0" collapsed="false">
      <c r="A18" s="70" t="s">
        <v>33</v>
      </c>
      <c r="B18" s="70"/>
      <c r="C18" s="70"/>
      <c r="D18" s="43" t="s">
        <v>23</v>
      </c>
      <c r="E18" s="43" t="s">
        <v>23</v>
      </c>
      <c r="F18" s="44" t="s">
        <v>3</v>
      </c>
      <c r="G18" s="44" t="s">
        <v>3</v>
      </c>
    </row>
    <row r="19" customFormat="false" ht="12.75" hidden="false" customHeight="false" outlineLevel="0" collapsed="false">
      <c r="A19" s="45" t="s">
        <v>4</v>
      </c>
      <c r="B19" s="45" t="s">
        <v>5</v>
      </c>
      <c r="C19" s="71" t="s">
        <v>6</v>
      </c>
      <c r="D19" s="47" t="s">
        <v>5</v>
      </c>
      <c r="E19" s="47" t="s">
        <v>24</v>
      </c>
      <c r="F19" s="45" t="s">
        <v>5</v>
      </c>
      <c r="G19" s="45" t="s">
        <v>24</v>
      </c>
    </row>
    <row r="20" customFormat="false" ht="25.5" hidden="false" customHeight="false" outlineLevel="0" collapsed="false">
      <c r="A20" s="80" t="s">
        <v>34</v>
      </c>
      <c r="B20" s="81"/>
      <c r="C20" s="82"/>
      <c r="D20" s="83"/>
      <c r="E20" s="84"/>
      <c r="F20" s="57"/>
      <c r="G20" s="57"/>
    </row>
    <row r="21" customFormat="false" ht="12.75" hidden="false" customHeight="false" outlineLevel="0" collapsed="false">
      <c r="A21" s="59" t="s">
        <v>15</v>
      </c>
      <c r="B21" s="59" t="n">
        <f aca="false">SUM(B20:B20)</f>
        <v>0</v>
      </c>
      <c r="C21" s="79" t="n">
        <f aca="false">SUM(C20:C20)</f>
        <v>0</v>
      </c>
      <c r="D21" s="61"/>
      <c r="E21" s="61"/>
      <c r="F21" s="59"/>
      <c r="G21" s="59"/>
    </row>
    <row r="22" customFormat="false" ht="13.5" hidden="false" customHeight="false" outlineLevel="0" collapsed="false"/>
    <row r="23" customFormat="false" ht="12.75" hidden="false" customHeight="false" outlineLevel="0" collapsed="false">
      <c r="A23" s="42" t="s">
        <v>35</v>
      </c>
      <c r="B23" s="42"/>
      <c r="C23" s="42"/>
      <c r="D23" s="43" t="s">
        <v>23</v>
      </c>
      <c r="E23" s="43" t="s">
        <v>23</v>
      </c>
      <c r="F23" s="44" t="s">
        <v>3</v>
      </c>
      <c r="G23" s="44" t="s">
        <v>3</v>
      </c>
    </row>
    <row r="24" customFormat="false" ht="12.75" hidden="false" customHeight="false" outlineLevel="0" collapsed="false">
      <c r="A24" s="45" t="s">
        <v>4</v>
      </c>
      <c r="B24" s="45" t="s">
        <v>5</v>
      </c>
      <c r="C24" s="71" t="s">
        <v>6</v>
      </c>
      <c r="D24" s="47" t="s">
        <v>5</v>
      </c>
      <c r="E24" s="47" t="s">
        <v>24</v>
      </c>
      <c r="F24" s="45" t="s">
        <v>5</v>
      </c>
      <c r="G24" s="45" t="s">
        <v>24</v>
      </c>
    </row>
    <row r="25" customFormat="false" ht="12.75" hidden="false" customHeight="false" outlineLevel="0" collapsed="false">
      <c r="A25" s="72" t="s">
        <v>14</v>
      </c>
      <c r="B25" s="73" t="n">
        <v>1</v>
      </c>
      <c r="C25" s="74" t="n">
        <v>100000</v>
      </c>
      <c r="D25" s="32" t="n">
        <f aca="false">B25/$B$29</f>
        <v>0.25</v>
      </c>
      <c r="E25" s="32" t="n">
        <f aca="false">C25/$C$29</f>
        <v>0.38322986127079</v>
      </c>
      <c r="F25" s="52" t="n">
        <v>1</v>
      </c>
      <c r="G25" s="52" t="n">
        <v>1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7" t="n">
        <v>70000</v>
      </c>
      <c r="D26" s="32" t="n">
        <f aca="false">B26/$B$29</f>
        <v>0.25</v>
      </c>
      <c r="E26" s="34" t="n">
        <f aca="false">C26/$C$29</f>
        <v>0.268260902889553</v>
      </c>
      <c r="F26" s="52" t="n">
        <v>1</v>
      </c>
      <c r="G26" s="56" t="n">
        <v>2</v>
      </c>
    </row>
    <row r="27" customFormat="false" ht="12.75" hidden="false" customHeight="false" outlineLevel="0" collapsed="false">
      <c r="A27" s="72" t="s">
        <v>11</v>
      </c>
      <c r="B27" s="73" t="n">
        <v>1</v>
      </c>
      <c r="C27" s="77" t="n">
        <v>57000</v>
      </c>
      <c r="D27" s="32" t="n">
        <f aca="false">B27/$B$29</f>
        <v>0.25</v>
      </c>
      <c r="E27" s="34" t="n">
        <f aca="false">C27/$C$29</f>
        <v>0.21844102092435</v>
      </c>
      <c r="F27" s="52" t="n">
        <v>1</v>
      </c>
      <c r="G27" s="56" t="n">
        <v>3</v>
      </c>
    </row>
    <row r="28" s="14" customFormat="true" ht="12.75" hidden="false" customHeight="false" outlineLevel="0" collapsed="false">
      <c r="A28" s="72" t="s">
        <v>9</v>
      </c>
      <c r="B28" s="73" t="n">
        <v>1</v>
      </c>
      <c r="C28" s="77" t="n">
        <v>33940</v>
      </c>
      <c r="D28" s="32" t="n">
        <f aca="false">B28/$B$29</f>
        <v>0.25</v>
      </c>
      <c r="E28" s="34" t="n">
        <f aca="false">C28/$C$29</f>
        <v>0.130068214915306</v>
      </c>
      <c r="F28" s="52" t="n">
        <v>1</v>
      </c>
      <c r="G28" s="56" t="n">
        <v>4</v>
      </c>
    </row>
    <row r="29" customFormat="false" ht="12.75" hidden="false" customHeight="false" outlineLevel="0" collapsed="false">
      <c r="A29" s="78" t="s">
        <v>15</v>
      </c>
      <c r="B29" s="59" t="n">
        <f aca="false">SUM(B25:B28)</f>
        <v>4</v>
      </c>
      <c r="C29" s="79" t="n">
        <f aca="false">SUM(C25:C28)</f>
        <v>260940</v>
      </c>
      <c r="D29" s="61" t="n">
        <f aca="false">SUM(D25:D28)</f>
        <v>1</v>
      </c>
      <c r="E29" s="61" t="n">
        <f aca="false">SUM(E25:E28)</f>
        <v>1</v>
      </c>
      <c r="F29" s="59"/>
      <c r="G29" s="59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36</v>
      </c>
      <c r="B31" s="42"/>
      <c r="C31" s="42"/>
      <c r="D31" s="43" t="s">
        <v>23</v>
      </c>
      <c r="E31" s="43" t="s">
        <v>23</v>
      </c>
      <c r="F31" s="44" t="s">
        <v>3</v>
      </c>
      <c r="G31" s="44" t="s">
        <v>3</v>
      </c>
    </row>
    <row r="32" customFormat="false" ht="12.75" hidden="false" customHeight="false" outlineLevel="0" collapsed="false">
      <c r="A32" s="45" t="s">
        <v>4</v>
      </c>
      <c r="B32" s="45" t="s">
        <v>5</v>
      </c>
      <c r="C32" s="71" t="s">
        <v>6</v>
      </c>
      <c r="D32" s="47" t="s">
        <v>5</v>
      </c>
      <c r="E32" s="47" t="s">
        <v>24</v>
      </c>
      <c r="F32" s="45" t="s">
        <v>5</v>
      </c>
      <c r="G32" s="45" t="s">
        <v>24</v>
      </c>
    </row>
    <row r="33" customFormat="false" ht="12.75" hidden="false" customHeight="false" outlineLevel="0" collapsed="false">
      <c r="A33" s="72" t="s">
        <v>13</v>
      </c>
      <c r="B33" s="73" t="n">
        <v>2</v>
      </c>
      <c r="C33" s="77" t="n">
        <v>350000</v>
      </c>
      <c r="D33" s="32" t="n">
        <f aca="false">B33/$B$37</f>
        <v>0.4</v>
      </c>
      <c r="E33" s="34" t="n">
        <f aca="false">C33/$C$37</f>
        <v>0.262172284644195</v>
      </c>
      <c r="F33" s="52" t="n">
        <v>1</v>
      </c>
      <c r="G33" s="56" t="n">
        <v>2</v>
      </c>
    </row>
    <row r="34" customFormat="false" ht="12.75" hidden="false" customHeight="false" outlineLevel="0" collapsed="false">
      <c r="A34" s="72" t="s">
        <v>10</v>
      </c>
      <c r="B34" s="76" t="n">
        <v>1</v>
      </c>
      <c r="C34" s="74" t="n">
        <v>500000</v>
      </c>
      <c r="D34" s="34" t="n">
        <f aca="false">B34/$B$37</f>
        <v>0.2</v>
      </c>
      <c r="E34" s="32" t="n">
        <f aca="false">C34/$C$37</f>
        <v>0.374531835205993</v>
      </c>
      <c r="F34" s="56" t="n">
        <v>2</v>
      </c>
      <c r="G34" s="52" t="n">
        <v>1</v>
      </c>
    </row>
    <row r="35" customFormat="false" ht="12.75" hidden="false" customHeight="false" outlineLevel="0" collapsed="false">
      <c r="A35" s="75" t="s">
        <v>9</v>
      </c>
      <c r="B35" s="76" t="n">
        <v>1</v>
      </c>
      <c r="C35" s="77" t="n">
        <v>285000</v>
      </c>
      <c r="D35" s="34" t="n">
        <f aca="false">B35/$B$37</f>
        <v>0.2</v>
      </c>
      <c r="E35" s="34" t="n">
        <f aca="false">C35/$C$37</f>
        <v>0.213483146067416</v>
      </c>
      <c r="F35" s="56" t="n">
        <v>2</v>
      </c>
      <c r="G35" s="56" t="n">
        <v>3</v>
      </c>
    </row>
    <row r="36" customFormat="false" ht="12.75" hidden="false" customHeight="false" outlineLevel="0" collapsed="false">
      <c r="A36" s="75" t="s">
        <v>11</v>
      </c>
      <c r="B36" s="76" t="n">
        <v>1</v>
      </c>
      <c r="C36" s="77" t="n">
        <v>200000</v>
      </c>
      <c r="D36" s="34" t="n">
        <f aca="false">B36/$B$37</f>
        <v>0.2</v>
      </c>
      <c r="E36" s="34" t="n">
        <f aca="false">C36/$C$37</f>
        <v>0.149812734082397</v>
      </c>
      <c r="F36" s="56" t="n">
        <v>2</v>
      </c>
      <c r="G36" s="56" t="n">
        <v>4</v>
      </c>
    </row>
    <row r="37" customFormat="false" ht="12.75" hidden="false" customHeight="false" outlineLevel="0" collapsed="false">
      <c r="A37" s="78" t="s">
        <v>15</v>
      </c>
      <c r="B37" s="59" t="n">
        <f aca="false">SUM(B33:B36)</f>
        <v>5</v>
      </c>
      <c r="C37" s="79" t="n">
        <f aca="false">SUM(C33:C36)</f>
        <v>1335000</v>
      </c>
      <c r="D37" s="61" t="n">
        <f aca="false">SUM(D33:D36)</f>
        <v>1</v>
      </c>
      <c r="E37" s="61" t="n">
        <f aca="false">SUM(E33:E36)</f>
        <v>1</v>
      </c>
      <c r="F37" s="59"/>
      <c r="G37" s="59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39" t="s">
        <v>19</v>
      </c>
      <c r="B41" s="39"/>
      <c r="C41" s="39"/>
    </row>
    <row r="42" customFormat="false" ht="12.75" hidden="false" customHeight="false" outlineLevel="0" collapsed="false">
      <c r="A42" s="40" t="s">
        <v>20</v>
      </c>
    </row>
  </sheetData>
  <mergeCells count="6">
    <mergeCell ref="A4:C4"/>
    <mergeCell ref="A13:C13"/>
    <mergeCell ref="A18:C18"/>
    <mergeCell ref="A23:C23"/>
    <mergeCell ref="A31:C31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4</v>
      </c>
    </row>
    <row r="3" customFormat="false" ht="12.75" hidden="false" customHeight="false" outlineLevel="0" collapsed="false">
      <c r="A3" s="85" t="s">
        <v>38</v>
      </c>
      <c r="B3" s="85" t="s">
        <v>39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6" t="s">
        <v>4</v>
      </c>
      <c r="B5" s="87" t="s">
        <v>40</v>
      </c>
      <c r="C5" s="88" t="s">
        <v>5</v>
      </c>
      <c r="D5" s="88" t="s">
        <v>41</v>
      </c>
      <c r="E5" s="88" t="s">
        <v>7</v>
      </c>
      <c r="F5" s="88" t="s">
        <v>42</v>
      </c>
    </row>
    <row r="6" customFormat="false" ht="12.75" hidden="false" customHeight="false" outlineLevel="0" collapsed="false">
      <c r="A6" s="89" t="s">
        <v>12</v>
      </c>
      <c r="B6" s="90"/>
      <c r="C6" s="91" t="n">
        <v>4</v>
      </c>
      <c r="D6" s="92" t="n">
        <v>7608300</v>
      </c>
      <c r="E6" s="93" t="n">
        <v>0.0357142857142857</v>
      </c>
      <c r="F6" s="93" t="n">
        <v>0.130186583487428</v>
      </c>
    </row>
    <row r="7" customFormat="false" ht="12.75" hidden="false" customHeight="false" outlineLevel="0" collapsed="false">
      <c r="A7" s="94"/>
      <c r="B7" s="95" t="s">
        <v>43</v>
      </c>
      <c r="C7" s="96" t="n">
        <v>4</v>
      </c>
      <c r="D7" s="97" t="n">
        <v>7608300</v>
      </c>
      <c r="E7" s="98" t="n">
        <v>0.0357142857142857</v>
      </c>
      <c r="F7" s="99" t="n">
        <v>0.130186583487428</v>
      </c>
    </row>
    <row r="8" customFormat="false" ht="12.75" hidden="false" customHeight="false" outlineLevel="0" collapsed="false">
      <c r="A8" s="94"/>
      <c r="B8" s="100"/>
      <c r="C8" s="101"/>
      <c r="D8" s="102"/>
      <c r="E8" s="103"/>
      <c r="F8" s="103"/>
    </row>
    <row r="9" customFormat="false" ht="12.75" hidden="false" customHeight="false" outlineLevel="0" collapsed="false">
      <c r="A9" s="89" t="s">
        <v>9</v>
      </c>
      <c r="B9" s="90"/>
      <c r="C9" s="91" t="n">
        <v>39</v>
      </c>
      <c r="D9" s="92" t="n">
        <v>22941800</v>
      </c>
      <c r="E9" s="93" t="n">
        <v>0.348214285714286</v>
      </c>
      <c r="F9" s="93" t="n">
        <v>0.392560041146099</v>
      </c>
    </row>
    <row r="10" customFormat="false" ht="12.75" hidden="false" customHeight="false" outlineLevel="0" collapsed="false">
      <c r="A10" s="94"/>
      <c r="B10" s="95" t="s">
        <v>44</v>
      </c>
      <c r="C10" s="96" t="n">
        <v>1</v>
      </c>
      <c r="D10" s="97" t="n">
        <v>190000</v>
      </c>
      <c r="E10" s="98" t="n">
        <v>0.00892857142857143</v>
      </c>
      <c r="F10" s="99" t="n">
        <v>0.0032511140284441</v>
      </c>
    </row>
    <row r="11" customFormat="false" ht="12.75" hidden="false" customHeight="false" outlineLevel="0" collapsed="false">
      <c r="A11" s="94"/>
      <c r="B11" s="95" t="s">
        <v>45</v>
      </c>
      <c r="C11" s="96" t="n">
        <v>10</v>
      </c>
      <c r="D11" s="97" t="n">
        <v>13755000</v>
      </c>
      <c r="E11" s="98" t="n">
        <v>0.0892857142857143</v>
      </c>
      <c r="F11" s="99" t="n">
        <v>0.235363544532887</v>
      </c>
    </row>
    <row r="12" customFormat="false" ht="12.75" hidden="false" customHeight="false" outlineLevel="0" collapsed="false">
      <c r="A12" s="94"/>
      <c r="B12" s="95" t="s">
        <v>46</v>
      </c>
      <c r="C12" s="96" t="n">
        <v>21</v>
      </c>
      <c r="D12" s="97" t="n">
        <v>6798900</v>
      </c>
      <c r="E12" s="98" t="n">
        <v>0.1875</v>
      </c>
      <c r="F12" s="99" t="n">
        <v>0.116336837726256</v>
      </c>
    </row>
    <row r="13" customFormat="false" ht="12.75" hidden="false" customHeight="false" outlineLevel="0" collapsed="false">
      <c r="A13" s="94"/>
      <c r="B13" s="95" t="s">
        <v>47</v>
      </c>
      <c r="C13" s="96" t="n">
        <v>6</v>
      </c>
      <c r="D13" s="97" t="n">
        <v>1917900</v>
      </c>
      <c r="E13" s="98" t="n">
        <v>0.0535714285714286</v>
      </c>
      <c r="F13" s="99" t="n">
        <v>0.0328174294481734</v>
      </c>
    </row>
    <row r="14" customFormat="false" ht="12.75" hidden="false" customHeight="false" outlineLevel="0" collapsed="false">
      <c r="A14" s="94"/>
      <c r="B14" s="95" t="s">
        <v>43</v>
      </c>
      <c r="C14" s="96" t="n">
        <v>1</v>
      </c>
      <c r="D14" s="97" t="n">
        <v>280000</v>
      </c>
      <c r="E14" s="98" t="n">
        <v>0.00892857142857143</v>
      </c>
      <c r="F14" s="99" t="n">
        <v>0.00479111541033867</v>
      </c>
    </row>
    <row r="15" customFormat="false" ht="12.75" hidden="false" customHeight="false" outlineLevel="0" collapsed="false">
      <c r="A15" s="94"/>
      <c r="B15" s="100"/>
      <c r="C15" s="101"/>
      <c r="D15" s="102"/>
      <c r="E15" s="103"/>
      <c r="F15" s="103"/>
    </row>
    <row r="16" customFormat="false" ht="12.75" hidden="false" customHeight="false" outlineLevel="0" collapsed="false">
      <c r="A16" s="89" t="s">
        <v>14</v>
      </c>
      <c r="B16" s="90"/>
      <c r="C16" s="91" t="n">
        <v>3</v>
      </c>
      <c r="D16" s="92" t="n">
        <v>710900</v>
      </c>
      <c r="E16" s="93" t="n">
        <v>0.0267857142857143</v>
      </c>
      <c r="F16" s="93" t="n">
        <v>0.0121642998043206</v>
      </c>
    </row>
    <row r="17" customFormat="false" ht="12.75" hidden="false" customHeight="false" outlineLevel="0" collapsed="false">
      <c r="A17" s="94"/>
      <c r="B17" s="95" t="s">
        <v>48</v>
      </c>
      <c r="C17" s="96" t="n">
        <v>1</v>
      </c>
      <c r="D17" s="97" t="n">
        <v>376000</v>
      </c>
      <c r="E17" s="98" t="n">
        <v>0.00892857142857143</v>
      </c>
      <c r="F17" s="99" t="n">
        <v>0.00643378355102622</v>
      </c>
    </row>
    <row r="18" customFormat="false" ht="12.75" hidden="false" customHeight="false" outlineLevel="0" collapsed="false">
      <c r="A18" s="94"/>
      <c r="B18" s="95" t="s">
        <v>49</v>
      </c>
      <c r="C18" s="96" t="n">
        <v>1</v>
      </c>
      <c r="D18" s="97" t="n">
        <v>204900</v>
      </c>
      <c r="E18" s="98" t="n">
        <v>0.00892857142857143</v>
      </c>
      <c r="F18" s="99" t="n">
        <v>0.00350606981277998</v>
      </c>
    </row>
    <row r="19" customFormat="false" ht="12.75" hidden="false" customHeight="false" outlineLevel="0" collapsed="false">
      <c r="A19" s="94"/>
      <c r="B19" s="95" t="s">
        <v>50</v>
      </c>
      <c r="C19" s="96" t="n">
        <v>1</v>
      </c>
      <c r="D19" s="97" t="n">
        <v>130000</v>
      </c>
      <c r="E19" s="98" t="n">
        <v>0.00892857142857143</v>
      </c>
      <c r="F19" s="99" t="n">
        <v>0.00222444644051438</v>
      </c>
    </row>
    <row r="20" customFormat="false" ht="12.75" hidden="false" customHeight="false" outlineLevel="0" collapsed="false">
      <c r="A20" s="94"/>
      <c r="B20" s="100"/>
      <c r="C20" s="101"/>
      <c r="D20" s="102"/>
      <c r="E20" s="103"/>
      <c r="F20" s="103"/>
    </row>
    <row r="21" customFormat="false" ht="12.75" hidden="false" customHeight="false" outlineLevel="0" collapsed="false">
      <c r="A21" s="89" t="s">
        <v>11</v>
      </c>
      <c r="B21" s="90"/>
      <c r="C21" s="91" t="n">
        <v>25</v>
      </c>
      <c r="D21" s="92" t="n">
        <v>9181006</v>
      </c>
      <c r="E21" s="93" t="n">
        <v>0.223214285714286</v>
      </c>
      <c r="F21" s="93" t="n">
        <v>0.157097354746471</v>
      </c>
    </row>
    <row r="22" customFormat="false" ht="12.75" hidden="false" customHeight="false" outlineLevel="0" collapsed="false">
      <c r="A22" s="94"/>
      <c r="B22" s="95" t="s">
        <v>51</v>
      </c>
      <c r="C22" s="96" t="n">
        <v>1</v>
      </c>
      <c r="D22" s="97" t="n">
        <v>525000</v>
      </c>
      <c r="E22" s="98" t="n">
        <v>0.00892857142857143</v>
      </c>
      <c r="F22" s="99" t="n">
        <v>0.00898334139438501</v>
      </c>
    </row>
    <row r="23" customFormat="false" ht="12.75" hidden="false" customHeight="false" outlineLevel="0" collapsed="false">
      <c r="A23" s="94"/>
      <c r="B23" s="95" t="s">
        <v>52</v>
      </c>
      <c r="C23" s="96" t="n">
        <v>2</v>
      </c>
      <c r="D23" s="97" t="n">
        <v>670000</v>
      </c>
      <c r="E23" s="98" t="n">
        <v>0.0178571428571429</v>
      </c>
      <c r="F23" s="99" t="n">
        <v>0.0114644547318818</v>
      </c>
    </row>
    <row r="24" customFormat="false" ht="12.75" hidden="false" customHeight="false" outlineLevel="0" collapsed="false">
      <c r="A24" s="94"/>
      <c r="B24" s="95" t="s">
        <v>53</v>
      </c>
      <c r="C24" s="96" t="n">
        <v>4</v>
      </c>
      <c r="D24" s="97" t="n">
        <v>702777</v>
      </c>
      <c r="E24" s="98" t="n">
        <v>0.0357142857142857</v>
      </c>
      <c r="F24" s="99" t="n">
        <v>0.0120253061240414</v>
      </c>
    </row>
    <row r="25" customFormat="false" ht="12.75" hidden="false" customHeight="false" outlineLevel="0" collapsed="false">
      <c r="A25" s="94"/>
      <c r="B25" s="95" t="s">
        <v>43</v>
      </c>
      <c r="C25" s="96" t="n">
        <v>1</v>
      </c>
      <c r="D25" s="97" t="n">
        <v>177700</v>
      </c>
      <c r="E25" s="98" t="n">
        <v>0.00892857142857143</v>
      </c>
      <c r="F25" s="99" t="n">
        <v>0.00304064717291851</v>
      </c>
    </row>
    <row r="26" customFormat="false" ht="12.75" hidden="false" customHeight="false" outlineLevel="0" collapsed="false">
      <c r="A26" s="94"/>
      <c r="B26" s="95" t="s">
        <v>54</v>
      </c>
      <c r="C26" s="96" t="n">
        <v>17</v>
      </c>
      <c r="D26" s="97" t="n">
        <v>7105529</v>
      </c>
      <c r="E26" s="98" t="n">
        <v>0.151785714285714</v>
      </c>
      <c r="F26" s="99" t="n">
        <v>0.121583605323244</v>
      </c>
    </row>
    <row r="27" customFormat="false" ht="12.75" hidden="false" customHeight="false" outlineLevel="0" collapsed="false">
      <c r="A27" s="94"/>
      <c r="B27" s="100"/>
      <c r="C27" s="101"/>
      <c r="D27" s="102"/>
      <c r="E27" s="103"/>
      <c r="F27" s="103"/>
    </row>
    <row r="28" customFormat="false" ht="12.75" hidden="false" customHeight="false" outlineLevel="0" collapsed="false">
      <c r="A28" s="89" t="s">
        <v>13</v>
      </c>
      <c r="B28" s="90"/>
      <c r="C28" s="91" t="n">
        <v>4</v>
      </c>
      <c r="D28" s="92" t="n">
        <v>6859250</v>
      </c>
      <c r="E28" s="93" t="n">
        <v>0.0357142857142857</v>
      </c>
      <c r="F28" s="93" t="n">
        <v>0.117369494208448</v>
      </c>
    </row>
    <row r="29" customFormat="false" ht="12.75" hidden="false" customHeight="false" outlineLevel="0" collapsed="false">
      <c r="A29" s="94"/>
      <c r="B29" s="95" t="s">
        <v>43</v>
      </c>
      <c r="C29" s="96" t="n">
        <v>4</v>
      </c>
      <c r="D29" s="97" t="n">
        <v>6859250</v>
      </c>
      <c r="E29" s="98" t="n">
        <v>0.0357142857142857</v>
      </c>
      <c r="F29" s="99" t="n">
        <v>0.117369494208448</v>
      </c>
    </row>
    <row r="30" customFormat="false" ht="12.75" hidden="false" customHeight="false" outlineLevel="0" collapsed="false">
      <c r="A30" s="94"/>
      <c r="B30" s="100"/>
      <c r="C30" s="101"/>
      <c r="D30" s="102"/>
      <c r="E30" s="103"/>
      <c r="F30" s="103"/>
    </row>
    <row r="31" customFormat="false" ht="12.75" hidden="false" customHeight="false" outlineLevel="0" collapsed="false">
      <c r="A31" s="89" t="s">
        <v>10</v>
      </c>
      <c r="B31" s="90"/>
      <c r="C31" s="91" t="n">
        <v>37</v>
      </c>
      <c r="D31" s="92" t="n">
        <v>11140250</v>
      </c>
      <c r="E31" s="93" t="n">
        <v>0.330357142857143</v>
      </c>
      <c r="F31" s="93" t="n">
        <v>0.190622226607234</v>
      </c>
    </row>
    <row r="32" customFormat="false" ht="12.75" hidden="false" customHeight="false" outlineLevel="0" collapsed="false">
      <c r="A32" s="94"/>
      <c r="B32" s="95" t="s">
        <v>55</v>
      </c>
      <c r="C32" s="96" t="n">
        <v>15</v>
      </c>
      <c r="D32" s="97" t="n">
        <v>5394600</v>
      </c>
      <c r="E32" s="98" t="n">
        <v>0.133928571428571</v>
      </c>
      <c r="F32" s="99" t="n">
        <v>0.0923076828307607</v>
      </c>
    </row>
    <row r="33" customFormat="false" ht="12.75" hidden="false" customHeight="false" outlineLevel="0" collapsed="false">
      <c r="A33" s="94"/>
      <c r="B33" s="95" t="s">
        <v>56</v>
      </c>
      <c r="C33" s="96" t="n">
        <v>1</v>
      </c>
      <c r="D33" s="97" t="n">
        <v>139500</v>
      </c>
      <c r="E33" s="98" t="n">
        <v>0.00892857142857143</v>
      </c>
      <c r="F33" s="99" t="n">
        <v>0.00238700214193659</v>
      </c>
    </row>
    <row r="34" customFormat="false" ht="12.75" hidden="false" customHeight="false" outlineLevel="0" collapsed="false">
      <c r="A34" s="94"/>
      <c r="B34" s="95" t="s">
        <v>57</v>
      </c>
      <c r="C34" s="96" t="n">
        <v>10</v>
      </c>
      <c r="D34" s="97" t="n">
        <v>2792750</v>
      </c>
      <c r="E34" s="98" t="n">
        <v>0.0892857142857143</v>
      </c>
      <c r="F34" s="99" t="n">
        <v>0.0477870984365119</v>
      </c>
    </row>
    <row r="35" customFormat="false" ht="12.75" hidden="false" customHeight="false" outlineLevel="0" collapsed="false">
      <c r="A35" s="94"/>
      <c r="B35" s="95" t="s">
        <v>58</v>
      </c>
      <c r="C35" s="96" t="n">
        <v>1</v>
      </c>
      <c r="D35" s="97" t="n">
        <v>450000</v>
      </c>
      <c r="E35" s="98" t="n">
        <v>0.00892857142857143</v>
      </c>
      <c r="F35" s="99" t="n">
        <v>0.00770000690947287</v>
      </c>
    </row>
    <row r="36" customFormat="false" ht="12.75" hidden="false" customHeight="false" outlineLevel="0" collapsed="false">
      <c r="A36" s="94"/>
      <c r="B36" s="95" t="s">
        <v>59</v>
      </c>
      <c r="C36" s="96" t="n">
        <v>10</v>
      </c>
      <c r="D36" s="97" t="n">
        <v>2363400</v>
      </c>
      <c r="E36" s="98" t="n">
        <v>0.0892857142857143</v>
      </c>
      <c r="F36" s="99" t="n">
        <v>0.0404404362885515</v>
      </c>
    </row>
    <row r="37" customFormat="false" ht="13.5" hidden="false" customHeight="false" outlineLevel="0" collapsed="false">
      <c r="A37" s="94"/>
      <c r="B37" s="100"/>
      <c r="C37" s="101"/>
      <c r="D37" s="102"/>
      <c r="E37" s="103"/>
      <c r="F37" s="103"/>
    </row>
    <row r="38" customFormat="false" ht="16.5" hidden="false" customHeight="false" outlineLevel="0" collapsed="false">
      <c r="A38" s="104" t="s">
        <v>60</v>
      </c>
      <c r="B38" s="105"/>
      <c r="C38" s="106" t="n">
        <v>112</v>
      </c>
      <c r="D38" s="107" t="n">
        <v>58441506</v>
      </c>
      <c r="E38" s="108" t="n">
        <v>1</v>
      </c>
      <c r="F38" s="109" t="n">
        <v>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1" t="s">
        <v>61</v>
      </c>
    </row>
    <row r="2" customFormat="false" ht="12.75" hidden="false" customHeight="false" outlineLevel="0" collapsed="false">
      <c r="A2" s="4" t="str">
        <f aca="false">'OVERALL SALES AND LOANS SUMMARY'!A2</f>
        <v>Reporting Period: MAY, 2014</v>
      </c>
    </row>
    <row r="5" customFormat="false" ht="12.75" hidden="false" customHeight="false" outlineLevel="0" collapsed="false">
      <c r="A5" s="85" t="s">
        <v>62</v>
      </c>
      <c r="B5" s="8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63</v>
      </c>
      <c r="B7" s="87" t="s">
        <v>4</v>
      </c>
      <c r="C7" s="87" t="s">
        <v>40</v>
      </c>
      <c r="D7" s="88" t="s">
        <v>5</v>
      </c>
      <c r="E7" s="88" t="s">
        <v>41</v>
      </c>
      <c r="F7" s="88" t="s">
        <v>7</v>
      </c>
      <c r="G7" s="88" t="s">
        <v>42</v>
      </c>
    </row>
    <row r="8" customFormat="false" ht="12.75" hidden="false" customHeight="false" outlineLevel="0" collapsed="false">
      <c r="A8" s="89" t="s">
        <v>64</v>
      </c>
      <c r="B8" s="90"/>
      <c r="C8" s="90"/>
      <c r="D8" s="91" t="n">
        <v>1</v>
      </c>
      <c r="E8" s="92" t="n">
        <v>265526</v>
      </c>
      <c r="F8" s="93" t="n">
        <v>0.037037037037037</v>
      </c>
      <c r="G8" s="93" t="n">
        <v>0.0300606747287049</v>
      </c>
    </row>
    <row r="9" customFormat="false" ht="12.75" hidden="false" customHeight="false" outlineLevel="0" collapsed="false">
      <c r="A9" s="94"/>
      <c r="B9" s="110" t="s">
        <v>17</v>
      </c>
      <c r="C9" s="110"/>
      <c r="D9" s="111" t="n">
        <v>1</v>
      </c>
      <c r="E9" s="112" t="n">
        <v>265526</v>
      </c>
      <c r="F9" s="113" t="n">
        <v>0.037037037037037</v>
      </c>
      <c r="G9" s="113" t="n">
        <v>0.0300606747287049</v>
      </c>
    </row>
    <row r="10" customFormat="false" ht="12.75" hidden="false" customHeight="false" outlineLevel="0" collapsed="false">
      <c r="A10" s="94"/>
      <c r="B10" s="100"/>
      <c r="C10" s="95" t="s">
        <v>43</v>
      </c>
      <c r="D10" s="96" t="n">
        <v>1</v>
      </c>
      <c r="E10" s="97" t="n">
        <v>265526</v>
      </c>
      <c r="F10" s="98" t="n">
        <v>0.037037037037037</v>
      </c>
      <c r="G10" s="99" t="n">
        <v>0.0300606747287049</v>
      </c>
    </row>
    <row r="11" customFormat="false" ht="12.75" hidden="false" customHeight="false" outlineLevel="0" collapsed="false">
      <c r="A11" s="94"/>
      <c r="B11" s="100"/>
      <c r="C11" s="100"/>
      <c r="D11" s="101"/>
      <c r="E11" s="102"/>
      <c r="F11" s="103"/>
      <c r="G11" s="103"/>
    </row>
    <row r="12" customFormat="false" ht="12.75" hidden="false" customHeight="false" outlineLevel="0" collapsed="false">
      <c r="A12" s="89" t="s">
        <v>65</v>
      </c>
      <c r="B12" s="90"/>
      <c r="C12" s="90"/>
      <c r="D12" s="91" t="n">
        <v>2</v>
      </c>
      <c r="E12" s="92" t="n">
        <v>3553932</v>
      </c>
      <c r="F12" s="93" t="n">
        <v>0.0740740740740741</v>
      </c>
      <c r="G12" s="93" t="n">
        <v>0.402347016337141</v>
      </c>
    </row>
    <row r="13" customFormat="false" ht="12.75" hidden="false" customHeight="false" outlineLevel="0" collapsed="false">
      <c r="A13" s="94"/>
      <c r="B13" s="110" t="s">
        <v>9</v>
      </c>
      <c r="C13" s="110"/>
      <c r="D13" s="111" t="n">
        <v>1</v>
      </c>
      <c r="E13" s="112" t="n">
        <v>1733932</v>
      </c>
      <c r="F13" s="113" t="n">
        <v>0.037037037037037</v>
      </c>
      <c r="G13" s="113" t="n">
        <v>0.196301551839341</v>
      </c>
    </row>
    <row r="14" customFormat="false" ht="12.75" hidden="false" customHeight="false" outlineLevel="0" collapsed="false">
      <c r="A14" s="94"/>
      <c r="B14" s="100"/>
      <c r="C14" s="95" t="s">
        <v>46</v>
      </c>
      <c r="D14" s="96" t="n">
        <v>1</v>
      </c>
      <c r="E14" s="97" t="n">
        <v>1733932</v>
      </c>
      <c r="F14" s="98" t="n">
        <v>0.037037037037037</v>
      </c>
      <c r="G14" s="99" t="n">
        <v>0.196301551839341</v>
      </c>
    </row>
    <row r="15" customFormat="false" ht="12.75" hidden="false" customHeight="false" outlineLevel="0" collapsed="false">
      <c r="A15" s="94"/>
      <c r="B15" s="100"/>
      <c r="C15" s="100"/>
      <c r="D15" s="101"/>
      <c r="E15" s="102"/>
      <c r="F15" s="103"/>
      <c r="G15" s="103"/>
    </row>
    <row r="16" customFormat="false" ht="12.75" hidden="false" customHeight="false" outlineLevel="0" collapsed="false">
      <c r="A16" s="94"/>
      <c r="B16" s="110" t="s">
        <v>10</v>
      </c>
      <c r="C16" s="110"/>
      <c r="D16" s="111" t="n">
        <v>1</v>
      </c>
      <c r="E16" s="112" t="n">
        <v>1820000</v>
      </c>
      <c r="F16" s="113" t="n">
        <v>0.037037037037037</v>
      </c>
      <c r="G16" s="113" t="n">
        <v>0.2060454644978</v>
      </c>
    </row>
    <row r="17" customFormat="false" ht="12.75" hidden="false" customHeight="false" outlineLevel="0" collapsed="false">
      <c r="A17" s="94"/>
      <c r="B17" s="100"/>
      <c r="C17" s="95" t="s">
        <v>66</v>
      </c>
      <c r="D17" s="96" t="n">
        <v>1</v>
      </c>
      <c r="E17" s="97" t="n">
        <v>1820000</v>
      </c>
      <c r="F17" s="98" t="n">
        <v>0.037037037037037</v>
      </c>
      <c r="G17" s="99" t="n">
        <v>0.2060454644978</v>
      </c>
    </row>
    <row r="18" customFormat="false" ht="12.75" hidden="false" customHeight="false" outlineLevel="0" collapsed="false">
      <c r="A18" s="94"/>
      <c r="B18" s="100"/>
      <c r="C18" s="100"/>
      <c r="D18" s="101"/>
      <c r="E18" s="102"/>
      <c r="F18" s="103"/>
      <c r="G18" s="103"/>
    </row>
    <row r="19" customFormat="false" ht="12.75" hidden="false" customHeight="false" outlineLevel="0" collapsed="false">
      <c r="A19" s="89" t="s">
        <v>67</v>
      </c>
      <c r="B19" s="90"/>
      <c r="C19" s="90"/>
      <c r="D19" s="91" t="n">
        <v>1</v>
      </c>
      <c r="E19" s="92" t="n">
        <v>285000</v>
      </c>
      <c r="F19" s="93" t="n">
        <v>0.037037037037037</v>
      </c>
      <c r="G19" s="93" t="n">
        <v>0.0322653611988314</v>
      </c>
    </row>
    <row r="20" customFormat="false" ht="12.75" hidden="false" customHeight="false" outlineLevel="0" collapsed="false">
      <c r="A20" s="94"/>
      <c r="B20" s="110" t="s">
        <v>9</v>
      </c>
      <c r="C20" s="110"/>
      <c r="D20" s="111" t="n">
        <v>1</v>
      </c>
      <c r="E20" s="112" t="n">
        <v>285000</v>
      </c>
      <c r="F20" s="113" t="n">
        <v>0.037037037037037</v>
      </c>
      <c r="G20" s="113" t="n">
        <v>0.0322653611988314</v>
      </c>
    </row>
    <row r="21" customFormat="false" ht="12.75" hidden="false" customHeight="false" outlineLevel="0" collapsed="false">
      <c r="A21" s="94"/>
      <c r="B21" s="100"/>
      <c r="C21" s="95" t="s">
        <v>46</v>
      </c>
      <c r="D21" s="96" t="n">
        <v>1</v>
      </c>
      <c r="E21" s="97" t="n">
        <v>285000</v>
      </c>
      <c r="F21" s="98" t="n">
        <v>0.037037037037037</v>
      </c>
      <c r="G21" s="99" t="n">
        <v>0.0322653611988314</v>
      </c>
    </row>
    <row r="22" customFormat="false" ht="12.75" hidden="false" customHeight="false" outlineLevel="0" collapsed="false">
      <c r="A22" s="94"/>
      <c r="B22" s="100"/>
      <c r="C22" s="100"/>
      <c r="D22" s="101"/>
      <c r="E22" s="102"/>
      <c r="F22" s="103"/>
      <c r="G22" s="103"/>
    </row>
    <row r="23" customFormat="false" ht="12.75" hidden="false" customHeight="false" outlineLevel="0" collapsed="false">
      <c r="A23" s="89" t="s">
        <v>68</v>
      </c>
      <c r="B23" s="90"/>
      <c r="C23" s="90"/>
      <c r="D23" s="91" t="n">
        <v>1</v>
      </c>
      <c r="E23" s="92" t="n">
        <v>100000</v>
      </c>
      <c r="F23" s="93" t="n">
        <v>0.037037037037037</v>
      </c>
      <c r="G23" s="93" t="n">
        <v>0.011321179368011</v>
      </c>
    </row>
    <row r="24" customFormat="false" ht="12.75" hidden="false" customHeight="false" outlineLevel="0" collapsed="false">
      <c r="A24" s="94"/>
      <c r="B24" s="110" t="s">
        <v>13</v>
      </c>
      <c r="C24" s="110"/>
      <c r="D24" s="111" t="n">
        <v>1</v>
      </c>
      <c r="E24" s="112" t="n">
        <v>100000</v>
      </c>
      <c r="F24" s="113" t="n">
        <v>0.037037037037037</v>
      </c>
      <c r="G24" s="113" t="n">
        <v>0.011321179368011</v>
      </c>
    </row>
    <row r="25" customFormat="false" ht="12.75" hidden="false" customHeight="false" outlineLevel="0" collapsed="false">
      <c r="A25" s="94"/>
      <c r="B25" s="100"/>
      <c r="C25" s="95" t="s">
        <v>43</v>
      </c>
      <c r="D25" s="96" t="n">
        <v>1</v>
      </c>
      <c r="E25" s="97" t="n">
        <v>100000</v>
      </c>
      <c r="F25" s="98" t="n">
        <v>0.037037037037037</v>
      </c>
      <c r="G25" s="99" t="n">
        <v>0.011321179368011</v>
      </c>
    </row>
    <row r="26" customFormat="false" ht="12.75" hidden="false" customHeight="false" outlineLevel="0" collapsed="false">
      <c r="A26" s="94"/>
      <c r="B26" s="100"/>
      <c r="C26" s="100"/>
      <c r="D26" s="101"/>
      <c r="E26" s="102"/>
      <c r="F26" s="103"/>
      <c r="G26" s="103"/>
    </row>
    <row r="27" customFormat="false" ht="12.75" hidden="false" customHeight="false" outlineLevel="0" collapsed="false">
      <c r="A27" s="89" t="s">
        <v>69</v>
      </c>
      <c r="B27" s="90"/>
      <c r="C27" s="90"/>
      <c r="D27" s="91" t="n">
        <v>1</v>
      </c>
      <c r="E27" s="92" t="n">
        <v>250000</v>
      </c>
      <c r="F27" s="93" t="n">
        <v>0.037037037037037</v>
      </c>
      <c r="G27" s="93" t="n">
        <v>0.0283029484200275</v>
      </c>
    </row>
    <row r="28" customFormat="false" ht="12.75" hidden="false" customHeight="false" outlineLevel="0" collapsed="false">
      <c r="A28" s="94"/>
      <c r="B28" s="110" t="s">
        <v>13</v>
      </c>
      <c r="C28" s="110"/>
      <c r="D28" s="111" t="n">
        <v>1</v>
      </c>
      <c r="E28" s="112" t="n">
        <v>250000</v>
      </c>
      <c r="F28" s="113" t="n">
        <v>0.037037037037037</v>
      </c>
      <c r="G28" s="113" t="n">
        <v>0.0283029484200275</v>
      </c>
    </row>
    <row r="29" customFormat="false" ht="12.75" hidden="false" customHeight="false" outlineLevel="0" collapsed="false">
      <c r="A29" s="94"/>
      <c r="B29" s="100"/>
      <c r="C29" s="95" t="s">
        <v>43</v>
      </c>
      <c r="D29" s="96" t="n">
        <v>1</v>
      </c>
      <c r="E29" s="97" t="n">
        <v>250000</v>
      </c>
      <c r="F29" s="98" t="n">
        <v>0.037037037037037</v>
      </c>
      <c r="G29" s="99" t="n">
        <v>0.0283029484200275</v>
      </c>
    </row>
    <row r="30" customFormat="false" ht="12.75" hidden="false" customHeight="false" outlineLevel="0" collapsed="false">
      <c r="A30" s="94"/>
      <c r="B30" s="100"/>
      <c r="C30" s="100"/>
      <c r="D30" s="101"/>
      <c r="E30" s="102"/>
      <c r="F30" s="103"/>
      <c r="G30" s="103"/>
    </row>
    <row r="31" customFormat="false" ht="12.75" hidden="false" customHeight="false" outlineLevel="0" collapsed="false">
      <c r="A31" s="89" t="s">
        <v>70</v>
      </c>
      <c r="B31" s="90"/>
      <c r="C31" s="90"/>
      <c r="D31" s="91" t="n">
        <v>1</v>
      </c>
      <c r="E31" s="92" t="n">
        <v>57000</v>
      </c>
      <c r="F31" s="93" t="n">
        <v>0.037037037037037</v>
      </c>
      <c r="G31" s="93" t="n">
        <v>0.00645307223976628</v>
      </c>
    </row>
    <row r="32" customFormat="false" ht="12.75" hidden="false" customHeight="false" outlineLevel="0" collapsed="false">
      <c r="A32" s="94"/>
      <c r="B32" s="110" t="s">
        <v>11</v>
      </c>
      <c r="C32" s="110"/>
      <c r="D32" s="111" t="n">
        <v>1</v>
      </c>
      <c r="E32" s="112" t="n">
        <v>57000</v>
      </c>
      <c r="F32" s="113" t="n">
        <v>0.037037037037037</v>
      </c>
      <c r="G32" s="113" t="n">
        <v>0.00645307223976628</v>
      </c>
    </row>
    <row r="33" customFormat="false" ht="12.75" hidden="false" customHeight="false" outlineLevel="0" collapsed="false">
      <c r="A33" s="94"/>
      <c r="B33" s="100"/>
      <c r="C33" s="95" t="s">
        <v>54</v>
      </c>
      <c r="D33" s="96" t="n">
        <v>1</v>
      </c>
      <c r="E33" s="97" t="n">
        <v>57000</v>
      </c>
      <c r="F33" s="98" t="n">
        <v>0.037037037037037</v>
      </c>
      <c r="G33" s="99" t="n">
        <v>0.00645307223976628</v>
      </c>
    </row>
    <row r="34" customFormat="false" ht="12.75" hidden="false" customHeight="false" outlineLevel="0" collapsed="false">
      <c r="A34" s="94"/>
      <c r="B34" s="100"/>
      <c r="C34" s="100"/>
      <c r="D34" s="101"/>
      <c r="E34" s="102"/>
      <c r="F34" s="103"/>
      <c r="G34" s="103"/>
    </row>
    <row r="35" customFormat="false" ht="12.75" hidden="false" customHeight="false" outlineLevel="0" collapsed="false">
      <c r="A35" s="89" t="s">
        <v>71</v>
      </c>
      <c r="B35" s="90"/>
      <c r="C35" s="90"/>
      <c r="D35" s="91" t="n">
        <v>1</v>
      </c>
      <c r="E35" s="92" t="n">
        <v>417000</v>
      </c>
      <c r="F35" s="93" t="n">
        <v>0.037037037037037</v>
      </c>
      <c r="G35" s="93" t="n">
        <v>0.0472093179646059</v>
      </c>
    </row>
    <row r="36" customFormat="false" ht="12.75" hidden="false" customHeight="false" outlineLevel="0" collapsed="false">
      <c r="A36" s="94"/>
      <c r="B36" s="110" t="s">
        <v>17</v>
      </c>
      <c r="C36" s="110"/>
      <c r="D36" s="111" t="n">
        <v>1</v>
      </c>
      <c r="E36" s="112" t="n">
        <v>417000</v>
      </c>
      <c r="F36" s="113" t="n">
        <v>0.037037037037037</v>
      </c>
      <c r="G36" s="113" t="n">
        <v>0.0472093179646059</v>
      </c>
    </row>
    <row r="37" customFormat="false" ht="12.75" hidden="false" customHeight="false" outlineLevel="0" collapsed="false">
      <c r="A37" s="94"/>
      <c r="B37" s="100"/>
      <c r="C37" s="95" t="s">
        <v>72</v>
      </c>
      <c r="D37" s="96" t="n">
        <v>1</v>
      </c>
      <c r="E37" s="97" t="n">
        <v>417000</v>
      </c>
      <c r="F37" s="98" t="n">
        <v>0.037037037037037</v>
      </c>
      <c r="G37" s="99" t="n">
        <v>0.0472093179646059</v>
      </c>
    </row>
    <row r="38" customFormat="false" ht="12.75" hidden="false" customHeight="false" outlineLevel="0" collapsed="false">
      <c r="A38" s="94"/>
      <c r="B38" s="100"/>
      <c r="C38" s="100"/>
      <c r="D38" s="101"/>
      <c r="E38" s="102"/>
      <c r="F38" s="103"/>
      <c r="G38" s="103"/>
    </row>
    <row r="39" customFormat="false" ht="12.75" hidden="false" customHeight="false" outlineLevel="0" collapsed="false">
      <c r="A39" s="89" t="s">
        <v>73</v>
      </c>
      <c r="B39" s="90"/>
      <c r="C39" s="90"/>
      <c r="D39" s="91" t="n">
        <v>1</v>
      </c>
      <c r="E39" s="92" t="n">
        <v>70000</v>
      </c>
      <c r="F39" s="93" t="n">
        <v>0.037037037037037</v>
      </c>
      <c r="G39" s="93" t="n">
        <v>0.00792482555760771</v>
      </c>
    </row>
    <row r="40" customFormat="false" ht="12.75" hidden="false" customHeight="false" outlineLevel="0" collapsed="false">
      <c r="A40" s="94"/>
      <c r="B40" s="110" t="s">
        <v>10</v>
      </c>
      <c r="C40" s="110"/>
      <c r="D40" s="111" t="n">
        <v>1</v>
      </c>
      <c r="E40" s="112" t="n">
        <v>70000</v>
      </c>
      <c r="F40" s="113" t="n">
        <v>0.037037037037037</v>
      </c>
      <c r="G40" s="113" t="n">
        <v>0.00792482555760771</v>
      </c>
    </row>
    <row r="41" customFormat="false" ht="12.75" hidden="false" customHeight="false" outlineLevel="0" collapsed="false">
      <c r="A41" s="94"/>
      <c r="B41" s="100"/>
      <c r="C41" s="95" t="s">
        <v>59</v>
      </c>
      <c r="D41" s="96" t="n">
        <v>1</v>
      </c>
      <c r="E41" s="97" t="n">
        <v>70000</v>
      </c>
      <c r="F41" s="98" t="n">
        <v>0.037037037037037</v>
      </c>
      <c r="G41" s="99" t="n">
        <v>0.00792482555760771</v>
      </c>
    </row>
    <row r="42" customFormat="false" ht="12.75" hidden="false" customHeight="false" outlineLevel="0" collapsed="false">
      <c r="A42" s="94"/>
      <c r="B42" s="100"/>
      <c r="C42" s="100"/>
      <c r="D42" s="101"/>
      <c r="E42" s="102"/>
      <c r="F42" s="103"/>
      <c r="G42" s="103"/>
    </row>
    <row r="43" customFormat="false" ht="12.75" hidden="false" customHeight="false" outlineLevel="0" collapsed="false">
      <c r="A43" s="89" t="s">
        <v>74</v>
      </c>
      <c r="B43" s="90"/>
      <c r="C43" s="90"/>
      <c r="D43" s="91" t="n">
        <v>3</v>
      </c>
      <c r="E43" s="92" t="n">
        <v>460900</v>
      </c>
      <c r="F43" s="93" t="n">
        <v>0.111111111111111</v>
      </c>
      <c r="G43" s="93" t="n">
        <v>0.0521793157071628</v>
      </c>
    </row>
    <row r="44" customFormat="false" ht="12.75" hidden="false" customHeight="false" outlineLevel="0" collapsed="false">
      <c r="A44" s="94"/>
      <c r="B44" s="110" t="s">
        <v>11</v>
      </c>
      <c r="C44" s="110"/>
      <c r="D44" s="111" t="n">
        <v>2</v>
      </c>
      <c r="E44" s="112" t="n">
        <v>224900</v>
      </c>
      <c r="F44" s="113" t="n">
        <v>0.0740740740740741</v>
      </c>
      <c r="G44" s="113" t="n">
        <v>0.0254613323986568</v>
      </c>
    </row>
    <row r="45" customFormat="false" ht="12.75" hidden="false" customHeight="false" outlineLevel="0" collapsed="false">
      <c r="A45" s="94"/>
      <c r="B45" s="100"/>
      <c r="C45" s="95" t="s">
        <v>52</v>
      </c>
      <c r="D45" s="96" t="n">
        <v>2</v>
      </c>
      <c r="E45" s="97" t="n">
        <v>224900</v>
      </c>
      <c r="F45" s="98" t="n">
        <v>0.0740740740740741</v>
      </c>
      <c r="G45" s="99" t="n">
        <v>0.0254613323986568</v>
      </c>
    </row>
    <row r="46" customFormat="false" ht="12.75" hidden="false" customHeight="false" outlineLevel="0" collapsed="false">
      <c r="A46" s="94"/>
      <c r="B46" s="100"/>
      <c r="C46" s="100"/>
      <c r="D46" s="101"/>
      <c r="E46" s="102"/>
      <c r="F46" s="103"/>
      <c r="G46" s="103"/>
    </row>
    <row r="47" customFormat="false" ht="12.75" hidden="false" customHeight="false" outlineLevel="0" collapsed="false">
      <c r="A47" s="94"/>
      <c r="B47" s="110" t="s">
        <v>10</v>
      </c>
      <c r="C47" s="110"/>
      <c r="D47" s="111" t="n">
        <v>1</v>
      </c>
      <c r="E47" s="112" t="n">
        <v>236000</v>
      </c>
      <c r="F47" s="113" t="n">
        <v>0.037037037037037</v>
      </c>
      <c r="G47" s="113" t="n">
        <v>0.026717983308506</v>
      </c>
    </row>
    <row r="48" customFormat="false" ht="12.75" hidden="false" customHeight="false" outlineLevel="0" collapsed="false">
      <c r="A48" s="94"/>
      <c r="B48" s="100"/>
      <c r="C48" s="95" t="s">
        <v>59</v>
      </c>
      <c r="D48" s="96" t="n">
        <v>1</v>
      </c>
      <c r="E48" s="97" t="n">
        <v>236000</v>
      </c>
      <c r="F48" s="98" t="n">
        <v>0.037037037037037</v>
      </c>
      <c r="G48" s="99" t="n">
        <v>0.026717983308506</v>
      </c>
    </row>
    <row r="49" customFormat="false" ht="12.75" hidden="false" customHeight="false" outlineLevel="0" collapsed="false">
      <c r="A49" s="94"/>
      <c r="B49" s="100"/>
      <c r="C49" s="100"/>
      <c r="D49" s="101"/>
      <c r="E49" s="102"/>
      <c r="F49" s="103"/>
      <c r="G49" s="103"/>
    </row>
    <row r="50" customFormat="false" ht="12.75" hidden="false" customHeight="false" outlineLevel="0" collapsed="false">
      <c r="A50" s="89" t="s">
        <v>75</v>
      </c>
      <c r="B50" s="90"/>
      <c r="C50" s="90"/>
      <c r="D50" s="91" t="n">
        <v>3</v>
      </c>
      <c r="E50" s="92" t="n">
        <v>475922</v>
      </c>
      <c r="F50" s="93" t="n">
        <v>0.111111111111111</v>
      </c>
      <c r="G50" s="93" t="n">
        <v>0.0538799832718254</v>
      </c>
    </row>
    <row r="51" customFormat="false" ht="12.75" hidden="false" customHeight="false" outlineLevel="0" collapsed="false">
      <c r="A51" s="94"/>
      <c r="B51" s="110" t="s">
        <v>10</v>
      </c>
      <c r="C51" s="110"/>
      <c r="D51" s="111" t="n">
        <v>3</v>
      </c>
      <c r="E51" s="112" t="n">
        <v>475922</v>
      </c>
      <c r="F51" s="113" t="n">
        <v>0.111111111111111</v>
      </c>
      <c r="G51" s="113" t="n">
        <v>0.0538799832718254</v>
      </c>
    </row>
    <row r="52" customFormat="false" ht="12.75" hidden="false" customHeight="false" outlineLevel="0" collapsed="false">
      <c r="A52" s="94"/>
      <c r="B52" s="100"/>
      <c r="C52" s="95" t="s">
        <v>76</v>
      </c>
      <c r="D52" s="96" t="n">
        <v>1</v>
      </c>
      <c r="E52" s="97" t="n">
        <v>105600</v>
      </c>
      <c r="F52" s="98" t="n">
        <v>0.037037037037037</v>
      </c>
      <c r="G52" s="99" t="n">
        <v>0.0119551654126196</v>
      </c>
    </row>
    <row r="53" customFormat="false" ht="12.75" hidden="false" customHeight="false" outlineLevel="0" collapsed="false">
      <c r="A53" s="94"/>
      <c r="B53" s="100"/>
      <c r="C53" s="95" t="s">
        <v>57</v>
      </c>
      <c r="D53" s="96" t="n">
        <v>2</v>
      </c>
      <c r="E53" s="97" t="n">
        <v>370322</v>
      </c>
      <c r="F53" s="98" t="n">
        <v>0.0740740740740741</v>
      </c>
      <c r="G53" s="99" t="n">
        <v>0.0419248178592057</v>
      </c>
    </row>
    <row r="54" customFormat="false" ht="12.75" hidden="false" customHeight="false" outlineLevel="0" collapsed="false">
      <c r="A54" s="94"/>
      <c r="B54" s="100"/>
      <c r="C54" s="100"/>
      <c r="D54" s="101"/>
      <c r="E54" s="102"/>
      <c r="F54" s="103"/>
      <c r="G54" s="103"/>
    </row>
    <row r="55" customFormat="false" ht="12.75" hidden="false" customHeight="false" outlineLevel="0" collapsed="false">
      <c r="A55" s="89" t="s">
        <v>77</v>
      </c>
      <c r="B55" s="90"/>
      <c r="C55" s="90"/>
      <c r="D55" s="91" t="n">
        <v>1</v>
      </c>
      <c r="E55" s="92" t="n">
        <v>100000</v>
      </c>
      <c r="F55" s="93" t="n">
        <v>0.037037037037037</v>
      </c>
      <c r="G55" s="93" t="n">
        <v>0.011321179368011</v>
      </c>
    </row>
    <row r="56" customFormat="false" ht="12.75" hidden="false" customHeight="false" outlineLevel="0" collapsed="false">
      <c r="A56" s="94"/>
      <c r="B56" s="110" t="s">
        <v>14</v>
      </c>
      <c r="C56" s="110"/>
      <c r="D56" s="111" t="n">
        <v>1</v>
      </c>
      <c r="E56" s="112" t="n">
        <v>100000</v>
      </c>
      <c r="F56" s="113" t="n">
        <v>0.037037037037037</v>
      </c>
      <c r="G56" s="113" t="n">
        <v>0.011321179368011</v>
      </c>
    </row>
    <row r="57" customFormat="false" ht="12.75" hidden="false" customHeight="false" outlineLevel="0" collapsed="false">
      <c r="A57" s="94"/>
      <c r="B57" s="100"/>
      <c r="C57" s="95" t="s">
        <v>43</v>
      </c>
      <c r="D57" s="96" t="n">
        <v>1</v>
      </c>
      <c r="E57" s="97" t="n">
        <v>100000</v>
      </c>
      <c r="F57" s="98" t="n">
        <v>0.037037037037037</v>
      </c>
      <c r="G57" s="99" t="n">
        <v>0.011321179368011</v>
      </c>
    </row>
    <row r="58" customFormat="false" ht="12.75" hidden="false" customHeight="false" outlineLevel="0" collapsed="false">
      <c r="A58" s="94"/>
      <c r="B58" s="100"/>
      <c r="C58" s="100"/>
      <c r="D58" s="101"/>
      <c r="E58" s="102"/>
      <c r="F58" s="103"/>
      <c r="G58" s="103"/>
    </row>
    <row r="59" customFormat="false" ht="12.75" hidden="false" customHeight="false" outlineLevel="0" collapsed="false">
      <c r="A59" s="89" t="s">
        <v>78</v>
      </c>
      <c r="B59" s="90"/>
      <c r="C59" s="90"/>
      <c r="D59" s="91" t="n">
        <v>1</v>
      </c>
      <c r="E59" s="92" t="n">
        <v>67500</v>
      </c>
      <c r="F59" s="93" t="n">
        <v>0.037037037037037</v>
      </c>
      <c r="G59" s="93" t="n">
        <v>0.00764179607340743</v>
      </c>
    </row>
    <row r="60" customFormat="false" ht="12.75" hidden="false" customHeight="false" outlineLevel="0" collapsed="false">
      <c r="A60" s="94"/>
      <c r="B60" s="110" t="s">
        <v>10</v>
      </c>
      <c r="C60" s="110"/>
      <c r="D60" s="111" t="n">
        <v>1</v>
      </c>
      <c r="E60" s="112" t="n">
        <v>67500</v>
      </c>
      <c r="F60" s="113" t="n">
        <v>0.037037037037037</v>
      </c>
      <c r="G60" s="113" t="n">
        <v>0.00764179607340743</v>
      </c>
    </row>
    <row r="61" customFormat="false" ht="12.75" hidden="false" customHeight="false" outlineLevel="0" collapsed="false">
      <c r="A61" s="94"/>
      <c r="B61" s="100"/>
      <c r="C61" s="95" t="s">
        <v>43</v>
      </c>
      <c r="D61" s="96" t="n">
        <v>1</v>
      </c>
      <c r="E61" s="97" t="n">
        <v>67500</v>
      </c>
      <c r="F61" s="98" t="n">
        <v>0.037037037037037</v>
      </c>
      <c r="G61" s="99" t="n">
        <v>0.00764179607340743</v>
      </c>
    </row>
    <row r="62" customFormat="false" ht="12.75" hidden="false" customHeight="false" outlineLevel="0" collapsed="false">
      <c r="A62" s="94"/>
      <c r="B62" s="100"/>
      <c r="C62" s="100"/>
      <c r="D62" s="101"/>
      <c r="E62" s="102"/>
      <c r="F62" s="103"/>
      <c r="G62" s="103"/>
    </row>
    <row r="63" customFormat="false" ht="12.75" hidden="false" customHeight="false" outlineLevel="0" collapsed="false">
      <c r="A63" s="89" t="s">
        <v>79</v>
      </c>
      <c r="B63" s="90"/>
      <c r="C63" s="90"/>
      <c r="D63" s="91" t="n">
        <v>1</v>
      </c>
      <c r="E63" s="92" t="n">
        <v>218000</v>
      </c>
      <c r="F63" s="93" t="n">
        <v>0.037037037037037</v>
      </c>
      <c r="G63" s="93" t="n">
        <v>0.024680171022264</v>
      </c>
    </row>
    <row r="64" customFormat="false" ht="12.75" hidden="false" customHeight="false" outlineLevel="0" collapsed="false">
      <c r="A64" s="94"/>
      <c r="B64" s="110" t="s">
        <v>10</v>
      </c>
      <c r="C64" s="110"/>
      <c r="D64" s="111" t="n">
        <v>1</v>
      </c>
      <c r="E64" s="112" t="n">
        <v>218000</v>
      </c>
      <c r="F64" s="113" t="n">
        <v>0.037037037037037</v>
      </c>
      <c r="G64" s="113" t="n">
        <v>0.024680171022264</v>
      </c>
    </row>
    <row r="65" customFormat="false" ht="12.75" hidden="false" customHeight="false" outlineLevel="0" collapsed="false">
      <c r="A65" s="94"/>
      <c r="B65" s="100"/>
      <c r="C65" s="95" t="s">
        <v>55</v>
      </c>
      <c r="D65" s="96" t="n">
        <v>1</v>
      </c>
      <c r="E65" s="97" t="n">
        <v>218000</v>
      </c>
      <c r="F65" s="98" t="n">
        <v>0.037037037037037</v>
      </c>
      <c r="G65" s="99" t="n">
        <v>0.024680171022264</v>
      </c>
    </row>
    <row r="66" customFormat="false" ht="12.75" hidden="false" customHeight="false" outlineLevel="0" collapsed="false">
      <c r="A66" s="94"/>
      <c r="B66" s="100"/>
      <c r="C66" s="100"/>
      <c r="D66" s="101"/>
      <c r="E66" s="102"/>
      <c r="F66" s="103"/>
      <c r="G66" s="103"/>
    </row>
    <row r="67" customFormat="false" ht="12.75" hidden="false" customHeight="false" outlineLevel="0" collapsed="false">
      <c r="A67" s="89" t="s">
        <v>80</v>
      </c>
      <c r="B67" s="90"/>
      <c r="C67" s="90"/>
      <c r="D67" s="91" t="n">
        <v>1</v>
      </c>
      <c r="E67" s="92" t="n">
        <v>500000</v>
      </c>
      <c r="F67" s="93" t="n">
        <v>0.037037037037037</v>
      </c>
      <c r="G67" s="93" t="n">
        <v>0.0566058968400551</v>
      </c>
    </row>
    <row r="68" customFormat="false" ht="12.75" hidden="false" customHeight="false" outlineLevel="0" collapsed="false">
      <c r="A68" s="94"/>
      <c r="B68" s="110" t="s">
        <v>10</v>
      </c>
      <c r="C68" s="110"/>
      <c r="D68" s="111" t="n">
        <v>1</v>
      </c>
      <c r="E68" s="112" t="n">
        <v>500000</v>
      </c>
      <c r="F68" s="113" t="n">
        <v>0.037037037037037</v>
      </c>
      <c r="G68" s="113" t="n">
        <v>0.0566058968400551</v>
      </c>
    </row>
    <row r="69" customFormat="false" ht="12.75" hidden="false" customHeight="false" outlineLevel="0" collapsed="false">
      <c r="A69" s="94"/>
      <c r="B69" s="100"/>
      <c r="C69" s="95" t="s">
        <v>43</v>
      </c>
      <c r="D69" s="96" t="n">
        <v>1</v>
      </c>
      <c r="E69" s="97" t="n">
        <v>500000</v>
      </c>
      <c r="F69" s="98" t="n">
        <v>0.037037037037037</v>
      </c>
      <c r="G69" s="99" t="n">
        <v>0.0566058968400551</v>
      </c>
    </row>
    <row r="70" customFormat="false" ht="12.75" hidden="false" customHeight="false" outlineLevel="0" collapsed="false">
      <c r="A70" s="94"/>
      <c r="B70" s="100"/>
      <c r="C70" s="100"/>
      <c r="D70" s="101"/>
      <c r="E70" s="102"/>
      <c r="F70" s="103"/>
      <c r="G70" s="103"/>
    </row>
    <row r="71" customFormat="false" ht="12.75" hidden="false" customHeight="false" outlineLevel="0" collapsed="false">
      <c r="A71" s="89" t="s">
        <v>81</v>
      </c>
      <c r="B71" s="90"/>
      <c r="C71" s="90"/>
      <c r="D71" s="91" t="n">
        <v>1</v>
      </c>
      <c r="E71" s="92" t="n">
        <v>555000</v>
      </c>
      <c r="F71" s="93" t="n">
        <v>0.037037037037037</v>
      </c>
      <c r="G71" s="93" t="n">
        <v>0.0628325454924611</v>
      </c>
    </row>
    <row r="72" customFormat="false" ht="12.75" hidden="false" customHeight="false" outlineLevel="0" collapsed="false">
      <c r="A72" s="94"/>
      <c r="B72" s="110" t="s">
        <v>10</v>
      </c>
      <c r="C72" s="110"/>
      <c r="D72" s="111" t="n">
        <v>1</v>
      </c>
      <c r="E72" s="112" t="n">
        <v>555000</v>
      </c>
      <c r="F72" s="113" t="n">
        <v>0.037037037037037</v>
      </c>
      <c r="G72" s="113" t="n">
        <v>0.0628325454924611</v>
      </c>
    </row>
    <row r="73" customFormat="false" ht="12.75" hidden="false" customHeight="false" outlineLevel="0" collapsed="false">
      <c r="A73" s="94"/>
      <c r="B73" s="100"/>
      <c r="C73" s="95" t="s">
        <v>56</v>
      </c>
      <c r="D73" s="96" t="n">
        <v>1</v>
      </c>
      <c r="E73" s="97" t="n">
        <v>555000</v>
      </c>
      <c r="F73" s="98" t="n">
        <v>0.037037037037037</v>
      </c>
      <c r="G73" s="99" t="n">
        <v>0.0628325454924611</v>
      </c>
    </row>
    <row r="74" customFormat="false" ht="12.75" hidden="false" customHeight="false" outlineLevel="0" collapsed="false">
      <c r="A74" s="94"/>
      <c r="B74" s="100"/>
      <c r="C74" s="100"/>
      <c r="D74" s="101"/>
      <c r="E74" s="102"/>
      <c r="F74" s="103"/>
      <c r="G74" s="103"/>
    </row>
    <row r="75" customFormat="false" ht="12.75" hidden="false" customHeight="false" outlineLevel="0" collapsed="false">
      <c r="A75" s="89" t="s">
        <v>82</v>
      </c>
      <c r="B75" s="90"/>
      <c r="C75" s="90"/>
      <c r="D75" s="91" t="n">
        <v>1</v>
      </c>
      <c r="E75" s="92" t="n">
        <v>200000</v>
      </c>
      <c r="F75" s="93" t="n">
        <v>0.037037037037037</v>
      </c>
      <c r="G75" s="93" t="n">
        <v>0.022642358736022</v>
      </c>
    </row>
    <row r="76" customFormat="false" ht="12.75" hidden="false" customHeight="false" outlineLevel="0" collapsed="false">
      <c r="A76" s="94"/>
      <c r="B76" s="110" t="s">
        <v>11</v>
      </c>
      <c r="C76" s="110"/>
      <c r="D76" s="111" t="n">
        <v>1</v>
      </c>
      <c r="E76" s="112" t="n">
        <v>200000</v>
      </c>
      <c r="F76" s="113" t="n">
        <v>0.037037037037037</v>
      </c>
      <c r="G76" s="113" t="n">
        <v>0.022642358736022</v>
      </c>
    </row>
    <row r="77" customFormat="false" ht="12.75" hidden="false" customHeight="false" outlineLevel="0" collapsed="false">
      <c r="A77" s="94"/>
      <c r="B77" s="100"/>
      <c r="C77" s="95" t="s">
        <v>54</v>
      </c>
      <c r="D77" s="96" t="n">
        <v>1</v>
      </c>
      <c r="E77" s="97" t="n">
        <v>200000</v>
      </c>
      <c r="F77" s="98" t="n">
        <v>0.037037037037037</v>
      </c>
      <c r="G77" s="99" t="n">
        <v>0.022642358736022</v>
      </c>
    </row>
    <row r="78" customFormat="false" ht="12.75" hidden="false" customHeight="false" outlineLevel="0" collapsed="false">
      <c r="A78" s="94"/>
      <c r="B78" s="100"/>
      <c r="C78" s="100"/>
      <c r="D78" s="101"/>
      <c r="E78" s="102"/>
      <c r="F78" s="103"/>
      <c r="G78" s="103"/>
    </row>
    <row r="79" customFormat="false" ht="12.75" hidden="false" customHeight="false" outlineLevel="0" collapsed="false">
      <c r="A79" s="89" t="s">
        <v>83</v>
      </c>
      <c r="B79" s="90"/>
      <c r="C79" s="90"/>
      <c r="D79" s="91" t="n">
        <v>1</v>
      </c>
      <c r="E79" s="92" t="n">
        <v>33940</v>
      </c>
      <c r="F79" s="93" t="n">
        <v>0.037037037037037</v>
      </c>
      <c r="G79" s="93" t="n">
        <v>0.00384240827750294</v>
      </c>
    </row>
    <row r="80" customFormat="false" ht="12.75" hidden="false" customHeight="false" outlineLevel="0" collapsed="false">
      <c r="A80" s="94"/>
      <c r="B80" s="110" t="s">
        <v>9</v>
      </c>
      <c r="C80" s="110"/>
      <c r="D80" s="111" t="n">
        <v>1</v>
      </c>
      <c r="E80" s="112" t="n">
        <v>33940</v>
      </c>
      <c r="F80" s="113" t="n">
        <v>0.037037037037037</v>
      </c>
      <c r="G80" s="113" t="n">
        <v>0.00384240827750294</v>
      </c>
    </row>
    <row r="81" customFormat="false" ht="12.75" hidden="false" customHeight="false" outlineLevel="0" collapsed="false">
      <c r="A81" s="94"/>
      <c r="B81" s="100"/>
      <c r="C81" s="95" t="s">
        <v>43</v>
      </c>
      <c r="D81" s="96" t="n">
        <v>1</v>
      </c>
      <c r="E81" s="97" t="n">
        <v>33940</v>
      </c>
      <c r="F81" s="98" t="n">
        <v>0.037037037037037</v>
      </c>
      <c r="G81" s="99" t="n">
        <v>0.00384240827750294</v>
      </c>
    </row>
    <row r="82" customFormat="false" ht="12.75" hidden="false" customHeight="false" outlineLevel="0" collapsed="false">
      <c r="A82" s="94"/>
      <c r="B82" s="100"/>
      <c r="C82" s="100"/>
      <c r="D82" s="101"/>
      <c r="E82" s="102"/>
      <c r="F82" s="103"/>
      <c r="G82" s="103"/>
    </row>
    <row r="83" customFormat="false" ht="12.75" hidden="false" customHeight="false" outlineLevel="0" collapsed="false">
      <c r="A83" s="89" t="s">
        <v>84</v>
      </c>
      <c r="B83" s="90"/>
      <c r="C83" s="90"/>
      <c r="D83" s="91" t="n">
        <v>2</v>
      </c>
      <c r="E83" s="92" t="n">
        <v>552800</v>
      </c>
      <c r="F83" s="93" t="n">
        <v>0.0740740740740741</v>
      </c>
      <c r="G83" s="93" t="n">
        <v>0.0625834795463649</v>
      </c>
    </row>
    <row r="84" customFormat="false" ht="12.75" hidden="false" customHeight="false" outlineLevel="0" collapsed="false">
      <c r="A84" s="94"/>
      <c r="B84" s="110" t="s">
        <v>9</v>
      </c>
      <c r="C84" s="110"/>
      <c r="D84" s="111" t="n">
        <v>1</v>
      </c>
      <c r="E84" s="112" t="n">
        <v>356000</v>
      </c>
      <c r="F84" s="113" t="n">
        <v>0.037037037037037</v>
      </c>
      <c r="G84" s="113" t="n">
        <v>0.0403033985501192</v>
      </c>
    </row>
    <row r="85" customFormat="false" ht="12.75" hidden="false" customHeight="false" outlineLevel="0" collapsed="false">
      <c r="A85" s="94"/>
      <c r="B85" s="100"/>
      <c r="C85" s="95" t="s">
        <v>47</v>
      </c>
      <c r="D85" s="96" t="n">
        <v>1</v>
      </c>
      <c r="E85" s="97" t="n">
        <v>356000</v>
      </c>
      <c r="F85" s="98" t="n">
        <v>0.037037037037037</v>
      </c>
      <c r="G85" s="99" t="n">
        <v>0.0403033985501192</v>
      </c>
    </row>
    <row r="86" customFormat="false" ht="12.75" hidden="false" customHeight="false" outlineLevel="0" collapsed="false">
      <c r="A86" s="94"/>
      <c r="B86" s="100"/>
      <c r="C86" s="100"/>
      <c r="D86" s="101"/>
      <c r="E86" s="102"/>
      <c r="F86" s="103"/>
      <c r="G86" s="103"/>
    </row>
    <row r="87" customFormat="false" ht="12.75" hidden="false" customHeight="false" outlineLevel="0" collapsed="false">
      <c r="A87" s="94"/>
      <c r="B87" s="110" t="s">
        <v>10</v>
      </c>
      <c r="C87" s="110"/>
      <c r="D87" s="111" t="n">
        <v>1</v>
      </c>
      <c r="E87" s="112" t="n">
        <v>196800</v>
      </c>
      <c r="F87" s="113" t="n">
        <v>0.037037037037037</v>
      </c>
      <c r="G87" s="113" t="n">
        <v>0.0222800809962457</v>
      </c>
    </row>
    <row r="88" customFormat="false" ht="12.75" hidden="false" customHeight="false" outlineLevel="0" collapsed="false">
      <c r="A88" s="94"/>
      <c r="B88" s="100"/>
      <c r="C88" s="95" t="s">
        <v>57</v>
      </c>
      <c r="D88" s="96" t="n">
        <v>1</v>
      </c>
      <c r="E88" s="97" t="n">
        <v>196800</v>
      </c>
      <c r="F88" s="98" t="n">
        <v>0.037037037037037</v>
      </c>
      <c r="G88" s="99" t="n">
        <v>0.0222800809962457</v>
      </c>
    </row>
    <row r="89" customFormat="false" ht="12.75" hidden="false" customHeight="false" outlineLevel="0" collapsed="false">
      <c r="A89" s="94"/>
      <c r="B89" s="100"/>
      <c r="C89" s="100"/>
      <c r="D89" s="101"/>
      <c r="E89" s="102"/>
      <c r="F89" s="103"/>
      <c r="G89" s="103"/>
    </row>
    <row r="90" customFormat="false" ht="12.75" hidden="false" customHeight="false" outlineLevel="0" collapsed="false">
      <c r="A90" s="89" t="s">
        <v>85</v>
      </c>
      <c r="B90" s="90"/>
      <c r="C90" s="90"/>
      <c r="D90" s="91" t="n">
        <v>1</v>
      </c>
      <c r="E90" s="92" t="n">
        <v>412000</v>
      </c>
      <c r="F90" s="93" t="n">
        <v>0.037037037037037</v>
      </c>
      <c r="G90" s="93" t="n">
        <v>0.0466432589962054</v>
      </c>
    </row>
    <row r="91" customFormat="false" ht="12.75" hidden="false" customHeight="false" outlineLevel="0" collapsed="false">
      <c r="A91" s="94"/>
      <c r="B91" s="110" t="s">
        <v>11</v>
      </c>
      <c r="C91" s="110"/>
      <c r="D91" s="111" t="n">
        <v>1</v>
      </c>
      <c r="E91" s="112" t="n">
        <v>412000</v>
      </c>
      <c r="F91" s="113" t="n">
        <v>0.037037037037037</v>
      </c>
      <c r="G91" s="113" t="n">
        <v>0.0466432589962054</v>
      </c>
    </row>
    <row r="92" customFormat="false" ht="12.75" hidden="false" customHeight="false" outlineLevel="0" collapsed="false">
      <c r="A92" s="94"/>
      <c r="B92" s="100"/>
      <c r="C92" s="95" t="s">
        <v>54</v>
      </c>
      <c r="D92" s="96" t="n">
        <v>1</v>
      </c>
      <c r="E92" s="97" t="n">
        <v>412000</v>
      </c>
      <c r="F92" s="98" t="n">
        <v>0.037037037037037</v>
      </c>
      <c r="G92" s="99" t="n">
        <v>0.0466432589962054</v>
      </c>
    </row>
    <row r="93" customFormat="false" ht="12.75" hidden="false" customHeight="false" outlineLevel="0" collapsed="false">
      <c r="A93" s="94"/>
      <c r="B93" s="100"/>
      <c r="C93" s="100"/>
      <c r="D93" s="101"/>
      <c r="E93" s="102"/>
      <c r="F93" s="103"/>
      <c r="G93" s="103"/>
    </row>
    <row r="94" customFormat="false" ht="12.75" hidden="false" customHeight="false" outlineLevel="0" collapsed="false">
      <c r="A94" s="89" t="s">
        <v>86</v>
      </c>
      <c r="B94" s="90"/>
      <c r="C94" s="90"/>
      <c r="D94" s="91" t="n">
        <v>2</v>
      </c>
      <c r="E94" s="92" t="n">
        <v>258482</v>
      </c>
      <c r="F94" s="93" t="n">
        <v>0.0740740740740741</v>
      </c>
      <c r="G94" s="93" t="n">
        <v>0.0292632108540222</v>
      </c>
    </row>
    <row r="95" customFormat="false" ht="12.75" hidden="false" customHeight="false" outlineLevel="0" collapsed="false">
      <c r="A95" s="94"/>
      <c r="B95" s="110" t="s">
        <v>14</v>
      </c>
      <c r="C95" s="110"/>
      <c r="D95" s="111" t="n">
        <v>1</v>
      </c>
      <c r="E95" s="112" t="n">
        <v>78482</v>
      </c>
      <c r="F95" s="113" t="n">
        <v>0.037037037037037</v>
      </c>
      <c r="G95" s="113" t="n">
        <v>0.0088850879916024</v>
      </c>
    </row>
    <row r="96" customFormat="false" ht="12.75" hidden="false" customHeight="false" outlineLevel="0" collapsed="false">
      <c r="A96" s="94"/>
      <c r="B96" s="100"/>
      <c r="C96" s="95" t="s">
        <v>87</v>
      </c>
      <c r="D96" s="96" t="n">
        <v>1</v>
      </c>
      <c r="E96" s="97" t="n">
        <v>78482</v>
      </c>
      <c r="F96" s="98" t="n">
        <v>0.037037037037037</v>
      </c>
      <c r="G96" s="99" t="n">
        <v>0.0088850879916024</v>
      </c>
    </row>
    <row r="97" customFormat="false" ht="12.75" hidden="false" customHeight="false" outlineLevel="0" collapsed="false">
      <c r="A97" s="94"/>
      <c r="B97" s="100"/>
      <c r="C97" s="100"/>
      <c r="D97" s="101"/>
      <c r="E97" s="102"/>
      <c r="F97" s="103"/>
      <c r="G97" s="103"/>
    </row>
    <row r="98" customFormat="false" ht="12.75" hidden="false" customHeight="false" outlineLevel="0" collapsed="false">
      <c r="A98" s="94"/>
      <c r="B98" s="110" t="s">
        <v>10</v>
      </c>
      <c r="C98" s="110"/>
      <c r="D98" s="111" t="n">
        <v>1</v>
      </c>
      <c r="E98" s="112" t="n">
        <v>180000</v>
      </c>
      <c r="F98" s="113" t="n">
        <v>0.037037037037037</v>
      </c>
      <c r="G98" s="113" t="n">
        <v>0.0203781228624198</v>
      </c>
    </row>
    <row r="99" customFormat="false" ht="12.75" hidden="false" customHeight="false" outlineLevel="0" collapsed="false">
      <c r="A99" s="94"/>
      <c r="B99" s="100"/>
      <c r="C99" s="95" t="s">
        <v>43</v>
      </c>
      <c r="D99" s="96" t="n">
        <v>1</v>
      </c>
      <c r="E99" s="97" t="n">
        <v>180000</v>
      </c>
      <c r="F99" s="98" t="n">
        <v>0.037037037037037</v>
      </c>
      <c r="G99" s="99" t="n">
        <v>0.0203781228624198</v>
      </c>
    </row>
    <row r="100" customFormat="false" ht="13.5" hidden="false" customHeight="false" outlineLevel="0" collapsed="false">
      <c r="A100" s="94"/>
      <c r="B100" s="100"/>
      <c r="C100" s="100"/>
      <c r="D100" s="101"/>
      <c r="E100" s="102"/>
      <c r="F100" s="103"/>
      <c r="G100" s="103"/>
    </row>
    <row r="101" customFormat="false" ht="16.5" hidden="false" customHeight="false" outlineLevel="0" collapsed="false">
      <c r="A101" s="104" t="s">
        <v>60</v>
      </c>
      <c r="B101" s="105"/>
      <c r="C101" s="105"/>
      <c r="D101" s="106" t="n">
        <v>27</v>
      </c>
      <c r="E101" s="107" t="n">
        <v>8833002</v>
      </c>
      <c r="F101" s="108" t="n">
        <v>1</v>
      </c>
      <c r="G101" s="109" t="n">
        <v>1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4</v>
      </c>
      <c r="E1" s="0" t="s">
        <v>40</v>
      </c>
      <c r="F1" s="0" t="s">
        <v>91</v>
      </c>
      <c r="G1" s="0" t="s">
        <v>92</v>
      </c>
      <c r="H1" s="0" t="s">
        <v>93</v>
      </c>
      <c r="I1" s="0" t="s">
        <v>94</v>
      </c>
      <c r="J1" s="0" t="s">
        <v>38</v>
      </c>
    </row>
    <row r="2" customFormat="false" ht="12.8" hidden="false" customHeight="false" outlineLevel="0" collapsed="false">
      <c r="A2" s="0" t="n">
        <v>841856</v>
      </c>
      <c r="B2" s="0" t="s">
        <v>95</v>
      </c>
      <c r="C2" s="114" t="n">
        <v>41760</v>
      </c>
      <c r="D2" s="0" t="s">
        <v>10</v>
      </c>
      <c r="E2" s="0" t="s">
        <v>55</v>
      </c>
      <c r="F2" s="0" t="s">
        <v>96</v>
      </c>
      <c r="G2" s="0" t="s">
        <v>97</v>
      </c>
      <c r="H2" s="0" t="s">
        <v>98</v>
      </c>
      <c r="I2" s="0" t="n">
        <v>194500</v>
      </c>
      <c r="J2" s="0" t="s">
        <v>99</v>
      </c>
    </row>
    <row r="3" customFormat="false" ht="12.8" hidden="false" customHeight="false" outlineLevel="0" collapsed="false">
      <c r="A3" s="0" t="n">
        <v>841862</v>
      </c>
      <c r="B3" s="0" t="s">
        <v>95</v>
      </c>
      <c r="C3" s="114" t="n">
        <v>41760</v>
      </c>
      <c r="D3" s="0" t="s">
        <v>9</v>
      </c>
      <c r="E3" s="0" t="s">
        <v>46</v>
      </c>
      <c r="F3" s="0" t="s">
        <v>100</v>
      </c>
      <c r="G3" s="0" t="s">
        <v>101</v>
      </c>
      <c r="H3" s="0" t="s">
        <v>102</v>
      </c>
      <c r="I3" s="0" t="n">
        <v>295000</v>
      </c>
      <c r="J3" s="0" t="s">
        <v>99</v>
      </c>
    </row>
    <row r="4" customFormat="false" ht="12.8" hidden="false" customHeight="false" outlineLevel="0" collapsed="false">
      <c r="A4" s="0" t="n">
        <v>841869</v>
      </c>
      <c r="B4" s="0" t="s">
        <v>95</v>
      </c>
      <c r="C4" s="114" t="n">
        <v>41761</v>
      </c>
      <c r="D4" s="0" t="s">
        <v>10</v>
      </c>
      <c r="E4" s="0" t="s">
        <v>59</v>
      </c>
      <c r="F4" s="0" t="s">
        <v>103</v>
      </c>
      <c r="G4" s="0" t="s">
        <v>104</v>
      </c>
      <c r="H4" s="0" t="s">
        <v>105</v>
      </c>
      <c r="I4" s="0" t="n">
        <v>68000</v>
      </c>
      <c r="J4" s="0" t="s">
        <v>106</v>
      </c>
    </row>
    <row r="5" customFormat="false" ht="12.8" hidden="false" customHeight="false" outlineLevel="0" collapsed="false">
      <c r="A5" s="0" t="n">
        <v>841876</v>
      </c>
      <c r="B5" s="0" t="s">
        <v>95</v>
      </c>
      <c r="C5" s="114" t="n">
        <v>41761</v>
      </c>
      <c r="D5" s="0" t="s">
        <v>10</v>
      </c>
      <c r="E5" s="0" t="s">
        <v>57</v>
      </c>
      <c r="F5" s="0" t="s">
        <v>107</v>
      </c>
      <c r="G5" s="0" t="s">
        <v>108</v>
      </c>
      <c r="H5" s="0" t="s">
        <v>109</v>
      </c>
      <c r="I5" s="0" t="n">
        <v>185000</v>
      </c>
      <c r="J5" s="0" t="s">
        <v>99</v>
      </c>
    </row>
    <row r="6" customFormat="false" ht="12.8" hidden="false" customHeight="false" outlineLevel="0" collapsed="false">
      <c r="A6" s="0" t="n">
        <v>841991</v>
      </c>
      <c r="B6" s="0" t="s">
        <v>95</v>
      </c>
      <c r="C6" s="114" t="n">
        <v>41761</v>
      </c>
      <c r="D6" s="0" t="s">
        <v>12</v>
      </c>
      <c r="E6" s="0" t="s">
        <v>43</v>
      </c>
      <c r="F6" s="0" t="s">
        <v>110</v>
      </c>
      <c r="G6" s="0" t="s">
        <v>111</v>
      </c>
      <c r="H6" s="0" t="s">
        <v>112</v>
      </c>
      <c r="I6" s="0" t="n">
        <v>184000</v>
      </c>
      <c r="J6" s="0" t="s">
        <v>99</v>
      </c>
    </row>
    <row r="7" customFormat="false" ht="12.8" hidden="false" customHeight="false" outlineLevel="0" collapsed="false">
      <c r="A7" s="0" t="n">
        <v>842002</v>
      </c>
      <c r="B7" s="0" t="s">
        <v>95</v>
      </c>
      <c r="C7" s="114" t="n">
        <v>41761</v>
      </c>
      <c r="D7" s="0" t="s">
        <v>10</v>
      </c>
      <c r="E7" s="0" t="s">
        <v>55</v>
      </c>
      <c r="F7" s="0" t="s">
        <v>113</v>
      </c>
      <c r="G7" s="0" t="s">
        <v>114</v>
      </c>
      <c r="H7" s="0" t="s">
        <v>115</v>
      </c>
      <c r="I7" s="0" t="n">
        <v>235000</v>
      </c>
      <c r="J7" s="0" t="s">
        <v>99</v>
      </c>
    </row>
    <row r="8" customFormat="false" ht="12.8" hidden="false" customHeight="false" outlineLevel="0" collapsed="false">
      <c r="A8" s="0" t="n">
        <v>842067</v>
      </c>
      <c r="B8" s="0" t="s">
        <v>95</v>
      </c>
      <c r="C8" s="114" t="n">
        <v>41764</v>
      </c>
      <c r="D8" s="0" t="s">
        <v>10</v>
      </c>
      <c r="E8" s="0" t="s">
        <v>55</v>
      </c>
      <c r="F8" s="0" t="s">
        <v>116</v>
      </c>
      <c r="G8" s="0" t="s">
        <v>117</v>
      </c>
      <c r="H8" s="0" t="s">
        <v>118</v>
      </c>
      <c r="I8" s="0" t="n">
        <v>149900</v>
      </c>
      <c r="J8" s="0" t="s">
        <v>99</v>
      </c>
    </row>
    <row r="9" customFormat="false" ht="12.8" hidden="false" customHeight="false" outlineLevel="0" collapsed="false">
      <c r="A9" s="0" t="n">
        <v>842072</v>
      </c>
      <c r="B9" s="0" t="s">
        <v>95</v>
      </c>
      <c r="C9" s="114" t="n">
        <v>41764</v>
      </c>
      <c r="D9" s="0" t="s">
        <v>9</v>
      </c>
      <c r="E9" s="0" t="s">
        <v>45</v>
      </c>
      <c r="F9" s="0" t="s">
        <v>119</v>
      </c>
      <c r="G9" s="0" t="s">
        <v>120</v>
      </c>
      <c r="H9" s="0" t="s">
        <v>121</v>
      </c>
      <c r="I9" s="0" t="n">
        <v>388000</v>
      </c>
      <c r="J9" s="0" t="s">
        <v>99</v>
      </c>
    </row>
    <row r="10" customFormat="false" ht="12.8" hidden="false" customHeight="false" outlineLevel="0" collapsed="false">
      <c r="A10" s="0" t="n">
        <v>842093</v>
      </c>
      <c r="B10" s="0" t="s">
        <v>95</v>
      </c>
      <c r="C10" s="114" t="n">
        <v>41765</v>
      </c>
      <c r="D10" s="0" t="s">
        <v>10</v>
      </c>
      <c r="E10" s="0" t="s">
        <v>55</v>
      </c>
      <c r="F10" s="0" t="s">
        <v>122</v>
      </c>
      <c r="G10" s="0" t="s">
        <v>123</v>
      </c>
      <c r="H10" s="0" t="s">
        <v>124</v>
      </c>
      <c r="I10" s="0" t="n">
        <v>110000</v>
      </c>
      <c r="J10" s="0" t="s">
        <v>106</v>
      </c>
    </row>
    <row r="11" customFormat="false" ht="12.8" hidden="false" customHeight="false" outlineLevel="0" collapsed="false">
      <c r="A11" s="0" t="n">
        <v>842150</v>
      </c>
      <c r="B11" s="0" t="s">
        <v>95</v>
      </c>
      <c r="C11" s="114" t="n">
        <v>41766</v>
      </c>
      <c r="D11" s="0" t="s">
        <v>11</v>
      </c>
      <c r="E11" s="0" t="s">
        <v>54</v>
      </c>
      <c r="F11" s="0" t="s">
        <v>125</v>
      </c>
      <c r="G11" s="0" t="s">
        <v>126</v>
      </c>
      <c r="H11" s="0" t="s">
        <v>127</v>
      </c>
      <c r="I11" s="0" t="n">
        <v>205000</v>
      </c>
      <c r="J11" s="0" t="s">
        <v>99</v>
      </c>
    </row>
    <row r="12" customFormat="false" ht="12.8" hidden="false" customHeight="false" outlineLevel="0" collapsed="false">
      <c r="A12" s="0" t="n">
        <v>842159</v>
      </c>
      <c r="B12" s="0" t="s">
        <v>95</v>
      </c>
      <c r="C12" s="114" t="n">
        <v>41766</v>
      </c>
      <c r="D12" s="0" t="s">
        <v>10</v>
      </c>
      <c r="E12" s="0" t="s">
        <v>55</v>
      </c>
      <c r="F12" s="0" t="s">
        <v>128</v>
      </c>
      <c r="G12" s="0" t="s">
        <v>129</v>
      </c>
      <c r="H12" s="0" t="s">
        <v>130</v>
      </c>
      <c r="I12" s="0" t="n">
        <v>375000</v>
      </c>
      <c r="J12" s="0" t="s">
        <v>99</v>
      </c>
    </row>
    <row r="13" customFormat="false" ht="12.8" hidden="false" customHeight="false" outlineLevel="0" collapsed="false">
      <c r="A13" s="0" t="n">
        <v>842228</v>
      </c>
      <c r="B13" s="0" t="s">
        <v>95</v>
      </c>
      <c r="C13" s="114" t="n">
        <v>41767</v>
      </c>
      <c r="D13" s="0" t="s">
        <v>10</v>
      </c>
      <c r="E13" s="0" t="s">
        <v>57</v>
      </c>
      <c r="F13" s="0" t="s">
        <v>131</v>
      </c>
      <c r="G13" s="0" t="s">
        <v>132</v>
      </c>
      <c r="H13" s="0" t="s">
        <v>133</v>
      </c>
      <c r="I13" s="0" t="n">
        <v>310000</v>
      </c>
      <c r="J13" s="0" t="s">
        <v>99</v>
      </c>
    </row>
    <row r="14" customFormat="false" ht="12.8" hidden="false" customHeight="false" outlineLevel="0" collapsed="false">
      <c r="A14" s="0" t="n">
        <v>842237</v>
      </c>
      <c r="B14" s="0" t="s">
        <v>95</v>
      </c>
      <c r="C14" s="114" t="n">
        <v>41768</v>
      </c>
      <c r="D14" s="0" t="s">
        <v>9</v>
      </c>
      <c r="E14" s="0" t="s">
        <v>46</v>
      </c>
      <c r="F14" s="0" t="s">
        <v>134</v>
      </c>
      <c r="G14" s="0" t="s">
        <v>135</v>
      </c>
      <c r="H14" s="0" t="s">
        <v>136</v>
      </c>
      <c r="I14" s="0" t="n">
        <v>550000</v>
      </c>
      <c r="J14" s="0" t="s">
        <v>99</v>
      </c>
    </row>
    <row r="15" customFormat="false" ht="12.8" hidden="false" customHeight="false" outlineLevel="0" collapsed="false">
      <c r="A15" s="0" t="n">
        <v>842241</v>
      </c>
      <c r="B15" s="0" t="s">
        <v>95</v>
      </c>
      <c r="C15" s="114" t="n">
        <v>41768</v>
      </c>
      <c r="D15" s="0" t="s">
        <v>10</v>
      </c>
      <c r="E15" s="0" t="s">
        <v>57</v>
      </c>
      <c r="F15" s="0" t="s">
        <v>137</v>
      </c>
      <c r="G15" s="0" t="s">
        <v>138</v>
      </c>
      <c r="H15" s="0" t="s">
        <v>139</v>
      </c>
      <c r="I15" s="0" t="n">
        <v>215250</v>
      </c>
      <c r="J15" s="0" t="s">
        <v>99</v>
      </c>
    </row>
    <row r="16" customFormat="false" ht="12.8" hidden="false" customHeight="false" outlineLevel="0" collapsed="false">
      <c r="A16" s="0" t="n">
        <v>842245</v>
      </c>
      <c r="B16" s="0" t="s">
        <v>95</v>
      </c>
      <c r="C16" s="114" t="n">
        <v>41768</v>
      </c>
      <c r="D16" s="0" t="s">
        <v>9</v>
      </c>
      <c r="E16" s="0" t="s">
        <v>46</v>
      </c>
      <c r="F16" s="0" t="s">
        <v>140</v>
      </c>
      <c r="G16" s="0" t="s">
        <v>141</v>
      </c>
      <c r="H16" s="0" t="s">
        <v>142</v>
      </c>
      <c r="I16" s="0" t="n">
        <v>180000</v>
      </c>
      <c r="J16" s="0" t="s">
        <v>106</v>
      </c>
    </row>
    <row r="17" customFormat="false" ht="12.8" hidden="false" customHeight="false" outlineLevel="0" collapsed="false">
      <c r="A17" s="0" t="n">
        <v>842248</v>
      </c>
      <c r="B17" s="0" t="s">
        <v>95</v>
      </c>
      <c r="C17" s="114" t="n">
        <v>41768</v>
      </c>
      <c r="D17" s="0" t="s">
        <v>9</v>
      </c>
      <c r="E17" s="0" t="s">
        <v>46</v>
      </c>
      <c r="F17" s="0" t="s">
        <v>143</v>
      </c>
      <c r="G17" s="0" t="s">
        <v>144</v>
      </c>
      <c r="H17" s="0" t="s">
        <v>145</v>
      </c>
      <c r="I17" s="0" t="n">
        <v>205000</v>
      </c>
      <c r="J17" s="0" t="s">
        <v>99</v>
      </c>
    </row>
    <row r="18" customFormat="false" ht="12.8" hidden="false" customHeight="false" outlineLevel="0" collapsed="false">
      <c r="A18" s="0" t="n">
        <v>842249</v>
      </c>
      <c r="B18" s="0" t="s">
        <v>95</v>
      </c>
      <c r="C18" s="114" t="n">
        <v>41768</v>
      </c>
      <c r="D18" s="0" t="s">
        <v>9</v>
      </c>
      <c r="E18" s="0" t="s">
        <v>46</v>
      </c>
      <c r="F18" s="0" t="s">
        <v>146</v>
      </c>
      <c r="G18" s="0" t="s">
        <v>147</v>
      </c>
      <c r="H18" s="0" t="s">
        <v>148</v>
      </c>
      <c r="I18" s="0" t="n">
        <v>1300000</v>
      </c>
      <c r="J18" s="0" t="s">
        <v>149</v>
      </c>
    </row>
    <row r="19" customFormat="false" ht="12.8" hidden="false" customHeight="false" outlineLevel="0" collapsed="false">
      <c r="A19" s="0" t="n">
        <v>842255</v>
      </c>
      <c r="B19" s="0" t="s">
        <v>95</v>
      </c>
      <c r="C19" s="114" t="n">
        <v>41768</v>
      </c>
      <c r="D19" s="0" t="s">
        <v>9</v>
      </c>
      <c r="E19" s="0" t="s">
        <v>46</v>
      </c>
      <c r="F19" s="0" t="s">
        <v>150</v>
      </c>
      <c r="G19" s="0" t="s">
        <v>141</v>
      </c>
      <c r="H19" s="0" t="s">
        <v>151</v>
      </c>
      <c r="I19" s="0" t="n">
        <v>180000</v>
      </c>
      <c r="J19" s="0" t="s">
        <v>106</v>
      </c>
    </row>
    <row r="20" customFormat="false" ht="12.8" hidden="false" customHeight="false" outlineLevel="0" collapsed="false">
      <c r="A20" s="0" t="n">
        <v>842295</v>
      </c>
      <c r="B20" s="0" t="s">
        <v>95</v>
      </c>
      <c r="C20" s="114" t="n">
        <v>41768</v>
      </c>
      <c r="D20" s="0" t="s">
        <v>9</v>
      </c>
      <c r="E20" s="0" t="s">
        <v>46</v>
      </c>
      <c r="F20" s="0" t="s">
        <v>152</v>
      </c>
      <c r="G20" s="0" t="s">
        <v>153</v>
      </c>
      <c r="H20" s="0" t="s">
        <v>154</v>
      </c>
      <c r="I20" s="0" t="n">
        <v>375000</v>
      </c>
      <c r="J20" s="0" t="s">
        <v>99</v>
      </c>
    </row>
    <row r="21" customFormat="false" ht="12.8" hidden="false" customHeight="false" outlineLevel="0" collapsed="false">
      <c r="A21" s="0" t="n">
        <v>842321</v>
      </c>
      <c r="B21" s="0" t="s">
        <v>95</v>
      </c>
      <c r="C21" s="114" t="n">
        <v>41768</v>
      </c>
      <c r="D21" s="0" t="s">
        <v>11</v>
      </c>
      <c r="E21" s="0" t="s">
        <v>54</v>
      </c>
      <c r="F21" s="0" t="s">
        <v>155</v>
      </c>
      <c r="G21" s="0" t="s">
        <v>156</v>
      </c>
      <c r="H21" s="0" t="s">
        <v>157</v>
      </c>
      <c r="I21" s="0" t="n">
        <v>365000</v>
      </c>
      <c r="J21" s="0" t="s">
        <v>99</v>
      </c>
    </row>
    <row r="22" customFormat="false" ht="12.8" hidden="false" customHeight="false" outlineLevel="0" collapsed="false">
      <c r="A22" s="0" t="n">
        <v>842323</v>
      </c>
      <c r="B22" s="0" t="s">
        <v>95</v>
      </c>
      <c r="C22" s="114" t="n">
        <v>41768</v>
      </c>
      <c r="D22" s="0" t="s">
        <v>9</v>
      </c>
      <c r="E22" s="0" t="s">
        <v>46</v>
      </c>
      <c r="F22" s="0" t="s">
        <v>158</v>
      </c>
      <c r="G22" s="0" t="s">
        <v>159</v>
      </c>
      <c r="H22" s="0" t="s">
        <v>160</v>
      </c>
      <c r="I22" s="0" t="n">
        <v>237000</v>
      </c>
      <c r="J22" s="0" t="s">
        <v>99</v>
      </c>
    </row>
    <row r="23" customFormat="false" ht="12.8" hidden="false" customHeight="false" outlineLevel="0" collapsed="false">
      <c r="A23" s="0" t="n">
        <v>842330</v>
      </c>
      <c r="B23" s="0" t="s">
        <v>95</v>
      </c>
      <c r="C23" s="114" t="n">
        <v>41768</v>
      </c>
      <c r="D23" s="0" t="s">
        <v>9</v>
      </c>
      <c r="E23" s="0" t="s">
        <v>46</v>
      </c>
      <c r="F23" s="0" t="s">
        <v>161</v>
      </c>
      <c r="G23" s="0" t="s">
        <v>162</v>
      </c>
      <c r="H23" s="0" t="s">
        <v>163</v>
      </c>
      <c r="I23" s="0" t="n">
        <v>279000</v>
      </c>
      <c r="J23" s="0" t="s">
        <v>99</v>
      </c>
    </row>
    <row r="24" customFormat="false" ht="12.8" hidden="false" customHeight="false" outlineLevel="0" collapsed="false">
      <c r="A24" s="0" t="n">
        <v>842332</v>
      </c>
      <c r="B24" s="0" t="s">
        <v>95</v>
      </c>
      <c r="C24" s="114" t="n">
        <v>41768</v>
      </c>
      <c r="D24" s="0" t="s">
        <v>10</v>
      </c>
      <c r="E24" s="0" t="s">
        <v>57</v>
      </c>
      <c r="F24" s="0" t="s">
        <v>164</v>
      </c>
      <c r="G24" s="0" t="s">
        <v>165</v>
      </c>
      <c r="H24" s="0" t="s">
        <v>154</v>
      </c>
      <c r="I24" s="0" t="n">
        <v>228500</v>
      </c>
      <c r="J24" s="0" t="s">
        <v>99</v>
      </c>
    </row>
    <row r="25" customFormat="false" ht="12.8" hidden="false" customHeight="false" outlineLevel="0" collapsed="false">
      <c r="A25" s="0" t="n">
        <v>842348</v>
      </c>
      <c r="B25" s="0" t="s">
        <v>95</v>
      </c>
      <c r="C25" s="114" t="n">
        <v>41771</v>
      </c>
      <c r="D25" s="0" t="s">
        <v>10</v>
      </c>
      <c r="E25" s="0" t="s">
        <v>57</v>
      </c>
      <c r="F25" s="0" t="s">
        <v>166</v>
      </c>
      <c r="G25" s="0" t="s">
        <v>167</v>
      </c>
      <c r="H25" s="0" t="s">
        <v>168</v>
      </c>
      <c r="I25" s="0" t="n">
        <v>240000</v>
      </c>
      <c r="J25" s="0" t="s">
        <v>99</v>
      </c>
    </row>
    <row r="26" customFormat="false" ht="12.8" hidden="false" customHeight="false" outlineLevel="0" collapsed="false">
      <c r="A26" s="0" t="n">
        <v>842386</v>
      </c>
      <c r="B26" s="0" t="s">
        <v>95</v>
      </c>
      <c r="C26" s="114" t="n">
        <v>41771</v>
      </c>
      <c r="D26" s="0" t="s">
        <v>14</v>
      </c>
      <c r="E26" s="0" t="s">
        <v>49</v>
      </c>
      <c r="F26" s="0" t="s">
        <v>169</v>
      </c>
      <c r="G26" s="0" t="s">
        <v>117</v>
      </c>
      <c r="H26" s="0" t="s">
        <v>170</v>
      </c>
      <c r="I26" s="0" t="n">
        <v>204900</v>
      </c>
      <c r="J26" s="0" t="s">
        <v>99</v>
      </c>
    </row>
    <row r="27" customFormat="false" ht="12.8" hidden="false" customHeight="false" outlineLevel="0" collapsed="false">
      <c r="A27" s="0" t="n">
        <v>842485</v>
      </c>
      <c r="B27" s="0" t="s">
        <v>95</v>
      </c>
      <c r="C27" s="114" t="n">
        <v>41772</v>
      </c>
      <c r="D27" s="0" t="s">
        <v>10</v>
      </c>
      <c r="E27" s="0" t="s">
        <v>55</v>
      </c>
      <c r="F27" s="0" t="s">
        <v>171</v>
      </c>
      <c r="G27" s="0" t="s">
        <v>172</v>
      </c>
      <c r="H27" s="0" t="s">
        <v>173</v>
      </c>
      <c r="I27" s="0" t="n">
        <v>350000</v>
      </c>
      <c r="J27" s="0" t="s">
        <v>99</v>
      </c>
    </row>
    <row r="28" customFormat="false" ht="12.8" hidden="false" customHeight="false" outlineLevel="0" collapsed="false">
      <c r="A28" s="0" t="n">
        <v>842528</v>
      </c>
      <c r="B28" s="0" t="s">
        <v>174</v>
      </c>
      <c r="C28" s="114" t="n">
        <v>41773</v>
      </c>
      <c r="D28" s="0" t="s">
        <v>10</v>
      </c>
      <c r="E28" s="0" t="s">
        <v>55</v>
      </c>
      <c r="F28" s="0" t="s">
        <v>175</v>
      </c>
      <c r="G28" s="0" t="s">
        <v>176</v>
      </c>
      <c r="H28" s="0" t="s">
        <v>177</v>
      </c>
      <c r="I28" s="0" t="n">
        <v>329900</v>
      </c>
      <c r="J28" s="0" t="s">
        <v>99</v>
      </c>
    </row>
    <row r="29" customFormat="false" ht="12.8" hidden="false" customHeight="false" outlineLevel="0" collapsed="false">
      <c r="A29" s="0" t="n">
        <v>842529</v>
      </c>
      <c r="B29" s="0" t="s">
        <v>95</v>
      </c>
      <c r="C29" s="114" t="n">
        <v>41773</v>
      </c>
      <c r="D29" s="0" t="s">
        <v>10</v>
      </c>
      <c r="E29" s="0" t="s">
        <v>55</v>
      </c>
      <c r="F29" s="0" t="s">
        <v>178</v>
      </c>
      <c r="G29" s="0" t="s">
        <v>179</v>
      </c>
      <c r="H29" s="0" t="s">
        <v>180</v>
      </c>
      <c r="I29" s="0" t="n">
        <v>359500</v>
      </c>
      <c r="J29" s="0" t="s">
        <v>99</v>
      </c>
    </row>
    <row r="30" customFormat="false" ht="12.8" hidden="false" customHeight="false" outlineLevel="0" collapsed="false">
      <c r="A30" s="0" t="n">
        <v>842530</v>
      </c>
      <c r="B30" s="0" t="s">
        <v>95</v>
      </c>
      <c r="C30" s="114" t="n">
        <v>41773</v>
      </c>
      <c r="D30" s="0" t="s">
        <v>11</v>
      </c>
      <c r="E30" s="0" t="s">
        <v>53</v>
      </c>
      <c r="F30" s="0" t="s">
        <v>181</v>
      </c>
      <c r="G30" s="0" t="s">
        <v>182</v>
      </c>
      <c r="H30" s="0" t="s">
        <v>183</v>
      </c>
      <c r="I30" s="0" t="n">
        <v>385000</v>
      </c>
      <c r="J30" s="0" t="s">
        <v>99</v>
      </c>
    </row>
    <row r="31" customFormat="false" ht="12.8" hidden="false" customHeight="false" outlineLevel="0" collapsed="false">
      <c r="A31" s="0" t="n">
        <v>842592</v>
      </c>
      <c r="B31" s="0" t="s">
        <v>95</v>
      </c>
      <c r="C31" s="114" t="n">
        <v>41774</v>
      </c>
      <c r="D31" s="0" t="s">
        <v>10</v>
      </c>
      <c r="E31" s="0" t="s">
        <v>57</v>
      </c>
      <c r="F31" s="0" t="s">
        <v>184</v>
      </c>
      <c r="G31" s="0" t="s">
        <v>185</v>
      </c>
      <c r="H31" s="0" t="s">
        <v>186</v>
      </c>
      <c r="I31" s="0" t="n">
        <v>162500</v>
      </c>
      <c r="J31" s="0" t="s">
        <v>99</v>
      </c>
    </row>
    <row r="32" customFormat="false" ht="12.8" hidden="false" customHeight="false" outlineLevel="0" collapsed="false">
      <c r="A32" s="0" t="n">
        <v>842603</v>
      </c>
      <c r="B32" s="0" t="s">
        <v>95</v>
      </c>
      <c r="C32" s="114" t="n">
        <v>41774</v>
      </c>
      <c r="D32" s="0" t="s">
        <v>9</v>
      </c>
      <c r="E32" s="0" t="s">
        <v>46</v>
      </c>
      <c r="F32" s="0" t="s">
        <v>187</v>
      </c>
      <c r="G32" s="0" t="s">
        <v>188</v>
      </c>
      <c r="H32" s="0" t="s">
        <v>189</v>
      </c>
      <c r="I32" s="0" t="n">
        <v>587000</v>
      </c>
      <c r="J32" s="0" t="s">
        <v>99</v>
      </c>
    </row>
    <row r="33" customFormat="false" ht="12.8" hidden="false" customHeight="false" outlineLevel="0" collapsed="false">
      <c r="A33" s="0" t="n">
        <v>842607</v>
      </c>
      <c r="B33" s="0" t="s">
        <v>95</v>
      </c>
      <c r="C33" s="114" t="n">
        <v>41774</v>
      </c>
      <c r="D33" s="0" t="s">
        <v>11</v>
      </c>
      <c r="E33" s="0" t="s">
        <v>53</v>
      </c>
      <c r="F33" s="0" t="s">
        <v>190</v>
      </c>
      <c r="G33" s="0" t="s">
        <v>191</v>
      </c>
      <c r="H33" s="0" t="s">
        <v>192</v>
      </c>
      <c r="I33" s="0" t="n">
        <v>32500</v>
      </c>
      <c r="J33" s="0" t="s">
        <v>106</v>
      </c>
    </row>
    <row r="34" customFormat="false" ht="12.8" hidden="false" customHeight="false" outlineLevel="0" collapsed="false">
      <c r="A34" s="0" t="n">
        <v>842610</v>
      </c>
      <c r="B34" s="0" t="s">
        <v>95</v>
      </c>
      <c r="C34" s="114" t="n">
        <v>41774</v>
      </c>
      <c r="D34" s="0" t="s">
        <v>10</v>
      </c>
      <c r="E34" s="0" t="s">
        <v>57</v>
      </c>
      <c r="F34" s="0" t="s">
        <v>193</v>
      </c>
      <c r="G34" s="0" t="s">
        <v>194</v>
      </c>
      <c r="H34" s="0" t="s">
        <v>195</v>
      </c>
      <c r="I34" s="0" t="n">
        <v>375000</v>
      </c>
      <c r="J34" s="0" t="s">
        <v>99</v>
      </c>
    </row>
    <row r="35" customFormat="false" ht="12.8" hidden="false" customHeight="false" outlineLevel="0" collapsed="false">
      <c r="A35" s="0" t="n">
        <v>842700</v>
      </c>
      <c r="B35" s="0" t="s">
        <v>174</v>
      </c>
      <c r="C35" s="114" t="n">
        <v>41775</v>
      </c>
      <c r="D35" s="0" t="s">
        <v>10</v>
      </c>
      <c r="E35" s="0" t="s">
        <v>55</v>
      </c>
      <c r="F35" s="0" t="s">
        <v>196</v>
      </c>
      <c r="G35" s="0" t="s">
        <v>176</v>
      </c>
      <c r="H35" s="0" t="s">
        <v>197</v>
      </c>
      <c r="I35" s="0" t="n">
        <v>320000</v>
      </c>
      <c r="J35" s="0" t="s">
        <v>99</v>
      </c>
    </row>
    <row r="36" customFormat="false" ht="12.8" hidden="false" customHeight="false" outlineLevel="0" collapsed="false">
      <c r="A36" s="0" t="n">
        <v>842704</v>
      </c>
      <c r="B36" s="0" t="s">
        <v>95</v>
      </c>
      <c r="C36" s="114" t="n">
        <v>41775</v>
      </c>
      <c r="D36" s="0" t="s">
        <v>11</v>
      </c>
      <c r="E36" s="0" t="s">
        <v>54</v>
      </c>
      <c r="F36" s="0" t="s">
        <v>198</v>
      </c>
      <c r="G36" s="0" t="s">
        <v>199</v>
      </c>
      <c r="H36" s="0" t="s">
        <v>200</v>
      </c>
      <c r="I36" s="0" t="n">
        <v>780000</v>
      </c>
      <c r="J36" s="0" t="s">
        <v>201</v>
      </c>
    </row>
    <row r="37" customFormat="false" ht="12.8" hidden="false" customHeight="false" outlineLevel="0" collapsed="false">
      <c r="A37" s="0" t="n">
        <v>842705</v>
      </c>
      <c r="B37" s="0" t="s">
        <v>95</v>
      </c>
      <c r="C37" s="114" t="n">
        <v>41775</v>
      </c>
      <c r="D37" s="0" t="s">
        <v>11</v>
      </c>
      <c r="E37" s="0" t="s">
        <v>54</v>
      </c>
      <c r="F37" s="0" t="s">
        <v>202</v>
      </c>
      <c r="G37" s="0" t="s">
        <v>203</v>
      </c>
      <c r="H37" s="0" t="s">
        <v>204</v>
      </c>
      <c r="I37" s="0" t="n">
        <v>875000</v>
      </c>
      <c r="J37" s="0" t="s">
        <v>149</v>
      </c>
    </row>
    <row r="38" customFormat="false" ht="12.8" hidden="false" customHeight="false" outlineLevel="0" collapsed="false">
      <c r="A38" s="0" t="n">
        <v>842709</v>
      </c>
      <c r="B38" s="0" t="s">
        <v>95</v>
      </c>
      <c r="C38" s="114" t="n">
        <v>41775</v>
      </c>
      <c r="D38" s="0" t="s">
        <v>9</v>
      </c>
      <c r="E38" s="0" t="s">
        <v>44</v>
      </c>
      <c r="F38" s="0" t="s">
        <v>205</v>
      </c>
      <c r="G38" s="0" t="s">
        <v>206</v>
      </c>
      <c r="H38" s="0" t="s">
        <v>207</v>
      </c>
      <c r="I38" s="0" t="n">
        <v>190000</v>
      </c>
      <c r="J38" s="0" t="s">
        <v>99</v>
      </c>
    </row>
    <row r="39" customFormat="false" ht="12.8" hidden="false" customHeight="false" outlineLevel="0" collapsed="false">
      <c r="A39" s="0" t="n">
        <v>842741</v>
      </c>
      <c r="B39" s="0" t="s">
        <v>95</v>
      </c>
      <c r="C39" s="114" t="n">
        <v>41775</v>
      </c>
      <c r="D39" s="0" t="s">
        <v>11</v>
      </c>
      <c r="E39" s="0" t="s">
        <v>54</v>
      </c>
      <c r="F39" s="0" t="s">
        <v>208</v>
      </c>
      <c r="G39" s="0" t="s">
        <v>209</v>
      </c>
      <c r="H39" s="0" t="s">
        <v>210</v>
      </c>
      <c r="I39" s="0" t="n">
        <v>2465000</v>
      </c>
      <c r="J39" s="0" t="s">
        <v>201</v>
      </c>
    </row>
    <row r="40" customFormat="false" ht="12.8" hidden="false" customHeight="false" outlineLevel="0" collapsed="false">
      <c r="A40" s="0" t="n">
        <v>842743</v>
      </c>
      <c r="B40" s="0" t="s">
        <v>95</v>
      </c>
      <c r="C40" s="114" t="n">
        <v>41775</v>
      </c>
      <c r="D40" s="0" t="s">
        <v>10</v>
      </c>
      <c r="E40" s="0" t="s">
        <v>55</v>
      </c>
      <c r="F40" s="0" t="s">
        <v>211</v>
      </c>
      <c r="G40" s="0" t="s">
        <v>212</v>
      </c>
      <c r="H40" s="0" t="s">
        <v>213</v>
      </c>
      <c r="I40" s="0" t="n">
        <v>1355000</v>
      </c>
      <c r="J40" s="0" t="s">
        <v>99</v>
      </c>
    </row>
    <row r="41" customFormat="false" ht="12.8" hidden="false" customHeight="false" outlineLevel="0" collapsed="false">
      <c r="A41" s="0" t="n">
        <v>842748</v>
      </c>
      <c r="B41" s="0" t="s">
        <v>95</v>
      </c>
      <c r="C41" s="114" t="n">
        <v>41775</v>
      </c>
      <c r="D41" s="0" t="s">
        <v>10</v>
      </c>
      <c r="E41" s="0" t="s">
        <v>55</v>
      </c>
      <c r="F41" s="0" t="s">
        <v>214</v>
      </c>
      <c r="G41" s="0" t="s">
        <v>215</v>
      </c>
      <c r="H41" s="0" t="s">
        <v>216</v>
      </c>
      <c r="I41" s="0" t="n">
        <v>237000</v>
      </c>
      <c r="J41" s="0" t="s">
        <v>99</v>
      </c>
    </row>
    <row r="42" customFormat="false" ht="12.8" hidden="false" customHeight="false" outlineLevel="0" collapsed="false">
      <c r="A42" s="0" t="n">
        <v>842752</v>
      </c>
      <c r="B42" s="0" t="s">
        <v>95</v>
      </c>
      <c r="C42" s="114" t="n">
        <v>41775</v>
      </c>
      <c r="D42" s="0" t="s">
        <v>11</v>
      </c>
      <c r="E42" s="0" t="s">
        <v>54</v>
      </c>
      <c r="F42" s="0" t="s">
        <v>217</v>
      </c>
      <c r="G42" s="0" t="s">
        <v>218</v>
      </c>
      <c r="H42" s="0" t="s">
        <v>219</v>
      </c>
      <c r="I42" s="0" t="n">
        <v>475000</v>
      </c>
      <c r="J42" s="0" t="s">
        <v>99</v>
      </c>
    </row>
    <row r="43" customFormat="false" ht="12.8" hidden="false" customHeight="false" outlineLevel="0" collapsed="false">
      <c r="A43" s="0" t="n">
        <v>842756</v>
      </c>
      <c r="B43" s="0" t="s">
        <v>95</v>
      </c>
      <c r="C43" s="114" t="n">
        <v>41775</v>
      </c>
      <c r="D43" s="0" t="s">
        <v>12</v>
      </c>
      <c r="E43" s="0" t="s">
        <v>43</v>
      </c>
      <c r="F43" s="0" t="s">
        <v>220</v>
      </c>
      <c r="G43" s="0" t="s">
        <v>221</v>
      </c>
      <c r="H43" s="0" t="s">
        <v>222</v>
      </c>
      <c r="I43" s="0" t="n">
        <v>2245000</v>
      </c>
      <c r="J43" s="0" t="s">
        <v>99</v>
      </c>
    </row>
    <row r="44" customFormat="false" ht="12.8" hidden="false" customHeight="false" outlineLevel="0" collapsed="false">
      <c r="A44" s="0" t="n">
        <v>842768</v>
      </c>
      <c r="B44" s="0" t="s">
        <v>95</v>
      </c>
      <c r="C44" s="114" t="n">
        <v>41775</v>
      </c>
      <c r="D44" s="0" t="s">
        <v>10</v>
      </c>
      <c r="E44" s="0" t="s">
        <v>55</v>
      </c>
      <c r="F44" s="0" t="s">
        <v>223</v>
      </c>
      <c r="G44" s="0" t="s">
        <v>224</v>
      </c>
      <c r="H44" s="0" t="s">
        <v>225</v>
      </c>
      <c r="I44" s="0" t="n">
        <v>199000</v>
      </c>
      <c r="J44" s="0" t="s">
        <v>99</v>
      </c>
    </row>
    <row r="45" customFormat="false" ht="12.8" hidden="false" customHeight="false" outlineLevel="0" collapsed="false">
      <c r="A45" s="0" t="n">
        <v>842811</v>
      </c>
      <c r="B45" s="0" t="s">
        <v>95</v>
      </c>
      <c r="C45" s="114" t="n">
        <v>41778</v>
      </c>
      <c r="D45" s="0" t="s">
        <v>9</v>
      </c>
      <c r="E45" s="0" t="s">
        <v>46</v>
      </c>
      <c r="F45" s="0" t="s">
        <v>226</v>
      </c>
      <c r="G45" s="0" t="s">
        <v>227</v>
      </c>
      <c r="H45" s="0" t="s">
        <v>228</v>
      </c>
      <c r="I45" s="0" t="n">
        <v>240000</v>
      </c>
      <c r="J45" s="0" t="s">
        <v>99</v>
      </c>
    </row>
    <row r="46" customFormat="false" ht="12.8" hidden="false" customHeight="false" outlineLevel="0" collapsed="false">
      <c r="A46" s="0" t="n">
        <v>842852</v>
      </c>
      <c r="B46" s="0" t="s">
        <v>95</v>
      </c>
      <c r="C46" s="114" t="n">
        <v>41779</v>
      </c>
      <c r="D46" s="0" t="s">
        <v>11</v>
      </c>
      <c r="E46" s="0" t="s">
        <v>52</v>
      </c>
      <c r="F46" s="0" t="s">
        <v>229</v>
      </c>
      <c r="G46" s="0" t="s">
        <v>230</v>
      </c>
      <c r="H46" s="0" t="s">
        <v>231</v>
      </c>
      <c r="I46" s="0" t="n">
        <v>190000</v>
      </c>
      <c r="J46" s="0" t="s">
        <v>106</v>
      </c>
    </row>
    <row r="47" customFormat="false" ht="12.8" hidden="false" customHeight="false" outlineLevel="0" collapsed="false">
      <c r="A47" s="0" t="n">
        <v>842859</v>
      </c>
      <c r="B47" s="0" t="s">
        <v>95</v>
      </c>
      <c r="C47" s="114" t="n">
        <v>41779</v>
      </c>
      <c r="D47" s="0" t="s">
        <v>9</v>
      </c>
      <c r="E47" s="0" t="s">
        <v>47</v>
      </c>
      <c r="F47" s="0" t="s">
        <v>232</v>
      </c>
      <c r="G47" s="0" t="s">
        <v>233</v>
      </c>
      <c r="H47" s="0" t="s">
        <v>234</v>
      </c>
      <c r="I47" s="0" t="n">
        <v>178000</v>
      </c>
      <c r="J47" s="0" t="s">
        <v>99</v>
      </c>
    </row>
    <row r="48" customFormat="false" ht="12.8" hidden="false" customHeight="false" outlineLevel="0" collapsed="false">
      <c r="A48" s="0" t="n">
        <v>842971</v>
      </c>
      <c r="B48" s="0" t="s">
        <v>95</v>
      </c>
      <c r="C48" s="114" t="n">
        <v>41780</v>
      </c>
      <c r="D48" s="0" t="s">
        <v>12</v>
      </c>
      <c r="E48" s="0" t="s">
        <v>43</v>
      </c>
      <c r="F48" s="0" t="s">
        <v>235</v>
      </c>
      <c r="G48" s="0" t="s">
        <v>236</v>
      </c>
      <c r="H48" s="0" t="s">
        <v>237</v>
      </c>
      <c r="I48" s="0" t="n">
        <v>4402300</v>
      </c>
      <c r="J48" s="0" t="s">
        <v>99</v>
      </c>
    </row>
    <row r="49" customFormat="false" ht="12.8" hidden="false" customHeight="false" outlineLevel="0" collapsed="false">
      <c r="A49" s="0" t="n">
        <v>842989</v>
      </c>
      <c r="B49" s="0" t="s">
        <v>95</v>
      </c>
      <c r="C49" s="114" t="n">
        <v>41780</v>
      </c>
      <c r="D49" s="0" t="s">
        <v>9</v>
      </c>
      <c r="E49" s="0" t="s">
        <v>45</v>
      </c>
      <c r="F49" s="0" t="s">
        <v>238</v>
      </c>
      <c r="G49" s="0" t="s">
        <v>239</v>
      </c>
      <c r="H49" s="0" t="s">
        <v>240</v>
      </c>
      <c r="I49" s="0" t="n">
        <v>170000</v>
      </c>
      <c r="J49" s="0" t="s">
        <v>106</v>
      </c>
    </row>
    <row r="50" customFormat="false" ht="12.8" hidden="false" customHeight="false" outlineLevel="0" collapsed="false">
      <c r="A50" s="0" t="n">
        <v>842994</v>
      </c>
      <c r="B50" s="0" t="s">
        <v>95</v>
      </c>
      <c r="C50" s="114" t="n">
        <v>41780</v>
      </c>
      <c r="D50" s="0" t="s">
        <v>10</v>
      </c>
      <c r="E50" s="0" t="s">
        <v>55</v>
      </c>
      <c r="F50" s="0" t="s">
        <v>241</v>
      </c>
      <c r="G50" s="0" t="s">
        <v>242</v>
      </c>
      <c r="H50" s="0" t="s">
        <v>243</v>
      </c>
      <c r="I50" s="0" t="n">
        <v>790000</v>
      </c>
      <c r="J50" s="0" t="s">
        <v>99</v>
      </c>
    </row>
    <row r="51" customFormat="false" ht="12.8" hidden="false" customHeight="false" outlineLevel="0" collapsed="false">
      <c r="A51" s="0" t="n">
        <v>843054</v>
      </c>
      <c r="B51" s="0" t="s">
        <v>95</v>
      </c>
      <c r="C51" s="114" t="n">
        <v>41781</v>
      </c>
      <c r="D51" s="0" t="s">
        <v>9</v>
      </c>
      <c r="E51" s="0" t="s">
        <v>47</v>
      </c>
      <c r="F51" s="0" t="s">
        <v>244</v>
      </c>
      <c r="G51" s="0" t="s">
        <v>245</v>
      </c>
      <c r="H51" s="0" t="s">
        <v>246</v>
      </c>
      <c r="I51" s="0" t="n">
        <v>227000</v>
      </c>
      <c r="J51" s="0" t="s">
        <v>99</v>
      </c>
    </row>
    <row r="52" customFormat="false" ht="12.8" hidden="false" customHeight="false" outlineLevel="0" collapsed="false">
      <c r="A52" s="0" t="n">
        <v>843059</v>
      </c>
      <c r="B52" s="0" t="s">
        <v>95</v>
      </c>
      <c r="C52" s="114" t="n">
        <v>41781</v>
      </c>
      <c r="D52" s="0" t="s">
        <v>9</v>
      </c>
      <c r="E52" s="0" t="s">
        <v>47</v>
      </c>
      <c r="F52" s="0" t="s">
        <v>247</v>
      </c>
      <c r="G52" s="0" t="s">
        <v>248</v>
      </c>
      <c r="H52" s="0" t="s">
        <v>249</v>
      </c>
      <c r="I52" s="0" t="n">
        <v>350000</v>
      </c>
      <c r="J52" s="0" t="s">
        <v>99</v>
      </c>
    </row>
    <row r="53" customFormat="false" ht="12.8" hidden="false" customHeight="false" outlineLevel="0" collapsed="false">
      <c r="A53" s="0" t="n">
        <v>843066</v>
      </c>
      <c r="B53" s="0" t="s">
        <v>95</v>
      </c>
      <c r="C53" s="114" t="n">
        <v>41781</v>
      </c>
      <c r="D53" s="0" t="s">
        <v>11</v>
      </c>
      <c r="E53" s="0" t="s">
        <v>43</v>
      </c>
      <c r="F53" s="0" t="s">
        <v>250</v>
      </c>
      <c r="G53" s="0" t="s">
        <v>251</v>
      </c>
      <c r="H53" s="0" t="s">
        <v>252</v>
      </c>
      <c r="I53" s="0" t="n">
        <v>177700</v>
      </c>
      <c r="J53" s="0" t="s">
        <v>99</v>
      </c>
    </row>
    <row r="54" customFormat="false" ht="12.8" hidden="false" customHeight="false" outlineLevel="0" collapsed="false">
      <c r="A54" s="0" t="n">
        <v>843086</v>
      </c>
      <c r="B54" s="0" t="s">
        <v>95</v>
      </c>
      <c r="C54" s="114" t="n">
        <v>41782</v>
      </c>
      <c r="D54" s="0" t="s">
        <v>10</v>
      </c>
      <c r="E54" s="0" t="s">
        <v>55</v>
      </c>
      <c r="F54" s="0" t="s">
        <v>253</v>
      </c>
      <c r="G54" s="0" t="s">
        <v>254</v>
      </c>
      <c r="H54" s="0" t="s">
        <v>255</v>
      </c>
      <c r="I54" s="0" t="n">
        <v>209900</v>
      </c>
      <c r="J54" s="0" t="s">
        <v>99</v>
      </c>
    </row>
    <row r="55" customFormat="false" ht="12.8" hidden="false" customHeight="false" outlineLevel="0" collapsed="false">
      <c r="A55" s="0" t="n">
        <v>843189</v>
      </c>
      <c r="B55" s="0" t="s">
        <v>95</v>
      </c>
      <c r="C55" s="114" t="n">
        <v>41782</v>
      </c>
      <c r="D55" s="0" t="s">
        <v>9</v>
      </c>
      <c r="E55" s="0" t="s">
        <v>45</v>
      </c>
      <c r="F55" s="0" t="s">
        <v>256</v>
      </c>
      <c r="G55" s="0" t="s">
        <v>257</v>
      </c>
      <c r="H55" s="0" t="s">
        <v>258</v>
      </c>
      <c r="I55" s="0" t="n">
        <v>5600000</v>
      </c>
      <c r="J55" s="0" t="s">
        <v>99</v>
      </c>
    </row>
    <row r="56" customFormat="false" ht="12.8" hidden="false" customHeight="false" outlineLevel="0" collapsed="false">
      <c r="A56" s="0" t="n">
        <v>843190</v>
      </c>
      <c r="B56" s="0" t="s">
        <v>95</v>
      </c>
      <c r="C56" s="114" t="n">
        <v>41782</v>
      </c>
      <c r="D56" s="0" t="s">
        <v>13</v>
      </c>
      <c r="E56" s="0" t="s">
        <v>43</v>
      </c>
      <c r="F56" s="0" t="s">
        <v>259</v>
      </c>
      <c r="G56" s="0" t="s">
        <v>260</v>
      </c>
      <c r="H56" s="0" t="s">
        <v>261</v>
      </c>
      <c r="I56" s="0" t="n">
        <v>4895000</v>
      </c>
      <c r="J56" s="0" t="s">
        <v>99</v>
      </c>
    </row>
    <row r="57" customFormat="false" ht="12.8" hidden="false" customHeight="false" outlineLevel="0" collapsed="false">
      <c r="A57" s="0" t="n">
        <v>843192</v>
      </c>
      <c r="B57" s="0" t="s">
        <v>95</v>
      </c>
      <c r="C57" s="114" t="n">
        <v>41782</v>
      </c>
      <c r="D57" s="0" t="s">
        <v>9</v>
      </c>
      <c r="E57" s="0" t="s">
        <v>46</v>
      </c>
      <c r="F57" s="0" t="s">
        <v>262</v>
      </c>
      <c r="G57" s="0" t="s">
        <v>263</v>
      </c>
      <c r="H57" s="0" t="s">
        <v>264</v>
      </c>
      <c r="I57" s="0" t="n">
        <v>157000</v>
      </c>
      <c r="J57" s="0" t="s">
        <v>201</v>
      </c>
    </row>
    <row r="58" customFormat="false" ht="12.8" hidden="false" customHeight="false" outlineLevel="0" collapsed="false">
      <c r="A58" s="0" t="n">
        <v>843194</v>
      </c>
      <c r="B58" s="0" t="s">
        <v>95</v>
      </c>
      <c r="C58" s="114" t="n">
        <v>41782</v>
      </c>
      <c r="D58" s="0" t="s">
        <v>9</v>
      </c>
      <c r="E58" s="0" t="s">
        <v>47</v>
      </c>
      <c r="F58" s="0" t="s">
        <v>265</v>
      </c>
      <c r="G58" s="0" t="s">
        <v>266</v>
      </c>
      <c r="H58" s="0" t="s">
        <v>267</v>
      </c>
      <c r="I58" s="0" t="n">
        <v>184000</v>
      </c>
      <c r="J58" s="0" t="s">
        <v>99</v>
      </c>
    </row>
    <row r="59" customFormat="false" ht="12.8" hidden="false" customHeight="false" outlineLevel="0" collapsed="false">
      <c r="A59" s="0" t="n">
        <v>843195</v>
      </c>
      <c r="B59" s="0" t="s">
        <v>95</v>
      </c>
      <c r="C59" s="114" t="n">
        <v>41782</v>
      </c>
      <c r="D59" s="0" t="s">
        <v>9</v>
      </c>
      <c r="E59" s="0" t="s">
        <v>46</v>
      </c>
      <c r="F59" s="0" t="s">
        <v>268</v>
      </c>
      <c r="G59" s="0" t="s">
        <v>269</v>
      </c>
      <c r="H59" s="0" t="s">
        <v>270</v>
      </c>
      <c r="I59" s="0" t="n">
        <v>321500</v>
      </c>
      <c r="J59" s="0" t="s">
        <v>99</v>
      </c>
    </row>
    <row r="60" customFormat="false" ht="12.8" hidden="false" customHeight="false" outlineLevel="0" collapsed="false">
      <c r="A60" s="0" t="n">
        <v>843198</v>
      </c>
      <c r="B60" s="0" t="s">
        <v>95</v>
      </c>
      <c r="C60" s="114" t="n">
        <v>41782</v>
      </c>
      <c r="D60" s="0" t="s">
        <v>13</v>
      </c>
      <c r="E60" s="0" t="s">
        <v>43</v>
      </c>
      <c r="F60" s="0" t="s">
        <v>271</v>
      </c>
      <c r="G60" s="0" t="s">
        <v>272</v>
      </c>
      <c r="H60" s="0" t="s">
        <v>273</v>
      </c>
      <c r="I60" s="0" t="n">
        <v>295000</v>
      </c>
      <c r="J60" s="0" t="s">
        <v>201</v>
      </c>
    </row>
    <row r="61" customFormat="false" ht="12.8" hidden="false" customHeight="false" outlineLevel="0" collapsed="false">
      <c r="A61" s="0" t="n">
        <v>843200</v>
      </c>
      <c r="B61" s="0" t="s">
        <v>95</v>
      </c>
      <c r="C61" s="114" t="n">
        <v>41782</v>
      </c>
      <c r="D61" s="0" t="s">
        <v>11</v>
      </c>
      <c r="E61" s="0" t="s">
        <v>52</v>
      </c>
      <c r="F61" s="0" t="s">
        <v>274</v>
      </c>
      <c r="G61" s="0" t="s">
        <v>275</v>
      </c>
      <c r="H61" s="0" t="s">
        <v>276</v>
      </c>
      <c r="I61" s="0" t="n">
        <v>480000</v>
      </c>
      <c r="J61" s="0" t="s">
        <v>99</v>
      </c>
    </row>
    <row r="62" customFormat="false" ht="12.8" hidden="false" customHeight="false" outlineLevel="0" collapsed="false">
      <c r="A62" s="0" t="n">
        <v>843205</v>
      </c>
      <c r="B62" s="0" t="s">
        <v>174</v>
      </c>
      <c r="C62" s="114" t="n">
        <v>41782</v>
      </c>
      <c r="D62" s="0" t="s">
        <v>11</v>
      </c>
      <c r="E62" s="0" t="s">
        <v>54</v>
      </c>
      <c r="F62" s="0" t="s">
        <v>277</v>
      </c>
      <c r="G62" s="0" t="s">
        <v>278</v>
      </c>
      <c r="H62" s="0" t="s">
        <v>279</v>
      </c>
      <c r="I62" s="0" t="n">
        <v>106000</v>
      </c>
      <c r="J62" s="0" t="s">
        <v>201</v>
      </c>
    </row>
    <row r="63" customFormat="false" ht="12.8" hidden="false" customHeight="false" outlineLevel="0" collapsed="false">
      <c r="A63" s="0" t="n">
        <v>843208</v>
      </c>
      <c r="B63" s="0" t="s">
        <v>95</v>
      </c>
      <c r="C63" s="114" t="n">
        <v>41782</v>
      </c>
      <c r="D63" s="0" t="s">
        <v>11</v>
      </c>
      <c r="E63" s="0" t="s">
        <v>54</v>
      </c>
      <c r="F63" s="0" t="s">
        <v>280</v>
      </c>
      <c r="G63" s="0" t="s">
        <v>281</v>
      </c>
      <c r="H63" s="0" t="s">
        <v>282</v>
      </c>
      <c r="I63" s="0" t="n">
        <v>235000</v>
      </c>
      <c r="J63" s="0" t="s">
        <v>99</v>
      </c>
    </row>
    <row r="64" customFormat="false" ht="12.8" hidden="false" customHeight="false" outlineLevel="0" collapsed="false">
      <c r="A64" s="0" t="n">
        <v>843210</v>
      </c>
      <c r="B64" s="0" t="s">
        <v>95</v>
      </c>
      <c r="C64" s="114" t="n">
        <v>41782</v>
      </c>
      <c r="D64" s="0" t="s">
        <v>11</v>
      </c>
      <c r="E64" s="0" t="s">
        <v>54</v>
      </c>
      <c r="F64" s="0" t="s">
        <v>283</v>
      </c>
      <c r="G64" s="0" t="s">
        <v>284</v>
      </c>
      <c r="H64" s="0" t="s">
        <v>285</v>
      </c>
      <c r="I64" s="0" t="n">
        <v>90000</v>
      </c>
      <c r="J64" s="0" t="s">
        <v>99</v>
      </c>
    </row>
    <row r="65" customFormat="false" ht="12.8" hidden="false" customHeight="false" outlineLevel="0" collapsed="false">
      <c r="A65" s="0" t="n">
        <v>843215</v>
      </c>
      <c r="B65" s="0" t="s">
        <v>95</v>
      </c>
      <c r="C65" s="114" t="n">
        <v>41782</v>
      </c>
      <c r="D65" s="0" t="s">
        <v>10</v>
      </c>
      <c r="E65" s="0" t="s">
        <v>55</v>
      </c>
      <c r="F65" s="0" t="s">
        <v>286</v>
      </c>
      <c r="G65" s="0" t="s">
        <v>117</v>
      </c>
      <c r="H65" s="0" t="s">
        <v>287</v>
      </c>
      <c r="I65" s="0" t="n">
        <v>179900</v>
      </c>
      <c r="J65" s="0" t="s">
        <v>99</v>
      </c>
    </row>
    <row r="66" customFormat="false" ht="12.8" hidden="false" customHeight="false" outlineLevel="0" collapsed="false">
      <c r="A66" s="0" t="n">
        <v>843217</v>
      </c>
      <c r="B66" s="0" t="s">
        <v>95</v>
      </c>
      <c r="C66" s="114" t="n">
        <v>41782</v>
      </c>
      <c r="D66" s="0" t="s">
        <v>10</v>
      </c>
      <c r="E66" s="0" t="s">
        <v>58</v>
      </c>
      <c r="F66" s="0" t="s">
        <v>288</v>
      </c>
      <c r="G66" s="0" t="s">
        <v>289</v>
      </c>
      <c r="H66" s="0" t="s">
        <v>290</v>
      </c>
      <c r="I66" s="0" t="n">
        <v>450000</v>
      </c>
      <c r="J66" s="0" t="s">
        <v>201</v>
      </c>
    </row>
    <row r="67" customFormat="false" ht="12.8" hidden="false" customHeight="false" outlineLevel="0" collapsed="false">
      <c r="A67" s="0" t="n">
        <v>843219</v>
      </c>
      <c r="B67" s="0" t="s">
        <v>95</v>
      </c>
      <c r="C67" s="114" t="n">
        <v>41782</v>
      </c>
      <c r="D67" s="0" t="s">
        <v>9</v>
      </c>
      <c r="E67" s="0" t="s">
        <v>46</v>
      </c>
      <c r="F67" s="0" t="s">
        <v>291</v>
      </c>
      <c r="G67" s="0" t="s">
        <v>292</v>
      </c>
      <c r="H67" s="0" t="s">
        <v>293</v>
      </c>
      <c r="I67" s="0" t="n">
        <v>164900</v>
      </c>
      <c r="J67" s="0" t="s">
        <v>99</v>
      </c>
    </row>
    <row r="68" customFormat="false" ht="12.8" hidden="false" customHeight="false" outlineLevel="0" collapsed="false">
      <c r="A68" s="0" t="n">
        <v>843221</v>
      </c>
      <c r="B68" s="0" t="s">
        <v>95</v>
      </c>
      <c r="C68" s="114" t="n">
        <v>41782</v>
      </c>
      <c r="D68" s="0" t="s">
        <v>9</v>
      </c>
      <c r="E68" s="0" t="s">
        <v>43</v>
      </c>
      <c r="F68" s="0" t="s">
        <v>294</v>
      </c>
      <c r="G68" s="0" t="s">
        <v>111</v>
      </c>
      <c r="H68" s="0" t="s">
        <v>295</v>
      </c>
      <c r="I68" s="0" t="n">
        <v>280000</v>
      </c>
      <c r="J68" s="0" t="s">
        <v>99</v>
      </c>
    </row>
    <row r="69" customFormat="false" ht="12.8" hidden="false" customHeight="false" outlineLevel="0" collapsed="false">
      <c r="A69" s="0" t="n">
        <v>843228</v>
      </c>
      <c r="B69" s="0" t="s">
        <v>95</v>
      </c>
      <c r="C69" s="114" t="n">
        <v>41786</v>
      </c>
      <c r="D69" s="0" t="s">
        <v>11</v>
      </c>
      <c r="E69" s="0" t="s">
        <v>54</v>
      </c>
      <c r="F69" s="0" t="s">
        <v>277</v>
      </c>
      <c r="G69" s="0" t="s">
        <v>278</v>
      </c>
      <c r="H69" s="0" t="s">
        <v>296</v>
      </c>
      <c r="I69" s="0" t="n">
        <v>106000</v>
      </c>
      <c r="J69" s="0" t="s">
        <v>149</v>
      </c>
    </row>
    <row r="70" customFormat="false" ht="12.8" hidden="false" customHeight="false" outlineLevel="0" collapsed="false">
      <c r="A70" s="0" t="n">
        <v>843241</v>
      </c>
      <c r="B70" s="0" t="s">
        <v>95</v>
      </c>
      <c r="C70" s="114" t="n">
        <v>41786</v>
      </c>
      <c r="D70" s="0" t="s">
        <v>11</v>
      </c>
      <c r="E70" s="0" t="s">
        <v>54</v>
      </c>
      <c r="F70" s="0" t="s">
        <v>277</v>
      </c>
      <c r="G70" s="0" t="s">
        <v>278</v>
      </c>
      <c r="H70" s="0" t="s">
        <v>297</v>
      </c>
      <c r="I70" s="0" t="n">
        <v>106000</v>
      </c>
      <c r="J70" s="0" t="s">
        <v>149</v>
      </c>
    </row>
    <row r="71" customFormat="false" ht="12.8" hidden="false" customHeight="false" outlineLevel="0" collapsed="false">
      <c r="A71" s="0" t="n">
        <v>843244</v>
      </c>
      <c r="B71" s="0" t="s">
        <v>95</v>
      </c>
      <c r="C71" s="114" t="n">
        <v>41786</v>
      </c>
      <c r="D71" s="0" t="s">
        <v>10</v>
      </c>
      <c r="E71" s="0" t="s">
        <v>57</v>
      </c>
      <c r="F71" s="0" t="s">
        <v>298</v>
      </c>
      <c r="G71" s="0" t="s">
        <v>299</v>
      </c>
      <c r="H71" s="0" t="s">
        <v>300</v>
      </c>
      <c r="I71" s="0" t="n">
        <v>209000</v>
      </c>
      <c r="J71" s="0" t="s">
        <v>99</v>
      </c>
    </row>
    <row r="72" customFormat="false" ht="12.8" hidden="false" customHeight="false" outlineLevel="0" collapsed="false">
      <c r="A72" s="0" t="n">
        <v>843254</v>
      </c>
      <c r="B72" s="0" t="s">
        <v>95</v>
      </c>
      <c r="C72" s="114" t="n">
        <v>41786</v>
      </c>
      <c r="D72" s="0" t="s">
        <v>10</v>
      </c>
      <c r="E72" s="0" t="s">
        <v>56</v>
      </c>
      <c r="F72" s="0" t="s">
        <v>301</v>
      </c>
      <c r="G72" s="0" t="s">
        <v>302</v>
      </c>
      <c r="H72" s="0" t="s">
        <v>303</v>
      </c>
      <c r="I72" s="0" t="n">
        <v>139500</v>
      </c>
      <c r="J72" s="0" t="s">
        <v>99</v>
      </c>
    </row>
    <row r="73" customFormat="false" ht="12.8" hidden="false" customHeight="false" outlineLevel="0" collapsed="false">
      <c r="A73" s="0" t="n">
        <v>843263</v>
      </c>
      <c r="B73" s="0" t="s">
        <v>95</v>
      </c>
      <c r="C73" s="114" t="n">
        <v>41786</v>
      </c>
      <c r="D73" s="0" t="s">
        <v>11</v>
      </c>
      <c r="E73" s="0" t="s">
        <v>54</v>
      </c>
      <c r="F73" s="0" t="s">
        <v>277</v>
      </c>
      <c r="G73" s="0" t="s">
        <v>278</v>
      </c>
      <c r="H73" s="0" t="s">
        <v>304</v>
      </c>
      <c r="I73" s="0" t="n">
        <v>106000</v>
      </c>
      <c r="J73" s="0" t="s">
        <v>149</v>
      </c>
    </row>
    <row r="74" customFormat="false" ht="12.8" hidden="false" customHeight="false" outlineLevel="0" collapsed="false">
      <c r="A74" s="0" t="n">
        <v>843270</v>
      </c>
      <c r="B74" s="0" t="s">
        <v>95</v>
      </c>
      <c r="C74" s="114" t="n">
        <v>41786</v>
      </c>
      <c r="D74" s="0" t="s">
        <v>9</v>
      </c>
      <c r="E74" s="0" t="s">
        <v>46</v>
      </c>
      <c r="F74" s="0" t="s">
        <v>305</v>
      </c>
      <c r="G74" s="0" t="s">
        <v>306</v>
      </c>
      <c r="H74" s="0" t="s">
        <v>307</v>
      </c>
      <c r="I74" s="0" t="n">
        <v>333000</v>
      </c>
      <c r="J74" s="0" t="s">
        <v>99</v>
      </c>
    </row>
    <row r="75" customFormat="false" ht="12.8" hidden="false" customHeight="false" outlineLevel="0" collapsed="false">
      <c r="A75" s="0" t="n">
        <v>843271</v>
      </c>
      <c r="B75" s="0" t="s">
        <v>95</v>
      </c>
      <c r="C75" s="114" t="n">
        <v>41786</v>
      </c>
      <c r="D75" s="0" t="s">
        <v>10</v>
      </c>
      <c r="E75" s="0" t="s">
        <v>59</v>
      </c>
      <c r="F75" s="0" t="s">
        <v>308</v>
      </c>
      <c r="G75" s="0" t="s">
        <v>309</v>
      </c>
      <c r="H75" s="0" t="s">
        <v>310</v>
      </c>
      <c r="I75" s="0" t="n">
        <v>342500</v>
      </c>
      <c r="J75" s="0" t="s">
        <v>99</v>
      </c>
    </row>
    <row r="76" customFormat="false" ht="12.8" hidden="false" customHeight="false" outlineLevel="0" collapsed="false">
      <c r="A76" s="0" t="n">
        <v>843277</v>
      </c>
      <c r="B76" s="0" t="s">
        <v>95</v>
      </c>
      <c r="C76" s="114" t="n">
        <v>41787</v>
      </c>
      <c r="D76" s="0" t="s">
        <v>13</v>
      </c>
      <c r="E76" s="0" t="s">
        <v>43</v>
      </c>
      <c r="F76" s="0" t="s">
        <v>311</v>
      </c>
      <c r="G76" s="0" t="s">
        <v>312</v>
      </c>
      <c r="H76" s="0" t="s">
        <v>313</v>
      </c>
      <c r="I76" s="0" t="n">
        <v>595000</v>
      </c>
      <c r="J76" s="0" t="s">
        <v>99</v>
      </c>
    </row>
    <row r="77" customFormat="false" ht="12.8" hidden="false" customHeight="false" outlineLevel="0" collapsed="false">
      <c r="A77" s="0" t="n">
        <v>843295</v>
      </c>
      <c r="B77" s="0" t="s">
        <v>95</v>
      </c>
      <c r="C77" s="114" t="n">
        <v>41787</v>
      </c>
      <c r="D77" s="0" t="s">
        <v>10</v>
      </c>
      <c r="E77" s="0" t="s">
        <v>59</v>
      </c>
      <c r="F77" s="0" t="s">
        <v>314</v>
      </c>
      <c r="G77" s="0" t="s">
        <v>315</v>
      </c>
      <c r="H77" s="0" t="s">
        <v>316</v>
      </c>
      <c r="I77" s="0" t="n">
        <v>215000</v>
      </c>
      <c r="J77" s="0" t="s">
        <v>99</v>
      </c>
    </row>
    <row r="78" customFormat="false" ht="12.8" hidden="false" customHeight="false" outlineLevel="0" collapsed="false">
      <c r="A78" s="0" t="n">
        <v>843297</v>
      </c>
      <c r="B78" s="0" t="s">
        <v>95</v>
      </c>
      <c r="C78" s="114" t="n">
        <v>41787</v>
      </c>
      <c r="D78" s="0" t="s">
        <v>9</v>
      </c>
      <c r="E78" s="0" t="s">
        <v>46</v>
      </c>
      <c r="F78" s="0" t="s">
        <v>317</v>
      </c>
      <c r="G78" s="0" t="s">
        <v>318</v>
      </c>
      <c r="H78" s="0" t="s">
        <v>319</v>
      </c>
      <c r="I78" s="0" t="n">
        <v>150000</v>
      </c>
      <c r="J78" s="0" t="s">
        <v>99</v>
      </c>
    </row>
    <row r="79" customFormat="false" ht="12.8" hidden="false" customHeight="false" outlineLevel="0" collapsed="false">
      <c r="A79" s="0" t="n">
        <v>843348</v>
      </c>
      <c r="B79" s="0" t="s">
        <v>95</v>
      </c>
      <c r="C79" s="114" t="n">
        <v>41788</v>
      </c>
      <c r="D79" s="0" t="s">
        <v>11</v>
      </c>
      <c r="E79" s="0" t="s">
        <v>53</v>
      </c>
      <c r="F79" s="0" t="s">
        <v>320</v>
      </c>
      <c r="G79" s="0" t="s">
        <v>321</v>
      </c>
      <c r="H79" s="0" t="s">
        <v>322</v>
      </c>
      <c r="I79" s="0" t="n">
        <v>140277</v>
      </c>
      <c r="J79" s="0" t="s">
        <v>99</v>
      </c>
    </row>
    <row r="80" customFormat="false" ht="12.8" hidden="false" customHeight="false" outlineLevel="0" collapsed="false">
      <c r="A80" s="0" t="n">
        <v>843399</v>
      </c>
      <c r="B80" s="0" t="s">
        <v>95</v>
      </c>
      <c r="C80" s="114" t="n">
        <v>41788</v>
      </c>
      <c r="D80" s="0" t="s">
        <v>11</v>
      </c>
      <c r="E80" s="0" t="s">
        <v>54</v>
      </c>
      <c r="F80" s="0" t="s">
        <v>323</v>
      </c>
      <c r="G80" s="0" t="s">
        <v>324</v>
      </c>
      <c r="H80" s="0" t="s">
        <v>325</v>
      </c>
      <c r="I80" s="0" t="n">
        <v>230000</v>
      </c>
      <c r="J80" s="0" t="s">
        <v>99</v>
      </c>
    </row>
    <row r="81" customFormat="false" ht="12.8" hidden="false" customHeight="false" outlineLevel="0" collapsed="false">
      <c r="A81" s="0" t="n">
        <v>843412</v>
      </c>
      <c r="B81" s="0" t="s">
        <v>95</v>
      </c>
      <c r="C81" s="114" t="n">
        <v>41788</v>
      </c>
      <c r="D81" s="0" t="s">
        <v>10</v>
      </c>
      <c r="E81" s="0" t="s">
        <v>59</v>
      </c>
      <c r="F81" s="0" t="s">
        <v>326</v>
      </c>
      <c r="G81" s="0" t="s">
        <v>327</v>
      </c>
      <c r="H81" s="0" t="s">
        <v>328</v>
      </c>
      <c r="I81" s="0" t="n">
        <v>75000</v>
      </c>
      <c r="J81" s="0" t="s">
        <v>106</v>
      </c>
    </row>
    <row r="82" customFormat="false" ht="12.8" hidden="false" customHeight="false" outlineLevel="0" collapsed="false">
      <c r="A82" s="0" t="n">
        <v>843429</v>
      </c>
      <c r="B82" s="0" t="s">
        <v>95</v>
      </c>
      <c r="C82" s="114" t="n">
        <v>41788</v>
      </c>
      <c r="D82" s="0" t="s">
        <v>9</v>
      </c>
      <c r="E82" s="0" t="s">
        <v>46</v>
      </c>
      <c r="F82" s="0" t="s">
        <v>329</v>
      </c>
      <c r="G82" s="0" t="s">
        <v>330</v>
      </c>
      <c r="H82" s="0" t="s">
        <v>331</v>
      </c>
      <c r="I82" s="0" t="n">
        <v>166500</v>
      </c>
      <c r="J82" s="0" t="s">
        <v>99</v>
      </c>
    </row>
    <row r="83" customFormat="false" ht="12.8" hidden="false" customHeight="false" outlineLevel="0" collapsed="false">
      <c r="A83" s="0" t="n">
        <v>843430</v>
      </c>
      <c r="B83" s="0" t="s">
        <v>95</v>
      </c>
      <c r="C83" s="114" t="n">
        <v>41788</v>
      </c>
      <c r="D83" s="0" t="s">
        <v>10</v>
      </c>
      <c r="E83" s="0" t="s">
        <v>59</v>
      </c>
      <c r="F83" s="0" t="s">
        <v>332</v>
      </c>
      <c r="G83" s="0" t="s">
        <v>333</v>
      </c>
      <c r="H83" s="0" t="s">
        <v>334</v>
      </c>
      <c r="I83" s="0" t="n">
        <v>245000</v>
      </c>
      <c r="J83" s="0" t="s">
        <v>99</v>
      </c>
    </row>
    <row r="84" customFormat="false" ht="12.8" hidden="false" customHeight="false" outlineLevel="0" collapsed="false">
      <c r="A84" s="0" t="n">
        <v>843435</v>
      </c>
      <c r="B84" s="0" t="s">
        <v>95</v>
      </c>
      <c r="C84" s="114" t="n">
        <v>41788</v>
      </c>
      <c r="D84" s="0" t="s">
        <v>11</v>
      </c>
      <c r="E84" s="0" t="s">
        <v>54</v>
      </c>
      <c r="F84" s="0" t="s">
        <v>335</v>
      </c>
      <c r="G84" s="0" t="s">
        <v>336</v>
      </c>
      <c r="H84" s="0" t="s">
        <v>337</v>
      </c>
      <c r="I84" s="0" t="n">
        <v>200000</v>
      </c>
      <c r="J84" s="0" t="s">
        <v>99</v>
      </c>
    </row>
    <row r="85" customFormat="false" ht="12.8" hidden="false" customHeight="false" outlineLevel="0" collapsed="false">
      <c r="A85" s="0" t="n">
        <v>843442</v>
      </c>
      <c r="B85" s="0" t="s">
        <v>95</v>
      </c>
      <c r="C85" s="114" t="n">
        <v>41788</v>
      </c>
      <c r="D85" s="0" t="s">
        <v>12</v>
      </c>
      <c r="E85" s="0" t="s">
        <v>43</v>
      </c>
      <c r="F85" s="0" t="s">
        <v>338</v>
      </c>
      <c r="G85" s="0" t="s">
        <v>339</v>
      </c>
      <c r="H85" s="0" t="s">
        <v>340</v>
      </c>
      <c r="I85" s="0" t="n">
        <v>777000</v>
      </c>
      <c r="J85" s="0" t="s">
        <v>341</v>
      </c>
    </row>
    <row r="86" customFormat="false" ht="12.8" hidden="false" customHeight="false" outlineLevel="0" collapsed="false">
      <c r="A86" s="0" t="n">
        <v>843450</v>
      </c>
      <c r="B86" s="0" t="s">
        <v>95</v>
      </c>
      <c r="C86" s="114" t="n">
        <v>41788</v>
      </c>
      <c r="D86" s="0" t="s">
        <v>14</v>
      </c>
      <c r="E86" s="0" t="s">
        <v>50</v>
      </c>
      <c r="F86" s="0" t="s">
        <v>342</v>
      </c>
      <c r="G86" s="0" t="s">
        <v>343</v>
      </c>
      <c r="H86" s="0" t="s">
        <v>344</v>
      </c>
      <c r="I86" s="0" t="n">
        <v>130000</v>
      </c>
      <c r="J86" s="0" t="s">
        <v>99</v>
      </c>
    </row>
    <row r="87" customFormat="false" ht="12.8" hidden="false" customHeight="false" outlineLevel="0" collapsed="false">
      <c r="A87" s="0" t="n">
        <v>843452</v>
      </c>
      <c r="B87" s="0" t="s">
        <v>95</v>
      </c>
      <c r="C87" s="114" t="n">
        <v>41788</v>
      </c>
      <c r="D87" s="0" t="s">
        <v>9</v>
      </c>
      <c r="E87" s="0" t="s">
        <v>46</v>
      </c>
      <c r="F87" s="0" t="s">
        <v>345</v>
      </c>
      <c r="G87" s="0" t="s">
        <v>346</v>
      </c>
      <c r="H87" s="0" t="s">
        <v>347</v>
      </c>
      <c r="I87" s="0" t="n">
        <v>405000</v>
      </c>
      <c r="J87" s="0" t="s">
        <v>99</v>
      </c>
    </row>
    <row r="88" customFormat="false" ht="12.8" hidden="false" customHeight="false" outlineLevel="0" collapsed="false">
      <c r="A88" s="0" t="n">
        <v>843465</v>
      </c>
      <c r="B88" s="0" t="s">
        <v>174</v>
      </c>
      <c r="C88" s="114" t="n">
        <v>41789</v>
      </c>
      <c r="D88" s="0" t="s">
        <v>11</v>
      </c>
      <c r="E88" s="0" t="s">
        <v>51</v>
      </c>
      <c r="F88" s="0" t="s">
        <v>348</v>
      </c>
      <c r="G88" s="0" t="s">
        <v>349</v>
      </c>
      <c r="H88" s="0" t="s">
        <v>350</v>
      </c>
      <c r="I88" s="0" t="n">
        <v>525000</v>
      </c>
      <c r="J88" s="0" t="s">
        <v>99</v>
      </c>
    </row>
    <row r="89" customFormat="false" ht="12.8" hidden="false" customHeight="false" outlineLevel="0" collapsed="false">
      <c r="A89" s="0" t="n">
        <v>843479</v>
      </c>
      <c r="B89" s="0" t="s">
        <v>95</v>
      </c>
      <c r="C89" s="114" t="n">
        <v>41789</v>
      </c>
      <c r="D89" s="0" t="s">
        <v>10</v>
      </c>
      <c r="E89" s="0" t="s">
        <v>57</v>
      </c>
      <c r="F89" s="0" t="s">
        <v>351</v>
      </c>
      <c r="G89" s="0" t="s">
        <v>352</v>
      </c>
      <c r="H89" s="0" t="s">
        <v>353</v>
      </c>
      <c r="I89" s="0" t="n">
        <v>255000</v>
      </c>
      <c r="J89" s="0" t="s">
        <v>99</v>
      </c>
    </row>
    <row r="90" customFormat="false" ht="12.8" hidden="false" customHeight="false" outlineLevel="0" collapsed="false">
      <c r="A90" s="0" t="n">
        <v>843481</v>
      </c>
      <c r="B90" s="0" t="s">
        <v>95</v>
      </c>
      <c r="C90" s="114" t="n">
        <v>41789</v>
      </c>
      <c r="D90" s="0" t="s">
        <v>10</v>
      </c>
      <c r="E90" s="0" t="s">
        <v>59</v>
      </c>
      <c r="F90" s="0" t="s">
        <v>354</v>
      </c>
      <c r="G90" s="0" t="s">
        <v>355</v>
      </c>
      <c r="H90" s="0" t="s">
        <v>356</v>
      </c>
      <c r="I90" s="0" t="n">
        <v>195000</v>
      </c>
      <c r="J90" s="0" t="s">
        <v>99</v>
      </c>
    </row>
    <row r="91" customFormat="false" ht="12.8" hidden="false" customHeight="false" outlineLevel="0" collapsed="false">
      <c r="A91" s="0" t="n">
        <v>843483</v>
      </c>
      <c r="B91" s="0" t="s">
        <v>95</v>
      </c>
      <c r="C91" s="114" t="n">
        <v>41789</v>
      </c>
      <c r="D91" s="0" t="s">
        <v>10</v>
      </c>
      <c r="E91" s="0" t="s">
        <v>59</v>
      </c>
      <c r="F91" s="0" t="s">
        <v>357</v>
      </c>
      <c r="G91" s="0" t="s">
        <v>358</v>
      </c>
      <c r="H91" s="0" t="s">
        <v>359</v>
      </c>
      <c r="I91" s="0" t="n">
        <v>310000</v>
      </c>
      <c r="J91" s="0" t="s">
        <v>99</v>
      </c>
    </row>
    <row r="92" customFormat="false" ht="12.8" hidden="false" customHeight="false" outlineLevel="0" collapsed="false">
      <c r="A92" s="0" t="n">
        <v>843488</v>
      </c>
      <c r="B92" s="0" t="s">
        <v>95</v>
      </c>
      <c r="C92" s="114" t="n">
        <v>41789</v>
      </c>
      <c r="D92" s="0" t="s">
        <v>10</v>
      </c>
      <c r="E92" s="0" t="s">
        <v>59</v>
      </c>
      <c r="F92" s="0" t="s">
        <v>360</v>
      </c>
      <c r="G92" s="0" t="s">
        <v>361</v>
      </c>
      <c r="H92" s="0" t="s">
        <v>362</v>
      </c>
      <c r="I92" s="0" t="n">
        <v>274000</v>
      </c>
      <c r="J92" s="0" t="s">
        <v>99</v>
      </c>
    </row>
    <row r="93" customFormat="false" ht="12.8" hidden="false" customHeight="false" outlineLevel="0" collapsed="false">
      <c r="A93" s="0" t="n">
        <v>843490</v>
      </c>
      <c r="B93" s="0" t="s">
        <v>95</v>
      </c>
      <c r="C93" s="114" t="n">
        <v>41789</v>
      </c>
      <c r="D93" s="0" t="s">
        <v>13</v>
      </c>
      <c r="E93" s="0" t="s">
        <v>43</v>
      </c>
      <c r="F93" s="0" t="s">
        <v>363</v>
      </c>
      <c r="G93" s="0" t="s">
        <v>364</v>
      </c>
      <c r="H93" s="0" t="s">
        <v>365</v>
      </c>
      <c r="I93" s="0" t="n">
        <v>1074250</v>
      </c>
      <c r="J93" s="0" t="s">
        <v>99</v>
      </c>
    </row>
    <row r="94" customFormat="false" ht="12.8" hidden="false" customHeight="false" outlineLevel="0" collapsed="false">
      <c r="A94" s="0" t="n">
        <v>843630</v>
      </c>
      <c r="B94" s="0" t="s">
        <v>95</v>
      </c>
      <c r="C94" s="114" t="n">
        <v>41789</v>
      </c>
      <c r="D94" s="0" t="s">
        <v>11</v>
      </c>
      <c r="E94" s="0" t="s">
        <v>54</v>
      </c>
      <c r="F94" s="0" t="s">
        <v>366</v>
      </c>
      <c r="G94" s="0" t="s">
        <v>367</v>
      </c>
      <c r="H94" s="0" t="s">
        <v>368</v>
      </c>
      <c r="I94" s="0" t="n">
        <v>226000</v>
      </c>
      <c r="J94" s="0" t="s">
        <v>106</v>
      </c>
    </row>
    <row r="95" customFormat="false" ht="12.8" hidden="false" customHeight="false" outlineLevel="0" collapsed="false">
      <c r="A95" s="0" t="n">
        <v>843634</v>
      </c>
      <c r="B95" s="0" t="s">
        <v>95</v>
      </c>
      <c r="C95" s="114" t="n">
        <v>41789</v>
      </c>
      <c r="D95" s="0" t="s">
        <v>10</v>
      </c>
      <c r="E95" s="0" t="s">
        <v>59</v>
      </c>
      <c r="F95" s="0" t="s">
        <v>369</v>
      </c>
      <c r="G95" s="0" t="s">
        <v>370</v>
      </c>
      <c r="H95" s="0" t="s">
        <v>361</v>
      </c>
      <c r="I95" s="0" t="n">
        <v>479000</v>
      </c>
      <c r="J95" s="0" t="s">
        <v>99</v>
      </c>
    </row>
    <row r="96" customFormat="false" ht="12.8" hidden="false" customHeight="false" outlineLevel="0" collapsed="false">
      <c r="A96" s="0" t="n">
        <v>843636</v>
      </c>
      <c r="B96" s="0" t="s">
        <v>95</v>
      </c>
      <c r="C96" s="114" t="n">
        <v>41789</v>
      </c>
      <c r="D96" s="0" t="s">
        <v>9</v>
      </c>
      <c r="E96" s="0" t="s">
        <v>45</v>
      </c>
      <c r="F96" s="0" t="s">
        <v>371</v>
      </c>
      <c r="G96" s="0" t="s">
        <v>372</v>
      </c>
      <c r="H96" s="0" t="s">
        <v>373</v>
      </c>
      <c r="I96" s="0" t="n">
        <v>600000</v>
      </c>
      <c r="J96" s="0" t="s">
        <v>99</v>
      </c>
    </row>
    <row r="97" customFormat="false" ht="12.8" hidden="false" customHeight="false" outlineLevel="0" collapsed="false">
      <c r="A97" s="0" t="n">
        <v>843638</v>
      </c>
      <c r="B97" s="0" t="s">
        <v>95</v>
      </c>
      <c r="C97" s="114" t="n">
        <v>41789</v>
      </c>
      <c r="D97" s="0" t="s">
        <v>9</v>
      </c>
      <c r="E97" s="0" t="s">
        <v>45</v>
      </c>
      <c r="F97" s="0" t="s">
        <v>374</v>
      </c>
      <c r="G97" s="0" t="s">
        <v>375</v>
      </c>
      <c r="H97" s="0" t="s">
        <v>376</v>
      </c>
      <c r="I97" s="0" t="n">
        <v>205000</v>
      </c>
      <c r="J97" s="0" t="s">
        <v>106</v>
      </c>
    </row>
    <row r="98" customFormat="false" ht="12.8" hidden="false" customHeight="false" outlineLevel="0" collapsed="false">
      <c r="A98" s="0" t="n">
        <v>843639</v>
      </c>
      <c r="B98" s="0" t="s">
        <v>95</v>
      </c>
      <c r="C98" s="114" t="n">
        <v>41789</v>
      </c>
      <c r="D98" s="0" t="s">
        <v>9</v>
      </c>
      <c r="E98" s="0" t="s">
        <v>45</v>
      </c>
      <c r="F98" s="0" t="s">
        <v>377</v>
      </c>
      <c r="G98" s="0" t="s">
        <v>378</v>
      </c>
      <c r="H98" s="0" t="s">
        <v>379</v>
      </c>
      <c r="I98" s="0" t="n">
        <v>640000</v>
      </c>
      <c r="J98" s="0" t="s">
        <v>99</v>
      </c>
    </row>
    <row r="99" customFormat="false" ht="12.8" hidden="false" customHeight="false" outlineLevel="0" collapsed="false">
      <c r="A99" s="0" t="n">
        <v>843643</v>
      </c>
      <c r="B99" s="0" t="s">
        <v>95</v>
      </c>
      <c r="C99" s="114" t="n">
        <v>41789</v>
      </c>
      <c r="D99" s="0" t="s">
        <v>11</v>
      </c>
      <c r="E99" s="0" t="s">
        <v>54</v>
      </c>
      <c r="F99" s="0" t="s">
        <v>380</v>
      </c>
      <c r="G99" s="0" t="s">
        <v>381</v>
      </c>
      <c r="H99" s="0" t="s">
        <v>382</v>
      </c>
      <c r="I99" s="0" t="n">
        <v>214500</v>
      </c>
      <c r="J99" s="0" t="s">
        <v>99</v>
      </c>
    </row>
    <row r="100" customFormat="false" ht="12.8" hidden="false" customHeight="false" outlineLevel="0" collapsed="false">
      <c r="A100" s="0" t="n">
        <v>843645</v>
      </c>
      <c r="B100" s="0" t="s">
        <v>95</v>
      </c>
      <c r="C100" s="114" t="n">
        <v>41789</v>
      </c>
      <c r="D100" s="0" t="s">
        <v>10</v>
      </c>
      <c r="E100" s="0" t="s">
        <v>57</v>
      </c>
      <c r="F100" s="0" t="s">
        <v>383</v>
      </c>
      <c r="G100" s="0" t="s">
        <v>384</v>
      </c>
      <c r="H100" s="0" t="s">
        <v>154</v>
      </c>
      <c r="I100" s="0" t="n">
        <v>612500</v>
      </c>
      <c r="J100" s="0" t="s">
        <v>99</v>
      </c>
    </row>
    <row r="101" customFormat="false" ht="12.8" hidden="false" customHeight="false" outlineLevel="0" collapsed="false">
      <c r="A101" s="0" t="n">
        <v>843647</v>
      </c>
      <c r="B101" s="0" t="s">
        <v>174</v>
      </c>
      <c r="C101" s="114" t="n">
        <v>41789</v>
      </c>
      <c r="D101" s="0" t="s">
        <v>11</v>
      </c>
      <c r="E101" s="0" t="s">
        <v>54</v>
      </c>
      <c r="F101" s="0" t="s">
        <v>385</v>
      </c>
      <c r="G101" s="0" t="s">
        <v>386</v>
      </c>
      <c r="H101" s="0" t="s">
        <v>387</v>
      </c>
      <c r="I101" s="0" t="n">
        <v>321029</v>
      </c>
      <c r="J101" s="0" t="s">
        <v>99</v>
      </c>
    </row>
    <row r="102" customFormat="false" ht="12.8" hidden="false" customHeight="false" outlineLevel="0" collapsed="false">
      <c r="A102" s="0" t="n">
        <v>843649</v>
      </c>
      <c r="B102" s="0" t="s">
        <v>95</v>
      </c>
      <c r="C102" s="114" t="n">
        <v>41789</v>
      </c>
      <c r="D102" s="0" t="s">
        <v>9</v>
      </c>
      <c r="E102" s="0" t="s">
        <v>46</v>
      </c>
      <c r="F102" s="0" t="s">
        <v>388</v>
      </c>
      <c r="G102" s="0" t="s">
        <v>389</v>
      </c>
      <c r="H102" s="0" t="s">
        <v>390</v>
      </c>
      <c r="I102" s="0" t="n">
        <v>215000</v>
      </c>
      <c r="J102" s="0" t="s">
        <v>99</v>
      </c>
    </row>
    <row r="103" customFormat="false" ht="12.8" hidden="false" customHeight="false" outlineLevel="0" collapsed="false">
      <c r="A103" s="0" t="n">
        <v>843653</v>
      </c>
      <c r="B103" s="0" t="s">
        <v>174</v>
      </c>
      <c r="C103" s="114" t="n">
        <v>41789</v>
      </c>
      <c r="D103" s="0" t="s">
        <v>9</v>
      </c>
      <c r="E103" s="0" t="s">
        <v>47</v>
      </c>
      <c r="F103" s="0" t="s">
        <v>391</v>
      </c>
      <c r="G103" s="0" t="s">
        <v>392</v>
      </c>
      <c r="H103" s="0" t="s">
        <v>393</v>
      </c>
      <c r="I103" s="0" t="n">
        <v>379900</v>
      </c>
      <c r="J103" s="0" t="s">
        <v>99</v>
      </c>
    </row>
    <row r="104" customFormat="false" ht="12.8" hidden="false" customHeight="false" outlineLevel="0" collapsed="false">
      <c r="A104" s="0" t="n">
        <v>843655</v>
      </c>
      <c r="B104" s="0" t="s">
        <v>95</v>
      </c>
      <c r="C104" s="114" t="n">
        <v>41789</v>
      </c>
      <c r="D104" s="0" t="s">
        <v>9</v>
      </c>
      <c r="E104" s="0" t="s">
        <v>46</v>
      </c>
      <c r="F104" s="0" t="s">
        <v>394</v>
      </c>
      <c r="G104" s="0" t="s">
        <v>395</v>
      </c>
      <c r="H104" s="0" t="s">
        <v>396</v>
      </c>
      <c r="I104" s="0" t="n">
        <v>285000</v>
      </c>
      <c r="J104" s="0" t="s">
        <v>99</v>
      </c>
    </row>
    <row r="105" customFormat="false" ht="12.8" hidden="false" customHeight="false" outlineLevel="0" collapsed="false">
      <c r="A105" s="0" t="n">
        <v>843691</v>
      </c>
      <c r="B105" s="0" t="s">
        <v>95</v>
      </c>
      <c r="C105" s="114" t="n">
        <v>41789</v>
      </c>
      <c r="D105" s="0" t="s">
        <v>9</v>
      </c>
      <c r="E105" s="0" t="s">
        <v>46</v>
      </c>
      <c r="F105" s="0" t="s">
        <v>397</v>
      </c>
      <c r="G105" s="0" t="s">
        <v>398</v>
      </c>
      <c r="H105" s="0" t="s">
        <v>399</v>
      </c>
      <c r="I105" s="0" t="n">
        <v>173000</v>
      </c>
      <c r="J105" s="0" t="s">
        <v>99</v>
      </c>
    </row>
    <row r="106" customFormat="false" ht="12.8" hidden="false" customHeight="false" outlineLevel="0" collapsed="false">
      <c r="A106" s="0" t="n">
        <v>843695</v>
      </c>
      <c r="B106" s="0" t="s">
        <v>95</v>
      </c>
      <c r="C106" s="114" t="n">
        <v>41789</v>
      </c>
      <c r="D106" s="0" t="s">
        <v>11</v>
      </c>
      <c r="E106" s="0" t="s">
        <v>53</v>
      </c>
      <c r="F106" s="0" t="s">
        <v>400</v>
      </c>
      <c r="G106" s="0" t="s">
        <v>401</v>
      </c>
      <c r="H106" s="0" t="s">
        <v>402</v>
      </c>
      <c r="I106" s="0" t="n">
        <v>145000</v>
      </c>
      <c r="J106" s="0" t="s">
        <v>99</v>
      </c>
    </row>
    <row r="107" customFormat="false" ht="12.8" hidden="false" customHeight="false" outlineLevel="0" collapsed="false">
      <c r="A107" s="0" t="n">
        <v>843697</v>
      </c>
      <c r="B107" s="0" t="s">
        <v>95</v>
      </c>
      <c r="C107" s="114" t="n">
        <v>41789</v>
      </c>
      <c r="D107" s="0" t="s">
        <v>9</v>
      </c>
      <c r="E107" s="0" t="s">
        <v>47</v>
      </c>
      <c r="F107" s="0" t="s">
        <v>403</v>
      </c>
      <c r="G107" s="0" t="s">
        <v>404</v>
      </c>
      <c r="H107" s="0" t="s">
        <v>372</v>
      </c>
      <c r="I107" s="0" t="n">
        <v>599000</v>
      </c>
      <c r="J107" s="0" t="s">
        <v>99</v>
      </c>
    </row>
    <row r="108" customFormat="false" ht="12.8" hidden="false" customHeight="false" outlineLevel="0" collapsed="false">
      <c r="A108" s="0" t="n">
        <v>843700</v>
      </c>
      <c r="B108" s="0" t="s">
        <v>95</v>
      </c>
      <c r="C108" s="114" t="n">
        <v>41789</v>
      </c>
      <c r="D108" s="0" t="s">
        <v>9</v>
      </c>
      <c r="E108" s="0" t="s">
        <v>45</v>
      </c>
      <c r="F108" s="0" t="s">
        <v>405</v>
      </c>
      <c r="G108" s="0" t="s">
        <v>378</v>
      </c>
      <c r="H108" s="0" t="s">
        <v>379</v>
      </c>
      <c r="I108" s="0" t="n">
        <v>25000</v>
      </c>
      <c r="J108" s="0" t="s">
        <v>106</v>
      </c>
    </row>
    <row r="109" customFormat="false" ht="12.8" hidden="false" customHeight="false" outlineLevel="0" collapsed="false">
      <c r="A109" s="0" t="n">
        <v>843703</v>
      </c>
      <c r="B109" s="0" t="s">
        <v>95</v>
      </c>
      <c r="C109" s="114" t="n">
        <v>41789</v>
      </c>
      <c r="D109" s="0" t="s">
        <v>9</v>
      </c>
      <c r="E109" s="0" t="s">
        <v>45</v>
      </c>
      <c r="F109" s="0" t="s">
        <v>406</v>
      </c>
      <c r="G109" s="0" t="s">
        <v>407</v>
      </c>
      <c r="H109" s="0" t="s">
        <v>408</v>
      </c>
      <c r="I109" s="0" t="n">
        <v>5700000</v>
      </c>
      <c r="J109" s="0" t="s">
        <v>341</v>
      </c>
    </row>
    <row r="110" customFormat="false" ht="12.8" hidden="false" customHeight="false" outlineLevel="0" collapsed="false">
      <c r="A110" s="0" t="n">
        <v>843706</v>
      </c>
      <c r="B110" s="0" t="s">
        <v>95</v>
      </c>
      <c r="C110" s="114" t="n">
        <v>41789</v>
      </c>
      <c r="D110" s="0" t="s">
        <v>10</v>
      </c>
      <c r="E110" s="0" t="s">
        <v>59</v>
      </c>
      <c r="F110" s="0" t="s">
        <v>409</v>
      </c>
      <c r="G110" s="0" t="s">
        <v>410</v>
      </c>
      <c r="H110" s="0" t="s">
        <v>411</v>
      </c>
      <c r="I110" s="0" t="n">
        <v>159900</v>
      </c>
      <c r="J110" s="0" t="s">
        <v>99</v>
      </c>
    </row>
    <row r="111" customFormat="false" ht="12.8" hidden="false" customHeight="false" outlineLevel="0" collapsed="false">
      <c r="A111" s="0" t="n">
        <v>843724</v>
      </c>
      <c r="B111" s="0" t="s">
        <v>95</v>
      </c>
      <c r="C111" s="114" t="n">
        <v>41789</v>
      </c>
      <c r="D111" s="0" t="s">
        <v>9</v>
      </c>
      <c r="E111" s="0" t="s">
        <v>45</v>
      </c>
      <c r="F111" s="0" t="s">
        <v>412</v>
      </c>
      <c r="G111" s="0" t="s">
        <v>413</v>
      </c>
      <c r="H111" s="0" t="s">
        <v>414</v>
      </c>
      <c r="I111" s="0" t="n">
        <v>232000</v>
      </c>
      <c r="J111" s="0" t="s">
        <v>201</v>
      </c>
    </row>
    <row r="112" customFormat="false" ht="12.8" hidden="false" customHeight="false" outlineLevel="0" collapsed="false">
      <c r="A112" s="0" t="n">
        <v>843734</v>
      </c>
      <c r="B112" s="0" t="s">
        <v>95</v>
      </c>
      <c r="C112" s="114" t="n">
        <v>41789</v>
      </c>
      <c r="D112" s="0" t="s">
        <v>9</v>
      </c>
      <c r="E112" s="0" t="s">
        <v>45</v>
      </c>
      <c r="F112" s="0" t="s">
        <v>415</v>
      </c>
      <c r="G112" s="0" t="s">
        <v>416</v>
      </c>
      <c r="H112" s="0" t="s">
        <v>417</v>
      </c>
      <c r="I112" s="0" t="n">
        <v>195000</v>
      </c>
      <c r="J112" s="0" t="s">
        <v>106</v>
      </c>
    </row>
    <row r="113" customFormat="false" ht="12.8" hidden="false" customHeight="false" outlineLevel="0" collapsed="false">
      <c r="A113" s="0" t="n">
        <v>843735</v>
      </c>
      <c r="B113" s="0" t="s">
        <v>95</v>
      </c>
      <c r="C113" s="114" t="n">
        <v>41789</v>
      </c>
      <c r="D113" s="0" t="s">
        <v>14</v>
      </c>
      <c r="E113" s="0" t="s">
        <v>48</v>
      </c>
      <c r="F113" s="0" t="s">
        <v>418</v>
      </c>
      <c r="G113" s="0" t="s">
        <v>419</v>
      </c>
      <c r="H113" s="0" t="s">
        <v>420</v>
      </c>
      <c r="I113" s="0" t="n">
        <v>376000</v>
      </c>
      <c r="J113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421</v>
      </c>
      <c r="C1" s="0" t="s">
        <v>90</v>
      </c>
      <c r="D1" s="0" t="s">
        <v>4</v>
      </c>
      <c r="E1" s="0" t="s">
        <v>40</v>
      </c>
      <c r="F1" s="0" t="s">
        <v>91</v>
      </c>
      <c r="G1" s="0" t="s">
        <v>422</v>
      </c>
      <c r="H1" s="0" t="s">
        <v>63</v>
      </c>
      <c r="I1" s="0" t="s">
        <v>423</v>
      </c>
      <c r="J1" s="0" t="s">
        <v>62</v>
      </c>
    </row>
    <row r="2" customFormat="false" ht="12.8" hidden="false" customHeight="false" outlineLevel="0" collapsed="false">
      <c r="A2" s="0" t="n">
        <v>841817</v>
      </c>
      <c r="B2" s="0" t="s">
        <v>424</v>
      </c>
      <c r="C2" s="114" t="n">
        <v>41760</v>
      </c>
      <c r="D2" s="0" t="s">
        <v>14</v>
      </c>
      <c r="E2" s="0" t="s">
        <v>87</v>
      </c>
      <c r="F2" s="0" t="s">
        <v>425</v>
      </c>
      <c r="G2" s="0" t="s">
        <v>426</v>
      </c>
      <c r="H2" s="0" t="s">
        <v>86</v>
      </c>
      <c r="I2" s="0" t="n">
        <v>78482</v>
      </c>
      <c r="J2" s="0" t="s">
        <v>427</v>
      </c>
    </row>
    <row r="3" customFormat="false" ht="12.8" hidden="false" customHeight="false" outlineLevel="0" collapsed="false">
      <c r="A3" s="0" t="n">
        <v>841852</v>
      </c>
      <c r="B3" s="0" t="s">
        <v>424</v>
      </c>
      <c r="C3" s="114" t="n">
        <v>41760</v>
      </c>
      <c r="D3" s="0" t="s">
        <v>9</v>
      </c>
      <c r="E3" s="0" t="s">
        <v>46</v>
      </c>
      <c r="F3" s="0" t="s">
        <v>428</v>
      </c>
      <c r="G3" s="0" t="s">
        <v>429</v>
      </c>
      <c r="H3" s="0" t="s">
        <v>65</v>
      </c>
      <c r="I3" s="0" t="n">
        <v>1733932</v>
      </c>
      <c r="J3" s="0" t="s">
        <v>149</v>
      </c>
    </row>
    <row r="4" customFormat="false" ht="12.8" hidden="false" customHeight="false" outlineLevel="0" collapsed="false">
      <c r="A4" s="0" t="n">
        <v>841877</v>
      </c>
      <c r="B4" s="0" t="s">
        <v>424</v>
      </c>
      <c r="C4" s="114" t="n">
        <v>41761</v>
      </c>
      <c r="D4" s="0" t="s">
        <v>11</v>
      </c>
      <c r="E4" s="0" t="s">
        <v>54</v>
      </c>
      <c r="F4" s="0" t="s">
        <v>430</v>
      </c>
      <c r="G4" s="0" t="s">
        <v>431</v>
      </c>
      <c r="H4" s="0" t="s">
        <v>85</v>
      </c>
      <c r="I4" s="0" t="n">
        <v>412000</v>
      </c>
      <c r="J4" s="0" t="s">
        <v>427</v>
      </c>
    </row>
    <row r="5" customFormat="false" ht="12.8" hidden="false" customHeight="false" outlineLevel="0" collapsed="false">
      <c r="A5" s="0" t="n">
        <v>842024</v>
      </c>
      <c r="B5" s="0" t="s">
        <v>424</v>
      </c>
      <c r="C5" s="114" t="n">
        <v>41764</v>
      </c>
      <c r="D5" s="0" t="s">
        <v>9</v>
      </c>
      <c r="E5" s="0" t="s">
        <v>47</v>
      </c>
      <c r="F5" s="0" t="s">
        <v>432</v>
      </c>
      <c r="G5" s="0" t="s">
        <v>433</v>
      </c>
      <c r="H5" s="0" t="s">
        <v>84</v>
      </c>
      <c r="I5" s="0" t="n">
        <v>356000</v>
      </c>
      <c r="J5" s="0" t="s">
        <v>427</v>
      </c>
    </row>
    <row r="6" customFormat="false" ht="12.8" hidden="false" customHeight="false" outlineLevel="0" collapsed="false">
      <c r="A6" s="0" t="n">
        <v>842031</v>
      </c>
      <c r="B6" s="0" t="s">
        <v>424</v>
      </c>
      <c r="C6" s="114" t="n">
        <v>41764</v>
      </c>
      <c r="D6" s="0" t="s">
        <v>11</v>
      </c>
      <c r="E6" s="0" t="s">
        <v>54</v>
      </c>
      <c r="F6" s="0" t="s">
        <v>434</v>
      </c>
      <c r="G6" s="0" t="s">
        <v>435</v>
      </c>
      <c r="H6" s="0" t="s">
        <v>70</v>
      </c>
      <c r="I6" s="0" t="n">
        <v>57000</v>
      </c>
      <c r="J6" s="0" t="s">
        <v>436</v>
      </c>
    </row>
    <row r="7" customFormat="false" ht="12.8" hidden="false" customHeight="false" outlineLevel="0" collapsed="false">
      <c r="A7" s="0" t="n">
        <v>842108</v>
      </c>
      <c r="B7" s="0" t="s">
        <v>424</v>
      </c>
      <c r="C7" s="114" t="n">
        <v>41765</v>
      </c>
      <c r="D7" s="0" t="s">
        <v>10</v>
      </c>
      <c r="E7" s="0" t="s">
        <v>57</v>
      </c>
      <c r="F7" s="0" t="s">
        <v>437</v>
      </c>
      <c r="G7" s="0" t="s">
        <v>438</v>
      </c>
      <c r="H7" s="0" t="s">
        <v>84</v>
      </c>
      <c r="I7" s="0" t="n">
        <v>196800</v>
      </c>
      <c r="J7" s="0" t="s">
        <v>427</v>
      </c>
    </row>
    <row r="8" customFormat="false" ht="12.8" hidden="false" customHeight="false" outlineLevel="0" collapsed="false">
      <c r="A8" s="0" t="n">
        <v>842134</v>
      </c>
      <c r="B8" s="0" t="s">
        <v>424</v>
      </c>
      <c r="C8" s="114" t="n">
        <v>41766</v>
      </c>
      <c r="D8" s="0" t="s">
        <v>10</v>
      </c>
      <c r="E8" s="0" t="s">
        <v>76</v>
      </c>
      <c r="F8" s="0" t="s">
        <v>439</v>
      </c>
      <c r="G8" s="0" t="s">
        <v>440</v>
      </c>
      <c r="H8" s="0" t="s">
        <v>75</v>
      </c>
      <c r="I8" s="0" t="n">
        <v>105600</v>
      </c>
      <c r="J8" s="0" t="s">
        <v>427</v>
      </c>
    </row>
    <row r="9" customFormat="false" ht="12.8" hidden="false" customHeight="false" outlineLevel="0" collapsed="false">
      <c r="A9" s="0" t="n">
        <v>842148</v>
      </c>
      <c r="B9" s="0" t="s">
        <v>424</v>
      </c>
      <c r="C9" s="114" t="n">
        <v>41766</v>
      </c>
      <c r="D9" s="0" t="s">
        <v>13</v>
      </c>
      <c r="E9" s="0" t="s">
        <v>43</v>
      </c>
      <c r="F9" s="0" t="s">
        <v>441</v>
      </c>
      <c r="G9" s="0" t="s">
        <v>442</v>
      </c>
      <c r="H9" s="0" t="s">
        <v>68</v>
      </c>
      <c r="I9" s="0" t="n">
        <v>100000</v>
      </c>
      <c r="J9" s="0" t="s">
        <v>443</v>
      </c>
    </row>
    <row r="10" customFormat="false" ht="12.8" hidden="false" customHeight="false" outlineLevel="0" collapsed="false">
      <c r="A10" s="0" t="n">
        <v>842349</v>
      </c>
      <c r="B10" s="0" t="s">
        <v>424</v>
      </c>
      <c r="C10" s="114" t="n">
        <v>41771</v>
      </c>
      <c r="D10" s="0" t="s">
        <v>11</v>
      </c>
      <c r="E10" s="0" t="s">
        <v>54</v>
      </c>
      <c r="F10" s="0" t="s">
        <v>444</v>
      </c>
      <c r="G10" s="0" t="s">
        <v>445</v>
      </c>
      <c r="H10" s="0" t="s">
        <v>82</v>
      </c>
      <c r="I10" s="0" t="n">
        <v>200000</v>
      </c>
      <c r="J10" s="0" t="s">
        <v>443</v>
      </c>
    </row>
    <row r="11" customFormat="false" ht="12.8" hidden="false" customHeight="false" outlineLevel="0" collapsed="false">
      <c r="A11" s="0" t="n">
        <v>842488</v>
      </c>
      <c r="B11" s="0" t="s">
        <v>424</v>
      </c>
      <c r="C11" s="114" t="n">
        <v>41772</v>
      </c>
      <c r="D11" s="0" t="s">
        <v>11</v>
      </c>
      <c r="E11" s="0" t="s">
        <v>52</v>
      </c>
      <c r="F11" s="0" t="s">
        <v>446</v>
      </c>
      <c r="G11" s="0" t="s">
        <v>447</v>
      </c>
      <c r="H11" s="0" t="s">
        <v>74</v>
      </c>
      <c r="I11" s="0" t="n">
        <v>138800</v>
      </c>
      <c r="J11" s="0" t="s">
        <v>427</v>
      </c>
    </row>
    <row r="12" customFormat="false" ht="12.8" hidden="false" customHeight="false" outlineLevel="0" collapsed="false">
      <c r="A12" s="0" t="n">
        <v>842495</v>
      </c>
      <c r="B12" s="0" t="s">
        <v>424</v>
      </c>
      <c r="C12" s="114" t="n">
        <v>41772</v>
      </c>
      <c r="D12" s="0" t="s">
        <v>10</v>
      </c>
      <c r="E12" s="0" t="s">
        <v>43</v>
      </c>
      <c r="F12" s="0" t="s">
        <v>448</v>
      </c>
      <c r="G12" s="0" t="s">
        <v>449</v>
      </c>
      <c r="H12" s="0" t="s">
        <v>78</v>
      </c>
      <c r="I12" s="0" t="n">
        <v>67500</v>
      </c>
      <c r="J12" s="0" t="s">
        <v>427</v>
      </c>
    </row>
    <row r="13" customFormat="false" ht="12.8" hidden="false" customHeight="false" outlineLevel="0" collapsed="false">
      <c r="A13" s="0" t="n">
        <v>842589</v>
      </c>
      <c r="B13" s="0" t="s">
        <v>424</v>
      </c>
      <c r="C13" s="114" t="n">
        <v>41774</v>
      </c>
      <c r="D13" s="0" t="s">
        <v>10</v>
      </c>
      <c r="E13" s="0" t="s">
        <v>43</v>
      </c>
      <c r="F13" s="0" t="s">
        <v>450</v>
      </c>
      <c r="G13" s="0" t="s">
        <v>451</v>
      </c>
      <c r="H13" s="0" t="s">
        <v>86</v>
      </c>
      <c r="I13" s="0" t="n">
        <v>180000</v>
      </c>
      <c r="J13" s="0" t="s">
        <v>427</v>
      </c>
    </row>
    <row r="14" customFormat="false" ht="12.8" hidden="false" customHeight="false" outlineLevel="0" collapsed="false">
      <c r="A14" s="0" t="n">
        <v>842701</v>
      </c>
      <c r="B14" s="0" t="s">
        <v>424</v>
      </c>
      <c r="C14" s="114" t="n">
        <v>41775</v>
      </c>
      <c r="D14" s="0" t="s">
        <v>9</v>
      </c>
      <c r="E14" s="0" t="s">
        <v>43</v>
      </c>
      <c r="F14" s="0" t="s">
        <v>452</v>
      </c>
      <c r="G14" s="0" t="s">
        <v>453</v>
      </c>
      <c r="H14" s="0" t="s">
        <v>83</v>
      </c>
      <c r="I14" s="0" t="n">
        <v>33940</v>
      </c>
      <c r="J14" s="0" t="s">
        <v>454</v>
      </c>
    </row>
    <row r="15" customFormat="false" ht="12.8" hidden="false" customHeight="false" outlineLevel="0" collapsed="false">
      <c r="A15" s="0" t="n">
        <v>842782</v>
      </c>
      <c r="B15" s="0" t="s">
        <v>424</v>
      </c>
      <c r="C15" s="114" t="n">
        <v>41778</v>
      </c>
      <c r="D15" s="0" t="s">
        <v>10</v>
      </c>
      <c r="E15" s="0" t="s">
        <v>57</v>
      </c>
      <c r="F15" s="0" t="s">
        <v>455</v>
      </c>
      <c r="G15" s="0" t="s">
        <v>456</v>
      </c>
      <c r="H15" s="0" t="s">
        <v>75</v>
      </c>
      <c r="I15" s="0" t="n">
        <v>173822</v>
      </c>
      <c r="J15" s="0" t="s">
        <v>427</v>
      </c>
    </row>
    <row r="16" customFormat="false" ht="12.8" hidden="false" customHeight="false" outlineLevel="0" collapsed="false">
      <c r="A16" s="0" t="n">
        <v>842916</v>
      </c>
      <c r="B16" s="0" t="s">
        <v>424</v>
      </c>
      <c r="C16" s="114" t="n">
        <v>41779</v>
      </c>
      <c r="D16" s="0" t="s">
        <v>14</v>
      </c>
      <c r="E16" s="0" t="s">
        <v>43</v>
      </c>
      <c r="F16" s="0" t="s">
        <v>457</v>
      </c>
      <c r="G16" s="0" t="s">
        <v>458</v>
      </c>
      <c r="H16" s="0" t="s">
        <v>77</v>
      </c>
      <c r="I16" s="0" t="n">
        <v>100000</v>
      </c>
      <c r="J16" s="0" t="s">
        <v>436</v>
      </c>
    </row>
    <row r="17" customFormat="false" ht="12.8" hidden="false" customHeight="false" outlineLevel="0" collapsed="false">
      <c r="A17" s="0" t="n">
        <v>842929</v>
      </c>
      <c r="B17" s="0" t="s">
        <v>424</v>
      </c>
      <c r="C17" s="114" t="n">
        <v>41779</v>
      </c>
      <c r="D17" s="0" t="s">
        <v>10</v>
      </c>
      <c r="E17" s="0" t="s">
        <v>66</v>
      </c>
      <c r="F17" s="0" t="s">
        <v>459</v>
      </c>
      <c r="G17" s="0" t="s">
        <v>460</v>
      </c>
      <c r="H17" s="0" t="s">
        <v>65</v>
      </c>
      <c r="I17" s="0" t="n">
        <v>1820000</v>
      </c>
      <c r="J17" s="0" t="s">
        <v>427</v>
      </c>
    </row>
    <row r="18" customFormat="false" ht="12.8" hidden="false" customHeight="false" outlineLevel="0" collapsed="false">
      <c r="A18" s="0" t="n">
        <v>842987</v>
      </c>
      <c r="B18" s="0" t="s">
        <v>424</v>
      </c>
      <c r="C18" s="114" t="n">
        <v>41780</v>
      </c>
      <c r="D18" s="0" t="s">
        <v>10</v>
      </c>
      <c r="E18" s="0" t="s">
        <v>59</v>
      </c>
      <c r="F18" s="0" t="s">
        <v>461</v>
      </c>
      <c r="G18" s="0" t="s">
        <v>462</v>
      </c>
      <c r="H18" s="0" t="s">
        <v>74</v>
      </c>
      <c r="I18" s="0" t="n">
        <v>236000</v>
      </c>
      <c r="J18" s="0" t="s">
        <v>427</v>
      </c>
    </row>
    <row r="19" customFormat="false" ht="12.8" hidden="false" customHeight="false" outlineLevel="0" collapsed="false">
      <c r="A19" s="0" t="n">
        <v>843028</v>
      </c>
      <c r="B19" s="0" t="s">
        <v>424</v>
      </c>
      <c r="C19" s="114" t="n">
        <v>41781</v>
      </c>
      <c r="D19" s="0" t="s">
        <v>17</v>
      </c>
      <c r="E19" s="0" t="s">
        <v>72</v>
      </c>
      <c r="F19" s="0" t="s">
        <v>463</v>
      </c>
      <c r="G19" s="0" t="s">
        <v>464</v>
      </c>
      <c r="H19" s="0" t="s">
        <v>71</v>
      </c>
      <c r="I19" s="0" t="n">
        <v>417000</v>
      </c>
      <c r="J19" s="0" t="s">
        <v>427</v>
      </c>
    </row>
    <row r="20" customFormat="false" ht="12.8" hidden="false" customHeight="false" outlineLevel="0" collapsed="false">
      <c r="A20" s="0" t="n">
        <v>843252</v>
      </c>
      <c r="B20" s="0" t="s">
        <v>424</v>
      </c>
      <c r="C20" s="114" t="n">
        <v>41786</v>
      </c>
      <c r="D20" s="0" t="s">
        <v>13</v>
      </c>
      <c r="E20" s="0" t="s">
        <v>43</v>
      </c>
      <c r="F20" s="0" t="s">
        <v>465</v>
      </c>
      <c r="G20" s="0" t="s">
        <v>466</v>
      </c>
      <c r="H20" s="0" t="s">
        <v>69</v>
      </c>
      <c r="I20" s="0" t="n">
        <v>250000</v>
      </c>
      <c r="J20" s="0" t="s">
        <v>443</v>
      </c>
    </row>
    <row r="21" customFormat="false" ht="12.8" hidden="false" customHeight="false" outlineLevel="0" collapsed="false">
      <c r="A21" s="0" t="n">
        <v>843402</v>
      </c>
      <c r="B21" s="0" t="s">
        <v>424</v>
      </c>
      <c r="C21" s="114" t="n">
        <v>41788</v>
      </c>
      <c r="D21" s="0" t="s">
        <v>10</v>
      </c>
      <c r="E21" s="0" t="s">
        <v>56</v>
      </c>
      <c r="F21" s="0" t="s">
        <v>467</v>
      </c>
      <c r="G21" s="0" t="s">
        <v>468</v>
      </c>
      <c r="H21" s="0" t="s">
        <v>81</v>
      </c>
      <c r="I21" s="0" t="n">
        <v>555000</v>
      </c>
      <c r="J21" s="0" t="s">
        <v>469</v>
      </c>
    </row>
    <row r="22" customFormat="false" ht="12.8" hidden="false" customHeight="false" outlineLevel="0" collapsed="false">
      <c r="A22" s="0" t="n">
        <v>843411</v>
      </c>
      <c r="B22" s="0" t="s">
        <v>424</v>
      </c>
      <c r="C22" s="114" t="n">
        <v>41788</v>
      </c>
      <c r="D22" s="0" t="s">
        <v>10</v>
      </c>
      <c r="E22" s="0" t="s">
        <v>55</v>
      </c>
      <c r="F22" s="0" t="s">
        <v>470</v>
      </c>
      <c r="G22" s="0" t="s">
        <v>471</v>
      </c>
      <c r="H22" s="0" t="s">
        <v>79</v>
      </c>
      <c r="I22" s="0" t="n">
        <v>218000</v>
      </c>
      <c r="J22" s="0" t="s">
        <v>427</v>
      </c>
    </row>
    <row r="23" customFormat="false" ht="12.8" hidden="false" customHeight="false" outlineLevel="0" collapsed="false">
      <c r="A23" s="0" t="n">
        <v>843433</v>
      </c>
      <c r="B23" s="0" t="s">
        <v>424</v>
      </c>
      <c r="C23" s="114" t="n">
        <v>41788</v>
      </c>
      <c r="D23" s="0" t="s">
        <v>17</v>
      </c>
      <c r="E23" s="0" t="s">
        <v>43</v>
      </c>
      <c r="F23" s="0" t="s">
        <v>472</v>
      </c>
      <c r="G23" s="0" t="s">
        <v>473</v>
      </c>
      <c r="H23" s="0" t="s">
        <v>64</v>
      </c>
      <c r="I23" s="0" t="n">
        <v>265526</v>
      </c>
      <c r="J23" s="0" t="s">
        <v>427</v>
      </c>
    </row>
    <row r="24" customFormat="false" ht="12.8" hidden="false" customHeight="false" outlineLevel="0" collapsed="false">
      <c r="A24" s="0" t="n">
        <v>843438</v>
      </c>
      <c r="B24" s="0" t="s">
        <v>424</v>
      </c>
      <c r="C24" s="114" t="n">
        <v>41788</v>
      </c>
      <c r="D24" s="0" t="s">
        <v>10</v>
      </c>
      <c r="E24" s="0" t="s">
        <v>59</v>
      </c>
      <c r="F24" s="0" t="s">
        <v>474</v>
      </c>
      <c r="G24" s="0" t="s">
        <v>475</v>
      </c>
      <c r="H24" s="0" t="s">
        <v>73</v>
      </c>
      <c r="I24" s="0" t="n">
        <v>70000</v>
      </c>
      <c r="J24" s="0" t="s">
        <v>436</v>
      </c>
    </row>
    <row r="25" customFormat="false" ht="12.8" hidden="false" customHeight="false" outlineLevel="0" collapsed="false">
      <c r="A25" s="0" t="n">
        <v>843457</v>
      </c>
      <c r="B25" s="0" t="s">
        <v>424</v>
      </c>
      <c r="C25" s="114" t="n">
        <v>41788</v>
      </c>
      <c r="D25" s="0" t="s">
        <v>10</v>
      </c>
      <c r="E25" s="0" t="s">
        <v>43</v>
      </c>
      <c r="F25" s="0" t="s">
        <v>476</v>
      </c>
      <c r="G25" s="0" t="s">
        <v>477</v>
      </c>
      <c r="H25" s="0" t="s">
        <v>80</v>
      </c>
      <c r="I25" s="0" t="n">
        <v>500000</v>
      </c>
      <c r="J25" s="0" t="s">
        <v>443</v>
      </c>
    </row>
    <row r="26" customFormat="false" ht="12.8" hidden="false" customHeight="false" outlineLevel="0" collapsed="false">
      <c r="A26" s="0" t="n">
        <v>843476</v>
      </c>
      <c r="B26" s="0" t="s">
        <v>424</v>
      </c>
      <c r="C26" s="114" t="n">
        <v>41789</v>
      </c>
      <c r="D26" s="0" t="s">
        <v>10</v>
      </c>
      <c r="E26" s="0" t="s">
        <v>57</v>
      </c>
      <c r="F26" s="0" t="s">
        <v>478</v>
      </c>
      <c r="G26" s="0" t="s">
        <v>479</v>
      </c>
      <c r="H26" s="0" t="s">
        <v>75</v>
      </c>
      <c r="I26" s="0" t="n">
        <v>196500</v>
      </c>
      <c r="J26" s="0" t="s">
        <v>427</v>
      </c>
    </row>
    <row r="27" customFormat="false" ht="12.8" hidden="false" customHeight="false" outlineLevel="0" collapsed="false">
      <c r="A27" s="0" t="n">
        <v>843698</v>
      </c>
      <c r="B27" s="0" t="s">
        <v>424</v>
      </c>
      <c r="C27" s="114" t="n">
        <v>41789</v>
      </c>
      <c r="D27" s="0" t="s">
        <v>11</v>
      </c>
      <c r="E27" s="0" t="s">
        <v>52</v>
      </c>
      <c r="F27" s="0" t="s">
        <v>480</v>
      </c>
      <c r="G27" s="0" t="s">
        <v>481</v>
      </c>
      <c r="H27" s="0" t="s">
        <v>74</v>
      </c>
      <c r="I27" s="0" t="n">
        <v>86100</v>
      </c>
      <c r="J27" s="0" t="s">
        <v>427</v>
      </c>
    </row>
    <row r="28" customFormat="false" ht="12.8" hidden="false" customHeight="false" outlineLevel="0" collapsed="false">
      <c r="A28" s="0" t="n">
        <v>843701</v>
      </c>
      <c r="B28" s="0" t="s">
        <v>424</v>
      </c>
      <c r="C28" s="114" t="n">
        <v>41789</v>
      </c>
      <c r="D28" s="0" t="s">
        <v>9</v>
      </c>
      <c r="E28" s="0" t="s">
        <v>46</v>
      </c>
      <c r="F28" s="0" t="s">
        <v>482</v>
      </c>
      <c r="G28" s="0" t="s">
        <v>483</v>
      </c>
      <c r="H28" s="0" t="s">
        <v>67</v>
      </c>
      <c r="I28" s="0" t="n">
        <v>285000</v>
      </c>
      <c r="J28" s="0" t="s">
        <v>4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06-03T20:13:05Z</dcterms:modified>
  <cp:revision>0</cp:revision>
  <dc:subject/>
  <dc:title/>
</cp:coreProperties>
</file>