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18">
  <si>
    <t xml:space="preserve">OVERALL SALES AND LOAN ONLY BUSINESS SUMMARY (Douglas County, NV)</t>
  </si>
  <si>
    <t xml:space="preserve">Reporting Period: MAY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NMP</t>
  </si>
  <si>
    <t xml:space="preserve">RT</t>
  </si>
  <si>
    <t xml:space="preserve">SC</t>
  </si>
  <si>
    <t xml:space="preserve">001-04</t>
  </si>
  <si>
    <t xml:space="preserve">MI</t>
  </si>
  <si>
    <t xml:space="preserve">RB</t>
  </si>
  <si>
    <t xml:space="preserve">SLP</t>
  </si>
  <si>
    <t xml:space="preserve">DV</t>
  </si>
  <si>
    <t xml:space="preserve">LI</t>
  </si>
  <si>
    <t xml:space="preserve">TO</t>
  </si>
  <si>
    <t xml:space="preserve">WD</t>
  </si>
  <si>
    <t xml:space="preserve">?</t>
  </si>
  <si>
    <t xml:space="preserve">DR</t>
  </si>
  <si>
    <t xml:space="preserve">AE</t>
  </si>
  <si>
    <t xml:space="preserve">CD</t>
  </si>
  <si>
    <t xml:space="preserve">JN</t>
  </si>
  <si>
    <t xml:space="preserve">LRS</t>
  </si>
  <si>
    <t xml:space="preserve">ARW</t>
  </si>
  <si>
    <t xml:space="preserve">CAL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CT</t>
  </si>
  <si>
    <t xml:space="preserve">BENTLY FAMILY LIMITED PARTNERSHIP</t>
  </si>
  <si>
    <t xml:space="preserve">CITIBANK, NA</t>
  </si>
  <si>
    <t xml:space="preserve">RTO</t>
  </si>
  <si>
    <t xml:space="preserve">DUBUQUE BANK &amp; TRUST COMPANY</t>
  </si>
  <si>
    <t xml:space="preserve">GREATER NEVADA CREDIT UNION</t>
  </si>
  <si>
    <t xml:space="preserve">GREATER NEVADA MORTGAGE SERVICES</t>
  </si>
  <si>
    <t xml:space="preserve">GUILD MORTGAGE COMPANY</t>
  </si>
  <si>
    <t xml:space="preserve">LT</t>
  </si>
  <si>
    <t xml:space="preserve">HERITAGE BANK OF NEVADA</t>
  </si>
  <si>
    <t xml:space="preserve">KTH</t>
  </si>
  <si>
    <t xml:space="preserve">LAND HOME FINANCIAL SERVICES</t>
  </si>
  <si>
    <t xml:space="preserve">CHT</t>
  </si>
  <si>
    <t xml:space="preserve">LOS ANGELES FIREMENS CREDIT UNION</t>
  </si>
  <si>
    <t xml:space="preserve">SL</t>
  </si>
  <si>
    <t xml:space="preserve">PACIFIC UNION CONFERENCE 7TH DAY ADVENTISTS</t>
  </si>
  <si>
    <t xml:space="preserve">PLAZA HOME MORTGAGE INC</t>
  </si>
  <si>
    <t xml:space="preserve">PRIMELENDING</t>
  </si>
  <si>
    <t xml:space="preserve">15</t>
  </si>
  <si>
    <t xml:space="preserve">PROVIDENT FUNDING ASSOCIATES</t>
  </si>
  <si>
    <t xml:space="preserve">SIERRA PACIFIC MORTGAGE COMPANY, INC.</t>
  </si>
  <si>
    <t xml:space="preserve">STATE FARM BANK</t>
  </si>
  <si>
    <t xml:space="preserve">RG</t>
  </si>
  <si>
    <t xml:space="preserve">SUMMIT FUNDING INC</t>
  </si>
  <si>
    <t xml:space="preserve">UNITED WHOLESALE MORTGAGE</t>
  </si>
  <si>
    <t xml:space="preserve">US BANK, NA</t>
  </si>
  <si>
    <t xml:space="preserve">WELLS FARGO BANK, NA</t>
  </si>
  <si>
    <t xml:space="preserve">KB</t>
  </si>
  <si>
    <t xml:space="preserve">R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121-35-001-015</t>
  </si>
  <si>
    <t xml:space="preserve">BEESON JOHN A &amp; DIANE B</t>
  </si>
  <si>
    <t xml:space="preserve">GARCIA MARCO A; PACHECO ANA</t>
  </si>
  <si>
    <t xml:space="preserve">SINGLE FAM RES.</t>
  </si>
  <si>
    <t xml:space="preserve">1320-30-215-015 &amp; 006</t>
  </si>
  <si>
    <t xml:space="preserve">GOFF CAROLYN LEA, TRUSTEE; ET AL</t>
  </si>
  <si>
    <t xml:space="preserve">ESCHEN BRIAN &amp; JEFFREY, TRUSTEES</t>
  </si>
  <si>
    <t xml:space="preserve">1-4 PLEX</t>
  </si>
  <si>
    <t xml:space="preserve">1022-16-001-023</t>
  </si>
  <si>
    <t xml:space="preserve">NIMMO GREGG D &amp; DEBORAH L</t>
  </si>
  <si>
    <t xml:space="preserve">VANDERVORT KENNETH A &amp; KAREN D</t>
  </si>
  <si>
    <t xml:space="preserve">MOBILE HOME</t>
  </si>
  <si>
    <t xml:space="preserve">1420-18-710-052</t>
  </si>
  <si>
    <t xml:space="preserve">SUSAN E BERCH INC</t>
  </si>
  <si>
    <t xml:space="preserve">SIMON DEBORAH</t>
  </si>
  <si>
    <t xml:space="preserve">1420-07-711-001</t>
  </si>
  <si>
    <t xml:space="preserve">HART CHRISTOPHER MARK &amp; REBECCA ANN, TRUSTEES</t>
  </si>
  <si>
    <t xml:space="preserve">GOULART FRANSEE; THOMSEN CLINT</t>
  </si>
  <si>
    <t xml:space="preserve">1418-11-412-005</t>
  </si>
  <si>
    <t xml:space="preserve">HANDLEY ROBERT RAY</t>
  </si>
  <si>
    <t xml:space="preserve">WOLFORD RICHARD G &amp; KAREN O, TRUSTEES</t>
  </si>
  <si>
    <t xml:space="preserve">CONDO/TWNHSE</t>
  </si>
  <si>
    <t xml:space="preserve">1420-35-311-011 &amp; 005</t>
  </si>
  <si>
    <t xml:space="preserve">ACME LEASING LLC</t>
  </si>
  <si>
    <t xml:space="preserve">RIDGELINE DEVELOPMENT</t>
  </si>
  <si>
    <t xml:space="preserve">VACANT LAND</t>
  </si>
  <si>
    <t xml:space="preserve">Lease</t>
  </si>
  <si>
    <t xml:space="preserve">1121-05-513-030</t>
  </si>
  <si>
    <t xml:space="preserve">MCKENZIE MARILYN LEE, TRUSTEE</t>
  </si>
  <si>
    <t xml:space="preserve">THOMPSON STEVEN CHARLES &amp; SHARON LEE</t>
  </si>
  <si>
    <t xml:space="preserve">1319-03-210-002</t>
  </si>
  <si>
    <t xml:space="preserve">EAGLE RIDGE AT GENOA LLC</t>
  </si>
  <si>
    <t xml:space="preserve">CANDELARIA PHILIP A &amp; ANDREE M</t>
  </si>
  <si>
    <t xml:space="preserve">1320-30-801-011</t>
  </si>
  <si>
    <t xml:space="preserve">ROBERTS DONNA LEE, TRUSTEE</t>
  </si>
  <si>
    <t xml:space="preserve">TOMPKINS TERESA A; GUENTHER ROGER D</t>
  </si>
  <si>
    <t xml:space="preserve">1420-07-719-004</t>
  </si>
  <si>
    <t xml:space="preserve">KALMICK HERBERT, TRUSTEE</t>
  </si>
  <si>
    <t xml:space="preserve">BRANDT MIKEAL</t>
  </si>
  <si>
    <t xml:space="preserve">1419-26-610-014</t>
  </si>
  <si>
    <t xml:space="preserve">DAVIDON DEVELOPMENT LLC</t>
  </si>
  <si>
    <t xml:space="preserve">1022-29-410-004</t>
  </si>
  <si>
    <t xml:space="preserve">GREGORY MARJORIE E, TRUSTEE</t>
  </si>
  <si>
    <t xml:space="preserve">CARLSON CARLENE A &amp; EDWIN C</t>
  </si>
  <si>
    <t xml:space="preserve">1220-01-001-059</t>
  </si>
  <si>
    <t xml:space="preserve">ULLREY BURWELL &amp; PATTI KAY</t>
  </si>
  <si>
    <t xml:space="preserve">FRELS ARLAN J; WILLIS FRELS ANITA L</t>
  </si>
  <si>
    <t xml:space="preserve">1121-05-511-013</t>
  </si>
  <si>
    <t xml:space="preserve">HOLLAND ADAM D &amp; SARAH J</t>
  </si>
  <si>
    <t xml:space="preserve">RODMAN JOHN</t>
  </si>
  <si>
    <t xml:space="preserve">1318-23-811-003</t>
  </si>
  <si>
    <t xml:space="preserve">NIEMANN DONALD W &amp; ANITA F, TRUSTEE</t>
  </si>
  <si>
    <t xml:space="preserve">SHEEHY KATHERINE A; REMSEN WILLIAM T</t>
  </si>
  <si>
    <t xml:space="preserve">1419-27-710-001</t>
  </si>
  <si>
    <t xml:space="preserve">JOYCE JEFFREY, TRUSTEE</t>
  </si>
  <si>
    <t xml:space="preserve">FERGUSON ALAN E; SMITH SUSAN B</t>
  </si>
  <si>
    <t xml:space="preserve">1022-00-002-019</t>
  </si>
  <si>
    <t xml:space="preserve">PEMBERTON TIMOTHY W, TRUSTEE</t>
  </si>
  <si>
    <t xml:space="preserve">MANN WILFRED DEAN</t>
  </si>
  <si>
    <t xml:space="preserve">1022-15-001-051</t>
  </si>
  <si>
    <t xml:space="preserve">VONROTZ HERMANN O &amp; HEIDI E, TRUSTEE</t>
  </si>
  <si>
    <t xml:space="preserve">TOROIAN PETE &amp; CORY</t>
  </si>
  <si>
    <t xml:space="preserve">1420-29-810-013</t>
  </si>
  <si>
    <t xml:space="preserve">CURRAN ROBERT J &amp; KAREN F</t>
  </si>
  <si>
    <t xml:space="preserve">FARRANDS MICHAEL C &amp; CAROLE L</t>
  </si>
  <si>
    <t xml:space="preserve">1220-27-110-006</t>
  </si>
  <si>
    <t xml:space="preserve">FALLON WILLIS &amp; CHARLOTTE</t>
  </si>
  <si>
    <t xml:space="preserve">HAND JANE</t>
  </si>
  <si>
    <t xml:space="preserve">1022-16-002-051</t>
  </si>
  <si>
    <t xml:space="preserve">FEDERAL NATIONAL MORTGAGE ASSOCIATION</t>
  </si>
  <si>
    <t xml:space="preserve">TAYLOR WILLIAM LEE; SHELD DEBRA LEA</t>
  </si>
  <si>
    <t xml:space="preserve">1420-33-411-014</t>
  </si>
  <si>
    <t xml:space="preserve">WEISS ADAM A &amp; ANDREA D</t>
  </si>
  <si>
    <t xml:space="preserve">ROGERS ADAM M &amp; SHANA L</t>
  </si>
  <si>
    <t xml:space="preserve">1319-18-212-003</t>
  </si>
  <si>
    <t xml:space="preserve">HELLMAN SUSAN P</t>
  </si>
  <si>
    <t xml:space="preserve">HINKLE THOMAS G &amp; LILY LIGAO</t>
  </si>
  <si>
    <t xml:space="preserve">1220-22-210-165</t>
  </si>
  <si>
    <t xml:space="preserve">HALL GREGORY W &amp; ANGELENE M</t>
  </si>
  <si>
    <t xml:space="preserve">VOSS BRANDON; DELAY ASHLEY</t>
  </si>
  <si>
    <t xml:space="preserve">1319-18-202-005</t>
  </si>
  <si>
    <t xml:space="preserve">KALETA PAUL FREDERICK &amp; VICKY ELIZABETH BADGER, TRUSTEES</t>
  </si>
  <si>
    <t xml:space="preserve">NOSTROMO LLC</t>
  </si>
  <si>
    <t xml:space="preserve">1319-09-602-028</t>
  </si>
  <si>
    <t xml:space="preserve">IRMER NANCY M, ESTATE</t>
  </si>
  <si>
    <t xml:space="preserve">BIRD HAROLD LEE &amp; DEBORAH ANDERSEN</t>
  </si>
  <si>
    <t xml:space="preserve">2-4 PLEX</t>
  </si>
  <si>
    <t xml:space="preserve">1320-08-002-007</t>
  </si>
  <si>
    <t xml:space="preserve">WILD GOOSE LIMITED PARTNERSHIP</t>
  </si>
  <si>
    <t xml:space="preserve">MAYES JOHN</t>
  </si>
  <si>
    <t xml:space="preserve">COMMERCIAL</t>
  </si>
  <si>
    <t xml:space="preserve">1420-33-111-018</t>
  </si>
  <si>
    <t xml:space="preserve">KROHN MICHAEL B &amp; MELISSA A</t>
  </si>
  <si>
    <t xml:space="preserve">WIEWANDT JERALD EDWARD &amp; STEPHANIE JEAN</t>
  </si>
  <si>
    <t xml:space="preserve">1022-15-001-032</t>
  </si>
  <si>
    <t xml:space="preserve">SECRETARY OF HOUSING AND URBAN DEVELOPMENT OF WASHINGTON D C</t>
  </si>
  <si>
    <t xml:space="preserve">ROGERS TRY &amp; PATRICIA</t>
  </si>
  <si>
    <t xml:space="preserve">1318-23-310-054</t>
  </si>
  <si>
    <t xml:space="preserve">TORRES PAUL III</t>
  </si>
  <si>
    <t xml:space="preserve">STRABALA NATHAN MICHAEL; KRUEGER ANNA LIVINGSTON</t>
  </si>
  <si>
    <t xml:space="preserve">1420-07-112-031</t>
  </si>
  <si>
    <t xml:space="preserve">ACOSTA ADRIANA &amp; CESAR</t>
  </si>
  <si>
    <t xml:space="preserve">TELCO INTERESTS, LTD. PROFIT SHARING PENSION PLAN</t>
  </si>
  <si>
    <t xml:space="preserve">1220-15-410-097</t>
  </si>
  <si>
    <t xml:space="preserve">KINZER MARION &amp; JOANN</t>
  </si>
  <si>
    <t xml:space="preserve">SCHEUERMANN SUSAN</t>
  </si>
  <si>
    <t xml:space="preserve">1418-34-601-010</t>
  </si>
  <si>
    <t xml:space="preserve">WHITE ROSCOE F III</t>
  </si>
  <si>
    <t xml:space="preserve">KELLY WILLIAM F &amp; PAMELA JOY</t>
  </si>
  <si>
    <t xml:space="preserve">1420-07-411-037</t>
  </si>
  <si>
    <t xml:space="preserve">TETRAULT A WAYNE &amp; PATRICIA P, TRUSTEES</t>
  </si>
  <si>
    <t xml:space="preserve">DUENAS SANDRA LUZ</t>
  </si>
  <si>
    <t xml:space="preserve">1318-23-810-011</t>
  </si>
  <si>
    <t xml:space="preserve">RAPOSO PATRICIA &amp; GILBERT</t>
  </si>
  <si>
    <t xml:space="preserve">PRESTON RONALD F &amp; MARY K</t>
  </si>
  <si>
    <t xml:space="preserve">1220-21-510-002</t>
  </si>
  <si>
    <t xml:space="preserve">SQUELLATI PETER C; BULKIN BRUCE &amp; BARBARA; PIZZI ELLIS F &amp; SUSAN, TRUSTEES</t>
  </si>
  <si>
    <t xml:space="preserve">BRADFORD MICHAEL</t>
  </si>
  <si>
    <t xml:space="preserve">1219-11-002-021</t>
  </si>
  <si>
    <t xml:space="preserve">MANN RUSSELL J &amp; GLORIA L</t>
  </si>
  <si>
    <t xml:space="preserve">KOCH IRENE, TRUSTEE</t>
  </si>
  <si>
    <t xml:space="preserve">1220-01-001-065</t>
  </si>
  <si>
    <t xml:space="preserve">DENMAR ASSOCIATES</t>
  </si>
  <si>
    <t xml:space="preserve">STARRETT RICHARD W</t>
  </si>
  <si>
    <t xml:space="preserve">1320-30-213-005</t>
  </si>
  <si>
    <t xml:space="preserve">FITZGERALD ROBIN L</t>
  </si>
  <si>
    <t xml:space="preserve">FREEMYER MICHAEL R</t>
  </si>
  <si>
    <t xml:space="preserve">1220-21-510-003</t>
  </si>
  <si>
    <t xml:space="preserve">1320-32-811-001</t>
  </si>
  <si>
    <t xml:space="preserve">HAMER JOHN F &amp; LINDA M, TRUSTEES</t>
  </si>
  <si>
    <t xml:space="preserve">HASKIN SCOTT</t>
  </si>
  <si>
    <t xml:space="preserve">1220-16-610-091</t>
  </si>
  <si>
    <t xml:space="preserve">ALEXANDER RACHEL; MECADON WILLIAM</t>
  </si>
  <si>
    <t xml:space="preserve">FERRANTO EDWARD L JR 7 GILLIAN</t>
  </si>
  <si>
    <t xml:space="preserve">1420-07-112-034</t>
  </si>
  <si>
    <t xml:space="preserve">MALAVAZOS GREGORY A &amp; CAROL J</t>
  </si>
  <si>
    <t xml:space="preserve">FERREE WAYNE E &amp; DIANE PHILLIPS, TRUSTEES</t>
  </si>
  <si>
    <t xml:space="preserve">1420-28-701-051</t>
  </si>
  <si>
    <t xml:space="preserve">BELCHER BARBARA, TRUSTEE</t>
  </si>
  <si>
    <t xml:space="preserve">SCHNORBUS KENNETH &amp; KRISTEN</t>
  </si>
  <si>
    <t xml:space="preserve">1319-03-414-042</t>
  </si>
  <si>
    <t xml:space="preserve">SPPATRICK ALEXANDER ESTATE</t>
  </si>
  <si>
    <t xml:space="preserve">LSPI EXCHANGE CORPORATION</t>
  </si>
  <si>
    <t xml:space="preserve">1320-30-817-002</t>
  </si>
  <si>
    <t xml:space="preserve">NEISESS DAVID A &amp; CYNTHIA W</t>
  </si>
  <si>
    <t xml:space="preserve">KLAVON KENNETH L &amp; SHIRLEY A</t>
  </si>
  <si>
    <t xml:space="preserve">1219-15-002-064</t>
  </si>
  <si>
    <t xml:space="preserve">YOUNG NORMAN</t>
  </si>
  <si>
    <t xml:space="preserve">DANIEL MICHAEL A; HARRIS CYNTHIA L</t>
  </si>
  <si>
    <t xml:space="preserve">1420-29-301-002</t>
  </si>
  <si>
    <t xml:space="preserve">GETTY DUNCAN M</t>
  </si>
  <si>
    <t xml:space="preserve">RAMOS GREGORY R; ULLRICH DEBORAH A</t>
  </si>
  <si>
    <t xml:space="preserve">1220-20-001-013</t>
  </si>
  <si>
    <t xml:space="preserve">KNAPP PETER, TRUSTEE; GREGERSON LAURA L, TRUSTEE</t>
  </si>
  <si>
    <t xml:space="preserve">MOLLOY HENRY, TRUSTEE</t>
  </si>
  <si>
    <t xml:space="preserve">1418-11-110-014</t>
  </si>
  <si>
    <t xml:space="preserve">EWM INVESTMENTS LLC</t>
  </si>
  <si>
    <t xml:space="preserve">AMBROSE KENNETH MICHAEL &amp; REGINA MINASIAN, TRUSTEE</t>
  </si>
  <si>
    <t xml:space="preserve">1320-08-410-023</t>
  </si>
  <si>
    <t xml:space="preserve">FRIESE LAURENCE V &amp; LILLIAN E</t>
  </si>
  <si>
    <t xml:space="preserve">SEEMORE PROPERTIES LLC</t>
  </si>
  <si>
    <t xml:space="preserve">1420-34-201-021</t>
  </si>
  <si>
    <t xml:space="preserve">ALVES ANTHONY E &amp; BARBARA A</t>
  </si>
  <si>
    <t xml:space="preserve">SURANE ERIN</t>
  </si>
  <si>
    <t xml:space="preserve">1220-10-111-001</t>
  </si>
  <si>
    <t xml:space="preserve">SIERRA NEVADA SW ENTERPRISES LTD</t>
  </si>
  <si>
    <t xml:space="preserve">GOLDEN GATE PETROLEUM OF NEVADA LLC</t>
  </si>
  <si>
    <t xml:space="preserve">1319-30-638-001</t>
  </si>
  <si>
    <t xml:space="preserve">CLAYPATCH PETER A, TRUSTEE</t>
  </si>
  <si>
    <t xml:space="preserve">GARRISON MARK &amp; JANE</t>
  </si>
  <si>
    <t xml:space="preserve">1420-35-410-019</t>
  </si>
  <si>
    <t xml:space="preserve">WALL ROBERT &amp; LEONA</t>
  </si>
  <si>
    <t xml:space="preserve">MORSE DENNIS F &amp; BONITA V</t>
  </si>
  <si>
    <t xml:space="preserve">1220-04-114-019</t>
  </si>
  <si>
    <t xml:space="preserve">MARSHALL TODD JAY</t>
  </si>
  <si>
    <t xml:space="preserve">SHAW WILLIAM &amp; PAIGE</t>
  </si>
  <si>
    <t xml:space="preserve">1320-33-813-015</t>
  </si>
  <si>
    <t xml:space="preserve">PETERS PATRICK J &amp; LESLIE L</t>
  </si>
  <si>
    <t xml:space="preserve">ADAMS MICHAEL E</t>
  </si>
  <si>
    <t xml:space="preserve">1220-09-416-007</t>
  </si>
  <si>
    <t xml:space="preserve">ZAYA JOHN &amp; PATRICIA G</t>
  </si>
  <si>
    <t xml:space="preserve">WALL ROBERT G &amp; LEONNA S</t>
  </si>
  <si>
    <t xml:space="preserve">1321-29-001-002</t>
  </si>
  <si>
    <t xml:space="preserve">JUDNICK MICHAEL KENNETH</t>
  </si>
  <si>
    <t xml:space="preserve">DEBRAGA BARBARA</t>
  </si>
  <si>
    <t xml:space="preserve">1418-34-310-006</t>
  </si>
  <si>
    <t xml:space="preserve">HAYNES MAX</t>
  </si>
  <si>
    <t xml:space="preserve">LEAVY HOGLUND PENELOPE C</t>
  </si>
  <si>
    <t xml:space="preserve">1420-33-510-030</t>
  </si>
  <si>
    <t xml:space="preserve">ULLERY LOWELL B &amp; JOYCE A</t>
  </si>
  <si>
    <t xml:space="preserve">BUSCAY SEAN M &amp; CRYSTAL P</t>
  </si>
  <si>
    <t xml:space="preserve">1220-09-412-011</t>
  </si>
  <si>
    <t xml:space="preserve">GREGORY FRANK D JR &amp; EVELYN I, TRUSTEES</t>
  </si>
  <si>
    <t xml:space="preserve">MILLER JEREMY &amp; HELEN</t>
  </si>
  <si>
    <t xml:space="preserve">1320-08-413-005</t>
  </si>
  <si>
    <t xml:space="preserve">SMITH &amp; SMITH LLC</t>
  </si>
  <si>
    <t xml:space="preserve">JACOBSON KARIN &amp; JAY, TRUSTEES</t>
  </si>
  <si>
    <t xml:space="preserve">1219-23-001-039</t>
  </si>
  <si>
    <t xml:space="preserve">LUND CATHERINE PECK &amp; ALLAN BRUCE, TRUSTEE</t>
  </si>
  <si>
    <t xml:space="preserve">BOUCHER JERRY C &amp; MYRTA M, TRUSTEE</t>
  </si>
  <si>
    <t xml:space="preserve">1318-15-611-046</t>
  </si>
  <si>
    <t xml:space="preserve">BECKMAN JAMES &amp; KAREN</t>
  </si>
  <si>
    <t xml:space="preserve">HERRICK IAN H &amp; CLAYTON A</t>
  </si>
  <si>
    <t xml:space="preserve">1220-15-210-039</t>
  </si>
  <si>
    <t xml:space="preserve">FLANDERS JENNIFER R</t>
  </si>
  <si>
    <t xml:space="preserve">NRES-NV1 LLC</t>
  </si>
  <si>
    <t xml:space="preserve">1420-18-214-036</t>
  </si>
  <si>
    <t xml:space="preserve">FURLONG MICHAEL W</t>
  </si>
  <si>
    <t xml:space="preserve">1320-33-719-011</t>
  </si>
  <si>
    <t xml:space="preserve">CARDIFF PROPERTIES LLC</t>
  </si>
  <si>
    <t xml:space="preserve">KLEINE CORY &amp; MAGGIE L</t>
  </si>
  <si>
    <t xml:space="preserve">1022-18-001-036</t>
  </si>
  <si>
    <t xml:space="preserve">SIKES LLOYD BRADFORD &amp; PATRICIA C</t>
  </si>
  <si>
    <t xml:space="preserve">JANNINGS JODEANE ELIZABETH &amp; ANDY</t>
  </si>
  <si>
    <t xml:space="preserve">1320-30-701-021</t>
  </si>
  <si>
    <t xml:space="preserve">MAVERIK INC</t>
  </si>
  <si>
    <t xml:space="preserve">CEDAR CREEK CAPITAL INC</t>
  </si>
  <si>
    <t xml:space="preserve">1420-34-310-032</t>
  </si>
  <si>
    <t xml:space="preserve">DISALVO LINDA M</t>
  </si>
  <si>
    <t xml:space="preserve">CUMMINS ALISHA</t>
  </si>
  <si>
    <t xml:space="preserve">1420-29-610-005</t>
  </si>
  <si>
    <t xml:space="preserve">HALL KEITH D, TRUSTEE</t>
  </si>
  <si>
    <t xml:space="preserve">LUND ALLAN B &amp; CATHERINE P</t>
  </si>
  <si>
    <t xml:space="preserve">1320-30-211-094</t>
  </si>
  <si>
    <t xml:space="preserve">NEVADA MOTEL PARTNERS LLC</t>
  </si>
  <si>
    <t xml:space="preserve">MINDEN HOSPITALITY INC</t>
  </si>
  <si>
    <t xml:space="preserve">1022-09-001-061</t>
  </si>
  <si>
    <t xml:space="preserve">BROWN BRETT PATRICK, TRUSTEE; BOWEN TRISHA SUE, TRUSTEE</t>
  </si>
  <si>
    <t xml:space="preserve">BOHL ALLAN J &amp; STEPHANIE D</t>
  </si>
  <si>
    <t xml:space="preserve">1420-34-510-007</t>
  </si>
  <si>
    <t xml:space="preserve">GUNSTEN STEVEN D &amp; JUDY M</t>
  </si>
  <si>
    <t xml:space="preserve">SPIEGLER PHILLIP M &amp; HEIDI E</t>
  </si>
  <si>
    <t xml:space="preserve">1319-30-628-021</t>
  </si>
  <si>
    <t xml:space="preserve">HARDESTY ROBERT D</t>
  </si>
  <si>
    <t xml:space="preserve">PLUMMER JANA F</t>
  </si>
  <si>
    <t xml:space="preserve">1022-16-002-043</t>
  </si>
  <si>
    <t xml:space="preserve">MAILHOT HAROLD J &amp; FLORINDA</t>
  </si>
  <si>
    <t xml:space="preserve">SCOTT EVELYN M</t>
  </si>
  <si>
    <t xml:space="preserve">1420-08-313-004</t>
  </si>
  <si>
    <t xml:space="preserve">TRIMM JERRY D &amp; CATHERINE L</t>
  </si>
  <si>
    <t xml:space="preserve">BANISTER ALI</t>
  </si>
  <si>
    <t xml:space="preserve">1220-16-210-188</t>
  </si>
  <si>
    <t xml:space="preserve">US BANK NATIONAL ASSOCIATION, TRUSTEE</t>
  </si>
  <si>
    <t xml:space="preserve">BROWNE ALFRED</t>
  </si>
  <si>
    <t xml:space="preserve">DEED SUBDIVIDER</t>
  </si>
  <si>
    <t xml:space="preserve">1320-33-210-053</t>
  </si>
  <si>
    <t xml:space="preserve">KDH BUILDERS THE RANCH LLC</t>
  </si>
  <si>
    <t xml:space="preserve">COOK MICHAEL P &amp; LINDA L</t>
  </si>
  <si>
    <t xml:space="preserve">1320-32-814-004</t>
  </si>
  <si>
    <t xml:space="preserve">SIPKO RYAN W; SELLA SIPKO KAITLIN A</t>
  </si>
  <si>
    <t xml:space="preserve">LAWTON MICHAEL K</t>
  </si>
  <si>
    <t xml:space="preserve">1220-22-410-168</t>
  </si>
  <si>
    <t xml:space="preserve">PLANTS TIMOTHY C</t>
  </si>
  <si>
    <t xml:space="preserve">1319-10-111-008</t>
  </si>
  <si>
    <t xml:space="preserve">HELMS RANDALL D &amp; LORI A, TRUSTEES</t>
  </si>
  <si>
    <t xml:space="preserve">RAUSCHHUBER DAVID LEE</t>
  </si>
  <si>
    <t xml:space="preserve">1220-21-610-143</t>
  </si>
  <si>
    <t xml:space="preserve">PENNAMERRYMAN ROSEANN E</t>
  </si>
  <si>
    <t xml:space="preserve">1219-22-001-023</t>
  </si>
  <si>
    <t xml:space="preserve">ROSSWORN TERRY</t>
  </si>
  <si>
    <t xml:space="preserve">GALBO JAY &amp; KELLY &amp; JACK &amp; JAN</t>
  </si>
  <si>
    <t xml:space="preserve">1319-10-310-003</t>
  </si>
  <si>
    <t xml:space="preserve">MORTON STEPHEN R, TRUSTEE; HART CAROLE, TRUSTEE</t>
  </si>
  <si>
    <t xml:space="preserve">HANSEN GEORGE</t>
  </si>
  <si>
    <t xml:space="preserve">1220-03-201-003</t>
  </si>
  <si>
    <t xml:space="preserve">OLESHAK BRIAN D &amp; JENNIFER O</t>
  </si>
  <si>
    <t xml:space="preserve">LAPAILLE ADAM</t>
  </si>
  <si>
    <t xml:space="preserve">1318-23-218-016</t>
  </si>
  <si>
    <t xml:space="preserve">SAWHNEY ROHIT</t>
  </si>
  <si>
    <t xml:space="preserve">PARRAGUIRRE JEAN M</t>
  </si>
  <si>
    <t xml:space="preserve">1320-08-002-007 PTN</t>
  </si>
  <si>
    <t xml:space="preserve">FALCON AEROSPACE INC</t>
  </si>
  <si>
    <t xml:space="preserve">1219-03-002-018</t>
  </si>
  <si>
    <t xml:space="preserve">LODIN HARRY</t>
  </si>
  <si>
    <t xml:space="preserve">SCHWABE RICHARD R &amp; ROSEMARYP</t>
  </si>
  <si>
    <t xml:space="preserve">1220-21-710-017</t>
  </si>
  <si>
    <t xml:space="preserve">HOBBS LESLIE M, TRUSTEE</t>
  </si>
  <si>
    <t xml:space="preserve">BANKS MICHAEL T &amp; ALICE L</t>
  </si>
  <si>
    <t xml:space="preserve">SOARING NV LLC</t>
  </si>
  <si>
    <t xml:space="preserve">1220-21-810-100</t>
  </si>
  <si>
    <t xml:space="preserve">WEAVER JAMES M, TRUSTEE</t>
  </si>
  <si>
    <t xml:space="preserve">GUERRERO FRANCISCO J &amp; MARLEN BETZABE</t>
  </si>
  <si>
    <t xml:space="preserve">1220-21-810-025</t>
  </si>
  <si>
    <t xml:space="preserve">NOGGLE VANESSA A</t>
  </si>
  <si>
    <t xml:space="preserve">WERTH DEIRDRE D</t>
  </si>
  <si>
    <t xml:space="preserve">1419-22-710-016</t>
  </si>
  <si>
    <t xml:space="preserve">KIMBALL BRETT A, TRUSTEE</t>
  </si>
  <si>
    <t xml:space="preserve">ESCHEN JEFF S, TRUSTEE</t>
  </si>
  <si>
    <t xml:space="preserve">1420-34-610-014</t>
  </si>
  <si>
    <t xml:space="preserve">ROBERTSN BRENDA J &amp; RAYMOND H</t>
  </si>
  <si>
    <t xml:space="preserve">LANE CURTIS G &amp; PAMALA ANN</t>
  </si>
  <si>
    <t xml:space="preserve">1219-11-001-013</t>
  </si>
  <si>
    <t xml:space="preserve">HALOW KEVIN D, TRUSTEE</t>
  </si>
  <si>
    <t xml:space="preserve">MEFFORD LARRY A &amp; DAWN T, TRUSTEES</t>
  </si>
  <si>
    <t xml:space="preserve">1319-19-810-005</t>
  </si>
  <si>
    <t xml:space="preserve">SLATON STANLEY A &amp; ALICE, TRUSTES</t>
  </si>
  <si>
    <t xml:space="preserve">BISHOP DAVID J; ROSTVOLD NANCY R</t>
  </si>
  <si>
    <t xml:space="preserve">1318-23-215-004</t>
  </si>
  <si>
    <t xml:space="preserve">MASON ANTHONY H, TRUSTEE; FRENCH THOMAS R, ESTATE</t>
  </si>
  <si>
    <t xml:space="preserve">DRUMHELLER MEGAN M</t>
  </si>
  <si>
    <t xml:space="preserve">1420-29-612-027</t>
  </si>
  <si>
    <t xml:space="preserve">LOPEZ MICHAEL J &amp; JUDY A</t>
  </si>
  <si>
    <t xml:space="preserve">HUFFMAN JOHN G &amp; PAULA A</t>
  </si>
  <si>
    <t xml:space="preserve">1320-33-210-043</t>
  </si>
  <si>
    <t xml:space="preserve">COTTER BARBARA</t>
  </si>
  <si>
    <t xml:space="preserve">1318-23-810-034</t>
  </si>
  <si>
    <t xml:space="preserve">JOHNSON JILL A &amp; LEE C</t>
  </si>
  <si>
    <t xml:space="preserve">MCCALL LINDA BARROW</t>
  </si>
  <si>
    <t xml:space="preserve">1320-33-210-044</t>
  </si>
  <si>
    <t xml:space="preserve">REYNA JILL ANN, TRUSTEE</t>
  </si>
  <si>
    <t xml:space="preserve">1318-26-101-073</t>
  </si>
  <si>
    <t xml:space="preserve">LUFRANO LARRY A &amp;JOHN S</t>
  </si>
  <si>
    <t xml:space="preserve">NISWANDER JON &amp; SONALI</t>
  </si>
  <si>
    <t xml:space="preserve">1220-22-210-127</t>
  </si>
  <si>
    <t xml:space="preserve">EDWARDS GARY T</t>
  </si>
  <si>
    <t xml:space="preserve">ROBERTSON JEFFREY F</t>
  </si>
  <si>
    <t xml:space="preserve">1220-24-811-005</t>
  </si>
  <si>
    <t xml:space="preserve">SWINSON REBECCA L</t>
  </si>
  <si>
    <t xml:space="preserve">BROTHERTON RONALD M</t>
  </si>
  <si>
    <t xml:space="preserve">1219-22-001-014</t>
  </si>
  <si>
    <t xml:space="preserve">RABIDOUX BEVERLY B, TRUSTEE</t>
  </si>
  <si>
    <t xml:space="preserve">LEE LINDA K; MOFFITT LARRY J</t>
  </si>
  <si>
    <t xml:space="preserve">1320-30-211-096</t>
  </si>
  <si>
    <t xml:space="preserve">QUIGLEY INVESTMENT COMPANY</t>
  </si>
  <si>
    <t xml:space="preserve">KINGSBURY RENTALS LLC</t>
  </si>
  <si>
    <t xml:space="preserve">1418-34-211-041</t>
  </si>
  <si>
    <t xml:space="preserve">MICHAUD GARY L &amp; NANCY L</t>
  </si>
  <si>
    <t xml:space="preserve">RIEDEL JOHN T &amp; ELISABETH L</t>
  </si>
  <si>
    <t xml:space="preserve">1320-33-210-045</t>
  </si>
  <si>
    <t xml:space="preserve">LOCOCO JASON</t>
  </si>
  <si>
    <t xml:space="preserve">1419-26-610-007</t>
  </si>
  <si>
    <t xml:space="preserve">BELL LINDA A, TRUSTEE</t>
  </si>
  <si>
    <t xml:space="preserve">1420-07-817-003</t>
  </si>
  <si>
    <t xml:space="preserve">ORTEGA ALBERTO; DIAZ JAIRA</t>
  </si>
  <si>
    <t xml:space="preserve">1419-12-610-015</t>
  </si>
  <si>
    <t xml:space="preserve">BECKMAN THOMAS; GALLERON MEGHAN</t>
  </si>
  <si>
    <t xml:space="preserve">PRICE JONATHAN L &amp; ERIN K</t>
  </si>
  <si>
    <t xml:space="preserve">1219-22-001-055</t>
  </si>
  <si>
    <t xml:space="preserve">FIVE CREEK LIMITED COMPANY</t>
  </si>
  <si>
    <t xml:space="preserve">KETENJIAN MARK S &amp; SANDRA L</t>
  </si>
  <si>
    <t xml:space="preserve">1320-32-814-006</t>
  </si>
  <si>
    <t xml:space="preserve">SMITH SCOTT M &amp; PIPER L</t>
  </si>
  <si>
    <t xml:space="preserve">HAWKER JENNIFER L</t>
  </si>
  <si>
    <t xml:space="preserve">1319-30-516-021</t>
  </si>
  <si>
    <t xml:space="preserve">OLSEN DAVID M &amp; MURIEL J</t>
  </si>
  <si>
    <t xml:space="preserve">WANG NICHOLAS J; YEH EMILY Y</t>
  </si>
  <si>
    <t xml:space="preserve">1121-05-511-018</t>
  </si>
  <si>
    <t xml:space="preserve">HOMECO 3, LLC</t>
  </si>
  <si>
    <t xml:space="preserve">BEHR DOUG &amp; EILEEN</t>
  </si>
  <si>
    <t xml:space="preserve">1320-30-812-014</t>
  </si>
  <si>
    <t xml:space="preserve">EARNHARDT WILLIAM G</t>
  </si>
  <si>
    <t xml:space="preserve">RUINS TO RICHES LLC</t>
  </si>
  <si>
    <t xml:space="preserve">1418-27-210-011</t>
  </si>
  <si>
    <t xml:space="preserve">JUROW ANDREW H; BARRETT BARBIE J</t>
  </si>
  <si>
    <t xml:space="preserve">MURRAY TODD JAMES &amp; CHARLOTTE YATES</t>
  </si>
  <si>
    <t xml:space="preserve">1420-35-410-013</t>
  </si>
  <si>
    <t xml:space="preserve">STEPHENS DOUGLAS R</t>
  </si>
  <si>
    <t xml:space="preserve">WOCKNER SUZANNE</t>
  </si>
  <si>
    <t xml:space="preserve">1319-10-610-002</t>
  </si>
  <si>
    <t xml:space="preserve">DOWNEY NANCY L, TRUSTEE</t>
  </si>
  <si>
    <t xml:space="preserve">VOGT BRUCE L JR &amp; LINDA M, TRUSTEES</t>
  </si>
  <si>
    <t xml:space="preserve">1220-03-310-029</t>
  </si>
  <si>
    <t xml:space="preserve">CAPCAR REALTY 1.1, LLC</t>
  </si>
  <si>
    <t xml:space="preserve">TYBEE LLC</t>
  </si>
  <si>
    <t xml:space="preserve">1220-22-210-003</t>
  </si>
  <si>
    <t xml:space="preserve">THORNTON DANIEL &amp; SANDY</t>
  </si>
  <si>
    <t xml:space="preserve">1220-15-210-038</t>
  </si>
  <si>
    <t xml:space="preserve">MCELROY DAVID P &amp; ANGELA</t>
  </si>
  <si>
    <t xml:space="preserve">RUHE CRAIG H &amp; DOROTHY E</t>
  </si>
  <si>
    <t xml:space="preserve">1220-16-610-092</t>
  </si>
  <si>
    <t xml:space="preserve">BASHAW GERALD L SR</t>
  </si>
  <si>
    <t xml:space="preserve">NORTHERN NEVADA CAPITAL LLC</t>
  </si>
  <si>
    <t xml:space="preserve">1320-08-410-024</t>
  </si>
  <si>
    <t xml:space="preserve">FRIESE LAURENCE &amp; LILLIAN</t>
  </si>
  <si>
    <t xml:space="preserve">COONS CHAD &amp; GINA</t>
  </si>
  <si>
    <t xml:space="preserve">1419-10-000-012</t>
  </si>
  <si>
    <t xml:space="preserve">SCHNEIDER JOSEPH</t>
  </si>
  <si>
    <t xml:space="preserve">RAINEY GEORGE RAY &amp; BARBARA JEAN, TRUSTEES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9-19-718-006</t>
  </si>
  <si>
    <t xml:space="preserve">BENTLEY CAROL A</t>
  </si>
  <si>
    <t xml:space="preserve">CONVENTIONAL</t>
  </si>
  <si>
    <t xml:space="preserve">1319-03-312-002</t>
  </si>
  <si>
    <t xml:space="preserve">EASLEY EVEN W &amp; DONNA V</t>
  </si>
  <si>
    <t xml:space="preserve">1220-22-310-136</t>
  </si>
  <si>
    <t xml:space="preserve">KONDO MITCHELL GLEN &amp; KELLY ANN</t>
  </si>
  <si>
    <t xml:space="preserve">1319-30-611-001</t>
  </si>
  <si>
    <t xml:space="preserve">CECIL WILLIAM D; GARTNER ILONA</t>
  </si>
  <si>
    <t xml:space="preserve">1220-16-311-010</t>
  </si>
  <si>
    <t xml:space="preserve">GRATTAN LARRY B &amp; CATHERINE M</t>
  </si>
  <si>
    <t xml:space="preserve">1220-16-210-124</t>
  </si>
  <si>
    <t xml:space="preserve">KAMPY JAIME M &amp; RINA M</t>
  </si>
  <si>
    <t xml:space="preserve">1420-28-810-014</t>
  </si>
  <si>
    <t xml:space="preserve">PIPES THOMAS E &amp; SANDRA I</t>
  </si>
  <si>
    <t xml:space="preserve">1320-02-002-016</t>
  </si>
  <si>
    <t xml:space="preserve">MILEO PETER RAYMOND &amp; CYNTHIA KIM</t>
  </si>
  <si>
    <t xml:space="preserve">1320-32-612-014</t>
  </si>
  <si>
    <t xml:space="preserve">GARDNER SHEILA M</t>
  </si>
  <si>
    <t xml:space="preserve">1420-07-615-002</t>
  </si>
  <si>
    <t xml:space="preserve">BORGMAN BRIAN S &amp; ARIEL J</t>
  </si>
  <si>
    <t xml:space="preserve">1420-33-312-010</t>
  </si>
  <si>
    <t xml:space="preserve">MCPHERSON ROBERT J &amp; CINDY M</t>
  </si>
  <si>
    <t xml:space="preserve">1220-03-110-009</t>
  </si>
  <si>
    <t xml:space="preserve">SILVA ANTHONY W &amp; DONNA</t>
  </si>
  <si>
    <t xml:space="preserve">1420-28-811-002</t>
  </si>
  <si>
    <t xml:space="preserve">FOLEY MARLENE M</t>
  </si>
  <si>
    <t xml:space="preserve">1420-08-211-062</t>
  </si>
  <si>
    <t xml:space="preserve">SHARIT BENJAMIN P &amp; KATHLEEN</t>
  </si>
  <si>
    <t xml:space="preserve">1420-33-410-030</t>
  </si>
  <si>
    <t xml:space="preserve">WHITE ROSE MARY</t>
  </si>
  <si>
    <t xml:space="preserve">1121-05-513-011</t>
  </si>
  <si>
    <t xml:space="preserve">HALLIDAY JAIMIE &amp; SUSAN</t>
  </si>
  <si>
    <t xml:space="preserve">1221-19-001-020</t>
  </si>
  <si>
    <t xml:space="preserve">RATEKIN GARY H &amp; JACQUELINE J</t>
  </si>
  <si>
    <t xml:space="preserve">1420-29-715-001</t>
  </si>
  <si>
    <t xml:space="preserve">WESTMAN CLAUDIA</t>
  </si>
  <si>
    <t xml:space="preserve">1320-29-116-012</t>
  </si>
  <si>
    <t xml:space="preserve">REYNOLDS DOUGLAS J &amp; MELINDA C</t>
  </si>
  <si>
    <t xml:space="preserve">1220-24-302-006</t>
  </si>
  <si>
    <t xml:space="preserve">KEENAN MARY C</t>
  </si>
  <si>
    <t xml:space="preserve">CREDIT LINE</t>
  </si>
  <si>
    <t xml:space="preserve">1420-06-401-007</t>
  </si>
  <si>
    <t xml:space="preserve">OLSON MICHAEL A</t>
  </si>
  <si>
    <t xml:space="preserve">1220-16-610-075</t>
  </si>
  <si>
    <t xml:space="preserve">GUNNELL TOMMY R &amp; JENIFER M</t>
  </si>
  <si>
    <t xml:space="preserve">1318-15-711-025</t>
  </si>
  <si>
    <t xml:space="preserve">HAMILTON JOHN A &amp; CYNTHIA M</t>
  </si>
  <si>
    <t xml:space="preserve">1321-33-001-013</t>
  </si>
  <si>
    <t xml:space="preserve">GOULD DAVID P, TRUSTEE</t>
  </si>
  <si>
    <t xml:space="preserve">1220-15-310-023</t>
  </si>
  <si>
    <t xml:space="preserve">DANTONE DAWN; DOHRN TRAVIS</t>
  </si>
  <si>
    <t xml:space="preserve">1320-04-001-008</t>
  </si>
  <si>
    <t xml:space="preserve">VOGEL RONALD W &amp; CLAUDETTE D</t>
  </si>
  <si>
    <t xml:space="preserve">1220-15-410-039</t>
  </si>
  <si>
    <t xml:space="preserve">ROSSER BRIAN KELLY</t>
  </si>
  <si>
    <t xml:space="preserve">1320-25-001-009</t>
  </si>
  <si>
    <t xml:space="preserve">SCHWOERER CHRIS R; RAMIREZ REGINA M</t>
  </si>
  <si>
    <t xml:space="preserve">1219-03-002-029</t>
  </si>
  <si>
    <t xml:space="preserve">ROTH DAVID W &amp; CONNIE L</t>
  </si>
  <si>
    <t xml:space="preserve">1320-35-001-027</t>
  </si>
  <si>
    <t xml:space="preserve">MARCIONE CONRAD CHARLES &amp; SUZANNE LYNN, TRUSTEE</t>
  </si>
  <si>
    <t xml:space="preserve">1220-04-514-003</t>
  </si>
  <si>
    <t xml:space="preserve">CHRISTENSEN ANDREW S &amp; AIMEE M</t>
  </si>
  <si>
    <t xml:space="preserve">1318-23-810-093</t>
  </si>
  <si>
    <t xml:space="preserve">PEDERSEN WILLIAM E</t>
  </si>
  <si>
    <t xml:space="preserve">FHA</t>
  </si>
  <si>
    <t xml:space="preserve">1320-30-313-005</t>
  </si>
  <si>
    <t xml:space="preserve">TESSMANN BRENT D &amp; KRISTIN M</t>
  </si>
  <si>
    <t xml:space="preserve">1219-09--01-018</t>
  </si>
  <si>
    <t xml:space="preserve">EDMONDSON PHILIPP &amp; LAURA, TRUSTEES</t>
  </si>
  <si>
    <t xml:space="preserve">HARD MONEY</t>
  </si>
  <si>
    <t xml:space="preserve">1320-33-714-044</t>
  </si>
  <si>
    <t xml:space="preserve">TOURNEY ROBERT C</t>
  </si>
  <si>
    <t xml:space="preserve">1320-30-211-021</t>
  </si>
  <si>
    <t xml:space="preserve">REED JERRY D &amp; JOYCE A</t>
  </si>
  <si>
    <t xml:space="preserve">1220-21-810-159</t>
  </si>
  <si>
    <t xml:space="preserve">WHITESIDE JAMES S &amp; LYDIA J</t>
  </si>
  <si>
    <t xml:space="preserve">VA</t>
  </si>
  <si>
    <t xml:space="preserve">1320-30-816-015</t>
  </si>
  <si>
    <t xml:space="preserve">DELVECCHIO ALFRED J &amp; LISA D</t>
  </si>
  <si>
    <t xml:space="preserve">1220-17-512-003</t>
  </si>
  <si>
    <t xml:space="preserve">CAUSTON GILBERT, TRUSTEE</t>
  </si>
  <si>
    <t xml:space="preserve">1420-07-112-020</t>
  </si>
  <si>
    <t xml:space="preserve">SOPER LAUREN E</t>
  </si>
  <si>
    <t xml:space="preserve">1320-30-816-002</t>
  </si>
  <si>
    <t xml:space="preserve">MURPHY DEVIN S</t>
  </si>
  <si>
    <t xml:space="preserve">1420-07-411-070</t>
  </si>
  <si>
    <t xml:space="preserve">ILLICH CHRISTINE L; JORDACK SUSAN S</t>
  </si>
  <si>
    <t xml:space="preserve">1319-09-702-002</t>
  </si>
  <si>
    <t xml:space="preserve">MYERS FREDERICK B</t>
  </si>
  <si>
    <t xml:space="preserve">1420-27-310-002</t>
  </si>
  <si>
    <t xml:space="preserve">GEHRINGER DAVID &amp; SUSAN</t>
  </si>
  <si>
    <t xml:space="preserve">1420-33-310-024</t>
  </si>
  <si>
    <t xml:space="preserve">CARNE JOHN E &amp; CAROLE SUE RODGERS</t>
  </si>
  <si>
    <t xml:space="preserve">1219-15-002-037</t>
  </si>
  <si>
    <t xml:space="preserve">AIKINS SONYA E</t>
  </si>
  <si>
    <t xml:space="preserve">1220-24-601-018</t>
  </si>
  <si>
    <t xml:space="preserve">DOMENICI ROBERT M &amp; DEBORAH E</t>
  </si>
  <si>
    <t xml:space="preserve">1220-22-410-196</t>
  </si>
  <si>
    <t xml:space="preserve">JONES JANET</t>
  </si>
  <si>
    <t xml:space="preserve">1220-03-110-040</t>
  </si>
  <si>
    <t xml:space="preserve">HARRISON PETER &amp; CLAIRE</t>
  </si>
  <si>
    <t xml:space="preserve">1319-18-202-001</t>
  </si>
  <si>
    <t xml:space="preserve">1221-05-002-012</t>
  </si>
  <si>
    <t xml:space="preserve">MAITA PHILIP, TRUSTEE</t>
  </si>
  <si>
    <t xml:space="preserve">1320-30-713-020</t>
  </si>
  <si>
    <t xml:space="preserve">HOKENSON LESLIE</t>
  </si>
  <si>
    <t xml:space="preserve">1320-35-002-016</t>
  </si>
  <si>
    <t xml:space="preserve">DELL CHARLES C &amp; KAREN L</t>
  </si>
  <si>
    <t xml:space="preserve">1320-30-311-031</t>
  </si>
  <si>
    <t xml:space="preserve">CHONEZ MICHEL A &amp; TERRY L</t>
  </si>
  <si>
    <t xml:space="preserve">1420-18-214-085</t>
  </si>
  <si>
    <t xml:space="preserve">LOPEZ LETICIA</t>
  </si>
  <si>
    <t xml:space="preserve">1219-14-002-004</t>
  </si>
  <si>
    <t xml:space="preserve">PRESENT AMUEL D, TRUSTEE</t>
  </si>
  <si>
    <t xml:space="preserve">1220-15-110-022</t>
  </si>
  <si>
    <t xml:space="preserve">SHOPE EDWARD B</t>
  </si>
  <si>
    <t xml:space="preserve">1319-30-628-014</t>
  </si>
  <si>
    <t xml:space="preserve">BIRO RABURA SARA R; RABURA JOHN H</t>
  </si>
  <si>
    <t xml:space="preserve">1220-30-002-011</t>
  </si>
  <si>
    <t xml:space="preserve">MCCARTHY JOHN J SR &amp; DEBRA A, TRUSTEES</t>
  </si>
  <si>
    <t xml:space="preserve">1320-30-311-037</t>
  </si>
  <si>
    <t xml:space="preserve">KING MICHAEL BRIAN &amp; SARAH MENEZES</t>
  </si>
  <si>
    <t xml:space="preserve">1220-10-811-019</t>
  </si>
  <si>
    <t xml:space="preserve">LOVELL LESLIE &amp; KATHLEEN ANN</t>
  </si>
  <si>
    <t xml:space="preserve">1219-15-001-066</t>
  </si>
  <si>
    <t xml:space="preserve">WOODSON SUMMER; DORRIS MEG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J129" sheet="DPCache"/>
  </cacheSource>
  <cacheFields count="10">
    <cacheField name="DOCNUM" numFmtId="0">
      <sharedItems containsSemiMixedTypes="0" containsString="0" containsNumber="1" containsInteger="1" minValue="822782" maxValue="824655" count="128">
        <n v="822782"/>
        <n v="822800"/>
        <n v="822803"/>
        <n v="822851"/>
        <n v="822862"/>
        <n v="822871"/>
        <n v="822876"/>
        <n v="822906"/>
        <n v="822917"/>
        <n v="822919"/>
        <n v="822921"/>
        <n v="822924"/>
        <n v="822938"/>
        <n v="822945"/>
        <n v="822958"/>
        <n v="822960"/>
        <n v="822998"/>
        <n v="823029"/>
        <n v="823041"/>
        <n v="823085"/>
        <n v="823105"/>
        <n v="823137"/>
        <n v="823153"/>
        <n v="823156"/>
        <n v="823157"/>
        <n v="823166"/>
        <n v="823168"/>
        <n v="823260"/>
        <n v="823282"/>
        <n v="823285"/>
        <n v="823291"/>
        <n v="823292"/>
        <n v="823300"/>
        <n v="823302"/>
        <n v="823358"/>
        <n v="823360"/>
        <n v="823376"/>
        <n v="823380"/>
        <n v="823382"/>
        <n v="823384"/>
        <n v="823389"/>
        <n v="823400"/>
        <n v="823438"/>
        <n v="823471"/>
        <n v="823473"/>
        <n v="823539"/>
        <n v="823552"/>
        <n v="823563"/>
        <n v="823584"/>
        <n v="823589"/>
        <n v="823591"/>
        <n v="823610"/>
        <n v="823611"/>
        <n v="823657"/>
        <n v="823661"/>
        <n v="823662"/>
        <n v="823663"/>
        <n v="823664"/>
        <n v="823667"/>
        <n v="823672"/>
        <n v="823720"/>
        <n v="823727"/>
        <n v="823746"/>
        <n v="823752"/>
        <n v="823780"/>
        <n v="823782"/>
        <n v="823786"/>
        <n v="823788"/>
        <n v="823800"/>
        <n v="823827"/>
        <n v="823836"/>
        <n v="823838"/>
        <n v="823882"/>
        <n v="823887"/>
        <n v="823904"/>
        <n v="823927"/>
        <n v="823944"/>
        <n v="823948"/>
        <n v="823950"/>
        <n v="823970"/>
        <n v="823982"/>
        <n v="823996"/>
        <n v="824009"/>
        <n v="824017"/>
        <n v="824031"/>
        <n v="824039"/>
        <n v="824092"/>
        <n v="824096"/>
        <n v="824136"/>
        <n v="824141"/>
        <n v="824194"/>
        <n v="824195"/>
        <n v="824197"/>
        <n v="824202"/>
        <n v="824207"/>
        <n v="824211"/>
        <n v="824226"/>
        <n v="824228"/>
        <n v="824230"/>
        <n v="824248"/>
        <n v="824250"/>
        <n v="824296"/>
        <n v="824325"/>
        <n v="824342"/>
        <n v="824349"/>
        <n v="824350"/>
        <n v="824354"/>
        <n v="824376"/>
        <n v="824385"/>
        <n v="824397"/>
        <n v="824410"/>
        <n v="824415"/>
        <n v="824420"/>
        <n v="824421"/>
        <n v="824431"/>
        <n v="824432"/>
        <n v="824443"/>
        <n v="824445"/>
        <n v="824446"/>
        <n v="824447"/>
        <n v="824459"/>
        <n v="824620"/>
        <n v="824621"/>
        <n v="824626"/>
        <n v="824628"/>
        <n v="824641"/>
        <n v="824650"/>
        <n v="824655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3-05-01T00:00:00" maxDate="2013-05-31T00:00:00" count="22"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001-04"/>
        <s v="AE"/>
        <s v="AM"/>
        <s v="ARW"/>
        <s v="CAL"/>
        <s v="CD"/>
        <s v="DR"/>
        <s v="DV"/>
        <s v="JN"/>
        <s v="LI"/>
        <s v="LRS"/>
        <s v="MHK"/>
        <s v="MI"/>
        <s v="NMP"/>
        <s v="RB"/>
        <s v="RT"/>
        <s v="SC"/>
        <s v="SLP"/>
        <s v="TEA"/>
        <s v="TO"/>
        <s v="WD"/>
      </sharedItems>
    </cacheField>
    <cacheField name="APN" numFmtId="0">
      <sharedItems count="127">
        <s v="1022-00-002-019"/>
        <s v="1022-09-001-061"/>
        <s v="1022-15-001-032"/>
        <s v="1022-15-001-051"/>
        <s v="1022-16-001-023"/>
        <s v="1022-16-002-043"/>
        <s v="1022-16-002-051"/>
        <s v="1022-18-001-036"/>
        <s v="1022-29-410-004"/>
        <s v="1121-05-511-013"/>
        <s v="1121-05-511-018"/>
        <s v="1121-05-513-030"/>
        <s v="1121-35-001-015"/>
        <s v="1219-03-002-018"/>
        <s v="1219-11-001-013"/>
        <s v="1219-11-002-021"/>
        <s v="1219-15-002-064"/>
        <s v="1219-22-001-014"/>
        <s v="1219-22-001-023"/>
        <s v="1219-22-001-055"/>
        <s v="1219-23-001-039"/>
        <s v="1220-01-001-059"/>
        <s v="1220-01-001-065"/>
        <s v="1220-03-201-003"/>
        <s v="1220-03-310-029"/>
        <s v="1220-04-114-019"/>
        <s v="1220-09-412-011"/>
        <s v="1220-09-416-007"/>
        <s v="1220-10-111-001"/>
        <s v="1220-15-210-038"/>
        <s v="1220-15-210-039"/>
        <s v="1220-15-410-097"/>
        <s v="1220-16-210-188"/>
        <s v="1220-16-610-091"/>
        <s v="1220-16-610-092"/>
        <s v="1220-20-001-013"/>
        <s v="1220-21-510-002"/>
        <s v="1220-21-510-003"/>
        <s v="1220-21-610-143"/>
        <s v="1220-21-710-017"/>
        <s v="1220-21-810-025"/>
        <s v="1220-21-810-100"/>
        <s v="1220-22-210-003"/>
        <s v="1220-22-210-127"/>
        <s v="1220-22-210-165"/>
        <s v="1220-22-410-168"/>
        <s v="1220-24-811-005"/>
        <s v="1220-27-110-006"/>
        <s v="1318-15-611-046"/>
        <s v="1318-23-215-004"/>
        <s v="1318-23-218-016"/>
        <s v="1318-23-310-054"/>
        <s v="1318-23-810-011"/>
        <s v="1318-23-810-034"/>
        <s v="1318-23-811-003"/>
        <s v="1318-26-101-073"/>
        <s v="1319-03-210-002"/>
        <s v="1319-03-414-042"/>
        <s v="1319-09-602-028"/>
        <s v="1319-10-111-008"/>
        <s v="1319-10-310-003"/>
        <s v="1319-10-610-002"/>
        <s v="1319-18-202-005"/>
        <s v="1319-18-212-003"/>
        <s v="1319-19-810-005"/>
        <s v="1319-30-516-021"/>
        <s v="1319-30-628-021"/>
        <s v="1319-30-638-001"/>
        <s v="1320-08-002-007"/>
        <s v="1320-08-002-007 PTN"/>
        <s v="1320-08-410-023"/>
        <s v="1320-08-410-024"/>
        <s v="1320-08-413-005"/>
        <s v="1320-30-211-094"/>
        <s v="1320-30-211-096"/>
        <s v="1320-30-213-005"/>
        <s v="1320-30-215-015 &amp; 006"/>
        <s v="1320-30-701-021"/>
        <s v="1320-30-801-011"/>
        <s v="1320-30-812-014"/>
        <s v="1320-30-817-002"/>
        <s v="1320-32-811-001"/>
        <s v="1320-32-814-004"/>
        <s v="1320-32-814-006"/>
        <s v="1320-33-210-043"/>
        <s v="1320-33-210-044"/>
        <s v="1320-33-210-045"/>
        <s v="1320-33-210-053"/>
        <s v="1320-33-719-011"/>
        <s v="1320-33-813-015"/>
        <s v="1321-29-001-002"/>
        <s v="1418-11-110-014"/>
        <s v="1418-11-412-005"/>
        <s v="1418-27-210-011"/>
        <s v="1418-34-211-041"/>
        <s v="1418-34-310-006"/>
        <s v="1418-34-601-010"/>
        <s v="1419-10-000-012"/>
        <s v="1419-12-610-015"/>
        <s v="1419-22-710-016"/>
        <s v="1419-26-610-007"/>
        <s v="1419-26-610-014"/>
        <s v="1419-27-710-001"/>
        <s v="1420-07-112-031"/>
        <s v="1420-07-112-034"/>
        <s v="1420-07-411-037"/>
        <s v="1420-07-711-001"/>
        <s v="1420-07-719-004"/>
        <s v="1420-07-817-003"/>
        <s v="1420-08-313-004"/>
        <s v="1420-18-214-036"/>
        <s v="1420-18-710-052"/>
        <s v="1420-28-701-051"/>
        <s v="1420-29-301-002"/>
        <s v="1420-29-610-005"/>
        <s v="1420-29-612-027"/>
        <s v="1420-29-810-013"/>
        <s v="1420-33-111-018"/>
        <s v="1420-33-411-014"/>
        <s v="1420-33-510-030"/>
        <s v="1420-34-201-021"/>
        <s v="1420-34-310-032"/>
        <s v="1420-34-510-007"/>
        <s v="1420-34-610-014"/>
        <s v="1420-35-311-011 &amp; 005"/>
        <s v="1420-35-410-013"/>
        <s v="1420-35-410-019"/>
      </sharedItems>
    </cacheField>
    <cacheField name="SELLER" numFmtId="0">
      <sharedItems count="119">
        <s v="ACME LEASING LLC"/>
        <s v="ACOSTA ADRIANA &amp; CESAR"/>
        <s v="ALEXANDER RACHEL; MECADON WILLIAM"/>
        <s v="ALVES ANTHONY E &amp; BARBARA A"/>
        <s v="BASHAW GERALD L SR"/>
        <s v="BECKMAN JAMES &amp; KAREN"/>
        <s v="BECKMAN THOMAS; GALLERON MEGHAN"/>
        <s v="BEESON JOHN A &amp; DIANE B"/>
        <s v="BELCHER BARBARA, TRUSTEE"/>
        <s v="BROWN BRETT PATRICK, TRUSTEE; BOWEN TRISHA SUE, TRUSTEE"/>
        <s v="CAPCAR REALTY 1.1, LLC"/>
        <s v="CARDIFF PROPERTIES LLC"/>
        <s v="CLAYPATCH PETER A, TRUSTEE"/>
        <s v="CURRAN ROBERT J &amp; KAREN F"/>
        <s v="DAVIDON DEVELOPMENT LLC"/>
        <s v="DENMAR ASSOCIATES"/>
        <s v="DISALVO LINDA M"/>
        <s v="DOWNEY NANCY L, TRUSTEE"/>
        <s v="EAGLE RIDGE AT GENOA LLC"/>
        <s v="EARNHARDT WILLIAM G"/>
        <s v="EDWARDS GARY T"/>
        <s v="EWM INVESTMENTS LLC"/>
        <s v="FALCON AEROSPACE INC"/>
        <s v="FALLON WILLIS &amp; CHARLOTTE"/>
        <s v="FEDERAL NATIONAL MORTGAGE ASSOCIATION"/>
        <s v="FITZGERALD ROBIN L"/>
        <s v="FIVE CREEK LIMITED COMPANY"/>
        <s v="FLANDERS JENNIFER R"/>
        <s v="FRIESE LAURENCE &amp; LILLIAN"/>
        <s v="FRIESE LAURENCE V &amp; LILLIAN E"/>
        <s v="FURLONG MICHAEL W"/>
        <s v="GETTY DUNCAN M"/>
        <s v="GOFF CAROLYN LEA, TRUSTEE; ET AL"/>
        <s v="GREGORY FRANK D JR &amp; EVELYN I, TRUSTEES"/>
        <s v="GREGORY MARJORIE E, TRUSTEE"/>
        <s v="GUNSTEN STEVEN D &amp; JUDY M"/>
        <s v="HALL GREGORY W &amp; ANGELENE M"/>
        <s v="HALL KEITH D, TRUSTEE"/>
        <s v="HALOW KEVIN D, TRUSTEE"/>
        <s v="HAMER JOHN F &amp; LINDA M, TRUSTEES"/>
        <s v="HANDLEY ROBERT RAY"/>
        <s v="HARDESTY ROBERT D"/>
        <s v="HART CHRISTOPHER MARK &amp; REBECCA ANN, TRUSTEES"/>
        <s v="HAYNES MAX"/>
        <s v="HELLMAN SUSAN P"/>
        <s v="HELMS RANDALL D &amp; LORI A, TRUSTEES"/>
        <s v="HOBBS LESLIE M, TRUSTEE"/>
        <s v="HOLLAND ADAM D &amp; SARAH J"/>
        <s v="HOMECO 3, LLC"/>
        <s v="IRMER NANCY M, ESTATE"/>
        <s v="JOHNSON JILL A &amp; LEE C"/>
        <s v="JOYCE JEFFREY, TRUSTEE"/>
        <s v="JUDNICK MICHAEL KENNETH"/>
        <s v="JUROW ANDREW H; BARRETT BARBIE J"/>
        <s v="KALETA PAUL FREDERICK &amp; VICKY ELIZABETH BADGER, TRUSTEES"/>
        <s v="KALMICK HERBERT, TRUSTEE"/>
        <s v="KDH BUILDERS THE RANCH LLC"/>
        <s v="KIMBALL BRETT A, TRUSTEE"/>
        <s v="KINZER MARION &amp; JOANN"/>
        <s v="KNAPP PETER, TRUSTEE; GREGERSON LAURA L, TRUSTEE"/>
        <s v="KROHN MICHAEL B &amp; MELISSA A"/>
        <s v="LODIN HARRY"/>
        <s v="LOPEZ MICHAEL J &amp; JUDY A"/>
        <s v="LUFRANO LARRY A &amp;JOHN S"/>
        <s v="LUND CATHERINE PECK &amp; ALLAN BRUCE, TRUSTEE"/>
        <s v="MAILHOT HAROLD J &amp; FLORINDA"/>
        <s v="MALAVAZOS GREGORY A &amp; CAROL J"/>
        <s v="MANN RUSSELL J &amp; GLORIA L"/>
        <s v="MARSHALL TODD JAY"/>
        <s v="MASON ANTHONY H, TRUSTEE; FRENCH THOMAS R, ESTATE"/>
        <s v="MAVERIK INC"/>
        <s v="MCELROY DAVID P &amp; ANGELA"/>
        <s v="MCKENZIE MARILYN LEE, TRUSTEE"/>
        <s v="MICHAUD GARY L &amp; NANCY L"/>
        <s v="MORTON STEPHEN R, TRUSTEE; HART CAROLE, TRUSTEE"/>
        <s v="NEISESS DAVID A &amp; CYNTHIA W"/>
        <s v="NEVADA MOTEL PARTNERS LLC"/>
        <s v="NIEMANN DONALD W &amp; ANITA F, TRUSTEE"/>
        <s v="NIMMO GREGG D &amp; DEBORAH L"/>
        <s v="NOGGLE VANESSA A"/>
        <s v="NRES-NV1 LLC"/>
        <s v="OLESHAK BRIAN D &amp; JENNIFER O"/>
        <s v="OLSEN DAVID M &amp; MURIEL J"/>
        <s v="PEMBERTON TIMOTHY W, TRUSTEE"/>
        <s v="PETERS PATRICK J &amp; LESLIE L"/>
        <s v="QUIGLEY INVESTMENT COMPANY"/>
        <s v="RABIDOUX BEVERLY B, TRUSTEE"/>
        <s v="RAPOSO PATRICIA &amp; GILBERT"/>
        <s v="ROBERTS DONNA LEE, TRUSTEE"/>
        <s v="ROBERTSN BRENDA J &amp; RAYMOND H"/>
        <s v="ROSSWORN TERRY"/>
        <s v="SAWHNEY ROHIT"/>
        <s v="SCHNEIDER JOSEPH"/>
        <s v="SECRETARY OF HOUSING AND URBAN DEVELOPMENT OF WASHINGTON D C"/>
        <s v="SIERRA NEVADA SW ENTERPRISES LTD"/>
        <s v="SIKES LLOYD BRADFORD &amp; PATRICIA C"/>
        <s v="SIPKO RYAN W; SELLA SIPKO KAITLIN A"/>
        <s v="SLATON STANLEY A &amp; ALICE, TRUSTES"/>
        <s v="SMITH &amp; SMITH LLC"/>
        <s v="SMITH SCOTT M &amp; PIPER L"/>
        <s v="SPPATRICK ALEXANDER ESTATE"/>
        <s v="SQUELLATI PETER C; BULKIN BRUCE &amp; BARBARA; PIZZI ELLIS F &amp; SUSAN, TRUSTEES"/>
        <s v="STEPHENS DOUGLAS R"/>
        <s v="SUSAN E BERCH INC"/>
        <s v="SWINSON REBECCA L"/>
        <s v="TETRAULT A WAYNE &amp; PATRICIA P, TRUSTEES"/>
        <s v="TORRES PAUL III"/>
        <s v="TRIMM JERRY D &amp; CATHERINE L"/>
        <s v="ULLERY LOWELL B &amp; JOYCE A"/>
        <s v="ULLREY BURWELL &amp; PATTI KAY"/>
        <s v="US BANK NATIONAL ASSOCIATION, TRUSTEE"/>
        <s v="VONROTZ HERMANN O &amp; HEIDI E, TRUSTEE"/>
        <s v="WALL ROBERT &amp; LEONA"/>
        <s v="WEAVER JAMES M, TRUSTEE"/>
        <s v="WEISS ADAM A &amp; ANDREA D"/>
        <s v="WHITE ROSCOE F III"/>
        <s v="WILD GOOSE LIMITED PARTNERSHIP"/>
        <s v="YOUNG NORMAN"/>
        <s v="ZAYA JOHN &amp; PATRICIA G"/>
      </sharedItems>
    </cacheField>
    <cacheField name="BUYER" numFmtId="0">
      <sharedItems count="125">
        <s v="ADAMS MICHAEL E"/>
        <s v="AMBROSE KENNETH MICHAEL &amp; REGINA MINASIAN, TRUSTEE"/>
        <s v="BANISTER ALI"/>
        <s v="BANKS MICHAEL T &amp; ALICE L"/>
        <s v="BEHR DOUG &amp; EILEEN"/>
        <s v="BELL LINDA A, TRUSTEE"/>
        <s v="BIRD HAROLD LEE &amp; DEBORAH ANDERSEN"/>
        <s v="BISHOP DAVID J; ROSTVOLD NANCY R"/>
        <s v="BOHL ALLAN J &amp; STEPHANIE D"/>
        <s v="BOUCHER JERRY C &amp; MYRTA M, TRUSTEE"/>
        <s v="BRADFORD MICHAEL"/>
        <s v="BRANDT MIKEAL"/>
        <s v="BROTHERTON RONALD M"/>
        <s v="BROWNE ALFRED"/>
        <s v="BUSCAY SEAN M &amp; CRYSTAL P"/>
        <s v="CANDELARIA PHILIP A &amp; ANDREE M"/>
        <s v="CARLSON CARLENE A &amp; EDWIN C"/>
        <s v="CEDAR CREEK CAPITAL INC"/>
        <s v="COOK MICHAEL P &amp; LINDA L"/>
        <s v="COONS CHAD &amp; GINA"/>
        <s v="COTTER BARBARA"/>
        <s v="CUMMINS ALISHA"/>
        <s v="DANIEL MICHAEL A; HARRIS CYNTHIA L"/>
        <s v="DEBRAGA BARBARA"/>
        <s v="DRUMHELLER MEGAN M"/>
        <s v="DUENAS SANDRA LUZ"/>
        <s v="ESCHEN BRIAN &amp; JEFFREY, TRUSTEES"/>
        <s v="ESCHEN JEFF S, TRUSTEE"/>
        <s v="FALCON AEROSPACE INC"/>
        <s v="FARRANDS MICHAEL C &amp; CAROLE L"/>
        <s v="FERGUSON ALAN E; SMITH SUSAN B"/>
        <s v="FERRANTO EDWARD L JR 7 GILLIAN"/>
        <s v="FERREE WAYNE E &amp; DIANE PHILLIPS, TRUSTEES"/>
        <s v="FREEMYER MICHAEL R"/>
        <s v="FRELS ARLAN J; WILLIS FRELS ANITA L"/>
        <s v="GALBO JAY &amp; KELLY &amp; JACK &amp; JAN"/>
        <s v="GARCIA MARCO A; PACHECO ANA"/>
        <s v="GARRISON MARK &amp; JANE"/>
        <s v="GOLDEN GATE PETROLEUM OF NEVADA LLC"/>
        <s v="GOULART FRANSEE; THOMSEN CLINT"/>
        <s v="GUERRERO FRANCISCO J &amp; MARLEN BETZABE"/>
        <s v="HAND JANE"/>
        <s v="HANSEN GEORGE"/>
        <s v="HASKIN SCOTT"/>
        <s v="HAWKER JENNIFER L"/>
        <s v="HERRICK IAN H &amp; CLAYTON A"/>
        <s v="HINKLE THOMAS G &amp; LILY LIGAO"/>
        <s v="HUFFMAN JOHN G &amp; PAULA A"/>
        <s v="JACOBSON KARIN &amp; JAY, TRUSTEES"/>
        <s v="JANNINGS JODEANE ELIZABETH &amp; ANDY"/>
        <s v="KELLY WILLIAM F &amp; PAMELA JOY"/>
        <s v="KETENJIAN MARK S &amp; SANDRA L"/>
        <s v="KINGSBURY RENTALS LLC"/>
        <s v="KLAVON KENNETH L &amp; SHIRLEY A"/>
        <s v="KLEINE CORY &amp; MAGGIE L"/>
        <s v="KOCH IRENE, TRUSTEE"/>
        <s v="LANE CURTIS G &amp; PAMALA ANN"/>
        <s v="LAPAILLE ADAM"/>
        <s v="LAWTON MICHAEL K"/>
        <s v="LEAVY HOGLUND PENELOPE C"/>
        <s v="LEE LINDA K; MOFFITT LARRY J"/>
        <s v="LOCOCO JASON"/>
        <s v="LSPI EXCHANGE CORPORATION"/>
        <s v="LUND ALLAN B &amp; CATHERINE P"/>
        <s v="MANN WILFRED DEAN"/>
        <s v="MAYES JOHN"/>
        <s v="MCCALL LINDA BARROW"/>
        <s v="MEFFORD LARRY A &amp; DAWN T, TRUSTEES"/>
        <s v="MILLER JEREMY &amp; HELEN"/>
        <s v="MINDEN HOSPITALITY INC"/>
        <s v="MOLLOY HENRY, TRUSTEE"/>
        <s v="MORSE DENNIS F &amp; BONITA V"/>
        <s v="MURRAY TODD JAMES &amp; CHARLOTTE YATES"/>
        <s v="NISWANDER JON &amp; SONALI"/>
        <s v="NORTHERN NEVADA CAPITAL LLC"/>
        <s v="NOSTROMO LLC"/>
        <s v="NRES-NV1 LLC"/>
        <s v="ORTEGA ALBERTO; DIAZ JAIRA"/>
        <s v="PARRAGUIRRE JEAN M"/>
        <s v="PENNAMERRYMAN ROSEANN E"/>
        <s v="PLANTS TIMOTHY C"/>
        <s v="PLUMMER JANA F"/>
        <s v="PRESTON RONALD F &amp; MARY K"/>
        <s v="PRICE JONATHAN L &amp; ERIN K"/>
        <s v="RAINEY GEORGE RAY &amp; BARBARA JEAN, TRUSTEES"/>
        <s v="RAMOS GREGORY R; ULLRICH DEBORAH A"/>
        <s v="RAUSCHHUBER DAVID LEE"/>
        <s v="REYNA JILL ANN, TRUSTEE"/>
        <s v="RIDGELINE DEVELOPMENT"/>
        <s v="RIEDEL JOHN T &amp; ELISABETH L"/>
        <s v="ROBERTSON JEFFREY F"/>
        <s v="RODMAN JOHN"/>
        <s v="ROGERS ADAM M &amp; SHANA L"/>
        <s v="ROGERS TRY &amp; PATRICIA"/>
        <s v="RUHE CRAIG H &amp; DOROTHY E"/>
        <s v="RUINS TO RICHES LLC"/>
        <s v="SCHEUERMANN SUSAN"/>
        <s v="SCHNORBUS KENNETH &amp; KRISTEN"/>
        <s v="SCHWABE RICHARD R &amp; ROSEMARYP"/>
        <s v="SCOTT EVELYN M"/>
        <s v="SEEMORE PROPERTIES LLC"/>
        <s v="SHAW WILLIAM &amp; PAIGE"/>
        <s v="SHEEHY KATHERINE A; REMSEN WILLIAM T"/>
        <s v="SIMON DEBORAH"/>
        <s v="SOARING NV LLC"/>
        <s v="SPIEGLER PHILLIP M &amp; HEIDI E"/>
        <s v="STARRETT RICHARD W"/>
        <s v="STRABALA NATHAN MICHAEL; KRUEGER ANNA LIVINGSTON"/>
        <s v="SURANE ERIN"/>
        <s v="TAYLOR WILLIAM LEE; SHELD DEBRA LEA"/>
        <s v="TELCO INTERESTS, LTD. PROFIT SHARING PENSION PLAN"/>
        <s v="THOMPSON STEVEN CHARLES &amp; SHARON LEE"/>
        <s v="THORNTON DANIEL &amp; SANDY"/>
        <s v="TOMPKINS TERESA A; GUENTHER ROGER D"/>
        <s v="TOROIAN PETE &amp; CORY"/>
        <s v="TYBEE LLC"/>
        <s v="VANDERVORT KENNETH A &amp; KAREN D"/>
        <s v="VOGT BRUCE L JR &amp; LINDA M, TRUSTEES"/>
        <s v="VOSS BRANDON; DELAY ASHLEY"/>
        <s v="WALL ROBERT G &amp; LEONNA S"/>
        <s v="WANG NICHOLAS J; YEH EMILY Y"/>
        <s v="WERTH DEIRDRE D"/>
        <s v="WIEWANDT JERALD EDWARD &amp; STEPHANIE JEAN"/>
        <s v="WOCKNER SUZANNE"/>
        <s v="WOLFORD RICHARD G &amp; KAREN O, TRUSTEES"/>
      </sharedItems>
    </cacheField>
    <cacheField name="SALESPRICE" numFmtId="0">
      <sharedItems containsSemiMixedTypes="0" containsString="0" containsNumber="1" containsInteger="1" minValue="23000" maxValue="2800000" count="110">
        <n v="23000"/>
        <n v="39900"/>
        <n v="40000"/>
        <n v="58000"/>
        <n v="60000"/>
        <n v="65500"/>
        <n v="68000"/>
        <n v="69500"/>
        <n v="70000"/>
        <n v="80000"/>
        <n v="90000"/>
        <n v="92900"/>
        <n v="95000"/>
        <n v="99900"/>
        <n v="105000"/>
        <n v="112000"/>
        <n v="120000"/>
        <n v="129000"/>
        <n v="130000"/>
        <n v="140000"/>
        <n v="140359"/>
        <n v="143000"/>
        <n v="145000"/>
        <n v="147000"/>
        <n v="150000"/>
        <n v="155000"/>
        <n v="156000"/>
        <n v="158000"/>
        <n v="165000"/>
        <n v="166000"/>
        <n v="167000"/>
        <n v="168000"/>
        <n v="171500"/>
        <n v="175000"/>
        <n v="179000"/>
        <n v="180000"/>
        <n v="181000"/>
        <n v="182500"/>
        <n v="185500"/>
        <n v="190000"/>
        <n v="192500"/>
        <n v="199000"/>
        <n v="205000"/>
        <n v="207000"/>
        <n v="210000"/>
        <n v="215000"/>
        <n v="220000"/>
        <n v="225000"/>
        <n v="228000"/>
        <n v="230000"/>
        <n v="234125"/>
        <n v="239000"/>
        <n v="240000"/>
        <n v="245000"/>
        <n v="250000"/>
        <n v="254000"/>
        <n v="256888"/>
        <n v="260000"/>
        <n v="262733"/>
        <n v="264750"/>
        <n v="265000"/>
        <n v="268055"/>
        <n v="270000"/>
        <n v="275000"/>
        <n v="278000"/>
        <n v="279000"/>
        <n v="285000"/>
        <n v="290000"/>
        <n v="292094"/>
        <n v="298000"/>
        <n v="299000"/>
        <n v="299900"/>
        <n v="300000"/>
        <n v="305000"/>
        <n v="315000"/>
        <n v="320000"/>
        <n v="322380"/>
        <n v="325000"/>
        <n v="334300"/>
        <n v="345000"/>
        <n v="350000"/>
        <n v="355000"/>
        <n v="360000"/>
        <n v="388000"/>
        <n v="390000"/>
        <n v="400000"/>
        <n v="425000"/>
        <n v="430000"/>
        <n v="434500"/>
        <n v="460000"/>
        <n v="465000"/>
        <n v="489500"/>
        <n v="492500"/>
        <n v="520000"/>
        <n v="537000"/>
        <n v="563990"/>
        <n v="575000"/>
        <n v="605000"/>
        <n v="675000"/>
        <n v="715000"/>
        <n v="725000"/>
        <n v="799900"/>
        <n v="880000"/>
        <n v="900000"/>
        <n v="1150000"/>
        <n v="1300000"/>
        <n v="1525000"/>
        <n v="2730000"/>
        <n v="2750000"/>
        <n v="2800000"/>
      </sharedItems>
    </cacheField>
    <cacheField name="PROPTYPE" numFmtId="0">
      <sharedItems count="7">
        <s v="1-4 PLEX"/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_2"/>
  </cacheSource>
  <cacheFields count="10">
    <cacheField name="DOCNUM" numFmtId="0">
      <sharedItems containsSemiMixedTypes="0" containsString="0" containsNumber="1" containsInteger="1" minValue="822798" maxValue="824634" count="63">
        <n v="822798"/>
        <n v="822904"/>
        <n v="822916"/>
        <n v="822944"/>
        <n v="823002"/>
        <n v="823022"/>
        <n v="823083"/>
        <n v="823104"/>
        <n v="823113"/>
        <n v="823126"/>
        <n v="823165"/>
        <n v="823207"/>
        <n v="823295"/>
        <n v="823299"/>
        <n v="823402"/>
        <n v="823413"/>
        <n v="823436"/>
        <n v="823443"/>
        <n v="823551"/>
        <n v="823654"/>
        <n v="823677"/>
        <n v="823802"/>
        <n v="823823"/>
        <n v="823862"/>
        <n v="823872"/>
        <n v="823914"/>
        <n v="823917"/>
        <n v="823946"/>
        <n v="823980"/>
        <n v="824001"/>
        <n v="824019"/>
        <n v="824024"/>
        <n v="824029"/>
        <n v="824097"/>
        <n v="824107"/>
        <n v="824108"/>
        <n v="824109"/>
        <n v="824140"/>
        <n v="824209"/>
        <n v="824243"/>
        <n v="824282"/>
        <n v="824307"/>
        <n v="824310"/>
        <n v="824348"/>
        <n v="824371"/>
        <n v="824379"/>
        <n v="824384"/>
        <n v="824388"/>
        <n v="824389"/>
        <n v="824393"/>
        <n v="824395"/>
        <n v="824413"/>
        <n v="824425"/>
        <n v="824430"/>
        <n v="824437"/>
        <n v="824438"/>
        <n v="824440"/>
        <n v="824452"/>
        <n v="824500"/>
        <n v="824619"/>
        <n v="824631"/>
        <n v="824632"/>
        <n v="82463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5-01T00:00:00" maxDate="2013-05-31T00:00:00" count="19">
        <d v="2013-05-01T00:00:00"/>
        <d v="2013-05-03T00:00:00"/>
        <d v="2013-05-06T00:00:00"/>
        <d v="2013-05-07T00:00:00"/>
        <d v="2013-05-08T00:00:00"/>
        <d v="2013-05-10T00:00:00"/>
        <d v="2013-05-13T00:00:00"/>
        <d v="2013-05-14T00:00:00"/>
        <d v="2013-05-15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15"/>
        <s v="ARW"/>
        <s v="CAL"/>
        <s v="CHT"/>
        <s v="CT"/>
        <s v="DR"/>
        <s v="KB"/>
        <s v="KTH"/>
        <s v="LT"/>
        <s v="MHK"/>
        <s v="NMP"/>
        <s v="RB"/>
        <s v="RC"/>
        <s v="RG"/>
        <s v="RT"/>
        <s v="RTO"/>
        <s v="SC"/>
        <s v="SL"/>
        <s v="TEA"/>
        <s v="WD"/>
      </sharedItems>
    </cacheField>
    <cacheField name="APN" numFmtId="0">
      <sharedItems count="63">
        <s v="1121-05-513-011"/>
        <s v="1219-03-002-029"/>
        <s v="1219-09--01-018"/>
        <s v="1219-14-002-004"/>
        <s v="1219-15-001-066"/>
        <s v="1219-15-002-037"/>
        <s v="1220-03-110-009"/>
        <s v="1220-03-110-040"/>
        <s v="1220-03-201-003"/>
        <s v="1220-04-514-003"/>
        <s v="1220-10-811-019"/>
        <s v="1220-15-110-022"/>
        <s v="1220-15-310-023"/>
        <s v="1220-15-410-039"/>
        <s v="1220-16-210-124"/>
        <s v="1220-16-311-010"/>
        <s v="1220-16-610-075"/>
        <s v="1220-17-512-003"/>
        <s v="1220-21-810-159"/>
        <s v="1220-22-310-136"/>
        <s v="1220-22-410-196"/>
        <s v="1220-24-302-006"/>
        <s v="1220-24-601-018"/>
        <s v="1220-30-002-011"/>
        <s v="1221-05-002-012"/>
        <s v="1221-19-001-020"/>
        <s v="1318-15-711-025"/>
        <s v="1318-23-810-093"/>
        <s v="1319-03-312-002"/>
        <s v="1319-09-702-002"/>
        <s v="1319-18-202-001"/>
        <s v="1319-19-718-006"/>
        <s v="1319-30-611-001"/>
        <s v="1319-30-628-014"/>
        <s v="1320-02-002-016"/>
        <s v="1320-04-001-008"/>
        <s v="1320-25-001-009"/>
        <s v="1320-29-116-012"/>
        <s v="1320-30-211-021"/>
        <s v="1320-30-311-031"/>
        <s v="1320-30-311-037"/>
        <s v="1320-30-313-005"/>
        <s v="1320-30-713-020"/>
        <s v="1320-30-816-002"/>
        <s v="1320-30-816-015"/>
        <s v="1320-32-612-014"/>
        <s v="1320-33-714-044"/>
        <s v="1320-35-001-027"/>
        <s v="1320-35-002-016"/>
        <s v="1321-33-001-013"/>
        <s v="1420-06-401-007"/>
        <s v="1420-07-112-020"/>
        <s v="1420-07-411-070"/>
        <s v="1420-07-615-002"/>
        <s v="1420-08-211-062"/>
        <s v="1420-18-214-085"/>
        <s v="1420-27-310-002"/>
        <s v="1420-28-810-014"/>
        <s v="1420-28-811-002"/>
        <s v="1420-29-715-001"/>
        <s v="1420-33-310-024"/>
        <s v="1420-33-312-010"/>
        <s v="1420-33-410-030"/>
      </sharedItems>
    </cacheField>
    <cacheField name="BORROWER" numFmtId="0">
      <sharedItems count="62">
        <s v="AIKINS SONYA E"/>
        <s v="BENTLEY CAROL A"/>
        <s v="BIRO RABURA SARA R; RABURA JOHN H"/>
        <s v="BORGMAN BRIAN S &amp; ARIEL J"/>
        <s v="CARNE JOHN E &amp; CAROLE SUE RODGERS"/>
        <s v="CAUSTON GILBERT, TRUSTEE"/>
        <s v="CECIL WILLIAM D; GARTNER ILONA"/>
        <s v="CHONEZ MICHEL A &amp; TERRY L"/>
        <s v="CHRISTENSEN ANDREW S &amp; AIMEE M"/>
        <s v="DANTONE DAWN; DOHRN TRAVIS"/>
        <s v="DELL CHARLES C &amp; KAREN L"/>
        <s v="DELVECCHIO ALFRED J &amp; LISA D"/>
        <s v="DOMENICI ROBERT M &amp; DEBORAH E"/>
        <s v="EASLEY EVEN W &amp; DONNA V"/>
        <s v="EDMONDSON PHILIPP &amp; LAURA, TRUSTEES"/>
        <s v="FOLEY MARLENE M"/>
        <s v="GARDNER SHEILA M"/>
        <s v="GEHRINGER DAVID &amp; SUSAN"/>
        <s v="GOULD DAVID P, TRUSTEE"/>
        <s v="GRATTAN LARRY B &amp; CATHERINE M"/>
        <s v="GUNNELL TOMMY R &amp; JENIFER M"/>
        <s v="HALLIDAY JAIMIE &amp; SUSAN"/>
        <s v="HAMILTON JOHN A &amp; CYNTHIA M"/>
        <s v="HARRISON PETER &amp; CLAIRE"/>
        <s v="HOKENSON LESLIE"/>
        <s v="ILLICH CHRISTINE L; JORDACK SUSAN S"/>
        <s v="JONES JANET"/>
        <s v="KAMPY JAIME M &amp; RINA M"/>
        <s v="KEENAN MARY C"/>
        <s v="KING MICHAEL BRIAN &amp; SARAH MENEZES"/>
        <s v="KONDO MITCHELL GLEN &amp; KELLY ANN"/>
        <s v="LAPAILLE ADAM"/>
        <s v="LOPEZ LETICIA"/>
        <s v="LOVELL LESLIE &amp; KATHLEEN ANN"/>
        <s v="MAITA PHILIP, TRUSTEE"/>
        <s v="MARCIONE CONRAD CHARLES &amp; SUZANNE LYNN, TRUSTEE"/>
        <s v="MCCARTHY JOHN J SR &amp; DEBRA A, TRUSTEES"/>
        <s v="MCPHERSON ROBERT J &amp; CINDY M"/>
        <s v="MILEO PETER RAYMOND &amp; CYNTHIA KIM"/>
        <s v="MURPHY DEVIN S"/>
        <s v="MYERS FREDERICK B"/>
        <s v="OLSON MICHAEL A"/>
        <s v="PEDERSEN WILLIAM E"/>
        <s v="PIPES THOMAS E &amp; SANDRA I"/>
        <s v="PRESENT AMUEL D, TRUSTEE"/>
        <s v="RATEKIN GARY H &amp; JACQUELINE J"/>
        <s v="REED JERRY D &amp; JOYCE A"/>
        <s v="REYNOLDS DOUGLAS J &amp; MELINDA C"/>
        <s v="ROSSER BRIAN KELLY"/>
        <s v="ROTH DAVID W &amp; CONNIE L"/>
        <s v="SCHWOERER CHRIS R; RAMIREZ REGINA M"/>
        <s v="SHARIT BENJAMIN P &amp; KATHLEEN"/>
        <s v="SHOPE EDWARD B"/>
        <s v="SILVA ANTHONY W &amp; DONNA"/>
        <s v="SOPER LAUREN E"/>
        <s v="TESSMANN BRENT D &amp; KRISTIN M"/>
        <s v="TOURNEY ROBERT C"/>
        <s v="VOGEL RONALD W &amp; CLAUDETTE D"/>
        <s v="WESTMAN CLAUDIA"/>
        <s v="WHITE ROSE MARY"/>
        <s v="WHITESIDE JAMES S &amp; LYDIA J"/>
        <s v="WOODSON SUMMER; DORRIS MEGHAN"/>
      </sharedItems>
    </cacheField>
    <cacheField name="LENDER" numFmtId="0">
      <sharedItems count="21">
        <s v="BANK OF AMERICA, NA"/>
        <s v="BANK OF THE WEST"/>
        <s v="BENTLY FAMILY LIMITED PARTNERSHIP"/>
        <s v="CITIBANK, NA"/>
        <s v="DUBUQUE BANK &amp; TRUST COMPANY"/>
        <s v="GREATER NEVADA CREDIT UNION"/>
        <s v="GREATER NEVADA MORTGAGE SERVICES"/>
        <s v="GUILD MORTGAGE COMPANY"/>
        <s v="HERITAGE BANK OF NEVADA"/>
        <s v="LAND HOME FINANCIAL SERVICES"/>
        <s v="LOS ANGELES FIREMENS CREDIT UNION"/>
        <s v="PACIFIC UNION CONFERENCE 7TH DAY ADVENTISTS"/>
        <s v="PLAZA HOME MORTGAGE INC"/>
        <s v="PRIMELENDING"/>
        <s v="PROVIDENT FUNDING ASSOCIATES"/>
        <s v="SIERRA PACIFIC MORTGAGE COMPANY, INC."/>
        <s v="STATE FARM BANK"/>
        <s v="SUMMIT FUNDING INC"/>
        <s v="UNITED WHOLESALE MORTGAGE"/>
        <s v="US BANK, NA"/>
        <s v="WELLS FARGO BANK, NA"/>
      </sharedItems>
    </cacheField>
    <cacheField name="LOANAMOUNT" numFmtId="0">
      <sharedItems containsSemiMixedTypes="0" containsString="0" containsNumber="1" containsInteger="1" minValue="27500" maxValue="688533" count="62">
        <n v="27500"/>
        <n v="35000"/>
        <n v="38665"/>
        <n v="44000"/>
        <n v="71100"/>
        <n v="77900"/>
        <n v="80000"/>
        <n v="100000"/>
        <n v="105300"/>
        <n v="116500"/>
        <n v="123550"/>
        <n v="129000"/>
        <n v="129700"/>
        <n v="136200"/>
        <n v="137000"/>
        <n v="140600"/>
        <n v="144600"/>
        <n v="147091"/>
        <n v="150000"/>
        <n v="150641"/>
        <n v="156695"/>
        <n v="157040"/>
        <n v="159400"/>
        <n v="168000"/>
        <n v="172000"/>
        <n v="175000"/>
        <n v="177000"/>
        <n v="178950"/>
        <n v="181000"/>
        <n v="183500"/>
        <n v="184000"/>
        <n v="186000"/>
        <n v="186960"/>
        <n v="187500"/>
        <n v="200000"/>
        <n v="202000"/>
        <n v="206000"/>
        <n v="212500"/>
        <n v="213200"/>
        <n v="216000"/>
        <n v="221000"/>
        <n v="225855"/>
        <n v="228000"/>
        <n v="230000"/>
        <n v="232300"/>
        <n v="235500"/>
        <n v="237300"/>
        <n v="239500"/>
        <n v="252200"/>
        <n v="259600"/>
        <n v="266550"/>
        <n v="266850"/>
        <n v="276250"/>
        <n v="280000"/>
        <n v="316646"/>
        <n v="344325"/>
        <n v="346275"/>
        <n v="375000"/>
        <n v="399150"/>
        <n v="417000"/>
        <n v="422000"/>
        <n v="688533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2"/>
    <x v="21"/>
    <x v="12"/>
    <x v="7"/>
    <x v="36"/>
    <x v="72"/>
    <x v="5"/>
  </r>
  <r>
    <x v="1"/>
    <x v="0"/>
    <x v="0"/>
    <x v="2"/>
    <x v="8"/>
    <x v="76"/>
    <x v="32"/>
    <x v="26"/>
    <x v="86"/>
    <x v="0"/>
  </r>
  <r>
    <x v="2"/>
    <x v="0"/>
    <x v="0"/>
    <x v="0"/>
    <x v="17"/>
    <x v="4"/>
    <x v="78"/>
    <x v="116"/>
    <x v="3"/>
    <x v="4"/>
  </r>
  <r>
    <x v="3"/>
    <x v="0"/>
    <x v="1"/>
    <x v="0"/>
    <x v="16"/>
    <x v="111"/>
    <x v="103"/>
    <x v="103"/>
    <x v="75"/>
    <x v="5"/>
  </r>
  <r>
    <x v="4"/>
    <x v="0"/>
    <x v="1"/>
    <x v="5"/>
    <x v="5"/>
    <x v="106"/>
    <x v="42"/>
    <x v="39"/>
    <x v="47"/>
    <x v="5"/>
  </r>
  <r>
    <x v="5"/>
    <x v="0"/>
    <x v="1"/>
    <x v="1"/>
    <x v="18"/>
    <x v="92"/>
    <x v="40"/>
    <x v="124"/>
    <x v="104"/>
    <x v="3"/>
  </r>
  <r>
    <x v="6"/>
    <x v="0"/>
    <x v="1"/>
    <x v="0"/>
    <x v="16"/>
    <x v="124"/>
    <x v="0"/>
    <x v="88"/>
    <x v="63"/>
    <x v="6"/>
  </r>
  <r>
    <x v="7"/>
    <x v="2"/>
    <x v="2"/>
    <x v="3"/>
    <x v="0"/>
    <x v="11"/>
    <x v="72"/>
    <x v="111"/>
    <x v="9"/>
    <x v="5"/>
  </r>
  <r>
    <x v="8"/>
    <x v="0"/>
    <x v="2"/>
    <x v="0"/>
    <x v="17"/>
    <x v="56"/>
    <x v="18"/>
    <x v="15"/>
    <x v="46"/>
    <x v="6"/>
  </r>
  <r>
    <x v="9"/>
    <x v="0"/>
    <x v="2"/>
    <x v="0"/>
    <x v="16"/>
    <x v="78"/>
    <x v="88"/>
    <x v="113"/>
    <x v="54"/>
    <x v="5"/>
  </r>
  <r>
    <x v="10"/>
    <x v="0"/>
    <x v="2"/>
    <x v="0"/>
    <x v="17"/>
    <x v="107"/>
    <x v="55"/>
    <x v="11"/>
    <x v="25"/>
    <x v="5"/>
  </r>
  <r>
    <x v="11"/>
    <x v="0"/>
    <x v="2"/>
    <x v="5"/>
    <x v="19"/>
    <x v="101"/>
    <x v="14"/>
    <x v="88"/>
    <x v="4"/>
    <x v="6"/>
  </r>
  <r>
    <x v="12"/>
    <x v="0"/>
    <x v="2"/>
    <x v="5"/>
    <x v="19"/>
    <x v="8"/>
    <x v="34"/>
    <x v="16"/>
    <x v="18"/>
    <x v="5"/>
  </r>
  <r>
    <x v="13"/>
    <x v="0"/>
    <x v="2"/>
    <x v="0"/>
    <x v="16"/>
    <x v="21"/>
    <x v="109"/>
    <x v="34"/>
    <x v="85"/>
    <x v="5"/>
  </r>
  <r>
    <x v="14"/>
    <x v="2"/>
    <x v="2"/>
    <x v="2"/>
    <x v="21"/>
    <x v="9"/>
    <x v="47"/>
    <x v="91"/>
    <x v="12"/>
    <x v="5"/>
  </r>
  <r>
    <x v="15"/>
    <x v="0"/>
    <x v="2"/>
    <x v="5"/>
    <x v="12"/>
    <x v="54"/>
    <x v="77"/>
    <x v="102"/>
    <x v="97"/>
    <x v="5"/>
  </r>
  <r>
    <x v="16"/>
    <x v="0"/>
    <x v="3"/>
    <x v="2"/>
    <x v="21"/>
    <x v="102"/>
    <x v="51"/>
    <x v="30"/>
    <x v="13"/>
    <x v="6"/>
  </r>
  <r>
    <x v="17"/>
    <x v="0"/>
    <x v="3"/>
    <x v="5"/>
    <x v="12"/>
    <x v="0"/>
    <x v="83"/>
    <x v="64"/>
    <x v="10"/>
    <x v="6"/>
  </r>
  <r>
    <x v="18"/>
    <x v="0"/>
    <x v="3"/>
    <x v="5"/>
    <x v="12"/>
    <x v="3"/>
    <x v="111"/>
    <x v="114"/>
    <x v="5"/>
    <x v="4"/>
  </r>
  <r>
    <x v="19"/>
    <x v="0"/>
    <x v="4"/>
    <x v="0"/>
    <x v="14"/>
    <x v="116"/>
    <x v="13"/>
    <x v="29"/>
    <x v="74"/>
    <x v="5"/>
  </r>
  <r>
    <x v="20"/>
    <x v="0"/>
    <x v="4"/>
    <x v="0"/>
    <x v="17"/>
    <x v="47"/>
    <x v="23"/>
    <x v="41"/>
    <x v="19"/>
    <x v="5"/>
  </r>
  <r>
    <x v="21"/>
    <x v="0"/>
    <x v="5"/>
    <x v="3"/>
    <x v="7"/>
    <x v="6"/>
    <x v="24"/>
    <x v="109"/>
    <x v="11"/>
    <x v="4"/>
  </r>
  <r>
    <x v="22"/>
    <x v="0"/>
    <x v="5"/>
    <x v="5"/>
    <x v="4"/>
    <x v="118"/>
    <x v="114"/>
    <x v="92"/>
    <x v="81"/>
    <x v="5"/>
  </r>
  <r>
    <x v="23"/>
    <x v="0"/>
    <x v="5"/>
    <x v="2"/>
    <x v="21"/>
    <x v="63"/>
    <x v="44"/>
    <x v="46"/>
    <x v="76"/>
    <x v="5"/>
  </r>
  <r>
    <x v="24"/>
    <x v="0"/>
    <x v="5"/>
    <x v="2"/>
    <x v="21"/>
    <x v="44"/>
    <x v="36"/>
    <x v="118"/>
    <x v="29"/>
    <x v="5"/>
  </r>
  <r>
    <x v="25"/>
    <x v="0"/>
    <x v="5"/>
    <x v="4"/>
    <x v="20"/>
    <x v="62"/>
    <x v="54"/>
    <x v="75"/>
    <x v="100"/>
    <x v="5"/>
  </r>
  <r>
    <x v="26"/>
    <x v="0"/>
    <x v="5"/>
    <x v="0"/>
    <x v="16"/>
    <x v="58"/>
    <x v="49"/>
    <x v="6"/>
    <x v="91"/>
    <x v="1"/>
  </r>
  <r>
    <x v="27"/>
    <x v="0"/>
    <x v="6"/>
    <x v="2"/>
    <x v="21"/>
    <x v="68"/>
    <x v="116"/>
    <x v="65"/>
    <x v="88"/>
    <x v="2"/>
  </r>
  <r>
    <x v="28"/>
    <x v="0"/>
    <x v="6"/>
    <x v="0"/>
    <x v="16"/>
    <x v="117"/>
    <x v="60"/>
    <x v="122"/>
    <x v="73"/>
    <x v="5"/>
  </r>
  <r>
    <x v="29"/>
    <x v="0"/>
    <x v="6"/>
    <x v="5"/>
    <x v="12"/>
    <x v="2"/>
    <x v="93"/>
    <x v="93"/>
    <x v="6"/>
    <x v="4"/>
  </r>
  <r>
    <x v="30"/>
    <x v="0"/>
    <x v="7"/>
    <x v="2"/>
    <x v="21"/>
    <x v="51"/>
    <x v="106"/>
    <x v="107"/>
    <x v="50"/>
    <x v="3"/>
  </r>
  <r>
    <x v="31"/>
    <x v="0"/>
    <x v="7"/>
    <x v="2"/>
    <x v="21"/>
    <x v="103"/>
    <x v="1"/>
    <x v="110"/>
    <x v="36"/>
    <x v="5"/>
  </r>
  <r>
    <x v="32"/>
    <x v="0"/>
    <x v="7"/>
    <x v="4"/>
    <x v="2"/>
    <x v="31"/>
    <x v="58"/>
    <x v="96"/>
    <x v="60"/>
    <x v="5"/>
  </r>
  <r>
    <x v="33"/>
    <x v="0"/>
    <x v="7"/>
    <x v="3"/>
    <x v="7"/>
    <x v="96"/>
    <x v="115"/>
    <x v="50"/>
    <x v="108"/>
    <x v="5"/>
  </r>
  <r>
    <x v="34"/>
    <x v="0"/>
    <x v="7"/>
    <x v="2"/>
    <x v="10"/>
    <x v="105"/>
    <x v="105"/>
    <x v="25"/>
    <x v="1"/>
    <x v="4"/>
  </r>
  <r>
    <x v="35"/>
    <x v="0"/>
    <x v="7"/>
    <x v="2"/>
    <x v="20"/>
    <x v="52"/>
    <x v="87"/>
    <x v="82"/>
    <x v="70"/>
    <x v="5"/>
  </r>
  <r>
    <x v="36"/>
    <x v="0"/>
    <x v="7"/>
    <x v="3"/>
    <x v="7"/>
    <x v="36"/>
    <x v="101"/>
    <x v="10"/>
    <x v="62"/>
    <x v="1"/>
  </r>
  <r>
    <x v="37"/>
    <x v="0"/>
    <x v="7"/>
    <x v="5"/>
    <x v="12"/>
    <x v="15"/>
    <x v="67"/>
    <x v="55"/>
    <x v="105"/>
    <x v="5"/>
  </r>
  <r>
    <x v="38"/>
    <x v="0"/>
    <x v="7"/>
    <x v="0"/>
    <x v="16"/>
    <x v="22"/>
    <x v="15"/>
    <x v="106"/>
    <x v="34"/>
    <x v="6"/>
  </r>
  <r>
    <x v="39"/>
    <x v="0"/>
    <x v="7"/>
    <x v="5"/>
    <x v="19"/>
    <x v="75"/>
    <x v="25"/>
    <x v="33"/>
    <x v="10"/>
    <x v="3"/>
  </r>
  <r>
    <x v="40"/>
    <x v="0"/>
    <x v="7"/>
    <x v="3"/>
    <x v="7"/>
    <x v="37"/>
    <x v="101"/>
    <x v="10"/>
    <x v="62"/>
    <x v="1"/>
  </r>
  <r>
    <x v="41"/>
    <x v="0"/>
    <x v="8"/>
    <x v="2"/>
    <x v="21"/>
    <x v="81"/>
    <x v="39"/>
    <x v="43"/>
    <x v="35"/>
    <x v="5"/>
  </r>
  <r>
    <x v="42"/>
    <x v="0"/>
    <x v="8"/>
    <x v="2"/>
    <x v="21"/>
    <x v="33"/>
    <x v="2"/>
    <x v="31"/>
    <x v="26"/>
    <x v="5"/>
  </r>
  <r>
    <x v="43"/>
    <x v="0"/>
    <x v="8"/>
    <x v="3"/>
    <x v="7"/>
    <x v="104"/>
    <x v="66"/>
    <x v="32"/>
    <x v="37"/>
    <x v="5"/>
  </r>
  <r>
    <x v="44"/>
    <x v="0"/>
    <x v="8"/>
    <x v="0"/>
    <x v="16"/>
    <x v="112"/>
    <x v="8"/>
    <x v="97"/>
    <x v="45"/>
    <x v="5"/>
  </r>
  <r>
    <x v="45"/>
    <x v="0"/>
    <x v="9"/>
    <x v="2"/>
    <x v="21"/>
    <x v="57"/>
    <x v="100"/>
    <x v="62"/>
    <x v="69"/>
    <x v="5"/>
  </r>
  <r>
    <x v="46"/>
    <x v="0"/>
    <x v="9"/>
    <x v="5"/>
    <x v="19"/>
    <x v="80"/>
    <x v="75"/>
    <x v="53"/>
    <x v="65"/>
    <x v="5"/>
  </r>
  <r>
    <x v="47"/>
    <x v="0"/>
    <x v="9"/>
    <x v="5"/>
    <x v="19"/>
    <x v="16"/>
    <x v="117"/>
    <x v="22"/>
    <x v="101"/>
    <x v="5"/>
  </r>
  <r>
    <x v="48"/>
    <x v="0"/>
    <x v="10"/>
    <x v="2"/>
    <x v="21"/>
    <x v="113"/>
    <x v="31"/>
    <x v="85"/>
    <x v="83"/>
    <x v="5"/>
  </r>
  <r>
    <x v="49"/>
    <x v="0"/>
    <x v="10"/>
    <x v="1"/>
    <x v="18"/>
    <x v="35"/>
    <x v="59"/>
    <x v="70"/>
    <x v="99"/>
    <x v="5"/>
  </r>
  <r>
    <x v="50"/>
    <x v="0"/>
    <x v="10"/>
    <x v="2"/>
    <x v="21"/>
    <x v="91"/>
    <x v="21"/>
    <x v="1"/>
    <x v="109"/>
    <x v="5"/>
  </r>
  <r>
    <x v="51"/>
    <x v="0"/>
    <x v="10"/>
    <x v="2"/>
    <x v="20"/>
    <x v="70"/>
    <x v="29"/>
    <x v="100"/>
    <x v="32"/>
    <x v="2"/>
  </r>
  <r>
    <x v="52"/>
    <x v="0"/>
    <x v="10"/>
    <x v="5"/>
    <x v="5"/>
    <x v="120"/>
    <x v="3"/>
    <x v="108"/>
    <x v="77"/>
    <x v="5"/>
  </r>
  <r>
    <x v="53"/>
    <x v="0"/>
    <x v="10"/>
    <x v="4"/>
    <x v="6"/>
    <x v="28"/>
    <x v="94"/>
    <x v="38"/>
    <x v="103"/>
    <x v="6"/>
  </r>
  <r>
    <x v="54"/>
    <x v="0"/>
    <x v="10"/>
    <x v="2"/>
    <x v="21"/>
    <x v="67"/>
    <x v="12"/>
    <x v="37"/>
    <x v="53"/>
    <x v="3"/>
  </r>
  <r>
    <x v="55"/>
    <x v="0"/>
    <x v="10"/>
    <x v="0"/>
    <x v="16"/>
    <x v="126"/>
    <x v="112"/>
    <x v="71"/>
    <x v="94"/>
    <x v="5"/>
  </r>
  <r>
    <x v="56"/>
    <x v="0"/>
    <x v="10"/>
    <x v="0"/>
    <x v="16"/>
    <x v="25"/>
    <x v="68"/>
    <x v="101"/>
    <x v="2"/>
    <x v="4"/>
  </r>
  <r>
    <x v="57"/>
    <x v="0"/>
    <x v="10"/>
    <x v="0"/>
    <x v="16"/>
    <x v="89"/>
    <x v="84"/>
    <x v="0"/>
    <x v="33"/>
    <x v="5"/>
  </r>
  <r>
    <x v="58"/>
    <x v="0"/>
    <x v="10"/>
    <x v="0"/>
    <x v="16"/>
    <x v="27"/>
    <x v="118"/>
    <x v="119"/>
    <x v="79"/>
    <x v="5"/>
  </r>
  <r>
    <x v="59"/>
    <x v="0"/>
    <x v="10"/>
    <x v="5"/>
    <x v="5"/>
    <x v="90"/>
    <x v="52"/>
    <x v="23"/>
    <x v="71"/>
    <x v="5"/>
  </r>
  <r>
    <x v="60"/>
    <x v="0"/>
    <x v="11"/>
    <x v="1"/>
    <x v="13"/>
    <x v="95"/>
    <x v="43"/>
    <x v="59"/>
    <x v="98"/>
    <x v="5"/>
  </r>
  <r>
    <x v="61"/>
    <x v="0"/>
    <x v="11"/>
    <x v="0"/>
    <x v="14"/>
    <x v="119"/>
    <x v="108"/>
    <x v="14"/>
    <x v="42"/>
    <x v="5"/>
  </r>
  <r>
    <x v="62"/>
    <x v="0"/>
    <x v="11"/>
    <x v="0"/>
    <x v="16"/>
    <x v="26"/>
    <x v="33"/>
    <x v="68"/>
    <x v="67"/>
    <x v="5"/>
  </r>
  <r>
    <x v="63"/>
    <x v="0"/>
    <x v="11"/>
    <x v="5"/>
    <x v="19"/>
    <x v="72"/>
    <x v="98"/>
    <x v="48"/>
    <x v="40"/>
    <x v="2"/>
  </r>
  <r>
    <x v="64"/>
    <x v="0"/>
    <x v="12"/>
    <x v="2"/>
    <x v="21"/>
    <x v="20"/>
    <x v="64"/>
    <x v="9"/>
    <x v="86"/>
    <x v="5"/>
  </r>
  <r>
    <x v="65"/>
    <x v="0"/>
    <x v="12"/>
    <x v="2"/>
    <x v="21"/>
    <x v="48"/>
    <x v="5"/>
    <x v="45"/>
    <x v="92"/>
    <x v="5"/>
  </r>
  <r>
    <x v="66"/>
    <x v="0"/>
    <x v="12"/>
    <x v="0"/>
    <x v="16"/>
    <x v="30"/>
    <x v="27"/>
    <x v="76"/>
    <x v="27"/>
    <x v="5"/>
  </r>
  <r>
    <x v="67"/>
    <x v="0"/>
    <x v="12"/>
    <x v="0"/>
    <x v="16"/>
    <x v="110"/>
    <x v="30"/>
    <x v="76"/>
    <x v="14"/>
    <x v="5"/>
  </r>
  <r>
    <x v="68"/>
    <x v="0"/>
    <x v="12"/>
    <x v="0"/>
    <x v="16"/>
    <x v="88"/>
    <x v="11"/>
    <x v="54"/>
    <x v="72"/>
    <x v="5"/>
  </r>
  <r>
    <x v="69"/>
    <x v="0"/>
    <x v="12"/>
    <x v="4"/>
    <x v="11"/>
    <x v="7"/>
    <x v="95"/>
    <x v="49"/>
    <x v="66"/>
    <x v="5"/>
  </r>
  <r>
    <x v="70"/>
    <x v="0"/>
    <x v="12"/>
    <x v="0"/>
    <x v="16"/>
    <x v="77"/>
    <x v="70"/>
    <x v="17"/>
    <x v="100"/>
    <x v="6"/>
  </r>
  <r>
    <x v="71"/>
    <x v="0"/>
    <x v="12"/>
    <x v="5"/>
    <x v="19"/>
    <x v="121"/>
    <x v="16"/>
    <x v="21"/>
    <x v="41"/>
    <x v="5"/>
  </r>
  <r>
    <x v="72"/>
    <x v="0"/>
    <x v="13"/>
    <x v="5"/>
    <x v="12"/>
    <x v="114"/>
    <x v="37"/>
    <x v="63"/>
    <x v="73"/>
    <x v="5"/>
  </r>
  <r>
    <x v="73"/>
    <x v="0"/>
    <x v="13"/>
    <x v="3"/>
    <x v="7"/>
    <x v="73"/>
    <x v="76"/>
    <x v="69"/>
    <x v="105"/>
    <x v="2"/>
  </r>
  <r>
    <x v="74"/>
    <x v="0"/>
    <x v="13"/>
    <x v="5"/>
    <x v="12"/>
    <x v="1"/>
    <x v="9"/>
    <x v="8"/>
    <x v="0"/>
    <x v="6"/>
  </r>
  <r>
    <x v="75"/>
    <x v="0"/>
    <x v="14"/>
    <x v="3"/>
    <x v="7"/>
    <x v="122"/>
    <x v="35"/>
    <x v="105"/>
    <x v="90"/>
    <x v="5"/>
  </r>
  <r>
    <x v="76"/>
    <x v="0"/>
    <x v="14"/>
    <x v="3"/>
    <x v="7"/>
    <x v="66"/>
    <x v="41"/>
    <x v="81"/>
    <x v="23"/>
    <x v="3"/>
  </r>
  <r>
    <x v="77"/>
    <x v="0"/>
    <x v="14"/>
    <x v="0"/>
    <x v="16"/>
    <x v="5"/>
    <x v="65"/>
    <x v="99"/>
    <x v="21"/>
    <x v="5"/>
  </r>
  <r>
    <x v="78"/>
    <x v="0"/>
    <x v="14"/>
    <x v="5"/>
    <x v="4"/>
    <x v="109"/>
    <x v="107"/>
    <x v="2"/>
    <x v="48"/>
    <x v="5"/>
  </r>
  <r>
    <x v="79"/>
    <x v="0"/>
    <x v="15"/>
    <x v="4"/>
    <x v="20"/>
    <x v="32"/>
    <x v="110"/>
    <x v="13"/>
    <x v="20"/>
    <x v="5"/>
  </r>
  <r>
    <x v="80"/>
    <x v="1"/>
    <x v="15"/>
    <x v="2"/>
    <x v="21"/>
    <x v="87"/>
    <x v="56"/>
    <x v="18"/>
    <x v="58"/>
    <x v="5"/>
  </r>
  <r>
    <x v="81"/>
    <x v="0"/>
    <x v="15"/>
    <x v="0"/>
    <x v="16"/>
    <x v="82"/>
    <x v="96"/>
    <x v="58"/>
    <x v="38"/>
    <x v="5"/>
  </r>
  <r>
    <x v="82"/>
    <x v="0"/>
    <x v="15"/>
    <x v="4"/>
    <x v="9"/>
    <x v="45"/>
    <x v="24"/>
    <x v="80"/>
    <x v="45"/>
    <x v="5"/>
  </r>
  <r>
    <x v="83"/>
    <x v="0"/>
    <x v="15"/>
    <x v="0"/>
    <x v="16"/>
    <x v="59"/>
    <x v="45"/>
    <x v="86"/>
    <x v="90"/>
    <x v="5"/>
  </r>
  <r>
    <x v="84"/>
    <x v="0"/>
    <x v="15"/>
    <x v="5"/>
    <x v="4"/>
    <x v="38"/>
    <x v="80"/>
    <x v="79"/>
    <x v="22"/>
    <x v="5"/>
  </r>
  <r>
    <x v="85"/>
    <x v="0"/>
    <x v="16"/>
    <x v="5"/>
    <x v="19"/>
    <x v="18"/>
    <x v="90"/>
    <x v="35"/>
    <x v="49"/>
    <x v="6"/>
  </r>
  <r>
    <x v="86"/>
    <x v="0"/>
    <x v="16"/>
    <x v="3"/>
    <x v="7"/>
    <x v="60"/>
    <x v="74"/>
    <x v="42"/>
    <x v="89"/>
    <x v="5"/>
  </r>
  <r>
    <x v="87"/>
    <x v="0"/>
    <x v="16"/>
    <x v="5"/>
    <x v="4"/>
    <x v="23"/>
    <x v="81"/>
    <x v="57"/>
    <x v="51"/>
    <x v="5"/>
  </r>
  <r>
    <x v="88"/>
    <x v="0"/>
    <x v="17"/>
    <x v="5"/>
    <x v="4"/>
    <x v="50"/>
    <x v="91"/>
    <x v="78"/>
    <x v="59"/>
    <x v="3"/>
  </r>
  <r>
    <x v="89"/>
    <x v="0"/>
    <x v="17"/>
    <x v="2"/>
    <x v="21"/>
    <x v="69"/>
    <x v="116"/>
    <x v="28"/>
    <x v="52"/>
    <x v="2"/>
  </r>
  <r>
    <x v="90"/>
    <x v="0"/>
    <x v="17"/>
    <x v="2"/>
    <x v="10"/>
    <x v="13"/>
    <x v="61"/>
    <x v="98"/>
    <x v="87"/>
    <x v="5"/>
  </r>
  <r>
    <x v="91"/>
    <x v="0"/>
    <x v="17"/>
    <x v="2"/>
    <x v="21"/>
    <x v="39"/>
    <x v="46"/>
    <x v="3"/>
    <x v="30"/>
    <x v="5"/>
  </r>
  <r>
    <x v="92"/>
    <x v="0"/>
    <x v="17"/>
    <x v="2"/>
    <x v="21"/>
    <x v="69"/>
    <x v="22"/>
    <x v="104"/>
    <x v="52"/>
    <x v="2"/>
  </r>
  <r>
    <x v="93"/>
    <x v="0"/>
    <x v="17"/>
    <x v="1"/>
    <x v="15"/>
    <x v="41"/>
    <x v="113"/>
    <x v="40"/>
    <x v="24"/>
    <x v="5"/>
  </r>
  <r>
    <x v="94"/>
    <x v="0"/>
    <x v="17"/>
    <x v="0"/>
    <x v="17"/>
    <x v="40"/>
    <x v="79"/>
    <x v="121"/>
    <x v="55"/>
    <x v="5"/>
  </r>
  <r>
    <x v="95"/>
    <x v="0"/>
    <x v="17"/>
    <x v="2"/>
    <x v="8"/>
    <x v="99"/>
    <x v="57"/>
    <x v="27"/>
    <x v="28"/>
    <x v="6"/>
  </r>
  <r>
    <x v="96"/>
    <x v="0"/>
    <x v="17"/>
    <x v="0"/>
    <x v="14"/>
    <x v="123"/>
    <x v="89"/>
    <x v="56"/>
    <x v="93"/>
    <x v="5"/>
  </r>
  <r>
    <x v="97"/>
    <x v="0"/>
    <x v="17"/>
    <x v="5"/>
    <x v="12"/>
    <x v="14"/>
    <x v="38"/>
    <x v="67"/>
    <x v="85"/>
    <x v="6"/>
  </r>
  <r>
    <x v="98"/>
    <x v="0"/>
    <x v="17"/>
    <x v="2"/>
    <x v="21"/>
    <x v="64"/>
    <x v="97"/>
    <x v="7"/>
    <x v="106"/>
    <x v="5"/>
  </r>
  <r>
    <x v="99"/>
    <x v="0"/>
    <x v="18"/>
    <x v="1"/>
    <x v="1"/>
    <x v="49"/>
    <x v="69"/>
    <x v="24"/>
    <x v="57"/>
    <x v="3"/>
  </r>
  <r>
    <x v="100"/>
    <x v="0"/>
    <x v="18"/>
    <x v="5"/>
    <x v="19"/>
    <x v="115"/>
    <x v="62"/>
    <x v="47"/>
    <x v="82"/>
    <x v="5"/>
  </r>
  <r>
    <x v="101"/>
    <x v="1"/>
    <x v="18"/>
    <x v="2"/>
    <x v="21"/>
    <x v="84"/>
    <x v="56"/>
    <x v="20"/>
    <x v="61"/>
    <x v="5"/>
  </r>
  <r>
    <x v="102"/>
    <x v="0"/>
    <x v="18"/>
    <x v="2"/>
    <x v="21"/>
    <x v="53"/>
    <x v="50"/>
    <x v="66"/>
    <x v="80"/>
    <x v="5"/>
  </r>
  <r>
    <x v="103"/>
    <x v="1"/>
    <x v="19"/>
    <x v="2"/>
    <x v="21"/>
    <x v="85"/>
    <x v="56"/>
    <x v="87"/>
    <x v="68"/>
    <x v="5"/>
  </r>
  <r>
    <x v="104"/>
    <x v="0"/>
    <x v="19"/>
    <x v="2"/>
    <x v="21"/>
    <x v="55"/>
    <x v="63"/>
    <x v="73"/>
    <x v="80"/>
    <x v="5"/>
  </r>
  <r>
    <x v="105"/>
    <x v="0"/>
    <x v="19"/>
    <x v="5"/>
    <x v="12"/>
    <x v="43"/>
    <x v="20"/>
    <x v="90"/>
    <x v="17"/>
    <x v="5"/>
  </r>
  <r>
    <x v="106"/>
    <x v="0"/>
    <x v="19"/>
    <x v="0"/>
    <x v="16"/>
    <x v="46"/>
    <x v="104"/>
    <x v="12"/>
    <x v="43"/>
    <x v="5"/>
  </r>
  <r>
    <x v="107"/>
    <x v="0"/>
    <x v="19"/>
    <x v="5"/>
    <x v="19"/>
    <x v="17"/>
    <x v="86"/>
    <x v="60"/>
    <x v="39"/>
    <x v="6"/>
  </r>
  <r>
    <x v="108"/>
    <x v="0"/>
    <x v="19"/>
    <x v="0"/>
    <x v="17"/>
    <x v="74"/>
    <x v="85"/>
    <x v="52"/>
    <x v="84"/>
    <x v="2"/>
  </r>
  <r>
    <x v="109"/>
    <x v="0"/>
    <x v="19"/>
    <x v="3"/>
    <x v="7"/>
    <x v="94"/>
    <x v="73"/>
    <x v="89"/>
    <x v="96"/>
    <x v="5"/>
  </r>
  <r>
    <x v="110"/>
    <x v="1"/>
    <x v="20"/>
    <x v="2"/>
    <x v="21"/>
    <x v="86"/>
    <x v="56"/>
    <x v="61"/>
    <x v="56"/>
    <x v="5"/>
  </r>
  <r>
    <x v="111"/>
    <x v="1"/>
    <x v="20"/>
    <x v="5"/>
    <x v="19"/>
    <x v="100"/>
    <x v="14"/>
    <x v="5"/>
    <x v="95"/>
    <x v="5"/>
  </r>
  <r>
    <x v="112"/>
    <x v="0"/>
    <x v="20"/>
    <x v="0"/>
    <x v="3"/>
    <x v="108"/>
    <x v="24"/>
    <x v="77"/>
    <x v="7"/>
    <x v="4"/>
  </r>
  <r>
    <x v="113"/>
    <x v="0"/>
    <x v="20"/>
    <x v="2"/>
    <x v="21"/>
    <x v="98"/>
    <x v="6"/>
    <x v="83"/>
    <x v="53"/>
    <x v="5"/>
  </r>
  <r>
    <x v="114"/>
    <x v="0"/>
    <x v="20"/>
    <x v="5"/>
    <x v="19"/>
    <x v="19"/>
    <x v="26"/>
    <x v="51"/>
    <x v="47"/>
    <x v="6"/>
  </r>
  <r>
    <x v="115"/>
    <x v="0"/>
    <x v="20"/>
    <x v="2"/>
    <x v="21"/>
    <x v="83"/>
    <x v="99"/>
    <x v="44"/>
    <x v="44"/>
    <x v="5"/>
  </r>
  <r>
    <x v="116"/>
    <x v="0"/>
    <x v="20"/>
    <x v="5"/>
    <x v="12"/>
    <x v="65"/>
    <x v="82"/>
    <x v="120"/>
    <x v="64"/>
    <x v="3"/>
  </r>
  <r>
    <x v="117"/>
    <x v="2"/>
    <x v="20"/>
    <x v="2"/>
    <x v="21"/>
    <x v="10"/>
    <x v="48"/>
    <x v="4"/>
    <x v="12"/>
    <x v="5"/>
  </r>
  <r>
    <x v="118"/>
    <x v="0"/>
    <x v="20"/>
    <x v="0"/>
    <x v="16"/>
    <x v="79"/>
    <x v="19"/>
    <x v="95"/>
    <x v="15"/>
    <x v="3"/>
  </r>
  <r>
    <x v="119"/>
    <x v="0"/>
    <x v="20"/>
    <x v="0"/>
    <x v="14"/>
    <x v="93"/>
    <x v="53"/>
    <x v="72"/>
    <x v="107"/>
    <x v="5"/>
  </r>
  <r>
    <x v="120"/>
    <x v="0"/>
    <x v="20"/>
    <x v="5"/>
    <x v="5"/>
    <x v="125"/>
    <x v="102"/>
    <x v="123"/>
    <x v="72"/>
    <x v="5"/>
  </r>
  <r>
    <x v="121"/>
    <x v="0"/>
    <x v="21"/>
    <x v="0"/>
    <x v="16"/>
    <x v="61"/>
    <x v="17"/>
    <x v="117"/>
    <x v="102"/>
    <x v="1"/>
  </r>
  <r>
    <x v="122"/>
    <x v="0"/>
    <x v="21"/>
    <x v="2"/>
    <x v="10"/>
    <x v="24"/>
    <x v="10"/>
    <x v="115"/>
    <x v="98"/>
    <x v="2"/>
  </r>
  <r>
    <x v="123"/>
    <x v="0"/>
    <x v="21"/>
    <x v="5"/>
    <x v="19"/>
    <x v="42"/>
    <x v="80"/>
    <x v="112"/>
    <x v="31"/>
    <x v="5"/>
  </r>
  <r>
    <x v="124"/>
    <x v="0"/>
    <x v="21"/>
    <x v="5"/>
    <x v="12"/>
    <x v="29"/>
    <x v="71"/>
    <x v="94"/>
    <x v="78"/>
    <x v="5"/>
  </r>
  <r>
    <x v="125"/>
    <x v="0"/>
    <x v="21"/>
    <x v="2"/>
    <x v="16"/>
    <x v="34"/>
    <x v="4"/>
    <x v="74"/>
    <x v="16"/>
    <x v="5"/>
  </r>
  <r>
    <x v="126"/>
    <x v="0"/>
    <x v="21"/>
    <x v="0"/>
    <x v="16"/>
    <x v="71"/>
    <x v="28"/>
    <x v="19"/>
    <x v="12"/>
    <x v="2"/>
  </r>
  <r>
    <x v="127"/>
    <x v="0"/>
    <x v="21"/>
    <x v="3"/>
    <x v="7"/>
    <x v="97"/>
    <x v="92"/>
    <x v="84"/>
    <x v="8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">
  <r>
    <x v="0"/>
    <x v="0"/>
    <x v="0"/>
    <x v="0"/>
    <x v="4"/>
    <x v="31"/>
    <x v="1"/>
    <x v="15"/>
    <x v="16"/>
    <x v="1"/>
  </r>
  <r>
    <x v="1"/>
    <x v="0"/>
    <x v="1"/>
    <x v="3"/>
    <x v="20"/>
    <x v="28"/>
    <x v="13"/>
    <x v="19"/>
    <x v="61"/>
    <x v="1"/>
  </r>
  <r>
    <x v="2"/>
    <x v="0"/>
    <x v="1"/>
    <x v="3"/>
    <x v="20"/>
    <x v="19"/>
    <x v="30"/>
    <x v="6"/>
    <x v="10"/>
    <x v="1"/>
  </r>
  <r>
    <x v="3"/>
    <x v="0"/>
    <x v="1"/>
    <x v="0"/>
    <x v="4"/>
    <x v="32"/>
    <x v="6"/>
    <x v="9"/>
    <x v="31"/>
    <x v="1"/>
  </r>
  <r>
    <x v="4"/>
    <x v="0"/>
    <x v="2"/>
    <x v="6"/>
    <x v="10"/>
    <x v="15"/>
    <x v="19"/>
    <x v="7"/>
    <x v="45"/>
    <x v="1"/>
  </r>
  <r>
    <x v="5"/>
    <x v="0"/>
    <x v="2"/>
    <x v="3"/>
    <x v="20"/>
    <x v="14"/>
    <x v="27"/>
    <x v="7"/>
    <x v="17"/>
    <x v="1"/>
  </r>
  <r>
    <x v="6"/>
    <x v="0"/>
    <x v="3"/>
    <x v="6"/>
    <x v="16"/>
    <x v="57"/>
    <x v="43"/>
    <x v="3"/>
    <x v="12"/>
    <x v="1"/>
  </r>
  <r>
    <x v="7"/>
    <x v="0"/>
    <x v="3"/>
    <x v="6"/>
    <x v="8"/>
    <x v="34"/>
    <x v="38"/>
    <x v="20"/>
    <x v="14"/>
    <x v="1"/>
  </r>
  <r>
    <x v="8"/>
    <x v="0"/>
    <x v="3"/>
    <x v="6"/>
    <x v="2"/>
    <x v="45"/>
    <x v="16"/>
    <x v="6"/>
    <x v="3"/>
    <x v="1"/>
  </r>
  <r>
    <x v="9"/>
    <x v="0"/>
    <x v="3"/>
    <x v="0"/>
    <x v="15"/>
    <x v="53"/>
    <x v="3"/>
    <x v="6"/>
    <x v="28"/>
    <x v="1"/>
  </r>
  <r>
    <x v="10"/>
    <x v="0"/>
    <x v="4"/>
    <x v="0"/>
    <x v="15"/>
    <x v="61"/>
    <x v="37"/>
    <x v="0"/>
    <x v="25"/>
    <x v="1"/>
  </r>
  <r>
    <x v="11"/>
    <x v="0"/>
    <x v="4"/>
    <x v="6"/>
    <x v="10"/>
    <x v="6"/>
    <x v="53"/>
    <x v="7"/>
    <x v="44"/>
    <x v="1"/>
  </r>
  <r>
    <x v="12"/>
    <x v="0"/>
    <x v="5"/>
    <x v="1"/>
    <x v="1"/>
    <x v="58"/>
    <x v="15"/>
    <x v="13"/>
    <x v="23"/>
    <x v="1"/>
  </r>
  <r>
    <x v="13"/>
    <x v="0"/>
    <x v="5"/>
    <x v="0"/>
    <x v="17"/>
    <x v="54"/>
    <x v="51"/>
    <x v="12"/>
    <x v="19"/>
    <x v="1"/>
  </r>
  <r>
    <x v="14"/>
    <x v="0"/>
    <x v="6"/>
    <x v="3"/>
    <x v="20"/>
    <x v="62"/>
    <x v="59"/>
    <x v="7"/>
    <x v="42"/>
    <x v="1"/>
  </r>
  <r>
    <x v="15"/>
    <x v="0"/>
    <x v="6"/>
    <x v="4"/>
    <x v="6"/>
    <x v="0"/>
    <x v="21"/>
    <x v="0"/>
    <x v="32"/>
    <x v="1"/>
  </r>
  <r>
    <x v="16"/>
    <x v="0"/>
    <x v="6"/>
    <x v="3"/>
    <x v="20"/>
    <x v="25"/>
    <x v="45"/>
    <x v="7"/>
    <x v="47"/>
    <x v="1"/>
  </r>
  <r>
    <x v="17"/>
    <x v="0"/>
    <x v="6"/>
    <x v="6"/>
    <x v="2"/>
    <x v="59"/>
    <x v="58"/>
    <x v="6"/>
    <x v="35"/>
    <x v="1"/>
  </r>
  <r>
    <x v="18"/>
    <x v="0"/>
    <x v="7"/>
    <x v="0"/>
    <x v="17"/>
    <x v="37"/>
    <x v="47"/>
    <x v="15"/>
    <x v="52"/>
    <x v="1"/>
  </r>
  <r>
    <x v="19"/>
    <x v="0"/>
    <x v="8"/>
    <x v="6"/>
    <x v="2"/>
    <x v="21"/>
    <x v="28"/>
    <x v="6"/>
    <x v="1"/>
    <x v="2"/>
  </r>
  <r>
    <x v="20"/>
    <x v="0"/>
    <x v="8"/>
    <x v="6"/>
    <x v="3"/>
    <x v="50"/>
    <x v="41"/>
    <x v="6"/>
    <x v="27"/>
    <x v="1"/>
  </r>
  <r>
    <x v="21"/>
    <x v="0"/>
    <x v="9"/>
    <x v="5"/>
    <x v="0"/>
    <x v="16"/>
    <x v="20"/>
    <x v="4"/>
    <x v="24"/>
    <x v="1"/>
  </r>
  <r>
    <x v="22"/>
    <x v="0"/>
    <x v="9"/>
    <x v="2"/>
    <x v="9"/>
    <x v="26"/>
    <x v="22"/>
    <x v="7"/>
    <x v="58"/>
    <x v="1"/>
  </r>
  <r>
    <x v="23"/>
    <x v="0"/>
    <x v="10"/>
    <x v="6"/>
    <x v="19"/>
    <x v="49"/>
    <x v="18"/>
    <x v="20"/>
    <x v="37"/>
    <x v="1"/>
  </r>
  <r>
    <x v="24"/>
    <x v="0"/>
    <x v="10"/>
    <x v="6"/>
    <x v="19"/>
    <x v="12"/>
    <x v="9"/>
    <x v="13"/>
    <x v="11"/>
    <x v="1"/>
  </r>
  <r>
    <x v="25"/>
    <x v="0"/>
    <x v="10"/>
    <x v="0"/>
    <x v="11"/>
    <x v="35"/>
    <x v="57"/>
    <x v="11"/>
    <x v="60"/>
    <x v="0"/>
  </r>
  <r>
    <x v="26"/>
    <x v="0"/>
    <x v="10"/>
    <x v="4"/>
    <x v="6"/>
    <x v="13"/>
    <x v="48"/>
    <x v="18"/>
    <x v="33"/>
    <x v="1"/>
  </r>
  <r>
    <x v="27"/>
    <x v="0"/>
    <x v="11"/>
    <x v="6"/>
    <x v="2"/>
    <x v="36"/>
    <x v="50"/>
    <x v="6"/>
    <x v="48"/>
    <x v="1"/>
  </r>
  <r>
    <x v="28"/>
    <x v="0"/>
    <x v="12"/>
    <x v="6"/>
    <x v="8"/>
    <x v="1"/>
    <x v="49"/>
    <x v="8"/>
    <x v="34"/>
    <x v="2"/>
  </r>
  <r>
    <x v="29"/>
    <x v="0"/>
    <x v="12"/>
    <x v="0"/>
    <x v="18"/>
    <x v="47"/>
    <x v="35"/>
    <x v="10"/>
    <x v="53"/>
    <x v="1"/>
  </r>
  <r>
    <x v="30"/>
    <x v="0"/>
    <x v="12"/>
    <x v="6"/>
    <x v="2"/>
    <x v="9"/>
    <x v="8"/>
    <x v="6"/>
    <x v="21"/>
    <x v="1"/>
  </r>
  <r>
    <x v="31"/>
    <x v="0"/>
    <x v="12"/>
    <x v="1"/>
    <x v="13"/>
    <x v="27"/>
    <x v="42"/>
    <x v="20"/>
    <x v="54"/>
    <x v="3"/>
  </r>
  <r>
    <x v="32"/>
    <x v="0"/>
    <x v="12"/>
    <x v="6"/>
    <x v="2"/>
    <x v="41"/>
    <x v="55"/>
    <x v="13"/>
    <x v="29"/>
    <x v="1"/>
  </r>
  <r>
    <x v="33"/>
    <x v="0"/>
    <x v="13"/>
    <x v="6"/>
    <x v="2"/>
    <x v="8"/>
    <x v="31"/>
    <x v="7"/>
    <x v="41"/>
    <x v="1"/>
  </r>
  <r>
    <x v="34"/>
    <x v="0"/>
    <x v="13"/>
    <x v="0"/>
    <x v="0"/>
    <x v="2"/>
    <x v="14"/>
    <x v="2"/>
    <x v="18"/>
    <x v="4"/>
  </r>
  <r>
    <x v="35"/>
    <x v="0"/>
    <x v="13"/>
    <x v="0"/>
    <x v="17"/>
    <x v="46"/>
    <x v="56"/>
    <x v="15"/>
    <x v="5"/>
    <x v="1"/>
  </r>
  <r>
    <x v="36"/>
    <x v="0"/>
    <x v="13"/>
    <x v="0"/>
    <x v="15"/>
    <x v="38"/>
    <x v="46"/>
    <x v="9"/>
    <x v="46"/>
    <x v="1"/>
  </r>
  <r>
    <x v="37"/>
    <x v="0"/>
    <x v="14"/>
    <x v="0"/>
    <x v="0"/>
    <x v="18"/>
    <x v="60"/>
    <x v="17"/>
    <x v="15"/>
    <x v="5"/>
  </r>
  <r>
    <x v="38"/>
    <x v="0"/>
    <x v="14"/>
    <x v="6"/>
    <x v="2"/>
    <x v="44"/>
    <x v="11"/>
    <x v="6"/>
    <x v="49"/>
    <x v="1"/>
  </r>
  <r>
    <x v="39"/>
    <x v="0"/>
    <x v="15"/>
    <x v="3"/>
    <x v="14"/>
    <x v="17"/>
    <x v="5"/>
    <x v="16"/>
    <x v="4"/>
    <x v="1"/>
  </r>
  <r>
    <x v="40"/>
    <x v="0"/>
    <x v="15"/>
    <x v="3"/>
    <x v="20"/>
    <x v="51"/>
    <x v="54"/>
    <x v="15"/>
    <x v="20"/>
    <x v="3"/>
  </r>
  <r>
    <x v="41"/>
    <x v="0"/>
    <x v="15"/>
    <x v="6"/>
    <x v="2"/>
    <x v="43"/>
    <x v="39"/>
    <x v="19"/>
    <x v="30"/>
    <x v="1"/>
  </r>
  <r>
    <x v="42"/>
    <x v="0"/>
    <x v="15"/>
    <x v="1"/>
    <x v="7"/>
    <x v="52"/>
    <x v="25"/>
    <x v="20"/>
    <x v="2"/>
    <x v="3"/>
  </r>
  <r>
    <x v="43"/>
    <x v="0"/>
    <x v="16"/>
    <x v="6"/>
    <x v="19"/>
    <x v="29"/>
    <x v="40"/>
    <x v="20"/>
    <x v="50"/>
    <x v="1"/>
  </r>
  <r>
    <x v="44"/>
    <x v="0"/>
    <x v="16"/>
    <x v="3"/>
    <x v="20"/>
    <x v="56"/>
    <x v="17"/>
    <x v="19"/>
    <x v="56"/>
    <x v="1"/>
  </r>
  <r>
    <x v="45"/>
    <x v="0"/>
    <x v="16"/>
    <x v="6"/>
    <x v="0"/>
    <x v="60"/>
    <x v="4"/>
    <x v="14"/>
    <x v="26"/>
    <x v="1"/>
  </r>
  <r>
    <x v="46"/>
    <x v="0"/>
    <x v="16"/>
    <x v="6"/>
    <x v="10"/>
    <x v="5"/>
    <x v="0"/>
    <x v="7"/>
    <x v="55"/>
    <x v="1"/>
  </r>
  <r>
    <x v="47"/>
    <x v="0"/>
    <x v="16"/>
    <x v="4"/>
    <x v="6"/>
    <x v="22"/>
    <x v="12"/>
    <x v="6"/>
    <x v="39"/>
    <x v="1"/>
  </r>
  <r>
    <x v="48"/>
    <x v="0"/>
    <x v="16"/>
    <x v="3"/>
    <x v="20"/>
    <x v="20"/>
    <x v="26"/>
    <x v="6"/>
    <x v="9"/>
    <x v="1"/>
  </r>
  <r>
    <x v="49"/>
    <x v="0"/>
    <x v="16"/>
    <x v="1"/>
    <x v="12"/>
    <x v="7"/>
    <x v="23"/>
    <x v="19"/>
    <x v="36"/>
    <x v="1"/>
  </r>
  <r>
    <x v="50"/>
    <x v="0"/>
    <x v="16"/>
    <x v="1"/>
    <x v="12"/>
    <x v="30"/>
    <x v="23"/>
    <x v="19"/>
    <x v="59"/>
    <x v="1"/>
  </r>
  <r>
    <x v="51"/>
    <x v="0"/>
    <x v="17"/>
    <x v="1"/>
    <x v="7"/>
    <x v="24"/>
    <x v="34"/>
    <x v="20"/>
    <x v="38"/>
    <x v="1"/>
  </r>
  <r>
    <x v="52"/>
    <x v="0"/>
    <x v="17"/>
    <x v="6"/>
    <x v="2"/>
    <x v="42"/>
    <x v="24"/>
    <x v="5"/>
    <x v="0"/>
    <x v="2"/>
  </r>
  <r>
    <x v="53"/>
    <x v="0"/>
    <x v="17"/>
    <x v="6"/>
    <x v="3"/>
    <x v="48"/>
    <x v="10"/>
    <x v="13"/>
    <x v="22"/>
    <x v="1"/>
  </r>
  <r>
    <x v="54"/>
    <x v="0"/>
    <x v="17"/>
    <x v="6"/>
    <x v="2"/>
    <x v="39"/>
    <x v="7"/>
    <x v="5"/>
    <x v="7"/>
    <x v="2"/>
  </r>
  <r>
    <x v="55"/>
    <x v="0"/>
    <x v="17"/>
    <x v="6"/>
    <x v="2"/>
    <x v="55"/>
    <x v="32"/>
    <x v="6"/>
    <x v="13"/>
    <x v="1"/>
  </r>
  <r>
    <x v="56"/>
    <x v="0"/>
    <x v="17"/>
    <x v="0"/>
    <x v="17"/>
    <x v="3"/>
    <x v="44"/>
    <x v="15"/>
    <x v="43"/>
    <x v="1"/>
  </r>
  <r>
    <x v="57"/>
    <x v="0"/>
    <x v="17"/>
    <x v="6"/>
    <x v="19"/>
    <x v="11"/>
    <x v="52"/>
    <x v="6"/>
    <x v="8"/>
    <x v="1"/>
  </r>
  <r>
    <x v="58"/>
    <x v="0"/>
    <x v="18"/>
    <x v="1"/>
    <x v="5"/>
    <x v="33"/>
    <x v="2"/>
    <x v="1"/>
    <x v="6"/>
    <x v="1"/>
  </r>
  <r>
    <x v="59"/>
    <x v="0"/>
    <x v="18"/>
    <x v="0"/>
    <x v="17"/>
    <x v="23"/>
    <x v="36"/>
    <x v="15"/>
    <x v="57"/>
    <x v="1"/>
  </r>
  <r>
    <x v="60"/>
    <x v="0"/>
    <x v="18"/>
    <x v="0"/>
    <x v="15"/>
    <x v="40"/>
    <x v="29"/>
    <x v="7"/>
    <x v="51"/>
    <x v="5"/>
  </r>
  <r>
    <x v="61"/>
    <x v="0"/>
    <x v="18"/>
    <x v="0"/>
    <x v="15"/>
    <x v="10"/>
    <x v="33"/>
    <x v="7"/>
    <x v="59"/>
    <x v="1"/>
  </r>
  <r>
    <x v="62"/>
    <x v="0"/>
    <x v="18"/>
    <x v="6"/>
    <x v="19"/>
    <x v="4"/>
    <x v="61"/>
    <x v="20"/>
    <x v="4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7</v>
      </c>
      <c r="C6" s="17" t="n">
        <v>13644575</v>
      </c>
      <c r="D6" s="18" t="n">
        <f aca="false">B6/$B$12</f>
        <v>0.2890625</v>
      </c>
      <c r="E6" s="19" t="n">
        <f aca="false">C6/$C$12</f>
        <v>0.287213855467971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5</v>
      </c>
      <c r="C7" s="24" t="n">
        <v>12252500</v>
      </c>
      <c r="D7" s="25" t="n">
        <f aca="false">B7/$B$12</f>
        <v>0.2734375</v>
      </c>
      <c r="E7" s="26" t="n">
        <f aca="false">C7/$C$12</f>
        <v>0.257911130549783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33</v>
      </c>
      <c r="C8" s="24" t="n">
        <v>9466840</v>
      </c>
      <c r="D8" s="25" t="n">
        <f aca="false">B8/$B$12</f>
        <v>0.2578125</v>
      </c>
      <c r="E8" s="26" t="n">
        <f aca="false">C8/$C$12</f>
        <v>0.199273895705686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2</v>
      </c>
      <c r="C9" s="24" t="n">
        <v>6662400</v>
      </c>
      <c r="D9" s="25" t="n">
        <f aca="false">B9/$B$12</f>
        <v>0.09375</v>
      </c>
      <c r="E9" s="26" t="n">
        <f aca="false">C9/$C$12</f>
        <v>0.140241347984075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2530359</v>
      </c>
      <c r="D10" s="25" t="n">
        <f aca="false">B10/$B$12</f>
        <v>0.046875</v>
      </c>
      <c r="E10" s="26" t="n">
        <f aca="false">C10/$C$12</f>
        <v>0.0532632320250414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2950000</v>
      </c>
      <c r="D11" s="25" t="n">
        <f aca="false">B11/$B$12</f>
        <v>0.0390625</v>
      </c>
      <c r="E11" s="26" t="n">
        <f aca="false">C11/$C$12</f>
        <v>0.0620965382674443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28</v>
      </c>
      <c r="C12" s="31" t="n">
        <f aca="false">SUM(C6:C11)</f>
        <v>47506674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11</v>
      </c>
      <c r="B16" s="16" t="n">
        <v>26</v>
      </c>
      <c r="C16" s="17" t="n">
        <v>4535420</v>
      </c>
      <c r="D16" s="37" t="n">
        <f aca="false">B16/$B$23</f>
        <v>0.412698412698413</v>
      </c>
      <c r="E16" s="38" t="n">
        <f aca="false">C16/$C$23</f>
        <v>0.349849266341076</v>
      </c>
      <c r="F16" s="21" t="n">
        <v>1</v>
      </c>
      <c r="G16" s="21" t="n">
        <v>1</v>
      </c>
    </row>
    <row r="17" customFormat="false" ht="12.75" hidden="false" customHeight="false" outlineLevel="0" collapsed="false">
      <c r="A17" s="22" t="s">
        <v>10</v>
      </c>
      <c r="B17" s="23" t="n">
        <v>16</v>
      </c>
      <c r="C17" s="24" t="n">
        <v>3710141</v>
      </c>
      <c r="D17" s="39" t="n">
        <f aca="false">B17/$B$23</f>
        <v>0.253968253968254</v>
      </c>
      <c r="E17" s="40" t="n">
        <f aca="false">C17/$C$23</f>
        <v>0.286189615707464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9</v>
      </c>
      <c r="B18" s="23" t="n">
        <v>9</v>
      </c>
      <c r="C18" s="24" t="n">
        <v>2117244</v>
      </c>
      <c r="D18" s="39" t="n">
        <f aca="false">B18/$B$23</f>
        <v>0.142857142857143</v>
      </c>
      <c r="E18" s="40" t="n">
        <f aca="false">C18/$C$23</f>
        <v>0.163318118292252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4</v>
      </c>
      <c r="B19" s="23" t="n">
        <v>7</v>
      </c>
      <c r="C19" s="24" t="n">
        <v>1439511</v>
      </c>
      <c r="D19" s="39" t="n">
        <f aca="false">B19/$B$23</f>
        <v>0.111111111111111</v>
      </c>
      <c r="E19" s="40" t="n">
        <f aca="false">C19/$C$23</f>
        <v>0.111039742127501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2</v>
      </c>
      <c r="B20" s="23" t="n">
        <v>3</v>
      </c>
      <c r="C20" s="24" t="n">
        <v>590460</v>
      </c>
      <c r="D20" s="39" t="n">
        <f aca="false">B20/$B$23</f>
        <v>0.0476190476190476</v>
      </c>
      <c r="E20" s="40" t="n">
        <f aca="false">C20/$C$23</f>
        <v>0.0455463877223613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2" t="s">
        <v>17</v>
      </c>
      <c r="B21" s="23" t="n">
        <v>1</v>
      </c>
      <c r="C21" s="24" t="n">
        <v>399150</v>
      </c>
      <c r="D21" s="39" t="n">
        <f aca="false">B21/$B$23</f>
        <v>0.0158730158730159</v>
      </c>
      <c r="E21" s="40" t="n">
        <f aca="false">C21/$C$23</f>
        <v>0.0307892840486748</v>
      </c>
      <c r="F21" s="28" t="n">
        <v>6</v>
      </c>
      <c r="G21" s="28" t="n">
        <v>6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24" t="n">
        <v>172000</v>
      </c>
      <c r="D22" s="39" t="n">
        <f aca="false">B22/$B$23</f>
        <v>0.0158730158730159</v>
      </c>
      <c r="E22" s="40" t="n">
        <f aca="false">C22/$C$23</f>
        <v>0.0132675857606716</v>
      </c>
      <c r="F22" s="28" t="n">
        <v>6</v>
      </c>
      <c r="G22" s="28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63</v>
      </c>
      <c r="C23" s="31" t="n">
        <f aca="false">SUM(C16:C22)</f>
        <v>12963926</v>
      </c>
      <c r="D23" s="41" t="n">
        <f aca="false">SUM(D16:D22)</f>
        <v>1</v>
      </c>
      <c r="E23" s="41" t="n">
        <f aca="false">SUM(E16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11</v>
      </c>
      <c r="B27" s="16" t="n">
        <v>59</v>
      </c>
      <c r="C27" s="24" t="n">
        <v>14002260</v>
      </c>
      <c r="D27" s="18" t="n">
        <f aca="false">B27/$B$34</f>
        <v>0.308900523560209</v>
      </c>
      <c r="E27" s="26" t="n">
        <f aca="false">C27/$C$34</f>
        <v>0.231554838218903</v>
      </c>
      <c r="F27" s="21" t="n">
        <v>1</v>
      </c>
      <c r="G27" s="28" t="n">
        <v>3</v>
      </c>
    </row>
    <row r="28" customFormat="false" ht="12.75" hidden="false" customHeight="false" outlineLevel="0" collapsed="false">
      <c r="A28" s="15" t="s">
        <v>10</v>
      </c>
      <c r="B28" s="23" t="n">
        <v>51</v>
      </c>
      <c r="C28" s="17" t="n">
        <v>15962641</v>
      </c>
      <c r="D28" s="25" t="n">
        <f aca="false">B28/$B$34</f>
        <v>0.267015706806283</v>
      </c>
      <c r="E28" s="19" t="n">
        <f aca="false">C28/$C$34</f>
        <v>0.263973583857279</v>
      </c>
      <c r="F28" s="28" t="n">
        <v>2</v>
      </c>
      <c r="G28" s="21" t="n">
        <v>1</v>
      </c>
    </row>
    <row r="29" customFormat="false" ht="12.75" hidden="false" customHeight="false" outlineLevel="0" collapsed="false">
      <c r="A29" s="22" t="s">
        <v>9</v>
      </c>
      <c r="B29" s="23" t="n">
        <v>46</v>
      </c>
      <c r="C29" s="24" t="n">
        <v>15761819</v>
      </c>
      <c r="D29" s="25" t="n">
        <f aca="false">B29/$B$34</f>
        <v>0.240837696335079</v>
      </c>
      <c r="E29" s="26" t="n">
        <f aca="false">C29/$C$34</f>
        <v>0.260652598122063</v>
      </c>
      <c r="F29" s="28" t="n">
        <v>3</v>
      </c>
      <c r="G29" s="28" t="n">
        <v>2</v>
      </c>
    </row>
    <row r="30" customFormat="false" ht="12.75" hidden="false" customHeight="false" outlineLevel="0" collapsed="false">
      <c r="A30" s="22" t="s">
        <v>12</v>
      </c>
      <c r="B30" s="23" t="n">
        <v>15</v>
      </c>
      <c r="C30" s="24" t="n">
        <v>7252860</v>
      </c>
      <c r="D30" s="25" t="n">
        <f aca="false">B30/$B$34</f>
        <v>0.0785340314136126</v>
      </c>
      <c r="E30" s="26" t="n">
        <f aca="false">C30/$C$34</f>
        <v>0.119940268494111</v>
      </c>
      <c r="F30" s="28" t="n">
        <v>4</v>
      </c>
      <c r="G30" s="28" t="n">
        <v>4</v>
      </c>
    </row>
    <row r="31" customFormat="false" ht="12.75" hidden="false" customHeight="false" outlineLevel="0" collapsed="false">
      <c r="A31" s="22" t="s">
        <v>14</v>
      </c>
      <c r="B31" s="23" t="n">
        <v>12</v>
      </c>
      <c r="C31" s="24" t="n">
        <v>4389511</v>
      </c>
      <c r="D31" s="25" t="n">
        <f aca="false">B31/$B$34</f>
        <v>0.0628272251308901</v>
      </c>
      <c r="E31" s="26" t="n">
        <f aca="false">C31/$C$34</f>
        <v>0.0725891755663083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3</v>
      </c>
      <c r="B32" s="23" t="n">
        <v>7</v>
      </c>
      <c r="C32" s="24" t="n">
        <v>2702359</v>
      </c>
      <c r="D32" s="25" t="n">
        <f aca="false">B32/$B$34</f>
        <v>0.0366492146596859</v>
      </c>
      <c r="E32" s="26" t="n">
        <f aca="false">C32/$C$34</f>
        <v>0.0446888074535394</v>
      </c>
      <c r="F32" s="28" t="n">
        <v>6</v>
      </c>
      <c r="G32" s="28" t="n">
        <v>6</v>
      </c>
    </row>
    <row r="33" customFormat="false" ht="12.75" hidden="false" customHeight="false" outlineLevel="0" collapsed="false">
      <c r="A33" s="22" t="s">
        <v>17</v>
      </c>
      <c r="B33" s="23" t="n">
        <v>1</v>
      </c>
      <c r="C33" s="24" t="n">
        <v>399150</v>
      </c>
      <c r="D33" s="25" t="n">
        <f aca="false">B33/$B$34</f>
        <v>0.00523560209424084</v>
      </c>
      <c r="E33" s="26" t="n">
        <f aca="false">C33/$C$34</f>
        <v>0.00660072828779605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191</v>
      </c>
      <c r="C34" s="31" t="n">
        <f aca="false">SUM(C27:C33)</f>
        <v>60470600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10</v>
      </c>
      <c r="B6" s="55" t="n">
        <v>35</v>
      </c>
      <c r="C6" s="56" t="n">
        <v>12252500</v>
      </c>
      <c r="D6" s="37" t="n">
        <f aca="false">B6/$B$12</f>
        <v>0.284552845528455</v>
      </c>
      <c r="E6" s="57" t="n">
        <f aca="false">C6/$C$12</f>
        <v>0.267154851957292</v>
      </c>
      <c r="F6" s="58" t="n">
        <v>1</v>
      </c>
      <c r="G6" s="59" t="n">
        <v>2</v>
      </c>
    </row>
    <row r="7" customFormat="false" ht="12.75" hidden="false" customHeight="false" outlineLevel="0" collapsed="false">
      <c r="A7" s="54" t="s">
        <v>9</v>
      </c>
      <c r="B7" s="60" t="n">
        <v>33</v>
      </c>
      <c r="C7" s="61" t="n">
        <v>12564805</v>
      </c>
      <c r="D7" s="39" t="n">
        <f aca="false">B7/$B$12</f>
        <v>0.268292682926829</v>
      </c>
      <c r="E7" s="38" t="n">
        <f aca="false">C7/$C$12</f>
        <v>0.273964384382554</v>
      </c>
      <c r="F7" s="59" t="n">
        <v>2</v>
      </c>
      <c r="G7" s="58" t="n">
        <v>1</v>
      </c>
    </row>
    <row r="8" customFormat="false" ht="12.75" hidden="false" customHeight="false" outlineLevel="0" collapsed="false">
      <c r="A8" s="62" t="s">
        <v>11</v>
      </c>
      <c r="B8" s="60" t="n">
        <v>32</v>
      </c>
      <c r="C8" s="56" t="n">
        <v>8902850</v>
      </c>
      <c r="D8" s="39" t="n">
        <f aca="false">B8/$B$12</f>
        <v>0.260162601626016</v>
      </c>
      <c r="E8" s="40" t="n">
        <f aca="false">C8/$C$12</f>
        <v>0.194118716486266</v>
      </c>
      <c r="F8" s="59" t="n">
        <v>3</v>
      </c>
      <c r="G8" s="59" t="n">
        <v>3</v>
      </c>
    </row>
    <row r="9" customFormat="false" ht="12.75" hidden="false" customHeight="false" outlineLevel="0" collapsed="false">
      <c r="A9" s="62" t="s">
        <v>12</v>
      </c>
      <c r="B9" s="60" t="n">
        <v>12</v>
      </c>
      <c r="C9" s="56" t="n">
        <v>6662400</v>
      </c>
      <c r="D9" s="39" t="n">
        <f aca="false">B9/$B$12</f>
        <v>0.0975609756097561</v>
      </c>
      <c r="E9" s="40" t="n">
        <f aca="false">C9/$C$12</f>
        <v>0.145267699300572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62" t="s">
        <v>13</v>
      </c>
      <c r="B10" s="60" t="n">
        <v>6</v>
      </c>
      <c r="C10" s="56" t="n">
        <v>2530359</v>
      </c>
      <c r="D10" s="39" t="n">
        <f aca="false">B10/$B$12</f>
        <v>0.0487804878048781</v>
      </c>
      <c r="E10" s="40" t="n">
        <f aca="false">C10/$C$12</f>
        <v>0.0551722247740298</v>
      </c>
      <c r="F10" s="59" t="n">
        <v>5</v>
      </c>
      <c r="G10" s="59" t="n">
        <v>6</v>
      </c>
    </row>
    <row r="11" customFormat="false" ht="12.75" hidden="false" customHeight="false" outlineLevel="0" collapsed="false">
      <c r="A11" s="62" t="s">
        <v>14</v>
      </c>
      <c r="B11" s="60" t="n">
        <v>5</v>
      </c>
      <c r="C11" s="56" t="n">
        <v>2950000</v>
      </c>
      <c r="D11" s="39" t="n">
        <f aca="false">B11/$B$12</f>
        <v>0.040650406504065</v>
      </c>
      <c r="E11" s="40" t="n">
        <f aca="false">C11/$C$12</f>
        <v>0.0643221230992867</v>
      </c>
      <c r="F11" s="59" t="n">
        <v>6</v>
      </c>
      <c r="G11" s="59" t="n">
        <v>5</v>
      </c>
    </row>
    <row r="12" customFormat="false" ht="12.75" hidden="false" customHeight="false" outlineLevel="0" collapsed="false">
      <c r="A12" s="64" t="s">
        <v>15</v>
      </c>
      <c r="B12" s="65" t="n">
        <f aca="false">SUM(B6:B11)</f>
        <v>123</v>
      </c>
      <c r="C12" s="66" t="n">
        <f aca="false">SUM(C6:C11)</f>
        <v>45862914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25</v>
      </c>
      <c r="B14" s="48"/>
      <c r="C14" s="48"/>
      <c r="D14" s="49" t="s">
        <v>23</v>
      </c>
      <c r="E14" s="49" t="s">
        <v>23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4</v>
      </c>
      <c r="F15" s="51" t="s">
        <v>5</v>
      </c>
      <c r="G15" s="51" t="s">
        <v>24</v>
      </c>
    </row>
    <row r="16" customFormat="false" ht="12.75" hidden="false" customHeight="false" outlineLevel="0" collapsed="false">
      <c r="A16" s="54" t="s">
        <v>9</v>
      </c>
      <c r="B16" s="55" t="n">
        <v>4</v>
      </c>
      <c r="C16" s="61" t="n">
        <v>1079770</v>
      </c>
      <c r="D16" s="37" t="n">
        <f aca="false">B16/$B$18</f>
        <v>0.8</v>
      </c>
      <c r="E16" s="68" t="n">
        <f aca="false">C16/$C$18</f>
        <v>0.656890300287147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2" t="s">
        <v>11</v>
      </c>
      <c r="B17" s="60" t="n">
        <v>1</v>
      </c>
      <c r="C17" s="56" t="n">
        <v>563990</v>
      </c>
      <c r="D17" s="39" t="n">
        <f aca="false">B17/$B$18</f>
        <v>0.2</v>
      </c>
      <c r="E17" s="57" t="n">
        <f aca="false">C17/$C$18</f>
        <v>0.343109699712853</v>
      </c>
      <c r="F17" s="59" t="n">
        <v>2</v>
      </c>
      <c r="G17" s="59" t="n">
        <v>2</v>
      </c>
    </row>
    <row r="18" customFormat="false" ht="12.75" hidden="false" customHeight="false" outlineLevel="0" collapsed="false">
      <c r="A18" s="64" t="s">
        <v>15</v>
      </c>
      <c r="B18" s="65" t="n">
        <f aca="false">SUM(B16:B17)</f>
        <v>5</v>
      </c>
      <c r="C18" s="66" t="n">
        <f aca="false">SUM(C16:C17)</f>
        <v>1643760</v>
      </c>
      <c r="D18" s="67" t="n">
        <f aca="false">SUM(D16:D17)</f>
        <v>1</v>
      </c>
      <c r="E18" s="67" t="n">
        <f aca="false">SUM(E16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48" t="s">
        <v>26</v>
      </c>
      <c r="B20" s="48"/>
      <c r="C20" s="48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12.75" hidden="false" customHeight="false" outlineLevel="0" collapsed="false">
      <c r="A22" s="54" t="s">
        <v>10</v>
      </c>
      <c r="B22" s="55" t="n">
        <v>29</v>
      </c>
      <c r="C22" s="61" t="n">
        <v>10368500</v>
      </c>
      <c r="D22" s="37" t="n">
        <f aca="false">B22/$B$28</f>
        <v>0.295918367346939</v>
      </c>
      <c r="E22" s="68" t="n">
        <f aca="false">C22/$C$28</f>
        <v>0.273954585233788</v>
      </c>
      <c r="F22" s="58" t="n">
        <v>1</v>
      </c>
      <c r="G22" s="58" t="n">
        <v>1</v>
      </c>
    </row>
    <row r="23" customFormat="false" ht="12.75" hidden="false" customHeight="false" outlineLevel="0" collapsed="false">
      <c r="A23" s="62" t="s">
        <v>9</v>
      </c>
      <c r="B23" s="60" t="n">
        <v>25</v>
      </c>
      <c r="C23" s="56" t="n">
        <v>10113905</v>
      </c>
      <c r="D23" s="39" t="n">
        <f aca="false">B23/$B$28</f>
        <v>0.255102040816327</v>
      </c>
      <c r="E23" s="40" t="n">
        <f aca="false">C23/$C$28</f>
        <v>0.267227723332106</v>
      </c>
      <c r="F23" s="59" t="n">
        <v>2</v>
      </c>
      <c r="G23" s="59" t="n">
        <v>2</v>
      </c>
    </row>
    <row r="24" customFormat="false" ht="12.75" hidden="false" customHeight="false" outlineLevel="0" collapsed="false">
      <c r="A24" s="62" t="s">
        <v>11</v>
      </c>
      <c r="B24" s="60" t="n">
        <v>24</v>
      </c>
      <c r="C24" s="56" t="n">
        <v>7492350</v>
      </c>
      <c r="D24" s="39" t="n">
        <f aca="false">B24/$B$28</f>
        <v>0.244897959183673</v>
      </c>
      <c r="E24" s="40" t="n">
        <f aca="false">C24/$C$28</f>
        <v>0.197961483018409</v>
      </c>
      <c r="F24" s="59" t="n">
        <v>3</v>
      </c>
      <c r="G24" s="59" t="n">
        <v>3</v>
      </c>
    </row>
    <row r="25" customFormat="false" ht="12.75" hidden="false" customHeight="false" outlineLevel="0" collapsed="false">
      <c r="A25" s="62" t="s">
        <v>12</v>
      </c>
      <c r="B25" s="60" t="n">
        <v>10</v>
      </c>
      <c r="C25" s="56" t="n">
        <v>5292400</v>
      </c>
      <c r="D25" s="39" t="n">
        <f aca="false">B25/$B$28</f>
        <v>0.102040816326531</v>
      </c>
      <c r="E25" s="40" t="n">
        <f aca="false">C25/$C$28</f>
        <v>0.13983481187166</v>
      </c>
      <c r="F25" s="59" t="n">
        <v>4</v>
      </c>
      <c r="G25" s="59" t="n">
        <v>4</v>
      </c>
    </row>
    <row r="26" customFormat="false" ht="12.75" hidden="false" customHeight="false" outlineLevel="0" collapsed="false">
      <c r="A26" s="62" t="s">
        <v>14</v>
      </c>
      <c r="B26" s="60" t="n">
        <v>5</v>
      </c>
      <c r="C26" s="56" t="n">
        <v>2950000</v>
      </c>
      <c r="D26" s="39" t="n">
        <f aca="false">B26/$B$28</f>
        <v>0.0510204081632653</v>
      </c>
      <c r="E26" s="40" t="n">
        <f aca="false">C26/$C$28</f>
        <v>0.077944353227533</v>
      </c>
      <c r="F26" s="59" t="n">
        <v>5</v>
      </c>
      <c r="G26" s="59" t="n">
        <v>5</v>
      </c>
    </row>
    <row r="27" customFormat="false" ht="12.75" hidden="false" customHeight="false" outlineLevel="0" collapsed="false">
      <c r="A27" s="62" t="s">
        <v>13</v>
      </c>
      <c r="B27" s="60" t="n">
        <v>5</v>
      </c>
      <c r="C27" s="56" t="n">
        <v>1630359</v>
      </c>
      <c r="D27" s="39" t="n">
        <f aca="false">B27/$B$28</f>
        <v>0.0510204081632653</v>
      </c>
      <c r="E27" s="40" t="n">
        <f aca="false">C27/$C$28</f>
        <v>0.0430770433165042</v>
      </c>
      <c r="F27" s="59" t="n">
        <v>5</v>
      </c>
      <c r="G27" s="59" t="n">
        <v>6</v>
      </c>
    </row>
    <row r="28" customFormat="false" ht="12.75" hidden="false" customHeight="false" outlineLevel="0" collapsed="false">
      <c r="A28" s="64" t="s">
        <v>15</v>
      </c>
      <c r="B28" s="65" t="n">
        <f aca="false">SUM(B22:B27)</f>
        <v>98</v>
      </c>
      <c r="C28" s="66" t="n">
        <f aca="false">SUM(C22:C27)</f>
        <v>37847514</v>
      </c>
      <c r="D28" s="67" t="n">
        <f aca="false">SUM(D22:D27)</f>
        <v>1</v>
      </c>
      <c r="E28" s="67" t="n">
        <f aca="false">SUM(E22:E27)</f>
        <v>1</v>
      </c>
      <c r="F28" s="65"/>
      <c r="G28" s="65"/>
    </row>
    <row r="29" customFormat="false" ht="13.5" hidden="false" customHeight="false" outlineLevel="0" collapsed="false"/>
    <row r="30" customFormat="false" ht="12.75" hidden="false" customHeight="true" outlineLevel="0" collapsed="false">
      <c r="A30" s="48" t="s">
        <v>27</v>
      </c>
      <c r="B30" s="48"/>
      <c r="C30" s="48"/>
      <c r="D30" s="49" t="s">
        <v>23</v>
      </c>
      <c r="E30" s="49" t="s">
        <v>23</v>
      </c>
      <c r="F30" s="50" t="s">
        <v>3</v>
      </c>
      <c r="G30" s="50" t="s">
        <v>3</v>
      </c>
    </row>
    <row r="31" customFormat="false" ht="12.75" hidden="false" customHeight="false" outlineLevel="0" collapsed="false">
      <c r="A31" s="51" t="s">
        <v>4</v>
      </c>
      <c r="B31" s="51" t="s">
        <v>5</v>
      </c>
      <c r="C31" s="52" t="s">
        <v>6</v>
      </c>
      <c r="D31" s="53" t="s">
        <v>5</v>
      </c>
      <c r="E31" s="53" t="s">
        <v>24</v>
      </c>
      <c r="F31" s="51" t="s">
        <v>5</v>
      </c>
      <c r="G31" s="51" t="s">
        <v>24</v>
      </c>
    </row>
    <row r="32" customFormat="false" ht="12.75" hidden="false" customHeight="false" outlineLevel="0" collapsed="false">
      <c r="A32" s="54" t="s">
        <v>9</v>
      </c>
      <c r="B32" s="55" t="n">
        <v>5</v>
      </c>
      <c r="C32" s="61" t="n">
        <v>1761000</v>
      </c>
      <c r="D32" s="69" t="n">
        <f aca="false">B32/$B$36</f>
        <v>0.555555555555556</v>
      </c>
      <c r="E32" s="69" t="n">
        <f aca="false">C32/$C$36</f>
        <v>0.471044536578842</v>
      </c>
      <c r="F32" s="58" t="n">
        <v>1</v>
      </c>
      <c r="G32" s="58" t="n">
        <v>1</v>
      </c>
    </row>
    <row r="33" customFormat="false" ht="12.75" hidden="false" customHeight="false" outlineLevel="0" collapsed="false">
      <c r="A33" s="62" t="s">
        <v>10</v>
      </c>
      <c r="B33" s="60" t="n">
        <v>2</v>
      </c>
      <c r="C33" s="56" t="n">
        <v>485000</v>
      </c>
      <c r="D33" s="70" t="n">
        <f aca="false">B33/$B$36</f>
        <v>0.222222222222222</v>
      </c>
      <c r="E33" s="70" t="n">
        <f aca="false">C33/$C$36</f>
        <v>0.129731175605189</v>
      </c>
      <c r="F33" s="59" t="n">
        <v>2</v>
      </c>
      <c r="G33" s="59" t="n">
        <v>3</v>
      </c>
    </row>
    <row r="34" customFormat="false" ht="12.75" hidden="false" customHeight="false" outlineLevel="0" collapsed="false">
      <c r="A34" s="62" t="s">
        <v>12</v>
      </c>
      <c r="B34" s="60" t="n">
        <v>1</v>
      </c>
      <c r="C34" s="56" t="n">
        <v>1300000</v>
      </c>
      <c r="D34" s="70" t="n">
        <f aca="false">B34/$B$36</f>
        <v>0.111111111111111</v>
      </c>
      <c r="E34" s="70" t="n">
        <f aca="false">C34/$C$36</f>
        <v>0.347733048013909</v>
      </c>
      <c r="F34" s="59" t="n">
        <v>3</v>
      </c>
      <c r="G34" s="59" t="n">
        <v>2</v>
      </c>
    </row>
    <row r="35" s="14" customFormat="true" ht="12.75" hidden="false" customHeight="false" outlineLevel="0" collapsed="false">
      <c r="A35" s="62" t="s">
        <v>11</v>
      </c>
      <c r="B35" s="60" t="n">
        <v>1</v>
      </c>
      <c r="C35" s="56" t="n">
        <v>192500</v>
      </c>
      <c r="D35" s="70" t="n">
        <f aca="false">B35/$B$36</f>
        <v>0.111111111111111</v>
      </c>
      <c r="E35" s="70" t="n">
        <f aca="false">C35/$C$36</f>
        <v>0.0514912398020597</v>
      </c>
      <c r="F35" s="59" t="n">
        <v>3</v>
      </c>
      <c r="G35" s="59" t="n">
        <v>4</v>
      </c>
    </row>
    <row r="36" customFormat="false" ht="12.75" hidden="false" customHeight="false" outlineLevel="0" collapsed="false">
      <c r="A36" s="65" t="s">
        <v>15</v>
      </c>
      <c r="B36" s="65" t="n">
        <f aca="false">SUM(B32:B35)</f>
        <v>9</v>
      </c>
      <c r="C36" s="66" t="n">
        <f aca="false">SUM(C32:C35)</f>
        <v>3738500</v>
      </c>
      <c r="D36" s="67" t="n">
        <f aca="false">SUM(D32:D35)</f>
        <v>1</v>
      </c>
      <c r="E36" s="67" t="n">
        <f aca="false">SUM(E32:E35)</f>
        <v>1</v>
      </c>
      <c r="F36" s="71"/>
      <c r="G36" s="71"/>
    </row>
    <row r="37" customFormat="false" ht="13.5" hidden="false" customHeight="false" outlineLevel="0" collapsed="false"/>
    <row r="38" customFormat="false" ht="12.75" hidden="false" customHeight="false" outlineLevel="0" collapsed="false">
      <c r="A38" s="48" t="s">
        <v>28</v>
      </c>
      <c r="B38" s="48"/>
      <c r="C38" s="48"/>
      <c r="D38" s="49" t="s">
        <v>23</v>
      </c>
      <c r="E38" s="49" t="s">
        <v>23</v>
      </c>
      <c r="F38" s="50" t="s">
        <v>3</v>
      </c>
      <c r="G38" s="50" t="s">
        <v>3</v>
      </c>
    </row>
    <row r="39" customFormat="false" ht="12.75" hidden="false" customHeight="false" outlineLevel="0" collapsed="false">
      <c r="A39" s="51" t="s">
        <v>4</v>
      </c>
      <c r="B39" s="51" t="s">
        <v>5</v>
      </c>
      <c r="C39" s="52" t="s">
        <v>6</v>
      </c>
      <c r="D39" s="53" t="s">
        <v>5</v>
      </c>
      <c r="E39" s="53" t="s">
        <v>24</v>
      </c>
      <c r="F39" s="51" t="s">
        <v>5</v>
      </c>
      <c r="G39" s="51" t="s">
        <v>24</v>
      </c>
    </row>
    <row r="40" customFormat="false" ht="12.75" hidden="false" customHeight="false" outlineLevel="0" collapsed="false">
      <c r="A40" s="54" t="s">
        <v>11</v>
      </c>
      <c r="B40" s="55" t="n">
        <v>7</v>
      </c>
      <c r="C40" s="56" t="n">
        <v>1218000</v>
      </c>
      <c r="D40" s="37" t="n">
        <f aca="false">B40/$B$45</f>
        <v>0.466666666666667</v>
      </c>
      <c r="E40" s="57" t="n">
        <f aca="false">C40/$C$45</f>
        <v>0.316207585866715</v>
      </c>
      <c r="F40" s="58" t="n">
        <v>1</v>
      </c>
      <c r="G40" s="59" t="n">
        <v>2</v>
      </c>
    </row>
    <row r="41" customFormat="false" ht="12.75" hidden="false" customHeight="false" outlineLevel="0" collapsed="false">
      <c r="A41" s="54" t="s">
        <v>10</v>
      </c>
      <c r="B41" s="60" t="n">
        <v>4</v>
      </c>
      <c r="C41" s="61" t="n">
        <v>1399000</v>
      </c>
      <c r="D41" s="39" t="n">
        <f aca="false">B41/$B$45</f>
        <v>0.266666666666667</v>
      </c>
      <c r="E41" s="68" t="n">
        <f aca="false">C41/$C$45</f>
        <v>0.363197383109634</v>
      </c>
      <c r="F41" s="59" t="n">
        <v>2</v>
      </c>
      <c r="G41" s="58" t="n">
        <v>1</v>
      </c>
    </row>
    <row r="42" customFormat="false" ht="12.75" hidden="false" customHeight="false" outlineLevel="0" collapsed="false">
      <c r="A42" s="62" t="s">
        <v>9</v>
      </c>
      <c r="B42" s="60" t="n">
        <v>2</v>
      </c>
      <c r="C42" s="56" t="n">
        <v>264900</v>
      </c>
      <c r="D42" s="39" t="n">
        <f aca="false">B42/$B$45</f>
        <v>0.133333333333333</v>
      </c>
      <c r="E42" s="57" t="n">
        <f aca="false">C42/$C$45</f>
        <v>0.0687712557439186</v>
      </c>
      <c r="F42" s="59" t="n">
        <v>3</v>
      </c>
      <c r="G42" s="59" t="n">
        <v>4</v>
      </c>
    </row>
    <row r="43" customFormat="false" ht="12.75" hidden="false" customHeight="false" outlineLevel="0" collapsed="false">
      <c r="A43" s="62" t="s">
        <v>13</v>
      </c>
      <c r="B43" s="60" t="n">
        <v>1</v>
      </c>
      <c r="C43" s="56" t="n">
        <v>900000</v>
      </c>
      <c r="D43" s="39" t="n">
        <f aca="false">B43/$B$45</f>
        <v>0.0666666666666667</v>
      </c>
      <c r="E43" s="57" t="n">
        <f aca="false">C43/$C$45</f>
        <v>0.233650925517277</v>
      </c>
      <c r="F43" s="59" t="n">
        <v>4</v>
      </c>
      <c r="G43" s="59" t="n">
        <v>3</v>
      </c>
    </row>
    <row r="44" s="14" customFormat="true" ht="12.75" hidden="false" customHeight="false" outlineLevel="0" collapsed="false">
      <c r="A44" s="62" t="s">
        <v>12</v>
      </c>
      <c r="B44" s="60" t="n">
        <v>1</v>
      </c>
      <c r="C44" s="56" t="n">
        <v>70000</v>
      </c>
      <c r="D44" s="39" t="n">
        <f aca="false">B44/$B$45</f>
        <v>0.0666666666666667</v>
      </c>
      <c r="E44" s="57" t="n">
        <f aca="false">C44/$C$45</f>
        <v>0.0181728497624549</v>
      </c>
      <c r="F44" s="59" t="n">
        <v>4</v>
      </c>
      <c r="G44" s="59" t="n">
        <v>5</v>
      </c>
    </row>
    <row r="45" customFormat="false" ht="12.75" hidden="false" customHeight="false" outlineLevel="0" collapsed="false">
      <c r="A45" s="64" t="s">
        <v>15</v>
      </c>
      <c r="B45" s="65" t="n">
        <f aca="false">SUM(B40:B44)</f>
        <v>15</v>
      </c>
      <c r="C45" s="66" t="n">
        <f aca="false">SUM(C40:C44)</f>
        <v>3851900</v>
      </c>
      <c r="D45" s="67" t="n">
        <f aca="false">SUM(D44:D44)</f>
        <v>0.0666666666666667</v>
      </c>
      <c r="E45" s="67" t="n">
        <f aca="false">SUM(E44:E44)</f>
        <v>0.0181728497624549</v>
      </c>
      <c r="F45" s="72"/>
      <c r="G45" s="72"/>
    </row>
    <row r="46" customFormat="false" ht="13.5" hidden="false" customHeight="false" outlineLevel="0" collapsed="false"/>
    <row r="47" customFormat="false" ht="12.75" hidden="false" customHeight="false" outlineLevel="0" collapsed="false">
      <c r="A47" s="48" t="s">
        <v>29</v>
      </c>
      <c r="B47" s="48"/>
      <c r="C47" s="48"/>
      <c r="D47" s="49" t="s">
        <v>23</v>
      </c>
      <c r="E47" s="49" t="s">
        <v>23</v>
      </c>
      <c r="F47" s="50" t="s">
        <v>3</v>
      </c>
      <c r="G47" s="50" t="s">
        <v>3</v>
      </c>
    </row>
    <row r="48" customFormat="false" ht="12.75" hidden="false" customHeight="false" outlineLevel="0" collapsed="false">
      <c r="A48" s="73" t="s">
        <v>4</v>
      </c>
      <c r="B48" s="74" t="s">
        <v>5</v>
      </c>
      <c r="C48" s="75" t="s">
        <v>6</v>
      </c>
      <c r="D48" s="53" t="s">
        <v>5</v>
      </c>
      <c r="E48" s="53" t="s">
        <v>24</v>
      </c>
      <c r="F48" s="51" t="s">
        <v>5</v>
      </c>
      <c r="G48" s="51" t="s">
        <v>24</v>
      </c>
    </row>
    <row r="49" customFormat="false" ht="12.75" hidden="false" customHeight="false" outlineLevel="0" collapsed="false">
      <c r="A49" s="54" t="s">
        <v>10</v>
      </c>
      <c r="B49" s="55" t="n">
        <v>34</v>
      </c>
      <c r="C49" s="61" t="n">
        <v>9522500</v>
      </c>
      <c r="D49" s="37" t="n">
        <f aca="false">B49/$B$55</f>
        <v>0.311926605504587</v>
      </c>
      <c r="E49" s="38" t="n">
        <f aca="false">C49/$C$55</f>
        <v>0.294563096807338</v>
      </c>
      <c r="F49" s="76" t="n">
        <v>1</v>
      </c>
      <c r="G49" s="76" t="n">
        <v>1</v>
      </c>
    </row>
    <row r="50" customFormat="false" ht="12.75" hidden="false" customHeight="false" outlineLevel="0" collapsed="false">
      <c r="A50" s="62" t="s">
        <v>11</v>
      </c>
      <c r="B50" s="60" t="n">
        <v>30</v>
      </c>
      <c r="C50" s="56" t="n">
        <v>8033100</v>
      </c>
      <c r="D50" s="39" t="n">
        <f aca="false">B50/$B$55</f>
        <v>0.275229357798165</v>
      </c>
      <c r="E50" s="40" t="n">
        <f aca="false">C50/$C$55</f>
        <v>0.248490922863012</v>
      </c>
      <c r="F50" s="59" t="n">
        <v>2</v>
      </c>
      <c r="G50" s="59" t="n">
        <v>3</v>
      </c>
    </row>
    <row r="51" customFormat="false" ht="12.75" hidden="false" customHeight="false" outlineLevel="0" collapsed="false">
      <c r="A51" s="62" t="s">
        <v>9</v>
      </c>
      <c r="B51" s="60" t="n">
        <v>27</v>
      </c>
      <c r="C51" s="56" t="n">
        <v>8039180</v>
      </c>
      <c r="D51" s="39" t="n">
        <f aca="false">B51/$B$55</f>
        <v>0.247706422018349</v>
      </c>
      <c r="E51" s="40" t="n">
        <f aca="false">C51/$C$55</f>
        <v>0.248678997804318</v>
      </c>
      <c r="F51" s="59" t="n">
        <v>3</v>
      </c>
      <c r="G51" s="59" t="n">
        <v>2</v>
      </c>
    </row>
    <row r="52" customFormat="false" ht="12.75" hidden="false" customHeight="false" outlineLevel="0" collapsed="false">
      <c r="A52" s="62" t="s">
        <v>12</v>
      </c>
      <c r="B52" s="60" t="n">
        <v>10</v>
      </c>
      <c r="C52" s="56" t="n">
        <v>3337400</v>
      </c>
      <c r="D52" s="39" t="n">
        <f aca="false">B52/$B$55</f>
        <v>0.0917431192660551</v>
      </c>
      <c r="E52" s="40" t="n">
        <f aca="false">C52/$C$55</f>
        <v>0.1032370574203</v>
      </c>
      <c r="F52" s="59" t="n">
        <v>4</v>
      </c>
      <c r="G52" s="59" t="n">
        <v>4</v>
      </c>
    </row>
    <row r="53" customFormat="false" ht="12.75" hidden="false" customHeight="false" outlineLevel="0" collapsed="false">
      <c r="A53" s="62" t="s">
        <v>13</v>
      </c>
      <c r="B53" s="60" t="n">
        <v>6</v>
      </c>
      <c r="C53" s="56" t="n">
        <v>2530359</v>
      </c>
      <c r="D53" s="39" t="n">
        <f aca="false">B53/$B$55</f>
        <v>0.055045871559633</v>
      </c>
      <c r="E53" s="40" t="n">
        <f aca="false">C53/$C$55</f>
        <v>0.0782725526987996</v>
      </c>
      <c r="F53" s="59" t="n">
        <v>5</v>
      </c>
      <c r="G53" s="59" t="n">
        <v>5</v>
      </c>
    </row>
    <row r="54" customFormat="false" ht="12.75" hidden="false" customHeight="false" outlineLevel="0" collapsed="false">
      <c r="A54" s="62" t="s">
        <v>14</v>
      </c>
      <c r="B54" s="60" t="n">
        <v>2</v>
      </c>
      <c r="C54" s="56" t="n">
        <v>865000</v>
      </c>
      <c r="D54" s="39" t="n">
        <f aca="false">B54/$B$55</f>
        <v>0.018348623853211</v>
      </c>
      <c r="E54" s="40" t="n">
        <f aca="false">C54/$C$55</f>
        <v>0.0267573724062323</v>
      </c>
      <c r="F54" s="59" t="n">
        <v>6</v>
      </c>
      <c r="G54" s="59" t="n">
        <v>6</v>
      </c>
    </row>
    <row r="55" customFormat="false" ht="12.75" hidden="false" customHeight="false" outlineLevel="0" collapsed="false">
      <c r="A55" s="64" t="s">
        <v>15</v>
      </c>
      <c r="B55" s="65" t="n">
        <f aca="false">SUM(B49:B54)</f>
        <v>109</v>
      </c>
      <c r="C55" s="66" t="n">
        <f aca="false">SUM(C49:C54)</f>
        <v>32327539</v>
      </c>
      <c r="D55" s="67" t="n">
        <f aca="false">SUM(D49:D54)</f>
        <v>1</v>
      </c>
      <c r="E55" s="67" t="n">
        <f aca="false">SUM(E49:E54)</f>
        <v>1</v>
      </c>
      <c r="F55" s="72"/>
      <c r="G55" s="72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5" t="s">
        <v>19</v>
      </c>
      <c r="B59" s="45"/>
      <c r="C59" s="45"/>
    </row>
    <row r="60" customFormat="false" ht="12.75" hidden="false" customHeight="false" outlineLevel="0" collapsed="false">
      <c r="A60" s="46" t="s">
        <v>20</v>
      </c>
    </row>
  </sheetData>
  <mergeCells count="7">
    <mergeCell ref="A4:C4"/>
    <mergeCell ref="A14:C14"/>
    <mergeCell ref="A20:C20"/>
    <mergeCell ref="A30:C30"/>
    <mergeCell ref="A38:C38"/>
    <mergeCell ref="A47:C47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1</v>
      </c>
      <c r="B4" s="77"/>
      <c r="C4" s="77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8" t="s">
        <v>11</v>
      </c>
      <c r="B6" s="79" t="n">
        <v>22</v>
      </c>
      <c r="C6" s="80" t="n">
        <v>4172920</v>
      </c>
      <c r="D6" s="38" t="n">
        <f aca="false">B6/$B$13</f>
        <v>0.385964912280702</v>
      </c>
      <c r="E6" s="38" t="n">
        <f aca="false">C6/$C$13</f>
        <v>0.34689269463065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1" t="s">
        <v>10</v>
      </c>
      <c r="B7" s="82" t="n">
        <v>14</v>
      </c>
      <c r="C7" s="83" t="n">
        <v>3138141</v>
      </c>
      <c r="D7" s="40" t="n">
        <f aca="false">B7/$B$13</f>
        <v>0.245614035087719</v>
      </c>
      <c r="E7" s="40" t="n">
        <f aca="false">C7/$C$13</f>
        <v>0.260872048258994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81" t="s">
        <v>9</v>
      </c>
      <c r="B8" s="82" t="n">
        <v>9</v>
      </c>
      <c r="C8" s="83" t="n">
        <v>2117244</v>
      </c>
      <c r="D8" s="40" t="n">
        <f aca="false">B8/$B$13</f>
        <v>0.157894736842105</v>
      </c>
      <c r="E8" s="40" t="n">
        <f aca="false">C8/$C$13</f>
        <v>0.176005405411696</v>
      </c>
      <c r="F8" s="59" t="n">
        <v>3</v>
      </c>
      <c r="G8" s="59" t="n">
        <v>3</v>
      </c>
    </row>
    <row r="9" customFormat="false" ht="12.75" hidden="false" customHeight="false" outlineLevel="0" collapsed="false">
      <c r="A9" s="81" t="s">
        <v>14</v>
      </c>
      <c r="B9" s="82" t="n">
        <v>7</v>
      </c>
      <c r="C9" s="83" t="n">
        <v>1439511</v>
      </c>
      <c r="D9" s="40" t="n">
        <f aca="false">B9/$B$13</f>
        <v>0.12280701754386</v>
      </c>
      <c r="E9" s="40" t="n">
        <f aca="false">C9/$C$13</f>
        <v>0.119665809490827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81" t="s">
        <v>12</v>
      </c>
      <c r="B10" s="82" t="n">
        <v>3</v>
      </c>
      <c r="C10" s="83" t="n">
        <v>590460</v>
      </c>
      <c r="D10" s="40" t="n">
        <f aca="false">B10/$B$13</f>
        <v>0.0526315789473684</v>
      </c>
      <c r="E10" s="40" t="n">
        <f aca="false">C10/$C$13</f>
        <v>0.0490846362910417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81" t="s">
        <v>17</v>
      </c>
      <c r="B11" s="82" t="n">
        <v>1</v>
      </c>
      <c r="C11" s="83" t="n">
        <v>399150</v>
      </c>
      <c r="D11" s="40" t="n">
        <f aca="false">B11/$B$13</f>
        <v>0.0175438596491228</v>
      </c>
      <c r="E11" s="40" t="n">
        <f aca="false">C11/$C$13</f>
        <v>0.0331811343284376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81" t="s">
        <v>13</v>
      </c>
      <c r="B12" s="82" t="n">
        <v>1</v>
      </c>
      <c r="C12" s="83" t="n">
        <v>172000</v>
      </c>
      <c r="D12" s="40" t="n">
        <f aca="false">B12/$B$13</f>
        <v>0.0175438596491228</v>
      </c>
      <c r="E12" s="40" t="n">
        <f aca="false">C12/$C$13</f>
        <v>0.0142982715883534</v>
      </c>
      <c r="F12" s="59" t="n">
        <v>6</v>
      </c>
      <c r="G12" s="59" t="n">
        <v>7</v>
      </c>
    </row>
    <row r="13" customFormat="false" ht="12.75" hidden="false" customHeight="false" outlineLevel="0" collapsed="false">
      <c r="A13" s="84" t="s">
        <v>15</v>
      </c>
      <c r="B13" s="65" t="n">
        <f aca="false">SUM(B6:B12)</f>
        <v>57</v>
      </c>
      <c r="C13" s="66" t="n">
        <f aca="false">SUM(C6:C12)</f>
        <v>12029426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2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78" t="s">
        <v>10</v>
      </c>
      <c r="B17" s="79" t="n">
        <v>1</v>
      </c>
      <c r="C17" s="80" t="n">
        <v>422000</v>
      </c>
      <c r="D17" s="38" t="n">
        <f aca="false">B17/$B$18</f>
        <v>1</v>
      </c>
      <c r="E17" s="38" t="n">
        <f aca="false">C17/$C$18</f>
        <v>1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65" t="s">
        <v>15</v>
      </c>
      <c r="B18" s="65" t="n">
        <f aca="false">SUM(B17:B17)</f>
        <v>1</v>
      </c>
      <c r="C18" s="66" t="n">
        <f aca="false">SUM(C17:C17)</f>
        <v>422000</v>
      </c>
      <c r="D18" s="67" t="n">
        <f aca="false">SUM(D17:D17)</f>
        <v>1</v>
      </c>
      <c r="E18" s="67" t="n">
        <f aca="false">SUM(E17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7" t="s">
        <v>33</v>
      </c>
      <c r="B20" s="77"/>
      <c r="C20" s="77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25.5" hidden="false" customHeight="false" outlineLevel="0" collapsed="false">
      <c r="A22" s="85" t="s">
        <v>34</v>
      </c>
      <c r="B22" s="86"/>
      <c r="C22" s="87"/>
      <c r="D22" s="88"/>
      <c r="E22" s="89"/>
      <c r="F22" s="63"/>
      <c r="G22" s="63"/>
    </row>
    <row r="23" customFormat="false" ht="12.75" hidden="false" customHeight="false" outlineLevel="0" collapsed="false">
      <c r="A23" s="65" t="s">
        <v>15</v>
      </c>
      <c r="B23" s="65" t="n">
        <f aca="false">SUM(B22:B22)</f>
        <v>0</v>
      </c>
      <c r="C23" s="66" t="n">
        <f aca="false">SUM(C22:C22)</f>
        <v>0</v>
      </c>
      <c r="D23" s="67"/>
      <c r="E23" s="67"/>
      <c r="F23" s="65"/>
      <c r="G23" s="65"/>
    </row>
    <row r="24" customFormat="false" ht="13.5" hidden="false" customHeight="false" outlineLevel="0" collapsed="false"/>
    <row r="25" customFormat="false" ht="12.75" hidden="false" customHeight="false" outlineLevel="0" collapsed="false">
      <c r="A25" s="48" t="s">
        <v>35</v>
      </c>
      <c r="B25" s="48"/>
      <c r="C25" s="48"/>
      <c r="D25" s="49" t="s">
        <v>23</v>
      </c>
      <c r="E25" s="49" t="s">
        <v>23</v>
      </c>
      <c r="F25" s="50" t="s">
        <v>3</v>
      </c>
      <c r="G25" s="50" t="s">
        <v>3</v>
      </c>
    </row>
    <row r="26" customFormat="false" ht="12.75" hidden="false" customHeight="false" outlineLevel="0" collapsed="false">
      <c r="A26" s="51" t="s">
        <v>4</v>
      </c>
      <c r="B26" s="51" t="s">
        <v>5</v>
      </c>
      <c r="C26" s="52" t="s">
        <v>6</v>
      </c>
      <c r="D26" s="53" t="s">
        <v>5</v>
      </c>
      <c r="E26" s="53" t="s">
        <v>24</v>
      </c>
      <c r="F26" s="51" t="s">
        <v>5</v>
      </c>
      <c r="G26" s="51" t="s">
        <v>24</v>
      </c>
    </row>
    <row r="27" customFormat="false" ht="12.75" hidden="false" customHeight="false" outlineLevel="0" collapsed="false">
      <c r="A27" s="78" t="s">
        <v>11</v>
      </c>
      <c r="B27" s="79" t="n">
        <v>4</v>
      </c>
      <c r="C27" s="80" t="n">
        <v>362500</v>
      </c>
      <c r="D27" s="38" t="n">
        <f aca="false">B27/$B$28</f>
        <v>1</v>
      </c>
      <c r="E27" s="38" t="n">
        <f aca="false">C27/$C$28</f>
        <v>1</v>
      </c>
      <c r="F27" s="58" t="n">
        <v>1</v>
      </c>
      <c r="G27" s="58" t="n">
        <v>1</v>
      </c>
    </row>
    <row r="28" customFormat="false" ht="12.75" hidden="false" customHeight="false" outlineLevel="0" collapsed="false">
      <c r="A28" s="84" t="s">
        <v>15</v>
      </c>
      <c r="B28" s="65" t="n">
        <f aca="false">SUM(B27:B27)</f>
        <v>4</v>
      </c>
      <c r="C28" s="66" t="n">
        <f aca="false">SUM(C27:C27)</f>
        <v>362500</v>
      </c>
      <c r="D28" s="67" t="n">
        <f aca="false">SUM(D27:D27)</f>
        <v>1</v>
      </c>
      <c r="E28" s="67" t="n">
        <f aca="false">SUM(E27:E27)</f>
        <v>1</v>
      </c>
      <c r="F28" s="65"/>
      <c r="G28" s="65"/>
    </row>
    <row r="29" customFormat="false" ht="13.5" hidden="false" customHeight="false" outlineLevel="0" collapsed="false"/>
    <row r="30" customFormat="false" ht="12.75" hidden="false" customHeight="true" outlineLevel="0" collapsed="false">
      <c r="A30" s="48" t="s">
        <v>36</v>
      </c>
      <c r="B30" s="48"/>
      <c r="C30" s="48"/>
      <c r="D30" s="49" t="s">
        <v>23</v>
      </c>
      <c r="E30" s="49" t="s">
        <v>23</v>
      </c>
      <c r="F30" s="50" t="s">
        <v>3</v>
      </c>
      <c r="G30" s="50" t="s">
        <v>3</v>
      </c>
    </row>
    <row r="31" customFormat="false" ht="12.75" hidden="false" customHeight="false" outlineLevel="0" collapsed="false">
      <c r="A31" s="51" t="s">
        <v>4</v>
      </c>
      <c r="B31" s="51" t="s">
        <v>5</v>
      </c>
      <c r="C31" s="52" t="s">
        <v>6</v>
      </c>
      <c r="D31" s="53" t="s">
        <v>5</v>
      </c>
      <c r="E31" s="53" t="s">
        <v>24</v>
      </c>
      <c r="F31" s="51" t="s">
        <v>5</v>
      </c>
      <c r="G31" s="51" t="s">
        <v>24</v>
      </c>
    </row>
    <row r="32" customFormat="false" ht="12.75" hidden="false" customHeight="false" outlineLevel="0" collapsed="false">
      <c r="A32" s="78" t="s">
        <v>10</v>
      </c>
      <c r="B32" s="79" t="n">
        <v>1</v>
      </c>
      <c r="C32" s="80" t="n">
        <v>150000</v>
      </c>
      <c r="D32" s="38" t="n">
        <f aca="false">B32/$B$33</f>
        <v>1</v>
      </c>
      <c r="E32" s="38" t="n">
        <f aca="false">C32/$C$33</f>
        <v>1</v>
      </c>
      <c r="F32" s="58" t="n">
        <v>1</v>
      </c>
      <c r="G32" s="58" t="n">
        <v>1</v>
      </c>
    </row>
    <row r="33" customFormat="false" ht="12.75" hidden="false" customHeight="false" outlineLevel="0" collapsed="false">
      <c r="A33" s="84" t="s">
        <v>15</v>
      </c>
      <c r="B33" s="65" t="n">
        <f aca="false">SUM(B32:B32)</f>
        <v>1</v>
      </c>
      <c r="C33" s="66" t="n">
        <f aca="false">SUM(C32:C32)</f>
        <v>150000</v>
      </c>
      <c r="D33" s="67" t="n">
        <f aca="false">SUM(D32)</f>
        <v>1</v>
      </c>
      <c r="E33" s="67" t="n">
        <f aca="false">SUM(E32)</f>
        <v>1</v>
      </c>
      <c r="F33" s="65"/>
      <c r="G33" s="65"/>
    </row>
    <row r="35" customFormat="false" ht="12.75" hidden="false" customHeight="false" outlineLevel="0" collapsed="false">
      <c r="A35" s="4"/>
    </row>
    <row r="37" customFormat="false" ht="12.75" hidden="false" customHeight="true" outlineLevel="0" collapsed="false">
      <c r="A37" s="45" t="s">
        <v>19</v>
      </c>
      <c r="B37" s="45"/>
      <c r="C37" s="45"/>
    </row>
    <row r="38" customFormat="false" ht="12.75" hidden="false" customHeight="false" outlineLevel="0" collapsed="false">
      <c r="A38" s="46" t="s">
        <v>20</v>
      </c>
    </row>
  </sheetData>
  <mergeCells count="6">
    <mergeCell ref="A4:C4"/>
    <mergeCell ref="A15:C15"/>
    <mergeCell ref="A20:C20"/>
    <mergeCell ref="A25:C25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3" t="s">
        <v>5</v>
      </c>
      <c r="D7" s="93" t="s">
        <v>41</v>
      </c>
      <c r="E7" s="93" t="s">
        <v>7</v>
      </c>
      <c r="F7" s="93" t="s">
        <v>42</v>
      </c>
    </row>
    <row r="8" customFormat="false" ht="12.75" hidden="false" customHeight="false" outlineLevel="0" collapsed="false">
      <c r="A8" s="94" t="s">
        <v>10</v>
      </c>
      <c r="B8" s="95"/>
      <c r="C8" s="96" t="n">
        <v>35</v>
      </c>
      <c r="D8" s="97" t="n">
        <v>12252500</v>
      </c>
      <c r="E8" s="98" t="n">
        <v>0.2734375</v>
      </c>
      <c r="F8" s="98" t="n">
        <v>0.257911130549783</v>
      </c>
    </row>
    <row r="9" customFormat="false" ht="12.75" hidden="false" customHeight="false" outlineLevel="0" collapsed="false">
      <c r="A9" s="99"/>
      <c r="B9" s="100" t="s">
        <v>43</v>
      </c>
      <c r="C9" s="101" t="n">
        <v>1</v>
      </c>
      <c r="D9" s="102" t="n">
        <v>69500</v>
      </c>
      <c r="E9" s="103" t="n">
        <v>0.0078125</v>
      </c>
      <c r="F9" s="104" t="n">
        <v>0.00146295234223301</v>
      </c>
    </row>
    <row r="10" customFormat="false" ht="12.75" hidden="false" customHeight="false" outlineLevel="0" collapsed="false">
      <c r="A10" s="99"/>
      <c r="B10" s="100" t="s">
        <v>44</v>
      </c>
      <c r="C10" s="101" t="n">
        <v>4</v>
      </c>
      <c r="D10" s="102" t="n">
        <v>3770000</v>
      </c>
      <c r="E10" s="103" t="n">
        <v>0.03125</v>
      </c>
      <c r="F10" s="104" t="n">
        <v>0.0793572709383949</v>
      </c>
    </row>
    <row r="11" customFormat="false" ht="12.75" hidden="false" customHeight="false" outlineLevel="0" collapsed="false">
      <c r="A11" s="99"/>
      <c r="B11" s="100" t="s">
        <v>45</v>
      </c>
      <c r="C11" s="101" t="n">
        <v>24</v>
      </c>
      <c r="D11" s="102" t="n">
        <v>7196000</v>
      </c>
      <c r="E11" s="103" t="n">
        <v>0.1875</v>
      </c>
      <c r="F11" s="104" t="n">
        <v>0.151473454024586</v>
      </c>
    </row>
    <row r="12" customFormat="false" ht="12.75" hidden="false" customHeight="false" outlineLevel="0" collapsed="false">
      <c r="A12" s="99"/>
      <c r="B12" s="100" t="s">
        <v>46</v>
      </c>
      <c r="C12" s="101" t="n">
        <v>6</v>
      </c>
      <c r="D12" s="102" t="n">
        <v>1217000</v>
      </c>
      <c r="E12" s="103" t="n">
        <v>0.046875</v>
      </c>
      <c r="F12" s="104" t="n">
        <v>0.0256174532445694</v>
      </c>
    </row>
    <row r="13" customFormat="false" ht="12.75" hidden="false" customHeight="false" outlineLevel="0" collapsed="false">
      <c r="A13" s="99"/>
      <c r="B13" s="105"/>
      <c r="C13" s="106"/>
      <c r="D13" s="107"/>
      <c r="E13" s="108"/>
      <c r="F13" s="108"/>
    </row>
    <row r="14" customFormat="false" ht="12.75" hidden="false" customHeight="false" outlineLevel="0" collapsed="false">
      <c r="A14" s="94" t="s">
        <v>14</v>
      </c>
      <c r="B14" s="95"/>
      <c r="C14" s="96" t="n">
        <v>5</v>
      </c>
      <c r="D14" s="97" t="n">
        <v>2950000</v>
      </c>
      <c r="E14" s="98" t="n">
        <v>0.0390625</v>
      </c>
      <c r="F14" s="98" t="n">
        <v>0.0620965382674443</v>
      </c>
    </row>
    <row r="15" customFormat="false" ht="12.75" hidden="false" customHeight="false" outlineLevel="0" collapsed="false">
      <c r="A15" s="99"/>
      <c r="B15" s="100" t="s">
        <v>47</v>
      </c>
      <c r="C15" s="101" t="n">
        <v>1</v>
      </c>
      <c r="D15" s="102" t="n">
        <v>260000</v>
      </c>
      <c r="E15" s="103" t="n">
        <v>0.0078125</v>
      </c>
      <c r="F15" s="104" t="n">
        <v>0.00547291523713068</v>
      </c>
    </row>
    <row r="16" customFormat="false" ht="12.75" hidden="false" customHeight="false" outlineLevel="0" collapsed="false">
      <c r="A16" s="99"/>
      <c r="B16" s="100" t="s">
        <v>48</v>
      </c>
      <c r="C16" s="101" t="n">
        <v>1</v>
      </c>
      <c r="D16" s="102" t="n">
        <v>675000</v>
      </c>
      <c r="E16" s="103" t="n">
        <v>0.0078125</v>
      </c>
      <c r="F16" s="104" t="n">
        <v>0.0142085299425508</v>
      </c>
    </row>
    <row r="17" customFormat="false" ht="12.75" hidden="false" customHeight="false" outlineLevel="0" collapsed="false">
      <c r="A17" s="99"/>
      <c r="B17" s="100" t="s">
        <v>49</v>
      </c>
      <c r="C17" s="101" t="n">
        <v>1</v>
      </c>
      <c r="D17" s="102" t="n">
        <v>150000</v>
      </c>
      <c r="E17" s="103" t="n">
        <v>0.0078125</v>
      </c>
      <c r="F17" s="104" t="n">
        <v>0.00315745109834462</v>
      </c>
    </row>
    <row r="18" customFormat="false" ht="12.75" hidden="false" customHeight="false" outlineLevel="0" collapsed="false">
      <c r="A18" s="99"/>
      <c r="B18" s="100" t="s">
        <v>50</v>
      </c>
      <c r="C18" s="101" t="n">
        <v>2</v>
      </c>
      <c r="D18" s="102" t="n">
        <v>1865000</v>
      </c>
      <c r="E18" s="103" t="n">
        <v>0.015625</v>
      </c>
      <c r="F18" s="104" t="n">
        <v>0.0392576419894182</v>
      </c>
    </row>
    <row r="19" customFormat="false" ht="12.75" hidden="false" customHeight="false" outlineLevel="0" collapsed="false">
      <c r="A19" s="99"/>
      <c r="B19" s="105"/>
      <c r="C19" s="106"/>
      <c r="D19" s="107"/>
      <c r="E19" s="108"/>
      <c r="F19" s="108"/>
    </row>
    <row r="20" customFormat="false" ht="12.75" hidden="false" customHeight="false" outlineLevel="0" collapsed="false">
      <c r="A20" s="94" t="s">
        <v>9</v>
      </c>
      <c r="B20" s="95"/>
      <c r="C20" s="96" t="n">
        <v>37</v>
      </c>
      <c r="D20" s="97" t="n">
        <v>13644575</v>
      </c>
      <c r="E20" s="98" t="n">
        <v>0.2890625</v>
      </c>
      <c r="F20" s="98" t="n">
        <v>0.287213855467971</v>
      </c>
    </row>
    <row r="21" customFormat="false" ht="12.75" hidden="false" customHeight="false" outlineLevel="0" collapsed="false">
      <c r="A21" s="99"/>
      <c r="B21" s="100" t="s">
        <v>51</v>
      </c>
      <c r="C21" s="101" t="n">
        <v>2</v>
      </c>
      <c r="D21" s="102" t="n">
        <v>590000</v>
      </c>
      <c r="E21" s="103" t="n">
        <v>0.015625</v>
      </c>
      <c r="F21" s="104" t="n">
        <v>0.0124193076534889</v>
      </c>
    </row>
    <row r="22" customFormat="false" ht="12.75" hidden="false" customHeight="false" outlineLevel="0" collapsed="false">
      <c r="A22" s="99"/>
      <c r="B22" s="100" t="s">
        <v>52</v>
      </c>
      <c r="C22" s="101" t="n">
        <v>3</v>
      </c>
      <c r="D22" s="102" t="n">
        <v>1144900</v>
      </c>
      <c r="E22" s="103" t="n">
        <v>0.0234375</v>
      </c>
      <c r="F22" s="104" t="n">
        <v>0.0240997717499651</v>
      </c>
    </row>
    <row r="23" customFormat="false" ht="12.75" hidden="false" customHeight="false" outlineLevel="0" collapsed="false">
      <c r="A23" s="99"/>
      <c r="B23" s="100" t="s">
        <v>45</v>
      </c>
      <c r="C23" s="101" t="n">
        <v>1</v>
      </c>
      <c r="D23" s="102" t="n">
        <v>120000</v>
      </c>
      <c r="E23" s="103" t="n">
        <v>0.0078125</v>
      </c>
      <c r="F23" s="104" t="n">
        <v>0.0025259608786757</v>
      </c>
    </row>
    <row r="24" customFormat="false" ht="12.75" hidden="false" customHeight="false" outlineLevel="0" collapsed="false">
      <c r="A24" s="99"/>
      <c r="B24" s="100" t="s">
        <v>53</v>
      </c>
      <c r="C24" s="101" t="n">
        <v>2</v>
      </c>
      <c r="D24" s="102" t="n">
        <v>470500</v>
      </c>
      <c r="E24" s="103" t="n">
        <v>0.015625</v>
      </c>
      <c r="F24" s="104" t="n">
        <v>0.00990387161180764</v>
      </c>
    </row>
    <row r="25" customFormat="false" ht="12.75" hidden="false" customHeight="false" outlineLevel="0" collapsed="false">
      <c r="A25" s="99"/>
      <c r="B25" s="100" t="s">
        <v>54</v>
      </c>
      <c r="C25" s="101" t="n">
        <v>29</v>
      </c>
      <c r="D25" s="102" t="n">
        <v>11319175</v>
      </c>
      <c r="E25" s="103" t="n">
        <v>0.2265625</v>
      </c>
      <c r="F25" s="104" t="n">
        <v>0.238264943574033</v>
      </c>
    </row>
    <row r="26" customFormat="false" ht="12.75" hidden="false" customHeight="false" outlineLevel="0" collapsed="false">
      <c r="A26" s="99"/>
      <c r="B26" s="105"/>
      <c r="C26" s="106"/>
      <c r="D26" s="107"/>
      <c r="E26" s="108"/>
      <c r="F26" s="108"/>
    </row>
    <row r="27" customFormat="false" ht="12.75" hidden="false" customHeight="false" outlineLevel="0" collapsed="false">
      <c r="A27" s="94" t="s">
        <v>12</v>
      </c>
      <c r="B27" s="95"/>
      <c r="C27" s="96" t="n">
        <v>12</v>
      </c>
      <c r="D27" s="97" t="n">
        <v>6662400</v>
      </c>
      <c r="E27" s="98" t="n">
        <v>0.09375</v>
      </c>
      <c r="F27" s="98" t="n">
        <v>0.140241347984075</v>
      </c>
    </row>
    <row r="28" customFormat="false" ht="12.75" hidden="false" customHeight="false" outlineLevel="0" collapsed="false">
      <c r="A28" s="99"/>
      <c r="B28" s="100" t="s">
        <v>55</v>
      </c>
      <c r="C28" s="101" t="n">
        <v>1</v>
      </c>
      <c r="D28" s="102" t="n">
        <v>80000</v>
      </c>
      <c r="E28" s="103" t="n">
        <v>0.0078125</v>
      </c>
      <c r="F28" s="104" t="n">
        <v>0.00168397391911713</v>
      </c>
    </row>
    <row r="29" customFormat="false" ht="12.75" hidden="false" customHeight="false" outlineLevel="0" collapsed="false">
      <c r="A29" s="99"/>
      <c r="B29" s="100" t="s">
        <v>56</v>
      </c>
      <c r="C29" s="101" t="n">
        <v>11</v>
      </c>
      <c r="D29" s="102" t="n">
        <v>6582400</v>
      </c>
      <c r="E29" s="103" t="n">
        <v>0.0859375</v>
      </c>
      <c r="F29" s="104" t="n">
        <v>0.138557374064958</v>
      </c>
    </row>
    <row r="30" customFormat="false" ht="12.75" hidden="false" customHeight="false" outlineLevel="0" collapsed="false">
      <c r="A30" s="99"/>
      <c r="B30" s="105"/>
      <c r="C30" s="106"/>
      <c r="D30" s="107"/>
      <c r="E30" s="108"/>
      <c r="F30" s="108"/>
    </row>
    <row r="31" customFormat="false" ht="12.75" hidden="false" customHeight="false" outlineLevel="0" collapsed="false">
      <c r="A31" s="94" t="s">
        <v>13</v>
      </c>
      <c r="B31" s="95"/>
      <c r="C31" s="96" t="n">
        <v>6</v>
      </c>
      <c r="D31" s="97" t="n">
        <v>2530359</v>
      </c>
      <c r="E31" s="98" t="n">
        <v>0.046875</v>
      </c>
      <c r="F31" s="98" t="n">
        <v>0.0532632320250414</v>
      </c>
    </row>
    <row r="32" customFormat="false" ht="12.75" hidden="false" customHeight="false" outlineLevel="0" collapsed="false">
      <c r="A32" s="99"/>
      <c r="B32" s="100" t="s">
        <v>57</v>
      </c>
      <c r="C32" s="101" t="n">
        <v>1</v>
      </c>
      <c r="D32" s="102" t="n">
        <v>265000</v>
      </c>
      <c r="E32" s="103" t="n">
        <v>0.0078125</v>
      </c>
      <c r="F32" s="104" t="n">
        <v>0.0055781636070755</v>
      </c>
    </row>
    <row r="33" customFormat="false" ht="12.75" hidden="false" customHeight="false" outlineLevel="0" collapsed="false">
      <c r="A33" s="99"/>
      <c r="B33" s="100" t="s">
        <v>58</v>
      </c>
      <c r="C33" s="101" t="n">
        <v>1</v>
      </c>
      <c r="D33" s="102" t="n">
        <v>900000</v>
      </c>
      <c r="E33" s="103" t="n">
        <v>0.0078125</v>
      </c>
      <c r="F33" s="104" t="n">
        <v>0.0189447065900677</v>
      </c>
    </row>
    <row r="34" customFormat="false" ht="12.75" hidden="false" customHeight="false" outlineLevel="0" collapsed="false">
      <c r="A34" s="99"/>
      <c r="B34" s="100" t="s">
        <v>59</v>
      </c>
      <c r="C34" s="101" t="n">
        <v>1</v>
      </c>
      <c r="D34" s="102" t="n">
        <v>215000</v>
      </c>
      <c r="E34" s="103" t="n">
        <v>0.0078125</v>
      </c>
      <c r="F34" s="104" t="n">
        <v>0.0045256799076273</v>
      </c>
    </row>
    <row r="35" customFormat="false" ht="12.75" hidden="false" customHeight="false" outlineLevel="0" collapsed="false">
      <c r="A35" s="99"/>
      <c r="B35" s="100" t="s">
        <v>60</v>
      </c>
      <c r="C35" s="101" t="n">
        <v>1</v>
      </c>
      <c r="D35" s="102" t="n">
        <v>285000</v>
      </c>
      <c r="E35" s="103" t="n">
        <v>0.0078125</v>
      </c>
      <c r="F35" s="104" t="n">
        <v>0.00599915708685479</v>
      </c>
    </row>
    <row r="36" customFormat="false" ht="12.75" hidden="false" customHeight="false" outlineLevel="0" collapsed="false">
      <c r="A36" s="99"/>
      <c r="B36" s="100" t="s">
        <v>53</v>
      </c>
      <c r="C36" s="101" t="n">
        <v>2</v>
      </c>
      <c r="D36" s="102" t="n">
        <v>865359</v>
      </c>
      <c r="E36" s="103" t="n">
        <v>0.015625</v>
      </c>
      <c r="F36" s="104" t="n">
        <v>0.018215524833416</v>
      </c>
    </row>
    <row r="37" customFormat="false" ht="12.7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2.75" hidden="false" customHeight="false" outlineLevel="0" collapsed="false">
      <c r="A38" s="94" t="s">
        <v>11</v>
      </c>
      <c r="B38" s="95"/>
      <c r="C38" s="96" t="n">
        <v>33</v>
      </c>
      <c r="D38" s="97" t="n">
        <v>9466840</v>
      </c>
      <c r="E38" s="98" t="n">
        <v>0.2578125</v>
      </c>
      <c r="F38" s="98" t="n">
        <v>0.199273895705686</v>
      </c>
    </row>
    <row r="39" customFormat="false" ht="12.75" hidden="false" customHeight="false" outlineLevel="0" collapsed="false">
      <c r="A39" s="99"/>
      <c r="B39" s="100" t="s">
        <v>61</v>
      </c>
      <c r="C39" s="101" t="n">
        <v>5</v>
      </c>
      <c r="D39" s="102" t="n">
        <v>1231750</v>
      </c>
      <c r="E39" s="103" t="n">
        <v>0.0390625</v>
      </c>
      <c r="F39" s="104" t="n">
        <v>0.0259279359359066</v>
      </c>
    </row>
    <row r="40" customFormat="false" ht="12.75" hidden="false" customHeight="false" outlineLevel="0" collapsed="false">
      <c r="A40" s="99"/>
      <c r="B40" s="100" t="s">
        <v>62</v>
      </c>
      <c r="C40" s="101" t="n">
        <v>4</v>
      </c>
      <c r="D40" s="102" t="n">
        <v>1149900</v>
      </c>
      <c r="E40" s="103" t="n">
        <v>0.03125</v>
      </c>
      <c r="F40" s="104" t="n">
        <v>0.0242050201199099</v>
      </c>
    </row>
    <row r="41" customFormat="false" ht="12.75" hidden="false" customHeight="false" outlineLevel="0" collapsed="false">
      <c r="A41" s="99"/>
      <c r="B41" s="100" t="s">
        <v>63</v>
      </c>
      <c r="C41" s="101" t="n">
        <v>11</v>
      </c>
      <c r="D41" s="102" t="n">
        <v>3597800</v>
      </c>
      <c r="E41" s="103" t="n">
        <v>0.0859375</v>
      </c>
      <c r="F41" s="104" t="n">
        <v>0.0757325170774953</v>
      </c>
    </row>
    <row r="42" customFormat="false" ht="12.75" hidden="false" customHeight="false" outlineLevel="0" collapsed="false">
      <c r="A42" s="99"/>
      <c r="B42" s="100" t="s">
        <v>64</v>
      </c>
      <c r="C42" s="101" t="n">
        <v>13</v>
      </c>
      <c r="D42" s="102" t="n">
        <v>3487390</v>
      </c>
      <c r="E42" s="103" t="n">
        <v>0.1015625</v>
      </c>
      <c r="F42" s="104" t="n">
        <v>0.0734084225723737</v>
      </c>
    </row>
    <row r="43" customFormat="false" ht="13.5" hidden="false" customHeight="false" outlineLevel="0" collapsed="false">
      <c r="A43" s="99"/>
      <c r="B43" s="105"/>
      <c r="C43" s="106"/>
      <c r="D43" s="107"/>
      <c r="E43" s="108"/>
      <c r="F43" s="108"/>
    </row>
    <row r="44" customFormat="false" ht="16.5" hidden="false" customHeight="false" outlineLevel="0" collapsed="false">
      <c r="A44" s="109" t="s">
        <v>65</v>
      </c>
      <c r="B44" s="110"/>
      <c r="C44" s="111" t="n">
        <v>128</v>
      </c>
      <c r="D44" s="112" t="n">
        <v>47506674</v>
      </c>
      <c r="E44" s="113" t="n">
        <v>1</v>
      </c>
      <c r="F44" s="114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5" customFormat="false" ht="12.75" hidden="false" customHeight="false" outlineLevel="0" collapsed="false">
      <c r="A5" s="90" t="s">
        <v>67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8</v>
      </c>
      <c r="B7" s="92" t="s">
        <v>4</v>
      </c>
      <c r="C7" s="92" t="s">
        <v>40</v>
      </c>
      <c r="D7" s="93" t="s">
        <v>5</v>
      </c>
      <c r="E7" s="93" t="s">
        <v>41</v>
      </c>
      <c r="F7" s="93" t="s">
        <v>7</v>
      </c>
      <c r="G7" s="93" t="s">
        <v>42</v>
      </c>
    </row>
    <row r="8" customFormat="false" ht="12.75" hidden="false" customHeight="false" outlineLevel="0" collapsed="false">
      <c r="A8" s="94" t="s">
        <v>69</v>
      </c>
      <c r="B8" s="95"/>
      <c r="C8" s="95"/>
      <c r="D8" s="96" t="n">
        <v>2</v>
      </c>
      <c r="E8" s="97" t="n">
        <v>361960</v>
      </c>
      <c r="F8" s="98" t="n">
        <v>0.0317460317460317</v>
      </c>
      <c r="G8" s="98" t="n">
        <v>0.0279205543135621</v>
      </c>
    </row>
    <row r="9" customFormat="false" ht="12.75" hidden="false" customHeight="false" outlineLevel="0" collapsed="false">
      <c r="A9" s="99"/>
      <c r="B9" s="115" t="s">
        <v>10</v>
      </c>
      <c r="C9" s="115"/>
      <c r="D9" s="116" t="n">
        <v>1</v>
      </c>
      <c r="E9" s="117" t="n">
        <v>175000</v>
      </c>
      <c r="F9" s="118" t="n">
        <v>0.0158730158730159</v>
      </c>
      <c r="G9" s="118" t="n">
        <v>0.0134989971402182</v>
      </c>
    </row>
    <row r="10" customFormat="false" ht="12.75" hidden="false" customHeight="false" outlineLevel="0" collapsed="false">
      <c r="A10" s="99"/>
      <c r="B10" s="105"/>
      <c r="C10" s="100" t="s">
        <v>45</v>
      </c>
      <c r="D10" s="101" t="n">
        <v>1</v>
      </c>
      <c r="E10" s="102" t="n">
        <v>175000</v>
      </c>
      <c r="F10" s="103" t="n">
        <v>0.0158730158730159</v>
      </c>
      <c r="G10" s="104" t="n">
        <v>0.0134989971402182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9"/>
      <c r="B12" s="115" t="s">
        <v>12</v>
      </c>
      <c r="C12" s="115"/>
      <c r="D12" s="116" t="n">
        <v>1</v>
      </c>
      <c r="E12" s="117" t="n">
        <v>186960</v>
      </c>
      <c r="F12" s="118" t="n">
        <v>0.0158730158730159</v>
      </c>
      <c r="G12" s="118" t="n">
        <v>0.0144215571733439</v>
      </c>
    </row>
    <row r="13" customFormat="false" ht="12.75" hidden="false" customHeight="false" outlineLevel="0" collapsed="false">
      <c r="A13" s="99"/>
      <c r="B13" s="105"/>
      <c r="C13" s="100" t="s">
        <v>56</v>
      </c>
      <c r="D13" s="101" t="n">
        <v>1</v>
      </c>
      <c r="E13" s="102" t="n">
        <v>186960</v>
      </c>
      <c r="F13" s="103" t="n">
        <v>0.0158730158730159</v>
      </c>
      <c r="G13" s="104" t="n">
        <v>0.0144215571733439</v>
      </c>
    </row>
    <row r="14" customFormat="false" ht="12.75" hidden="false" customHeight="false" outlineLevel="0" collapsed="false">
      <c r="A14" s="99"/>
      <c r="B14" s="105"/>
      <c r="C14" s="105"/>
      <c r="D14" s="106"/>
      <c r="E14" s="107"/>
      <c r="F14" s="108"/>
      <c r="G14" s="108"/>
    </row>
    <row r="15" customFormat="false" ht="12.75" hidden="false" customHeight="false" outlineLevel="0" collapsed="false">
      <c r="A15" s="94" t="s">
        <v>70</v>
      </c>
      <c r="B15" s="95"/>
      <c r="C15" s="95"/>
      <c r="D15" s="96" t="n">
        <v>1</v>
      </c>
      <c r="E15" s="97" t="n">
        <v>80000</v>
      </c>
      <c r="F15" s="98" t="n">
        <v>0.0158730158730159</v>
      </c>
      <c r="G15" s="98" t="n">
        <v>0.00617097012124259</v>
      </c>
    </row>
    <row r="16" customFormat="false" ht="12.75" hidden="false" customHeight="false" outlineLevel="0" collapsed="false">
      <c r="A16" s="99"/>
      <c r="B16" s="115" t="s">
        <v>14</v>
      </c>
      <c r="C16" s="115"/>
      <c r="D16" s="116" t="n">
        <v>1</v>
      </c>
      <c r="E16" s="117" t="n">
        <v>80000</v>
      </c>
      <c r="F16" s="118" t="n">
        <v>0.0158730158730159</v>
      </c>
      <c r="G16" s="118" t="n">
        <v>0.00617097012124259</v>
      </c>
    </row>
    <row r="17" customFormat="false" ht="12.75" hidden="false" customHeight="false" outlineLevel="0" collapsed="false">
      <c r="A17" s="99"/>
      <c r="B17" s="105"/>
      <c r="C17" s="100" t="s">
        <v>71</v>
      </c>
      <c r="D17" s="101" t="n">
        <v>1</v>
      </c>
      <c r="E17" s="102" t="n">
        <v>80000</v>
      </c>
      <c r="F17" s="103" t="n">
        <v>0.0158730158730159</v>
      </c>
      <c r="G17" s="104" t="n">
        <v>0.00617097012124259</v>
      </c>
    </row>
    <row r="18" customFormat="false" ht="12.75" hidden="false" customHeight="false" outlineLevel="0" collapsed="false">
      <c r="A18" s="99"/>
      <c r="B18" s="105"/>
      <c r="C18" s="105"/>
      <c r="D18" s="106"/>
      <c r="E18" s="107"/>
      <c r="F18" s="108"/>
      <c r="G18" s="108"/>
    </row>
    <row r="19" customFormat="false" ht="12.75" hidden="false" customHeight="false" outlineLevel="0" collapsed="false">
      <c r="A19" s="94" t="s">
        <v>72</v>
      </c>
      <c r="B19" s="95"/>
      <c r="C19" s="95"/>
      <c r="D19" s="96" t="n">
        <v>1</v>
      </c>
      <c r="E19" s="97" t="n">
        <v>150000</v>
      </c>
      <c r="F19" s="98" t="n">
        <v>0.0158730158730159</v>
      </c>
      <c r="G19" s="98" t="n">
        <v>0.0115705689773299</v>
      </c>
    </row>
    <row r="20" customFormat="false" ht="12.75" hidden="false" customHeight="false" outlineLevel="0" collapsed="false">
      <c r="A20" s="99"/>
      <c r="B20" s="115" t="s">
        <v>10</v>
      </c>
      <c r="C20" s="115"/>
      <c r="D20" s="116" t="n">
        <v>1</v>
      </c>
      <c r="E20" s="117" t="n">
        <v>150000</v>
      </c>
      <c r="F20" s="118" t="n">
        <v>0.0158730158730159</v>
      </c>
      <c r="G20" s="118" t="n">
        <v>0.0115705689773299</v>
      </c>
    </row>
    <row r="21" customFormat="false" ht="12.75" hidden="false" customHeight="false" outlineLevel="0" collapsed="false">
      <c r="A21" s="99"/>
      <c r="B21" s="105"/>
      <c r="C21" s="100" t="s">
        <v>55</v>
      </c>
      <c r="D21" s="101" t="n">
        <v>1</v>
      </c>
      <c r="E21" s="102" t="n">
        <v>150000</v>
      </c>
      <c r="F21" s="103" t="n">
        <v>0.0158730158730159</v>
      </c>
      <c r="G21" s="104" t="n">
        <v>0.0115705689773299</v>
      </c>
    </row>
    <row r="22" customFormat="false" ht="12.75" hidden="false" customHeight="false" outlineLevel="0" collapsed="false">
      <c r="A22" s="99"/>
      <c r="B22" s="105"/>
      <c r="C22" s="105"/>
      <c r="D22" s="106"/>
      <c r="E22" s="107"/>
      <c r="F22" s="108"/>
      <c r="G22" s="108"/>
    </row>
    <row r="23" customFormat="false" ht="12.75" hidden="false" customHeight="false" outlineLevel="0" collapsed="false">
      <c r="A23" s="94" t="s">
        <v>73</v>
      </c>
      <c r="B23" s="95"/>
      <c r="C23" s="95"/>
      <c r="D23" s="96" t="n">
        <v>1</v>
      </c>
      <c r="E23" s="97" t="n">
        <v>129700</v>
      </c>
      <c r="F23" s="98" t="n">
        <v>0.0158730158730159</v>
      </c>
      <c r="G23" s="98" t="n">
        <v>0.0100046853090646</v>
      </c>
    </row>
    <row r="24" customFormat="false" ht="12.75" hidden="false" customHeight="false" outlineLevel="0" collapsed="false">
      <c r="A24" s="99"/>
      <c r="B24" s="115" t="s">
        <v>11</v>
      </c>
      <c r="C24" s="115"/>
      <c r="D24" s="116" t="n">
        <v>1</v>
      </c>
      <c r="E24" s="117" t="n">
        <v>129700</v>
      </c>
      <c r="F24" s="118" t="n">
        <v>0.0158730158730159</v>
      </c>
      <c r="G24" s="118" t="n">
        <v>0.0100046853090646</v>
      </c>
    </row>
    <row r="25" customFormat="false" ht="12.75" hidden="false" customHeight="false" outlineLevel="0" collapsed="false">
      <c r="A25" s="99"/>
      <c r="B25" s="105"/>
      <c r="C25" s="100" t="s">
        <v>74</v>
      </c>
      <c r="D25" s="101" t="n">
        <v>1</v>
      </c>
      <c r="E25" s="102" t="n">
        <v>129700</v>
      </c>
      <c r="F25" s="103" t="n">
        <v>0.0158730158730159</v>
      </c>
      <c r="G25" s="104" t="n">
        <v>0.0100046853090646</v>
      </c>
    </row>
    <row r="26" customFormat="false" ht="12.75" hidden="false" customHeight="false" outlineLevel="0" collapsed="false">
      <c r="A26" s="99"/>
      <c r="B26" s="105"/>
      <c r="C26" s="105"/>
      <c r="D26" s="106"/>
      <c r="E26" s="107"/>
      <c r="F26" s="108"/>
      <c r="G26" s="108"/>
    </row>
    <row r="27" customFormat="false" ht="12.75" hidden="false" customHeight="false" outlineLevel="0" collapsed="false">
      <c r="A27" s="94" t="s">
        <v>75</v>
      </c>
      <c r="B27" s="95"/>
      <c r="C27" s="95"/>
      <c r="D27" s="96" t="n">
        <v>1</v>
      </c>
      <c r="E27" s="97" t="n">
        <v>172000</v>
      </c>
      <c r="F27" s="98" t="n">
        <v>0.0158730158730159</v>
      </c>
      <c r="G27" s="98" t="n">
        <v>0.0132675857606716</v>
      </c>
    </row>
    <row r="28" customFormat="false" ht="12.75" hidden="false" customHeight="false" outlineLevel="0" collapsed="false">
      <c r="A28" s="99"/>
      <c r="B28" s="115" t="s">
        <v>13</v>
      </c>
      <c r="C28" s="115"/>
      <c r="D28" s="116" t="n">
        <v>1</v>
      </c>
      <c r="E28" s="117" t="n">
        <v>172000</v>
      </c>
      <c r="F28" s="118" t="n">
        <v>0.0158730158730159</v>
      </c>
      <c r="G28" s="118" t="n">
        <v>0.0132675857606716</v>
      </c>
    </row>
    <row r="29" customFormat="false" ht="12.75" hidden="false" customHeight="false" outlineLevel="0" collapsed="false">
      <c r="A29" s="99"/>
      <c r="B29" s="105"/>
      <c r="C29" s="100" t="s">
        <v>55</v>
      </c>
      <c r="D29" s="101" t="n">
        <v>1</v>
      </c>
      <c r="E29" s="102" t="n">
        <v>172000</v>
      </c>
      <c r="F29" s="103" t="n">
        <v>0.0158730158730159</v>
      </c>
      <c r="G29" s="104" t="n">
        <v>0.0132675857606716</v>
      </c>
    </row>
    <row r="30" customFormat="false" ht="12.75" hidden="false" customHeight="false" outlineLevel="0" collapsed="false">
      <c r="A30" s="99"/>
      <c r="B30" s="105"/>
      <c r="C30" s="105"/>
      <c r="D30" s="106"/>
      <c r="E30" s="107"/>
      <c r="F30" s="108"/>
      <c r="G30" s="108"/>
    </row>
    <row r="31" customFormat="false" ht="12.75" hidden="false" customHeight="false" outlineLevel="0" collapsed="false">
      <c r="A31" s="94" t="s">
        <v>76</v>
      </c>
      <c r="B31" s="95"/>
      <c r="C31" s="95"/>
      <c r="D31" s="96" t="n">
        <v>2</v>
      </c>
      <c r="E31" s="97" t="n">
        <v>127500</v>
      </c>
      <c r="F31" s="98" t="n">
        <v>0.0317460317460317</v>
      </c>
      <c r="G31" s="98" t="n">
        <v>0.00983498363073038</v>
      </c>
    </row>
    <row r="32" customFormat="false" ht="12.75" hidden="false" customHeight="false" outlineLevel="0" collapsed="false">
      <c r="A32" s="99"/>
      <c r="B32" s="115" t="s">
        <v>11</v>
      </c>
      <c r="C32" s="115"/>
      <c r="D32" s="116" t="n">
        <v>2</v>
      </c>
      <c r="E32" s="117" t="n">
        <v>127500</v>
      </c>
      <c r="F32" s="118" t="n">
        <v>0.0317460317460317</v>
      </c>
      <c r="G32" s="118" t="n">
        <v>0.00983498363073038</v>
      </c>
    </row>
    <row r="33" customFormat="false" ht="12.75" hidden="false" customHeight="false" outlineLevel="0" collapsed="false">
      <c r="A33" s="99"/>
      <c r="B33" s="105"/>
      <c r="C33" s="100" t="s">
        <v>61</v>
      </c>
      <c r="D33" s="101" t="n">
        <v>2</v>
      </c>
      <c r="E33" s="102" t="n">
        <v>127500</v>
      </c>
      <c r="F33" s="103" t="n">
        <v>0.0317460317460317</v>
      </c>
      <c r="G33" s="104" t="n">
        <v>0.00983498363073038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4" t="s">
        <v>77</v>
      </c>
      <c r="B35" s="95"/>
      <c r="C35" s="95"/>
      <c r="D35" s="96" t="n">
        <v>13</v>
      </c>
      <c r="E35" s="97" t="n">
        <v>2007340</v>
      </c>
      <c r="F35" s="98" t="n">
        <v>0.206349206349206</v>
      </c>
      <c r="G35" s="98" t="n">
        <v>0.154840439539689</v>
      </c>
    </row>
    <row r="36" customFormat="false" ht="12.75" hidden="false" customHeight="false" outlineLevel="0" collapsed="false">
      <c r="A36" s="99"/>
      <c r="B36" s="115" t="s">
        <v>10</v>
      </c>
      <c r="C36" s="115"/>
      <c r="D36" s="116" t="n">
        <v>1</v>
      </c>
      <c r="E36" s="117" t="n">
        <v>181000</v>
      </c>
      <c r="F36" s="118" t="n">
        <v>0.0158730158730159</v>
      </c>
      <c r="G36" s="118" t="n">
        <v>0.0139618198993114</v>
      </c>
    </row>
    <row r="37" customFormat="false" ht="12.75" hidden="false" customHeight="false" outlineLevel="0" collapsed="false">
      <c r="A37" s="99"/>
      <c r="B37" s="105"/>
      <c r="C37" s="100" t="s">
        <v>45</v>
      </c>
      <c r="D37" s="101" t="n">
        <v>1</v>
      </c>
      <c r="E37" s="102" t="n">
        <v>181000</v>
      </c>
      <c r="F37" s="103" t="n">
        <v>0.0158730158730159</v>
      </c>
      <c r="G37" s="104" t="n">
        <v>0.0139618198993114</v>
      </c>
    </row>
    <row r="38" customFormat="false" ht="12.75" hidden="false" customHeight="false" outlineLevel="0" collapsed="false">
      <c r="A38" s="99"/>
      <c r="B38" s="105"/>
      <c r="C38" s="105"/>
      <c r="D38" s="106"/>
      <c r="E38" s="107"/>
      <c r="F38" s="108"/>
      <c r="G38" s="108"/>
    </row>
    <row r="39" customFormat="false" ht="12.75" hidden="false" customHeight="false" outlineLevel="0" collapsed="false">
      <c r="A39" s="99"/>
      <c r="B39" s="115" t="s">
        <v>9</v>
      </c>
      <c r="C39" s="115"/>
      <c r="D39" s="116" t="n">
        <v>2</v>
      </c>
      <c r="E39" s="117" t="n">
        <v>240050</v>
      </c>
      <c r="F39" s="118" t="n">
        <v>0.0317460317460317</v>
      </c>
      <c r="G39" s="118" t="n">
        <v>0.0185167672200536</v>
      </c>
    </row>
    <row r="40" customFormat="false" ht="12.75" hidden="false" customHeight="false" outlineLevel="0" collapsed="false">
      <c r="A40" s="99"/>
      <c r="B40" s="105"/>
      <c r="C40" s="100" t="s">
        <v>54</v>
      </c>
      <c r="D40" s="101" t="n">
        <v>2</v>
      </c>
      <c r="E40" s="102" t="n">
        <v>240050</v>
      </c>
      <c r="F40" s="103" t="n">
        <v>0.0317460317460317</v>
      </c>
      <c r="G40" s="104" t="n">
        <v>0.0185167672200536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9"/>
      <c r="B42" s="115" t="s">
        <v>12</v>
      </c>
      <c r="C42" s="115"/>
      <c r="D42" s="116" t="n">
        <v>1</v>
      </c>
      <c r="E42" s="117" t="n">
        <v>216000</v>
      </c>
      <c r="F42" s="118" t="n">
        <v>0.0158730158730159</v>
      </c>
      <c r="G42" s="118" t="n">
        <v>0.016661619327355</v>
      </c>
    </row>
    <row r="43" customFormat="false" ht="12.75" hidden="false" customHeight="false" outlineLevel="0" collapsed="false">
      <c r="A43" s="99"/>
      <c r="B43" s="105"/>
      <c r="C43" s="100" t="s">
        <v>56</v>
      </c>
      <c r="D43" s="101" t="n">
        <v>1</v>
      </c>
      <c r="E43" s="102" t="n">
        <v>216000</v>
      </c>
      <c r="F43" s="103" t="n">
        <v>0.0158730158730159</v>
      </c>
      <c r="G43" s="104" t="n">
        <v>0.016661619327355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9"/>
      <c r="B45" s="115" t="s">
        <v>11</v>
      </c>
      <c r="C45" s="115"/>
      <c r="D45" s="116" t="n">
        <v>9</v>
      </c>
      <c r="E45" s="117" t="n">
        <v>1370290</v>
      </c>
      <c r="F45" s="118" t="n">
        <v>0.142857142857143</v>
      </c>
      <c r="G45" s="118" t="n">
        <v>0.105700233092969</v>
      </c>
    </row>
    <row r="46" customFormat="false" ht="12.75" hidden="false" customHeight="false" outlineLevel="0" collapsed="false">
      <c r="A46" s="99"/>
      <c r="B46" s="105"/>
      <c r="C46" s="100" t="s">
        <v>61</v>
      </c>
      <c r="D46" s="101" t="n">
        <v>7</v>
      </c>
      <c r="E46" s="102" t="n">
        <v>1086040</v>
      </c>
      <c r="F46" s="103" t="n">
        <v>0.111111111111111</v>
      </c>
      <c r="G46" s="104" t="n">
        <v>0.0837740048809288</v>
      </c>
    </row>
    <row r="47" customFormat="false" ht="12.75" hidden="false" customHeight="false" outlineLevel="0" collapsed="false">
      <c r="A47" s="99"/>
      <c r="B47" s="105"/>
      <c r="C47" s="100" t="s">
        <v>62</v>
      </c>
      <c r="D47" s="101" t="n">
        <v>1</v>
      </c>
      <c r="E47" s="102" t="n">
        <v>178950</v>
      </c>
      <c r="F47" s="103" t="n">
        <v>0.0158730158730159</v>
      </c>
      <c r="G47" s="104" t="n">
        <v>0.0138036887899545</v>
      </c>
    </row>
    <row r="48" customFormat="false" ht="12.75" hidden="false" customHeight="false" outlineLevel="0" collapsed="false">
      <c r="A48" s="99"/>
      <c r="B48" s="105"/>
      <c r="C48" s="100" t="s">
        <v>64</v>
      </c>
      <c r="D48" s="101" t="n">
        <v>1</v>
      </c>
      <c r="E48" s="102" t="n">
        <v>105300</v>
      </c>
      <c r="F48" s="103" t="n">
        <v>0.0158730158730159</v>
      </c>
      <c r="G48" s="104" t="n">
        <v>0.00812253942208556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4" t="s">
        <v>78</v>
      </c>
      <c r="B50" s="95"/>
      <c r="C50" s="95"/>
      <c r="D50" s="96" t="n">
        <v>10</v>
      </c>
      <c r="E50" s="97" t="n">
        <v>2735571</v>
      </c>
      <c r="F50" s="98" t="n">
        <v>0.158730158730159</v>
      </c>
      <c r="G50" s="98" t="n">
        <v>0.211014086319222</v>
      </c>
    </row>
    <row r="51" customFormat="false" ht="12.75" hidden="false" customHeight="false" outlineLevel="0" collapsed="false">
      <c r="A51" s="99"/>
      <c r="B51" s="115" t="s">
        <v>10</v>
      </c>
      <c r="C51" s="115"/>
      <c r="D51" s="116" t="n">
        <v>2</v>
      </c>
      <c r="E51" s="117" t="n">
        <v>683850</v>
      </c>
      <c r="F51" s="118" t="n">
        <v>0.0317460317460317</v>
      </c>
      <c r="G51" s="118" t="n">
        <v>0.0527502239676468</v>
      </c>
    </row>
    <row r="52" customFormat="false" ht="12.75" hidden="false" customHeight="false" outlineLevel="0" collapsed="false">
      <c r="A52" s="99"/>
      <c r="B52" s="105"/>
      <c r="C52" s="100" t="s">
        <v>45</v>
      </c>
      <c r="D52" s="101" t="n">
        <v>2</v>
      </c>
      <c r="E52" s="102" t="n">
        <v>683850</v>
      </c>
      <c r="F52" s="103" t="n">
        <v>0.0317460317460317</v>
      </c>
      <c r="G52" s="104" t="n">
        <v>0.0527502239676468</v>
      </c>
    </row>
    <row r="53" customFormat="false" ht="12.75" hidden="false" customHeight="false" outlineLevel="0" collapsed="false">
      <c r="A53" s="99"/>
      <c r="B53" s="105"/>
      <c r="C53" s="105"/>
      <c r="D53" s="106"/>
      <c r="E53" s="107"/>
      <c r="F53" s="108"/>
      <c r="G53" s="108"/>
    </row>
    <row r="54" customFormat="false" ht="12.75" hidden="false" customHeight="false" outlineLevel="0" collapsed="false">
      <c r="A54" s="99"/>
      <c r="B54" s="115" t="s">
        <v>17</v>
      </c>
      <c r="C54" s="115"/>
      <c r="D54" s="116" t="n">
        <v>1</v>
      </c>
      <c r="E54" s="117" t="n">
        <v>399150</v>
      </c>
      <c r="F54" s="118" t="n">
        <v>0.0158730158730159</v>
      </c>
      <c r="G54" s="118" t="n">
        <v>0.0307892840486748</v>
      </c>
    </row>
    <row r="55" customFormat="false" ht="12.75" hidden="false" customHeight="false" outlineLevel="0" collapsed="false">
      <c r="A55" s="99"/>
      <c r="B55" s="105"/>
      <c r="C55" s="100" t="s">
        <v>79</v>
      </c>
      <c r="D55" s="101" t="n">
        <v>1</v>
      </c>
      <c r="E55" s="102" t="n">
        <v>399150</v>
      </c>
      <c r="F55" s="103" t="n">
        <v>0.0158730158730159</v>
      </c>
      <c r="G55" s="104" t="n">
        <v>0.0307892840486748</v>
      </c>
    </row>
    <row r="56" customFormat="false" ht="12.75" hidden="false" customHeight="false" outlineLevel="0" collapsed="false">
      <c r="A56" s="99"/>
      <c r="B56" s="105"/>
      <c r="C56" s="105"/>
      <c r="D56" s="106"/>
      <c r="E56" s="107"/>
      <c r="F56" s="108"/>
      <c r="G56" s="108"/>
    </row>
    <row r="57" customFormat="false" ht="12.75" hidden="false" customHeight="false" outlineLevel="0" collapsed="false">
      <c r="A57" s="99"/>
      <c r="B57" s="115" t="s">
        <v>9</v>
      </c>
      <c r="C57" s="115"/>
      <c r="D57" s="116" t="n">
        <v>3</v>
      </c>
      <c r="E57" s="117" t="n">
        <v>614591</v>
      </c>
      <c r="F57" s="118" t="n">
        <v>0.0476190476190476</v>
      </c>
      <c r="G57" s="118" t="n">
        <v>0.0474077837223076</v>
      </c>
    </row>
    <row r="58" customFormat="false" ht="12.75" hidden="false" customHeight="false" outlineLevel="0" collapsed="false">
      <c r="A58" s="99"/>
      <c r="B58" s="105"/>
      <c r="C58" s="100" t="s">
        <v>54</v>
      </c>
      <c r="D58" s="101" t="n">
        <v>3</v>
      </c>
      <c r="E58" s="102" t="n">
        <v>614591</v>
      </c>
      <c r="F58" s="103" t="n">
        <v>0.0476190476190476</v>
      </c>
      <c r="G58" s="104" t="n">
        <v>0.0474077837223076</v>
      </c>
    </row>
    <row r="59" customFormat="false" ht="12.75" hidden="false" customHeight="false" outlineLevel="0" collapsed="false">
      <c r="A59" s="99"/>
      <c r="B59" s="105"/>
      <c r="C59" s="105"/>
      <c r="D59" s="106"/>
      <c r="E59" s="107"/>
      <c r="F59" s="108"/>
      <c r="G59" s="108"/>
    </row>
    <row r="60" customFormat="false" ht="12.75" hidden="false" customHeight="false" outlineLevel="0" collapsed="false">
      <c r="A60" s="99"/>
      <c r="B60" s="115" t="s">
        <v>11</v>
      </c>
      <c r="C60" s="115"/>
      <c r="D60" s="116" t="n">
        <v>4</v>
      </c>
      <c r="E60" s="117" t="n">
        <v>1037980</v>
      </c>
      <c r="F60" s="118" t="n">
        <v>0.0634920634920635</v>
      </c>
      <c r="G60" s="118" t="n">
        <v>0.0800667945805923</v>
      </c>
    </row>
    <row r="61" customFormat="false" ht="12.75" hidden="false" customHeight="false" outlineLevel="0" collapsed="false">
      <c r="A61" s="99"/>
      <c r="B61" s="105"/>
      <c r="C61" s="100" t="s">
        <v>61</v>
      </c>
      <c r="D61" s="101" t="n">
        <v>1</v>
      </c>
      <c r="E61" s="102" t="n">
        <v>225855</v>
      </c>
      <c r="F61" s="103" t="n">
        <v>0.0158730158730159</v>
      </c>
      <c r="G61" s="104" t="n">
        <v>0.0174218057091656</v>
      </c>
    </row>
    <row r="62" customFormat="false" ht="12.75" hidden="false" customHeight="false" outlineLevel="0" collapsed="false">
      <c r="A62" s="99"/>
      <c r="B62" s="105"/>
      <c r="C62" s="100" t="s">
        <v>63</v>
      </c>
      <c r="D62" s="101" t="n">
        <v>3</v>
      </c>
      <c r="E62" s="102" t="n">
        <v>812125</v>
      </c>
      <c r="F62" s="103" t="n">
        <v>0.0476190476190476</v>
      </c>
      <c r="G62" s="104" t="n">
        <v>0.0626449888714268</v>
      </c>
    </row>
    <row r="63" customFormat="false" ht="12.75" hidden="false" customHeight="false" outlineLevel="0" collapsed="false">
      <c r="A63" s="99"/>
      <c r="B63" s="105"/>
      <c r="C63" s="105"/>
      <c r="D63" s="106"/>
      <c r="E63" s="107"/>
      <c r="F63" s="108"/>
      <c r="G63" s="108"/>
    </row>
    <row r="64" customFormat="false" ht="12.75" hidden="false" customHeight="false" outlineLevel="0" collapsed="false">
      <c r="A64" s="94" t="s">
        <v>80</v>
      </c>
      <c r="B64" s="95"/>
      <c r="C64" s="95"/>
      <c r="D64" s="96" t="n">
        <v>1</v>
      </c>
      <c r="E64" s="97" t="n">
        <v>200000</v>
      </c>
      <c r="F64" s="98" t="n">
        <v>0.0158730158730159</v>
      </c>
      <c r="G64" s="98" t="n">
        <v>0.0154274253031065</v>
      </c>
    </row>
    <row r="65" customFormat="false" ht="12.75" hidden="false" customHeight="false" outlineLevel="0" collapsed="false">
      <c r="A65" s="99"/>
      <c r="B65" s="115" t="s">
        <v>11</v>
      </c>
      <c r="C65" s="115"/>
      <c r="D65" s="116" t="n">
        <v>1</v>
      </c>
      <c r="E65" s="117" t="n">
        <v>200000</v>
      </c>
      <c r="F65" s="118" t="n">
        <v>0.0158730158730159</v>
      </c>
      <c r="G65" s="118" t="n">
        <v>0.0154274253031065</v>
      </c>
    </row>
    <row r="66" customFormat="false" ht="12.75" hidden="false" customHeight="false" outlineLevel="0" collapsed="false">
      <c r="A66" s="99"/>
      <c r="B66" s="105"/>
      <c r="C66" s="100" t="s">
        <v>81</v>
      </c>
      <c r="D66" s="101" t="n">
        <v>1</v>
      </c>
      <c r="E66" s="102" t="n">
        <v>200000</v>
      </c>
      <c r="F66" s="103" t="n">
        <v>0.0158730158730159</v>
      </c>
      <c r="G66" s="104" t="n">
        <v>0.0154274253031065</v>
      </c>
    </row>
    <row r="67" customFormat="false" ht="12.75" hidden="false" customHeight="false" outlineLevel="0" collapsed="false">
      <c r="A67" s="99"/>
      <c r="B67" s="105"/>
      <c r="C67" s="105"/>
      <c r="D67" s="106"/>
      <c r="E67" s="107"/>
      <c r="F67" s="108"/>
      <c r="G67" s="108"/>
    </row>
    <row r="68" customFormat="false" ht="12.75" hidden="false" customHeight="false" outlineLevel="0" collapsed="false">
      <c r="A68" s="94" t="s">
        <v>82</v>
      </c>
      <c r="B68" s="95"/>
      <c r="C68" s="95"/>
      <c r="D68" s="96" t="n">
        <v>2</v>
      </c>
      <c r="E68" s="97" t="n">
        <v>423300</v>
      </c>
      <c r="F68" s="98" t="n">
        <v>0.0317460317460317</v>
      </c>
      <c r="G68" s="98" t="n">
        <v>0.0326521456540249</v>
      </c>
    </row>
    <row r="69" customFormat="false" ht="12.75" hidden="false" customHeight="false" outlineLevel="0" collapsed="false">
      <c r="A69" s="99"/>
      <c r="B69" s="115" t="s">
        <v>10</v>
      </c>
      <c r="C69" s="115"/>
      <c r="D69" s="116" t="n">
        <v>2</v>
      </c>
      <c r="E69" s="117" t="n">
        <v>423300</v>
      </c>
      <c r="F69" s="118" t="n">
        <v>0.0317460317460317</v>
      </c>
      <c r="G69" s="118" t="n">
        <v>0.0326521456540249</v>
      </c>
    </row>
    <row r="70" customFormat="false" ht="12.75" hidden="false" customHeight="false" outlineLevel="0" collapsed="false">
      <c r="A70" s="99"/>
      <c r="B70" s="105"/>
      <c r="C70" s="100" t="s">
        <v>83</v>
      </c>
      <c r="D70" s="101" t="n">
        <v>1</v>
      </c>
      <c r="E70" s="102" t="n">
        <v>186000</v>
      </c>
      <c r="F70" s="103" t="n">
        <v>0.0158730158730159</v>
      </c>
      <c r="G70" s="104" t="n">
        <v>0.014347505531889</v>
      </c>
    </row>
    <row r="71" customFormat="false" ht="12.75" hidden="false" customHeight="false" outlineLevel="0" collapsed="false">
      <c r="A71" s="99"/>
      <c r="B71" s="105"/>
      <c r="C71" s="100" t="s">
        <v>45</v>
      </c>
      <c r="D71" s="101" t="n">
        <v>1</v>
      </c>
      <c r="E71" s="102" t="n">
        <v>237300</v>
      </c>
      <c r="F71" s="103" t="n">
        <v>0.0158730158730159</v>
      </c>
      <c r="G71" s="104" t="n">
        <v>0.0183046401221358</v>
      </c>
    </row>
    <row r="72" customFormat="false" ht="12.75" hidden="false" customHeight="false" outlineLevel="0" collapsed="false">
      <c r="A72" s="99"/>
      <c r="B72" s="105"/>
      <c r="C72" s="105"/>
      <c r="D72" s="106"/>
      <c r="E72" s="107"/>
      <c r="F72" s="108"/>
      <c r="G72" s="108"/>
    </row>
    <row r="73" customFormat="false" ht="12.75" hidden="false" customHeight="false" outlineLevel="0" collapsed="false">
      <c r="A73" s="94" t="s">
        <v>84</v>
      </c>
      <c r="B73" s="95"/>
      <c r="C73" s="95"/>
      <c r="D73" s="96" t="n">
        <v>1</v>
      </c>
      <c r="E73" s="97" t="n">
        <v>280000</v>
      </c>
      <c r="F73" s="98" t="n">
        <v>0.0158730158730159</v>
      </c>
      <c r="G73" s="98" t="n">
        <v>0.0215983954243491</v>
      </c>
    </row>
    <row r="74" customFormat="false" ht="12.75" hidden="false" customHeight="false" outlineLevel="0" collapsed="false">
      <c r="A74" s="99"/>
      <c r="B74" s="115" t="s">
        <v>10</v>
      </c>
      <c r="C74" s="115"/>
      <c r="D74" s="116" t="n">
        <v>1</v>
      </c>
      <c r="E74" s="117" t="n">
        <v>280000</v>
      </c>
      <c r="F74" s="118" t="n">
        <v>0.0158730158730159</v>
      </c>
      <c r="G74" s="118" t="n">
        <v>0.0215983954243491</v>
      </c>
    </row>
    <row r="75" customFormat="false" ht="12.75" hidden="false" customHeight="false" outlineLevel="0" collapsed="false">
      <c r="A75" s="99"/>
      <c r="B75" s="105"/>
      <c r="C75" s="100" t="s">
        <v>85</v>
      </c>
      <c r="D75" s="101" t="n">
        <v>1</v>
      </c>
      <c r="E75" s="102" t="n">
        <v>280000</v>
      </c>
      <c r="F75" s="103" t="n">
        <v>0.0158730158730159</v>
      </c>
      <c r="G75" s="104" t="n">
        <v>0.0215983954243491</v>
      </c>
    </row>
    <row r="76" customFormat="false" ht="12.75" hidden="false" customHeight="false" outlineLevel="0" collapsed="false">
      <c r="A76" s="99"/>
      <c r="B76" s="105"/>
      <c r="C76" s="105"/>
      <c r="D76" s="106"/>
      <c r="E76" s="107"/>
      <c r="F76" s="108"/>
      <c r="G76" s="108"/>
    </row>
    <row r="77" customFormat="false" ht="12.75" hidden="false" customHeight="false" outlineLevel="0" collapsed="false">
      <c r="A77" s="94" t="s">
        <v>86</v>
      </c>
      <c r="B77" s="95"/>
      <c r="C77" s="95"/>
      <c r="D77" s="96" t="n">
        <v>1</v>
      </c>
      <c r="E77" s="97" t="n">
        <v>422000</v>
      </c>
      <c r="F77" s="98" t="n">
        <v>0.0158730158730159</v>
      </c>
      <c r="G77" s="98" t="n">
        <v>0.0325518673895547</v>
      </c>
    </row>
    <row r="78" customFormat="false" ht="12.75" hidden="false" customHeight="false" outlineLevel="0" collapsed="false">
      <c r="A78" s="99"/>
      <c r="B78" s="115" t="s">
        <v>10</v>
      </c>
      <c r="C78" s="115"/>
      <c r="D78" s="116" t="n">
        <v>1</v>
      </c>
      <c r="E78" s="117" t="n">
        <v>422000</v>
      </c>
      <c r="F78" s="118" t="n">
        <v>0.0158730158730159</v>
      </c>
      <c r="G78" s="118" t="n">
        <v>0.0325518673895547</v>
      </c>
    </row>
    <row r="79" customFormat="false" ht="12.75" hidden="false" customHeight="false" outlineLevel="0" collapsed="false">
      <c r="A79" s="99"/>
      <c r="B79" s="105"/>
      <c r="C79" s="100" t="s">
        <v>44</v>
      </c>
      <c r="D79" s="101" t="n">
        <v>1</v>
      </c>
      <c r="E79" s="102" t="n">
        <v>422000</v>
      </c>
      <c r="F79" s="103" t="n">
        <v>0.0158730158730159</v>
      </c>
      <c r="G79" s="104" t="n">
        <v>0.0325518673895547</v>
      </c>
    </row>
    <row r="80" customFormat="false" ht="12.75" hidden="false" customHeight="false" outlineLevel="0" collapsed="false">
      <c r="A80" s="99"/>
      <c r="B80" s="105"/>
      <c r="C80" s="105"/>
      <c r="D80" s="106"/>
      <c r="E80" s="107"/>
      <c r="F80" s="108"/>
      <c r="G80" s="108"/>
    </row>
    <row r="81" customFormat="false" ht="12.75" hidden="false" customHeight="false" outlineLevel="0" collapsed="false">
      <c r="A81" s="94" t="s">
        <v>87</v>
      </c>
      <c r="B81" s="95"/>
      <c r="C81" s="95"/>
      <c r="D81" s="96" t="n">
        <v>1</v>
      </c>
      <c r="E81" s="97" t="n">
        <v>150641</v>
      </c>
      <c r="F81" s="98" t="n">
        <v>0.0158730158730159</v>
      </c>
      <c r="G81" s="98" t="n">
        <v>0.0116200138754263</v>
      </c>
    </row>
    <row r="82" customFormat="false" ht="12.75" hidden="false" customHeight="false" outlineLevel="0" collapsed="false">
      <c r="A82" s="99"/>
      <c r="B82" s="115" t="s">
        <v>10</v>
      </c>
      <c r="C82" s="115"/>
      <c r="D82" s="116" t="n">
        <v>1</v>
      </c>
      <c r="E82" s="117" t="n">
        <v>150641</v>
      </c>
      <c r="F82" s="118" t="n">
        <v>0.0158730158730159</v>
      </c>
      <c r="G82" s="118" t="n">
        <v>0.0116200138754263</v>
      </c>
    </row>
    <row r="83" customFormat="false" ht="12.75" hidden="false" customHeight="false" outlineLevel="0" collapsed="false">
      <c r="A83" s="99"/>
      <c r="B83" s="105"/>
      <c r="C83" s="100" t="s">
        <v>46</v>
      </c>
      <c r="D83" s="101" t="n">
        <v>1</v>
      </c>
      <c r="E83" s="102" t="n">
        <v>150641</v>
      </c>
      <c r="F83" s="103" t="n">
        <v>0.0158730158730159</v>
      </c>
      <c r="G83" s="104" t="n">
        <v>0.0116200138754263</v>
      </c>
    </row>
    <row r="84" customFormat="false" ht="12.75" hidden="false" customHeight="false" outlineLevel="0" collapsed="false">
      <c r="A84" s="99"/>
      <c r="B84" s="105"/>
      <c r="C84" s="105"/>
      <c r="D84" s="106"/>
      <c r="E84" s="107"/>
      <c r="F84" s="108"/>
      <c r="G84" s="108"/>
    </row>
    <row r="85" customFormat="false" ht="12.75" hidden="false" customHeight="false" outlineLevel="0" collapsed="false">
      <c r="A85" s="94" t="s">
        <v>88</v>
      </c>
      <c r="B85" s="95"/>
      <c r="C85" s="95"/>
      <c r="D85" s="96" t="n">
        <v>4</v>
      </c>
      <c r="E85" s="97" t="n">
        <v>639900</v>
      </c>
      <c r="F85" s="98" t="n">
        <v>0.0634920634920635</v>
      </c>
      <c r="G85" s="98" t="n">
        <v>0.0493600472572892</v>
      </c>
    </row>
    <row r="86" customFormat="false" ht="12.75" hidden="false" customHeight="false" outlineLevel="0" collapsed="false">
      <c r="A86" s="99"/>
      <c r="B86" s="115" t="s">
        <v>14</v>
      </c>
      <c r="C86" s="115"/>
      <c r="D86" s="116" t="n">
        <v>1</v>
      </c>
      <c r="E86" s="117" t="n">
        <v>168000</v>
      </c>
      <c r="F86" s="118" t="n">
        <v>0.0158730158730159</v>
      </c>
      <c r="G86" s="118" t="n">
        <v>0.0129590372546094</v>
      </c>
    </row>
    <row r="87" customFormat="false" ht="12.75" hidden="false" customHeight="false" outlineLevel="0" collapsed="false">
      <c r="A87" s="99"/>
      <c r="B87" s="105"/>
      <c r="C87" s="100" t="s">
        <v>89</v>
      </c>
      <c r="D87" s="101" t="n">
        <v>1</v>
      </c>
      <c r="E87" s="102" t="n">
        <v>168000</v>
      </c>
      <c r="F87" s="103" t="n">
        <v>0.0158730158730159</v>
      </c>
      <c r="G87" s="104" t="n">
        <v>0.0129590372546094</v>
      </c>
    </row>
    <row r="88" customFormat="false" ht="12.75" hidden="false" customHeight="false" outlineLevel="0" collapsed="false">
      <c r="A88" s="99"/>
      <c r="B88" s="105"/>
      <c r="C88" s="105"/>
      <c r="D88" s="106"/>
      <c r="E88" s="107"/>
      <c r="F88" s="108"/>
      <c r="G88" s="108"/>
    </row>
    <row r="89" customFormat="false" ht="12.75" hidden="false" customHeight="false" outlineLevel="0" collapsed="false">
      <c r="A89" s="99"/>
      <c r="B89" s="115" t="s">
        <v>11</v>
      </c>
      <c r="C89" s="115"/>
      <c r="D89" s="116" t="n">
        <v>3</v>
      </c>
      <c r="E89" s="117" t="n">
        <v>471900</v>
      </c>
      <c r="F89" s="118" t="n">
        <v>0.0476190476190476</v>
      </c>
      <c r="G89" s="118" t="n">
        <v>0.0364010100026797</v>
      </c>
    </row>
    <row r="90" customFormat="false" ht="12.75" hidden="false" customHeight="false" outlineLevel="0" collapsed="false">
      <c r="A90" s="99"/>
      <c r="B90" s="105"/>
      <c r="C90" s="100" t="s">
        <v>61</v>
      </c>
      <c r="D90" s="101" t="n">
        <v>1</v>
      </c>
      <c r="E90" s="102" t="n">
        <v>183500</v>
      </c>
      <c r="F90" s="103" t="n">
        <v>0.0158730158730159</v>
      </c>
      <c r="G90" s="104" t="n">
        <v>0.0141546627156002</v>
      </c>
    </row>
    <row r="91" customFormat="false" ht="12.75" hidden="false" customHeight="false" outlineLevel="0" collapsed="false">
      <c r="A91" s="99"/>
      <c r="B91" s="105"/>
      <c r="C91" s="100" t="s">
        <v>62</v>
      </c>
      <c r="D91" s="101" t="n">
        <v>1</v>
      </c>
      <c r="E91" s="102" t="n">
        <v>159400</v>
      </c>
      <c r="F91" s="103" t="n">
        <v>0.0158730158730159</v>
      </c>
      <c r="G91" s="104" t="n">
        <v>0.0122956579665759</v>
      </c>
    </row>
    <row r="92" customFormat="false" ht="12.75" hidden="false" customHeight="false" outlineLevel="0" collapsed="false">
      <c r="A92" s="99"/>
      <c r="B92" s="105"/>
      <c r="C92" s="100" t="s">
        <v>64</v>
      </c>
      <c r="D92" s="101" t="n">
        <v>1</v>
      </c>
      <c r="E92" s="102" t="n">
        <v>129000</v>
      </c>
      <c r="F92" s="103" t="n">
        <v>0.0158730158730159</v>
      </c>
      <c r="G92" s="104" t="n">
        <v>0.00995068932050368</v>
      </c>
    </row>
    <row r="93" customFormat="false" ht="12.75" hidden="false" customHeight="false" outlineLevel="0" collapsed="false">
      <c r="A93" s="99"/>
      <c r="B93" s="105"/>
      <c r="C93" s="105"/>
      <c r="D93" s="106"/>
      <c r="E93" s="107"/>
      <c r="F93" s="108"/>
      <c r="G93" s="108"/>
    </row>
    <row r="94" customFormat="false" ht="12.75" hidden="false" customHeight="false" outlineLevel="0" collapsed="false">
      <c r="A94" s="94" t="s">
        <v>90</v>
      </c>
      <c r="B94" s="95"/>
      <c r="C94" s="95"/>
      <c r="D94" s="96" t="n">
        <v>1</v>
      </c>
      <c r="E94" s="97" t="n">
        <v>177000</v>
      </c>
      <c r="F94" s="98" t="n">
        <v>0.0158730158730159</v>
      </c>
      <c r="G94" s="98" t="n">
        <v>0.0136532713932492</v>
      </c>
    </row>
    <row r="95" customFormat="false" ht="12.75" hidden="false" customHeight="false" outlineLevel="0" collapsed="false">
      <c r="A95" s="99"/>
      <c r="B95" s="115" t="s">
        <v>11</v>
      </c>
      <c r="C95" s="115"/>
      <c r="D95" s="116" t="n">
        <v>1</v>
      </c>
      <c r="E95" s="117" t="n">
        <v>177000</v>
      </c>
      <c r="F95" s="118" t="n">
        <v>0.0158730158730159</v>
      </c>
      <c r="G95" s="118" t="n">
        <v>0.0136532713932492</v>
      </c>
    </row>
    <row r="96" customFormat="false" ht="12.75" hidden="false" customHeight="false" outlineLevel="0" collapsed="false">
      <c r="A96" s="99"/>
      <c r="B96" s="105"/>
      <c r="C96" s="100" t="s">
        <v>55</v>
      </c>
      <c r="D96" s="101" t="n">
        <v>1</v>
      </c>
      <c r="E96" s="102" t="n">
        <v>177000</v>
      </c>
      <c r="F96" s="103" t="n">
        <v>0.0158730158730159</v>
      </c>
      <c r="G96" s="104" t="n">
        <v>0.0136532713932492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1</v>
      </c>
      <c r="B98" s="95"/>
      <c r="C98" s="95"/>
      <c r="D98" s="96" t="n">
        <v>6</v>
      </c>
      <c r="E98" s="97" t="n">
        <v>1260445</v>
      </c>
      <c r="F98" s="98" t="n">
        <v>0.0952380952380952</v>
      </c>
      <c r="G98" s="98" t="n">
        <v>0.0972271054308703</v>
      </c>
    </row>
    <row r="99" customFormat="false" ht="12.75" hidden="false" customHeight="false" outlineLevel="0" collapsed="false">
      <c r="A99" s="99"/>
      <c r="B99" s="115" t="s">
        <v>10</v>
      </c>
      <c r="C99" s="115"/>
      <c r="D99" s="116" t="n">
        <v>5</v>
      </c>
      <c r="E99" s="117" t="n">
        <v>1103750</v>
      </c>
      <c r="F99" s="118" t="n">
        <v>0.0793650793650794</v>
      </c>
      <c r="G99" s="118" t="n">
        <v>0.0851401033915189</v>
      </c>
    </row>
    <row r="100" customFormat="false" ht="12.75" hidden="false" customHeight="false" outlineLevel="0" collapsed="false">
      <c r="A100" s="99"/>
      <c r="B100" s="105"/>
      <c r="C100" s="100" t="s">
        <v>83</v>
      </c>
      <c r="D100" s="101" t="n">
        <v>1</v>
      </c>
      <c r="E100" s="102" t="n">
        <v>144600</v>
      </c>
      <c r="F100" s="103" t="n">
        <v>0.0158730158730159</v>
      </c>
      <c r="G100" s="104" t="n">
        <v>0.011154028494146</v>
      </c>
    </row>
    <row r="101" customFormat="false" ht="12.75" hidden="false" customHeight="false" outlineLevel="0" collapsed="false">
      <c r="A101" s="99"/>
      <c r="B101" s="105"/>
      <c r="C101" s="100" t="s">
        <v>46</v>
      </c>
      <c r="D101" s="101" t="n">
        <v>4</v>
      </c>
      <c r="E101" s="102" t="n">
        <v>959150</v>
      </c>
      <c r="F101" s="103" t="n">
        <v>0.0634920634920635</v>
      </c>
      <c r="G101" s="104" t="n">
        <v>0.0739860748973729</v>
      </c>
    </row>
    <row r="102" customFormat="false" ht="12.75" hidden="false" customHeight="false" outlineLevel="0" collapsed="false">
      <c r="A102" s="99"/>
      <c r="B102" s="105"/>
      <c r="C102" s="105"/>
      <c r="D102" s="106"/>
      <c r="E102" s="107"/>
      <c r="F102" s="108"/>
      <c r="G102" s="108"/>
    </row>
    <row r="103" customFormat="false" ht="12.75" hidden="false" customHeight="false" outlineLevel="0" collapsed="false">
      <c r="A103" s="99"/>
      <c r="B103" s="115" t="s">
        <v>9</v>
      </c>
      <c r="C103" s="115"/>
      <c r="D103" s="116" t="n">
        <v>1</v>
      </c>
      <c r="E103" s="117" t="n">
        <v>156695</v>
      </c>
      <c r="F103" s="118" t="n">
        <v>0.0158730158730159</v>
      </c>
      <c r="G103" s="118" t="n">
        <v>0.0120870020393514</v>
      </c>
    </row>
    <row r="104" customFormat="false" ht="12.75" hidden="false" customHeight="false" outlineLevel="0" collapsed="false">
      <c r="A104" s="99"/>
      <c r="B104" s="105"/>
      <c r="C104" s="100" t="s">
        <v>54</v>
      </c>
      <c r="D104" s="101" t="n">
        <v>1</v>
      </c>
      <c r="E104" s="102" t="n">
        <v>156695</v>
      </c>
      <c r="F104" s="103" t="n">
        <v>0.0158730158730159</v>
      </c>
      <c r="G104" s="104" t="n">
        <v>0.0120870020393514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4" t="s">
        <v>92</v>
      </c>
      <c r="B106" s="95"/>
      <c r="C106" s="95"/>
      <c r="D106" s="96" t="n">
        <v>1</v>
      </c>
      <c r="E106" s="97" t="n">
        <v>71100</v>
      </c>
      <c r="F106" s="98" t="n">
        <v>0.0158730158730159</v>
      </c>
      <c r="G106" s="98" t="n">
        <v>0.00548444969525436</v>
      </c>
    </row>
    <row r="107" customFormat="false" ht="12.75" hidden="false" customHeight="false" outlineLevel="0" collapsed="false">
      <c r="A107" s="99"/>
      <c r="B107" s="115" t="s">
        <v>9</v>
      </c>
      <c r="C107" s="115"/>
      <c r="D107" s="116" t="n">
        <v>1</v>
      </c>
      <c r="E107" s="117" t="n">
        <v>71100</v>
      </c>
      <c r="F107" s="118" t="n">
        <v>0.0158730158730159</v>
      </c>
      <c r="G107" s="118" t="n">
        <v>0.00548444969525436</v>
      </c>
    </row>
    <row r="108" customFormat="false" ht="12.75" hidden="false" customHeight="false" outlineLevel="0" collapsed="false">
      <c r="A108" s="99"/>
      <c r="B108" s="105"/>
      <c r="C108" s="100" t="s">
        <v>93</v>
      </c>
      <c r="D108" s="101" t="n">
        <v>1</v>
      </c>
      <c r="E108" s="102" t="n">
        <v>71100</v>
      </c>
      <c r="F108" s="103" t="n">
        <v>0.0158730158730159</v>
      </c>
      <c r="G108" s="104" t="n">
        <v>0.00548444969525436</v>
      </c>
    </row>
    <row r="109" customFormat="false" ht="12.75" hidden="false" customHeight="false" outlineLevel="0" collapsed="false">
      <c r="A109" s="99"/>
      <c r="B109" s="105"/>
      <c r="C109" s="105"/>
      <c r="D109" s="106"/>
      <c r="E109" s="107"/>
      <c r="F109" s="108"/>
      <c r="G109" s="108"/>
    </row>
    <row r="110" customFormat="false" ht="12.75" hidden="false" customHeight="false" outlineLevel="0" collapsed="false">
      <c r="A110" s="94" t="s">
        <v>94</v>
      </c>
      <c r="B110" s="95"/>
      <c r="C110" s="95"/>
      <c r="D110" s="96" t="n">
        <v>1</v>
      </c>
      <c r="E110" s="97" t="n">
        <v>140600</v>
      </c>
      <c r="F110" s="98" t="n">
        <v>0.0158730158730159</v>
      </c>
      <c r="G110" s="98" t="n">
        <v>0.0108454799880839</v>
      </c>
    </row>
    <row r="111" customFormat="false" ht="12.75" hidden="false" customHeight="false" outlineLevel="0" collapsed="false">
      <c r="A111" s="99"/>
      <c r="B111" s="115" t="s">
        <v>10</v>
      </c>
      <c r="C111" s="115"/>
      <c r="D111" s="116" t="n">
        <v>1</v>
      </c>
      <c r="E111" s="117" t="n">
        <v>140600</v>
      </c>
      <c r="F111" s="118" t="n">
        <v>0.0158730158730159</v>
      </c>
      <c r="G111" s="118" t="n">
        <v>0.0108454799880839</v>
      </c>
    </row>
    <row r="112" customFormat="false" ht="12.75" hidden="false" customHeight="false" outlineLevel="0" collapsed="false">
      <c r="A112" s="99"/>
      <c r="B112" s="105"/>
      <c r="C112" s="100" t="s">
        <v>55</v>
      </c>
      <c r="D112" s="101" t="n">
        <v>1</v>
      </c>
      <c r="E112" s="102" t="n">
        <v>140600</v>
      </c>
      <c r="F112" s="103" t="n">
        <v>0.0158730158730159</v>
      </c>
      <c r="G112" s="104" t="n">
        <v>0.0108454799880839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4" t="s">
        <v>95</v>
      </c>
      <c r="B114" s="95"/>
      <c r="C114" s="95"/>
      <c r="D114" s="96" t="n">
        <v>1</v>
      </c>
      <c r="E114" s="97" t="n">
        <v>187500</v>
      </c>
      <c r="F114" s="98" t="n">
        <v>0.0158730158730159</v>
      </c>
      <c r="G114" s="98" t="n">
        <v>0.0144632112216623</v>
      </c>
    </row>
    <row r="115" customFormat="false" ht="12.75" hidden="false" customHeight="false" outlineLevel="0" collapsed="false">
      <c r="A115" s="99"/>
      <c r="B115" s="115" t="s">
        <v>12</v>
      </c>
      <c r="C115" s="115"/>
      <c r="D115" s="116" t="n">
        <v>1</v>
      </c>
      <c r="E115" s="117" t="n">
        <v>187500</v>
      </c>
      <c r="F115" s="118" t="n">
        <v>0.0158730158730159</v>
      </c>
      <c r="G115" s="118" t="n">
        <v>0.0144632112216623</v>
      </c>
    </row>
    <row r="116" customFormat="false" ht="12.75" hidden="false" customHeight="false" outlineLevel="0" collapsed="false">
      <c r="A116" s="99"/>
      <c r="B116" s="105"/>
      <c r="C116" s="100" t="s">
        <v>56</v>
      </c>
      <c r="D116" s="101" t="n">
        <v>1</v>
      </c>
      <c r="E116" s="102" t="n">
        <v>187500</v>
      </c>
      <c r="F116" s="103" t="n">
        <v>0.0158730158730159</v>
      </c>
      <c r="G116" s="104" t="n">
        <v>0.0144632112216623</v>
      </c>
    </row>
    <row r="117" customFormat="false" ht="12.75" hidden="false" customHeight="false" outlineLevel="0" collapsed="false">
      <c r="A117" s="99"/>
      <c r="B117" s="105"/>
      <c r="C117" s="105"/>
      <c r="D117" s="106"/>
      <c r="E117" s="107"/>
      <c r="F117" s="108"/>
      <c r="G117" s="108"/>
    </row>
    <row r="118" customFormat="false" ht="12.75" hidden="false" customHeight="false" outlineLevel="0" collapsed="false">
      <c r="A118" s="94" t="s">
        <v>96</v>
      </c>
      <c r="B118" s="95"/>
      <c r="C118" s="95"/>
      <c r="D118" s="96" t="n">
        <v>5</v>
      </c>
      <c r="E118" s="97" t="n">
        <v>1841808</v>
      </c>
      <c r="F118" s="98" t="n">
        <v>0.0793650793650794</v>
      </c>
      <c r="G118" s="98" t="n">
        <v>0.14207177671332</v>
      </c>
    </row>
    <row r="119" customFormat="false" ht="12.75" hidden="false" customHeight="false" outlineLevel="0" collapsed="false">
      <c r="A119" s="99"/>
      <c r="B119" s="115" t="s">
        <v>14</v>
      </c>
      <c r="C119" s="115"/>
      <c r="D119" s="116" t="n">
        <v>2</v>
      </c>
      <c r="E119" s="117" t="n">
        <v>623000</v>
      </c>
      <c r="F119" s="118" t="n">
        <v>0.0317460317460317</v>
      </c>
      <c r="G119" s="118" t="n">
        <v>0.0480564298191767</v>
      </c>
    </row>
    <row r="120" customFormat="false" ht="12.75" hidden="false" customHeight="false" outlineLevel="0" collapsed="false">
      <c r="A120" s="99"/>
      <c r="B120" s="105"/>
      <c r="C120" s="100" t="s">
        <v>49</v>
      </c>
      <c r="D120" s="101" t="n">
        <v>2</v>
      </c>
      <c r="E120" s="102" t="n">
        <v>623000</v>
      </c>
      <c r="F120" s="103" t="n">
        <v>0.0317460317460317</v>
      </c>
      <c r="G120" s="104" t="n">
        <v>0.0480564298191767</v>
      </c>
    </row>
    <row r="121" customFormat="false" ht="12.75" hidden="false" customHeight="false" outlineLevel="0" collapsed="false">
      <c r="A121" s="99"/>
      <c r="B121" s="105"/>
      <c r="C121" s="105"/>
      <c r="D121" s="106"/>
      <c r="E121" s="107"/>
      <c r="F121" s="108"/>
      <c r="G121" s="108"/>
    </row>
    <row r="122" customFormat="false" ht="12.75" hidden="false" customHeight="false" outlineLevel="0" collapsed="false">
      <c r="A122" s="99"/>
      <c r="B122" s="115" t="s">
        <v>9</v>
      </c>
      <c r="C122" s="115"/>
      <c r="D122" s="116" t="n">
        <v>2</v>
      </c>
      <c r="E122" s="117" t="n">
        <v>1034808</v>
      </c>
      <c r="F122" s="118" t="n">
        <v>0.0317460317460317</v>
      </c>
      <c r="G122" s="118" t="n">
        <v>0.0798221156152851</v>
      </c>
    </row>
    <row r="123" customFormat="false" ht="12.75" hidden="false" customHeight="false" outlineLevel="0" collapsed="false">
      <c r="A123" s="99"/>
      <c r="B123" s="105"/>
      <c r="C123" s="100" t="s">
        <v>54</v>
      </c>
      <c r="D123" s="101" t="n">
        <v>2</v>
      </c>
      <c r="E123" s="102" t="n">
        <v>1034808</v>
      </c>
      <c r="F123" s="103" t="n">
        <v>0.0317460317460317</v>
      </c>
      <c r="G123" s="104" t="n">
        <v>0.0798221156152851</v>
      </c>
    </row>
    <row r="124" customFormat="false" ht="12.75" hidden="false" customHeight="false" outlineLevel="0" collapsed="false">
      <c r="A124" s="99"/>
      <c r="B124" s="105"/>
      <c r="C124" s="105"/>
      <c r="D124" s="106"/>
      <c r="E124" s="107"/>
      <c r="F124" s="108"/>
      <c r="G124" s="108"/>
    </row>
    <row r="125" customFormat="false" ht="12.75" hidden="false" customHeight="false" outlineLevel="0" collapsed="false">
      <c r="A125" s="99"/>
      <c r="B125" s="115" t="s">
        <v>11</v>
      </c>
      <c r="C125" s="115"/>
      <c r="D125" s="116" t="n">
        <v>1</v>
      </c>
      <c r="E125" s="117" t="n">
        <v>184000</v>
      </c>
      <c r="F125" s="118" t="n">
        <v>0.0158730158730159</v>
      </c>
      <c r="G125" s="118" t="n">
        <v>0.014193231278858</v>
      </c>
    </row>
    <row r="126" customFormat="false" ht="12.75" hidden="false" customHeight="false" outlineLevel="0" collapsed="false">
      <c r="A126" s="99"/>
      <c r="B126" s="105"/>
      <c r="C126" s="100" t="s">
        <v>61</v>
      </c>
      <c r="D126" s="101" t="n">
        <v>1</v>
      </c>
      <c r="E126" s="102" t="n">
        <v>184000</v>
      </c>
      <c r="F126" s="103" t="n">
        <v>0.0158730158730159</v>
      </c>
      <c r="G126" s="104" t="n">
        <v>0.014193231278858</v>
      </c>
    </row>
    <row r="127" customFormat="false" ht="12.75" hidden="false" customHeight="false" outlineLevel="0" collapsed="false">
      <c r="A127" s="99"/>
      <c r="B127" s="105"/>
      <c r="C127" s="105"/>
      <c r="D127" s="106"/>
      <c r="E127" s="107"/>
      <c r="F127" s="108"/>
      <c r="G127" s="108"/>
    </row>
    <row r="128" customFormat="false" ht="12.75" hidden="false" customHeight="false" outlineLevel="0" collapsed="false">
      <c r="A128" s="94" t="s">
        <v>97</v>
      </c>
      <c r="B128" s="95"/>
      <c r="C128" s="95"/>
      <c r="D128" s="96" t="n">
        <v>7</v>
      </c>
      <c r="E128" s="97" t="n">
        <v>1405561</v>
      </c>
      <c r="F128" s="98" t="n">
        <v>0.111111111111111</v>
      </c>
      <c r="G128" s="98" t="n">
        <v>0.108420936682298</v>
      </c>
    </row>
    <row r="129" customFormat="false" ht="12.75" hidden="false" customHeight="false" outlineLevel="0" collapsed="false">
      <c r="A129" s="99"/>
      <c r="B129" s="115" t="s">
        <v>14</v>
      </c>
      <c r="C129" s="115"/>
      <c r="D129" s="116" t="n">
        <v>3</v>
      </c>
      <c r="E129" s="117" t="n">
        <v>568511</v>
      </c>
      <c r="F129" s="118" t="n">
        <v>0.0476190476190476</v>
      </c>
      <c r="G129" s="118" t="n">
        <v>0.0438533049324718</v>
      </c>
    </row>
    <row r="130" customFormat="false" ht="12.75" hidden="false" customHeight="false" outlineLevel="0" collapsed="false">
      <c r="A130" s="99"/>
      <c r="B130" s="105"/>
      <c r="C130" s="100" t="s">
        <v>98</v>
      </c>
      <c r="D130" s="101" t="n">
        <v>2</v>
      </c>
      <c r="E130" s="102" t="n">
        <v>251865</v>
      </c>
      <c r="F130" s="103" t="n">
        <v>0.0317460317460317</v>
      </c>
      <c r="G130" s="104" t="n">
        <v>0.0194281423698346</v>
      </c>
    </row>
    <row r="131" customFormat="false" ht="12.75" hidden="false" customHeight="false" outlineLevel="0" collapsed="false">
      <c r="A131" s="99"/>
      <c r="B131" s="105"/>
      <c r="C131" s="100" t="s">
        <v>99</v>
      </c>
      <c r="D131" s="101" t="n">
        <v>1</v>
      </c>
      <c r="E131" s="102" t="n">
        <v>316646</v>
      </c>
      <c r="F131" s="103" t="n">
        <v>0.0158730158730159</v>
      </c>
      <c r="G131" s="104" t="n">
        <v>0.0244251625626373</v>
      </c>
    </row>
    <row r="132" customFormat="false" ht="12.75" hidden="false" customHeight="false" outlineLevel="0" collapsed="false">
      <c r="A132" s="99"/>
      <c r="B132" s="105"/>
      <c r="C132" s="105"/>
      <c r="D132" s="106"/>
      <c r="E132" s="107"/>
      <c r="F132" s="108"/>
      <c r="G132" s="108"/>
    </row>
    <row r="133" customFormat="false" ht="12.75" hidden="false" customHeight="false" outlineLevel="0" collapsed="false">
      <c r="A133" s="99"/>
      <c r="B133" s="115" t="s">
        <v>11</v>
      </c>
      <c r="C133" s="115"/>
      <c r="D133" s="116" t="n">
        <v>4</v>
      </c>
      <c r="E133" s="117" t="n">
        <v>837050</v>
      </c>
      <c r="F133" s="118" t="n">
        <v>0.0634920634920635</v>
      </c>
      <c r="G133" s="118" t="n">
        <v>0.0645676317498264</v>
      </c>
    </row>
    <row r="134" customFormat="false" ht="12.75" hidden="false" customHeight="false" outlineLevel="0" collapsed="false">
      <c r="A134" s="99"/>
      <c r="B134" s="105"/>
      <c r="C134" s="100" t="s">
        <v>81</v>
      </c>
      <c r="D134" s="101" t="n">
        <v>1</v>
      </c>
      <c r="E134" s="102" t="n">
        <v>137000</v>
      </c>
      <c r="F134" s="103" t="n">
        <v>0.0158730158730159</v>
      </c>
      <c r="G134" s="104" t="n">
        <v>0.0105677863326279</v>
      </c>
    </row>
    <row r="135" customFormat="false" ht="12.75" hidden="false" customHeight="false" outlineLevel="0" collapsed="false">
      <c r="A135" s="99"/>
      <c r="B135" s="105"/>
      <c r="C135" s="100" t="s">
        <v>64</v>
      </c>
      <c r="D135" s="101" t="n">
        <v>3</v>
      </c>
      <c r="E135" s="102" t="n">
        <v>700050</v>
      </c>
      <c r="F135" s="103" t="n">
        <v>0.0476190476190476</v>
      </c>
      <c r="G135" s="104" t="n">
        <v>0.0539998454171985</v>
      </c>
    </row>
    <row r="136" customFormat="false" ht="13.5" hidden="false" customHeight="false" outlineLevel="0" collapsed="false">
      <c r="A136" s="99"/>
      <c r="B136" s="105"/>
      <c r="C136" s="105"/>
      <c r="D136" s="106"/>
      <c r="E136" s="107"/>
      <c r="F136" s="108"/>
      <c r="G136" s="108"/>
    </row>
    <row r="137" customFormat="false" ht="16.5" hidden="false" customHeight="false" outlineLevel="0" collapsed="false">
      <c r="A137" s="109" t="s">
        <v>65</v>
      </c>
      <c r="B137" s="110"/>
      <c r="C137" s="110"/>
      <c r="D137" s="111" t="n">
        <v>63</v>
      </c>
      <c r="E137" s="112" t="n">
        <v>12963926</v>
      </c>
      <c r="F137" s="113" t="n">
        <v>1</v>
      </c>
      <c r="G137" s="114" t="n">
        <v>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4</v>
      </c>
      <c r="E1" s="0" t="s">
        <v>40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38</v>
      </c>
    </row>
    <row r="2" customFormat="false" ht="12.8" hidden="false" customHeight="false" outlineLevel="0" collapsed="false">
      <c r="A2" s="0" t="n">
        <v>822782</v>
      </c>
      <c r="B2" s="0" t="s">
        <v>107</v>
      </c>
      <c r="C2" s="119" t="n">
        <v>41395</v>
      </c>
      <c r="D2" s="0" t="s">
        <v>9</v>
      </c>
      <c r="E2" s="0" t="s">
        <v>54</v>
      </c>
      <c r="F2" s="0" t="s">
        <v>108</v>
      </c>
      <c r="G2" s="0" t="s">
        <v>109</v>
      </c>
      <c r="H2" s="0" t="s">
        <v>110</v>
      </c>
      <c r="I2" s="0" t="n">
        <v>300000</v>
      </c>
      <c r="J2" s="0" t="s">
        <v>111</v>
      </c>
    </row>
    <row r="3" customFormat="false" ht="12.8" hidden="false" customHeight="false" outlineLevel="0" collapsed="false">
      <c r="A3" s="0" t="n">
        <v>822800</v>
      </c>
      <c r="B3" s="0" t="s">
        <v>107</v>
      </c>
      <c r="C3" s="119" t="n">
        <v>41395</v>
      </c>
      <c r="D3" s="0" t="s">
        <v>9</v>
      </c>
      <c r="E3" s="0" t="s">
        <v>51</v>
      </c>
      <c r="F3" s="0" t="s">
        <v>112</v>
      </c>
      <c r="G3" s="0" t="s">
        <v>113</v>
      </c>
      <c r="H3" s="0" t="s">
        <v>114</v>
      </c>
      <c r="I3" s="0" t="n">
        <v>425000</v>
      </c>
      <c r="J3" s="0" t="s">
        <v>115</v>
      </c>
    </row>
    <row r="4" customFormat="false" ht="12.8" hidden="false" customHeight="false" outlineLevel="0" collapsed="false">
      <c r="A4" s="0" t="n">
        <v>822803</v>
      </c>
      <c r="B4" s="0" t="s">
        <v>107</v>
      </c>
      <c r="C4" s="119" t="n">
        <v>41395</v>
      </c>
      <c r="D4" s="0" t="s">
        <v>10</v>
      </c>
      <c r="E4" s="0" t="s">
        <v>46</v>
      </c>
      <c r="F4" s="0" t="s">
        <v>116</v>
      </c>
      <c r="G4" s="0" t="s">
        <v>117</v>
      </c>
      <c r="H4" s="0" t="s">
        <v>118</v>
      </c>
      <c r="I4" s="0" t="n">
        <v>58000</v>
      </c>
      <c r="J4" s="0" t="s">
        <v>119</v>
      </c>
    </row>
    <row r="5" customFormat="false" ht="12.8" hidden="false" customHeight="false" outlineLevel="0" collapsed="false">
      <c r="A5" s="0" t="n">
        <v>822851</v>
      </c>
      <c r="B5" s="0" t="s">
        <v>107</v>
      </c>
      <c r="C5" s="119" t="n">
        <v>41396</v>
      </c>
      <c r="D5" s="0" t="s">
        <v>10</v>
      </c>
      <c r="E5" s="0" t="s">
        <v>45</v>
      </c>
      <c r="F5" s="0" t="s">
        <v>120</v>
      </c>
      <c r="G5" s="0" t="s">
        <v>121</v>
      </c>
      <c r="H5" s="0" t="s">
        <v>122</v>
      </c>
      <c r="I5" s="0" t="n">
        <v>320000</v>
      </c>
      <c r="J5" s="0" t="s">
        <v>111</v>
      </c>
    </row>
    <row r="6" customFormat="false" ht="12.8" hidden="false" customHeight="false" outlineLevel="0" collapsed="false">
      <c r="A6" s="0" t="n">
        <v>822862</v>
      </c>
      <c r="B6" s="0" t="s">
        <v>107</v>
      </c>
      <c r="C6" s="119" t="n">
        <v>41396</v>
      </c>
      <c r="D6" s="0" t="s">
        <v>11</v>
      </c>
      <c r="E6" s="0" t="s">
        <v>62</v>
      </c>
      <c r="F6" s="0" t="s">
        <v>123</v>
      </c>
      <c r="G6" s="0" t="s">
        <v>124</v>
      </c>
      <c r="H6" s="0" t="s">
        <v>125</v>
      </c>
      <c r="I6" s="0" t="n">
        <v>225000</v>
      </c>
      <c r="J6" s="0" t="s">
        <v>111</v>
      </c>
    </row>
    <row r="7" customFormat="false" ht="12.8" hidden="false" customHeight="false" outlineLevel="0" collapsed="false">
      <c r="A7" s="0" t="n">
        <v>822871</v>
      </c>
      <c r="B7" s="0" t="s">
        <v>107</v>
      </c>
      <c r="C7" s="119" t="n">
        <v>41396</v>
      </c>
      <c r="D7" s="0" t="s">
        <v>14</v>
      </c>
      <c r="E7" s="0" t="s">
        <v>50</v>
      </c>
      <c r="F7" s="0" t="s">
        <v>126</v>
      </c>
      <c r="G7" s="0" t="s">
        <v>127</v>
      </c>
      <c r="H7" s="0" t="s">
        <v>128</v>
      </c>
      <c r="I7" s="0" t="n">
        <v>1150000</v>
      </c>
      <c r="J7" s="0" t="s">
        <v>129</v>
      </c>
    </row>
    <row r="8" customFormat="false" ht="12.8" hidden="false" customHeight="false" outlineLevel="0" collapsed="false">
      <c r="A8" s="0" t="n">
        <v>822876</v>
      </c>
      <c r="B8" s="0" t="s">
        <v>107</v>
      </c>
      <c r="C8" s="119" t="n">
        <v>41396</v>
      </c>
      <c r="D8" s="0" t="s">
        <v>10</v>
      </c>
      <c r="E8" s="0" t="s">
        <v>45</v>
      </c>
      <c r="F8" s="0" t="s">
        <v>130</v>
      </c>
      <c r="G8" s="0" t="s">
        <v>131</v>
      </c>
      <c r="H8" s="0" t="s">
        <v>132</v>
      </c>
      <c r="I8" s="0" t="n">
        <v>275000</v>
      </c>
      <c r="J8" s="0" t="s">
        <v>133</v>
      </c>
    </row>
    <row r="9" customFormat="false" ht="12.8" hidden="false" customHeight="false" outlineLevel="0" collapsed="false">
      <c r="A9" s="0" t="n">
        <v>822906</v>
      </c>
      <c r="B9" s="0" t="s">
        <v>134</v>
      </c>
      <c r="C9" s="119" t="n">
        <v>41397</v>
      </c>
      <c r="D9" s="0" t="s">
        <v>12</v>
      </c>
      <c r="E9" s="0" t="s">
        <v>55</v>
      </c>
      <c r="F9" s="0" t="s">
        <v>135</v>
      </c>
      <c r="G9" s="0" t="s">
        <v>136</v>
      </c>
      <c r="H9" s="0" t="s">
        <v>137</v>
      </c>
      <c r="I9" s="0" t="n">
        <v>80000</v>
      </c>
      <c r="J9" s="0" t="s">
        <v>111</v>
      </c>
    </row>
    <row r="10" customFormat="false" ht="12.8" hidden="false" customHeight="false" outlineLevel="0" collapsed="false">
      <c r="A10" s="0" t="n">
        <v>822917</v>
      </c>
      <c r="B10" s="0" t="s">
        <v>107</v>
      </c>
      <c r="C10" s="119" t="n">
        <v>41397</v>
      </c>
      <c r="D10" s="0" t="s">
        <v>10</v>
      </c>
      <c r="E10" s="0" t="s">
        <v>46</v>
      </c>
      <c r="F10" s="0" t="s">
        <v>138</v>
      </c>
      <c r="G10" s="0" t="s">
        <v>139</v>
      </c>
      <c r="H10" s="0" t="s">
        <v>140</v>
      </c>
      <c r="I10" s="0" t="n">
        <v>220000</v>
      </c>
      <c r="J10" s="0" t="s">
        <v>133</v>
      </c>
    </row>
    <row r="11" customFormat="false" ht="12.8" hidden="false" customHeight="false" outlineLevel="0" collapsed="false">
      <c r="A11" s="0" t="n">
        <v>822919</v>
      </c>
      <c r="B11" s="0" t="s">
        <v>107</v>
      </c>
      <c r="C11" s="119" t="n">
        <v>41397</v>
      </c>
      <c r="D11" s="0" t="s">
        <v>10</v>
      </c>
      <c r="E11" s="0" t="s">
        <v>45</v>
      </c>
      <c r="F11" s="0" t="s">
        <v>141</v>
      </c>
      <c r="G11" s="0" t="s">
        <v>142</v>
      </c>
      <c r="H11" s="0" t="s">
        <v>143</v>
      </c>
      <c r="I11" s="0" t="n">
        <v>250000</v>
      </c>
      <c r="J11" s="0" t="s">
        <v>111</v>
      </c>
    </row>
    <row r="12" customFormat="false" ht="12.8" hidden="false" customHeight="false" outlineLevel="0" collapsed="false">
      <c r="A12" s="0" t="n">
        <v>822921</v>
      </c>
      <c r="B12" s="0" t="s">
        <v>107</v>
      </c>
      <c r="C12" s="119" t="n">
        <v>41397</v>
      </c>
      <c r="D12" s="0" t="s">
        <v>10</v>
      </c>
      <c r="E12" s="0" t="s">
        <v>46</v>
      </c>
      <c r="F12" s="0" t="s">
        <v>144</v>
      </c>
      <c r="G12" s="0" t="s">
        <v>145</v>
      </c>
      <c r="H12" s="0" t="s">
        <v>146</v>
      </c>
      <c r="I12" s="0" t="n">
        <v>155000</v>
      </c>
      <c r="J12" s="0" t="s">
        <v>111</v>
      </c>
    </row>
    <row r="13" customFormat="false" ht="12.8" hidden="false" customHeight="false" outlineLevel="0" collapsed="false">
      <c r="A13" s="0" t="n">
        <v>822924</v>
      </c>
      <c r="B13" s="0" t="s">
        <v>107</v>
      </c>
      <c r="C13" s="119" t="n">
        <v>41397</v>
      </c>
      <c r="D13" s="0" t="s">
        <v>11</v>
      </c>
      <c r="E13" s="0" t="s">
        <v>64</v>
      </c>
      <c r="F13" s="0" t="s">
        <v>147</v>
      </c>
      <c r="G13" s="0" t="s">
        <v>148</v>
      </c>
      <c r="H13" s="0" t="s">
        <v>132</v>
      </c>
      <c r="I13" s="0" t="n">
        <v>60000</v>
      </c>
      <c r="J13" s="0" t="s">
        <v>133</v>
      </c>
    </row>
    <row r="14" customFormat="false" ht="12.8" hidden="false" customHeight="false" outlineLevel="0" collapsed="false">
      <c r="A14" s="0" t="n">
        <v>822938</v>
      </c>
      <c r="B14" s="0" t="s">
        <v>107</v>
      </c>
      <c r="C14" s="119" t="n">
        <v>41397</v>
      </c>
      <c r="D14" s="0" t="s">
        <v>11</v>
      </c>
      <c r="E14" s="0" t="s">
        <v>64</v>
      </c>
      <c r="F14" s="0" t="s">
        <v>149</v>
      </c>
      <c r="G14" s="0" t="s">
        <v>150</v>
      </c>
      <c r="H14" s="0" t="s">
        <v>151</v>
      </c>
      <c r="I14" s="0" t="n">
        <v>130000</v>
      </c>
      <c r="J14" s="0" t="s">
        <v>111</v>
      </c>
    </row>
    <row r="15" customFormat="false" ht="12.8" hidden="false" customHeight="false" outlineLevel="0" collapsed="false">
      <c r="A15" s="0" t="n">
        <v>822945</v>
      </c>
      <c r="B15" s="0" t="s">
        <v>107</v>
      </c>
      <c r="C15" s="119" t="n">
        <v>41397</v>
      </c>
      <c r="D15" s="0" t="s">
        <v>10</v>
      </c>
      <c r="E15" s="0" t="s">
        <v>45</v>
      </c>
      <c r="F15" s="0" t="s">
        <v>152</v>
      </c>
      <c r="G15" s="0" t="s">
        <v>153</v>
      </c>
      <c r="H15" s="0" t="s">
        <v>154</v>
      </c>
      <c r="I15" s="0" t="n">
        <v>400000</v>
      </c>
      <c r="J15" s="0" t="s">
        <v>111</v>
      </c>
    </row>
    <row r="16" customFormat="false" ht="12.8" hidden="false" customHeight="false" outlineLevel="0" collapsed="false">
      <c r="A16" s="0" t="n">
        <v>822958</v>
      </c>
      <c r="B16" s="0" t="s">
        <v>134</v>
      </c>
      <c r="C16" s="119" t="n">
        <v>41397</v>
      </c>
      <c r="D16" s="0" t="s">
        <v>9</v>
      </c>
      <c r="E16" s="0" t="s">
        <v>54</v>
      </c>
      <c r="F16" s="0" t="s">
        <v>155</v>
      </c>
      <c r="G16" s="0" t="s">
        <v>156</v>
      </c>
      <c r="H16" s="0" t="s">
        <v>157</v>
      </c>
      <c r="I16" s="0" t="n">
        <v>95000</v>
      </c>
      <c r="J16" s="0" t="s">
        <v>111</v>
      </c>
    </row>
    <row r="17" customFormat="false" ht="12.8" hidden="false" customHeight="false" outlineLevel="0" collapsed="false">
      <c r="A17" s="0" t="n">
        <v>822960</v>
      </c>
      <c r="B17" s="0" t="s">
        <v>107</v>
      </c>
      <c r="C17" s="119" t="n">
        <v>41397</v>
      </c>
      <c r="D17" s="0" t="s">
        <v>11</v>
      </c>
      <c r="E17" s="0" t="s">
        <v>63</v>
      </c>
      <c r="F17" s="0" t="s">
        <v>158</v>
      </c>
      <c r="G17" s="0" t="s">
        <v>159</v>
      </c>
      <c r="H17" s="0" t="s">
        <v>160</v>
      </c>
      <c r="I17" s="0" t="n">
        <v>605000</v>
      </c>
      <c r="J17" s="0" t="s">
        <v>111</v>
      </c>
    </row>
    <row r="18" customFormat="false" ht="12.8" hidden="false" customHeight="false" outlineLevel="0" collapsed="false">
      <c r="A18" s="0" t="n">
        <v>822998</v>
      </c>
      <c r="B18" s="0" t="s">
        <v>107</v>
      </c>
      <c r="C18" s="119" t="n">
        <v>41400</v>
      </c>
      <c r="D18" s="0" t="s">
        <v>9</v>
      </c>
      <c r="E18" s="0" t="s">
        <v>54</v>
      </c>
      <c r="F18" s="0" t="s">
        <v>161</v>
      </c>
      <c r="G18" s="0" t="s">
        <v>162</v>
      </c>
      <c r="H18" s="0" t="s">
        <v>163</v>
      </c>
      <c r="I18" s="0" t="n">
        <v>99900</v>
      </c>
      <c r="J18" s="0" t="s">
        <v>133</v>
      </c>
    </row>
    <row r="19" customFormat="false" ht="12.8" hidden="false" customHeight="false" outlineLevel="0" collapsed="false">
      <c r="A19" s="0" t="n">
        <v>823029</v>
      </c>
      <c r="B19" s="0" t="s">
        <v>107</v>
      </c>
      <c r="C19" s="119" t="n">
        <v>41400</v>
      </c>
      <c r="D19" s="0" t="s">
        <v>11</v>
      </c>
      <c r="E19" s="0" t="s">
        <v>63</v>
      </c>
      <c r="F19" s="0" t="s">
        <v>164</v>
      </c>
      <c r="G19" s="0" t="s">
        <v>165</v>
      </c>
      <c r="H19" s="0" t="s">
        <v>166</v>
      </c>
      <c r="I19" s="0" t="n">
        <v>90000</v>
      </c>
      <c r="J19" s="0" t="s">
        <v>133</v>
      </c>
    </row>
    <row r="20" customFormat="false" ht="12.8" hidden="false" customHeight="false" outlineLevel="0" collapsed="false">
      <c r="A20" s="0" t="n">
        <v>823041</v>
      </c>
      <c r="B20" s="0" t="s">
        <v>107</v>
      </c>
      <c r="C20" s="119" t="n">
        <v>41400</v>
      </c>
      <c r="D20" s="0" t="s">
        <v>11</v>
      </c>
      <c r="E20" s="0" t="s">
        <v>63</v>
      </c>
      <c r="F20" s="0" t="s">
        <v>167</v>
      </c>
      <c r="G20" s="0" t="s">
        <v>168</v>
      </c>
      <c r="H20" s="0" t="s">
        <v>169</v>
      </c>
      <c r="I20" s="0" t="n">
        <v>65500</v>
      </c>
      <c r="J20" s="0" t="s">
        <v>119</v>
      </c>
    </row>
    <row r="21" customFormat="false" ht="12.8" hidden="false" customHeight="false" outlineLevel="0" collapsed="false">
      <c r="A21" s="0" t="n">
        <v>823085</v>
      </c>
      <c r="B21" s="0" t="s">
        <v>107</v>
      </c>
      <c r="C21" s="119" t="n">
        <v>41401</v>
      </c>
      <c r="D21" s="0" t="s">
        <v>10</v>
      </c>
      <c r="E21" s="0" t="s">
        <v>44</v>
      </c>
      <c r="F21" s="0" t="s">
        <v>170</v>
      </c>
      <c r="G21" s="0" t="s">
        <v>171</v>
      </c>
      <c r="H21" s="0" t="s">
        <v>172</v>
      </c>
      <c r="I21" s="0" t="n">
        <v>315000</v>
      </c>
      <c r="J21" s="0" t="s">
        <v>111</v>
      </c>
    </row>
    <row r="22" customFormat="false" ht="12.8" hidden="false" customHeight="false" outlineLevel="0" collapsed="false">
      <c r="A22" s="0" t="n">
        <v>823105</v>
      </c>
      <c r="B22" s="0" t="s">
        <v>107</v>
      </c>
      <c r="C22" s="119" t="n">
        <v>41401</v>
      </c>
      <c r="D22" s="0" t="s">
        <v>10</v>
      </c>
      <c r="E22" s="0" t="s">
        <v>46</v>
      </c>
      <c r="F22" s="0" t="s">
        <v>173</v>
      </c>
      <c r="G22" s="0" t="s">
        <v>174</v>
      </c>
      <c r="H22" s="0" t="s">
        <v>175</v>
      </c>
      <c r="I22" s="0" t="n">
        <v>140000</v>
      </c>
      <c r="J22" s="0" t="s">
        <v>111</v>
      </c>
    </row>
    <row r="23" customFormat="false" ht="12.8" hidden="false" customHeight="false" outlineLevel="0" collapsed="false">
      <c r="A23" s="0" t="n">
        <v>823137</v>
      </c>
      <c r="B23" s="0" t="s">
        <v>107</v>
      </c>
      <c r="C23" s="119" t="n">
        <v>41402</v>
      </c>
      <c r="D23" s="0" t="s">
        <v>12</v>
      </c>
      <c r="E23" s="0" t="s">
        <v>56</v>
      </c>
      <c r="F23" s="0" t="s">
        <v>176</v>
      </c>
      <c r="G23" s="0" t="s">
        <v>177</v>
      </c>
      <c r="H23" s="0" t="s">
        <v>178</v>
      </c>
      <c r="I23" s="0" t="n">
        <v>92900</v>
      </c>
      <c r="J23" s="0" t="s">
        <v>119</v>
      </c>
    </row>
    <row r="24" customFormat="false" ht="12.8" hidden="false" customHeight="false" outlineLevel="0" collapsed="false">
      <c r="A24" s="0" t="n">
        <v>823153</v>
      </c>
      <c r="B24" s="0" t="s">
        <v>107</v>
      </c>
      <c r="C24" s="119" t="n">
        <v>41402</v>
      </c>
      <c r="D24" s="0" t="s">
        <v>11</v>
      </c>
      <c r="E24" s="0" t="s">
        <v>61</v>
      </c>
      <c r="F24" s="0" t="s">
        <v>179</v>
      </c>
      <c r="G24" s="0" t="s">
        <v>180</v>
      </c>
      <c r="H24" s="0" t="s">
        <v>181</v>
      </c>
      <c r="I24" s="0" t="n">
        <v>355000</v>
      </c>
      <c r="J24" s="0" t="s">
        <v>111</v>
      </c>
    </row>
    <row r="25" customFormat="false" ht="12.8" hidden="false" customHeight="false" outlineLevel="0" collapsed="false">
      <c r="A25" s="0" t="n">
        <v>823156</v>
      </c>
      <c r="B25" s="0" t="s">
        <v>107</v>
      </c>
      <c r="C25" s="119" t="n">
        <v>41402</v>
      </c>
      <c r="D25" s="0" t="s">
        <v>9</v>
      </c>
      <c r="E25" s="0" t="s">
        <v>54</v>
      </c>
      <c r="F25" s="0" t="s">
        <v>182</v>
      </c>
      <c r="G25" s="0" t="s">
        <v>183</v>
      </c>
      <c r="H25" s="0" t="s">
        <v>184</v>
      </c>
      <c r="I25" s="0" t="n">
        <v>322380</v>
      </c>
      <c r="J25" s="0" t="s">
        <v>111</v>
      </c>
    </row>
    <row r="26" customFormat="false" ht="12.8" hidden="false" customHeight="false" outlineLevel="0" collapsed="false">
      <c r="A26" s="0" t="n">
        <v>823157</v>
      </c>
      <c r="B26" s="0" t="s">
        <v>107</v>
      </c>
      <c r="C26" s="119" t="n">
        <v>41402</v>
      </c>
      <c r="D26" s="0" t="s">
        <v>9</v>
      </c>
      <c r="E26" s="0" t="s">
        <v>54</v>
      </c>
      <c r="F26" s="0" t="s">
        <v>185</v>
      </c>
      <c r="G26" s="0" t="s">
        <v>186</v>
      </c>
      <c r="H26" s="0" t="s">
        <v>187</v>
      </c>
      <c r="I26" s="0" t="n">
        <v>166000</v>
      </c>
      <c r="J26" s="0" t="s">
        <v>111</v>
      </c>
    </row>
    <row r="27" customFormat="false" ht="12.8" hidden="false" customHeight="false" outlineLevel="0" collapsed="false">
      <c r="A27" s="0" t="n">
        <v>823166</v>
      </c>
      <c r="B27" s="0" t="s">
        <v>107</v>
      </c>
      <c r="C27" s="119" t="n">
        <v>41402</v>
      </c>
      <c r="D27" s="0" t="s">
        <v>13</v>
      </c>
      <c r="E27" s="0" t="s">
        <v>53</v>
      </c>
      <c r="F27" s="0" t="s">
        <v>188</v>
      </c>
      <c r="G27" s="0" t="s">
        <v>189</v>
      </c>
      <c r="H27" s="0" t="s">
        <v>190</v>
      </c>
      <c r="I27" s="0" t="n">
        <v>725000</v>
      </c>
      <c r="J27" s="0" t="s">
        <v>111</v>
      </c>
    </row>
    <row r="28" customFormat="false" ht="12.8" hidden="false" customHeight="false" outlineLevel="0" collapsed="false">
      <c r="A28" s="0" t="n">
        <v>823168</v>
      </c>
      <c r="B28" s="0" t="s">
        <v>107</v>
      </c>
      <c r="C28" s="119" t="n">
        <v>41402</v>
      </c>
      <c r="D28" s="0" t="s">
        <v>10</v>
      </c>
      <c r="E28" s="0" t="s">
        <v>45</v>
      </c>
      <c r="F28" s="0" t="s">
        <v>191</v>
      </c>
      <c r="G28" s="0" t="s">
        <v>192</v>
      </c>
      <c r="H28" s="0" t="s">
        <v>193</v>
      </c>
      <c r="I28" s="0" t="n">
        <v>489500</v>
      </c>
      <c r="J28" s="0" t="s">
        <v>194</v>
      </c>
    </row>
    <row r="29" customFormat="false" ht="12.8" hidden="false" customHeight="false" outlineLevel="0" collapsed="false">
      <c r="A29" s="0" t="n">
        <v>823260</v>
      </c>
      <c r="B29" s="0" t="s">
        <v>107</v>
      </c>
      <c r="C29" s="119" t="n">
        <v>41403</v>
      </c>
      <c r="D29" s="0" t="s">
        <v>9</v>
      </c>
      <c r="E29" s="0" t="s">
        <v>54</v>
      </c>
      <c r="F29" s="0" t="s">
        <v>195</v>
      </c>
      <c r="G29" s="0" t="s">
        <v>196</v>
      </c>
      <c r="H29" s="0" t="s">
        <v>197</v>
      </c>
      <c r="I29" s="0" t="n">
        <v>434500</v>
      </c>
      <c r="J29" s="0" t="s">
        <v>198</v>
      </c>
    </row>
    <row r="30" customFormat="false" ht="12.8" hidden="false" customHeight="false" outlineLevel="0" collapsed="false">
      <c r="A30" s="0" t="n">
        <v>823282</v>
      </c>
      <c r="B30" s="0" t="s">
        <v>107</v>
      </c>
      <c r="C30" s="119" t="n">
        <v>41403</v>
      </c>
      <c r="D30" s="0" t="s">
        <v>10</v>
      </c>
      <c r="E30" s="0" t="s">
        <v>45</v>
      </c>
      <c r="F30" s="0" t="s">
        <v>199</v>
      </c>
      <c r="G30" s="0" t="s">
        <v>200</v>
      </c>
      <c r="H30" s="0" t="s">
        <v>201</v>
      </c>
      <c r="I30" s="0" t="n">
        <v>305000</v>
      </c>
      <c r="J30" s="0" t="s">
        <v>111</v>
      </c>
    </row>
    <row r="31" customFormat="false" ht="12.8" hidden="false" customHeight="false" outlineLevel="0" collapsed="false">
      <c r="A31" s="0" t="n">
        <v>823285</v>
      </c>
      <c r="B31" s="0" t="s">
        <v>107</v>
      </c>
      <c r="C31" s="119" t="n">
        <v>41403</v>
      </c>
      <c r="D31" s="0" t="s">
        <v>11</v>
      </c>
      <c r="E31" s="0" t="s">
        <v>63</v>
      </c>
      <c r="F31" s="0" t="s">
        <v>202</v>
      </c>
      <c r="G31" s="0" t="s">
        <v>203</v>
      </c>
      <c r="H31" s="0" t="s">
        <v>204</v>
      </c>
      <c r="I31" s="0" t="n">
        <v>68000</v>
      </c>
      <c r="J31" s="0" t="s">
        <v>119</v>
      </c>
    </row>
    <row r="32" customFormat="false" ht="12.8" hidden="false" customHeight="false" outlineLevel="0" collapsed="false">
      <c r="A32" s="0" t="n">
        <v>823291</v>
      </c>
      <c r="B32" s="0" t="s">
        <v>107</v>
      </c>
      <c r="C32" s="119" t="n">
        <v>41404</v>
      </c>
      <c r="D32" s="0" t="s">
        <v>9</v>
      </c>
      <c r="E32" s="0" t="s">
        <v>54</v>
      </c>
      <c r="F32" s="0" t="s">
        <v>205</v>
      </c>
      <c r="G32" s="0" t="s">
        <v>206</v>
      </c>
      <c r="H32" s="0" t="s">
        <v>207</v>
      </c>
      <c r="I32" s="0" t="n">
        <v>234125</v>
      </c>
      <c r="J32" s="0" t="s">
        <v>129</v>
      </c>
    </row>
    <row r="33" customFormat="false" ht="12.8" hidden="false" customHeight="false" outlineLevel="0" collapsed="false">
      <c r="A33" s="0" t="n">
        <v>823292</v>
      </c>
      <c r="B33" s="0" t="s">
        <v>107</v>
      </c>
      <c r="C33" s="119" t="n">
        <v>41404</v>
      </c>
      <c r="D33" s="0" t="s">
        <v>9</v>
      </c>
      <c r="E33" s="0" t="s">
        <v>54</v>
      </c>
      <c r="F33" s="0" t="s">
        <v>208</v>
      </c>
      <c r="G33" s="0" t="s">
        <v>209</v>
      </c>
      <c r="H33" s="0" t="s">
        <v>210</v>
      </c>
      <c r="I33" s="0" t="n">
        <v>181000</v>
      </c>
      <c r="J33" s="0" t="s">
        <v>111</v>
      </c>
    </row>
    <row r="34" customFormat="false" ht="12.8" hidden="false" customHeight="false" outlineLevel="0" collapsed="false">
      <c r="A34" s="0" t="n">
        <v>823300</v>
      </c>
      <c r="B34" s="0" t="s">
        <v>107</v>
      </c>
      <c r="C34" s="119" t="n">
        <v>41404</v>
      </c>
      <c r="D34" s="0" t="s">
        <v>13</v>
      </c>
      <c r="E34" s="0" t="s">
        <v>57</v>
      </c>
      <c r="F34" s="0" t="s">
        <v>211</v>
      </c>
      <c r="G34" s="0" t="s">
        <v>212</v>
      </c>
      <c r="H34" s="0" t="s">
        <v>213</v>
      </c>
      <c r="I34" s="0" t="n">
        <v>265000</v>
      </c>
      <c r="J34" s="0" t="s">
        <v>111</v>
      </c>
    </row>
    <row r="35" customFormat="false" ht="12.8" hidden="false" customHeight="false" outlineLevel="0" collapsed="false">
      <c r="A35" s="0" t="n">
        <v>823302</v>
      </c>
      <c r="B35" s="0" t="s">
        <v>107</v>
      </c>
      <c r="C35" s="119" t="n">
        <v>41404</v>
      </c>
      <c r="D35" s="0" t="s">
        <v>12</v>
      </c>
      <c r="E35" s="0" t="s">
        <v>56</v>
      </c>
      <c r="F35" s="0" t="s">
        <v>214</v>
      </c>
      <c r="G35" s="0" t="s">
        <v>215</v>
      </c>
      <c r="H35" s="0" t="s">
        <v>216</v>
      </c>
      <c r="I35" s="0" t="n">
        <v>2750000</v>
      </c>
      <c r="J35" s="0" t="s">
        <v>111</v>
      </c>
    </row>
    <row r="36" customFormat="false" ht="12.8" hidden="false" customHeight="false" outlineLevel="0" collapsed="false">
      <c r="A36" s="0" t="n">
        <v>823358</v>
      </c>
      <c r="B36" s="0" t="s">
        <v>107</v>
      </c>
      <c r="C36" s="119" t="n">
        <v>41404</v>
      </c>
      <c r="D36" s="0" t="s">
        <v>9</v>
      </c>
      <c r="E36" s="0" t="s">
        <v>52</v>
      </c>
      <c r="F36" s="0" t="s">
        <v>217</v>
      </c>
      <c r="G36" s="0" t="s">
        <v>218</v>
      </c>
      <c r="H36" s="0" t="s">
        <v>219</v>
      </c>
      <c r="I36" s="0" t="n">
        <v>39900</v>
      </c>
      <c r="J36" s="0" t="s">
        <v>119</v>
      </c>
    </row>
    <row r="37" customFormat="false" ht="12.8" hidden="false" customHeight="false" outlineLevel="0" collapsed="false">
      <c r="A37" s="0" t="n">
        <v>823360</v>
      </c>
      <c r="B37" s="0" t="s">
        <v>107</v>
      </c>
      <c r="C37" s="119" t="n">
        <v>41404</v>
      </c>
      <c r="D37" s="0" t="s">
        <v>9</v>
      </c>
      <c r="E37" s="0" t="s">
        <v>53</v>
      </c>
      <c r="F37" s="0" t="s">
        <v>220</v>
      </c>
      <c r="G37" s="0" t="s">
        <v>221</v>
      </c>
      <c r="H37" s="0" t="s">
        <v>222</v>
      </c>
      <c r="I37" s="0" t="n">
        <v>299000</v>
      </c>
      <c r="J37" s="0" t="s">
        <v>111</v>
      </c>
    </row>
    <row r="38" customFormat="false" ht="12.8" hidden="false" customHeight="false" outlineLevel="0" collapsed="false">
      <c r="A38" s="0" t="n">
        <v>823376</v>
      </c>
      <c r="B38" s="0" t="s">
        <v>107</v>
      </c>
      <c r="C38" s="119" t="n">
        <v>41404</v>
      </c>
      <c r="D38" s="0" t="s">
        <v>12</v>
      </c>
      <c r="E38" s="0" t="s">
        <v>56</v>
      </c>
      <c r="F38" s="0" t="s">
        <v>223</v>
      </c>
      <c r="G38" s="0" t="s">
        <v>224</v>
      </c>
      <c r="H38" s="0" t="s">
        <v>225</v>
      </c>
      <c r="I38" s="0" t="n">
        <v>270000</v>
      </c>
      <c r="J38" s="0" t="s">
        <v>194</v>
      </c>
    </row>
    <row r="39" customFormat="false" ht="12.8" hidden="false" customHeight="false" outlineLevel="0" collapsed="false">
      <c r="A39" s="0" t="n">
        <v>823380</v>
      </c>
      <c r="B39" s="0" t="s">
        <v>107</v>
      </c>
      <c r="C39" s="119" t="n">
        <v>41404</v>
      </c>
      <c r="D39" s="0" t="s">
        <v>11</v>
      </c>
      <c r="E39" s="0" t="s">
        <v>63</v>
      </c>
      <c r="F39" s="0" t="s">
        <v>226</v>
      </c>
      <c r="G39" s="0" t="s">
        <v>227</v>
      </c>
      <c r="H39" s="0" t="s">
        <v>228</v>
      </c>
      <c r="I39" s="0" t="n">
        <v>1300000</v>
      </c>
      <c r="J39" s="0" t="s">
        <v>111</v>
      </c>
    </row>
    <row r="40" customFormat="false" ht="12.8" hidden="false" customHeight="false" outlineLevel="0" collapsed="false">
      <c r="A40" s="0" t="n">
        <v>823382</v>
      </c>
      <c r="B40" s="0" t="s">
        <v>107</v>
      </c>
      <c r="C40" s="119" t="n">
        <v>41404</v>
      </c>
      <c r="D40" s="0" t="s">
        <v>10</v>
      </c>
      <c r="E40" s="0" t="s">
        <v>45</v>
      </c>
      <c r="F40" s="0" t="s">
        <v>229</v>
      </c>
      <c r="G40" s="0" t="s">
        <v>230</v>
      </c>
      <c r="H40" s="0" t="s">
        <v>231</v>
      </c>
      <c r="I40" s="0" t="n">
        <v>179000</v>
      </c>
      <c r="J40" s="0" t="s">
        <v>133</v>
      </c>
    </row>
    <row r="41" customFormat="false" ht="12.8" hidden="false" customHeight="false" outlineLevel="0" collapsed="false">
      <c r="A41" s="0" t="n">
        <v>823384</v>
      </c>
      <c r="B41" s="0" t="s">
        <v>107</v>
      </c>
      <c r="C41" s="119" t="n">
        <v>41404</v>
      </c>
      <c r="D41" s="0" t="s">
        <v>11</v>
      </c>
      <c r="E41" s="0" t="s">
        <v>64</v>
      </c>
      <c r="F41" s="0" t="s">
        <v>232</v>
      </c>
      <c r="G41" s="0" t="s">
        <v>233</v>
      </c>
      <c r="H41" s="0" t="s">
        <v>234</v>
      </c>
      <c r="I41" s="0" t="n">
        <v>90000</v>
      </c>
      <c r="J41" s="0" t="s">
        <v>129</v>
      </c>
    </row>
    <row r="42" customFormat="false" ht="12.8" hidden="false" customHeight="false" outlineLevel="0" collapsed="false">
      <c r="A42" s="0" t="n">
        <v>823389</v>
      </c>
      <c r="B42" s="0" t="s">
        <v>107</v>
      </c>
      <c r="C42" s="119" t="n">
        <v>41404</v>
      </c>
      <c r="D42" s="0" t="s">
        <v>12</v>
      </c>
      <c r="E42" s="0" t="s">
        <v>56</v>
      </c>
      <c r="F42" s="0" t="s">
        <v>235</v>
      </c>
      <c r="G42" s="0" t="s">
        <v>224</v>
      </c>
      <c r="H42" s="0" t="s">
        <v>225</v>
      </c>
      <c r="I42" s="0" t="n">
        <v>270000</v>
      </c>
      <c r="J42" s="0" t="s">
        <v>194</v>
      </c>
    </row>
    <row r="43" customFormat="false" ht="12.8" hidden="false" customHeight="false" outlineLevel="0" collapsed="false">
      <c r="A43" s="0" t="n">
        <v>823400</v>
      </c>
      <c r="B43" s="0" t="s">
        <v>107</v>
      </c>
      <c r="C43" s="119" t="n">
        <v>41407</v>
      </c>
      <c r="D43" s="0" t="s">
        <v>9</v>
      </c>
      <c r="E43" s="0" t="s">
        <v>54</v>
      </c>
      <c r="F43" s="0" t="s">
        <v>236</v>
      </c>
      <c r="G43" s="0" t="s">
        <v>237</v>
      </c>
      <c r="H43" s="0" t="s">
        <v>238</v>
      </c>
      <c r="I43" s="0" t="n">
        <v>180000</v>
      </c>
      <c r="J43" s="0" t="s">
        <v>111</v>
      </c>
    </row>
    <row r="44" customFormat="false" ht="12.8" hidden="false" customHeight="false" outlineLevel="0" collapsed="false">
      <c r="A44" s="0" t="n">
        <v>823438</v>
      </c>
      <c r="B44" s="0" t="s">
        <v>107</v>
      </c>
      <c r="C44" s="119" t="n">
        <v>41407</v>
      </c>
      <c r="D44" s="0" t="s">
        <v>9</v>
      </c>
      <c r="E44" s="0" t="s">
        <v>54</v>
      </c>
      <c r="F44" s="0" t="s">
        <v>239</v>
      </c>
      <c r="G44" s="0" t="s">
        <v>240</v>
      </c>
      <c r="H44" s="0" t="s">
        <v>241</v>
      </c>
      <c r="I44" s="0" t="n">
        <v>156000</v>
      </c>
      <c r="J44" s="0" t="s">
        <v>111</v>
      </c>
    </row>
    <row r="45" customFormat="false" ht="12.8" hidden="false" customHeight="false" outlineLevel="0" collapsed="false">
      <c r="A45" s="0" t="n">
        <v>823471</v>
      </c>
      <c r="B45" s="0" t="s">
        <v>107</v>
      </c>
      <c r="C45" s="119" t="n">
        <v>41407</v>
      </c>
      <c r="D45" s="0" t="s">
        <v>12</v>
      </c>
      <c r="E45" s="0" t="s">
        <v>56</v>
      </c>
      <c r="F45" s="0" t="s">
        <v>242</v>
      </c>
      <c r="G45" s="0" t="s">
        <v>243</v>
      </c>
      <c r="H45" s="0" t="s">
        <v>244</v>
      </c>
      <c r="I45" s="0" t="n">
        <v>182500</v>
      </c>
      <c r="J45" s="0" t="s">
        <v>111</v>
      </c>
    </row>
    <row r="46" customFormat="false" ht="12.8" hidden="false" customHeight="false" outlineLevel="0" collapsed="false">
      <c r="A46" s="0" t="n">
        <v>823473</v>
      </c>
      <c r="B46" s="0" t="s">
        <v>107</v>
      </c>
      <c r="C46" s="119" t="n">
        <v>41407</v>
      </c>
      <c r="D46" s="0" t="s">
        <v>10</v>
      </c>
      <c r="E46" s="0" t="s">
        <v>45</v>
      </c>
      <c r="F46" s="0" t="s">
        <v>245</v>
      </c>
      <c r="G46" s="0" t="s">
        <v>246</v>
      </c>
      <c r="H46" s="0" t="s">
        <v>247</v>
      </c>
      <c r="I46" s="0" t="n">
        <v>215000</v>
      </c>
      <c r="J46" s="0" t="s">
        <v>111</v>
      </c>
    </row>
    <row r="47" customFormat="false" ht="12.8" hidden="false" customHeight="false" outlineLevel="0" collapsed="false">
      <c r="A47" s="0" t="n">
        <v>823539</v>
      </c>
      <c r="B47" s="0" t="s">
        <v>107</v>
      </c>
      <c r="C47" s="119" t="n">
        <v>41408</v>
      </c>
      <c r="D47" s="0" t="s">
        <v>9</v>
      </c>
      <c r="E47" s="0" t="s">
        <v>54</v>
      </c>
      <c r="F47" s="0" t="s">
        <v>248</v>
      </c>
      <c r="G47" s="0" t="s">
        <v>249</v>
      </c>
      <c r="H47" s="0" t="s">
        <v>250</v>
      </c>
      <c r="I47" s="0" t="n">
        <v>298000</v>
      </c>
      <c r="J47" s="0" t="s">
        <v>111</v>
      </c>
    </row>
    <row r="48" customFormat="false" ht="12.8" hidden="false" customHeight="false" outlineLevel="0" collapsed="false">
      <c r="A48" s="0" t="n">
        <v>823552</v>
      </c>
      <c r="B48" s="0" t="s">
        <v>107</v>
      </c>
      <c r="C48" s="119" t="n">
        <v>41408</v>
      </c>
      <c r="D48" s="0" t="s">
        <v>11</v>
      </c>
      <c r="E48" s="0" t="s">
        <v>64</v>
      </c>
      <c r="F48" s="0" t="s">
        <v>251</v>
      </c>
      <c r="G48" s="0" t="s">
        <v>252</v>
      </c>
      <c r="H48" s="0" t="s">
        <v>253</v>
      </c>
      <c r="I48" s="0" t="n">
        <v>279000</v>
      </c>
      <c r="J48" s="0" t="s">
        <v>111</v>
      </c>
    </row>
    <row r="49" customFormat="false" ht="12.8" hidden="false" customHeight="false" outlineLevel="0" collapsed="false">
      <c r="A49" s="0" t="n">
        <v>823563</v>
      </c>
      <c r="B49" s="0" t="s">
        <v>107</v>
      </c>
      <c r="C49" s="119" t="n">
        <v>41408</v>
      </c>
      <c r="D49" s="0" t="s">
        <v>11</v>
      </c>
      <c r="E49" s="0" t="s">
        <v>64</v>
      </c>
      <c r="F49" s="0" t="s">
        <v>254</v>
      </c>
      <c r="G49" s="0" t="s">
        <v>255</v>
      </c>
      <c r="H49" s="0" t="s">
        <v>256</v>
      </c>
      <c r="I49" s="0" t="n">
        <v>799900</v>
      </c>
      <c r="J49" s="0" t="s">
        <v>111</v>
      </c>
    </row>
    <row r="50" customFormat="false" ht="12.8" hidden="false" customHeight="false" outlineLevel="0" collapsed="false">
      <c r="A50" s="0" t="n">
        <v>823584</v>
      </c>
      <c r="B50" s="0" t="s">
        <v>107</v>
      </c>
      <c r="C50" s="119" t="n">
        <v>41409</v>
      </c>
      <c r="D50" s="0" t="s">
        <v>9</v>
      </c>
      <c r="E50" s="0" t="s">
        <v>54</v>
      </c>
      <c r="F50" s="0" t="s">
        <v>257</v>
      </c>
      <c r="G50" s="0" t="s">
        <v>258</v>
      </c>
      <c r="H50" s="0" t="s">
        <v>259</v>
      </c>
      <c r="I50" s="0" t="n">
        <v>388000</v>
      </c>
      <c r="J50" s="0" t="s">
        <v>111</v>
      </c>
    </row>
    <row r="51" customFormat="false" ht="12.8" hidden="false" customHeight="false" outlineLevel="0" collapsed="false">
      <c r="A51" s="0" t="n">
        <v>823589</v>
      </c>
      <c r="B51" s="0" t="s">
        <v>107</v>
      </c>
      <c r="C51" s="119" t="n">
        <v>41409</v>
      </c>
      <c r="D51" s="0" t="s">
        <v>14</v>
      </c>
      <c r="E51" s="0" t="s">
        <v>50</v>
      </c>
      <c r="F51" s="0" t="s">
        <v>260</v>
      </c>
      <c r="G51" s="0" t="s">
        <v>261</v>
      </c>
      <c r="H51" s="0" t="s">
        <v>262</v>
      </c>
      <c r="I51" s="0" t="n">
        <v>715000</v>
      </c>
      <c r="J51" s="0" t="s">
        <v>111</v>
      </c>
    </row>
    <row r="52" customFormat="false" ht="12.8" hidden="false" customHeight="false" outlineLevel="0" collapsed="false">
      <c r="A52" s="0" t="n">
        <v>823591</v>
      </c>
      <c r="B52" s="0" t="s">
        <v>107</v>
      </c>
      <c r="C52" s="119" t="n">
        <v>41409</v>
      </c>
      <c r="D52" s="0" t="s">
        <v>9</v>
      </c>
      <c r="E52" s="0" t="s">
        <v>54</v>
      </c>
      <c r="F52" s="0" t="s">
        <v>263</v>
      </c>
      <c r="G52" s="0" t="s">
        <v>264</v>
      </c>
      <c r="H52" s="0" t="s">
        <v>265</v>
      </c>
      <c r="I52" s="0" t="n">
        <v>2800000</v>
      </c>
      <c r="J52" s="0" t="s">
        <v>111</v>
      </c>
    </row>
    <row r="53" customFormat="false" ht="12.8" hidden="false" customHeight="false" outlineLevel="0" collapsed="false">
      <c r="A53" s="0" t="n">
        <v>823610</v>
      </c>
      <c r="B53" s="0" t="s">
        <v>107</v>
      </c>
      <c r="C53" s="119" t="n">
        <v>41409</v>
      </c>
      <c r="D53" s="0" t="s">
        <v>9</v>
      </c>
      <c r="E53" s="0" t="s">
        <v>53</v>
      </c>
      <c r="F53" s="0" t="s">
        <v>266</v>
      </c>
      <c r="G53" s="0" t="s">
        <v>267</v>
      </c>
      <c r="H53" s="0" t="s">
        <v>268</v>
      </c>
      <c r="I53" s="0" t="n">
        <v>171500</v>
      </c>
      <c r="J53" s="0" t="s">
        <v>198</v>
      </c>
    </row>
    <row r="54" customFormat="false" ht="12.8" hidden="false" customHeight="false" outlineLevel="0" collapsed="false">
      <c r="A54" s="0" t="n">
        <v>823611</v>
      </c>
      <c r="B54" s="0" t="s">
        <v>107</v>
      </c>
      <c r="C54" s="119" t="n">
        <v>41409</v>
      </c>
      <c r="D54" s="0" t="s">
        <v>11</v>
      </c>
      <c r="E54" s="0" t="s">
        <v>62</v>
      </c>
      <c r="F54" s="0" t="s">
        <v>269</v>
      </c>
      <c r="G54" s="0" t="s">
        <v>270</v>
      </c>
      <c r="H54" s="0" t="s">
        <v>271</v>
      </c>
      <c r="I54" s="0" t="n">
        <v>325000</v>
      </c>
      <c r="J54" s="0" t="s">
        <v>111</v>
      </c>
    </row>
    <row r="55" customFormat="false" ht="12.8" hidden="false" customHeight="false" outlineLevel="0" collapsed="false">
      <c r="A55" s="0" t="n">
        <v>823657</v>
      </c>
      <c r="B55" s="0" t="s">
        <v>107</v>
      </c>
      <c r="C55" s="119" t="n">
        <v>41409</v>
      </c>
      <c r="D55" s="0" t="s">
        <v>13</v>
      </c>
      <c r="E55" s="0" t="s">
        <v>58</v>
      </c>
      <c r="F55" s="0" t="s">
        <v>272</v>
      </c>
      <c r="G55" s="0" t="s">
        <v>273</v>
      </c>
      <c r="H55" s="0" t="s">
        <v>274</v>
      </c>
      <c r="I55" s="0" t="n">
        <v>900000</v>
      </c>
      <c r="J55" s="0" t="s">
        <v>133</v>
      </c>
    </row>
    <row r="56" customFormat="false" ht="12.8" hidden="false" customHeight="false" outlineLevel="0" collapsed="false">
      <c r="A56" s="0" t="n">
        <v>823661</v>
      </c>
      <c r="B56" s="0" t="s">
        <v>107</v>
      </c>
      <c r="C56" s="119" t="n">
        <v>41409</v>
      </c>
      <c r="D56" s="0" t="s">
        <v>9</v>
      </c>
      <c r="E56" s="0" t="s">
        <v>54</v>
      </c>
      <c r="F56" s="0" t="s">
        <v>275</v>
      </c>
      <c r="G56" s="0" t="s">
        <v>276</v>
      </c>
      <c r="H56" s="0" t="s">
        <v>277</v>
      </c>
      <c r="I56" s="0" t="n">
        <v>245000</v>
      </c>
      <c r="J56" s="0" t="s">
        <v>129</v>
      </c>
    </row>
    <row r="57" customFormat="false" ht="12.8" hidden="false" customHeight="false" outlineLevel="0" collapsed="false">
      <c r="A57" s="0" t="n">
        <v>823662</v>
      </c>
      <c r="B57" s="0" t="s">
        <v>107</v>
      </c>
      <c r="C57" s="119" t="n">
        <v>41409</v>
      </c>
      <c r="D57" s="0" t="s">
        <v>10</v>
      </c>
      <c r="E57" s="0" t="s">
        <v>45</v>
      </c>
      <c r="F57" s="0" t="s">
        <v>278</v>
      </c>
      <c r="G57" s="0" t="s">
        <v>279</v>
      </c>
      <c r="H57" s="0" t="s">
        <v>280</v>
      </c>
      <c r="I57" s="0" t="n">
        <v>537000</v>
      </c>
      <c r="J57" s="0" t="s">
        <v>111</v>
      </c>
    </row>
    <row r="58" customFormat="false" ht="12.8" hidden="false" customHeight="false" outlineLevel="0" collapsed="false">
      <c r="A58" s="0" t="n">
        <v>823663</v>
      </c>
      <c r="B58" s="0" t="s">
        <v>107</v>
      </c>
      <c r="C58" s="119" t="n">
        <v>41409</v>
      </c>
      <c r="D58" s="0" t="s">
        <v>10</v>
      </c>
      <c r="E58" s="0" t="s">
        <v>45</v>
      </c>
      <c r="F58" s="0" t="s">
        <v>281</v>
      </c>
      <c r="G58" s="0" t="s">
        <v>282</v>
      </c>
      <c r="H58" s="0" t="s">
        <v>283</v>
      </c>
      <c r="I58" s="0" t="n">
        <v>40000</v>
      </c>
      <c r="J58" s="0" t="s">
        <v>119</v>
      </c>
    </row>
    <row r="59" customFormat="false" ht="12.8" hidden="false" customHeight="false" outlineLevel="0" collapsed="false">
      <c r="A59" s="0" t="n">
        <v>823664</v>
      </c>
      <c r="B59" s="0" t="s">
        <v>107</v>
      </c>
      <c r="C59" s="119" t="n">
        <v>41409</v>
      </c>
      <c r="D59" s="0" t="s">
        <v>10</v>
      </c>
      <c r="E59" s="0" t="s">
        <v>45</v>
      </c>
      <c r="F59" s="0" t="s">
        <v>284</v>
      </c>
      <c r="G59" s="0" t="s">
        <v>285</v>
      </c>
      <c r="H59" s="0" t="s">
        <v>286</v>
      </c>
      <c r="I59" s="0" t="n">
        <v>175000</v>
      </c>
      <c r="J59" s="0" t="s">
        <v>111</v>
      </c>
    </row>
    <row r="60" customFormat="false" ht="12.8" hidden="false" customHeight="false" outlineLevel="0" collapsed="false">
      <c r="A60" s="0" t="n">
        <v>823667</v>
      </c>
      <c r="B60" s="0" t="s">
        <v>107</v>
      </c>
      <c r="C60" s="119" t="n">
        <v>41409</v>
      </c>
      <c r="D60" s="0" t="s">
        <v>10</v>
      </c>
      <c r="E60" s="0" t="s">
        <v>45</v>
      </c>
      <c r="F60" s="0" t="s">
        <v>287</v>
      </c>
      <c r="G60" s="0" t="s">
        <v>288</v>
      </c>
      <c r="H60" s="0" t="s">
        <v>289</v>
      </c>
      <c r="I60" s="0" t="n">
        <v>345000</v>
      </c>
      <c r="J60" s="0" t="s">
        <v>111</v>
      </c>
    </row>
    <row r="61" customFormat="false" ht="12.8" hidden="false" customHeight="false" outlineLevel="0" collapsed="false">
      <c r="A61" s="0" t="n">
        <v>823672</v>
      </c>
      <c r="B61" s="0" t="s">
        <v>107</v>
      </c>
      <c r="C61" s="119" t="n">
        <v>41409</v>
      </c>
      <c r="D61" s="0" t="s">
        <v>11</v>
      </c>
      <c r="E61" s="0" t="s">
        <v>62</v>
      </c>
      <c r="F61" s="0" t="s">
        <v>290</v>
      </c>
      <c r="G61" s="0" t="s">
        <v>291</v>
      </c>
      <c r="H61" s="0" t="s">
        <v>292</v>
      </c>
      <c r="I61" s="0" t="n">
        <v>299900</v>
      </c>
      <c r="J61" s="0" t="s">
        <v>111</v>
      </c>
    </row>
    <row r="62" customFormat="false" ht="12.8" hidden="false" customHeight="false" outlineLevel="0" collapsed="false">
      <c r="A62" s="0" t="n">
        <v>823720</v>
      </c>
      <c r="B62" s="0" t="s">
        <v>107</v>
      </c>
      <c r="C62" s="119" t="n">
        <v>41410</v>
      </c>
      <c r="D62" s="0" t="s">
        <v>14</v>
      </c>
      <c r="E62" s="0" t="s">
        <v>48</v>
      </c>
      <c r="F62" s="0" t="s">
        <v>293</v>
      </c>
      <c r="G62" s="0" t="s">
        <v>294</v>
      </c>
      <c r="H62" s="0" t="s">
        <v>295</v>
      </c>
      <c r="I62" s="0" t="n">
        <v>675000</v>
      </c>
      <c r="J62" s="0" t="s">
        <v>111</v>
      </c>
    </row>
    <row r="63" customFormat="false" ht="12.8" hidden="false" customHeight="false" outlineLevel="0" collapsed="false">
      <c r="A63" s="0" t="n">
        <v>823727</v>
      </c>
      <c r="B63" s="0" t="s">
        <v>107</v>
      </c>
      <c r="C63" s="119" t="n">
        <v>41410</v>
      </c>
      <c r="D63" s="0" t="s">
        <v>10</v>
      </c>
      <c r="E63" s="0" t="s">
        <v>44</v>
      </c>
      <c r="F63" s="0" t="s">
        <v>296</v>
      </c>
      <c r="G63" s="0" t="s">
        <v>297</v>
      </c>
      <c r="H63" s="0" t="s">
        <v>298</v>
      </c>
      <c r="I63" s="0" t="n">
        <v>205000</v>
      </c>
      <c r="J63" s="0" t="s">
        <v>111</v>
      </c>
    </row>
    <row r="64" customFormat="false" ht="12.8" hidden="false" customHeight="false" outlineLevel="0" collapsed="false">
      <c r="A64" s="0" t="n">
        <v>823746</v>
      </c>
      <c r="B64" s="0" t="s">
        <v>107</v>
      </c>
      <c r="C64" s="119" t="n">
        <v>41410</v>
      </c>
      <c r="D64" s="0" t="s">
        <v>10</v>
      </c>
      <c r="E64" s="0" t="s">
        <v>45</v>
      </c>
      <c r="F64" s="0" t="s">
        <v>299</v>
      </c>
      <c r="G64" s="0" t="s">
        <v>300</v>
      </c>
      <c r="H64" s="0" t="s">
        <v>301</v>
      </c>
      <c r="I64" s="0" t="n">
        <v>290000</v>
      </c>
      <c r="J64" s="0" t="s">
        <v>111</v>
      </c>
    </row>
    <row r="65" customFormat="false" ht="12.8" hidden="false" customHeight="false" outlineLevel="0" collapsed="false">
      <c r="A65" s="0" t="n">
        <v>823752</v>
      </c>
      <c r="B65" s="0" t="s">
        <v>107</v>
      </c>
      <c r="C65" s="119" t="n">
        <v>41410</v>
      </c>
      <c r="D65" s="0" t="s">
        <v>11</v>
      </c>
      <c r="E65" s="0" t="s">
        <v>64</v>
      </c>
      <c r="F65" s="0" t="s">
        <v>302</v>
      </c>
      <c r="G65" s="0" t="s">
        <v>303</v>
      </c>
      <c r="H65" s="0" t="s">
        <v>304</v>
      </c>
      <c r="I65" s="0" t="n">
        <v>192500</v>
      </c>
      <c r="J65" s="0" t="s">
        <v>198</v>
      </c>
    </row>
    <row r="66" customFormat="false" ht="12.8" hidden="false" customHeight="false" outlineLevel="0" collapsed="false">
      <c r="A66" s="0" t="n">
        <v>823780</v>
      </c>
      <c r="B66" s="0" t="s">
        <v>107</v>
      </c>
      <c r="C66" s="119" t="n">
        <v>41411</v>
      </c>
      <c r="D66" s="0" t="s">
        <v>9</v>
      </c>
      <c r="E66" s="0" t="s">
        <v>54</v>
      </c>
      <c r="F66" s="0" t="s">
        <v>305</v>
      </c>
      <c r="G66" s="0" t="s">
        <v>306</v>
      </c>
      <c r="H66" s="0" t="s">
        <v>307</v>
      </c>
      <c r="I66" s="0" t="n">
        <v>425000</v>
      </c>
      <c r="J66" s="0" t="s">
        <v>111</v>
      </c>
    </row>
    <row r="67" customFormat="false" ht="12.8" hidden="false" customHeight="false" outlineLevel="0" collapsed="false">
      <c r="A67" s="0" t="n">
        <v>823782</v>
      </c>
      <c r="B67" s="0" t="s">
        <v>107</v>
      </c>
      <c r="C67" s="119" t="n">
        <v>41411</v>
      </c>
      <c r="D67" s="0" t="s">
        <v>9</v>
      </c>
      <c r="E67" s="0" t="s">
        <v>54</v>
      </c>
      <c r="F67" s="0" t="s">
        <v>308</v>
      </c>
      <c r="G67" s="0" t="s">
        <v>309</v>
      </c>
      <c r="H67" s="0" t="s">
        <v>310</v>
      </c>
      <c r="I67" s="0" t="n">
        <v>492500</v>
      </c>
      <c r="J67" s="0" t="s">
        <v>111</v>
      </c>
    </row>
    <row r="68" customFormat="false" ht="12.8" hidden="false" customHeight="false" outlineLevel="0" collapsed="false">
      <c r="A68" s="0" t="n">
        <v>823786</v>
      </c>
      <c r="B68" s="0" t="s">
        <v>107</v>
      </c>
      <c r="C68" s="119" t="n">
        <v>41411</v>
      </c>
      <c r="D68" s="0" t="s">
        <v>10</v>
      </c>
      <c r="E68" s="0" t="s">
        <v>45</v>
      </c>
      <c r="F68" s="0" t="s">
        <v>311</v>
      </c>
      <c r="G68" s="0" t="s">
        <v>312</v>
      </c>
      <c r="H68" s="0" t="s">
        <v>313</v>
      </c>
      <c r="I68" s="0" t="n">
        <v>158000</v>
      </c>
      <c r="J68" s="0" t="s">
        <v>111</v>
      </c>
    </row>
    <row r="69" customFormat="false" ht="12.8" hidden="false" customHeight="false" outlineLevel="0" collapsed="false">
      <c r="A69" s="0" t="n">
        <v>823788</v>
      </c>
      <c r="B69" s="0" t="s">
        <v>107</v>
      </c>
      <c r="C69" s="119" t="n">
        <v>41411</v>
      </c>
      <c r="D69" s="0" t="s">
        <v>10</v>
      </c>
      <c r="E69" s="0" t="s">
        <v>45</v>
      </c>
      <c r="F69" s="0" t="s">
        <v>314</v>
      </c>
      <c r="G69" s="0" t="s">
        <v>315</v>
      </c>
      <c r="H69" s="0" t="s">
        <v>313</v>
      </c>
      <c r="I69" s="0" t="n">
        <v>105000</v>
      </c>
      <c r="J69" s="0" t="s">
        <v>111</v>
      </c>
    </row>
    <row r="70" customFormat="false" ht="12.8" hidden="false" customHeight="false" outlineLevel="0" collapsed="false">
      <c r="A70" s="0" t="n">
        <v>823800</v>
      </c>
      <c r="B70" s="0" t="s">
        <v>107</v>
      </c>
      <c r="C70" s="119" t="n">
        <v>41411</v>
      </c>
      <c r="D70" s="0" t="s">
        <v>10</v>
      </c>
      <c r="E70" s="0" t="s">
        <v>45</v>
      </c>
      <c r="F70" s="0" t="s">
        <v>316</v>
      </c>
      <c r="G70" s="0" t="s">
        <v>317</v>
      </c>
      <c r="H70" s="0" t="s">
        <v>318</v>
      </c>
      <c r="I70" s="0" t="n">
        <v>300000</v>
      </c>
      <c r="J70" s="0" t="s">
        <v>111</v>
      </c>
    </row>
    <row r="71" customFormat="false" ht="12.8" hidden="false" customHeight="false" outlineLevel="0" collapsed="false">
      <c r="A71" s="0" t="n">
        <v>823827</v>
      </c>
      <c r="B71" s="0" t="s">
        <v>107</v>
      </c>
      <c r="C71" s="119" t="n">
        <v>41411</v>
      </c>
      <c r="D71" s="0" t="s">
        <v>13</v>
      </c>
      <c r="E71" s="0" t="s">
        <v>60</v>
      </c>
      <c r="F71" s="0" t="s">
        <v>319</v>
      </c>
      <c r="G71" s="0" t="s">
        <v>320</v>
      </c>
      <c r="H71" s="0" t="s">
        <v>321</v>
      </c>
      <c r="I71" s="0" t="n">
        <v>285000</v>
      </c>
      <c r="J71" s="0" t="s">
        <v>111</v>
      </c>
    </row>
    <row r="72" customFormat="false" ht="12.8" hidden="false" customHeight="false" outlineLevel="0" collapsed="false">
      <c r="A72" s="0" t="n">
        <v>823836</v>
      </c>
      <c r="B72" s="0" t="s">
        <v>107</v>
      </c>
      <c r="C72" s="119" t="n">
        <v>41411</v>
      </c>
      <c r="D72" s="0" t="s">
        <v>10</v>
      </c>
      <c r="E72" s="0" t="s">
        <v>45</v>
      </c>
      <c r="F72" s="0" t="s">
        <v>322</v>
      </c>
      <c r="G72" s="0" t="s">
        <v>323</v>
      </c>
      <c r="H72" s="0" t="s">
        <v>324</v>
      </c>
      <c r="I72" s="0" t="n">
        <v>725000</v>
      </c>
      <c r="J72" s="0" t="s">
        <v>133</v>
      </c>
    </row>
    <row r="73" customFormat="false" ht="12.8" hidden="false" customHeight="false" outlineLevel="0" collapsed="false">
      <c r="A73" s="0" t="n">
        <v>823838</v>
      </c>
      <c r="B73" s="0" t="s">
        <v>107</v>
      </c>
      <c r="C73" s="119" t="n">
        <v>41411</v>
      </c>
      <c r="D73" s="0" t="s">
        <v>11</v>
      </c>
      <c r="E73" s="0" t="s">
        <v>64</v>
      </c>
      <c r="F73" s="0" t="s">
        <v>325</v>
      </c>
      <c r="G73" s="0" t="s">
        <v>326</v>
      </c>
      <c r="H73" s="0" t="s">
        <v>327</v>
      </c>
      <c r="I73" s="0" t="n">
        <v>199000</v>
      </c>
      <c r="J73" s="0" t="s">
        <v>111</v>
      </c>
    </row>
    <row r="74" customFormat="false" ht="12.8" hidden="false" customHeight="false" outlineLevel="0" collapsed="false">
      <c r="A74" s="0" t="n">
        <v>823882</v>
      </c>
      <c r="B74" s="0" t="s">
        <v>107</v>
      </c>
      <c r="C74" s="119" t="n">
        <v>41414</v>
      </c>
      <c r="D74" s="0" t="s">
        <v>11</v>
      </c>
      <c r="E74" s="0" t="s">
        <v>63</v>
      </c>
      <c r="F74" s="0" t="s">
        <v>328</v>
      </c>
      <c r="G74" s="0" t="s">
        <v>329</v>
      </c>
      <c r="H74" s="0" t="s">
        <v>330</v>
      </c>
      <c r="I74" s="0" t="n">
        <v>305000</v>
      </c>
      <c r="J74" s="0" t="s">
        <v>111</v>
      </c>
    </row>
    <row r="75" customFormat="false" ht="12.8" hidden="false" customHeight="false" outlineLevel="0" collapsed="false">
      <c r="A75" s="0" t="n">
        <v>823887</v>
      </c>
      <c r="B75" s="0" t="s">
        <v>107</v>
      </c>
      <c r="C75" s="119" t="n">
        <v>41414</v>
      </c>
      <c r="D75" s="0" t="s">
        <v>12</v>
      </c>
      <c r="E75" s="0" t="s">
        <v>56</v>
      </c>
      <c r="F75" s="0" t="s">
        <v>331</v>
      </c>
      <c r="G75" s="0" t="s">
        <v>332</v>
      </c>
      <c r="H75" s="0" t="s">
        <v>333</v>
      </c>
      <c r="I75" s="0" t="n">
        <v>1300000</v>
      </c>
      <c r="J75" s="0" t="s">
        <v>198</v>
      </c>
    </row>
    <row r="76" customFormat="false" ht="12.8" hidden="false" customHeight="false" outlineLevel="0" collapsed="false">
      <c r="A76" s="0" t="n">
        <v>823904</v>
      </c>
      <c r="B76" s="0" t="s">
        <v>107</v>
      </c>
      <c r="C76" s="119" t="n">
        <v>41414</v>
      </c>
      <c r="D76" s="0" t="s">
        <v>11</v>
      </c>
      <c r="E76" s="0" t="s">
        <v>63</v>
      </c>
      <c r="F76" s="0" t="s">
        <v>334</v>
      </c>
      <c r="G76" s="0" t="s">
        <v>335</v>
      </c>
      <c r="H76" s="0" t="s">
        <v>336</v>
      </c>
      <c r="I76" s="0" t="n">
        <v>23000</v>
      </c>
      <c r="J76" s="0" t="s">
        <v>133</v>
      </c>
    </row>
    <row r="77" customFormat="false" ht="12.8" hidden="false" customHeight="false" outlineLevel="0" collapsed="false">
      <c r="A77" s="0" t="n">
        <v>823927</v>
      </c>
      <c r="B77" s="0" t="s">
        <v>107</v>
      </c>
      <c r="C77" s="119" t="n">
        <v>41415</v>
      </c>
      <c r="D77" s="0" t="s">
        <v>12</v>
      </c>
      <c r="E77" s="0" t="s">
        <v>56</v>
      </c>
      <c r="F77" s="0" t="s">
        <v>337</v>
      </c>
      <c r="G77" s="0" t="s">
        <v>338</v>
      </c>
      <c r="H77" s="0" t="s">
        <v>339</v>
      </c>
      <c r="I77" s="0" t="n">
        <v>465000</v>
      </c>
      <c r="J77" s="0" t="s">
        <v>111</v>
      </c>
    </row>
    <row r="78" customFormat="false" ht="12.8" hidden="false" customHeight="false" outlineLevel="0" collapsed="false">
      <c r="A78" s="0" t="n">
        <v>823944</v>
      </c>
      <c r="B78" s="0" t="s">
        <v>107</v>
      </c>
      <c r="C78" s="119" t="n">
        <v>41415</v>
      </c>
      <c r="D78" s="0" t="s">
        <v>12</v>
      </c>
      <c r="E78" s="0" t="s">
        <v>56</v>
      </c>
      <c r="F78" s="0" t="s">
        <v>340</v>
      </c>
      <c r="G78" s="0" t="s">
        <v>341</v>
      </c>
      <c r="H78" s="0" t="s">
        <v>342</v>
      </c>
      <c r="I78" s="0" t="n">
        <v>147000</v>
      </c>
      <c r="J78" s="0" t="s">
        <v>129</v>
      </c>
    </row>
    <row r="79" customFormat="false" ht="12.8" hidden="false" customHeight="false" outlineLevel="0" collapsed="false">
      <c r="A79" s="0" t="n">
        <v>823948</v>
      </c>
      <c r="B79" s="0" t="s">
        <v>107</v>
      </c>
      <c r="C79" s="119" t="n">
        <v>41415</v>
      </c>
      <c r="D79" s="0" t="s">
        <v>10</v>
      </c>
      <c r="E79" s="0" t="s">
        <v>45</v>
      </c>
      <c r="F79" s="0" t="s">
        <v>343</v>
      </c>
      <c r="G79" s="0" t="s">
        <v>344</v>
      </c>
      <c r="H79" s="0" t="s">
        <v>345</v>
      </c>
      <c r="I79" s="0" t="n">
        <v>143000</v>
      </c>
      <c r="J79" s="0" t="s">
        <v>111</v>
      </c>
    </row>
    <row r="80" customFormat="false" ht="12.8" hidden="false" customHeight="false" outlineLevel="0" collapsed="false">
      <c r="A80" s="0" t="n">
        <v>823950</v>
      </c>
      <c r="B80" s="0" t="s">
        <v>107</v>
      </c>
      <c r="C80" s="119" t="n">
        <v>41415</v>
      </c>
      <c r="D80" s="0" t="s">
        <v>11</v>
      </c>
      <c r="E80" s="0" t="s">
        <v>61</v>
      </c>
      <c r="F80" s="0" t="s">
        <v>346</v>
      </c>
      <c r="G80" s="0" t="s">
        <v>347</v>
      </c>
      <c r="H80" s="0" t="s">
        <v>348</v>
      </c>
      <c r="I80" s="0" t="n">
        <v>228000</v>
      </c>
      <c r="J80" s="0" t="s">
        <v>111</v>
      </c>
    </row>
    <row r="81" customFormat="false" ht="12.8" hidden="false" customHeight="false" outlineLevel="0" collapsed="false">
      <c r="A81" s="0" t="n">
        <v>823970</v>
      </c>
      <c r="B81" s="0" t="s">
        <v>107</v>
      </c>
      <c r="C81" s="119" t="n">
        <v>41416</v>
      </c>
      <c r="D81" s="0" t="s">
        <v>13</v>
      </c>
      <c r="E81" s="0" t="s">
        <v>53</v>
      </c>
      <c r="F81" s="0" t="s">
        <v>349</v>
      </c>
      <c r="G81" s="0" t="s">
        <v>350</v>
      </c>
      <c r="H81" s="0" t="s">
        <v>351</v>
      </c>
      <c r="I81" s="0" t="n">
        <v>140359</v>
      </c>
      <c r="J81" s="0" t="s">
        <v>111</v>
      </c>
    </row>
    <row r="82" customFormat="false" ht="12.8" hidden="false" customHeight="false" outlineLevel="0" collapsed="false">
      <c r="A82" s="0" t="n">
        <v>823982</v>
      </c>
      <c r="B82" s="0" t="s">
        <v>352</v>
      </c>
      <c r="C82" s="119" t="n">
        <v>41416</v>
      </c>
      <c r="D82" s="0" t="s">
        <v>9</v>
      </c>
      <c r="E82" s="0" t="s">
        <v>54</v>
      </c>
      <c r="F82" s="0" t="s">
        <v>353</v>
      </c>
      <c r="G82" s="0" t="s">
        <v>354</v>
      </c>
      <c r="H82" s="0" t="s">
        <v>355</v>
      </c>
      <c r="I82" s="0" t="n">
        <v>262733</v>
      </c>
      <c r="J82" s="0" t="s">
        <v>111</v>
      </c>
    </row>
    <row r="83" customFormat="false" ht="12.8" hidden="false" customHeight="false" outlineLevel="0" collapsed="false">
      <c r="A83" s="0" t="n">
        <v>823996</v>
      </c>
      <c r="B83" s="0" t="s">
        <v>107</v>
      </c>
      <c r="C83" s="119" t="n">
        <v>41416</v>
      </c>
      <c r="D83" s="0" t="s">
        <v>10</v>
      </c>
      <c r="E83" s="0" t="s">
        <v>45</v>
      </c>
      <c r="F83" s="0" t="s">
        <v>356</v>
      </c>
      <c r="G83" s="0" t="s">
        <v>357</v>
      </c>
      <c r="H83" s="0" t="s">
        <v>358</v>
      </c>
      <c r="I83" s="0" t="n">
        <v>185500</v>
      </c>
      <c r="J83" s="0" t="s">
        <v>111</v>
      </c>
    </row>
    <row r="84" customFormat="false" ht="12.8" hidden="false" customHeight="false" outlineLevel="0" collapsed="false">
      <c r="A84" s="0" t="n">
        <v>824009</v>
      </c>
      <c r="B84" s="0" t="s">
        <v>107</v>
      </c>
      <c r="C84" s="119" t="n">
        <v>41416</v>
      </c>
      <c r="D84" s="0" t="s">
        <v>13</v>
      </c>
      <c r="E84" s="0" t="s">
        <v>59</v>
      </c>
      <c r="F84" s="0" t="s">
        <v>359</v>
      </c>
      <c r="G84" s="0" t="s">
        <v>177</v>
      </c>
      <c r="H84" s="0" t="s">
        <v>360</v>
      </c>
      <c r="I84" s="0" t="n">
        <v>215000</v>
      </c>
      <c r="J84" s="0" t="s">
        <v>111</v>
      </c>
    </row>
    <row r="85" customFormat="false" ht="12.8" hidden="false" customHeight="false" outlineLevel="0" collapsed="false">
      <c r="A85" s="0" t="n">
        <v>824017</v>
      </c>
      <c r="B85" s="0" t="s">
        <v>107</v>
      </c>
      <c r="C85" s="119" t="n">
        <v>41416</v>
      </c>
      <c r="D85" s="0" t="s">
        <v>10</v>
      </c>
      <c r="E85" s="0" t="s">
        <v>45</v>
      </c>
      <c r="F85" s="0" t="s">
        <v>361</v>
      </c>
      <c r="G85" s="0" t="s">
        <v>362</v>
      </c>
      <c r="H85" s="0" t="s">
        <v>363</v>
      </c>
      <c r="I85" s="0" t="n">
        <v>465000</v>
      </c>
      <c r="J85" s="0" t="s">
        <v>111</v>
      </c>
    </row>
    <row r="86" customFormat="false" ht="12.8" hidden="false" customHeight="false" outlineLevel="0" collapsed="false">
      <c r="A86" s="0" t="n">
        <v>824031</v>
      </c>
      <c r="B86" s="0" t="s">
        <v>107</v>
      </c>
      <c r="C86" s="119" t="n">
        <v>41416</v>
      </c>
      <c r="D86" s="0" t="s">
        <v>11</v>
      </c>
      <c r="E86" s="0" t="s">
        <v>61</v>
      </c>
      <c r="F86" s="0" t="s">
        <v>364</v>
      </c>
      <c r="G86" s="0" t="s">
        <v>313</v>
      </c>
      <c r="H86" s="0" t="s">
        <v>365</v>
      </c>
      <c r="I86" s="0" t="n">
        <v>145000</v>
      </c>
      <c r="J86" s="0" t="s">
        <v>111</v>
      </c>
    </row>
    <row r="87" customFormat="false" ht="12.8" hidden="false" customHeight="false" outlineLevel="0" collapsed="false">
      <c r="A87" s="0" t="n">
        <v>824039</v>
      </c>
      <c r="B87" s="0" t="s">
        <v>107</v>
      </c>
      <c r="C87" s="119" t="n">
        <v>41417</v>
      </c>
      <c r="D87" s="0" t="s">
        <v>11</v>
      </c>
      <c r="E87" s="0" t="s">
        <v>64</v>
      </c>
      <c r="F87" s="0" t="s">
        <v>366</v>
      </c>
      <c r="G87" s="0" t="s">
        <v>367</v>
      </c>
      <c r="H87" s="0" t="s">
        <v>368</v>
      </c>
      <c r="I87" s="0" t="n">
        <v>230000</v>
      </c>
      <c r="J87" s="0" t="s">
        <v>133</v>
      </c>
    </row>
    <row r="88" customFormat="false" ht="12.8" hidden="false" customHeight="false" outlineLevel="0" collapsed="false">
      <c r="A88" s="0" t="n">
        <v>824092</v>
      </c>
      <c r="B88" s="0" t="s">
        <v>107</v>
      </c>
      <c r="C88" s="119" t="n">
        <v>41417</v>
      </c>
      <c r="D88" s="0" t="s">
        <v>12</v>
      </c>
      <c r="E88" s="0" t="s">
        <v>56</v>
      </c>
      <c r="F88" s="0" t="s">
        <v>369</v>
      </c>
      <c r="G88" s="0" t="s">
        <v>370</v>
      </c>
      <c r="H88" s="0" t="s">
        <v>371</v>
      </c>
      <c r="I88" s="0" t="n">
        <v>460000</v>
      </c>
      <c r="J88" s="0" t="s">
        <v>111</v>
      </c>
    </row>
    <row r="89" customFormat="false" ht="12.8" hidden="false" customHeight="false" outlineLevel="0" collapsed="false">
      <c r="A89" s="0" t="n">
        <v>824096</v>
      </c>
      <c r="B89" s="0" t="s">
        <v>107</v>
      </c>
      <c r="C89" s="119" t="n">
        <v>41417</v>
      </c>
      <c r="D89" s="0" t="s">
        <v>11</v>
      </c>
      <c r="E89" s="0" t="s">
        <v>61</v>
      </c>
      <c r="F89" s="0" t="s">
        <v>372</v>
      </c>
      <c r="G89" s="0" t="s">
        <v>373</v>
      </c>
      <c r="H89" s="0" t="s">
        <v>374</v>
      </c>
      <c r="I89" s="0" t="n">
        <v>239000</v>
      </c>
      <c r="J89" s="0" t="s">
        <v>111</v>
      </c>
    </row>
    <row r="90" customFormat="false" ht="12.8" hidden="false" customHeight="false" outlineLevel="0" collapsed="false">
      <c r="A90" s="0" t="n">
        <v>824136</v>
      </c>
      <c r="B90" s="0" t="s">
        <v>107</v>
      </c>
      <c r="C90" s="119" t="n">
        <v>41418</v>
      </c>
      <c r="D90" s="0" t="s">
        <v>11</v>
      </c>
      <c r="E90" s="0" t="s">
        <v>61</v>
      </c>
      <c r="F90" s="0" t="s">
        <v>375</v>
      </c>
      <c r="G90" s="0" t="s">
        <v>376</v>
      </c>
      <c r="H90" s="0" t="s">
        <v>377</v>
      </c>
      <c r="I90" s="0" t="n">
        <v>264750</v>
      </c>
      <c r="J90" s="0" t="s">
        <v>129</v>
      </c>
    </row>
    <row r="91" customFormat="false" ht="12.8" hidden="false" customHeight="false" outlineLevel="0" collapsed="false">
      <c r="A91" s="0" t="n">
        <v>824141</v>
      </c>
      <c r="B91" s="0" t="s">
        <v>107</v>
      </c>
      <c r="C91" s="119" t="n">
        <v>41418</v>
      </c>
      <c r="D91" s="0" t="s">
        <v>9</v>
      </c>
      <c r="E91" s="0" t="s">
        <v>54</v>
      </c>
      <c r="F91" s="0" t="s">
        <v>378</v>
      </c>
      <c r="G91" s="0" t="s">
        <v>196</v>
      </c>
      <c r="H91" s="0" t="s">
        <v>379</v>
      </c>
      <c r="I91" s="0" t="n">
        <v>240000</v>
      </c>
      <c r="J91" s="0" t="s">
        <v>198</v>
      </c>
    </row>
    <row r="92" customFormat="false" ht="12.8" hidden="false" customHeight="false" outlineLevel="0" collapsed="false">
      <c r="A92" s="0" t="n">
        <v>824194</v>
      </c>
      <c r="B92" s="0" t="s">
        <v>107</v>
      </c>
      <c r="C92" s="119" t="n">
        <v>41418</v>
      </c>
      <c r="D92" s="0" t="s">
        <v>9</v>
      </c>
      <c r="E92" s="0" t="s">
        <v>52</v>
      </c>
      <c r="F92" s="0" t="s">
        <v>380</v>
      </c>
      <c r="G92" s="0" t="s">
        <v>381</v>
      </c>
      <c r="H92" s="0" t="s">
        <v>382</v>
      </c>
      <c r="I92" s="0" t="n">
        <v>430000</v>
      </c>
      <c r="J92" s="0" t="s">
        <v>111</v>
      </c>
    </row>
    <row r="93" customFormat="false" ht="12.8" hidden="false" customHeight="false" outlineLevel="0" collapsed="false">
      <c r="A93" s="0" t="n">
        <v>824195</v>
      </c>
      <c r="B93" s="0" t="s">
        <v>107</v>
      </c>
      <c r="C93" s="119" t="n">
        <v>41418</v>
      </c>
      <c r="D93" s="0" t="s">
        <v>9</v>
      </c>
      <c r="E93" s="0" t="s">
        <v>54</v>
      </c>
      <c r="F93" s="0" t="s">
        <v>383</v>
      </c>
      <c r="G93" s="0" t="s">
        <v>384</v>
      </c>
      <c r="H93" s="0" t="s">
        <v>385</v>
      </c>
      <c r="I93" s="0" t="n">
        <v>167000</v>
      </c>
      <c r="J93" s="0" t="s">
        <v>111</v>
      </c>
    </row>
    <row r="94" customFormat="false" ht="12.8" hidden="false" customHeight="false" outlineLevel="0" collapsed="false">
      <c r="A94" s="0" t="n">
        <v>824197</v>
      </c>
      <c r="B94" s="0" t="s">
        <v>107</v>
      </c>
      <c r="C94" s="119" t="n">
        <v>41418</v>
      </c>
      <c r="D94" s="0" t="s">
        <v>9</v>
      </c>
      <c r="E94" s="0" t="s">
        <v>54</v>
      </c>
      <c r="F94" s="0" t="s">
        <v>378</v>
      </c>
      <c r="G94" s="0" t="s">
        <v>379</v>
      </c>
      <c r="H94" s="0" t="s">
        <v>386</v>
      </c>
      <c r="I94" s="0" t="n">
        <v>240000</v>
      </c>
      <c r="J94" s="0" t="s">
        <v>198</v>
      </c>
    </row>
    <row r="95" customFormat="false" ht="12.8" hidden="false" customHeight="false" outlineLevel="0" collapsed="false">
      <c r="A95" s="0" t="n">
        <v>824202</v>
      </c>
      <c r="B95" s="0" t="s">
        <v>107</v>
      </c>
      <c r="C95" s="119" t="n">
        <v>41418</v>
      </c>
      <c r="D95" s="0" t="s">
        <v>14</v>
      </c>
      <c r="E95" s="0" t="s">
        <v>49</v>
      </c>
      <c r="F95" s="0" t="s">
        <v>387</v>
      </c>
      <c r="G95" s="0" t="s">
        <v>388</v>
      </c>
      <c r="H95" s="0" t="s">
        <v>389</v>
      </c>
      <c r="I95" s="0" t="n">
        <v>150000</v>
      </c>
      <c r="J95" s="0" t="s">
        <v>111</v>
      </c>
    </row>
    <row r="96" customFormat="false" ht="12.8" hidden="false" customHeight="false" outlineLevel="0" collapsed="false">
      <c r="A96" s="0" t="n">
        <v>824207</v>
      </c>
      <c r="B96" s="0" t="s">
        <v>107</v>
      </c>
      <c r="C96" s="119" t="n">
        <v>41418</v>
      </c>
      <c r="D96" s="0" t="s">
        <v>10</v>
      </c>
      <c r="E96" s="0" t="s">
        <v>46</v>
      </c>
      <c r="F96" s="0" t="s">
        <v>390</v>
      </c>
      <c r="G96" s="0" t="s">
        <v>391</v>
      </c>
      <c r="H96" s="0" t="s">
        <v>392</v>
      </c>
      <c r="I96" s="0" t="n">
        <v>254000</v>
      </c>
      <c r="J96" s="0" t="s">
        <v>111</v>
      </c>
    </row>
    <row r="97" customFormat="false" ht="12.8" hidden="false" customHeight="false" outlineLevel="0" collapsed="false">
      <c r="A97" s="0" t="n">
        <v>824211</v>
      </c>
      <c r="B97" s="0" t="s">
        <v>107</v>
      </c>
      <c r="C97" s="119" t="n">
        <v>41418</v>
      </c>
      <c r="D97" s="0" t="s">
        <v>9</v>
      </c>
      <c r="E97" s="0" t="s">
        <v>51</v>
      </c>
      <c r="F97" s="0" t="s">
        <v>393</v>
      </c>
      <c r="G97" s="0" t="s">
        <v>394</v>
      </c>
      <c r="H97" s="0" t="s">
        <v>395</v>
      </c>
      <c r="I97" s="0" t="n">
        <v>165000</v>
      </c>
      <c r="J97" s="0" t="s">
        <v>133</v>
      </c>
    </row>
    <row r="98" customFormat="false" ht="12.8" hidden="false" customHeight="false" outlineLevel="0" collapsed="false">
      <c r="A98" s="0" t="n">
        <v>824226</v>
      </c>
      <c r="B98" s="0" t="s">
        <v>107</v>
      </c>
      <c r="C98" s="119" t="n">
        <v>41418</v>
      </c>
      <c r="D98" s="0" t="s">
        <v>10</v>
      </c>
      <c r="E98" s="0" t="s">
        <v>44</v>
      </c>
      <c r="F98" s="0" t="s">
        <v>396</v>
      </c>
      <c r="G98" s="0" t="s">
        <v>397</v>
      </c>
      <c r="H98" s="0" t="s">
        <v>398</v>
      </c>
      <c r="I98" s="0" t="n">
        <v>520000</v>
      </c>
      <c r="J98" s="0" t="s">
        <v>111</v>
      </c>
    </row>
    <row r="99" customFormat="false" ht="12.8" hidden="false" customHeight="false" outlineLevel="0" collapsed="false">
      <c r="A99" s="0" t="n">
        <v>824228</v>
      </c>
      <c r="B99" s="0" t="s">
        <v>107</v>
      </c>
      <c r="C99" s="119" t="n">
        <v>41418</v>
      </c>
      <c r="D99" s="0" t="s">
        <v>11</v>
      </c>
      <c r="E99" s="0" t="s">
        <v>63</v>
      </c>
      <c r="F99" s="0" t="s">
        <v>399</v>
      </c>
      <c r="G99" s="0" t="s">
        <v>400</v>
      </c>
      <c r="H99" s="0" t="s">
        <v>401</v>
      </c>
      <c r="I99" s="0" t="n">
        <v>400000</v>
      </c>
      <c r="J99" s="0" t="s">
        <v>133</v>
      </c>
    </row>
    <row r="100" customFormat="false" ht="12.8" hidden="false" customHeight="false" outlineLevel="0" collapsed="false">
      <c r="A100" s="0" t="n">
        <v>824230</v>
      </c>
      <c r="B100" s="0" t="s">
        <v>107</v>
      </c>
      <c r="C100" s="119" t="n">
        <v>41418</v>
      </c>
      <c r="D100" s="0" t="s">
        <v>9</v>
      </c>
      <c r="E100" s="0" t="s">
        <v>54</v>
      </c>
      <c r="F100" s="0" t="s">
        <v>402</v>
      </c>
      <c r="G100" s="0" t="s">
        <v>403</v>
      </c>
      <c r="H100" s="0" t="s">
        <v>404</v>
      </c>
      <c r="I100" s="0" t="n">
        <v>1525000</v>
      </c>
      <c r="J100" s="0" t="s">
        <v>111</v>
      </c>
    </row>
    <row r="101" customFormat="false" ht="12.8" hidden="false" customHeight="false" outlineLevel="0" collapsed="false">
      <c r="A101" s="0" t="n">
        <v>824248</v>
      </c>
      <c r="B101" s="0" t="s">
        <v>107</v>
      </c>
      <c r="C101" s="119" t="n">
        <v>41422</v>
      </c>
      <c r="D101" s="0" t="s">
        <v>14</v>
      </c>
      <c r="E101" s="0" t="s">
        <v>47</v>
      </c>
      <c r="F101" s="0" t="s">
        <v>405</v>
      </c>
      <c r="G101" s="0" t="s">
        <v>406</v>
      </c>
      <c r="H101" s="0" t="s">
        <v>407</v>
      </c>
      <c r="I101" s="0" t="n">
        <v>260000</v>
      </c>
      <c r="J101" s="0" t="s">
        <v>129</v>
      </c>
    </row>
    <row r="102" customFormat="false" ht="12.8" hidden="false" customHeight="false" outlineLevel="0" collapsed="false">
      <c r="A102" s="0" t="n">
        <v>824250</v>
      </c>
      <c r="B102" s="0" t="s">
        <v>107</v>
      </c>
      <c r="C102" s="119" t="n">
        <v>41422</v>
      </c>
      <c r="D102" s="0" t="s">
        <v>11</v>
      </c>
      <c r="E102" s="0" t="s">
        <v>64</v>
      </c>
      <c r="F102" s="0" t="s">
        <v>408</v>
      </c>
      <c r="G102" s="0" t="s">
        <v>409</v>
      </c>
      <c r="H102" s="0" t="s">
        <v>410</v>
      </c>
      <c r="I102" s="0" t="n">
        <v>360000</v>
      </c>
      <c r="J102" s="0" t="s">
        <v>111</v>
      </c>
    </row>
    <row r="103" customFormat="false" ht="12.8" hidden="false" customHeight="false" outlineLevel="0" collapsed="false">
      <c r="A103" s="0" t="n">
        <v>824296</v>
      </c>
      <c r="B103" s="0" t="s">
        <v>352</v>
      </c>
      <c r="C103" s="119" t="n">
        <v>41422</v>
      </c>
      <c r="D103" s="0" t="s">
        <v>9</v>
      </c>
      <c r="E103" s="0" t="s">
        <v>54</v>
      </c>
      <c r="F103" s="0" t="s">
        <v>411</v>
      </c>
      <c r="G103" s="0" t="s">
        <v>354</v>
      </c>
      <c r="H103" s="0" t="s">
        <v>412</v>
      </c>
      <c r="I103" s="0" t="n">
        <v>268055</v>
      </c>
      <c r="J103" s="0" t="s">
        <v>111</v>
      </c>
    </row>
    <row r="104" customFormat="false" ht="12.8" hidden="false" customHeight="false" outlineLevel="0" collapsed="false">
      <c r="A104" s="0" t="n">
        <v>824325</v>
      </c>
      <c r="B104" s="0" t="s">
        <v>107</v>
      </c>
      <c r="C104" s="119" t="n">
        <v>41422</v>
      </c>
      <c r="D104" s="0" t="s">
        <v>9</v>
      </c>
      <c r="E104" s="0" t="s">
        <v>54</v>
      </c>
      <c r="F104" s="0" t="s">
        <v>413</v>
      </c>
      <c r="G104" s="0" t="s">
        <v>414</v>
      </c>
      <c r="H104" s="0" t="s">
        <v>415</v>
      </c>
      <c r="I104" s="0" t="n">
        <v>350000</v>
      </c>
      <c r="J104" s="0" t="s">
        <v>111</v>
      </c>
    </row>
    <row r="105" customFormat="false" ht="12.8" hidden="false" customHeight="false" outlineLevel="0" collapsed="false">
      <c r="A105" s="0" t="n">
        <v>824342</v>
      </c>
      <c r="B105" s="0" t="s">
        <v>352</v>
      </c>
      <c r="C105" s="119" t="n">
        <v>41423</v>
      </c>
      <c r="D105" s="0" t="s">
        <v>9</v>
      </c>
      <c r="E105" s="0" t="s">
        <v>54</v>
      </c>
      <c r="F105" s="0" t="s">
        <v>416</v>
      </c>
      <c r="G105" s="0" t="s">
        <v>354</v>
      </c>
      <c r="H105" s="0" t="s">
        <v>417</v>
      </c>
      <c r="I105" s="0" t="n">
        <v>292094</v>
      </c>
      <c r="J105" s="0" t="s">
        <v>111</v>
      </c>
    </row>
    <row r="106" customFormat="false" ht="12.8" hidden="false" customHeight="false" outlineLevel="0" collapsed="false">
      <c r="A106" s="0" t="n">
        <v>824349</v>
      </c>
      <c r="B106" s="0" t="s">
        <v>107</v>
      </c>
      <c r="C106" s="119" t="n">
        <v>41423</v>
      </c>
      <c r="D106" s="0" t="s">
        <v>9</v>
      </c>
      <c r="E106" s="0" t="s">
        <v>54</v>
      </c>
      <c r="F106" s="0" t="s">
        <v>418</v>
      </c>
      <c r="G106" s="0" t="s">
        <v>419</v>
      </c>
      <c r="H106" s="0" t="s">
        <v>420</v>
      </c>
      <c r="I106" s="0" t="n">
        <v>350000</v>
      </c>
      <c r="J106" s="0" t="s">
        <v>111</v>
      </c>
    </row>
    <row r="107" customFormat="false" ht="12.8" hidden="false" customHeight="false" outlineLevel="0" collapsed="false">
      <c r="A107" s="0" t="n">
        <v>824350</v>
      </c>
      <c r="B107" s="0" t="s">
        <v>107</v>
      </c>
      <c r="C107" s="119" t="n">
        <v>41423</v>
      </c>
      <c r="D107" s="0" t="s">
        <v>11</v>
      </c>
      <c r="E107" s="0" t="s">
        <v>63</v>
      </c>
      <c r="F107" s="0" t="s">
        <v>421</v>
      </c>
      <c r="G107" s="0" t="s">
        <v>422</v>
      </c>
      <c r="H107" s="0" t="s">
        <v>423</v>
      </c>
      <c r="I107" s="0" t="n">
        <v>129000</v>
      </c>
      <c r="J107" s="0" t="s">
        <v>111</v>
      </c>
    </row>
    <row r="108" customFormat="false" ht="12.8" hidden="false" customHeight="false" outlineLevel="0" collapsed="false">
      <c r="A108" s="0" t="n">
        <v>824354</v>
      </c>
      <c r="B108" s="0" t="s">
        <v>107</v>
      </c>
      <c r="C108" s="119" t="n">
        <v>41423</v>
      </c>
      <c r="D108" s="0" t="s">
        <v>10</v>
      </c>
      <c r="E108" s="0" t="s">
        <v>45</v>
      </c>
      <c r="F108" s="0" t="s">
        <v>424</v>
      </c>
      <c r="G108" s="0" t="s">
        <v>425</v>
      </c>
      <c r="H108" s="0" t="s">
        <v>426</v>
      </c>
      <c r="I108" s="0" t="n">
        <v>207000</v>
      </c>
      <c r="J108" s="0" t="s">
        <v>111</v>
      </c>
    </row>
    <row r="109" customFormat="false" ht="12.8" hidden="false" customHeight="false" outlineLevel="0" collapsed="false">
      <c r="A109" s="0" t="n">
        <v>824376</v>
      </c>
      <c r="B109" s="0" t="s">
        <v>107</v>
      </c>
      <c r="C109" s="119" t="n">
        <v>41423</v>
      </c>
      <c r="D109" s="0" t="s">
        <v>11</v>
      </c>
      <c r="E109" s="0" t="s">
        <v>64</v>
      </c>
      <c r="F109" s="0" t="s">
        <v>427</v>
      </c>
      <c r="G109" s="0" t="s">
        <v>428</v>
      </c>
      <c r="H109" s="0" t="s">
        <v>429</v>
      </c>
      <c r="I109" s="0" t="n">
        <v>190000</v>
      </c>
      <c r="J109" s="0" t="s">
        <v>133</v>
      </c>
    </row>
    <row r="110" customFormat="false" ht="12.8" hidden="false" customHeight="false" outlineLevel="0" collapsed="false">
      <c r="A110" s="0" t="n">
        <v>824385</v>
      </c>
      <c r="B110" s="0" t="s">
        <v>107</v>
      </c>
      <c r="C110" s="119" t="n">
        <v>41423</v>
      </c>
      <c r="D110" s="0" t="s">
        <v>10</v>
      </c>
      <c r="E110" s="0" t="s">
        <v>46</v>
      </c>
      <c r="F110" s="0" t="s">
        <v>430</v>
      </c>
      <c r="G110" s="0" t="s">
        <v>431</v>
      </c>
      <c r="H110" s="0" t="s">
        <v>432</v>
      </c>
      <c r="I110" s="0" t="n">
        <v>390000</v>
      </c>
      <c r="J110" s="0" t="s">
        <v>198</v>
      </c>
    </row>
    <row r="111" customFormat="false" ht="12.8" hidden="false" customHeight="false" outlineLevel="0" collapsed="false">
      <c r="A111" s="0" t="n">
        <v>824397</v>
      </c>
      <c r="B111" s="0" t="s">
        <v>107</v>
      </c>
      <c r="C111" s="119" t="n">
        <v>41423</v>
      </c>
      <c r="D111" s="0" t="s">
        <v>12</v>
      </c>
      <c r="E111" s="0" t="s">
        <v>56</v>
      </c>
      <c r="F111" s="0" t="s">
        <v>433</v>
      </c>
      <c r="G111" s="0" t="s">
        <v>434</v>
      </c>
      <c r="H111" s="0" t="s">
        <v>435</v>
      </c>
      <c r="I111" s="0" t="n">
        <v>575000</v>
      </c>
      <c r="J111" s="0" t="s">
        <v>111</v>
      </c>
    </row>
    <row r="112" customFormat="false" ht="12.8" hidden="false" customHeight="false" outlineLevel="0" collapsed="false">
      <c r="A112" s="0" t="n">
        <v>824410</v>
      </c>
      <c r="B112" s="0" t="s">
        <v>352</v>
      </c>
      <c r="C112" s="119" t="n">
        <v>41424</v>
      </c>
      <c r="D112" s="0" t="s">
        <v>9</v>
      </c>
      <c r="E112" s="0" t="s">
        <v>54</v>
      </c>
      <c r="F112" s="0" t="s">
        <v>436</v>
      </c>
      <c r="G112" s="0" t="s">
        <v>354</v>
      </c>
      <c r="H112" s="0" t="s">
        <v>437</v>
      </c>
      <c r="I112" s="0" t="n">
        <v>256888</v>
      </c>
      <c r="J112" s="0" t="s">
        <v>111</v>
      </c>
    </row>
    <row r="113" customFormat="false" ht="12.8" hidden="false" customHeight="false" outlineLevel="0" collapsed="false">
      <c r="A113" s="0" t="n">
        <v>824415</v>
      </c>
      <c r="B113" s="0" t="s">
        <v>352</v>
      </c>
      <c r="C113" s="119" t="n">
        <v>41424</v>
      </c>
      <c r="D113" s="0" t="s">
        <v>11</v>
      </c>
      <c r="E113" s="0" t="s">
        <v>64</v>
      </c>
      <c r="F113" s="0" t="s">
        <v>438</v>
      </c>
      <c r="G113" s="0" t="s">
        <v>148</v>
      </c>
      <c r="H113" s="0" t="s">
        <v>439</v>
      </c>
      <c r="I113" s="0" t="n">
        <v>563990</v>
      </c>
      <c r="J113" s="0" t="s">
        <v>111</v>
      </c>
    </row>
    <row r="114" customFormat="false" ht="12.8" hidden="false" customHeight="false" outlineLevel="0" collapsed="false">
      <c r="A114" s="0" t="n">
        <v>824420</v>
      </c>
      <c r="B114" s="0" t="s">
        <v>107</v>
      </c>
      <c r="C114" s="119" t="n">
        <v>41424</v>
      </c>
      <c r="D114" s="0" t="s">
        <v>10</v>
      </c>
      <c r="E114" s="0" t="s">
        <v>43</v>
      </c>
      <c r="F114" s="0" t="s">
        <v>440</v>
      </c>
      <c r="G114" s="0" t="s">
        <v>177</v>
      </c>
      <c r="H114" s="0" t="s">
        <v>441</v>
      </c>
      <c r="I114" s="0" t="n">
        <v>69500</v>
      </c>
      <c r="J114" s="0" t="s">
        <v>119</v>
      </c>
    </row>
    <row r="115" customFormat="false" ht="12.8" hidden="false" customHeight="false" outlineLevel="0" collapsed="false">
      <c r="A115" s="0" t="n">
        <v>824421</v>
      </c>
      <c r="B115" s="0" t="s">
        <v>107</v>
      </c>
      <c r="C115" s="119" t="n">
        <v>41424</v>
      </c>
      <c r="D115" s="0" t="s">
        <v>9</v>
      </c>
      <c r="E115" s="0" t="s">
        <v>54</v>
      </c>
      <c r="F115" s="0" t="s">
        <v>442</v>
      </c>
      <c r="G115" s="0" t="s">
        <v>443</v>
      </c>
      <c r="H115" s="0" t="s">
        <v>444</v>
      </c>
      <c r="I115" s="0" t="n">
        <v>245000</v>
      </c>
      <c r="J115" s="0" t="s">
        <v>111</v>
      </c>
    </row>
    <row r="116" customFormat="false" ht="12.8" hidden="false" customHeight="false" outlineLevel="0" collapsed="false">
      <c r="A116" s="0" t="n">
        <v>824431</v>
      </c>
      <c r="B116" s="0" t="s">
        <v>107</v>
      </c>
      <c r="C116" s="119" t="n">
        <v>41424</v>
      </c>
      <c r="D116" s="0" t="s">
        <v>11</v>
      </c>
      <c r="E116" s="0" t="s">
        <v>64</v>
      </c>
      <c r="F116" s="0" t="s">
        <v>445</v>
      </c>
      <c r="G116" s="0" t="s">
        <v>446</v>
      </c>
      <c r="H116" s="0" t="s">
        <v>447</v>
      </c>
      <c r="I116" s="0" t="n">
        <v>225000</v>
      </c>
      <c r="J116" s="0" t="s">
        <v>133</v>
      </c>
    </row>
    <row r="117" customFormat="false" ht="12.8" hidden="false" customHeight="false" outlineLevel="0" collapsed="false">
      <c r="A117" s="0" t="n">
        <v>824432</v>
      </c>
      <c r="B117" s="0" t="s">
        <v>107</v>
      </c>
      <c r="C117" s="119" t="n">
        <v>41424</v>
      </c>
      <c r="D117" s="0" t="s">
        <v>9</v>
      </c>
      <c r="E117" s="0" t="s">
        <v>54</v>
      </c>
      <c r="F117" s="0" t="s">
        <v>448</v>
      </c>
      <c r="G117" s="0" t="s">
        <v>449</v>
      </c>
      <c r="H117" s="0" t="s">
        <v>450</v>
      </c>
      <c r="I117" s="0" t="n">
        <v>210000</v>
      </c>
      <c r="J117" s="0" t="s">
        <v>111</v>
      </c>
    </row>
    <row r="118" customFormat="false" ht="12.8" hidden="false" customHeight="false" outlineLevel="0" collapsed="false">
      <c r="A118" s="0" t="n">
        <v>824443</v>
      </c>
      <c r="B118" s="0" t="s">
        <v>107</v>
      </c>
      <c r="C118" s="119" t="n">
        <v>41424</v>
      </c>
      <c r="D118" s="0" t="s">
        <v>11</v>
      </c>
      <c r="E118" s="0" t="s">
        <v>63</v>
      </c>
      <c r="F118" s="0" t="s">
        <v>451</v>
      </c>
      <c r="G118" s="0" t="s">
        <v>452</v>
      </c>
      <c r="H118" s="0" t="s">
        <v>453</v>
      </c>
      <c r="I118" s="0" t="n">
        <v>278000</v>
      </c>
      <c r="J118" s="0" t="s">
        <v>129</v>
      </c>
    </row>
    <row r="119" customFormat="false" ht="12.8" hidden="false" customHeight="false" outlineLevel="0" collapsed="false">
      <c r="A119" s="0" t="n">
        <v>824445</v>
      </c>
      <c r="B119" s="0" t="s">
        <v>134</v>
      </c>
      <c r="C119" s="119" t="n">
        <v>41424</v>
      </c>
      <c r="D119" s="0" t="s">
        <v>9</v>
      </c>
      <c r="E119" s="0" t="s">
        <v>54</v>
      </c>
      <c r="F119" s="0" t="s">
        <v>454</v>
      </c>
      <c r="G119" s="0" t="s">
        <v>455</v>
      </c>
      <c r="H119" s="0" t="s">
        <v>456</v>
      </c>
      <c r="I119" s="0" t="n">
        <v>95000</v>
      </c>
      <c r="J119" s="0" t="s">
        <v>111</v>
      </c>
    </row>
    <row r="120" customFormat="false" ht="12.8" hidden="false" customHeight="false" outlineLevel="0" collapsed="false">
      <c r="A120" s="0" t="n">
        <v>824446</v>
      </c>
      <c r="B120" s="0" t="s">
        <v>107</v>
      </c>
      <c r="C120" s="119" t="n">
        <v>41424</v>
      </c>
      <c r="D120" s="0" t="s">
        <v>10</v>
      </c>
      <c r="E120" s="0" t="s">
        <v>45</v>
      </c>
      <c r="F120" s="0" t="s">
        <v>457</v>
      </c>
      <c r="G120" s="0" t="s">
        <v>458</v>
      </c>
      <c r="H120" s="0" t="s">
        <v>459</v>
      </c>
      <c r="I120" s="0" t="n">
        <v>112000</v>
      </c>
      <c r="J120" s="0" t="s">
        <v>129</v>
      </c>
    </row>
    <row r="121" customFormat="false" ht="12.8" hidden="false" customHeight="false" outlineLevel="0" collapsed="false">
      <c r="A121" s="0" t="n">
        <v>824447</v>
      </c>
      <c r="B121" s="0" t="s">
        <v>107</v>
      </c>
      <c r="C121" s="119" t="n">
        <v>41424</v>
      </c>
      <c r="D121" s="0" t="s">
        <v>10</v>
      </c>
      <c r="E121" s="0" t="s">
        <v>44</v>
      </c>
      <c r="F121" s="0" t="s">
        <v>460</v>
      </c>
      <c r="G121" s="0" t="s">
        <v>461</v>
      </c>
      <c r="H121" s="0" t="s">
        <v>462</v>
      </c>
      <c r="I121" s="0" t="n">
        <v>2730000</v>
      </c>
      <c r="J121" s="0" t="s">
        <v>111</v>
      </c>
    </row>
    <row r="122" customFormat="false" ht="12.8" hidden="false" customHeight="false" outlineLevel="0" collapsed="false">
      <c r="A122" s="0" t="n">
        <v>824459</v>
      </c>
      <c r="B122" s="0" t="s">
        <v>107</v>
      </c>
      <c r="C122" s="119" t="n">
        <v>41424</v>
      </c>
      <c r="D122" s="0" t="s">
        <v>11</v>
      </c>
      <c r="E122" s="0" t="s">
        <v>62</v>
      </c>
      <c r="F122" s="0" t="s">
        <v>463</v>
      </c>
      <c r="G122" s="0" t="s">
        <v>464</v>
      </c>
      <c r="H122" s="0" t="s">
        <v>465</v>
      </c>
      <c r="I122" s="0" t="n">
        <v>300000</v>
      </c>
      <c r="J122" s="0" t="s">
        <v>111</v>
      </c>
    </row>
    <row r="123" customFormat="false" ht="12.8" hidden="false" customHeight="false" outlineLevel="0" collapsed="false">
      <c r="A123" s="0" t="n">
        <v>824620</v>
      </c>
      <c r="B123" s="0" t="s">
        <v>107</v>
      </c>
      <c r="C123" s="119" t="n">
        <v>41425</v>
      </c>
      <c r="D123" s="0" t="s">
        <v>10</v>
      </c>
      <c r="E123" s="0" t="s">
        <v>45</v>
      </c>
      <c r="F123" s="0" t="s">
        <v>466</v>
      </c>
      <c r="G123" s="0" t="s">
        <v>467</v>
      </c>
      <c r="H123" s="0" t="s">
        <v>468</v>
      </c>
      <c r="I123" s="0" t="n">
        <v>880000</v>
      </c>
      <c r="J123" s="0" t="s">
        <v>194</v>
      </c>
    </row>
    <row r="124" customFormat="false" ht="12.8" hidden="false" customHeight="false" outlineLevel="0" collapsed="false">
      <c r="A124" s="0" t="n">
        <v>824621</v>
      </c>
      <c r="B124" s="0" t="s">
        <v>107</v>
      </c>
      <c r="C124" s="119" t="n">
        <v>41425</v>
      </c>
      <c r="D124" s="0" t="s">
        <v>9</v>
      </c>
      <c r="E124" s="0" t="s">
        <v>52</v>
      </c>
      <c r="F124" s="0" t="s">
        <v>469</v>
      </c>
      <c r="G124" s="0" t="s">
        <v>470</v>
      </c>
      <c r="H124" s="0" t="s">
        <v>471</v>
      </c>
      <c r="I124" s="0" t="n">
        <v>675000</v>
      </c>
      <c r="J124" s="0" t="s">
        <v>198</v>
      </c>
    </row>
    <row r="125" customFormat="false" ht="12.8" hidden="false" customHeight="false" outlineLevel="0" collapsed="false">
      <c r="A125" s="0" t="n">
        <v>824626</v>
      </c>
      <c r="B125" s="0" t="s">
        <v>107</v>
      </c>
      <c r="C125" s="119" t="n">
        <v>41425</v>
      </c>
      <c r="D125" s="0" t="s">
        <v>11</v>
      </c>
      <c r="E125" s="0" t="s">
        <v>64</v>
      </c>
      <c r="F125" s="0" t="s">
        <v>472</v>
      </c>
      <c r="G125" s="0" t="s">
        <v>313</v>
      </c>
      <c r="H125" s="0" t="s">
        <v>473</v>
      </c>
      <c r="I125" s="0" t="n">
        <v>168000</v>
      </c>
      <c r="J125" s="0" t="s">
        <v>111</v>
      </c>
    </row>
    <row r="126" customFormat="false" ht="12.8" hidden="false" customHeight="false" outlineLevel="0" collapsed="false">
      <c r="A126" s="0" t="n">
        <v>824628</v>
      </c>
      <c r="B126" s="0" t="s">
        <v>107</v>
      </c>
      <c r="C126" s="119" t="n">
        <v>41425</v>
      </c>
      <c r="D126" s="0" t="s">
        <v>11</v>
      </c>
      <c r="E126" s="0" t="s">
        <v>63</v>
      </c>
      <c r="F126" s="0" t="s">
        <v>474</v>
      </c>
      <c r="G126" s="0" t="s">
        <v>475</v>
      </c>
      <c r="H126" s="0" t="s">
        <v>476</v>
      </c>
      <c r="I126" s="0" t="n">
        <v>334300</v>
      </c>
      <c r="J126" s="0" t="s">
        <v>111</v>
      </c>
    </row>
    <row r="127" customFormat="false" ht="12.8" hidden="false" customHeight="false" outlineLevel="0" collapsed="false">
      <c r="A127" s="0" t="n">
        <v>824641</v>
      </c>
      <c r="B127" s="0" t="s">
        <v>107</v>
      </c>
      <c r="C127" s="119" t="n">
        <v>41425</v>
      </c>
      <c r="D127" s="0" t="s">
        <v>9</v>
      </c>
      <c r="E127" s="0" t="s">
        <v>45</v>
      </c>
      <c r="F127" s="0" t="s">
        <v>477</v>
      </c>
      <c r="G127" s="0" t="s">
        <v>478</v>
      </c>
      <c r="H127" s="0" t="s">
        <v>479</v>
      </c>
      <c r="I127" s="0" t="n">
        <v>120000</v>
      </c>
      <c r="J127" s="0" t="s">
        <v>111</v>
      </c>
    </row>
    <row r="128" customFormat="false" ht="12.8" hidden="false" customHeight="false" outlineLevel="0" collapsed="false">
      <c r="A128" s="0" t="n">
        <v>824650</v>
      </c>
      <c r="B128" s="0" t="s">
        <v>107</v>
      </c>
      <c r="C128" s="119" t="n">
        <v>41425</v>
      </c>
      <c r="D128" s="0" t="s">
        <v>10</v>
      </c>
      <c r="E128" s="0" t="s">
        <v>45</v>
      </c>
      <c r="F128" s="0" t="s">
        <v>480</v>
      </c>
      <c r="G128" s="0" t="s">
        <v>481</v>
      </c>
      <c r="H128" s="0" t="s">
        <v>482</v>
      </c>
      <c r="I128" s="0" t="n">
        <v>95000</v>
      </c>
      <c r="J128" s="0" t="s">
        <v>198</v>
      </c>
    </row>
    <row r="129" customFormat="false" ht="12.8" hidden="false" customHeight="false" outlineLevel="0" collapsed="false">
      <c r="A129" s="0" t="n">
        <v>824655</v>
      </c>
      <c r="B129" s="0" t="s">
        <v>107</v>
      </c>
      <c r="C129" s="119" t="n">
        <v>41425</v>
      </c>
      <c r="D129" s="0" t="s">
        <v>12</v>
      </c>
      <c r="E129" s="0" t="s">
        <v>56</v>
      </c>
      <c r="F129" s="0" t="s">
        <v>483</v>
      </c>
      <c r="G129" s="0" t="s">
        <v>484</v>
      </c>
      <c r="H129" s="0" t="s">
        <v>485</v>
      </c>
      <c r="I129" s="0" t="n">
        <v>70000</v>
      </c>
      <c r="J129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486</v>
      </c>
      <c r="C1" s="0" t="s">
        <v>102</v>
      </c>
      <c r="D1" s="0" t="s">
        <v>4</v>
      </c>
      <c r="E1" s="0" t="s">
        <v>40</v>
      </c>
      <c r="F1" s="0" t="s">
        <v>103</v>
      </c>
      <c r="G1" s="0" t="s">
        <v>487</v>
      </c>
      <c r="H1" s="0" t="s">
        <v>68</v>
      </c>
      <c r="I1" s="0" t="s">
        <v>488</v>
      </c>
      <c r="J1" s="0" t="s">
        <v>67</v>
      </c>
    </row>
    <row r="2" customFormat="false" ht="12.8" hidden="false" customHeight="false" outlineLevel="0" collapsed="false">
      <c r="A2" s="0" t="n">
        <v>822798</v>
      </c>
      <c r="B2" s="0" t="s">
        <v>489</v>
      </c>
      <c r="C2" s="119" t="n">
        <v>41395</v>
      </c>
      <c r="D2" s="0" t="s">
        <v>10</v>
      </c>
      <c r="E2" s="0" t="s">
        <v>83</v>
      </c>
      <c r="F2" s="0" t="s">
        <v>490</v>
      </c>
      <c r="G2" s="0" t="s">
        <v>491</v>
      </c>
      <c r="H2" s="0" t="s">
        <v>91</v>
      </c>
      <c r="I2" s="0" t="n">
        <v>144600</v>
      </c>
      <c r="J2" s="0" t="s">
        <v>492</v>
      </c>
    </row>
    <row r="3" customFormat="false" ht="12.8" hidden="false" customHeight="false" outlineLevel="0" collapsed="false">
      <c r="A3" s="0" t="n">
        <v>822904</v>
      </c>
      <c r="B3" s="0" t="s">
        <v>489</v>
      </c>
      <c r="C3" s="119" t="n">
        <v>41397</v>
      </c>
      <c r="D3" s="0" t="s">
        <v>9</v>
      </c>
      <c r="E3" s="0" t="s">
        <v>54</v>
      </c>
      <c r="F3" s="0" t="s">
        <v>493</v>
      </c>
      <c r="G3" s="0" t="s">
        <v>494</v>
      </c>
      <c r="H3" s="0" t="s">
        <v>96</v>
      </c>
      <c r="I3" s="0" t="n">
        <v>688533</v>
      </c>
      <c r="J3" s="0" t="s">
        <v>492</v>
      </c>
    </row>
    <row r="4" customFormat="false" ht="12.8" hidden="false" customHeight="false" outlineLevel="0" collapsed="false">
      <c r="A4" s="0" t="n">
        <v>822916</v>
      </c>
      <c r="B4" s="0" t="s">
        <v>489</v>
      </c>
      <c r="C4" s="119" t="n">
        <v>41397</v>
      </c>
      <c r="D4" s="0" t="s">
        <v>9</v>
      </c>
      <c r="E4" s="0" t="s">
        <v>54</v>
      </c>
      <c r="F4" s="0" t="s">
        <v>495</v>
      </c>
      <c r="G4" s="0" t="s">
        <v>496</v>
      </c>
      <c r="H4" s="0" t="s">
        <v>77</v>
      </c>
      <c r="I4" s="0" t="n">
        <v>123550</v>
      </c>
      <c r="J4" s="0" t="s">
        <v>492</v>
      </c>
    </row>
    <row r="5" customFormat="false" ht="12.8" hidden="false" customHeight="false" outlineLevel="0" collapsed="false">
      <c r="A5" s="0" t="n">
        <v>822944</v>
      </c>
      <c r="B5" s="0" t="s">
        <v>489</v>
      </c>
      <c r="C5" s="119" t="n">
        <v>41397</v>
      </c>
      <c r="D5" s="0" t="s">
        <v>10</v>
      </c>
      <c r="E5" s="0" t="s">
        <v>83</v>
      </c>
      <c r="F5" s="0" t="s">
        <v>497</v>
      </c>
      <c r="G5" s="0" t="s">
        <v>498</v>
      </c>
      <c r="H5" s="0" t="s">
        <v>82</v>
      </c>
      <c r="I5" s="0" t="n">
        <v>186000</v>
      </c>
      <c r="J5" s="0" t="s">
        <v>492</v>
      </c>
    </row>
    <row r="6" customFormat="false" ht="12.8" hidden="false" customHeight="false" outlineLevel="0" collapsed="false">
      <c r="A6" s="0" t="n">
        <v>823002</v>
      </c>
      <c r="B6" s="0" t="s">
        <v>489</v>
      </c>
      <c r="C6" s="119" t="n">
        <v>41400</v>
      </c>
      <c r="D6" s="0" t="s">
        <v>11</v>
      </c>
      <c r="E6" s="0" t="s">
        <v>63</v>
      </c>
      <c r="F6" s="0" t="s">
        <v>499</v>
      </c>
      <c r="G6" s="0" t="s">
        <v>500</v>
      </c>
      <c r="H6" s="0" t="s">
        <v>78</v>
      </c>
      <c r="I6" s="0" t="n">
        <v>235500</v>
      </c>
      <c r="J6" s="0" t="s">
        <v>492</v>
      </c>
    </row>
    <row r="7" customFormat="false" ht="12.8" hidden="false" customHeight="false" outlineLevel="0" collapsed="false">
      <c r="A7" s="0" t="n">
        <v>823022</v>
      </c>
      <c r="B7" s="0" t="s">
        <v>489</v>
      </c>
      <c r="C7" s="119" t="n">
        <v>41400</v>
      </c>
      <c r="D7" s="0" t="s">
        <v>9</v>
      </c>
      <c r="E7" s="0" t="s">
        <v>54</v>
      </c>
      <c r="F7" s="0" t="s">
        <v>501</v>
      </c>
      <c r="G7" s="0" t="s">
        <v>502</v>
      </c>
      <c r="H7" s="0" t="s">
        <v>78</v>
      </c>
      <c r="I7" s="0" t="n">
        <v>147091</v>
      </c>
      <c r="J7" s="0" t="s">
        <v>492</v>
      </c>
    </row>
    <row r="8" customFormat="false" ht="12.8" hidden="false" customHeight="false" outlineLevel="0" collapsed="false">
      <c r="A8" s="0" t="n">
        <v>823083</v>
      </c>
      <c r="B8" s="0" t="s">
        <v>489</v>
      </c>
      <c r="C8" s="119" t="n">
        <v>41401</v>
      </c>
      <c r="D8" s="0" t="s">
        <v>11</v>
      </c>
      <c r="E8" s="0" t="s">
        <v>74</v>
      </c>
      <c r="F8" s="0" t="s">
        <v>503</v>
      </c>
      <c r="G8" s="0" t="s">
        <v>504</v>
      </c>
      <c r="H8" s="0" t="s">
        <v>73</v>
      </c>
      <c r="I8" s="0" t="n">
        <v>129700</v>
      </c>
      <c r="J8" s="0" t="s">
        <v>492</v>
      </c>
    </row>
    <row r="9" customFormat="false" ht="12.8" hidden="false" customHeight="false" outlineLevel="0" collapsed="false">
      <c r="A9" s="0" t="n">
        <v>823104</v>
      </c>
      <c r="B9" s="0" t="s">
        <v>489</v>
      </c>
      <c r="C9" s="119" t="n">
        <v>41401</v>
      </c>
      <c r="D9" s="0" t="s">
        <v>11</v>
      </c>
      <c r="E9" s="0" t="s">
        <v>81</v>
      </c>
      <c r="F9" s="0" t="s">
        <v>505</v>
      </c>
      <c r="G9" s="0" t="s">
        <v>506</v>
      </c>
      <c r="H9" s="0" t="s">
        <v>97</v>
      </c>
      <c r="I9" s="0" t="n">
        <v>137000</v>
      </c>
      <c r="J9" s="0" t="s">
        <v>492</v>
      </c>
    </row>
    <row r="10" customFormat="false" ht="12.8" hidden="false" customHeight="false" outlineLevel="0" collapsed="false">
      <c r="A10" s="0" t="n">
        <v>823113</v>
      </c>
      <c r="B10" s="0" t="s">
        <v>489</v>
      </c>
      <c r="C10" s="119" t="n">
        <v>41401</v>
      </c>
      <c r="D10" s="0" t="s">
        <v>11</v>
      </c>
      <c r="E10" s="0" t="s">
        <v>61</v>
      </c>
      <c r="F10" s="0" t="s">
        <v>507</v>
      </c>
      <c r="G10" s="0" t="s">
        <v>508</v>
      </c>
      <c r="H10" s="0" t="s">
        <v>77</v>
      </c>
      <c r="I10" s="0" t="n">
        <v>44000</v>
      </c>
      <c r="J10" s="0" t="s">
        <v>492</v>
      </c>
    </row>
    <row r="11" customFormat="false" ht="12.8" hidden="false" customHeight="false" outlineLevel="0" collapsed="false">
      <c r="A11" s="0" t="n">
        <v>823126</v>
      </c>
      <c r="B11" s="0" t="s">
        <v>489</v>
      </c>
      <c r="C11" s="119" t="n">
        <v>41401</v>
      </c>
      <c r="D11" s="0" t="s">
        <v>10</v>
      </c>
      <c r="E11" s="0" t="s">
        <v>45</v>
      </c>
      <c r="F11" s="0" t="s">
        <v>509</v>
      </c>
      <c r="G11" s="0" t="s">
        <v>510</v>
      </c>
      <c r="H11" s="0" t="s">
        <v>77</v>
      </c>
      <c r="I11" s="0" t="n">
        <v>181000</v>
      </c>
      <c r="J11" s="0" t="s">
        <v>492</v>
      </c>
    </row>
    <row r="12" customFormat="false" ht="12.8" hidden="false" customHeight="false" outlineLevel="0" collapsed="false">
      <c r="A12" s="0" t="n">
        <v>823165</v>
      </c>
      <c r="B12" s="0" t="s">
        <v>489</v>
      </c>
      <c r="C12" s="119" t="n">
        <v>41402</v>
      </c>
      <c r="D12" s="0" t="s">
        <v>10</v>
      </c>
      <c r="E12" s="0" t="s">
        <v>45</v>
      </c>
      <c r="F12" s="0" t="s">
        <v>511</v>
      </c>
      <c r="G12" s="0" t="s">
        <v>512</v>
      </c>
      <c r="H12" s="0" t="s">
        <v>69</v>
      </c>
      <c r="I12" s="0" t="n">
        <v>175000</v>
      </c>
      <c r="J12" s="0" t="s">
        <v>492</v>
      </c>
    </row>
    <row r="13" customFormat="false" ht="12.8" hidden="false" customHeight="false" outlineLevel="0" collapsed="false">
      <c r="A13" s="0" t="n">
        <v>823207</v>
      </c>
      <c r="B13" s="0" t="s">
        <v>489</v>
      </c>
      <c r="C13" s="119" t="n">
        <v>41402</v>
      </c>
      <c r="D13" s="0" t="s">
        <v>11</v>
      </c>
      <c r="E13" s="0" t="s">
        <v>63</v>
      </c>
      <c r="F13" s="0" t="s">
        <v>513</v>
      </c>
      <c r="G13" s="0" t="s">
        <v>514</v>
      </c>
      <c r="H13" s="0" t="s">
        <v>78</v>
      </c>
      <c r="I13" s="0" t="n">
        <v>232300</v>
      </c>
      <c r="J13" s="0" t="s">
        <v>492</v>
      </c>
    </row>
    <row r="14" customFormat="false" ht="12.8" hidden="false" customHeight="false" outlineLevel="0" collapsed="false">
      <c r="A14" s="0" t="n">
        <v>823295</v>
      </c>
      <c r="B14" s="0" t="s">
        <v>489</v>
      </c>
      <c r="C14" s="119" t="n">
        <v>41404</v>
      </c>
      <c r="D14" s="0" t="s">
        <v>14</v>
      </c>
      <c r="E14" s="0" t="s">
        <v>89</v>
      </c>
      <c r="F14" s="0" t="s">
        <v>515</v>
      </c>
      <c r="G14" s="0" t="s">
        <v>516</v>
      </c>
      <c r="H14" s="0" t="s">
        <v>88</v>
      </c>
      <c r="I14" s="0" t="n">
        <v>168000</v>
      </c>
      <c r="J14" s="0" t="s">
        <v>492</v>
      </c>
    </row>
    <row r="15" customFormat="false" ht="12.8" hidden="false" customHeight="false" outlineLevel="0" collapsed="false">
      <c r="A15" s="0" t="n">
        <v>823299</v>
      </c>
      <c r="B15" s="0" t="s">
        <v>489</v>
      </c>
      <c r="C15" s="119" t="n">
        <v>41404</v>
      </c>
      <c r="D15" s="0" t="s">
        <v>10</v>
      </c>
      <c r="E15" s="0" t="s">
        <v>46</v>
      </c>
      <c r="F15" s="0" t="s">
        <v>517</v>
      </c>
      <c r="G15" s="0" t="s">
        <v>518</v>
      </c>
      <c r="H15" s="0" t="s">
        <v>87</v>
      </c>
      <c r="I15" s="0" t="n">
        <v>150641</v>
      </c>
      <c r="J15" s="0" t="s">
        <v>492</v>
      </c>
    </row>
    <row r="16" customFormat="false" ht="12.8" hidden="false" customHeight="false" outlineLevel="0" collapsed="false">
      <c r="A16" s="0" t="n">
        <v>823402</v>
      </c>
      <c r="B16" s="0" t="s">
        <v>489</v>
      </c>
      <c r="C16" s="119" t="n">
        <v>41407</v>
      </c>
      <c r="D16" s="0" t="s">
        <v>9</v>
      </c>
      <c r="E16" s="0" t="s">
        <v>54</v>
      </c>
      <c r="F16" s="0" t="s">
        <v>519</v>
      </c>
      <c r="G16" s="0" t="s">
        <v>520</v>
      </c>
      <c r="H16" s="0" t="s">
        <v>78</v>
      </c>
      <c r="I16" s="0" t="n">
        <v>228000</v>
      </c>
      <c r="J16" s="0" t="s">
        <v>492</v>
      </c>
    </row>
    <row r="17" customFormat="false" ht="12.8" hidden="false" customHeight="false" outlineLevel="0" collapsed="false">
      <c r="A17" s="0" t="n">
        <v>823413</v>
      </c>
      <c r="B17" s="0" t="s">
        <v>489</v>
      </c>
      <c r="C17" s="119" t="n">
        <v>41407</v>
      </c>
      <c r="D17" s="0" t="s">
        <v>12</v>
      </c>
      <c r="E17" s="0" t="s">
        <v>56</v>
      </c>
      <c r="F17" s="0" t="s">
        <v>521</v>
      </c>
      <c r="G17" s="0" t="s">
        <v>522</v>
      </c>
      <c r="H17" s="0" t="s">
        <v>69</v>
      </c>
      <c r="I17" s="0" t="n">
        <v>186960</v>
      </c>
      <c r="J17" s="0" t="s">
        <v>492</v>
      </c>
    </row>
    <row r="18" customFormat="false" ht="12.8" hidden="false" customHeight="false" outlineLevel="0" collapsed="false">
      <c r="A18" s="0" t="n">
        <v>823436</v>
      </c>
      <c r="B18" s="0" t="s">
        <v>489</v>
      </c>
      <c r="C18" s="119" t="n">
        <v>41407</v>
      </c>
      <c r="D18" s="0" t="s">
        <v>9</v>
      </c>
      <c r="E18" s="0" t="s">
        <v>54</v>
      </c>
      <c r="F18" s="0" t="s">
        <v>523</v>
      </c>
      <c r="G18" s="0" t="s">
        <v>524</v>
      </c>
      <c r="H18" s="0" t="s">
        <v>78</v>
      </c>
      <c r="I18" s="0" t="n">
        <v>239500</v>
      </c>
      <c r="J18" s="0" t="s">
        <v>492</v>
      </c>
    </row>
    <row r="19" customFormat="false" ht="12.8" hidden="false" customHeight="false" outlineLevel="0" collapsed="false">
      <c r="A19" s="0" t="n">
        <v>823443</v>
      </c>
      <c r="B19" s="0" t="s">
        <v>489</v>
      </c>
      <c r="C19" s="119" t="n">
        <v>41407</v>
      </c>
      <c r="D19" s="0" t="s">
        <v>11</v>
      </c>
      <c r="E19" s="0" t="s">
        <v>61</v>
      </c>
      <c r="F19" s="0" t="s">
        <v>525</v>
      </c>
      <c r="G19" s="0" t="s">
        <v>526</v>
      </c>
      <c r="H19" s="0" t="s">
        <v>77</v>
      </c>
      <c r="I19" s="0" t="n">
        <v>202000</v>
      </c>
      <c r="J19" s="0" t="s">
        <v>492</v>
      </c>
    </row>
    <row r="20" customFormat="false" ht="12.8" hidden="false" customHeight="false" outlineLevel="0" collapsed="false">
      <c r="A20" s="0" t="n">
        <v>823551</v>
      </c>
      <c r="B20" s="0" t="s">
        <v>489</v>
      </c>
      <c r="C20" s="119" t="n">
        <v>41408</v>
      </c>
      <c r="D20" s="0" t="s">
        <v>10</v>
      </c>
      <c r="E20" s="0" t="s">
        <v>46</v>
      </c>
      <c r="F20" s="0" t="s">
        <v>527</v>
      </c>
      <c r="G20" s="0" t="s">
        <v>528</v>
      </c>
      <c r="H20" s="0" t="s">
        <v>91</v>
      </c>
      <c r="I20" s="0" t="n">
        <v>276250</v>
      </c>
      <c r="J20" s="0" t="s">
        <v>492</v>
      </c>
    </row>
    <row r="21" customFormat="false" ht="12.8" hidden="false" customHeight="false" outlineLevel="0" collapsed="false">
      <c r="A21" s="0" t="n">
        <v>823654</v>
      </c>
      <c r="B21" s="0" t="s">
        <v>489</v>
      </c>
      <c r="C21" s="119" t="n">
        <v>41409</v>
      </c>
      <c r="D21" s="0" t="s">
        <v>11</v>
      </c>
      <c r="E21" s="0" t="s">
        <v>61</v>
      </c>
      <c r="F21" s="0" t="s">
        <v>529</v>
      </c>
      <c r="G21" s="0" t="s">
        <v>530</v>
      </c>
      <c r="H21" s="0" t="s">
        <v>77</v>
      </c>
      <c r="I21" s="0" t="n">
        <v>35000</v>
      </c>
      <c r="J21" s="0" t="s">
        <v>531</v>
      </c>
    </row>
    <row r="22" customFormat="false" ht="12.8" hidden="false" customHeight="false" outlineLevel="0" collapsed="false">
      <c r="A22" s="0" t="n">
        <v>823677</v>
      </c>
      <c r="B22" s="0" t="s">
        <v>489</v>
      </c>
      <c r="C22" s="119" t="n">
        <v>41409</v>
      </c>
      <c r="D22" s="0" t="s">
        <v>11</v>
      </c>
      <c r="E22" s="0" t="s">
        <v>62</v>
      </c>
      <c r="F22" s="0" t="s">
        <v>532</v>
      </c>
      <c r="G22" s="0" t="s">
        <v>533</v>
      </c>
      <c r="H22" s="0" t="s">
        <v>77</v>
      </c>
      <c r="I22" s="0" t="n">
        <v>178950</v>
      </c>
      <c r="J22" s="0" t="s">
        <v>492</v>
      </c>
    </row>
    <row r="23" customFormat="false" ht="12.8" hidden="false" customHeight="false" outlineLevel="0" collapsed="false">
      <c r="A23" s="0" t="n">
        <v>823802</v>
      </c>
      <c r="B23" s="0" t="s">
        <v>489</v>
      </c>
      <c r="C23" s="119" t="n">
        <v>41411</v>
      </c>
      <c r="D23" s="0" t="s">
        <v>13</v>
      </c>
      <c r="E23" s="0" t="s">
        <v>55</v>
      </c>
      <c r="F23" s="0" t="s">
        <v>534</v>
      </c>
      <c r="G23" s="0" t="s">
        <v>535</v>
      </c>
      <c r="H23" s="0" t="s">
        <v>75</v>
      </c>
      <c r="I23" s="0" t="n">
        <v>172000</v>
      </c>
      <c r="J23" s="0" t="s">
        <v>492</v>
      </c>
    </row>
    <row r="24" customFormat="false" ht="12.8" hidden="false" customHeight="false" outlineLevel="0" collapsed="false">
      <c r="A24" s="0" t="n">
        <v>823823</v>
      </c>
      <c r="B24" s="0" t="s">
        <v>489</v>
      </c>
      <c r="C24" s="119" t="n">
        <v>41411</v>
      </c>
      <c r="D24" s="0" t="s">
        <v>17</v>
      </c>
      <c r="E24" s="0" t="s">
        <v>79</v>
      </c>
      <c r="F24" s="0" t="s">
        <v>536</v>
      </c>
      <c r="G24" s="0" t="s">
        <v>537</v>
      </c>
      <c r="H24" s="0" t="s">
        <v>78</v>
      </c>
      <c r="I24" s="0" t="n">
        <v>399150</v>
      </c>
      <c r="J24" s="0" t="s">
        <v>492</v>
      </c>
    </row>
    <row r="25" customFormat="false" ht="12.8" hidden="false" customHeight="false" outlineLevel="0" collapsed="false">
      <c r="A25" s="0" t="n">
        <v>823862</v>
      </c>
      <c r="B25" s="0" t="s">
        <v>489</v>
      </c>
      <c r="C25" s="119" t="n">
        <v>41414</v>
      </c>
      <c r="D25" s="0" t="s">
        <v>11</v>
      </c>
      <c r="E25" s="0" t="s">
        <v>64</v>
      </c>
      <c r="F25" s="0" t="s">
        <v>538</v>
      </c>
      <c r="G25" s="0" t="s">
        <v>539</v>
      </c>
      <c r="H25" s="0" t="s">
        <v>97</v>
      </c>
      <c r="I25" s="0" t="n">
        <v>212500</v>
      </c>
      <c r="J25" s="0" t="s">
        <v>492</v>
      </c>
    </row>
    <row r="26" customFormat="false" ht="12.8" hidden="false" customHeight="false" outlineLevel="0" collapsed="false">
      <c r="A26" s="0" t="n">
        <v>823872</v>
      </c>
      <c r="B26" s="0" t="s">
        <v>489</v>
      </c>
      <c r="C26" s="119" t="n">
        <v>41414</v>
      </c>
      <c r="D26" s="0" t="s">
        <v>11</v>
      </c>
      <c r="E26" s="0" t="s">
        <v>64</v>
      </c>
      <c r="F26" s="0" t="s">
        <v>540</v>
      </c>
      <c r="G26" s="0" t="s">
        <v>541</v>
      </c>
      <c r="H26" s="0" t="s">
        <v>88</v>
      </c>
      <c r="I26" s="0" t="n">
        <v>129000</v>
      </c>
      <c r="J26" s="0" t="s">
        <v>492</v>
      </c>
    </row>
    <row r="27" customFormat="false" ht="12.8" hidden="false" customHeight="false" outlineLevel="0" collapsed="false">
      <c r="A27" s="0" t="n">
        <v>823914</v>
      </c>
      <c r="B27" s="0" t="s">
        <v>489</v>
      </c>
      <c r="C27" s="119" t="n">
        <v>41414</v>
      </c>
      <c r="D27" s="0" t="s">
        <v>10</v>
      </c>
      <c r="E27" s="0" t="s">
        <v>44</v>
      </c>
      <c r="F27" s="0" t="s">
        <v>542</v>
      </c>
      <c r="G27" s="0" t="s">
        <v>543</v>
      </c>
      <c r="H27" s="0" t="s">
        <v>86</v>
      </c>
      <c r="I27" s="0" t="n">
        <v>422000</v>
      </c>
      <c r="J27" s="0" t="s">
        <v>198</v>
      </c>
    </row>
    <row r="28" customFormat="false" ht="12.8" hidden="false" customHeight="false" outlineLevel="0" collapsed="false">
      <c r="A28" s="0" t="n">
        <v>823917</v>
      </c>
      <c r="B28" s="0" t="s">
        <v>489</v>
      </c>
      <c r="C28" s="119" t="n">
        <v>41414</v>
      </c>
      <c r="D28" s="0" t="s">
        <v>12</v>
      </c>
      <c r="E28" s="0" t="s">
        <v>56</v>
      </c>
      <c r="F28" s="0" t="s">
        <v>544</v>
      </c>
      <c r="G28" s="0" t="s">
        <v>545</v>
      </c>
      <c r="H28" s="0" t="s">
        <v>95</v>
      </c>
      <c r="I28" s="0" t="n">
        <v>187500</v>
      </c>
      <c r="J28" s="0" t="s">
        <v>492</v>
      </c>
    </row>
    <row r="29" customFormat="false" ht="12.8" hidden="false" customHeight="false" outlineLevel="0" collapsed="false">
      <c r="A29" s="0" t="n">
        <v>823946</v>
      </c>
      <c r="B29" s="0" t="s">
        <v>489</v>
      </c>
      <c r="C29" s="119" t="n">
        <v>41415</v>
      </c>
      <c r="D29" s="0" t="s">
        <v>11</v>
      </c>
      <c r="E29" s="0" t="s">
        <v>61</v>
      </c>
      <c r="F29" s="0" t="s">
        <v>546</v>
      </c>
      <c r="G29" s="0" t="s">
        <v>547</v>
      </c>
      <c r="H29" s="0" t="s">
        <v>77</v>
      </c>
      <c r="I29" s="0" t="n">
        <v>252200</v>
      </c>
      <c r="J29" s="0" t="s">
        <v>492</v>
      </c>
    </row>
    <row r="30" customFormat="false" ht="12.8" hidden="false" customHeight="false" outlineLevel="0" collapsed="false">
      <c r="A30" s="0" t="n">
        <v>823980</v>
      </c>
      <c r="B30" s="0" t="s">
        <v>489</v>
      </c>
      <c r="C30" s="119" t="n">
        <v>41416</v>
      </c>
      <c r="D30" s="0" t="s">
        <v>11</v>
      </c>
      <c r="E30" s="0" t="s">
        <v>81</v>
      </c>
      <c r="F30" s="0" t="s">
        <v>548</v>
      </c>
      <c r="G30" s="0" t="s">
        <v>549</v>
      </c>
      <c r="H30" s="0" t="s">
        <v>80</v>
      </c>
      <c r="I30" s="0" t="n">
        <v>200000</v>
      </c>
      <c r="J30" s="0" t="s">
        <v>531</v>
      </c>
    </row>
    <row r="31" customFormat="false" ht="12.8" hidden="false" customHeight="false" outlineLevel="0" collapsed="false">
      <c r="A31" s="0" t="n">
        <v>824001</v>
      </c>
      <c r="B31" s="0" t="s">
        <v>489</v>
      </c>
      <c r="C31" s="119" t="n">
        <v>41416</v>
      </c>
      <c r="D31" s="0" t="s">
        <v>10</v>
      </c>
      <c r="E31" s="0" t="s">
        <v>85</v>
      </c>
      <c r="F31" s="0" t="s">
        <v>550</v>
      </c>
      <c r="G31" s="0" t="s">
        <v>551</v>
      </c>
      <c r="H31" s="0" t="s">
        <v>84</v>
      </c>
      <c r="I31" s="0" t="n">
        <v>280000</v>
      </c>
      <c r="J31" s="0" t="s">
        <v>492</v>
      </c>
    </row>
    <row r="32" customFormat="false" ht="12.8" hidden="false" customHeight="false" outlineLevel="0" collapsed="false">
      <c r="A32" s="0" t="n">
        <v>824019</v>
      </c>
      <c r="B32" s="0" t="s">
        <v>489</v>
      </c>
      <c r="C32" s="119" t="n">
        <v>41416</v>
      </c>
      <c r="D32" s="0" t="s">
        <v>11</v>
      </c>
      <c r="E32" s="0" t="s">
        <v>61</v>
      </c>
      <c r="F32" s="0" t="s">
        <v>552</v>
      </c>
      <c r="G32" s="0" t="s">
        <v>553</v>
      </c>
      <c r="H32" s="0" t="s">
        <v>77</v>
      </c>
      <c r="I32" s="0" t="n">
        <v>157040</v>
      </c>
      <c r="J32" s="0" t="s">
        <v>492</v>
      </c>
    </row>
    <row r="33" customFormat="false" ht="12.8" hidden="false" customHeight="false" outlineLevel="0" collapsed="false">
      <c r="A33" s="0" t="n">
        <v>824024</v>
      </c>
      <c r="B33" s="0" t="s">
        <v>489</v>
      </c>
      <c r="C33" s="119" t="n">
        <v>41416</v>
      </c>
      <c r="D33" s="0" t="s">
        <v>14</v>
      </c>
      <c r="E33" s="0" t="s">
        <v>99</v>
      </c>
      <c r="F33" s="0" t="s">
        <v>554</v>
      </c>
      <c r="G33" s="0" t="s">
        <v>555</v>
      </c>
      <c r="H33" s="0" t="s">
        <v>97</v>
      </c>
      <c r="I33" s="0" t="n">
        <v>316646</v>
      </c>
      <c r="J33" s="0" t="s">
        <v>556</v>
      </c>
    </row>
    <row r="34" customFormat="false" ht="12.8" hidden="false" customHeight="false" outlineLevel="0" collapsed="false">
      <c r="A34" s="0" t="n">
        <v>824029</v>
      </c>
      <c r="B34" s="0" t="s">
        <v>489</v>
      </c>
      <c r="C34" s="119" t="n">
        <v>41416</v>
      </c>
      <c r="D34" s="0" t="s">
        <v>11</v>
      </c>
      <c r="E34" s="0" t="s">
        <v>61</v>
      </c>
      <c r="F34" s="0" t="s">
        <v>557</v>
      </c>
      <c r="G34" s="0" t="s">
        <v>558</v>
      </c>
      <c r="H34" s="0" t="s">
        <v>88</v>
      </c>
      <c r="I34" s="0" t="n">
        <v>183500</v>
      </c>
      <c r="J34" s="0" t="s">
        <v>492</v>
      </c>
    </row>
    <row r="35" customFormat="false" ht="12.8" hidden="false" customHeight="false" outlineLevel="0" collapsed="false">
      <c r="A35" s="0" t="n">
        <v>824097</v>
      </c>
      <c r="B35" s="0" t="s">
        <v>489</v>
      </c>
      <c r="C35" s="119" t="n">
        <v>41417</v>
      </c>
      <c r="D35" s="0" t="s">
        <v>11</v>
      </c>
      <c r="E35" s="0" t="s">
        <v>61</v>
      </c>
      <c r="F35" s="0" t="s">
        <v>372</v>
      </c>
      <c r="G35" s="0" t="s">
        <v>374</v>
      </c>
      <c r="H35" s="0" t="s">
        <v>78</v>
      </c>
      <c r="I35" s="0" t="n">
        <v>225855</v>
      </c>
      <c r="J35" s="0" t="s">
        <v>492</v>
      </c>
    </row>
    <row r="36" customFormat="false" ht="12.8" hidden="false" customHeight="false" outlineLevel="0" collapsed="false">
      <c r="A36" s="0" t="n">
        <v>824107</v>
      </c>
      <c r="B36" s="0" t="s">
        <v>489</v>
      </c>
      <c r="C36" s="119" t="n">
        <v>41417</v>
      </c>
      <c r="D36" s="0" t="s">
        <v>10</v>
      </c>
      <c r="E36" s="0" t="s">
        <v>55</v>
      </c>
      <c r="F36" s="0" t="s">
        <v>559</v>
      </c>
      <c r="G36" s="0" t="s">
        <v>560</v>
      </c>
      <c r="H36" s="0" t="s">
        <v>72</v>
      </c>
      <c r="I36" s="0" t="n">
        <v>150000</v>
      </c>
      <c r="J36" s="0" t="s">
        <v>561</v>
      </c>
    </row>
    <row r="37" customFormat="false" ht="12.8" hidden="false" customHeight="false" outlineLevel="0" collapsed="false">
      <c r="A37" s="0" t="n">
        <v>824108</v>
      </c>
      <c r="B37" s="0" t="s">
        <v>489</v>
      </c>
      <c r="C37" s="119" t="n">
        <v>41417</v>
      </c>
      <c r="D37" s="0" t="s">
        <v>10</v>
      </c>
      <c r="E37" s="0" t="s">
        <v>46</v>
      </c>
      <c r="F37" s="0" t="s">
        <v>562</v>
      </c>
      <c r="G37" s="0" t="s">
        <v>563</v>
      </c>
      <c r="H37" s="0" t="s">
        <v>91</v>
      </c>
      <c r="I37" s="0" t="n">
        <v>77900</v>
      </c>
      <c r="J37" s="0" t="s">
        <v>492</v>
      </c>
    </row>
    <row r="38" customFormat="false" ht="12.8" hidden="false" customHeight="false" outlineLevel="0" collapsed="false">
      <c r="A38" s="0" t="n">
        <v>824109</v>
      </c>
      <c r="B38" s="0" t="s">
        <v>489</v>
      </c>
      <c r="C38" s="119" t="n">
        <v>41417</v>
      </c>
      <c r="D38" s="0" t="s">
        <v>10</v>
      </c>
      <c r="E38" s="0" t="s">
        <v>45</v>
      </c>
      <c r="F38" s="0" t="s">
        <v>564</v>
      </c>
      <c r="G38" s="0" t="s">
        <v>565</v>
      </c>
      <c r="H38" s="0" t="s">
        <v>82</v>
      </c>
      <c r="I38" s="0" t="n">
        <v>237300</v>
      </c>
      <c r="J38" s="0" t="s">
        <v>492</v>
      </c>
    </row>
    <row r="39" customFormat="false" ht="12.8" hidden="false" customHeight="false" outlineLevel="0" collapsed="false">
      <c r="A39" s="0" t="n">
        <v>824140</v>
      </c>
      <c r="B39" s="0" t="s">
        <v>489</v>
      </c>
      <c r="C39" s="119" t="n">
        <v>41418</v>
      </c>
      <c r="D39" s="0" t="s">
        <v>10</v>
      </c>
      <c r="E39" s="0" t="s">
        <v>55</v>
      </c>
      <c r="F39" s="0" t="s">
        <v>566</v>
      </c>
      <c r="G39" s="0" t="s">
        <v>567</v>
      </c>
      <c r="H39" s="0" t="s">
        <v>94</v>
      </c>
      <c r="I39" s="0" t="n">
        <v>140600</v>
      </c>
      <c r="J39" s="0" t="s">
        <v>568</v>
      </c>
    </row>
    <row r="40" customFormat="false" ht="12.8" hidden="false" customHeight="false" outlineLevel="0" collapsed="false">
      <c r="A40" s="0" t="n">
        <v>824209</v>
      </c>
      <c r="B40" s="0" t="s">
        <v>489</v>
      </c>
      <c r="C40" s="119" t="n">
        <v>41418</v>
      </c>
      <c r="D40" s="0" t="s">
        <v>11</v>
      </c>
      <c r="E40" s="0" t="s">
        <v>61</v>
      </c>
      <c r="F40" s="0" t="s">
        <v>569</v>
      </c>
      <c r="G40" s="0" t="s">
        <v>570</v>
      </c>
      <c r="H40" s="0" t="s">
        <v>77</v>
      </c>
      <c r="I40" s="0" t="n">
        <v>259600</v>
      </c>
      <c r="J40" s="0" t="s">
        <v>492</v>
      </c>
    </row>
    <row r="41" customFormat="false" ht="12.8" hidden="false" customHeight="false" outlineLevel="0" collapsed="false">
      <c r="A41" s="0" t="n">
        <v>824243</v>
      </c>
      <c r="B41" s="0" t="s">
        <v>489</v>
      </c>
      <c r="C41" s="119" t="n">
        <v>41422</v>
      </c>
      <c r="D41" s="0" t="s">
        <v>9</v>
      </c>
      <c r="E41" s="0" t="s">
        <v>93</v>
      </c>
      <c r="F41" s="0" t="s">
        <v>571</v>
      </c>
      <c r="G41" s="0" t="s">
        <v>572</v>
      </c>
      <c r="H41" s="0" t="s">
        <v>92</v>
      </c>
      <c r="I41" s="0" t="n">
        <v>71100</v>
      </c>
      <c r="J41" s="0" t="s">
        <v>492</v>
      </c>
    </row>
    <row r="42" customFormat="false" ht="12.8" hidden="false" customHeight="false" outlineLevel="0" collapsed="false">
      <c r="A42" s="0" t="n">
        <v>824282</v>
      </c>
      <c r="B42" s="0" t="s">
        <v>489</v>
      </c>
      <c r="C42" s="119" t="n">
        <v>41422</v>
      </c>
      <c r="D42" s="0" t="s">
        <v>9</v>
      </c>
      <c r="E42" s="0" t="s">
        <v>54</v>
      </c>
      <c r="F42" s="0" t="s">
        <v>573</v>
      </c>
      <c r="G42" s="0" t="s">
        <v>574</v>
      </c>
      <c r="H42" s="0" t="s">
        <v>91</v>
      </c>
      <c r="I42" s="0" t="n">
        <v>156695</v>
      </c>
      <c r="J42" s="0" t="s">
        <v>556</v>
      </c>
    </row>
    <row r="43" customFormat="false" ht="12.8" hidden="false" customHeight="false" outlineLevel="0" collapsed="false">
      <c r="A43" s="0" t="n">
        <v>824307</v>
      </c>
      <c r="B43" s="0" t="s">
        <v>489</v>
      </c>
      <c r="C43" s="119" t="n">
        <v>41422</v>
      </c>
      <c r="D43" s="0" t="s">
        <v>11</v>
      </c>
      <c r="E43" s="0" t="s">
        <v>61</v>
      </c>
      <c r="F43" s="0" t="s">
        <v>575</v>
      </c>
      <c r="G43" s="0" t="s">
        <v>576</v>
      </c>
      <c r="H43" s="0" t="s">
        <v>96</v>
      </c>
      <c r="I43" s="0" t="n">
        <v>184000</v>
      </c>
      <c r="J43" s="0" t="s">
        <v>492</v>
      </c>
    </row>
    <row r="44" customFormat="false" ht="12.8" hidden="false" customHeight="false" outlineLevel="0" collapsed="false">
      <c r="A44" s="0" t="n">
        <v>824310</v>
      </c>
      <c r="B44" s="0" t="s">
        <v>489</v>
      </c>
      <c r="C44" s="119" t="n">
        <v>41422</v>
      </c>
      <c r="D44" s="0" t="s">
        <v>14</v>
      </c>
      <c r="E44" s="0" t="s">
        <v>98</v>
      </c>
      <c r="F44" s="0" t="s">
        <v>577</v>
      </c>
      <c r="G44" s="0" t="s">
        <v>578</v>
      </c>
      <c r="H44" s="0" t="s">
        <v>97</v>
      </c>
      <c r="I44" s="0" t="n">
        <v>38665</v>
      </c>
      <c r="J44" s="0" t="s">
        <v>556</v>
      </c>
    </row>
    <row r="45" customFormat="false" ht="12.8" hidden="false" customHeight="false" outlineLevel="0" collapsed="false">
      <c r="A45" s="0" t="n">
        <v>824348</v>
      </c>
      <c r="B45" s="0" t="s">
        <v>489</v>
      </c>
      <c r="C45" s="119" t="n">
        <v>41423</v>
      </c>
      <c r="D45" s="0" t="s">
        <v>11</v>
      </c>
      <c r="E45" s="0" t="s">
        <v>64</v>
      </c>
      <c r="F45" s="0" t="s">
        <v>579</v>
      </c>
      <c r="G45" s="0" t="s">
        <v>580</v>
      </c>
      <c r="H45" s="0" t="s">
        <v>97</v>
      </c>
      <c r="I45" s="0" t="n">
        <v>266550</v>
      </c>
      <c r="J45" s="0" t="s">
        <v>492</v>
      </c>
    </row>
    <row r="46" customFormat="false" ht="12.8" hidden="false" customHeight="false" outlineLevel="0" collapsed="false">
      <c r="A46" s="0" t="n">
        <v>824371</v>
      </c>
      <c r="B46" s="0" t="s">
        <v>489</v>
      </c>
      <c r="C46" s="119" t="n">
        <v>41423</v>
      </c>
      <c r="D46" s="0" t="s">
        <v>9</v>
      </c>
      <c r="E46" s="0" t="s">
        <v>54</v>
      </c>
      <c r="F46" s="0" t="s">
        <v>581</v>
      </c>
      <c r="G46" s="0" t="s">
        <v>582</v>
      </c>
      <c r="H46" s="0" t="s">
        <v>96</v>
      </c>
      <c r="I46" s="0" t="n">
        <v>346275</v>
      </c>
      <c r="J46" s="0" t="s">
        <v>492</v>
      </c>
    </row>
    <row r="47" customFormat="false" ht="12.8" hidden="false" customHeight="false" outlineLevel="0" collapsed="false">
      <c r="A47" s="0" t="n">
        <v>824379</v>
      </c>
      <c r="B47" s="0" t="s">
        <v>489</v>
      </c>
      <c r="C47" s="119" t="n">
        <v>41423</v>
      </c>
      <c r="D47" s="0" t="s">
        <v>11</v>
      </c>
      <c r="E47" s="0" t="s">
        <v>55</v>
      </c>
      <c r="F47" s="0" t="s">
        <v>583</v>
      </c>
      <c r="G47" s="0" t="s">
        <v>584</v>
      </c>
      <c r="H47" s="0" t="s">
        <v>90</v>
      </c>
      <c r="I47" s="0" t="n">
        <v>177000</v>
      </c>
      <c r="J47" s="0" t="s">
        <v>492</v>
      </c>
    </row>
    <row r="48" customFormat="false" ht="12.8" hidden="false" customHeight="false" outlineLevel="0" collapsed="false">
      <c r="A48" s="0" t="n">
        <v>824384</v>
      </c>
      <c r="B48" s="0" t="s">
        <v>489</v>
      </c>
      <c r="C48" s="119" t="n">
        <v>41423</v>
      </c>
      <c r="D48" s="0" t="s">
        <v>11</v>
      </c>
      <c r="E48" s="0" t="s">
        <v>63</v>
      </c>
      <c r="F48" s="0" t="s">
        <v>585</v>
      </c>
      <c r="G48" s="0" t="s">
        <v>586</v>
      </c>
      <c r="H48" s="0" t="s">
        <v>78</v>
      </c>
      <c r="I48" s="0" t="n">
        <v>344325</v>
      </c>
      <c r="J48" s="0" t="s">
        <v>492</v>
      </c>
    </row>
    <row r="49" customFormat="false" ht="12.8" hidden="false" customHeight="false" outlineLevel="0" collapsed="false">
      <c r="A49" s="0" t="n">
        <v>824388</v>
      </c>
      <c r="B49" s="0" t="s">
        <v>489</v>
      </c>
      <c r="C49" s="119" t="n">
        <v>41423</v>
      </c>
      <c r="D49" s="0" t="s">
        <v>12</v>
      </c>
      <c r="E49" s="0" t="s">
        <v>56</v>
      </c>
      <c r="F49" s="0" t="s">
        <v>587</v>
      </c>
      <c r="G49" s="0" t="s">
        <v>588</v>
      </c>
      <c r="H49" s="0" t="s">
        <v>77</v>
      </c>
      <c r="I49" s="0" t="n">
        <v>216000</v>
      </c>
      <c r="J49" s="0" t="s">
        <v>492</v>
      </c>
    </row>
    <row r="50" customFormat="false" ht="12.8" hidden="false" customHeight="false" outlineLevel="0" collapsed="false">
      <c r="A50" s="0" t="n">
        <v>824389</v>
      </c>
      <c r="B50" s="0" t="s">
        <v>489</v>
      </c>
      <c r="C50" s="119" t="n">
        <v>41423</v>
      </c>
      <c r="D50" s="0" t="s">
        <v>9</v>
      </c>
      <c r="E50" s="0" t="s">
        <v>54</v>
      </c>
      <c r="F50" s="0" t="s">
        <v>589</v>
      </c>
      <c r="G50" s="0" t="s">
        <v>590</v>
      </c>
      <c r="H50" s="0" t="s">
        <v>77</v>
      </c>
      <c r="I50" s="0" t="n">
        <v>116500</v>
      </c>
      <c r="J50" s="0" t="s">
        <v>492</v>
      </c>
    </row>
    <row r="51" customFormat="false" ht="12.8" hidden="false" customHeight="false" outlineLevel="0" collapsed="false">
      <c r="A51" s="0" t="n">
        <v>824393</v>
      </c>
      <c r="B51" s="0" t="s">
        <v>489</v>
      </c>
      <c r="C51" s="119" t="n">
        <v>41423</v>
      </c>
      <c r="D51" s="0" t="s">
        <v>14</v>
      </c>
      <c r="E51" s="0" t="s">
        <v>49</v>
      </c>
      <c r="F51" s="0" t="s">
        <v>591</v>
      </c>
      <c r="G51" s="0" t="s">
        <v>592</v>
      </c>
      <c r="H51" s="0" t="s">
        <v>96</v>
      </c>
      <c r="I51" s="0" t="n">
        <v>206000</v>
      </c>
      <c r="J51" s="0" t="s">
        <v>492</v>
      </c>
    </row>
    <row r="52" customFormat="false" ht="12.8" hidden="false" customHeight="false" outlineLevel="0" collapsed="false">
      <c r="A52" s="0" t="n">
        <v>824395</v>
      </c>
      <c r="B52" s="0" t="s">
        <v>489</v>
      </c>
      <c r="C52" s="119" t="n">
        <v>41423</v>
      </c>
      <c r="D52" s="0" t="s">
        <v>14</v>
      </c>
      <c r="E52" s="0" t="s">
        <v>49</v>
      </c>
      <c r="F52" s="0" t="s">
        <v>593</v>
      </c>
      <c r="G52" s="0" t="s">
        <v>592</v>
      </c>
      <c r="H52" s="0" t="s">
        <v>96</v>
      </c>
      <c r="I52" s="0" t="n">
        <v>417000</v>
      </c>
      <c r="J52" s="0" t="s">
        <v>492</v>
      </c>
    </row>
    <row r="53" customFormat="false" ht="12.8" hidden="false" customHeight="false" outlineLevel="0" collapsed="false">
      <c r="A53" s="0" t="n">
        <v>824413</v>
      </c>
      <c r="B53" s="0" t="s">
        <v>489</v>
      </c>
      <c r="C53" s="119" t="n">
        <v>41424</v>
      </c>
      <c r="D53" s="0" t="s">
        <v>14</v>
      </c>
      <c r="E53" s="0" t="s">
        <v>98</v>
      </c>
      <c r="F53" s="0" t="s">
        <v>594</v>
      </c>
      <c r="G53" s="0" t="s">
        <v>595</v>
      </c>
      <c r="H53" s="0" t="s">
        <v>97</v>
      </c>
      <c r="I53" s="0" t="n">
        <v>213200</v>
      </c>
      <c r="J53" s="0" t="s">
        <v>492</v>
      </c>
    </row>
    <row r="54" customFormat="false" ht="12.8" hidden="false" customHeight="false" outlineLevel="0" collapsed="false">
      <c r="A54" s="0" t="n">
        <v>824425</v>
      </c>
      <c r="B54" s="0" t="s">
        <v>489</v>
      </c>
      <c r="C54" s="119" t="n">
        <v>41424</v>
      </c>
      <c r="D54" s="0" t="s">
        <v>11</v>
      </c>
      <c r="E54" s="0" t="s">
        <v>61</v>
      </c>
      <c r="F54" s="0" t="s">
        <v>596</v>
      </c>
      <c r="G54" s="0" t="s">
        <v>597</v>
      </c>
      <c r="H54" s="0" t="s">
        <v>76</v>
      </c>
      <c r="I54" s="0" t="n">
        <v>27500</v>
      </c>
      <c r="J54" s="0" t="s">
        <v>531</v>
      </c>
    </row>
    <row r="55" customFormat="false" ht="12.8" hidden="false" customHeight="false" outlineLevel="0" collapsed="false">
      <c r="A55" s="0" t="n">
        <v>824430</v>
      </c>
      <c r="B55" s="0" t="s">
        <v>489</v>
      </c>
      <c r="C55" s="119" t="n">
        <v>41424</v>
      </c>
      <c r="D55" s="0" t="s">
        <v>11</v>
      </c>
      <c r="E55" s="0" t="s">
        <v>62</v>
      </c>
      <c r="F55" s="0" t="s">
        <v>598</v>
      </c>
      <c r="G55" s="0" t="s">
        <v>599</v>
      </c>
      <c r="H55" s="0" t="s">
        <v>88</v>
      </c>
      <c r="I55" s="0" t="n">
        <v>159400</v>
      </c>
      <c r="J55" s="0" t="s">
        <v>492</v>
      </c>
    </row>
    <row r="56" customFormat="false" ht="12.8" hidden="false" customHeight="false" outlineLevel="0" collapsed="false">
      <c r="A56" s="0" t="n">
        <v>824437</v>
      </c>
      <c r="B56" s="0" t="s">
        <v>489</v>
      </c>
      <c r="C56" s="119" t="n">
        <v>41424</v>
      </c>
      <c r="D56" s="0" t="s">
        <v>11</v>
      </c>
      <c r="E56" s="0" t="s">
        <v>61</v>
      </c>
      <c r="F56" s="0" t="s">
        <v>600</v>
      </c>
      <c r="G56" s="0" t="s">
        <v>601</v>
      </c>
      <c r="H56" s="0" t="s">
        <v>76</v>
      </c>
      <c r="I56" s="0" t="n">
        <v>100000</v>
      </c>
      <c r="J56" s="0" t="s">
        <v>531</v>
      </c>
    </row>
    <row r="57" customFormat="false" ht="12.8" hidden="false" customHeight="false" outlineLevel="0" collapsed="false">
      <c r="A57" s="0" t="n">
        <v>824438</v>
      </c>
      <c r="B57" s="0" t="s">
        <v>489</v>
      </c>
      <c r="C57" s="119" t="n">
        <v>41424</v>
      </c>
      <c r="D57" s="0" t="s">
        <v>11</v>
      </c>
      <c r="E57" s="0" t="s">
        <v>61</v>
      </c>
      <c r="F57" s="0" t="s">
        <v>602</v>
      </c>
      <c r="G57" s="0" t="s">
        <v>603</v>
      </c>
      <c r="H57" s="0" t="s">
        <v>77</v>
      </c>
      <c r="I57" s="0" t="n">
        <v>136200</v>
      </c>
      <c r="J57" s="0" t="s">
        <v>492</v>
      </c>
    </row>
    <row r="58" customFormat="false" ht="12.8" hidden="false" customHeight="false" outlineLevel="0" collapsed="false">
      <c r="A58" s="0" t="n">
        <v>824440</v>
      </c>
      <c r="B58" s="0" t="s">
        <v>489</v>
      </c>
      <c r="C58" s="119" t="n">
        <v>41424</v>
      </c>
      <c r="D58" s="0" t="s">
        <v>10</v>
      </c>
      <c r="E58" s="0" t="s">
        <v>46</v>
      </c>
      <c r="F58" s="0" t="s">
        <v>604</v>
      </c>
      <c r="G58" s="0" t="s">
        <v>605</v>
      </c>
      <c r="H58" s="0" t="s">
        <v>91</v>
      </c>
      <c r="I58" s="0" t="n">
        <v>230000</v>
      </c>
      <c r="J58" s="0" t="s">
        <v>492</v>
      </c>
    </row>
    <row r="59" customFormat="false" ht="12.8" hidden="false" customHeight="false" outlineLevel="0" collapsed="false">
      <c r="A59" s="0" t="n">
        <v>824452</v>
      </c>
      <c r="B59" s="0" t="s">
        <v>489</v>
      </c>
      <c r="C59" s="119" t="n">
        <v>41424</v>
      </c>
      <c r="D59" s="0" t="s">
        <v>11</v>
      </c>
      <c r="E59" s="0" t="s">
        <v>64</v>
      </c>
      <c r="F59" s="0" t="s">
        <v>606</v>
      </c>
      <c r="G59" s="0" t="s">
        <v>607</v>
      </c>
      <c r="H59" s="0" t="s">
        <v>77</v>
      </c>
      <c r="I59" s="0" t="n">
        <v>105300</v>
      </c>
      <c r="J59" s="0" t="s">
        <v>492</v>
      </c>
    </row>
    <row r="60" customFormat="false" ht="12.8" hidden="false" customHeight="false" outlineLevel="0" collapsed="false">
      <c r="A60" s="0" t="n">
        <v>824500</v>
      </c>
      <c r="B60" s="0" t="s">
        <v>489</v>
      </c>
      <c r="C60" s="119" t="n">
        <v>41425</v>
      </c>
      <c r="D60" s="0" t="s">
        <v>14</v>
      </c>
      <c r="E60" s="0" t="s">
        <v>71</v>
      </c>
      <c r="F60" s="0" t="s">
        <v>608</v>
      </c>
      <c r="G60" s="0" t="s">
        <v>609</v>
      </c>
      <c r="H60" s="0" t="s">
        <v>70</v>
      </c>
      <c r="I60" s="0" t="n">
        <v>80000</v>
      </c>
      <c r="J60" s="0" t="s">
        <v>492</v>
      </c>
    </row>
    <row r="61" customFormat="false" ht="12.8" hidden="false" customHeight="false" outlineLevel="0" collapsed="false">
      <c r="A61" s="0" t="n">
        <v>824619</v>
      </c>
      <c r="B61" s="0" t="s">
        <v>489</v>
      </c>
      <c r="C61" s="119" t="n">
        <v>41425</v>
      </c>
      <c r="D61" s="0" t="s">
        <v>10</v>
      </c>
      <c r="E61" s="0" t="s">
        <v>46</v>
      </c>
      <c r="F61" s="0" t="s">
        <v>610</v>
      </c>
      <c r="G61" s="0" t="s">
        <v>611</v>
      </c>
      <c r="H61" s="0" t="s">
        <v>91</v>
      </c>
      <c r="I61" s="0" t="n">
        <v>375000</v>
      </c>
      <c r="J61" s="0" t="s">
        <v>492</v>
      </c>
    </row>
    <row r="62" customFormat="false" ht="12.8" hidden="false" customHeight="false" outlineLevel="0" collapsed="false">
      <c r="A62" s="0" t="n">
        <v>824631</v>
      </c>
      <c r="B62" s="0" t="s">
        <v>489</v>
      </c>
      <c r="C62" s="119" t="n">
        <v>41425</v>
      </c>
      <c r="D62" s="0" t="s">
        <v>10</v>
      </c>
      <c r="E62" s="0" t="s">
        <v>45</v>
      </c>
      <c r="F62" s="0" t="s">
        <v>612</v>
      </c>
      <c r="G62" s="0" t="s">
        <v>613</v>
      </c>
      <c r="H62" s="0" t="s">
        <v>78</v>
      </c>
      <c r="I62" s="0" t="n">
        <v>266850</v>
      </c>
      <c r="J62" s="0" t="s">
        <v>568</v>
      </c>
    </row>
    <row r="63" customFormat="false" ht="12.8" hidden="false" customHeight="false" outlineLevel="0" collapsed="false">
      <c r="A63" s="0" t="n">
        <v>824632</v>
      </c>
      <c r="B63" s="0" t="s">
        <v>489</v>
      </c>
      <c r="C63" s="119" t="n">
        <v>41425</v>
      </c>
      <c r="D63" s="0" t="s">
        <v>10</v>
      </c>
      <c r="E63" s="0" t="s">
        <v>45</v>
      </c>
      <c r="F63" s="0" t="s">
        <v>614</v>
      </c>
      <c r="G63" s="0" t="s">
        <v>615</v>
      </c>
      <c r="H63" s="0" t="s">
        <v>78</v>
      </c>
      <c r="I63" s="0" t="n">
        <v>417000</v>
      </c>
      <c r="J63" s="0" t="s">
        <v>492</v>
      </c>
    </row>
    <row r="64" customFormat="false" ht="12.8" hidden="false" customHeight="false" outlineLevel="0" collapsed="false">
      <c r="A64" s="0" t="n">
        <v>824634</v>
      </c>
      <c r="B64" s="0" t="s">
        <v>489</v>
      </c>
      <c r="C64" s="119" t="n">
        <v>41425</v>
      </c>
      <c r="D64" s="0" t="s">
        <v>11</v>
      </c>
      <c r="E64" s="0" t="s">
        <v>64</v>
      </c>
      <c r="F64" s="0" t="s">
        <v>616</v>
      </c>
      <c r="G64" s="0" t="s">
        <v>617</v>
      </c>
      <c r="H64" s="0" t="s">
        <v>97</v>
      </c>
      <c r="I64" s="0" t="n">
        <v>221000</v>
      </c>
      <c r="J64" s="0" t="s">
        <v>4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6-06T06:28:56Z</dcterms:modified>
  <cp:revision>0</cp:revision>
  <dc:subject/>
  <dc:title/>
</cp:coreProperties>
</file>