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62">
  <si>
    <t xml:space="preserve">OVERALL SALES AND LOAN ONLY BUSINESS SUMMARY (Douglas County, NV)</t>
  </si>
  <si>
    <t xml:space="preserve">Reporting Period: MARCH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BM</t>
  </si>
  <si>
    <t xml:space="preserve">CD</t>
  </si>
  <si>
    <t xml:space="preserve">JP</t>
  </si>
  <si>
    <t xml:space="preserve">LS</t>
  </si>
  <si>
    <t xml:space="preserve">NMP</t>
  </si>
  <si>
    <t xml:space="preserve">RT</t>
  </si>
  <si>
    <t xml:space="preserve">SC</t>
  </si>
  <si>
    <t xml:space="preserve">12</t>
  </si>
  <si>
    <t xml:space="preserve">17</t>
  </si>
  <si>
    <t xml:space="preserve">DC</t>
  </si>
  <si>
    <t xml:space="preserve">DV</t>
  </si>
  <si>
    <t xml:space="preserve">DW</t>
  </si>
  <si>
    <t xml:space="preserve">TO</t>
  </si>
  <si>
    <t xml:space="preserve">WD</t>
  </si>
  <si>
    <t xml:space="preserve">AE</t>
  </si>
  <si>
    <t xml:space="preserve">ARJ</t>
  </si>
  <si>
    <t xml:space="preserve">CAL</t>
  </si>
  <si>
    <t xml:space="preserve">CRL</t>
  </si>
  <si>
    <t xml:space="preserve">JMS</t>
  </si>
  <si>
    <t xml:space="preserve">MHK</t>
  </si>
  <si>
    <t xml:space="preserve">RTO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THE WEST</t>
  </si>
  <si>
    <t xml:space="preserve">16</t>
  </si>
  <si>
    <t xml:space="preserve">BAY EQUITY LLC</t>
  </si>
  <si>
    <t xml:space="preserve">COMMUNITY NATIONAL BANK &amp; TRUST</t>
  </si>
  <si>
    <t xml:space="preserve">MLR</t>
  </si>
  <si>
    <t xml:space="preserve">COMPUTERIZED SCREENING INC</t>
  </si>
  <si>
    <t xml:space="preserve">EL DORADO SAVINGS BANK</t>
  </si>
  <si>
    <t xml:space="preserve">FLAGSTAR BANK</t>
  </si>
  <si>
    <t xml:space="preserve">UNK</t>
  </si>
  <si>
    <t xml:space="preserve">GREATER NEVADA CREDIT UNION</t>
  </si>
  <si>
    <t xml:space="preserve">GREATER NEVADA MORTGAGE</t>
  </si>
  <si>
    <t xml:space="preserve">GUILD MORTGAGE COMPANY</t>
  </si>
  <si>
    <t xml:space="preserve">LENDINGHOME FUNDING CORPORATION</t>
  </si>
  <si>
    <t xml:space="preserve">MASON MCDUFFIE MORTGAGE CORPORATION</t>
  </si>
  <si>
    <t xml:space="preserve">MOVEMENT MORTGAGE LLC</t>
  </si>
  <si>
    <t xml:space="preserve">OBANNION JAMES R &amp; CAROLE M, TRUSTEES</t>
  </si>
  <si>
    <t xml:space="preserve">PACIFIC CITY BANK</t>
  </si>
  <si>
    <t xml:space="preserve">PINNACLE CAPITAL MORTGAGE CORPORATION</t>
  </si>
  <si>
    <t xml:space="preserve">PLAZA HOME MORTGAGE INC</t>
  </si>
  <si>
    <t xml:space="preserve">PRIMELENDING</t>
  </si>
  <si>
    <t xml:space="preserve">JF</t>
  </si>
  <si>
    <t xml:space="preserve">REED WARREN W INSURANCE INC EMPLOYEES PROFIT SHARING TRUST</t>
  </si>
  <si>
    <t xml:space="preserve">RPM MORTGAGE INC</t>
  </si>
  <si>
    <t xml:space="preserve">SIERRA PACIFIC MORTGAGE COMPANY INC</t>
  </si>
  <si>
    <t xml:space="preserve">SMITH JERRY &amp; STARLA; FETTIC BONNIE D, TRUSTEE</t>
  </si>
  <si>
    <t xml:space="preserve">UMPQUA BANK</t>
  </si>
  <si>
    <t xml:space="preserve">UNITED WHOLESALE MORTGAGE LLC</t>
  </si>
  <si>
    <t xml:space="preserve">UNIVERSAL AMERICAN MORTGAGE COMPANY LLC</t>
  </si>
  <si>
    <t xml:space="preserve">US BANK NA</t>
  </si>
  <si>
    <t xml:space="preserve">VALLEY WEST CORPORATION</t>
  </si>
  <si>
    <t xml:space="preserve">WELLS FARGO BANK NA</t>
  </si>
  <si>
    <t xml:space="preserve">LRS</t>
  </si>
  <si>
    <t xml:space="preserve">ZLOAN &amp; INVESTMENTS LLC, ET AL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33-717-008</t>
  </si>
  <si>
    <t xml:space="preserve">ROY STEVEN F &amp; JENNIFER</t>
  </si>
  <si>
    <t xml:space="preserve">VAN KIRK CHRISTOPHER &amp; KELEIGH, TRUSTEES</t>
  </si>
  <si>
    <t xml:space="preserve">SINGLE FAM RES.</t>
  </si>
  <si>
    <t xml:space="preserve">1220-24-701-038</t>
  </si>
  <si>
    <t xml:space="preserve">WALKER JENNIFER K &amp; TIMOTHY J</t>
  </si>
  <si>
    <t xml:space="preserve">HUBKEY BRIAN S &amp; BELINDA E</t>
  </si>
  <si>
    <t xml:space="preserve">1220-03-112-006</t>
  </si>
  <si>
    <t xml:space="preserve">SHERIN CATHERINE ANNE &amp; JOSHUA S</t>
  </si>
  <si>
    <t xml:space="preserve">MERRILL JOHNNY J &amp; BONNIE H</t>
  </si>
  <si>
    <t xml:space="preserve">1418-27-403-003</t>
  </si>
  <si>
    <t xml:space="preserve">GALLERANI FRANCA, ESTATE</t>
  </si>
  <si>
    <t xml:space="preserve">TALEBI EHSAN &amp; MOZHGAN</t>
  </si>
  <si>
    <t xml:space="preserve">1420-34-201-013</t>
  </si>
  <si>
    <t xml:space="preserve">LANCASTER TAMMY L</t>
  </si>
  <si>
    <t xml:space="preserve">BREUER AMBER L</t>
  </si>
  <si>
    <t xml:space="preserve">1420-07-711-026</t>
  </si>
  <si>
    <t xml:space="preserve">REULAND WILLIAM B, TRUSTEE</t>
  </si>
  <si>
    <t xml:space="preserve">OLIVERIO THOMAS D &amp; PETRA</t>
  </si>
  <si>
    <t xml:space="preserve">1420-35-410-025</t>
  </si>
  <si>
    <t xml:space="preserve">PACE GABRIEL &amp; SUSAN; MARTIN SUSAN</t>
  </si>
  <si>
    <t xml:space="preserve">FRENCH BARTON E &amp; GLENDA S</t>
  </si>
  <si>
    <t xml:space="preserve">1220-08-812-043</t>
  </si>
  <si>
    <t xml:space="preserve">COKER EWINGNEV LLC</t>
  </si>
  <si>
    <t xml:space="preserve">RICHARDSON GLENN D &amp; ADRIENNE N, TRUSTEES</t>
  </si>
  <si>
    <t xml:space="preserve">VACANT LAND</t>
  </si>
  <si>
    <t xml:space="preserve">1419-22-810-018</t>
  </si>
  <si>
    <t xml:space="preserve">NRES NV1 LLC</t>
  </si>
  <si>
    <t xml:space="preserve">HELM MICHAEL LUKE &amp; NANCY LYNN, TRUSTEES</t>
  </si>
  <si>
    <t xml:space="preserve">1418-34-304-001 &amp; 002</t>
  </si>
  <si>
    <t xml:space="preserve">SF PACIFIC LLC</t>
  </si>
  <si>
    <t xml:space="preserve">BCP INVESTMENTS LLC; JCM HOLDINGS LLC</t>
  </si>
  <si>
    <t xml:space="preserve">1220-17-614-004</t>
  </si>
  <si>
    <t xml:space="preserve">MICHELI JUNE E</t>
  </si>
  <si>
    <t xml:space="preserve">LACOST GEOFFREY A &amp; MEGAN A</t>
  </si>
  <si>
    <t xml:space="preserve">1220-24-810-025</t>
  </si>
  <si>
    <t xml:space="preserve">HOLT NICK M &amp; FAYE M</t>
  </si>
  <si>
    <t xml:space="preserve">PINENUT HOSPITALITIES LLC</t>
  </si>
  <si>
    <t xml:space="preserve">1022-13-002-002</t>
  </si>
  <si>
    <t xml:space="preserve">STEVENS TINA M &amp; CLARENCE DALE</t>
  </si>
  <si>
    <t xml:space="preserve">CHAVEZ STEVE P; MCCAULLEY STEPHANIE M</t>
  </si>
  <si>
    <t xml:space="preserve">1022-29-810-005</t>
  </si>
  <si>
    <t xml:space="preserve">COLVIN ROBERT A, ESTATE</t>
  </si>
  <si>
    <t xml:space="preserve">HAUSMAN TREVOR L</t>
  </si>
  <si>
    <t xml:space="preserve">1420-35-310-002</t>
  </si>
  <si>
    <t xml:space="preserve">ANDRUS STEVE J &amp; RALPHINE</t>
  </si>
  <si>
    <t xml:space="preserve">BRUMANN FRANK T &amp; JEANNE M</t>
  </si>
  <si>
    <t xml:space="preserve">1320-31-511-015</t>
  </si>
  <si>
    <t xml:space="preserve">SELLERS ADINA G, TRUSTEE</t>
  </si>
  <si>
    <t xml:space="preserve">LANG JOSHUA RYAN &amp; WENDY JO</t>
  </si>
  <si>
    <t xml:space="preserve">1420-33-111-013</t>
  </si>
  <si>
    <t xml:space="preserve">SCHUBERT DONALD DELBERT &amp; MARTA SUZANNE, TRUSTEES</t>
  </si>
  <si>
    <t xml:space="preserve">ERICKSON ARTHUR DONALD II</t>
  </si>
  <si>
    <t xml:space="preserve">1420-18-510-034</t>
  </si>
  <si>
    <t xml:space="preserve">ROSENBERG MEL &amp; DAWN</t>
  </si>
  <si>
    <t xml:space="preserve">MCINTOSH MARVIN H &amp; MEICHELE</t>
  </si>
  <si>
    <t xml:space="preserve">1220-21-710-121</t>
  </si>
  <si>
    <t xml:space="preserve">FREGOSO RICARDO &amp; KAREN Y; PEREZ KAREN Y</t>
  </si>
  <si>
    <t xml:space="preserve">BRAMWELL LLC SERIES 5</t>
  </si>
  <si>
    <t xml:space="preserve">1321-33-001-024</t>
  </si>
  <si>
    <t xml:space="preserve">EBBERS REMI &amp; SASKIA E</t>
  </si>
  <si>
    <t xml:space="preserve">FIORITO JASON DAN</t>
  </si>
  <si>
    <t xml:space="preserve">1420-18-114-007</t>
  </si>
  <si>
    <t xml:space="preserve">NATIONAL RESIDENTIAL NOMINEE SERVICES</t>
  </si>
  <si>
    <t xml:space="preserve">FAUSTO CESAR ACOSTA &amp; ALMA GRISELDA</t>
  </si>
  <si>
    <t xml:space="preserve">1319-19-310-009</t>
  </si>
  <si>
    <t xml:space="preserve">BRINN STUART &amp; DEBORAH</t>
  </si>
  <si>
    <t xml:space="preserve">ANGLE TYLER C, TRUSTEE</t>
  </si>
  <si>
    <t xml:space="preserve">1022-16-001-040</t>
  </si>
  <si>
    <t xml:space="preserve">SPAFFORD BRYCE D &amp; DONG L</t>
  </si>
  <si>
    <t xml:space="preserve">MOORE JAMES C F &amp; LORI M</t>
  </si>
  <si>
    <t xml:space="preserve">MOBILE HOME</t>
  </si>
  <si>
    <t xml:space="preserve">1420-18-214-073</t>
  </si>
  <si>
    <t xml:space="preserve">KEATING EMILY L; MTK PROPERTIES LLC</t>
  </si>
  <si>
    <t xml:space="preserve">STEPHENS ZACHARY &amp; JENNIFER</t>
  </si>
  <si>
    <t xml:space="preserve">1319-30-523-001</t>
  </si>
  <si>
    <t xml:space="preserve">MEREDITH RICHARD A</t>
  </si>
  <si>
    <t xml:space="preserve">KOZUSCHEK MICHAEL</t>
  </si>
  <si>
    <t xml:space="preserve">CONDO/TWNHSE</t>
  </si>
  <si>
    <t xml:space="preserve">1220-15-510-006</t>
  </si>
  <si>
    <t xml:space="preserve">NOLAN BERNARD S &amp; MICHAEL; PENEUETA VICTORIA</t>
  </si>
  <si>
    <t xml:space="preserve">1220-22-210-139</t>
  </si>
  <si>
    <t xml:space="preserve">KELLEY JOE</t>
  </si>
  <si>
    <t xml:space="preserve">LEE STANLEY ROBERT &amp; SHEILA</t>
  </si>
  <si>
    <t xml:space="preserve">1420-34-501-028</t>
  </si>
  <si>
    <t xml:space="preserve">HOFFLER FRED E &amp; LESLEE A</t>
  </si>
  <si>
    <t xml:space="preserve">MARTIN EDWIN H III &amp; JANELLE M</t>
  </si>
  <si>
    <t xml:space="preserve">1420-08-314-027</t>
  </si>
  <si>
    <t xml:space="preserve">TURNER LEE H &amp; PAULYNN D</t>
  </si>
  <si>
    <t xml:space="preserve">RAINSHADOW LLC</t>
  </si>
  <si>
    <t xml:space="preserve">1220-08-410-008</t>
  </si>
  <si>
    <t xml:space="preserve">JANSSE DIRK E &amp; EILEEN M, TRUSTEE</t>
  </si>
  <si>
    <t xml:space="preserve">DECARLO RICKY PAUL &amp; CYNTHIA C, TRUSTEE</t>
  </si>
  <si>
    <t xml:space="preserve">1321-33-001-008</t>
  </si>
  <si>
    <t xml:space="preserve">NEWBURGH HENRY &amp; JAY, TRUSTEES</t>
  </si>
  <si>
    <t xml:space="preserve">RUSSELL FRANK &amp; MARILYN</t>
  </si>
  <si>
    <t xml:space="preserve">1320-32-712-028</t>
  </si>
  <si>
    <t xml:space="preserve">HUNT RONALD C &amp; SUSETTE A</t>
  </si>
  <si>
    <t xml:space="preserve">TVBEE LLC</t>
  </si>
  <si>
    <t xml:space="preserve">1318-10-415-011</t>
  </si>
  <si>
    <t xml:space="preserve">HEAD ROBERT DALE, TRUSTEE</t>
  </si>
  <si>
    <t xml:space="preserve">DRUMMOND DUSTIN &amp; YULIA V</t>
  </si>
  <si>
    <t xml:space="preserve">1320-33-310-030</t>
  </si>
  <si>
    <t xml:space="preserve">ARNOLD KRISTY LEE</t>
  </si>
  <si>
    <t xml:space="preserve">ROBESON PLATO E TRUST 5/14/94</t>
  </si>
  <si>
    <t xml:space="preserve">1318-15-612-022</t>
  </si>
  <si>
    <t xml:space="preserve">MICHAEL ANN MARIE RYAN, TRUSTEE; BROCK PAULA LOU RYAN, TRUSTEE; RYAN DAVID J, TRUSTEE</t>
  </si>
  <si>
    <t xml:space="preserve">COMLOSSY H ROBERT; NELSON JACQUELINE S; HARRIS HUNTER; COMLOSSY MEGAN E</t>
  </si>
  <si>
    <t xml:space="preserve">1420-33-111-036</t>
  </si>
  <si>
    <t xml:space="preserve">SMITH MARY, TRUSTEE</t>
  </si>
  <si>
    <t xml:space="preserve">BAUTISTA SARAH J</t>
  </si>
  <si>
    <t xml:space="preserve">1220-22-110-112</t>
  </si>
  <si>
    <t xml:space="preserve">MCWATERS HUGH E &amp; ROMILDA J, TRUSTEES</t>
  </si>
  <si>
    <t xml:space="preserve">TREVINO ALFONSO &amp; PAMALA</t>
  </si>
  <si>
    <t xml:space="preserve">1320-34-002-019</t>
  </si>
  <si>
    <t xml:space="preserve">MCKEAN CHRISTOPHER T &amp; CELESTE; MCKEAN DONALD TERRY &amp; MARGARET M</t>
  </si>
  <si>
    <t xml:space="preserve">CROAK GARY C &amp; BRENDA E, TRUSTEE</t>
  </si>
  <si>
    <t xml:space="preserve">1420-08-217-003</t>
  </si>
  <si>
    <t xml:space="preserve">HOY ROBERT R &amp; ANTOINETTE SCHUE</t>
  </si>
  <si>
    <t xml:space="preserve">FREGOSO RICARDO &amp; KAREN</t>
  </si>
  <si>
    <t xml:space="preserve">1220-22-310-151</t>
  </si>
  <si>
    <t xml:space="preserve">MCCONNELL DOUGLAS H</t>
  </si>
  <si>
    <t xml:space="preserve">1220-16-710-073</t>
  </si>
  <si>
    <t xml:space="preserve">PROF 2013 S3 REO LLC; FAY SERVICING LLC</t>
  </si>
  <si>
    <t xml:space="preserve">TEMPLE RANDALL D</t>
  </si>
  <si>
    <t xml:space="preserve">1220-09-710-041</t>
  </si>
  <si>
    <t xml:space="preserve">MCALLISTER MICHAEL R, TRUSTEE</t>
  </si>
  <si>
    <t xml:space="preserve">ELTERMAN KATHLEEN S &amp; MICHAEL L, TRUSTEES</t>
  </si>
  <si>
    <t xml:space="preserve">1220-21-810-178</t>
  </si>
  <si>
    <t xml:space="preserve">RICO CHARLY LEE</t>
  </si>
  <si>
    <t xml:space="preserve">HENCZ TARRANT &amp; TYLENE</t>
  </si>
  <si>
    <t xml:space="preserve">1420-29-711-020</t>
  </si>
  <si>
    <t xml:space="preserve">RIVERA LYNN V; BURKS DAVID M &amp; MARYLOU</t>
  </si>
  <si>
    <t xml:space="preserve">KARAFFA JOHN MICHAEL &amp; STEPHANIE</t>
  </si>
  <si>
    <t xml:space="preserve">1320-33-210-058</t>
  </si>
  <si>
    <t xml:space="preserve">TUBRIDY DAVID &amp; TINA</t>
  </si>
  <si>
    <t xml:space="preserve">NIKKILA MAURI A &amp; MARGUERITE J</t>
  </si>
  <si>
    <t xml:space="preserve">1420-33-610-012</t>
  </si>
  <si>
    <t xml:space="preserve">WOLFE MICHELE M</t>
  </si>
  <si>
    <t xml:space="preserve">WENTZ SHANNON &amp; TREVOR</t>
  </si>
  <si>
    <t xml:space="preserve">1022-11-002-022</t>
  </si>
  <si>
    <t xml:space="preserve">ECKART JAMES V</t>
  </si>
  <si>
    <t xml:space="preserve">HASTIE RONALD E &amp; ROBIN L</t>
  </si>
  <si>
    <t xml:space="preserve">1219-14-002-038</t>
  </si>
  <si>
    <t xml:space="preserve">KELLER BETTY J</t>
  </si>
  <si>
    <t xml:space="preserve">DYKSTRA NANCY G</t>
  </si>
  <si>
    <t xml:space="preserve">1320-29-214-022</t>
  </si>
  <si>
    <t xml:space="preserve">RAY MARY M, TRUSTEE</t>
  </si>
  <si>
    <t xml:space="preserve">MILLER JOHN L &amp; ETHEL M, TRUSTEES</t>
  </si>
  <si>
    <t xml:space="preserve">1420-18-113-097</t>
  </si>
  <si>
    <t xml:space="preserve">WILSON EVA ANN, ESTATE</t>
  </si>
  <si>
    <t xml:space="preserve">GROSO ANNETTE</t>
  </si>
  <si>
    <t xml:space="preserve">1420-28-601-040</t>
  </si>
  <si>
    <t xml:space="preserve">KOZERSKI RUSSELL R &amp; NICOLEE J</t>
  </si>
  <si>
    <t xml:space="preserve">TIRAPELLE JUDITH L &amp; PETER N</t>
  </si>
  <si>
    <t xml:space="preserve">1320-11-001-012</t>
  </si>
  <si>
    <t xml:space="preserve">CORNELIUS DEBRAH</t>
  </si>
  <si>
    <t xml:space="preserve">MELDRU JESSE &amp; DANIELLE</t>
  </si>
  <si>
    <t xml:space="preserve">1320-30-114-005</t>
  </si>
  <si>
    <t xml:space="preserve">HUGHES ANDREW J &amp; CORBY L</t>
  </si>
  <si>
    <t xml:space="preserve">DICKERSON TERESA A</t>
  </si>
  <si>
    <t xml:space="preserve">1220-04-513-009</t>
  </si>
  <si>
    <t xml:space="preserve">MAPLE CINDI SUE, TRUSTEE</t>
  </si>
  <si>
    <t xml:space="preserve">COX GEORGE</t>
  </si>
  <si>
    <t xml:space="preserve">1420-07-817-037</t>
  </si>
  <si>
    <t xml:space="preserve">KEVER NICHOLAS B</t>
  </si>
  <si>
    <t xml:space="preserve">MUELLER ERIC P &amp; MARCI D</t>
  </si>
  <si>
    <t xml:space="preserve">1420-07-715-031</t>
  </si>
  <si>
    <t xml:space="preserve">BUCKLEY STEVEN D &amp; DIANE G</t>
  </si>
  <si>
    <t xml:space="preserve">POTTS ROBERT D &amp; LISA M</t>
  </si>
  <si>
    <t xml:space="preserve">1420-34-811-018 &amp; 022</t>
  </si>
  <si>
    <t xml:space="preserve">DOUGAN RONALD CRAIG, ESTATE</t>
  </si>
  <si>
    <t xml:space="preserve">FISHER JOHN</t>
  </si>
  <si>
    <t xml:space="preserve">1220-22-410-046</t>
  </si>
  <si>
    <t xml:space="preserve">CRIDER ANNA MARIE, TRUSTEE</t>
  </si>
  <si>
    <t xml:space="preserve">BENTON ANTHONY &amp; KATHY</t>
  </si>
  <si>
    <t xml:space="preserve">1420-07-112-002</t>
  </si>
  <si>
    <t xml:space="preserve">MALAVAZOS GREGORY A &amp; CAROL J</t>
  </si>
  <si>
    <t xml:space="preserve">FERREE WAYNE E &amp; DIANE PHILLIPS, TRUSTEES</t>
  </si>
  <si>
    <t xml:space="preserve">1220-22-310-153</t>
  </si>
  <si>
    <t xml:space="preserve">HECKATHORN SARA F &amp; GREG</t>
  </si>
  <si>
    <t xml:space="preserve">VISBAL SARA F; MCKIE SUSAN</t>
  </si>
  <si>
    <t xml:space="preserve">1219-04-001-021</t>
  </si>
  <si>
    <t xml:space="preserve">OLIPHANT DEBBIE L</t>
  </si>
  <si>
    <t xml:space="preserve">MORGAN JOHN &amp; JANICE</t>
  </si>
  <si>
    <t xml:space="preserve">1420-28-311-053</t>
  </si>
  <si>
    <t xml:space="preserve">KEITHLEY JOHN C &amp; RENEE L, TRUSTEES</t>
  </si>
  <si>
    <t xml:space="preserve">BERGER CRAIG &amp; KAREN</t>
  </si>
  <si>
    <t xml:space="preserve">1420-34-811-032</t>
  </si>
  <si>
    <t xml:space="preserve">MAHONEY CHRISTOPHER R</t>
  </si>
  <si>
    <t xml:space="preserve">1220-21-510-130</t>
  </si>
  <si>
    <t xml:space="preserve">FREEMAN CAROLE A, TRUSTEE; MCBRYDE SHARON M, TRUSTEE</t>
  </si>
  <si>
    <t xml:space="preserve">MACDONALD GRETCHEN</t>
  </si>
  <si>
    <t xml:space="preserve">2-4 PLEX</t>
  </si>
  <si>
    <t xml:space="preserve">1320-33-312-018</t>
  </si>
  <si>
    <t xml:space="preserve">WILLOW STAY RANCH II LLC</t>
  </si>
  <si>
    <t xml:space="preserve">1318-15-610-002</t>
  </si>
  <si>
    <t xml:space="preserve">RENOLD ELIZABETEH M</t>
  </si>
  <si>
    <t xml:space="preserve">TROYCHAK JOSEPH &amp; LISA</t>
  </si>
  <si>
    <t xml:space="preserve">Deed Subdivider</t>
  </si>
  <si>
    <t xml:space="preserve">1320-29-610-085</t>
  </si>
  <si>
    <t xml:space="preserve">ABN ENTERPRISES LLC</t>
  </si>
  <si>
    <t xml:space="preserve">BRIDGERS JONATHAN C &amp; KYLENE N</t>
  </si>
  <si>
    <t xml:space="preserve">1319-11-002-017</t>
  </si>
  <si>
    <t xml:space="preserve">BOGDANOVICH MICHAEL &amp; RUSKA</t>
  </si>
  <si>
    <t xml:space="preserve">ROEBUCK KIMBERLY</t>
  </si>
  <si>
    <t xml:space="preserve">1220-09-310-017</t>
  </si>
  <si>
    <t xml:space="preserve">LAGUNAK INC</t>
  </si>
  <si>
    <t xml:space="preserve">BUILDER ASSOCIATION OF WESTERN NEVADA</t>
  </si>
  <si>
    <t xml:space="preserve">1220-03-311-038</t>
  </si>
  <si>
    <t xml:space="preserve">DYKES BENJAMIN &amp; AMANDA</t>
  </si>
  <si>
    <t xml:space="preserve">BALL CORINNE M</t>
  </si>
  <si>
    <t xml:space="preserve">1220-15-210-045</t>
  </si>
  <si>
    <t xml:space="preserve">PENTECOSTAL CHURCH OF GOD</t>
  </si>
  <si>
    <t xml:space="preserve">FISH EMERGENCY REFERRAL SERVICES PROGRAM INC</t>
  </si>
  <si>
    <t xml:space="preserve">COMMERCIAL</t>
  </si>
  <si>
    <t xml:space="preserve">1420-28-210-027</t>
  </si>
  <si>
    <t xml:space="preserve">MATTOS ANTHONY E &amp; MARGARET L, TRUSTEES</t>
  </si>
  <si>
    <t xml:space="preserve">SHARP CLIFFORD</t>
  </si>
  <si>
    <t xml:space="preserve">1220-21-510-101</t>
  </si>
  <si>
    <t xml:space="preserve">SMEDES RAYMOND R &amp; JANE ANN</t>
  </si>
  <si>
    <t xml:space="preserve">BAKER JOHN A &amp; KARRIE M</t>
  </si>
  <si>
    <t xml:space="preserve">1320-30-312-012</t>
  </si>
  <si>
    <t xml:space="preserve">SOURIKOFF BARBARA J, TRUSTEE</t>
  </si>
  <si>
    <t xml:space="preserve">HUGHES ANDREW J &amp; CORBY L, TRUSTEES</t>
  </si>
  <si>
    <t xml:space="preserve">1320-33-718-027</t>
  </si>
  <si>
    <t xml:space="preserve">SIERRA MARY, TRUSTEE</t>
  </si>
  <si>
    <t xml:space="preserve">FAULKNER RUSTY ALLAN LEAS; HOWARD TAMMY LYNN</t>
  </si>
  <si>
    <t xml:space="preserve">1420-27-801-004</t>
  </si>
  <si>
    <t xml:space="preserve">COLATO BRIAN S &amp; HELEN</t>
  </si>
  <si>
    <t xml:space="preserve">MANNING THOMAS JAY, TRUSTEE</t>
  </si>
  <si>
    <t xml:space="preserve">1220-20-001-011</t>
  </si>
  <si>
    <t xml:space="preserve">JACOBS SHIRLEE L, TRUSTEE</t>
  </si>
  <si>
    <t xml:space="preserve">RAINS MELISSA; HARRIS SHANNON</t>
  </si>
  <si>
    <t xml:space="preserve">1318-10-416-010</t>
  </si>
  <si>
    <t xml:space="preserve">PLISKO ANDY; WILLIS CATHY</t>
  </si>
  <si>
    <t xml:space="preserve">SIMEONE SALATORE &amp; COLLEEN</t>
  </si>
  <si>
    <t xml:space="preserve">1022-10-001-065</t>
  </si>
  <si>
    <t xml:space="preserve">SIESS BRUCE C &amp; JEAN C</t>
  </si>
  <si>
    <t xml:space="preserve">SOULE TIMOTHY &amp; BOBBIE</t>
  </si>
  <si>
    <t xml:space="preserve">1318-15-110-025</t>
  </si>
  <si>
    <t xml:space="preserve">MANCOUR DAVID A &amp; DENISE, TRUSTEES</t>
  </si>
  <si>
    <t xml:space="preserve">WIGGLESWORTH COLIN &amp; KATHLEEN A</t>
  </si>
  <si>
    <t xml:space="preserve">1220-21-710-173</t>
  </si>
  <si>
    <t xml:space="preserve">SELLA ALDO JR &amp; LISA</t>
  </si>
  <si>
    <t xml:space="preserve">VARGAS DAVID &amp; JESSICA</t>
  </si>
  <si>
    <t xml:space="preserve">1022-11-002-016</t>
  </si>
  <si>
    <t xml:space="preserve">YOUNG DONALD S</t>
  </si>
  <si>
    <t xml:space="preserve">SCHOELEN STEPHEN PATRICK &amp; PATRICIA ANNE</t>
  </si>
  <si>
    <t xml:space="preserve">1320-30-713-006</t>
  </si>
  <si>
    <t xml:space="preserve">DEADRICH DIANNE P</t>
  </si>
  <si>
    <t xml:space="preserve">MOLINE DAVID N &amp; LAURA L, TRUSTEES</t>
  </si>
  <si>
    <t xml:space="preserve">1420-34-810-014</t>
  </si>
  <si>
    <t xml:space="preserve">MCCALLA TRAVIS &amp; ARLENE &amp; VINCE &amp; CHERYL</t>
  </si>
  <si>
    <t xml:space="preserve">WITTIG MARCUS E</t>
  </si>
  <si>
    <t xml:space="preserve">1420-33-312-028</t>
  </si>
  <si>
    <t xml:space="preserve">ANEY ROB A</t>
  </si>
  <si>
    <t xml:space="preserve">SAPIEN JUDY H &amp; JUAN A</t>
  </si>
  <si>
    <t xml:space="preserve">1320-34-002-048</t>
  </si>
  <si>
    <t xml:space="preserve">RINAURO FRANK S</t>
  </si>
  <si>
    <t xml:space="preserve">REYNOLDS THOMAS E &amp; CAMILLE A</t>
  </si>
  <si>
    <t xml:space="preserve">1022-09-002-089</t>
  </si>
  <si>
    <t xml:space="preserve">HEMMAH TONY R JR &amp; AMANDA MAE</t>
  </si>
  <si>
    <t xml:space="preserve">MEDLIN CHALEE L</t>
  </si>
  <si>
    <t xml:space="preserve">1420-27-401-009</t>
  </si>
  <si>
    <t xml:space="preserve">STOLIBY OTIS, ESTATE</t>
  </si>
  <si>
    <t xml:space="preserve">NICKERSON BENJAMIN P; RADEMACHER AMY</t>
  </si>
  <si>
    <t xml:space="preserve">1420-34-401-026</t>
  </si>
  <si>
    <t xml:space="preserve">BING JERRY J, TRUSTEE</t>
  </si>
  <si>
    <t xml:space="preserve">WEST RIDGE HOMES INC</t>
  </si>
  <si>
    <t xml:space="preserve">1420-34-401-027</t>
  </si>
  <si>
    <t xml:space="preserve">HUTTON THOMAS F &amp; CHRISTINE R</t>
  </si>
  <si>
    <t xml:space="preserve">1220-17-411-006</t>
  </si>
  <si>
    <t xml:space="preserve">NOOSINOW JERRY M &amp; JEAN L, TRUSTEES</t>
  </si>
  <si>
    <t xml:space="preserve">VIOSS SARAH C &amp; JOSEPH M</t>
  </si>
  <si>
    <t xml:space="preserve">1320-29-115-007</t>
  </si>
  <si>
    <t xml:space="preserve">DOWELL JERRY T &amp; GAIL K</t>
  </si>
  <si>
    <t xml:space="preserve">CRUM DAVID W &amp; BRENDA A</t>
  </si>
  <si>
    <t xml:space="preserve">1420-29-612-020</t>
  </si>
  <si>
    <t xml:space="preserve">SILVER OAK HOMES INC</t>
  </si>
  <si>
    <t xml:space="preserve">ELGIN DANIEL M &amp; ROSEMARIE D</t>
  </si>
  <si>
    <t xml:space="preserve">1220-21-710-195</t>
  </si>
  <si>
    <t xml:space="preserve">ZILENGA JACK HENRY JR, TRUSTEE</t>
  </si>
  <si>
    <t xml:space="preserve">BOOTH CAROL A</t>
  </si>
  <si>
    <t xml:space="preserve">1220-17-810-007</t>
  </si>
  <si>
    <t xml:space="preserve">FAIR DORLA, TRUSTEE</t>
  </si>
  <si>
    <t xml:space="preserve">THOMAS SCOTT E &amp; CATHERINE S</t>
  </si>
  <si>
    <t xml:space="preserve">1220-21-610-262</t>
  </si>
  <si>
    <t xml:space="preserve">LATRAGNA JOSEPH E</t>
  </si>
  <si>
    <t xml:space="preserve">KAIKAINAHAOLE ANDREA JEAN &amp; JOHN WILLIAM</t>
  </si>
  <si>
    <t xml:space="preserve">1419-26-411-006</t>
  </si>
  <si>
    <t xml:space="preserve">RENO 37 LLC</t>
  </si>
  <si>
    <t xml:space="preserve">SAVAGE KEITH A &amp; VIRGINIA L</t>
  </si>
  <si>
    <t xml:space="preserve">1220-16-101-018</t>
  </si>
  <si>
    <t xml:space="preserve">MORRISON JOHN D &amp; BARBARA</t>
  </si>
  <si>
    <t xml:space="preserve">DIVINNI NV LLC</t>
  </si>
  <si>
    <t xml:space="preserve">1318-15-111-040</t>
  </si>
  <si>
    <t xml:space="preserve">MCCAFFERY INVESTMENTS LLC</t>
  </si>
  <si>
    <t xml:space="preserve">BUCHANAN THOMAS &amp; JANICE</t>
  </si>
  <si>
    <t xml:space="preserve">1022-18-002-010</t>
  </si>
  <si>
    <t xml:space="preserve">DOUGLAS RALPH &amp; LINDA</t>
  </si>
  <si>
    <t xml:space="preserve">SPENCER JOHN THOMAS &amp; KATHLEEN M</t>
  </si>
  <si>
    <t xml:space="preserve">1320-02-001-018</t>
  </si>
  <si>
    <t xml:space="preserve">PINE NUT HOSPITALITIES LLC</t>
  </si>
  <si>
    <t xml:space="preserve">1420-07-814-021</t>
  </si>
  <si>
    <t xml:space="preserve">BARATTA CHARLES A &amp; GLENNA S</t>
  </si>
  <si>
    <t xml:space="preserve">RIGHTMER BRIAN &amp; FAITH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20-28-410-001</t>
  </si>
  <si>
    <t xml:space="preserve">CONN BRIAN</t>
  </si>
  <si>
    <t xml:space="preserve">CONVENTIONAL</t>
  </si>
  <si>
    <t xml:space="preserve">1220-09-301-003</t>
  </si>
  <si>
    <t xml:space="preserve">REED BRETT</t>
  </si>
  <si>
    <t xml:space="preserve">HARD MONEY</t>
  </si>
  <si>
    <t xml:space="preserve">1219-14-002-060</t>
  </si>
  <si>
    <t xml:space="preserve">MCMAHON DAPHNE OUIDA JEAN</t>
  </si>
  <si>
    <t xml:space="preserve">1220-03-111-023</t>
  </si>
  <si>
    <t xml:space="preserve">ISPISUA PETER B &amp; ROBIN</t>
  </si>
  <si>
    <t xml:space="preserve">1220-09-415-005</t>
  </si>
  <si>
    <t xml:space="preserve">LUHRS JAXON &amp; SARA</t>
  </si>
  <si>
    <t xml:space="preserve">VA</t>
  </si>
  <si>
    <t xml:space="preserve">1420-33-610-029</t>
  </si>
  <si>
    <t xml:space="preserve">MENICUCCI DAVID P &amp; NOELLE K</t>
  </si>
  <si>
    <t xml:space="preserve">1320-33-716-047</t>
  </si>
  <si>
    <t xml:space="preserve">GUILLEN DAVID G &amp; JOANN</t>
  </si>
  <si>
    <t xml:space="preserve">FHA</t>
  </si>
  <si>
    <t xml:space="preserve">1320-31-517-004</t>
  </si>
  <si>
    <t xml:space="preserve">FOUST TERRY L &amp; LINDA K, TRUSTEES</t>
  </si>
  <si>
    <t xml:space="preserve">1220-09-416-020</t>
  </si>
  <si>
    <t xml:space="preserve">WALTERS MICHAEL KEVIN &amp; KAREN ANN</t>
  </si>
  <si>
    <t xml:space="preserve">1220-01-002-054</t>
  </si>
  <si>
    <t xml:space="preserve">LEE LORI ANN</t>
  </si>
  <si>
    <t xml:space="preserve">1319-30-532-014</t>
  </si>
  <si>
    <t xml:space="preserve">SCHOOLS LEO J</t>
  </si>
  <si>
    <t xml:space="preserve">1320-33-310-026</t>
  </si>
  <si>
    <t xml:space="preserve">PALMER ALICE ELAINE</t>
  </si>
  <si>
    <t xml:space="preserve">1420-28-811-026</t>
  </si>
  <si>
    <t xml:space="preserve">WENTZ LEROY N &amp; LYDIA L</t>
  </si>
  <si>
    <t xml:space="preserve">CREDIT LINE</t>
  </si>
  <si>
    <t xml:space="preserve">1420-29-810-007</t>
  </si>
  <si>
    <t xml:space="preserve">HILTGEN KATHLEEN L</t>
  </si>
  <si>
    <t xml:space="preserve">1220-03-212-003</t>
  </si>
  <si>
    <t xml:space="preserve">MULLEN RALPH C</t>
  </si>
  <si>
    <t xml:space="preserve">1220-17-613-017</t>
  </si>
  <si>
    <t xml:space="preserve">ESQUIVEL CRESPIN &amp; DANIELLE R</t>
  </si>
  <si>
    <t xml:space="preserve">1220-12-110-001</t>
  </si>
  <si>
    <t xml:space="preserve">HINNANT JAMES &amp; JENNIFER</t>
  </si>
  <si>
    <t xml:space="preserve">1320-30-802-024</t>
  </si>
  <si>
    <t xml:space="preserve">1652 HIGHWAY 395 MINDEN RE-I LLC</t>
  </si>
  <si>
    <t xml:space="preserve">1219-03-001-057</t>
  </si>
  <si>
    <t xml:space="preserve">MENNIS CHRISTOPHER M &amp; ANNA</t>
  </si>
  <si>
    <t xml:space="preserve">1420-07-511-006</t>
  </si>
  <si>
    <t xml:space="preserve">SHRUM WILLIAM M IV</t>
  </si>
  <si>
    <t xml:space="preserve">1418-34-310-002</t>
  </si>
  <si>
    <t xml:space="preserve">BURGARELLO LOUIE R &amp; JANICE M</t>
  </si>
  <si>
    <t xml:space="preserve">1420-18-710-002</t>
  </si>
  <si>
    <t xml:space="preserve">CAMPAGNI GREGG A</t>
  </si>
  <si>
    <t xml:space="preserve">1220-22-210-079</t>
  </si>
  <si>
    <t xml:space="preserve">JONES PHILLIP ROWLAND &amp; LEANDRA D</t>
  </si>
  <si>
    <t xml:space="preserve">1420-07-815-032</t>
  </si>
  <si>
    <t xml:space="preserve">GLEMBOTSKI EDWARD J &amp; ESTHER M, TRUSTEE</t>
  </si>
  <si>
    <t xml:space="preserve">1220-16-810-035</t>
  </si>
  <si>
    <t xml:space="preserve">DAVIS MICHAEL F &amp; LINDA D</t>
  </si>
  <si>
    <t xml:space="preserve">1319-10-310-012</t>
  </si>
  <si>
    <t xml:space="preserve">KNITTEL CHRISTINA &amp; BRENT</t>
  </si>
  <si>
    <t xml:space="preserve">1220-22-410-088</t>
  </si>
  <si>
    <t xml:space="preserve">LEMBURG NANCI D, TRUSTEE</t>
  </si>
  <si>
    <t xml:space="preserve">1321-32-001-014</t>
  </si>
  <si>
    <t xml:space="preserve">NIXON DOUGLAS E &amp; CHRISTINE, TRUSTEES</t>
  </si>
  <si>
    <t xml:space="preserve">1220-21-810-147</t>
  </si>
  <si>
    <t xml:space="preserve">ORTIZ DAVID MICHAEL &amp; PAULA RAE</t>
  </si>
  <si>
    <t xml:space="preserve">1420-33-312-009</t>
  </si>
  <si>
    <t xml:space="preserve">RHOADS RONALD A &amp; MARIANNE M</t>
  </si>
  <si>
    <t xml:space="preserve">1420-27-801-018</t>
  </si>
  <si>
    <t xml:space="preserve">LOWE JERRY A &amp; SUSAN K</t>
  </si>
  <si>
    <t xml:space="preserve">1319-18-310-005</t>
  </si>
  <si>
    <t xml:space="preserve">CHIZMAR NANCY</t>
  </si>
  <si>
    <t xml:space="preserve">1420-33-501-008</t>
  </si>
  <si>
    <t xml:space="preserve">PATERSON LEWIS HEATHER ANNE</t>
  </si>
  <si>
    <t xml:space="preserve">1420-07-110-017</t>
  </si>
  <si>
    <t xml:space="preserve">ZIMMERMAN REBECCA R</t>
  </si>
  <si>
    <t xml:space="preserve">1220-16-310-093</t>
  </si>
  <si>
    <t xml:space="preserve">BASS DEBBIE</t>
  </si>
  <si>
    <t xml:space="preserve">1318-23-410-036</t>
  </si>
  <si>
    <t xml:space="preserve">OLSON WILLIAM A; ALLSENBERRIE JOANN R</t>
  </si>
  <si>
    <t xml:space="preserve">1318-23-511-008</t>
  </si>
  <si>
    <t xml:space="preserve">SAINTGEORGE PATRICIA M</t>
  </si>
  <si>
    <t xml:space="preserve">1219-09-001-031</t>
  </si>
  <si>
    <t xml:space="preserve">NADREAU MARK &amp; ELLEN M</t>
  </si>
  <si>
    <t xml:space="preserve">1320-33-212-001 AND MORE</t>
  </si>
  <si>
    <t xml:space="preserve">KDH BUILDERS THE RANCH LLC</t>
  </si>
  <si>
    <t xml:space="preserve">CONSTRUCTION</t>
  </si>
  <si>
    <t xml:space="preserve">1320-32-716-006</t>
  </si>
  <si>
    <t xml:space="preserve">STIDHAM KATHLEEN A</t>
  </si>
  <si>
    <t xml:space="preserve">1220-16-110-012</t>
  </si>
  <si>
    <t xml:space="preserve">TAPLIN JAMES E &amp; MICHELE</t>
  </si>
  <si>
    <t xml:space="preserve">1220-12-710-015</t>
  </si>
  <si>
    <t xml:space="preserve">STAFFORD JOHN V &amp; MARGARET JEANNE</t>
  </si>
  <si>
    <t xml:space="preserve">1220-22-211-024</t>
  </si>
  <si>
    <t xml:space="preserve">LIMB DAYLA C; MARSH JEFFREY L</t>
  </si>
  <si>
    <t xml:space="preserve">1420-33-212-013</t>
  </si>
  <si>
    <t xml:space="preserve">MCLAUGHLIN JOSEPH A &amp; DELPHINA L</t>
  </si>
  <si>
    <t xml:space="preserve">1418-10-810-008</t>
  </si>
  <si>
    <t xml:space="preserve">TORNGA THOMAS &amp; NANCY T</t>
  </si>
  <si>
    <t xml:space="preserve">1220-24-810-023</t>
  </si>
  <si>
    <t xml:space="preserve">SWETLAND GEORGE &amp; BUFFY</t>
  </si>
  <si>
    <t xml:space="preserve">1420-08-212-023</t>
  </si>
  <si>
    <t xml:space="preserve">STRONG JOE C &amp; WENDY G</t>
  </si>
  <si>
    <t xml:space="preserve">1220-22-410-058</t>
  </si>
  <si>
    <t xml:space="preserve">CRAIG KATHLEEN MARIE</t>
  </si>
  <si>
    <t xml:space="preserve">1318-15-611-053</t>
  </si>
  <si>
    <t xml:space="preserve">CLED INC</t>
  </si>
  <si>
    <t xml:space="preserve">1219-01-000-009</t>
  </si>
  <si>
    <t xml:space="preserve">BERGESEN JOHN E &amp; STACY K, TRUSTEES</t>
  </si>
  <si>
    <t xml:space="preserve">1320-35-001-012</t>
  </si>
  <si>
    <t xml:space="preserve">WANLASS STEVEN W SR &amp; SUSAN R</t>
  </si>
  <si>
    <t xml:space="preserve">1220-16-610-060</t>
  </si>
  <si>
    <t xml:space="preserve">WIX SHARON FAYE, TRUSTEE</t>
  </si>
  <si>
    <t xml:space="preserve">1022-15-001-080</t>
  </si>
  <si>
    <t xml:space="preserve">GRETT JAY A &amp; JOANN</t>
  </si>
  <si>
    <t xml:space="preserve">1022-29-701-002</t>
  </si>
  <si>
    <t xml:space="preserve">HOWES ROBERT W &amp; HEIDI</t>
  </si>
  <si>
    <t xml:space="preserve">1220-22-211-012</t>
  </si>
  <si>
    <t xml:space="preserve">POWERS WILLIAM &amp; PATTY</t>
  </si>
  <si>
    <t xml:space="preserve">1320-27-002-019</t>
  </si>
  <si>
    <t xml:space="preserve">TAPPER EDWARD M &amp; BETSY L, TRUSTEES</t>
  </si>
  <si>
    <t xml:space="preserve">1318-10-412-013</t>
  </si>
  <si>
    <t xml:space="preserve">SCHIFRIN KEVIN L</t>
  </si>
  <si>
    <t xml:space="preserve">1220-21-610-077</t>
  </si>
  <si>
    <t xml:space="preserve">BLOWNEY IAN H</t>
  </si>
  <si>
    <t xml:space="preserve">1219-14-002-061</t>
  </si>
  <si>
    <t xml:space="preserve">ACEVEDO JASON R</t>
  </si>
  <si>
    <t xml:space="preserve">1420-06-502-017</t>
  </si>
  <si>
    <t xml:space="preserve">CLEAR CREEK PLAZA LLC</t>
  </si>
  <si>
    <t xml:space="preserve">1022-29-301-004</t>
  </si>
  <si>
    <t xml:space="preserve">BK MOTEL CORPORATION</t>
  </si>
  <si>
    <t xml:space="preserve">1220-16-117-006</t>
  </si>
  <si>
    <t xml:space="preserve">WRIGHT LISA J &amp; TROY</t>
  </si>
  <si>
    <t xml:space="preserve">1420-28-214-008</t>
  </si>
  <si>
    <t xml:space="preserve">KLIER ROBERT MELVIN JR &amp; JANET R</t>
  </si>
  <si>
    <t xml:space="preserve">1320-33-716-003</t>
  </si>
  <si>
    <t xml:space="preserve">MATUS JENNIFER</t>
  </si>
  <si>
    <t xml:space="preserve">1220-24-601-022</t>
  </si>
  <si>
    <t xml:space="preserve">HAMMER LAURA JEANNE, TRUSTEE</t>
  </si>
  <si>
    <t xml:space="preserve">1420-27-801-026</t>
  </si>
  <si>
    <t xml:space="preserve">KRINGS ROBERT W &amp; ROSALYN K</t>
  </si>
  <si>
    <t xml:space="preserve">1220-21-710-022</t>
  </si>
  <si>
    <t xml:space="preserve">GARTON CHRISTOPHER C</t>
  </si>
  <si>
    <t xml:space="preserve">1220-21-510-146</t>
  </si>
  <si>
    <t xml:space="preserve">BANKOFIER RONALD LEE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1:J103" sheet="DPCache"/>
  </cacheSource>
  <cacheFields count="10">
    <cacheField name="DOCNUM" numFmtId="0">
      <sharedItems containsSemiMixedTypes="0" containsString="0" containsNumber="1" containsInteger="1" minValue="857600" maxValue="859506" count="102">
        <n v="857600"/>
        <n v="857601"/>
        <n v="857603"/>
        <n v="857632"/>
        <n v="857720"/>
        <n v="857745"/>
        <n v="857784"/>
        <n v="857814"/>
        <n v="857818"/>
        <n v="857867"/>
        <n v="857880"/>
        <n v="857895"/>
        <n v="857897"/>
        <n v="857899"/>
        <n v="857919"/>
        <n v="857921"/>
        <n v="857923"/>
        <n v="857927"/>
        <n v="857932"/>
        <n v="857944"/>
        <n v="857957"/>
        <n v="858020"/>
        <n v="858033"/>
        <n v="858055"/>
        <n v="858157"/>
        <n v="858159"/>
        <n v="858175"/>
        <n v="858184"/>
        <n v="858236"/>
        <n v="858242"/>
        <n v="858244"/>
        <n v="858269"/>
        <n v="858272"/>
        <n v="858318"/>
        <n v="858320"/>
        <n v="858331"/>
        <n v="858349"/>
        <n v="858720"/>
        <n v="858733"/>
        <n v="858768"/>
        <n v="858781"/>
        <n v="858783"/>
        <n v="858796"/>
        <n v="858839"/>
        <n v="858855"/>
        <n v="858862"/>
        <n v="858885"/>
        <n v="858900"/>
        <n v="858909"/>
        <n v="858910"/>
        <n v="858954"/>
        <n v="858962"/>
        <n v="858964"/>
        <n v="858983"/>
        <n v="858986"/>
        <n v="858989"/>
        <n v="858994"/>
        <n v="859006"/>
        <n v="859042"/>
        <n v="859053"/>
        <n v="859057"/>
        <n v="859060"/>
        <n v="859064"/>
        <n v="859071"/>
        <n v="859084"/>
        <n v="859113"/>
        <n v="859153"/>
        <n v="859157"/>
        <n v="859165"/>
        <n v="859190"/>
        <n v="859214"/>
        <n v="859227"/>
        <n v="859271"/>
        <n v="859278"/>
        <n v="859283"/>
        <n v="859292"/>
        <n v="859299"/>
        <n v="859321"/>
        <n v="859324"/>
        <n v="859333"/>
        <n v="859338"/>
        <n v="859340"/>
        <n v="859341"/>
        <n v="859345"/>
        <n v="859350"/>
        <n v="859376"/>
        <n v="859397"/>
        <n v="859414"/>
        <n v="859425"/>
        <n v="859427"/>
        <n v="859446"/>
        <n v="859451"/>
        <n v="859454"/>
        <n v="859461"/>
        <n v="859469"/>
        <n v="859473"/>
        <n v="859480"/>
        <n v="859482"/>
        <n v="859485"/>
        <n v="859487"/>
        <n v="859489"/>
        <n v="859506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3-02T00:00:00" maxDate="2015-03-31T00:00:00" count="21"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</sharedItems>
    </cacheField>
    <cacheField name="TITLECOMPANY" numFmtId="0">
      <sharedItems count="5"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2">
        <s v="12"/>
        <s v="17"/>
        <s v="AE"/>
        <s v="ARJ"/>
        <s v="BM"/>
        <s v="CAL"/>
        <s v="CD"/>
        <s v="CRL"/>
        <s v="DC"/>
        <s v="DV"/>
        <s v="DW"/>
        <s v="JMS"/>
        <s v="JP"/>
        <s v="LS"/>
        <s v="MHK"/>
        <s v="NMP"/>
        <s v="RT"/>
        <s v="RTO"/>
        <s v="SC"/>
        <s v="TEA"/>
        <s v="TO"/>
        <s v="WD"/>
      </sharedItems>
    </cacheField>
    <cacheField name="APN" numFmtId="0">
      <sharedItems count="102">
        <s v="1022-09-002-089"/>
        <s v="1022-10-001-065"/>
        <s v="1022-11-002-016"/>
        <s v="1022-11-002-022"/>
        <s v="1022-13-002-002"/>
        <s v="1022-16-001-040"/>
        <s v="1022-18-002-010"/>
        <s v="1022-29-810-005"/>
        <s v="1219-04-001-021"/>
        <s v="1219-14-002-038"/>
        <s v="1220-03-112-006"/>
        <s v="1220-03-311-038"/>
        <s v="1220-04-513-009"/>
        <s v="1220-08-410-008"/>
        <s v="1220-08-812-043"/>
        <s v="1220-09-310-017"/>
        <s v="1220-09-710-041"/>
        <s v="1220-15-210-045"/>
        <s v="1220-15-510-006"/>
        <s v="1220-16-101-018"/>
        <s v="1220-16-710-073"/>
        <s v="1220-17-411-006"/>
        <s v="1220-17-614-004"/>
        <s v="1220-17-810-007"/>
        <s v="1220-20-001-011"/>
        <s v="1220-21-510-101"/>
        <s v="1220-21-510-130"/>
        <s v="1220-21-610-262"/>
        <s v="1220-21-710-121"/>
        <s v="1220-21-710-173"/>
        <s v="1220-21-710-195"/>
        <s v="1220-21-810-178"/>
        <s v="1220-22-110-112"/>
        <s v="1220-22-210-139"/>
        <s v="1220-22-310-151"/>
        <s v="1220-22-310-153"/>
        <s v="1220-22-410-046"/>
        <s v="1220-24-701-038"/>
        <s v="1220-24-810-025"/>
        <s v="1318-10-415-011"/>
        <s v="1318-10-416-010"/>
        <s v="1318-15-110-025"/>
        <s v="1318-15-111-040"/>
        <s v="1318-15-610-002"/>
        <s v="1318-15-612-022"/>
        <s v="1319-11-002-017"/>
        <s v="1319-19-310-009"/>
        <s v="1319-30-523-001"/>
        <s v="1320-02-001-018"/>
        <s v="1320-11-001-012"/>
        <s v="1320-29-115-007"/>
        <s v="1320-29-214-022"/>
        <s v="1320-29-610-085"/>
        <s v="1320-30-114-005"/>
        <s v="1320-30-312-012"/>
        <s v="1320-30-713-006"/>
        <s v="1320-31-511-015"/>
        <s v="1320-32-712-028"/>
        <s v="1320-33-210-058"/>
        <s v="1320-33-310-030"/>
        <s v="1320-33-312-018"/>
        <s v="1320-33-717-008"/>
        <s v="1320-33-718-027"/>
        <s v="1320-34-002-019"/>
        <s v="1320-34-002-048"/>
        <s v="1321-33-001-008"/>
        <s v="1321-33-001-024"/>
        <s v="1418-27-403-003"/>
        <s v="1418-34-304-001 &amp; 002"/>
        <s v="1419-22-810-018"/>
        <s v="1419-26-411-006"/>
        <s v="1420-07-112-002"/>
        <s v="1420-07-711-026"/>
        <s v="1420-07-715-031"/>
        <s v="1420-07-814-021"/>
        <s v="1420-07-817-037"/>
        <s v="1420-08-217-003"/>
        <s v="1420-08-314-027"/>
        <s v="1420-18-113-097"/>
        <s v="1420-18-114-007"/>
        <s v="1420-18-214-073"/>
        <s v="1420-18-510-034"/>
        <s v="1420-27-401-009"/>
        <s v="1420-27-801-004"/>
        <s v="1420-28-210-027"/>
        <s v="1420-28-311-053"/>
        <s v="1420-28-601-040"/>
        <s v="1420-29-612-020"/>
        <s v="1420-29-711-020"/>
        <s v="1420-33-111-013"/>
        <s v="1420-33-111-036"/>
        <s v="1420-33-312-028"/>
        <s v="1420-33-610-012"/>
        <s v="1420-34-201-013"/>
        <s v="1420-34-401-026"/>
        <s v="1420-34-401-027"/>
        <s v="1420-34-501-028"/>
        <s v="1420-34-810-014"/>
        <s v="1420-34-811-018 &amp; 022"/>
        <s v="1420-34-811-032"/>
        <s v="1420-35-310-002"/>
        <s v="1420-35-410-025"/>
      </sharedItems>
    </cacheField>
    <cacheField name="SELLER" numFmtId="0">
      <sharedItems count="101">
        <s v="ABN ENTERPRISES LLC"/>
        <s v="ANDRUS STEVE J &amp; RALPHINE"/>
        <s v="ANEY ROB A"/>
        <s v="ARNOLD KRISTY LEE"/>
        <s v="BARATTA CHARLES A &amp; GLENNA S"/>
        <s v="BING JERRY J, TRUSTEE"/>
        <s v="BOGDANOVICH MICHAEL &amp; RUSKA"/>
        <s v="BRINN STUART &amp; DEBORAH"/>
        <s v="BUCKLEY STEVEN D &amp; DIANE G"/>
        <s v="COKER EWINGNEV LLC"/>
        <s v="COLATO BRIAN S &amp; HELEN"/>
        <s v="COLVIN ROBERT A, ESTATE"/>
        <s v="CORNELIUS DEBRAH"/>
        <s v="CRIDER ANNA MARIE, TRUSTEE"/>
        <s v="DEADRICH DIANNE P"/>
        <s v="DOUGAN RONALD CRAIG, ESTATE"/>
        <s v="DOUGLAS RALPH &amp; LINDA"/>
        <s v="DOWELL JERRY T &amp; GAIL K"/>
        <s v="DYKES BENJAMIN &amp; AMANDA"/>
        <s v="EBBERS REMI &amp; SASKIA E"/>
        <s v="ECKART JAMES V"/>
        <s v="FAIR DORLA, TRUSTEE"/>
        <s v="FREEMAN CAROLE A, TRUSTEE; MCBRYDE SHARON M, TRUSTEE"/>
        <s v="FREGOSO RICARDO &amp; KAREN Y; PEREZ KAREN Y"/>
        <s v="GALLERANI FRANCA, ESTATE"/>
        <s v="HEAD ROBERT DALE, TRUSTEE"/>
        <s v="HECKATHORN SARA F &amp; GREG"/>
        <s v="HEMMAH TONY R JR &amp; AMANDA MAE"/>
        <s v="HOFFLER FRED E &amp; LESLEE A"/>
        <s v="HOLT NICK M &amp; FAYE M"/>
        <s v="HOY ROBERT R &amp; ANTOINETTE SCHUE"/>
        <s v="HUGHES ANDREW J &amp; CORBY L"/>
        <s v="HUNT RONALD C &amp; SUSETTE A"/>
        <s v="HUTTON THOMAS F &amp; CHRISTINE R"/>
        <s v="JACOBS SHIRLEE L, TRUSTEE"/>
        <s v="JANSSE DIRK E &amp; EILEEN M, TRUSTEE"/>
        <s v="KEATING EMILY L; MTK PROPERTIES LLC"/>
        <s v="KEITHLEY JOHN C &amp; RENEE L, TRUSTEES"/>
        <s v="KELLER BETTY J"/>
        <s v="KELLEY JOE"/>
        <s v="KEVER NICHOLAS B"/>
        <s v="KOZERSKI RUSSELL R &amp; NICOLEE J"/>
        <s v="LAGUNAK INC"/>
        <s v="LANCASTER TAMMY L"/>
        <s v="LATRAGNA JOSEPH E"/>
        <s v="MALAVAZOS GREGORY A &amp; CAROL J"/>
        <s v="MANCOUR DAVID A &amp; DENISE, TRUSTEES"/>
        <s v="MAPLE CINDI SUE, TRUSTEE"/>
        <s v="MATTOS ANTHONY E &amp; MARGARET L, TRUSTEES"/>
        <s v="MCALLISTER MICHAEL R, TRUSTEE"/>
        <s v="MCCAFFERY INVESTMENTS LLC"/>
        <s v="MCCALLA TRAVIS &amp; ARLENE &amp; VINCE &amp; CHERYL"/>
        <s v="MCCONNELL DOUGLAS H"/>
        <s v="MCKEAN CHRISTOPHER T &amp; CELESTE; MCKEAN DONALD TERRY &amp; MARGARET M"/>
        <s v="MCWATERS HUGH E &amp; ROMILDA J, TRUSTEES"/>
        <s v="MEREDITH RICHARD A"/>
        <s v="MICHAEL ANN MARIE RYAN, TRUSTEE; BROCK PAULA LOU RYAN, TRUSTEE; RYAN DAVID J, TRUSTEE"/>
        <s v="MICHELI JUNE E"/>
        <s v="MORRISON JOHN D &amp; BARBARA"/>
        <s v="NATIONAL RESIDENTIAL NOMINEE SERVICES"/>
        <s v="NEWBURGH HENRY &amp; JAY, TRUSTEES"/>
        <s v="NOLAN BERNARD S &amp; MICHAEL; PENEUETA VICTORIA"/>
        <s v="NOOSINOW JERRY M &amp; JEAN L, TRUSTEES"/>
        <s v="NRES NV1 LLC"/>
        <s v="OLIPHANT DEBBIE L"/>
        <s v="PACE GABRIEL &amp; SUSAN; MARTIN SUSAN"/>
        <s v="PENTECOSTAL CHURCH OF GOD"/>
        <s v="PLISKO ANDY; WILLIS CATHY"/>
        <s v="PROF 2013 S3 REO LLC; FAY SERVICING LLC"/>
        <s v="RAY MARY M, TRUSTEE"/>
        <s v="RENO 37 LLC"/>
        <s v="RENOLD ELIZABETEH M"/>
        <s v="REULAND WILLIAM B, TRUSTEE"/>
        <s v="RICO CHARLY LEE"/>
        <s v="RINAURO FRANK S"/>
        <s v="RIVERA LYNN V; BURKS DAVID M &amp; MARYLOU"/>
        <s v="ROSENBERG MEL &amp; DAWN"/>
        <s v="ROY STEVEN F &amp; JENNIFER"/>
        <s v="SCHUBERT DONALD DELBERT &amp; MARTA SUZANNE, TRUSTEES"/>
        <s v="SELLA ALDO JR &amp; LISA"/>
        <s v="SELLERS ADINA G, TRUSTEE"/>
        <s v="SF PACIFIC LLC"/>
        <s v="SHERIN CATHERINE ANNE &amp; JOSHUA S"/>
        <s v="SIERRA MARY, TRUSTEE"/>
        <s v="SIESS BRUCE C &amp; JEAN C"/>
        <s v="SILVER OAK HOMES INC"/>
        <s v="SMEDES RAYMOND R &amp; JANE ANN"/>
        <s v="SMITH MARY, TRUSTEE"/>
        <s v="SOURIKOFF BARBARA J, TRUSTEE"/>
        <s v="SPAFFORD BRYCE D &amp; DONG L"/>
        <s v="STEVENS TINA M &amp; CLARENCE DALE"/>
        <s v="STOLIBY OTIS, ESTATE"/>
        <s v="TUBRIDY DAVID &amp; TINA"/>
        <s v="TURNER LEE H &amp; PAULYNN D"/>
        <s v="US BANK NA"/>
        <s v="WALKER JENNIFER K &amp; TIMOTHY J"/>
        <s v="WILLOW STAY RANCH II LLC"/>
        <s v="WILSON EVA ANN, ESTATE"/>
        <s v="WOLFE MICHELE M"/>
        <s v="YOUNG DONALD S"/>
        <s v="ZILENGA JACK HENRY JR, TRUSTEE"/>
      </sharedItems>
    </cacheField>
    <cacheField name="BUYER" numFmtId="0">
      <sharedItems count="98">
        <s v="ANGLE TYLER C, TRUSTEE"/>
        <s v="BAKER JOHN A &amp; KARRIE M"/>
        <s v="BALL CORINNE M"/>
        <s v="BAUTISTA SARAH J"/>
        <s v="BCP INVESTMENTS LLC; JCM HOLDINGS LLC"/>
        <s v="BENTON ANTHONY &amp; KATHY"/>
        <s v="BERGER CRAIG &amp; KAREN"/>
        <s v="BOOTH CAROL A"/>
        <s v="BRAMWELL LLC SERIES 5"/>
        <s v="BREUER AMBER L"/>
        <s v="BRIDGERS JONATHAN C &amp; KYLENE N"/>
        <s v="BRUMANN FRANK T &amp; JEANNE M"/>
        <s v="BUCHANAN THOMAS &amp; JANICE"/>
        <s v="BUILDER ASSOCIATION OF WESTERN NEVADA"/>
        <s v="CHAVEZ STEVE P; MCCAULLEY STEPHANIE M"/>
        <s v="COMLOSSY H ROBERT; NELSON JACQUELINE S; HARRIS HUNTER; COMLOSSY MEGAN E"/>
        <s v="COX GEORGE"/>
        <s v="CROAK GARY C &amp; BRENDA E, TRUSTEE"/>
        <s v="CRUM DAVID W &amp; BRENDA A"/>
        <s v="DECARLO RICKY PAUL &amp; CYNTHIA C, TRUSTEE"/>
        <s v="DICKERSON TERESA A"/>
        <s v="DIVINNI NV LLC"/>
        <s v="DRUMMOND DUSTIN &amp; YULIA V"/>
        <s v="DYKSTRA NANCY G"/>
        <s v="ELGIN DANIEL M &amp; ROSEMARIE D"/>
        <s v="ELTERMAN KATHLEEN S &amp; MICHAEL L, TRUSTEES"/>
        <s v="ERICKSON ARTHUR DONALD II"/>
        <s v="FAULKNER RUSTY ALLAN LEAS; HOWARD TAMMY LYNN"/>
        <s v="FAUSTO CESAR ACOSTA &amp; ALMA GRISELDA"/>
        <s v="FERREE WAYNE E &amp; DIANE PHILLIPS, TRUSTEES"/>
        <s v="FIORITO JASON DAN"/>
        <s v="FISH EMERGENCY REFERRAL SERVICES PROGRAM INC"/>
        <s v="FISHER JOHN"/>
        <s v="FREGOSO RICARDO &amp; KAREN"/>
        <s v="FRENCH BARTON E &amp; GLENDA S"/>
        <s v="GROSO ANNETTE"/>
        <s v="HASTIE RONALD E &amp; ROBIN L"/>
        <s v="HAUSMAN TREVOR L"/>
        <s v="HELM MICHAEL LUKE &amp; NANCY LYNN, TRUSTEES"/>
        <s v="HENCZ TARRANT &amp; TYLENE"/>
        <s v="HUBKEY BRIAN S &amp; BELINDA E"/>
        <s v="HUGHES ANDREW J &amp; CORBY L, TRUSTEES"/>
        <s v="KAIKAINAHAOLE ANDREA JEAN &amp; JOHN WILLIAM"/>
        <s v="KARAFFA JOHN MICHAEL &amp; STEPHANIE"/>
        <s v="KOZUSCHEK MICHAEL"/>
        <s v="LACOST GEOFFREY A &amp; MEGAN A"/>
        <s v="LANG JOSHUA RYAN &amp; WENDY JO"/>
        <s v="LEE STANLEY ROBERT &amp; SHEILA"/>
        <s v="MACDONALD GRETCHEN"/>
        <s v="MAHONEY CHRISTOPHER R"/>
        <s v="MANNING THOMAS JAY, TRUSTEE"/>
        <s v="MARTIN EDWIN H III &amp; JANELLE M"/>
        <s v="MCINTOSH MARVIN H &amp; MEICHELE"/>
        <s v="MEDLIN CHALEE L"/>
        <s v="MELDRU JESSE &amp; DANIELLE"/>
        <s v="MERRILL JOHNNY J &amp; BONNIE H"/>
        <s v="MILLER JOHN L &amp; ETHEL M, TRUSTEES"/>
        <s v="MOLINE DAVID N &amp; LAURA L, TRUSTEES"/>
        <s v="MOORE JAMES C F &amp; LORI M"/>
        <s v="MORGAN JOHN &amp; JANICE"/>
        <s v="MUELLER ERIC P &amp; MARCI D"/>
        <s v="NICKERSON BENJAMIN P; RADEMACHER AMY"/>
        <s v="NIKKILA MAURI A &amp; MARGUERITE J"/>
        <s v="OLIVERIO THOMAS D &amp; PETRA"/>
        <s v="PINE NUT HOSPITALITIES LLC"/>
        <s v="PINENUT HOSPITALITIES LLC"/>
        <s v="POTTS ROBERT D &amp; LISA M"/>
        <s v="RAINS MELISSA; HARRIS SHANNON"/>
        <s v="RAINSHADOW LLC"/>
        <s v="REYNOLDS THOMAS E &amp; CAMILLE A"/>
        <s v="RICHARDSON GLENN D &amp; ADRIENNE N, TRUSTEES"/>
        <s v="RIGHTMER BRIAN &amp; FAITH"/>
        <s v="ROBESON PLATO E TRUST 5/14/94"/>
        <s v="ROEBUCK KIMBERLY"/>
        <s v="RUSSELL FRANK &amp; MARILYN"/>
        <s v="SAPIEN JUDY H &amp; JUAN A"/>
        <s v="SAVAGE KEITH A &amp; VIRGINIA L"/>
        <s v="SCHOELEN STEPHEN PATRICK &amp; PATRICIA ANNE"/>
        <s v="SHARP CLIFFORD"/>
        <s v="SIMEONE SALATORE &amp; COLLEEN"/>
        <s v="SOULE TIMOTHY &amp; BOBBIE"/>
        <s v="SPENCER JOHN THOMAS &amp; KATHLEEN M"/>
        <s v="STEPHENS ZACHARY &amp; JENNIFER"/>
        <s v="TALEBI EHSAN &amp; MOZHGAN"/>
        <s v="TEMPLE RANDALL D"/>
        <s v="THOMAS SCOTT E &amp; CATHERINE S"/>
        <s v="TIRAPELLE JUDITH L &amp; PETER N"/>
        <s v="TREVINO ALFONSO &amp; PAMALA"/>
        <s v="TROYCHAK JOSEPH &amp; LISA"/>
        <s v="TVBEE LLC"/>
        <s v="VAN KIRK CHRISTOPHER &amp; KELEIGH, TRUSTEES"/>
        <s v="VARGAS DAVID &amp; JESSICA"/>
        <s v="VIOSS SARAH C &amp; JOSEPH M"/>
        <s v="VISBAL SARA F; MCKIE SUSAN"/>
        <s v="WENTZ SHANNON &amp; TREVOR"/>
        <s v="WEST RIDGE HOMES INC"/>
        <s v="WIGGLESWORTH COLIN &amp; KATHLEEN A"/>
        <s v="WITTIG MARCUS E"/>
      </sharedItems>
    </cacheField>
    <cacheField name="SALESPRICE" numFmtId="0">
      <sharedItems containsSemiMixedTypes="0" containsString="0" containsNumber="1" minValue="30000" maxValue="3400000" count="85">
        <n v="30000"/>
        <n v="31225"/>
        <n v="55000"/>
        <n v="60000"/>
        <n v="70000"/>
        <n v="73000"/>
        <n v="85000"/>
        <n v="95000"/>
        <n v="113000"/>
        <n v="120000"/>
        <n v="125000"/>
        <n v="130000"/>
        <n v="138000"/>
        <n v="149900"/>
        <n v="158000"/>
        <n v="160000"/>
        <n v="165000"/>
        <n v="167500"/>
        <n v="168000"/>
        <n v="177000"/>
        <n v="178500"/>
        <n v="180000"/>
        <n v="190000"/>
        <n v="195000"/>
        <n v="200000"/>
        <n v="204500"/>
        <n v="216000"/>
        <n v="220000"/>
        <n v="222000"/>
        <n v="223000"/>
        <n v="230000"/>
        <n v="235000"/>
        <n v="240000"/>
        <n v="243693.31"/>
        <n v="245000"/>
        <n v="245300"/>
        <n v="247500"/>
        <n v="249000"/>
        <n v="250000"/>
        <n v="255000"/>
        <n v="259000"/>
        <n v="260000"/>
        <n v="265000"/>
        <n v="266000"/>
        <n v="269000"/>
        <n v="270000"/>
        <n v="275000"/>
        <n v="280000"/>
        <n v="285000"/>
        <n v="300000"/>
        <n v="305000"/>
        <n v="319000"/>
        <n v="325000"/>
        <n v="328000"/>
        <n v="335000"/>
        <n v="336000"/>
        <n v="350000"/>
        <n v="350750"/>
        <n v="355000"/>
        <n v="370000"/>
        <n v="380000"/>
        <n v="381000"/>
        <n v="383250"/>
        <n v="389900"/>
        <n v="397000"/>
        <n v="400000"/>
        <n v="405000"/>
        <n v="407900"/>
        <n v="430000"/>
        <n v="436000"/>
        <n v="450000"/>
        <n v="455000"/>
        <n v="476000"/>
        <n v="493727.63"/>
        <n v="510000"/>
        <n v="512296"/>
        <n v="597000"/>
        <n v="616250"/>
        <n v="655000"/>
        <n v="676000"/>
        <n v="680000"/>
        <n v="760000"/>
        <n v="935000"/>
        <n v="1350000"/>
        <n v="34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_2"/>
  </cacheSource>
  <cacheFields count="10">
    <cacheField name="DOCNUM" numFmtId="0">
      <sharedItems containsSemiMixedTypes="0" containsString="0" containsNumber="1" containsInteger="1" minValue="857605" maxValue="859504" count="69">
        <n v="857605"/>
        <n v="857620"/>
        <n v="857625"/>
        <n v="857647"/>
        <n v="857648"/>
        <n v="857670"/>
        <n v="857718"/>
        <n v="857732"/>
        <n v="857743"/>
        <n v="857751"/>
        <n v="857765"/>
        <n v="857896"/>
        <n v="857901"/>
        <n v="857931"/>
        <n v="858025"/>
        <n v="858028"/>
        <n v="858116"/>
        <n v="858153"/>
        <n v="858158"/>
        <n v="858170"/>
        <n v="858178"/>
        <n v="858263"/>
        <n v="858327"/>
        <n v="858479"/>
        <n v="858723"/>
        <n v="858732"/>
        <n v="858738"/>
        <n v="858763"/>
        <n v="858785"/>
        <n v="858786"/>
        <n v="858789"/>
        <n v="858815"/>
        <n v="858853"/>
        <n v="858965"/>
        <n v="859000"/>
        <n v="859024"/>
        <n v="859076"/>
        <n v="859078"/>
        <n v="859095"/>
        <n v="859117"/>
        <n v="859183"/>
        <n v="859222"/>
        <n v="859224"/>
        <n v="859231"/>
        <n v="859255"/>
        <n v="859257"/>
        <n v="859295"/>
        <n v="859310"/>
        <n v="859315"/>
        <n v="859322"/>
        <n v="859337"/>
        <n v="859344"/>
        <n v="859349"/>
        <n v="859360"/>
        <n v="859378"/>
        <n v="859393"/>
        <n v="859400"/>
        <n v="859410"/>
        <n v="859437"/>
        <n v="859440"/>
        <n v="859457"/>
        <n v="859464"/>
        <n v="859468"/>
        <n v="859471"/>
        <n v="859475"/>
        <n v="859476"/>
        <n v="859491"/>
        <n v="859494"/>
        <n v="85950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3-02T00:00:00" maxDate="2015-03-31T00:00:00" count="19">
        <d v="2015-03-02T00:00:00"/>
        <d v="2015-03-03T00:00:00"/>
        <d v="2015-03-04T00:00:00"/>
        <d v="2015-03-06T00:00:00"/>
        <d v="2015-03-09T00:00:00"/>
        <d v="2015-03-10T00:00:00"/>
        <d v="2015-03-11T00:00:00"/>
        <d v="2015-03-13T00:00:00"/>
        <d v="2015-03-16T00:00:00"/>
        <d v="2015-03-17T00:00:00"/>
        <d v="2015-03-18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EO" numFmtId="0">
      <sharedItems count="15">
        <s v="16"/>
        <s v="ARJ"/>
        <s v="CAL"/>
        <s v="CD"/>
        <s v="DC"/>
        <s v="JF"/>
        <s v="LRS"/>
        <s v="MHK"/>
        <s v="MLR"/>
        <s v="NMP"/>
        <s v="RT"/>
        <s v="SC"/>
        <s v="TEA"/>
        <s v="UNK"/>
        <s v="WD"/>
      </sharedItems>
    </cacheField>
    <cacheField name="APN" numFmtId="0">
      <sharedItems count="69">
        <s v="1022-15-001-080"/>
        <s v="1022-29-301-004"/>
        <s v="1022-29-701-002"/>
        <s v="1219-01-000-009"/>
        <s v="1219-03-001-057"/>
        <s v="1219-09-001-031"/>
        <s v="1219-14-002-060"/>
        <s v="1219-14-002-061"/>
        <s v="1220-01-002-054"/>
        <s v="1220-03-111-023"/>
        <s v="1220-03-212-003"/>
        <s v="1220-09-301-003"/>
        <s v="1220-09-415-005"/>
        <s v="1220-09-416-020"/>
        <s v="1220-12-110-001"/>
        <s v="1220-12-710-015"/>
        <s v="1220-16-110-012"/>
        <s v="1220-16-117-006"/>
        <s v="1220-16-310-093"/>
        <s v="1220-16-610-060"/>
        <s v="1220-16-810-035"/>
        <s v="1220-17-613-017"/>
        <s v="1220-21-510-146"/>
        <s v="1220-21-610-077"/>
        <s v="1220-21-710-022"/>
        <s v="1220-21-810-147"/>
        <s v="1220-22-210-079"/>
        <s v="1220-22-211-012"/>
        <s v="1220-22-211-024"/>
        <s v="1220-22-410-058"/>
        <s v="1220-22-410-088"/>
        <s v="1220-24-601-022"/>
        <s v="1220-24-810-023"/>
        <s v="1318-10-412-013"/>
        <s v="1318-15-611-053"/>
        <s v="1318-23-410-036"/>
        <s v="1318-23-511-008"/>
        <s v="1319-10-310-012"/>
        <s v="1319-18-310-005"/>
        <s v="1319-30-532-014"/>
        <s v="1320-27-002-019"/>
        <s v="1320-30-802-024"/>
        <s v="1320-31-517-004"/>
        <s v="1320-32-716-006"/>
        <s v="1320-33-212-001 AND MORE"/>
        <s v="1320-33-310-026"/>
        <s v="1320-33-716-003"/>
        <s v="1320-33-716-047"/>
        <s v="1320-35-001-012"/>
        <s v="1321-32-001-014"/>
        <s v="1418-10-810-008"/>
        <s v="1418-34-310-002"/>
        <s v="1420-06-502-017"/>
        <s v="1420-07-110-017"/>
        <s v="1420-07-511-006"/>
        <s v="1420-07-815-032"/>
        <s v="1420-08-212-023"/>
        <s v="1420-18-710-002"/>
        <s v="1420-27-801-018"/>
        <s v="1420-27-801-026"/>
        <s v="1420-28-214-008"/>
        <s v="1420-28-410-001"/>
        <s v="1420-28-811-026"/>
        <s v="1420-29-810-007"/>
        <s v="1420-33-212-013"/>
        <s v="1420-33-312-009"/>
        <s v="1420-33-501-008"/>
        <s v="1420-33-610-029"/>
        <s v="1420-34-401-027"/>
      </sharedItems>
    </cacheField>
    <cacheField name="BORROWER" numFmtId="0">
      <sharedItems count="69">
        <s v="1652 HIGHWAY 395 MINDEN RE-I LLC"/>
        <s v="ACEVEDO JASON R"/>
        <s v="BANKOFIER RONALD LEE, TRUSTEE"/>
        <s v="BASS DEBBIE"/>
        <s v="BERGESEN JOHN E &amp; STACY K, TRUSTEES"/>
        <s v="BK MOTEL CORPORATION"/>
        <s v="BLOWNEY IAN H"/>
        <s v="BURGARELLO LOUIE R &amp; JANICE M"/>
        <s v="CAMPAGNI GREGG A"/>
        <s v="CHIZMAR NANCY"/>
        <s v="CLEAR CREEK PLAZA LLC"/>
        <s v="CLED INC"/>
        <s v="CONN BRIAN"/>
        <s v="CRAIG KATHLEEN MARIE"/>
        <s v="DAVIS MICHAEL F &amp; LINDA D"/>
        <s v="ESQUIVEL CRESPIN &amp; DANIELLE R"/>
        <s v="FOUST TERRY L &amp; LINDA K, TRUSTEES"/>
        <s v="GARTON CHRISTOPHER C"/>
        <s v="GLEMBOTSKI EDWARD J &amp; ESTHER M, TRUSTEE"/>
        <s v="GRETT JAY A &amp; JOANN"/>
        <s v="GUILLEN DAVID G &amp; JOANN"/>
        <s v="HAMMER LAURA JEANNE, TRUSTEE"/>
        <s v="HILTGEN KATHLEEN L"/>
        <s v="HINNANT JAMES &amp; JENNIFER"/>
        <s v="HOWES ROBERT W &amp; HEIDI"/>
        <s v="ISPISUA PETER B &amp; ROBIN"/>
        <s v="JONES PHILLIP ROWLAND &amp; LEANDRA D"/>
        <s v="KDH BUILDERS THE RANCH LLC"/>
        <s v="KLIER ROBERT MELVIN JR &amp; JANET R"/>
        <s v="KNITTEL CHRISTINA &amp; BRENT"/>
        <s v="KRINGS ROBERT W &amp; ROSALYN K"/>
        <s v="LEE LORI ANN"/>
        <s v="LEMBURG NANCI D, TRUSTEE"/>
        <s v="LIMB DAYLA C; MARSH JEFFREY L"/>
        <s v="LOWE JERRY A &amp; SUSAN K"/>
        <s v="LUHRS JAXON &amp; SARA"/>
        <s v="MATUS JENNIFER"/>
        <s v="MCLAUGHLIN JOSEPH A &amp; DELPHINA L"/>
        <s v="MCMAHON DAPHNE OUIDA JEAN"/>
        <s v="MENICUCCI DAVID P &amp; NOELLE K"/>
        <s v="MENNIS CHRISTOPHER M &amp; ANNA"/>
        <s v="MULLEN RALPH C"/>
        <s v="NADREAU MARK &amp; ELLEN M"/>
        <s v="NIXON DOUGLAS E &amp; CHRISTINE, TRUSTEES"/>
        <s v="OLSON WILLIAM A; ALLSENBERRIE JOANN R"/>
        <s v="ORTIZ DAVID MICHAEL &amp; PAULA RAE"/>
        <s v="PALMER ALICE ELAINE"/>
        <s v="PATERSON LEWIS HEATHER ANNE"/>
        <s v="POWERS WILLIAM &amp; PATTY"/>
        <s v="REED BRETT"/>
        <s v="RHOADS RONALD A &amp; MARIANNE M"/>
        <s v="SAINTGEORGE PATRICIA M"/>
        <s v="SCHIFRIN KEVIN L"/>
        <s v="SCHOOLS LEO J"/>
        <s v="SHRUM WILLIAM M IV"/>
        <s v="STAFFORD JOHN V &amp; MARGARET JEANNE"/>
        <s v="STIDHAM KATHLEEN A"/>
        <s v="STRONG JOE C &amp; WENDY G"/>
        <s v="SWETLAND GEORGE &amp; BUFFY"/>
        <s v="TAPLIN JAMES E &amp; MICHELE"/>
        <s v="TAPPER EDWARD M &amp; BETSY L, TRUSTEES"/>
        <s v="TORNGA THOMAS &amp; NANCY T"/>
        <s v="WALTERS MICHAEL KEVIN &amp; KAREN ANN"/>
        <s v="WANLASS STEVEN W SR &amp; SUSAN R"/>
        <s v="WENTZ LEROY N &amp; LYDIA L"/>
        <s v="WEST RIDGE HOMES INC"/>
        <s v="WIX SHARON FAYE, TRUSTEE"/>
        <s v="WRIGHT LISA J &amp; TROY"/>
        <s v="ZIMMERMAN REBECCA R"/>
      </sharedItems>
    </cacheField>
    <cacheField name="LENDER" numFmtId="0">
      <sharedItems count="28">
        <s v="BANK OF THE WEST"/>
        <s v="BAY EQUITY LLC"/>
        <s v="COMMUNITY NATIONAL BANK &amp; TRUST"/>
        <s v="COMPUTERIZED SCREENING INC"/>
        <s v="EL DORADO SAVINGS BANK"/>
        <s v="FLAGSTAR BANK"/>
        <s v="GREATER NEVADA CREDIT UNION"/>
        <s v="GREATER NEVADA MORTGAGE"/>
        <s v="GUILD MORTGAGE COMPANY"/>
        <s v="LENDINGHOME FUNDING CORPORATION"/>
        <s v="MASON MCDUFFIE MORTGAGE CORPORATION"/>
        <s v="MOVEMENT MORTGAGE LLC"/>
        <s v="OBANNION JAMES R &amp; CAROLE M, TRUSTEES"/>
        <s v="PACIFIC CITY BANK"/>
        <s v="PINNACLE CAPITAL MORTGAGE CORPORATION"/>
        <s v="PLAZA HOME MORTGAGE INC"/>
        <s v="PRIMELENDING"/>
        <s v="REED WARREN W INSURANCE INC EMPLOYEES PROFIT SHARING TRUST"/>
        <s v="RPM MORTGAGE INC"/>
        <s v="SIERRA PACIFIC MORTGAGE COMPANY INC"/>
        <s v="SMITH JERRY &amp; STARLA; FETTIC BONNIE D, TRUSTEE"/>
        <s v="UMPQUA BANK"/>
        <s v="UNITED WHOLESALE MORTGAGE LLC"/>
        <s v="UNIVERSAL AMERICAN MORTGAGE COMPANY LLC"/>
        <s v="US BANK NA"/>
        <s v="VALLEY WEST CORPORATION"/>
        <s v="WELLS FARGO BANK NA"/>
        <s v="ZLOAN &amp; INVESTMENTS LLC, ET AL"/>
      </sharedItems>
    </cacheField>
    <cacheField name="LOANAMOUNT" numFmtId="0">
      <sharedItems containsSemiMixedTypes="0" containsString="0" containsNumber="1" containsInteger="1" minValue="12000" maxValue="3000000" count="64">
        <n v="12000"/>
        <n v="50000"/>
        <n v="65000"/>
        <n v="70000"/>
        <n v="75000"/>
        <n v="75001"/>
        <n v="85500"/>
        <n v="104000"/>
        <n v="110000"/>
        <n v="111000"/>
        <n v="111319"/>
        <n v="112500"/>
        <n v="120000"/>
        <n v="121800"/>
        <n v="130000"/>
        <n v="134000"/>
        <n v="142000"/>
        <n v="142450"/>
        <n v="149000"/>
        <n v="150000"/>
        <n v="152293"/>
        <n v="157500"/>
        <n v="160227"/>
        <n v="162000"/>
        <n v="170940"/>
        <n v="171000"/>
        <n v="171994"/>
        <n v="174500"/>
        <n v="175100"/>
        <n v="175610"/>
        <n v="180000"/>
        <n v="183000"/>
        <n v="202250"/>
        <n v="219000"/>
        <n v="220000"/>
        <n v="225500"/>
        <n v="230500"/>
        <n v="234000"/>
        <n v="243561"/>
        <n v="262515"/>
        <n v="265000"/>
        <n v="268300"/>
        <n v="282817"/>
        <n v="283336"/>
        <n v="292086"/>
        <n v="292832"/>
        <n v="293544"/>
        <n v="296250"/>
        <n v="299000"/>
        <n v="300000"/>
        <n v="315000"/>
        <n v="320000"/>
        <n v="339000"/>
        <n v="342000"/>
        <n v="404000"/>
        <n v="410000"/>
        <n v="417000"/>
        <n v="421751"/>
        <n v="429270"/>
        <n v="745000"/>
        <n v="900000"/>
        <n v="1273375"/>
        <n v="1306001"/>
        <n v="3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0"/>
    <x v="0"/>
    <x v="4"/>
    <x v="19"/>
    <x v="61"/>
    <x v="77"/>
    <x v="90"/>
    <x v="32"/>
    <x v="4"/>
  </r>
  <r>
    <x v="1"/>
    <x v="0"/>
    <x v="0"/>
    <x v="4"/>
    <x v="19"/>
    <x v="37"/>
    <x v="95"/>
    <x v="40"/>
    <x v="64"/>
    <x v="4"/>
  </r>
  <r>
    <x v="2"/>
    <x v="0"/>
    <x v="0"/>
    <x v="0"/>
    <x v="18"/>
    <x v="10"/>
    <x v="82"/>
    <x v="55"/>
    <x v="63"/>
    <x v="4"/>
  </r>
  <r>
    <x v="3"/>
    <x v="0"/>
    <x v="0"/>
    <x v="2"/>
    <x v="20"/>
    <x v="67"/>
    <x v="24"/>
    <x v="83"/>
    <x v="70"/>
    <x v="4"/>
  </r>
  <r>
    <x v="4"/>
    <x v="0"/>
    <x v="1"/>
    <x v="0"/>
    <x v="13"/>
    <x v="93"/>
    <x v="43"/>
    <x v="9"/>
    <x v="39"/>
    <x v="4"/>
  </r>
  <r>
    <x v="5"/>
    <x v="0"/>
    <x v="2"/>
    <x v="2"/>
    <x v="8"/>
    <x v="72"/>
    <x v="72"/>
    <x v="63"/>
    <x v="33"/>
    <x v="4"/>
  </r>
  <r>
    <x v="6"/>
    <x v="0"/>
    <x v="3"/>
    <x v="2"/>
    <x v="21"/>
    <x v="101"/>
    <x v="65"/>
    <x v="34"/>
    <x v="67"/>
    <x v="4"/>
  </r>
  <r>
    <x v="7"/>
    <x v="0"/>
    <x v="3"/>
    <x v="0"/>
    <x v="16"/>
    <x v="14"/>
    <x v="9"/>
    <x v="70"/>
    <x v="8"/>
    <x v="5"/>
  </r>
  <r>
    <x v="8"/>
    <x v="0"/>
    <x v="3"/>
    <x v="4"/>
    <x v="3"/>
    <x v="69"/>
    <x v="63"/>
    <x v="38"/>
    <x v="76"/>
    <x v="4"/>
  </r>
  <r>
    <x v="9"/>
    <x v="0"/>
    <x v="3"/>
    <x v="0"/>
    <x v="6"/>
    <x v="68"/>
    <x v="81"/>
    <x v="4"/>
    <x v="84"/>
    <x v="4"/>
  </r>
  <r>
    <x v="10"/>
    <x v="0"/>
    <x v="3"/>
    <x v="0"/>
    <x v="16"/>
    <x v="22"/>
    <x v="57"/>
    <x v="45"/>
    <x v="21"/>
    <x v="4"/>
  </r>
  <r>
    <x v="11"/>
    <x v="0"/>
    <x v="4"/>
    <x v="0"/>
    <x v="16"/>
    <x v="38"/>
    <x v="29"/>
    <x v="65"/>
    <x v="19"/>
    <x v="4"/>
  </r>
  <r>
    <x v="12"/>
    <x v="0"/>
    <x v="4"/>
    <x v="4"/>
    <x v="3"/>
    <x v="4"/>
    <x v="90"/>
    <x v="14"/>
    <x v="66"/>
    <x v="4"/>
  </r>
  <r>
    <x v="13"/>
    <x v="0"/>
    <x v="4"/>
    <x v="2"/>
    <x v="21"/>
    <x v="7"/>
    <x v="11"/>
    <x v="37"/>
    <x v="65"/>
    <x v="4"/>
  </r>
  <r>
    <x v="14"/>
    <x v="0"/>
    <x v="4"/>
    <x v="0"/>
    <x v="16"/>
    <x v="100"/>
    <x v="1"/>
    <x v="11"/>
    <x v="59"/>
    <x v="4"/>
  </r>
  <r>
    <x v="15"/>
    <x v="0"/>
    <x v="4"/>
    <x v="4"/>
    <x v="19"/>
    <x v="56"/>
    <x v="80"/>
    <x v="46"/>
    <x v="58"/>
    <x v="4"/>
  </r>
  <r>
    <x v="16"/>
    <x v="0"/>
    <x v="4"/>
    <x v="4"/>
    <x v="14"/>
    <x v="89"/>
    <x v="78"/>
    <x v="26"/>
    <x v="51"/>
    <x v="4"/>
  </r>
  <r>
    <x v="17"/>
    <x v="0"/>
    <x v="4"/>
    <x v="4"/>
    <x v="5"/>
    <x v="81"/>
    <x v="76"/>
    <x v="52"/>
    <x v="42"/>
    <x v="4"/>
  </r>
  <r>
    <x v="18"/>
    <x v="0"/>
    <x v="4"/>
    <x v="4"/>
    <x v="3"/>
    <x v="28"/>
    <x v="23"/>
    <x v="8"/>
    <x v="25"/>
    <x v="4"/>
  </r>
  <r>
    <x v="19"/>
    <x v="0"/>
    <x v="4"/>
    <x v="4"/>
    <x v="3"/>
    <x v="66"/>
    <x v="19"/>
    <x v="30"/>
    <x v="82"/>
    <x v="4"/>
  </r>
  <r>
    <x v="20"/>
    <x v="0"/>
    <x v="4"/>
    <x v="2"/>
    <x v="21"/>
    <x v="79"/>
    <x v="59"/>
    <x v="28"/>
    <x v="45"/>
    <x v="4"/>
  </r>
  <r>
    <x v="21"/>
    <x v="0"/>
    <x v="5"/>
    <x v="2"/>
    <x v="20"/>
    <x v="46"/>
    <x v="7"/>
    <x v="0"/>
    <x v="83"/>
    <x v="4"/>
  </r>
  <r>
    <x v="22"/>
    <x v="0"/>
    <x v="5"/>
    <x v="0"/>
    <x v="16"/>
    <x v="5"/>
    <x v="89"/>
    <x v="58"/>
    <x v="6"/>
    <x v="3"/>
  </r>
  <r>
    <x v="23"/>
    <x v="0"/>
    <x v="5"/>
    <x v="4"/>
    <x v="3"/>
    <x v="80"/>
    <x v="36"/>
    <x v="82"/>
    <x v="15"/>
    <x v="4"/>
  </r>
  <r>
    <x v="24"/>
    <x v="0"/>
    <x v="6"/>
    <x v="4"/>
    <x v="14"/>
    <x v="47"/>
    <x v="55"/>
    <x v="44"/>
    <x v="14"/>
    <x v="2"/>
  </r>
  <r>
    <x v="25"/>
    <x v="0"/>
    <x v="6"/>
    <x v="0"/>
    <x v="18"/>
    <x v="18"/>
    <x v="61"/>
    <x v="65"/>
    <x v="24"/>
    <x v="4"/>
  </r>
  <r>
    <x v="26"/>
    <x v="0"/>
    <x v="6"/>
    <x v="0"/>
    <x v="18"/>
    <x v="33"/>
    <x v="39"/>
    <x v="47"/>
    <x v="26"/>
    <x v="4"/>
  </r>
  <r>
    <x v="27"/>
    <x v="0"/>
    <x v="6"/>
    <x v="4"/>
    <x v="3"/>
    <x v="96"/>
    <x v="28"/>
    <x v="51"/>
    <x v="69"/>
    <x v="4"/>
  </r>
  <r>
    <x v="28"/>
    <x v="0"/>
    <x v="7"/>
    <x v="4"/>
    <x v="14"/>
    <x v="77"/>
    <x v="93"/>
    <x v="68"/>
    <x v="41"/>
    <x v="4"/>
  </r>
  <r>
    <x v="29"/>
    <x v="0"/>
    <x v="7"/>
    <x v="4"/>
    <x v="3"/>
    <x v="13"/>
    <x v="35"/>
    <x v="19"/>
    <x v="79"/>
    <x v="4"/>
  </r>
  <r>
    <x v="30"/>
    <x v="0"/>
    <x v="7"/>
    <x v="0"/>
    <x v="16"/>
    <x v="65"/>
    <x v="60"/>
    <x v="74"/>
    <x v="38"/>
    <x v="4"/>
  </r>
  <r>
    <x v="31"/>
    <x v="0"/>
    <x v="8"/>
    <x v="2"/>
    <x v="21"/>
    <x v="57"/>
    <x v="32"/>
    <x v="89"/>
    <x v="34"/>
    <x v="4"/>
  </r>
  <r>
    <x v="32"/>
    <x v="0"/>
    <x v="8"/>
    <x v="2"/>
    <x v="20"/>
    <x v="39"/>
    <x v="25"/>
    <x v="22"/>
    <x v="74"/>
    <x v="4"/>
  </r>
  <r>
    <x v="33"/>
    <x v="0"/>
    <x v="8"/>
    <x v="0"/>
    <x v="18"/>
    <x v="59"/>
    <x v="3"/>
    <x v="72"/>
    <x v="24"/>
    <x v="4"/>
  </r>
  <r>
    <x v="34"/>
    <x v="0"/>
    <x v="8"/>
    <x v="2"/>
    <x v="20"/>
    <x v="44"/>
    <x v="56"/>
    <x v="15"/>
    <x v="68"/>
    <x v="4"/>
  </r>
  <r>
    <x v="35"/>
    <x v="0"/>
    <x v="8"/>
    <x v="2"/>
    <x v="8"/>
    <x v="90"/>
    <x v="87"/>
    <x v="3"/>
    <x v="47"/>
    <x v="4"/>
  </r>
  <r>
    <x v="36"/>
    <x v="0"/>
    <x v="8"/>
    <x v="4"/>
    <x v="3"/>
    <x v="32"/>
    <x v="54"/>
    <x v="87"/>
    <x v="48"/>
    <x v="4"/>
  </r>
  <r>
    <x v="37"/>
    <x v="0"/>
    <x v="9"/>
    <x v="0"/>
    <x v="16"/>
    <x v="63"/>
    <x v="53"/>
    <x v="17"/>
    <x v="78"/>
    <x v="4"/>
  </r>
  <r>
    <x v="38"/>
    <x v="0"/>
    <x v="9"/>
    <x v="0"/>
    <x v="16"/>
    <x v="76"/>
    <x v="30"/>
    <x v="33"/>
    <x v="54"/>
    <x v="4"/>
  </r>
  <r>
    <x v="39"/>
    <x v="0"/>
    <x v="10"/>
    <x v="0"/>
    <x v="16"/>
    <x v="34"/>
    <x v="52"/>
    <x v="65"/>
    <x v="21"/>
    <x v="4"/>
  </r>
  <r>
    <x v="40"/>
    <x v="0"/>
    <x v="10"/>
    <x v="0"/>
    <x v="4"/>
    <x v="20"/>
    <x v="68"/>
    <x v="84"/>
    <x v="13"/>
    <x v="4"/>
  </r>
  <r>
    <x v="41"/>
    <x v="0"/>
    <x v="10"/>
    <x v="2"/>
    <x v="21"/>
    <x v="16"/>
    <x v="49"/>
    <x v="25"/>
    <x v="52"/>
    <x v="4"/>
  </r>
  <r>
    <x v="42"/>
    <x v="0"/>
    <x v="10"/>
    <x v="4"/>
    <x v="3"/>
    <x v="31"/>
    <x v="73"/>
    <x v="39"/>
    <x v="11"/>
    <x v="4"/>
  </r>
  <r>
    <x v="43"/>
    <x v="0"/>
    <x v="11"/>
    <x v="0"/>
    <x v="16"/>
    <x v="88"/>
    <x v="75"/>
    <x v="43"/>
    <x v="52"/>
    <x v="4"/>
  </r>
  <r>
    <x v="44"/>
    <x v="0"/>
    <x v="11"/>
    <x v="2"/>
    <x v="21"/>
    <x v="58"/>
    <x v="92"/>
    <x v="62"/>
    <x v="49"/>
    <x v="4"/>
  </r>
  <r>
    <x v="45"/>
    <x v="0"/>
    <x v="11"/>
    <x v="2"/>
    <x v="8"/>
    <x v="92"/>
    <x v="98"/>
    <x v="94"/>
    <x v="50"/>
    <x v="4"/>
  </r>
  <r>
    <x v="46"/>
    <x v="0"/>
    <x v="12"/>
    <x v="4"/>
    <x v="19"/>
    <x v="3"/>
    <x v="20"/>
    <x v="36"/>
    <x v="0"/>
    <x v="5"/>
  </r>
  <r>
    <x v="47"/>
    <x v="0"/>
    <x v="12"/>
    <x v="4"/>
    <x v="7"/>
    <x v="9"/>
    <x v="38"/>
    <x v="23"/>
    <x v="46"/>
    <x v="4"/>
  </r>
  <r>
    <x v="48"/>
    <x v="0"/>
    <x v="12"/>
    <x v="4"/>
    <x v="19"/>
    <x v="51"/>
    <x v="69"/>
    <x v="56"/>
    <x v="37"/>
    <x v="4"/>
  </r>
  <r>
    <x v="49"/>
    <x v="0"/>
    <x v="12"/>
    <x v="0"/>
    <x v="16"/>
    <x v="78"/>
    <x v="97"/>
    <x v="35"/>
    <x v="20"/>
    <x v="4"/>
  </r>
  <r>
    <x v="50"/>
    <x v="0"/>
    <x v="13"/>
    <x v="4"/>
    <x v="19"/>
    <x v="86"/>
    <x v="41"/>
    <x v="86"/>
    <x v="66"/>
    <x v="4"/>
  </r>
  <r>
    <x v="51"/>
    <x v="0"/>
    <x v="13"/>
    <x v="3"/>
    <x v="2"/>
    <x v="49"/>
    <x v="12"/>
    <x v="54"/>
    <x v="60"/>
    <x v="4"/>
  </r>
  <r>
    <x v="52"/>
    <x v="0"/>
    <x v="13"/>
    <x v="4"/>
    <x v="14"/>
    <x v="53"/>
    <x v="31"/>
    <x v="20"/>
    <x v="53"/>
    <x v="4"/>
  </r>
  <r>
    <x v="53"/>
    <x v="0"/>
    <x v="13"/>
    <x v="2"/>
    <x v="21"/>
    <x v="12"/>
    <x v="47"/>
    <x v="16"/>
    <x v="16"/>
    <x v="4"/>
  </r>
  <r>
    <x v="54"/>
    <x v="0"/>
    <x v="13"/>
    <x v="1"/>
    <x v="0"/>
    <x v="75"/>
    <x v="40"/>
    <x v="60"/>
    <x v="22"/>
    <x v="4"/>
  </r>
  <r>
    <x v="55"/>
    <x v="0"/>
    <x v="13"/>
    <x v="4"/>
    <x v="3"/>
    <x v="73"/>
    <x v="8"/>
    <x v="66"/>
    <x v="46"/>
    <x v="4"/>
  </r>
  <r>
    <x v="56"/>
    <x v="0"/>
    <x v="13"/>
    <x v="4"/>
    <x v="17"/>
    <x v="98"/>
    <x v="15"/>
    <x v="32"/>
    <x v="12"/>
    <x v="5"/>
  </r>
  <r>
    <x v="57"/>
    <x v="0"/>
    <x v="13"/>
    <x v="4"/>
    <x v="3"/>
    <x v="36"/>
    <x v="13"/>
    <x v="5"/>
    <x v="31"/>
    <x v="4"/>
  </r>
  <r>
    <x v="58"/>
    <x v="0"/>
    <x v="14"/>
    <x v="1"/>
    <x v="1"/>
    <x v="71"/>
    <x v="45"/>
    <x v="29"/>
    <x v="43"/>
    <x v="4"/>
  </r>
  <r>
    <x v="59"/>
    <x v="0"/>
    <x v="14"/>
    <x v="2"/>
    <x v="21"/>
    <x v="35"/>
    <x v="26"/>
    <x v="93"/>
    <x v="27"/>
    <x v="4"/>
  </r>
  <r>
    <x v="60"/>
    <x v="0"/>
    <x v="14"/>
    <x v="4"/>
    <x v="14"/>
    <x v="8"/>
    <x v="64"/>
    <x v="59"/>
    <x v="10"/>
    <x v="4"/>
  </r>
  <r>
    <x v="61"/>
    <x v="0"/>
    <x v="14"/>
    <x v="4"/>
    <x v="19"/>
    <x v="85"/>
    <x v="37"/>
    <x v="6"/>
    <x v="56"/>
    <x v="4"/>
  </r>
  <r>
    <x v="62"/>
    <x v="0"/>
    <x v="14"/>
    <x v="4"/>
    <x v="17"/>
    <x v="99"/>
    <x v="94"/>
    <x v="49"/>
    <x v="5"/>
    <x v="5"/>
  </r>
  <r>
    <x v="63"/>
    <x v="0"/>
    <x v="14"/>
    <x v="4"/>
    <x v="3"/>
    <x v="26"/>
    <x v="22"/>
    <x v="48"/>
    <x v="31"/>
    <x v="0"/>
  </r>
  <r>
    <x v="64"/>
    <x v="0"/>
    <x v="14"/>
    <x v="2"/>
    <x v="21"/>
    <x v="60"/>
    <x v="96"/>
    <x v="89"/>
    <x v="28"/>
    <x v="4"/>
  </r>
  <r>
    <x v="65"/>
    <x v="0"/>
    <x v="15"/>
    <x v="2"/>
    <x v="20"/>
    <x v="43"/>
    <x v="71"/>
    <x v="88"/>
    <x v="77"/>
    <x v="4"/>
  </r>
  <r>
    <x v="66"/>
    <x v="1"/>
    <x v="15"/>
    <x v="0"/>
    <x v="16"/>
    <x v="52"/>
    <x v="0"/>
    <x v="10"/>
    <x v="54"/>
    <x v="4"/>
  </r>
  <r>
    <x v="67"/>
    <x v="0"/>
    <x v="15"/>
    <x v="0"/>
    <x v="18"/>
    <x v="45"/>
    <x v="6"/>
    <x v="73"/>
    <x v="44"/>
    <x v="5"/>
  </r>
  <r>
    <x v="68"/>
    <x v="0"/>
    <x v="15"/>
    <x v="2"/>
    <x v="21"/>
    <x v="15"/>
    <x v="42"/>
    <x v="13"/>
    <x v="4"/>
    <x v="5"/>
  </r>
  <r>
    <x v="69"/>
    <x v="0"/>
    <x v="16"/>
    <x v="0"/>
    <x v="16"/>
    <x v="11"/>
    <x v="18"/>
    <x v="2"/>
    <x v="23"/>
    <x v="4"/>
  </r>
  <r>
    <x v="70"/>
    <x v="0"/>
    <x v="16"/>
    <x v="2"/>
    <x v="10"/>
    <x v="17"/>
    <x v="66"/>
    <x v="31"/>
    <x v="56"/>
    <x v="1"/>
  </r>
  <r>
    <x v="71"/>
    <x v="0"/>
    <x v="16"/>
    <x v="4"/>
    <x v="11"/>
    <x v="84"/>
    <x v="48"/>
    <x v="78"/>
    <x v="55"/>
    <x v="4"/>
  </r>
  <r>
    <x v="72"/>
    <x v="0"/>
    <x v="17"/>
    <x v="4"/>
    <x v="19"/>
    <x v="25"/>
    <x v="86"/>
    <x v="1"/>
    <x v="9"/>
    <x v="1"/>
  </r>
  <r>
    <x v="73"/>
    <x v="0"/>
    <x v="17"/>
    <x v="4"/>
    <x v="19"/>
    <x v="54"/>
    <x v="88"/>
    <x v="41"/>
    <x v="71"/>
    <x v="4"/>
  </r>
  <r>
    <x v="74"/>
    <x v="0"/>
    <x v="17"/>
    <x v="2"/>
    <x v="21"/>
    <x v="62"/>
    <x v="83"/>
    <x v="27"/>
    <x v="35"/>
    <x v="4"/>
  </r>
  <r>
    <x v="75"/>
    <x v="0"/>
    <x v="18"/>
    <x v="2"/>
    <x v="21"/>
    <x v="83"/>
    <x v="10"/>
    <x v="50"/>
    <x v="72"/>
    <x v="4"/>
  </r>
  <r>
    <x v="76"/>
    <x v="0"/>
    <x v="18"/>
    <x v="2"/>
    <x v="21"/>
    <x v="24"/>
    <x v="34"/>
    <x v="67"/>
    <x v="47"/>
    <x v="5"/>
  </r>
  <r>
    <x v="77"/>
    <x v="0"/>
    <x v="18"/>
    <x v="1"/>
    <x v="1"/>
    <x v="40"/>
    <x v="67"/>
    <x v="79"/>
    <x v="81"/>
    <x v="4"/>
  </r>
  <r>
    <x v="78"/>
    <x v="0"/>
    <x v="18"/>
    <x v="0"/>
    <x v="18"/>
    <x v="1"/>
    <x v="84"/>
    <x v="80"/>
    <x v="31"/>
    <x v="4"/>
  </r>
  <r>
    <x v="79"/>
    <x v="0"/>
    <x v="18"/>
    <x v="1"/>
    <x v="1"/>
    <x v="41"/>
    <x v="46"/>
    <x v="96"/>
    <x v="61"/>
    <x v="2"/>
  </r>
  <r>
    <x v="80"/>
    <x v="0"/>
    <x v="18"/>
    <x v="0"/>
    <x v="16"/>
    <x v="29"/>
    <x v="79"/>
    <x v="91"/>
    <x v="40"/>
    <x v="4"/>
  </r>
  <r>
    <x v="81"/>
    <x v="0"/>
    <x v="18"/>
    <x v="4"/>
    <x v="3"/>
    <x v="2"/>
    <x v="99"/>
    <x v="77"/>
    <x v="1"/>
    <x v="5"/>
  </r>
  <r>
    <x v="82"/>
    <x v="0"/>
    <x v="18"/>
    <x v="4"/>
    <x v="5"/>
    <x v="55"/>
    <x v="14"/>
    <x v="57"/>
    <x v="30"/>
    <x v="4"/>
  </r>
  <r>
    <x v="83"/>
    <x v="0"/>
    <x v="18"/>
    <x v="2"/>
    <x v="21"/>
    <x v="97"/>
    <x v="51"/>
    <x v="97"/>
    <x v="57"/>
    <x v="4"/>
  </r>
  <r>
    <x v="84"/>
    <x v="0"/>
    <x v="18"/>
    <x v="0"/>
    <x v="16"/>
    <x v="91"/>
    <x v="2"/>
    <x v="75"/>
    <x v="36"/>
    <x v="4"/>
  </r>
  <r>
    <x v="85"/>
    <x v="0"/>
    <x v="19"/>
    <x v="4"/>
    <x v="19"/>
    <x v="64"/>
    <x v="74"/>
    <x v="69"/>
    <x v="49"/>
    <x v="5"/>
  </r>
  <r>
    <x v="86"/>
    <x v="0"/>
    <x v="19"/>
    <x v="0"/>
    <x v="18"/>
    <x v="0"/>
    <x v="27"/>
    <x v="53"/>
    <x v="18"/>
    <x v="4"/>
  </r>
  <r>
    <x v="87"/>
    <x v="0"/>
    <x v="19"/>
    <x v="2"/>
    <x v="21"/>
    <x v="82"/>
    <x v="91"/>
    <x v="61"/>
    <x v="7"/>
    <x v="4"/>
  </r>
  <r>
    <x v="88"/>
    <x v="0"/>
    <x v="19"/>
    <x v="4"/>
    <x v="19"/>
    <x v="94"/>
    <x v="5"/>
    <x v="95"/>
    <x v="3"/>
    <x v="5"/>
  </r>
  <r>
    <x v="89"/>
    <x v="0"/>
    <x v="19"/>
    <x v="4"/>
    <x v="19"/>
    <x v="95"/>
    <x v="33"/>
    <x v="95"/>
    <x v="5"/>
    <x v="5"/>
  </r>
  <r>
    <x v="90"/>
    <x v="0"/>
    <x v="20"/>
    <x v="4"/>
    <x v="19"/>
    <x v="21"/>
    <x v="62"/>
    <x v="92"/>
    <x v="71"/>
    <x v="4"/>
  </r>
  <r>
    <x v="91"/>
    <x v="0"/>
    <x v="20"/>
    <x v="0"/>
    <x v="15"/>
    <x v="50"/>
    <x v="17"/>
    <x v="18"/>
    <x v="50"/>
    <x v="4"/>
  </r>
  <r>
    <x v="92"/>
    <x v="1"/>
    <x v="20"/>
    <x v="2"/>
    <x v="9"/>
    <x v="87"/>
    <x v="85"/>
    <x v="24"/>
    <x v="73"/>
    <x v="4"/>
  </r>
  <r>
    <x v="93"/>
    <x v="0"/>
    <x v="20"/>
    <x v="0"/>
    <x v="18"/>
    <x v="30"/>
    <x v="100"/>
    <x v="7"/>
    <x v="17"/>
    <x v="4"/>
  </r>
  <r>
    <x v="94"/>
    <x v="0"/>
    <x v="20"/>
    <x v="4"/>
    <x v="19"/>
    <x v="23"/>
    <x v="21"/>
    <x v="85"/>
    <x v="29"/>
    <x v="4"/>
  </r>
  <r>
    <x v="95"/>
    <x v="0"/>
    <x v="20"/>
    <x v="4"/>
    <x v="19"/>
    <x v="27"/>
    <x v="44"/>
    <x v="42"/>
    <x v="31"/>
    <x v="4"/>
  </r>
  <r>
    <x v="96"/>
    <x v="1"/>
    <x v="20"/>
    <x v="0"/>
    <x v="12"/>
    <x v="70"/>
    <x v="70"/>
    <x v="76"/>
    <x v="75"/>
    <x v="4"/>
  </r>
  <r>
    <x v="97"/>
    <x v="0"/>
    <x v="20"/>
    <x v="4"/>
    <x v="3"/>
    <x v="19"/>
    <x v="58"/>
    <x v="21"/>
    <x v="2"/>
    <x v="5"/>
  </r>
  <r>
    <x v="98"/>
    <x v="0"/>
    <x v="20"/>
    <x v="1"/>
    <x v="1"/>
    <x v="42"/>
    <x v="50"/>
    <x v="12"/>
    <x v="80"/>
    <x v="2"/>
  </r>
  <r>
    <x v="99"/>
    <x v="0"/>
    <x v="20"/>
    <x v="0"/>
    <x v="15"/>
    <x v="6"/>
    <x v="16"/>
    <x v="81"/>
    <x v="74"/>
    <x v="4"/>
  </r>
  <r>
    <x v="100"/>
    <x v="0"/>
    <x v="20"/>
    <x v="0"/>
    <x v="4"/>
    <x v="48"/>
    <x v="94"/>
    <x v="64"/>
    <x v="62"/>
    <x v="4"/>
  </r>
  <r>
    <x v="101"/>
    <x v="0"/>
    <x v="20"/>
    <x v="4"/>
    <x v="3"/>
    <x v="74"/>
    <x v="4"/>
    <x v="71"/>
    <x v="4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2"/>
    <x v="13"/>
    <x v="61"/>
    <x v="12"/>
    <x v="26"/>
    <x v="7"/>
    <x v="2"/>
  </r>
  <r>
    <x v="1"/>
    <x v="0"/>
    <x v="0"/>
    <x v="1"/>
    <x v="10"/>
    <x v="11"/>
    <x v="49"/>
    <x v="17"/>
    <x v="0"/>
    <x v="5"/>
  </r>
  <r>
    <x v="2"/>
    <x v="0"/>
    <x v="0"/>
    <x v="1"/>
    <x v="10"/>
    <x v="6"/>
    <x v="38"/>
    <x v="22"/>
    <x v="56"/>
    <x v="2"/>
  </r>
  <r>
    <x v="3"/>
    <x v="0"/>
    <x v="1"/>
    <x v="3"/>
    <x v="13"/>
    <x v="9"/>
    <x v="25"/>
    <x v="5"/>
    <x v="50"/>
    <x v="2"/>
  </r>
  <r>
    <x v="4"/>
    <x v="0"/>
    <x v="1"/>
    <x v="1"/>
    <x v="13"/>
    <x v="12"/>
    <x v="35"/>
    <x v="25"/>
    <x v="46"/>
    <x v="6"/>
  </r>
  <r>
    <x v="5"/>
    <x v="0"/>
    <x v="1"/>
    <x v="2"/>
    <x v="13"/>
    <x v="67"/>
    <x v="39"/>
    <x v="26"/>
    <x v="19"/>
    <x v="2"/>
  </r>
  <r>
    <x v="6"/>
    <x v="0"/>
    <x v="1"/>
    <x v="6"/>
    <x v="12"/>
    <x v="47"/>
    <x v="20"/>
    <x v="16"/>
    <x v="24"/>
    <x v="4"/>
  </r>
  <r>
    <x v="7"/>
    <x v="0"/>
    <x v="1"/>
    <x v="6"/>
    <x v="7"/>
    <x v="42"/>
    <x v="16"/>
    <x v="27"/>
    <x v="49"/>
    <x v="5"/>
  </r>
  <r>
    <x v="8"/>
    <x v="0"/>
    <x v="2"/>
    <x v="4"/>
    <x v="14"/>
    <x v="13"/>
    <x v="62"/>
    <x v="16"/>
    <x v="35"/>
    <x v="2"/>
  </r>
  <r>
    <x v="9"/>
    <x v="0"/>
    <x v="2"/>
    <x v="1"/>
    <x v="10"/>
    <x v="8"/>
    <x v="31"/>
    <x v="1"/>
    <x v="60"/>
    <x v="2"/>
  </r>
  <r>
    <x v="10"/>
    <x v="0"/>
    <x v="2"/>
    <x v="0"/>
    <x v="13"/>
    <x v="39"/>
    <x v="53"/>
    <x v="18"/>
    <x v="29"/>
    <x v="6"/>
  </r>
  <r>
    <x v="11"/>
    <x v="0"/>
    <x v="3"/>
    <x v="6"/>
    <x v="7"/>
    <x v="45"/>
    <x v="46"/>
    <x v="8"/>
    <x v="23"/>
    <x v="2"/>
  </r>
  <r>
    <x v="12"/>
    <x v="0"/>
    <x v="3"/>
    <x v="6"/>
    <x v="12"/>
    <x v="62"/>
    <x v="64"/>
    <x v="6"/>
    <x v="3"/>
    <x v="3"/>
  </r>
  <r>
    <x v="13"/>
    <x v="0"/>
    <x v="3"/>
    <x v="6"/>
    <x v="2"/>
    <x v="63"/>
    <x v="22"/>
    <x v="7"/>
    <x v="5"/>
    <x v="2"/>
  </r>
  <r>
    <x v="14"/>
    <x v="0"/>
    <x v="4"/>
    <x v="0"/>
    <x v="13"/>
    <x v="10"/>
    <x v="41"/>
    <x v="14"/>
    <x v="25"/>
    <x v="6"/>
  </r>
  <r>
    <x v="15"/>
    <x v="0"/>
    <x v="4"/>
    <x v="4"/>
    <x v="14"/>
    <x v="21"/>
    <x v="15"/>
    <x v="8"/>
    <x v="51"/>
    <x v="2"/>
  </r>
  <r>
    <x v="16"/>
    <x v="0"/>
    <x v="5"/>
    <x v="1"/>
    <x v="11"/>
    <x v="14"/>
    <x v="23"/>
    <x v="19"/>
    <x v="40"/>
    <x v="2"/>
  </r>
  <r>
    <x v="17"/>
    <x v="0"/>
    <x v="6"/>
    <x v="1"/>
    <x v="8"/>
    <x v="41"/>
    <x v="0"/>
    <x v="2"/>
    <x v="62"/>
    <x v="0"/>
  </r>
  <r>
    <x v="18"/>
    <x v="0"/>
    <x v="6"/>
    <x v="6"/>
    <x v="7"/>
    <x v="4"/>
    <x v="40"/>
    <x v="8"/>
    <x v="14"/>
    <x v="2"/>
  </r>
  <r>
    <x v="19"/>
    <x v="0"/>
    <x v="6"/>
    <x v="6"/>
    <x v="7"/>
    <x v="54"/>
    <x v="54"/>
    <x v="8"/>
    <x v="18"/>
    <x v="2"/>
  </r>
  <r>
    <x v="20"/>
    <x v="0"/>
    <x v="6"/>
    <x v="5"/>
    <x v="6"/>
    <x v="51"/>
    <x v="7"/>
    <x v="26"/>
    <x v="56"/>
    <x v="2"/>
  </r>
  <r>
    <x v="21"/>
    <x v="0"/>
    <x v="7"/>
    <x v="2"/>
    <x v="0"/>
    <x v="57"/>
    <x v="8"/>
    <x v="16"/>
    <x v="47"/>
    <x v="2"/>
  </r>
  <r>
    <x v="22"/>
    <x v="0"/>
    <x v="7"/>
    <x v="6"/>
    <x v="1"/>
    <x v="26"/>
    <x v="26"/>
    <x v="8"/>
    <x v="26"/>
    <x v="6"/>
  </r>
  <r>
    <x v="23"/>
    <x v="0"/>
    <x v="8"/>
    <x v="2"/>
    <x v="0"/>
    <x v="55"/>
    <x v="18"/>
    <x v="0"/>
    <x v="31"/>
    <x v="2"/>
  </r>
  <r>
    <x v="24"/>
    <x v="0"/>
    <x v="8"/>
    <x v="1"/>
    <x v="11"/>
    <x v="20"/>
    <x v="14"/>
    <x v="19"/>
    <x v="12"/>
    <x v="2"/>
  </r>
  <r>
    <x v="25"/>
    <x v="0"/>
    <x v="8"/>
    <x v="6"/>
    <x v="1"/>
    <x v="37"/>
    <x v="29"/>
    <x v="11"/>
    <x v="54"/>
    <x v="2"/>
  </r>
  <r>
    <x v="26"/>
    <x v="0"/>
    <x v="8"/>
    <x v="6"/>
    <x v="1"/>
    <x v="30"/>
    <x v="32"/>
    <x v="26"/>
    <x v="6"/>
    <x v="2"/>
  </r>
  <r>
    <x v="27"/>
    <x v="0"/>
    <x v="9"/>
    <x v="2"/>
    <x v="0"/>
    <x v="49"/>
    <x v="43"/>
    <x v="0"/>
    <x v="52"/>
    <x v="2"/>
  </r>
  <r>
    <x v="28"/>
    <x v="0"/>
    <x v="9"/>
    <x v="6"/>
    <x v="12"/>
    <x v="25"/>
    <x v="45"/>
    <x v="4"/>
    <x v="4"/>
    <x v="2"/>
  </r>
  <r>
    <x v="29"/>
    <x v="0"/>
    <x v="9"/>
    <x v="6"/>
    <x v="7"/>
    <x v="65"/>
    <x v="50"/>
    <x v="8"/>
    <x v="39"/>
    <x v="4"/>
  </r>
  <r>
    <x v="30"/>
    <x v="0"/>
    <x v="9"/>
    <x v="1"/>
    <x v="11"/>
    <x v="58"/>
    <x v="34"/>
    <x v="8"/>
    <x v="48"/>
    <x v="2"/>
  </r>
  <r>
    <x v="31"/>
    <x v="0"/>
    <x v="10"/>
    <x v="4"/>
    <x v="14"/>
    <x v="38"/>
    <x v="9"/>
    <x v="24"/>
    <x v="36"/>
    <x v="2"/>
  </r>
  <r>
    <x v="32"/>
    <x v="0"/>
    <x v="10"/>
    <x v="6"/>
    <x v="12"/>
    <x v="66"/>
    <x v="47"/>
    <x v="6"/>
    <x v="2"/>
    <x v="3"/>
  </r>
  <r>
    <x v="33"/>
    <x v="0"/>
    <x v="11"/>
    <x v="1"/>
    <x v="5"/>
    <x v="53"/>
    <x v="68"/>
    <x v="16"/>
    <x v="9"/>
    <x v="2"/>
  </r>
  <r>
    <x v="34"/>
    <x v="0"/>
    <x v="11"/>
    <x v="6"/>
    <x v="12"/>
    <x v="18"/>
    <x v="3"/>
    <x v="16"/>
    <x v="11"/>
    <x v="2"/>
  </r>
  <r>
    <x v="35"/>
    <x v="0"/>
    <x v="12"/>
    <x v="1"/>
    <x v="13"/>
    <x v="35"/>
    <x v="44"/>
    <x v="21"/>
    <x v="17"/>
    <x v="4"/>
  </r>
  <r>
    <x v="36"/>
    <x v="0"/>
    <x v="12"/>
    <x v="2"/>
    <x v="13"/>
    <x v="36"/>
    <x v="51"/>
    <x v="19"/>
    <x v="55"/>
    <x v="2"/>
  </r>
  <r>
    <x v="37"/>
    <x v="0"/>
    <x v="12"/>
    <x v="6"/>
    <x v="7"/>
    <x v="5"/>
    <x v="42"/>
    <x v="8"/>
    <x v="41"/>
    <x v="2"/>
  </r>
  <r>
    <x v="38"/>
    <x v="0"/>
    <x v="13"/>
    <x v="4"/>
    <x v="4"/>
    <x v="44"/>
    <x v="27"/>
    <x v="3"/>
    <x v="61"/>
    <x v="1"/>
  </r>
  <r>
    <x v="39"/>
    <x v="0"/>
    <x v="13"/>
    <x v="6"/>
    <x v="12"/>
    <x v="43"/>
    <x v="56"/>
    <x v="7"/>
    <x v="13"/>
    <x v="2"/>
  </r>
  <r>
    <x v="40"/>
    <x v="0"/>
    <x v="14"/>
    <x v="4"/>
    <x v="14"/>
    <x v="16"/>
    <x v="59"/>
    <x v="19"/>
    <x v="45"/>
    <x v="4"/>
  </r>
  <r>
    <x v="41"/>
    <x v="0"/>
    <x v="14"/>
    <x v="6"/>
    <x v="13"/>
    <x v="15"/>
    <x v="55"/>
    <x v="23"/>
    <x v="53"/>
    <x v="2"/>
  </r>
  <r>
    <x v="42"/>
    <x v="0"/>
    <x v="14"/>
    <x v="1"/>
    <x v="11"/>
    <x v="28"/>
    <x v="33"/>
    <x v="19"/>
    <x v="16"/>
    <x v="2"/>
  </r>
  <r>
    <x v="43"/>
    <x v="0"/>
    <x v="14"/>
    <x v="4"/>
    <x v="14"/>
    <x v="64"/>
    <x v="37"/>
    <x v="15"/>
    <x v="37"/>
    <x v="2"/>
  </r>
  <r>
    <x v="44"/>
    <x v="0"/>
    <x v="15"/>
    <x v="3"/>
    <x v="13"/>
    <x v="50"/>
    <x v="61"/>
    <x v="5"/>
    <x v="56"/>
    <x v="2"/>
  </r>
  <r>
    <x v="45"/>
    <x v="0"/>
    <x v="15"/>
    <x v="6"/>
    <x v="7"/>
    <x v="32"/>
    <x v="58"/>
    <x v="8"/>
    <x v="43"/>
    <x v="4"/>
  </r>
  <r>
    <x v="46"/>
    <x v="0"/>
    <x v="16"/>
    <x v="4"/>
    <x v="14"/>
    <x v="56"/>
    <x v="57"/>
    <x v="16"/>
    <x v="15"/>
    <x v="2"/>
  </r>
  <r>
    <x v="47"/>
    <x v="0"/>
    <x v="16"/>
    <x v="6"/>
    <x v="7"/>
    <x v="29"/>
    <x v="13"/>
    <x v="8"/>
    <x v="22"/>
    <x v="4"/>
  </r>
  <r>
    <x v="48"/>
    <x v="0"/>
    <x v="16"/>
    <x v="6"/>
    <x v="7"/>
    <x v="34"/>
    <x v="11"/>
    <x v="9"/>
    <x v="59"/>
    <x v="2"/>
  </r>
  <r>
    <x v="49"/>
    <x v="0"/>
    <x v="16"/>
    <x v="2"/>
    <x v="13"/>
    <x v="3"/>
    <x v="4"/>
    <x v="26"/>
    <x v="28"/>
    <x v="2"/>
  </r>
  <r>
    <x v="50"/>
    <x v="0"/>
    <x v="16"/>
    <x v="6"/>
    <x v="12"/>
    <x v="48"/>
    <x v="63"/>
    <x v="19"/>
    <x v="33"/>
    <x v="2"/>
  </r>
  <r>
    <x v="51"/>
    <x v="0"/>
    <x v="16"/>
    <x v="6"/>
    <x v="7"/>
    <x v="19"/>
    <x v="66"/>
    <x v="12"/>
    <x v="3"/>
    <x v="5"/>
  </r>
  <r>
    <x v="52"/>
    <x v="0"/>
    <x v="16"/>
    <x v="2"/>
    <x v="13"/>
    <x v="0"/>
    <x v="19"/>
    <x v="10"/>
    <x v="10"/>
    <x v="2"/>
  </r>
  <r>
    <x v="53"/>
    <x v="0"/>
    <x v="17"/>
    <x v="2"/>
    <x v="13"/>
    <x v="2"/>
    <x v="24"/>
    <x v="26"/>
    <x v="32"/>
    <x v="6"/>
  </r>
  <r>
    <x v="54"/>
    <x v="0"/>
    <x v="17"/>
    <x v="4"/>
    <x v="14"/>
    <x v="27"/>
    <x v="48"/>
    <x v="24"/>
    <x v="27"/>
    <x v="2"/>
  </r>
  <r>
    <x v="55"/>
    <x v="0"/>
    <x v="17"/>
    <x v="2"/>
    <x v="0"/>
    <x v="40"/>
    <x v="60"/>
    <x v="0"/>
    <x v="56"/>
    <x v="2"/>
  </r>
  <r>
    <x v="56"/>
    <x v="0"/>
    <x v="17"/>
    <x v="1"/>
    <x v="9"/>
    <x v="33"/>
    <x v="52"/>
    <x v="8"/>
    <x v="57"/>
    <x v="4"/>
  </r>
  <r>
    <x v="57"/>
    <x v="0"/>
    <x v="17"/>
    <x v="4"/>
    <x v="14"/>
    <x v="23"/>
    <x v="6"/>
    <x v="15"/>
    <x v="20"/>
    <x v="4"/>
  </r>
  <r>
    <x v="58"/>
    <x v="0"/>
    <x v="18"/>
    <x v="4"/>
    <x v="14"/>
    <x v="7"/>
    <x v="1"/>
    <x v="24"/>
    <x v="58"/>
    <x v="2"/>
  </r>
  <r>
    <x v="59"/>
    <x v="0"/>
    <x v="18"/>
    <x v="5"/>
    <x v="3"/>
    <x v="52"/>
    <x v="10"/>
    <x v="21"/>
    <x v="63"/>
    <x v="0"/>
  </r>
  <r>
    <x v="60"/>
    <x v="0"/>
    <x v="18"/>
    <x v="2"/>
    <x v="13"/>
    <x v="1"/>
    <x v="5"/>
    <x v="13"/>
    <x v="55"/>
    <x v="0"/>
  </r>
  <r>
    <x v="61"/>
    <x v="0"/>
    <x v="18"/>
    <x v="6"/>
    <x v="12"/>
    <x v="68"/>
    <x v="65"/>
    <x v="20"/>
    <x v="34"/>
    <x v="1"/>
  </r>
  <r>
    <x v="62"/>
    <x v="0"/>
    <x v="18"/>
    <x v="4"/>
    <x v="13"/>
    <x v="17"/>
    <x v="67"/>
    <x v="8"/>
    <x v="38"/>
    <x v="6"/>
  </r>
  <r>
    <x v="63"/>
    <x v="0"/>
    <x v="18"/>
    <x v="1"/>
    <x v="11"/>
    <x v="60"/>
    <x v="28"/>
    <x v="8"/>
    <x v="44"/>
    <x v="6"/>
  </r>
  <r>
    <x v="64"/>
    <x v="0"/>
    <x v="18"/>
    <x v="6"/>
    <x v="1"/>
    <x v="46"/>
    <x v="36"/>
    <x v="11"/>
    <x v="42"/>
    <x v="4"/>
  </r>
  <r>
    <x v="65"/>
    <x v="0"/>
    <x v="18"/>
    <x v="6"/>
    <x v="1"/>
    <x v="31"/>
    <x v="21"/>
    <x v="26"/>
    <x v="8"/>
    <x v="2"/>
  </r>
  <r>
    <x v="66"/>
    <x v="0"/>
    <x v="18"/>
    <x v="6"/>
    <x v="12"/>
    <x v="59"/>
    <x v="30"/>
    <x v="6"/>
    <x v="1"/>
    <x v="3"/>
  </r>
  <r>
    <x v="67"/>
    <x v="0"/>
    <x v="18"/>
    <x v="6"/>
    <x v="12"/>
    <x v="24"/>
    <x v="17"/>
    <x v="7"/>
    <x v="30"/>
    <x v="2"/>
  </r>
  <r>
    <x v="68"/>
    <x v="0"/>
    <x v="18"/>
    <x v="1"/>
    <x v="11"/>
    <x v="22"/>
    <x v="2"/>
    <x v="19"/>
    <x v="2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1</v>
      </c>
      <c r="C6" s="17" t="n">
        <v>11378725</v>
      </c>
      <c r="D6" s="18" t="n">
        <f aca="false">B6/$B$11</f>
        <v>0.401960784313726</v>
      </c>
      <c r="E6" s="19" t="n">
        <f aca="false">C6/$C$11</f>
        <v>0.3309482135361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0</v>
      </c>
      <c r="C7" s="24" t="n">
        <v>11245846</v>
      </c>
      <c r="D7" s="25" t="n">
        <f aca="false">B7/$B$11</f>
        <v>0.294117647058824</v>
      </c>
      <c r="E7" s="26" t="n">
        <f aca="false">C7/$C$11</f>
        <v>0.327083451212913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5</v>
      </c>
      <c r="C8" s="24" t="n">
        <v>9100620.94</v>
      </c>
      <c r="D8" s="25" t="n">
        <f aca="false">B8/$B$11</f>
        <v>0.245098039215686</v>
      </c>
      <c r="E8" s="26" t="n">
        <f aca="false">C8/$C$11</f>
        <v>0.264689957984104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2277000</v>
      </c>
      <c r="D9" s="25" t="n">
        <f aca="false">B9/$B$11</f>
        <v>0.0490196078431373</v>
      </c>
      <c r="E9" s="26" t="n">
        <f aca="false">C9/$C$11</f>
        <v>0.0662261441613021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1</v>
      </c>
      <c r="C10" s="24" t="n">
        <v>380000</v>
      </c>
      <c r="D10" s="25" t="n">
        <f aca="false">B10/$B$11</f>
        <v>0.00980392156862745</v>
      </c>
      <c r="E10" s="26" t="n">
        <f aca="false">C10/$C$11</f>
        <v>0.0110522331055313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02</v>
      </c>
      <c r="C11" s="31" t="n">
        <f aca="false">SUM(C6:C10)</f>
        <v>34382191.94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9</v>
      </c>
      <c r="B15" s="16" t="n">
        <v>27</v>
      </c>
      <c r="C15" s="17" t="n">
        <v>5285930</v>
      </c>
      <c r="D15" s="37" t="n">
        <f aca="false">B15/$B$22</f>
        <v>0.391304347826087</v>
      </c>
      <c r="E15" s="38" t="n">
        <f aca="false">C15/$C$22</f>
        <v>0.249705909057283</v>
      </c>
      <c r="F15" s="21" t="n">
        <v>1</v>
      </c>
      <c r="G15" s="21" t="n">
        <v>1</v>
      </c>
    </row>
    <row r="16" customFormat="false" ht="12.75" hidden="false" customHeight="false" outlineLevel="0" collapsed="false">
      <c r="A16" s="22" t="s">
        <v>10</v>
      </c>
      <c r="B16" s="23" t="n">
        <v>14</v>
      </c>
      <c r="C16" s="24" t="n">
        <v>4879332</v>
      </c>
      <c r="D16" s="39" t="n">
        <f aca="false">B16/$B$22</f>
        <v>0.202898550724638</v>
      </c>
      <c r="E16" s="40" t="n">
        <f aca="false">C16/$C$22</f>
        <v>0.23049832908349</v>
      </c>
      <c r="F16" s="28" t="n">
        <v>2</v>
      </c>
      <c r="G16" s="28" t="n">
        <v>2</v>
      </c>
    </row>
    <row r="17" customFormat="false" ht="12.75" hidden="false" customHeight="false" outlineLevel="0" collapsed="false">
      <c r="A17" s="22" t="s">
        <v>11</v>
      </c>
      <c r="B17" s="23" t="n">
        <v>11</v>
      </c>
      <c r="C17" s="24" t="n">
        <v>3709831</v>
      </c>
      <c r="D17" s="39" t="n">
        <f aca="false">B17/$B$22</f>
        <v>0.159420289855072</v>
      </c>
      <c r="E17" s="40" t="n">
        <f aca="false">C17/$C$22</f>
        <v>0.175251416932099</v>
      </c>
      <c r="F17" s="28" t="n">
        <v>3</v>
      </c>
      <c r="G17" s="28" t="n">
        <v>3</v>
      </c>
    </row>
    <row r="18" customFormat="false" ht="12.75" hidden="false" customHeight="false" outlineLevel="0" collapsed="false">
      <c r="A18" s="22" t="s">
        <v>12</v>
      </c>
      <c r="B18" s="23" t="n">
        <v>11</v>
      </c>
      <c r="C18" s="24" t="n">
        <v>2797919</v>
      </c>
      <c r="D18" s="39" t="n">
        <f aca="false">B18/$B$22</f>
        <v>0.159420289855072</v>
      </c>
      <c r="E18" s="40" t="n">
        <f aca="false">C18/$C$22</f>
        <v>0.132172939740716</v>
      </c>
      <c r="F18" s="28" t="n">
        <v>3</v>
      </c>
      <c r="G18" s="28" t="n">
        <v>5</v>
      </c>
    </row>
    <row r="19" customFormat="false" ht="12.75" hidden="false" customHeight="false" outlineLevel="0" collapsed="false">
      <c r="A19" s="22" t="s">
        <v>13</v>
      </c>
      <c r="B19" s="23" t="n">
        <v>2</v>
      </c>
      <c r="C19" s="24" t="n">
        <v>3417000</v>
      </c>
      <c r="D19" s="39" t="n">
        <f aca="false">B19/$B$22</f>
        <v>0.0289855072463768</v>
      </c>
      <c r="E19" s="40" t="n">
        <f aca="false">C19/$C$22</f>
        <v>0.16141815938704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6</v>
      </c>
      <c r="B20" s="23" t="n">
        <v>2</v>
      </c>
      <c r="C20" s="24" t="n">
        <v>732000</v>
      </c>
      <c r="D20" s="39" t="n">
        <f aca="false">B20/$B$22</f>
        <v>0.0289855072463768</v>
      </c>
      <c r="E20" s="40" t="n">
        <f aca="false">C20/$C$22</f>
        <v>0.0345794827835274</v>
      </c>
      <c r="F20" s="28" t="n">
        <v>4</v>
      </c>
      <c r="G20" s="28" t="n">
        <v>6</v>
      </c>
    </row>
    <row r="21" customFormat="false" ht="12.75" hidden="false" customHeight="false" outlineLevel="0" collapsed="false">
      <c r="A21" s="22" t="s">
        <v>17</v>
      </c>
      <c r="B21" s="23" t="n">
        <v>2</v>
      </c>
      <c r="C21" s="24" t="n">
        <v>346610</v>
      </c>
      <c r="D21" s="39" t="n">
        <f aca="false">B21/$B$22</f>
        <v>0.0289855072463768</v>
      </c>
      <c r="E21" s="40" t="n">
        <f aca="false">C21/$C$22</f>
        <v>0.0163737630158449</v>
      </c>
      <c r="F21" s="28" t="n">
        <v>4</v>
      </c>
      <c r="G21" s="28" t="n">
        <v>7</v>
      </c>
    </row>
    <row r="22" customFormat="false" ht="12.75" hidden="false" customHeight="false" outlineLevel="0" collapsed="false">
      <c r="A22" s="29" t="s">
        <v>14</v>
      </c>
      <c r="B22" s="30" t="n">
        <f aca="false">SUM(B15:B21)</f>
        <v>69</v>
      </c>
      <c r="C22" s="31" t="n">
        <f aca="false">SUM(C15:C21)</f>
        <v>21168622</v>
      </c>
      <c r="D22" s="41" t="n">
        <f aca="false">SUM(D15:D21)</f>
        <v>1</v>
      </c>
      <c r="E22" s="41" t="n">
        <f aca="false">SUM(E15:E21)</f>
        <v>1</v>
      </c>
      <c r="F22" s="42"/>
      <c r="G22" s="42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3" t="s">
        <v>18</v>
      </c>
      <c r="B24" s="43"/>
      <c r="C24" s="43"/>
      <c r="D24" s="43"/>
      <c r="E24" s="43"/>
      <c r="F24" s="44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13" t="s">
        <v>6</v>
      </c>
    </row>
    <row r="26" customFormat="false" ht="12.75" hidden="false" customHeight="false" outlineLevel="0" collapsed="false">
      <c r="A26" s="15" t="s">
        <v>9</v>
      </c>
      <c r="B26" s="16" t="n">
        <v>68</v>
      </c>
      <c r="C26" s="17" t="n">
        <v>16664655</v>
      </c>
      <c r="D26" s="18" t="n">
        <f aca="false">B26/$B$33</f>
        <v>0.39766081871345</v>
      </c>
      <c r="E26" s="19" t="n">
        <f aca="false">C26/$C$33</f>
        <v>0.299989393818772</v>
      </c>
      <c r="F26" s="21" t="n">
        <v>1</v>
      </c>
      <c r="G26" s="21" t="n">
        <v>1</v>
      </c>
    </row>
    <row r="27" customFormat="false" ht="12.75" hidden="false" customHeight="false" outlineLevel="0" collapsed="false">
      <c r="A27" s="22" t="s">
        <v>10</v>
      </c>
      <c r="B27" s="23" t="n">
        <v>44</v>
      </c>
      <c r="C27" s="24" t="n">
        <v>16125178</v>
      </c>
      <c r="D27" s="25" t="n">
        <f aca="false">B27/$B$33</f>
        <v>0.257309941520468</v>
      </c>
      <c r="E27" s="26" t="n">
        <f aca="false">C27/$C$33</f>
        <v>0.290277978958448</v>
      </c>
      <c r="F27" s="28" t="n">
        <v>2</v>
      </c>
      <c r="G27" s="28" t="n">
        <v>2</v>
      </c>
    </row>
    <row r="28" customFormat="false" ht="12.75" hidden="false" customHeight="false" outlineLevel="0" collapsed="false">
      <c r="A28" s="22" t="s">
        <v>11</v>
      </c>
      <c r="B28" s="23" t="n">
        <v>36</v>
      </c>
      <c r="C28" s="24" t="n">
        <v>12810451.94</v>
      </c>
      <c r="D28" s="25" t="n">
        <f aca="false">B28/$B$33</f>
        <v>0.210526315789474</v>
      </c>
      <c r="E28" s="26" t="n">
        <f aca="false">C28/$C$33</f>
        <v>0.230607817085029</v>
      </c>
      <c r="F28" s="28" t="n">
        <v>3</v>
      </c>
      <c r="G28" s="28" t="n">
        <v>3</v>
      </c>
    </row>
    <row r="29" customFormat="false" ht="12.75" hidden="false" customHeight="false" outlineLevel="0" collapsed="false">
      <c r="A29" s="22" t="s">
        <v>12</v>
      </c>
      <c r="B29" s="23" t="n">
        <v>16</v>
      </c>
      <c r="C29" s="24" t="n">
        <v>5074919</v>
      </c>
      <c r="D29" s="25" t="n">
        <f aca="false">B29/$B$33</f>
        <v>0.0935672514619883</v>
      </c>
      <c r="E29" s="26" t="n">
        <f aca="false">C29/$C$33</f>
        <v>0.0913563391795011</v>
      </c>
      <c r="F29" s="28" t="n">
        <v>4</v>
      </c>
      <c r="G29" s="28" t="n">
        <v>4</v>
      </c>
    </row>
    <row r="30" customFormat="false" ht="12.75" hidden="false" customHeight="false" outlineLevel="0" collapsed="false">
      <c r="A30" s="22" t="s">
        <v>13</v>
      </c>
      <c r="B30" s="23" t="n">
        <v>3</v>
      </c>
      <c r="C30" s="24" t="n">
        <v>3797000</v>
      </c>
      <c r="D30" s="25" t="n">
        <f aca="false">B30/$B$33</f>
        <v>0.0175438596491228</v>
      </c>
      <c r="E30" s="26" t="n">
        <f aca="false">C30/$C$33</f>
        <v>0.0683518337661283</v>
      </c>
      <c r="F30" s="28" t="n">
        <v>5</v>
      </c>
      <c r="G30" s="28" t="n">
        <v>5</v>
      </c>
    </row>
    <row r="31" customFormat="false" ht="12.75" hidden="false" customHeight="false" outlineLevel="0" collapsed="false">
      <c r="A31" s="22" t="s">
        <v>16</v>
      </c>
      <c r="B31" s="23" t="n">
        <v>2</v>
      </c>
      <c r="C31" s="24" t="n">
        <v>732000</v>
      </c>
      <c r="D31" s="25" t="n">
        <f aca="false">B31/$B$33</f>
        <v>0.0116959064327485</v>
      </c>
      <c r="E31" s="26" t="n">
        <f aca="false">C31/$C$33</f>
        <v>0.0131771246554664</v>
      </c>
      <c r="F31" s="28" t="n">
        <v>6</v>
      </c>
      <c r="G31" s="28" t="n">
        <v>6</v>
      </c>
    </row>
    <row r="32" customFormat="false" ht="12.75" hidden="false" customHeight="false" outlineLevel="0" collapsed="false">
      <c r="A32" s="22" t="s">
        <v>17</v>
      </c>
      <c r="B32" s="23" t="n">
        <v>2</v>
      </c>
      <c r="C32" s="24" t="n">
        <v>346610</v>
      </c>
      <c r="D32" s="25" t="n">
        <f aca="false">B32/$B$33</f>
        <v>0.0116959064327485</v>
      </c>
      <c r="E32" s="26" t="n">
        <f aca="false">C32/$C$33</f>
        <v>0.00623951253665465</v>
      </c>
      <c r="F32" s="28" t="n">
        <v>6</v>
      </c>
      <c r="G32" s="28" t="n">
        <v>7</v>
      </c>
    </row>
    <row r="33" customFormat="false" ht="12.75" hidden="false" customHeight="false" outlineLevel="0" collapsed="false">
      <c r="A33" s="29" t="s">
        <v>14</v>
      </c>
      <c r="B33" s="30" t="n">
        <f aca="false">SUM(B26:B32)</f>
        <v>171</v>
      </c>
      <c r="C33" s="31" t="n">
        <f aca="false">SUM(C26:C32)</f>
        <v>55550813.94</v>
      </c>
      <c r="D33" s="41" t="n">
        <f aca="false">SUM(D26:D32)</f>
        <v>1</v>
      </c>
      <c r="E33" s="41" t="n">
        <f aca="false">SUM(E26:E32)</f>
        <v>1</v>
      </c>
      <c r="F33" s="42"/>
      <c r="G33" s="42"/>
    </row>
    <row r="35" customFormat="false" ht="12.75" hidden="false" customHeight="false" outlineLevel="0" collapsed="false">
      <c r="A35" s="45" t="s">
        <v>19</v>
      </c>
      <c r="B35" s="45"/>
      <c r="C35" s="45"/>
    </row>
    <row r="36" customFormat="false" ht="12.75" hidden="false" customHeight="false" outlineLevel="0" collapsed="false">
      <c r="A36" s="46" t="s">
        <v>20</v>
      </c>
    </row>
  </sheetData>
  <mergeCells count="4">
    <mergeCell ref="A4:E4"/>
    <mergeCell ref="A13:E13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2</v>
      </c>
      <c r="B4" s="48"/>
      <c r="C4" s="4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54" t="s">
        <v>9</v>
      </c>
      <c r="B6" s="55" t="n">
        <v>41</v>
      </c>
      <c r="C6" s="56" t="n">
        <v>11378725</v>
      </c>
      <c r="D6" s="37" t="n">
        <f aca="false">B6/$B$11</f>
        <v>0.414141414141414</v>
      </c>
      <c r="E6" s="57" t="n">
        <f aca="false">C6/$C$11</f>
        <v>0.344380225700318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28</v>
      </c>
      <c r="C7" s="61" t="n">
        <v>10398550</v>
      </c>
      <c r="D7" s="39" t="n">
        <f aca="false">B7/$B$11</f>
        <v>0.282828282828283</v>
      </c>
      <c r="E7" s="40" t="n">
        <f aca="false">C7/$C$11</f>
        <v>0.314714961118758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24</v>
      </c>
      <c r="C8" s="61" t="n">
        <v>8606893.31</v>
      </c>
      <c r="D8" s="39" t="n">
        <f aca="false">B8/$B$11</f>
        <v>0.242424242424242</v>
      </c>
      <c r="E8" s="40" t="n">
        <f aca="false">C8/$C$11</f>
        <v>0.260489981142558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9" t="s">
        <v>12</v>
      </c>
      <c r="B9" s="60" t="n">
        <v>5</v>
      </c>
      <c r="C9" s="61" t="n">
        <v>2277000</v>
      </c>
      <c r="D9" s="39" t="n">
        <f aca="false">B9/$B$11</f>
        <v>0.0505050505050505</v>
      </c>
      <c r="E9" s="40" t="n">
        <f aca="false">C9/$C$11</f>
        <v>0.0689140280584709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59" t="s">
        <v>13</v>
      </c>
      <c r="B10" s="60" t="n">
        <v>1</v>
      </c>
      <c r="C10" s="61" t="n">
        <v>380000</v>
      </c>
      <c r="D10" s="39" t="n">
        <f aca="false">B10/$B$11</f>
        <v>0.0101010101010101</v>
      </c>
      <c r="E10" s="40" t="n">
        <f aca="false">C10/$C$11</f>
        <v>0.0115008039798941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64" t="s">
        <v>14</v>
      </c>
      <c r="B11" s="65" t="n">
        <f aca="false">SUM(B6:B10)</f>
        <v>99</v>
      </c>
      <c r="C11" s="66" t="n">
        <f aca="false">SUM(C6:C10)</f>
        <v>33041168.31</v>
      </c>
      <c r="D11" s="67" t="n">
        <f aca="false">SUM(D6:D10)</f>
        <v>1</v>
      </c>
      <c r="E11" s="67" t="n">
        <f aca="false">SUM(E6:E10)</f>
        <v>1</v>
      </c>
      <c r="F11" s="65"/>
      <c r="G11" s="65"/>
    </row>
    <row r="12" customFormat="false" ht="13.5" hidden="false" customHeight="false" outlineLevel="0" collapsed="false"/>
    <row r="13" customFormat="false" ht="12.75" hidden="false" customHeight="false" outlineLevel="0" collapsed="false">
      <c r="A13" s="48" t="s">
        <v>25</v>
      </c>
      <c r="B13" s="48"/>
      <c r="C13" s="48"/>
      <c r="D13" s="49" t="s">
        <v>23</v>
      </c>
      <c r="E13" s="49" t="s">
        <v>23</v>
      </c>
      <c r="F13" s="50" t="s">
        <v>3</v>
      </c>
      <c r="G13" s="50" t="s">
        <v>3</v>
      </c>
    </row>
    <row r="14" customFormat="false" ht="12.75" hidden="false" customHeight="false" outlineLevel="0" collapsed="false">
      <c r="A14" s="51" t="s">
        <v>4</v>
      </c>
      <c r="B14" s="51" t="s">
        <v>5</v>
      </c>
      <c r="C14" s="52" t="s">
        <v>6</v>
      </c>
      <c r="D14" s="53" t="s">
        <v>5</v>
      </c>
      <c r="E14" s="53" t="s">
        <v>24</v>
      </c>
      <c r="F14" s="51" t="s">
        <v>5</v>
      </c>
      <c r="G14" s="51" t="s">
        <v>24</v>
      </c>
    </row>
    <row r="15" customFormat="false" ht="12.75" hidden="false" customHeight="false" outlineLevel="0" collapsed="false">
      <c r="A15" s="54" t="s">
        <v>10</v>
      </c>
      <c r="B15" s="55" t="n">
        <v>2</v>
      </c>
      <c r="C15" s="56" t="n">
        <v>847296</v>
      </c>
      <c r="D15" s="37" t="n">
        <f aca="false">B15/$B$17</f>
        <v>0.666666666666667</v>
      </c>
      <c r="E15" s="57" t="n">
        <f aca="false">C15/$C$17</f>
        <v>0.631827792624355</v>
      </c>
      <c r="F15" s="58" t="n">
        <v>1</v>
      </c>
      <c r="G15" s="58" t="n">
        <v>1</v>
      </c>
    </row>
    <row r="16" customFormat="false" ht="12.75" hidden="false" customHeight="false" outlineLevel="0" collapsed="false">
      <c r="A16" s="59" t="s">
        <v>11</v>
      </c>
      <c r="B16" s="60" t="n">
        <v>1</v>
      </c>
      <c r="C16" s="61" t="n">
        <v>493727.63</v>
      </c>
      <c r="D16" s="39" t="n">
        <f aca="false">B16/$B$17</f>
        <v>0.333333333333333</v>
      </c>
      <c r="E16" s="68" t="n">
        <f aca="false">C16/$C$17</f>
        <v>0.368172207375645</v>
      </c>
      <c r="F16" s="62" t="n">
        <v>2</v>
      </c>
      <c r="G16" s="62" t="n">
        <v>2</v>
      </c>
    </row>
    <row r="17" customFormat="false" ht="12.75" hidden="false" customHeight="false" outlineLevel="0" collapsed="false">
      <c r="A17" s="64" t="s">
        <v>14</v>
      </c>
      <c r="B17" s="65" t="n">
        <f aca="false">SUM(B15:B16)</f>
        <v>3</v>
      </c>
      <c r="C17" s="66" t="n">
        <f aca="false">SUM(C15:C16)</f>
        <v>1341023.63</v>
      </c>
      <c r="D17" s="67" t="n">
        <f aca="false">SUM(D15:D16)</f>
        <v>1</v>
      </c>
      <c r="E17" s="67" t="n">
        <f aca="false">SUM(E15:E16)</f>
        <v>1</v>
      </c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48" t="s">
        <v>26</v>
      </c>
      <c r="B19" s="48"/>
      <c r="C19" s="48"/>
      <c r="D19" s="49" t="s">
        <v>23</v>
      </c>
      <c r="E19" s="49" t="s">
        <v>23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4</v>
      </c>
      <c r="F20" s="51" t="s">
        <v>5</v>
      </c>
      <c r="G20" s="51" t="s">
        <v>24</v>
      </c>
    </row>
    <row r="21" customFormat="false" ht="12.75" hidden="false" customHeight="false" outlineLevel="0" collapsed="false">
      <c r="A21" s="54" t="s">
        <v>9</v>
      </c>
      <c r="B21" s="55" t="n">
        <v>32</v>
      </c>
      <c r="C21" s="56" t="n">
        <v>10498500</v>
      </c>
      <c r="D21" s="37" t="n">
        <f aca="false">B21/$B$26</f>
        <v>0.376470588235294</v>
      </c>
      <c r="E21" s="57" t="n">
        <f aca="false">C21/$C$26</f>
        <v>0.337801060199559</v>
      </c>
      <c r="F21" s="58" t="n">
        <v>1</v>
      </c>
      <c r="G21" s="58" t="n">
        <v>1</v>
      </c>
    </row>
    <row r="22" customFormat="false" ht="12.75" hidden="false" customHeight="false" outlineLevel="0" collapsed="false">
      <c r="A22" s="59" t="s">
        <v>10</v>
      </c>
      <c r="B22" s="60" t="n">
        <v>26</v>
      </c>
      <c r="C22" s="61" t="n">
        <v>10016550</v>
      </c>
      <c r="D22" s="39" t="n">
        <f aca="false">B22/$B$26</f>
        <v>0.305882352941177</v>
      </c>
      <c r="E22" s="40" t="n">
        <f aca="false">C22/$C$26</f>
        <v>0.322293776210115</v>
      </c>
      <c r="F22" s="62" t="n">
        <v>2</v>
      </c>
      <c r="G22" s="62" t="n">
        <v>2</v>
      </c>
    </row>
    <row r="23" customFormat="false" ht="12.75" hidden="false" customHeight="false" outlineLevel="0" collapsed="false">
      <c r="A23" s="59" t="s">
        <v>11</v>
      </c>
      <c r="B23" s="60" t="n">
        <v>21</v>
      </c>
      <c r="C23" s="61" t="n">
        <v>7906893.31</v>
      </c>
      <c r="D23" s="39" t="n">
        <f aca="false">B23/$B$26</f>
        <v>0.247058823529412</v>
      </c>
      <c r="E23" s="40" t="n">
        <f aca="false">C23/$C$26</f>
        <v>0.254413196456904</v>
      </c>
      <c r="F23" s="62" t="n">
        <v>3</v>
      </c>
      <c r="G23" s="62" t="n">
        <v>3</v>
      </c>
    </row>
    <row r="24" customFormat="false" ht="12.75" hidden="false" customHeight="false" outlineLevel="0" collapsed="false">
      <c r="A24" s="59" t="s">
        <v>12</v>
      </c>
      <c r="B24" s="60" t="n">
        <v>5</v>
      </c>
      <c r="C24" s="61" t="n">
        <v>2277000</v>
      </c>
      <c r="D24" s="39" t="n">
        <f aca="false">B24/$B$26</f>
        <v>0.0588235294117647</v>
      </c>
      <c r="E24" s="40" t="n">
        <f aca="false">C24/$C$26</f>
        <v>0.073265039203162</v>
      </c>
      <c r="F24" s="62" t="n">
        <v>4</v>
      </c>
      <c r="G24" s="62" t="n">
        <v>4</v>
      </c>
    </row>
    <row r="25" customFormat="false" ht="12.75" hidden="false" customHeight="false" outlineLevel="0" collapsed="false">
      <c r="A25" s="59" t="s">
        <v>13</v>
      </c>
      <c r="B25" s="60" t="n">
        <v>1</v>
      </c>
      <c r="C25" s="61" t="n">
        <v>380000</v>
      </c>
      <c r="D25" s="39" t="n">
        <f aca="false">B25/$B$26</f>
        <v>0.0117647058823529</v>
      </c>
      <c r="E25" s="40" t="n">
        <f aca="false">C25/$C$26</f>
        <v>0.0122269279302598</v>
      </c>
      <c r="F25" s="62" t="n">
        <v>5</v>
      </c>
      <c r="G25" s="62" t="n">
        <v>5</v>
      </c>
    </row>
    <row r="26" customFormat="false" ht="12.75" hidden="false" customHeight="false" outlineLevel="0" collapsed="false">
      <c r="A26" s="64" t="s">
        <v>14</v>
      </c>
      <c r="B26" s="65" t="n">
        <f aca="false">SUM(B21:B25)</f>
        <v>85</v>
      </c>
      <c r="C26" s="66" t="n">
        <f aca="false">SUM(C21:C25)</f>
        <v>31078943.31</v>
      </c>
      <c r="D26" s="67" t="n">
        <f aca="false">SUM(D21:D25)</f>
        <v>1</v>
      </c>
      <c r="E26" s="67" t="n">
        <f aca="false">SUM(E21:E25)</f>
        <v>1</v>
      </c>
      <c r="F26" s="65"/>
      <c r="G26" s="65"/>
    </row>
    <row r="27" customFormat="false" ht="13.5" hidden="false" customHeight="false" outlineLevel="0" collapsed="false"/>
    <row r="28" customFormat="false" ht="12.75" hidden="false" customHeight="true" outlineLevel="0" collapsed="false">
      <c r="A28" s="48" t="s">
        <v>27</v>
      </c>
      <c r="B28" s="48"/>
      <c r="C28" s="48"/>
      <c r="D28" s="49" t="s">
        <v>23</v>
      </c>
      <c r="E28" s="49" t="s">
        <v>23</v>
      </c>
      <c r="F28" s="50" t="s">
        <v>3</v>
      </c>
      <c r="G28" s="50" t="s">
        <v>3</v>
      </c>
    </row>
    <row r="29" customFormat="false" ht="12.75" hidden="false" customHeight="false" outlineLevel="0" collapsed="false">
      <c r="A29" s="51" t="s">
        <v>4</v>
      </c>
      <c r="B29" s="51" t="s">
        <v>5</v>
      </c>
      <c r="C29" s="52" t="s">
        <v>6</v>
      </c>
      <c r="D29" s="53" t="s">
        <v>5</v>
      </c>
      <c r="E29" s="53" t="s">
        <v>24</v>
      </c>
      <c r="F29" s="51" t="s">
        <v>5</v>
      </c>
      <c r="G29" s="51" t="s">
        <v>24</v>
      </c>
    </row>
    <row r="30" customFormat="false" ht="12.75" hidden="false" customHeight="false" outlineLevel="0" collapsed="false">
      <c r="A30" s="54" t="s">
        <v>11</v>
      </c>
      <c r="B30" s="55" t="n">
        <v>1</v>
      </c>
      <c r="C30" s="56" t="n">
        <v>350000</v>
      </c>
      <c r="D30" s="38" t="n">
        <f aca="false">B30/$B$32</f>
        <v>0.5</v>
      </c>
      <c r="E30" s="38" t="n">
        <f aca="false">C30/$C$32</f>
        <v>0.74468085106383</v>
      </c>
      <c r="F30" s="58" t="n">
        <v>1</v>
      </c>
      <c r="G30" s="58" t="n">
        <v>1</v>
      </c>
    </row>
    <row r="31" s="14" customFormat="true" ht="12.75" hidden="false" customHeight="false" outlineLevel="0" collapsed="false">
      <c r="A31" s="54" t="s">
        <v>9</v>
      </c>
      <c r="B31" s="55" t="n">
        <v>1</v>
      </c>
      <c r="C31" s="61" t="n">
        <v>120000</v>
      </c>
      <c r="D31" s="38" t="n">
        <f aca="false">B31/$B$32</f>
        <v>0.5</v>
      </c>
      <c r="E31" s="40" t="n">
        <f aca="false">C31/$C$32</f>
        <v>0.25531914893617</v>
      </c>
      <c r="F31" s="58" t="n">
        <v>1</v>
      </c>
      <c r="G31" s="62" t="n">
        <v>2</v>
      </c>
    </row>
    <row r="32" customFormat="false" ht="12.75" hidden="false" customHeight="false" outlineLevel="0" collapsed="false">
      <c r="A32" s="65" t="s">
        <v>14</v>
      </c>
      <c r="B32" s="65" t="n">
        <f aca="false">SUM(B30:B31)</f>
        <v>2</v>
      </c>
      <c r="C32" s="66" t="n">
        <f aca="false">SUM(C30:C31)</f>
        <v>470000</v>
      </c>
      <c r="D32" s="67" t="n">
        <f aca="false">SUM(D30:D31)</f>
        <v>1</v>
      </c>
      <c r="E32" s="67" t="n">
        <f aca="false">SUM(E30:E31)</f>
        <v>1</v>
      </c>
      <c r="F32" s="69"/>
      <c r="G32" s="69"/>
    </row>
    <row r="33" customFormat="false" ht="13.5" hidden="false" customHeight="false" outlineLevel="0" collapsed="false"/>
    <row r="34" customFormat="false" ht="12.75" hidden="false" customHeight="false" outlineLevel="0" collapsed="false">
      <c r="A34" s="48" t="s">
        <v>28</v>
      </c>
      <c r="B34" s="48"/>
      <c r="C34" s="48"/>
      <c r="D34" s="49" t="s">
        <v>23</v>
      </c>
      <c r="E34" s="49" t="s">
        <v>23</v>
      </c>
      <c r="F34" s="50" t="s">
        <v>3</v>
      </c>
      <c r="G34" s="50" t="s">
        <v>3</v>
      </c>
    </row>
    <row r="35" customFormat="false" ht="12.75" hidden="false" customHeight="false" outlineLevel="0" collapsed="false">
      <c r="A35" s="51" t="s">
        <v>4</v>
      </c>
      <c r="B35" s="51" t="s">
        <v>5</v>
      </c>
      <c r="C35" s="52" t="s">
        <v>6</v>
      </c>
      <c r="D35" s="53" t="s">
        <v>5</v>
      </c>
      <c r="E35" s="53" t="s">
        <v>24</v>
      </c>
      <c r="F35" s="51" t="s">
        <v>5</v>
      </c>
      <c r="G35" s="51" t="s">
        <v>24</v>
      </c>
    </row>
    <row r="36" customFormat="false" ht="12.75" hidden="false" customHeight="false" outlineLevel="0" collapsed="false">
      <c r="A36" s="54" t="s">
        <v>9</v>
      </c>
      <c r="B36" s="55" t="n">
        <v>8</v>
      </c>
      <c r="C36" s="56" t="n">
        <v>760225</v>
      </c>
      <c r="D36" s="37" t="n">
        <f aca="false">B36/$B$39</f>
        <v>0.666666666666667</v>
      </c>
      <c r="E36" s="57" t="n">
        <f aca="false">C36/$C$39</f>
        <v>0.509457353951314</v>
      </c>
      <c r="F36" s="58" t="n">
        <v>1</v>
      </c>
      <c r="G36" s="58" t="n">
        <v>1</v>
      </c>
    </row>
    <row r="37" customFormat="false" ht="12.75" hidden="false" customHeight="false" outlineLevel="0" collapsed="false">
      <c r="A37" s="59" t="s">
        <v>10</v>
      </c>
      <c r="B37" s="60" t="n">
        <v>2</v>
      </c>
      <c r="C37" s="61" t="n">
        <v>382000</v>
      </c>
      <c r="D37" s="39" t="n">
        <f aca="false">B37/$B$39</f>
        <v>0.166666666666667</v>
      </c>
      <c r="E37" s="68" t="n">
        <f aca="false">C37/$C$39</f>
        <v>0.255993566653822</v>
      </c>
      <c r="F37" s="62" t="n">
        <v>2</v>
      </c>
      <c r="G37" s="62" t="n">
        <v>2</v>
      </c>
    </row>
    <row r="38" s="14" customFormat="true" ht="12.75" hidden="false" customHeight="false" outlineLevel="0" collapsed="false">
      <c r="A38" s="59" t="s">
        <v>11</v>
      </c>
      <c r="B38" s="60" t="n">
        <v>2</v>
      </c>
      <c r="C38" s="61" t="n">
        <v>350000</v>
      </c>
      <c r="D38" s="39" t="n">
        <f aca="false">B38/$B$39</f>
        <v>0.166666666666667</v>
      </c>
      <c r="E38" s="68" t="n">
        <f aca="false">C38/$C$39</f>
        <v>0.234549079394863</v>
      </c>
      <c r="F38" s="62" t="n">
        <v>2</v>
      </c>
      <c r="G38" s="62" t="n">
        <v>3</v>
      </c>
    </row>
    <row r="39" customFormat="false" ht="12.75" hidden="false" customHeight="false" outlineLevel="0" collapsed="false">
      <c r="A39" s="64" t="s">
        <v>14</v>
      </c>
      <c r="B39" s="65" t="n">
        <f aca="false">SUM(B36:B38)</f>
        <v>12</v>
      </c>
      <c r="C39" s="66" t="n">
        <f aca="false">SUM(C36:C38)</f>
        <v>1492225</v>
      </c>
      <c r="D39" s="67" t="n">
        <f aca="false">SUM(D38:D38)</f>
        <v>0.166666666666667</v>
      </c>
      <c r="E39" s="67" t="n">
        <f aca="false">SUM(E38:E38)</f>
        <v>0.234549079394863</v>
      </c>
      <c r="F39" s="70"/>
      <c r="G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48" t="s">
        <v>29</v>
      </c>
      <c r="B41" s="48"/>
      <c r="C41" s="48"/>
      <c r="D41" s="49" t="s">
        <v>23</v>
      </c>
      <c r="E41" s="49" t="s">
        <v>23</v>
      </c>
      <c r="F41" s="50" t="s">
        <v>3</v>
      </c>
      <c r="G41" s="50" t="s">
        <v>3</v>
      </c>
    </row>
    <row r="42" customFormat="false" ht="12.75" hidden="false" customHeight="false" outlineLevel="0" collapsed="false">
      <c r="A42" s="71" t="s">
        <v>4</v>
      </c>
      <c r="B42" s="72" t="s">
        <v>5</v>
      </c>
      <c r="C42" s="73" t="s">
        <v>6</v>
      </c>
      <c r="D42" s="53" t="s">
        <v>5</v>
      </c>
      <c r="E42" s="53" t="s">
        <v>24</v>
      </c>
      <c r="F42" s="51" t="s">
        <v>5</v>
      </c>
      <c r="G42" s="51" t="s">
        <v>24</v>
      </c>
    </row>
    <row r="43" customFormat="false" ht="12.75" hidden="false" customHeight="false" outlineLevel="0" collapsed="false">
      <c r="A43" s="54" t="s">
        <v>9</v>
      </c>
      <c r="B43" s="55" t="n">
        <v>41</v>
      </c>
      <c r="C43" s="56" t="n">
        <v>11378725</v>
      </c>
      <c r="D43" s="37" t="n">
        <f aca="false">B43/$B$48</f>
        <v>0.450549450549451</v>
      </c>
      <c r="E43" s="38" t="n">
        <f aca="false">C43/$C$48</f>
        <v>0.440798055659455</v>
      </c>
      <c r="F43" s="74" t="n">
        <v>1</v>
      </c>
      <c r="G43" s="74" t="n">
        <v>1</v>
      </c>
    </row>
    <row r="44" customFormat="false" ht="12.75" hidden="false" customHeight="false" outlineLevel="0" collapsed="false">
      <c r="A44" s="59" t="s">
        <v>10</v>
      </c>
      <c r="B44" s="60" t="n">
        <v>27</v>
      </c>
      <c r="C44" s="61" t="n">
        <v>6998550</v>
      </c>
      <c r="D44" s="39" t="n">
        <f aca="false">B44/$B$48</f>
        <v>0.296703296703297</v>
      </c>
      <c r="E44" s="40" t="n">
        <f aca="false">C44/$C$48</f>
        <v>0.271115369466744</v>
      </c>
      <c r="F44" s="62" t="n">
        <v>2</v>
      </c>
      <c r="G44" s="62" t="n">
        <v>2</v>
      </c>
    </row>
    <row r="45" customFormat="false" ht="12.75" hidden="false" customHeight="false" outlineLevel="0" collapsed="false">
      <c r="A45" s="59" t="s">
        <v>11</v>
      </c>
      <c r="B45" s="60" t="n">
        <v>20</v>
      </c>
      <c r="C45" s="61" t="n">
        <v>6600643.31</v>
      </c>
      <c r="D45" s="39" t="n">
        <f aca="false">B45/$B$48</f>
        <v>0.21978021978022</v>
      </c>
      <c r="E45" s="40" t="n">
        <f aca="false">C45/$C$48</f>
        <v>0.255700945154188</v>
      </c>
      <c r="F45" s="62" t="n">
        <v>3</v>
      </c>
      <c r="G45" s="62" t="n">
        <v>3</v>
      </c>
    </row>
    <row r="46" customFormat="false" ht="12.75" hidden="false" customHeight="false" outlineLevel="0" collapsed="false">
      <c r="A46" s="59" t="s">
        <v>12</v>
      </c>
      <c r="B46" s="60" t="n">
        <v>2</v>
      </c>
      <c r="C46" s="61" t="n">
        <v>456000</v>
      </c>
      <c r="D46" s="39" t="n">
        <f aca="false">B46/$B$48</f>
        <v>0.021978021978022</v>
      </c>
      <c r="E46" s="40" t="n">
        <f aca="false">C46/$C$48</f>
        <v>0.0176648889379708</v>
      </c>
      <c r="F46" s="62" t="n">
        <v>4</v>
      </c>
      <c r="G46" s="62" t="n">
        <v>4</v>
      </c>
    </row>
    <row r="47" customFormat="false" ht="12.75" hidden="false" customHeight="false" outlineLevel="0" collapsed="false">
      <c r="A47" s="59" t="s">
        <v>13</v>
      </c>
      <c r="B47" s="60" t="n">
        <v>1</v>
      </c>
      <c r="C47" s="61" t="n">
        <v>380000</v>
      </c>
      <c r="D47" s="39" t="n">
        <f aca="false">B47/$B$48</f>
        <v>0.010989010989011</v>
      </c>
      <c r="E47" s="40" t="n">
        <f aca="false">C47/$C$48</f>
        <v>0.0147207407816423</v>
      </c>
      <c r="F47" s="62" t="n">
        <v>5</v>
      </c>
      <c r="G47" s="62" t="n">
        <v>5</v>
      </c>
    </row>
    <row r="48" customFormat="false" ht="12.75" hidden="false" customHeight="false" outlineLevel="0" collapsed="false">
      <c r="A48" s="64" t="s">
        <v>14</v>
      </c>
      <c r="B48" s="65" t="n">
        <f aca="false">SUM(B43:B47)</f>
        <v>91</v>
      </c>
      <c r="C48" s="66" t="n">
        <f aca="false">SUM(C43:C47)</f>
        <v>25813918.31</v>
      </c>
      <c r="D48" s="67" t="n">
        <f aca="false">SUM(D43:D47)</f>
        <v>1</v>
      </c>
      <c r="E48" s="67" t="n">
        <f aca="false">SUM(E43:E47)</f>
        <v>1</v>
      </c>
      <c r="F48" s="70"/>
      <c r="G48" s="70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5" t="s">
        <v>19</v>
      </c>
      <c r="B52" s="45"/>
      <c r="C52" s="45"/>
    </row>
    <row r="53" customFormat="false" ht="12.75" hidden="false" customHeight="false" outlineLevel="0" collapsed="false">
      <c r="A53" s="46" t="s">
        <v>20</v>
      </c>
    </row>
  </sheetData>
  <mergeCells count="7">
    <mergeCell ref="A4:C4"/>
    <mergeCell ref="A13:C13"/>
    <mergeCell ref="A19:C19"/>
    <mergeCell ref="A28:C28"/>
    <mergeCell ref="A34:C34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1</v>
      </c>
      <c r="B4" s="75"/>
      <c r="C4" s="75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76" t="s">
        <v>9</v>
      </c>
      <c r="B6" s="77" t="n">
        <v>21</v>
      </c>
      <c r="C6" s="78" t="n">
        <v>4510930</v>
      </c>
      <c r="D6" s="37" t="n">
        <f aca="false">B6/$B$13</f>
        <v>0.362068965517241</v>
      </c>
      <c r="E6" s="38" t="n">
        <f aca="false">C6/$C$13</f>
        <v>0.313427799941719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79" t="s">
        <v>10</v>
      </c>
      <c r="B7" s="80" t="n">
        <v>12</v>
      </c>
      <c r="C7" s="81" t="n">
        <v>3561331</v>
      </c>
      <c r="D7" s="39" t="n">
        <f aca="false">B7/$B$13</f>
        <v>0.206896551724138</v>
      </c>
      <c r="E7" s="40" t="n">
        <f aca="false">C7/$C$13</f>
        <v>0.247447896596542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79" t="s">
        <v>11</v>
      </c>
      <c r="B8" s="80" t="n">
        <v>10</v>
      </c>
      <c r="C8" s="81" t="n">
        <v>2436456</v>
      </c>
      <c r="D8" s="39" t="n">
        <f aca="false">B8/$B$13</f>
        <v>0.172413793103448</v>
      </c>
      <c r="E8" s="40" t="n">
        <f aca="false">C8/$C$13</f>
        <v>0.169289491021763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79" t="s">
        <v>12</v>
      </c>
      <c r="B9" s="80" t="n">
        <v>10</v>
      </c>
      <c r="C9" s="81" t="n">
        <v>2387919</v>
      </c>
      <c r="D9" s="39" t="n">
        <f aca="false">B9/$B$13</f>
        <v>0.172413793103448</v>
      </c>
      <c r="E9" s="40" t="n">
        <f aca="false">C9/$C$13</f>
        <v>0.165917050055982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79" t="s">
        <v>16</v>
      </c>
      <c r="B10" s="80" t="n">
        <v>2</v>
      </c>
      <c r="C10" s="81" t="n">
        <v>732000</v>
      </c>
      <c r="D10" s="39" t="n">
        <f aca="false">B10/$B$13</f>
        <v>0.0344827586206897</v>
      </c>
      <c r="E10" s="40" t="n">
        <f aca="false">C10/$C$13</f>
        <v>0.0508607204184809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79" t="s">
        <v>17</v>
      </c>
      <c r="B11" s="80" t="n">
        <v>2</v>
      </c>
      <c r="C11" s="81" t="n">
        <v>346610</v>
      </c>
      <c r="D11" s="39" t="n">
        <f aca="false">B11/$B$13</f>
        <v>0.0344827586206897</v>
      </c>
      <c r="E11" s="40" t="n">
        <f aca="false">C11/$C$13</f>
        <v>0.0240831069730187</v>
      </c>
      <c r="F11" s="62" t="n">
        <v>4</v>
      </c>
      <c r="G11" s="62" t="n">
        <v>7</v>
      </c>
    </row>
    <row r="12" customFormat="false" ht="12.75" hidden="false" customHeight="false" outlineLevel="0" collapsed="false">
      <c r="A12" s="79" t="s">
        <v>13</v>
      </c>
      <c r="B12" s="80" t="n">
        <v>1</v>
      </c>
      <c r="C12" s="81" t="n">
        <v>417000</v>
      </c>
      <c r="D12" s="39" t="n">
        <f aca="false">B12/$B$13</f>
        <v>0.0172413793103448</v>
      </c>
      <c r="E12" s="40" t="n">
        <f aca="false">C12/$C$13</f>
        <v>0.0289739349924953</v>
      </c>
      <c r="F12" s="62" t="n">
        <v>5</v>
      </c>
      <c r="G12" s="62" t="n">
        <v>6</v>
      </c>
    </row>
    <row r="13" customFormat="false" ht="12.75" hidden="false" customHeight="false" outlineLevel="0" collapsed="false">
      <c r="A13" s="82" t="s">
        <v>14</v>
      </c>
      <c r="B13" s="65" t="n">
        <f aca="false">SUM(B6:B12)</f>
        <v>58</v>
      </c>
      <c r="C13" s="66" t="n">
        <f aca="false">SUM(C6:C12)</f>
        <v>14392246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true" outlineLevel="0" collapsed="false">
      <c r="A15" s="48" t="s">
        <v>32</v>
      </c>
      <c r="B15" s="48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4</v>
      </c>
      <c r="F16" s="51" t="s">
        <v>5</v>
      </c>
      <c r="G16" s="51" t="s">
        <v>24</v>
      </c>
    </row>
    <row r="17" customFormat="false" ht="12.75" hidden="false" customHeight="false" outlineLevel="0" collapsed="false">
      <c r="A17" s="76" t="s">
        <v>13</v>
      </c>
      <c r="B17" s="77" t="n">
        <v>1</v>
      </c>
      <c r="C17" s="78" t="n">
        <v>3000000</v>
      </c>
      <c r="D17" s="37" t="n">
        <f aca="false">B17/$B$20</f>
        <v>0.333333333333333</v>
      </c>
      <c r="E17" s="38" t="n">
        <f aca="false">C17/$C$20</f>
        <v>0.63613218063355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76" t="s">
        <v>10</v>
      </c>
      <c r="B18" s="77" t="n">
        <v>1</v>
      </c>
      <c r="C18" s="81" t="n">
        <v>1306001</v>
      </c>
      <c r="D18" s="37" t="n">
        <f aca="false">B18/$B$20</f>
        <v>0.333333333333333</v>
      </c>
      <c r="E18" s="40" t="n">
        <f aca="false">C18/$C$20</f>
        <v>0.276929754679865</v>
      </c>
      <c r="F18" s="58" t="n">
        <v>1</v>
      </c>
      <c r="G18" s="62" t="n">
        <v>2</v>
      </c>
    </row>
    <row r="19" customFormat="false" ht="12.75" hidden="false" customHeight="false" outlineLevel="0" collapsed="false">
      <c r="A19" s="76" t="s">
        <v>12</v>
      </c>
      <c r="B19" s="77" t="n">
        <v>1</v>
      </c>
      <c r="C19" s="81" t="n">
        <v>410000</v>
      </c>
      <c r="D19" s="37" t="n">
        <f aca="false">B19/$B$20</f>
        <v>0.333333333333333</v>
      </c>
      <c r="E19" s="40" t="n">
        <f aca="false">C19/$C$20</f>
        <v>0.0869380646865851</v>
      </c>
      <c r="F19" s="58" t="n">
        <v>1</v>
      </c>
      <c r="G19" s="62" t="n">
        <v>3</v>
      </c>
    </row>
    <row r="20" customFormat="false" ht="12.75" hidden="false" customHeight="false" outlineLevel="0" collapsed="false">
      <c r="A20" s="65" t="s">
        <v>14</v>
      </c>
      <c r="B20" s="65" t="n">
        <f aca="false">SUM(B17:B19)</f>
        <v>3</v>
      </c>
      <c r="C20" s="66" t="n">
        <f aca="false">SUM(C17:C19)</f>
        <v>4716001</v>
      </c>
      <c r="D20" s="67" t="n">
        <f aca="false">SUM(D17:D19)</f>
        <v>1</v>
      </c>
      <c r="E20" s="67" t="n">
        <f aca="false">SUM(E17:E19)</f>
        <v>1</v>
      </c>
      <c r="F20" s="65"/>
      <c r="G20" s="65"/>
    </row>
    <row r="21" customFormat="false" ht="13.5" hidden="false" customHeight="false" outlineLevel="0" collapsed="false"/>
    <row r="22" customFormat="false" ht="12.75" hidden="false" customHeight="true" outlineLevel="0" collapsed="false">
      <c r="A22" s="75" t="s">
        <v>33</v>
      </c>
      <c r="B22" s="75"/>
      <c r="C22" s="75"/>
      <c r="D22" s="49" t="s">
        <v>23</v>
      </c>
      <c r="E22" s="49" t="s">
        <v>23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51" t="s">
        <v>4</v>
      </c>
      <c r="B23" s="51" t="s">
        <v>5</v>
      </c>
      <c r="C23" s="52" t="s">
        <v>6</v>
      </c>
      <c r="D23" s="53" t="s">
        <v>5</v>
      </c>
      <c r="E23" s="53" t="s">
        <v>24</v>
      </c>
      <c r="F23" s="51" t="s">
        <v>5</v>
      </c>
      <c r="G23" s="51" t="s">
        <v>24</v>
      </c>
    </row>
    <row r="24" customFormat="false" ht="12.75" hidden="false" customHeight="false" outlineLevel="0" collapsed="false">
      <c r="A24" s="76" t="s">
        <v>11</v>
      </c>
      <c r="B24" s="77" t="n">
        <v>1</v>
      </c>
      <c r="C24" s="78" t="n">
        <v>1273375</v>
      </c>
      <c r="D24" s="83" t="n">
        <f aca="false">B24/$B$26</f>
        <v>0.5</v>
      </c>
      <c r="E24" s="84" t="n">
        <f aca="false">C24/$C$26</f>
        <v>0.852682681844815</v>
      </c>
      <c r="F24" s="58" t="n">
        <v>1</v>
      </c>
      <c r="G24" s="58" t="n">
        <v>1</v>
      </c>
    </row>
    <row r="25" customFormat="false" ht="12.75" hidden="false" customHeight="false" outlineLevel="0" collapsed="false">
      <c r="A25" s="76" t="s">
        <v>9</v>
      </c>
      <c r="B25" s="77" t="n">
        <v>1</v>
      </c>
      <c r="C25" s="81" t="n">
        <v>220000</v>
      </c>
      <c r="D25" s="83" t="n">
        <f aca="false">B25/$B$26</f>
        <v>0.5</v>
      </c>
      <c r="E25" s="85" t="n">
        <f aca="false">C25/$C$26</f>
        <v>0.147317318155185</v>
      </c>
      <c r="F25" s="74" t="n">
        <v>1</v>
      </c>
      <c r="G25" s="63" t="n">
        <v>2</v>
      </c>
    </row>
    <row r="26" customFormat="false" ht="12.75" hidden="false" customHeight="false" outlineLevel="0" collapsed="false">
      <c r="A26" s="65" t="s">
        <v>14</v>
      </c>
      <c r="B26" s="65" t="n">
        <f aca="false">SUM(B24:B25)</f>
        <v>2</v>
      </c>
      <c r="C26" s="66" t="n">
        <f aca="false">SUM(C24:C25)</f>
        <v>1493375</v>
      </c>
      <c r="D26" s="67" t="n">
        <f aca="false">SUM(D24:D25)</f>
        <v>1</v>
      </c>
      <c r="E26" s="67" t="n">
        <f aca="false">SUM(E24:E25)</f>
        <v>1</v>
      </c>
      <c r="F26" s="65"/>
      <c r="G26" s="65"/>
    </row>
    <row r="27" customFormat="false" ht="13.5" hidden="false" customHeight="false" outlineLevel="0" collapsed="false"/>
    <row r="28" customFormat="false" ht="12.75" hidden="false" customHeight="true" outlineLevel="0" collapsed="false">
      <c r="A28" s="48" t="s">
        <v>34</v>
      </c>
      <c r="B28" s="48"/>
      <c r="C28" s="48"/>
      <c r="D28" s="49" t="s">
        <v>23</v>
      </c>
      <c r="E28" s="49" t="s">
        <v>23</v>
      </c>
      <c r="F28" s="50" t="s">
        <v>3</v>
      </c>
      <c r="G28" s="50" t="s">
        <v>3</v>
      </c>
    </row>
    <row r="29" customFormat="false" ht="12.75" hidden="false" customHeight="false" outlineLevel="0" collapsed="false">
      <c r="A29" s="51" t="s">
        <v>4</v>
      </c>
      <c r="B29" s="51" t="s">
        <v>5</v>
      </c>
      <c r="C29" s="52" t="s">
        <v>6</v>
      </c>
      <c r="D29" s="53" t="s">
        <v>5</v>
      </c>
      <c r="E29" s="53" t="s">
        <v>24</v>
      </c>
      <c r="F29" s="51" t="s">
        <v>5</v>
      </c>
      <c r="G29" s="51" t="s">
        <v>24</v>
      </c>
    </row>
    <row r="30" customFormat="false" ht="12.75" hidden="false" customHeight="false" outlineLevel="0" collapsed="false">
      <c r="A30" s="76" t="s">
        <v>9</v>
      </c>
      <c r="B30" s="77" t="n">
        <v>3</v>
      </c>
      <c r="C30" s="78" t="n">
        <v>185000</v>
      </c>
      <c r="D30" s="37" t="n">
        <f aca="false">B30/$B$31</f>
        <v>1</v>
      </c>
      <c r="E30" s="38" t="n">
        <f aca="false">C30/$C$31</f>
        <v>1</v>
      </c>
      <c r="F30" s="58" t="n">
        <v>1</v>
      </c>
      <c r="G30" s="58" t="n">
        <v>1</v>
      </c>
    </row>
    <row r="31" customFormat="false" ht="12.75" hidden="false" customHeight="false" outlineLevel="0" collapsed="false">
      <c r="A31" s="82" t="s">
        <v>14</v>
      </c>
      <c r="B31" s="65" t="n">
        <f aca="false">SUM(B30:B30)</f>
        <v>3</v>
      </c>
      <c r="C31" s="66" t="n">
        <f aca="false">SUM(C30:C30)</f>
        <v>185000</v>
      </c>
      <c r="D31" s="67" t="n">
        <f aca="false">SUM(D30:D30)</f>
        <v>1</v>
      </c>
      <c r="E31" s="67" t="n">
        <f aca="false">SUM(E30:E30)</f>
        <v>1</v>
      </c>
      <c r="F31" s="65"/>
      <c r="G31" s="65"/>
    </row>
    <row r="32" customFormat="false" ht="13.5" hidden="false" customHeight="false" outlineLevel="0" collapsed="false"/>
    <row r="33" customFormat="false" ht="12.75" hidden="false" customHeight="true" outlineLevel="0" collapsed="false">
      <c r="A33" s="48" t="s">
        <v>35</v>
      </c>
      <c r="B33" s="48"/>
      <c r="C33" s="48"/>
      <c r="D33" s="49" t="s">
        <v>23</v>
      </c>
      <c r="E33" s="49" t="s">
        <v>23</v>
      </c>
      <c r="F33" s="50" t="s">
        <v>3</v>
      </c>
      <c r="G33" s="50" t="s">
        <v>3</v>
      </c>
    </row>
    <row r="34" customFormat="false" ht="12.75" hidden="false" customHeight="false" outlineLevel="0" collapsed="false">
      <c r="A34" s="51" t="s">
        <v>4</v>
      </c>
      <c r="B34" s="51" t="s">
        <v>5</v>
      </c>
      <c r="C34" s="52" t="s">
        <v>6</v>
      </c>
      <c r="D34" s="53" t="s">
        <v>5</v>
      </c>
      <c r="E34" s="53" t="s">
        <v>24</v>
      </c>
      <c r="F34" s="51" t="s">
        <v>5</v>
      </c>
      <c r="G34" s="51" t="s">
        <v>24</v>
      </c>
    </row>
    <row r="35" customFormat="false" ht="12.75" hidden="false" customHeight="false" outlineLevel="0" collapsed="false">
      <c r="A35" s="76" t="s">
        <v>9</v>
      </c>
      <c r="B35" s="77" t="n">
        <v>2</v>
      </c>
      <c r="C35" s="78" t="n">
        <v>370000</v>
      </c>
      <c r="D35" s="37" t="n">
        <f aca="false">B35/$B$37</f>
        <v>0.666666666666667</v>
      </c>
      <c r="E35" s="38" t="n">
        <f aca="false">C35/$C$37</f>
        <v>0.968586387434555</v>
      </c>
      <c r="F35" s="58" t="n">
        <v>1</v>
      </c>
      <c r="G35" s="58" t="n">
        <v>1</v>
      </c>
    </row>
    <row r="36" customFormat="false" ht="12.75" hidden="false" customHeight="false" outlineLevel="0" collapsed="false">
      <c r="A36" s="79" t="s">
        <v>10</v>
      </c>
      <c r="B36" s="80" t="n">
        <v>1</v>
      </c>
      <c r="C36" s="81" t="n">
        <v>12000</v>
      </c>
      <c r="D36" s="39" t="n">
        <f aca="false">B36/$B$37</f>
        <v>0.333333333333333</v>
      </c>
      <c r="E36" s="40" t="n">
        <f aca="false">C36/$C$37</f>
        <v>0.031413612565445</v>
      </c>
      <c r="F36" s="62" t="n">
        <v>2</v>
      </c>
      <c r="G36" s="62" t="n">
        <v>2</v>
      </c>
    </row>
    <row r="37" customFormat="false" ht="12.75" hidden="false" customHeight="false" outlineLevel="0" collapsed="false">
      <c r="A37" s="82" t="s">
        <v>14</v>
      </c>
      <c r="B37" s="65" t="n">
        <f aca="false">SUM(B35:B36)</f>
        <v>3</v>
      </c>
      <c r="C37" s="66" t="n">
        <f aca="false">SUM(C35:C36)</f>
        <v>382000</v>
      </c>
      <c r="D37" s="67" t="n">
        <f aca="false">SUM(D35:D36)</f>
        <v>1</v>
      </c>
      <c r="E37" s="67" t="n">
        <f aca="false">SUM(E35:E36)</f>
        <v>1</v>
      </c>
      <c r="F37" s="65"/>
      <c r="G37" s="65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5" t="s">
        <v>19</v>
      </c>
      <c r="B41" s="45"/>
      <c r="C41" s="45"/>
    </row>
    <row r="42" customFormat="false" ht="12.75" hidden="false" customHeight="false" outlineLevel="0" collapsed="false">
      <c r="A42" s="46" t="s">
        <v>20</v>
      </c>
    </row>
  </sheetData>
  <mergeCells count="6">
    <mergeCell ref="A4:C4"/>
    <mergeCell ref="A15:C15"/>
    <mergeCell ref="A22:C22"/>
    <mergeCell ref="A28:C28"/>
    <mergeCell ref="A33:C33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5" customFormat="false" ht="12.75" hidden="false" customHeight="false" outlineLevel="0" collapsed="false">
      <c r="A5" s="86" t="s">
        <v>37</v>
      </c>
      <c r="B5" s="8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</v>
      </c>
      <c r="B7" s="88" t="s">
        <v>39</v>
      </c>
      <c r="C7" s="89" t="s">
        <v>5</v>
      </c>
      <c r="D7" s="89" t="s">
        <v>40</v>
      </c>
      <c r="E7" s="89" t="s">
        <v>7</v>
      </c>
      <c r="F7" s="89" t="s">
        <v>41</v>
      </c>
    </row>
    <row r="8" customFormat="false" ht="12.75" hidden="false" customHeight="false" outlineLevel="0" collapsed="false">
      <c r="A8" s="90" t="s">
        <v>10</v>
      </c>
      <c r="B8" s="91"/>
      <c r="C8" s="92" t="n">
        <v>30</v>
      </c>
      <c r="D8" s="93" t="n">
        <v>11245846</v>
      </c>
      <c r="E8" s="94" t="n">
        <v>0.294117647058824</v>
      </c>
      <c r="F8" s="94" t="n">
        <v>0.327083451212913</v>
      </c>
    </row>
    <row r="9" customFormat="false" ht="12.75" hidden="false" customHeight="false" outlineLevel="0" collapsed="false">
      <c r="A9" s="95"/>
      <c r="B9" s="96" t="s">
        <v>42</v>
      </c>
      <c r="C9" s="97" t="n">
        <v>2</v>
      </c>
      <c r="D9" s="98" t="n">
        <v>533150</v>
      </c>
      <c r="E9" s="99" t="n">
        <v>0.0196078431372549</v>
      </c>
      <c r="F9" s="100" t="n">
        <v>0.0155065738953001</v>
      </c>
    </row>
    <row r="10" customFormat="false" ht="12.75" hidden="false" customHeight="false" outlineLevel="0" collapsed="false">
      <c r="A10" s="95"/>
      <c r="B10" s="96" t="s">
        <v>43</v>
      </c>
      <c r="C10" s="97" t="n">
        <v>1</v>
      </c>
      <c r="D10" s="98" t="n">
        <v>3400000</v>
      </c>
      <c r="E10" s="99" t="n">
        <v>0.00980392156862745</v>
      </c>
      <c r="F10" s="100" t="n">
        <v>0.0988884014705434</v>
      </c>
    </row>
    <row r="11" customFormat="false" ht="12.75" hidden="false" customHeight="false" outlineLevel="0" collapsed="false">
      <c r="A11" s="95"/>
      <c r="B11" s="96" t="s">
        <v>44</v>
      </c>
      <c r="C11" s="97" t="n">
        <v>1</v>
      </c>
      <c r="D11" s="98" t="n">
        <v>512296</v>
      </c>
      <c r="E11" s="99" t="n">
        <v>0.00980392156862745</v>
      </c>
      <c r="F11" s="100" t="n">
        <v>0.0149000389763981</v>
      </c>
    </row>
    <row r="12" customFormat="false" ht="12.75" hidden="false" customHeight="false" outlineLevel="0" collapsed="false">
      <c r="A12" s="95"/>
      <c r="B12" s="96" t="s">
        <v>45</v>
      </c>
      <c r="C12" s="97" t="n">
        <v>1</v>
      </c>
      <c r="D12" s="98" t="n">
        <v>255000</v>
      </c>
      <c r="E12" s="99" t="n">
        <v>0.00980392156862745</v>
      </c>
      <c r="F12" s="100" t="n">
        <v>0.00741663011029075</v>
      </c>
    </row>
    <row r="13" customFormat="false" ht="12.75" hidden="false" customHeight="false" outlineLevel="0" collapsed="false">
      <c r="A13" s="95"/>
      <c r="B13" s="96" t="s">
        <v>46</v>
      </c>
      <c r="C13" s="97" t="n">
        <v>2</v>
      </c>
      <c r="D13" s="98" t="n">
        <v>815000</v>
      </c>
      <c r="E13" s="99" t="n">
        <v>0.0196078431372549</v>
      </c>
      <c r="F13" s="100" t="n">
        <v>0.0237041315289685</v>
      </c>
    </row>
    <row r="14" customFormat="false" ht="12.75" hidden="false" customHeight="false" outlineLevel="0" collapsed="false">
      <c r="A14" s="95"/>
      <c r="B14" s="96" t="s">
        <v>47</v>
      </c>
      <c r="C14" s="97" t="n">
        <v>15</v>
      </c>
      <c r="D14" s="98" t="n">
        <v>3885000</v>
      </c>
      <c r="E14" s="99" t="n">
        <v>0.147058823529412</v>
      </c>
      <c r="F14" s="100" t="n">
        <v>0.112994541092077</v>
      </c>
    </row>
    <row r="15" customFormat="false" ht="12.75" hidden="false" customHeight="false" outlineLevel="0" collapsed="false">
      <c r="A15" s="95"/>
      <c r="B15" s="96" t="s">
        <v>48</v>
      </c>
      <c r="C15" s="97" t="n">
        <v>8</v>
      </c>
      <c r="D15" s="98" t="n">
        <v>1845400</v>
      </c>
      <c r="E15" s="99" t="n">
        <v>0.0784313725490196</v>
      </c>
      <c r="F15" s="100" t="n">
        <v>0.0536731341393355</v>
      </c>
    </row>
    <row r="16" customFormat="false" ht="12.75" hidden="false" customHeight="false" outlineLevel="0" collapsed="false">
      <c r="A16" s="95"/>
      <c r="B16" s="101"/>
      <c r="C16" s="102"/>
      <c r="D16" s="103"/>
      <c r="E16" s="104"/>
      <c r="F16" s="104"/>
    </row>
    <row r="17" customFormat="false" ht="12.75" hidden="false" customHeight="false" outlineLevel="0" collapsed="false">
      <c r="A17" s="90" t="s">
        <v>12</v>
      </c>
      <c r="B17" s="91"/>
      <c r="C17" s="92" t="n">
        <v>5</v>
      </c>
      <c r="D17" s="93" t="n">
        <v>2277000</v>
      </c>
      <c r="E17" s="94" t="n">
        <v>0.0490196078431373</v>
      </c>
      <c r="F17" s="94" t="n">
        <v>0.0662261441613021</v>
      </c>
    </row>
    <row r="18" customFormat="false" ht="12.75" hidden="false" customHeight="false" outlineLevel="0" collapsed="false">
      <c r="A18" s="95"/>
      <c r="B18" s="96" t="s">
        <v>49</v>
      </c>
      <c r="C18" s="97" t="n">
        <v>1</v>
      </c>
      <c r="D18" s="98" t="n">
        <v>190000</v>
      </c>
      <c r="E18" s="99" t="n">
        <v>0.00980392156862745</v>
      </c>
      <c r="F18" s="100" t="n">
        <v>0.00552611655276566</v>
      </c>
    </row>
    <row r="19" customFormat="false" ht="12.75" hidden="false" customHeight="false" outlineLevel="0" collapsed="false">
      <c r="A19" s="95"/>
      <c r="B19" s="96" t="s">
        <v>50</v>
      </c>
      <c r="C19" s="97" t="n">
        <v>4</v>
      </c>
      <c r="D19" s="98" t="n">
        <v>2087000</v>
      </c>
      <c r="E19" s="99" t="n">
        <v>0.0392156862745098</v>
      </c>
      <c r="F19" s="100" t="n">
        <v>0.0607000276085365</v>
      </c>
    </row>
    <row r="20" customFormat="false" ht="12.75" hidden="false" customHeight="false" outlineLevel="0" collapsed="false">
      <c r="A20" s="95"/>
      <c r="B20" s="101"/>
      <c r="C20" s="102"/>
      <c r="D20" s="103"/>
      <c r="E20" s="104"/>
      <c r="F20" s="104"/>
    </row>
    <row r="21" customFormat="false" ht="12.75" hidden="false" customHeight="false" outlineLevel="0" collapsed="false">
      <c r="A21" s="90" t="s">
        <v>11</v>
      </c>
      <c r="B21" s="91"/>
      <c r="C21" s="92" t="n">
        <v>25</v>
      </c>
      <c r="D21" s="93" t="n">
        <v>9100620.94</v>
      </c>
      <c r="E21" s="94" t="n">
        <v>0.245098039215686</v>
      </c>
      <c r="F21" s="94" t="n">
        <v>0.264689957984104</v>
      </c>
    </row>
    <row r="22" customFormat="false" ht="12.75" hidden="false" customHeight="false" outlineLevel="0" collapsed="false">
      <c r="A22" s="95"/>
      <c r="B22" s="96" t="s">
        <v>51</v>
      </c>
      <c r="C22" s="97" t="n">
        <v>3</v>
      </c>
      <c r="D22" s="98" t="n">
        <v>828693.31</v>
      </c>
      <c r="E22" s="99" t="n">
        <v>0.0294117647058824</v>
      </c>
      <c r="F22" s="100" t="n">
        <v>0.0241023990397745</v>
      </c>
    </row>
    <row r="23" customFormat="false" ht="12.75" hidden="false" customHeight="false" outlineLevel="0" collapsed="false">
      <c r="A23" s="95"/>
      <c r="B23" s="96" t="s">
        <v>52</v>
      </c>
      <c r="C23" s="97" t="n">
        <v>1</v>
      </c>
      <c r="D23" s="98" t="n">
        <v>493727.63</v>
      </c>
      <c r="E23" s="99" t="n">
        <v>0.00980392156862745</v>
      </c>
      <c r="F23" s="100" t="n">
        <v>0.0143599812036882</v>
      </c>
    </row>
    <row r="24" customFormat="false" ht="12.75" hidden="false" customHeight="false" outlineLevel="0" collapsed="false">
      <c r="A24" s="95"/>
      <c r="B24" s="96" t="s">
        <v>53</v>
      </c>
      <c r="C24" s="97" t="n">
        <v>1</v>
      </c>
      <c r="D24" s="98" t="n">
        <v>350000</v>
      </c>
      <c r="E24" s="99" t="n">
        <v>0.00980392156862745</v>
      </c>
      <c r="F24" s="100" t="n">
        <v>0.0101796883866736</v>
      </c>
    </row>
    <row r="25" customFormat="false" ht="12.75" hidden="false" customHeight="false" outlineLevel="0" collapsed="false">
      <c r="A25" s="95"/>
      <c r="B25" s="96" t="s">
        <v>54</v>
      </c>
      <c r="C25" s="97" t="n">
        <v>5</v>
      </c>
      <c r="D25" s="98" t="n">
        <v>3356250</v>
      </c>
      <c r="E25" s="99" t="n">
        <v>0.0490196078431373</v>
      </c>
      <c r="F25" s="100" t="n">
        <v>0.0976159404222092</v>
      </c>
    </row>
    <row r="26" customFormat="false" ht="12.75" hidden="false" customHeight="false" outlineLevel="0" collapsed="false">
      <c r="A26" s="95"/>
      <c r="B26" s="96" t="s">
        <v>55</v>
      </c>
      <c r="C26" s="97" t="n">
        <v>15</v>
      </c>
      <c r="D26" s="98" t="n">
        <v>4071950</v>
      </c>
      <c r="E26" s="99" t="n">
        <v>0.147058823529412</v>
      </c>
      <c r="F26" s="100" t="n">
        <v>0.118431948931759</v>
      </c>
    </row>
    <row r="27" customFormat="false" ht="12.75" hidden="false" customHeight="false" outlineLevel="0" collapsed="false">
      <c r="A27" s="95"/>
      <c r="B27" s="101"/>
      <c r="C27" s="102"/>
      <c r="D27" s="103"/>
      <c r="E27" s="104"/>
      <c r="F27" s="104"/>
    </row>
    <row r="28" customFormat="false" ht="12.75" hidden="false" customHeight="false" outlineLevel="0" collapsed="false">
      <c r="A28" s="90" t="s">
        <v>13</v>
      </c>
      <c r="B28" s="91"/>
      <c r="C28" s="92" t="n">
        <v>1</v>
      </c>
      <c r="D28" s="93" t="n">
        <v>380000</v>
      </c>
      <c r="E28" s="94" t="n">
        <v>0.00980392156862745</v>
      </c>
      <c r="F28" s="94" t="n">
        <v>0.0110522331055313</v>
      </c>
    </row>
    <row r="29" customFormat="false" ht="12.75" hidden="false" customHeight="false" outlineLevel="0" collapsed="false">
      <c r="A29" s="95"/>
      <c r="B29" s="96" t="s">
        <v>56</v>
      </c>
      <c r="C29" s="97" t="n">
        <v>1</v>
      </c>
      <c r="D29" s="98" t="n">
        <v>380000</v>
      </c>
      <c r="E29" s="99" t="n">
        <v>0.00980392156862745</v>
      </c>
      <c r="F29" s="100" t="n">
        <v>0.0110522331055313</v>
      </c>
    </row>
    <row r="30" customFormat="false" ht="12.75" hidden="false" customHeight="false" outlineLevel="0" collapsed="false">
      <c r="A30" s="95"/>
      <c r="B30" s="101"/>
      <c r="C30" s="102"/>
      <c r="D30" s="103"/>
      <c r="E30" s="104"/>
      <c r="F30" s="104"/>
    </row>
    <row r="31" customFormat="false" ht="12.75" hidden="false" customHeight="false" outlineLevel="0" collapsed="false">
      <c r="A31" s="90" t="s">
        <v>9</v>
      </c>
      <c r="B31" s="91"/>
      <c r="C31" s="92" t="n">
        <v>41</v>
      </c>
      <c r="D31" s="93" t="n">
        <v>11378725</v>
      </c>
      <c r="E31" s="94" t="n">
        <v>0.401960784313726</v>
      </c>
      <c r="F31" s="94" t="n">
        <v>0.33094821353615</v>
      </c>
    </row>
    <row r="32" customFormat="false" ht="12.75" hidden="false" customHeight="false" outlineLevel="0" collapsed="false">
      <c r="A32" s="95"/>
      <c r="B32" s="96" t="s">
        <v>57</v>
      </c>
      <c r="C32" s="97" t="n">
        <v>15</v>
      </c>
      <c r="D32" s="98" t="n">
        <v>4924725</v>
      </c>
      <c r="E32" s="99" t="n">
        <v>0.147058823529412</v>
      </c>
      <c r="F32" s="100" t="n">
        <v>0.143234759685889</v>
      </c>
    </row>
    <row r="33" customFormat="false" ht="12.75" hidden="false" customHeight="false" outlineLevel="0" collapsed="false">
      <c r="A33" s="95"/>
      <c r="B33" s="96" t="s">
        <v>58</v>
      </c>
      <c r="C33" s="97" t="n">
        <v>2</v>
      </c>
      <c r="D33" s="98" t="n">
        <v>495000</v>
      </c>
      <c r="E33" s="99" t="n">
        <v>0.0196078431372549</v>
      </c>
      <c r="F33" s="100" t="n">
        <v>0.0143969878611526</v>
      </c>
    </row>
    <row r="34" customFormat="false" ht="12.75" hidden="false" customHeight="false" outlineLevel="0" collapsed="false">
      <c r="A34" s="95"/>
      <c r="B34" s="96" t="s">
        <v>59</v>
      </c>
      <c r="C34" s="97" t="n">
        <v>1</v>
      </c>
      <c r="D34" s="98" t="n">
        <v>275000</v>
      </c>
      <c r="E34" s="99" t="n">
        <v>0.00980392156862745</v>
      </c>
      <c r="F34" s="100" t="n">
        <v>0.00799832658952924</v>
      </c>
    </row>
    <row r="35" customFormat="false" ht="12.75" hidden="false" customHeight="false" outlineLevel="0" collapsed="false">
      <c r="A35" s="95"/>
      <c r="B35" s="96" t="s">
        <v>60</v>
      </c>
      <c r="C35" s="97" t="n">
        <v>1</v>
      </c>
      <c r="D35" s="98" t="n">
        <v>336000</v>
      </c>
      <c r="E35" s="99" t="n">
        <v>0.00980392156862745</v>
      </c>
      <c r="F35" s="100" t="n">
        <v>0.00977250085120664</v>
      </c>
    </row>
    <row r="36" customFormat="false" ht="12.75" hidden="false" customHeight="false" outlineLevel="0" collapsed="false">
      <c r="A36" s="95"/>
      <c r="B36" s="96" t="s">
        <v>61</v>
      </c>
      <c r="C36" s="97" t="n">
        <v>5</v>
      </c>
      <c r="D36" s="98" t="n">
        <v>1190000</v>
      </c>
      <c r="E36" s="99" t="n">
        <v>0.0490196078431373</v>
      </c>
      <c r="F36" s="100" t="n">
        <v>0.0346109405146902</v>
      </c>
    </row>
    <row r="37" customFormat="false" ht="12.75" hidden="false" customHeight="false" outlineLevel="0" collapsed="false">
      <c r="A37" s="95"/>
      <c r="B37" s="96" t="s">
        <v>62</v>
      </c>
      <c r="C37" s="97" t="n">
        <v>2</v>
      </c>
      <c r="D37" s="98" t="n">
        <v>211000</v>
      </c>
      <c r="E37" s="99" t="n">
        <v>0.0196078431372549</v>
      </c>
      <c r="F37" s="100" t="n">
        <v>0.00613689785596607</v>
      </c>
    </row>
    <row r="38" customFormat="false" ht="12.75" hidden="false" customHeight="false" outlineLevel="0" collapsed="false">
      <c r="A38" s="95"/>
      <c r="B38" s="96" t="s">
        <v>63</v>
      </c>
      <c r="C38" s="97" t="n">
        <v>15</v>
      </c>
      <c r="D38" s="98" t="n">
        <v>3947000</v>
      </c>
      <c r="E38" s="99" t="n">
        <v>0.147058823529412</v>
      </c>
      <c r="F38" s="100" t="n">
        <v>0.114797800177716</v>
      </c>
    </row>
    <row r="39" customFormat="false" ht="13.5" hidden="false" customHeight="false" outlineLevel="0" collapsed="false">
      <c r="A39" s="95"/>
      <c r="B39" s="101"/>
      <c r="C39" s="102"/>
      <c r="D39" s="103"/>
      <c r="E39" s="104"/>
      <c r="F39" s="104"/>
    </row>
    <row r="40" customFormat="false" ht="16.5" hidden="false" customHeight="false" outlineLevel="0" collapsed="false">
      <c r="A40" s="105" t="s">
        <v>64</v>
      </c>
      <c r="B40" s="106"/>
      <c r="C40" s="107" t="n">
        <v>102</v>
      </c>
      <c r="D40" s="108" t="n">
        <v>34382191.94</v>
      </c>
      <c r="E40" s="109" t="n">
        <v>1</v>
      </c>
      <c r="F40" s="110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5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5" customFormat="false" ht="12.75" hidden="false" customHeight="false" outlineLevel="0" collapsed="false">
      <c r="A5" s="86" t="s">
        <v>66</v>
      </c>
      <c r="B5" s="8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67</v>
      </c>
      <c r="B7" s="88" t="s">
        <v>4</v>
      </c>
      <c r="C7" s="88" t="s">
        <v>39</v>
      </c>
      <c r="D7" s="89" t="s">
        <v>5</v>
      </c>
      <c r="E7" s="89" t="s">
        <v>40</v>
      </c>
      <c r="F7" s="89" t="s">
        <v>7</v>
      </c>
      <c r="G7" s="89" t="s">
        <v>41</v>
      </c>
    </row>
    <row r="8" customFormat="false" ht="12.75" hidden="false" customHeight="false" outlineLevel="0" collapsed="false">
      <c r="A8" s="90" t="s">
        <v>68</v>
      </c>
      <c r="B8" s="91"/>
      <c r="C8" s="91"/>
      <c r="D8" s="92" t="n">
        <v>3</v>
      </c>
      <c r="E8" s="93" t="n">
        <v>939000</v>
      </c>
      <c r="F8" s="94" t="n">
        <v>0.0434782608695652</v>
      </c>
      <c r="G8" s="94" t="n">
        <v>0.0443581070132954</v>
      </c>
    </row>
    <row r="9" customFormat="false" ht="12.75" hidden="false" customHeight="false" outlineLevel="0" collapsed="false">
      <c r="A9" s="95"/>
      <c r="B9" s="111" t="s">
        <v>12</v>
      </c>
      <c r="C9" s="111"/>
      <c r="D9" s="112" t="n">
        <v>3</v>
      </c>
      <c r="E9" s="113" t="n">
        <v>939000</v>
      </c>
      <c r="F9" s="114" t="n">
        <v>0.0434782608695652</v>
      </c>
      <c r="G9" s="114" t="n">
        <v>0.0443581070132954</v>
      </c>
    </row>
    <row r="10" customFormat="false" ht="12.75" hidden="false" customHeight="false" outlineLevel="0" collapsed="false">
      <c r="A10" s="95"/>
      <c r="B10" s="101"/>
      <c r="C10" s="96" t="s">
        <v>69</v>
      </c>
      <c r="D10" s="97" t="n">
        <v>3</v>
      </c>
      <c r="E10" s="98" t="n">
        <v>939000</v>
      </c>
      <c r="F10" s="99" t="n">
        <v>0.0434782608695652</v>
      </c>
      <c r="G10" s="100" t="n">
        <v>0.0443581070132954</v>
      </c>
    </row>
    <row r="11" customFormat="false" ht="12.75" hidden="false" customHeight="false" outlineLevel="0" collapsed="false">
      <c r="A11" s="95"/>
      <c r="B11" s="101"/>
      <c r="C11" s="101"/>
      <c r="D11" s="102"/>
      <c r="E11" s="103"/>
      <c r="F11" s="104"/>
      <c r="G11" s="104"/>
    </row>
    <row r="12" customFormat="false" ht="12.75" hidden="false" customHeight="false" outlineLevel="0" collapsed="false">
      <c r="A12" s="90" t="s">
        <v>70</v>
      </c>
      <c r="B12" s="91"/>
      <c r="C12" s="91"/>
      <c r="D12" s="92" t="n">
        <v>1</v>
      </c>
      <c r="E12" s="93" t="n">
        <v>900000</v>
      </c>
      <c r="F12" s="94" t="n">
        <v>0.0144927536231884</v>
      </c>
      <c r="G12" s="94" t="n">
        <v>0.0425157575207304</v>
      </c>
    </row>
    <row r="13" customFormat="false" ht="12.75" hidden="false" customHeight="false" outlineLevel="0" collapsed="false">
      <c r="A13" s="95"/>
      <c r="B13" s="111" t="s">
        <v>10</v>
      </c>
      <c r="C13" s="111"/>
      <c r="D13" s="112" t="n">
        <v>1</v>
      </c>
      <c r="E13" s="113" t="n">
        <v>900000</v>
      </c>
      <c r="F13" s="114" t="n">
        <v>0.0144927536231884</v>
      </c>
      <c r="G13" s="114" t="n">
        <v>0.0425157575207304</v>
      </c>
    </row>
    <row r="14" customFormat="false" ht="12.75" hidden="false" customHeight="false" outlineLevel="0" collapsed="false">
      <c r="A14" s="95"/>
      <c r="B14" s="101"/>
      <c r="C14" s="96" t="s">
        <v>47</v>
      </c>
      <c r="D14" s="97" t="n">
        <v>1</v>
      </c>
      <c r="E14" s="98" t="n">
        <v>900000</v>
      </c>
      <c r="F14" s="99" t="n">
        <v>0.0144927536231884</v>
      </c>
      <c r="G14" s="100" t="n">
        <v>0.0425157575207304</v>
      </c>
    </row>
    <row r="15" customFormat="false" ht="12.75" hidden="false" customHeight="false" outlineLevel="0" collapsed="false">
      <c r="A15" s="95"/>
      <c r="B15" s="101"/>
      <c r="C15" s="101"/>
      <c r="D15" s="102"/>
      <c r="E15" s="103"/>
      <c r="F15" s="104"/>
      <c r="G15" s="104"/>
    </row>
    <row r="16" customFormat="false" ht="12.75" hidden="false" customHeight="false" outlineLevel="0" collapsed="false">
      <c r="A16" s="90" t="s">
        <v>71</v>
      </c>
      <c r="B16" s="91"/>
      <c r="C16" s="91"/>
      <c r="D16" s="92" t="n">
        <v>1</v>
      </c>
      <c r="E16" s="93" t="n">
        <v>1306001</v>
      </c>
      <c r="F16" s="94" t="n">
        <v>0.0144927536231884</v>
      </c>
      <c r="G16" s="94" t="n">
        <v>0.0616951353753683</v>
      </c>
    </row>
    <row r="17" customFormat="false" ht="12.75" hidden="false" customHeight="false" outlineLevel="0" collapsed="false">
      <c r="A17" s="95"/>
      <c r="B17" s="111" t="s">
        <v>10</v>
      </c>
      <c r="C17" s="111"/>
      <c r="D17" s="112" t="n">
        <v>1</v>
      </c>
      <c r="E17" s="113" t="n">
        <v>1306001</v>
      </c>
      <c r="F17" s="114" t="n">
        <v>0.0144927536231884</v>
      </c>
      <c r="G17" s="114" t="n">
        <v>0.0616951353753683</v>
      </c>
    </row>
    <row r="18" customFormat="false" ht="12.75" hidden="false" customHeight="false" outlineLevel="0" collapsed="false">
      <c r="A18" s="95"/>
      <c r="B18" s="101"/>
      <c r="C18" s="96" t="s">
        <v>72</v>
      </c>
      <c r="D18" s="97" t="n">
        <v>1</v>
      </c>
      <c r="E18" s="98" t="n">
        <v>1306001</v>
      </c>
      <c r="F18" s="99" t="n">
        <v>0.0144927536231884</v>
      </c>
      <c r="G18" s="100" t="n">
        <v>0.0616951353753683</v>
      </c>
    </row>
    <row r="19" customFormat="false" ht="12.75" hidden="false" customHeight="false" outlineLevel="0" collapsed="false">
      <c r="A19" s="95"/>
      <c r="B19" s="101"/>
      <c r="C19" s="101"/>
      <c r="D19" s="102"/>
      <c r="E19" s="103"/>
      <c r="F19" s="104"/>
      <c r="G19" s="104"/>
    </row>
    <row r="20" customFormat="false" ht="12.75" hidden="false" customHeight="false" outlineLevel="0" collapsed="false">
      <c r="A20" s="90" t="s">
        <v>73</v>
      </c>
      <c r="B20" s="91"/>
      <c r="C20" s="91"/>
      <c r="D20" s="92" t="n">
        <v>1</v>
      </c>
      <c r="E20" s="93" t="n">
        <v>1273375</v>
      </c>
      <c r="F20" s="94" t="n">
        <v>0.0144927536231884</v>
      </c>
      <c r="G20" s="94" t="n">
        <v>0.0601538919255113</v>
      </c>
    </row>
    <row r="21" customFormat="false" ht="12.75" hidden="false" customHeight="false" outlineLevel="0" collapsed="false">
      <c r="A21" s="95"/>
      <c r="B21" s="111" t="s">
        <v>11</v>
      </c>
      <c r="C21" s="111"/>
      <c r="D21" s="112" t="n">
        <v>1</v>
      </c>
      <c r="E21" s="113" t="n">
        <v>1273375</v>
      </c>
      <c r="F21" s="114" t="n">
        <v>0.0144927536231884</v>
      </c>
      <c r="G21" s="114" t="n">
        <v>0.0601538919255113</v>
      </c>
    </row>
    <row r="22" customFormat="false" ht="12.75" hidden="false" customHeight="false" outlineLevel="0" collapsed="false">
      <c r="A22" s="95"/>
      <c r="B22" s="101"/>
      <c r="C22" s="96" t="s">
        <v>51</v>
      </c>
      <c r="D22" s="97" t="n">
        <v>1</v>
      </c>
      <c r="E22" s="98" t="n">
        <v>1273375</v>
      </c>
      <c r="F22" s="99" t="n">
        <v>0.0144927536231884</v>
      </c>
      <c r="G22" s="100" t="n">
        <v>0.0601538919255113</v>
      </c>
    </row>
    <row r="23" customFormat="false" ht="12.75" hidden="false" customHeight="false" outlineLevel="0" collapsed="false">
      <c r="A23" s="95"/>
      <c r="B23" s="101"/>
      <c r="C23" s="101"/>
      <c r="D23" s="102"/>
      <c r="E23" s="103"/>
      <c r="F23" s="104"/>
      <c r="G23" s="104"/>
    </row>
    <row r="24" customFormat="false" ht="12.75" hidden="false" customHeight="false" outlineLevel="0" collapsed="false">
      <c r="A24" s="90" t="s">
        <v>74</v>
      </c>
      <c r="B24" s="91"/>
      <c r="C24" s="91"/>
      <c r="D24" s="92" t="n">
        <v>1</v>
      </c>
      <c r="E24" s="93" t="n">
        <v>75000</v>
      </c>
      <c r="F24" s="94" t="n">
        <v>0.0144927536231884</v>
      </c>
      <c r="G24" s="94" t="n">
        <v>0.0035429797933942</v>
      </c>
    </row>
    <row r="25" customFormat="false" ht="12.75" hidden="false" customHeight="false" outlineLevel="0" collapsed="false">
      <c r="A25" s="95"/>
      <c r="B25" s="111" t="s">
        <v>9</v>
      </c>
      <c r="C25" s="111"/>
      <c r="D25" s="112" t="n">
        <v>1</v>
      </c>
      <c r="E25" s="113" t="n">
        <v>75000</v>
      </c>
      <c r="F25" s="114" t="n">
        <v>0.0144927536231884</v>
      </c>
      <c r="G25" s="114" t="n">
        <v>0.0035429797933942</v>
      </c>
    </row>
    <row r="26" customFormat="false" ht="12.75" hidden="false" customHeight="false" outlineLevel="0" collapsed="false">
      <c r="A26" s="95"/>
      <c r="B26" s="101"/>
      <c r="C26" s="96" t="s">
        <v>63</v>
      </c>
      <c r="D26" s="97" t="n">
        <v>1</v>
      </c>
      <c r="E26" s="98" t="n">
        <v>75000</v>
      </c>
      <c r="F26" s="99" t="n">
        <v>0.0144927536231884</v>
      </c>
      <c r="G26" s="100" t="n">
        <v>0.0035429797933942</v>
      </c>
    </row>
    <row r="27" customFormat="false" ht="12.75" hidden="false" customHeight="false" outlineLevel="0" collapsed="false">
      <c r="A27" s="95"/>
      <c r="B27" s="101"/>
      <c r="C27" s="101"/>
      <c r="D27" s="102"/>
      <c r="E27" s="103"/>
      <c r="F27" s="104"/>
      <c r="G27" s="104"/>
    </row>
    <row r="28" customFormat="false" ht="12.75" hidden="false" customHeight="false" outlineLevel="0" collapsed="false">
      <c r="A28" s="90" t="s">
        <v>75</v>
      </c>
      <c r="B28" s="91"/>
      <c r="C28" s="91"/>
      <c r="D28" s="92" t="n">
        <v>2</v>
      </c>
      <c r="E28" s="93" t="n">
        <v>732000</v>
      </c>
      <c r="F28" s="94" t="n">
        <v>0.0289855072463768</v>
      </c>
      <c r="G28" s="94" t="n">
        <v>0.0345794827835274</v>
      </c>
    </row>
    <row r="29" customFormat="false" ht="12.75" hidden="false" customHeight="false" outlineLevel="0" collapsed="false">
      <c r="A29" s="95"/>
      <c r="B29" s="111" t="s">
        <v>16</v>
      </c>
      <c r="C29" s="111"/>
      <c r="D29" s="112" t="n">
        <v>2</v>
      </c>
      <c r="E29" s="113" t="n">
        <v>732000</v>
      </c>
      <c r="F29" s="114" t="n">
        <v>0.0289855072463768</v>
      </c>
      <c r="G29" s="114" t="n">
        <v>0.0345794827835274</v>
      </c>
    </row>
    <row r="30" customFormat="false" ht="12.75" hidden="false" customHeight="false" outlineLevel="0" collapsed="false">
      <c r="A30" s="95"/>
      <c r="B30" s="101"/>
      <c r="C30" s="96" t="s">
        <v>76</v>
      </c>
      <c r="D30" s="97" t="n">
        <v>2</v>
      </c>
      <c r="E30" s="98" t="n">
        <v>732000</v>
      </c>
      <c r="F30" s="99" t="n">
        <v>0.0289855072463768</v>
      </c>
      <c r="G30" s="100" t="n">
        <v>0.0345794827835274</v>
      </c>
    </row>
    <row r="31" customFormat="false" ht="12.75" hidden="false" customHeight="false" outlineLevel="0" collapsed="false">
      <c r="A31" s="95"/>
      <c r="B31" s="101"/>
      <c r="C31" s="101"/>
      <c r="D31" s="102"/>
      <c r="E31" s="103"/>
      <c r="F31" s="104"/>
      <c r="G31" s="104"/>
    </row>
    <row r="32" customFormat="false" ht="12.75" hidden="false" customHeight="false" outlineLevel="0" collapsed="false">
      <c r="A32" s="90" t="s">
        <v>77</v>
      </c>
      <c r="B32" s="91"/>
      <c r="C32" s="91"/>
      <c r="D32" s="92" t="n">
        <v>3</v>
      </c>
      <c r="E32" s="93" t="n">
        <v>185000</v>
      </c>
      <c r="F32" s="94" t="n">
        <v>0.0434782608695652</v>
      </c>
      <c r="G32" s="94" t="n">
        <v>0.00873935015703904</v>
      </c>
    </row>
    <row r="33" customFormat="false" ht="12.75" hidden="false" customHeight="false" outlineLevel="0" collapsed="false">
      <c r="A33" s="95"/>
      <c r="B33" s="111" t="s">
        <v>9</v>
      </c>
      <c r="C33" s="111"/>
      <c r="D33" s="112" t="n">
        <v>3</v>
      </c>
      <c r="E33" s="113" t="n">
        <v>185000</v>
      </c>
      <c r="F33" s="114" t="n">
        <v>0.0434782608695652</v>
      </c>
      <c r="G33" s="114" t="n">
        <v>0.00873935015703904</v>
      </c>
    </row>
    <row r="34" customFormat="false" ht="12.75" hidden="false" customHeight="false" outlineLevel="0" collapsed="false">
      <c r="A34" s="95"/>
      <c r="B34" s="101"/>
      <c r="C34" s="96" t="s">
        <v>63</v>
      </c>
      <c r="D34" s="97" t="n">
        <v>3</v>
      </c>
      <c r="E34" s="98" t="n">
        <v>185000</v>
      </c>
      <c r="F34" s="99" t="n">
        <v>0.0434782608695652</v>
      </c>
      <c r="G34" s="100" t="n">
        <v>0.00873935015703904</v>
      </c>
    </row>
    <row r="35" customFormat="false" ht="12.75" hidden="false" customHeight="false" outlineLevel="0" collapsed="false">
      <c r="A35" s="95"/>
      <c r="B35" s="101"/>
      <c r="C35" s="101"/>
      <c r="D35" s="102"/>
      <c r="E35" s="103"/>
      <c r="F35" s="104"/>
      <c r="G35" s="104"/>
    </row>
    <row r="36" customFormat="false" ht="12.75" hidden="false" customHeight="false" outlineLevel="0" collapsed="false">
      <c r="A36" s="90" t="s">
        <v>78</v>
      </c>
      <c r="B36" s="91"/>
      <c r="C36" s="91"/>
      <c r="D36" s="92" t="n">
        <v>3</v>
      </c>
      <c r="E36" s="93" t="n">
        <v>376801</v>
      </c>
      <c r="F36" s="94" t="n">
        <v>0.0434782608695652</v>
      </c>
      <c r="G36" s="94" t="n">
        <v>0.0177999777217431</v>
      </c>
    </row>
    <row r="37" customFormat="false" ht="12.75" hidden="false" customHeight="false" outlineLevel="0" collapsed="false">
      <c r="A37" s="95"/>
      <c r="B37" s="111" t="s">
        <v>9</v>
      </c>
      <c r="C37" s="111"/>
      <c r="D37" s="112" t="n">
        <v>3</v>
      </c>
      <c r="E37" s="113" t="n">
        <v>376801</v>
      </c>
      <c r="F37" s="114" t="n">
        <v>0.0434782608695652</v>
      </c>
      <c r="G37" s="114" t="n">
        <v>0.0177999777217431</v>
      </c>
    </row>
    <row r="38" customFormat="false" ht="12.75" hidden="false" customHeight="false" outlineLevel="0" collapsed="false">
      <c r="A38" s="95"/>
      <c r="B38" s="101"/>
      <c r="C38" s="96" t="s">
        <v>58</v>
      </c>
      <c r="D38" s="97" t="n">
        <v>1</v>
      </c>
      <c r="E38" s="98" t="n">
        <v>75001</v>
      </c>
      <c r="F38" s="99" t="n">
        <v>0.0144927536231884</v>
      </c>
      <c r="G38" s="100" t="n">
        <v>0.00354302703312478</v>
      </c>
    </row>
    <row r="39" customFormat="false" ht="12.75" hidden="false" customHeight="false" outlineLevel="0" collapsed="false">
      <c r="A39" s="95"/>
      <c r="B39" s="101"/>
      <c r="C39" s="96" t="s">
        <v>63</v>
      </c>
      <c r="D39" s="97" t="n">
        <v>2</v>
      </c>
      <c r="E39" s="98" t="n">
        <v>301800</v>
      </c>
      <c r="F39" s="99" t="n">
        <v>0.0289855072463768</v>
      </c>
      <c r="G39" s="100" t="n">
        <v>0.0142569506886183</v>
      </c>
    </row>
    <row r="40" customFormat="false" ht="12.75" hidden="false" customHeight="false" outlineLevel="0" collapsed="false">
      <c r="A40" s="95"/>
      <c r="B40" s="101"/>
      <c r="C40" s="101"/>
      <c r="D40" s="102"/>
      <c r="E40" s="103"/>
      <c r="F40" s="104"/>
      <c r="G40" s="104"/>
    </row>
    <row r="41" customFormat="false" ht="12.75" hidden="false" customHeight="false" outlineLevel="0" collapsed="false">
      <c r="A41" s="90" t="s">
        <v>79</v>
      </c>
      <c r="B41" s="91"/>
      <c r="C41" s="91"/>
      <c r="D41" s="92" t="n">
        <v>13</v>
      </c>
      <c r="E41" s="93" t="n">
        <v>3163770</v>
      </c>
      <c r="F41" s="94" t="n">
        <v>0.188405797101449</v>
      </c>
      <c r="G41" s="94" t="n">
        <v>0.149455642412624</v>
      </c>
    </row>
    <row r="42" customFormat="false" ht="12.75" hidden="false" customHeight="false" outlineLevel="0" collapsed="false">
      <c r="A42" s="95"/>
      <c r="B42" s="111" t="s">
        <v>10</v>
      </c>
      <c r="C42" s="111"/>
      <c r="D42" s="112" t="n">
        <v>3</v>
      </c>
      <c r="E42" s="113" t="n">
        <v>1012837</v>
      </c>
      <c r="F42" s="114" t="n">
        <v>0.0434782608695652</v>
      </c>
      <c r="G42" s="114" t="n">
        <v>0.0478461470000267</v>
      </c>
    </row>
    <row r="43" customFormat="false" ht="12.75" hidden="false" customHeight="false" outlineLevel="0" collapsed="false">
      <c r="A43" s="95"/>
      <c r="B43" s="101"/>
      <c r="C43" s="96" t="s">
        <v>46</v>
      </c>
      <c r="D43" s="97" t="n">
        <v>1</v>
      </c>
      <c r="E43" s="98" t="n">
        <v>421751</v>
      </c>
      <c r="F43" s="99" t="n">
        <v>0.0144927536231884</v>
      </c>
      <c r="G43" s="100" t="n">
        <v>0.0199234036112507</v>
      </c>
    </row>
    <row r="44" customFormat="false" ht="12.75" hidden="false" customHeight="false" outlineLevel="0" collapsed="false">
      <c r="A44" s="95"/>
      <c r="B44" s="101"/>
      <c r="C44" s="96" t="s">
        <v>48</v>
      </c>
      <c r="D44" s="97" t="n">
        <v>2</v>
      </c>
      <c r="E44" s="98" t="n">
        <v>591086</v>
      </c>
      <c r="F44" s="99" t="n">
        <v>0.0289855072463768</v>
      </c>
      <c r="G44" s="100" t="n">
        <v>0.0279227433887761</v>
      </c>
    </row>
    <row r="45" customFormat="false" ht="12.75" hidden="false" customHeight="false" outlineLevel="0" collapsed="false">
      <c r="A45" s="95"/>
      <c r="B45" s="101"/>
      <c r="C45" s="101"/>
      <c r="D45" s="102"/>
      <c r="E45" s="103"/>
      <c r="F45" s="104"/>
      <c r="G45" s="104"/>
    </row>
    <row r="46" customFormat="false" ht="12.75" hidden="false" customHeight="false" outlineLevel="0" collapsed="false">
      <c r="A46" s="95"/>
      <c r="B46" s="111" t="s">
        <v>11</v>
      </c>
      <c r="C46" s="111"/>
      <c r="D46" s="112" t="n">
        <v>2</v>
      </c>
      <c r="E46" s="113" t="n">
        <v>563561</v>
      </c>
      <c r="F46" s="114" t="n">
        <v>0.0289855072463768</v>
      </c>
      <c r="G46" s="114" t="n">
        <v>0.0266224698046004</v>
      </c>
    </row>
    <row r="47" customFormat="false" ht="12.75" hidden="false" customHeight="false" outlineLevel="0" collapsed="false">
      <c r="A47" s="95"/>
      <c r="B47" s="101"/>
      <c r="C47" s="96" t="s">
        <v>76</v>
      </c>
      <c r="D47" s="97" t="n">
        <v>1</v>
      </c>
      <c r="E47" s="98" t="n">
        <v>243561</v>
      </c>
      <c r="F47" s="99" t="n">
        <v>0.0144927536231884</v>
      </c>
      <c r="G47" s="100" t="n">
        <v>0.0115057560194518</v>
      </c>
    </row>
    <row r="48" customFormat="false" ht="12.75" hidden="false" customHeight="false" outlineLevel="0" collapsed="false">
      <c r="A48" s="95"/>
      <c r="B48" s="101"/>
      <c r="C48" s="96" t="s">
        <v>55</v>
      </c>
      <c r="D48" s="97" t="n">
        <v>1</v>
      </c>
      <c r="E48" s="98" t="n">
        <v>320000</v>
      </c>
      <c r="F48" s="99" t="n">
        <v>0.0144927536231884</v>
      </c>
      <c r="G48" s="100" t="n">
        <v>0.0151167137851486</v>
      </c>
    </row>
    <row r="49" customFormat="false" ht="12.75" hidden="false" customHeight="false" outlineLevel="0" collapsed="false">
      <c r="A49" s="95"/>
      <c r="B49" s="101"/>
      <c r="C49" s="101"/>
      <c r="D49" s="102"/>
      <c r="E49" s="103"/>
      <c r="F49" s="104"/>
      <c r="G49" s="104"/>
    </row>
    <row r="50" customFormat="false" ht="12.75" hidden="false" customHeight="false" outlineLevel="0" collapsed="false">
      <c r="A50" s="95"/>
      <c r="B50" s="111" t="s">
        <v>9</v>
      </c>
      <c r="C50" s="111"/>
      <c r="D50" s="112" t="n">
        <v>8</v>
      </c>
      <c r="E50" s="113" t="n">
        <v>1587372</v>
      </c>
      <c r="F50" s="114" t="n">
        <v>0.115942028985507</v>
      </c>
      <c r="G50" s="114" t="n">
        <v>0.0749870256079966</v>
      </c>
    </row>
    <row r="51" customFormat="false" ht="12.75" hidden="false" customHeight="false" outlineLevel="0" collapsed="false">
      <c r="A51" s="95"/>
      <c r="B51" s="101"/>
      <c r="C51" s="96" t="s">
        <v>57</v>
      </c>
      <c r="D51" s="97" t="n">
        <v>1</v>
      </c>
      <c r="E51" s="98" t="n">
        <v>171994</v>
      </c>
      <c r="F51" s="99" t="n">
        <v>0.0144927536231884</v>
      </c>
      <c r="G51" s="100" t="n">
        <v>0.0081249502211339</v>
      </c>
    </row>
    <row r="52" customFormat="false" ht="12.75" hidden="false" customHeight="false" outlineLevel="0" collapsed="false">
      <c r="A52" s="95"/>
      <c r="B52" s="101"/>
      <c r="C52" s="96" t="s">
        <v>61</v>
      </c>
      <c r="D52" s="97" t="n">
        <v>7</v>
      </c>
      <c r="E52" s="98" t="n">
        <v>1415378</v>
      </c>
      <c r="F52" s="99" t="n">
        <v>0.101449275362319</v>
      </c>
      <c r="G52" s="100" t="n">
        <v>0.0668620753868627</v>
      </c>
    </row>
    <row r="53" customFormat="false" ht="12.75" hidden="false" customHeight="false" outlineLevel="0" collapsed="false">
      <c r="A53" s="95"/>
      <c r="B53" s="101"/>
      <c r="C53" s="101"/>
      <c r="D53" s="102"/>
      <c r="E53" s="103"/>
      <c r="F53" s="104"/>
      <c r="G53" s="104"/>
    </row>
    <row r="54" customFormat="false" ht="12.75" hidden="false" customHeight="false" outlineLevel="0" collapsed="false">
      <c r="A54" s="90" t="s">
        <v>80</v>
      </c>
      <c r="B54" s="91"/>
      <c r="C54" s="91"/>
      <c r="D54" s="92" t="n">
        <v>1</v>
      </c>
      <c r="E54" s="93" t="n">
        <v>745000</v>
      </c>
      <c r="F54" s="94" t="n">
        <v>0.0144927536231884</v>
      </c>
      <c r="G54" s="94" t="n">
        <v>0.0351935992810491</v>
      </c>
    </row>
    <row r="55" customFormat="false" ht="12.75" hidden="false" customHeight="false" outlineLevel="0" collapsed="false">
      <c r="A55" s="95"/>
      <c r="B55" s="111" t="s">
        <v>9</v>
      </c>
      <c r="C55" s="111"/>
      <c r="D55" s="112" t="n">
        <v>1</v>
      </c>
      <c r="E55" s="113" t="n">
        <v>745000</v>
      </c>
      <c r="F55" s="114" t="n">
        <v>0.0144927536231884</v>
      </c>
      <c r="G55" s="114" t="n">
        <v>0.0351935992810491</v>
      </c>
    </row>
    <row r="56" customFormat="false" ht="12.75" hidden="false" customHeight="false" outlineLevel="0" collapsed="false">
      <c r="A56" s="95"/>
      <c r="B56" s="101"/>
      <c r="C56" s="96" t="s">
        <v>61</v>
      </c>
      <c r="D56" s="97" t="n">
        <v>1</v>
      </c>
      <c r="E56" s="98" t="n">
        <v>745000</v>
      </c>
      <c r="F56" s="99" t="n">
        <v>0.0144927536231884</v>
      </c>
      <c r="G56" s="100" t="n">
        <v>0.0351935992810491</v>
      </c>
    </row>
    <row r="57" customFormat="false" ht="12.75" hidden="false" customHeight="false" outlineLevel="0" collapsed="false">
      <c r="A57" s="95"/>
      <c r="B57" s="101"/>
      <c r="C57" s="101"/>
      <c r="D57" s="102"/>
      <c r="E57" s="103"/>
      <c r="F57" s="104"/>
      <c r="G57" s="104"/>
    </row>
    <row r="58" customFormat="false" ht="12.75" hidden="false" customHeight="false" outlineLevel="0" collapsed="false">
      <c r="A58" s="90" t="s">
        <v>81</v>
      </c>
      <c r="B58" s="91"/>
      <c r="C58" s="91"/>
      <c r="D58" s="92" t="n">
        <v>1</v>
      </c>
      <c r="E58" s="93" t="n">
        <v>111319</v>
      </c>
      <c r="F58" s="94" t="n">
        <v>0.0144927536231884</v>
      </c>
      <c r="G58" s="94" t="n">
        <v>0.00525867956827799</v>
      </c>
    </row>
    <row r="59" customFormat="false" ht="12.75" hidden="false" customHeight="false" outlineLevel="0" collapsed="false">
      <c r="A59" s="95"/>
      <c r="B59" s="111" t="s">
        <v>12</v>
      </c>
      <c r="C59" s="111"/>
      <c r="D59" s="112" t="n">
        <v>1</v>
      </c>
      <c r="E59" s="113" t="n">
        <v>111319</v>
      </c>
      <c r="F59" s="114" t="n">
        <v>0.0144927536231884</v>
      </c>
      <c r="G59" s="114" t="n">
        <v>0.00525867956827799</v>
      </c>
    </row>
    <row r="60" customFormat="false" ht="12.75" hidden="false" customHeight="false" outlineLevel="0" collapsed="false">
      <c r="A60" s="95"/>
      <c r="B60" s="101"/>
      <c r="C60" s="96" t="s">
        <v>76</v>
      </c>
      <c r="D60" s="97" t="n">
        <v>1</v>
      </c>
      <c r="E60" s="98" t="n">
        <v>111319</v>
      </c>
      <c r="F60" s="99" t="n">
        <v>0.0144927536231884</v>
      </c>
      <c r="G60" s="100" t="n">
        <v>0.00525867956827799</v>
      </c>
    </row>
    <row r="61" customFormat="false" ht="12.75" hidden="false" customHeight="false" outlineLevel="0" collapsed="false">
      <c r="A61" s="95"/>
      <c r="B61" s="101"/>
      <c r="C61" s="101"/>
      <c r="D61" s="102"/>
      <c r="E61" s="103"/>
      <c r="F61" s="104"/>
      <c r="G61" s="104"/>
    </row>
    <row r="62" customFormat="false" ht="12.75" hidden="false" customHeight="false" outlineLevel="0" collapsed="false">
      <c r="A62" s="90" t="s">
        <v>82</v>
      </c>
      <c r="B62" s="91"/>
      <c r="C62" s="91"/>
      <c r="D62" s="92" t="n">
        <v>2</v>
      </c>
      <c r="E62" s="93" t="n">
        <v>686817</v>
      </c>
      <c r="F62" s="94" t="n">
        <v>0.0289855072463768</v>
      </c>
      <c r="G62" s="94" t="n">
        <v>0.032445050036795</v>
      </c>
    </row>
    <row r="63" customFormat="false" ht="12.75" hidden="false" customHeight="false" outlineLevel="0" collapsed="false">
      <c r="A63" s="95"/>
      <c r="B63" s="111" t="s">
        <v>9</v>
      </c>
      <c r="C63" s="111"/>
      <c r="D63" s="112" t="n">
        <v>2</v>
      </c>
      <c r="E63" s="113" t="n">
        <v>686817</v>
      </c>
      <c r="F63" s="114" t="n">
        <v>0.0289855072463768</v>
      </c>
      <c r="G63" s="114" t="n">
        <v>0.032445050036795</v>
      </c>
    </row>
    <row r="64" customFormat="false" ht="12.75" hidden="false" customHeight="false" outlineLevel="0" collapsed="false">
      <c r="A64" s="95"/>
      <c r="B64" s="101"/>
      <c r="C64" s="96" t="s">
        <v>57</v>
      </c>
      <c r="D64" s="97" t="n">
        <v>2</v>
      </c>
      <c r="E64" s="98" t="n">
        <v>686817</v>
      </c>
      <c r="F64" s="99" t="n">
        <v>0.0289855072463768</v>
      </c>
      <c r="G64" s="100" t="n">
        <v>0.032445050036795</v>
      </c>
    </row>
    <row r="65" customFormat="false" ht="12.75" hidden="false" customHeight="false" outlineLevel="0" collapsed="false">
      <c r="A65" s="95"/>
      <c r="B65" s="101"/>
      <c r="C65" s="101"/>
      <c r="D65" s="102"/>
      <c r="E65" s="103"/>
      <c r="F65" s="104"/>
      <c r="G65" s="104"/>
    </row>
    <row r="66" customFormat="false" ht="12.75" hidden="false" customHeight="false" outlineLevel="0" collapsed="false">
      <c r="A66" s="90" t="s">
        <v>83</v>
      </c>
      <c r="B66" s="91"/>
      <c r="C66" s="91"/>
      <c r="D66" s="92" t="n">
        <v>1</v>
      </c>
      <c r="E66" s="93" t="n">
        <v>70000</v>
      </c>
      <c r="F66" s="94" t="n">
        <v>0.0144927536231884</v>
      </c>
      <c r="G66" s="94" t="n">
        <v>0.00330678114050126</v>
      </c>
    </row>
    <row r="67" customFormat="false" ht="12.75" hidden="false" customHeight="false" outlineLevel="0" collapsed="false">
      <c r="A67" s="95"/>
      <c r="B67" s="111" t="s">
        <v>9</v>
      </c>
      <c r="C67" s="111"/>
      <c r="D67" s="112" t="n">
        <v>1</v>
      </c>
      <c r="E67" s="113" t="n">
        <v>70000</v>
      </c>
      <c r="F67" s="114" t="n">
        <v>0.0144927536231884</v>
      </c>
      <c r="G67" s="114" t="n">
        <v>0.00330678114050126</v>
      </c>
    </row>
    <row r="68" customFormat="false" ht="12.75" hidden="false" customHeight="false" outlineLevel="0" collapsed="false">
      <c r="A68" s="95"/>
      <c r="B68" s="101"/>
      <c r="C68" s="96" t="s">
        <v>61</v>
      </c>
      <c r="D68" s="97" t="n">
        <v>1</v>
      </c>
      <c r="E68" s="98" t="n">
        <v>70000</v>
      </c>
      <c r="F68" s="99" t="n">
        <v>0.0144927536231884</v>
      </c>
      <c r="G68" s="100" t="n">
        <v>0.00330678114050126</v>
      </c>
    </row>
    <row r="69" customFormat="false" ht="12.75" hidden="false" customHeight="false" outlineLevel="0" collapsed="false">
      <c r="A69" s="95"/>
      <c r="B69" s="101"/>
      <c r="C69" s="101"/>
      <c r="D69" s="102"/>
      <c r="E69" s="103"/>
      <c r="F69" s="104"/>
      <c r="G69" s="104"/>
    </row>
    <row r="70" customFormat="false" ht="12.75" hidden="false" customHeight="false" outlineLevel="0" collapsed="false">
      <c r="A70" s="90" t="s">
        <v>84</v>
      </c>
      <c r="B70" s="91"/>
      <c r="C70" s="91"/>
      <c r="D70" s="92" t="n">
        <v>1</v>
      </c>
      <c r="E70" s="93" t="n">
        <v>410000</v>
      </c>
      <c r="F70" s="94" t="n">
        <v>0.0144927536231884</v>
      </c>
      <c r="G70" s="94" t="n">
        <v>0.0193682895372217</v>
      </c>
    </row>
    <row r="71" customFormat="false" ht="12.75" hidden="false" customHeight="false" outlineLevel="0" collapsed="false">
      <c r="A71" s="95"/>
      <c r="B71" s="111" t="s">
        <v>12</v>
      </c>
      <c r="C71" s="111"/>
      <c r="D71" s="112" t="n">
        <v>1</v>
      </c>
      <c r="E71" s="113" t="n">
        <v>410000</v>
      </c>
      <c r="F71" s="114" t="n">
        <v>0.0144927536231884</v>
      </c>
      <c r="G71" s="114" t="n">
        <v>0.0193682895372217</v>
      </c>
    </row>
    <row r="72" customFormat="false" ht="12.75" hidden="false" customHeight="false" outlineLevel="0" collapsed="false">
      <c r="A72" s="95"/>
      <c r="B72" s="101"/>
      <c r="C72" s="96" t="s">
        <v>76</v>
      </c>
      <c r="D72" s="97" t="n">
        <v>1</v>
      </c>
      <c r="E72" s="98" t="n">
        <v>410000</v>
      </c>
      <c r="F72" s="99" t="n">
        <v>0.0144927536231884</v>
      </c>
      <c r="G72" s="100" t="n">
        <v>0.0193682895372217</v>
      </c>
    </row>
    <row r="73" customFormat="false" ht="12.75" hidden="false" customHeight="false" outlineLevel="0" collapsed="false">
      <c r="A73" s="95"/>
      <c r="B73" s="101"/>
      <c r="C73" s="101"/>
      <c r="D73" s="102"/>
      <c r="E73" s="103"/>
      <c r="F73" s="104"/>
      <c r="G73" s="104"/>
    </row>
    <row r="74" customFormat="false" ht="12.75" hidden="false" customHeight="false" outlineLevel="0" collapsed="false">
      <c r="A74" s="90" t="s">
        <v>85</v>
      </c>
      <c r="B74" s="91"/>
      <c r="C74" s="91"/>
      <c r="D74" s="92" t="n">
        <v>1</v>
      </c>
      <c r="E74" s="93" t="n">
        <v>171000</v>
      </c>
      <c r="F74" s="94" t="n">
        <v>0.0144927536231884</v>
      </c>
      <c r="G74" s="94" t="n">
        <v>0.00807799392893879</v>
      </c>
    </row>
    <row r="75" customFormat="false" ht="12.75" hidden="false" customHeight="false" outlineLevel="0" collapsed="false">
      <c r="A75" s="95"/>
      <c r="B75" s="111" t="s">
        <v>17</v>
      </c>
      <c r="C75" s="111"/>
      <c r="D75" s="112" t="n">
        <v>1</v>
      </c>
      <c r="E75" s="113" t="n">
        <v>171000</v>
      </c>
      <c r="F75" s="114" t="n">
        <v>0.0144927536231884</v>
      </c>
      <c r="G75" s="114" t="n">
        <v>0.00807799392893879</v>
      </c>
    </row>
    <row r="76" customFormat="false" ht="12.75" hidden="false" customHeight="false" outlineLevel="0" collapsed="false">
      <c r="A76" s="95"/>
      <c r="B76" s="101"/>
      <c r="C76" s="96" t="s">
        <v>76</v>
      </c>
      <c r="D76" s="97" t="n">
        <v>1</v>
      </c>
      <c r="E76" s="98" t="n">
        <v>171000</v>
      </c>
      <c r="F76" s="99" t="n">
        <v>0.0144927536231884</v>
      </c>
      <c r="G76" s="100" t="n">
        <v>0.00807799392893879</v>
      </c>
    </row>
    <row r="77" customFormat="false" ht="12.75" hidden="false" customHeight="false" outlineLevel="0" collapsed="false">
      <c r="A77" s="95"/>
      <c r="B77" s="101"/>
      <c r="C77" s="101"/>
      <c r="D77" s="102"/>
      <c r="E77" s="103"/>
      <c r="F77" s="104"/>
      <c r="G77" s="104"/>
    </row>
    <row r="78" customFormat="false" ht="12.75" hidden="false" customHeight="false" outlineLevel="0" collapsed="false">
      <c r="A78" s="90" t="s">
        <v>86</v>
      </c>
      <c r="B78" s="91"/>
      <c r="C78" s="91"/>
      <c r="D78" s="92" t="n">
        <v>2</v>
      </c>
      <c r="E78" s="93" t="n">
        <v>386293</v>
      </c>
      <c r="F78" s="94" t="n">
        <v>0.0289855072463768</v>
      </c>
      <c r="G78" s="94" t="n">
        <v>0.018248377244395</v>
      </c>
    </row>
    <row r="79" customFormat="false" ht="12.75" hidden="false" customHeight="false" outlineLevel="0" collapsed="false">
      <c r="A79" s="95"/>
      <c r="B79" s="111" t="s">
        <v>11</v>
      </c>
      <c r="C79" s="111"/>
      <c r="D79" s="112" t="n">
        <v>2</v>
      </c>
      <c r="E79" s="113" t="n">
        <v>386293</v>
      </c>
      <c r="F79" s="114" t="n">
        <v>0.0289855072463768</v>
      </c>
      <c r="G79" s="114" t="n">
        <v>0.018248377244395</v>
      </c>
    </row>
    <row r="80" customFormat="false" ht="12.75" hidden="false" customHeight="false" outlineLevel="0" collapsed="false">
      <c r="A80" s="95"/>
      <c r="B80" s="101"/>
      <c r="C80" s="96" t="s">
        <v>55</v>
      </c>
      <c r="D80" s="97" t="n">
        <v>2</v>
      </c>
      <c r="E80" s="98" t="n">
        <v>386293</v>
      </c>
      <c r="F80" s="99" t="n">
        <v>0.0289855072463768</v>
      </c>
      <c r="G80" s="100" t="n">
        <v>0.018248377244395</v>
      </c>
    </row>
    <row r="81" customFormat="false" ht="12.75" hidden="false" customHeight="false" outlineLevel="0" collapsed="false">
      <c r="A81" s="95"/>
      <c r="B81" s="101"/>
      <c r="C81" s="101"/>
      <c r="D81" s="102"/>
      <c r="E81" s="103"/>
      <c r="F81" s="104"/>
      <c r="G81" s="104"/>
    </row>
    <row r="82" customFormat="false" ht="12.75" hidden="false" customHeight="false" outlineLevel="0" collapsed="false">
      <c r="A82" s="90" t="s">
        <v>87</v>
      </c>
      <c r="B82" s="91"/>
      <c r="C82" s="91"/>
      <c r="D82" s="92" t="n">
        <v>6</v>
      </c>
      <c r="E82" s="93" t="n">
        <v>1050190</v>
      </c>
      <c r="F82" s="94" t="n">
        <v>0.0869565217391304</v>
      </c>
      <c r="G82" s="94" t="n">
        <v>0.0496106926563288</v>
      </c>
    </row>
    <row r="83" customFormat="false" ht="12.75" hidden="false" customHeight="false" outlineLevel="0" collapsed="false">
      <c r="A83" s="95"/>
      <c r="B83" s="111" t="s">
        <v>10</v>
      </c>
      <c r="C83" s="111"/>
      <c r="D83" s="112" t="n">
        <v>1</v>
      </c>
      <c r="E83" s="113" t="n">
        <v>111000</v>
      </c>
      <c r="F83" s="114" t="n">
        <v>0.0144927536231884</v>
      </c>
      <c r="G83" s="114" t="n">
        <v>0.00524361009422342</v>
      </c>
    </row>
    <row r="84" customFormat="false" ht="12.75" hidden="false" customHeight="false" outlineLevel="0" collapsed="false">
      <c r="A84" s="95"/>
      <c r="B84" s="101"/>
      <c r="C84" s="96" t="s">
        <v>88</v>
      </c>
      <c r="D84" s="97" t="n">
        <v>1</v>
      </c>
      <c r="E84" s="98" t="n">
        <v>111000</v>
      </c>
      <c r="F84" s="99" t="n">
        <v>0.0144927536231884</v>
      </c>
      <c r="G84" s="100" t="n">
        <v>0.00524361009422342</v>
      </c>
    </row>
    <row r="85" customFormat="false" ht="12.75" hidden="false" customHeight="false" outlineLevel="0" collapsed="false">
      <c r="A85" s="95"/>
      <c r="B85" s="101"/>
      <c r="C85" s="101"/>
      <c r="D85" s="102"/>
      <c r="E85" s="103"/>
      <c r="F85" s="104"/>
      <c r="G85" s="104"/>
    </row>
    <row r="86" customFormat="false" ht="12.75" hidden="false" customHeight="false" outlineLevel="0" collapsed="false">
      <c r="A86" s="95"/>
      <c r="B86" s="111" t="s">
        <v>12</v>
      </c>
      <c r="C86" s="111"/>
      <c r="D86" s="112" t="n">
        <v>1</v>
      </c>
      <c r="E86" s="113" t="n">
        <v>296250</v>
      </c>
      <c r="F86" s="114" t="n">
        <v>0.0144927536231884</v>
      </c>
      <c r="G86" s="114" t="n">
        <v>0.0139947701839071</v>
      </c>
    </row>
    <row r="87" customFormat="false" ht="12.75" hidden="false" customHeight="false" outlineLevel="0" collapsed="false">
      <c r="A87" s="95"/>
      <c r="B87" s="101"/>
      <c r="C87" s="96" t="s">
        <v>69</v>
      </c>
      <c r="D87" s="97" t="n">
        <v>1</v>
      </c>
      <c r="E87" s="98" t="n">
        <v>296250</v>
      </c>
      <c r="F87" s="99" t="n">
        <v>0.0144927536231884</v>
      </c>
      <c r="G87" s="100" t="n">
        <v>0.0139947701839071</v>
      </c>
    </row>
    <row r="88" customFormat="false" ht="12.75" hidden="false" customHeight="false" outlineLevel="0" collapsed="false">
      <c r="A88" s="95"/>
      <c r="B88" s="101"/>
      <c r="C88" s="101"/>
      <c r="D88" s="102"/>
      <c r="E88" s="103"/>
      <c r="F88" s="104"/>
      <c r="G88" s="104"/>
    </row>
    <row r="89" customFormat="false" ht="12.75" hidden="false" customHeight="false" outlineLevel="0" collapsed="false">
      <c r="A89" s="95"/>
      <c r="B89" s="111" t="s">
        <v>11</v>
      </c>
      <c r="C89" s="111"/>
      <c r="D89" s="112" t="n">
        <v>2</v>
      </c>
      <c r="E89" s="113" t="n">
        <v>359500</v>
      </c>
      <c r="F89" s="114" t="n">
        <v>0.0289855072463768</v>
      </c>
      <c r="G89" s="114" t="n">
        <v>0.0169826831430029</v>
      </c>
    </row>
    <row r="90" customFormat="false" ht="12.75" hidden="false" customHeight="false" outlineLevel="0" collapsed="false">
      <c r="A90" s="95"/>
      <c r="B90" s="101"/>
      <c r="C90" s="96" t="s">
        <v>55</v>
      </c>
      <c r="D90" s="97" t="n">
        <v>2</v>
      </c>
      <c r="E90" s="98" t="n">
        <v>359500</v>
      </c>
      <c r="F90" s="99" t="n">
        <v>0.0289855072463768</v>
      </c>
      <c r="G90" s="100" t="n">
        <v>0.0169826831430029</v>
      </c>
    </row>
    <row r="91" customFormat="false" ht="12.75" hidden="false" customHeight="false" outlineLevel="0" collapsed="false">
      <c r="A91" s="95"/>
      <c r="B91" s="101"/>
      <c r="C91" s="101"/>
      <c r="D91" s="102"/>
      <c r="E91" s="103"/>
      <c r="F91" s="104"/>
      <c r="G91" s="104"/>
    </row>
    <row r="92" customFormat="false" ht="12.75" hidden="false" customHeight="false" outlineLevel="0" collapsed="false">
      <c r="A92" s="95"/>
      <c r="B92" s="111" t="s">
        <v>9</v>
      </c>
      <c r="C92" s="111"/>
      <c r="D92" s="112" t="n">
        <v>2</v>
      </c>
      <c r="E92" s="113" t="n">
        <v>283440</v>
      </c>
      <c r="F92" s="114" t="n">
        <v>0.0289855072463768</v>
      </c>
      <c r="G92" s="114" t="n">
        <v>0.0133896292351954</v>
      </c>
    </row>
    <row r="93" customFormat="false" ht="12.75" hidden="false" customHeight="false" outlineLevel="0" collapsed="false">
      <c r="A93" s="95"/>
      <c r="B93" s="101"/>
      <c r="C93" s="96" t="s">
        <v>63</v>
      </c>
      <c r="D93" s="97" t="n">
        <v>2</v>
      </c>
      <c r="E93" s="98" t="n">
        <v>283440</v>
      </c>
      <c r="F93" s="99" t="n">
        <v>0.0289855072463768</v>
      </c>
      <c r="G93" s="100" t="n">
        <v>0.0133896292351954</v>
      </c>
    </row>
    <row r="94" customFormat="false" ht="12.75" hidden="false" customHeight="false" outlineLevel="0" collapsed="false">
      <c r="A94" s="95"/>
      <c r="B94" s="101"/>
      <c r="C94" s="101"/>
      <c r="D94" s="102"/>
      <c r="E94" s="103"/>
      <c r="F94" s="104"/>
      <c r="G94" s="104"/>
    </row>
    <row r="95" customFormat="false" ht="12.75" hidden="false" customHeight="false" outlineLevel="0" collapsed="false">
      <c r="A95" s="90" t="s">
        <v>89</v>
      </c>
      <c r="B95" s="91"/>
      <c r="C95" s="91"/>
      <c r="D95" s="92" t="n">
        <v>1</v>
      </c>
      <c r="E95" s="93" t="n">
        <v>12000</v>
      </c>
      <c r="F95" s="94" t="n">
        <v>0.0144927536231884</v>
      </c>
      <c r="G95" s="94" t="n">
        <v>0.000566876766943073</v>
      </c>
    </row>
    <row r="96" customFormat="false" ht="12.75" hidden="false" customHeight="false" outlineLevel="0" collapsed="false">
      <c r="A96" s="95"/>
      <c r="B96" s="111" t="s">
        <v>10</v>
      </c>
      <c r="C96" s="111"/>
      <c r="D96" s="112" t="n">
        <v>1</v>
      </c>
      <c r="E96" s="113" t="n">
        <v>12000</v>
      </c>
      <c r="F96" s="114" t="n">
        <v>0.0144927536231884</v>
      </c>
      <c r="G96" s="114" t="n">
        <v>0.000566876766943073</v>
      </c>
    </row>
    <row r="97" customFormat="false" ht="12.75" hidden="false" customHeight="false" outlineLevel="0" collapsed="false">
      <c r="A97" s="95"/>
      <c r="B97" s="101"/>
      <c r="C97" s="96" t="s">
        <v>47</v>
      </c>
      <c r="D97" s="97" t="n">
        <v>1</v>
      </c>
      <c r="E97" s="98" t="n">
        <v>12000</v>
      </c>
      <c r="F97" s="99" t="n">
        <v>0.0144927536231884</v>
      </c>
      <c r="G97" s="100" t="n">
        <v>0.000566876766943073</v>
      </c>
    </row>
    <row r="98" customFormat="false" ht="12.75" hidden="false" customHeight="false" outlineLevel="0" collapsed="false">
      <c r="A98" s="95"/>
      <c r="B98" s="101"/>
      <c r="C98" s="101"/>
      <c r="D98" s="102"/>
      <c r="E98" s="103"/>
      <c r="F98" s="104"/>
      <c r="G98" s="104"/>
    </row>
    <row r="99" customFormat="false" ht="12.75" hidden="false" customHeight="false" outlineLevel="0" collapsed="false">
      <c r="A99" s="90" t="s">
        <v>90</v>
      </c>
      <c r="B99" s="91"/>
      <c r="C99" s="91"/>
      <c r="D99" s="92" t="n">
        <v>1</v>
      </c>
      <c r="E99" s="93" t="n">
        <v>175610</v>
      </c>
      <c r="F99" s="94" t="n">
        <v>0.0144927536231884</v>
      </c>
      <c r="G99" s="94" t="n">
        <v>0.00829576908690608</v>
      </c>
    </row>
    <row r="100" customFormat="false" ht="12.75" hidden="false" customHeight="false" outlineLevel="0" collapsed="false">
      <c r="A100" s="95"/>
      <c r="B100" s="111" t="s">
        <v>17</v>
      </c>
      <c r="C100" s="111"/>
      <c r="D100" s="112" t="n">
        <v>1</v>
      </c>
      <c r="E100" s="113" t="n">
        <v>175610</v>
      </c>
      <c r="F100" s="114" t="n">
        <v>0.0144927536231884</v>
      </c>
      <c r="G100" s="114" t="n">
        <v>0.00829576908690608</v>
      </c>
    </row>
    <row r="101" customFormat="false" ht="12.75" hidden="false" customHeight="false" outlineLevel="0" collapsed="false">
      <c r="A101" s="95"/>
      <c r="B101" s="101"/>
      <c r="C101" s="96" t="s">
        <v>76</v>
      </c>
      <c r="D101" s="97" t="n">
        <v>1</v>
      </c>
      <c r="E101" s="98" t="n">
        <v>175610</v>
      </c>
      <c r="F101" s="99" t="n">
        <v>0.0144927536231884</v>
      </c>
      <c r="G101" s="100" t="n">
        <v>0.00829576908690608</v>
      </c>
    </row>
    <row r="102" customFormat="false" ht="12.75" hidden="false" customHeight="false" outlineLevel="0" collapsed="false">
      <c r="A102" s="95"/>
      <c r="B102" s="101"/>
      <c r="C102" s="101"/>
      <c r="D102" s="102"/>
      <c r="E102" s="103"/>
      <c r="F102" s="104"/>
      <c r="G102" s="104"/>
    </row>
    <row r="103" customFormat="false" ht="12.75" hidden="false" customHeight="false" outlineLevel="0" collapsed="false">
      <c r="A103" s="90" t="s">
        <v>91</v>
      </c>
      <c r="B103" s="91"/>
      <c r="C103" s="91"/>
      <c r="D103" s="92" t="n">
        <v>7</v>
      </c>
      <c r="E103" s="93" t="n">
        <v>1606332</v>
      </c>
      <c r="F103" s="94" t="n">
        <v>0.101449275362319</v>
      </c>
      <c r="G103" s="94" t="n">
        <v>0.0758826908997666</v>
      </c>
    </row>
    <row r="104" customFormat="false" ht="12.75" hidden="false" customHeight="false" outlineLevel="0" collapsed="false">
      <c r="A104" s="95"/>
      <c r="B104" s="111" t="s">
        <v>10</v>
      </c>
      <c r="C104" s="111"/>
      <c r="D104" s="112" t="n">
        <v>4</v>
      </c>
      <c r="E104" s="113" t="n">
        <v>684500</v>
      </c>
      <c r="F104" s="114" t="n">
        <v>0.0579710144927536</v>
      </c>
      <c r="G104" s="114" t="n">
        <v>0.0323355955810444</v>
      </c>
    </row>
    <row r="105" customFormat="false" ht="12.75" hidden="false" customHeight="false" outlineLevel="0" collapsed="false">
      <c r="A105" s="95"/>
      <c r="B105" s="101"/>
      <c r="C105" s="96" t="s">
        <v>48</v>
      </c>
      <c r="D105" s="97" t="n">
        <v>4</v>
      </c>
      <c r="E105" s="98" t="n">
        <v>684500</v>
      </c>
      <c r="F105" s="99" t="n">
        <v>0.0579710144927536</v>
      </c>
      <c r="G105" s="100" t="n">
        <v>0.0323355955810444</v>
      </c>
    </row>
    <row r="106" customFormat="false" ht="12.75" hidden="false" customHeight="false" outlineLevel="0" collapsed="false">
      <c r="A106" s="95"/>
      <c r="B106" s="101"/>
      <c r="C106" s="101"/>
      <c r="D106" s="102"/>
      <c r="E106" s="103"/>
      <c r="F106" s="104"/>
      <c r="G106" s="104"/>
    </row>
    <row r="107" customFormat="false" ht="12.75" hidden="false" customHeight="false" outlineLevel="0" collapsed="false">
      <c r="A107" s="95"/>
      <c r="B107" s="111" t="s">
        <v>12</v>
      </c>
      <c r="C107" s="111"/>
      <c r="D107" s="112" t="n">
        <v>1</v>
      </c>
      <c r="E107" s="113" t="n">
        <v>410000</v>
      </c>
      <c r="F107" s="114" t="n">
        <v>0.0144927536231884</v>
      </c>
      <c r="G107" s="114" t="n">
        <v>0.0193682895372217</v>
      </c>
    </row>
    <row r="108" customFormat="false" ht="12.75" hidden="false" customHeight="false" outlineLevel="0" collapsed="false">
      <c r="A108" s="95"/>
      <c r="B108" s="101"/>
      <c r="C108" s="96" t="s">
        <v>76</v>
      </c>
      <c r="D108" s="97" t="n">
        <v>1</v>
      </c>
      <c r="E108" s="98" t="n">
        <v>410000</v>
      </c>
      <c r="F108" s="99" t="n">
        <v>0.0144927536231884</v>
      </c>
      <c r="G108" s="100" t="n">
        <v>0.0193682895372217</v>
      </c>
    </row>
    <row r="109" customFormat="false" ht="12.75" hidden="false" customHeight="false" outlineLevel="0" collapsed="false">
      <c r="A109" s="95"/>
      <c r="B109" s="101"/>
      <c r="C109" s="101"/>
      <c r="D109" s="102"/>
      <c r="E109" s="103"/>
      <c r="F109" s="104"/>
      <c r="G109" s="104"/>
    </row>
    <row r="110" customFormat="false" ht="12.75" hidden="false" customHeight="false" outlineLevel="0" collapsed="false">
      <c r="A110" s="95"/>
      <c r="B110" s="111" t="s">
        <v>11</v>
      </c>
      <c r="C110" s="111"/>
      <c r="D110" s="112" t="n">
        <v>1</v>
      </c>
      <c r="E110" s="113" t="n">
        <v>292832</v>
      </c>
      <c r="F110" s="114" t="n">
        <v>0.0144927536231884</v>
      </c>
      <c r="G110" s="114" t="n">
        <v>0.0138333047847895</v>
      </c>
    </row>
    <row r="111" customFormat="false" ht="12.75" hidden="false" customHeight="false" outlineLevel="0" collapsed="false">
      <c r="A111" s="95"/>
      <c r="B111" s="101"/>
      <c r="C111" s="96" t="s">
        <v>55</v>
      </c>
      <c r="D111" s="97" t="n">
        <v>1</v>
      </c>
      <c r="E111" s="98" t="n">
        <v>292832</v>
      </c>
      <c r="F111" s="99" t="n">
        <v>0.0144927536231884</v>
      </c>
      <c r="G111" s="100" t="n">
        <v>0.0138333047847895</v>
      </c>
    </row>
    <row r="112" customFormat="false" ht="12.75" hidden="false" customHeight="false" outlineLevel="0" collapsed="false">
      <c r="A112" s="95"/>
      <c r="B112" s="101"/>
      <c r="C112" s="101"/>
      <c r="D112" s="102"/>
      <c r="E112" s="103"/>
      <c r="F112" s="104"/>
      <c r="G112" s="104"/>
    </row>
    <row r="113" customFormat="false" ht="12.75" hidden="false" customHeight="false" outlineLevel="0" collapsed="false">
      <c r="A113" s="95"/>
      <c r="B113" s="111" t="s">
        <v>9</v>
      </c>
      <c r="C113" s="111"/>
      <c r="D113" s="112" t="n">
        <v>1</v>
      </c>
      <c r="E113" s="113" t="n">
        <v>219000</v>
      </c>
      <c r="F113" s="114" t="n">
        <v>0.0144927536231884</v>
      </c>
      <c r="G113" s="114" t="n">
        <v>0.0103455009967111</v>
      </c>
    </row>
    <row r="114" customFormat="false" ht="12.75" hidden="false" customHeight="false" outlineLevel="0" collapsed="false">
      <c r="A114" s="95"/>
      <c r="B114" s="101"/>
      <c r="C114" s="96" t="s">
        <v>63</v>
      </c>
      <c r="D114" s="97" t="n">
        <v>1</v>
      </c>
      <c r="E114" s="98" t="n">
        <v>219000</v>
      </c>
      <c r="F114" s="99" t="n">
        <v>0.0144927536231884</v>
      </c>
      <c r="G114" s="100" t="n">
        <v>0.0103455009967111</v>
      </c>
    </row>
    <row r="115" customFormat="false" ht="12.75" hidden="false" customHeight="false" outlineLevel="0" collapsed="false">
      <c r="A115" s="95"/>
      <c r="B115" s="101"/>
      <c r="C115" s="101"/>
      <c r="D115" s="102"/>
      <c r="E115" s="103"/>
      <c r="F115" s="104"/>
      <c r="G115" s="104"/>
    </row>
    <row r="116" customFormat="false" ht="12.75" hidden="false" customHeight="false" outlineLevel="0" collapsed="false">
      <c r="A116" s="90" t="s">
        <v>92</v>
      </c>
      <c r="B116" s="91"/>
      <c r="C116" s="91"/>
      <c r="D116" s="92" t="n">
        <v>1</v>
      </c>
      <c r="E116" s="93" t="n">
        <v>220000</v>
      </c>
      <c r="F116" s="94" t="n">
        <v>0.0144927536231884</v>
      </c>
      <c r="G116" s="94" t="n">
        <v>0.0103927407272897</v>
      </c>
    </row>
    <row r="117" customFormat="false" ht="12.75" hidden="false" customHeight="false" outlineLevel="0" collapsed="false">
      <c r="A117" s="95"/>
      <c r="B117" s="111" t="s">
        <v>9</v>
      </c>
      <c r="C117" s="111"/>
      <c r="D117" s="112" t="n">
        <v>1</v>
      </c>
      <c r="E117" s="113" t="n">
        <v>220000</v>
      </c>
      <c r="F117" s="114" t="n">
        <v>0.0144927536231884</v>
      </c>
      <c r="G117" s="114" t="n">
        <v>0.0103927407272897</v>
      </c>
    </row>
    <row r="118" customFormat="false" ht="12.75" hidden="false" customHeight="false" outlineLevel="0" collapsed="false">
      <c r="A118" s="95"/>
      <c r="B118" s="101"/>
      <c r="C118" s="96" t="s">
        <v>63</v>
      </c>
      <c r="D118" s="97" t="n">
        <v>1</v>
      </c>
      <c r="E118" s="98" t="n">
        <v>220000</v>
      </c>
      <c r="F118" s="99" t="n">
        <v>0.0144927536231884</v>
      </c>
      <c r="G118" s="100" t="n">
        <v>0.0103927407272897</v>
      </c>
    </row>
    <row r="119" customFormat="false" ht="12.75" hidden="false" customHeight="false" outlineLevel="0" collapsed="false">
      <c r="A119" s="95"/>
      <c r="B119" s="101"/>
      <c r="C119" s="101"/>
      <c r="D119" s="102"/>
      <c r="E119" s="103"/>
      <c r="F119" s="104"/>
      <c r="G119" s="104"/>
    </row>
    <row r="120" customFormat="false" ht="12.75" hidden="false" customHeight="false" outlineLevel="0" collapsed="false">
      <c r="A120" s="90" t="s">
        <v>93</v>
      </c>
      <c r="B120" s="91"/>
      <c r="C120" s="91"/>
      <c r="D120" s="92" t="n">
        <v>2</v>
      </c>
      <c r="E120" s="93" t="n">
        <v>3142450</v>
      </c>
      <c r="F120" s="94" t="n">
        <v>0.0289855072463768</v>
      </c>
      <c r="G120" s="94" t="n">
        <v>0.148448491356688</v>
      </c>
    </row>
    <row r="121" customFormat="false" ht="12.75" hidden="false" customHeight="false" outlineLevel="0" collapsed="false">
      <c r="A121" s="95"/>
      <c r="B121" s="111" t="s">
        <v>10</v>
      </c>
      <c r="C121" s="111"/>
      <c r="D121" s="112" t="n">
        <v>1</v>
      </c>
      <c r="E121" s="113" t="n">
        <v>142450</v>
      </c>
      <c r="F121" s="114" t="n">
        <v>0.0144927536231884</v>
      </c>
      <c r="G121" s="114" t="n">
        <v>0.00672929962092006</v>
      </c>
    </row>
    <row r="122" customFormat="false" ht="12.75" hidden="false" customHeight="false" outlineLevel="0" collapsed="false">
      <c r="A122" s="95"/>
      <c r="B122" s="101"/>
      <c r="C122" s="96" t="s">
        <v>76</v>
      </c>
      <c r="D122" s="97" t="n">
        <v>1</v>
      </c>
      <c r="E122" s="98" t="n">
        <v>142450</v>
      </c>
      <c r="F122" s="99" t="n">
        <v>0.0144927536231884</v>
      </c>
      <c r="G122" s="100" t="n">
        <v>0.00672929962092006</v>
      </c>
    </row>
    <row r="123" customFormat="false" ht="12.75" hidden="false" customHeight="false" outlineLevel="0" collapsed="false">
      <c r="A123" s="95"/>
      <c r="B123" s="101"/>
      <c r="C123" s="101"/>
      <c r="D123" s="102"/>
      <c r="E123" s="103"/>
      <c r="F123" s="104"/>
      <c r="G123" s="104"/>
    </row>
    <row r="124" customFormat="false" ht="12.75" hidden="false" customHeight="false" outlineLevel="0" collapsed="false">
      <c r="A124" s="95"/>
      <c r="B124" s="111" t="s">
        <v>13</v>
      </c>
      <c r="C124" s="111"/>
      <c r="D124" s="112" t="n">
        <v>1</v>
      </c>
      <c r="E124" s="113" t="n">
        <v>3000000</v>
      </c>
      <c r="F124" s="114" t="n">
        <v>0.0144927536231884</v>
      </c>
      <c r="G124" s="114" t="n">
        <v>0.141719191735768</v>
      </c>
    </row>
    <row r="125" customFormat="false" ht="12.75" hidden="false" customHeight="false" outlineLevel="0" collapsed="false">
      <c r="A125" s="95"/>
      <c r="B125" s="101"/>
      <c r="C125" s="96" t="s">
        <v>43</v>
      </c>
      <c r="D125" s="97" t="n">
        <v>1</v>
      </c>
      <c r="E125" s="98" t="n">
        <v>3000000</v>
      </c>
      <c r="F125" s="99" t="n">
        <v>0.0144927536231884</v>
      </c>
      <c r="G125" s="100" t="n">
        <v>0.141719191735768</v>
      </c>
    </row>
    <row r="126" customFormat="false" ht="12.75" hidden="false" customHeight="false" outlineLevel="0" collapsed="false">
      <c r="A126" s="95"/>
      <c r="B126" s="101"/>
      <c r="C126" s="101"/>
      <c r="D126" s="102"/>
      <c r="E126" s="103"/>
      <c r="F126" s="104"/>
      <c r="G126" s="104"/>
    </row>
    <row r="127" customFormat="false" ht="12.75" hidden="false" customHeight="false" outlineLevel="0" collapsed="false">
      <c r="A127" s="90" t="s">
        <v>94</v>
      </c>
      <c r="B127" s="91"/>
      <c r="C127" s="91"/>
      <c r="D127" s="92" t="n">
        <v>1</v>
      </c>
      <c r="E127" s="93" t="n">
        <v>417000</v>
      </c>
      <c r="F127" s="94" t="n">
        <v>0.0144927536231884</v>
      </c>
      <c r="G127" s="94" t="n">
        <v>0.0196989676512718</v>
      </c>
    </row>
    <row r="128" customFormat="false" ht="12.75" hidden="false" customHeight="false" outlineLevel="0" collapsed="false">
      <c r="A128" s="95"/>
      <c r="B128" s="111" t="s">
        <v>10</v>
      </c>
      <c r="C128" s="111"/>
      <c r="D128" s="112" t="n">
        <v>1</v>
      </c>
      <c r="E128" s="113" t="n">
        <v>417000</v>
      </c>
      <c r="F128" s="114" t="n">
        <v>0.0144927536231884</v>
      </c>
      <c r="G128" s="114" t="n">
        <v>0.0196989676512718</v>
      </c>
    </row>
    <row r="129" customFormat="false" ht="12.75" hidden="false" customHeight="false" outlineLevel="0" collapsed="false">
      <c r="A129" s="95"/>
      <c r="B129" s="101"/>
      <c r="C129" s="96" t="s">
        <v>47</v>
      </c>
      <c r="D129" s="97" t="n">
        <v>1</v>
      </c>
      <c r="E129" s="98" t="n">
        <v>417000</v>
      </c>
      <c r="F129" s="99" t="n">
        <v>0.0144927536231884</v>
      </c>
      <c r="G129" s="100" t="n">
        <v>0.0196989676512718</v>
      </c>
    </row>
    <row r="130" customFormat="false" ht="12.75" hidden="false" customHeight="false" outlineLevel="0" collapsed="false">
      <c r="A130" s="95"/>
      <c r="B130" s="101"/>
      <c r="C130" s="101"/>
      <c r="D130" s="102"/>
      <c r="E130" s="103"/>
      <c r="F130" s="104"/>
      <c r="G130" s="104"/>
    </row>
    <row r="131" customFormat="false" ht="12.75" hidden="false" customHeight="false" outlineLevel="0" collapsed="false">
      <c r="A131" s="90" t="s">
        <v>95</v>
      </c>
      <c r="B131" s="91"/>
      <c r="C131" s="91"/>
      <c r="D131" s="92" t="n">
        <v>1</v>
      </c>
      <c r="E131" s="93" t="n">
        <v>342000</v>
      </c>
      <c r="F131" s="94" t="n">
        <v>0.0144927536231884</v>
      </c>
      <c r="G131" s="94" t="n">
        <v>0.0161559878578776</v>
      </c>
    </row>
    <row r="132" customFormat="false" ht="12.75" hidden="false" customHeight="false" outlineLevel="0" collapsed="false">
      <c r="A132" s="95"/>
      <c r="B132" s="111" t="s">
        <v>9</v>
      </c>
      <c r="C132" s="111"/>
      <c r="D132" s="112" t="n">
        <v>1</v>
      </c>
      <c r="E132" s="113" t="n">
        <v>342000</v>
      </c>
      <c r="F132" s="114" t="n">
        <v>0.0144927536231884</v>
      </c>
      <c r="G132" s="114" t="n">
        <v>0.0161559878578776</v>
      </c>
    </row>
    <row r="133" customFormat="false" ht="12.75" hidden="false" customHeight="false" outlineLevel="0" collapsed="false">
      <c r="A133" s="95"/>
      <c r="B133" s="101"/>
      <c r="C133" s="96" t="s">
        <v>76</v>
      </c>
      <c r="D133" s="97" t="n">
        <v>1</v>
      </c>
      <c r="E133" s="98" t="n">
        <v>342000</v>
      </c>
      <c r="F133" s="99" t="n">
        <v>0.0144927536231884</v>
      </c>
      <c r="G133" s="100" t="n">
        <v>0.0161559878578776</v>
      </c>
    </row>
    <row r="134" customFormat="false" ht="12.75" hidden="false" customHeight="false" outlineLevel="0" collapsed="false">
      <c r="A134" s="95"/>
      <c r="B134" s="101"/>
      <c r="C134" s="101"/>
      <c r="D134" s="102"/>
      <c r="E134" s="103"/>
      <c r="F134" s="104"/>
      <c r="G134" s="104"/>
    </row>
    <row r="135" customFormat="false" ht="12.75" hidden="false" customHeight="false" outlineLevel="0" collapsed="false">
      <c r="A135" s="90" t="s">
        <v>96</v>
      </c>
      <c r="B135" s="91"/>
      <c r="C135" s="91"/>
      <c r="D135" s="92" t="n">
        <v>3</v>
      </c>
      <c r="E135" s="93" t="n">
        <v>834270</v>
      </c>
      <c r="F135" s="94" t="n">
        <v>0.0434782608695652</v>
      </c>
      <c r="G135" s="94" t="n">
        <v>0.0394106900297998</v>
      </c>
    </row>
    <row r="136" customFormat="false" ht="12.75" hidden="false" customHeight="false" outlineLevel="0" collapsed="false">
      <c r="A136" s="95"/>
      <c r="B136" s="111" t="s">
        <v>11</v>
      </c>
      <c r="C136" s="111"/>
      <c r="D136" s="112" t="n">
        <v>3</v>
      </c>
      <c r="E136" s="113" t="n">
        <v>834270</v>
      </c>
      <c r="F136" s="114" t="n">
        <v>0.0434782608695652</v>
      </c>
      <c r="G136" s="114" t="n">
        <v>0.0394106900297998</v>
      </c>
    </row>
    <row r="137" customFormat="false" ht="12.75" hidden="false" customHeight="false" outlineLevel="0" collapsed="false">
      <c r="A137" s="95"/>
      <c r="B137" s="101"/>
      <c r="C137" s="96" t="s">
        <v>55</v>
      </c>
      <c r="D137" s="97" t="n">
        <v>3</v>
      </c>
      <c r="E137" s="98" t="n">
        <v>834270</v>
      </c>
      <c r="F137" s="99" t="n">
        <v>0.0434782608695652</v>
      </c>
      <c r="G137" s="100" t="n">
        <v>0.0394106900297998</v>
      </c>
    </row>
    <row r="138" customFormat="false" ht="12.75" hidden="false" customHeight="false" outlineLevel="0" collapsed="false">
      <c r="A138" s="95"/>
      <c r="B138" s="101"/>
      <c r="C138" s="101"/>
      <c r="D138" s="102"/>
      <c r="E138" s="103"/>
      <c r="F138" s="104"/>
      <c r="G138" s="104"/>
    </row>
    <row r="139" customFormat="false" ht="12.75" hidden="false" customHeight="false" outlineLevel="0" collapsed="false">
      <c r="A139" s="90" t="s">
        <v>97</v>
      </c>
      <c r="B139" s="91"/>
      <c r="C139" s="91"/>
      <c r="D139" s="92" t="n">
        <v>1</v>
      </c>
      <c r="E139" s="93" t="n">
        <v>293544</v>
      </c>
      <c r="F139" s="94" t="n">
        <v>0.0144927536231884</v>
      </c>
      <c r="G139" s="94" t="n">
        <v>0.0138669394729614</v>
      </c>
    </row>
    <row r="140" customFormat="false" ht="12.75" hidden="false" customHeight="false" outlineLevel="0" collapsed="false">
      <c r="A140" s="95"/>
      <c r="B140" s="111" t="s">
        <v>10</v>
      </c>
      <c r="C140" s="111"/>
      <c r="D140" s="112" t="n">
        <v>1</v>
      </c>
      <c r="E140" s="113" t="n">
        <v>293544</v>
      </c>
      <c r="F140" s="114" t="n">
        <v>0.0144927536231884</v>
      </c>
      <c r="G140" s="114" t="n">
        <v>0.0138669394729614</v>
      </c>
    </row>
    <row r="141" customFormat="false" ht="12.75" hidden="false" customHeight="false" outlineLevel="0" collapsed="false">
      <c r="A141" s="95"/>
      <c r="B141" s="101"/>
      <c r="C141" s="96" t="s">
        <v>76</v>
      </c>
      <c r="D141" s="97" t="n">
        <v>1</v>
      </c>
      <c r="E141" s="98" t="n">
        <v>293544</v>
      </c>
      <c r="F141" s="99" t="n">
        <v>0.0144927536231884</v>
      </c>
      <c r="G141" s="100" t="n">
        <v>0.0138669394729614</v>
      </c>
    </row>
    <row r="142" customFormat="false" ht="12.75" hidden="false" customHeight="false" outlineLevel="0" collapsed="false">
      <c r="A142" s="95"/>
      <c r="B142" s="101"/>
      <c r="C142" s="101"/>
      <c r="D142" s="102"/>
      <c r="E142" s="103"/>
      <c r="F142" s="104"/>
      <c r="G142" s="104"/>
    </row>
    <row r="143" customFormat="false" ht="12.75" hidden="false" customHeight="false" outlineLevel="0" collapsed="false">
      <c r="A143" s="90" t="s">
        <v>98</v>
      </c>
      <c r="B143" s="91"/>
      <c r="C143" s="91"/>
      <c r="D143" s="92" t="n">
        <v>7</v>
      </c>
      <c r="E143" s="93" t="n">
        <v>1243850</v>
      </c>
      <c r="F143" s="94" t="n">
        <v>0.101449275362319</v>
      </c>
      <c r="G143" s="94" t="n">
        <v>0.0587591388801784</v>
      </c>
    </row>
    <row r="144" customFormat="false" ht="12.75" hidden="false" customHeight="false" outlineLevel="0" collapsed="false">
      <c r="A144" s="95"/>
      <c r="B144" s="111" t="s">
        <v>12</v>
      </c>
      <c r="C144" s="111"/>
      <c r="D144" s="112" t="n">
        <v>4</v>
      </c>
      <c r="E144" s="113" t="n">
        <v>631350</v>
      </c>
      <c r="F144" s="114" t="n">
        <v>0.0579710144927536</v>
      </c>
      <c r="G144" s="114" t="n">
        <v>0.0298248039007924</v>
      </c>
    </row>
    <row r="145" customFormat="false" ht="12.75" hidden="false" customHeight="false" outlineLevel="0" collapsed="false">
      <c r="A145" s="95"/>
      <c r="B145" s="101"/>
      <c r="C145" s="96" t="s">
        <v>76</v>
      </c>
      <c r="D145" s="97" t="n">
        <v>4</v>
      </c>
      <c r="E145" s="98" t="n">
        <v>631350</v>
      </c>
      <c r="F145" s="99" t="n">
        <v>0.0579710144927536</v>
      </c>
      <c r="G145" s="100" t="n">
        <v>0.0298248039007924</v>
      </c>
    </row>
    <row r="146" customFormat="false" ht="12.75" hidden="false" customHeight="false" outlineLevel="0" collapsed="false">
      <c r="A146" s="95"/>
      <c r="B146" s="101"/>
      <c r="C146" s="101"/>
      <c r="D146" s="102"/>
      <c r="E146" s="103"/>
      <c r="F146" s="104"/>
      <c r="G146" s="104"/>
    </row>
    <row r="147" customFormat="false" ht="12.75" hidden="false" customHeight="false" outlineLevel="0" collapsed="false">
      <c r="A147" s="95"/>
      <c r="B147" s="111" t="s">
        <v>13</v>
      </c>
      <c r="C147" s="111"/>
      <c r="D147" s="112" t="n">
        <v>1</v>
      </c>
      <c r="E147" s="113" t="n">
        <v>417000</v>
      </c>
      <c r="F147" s="114" t="n">
        <v>0.0144927536231884</v>
      </c>
      <c r="G147" s="114" t="n">
        <v>0.0196989676512718</v>
      </c>
    </row>
    <row r="148" customFormat="false" ht="12.75" hidden="false" customHeight="false" outlineLevel="0" collapsed="false">
      <c r="A148" s="95"/>
      <c r="B148" s="101"/>
      <c r="C148" s="96" t="s">
        <v>99</v>
      </c>
      <c r="D148" s="97" t="n">
        <v>1</v>
      </c>
      <c r="E148" s="98" t="n">
        <v>417000</v>
      </c>
      <c r="F148" s="99" t="n">
        <v>0.0144927536231884</v>
      </c>
      <c r="G148" s="100" t="n">
        <v>0.0196989676512718</v>
      </c>
    </row>
    <row r="149" customFormat="false" ht="12.75" hidden="false" customHeight="false" outlineLevel="0" collapsed="false">
      <c r="A149" s="95"/>
      <c r="B149" s="101"/>
      <c r="C149" s="101"/>
      <c r="D149" s="102"/>
      <c r="E149" s="103"/>
      <c r="F149" s="104"/>
      <c r="G149" s="104"/>
    </row>
    <row r="150" customFormat="false" ht="12.75" hidden="false" customHeight="false" outlineLevel="0" collapsed="false">
      <c r="A150" s="95"/>
      <c r="B150" s="111" t="s">
        <v>9</v>
      </c>
      <c r="C150" s="111"/>
      <c r="D150" s="112" t="n">
        <v>2</v>
      </c>
      <c r="E150" s="113" t="n">
        <v>195500</v>
      </c>
      <c r="F150" s="114" t="n">
        <v>0.0289855072463768</v>
      </c>
      <c r="G150" s="114" t="n">
        <v>0.00923536732811423</v>
      </c>
    </row>
    <row r="151" customFormat="false" ht="12.75" hidden="false" customHeight="false" outlineLevel="0" collapsed="false">
      <c r="A151" s="95"/>
      <c r="B151" s="101"/>
      <c r="C151" s="96" t="s">
        <v>57</v>
      </c>
      <c r="D151" s="97" t="n">
        <v>2</v>
      </c>
      <c r="E151" s="98" t="n">
        <v>195500</v>
      </c>
      <c r="F151" s="99" t="n">
        <v>0.0289855072463768</v>
      </c>
      <c r="G151" s="100" t="n">
        <v>0.00923536732811423</v>
      </c>
    </row>
    <row r="152" customFormat="false" ht="12.75" hidden="false" customHeight="false" outlineLevel="0" collapsed="false">
      <c r="A152" s="95"/>
      <c r="B152" s="101"/>
      <c r="C152" s="101"/>
      <c r="D152" s="102"/>
      <c r="E152" s="103"/>
      <c r="F152" s="104"/>
      <c r="G152" s="104"/>
    </row>
    <row r="153" customFormat="false" ht="12.75" hidden="false" customHeight="false" outlineLevel="0" collapsed="false">
      <c r="A153" s="90" t="s">
        <v>100</v>
      </c>
      <c r="B153" s="91"/>
      <c r="C153" s="91"/>
      <c r="D153" s="92" t="n">
        <v>1</v>
      </c>
      <c r="E153" s="93" t="n">
        <v>300000</v>
      </c>
      <c r="F153" s="94" t="n">
        <v>0.0144927536231884</v>
      </c>
      <c r="G153" s="94" t="n">
        <v>0.0141719191735768</v>
      </c>
    </row>
    <row r="154" customFormat="false" ht="12.75" hidden="false" customHeight="false" outlineLevel="0" collapsed="false">
      <c r="A154" s="95"/>
      <c r="B154" s="111" t="s">
        <v>9</v>
      </c>
      <c r="C154" s="111"/>
      <c r="D154" s="112" t="n">
        <v>1</v>
      </c>
      <c r="E154" s="113" t="n">
        <v>300000</v>
      </c>
      <c r="F154" s="114" t="n">
        <v>0.0144927536231884</v>
      </c>
      <c r="G154" s="114" t="n">
        <v>0.0141719191735768</v>
      </c>
    </row>
    <row r="155" customFormat="false" ht="12.75" hidden="false" customHeight="false" outlineLevel="0" collapsed="false">
      <c r="A155" s="95"/>
      <c r="B155" s="101"/>
      <c r="C155" s="96" t="s">
        <v>61</v>
      </c>
      <c r="D155" s="97" t="n">
        <v>1</v>
      </c>
      <c r="E155" s="98" t="n">
        <v>300000</v>
      </c>
      <c r="F155" s="99" t="n">
        <v>0.0144927536231884</v>
      </c>
      <c r="G155" s="100" t="n">
        <v>0.0141719191735768</v>
      </c>
    </row>
    <row r="156" customFormat="false" ht="13.5" hidden="false" customHeight="false" outlineLevel="0" collapsed="false">
      <c r="A156" s="95"/>
      <c r="B156" s="101"/>
      <c r="C156" s="101"/>
      <c r="D156" s="102"/>
      <c r="E156" s="103"/>
      <c r="F156" s="104"/>
      <c r="G156" s="104"/>
    </row>
    <row r="157" customFormat="false" ht="16.5" hidden="false" customHeight="false" outlineLevel="0" collapsed="false">
      <c r="A157" s="105" t="s">
        <v>64</v>
      </c>
      <c r="B157" s="106"/>
      <c r="C157" s="106"/>
      <c r="D157" s="107" t="n">
        <v>69</v>
      </c>
      <c r="E157" s="108" t="n">
        <v>21168622</v>
      </c>
      <c r="F157" s="109" t="n">
        <v>1</v>
      </c>
      <c r="G157" s="110" t="n">
        <v>1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4</v>
      </c>
      <c r="E1" s="0" t="s">
        <v>39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37</v>
      </c>
    </row>
    <row r="2" customFormat="false" ht="12.8" hidden="false" customHeight="false" outlineLevel="0" collapsed="false">
      <c r="A2" s="0" t="n">
        <v>857600</v>
      </c>
      <c r="B2" s="0" t="s">
        <v>108</v>
      </c>
      <c r="C2" s="115" t="n">
        <v>42065</v>
      </c>
      <c r="D2" s="0" t="s">
        <v>9</v>
      </c>
      <c r="E2" s="0" t="s">
        <v>63</v>
      </c>
      <c r="F2" s="0" t="s">
        <v>109</v>
      </c>
      <c r="G2" s="0" t="s">
        <v>110</v>
      </c>
      <c r="H2" s="0" t="s">
        <v>111</v>
      </c>
      <c r="I2" s="0" t="n">
        <v>240000</v>
      </c>
      <c r="J2" s="0" t="s">
        <v>112</v>
      </c>
    </row>
    <row r="3" customFormat="false" ht="12.8" hidden="false" customHeight="false" outlineLevel="0" collapsed="false">
      <c r="A3" s="0" t="n">
        <v>857601</v>
      </c>
      <c r="B3" s="0" t="s">
        <v>108</v>
      </c>
      <c r="C3" s="115" t="n">
        <v>42065</v>
      </c>
      <c r="D3" s="0" t="s">
        <v>9</v>
      </c>
      <c r="E3" s="0" t="s">
        <v>63</v>
      </c>
      <c r="F3" s="0" t="s">
        <v>113</v>
      </c>
      <c r="G3" s="0" t="s">
        <v>114</v>
      </c>
      <c r="H3" s="0" t="s">
        <v>115</v>
      </c>
      <c r="I3" s="0" t="n">
        <v>397000</v>
      </c>
      <c r="J3" s="0" t="s">
        <v>112</v>
      </c>
    </row>
    <row r="4" customFormat="false" ht="12.8" hidden="false" customHeight="false" outlineLevel="0" collapsed="false">
      <c r="A4" s="0" t="n">
        <v>857603</v>
      </c>
      <c r="B4" s="0" t="s">
        <v>108</v>
      </c>
      <c r="C4" s="115" t="n">
        <v>42065</v>
      </c>
      <c r="D4" s="0" t="s">
        <v>10</v>
      </c>
      <c r="E4" s="0" t="s">
        <v>48</v>
      </c>
      <c r="F4" s="0" t="s">
        <v>116</v>
      </c>
      <c r="G4" s="0" t="s">
        <v>117</v>
      </c>
      <c r="H4" s="0" t="s">
        <v>118</v>
      </c>
      <c r="I4" s="0" t="n">
        <v>389900</v>
      </c>
      <c r="J4" s="0" t="s">
        <v>112</v>
      </c>
    </row>
    <row r="5" customFormat="false" ht="12.8" hidden="false" customHeight="false" outlineLevel="0" collapsed="false">
      <c r="A5" s="0" t="n">
        <v>857632</v>
      </c>
      <c r="B5" s="0" t="s">
        <v>108</v>
      </c>
      <c r="C5" s="115" t="n">
        <v>42065</v>
      </c>
      <c r="D5" s="0" t="s">
        <v>11</v>
      </c>
      <c r="E5" s="0" t="s">
        <v>54</v>
      </c>
      <c r="F5" s="0" t="s">
        <v>119</v>
      </c>
      <c r="G5" s="0" t="s">
        <v>120</v>
      </c>
      <c r="H5" s="0" t="s">
        <v>121</v>
      </c>
      <c r="I5" s="0" t="n">
        <v>450000</v>
      </c>
      <c r="J5" s="0" t="s">
        <v>112</v>
      </c>
    </row>
    <row r="6" customFormat="false" ht="12.8" hidden="false" customHeight="false" outlineLevel="0" collapsed="false">
      <c r="A6" s="0" t="n">
        <v>857720</v>
      </c>
      <c r="B6" s="0" t="s">
        <v>108</v>
      </c>
      <c r="C6" s="115" t="n">
        <v>42066</v>
      </c>
      <c r="D6" s="0" t="s">
        <v>10</v>
      </c>
      <c r="E6" s="0" t="s">
        <v>45</v>
      </c>
      <c r="F6" s="0" t="s">
        <v>122</v>
      </c>
      <c r="G6" s="0" t="s">
        <v>123</v>
      </c>
      <c r="H6" s="0" t="s">
        <v>124</v>
      </c>
      <c r="I6" s="0" t="n">
        <v>255000</v>
      </c>
      <c r="J6" s="0" t="s">
        <v>112</v>
      </c>
    </row>
    <row r="7" customFormat="false" ht="12.8" hidden="false" customHeight="false" outlineLevel="0" collapsed="false">
      <c r="A7" s="0" t="n">
        <v>857745</v>
      </c>
      <c r="B7" s="0" t="s">
        <v>108</v>
      </c>
      <c r="C7" s="115" t="n">
        <v>42067</v>
      </c>
      <c r="D7" s="0" t="s">
        <v>11</v>
      </c>
      <c r="E7" s="0" t="s">
        <v>51</v>
      </c>
      <c r="F7" s="0" t="s">
        <v>125</v>
      </c>
      <c r="G7" s="0" t="s">
        <v>126</v>
      </c>
      <c r="H7" s="0" t="s">
        <v>127</v>
      </c>
      <c r="I7" s="0" t="n">
        <v>243693.31</v>
      </c>
      <c r="J7" s="0" t="s">
        <v>112</v>
      </c>
    </row>
    <row r="8" customFormat="false" ht="12.8" hidden="false" customHeight="false" outlineLevel="0" collapsed="false">
      <c r="A8" s="0" t="n">
        <v>857784</v>
      </c>
      <c r="B8" s="0" t="s">
        <v>108</v>
      </c>
      <c r="C8" s="115" t="n">
        <v>42068</v>
      </c>
      <c r="D8" s="0" t="s">
        <v>11</v>
      </c>
      <c r="E8" s="0" t="s">
        <v>55</v>
      </c>
      <c r="F8" s="0" t="s">
        <v>128</v>
      </c>
      <c r="G8" s="0" t="s">
        <v>129</v>
      </c>
      <c r="H8" s="0" t="s">
        <v>130</v>
      </c>
      <c r="I8" s="0" t="n">
        <v>407900</v>
      </c>
      <c r="J8" s="0" t="s">
        <v>112</v>
      </c>
    </row>
    <row r="9" customFormat="false" ht="12.8" hidden="false" customHeight="false" outlineLevel="0" collapsed="false">
      <c r="A9" s="0" t="n">
        <v>857814</v>
      </c>
      <c r="B9" s="0" t="s">
        <v>108</v>
      </c>
      <c r="C9" s="115" t="n">
        <v>42068</v>
      </c>
      <c r="D9" s="0" t="s">
        <v>10</v>
      </c>
      <c r="E9" s="0" t="s">
        <v>47</v>
      </c>
      <c r="F9" s="0" t="s">
        <v>131</v>
      </c>
      <c r="G9" s="0" t="s">
        <v>132</v>
      </c>
      <c r="H9" s="0" t="s">
        <v>133</v>
      </c>
      <c r="I9" s="0" t="n">
        <v>113000</v>
      </c>
      <c r="J9" s="0" t="s">
        <v>134</v>
      </c>
    </row>
    <row r="10" customFormat="false" ht="12.8" hidden="false" customHeight="false" outlineLevel="0" collapsed="false">
      <c r="A10" s="0" t="n">
        <v>857818</v>
      </c>
      <c r="B10" s="0" t="s">
        <v>108</v>
      </c>
      <c r="C10" s="115" t="n">
        <v>42068</v>
      </c>
      <c r="D10" s="0" t="s">
        <v>9</v>
      </c>
      <c r="E10" s="0" t="s">
        <v>57</v>
      </c>
      <c r="F10" s="0" t="s">
        <v>135</v>
      </c>
      <c r="G10" s="0" t="s">
        <v>136</v>
      </c>
      <c r="H10" s="0" t="s">
        <v>137</v>
      </c>
      <c r="I10" s="0" t="n">
        <v>597000</v>
      </c>
      <c r="J10" s="0" t="s">
        <v>112</v>
      </c>
    </row>
    <row r="11" customFormat="false" ht="12.8" hidden="false" customHeight="false" outlineLevel="0" collapsed="false">
      <c r="A11" s="0" t="n">
        <v>857867</v>
      </c>
      <c r="B11" s="0" t="s">
        <v>108</v>
      </c>
      <c r="C11" s="115" t="n">
        <v>42068</v>
      </c>
      <c r="D11" s="0" t="s">
        <v>10</v>
      </c>
      <c r="E11" s="0" t="s">
        <v>43</v>
      </c>
      <c r="F11" s="0" t="s">
        <v>138</v>
      </c>
      <c r="G11" s="0" t="s">
        <v>139</v>
      </c>
      <c r="H11" s="0" t="s">
        <v>140</v>
      </c>
      <c r="I11" s="0" t="n">
        <v>3400000</v>
      </c>
      <c r="J11" s="0" t="s">
        <v>112</v>
      </c>
    </row>
    <row r="12" customFormat="false" ht="12.8" hidden="false" customHeight="false" outlineLevel="0" collapsed="false">
      <c r="A12" s="0" t="n">
        <v>857880</v>
      </c>
      <c r="B12" s="0" t="s">
        <v>108</v>
      </c>
      <c r="C12" s="115" t="n">
        <v>42068</v>
      </c>
      <c r="D12" s="0" t="s">
        <v>10</v>
      </c>
      <c r="E12" s="0" t="s">
        <v>47</v>
      </c>
      <c r="F12" s="0" t="s">
        <v>141</v>
      </c>
      <c r="G12" s="0" t="s">
        <v>142</v>
      </c>
      <c r="H12" s="0" t="s">
        <v>143</v>
      </c>
      <c r="I12" s="0" t="n">
        <v>180000</v>
      </c>
      <c r="J12" s="0" t="s">
        <v>112</v>
      </c>
    </row>
    <row r="13" customFormat="false" ht="12.8" hidden="false" customHeight="false" outlineLevel="0" collapsed="false">
      <c r="A13" s="0" t="n">
        <v>857895</v>
      </c>
      <c r="B13" s="0" t="s">
        <v>108</v>
      </c>
      <c r="C13" s="115" t="n">
        <v>42069</v>
      </c>
      <c r="D13" s="0" t="s">
        <v>10</v>
      </c>
      <c r="E13" s="0" t="s">
        <v>47</v>
      </c>
      <c r="F13" s="0" t="s">
        <v>144</v>
      </c>
      <c r="G13" s="0" t="s">
        <v>145</v>
      </c>
      <c r="H13" s="0" t="s">
        <v>146</v>
      </c>
      <c r="I13" s="0" t="n">
        <v>177000</v>
      </c>
      <c r="J13" s="0" t="s">
        <v>112</v>
      </c>
    </row>
    <row r="14" customFormat="false" ht="12.8" hidden="false" customHeight="false" outlineLevel="0" collapsed="false">
      <c r="A14" s="0" t="n">
        <v>857897</v>
      </c>
      <c r="B14" s="0" t="s">
        <v>108</v>
      </c>
      <c r="C14" s="115" t="n">
        <v>42069</v>
      </c>
      <c r="D14" s="0" t="s">
        <v>9</v>
      </c>
      <c r="E14" s="0" t="s">
        <v>57</v>
      </c>
      <c r="F14" s="0" t="s">
        <v>147</v>
      </c>
      <c r="G14" s="0" t="s">
        <v>148</v>
      </c>
      <c r="H14" s="0" t="s">
        <v>149</v>
      </c>
      <c r="I14" s="0" t="n">
        <v>405000</v>
      </c>
      <c r="J14" s="0" t="s">
        <v>112</v>
      </c>
    </row>
    <row r="15" customFormat="false" ht="12.8" hidden="false" customHeight="false" outlineLevel="0" collapsed="false">
      <c r="A15" s="0" t="n">
        <v>857899</v>
      </c>
      <c r="B15" s="0" t="s">
        <v>108</v>
      </c>
      <c r="C15" s="115" t="n">
        <v>42069</v>
      </c>
      <c r="D15" s="0" t="s">
        <v>11</v>
      </c>
      <c r="E15" s="0" t="s">
        <v>55</v>
      </c>
      <c r="F15" s="0" t="s">
        <v>150</v>
      </c>
      <c r="G15" s="0" t="s">
        <v>151</v>
      </c>
      <c r="H15" s="0" t="s">
        <v>152</v>
      </c>
      <c r="I15" s="0" t="n">
        <v>400000</v>
      </c>
      <c r="J15" s="0" t="s">
        <v>112</v>
      </c>
    </row>
    <row r="16" customFormat="false" ht="12.8" hidden="false" customHeight="false" outlineLevel="0" collapsed="false">
      <c r="A16" s="0" t="n">
        <v>857919</v>
      </c>
      <c r="B16" s="0" t="s">
        <v>108</v>
      </c>
      <c r="C16" s="115" t="n">
        <v>42069</v>
      </c>
      <c r="D16" s="0" t="s">
        <v>10</v>
      </c>
      <c r="E16" s="0" t="s">
        <v>47</v>
      </c>
      <c r="F16" s="0" t="s">
        <v>153</v>
      </c>
      <c r="G16" s="0" t="s">
        <v>154</v>
      </c>
      <c r="H16" s="0" t="s">
        <v>155</v>
      </c>
      <c r="I16" s="0" t="n">
        <v>370000</v>
      </c>
      <c r="J16" s="0" t="s">
        <v>112</v>
      </c>
    </row>
    <row r="17" customFormat="false" ht="12.8" hidden="false" customHeight="false" outlineLevel="0" collapsed="false">
      <c r="A17" s="0" t="n">
        <v>857921</v>
      </c>
      <c r="B17" s="0" t="s">
        <v>108</v>
      </c>
      <c r="C17" s="115" t="n">
        <v>42069</v>
      </c>
      <c r="D17" s="0" t="s">
        <v>9</v>
      </c>
      <c r="E17" s="0" t="s">
        <v>63</v>
      </c>
      <c r="F17" s="0" t="s">
        <v>156</v>
      </c>
      <c r="G17" s="0" t="s">
        <v>157</v>
      </c>
      <c r="H17" s="0" t="s">
        <v>158</v>
      </c>
      <c r="I17" s="0" t="n">
        <v>355000</v>
      </c>
      <c r="J17" s="0" t="s">
        <v>112</v>
      </c>
    </row>
    <row r="18" customFormat="false" ht="12.8" hidden="false" customHeight="false" outlineLevel="0" collapsed="false">
      <c r="A18" s="0" t="n">
        <v>857923</v>
      </c>
      <c r="B18" s="0" t="s">
        <v>108</v>
      </c>
      <c r="C18" s="115" t="n">
        <v>42069</v>
      </c>
      <c r="D18" s="0" t="s">
        <v>9</v>
      </c>
      <c r="E18" s="0" t="s">
        <v>61</v>
      </c>
      <c r="F18" s="0" t="s">
        <v>159</v>
      </c>
      <c r="G18" s="0" t="s">
        <v>160</v>
      </c>
      <c r="H18" s="0" t="s">
        <v>161</v>
      </c>
      <c r="I18" s="0" t="n">
        <v>319000</v>
      </c>
      <c r="J18" s="0" t="s">
        <v>112</v>
      </c>
    </row>
    <row r="19" customFormat="false" ht="12.8" hidden="false" customHeight="false" outlineLevel="0" collapsed="false">
      <c r="A19" s="0" t="n">
        <v>857927</v>
      </c>
      <c r="B19" s="0" t="s">
        <v>108</v>
      </c>
      <c r="C19" s="115" t="n">
        <v>42069</v>
      </c>
      <c r="D19" s="0" t="s">
        <v>9</v>
      </c>
      <c r="E19" s="0" t="s">
        <v>58</v>
      </c>
      <c r="F19" s="0" t="s">
        <v>162</v>
      </c>
      <c r="G19" s="0" t="s">
        <v>163</v>
      </c>
      <c r="H19" s="0" t="s">
        <v>164</v>
      </c>
      <c r="I19" s="0" t="n">
        <v>265000</v>
      </c>
      <c r="J19" s="0" t="s">
        <v>112</v>
      </c>
    </row>
    <row r="20" customFormat="false" ht="12.8" hidden="false" customHeight="false" outlineLevel="0" collapsed="false">
      <c r="A20" s="0" t="n">
        <v>857932</v>
      </c>
      <c r="B20" s="0" t="s">
        <v>108</v>
      </c>
      <c r="C20" s="115" t="n">
        <v>42069</v>
      </c>
      <c r="D20" s="0" t="s">
        <v>9</v>
      </c>
      <c r="E20" s="0" t="s">
        <v>57</v>
      </c>
      <c r="F20" s="0" t="s">
        <v>165</v>
      </c>
      <c r="G20" s="0" t="s">
        <v>166</v>
      </c>
      <c r="H20" s="0" t="s">
        <v>167</v>
      </c>
      <c r="I20" s="0" t="n">
        <v>204500</v>
      </c>
      <c r="J20" s="0" t="s">
        <v>112</v>
      </c>
    </row>
    <row r="21" customFormat="false" ht="12.8" hidden="false" customHeight="false" outlineLevel="0" collapsed="false">
      <c r="A21" s="0" t="n">
        <v>857944</v>
      </c>
      <c r="B21" s="0" t="s">
        <v>108</v>
      </c>
      <c r="C21" s="115" t="n">
        <v>42069</v>
      </c>
      <c r="D21" s="0" t="s">
        <v>9</v>
      </c>
      <c r="E21" s="0" t="s">
        <v>57</v>
      </c>
      <c r="F21" s="0" t="s">
        <v>168</v>
      </c>
      <c r="G21" s="0" t="s">
        <v>169</v>
      </c>
      <c r="H21" s="0" t="s">
        <v>170</v>
      </c>
      <c r="I21" s="0" t="n">
        <v>935000</v>
      </c>
      <c r="J21" s="0" t="s">
        <v>112</v>
      </c>
    </row>
    <row r="22" customFormat="false" ht="12.8" hidden="false" customHeight="false" outlineLevel="0" collapsed="false">
      <c r="A22" s="0" t="n">
        <v>857957</v>
      </c>
      <c r="B22" s="0" t="s">
        <v>108</v>
      </c>
      <c r="C22" s="115" t="n">
        <v>42069</v>
      </c>
      <c r="D22" s="0" t="s">
        <v>11</v>
      </c>
      <c r="E22" s="0" t="s">
        <v>55</v>
      </c>
      <c r="F22" s="0" t="s">
        <v>171</v>
      </c>
      <c r="G22" s="0" t="s">
        <v>172</v>
      </c>
      <c r="H22" s="0" t="s">
        <v>173</v>
      </c>
      <c r="I22" s="0" t="n">
        <v>270000</v>
      </c>
      <c r="J22" s="0" t="s">
        <v>112</v>
      </c>
    </row>
    <row r="23" customFormat="false" ht="12.8" hidden="false" customHeight="false" outlineLevel="0" collapsed="false">
      <c r="A23" s="0" t="n">
        <v>858020</v>
      </c>
      <c r="B23" s="0" t="s">
        <v>108</v>
      </c>
      <c r="C23" s="115" t="n">
        <v>42072</v>
      </c>
      <c r="D23" s="0" t="s">
        <v>11</v>
      </c>
      <c r="E23" s="0" t="s">
        <v>54</v>
      </c>
      <c r="F23" s="0" t="s">
        <v>174</v>
      </c>
      <c r="G23" s="0" t="s">
        <v>175</v>
      </c>
      <c r="H23" s="0" t="s">
        <v>176</v>
      </c>
      <c r="I23" s="0" t="n">
        <v>1350000</v>
      </c>
      <c r="J23" s="0" t="s">
        <v>112</v>
      </c>
    </row>
    <row r="24" customFormat="false" ht="12.8" hidden="false" customHeight="false" outlineLevel="0" collapsed="false">
      <c r="A24" s="0" t="n">
        <v>858033</v>
      </c>
      <c r="B24" s="0" t="s">
        <v>108</v>
      </c>
      <c r="C24" s="115" t="n">
        <v>42072</v>
      </c>
      <c r="D24" s="0" t="s">
        <v>10</v>
      </c>
      <c r="E24" s="0" t="s">
        <v>47</v>
      </c>
      <c r="F24" s="0" t="s">
        <v>177</v>
      </c>
      <c r="G24" s="0" t="s">
        <v>178</v>
      </c>
      <c r="H24" s="0" t="s">
        <v>179</v>
      </c>
      <c r="I24" s="0" t="n">
        <v>85000</v>
      </c>
      <c r="J24" s="0" t="s">
        <v>180</v>
      </c>
    </row>
    <row r="25" customFormat="false" ht="12.8" hidden="false" customHeight="false" outlineLevel="0" collapsed="false">
      <c r="A25" s="0" t="n">
        <v>858055</v>
      </c>
      <c r="B25" s="0" t="s">
        <v>108</v>
      </c>
      <c r="C25" s="115" t="n">
        <v>42072</v>
      </c>
      <c r="D25" s="0" t="s">
        <v>9</v>
      </c>
      <c r="E25" s="0" t="s">
        <v>57</v>
      </c>
      <c r="F25" s="0" t="s">
        <v>181</v>
      </c>
      <c r="G25" s="0" t="s">
        <v>182</v>
      </c>
      <c r="H25" s="0" t="s">
        <v>183</v>
      </c>
      <c r="I25" s="0" t="n">
        <v>160000</v>
      </c>
      <c r="J25" s="0" t="s">
        <v>112</v>
      </c>
    </row>
    <row r="26" customFormat="false" ht="12.8" hidden="false" customHeight="false" outlineLevel="0" collapsed="false">
      <c r="A26" s="0" t="n">
        <v>858157</v>
      </c>
      <c r="B26" s="0" t="s">
        <v>108</v>
      </c>
      <c r="C26" s="115" t="n">
        <v>42074</v>
      </c>
      <c r="D26" s="0" t="s">
        <v>9</v>
      </c>
      <c r="E26" s="0" t="s">
        <v>61</v>
      </c>
      <c r="F26" s="0" t="s">
        <v>184</v>
      </c>
      <c r="G26" s="0" t="s">
        <v>185</v>
      </c>
      <c r="H26" s="0" t="s">
        <v>186</v>
      </c>
      <c r="I26" s="0" t="n">
        <v>158000</v>
      </c>
      <c r="J26" s="0" t="s">
        <v>187</v>
      </c>
    </row>
    <row r="27" customFormat="false" ht="12.8" hidden="false" customHeight="false" outlineLevel="0" collapsed="false">
      <c r="A27" s="0" t="n">
        <v>858159</v>
      </c>
      <c r="B27" s="0" t="s">
        <v>108</v>
      </c>
      <c r="C27" s="115" t="n">
        <v>42074</v>
      </c>
      <c r="D27" s="0" t="s">
        <v>10</v>
      </c>
      <c r="E27" s="0" t="s">
        <v>48</v>
      </c>
      <c r="F27" s="0" t="s">
        <v>188</v>
      </c>
      <c r="G27" s="0" t="s">
        <v>189</v>
      </c>
      <c r="H27" s="0" t="s">
        <v>146</v>
      </c>
      <c r="I27" s="0" t="n">
        <v>200000</v>
      </c>
      <c r="J27" s="0" t="s">
        <v>112</v>
      </c>
    </row>
    <row r="28" customFormat="false" ht="12.8" hidden="false" customHeight="false" outlineLevel="0" collapsed="false">
      <c r="A28" s="0" t="n">
        <v>858175</v>
      </c>
      <c r="B28" s="0" t="s">
        <v>108</v>
      </c>
      <c r="C28" s="115" t="n">
        <v>42074</v>
      </c>
      <c r="D28" s="0" t="s">
        <v>10</v>
      </c>
      <c r="E28" s="0" t="s">
        <v>48</v>
      </c>
      <c r="F28" s="0" t="s">
        <v>190</v>
      </c>
      <c r="G28" s="0" t="s">
        <v>191</v>
      </c>
      <c r="H28" s="0" t="s">
        <v>192</v>
      </c>
      <c r="I28" s="0" t="n">
        <v>216000</v>
      </c>
      <c r="J28" s="0" t="s">
        <v>112</v>
      </c>
    </row>
    <row r="29" customFormat="false" ht="12.8" hidden="false" customHeight="false" outlineLevel="0" collapsed="false">
      <c r="A29" s="0" t="n">
        <v>858184</v>
      </c>
      <c r="B29" s="0" t="s">
        <v>108</v>
      </c>
      <c r="C29" s="115" t="n">
        <v>42074</v>
      </c>
      <c r="D29" s="0" t="s">
        <v>9</v>
      </c>
      <c r="E29" s="0" t="s">
        <v>57</v>
      </c>
      <c r="F29" s="0" t="s">
        <v>193</v>
      </c>
      <c r="G29" s="0" t="s">
        <v>194</v>
      </c>
      <c r="H29" s="0" t="s">
        <v>195</v>
      </c>
      <c r="I29" s="0" t="n">
        <v>436000</v>
      </c>
      <c r="J29" s="0" t="s">
        <v>112</v>
      </c>
    </row>
    <row r="30" customFormat="false" ht="12.8" hidden="false" customHeight="false" outlineLevel="0" collapsed="false">
      <c r="A30" s="0" t="n">
        <v>858236</v>
      </c>
      <c r="B30" s="0" t="s">
        <v>108</v>
      </c>
      <c r="C30" s="115" t="n">
        <v>42075</v>
      </c>
      <c r="D30" s="0" t="s">
        <v>9</v>
      </c>
      <c r="E30" s="0" t="s">
        <v>61</v>
      </c>
      <c r="F30" s="0" t="s">
        <v>196</v>
      </c>
      <c r="G30" s="0" t="s">
        <v>197</v>
      </c>
      <c r="H30" s="0" t="s">
        <v>198</v>
      </c>
      <c r="I30" s="0" t="n">
        <v>260000</v>
      </c>
      <c r="J30" s="0" t="s">
        <v>112</v>
      </c>
    </row>
    <row r="31" customFormat="false" ht="12.8" hidden="false" customHeight="false" outlineLevel="0" collapsed="false">
      <c r="A31" s="0" t="n">
        <v>858242</v>
      </c>
      <c r="B31" s="0" t="s">
        <v>108</v>
      </c>
      <c r="C31" s="115" t="n">
        <v>42075</v>
      </c>
      <c r="D31" s="0" t="s">
        <v>9</v>
      </c>
      <c r="E31" s="0" t="s">
        <v>57</v>
      </c>
      <c r="F31" s="0" t="s">
        <v>199</v>
      </c>
      <c r="G31" s="0" t="s">
        <v>200</v>
      </c>
      <c r="H31" s="0" t="s">
        <v>201</v>
      </c>
      <c r="I31" s="0" t="n">
        <v>676000</v>
      </c>
      <c r="J31" s="0" t="s">
        <v>112</v>
      </c>
    </row>
    <row r="32" customFormat="false" ht="12.8" hidden="false" customHeight="false" outlineLevel="0" collapsed="false">
      <c r="A32" s="0" t="n">
        <v>858244</v>
      </c>
      <c r="B32" s="0" t="s">
        <v>108</v>
      </c>
      <c r="C32" s="115" t="n">
        <v>42075</v>
      </c>
      <c r="D32" s="0" t="s">
        <v>10</v>
      </c>
      <c r="E32" s="0" t="s">
        <v>47</v>
      </c>
      <c r="F32" s="0" t="s">
        <v>202</v>
      </c>
      <c r="G32" s="0" t="s">
        <v>203</v>
      </c>
      <c r="H32" s="0" t="s">
        <v>204</v>
      </c>
      <c r="I32" s="0" t="n">
        <v>250000</v>
      </c>
      <c r="J32" s="0" t="s">
        <v>112</v>
      </c>
    </row>
    <row r="33" customFormat="false" ht="12.8" hidden="false" customHeight="false" outlineLevel="0" collapsed="false">
      <c r="A33" s="0" t="n">
        <v>858269</v>
      </c>
      <c r="B33" s="0" t="s">
        <v>108</v>
      </c>
      <c r="C33" s="115" t="n">
        <v>42076</v>
      </c>
      <c r="D33" s="0" t="s">
        <v>11</v>
      </c>
      <c r="E33" s="0" t="s">
        <v>55</v>
      </c>
      <c r="F33" s="0" t="s">
        <v>205</v>
      </c>
      <c r="G33" s="0" t="s">
        <v>206</v>
      </c>
      <c r="H33" s="0" t="s">
        <v>207</v>
      </c>
      <c r="I33" s="0" t="n">
        <v>245000</v>
      </c>
      <c r="J33" s="0" t="s">
        <v>112</v>
      </c>
    </row>
    <row r="34" customFormat="false" ht="12.8" hidden="false" customHeight="false" outlineLevel="0" collapsed="false">
      <c r="A34" s="0" t="n">
        <v>858272</v>
      </c>
      <c r="B34" s="0" t="s">
        <v>108</v>
      </c>
      <c r="C34" s="115" t="n">
        <v>42076</v>
      </c>
      <c r="D34" s="0" t="s">
        <v>11</v>
      </c>
      <c r="E34" s="0" t="s">
        <v>54</v>
      </c>
      <c r="F34" s="0" t="s">
        <v>208</v>
      </c>
      <c r="G34" s="0" t="s">
        <v>209</v>
      </c>
      <c r="H34" s="0" t="s">
        <v>210</v>
      </c>
      <c r="I34" s="0" t="n">
        <v>510000</v>
      </c>
      <c r="J34" s="0" t="s">
        <v>112</v>
      </c>
    </row>
    <row r="35" customFormat="false" ht="12.8" hidden="false" customHeight="false" outlineLevel="0" collapsed="false">
      <c r="A35" s="0" t="n">
        <v>858318</v>
      </c>
      <c r="B35" s="0" t="s">
        <v>108</v>
      </c>
      <c r="C35" s="115" t="n">
        <v>42076</v>
      </c>
      <c r="D35" s="0" t="s">
        <v>10</v>
      </c>
      <c r="E35" s="0" t="s">
        <v>48</v>
      </c>
      <c r="F35" s="0" t="s">
        <v>211</v>
      </c>
      <c r="G35" s="0" t="s">
        <v>212</v>
      </c>
      <c r="H35" s="0" t="s">
        <v>213</v>
      </c>
      <c r="I35" s="0" t="n">
        <v>200000</v>
      </c>
      <c r="J35" s="0" t="s">
        <v>112</v>
      </c>
    </row>
    <row r="36" customFormat="false" ht="12.8" hidden="false" customHeight="false" outlineLevel="0" collapsed="false">
      <c r="A36" s="0" t="n">
        <v>858320</v>
      </c>
      <c r="B36" s="0" t="s">
        <v>108</v>
      </c>
      <c r="C36" s="115" t="n">
        <v>42076</v>
      </c>
      <c r="D36" s="0" t="s">
        <v>11</v>
      </c>
      <c r="E36" s="0" t="s">
        <v>54</v>
      </c>
      <c r="F36" s="0" t="s">
        <v>214</v>
      </c>
      <c r="G36" s="0" t="s">
        <v>215</v>
      </c>
      <c r="H36" s="0" t="s">
        <v>216</v>
      </c>
      <c r="I36" s="0" t="n">
        <v>430000</v>
      </c>
      <c r="J36" s="0" t="s">
        <v>112</v>
      </c>
    </row>
    <row r="37" customFormat="false" ht="12.8" hidden="false" customHeight="false" outlineLevel="0" collapsed="false">
      <c r="A37" s="0" t="n">
        <v>858331</v>
      </c>
      <c r="B37" s="0" t="s">
        <v>108</v>
      </c>
      <c r="C37" s="115" t="n">
        <v>42076</v>
      </c>
      <c r="D37" s="0" t="s">
        <v>11</v>
      </c>
      <c r="E37" s="0" t="s">
        <v>51</v>
      </c>
      <c r="F37" s="0" t="s">
        <v>217</v>
      </c>
      <c r="G37" s="0" t="s">
        <v>218</v>
      </c>
      <c r="H37" s="0" t="s">
        <v>219</v>
      </c>
      <c r="I37" s="0" t="n">
        <v>280000</v>
      </c>
      <c r="J37" s="0" t="s">
        <v>112</v>
      </c>
    </row>
    <row r="38" customFormat="false" ht="12.8" hidden="false" customHeight="false" outlineLevel="0" collapsed="false">
      <c r="A38" s="0" t="n">
        <v>858349</v>
      </c>
      <c r="B38" s="0" t="s">
        <v>108</v>
      </c>
      <c r="C38" s="115" t="n">
        <v>42076</v>
      </c>
      <c r="D38" s="0" t="s">
        <v>9</v>
      </c>
      <c r="E38" s="0" t="s">
        <v>57</v>
      </c>
      <c r="F38" s="0" t="s">
        <v>220</v>
      </c>
      <c r="G38" s="0" t="s">
        <v>221</v>
      </c>
      <c r="H38" s="0" t="s">
        <v>222</v>
      </c>
      <c r="I38" s="0" t="n">
        <v>285000</v>
      </c>
      <c r="J38" s="0" t="s">
        <v>112</v>
      </c>
    </row>
    <row r="39" customFormat="false" ht="12.8" hidden="false" customHeight="false" outlineLevel="0" collapsed="false">
      <c r="A39" s="0" t="n">
        <v>858720</v>
      </c>
      <c r="B39" s="0" t="s">
        <v>108</v>
      </c>
      <c r="C39" s="115" t="n">
        <v>42079</v>
      </c>
      <c r="D39" s="0" t="s">
        <v>10</v>
      </c>
      <c r="E39" s="0" t="s">
        <v>47</v>
      </c>
      <c r="F39" s="0" t="s">
        <v>223</v>
      </c>
      <c r="G39" s="0" t="s">
        <v>224</v>
      </c>
      <c r="H39" s="0" t="s">
        <v>225</v>
      </c>
      <c r="I39" s="0" t="n">
        <v>655000</v>
      </c>
      <c r="J39" s="0" t="s">
        <v>112</v>
      </c>
    </row>
    <row r="40" customFormat="false" ht="12.8" hidden="false" customHeight="false" outlineLevel="0" collapsed="false">
      <c r="A40" s="0" t="n">
        <v>858733</v>
      </c>
      <c r="B40" s="0" t="s">
        <v>108</v>
      </c>
      <c r="C40" s="115" t="n">
        <v>42079</v>
      </c>
      <c r="D40" s="0" t="s">
        <v>10</v>
      </c>
      <c r="E40" s="0" t="s">
        <v>47</v>
      </c>
      <c r="F40" s="0" t="s">
        <v>226</v>
      </c>
      <c r="G40" s="0" t="s">
        <v>227</v>
      </c>
      <c r="H40" s="0" t="s">
        <v>228</v>
      </c>
      <c r="I40" s="0" t="n">
        <v>335000</v>
      </c>
      <c r="J40" s="0" t="s">
        <v>112</v>
      </c>
    </row>
    <row r="41" customFormat="false" ht="12.8" hidden="false" customHeight="false" outlineLevel="0" collapsed="false">
      <c r="A41" s="0" t="n">
        <v>858768</v>
      </c>
      <c r="B41" s="0" t="s">
        <v>108</v>
      </c>
      <c r="C41" s="115" t="n">
        <v>42080</v>
      </c>
      <c r="D41" s="0" t="s">
        <v>10</v>
      </c>
      <c r="E41" s="0" t="s">
        <v>47</v>
      </c>
      <c r="F41" s="0" t="s">
        <v>229</v>
      </c>
      <c r="G41" s="0" t="s">
        <v>230</v>
      </c>
      <c r="H41" s="0" t="s">
        <v>146</v>
      </c>
      <c r="I41" s="0" t="n">
        <v>180000</v>
      </c>
      <c r="J41" s="0" t="s">
        <v>112</v>
      </c>
    </row>
    <row r="42" customFormat="false" ht="12.8" hidden="false" customHeight="false" outlineLevel="0" collapsed="false">
      <c r="A42" s="0" t="n">
        <v>858781</v>
      </c>
      <c r="B42" s="0" t="s">
        <v>108</v>
      </c>
      <c r="C42" s="115" t="n">
        <v>42080</v>
      </c>
      <c r="D42" s="0" t="s">
        <v>10</v>
      </c>
      <c r="E42" s="0" t="s">
        <v>42</v>
      </c>
      <c r="F42" s="0" t="s">
        <v>231</v>
      </c>
      <c r="G42" s="0" t="s">
        <v>232</v>
      </c>
      <c r="H42" s="0" t="s">
        <v>233</v>
      </c>
      <c r="I42" s="0" t="n">
        <v>149900</v>
      </c>
      <c r="J42" s="0" t="s">
        <v>112</v>
      </c>
    </row>
    <row r="43" customFormat="false" ht="12.8" hidden="false" customHeight="false" outlineLevel="0" collapsed="false">
      <c r="A43" s="0" t="n">
        <v>858783</v>
      </c>
      <c r="B43" s="0" t="s">
        <v>108</v>
      </c>
      <c r="C43" s="115" t="n">
        <v>42080</v>
      </c>
      <c r="D43" s="0" t="s">
        <v>11</v>
      </c>
      <c r="E43" s="0" t="s">
        <v>55</v>
      </c>
      <c r="F43" s="0" t="s">
        <v>234</v>
      </c>
      <c r="G43" s="0" t="s">
        <v>235</v>
      </c>
      <c r="H43" s="0" t="s">
        <v>236</v>
      </c>
      <c r="I43" s="0" t="n">
        <v>325000</v>
      </c>
      <c r="J43" s="0" t="s">
        <v>112</v>
      </c>
    </row>
    <row r="44" customFormat="false" ht="12.8" hidden="false" customHeight="false" outlineLevel="0" collapsed="false">
      <c r="A44" s="0" t="n">
        <v>858796</v>
      </c>
      <c r="B44" s="0" t="s">
        <v>108</v>
      </c>
      <c r="C44" s="115" t="n">
        <v>42080</v>
      </c>
      <c r="D44" s="0" t="s">
        <v>9</v>
      </c>
      <c r="E44" s="0" t="s">
        <v>57</v>
      </c>
      <c r="F44" s="0" t="s">
        <v>237</v>
      </c>
      <c r="G44" s="0" t="s">
        <v>238</v>
      </c>
      <c r="H44" s="0" t="s">
        <v>239</v>
      </c>
      <c r="I44" s="0" t="n">
        <v>130000</v>
      </c>
      <c r="J44" s="0" t="s">
        <v>112</v>
      </c>
    </row>
    <row r="45" customFormat="false" ht="12.8" hidden="false" customHeight="false" outlineLevel="0" collapsed="false">
      <c r="A45" s="0" t="n">
        <v>858839</v>
      </c>
      <c r="B45" s="0" t="s">
        <v>108</v>
      </c>
      <c r="C45" s="115" t="n">
        <v>42081</v>
      </c>
      <c r="D45" s="0" t="s">
        <v>10</v>
      </c>
      <c r="E45" s="0" t="s">
        <v>47</v>
      </c>
      <c r="F45" s="0" t="s">
        <v>240</v>
      </c>
      <c r="G45" s="0" t="s">
        <v>241</v>
      </c>
      <c r="H45" s="0" t="s">
        <v>242</v>
      </c>
      <c r="I45" s="0" t="n">
        <v>325000</v>
      </c>
      <c r="J45" s="0" t="s">
        <v>112</v>
      </c>
    </row>
    <row r="46" customFormat="false" ht="12.8" hidden="false" customHeight="false" outlineLevel="0" collapsed="false">
      <c r="A46" s="0" t="n">
        <v>858855</v>
      </c>
      <c r="B46" s="0" t="s">
        <v>108</v>
      </c>
      <c r="C46" s="115" t="n">
        <v>42081</v>
      </c>
      <c r="D46" s="0" t="s">
        <v>11</v>
      </c>
      <c r="E46" s="0" t="s">
        <v>55</v>
      </c>
      <c r="F46" s="0" t="s">
        <v>243</v>
      </c>
      <c r="G46" s="0" t="s">
        <v>244</v>
      </c>
      <c r="H46" s="0" t="s">
        <v>245</v>
      </c>
      <c r="I46" s="0" t="n">
        <v>300000</v>
      </c>
      <c r="J46" s="0" t="s">
        <v>112</v>
      </c>
    </row>
    <row r="47" customFormat="false" ht="12.8" hidden="false" customHeight="false" outlineLevel="0" collapsed="false">
      <c r="A47" s="0" t="n">
        <v>858862</v>
      </c>
      <c r="B47" s="0" t="s">
        <v>108</v>
      </c>
      <c r="C47" s="115" t="n">
        <v>42081</v>
      </c>
      <c r="D47" s="0" t="s">
        <v>11</v>
      </c>
      <c r="E47" s="0" t="s">
        <v>51</v>
      </c>
      <c r="F47" s="0" t="s">
        <v>246</v>
      </c>
      <c r="G47" s="0" t="s">
        <v>247</v>
      </c>
      <c r="H47" s="0" t="s">
        <v>248</v>
      </c>
      <c r="I47" s="0" t="n">
        <v>305000</v>
      </c>
      <c r="J47" s="0" t="s">
        <v>112</v>
      </c>
    </row>
    <row r="48" customFormat="false" ht="12.8" hidden="false" customHeight="false" outlineLevel="0" collapsed="false">
      <c r="A48" s="0" t="n">
        <v>858885</v>
      </c>
      <c r="B48" s="0" t="s">
        <v>108</v>
      </c>
      <c r="C48" s="115" t="n">
        <v>42082</v>
      </c>
      <c r="D48" s="0" t="s">
        <v>9</v>
      </c>
      <c r="E48" s="0" t="s">
        <v>63</v>
      </c>
      <c r="F48" s="0" t="s">
        <v>249</v>
      </c>
      <c r="G48" s="0" t="s">
        <v>250</v>
      </c>
      <c r="H48" s="0" t="s">
        <v>251</v>
      </c>
      <c r="I48" s="0" t="n">
        <v>30000</v>
      </c>
      <c r="J48" s="0" t="s">
        <v>134</v>
      </c>
    </row>
    <row r="49" customFormat="false" ht="12.8" hidden="false" customHeight="false" outlineLevel="0" collapsed="false">
      <c r="A49" s="0" t="n">
        <v>858900</v>
      </c>
      <c r="B49" s="0" t="s">
        <v>108</v>
      </c>
      <c r="C49" s="115" t="n">
        <v>42082</v>
      </c>
      <c r="D49" s="0" t="s">
        <v>9</v>
      </c>
      <c r="E49" s="0" t="s">
        <v>59</v>
      </c>
      <c r="F49" s="0" t="s">
        <v>252</v>
      </c>
      <c r="G49" s="0" t="s">
        <v>253</v>
      </c>
      <c r="H49" s="0" t="s">
        <v>254</v>
      </c>
      <c r="I49" s="0" t="n">
        <v>275000</v>
      </c>
      <c r="J49" s="0" t="s">
        <v>112</v>
      </c>
    </row>
    <row r="50" customFormat="false" ht="12.8" hidden="false" customHeight="false" outlineLevel="0" collapsed="false">
      <c r="A50" s="0" t="n">
        <v>858909</v>
      </c>
      <c r="B50" s="0" t="s">
        <v>108</v>
      </c>
      <c r="C50" s="115" t="n">
        <v>42082</v>
      </c>
      <c r="D50" s="0" t="s">
        <v>9</v>
      </c>
      <c r="E50" s="0" t="s">
        <v>63</v>
      </c>
      <c r="F50" s="0" t="s">
        <v>255</v>
      </c>
      <c r="G50" s="0" t="s">
        <v>256</v>
      </c>
      <c r="H50" s="0" t="s">
        <v>257</v>
      </c>
      <c r="I50" s="0" t="n">
        <v>249000</v>
      </c>
      <c r="J50" s="0" t="s">
        <v>112</v>
      </c>
    </row>
    <row r="51" customFormat="false" ht="12.8" hidden="false" customHeight="false" outlineLevel="0" collapsed="false">
      <c r="A51" s="0" t="n">
        <v>858910</v>
      </c>
      <c r="B51" s="0" t="s">
        <v>108</v>
      </c>
      <c r="C51" s="115" t="n">
        <v>42082</v>
      </c>
      <c r="D51" s="0" t="s">
        <v>10</v>
      </c>
      <c r="E51" s="0" t="s">
        <v>47</v>
      </c>
      <c r="F51" s="0" t="s">
        <v>258</v>
      </c>
      <c r="G51" s="0" t="s">
        <v>259</v>
      </c>
      <c r="H51" s="0" t="s">
        <v>260</v>
      </c>
      <c r="I51" s="0" t="n">
        <v>178500</v>
      </c>
      <c r="J51" s="0" t="s">
        <v>112</v>
      </c>
    </row>
    <row r="52" customFormat="false" ht="12.8" hidden="false" customHeight="false" outlineLevel="0" collapsed="false">
      <c r="A52" s="0" t="n">
        <v>858954</v>
      </c>
      <c r="B52" s="0" t="s">
        <v>108</v>
      </c>
      <c r="C52" s="115" t="n">
        <v>42083</v>
      </c>
      <c r="D52" s="0" t="s">
        <v>9</v>
      </c>
      <c r="E52" s="0" t="s">
        <v>63</v>
      </c>
      <c r="F52" s="0" t="s">
        <v>261</v>
      </c>
      <c r="G52" s="0" t="s">
        <v>262</v>
      </c>
      <c r="H52" s="0" t="s">
        <v>263</v>
      </c>
      <c r="I52" s="0" t="n">
        <v>405000</v>
      </c>
      <c r="J52" s="0" t="s">
        <v>112</v>
      </c>
    </row>
    <row r="53" customFormat="false" ht="12.8" hidden="false" customHeight="false" outlineLevel="0" collapsed="false">
      <c r="A53" s="0" t="n">
        <v>858962</v>
      </c>
      <c r="B53" s="0" t="s">
        <v>108</v>
      </c>
      <c r="C53" s="115" t="n">
        <v>42083</v>
      </c>
      <c r="D53" s="0" t="s">
        <v>13</v>
      </c>
      <c r="E53" s="0" t="s">
        <v>56</v>
      </c>
      <c r="F53" s="0" t="s">
        <v>264</v>
      </c>
      <c r="G53" s="0" t="s">
        <v>265</v>
      </c>
      <c r="H53" s="0" t="s">
        <v>266</v>
      </c>
      <c r="I53" s="0" t="n">
        <v>380000</v>
      </c>
      <c r="J53" s="0" t="s">
        <v>112</v>
      </c>
    </row>
    <row r="54" customFormat="false" ht="12.8" hidden="false" customHeight="false" outlineLevel="0" collapsed="false">
      <c r="A54" s="0" t="n">
        <v>858964</v>
      </c>
      <c r="B54" s="0" t="s">
        <v>108</v>
      </c>
      <c r="C54" s="115" t="n">
        <v>42083</v>
      </c>
      <c r="D54" s="0" t="s">
        <v>9</v>
      </c>
      <c r="E54" s="0" t="s">
        <v>61</v>
      </c>
      <c r="F54" s="0" t="s">
        <v>267</v>
      </c>
      <c r="G54" s="0" t="s">
        <v>268</v>
      </c>
      <c r="H54" s="0" t="s">
        <v>269</v>
      </c>
      <c r="I54" s="0" t="n">
        <v>328000</v>
      </c>
      <c r="J54" s="0" t="s">
        <v>112</v>
      </c>
    </row>
    <row r="55" customFormat="false" ht="12.8" hidden="false" customHeight="false" outlineLevel="0" collapsed="false">
      <c r="A55" s="0" t="n">
        <v>858983</v>
      </c>
      <c r="B55" s="0" t="s">
        <v>108</v>
      </c>
      <c r="C55" s="115" t="n">
        <v>42083</v>
      </c>
      <c r="D55" s="0" t="s">
        <v>11</v>
      </c>
      <c r="E55" s="0" t="s">
        <v>55</v>
      </c>
      <c r="F55" s="0" t="s">
        <v>270</v>
      </c>
      <c r="G55" s="0" t="s">
        <v>271</v>
      </c>
      <c r="H55" s="0" t="s">
        <v>272</v>
      </c>
      <c r="I55" s="0" t="n">
        <v>165000</v>
      </c>
      <c r="J55" s="0" t="s">
        <v>112</v>
      </c>
    </row>
    <row r="56" customFormat="false" ht="12.8" hidden="false" customHeight="false" outlineLevel="0" collapsed="false">
      <c r="A56" s="0" t="n">
        <v>858986</v>
      </c>
      <c r="B56" s="0" t="s">
        <v>108</v>
      </c>
      <c r="C56" s="115" t="n">
        <v>42083</v>
      </c>
      <c r="D56" s="0" t="s">
        <v>12</v>
      </c>
      <c r="E56" s="0" t="s">
        <v>49</v>
      </c>
      <c r="F56" s="0" t="s">
        <v>273</v>
      </c>
      <c r="G56" s="0" t="s">
        <v>274</v>
      </c>
      <c r="H56" s="0" t="s">
        <v>275</v>
      </c>
      <c r="I56" s="0" t="n">
        <v>190000</v>
      </c>
      <c r="J56" s="0" t="s">
        <v>112</v>
      </c>
    </row>
    <row r="57" customFormat="false" ht="12.8" hidden="false" customHeight="false" outlineLevel="0" collapsed="false">
      <c r="A57" s="0" t="n">
        <v>858989</v>
      </c>
      <c r="B57" s="0" t="s">
        <v>108</v>
      </c>
      <c r="C57" s="115" t="n">
        <v>42083</v>
      </c>
      <c r="D57" s="0" t="s">
        <v>9</v>
      </c>
      <c r="E57" s="0" t="s">
        <v>57</v>
      </c>
      <c r="F57" s="0" t="s">
        <v>276</v>
      </c>
      <c r="G57" s="0" t="s">
        <v>277</v>
      </c>
      <c r="H57" s="0" t="s">
        <v>278</v>
      </c>
      <c r="I57" s="0" t="n">
        <v>275000</v>
      </c>
      <c r="J57" s="0" t="s">
        <v>112</v>
      </c>
    </row>
    <row r="58" customFormat="false" ht="12.8" hidden="false" customHeight="false" outlineLevel="0" collapsed="false">
      <c r="A58" s="0" t="n">
        <v>858994</v>
      </c>
      <c r="B58" s="0" t="s">
        <v>108</v>
      </c>
      <c r="C58" s="115" t="n">
        <v>42083</v>
      </c>
      <c r="D58" s="0" t="s">
        <v>9</v>
      </c>
      <c r="E58" s="0" t="s">
        <v>62</v>
      </c>
      <c r="F58" s="0" t="s">
        <v>279</v>
      </c>
      <c r="G58" s="0" t="s">
        <v>280</v>
      </c>
      <c r="H58" s="0" t="s">
        <v>281</v>
      </c>
      <c r="I58" s="0" t="n">
        <v>138000</v>
      </c>
      <c r="J58" s="0" t="s">
        <v>134</v>
      </c>
    </row>
    <row r="59" customFormat="false" ht="12.8" hidden="false" customHeight="false" outlineLevel="0" collapsed="false">
      <c r="A59" s="0" t="n">
        <v>859006</v>
      </c>
      <c r="B59" s="0" t="s">
        <v>108</v>
      </c>
      <c r="C59" s="115" t="n">
        <v>42083</v>
      </c>
      <c r="D59" s="0" t="s">
        <v>9</v>
      </c>
      <c r="E59" s="0" t="s">
        <v>57</v>
      </c>
      <c r="F59" s="0" t="s">
        <v>282</v>
      </c>
      <c r="G59" s="0" t="s">
        <v>283</v>
      </c>
      <c r="H59" s="0" t="s">
        <v>284</v>
      </c>
      <c r="I59" s="0" t="n">
        <v>235000</v>
      </c>
      <c r="J59" s="0" t="s">
        <v>112</v>
      </c>
    </row>
    <row r="60" customFormat="false" ht="12.8" hidden="false" customHeight="false" outlineLevel="0" collapsed="false">
      <c r="A60" s="0" t="n">
        <v>859042</v>
      </c>
      <c r="B60" s="0" t="s">
        <v>108</v>
      </c>
      <c r="C60" s="115" t="n">
        <v>42086</v>
      </c>
      <c r="D60" s="0" t="s">
        <v>12</v>
      </c>
      <c r="E60" s="0" t="s">
        <v>50</v>
      </c>
      <c r="F60" s="0" t="s">
        <v>285</v>
      </c>
      <c r="G60" s="0" t="s">
        <v>286</v>
      </c>
      <c r="H60" s="0" t="s">
        <v>287</v>
      </c>
      <c r="I60" s="0" t="n">
        <v>266000</v>
      </c>
      <c r="J60" s="0" t="s">
        <v>112</v>
      </c>
    </row>
    <row r="61" customFormat="false" ht="12.8" hidden="false" customHeight="false" outlineLevel="0" collapsed="false">
      <c r="A61" s="0" t="n">
        <v>859053</v>
      </c>
      <c r="B61" s="0" t="s">
        <v>108</v>
      </c>
      <c r="C61" s="115" t="n">
        <v>42086</v>
      </c>
      <c r="D61" s="0" t="s">
        <v>11</v>
      </c>
      <c r="E61" s="0" t="s">
        <v>55</v>
      </c>
      <c r="F61" s="0" t="s">
        <v>288</v>
      </c>
      <c r="G61" s="0" t="s">
        <v>289</v>
      </c>
      <c r="H61" s="0" t="s">
        <v>290</v>
      </c>
      <c r="I61" s="0" t="n">
        <v>220000</v>
      </c>
      <c r="J61" s="0" t="s">
        <v>112</v>
      </c>
    </row>
    <row r="62" customFormat="false" ht="12.8" hidden="false" customHeight="false" outlineLevel="0" collapsed="false">
      <c r="A62" s="0" t="n">
        <v>859057</v>
      </c>
      <c r="B62" s="0" t="s">
        <v>108</v>
      </c>
      <c r="C62" s="115" t="n">
        <v>42086</v>
      </c>
      <c r="D62" s="0" t="s">
        <v>9</v>
      </c>
      <c r="E62" s="0" t="s">
        <v>61</v>
      </c>
      <c r="F62" s="0" t="s">
        <v>291</v>
      </c>
      <c r="G62" s="0" t="s">
        <v>292</v>
      </c>
      <c r="H62" s="0" t="s">
        <v>293</v>
      </c>
      <c r="I62" s="0" t="n">
        <v>125000</v>
      </c>
      <c r="J62" s="0" t="s">
        <v>112</v>
      </c>
    </row>
    <row r="63" customFormat="false" ht="12.8" hidden="false" customHeight="false" outlineLevel="0" collapsed="false">
      <c r="A63" s="0" t="n">
        <v>859060</v>
      </c>
      <c r="B63" s="0" t="s">
        <v>108</v>
      </c>
      <c r="C63" s="115" t="n">
        <v>42086</v>
      </c>
      <c r="D63" s="0" t="s">
        <v>9</v>
      </c>
      <c r="E63" s="0" t="s">
        <v>63</v>
      </c>
      <c r="F63" s="0" t="s">
        <v>294</v>
      </c>
      <c r="G63" s="0" t="s">
        <v>295</v>
      </c>
      <c r="H63" s="0" t="s">
        <v>296</v>
      </c>
      <c r="I63" s="0" t="n">
        <v>350000</v>
      </c>
      <c r="J63" s="0" t="s">
        <v>112</v>
      </c>
    </row>
    <row r="64" customFormat="false" ht="12.8" hidden="false" customHeight="false" outlineLevel="0" collapsed="false">
      <c r="A64" s="0" t="n">
        <v>859064</v>
      </c>
      <c r="B64" s="0" t="s">
        <v>108</v>
      </c>
      <c r="C64" s="115" t="n">
        <v>42086</v>
      </c>
      <c r="D64" s="0" t="s">
        <v>9</v>
      </c>
      <c r="E64" s="0" t="s">
        <v>62</v>
      </c>
      <c r="F64" s="0" t="s">
        <v>297</v>
      </c>
      <c r="G64" s="0" t="s">
        <v>96</v>
      </c>
      <c r="H64" s="0" t="s">
        <v>298</v>
      </c>
      <c r="I64" s="0" t="n">
        <v>73000</v>
      </c>
      <c r="J64" s="0" t="s">
        <v>134</v>
      </c>
    </row>
    <row r="65" customFormat="false" ht="12.8" hidden="false" customHeight="false" outlineLevel="0" collapsed="false">
      <c r="A65" s="0" t="n">
        <v>859071</v>
      </c>
      <c r="B65" s="0" t="s">
        <v>108</v>
      </c>
      <c r="C65" s="115" t="n">
        <v>42086</v>
      </c>
      <c r="D65" s="0" t="s">
        <v>9</v>
      </c>
      <c r="E65" s="0" t="s">
        <v>57</v>
      </c>
      <c r="F65" s="0" t="s">
        <v>299</v>
      </c>
      <c r="G65" s="0" t="s">
        <v>300</v>
      </c>
      <c r="H65" s="0" t="s">
        <v>301</v>
      </c>
      <c r="I65" s="0" t="n">
        <v>235000</v>
      </c>
      <c r="J65" s="0" t="s">
        <v>302</v>
      </c>
    </row>
    <row r="66" customFormat="false" ht="12.8" hidden="false" customHeight="false" outlineLevel="0" collapsed="false">
      <c r="A66" s="0" t="n">
        <v>859084</v>
      </c>
      <c r="B66" s="0" t="s">
        <v>108</v>
      </c>
      <c r="C66" s="115" t="n">
        <v>42086</v>
      </c>
      <c r="D66" s="0" t="s">
        <v>11</v>
      </c>
      <c r="E66" s="0" t="s">
        <v>55</v>
      </c>
      <c r="F66" s="0" t="s">
        <v>303</v>
      </c>
      <c r="G66" s="0" t="s">
        <v>304</v>
      </c>
      <c r="H66" s="0" t="s">
        <v>207</v>
      </c>
      <c r="I66" s="0" t="n">
        <v>222000</v>
      </c>
      <c r="J66" s="0" t="s">
        <v>112</v>
      </c>
    </row>
    <row r="67" customFormat="false" ht="12.8" hidden="false" customHeight="false" outlineLevel="0" collapsed="false">
      <c r="A67" s="0" t="n">
        <v>859113</v>
      </c>
      <c r="B67" s="0" t="s">
        <v>108</v>
      </c>
      <c r="C67" s="115" t="n">
        <v>42087</v>
      </c>
      <c r="D67" s="0" t="s">
        <v>11</v>
      </c>
      <c r="E67" s="0" t="s">
        <v>54</v>
      </c>
      <c r="F67" s="0" t="s">
        <v>305</v>
      </c>
      <c r="G67" s="0" t="s">
        <v>306</v>
      </c>
      <c r="H67" s="0" t="s">
        <v>307</v>
      </c>
      <c r="I67" s="0" t="n">
        <v>616250</v>
      </c>
      <c r="J67" s="0" t="s">
        <v>112</v>
      </c>
    </row>
    <row r="68" customFormat="false" ht="12.8" hidden="false" customHeight="false" outlineLevel="0" collapsed="false">
      <c r="A68" s="0" t="n">
        <v>859153</v>
      </c>
      <c r="B68" s="0" t="s">
        <v>308</v>
      </c>
      <c r="C68" s="115" t="n">
        <v>42087</v>
      </c>
      <c r="D68" s="0" t="s">
        <v>10</v>
      </c>
      <c r="E68" s="0" t="s">
        <v>47</v>
      </c>
      <c r="F68" s="0" t="s">
        <v>309</v>
      </c>
      <c r="G68" s="0" t="s">
        <v>310</v>
      </c>
      <c r="H68" s="0" t="s">
        <v>311</v>
      </c>
      <c r="I68" s="0" t="n">
        <v>335000</v>
      </c>
      <c r="J68" s="0" t="s">
        <v>112</v>
      </c>
    </row>
    <row r="69" customFormat="false" ht="12.8" hidden="false" customHeight="false" outlineLevel="0" collapsed="false">
      <c r="A69" s="0" t="n">
        <v>859157</v>
      </c>
      <c r="B69" s="0" t="s">
        <v>108</v>
      </c>
      <c r="C69" s="115" t="n">
        <v>42087</v>
      </c>
      <c r="D69" s="0" t="s">
        <v>10</v>
      </c>
      <c r="E69" s="0" t="s">
        <v>48</v>
      </c>
      <c r="F69" s="0" t="s">
        <v>312</v>
      </c>
      <c r="G69" s="0" t="s">
        <v>313</v>
      </c>
      <c r="H69" s="0" t="s">
        <v>314</v>
      </c>
      <c r="I69" s="0" t="n">
        <v>269000</v>
      </c>
      <c r="J69" s="0" t="s">
        <v>134</v>
      </c>
    </row>
    <row r="70" customFormat="false" ht="12.8" hidden="false" customHeight="false" outlineLevel="0" collapsed="false">
      <c r="A70" s="0" t="n">
        <v>859165</v>
      </c>
      <c r="B70" s="0" t="s">
        <v>108</v>
      </c>
      <c r="C70" s="115" t="n">
        <v>42087</v>
      </c>
      <c r="D70" s="0" t="s">
        <v>11</v>
      </c>
      <c r="E70" s="0" t="s">
        <v>55</v>
      </c>
      <c r="F70" s="0" t="s">
        <v>315</v>
      </c>
      <c r="G70" s="0" t="s">
        <v>316</v>
      </c>
      <c r="H70" s="0" t="s">
        <v>317</v>
      </c>
      <c r="I70" s="0" t="n">
        <v>70000</v>
      </c>
      <c r="J70" s="0" t="s">
        <v>134</v>
      </c>
    </row>
    <row r="71" customFormat="false" ht="12.8" hidden="false" customHeight="false" outlineLevel="0" collapsed="false">
      <c r="A71" s="0" t="n">
        <v>859190</v>
      </c>
      <c r="B71" s="0" t="s">
        <v>108</v>
      </c>
      <c r="C71" s="115" t="n">
        <v>42088</v>
      </c>
      <c r="D71" s="0" t="s">
        <v>10</v>
      </c>
      <c r="E71" s="0" t="s">
        <v>47</v>
      </c>
      <c r="F71" s="0" t="s">
        <v>318</v>
      </c>
      <c r="G71" s="0" t="s">
        <v>319</v>
      </c>
      <c r="H71" s="0" t="s">
        <v>320</v>
      </c>
      <c r="I71" s="0" t="n">
        <v>195000</v>
      </c>
      <c r="J71" s="0" t="s">
        <v>112</v>
      </c>
    </row>
    <row r="72" customFormat="false" ht="12.8" hidden="false" customHeight="false" outlineLevel="0" collapsed="false">
      <c r="A72" s="0" t="n">
        <v>859214</v>
      </c>
      <c r="B72" s="0" t="s">
        <v>108</v>
      </c>
      <c r="C72" s="115" t="n">
        <v>42088</v>
      </c>
      <c r="D72" s="0" t="s">
        <v>11</v>
      </c>
      <c r="E72" s="0" t="s">
        <v>53</v>
      </c>
      <c r="F72" s="0" t="s">
        <v>321</v>
      </c>
      <c r="G72" s="0" t="s">
        <v>322</v>
      </c>
      <c r="H72" s="0" t="s">
        <v>323</v>
      </c>
      <c r="I72" s="0" t="n">
        <v>350000</v>
      </c>
      <c r="J72" s="0" t="s">
        <v>324</v>
      </c>
    </row>
    <row r="73" customFormat="false" ht="12.8" hidden="false" customHeight="false" outlineLevel="0" collapsed="false">
      <c r="A73" s="0" t="n">
        <v>859227</v>
      </c>
      <c r="B73" s="0" t="s">
        <v>108</v>
      </c>
      <c r="C73" s="115" t="n">
        <v>42088</v>
      </c>
      <c r="D73" s="0" t="s">
        <v>9</v>
      </c>
      <c r="E73" s="0" t="s">
        <v>60</v>
      </c>
      <c r="F73" s="0" t="s">
        <v>325</v>
      </c>
      <c r="G73" s="0" t="s">
        <v>326</v>
      </c>
      <c r="H73" s="0" t="s">
        <v>327</v>
      </c>
      <c r="I73" s="0" t="n">
        <v>336000</v>
      </c>
      <c r="J73" s="0" t="s">
        <v>112</v>
      </c>
    </row>
    <row r="74" customFormat="false" ht="12.8" hidden="false" customHeight="false" outlineLevel="0" collapsed="false">
      <c r="A74" s="0" t="n">
        <v>859271</v>
      </c>
      <c r="B74" s="0" t="s">
        <v>108</v>
      </c>
      <c r="C74" s="115" t="n">
        <v>42089</v>
      </c>
      <c r="D74" s="0" t="s">
        <v>9</v>
      </c>
      <c r="E74" s="0" t="s">
        <v>63</v>
      </c>
      <c r="F74" s="0" t="s">
        <v>328</v>
      </c>
      <c r="G74" s="0" t="s">
        <v>329</v>
      </c>
      <c r="H74" s="0" t="s">
        <v>330</v>
      </c>
      <c r="I74" s="0" t="n">
        <v>120000</v>
      </c>
      <c r="J74" s="0" t="s">
        <v>324</v>
      </c>
    </row>
    <row r="75" customFormat="false" ht="12.8" hidden="false" customHeight="false" outlineLevel="0" collapsed="false">
      <c r="A75" s="0" t="n">
        <v>859278</v>
      </c>
      <c r="B75" s="0" t="s">
        <v>108</v>
      </c>
      <c r="C75" s="115" t="n">
        <v>42089</v>
      </c>
      <c r="D75" s="0" t="s">
        <v>9</v>
      </c>
      <c r="E75" s="0" t="s">
        <v>63</v>
      </c>
      <c r="F75" s="0" t="s">
        <v>331</v>
      </c>
      <c r="G75" s="0" t="s">
        <v>332</v>
      </c>
      <c r="H75" s="0" t="s">
        <v>333</v>
      </c>
      <c r="I75" s="0" t="n">
        <v>455000</v>
      </c>
      <c r="J75" s="0" t="s">
        <v>112</v>
      </c>
    </row>
    <row r="76" customFormat="false" ht="12.8" hidden="false" customHeight="false" outlineLevel="0" collapsed="false">
      <c r="A76" s="0" t="n">
        <v>859283</v>
      </c>
      <c r="B76" s="0" t="s">
        <v>108</v>
      </c>
      <c r="C76" s="115" t="n">
        <v>42089</v>
      </c>
      <c r="D76" s="0" t="s">
        <v>11</v>
      </c>
      <c r="E76" s="0" t="s">
        <v>55</v>
      </c>
      <c r="F76" s="0" t="s">
        <v>334</v>
      </c>
      <c r="G76" s="0" t="s">
        <v>335</v>
      </c>
      <c r="H76" s="0" t="s">
        <v>336</v>
      </c>
      <c r="I76" s="0" t="n">
        <v>245300</v>
      </c>
      <c r="J76" s="0" t="s">
        <v>112</v>
      </c>
    </row>
    <row r="77" customFormat="false" ht="12.8" hidden="false" customHeight="false" outlineLevel="0" collapsed="false">
      <c r="A77" s="0" t="n">
        <v>859292</v>
      </c>
      <c r="B77" s="0" t="s">
        <v>108</v>
      </c>
      <c r="C77" s="115" t="n">
        <v>42090</v>
      </c>
      <c r="D77" s="0" t="s">
        <v>11</v>
      </c>
      <c r="E77" s="0" t="s">
        <v>55</v>
      </c>
      <c r="F77" s="0" t="s">
        <v>337</v>
      </c>
      <c r="G77" s="0" t="s">
        <v>338</v>
      </c>
      <c r="H77" s="0" t="s">
        <v>339</v>
      </c>
      <c r="I77" s="0" t="n">
        <v>476000</v>
      </c>
      <c r="J77" s="0" t="s">
        <v>112</v>
      </c>
    </row>
    <row r="78" customFormat="false" ht="12.8" hidden="false" customHeight="false" outlineLevel="0" collapsed="false">
      <c r="A78" s="0" t="n">
        <v>859299</v>
      </c>
      <c r="B78" s="0" t="s">
        <v>108</v>
      </c>
      <c r="C78" s="115" t="n">
        <v>42090</v>
      </c>
      <c r="D78" s="0" t="s">
        <v>11</v>
      </c>
      <c r="E78" s="0" t="s">
        <v>55</v>
      </c>
      <c r="F78" s="0" t="s">
        <v>340</v>
      </c>
      <c r="G78" s="0" t="s">
        <v>341</v>
      </c>
      <c r="H78" s="0" t="s">
        <v>342</v>
      </c>
      <c r="I78" s="0" t="n">
        <v>280000</v>
      </c>
      <c r="J78" s="0" t="s">
        <v>134</v>
      </c>
    </row>
    <row r="79" customFormat="false" ht="12.8" hidden="false" customHeight="false" outlineLevel="0" collapsed="false">
      <c r="A79" s="0" t="n">
        <v>859321</v>
      </c>
      <c r="B79" s="0" t="s">
        <v>108</v>
      </c>
      <c r="C79" s="115" t="n">
        <v>42090</v>
      </c>
      <c r="D79" s="0" t="s">
        <v>12</v>
      </c>
      <c r="E79" s="0" t="s">
        <v>50</v>
      </c>
      <c r="F79" s="0" t="s">
        <v>343</v>
      </c>
      <c r="G79" s="0" t="s">
        <v>344</v>
      </c>
      <c r="H79" s="0" t="s">
        <v>345</v>
      </c>
      <c r="I79" s="0" t="n">
        <v>760000</v>
      </c>
      <c r="J79" s="0" t="s">
        <v>112</v>
      </c>
    </row>
    <row r="80" customFormat="false" ht="12.8" hidden="false" customHeight="false" outlineLevel="0" collapsed="false">
      <c r="A80" s="0" t="n">
        <v>859324</v>
      </c>
      <c r="B80" s="0" t="s">
        <v>108</v>
      </c>
      <c r="C80" s="115" t="n">
        <v>42090</v>
      </c>
      <c r="D80" s="0" t="s">
        <v>10</v>
      </c>
      <c r="E80" s="0" t="s">
        <v>48</v>
      </c>
      <c r="F80" s="0" t="s">
        <v>346</v>
      </c>
      <c r="G80" s="0" t="s">
        <v>347</v>
      </c>
      <c r="H80" s="0" t="s">
        <v>348</v>
      </c>
      <c r="I80" s="0" t="n">
        <v>235000</v>
      </c>
      <c r="J80" s="0" t="s">
        <v>112</v>
      </c>
    </row>
    <row r="81" customFormat="false" ht="12.8" hidden="false" customHeight="false" outlineLevel="0" collapsed="false">
      <c r="A81" s="0" t="n">
        <v>859333</v>
      </c>
      <c r="B81" s="0" t="s">
        <v>108</v>
      </c>
      <c r="C81" s="115" t="n">
        <v>42090</v>
      </c>
      <c r="D81" s="0" t="s">
        <v>12</v>
      </c>
      <c r="E81" s="0" t="s">
        <v>50</v>
      </c>
      <c r="F81" s="0" t="s">
        <v>349</v>
      </c>
      <c r="G81" s="0" t="s">
        <v>350</v>
      </c>
      <c r="H81" s="0" t="s">
        <v>351</v>
      </c>
      <c r="I81" s="0" t="n">
        <v>381000</v>
      </c>
      <c r="J81" s="0" t="s">
        <v>187</v>
      </c>
    </row>
    <row r="82" customFormat="false" ht="12.8" hidden="false" customHeight="false" outlineLevel="0" collapsed="false">
      <c r="A82" s="0" t="n">
        <v>859338</v>
      </c>
      <c r="B82" s="0" t="s">
        <v>108</v>
      </c>
      <c r="C82" s="115" t="n">
        <v>42090</v>
      </c>
      <c r="D82" s="0" t="s">
        <v>10</v>
      </c>
      <c r="E82" s="0" t="s">
        <v>47</v>
      </c>
      <c r="F82" s="0" t="s">
        <v>352</v>
      </c>
      <c r="G82" s="0" t="s">
        <v>353</v>
      </c>
      <c r="H82" s="0" t="s">
        <v>354</v>
      </c>
      <c r="I82" s="0" t="n">
        <v>259000</v>
      </c>
      <c r="J82" s="0" t="s">
        <v>112</v>
      </c>
    </row>
    <row r="83" customFormat="false" ht="12.8" hidden="false" customHeight="false" outlineLevel="0" collapsed="false">
      <c r="A83" s="0" t="n">
        <v>859340</v>
      </c>
      <c r="B83" s="0" t="s">
        <v>108</v>
      </c>
      <c r="C83" s="115" t="n">
        <v>42090</v>
      </c>
      <c r="D83" s="0" t="s">
        <v>9</v>
      </c>
      <c r="E83" s="0" t="s">
        <v>57</v>
      </c>
      <c r="F83" s="0" t="s">
        <v>355</v>
      </c>
      <c r="G83" s="0" t="s">
        <v>356</v>
      </c>
      <c r="H83" s="0" t="s">
        <v>357</v>
      </c>
      <c r="I83" s="0" t="n">
        <v>31225</v>
      </c>
      <c r="J83" s="0" t="s">
        <v>134</v>
      </c>
    </row>
    <row r="84" customFormat="false" ht="12.8" hidden="false" customHeight="false" outlineLevel="0" collapsed="false">
      <c r="A84" s="0" t="n">
        <v>859341</v>
      </c>
      <c r="B84" s="0" t="s">
        <v>108</v>
      </c>
      <c r="C84" s="115" t="n">
        <v>42090</v>
      </c>
      <c r="D84" s="0" t="s">
        <v>9</v>
      </c>
      <c r="E84" s="0" t="s">
        <v>58</v>
      </c>
      <c r="F84" s="0" t="s">
        <v>358</v>
      </c>
      <c r="G84" s="0" t="s">
        <v>359</v>
      </c>
      <c r="H84" s="0" t="s">
        <v>360</v>
      </c>
      <c r="I84" s="0" t="n">
        <v>230000</v>
      </c>
      <c r="J84" s="0" t="s">
        <v>112</v>
      </c>
    </row>
    <row r="85" customFormat="false" ht="12.8" hidden="false" customHeight="false" outlineLevel="0" collapsed="false">
      <c r="A85" s="0" t="n">
        <v>859345</v>
      </c>
      <c r="B85" s="0" t="s">
        <v>108</v>
      </c>
      <c r="C85" s="115" t="n">
        <v>42090</v>
      </c>
      <c r="D85" s="0" t="s">
        <v>11</v>
      </c>
      <c r="E85" s="0" t="s">
        <v>55</v>
      </c>
      <c r="F85" s="0" t="s">
        <v>361</v>
      </c>
      <c r="G85" s="0" t="s">
        <v>362</v>
      </c>
      <c r="H85" s="0" t="s">
        <v>363</v>
      </c>
      <c r="I85" s="0" t="n">
        <v>350750</v>
      </c>
      <c r="J85" s="0" t="s">
        <v>112</v>
      </c>
    </row>
    <row r="86" customFormat="false" ht="12.8" hidden="false" customHeight="false" outlineLevel="0" collapsed="false">
      <c r="A86" s="0" t="n">
        <v>859350</v>
      </c>
      <c r="B86" s="0" t="s">
        <v>108</v>
      </c>
      <c r="C86" s="115" t="n">
        <v>42090</v>
      </c>
      <c r="D86" s="0" t="s">
        <v>10</v>
      </c>
      <c r="E86" s="0" t="s">
        <v>47</v>
      </c>
      <c r="F86" s="0" t="s">
        <v>364</v>
      </c>
      <c r="G86" s="0" t="s">
        <v>365</v>
      </c>
      <c r="H86" s="0" t="s">
        <v>366</v>
      </c>
      <c r="I86" s="0" t="n">
        <v>247500</v>
      </c>
      <c r="J86" s="0" t="s">
        <v>112</v>
      </c>
    </row>
    <row r="87" customFormat="false" ht="12.8" hidden="false" customHeight="false" outlineLevel="0" collapsed="false">
      <c r="A87" s="0" t="n">
        <v>859376</v>
      </c>
      <c r="B87" s="0" t="s">
        <v>108</v>
      </c>
      <c r="C87" s="115" t="n">
        <v>42093</v>
      </c>
      <c r="D87" s="0" t="s">
        <v>9</v>
      </c>
      <c r="E87" s="0" t="s">
        <v>63</v>
      </c>
      <c r="F87" s="0" t="s">
        <v>367</v>
      </c>
      <c r="G87" s="0" t="s">
        <v>368</v>
      </c>
      <c r="H87" s="0" t="s">
        <v>369</v>
      </c>
      <c r="I87" s="0" t="n">
        <v>300000</v>
      </c>
      <c r="J87" s="0" t="s">
        <v>134</v>
      </c>
    </row>
    <row r="88" customFormat="false" ht="12.8" hidden="false" customHeight="false" outlineLevel="0" collapsed="false">
      <c r="A88" s="0" t="n">
        <v>859397</v>
      </c>
      <c r="B88" s="0" t="s">
        <v>108</v>
      </c>
      <c r="C88" s="115" t="n">
        <v>42093</v>
      </c>
      <c r="D88" s="0" t="s">
        <v>10</v>
      </c>
      <c r="E88" s="0" t="s">
        <v>48</v>
      </c>
      <c r="F88" s="0" t="s">
        <v>370</v>
      </c>
      <c r="G88" s="0" t="s">
        <v>371</v>
      </c>
      <c r="H88" s="0" t="s">
        <v>372</v>
      </c>
      <c r="I88" s="0" t="n">
        <v>168000</v>
      </c>
      <c r="J88" s="0" t="s">
        <v>112</v>
      </c>
    </row>
    <row r="89" customFormat="false" ht="12.8" hidden="false" customHeight="false" outlineLevel="0" collapsed="false">
      <c r="A89" s="0" t="n">
        <v>859414</v>
      </c>
      <c r="B89" s="0" t="s">
        <v>108</v>
      </c>
      <c r="C89" s="115" t="n">
        <v>42093</v>
      </c>
      <c r="D89" s="0" t="s">
        <v>11</v>
      </c>
      <c r="E89" s="0" t="s">
        <v>55</v>
      </c>
      <c r="F89" s="0" t="s">
        <v>373</v>
      </c>
      <c r="G89" s="0" t="s">
        <v>374</v>
      </c>
      <c r="H89" s="0" t="s">
        <v>375</v>
      </c>
      <c r="I89" s="0" t="n">
        <v>95000</v>
      </c>
      <c r="J89" s="0" t="s">
        <v>112</v>
      </c>
    </row>
    <row r="90" customFormat="false" ht="12.8" hidden="false" customHeight="false" outlineLevel="0" collapsed="false">
      <c r="A90" s="0" t="n">
        <v>859425</v>
      </c>
      <c r="B90" s="0" t="s">
        <v>108</v>
      </c>
      <c r="C90" s="115" t="n">
        <v>42093</v>
      </c>
      <c r="D90" s="0" t="s">
        <v>9</v>
      </c>
      <c r="E90" s="0" t="s">
        <v>63</v>
      </c>
      <c r="F90" s="0" t="s">
        <v>376</v>
      </c>
      <c r="G90" s="0" t="s">
        <v>377</v>
      </c>
      <c r="H90" s="0" t="s">
        <v>378</v>
      </c>
      <c r="I90" s="0" t="n">
        <v>60000</v>
      </c>
      <c r="J90" s="0" t="s">
        <v>134</v>
      </c>
    </row>
    <row r="91" customFormat="false" ht="12.8" hidden="false" customHeight="false" outlineLevel="0" collapsed="false">
      <c r="A91" s="0" t="n">
        <v>859427</v>
      </c>
      <c r="B91" s="0" t="s">
        <v>108</v>
      </c>
      <c r="C91" s="115" t="n">
        <v>42093</v>
      </c>
      <c r="D91" s="0" t="s">
        <v>9</v>
      </c>
      <c r="E91" s="0" t="s">
        <v>63</v>
      </c>
      <c r="F91" s="0" t="s">
        <v>379</v>
      </c>
      <c r="G91" s="0" t="s">
        <v>380</v>
      </c>
      <c r="H91" s="0" t="s">
        <v>378</v>
      </c>
      <c r="I91" s="0" t="n">
        <v>73000</v>
      </c>
      <c r="J91" s="0" t="s">
        <v>134</v>
      </c>
    </row>
    <row r="92" customFormat="false" ht="12.8" hidden="false" customHeight="false" outlineLevel="0" collapsed="false">
      <c r="A92" s="0" t="n">
        <v>859446</v>
      </c>
      <c r="B92" s="0" t="s">
        <v>108</v>
      </c>
      <c r="C92" s="115" t="n">
        <v>42094</v>
      </c>
      <c r="D92" s="0" t="s">
        <v>9</v>
      </c>
      <c r="E92" s="0" t="s">
        <v>63</v>
      </c>
      <c r="F92" s="0" t="s">
        <v>381</v>
      </c>
      <c r="G92" s="0" t="s">
        <v>382</v>
      </c>
      <c r="H92" s="0" t="s">
        <v>383</v>
      </c>
      <c r="I92" s="0" t="n">
        <v>455000</v>
      </c>
      <c r="J92" s="0" t="s">
        <v>112</v>
      </c>
    </row>
    <row r="93" customFormat="false" ht="12.8" hidden="false" customHeight="false" outlineLevel="0" collapsed="false">
      <c r="A93" s="0" t="n">
        <v>859451</v>
      </c>
      <c r="B93" s="0" t="s">
        <v>108</v>
      </c>
      <c r="C93" s="115" t="n">
        <v>42094</v>
      </c>
      <c r="D93" s="0" t="s">
        <v>10</v>
      </c>
      <c r="E93" s="0" t="s">
        <v>46</v>
      </c>
      <c r="F93" s="0" t="s">
        <v>384</v>
      </c>
      <c r="G93" s="0" t="s">
        <v>385</v>
      </c>
      <c r="H93" s="0" t="s">
        <v>386</v>
      </c>
      <c r="I93" s="0" t="n">
        <v>305000</v>
      </c>
      <c r="J93" s="0" t="s">
        <v>112</v>
      </c>
    </row>
    <row r="94" customFormat="false" ht="12.8" hidden="false" customHeight="false" outlineLevel="0" collapsed="false">
      <c r="A94" s="0" t="n">
        <v>859454</v>
      </c>
      <c r="B94" s="0" t="s">
        <v>308</v>
      </c>
      <c r="C94" s="115" t="n">
        <v>42094</v>
      </c>
      <c r="D94" s="0" t="s">
        <v>11</v>
      </c>
      <c r="E94" s="0" t="s">
        <v>52</v>
      </c>
      <c r="F94" s="0" t="s">
        <v>387</v>
      </c>
      <c r="G94" s="0" t="s">
        <v>388</v>
      </c>
      <c r="H94" s="0" t="s">
        <v>389</v>
      </c>
      <c r="I94" s="0" t="n">
        <v>493727.63</v>
      </c>
      <c r="J94" s="0" t="s">
        <v>112</v>
      </c>
    </row>
    <row r="95" customFormat="false" ht="12.8" hidden="false" customHeight="false" outlineLevel="0" collapsed="false">
      <c r="A95" s="0" t="n">
        <v>859461</v>
      </c>
      <c r="B95" s="0" t="s">
        <v>108</v>
      </c>
      <c r="C95" s="115" t="n">
        <v>42094</v>
      </c>
      <c r="D95" s="0" t="s">
        <v>10</v>
      </c>
      <c r="E95" s="0" t="s">
        <v>48</v>
      </c>
      <c r="F95" s="0" t="s">
        <v>390</v>
      </c>
      <c r="G95" s="0" t="s">
        <v>391</v>
      </c>
      <c r="H95" s="0" t="s">
        <v>392</v>
      </c>
      <c r="I95" s="0" t="n">
        <v>167500</v>
      </c>
      <c r="J95" s="0" t="s">
        <v>112</v>
      </c>
    </row>
    <row r="96" customFormat="false" ht="12.8" hidden="false" customHeight="false" outlineLevel="0" collapsed="false">
      <c r="A96" s="0" t="n">
        <v>859469</v>
      </c>
      <c r="B96" s="0" t="s">
        <v>108</v>
      </c>
      <c r="C96" s="115" t="n">
        <v>42094</v>
      </c>
      <c r="D96" s="0" t="s">
        <v>9</v>
      </c>
      <c r="E96" s="0" t="s">
        <v>63</v>
      </c>
      <c r="F96" s="0" t="s">
        <v>393</v>
      </c>
      <c r="G96" s="0" t="s">
        <v>394</v>
      </c>
      <c r="H96" s="0" t="s">
        <v>395</v>
      </c>
      <c r="I96" s="0" t="n">
        <v>223000</v>
      </c>
      <c r="J96" s="0" t="s">
        <v>112</v>
      </c>
    </row>
    <row r="97" customFormat="false" ht="12.8" hidden="false" customHeight="false" outlineLevel="0" collapsed="false">
      <c r="A97" s="0" t="n">
        <v>859473</v>
      </c>
      <c r="B97" s="0" t="s">
        <v>108</v>
      </c>
      <c r="C97" s="115" t="n">
        <v>42094</v>
      </c>
      <c r="D97" s="0" t="s">
        <v>9</v>
      </c>
      <c r="E97" s="0" t="s">
        <v>63</v>
      </c>
      <c r="F97" s="0" t="s">
        <v>396</v>
      </c>
      <c r="G97" s="0" t="s">
        <v>397</v>
      </c>
      <c r="H97" s="0" t="s">
        <v>398</v>
      </c>
      <c r="I97" s="0" t="n">
        <v>235000</v>
      </c>
      <c r="J97" s="0" t="s">
        <v>112</v>
      </c>
    </row>
    <row r="98" customFormat="false" ht="12.8" hidden="false" customHeight="false" outlineLevel="0" collapsed="false">
      <c r="A98" s="0" t="n">
        <v>859480</v>
      </c>
      <c r="B98" s="0" t="s">
        <v>308</v>
      </c>
      <c r="C98" s="115" t="n">
        <v>42094</v>
      </c>
      <c r="D98" s="0" t="s">
        <v>10</v>
      </c>
      <c r="E98" s="0" t="s">
        <v>44</v>
      </c>
      <c r="F98" s="0" t="s">
        <v>399</v>
      </c>
      <c r="G98" s="0" t="s">
        <v>400</v>
      </c>
      <c r="H98" s="0" t="s">
        <v>401</v>
      </c>
      <c r="I98" s="0" t="n">
        <v>512296</v>
      </c>
      <c r="J98" s="0" t="s">
        <v>112</v>
      </c>
    </row>
    <row r="99" customFormat="false" ht="12.8" hidden="false" customHeight="false" outlineLevel="0" collapsed="false">
      <c r="A99" s="0" t="n">
        <v>859482</v>
      </c>
      <c r="B99" s="0" t="s">
        <v>108</v>
      </c>
      <c r="C99" s="115" t="n">
        <v>42094</v>
      </c>
      <c r="D99" s="0" t="s">
        <v>9</v>
      </c>
      <c r="E99" s="0" t="s">
        <v>57</v>
      </c>
      <c r="F99" s="0" t="s">
        <v>402</v>
      </c>
      <c r="G99" s="0" t="s">
        <v>403</v>
      </c>
      <c r="H99" s="0" t="s">
        <v>404</v>
      </c>
      <c r="I99" s="0" t="n">
        <v>55000</v>
      </c>
      <c r="J99" s="0" t="s">
        <v>134</v>
      </c>
    </row>
    <row r="100" customFormat="false" ht="12.8" hidden="false" customHeight="false" outlineLevel="0" collapsed="false">
      <c r="A100" s="0" t="n">
        <v>859485</v>
      </c>
      <c r="B100" s="0" t="s">
        <v>108</v>
      </c>
      <c r="C100" s="115" t="n">
        <v>42094</v>
      </c>
      <c r="D100" s="0" t="s">
        <v>12</v>
      </c>
      <c r="E100" s="0" t="s">
        <v>50</v>
      </c>
      <c r="F100" s="0" t="s">
        <v>405</v>
      </c>
      <c r="G100" s="0" t="s">
        <v>406</v>
      </c>
      <c r="H100" s="0" t="s">
        <v>407</v>
      </c>
      <c r="I100" s="0" t="n">
        <v>680000</v>
      </c>
      <c r="J100" s="0" t="s">
        <v>187</v>
      </c>
    </row>
    <row r="101" customFormat="false" ht="12.8" hidden="false" customHeight="false" outlineLevel="0" collapsed="false">
      <c r="A101" s="0" t="n">
        <v>859487</v>
      </c>
      <c r="B101" s="0" t="s">
        <v>108</v>
      </c>
      <c r="C101" s="115" t="n">
        <v>42094</v>
      </c>
      <c r="D101" s="0" t="s">
        <v>10</v>
      </c>
      <c r="E101" s="0" t="s">
        <v>46</v>
      </c>
      <c r="F101" s="0" t="s">
        <v>408</v>
      </c>
      <c r="G101" s="0" t="s">
        <v>409</v>
      </c>
      <c r="H101" s="0" t="s">
        <v>410</v>
      </c>
      <c r="I101" s="0" t="n">
        <v>510000</v>
      </c>
      <c r="J101" s="0" t="s">
        <v>112</v>
      </c>
    </row>
    <row r="102" customFormat="false" ht="12.8" hidden="false" customHeight="false" outlineLevel="0" collapsed="false">
      <c r="A102" s="0" t="n">
        <v>859489</v>
      </c>
      <c r="B102" s="0" t="s">
        <v>108</v>
      </c>
      <c r="C102" s="115" t="n">
        <v>42094</v>
      </c>
      <c r="D102" s="0" t="s">
        <v>10</v>
      </c>
      <c r="E102" s="0" t="s">
        <v>42</v>
      </c>
      <c r="F102" s="0" t="s">
        <v>411</v>
      </c>
      <c r="G102" s="0" t="s">
        <v>96</v>
      </c>
      <c r="H102" s="0" t="s">
        <v>412</v>
      </c>
      <c r="I102" s="0" t="n">
        <v>383250</v>
      </c>
      <c r="J102" s="0" t="s">
        <v>112</v>
      </c>
    </row>
    <row r="103" customFormat="false" ht="12.8" hidden="false" customHeight="false" outlineLevel="0" collapsed="false">
      <c r="A103" s="0" t="n">
        <v>859506</v>
      </c>
      <c r="B103" s="0" t="s">
        <v>108</v>
      </c>
      <c r="C103" s="115" t="n">
        <v>42094</v>
      </c>
      <c r="D103" s="0" t="s">
        <v>9</v>
      </c>
      <c r="E103" s="0" t="s">
        <v>57</v>
      </c>
      <c r="F103" s="0" t="s">
        <v>413</v>
      </c>
      <c r="G103" s="0" t="s">
        <v>414</v>
      </c>
      <c r="H103" s="0" t="s">
        <v>415</v>
      </c>
      <c r="I103" s="0" t="n">
        <v>265000</v>
      </c>
      <c r="J103" s="0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416</v>
      </c>
      <c r="C1" s="0" t="s">
        <v>103</v>
      </c>
      <c r="D1" s="0" t="s">
        <v>4</v>
      </c>
      <c r="E1" s="0" t="s">
        <v>39</v>
      </c>
      <c r="F1" s="0" t="s">
        <v>104</v>
      </c>
      <c r="G1" s="0" t="s">
        <v>417</v>
      </c>
      <c r="H1" s="0" t="s">
        <v>67</v>
      </c>
      <c r="I1" s="0" t="s">
        <v>418</v>
      </c>
      <c r="J1" s="0" t="s">
        <v>66</v>
      </c>
    </row>
    <row r="2" customFormat="false" ht="12.8" hidden="false" customHeight="false" outlineLevel="0" collapsed="false">
      <c r="A2" s="0" t="n">
        <v>857605</v>
      </c>
      <c r="B2" s="0" t="s">
        <v>419</v>
      </c>
      <c r="C2" s="115" t="n">
        <v>42065</v>
      </c>
      <c r="D2" s="0" t="s">
        <v>12</v>
      </c>
      <c r="E2" s="0" t="s">
        <v>76</v>
      </c>
      <c r="F2" s="0" t="s">
        <v>420</v>
      </c>
      <c r="G2" s="0" t="s">
        <v>421</v>
      </c>
      <c r="H2" s="0" t="s">
        <v>98</v>
      </c>
      <c r="I2" s="0" t="n">
        <v>104000</v>
      </c>
      <c r="J2" s="0" t="s">
        <v>422</v>
      </c>
    </row>
    <row r="3" customFormat="false" ht="12.8" hidden="false" customHeight="false" outlineLevel="0" collapsed="false">
      <c r="A3" s="0" t="n">
        <v>857620</v>
      </c>
      <c r="B3" s="0" t="s">
        <v>419</v>
      </c>
      <c r="C3" s="115" t="n">
        <v>42065</v>
      </c>
      <c r="D3" s="0" t="s">
        <v>10</v>
      </c>
      <c r="E3" s="0" t="s">
        <v>47</v>
      </c>
      <c r="F3" s="0" t="s">
        <v>423</v>
      </c>
      <c r="G3" s="0" t="s">
        <v>424</v>
      </c>
      <c r="H3" s="0" t="s">
        <v>89</v>
      </c>
      <c r="I3" s="0" t="n">
        <v>12000</v>
      </c>
      <c r="J3" s="0" t="s">
        <v>425</v>
      </c>
    </row>
    <row r="4" customFormat="false" ht="12.8" hidden="false" customHeight="false" outlineLevel="0" collapsed="false">
      <c r="A4" s="0" t="n">
        <v>857625</v>
      </c>
      <c r="B4" s="0" t="s">
        <v>419</v>
      </c>
      <c r="C4" s="115" t="n">
        <v>42065</v>
      </c>
      <c r="D4" s="0" t="s">
        <v>10</v>
      </c>
      <c r="E4" s="0" t="s">
        <v>47</v>
      </c>
      <c r="F4" s="0" t="s">
        <v>426</v>
      </c>
      <c r="G4" s="0" t="s">
        <v>427</v>
      </c>
      <c r="H4" s="0" t="s">
        <v>94</v>
      </c>
      <c r="I4" s="0" t="n">
        <v>417000</v>
      </c>
      <c r="J4" s="0" t="s">
        <v>422</v>
      </c>
    </row>
    <row r="5" customFormat="false" ht="12.8" hidden="false" customHeight="false" outlineLevel="0" collapsed="false">
      <c r="A5" s="0" t="n">
        <v>857647</v>
      </c>
      <c r="B5" s="0" t="s">
        <v>419</v>
      </c>
      <c r="C5" s="115" t="n">
        <v>42066</v>
      </c>
      <c r="D5" s="0" t="s">
        <v>16</v>
      </c>
      <c r="E5" s="0" t="s">
        <v>76</v>
      </c>
      <c r="F5" s="0" t="s">
        <v>428</v>
      </c>
      <c r="G5" s="0" t="s">
        <v>429</v>
      </c>
      <c r="H5" s="0" t="s">
        <v>75</v>
      </c>
      <c r="I5" s="0" t="n">
        <v>315000</v>
      </c>
      <c r="J5" s="0" t="s">
        <v>422</v>
      </c>
    </row>
    <row r="6" customFormat="false" ht="12.8" hidden="false" customHeight="false" outlineLevel="0" collapsed="false">
      <c r="A6" s="0" t="n">
        <v>857648</v>
      </c>
      <c r="B6" s="0" t="s">
        <v>419</v>
      </c>
      <c r="C6" s="115" t="n">
        <v>42066</v>
      </c>
      <c r="D6" s="0" t="s">
        <v>10</v>
      </c>
      <c r="E6" s="0" t="s">
        <v>76</v>
      </c>
      <c r="F6" s="0" t="s">
        <v>430</v>
      </c>
      <c r="G6" s="0" t="s">
        <v>431</v>
      </c>
      <c r="H6" s="0" t="s">
        <v>97</v>
      </c>
      <c r="I6" s="0" t="n">
        <v>293544</v>
      </c>
      <c r="J6" s="0" t="s">
        <v>432</v>
      </c>
    </row>
    <row r="7" customFormat="false" ht="12.8" hidden="false" customHeight="false" outlineLevel="0" collapsed="false">
      <c r="A7" s="0" t="n">
        <v>857670</v>
      </c>
      <c r="B7" s="0" t="s">
        <v>419</v>
      </c>
      <c r="C7" s="115" t="n">
        <v>42066</v>
      </c>
      <c r="D7" s="0" t="s">
        <v>12</v>
      </c>
      <c r="E7" s="0" t="s">
        <v>76</v>
      </c>
      <c r="F7" s="0" t="s">
        <v>433</v>
      </c>
      <c r="G7" s="0" t="s">
        <v>434</v>
      </c>
      <c r="H7" s="0" t="s">
        <v>98</v>
      </c>
      <c r="I7" s="0" t="n">
        <v>150000</v>
      </c>
      <c r="J7" s="0" t="s">
        <v>422</v>
      </c>
    </row>
    <row r="8" customFormat="false" ht="12.8" hidden="false" customHeight="false" outlineLevel="0" collapsed="false">
      <c r="A8" s="0" t="n">
        <v>857718</v>
      </c>
      <c r="B8" s="0" t="s">
        <v>419</v>
      </c>
      <c r="C8" s="115" t="n">
        <v>42066</v>
      </c>
      <c r="D8" s="0" t="s">
        <v>9</v>
      </c>
      <c r="E8" s="0" t="s">
        <v>63</v>
      </c>
      <c r="F8" s="0" t="s">
        <v>435</v>
      </c>
      <c r="G8" s="0" t="s">
        <v>436</v>
      </c>
      <c r="H8" s="0" t="s">
        <v>87</v>
      </c>
      <c r="I8" s="0" t="n">
        <v>170940</v>
      </c>
      <c r="J8" s="0" t="s">
        <v>437</v>
      </c>
    </row>
    <row r="9" customFormat="false" ht="12.8" hidden="false" customHeight="false" outlineLevel="0" collapsed="false">
      <c r="A9" s="0" t="n">
        <v>857732</v>
      </c>
      <c r="B9" s="0" t="s">
        <v>419</v>
      </c>
      <c r="C9" s="115" t="n">
        <v>42066</v>
      </c>
      <c r="D9" s="0" t="s">
        <v>9</v>
      </c>
      <c r="E9" s="0" t="s">
        <v>61</v>
      </c>
      <c r="F9" s="0" t="s">
        <v>438</v>
      </c>
      <c r="G9" s="0" t="s">
        <v>439</v>
      </c>
      <c r="H9" s="0" t="s">
        <v>100</v>
      </c>
      <c r="I9" s="0" t="n">
        <v>300000</v>
      </c>
      <c r="J9" s="0" t="s">
        <v>425</v>
      </c>
    </row>
    <row r="10" customFormat="false" ht="12.8" hidden="false" customHeight="false" outlineLevel="0" collapsed="false">
      <c r="A10" s="0" t="n">
        <v>857743</v>
      </c>
      <c r="B10" s="0" t="s">
        <v>419</v>
      </c>
      <c r="C10" s="115" t="n">
        <v>42067</v>
      </c>
      <c r="D10" s="0" t="s">
        <v>11</v>
      </c>
      <c r="E10" s="0" t="s">
        <v>55</v>
      </c>
      <c r="F10" s="0" t="s">
        <v>440</v>
      </c>
      <c r="G10" s="0" t="s">
        <v>441</v>
      </c>
      <c r="H10" s="0" t="s">
        <v>87</v>
      </c>
      <c r="I10" s="0" t="n">
        <v>225500</v>
      </c>
      <c r="J10" s="0" t="s">
        <v>422</v>
      </c>
    </row>
    <row r="11" customFormat="false" ht="12.8" hidden="false" customHeight="false" outlineLevel="0" collapsed="false">
      <c r="A11" s="0" t="n">
        <v>857751</v>
      </c>
      <c r="B11" s="0" t="s">
        <v>419</v>
      </c>
      <c r="C11" s="115" t="n">
        <v>42067</v>
      </c>
      <c r="D11" s="0" t="s">
        <v>10</v>
      </c>
      <c r="E11" s="0" t="s">
        <v>47</v>
      </c>
      <c r="F11" s="0" t="s">
        <v>442</v>
      </c>
      <c r="G11" s="0" t="s">
        <v>443</v>
      </c>
      <c r="H11" s="0" t="s">
        <v>70</v>
      </c>
      <c r="I11" s="0" t="n">
        <v>900000</v>
      </c>
      <c r="J11" s="0" t="s">
        <v>422</v>
      </c>
    </row>
    <row r="12" customFormat="false" ht="12.8" hidden="false" customHeight="false" outlineLevel="0" collapsed="false">
      <c r="A12" s="0" t="n">
        <v>857765</v>
      </c>
      <c r="B12" s="0" t="s">
        <v>419</v>
      </c>
      <c r="C12" s="115" t="n">
        <v>42067</v>
      </c>
      <c r="D12" s="0" t="s">
        <v>17</v>
      </c>
      <c r="E12" s="0" t="s">
        <v>76</v>
      </c>
      <c r="F12" s="0" t="s">
        <v>444</v>
      </c>
      <c r="G12" s="0" t="s">
        <v>445</v>
      </c>
      <c r="H12" s="0" t="s">
        <v>90</v>
      </c>
      <c r="I12" s="0" t="n">
        <v>175610</v>
      </c>
      <c r="J12" s="0" t="s">
        <v>432</v>
      </c>
    </row>
    <row r="13" customFormat="false" ht="12.8" hidden="false" customHeight="false" outlineLevel="0" collapsed="false">
      <c r="A13" s="0" t="n">
        <v>857896</v>
      </c>
      <c r="B13" s="0" t="s">
        <v>419</v>
      </c>
      <c r="C13" s="115" t="n">
        <v>42069</v>
      </c>
      <c r="D13" s="0" t="s">
        <v>9</v>
      </c>
      <c r="E13" s="0" t="s">
        <v>61</v>
      </c>
      <c r="F13" s="0" t="s">
        <v>446</v>
      </c>
      <c r="G13" s="0" t="s">
        <v>447</v>
      </c>
      <c r="H13" s="0" t="s">
        <v>79</v>
      </c>
      <c r="I13" s="0" t="n">
        <v>162000</v>
      </c>
      <c r="J13" s="0" t="s">
        <v>422</v>
      </c>
    </row>
    <row r="14" customFormat="false" ht="12.8" hidden="false" customHeight="false" outlineLevel="0" collapsed="false">
      <c r="A14" s="0" t="n">
        <v>857901</v>
      </c>
      <c r="B14" s="0" t="s">
        <v>419</v>
      </c>
      <c r="C14" s="115" t="n">
        <v>42069</v>
      </c>
      <c r="D14" s="0" t="s">
        <v>9</v>
      </c>
      <c r="E14" s="0" t="s">
        <v>63</v>
      </c>
      <c r="F14" s="0" t="s">
        <v>448</v>
      </c>
      <c r="G14" s="0" t="s">
        <v>449</v>
      </c>
      <c r="H14" s="0" t="s">
        <v>77</v>
      </c>
      <c r="I14" s="0" t="n">
        <v>70000</v>
      </c>
      <c r="J14" s="0" t="s">
        <v>450</v>
      </c>
    </row>
    <row r="15" customFormat="false" ht="12.8" hidden="false" customHeight="false" outlineLevel="0" collapsed="false">
      <c r="A15" s="0" t="n">
        <v>857931</v>
      </c>
      <c r="B15" s="0" t="s">
        <v>419</v>
      </c>
      <c r="C15" s="115" t="n">
        <v>42069</v>
      </c>
      <c r="D15" s="0" t="s">
        <v>9</v>
      </c>
      <c r="E15" s="0" t="s">
        <v>58</v>
      </c>
      <c r="F15" s="0" t="s">
        <v>451</v>
      </c>
      <c r="G15" s="0" t="s">
        <v>452</v>
      </c>
      <c r="H15" s="0" t="s">
        <v>78</v>
      </c>
      <c r="I15" s="0" t="n">
        <v>75001</v>
      </c>
      <c r="J15" s="0" t="s">
        <v>422</v>
      </c>
    </row>
    <row r="16" customFormat="false" ht="12.8" hidden="false" customHeight="false" outlineLevel="0" collapsed="false">
      <c r="A16" s="0" t="n">
        <v>858025</v>
      </c>
      <c r="B16" s="0" t="s">
        <v>419</v>
      </c>
      <c r="C16" s="115" t="n">
        <v>42072</v>
      </c>
      <c r="D16" s="0" t="s">
        <v>17</v>
      </c>
      <c r="E16" s="0" t="s">
        <v>76</v>
      </c>
      <c r="F16" s="0" t="s">
        <v>453</v>
      </c>
      <c r="G16" s="0" t="s">
        <v>454</v>
      </c>
      <c r="H16" s="0" t="s">
        <v>85</v>
      </c>
      <c r="I16" s="0" t="n">
        <v>171000</v>
      </c>
      <c r="J16" s="0" t="s">
        <v>432</v>
      </c>
    </row>
    <row r="17" customFormat="false" ht="12.8" hidden="false" customHeight="false" outlineLevel="0" collapsed="false">
      <c r="A17" s="0" t="n">
        <v>858028</v>
      </c>
      <c r="B17" s="0" t="s">
        <v>419</v>
      </c>
      <c r="C17" s="115" t="n">
        <v>42072</v>
      </c>
      <c r="D17" s="0" t="s">
        <v>11</v>
      </c>
      <c r="E17" s="0" t="s">
        <v>55</v>
      </c>
      <c r="F17" s="0" t="s">
        <v>455</v>
      </c>
      <c r="G17" s="0" t="s">
        <v>456</v>
      </c>
      <c r="H17" s="0" t="s">
        <v>79</v>
      </c>
      <c r="I17" s="0" t="n">
        <v>320000</v>
      </c>
      <c r="J17" s="0" t="s">
        <v>422</v>
      </c>
    </row>
    <row r="18" customFormat="false" ht="12.8" hidden="false" customHeight="false" outlineLevel="0" collapsed="false">
      <c r="A18" s="0" t="n">
        <v>858116</v>
      </c>
      <c r="B18" s="0" t="s">
        <v>419</v>
      </c>
      <c r="C18" s="115" t="n">
        <v>42073</v>
      </c>
      <c r="D18" s="0" t="s">
        <v>10</v>
      </c>
      <c r="E18" s="0" t="s">
        <v>48</v>
      </c>
      <c r="F18" s="0" t="s">
        <v>457</v>
      </c>
      <c r="G18" s="0" t="s">
        <v>458</v>
      </c>
      <c r="H18" s="0" t="s">
        <v>91</v>
      </c>
      <c r="I18" s="0" t="n">
        <v>265000</v>
      </c>
      <c r="J18" s="0" t="s">
        <v>422</v>
      </c>
    </row>
    <row r="19" customFormat="false" ht="12.8" hidden="false" customHeight="false" outlineLevel="0" collapsed="false">
      <c r="A19" s="0" t="n">
        <v>858153</v>
      </c>
      <c r="B19" s="0" t="s">
        <v>419</v>
      </c>
      <c r="C19" s="115" t="n">
        <v>42074</v>
      </c>
      <c r="D19" s="0" t="s">
        <v>10</v>
      </c>
      <c r="E19" s="0" t="s">
        <v>72</v>
      </c>
      <c r="F19" s="0" t="s">
        <v>459</v>
      </c>
      <c r="G19" s="0" t="s">
        <v>460</v>
      </c>
      <c r="H19" s="0" t="s">
        <v>71</v>
      </c>
      <c r="I19" s="0" t="n">
        <v>1306001</v>
      </c>
      <c r="J19" s="0" t="s">
        <v>324</v>
      </c>
    </row>
    <row r="20" customFormat="false" ht="12.8" hidden="false" customHeight="false" outlineLevel="0" collapsed="false">
      <c r="A20" s="0" t="n">
        <v>858158</v>
      </c>
      <c r="B20" s="0" t="s">
        <v>419</v>
      </c>
      <c r="C20" s="115" t="n">
        <v>42074</v>
      </c>
      <c r="D20" s="0" t="s">
        <v>9</v>
      </c>
      <c r="E20" s="0" t="s">
        <v>61</v>
      </c>
      <c r="F20" s="0" t="s">
        <v>461</v>
      </c>
      <c r="G20" s="0" t="s">
        <v>462</v>
      </c>
      <c r="H20" s="0" t="s">
        <v>79</v>
      </c>
      <c r="I20" s="0" t="n">
        <v>130000</v>
      </c>
      <c r="J20" s="0" t="s">
        <v>422</v>
      </c>
    </row>
    <row r="21" customFormat="false" ht="12.8" hidden="false" customHeight="false" outlineLevel="0" collapsed="false">
      <c r="A21" s="0" t="n">
        <v>858170</v>
      </c>
      <c r="B21" s="0" t="s">
        <v>419</v>
      </c>
      <c r="C21" s="115" t="n">
        <v>42074</v>
      </c>
      <c r="D21" s="0" t="s">
        <v>9</v>
      </c>
      <c r="E21" s="0" t="s">
        <v>61</v>
      </c>
      <c r="F21" s="0" t="s">
        <v>463</v>
      </c>
      <c r="G21" s="0" t="s">
        <v>464</v>
      </c>
      <c r="H21" s="0" t="s">
        <v>79</v>
      </c>
      <c r="I21" s="0" t="n">
        <v>149000</v>
      </c>
      <c r="J21" s="0" t="s">
        <v>422</v>
      </c>
    </row>
    <row r="22" customFormat="false" ht="12.8" hidden="false" customHeight="false" outlineLevel="0" collapsed="false">
      <c r="A22" s="0" t="n">
        <v>858178</v>
      </c>
      <c r="B22" s="0" t="s">
        <v>419</v>
      </c>
      <c r="C22" s="115" t="n">
        <v>42074</v>
      </c>
      <c r="D22" s="0" t="s">
        <v>13</v>
      </c>
      <c r="E22" s="0" t="s">
        <v>99</v>
      </c>
      <c r="F22" s="0" t="s">
        <v>465</v>
      </c>
      <c r="G22" s="0" t="s">
        <v>466</v>
      </c>
      <c r="H22" s="0" t="s">
        <v>98</v>
      </c>
      <c r="I22" s="0" t="n">
        <v>417000</v>
      </c>
      <c r="J22" s="0" t="s">
        <v>422</v>
      </c>
    </row>
    <row r="23" customFormat="false" ht="12.8" hidden="false" customHeight="false" outlineLevel="0" collapsed="false">
      <c r="A23" s="0" t="n">
        <v>858263</v>
      </c>
      <c r="B23" s="0" t="s">
        <v>419</v>
      </c>
      <c r="C23" s="115" t="n">
        <v>42076</v>
      </c>
      <c r="D23" s="0" t="s">
        <v>12</v>
      </c>
      <c r="E23" s="0" t="s">
        <v>69</v>
      </c>
      <c r="F23" s="0" t="s">
        <v>467</v>
      </c>
      <c r="G23" s="0" t="s">
        <v>468</v>
      </c>
      <c r="H23" s="0" t="s">
        <v>87</v>
      </c>
      <c r="I23" s="0" t="n">
        <v>296250</v>
      </c>
      <c r="J23" s="0" t="s">
        <v>422</v>
      </c>
    </row>
    <row r="24" customFormat="false" ht="12.8" hidden="false" customHeight="false" outlineLevel="0" collapsed="false">
      <c r="A24" s="0" t="n">
        <v>858327</v>
      </c>
      <c r="B24" s="0" t="s">
        <v>419</v>
      </c>
      <c r="C24" s="115" t="n">
        <v>42076</v>
      </c>
      <c r="D24" s="0" t="s">
        <v>9</v>
      </c>
      <c r="E24" s="0" t="s">
        <v>57</v>
      </c>
      <c r="F24" s="0" t="s">
        <v>469</v>
      </c>
      <c r="G24" s="0" t="s">
        <v>470</v>
      </c>
      <c r="H24" s="0" t="s">
        <v>79</v>
      </c>
      <c r="I24" s="0" t="n">
        <v>171994</v>
      </c>
      <c r="J24" s="0" t="s">
        <v>432</v>
      </c>
    </row>
    <row r="25" customFormat="false" ht="12.8" hidden="false" customHeight="false" outlineLevel="0" collapsed="false">
      <c r="A25" s="0" t="n">
        <v>858479</v>
      </c>
      <c r="B25" s="0" t="s">
        <v>419</v>
      </c>
      <c r="C25" s="115" t="n">
        <v>42079</v>
      </c>
      <c r="D25" s="0" t="s">
        <v>12</v>
      </c>
      <c r="E25" s="0" t="s">
        <v>69</v>
      </c>
      <c r="F25" s="0" t="s">
        <v>471</v>
      </c>
      <c r="G25" s="0" t="s">
        <v>472</v>
      </c>
      <c r="H25" s="0" t="s">
        <v>68</v>
      </c>
      <c r="I25" s="0" t="n">
        <v>183000</v>
      </c>
      <c r="J25" s="0" t="s">
        <v>422</v>
      </c>
    </row>
    <row r="26" customFormat="false" ht="12.8" hidden="false" customHeight="false" outlineLevel="0" collapsed="false">
      <c r="A26" s="0" t="n">
        <v>858723</v>
      </c>
      <c r="B26" s="0" t="s">
        <v>419</v>
      </c>
      <c r="C26" s="115" t="n">
        <v>42079</v>
      </c>
      <c r="D26" s="0" t="s">
        <v>10</v>
      </c>
      <c r="E26" s="0" t="s">
        <v>48</v>
      </c>
      <c r="F26" s="0" t="s">
        <v>473</v>
      </c>
      <c r="G26" s="0" t="s">
        <v>474</v>
      </c>
      <c r="H26" s="0" t="s">
        <v>91</v>
      </c>
      <c r="I26" s="0" t="n">
        <v>120000</v>
      </c>
      <c r="J26" s="0" t="s">
        <v>422</v>
      </c>
    </row>
    <row r="27" customFormat="false" ht="12.8" hidden="false" customHeight="false" outlineLevel="0" collapsed="false">
      <c r="A27" s="0" t="n">
        <v>858732</v>
      </c>
      <c r="B27" s="0" t="s">
        <v>419</v>
      </c>
      <c r="C27" s="115" t="n">
        <v>42079</v>
      </c>
      <c r="D27" s="0" t="s">
        <v>9</v>
      </c>
      <c r="E27" s="0" t="s">
        <v>57</v>
      </c>
      <c r="F27" s="0" t="s">
        <v>475</v>
      </c>
      <c r="G27" s="0" t="s">
        <v>476</v>
      </c>
      <c r="H27" s="0" t="s">
        <v>82</v>
      </c>
      <c r="I27" s="0" t="n">
        <v>404000</v>
      </c>
      <c r="J27" s="0" t="s">
        <v>422</v>
      </c>
    </row>
    <row r="28" customFormat="false" ht="12.8" hidden="false" customHeight="false" outlineLevel="0" collapsed="false">
      <c r="A28" s="0" t="n">
        <v>858738</v>
      </c>
      <c r="B28" s="0" t="s">
        <v>419</v>
      </c>
      <c r="C28" s="115" t="n">
        <v>42079</v>
      </c>
      <c r="D28" s="0" t="s">
        <v>9</v>
      </c>
      <c r="E28" s="0" t="s">
        <v>57</v>
      </c>
      <c r="F28" s="0" t="s">
        <v>477</v>
      </c>
      <c r="G28" s="0" t="s">
        <v>478</v>
      </c>
      <c r="H28" s="0" t="s">
        <v>98</v>
      </c>
      <c r="I28" s="0" t="n">
        <v>85500</v>
      </c>
      <c r="J28" s="0" t="s">
        <v>422</v>
      </c>
    </row>
    <row r="29" customFormat="false" ht="12.8" hidden="false" customHeight="false" outlineLevel="0" collapsed="false">
      <c r="A29" s="0" t="n">
        <v>858763</v>
      </c>
      <c r="B29" s="0" t="s">
        <v>419</v>
      </c>
      <c r="C29" s="115" t="n">
        <v>42080</v>
      </c>
      <c r="D29" s="0" t="s">
        <v>12</v>
      </c>
      <c r="E29" s="0" t="s">
        <v>69</v>
      </c>
      <c r="F29" s="0" t="s">
        <v>479</v>
      </c>
      <c r="G29" s="0" t="s">
        <v>480</v>
      </c>
      <c r="H29" s="0" t="s">
        <v>68</v>
      </c>
      <c r="I29" s="0" t="n">
        <v>339000</v>
      </c>
      <c r="J29" s="0" t="s">
        <v>422</v>
      </c>
    </row>
    <row r="30" customFormat="false" ht="12.8" hidden="false" customHeight="false" outlineLevel="0" collapsed="false">
      <c r="A30" s="0" t="n">
        <v>858785</v>
      </c>
      <c r="B30" s="0" t="s">
        <v>419</v>
      </c>
      <c r="C30" s="115" t="n">
        <v>42080</v>
      </c>
      <c r="D30" s="0" t="s">
        <v>9</v>
      </c>
      <c r="E30" s="0" t="s">
        <v>63</v>
      </c>
      <c r="F30" s="0" t="s">
        <v>481</v>
      </c>
      <c r="G30" s="0" t="s">
        <v>482</v>
      </c>
      <c r="H30" s="0" t="s">
        <v>74</v>
      </c>
      <c r="I30" s="0" t="n">
        <v>75000</v>
      </c>
      <c r="J30" s="0" t="s">
        <v>422</v>
      </c>
    </row>
    <row r="31" customFormat="false" ht="12.8" hidden="false" customHeight="false" outlineLevel="0" collapsed="false">
      <c r="A31" s="0" t="n">
        <v>858786</v>
      </c>
      <c r="B31" s="0" t="s">
        <v>419</v>
      </c>
      <c r="C31" s="115" t="n">
        <v>42080</v>
      </c>
      <c r="D31" s="0" t="s">
        <v>9</v>
      </c>
      <c r="E31" s="0" t="s">
        <v>61</v>
      </c>
      <c r="F31" s="0" t="s">
        <v>483</v>
      </c>
      <c r="G31" s="0" t="s">
        <v>484</v>
      </c>
      <c r="H31" s="0" t="s">
        <v>79</v>
      </c>
      <c r="I31" s="0" t="n">
        <v>262515</v>
      </c>
      <c r="J31" s="0" t="s">
        <v>437</v>
      </c>
    </row>
    <row r="32" customFormat="false" ht="12.8" hidden="false" customHeight="false" outlineLevel="0" collapsed="false">
      <c r="A32" s="0" t="n">
        <v>858789</v>
      </c>
      <c r="B32" s="0" t="s">
        <v>419</v>
      </c>
      <c r="C32" s="115" t="n">
        <v>42080</v>
      </c>
      <c r="D32" s="0" t="s">
        <v>10</v>
      </c>
      <c r="E32" s="0" t="s">
        <v>48</v>
      </c>
      <c r="F32" s="0" t="s">
        <v>485</v>
      </c>
      <c r="G32" s="0" t="s">
        <v>486</v>
      </c>
      <c r="H32" s="0" t="s">
        <v>79</v>
      </c>
      <c r="I32" s="0" t="n">
        <v>299000</v>
      </c>
      <c r="J32" s="0" t="s">
        <v>422</v>
      </c>
    </row>
    <row r="33" customFormat="false" ht="12.8" hidden="false" customHeight="false" outlineLevel="0" collapsed="false">
      <c r="A33" s="0" t="n">
        <v>858815</v>
      </c>
      <c r="B33" s="0" t="s">
        <v>419</v>
      </c>
      <c r="C33" s="115" t="n">
        <v>42081</v>
      </c>
      <c r="D33" s="0" t="s">
        <v>11</v>
      </c>
      <c r="E33" s="0" t="s">
        <v>55</v>
      </c>
      <c r="F33" s="0" t="s">
        <v>487</v>
      </c>
      <c r="G33" s="0" t="s">
        <v>488</v>
      </c>
      <c r="H33" s="0" t="s">
        <v>96</v>
      </c>
      <c r="I33" s="0" t="n">
        <v>230500</v>
      </c>
      <c r="J33" s="0" t="s">
        <v>422</v>
      </c>
    </row>
    <row r="34" customFormat="false" ht="12.8" hidden="false" customHeight="false" outlineLevel="0" collapsed="false">
      <c r="A34" s="0" t="n">
        <v>858853</v>
      </c>
      <c r="B34" s="0" t="s">
        <v>419</v>
      </c>
      <c r="C34" s="115" t="n">
        <v>42081</v>
      </c>
      <c r="D34" s="0" t="s">
        <v>9</v>
      </c>
      <c r="E34" s="0" t="s">
        <v>63</v>
      </c>
      <c r="F34" s="0" t="s">
        <v>489</v>
      </c>
      <c r="G34" s="0" t="s">
        <v>490</v>
      </c>
      <c r="H34" s="0" t="s">
        <v>77</v>
      </c>
      <c r="I34" s="0" t="n">
        <v>65000</v>
      </c>
      <c r="J34" s="0" t="s">
        <v>450</v>
      </c>
    </row>
    <row r="35" customFormat="false" ht="12.8" hidden="false" customHeight="false" outlineLevel="0" collapsed="false">
      <c r="A35" s="0" t="n">
        <v>858965</v>
      </c>
      <c r="B35" s="0" t="s">
        <v>419</v>
      </c>
      <c r="C35" s="115" t="n">
        <v>42083</v>
      </c>
      <c r="D35" s="0" t="s">
        <v>10</v>
      </c>
      <c r="E35" s="0" t="s">
        <v>88</v>
      </c>
      <c r="F35" s="0" t="s">
        <v>491</v>
      </c>
      <c r="G35" s="0" t="s">
        <v>492</v>
      </c>
      <c r="H35" s="0" t="s">
        <v>87</v>
      </c>
      <c r="I35" s="0" t="n">
        <v>111000</v>
      </c>
      <c r="J35" s="0" t="s">
        <v>422</v>
      </c>
    </row>
    <row r="36" customFormat="false" ht="12.8" hidden="false" customHeight="false" outlineLevel="0" collapsed="false">
      <c r="A36" s="0" t="n">
        <v>859000</v>
      </c>
      <c r="B36" s="0" t="s">
        <v>419</v>
      </c>
      <c r="C36" s="115" t="n">
        <v>42083</v>
      </c>
      <c r="D36" s="0" t="s">
        <v>9</v>
      </c>
      <c r="E36" s="0" t="s">
        <v>63</v>
      </c>
      <c r="F36" s="0" t="s">
        <v>493</v>
      </c>
      <c r="G36" s="0" t="s">
        <v>494</v>
      </c>
      <c r="H36" s="0" t="s">
        <v>87</v>
      </c>
      <c r="I36" s="0" t="n">
        <v>112500</v>
      </c>
      <c r="J36" s="0" t="s">
        <v>422</v>
      </c>
    </row>
    <row r="37" customFormat="false" ht="12.8" hidden="false" customHeight="false" outlineLevel="0" collapsed="false">
      <c r="A37" s="0" t="n">
        <v>859024</v>
      </c>
      <c r="B37" s="0" t="s">
        <v>419</v>
      </c>
      <c r="C37" s="115" t="n">
        <v>42086</v>
      </c>
      <c r="D37" s="0" t="s">
        <v>10</v>
      </c>
      <c r="E37" s="0" t="s">
        <v>76</v>
      </c>
      <c r="F37" s="0" t="s">
        <v>495</v>
      </c>
      <c r="G37" s="0" t="s">
        <v>496</v>
      </c>
      <c r="H37" s="0" t="s">
        <v>93</v>
      </c>
      <c r="I37" s="0" t="n">
        <v>142450</v>
      </c>
      <c r="J37" s="0" t="s">
        <v>437</v>
      </c>
    </row>
    <row r="38" customFormat="false" ht="12.8" hidden="false" customHeight="false" outlineLevel="0" collapsed="false">
      <c r="A38" s="0" t="n">
        <v>859076</v>
      </c>
      <c r="B38" s="0" t="s">
        <v>419</v>
      </c>
      <c r="C38" s="115" t="n">
        <v>42086</v>
      </c>
      <c r="D38" s="0" t="s">
        <v>12</v>
      </c>
      <c r="E38" s="0" t="s">
        <v>76</v>
      </c>
      <c r="F38" s="0" t="s">
        <v>497</v>
      </c>
      <c r="G38" s="0" t="s">
        <v>498</v>
      </c>
      <c r="H38" s="0" t="s">
        <v>91</v>
      </c>
      <c r="I38" s="0" t="n">
        <v>410000</v>
      </c>
      <c r="J38" s="0" t="s">
        <v>422</v>
      </c>
    </row>
    <row r="39" customFormat="false" ht="12.8" hidden="false" customHeight="false" outlineLevel="0" collapsed="false">
      <c r="A39" s="0" t="n">
        <v>859078</v>
      </c>
      <c r="B39" s="0" t="s">
        <v>419</v>
      </c>
      <c r="C39" s="115" t="n">
        <v>42086</v>
      </c>
      <c r="D39" s="0" t="s">
        <v>9</v>
      </c>
      <c r="E39" s="0" t="s">
        <v>61</v>
      </c>
      <c r="F39" s="0" t="s">
        <v>499</v>
      </c>
      <c r="G39" s="0" t="s">
        <v>500</v>
      </c>
      <c r="H39" s="0" t="s">
        <v>79</v>
      </c>
      <c r="I39" s="0" t="n">
        <v>268300</v>
      </c>
      <c r="J39" s="0" t="s">
        <v>422</v>
      </c>
    </row>
    <row r="40" customFormat="false" ht="12.8" hidden="false" customHeight="false" outlineLevel="0" collapsed="false">
      <c r="A40" s="0" t="n">
        <v>859095</v>
      </c>
      <c r="B40" s="0" t="s">
        <v>419</v>
      </c>
      <c r="C40" s="115" t="n">
        <v>42087</v>
      </c>
      <c r="D40" s="0" t="s">
        <v>11</v>
      </c>
      <c r="E40" s="0" t="s">
        <v>51</v>
      </c>
      <c r="F40" s="0" t="s">
        <v>501</v>
      </c>
      <c r="G40" s="0" t="s">
        <v>502</v>
      </c>
      <c r="H40" s="0" t="s">
        <v>73</v>
      </c>
      <c r="I40" s="0" t="n">
        <v>1273375</v>
      </c>
      <c r="J40" s="0" t="s">
        <v>503</v>
      </c>
    </row>
    <row r="41" customFormat="false" ht="12.8" hidden="false" customHeight="false" outlineLevel="0" collapsed="false">
      <c r="A41" s="0" t="n">
        <v>859117</v>
      </c>
      <c r="B41" s="0" t="s">
        <v>419</v>
      </c>
      <c r="C41" s="115" t="n">
        <v>42087</v>
      </c>
      <c r="D41" s="0" t="s">
        <v>9</v>
      </c>
      <c r="E41" s="0" t="s">
        <v>63</v>
      </c>
      <c r="F41" s="0" t="s">
        <v>504</v>
      </c>
      <c r="G41" s="0" t="s">
        <v>505</v>
      </c>
      <c r="H41" s="0" t="s">
        <v>78</v>
      </c>
      <c r="I41" s="0" t="n">
        <v>121800</v>
      </c>
      <c r="J41" s="0" t="s">
        <v>422</v>
      </c>
    </row>
    <row r="42" customFormat="false" ht="12.8" hidden="false" customHeight="false" outlineLevel="0" collapsed="false">
      <c r="A42" s="0" t="n">
        <v>859183</v>
      </c>
      <c r="B42" s="0" t="s">
        <v>419</v>
      </c>
      <c r="C42" s="115" t="n">
        <v>42088</v>
      </c>
      <c r="D42" s="0" t="s">
        <v>11</v>
      </c>
      <c r="E42" s="0" t="s">
        <v>55</v>
      </c>
      <c r="F42" s="0" t="s">
        <v>506</v>
      </c>
      <c r="G42" s="0" t="s">
        <v>507</v>
      </c>
      <c r="H42" s="0" t="s">
        <v>91</v>
      </c>
      <c r="I42" s="0" t="n">
        <v>292832</v>
      </c>
      <c r="J42" s="0" t="s">
        <v>437</v>
      </c>
    </row>
    <row r="43" customFormat="false" ht="12.8" hidden="false" customHeight="false" outlineLevel="0" collapsed="false">
      <c r="A43" s="0" t="n">
        <v>859222</v>
      </c>
      <c r="B43" s="0" t="s">
        <v>419</v>
      </c>
      <c r="C43" s="115" t="n">
        <v>42088</v>
      </c>
      <c r="D43" s="0" t="s">
        <v>9</v>
      </c>
      <c r="E43" s="0" t="s">
        <v>76</v>
      </c>
      <c r="F43" s="0" t="s">
        <v>508</v>
      </c>
      <c r="G43" s="0" t="s">
        <v>509</v>
      </c>
      <c r="H43" s="0" t="s">
        <v>95</v>
      </c>
      <c r="I43" s="0" t="n">
        <v>342000</v>
      </c>
      <c r="J43" s="0" t="s">
        <v>422</v>
      </c>
    </row>
    <row r="44" customFormat="false" ht="12.8" hidden="false" customHeight="false" outlineLevel="0" collapsed="false">
      <c r="A44" s="0" t="n">
        <v>859224</v>
      </c>
      <c r="B44" s="0" t="s">
        <v>419</v>
      </c>
      <c r="C44" s="115" t="n">
        <v>42088</v>
      </c>
      <c r="D44" s="0" t="s">
        <v>10</v>
      </c>
      <c r="E44" s="0" t="s">
        <v>48</v>
      </c>
      <c r="F44" s="0" t="s">
        <v>510</v>
      </c>
      <c r="G44" s="0" t="s">
        <v>511</v>
      </c>
      <c r="H44" s="0" t="s">
        <v>91</v>
      </c>
      <c r="I44" s="0" t="n">
        <v>142000</v>
      </c>
      <c r="J44" s="0" t="s">
        <v>422</v>
      </c>
    </row>
    <row r="45" customFormat="false" ht="12.8" hidden="false" customHeight="false" outlineLevel="0" collapsed="false">
      <c r="A45" s="0" t="n">
        <v>859231</v>
      </c>
      <c r="B45" s="0" t="s">
        <v>419</v>
      </c>
      <c r="C45" s="115" t="n">
        <v>42088</v>
      </c>
      <c r="D45" s="0" t="s">
        <v>11</v>
      </c>
      <c r="E45" s="0" t="s">
        <v>55</v>
      </c>
      <c r="F45" s="0" t="s">
        <v>512</v>
      </c>
      <c r="G45" s="0" t="s">
        <v>513</v>
      </c>
      <c r="H45" s="0" t="s">
        <v>86</v>
      </c>
      <c r="I45" s="0" t="n">
        <v>234000</v>
      </c>
      <c r="J45" s="0" t="s">
        <v>422</v>
      </c>
    </row>
    <row r="46" customFormat="false" ht="12.8" hidden="false" customHeight="false" outlineLevel="0" collapsed="false">
      <c r="A46" s="0" t="n">
        <v>859255</v>
      </c>
      <c r="B46" s="0" t="s">
        <v>419</v>
      </c>
      <c r="C46" s="115" t="n">
        <v>42089</v>
      </c>
      <c r="D46" s="0" t="s">
        <v>16</v>
      </c>
      <c r="E46" s="0" t="s">
        <v>76</v>
      </c>
      <c r="F46" s="0" t="s">
        <v>514</v>
      </c>
      <c r="G46" s="0" t="s">
        <v>515</v>
      </c>
      <c r="H46" s="0" t="s">
        <v>75</v>
      </c>
      <c r="I46" s="0" t="n">
        <v>417000</v>
      </c>
      <c r="J46" s="0" t="s">
        <v>422</v>
      </c>
    </row>
    <row r="47" customFormat="false" ht="12.8" hidden="false" customHeight="false" outlineLevel="0" collapsed="false">
      <c r="A47" s="0" t="n">
        <v>859257</v>
      </c>
      <c r="B47" s="0" t="s">
        <v>419</v>
      </c>
      <c r="C47" s="115" t="n">
        <v>42089</v>
      </c>
      <c r="D47" s="0" t="s">
        <v>9</v>
      </c>
      <c r="E47" s="0" t="s">
        <v>61</v>
      </c>
      <c r="F47" s="0" t="s">
        <v>516</v>
      </c>
      <c r="G47" s="0" t="s">
        <v>517</v>
      </c>
      <c r="H47" s="0" t="s">
        <v>79</v>
      </c>
      <c r="I47" s="0" t="n">
        <v>283336</v>
      </c>
      <c r="J47" s="0" t="s">
        <v>437</v>
      </c>
    </row>
    <row r="48" customFormat="false" ht="12.8" hidden="false" customHeight="false" outlineLevel="0" collapsed="false">
      <c r="A48" s="0" t="n">
        <v>859295</v>
      </c>
      <c r="B48" s="0" t="s">
        <v>419</v>
      </c>
      <c r="C48" s="115" t="n">
        <v>42090</v>
      </c>
      <c r="D48" s="0" t="s">
        <v>11</v>
      </c>
      <c r="E48" s="0" t="s">
        <v>55</v>
      </c>
      <c r="F48" s="0" t="s">
        <v>518</v>
      </c>
      <c r="G48" s="0" t="s">
        <v>519</v>
      </c>
      <c r="H48" s="0" t="s">
        <v>87</v>
      </c>
      <c r="I48" s="0" t="n">
        <v>134000</v>
      </c>
      <c r="J48" s="0" t="s">
        <v>422</v>
      </c>
    </row>
    <row r="49" customFormat="false" ht="12.8" hidden="false" customHeight="false" outlineLevel="0" collapsed="false">
      <c r="A49" s="0" t="n">
        <v>859310</v>
      </c>
      <c r="B49" s="0" t="s">
        <v>419</v>
      </c>
      <c r="C49" s="115" t="n">
        <v>42090</v>
      </c>
      <c r="D49" s="0" t="s">
        <v>9</v>
      </c>
      <c r="E49" s="0" t="s">
        <v>61</v>
      </c>
      <c r="F49" s="0" t="s">
        <v>520</v>
      </c>
      <c r="G49" s="0" t="s">
        <v>521</v>
      </c>
      <c r="H49" s="0" t="s">
        <v>79</v>
      </c>
      <c r="I49" s="0" t="n">
        <v>160227</v>
      </c>
      <c r="J49" s="0" t="s">
        <v>437</v>
      </c>
    </row>
    <row r="50" customFormat="false" ht="12.8" hidden="false" customHeight="false" outlineLevel="0" collapsed="false">
      <c r="A50" s="0" t="n">
        <v>859315</v>
      </c>
      <c r="B50" s="0" t="s">
        <v>419</v>
      </c>
      <c r="C50" s="115" t="n">
        <v>42090</v>
      </c>
      <c r="D50" s="0" t="s">
        <v>9</v>
      </c>
      <c r="E50" s="0" t="s">
        <v>61</v>
      </c>
      <c r="F50" s="0" t="s">
        <v>522</v>
      </c>
      <c r="G50" s="0" t="s">
        <v>523</v>
      </c>
      <c r="H50" s="0" t="s">
        <v>80</v>
      </c>
      <c r="I50" s="0" t="n">
        <v>745000</v>
      </c>
      <c r="J50" s="0" t="s">
        <v>422</v>
      </c>
    </row>
    <row r="51" customFormat="false" ht="12.8" hidden="false" customHeight="false" outlineLevel="0" collapsed="false">
      <c r="A51" s="0" t="n">
        <v>859322</v>
      </c>
      <c r="B51" s="0" t="s">
        <v>419</v>
      </c>
      <c r="C51" s="115" t="n">
        <v>42090</v>
      </c>
      <c r="D51" s="0" t="s">
        <v>12</v>
      </c>
      <c r="E51" s="0" t="s">
        <v>76</v>
      </c>
      <c r="F51" s="0" t="s">
        <v>524</v>
      </c>
      <c r="G51" s="0" t="s">
        <v>525</v>
      </c>
      <c r="H51" s="0" t="s">
        <v>98</v>
      </c>
      <c r="I51" s="0" t="n">
        <v>175100</v>
      </c>
      <c r="J51" s="0" t="s">
        <v>422</v>
      </c>
    </row>
    <row r="52" customFormat="false" ht="12.8" hidden="false" customHeight="false" outlineLevel="0" collapsed="false">
      <c r="A52" s="0" t="n">
        <v>859337</v>
      </c>
      <c r="B52" s="0" t="s">
        <v>419</v>
      </c>
      <c r="C52" s="115" t="n">
        <v>42090</v>
      </c>
      <c r="D52" s="0" t="s">
        <v>9</v>
      </c>
      <c r="E52" s="0" t="s">
        <v>63</v>
      </c>
      <c r="F52" s="0" t="s">
        <v>526</v>
      </c>
      <c r="G52" s="0" t="s">
        <v>527</v>
      </c>
      <c r="H52" s="0" t="s">
        <v>91</v>
      </c>
      <c r="I52" s="0" t="n">
        <v>219000</v>
      </c>
      <c r="J52" s="0" t="s">
        <v>422</v>
      </c>
    </row>
    <row r="53" customFormat="false" ht="12.8" hidden="false" customHeight="false" outlineLevel="0" collapsed="false">
      <c r="A53" s="0" t="n">
        <v>859344</v>
      </c>
      <c r="B53" s="0" t="s">
        <v>419</v>
      </c>
      <c r="C53" s="115" t="n">
        <v>42090</v>
      </c>
      <c r="D53" s="0" t="s">
        <v>9</v>
      </c>
      <c r="E53" s="0" t="s">
        <v>61</v>
      </c>
      <c r="F53" s="0" t="s">
        <v>528</v>
      </c>
      <c r="G53" s="0" t="s">
        <v>529</v>
      </c>
      <c r="H53" s="0" t="s">
        <v>83</v>
      </c>
      <c r="I53" s="0" t="n">
        <v>70000</v>
      </c>
      <c r="J53" s="0" t="s">
        <v>425</v>
      </c>
    </row>
    <row r="54" customFormat="false" ht="12.8" hidden="false" customHeight="false" outlineLevel="0" collapsed="false">
      <c r="A54" s="0" t="n">
        <v>859349</v>
      </c>
      <c r="B54" s="0" t="s">
        <v>419</v>
      </c>
      <c r="C54" s="115" t="n">
        <v>42090</v>
      </c>
      <c r="D54" s="0" t="s">
        <v>12</v>
      </c>
      <c r="E54" s="0" t="s">
        <v>76</v>
      </c>
      <c r="F54" s="0" t="s">
        <v>530</v>
      </c>
      <c r="G54" s="0" t="s">
        <v>531</v>
      </c>
      <c r="H54" s="0" t="s">
        <v>81</v>
      </c>
      <c r="I54" s="0" t="n">
        <v>111319</v>
      </c>
      <c r="J54" s="0" t="s">
        <v>422</v>
      </c>
    </row>
    <row r="55" customFormat="false" ht="12.8" hidden="false" customHeight="false" outlineLevel="0" collapsed="false">
      <c r="A55" s="0" t="n">
        <v>859360</v>
      </c>
      <c r="B55" s="0" t="s">
        <v>419</v>
      </c>
      <c r="C55" s="115" t="n">
        <v>42093</v>
      </c>
      <c r="D55" s="0" t="s">
        <v>12</v>
      </c>
      <c r="E55" s="0" t="s">
        <v>76</v>
      </c>
      <c r="F55" s="0" t="s">
        <v>532</v>
      </c>
      <c r="G55" s="0" t="s">
        <v>533</v>
      </c>
      <c r="H55" s="0" t="s">
        <v>98</v>
      </c>
      <c r="I55" s="0" t="n">
        <v>202250</v>
      </c>
      <c r="J55" s="0" t="s">
        <v>432</v>
      </c>
    </row>
    <row r="56" customFormat="false" ht="12.8" hidden="false" customHeight="false" outlineLevel="0" collapsed="false">
      <c r="A56" s="0" t="n">
        <v>859378</v>
      </c>
      <c r="B56" s="0" t="s">
        <v>419</v>
      </c>
      <c r="C56" s="115" t="n">
        <v>42093</v>
      </c>
      <c r="D56" s="0" t="s">
        <v>11</v>
      </c>
      <c r="E56" s="0" t="s">
        <v>55</v>
      </c>
      <c r="F56" s="0" t="s">
        <v>534</v>
      </c>
      <c r="G56" s="0" t="s">
        <v>535</v>
      </c>
      <c r="H56" s="0" t="s">
        <v>96</v>
      </c>
      <c r="I56" s="0" t="n">
        <v>174500</v>
      </c>
      <c r="J56" s="0" t="s">
        <v>422</v>
      </c>
    </row>
    <row r="57" customFormat="false" ht="12.8" hidden="false" customHeight="false" outlineLevel="0" collapsed="false">
      <c r="A57" s="0" t="n">
        <v>859393</v>
      </c>
      <c r="B57" s="0" t="s">
        <v>419</v>
      </c>
      <c r="C57" s="115" t="n">
        <v>42093</v>
      </c>
      <c r="D57" s="0" t="s">
        <v>12</v>
      </c>
      <c r="E57" s="0" t="s">
        <v>69</v>
      </c>
      <c r="F57" s="0" t="s">
        <v>536</v>
      </c>
      <c r="G57" s="0" t="s">
        <v>537</v>
      </c>
      <c r="H57" s="0" t="s">
        <v>68</v>
      </c>
      <c r="I57" s="0" t="n">
        <v>417000</v>
      </c>
      <c r="J57" s="0" t="s">
        <v>422</v>
      </c>
    </row>
    <row r="58" customFormat="false" ht="12.8" hidden="false" customHeight="false" outlineLevel="0" collapsed="false">
      <c r="A58" s="0" t="n">
        <v>859400</v>
      </c>
      <c r="B58" s="0" t="s">
        <v>419</v>
      </c>
      <c r="C58" s="115" t="n">
        <v>42093</v>
      </c>
      <c r="D58" s="0" t="s">
        <v>10</v>
      </c>
      <c r="E58" s="0" t="s">
        <v>46</v>
      </c>
      <c r="F58" s="0" t="s">
        <v>538</v>
      </c>
      <c r="G58" s="0" t="s">
        <v>539</v>
      </c>
      <c r="H58" s="0" t="s">
        <v>79</v>
      </c>
      <c r="I58" s="0" t="n">
        <v>421751</v>
      </c>
      <c r="J58" s="0" t="s">
        <v>437</v>
      </c>
    </row>
    <row r="59" customFormat="false" ht="12.8" hidden="false" customHeight="false" outlineLevel="0" collapsed="false">
      <c r="A59" s="0" t="n">
        <v>859410</v>
      </c>
      <c r="B59" s="0" t="s">
        <v>419</v>
      </c>
      <c r="C59" s="115" t="n">
        <v>42093</v>
      </c>
      <c r="D59" s="0" t="s">
        <v>11</v>
      </c>
      <c r="E59" s="0" t="s">
        <v>55</v>
      </c>
      <c r="F59" s="0" t="s">
        <v>540</v>
      </c>
      <c r="G59" s="0" t="s">
        <v>541</v>
      </c>
      <c r="H59" s="0" t="s">
        <v>86</v>
      </c>
      <c r="I59" s="0" t="n">
        <v>152293</v>
      </c>
      <c r="J59" s="0" t="s">
        <v>437</v>
      </c>
    </row>
    <row r="60" customFormat="false" ht="12.8" hidden="false" customHeight="false" outlineLevel="0" collapsed="false">
      <c r="A60" s="0" t="n">
        <v>859437</v>
      </c>
      <c r="B60" s="0" t="s">
        <v>419</v>
      </c>
      <c r="C60" s="115" t="n">
        <v>42094</v>
      </c>
      <c r="D60" s="0" t="s">
        <v>11</v>
      </c>
      <c r="E60" s="0" t="s">
        <v>55</v>
      </c>
      <c r="F60" s="0" t="s">
        <v>542</v>
      </c>
      <c r="G60" s="0" t="s">
        <v>543</v>
      </c>
      <c r="H60" s="0" t="s">
        <v>96</v>
      </c>
      <c r="I60" s="0" t="n">
        <v>429270</v>
      </c>
      <c r="J60" s="0" t="s">
        <v>422</v>
      </c>
    </row>
    <row r="61" customFormat="false" ht="12.8" hidden="false" customHeight="false" outlineLevel="0" collapsed="false">
      <c r="A61" s="0" t="n">
        <v>859440</v>
      </c>
      <c r="B61" s="0" t="s">
        <v>419</v>
      </c>
      <c r="C61" s="115" t="n">
        <v>42094</v>
      </c>
      <c r="D61" s="0" t="s">
        <v>13</v>
      </c>
      <c r="E61" s="0" t="s">
        <v>43</v>
      </c>
      <c r="F61" s="0" t="s">
        <v>544</v>
      </c>
      <c r="G61" s="0" t="s">
        <v>545</v>
      </c>
      <c r="H61" s="0" t="s">
        <v>93</v>
      </c>
      <c r="I61" s="0" t="n">
        <v>3000000</v>
      </c>
      <c r="J61" s="0" t="s">
        <v>324</v>
      </c>
    </row>
    <row r="62" customFormat="false" ht="12.8" hidden="false" customHeight="false" outlineLevel="0" collapsed="false">
      <c r="A62" s="0" t="n">
        <v>859457</v>
      </c>
      <c r="B62" s="0" t="s">
        <v>419</v>
      </c>
      <c r="C62" s="115" t="n">
        <v>42094</v>
      </c>
      <c r="D62" s="0" t="s">
        <v>12</v>
      </c>
      <c r="E62" s="0" t="s">
        <v>76</v>
      </c>
      <c r="F62" s="0" t="s">
        <v>546</v>
      </c>
      <c r="G62" s="0" t="s">
        <v>547</v>
      </c>
      <c r="H62" s="0" t="s">
        <v>84</v>
      </c>
      <c r="I62" s="0" t="n">
        <v>410000</v>
      </c>
      <c r="J62" s="0" t="s">
        <v>324</v>
      </c>
    </row>
    <row r="63" customFormat="false" ht="12.8" hidden="false" customHeight="false" outlineLevel="0" collapsed="false">
      <c r="A63" s="0" t="n">
        <v>859464</v>
      </c>
      <c r="B63" s="0" t="s">
        <v>419</v>
      </c>
      <c r="C63" s="115" t="n">
        <v>42094</v>
      </c>
      <c r="D63" s="0" t="s">
        <v>9</v>
      </c>
      <c r="E63" s="0" t="s">
        <v>63</v>
      </c>
      <c r="F63" s="0" t="s">
        <v>379</v>
      </c>
      <c r="G63" s="0" t="s">
        <v>378</v>
      </c>
      <c r="H63" s="0" t="s">
        <v>92</v>
      </c>
      <c r="I63" s="0" t="n">
        <v>220000</v>
      </c>
      <c r="J63" s="0" t="s">
        <v>503</v>
      </c>
    </row>
    <row r="64" customFormat="false" ht="12.8" hidden="false" customHeight="false" outlineLevel="0" collapsed="false">
      <c r="A64" s="0" t="n">
        <v>859468</v>
      </c>
      <c r="B64" s="0" t="s">
        <v>419</v>
      </c>
      <c r="C64" s="115" t="n">
        <v>42094</v>
      </c>
      <c r="D64" s="0" t="s">
        <v>11</v>
      </c>
      <c r="E64" s="0" t="s">
        <v>76</v>
      </c>
      <c r="F64" s="0" t="s">
        <v>548</v>
      </c>
      <c r="G64" s="0" t="s">
        <v>549</v>
      </c>
      <c r="H64" s="0" t="s">
        <v>79</v>
      </c>
      <c r="I64" s="0" t="n">
        <v>243561</v>
      </c>
      <c r="J64" s="0" t="s">
        <v>432</v>
      </c>
    </row>
    <row r="65" customFormat="false" ht="12.8" hidden="false" customHeight="false" outlineLevel="0" collapsed="false">
      <c r="A65" s="0" t="n">
        <v>859471</v>
      </c>
      <c r="B65" s="0" t="s">
        <v>419</v>
      </c>
      <c r="C65" s="115" t="n">
        <v>42094</v>
      </c>
      <c r="D65" s="0" t="s">
        <v>10</v>
      </c>
      <c r="E65" s="0" t="s">
        <v>48</v>
      </c>
      <c r="F65" s="0" t="s">
        <v>550</v>
      </c>
      <c r="G65" s="0" t="s">
        <v>551</v>
      </c>
      <c r="H65" s="0" t="s">
        <v>79</v>
      </c>
      <c r="I65" s="0" t="n">
        <v>292086</v>
      </c>
      <c r="J65" s="0" t="s">
        <v>432</v>
      </c>
    </row>
    <row r="66" customFormat="false" ht="12.8" hidden="false" customHeight="false" outlineLevel="0" collapsed="false">
      <c r="A66" s="0" t="n">
        <v>859475</v>
      </c>
      <c r="B66" s="0" t="s">
        <v>419</v>
      </c>
      <c r="C66" s="115" t="n">
        <v>42094</v>
      </c>
      <c r="D66" s="0" t="s">
        <v>9</v>
      </c>
      <c r="E66" s="0" t="s">
        <v>57</v>
      </c>
      <c r="F66" s="0" t="s">
        <v>552</v>
      </c>
      <c r="G66" s="0" t="s">
        <v>553</v>
      </c>
      <c r="H66" s="0" t="s">
        <v>82</v>
      </c>
      <c r="I66" s="0" t="n">
        <v>282817</v>
      </c>
      <c r="J66" s="0" t="s">
        <v>437</v>
      </c>
    </row>
    <row r="67" customFormat="false" ht="12.8" hidden="false" customHeight="false" outlineLevel="0" collapsed="false">
      <c r="A67" s="0" t="n">
        <v>859476</v>
      </c>
      <c r="B67" s="0" t="s">
        <v>419</v>
      </c>
      <c r="C67" s="115" t="n">
        <v>42094</v>
      </c>
      <c r="D67" s="0" t="s">
        <v>9</v>
      </c>
      <c r="E67" s="0" t="s">
        <v>57</v>
      </c>
      <c r="F67" s="0" t="s">
        <v>554</v>
      </c>
      <c r="G67" s="0" t="s">
        <v>555</v>
      </c>
      <c r="H67" s="0" t="s">
        <v>98</v>
      </c>
      <c r="I67" s="0" t="n">
        <v>110000</v>
      </c>
      <c r="J67" s="0" t="s">
        <v>422</v>
      </c>
    </row>
    <row r="68" customFormat="false" ht="12.8" hidden="false" customHeight="false" outlineLevel="0" collapsed="false">
      <c r="A68" s="0" t="n">
        <v>859491</v>
      </c>
      <c r="B68" s="0" t="s">
        <v>419</v>
      </c>
      <c r="C68" s="115" t="n">
        <v>42094</v>
      </c>
      <c r="D68" s="0" t="s">
        <v>9</v>
      </c>
      <c r="E68" s="0" t="s">
        <v>63</v>
      </c>
      <c r="F68" s="0" t="s">
        <v>556</v>
      </c>
      <c r="G68" s="0" t="s">
        <v>557</v>
      </c>
      <c r="H68" s="0" t="s">
        <v>77</v>
      </c>
      <c r="I68" s="0" t="n">
        <v>50000</v>
      </c>
      <c r="J68" s="0" t="s">
        <v>450</v>
      </c>
    </row>
    <row r="69" customFormat="false" ht="12.8" hidden="false" customHeight="false" outlineLevel="0" collapsed="false">
      <c r="A69" s="0" t="n">
        <v>859494</v>
      </c>
      <c r="B69" s="0" t="s">
        <v>419</v>
      </c>
      <c r="C69" s="115" t="n">
        <v>42094</v>
      </c>
      <c r="D69" s="0" t="s">
        <v>9</v>
      </c>
      <c r="E69" s="0" t="s">
        <v>63</v>
      </c>
      <c r="F69" s="0" t="s">
        <v>558</v>
      </c>
      <c r="G69" s="0" t="s">
        <v>559</v>
      </c>
      <c r="H69" s="0" t="s">
        <v>78</v>
      </c>
      <c r="I69" s="0" t="n">
        <v>180000</v>
      </c>
      <c r="J69" s="0" t="s">
        <v>422</v>
      </c>
    </row>
    <row r="70" customFormat="false" ht="12.8" hidden="false" customHeight="false" outlineLevel="0" collapsed="false">
      <c r="A70" s="0" t="n">
        <v>859504</v>
      </c>
      <c r="B70" s="0" t="s">
        <v>419</v>
      </c>
      <c r="C70" s="115" t="n">
        <v>42094</v>
      </c>
      <c r="D70" s="0" t="s">
        <v>10</v>
      </c>
      <c r="E70" s="0" t="s">
        <v>48</v>
      </c>
      <c r="F70" s="0" t="s">
        <v>560</v>
      </c>
      <c r="G70" s="0" t="s">
        <v>561</v>
      </c>
      <c r="H70" s="0" t="s">
        <v>91</v>
      </c>
      <c r="I70" s="0" t="n">
        <v>157500</v>
      </c>
      <c r="J70" s="0" t="s">
        <v>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4-06T12:37:23Z</dcterms:modified>
  <cp:revision>0</cp:revision>
  <dc:subject/>
  <dc:title/>
</cp:coreProperties>
</file>