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4" uniqueCount="467">
  <si>
    <t xml:space="preserve">OVERALL SALES AND LOAN ONLY BUSINESS SUMMARY (Douglas County, NV)</t>
  </si>
  <si>
    <t xml:space="preserve">Reporting Period: MARCH, 2014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Western Title</t>
  </si>
  <si>
    <t xml:space="preserve">Northern Nevada Title</t>
  </si>
  <si>
    <t xml:space="preserve">Stewart Title</t>
  </si>
  <si>
    <t xml:space="preserve">First Centennial Title</t>
  </si>
  <si>
    <t xml:space="preserve">Capital Title</t>
  </si>
  <si>
    <t xml:space="preserve">Ticor Title</t>
  </si>
  <si>
    <t xml:space="preserve">GRAND TOTAL</t>
  </si>
  <si>
    <t xml:space="preserve">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NO CONSTRUCTION LOANS THIS MONTH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AM</t>
  </si>
  <si>
    <t xml:space="preserve">MHK</t>
  </si>
  <si>
    <t xml:space="preserve">NMP</t>
  </si>
  <si>
    <t xml:space="preserve">RG</t>
  </si>
  <si>
    <t xml:space="preserve">RT</t>
  </si>
  <si>
    <t xml:space="preserve">SC</t>
  </si>
  <si>
    <t xml:space="preserve">15</t>
  </si>
  <si>
    <t xml:space="preserve">MI</t>
  </si>
  <si>
    <t xml:space="preserve">DV</t>
  </si>
  <si>
    <t xml:space="preserve">LI</t>
  </si>
  <si>
    <t xml:space="preserve">TO</t>
  </si>
  <si>
    <t xml:space="preserve">WD</t>
  </si>
  <si>
    <t xml:space="preserve">SL</t>
  </si>
  <si>
    <t xml:space="preserve">ARJ</t>
  </si>
  <si>
    <t xml:space="preserve">ARW</t>
  </si>
  <si>
    <t xml:space="preserve">CAL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CCEPTANCE CAPITAL MORTGAGE COPORATION</t>
  </si>
  <si>
    <t xml:space="preserve">BACKSTAGE EQUIPMENT INC DEF BEN PLAN, ET AL</t>
  </si>
  <si>
    <t xml:space="preserve">BENTON WALLACE D &amp; CLARA M, TRUSTEES ET AL</t>
  </si>
  <si>
    <t xml:space="preserve">COMPASS BANK</t>
  </si>
  <si>
    <t xml:space="preserve">EL DORADO SAVINGS BANK</t>
  </si>
  <si>
    <t xml:space="preserve">FIRST UNITED BANK &amp; TRUST COMPANY</t>
  </si>
  <si>
    <t xml:space="preserve">GREATER NEVADA CREDIT UNION</t>
  </si>
  <si>
    <t xml:space="preserve">GREATER NEVADA MORTGAGE SERVICES</t>
  </si>
  <si>
    <t xml:space="preserve">LT</t>
  </si>
  <si>
    <t xml:space="preserve">GUILD MORTGAGE COMPANY</t>
  </si>
  <si>
    <t xml:space="preserve">HALL THOMAS &amp; BETTE</t>
  </si>
  <si>
    <t xml:space="preserve">HERITAGE BANK OF NEVADA</t>
  </si>
  <si>
    <t xml:space="preserve">ASK</t>
  </si>
  <si>
    <t xml:space="preserve">IMPAC MORTGAGE CORPORATION</t>
  </si>
  <si>
    <t xml:space="preserve">JENSEN MARK W</t>
  </si>
  <si>
    <t xml:space="preserve">KB</t>
  </si>
  <si>
    <t xml:space="preserve">MASON MCDUFFIE MORTGAGE CORPORATION</t>
  </si>
  <si>
    <t xml:space="preserve">MOVEMENT MORTGAGE LLC</t>
  </si>
  <si>
    <t xml:space="preserve">NOBLE HOME LOANS INC</t>
  </si>
  <si>
    <t xml:space="preserve">ONE NEVADA CREDIT UNION</t>
  </si>
  <si>
    <t xml:space="preserve">PEOPLES BANK</t>
  </si>
  <si>
    <t xml:space="preserve">PINNACLE CAPITAL MORTGAGE CORPORATION</t>
  </si>
  <si>
    <t xml:space="preserve">PLAZA HOME MORTGAGE INC</t>
  </si>
  <si>
    <t xml:space="preserve">RAMSDEN PROPERTIES LTD</t>
  </si>
  <si>
    <t xml:space="preserve">SIERRA PACIFIC MORTGAGE COMPANY INC</t>
  </si>
  <si>
    <t xml:space="preserve">US BANK NA</t>
  </si>
  <si>
    <t xml:space="preserve">US BANK TRUST COMPANY</t>
  </si>
  <si>
    <t xml:space="preserve">WELLS FARGO BANK NA</t>
  </si>
  <si>
    <t xml:space="preserve">CD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022-13-001-003</t>
  </si>
  <si>
    <t xml:space="preserve">MERRITHEW JESS &amp; KARENA M</t>
  </si>
  <si>
    <t xml:space="preserve">BAKER BRADLEY S</t>
  </si>
  <si>
    <t xml:space="preserve">SINGLE FAM RES.</t>
  </si>
  <si>
    <t xml:space="preserve">1220-16-310-097</t>
  </si>
  <si>
    <t xml:space="preserve">VOGT CARL WALLACE &amp; BETTY LOU, TRUSTEES</t>
  </si>
  <si>
    <t xml:space="preserve">KORBA MICHAEL R &amp; PATRICIA S</t>
  </si>
  <si>
    <t xml:space="preserve">1220-17-612-005</t>
  </si>
  <si>
    <t xml:space="preserve">BERMUDEZ ARTHUR J &amp; JERRY M, TRUSTEES</t>
  </si>
  <si>
    <t xml:space="preserve">RECKO RENA</t>
  </si>
  <si>
    <t xml:space="preserve">1022-10-001-062</t>
  </si>
  <si>
    <t xml:space="preserve">VAN EVERA TERRY JUDITH</t>
  </si>
  <si>
    <t xml:space="preserve">GREYBECK JAMES D</t>
  </si>
  <si>
    <t xml:space="preserve">VACANT LAND</t>
  </si>
  <si>
    <t xml:space="preserve">1320-32-116-001</t>
  </si>
  <si>
    <t xml:space="preserve">DELAURENTIS GEORGE P &amp; CASSANDRA</t>
  </si>
  <si>
    <t xml:space="preserve">DUNNING RICHARD</t>
  </si>
  <si>
    <t xml:space="preserve">1318-10-417-042</t>
  </si>
  <si>
    <t xml:space="preserve">GENDRICH JANICE M</t>
  </si>
  <si>
    <t xml:space="preserve">WARD PHILIP &amp; YANA</t>
  </si>
  <si>
    <t xml:space="preserve">1420-06-410-007</t>
  </si>
  <si>
    <t xml:space="preserve">BAILEY JOSEPH A</t>
  </si>
  <si>
    <t xml:space="preserve">WONG HENRY H &amp; DEBBIE G P, TRUSTEES</t>
  </si>
  <si>
    <t xml:space="preserve">1318-15-714-006</t>
  </si>
  <si>
    <t xml:space="preserve">STILES GREG P</t>
  </si>
  <si>
    <t xml:space="preserve">DOMUSNOVAS NV INC</t>
  </si>
  <si>
    <t xml:space="preserve">CONDO/TWNHSE</t>
  </si>
  <si>
    <t xml:space="preserve">1319-30-719-005</t>
  </si>
  <si>
    <t xml:space="preserve">SZENDREY GEORGE &amp; LINDA SUE</t>
  </si>
  <si>
    <t xml:space="preserve">GOLDBERG JOSHUA</t>
  </si>
  <si>
    <t xml:space="preserve">1420-21-801-001</t>
  </si>
  <si>
    <t xml:space="preserve">MATZDORFF VESTA FERN ESTATE DECD</t>
  </si>
  <si>
    <t xml:space="preserve">VONHERZEN BRIAN</t>
  </si>
  <si>
    <t xml:space="preserve">1220-09-410-013</t>
  </si>
  <si>
    <t xml:space="preserve">FANNIE MAE</t>
  </si>
  <si>
    <t xml:space="preserve">WEST ROBERT &amp; JENNIFER</t>
  </si>
  <si>
    <t xml:space="preserve">1220-28-510-033</t>
  </si>
  <si>
    <t xml:space="preserve">HANSON CECILLE A, TRUSTEE</t>
  </si>
  <si>
    <t xml:space="preserve">HAHN SARAH KATHLEEN &amp; JERRON CLIFFORD</t>
  </si>
  <si>
    <t xml:space="preserve">1420-28-510-005</t>
  </si>
  <si>
    <t xml:space="preserve">MEARS POLLY ANN, TRUSTEE</t>
  </si>
  <si>
    <t xml:space="preserve">MILLER STEVEN E &amp; ASHLEE A</t>
  </si>
  <si>
    <t xml:space="preserve">1220-03-201-006</t>
  </si>
  <si>
    <t xml:space="preserve">QUARRY TIMOTHY W &amp; CYNTHIA L</t>
  </si>
  <si>
    <t xml:space="preserve">PINE NUT HOSPITALITIES LLC</t>
  </si>
  <si>
    <t xml:space="preserve">1420-07-813-008</t>
  </si>
  <si>
    <t xml:space="preserve">WHEELER MARY; KIERNAN MARY</t>
  </si>
  <si>
    <t xml:space="preserve">MARTIN CLINT J</t>
  </si>
  <si>
    <t xml:space="preserve">1220-04-210-007</t>
  </si>
  <si>
    <t xml:space="preserve">HOGUE NONA L, TRUSTEE</t>
  </si>
  <si>
    <t xml:space="preserve">WALLING MARC C &amp; AMBER A</t>
  </si>
  <si>
    <t xml:space="preserve">1419-26-610-020</t>
  </si>
  <si>
    <t xml:space="preserve">JOSHI NAVENU &amp; PUNITA</t>
  </si>
  <si>
    <t xml:space="preserve">ROSSAN STEPHANE &amp; GINA</t>
  </si>
  <si>
    <t xml:space="preserve">1220-16-110-013</t>
  </si>
  <si>
    <t xml:space="preserve">WHITTIER TRUST COMPANY OF NEVADA INC; DOUGLAS CHAMPLIN FAMILY TR</t>
  </si>
  <si>
    <t xml:space="preserve">SINGKE JANICE A</t>
  </si>
  <si>
    <t xml:space="preserve">1220-15-410-093</t>
  </si>
  <si>
    <t xml:space="preserve">SANCHEZ GILBERT A &amp; BRENDA</t>
  </si>
  <si>
    <t xml:space="preserve">MOORE MICHAEL A</t>
  </si>
  <si>
    <t xml:space="preserve">1318-15-713-015</t>
  </si>
  <si>
    <t xml:space="preserve">GERKOVICH JAY S; SMOLEK LINDA A; GERKOVICH PAMELA JEAN &amp; GARY STEVEN</t>
  </si>
  <si>
    <t xml:space="preserve">DARKE AARON &amp; ERICA</t>
  </si>
  <si>
    <t xml:space="preserve">1318-23-310-019</t>
  </si>
  <si>
    <t xml:space="preserve">FELSCH PETER &amp; LAURA</t>
  </si>
  <si>
    <t xml:space="preserve">1419-27-610-010</t>
  </si>
  <si>
    <t xml:space="preserve">MILLICHAP WILLIAM A, TRUSTEE</t>
  </si>
  <si>
    <t xml:space="preserve">BRUNS COMPANY LLC</t>
  </si>
  <si>
    <t xml:space="preserve">1320-30-211-081</t>
  </si>
  <si>
    <t xml:space="preserve">ANDERSON MARY R, TRUSTEE; SCALZO LAURIE J, TRUSTEE</t>
  </si>
  <si>
    <t xml:space="preserve">BAILEY GORDON A &amp; PAMELA L</t>
  </si>
  <si>
    <t xml:space="preserve">1318-10-417-028</t>
  </si>
  <si>
    <t xml:space="preserve">SMITH RONNIE W &amp; LORI</t>
  </si>
  <si>
    <t xml:space="preserve">CHAIDEZ GUADALUPE</t>
  </si>
  <si>
    <t xml:space="preserve">1318-15-711-007</t>
  </si>
  <si>
    <t xml:space="preserve">LOBATO JIMMY L &amp; JULIANE, TRUSTEES</t>
  </si>
  <si>
    <t xml:space="preserve">GOODE ADAM NATHANIEL</t>
  </si>
  <si>
    <t xml:space="preserve">1420-29-810-027</t>
  </si>
  <si>
    <t xml:space="preserve">MCKEAN DONALD T &amp; MARGARET M</t>
  </si>
  <si>
    <t xml:space="preserve">HENNINGSEN MANDY &amp; MARSHALL</t>
  </si>
  <si>
    <t xml:space="preserve">1320-32-710-001</t>
  </si>
  <si>
    <t xml:space="preserve">THRESHER SALLY, TRUSTEE</t>
  </si>
  <si>
    <t xml:space="preserve">TUNIS PETER LOUIS</t>
  </si>
  <si>
    <t xml:space="preserve">1220-08-812-072</t>
  </si>
  <si>
    <t xml:space="preserve">COKEREWINGNEV LLC</t>
  </si>
  <si>
    <t xml:space="preserve">BRUMM JAMES &amp; MARGARET</t>
  </si>
  <si>
    <t xml:space="preserve">1318-03-212-031</t>
  </si>
  <si>
    <t xml:space="preserve">GERKEN MATT EDWARD, TRUSTEE</t>
  </si>
  <si>
    <t xml:space="preserve">ADAM JOHN M FAMILY REVOCABLE TRUST</t>
  </si>
  <si>
    <t xml:space="preserve">1320-34-002-044</t>
  </si>
  <si>
    <t xml:space="preserve">TURNER JOHN R &amp; SANDRA L</t>
  </si>
  <si>
    <t xml:space="preserve">HEY ERNEST G &amp; SUZAN G</t>
  </si>
  <si>
    <t xml:space="preserve">1320-29-110-049</t>
  </si>
  <si>
    <t xml:space="preserve">GILLESPIE CATHERINE MONICA</t>
  </si>
  <si>
    <t xml:space="preserve">TUCKER JAMES R &amp; JANICE D</t>
  </si>
  <si>
    <t xml:space="preserve">1318-23-310-009</t>
  </si>
  <si>
    <t xml:space="preserve">BOSWELL JAMES R &amp; DELPHINE M, TRUSTEES</t>
  </si>
  <si>
    <t xml:space="preserve">SMIT RACHAEL S &amp; ARTHUR B, TRUSTEES</t>
  </si>
  <si>
    <t xml:space="preserve">1320-33-310-012</t>
  </si>
  <si>
    <t xml:space="preserve">RIPPLE WILLIAM, TRUSTEE</t>
  </si>
  <si>
    <t xml:space="preserve">NEBE JOSEPH LAWRENCE &amp; CHRISTINE LOUISE,, TRUSTEES</t>
  </si>
  <si>
    <t xml:space="preserve">1220-16-710-077</t>
  </si>
  <si>
    <t xml:space="preserve">GIOVANETTI MARK A, TRUSTEE</t>
  </si>
  <si>
    <t xml:space="preserve">WETMORE DAVID &amp; MILLY</t>
  </si>
  <si>
    <t xml:space="preserve">1220-03-210-052</t>
  </si>
  <si>
    <t xml:space="preserve">JACOBSON ROY O &amp; ELEANOR R</t>
  </si>
  <si>
    <t xml:space="preserve">WALL ALLISON</t>
  </si>
  <si>
    <t xml:space="preserve">1318-23-212-059</t>
  </si>
  <si>
    <t xml:space="preserve">GARBER PAUL E &amp; BARBARA N, TRUSTEES</t>
  </si>
  <si>
    <t xml:space="preserve">HEROLD JAMES R &amp; FABIENNE P</t>
  </si>
  <si>
    <t xml:space="preserve">1220-17-612-001</t>
  </si>
  <si>
    <t xml:space="preserve">FIRESTONE GINGER, TRUSTEE</t>
  </si>
  <si>
    <t xml:space="preserve">PECORILLA ANGELO; REMLEY SUSAN</t>
  </si>
  <si>
    <t xml:space="preserve">1220-09-415-008</t>
  </si>
  <si>
    <t xml:space="preserve">BUCK JAMES E &amp; JENNIFER J</t>
  </si>
  <si>
    <t xml:space="preserve">LINDSAY PAUL A &amp; TIFFANI; LINDSAY MICHAEL &amp; JENNIFER</t>
  </si>
  <si>
    <t xml:space="preserve">1220-22-211-001</t>
  </si>
  <si>
    <t xml:space="preserve">RONEY WILLIAM T III &amp; CHRISTINA R</t>
  </si>
  <si>
    <t xml:space="preserve">NORTHERN NEVADA CAPITAL LLC</t>
  </si>
  <si>
    <t xml:space="preserve">1220-15-210-039</t>
  </si>
  <si>
    <t xml:space="preserve">NRES NV1 LLC</t>
  </si>
  <si>
    <t xml:space="preserve">TAYLOR TIM</t>
  </si>
  <si>
    <t xml:space="preserve">1320-08-002-007</t>
  </si>
  <si>
    <t xml:space="preserve">WILD GOOSE LIMITED PARTNERSHIP</t>
  </si>
  <si>
    <t xml:space="preserve">GAINZA CRAIG S &amp; SANDRA M, TRUSTEES</t>
  </si>
  <si>
    <t xml:space="preserve">COMMERCIAL</t>
  </si>
  <si>
    <t xml:space="preserve">1420-28-111-007</t>
  </si>
  <si>
    <t xml:space="preserve">OSBORN BEVERLY A, TRUSTEE</t>
  </si>
  <si>
    <t xml:space="preserve">GORDON JEFFREY D &amp; ANEVA DAWN</t>
  </si>
  <si>
    <t xml:space="preserve">1320-33-715-016</t>
  </si>
  <si>
    <t xml:space="preserve">GRADY JAMES J III &amp; CAROLLANE</t>
  </si>
  <si>
    <t xml:space="preserve">WAY JEAN</t>
  </si>
  <si>
    <t xml:space="preserve">1220-03-212-020</t>
  </si>
  <si>
    <t xml:space="preserve">BARNES ALYSSA M</t>
  </si>
  <si>
    <t xml:space="preserve">ALVEY GARETT RUSSELL &amp; ALICIA MARIE</t>
  </si>
  <si>
    <t xml:space="preserve">1420-08-210-029</t>
  </si>
  <si>
    <t xml:space="preserve">BLANTON MELODI CARVALEEN, TRUSTEE</t>
  </si>
  <si>
    <t xml:space="preserve">WILLIAMS JUDY J</t>
  </si>
  <si>
    <t xml:space="preserve">1420-08-218-001</t>
  </si>
  <si>
    <t xml:space="preserve">SUNRIDGE MEADOWS LLC</t>
  </si>
  <si>
    <t xml:space="preserve">LEVERTY DONALD R INC</t>
  </si>
  <si>
    <t xml:space="preserve">1420-08-218-002</t>
  </si>
  <si>
    <t xml:space="preserve">1220-16-310-088</t>
  </si>
  <si>
    <t xml:space="preserve">GARNER JAMES B &amp; THERESA A</t>
  </si>
  <si>
    <t xml:space="preserve">KONSMO SHIRLEY ANN, TRUSTEE</t>
  </si>
  <si>
    <t xml:space="preserve">1318-23-410-074</t>
  </si>
  <si>
    <t xml:space="preserve">NAGAO EDMUND M</t>
  </si>
  <si>
    <t xml:space="preserve">VANORDEN LARRY L &amp; MYRA L</t>
  </si>
  <si>
    <t xml:space="preserve">MOBILE HOME</t>
  </si>
  <si>
    <t xml:space="preserve">1220-12-310-020</t>
  </si>
  <si>
    <t xml:space="preserve">WHITE SPENCER, TRUSTEE</t>
  </si>
  <si>
    <t xml:space="preserve">NUGENT STEVE &amp; MARY</t>
  </si>
  <si>
    <t xml:space="preserve">1320-30-713-033</t>
  </si>
  <si>
    <t xml:space="preserve">FORAKER MARY L</t>
  </si>
  <si>
    <t xml:space="preserve">WEBB LARRY R &amp; HOPE E</t>
  </si>
  <si>
    <t xml:space="preserve">1318-03-212-038</t>
  </si>
  <si>
    <t xml:space="preserve">HELMS WILLIAM DENNIS &amp; DIANE LYNN, TRUSTEES</t>
  </si>
  <si>
    <t xml:space="preserve">BASSETT EDWIN FRANKLIN</t>
  </si>
  <si>
    <t xml:space="preserve">1220-22-310-005</t>
  </si>
  <si>
    <t xml:space="preserve">TEDSEN HARRY, TRUSTEE</t>
  </si>
  <si>
    <t xml:space="preserve">GRATTAN JEFFREY A</t>
  </si>
  <si>
    <t xml:space="preserve">TSI Title</t>
  </si>
  <si>
    <t xml:space="preserve">RM</t>
  </si>
  <si>
    <t xml:space="preserve">1418-10-710-002</t>
  </si>
  <si>
    <t xml:space="preserve">BELDEN PAUL C &amp; ELIZABETH E, TRUSTEES</t>
  </si>
  <si>
    <t xml:space="preserve">MOREY SANJAY &amp; PRITI, TRUSTEES</t>
  </si>
  <si>
    <t xml:space="preserve">1320-33-714-035</t>
  </si>
  <si>
    <t xml:space="preserve">LONGO JOSEPH A, ESTATE</t>
  </si>
  <si>
    <t xml:space="preserve">OLSEN DAVID &amp; CARLENE</t>
  </si>
  <si>
    <t xml:space="preserve">1420-07-814-022</t>
  </si>
  <si>
    <t xml:space="preserve">SCHEFFER JOHN G &amp; REBECCA</t>
  </si>
  <si>
    <t xml:space="preserve">BECK MICHAEL CHRISTEN</t>
  </si>
  <si>
    <t xml:space="preserve">1420-33-212-014</t>
  </si>
  <si>
    <t xml:space="preserve">VINCENT LARRY L &amp; LISA M</t>
  </si>
  <si>
    <t xml:space="preserve">CROCKER JEFF &amp; IRINA</t>
  </si>
  <si>
    <t xml:space="preserve">1420-08-212-020</t>
  </si>
  <si>
    <t xml:space="preserve">HETHERTON WILLIAM B &amp; FRANCES C, TRUSTEES</t>
  </si>
  <si>
    <t xml:space="preserve">RADKE GERHARD &amp; BARBARA J, TRUSTEES</t>
  </si>
  <si>
    <t xml:space="preserve">2-4 PLEX</t>
  </si>
  <si>
    <t xml:space="preserve">1420-34-510-008</t>
  </si>
  <si>
    <t xml:space="preserve">COLBURN MICHAEL J; WALL LARA</t>
  </si>
  <si>
    <t xml:space="preserve">1220-03-210-053</t>
  </si>
  <si>
    <t xml:space="preserve">QUINTERO MAHI &amp; JESUS A</t>
  </si>
  <si>
    <t xml:space="preserve">1220-21-610-077</t>
  </si>
  <si>
    <t xml:space="preserve">RENO PROJECT MANAGEMENT LLC</t>
  </si>
  <si>
    <t xml:space="preserve">BLOWNEY IAN H</t>
  </si>
  <si>
    <t xml:space="preserve">1320-33-210-069</t>
  </si>
  <si>
    <t xml:space="preserve">RANCH AT GARDNERVILLE 1 LLC</t>
  </si>
  <si>
    <t xml:space="preserve">CENTENNIAL EXCHANGE COMPANY LLC</t>
  </si>
  <si>
    <t xml:space="preserve">1420-18-112-012</t>
  </si>
  <si>
    <t xml:space="preserve">SERGI JOHN A &amp; KAY B, TRUSTEES</t>
  </si>
  <si>
    <t xml:space="preserve">HART DONALD RAY &amp; CYNTHIA JANE, TRUSTEES</t>
  </si>
  <si>
    <t xml:space="preserve">1420-08-211-020</t>
  </si>
  <si>
    <t xml:space="preserve">ROOSKIE GREGORY P &amp; SANDRA</t>
  </si>
  <si>
    <t xml:space="preserve">GRESKA PAMELLA</t>
  </si>
  <si>
    <t xml:space="preserve">1219-15-002-011</t>
  </si>
  <si>
    <t xml:space="preserve">BERGESEN JOHN E &amp; STACY K, TRUSTEES</t>
  </si>
  <si>
    <t xml:space="preserve">MANDERS DANA, TRUSTEE</t>
  </si>
  <si>
    <t xml:space="preserve">1420-28-110-033</t>
  </si>
  <si>
    <t xml:space="preserve">FEDERAL HOME LOAN MORTGAGE CORPORATION</t>
  </si>
  <si>
    <t xml:space="preserve">CARRION PAUL R &amp; LAURA</t>
  </si>
  <si>
    <t xml:space="preserve">Deed Subdivider</t>
  </si>
  <si>
    <t xml:space="preserve">1419-26-610-014</t>
  </si>
  <si>
    <t xml:space="preserve">RIDGELINE DEVELOPMENT LLC</t>
  </si>
  <si>
    <t xml:space="preserve">ORLETT BERNARD J &amp; JAMIE E</t>
  </si>
  <si>
    <t xml:space="preserve">1420-07-114-003</t>
  </si>
  <si>
    <t xml:space="preserve">HYDE PAUL</t>
  </si>
  <si>
    <t xml:space="preserve">SAARI ROBERT P &amp; SANDRA M, TRUSTEES</t>
  </si>
  <si>
    <t xml:space="preserve">1318-23-811-030</t>
  </si>
  <si>
    <t xml:space="preserve">BEHRENDSEN MARK C &amp; R ROXANNE</t>
  </si>
  <si>
    <t xml:space="preserve">PFEIFLE JOSEPH T</t>
  </si>
  <si>
    <t xml:space="preserve">1319-10-610-003</t>
  </si>
  <si>
    <t xml:space="preserve">REICHHOLD RALPH K</t>
  </si>
  <si>
    <t xml:space="preserve">SEWARD PATRICIA D &amp; WAYNE P</t>
  </si>
  <si>
    <t xml:space="preserve">1419-26-610-027</t>
  </si>
  <si>
    <t xml:space="preserve">JANSSE D E &amp; COMPANY INC</t>
  </si>
  <si>
    <t xml:space="preserve">SZKRYBALO WILLIAMM; BONDI CAROLE</t>
  </si>
  <si>
    <t xml:space="preserve">1318-15-714-028</t>
  </si>
  <si>
    <t xml:space="preserve">LIPINSK NATALIA</t>
  </si>
  <si>
    <t xml:space="preserve">1122-00-002-030 &amp; 031</t>
  </si>
  <si>
    <t xml:space="preserve">MORGAN MARK &amp; DAWN S &amp; MARK L</t>
  </si>
  <si>
    <t xml:space="preserve">LEINES RICHARD &amp; JEANIE</t>
  </si>
  <si>
    <t xml:space="preserve">1418-15-511-011</t>
  </si>
  <si>
    <t xml:space="preserve">FRANCK ROBERT D</t>
  </si>
  <si>
    <t xml:space="preserve">PARMUK ED; HSIA PHYLLIS; BIGAZZI GIANFRANCO</t>
  </si>
  <si>
    <t xml:space="preserve">1320-11-001-008</t>
  </si>
  <si>
    <t xml:space="preserve">HALLFORD KAREN ANNE KINCAID</t>
  </si>
  <si>
    <t xml:space="preserve">WERNER JASON A &amp; KIMBERLY LYNN</t>
  </si>
  <si>
    <t xml:space="preserve">1321-31-002-004</t>
  </si>
  <si>
    <t xml:space="preserve">REEVES CHERYL L ANDERSON</t>
  </si>
  <si>
    <t xml:space="preserve">SCILINGO JOHN M &amp; KELLY M</t>
  </si>
  <si>
    <t xml:space="preserve">1420-07-114-005</t>
  </si>
  <si>
    <t xml:space="preserve">ASAY JESSE M &amp; JESSICA</t>
  </si>
  <si>
    <t xml:space="preserve">GAUSS CHRISTOPHER; GUYETTE ALYISA C</t>
  </si>
  <si>
    <t xml:space="preserve">1220-21-510-049</t>
  </si>
  <si>
    <t xml:space="preserve">JCM HOLDINGS LLC</t>
  </si>
  <si>
    <t xml:space="preserve">BING D GERALD JR, TRUSTEE</t>
  </si>
  <si>
    <t xml:space="preserve">1220-21-810-124</t>
  </si>
  <si>
    <t xml:space="preserve">SEMPLE JOEL &amp; OLGA</t>
  </si>
  <si>
    <t xml:space="preserve">1418-34-304-008</t>
  </si>
  <si>
    <t xml:space="preserve">RODRIQUES KELLY</t>
  </si>
  <si>
    <t xml:space="preserve">STILES DAVID R</t>
  </si>
  <si>
    <t xml:space="preserve">1220-21-710-166</t>
  </si>
  <si>
    <t xml:space="preserve">SOUZA DOUGLAS J &amp; LINDA S</t>
  </si>
  <si>
    <t xml:space="preserve">BEDRIN TATIANA E, TRUSTEE</t>
  </si>
  <si>
    <t xml:space="preserve">1220-21-510-113</t>
  </si>
  <si>
    <t xml:space="preserve">KAUFMAN GARY &amp; LYNN, TRUSTEES</t>
  </si>
  <si>
    <t xml:space="preserve">CLARK RICHARD L, TRUSTEE</t>
  </si>
  <si>
    <t xml:space="preserve">1420-34-111-002</t>
  </si>
  <si>
    <t xml:space="preserve">BRUTICO RICHARD D &amp; CARLA S, TRUSTEES</t>
  </si>
  <si>
    <t xml:space="preserve">VERHOEVEN ANDRE J &amp; VICKI L</t>
  </si>
  <si>
    <t xml:space="preserve">1220-16-310-095</t>
  </si>
  <si>
    <t xml:space="preserve">ADAMS JENNIFER J</t>
  </si>
  <si>
    <t xml:space="preserve">BARKER ROBERT J &amp; DONNA L</t>
  </si>
  <si>
    <t xml:space="preserve">1419-26-110-012</t>
  </si>
  <si>
    <t xml:space="preserve">JENSEN JON M &amp; REBECCA L, TRUSTEES</t>
  </si>
  <si>
    <t xml:space="preserve">SMITH DUANE &amp; KAREN</t>
  </si>
  <si>
    <t xml:space="preserve">1318-15-611-053</t>
  </si>
  <si>
    <t xml:space="preserve">KRISTAL JASON, TRUSTEE</t>
  </si>
  <si>
    <t xml:space="preserve">CLED INC</t>
  </si>
  <si>
    <t xml:space="preserve">1220-22-210-010</t>
  </si>
  <si>
    <t xml:space="preserve">RIVERA NOELLE R</t>
  </si>
  <si>
    <t xml:space="preserve">COLLINS MARIA LYNN &amp; CHRISTAFER PAUL</t>
  </si>
  <si>
    <t xml:space="preserve">1420-07-810-001</t>
  </si>
  <si>
    <t xml:space="preserve">SCIARILLO ANDREW &amp; VIRGINIA</t>
  </si>
  <si>
    <t xml:space="preserve">PETERS CHRISTIE A; FOGLIANI MILTON J</t>
  </si>
  <si>
    <t xml:space="preserve">1420-35-411-029</t>
  </si>
  <si>
    <t xml:space="preserve">NORTHERN NEVADA VENTURES LLC; KUDRINA RICHARD</t>
  </si>
  <si>
    <t xml:space="preserve">HUMPHREY DEBORAH M</t>
  </si>
  <si>
    <t xml:space="preserve">1420-06-301-029</t>
  </si>
  <si>
    <t xml:space="preserve">WAITON RICHARD E, TRUSTEE</t>
  </si>
  <si>
    <t xml:space="preserve">RICE JAMES B</t>
  </si>
  <si>
    <t xml:space="preserve">1420-33-312-050</t>
  </si>
  <si>
    <t xml:space="preserve">RYAN TIMOTHY P &amp; SHANNON</t>
  </si>
  <si>
    <t xml:space="preserve">FILICE STEPHEN S</t>
  </si>
  <si>
    <t xml:space="preserve">1220-03-211-017</t>
  </si>
  <si>
    <t xml:space="preserve">HUBER JULIE L</t>
  </si>
  <si>
    <t xml:space="preserve">BEAUCHAMP NICOLE &amp; SPENCER</t>
  </si>
  <si>
    <t xml:space="preserve">1318-23-217-002</t>
  </si>
  <si>
    <t xml:space="preserve">SCOTT JEFFREY</t>
  </si>
  <si>
    <t xml:space="preserve">THURLOW NANCY C &amp; PAUL C</t>
  </si>
  <si>
    <t xml:space="preserve">1319-10-211-007</t>
  </si>
  <si>
    <t xml:space="preserve">CRAWFORD CRAIG R &amp; MYA E</t>
  </si>
  <si>
    <t xml:space="preserve">FRANK MERLE &amp; CLARE</t>
  </si>
  <si>
    <t xml:space="preserve">1318-26-510-010</t>
  </si>
  <si>
    <t xml:space="preserve">LOPEZ MAURICIO, TRUSTEE</t>
  </si>
  <si>
    <t xml:space="preserve">WHEELER MARIA CAROLINA MELLO &amp; TROY</t>
  </si>
  <si>
    <t xml:space="preserve">1419-01-701-024 &amp; 025</t>
  </si>
  <si>
    <t xml:space="preserve">KLOBAS PAUL T, TRUSTEE</t>
  </si>
  <si>
    <t xml:space="preserve">FISHER JOHNATHAN BENNETT &amp; JOCELYN VICTORIA, TRUSTEES</t>
  </si>
  <si>
    <t xml:space="preserve">1219-15-001-032</t>
  </si>
  <si>
    <t xml:space="preserve">GAINES THEODORE, TRUSTEE</t>
  </si>
  <si>
    <t xml:space="preserve">DODDS BRUCE C &amp; PATRICIA R</t>
  </si>
  <si>
    <t xml:space="preserve">1320-33-402-050</t>
  </si>
  <si>
    <t xml:space="preserve">SEDGWICK RORY &amp; JANICE, TRUSTEE</t>
  </si>
  <si>
    <t xml:space="preserve">EDMUNDS KATHERINE</t>
  </si>
  <si>
    <t xml:space="preserve">1319-30-522-001</t>
  </si>
  <si>
    <t xml:space="preserve">BRANDON THOMAS D &amp; CAROL M</t>
  </si>
  <si>
    <t xml:space="preserve">LLANES PEDRO L</t>
  </si>
  <si>
    <t xml:space="preserve">1320-02-002-022</t>
  </si>
  <si>
    <t xml:space="preserve">SCHWARTZ MICHAEL &amp; JEAN, TRUSTEES</t>
  </si>
  <si>
    <t xml:space="preserve">RYAN SHANNON L &amp; TIMOTHY P</t>
  </si>
  <si>
    <t xml:space="preserve">DOCTYPE</t>
  </si>
  <si>
    <t xml:space="preserve">BORROWER</t>
  </si>
  <si>
    <t xml:space="preserve">LOANAMOUNT</t>
  </si>
  <si>
    <t xml:space="preserve">Deed of Trust</t>
  </si>
  <si>
    <t xml:space="preserve">1318-24-311-004</t>
  </si>
  <si>
    <t xml:space="preserve">SCHADE RANDAL</t>
  </si>
  <si>
    <t xml:space="preserve">CONVENTIONAL</t>
  </si>
  <si>
    <t xml:space="preserve">1318-03-212-057</t>
  </si>
  <si>
    <t xml:space="preserve">GRISSOM JAMES ROBERT &amp; SUZANNE MADELYN</t>
  </si>
  <si>
    <t xml:space="preserve">1320-29-212-052</t>
  </si>
  <si>
    <t xml:space="preserve">GREER EDWARD J &amp; CORINNE H</t>
  </si>
  <si>
    <t xml:space="preserve">VA</t>
  </si>
  <si>
    <t xml:space="preserve">1220-04-210-036</t>
  </si>
  <si>
    <t xml:space="preserve">WALLING RAY J &amp; MARCI L</t>
  </si>
  <si>
    <t xml:space="preserve">1320-04-001-071</t>
  </si>
  <si>
    <t xml:space="preserve">NOLTING WILLIAM ANDREW</t>
  </si>
  <si>
    <t xml:space="preserve">1121-35-002-035</t>
  </si>
  <si>
    <t xml:space="preserve">KOSTER THOMAS D &amp; BONNIE L, TRUSTEES</t>
  </si>
  <si>
    <t xml:space="preserve">1420-34-112-001</t>
  </si>
  <si>
    <t xml:space="preserve">PARIGINI LEASING INC</t>
  </si>
  <si>
    <t xml:space="preserve">HARD MONEY</t>
  </si>
  <si>
    <t xml:space="preserve">1318-10-415-016</t>
  </si>
  <si>
    <t xml:space="preserve">DANUSER LAUREN K; POOL JARED W</t>
  </si>
  <si>
    <t xml:space="preserve">1022-05-000-004</t>
  </si>
  <si>
    <t xml:space="preserve">SALEEN JOHN M &amp; DAWN D</t>
  </si>
  <si>
    <t xml:space="preserve">1320-31-501-007</t>
  </si>
  <si>
    <t xml:space="preserve">LINDSEY ANDREA L</t>
  </si>
  <si>
    <t xml:space="preserve">1220-22-211-014</t>
  </si>
  <si>
    <t xml:space="preserve">HIBBETT LORI, GUARDIAN; RONEY WILLIAM TRINKLE JR &amp; SHIRLEY E</t>
  </si>
  <si>
    <t xml:space="preserve">1220-01-001-044</t>
  </si>
  <si>
    <t xml:space="preserve">PATMONT GABRIEL &amp; CYNTHIA</t>
  </si>
  <si>
    <t xml:space="preserve">1320-30-211-064</t>
  </si>
  <si>
    <t xml:space="preserve">GRAHAM LEIGH HOLDINGS LLC</t>
  </si>
  <si>
    <t xml:space="preserve">1318-03-211-008</t>
  </si>
  <si>
    <t xml:space="preserve">BEAULIEU NANCY E</t>
  </si>
  <si>
    <t xml:space="preserve">1320-30-211-098</t>
  </si>
  <si>
    <t xml:space="preserve">CLUNE TTG LLC</t>
  </si>
  <si>
    <t xml:space="preserve">1220-15-410-017</t>
  </si>
  <si>
    <t xml:space="preserve">KISTLER DANIEL J &amp; CHRISTINA L</t>
  </si>
  <si>
    <t xml:space="preserve">CREDIT LINE</t>
  </si>
  <si>
    <t xml:space="preserve">1420-18-214-003</t>
  </si>
  <si>
    <t xml:space="preserve">THOMASTZ JOHN &amp; FERN I</t>
  </si>
  <si>
    <t xml:space="preserve">1318-10-415-001</t>
  </si>
  <si>
    <t xml:space="preserve">SHIELDS GROVER B &amp; KAREN W</t>
  </si>
  <si>
    <t xml:space="preserve">1221-19-001-027</t>
  </si>
  <si>
    <t xml:space="preserve">BURGMAN JOHN R &amp; JANICE M</t>
  </si>
  <si>
    <t xml:space="preserve">1418-34-110-034</t>
  </si>
  <si>
    <t xml:space="preserve">SIMMONS REED CARLTON &amp; MARY ORPHAN, TRUSTEES</t>
  </si>
  <si>
    <t xml:space="preserve">1320-33-210-052</t>
  </si>
  <si>
    <t xml:space="preserve">LOWRY BRIAN P &amp; KAREN L</t>
  </si>
  <si>
    <t xml:space="preserve">1220-24-302-048</t>
  </si>
  <si>
    <t xml:space="preserve">BARDEN JOHN R &amp; LORI L</t>
  </si>
  <si>
    <t xml:space="preserve">1022-29-201-020</t>
  </si>
  <si>
    <t xml:space="preserve">DELONG CLARKE LAVARNE JR &amp; JUDITH ANN</t>
  </si>
  <si>
    <t xml:space="preserve">1220-01-002-023</t>
  </si>
  <si>
    <t xml:space="preserve">MAXWELL JONATHAN W &amp; CASSANDRA M</t>
  </si>
  <si>
    <t xml:space="preserve">1318-24-410-012</t>
  </si>
  <si>
    <t xml:space="preserve">SANFILIPPO ROBERT R &amp; DIANA L</t>
  </si>
  <si>
    <t xml:space="preserve">1220-17-411-011</t>
  </si>
  <si>
    <t xml:space="preserve">CARLTON JEFF &amp; MARCIA</t>
  </si>
  <si>
    <t xml:space="preserve">1420-07-616-010</t>
  </si>
  <si>
    <t xml:space="preserve">LINDAUER TRISHA MAR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A1:J101" sheet="DPCache"/>
  </cacheSource>
  <cacheFields count="10">
    <cacheField name="DOCNUM" numFmtId="0">
      <sharedItems containsSemiMixedTypes="0" containsString="0" containsNumber="1" containsInteger="1" minValue="838964" maxValue="840451" count="100">
        <n v="838964"/>
        <n v="839004"/>
        <n v="839020"/>
        <n v="839029"/>
        <n v="839030"/>
        <n v="839034"/>
        <n v="839048"/>
        <n v="839067"/>
        <n v="839070"/>
        <n v="839077"/>
        <n v="839082"/>
        <n v="839157"/>
        <n v="839249"/>
        <n v="839251"/>
        <n v="839290"/>
        <n v="839316"/>
        <n v="839335"/>
        <n v="839336"/>
        <n v="839351"/>
        <n v="839354"/>
        <n v="839356"/>
        <n v="839361"/>
        <n v="839366"/>
        <n v="839412"/>
        <n v="839437"/>
        <n v="839483"/>
        <n v="839490"/>
        <n v="839492"/>
        <n v="839494"/>
        <n v="839504"/>
        <n v="839515"/>
        <n v="839517"/>
        <n v="839519"/>
        <n v="839526"/>
        <n v="839576"/>
        <n v="839578"/>
        <n v="839579"/>
        <n v="839587"/>
        <n v="839592"/>
        <n v="839616"/>
        <n v="839620"/>
        <n v="839661"/>
        <n v="839666"/>
        <n v="839668"/>
        <n v="839670"/>
        <n v="839695"/>
        <n v="839696"/>
        <n v="839722"/>
        <n v="839723"/>
        <n v="839784"/>
        <n v="839786"/>
        <n v="839788"/>
        <n v="839796"/>
        <n v="839797"/>
        <n v="839802"/>
        <n v="839807"/>
        <n v="839901"/>
        <n v="839903"/>
        <n v="839904"/>
        <n v="839910"/>
        <n v="839912"/>
        <n v="839924"/>
        <n v="839947"/>
        <n v="839958"/>
        <n v="839961"/>
        <n v="839967"/>
        <n v="839978"/>
        <n v="839986"/>
        <n v="839995"/>
        <n v="840032"/>
        <n v="840045"/>
        <n v="840046"/>
        <n v="840052"/>
        <n v="840053"/>
        <n v="840064"/>
        <n v="840082"/>
        <n v="840096"/>
        <n v="840098"/>
        <n v="840102"/>
        <n v="840121"/>
        <n v="840280"/>
        <n v="840281"/>
        <n v="840282"/>
        <n v="840285"/>
        <n v="840303"/>
        <n v="840307"/>
        <n v="840309"/>
        <n v="840311"/>
        <n v="840315"/>
        <n v="840323"/>
        <n v="840350"/>
        <n v="840382"/>
        <n v="840386"/>
        <n v="840425"/>
        <n v="840427"/>
        <n v="840429"/>
        <n v="840437"/>
        <n v="840439"/>
        <n v="840441"/>
        <n v="840451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4-03-03T00:00:00" maxDate="2014-03-31T00:00:00" count="20">
        <d v="2014-03-03T00:00:00"/>
        <d v="2014-03-04T00:00:00"/>
        <d v="2014-03-05T00:00:00"/>
        <d v="2014-03-07T00:00:00"/>
        <d v="2014-03-10T00:00:00"/>
        <d v="2014-03-11T00:00:00"/>
        <d v="2014-03-12T00:00:00"/>
        <d v="2014-03-13T00:00:00"/>
        <d v="2014-03-14T00:00:00"/>
        <d v="2014-03-17T00:00:00"/>
        <d v="2014-03-18T00:00:00"/>
        <d v="2014-03-19T00:00:00"/>
        <d v="2014-03-20T00:00:00"/>
        <d v="2014-03-21T00:00:00"/>
        <d v="2014-03-24T00:00:00"/>
        <d v="2014-03-25T00:00:00"/>
        <d v="2014-03-26T00:00:00"/>
        <d v="2014-03-27T00:00:00"/>
        <d v="2014-03-28T00:00:00"/>
        <d v="2014-03-31T00:00:00"/>
      </sharedItems>
    </cacheField>
    <cacheField name="TITLECOMPANY" numFmtId="0">
      <sharedItems count="8">
        <s v="Capital Title"/>
        <s v="First American Title"/>
        <s v="First Centennial Title"/>
        <s v="Northern Nevada Title"/>
        <s v="Stewart Title"/>
        <s v="Ticor Title"/>
        <s v="TSI Title"/>
        <s v="Western Title"/>
      </sharedItems>
    </cacheField>
    <cacheField name="EO" numFmtId="0">
      <sharedItems count="19">
        <s v="15"/>
        <s v="AM"/>
        <s v="ARJ"/>
        <s v="ARW"/>
        <s v="CAL"/>
        <s v="DV"/>
        <s v="LI"/>
        <s v="MHK"/>
        <s v="MI"/>
        <s v="NMP"/>
        <s v="RG"/>
        <s v="RM"/>
        <s v="RT"/>
        <s v="SC"/>
        <s v="SL"/>
        <s v="TEA"/>
        <s v="TO"/>
        <s v="UNK"/>
        <s v="WD"/>
      </sharedItems>
    </cacheField>
    <cacheField name="APN" numFmtId="0">
      <sharedItems count="100">
        <s v="1022-10-001-062"/>
        <s v="1022-13-001-003"/>
        <s v="1122-00-002-030 &amp; 031"/>
        <s v="1219-15-001-032"/>
        <s v="1219-15-002-011"/>
        <s v="1220-03-201-006"/>
        <s v="1220-03-210-052"/>
        <s v="1220-03-210-053"/>
        <s v="1220-03-211-017"/>
        <s v="1220-03-212-020"/>
        <s v="1220-04-210-007"/>
        <s v="1220-08-812-072"/>
        <s v="1220-09-410-013"/>
        <s v="1220-09-415-008"/>
        <s v="1220-12-310-020"/>
        <s v="1220-15-210-039"/>
        <s v="1220-15-410-093"/>
        <s v="1220-16-110-013"/>
        <s v="1220-16-310-088"/>
        <s v="1220-16-310-095"/>
        <s v="1220-16-310-097"/>
        <s v="1220-16-710-077"/>
        <s v="1220-17-612-001"/>
        <s v="1220-17-612-005"/>
        <s v="1220-21-510-049"/>
        <s v="1220-21-510-113"/>
        <s v="1220-21-610-077"/>
        <s v="1220-21-710-166"/>
        <s v="1220-21-810-124"/>
        <s v="1220-22-210-010"/>
        <s v="1220-22-211-001"/>
        <s v="1220-22-310-005"/>
        <s v="1220-28-510-033"/>
        <s v="1318-03-212-031"/>
        <s v="1318-03-212-038"/>
        <s v="1318-10-417-028"/>
        <s v="1318-10-417-042"/>
        <s v="1318-15-611-053"/>
        <s v="1318-15-711-007"/>
        <s v="1318-15-713-015"/>
        <s v="1318-15-714-006"/>
        <s v="1318-15-714-028"/>
        <s v="1318-23-212-059"/>
        <s v="1318-23-217-002"/>
        <s v="1318-23-310-009"/>
        <s v="1318-23-310-019"/>
        <s v="1318-23-410-074"/>
        <s v="1318-23-811-030"/>
        <s v="1318-26-510-010"/>
        <s v="1319-10-211-007"/>
        <s v="1319-10-610-003"/>
        <s v="1319-30-522-001"/>
        <s v="1319-30-719-005"/>
        <s v="1320-02-002-022"/>
        <s v="1320-08-002-007"/>
        <s v="1320-11-001-008"/>
        <s v="1320-29-110-049"/>
        <s v="1320-30-211-081"/>
        <s v="1320-30-713-033"/>
        <s v="1320-32-116-001"/>
        <s v="1320-32-710-001"/>
        <s v="1320-33-210-069"/>
        <s v="1320-33-310-012"/>
        <s v="1320-33-402-050"/>
        <s v="1320-33-714-035"/>
        <s v="1320-33-715-016"/>
        <s v="1320-34-002-044"/>
        <s v="1321-31-002-004"/>
        <s v="1418-10-710-002"/>
        <s v="1418-15-511-011"/>
        <s v="1418-34-304-008"/>
        <s v="1419-01-701-024 &amp; 025"/>
        <s v="1419-26-110-012"/>
        <s v="1419-26-610-014"/>
        <s v="1419-26-610-020"/>
        <s v="1419-26-610-027"/>
        <s v="1419-27-610-010"/>
        <s v="1420-06-301-029"/>
        <s v="1420-06-410-007"/>
        <s v="1420-07-114-003"/>
        <s v="1420-07-114-005"/>
        <s v="1420-07-810-001"/>
        <s v="1420-07-813-008"/>
        <s v="1420-07-814-022"/>
        <s v="1420-08-210-029"/>
        <s v="1420-08-211-020"/>
        <s v="1420-08-212-020"/>
        <s v="1420-08-218-001"/>
        <s v="1420-08-218-002"/>
        <s v="1420-18-112-012"/>
        <s v="1420-21-801-001"/>
        <s v="1420-28-110-033"/>
        <s v="1420-28-111-007"/>
        <s v="1420-28-510-005"/>
        <s v="1420-29-810-027"/>
        <s v="1420-33-212-014"/>
        <s v="1420-33-312-050"/>
        <s v="1420-34-111-002"/>
        <s v="1420-34-510-008"/>
        <s v="1420-35-411-029"/>
      </sharedItems>
    </cacheField>
    <cacheField name="SELLER" numFmtId="0">
      <sharedItems count="95">
        <s v="ADAMS JENNIFER J"/>
        <s v="ANDERSON MARY R, TRUSTEE; SCALZO LAURIE J, TRUSTEE"/>
        <s v="ASAY JESSE M &amp; JESSICA"/>
        <s v="BAILEY JOSEPH A"/>
        <s v="BARNES ALYSSA M"/>
        <s v="BEHRENDSEN MARK C &amp; R ROXANNE"/>
        <s v="BELDEN PAUL C &amp; ELIZABETH E, TRUSTEES"/>
        <s v="BERGESEN JOHN E &amp; STACY K, TRUSTEES"/>
        <s v="BERMUDEZ ARTHUR J &amp; JERRY M, TRUSTEES"/>
        <s v="BLANTON MELODI CARVALEEN, TRUSTEE"/>
        <s v="BOSWELL JAMES R &amp; DELPHINE M, TRUSTEES"/>
        <s v="BRANDON THOMAS D &amp; CAROL M"/>
        <s v="BRUTICO RICHARD D &amp; CARLA S, TRUSTEES"/>
        <s v="BUCK JAMES E &amp; JENNIFER J"/>
        <s v="COKEREWINGNEV LLC"/>
        <s v="COLBURN MICHAEL J; WALL LARA"/>
        <s v="CRAWFORD CRAIG R &amp; MYA E"/>
        <s v="DELAURENTIS GEORGE P &amp; CASSANDRA"/>
        <s v="FANNIE MAE"/>
        <s v="FEDERAL HOME LOAN MORTGAGE CORPORATION"/>
        <s v="FIRESTONE GINGER, TRUSTEE"/>
        <s v="FORAKER MARY L"/>
        <s v="FRANCK ROBERT D"/>
        <s v="GAINES THEODORE, TRUSTEE"/>
        <s v="GARBER PAUL E &amp; BARBARA N, TRUSTEES"/>
        <s v="GARNER JAMES B &amp; THERESA A"/>
        <s v="GENDRICH JANICE M"/>
        <s v="GERKEN MATT EDWARD, TRUSTEE"/>
        <s v="GERKOVICH JAY S; SMOLEK LINDA A; GERKOVICH PAMELA JEAN &amp; GARY STEVEN"/>
        <s v="GILLESPIE CATHERINE MONICA"/>
        <s v="GIOVANETTI MARK A, TRUSTEE"/>
        <s v="GRADY JAMES J III &amp; CAROLLANE"/>
        <s v="HALLFORD KAREN ANNE KINCAID"/>
        <s v="HANSON CECILLE A, TRUSTEE"/>
        <s v="HELMS WILLIAM DENNIS &amp; DIANE LYNN, TRUSTEES"/>
        <s v="HETHERTON WILLIAM B &amp; FRANCES C, TRUSTEES"/>
        <s v="HOGUE NONA L, TRUSTEE"/>
        <s v="HUBER JULIE L"/>
        <s v="HYDE PAUL"/>
        <s v="JACOBSON ROY O &amp; ELEANOR R"/>
        <s v="JANSSE D E &amp; COMPANY INC"/>
        <s v="JCM HOLDINGS LLC"/>
        <s v="JENSEN JON M &amp; REBECCA L, TRUSTEES"/>
        <s v="JOSHI NAVENU &amp; PUNITA"/>
        <s v="KAUFMAN GARY &amp; LYNN, TRUSTEES"/>
        <s v="KLOBAS PAUL T, TRUSTEE"/>
        <s v="KRISTAL JASON, TRUSTEE"/>
        <s v="LOBATO JIMMY L &amp; JULIANE, TRUSTEES"/>
        <s v="LONGO JOSEPH A, ESTATE"/>
        <s v="LOPEZ MAURICIO, TRUSTEE"/>
        <s v="MATZDORFF VESTA FERN ESTATE DECD"/>
        <s v="MCKEAN DONALD T &amp; MARGARET M"/>
        <s v="MEARS POLLY ANN, TRUSTEE"/>
        <s v="MERRITHEW JESS &amp; KARENA M"/>
        <s v="MILLICHAP WILLIAM A, TRUSTEE"/>
        <s v="MORGAN MARK &amp; DAWN S &amp; MARK L"/>
        <s v="NAGAO EDMUND M"/>
        <s v="NORTHERN NEVADA VENTURES LLC; KUDRINA RICHARD"/>
        <s v="NRES NV1 LLC"/>
        <s v="OSBORN BEVERLY A, TRUSTEE"/>
        <s v="QUARRY TIMOTHY W &amp; CYNTHIA L"/>
        <s v="RANCH AT GARDNERVILLE 1 LLC"/>
        <s v="REEVES CHERYL L ANDERSON"/>
        <s v="REICHHOLD RALPH K"/>
        <s v="RENO PROJECT MANAGEMENT LLC"/>
        <s v="RIDGELINE DEVELOPMENT LLC"/>
        <s v="RIPPLE WILLIAM, TRUSTEE"/>
        <s v="RIVERA NOELLE R"/>
        <s v="RODRIQUES KELLY"/>
        <s v="RONEY WILLIAM T III &amp; CHRISTINA R"/>
        <s v="ROOSKIE GREGORY P &amp; SANDRA"/>
        <s v="RYAN TIMOTHY P &amp; SHANNON"/>
        <s v="SANCHEZ GILBERT A &amp; BRENDA"/>
        <s v="SCHEFFER JOHN G &amp; REBECCA"/>
        <s v="SCHWARTZ MICHAEL &amp; JEAN, TRUSTEES"/>
        <s v="SCIARILLO ANDREW &amp; VIRGINIA"/>
        <s v="SCOTT JEFFREY"/>
        <s v="SEDGWICK RORY &amp; JANICE, TRUSTEE"/>
        <s v="SERGI JOHN A &amp; KAY B, TRUSTEES"/>
        <s v="SMITH RONNIE W &amp; LORI"/>
        <s v="SOUZA DOUGLAS J &amp; LINDA S"/>
        <s v="STILES GREG P"/>
        <s v="SUNRIDGE MEADOWS LLC"/>
        <s v="SZENDREY GEORGE &amp; LINDA SUE"/>
        <s v="TEDSEN HARRY, TRUSTEE"/>
        <s v="THRESHER SALLY, TRUSTEE"/>
        <s v="TURNER JOHN R &amp; SANDRA L"/>
        <s v="VAN EVERA TERRY JUDITH"/>
        <s v="VINCENT LARRY L &amp; LISA M"/>
        <s v="VOGT CARL WALLACE &amp; BETTY LOU, TRUSTEES"/>
        <s v="WAITON RICHARD E, TRUSTEE"/>
        <s v="WHEELER MARY; KIERNAN MARY"/>
        <s v="WHITE SPENCER, TRUSTEE"/>
        <s v="WHITTIER TRUST COMPANY OF NEVADA INC; DOUGLAS CHAMPLIN FAMILY TR"/>
        <s v="WILD GOOSE LIMITED PARTNERSHIP"/>
      </sharedItems>
    </cacheField>
    <cacheField name="BUYER" numFmtId="0">
      <sharedItems count="99">
        <s v="ADAM JOHN M FAMILY REVOCABLE TRUST"/>
        <s v="ALVEY GARETT RUSSELL &amp; ALICIA MARIE"/>
        <s v="BAILEY GORDON A &amp; PAMELA L"/>
        <s v="BAKER BRADLEY S"/>
        <s v="BARKER ROBERT J &amp; DONNA L"/>
        <s v="BASSETT EDWIN FRANKLIN"/>
        <s v="BEAUCHAMP NICOLE &amp; SPENCER"/>
        <s v="BECK MICHAEL CHRISTEN"/>
        <s v="BEDRIN TATIANA E, TRUSTEE"/>
        <s v="BING D GERALD JR, TRUSTEE"/>
        <s v="BLOWNEY IAN H"/>
        <s v="BRUMM JAMES &amp; MARGARET"/>
        <s v="BRUNS COMPANY LLC"/>
        <s v="CARRION PAUL R &amp; LAURA"/>
        <s v="CENTENNIAL EXCHANGE COMPANY LLC"/>
        <s v="CHAIDEZ GUADALUPE"/>
        <s v="CLARK RICHARD L, TRUSTEE"/>
        <s v="CLED INC"/>
        <s v="COLLINS MARIA LYNN &amp; CHRISTAFER PAUL"/>
        <s v="CROCKER JEFF &amp; IRINA"/>
        <s v="DARKE AARON &amp; ERICA"/>
        <s v="DODDS BRUCE C &amp; PATRICIA R"/>
        <s v="DOMUSNOVAS NV INC"/>
        <s v="DUNNING RICHARD"/>
        <s v="EDMUNDS KATHERINE"/>
        <s v="FELSCH PETER &amp; LAURA"/>
        <s v="FILICE STEPHEN S"/>
        <s v="FISHER JOHNATHAN BENNETT &amp; JOCELYN VICTORIA, TRUSTEES"/>
        <s v="FRANK MERLE &amp; CLARE"/>
        <s v="GAINZA CRAIG S &amp; SANDRA M, TRUSTEES"/>
        <s v="GAUSS CHRISTOPHER; GUYETTE ALYISA C"/>
        <s v="GOLDBERG JOSHUA"/>
        <s v="GOODE ADAM NATHANIEL"/>
        <s v="GORDON JEFFREY D &amp; ANEVA DAWN"/>
        <s v="GRATTAN JEFFREY A"/>
        <s v="GRESKA PAMELLA"/>
        <s v="GREYBECK JAMES D"/>
        <s v="HAHN SARAH KATHLEEN &amp; JERRON CLIFFORD"/>
        <s v="HART DONALD RAY &amp; CYNTHIA JANE, TRUSTEES"/>
        <s v="HENNINGSEN MANDY &amp; MARSHALL"/>
        <s v="HEROLD JAMES R &amp; FABIENNE P"/>
        <s v="HEY ERNEST G &amp; SUZAN G"/>
        <s v="HUMPHREY DEBORAH M"/>
        <s v="KONSMO SHIRLEY ANN, TRUSTEE"/>
        <s v="KORBA MICHAEL R &amp; PATRICIA S"/>
        <s v="LEINES RICHARD &amp; JEANIE"/>
        <s v="LEVERTY DONALD R INC"/>
        <s v="LINDSAY PAUL A &amp; TIFFANI; LINDSAY MICHAEL &amp; JENNIFER"/>
        <s v="LIPINSK NATALIA"/>
        <s v="LLANES PEDRO L"/>
        <s v="MANDERS DANA, TRUSTEE"/>
        <s v="MARTIN CLINT J"/>
        <s v="MILLER STEVEN E &amp; ASHLEE A"/>
        <s v="MOORE MICHAEL A"/>
        <s v="MOREY SANJAY &amp; PRITI, TRUSTEES"/>
        <s v="NEBE JOSEPH LAWRENCE &amp; CHRISTINE LOUISE,, TRUSTEES"/>
        <s v="NORTHERN NEVADA CAPITAL LLC"/>
        <s v="NUGENT STEVE &amp; MARY"/>
        <s v="OLSEN DAVID &amp; CARLENE"/>
        <s v="ORLETT BERNARD J &amp; JAMIE E"/>
        <s v="PARMUK ED; HSIA PHYLLIS; BIGAZZI GIANFRANCO"/>
        <s v="PECORILLA ANGELO; REMLEY SUSAN"/>
        <s v="PETERS CHRISTIE A; FOGLIANI MILTON J"/>
        <s v="PFEIFLE JOSEPH T"/>
        <s v="PINE NUT HOSPITALITIES LLC"/>
        <s v="QUINTERO MAHI &amp; JESUS A"/>
        <s v="RADKE GERHARD &amp; BARBARA J, TRUSTEES"/>
        <s v="RECKO RENA"/>
        <s v="RICE JAMES B"/>
        <s v="ROSSAN STEPHANE &amp; GINA"/>
        <s v="RYAN SHANNON L &amp; TIMOTHY P"/>
        <s v="SAARI ROBERT P &amp; SANDRA M, TRUSTEES"/>
        <s v="SCILINGO JOHN M &amp; KELLY M"/>
        <s v="SEMPLE JOEL &amp; OLGA"/>
        <s v="SEWARD PATRICIA D &amp; WAYNE P"/>
        <s v="SINGKE JANICE A"/>
        <s v="SMIT RACHAEL S &amp; ARTHUR B, TRUSTEES"/>
        <s v="SMITH DUANE &amp; KAREN"/>
        <s v="STILES DAVID R"/>
        <s v="SZKRYBALO WILLIAMM; BONDI CAROLE"/>
        <s v="TAYLOR TIM"/>
        <s v="THURLOW NANCY C &amp; PAUL C"/>
        <s v="TUCKER JAMES R &amp; JANICE D"/>
        <s v="TUNIS PETER LOUIS"/>
        <s v="VANORDEN LARRY L &amp; MYRA L"/>
        <s v="VERHOEVEN ANDRE J &amp; VICKI L"/>
        <s v="VINCENT LARRY L &amp; LISA M"/>
        <s v="VONHERZEN BRIAN"/>
        <s v="WALL ALLISON"/>
        <s v="WALLING MARC C &amp; AMBER A"/>
        <s v="WARD PHILIP &amp; YANA"/>
        <s v="WAY JEAN"/>
        <s v="WEBB LARRY R &amp; HOPE E"/>
        <s v="WERNER JASON A &amp; KIMBERLY LYNN"/>
        <s v="WEST ROBERT &amp; JENNIFER"/>
        <s v="WETMORE DAVID &amp; MILLY"/>
        <s v="WHEELER MARIA CAROLINA MELLO &amp; TROY"/>
        <s v="WILLIAMS JUDY J"/>
        <s v="WONG HENRY H &amp; DEBBIE G P, TRUSTEES"/>
      </sharedItems>
    </cacheField>
    <cacheField name="SALESPRICE" numFmtId="0">
      <sharedItems containsSemiMixedTypes="0" containsString="0" containsNumber="1" containsInteger="1" minValue="19900" maxValue="3950000" count="88">
        <n v="19900"/>
        <n v="50000"/>
        <n v="57000"/>
        <n v="88500"/>
        <n v="90000"/>
        <n v="125000"/>
        <n v="130000"/>
        <n v="132500"/>
        <n v="139000"/>
        <n v="140000"/>
        <n v="153000"/>
        <n v="154900"/>
        <n v="162000"/>
        <n v="162500"/>
        <n v="165000"/>
        <n v="166000"/>
        <n v="168500"/>
        <n v="171000"/>
        <n v="174000"/>
        <n v="174500"/>
        <n v="180000"/>
        <n v="180600"/>
        <n v="181000"/>
        <n v="182500"/>
        <n v="185000"/>
        <n v="187000"/>
        <n v="200000"/>
        <n v="205000"/>
        <n v="210000"/>
        <n v="215000"/>
        <n v="218000"/>
        <n v="219024"/>
        <n v="220000"/>
        <n v="222000"/>
        <n v="225000"/>
        <n v="230000"/>
        <n v="232500"/>
        <n v="239000"/>
        <n v="247500"/>
        <n v="254900"/>
        <n v="257000"/>
        <n v="259000"/>
        <n v="267000"/>
        <n v="269000"/>
        <n v="270000"/>
        <n v="275000"/>
        <n v="283500"/>
        <n v="295000"/>
        <n v="299000"/>
        <n v="301000"/>
        <n v="305000"/>
        <n v="310000"/>
        <n v="312000"/>
        <n v="315000"/>
        <n v="325000"/>
        <n v="330000"/>
        <n v="335000"/>
        <n v="350000"/>
        <n v="352500"/>
        <n v="352625"/>
        <n v="357000"/>
        <n v="369900"/>
        <n v="370000"/>
        <n v="375000"/>
        <n v="394000"/>
        <n v="411667"/>
        <n v="420000"/>
        <n v="436000"/>
        <n v="450000"/>
        <n v="485000"/>
        <n v="505000"/>
        <n v="525000"/>
        <n v="535000"/>
        <n v="540000"/>
        <n v="578000"/>
        <n v="595000"/>
        <n v="636500"/>
        <n v="650000"/>
        <n v="670000"/>
        <n v="697000"/>
        <n v="825000"/>
        <n v="830000"/>
        <n v="837000"/>
        <n v="950000"/>
        <n v="1295000"/>
        <n v="1450000"/>
        <n v="2150000"/>
        <n v="395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28" createdVersion="3">
  <cacheSource type="worksheet">
    <worksheetSource ref="A1:J29" sheet="DPCache_2"/>
  </cacheSource>
  <cacheFields count="10">
    <cacheField name="DOCNUM" numFmtId="0">
      <sharedItems containsSemiMixedTypes="0" containsString="0" containsNumber="1" containsInteger="1" minValue="838985" maxValue="840443" count="28">
        <n v="838985"/>
        <n v="839006"/>
        <n v="839124"/>
        <n v="839314"/>
        <n v="839407"/>
        <n v="839522"/>
        <n v="839524"/>
        <n v="839527"/>
        <n v="839590"/>
        <n v="839601"/>
        <n v="839614"/>
        <n v="839618"/>
        <n v="839619"/>
        <n v="839682"/>
        <n v="839907"/>
        <n v="839946"/>
        <n v="839954"/>
        <n v="839963"/>
        <n v="840001"/>
        <n v="840028"/>
        <n v="840069"/>
        <n v="840112"/>
        <n v="840284"/>
        <n v="840306"/>
        <n v="840338"/>
        <n v="840432"/>
        <n v="840435"/>
        <n v="840443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4-03-03T00:00:00" maxDate="2014-03-31T00:00:00" count="13">
        <d v="2014-03-03T00:00:00"/>
        <d v="2014-03-06T00:00:00"/>
        <d v="2014-03-10T00:00:00"/>
        <d v="2014-03-12T00:00:00"/>
        <d v="2014-03-17T00:00:00"/>
        <d v="2014-03-18T00:00:00"/>
        <d v="2014-03-19T00:00:00"/>
        <d v="2014-03-21T00:00:00"/>
        <d v="2014-03-24T00:00:00"/>
        <d v="2014-03-25T00:00:00"/>
        <d v="2014-03-26T00:00:00"/>
        <d v="2014-03-28T00:00:00"/>
        <d v="2014-03-31T00:00:00"/>
      </sharedItems>
    </cacheField>
    <cacheField name="TITLECOMPANY" numFmtId="0">
      <sharedItems count="7">
        <s v="First American Title"/>
        <s v="First Centennial Title"/>
        <s v="North American Title"/>
        <s v="Northern Nevada Title"/>
        <s v="Stewart Title"/>
        <s v="Ticor Title"/>
        <s v="Western Title"/>
      </sharedItems>
    </cacheField>
    <cacheField name="EO" numFmtId="0">
      <sharedItems count="13">
        <s v="AM"/>
        <s v="ARJ"/>
        <s v="ASK"/>
        <s v="CD"/>
        <s v="KB"/>
        <s v="LT"/>
        <s v="MHK"/>
        <s v="RT"/>
        <s v="SC"/>
        <s v="TEA"/>
        <s v="TO"/>
        <s v="UNK"/>
        <s v="WD"/>
      </sharedItems>
    </cacheField>
    <cacheField name="APN" numFmtId="0">
      <sharedItems count="28">
        <s v="1022-05-000-004"/>
        <s v="1022-29-201-020"/>
        <s v="1121-35-002-035"/>
        <s v="1220-01-001-044"/>
        <s v="1220-01-002-023"/>
        <s v="1220-03-201-006"/>
        <s v="1220-04-210-036"/>
        <s v="1220-15-410-017"/>
        <s v="1220-17-411-011"/>
        <s v="1220-22-211-014"/>
        <s v="1220-24-302-048"/>
        <s v="1221-19-001-027"/>
        <s v="1318-03-211-008"/>
        <s v="1318-03-212-057"/>
        <s v="1318-10-415-001"/>
        <s v="1318-10-415-016"/>
        <s v="1318-24-311-004"/>
        <s v="1318-24-410-012"/>
        <s v="1320-04-001-071"/>
        <s v="1320-29-212-052"/>
        <s v="1320-30-211-064"/>
        <s v="1320-30-211-098"/>
        <s v="1320-31-501-007"/>
        <s v="1320-33-210-052"/>
        <s v="1418-34-110-034"/>
        <s v="1420-07-616-010"/>
        <s v="1420-18-214-003"/>
        <s v="1420-34-112-001"/>
      </sharedItems>
    </cacheField>
    <cacheField name="BORROWER" numFmtId="0">
      <sharedItems count="28">
        <s v="BARDEN JOHN R &amp; LORI L"/>
        <s v="BEAULIEU NANCY E"/>
        <s v="BURGMAN JOHN R &amp; JANICE M"/>
        <s v="CARLTON JEFF &amp; MARCIA"/>
        <s v="CLUNE TTG LLC"/>
        <s v="DANUSER LAUREN K; POOL JARED W"/>
        <s v="DELONG CLARKE LAVARNE JR &amp; JUDITH ANN"/>
        <s v="GRAHAM LEIGH HOLDINGS LLC"/>
        <s v="GREER EDWARD J &amp; CORINNE H"/>
        <s v="GRISSOM JAMES ROBERT &amp; SUZANNE MADELYN"/>
        <s v="HIBBETT LORI, GUARDIAN; RONEY WILLIAM TRINKLE JR &amp; SHIRLEY E"/>
        <s v="KISTLER DANIEL J &amp; CHRISTINA L"/>
        <s v="KOSTER THOMAS D &amp; BONNIE L, TRUSTEES"/>
        <s v="LINDAUER TRISHA MARIE"/>
        <s v="LINDSEY ANDREA L"/>
        <s v="LOWRY BRIAN P &amp; KAREN L"/>
        <s v="MAXWELL JONATHAN W &amp; CASSANDRA M"/>
        <s v="NOLTING WILLIAM ANDREW"/>
        <s v="PARIGINI LEASING INC"/>
        <s v="PATMONT GABRIEL &amp; CYNTHIA"/>
        <s v="PINE NUT HOSPITALITIES LLC"/>
        <s v="SALEEN JOHN M &amp; DAWN D"/>
        <s v="SANFILIPPO ROBERT R &amp; DIANA L"/>
        <s v="SCHADE RANDAL"/>
        <s v="SHIELDS GROVER B &amp; KAREN W"/>
        <s v="SIMMONS REED CARLTON &amp; MARY ORPHAN, TRUSTEES"/>
        <s v="THOMASTZ JOHN &amp; FERN I"/>
        <s v="WALLING RAY J &amp; MARCI L"/>
      </sharedItems>
    </cacheField>
    <cacheField name="LENDER" numFmtId="0">
      <sharedItems count="25">
        <s v="ACCEPTANCE CAPITAL MORTGAGE COPORATION"/>
        <s v="BACKSTAGE EQUIPMENT INC DEF BEN PLAN, ET AL"/>
        <s v="BENTON WALLACE D &amp; CLARA M, TRUSTEES ET AL"/>
        <s v="COMPASS BANK"/>
        <s v="EL DORADO SAVINGS BANK"/>
        <s v="FIRST UNITED BANK &amp; TRUST COMPANY"/>
        <s v="GREATER NEVADA CREDIT UNION"/>
        <s v="GREATER NEVADA MORTGAGE SERVICES"/>
        <s v="GUILD MORTGAGE COMPANY"/>
        <s v="HALL THOMAS &amp; BETTE"/>
        <s v="HERITAGE BANK OF NEVADA"/>
        <s v="IMPAC MORTGAGE CORPORATION"/>
        <s v="JENSEN MARK W"/>
        <s v="MASON MCDUFFIE MORTGAGE CORPORATION"/>
        <s v="MOVEMENT MORTGAGE LLC"/>
        <s v="NOBLE HOME LOANS INC"/>
        <s v="ONE NEVADA CREDIT UNION"/>
        <s v="PEOPLES BANK"/>
        <s v="PINNACLE CAPITAL MORTGAGE CORPORATION"/>
        <s v="PLAZA HOME MORTGAGE INC"/>
        <s v="RAMSDEN PROPERTIES LTD"/>
        <s v="SIERRA PACIFIC MORTGAGE COMPANY INC"/>
        <s v="US BANK NA"/>
        <s v="US BANK TRUST COMPANY"/>
        <s v="WELLS FARGO BANK NA"/>
      </sharedItems>
    </cacheField>
    <cacheField name="LOANAMOUNT" numFmtId="0">
      <sharedItems containsSemiMixedTypes="0" containsString="0" containsNumber="1" containsInteger="1" minValue="30000" maxValue="575735" count="28">
        <n v="30000"/>
        <n v="55000"/>
        <n v="110800"/>
        <n v="119600"/>
        <n v="141750"/>
        <n v="156000"/>
        <n v="160000"/>
        <n v="161000"/>
        <n v="184000"/>
        <n v="196000"/>
        <n v="197000"/>
        <n v="225000"/>
        <n v="227200"/>
        <n v="236800"/>
        <n v="255000"/>
        <n v="270000"/>
        <n v="275000"/>
        <n v="299500"/>
        <n v="307200"/>
        <n v="320000"/>
        <n v="335050"/>
        <n v="352500"/>
        <n v="369000"/>
        <n v="450000"/>
        <n v="500000"/>
        <n v="509952"/>
        <n v="550000"/>
        <n v="575735"/>
      </sharedItems>
    </cacheField>
    <cacheField name="TYPELOAN" numFmtId="0">
      <sharedItems count="5">
        <s v="COMMERCIAL"/>
        <s v="CONVENTIONAL"/>
        <s v="CREDIT LINE"/>
        <s v="HARD MONE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0"/>
    <x v="0"/>
    <x v="0"/>
    <x v="3"/>
    <x v="18"/>
    <x v="1"/>
    <x v="53"/>
    <x v="3"/>
    <x v="34"/>
    <x v="4"/>
  </r>
  <r>
    <x v="1"/>
    <x v="0"/>
    <x v="0"/>
    <x v="7"/>
    <x v="2"/>
    <x v="20"/>
    <x v="89"/>
    <x v="44"/>
    <x v="16"/>
    <x v="4"/>
  </r>
  <r>
    <x v="2"/>
    <x v="0"/>
    <x v="1"/>
    <x v="1"/>
    <x v="13"/>
    <x v="23"/>
    <x v="8"/>
    <x v="67"/>
    <x v="64"/>
    <x v="4"/>
  </r>
  <r>
    <x v="3"/>
    <x v="0"/>
    <x v="1"/>
    <x v="7"/>
    <x v="7"/>
    <x v="0"/>
    <x v="87"/>
    <x v="36"/>
    <x v="60"/>
    <x v="5"/>
  </r>
  <r>
    <x v="4"/>
    <x v="0"/>
    <x v="1"/>
    <x v="1"/>
    <x v="12"/>
    <x v="59"/>
    <x v="17"/>
    <x v="23"/>
    <x v="32"/>
    <x v="4"/>
  </r>
  <r>
    <x v="5"/>
    <x v="0"/>
    <x v="1"/>
    <x v="1"/>
    <x v="9"/>
    <x v="36"/>
    <x v="26"/>
    <x v="90"/>
    <x v="58"/>
    <x v="4"/>
  </r>
  <r>
    <x v="6"/>
    <x v="0"/>
    <x v="2"/>
    <x v="2"/>
    <x v="0"/>
    <x v="78"/>
    <x v="3"/>
    <x v="98"/>
    <x v="14"/>
    <x v="4"/>
  </r>
  <r>
    <x v="7"/>
    <x v="0"/>
    <x v="2"/>
    <x v="4"/>
    <x v="17"/>
    <x v="40"/>
    <x v="81"/>
    <x v="22"/>
    <x v="42"/>
    <x v="2"/>
  </r>
  <r>
    <x v="8"/>
    <x v="0"/>
    <x v="2"/>
    <x v="1"/>
    <x v="9"/>
    <x v="52"/>
    <x v="83"/>
    <x v="31"/>
    <x v="63"/>
    <x v="2"/>
  </r>
  <r>
    <x v="9"/>
    <x v="0"/>
    <x v="2"/>
    <x v="2"/>
    <x v="0"/>
    <x v="90"/>
    <x v="50"/>
    <x v="87"/>
    <x v="26"/>
    <x v="4"/>
  </r>
  <r>
    <x v="10"/>
    <x v="0"/>
    <x v="2"/>
    <x v="5"/>
    <x v="16"/>
    <x v="12"/>
    <x v="18"/>
    <x v="94"/>
    <x v="56"/>
    <x v="4"/>
  </r>
  <r>
    <x v="11"/>
    <x v="0"/>
    <x v="3"/>
    <x v="1"/>
    <x v="12"/>
    <x v="32"/>
    <x v="33"/>
    <x v="37"/>
    <x v="17"/>
    <x v="4"/>
  </r>
  <r>
    <x v="12"/>
    <x v="0"/>
    <x v="3"/>
    <x v="1"/>
    <x v="12"/>
    <x v="93"/>
    <x v="52"/>
    <x v="52"/>
    <x v="53"/>
    <x v="4"/>
  </r>
  <r>
    <x v="13"/>
    <x v="0"/>
    <x v="3"/>
    <x v="7"/>
    <x v="15"/>
    <x v="5"/>
    <x v="60"/>
    <x v="64"/>
    <x v="46"/>
    <x v="4"/>
  </r>
  <r>
    <x v="14"/>
    <x v="0"/>
    <x v="4"/>
    <x v="4"/>
    <x v="17"/>
    <x v="82"/>
    <x v="91"/>
    <x v="51"/>
    <x v="28"/>
    <x v="4"/>
  </r>
  <r>
    <x v="15"/>
    <x v="0"/>
    <x v="4"/>
    <x v="7"/>
    <x v="15"/>
    <x v="10"/>
    <x v="36"/>
    <x v="89"/>
    <x v="45"/>
    <x v="4"/>
  </r>
  <r>
    <x v="16"/>
    <x v="0"/>
    <x v="5"/>
    <x v="1"/>
    <x v="9"/>
    <x v="74"/>
    <x v="43"/>
    <x v="69"/>
    <x v="3"/>
    <x v="5"/>
  </r>
  <r>
    <x v="17"/>
    <x v="0"/>
    <x v="5"/>
    <x v="7"/>
    <x v="7"/>
    <x v="17"/>
    <x v="93"/>
    <x v="75"/>
    <x v="51"/>
    <x v="4"/>
  </r>
  <r>
    <x v="18"/>
    <x v="0"/>
    <x v="5"/>
    <x v="7"/>
    <x v="15"/>
    <x v="16"/>
    <x v="72"/>
    <x v="53"/>
    <x v="20"/>
    <x v="4"/>
  </r>
  <r>
    <x v="19"/>
    <x v="0"/>
    <x v="5"/>
    <x v="4"/>
    <x v="17"/>
    <x v="39"/>
    <x v="28"/>
    <x v="20"/>
    <x v="38"/>
    <x v="2"/>
  </r>
  <r>
    <x v="20"/>
    <x v="0"/>
    <x v="5"/>
    <x v="1"/>
    <x v="1"/>
    <x v="45"/>
    <x v="18"/>
    <x v="25"/>
    <x v="54"/>
    <x v="2"/>
  </r>
  <r>
    <x v="21"/>
    <x v="0"/>
    <x v="5"/>
    <x v="1"/>
    <x v="9"/>
    <x v="76"/>
    <x v="54"/>
    <x v="12"/>
    <x v="9"/>
    <x v="5"/>
  </r>
  <r>
    <x v="22"/>
    <x v="0"/>
    <x v="5"/>
    <x v="7"/>
    <x v="2"/>
    <x v="57"/>
    <x v="1"/>
    <x v="2"/>
    <x v="41"/>
    <x v="4"/>
  </r>
  <r>
    <x v="23"/>
    <x v="0"/>
    <x v="6"/>
    <x v="3"/>
    <x v="16"/>
    <x v="35"/>
    <x v="79"/>
    <x v="15"/>
    <x v="83"/>
    <x v="4"/>
  </r>
  <r>
    <x v="24"/>
    <x v="0"/>
    <x v="7"/>
    <x v="1"/>
    <x v="9"/>
    <x v="38"/>
    <x v="47"/>
    <x v="32"/>
    <x v="76"/>
    <x v="4"/>
  </r>
  <r>
    <x v="25"/>
    <x v="0"/>
    <x v="8"/>
    <x v="7"/>
    <x v="15"/>
    <x v="94"/>
    <x v="51"/>
    <x v="39"/>
    <x v="59"/>
    <x v="4"/>
  </r>
  <r>
    <x v="26"/>
    <x v="0"/>
    <x v="8"/>
    <x v="1"/>
    <x v="12"/>
    <x v="60"/>
    <x v="85"/>
    <x v="83"/>
    <x v="50"/>
    <x v="4"/>
  </r>
  <r>
    <x v="27"/>
    <x v="0"/>
    <x v="8"/>
    <x v="1"/>
    <x v="12"/>
    <x v="11"/>
    <x v="14"/>
    <x v="11"/>
    <x v="5"/>
    <x v="5"/>
  </r>
  <r>
    <x v="28"/>
    <x v="0"/>
    <x v="8"/>
    <x v="1"/>
    <x v="9"/>
    <x v="33"/>
    <x v="27"/>
    <x v="0"/>
    <x v="83"/>
    <x v="4"/>
  </r>
  <r>
    <x v="29"/>
    <x v="0"/>
    <x v="8"/>
    <x v="7"/>
    <x v="2"/>
    <x v="66"/>
    <x v="86"/>
    <x v="41"/>
    <x v="82"/>
    <x v="4"/>
  </r>
  <r>
    <x v="30"/>
    <x v="0"/>
    <x v="9"/>
    <x v="3"/>
    <x v="16"/>
    <x v="56"/>
    <x v="29"/>
    <x v="82"/>
    <x v="44"/>
    <x v="4"/>
  </r>
  <r>
    <x v="31"/>
    <x v="0"/>
    <x v="9"/>
    <x v="4"/>
    <x v="17"/>
    <x v="44"/>
    <x v="10"/>
    <x v="76"/>
    <x v="49"/>
    <x v="2"/>
  </r>
  <r>
    <x v="32"/>
    <x v="0"/>
    <x v="9"/>
    <x v="4"/>
    <x v="17"/>
    <x v="62"/>
    <x v="66"/>
    <x v="55"/>
    <x v="34"/>
    <x v="4"/>
  </r>
  <r>
    <x v="33"/>
    <x v="0"/>
    <x v="9"/>
    <x v="7"/>
    <x v="7"/>
    <x v="21"/>
    <x v="30"/>
    <x v="95"/>
    <x v="2"/>
    <x v="5"/>
  </r>
  <r>
    <x v="34"/>
    <x v="0"/>
    <x v="9"/>
    <x v="1"/>
    <x v="12"/>
    <x v="6"/>
    <x v="39"/>
    <x v="88"/>
    <x v="21"/>
    <x v="4"/>
  </r>
  <r>
    <x v="35"/>
    <x v="0"/>
    <x v="9"/>
    <x v="0"/>
    <x v="17"/>
    <x v="42"/>
    <x v="24"/>
    <x v="40"/>
    <x v="78"/>
    <x v="2"/>
  </r>
  <r>
    <x v="36"/>
    <x v="0"/>
    <x v="9"/>
    <x v="1"/>
    <x v="10"/>
    <x v="22"/>
    <x v="20"/>
    <x v="61"/>
    <x v="71"/>
    <x v="4"/>
  </r>
  <r>
    <x v="37"/>
    <x v="0"/>
    <x v="9"/>
    <x v="1"/>
    <x v="13"/>
    <x v="13"/>
    <x v="13"/>
    <x v="47"/>
    <x v="55"/>
    <x v="4"/>
  </r>
  <r>
    <x v="38"/>
    <x v="0"/>
    <x v="9"/>
    <x v="3"/>
    <x v="18"/>
    <x v="30"/>
    <x v="69"/>
    <x v="56"/>
    <x v="10"/>
    <x v="4"/>
  </r>
  <r>
    <x v="39"/>
    <x v="0"/>
    <x v="10"/>
    <x v="7"/>
    <x v="2"/>
    <x v="15"/>
    <x v="58"/>
    <x v="80"/>
    <x v="20"/>
    <x v="4"/>
  </r>
  <r>
    <x v="40"/>
    <x v="0"/>
    <x v="10"/>
    <x v="3"/>
    <x v="18"/>
    <x v="54"/>
    <x v="94"/>
    <x v="29"/>
    <x v="19"/>
    <x v="1"/>
  </r>
  <r>
    <x v="41"/>
    <x v="0"/>
    <x v="11"/>
    <x v="3"/>
    <x v="6"/>
    <x v="92"/>
    <x v="59"/>
    <x v="33"/>
    <x v="63"/>
    <x v="4"/>
  </r>
  <r>
    <x v="42"/>
    <x v="0"/>
    <x v="11"/>
    <x v="1"/>
    <x v="13"/>
    <x v="65"/>
    <x v="31"/>
    <x v="91"/>
    <x v="40"/>
    <x v="4"/>
  </r>
  <r>
    <x v="43"/>
    <x v="0"/>
    <x v="11"/>
    <x v="1"/>
    <x v="12"/>
    <x v="9"/>
    <x v="4"/>
    <x v="1"/>
    <x v="23"/>
    <x v="4"/>
  </r>
  <r>
    <x v="44"/>
    <x v="0"/>
    <x v="11"/>
    <x v="2"/>
    <x v="0"/>
    <x v="84"/>
    <x v="9"/>
    <x v="97"/>
    <x v="22"/>
    <x v="4"/>
  </r>
  <r>
    <x v="45"/>
    <x v="0"/>
    <x v="11"/>
    <x v="5"/>
    <x v="14"/>
    <x v="87"/>
    <x v="82"/>
    <x v="46"/>
    <x v="0"/>
    <x v="5"/>
  </r>
  <r>
    <x v="46"/>
    <x v="0"/>
    <x v="11"/>
    <x v="5"/>
    <x v="14"/>
    <x v="88"/>
    <x v="82"/>
    <x v="46"/>
    <x v="0"/>
    <x v="5"/>
  </r>
  <r>
    <x v="47"/>
    <x v="0"/>
    <x v="12"/>
    <x v="7"/>
    <x v="2"/>
    <x v="18"/>
    <x v="25"/>
    <x v="43"/>
    <x v="15"/>
    <x v="4"/>
  </r>
  <r>
    <x v="48"/>
    <x v="0"/>
    <x v="12"/>
    <x v="0"/>
    <x v="17"/>
    <x v="46"/>
    <x v="56"/>
    <x v="84"/>
    <x v="34"/>
    <x v="3"/>
  </r>
  <r>
    <x v="49"/>
    <x v="0"/>
    <x v="12"/>
    <x v="7"/>
    <x v="15"/>
    <x v="14"/>
    <x v="92"/>
    <x v="57"/>
    <x v="29"/>
    <x v="4"/>
  </r>
  <r>
    <x v="50"/>
    <x v="0"/>
    <x v="12"/>
    <x v="7"/>
    <x v="7"/>
    <x v="58"/>
    <x v="21"/>
    <x v="92"/>
    <x v="27"/>
    <x v="4"/>
  </r>
  <r>
    <x v="51"/>
    <x v="0"/>
    <x v="12"/>
    <x v="4"/>
    <x v="17"/>
    <x v="34"/>
    <x v="34"/>
    <x v="5"/>
    <x v="70"/>
    <x v="4"/>
  </r>
  <r>
    <x v="52"/>
    <x v="0"/>
    <x v="13"/>
    <x v="3"/>
    <x v="18"/>
    <x v="31"/>
    <x v="84"/>
    <x v="34"/>
    <x v="18"/>
    <x v="4"/>
  </r>
  <r>
    <x v="53"/>
    <x v="0"/>
    <x v="13"/>
    <x v="6"/>
    <x v="11"/>
    <x v="68"/>
    <x v="6"/>
    <x v="54"/>
    <x v="86"/>
    <x v="4"/>
  </r>
  <r>
    <x v="54"/>
    <x v="0"/>
    <x v="13"/>
    <x v="3"/>
    <x v="17"/>
    <x v="64"/>
    <x v="48"/>
    <x v="58"/>
    <x v="43"/>
    <x v="4"/>
  </r>
  <r>
    <x v="55"/>
    <x v="0"/>
    <x v="13"/>
    <x v="3"/>
    <x v="6"/>
    <x v="83"/>
    <x v="73"/>
    <x v="7"/>
    <x v="30"/>
    <x v="4"/>
  </r>
  <r>
    <x v="56"/>
    <x v="0"/>
    <x v="13"/>
    <x v="1"/>
    <x v="12"/>
    <x v="95"/>
    <x v="88"/>
    <x v="19"/>
    <x v="51"/>
    <x v="4"/>
  </r>
  <r>
    <x v="57"/>
    <x v="0"/>
    <x v="13"/>
    <x v="1"/>
    <x v="12"/>
    <x v="86"/>
    <x v="35"/>
    <x v="66"/>
    <x v="66"/>
    <x v="0"/>
  </r>
  <r>
    <x v="58"/>
    <x v="0"/>
    <x v="13"/>
    <x v="1"/>
    <x v="12"/>
    <x v="98"/>
    <x v="15"/>
    <x v="86"/>
    <x v="65"/>
    <x v="4"/>
  </r>
  <r>
    <x v="59"/>
    <x v="0"/>
    <x v="13"/>
    <x v="3"/>
    <x v="18"/>
    <x v="7"/>
    <x v="33"/>
    <x v="65"/>
    <x v="37"/>
    <x v="4"/>
  </r>
  <r>
    <x v="60"/>
    <x v="0"/>
    <x v="13"/>
    <x v="7"/>
    <x v="2"/>
    <x v="26"/>
    <x v="64"/>
    <x v="10"/>
    <x v="11"/>
    <x v="4"/>
  </r>
  <r>
    <x v="61"/>
    <x v="0"/>
    <x v="13"/>
    <x v="3"/>
    <x v="6"/>
    <x v="61"/>
    <x v="61"/>
    <x v="14"/>
    <x v="80"/>
    <x v="5"/>
  </r>
  <r>
    <x v="62"/>
    <x v="0"/>
    <x v="14"/>
    <x v="7"/>
    <x v="4"/>
    <x v="89"/>
    <x v="78"/>
    <x v="38"/>
    <x v="44"/>
    <x v="4"/>
  </r>
  <r>
    <x v="63"/>
    <x v="0"/>
    <x v="14"/>
    <x v="3"/>
    <x v="6"/>
    <x v="85"/>
    <x v="70"/>
    <x v="35"/>
    <x v="29"/>
    <x v="4"/>
  </r>
  <r>
    <x v="64"/>
    <x v="0"/>
    <x v="14"/>
    <x v="3"/>
    <x v="6"/>
    <x v="4"/>
    <x v="7"/>
    <x v="50"/>
    <x v="85"/>
    <x v="4"/>
  </r>
  <r>
    <x v="65"/>
    <x v="0"/>
    <x v="14"/>
    <x v="1"/>
    <x v="17"/>
    <x v="91"/>
    <x v="19"/>
    <x v="13"/>
    <x v="57"/>
    <x v="4"/>
  </r>
  <r>
    <x v="66"/>
    <x v="1"/>
    <x v="15"/>
    <x v="3"/>
    <x v="6"/>
    <x v="73"/>
    <x v="65"/>
    <x v="59"/>
    <x v="75"/>
    <x v="4"/>
  </r>
  <r>
    <x v="67"/>
    <x v="0"/>
    <x v="15"/>
    <x v="7"/>
    <x v="15"/>
    <x v="79"/>
    <x v="38"/>
    <x v="71"/>
    <x v="33"/>
    <x v="4"/>
  </r>
  <r>
    <x v="68"/>
    <x v="0"/>
    <x v="15"/>
    <x v="1"/>
    <x v="9"/>
    <x v="47"/>
    <x v="5"/>
    <x v="63"/>
    <x v="68"/>
    <x v="4"/>
  </r>
  <r>
    <x v="69"/>
    <x v="0"/>
    <x v="16"/>
    <x v="1"/>
    <x v="13"/>
    <x v="50"/>
    <x v="63"/>
    <x v="74"/>
    <x v="73"/>
    <x v="4"/>
  </r>
  <r>
    <x v="70"/>
    <x v="0"/>
    <x v="16"/>
    <x v="7"/>
    <x v="3"/>
    <x v="75"/>
    <x v="40"/>
    <x v="79"/>
    <x v="79"/>
    <x v="4"/>
  </r>
  <r>
    <x v="71"/>
    <x v="0"/>
    <x v="16"/>
    <x v="0"/>
    <x v="17"/>
    <x v="41"/>
    <x v="19"/>
    <x v="48"/>
    <x v="39"/>
    <x v="2"/>
  </r>
  <r>
    <x v="72"/>
    <x v="0"/>
    <x v="16"/>
    <x v="3"/>
    <x v="18"/>
    <x v="2"/>
    <x v="55"/>
    <x v="45"/>
    <x v="31"/>
    <x v="3"/>
  </r>
  <r>
    <x v="73"/>
    <x v="0"/>
    <x v="16"/>
    <x v="3"/>
    <x v="17"/>
    <x v="69"/>
    <x v="22"/>
    <x v="60"/>
    <x v="84"/>
    <x v="4"/>
  </r>
  <r>
    <x v="74"/>
    <x v="0"/>
    <x v="16"/>
    <x v="1"/>
    <x v="12"/>
    <x v="55"/>
    <x v="32"/>
    <x v="93"/>
    <x v="5"/>
    <x v="5"/>
  </r>
  <r>
    <x v="75"/>
    <x v="0"/>
    <x v="17"/>
    <x v="7"/>
    <x v="15"/>
    <x v="67"/>
    <x v="62"/>
    <x v="72"/>
    <x v="6"/>
    <x v="5"/>
  </r>
  <r>
    <x v="76"/>
    <x v="0"/>
    <x v="17"/>
    <x v="7"/>
    <x v="15"/>
    <x v="80"/>
    <x v="2"/>
    <x v="30"/>
    <x v="35"/>
    <x v="4"/>
  </r>
  <r>
    <x v="77"/>
    <x v="0"/>
    <x v="17"/>
    <x v="1"/>
    <x v="7"/>
    <x v="24"/>
    <x v="41"/>
    <x v="9"/>
    <x v="1"/>
    <x v="5"/>
  </r>
  <r>
    <x v="78"/>
    <x v="0"/>
    <x v="17"/>
    <x v="5"/>
    <x v="16"/>
    <x v="28"/>
    <x v="18"/>
    <x v="73"/>
    <x v="8"/>
    <x v="4"/>
  </r>
  <r>
    <x v="79"/>
    <x v="0"/>
    <x v="18"/>
    <x v="2"/>
    <x v="8"/>
    <x v="70"/>
    <x v="68"/>
    <x v="78"/>
    <x v="87"/>
    <x v="4"/>
  </r>
  <r>
    <x v="80"/>
    <x v="0"/>
    <x v="18"/>
    <x v="7"/>
    <x v="2"/>
    <x v="27"/>
    <x v="80"/>
    <x v="8"/>
    <x v="25"/>
    <x v="4"/>
  </r>
  <r>
    <x v="81"/>
    <x v="0"/>
    <x v="18"/>
    <x v="3"/>
    <x v="18"/>
    <x v="25"/>
    <x v="44"/>
    <x v="16"/>
    <x v="24"/>
    <x v="0"/>
  </r>
  <r>
    <x v="82"/>
    <x v="0"/>
    <x v="18"/>
    <x v="1"/>
    <x v="13"/>
    <x v="97"/>
    <x v="12"/>
    <x v="85"/>
    <x v="62"/>
    <x v="4"/>
  </r>
  <r>
    <x v="83"/>
    <x v="0"/>
    <x v="18"/>
    <x v="7"/>
    <x v="15"/>
    <x v="19"/>
    <x v="0"/>
    <x v="4"/>
    <x v="12"/>
    <x v="4"/>
  </r>
  <r>
    <x v="84"/>
    <x v="0"/>
    <x v="18"/>
    <x v="7"/>
    <x v="15"/>
    <x v="72"/>
    <x v="42"/>
    <x v="77"/>
    <x v="13"/>
    <x v="5"/>
  </r>
  <r>
    <x v="85"/>
    <x v="0"/>
    <x v="18"/>
    <x v="0"/>
    <x v="17"/>
    <x v="37"/>
    <x v="46"/>
    <x v="17"/>
    <x v="77"/>
    <x v="4"/>
  </r>
  <r>
    <x v="86"/>
    <x v="0"/>
    <x v="18"/>
    <x v="7"/>
    <x v="7"/>
    <x v="29"/>
    <x v="67"/>
    <x v="18"/>
    <x v="7"/>
    <x v="4"/>
  </r>
  <r>
    <x v="87"/>
    <x v="0"/>
    <x v="18"/>
    <x v="3"/>
    <x v="6"/>
    <x v="81"/>
    <x v="75"/>
    <x v="62"/>
    <x v="36"/>
    <x v="4"/>
  </r>
  <r>
    <x v="88"/>
    <x v="0"/>
    <x v="18"/>
    <x v="7"/>
    <x v="4"/>
    <x v="99"/>
    <x v="57"/>
    <x v="42"/>
    <x v="69"/>
    <x v="4"/>
  </r>
  <r>
    <x v="89"/>
    <x v="0"/>
    <x v="18"/>
    <x v="7"/>
    <x v="4"/>
    <x v="77"/>
    <x v="90"/>
    <x v="68"/>
    <x v="4"/>
    <x v="5"/>
  </r>
  <r>
    <x v="90"/>
    <x v="0"/>
    <x v="19"/>
    <x v="3"/>
    <x v="18"/>
    <x v="96"/>
    <x v="71"/>
    <x v="26"/>
    <x v="52"/>
    <x v="4"/>
  </r>
  <r>
    <x v="91"/>
    <x v="0"/>
    <x v="19"/>
    <x v="3"/>
    <x v="18"/>
    <x v="8"/>
    <x v="37"/>
    <x v="6"/>
    <x v="22"/>
    <x v="4"/>
  </r>
  <r>
    <x v="92"/>
    <x v="0"/>
    <x v="19"/>
    <x v="4"/>
    <x v="17"/>
    <x v="43"/>
    <x v="76"/>
    <x v="81"/>
    <x v="61"/>
    <x v="2"/>
  </r>
  <r>
    <x v="93"/>
    <x v="0"/>
    <x v="19"/>
    <x v="1"/>
    <x v="9"/>
    <x v="49"/>
    <x v="16"/>
    <x v="28"/>
    <x v="81"/>
    <x v="4"/>
  </r>
  <r>
    <x v="94"/>
    <x v="0"/>
    <x v="19"/>
    <x v="1"/>
    <x v="9"/>
    <x v="48"/>
    <x v="49"/>
    <x v="96"/>
    <x v="48"/>
    <x v="4"/>
  </r>
  <r>
    <x v="95"/>
    <x v="0"/>
    <x v="19"/>
    <x v="7"/>
    <x v="15"/>
    <x v="71"/>
    <x v="45"/>
    <x v="27"/>
    <x v="6"/>
    <x v="5"/>
  </r>
  <r>
    <x v="96"/>
    <x v="0"/>
    <x v="19"/>
    <x v="3"/>
    <x v="5"/>
    <x v="3"/>
    <x v="23"/>
    <x v="21"/>
    <x v="67"/>
    <x v="4"/>
  </r>
  <r>
    <x v="97"/>
    <x v="0"/>
    <x v="19"/>
    <x v="7"/>
    <x v="15"/>
    <x v="63"/>
    <x v="77"/>
    <x v="24"/>
    <x v="47"/>
    <x v="4"/>
  </r>
  <r>
    <x v="98"/>
    <x v="0"/>
    <x v="19"/>
    <x v="4"/>
    <x v="17"/>
    <x v="51"/>
    <x v="11"/>
    <x v="49"/>
    <x v="72"/>
    <x v="2"/>
  </r>
  <r>
    <x v="99"/>
    <x v="0"/>
    <x v="19"/>
    <x v="7"/>
    <x v="15"/>
    <x v="53"/>
    <x v="74"/>
    <x v="70"/>
    <x v="74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28">
  <r>
    <x v="0"/>
    <x v="0"/>
    <x v="0"/>
    <x v="4"/>
    <x v="11"/>
    <x v="16"/>
    <x v="23"/>
    <x v="4"/>
    <x v="21"/>
    <x v="1"/>
  </r>
  <r>
    <x v="1"/>
    <x v="0"/>
    <x v="0"/>
    <x v="0"/>
    <x v="10"/>
    <x v="13"/>
    <x v="9"/>
    <x v="15"/>
    <x v="22"/>
    <x v="1"/>
  </r>
  <r>
    <x v="2"/>
    <x v="0"/>
    <x v="1"/>
    <x v="4"/>
    <x v="11"/>
    <x v="19"/>
    <x v="8"/>
    <x v="17"/>
    <x v="20"/>
    <x v="4"/>
  </r>
  <r>
    <x v="3"/>
    <x v="0"/>
    <x v="2"/>
    <x v="6"/>
    <x v="9"/>
    <x v="6"/>
    <x v="27"/>
    <x v="21"/>
    <x v="12"/>
    <x v="1"/>
  </r>
  <r>
    <x v="4"/>
    <x v="0"/>
    <x v="3"/>
    <x v="6"/>
    <x v="11"/>
    <x v="18"/>
    <x v="17"/>
    <x v="23"/>
    <x v="5"/>
    <x v="0"/>
  </r>
  <r>
    <x v="5"/>
    <x v="0"/>
    <x v="4"/>
    <x v="3"/>
    <x v="12"/>
    <x v="2"/>
    <x v="12"/>
    <x v="22"/>
    <x v="10"/>
    <x v="1"/>
  </r>
  <r>
    <x v="6"/>
    <x v="0"/>
    <x v="4"/>
    <x v="6"/>
    <x v="9"/>
    <x v="27"/>
    <x v="18"/>
    <x v="1"/>
    <x v="15"/>
    <x v="3"/>
  </r>
  <r>
    <x v="7"/>
    <x v="0"/>
    <x v="4"/>
    <x v="5"/>
    <x v="10"/>
    <x v="15"/>
    <x v="5"/>
    <x v="3"/>
    <x v="24"/>
    <x v="1"/>
  </r>
  <r>
    <x v="8"/>
    <x v="0"/>
    <x v="4"/>
    <x v="4"/>
    <x v="11"/>
    <x v="0"/>
    <x v="21"/>
    <x v="13"/>
    <x v="3"/>
    <x v="1"/>
  </r>
  <r>
    <x v="9"/>
    <x v="0"/>
    <x v="5"/>
    <x v="6"/>
    <x v="6"/>
    <x v="22"/>
    <x v="14"/>
    <x v="8"/>
    <x v="7"/>
    <x v="1"/>
  </r>
  <r>
    <x v="10"/>
    <x v="0"/>
    <x v="5"/>
    <x v="6"/>
    <x v="6"/>
    <x v="9"/>
    <x v="10"/>
    <x v="11"/>
    <x v="9"/>
    <x v="4"/>
  </r>
  <r>
    <x v="11"/>
    <x v="0"/>
    <x v="5"/>
    <x v="0"/>
    <x v="7"/>
    <x v="3"/>
    <x v="19"/>
    <x v="9"/>
    <x v="23"/>
    <x v="3"/>
  </r>
  <r>
    <x v="12"/>
    <x v="0"/>
    <x v="5"/>
    <x v="0"/>
    <x v="7"/>
    <x v="20"/>
    <x v="7"/>
    <x v="20"/>
    <x v="11"/>
    <x v="3"/>
  </r>
  <r>
    <x v="13"/>
    <x v="0"/>
    <x v="6"/>
    <x v="4"/>
    <x v="11"/>
    <x v="12"/>
    <x v="1"/>
    <x v="18"/>
    <x v="19"/>
    <x v="1"/>
  </r>
  <r>
    <x v="14"/>
    <x v="0"/>
    <x v="7"/>
    <x v="5"/>
    <x v="10"/>
    <x v="21"/>
    <x v="4"/>
    <x v="24"/>
    <x v="26"/>
    <x v="0"/>
  </r>
  <r>
    <x v="15"/>
    <x v="0"/>
    <x v="8"/>
    <x v="6"/>
    <x v="6"/>
    <x v="7"/>
    <x v="11"/>
    <x v="6"/>
    <x v="0"/>
    <x v="2"/>
  </r>
  <r>
    <x v="16"/>
    <x v="0"/>
    <x v="8"/>
    <x v="2"/>
    <x v="5"/>
    <x v="26"/>
    <x v="26"/>
    <x v="7"/>
    <x v="2"/>
    <x v="1"/>
  </r>
  <r>
    <x v="17"/>
    <x v="0"/>
    <x v="8"/>
    <x v="0"/>
    <x v="11"/>
    <x v="14"/>
    <x v="24"/>
    <x v="5"/>
    <x v="27"/>
    <x v="1"/>
  </r>
  <r>
    <x v="18"/>
    <x v="0"/>
    <x v="9"/>
    <x v="6"/>
    <x v="9"/>
    <x v="11"/>
    <x v="2"/>
    <x v="2"/>
    <x v="16"/>
    <x v="3"/>
  </r>
  <r>
    <x v="19"/>
    <x v="0"/>
    <x v="10"/>
    <x v="5"/>
    <x v="3"/>
    <x v="24"/>
    <x v="25"/>
    <x v="24"/>
    <x v="14"/>
    <x v="1"/>
  </r>
  <r>
    <x v="20"/>
    <x v="0"/>
    <x v="10"/>
    <x v="6"/>
    <x v="2"/>
    <x v="5"/>
    <x v="20"/>
    <x v="10"/>
    <x v="4"/>
    <x v="1"/>
  </r>
  <r>
    <x v="21"/>
    <x v="0"/>
    <x v="11"/>
    <x v="3"/>
    <x v="12"/>
    <x v="23"/>
    <x v="15"/>
    <x v="14"/>
    <x v="17"/>
    <x v="1"/>
  </r>
  <r>
    <x v="22"/>
    <x v="0"/>
    <x v="11"/>
    <x v="0"/>
    <x v="8"/>
    <x v="10"/>
    <x v="0"/>
    <x v="0"/>
    <x v="25"/>
    <x v="4"/>
  </r>
  <r>
    <x v="23"/>
    <x v="0"/>
    <x v="11"/>
    <x v="6"/>
    <x v="1"/>
    <x v="1"/>
    <x v="6"/>
    <x v="19"/>
    <x v="6"/>
    <x v="1"/>
  </r>
  <r>
    <x v="24"/>
    <x v="0"/>
    <x v="12"/>
    <x v="6"/>
    <x v="1"/>
    <x v="4"/>
    <x v="16"/>
    <x v="14"/>
    <x v="18"/>
    <x v="1"/>
  </r>
  <r>
    <x v="25"/>
    <x v="0"/>
    <x v="12"/>
    <x v="0"/>
    <x v="0"/>
    <x v="17"/>
    <x v="22"/>
    <x v="16"/>
    <x v="13"/>
    <x v="1"/>
  </r>
  <r>
    <x v="26"/>
    <x v="0"/>
    <x v="12"/>
    <x v="0"/>
    <x v="8"/>
    <x v="8"/>
    <x v="3"/>
    <x v="7"/>
    <x v="8"/>
    <x v="1"/>
  </r>
  <r>
    <x v="27"/>
    <x v="0"/>
    <x v="12"/>
    <x v="1"/>
    <x v="4"/>
    <x v="25"/>
    <x v="13"/>
    <x v="12"/>
    <x v="1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6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9">
        <item x="0"/>
        <item x="1"/>
        <item x="2"/>
        <item x="3"/>
        <item x="4"/>
        <item x="5"/>
        <item h="1" x="6"/>
        <item x="7"/>
        <item t="default"/>
      </items>
    </pivotField>
    <pivotField axis="axisRow" compact="0" showAll="0">
      <items count="20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41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t="default"/>
      </items>
    </pivotField>
    <pivotField compact="0" showAll="0"/>
    <pivotField compact="0" showAll="0"/>
    <pivotField axis="axisRow" compact="0" showAll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29</v>
      </c>
      <c r="C6" s="17" t="n">
        <v>10028267</v>
      </c>
      <c r="D6" s="18" t="n">
        <f aca="false">B6/$B$13</f>
        <v>0.292929292929293</v>
      </c>
      <c r="E6" s="19" t="n">
        <f aca="false">C6/$C$13</f>
        <v>0.276543314939152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15" t="s">
        <v>10</v>
      </c>
      <c r="B7" s="16" t="n">
        <v>29</v>
      </c>
      <c r="C7" s="22" t="n">
        <v>7771525</v>
      </c>
      <c r="D7" s="18" t="n">
        <f aca="false">B7/$B$13</f>
        <v>0.292929292929293</v>
      </c>
      <c r="E7" s="23" t="n">
        <f aca="false">C7/$C$13</f>
        <v>0.2143105369684</v>
      </c>
      <c r="F7" s="20" t="n">
        <v>1</v>
      </c>
      <c r="G7" s="24" t="n">
        <v>3</v>
      </c>
      <c r="I7" s="14"/>
    </row>
    <row r="8" customFormat="false" ht="12.75" hidden="false" customHeight="false" outlineLevel="0" collapsed="false">
      <c r="A8" s="25" t="s">
        <v>11</v>
      </c>
      <c r="B8" s="26" t="n">
        <v>21</v>
      </c>
      <c r="C8" s="22" t="n">
        <v>8993024</v>
      </c>
      <c r="D8" s="27" t="n">
        <f aca="false">B8/$B$13</f>
        <v>0.212121212121212</v>
      </c>
      <c r="E8" s="23" t="n">
        <f aca="false">C8/$C$13</f>
        <v>0.247995059194909</v>
      </c>
      <c r="F8" s="24" t="n">
        <v>2</v>
      </c>
      <c r="G8" s="24" t="n">
        <v>2</v>
      </c>
      <c r="I8" s="14"/>
    </row>
    <row r="9" customFormat="false" ht="12.75" hidden="false" customHeight="false" outlineLevel="0" collapsed="false">
      <c r="A9" s="25" t="s">
        <v>12</v>
      </c>
      <c r="B9" s="26" t="n">
        <v>8</v>
      </c>
      <c r="C9" s="22" t="n">
        <v>2660400</v>
      </c>
      <c r="D9" s="27" t="n">
        <f aca="false">B9/$B$13</f>
        <v>0.0808080808080808</v>
      </c>
      <c r="E9" s="23" t="n">
        <f aca="false">C9/$C$13</f>
        <v>0.0733642049083973</v>
      </c>
      <c r="F9" s="24" t="n">
        <v>3</v>
      </c>
      <c r="G9" s="24" t="n">
        <v>5</v>
      </c>
      <c r="I9" s="14"/>
    </row>
    <row r="10" customFormat="false" ht="12.75" hidden="false" customHeight="false" outlineLevel="0" collapsed="false">
      <c r="A10" s="25" t="s">
        <v>13</v>
      </c>
      <c r="B10" s="26" t="n">
        <v>4</v>
      </c>
      <c r="C10" s="22" t="n">
        <v>4496000</v>
      </c>
      <c r="D10" s="27" t="n">
        <f aca="false">B10/$B$13</f>
        <v>0.0404040404040404</v>
      </c>
      <c r="E10" s="23" t="n">
        <f aca="false">C10/$C$13</f>
        <v>0.12398341049021</v>
      </c>
      <c r="F10" s="24" t="n">
        <v>4</v>
      </c>
      <c r="G10" s="24" t="n">
        <v>4</v>
      </c>
    </row>
    <row r="11" customFormat="false" ht="12.75" hidden="false" customHeight="false" outlineLevel="0" collapsed="false">
      <c r="A11" s="25" t="s">
        <v>14</v>
      </c>
      <c r="B11" s="26" t="n">
        <v>4</v>
      </c>
      <c r="C11" s="22" t="n">
        <v>1799900</v>
      </c>
      <c r="D11" s="27" t="n">
        <f aca="false">B11/$B$13</f>
        <v>0.0404040404040404</v>
      </c>
      <c r="E11" s="23" t="n">
        <f aca="false">C11/$C$13</f>
        <v>0.0496347287680891</v>
      </c>
      <c r="F11" s="24" t="n">
        <v>4</v>
      </c>
      <c r="G11" s="24" t="n">
        <v>6</v>
      </c>
    </row>
    <row r="12" customFormat="false" ht="12.75" hidden="false" customHeight="false" outlineLevel="0" collapsed="false">
      <c r="A12" s="25" t="s">
        <v>15</v>
      </c>
      <c r="B12" s="26" t="n">
        <v>4</v>
      </c>
      <c r="C12" s="22" t="n">
        <v>513800</v>
      </c>
      <c r="D12" s="27" t="n">
        <f aca="false">B12/$B$13</f>
        <v>0.0404040404040404</v>
      </c>
      <c r="E12" s="23" t="n">
        <f aca="false">C12/$C$13</f>
        <v>0.0141687447308429</v>
      </c>
      <c r="F12" s="24" t="n">
        <v>4</v>
      </c>
      <c r="G12" s="24" t="n">
        <v>7</v>
      </c>
    </row>
    <row r="13" customFormat="false" ht="12.75" hidden="false" customHeight="false" outlineLevel="0" collapsed="false">
      <c r="A13" s="28" t="s">
        <v>16</v>
      </c>
      <c r="B13" s="29" t="n">
        <f aca="false">SUM(B6:B12)</f>
        <v>99</v>
      </c>
      <c r="C13" s="30" t="n">
        <f aca="false">SUM(C6:C12)</f>
        <v>36262916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>
      <c r="F14" s="33"/>
      <c r="G14" s="33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4" t="s">
        <v>7</v>
      </c>
      <c r="E16" s="34" t="s">
        <v>8</v>
      </c>
      <c r="F16" s="35" t="s">
        <v>5</v>
      </c>
      <c r="G16" s="36" t="s">
        <v>6</v>
      </c>
    </row>
    <row r="17" customFormat="false" ht="12.75" hidden="false" customHeight="false" outlineLevel="0" collapsed="false">
      <c r="A17" s="15" t="s">
        <v>10</v>
      </c>
      <c r="B17" s="16" t="n">
        <v>10</v>
      </c>
      <c r="C17" s="22" t="n">
        <v>1924150</v>
      </c>
      <c r="D17" s="37" t="n">
        <f aca="false">B17/$B$24</f>
        <v>0.357142857142857</v>
      </c>
      <c r="E17" s="38" t="n">
        <f aca="false">C17/$C$24</f>
        <v>0.254211637414129</v>
      </c>
      <c r="F17" s="39" t="n">
        <v>1</v>
      </c>
      <c r="G17" s="24" t="n">
        <v>2</v>
      </c>
    </row>
    <row r="18" customFormat="false" ht="12.75" hidden="false" customHeight="false" outlineLevel="0" collapsed="false">
      <c r="A18" s="15" t="s">
        <v>9</v>
      </c>
      <c r="B18" s="26" t="n">
        <v>7</v>
      </c>
      <c r="C18" s="17" t="n">
        <v>2550487</v>
      </c>
      <c r="D18" s="40" t="n">
        <f aca="false">B18/$B$24</f>
        <v>0.25</v>
      </c>
      <c r="E18" s="41" t="n">
        <f aca="false">C18/$C$24</f>
        <v>0.33696098353738</v>
      </c>
      <c r="F18" s="24" t="n">
        <v>2</v>
      </c>
      <c r="G18" s="39" t="n">
        <v>1</v>
      </c>
    </row>
    <row r="19" customFormat="false" ht="12.75" hidden="false" customHeight="false" outlineLevel="0" collapsed="false">
      <c r="A19" s="25" t="s">
        <v>12</v>
      </c>
      <c r="B19" s="26" t="n">
        <v>4</v>
      </c>
      <c r="C19" s="22" t="n">
        <v>1127150</v>
      </c>
      <c r="D19" s="40" t="n">
        <f aca="false">B19/$B$24</f>
        <v>0.142857142857143</v>
      </c>
      <c r="E19" s="38" t="n">
        <f aca="false">C19/$C$24</f>
        <v>0.148914921971435</v>
      </c>
      <c r="F19" s="24" t="n">
        <v>3</v>
      </c>
      <c r="G19" s="24" t="n">
        <v>4</v>
      </c>
    </row>
    <row r="20" customFormat="false" ht="12.75" hidden="false" customHeight="false" outlineLevel="0" collapsed="false">
      <c r="A20" s="25" t="s">
        <v>15</v>
      </c>
      <c r="B20" s="26" t="n">
        <v>3</v>
      </c>
      <c r="C20" s="22" t="n">
        <v>1305000</v>
      </c>
      <c r="D20" s="40" t="n">
        <f aca="false">B20/$B$24</f>
        <v>0.107142857142857</v>
      </c>
      <c r="E20" s="38" t="n">
        <f aca="false">C20/$C$24</f>
        <v>0.17241181135849</v>
      </c>
      <c r="F20" s="24" t="n">
        <v>4</v>
      </c>
      <c r="G20" s="24" t="n">
        <v>3</v>
      </c>
    </row>
    <row r="21" customFormat="false" ht="12.75" hidden="false" customHeight="false" outlineLevel="0" collapsed="false">
      <c r="A21" s="25" t="s">
        <v>11</v>
      </c>
      <c r="B21" s="26" t="n">
        <v>2</v>
      </c>
      <c r="C21" s="22" t="n">
        <v>496500</v>
      </c>
      <c r="D21" s="40" t="n">
        <f aca="false">B21/$B$24</f>
        <v>0.0714285714285714</v>
      </c>
      <c r="E21" s="38" t="n">
        <f aca="false">C21/$C$24</f>
        <v>0.065595758114552</v>
      </c>
      <c r="F21" s="24" t="n">
        <v>5</v>
      </c>
      <c r="G21" s="24" t="n">
        <v>5</v>
      </c>
    </row>
    <row r="22" customFormat="false" ht="12.75" hidden="false" customHeight="false" outlineLevel="0" collapsed="false">
      <c r="A22" s="25" t="s">
        <v>18</v>
      </c>
      <c r="B22" s="26" t="n">
        <v>1</v>
      </c>
      <c r="C22" s="22" t="n">
        <v>110800</v>
      </c>
      <c r="D22" s="40" t="n">
        <f aca="false">B22/$B$24</f>
        <v>0.0357142857142857</v>
      </c>
      <c r="E22" s="38" t="n">
        <f aca="false">C22/$C$24</f>
        <v>0.0146384894241538</v>
      </c>
      <c r="F22" s="24" t="n">
        <v>6</v>
      </c>
      <c r="G22" s="24" t="n">
        <v>6</v>
      </c>
    </row>
    <row r="23" customFormat="false" ht="12.75" hidden="false" customHeight="false" outlineLevel="0" collapsed="false">
      <c r="A23" s="25" t="s">
        <v>13</v>
      </c>
      <c r="B23" s="26" t="n">
        <v>1</v>
      </c>
      <c r="C23" s="22" t="n">
        <v>55000</v>
      </c>
      <c r="D23" s="40" t="n">
        <f aca="false">B23/$B$24</f>
        <v>0.0357142857142857</v>
      </c>
      <c r="E23" s="38" t="n">
        <f aca="false">C23/$C$24</f>
        <v>0.00726639817985974</v>
      </c>
      <c r="F23" s="24" t="n">
        <v>6</v>
      </c>
      <c r="G23" s="24" t="n">
        <v>7</v>
      </c>
    </row>
    <row r="24" customFormat="false" ht="12.75" hidden="false" customHeight="false" outlineLevel="0" collapsed="false">
      <c r="A24" s="28" t="s">
        <v>16</v>
      </c>
      <c r="B24" s="29" t="n">
        <f aca="false">SUM(B17:B23)</f>
        <v>28</v>
      </c>
      <c r="C24" s="30" t="n">
        <f aca="false">SUM(C17:C23)</f>
        <v>7569087</v>
      </c>
      <c r="D24" s="42" t="n">
        <f aca="false">SUM(D17:D23)</f>
        <v>1</v>
      </c>
      <c r="E24" s="42" t="n">
        <f aca="false">SUM(E17:E23)</f>
        <v>1</v>
      </c>
      <c r="F24" s="43"/>
      <c r="G24" s="43"/>
    </row>
    <row r="25" customFormat="false" ht="13.5" hidden="false" customHeight="false" outlineLevel="0" collapsed="false">
      <c r="F25" s="33"/>
      <c r="G25" s="33"/>
    </row>
    <row r="26" customFormat="false" ht="15" hidden="false" customHeight="false" outlineLevel="0" collapsed="false">
      <c r="A26" s="44" t="s">
        <v>19</v>
      </c>
      <c r="B26" s="44"/>
      <c r="C26" s="44"/>
      <c r="D26" s="44"/>
      <c r="E26" s="44"/>
      <c r="F26" s="45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34" t="s">
        <v>7</v>
      </c>
      <c r="E27" s="34" t="s">
        <v>8</v>
      </c>
      <c r="F27" s="35" t="s">
        <v>5</v>
      </c>
      <c r="G27" s="36" t="s">
        <v>6</v>
      </c>
    </row>
    <row r="28" customFormat="false" ht="12.75" hidden="false" customHeight="false" outlineLevel="0" collapsed="false">
      <c r="A28" s="15" t="s">
        <v>10</v>
      </c>
      <c r="B28" s="16" t="n">
        <v>39</v>
      </c>
      <c r="C28" s="22" t="n">
        <v>9695675</v>
      </c>
      <c r="D28" s="18" t="n">
        <f aca="false">B28/$B$36</f>
        <v>0.307086614173228</v>
      </c>
      <c r="E28" s="23" t="n">
        <f aca="false">C28/$C$36</f>
        <v>0.221200819866708</v>
      </c>
      <c r="F28" s="39" t="n">
        <v>1</v>
      </c>
      <c r="G28" s="24" t="n">
        <v>2</v>
      </c>
    </row>
    <row r="29" customFormat="false" ht="12.75" hidden="false" customHeight="false" outlineLevel="0" collapsed="false">
      <c r="A29" s="15" t="s">
        <v>9</v>
      </c>
      <c r="B29" s="26" t="n">
        <v>36</v>
      </c>
      <c r="C29" s="17" t="n">
        <v>12578754</v>
      </c>
      <c r="D29" s="27" t="n">
        <f aca="false">B29/$B$36</f>
        <v>0.283464566929134</v>
      </c>
      <c r="E29" s="19" t="n">
        <f aca="false">C29/$C$36</f>
        <v>0.286976481544775</v>
      </c>
      <c r="F29" s="24" t="n">
        <v>2</v>
      </c>
      <c r="G29" s="39" t="n">
        <v>1</v>
      </c>
    </row>
    <row r="30" customFormat="false" ht="12.75" hidden="false" customHeight="false" outlineLevel="0" collapsed="false">
      <c r="A30" s="25" t="s">
        <v>11</v>
      </c>
      <c r="B30" s="26" t="n">
        <v>23</v>
      </c>
      <c r="C30" s="22" t="n">
        <v>9489524</v>
      </c>
      <c r="D30" s="27" t="n">
        <f aca="false">B30/$B$36</f>
        <v>0.181102362204724</v>
      </c>
      <c r="E30" s="23" t="n">
        <f aca="false">C30/$C$36</f>
        <v>0.216497612486475</v>
      </c>
      <c r="F30" s="24" t="n">
        <v>3</v>
      </c>
      <c r="G30" s="24" t="n">
        <v>3</v>
      </c>
    </row>
    <row r="31" customFormat="false" ht="12.75" hidden="false" customHeight="false" outlineLevel="0" collapsed="false">
      <c r="A31" s="25" t="s">
        <v>12</v>
      </c>
      <c r="B31" s="26" t="n">
        <v>12</v>
      </c>
      <c r="C31" s="22" t="n">
        <v>3787550</v>
      </c>
      <c r="D31" s="27" t="n">
        <f aca="false">B31/$B$36</f>
        <v>0.094488188976378</v>
      </c>
      <c r="E31" s="23" t="n">
        <f aca="false">C31/$C$36</f>
        <v>0.0864106073363793</v>
      </c>
      <c r="F31" s="24" t="n">
        <v>4</v>
      </c>
      <c r="G31" s="24" t="n">
        <v>5</v>
      </c>
    </row>
    <row r="32" customFormat="false" ht="12.75" hidden="false" customHeight="false" outlineLevel="0" collapsed="false">
      <c r="A32" s="25" t="s">
        <v>15</v>
      </c>
      <c r="B32" s="26" t="n">
        <v>7</v>
      </c>
      <c r="C32" s="22" t="n">
        <v>1818800</v>
      </c>
      <c r="D32" s="27" t="n">
        <f aca="false">B32/$B$36</f>
        <v>0.0551181102362205</v>
      </c>
      <c r="E32" s="23" t="n">
        <f aca="false">C32/$C$36</f>
        <v>0.0414947954808271</v>
      </c>
      <c r="F32" s="24" t="n">
        <v>5</v>
      </c>
      <c r="G32" s="24" t="n">
        <v>6</v>
      </c>
    </row>
    <row r="33" customFormat="false" ht="12.75" hidden="false" customHeight="false" outlineLevel="0" collapsed="false">
      <c r="A33" s="25" t="s">
        <v>13</v>
      </c>
      <c r="B33" s="26" t="n">
        <v>5</v>
      </c>
      <c r="C33" s="22" t="n">
        <v>4551000</v>
      </c>
      <c r="D33" s="27" t="n">
        <f aca="false">B33/$B$36</f>
        <v>0.0393700787401575</v>
      </c>
      <c r="E33" s="23" t="n">
        <f aca="false">C33/$C$36</f>
        <v>0.103828246224568</v>
      </c>
      <c r="F33" s="24" t="n">
        <v>6</v>
      </c>
      <c r="G33" s="24" t="n">
        <v>4</v>
      </c>
    </row>
    <row r="34" customFormat="false" ht="12.75" hidden="false" customHeight="false" outlineLevel="0" collapsed="false">
      <c r="A34" s="25" t="s">
        <v>14</v>
      </c>
      <c r="B34" s="26" t="n">
        <v>4</v>
      </c>
      <c r="C34" s="22" t="n">
        <v>1799900</v>
      </c>
      <c r="D34" s="27" t="n">
        <f aca="false">B34/$B$36</f>
        <v>0.031496062992126</v>
      </c>
      <c r="E34" s="23" t="n">
        <f aca="false">C34/$C$36</f>
        <v>0.0410636036870138</v>
      </c>
      <c r="F34" s="24" t="n">
        <v>7</v>
      </c>
      <c r="G34" s="24" t="n">
        <v>7</v>
      </c>
    </row>
    <row r="35" customFormat="false" ht="12.75" hidden="false" customHeight="false" outlineLevel="0" collapsed="false">
      <c r="A35" s="25" t="s">
        <v>18</v>
      </c>
      <c r="B35" s="26" t="n">
        <v>1</v>
      </c>
      <c r="C35" s="22" t="n">
        <v>110800</v>
      </c>
      <c r="D35" s="27" t="n">
        <f aca="false">B35/$B$36</f>
        <v>0.0078740157480315</v>
      </c>
      <c r="E35" s="23" t="n">
        <f aca="false">C35/$C$36</f>
        <v>0.0025278333732547</v>
      </c>
      <c r="F35" s="24" t="n">
        <v>8</v>
      </c>
      <c r="G35" s="24" t="n">
        <v>8</v>
      </c>
    </row>
    <row r="36" customFormat="false" ht="12.75" hidden="false" customHeight="false" outlineLevel="0" collapsed="false">
      <c r="A36" s="28" t="s">
        <v>16</v>
      </c>
      <c r="B36" s="29" t="n">
        <f aca="false">SUM(B28:B35)</f>
        <v>127</v>
      </c>
      <c r="C36" s="30" t="n">
        <f aca="false">SUM(C28:C35)</f>
        <v>43832003</v>
      </c>
      <c r="D36" s="42" t="n">
        <f aca="false">SUM(D28:D35)</f>
        <v>1</v>
      </c>
      <c r="E36" s="42" t="n">
        <f aca="false">SUM(E28:E35)</f>
        <v>1</v>
      </c>
      <c r="F36" s="43"/>
      <c r="G36" s="43"/>
    </row>
    <row r="38" customFormat="false" ht="12.75" hidden="false" customHeight="false" outlineLevel="0" collapsed="false">
      <c r="A38" s="46" t="s">
        <v>20</v>
      </c>
      <c r="B38" s="46"/>
      <c r="C38" s="46"/>
    </row>
    <row r="39" customFormat="false" ht="12.75" hidden="false" customHeight="false" outlineLevel="0" collapsed="false">
      <c r="A39" s="47" t="s">
        <v>21</v>
      </c>
    </row>
  </sheetData>
  <mergeCells count="4">
    <mergeCell ref="A4:E4"/>
    <mergeCell ref="A15:E15"/>
    <mergeCell ref="A26:E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8" t="s">
        <v>22</v>
      </c>
      <c r="G1" s="33"/>
    </row>
    <row r="2" customFormat="false" ht="12.75" hidden="false" customHeight="false" outlineLevel="0" collapsed="false">
      <c r="A2" s="4" t="str">
        <f aca="false">'OVERALL SALES AND LOANS SUMMARY'!A2</f>
        <v>Reporting Period: MARCH, 201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9" t="s">
        <v>23</v>
      </c>
      <c r="B4" s="49"/>
      <c r="C4" s="49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55" t="s">
        <v>9</v>
      </c>
      <c r="B6" s="56" t="n">
        <v>29</v>
      </c>
      <c r="C6" s="57" t="n">
        <v>10028267</v>
      </c>
      <c r="D6" s="37" t="n">
        <f aca="false">B6/$B$13</f>
        <v>0.295918367346939</v>
      </c>
      <c r="E6" s="58" t="n">
        <f aca="false">C6/$C$13</f>
        <v>0.281156516125024</v>
      </c>
      <c r="F6" s="59" t="n">
        <v>1</v>
      </c>
      <c r="G6" s="59" t="n">
        <v>1</v>
      </c>
    </row>
    <row r="7" customFormat="false" ht="12.75" hidden="false" customHeight="false" outlineLevel="0" collapsed="false">
      <c r="A7" s="55" t="s">
        <v>10</v>
      </c>
      <c r="B7" s="56" t="n">
        <v>29</v>
      </c>
      <c r="C7" s="60" t="n">
        <v>7771525</v>
      </c>
      <c r="D7" s="37" t="n">
        <f aca="false">B7/$B$13</f>
        <v>0.295918367346939</v>
      </c>
      <c r="E7" s="38" t="n">
        <f aca="false">C7/$C$13</f>
        <v>0.217885592194397</v>
      </c>
      <c r="F7" s="59" t="n">
        <v>1</v>
      </c>
      <c r="G7" s="61" t="n">
        <v>3</v>
      </c>
    </row>
    <row r="8" customFormat="false" ht="12.75" hidden="false" customHeight="false" outlineLevel="0" collapsed="false">
      <c r="A8" s="62" t="s">
        <v>11</v>
      </c>
      <c r="B8" s="63" t="n">
        <v>20</v>
      </c>
      <c r="C8" s="60" t="n">
        <v>8398024</v>
      </c>
      <c r="D8" s="40" t="n">
        <f aca="false">B8/$B$13</f>
        <v>0.204081632653061</v>
      </c>
      <c r="E8" s="38" t="n">
        <f aca="false">C8/$C$13</f>
        <v>0.235450369458087</v>
      </c>
      <c r="F8" s="61" t="n">
        <v>2</v>
      </c>
      <c r="G8" s="61" t="n">
        <v>2</v>
      </c>
    </row>
    <row r="9" customFormat="false" ht="12.75" hidden="false" customHeight="false" outlineLevel="0" collapsed="false">
      <c r="A9" s="62" t="s">
        <v>12</v>
      </c>
      <c r="B9" s="63" t="n">
        <v>8</v>
      </c>
      <c r="C9" s="60" t="n">
        <v>2660400</v>
      </c>
      <c r="D9" s="40" t="n">
        <f aca="false">B9/$B$13</f>
        <v>0.0816326530612245</v>
      </c>
      <c r="E9" s="38" t="n">
        <f aca="false">C9/$C$13</f>
        <v>0.0745880415329003</v>
      </c>
      <c r="F9" s="64" t="n">
        <v>3</v>
      </c>
      <c r="G9" s="64" t="n">
        <v>5</v>
      </c>
    </row>
    <row r="10" customFormat="false" ht="12.75" hidden="false" customHeight="false" outlineLevel="0" collapsed="false">
      <c r="A10" s="62" t="s">
        <v>13</v>
      </c>
      <c r="B10" s="63" t="n">
        <v>4</v>
      </c>
      <c r="C10" s="60" t="n">
        <v>4496000</v>
      </c>
      <c r="D10" s="40" t="n">
        <f aca="false">B10/$B$13</f>
        <v>0.0408163265306122</v>
      </c>
      <c r="E10" s="38" t="n">
        <f aca="false">C10/$C$13</f>
        <v>0.126051659424117</v>
      </c>
      <c r="F10" s="61" t="n">
        <v>4</v>
      </c>
      <c r="G10" s="61" t="n">
        <v>4</v>
      </c>
    </row>
    <row r="11" customFormat="false" ht="12.75" hidden="false" customHeight="false" outlineLevel="0" collapsed="false">
      <c r="A11" s="62" t="s">
        <v>14</v>
      </c>
      <c r="B11" s="63" t="n">
        <v>4</v>
      </c>
      <c r="C11" s="60" t="n">
        <v>1799900</v>
      </c>
      <c r="D11" s="40" t="n">
        <f aca="false">B11/$B$13</f>
        <v>0.0408163265306122</v>
      </c>
      <c r="E11" s="38" t="n">
        <f aca="false">C11/$C$13</f>
        <v>0.0504627183713228</v>
      </c>
      <c r="F11" s="61" t="n">
        <v>4</v>
      </c>
      <c r="G11" s="61" t="n">
        <v>6</v>
      </c>
    </row>
    <row r="12" customFormat="false" ht="12.75" hidden="false" customHeight="false" outlineLevel="0" collapsed="false">
      <c r="A12" s="62" t="s">
        <v>15</v>
      </c>
      <c r="B12" s="63" t="n">
        <v>4</v>
      </c>
      <c r="C12" s="60" t="n">
        <v>513800</v>
      </c>
      <c r="D12" s="40" t="n">
        <f aca="false">B12/$B$13</f>
        <v>0.0408163265306122</v>
      </c>
      <c r="E12" s="38" t="n">
        <f aca="false">C12/$C$13</f>
        <v>0.0144051028941528</v>
      </c>
      <c r="F12" s="64" t="n">
        <v>4</v>
      </c>
      <c r="G12" s="64" t="n">
        <v>7</v>
      </c>
    </row>
    <row r="13" customFormat="false" ht="12.75" hidden="false" customHeight="false" outlineLevel="0" collapsed="false">
      <c r="A13" s="65" t="s">
        <v>16</v>
      </c>
      <c r="B13" s="66" t="n">
        <f aca="false">SUM(B6:B12)</f>
        <v>98</v>
      </c>
      <c r="C13" s="67" t="n">
        <f aca="false">SUM(C6:C12)</f>
        <v>35667916</v>
      </c>
      <c r="D13" s="68" t="n">
        <f aca="false">SUM(D6:D12)</f>
        <v>1</v>
      </c>
      <c r="E13" s="68" t="n">
        <f aca="false">SUM(E6:E12)</f>
        <v>1</v>
      </c>
      <c r="F13" s="66"/>
      <c r="G13" s="66"/>
    </row>
    <row r="14" customFormat="false" ht="13.5" hidden="false" customHeight="false" outlineLevel="0" collapsed="false"/>
    <row r="15" customFormat="false" ht="12.75" hidden="false" customHeight="false" outlineLevel="0" collapsed="false">
      <c r="A15" s="49" t="s">
        <v>26</v>
      </c>
      <c r="B15" s="49"/>
      <c r="C15" s="49"/>
      <c r="D15" s="50" t="s">
        <v>24</v>
      </c>
      <c r="E15" s="50" t="s">
        <v>24</v>
      </c>
      <c r="F15" s="51" t="s">
        <v>3</v>
      </c>
      <c r="G15" s="51" t="s">
        <v>3</v>
      </c>
    </row>
    <row r="16" customFormat="false" ht="12.75" hidden="false" customHeight="false" outlineLevel="0" collapsed="false">
      <c r="A16" s="52" t="s">
        <v>4</v>
      </c>
      <c r="B16" s="52" t="s">
        <v>5</v>
      </c>
      <c r="C16" s="53" t="s">
        <v>6</v>
      </c>
      <c r="D16" s="54" t="s">
        <v>5</v>
      </c>
      <c r="E16" s="54" t="s">
        <v>25</v>
      </c>
      <c r="F16" s="52" t="s">
        <v>5</v>
      </c>
      <c r="G16" s="52" t="s">
        <v>25</v>
      </c>
    </row>
    <row r="17" customFormat="false" ht="12.75" hidden="false" customHeight="false" outlineLevel="0" collapsed="false">
      <c r="A17" s="55" t="s">
        <v>11</v>
      </c>
      <c r="B17" s="56" t="n">
        <v>1</v>
      </c>
      <c r="C17" s="57" t="n">
        <v>595000</v>
      </c>
      <c r="D17" s="37" t="n">
        <f aca="false">B17/$B$18</f>
        <v>1</v>
      </c>
      <c r="E17" s="58" t="n">
        <f aca="false">C17/$C$18</f>
        <v>1</v>
      </c>
      <c r="F17" s="59" t="n">
        <v>1</v>
      </c>
      <c r="G17" s="59" t="n">
        <v>1</v>
      </c>
    </row>
    <row r="18" customFormat="false" ht="12.75" hidden="false" customHeight="false" outlineLevel="0" collapsed="false">
      <c r="A18" s="65" t="s">
        <v>16</v>
      </c>
      <c r="B18" s="66" t="n">
        <f aca="false">SUM(B17:B17)</f>
        <v>1</v>
      </c>
      <c r="C18" s="67" t="n">
        <f aca="false">SUM(C17:C17)</f>
        <v>595000</v>
      </c>
      <c r="D18" s="68" t="n">
        <f aca="false">SUM(D17:D17)</f>
        <v>1</v>
      </c>
      <c r="E18" s="68" t="n">
        <f aca="false">SUM(E17:E17)</f>
        <v>1</v>
      </c>
      <c r="F18" s="66"/>
      <c r="G18" s="66"/>
    </row>
    <row r="19" customFormat="false" ht="13.5" hidden="false" customHeight="false" outlineLevel="0" collapsed="false"/>
    <row r="20" customFormat="false" ht="12.75" hidden="false" customHeight="true" outlineLevel="0" collapsed="false">
      <c r="A20" s="49" t="s">
        <v>27</v>
      </c>
      <c r="B20" s="49"/>
      <c r="C20" s="49"/>
      <c r="D20" s="50" t="s">
        <v>24</v>
      </c>
      <c r="E20" s="50" t="s">
        <v>24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5</v>
      </c>
      <c r="F21" s="52" t="s">
        <v>5</v>
      </c>
      <c r="G21" s="52" t="s">
        <v>25</v>
      </c>
    </row>
    <row r="22" customFormat="false" ht="12.75" hidden="false" customHeight="false" outlineLevel="0" collapsed="false">
      <c r="A22" s="55" t="s">
        <v>9</v>
      </c>
      <c r="B22" s="56" t="n">
        <v>24</v>
      </c>
      <c r="C22" s="57" t="n">
        <v>9499767</v>
      </c>
      <c r="D22" s="37" t="n">
        <f aca="false">B22/$B$29</f>
        <v>0.289156626506024</v>
      </c>
      <c r="E22" s="58" t="n">
        <f aca="false">C22/$C$29</f>
        <v>0.286365134268149</v>
      </c>
      <c r="F22" s="59" t="n">
        <v>1</v>
      </c>
      <c r="G22" s="59" t="n">
        <v>1</v>
      </c>
    </row>
    <row r="23" customFormat="false" ht="12.75" hidden="false" customHeight="false" outlineLevel="0" collapsed="false">
      <c r="A23" s="62" t="s">
        <v>10</v>
      </c>
      <c r="B23" s="63" t="n">
        <v>23</v>
      </c>
      <c r="C23" s="60" t="n">
        <v>6845025</v>
      </c>
      <c r="D23" s="40" t="n">
        <f aca="false">B23/$B$29</f>
        <v>0.27710843373494</v>
      </c>
      <c r="E23" s="38" t="n">
        <f aca="false">C23/$C$29</f>
        <v>0.206339429503253</v>
      </c>
      <c r="F23" s="61" t="n">
        <v>2</v>
      </c>
      <c r="G23" s="61" t="n">
        <v>3</v>
      </c>
    </row>
    <row r="24" customFormat="false" ht="12.75" hidden="false" customHeight="false" outlineLevel="0" collapsed="false">
      <c r="A24" s="62" t="s">
        <v>11</v>
      </c>
      <c r="B24" s="63" t="n">
        <v>18</v>
      </c>
      <c r="C24" s="60" t="n">
        <v>7398524</v>
      </c>
      <c r="D24" s="40" t="n">
        <f aca="false">B24/$B$29</f>
        <v>0.216867469879518</v>
      </c>
      <c r="E24" s="38" t="n">
        <f aca="false">C24/$C$29</f>
        <v>0.223024345612489</v>
      </c>
      <c r="F24" s="61" t="n">
        <v>3</v>
      </c>
      <c r="G24" s="61" t="n">
        <v>2</v>
      </c>
    </row>
    <row r="25" customFormat="false" ht="12.75" hidden="false" customHeight="false" outlineLevel="0" collapsed="false">
      <c r="A25" s="62" t="s">
        <v>12</v>
      </c>
      <c r="B25" s="63" t="n">
        <v>8</v>
      </c>
      <c r="C25" s="60" t="n">
        <v>2660400</v>
      </c>
      <c r="D25" s="40" t="n">
        <f aca="false">B25/$B$29</f>
        <v>0.0963855421686747</v>
      </c>
      <c r="E25" s="38" t="n">
        <f aca="false">C25/$C$29</f>
        <v>0.080196261993266</v>
      </c>
      <c r="F25" s="61" t="n">
        <v>4</v>
      </c>
      <c r="G25" s="61" t="n">
        <v>5</v>
      </c>
    </row>
    <row r="26" customFormat="false" ht="12.75" hidden="false" customHeight="false" outlineLevel="0" collapsed="false">
      <c r="A26" s="62" t="s">
        <v>13</v>
      </c>
      <c r="B26" s="63" t="n">
        <v>4</v>
      </c>
      <c r="C26" s="60" t="n">
        <v>4496000</v>
      </c>
      <c r="D26" s="40" t="n">
        <f aca="false">B26/$B$29</f>
        <v>0.0481927710843374</v>
      </c>
      <c r="E26" s="38" t="n">
        <f aca="false">C26/$C$29</f>
        <v>0.135529391791356</v>
      </c>
      <c r="F26" s="61" t="n">
        <v>5</v>
      </c>
      <c r="G26" s="61" t="n">
        <v>4</v>
      </c>
    </row>
    <row r="27" customFormat="false" ht="12.75" hidden="false" customHeight="false" outlineLevel="0" collapsed="false">
      <c r="A27" s="62" t="s">
        <v>14</v>
      </c>
      <c r="B27" s="63" t="n">
        <v>4</v>
      </c>
      <c r="C27" s="60" t="n">
        <v>1799900</v>
      </c>
      <c r="D27" s="40" t="n">
        <f aca="false">B27/$B$29</f>
        <v>0.0481927710843374</v>
      </c>
      <c r="E27" s="38" t="n">
        <f aca="false">C27/$C$29</f>
        <v>0.0542569733730565</v>
      </c>
      <c r="F27" s="61" t="n">
        <v>5</v>
      </c>
      <c r="G27" s="61" t="n">
        <v>6</v>
      </c>
    </row>
    <row r="28" customFormat="false" ht="12.75" hidden="false" customHeight="false" outlineLevel="0" collapsed="false">
      <c r="A28" s="62" t="s">
        <v>15</v>
      </c>
      <c r="B28" s="63" t="n">
        <v>2</v>
      </c>
      <c r="C28" s="60" t="n">
        <v>474000</v>
      </c>
      <c r="D28" s="40" t="n">
        <f aca="false">B28/$B$29</f>
        <v>0.0240963855421687</v>
      </c>
      <c r="E28" s="38" t="n">
        <f aca="false">C28/$C$29</f>
        <v>0.0142884634584303</v>
      </c>
      <c r="F28" s="61" t="n">
        <v>6</v>
      </c>
      <c r="G28" s="61" t="n">
        <v>7</v>
      </c>
    </row>
    <row r="29" customFormat="false" ht="12.75" hidden="false" customHeight="false" outlineLevel="0" collapsed="false">
      <c r="A29" s="65" t="s">
        <v>16</v>
      </c>
      <c r="B29" s="66" t="n">
        <f aca="false">SUM(B22:B28)</f>
        <v>83</v>
      </c>
      <c r="C29" s="67" t="n">
        <f aca="false">SUM(C22:C28)</f>
        <v>33173616</v>
      </c>
      <c r="D29" s="68" t="n">
        <f aca="false">SUM(D22:D28)</f>
        <v>1</v>
      </c>
      <c r="E29" s="68" t="n">
        <f aca="false">SUM(E22:E28)</f>
        <v>1</v>
      </c>
      <c r="F29" s="66"/>
      <c r="G29" s="66"/>
    </row>
    <row r="30" customFormat="false" ht="13.5" hidden="false" customHeight="false" outlineLevel="0" collapsed="false"/>
    <row r="31" customFormat="false" ht="12.75" hidden="false" customHeight="true" outlineLevel="0" collapsed="false">
      <c r="A31" s="49" t="s">
        <v>28</v>
      </c>
      <c r="B31" s="49"/>
      <c r="C31" s="49"/>
      <c r="D31" s="50" t="s">
        <v>24</v>
      </c>
      <c r="E31" s="50" t="s">
        <v>24</v>
      </c>
      <c r="F31" s="51" t="s">
        <v>3</v>
      </c>
      <c r="G31" s="51" t="s">
        <v>3</v>
      </c>
    </row>
    <row r="32" customFormat="false" ht="12.75" hidden="false" customHeight="false" outlineLevel="0" collapsed="false">
      <c r="A32" s="52" t="s">
        <v>4</v>
      </c>
      <c r="B32" s="52" t="s">
        <v>5</v>
      </c>
      <c r="C32" s="53" t="s">
        <v>6</v>
      </c>
      <c r="D32" s="54" t="s">
        <v>5</v>
      </c>
      <c r="E32" s="54" t="s">
        <v>25</v>
      </c>
      <c r="F32" s="52" t="s">
        <v>5</v>
      </c>
      <c r="G32" s="52" t="s">
        <v>25</v>
      </c>
    </row>
    <row r="33" s="14" customFormat="true" ht="12.75" hidden="false" customHeight="false" outlineLevel="0" collapsed="false">
      <c r="A33" s="55" t="s">
        <v>11</v>
      </c>
      <c r="B33" s="56" t="n">
        <v>1</v>
      </c>
      <c r="C33" s="57" t="n">
        <v>174500</v>
      </c>
      <c r="D33" s="37"/>
      <c r="E33" s="58"/>
      <c r="F33" s="59" t="n">
        <v>1</v>
      </c>
      <c r="G33" s="59" t="n">
        <v>1</v>
      </c>
    </row>
    <row r="34" customFormat="false" ht="12.75" hidden="false" customHeight="false" outlineLevel="0" collapsed="false">
      <c r="A34" s="66" t="s">
        <v>16</v>
      </c>
      <c r="B34" s="66" t="n">
        <f aca="false">SUM(B33:B33)</f>
        <v>1</v>
      </c>
      <c r="C34" s="67" t="n">
        <f aca="false">SUM(C33:C33)</f>
        <v>174500</v>
      </c>
      <c r="D34" s="68" t="n">
        <f aca="false">SUM(D33:D33)</f>
        <v>0</v>
      </c>
      <c r="E34" s="68" t="n">
        <f aca="false">SUM(E33:E33)</f>
        <v>0</v>
      </c>
      <c r="F34" s="69"/>
      <c r="G34" s="69"/>
    </row>
    <row r="35" customFormat="false" ht="13.5" hidden="false" customHeight="false" outlineLevel="0" collapsed="false"/>
    <row r="36" customFormat="false" ht="12.75" hidden="false" customHeight="true" outlineLevel="0" collapsed="false">
      <c r="A36" s="49" t="s">
        <v>29</v>
      </c>
      <c r="B36" s="49"/>
      <c r="C36" s="49"/>
      <c r="D36" s="50" t="s">
        <v>24</v>
      </c>
      <c r="E36" s="50" t="s">
        <v>24</v>
      </c>
      <c r="F36" s="51" t="s">
        <v>3</v>
      </c>
      <c r="G36" s="51" t="s">
        <v>3</v>
      </c>
    </row>
    <row r="37" customFormat="false" ht="12.75" hidden="false" customHeight="false" outlineLevel="0" collapsed="false">
      <c r="A37" s="52" t="s">
        <v>4</v>
      </c>
      <c r="B37" s="52" t="s">
        <v>5</v>
      </c>
      <c r="C37" s="53" t="s">
        <v>6</v>
      </c>
      <c r="D37" s="54" t="s">
        <v>5</v>
      </c>
      <c r="E37" s="54" t="s">
        <v>25</v>
      </c>
      <c r="F37" s="52" t="s">
        <v>5</v>
      </c>
      <c r="G37" s="52" t="s">
        <v>25</v>
      </c>
    </row>
    <row r="38" customFormat="false" ht="12.75" hidden="false" customHeight="false" outlineLevel="0" collapsed="false">
      <c r="A38" s="55" t="s">
        <v>10</v>
      </c>
      <c r="B38" s="56" t="n">
        <v>6</v>
      </c>
      <c r="C38" s="57" t="n">
        <v>926500</v>
      </c>
      <c r="D38" s="37" t="n">
        <f aca="false">B38/$B$42</f>
        <v>0.428571428571429</v>
      </c>
      <c r="E38" s="58" t="n">
        <f aca="false">C38/$C$42</f>
        <v>0.399387878265368</v>
      </c>
      <c r="F38" s="59" t="n">
        <v>1</v>
      </c>
      <c r="G38" s="59" t="n">
        <v>1</v>
      </c>
    </row>
    <row r="39" customFormat="false" ht="12.75" hidden="false" customHeight="false" outlineLevel="0" collapsed="false">
      <c r="A39" s="62" t="s">
        <v>9</v>
      </c>
      <c r="B39" s="63" t="n">
        <v>5</v>
      </c>
      <c r="C39" s="60" t="n">
        <v>528500</v>
      </c>
      <c r="D39" s="40" t="n">
        <f aca="false">B39/$B$42</f>
        <v>0.357142857142857</v>
      </c>
      <c r="E39" s="70" t="n">
        <f aca="false">C39/$C$42</f>
        <v>0.227821363910682</v>
      </c>
      <c r="F39" s="61" t="n">
        <v>2</v>
      </c>
      <c r="G39" s="61" t="n">
        <v>3</v>
      </c>
    </row>
    <row r="40" customFormat="false" ht="12.75" hidden="false" customHeight="false" outlineLevel="0" collapsed="false">
      <c r="A40" s="62" t="s">
        <v>15</v>
      </c>
      <c r="B40" s="63" t="n">
        <v>2</v>
      </c>
      <c r="C40" s="60" t="n">
        <v>39800</v>
      </c>
      <c r="D40" s="40" t="n">
        <f aca="false">B40/$B$42</f>
        <v>0.142857142857143</v>
      </c>
      <c r="E40" s="70" t="n">
        <f aca="false">C40/$C$42</f>
        <v>0.0171566514354686</v>
      </c>
      <c r="F40" s="61" t="n">
        <v>3</v>
      </c>
      <c r="G40" s="61" t="n">
        <v>4</v>
      </c>
    </row>
    <row r="41" s="14" customFormat="true" ht="12.75" hidden="false" customHeight="false" outlineLevel="0" collapsed="false">
      <c r="A41" s="62" t="s">
        <v>11</v>
      </c>
      <c r="B41" s="63" t="n">
        <v>1</v>
      </c>
      <c r="C41" s="60" t="n">
        <v>825000</v>
      </c>
      <c r="D41" s="40" t="n">
        <f aca="false">B41/$B$42</f>
        <v>0.0714285714285714</v>
      </c>
      <c r="E41" s="70" t="n">
        <f aca="false">C41/$C$42</f>
        <v>0.355634106388482</v>
      </c>
      <c r="F41" s="61" t="n">
        <v>4</v>
      </c>
      <c r="G41" s="61" t="n">
        <v>2</v>
      </c>
    </row>
    <row r="42" customFormat="false" ht="12.75" hidden="false" customHeight="false" outlineLevel="0" collapsed="false">
      <c r="A42" s="65" t="s">
        <v>16</v>
      </c>
      <c r="B42" s="66" t="n">
        <f aca="false">SUM(B38:B41)</f>
        <v>14</v>
      </c>
      <c r="C42" s="67" t="n">
        <f aca="false">SUM(C38:C41)</f>
        <v>2319800</v>
      </c>
      <c r="D42" s="68" t="n">
        <f aca="false">SUM(D38:D41)</f>
        <v>1</v>
      </c>
      <c r="E42" s="68" t="n">
        <f aca="false">SUM(E38:E41)</f>
        <v>1</v>
      </c>
      <c r="F42" s="71"/>
      <c r="G42" s="71"/>
    </row>
    <row r="43" customFormat="false" ht="13.5" hidden="false" customHeight="false" outlineLevel="0" collapsed="false"/>
    <row r="44" customFormat="false" ht="12.75" hidden="false" customHeight="false" outlineLevel="0" collapsed="false">
      <c r="A44" s="49" t="s">
        <v>30</v>
      </c>
      <c r="B44" s="49"/>
      <c r="C44" s="49"/>
      <c r="D44" s="50" t="s">
        <v>24</v>
      </c>
      <c r="E44" s="50" t="s">
        <v>24</v>
      </c>
      <c r="F44" s="51" t="s">
        <v>3</v>
      </c>
      <c r="G44" s="51" t="s">
        <v>3</v>
      </c>
    </row>
    <row r="45" customFormat="false" ht="12.75" hidden="false" customHeight="false" outlineLevel="0" collapsed="false">
      <c r="A45" s="72" t="s">
        <v>4</v>
      </c>
      <c r="B45" s="73" t="s">
        <v>5</v>
      </c>
      <c r="C45" s="74" t="s">
        <v>6</v>
      </c>
      <c r="D45" s="54" t="s">
        <v>5</v>
      </c>
      <c r="E45" s="54" t="s">
        <v>25</v>
      </c>
      <c r="F45" s="52" t="s">
        <v>5</v>
      </c>
      <c r="G45" s="52" t="s">
        <v>25</v>
      </c>
    </row>
    <row r="46" customFormat="false" ht="12.75" hidden="false" customHeight="false" outlineLevel="0" collapsed="false">
      <c r="A46" s="55" t="s">
        <v>10</v>
      </c>
      <c r="B46" s="56" t="n">
        <v>29</v>
      </c>
      <c r="C46" s="57" t="n">
        <v>7771525</v>
      </c>
      <c r="D46" s="37" t="n">
        <f aca="false">B46/$B$52</f>
        <v>0.3625</v>
      </c>
      <c r="E46" s="41" t="n">
        <f aca="false">C46/$C$52</f>
        <v>0.338339352299142</v>
      </c>
      <c r="F46" s="75" t="n">
        <v>1</v>
      </c>
      <c r="G46" s="75" t="n">
        <v>1</v>
      </c>
    </row>
    <row r="47" customFormat="false" ht="12.75" hidden="false" customHeight="false" outlineLevel="0" collapsed="false">
      <c r="A47" s="62" t="s">
        <v>9</v>
      </c>
      <c r="B47" s="63" t="n">
        <v>23</v>
      </c>
      <c r="C47" s="60" t="n">
        <v>7015267</v>
      </c>
      <c r="D47" s="40" t="n">
        <f aca="false">B47/$B$52</f>
        <v>0.2875</v>
      </c>
      <c r="E47" s="38" t="n">
        <f aca="false">C47/$C$52</f>
        <v>0.305415075289025</v>
      </c>
      <c r="F47" s="61" t="n">
        <v>2</v>
      </c>
      <c r="G47" s="61" t="n">
        <v>2</v>
      </c>
    </row>
    <row r="48" customFormat="false" ht="12.75" hidden="false" customHeight="false" outlineLevel="0" collapsed="false">
      <c r="A48" s="62" t="s">
        <v>11</v>
      </c>
      <c r="B48" s="63" t="n">
        <v>18</v>
      </c>
      <c r="C48" s="60" t="n">
        <v>6153024</v>
      </c>
      <c r="D48" s="40" t="n">
        <f aca="false">B48/$B$52</f>
        <v>0.225</v>
      </c>
      <c r="E48" s="38" t="n">
        <f aca="false">C48/$C$52</f>
        <v>0.267876659322472</v>
      </c>
      <c r="F48" s="61" t="n">
        <v>3</v>
      </c>
      <c r="G48" s="61" t="n">
        <v>3</v>
      </c>
    </row>
    <row r="49" customFormat="false" ht="12.75" hidden="false" customHeight="false" outlineLevel="0" collapsed="false">
      <c r="A49" s="62" t="s">
        <v>15</v>
      </c>
      <c r="B49" s="63" t="n">
        <v>4</v>
      </c>
      <c r="C49" s="60" t="n">
        <v>513800</v>
      </c>
      <c r="D49" s="40" t="n">
        <f aca="false">B49/$B$52</f>
        <v>0.05</v>
      </c>
      <c r="E49" s="38" t="n">
        <f aca="false">C49/$C$52</f>
        <v>0.0223686804341875</v>
      </c>
      <c r="F49" s="61" t="n">
        <v>4</v>
      </c>
      <c r="G49" s="61" t="n">
        <v>6</v>
      </c>
    </row>
    <row r="50" customFormat="false" ht="12.75" hidden="false" customHeight="false" outlineLevel="0" collapsed="false">
      <c r="A50" s="62" t="s">
        <v>12</v>
      </c>
      <c r="B50" s="63" t="n">
        <v>3</v>
      </c>
      <c r="C50" s="60" t="n">
        <v>970000</v>
      </c>
      <c r="D50" s="40" t="n">
        <f aca="false">B50/$B$52</f>
        <v>0.0375</v>
      </c>
      <c r="E50" s="38" t="n">
        <f aca="false">C50/$C$52</f>
        <v>0.0422297003136665</v>
      </c>
      <c r="F50" s="61" t="n">
        <v>5</v>
      </c>
      <c r="G50" s="61" t="n">
        <v>4</v>
      </c>
    </row>
    <row r="51" customFormat="false" ht="12.75" hidden="false" customHeight="false" outlineLevel="0" collapsed="false">
      <c r="A51" s="62" t="s">
        <v>13</v>
      </c>
      <c r="B51" s="63" t="n">
        <v>3</v>
      </c>
      <c r="C51" s="60" t="n">
        <v>546000</v>
      </c>
      <c r="D51" s="40" t="n">
        <f aca="false">B51/$B$52</f>
        <v>0.0375</v>
      </c>
      <c r="E51" s="38" t="n">
        <f aca="false">C51/$C$52</f>
        <v>0.0237705323415071</v>
      </c>
      <c r="F51" s="61" t="n">
        <v>5</v>
      </c>
      <c r="G51" s="61" t="n">
        <v>5</v>
      </c>
    </row>
    <row r="52" customFormat="false" ht="12.75" hidden="false" customHeight="false" outlineLevel="0" collapsed="false">
      <c r="A52" s="65" t="s">
        <v>16</v>
      </c>
      <c r="B52" s="66" t="n">
        <f aca="false">SUM(B46:B51)</f>
        <v>80</v>
      </c>
      <c r="C52" s="67" t="n">
        <f aca="false">SUM(C46:C51)</f>
        <v>22969616</v>
      </c>
      <c r="D52" s="68" t="n">
        <f aca="false">SUM(D46:D51)</f>
        <v>1</v>
      </c>
      <c r="E52" s="68" t="n">
        <f aca="false">SUM(E46:E51)</f>
        <v>1</v>
      </c>
      <c r="F52" s="71"/>
      <c r="G52" s="71"/>
    </row>
    <row r="54" customFormat="false" ht="12.75" hidden="false" customHeight="false" outlineLevel="0" collapsed="false">
      <c r="A54" s="4"/>
    </row>
    <row r="56" customFormat="false" ht="12.75" hidden="false" customHeight="false" outlineLevel="0" collapsed="false">
      <c r="A56" s="46" t="s">
        <v>20</v>
      </c>
      <c r="B56" s="46"/>
      <c r="C56" s="46"/>
    </row>
    <row r="57" customFormat="false" ht="12.75" hidden="false" customHeight="false" outlineLevel="0" collapsed="false">
      <c r="A57" s="47" t="s">
        <v>21</v>
      </c>
    </row>
  </sheetData>
  <mergeCells count="7">
    <mergeCell ref="A4:C4"/>
    <mergeCell ref="A15:C15"/>
    <mergeCell ref="A20:C20"/>
    <mergeCell ref="A31:C31"/>
    <mergeCell ref="A36:C36"/>
    <mergeCell ref="A44:C44"/>
    <mergeCell ref="A56:C56"/>
  </mergeCells>
  <hyperlinks>
    <hyperlink ref="A5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8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6" t="s">
        <v>32</v>
      </c>
      <c r="B4" s="76"/>
      <c r="C4" s="76"/>
      <c r="D4" s="50" t="s">
        <v>24</v>
      </c>
      <c r="E4" s="50" t="s">
        <v>24</v>
      </c>
      <c r="F4" s="51" t="s">
        <v>3</v>
      </c>
      <c r="G4" s="51" t="s">
        <v>3</v>
      </c>
    </row>
    <row r="5" customFormat="false" ht="12.75" hidden="false" customHeight="false" outlineLevel="0" collapsed="false">
      <c r="A5" s="52" t="s">
        <v>4</v>
      </c>
      <c r="B5" s="52" t="s">
        <v>5</v>
      </c>
      <c r="C5" s="53" t="s">
        <v>6</v>
      </c>
      <c r="D5" s="54" t="s">
        <v>5</v>
      </c>
      <c r="E5" s="54" t="s">
        <v>25</v>
      </c>
      <c r="F5" s="52" t="s">
        <v>5</v>
      </c>
      <c r="G5" s="52" t="s">
        <v>25</v>
      </c>
    </row>
    <row r="6" customFormat="false" ht="12.75" hidden="false" customHeight="false" outlineLevel="0" collapsed="false">
      <c r="A6" s="77" t="s">
        <v>10</v>
      </c>
      <c r="B6" s="78" t="n">
        <v>6</v>
      </c>
      <c r="C6" s="79" t="n">
        <v>1193150</v>
      </c>
      <c r="D6" s="41" t="n">
        <f aca="false">B6/$B$12</f>
        <v>0.3</v>
      </c>
      <c r="E6" s="38" t="n">
        <f aca="false">C6/$C$12</f>
        <v>0.214669183839692</v>
      </c>
      <c r="F6" s="59" t="n">
        <v>1</v>
      </c>
      <c r="G6" s="61" t="n">
        <v>2</v>
      </c>
    </row>
    <row r="7" customFormat="false" ht="12.75" hidden="false" customHeight="false" outlineLevel="0" collapsed="false">
      <c r="A7" s="77" t="s">
        <v>9</v>
      </c>
      <c r="B7" s="80" t="n">
        <v>5</v>
      </c>
      <c r="C7" s="81" t="n">
        <v>1875487</v>
      </c>
      <c r="D7" s="38" t="n">
        <f aca="false">B7/$B$12</f>
        <v>0.25</v>
      </c>
      <c r="E7" s="41" t="n">
        <f aca="false">C7/$C$12</f>
        <v>0.337433904866908</v>
      </c>
      <c r="F7" s="61" t="n">
        <v>2</v>
      </c>
      <c r="G7" s="59" t="n">
        <v>1</v>
      </c>
    </row>
    <row r="8" customFormat="false" ht="12.75" hidden="false" customHeight="false" outlineLevel="0" collapsed="false">
      <c r="A8" s="82" t="s">
        <v>12</v>
      </c>
      <c r="B8" s="80" t="n">
        <v>4</v>
      </c>
      <c r="C8" s="79" t="n">
        <v>1127150</v>
      </c>
      <c r="D8" s="38" t="n">
        <f aca="false">B8/$B$12</f>
        <v>0.2</v>
      </c>
      <c r="E8" s="38" t="n">
        <f aca="false">C8/$C$12</f>
        <v>0.202794594615018</v>
      </c>
      <c r="F8" s="61" t="n">
        <v>3</v>
      </c>
      <c r="G8" s="61" t="n">
        <v>3</v>
      </c>
    </row>
    <row r="9" customFormat="false" ht="12.75" hidden="false" customHeight="false" outlineLevel="0" collapsed="false">
      <c r="A9" s="82" t="s">
        <v>15</v>
      </c>
      <c r="B9" s="80" t="n">
        <v>2</v>
      </c>
      <c r="C9" s="79" t="n">
        <v>755000</v>
      </c>
      <c r="D9" s="38" t="n">
        <f aca="false">B9/$B$12</f>
        <v>0.1</v>
      </c>
      <c r="E9" s="38" t="n">
        <f aca="false">C9/$C$12</f>
        <v>0.135838104009527</v>
      </c>
      <c r="F9" s="61" t="n">
        <v>4</v>
      </c>
      <c r="G9" s="61" t="n">
        <v>4</v>
      </c>
    </row>
    <row r="10" customFormat="false" ht="12.75" hidden="false" customHeight="false" outlineLevel="0" collapsed="false">
      <c r="A10" s="82" t="s">
        <v>11</v>
      </c>
      <c r="B10" s="80" t="n">
        <v>2</v>
      </c>
      <c r="C10" s="79" t="n">
        <v>496500</v>
      </c>
      <c r="D10" s="38" t="n">
        <f aca="false">B10/$B$12</f>
        <v>0.1</v>
      </c>
      <c r="E10" s="38" t="n">
        <f aca="false">C10/$C$12</f>
        <v>0.0893292962128876</v>
      </c>
      <c r="F10" s="61" t="n">
        <v>4</v>
      </c>
      <c r="G10" s="61" t="n">
        <v>5</v>
      </c>
    </row>
    <row r="11" customFormat="false" ht="12.75" hidden="false" customHeight="false" outlineLevel="0" collapsed="false">
      <c r="A11" s="82" t="s">
        <v>18</v>
      </c>
      <c r="B11" s="80" t="n">
        <v>1</v>
      </c>
      <c r="C11" s="79" t="n">
        <v>110800</v>
      </c>
      <c r="D11" s="38" t="n">
        <f aca="false">B11/$B$12</f>
        <v>0.05</v>
      </c>
      <c r="E11" s="38" t="n">
        <f aca="false">C11/$C$12</f>
        <v>0.0199349164559677</v>
      </c>
      <c r="F11" s="61" t="n">
        <v>5</v>
      </c>
      <c r="G11" s="61" t="n">
        <v>6</v>
      </c>
    </row>
    <row r="12" customFormat="false" ht="12.75" hidden="false" customHeight="false" outlineLevel="0" collapsed="false">
      <c r="A12" s="83" t="s">
        <v>16</v>
      </c>
      <c r="B12" s="66" t="n">
        <f aca="false">SUM(B6:B11)</f>
        <v>20</v>
      </c>
      <c r="C12" s="67" t="n">
        <f aca="false">SUM(C6:C11)</f>
        <v>5558087</v>
      </c>
      <c r="D12" s="68" t="n">
        <f aca="false">SUM(D6:D11)</f>
        <v>1</v>
      </c>
      <c r="E12" s="68" t="n">
        <f aca="false">SUM(E6:E11)</f>
        <v>1</v>
      </c>
      <c r="F12" s="66"/>
      <c r="G12" s="66"/>
    </row>
    <row r="13" customFormat="false" ht="13.5" hidden="false" customHeight="false" outlineLevel="0" collapsed="false"/>
    <row r="14" customFormat="false" ht="12.75" hidden="false" customHeight="false" outlineLevel="0" collapsed="false">
      <c r="A14" s="49" t="s">
        <v>33</v>
      </c>
      <c r="B14" s="49"/>
      <c r="C14" s="49"/>
      <c r="D14" s="50" t="s">
        <v>24</v>
      </c>
      <c r="E14" s="50" t="s">
        <v>24</v>
      </c>
      <c r="F14" s="51" t="s">
        <v>3</v>
      </c>
      <c r="G14" s="51" t="s">
        <v>3</v>
      </c>
    </row>
    <row r="15" customFormat="false" ht="12.75" hidden="false" customHeight="false" outlineLevel="0" collapsed="false">
      <c r="A15" s="52" t="s">
        <v>4</v>
      </c>
      <c r="B15" s="52" t="s">
        <v>5</v>
      </c>
      <c r="C15" s="53" t="s">
        <v>6</v>
      </c>
      <c r="D15" s="54" t="s">
        <v>5</v>
      </c>
      <c r="E15" s="54" t="s">
        <v>25</v>
      </c>
      <c r="F15" s="52" t="s">
        <v>5</v>
      </c>
      <c r="G15" s="52" t="s">
        <v>25</v>
      </c>
    </row>
    <row r="16" customFormat="false" ht="12.75" hidden="false" customHeight="false" outlineLevel="0" collapsed="false">
      <c r="A16" s="77" t="s">
        <v>15</v>
      </c>
      <c r="B16" s="78" t="n">
        <v>1</v>
      </c>
      <c r="C16" s="81" t="n">
        <v>550000</v>
      </c>
      <c r="D16" s="41" t="n">
        <f aca="false">B16/$B$18</f>
        <v>0.5</v>
      </c>
      <c r="E16" s="41" t="n">
        <f aca="false">C16/$C$18</f>
        <v>0.779036827195467</v>
      </c>
      <c r="F16" s="59" t="n">
        <v>1</v>
      </c>
      <c r="G16" s="59" t="n">
        <v>1</v>
      </c>
    </row>
    <row r="17" customFormat="false" ht="12.75" hidden="false" customHeight="false" outlineLevel="0" collapsed="false">
      <c r="A17" s="77" t="s">
        <v>10</v>
      </c>
      <c r="B17" s="78" t="n">
        <v>1</v>
      </c>
      <c r="C17" s="79" t="n">
        <v>156000</v>
      </c>
      <c r="D17" s="41" t="n">
        <f aca="false">B17/$B$18</f>
        <v>0.5</v>
      </c>
      <c r="E17" s="38" t="n">
        <f aca="false">C17/$C$18</f>
        <v>0.220963172804533</v>
      </c>
      <c r="F17" s="59" t="n">
        <v>1</v>
      </c>
      <c r="G17" s="61" t="n">
        <v>2</v>
      </c>
    </row>
    <row r="18" customFormat="false" ht="12.75" hidden="false" customHeight="false" outlineLevel="0" collapsed="false">
      <c r="A18" s="66" t="s">
        <v>16</v>
      </c>
      <c r="B18" s="66" t="n">
        <f aca="false">SUM(B16:B17)</f>
        <v>2</v>
      </c>
      <c r="C18" s="67" t="n">
        <f aca="false">SUM(C16:C17)</f>
        <v>706000</v>
      </c>
      <c r="D18" s="68" t="n">
        <f aca="false">SUM(D16:D17)</f>
        <v>1</v>
      </c>
      <c r="E18" s="68" t="n">
        <f aca="false">SUM(E16:E17)</f>
        <v>1</v>
      </c>
      <c r="F18" s="66"/>
      <c r="G18" s="66"/>
    </row>
    <row r="19" customFormat="false" ht="13.5" hidden="false" customHeight="false" outlineLevel="0" collapsed="false"/>
    <row r="20" customFormat="false" ht="12.75" hidden="false" customHeight="true" outlineLevel="0" collapsed="false">
      <c r="A20" s="76" t="s">
        <v>34</v>
      </c>
      <c r="B20" s="76"/>
      <c r="C20" s="76"/>
      <c r="D20" s="50" t="s">
        <v>24</v>
      </c>
      <c r="E20" s="50" t="s">
        <v>24</v>
      </c>
      <c r="F20" s="51" t="s">
        <v>3</v>
      </c>
      <c r="G20" s="51" t="s">
        <v>3</v>
      </c>
    </row>
    <row r="21" customFormat="false" ht="12.75" hidden="false" customHeight="false" outlineLevel="0" collapsed="false">
      <c r="A21" s="52" t="s">
        <v>4</v>
      </c>
      <c r="B21" s="52" t="s">
        <v>5</v>
      </c>
      <c r="C21" s="53" t="s">
        <v>6</v>
      </c>
      <c r="D21" s="54" t="s">
        <v>5</v>
      </c>
      <c r="E21" s="54" t="s">
        <v>25</v>
      </c>
      <c r="F21" s="52" t="s">
        <v>5</v>
      </c>
      <c r="G21" s="52" t="s">
        <v>25</v>
      </c>
    </row>
    <row r="22" customFormat="false" ht="25.5" hidden="false" customHeight="false" outlineLevel="0" collapsed="false">
      <c r="A22" s="84" t="s">
        <v>35</v>
      </c>
      <c r="B22" s="85"/>
      <c r="C22" s="86"/>
      <c r="D22" s="87"/>
      <c r="E22" s="88"/>
      <c r="F22" s="64"/>
      <c r="G22" s="64"/>
    </row>
    <row r="23" customFormat="false" ht="12.75" hidden="false" customHeight="false" outlineLevel="0" collapsed="false">
      <c r="A23" s="66" t="s">
        <v>16</v>
      </c>
      <c r="B23" s="66" t="n">
        <f aca="false">SUM(B22:B22)</f>
        <v>0</v>
      </c>
      <c r="C23" s="67" t="n">
        <f aca="false">SUM(C22:C22)</f>
        <v>0</v>
      </c>
      <c r="D23" s="68"/>
      <c r="E23" s="68"/>
      <c r="F23" s="66"/>
      <c r="G23" s="66"/>
    </row>
    <row r="24" customFormat="false" ht="13.5" hidden="false" customHeight="false" outlineLevel="0" collapsed="false"/>
    <row r="25" customFormat="false" ht="12.75" hidden="false" customHeight="false" outlineLevel="0" collapsed="false">
      <c r="A25" s="49" t="s">
        <v>36</v>
      </c>
      <c r="B25" s="49"/>
      <c r="C25" s="49"/>
      <c r="D25" s="50" t="s">
        <v>24</v>
      </c>
      <c r="E25" s="50" t="s">
        <v>24</v>
      </c>
      <c r="F25" s="51" t="s">
        <v>3</v>
      </c>
      <c r="G25" s="51" t="s">
        <v>3</v>
      </c>
    </row>
    <row r="26" customFormat="false" ht="12.75" hidden="false" customHeight="false" outlineLevel="0" collapsed="false">
      <c r="A26" s="52" t="s">
        <v>4</v>
      </c>
      <c r="B26" s="52" t="s">
        <v>5</v>
      </c>
      <c r="C26" s="53" t="s">
        <v>6</v>
      </c>
      <c r="D26" s="54" t="s">
        <v>5</v>
      </c>
      <c r="E26" s="54" t="s">
        <v>25</v>
      </c>
      <c r="F26" s="52" t="s">
        <v>5</v>
      </c>
      <c r="G26" s="52" t="s">
        <v>25</v>
      </c>
    </row>
    <row r="27" customFormat="false" ht="12.75" hidden="false" customHeight="false" outlineLevel="0" collapsed="false">
      <c r="A27" s="77" t="s">
        <v>10</v>
      </c>
      <c r="B27" s="78" t="n">
        <v>1</v>
      </c>
      <c r="C27" s="81" t="n">
        <v>30000</v>
      </c>
      <c r="D27" s="41" t="n">
        <f aca="false">B27/$B$28</f>
        <v>1</v>
      </c>
      <c r="E27" s="41" t="n">
        <f aca="false">C27/$C$28</f>
        <v>1</v>
      </c>
      <c r="F27" s="59" t="n">
        <v>1</v>
      </c>
      <c r="G27" s="59" t="n">
        <v>1</v>
      </c>
    </row>
    <row r="28" customFormat="false" ht="12.75" hidden="false" customHeight="false" outlineLevel="0" collapsed="false">
      <c r="A28" s="83" t="s">
        <v>16</v>
      </c>
      <c r="B28" s="66" t="n">
        <f aca="false">SUM(B27:B27)</f>
        <v>1</v>
      </c>
      <c r="C28" s="67" t="n">
        <f aca="false">SUM(C27:C27)</f>
        <v>30000</v>
      </c>
      <c r="D28" s="68" t="n">
        <f aca="false">SUM(D27:D27)</f>
        <v>1</v>
      </c>
      <c r="E28" s="68" t="n">
        <f aca="false">SUM(E27:E27)</f>
        <v>1</v>
      </c>
      <c r="F28" s="66"/>
      <c r="G28" s="66"/>
    </row>
    <row r="29" customFormat="false" ht="13.5" hidden="false" customHeight="false" outlineLevel="0" collapsed="false"/>
    <row r="30" customFormat="false" ht="12.75" hidden="false" customHeight="true" outlineLevel="0" collapsed="false">
      <c r="A30" s="49" t="s">
        <v>37</v>
      </c>
      <c r="B30" s="49"/>
      <c r="C30" s="49"/>
      <c r="D30" s="50" t="s">
        <v>24</v>
      </c>
      <c r="E30" s="50" t="s">
        <v>24</v>
      </c>
      <c r="F30" s="51" t="s">
        <v>3</v>
      </c>
      <c r="G30" s="51" t="s">
        <v>3</v>
      </c>
    </row>
    <row r="31" customFormat="false" ht="12.75" hidden="false" customHeight="false" outlineLevel="0" collapsed="false">
      <c r="A31" s="52" t="s">
        <v>4</v>
      </c>
      <c r="B31" s="52" t="s">
        <v>5</v>
      </c>
      <c r="C31" s="53" t="s">
        <v>6</v>
      </c>
      <c r="D31" s="54" t="s">
        <v>5</v>
      </c>
      <c r="E31" s="54" t="s">
        <v>25</v>
      </c>
      <c r="F31" s="52" t="s">
        <v>5</v>
      </c>
      <c r="G31" s="52" t="s">
        <v>25</v>
      </c>
    </row>
    <row r="32" customFormat="false" ht="12.75" hidden="false" customHeight="false" outlineLevel="0" collapsed="false">
      <c r="A32" s="77" t="s">
        <v>9</v>
      </c>
      <c r="B32" s="78" t="n">
        <v>2</v>
      </c>
      <c r="C32" s="81" t="n">
        <v>675000</v>
      </c>
      <c r="D32" s="41" t="n">
        <f aca="false">B32/$B$35</f>
        <v>0.4</v>
      </c>
      <c r="E32" s="41" t="n">
        <f aca="false">C32/$C$35</f>
        <v>0.529411764705882</v>
      </c>
      <c r="F32" s="59" t="n">
        <v>1</v>
      </c>
      <c r="G32" s="59" t="n">
        <v>1</v>
      </c>
    </row>
    <row r="33" customFormat="false" ht="12.75" hidden="false" customHeight="false" outlineLevel="0" collapsed="false">
      <c r="A33" s="77" t="s">
        <v>10</v>
      </c>
      <c r="B33" s="78" t="n">
        <v>2</v>
      </c>
      <c r="C33" s="79" t="n">
        <v>545000</v>
      </c>
      <c r="D33" s="41" t="n">
        <f aca="false">B33/$B$35</f>
        <v>0.4</v>
      </c>
      <c r="E33" s="38" t="n">
        <f aca="false">C33/$C$35</f>
        <v>0.427450980392157</v>
      </c>
      <c r="F33" s="59" t="n">
        <v>1</v>
      </c>
      <c r="G33" s="61" t="n">
        <v>2</v>
      </c>
    </row>
    <row r="34" customFormat="false" ht="12.75" hidden="false" customHeight="false" outlineLevel="0" collapsed="false">
      <c r="A34" s="82" t="s">
        <v>13</v>
      </c>
      <c r="B34" s="80" t="n">
        <v>1</v>
      </c>
      <c r="C34" s="79" t="n">
        <v>55000</v>
      </c>
      <c r="D34" s="38" t="n">
        <f aca="false">B34/$B$35</f>
        <v>0.2</v>
      </c>
      <c r="E34" s="38" t="n">
        <f aca="false">C34/$C$35</f>
        <v>0.0431372549019608</v>
      </c>
      <c r="F34" s="61" t="n">
        <v>2</v>
      </c>
      <c r="G34" s="61" t="n">
        <v>3</v>
      </c>
    </row>
    <row r="35" customFormat="false" ht="12.75" hidden="false" customHeight="false" outlineLevel="0" collapsed="false">
      <c r="A35" s="83" t="s">
        <v>16</v>
      </c>
      <c r="B35" s="66" t="n">
        <f aca="false">SUM(B32:B34)</f>
        <v>5</v>
      </c>
      <c r="C35" s="67" t="n">
        <f aca="false">SUM(C32:C34)</f>
        <v>1275000</v>
      </c>
      <c r="D35" s="68" t="n">
        <f aca="false">SUM(D34:D34)</f>
        <v>0.2</v>
      </c>
      <c r="E35" s="68" t="n">
        <f aca="false">SUM(E34:E34)</f>
        <v>0.0431372549019608</v>
      </c>
      <c r="F35" s="66"/>
      <c r="G35" s="66"/>
    </row>
    <row r="37" customFormat="false" ht="12.75" hidden="false" customHeight="false" outlineLevel="0" collapsed="false">
      <c r="A37" s="4"/>
    </row>
    <row r="39" customFormat="false" ht="12.75" hidden="false" customHeight="true" outlineLevel="0" collapsed="false">
      <c r="A39" s="46" t="s">
        <v>20</v>
      </c>
      <c r="B39" s="46"/>
      <c r="C39" s="46"/>
    </row>
    <row r="40" customFormat="false" ht="12.75" hidden="false" customHeight="false" outlineLevel="0" collapsed="false">
      <c r="A40" s="47" t="s">
        <v>21</v>
      </c>
    </row>
  </sheetData>
  <mergeCells count="6">
    <mergeCell ref="A4:C4"/>
    <mergeCell ref="A14:C14"/>
    <mergeCell ref="A20:C20"/>
    <mergeCell ref="A25:C25"/>
    <mergeCell ref="A30:C30"/>
    <mergeCell ref="A39:C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8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4</v>
      </c>
    </row>
    <row r="5" customFormat="false" ht="12.75" hidden="false" customHeight="false" outlineLevel="0" collapsed="false">
      <c r="A5" s="89" t="s">
        <v>39</v>
      </c>
      <c r="B5" s="89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4</v>
      </c>
      <c r="B7" s="91" t="s">
        <v>41</v>
      </c>
      <c r="C7" s="92" t="s">
        <v>5</v>
      </c>
      <c r="D7" s="92" t="s">
        <v>42</v>
      </c>
      <c r="E7" s="92" t="s">
        <v>7</v>
      </c>
      <c r="F7" s="92" t="s">
        <v>43</v>
      </c>
    </row>
    <row r="8" customFormat="false" ht="12.75" hidden="false" customHeight="false" outlineLevel="0" collapsed="false">
      <c r="A8" s="93" t="s">
        <v>14</v>
      </c>
      <c r="B8" s="94"/>
      <c r="C8" s="95" t="n">
        <v>4</v>
      </c>
      <c r="D8" s="96" t="n">
        <v>1799900</v>
      </c>
      <c r="E8" s="97" t="n">
        <v>0.0404040404040404</v>
      </c>
      <c r="F8" s="97" t="n">
        <v>0.0496347287680891</v>
      </c>
    </row>
    <row r="9" customFormat="false" ht="12.75" hidden="false" customHeight="false" outlineLevel="0" collapsed="false">
      <c r="A9" s="98"/>
      <c r="B9" s="99" t="s">
        <v>44</v>
      </c>
      <c r="C9" s="100" t="n">
        <v>4</v>
      </c>
      <c r="D9" s="101" t="n">
        <v>1799900</v>
      </c>
      <c r="E9" s="102" t="n">
        <v>0.0404040404040404</v>
      </c>
      <c r="F9" s="103" t="n">
        <v>0.0496347287680891</v>
      </c>
    </row>
    <row r="10" customFormat="false" ht="12.75" hidden="false" customHeight="false" outlineLevel="0" collapsed="false">
      <c r="A10" s="98"/>
      <c r="B10" s="104"/>
      <c r="C10" s="105"/>
      <c r="D10" s="106"/>
      <c r="E10" s="107"/>
      <c r="F10" s="107"/>
    </row>
    <row r="11" customFormat="false" ht="12.75" hidden="false" customHeight="false" outlineLevel="0" collapsed="false">
      <c r="A11" s="93" t="s">
        <v>9</v>
      </c>
      <c r="B11" s="94"/>
      <c r="C11" s="95" t="n">
        <v>29</v>
      </c>
      <c r="D11" s="96" t="n">
        <v>10028267</v>
      </c>
      <c r="E11" s="97" t="n">
        <v>0.292929292929293</v>
      </c>
      <c r="F11" s="97" t="n">
        <v>0.276543314939152</v>
      </c>
    </row>
    <row r="12" customFormat="false" ht="12.75" hidden="false" customHeight="false" outlineLevel="0" collapsed="false">
      <c r="A12" s="98"/>
      <c r="B12" s="99" t="s">
        <v>45</v>
      </c>
      <c r="C12" s="100" t="n">
        <v>1</v>
      </c>
      <c r="D12" s="101" t="n">
        <v>325000</v>
      </c>
      <c r="E12" s="102" t="n">
        <v>0.0101010101010101</v>
      </c>
      <c r="F12" s="103" t="n">
        <v>0.0089623239344569</v>
      </c>
    </row>
    <row r="13" customFormat="false" ht="12.75" hidden="false" customHeight="false" outlineLevel="0" collapsed="false">
      <c r="A13" s="98"/>
      <c r="B13" s="99" t="s">
        <v>46</v>
      </c>
      <c r="C13" s="100" t="n">
        <v>1</v>
      </c>
      <c r="D13" s="101" t="n">
        <v>50000</v>
      </c>
      <c r="E13" s="102" t="n">
        <v>0.0101010101010101</v>
      </c>
      <c r="F13" s="103" t="n">
        <v>0.00137881906683952</v>
      </c>
    </row>
    <row r="14" customFormat="false" ht="12.75" hidden="false" customHeight="false" outlineLevel="0" collapsed="false">
      <c r="A14" s="98"/>
      <c r="B14" s="99" t="s">
        <v>47</v>
      </c>
      <c r="C14" s="100" t="n">
        <v>9</v>
      </c>
      <c r="D14" s="101" t="n">
        <v>4121500</v>
      </c>
      <c r="E14" s="102" t="n">
        <v>0.0909090909090909</v>
      </c>
      <c r="F14" s="103" t="n">
        <v>0.113656055679582</v>
      </c>
    </row>
    <row r="15" customFormat="false" ht="12.75" hidden="false" customHeight="false" outlineLevel="0" collapsed="false">
      <c r="A15" s="98"/>
      <c r="B15" s="99" t="s">
        <v>48</v>
      </c>
      <c r="C15" s="100" t="n">
        <v>1</v>
      </c>
      <c r="D15" s="101" t="n">
        <v>525000</v>
      </c>
      <c r="E15" s="102" t="n">
        <v>0.0101010101010101</v>
      </c>
      <c r="F15" s="103" t="n">
        <v>0.014477600201815</v>
      </c>
    </row>
    <row r="16" customFormat="false" ht="12.75" hidden="false" customHeight="false" outlineLevel="0" collapsed="false">
      <c r="A16" s="98"/>
      <c r="B16" s="99" t="s">
        <v>49</v>
      </c>
      <c r="C16" s="100" t="n">
        <v>11</v>
      </c>
      <c r="D16" s="101" t="n">
        <v>2765767</v>
      </c>
      <c r="E16" s="102" t="n">
        <v>0.111111111111111</v>
      </c>
      <c r="F16" s="103" t="n">
        <v>0.0762698454807109</v>
      </c>
    </row>
    <row r="17" customFormat="false" ht="12.75" hidden="false" customHeight="false" outlineLevel="0" collapsed="false">
      <c r="A17" s="98"/>
      <c r="B17" s="99" t="s">
        <v>50</v>
      </c>
      <c r="C17" s="100" t="n">
        <v>5</v>
      </c>
      <c r="D17" s="101" t="n">
        <v>1891000</v>
      </c>
      <c r="E17" s="102" t="n">
        <v>0.0505050505050505</v>
      </c>
      <c r="F17" s="103" t="n">
        <v>0.0521469371078708</v>
      </c>
    </row>
    <row r="18" customFormat="false" ht="12.75" hidden="false" customHeight="false" outlineLevel="0" collapsed="false">
      <c r="A18" s="98"/>
      <c r="B18" s="99" t="s">
        <v>44</v>
      </c>
      <c r="C18" s="100" t="n">
        <v>1</v>
      </c>
      <c r="D18" s="101" t="n">
        <v>350000</v>
      </c>
      <c r="E18" s="102" t="n">
        <v>0.0101010101010101</v>
      </c>
      <c r="F18" s="103" t="n">
        <v>0.00965173346787666</v>
      </c>
    </row>
    <row r="19" customFormat="false" ht="12.75" hidden="false" customHeight="false" outlineLevel="0" collapsed="false">
      <c r="A19" s="98"/>
      <c r="B19" s="104"/>
      <c r="C19" s="105"/>
      <c r="D19" s="106"/>
      <c r="E19" s="107"/>
      <c r="F19" s="107"/>
    </row>
    <row r="20" customFormat="false" ht="12.75" hidden="false" customHeight="false" outlineLevel="0" collapsed="false">
      <c r="A20" s="93" t="s">
        <v>13</v>
      </c>
      <c r="B20" s="94"/>
      <c r="C20" s="95" t="n">
        <v>4</v>
      </c>
      <c r="D20" s="96" t="n">
        <v>4496000</v>
      </c>
      <c r="E20" s="97" t="n">
        <v>0.0404040404040404</v>
      </c>
      <c r="F20" s="97" t="n">
        <v>0.12398341049021</v>
      </c>
    </row>
    <row r="21" customFormat="false" ht="12.75" hidden="false" customHeight="false" outlineLevel="0" collapsed="false">
      <c r="A21" s="98"/>
      <c r="B21" s="99" t="s">
        <v>51</v>
      </c>
      <c r="C21" s="100" t="n">
        <v>3</v>
      </c>
      <c r="D21" s="101" t="n">
        <v>546000</v>
      </c>
      <c r="E21" s="102" t="n">
        <v>0.0303030303030303</v>
      </c>
      <c r="F21" s="103" t="n">
        <v>0.0150567042098876</v>
      </c>
    </row>
    <row r="22" customFormat="false" ht="12.75" hidden="false" customHeight="false" outlineLevel="0" collapsed="false">
      <c r="A22" s="98"/>
      <c r="B22" s="99" t="s">
        <v>52</v>
      </c>
      <c r="C22" s="100" t="n">
        <v>1</v>
      </c>
      <c r="D22" s="101" t="n">
        <v>3950000</v>
      </c>
      <c r="E22" s="102" t="n">
        <v>0.0101010101010101</v>
      </c>
      <c r="F22" s="103" t="n">
        <v>0.108926706280322</v>
      </c>
    </row>
    <row r="23" customFormat="false" ht="12.75" hidden="false" customHeight="false" outlineLevel="0" collapsed="false">
      <c r="A23" s="98"/>
      <c r="B23" s="104"/>
      <c r="C23" s="105"/>
      <c r="D23" s="106"/>
      <c r="E23" s="107"/>
      <c r="F23" s="107"/>
    </row>
    <row r="24" customFormat="false" ht="12.75" hidden="false" customHeight="false" outlineLevel="0" collapsed="false">
      <c r="A24" s="93" t="s">
        <v>11</v>
      </c>
      <c r="B24" s="94"/>
      <c r="C24" s="95" t="n">
        <v>21</v>
      </c>
      <c r="D24" s="96" t="n">
        <v>8993024</v>
      </c>
      <c r="E24" s="97" t="n">
        <v>0.212121212121212</v>
      </c>
      <c r="F24" s="97" t="n">
        <v>0.247995059194909</v>
      </c>
    </row>
    <row r="25" customFormat="false" ht="12.75" hidden="false" customHeight="false" outlineLevel="0" collapsed="false">
      <c r="A25" s="98"/>
      <c r="B25" s="99" t="s">
        <v>53</v>
      </c>
      <c r="C25" s="100" t="n">
        <v>1</v>
      </c>
      <c r="D25" s="101" t="n">
        <v>436000</v>
      </c>
      <c r="E25" s="102" t="n">
        <v>0.0101010101010101</v>
      </c>
      <c r="F25" s="103" t="n">
        <v>0.0120233022628406</v>
      </c>
    </row>
    <row r="26" customFormat="false" ht="12.75" hidden="false" customHeight="false" outlineLevel="0" collapsed="false">
      <c r="A26" s="98"/>
      <c r="B26" s="99" t="s">
        <v>54</v>
      </c>
      <c r="C26" s="100" t="n">
        <v>7</v>
      </c>
      <c r="D26" s="101" t="n">
        <v>3910500</v>
      </c>
      <c r="E26" s="102" t="n">
        <v>0.0707070707070707</v>
      </c>
      <c r="F26" s="103" t="n">
        <v>0.107837439217519</v>
      </c>
    </row>
    <row r="27" customFormat="false" ht="12.75" hidden="false" customHeight="false" outlineLevel="0" collapsed="false">
      <c r="A27" s="98"/>
      <c r="B27" s="99" t="s">
        <v>55</v>
      </c>
      <c r="C27" s="100" t="n">
        <v>2</v>
      </c>
      <c r="D27" s="101" t="n">
        <v>1220000</v>
      </c>
      <c r="E27" s="102" t="n">
        <v>0.0202020202020202</v>
      </c>
      <c r="F27" s="103" t="n">
        <v>0.0336431852308844</v>
      </c>
    </row>
    <row r="28" customFormat="false" ht="12.75" hidden="false" customHeight="false" outlineLevel="0" collapsed="false">
      <c r="A28" s="98"/>
      <c r="B28" s="99" t="s">
        <v>44</v>
      </c>
      <c r="C28" s="100" t="n">
        <v>2</v>
      </c>
      <c r="D28" s="101" t="n">
        <v>1564000</v>
      </c>
      <c r="E28" s="102" t="n">
        <v>0.0202020202020202</v>
      </c>
      <c r="F28" s="103" t="n">
        <v>0.0431294604107403</v>
      </c>
    </row>
    <row r="29" customFormat="false" ht="12.75" hidden="false" customHeight="false" outlineLevel="0" collapsed="false">
      <c r="A29" s="98"/>
      <c r="B29" s="99" t="s">
        <v>56</v>
      </c>
      <c r="C29" s="100" t="n">
        <v>9</v>
      </c>
      <c r="D29" s="101" t="n">
        <v>1862524</v>
      </c>
      <c r="E29" s="102" t="n">
        <v>0.0909090909090909</v>
      </c>
      <c r="F29" s="103" t="n">
        <v>0.0513616720729243</v>
      </c>
    </row>
    <row r="30" customFormat="false" ht="12.75" hidden="false" customHeight="false" outlineLevel="0" collapsed="false">
      <c r="A30" s="98"/>
      <c r="B30" s="104"/>
      <c r="C30" s="105"/>
      <c r="D30" s="106"/>
      <c r="E30" s="107"/>
      <c r="F30" s="107"/>
    </row>
    <row r="31" customFormat="false" ht="12.75" hidden="false" customHeight="false" outlineLevel="0" collapsed="false">
      <c r="A31" s="93" t="s">
        <v>12</v>
      </c>
      <c r="B31" s="94"/>
      <c r="C31" s="95" t="n">
        <v>8</v>
      </c>
      <c r="D31" s="96" t="n">
        <v>2660400</v>
      </c>
      <c r="E31" s="97" t="n">
        <v>0.0808080808080808</v>
      </c>
      <c r="F31" s="97" t="n">
        <v>0.0733642049083973</v>
      </c>
    </row>
    <row r="32" customFormat="false" ht="12.75" hidden="false" customHeight="false" outlineLevel="0" collapsed="false">
      <c r="A32" s="98"/>
      <c r="B32" s="99" t="s">
        <v>44</v>
      </c>
      <c r="C32" s="100" t="n">
        <v>8</v>
      </c>
      <c r="D32" s="101" t="n">
        <v>2660400</v>
      </c>
      <c r="E32" s="102" t="n">
        <v>0.0808080808080808</v>
      </c>
      <c r="F32" s="103" t="n">
        <v>0.0733642049083973</v>
      </c>
    </row>
    <row r="33" customFormat="false" ht="12.75" hidden="false" customHeight="false" outlineLevel="0" collapsed="false">
      <c r="A33" s="98"/>
      <c r="B33" s="104"/>
      <c r="C33" s="105"/>
      <c r="D33" s="106"/>
      <c r="E33" s="107"/>
      <c r="F33" s="107"/>
    </row>
    <row r="34" customFormat="false" ht="12.75" hidden="false" customHeight="false" outlineLevel="0" collapsed="false">
      <c r="A34" s="93" t="s">
        <v>15</v>
      </c>
      <c r="B34" s="94"/>
      <c r="C34" s="95" t="n">
        <v>4</v>
      </c>
      <c r="D34" s="96" t="n">
        <v>513800</v>
      </c>
      <c r="E34" s="97" t="n">
        <v>0.0404040404040404</v>
      </c>
      <c r="F34" s="97" t="n">
        <v>0.0141687447308429</v>
      </c>
    </row>
    <row r="35" customFormat="false" ht="12.75" hidden="false" customHeight="false" outlineLevel="0" collapsed="false">
      <c r="A35" s="98"/>
      <c r="B35" s="99" t="s">
        <v>57</v>
      </c>
      <c r="C35" s="100" t="n">
        <v>2</v>
      </c>
      <c r="D35" s="101" t="n">
        <v>39800</v>
      </c>
      <c r="E35" s="102" t="n">
        <v>0.0202020202020202</v>
      </c>
      <c r="F35" s="103" t="n">
        <v>0.00109753997720426</v>
      </c>
    </row>
    <row r="36" customFormat="false" ht="12.75" hidden="false" customHeight="false" outlineLevel="0" collapsed="false">
      <c r="A36" s="98"/>
      <c r="B36" s="99" t="s">
        <v>55</v>
      </c>
      <c r="C36" s="100" t="n">
        <v>2</v>
      </c>
      <c r="D36" s="101" t="n">
        <v>474000</v>
      </c>
      <c r="E36" s="102" t="n">
        <v>0.0202020202020202</v>
      </c>
      <c r="F36" s="103" t="n">
        <v>0.0130712047536387</v>
      </c>
    </row>
    <row r="37" customFormat="false" ht="12.75" hidden="false" customHeight="false" outlineLevel="0" collapsed="false">
      <c r="A37" s="98"/>
      <c r="B37" s="104"/>
      <c r="C37" s="105"/>
      <c r="D37" s="106"/>
      <c r="E37" s="107"/>
      <c r="F37" s="107"/>
    </row>
    <row r="38" customFormat="false" ht="12.75" hidden="false" customHeight="false" outlineLevel="0" collapsed="false">
      <c r="A38" s="93" t="s">
        <v>10</v>
      </c>
      <c r="B38" s="94"/>
      <c r="C38" s="95" t="n">
        <v>29</v>
      </c>
      <c r="D38" s="96" t="n">
        <v>7771525</v>
      </c>
      <c r="E38" s="97" t="n">
        <v>0.292929292929293</v>
      </c>
      <c r="F38" s="97" t="n">
        <v>0.2143105369684</v>
      </c>
    </row>
    <row r="39" customFormat="false" ht="12.75" hidden="false" customHeight="false" outlineLevel="0" collapsed="false">
      <c r="A39" s="98"/>
      <c r="B39" s="99" t="s">
        <v>58</v>
      </c>
      <c r="C39" s="100" t="n">
        <v>7</v>
      </c>
      <c r="D39" s="101" t="n">
        <v>1952400</v>
      </c>
      <c r="E39" s="102" t="n">
        <v>0.0707070707070707</v>
      </c>
      <c r="F39" s="103" t="n">
        <v>0.0538401269219497</v>
      </c>
    </row>
    <row r="40" customFormat="false" ht="12.75" hidden="false" customHeight="false" outlineLevel="0" collapsed="false">
      <c r="A40" s="98"/>
      <c r="B40" s="99" t="s">
        <v>59</v>
      </c>
      <c r="C40" s="100" t="n">
        <v>1</v>
      </c>
      <c r="D40" s="101" t="n">
        <v>697000</v>
      </c>
      <c r="E40" s="102" t="n">
        <v>0.0101010101010101</v>
      </c>
      <c r="F40" s="103" t="n">
        <v>0.0192207377917429</v>
      </c>
    </row>
    <row r="41" customFormat="false" ht="12.75" hidden="false" customHeight="false" outlineLevel="0" collapsed="false">
      <c r="A41" s="98"/>
      <c r="B41" s="99" t="s">
        <v>60</v>
      </c>
      <c r="C41" s="100" t="n">
        <v>3</v>
      </c>
      <c r="D41" s="101" t="n">
        <v>845000</v>
      </c>
      <c r="E41" s="102" t="n">
        <v>0.0303030303030303</v>
      </c>
      <c r="F41" s="103" t="n">
        <v>0.0233020422295879</v>
      </c>
    </row>
    <row r="42" customFormat="false" ht="12.75" hidden="false" customHeight="false" outlineLevel="0" collapsed="false">
      <c r="A42" s="98"/>
      <c r="B42" s="99" t="s">
        <v>46</v>
      </c>
      <c r="C42" s="100" t="n">
        <v>5</v>
      </c>
      <c r="D42" s="101" t="n">
        <v>1061500</v>
      </c>
      <c r="E42" s="102" t="n">
        <v>0.0505050505050505</v>
      </c>
      <c r="F42" s="103" t="n">
        <v>0.0292723287890031</v>
      </c>
    </row>
    <row r="43" customFormat="false" ht="12.75" hidden="false" customHeight="false" outlineLevel="0" collapsed="false">
      <c r="A43" s="98"/>
      <c r="B43" s="99" t="s">
        <v>61</v>
      </c>
      <c r="C43" s="100" t="n">
        <v>13</v>
      </c>
      <c r="D43" s="101" t="n">
        <v>3215625</v>
      </c>
      <c r="E43" s="102" t="n">
        <v>0.131313131313131</v>
      </c>
      <c r="F43" s="103" t="n">
        <v>0.0886753012361168</v>
      </c>
    </row>
    <row r="44" customFormat="false" ht="13.5" hidden="false" customHeight="false" outlineLevel="0" collapsed="false">
      <c r="A44" s="98"/>
      <c r="B44" s="104"/>
      <c r="C44" s="105"/>
      <c r="D44" s="106"/>
      <c r="E44" s="107"/>
      <c r="F44" s="107"/>
    </row>
    <row r="45" customFormat="false" ht="16.5" hidden="false" customHeight="false" outlineLevel="0" collapsed="false">
      <c r="A45" s="108" t="s">
        <v>62</v>
      </c>
      <c r="B45" s="109"/>
      <c r="C45" s="110" t="n">
        <v>99</v>
      </c>
      <c r="D45" s="111" t="n">
        <v>36262916</v>
      </c>
      <c r="E45" s="112" t="n">
        <v>1</v>
      </c>
      <c r="F45" s="113" t="n">
        <v>1</v>
      </c>
    </row>
    <row r="4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8" t="s">
        <v>63</v>
      </c>
    </row>
    <row r="2" customFormat="false" ht="12.75" hidden="false" customHeight="false" outlineLevel="0" collapsed="false">
      <c r="A2" s="4" t="str">
        <f aca="false">'OVERALL SALES AND LOANS SUMMARY'!A2</f>
        <v>Reporting Period: MARCH, 2014</v>
      </c>
    </row>
    <row r="5" customFormat="false" ht="12.75" hidden="false" customHeight="false" outlineLevel="0" collapsed="false">
      <c r="A5" s="89" t="s">
        <v>64</v>
      </c>
      <c r="B5" s="89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0" t="s">
        <v>65</v>
      </c>
      <c r="B7" s="91" t="s">
        <v>4</v>
      </c>
      <c r="C7" s="91" t="s">
        <v>41</v>
      </c>
      <c r="D7" s="92" t="s">
        <v>5</v>
      </c>
      <c r="E7" s="92" t="s">
        <v>42</v>
      </c>
      <c r="F7" s="92" t="s">
        <v>7</v>
      </c>
      <c r="G7" s="92" t="s">
        <v>43</v>
      </c>
    </row>
    <row r="8" customFormat="false" ht="12.75" hidden="false" customHeight="false" outlineLevel="0" collapsed="false">
      <c r="A8" s="93" t="s">
        <v>66</v>
      </c>
      <c r="B8" s="94"/>
      <c r="C8" s="94"/>
      <c r="D8" s="95" t="n">
        <v>1</v>
      </c>
      <c r="E8" s="96" t="n">
        <v>509952</v>
      </c>
      <c r="F8" s="97" t="n">
        <v>0.0357142857142857</v>
      </c>
      <c r="G8" s="97" t="n">
        <v>0.0673729869930151</v>
      </c>
    </row>
    <row r="9" customFormat="false" ht="12.75" hidden="false" customHeight="false" outlineLevel="0" collapsed="false">
      <c r="A9" s="98"/>
      <c r="B9" s="114" t="s">
        <v>9</v>
      </c>
      <c r="C9" s="114"/>
      <c r="D9" s="115" t="n">
        <v>1</v>
      </c>
      <c r="E9" s="116" t="n">
        <v>509952</v>
      </c>
      <c r="F9" s="117" t="n">
        <v>0.0357142857142857</v>
      </c>
      <c r="G9" s="117" t="n">
        <v>0.0673729869930151</v>
      </c>
    </row>
    <row r="10" customFormat="false" ht="12.75" hidden="false" customHeight="false" outlineLevel="0" collapsed="false">
      <c r="A10" s="98"/>
      <c r="B10" s="104"/>
      <c r="C10" s="99" t="s">
        <v>50</v>
      </c>
      <c r="D10" s="100" t="n">
        <v>1</v>
      </c>
      <c r="E10" s="101" t="n">
        <v>509952</v>
      </c>
      <c r="F10" s="102" t="n">
        <v>0.0357142857142857</v>
      </c>
      <c r="G10" s="103" t="n">
        <v>0.0673729869930151</v>
      </c>
    </row>
    <row r="11" customFormat="false" ht="12.75" hidden="false" customHeight="false" outlineLevel="0" collapsed="false">
      <c r="A11" s="98"/>
      <c r="B11" s="104"/>
      <c r="C11" s="104"/>
      <c r="D11" s="105"/>
      <c r="E11" s="106"/>
      <c r="F11" s="107"/>
      <c r="G11" s="107"/>
    </row>
    <row r="12" customFormat="false" ht="12.75" hidden="false" customHeight="false" outlineLevel="0" collapsed="false">
      <c r="A12" s="93" t="s">
        <v>67</v>
      </c>
      <c r="B12" s="94"/>
      <c r="C12" s="94"/>
      <c r="D12" s="95" t="n">
        <v>1</v>
      </c>
      <c r="E12" s="96" t="n">
        <v>270000</v>
      </c>
      <c r="F12" s="97" t="n">
        <v>0.0357142857142857</v>
      </c>
      <c r="G12" s="97" t="n">
        <v>0.0356714092465842</v>
      </c>
    </row>
    <row r="13" customFormat="false" ht="12.75" hidden="false" customHeight="false" outlineLevel="0" collapsed="false">
      <c r="A13" s="98"/>
      <c r="B13" s="114" t="s">
        <v>10</v>
      </c>
      <c r="C13" s="114"/>
      <c r="D13" s="115" t="n">
        <v>1</v>
      </c>
      <c r="E13" s="116" t="n">
        <v>270000</v>
      </c>
      <c r="F13" s="117" t="n">
        <v>0.0357142857142857</v>
      </c>
      <c r="G13" s="117" t="n">
        <v>0.0356714092465842</v>
      </c>
    </row>
    <row r="14" customFormat="false" ht="12.75" hidden="false" customHeight="false" outlineLevel="0" collapsed="false">
      <c r="A14" s="98"/>
      <c r="B14" s="104"/>
      <c r="C14" s="99" t="s">
        <v>61</v>
      </c>
      <c r="D14" s="100" t="n">
        <v>1</v>
      </c>
      <c r="E14" s="101" t="n">
        <v>270000</v>
      </c>
      <c r="F14" s="102" t="n">
        <v>0.0357142857142857</v>
      </c>
      <c r="G14" s="103" t="n">
        <v>0.0356714092465842</v>
      </c>
    </row>
    <row r="15" customFormat="false" ht="12.75" hidden="false" customHeight="false" outlineLevel="0" collapsed="false">
      <c r="A15" s="98"/>
      <c r="B15" s="104"/>
      <c r="C15" s="104"/>
      <c r="D15" s="105"/>
      <c r="E15" s="106"/>
      <c r="F15" s="107"/>
      <c r="G15" s="107"/>
    </row>
    <row r="16" customFormat="false" ht="12.75" hidden="false" customHeight="false" outlineLevel="0" collapsed="false">
      <c r="A16" s="93" t="s">
        <v>68</v>
      </c>
      <c r="B16" s="94"/>
      <c r="C16" s="94"/>
      <c r="D16" s="95" t="n">
        <v>1</v>
      </c>
      <c r="E16" s="96" t="n">
        <v>275000</v>
      </c>
      <c r="F16" s="97" t="n">
        <v>0.0357142857142857</v>
      </c>
      <c r="G16" s="97" t="n">
        <v>0.0363319908992987</v>
      </c>
    </row>
    <row r="17" customFormat="false" ht="12.75" hidden="false" customHeight="false" outlineLevel="0" collapsed="false">
      <c r="A17" s="98"/>
      <c r="B17" s="114" t="s">
        <v>10</v>
      </c>
      <c r="C17" s="114"/>
      <c r="D17" s="115" t="n">
        <v>1</v>
      </c>
      <c r="E17" s="116" t="n">
        <v>275000</v>
      </c>
      <c r="F17" s="117" t="n">
        <v>0.0357142857142857</v>
      </c>
      <c r="G17" s="117" t="n">
        <v>0.0363319908992987</v>
      </c>
    </row>
    <row r="18" customFormat="false" ht="12.75" hidden="false" customHeight="false" outlineLevel="0" collapsed="false">
      <c r="A18" s="98"/>
      <c r="B18" s="104"/>
      <c r="C18" s="99" t="s">
        <v>61</v>
      </c>
      <c r="D18" s="100" t="n">
        <v>1</v>
      </c>
      <c r="E18" s="101" t="n">
        <v>275000</v>
      </c>
      <c r="F18" s="102" t="n">
        <v>0.0357142857142857</v>
      </c>
      <c r="G18" s="103" t="n">
        <v>0.0363319908992987</v>
      </c>
    </row>
    <row r="19" customFormat="false" ht="12.75" hidden="false" customHeight="false" outlineLevel="0" collapsed="false">
      <c r="A19" s="98"/>
      <c r="B19" s="104"/>
      <c r="C19" s="104"/>
      <c r="D19" s="105"/>
      <c r="E19" s="106"/>
      <c r="F19" s="107"/>
      <c r="G19" s="107"/>
    </row>
    <row r="20" customFormat="false" ht="12.75" hidden="false" customHeight="false" outlineLevel="0" collapsed="false">
      <c r="A20" s="93" t="s">
        <v>69</v>
      </c>
      <c r="B20" s="94"/>
      <c r="C20" s="94"/>
      <c r="D20" s="95" t="n">
        <v>1</v>
      </c>
      <c r="E20" s="96" t="n">
        <v>500000</v>
      </c>
      <c r="F20" s="97" t="n">
        <v>0.0357142857142857</v>
      </c>
      <c r="G20" s="97" t="n">
        <v>0.0660581652714522</v>
      </c>
    </row>
    <row r="21" customFormat="false" ht="12.75" hidden="false" customHeight="false" outlineLevel="0" collapsed="false">
      <c r="A21" s="98"/>
      <c r="B21" s="114" t="s">
        <v>15</v>
      </c>
      <c r="C21" s="114"/>
      <c r="D21" s="115" t="n">
        <v>1</v>
      </c>
      <c r="E21" s="116" t="n">
        <v>500000</v>
      </c>
      <c r="F21" s="117" t="n">
        <v>0.0357142857142857</v>
      </c>
      <c r="G21" s="117" t="n">
        <v>0.0660581652714522</v>
      </c>
    </row>
    <row r="22" customFormat="false" ht="12.75" hidden="false" customHeight="false" outlineLevel="0" collapsed="false">
      <c r="A22" s="98"/>
      <c r="B22" s="104"/>
      <c r="C22" s="99" t="s">
        <v>55</v>
      </c>
      <c r="D22" s="100" t="n">
        <v>1</v>
      </c>
      <c r="E22" s="101" t="n">
        <v>500000</v>
      </c>
      <c r="F22" s="102" t="n">
        <v>0.0357142857142857</v>
      </c>
      <c r="G22" s="103" t="n">
        <v>0.0660581652714522</v>
      </c>
    </row>
    <row r="23" customFormat="false" ht="12.75" hidden="false" customHeight="false" outlineLevel="0" collapsed="false">
      <c r="A23" s="98"/>
      <c r="B23" s="104"/>
      <c r="C23" s="104"/>
      <c r="D23" s="105"/>
      <c r="E23" s="106"/>
      <c r="F23" s="107"/>
      <c r="G23" s="107"/>
    </row>
    <row r="24" customFormat="false" ht="12.75" hidden="false" customHeight="false" outlineLevel="0" collapsed="false">
      <c r="A24" s="93" t="s">
        <v>70</v>
      </c>
      <c r="B24" s="94"/>
      <c r="C24" s="94"/>
      <c r="D24" s="95" t="n">
        <v>1</v>
      </c>
      <c r="E24" s="96" t="n">
        <v>352500</v>
      </c>
      <c r="F24" s="97" t="n">
        <v>0.0357142857142857</v>
      </c>
      <c r="G24" s="97" t="n">
        <v>0.0465710065163738</v>
      </c>
    </row>
    <row r="25" customFormat="false" ht="12.75" hidden="false" customHeight="false" outlineLevel="0" collapsed="false">
      <c r="A25" s="98"/>
      <c r="B25" s="114" t="s">
        <v>12</v>
      </c>
      <c r="C25" s="114"/>
      <c r="D25" s="115" t="n">
        <v>1</v>
      </c>
      <c r="E25" s="116" t="n">
        <v>352500</v>
      </c>
      <c r="F25" s="117" t="n">
        <v>0.0357142857142857</v>
      </c>
      <c r="G25" s="117" t="n">
        <v>0.0465710065163738</v>
      </c>
    </row>
    <row r="26" customFormat="false" ht="12.75" hidden="false" customHeight="false" outlineLevel="0" collapsed="false">
      <c r="A26" s="98"/>
      <c r="B26" s="104"/>
      <c r="C26" s="99" t="s">
        <v>44</v>
      </c>
      <c r="D26" s="100" t="n">
        <v>1</v>
      </c>
      <c r="E26" s="101" t="n">
        <v>352500</v>
      </c>
      <c r="F26" s="102" t="n">
        <v>0.0357142857142857</v>
      </c>
      <c r="G26" s="103" t="n">
        <v>0.0465710065163738</v>
      </c>
    </row>
    <row r="27" customFormat="false" ht="12.75" hidden="false" customHeight="false" outlineLevel="0" collapsed="false">
      <c r="A27" s="98"/>
      <c r="B27" s="104"/>
      <c r="C27" s="104"/>
      <c r="D27" s="105"/>
      <c r="E27" s="106"/>
      <c r="F27" s="107"/>
      <c r="G27" s="107"/>
    </row>
    <row r="28" customFormat="false" ht="12.75" hidden="false" customHeight="false" outlineLevel="0" collapsed="false">
      <c r="A28" s="93" t="s">
        <v>71</v>
      </c>
      <c r="B28" s="94"/>
      <c r="C28" s="94"/>
      <c r="D28" s="95" t="n">
        <v>1</v>
      </c>
      <c r="E28" s="96" t="n">
        <v>575735</v>
      </c>
      <c r="F28" s="97" t="n">
        <v>0.0357142857142857</v>
      </c>
      <c r="G28" s="97" t="n">
        <v>0.076063995565119</v>
      </c>
    </row>
    <row r="29" customFormat="false" ht="12.75" hidden="false" customHeight="false" outlineLevel="0" collapsed="false">
      <c r="A29" s="98"/>
      <c r="B29" s="114" t="s">
        <v>9</v>
      </c>
      <c r="C29" s="114"/>
      <c r="D29" s="115" t="n">
        <v>1</v>
      </c>
      <c r="E29" s="116" t="n">
        <v>575735</v>
      </c>
      <c r="F29" s="117" t="n">
        <v>0.0357142857142857</v>
      </c>
      <c r="G29" s="117" t="n">
        <v>0.076063995565119</v>
      </c>
    </row>
    <row r="30" customFormat="false" ht="12.75" hidden="false" customHeight="false" outlineLevel="0" collapsed="false">
      <c r="A30" s="98"/>
      <c r="B30" s="104"/>
      <c r="C30" s="99" t="s">
        <v>44</v>
      </c>
      <c r="D30" s="100" t="n">
        <v>1</v>
      </c>
      <c r="E30" s="101" t="n">
        <v>575735</v>
      </c>
      <c r="F30" s="102" t="n">
        <v>0.0357142857142857</v>
      </c>
      <c r="G30" s="103" t="n">
        <v>0.076063995565119</v>
      </c>
    </row>
    <row r="31" customFormat="false" ht="12.75" hidden="false" customHeight="false" outlineLevel="0" collapsed="false">
      <c r="A31" s="98"/>
      <c r="B31" s="104"/>
      <c r="C31" s="104"/>
      <c r="D31" s="105"/>
      <c r="E31" s="106"/>
      <c r="F31" s="107"/>
      <c r="G31" s="107"/>
    </row>
    <row r="32" customFormat="false" ht="12.75" hidden="false" customHeight="false" outlineLevel="0" collapsed="false">
      <c r="A32" s="93" t="s">
        <v>72</v>
      </c>
      <c r="B32" s="94"/>
      <c r="C32" s="94"/>
      <c r="D32" s="95" t="n">
        <v>1</v>
      </c>
      <c r="E32" s="96" t="n">
        <v>30000</v>
      </c>
      <c r="F32" s="97" t="n">
        <v>0.0357142857142857</v>
      </c>
      <c r="G32" s="97" t="n">
        <v>0.00396348991628713</v>
      </c>
    </row>
    <row r="33" customFormat="false" ht="12.75" hidden="false" customHeight="false" outlineLevel="0" collapsed="false">
      <c r="A33" s="98"/>
      <c r="B33" s="114" t="s">
        <v>10</v>
      </c>
      <c r="C33" s="114"/>
      <c r="D33" s="115" t="n">
        <v>1</v>
      </c>
      <c r="E33" s="116" t="n">
        <v>30000</v>
      </c>
      <c r="F33" s="117" t="n">
        <v>0.0357142857142857</v>
      </c>
      <c r="G33" s="117" t="n">
        <v>0.00396348991628713</v>
      </c>
    </row>
    <row r="34" customFormat="false" ht="12.75" hidden="false" customHeight="false" outlineLevel="0" collapsed="false">
      <c r="A34" s="98"/>
      <c r="B34" s="104"/>
      <c r="C34" s="99" t="s">
        <v>46</v>
      </c>
      <c r="D34" s="100" t="n">
        <v>1</v>
      </c>
      <c r="E34" s="101" t="n">
        <v>30000</v>
      </c>
      <c r="F34" s="102" t="n">
        <v>0.0357142857142857</v>
      </c>
      <c r="G34" s="103" t="n">
        <v>0.00396348991628713</v>
      </c>
    </row>
    <row r="35" customFormat="false" ht="12.75" hidden="false" customHeight="false" outlineLevel="0" collapsed="false">
      <c r="A35" s="98"/>
      <c r="B35" s="104"/>
      <c r="C35" s="104"/>
      <c r="D35" s="105"/>
      <c r="E35" s="106"/>
      <c r="F35" s="107"/>
      <c r="G35" s="107"/>
    </row>
    <row r="36" customFormat="false" ht="12.75" hidden="false" customHeight="false" outlineLevel="0" collapsed="false">
      <c r="A36" s="93" t="s">
        <v>73</v>
      </c>
      <c r="B36" s="94"/>
      <c r="C36" s="94"/>
      <c r="D36" s="95" t="n">
        <v>2</v>
      </c>
      <c r="E36" s="96" t="n">
        <v>294800</v>
      </c>
      <c r="F36" s="97" t="n">
        <v>0.0714285714285714</v>
      </c>
      <c r="G36" s="97" t="n">
        <v>0.0389478942440482</v>
      </c>
    </row>
    <row r="37" customFormat="false" ht="12.75" hidden="false" customHeight="false" outlineLevel="0" collapsed="false">
      <c r="A37" s="98"/>
      <c r="B37" s="114" t="s">
        <v>9</v>
      </c>
      <c r="C37" s="114"/>
      <c r="D37" s="115" t="n">
        <v>1</v>
      </c>
      <c r="E37" s="116" t="n">
        <v>184000</v>
      </c>
      <c r="F37" s="117" t="n">
        <v>0.0357142857142857</v>
      </c>
      <c r="G37" s="117" t="n">
        <v>0.0243094048198944</v>
      </c>
    </row>
    <row r="38" customFormat="false" ht="12.75" hidden="false" customHeight="false" outlineLevel="0" collapsed="false">
      <c r="A38" s="98"/>
      <c r="B38" s="104"/>
      <c r="C38" s="99" t="s">
        <v>50</v>
      </c>
      <c r="D38" s="100" t="n">
        <v>1</v>
      </c>
      <c r="E38" s="101" t="n">
        <v>184000</v>
      </c>
      <c r="F38" s="102" t="n">
        <v>0.0357142857142857</v>
      </c>
      <c r="G38" s="103" t="n">
        <v>0.0243094048198944</v>
      </c>
    </row>
    <row r="39" customFormat="false" ht="12.75" hidden="false" customHeight="false" outlineLevel="0" collapsed="false">
      <c r="A39" s="98"/>
      <c r="B39" s="104"/>
      <c r="C39" s="104"/>
      <c r="D39" s="105"/>
      <c r="E39" s="106"/>
      <c r="F39" s="107"/>
      <c r="G39" s="107"/>
    </row>
    <row r="40" customFormat="false" ht="12.75" hidden="false" customHeight="false" outlineLevel="0" collapsed="false">
      <c r="A40" s="98"/>
      <c r="B40" s="114" t="s">
        <v>18</v>
      </c>
      <c r="C40" s="114"/>
      <c r="D40" s="115" t="n">
        <v>1</v>
      </c>
      <c r="E40" s="116" t="n">
        <v>110800</v>
      </c>
      <c r="F40" s="117" t="n">
        <v>0.0357142857142857</v>
      </c>
      <c r="G40" s="117" t="n">
        <v>0.0146384894241538</v>
      </c>
    </row>
    <row r="41" customFormat="false" ht="12.75" hidden="false" customHeight="false" outlineLevel="0" collapsed="false">
      <c r="A41" s="98"/>
      <c r="B41" s="104"/>
      <c r="C41" s="99" t="s">
        <v>74</v>
      </c>
      <c r="D41" s="100" t="n">
        <v>1</v>
      </c>
      <c r="E41" s="101" t="n">
        <v>110800</v>
      </c>
      <c r="F41" s="102" t="n">
        <v>0.0357142857142857</v>
      </c>
      <c r="G41" s="103" t="n">
        <v>0.0146384894241538</v>
      </c>
    </row>
    <row r="42" customFormat="false" ht="12.75" hidden="false" customHeight="false" outlineLevel="0" collapsed="false">
      <c r="A42" s="98"/>
      <c r="B42" s="104"/>
      <c r="C42" s="104"/>
      <c r="D42" s="105"/>
      <c r="E42" s="106"/>
      <c r="F42" s="107"/>
      <c r="G42" s="107"/>
    </row>
    <row r="43" customFormat="false" ht="12.75" hidden="false" customHeight="false" outlineLevel="0" collapsed="false">
      <c r="A43" s="93" t="s">
        <v>75</v>
      </c>
      <c r="B43" s="94"/>
      <c r="C43" s="94"/>
      <c r="D43" s="95" t="n">
        <v>1</v>
      </c>
      <c r="E43" s="96" t="n">
        <v>161000</v>
      </c>
      <c r="F43" s="97" t="n">
        <v>0.0357142857142857</v>
      </c>
      <c r="G43" s="97" t="n">
        <v>0.0212707292174076</v>
      </c>
    </row>
    <row r="44" customFormat="false" ht="12.75" hidden="false" customHeight="false" outlineLevel="0" collapsed="false">
      <c r="A44" s="98"/>
      <c r="B44" s="114" t="s">
        <v>10</v>
      </c>
      <c r="C44" s="114"/>
      <c r="D44" s="115" t="n">
        <v>1</v>
      </c>
      <c r="E44" s="116" t="n">
        <v>161000</v>
      </c>
      <c r="F44" s="117" t="n">
        <v>0.0357142857142857</v>
      </c>
      <c r="G44" s="117" t="n">
        <v>0.0212707292174076</v>
      </c>
    </row>
    <row r="45" customFormat="false" ht="12.75" hidden="false" customHeight="false" outlineLevel="0" collapsed="false">
      <c r="A45" s="98"/>
      <c r="B45" s="104"/>
      <c r="C45" s="99" t="s">
        <v>46</v>
      </c>
      <c r="D45" s="100" t="n">
        <v>1</v>
      </c>
      <c r="E45" s="101" t="n">
        <v>161000</v>
      </c>
      <c r="F45" s="102" t="n">
        <v>0.0357142857142857</v>
      </c>
      <c r="G45" s="103" t="n">
        <v>0.0212707292174076</v>
      </c>
    </row>
    <row r="46" customFormat="false" ht="12.75" hidden="false" customHeight="false" outlineLevel="0" collapsed="false">
      <c r="A46" s="98"/>
      <c r="B46" s="104"/>
      <c r="C46" s="104"/>
      <c r="D46" s="105"/>
      <c r="E46" s="106"/>
      <c r="F46" s="107"/>
      <c r="G46" s="107"/>
    </row>
    <row r="47" customFormat="false" ht="12.75" hidden="false" customHeight="false" outlineLevel="0" collapsed="false">
      <c r="A47" s="93" t="s">
        <v>76</v>
      </c>
      <c r="B47" s="94"/>
      <c r="C47" s="94"/>
      <c r="D47" s="95" t="n">
        <v>1</v>
      </c>
      <c r="E47" s="96" t="n">
        <v>450000</v>
      </c>
      <c r="F47" s="97" t="n">
        <v>0.0357142857142857</v>
      </c>
      <c r="G47" s="97" t="n">
        <v>0.0594523487443069</v>
      </c>
    </row>
    <row r="48" customFormat="false" ht="12.75" hidden="false" customHeight="false" outlineLevel="0" collapsed="false">
      <c r="A48" s="98"/>
      <c r="B48" s="114" t="s">
        <v>9</v>
      </c>
      <c r="C48" s="114"/>
      <c r="D48" s="115" t="n">
        <v>1</v>
      </c>
      <c r="E48" s="116" t="n">
        <v>450000</v>
      </c>
      <c r="F48" s="117" t="n">
        <v>0.0357142857142857</v>
      </c>
      <c r="G48" s="117" t="n">
        <v>0.0594523487443069</v>
      </c>
    </row>
    <row r="49" customFormat="false" ht="12.75" hidden="false" customHeight="false" outlineLevel="0" collapsed="false">
      <c r="A49" s="98"/>
      <c r="B49" s="104"/>
      <c r="C49" s="99" t="s">
        <v>49</v>
      </c>
      <c r="D49" s="100" t="n">
        <v>1</v>
      </c>
      <c r="E49" s="101" t="n">
        <v>450000</v>
      </c>
      <c r="F49" s="102" t="n">
        <v>0.0357142857142857</v>
      </c>
      <c r="G49" s="103" t="n">
        <v>0.0594523487443069</v>
      </c>
    </row>
    <row r="50" customFormat="false" ht="12.75" hidden="false" customHeight="false" outlineLevel="0" collapsed="false">
      <c r="A50" s="98"/>
      <c r="B50" s="104"/>
      <c r="C50" s="104"/>
      <c r="D50" s="105"/>
      <c r="E50" s="106"/>
      <c r="F50" s="107"/>
      <c r="G50" s="107"/>
    </row>
    <row r="51" customFormat="false" ht="12.75" hidden="false" customHeight="false" outlineLevel="0" collapsed="false">
      <c r="A51" s="93" t="s">
        <v>77</v>
      </c>
      <c r="B51" s="94"/>
      <c r="C51" s="94"/>
      <c r="D51" s="95" t="n">
        <v>1</v>
      </c>
      <c r="E51" s="96" t="n">
        <v>141750</v>
      </c>
      <c r="F51" s="97" t="n">
        <v>0.0357142857142857</v>
      </c>
      <c r="G51" s="97" t="n">
        <v>0.0187274898544567</v>
      </c>
    </row>
    <row r="52" customFormat="false" ht="12.75" hidden="false" customHeight="false" outlineLevel="0" collapsed="false">
      <c r="A52" s="98"/>
      <c r="B52" s="114" t="s">
        <v>10</v>
      </c>
      <c r="C52" s="114"/>
      <c r="D52" s="115" t="n">
        <v>1</v>
      </c>
      <c r="E52" s="116" t="n">
        <v>141750</v>
      </c>
      <c r="F52" s="117" t="n">
        <v>0.0357142857142857</v>
      </c>
      <c r="G52" s="117" t="n">
        <v>0.0187274898544567</v>
      </c>
    </row>
    <row r="53" customFormat="false" ht="12.75" hidden="false" customHeight="false" outlineLevel="0" collapsed="false">
      <c r="A53" s="98"/>
      <c r="B53" s="104"/>
      <c r="C53" s="99" t="s">
        <v>78</v>
      </c>
      <c r="D53" s="100" t="n">
        <v>1</v>
      </c>
      <c r="E53" s="101" t="n">
        <v>141750</v>
      </c>
      <c r="F53" s="102" t="n">
        <v>0.0357142857142857</v>
      </c>
      <c r="G53" s="103" t="n">
        <v>0.0187274898544567</v>
      </c>
    </row>
    <row r="54" customFormat="false" ht="12.75" hidden="false" customHeight="false" outlineLevel="0" collapsed="false">
      <c r="A54" s="98"/>
      <c r="B54" s="104"/>
      <c r="C54" s="104"/>
      <c r="D54" s="105"/>
      <c r="E54" s="106"/>
      <c r="F54" s="107"/>
      <c r="G54" s="107"/>
    </row>
    <row r="55" customFormat="false" ht="12.75" hidden="false" customHeight="false" outlineLevel="0" collapsed="false">
      <c r="A55" s="93" t="s">
        <v>79</v>
      </c>
      <c r="B55" s="94"/>
      <c r="C55" s="94"/>
      <c r="D55" s="95" t="n">
        <v>1</v>
      </c>
      <c r="E55" s="96" t="n">
        <v>196000</v>
      </c>
      <c r="F55" s="97" t="n">
        <v>0.0357142857142857</v>
      </c>
      <c r="G55" s="97" t="n">
        <v>0.0258948007864092</v>
      </c>
    </row>
    <row r="56" customFormat="false" ht="12.75" hidden="false" customHeight="false" outlineLevel="0" collapsed="false">
      <c r="A56" s="98"/>
      <c r="B56" s="114" t="s">
        <v>10</v>
      </c>
      <c r="C56" s="114"/>
      <c r="D56" s="115" t="n">
        <v>1</v>
      </c>
      <c r="E56" s="116" t="n">
        <v>196000</v>
      </c>
      <c r="F56" s="117" t="n">
        <v>0.0357142857142857</v>
      </c>
      <c r="G56" s="117" t="n">
        <v>0.0258948007864092</v>
      </c>
    </row>
    <row r="57" customFormat="false" ht="12.75" hidden="false" customHeight="false" outlineLevel="0" collapsed="false">
      <c r="A57" s="98"/>
      <c r="B57" s="104"/>
      <c r="C57" s="99" t="s">
        <v>46</v>
      </c>
      <c r="D57" s="100" t="n">
        <v>1</v>
      </c>
      <c r="E57" s="101" t="n">
        <v>196000</v>
      </c>
      <c r="F57" s="102" t="n">
        <v>0.0357142857142857</v>
      </c>
      <c r="G57" s="103" t="n">
        <v>0.0258948007864092</v>
      </c>
    </row>
    <row r="58" customFormat="false" ht="12.75" hidden="false" customHeight="false" outlineLevel="0" collapsed="false">
      <c r="A58" s="98"/>
      <c r="B58" s="104"/>
      <c r="C58" s="104"/>
      <c r="D58" s="105"/>
      <c r="E58" s="106"/>
      <c r="F58" s="107"/>
      <c r="G58" s="107"/>
    </row>
    <row r="59" customFormat="false" ht="12.75" hidden="false" customHeight="false" outlineLevel="0" collapsed="false">
      <c r="A59" s="93" t="s">
        <v>80</v>
      </c>
      <c r="B59" s="94"/>
      <c r="C59" s="94"/>
      <c r="D59" s="95" t="n">
        <v>1</v>
      </c>
      <c r="E59" s="96" t="n">
        <v>55000</v>
      </c>
      <c r="F59" s="97" t="n">
        <v>0.0357142857142857</v>
      </c>
      <c r="G59" s="97" t="n">
        <v>0.00726639817985974</v>
      </c>
    </row>
    <row r="60" customFormat="false" ht="12.75" hidden="false" customHeight="false" outlineLevel="0" collapsed="false">
      <c r="A60" s="98"/>
      <c r="B60" s="114" t="s">
        <v>13</v>
      </c>
      <c r="C60" s="114"/>
      <c r="D60" s="115" t="n">
        <v>1</v>
      </c>
      <c r="E60" s="116" t="n">
        <v>55000</v>
      </c>
      <c r="F60" s="117" t="n">
        <v>0.0357142857142857</v>
      </c>
      <c r="G60" s="117" t="n">
        <v>0.00726639817985974</v>
      </c>
    </row>
    <row r="61" customFormat="false" ht="12.75" hidden="false" customHeight="false" outlineLevel="0" collapsed="false">
      <c r="A61" s="98"/>
      <c r="B61" s="104"/>
      <c r="C61" s="99" t="s">
        <v>81</v>
      </c>
      <c r="D61" s="100" t="n">
        <v>1</v>
      </c>
      <c r="E61" s="101" t="n">
        <v>55000</v>
      </c>
      <c r="F61" s="102" t="n">
        <v>0.0357142857142857</v>
      </c>
      <c r="G61" s="103" t="n">
        <v>0.00726639817985974</v>
      </c>
    </row>
    <row r="62" customFormat="false" ht="12.75" hidden="false" customHeight="false" outlineLevel="0" collapsed="false">
      <c r="A62" s="98"/>
      <c r="B62" s="104"/>
      <c r="C62" s="104"/>
      <c r="D62" s="105"/>
      <c r="E62" s="106"/>
      <c r="F62" s="107"/>
      <c r="G62" s="107"/>
    </row>
    <row r="63" customFormat="false" ht="12.75" hidden="false" customHeight="false" outlineLevel="0" collapsed="false">
      <c r="A63" s="93" t="s">
        <v>82</v>
      </c>
      <c r="B63" s="94"/>
      <c r="C63" s="94"/>
      <c r="D63" s="95" t="n">
        <v>1</v>
      </c>
      <c r="E63" s="96" t="n">
        <v>119600</v>
      </c>
      <c r="F63" s="97" t="n">
        <v>0.0357142857142857</v>
      </c>
      <c r="G63" s="97" t="n">
        <v>0.0158011131329314</v>
      </c>
    </row>
    <row r="64" customFormat="false" ht="12.75" hidden="false" customHeight="false" outlineLevel="0" collapsed="false">
      <c r="A64" s="98"/>
      <c r="B64" s="114" t="s">
        <v>12</v>
      </c>
      <c r="C64" s="114"/>
      <c r="D64" s="115" t="n">
        <v>1</v>
      </c>
      <c r="E64" s="116" t="n">
        <v>119600</v>
      </c>
      <c r="F64" s="117" t="n">
        <v>0.0357142857142857</v>
      </c>
      <c r="G64" s="117" t="n">
        <v>0.0158011131329314</v>
      </c>
    </row>
    <row r="65" customFormat="false" ht="12.75" hidden="false" customHeight="false" outlineLevel="0" collapsed="false">
      <c r="A65" s="98"/>
      <c r="B65" s="104"/>
      <c r="C65" s="99" t="s">
        <v>44</v>
      </c>
      <c r="D65" s="100" t="n">
        <v>1</v>
      </c>
      <c r="E65" s="101" t="n">
        <v>119600</v>
      </c>
      <c r="F65" s="102" t="n">
        <v>0.0357142857142857</v>
      </c>
      <c r="G65" s="103" t="n">
        <v>0.0158011131329314</v>
      </c>
    </row>
    <row r="66" customFormat="false" ht="12.75" hidden="false" customHeight="false" outlineLevel="0" collapsed="false">
      <c r="A66" s="98"/>
      <c r="B66" s="104"/>
      <c r="C66" s="104"/>
      <c r="D66" s="105"/>
      <c r="E66" s="106"/>
      <c r="F66" s="107"/>
      <c r="G66" s="107"/>
    </row>
    <row r="67" customFormat="false" ht="12.75" hidden="false" customHeight="false" outlineLevel="0" collapsed="false">
      <c r="A67" s="93" t="s">
        <v>83</v>
      </c>
      <c r="B67" s="94"/>
      <c r="C67" s="94"/>
      <c r="D67" s="95" t="n">
        <v>2</v>
      </c>
      <c r="E67" s="96" t="n">
        <v>606700</v>
      </c>
      <c r="F67" s="97" t="n">
        <v>0.0714285714285714</v>
      </c>
      <c r="G67" s="97" t="n">
        <v>0.0801549777403801</v>
      </c>
    </row>
    <row r="68" customFormat="false" ht="12.75" hidden="false" customHeight="false" outlineLevel="0" collapsed="false">
      <c r="A68" s="98"/>
      <c r="B68" s="114" t="s">
        <v>11</v>
      </c>
      <c r="C68" s="114"/>
      <c r="D68" s="115" t="n">
        <v>1</v>
      </c>
      <c r="E68" s="116" t="n">
        <v>299500</v>
      </c>
      <c r="F68" s="117" t="n">
        <v>0.0357142857142857</v>
      </c>
      <c r="G68" s="117" t="n">
        <v>0.0395688409975998</v>
      </c>
    </row>
    <row r="69" customFormat="false" ht="12.75" hidden="false" customHeight="false" outlineLevel="0" collapsed="false">
      <c r="A69" s="98"/>
      <c r="B69" s="104"/>
      <c r="C69" s="99" t="s">
        <v>56</v>
      </c>
      <c r="D69" s="100" t="n">
        <v>1</v>
      </c>
      <c r="E69" s="101" t="n">
        <v>299500</v>
      </c>
      <c r="F69" s="102" t="n">
        <v>0.0357142857142857</v>
      </c>
      <c r="G69" s="103" t="n">
        <v>0.0395688409975998</v>
      </c>
    </row>
    <row r="70" customFormat="false" ht="12.75" hidden="false" customHeight="false" outlineLevel="0" collapsed="false">
      <c r="A70" s="98"/>
      <c r="B70" s="104"/>
      <c r="C70" s="104"/>
      <c r="D70" s="105"/>
      <c r="E70" s="106"/>
      <c r="F70" s="107"/>
      <c r="G70" s="107"/>
    </row>
    <row r="71" customFormat="false" ht="12.75" hidden="false" customHeight="false" outlineLevel="0" collapsed="false">
      <c r="A71" s="98"/>
      <c r="B71" s="114" t="s">
        <v>10</v>
      </c>
      <c r="C71" s="114"/>
      <c r="D71" s="115" t="n">
        <v>1</v>
      </c>
      <c r="E71" s="116" t="n">
        <v>307200</v>
      </c>
      <c r="F71" s="117" t="n">
        <v>0.0357142857142857</v>
      </c>
      <c r="G71" s="117" t="n">
        <v>0.0405861367427802</v>
      </c>
    </row>
    <row r="72" customFormat="false" ht="12.75" hidden="false" customHeight="false" outlineLevel="0" collapsed="false">
      <c r="A72" s="98"/>
      <c r="B72" s="104"/>
      <c r="C72" s="99" t="s">
        <v>58</v>
      </c>
      <c r="D72" s="100" t="n">
        <v>1</v>
      </c>
      <c r="E72" s="101" t="n">
        <v>307200</v>
      </c>
      <c r="F72" s="102" t="n">
        <v>0.0357142857142857</v>
      </c>
      <c r="G72" s="103" t="n">
        <v>0.0405861367427802</v>
      </c>
    </row>
    <row r="73" customFormat="false" ht="12.75" hidden="false" customHeight="false" outlineLevel="0" collapsed="false">
      <c r="A73" s="98"/>
      <c r="B73" s="104"/>
      <c r="C73" s="104"/>
      <c r="D73" s="105"/>
      <c r="E73" s="106"/>
      <c r="F73" s="107"/>
      <c r="G73" s="107"/>
    </row>
    <row r="74" customFormat="false" ht="12.75" hidden="false" customHeight="false" outlineLevel="0" collapsed="false">
      <c r="A74" s="93" t="s">
        <v>84</v>
      </c>
      <c r="B74" s="94"/>
      <c r="C74" s="94"/>
      <c r="D74" s="95" t="n">
        <v>1</v>
      </c>
      <c r="E74" s="96" t="n">
        <v>369000</v>
      </c>
      <c r="F74" s="97" t="n">
        <v>0.0357142857142857</v>
      </c>
      <c r="G74" s="97" t="n">
        <v>0.0487509259703317</v>
      </c>
    </row>
    <row r="75" customFormat="false" ht="12.75" hidden="false" customHeight="false" outlineLevel="0" collapsed="false">
      <c r="A75" s="98"/>
      <c r="B75" s="114" t="s">
        <v>9</v>
      </c>
      <c r="C75" s="114"/>
      <c r="D75" s="115" t="n">
        <v>1</v>
      </c>
      <c r="E75" s="116" t="n">
        <v>369000</v>
      </c>
      <c r="F75" s="117" t="n">
        <v>0.0357142857142857</v>
      </c>
      <c r="G75" s="117" t="n">
        <v>0.0487509259703317</v>
      </c>
    </row>
    <row r="76" customFormat="false" ht="12.75" hidden="false" customHeight="false" outlineLevel="0" collapsed="false">
      <c r="A76" s="98"/>
      <c r="B76" s="104"/>
      <c r="C76" s="99" t="s">
        <v>55</v>
      </c>
      <c r="D76" s="100" t="n">
        <v>1</v>
      </c>
      <c r="E76" s="101" t="n">
        <v>369000</v>
      </c>
      <c r="F76" s="102" t="n">
        <v>0.0357142857142857</v>
      </c>
      <c r="G76" s="103" t="n">
        <v>0.0487509259703317</v>
      </c>
    </row>
    <row r="77" customFormat="false" ht="12.75" hidden="false" customHeight="false" outlineLevel="0" collapsed="false">
      <c r="A77" s="98"/>
      <c r="B77" s="104"/>
      <c r="C77" s="104"/>
      <c r="D77" s="105"/>
      <c r="E77" s="106"/>
      <c r="F77" s="107"/>
      <c r="G77" s="107"/>
    </row>
    <row r="78" customFormat="false" ht="12.75" hidden="false" customHeight="false" outlineLevel="0" collapsed="false">
      <c r="A78" s="93" t="s">
        <v>85</v>
      </c>
      <c r="B78" s="94"/>
      <c r="C78" s="94"/>
      <c r="D78" s="95" t="n">
        <v>1</v>
      </c>
      <c r="E78" s="96" t="n">
        <v>236800</v>
      </c>
      <c r="F78" s="97" t="n">
        <v>0.0357142857142857</v>
      </c>
      <c r="G78" s="97" t="n">
        <v>0.0312851470725597</v>
      </c>
    </row>
    <row r="79" customFormat="false" ht="12.75" hidden="false" customHeight="false" outlineLevel="0" collapsed="false">
      <c r="A79" s="98"/>
      <c r="B79" s="114" t="s">
        <v>9</v>
      </c>
      <c r="C79" s="114"/>
      <c r="D79" s="115" t="n">
        <v>1</v>
      </c>
      <c r="E79" s="116" t="n">
        <v>236800</v>
      </c>
      <c r="F79" s="117" t="n">
        <v>0.0357142857142857</v>
      </c>
      <c r="G79" s="117" t="n">
        <v>0.0312851470725597</v>
      </c>
    </row>
    <row r="80" customFormat="false" ht="12.75" hidden="false" customHeight="false" outlineLevel="0" collapsed="false">
      <c r="A80" s="98"/>
      <c r="B80" s="104"/>
      <c r="C80" s="99" t="s">
        <v>45</v>
      </c>
      <c r="D80" s="100" t="n">
        <v>1</v>
      </c>
      <c r="E80" s="101" t="n">
        <v>236800</v>
      </c>
      <c r="F80" s="102" t="n">
        <v>0.0357142857142857</v>
      </c>
      <c r="G80" s="103" t="n">
        <v>0.0312851470725597</v>
      </c>
    </row>
    <row r="81" customFormat="false" ht="12.75" hidden="false" customHeight="false" outlineLevel="0" collapsed="false">
      <c r="A81" s="98"/>
      <c r="B81" s="104"/>
      <c r="C81" s="104"/>
      <c r="D81" s="105"/>
      <c r="E81" s="106"/>
      <c r="F81" s="107"/>
      <c r="G81" s="107"/>
    </row>
    <row r="82" customFormat="false" ht="12.75" hidden="false" customHeight="false" outlineLevel="0" collapsed="false">
      <c r="A82" s="93" t="s">
        <v>86</v>
      </c>
      <c r="B82" s="94"/>
      <c r="C82" s="94"/>
      <c r="D82" s="95" t="n">
        <v>1</v>
      </c>
      <c r="E82" s="96" t="n">
        <v>335050</v>
      </c>
      <c r="F82" s="97" t="n">
        <v>0.0357142857142857</v>
      </c>
      <c r="G82" s="97" t="n">
        <v>0.0442655765484001</v>
      </c>
    </row>
    <row r="83" customFormat="false" ht="12.75" hidden="false" customHeight="false" outlineLevel="0" collapsed="false">
      <c r="A83" s="98"/>
      <c r="B83" s="114" t="s">
        <v>12</v>
      </c>
      <c r="C83" s="114"/>
      <c r="D83" s="115" t="n">
        <v>1</v>
      </c>
      <c r="E83" s="116" t="n">
        <v>335050</v>
      </c>
      <c r="F83" s="117" t="n">
        <v>0.0357142857142857</v>
      </c>
      <c r="G83" s="117" t="n">
        <v>0.0442655765484001</v>
      </c>
    </row>
    <row r="84" customFormat="false" ht="12.75" hidden="false" customHeight="false" outlineLevel="0" collapsed="false">
      <c r="A84" s="98"/>
      <c r="B84" s="104"/>
      <c r="C84" s="99" t="s">
        <v>44</v>
      </c>
      <c r="D84" s="100" t="n">
        <v>1</v>
      </c>
      <c r="E84" s="101" t="n">
        <v>335050</v>
      </c>
      <c r="F84" s="102" t="n">
        <v>0.0357142857142857</v>
      </c>
      <c r="G84" s="103" t="n">
        <v>0.0442655765484001</v>
      </c>
    </row>
    <row r="85" customFormat="false" ht="12.75" hidden="false" customHeight="false" outlineLevel="0" collapsed="false">
      <c r="A85" s="98"/>
      <c r="B85" s="104"/>
      <c r="C85" s="104"/>
      <c r="D85" s="105"/>
      <c r="E85" s="106"/>
      <c r="F85" s="107"/>
      <c r="G85" s="107"/>
    </row>
    <row r="86" customFormat="false" ht="12.75" hidden="false" customHeight="false" outlineLevel="0" collapsed="false">
      <c r="A86" s="93" t="s">
        <v>87</v>
      </c>
      <c r="B86" s="94"/>
      <c r="C86" s="94"/>
      <c r="D86" s="95" t="n">
        <v>1</v>
      </c>
      <c r="E86" s="96" t="n">
        <v>320000</v>
      </c>
      <c r="F86" s="97" t="n">
        <v>0.0357142857142857</v>
      </c>
      <c r="G86" s="97" t="n">
        <v>0.0422772257737294</v>
      </c>
    </row>
    <row r="87" customFormat="false" ht="12.75" hidden="false" customHeight="false" outlineLevel="0" collapsed="false">
      <c r="A87" s="98"/>
      <c r="B87" s="114" t="s">
        <v>12</v>
      </c>
      <c r="C87" s="114"/>
      <c r="D87" s="115" t="n">
        <v>1</v>
      </c>
      <c r="E87" s="116" t="n">
        <v>320000</v>
      </c>
      <c r="F87" s="117" t="n">
        <v>0.0357142857142857</v>
      </c>
      <c r="G87" s="117" t="n">
        <v>0.0422772257737294</v>
      </c>
    </row>
    <row r="88" customFormat="false" ht="12.75" hidden="false" customHeight="false" outlineLevel="0" collapsed="false">
      <c r="A88" s="98"/>
      <c r="B88" s="104"/>
      <c r="C88" s="99" t="s">
        <v>44</v>
      </c>
      <c r="D88" s="100" t="n">
        <v>1</v>
      </c>
      <c r="E88" s="101" t="n">
        <v>320000</v>
      </c>
      <c r="F88" s="102" t="n">
        <v>0.0357142857142857</v>
      </c>
      <c r="G88" s="103" t="n">
        <v>0.0422772257737294</v>
      </c>
    </row>
    <row r="89" customFormat="false" ht="12.75" hidden="false" customHeight="false" outlineLevel="0" collapsed="false">
      <c r="A89" s="98"/>
      <c r="B89" s="104"/>
      <c r="C89" s="104"/>
      <c r="D89" s="105"/>
      <c r="E89" s="106"/>
      <c r="F89" s="107"/>
      <c r="G89" s="107"/>
    </row>
    <row r="90" customFormat="false" ht="12.75" hidden="false" customHeight="false" outlineLevel="0" collapsed="false">
      <c r="A90" s="93" t="s">
        <v>88</v>
      </c>
      <c r="B90" s="94"/>
      <c r="C90" s="94"/>
      <c r="D90" s="95" t="n">
        <v>1</v>
      </c>
      <c r="E90" s="96" t="n">
        <v>160000</v>
      </c>
      <c r="F90" s="97" t="n">
        <v>0.0357142857142857</v>
      </c>
      <c r="G90" s="97" t="n">
        <v>0.0211386128868647</v>
      </c>
    </row>
    <row r="91" customFormat="false" ht="12.75" hidden="false" customHeight="false" outlineLevel="0" collapsed="false">
      <c r="A91" s="98"/>
      <c r="B91" s="114" t="s">
        <v>10</v>
      </c>
      <c r="C91" s="114"/>
      <c r="D91" s="115" t="n">
        <v>1</v>
      </c>
      <c r="E91" s="116" t="n">
        <v>160000</v>
      </c>
      <c r="F91" s="117" t="n">
        <v>0.0357142857142857</v>
      </c>
      <c r="G91" s="117" t="n">
        <v>0.0211386128868647</v>
      </c>
    </row>
    <row r="92" customFormat="false" ht="12.75" hidden="false" customHeight="false" outlineLevel="0" collapsed="false">
      <c r="A92" s="98"/>
      <c r="B92" s="104"/>
      <c r="C92" s="99" t="s">
        <v>58</v>
      </c>
      <c r="D92" s="100" t="n">
        <v>1</v>
      </c>
      <c r="E92" s="101" t="n">
        <v>160000</v>
      </c>
      <c r="F92" s="102" t="n">
        <v>0.0357142857142857</v>
      </c>
      <c r="G92" s="103" t="n">
        <v>0.0211386128868647</v>
      </c>
    </row>
    <row r="93" customFormat="false" ht="12.75" hidden="false" customHeight="false" outlineLevel="0" collapsed="false">
      <c r="A93" s="98"/>
      <c r="B93" s="104"/>
      <c r="C93" s="104"/>
      <c r="D93" s="105"/>
      <c r="E93" s="106"/>
      <c r="F93" s="107"/>
      <c r="G93" s="107"/>
    </row>
    <row r="94" customFormat="false" ht="12.75" hidden="false" customHeight="false" outlineLevel="0" collapsed="false">
      <c r="A94" s="93" t="s">
        <v>89</v>
      </c>
      <c r="B94" s="94"/>
      <c r="C94" s="94"/>
      <c r="D94" s="95" t="n">
        <v>1</v>
      </c>
      <c r="E94" s="96" t="n">
        <v>225000</v>
      </c>
      <c r="F94" s="97" t="n">
        <v>0.0357142857142857</v>
      </c>
      <c r="G94" s="97" t="n">
        <v>0.0297261743721535</v>
      </c>
    </row>
    <row r="95" customFormat="false" ht="12.75" hidden="false" customHeight="false" outlineLevel="0" collapsed="false">
      <c r="A95" s="98"/>
      <c r="B95" s="114" t="s">
        <v>9</v>
      </c>
      <c r="C95" s="114"/>
      <c r="D95" s="115" t="n">
        <v>1</v>
      </c>
      <c r="E95" s="116" t="n">
        <v>225000</v>
      </c>
      <c r="F95" s="117" t="n">
        <v>0.0357142857142857</v>
      </c>
      <c r="G95" s="117" t="n">
        <v>0.0297261743721535</v>
      </c>
    </row>
    <row r="96" customFormat="false" ht="12.75" hidden="false" customHeight="false" outlineLevel="0" collapsed="false">
      <c r="A96" s="98"/>
      <c r="B96" s="104"/>
      <c r="C96" s="99" t="s">
        <v>49</v>
      </c>
      <c r="D96" s="100" t="n">
        <v>1</v>
      </c>
      <c r="E96" s="101" t="n">
        <v>225000</v>
      </c>
      <c r="F96" s="102" t="n">
        <v>0.0357142857142857</v>
      </c>
      <c r="G96" s="103" t="n">
        <v>0.0297261743721535</v>
      </c>
    </row>
    <row r="97" customFormat="false" ht="12.75" hidden="false" customHeight="false" outlineLevel="0" collapsed="false">
      <c r="A97" s="98"/>
      <c r="B97" s="104"/>
      <c r="C97" s="104"/>
      <c r="D97" s="105"/>
      <c r="E97" s="106"/>
      <c r="F97" s="107"/>
      <c r="G97" s="107"/>
    </row>
    <row r="98" customFormat="false" ht="12.75" hidden="false" customHeight="false" outlineLevel="0" collapsed="false">
      <c r="A98" s="93" t="s">
        <v>90</v>
      </c>
      <c r="B98" s="94"/>
      <c r="C98" s="94"/>
      <c r="D98" s="95" t="n">
        <v>1</v>
      </c>
      <c r="E98" s="96" t="n">
        <v>227200</v>
      </c>
      <c r="F98" s="97" t="n">
        <v>0.0357142857142857</v>
      </c>
      <c r="G98" s="97" t="n">
        <v>0.0300168302993479</v>
      </c>
    </row>
    <row r="99" customFormat="false" ht="12.75" hidden="false" customHeight="false" outlineLevel="0" collapsed="false">
      <c r="A99" s="98"/>
      <c r="B99" s="114" t="s">
        <v>10</v>
      </c>
      <c r="C99" s="114"/>
      <c r="D99" s="115" t="n">
        <v>1</v>
      </c>
      <c r="E99" s="116" t="n">
        <v>227200</v>
      </c>
      <c r="F99" s="117" t="n">
        <v>0.0357142857142857</v>
      </c>
      <c r="G99" s="117" t="n">
        <v>0.0300168302993479</v>
      </c>
    </row>
    <row r="100" customFormat="false" ht="12.75" hidden="false" customHeight="false" outlineLevel="0" collapsed="false">
      <c r="A100" s="98"/>
      <c r="B100" s="104"/>
      <c r="C100" s="99" t="s">
        <v>61</v>
      </c>
      <c r="D100" s="100" t="n">
        <v>1</v>
      </c>
      <c r="E100" s="101" t="n">
        <v>227200</v>
      </c>
      <c r="F100" s="102" t="n">
        <v>0.0357142857142857</v>
      </c>
      <c r="G100" s="103" t="n">
        <v>0.0300168302993479</v>
      </c>
    </row>
    <row r="101" customFormat="false" ht="12.75" hidden="false" customHeight="false" outlineLevel="0" collapsed="false">
      <c r="A101" s="98"/>
      <c r="B101" s="104"/>
      <c r="C101" s="104"/>
      <c r="D101" s="105"/>
      <c r="E101" s="106"/>
      <c r="F101" s="107"/>
      <c r="G101" s="107"/>
    </row>
    <row r="102" customFormat="false" ht="12.75" hidden="false" customHeight="false" outlineLevel="0" collapsed="false">
      <c r="A102" s="93" t="s">
        <v>91</v>
      </c>
      <c r="B102" s="94"/>
      <c r="C102" s="94"/>
      <c r="D102" s="95" t="n">
        <v>1</v>
      </c>
      <c r="E102" s="96" t="n">
        <v>197000</v>
      </c>
      <c r="F102" s="97" t="n">
        <v>0.0357142857142857</v>
      </c>
      <c r="G102" s="97" t="n">
        <v>0.0260269171169522</v>
      </c>
    </row>
    <row r="103" customFormat="false" ht="12.75" hidden="false" customHeight="false" outlineLevel="0" collapsed="false">
      <c r="A103" s="98"/>
      <c r="B103" s="114" t="s">
        <v>11</v>
      </c>
      <c r="C103" s="114"/>
      <c r="D103" s="115" t="n">
        <v>1</v>
      </c>
      <c r="E103" s="116" t="n">
        <v>197000</v>
      </c>
      <c r="F103" s="117" t="n">
        <v>0.0357142857142857</v>
      </c>
      <c r="G103" s="117" t="n">
        <v>0.0260269171169522</v>
      </c>
    </row>
    <row r="104" customFormat="false" ht="12.75" hidden="false" customHeight="false" outlineLevel="0" collapsed="false">
      <c r="A104" s="98"/>
      <c r="B104" s="104"/>
      <c r="C104" s="99" t="s">
        <v>56</v>
      </c>
      <c r="D104" s="100" t="n">
        <v>1</v>
      </c>
      <c r="E104" s="101" t="n">
        <v>197000</v>
      </c>
      <c r="F104" s="102" t="n">
        <v>0.0357142857142857</v>
      </c>
      <c r="G104" s="103" t="n">
        <v>0.0260269171169522</v>
      </c>
    </row>
    <row r="105" customFormat="false" ht="12.75" hidden="false" customHeight="false" outlineLevel="0" collapsed="false">
      <c r="A105" s="98"/>
      <c r="B105" s="104"/>
      <c r="C105" s="104"/>
      <c r="D105" s="105"/>
      <c r="E105" s="106"/>
      <c r="F105" s="107"/>
      <c r="G105" s="107"/>
    </row>
    <row r="106" customFormat="false" ht="12.75" hidden="false" customHeight="false" outlineLevel="0" collapsed="false">
      <c r="A106" s="93" t="s">
        <v>92</v>
      </c>
      <c r="B106" s="94"/>
      <c r="C106" s="94"/>
      <c r="D106" s="95" t="n">
        <v>1</v>
      </c>
      <c r="E106" s="96" t="n">
        <v>156000</v>
      </c>
      <c r="F106" s="97" t="n">
        <v>0.0357142857142857</v>
      </c>
      <c r="G106" s="97" t="n">
        <v>0.0206101475646931</v>
      </c>
    </row>
    <row r="107" customFormat="false" ht="12.75" hidden="false" customHeight="false" outlineLevel="0" collapsed="false">
      <c r="A107" s="98"/>
      <c r="B107" s="114" t="s">
        <v>10</v>
      </c>
      <c r="C107" s="114"/>
      <c r="D107" s="115" t="n">
        <v>1</v>
      </c>
      <c r="E107" s="116" t="n">
        <v>156000</v>
      </c>
      <c r="F107" s="117" t="n">
        <v>0.0357142857142857</v>
      </c>
      <c r="G107" s="117" t="n">
        <v>0.0206101475646931</v>
      </c>
    </row>
    <row r="108" customFormat="false" ht="12.75" hidden="false" customHeight="false" outlineLevel="0" collapsed="false">
      <c r="A108" s="98"/>
      <c r="B108" s="104"/>
      <c r="C108" s="99" t="s">
        <v>44</v>
      </c>
      <c r="D108" s="100" t="n">
        <v>1</v>
      </c>
      <c r="E108" s="101" t="n">
        <v>156000</v>
      </c>
      <c r="F108" s="102" t="n">
        <v>0.0357142857142857</v>
      </c>
      <c r="G108" s="103" t="n">
        <v>0.0206101475646931</v>
      </c>
    </row>
    <row r="109" customFormat="false" ht="12.75" hidden="false" customHeight="false" outlineLevel="0" collapsed="false">
      <c r="A109" s="98"/>
      <c r="B109" s="104"/>
      <c r="C109" s="104"/>
      <c r="D109" s="105"/>
      <c r="E109" s="106"/>
      <c r="F109" s="107"/>
      <c r="G109" s="107"/>
    </row>
    <row r="110" customFormat="false" ht="12.75" hidden="false" customHeight="false" outlineLevel="0" collapsed="false">
      <c r="A110" s="93" t="s">
        <v>93</v>
      </c>
      <c r="B110" s="94"/>
      <c r="C110" s="94"/>
      <c r="D110" s="95" t="n">
        <v>2</v>
      </c>
      <c r="E110" s="96" t="n">
        <v>805000</v>
      </c>
      <c r="F110" s="97" t="n">
        <v>0.0714285714285714</v>
      </c>
      <c r="G110" s="97" t="n">
        <v>0.106353646087038</v>
      </c>
    </row>
    <row r="111" customFormat="false" ht="12.75" hidden="false" customHeight="false" outlineLevel="0" collapsed="false">
      <c r="A111" s="98"/>
      <c r="B111" s="114" t="s">
        <v>15</v>
      </c>
      <c r="C111" s="114"/>
      <c r="D111" s="115" t="n">
        <v>2</v>
      </c>
      <c r="E111" s="116" t="n">
        <v>805000</v>
      </c>
      <c r="F111" s="117" t="n">
        <v>0.0714285714285714</v>
      </c>
      <c r="G111" s="117" t="n">
        <v>0.106353646087038</v>
      </c>
    </row>
    <row r="112" customFormat="false" ht="12.75" hidden="false" customHeight="false" outlineLevel="0" collapsed="false">
      <c r="A112" s="98"/>
      <c r="B112" s="104"/>
      <c r="C112" s="99" t="s">
        <v>94</v>
      </c>
      <c r="D112" s="100" t="n">
        <v>1</v>
      </c>
      <c r="E112" s="101" t="n">
        <v>255000</v>
      </c>
      <c r="F112" s="102" t="n">
        <v>0.0357142857142857</v>
      </c>
      <c r="G112" s="103" t="n">
        <v>0.0336896642884406</v>
      </c>
    </row>
    <row r="113" customFormat="false" ht="12.75" hidden="false" customHeight="false" outlineLevel="0" collapsed="false">
      <c r="A113" s="98"/>
      <c r="B113" s="104"/>
      <c r="C113" s="99" t="s">
        <v>55</v>
      </c>
      <c r="D113" s="100" t="n">
        <v>1</v>
      </c>
      <c r="E113" s="101" t="n">
        <v>550000</v>
      </c>
      <c r="F113" s="102" t="n">
        <v>0.0357142857142857</v>
      </c>
      <c r="G113" s="103" t="n">
        <v>0.0726639817985974</v>
      </c>
    </row>
    <row r="114" customFormat="false" ht="13.5" hidden="false" customHeight="false" outlineLevel="0" collapsed="false">
      <c r="A114" s="98"/>
      <c r="B114" s="104"/>
      <c r="C114" s="104"/>
      <c r="D114" s="105"/>
      <c r="E114" s="106"/>
      <c r="F114" s="107"/>
      <c r="G114" s="107"/>
    </row>
    <row r="115" customFormat="false" ht="16.5" hidden="false" customHeight="false" outlineLevel="0" collapsed="false">
      <c r="A115" s="108" t="s">
        <v>62</v>
      </c>
      <c r="B115" s="109"/>
      <c r="C115" s="109"/>
      <c r="D115" s="110" t="n">
        <v>28</v>
      </c>
      <c r="E115" s="111" t="n">
        <v>7569087</v>
      </c>
      <c r="F115" s="112" t="n">
        <v>1</v>
      </c>
      <c r="G115" s="113" t="n">
        <v>1</v>
      </c>
    </row>
    <row r="116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5</v>
      </c>
      <c r="B1" s="0" t="s">
        <v>96</v>
      </c>
      <c r="C1" s="0" t="s">
        <v>97</v>
      </c>
      <c r="D1" s="0" t="s">
        <v>4</v>
      </c>
      <c r="E1" s="0" t="s">
        <v>41</v>
      </c>
      <c r="F1" s="0" t="s">
        <v>98</v>
      </c>
      <c r="G1" s="0" t="s">
        <v>99</v>
      </c>
      <c r="H1" s="0" t="s">
        <v>100</v>
      </c>
      <c r="I1" s="0" t="s">
        <v>101</v>
      </c>
      <c r="J1" s="0" t="s">
        <v>39</v>
      </c>
    </row>
    <row r="2" customFormat="false" ht="12.8" hidden="false" customHeight="false" outlineLevel="0" collapsed="false">
      <c r="A2" s="0" t="n">
        <v>838964</v>
      </c>
      <c r="B2" s="0" t="s">
        <v>102</v>
      </c>
      <c r="C2" s="118" t="n">
        <v>41701</v>
      </c>
      <c r="D2" s="0" t="s">
        <v>11</v>
      </c>
      <c r="E2" s="0" t="s">
        <v>56</v>
      </c>
      <c r="F2" s="0" t="s">
        <v>103</v>
      </c>
      <c r="G2" s="0" t="s">
        <v>104</v>
      </c>
      <c r="H2" s="0" t="s">
        <v>105</v>
      </c>
      <c r="I2" s="0" t="n">
        <v>225000</v>
      </c>
      <c r="J2" s="0" t="s">
        <v>106</v>
      </c>
    </row>
    <row r="3" customFormat="false" ht="12.8" hidden="false" customHeight="false" outlineLevel="0" collapsed="false">
      <c r="A3" s="0" t="n">
        <v>839004</v>
      </c>
      <c r="B3" s="0" t="s">
        <v>102</v>
      </c>
      <c r="C3" s="118" t="n">
        <v>41701</v>
      </c>
      <c r="D3" s="0" t="s">
        <v>10</v>
      </c>
      <c r="E3" s="0" t="s">
        <v>58</v>
      </c>
      <c r="F3" s="0" t="s">
        <v>107</v>
      </c>
      <c r="G3" s="0" t="s">
        <v>108</v>
      </c>
      <c r="H3" s="0" t="s">
        <v>109</v>
      </c>
      <c r="I3" s="0" t="n">
        <v>168500</v>
      </c>
      <c r="J3" s="0" t="s">
        <v>106</v>
      </c>
    </row>
    <row r="4" customFormat="false" ht="12.8" hidden="false" customHeight="false" outlineLevel="0" collapsed="false">
      <c r="A4" s="0" t="n">
        <v>839020</v>
      </c>
      <c r="B4" s="0" t="s">
        <v>102</v>
      </c>
      <c r="C4" s="118" t="n">
        <v>41702</v>
      </c>
      <c r="D4" s="0" t="s">
        <v>9</v>
      </c>
      <c r="E4" s="0" t="s">
        <v>50</v>
      </c>
      <c r="F4" s="0" t="s">
        <v>110</v>
      </c>
      <c r="G4" s="0" t="s">
        <v>111</v>
      </c>
      <c r="H4" s="0" t="s">
        <v>112</v>
      </c>
      <c r="I4" s="0" t="n">
        <v>394000</v>
      </c>
      <c r="J4" s="0" t="s">
        <v>106</v>
      </c>
    </row>
    <row r="5" customFormat="false" ht="12.8" hidden="false" customHeight="false" outlineLevel="0" collapsed="false">
      <c r="A5" s="0" t="n">
        <v>839029</v>
      </c>
      <c r="B5" s="0" t="s">
        <v>102</v>
      </c>
      <c r="C5" s="118" t="n">
        <v>41702</v>
      </c>
      <c r="D5" s="0" t="s">
        <v>10</v>
      </c>
      <c r="E5" s="0" t="s">
        <v>46</v>
      </c>
      <c r="F5" s="0" t="s">
        <v>113</v>
      </c>
      <c r="G5" s="0" t="s">
        <v>114</v>
      </c>
      <c r="H5" s="0" t="s">
        <v>115</v>
      </c>
      <c r="I5" s="0" t="n">
        <v>357000</v>
      </c>
      <c r="J5" s="0" t="s">
        <v>116</v>
      </c>
    </row>
    <row r="6" customFormat="false" ht="12.8" hidden="false" customHeight="false" outlineLevel="0" collapsed="false">
      <c r="A6" s="0" t="n">
        <v>839030</v>
      </c>
      <c r="B6" s="0" t="s">
        <v>102</v>
      </c>
      <c r="C6" s="118" t="n">
        <v>41702</v>
      </c>
      <c r="D6" s="0" t="s">
        <v>9</v>
      </c>
      <c r="E6" s="0" t="s">
        <v>49</v>
      </c>
      <c r="F6" s="0" t="s">
        <v>117</v>
      </c>
      <c r="G6" s="0" t="s">
        <v>118</v>
      </c>
      <c r="H6" s="0" t="s">
        <v>119</v>
      </c>
      <c r="I6" s="0" t="n">
        <v>220000</v>
      </c>
      <c r="J6" s="0" t="s">
        <v>106</v>
      </c>
    </row>
    <row r="7" customFormat="false" ht="12.8" hidden="false" customHeight="false" outlineLevel="0" collapsed="false">
      <c r="A7" s="0" t="n">
        <v>839034</v>
      </c>
      <c r="B7" s="0" t="s">
        <v>102</v>
      </c>
      <c r="C7" s="118" t="n">
        <v>41702</v>
      </c>
      <c r="D7" s="0" t="s">
        <v>9</v>
      </c>
      <c r="E7" s="0" t="s">
        <v>47</v>
      </c>
      <c r="F7" s="0" t="s">
        <v>120</v>
      </c>
      <c r="G7" s="0" t="s">
        <v>121</v>
      </c>
      <c r="H7" s="0" t="s">
        <v>122</v>
      </c>
      <c r="I7" s="0" t="n">
        <v>352500</v>
      </c>
      <c r="J7" s="0" t="s">
        <v>106</v>
      </c>
    </row>
    <row r="8" customFormat="false" ht="12.8" hidden="false" customHeight="false" outlineLevel="0" collapsed="false">
      <c r="A8" s="0" t="n">
        <v>839048</v>
      </c>
      <c r="B8" s="0" t="s">
        <v>102</v>
      </c>
      <c r="C8" s="118" t="n">
        <v>41703</v>
      </c>
      <c r="D8" s="0" t="s">
        <v>13</v>
      </c>
      <c r="E8" s="0" t="s">
        <v>51</v>
      </c>
      <c r="F8" s="0" t="s">
        <v>123</v>
      </c>
      <c r="G8" s="0" t="s">
        <v>124</v>
      </c>
      <c r="H8" s="0" t="s">
        <v>125</v>
      </c>
      <c r="I8" s="0" t="n">
        <v>165000</v>
      </c>
      <c r="J8" s="0" t="s">
        <v>106</v>
      </c>
    </row>
    <row r="9" customFormat="false" ht="12.8" hidden="false" customHeight="false" outlineLevel="0" collapsed="false">
      <c r="A9" s="0" t="n">
        <v>839067</v>
      </c>
      <c r="B9" s="0" t="s">
        <v>102</v>
      </c>
      <c r="C9" s="118" t="n">
        <v>41703</v>
      </c>
      <c r="D9" s="0" t="s">
        <v>12</v>
      </c>
      <c r="E9" s="0" t="s">
        <v>44</v>
      </c>
      <c r="F9" s="0" t="s">
        <v>126</v>
      </c>
      <c r="G9" s="0" t="s">
        <v>127</v>
      </c>
      <c r="H9" s="0" t="s">
        <v>128</v>
      </c>
      <c r="I9" s="0" t="n">
        <v>267000</v>
      </c>
      <c r="J9" s="0" t="s">
        <v>129</v>
      </c>
    </row>
    <row r="10" customFormat="false" ht="12.8" hidden="false" customHeight="false" outlineLevel="0" collapsed="false">
      <c r="A10" s="0" t="n">
        <v>839070</v>
      </c>
      <c r="B10" s="0" t="s">
        <v>102</v>
      </c>
      <c r="C10" s="118" t="n">
        <v>41703</v>
      </c>
      <c r="D10" s="0" t="s">
        <v>9</v>
      </c>
      <c r="E10" s="0" t="s">
        <v>47</v>
      </c>
      <c r="F10" s="0" t="s">
        <v>130</v>
      </c>
      <c r="G10" s="0" t="s">
        <v>131</v>
      </c>
      <c r="H10" s="0" t="s">
        <v>132</v>
      </c>
      <c r="I10" s="0" t="n">
        <v>375000</v>
      </c>
      <c r="J10" s="0" t="s">
        <v>129</v>
      </c>
    </row>
    <row r="11" customFormat="false" ht="12.8" hidden="false" customHeight="false" outlineLevel="0" collapsed="false">
      <c r="A11" s="0" t="n">
        <v>839077</v>
      </c>
      <c r="B11" s="0" t="s">
        <v>102</v>
      </c>
      <c r="C11" s="118" t="n">
        <v>41703</v>
      </c>
      <c r="D11" s="0" t="s">
        <v>13</v>
      </c>
      <c r="E11" s="0" t="s">
        <v>51</v>
      </c>
      <c r="F11" s="0" t="s">
        <v>133</v>
      </c>
      <c r="G11" s="0" t="s">
        <v>134</v>
      </c>
      <c r="H11" s="0" t="s">
        <v>135</v>
      </c>
      <c r="I11" s="0" t="n">
        <v>200000</v>
      </c>
      <c r="J11" s="0" t="s">
        <v>106</v>
      </c>
    </row>
    <row r="12" customFormat="false" ht="12.8" hidden="false" customHeight="false" outlineLevel="0" collapsed="false">
      <c r="A12" s="0" t="n">
        <v>839082</v>
      </c>
      <c r="B12" s="0" t="s">
        <v>102</v>
      </c>
      <c r="C12" s="118" t="n">
        <v>41703</v>
      </c>
      <c r="D12" s="0" t="s">
        <v>15</v>
      </c>
      <c r="E12" s="0" t="s">
        <v>55</v>
      </c>
      <c r="F12" s="0" t="s">
        <v>136</v>
      </c>
      <c r="G12" s="0" t="s">
        <v>137</v>
      </c>
      <c r="H12" s="0" t="s">
        <v>138</v>
      </c>
      <c r="I12" s="0" t="n">
        <v>335000</v>
      </c>
      <c r="J12" s="0" t="s">
        <v>106</v>
      </c>
    </row>
    <row r="13" customFormat="false" ht="12.8" hidden="false" customHeight="false" outlineLevel="0" collapsed="false">
      <c r="A13" s="0" t="n">
        <v>839157</v>
      </c>
      <c r="B13" s="0" t="s">
        <v>102</v>
      </c>
      <c r="C13" s="118" t="n">
        <v>41705</v>
      </c>
      <c r="D13" s="0" t="s">
        <v>9</v>
      </c>
      <c r="E13" s="0" t="s">
        <v>49</v>
      </c>
      <c r="F13" s="0" t="s">
        <v>139</v>
      </c>
      <c r="G13" s="0" t="s">
        <v>140</v>
      </c>
      <c r="H13" s="0" t="s">
        <v>141</v>
      </c>
      <c r="I13" s="0" t="n">
        <v>171000</v>
      </c>
      <c r="J13" s="0" t="s">
        <v>106</v>
      </c>
    </row>
    <row r="14" customFormat="false" ht="12.8" hidden="false" customHeight="false" outlineLevel="0" collapsed="false">
      <c r="A14" s="0" t="n">
        <v>839249</v>
      </c>
      <c r="B14" s="0" t="s">
        <v>102</v>
      </c>
      <c r="C14" s="118" t="n">
        <v>41705</v>
      </c>
      <c r="D14" s="0" t="s">
        <v>9</v>
      </c>
      <c r="E14" s="0" t="s">
        <v>49</v>
      </c>
      <c r="F14" s="0" t="s">
        <v>142</v>
      </c>
      <c r="G14" s="0" t="s">
        <v>143</v>
      </c>
      <c r="H14" s="0" t="s">
        <v>144</v>
      </c>
      <c r="I14" s="0" t="n">
        <v>315000</v>
      </c>
      <c r="J14" s="0" t="s">
        <v>106</v>
      </c>
    </row>
    <row r="15" customFormat="false" ht="12.8" hidden="false" customHeight="false" outlineLevel="0" collapsed="false">
      <c r="A15" s="0" t="n">
        <v>839251</v>
      </c>
      <c r="B15" s="0" t="s">
        <v>102</v>
      </c>
      <c r="C15" s="118" t="n">
        <v>41705</v>
      </c>
      <c r="D15" s="0" t="s">
        <v>10</v>
      </c>
      <c r="E15" s="0" t="s">
        <v>61</v>
      </c>
      <c r="F15" s="0" t="s">
        <v>145</v>
      </c>
      <c r="G15" s="0" t="s">
        <v>146</v>
      </c>
      <c r="H15" s="0" t="s">
        <v>147</v>
      </c>
      <c r="I15" s="0" t="n">
        <v>283500</v>
      </c>
      <c r="J15" s="0" t="s">
        <v>106</v>
      </c>
    </row>
    <row r="16" customFormat="false" ht="12.8" hidden="false" customHeight="false" outlineLevel="0" collapsed="false">
      <c r="A16" s="0" t="n">
        <v>839290</v>
      </c>
      <c r="B16" s="0" t="s">
        <v>102</v>
      </c>
      <c r="C16" s="118" t="n">
        <v>41708</v>
      </c>
      <c r="D16" s="0" t="s">
        <v>12</v>
      </c>
      <c r="E16" s="0" t="s">
        <v>44</v>
      </c>
      <c r="F16" s="0" t="s">
        <v>148</v>
      </c>
      <c r="G16" s="0" t="s">
        <v>149</v>
      </c>
      <c r="H16" s="0" t="s">
        <v>150</v>
      </c>
      <c r="I16" s="0" t="n">
        <v>210000</v>
      </c>
      <c r="J16" s="0" t="s">
        <v>106</v>
      </c>
    </row>
    <row r="17" customFormat="false" ht="12.8" hidden="false" customHeight="false" outlineLevel="0" collapsed="false">
      <c r="A17" s="0" t="n">
        <v>839316</v>
      </c>
      <c r="B17" s="0" t="s">
        <v>102</v>
      </c>
      <c r="C17" s="118" t="n">
        <v>41708</v>
      </c>
      <c r="D17" s="0" t="s">
        <v>10</v>
      </c>
      <c r="E17" s="0" t="s">
        <v>61</v>
      </c>
      <c r="F17" s="0" t="s">
        <v>151</v>
      </c>
      <c r="G17" s="0" t="s">
        <v>152</v>
      </c>
      <c r="H17" s="0" t="s">
        <v>153</v>
      </c>
      <c r="I17" s="0" t="n">
        <v>275000</v>
      </c>
      <c r="J17" s="0" t="s">
        <v>106</v>
      </c>
    </row>
    <row r="18" customFormat="false" ht="12.8" hidden="false" customHeight="false" outlineLevel="0" collapsed="false">
      <c r="A18" s="0" t="n">
        <v>839335</v>
      </c>
      <c r="B18" s="0" t="s">
        <v>102</v>
      </c>
      <c r="C18" s="118" t="n">
        <v>41709</v>
      </c>
      <c r="D18" s="0" t="s">
        <v>9</v>
      </c>
      <c r="E18" s="0" t="s">
        <v>47</v>
      </c>
      <c r="F18" s="0" t="s">
        <v>154</v>
      </c>
      <c r="G18" s="0" t="s">
        <v>155</v>
      </c>
      <c r="H18" s="0" t="s">
        <v>156</v>
      </c>
      <c r="I18" s="0" t="n">
        <v>88500</v>
      </c>
      <c r="J18" s="0" t="s">
        <v>116</v>
      </c>
    </row>
    <row r="19" customFormat="false" ht="12.8" hidden="false" customHeight="false" outlineLevel="0" collapsed="false">
      <c r="A19" s="0" t="n">
        <v>839336</v>
      </c>
      <c r="B19" s="0" t="s">
        <v>102</v>
      </c>
      <c r="C19" s="118" t="n">
        <v>41709</v>
      </c>
      <c r="D19" s="0" t="s">
        <v>10</v>
      </c>
      <c r="E19" s="0" t="s">
        <v>46</v>
      </c>
      <c r="F19" s="0" t="s">
        <v>157</v>
      </c>
      <c r="G19" s="0" t="s">
        <v>158</v>
      </c>
      <c r="H19" s="0" t="s">
        <v>159</v>
      </c>
      <c r="I19" s="0" t="n">
        <v>310000</v>
      </c>
      <c r="J19" s="0" t="s">
        <v>106</v>
      </c>
    </row>
    <row r="20" customFormat="false" ht="12.8" hidden="false" customHeight="false" outlineLevel="0" collapsed="false">
      <c r="A20" s="0" t="n">
        <v>839351</v>
      </c>
      <c r="B20" s="0" t="s">
        <v>102</v>
      </c>
      <c r="C20" s="118" t="n">
        <v>41709</v>
      </c>
      <c r="D20" s="0" t="s">
        <v>10</v>
      </c>
      <c r="E20" s="0" t="s">
        <v>61</v>
      </c>
      <c r="F20" s="0" t="s">
        <v>160</v>
      </c>
      <c r="G20" s="0" t="s">
        <v>161</v>
      </c>
      <c r="H20" s="0" t="s">
        <v>162</v>
      </c>
      <c r="I20" s="0" t="n">
        <v>180000</v>
      </c>
      <c r="J20" s="0" t="s">
        <v>106</v>
      </c>
    </row>
    <row r="21" customFormat="false" ht="12.8" hidden="false" customHeight="false" outlineLevel="0" collapsed="false">
      <c r="A21" s="0" t="n">
        <v>839354</v>
      </c>
      <c r="B21" s="0" t="s">
        <v>102</v>
      </c>
      <c r="C21" s="118" t="n">
        <v>41709</v>
      </c>
      <c r="D21" s="0" t="s">
        <v>12</v>
      </c>
      <c r="E21" s="0" t="s">
        <v>44</v>
      </c>
      <c r="F21" s="0" t="s">
        <v>163</v>
      </c>
      <c r="G21" s="0" t="s">
        <v>164</v>
      </c>
      <c r="H21" s="0" t="s">
        <v>165</v>
      </c>
      <c r="I21" s="0" t="n">
        <v>247500</v>
      </c>
      <c r="J21" s="0" t="s">
        <v>129</v>
      </c>
    </row>
    <row r="22" customFormat="false" ht="12.8" hidden="false" customHeight="false" outlineLevel="0" collapsed="false">
      <c r="A22" s="0" t="n">
        <v>839356</v>
      </c>
      <c r="B22" s="0" t="s">
        <v>102</v>
      </c>
      <c r="C22" s="118" t="n">
        <v>41709</v>
      </c>
      <c r="D22" s="0" t="s">
        <v>9</v>
      </c>
      <c r="E22" s="0" t="s">
        <v>45</v>
      </c>
      <c r="F22" s="0" t="s">
        <v>166</v>
      </c>
      <c r="G22" s="0" t="s">
        <v>137</v>
      </c>
      <c r="H22" s="0" t="s">
        <v>167</v>
      </c>
      <c r="I22" s="0" t="n">
        <v>325000</v>
      </c>
      <c r="J22" s="0" t="s">
        <v>129</v>
      </c>
    </row>
    <row r="23" customFormat="false" ht="12.8" hidden="false" customHeight="false" outlineLevel="0" collapsed="false">
      <c r="A23" s="0" t="n">
        <v>839361</v>
      </c>
      <c r="B23" s="0" t="s">
        <v>102</v>
      </c>
      <c r="C23" s="118" t="n">
        <v>41709</v>
      </c>
      <c r="D23" s="0" t="s">
        <v>9</v>
      </c>
      <c r="E23" s="0" t="s">
        <v>47</v>
      </c>
      <c r="F23" s="0" t="s">
        <v>168</v>
      </c>
      <c r="G23" s="0" t="s">
        <v>169</v>
      </c>
      <c r="H23" s="0" t="s">
        <v>170</v>
      </c>
      <c r="I23" s="0" t="n">
        <v>140000</v>
      </c>
      <c r="J23" s="0" t="s">
        <v>116</v>
      </c>
    </row>
    <row r="24" customFormat="false" ht="12.8" hidden="false" customHeight="false" outlineLevel="0" collapsed="false">
      <c r="A24" s="0" t="n">
        <v>839366</v>
      </c>
      <c r="B24" s="0" t="s">
        <v>102</v>
      </c>
      <c r="C24" s="118" t="n">
        <v>41709</v>
      </c>
      <c r="D24" s="0" t="s">
        <v>10</v>
      </c>
      <c r="E24" s="0" t="s">
        <v>58</v>
      </c>
      <c r="F24" s="0" t="s">
        <v>171</v>
      </c>
      <c r="G24" s="0" t="s">
        <v>172</v>
      </c>
      <c r="H24" s="0" t="s">
        <v>173</v>
      </c>
      <c r="I24" s="0" t="n">
        <v>259000</v>
      </c>
      <c r="J24" s="0" t="s">
        <v>106</v>
      </c>
    </row>
    <row r="25" customFormat="false" ht="12.8" hidden="false" customHeight="false" outlineLevel="0" collapsed="false">
      <c r="A25" s="0" t="n">
        <v>839412</v>
      </c>
      <c r="B25" s="0" t="s">
        <v>102</v>
      </c>
      <c r="C25" s="118" t="n">
        <v>41710</v>
      </c>
      <c r="D25" s="0" t="s">
        <v>11</v>
      </c>
      <c r="E25" s="0" t="s">
        <v>55</v>
      </c>
      <c r="F25" s="0" t="s">
        <v>174</v>
      </c>
      <c r="G25" s="0" t="s">
        <v>175</v>
      </c>
      <c r="H25" s="0" t="s">
        <v>176</v>
      </c>
      <c r="I25" s="0" t="n">
        <v>950000</v>
      </c>
      <c r="J25" s="0" t="s">
        <v>106</v>
      </c>
    </row>
    <row r="26" customFormat="false" ht="12.8" hidden="false" customHeight="false" outlineLevel="0" collapsed="false">
      <c r="A26" s="0" t="n">
        <v>839437</v>
      </c>
      <c r="B26" s="0" t="s">
        <v>102</v>
      </c>
      <c r="C26" s="118" t="n">
        <v>41711</v>
      </c>
      <c r="D26" s="0" t="s">
        <v>9</v>
      </c>
      <c r="E26" s="0" t="s">
        <v>47</v>
      </c>
      <c r="F26" s="0" t="s">
        <v>177</v>
      </c>
      <c r="G26" s="0" t="s">
        <v>178</v>
      </c>
      <c r="H26" s="0" t="s">
        <v>179</v>
      </c>
      <c r="I26" s="0" t="n">
        <v>636500</v>
      </c>
      <c r="J26" s="0" t="s">
        <v>106</v>
      </c>
    </row>
    <row r="27" customFormat="false" ht="12.8" hidden="false" customHeight="false" outlineLevel="0" collapsed="false">
      <c r="A27" s="0" t="n">
        <v>839483</v>
      </c>
      <c r="B27" s="0" t="s">
        <v>102</v>
      </c>
      <c r="C27" s="118" t="n">
        <v>41712</v>
      </c>
      <c r="D27" s="0" t="s">
        <v>10</v>
      </c>
      <c r="E27" s="0" t="s">
        <v>61</v>
      </c>
      <c r="F27" s="0" t="s">
        <v>180</v>
      </c>
      <c r="G27" s="0" t="s">
        <v>181</v>
      </c>
      <c r="H27" s="0" t="s">
        <v>182</v>
      </c>
      <c r="I27" s="0" t="n">
        <v>352625</v>
      </c>
      <c r="J27" s="0" t="s">
        <v>106</v>
      </c>
    </row>
    <row r="28" customFormat="false" ht="12.8" hidden="false" customHeight="false" outlineLevel="0" collapsed="false">
      <c r="A28" s="0" t="n">
        <v>839490</v>
      </c>
      <c r="B28" s="0" t="s">
        <v>102</v>
      </c>
      <c r="C28" s="118" t="n">
        <v>41712</v>
      </c>
      <c r="D28" s="0" t="s">
        <v>9</v>
      </c>
      <c r="E28" s="0" t="s">
        <v>49</v>
      </c>
      <c r="F28" s="0" t="s">
        <v>183</v>
      </c>
      <c r="G28" s="0" t="s">
        <v>184</v>
      </c>
      <c r="H28" s="0" t="s">
        <v>185</v>
      </c>
      <c r="I28" s="0" t="n">
        <v>305000</v>
      </c>
      <c r="J28" s="0" t="s">
        <v>106</v>
      </c>
    </row>
    <row r="29" customFormat="false" ht="12.8" hidden="false" customHeight="false" outlineLevel="0" collapsed="false">
      <c r="A29" s="0" t="n">
        <v>839492</v>
      </c>
      <c r="B29" s="0" t="s">
        <v>102</v>
      </c>
      <c r="C29" s="118" t="n">
        <v>41712</v>
      </c>
      <c r="D29" s="0" t="s">
        <v>9</v>
      </c>
      <c r="E29" s="0" t="s">
        <v>49</v>
      </c>
      <c r="F29" s="0" t="s">
        <v>186</v>
      </c>
      <c r="G29" s="0" t="s">
        <v>187</v>
      </c>
      <c r="H29" s="0" t="s">
        <v>188</v>
      </c>
      <c r="I29" s="0" t="n">
        <v>125000</v>
      </c>
      <c r="J29" s="0" t="s">
        <v>116</v>
      </c>
    </row>
    <row r="30" customFormat="false" ht="12.8" hidden="false" customHeight="false" outlineLevel="0" collapsed="false">
      <c r="A30" s="0" t="n">
        <v>839494</v>
      </c>
      <c r="B30" s="0" t="s">
        <v>102</v>
      </c>
      <c r="C30" s="118" t="n">
        <v>41712</v>
      </c>
      <c r="D30" s="0" t="s">
        <v>9</v>
      </c>
      <c r="E30" s="0" t="s">
        <v>47</v>
      </c>
      <c r="F30" s="0" t="s">
        <v>189</v>
      </c>
      <c r="G30" s="0" t="s">
        <v>190</v>
      </c>
      <c r="H30" s="0" t="s">
        <v>191</v>
      </c>
      <c r="I30" s="0" t="n">
        <v>950000</v>
      </c>
      <c r="J30" s="0" t="s">
        <v>106</v>
      </c>
    </row>
    <row r="31" customFormat="false" ht="12.8" hidden="false" customHeight="false" outlineLevel="0" collapsed="false">
      <c r="A31" s="0" t="n">
        <v>839504</v>
      </c>
      <c r="B31" s="0" t="s">
        <v>102</v>
      </c>
      <c r="C31" s="118" t="n">
        <v>41712</v>
      </c>
      <c r="D31" s="0" t="s">
        <v>10</v>
      </c>
      <c r="E31" s="0" t="s">
        <v>58</v>
      </c>
      <c r="F31" s="0" t="s">
        <v>192</v>
      </c>
      <c r="G31" s="0" t="s">
        <v>193</v>
      </c>
      <c r="H31" s="0" t="s">
        <v>194</v>
      </c>
      <c r="I31" s="0" t="n">
        <v>837000</v>
      </c>
      <c r="J31" s="0" t="s">
        <v>106</v>
      </c>
    </row>
    <row r="32" customFormat="false" ht="12.8" hidden="false" customHeight="false" outlineLevel="0" collapsed="false">
      <c r="A32" s="0" t="n">
        <v>839515</v>
      </c>
      <c r="B32" s="0" t="s">
        <v>102</v>
      </c>
      <c r="C32" s="118" t="n">
        <v>41715</v>
      </c>
      <c r="D32" s="0" t="s">
        <v>11</v>
      </c>
      <c r="E32" s="0" t="s">
        <v>55</v>
      </c>
      <c r="F32" s="0" t="s">
        <v>195</v>
      </c>
      <c r="G32" s="0" t="s">
        <v>196</v>
      </c>
      <c r="H32" s="0" t="s">
        <v>197</v>
      </c>
      <c r="I32" s="0" t="n">
        <v>270000</v>
      </c>
      <c r="J32" s="0" t="s">
        <v>106</v>
      </c>
    </row>
    <row r="33" customFormat="false" ht="12.8" hidden="false" customHeight="false" outlineLevel="0" collapsed="false">
      <c r="A33" s="0" t="n">
        <v>839517</v>
      </c>
      <c r="B33" s="0" t="s">
        <v>102</v>
      </c>
      <c r="C33" s="118" t="n">
        <v>41715</v>
      </c>
      <c r="D33" s="0" t="s">
        <v>12</v>
      </c>
      <c r="E33" s="0" t="s">
        <v>44</v>
      </c>
      <c r="F33" s="0" t="s">
        <v>198</v>
      </c>
      <c r="G33" s="0" t="s">
        <v>199</v>
      </c>
      <c r="H33" s="0" t="s">
        <v>200</v>
      </c>
      <c r="I33" s="0" t="n">
        <v>301000</v>
      </c>
      <c r="J33" s="0" t="s">
        <v>129</v>
      </c>
    </row>
    <row r="34" customFormat="false" ht="12.8" hidden="false" customHeight="false" outlineLevel="0" collapsed="false">
      <c r="A34" s="0" t="n">
        <v>839519</v>
      </c>
      <c r="B34" s="0" t="s">
        <v>102</v>
      </c>
      <c r="C34" s="118" t="n">
        <v>41715</v>
      </c>
      <c r="D34" s="0" t="s">
        <v>12</v>
      </c>
      <c r="E34" s="0" t="s">
        <v>44</v>
      </c>
      <c r="F34" s="0" t="s">
        <v>201</v>
      </c>
      <c r="G34" s="0" t="s">
        <v>202</v>
      </c>
      <c r="H34" s="0" t="s">
        <v>203</v>
      </c>
      <c r="I34" s="0" t="n">
        <v>225000</v>
      </c>
      <c r="J34" s="0" t="s">
        <v>106</v>
      </c>
    </row>
    <row r="35" customFormat="false" ht="12.8" hidden="false" customHeight="false" outlineLevel="0" collapsed="false">
      <c r="A35" s="0" t="n">
        <v>839526</v>
      </c>
      <c r="B35" s="0" t="s">
        <v>102</v>
      </c>
      <c r="C35" s="118" t="n">
        <v>41715</v>
      </c>
      <c r="D35" s="0" t="s">
        <v>10</v>
      </c>
      <c r="E35" s="0" t="s">
        <v>46</v>
      </c>
      <c r="F35" s="0" t="s">
        <v>204</v>
      </c>
      <c r="G35" s="0" t="s">
        <v>205</v>
      </c>
      <c r="H35" s="0" t="s">
        <v>206</v>
      </c>
      <c r="I35" s="0" t="n">
        <v>57000</v>
      </c>
      <c r="J35" s="0" t="s">
        <v>116</v>
      </c>
    </row>
    <row r="36" customFormat="false" ht="12.8" hidden="false" customHeight="false" outlineLevel="0" collapsed="false">
      <c r="A36" s="0" t="n">
        <v>839576</v>
      </c>
      <c r="B36" s="0" t="s">
        <v>102</v>
      </c>
      <c r="C36" s="118" t="n">
        <v>41715</v>
      </c>
      <c r="D36" s="0" t="s">
        <v>9</v>
      </c>
      <c r="E36" s="0" t="s">
        <v>49</v>
      </c>
      <c r="F36" s="0" t="s">
        <v>207</v>
      </c>
      <c r="G36" s="0" t="s">
        <v>208</v>
      </c>
      <c r="H36" s="0" t="s">
        <v>209</v>
      </c>
      <c r="I36" s="0" t="n">
        <v>180600</v>
      </c>
      <c r="J36" s="0" t="s">
        <v>106</v>
      </c>
    </row>
    <row r="37" customFormat="false" ht="12.8" hidden="false" customHeight="false" outlineLevel="0" collapsed="false">
      <c r="A37" s="0" t="n">
        <v>839578</v>
      </c>
      <c r="B37" s="0" t="s">
        <v>102</v>
      </c>
      <c r="C37" s="118" t="n">
        <v>41715</v>
      </c>
      <c r="D37" s="0" t="s">
        <v>14</v>
      </c>
      <c r="E37" s="0" t="s">
        <v>44</v>
      </c>
      <c r="F37" s="0" t="s">
        <v>210</v>
      </c>
      <c r="G37" s="0" t="s">
        <v>211</v>
      </c>
      <c r="H37" s="0" t="s">
        <v>212</v>
      </c>
      <c r="I37" s="0" t="n">
        <v>670000</v>
      </c>
      <c r="J37" s="0" t="s">
        <v>129</v>
      </c>
    </row>
    <row r="38" customFormat="false" ht="12.8" hidden="false" customHeight="false" outlineLevel="0" collapsed="false">
      <c r="A38" s="0" t="n">
        <v>839579</v>
      </c>
      <c r="B38" s="0" t="s">
        <v>102</v>
      </c>
      <c r="C38" s="118" t="n">
        <v>41715</v>
      </c>
      <c r="D38" s="0" t="s">
        <v>9</v>
      </c>
      <c r="E38" s="0" t="s">
        <v>48</v>
      </c>
      <c r="F38" s="0" t="s">
        <v>213</v>
      </c>
      <c r="G38" s="0" t="s">
        <v>214</v>
      </c>
      <c r="H38" s="0" t="s">
        <v>215</v>
      </c>
      <c r="I38" s="0" t="n">
        <v>525000</v>
      </c>
      <c r="J38" s="0" t="s">
        <v>106</v>
      </c>
    </row>
    <row r="39" customFormat="false" ht="12.8" hidden="false" customHeight="false" outlineLevel="0" collapsed="false">
      <c r="A39" s="0" t="n">
        <v>839587</v>
      </c>
      <c r="B39" s="0" t="s">
        <v>102</v>
      </c>
      <c r="C39" s="118" t="n">
        <v>41715</v>
      </c>
      <c r="D39" s="0" t="s">
        <v>9</v>
      </c>
      <c r="E39" s="0" t="s">
        <v>50</v>
      </c>
      <c r="F39" s="0" t="s">
        <v>216</v>
      </c>
      <c r="G39" s="0" t="s">
        <v>217</v>
      </c>
      <c r="H39" s="0" t="s">
        <v>218</v>
      </c>
      <c r="I39" s="0" t="n">
        <v>330000</v>
      </c>
      <c r="J39" s="0" t="s">
        <v>106</v>
      </c>
    </row>
    <row r="40" customFormat="false" ht="12.8" hidden="false" customHeight="false" outlineLevel="0" collapsed="false">
      <c r="A40" s="0" t="n">
        <v>839592</v>
      </c>
      <c r="B40" s="0" t="s">
        <v>102</v>
      </c>
      <c r="C40" s="118" t="n">
        <v>41715</v>
      </c>
      <c r="D40" s="0" t="s">
        <v>11</v>
      </c>
      <c r="E40" s="0" t="s">
        <v>56</v>
      </c>
      <c r="F40" s="0" t="s">
        <v>219</v>
      </c>
      <c r="G40" s="0" t="s">
        <v>220</v>
      </c>
      <c r="H40" s="0" t="s">
        <v>221</v>
      </c>
      <c r="I40" s="0" t="n">
        <v>153000</v>
      </c>
      <c r="J40" s="0" t="s">
        <v>106</v>
      </c>
    </row>
    <row r="41" customFormat="false" ht="12.8" hidden="false" customHeight="false" outlineLevel="0" collapsed="false">
      <c r="A41" s="0" t="n">
        <v>839616</v>
      </c>
      <c r="B41" s="0" t="s">
        <v>102</v>
      </c>
      <c r="C41" s="118" t="n">
        <v>41716</v>
      </c>
      <c r="D41" s="0" t="s">
        <v>10</v>
      </c>
      <c r="E41" s="0" t="s">
        <v>58</v>
      </c>
      <c r="F41" s="0" t="s">
        <v>222</v>
      </c>
      <c r="G41" s="0" t="s">
        <v>223</v>
      </c>
      <c r="H41" s="0" t="s">
        <v>224</v>
      </c>
      <c r="I41" s="0" t="n">
        <v>180000</v>
      </c>
      <c r="J41" s="0" t="s">
        <v>106</v>
      </c>
    </row>
    <row r="42" customFormat="false" ht="12.8" hidden="false" customHeight="false" outlineLevel="0" collapsed="false">
      <c r="A42" s="0" t="n">
        <v>839620</v>
      </c>
      <c r="B42" s="0" t="s">
        <v>102</v>
      </c>
      <c r="C42" s="118" t="n">
        <v>41716</v>
      </c>
      <c r="D42" s="0" t="s">
        <v>11</v>
      </c>
      <c r="E42" s="0" t="s">
        <v>56</v>
      </c>
      <c r="F42" s="0" t="s">
        <v>225</v>
      </c>
      <c r="G42" s="0" t="s">
        <v>226</v>
      </c>
      <c r="H42" s="0" t="s">
        <v>227</v>
      </c>
      <c r="I42" s="0" t="n">
        <v>174500</v>
      </c>
      <c r="J42" s="0" t="s">
        <v>228</v>
      </c>
    </row>
    <row r="43" customFormat="false" ht="12.8" hidden="false" customHeight="false" outlineLevel="0" collapsed="false">
      <c r="A43" s="0" t="n">
        <v>839661</v>
      </c>
      <c r="B43" s="0" t="s">
        <v>102</v>
      </c>
      <c r="C43" s="118" t="n">
        <v>41717</v>
      </c>
      <c r="D43" s="0" t="s">
        <v>11</v>
      </c>
      <c r="E43" s="0" t="s">
        <v>54</v>
      </c>
      <c r="F43" s="0" t="s">
        <v>229</v>
      </c>
      <c r="G43" s="0" t="s">
        <v>230</v>
      </c>
      <c r="H43" s="0" t="s">
        <v>231</v>
      </c>
      <c r="I43" s="0" t="n">
        <v>375000</v>
      </c>
      <c r="J43" s="0" t="s">
        <v>106</v>
      </c>
    </row>
    <row r="44" customFormat="false" ht="12.8" hidden="false" customHeight="false" outlineLevel="0" collapsed="false">
      <c r="A44" s="0" t="n">
        <v>839666</v>
      </c>
      <c r="B44" s="0" t="s">
        <v>102</v>
      </c>
      <c r="C44" s="118" t="n">
        <v>41717</v>
      </c>
      <c r="D44" s="0" t="s">
        <v>9</v>
      </c>
      <c r="E44" s="0" t="s">
        <v>50</v>
      </c>
      <c r="F44" s="0" t="s">
        <v>232</v>
      </c>
      <c r="G44" s="0" t="s">
        <v>233</v>
      </c>
      <c r="H44" s="0" t="s">
        <v>234</v>
      </c>
      <c r="I44" s="0" t="n">
        <v>257000</v>
      </c>
      <c r="J44" s="0" t="s">
        <v>106</v>
      </c>
    </row>
    <row r="45" customFormat="false" ht="12.8" hidden="false" customHeight="false" outlineLevel="0" collapsed="false">
      <c r="A45" s="0" t="n">
        <v>839668</v>
      </c>
      <c r="B45" s="0" t="s">
        <v>102</v>
      </c>
      <c r="C45" s="118" t="n">
        <v>41717</v>
      </c>
      <c r="D45" s="0" t="s">
        <v>9</v>
      </c>
      <c r="E45" s="0" t="s">
        <v>49</v>
      </c>
      <c r="F45" s="0" t="s">
        <v>235</v>
      </c>
      <c r="G45" s="0" t="s">
        <v>236</v>
      </c>
      <c r="H45" s="0" t="s">
        <v>237</v>
      </c>
      <c r="I45" s="0" t="n">
        <v>182500</v>
      </c>
      <c r="J45" s="0" t="s">
        <v>106</v>
      </c>
    </row>
    <row r="46" customFormat="false" ht="12.8" hidden="false" customHeight="false" outlineLevel="0" collapsed="false">
      <c r="A46" s="0" t="n">
        <v>839670</v>
      </c>
      <c r="B46" s="0" t="s">
        <v>102</v>
      </c>
      <c r="C46" s="118" t="n">
        <v>41717</v>
      </c>
      <c r="D46" s="0" t="s">
        <v>13</v>
      </c>
      <c r="E46" s="0" t="s">
        <v>51</v>
      </c>
      <c r="F46" s="0" t="s">
        <v>238</v>
      </c>
      <c r="G46" s="0" t="s">
        <v>239</v>
      </c>
      <c r="H46" s="0" t="s">
        <v>240</v>
      </c>
      <c r="I46" s="0" t="n">
        <v>181000</v>
      </c>
      <c r="J46" s="0" t="s">
        <v>106</v>
      </c>
    </row>
    <row r="47" customFormat="false" ht="12.8" hidden="false" customHeight="false" outlineLevel="0" collapsed="false">
      <c r="A47" s="0" t="n">
        <v>839695</v>
      </c>
      <c r="B47" s="0" t="s">
        <v>102</v>
      </c>
      <c r="C47" s="118" t="n">
        <v>41717</v>
      </c>
      <c r="D47" s="0" t="s">
        <v>15</v>
      </c>
      <c r="E47" s="0" t="s">
        <v>57</v>
      </c>
      <c r="F47" s="0" t="s">
        <v>241</v>
      </c>
      <c r="G47" s="0" t="s">
        <v>242</v>
      </c>
      <c r="H47" s="0" t="s">
        <v>243</v>
      </c>
      <c r="I47" s="0" t="n">
        <v>19900</v>
      </c>
      <c r="J47" s="0" t="s">
        <v>116</v>
      </c>
    </row>
    <row r="48" customFormat="false" ht="12.8" hidden="false" customHeight="false" outlineLevel="0" collapsed="false">
      <c r="A48" s="0" t="n">
        <v>839696</v>
      </c>
      <c r="B48" s="0" t="s">
        <v>102</v>
      </c>
      <c r="C48" s="118" t="n">
        <v>41717</v>
      </c>
      <c r="D48" s="0" t="s">
        <v>15</v>
      </c>
      <c r="E48" s="0" t="s">
        <v>57</v>
      </c>
      <c r="F48" s="0" t="s">
        <v>244</v>
      </c>
      <c r="G48" s="0" t="s">
        <v>242</v>
      </c>
      <c r="H48" s="0" t="s">
        <v>243</v>
      </c>
      <c r="I48" s="0" t="n">
        <v>19900</v>
      </c>
      <c r="J48" s="0" t="s">
        <v>116</v>
      </c>
    </row>
    <row r="49" customFormat="false" ht="12.8" hidden="false" customHeight="false" outlineLevel="0" collapsed="false">
      <c r="A49" s="0" t="n">
        <v>839722</v>
      </c>
      <c r="B49" s="0" t="s">
        <v>102</v>
      </c>
      <c r="C49" s="118" t="n">
        <v>41718</v>
      </c>
      <c r="D49" s="0" t="s">
        <v>10</v>
      </c>
      <c r="E49" s="0" t="s">
        <v>58</v>
      </c>
      <c r="F49" s="0" t="s">
        <v>245</v>
      </c>
      <c r="G49" s="0" t="s">
        <v>246</v>
      </c>
      <c r="H49" s="0" t="s">
        <v>247</v>
      </c>
      <c r="I49" s="0" t="n">
        <v>166000</v>
      </c>
      <c r="J49" s="0" t="s">
        <v>106</v>
      </c>
    </row>
    <row r="50" customFormat="false" ht="12.8" hidden="false" customHeight="false" outlineLevel="0" collapsed="false">
      <c r="A50" s="0" t="n">
        <v>839723</v>
      </c>
      <c r="B50" s="0" t="s">
        <v>102</v>
      </c>
      <c r="C50" s="118" t="n">
        <v>41718</v>
      </c>
      <c r="D50" s="0" t="s">
        <v>14</v>
      </c>
      <c r="E50" s="0" t="s">
        <v>44</v>
      </c>
      <c r="F50" s="0" t="s">
        <v>248</v>
      </c>
      <c r="G50" s="0" t="s">
        <v>249</v>
      </c>
      <c r="H50" s="0" t="s">
        <v>250</v>
      </c>
      <c r="I50" s="0" t="n">
        <v>225000</v>
      </c>
      <c r="J50" s="0" t="s">
        <v>251</v>
      </c>
    </row>
    <row r="51" customFormat="false" ht="12.8" hidden="false" customHeight="false" outlineLevel="0" collapsed="false">
      <c r="A51" s="0" t="n">
        <v>839784</v>
      </c>
      <c r="B51" s="0" t="s">
        <v>102</v>
      </c>
      <c r="C51" s="118" t="n">
        <v>41718</v>
      </c>
      <c r="D51" s="0" t="s">
        <v>10</v>
      </c>
      <c r="E51" s="0" t="s">
        <v>61</v>
      </c>
      <c r="F51" s="0" t="s">
        <v>252</v>
      </c>
      <c r="G51" s="0" t="s">
        <v>253</v>
      </c>
      <c r="H51" s="0" t="s">
        <v>254</v>
      </c>
      <c r="I51" s="0" t="n">
        <v>215000</v>
      </c>
      <c r="J51" s="0" t="s">
        <v>106</v>
      </c>
    </row>
    <row r="52" customFormat="false" ht="12.8" hidden="false" customHeight="false" outlineLevel="0" collapsed="false">
      <c r="A52" s="0" t="n">
        <v>839786</v>
      </c>
      <c r="B52" s="0" t="s">
        <v>102</v>
      </c>
      <c r="C52" s="118" t="n">
        <v>41718</v>
      </c>
      <c r="D52" s="0" t="s">
        <v>10</v>
      </c>
      <c r="E52" s="0" t="s">
        <v>46</v>
      </c>
      <c r="F52" s="0" t="s">
        <v>255</v>
      </c>
      <c r="G52" s="0" t="s">
        <v>256</v>
      </c>
      <c r="H52" s="0" t="s">
        <v>257</v>
      </c>
      <c r="I52" s="0" t="n">
        <v>205000</v>
      </c>
      <c r="J52" s="0" t="s">
        <v>106</v>
      </c>
    </row>
    <row r="53" customFormat="false" ht="12.8" hidden="false" customHeight="false" outlineLevel="0" collapsed="false">
      <c r="A53" s="0" t="n">
        <v>839788</v>
      </c>
      <c r="B53" s="0" t="s">
        <v>102</v>
      </c>
      <c r="C53" s="118" t="n">
        <v>41718</v>
      </c>
      <c r="D53" s="0" t="s">
        <v>12</v>
      </c>
      <c r="E53" s="0" t="s">
        <v>44</v>
      </c>
      <c r="F53" s="0" t="s">
        <v>258</v>
      </c>
      <c r="G53" s="0" t="s">
        <v>259</v>
      </c>
      <c r="H53" s="0" t="s">
        <v>260</v>
      </c>
      <c r="I53" s="0" t="n">
        <v>505000</v>
      </c>
      <c r="J53" s="0" t="s">
        <v>106</v>
      </c>
    </row>
    <row r="54" customFormat="false" ht="12.8" hidden="false" customHeight="false" outlineLevel="0" collapsed="false">
      <c r="A54" s="0" t="n">
        <v>839796</v>
      </c>
      <c r="B54" s="0" t="s">
        <v>102</v>
      </c>
      <c r="C54" s="118" t="n">
        <v>41719</v>
      </c>
      <c r="D54" s="0" t="s">
        <v>11</v>
      </c>
      <c r="E54" s="0" t="s">
        <v>56</v>
      </c>
      <c r="F54" s="0" t="s">
        <v>261</v>
      </c>
      <c r="G54" s="0" t="s">
        <v>262</v>
      </c>
      <c r="H54" s="0" t="s">
        <v>263</v>
      </c>
      <c r="I54" s="0" t="n">
        <v>174000</v>
      </c>
      <c r="J54" s="0" t="s">
        <v>106</v>
      </c>
    </row>
    <row r="55" customFormat="false" ht="12.8" hidden="false" customHeight="false" outlineLevel="0" collapsed="false">
      <c r="A55" s="0" t="n">
        <v>839797</v>
      </c>
      <c r="B55" s="0" t="s">
        <v>102</v>
      </c>
      <c r="C55" s="118" t="n">
        <v>41719</v>
      </c>
      <c r="D55" s="0" t="s">
        <v>264</v>
      </c>
      <c r="E55" s="0" t="s">
        <v>265</v>
      </c>
      <c r="F55" s="0" t="s">
        <v>266</v>
      </c>
      <c r="G55" s="0" t="s">
        <v>267</v>
      </c>
      <c r="H55" s="0" t="s">
        <v>268</v>
      </c>
      <c r="I55" s="0" t="n">
        <v>2150000</v>
      </c>
      <c r="J55" s="0" t="s">
        <v>106</v>
      </c>
    </row>
    <row r="56" customFormat="false" ht="12.8" hidden="false" customHeight="false" outlineLevel="0" collapsed="false">
      <c r="A56" s="0" t="n">
        <v>839802</v>
      </c>
      <c r="B56" s="0" t="s">
        <v>102</v>
      </c>
      <c r="C56" s="118" t="n">
        <v>41719</v>
      </c>
      <c r="D56" s="0" t="s">
        <v>11</v>
      </c>
      <c r="E56" s="0" t="s">
        <v>44</v>
      </c>
      <c r="F56" s="0" t="s">
        <v>269</v>
      </c>
      <c r="G56" s="0" t="s">
        <v>270</v>
      </c>
      <c r="H56" s="0" t="s">
        <v>271</v>
      </c>
      <c r="I56" s="0" t="n">
        <v>269000</v>
      </c>
      <c r="J56" s="0" t="s">
        <v>106</v>
      </c>
    </row>
    <row r="57" customFormat="false" ht="12.8" hidden="false" customHeight="false" outlineLevel="0" collapsed="false">
      <c r="A57" s="0" t="n">
        <v>839807</v>
      </c>
      <c r="B57" s="0" t="s">
        <v>102</v>
      </c>
      <c r="C57" s="118" t="n">
        <v>41719</v>
      </c>
      <c r="D57" s="0" t="s">
        <v>11</v>
      </c>
      <c r="E57" s="0" t="s">
        <v>54</v>
      </c>
      <c r="F57" s="0" t="s">
        <v>272</v>
      </c>
      <c r="G57" s="0" t="s">
        <v>273</v>
      </c>
      <c r="H57" s="0" t="s">
        <v>274</v>
      </c>
      <c r="I57" s="0" t="n">
        <v>218000</v>
      </c>
      <c r="J57" s="0" t="s">
        <v>106</v>
      </c>
    </row>
    <row r="58" customFormat="false" ht="12.8" hidden="false" customHeight="false" outlineLevel="0" collapsed="false">
      <c r="A58" s="0" t="n">
        <v>839901</v>
      </c>
      <c r="B58" s="0" t="s">
        <v>102</v>
      </c>
      <c r="C58" s="118" t="n">
        <v>41719</v>
      </c>
      <c r="D58" s="0" t="s">
        <v>9</v>
      </c>
      <c r="E58" s="0" t="s">
        <v>49</v>
      </c>
      <c r="F58" s="0" t="s">
        <v>275</v>
      </c>
      <c r="G58" s="0" t="s">
        <v>276</v>
      </c>
      <c r="H58" s="0" t="s">
        <v>277</v>
      </c>
      <c r="I58" s="0" t="n">
        <v>310000</v>
      </c>
      <c r="J58" s="0" t="s">
        <v>106</v>
      </c>
    </row>
    <row r="59" customFormat="false" ht="12.8" hidden="false" customHeight="false" outlineLevel="0" collapsed="false">
      <c r="A59" s="0" t="n">
        <v>839903</v>
      </c>
      <c r="B59" s="0" t="s">
        <v>102</v>
      </c>
      <c r="C59" s="118" t="n">
        <v>41719</v>
      </c>
      <c r="D59" s="0" t="s">
        <v>9</v>
      </c>
      <c r="E59" s="0" t="s">
        <v>49</v>
      </c>
      <c r="F59" s="0" t="s">
        <v>278</v>
      </c>
      <c r="G59" s="0" t="s">
        <v>279</v>
      </c>
      <c r="H59" s="0" t="s">
        <v>280</v>
      </c>
      <c r="I59" s="0" t="n">
        <v>420000</v>
      </c>
      <c r="J59" s="0" t="s">
        <v>281</v>
      </c>
    </row>
    <row r="60" customFormat="false" ht="12.8" hidden="false" customHeight="false" outlineLevel="0" collapsed="false">
      <c r="A60" s="0" t="n">
        <v>839904</v>
      </c>
      <c r="B60" s="0" t="s">
        <v>102</v>
      </c>
      <c r="C60" s="118" t="n">
        <v>41719</v>
      </c>
      <c r="D60" s="0" t="s">
        <v>9</v>
      </c>
      <c r="E60" s="0" t="s">
        <v>49</v>
      </c>
      <c r="F60" s="0" t="s">
        <v>282</v>
      </c>
      <c r="G60" s="0" t="s">
        <v>283</v>
      </c>
      <c r="H60" s="0" t="s">
        <v>276</v>
      </c>
      <c r="I60" s="0" t="n">
        <v>411667</v>
      </c>
      <c r="J60" s="0" t="s">
        <v>106</v>
      </c>
    </row>
    <row r="61" customFormat="false" ht="12.8" hidden="false" customHeight="false" outlineLevel="0" collapsed="false">
      <c r="A61" s="0" t="n">
        <v>839910</v>
      </c>
      <c r="B61" s="0" t="s">
        <v>102</v>
      </c>
      <c r="C61" s="118" t="n">
        <v>41719</v>
      </c>
      <c r="D61" s="0" t="s">
        <v>11</v>
      </c>
      <c r="E61" s="0" t="s">
        <v>56</v>
      </c>
      <c r="F61" s="0" t="s">
        <v>284</v>
      </c>
      <c r="G61" s="0" t="s">
        <v>140</v>
      </c>
      <c r="H61" s="0" t="s">
        <v>285</v>
      </c>
      <c r="I61" s="0" t="n">
        <v>239000</v>
      </c>
      <c r="J61" s="0" t="s">
        <v>106</v>
      </c>
    </row>
    <row r="62" customFormat="false" ht="12.8" hidden="false" customHeight="false" outlineLevel="0" collapsed="false">
      <c r="A62" s="0" t="n">
        <v>839912</v>
      </c>
      <c r="B62" s="0" t="s">
        <v>102</v>
      </c>
      <c r="C62" s="118" t="n">
        <v>41719</v>
      </c>
      <c r="D62" s="0" t="s">
        <v>10</v>
      </c>
      <c r="E62" s="0" t="s">
        <v>58</v>
      </c>
      <c r="F62" s="0" t="s">
        <v>286</v>
      </c>
      <c r="G62" s="0" t="s">
        <v>287</v>
      </c>
      <c r="H62" s="0" t="s">
        <v>288</v>
      </c>
      <c r="I62" s="0" t="n">
        <v>154900</v>
      </c>
      <c r="J62" s="0" t="s">
        <v>106</v>
      </c>
    </row>
    <row r="63" customFormat="false" ht="12.8" hidden="false" customHeight="false" outlineLevel="0" collapsed="false">
      <c r="A63" s="0" t="n">
        <v>839924</v>
      </c>
      <c r="B63" s="0" t="s">
        <v>102</v>
      </c>
      <c r="C63" s="118" t="n">
        <v>41719</v>
      </c>
      <c r="D63" s="0" t="s">
        <v>11</v>
      </c>
      <c r="E63" s="0" t="s">
        <v>54</v>
      </c>
      <c r="F63" s="0" t="s">
        <v>289</v>
      </c>
      <c r="G63" s="0" t="s">
        <v>290</v>
      </c>
      <c r="H63" s="0" t="s">
        <v>291</v>
      </c>
      <c r="I63" s="0" t="n">
        <v>825000</v>
      </c>
      <c r="J63" s="0" t="s">
        <v>116</v>
      </c>
    </row>
    <row r="64" customFormat="false" ht="12.8" hidden="false" customHeight="false" outlineLevel="0" collapsed="false">
      <c r="A64" s="0" t="n">
        <v>839947</v>
      </c>
      <c r="B64" s="0" t="s">
        <v>102</v>
      </c>
      <c r="C64" s="118" t="n">
        <v>41722</v>
      </c>
      <c r="D64" s="0" t="s">
        <v>10</v>
      </c>
      <c r="E64" s="0" t="s">
        <v>60</v>
      </c>
      <c r="F64" s="0" t="s">
        <v>292</v>
      </c>
      <c r="G64" s="0" t="s">
        <v>293</v>
      </c>
      <c r="H64" s="0" t="s">
        <v>294</v>
      </c>
      <c r="I64" s="0" t="n">
        <v>270000</v>
      </c>
      <c r="J64" s="0" t="s">
        <v>106</v>
      </c>
    </row>
    <row r="65" customFormat="false" ht="12.8" hidden="false" customHeight="false" outlineLevel="0" collapsed="false">
      <c r="A65" s="0" t="n">
        <v>839958</v>
      </c>
      <c r="B65" s="0" t="s">
        <v>102</v>
      </c>
      <c r="C65" s="118" t="n">
        <v>41722</v>
      </c>
      <c r="D65" s="0" t="s">
        <v>11</v>
      </c>
      <c r="E65" s="0" t="s">
        <v>54</v>
      </c>
      <c r="F65" s="0" t="s">
        <v>295</v>
      </c>
      <c r="G65" s="0" t="s">
        <v>296</v>
      </c>
      <c r="H65" s="0" t="s">
        <v>297</v>
      </c>
      <c r="I65" s="0" t="n">
        <v>215000</v>
      </c>
      <c r="J65" s="0" t="s">
        <v>106</v>
      </c>
    </row>
    <row r="66" customFormat="false" ht="12.8" hidden="false" customHeight="false" outlineLevel="0" collapsed="false">
      <c r="A66" s="0" t="n">
        <v>839961</v>
      </c>
      <c r="B66" s="0" t="s">
        <v>102</v>
      </c>
      <c r="C66" s="118" t="n">
        <v>41722</v>
      </c>
      <c r="D66" s="0" t="s">
        <v>11</v>
      </c>
      <c r="E66" s="0" t="s">
        <v>54</v>
      </c>
      <c r="F66" s="0" t="s">
        <v>298</v>
      </c>
      <c r="G66" s="0" t="s">
        <v>299</v>
      </c>
      <c r="H66" s="0" t="s">
        <v>300</v>
      </c>
      <c r="I66" s="0" t="n">
        <v>1450000</v>
      </c>
      <c r="J66" s="0" t="s">
        <v>106</v>
      </c>
    </row>
    <row r="67" customFormat="false" ht="12.8" hidden="false" customHeight="false" outlineLevel="0" collapsed="false">
      <c r="A67" s="0" t="n">
        <v>839967</v>
      </c>
      <c r="B67" s="0" t="s">
        <v>102</v>
      </c>
      <c r="C67" s="118" t="n">
        <v>41722</v>
      </c>
      <c r="D67" s="0" t="s">
        <v>9</v>
      </c>
      <c r="E67" s="0" t="s">
        <v>44</v>
      </c>
      <c r="F67" s="0" t="s">
        <v>301</v>
      </c>
      <c r="G67" s="0" t="s">
        <v>302</v>
      </c>
      <c r="H67" s="0" t="s">
        <v>303</v>
      </c>
      <c r="I67" s="0" t="n">
        <v>350000</v>
      </c>
      <c r="J67" s="0" t="s">
        <v>106</v>
      </c>
    </row>
    <row r="68" customFormat="false" ht="12.8" hidden="false" customHeight="false" outlineLevel="0" collapsed="false">
      <c r="A68" s="0" t="n">
        <v>839978</v>
      </c>
      <c r="B68" s="0" t="s">
        <v>304</v>
      </c>
      <c r="C68" s="118" t="n">
        <v>41723</v>
      </c>
      <c r="D68" s="0" t="s">
        <v>11</v>
      </c>
      <c r="E68" s="0" t="s">
        <v>54</v>
      </c>
      <c r="F68" s="0" t="s">
        <v>305</v>
      </c>
      <c r="G68" s="0" t="s">
        <v>306</v>
      </c>
      <c r="H68" s="0" t="s">
        <v>307</v>
      </c>
      <c r="I68" s="0" t="n">
        <v>595000</v>
      </c>
      <c r="J68" s="0" t="s">
        <v>106</v>
      </c>
    </row>
    <row r="69" customFormat="false" ht="12.8" hidden="false" customHeight="false" outlineLevel="0" collapsed="false">
      <c r="A69" s="0" t="n">
        <v>839986</v>
      </c>
      <c r="B69" s="0" t="s">
        <v>102</v>
      </c>
      <c r="C69" s="118" t="n">
        <v>41723</v>
      </c>
      <c r="D69" s="0" t="s">
        <v>10</v>
      </c>
      <c r="E69" s="0" t="s">
        <v>61</v>
      </c>
      <c r="F69" s="0" t="s">
        <v>308</v>
      </c>
      <c r="G69" s="0" t="s">
        <v>309</v>
      </c>
      <c r="H69" s="0" t="s">
        <v>310</v>
      </c>
      <c r="I69" s="0" t="n">
        <v>222000</v>
      </c>
      <c r="J69" s="0" t="s">
        <v>106</v>
      </c>
    </row>
    <row r="70" customFormat="false" ht="12.8" hidden="false" customHeight="false" outlineLevel="0" collapsed="false">
      <c r="A70" s="0" t="n">
        <v>839995</v>
      </c>
      <c r="B70" s="0" t="s">
        <v>102</v>
      </c>
      <c r="C70" s="118" t="n">
        <v>41723</v>
      </c>
      <c r="D70" s="0" t="s">
        <v>9</v>
      </c>
      <c r="E70" s="0" t="s">
        <v>47</v>
      </c>
      <c r="F70" s="0" t="s">
        <v>311</v>
      </c>
      <c r="G70" s="0" t="s">
        <v>312</v>
      </c>
      <c r="H70" s="0" t="s">
        <v>313</v>
      </c>
      <c r="I70" s="0" t="n">
        <v>450000</v>
      </c>
      <c r="J70" s="0" t="s">
        <v>106</v>
      </c>
    </row>
    <row r="71" customFormat="false" ht="12.8" hidden="false" customHeight="false" outlineLevel="0" collapsed="false">
      <c r="A71" s="0" t="n">
        <v>840032</v>
      </c>
      <c r="B71" s="0" t="s">
        <v>102</v>
      </c>
      <c r="C71" s="118" t="n">
        <v>41724</v>
      </c>
      <c r="D71" s="0" t="s">
        <v>9</v>
      </c>
      <c r="E71" s="0" t="s">
        <v>50</v>
      </c>
      <c r="F71" s="0" t="s">
        <v>314</v>
      </c>
      <c r="G71" s="0" t="s">
        <v>315</v>
      </c>
      <c r="H71" s="0" t="s">
        <v>316</v>
      </c>
      <c r="I71" s="0" t="n">
        <v>540000</v>
      </c>
      <c r="J71" s="0" t="s">
        <v>106</v>
      </c>
    </row>
    <row r="72" customFormat="false" ht="12.8" hidden="false" customHeight="false" outlineLevel="0" collapsed="false">
      <c r="A72" s="0" t="n">
        <v>840045</v>
      </c>
      <c r="B72" s="0" t="s">
        <v>102</v>
      </c>
      <c r="C72" s="118" t="n">
        <v>41724</v>
      </c>
      <c r="D72" s="0" t="s">
        <v>10</v>
      </c>
      <c r="E72" s="0" t="s">
        <v>59</v>
      </c>
      <c r="F72" s="0" t="s">
        <v>317</v>
      </c>
      <c r="G72" s="0" t="s">
        <v>318</v>
      </c>
      <c r="H72" s="0" t="s">
        <v>319</v>
      </c>
      <c r="I72" s="0" t="n">
        <v>697000</v>
      </c>
      <c r="J72" s="0" t="s">
        <v>106</v>
      </c>
    </row>
    <row r="73" customFormat="false" ht="12.8" hidden="false" customHeight="false" outlineLevel="0" collapsed="false">
      <c r="A73" s="0" t="n">
        <v>840046</v>
      </c>
      <c r="B73" s="0" t="s">
        <v>102</v>
      </c>
      <c r="C73" s="118" t="n">
        <v>41724</v>
      </c>
      <c r="D73" s="0" t="s">
        <v>14</v>
      </c>
      <c r="E73" s="0" t="s">
        <v>44</v>
      </c>
      <c r="F73" s="0" t="s">
        <v>320</v>
      </c>
      <c r="G73" s="0" t="s">
        <v>302</v>
      </c>
      <c r="H73" s="0" t="s">
        <v>321</v>
      </c>
      <c r="I73" s="0" t="n">
        <v>254900</v>
      </c>
      <c r="J73" s="0" t="s">
        <v>129</v>
      </c>
    </row>
    <row r="74" customFormat="false" ht="12.8" hidden="false" customHeight="false" outlineLevel="0" collapsed="false">
      <c r="A74" s="0" t="n">
        <v>840052</v>
      </c>
      <c r="B74" s="0" t="s">
        <v>102</v>
      </c>
      <c r="C74" s="118" t="n">
        <v>41724</v>
      </c>
      <c r="D74" s="0" t="s">
        <v>11</v>
      </c>
      <c r="E74" s="0" t="s">
        <v>56</v>
      </c>
      <c r="F74" s="0" t="s">
        <v>322</v>
      </c>
      <c r="G74" s="0" t="s">
        <v>323</v>
      </c>
      <c r="H74" s="0" t="s">
        <v>324</v>
      </c>
      <c r="I74" s="0" t="n">
        <v>219024</v>
      </c>
      <c r="J74" s="0" t="s">
        <v>251</v>
      </c>
    </row>
    <row r="75" customFormat="false" ht="12.8" hidden="false" customHeight="false" outlineLevel="0" collapsed="false">
      <c r="A75" s="0" t="n">
        <v>840053</v>
      </c>
      <c r="B75" s="0" t="s">
        <v>102</v>
      </c>
      <c r="C75" s="118" t="n">
        <v>41724</v>
      </c>
      <c r="D75" s="0" t="s">
        <v>11</v>
      </c>
      <c r="E75" s="0" t="s">
        <v>44</v>
      </c>
      <c r="F75" s="0" t="s">
        <v>325</v>
      </c>
      <c r="G75" s="0" t="s">
        <v>326</v>
      </c>
      <c r="H75" s="0" t="s">
        <v>327</v>
      </c>
      <c r="I75" s="0" t="n">
        <v>1295000</v>
      </c>
      <c r="J75" s="0" t="s">
        <v>106</v>
      </c>
    </row>
    <row r="76" customFormat="false" ht="12.8" hidden="false" customHeight="false" outlineLevel="0" collapsed="false">
      <c r="A76" s="0" t="n">
        <v>840064</v>
      </c>
      <c r="B76" s="0" t="s">
        <v>102</v>
      </c>
      <c r="C76" s="118" t="n">
        <v>41724</v>
      </c>
      <c r="D76" s="0" t="s">
        <v>9</v>
      </c>
      <c r="E76" s="0" t="s">
        <v>49</v>
      </c>
      <c r="F76" s="0" t="s">
        <v>328</v>
      </c>
      <c r="G76" s="0" t="s">
        <v>329</v>
      </c>
      <c r="H76" s="0" t="s">
        <v>330</v>
      </c>
      <c r="I76" s="0" t="n">
        <v>125000</v>
      </c>
      <c r="J76" s="0" t="s">
        <v>116</v>
      </c>
    </row>
    <row r="77" customFormat="false" ht="12.8" hidden="false" customHeight="false" outlineLevel="0" collapsed="false">
      <c r="A77" s="0" t="n">
        <v>840082</v>
      </c>
      <c r="B77" s="0" t="s">
        <v>102</v>
      </c>
      <c r="C77" s="118" t="n">
        <v>41725</v>
      </c>
      <c r="D77" s="0" t="s">
        <v>10</v>
      </c>
      <c r="E77" s="0" t="s">
        <v>61</v>
      </c>
      <c r="F77" s="0" t="s">
        <v>331</v>
      </c>
      <c r="G77" s="0" t="s">
        <v>332</v>
      </c>
      <c r="H77" s="0" t="s">
        <v>333</v>
      </c>
      <c r="I77" s="0" t="n">
        <v>130000</v>
      </c>
      <c r="J77" s="0" t="s">
        <v>116</v>
      </c>
    </row>
    <row r="78" customFormat="false" ht="12.8" hidden="false" customHeight="false" outlineLevel="0" collapsed="false">
      <c r="A78" s="0" t="n">
        <v>840096</v>
      </c>
      <c r="B78" s="0" t="s">
        <v>102</v>
      </c>
      <c r="C78" s="118" t="n">
        <v>41725</v>
      </c>
      <c r="D78" s="0" t="s">
        <v>10</v>
      </c>
      <c r="E78" s="0" t="s">
        <v>61</v>
      </c>
      <c r="F78" s="0" t="s">
        <v>334</v>
      </c>
      <c r="G78" s="0" t="s">
        <v>335</v>
      </c>
      <c r="H78" s="0" t="s">
        <v>336</v>
      </c>
      <c r="I78" s="0" t="n">
        <v>230000</v>
      </c>
      <c r="J78" s="0" t="s">
        <v>106</v>
      </c>
    </row>
    <row r="79" customFormat="false" ht="12.8" hidden="false" customHeight="false" outlineLevel="0" collapsed="false">
      <c r="A79" s="0" t="n">
        <v>840098</v>
      </c>
      <c r="B79" s="0" t="s">
        <v>102</v>
      </c>
      <c r="C79" s="118" t="n">
        <v>41725</v>
      </c>
      <c r="D79" s="0" t="s">
        <v>9</v>
      </c>
      <c r="E79" s="0" t="s">
        <v>46</v>
      </c>
      <c r="F79" s="0" t="s">
        <v>337</v>
      </c>
      <c r="G79" s="0" t="s">
        <v>338</v>
      </c>
      <c r="H79" s="0" t="s">
        <v>339</v>
      </c>
      <c r="I79" s="0" t="n">
        <v>50000</v>
      </c>
      <c r="J79" s="0" t="s">
        <v>116</v>
      </c>
    </row>
    <row r="80" customFormat="false" ht="12.8" hidden="false" customHeight="false" outlineLevel="0" collapsed="false">
      <c r="A80" s="0" t="n">
        <v>840102</v>
      </c>
      <c r="B80" s="0" t="s">
        <v>102</v>
      </c>
      <c r="C80" s="118" t="n">
        <v>41725</v>
      </c>
      <c r="D80" s="0" t="s">
        <v>15</v>
      </c>
      <c r="E80" s="0" t="s">
        <v>55</v>
      </c>
      <c r="F80" s="0" t="s">
        <v>340</v>
      </c>
      <c r="G80" s="0" t="s">
        <v>137</v>
      </c>
      <c r="H80" s="0" t="s">
        <v>341</v>
      </c>
      <c r="I80" s="0" t="n">
        <v>139000</v>
      </c>
      <c r="J80" s="0" t="s">
        <v>106</v>
      </c>
    </row>
    <row r="81" customFormat="false" ht="12.8" hidden="false" customHeight="false" outlineLevel="0" collapsed="false">
      <c r="A81" s="0" t="n">
        <v>840121</v>
      </c>
      <c r="B81" s="0" t="s">
        <v>102</v>
      </c>
      <c r="C81" s="118" t="n">
        <v>41726</v>
      </c>
      <c r="D81" s="0" t="s">
        <v>13</v>
      </c>
      <c r="E81" s="0" t="s">
        <v>52</v>
      </c>
      <c r="F81" s="0" t="s">
        <v>342</v>
      </c>
      <c r="G81" s="0" t="s">
        <v>343</v>
      </c>
      <c r="H81" s="0" t="s">
        <v>344</v>
      </c>
      <c r="I81" s="0" t="n">
        <v>3950000</v>
      </c>
      <c r="J81" s="0" t="s">
        <v>106</v>
      </c>
    </row>
    <row r="82" customFormat="false" ht="12.8" hidden="false" customHeight="false" outlineLevel="0" collapsed="false">
      <c r="A82" s="0" t="n">
        <v>840280</v>
      </c>
      <c r="B82" s="0" t="s">
        <v>102</v>
      </c>
      <c r="C82" s="118" t="n">
        <v>41726</v>
      </c>
      <c r="D82" s="0" t="s">
        <v>10</v>
      </c>
      <c r="E82" s="0" t="s">
        <v>58</v>
      </c>
      <c r="F82" s="0" t="s">
        <v>345</v>
      </c>
      <c r="G82" s="0" t="s">
        <v>346</v>
      </c>
      <c r="H82" s="0" t="s">
        <v>347</v>
      </c>
      <c r="I82" s="0" t="n">
        <v>187000</v>
      </c>
      <c r="J82" s="0" t="s">
        <v>106</v>
      </c>
    </row>
    <row r="83" customFormat="false" ht="12.8" hidden="false" customHeight="false" outlineLevel="0" collapsed="false">
      <c r="A83" s="0" t="n">
        <v>840281</v>
      </c>
      <c r="B83" s="0" t="s">
        <v>102</v>
      </c>
      <c r="C83" s="118" t="n">
        <v>41726</v>
      </c>
      <c r="D83" s="0" t="s">
        <v>11</v>
      </c>
      <c r="E83" s="0" t="s">
        <v>56</v>
      </c>
      <c r="F83" s="0" t="s">
        <v>348</v>
      </c>
      <c r="G83" s="0" t="s">
        <v>349</v>
      </c>
      <c r="H83" s="0" t="s">
        <v>350</v>
      </c>
      <c r="I83" s="0" t="n">
        <v>185000</v>
      </c>
      <c r="J83" s="0" t="s">
        <v>281</v>
      </c>
    </row>
    <row r="84" customFormat="false" ht="12.8" hidden="false" customHeight="false" outlineLevel="0" collapsed="false">
      <c r="A84" s="0" t="n">
        <v>840282</v>
      </c>
      <c r="B84" s="0" t="s">
        <v>102</v>
      </c>
      <c r="C84" s="118" t="n">
        <v>41726</v>
      </c>
      <c r="D84" s="0" t="s">
        <v>9</v>
      </c>
      <c r="E84" s="0" t="s">
        <v>50</v>
      </c>
      <c r="F84" s="0" t="s">
        <v>351</v>
      </c>
      <c r="G84" s="0" t="s">
        <v>352</v>
      </c>
      <c r="H84" s="0" t="s">
        <v>353</v>
      </c>
      <c r="I84" s="0" t="n">
        <v>370000</v>
      </c>
      <c r="J84" s="0" t="s">
        <v>106</v>
      </c>
    </row>
    <row r="85" customFormat="false" ht="12.8" hidden="false" customHeight="false" outlineLevel="0" collapsed="false">
      <c r="A85" s="0" t="n">
        <v>840285</v>
      </c>
      <c r="B85" s="0" t="s">
        <v>102</v>
      </c>
      <c r="C85" s="118" t="n">
        <v>41726</v>
      </c>
      <c r="D85" s="0" t="s">
        <v>10</v>
      </c>
      <c r="E85" s="0" t="s">
        <v>61</v>
      </c>
      <c r="F85" s="0" t="s">
        <v>354</v>
      </c>
      <c r="G85" s="0" t="s">
        <v>355</v>
      </c>
      <c r="H85" s="0" t="s">
        <v>356</v>
      </c>
      <c r="I85" s="0" t="n">
        <v>162000</v>
      </c>
      <c r="J85" s="0" t="s">
        <v>106</v>
      </c>
    </row>
    <row r="86" customFormat="false" ht="12.8" hidden="false" customHeight="false" outlineLevel="0" collapsed="false">
      <c r="A86" s="0" t="n">
        <v>840303</v>
      </c>
      <c r="B86" s="0" t="s">
        <v>102</v>
      </c>
      <c r="C86" s="118" t="n">
        <v>41726</v>
      </c>
      <c r="D86" s="0" t="s">
        <v>10</v>
      </c>
      <c r="E86" s="0" t="s">
        <v>61</v>
      </c>
      <c r="F86" s="0" t="s">
        <v>357</v>
      </c>
      <c r="G86" s="0" t="s">
        <v>358</v>
      </c>
      <c r="H86" s="0" t="s">
        <v>359</v>
      </c>
      <c r="I86" s="0" t="n">
        <v>162500</v>
      </c>
      <c r="J86" s="0" t="s">
        <v>116</v>
      </c>
    </row>
    <row r="87" customFormat="false" ht="12.8" hidden="false" customHeight="false" outlineLevel="0" collapsed="false">
      <c r="A87" s="0" t="n">
        <v>840307</v>
      </c>
      <c r="B87" s="0" t="s">
        <v>102</v>
      </c>
      <c r="C87" s="118" t="n">
        <v>41726</v>
      </c>
      <c r="D87" s="0" t="s">
        <v>14</v>
      </c>
      <c r="E87" s="0" t="s">
        <v>44</v>
      </c>
      <c r="F87" s="0" t="s">
        <v>360</v>
      </c>
      <c r="G87" s="0" t="s">
        <v>361</v>
      </c>
      <c r="H87" s="0" t="s">
        <v>362</v>
      </c>
      <c r="I87" s="0" t="n">
        <v>650000</v>
      </c>
      <c r="J87" s="0" t="s">
        <v>106</v>
      </c>
    </row>
    <row r="88" customFormat="false" ht="12.8" hidden="false" customHeight="false" outlineLevel="0" collapsed="false">
      <c r="A88" s="0" t="n">
        <v>840309</v>
      </c>
      <c r="B88" s="0" t="s">
        <v>102</v>
      </c>
      <c r="C88" s="118" t="n">
        <v>41726</v>
      </c>
      <c r="D88" s="0" t="s">
        <v>10</v>
      </c>
      <c r="E88" s="0" t="s">
        <v>46</v>
      </c>
      <c r="F88" s="0" t="s">
        <v>363</v>
      </c>
      <c r="G88" s="0" t="s">
        <v>364</v>
      </c>
      <c r="H88" s="0" t="s">
        <v>365</v>
      </c>
      <c r="I88" s="0" t="n">
        <v>132500</v>
      </c>
      <c r="J88" s="0" t="s">
        <v>106</v>
      </c>
    </row>
    <row r="89" customFormat="false" ht="12.8" hidden="false" customHeight="false" outlineLevel="0" collapsed="false">
      <c r="A89" s="0" t="n">
        <v>840311</v>
      </c>
      <c r="B89" s="0" t="s">
        <v>102</v>
      </c>
      <c r="C89" s="118" t="n">
        <v>41726</v>
      </c>
      <c r="D89" s="0" t="s">
        <v>11</v>
      </c>
      <c r="E89" s="0" t="s">
        <v>54</v>
      </c>
      <c r="F89" s="0" t="s">
        <v>366</v>
      </c>
      <c r="G89" s="0" t="s">
        <v>367</v>
      </c>
      <c r="H89" s="0" t="s">
        <v>368</v>
      </c>
      <c r="I89" s="0" t="n">
        <v>232500</v>
      </c>
      <c r="J89" s="0" t="s">
        <v>106</v>
      </c>
    </row>
    <row r="90" customFormat="false" ht="12.8" hidden="false" customHeight="false" outlineLevel="0" collapsed="false">
      <c r="A90" s="0" t="n">
        <v>840315</v>
      </c>
      <c r="B90" s="0" t="s">
        <v>102</v>
      </c>
      <c r="C90" s="118" t="n">
        <v>41726</v>
      </c>
      <c r="D90" s="0" t="s">
        <v>10</v>
      </c>
      <c r="E90" s="0" t="s">
        <v>60</v>
      </c>
      <c r="F90" s="0" t="s">
        <v>369</v>
      </c>
      <c r="G90" s="0" t="s">
        <v>370</v>
      </c>
      <c r="H90" s="0" t="s">
        <v>371</v>
      </c>
      <c r="I90" s="0" t="n">
        <v>485000</v>
      </c>
      <c r="J90" s="0" t="s">
        <v>106</v>
      </c>
    </row>
    <row r="91" customFormat="false" ht="12.8" hidden="false" customHeight="false" outlineLevel="0" collapsed="false">
      <c r="A91" s="0" t="n">
        <v>840323</v>
      </c>
      <c r="B91" s="0" t="s">
        <v>102</v>
      </c>
      <c r="C91" s="118" t="n">
        <v>41726</v>
      </c>
      <c r="D91" s="0" t="s">
        <v>10</v>
      </c>
      <c r="E91" s="0" t="s">
        <v>60</v>
      </c>
      <c r="F91" s="0" t="s">
        <v>372</v>
      </c>
      <c r="G91" s="0" t="s">
        <v>373</v>
      </c>
      <c r="H91" s="0" t="s">
        <v>374</v>
      </c>
      <c r="I91" s="0" t="n">
        <v>90000</v>
      </c>
      <c r="J91" s="0" t="s">
        <v>116</v>
      </c>
    </row>
    <row r="92" customFormat="false" ht="12.8" hidden="false" customHeight="false" outlineLevel="0" collapsed="false">
      <c r="A92" s="0" t="n">
        <v>840350</v>
      </c>
      <c r="B92" s="0" t="s">
        <v>102</v>
      </c>
      <c r="C92" s="118" t="n">
        <v>41729</v>
      </c>
      <c r="D92" s="0" t="s">
        <v>11</v>
      </c>
      <c r="E92" s="0" t="s">
        <v>56</v>
      </c>
      <c r="F92" s="0" t="s">
        <v>375</v>
      </c>
      <c r="G92" s="0" t="s">
        <v>376</v>
      </c>
      <c r="H92" s="0" t="s">
        <v>377</v>
      </c>
      <c r="I92" s="0" t="n">
        <v>312000</v>
      </c>
      <c r="J92" s="0" t="s">
        <v>106</v>
      </c>
    </row>
    <row r="93" customFormat="false" ht="12.8" hidden="false" customHeight="false" outlineLevel="0" collapsed="false">
      <c r="A93" s="0" t="n">
        <v>840382</v>
      </c>
      <c r="B93" s="0" t="s">
        <v>102</v>
      </c>
      <c r="C93" s="118" t="n">
        <v>41729</v>
      </c>
      <c r="D93" s="0" t="s">
        <v>11</v>
      </c>
      <c r="E93" s="0" t="s">
        <v>56</v>
      </c>
      <c r="F93" s="0" t="s">
        <v>378</v>
      </c>
      <c r="G93" s="0" t="s">
        <v>379</v>
      </c>
      <c r="H93" s="0" t="s">
        <v>380</v>
      </c>
      <c r="I93" s="0" t="n">
        <v>181000</v>
      </c>
      <c r="J93" s="0" t="s">
        <v>106</v>
      </c>
    </row>
    <row r="94" customFormat="false" ht="12.8" hidden="false" customHeight="false" outlineLevel="0" collapsed="false">
      <c r="A94" s="0" t="n">
        <v>840386</v>
      </c>
      <c r="B94" s="0" t="s">
        <v>102</v>
      </c>
      <c r="C94" s="118" t="n">
        <v>41729</v>
      </c>
      <c r="D94" s="0" t="s">
        <v>12</v>
      </c>
      <c r="E94" s="0" t="s">
        <v>44</v>
      </c>
      <c r="F94" s="0" t="s">
        <v>381</v>
      </c>
      <c r="G94" s="0" t="s">
        <v>382</v>
      </c>
      <c r="H94" s="0" t="s">
        <v>383</v>
      </c>
      <c r="I94" s="0" t="n">
        <v>369900</v>
      </c>
      <c r="J94" s="0" t="s">
        <v>129</v>
      </c>
    </row>
    <row r="95" customFormat="false" ht="12.8" hidden="false" customHeight="false" outlineLevel="0" collapsed="false">
      <c r="A95" s="0" t="n">
        <v>840425</v>
      </c>
      <c r="B95" s="0" t="s">
        <v>102</v>
      </c>
      <c r="C95" s="118" t="n">
        <v>41729</v>
      </c>
      <c r="D95" s="0" t="s">
        <v>9</v>
      </c>
      <c r="E95" s="0" t="s">
        <v>47</v>
      </c>
      <c r="F95" s="0" t="s">
        <v>384</v>
      </c>
      <c r="G95" s="0" t="s">
        <v>385</v>
      </c>
      <c r="H95" s="0" t="s">
        <v>386</v>
      </c>
      <c r="I95" s="0" t="n">
        <v>830000</v>
      </c>
      <c r="J95" s="0" t="s">
        <v>106</v>
      </c>
    </row>
    <row r="96" customFormat="false" ht="12.8" hidden="false" customHeight="false" outlineLevel="0" collapsed="false">
      <c r="A96" s="0" t="n">
        <v>840427</v>
      </c>
      <c r="B96" s="0" t="s">
        <v>102</v>
      </c>
      <c r="C96" s="118" t="n">
        <v>41729</v>
      </c>
      <c r="D96" s="0" t="s">
        <v>9</v>
      </c>
      <c r="E96" s="0" t="s">
        <v>47</v>
      </c>
      <c r="F96" s="0" t="s">
        <v>387</v>
      </c>
      <c r="G96" s="0" t="s">
        <v>388</v>
      </c>
      <c r="H96" s="0" t="s">
        <v>389</v>
      </c>
      <c r="I96" s="0" t="n">
        <v>299000</v>
      </c>
      <c r="J96" s="0" t="s">
        <v>106</v>
      </c>
    </row>
    <row r="97" customFormat="false" ht="12.8" hidden="false" customHeight="false" outlineLevel="0" collapsed="false">
      <c r="A97" s="0" t="n">
        <v>840429</v>
      </c>
      <c r="B97" s="0" t="s">
        <v>102</v>
      </c>
      <c r="C97" s="118" t="n">
        <v>41729</v>
      </c>
      <c r="D97" s="0" t="s">
        <v>10</v>
      </c>
      <c r="E97" s="0" t="s">
        <v>61</v>
      </c>
      <c r="F97" s="0" t="s">
        <v>390</v>
      </c>
      <c r="G97" s="0" t="s">
        <v>391</v>
      </c>
      <c r="H97" s="0" t="s">
        <v>392</v>
      </c>
      <c r="I97" s="0" t="n">
        <v>130000</v>
      </c>
      <c r="J97" s="0" t="s">
        <v>116</v>
      </c>
    </row>
    <row r="98" customFormat="false" ht="12.8" hidden="false" customHeight="false" outlineLevel="0" collapsed="false">
      <c r="A98" s="0" t="n">
        <v>840437</v>
      </c>
      <c r="B98" s="0" t="s">
        <v>102</v>
      </c>
      <c r="C98" s="118" t="n">
        <v>41729</v>
      </c>
      <c r="D98" s="0" t="s">
        <v>11</v>
      </c>
      <c r="E98" s="0" t="s">
        <v>53</v>
      </c>
      <c r="F98" s="0" t="s">
        <v>393</v>
      </c>
      <c r="G98" s="0" t="s">
        <v>394</v>
      </c>
      <c r="H98" s="0" t="s">
        <v>395</v>
      </c>
      <c r="I98" s="0" t="n">
        <v>436000</v>
      </c>
      <c r="J98" s="0" t="s">
        <v>106</v>
      </c>
    </row>
    <row r="99" customFormat="false" ht="12.8" hidden="false" customHeight="false" outlineLevel="0" collapsed="false">
      <c r="A99" s="0" t="n">
        <v>840439</v>
      </c>
      <c r="B99" s="0" t="s">
        <v>102</v>
      </c>
      <c r="C99" s="118" t="n">
        <v>41729</v>
      </c>
      <c r="D99" s="0" t="s">
        <v>10</v>
      </c>
      <c r="E99" s="0" t="s">
        <v>61</v>
      </c>
      <c r="F99" s="0" t="s">
        <v>396</v>
      </c>
      <c r="G99" s="0" t="s">
        <v>397</v>
      </c>
      <c r="H99" s="0" t="s">
        <v>398</v>
      </c>
      <c r="I99" s="0" t="n">
        <v>295000</v>
      </c>
      <c r="J99" s="0" t="s">
        <v>106</v>
      </c>
    </row>
    <row r="100" customFormat="false" ht="12.8" hidden="false" customHeight="false" outlineLevel="0" collapsed="false">
      <c r="A100" s="0" t="n">
        <v>840441</v>
      </c>
      <c r="B100" s="0" t="s">
        <v>102</v>
      </c>
      <c r="C100" s="118" t="n">
        <v>41729</v>
      </c>
      <c r="D100" s="0" t="s">
        <v>12</v>
      </c>
      <c r="E100" s="0" t="s">
        <v>44</v>
      </c>
      <c r="F100" s="0" t="s">
        <v>399</v>
      </c>
      <c r="G100" s="0" t="s">
        <v>400</v>
      </c>
      <c r="H100" s="0" t="s">
        <v>401</v>
      </c>
      <c r="I100" s="0" t="n">
        <v>535000</v>
      </c>
      <c r="J100" s="0" t="s">
        <v>129</v>
      </c>
    </row>
    <row r="101" customFormat="false" ht="12.8" hidden="false" customHeight="false" outlineLevel="0" collapsed="false">
      <c r="A101" s="0" t="n">
        <v>840451</v>
      </c>
      <c r="B101" s="0" t="s">
        <v>102</v>
      </c>
      <c r="C101" s="118" t="n">
        <v>41729</v>
      </c>
      <c r="D101" s="0" t="s">
        <v>10</v>
      </c>
      <c r="E101" s="0" t="s">
        <v>61</v>
      </c>
      <c r="F101" s="0" t="s">
        <v>402</v>
      </c>
      <c r="G101" s="0" t="s">
        <v>403</v>
      </c>
      <c r="H101" s="0" t="s">
        <v>404</v>
      </c>
      <c r="I101" s="0" t="n">
        <v>578000</v>
      </c>
      <c r="J101" s="0" t="s">
        <v>10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5</v>
      </c>
      <c r="B1" s="0" t="s">
        <v>405</v>
      </c>
      <c r="C1" s="0" t="s">
        <v>97</v>
      </c>
      <c r="D1" s="0" t="s">
        <v>4</v>
      </c>
      <c r="E1" s="0" t="s">
        <v>41</v>
      </c>
      <c r="F1" s="0" t="s">
        <v>98</v>
      </c>
      <c r="G1" s="0" t="s">
        <v>406</v>
      </c>
      <c r="H1" s="0" t="s">
        <v>65</v>
      </c>
      <c r="I1" s="0" t="s">
        <v>407</v>
      </c>
      <c r="J1" s="0" t="s">
        <v>64</v>
      </c>
    </row>
    <row r="2" customFormat="false" ht="12.8" hidden="false" customHeight="false" outlineLevel="0" collapsed="false">
      <c r="A2" s="0" t="n">
        <v>838985</v>
      </c>
      <c r="B2" s="0" t="s">
        <v>408</v>
      </c>
      <c r="C2" s="118" t="n">
        <v>41701</v>
      </c>
      <c r="D2" s="0" t="s">
        <v>12</v>
      </c>
      <c r="E2" s="0" t="s">
        <v>44</v>
      </c>
      <c r="F2" s="0" t="s">
        <v>409</v>
      </c>
      <c r="G2" s="0" t="s">
        <v>410</v>
      </c>
      <c r="H2" s="0" t="s">
        <v>70</v>
      </c>
      <c r="I2" s="0" t="n">
        <v>352500</v>
      </c>
      <c r="J2" s="0" t="s">
        <v>411</v>
      </c>
    </row>
    <row r="3" customFormat="false" ht="12.8" hidden="false" customHeight="false" outlineLevel="0" collapsed="false">
      <c r="A3" s="0" t="n">
        <v>839006</v>
      </c>
      <c r="B3" s="0" t="s">
        <v>408</v>
      </c>
      <c r="C3" s="118" t="n">
        <v>41701</v>
      </c>
      <c r="D3" s="0" t="s">
        <v>9</v>
      </c>
      <c r="E3" s="0" t="s">
        <v>55</v>
      </c>
      <c r="F3" s="0" t="s">
        <v>412</v>
      </c>
      <c r="G3" s="0" t="s">
        <v>413</v>
      </c>
      <c r="H3" s="0" t="s">
        <v>84</v>
      </c>
      <c r="I3" s="0" t="n">
        <v>369000</v>
      </c>
      <c r="J3" s="0" t="s">
        <v>411</v>
      </c>
    </row>
    <row r="4" customFormat="false" ht="12.8" hidden="false" customHeight="false" outlineLevel="0" collapsed="false">
      <c r="A4" s="0" t="n">
        <v>839124</v>
      </c>
      <c r="B4" s="0" t="s">
        <v>408</v>
      </c>
      <c r="C4" s="118" t="n">
        <v>41704</v>
      </c>
      <c r="D4" s="0" t="s">
        <v>12</v>
      </c>
      <c r="E4" s="0" t="s">
        <v>44</v>
      </c>
      <c r="F4" s="0" t="s">
        <v>414</v>
      </c>
      <c r="G4" s="0" t="s">
        <v>415</v>
      </c>
      <c r="H4" s="0" t="s">
        <v>86</v>
      </c>
      <c r="I4" s="0" t="n">
        <v>335050</v>
      </c>
      <c r="J4" s="0" t="s">
        <v>416</v>
      </c>
    </row>
    <row r="5" customFormat="false" ht="12.8" hidden="false" customHeight="false" outlineLevel="0" collapsed="false">
      <c r="A5" s="0" t="n">
        <v>839314</v>
      </c>
      <c r="B5" s="0" t="s">
        <v>408</v>
      </c>
      <c r="C5" s="118" t="n">
        <v>41708</v>
      </c>
      <c r="D5" s="0" t="s">
        <v>10</v>
      </c>
      <c r="E5" s="0" t="s">
        <v>61</v>
      </c>
      <c r="F5" s="0" t="s">
        <v>417</v>
      </c>
      <c r="G5" s="0" t="s">
        <v>418</v>
      </c>
      <c r="H5" s="0" t="s">
        <v>90</v>
      </c>
      <c r="I5" s="0" t="n">
        <v>227200</v>
      </c>
      <c r="J5" s="0" t="s">
        <v>411</v>
      </c>
    </row>
    <row r="6" customFormat="false" ht="12.8" hidden="false" customHeight="false" outlineLevel="0" collapsed="false">
      <c r="A6" s="0" t="n">
        <v>839407</v>
      </c>
      <c r="B6" s="0" t="s">
        <v>408</v>
      </c>
      <c r="C6" s="118" t="n">
        <v>41710</v>
      </c>
      <c r="D6" s="0" t="s">
        <v>10</v>
      </c>
      <c r="E6" s="0" t="s">
        <v>44</v>
      </c>
      <c r="F6" s="0" t="s">
        <v>419</v>
      </c>
      <c r="G6" s="0" t="s">
        <v>420</v>
      </c>
      <c r="H6" s="0" t="s">
        <v>92</v>
      </c>
      <c r="I6" s="0" t="n">
        <v>156000</v>
      </c>
      <c r="J6" s="0" t="s">
        <v>228</v>
      </c>
    </row>
    <row r="7" customFormat="false" ht="12.8" hidden="false" customHeight="false" outlineLevel="0" collapsed="false">
      <c r="A7" s="0" t="n">
        <v>839522</v>
      </c>
      <c r="B7" s="0" t="s">
        <v>408</v>
      </c>
      <c r="C7" s="118" t="n">
        <v>41715</v>
      </c>
      <c r="D7" s="0" t="s">
        <v>11</v>
      </c>
      <c r="E7" s="0" t="s">
        <v>56</v>
      </c>
      <c r="F7" s="0" t="s">
        <v>421</v>
      </c>
      <c r="G7" s="0" t="s">
        <v>422</v>
      </c>
      <c r="H7" s="0" t="s">
        <v>91</v>
      </c>
      <c r="I7" s="0" t="n">
        <v>197000</v>
      </c>
      <c r="J7" s="0" t="s">
        <v>411</v>
      </c>
    </row>
    <row r="8" customFormat="false" ht="12.8" hidden="false" customHeight="false" outlineLevel="0" collapsed="false">
      <c r="A8" s="0" t="n">
        <v>839524</v>
      </c>
      <c r="B8" s="0" t="s">
        <v>408</v>
      </c>
      <c r="C8" s="118" t="n">
        <v>41715</v>
      </c>
      <c r="D8" s="0" t="s">
        <v>10</v>
      </c>
      <c r="E8" s="0" t="s">
        <v>61</v>
      </c>
      <c r="F8" s="0" t="s">
        <v>423</v>
      </c>
      <c r="G8" s="0" t="s">
        <v>424</v>
      </c>
      <c r="H8" s="0" t="s">
        <v>67</v>
      </c>
      <c r="I8" s="0" t="n">
        <v>270000</v>
      </c>
      <c r="J8" s="0" t="s">
        <v>425</v>
      </c>
    </row>
    <row r="9" customFormat="false" ht="12.8" hidden="false" customHeight="false" outlineLevel="0" collapsed="false">
      <c r="A9" s="0" t="n">
        <v>839527</v>
      </c>
      <c r="B9" s="0" t="s">
        <v>408</v>
      </c>
      <c r="C9" s="118" t="n">
        <v>41715</v>
      </c>
      <c r="D9" s="0" t="s">
        <v>15</v>
      </c>
      <c r="E9" s="0" t="s">
        <v>55</v>
      </c>
      <c r="F9" s="0" t="s">
        <v>426</v>
      </c>
      <c r="G9" s="0" t="s">
        <v>427</v>
      </c>
      <c r="H9" s="0" t="s">
        <v>69</v>
      </c>
      <c r="I9" s="0" t="n">
        <v>500000</v>
      </c>
      <c r="J9" s="0" t="s">
        <v>411</v>
      </c>
    </row>
    <row r="10" customFormat="false" ht="12.8" hidden="false" customHeight="false" outlineLevel="0" collapsed="false">
      <c r="A10" s="0" t="n">
        <v>839590</v>
      </c>
      <c r="B10" s="0" t="s">
        <v>408</v>
      </c>
      <c r="C10" s="118" t="n">
        <v>41715</v>
      </c>
      <c r="D10" s="0" t="s">
        <v>12</v>
      </c>
      <c r="E10" s="0" t="s">
        <v>44</v>
      </c>
      <c r="F10" s="0" t="s">
        <v>428</v>
      </c>
      <c r="G10" s="0" t="s">
        <v>429</v>
      </c>
      <c r="H10" s="0" t="s">
        <v>82</v>
      </c>
      <c r="I10" s="0" t="n">
        <v>119600</v>
      </c>
      <c r="J10" s="0" t="s">
        <v>411</v>
      </c>
    </row>
    <row r="11" customFormat="false" ht="12.8" hidden="false" customHeight="false" outlineLevel="0" collapsed="false">
      <c r="A11" s="0" t="n">
        <v>839601</v>
      </c>
      <c r="B11" s="0" t="s">
        <v>408</v>
      </c>
      <c r="C11" s="118" t="n">
        <v>41716</v>
      </c>
      <c r="D11" s="0" t="s">
        <v>10</v>
      </c>
      <c r="E11" s="0" t="s">
        <v>46</v>
      </c>
      <c r="F11" s="0" t="s">
        <v>430</v>
      </c>
      <c r="G11" s="0" t="s">
        <v>431</v>
      </c>
      <c r="H11" s="0" t="s">
        <v>75</v>
      </c>
      <c r="I11" s="0" t="n">
        <v>161000</v>
      </c>
      <c r="J11" s="0" t="s">
        <v>411</v>
      </c>
    </row>
    <row r="12" customFormat="false" ht="12.8" hidden="false" customHeight="false" outlineLevel="0" collapsed="false">
      <c r="A12" s="0" t="n">
        <v>839614</v>
      </c>
      <c r="B12" s="0" t="s">
        <v>408</v>
      </c>
      <c r="C12" s="118" t="n">
        <v>41716</v>
      </c>
      <c r="D12" s="0" t="s">
        <v>10</v>
      </c>
      <c r="E12" s="0" t="s">
        <v>46</v>
      </c>
      <c r="F12" s="0" t="s">
        <v>432</v>
      </c>
      <c r="G12" s="0" t="s">
        <v>433</v>
      </c>
      <c r="H12" s="0" t="s">
        <v>79</v>
      </c>
      <c r="I12" s="0" t="n">
        <v>196000</v>
      </c>
      <c r="J12" s="0" t="s">
        <v>416</v>
      </c>
    </row>
    <row r="13" customFormat="false" ht="12.8" hidden="false" customHeight="false" outlineLevel="0" collapsed="false">
      <c r="A13" s="0" t="n">
        <v>839618</v>
      </c>
      <c r="B13" s="0" t="s">
        <v>408</v>
      </c>
      <c r="C13" s="118" t="n">
        <v>41716</v>
      </c>
      <c r="D13" s="0" t="s">
        <v>9</v>
      </c>
      <c r="E13" s="0" t="s">
        <v>49</v>
      </c>
      <c r="F13" s="0" t="s">
        <v>434</v>
      </c>
      <c r="G13" s="0" t="s">
        <v>435</v>
      </c>
      <c r="H13" s="0" t="s">
        <v>76</v>
      </c>
      <c r="I13" s="0" t="n">
        <v>450000</v>
      </c>
      <c r="J13" s="0" t="s">
        <v>425</v>
      </c>
    </row>
    <row r="14" customFormat="false" ht="12.8" hidden="false" customHeight="false" outlineLevel="0" collapsed="false">
      <c r="A14" s="0" t="n">
        <v>839619</v>
      </c>
      <c r="B14" s="0" t="s">
        <v>408</v>
      </c>
      <c r="C14" s="118" t="n">
        <v>41716</v>
      </c>
      <c r="D14" s="0" t="s">
        <v>9</v>
      </c>
      <c r="E14" s="0" t="s">
        <v>49</v>
      </c>
      <c r="F14" s="0" t="s">
        <v>436</v>
      </c>
      <c r="G14" s="0" t="s">
        <v>437</v>
      </c>
      <c r="H14" s="0" t="s">
        <v>89</v>
      </c>
      <c r="I14" s="0" t="n">
        <v>225000</v>
      </c>
      <c r="J14" s="0" t="s">
        <v>425</v>
      </c>
    </row>
    <row r="15" customFormat="false" ht="12.8" hidden="false" customHeight="false" outlineLevel="0" collapsed="false">
      <c r="A15" s="0" t="n">
        <v>839682</v>
      </c>
      <c r="B15" s="0" t="s">
        <v>408</v>
      </c>
      <c r="C15" s="118" t="n">
        <v>41717</v>
      </c>
      <c r="D15" s="0" t="s">
        <v>12</v>
      </c>
      <c r="E15" s="0" t="s">
        <v>44</v>
      </c>
      <c r="F15" s="0" t="s">
        <v>438</v>
      </c>
      <c r="G15" s="0" t="s">
        <v>439</v>
      </c>
      <c r="H15" s="0" t="s">
        <v>87</v>
      </c>
      <c r="I15" s="0" t="n">
        <v>320000</v>
      </c>
      <c r="J15" s="0" t="s">
        <v>411</v>
      </c>
    </row>
    <row r="16" customFormat="false" ht="12.8" hidden="false" customHeight="false" outlineLevel="0" collapsed="false">
      <c r="A16" s="0" t="n">
        <v>839907</v>
      </c>
      <c r="B16" s="0" t="s">
        <v>408</v>
      </c>
      <c r="C16" s="118" t="n">
        <v>41719</v>
      </c>
      <c r="D16" s="0" t="s">
        <v>15</v>
      </c>
      <c r="E16" s="0" t="s">
        <v>55</v>
      </c>
      <c r="F16" s="0" t="s">
        <v>440</v>
      </c>
      <c r="G16" s="0" t="s">
        <v>441</v>
      </c>
      <c r="H16" s="0" t="s">
        <v>93</v>
      </c>
      <c r="I16" s="0" t="n">
        <v>550000</v>
      </c>
      <c r="J16" s="0" t="s">
        <v>228</v>
      </c>
    </row>
    <row r="17" customFormat="false" ht="12.8" hidden="false" customHeight="false" outlineLevel="0" collapsed="false">
      <c r="A17" s="0" t="n">
        <v>839946</v>
      </c>
      <c r="B17" s="0" t="s">
        <v>408</v>
      </c>
      <c r="C17" s="118" t="n">
        <v>41722</v>
      </c>
      <c r="D17" s="0" t="s">
        <v>10</v>
      </c>
      <c r="E17" s="0" t="s">
        <v>46</v>
      </c>
      <c r="F17" s="0" t="s">
        <v>442</v>
      </c>
      <c r="G17" s="0" t="s">
        <v>443</v>
      </c>
      <c r="H17" s="0" t="s">
        <v>72</v>
      </c>
      <c r="I17" s="0" t="n">
        <v>30000</v>
      </c>
      <c r="J17" s="0" t="s">
        <v>444</v>
      </c>
    </row>
    <row r="18" customFormat="false" ht="12.8" hidden="false" customHeight="false" outlineLevel="0" collapsed="false">
      <c r="A18" s="0" t="n">
        <v>839954</v>
      </c>
      <c r="B18" s="0" t="s">
        <v>408</v>
      </c>
      <c r="C18" s="118" t="n">
        <v>41722</v>
      </c>
      <c r="D18" s="0" t="s">
        <v>18</v>
      </c>
      <c r="E18" s="0" t="s">
        <v>74</v>
      </c>
      <c r="F18" s="0" t="s">
        <v>445</v>
      </c>
      <c r="G18" s="0" t="s">
        <v>446</v>
      </c>
      <c r="H18" s="0" t="s">
        <v>73</v>
      </c>
      <c r="I18" s="0" t="n">
        <v>110800</v>
      </c>
      <c r="J18" s="0" t="s">
        <v>411</v>
      </c>
    </row>
    <row r="19" customFormat="false" ht="12.8" hidden="false" customHeight="false" outlineLevel="0" collapsed="false">
      <c r="A19" s="0" t="n">
        <v>839963</v>
      </c>
      <c r="B19" s="0" t="s">
        <v>408</v>
      </c>
      <c r="C19" s="118" t="n">
        <v>41722</v>
      </c>
      <c r="D19" s="0" t="s">
        <v>9</v>
      </c>
      <c r="E19" s="0" t="s">
        <v>44</v>
      </c>
      <c r="F19" s="0" t="s">
        <v>447</v>
      </c>
      <c r="G19" s="0" t="s">
        <v>448</v>
      </c>
      <c r="H19" s="0" t="s">
        <v>71</v>
      </c>
      <c r="I19" s="0" t="n">
        <v>575735</v>
      </c>
      <c r="J19" s="0" t="s">
        <v>411</v>
      </c>
    </row>
    <row r="20" customFormat="false" ht="12.8" hidden="false" customHeight="false" outlineLevel="0" collapsed="false">
      <c r="A20" s="0" t="n">
        <v>840001</v>
      </c>
      <c r="B20" s="0" t="s">
        <v>408</v>
      </c>
      <c r="C20" s="118" t="n">
        <v>41723</v>
      </c>
      <c r="D20" s="0" t="s">
        <v>10</v>
      </c>
      <c r="E20" s="0" t="s">
        <v>61</v>
      </c>
      <c r="F20" s="0" t="s">
        <v>449</v>
      </c>
      <c r="G20" s="0" t="s">
        <v>450</v>
      </c>
      <c r="H20" s="0" t="s">
        <v>68</v>
      </c>
      <c r="I20" s="0" t="n">
        <v>275000</v>
      </c>
      <c r="J20" s="0" t="s">
        <v>425</v>
      </c>
    </row>
    <row r="21" customFormat="false" ht="12.8" hidden="false" customHeight="false" outlineLevel="0" collapsed="false">
      <c r="A21" s="0" t="n">
        <v>840028</v>
      </c>
      <c r="B21" s="0" t="s">
        <v>408</v>
      </c>
      <c r="C21" s="118" t="n">
        <v>41724</v>
      </c>
      <c r="D21" s="0" t="s">
        <v>15</v>
      </c>
      <c r="E21" s="0" t="s">
        <v>94</v>
      </c>
      <c r="F21" s="0" t="s">
        <v>451</v>
      </c>
      <c r="G21" s="0" t="s">
        <v>452</v>
      </c>
      <c r="H21" s="0" t="s">
        <v>93</v>
      </c>
      <c r="I21" s="0" t="n">
        <v>255000</v>
      </c>
      <c r="J21" s="0" t="s">
        <v>411</v>
      </c>
    </row>
    <row r="22" customFormat="false" ht="12.8" hidden="false" customHeight="false" outlineLevel="0" collapsed="false">
      <c r="A22" s="0" t="n">
        <v>840069</v>
      </c>
      <c r="B22" s="0" t="s">
        <v>408</v>
      </c>
      <c r="C22" s="118" t="n">
        <v>41724</v>
      </c>
      <c r="D22" s="0" t="s">
        <v>10</v>
      </c>
      <c r="E22" s="0" t="s">
        <v>78</v>
      </c>
      <c r="F22" s="0" t="s">
        <v>145</v>
      </c>
      <c r="G22" s="0" t="s">
        <v>147</v>
      </c>
      <c r="H22" s="0" t="s">
        <v>77</v>
      </c>
      <c r="I22" s="0" t="n">
        <v>141750</v>
      </c>
      <c r="J22" s="0" t="s">
        <v>411</v>
      </c>
    </row>
    <row r="23" customFormat="false" ht="12.8" hidden="false" customHeight="false" outlineLevel="0" collapsed="false">
      <c r="A23" s="0" t="n">
        <v>840112</v>
      </c>
      <c r="B23" s="0" t="s">
        <v>408</v>
      </c>
      <c r="C23" s="118" t="n">
        <v>41726</v>
      </c>
      <c r="D23" s="0" t="s">
        <v>11</v>
      </c>
      <c r="E23" s="0" t="s">
        <v>56</v>
      </c>
      <c r="F23" s="0" t="s">
        <v>453</v>
      </c>
      <c r="G23" s="0" t="s">
        <v>454</v>
      </c>
      <c r="H23" s="0" t="s">
        <v>83</v>
      </c>
      <c r="I23" s="0" t="n">
        <v>299500</v>
      </c>
      <c r="J23" s="0" t="s">
        <v>411</v>
      </c>
    </row>
    <row r="24" customFormat="false" ht="12.8" hidden="false" customHeight="false" outlineLevel="0" collapsed="false">
      <c r="A24" s="0" t="n">
        <v>840284</v>
      </c>
      <c r="B24" s="0" t="s">
        <v>408</v>
      </c>
      <c r="C24" s="118" t="n">
        <v>41726</v>
      </c>
      <c r="D24" s="0" t="s">
        <v>9</v>
      </c>
      <c r="E24" s="0" t="s">
        <v>50</v>
      </c>
      <c r="F24" s="0" t="s">
        <v>455</v>
      </c>
      <c r="G24" s="0" t="s">
        <v>456</v>
      </c>
      <c r="H24" s="0" t="s">
        <v>66</v>
      </c>
      <c r="I24" s="0" t="n">
        <v>509952</v>
      </c>
      <c r="J24" s="0" t="s">
        <v>416</v>
      </c>
    </row>
    <row r="25" customFormat="false" ht="12.8" hidden="false" customHeight="false" outlineLevel="0" collapsed="false">
      <c r="A25" s="0" t="n">
        <v>840306</v>
      </c>
      <c r="B25" s="0" t="s">
        <v>408</v>
      </c>
      <c r="C25" s="118" t="n">
        <v>41726</v>
      </c>
      <c r="D25" s="0" t="s">
        <v>10</v>
      </c>
      <c r="E25" s="0" t="s">
        <v>58</v>
      </c>
      <c r="F25" s="0" t="s">
        <v>457</v>
      </c>
      <c r="G25" s="0" t="s">
        <v>458</v>
      </c>
      <c r="H25" s="0" t="s">
        <v>88</v>
      </c>
      <c r="I25" s="0" t="n">
        <v>160000</v>
      </c>
      <c r="J25" s="0" t="s">
        <v>411</v>
      </c>
    </row>
    <row r="26" customFormat="false" ht="12.8" hidden="false" customHeight="false" outlineLevel="0" collapsed="false">
      <c r="A26" s="0" t="n">
        <v>840338</v>
      </c>
      <c r="B26" s="0" t="s">
        <v>408</v>
      </c>
      <c r="C26" s="118" t="n">
        <v>41729</v>
      </c>
      <c r="D26" s="0" t="s">
        <v>10</v>
      </c>
      <c r="E26" s="0" t="s">
        <v>58</v>
      </c>
      <c r="F26" s="0" t="s">
        <v>459</v>
      </c>
      <c r="G26" s="0" t="s">
        <v>460</v>
      </c>
      <c r="H26" s="0" t="s">
        <v>83</v>
      </c>
      <c r="I26" s="0" t="n">
        <v>307200</v>
      </c>
      <c r="J26" s="0" t="s">
        <v>411</v>
      </c>
    </row>
    <row r="27" customFormat="false" ht="12.8" hidden="false" customHeight="false" outlineLevel="0" collapsed="false">
      <c r="A27" s="0" t="n">
        <v>840432</v>
      </c>
      <c r="B27" s="0" t="s">
        <v>408</v>
      </c>
      <c r="C27" s="118" t="n">
        <v>41729</v>
      </c>
      <c r="D27" s="0" t="s">
        <v>9</v>
      </c>
      <c r="E27" s="0" t="s">
        <v>45</v>
      </c>
      <c r="F27" s="0" t="s">
        <v>461</v>
      </c>
      <c r="G27" s="0" t="s">
        <v>462</v>
      </c>
      <c r="H27" s="0" t="s">
        <v>85</v>
      </c>
      <c r="I27" s="0" t="n">
        <v>236800</v>
      </c>
      <c r="J27" s="0" t="s">
        <v>411</v>
      </c>
    </row>
    <row r="28" customFormat="false" ht="12.8" hidden="false" customHeight="false" outlineLevel="0" collapsed="false">
      <c r="A28" s="0" t="n">
        <v>840435</v>
      </c>
      <c r="B28" s="0" t="s">
        <v>408</v>
      </c>
      <c r="C28" s="118" t="n">
        <v>41729</v>
      </c>
      <c r="D28" s="0" t="s">
        <v>9</v>
      </c>
      <c r="E28" s="0" t="s">
        <v>50</v>
      </c>
      <c r="F28" s="0" t="s">
        <v>463</v>
      </c>
      <c r="G28" s="0" t="s">
        <v>464</v>
      </c>
      <c r="H28" s="0" t="s">
        <v>73</v>
      </c>
      <c r="I28" s="0" t="n">
        <v>184000</v>
      </c>
      <c r="J28" s="0" t="s">
        <v>411</v>
      </c>
    </row>
    <row r="29" customFormat="false" ht="12.8" hidden="false" customHeight="false" outlineLevel="0" collapsed="false">
      <c r="A29" s="0" t="n">
        <v>840443</v>
      </c>
      <c r="B29" s="0" t="s">
        <v>408</v>
      </c>
      <c r="C29" s="118" t="n">
        <v>41729</v>
      </c>
      <c r="D29" s="0" t="s">
        <v>13</v>
      </c>
      <c r="E29" s="0" t="s">
        <v>81</v>
      </c>
      <c r="F29" s="0" t="s">
        <v>465</v>
      </c>
      <c r="G29" s="0" t="s">
        <v>466</v>
      </c>
      <c r="H29" s="0" t="s">
        <v>80</v>
      </c>
      <c r="I29" s="0" t="n">
        <v>55000</v>
      </c>
      <c r="J29" s="0" t="s">
        <v>42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4-04-02T15:56:54Z</dcterms:modified>
  <cp:revision>0</cp:revision>
  <dc:subject/>
  <dc:title/>
</cp:coreProperties>
</file>