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656">
  <si>
    <t xml:space="preserve">OVERALL SALES AND LOAN ONLY BUSINESS SUMMARY (Douglas County, NV)</t>
  </si>
  <si>
    <t xml:space="preserve">Reporting Period: JUNE, 2015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Northern Nevada Title</t>
  </si>
  <si>
    <t xml:space="preserve">First Centennial Title</t>
  </si>
  <si>
    <t xml:space="preserve">Capital Title</t>
  </si>
  <si>
    <t xml:space="preserve">Ticor Title</t>
  </si>
  <si>
    <t xml:space="preserve">GRAND TOTAL</t>
  </si>
  <si>
    <t xml:space="preserve">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EE GRAPHS BELOW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 THIS MONTH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D</t>
  </si>
  <si>
    <t xml:space="preserve">UNK</t>
  </si>
  <si>
    <t xml:space="preserve">BM</t>
  </si>
  <si>
    <t xml:space="preserve">JF</t>
  </si>
  <si>
    <t xml:space="preserve">NMP</t>
  </si>
  <si>
    <t xml:space="preserve">SC</t>
  </si>
  <si>
    <t xml:space="preserve">12</t>
  </si>
  <si>
    <t xml:space="preserve">14</t>
  </si>
  <si>
    <t xml:space="preserve">16</t>
  </si>
  <si>
    <t xml:space="preserve">5</t>
  </si>
  <si>
    <t xml:space="preserve">9</t>
  </si>
  <si>
    <t xml:space="preserve">DC</t>
  </si>
  <si>
    <t xml:space="preserve">DW</t>
  </si>
  <si>
    <t xml:space="preserve">RIT</t>
  </si>
  <si>
    <t xml:space="preserve">RLT</t>
  </si>
  <si>
    <t xml:space="preserve">TO</t>
  </si>
  <si>
    <t xml:space="preserve">WD</t>
  </si>
  <si>
    <t xml:space="preserve">ARJ</t>
  </si>
  <si>
    <t xml:space="preserve">CAL</t>
  </si>
  <si>
    <t xml:space="preserve">DJA</t>
  </si>
  <si>
    <t xml:space="preserve">DVS</t>
  </si>
  <si>
    <t xml:space="preserve">MHK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ADEMY MORTGAGE CORPORATION</t>
  </si>
  <si>
    <t xml:space="preserve">CRL</t>
  </si>
  <si>
    <t xml:space="preserve">ACCEPTANCE CAPITAL MORTGAGE CORPORATION</t>
  </si>
  <si>
    <t xml:space="preserve">AGADOR INTERESTS; ODEN FAMILY PARTNERSHIP</t>
  </si>
  <si>
    <t xml:space="preserve">BANK OF AMERICA NA</t>
  </si>
  <si>
    <t xml:space="preserve">BAUMAN STANLEY E &amp; ELLEN L, TRUSTEES</t>
  </si>
  <si>
    <t xml:space="preserve">C&amp;F LAND &amp; CATTLE LLC</t>
  </si>
  <si>
    <t xml:space="preserve">CITY NATIONAL BANK</t>
  </si>
  <si>
    <t xml:space="preserve">RTO</t>
  </si>
  <si>
    <t xml:space="preserve">CMH HOMES INC</t>
  </si>
  <si>
    <t xml:space="preserve">15</t>
  </si>
  <si>
    <t xml:space="preserve">DIGNFIED HOME LOANS</t>
  </si>
  <si>
    <t xml:space="preserve">DIGNIFIED HOME LOANS LLC</t>
  </si>
  <si>
    <t xml:space="preserve">DUBUQUE BANK &amp; TRUST COMPANY</t>
  </si>
  <si>
    <t xml:space="preserve">EL DORADO SAVINGS BANK</t>
  </si>
  <si>
    <t xml:space="preserve">SA</t>
  </si>
  <si>
    <t xml:space="preserve">GREATER NEVADA CREDIT UNION</t>
  </si>
  <si>
    <t xml:space="preserve">GREATER NEVADA MORTGAGE</t>
  </si>
  <si>
    <t xml:space="preserve">ES</t>
  </si>
  <si>
    <t xml:space="preserve">GUILD MORTGAGE COMPANY</t>
  </si>
  <si>
    <t xml:space="preserve">HERITAGE BANK OF NEVADA</t>
  </si>
  <si>
    <t xml:space="preserve">LAND HOME FINANCIAL SERVICES INC</t>
  </si>
  <si>
    <t xml:space="preserve">CY</t>
  </si>
  <si>
    <t xml:space="preserve">M &amp; T BANK</t>
  </si>
  <si>
    <t xml:space="preserve">NEVADA STATE BANK</t>
  </si>
  <si>
    <t xml:space="preserve">PINNACLE CAPITAL MORTGAGE CORPORATION</t>
  </si>
  <si>
    <t xml:space="preserve">PLAZA HOME MORTGAGE INC</t>
  </si>
  <si>
    <t xml:space="preserve">PRIMELENDING</t>
  </si>
  <si>
    <t xml:space="preserve">SIERRA PACIFIC MORTGAGE COMPANY INC</t>
  </si>
  <si>
    <t xml:space="preserve">(blank)</t>
  </si>
  <si>
    <t xml:space="preserve">UNITED WHOLESALE MORTGAGE</t>
  </si>
  <si>
    <t xml:space="preserve">UNIVERSAL AMERIAN MORTGAGE COMPANY LLC</t>
  </si>
  <si>
    <t xml:space="preserve">US BANK NA</t>
  </si>
  <si>
    <t xml:space="preserve">WELLS FARGO BANK NA</t>
  </si>
  <si>
    <t xml:space="preserve">MLR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220-12-210-022</t>
  </si>
  <si>
    <t xml:space="preserve">PHELPS JAMES R &amp; SUSAN L, TRUSTEES</t>
  </si>
  <si>
    <t xml:space="preserve">HARPER STEVEN H &amp; SUSAN L</t>
  </si>
  <si>
    <t xml:space="preserve">SINGLE FAM RES.</t>
  </si>
  <si>
    <t xml:space="preserve">1220-03-111-037</t>
  </si>
  <si>
    <t xml:space="preserve">H &amp; S CONSTRUCTION INC</t>
  </si>
  <si>
    <t xml:space="preserve">BREAUX TODD J &amp; LAURA C</t>
  </si>
  <si>
    <t xml:space="preserve">1220-15-410-064</t>
  </si>
  <si>
    <t xml:space="preserve">DEROSA CHRISTOPHER</t>
  </si>
  <si>
    <t xml:space="preserve">ROSEHILL LLC</t>
  </si>
  <si>
    <t xml:space="preserve">1420-28-811-006</t>
  </si>
  <si>
    <t xml:space="preserve">WILSON STEPHEN S &amp; KIRSTEN B</t>
  </si>
  <si>
    <t xml:space="preserve">BURT BRIAN ROBERT &amp; KAYLA NOEL</t>
  </si>
  <si>
    <t xml:space="preserve">1420-08-210-028</t>
  </si>
  <si>
    <t xml:space="preserve">VACIRCA RICHARD &amp; CORNEIL MARIE</t>
  </si>
  <si>
    <t xml:space="preserve">HINNANT DESMOND I</t>
  </si>
  <si>
    <t xml:space="preserve">1420-28-215-013</t>
  </si>
  <si>
    <t xml:space="preserve">FITE MICHAEL H &amp; DEBORA L</t>
  </si>
  <si>
    <t xml:space="preserve">RUBEN DAVID M &amp; SHERILYN K</t>
  </si>
  <si>
    <t xml:space="preserve">1420-28-110-042</t>
  </si>
  <si>
    <t xml:space="preserve">BENZING LINDA A, TRUSTEE</t>
  </si>
  <si>
    <t xml:space="preserve">CAPLE JAMES FRANKLIN &amp; ANN K</t>
  </si>
  <si>
    <t xml:space="preserve">1320-33-714-058</t>
  </si>
  <si>
    <t xml:space="preserve">DAMARIO JEFFREY J &amp; VICTORIA L</t>
  </si>
  <si>
    <t xml:space="preserve">BLYTHE VIRGINIA A</t>
  </si>
  <si>
    <t xml:space="preserve">1022-16-001-094</t>
  </si>
  <si>
    <t xml:space="preserve">GREENE SERENE L; MURPHY CURTIS E</t>
  </si>
  <si>
    <t xml:space="preserve">KENYON DENNIS; TIBBETTS DONNA</t>
  </si>
  <si>
    <t xml:space="preserve">VACANT LAND</t>
  </si>
  <si>
    <t xml:space="preserve">1420-29-810-020</t>
  </si>
  <si>
    <t xml:space="preserve">BURKS DAVID M &amp; MARYLOU</t>
  </si>
  <si>
    <t xml:space="preserve">LUM STEPHEN &amp; CHERE L</t>
  </si>
  <si>
    <t xml:space="preserve">1220-09-710-019; 1220-09-310-011 &amp; 013</t>
  </si>
  <si>
    <t xml:space="preserve">SCARPELLO FRED &amp; JANET</t>
  </si>
  <si>
    <t xml:space="preserve">TURNER MARK B, TRUSTEE</t>
  </si>
  <si>
    <t xml:space="preserve">1220-17-615-007</t>
  </si>
  <si>
    <t xml:space="preserve">CARSON VALLEY HOMESITES LLC</t>
  </si>
  <si>
    <t xml:space="preserve">BENNETT RAY CONSTRUCTION INC</t>
  </si>
  <si>
    <t xml:space="preserve">1420-08-210-005</t>
  </si>
  <si>
    <t xml:space="preserve">KUTSCHENREUTER HERMAN J &amp; KENNETH F</t>
  </si>
  <si>
    <t xml:space="preserve">OTOOLEKAVANAUGH SHARON M</t>
  </si>
  <si>
    <t xml:space="preserve">1318-03-212-088</t>
  </si>
  <si>
    <t xml:space="preserve">ATHERTON PATRICK A, TRUSTEE</t>
  </si>
  <si>
    <t xml:space="preserve">SATHRE CHARLES J &amp; JOYCE M, TRUSTEES</t>
  </si>
  <si>
    <t xml:space="preserve">1318-23-814-003</t>
  </si>
  <si>
    <t xml:space="preserve">WILLIAMS JOHN G &amp; ELIZABETH B</t>
  </si>
  <si>
    <t xml:space="preserve">RAMIREZ FRED</t>
  </si>
  <si>
    <t xml:space="preserve">1420-27-310-007</t>
  </si>
  <si>
    <t xml:space="preserve">PAROLA GARY JAMES &amp; PEGGY, TRUSTEES</t>
  </si>
  <si>
    <t xml:space="preserve">RAPER RONALD L &amp; CAROL J</t>
  </si>
  <si>
    <t xml:space="preserve">1419-27-510-019</t>
  </si>
  <si>
    <t xml:space="preserve">HUTCHINS L HUGH, TRUSTEE</t>
  </si>
  <si>
    <t xml:space="preserve">ARNOLD DANIEL W, TRUSTEE</t>
  </si>
  <si>
    <t xml:space="preserve">1318-24-711-008</t>
  </si>
  <si>
    <t xml:space="preserve">FISH JANET K, TRUSTEE</t>
  </si>
  <si>
    <t xml:space="preserve">FARLEY HAROLD W &amp; JANE F; FERGUSON BLAINE &amp; GISELLE</t>
  </si>
  <si>
    <t xml:space="preserve">1420-07-114-009</t>
  </si>
  <si>
    <t xml:space="preserve">MUSSETT MICHAEL SCOTT &amp; WARUNEE</t>
  </si>
  <si>
    <t xml:space="preserve">CEBALLOS ROJELIO</t>
  </si>
  <si>
    <t xml:space="preserve">1418-10-710-068</t>
  </si>
  <si>
    <t xml:space="preserve">MISSETT JAMES R &amp; MAUREEN A, TRUSTEES</t>
  </si>
  <si>
    <t xml:space="preserve">HARRIS JEFFREY T &amp; JUDITH A, TRUSTEES</t>
  </si>
  <si>
    <t xml:space="preserve">1220-24-101-023</t>
  </si>
  <si>
    <t xml:space="preserve">HOBBS LESLIE M, TRUSTEE</t>
  </si>
  <si>
    <t xml:space="preserve">KLINGE JOSHUA M &amp; MELISSA</t>
  </si>
  <si>
    <t xml:space="preserve">1320-30-612-011</t>
  </si>
  <si>
    <t xml:space="preserve">HUGHES LARRY E &amp; RUTH M</t>
  </si>
  <si>
    <t xml:space="preserve">EICHAR RAYMOND &amp; MARY</t>
  </si>
  <si>
    <t xml:space="preserve">1320-29-610-037</t>
  </si>
  <si>
    <t xml:space="preserve">FONTE LLC</t>
  </si>
  <si>
    <t xml:space="preserve">LAWYER DONALD M &amp; PAULA K</t>
  </si>
  <si>
    <t xml:space="preserve">1219-12-002-006</t>
  </si>
  <si>
    <t xml:space="preserve">SESKIN WALTON D &amp; JILL A, TRUSTEES</t>
  </si>
  <si>
    <t xml:space="preserve">OLEARY SCOTT &amp; LISA</t>
  </si>
  <si>
    <t xml:space="preserve">1420-28-310-034</t>
  </si>
  <si>
    <t xml:space="preserve">GLOVER JOHN C &amp; ANNE L</t>
  </si>
  <si>
    <t xml:space="preserve">JOHNSON JEANETTE S</t>
  </si>
  <si>
    <t xml:space="preserve">1318-10-415-021</t>
  </si>
  <si>
    <t xml:space="preserve">SALLE DOREEN A, TRUSTEE ET AL</t>
  </si>
  <si>
    <t xml:space="preserve">GEROW MICHAEL J &amp; RACHELLE HOPE</t>
  </si>
  <si>
    <t xml:space="preserve">1420-07-715-025</t>
  </si>
  <si>
    <t xml:space="preserve">COTTLE CHERYL E</t>
  </si>
  <si>
    <t xml:space="preserve">MCINTOSH BRENT &amp; SHERI</t>
  </si>
  <si>
    <t xml:space="preserve">Deed Subdivider</t>
  </si>
  <si>
    <t xml:space="preserve">1320-33-212-018</t>
  </si>
  <si>
    <t xml:space="preserve">KDH BUILDERS THE RANCH LLC</t>
  </si>
  <si>
    <t xml:space="preserve">HERALD OLIVER D &amp; JENNIFER L</t>
  </si>
  <si>
    <t xml:space="preserve">1220-01-001-036</t>
  </si>
  <si>
    <t xml:space="preserve">IWAMURA DONALD C &amp; NORIKO</t>
  </si>
  <si>
    <t xml:space="preserve">PELLICAN ONOFRIO A &amp; MARY KAY</t>
  </si>
  <si>
    <t xml:space="preserve">1320-33-212-017</t>
  </si>
  <si>
    <t xml:space="preserve">WOOD MATTHEW A &amp; DEBORAH B</t>
  </si>
  <si>
    <t xml:space="preserve">1220-09-710-018 AND MORE</t>
  </si>
  <si>
    <t xml:space="preserve">LAGUNAK INC</t>
  </si>
  <si>
    <t xml:space="preserve">LANTURN INVESTMENTS LLC</t>
  </si>
  <si>
    <t xml:space="preserve">1220-09-416-019</t>
  </si>
  <si>
    <t xml:space="preserve">WADELTON DANIEL F &amp; TRACEY L</t>
  </si>
  <si>
    <t xml:space="preserve">1319-18-110-001</t>
  </si>
  <si>
    <t xml:space="preserve">DOBBS PATRICK RYAN</t>
  </si>
  <si>
    <t xml:space="preserve">BAILEY JEFFERY A</t>
  </si>
  <si>
    <t xml:space="preserve">1220-21-710-004</t>
  </si>
  <si>
    <t xml:space="preserve">ADAMS ROBERT CLARK &amp; KAREN</t>
  </si>
  <si>
    <t xml:space="preserve">HARVEY STEVEN D</t>
  </si>
  <si>
    <t xml:space="preserve">1220-03-311-039</t>
  </si>
  <si>
    <t xml:space="preserve">THOMPSON BROOKE &amp; STEVE; KELSH BROOKE</t>
  </si>
  <si>
    <t xml:space="preserve">MCPEEK DAVID J &amp; LINDA D</t>
  </si>
  <si>
    <t xml:space="preserve">1420-07-617-043</t>
  </si>
  <si>
    <t xml:space="preserve">HANKS CHRISTINA</t>
  </si>
  <si>
    <t xml:space="preserve">1319-03-811-018</t>
  </si>
  <si>
    <t xml:space="preserve">BURLISON JAMES P</t>
  </si>
  <si>
    <t xml:space="preserve">MANCL ELIZABETH S, TRUSTEE</t>
  </si>
  <si>
    <t xml:space="preserve">1320-32-710-023</t>
  </si>
  <si>
    <t xml:space="preserve">ODGERS CAMERON, TRUSTEE</t>
  </si>
  <si>
    <t xml:space="preserve">WHEAR TODD &amp; LISA</t>
  </si>
  <si>
    <t xml:space="preserve">1319-09-801-012</t>
  </si>
  <si>
    <t xml:space="preserve">VOGEL SCOTT L &amp; DORENA S</t>
  </si>
  <si>
    <t xml:space="preserve">CHUBBIC DIANA B, TRUSTEE</t>
  </si>
  <si>
    <t xml:space="preserve">1320-30-211-016</t>
  </si>
  <si>
    <t xml:space="preserve">MILLER DIANNE &amp; RALPH, TRUSTEES</t>
  </si>
  <si>
    <t xml:space="preserve">MONTAGNE JOANNE, TRUSTEE</t>
  </si>
  <si>
    <t xml:space="preserve">1220-16-310-035</t>
  </si>
  <si>
    <t xml:space="preserve">ROBERTS RYAN</t>
  </si>
  <si>
    <t xml:space="preserve">CASSITY ALISA M</t>
  </si>
  <si>
    <t xml:space="preserve">CONDO/TWNHSE</t>
  </si>
  <si>
    <t xml:space="preserve">1318-23-810-041</t>
  </si>
  <si>
    <t xml:space="preserve">GARDNER CHARLES M, TRUSTEE</t>
  </si>
  <si>
    <t xml:space="preserve">RALEIGH JOHN L</t>
  </si>
  <si>
    <t xml:space="preserve">1320-33-401-047</t>
  </si>
  <si>
    <t xml:space="preserve">JACOBSEN TIMOTHY E</t>
  </si>
  <si>
    <t xml:space="preserve">JOHNSON BARBARA WEAVER, TRUSTEE</t>
  </si>
  <si>
    <t xml:space="preserve">1220-15-510-006</t>
  </si>
  <si>
    <t xml:space="preserve">PINE NUT HOSPITALITIES</t>
  </si>
  <si>
    <t xml:space="preserve">PENTECOSTAL CHURCH OF GOD NORTHERN DISTRICT OF CALIFORNIA INC</t>
  </si>
  <si>
    <t xml:space="preserve">1420-08-611-021</t>
  </si>
  <si>
    <t xml:space="preserve">REAGON DOUGLAS E &amp; LINDA R</t>
  </si>
  <si>
    <t xml:space="preserve">MARGUTH DAVID J &amp; EMILY M</t>
  </si>
  <si>
    <t xml:space="preserve">1420-07-411-027</t>
  </si>
  <si>
    <t xml:space="preserve">VONROTZ RUTH A; HILLMAN MICHELLE ANN, TRUSTEE</t>
  </si>
  <si>
    <t xml:space="preserve">HIRD BRUCE C; VONROTZ RUTH A</t>
  </si>
  <si>
    <t xml:space="preserve">MOBILE HOME</t>
  </si>
  <si>
    <t xml:space="preserve">1420-33-410-027</t>
  </si>
  <si>
    <t xml:space="preserve">MEAD GAGE M &amp; KARLA J</t>
  </si>
  <si>
    <t xml:space="preserve">HERBERT MICHAEL JEFFREY &amp; ALYSSA ANN</t>
  </si>
  <si>
    <t xml:space="preserve">1220-22-310-151</t>
  </si>
  <si>
    <t xml:space="preserve">MARSALIS RODNEY R &amp; CATHERINE</t>
  </si>
  <si>
    <t xml:space="preserve">1219-15-002-071</t>
  </si>
  <si>
    <t xml:space="preserve">LAGUNAK INC ET AL</t>
  </si>
  <si>
    <t xml:space="preserve">KLITSIE MARK &amp; DENISE</t>
  </si>
  <si>
    <t xml:space="preserve">1022-18-001-050</t>
  </si>
  <si>
    <t xml:space="preserve">GAGNE JOHN L &amp; MONICA U</t>
  </si>
  <si>
    <t xml:space="preserve">GIFFIN JAMES H</t>
  </si>
  <si>
    <t xml:space="preserve">1022-10-002-023</t>
  </si>
  <si>
    <t xml:space="preserve">DICKSON MERCEDES M</t>
  </si>
  <si>
    <t xml:space="preserve">HATFIELD LAURA</t>
  </si>
  <si>
    <t xml:space="preserve">1420-27-801-019</t>
  </si>
  <si>
    <t xml:space="preserve">LENT OFELIA C, TRUSTEE</t>
  </si>
  <si>
    <t xml:space="preserve">WHIPPLE KENNETH J &amp; EDITH A, TRUSTEES</t>
  </si>
  <si>
    <t xml:space="preserve">1220-01-001-007</t>
  </si>
  <si>
    <t xml:space="preserve">DELFINO ROBERT N &amp; SHIRLEY A</t>
  </si>
  <si>
    <t xml:space="preserve">SMITH JOHN V &amp; SHELLY</t>
  </si>
  <si>
    <t xml:space="preserve">1220-17-615-015</t>
  </si>
  <si>
    <t xml:space="preserve">FINKS DOMONIC F, TRUSTEE</t>
  </si>
  <si>
    <t xml:space="preserve">1420-07-814-014</t>
  </si>
  <si>
    <t xml:space="preserve">SPRINGMEYER CLAUDETTE, GUARDIAN; CLARK ANITA, ESTATE</t>
  </si>
  <si>
    <t xml:space="preserve">ANDERSEN JUSTIN L</t>
  </si>
  <si>
    <t xml:space="preserve">1420-08-413-004</t>
  </si>
  <si>
    <t xml:space="preserve">CARMAN GREG &amp; STACY L</t>
  </si>
  <si>
    <t xml:space="preserve">KNIGHT CHERYL A</t>
  </si>
  <si>
    <t xml:space="preserve">1220-15-511-019</t>
  </si>
  <si>
    <t xml:space="preserve">FORT ROBERT &amp; BETTY, TRUSTEES</t>
  </si>
  <si>
    <t xml:space="preserve">STEWART WILLIAM &amp; LAURI</t>
  </si>
  <si>
    <t xml:space="preserve">1420-07-110-016</t>
  </si>
  <si>
    <t xml:space="preserve">DELEEUW PATRICK &amp; MARIA</t>
  </si>
  <si>
    <t xml:space="preserve">1420-07-214-002</t>
  </si>
  <si>
    <t xml:space="preserve">THOMPSON DAVID B</t>
  </si>
  <si>
    <t xml:space="preserve">ORTEGA MARTHA G CEBALLOS; PEREZ UBALDO GURROLA</t>
  </si>
  <si>
    <t xml:space="preserve">1420-35-411-032</t>
  </si>
  <si>
    <t xml:space="preserve">AUSBROOK DAVID P &amp; PEGGY A, TRUSTEES</t>
  </si>
  <si>
    <t xml:space="preserve">JOHNS RICHARD A; KULLIAWAT LORETTA D</t>
  </si>
  <si>
    <t xml:space="preserve">1319-09-801-011; 1319-16-001-002</t>
  </si>
  <si>
    <t xml:space="preserve">SACHERMAN JAMES, TRUSTEE</t>
  </si>
  <si>
    <t xml:space="preserve">ECKHARDT RICHARD H JR, TRUSTEE</t>
  </si>
  <si>
    <t xml:space="preserve">1420-07-214-017</t>
  </si>
  <si>
    <t xml:space="preserve">SANADA MARY C</t>
  </si>
  <si>
    <t xml:space="preserve">BIGLEY KEVIN A &amp; TAMMIE L</t>
  </si>
  <si>
    <t xml:space="preserve">1220-04-510-033</t>
  </si>
  <si>
    <t xml:space="preserve">WEAVER CLARRISSA J</t>
  </si>
  <si>
    <t xml:space="preserve">REGAN JOSEPH E &amp; SHIRLEY J, TRUSTEES</t>
  </si>
  <si>
    <t xml:space="preserve">1318-10-412-016</t>
  </si>
  <si>
    <t xml:space="preserve">JOYCE JOSEPH P</t>
  </si>
  <si>
    <t xml:space="preserve">DIETRICH JOHN W &amp; PATRICE M</t>
  </si>
  <si>
    <t xml:space="preserve">1318-10-415-024</t>
  </si>
  <si>
    <t xml:space="preserve">FAVERO MICHAEL REX &amp; SHERRY L</t>
  </si>
  <si>
    <t xml:space="preserve">GLADDING JEFFREY B</t>
  </si>
  <si>
    <t xml:space="preserve">1320-33-718-026</t>
  </si>
  <si>
    <t xml:space="preserve">SIERRA MARY L, TRUSTEE</t>
  </si>
  <si>
    <t xml:space="preserve">RAVENSCROFT MICHAEL G &amp; CINDIE L</t>
  </si>
  <si>
    <t xml:space="preserve">1320-35-001-026</t>
  </si>
  <si>
    <t xml:space="preserve">SCHROEDER ALAN &amp; ANTOINETTE ROBIN, TRUSTEES</t>
  </si>
  <si>
    <t xml:space="preserve">MARCARELLI KIMBERLY</t>
  </si>
  <si>
    <t xml:space="preserve">1220-08-812-020</t>
  </si>
  <si>
    <t xml:space="preserve">WILSON PAUL L &amp; APRIL A</t>
  </si>
  <si>
    <t xml:space="preserve">1318-10-312-016</t>
  </si>
  <si>
    <t xml:space="preserve">IZADY MEHRDAD R; AKASHEH ANAHID</t>
  </si>
  <si>
    <t xml:space="preserve">MERCHANT SHELLY L</t>
  </si>
  <si>
    <t xml:space="preserve">1420-08-610-006</t>
  </si>
  <si>
    <t xml:space="preserve">BEZICH KENNETH M &amp; JOAN B, TRUSTEES</t>
  </si>
  <si>
    <t xml:space="preserve">WAHLBORG JOHN LEE &amp; GLORIA ANN, TRUSTEES</t>
  </si>
  <si>
    <t xml:space="preserve">1022-29-411-043</t>
  </si>
  <si>
    <t xml:space="preserve">JONES EVELYN M, TRUSTEE</t>
  </si>
  <si>
    <t xml:space="preserve">MCMASTER THOMAS L &amp; DONNA L, TRUSTEES</t>
  </si>
  <si>
    <t xml:space="preserve">1220-15-110-069</t>
  </si>
  <si>
    <t xml:space="preserve">VARGAS DANETTE</t>
  </si>
  <si>
    <t xml:space="preserve">TAYLOR DON W &amp; IRENE M</t>
  </si>
  <si>
    <t xml:space="preserve">1320-29-117-016</t>
  </si>
  <si>
    <t xml:space="preserve">LYNSKEY CHRISTOPHER F &amp; KATHERYN M</t>
  </si>
  <si>
    <t xml:space="preserve">OCONNOR NANCY</t>
  </si>
  <si>
    <t xml:space="preserve">1319-02-000-004</t>
  </si>
  <si>
    <t xml:space="preserve">MCLAUGHLIN RAYMOND E JR &amp; KAREN R</t>
  </si>
  <si>
    <t xml:space="preserve">COLYER KOHN W &amp; PAULA, TRUSTEES</t>
  </si>
  <si>
    <t xml:space="preserve">1220-16-210-027</t>
  </si>
  <si>
    <t xml:space="preserve">ZERVOS WILLIAM</t>
  </si>
  <si>
    <t xml:space="preserve">POWELL LORIE A</t>
  </si>
  <si>
    <t xml:space="preserve">1318-22-002-060</t>
  </si>
  <si>
    <t xml:space="preserve">FOX ROBERT</t>
  </si>
  <si>
    <t xml:space="preserve">KIRVIDA JERRY &amp; OPHELLA</t>
  </si>
  <si>
    <t xml:space="preserve">1220-10-710-027</t>
  </si>
  <si>
    <t xml:space="preserve">TUDOR TRUDI, TRUSTEE</t>
  </si>
  <si>
    <t xml:space="preserve">FERGUSON SEAN; JERMY MARTHA</t>
  </si>
  <si>
    <t xml:space="preserve">1420-33-312-066</t>
  </si>
  <si>
    <t xml:space="preserve">SCHWARTZ MARVIN ARTHUR</t>
  </si>
  <si>
    <t xml:space="preserve">PETTER GREGORY SCOTT &amp; DEBORAH</t>
  </si>
  <si>
    <t xml:space="preserve">1318-23-310-001</t>
  </si>
  <si>
    <t xml:space="preserve">MOZLEY GEORGE CHRISTOPHER &amp; ALAIN MARIE</t>
  </si>
  <si>
    <t xml:space="preserve">MILLER KANE H; DACUS JESKAH</t>
  </si>
  <si>
    <t xml:space="preserve">1022-10-002-097</t>
  </si>
  <si>
    <t xml:space="preserve">KEAY LYNN N &amp; LYNNETTE N, TRUSTEES</t>
  </si>
  <si>
    <t xml:space="preserve">STEPANSKI JEFFREY J; SELTZER JOHN L</t>
  </si>
  <si>
    <t xml:space="preserve">1420-34-810-030</t>
  </si>
  <si>
    <t xml:space="preserve">ROSE BARBARA C, TRUSTEE</t>
  </si>
  <si>
    <t xml:space="preserve">WEST RIDGE HOMES INC</t>
  </si>
  <si>
    <t xml:space="preserve">1420-07-617-044</t>
  </si>
  <si>
    <t xml:space="preserve">CAMILLO ARDIE A</t>
  </si>
  <si>
    <t xml:space="preserve">EASTON RONALD G &amp; KAREN A</t>
  </si>
  <si>
    <t xml:space="preserve">1420-28-701-013</t>
  </si>
  <si>
    <t xml:space="preserve">THOMPSON STEVE &amp; BROOKE</t>
  </si>
  <si>
    <t xml:space="preserve">1420-35-201-038</t>
  </si>
  <si>
    <t xml:space="preserve">PERRY CAROL A, TRUSTEE</t>
  </si>
  <si>
    <t xml:space="preserve">GORDON DALE R</t>
  </si>
  <si>
    <t xml:space="preserve">1320-29-610-040</t>
  </si>
  <si>
    <t xml:space="preserve">WALTERS WILLIAM C &amp; MELANIE J, TRUSTEES</t>
  </si>
  <si>
    <t xml:space="preserve">1420-08-413-010</t>
  </si>
  <si>
    <t xml:space="preserve">GARCIA JAVIER</t>
  </si>
  <si>
    <t xml:space="preserve">ARELLANO SHIRLEY B</t>
  </si>
  <si>
    <t xml:space="preserve">1320-33-212-009</t>
  </si>
  <si>
    <t xml:space="preserve">SIERRA MARY L</t>
  </si>
  <si>
    <t xml:space="preserve">1220-22-210-043</t>
  </si>
  <si>
    <t xml:space="preserve">JANSSE TIMOTHY J &amp; ANU</t>
  </si>
  <si>
    <t xml:space="preserve">RILEY AARON &amp; SARAH</t>
  </si>
  <si>
    <t xml:space="preserve">1220-20-001-046</t>
  </si>
  <si>
    <t xml:space="preserve">CAMPBELL PATRICK LEE &amp; KATHRYN RUTH, TRUSTEES</t>
  </si>
  <si>
    <t xml:space="preserve">HAYDEN DANA S</t>
  </si>
  <si>
    <t xml:space="preserve">1318-16-810-033</t>
  </si>
  <si>
    <t xml:space="preserve">FRIEDMAN DAVID &amp; SUSAN</t>
  </si>
  <si>
    <t xml:space="preserve">SCHULZE ROBERT C JR &amp; JEANETTE</t>
  </si>
  <si>
    <t xml:space="preserve">1320-33-816-018</t>
  </si>
  <si>
    <t xml:space="preserve">HAMMOND EDMUND &amp; LILSSETTE</t>
  </si>
  <si>
    <t xml:space="preserve">RODOWICZ MAXINE &amp; THEODORE V JR</t>
  </si>
  <si>
    <t xml:space="preserve">1420-28-601-022</t>
  </si>
  <si>
    <t xml:space="preserve">MARCIN FRANK &amp; LINDA</t>
  </si>
  <si>
    <t xml:space="preserve">1220-27-110-029</t>
  </si>
  <si>
    <t xml:space="preserve">LACROIX ELIZABETH &amp; RYAN M</t>
  </si>
  <si>
    <t xml:space="preserve">ALLEN ROBERT RAY &amp; BENITA ANGELA</t>
  </si>
  <si>
    <t xml:space="preserve">1420-08-611-027</t>
  </si>
  <si>
    <t xml:space="preserve">TROLA TERRY A &amp; DEBBY A</t>
  </si>
  <si>
    <t xml:space="preserve">1022-18-002-046</t>
  </si>
  <si>
    <t xml:space="preserve">RICHARD J B &amp; JOSIE A</t>
  </si>
  <si>
    <t xml:space="preserve">NEVADA JOHNSON INC</t>
  </si>
  <si>
    <t xml:space="preserve">1318-15-111-024</t>
  </si>
  <si>
    <t xml:space="preserve">SMALL JOHN DENNIS, TRUSTEE</t>
  </si>
  <si>
    <t xml:space="preserve">ISAAC KENNETH WOOLSEY</t>
  </si>
  <si>
    <t xml:space="preserve">1320-32-716-011</t>
  </si>
  <si>
    <t xml:space="preserve">SMITH VIRGINIA L, TRUSTEE</t>
  </si>
  <si>
    <t xml:space="preserve">1220-17-512-018</t>
  </si>
  <si>
    <t xml:space="preserve">MEYER ROBERT H &amp; MARILYN D</t>
  </si>
  <si>
    <t xml:space="preserve">JACINTO RONALD W &amp; LELA ANN</t>
  </si>
  <si>
    <t xml:space="preserve">1220-17-710-017</t>
  </si>
  <si>
    <t xml:space="preserve">PRIMROSE JANINE M</t>
  </si>
  <si>
    <t xml:space="preserve">CHRISTENSEN CARTER C &amp; STEPHANIE A</t>
  </si>
  <si>
    <t xml:space="preserve">1220-10-301-001</t>
  </si>
  <si>
    <t xml:space="preserve">MCDUFFEE DENNIS W &amp; JOLIE N, TRUSTEE</t>
  </si>
  <si>
    <t xml:space="preserve">BERRY ROBIN &amp; MARK</t>
  </si>
  <si>
    <t xml:space="preserve">1420-21-810-012</t>
  </si>
  <si>
    <t xml:space="preserve">YURTINUS JOHN F &amp; SHARON, TRUSTEES</t>
  </si>
  <si>
    <t xml:space="preserve">ALLISON RYAN TIMOTHY</t>
  </si>
  <si>
    <t xml:space="preserve">1420-29-612-018</t>
  </si>
  <si>
    <t xml:space="preserve">SILVER OAK HOMES INC</t>
  </si>
  <si>
    <t xml:space="preserve">KORON ARTHUR S &amp; PAMELA K</t>
  </si>
  <si>
    <t xml:space="preserve">1220-22-110-110</t>
  </si>
  <si>
    <t xml:space="preserve">DAVIDSON GREGORY W</t>
  </si>
  <si>
    <t xml:space="preserve">MCDUFFEE DENNIS &amp; JOLIE</t>
  </si>
  <si>
    <t xml:space="preserve">1320-32-715-012</t>
  </si>
  <si>
    <t xml:space="preserve">CHAHIDI HASSAN, TRUSTEE</t>
  </si>
  <si>
    <t xml:space="preserve">TIRAN ANDRES, TRUSTEE</t>
  </si>
  <si>
    <t xml:space="preserve">2-4 PLEX</t>
  </si>
  <si>
    <t xml:space="preserve">1319-30-719-013</t>
  </si>
  <si>
    <t xml:space="preserve">ONEIL THOMAS</t>
  </si>
  <si>
    <t xml:space="preserve">ABRAM KERRY, TRUSTEE</t>
  </si>
  <si>
    <t xml:space="preserve">1420-18-710-050</t>
  </si>
  <si>
    <t xml:space="preserve">HULL WES D &amp; JULIE A</t>
  </si>
  <si>
    <t xml:space="preserve">MULDER HARMINA</t>
  </si>
  <si>
    <t xml:space="preserve">1022-09-001-056</t>
  </si>
  <si>
    <t xml:space="preserve">PREECE ELIZABETH ANN</t>
  </si>
  <si>
    <t xml:space="preserve">ANDRADE STEVEN R</t>
  </si>
  <si>
    <t xml:space="preserve">1319-03-611-003</t>
  </si>
  <si>
    <t xml:space="preserve">BRUNALD ROBERT J &amp; CAROL L, TRUSTEES</t>
  </si>
  <si>
    <t xml:space="preserve">PROVINE JACK C &amp; JANICE E, TRUSTEES</t>
  </si>
  <si>
    <t xml:space="preserve">1220-22-110-131</t>
  </si>
  <si>
    <t xml:space="preserve">HILLMAN PATRICIA M, TRUSTEE</t>
  </si>
  <si>
    <t xml:space="preserve">MAYHUGH GARY L &amp; LAURA A</t>
  </si>
  <si>
    <t xml:space="preserve">1220-21-511-021</t>
  </si>
  <si>
    <t xml:space="preserve">DIXON PETER S; MAACK KAREN L</t>
  </si>
  <si>
    <t xml:space="preserve">KENNEDY ERIK L</t>
  </si>
  <si>
    <t xml:space="preserve">1320-30-814-008</t>
  </si>
  <si>
    <t xml:space="preserve">HOMER PAUL E &amp; KIMBERLEE</t>
  </si>
  <si>
    <t xml:space="preserve">SWISHER MARTIN J &amp; PATRICIA A, TRUSTEES</t>
  </si>
  <si>
    <t xml:space="preserve">1320-33-811-043</t>
  </si>
  <si>
    <t xml:space="preserve">HALE BRIAN J</t>
  </si>
  <si>
    <t xml:space="preserve">RAUB HARRY M &amp; RACHEL</t>
  </si>
  <si>
    <t xml:space="preserve">1220-24-701-037</t>
  </si>
  <si>
    <t xml:space="preserve">CAWTHORNE BECKY</t>
  </si>
  <si>
    <t xml:space="preserve">GREGORY FRANCES S; DAHM ANDREW L</t>
  </si>
  <si>
    <t xml:space="preserve">1220-15-610-021</t>
  </si>
  <si>
    <t xml:space="preserve">CATTONI CAROLINE, TRUSTEE</t>
  </si>
  <si>
    <t xml:space="preserve">HECKATHORN GREGORY R &amp; SARA F</t>
  </si>
  <si>
    <t xml:space="preserve">1318-22-002-025</t>
  </si>
  <si>
    <t xml:space="preserve">ZOMALT ERNEST E &amp; LESLIE M, TRUSTEES</t>
  </si>
  <si>
    <t xml:space="preserve">APARTMENTS 425</t>
  </si>
  <si>
    <t xml:space="preserve">1419-11-002-002</t>
  </si>
  <si>
    <t xml:space="preserve">WILLARD HAROLD &amp; BEVERLY, TRUSTEES</t>
  </si>
  <si>
    <t xml:space="preserve">VANMETER JAMES A &amp; CANDISE L</t>
  </si>
  <si>
    <t xml:space="preserve">1220-12-210-005</t>
  </si>
  <si>
    <t xml:space="preserve">WALKER ROBERT &amp; JANET</t>
  </si>
  <si>
    <t xml:space="preserve">KNIGHT PETER D &amp; MELINDA M</t>
  </si>
  <si>
    <t xml:space="preserve">1420-07-616-008</t>
  </si>
  <si>
    <t xml:space="preserve">STARKS TERRY E</t>
  </si>
  <si>
    <t xml:space="preserve">BARRAGAN RUBEN &amp; CELIA</t>
  </si>
  <si>
    <t xml:space="preserve">1220-17-615-005</t>
  </si>
  <si>
    <t xml:space="preserve">1219-23-001-037</t>
  </si>
  <si>
    <t xml:space="preserve">MORTIMER GARY &amp; MAUREEN</t>
  </si>
  <si>
    <t xml:space="preserve">MORTIMER ALAN BRIAN, TRUSTEE</t>
  </si>
  <si>
    <t xml:space="preserve">1320-02-001-028</t>
  </si>
  <si>
    <t xml:space="preserve">MOORE DON; HUMMEL CAROL ANN</t>
  </si>
  <si>
    <t xml:space="preserve">GILTNER MATHEW &amp; PAMI S</t>
  </si>
  <si>
    <t xml:space="preserve">1319-11-002-011</t>
  </si>
  <si>
    <t xml:space="preserve">BANK OF NEW YORK MELLON, TRUSTEE</t>
  </si>
  <si>
    <t xml:space="preserve">HJELM CHRISTOPHER</t>
  </si>
  <si>
    <t xml:space="preserve">1420-28-110-025</t>
  </si>
  <si>
    <t xml:space="preserve">DAVIS CATHERINE ANTONELLO, TRUSTEE</t>
  </si>
  <si>
    <t xml:space="preserve">RUCKMAN RAYMOND JAMES &amp; TANYA N</t>
  </si>
  <si>
    <t xml:space="preserve">1219-15-002-040</t>
  </si>
  <si>
    <t xml:space="preserve">HARRIS CHARLES WOOD; CARPENTER E STAR</t>
  </si>
  <si>
    <t xml:space="preserve">DIRIDONI WILLIAM R &amp; KAREN L</t>
  </si>
  <si>
    <t xml:space="preserve">1220-01-002-019</t>
  </si>
  <si>
    <t xml:space="preserve">MORRISON SANDRA SUE; COOPER LINDA LUISE; PARKS JOHN MICHAEL</t>
  </si>
  <si>
    <t xml:space="preserve">LORETZ MICHAEL &amp; MARLENE</t>
  </si>
  <si>
    <t xml:space="preserve">1420-34-410-020</t>
  </si>
  <si>
    <t xml:space="preserve">BROWER STEPHEN W &amp; BRENDA</t>
  </si>
  <si>
    <t xml:space="preserve">MCDANIEL DAN STEVEN</t>
  </si>
  <si>
    <t xml:space="preserve">1318-23-410-076</t>
  </si>
  <si>
    <t xml:space="preserve">BROWN PATRICIA M</t>
  </si>
  <si>
    <t xml:space="preserve">CORLEY DEREK S &amp; MELINDA M</t>
  </si>
  <si>
    <t xml:space="preserve">1320-27-001-022</t>
  </si>
  <si>
    <t xml:space="preserve">MILAZZO JOHN C &amp; CRISTI L</t>
  </si>
  <si>
    <t xml:space="preserve">BCP INVESTMENTS LLC</t>
  </si>
  <si>
    <t xml:space="preserve">COMMERCIAL</t>
  </si>
  <si>
    <t xml:space="preserve">1220-16-114-005</t>
  </si>
  <si>
    <t xml:space="preserve">SOULE JEFFREY &amp; LINDA L</t>
  </si>
  <si>
    <t xml:space="preserve">1220-20-001-030</t>
  </si>
  <si>
    <t xml:space="preserve">NEWCOMB RALPH ELMER, TRUSTEE</t>
  </si>
  <si>
    <t xml:space="preserve">KOZERSKI RUSSELL R &amp; NICOLEE J</t>
  </si>
  <si>
    <t xml:space="preserve">1220-17-514-002</t>
  </si>
  <si>
    <t xml:space="preserve">ADAMS JAMES C &amp; KELLY A</t>
  </si>
  <si>
    <t xml:space="preserve">WOODS CARL J &amp; DONNA M</t>
  </si>
  <si>
    <t xml:space="preserve">1220-17-615-006</t>
  </si>
  <si>
    <t xml:space="preserve">FISHER JONATHAN BENNETT &amp; JOCELYN VICTORIA, TRUSTEES</t>
  </si>
  <si>
    <t xml:space="preserve">1220-22-410-076</t>
  </si>
  <si>
    <t xml:space="preserve">WILLIAMS JUSTIN H &amp; TONI G</t>
  </si>
  <si>
    <t xml:space="preserve">VIDO WILLIAM J II</t>
  </si>
  <si>
    <t xml:space="preserve">1420-28-511-021</t>
  </si>
  <si>
    <t xml:space="preserve">KIETZMAN DOROTHY ANN, TRUSTEE</t>
  </si>
  <si>
    <t xml:space="preserve">FERREY ANNETTE, TRUSTEE</t>
  </si>
  <si>
    <t xml:space="preserve">1320-29-212-020</t>
  </si>
  <si>
    <t xml:space="preserve">ETHERIDGE SCOTT L &amp; CATHY L</t>
  </si>
  <si>
    <t xml:space="preserve">WILLIAMS JUSTIN HALL &amp; TONI GRACE</t>
  </si>
  <si>
    <t xml:space="preserve">1220-02-001-022</t>
  </si>
  <si>
    <t xml:space="preserve">MCTEE RYAN G &amp; ROSSILYN M</t>
  </si>
  <si>
    <t xml:space="preserve">GALLAGHER WILLIAM M</t>
  </si>
  <si>
    <t xml:space="preserve">1420-07-814-012</t>
  </si>
  <si>
    <t xml:space="preserve">GUSTAFSON KELLY D &amp; STGEPHEN W; WILSON KELLY D</t>
  </si>
  <si>
    <t xml:space="preserve">BROWN DANIEL J &amp; JOSIE L</t>
  </si>
  <si>
    <t xml:space="preserve">1419-22-810-006</t>
  </si>
  <si>
    <t xml:space="preserve">MILLICHAP WILLIAM A, TRUSTEE</t>
  </si>
  <si>
    <t xml:space="preserve">WEBSTER DAVID A &amp; THERESA A, TRUSTEES</t>
  </si>
  <si>
    <t xml:space="preserve">1220-15-110-017</t>
  </si>
  <si>
    <t xml:space="preserve">HINTON MATTHEW W &amp; MATTIE S</t>
  </si>
  <si>
    <t xml:space="preserve">DIAZ RICARDO &amp; ELIDA</t>
  </si>
  <si>
    <t xml:space="preserve">1220-04-516-004</t>
  </si>
  <si>
    <t xml:space="preserve">CLARK PATRICIA D</t>
  </si>
  <si>
    <t xml:space="preserve">LEYLAND CODY D</t>
  </si>
  <si>
    <t xml:space="preserve">1320-33-212-012</t>
  </si>
  <si>
    <t xml:space="preserve">GUSTAFSON STEPHEN W &amp; KELLY D</t>
  </si>
  <si>
    <t xml:space="preserve">1220-16-101-022</t>
  </si>
  <si>
    <t xml:space="preserve">DIVINNI NV LLC</t>
  </si>
  <si>
    <t xml:space="preserve">MILLER RICHARD HARRY &amp; PAMELA KAY</t>
  </si>
  <si>
    <t xml:space="preserve">1420-34-710-065</t>
  </si>
  <si>
    <t xml:space="preserve">FISHER CHRIS; ALEANDER RACHEL</t>
  </si>
  <si>
    <t xml:space="preserve">CLINE BARTON R</t>
  </si>
  <si>
    <t xml:space="preserve">DOCTYPE</t>
  </si>
  <si>
    <t xml:space="preserve">BORROWER</t>
  </si>
  <si>
    <t xml:space="preserve">LOANAMOUNT</t>
  </si>
  <si>
    <t xml:space="preserve">Deed of Trust</t>
  </si>
  <si>
    <t xml:space="preserve">1320-29-510-017</t>
  </si>
  <si>
    <t xml:space="preserve">DEDMON ADAM J &amp; JENNIFER M</t>
  </si>
  <si>
    <t xml:space="preserve">CONVENTIONAL</t>
  </si>
  <si>
    <t xml:space="preserve">1320-33-715-035</t>
  </si>
  <si>
    <t xml:space="preserve">TRIPP ROBERT R, TRUSTEE</t>
  </si>
  <si>
    <t xml:space="preserve">1320-33-402-042</t>
  </si>
  <si>
    <t xml:space="preserve">BROOKS LOIS M</t>
  </si>
  <si>
    <t xml:space="preserve">1220-16-210-069</t>
  </si>
  <si>
    <t xml:space="preserve">KINGMAN VICKIE L</t>
  </si>
  <si>
    <t xml:space="preserve">1318-23-810-045</t>
  </si>
  <si>
    <t xml:space="preserve">ALDRICH DONNA L, TRUSTEE</t>
  </si>
  <si>
    <t xml:space="preserve">1420-34-410-027</t>
  </si>
  <si>
    <t xml:space="preserve">FRY MICHAEL JAY &amp; MELANIE JEAN, TRUSTEE</t>
  </si>
  <si>
    <t xml:space="preserve">HOME EQUITY</t>
  </si>
  <si>
    <t xml:space="preserve">1318-25-111-016</t>
  </si>
  <si>
    <t xml:space="preserve">MAAHS RANDALL R &amp; GAIL A</t>
  </si>
  <si>
    <t xml:space="preserve">1418-15-511-020</t>
  </si>
  <si>
    <t xml:space="preserve">STEVENSON EDWARD O &amp; TRUDY F</t>
  </si>
  <si>
    <t xml:space="preserve">1318-16-810-016</t>
  </si>
  <si>
    <t xml:space="preserve">ONETO BRADLEY W &amp; BEVERLY J, TRUSTEES</t>
  </si>
  <si>
    <t xml:space="preserve">1022-16-002-007</t>
  </si>
  <si>
    <t xml:space="preserve">NEILL JENNIFER; GAFFNEY LISA MARIE</t>
  </si>
  <si>
    <t xml:space="preserve">FHA</t>
  </si>
  <si>
    <t xml:space="preserve">1418-34-112-017</t>
  </si>
  <si>
    <t xml:space="preserve">FOLLETT KENDRA; TREVITHICK R SCOTT &amp; RONALD</t>
  </si>
  <si>
    <t xml:space="preserve">1420-07-511-008</t>
  </si>
  <si>
    <t xml:space="preserve">YOUNG JOHN W</t>
  </si>
  <si>
    <t xml:space="preserve">1419-26-110-014</t>
  </si>
  <si>
    <t xml:space="preserve">DAGGETT LISA H &amp; JAMES W III</t>
  </si>
  <si>
    <t xml:space="preserve">1220-10-811-022</t>
  </si>
  <si>
    <t xml:space="preserve">HILDMAN TRACY L</t>
  </si>
  <si>
    <t xml:space="preserve">1320-29-117-038</t>
  </si>
  <si>
    <t xml:space="preserve">DRISCOLL R WILLIAM &amp; NANCY R, TRUSTEES</t>
  </si>
  <si>
    <t xml:space="preserve">1220-01-001-048</t>
  </si>
  <si>
    <t xml:space="preserve">STONEMAN EUGENE A &amp; MARGIE D</t>
  </si>
  <si>
    <t xml:space="preserve">VA</t>
  </si>
  <si>
    <t xml:space="preserve">1220-13-801-014</t>
  </si>
  <si>
    <t xml:space="preserve">CLARK DENNIS P &amp; NANCY B</t>
  </si>
  <si>
    <t xml:space="preserve">CREDIT LINE</t>
  </si>
  <si>
    <t xml:space="preserve">1318-23-810-097</t>
  </si>
  <si>
    <t xml:space="preserve">LANE KEVIN RANDALL</t>
  </si>
  <si>
    <t xml:space="preserve">1320-30-818-005</t>
  </si>
  <si>
    <t xml:space="preserve">LONGRE RAYMOND C &amp; CAROLINE M</t>
  </si>
  <si>
    <t xml:space="preserve">1318-23-810-057</t>
  </si>
  <si>
    <t xml:space="preserve">KAUFFMAN STEVEN R; HANNAH CYNTHIA J</t>
  </si>
  <si>
    <t xml:space="preserve">1318-10-312-027</t>
  </si>
  <si>
    <t xml:space="preserve">HENSON SUSAN; EDMONDSON MICHAEL</t>
  </si>
  <si>
    <t xml:space="preserve">1220-17-615-024</t>
  </si>
  <si>
    <t xml:space="preserve">JANSSE DIRK E</t>
  </si>
  <si>
    <t xml:space="preserve">CONSTRUCTION</t>
  </si>
  <si>
    <t xml:space="preserve">1319-18-312-016</t>
  </si>
  <si>
    <t xml:space="preserve">YURICHICH DIRK A; HORI LISA E</t>
  </si>
  <si>
    <t xml:space="preserve">1220-16-210-173</t>
  </si>
  <si>
    <t xml:space="preserve">SWART DAVID B &amp; CAROL D</t>
  </si>
  <si>
    <t xml:space="preserve">1420-28-601-037</t>
  </si>
  <si>
    <t xml:space="preserve">DOWNEY NANCY L</t>
  </si>
  <si>
    <t xml:space="preserve">1220-15-511-018</t>
  </si>
  <si>
    <t xml:space="preserve">ARRAIZ MICHAEL</t>
  </si>
  <si>
    <t xml:space="preserve">1420-33-810-014</t>
  </si>
  <si>
    <t xml:space="preserve">1419-03-000-015</t>
  </si>
  <si>
    <t xml:space="preserve">CLEAR CREEK RESIDENTIAL LLC</t>
  </si>
  <si>
    <t xml:space="preserve">1318-10-416-061</t>
  </si>
  <si>
    <t xml:space="preserve">DIAS MELVIN G &amp; EVELYN G, TRUSTEES</t>
  </si>
  <si>
    <t xml:space="preserve">1420-28-312-001</t>
  </si>
  <si>
    <t xml:space="preserve">ZUMWALT GORDON W &amp; MONA L</t>
  </si>
  <si>
    <t xml:space="preserve">1220-15-611-010</t>
  </si>
  <si>
    <t xml:space="preserve">HUMPHREY JOHN T &amp; MALINDA</t>
  </si>
  <si>
    <t xml:space="preserve">1319-03-411-003</t>
  </si>
  <si>
    <t xml:space="preserve">GOFF CAROLYN LEA</t>
  </si>
  <si>
    <t xml:space="preserve">1320-32-212-006</t>
  </si>
  <si>
    <t xml:space="preserve">BANKOFIER RONALD L &amp; DAISY B</t>
  </si>
  <si>
    <t xml:space="preserve">1220-22-210-099</t>
  </si>
  <si>
    <t xml:space="preserve">LYONS JOSEPH T II &amp; JUDITH A</t>
  </si>
  <si>
    <t xml:space="preserve">1321-31-002-003</t>
  </si>
  <si>
    <t xml:space="preserve">GRIFFIN JOHN M &amp; DELENE R</t>
  </si>
  <si>
    <t xml:space="preserve">1420-34-410-035</t>
  </si>
  <si>
    <t xml:space="preserve">HOLDEMAN DARR E &amp; TAMMY R</t>
  </si>
  <si>
    <t xml:space="preserve">HARD MONEY</t>
  </si>
  <si>
    <t xml:space="preserve">1022-11-002-022</t>
  </si>
  <si>
    <t xml:space="preserve">HASTIE RONALD E &amp; ROBIN L</t>
  </si>
  <si>
    <t xml:space="preserve">1420-07-611-006</t>
  </si>
  <si>
    <t xml:space="preserve">HUNTER THOMAS C III &amp; ALINE L</t>
  </si>
  <si>
    <t xml:space="preserve">1220-16-210-188</t>
  </si>
  <si>
    <t xml:space="preserve">SIMPSON MATTHEW R &amp; TAMI D</t>
  </si>
  <si>
    <t xml:space="preserve">1221-05-001-046</t>
  </si>
  <si>
    <t xml:space="preserve">HARPER BRENT J &amp; DEBORAH C</t>
  </si>
  <si>
    <t xml:space="preserve">1220-22-210-018</t>
  </si>
  <si>
    <t xml:space="preserve">TAYLOR JON</t>
  </si>
  <si>
    <t xml:space="preserve">1320-30-111-007</t>
  </si>
  <si>
    <t xml:space="preserve">BROWN DAVID &amp; LOIS LYNN</t>
  </si>
  <si>
    <t xml:space="preserve">1220-08-812-003</t>
  </si>
  <si>
    <t xml:space="preserve">LOGISTICS CONTSTRUCTION MANAGEMENT LLC</t>
  </si>
  <si>
    <t xml:space="preserve">1320-33-719-009</t>
  </si>
  <si>
    <t xml:space="preserve">FALKENSTEIN EDWARD J &amp; BARBARA J</t>
  </si>
  <si>
    <t xml:space="preserve">1420-33-810-036</t>
  </si>
  <si>
    <t xml:space="preserve">POZUN KATHLEEN</t>
  </si>
  <si>
    <t xml:space="preserve">1318-23-501-001</t>
  </si>
  <si>
    <t xml:space="preserve">CORDERO ALFONSO G &amp; MERCY B, TRUSTEES</t>
  </si>
  <si>
    <t xml:space="preserve">1220-16-810-068</t>
  </si>
  <si>
    <t xml:space="preserve">BOLTON COREY A &amp; DIANA K</t>
  </si>
  <si>
    <t xml:space="preserve">1220-08-812-004</t>
  </si>
  <si>
    <t xml:space="preserve">PARCHMAN STEPHEN W &amp; JOLINE T</t>
  </si>
  <si>
    <t xml:space="preserve">1022-18-002-010</t>
  </si>
  <si>
    <t xml:space="preserve">SPENCER JOHN THOMAS &amp; KATHLEEN M</t>
  </si>
  <si>
    <t xml:space="preserve">1320-29-110-041</t>
  </si>
  <si>
    <t xml:space="preserve">MULLER SHARON J</t>
  </si>
  <si>
    <t xml:space="preserve">1320-02-001-030</t>
  </si>
  <si>
    <t xml:space="preserve">RASMUSSON CHRISTOPHER &amp; TARA</t>
  </si>
  <si>
    <t xml:space="preserve">1319-10-111-015</t>
  </si>
  <si>
    <t xml:space="preserve">GALEPPI LAND &amp; LIVESTOCK CO</t>
  </si>
  <si>
    <t xml:space="preserve">1220-01-002-051</t>
  </si>
  <si>
    <t xml:space="preserve">WORTHINGTON MARVIN J &amp; JENNIFER N</t>
  </si>
  <si>
    <t xml:space="preserve">1320-33-815-006</t>
  </si>
  <si>
    <t xml:space="preserve">WILSON JENNIFER &amp; DENNIS</t>
  </si>
  <si>
    <t xml:space="preserve">1320-30-713-008</t>
  </si>
  <si>
    <t xml:space="preserve">SCHINZING SHIRLEY</t>
  </si>
  <si>
    <t xml:space="preserve">1220-21-710-227</t>
  </si>
  <si>
    <t xml:space="preserve">RICKEY TRISHA</t>
  </si>
  <si>
    <t xml:space="preserve">1318-03-210-030</t>
  </si>
  <si>
    <t xml:space="preserve">GRANATH BRADFORD D &amp; ROBIN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096087248669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1068899571"/>
          <c:y val="0.159165463849889"/>
          <c:w val="0.94738202305267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Northern Nevada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Ticor Title</c:v>
                </c:pt>
              </c:strCache>
            </c:strRef>
          </c:cat>
          <c:val>
            <c:numRef>
              <c:f>'OVERALL SALES AND LOANS SUMMARY'!$B$6:$B$11</c:f>
              <c:numCache>
                <c:formatCode>General</c:formatCode>
                <c:ptCount val="6"/>
                <c:pt idx="0">
                  <c:v>55</c:v>
                </c:pt>
                <c:pt idx="1">
                  <c:v>37</c:v>
                </c:pt>
                <c:pt idx="2">
                  <c:v>33</c:v>
                </c:pt>
                <c:pt idx="3">
                  <c:v>12</c:v>
                </c:pt>
                <c:pt idx="4">
                  <c:v>5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7630386"/>
        <c:axId val="99503951"/>
      </c:barChart>
      <c:catAx>
        <c:axId val="37630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03951"/>
        <c:crossesAt val="0"/>
        <c:auto val="1"/>
        <c:lblAlgn val="ctr"/>
        <c:lblOffset val="100"/>
        <c:noMultiLvlLbl val="0"/>
      </c:catAx>
      <c:valAx>
        <c:axId val="99503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219000361813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0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555572908532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333177156541"/>
          <c:y val="0.166382364519092"/>
          <c:w val="0.943880472695091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Northern Nevada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Ticor Title</c:v>
                </c:pt>
              </c:strCache>
            </c:strRef>
          </c:cat>
          <c:val>
            <c:numRef>
              <c:f>'OVERALL SALES AND LOANS SUMMARY'!$C$6:$C$11</c:f>
              <c:numCache>
                <c:formatCode>General</c:formatCode>
                <c:ptCount val="6"/>
                <c:pt idx="0">
                  <c:v>16090100</c:v>
                </c:pt>
                <c:pt idx="1">
                  <c:v>14683025</c:v>
                </c:pt>
                <c:pt idx="2">
                  <c:v>10736106</c:v>
                </c:pt>
                <c:pt idx="3">
                  <c:v>7204075.25</c:v>
                </c:pt>
                <c:pt idx="4">
                  <c:v>4022000</c:v>
                </c:pt>
                <c:pt idx="5">
                  <c:v>135080</c:v>
                </c:pt>
              </c:numCache>
            </c:numRef>
          </c:val>
        </c:ser>
        <c:gapWidth val="150"/>
        <c:overlap val="0"/>
        <c:axId val="26877065"/>
        <c:axId val="62881742"/>
      </c:barChart>
      <c:catAx>
        <c:axId val="26877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1742"/>
        <c:crossesAt val="0"/>
        <c:auto val="1"/>
        <c:lblAlgn val="ctr"/>
        <c:lblOffset val="100"/>
        <c:noMultiLvlLbl val="0"/>
      </c:catAx>
      <c:valAx>
        <c:axId val="62881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0147326773908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7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 CLOSINGS</a:t>
            </a:r>
          </a:p>
        </c:rich>
      </c:tx>
      <c:layout>
        <c:manualLayout>
          <c:xMode val="edge"/>
          <c:yMode val="edge"/>
          <c:x val="0.31053528106127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49615444175"/>
          <c:y val="0.166382364519092"/>
          <c:w val="0.94765911319878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2</c:f>
              <c:strCache>
                <c:ptCount val="7"/>
                <c:pt idx="0">
                  <c:v>First American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Northern Nevada Title</c:v>
                </c:pt>
                <c:pt idx="4">
                  <c:v>Ticor Title</c:v>
                </c:pt>
                <c:pt idx="5">
                  <c:v>Capital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UMMARY'!$B$16:$B$22</c:f>
              <c:numCache>
                <c:formatCode>General</c:formatCode>
                <c:ptCount val="7"/>
                <c:pt idx="0">
                  <c:v>18</c:v>
                </c:pt>
                <c:pt idx="1">
                  <c:v>17</c:v>
                </c:pt>
                <c:pt idx="2">
                  <c:v>10</c:v>
                </c:pt>
                <c:pt idx="3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57421307"/>
        <c:axId val="91569592"/>
      </c:barChart>
      <c:catAx>
        <c:axId val="57421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69592"/>
        <c:crossesAt val="0"/>
        <c:auto val="1"/>
        <c:lblAlgn val="ctr"/>
        <c:lblOffset val="100"/>
        <c:noMultiLvlLbl val="0"/>
      </c:catAx>
      <c:valAx>
        <c:axId val="91569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045578898467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1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4967463168306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333177156541"/>
          <c:y val="0.166360535292574"/>
          <c:w val="0.943880472695091"/>
          <c:h val="0.787063762791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2</c:f>
              <c:strCache>
                <c:ptCount val="7"/>
                <c:pt idx="0">
                  <c:v>First American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Northern Nevada Title</c:v>
                </c:pt>
                <c:pt idx="4">
                  <c:v>Ticor Title</c:v>
                </c:pt>
                <c:pt idx="5">
                  <c:v>Capital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UMMARY'!$C$16:$C$22</c:f>
              <c:numCache>
                <c:formatCode>General</c:formatCode>
                <c:ptCount val="7"/>
                <c:pt idx="0">
                  <c:v>7067897</c:v>
                </c:pt>
                <c:pt idx="1">
                  <c:v>3510325</c:v>
                </c:pt>
                <c:pt idx="2">
                  <c:v>2665980.07</c:v>
                </c:pt>
                <c:pt idx="3">
                  <c:v>3526200</c:v>
                </c:pt>
                <c:pt idx="4">
                  <c:v>840000</c:v>
                </c:pt>
                <c:pt idx="5">
                  <c:v>356888</c:v>
                </c:pt>
                <c:pt idx="6">
                  <c:v>50000</c:v>
                </c:pt>
              </c:numCache>
            </c:numRef>
          </c:val>
        </c:ser>
        <c:gapWidth val="150"/>
        <c:overlap val="0"/>
        <c:axId val="44747540"/>
        <c:axId val="29406468"/>
      </c:barChart>
      <c:catAx>
        <c:axId val="44747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06468"/>
        <c:crossesAt val="0"/>
        <c:auto val="1"/>
        <c:lblAlgn val="ctr"/>
        <c:lblOffset val="100"/>
        <c:noMultiLvlLbl val="0"/>
      </c:catAx>
      <c:valAx>
        <c:axId val="29406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0147326773908"/>
              <c:y val="-0.069141957491472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47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33225258607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29463228861"/>
          <c:y val="0.166382364519092"/>
          <c:w val="0.947918274921517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Northern Nevada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Ticor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UMMARY'!$B$27:$B$33</c:f>
              <c:numCache>
                <c:formatCode>General</c:formatCode>
                <c:ptCount val="7"/>
                <c:pt idx="0">
                  <c:v>72</c:v>
                </c:pt>
                <c:pt idx="1">
                  <c:v>55</c:v>
                </c:pt>
                <c:pt idx="2">
                  <c:v>41</c:v>
                </c:pt>
                <c:pt idx="3">
                  <c:v>22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62698967"/>
        <c:axId val="56285982"/>
      </c:barChart>
      <c:catAx>
        <c:axId val="62698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5982"/>
        <c:crossesAt val="0"/>
        <c:auto val="1"/>
        <c:lblAlgn val="ctr"/>
        <c:lblOffset val="100"/>
        <c:noMultiLvlLbl val="0"/>
      </c:catAx>
      <c:valAx>
        <c:axId val="56285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145746487571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8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8737292111985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310828423961"/>
          <c:y val="0.166382364519092"/>
          <c:w val="0.943120796621657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Northern Nevada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Ticor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UMMARY'!$C$27:$C$33</c:f>
              <c:numCache>
                <c:formatCode>General</c:formatCode>
                <c:ptCount val="7"/>
                <c:pt idx="0">
                  <c:v>19600425</c:v>
                </c:pt>
                <c:pt idx="1">
                  <c:v>21750922</c:v>
                </c:pt>
                <c:pt idx="2">
                  <c:v>14262306</c:v>
                </c:pt>
                <c:pt idx="3">
                  <c:v>9870055.32</c:v>
                </c:pt>
                <c:pt idx="4">
                  <c:v>4378888</c:v>
                </c:pt>
                <c:pt idx="5">
                  <c:v>975080</c:v>
                </c:pt>
                <c:pt idx="6">
                  <c:v>50000</c:v>
                </c:pt>
              </c:numCache>
            </c:numRef>
          </c:val>
        </c:ser>
        <c:gapWidth val="150"/>
        <c:overlap val="0"/>
        <c:axId val="98161123"/>
        <c:axId val="58369930"/>
      </c:barChart>
      <c:catAx>
        <c:axId val="98161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9930"/>
        <c:crossesAt val="0"/>
        <c:auto val="1"/>
        <c:lblAlgn val="ctr"/>
        <c:lblOffset val="100"/>
        <c:noMultiLvlLbl val="0"/>
      </c:catAx>
      <c:valAx>
        <c:axId val="58369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0337312965956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61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8</xdr:row>
      <xdr:rowOff>0</xdr:rowOff>
    </xdr:from>
    <xdr:to>
      <xdr:col>5</xdr:col>
      <xdr:colOff>322200</xdr:colOff>
      <xdr:row>54</xdr:row>
      <xdr:rowOff>152640</xdr:rowOff>
    </xdr:to>
    <xdr:graphicFrame>
      <xdr:nvGraphicFramePr>
        <xdr:cNvPr id="0" name="Chart 1"/>
        <xdr:cNvGraphicFramePr/>
      </xdr:nvGraphicFramePr>
      <xdr:xfrm>
        <a:off x="9360" y="6334200"/>
        <a:ext cx="696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2680</xdr:colOff>
      <xdr:row>38</xdr:row>
      <xdr:rowOff>0</xdr:rowOff>
    </xdr:from>
    <xdr:to>
      <xdr:col>15</xdr:col>
      <xdr:colOff>270000</xdr:colOff>
      <xdr:row>54</xdr:row>
      <xdr:rowOff>152640</xdr:rowOff>
    </xdr:to>
    <xdr:graphicFrame>
      <xdr:nvGraphicFramePr>
        <xdr:cNvPr id="1" name="Chart 2"/>
        <xdr:cNvGraphicFramePr/>
      </xdr:nvGraphicFramePr>
      <xdr:xfrm>
        <a:off x="7124400" y="6334200"/>
        <a:ext cx="6914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56</xdr:row>
      <xdr:rowOff>19080</xdr:rowOff>
    </xdr:from>
    <xdr:to>
      <xdr:col>5</xdr:col>
      <xdr:colOff>343080</xdr:colOff>
      <xdr:row>73</xdr:row>
      <xdr:rowOff>9360</xdr:rowOff>
    </xdr:to>
    <xdr:graphicFrame>
      <xdr:nvGraphicFramePr>
        <xdr:cNvPr id="2" name="Chart 3"/>
        <xdr:cNvGraphicFramePr/>
      </xdr:nvGraphicFramePr>
      <xdr:xfrm>
        <a:off x="20880" y="9267840"/>
        <a:ext cx="6973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72680</xdr:colOff>
      <xdr:row>56</xdr:row>
      <xdr:rowOff>9360</xdr:rowOff>
    </xdr:from>
    <xdr:to>
      <xdr:col>15</xdr:col>
      <xdr:colOff>270000</xdr:colOff>
      <xdr:row>72</xdr:row>
      <xdr:rowOff>162000</xdr:rowOff>
    </xdr:to>
    <xdr:graphicFrame>
      <xdr:nvGraphicFramePr>
        <xdr:cNvPr id="3" name="Chart 4"/>
        <xdr:cNvGraphicFramePr/>
      </xdr:nvGraphicFramePr>
      <xdr:xfrm>
        <a:off x="7124400" y="9258120"/>
        <a:ext cx="6914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4</xdr:row>
      <xdr:rowOff>19080</xdr:rowOff>
    </xdr:from>
    <xdr:to>
      <xdr:col>5</xdr:col>
      <xdr:colOff>343080</xdr:colOff>
      <xdr:row>91</xdr:row>
      <xdr:rowOff>9360</xdr:rowOff>
    </xdr:to>
    <xdr:graphicFrame>
      <xdr:nvGraphicFramePr>
        <xdr:cNvPr id="4" name="Chart 5"/>
        <xdr:cNvGraphicFramePr/>
      </xdr:nvGraphicFramePr>
      <xdr:xfrm>
        <a:off x="0" y="12182400"/>
        <a:ext cx="6994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92480</xdr:colOff>
      <xdr:row>74</xdr:row>
      <xdr:rowOff>19080</xdr:rowOff>
    </xdr:from>
    <xdr:to>
      <xdr:col>15</xdr:col>
      <xdr:colOff>279720</xdr:colOff>
      <xdr:row>91</xdr:row>
      <xdr:rowOff>9360</xdr:rowOff>
    </xdr:to>
    <xdr:graphicFrame>
      <xdr:nvGraphicFramePr>
        <xdr:cNvPr id="5" name="Chart 6"/>
        <xdr:cNvGraphicFramePr/>
      </xdr:nvGraphicFramePr>
      <xdr:xfrm>
        <a:off x="7144200" y="12182400"/>
        <a:ext cx="6904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3" createdVersion="3">
  <cacheSource type="worksheet">
    <worksheetSource ref="A1:J144" sheet="DPCache"/>
  </cacheSource>
  <cacheFields count="10">
    <cacheField name="DOCNUM" numFmtId="0">
      <sharedItems containsSemiMixedTypes="0" containsString="0" containsNumber="1" containsInteger="1" minValue="863018" maxValue="865565" count="143">
        <n v="863018"/>
        <n v="863019"/>
        <n v="863034"/>
        <n v="863049"/>
        <n v="863053"/>
        <n v="863055"/>
        <n v="863058"/>
        <n v="863144"/>
        <n v="863149"/>
        <n v="863192"/>
        <n v="863194"/>
        <n v="863201"/>
        <n v="863203"/>
        <n v="863207"/>
        <n v="863210"/>
        <n v="863233"/>
        <n v="863240"/>
        <n v="863246"/>
        <n v="863250"/>
        <n v="863252"/>
        <n v="863390"/>
        <n v="863430"/>
        <n v="863485"/>
        <n v="863488"/>
        <n v="863490"/>
        <n v="863492"/>
        <n v="863501"/>
        <n v="863504"/>
        <n v="863508"/>
        <n v="863512"/>
        <n v="863516"/>
        <n v="863537"/>
        <n v="863653"/>
        <n v="863656"/>
        <n v="863669"/>
        <n v="863671"/>
        <n v="863713"/>
        <n v="863755"/>
        <n v="863794"/>
        <n v="863799"/>
        <n v="863811"/>
        <n v="863816"/>
        <n v="863858"/>
        <n v="863894"/>
        <n v="863896"/>
        <n v="864004"/>
        <n v="864007"/>
        <n v="864009"/>
        <n v="864011"/>
        <n v="864013"/>
        <n v="864016"/>
        <n v="864017"/>
        <n v="864018"/>
        <n v="864028"/>
        <n v="864030"/>
        <n v="864036"/>
        <n v="864043"/>
        <n v="864047"/>
        <n v="864049"/>
        <n v="864065"/>
        <n v="864078"/>
        <n v="864085"/>
        <n v="864089"/>
        <n v="864256"/>
        <n v="864262"/>
        <n v="864279"/>
        <n v="864287"/>
        <n v="864296"/>
        <n v="864317"/>
        <n v="864320"/>
        <n v="864337"/>
        <n v="864342"/>
        <n v="864343"/>
        <n v="864483"/>
        <n v="864500"/>
        <n v="864504"/>
        <n v="864509"/>
        <n v="864563"/>
        <n v="864714"/>
        <n v="864716"/>
        <n v="864720"/>
        <n v="864722"/>
        <n v="864724"/>
        <n v="864730"/>
        <n v="864735"/>
        <n v="864846"/>
        <n v="864905"/>
        <n v="864931"/>
        <n v="864959"/>
        <n v="864960"/>
        <n v="864967"/>
        <n v="864985"/>
        <n v="864986"/>
        <n v="865015"/>
        <n v="865050"/>
        <n v="865067"/>
        <n v="865074"/>
        <n v="865132"/>
        <n v="865135"/>
        <n v="865139"/>
        <n v="865141"/>
        <n v="865146"/>
        <n v="865193"/>
        <n v="865195"/>
        <n v="865227"/>
        <n v="865228"/>
        <n v="865239"/>
        <n v="865346"/>
        <n v="865362"/>
        <n v="865365"/>
        <n v="865379"/>
        <n v="865383"/>
        <n v="865385"/>
        <n v="865393"/>
        <n v="865396"/>
        <n v="865400"/>
        <n v="865405"/>
        <n v="865407"/>
        <n v="865413"/>
        <n v="865416"/>
        <n v="865443"/>
        <n v="865446"/>
        <n v="865461"/>
        <n v="865468"/>
        <n v="865475"/>
        <n v="865476"/>
        <n v="865487"/>
        <n v="865488"/>
        <n v="865490"/>
        <n v="865495"/>
        <n v="865497"/>
        <n v="865501"/>
        <n v="865517"/>
        <n v="865522"/>
        <n v="865525"/>
        <n v="865529"/>
        <n v="865533"/>
        <n v="865538"/>
        <n v="865540"/>
        <n v="865552"/>
        <n v="865558"/>
        <n v="865562"/>
        <n v="865565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5-06-01T00:00:00" maxDate="2015-06-30T00:00:00" count="22"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</sharedItems>
    </cacheField>
    <cacheField name="TITLECOMPANY" numFmtId="0">
      <sharedItems count="6">
        <s v="Capital Title"/>
        <s v="First American Title"/>
        <s v="First Centennial Title"/>
        <s v="Northern Nevada Title"/>
        <s v="Ticor Title"/>
        <s v="Western Title"/>
      </sharedItems>
    </cacheField>
    <cacheField name="EO" numFmtId="0">
      <sharedItems count="23">
        <s v="12"/>
        <s v="14"/>
        <s v="16"/>
        <s v="5"/>
        <s v="9"/>
        <s v="ARJ"/>
        <s v="BM"/>
        <s v="CAL"/>
        <s v="CD"/>
        <s v="DC"/>
        <s v="DJA"/>
        <s v="DVS"/>
        <s v="DW"/>
        <s v="JF"/>
        <s v="MHK"/>
        <s v="NMP"/>
        <s v="RIT"/>
        <s v="RLT"/>
        <s v="SC"/>
        <s v="TEA"/>
        <s v="TO"/>
        <s v="UNK"/>
        <s v="WD"/>
      </sharedItems>
    </cacheField>
    <cacheField name="APN" numFmtId="0">
      <sharedItems count="143">
        <s v="1022-09-001-056"/>
        <s v="1022-10-002-023"/>
        <s v="1022-10-002-097"/>
        <s v="1022-16-001-094"/>
        <s v="1022-18-001-050"/>
        <s v="1022-18-002-046"/>
        <s v="1022-29-411-043"/>
        <s v="1219-12-002-006"/>
        <s v="1219-15-002-040"/>
        <s v="1219-15-002-071"/>
        <s v="1219-23-001-037"/>
        <s v="1220-01-001-007"/>
        <s v="1220-01-001-036"/>
        <s v="1220-01-002-019"/>
        <s v="1220-02-001-022"/>
        <s v="1220-03-111-037"/>
        <s v="1220-03-311-039"/>
        <s v="1220-04-510-033"/>
        <s v="1220-04-516-004"/>
        <s v="1220-08-812-020"/>
        <s v="1220-09-416-019"/>
        <s v="1220-09-710-018 AND MORE"/>
        <s v="1220-09-710-019; 1220-09-310-011 &amp; 013"/>
        <s v="1220-10-301-001"/>
        <s v="1220-10-710-027"/>
        <s v="1220-12-210-005"/>
        <s v="1220-12-210-022"/>
        <s v="1220-15-110-017"/>
        <s v="1220-15-110-069"/>
        <s v="1220-15-410-064"/>
        <s v="1220-15-510-006"/>
        <s v="1220-15-511-019"/>
        <s v="1220-15-610-021"/>
        <s v="1220-16-101-022"/>
        <s v="1220-16-114-005"/>
        <s v="1220-16-210-027"/>
        <s v="1220-16-310-035"/>
        <s v="1220-17-512-018"/>
        <s v="1220-17-514-002"/>
        <s v="1220-17-615-005"/>
        <s v="1220-17-615-006"/>
        <s v="1220-17-615-007"/>
        <s v="1220-17-615-015"/>
        <s v="1220-17-710-017"/>
        <s v="1220-20-001-030"/>
        <s v="1220-20-001-046"/>
        <s v="1220-21-511-021"/>
        <s v="1220-21-710-004"/>
        <s v="1220-22-110-110"/>
        <s v="1220-22-110-131"/>
        <s v="1220-22-210-043"/>
        <s v="1220-22-310-151"/>
        <s v="1220-22-410-076"/>
        <s v="1220-24-101-023"/>
        <s v="1220-24-701-037"/>
        <s v="1220-27-110-029"/>
        <s v="1318-03-212-088"/>
        <s v="1318-10-312-016"/>
        <s v="1318-10-412-016"/>
        <s v="1318-10-415-021"/>
        <s v="1318-10-415-024"/>
        <s v="1318-15-111-024"/>
        <s v="1318-16-810-033"/>
        <s v="1318-22-002-025"/>
        <s v="1318-22-002-060"/>
        <s v="1318-23-310-001"/>
        <s v="1318-23-410-076"/>
        <s v="1318-23-810-041"/>
        <s v="1318-23-814-003"/>
        <s v="1318-24-711-008"/>
        <s v="1319-02-000-004"/>
        <s v="1319-03-611-003"/>
        <s v="1319-03-811-018"/>
        <s v="1319-09-801-011; 1319-16-001-002"/>
        <s v="1319-09-801-012"/>
        <s v="1319-11-002-011"/>
        <s v="1319-18-110-001"/>
        <s v="1319-30-719-013"/>
        <s v="1320-02-001-028"/>
        <s v="1320-27-001-022"/>
        <s v="1320-29-117-016"/>
        <s v="1320-29-212-020"/>
        <s v="1320-29-610-037"/>
        <s v="1320-29-610-040"/>
        <s v="1320-30-211-016"/>
        <s v="1320-30-612-011"/>
        <s v="1320-30-814-008"/>
        <s v="1320-32-710-023"/>
        <s v="1320-32-715-012"/>
        <s v="1320-32-716-011"/>
        <s v="1320-33-212-009"/>
        <s v="1320-33-212-012"/>
        <s v="1320-33-212-017"/>
        <s v="1320-33-212-018"/>
        <s v="1320-33-401-047"/>
        <s v="1320-33-714-058"/>
        <s v="1320-33-718-026"/>
        <s v="1320-33-811-043"/>
        <s v="1320-33-816-018"/>
        <s v="1320-35-001-026"/>
        <s v="1418-10-710-068"/>
        <s v="1419-11-002-002"/>
        <s v="1419-22-810-006"/>
        <s v="1419-27-510-019"/>
        <s v="1420-07-110-016"/>
        <s v="1420-07-114-009"/>
        <s v="1420-07-214-002"/>
        <s v="1420-07-214-017"/>
        <s v="1420-07-411-027"/>
        <s v="1420-07-616-008"/>
        <s v="1420-07-617-043"/>
        <s v="1420-07-617-044"/>
        <s v="1420-07-715-025"/>
        <s v="1420-07-814-012"/>
        <s v="1420-07-814-014"/>
        <s v="1420-08-210-005"/>
        <s v="1420-08-210-028"/>
        <s v="1420-08-413-004"/>
        <s v="1420-08-413-010"/>
        <s v="1420-08-610-006"/>
        <s v="1420-08-611-021"/>
        <s v="1420-08-611-027"/>
        <s v="1420-18-710-050"/>
        <s v="1420-21-810-012"/>
        <s v="1420-27-310-007"/>
        <s v="1420-27-801-019"/>
        <s v="1420-28-110-025"/>
        <s v="1420-28-110-042"/>
        <s v="1420-28-215-013"/>
        <s v="1420-28-310-034"/>
        <s v="1420-28-511-021"/>
        <s v="1420-28-601-022"/>
        <s v="1420-28-701-013"/>
        <s v="1420-28-811-006"/>
        <s v="1420-29-612-018"/>
        <s v="1420-29-810-020"/>
        <s v="1420-33-312-066"/>
        <s v="1420-33-410-027"/>
        <s v="1420-34-410-020"/>
        <s v="1420-34-710-065"/>
        <s v="1420-34-810-030"/>
        <s v="1420-35-201-038"/>
        <s v="1420-35-411-032"/>
      </sharedItems>
    </cacheField>
    <cacheField name="SELLER" numFmtId="0">
      <sharedItems count="133">
        <s v="ADAMS JAMES C &amp; KELLY A"/>
        <s v="ADAMS ROBERT CLARK &amp; KAREN"/>
        <s v="ATHERTON PATRICK A, TRUSTEE"/>
        <s v="AUSBROOK DAVID P &amp; PEGGY A, TRUSTEES"/>
        <s v="BANK OF NEW YORK MELLON, TRUSTEE"/>
        <s v="BENZING LINDA A, TRUSTEE"/>
        <s v="BEZICH KENNETH M &amp; JOAN B, TRUSTEES"/>
        <s v="BROWER STEPHEN W &amp; BRENDA"/>
        <s v="BROWN PATRICIA M"/>
        <s v="BRUNALD ROBERT J &amp; CAROL L, TRUSTEES"/>
        <s v="BURKS DAVID M &amp; MARYLOU"/>
        <s v="BURLISON JAMES P"/>
        <s v="CAMILLO ARDIE A"/>
        <s v="CAMPBELL PATRICK LEE &amp; KATHRYN RUTH, TRUSTEES"/>
        <s v="CARMAN GREG &amp; STACY L"/>
        <s v="CARSON VALLEY HOMESITES LLC"/>
        <s v="CATTONI CAROLINE, TRUSTEE"/>
        <s v="CAWTHORNE BECKY"/>
        <s v="CHAHIDI HASSAN, TRUSTEE"/>
        <s v="CLARK PATRICIA D"/>
        <s v="COTTLE CHERYL E"/>
        <s v="DAMARIO JEFFREY J &amp; VICTORIA L"/>
        <s v="DAVIDSON GREGORY W"/>
        <s v="DAVIS CATHERINE ANTONELLO, TRUSTEE"/>
        <s v="DELEEUW PATRICK &amp; MARIA"/>
        <s v="DELFINO ROBERT N &amp; SHIRLEY A"/>
        <s v="DEROSA CHRISTOPHER"/>
        <s v="DICKSON MERCEDES M"/>
        <s v="DIVINNI NV LLC"/>
        <s v="DIXON PETER S; MAACK KAREN L"/>
        <s v="DOBBS PATRICK RYAN"/>
        <s v="ETHERIDGE SCOTT L &amp; CATHY L"/>
        <s v="FAVERO MICHAEL REX &amp; SHERRY L"/>
        <s v="FISH JANET K, TRUSTEE"/>
        <s v="FISHER CHRIS; ALEANDER RACHEL"/>
        <s v="FITE MICHAEL H &amp; DEBORA L"/>
        <s v="FONTE LLC"/>
        <s v="FORT ROBERT &amp; BETTY, TRUSTEES"/>
        <s v="FOX ROBERT"/>
        <s v="FRIEDMAN DAVID &amp; SUSAN"/>
        <s v="GAGNE JOHN L &amp; MONICA U"/>
        <s v="GARCIA JAVIER"/>
        <s v="GARDNER CHARLES M, TRUSTEE"/>
        <s v="GLOVER JOHN C &amp; ANNE L"/>
        <s v="GREENE SERENE L; MURPHY CURTIS E"/>
        <s v="GUSTAFSON KELLY D &amp; STGEPHEN W; WILSON KELLY D"/>
        <s v="H &amp; S CONSTRUCTION INC"/>
        <s v="HALE BRIAN J"/>
        <s v="HAMMOND EDMUND &amp; LILSSETTE"/>
        <s v="HARRIS CHARLES WOOD; CARPENTER E STAR"/>
        <s v="HILLMAN PATRICIA M, TRUSTEE"/>
        <s v="HINTON MATTHEW W &amp; MATTIE S"/>
        <s v="HOBBS LESLIE M, TRUSTEE"/>
        <s v="HOMER PAUL E &amp; KIMBERLEE"/>
        <s v="HUGHES LARRY E &amp; RUTH M"/>
        <s v="HULL WES D &amp; JULIE A"/>
        <s v="HUTCHINS L HUGH, TRUSTEE"/>
        <s v="IWAMURA DONALD C &amp; NORIKO"/>
        <s v="IZADY MEHRDAD R; AKASHEH ANAHID"/>
        <s v="JACOBSEN TIMOTHY E"/>
        <s v="JANSSE TIMOTHY J &amp; ANU"/>
        <s v="JONES EVELYN M, TRUSTEE"/>
        <s v="JOYCE JOSEPH P"/>
        <s v="KDH BUILDERS THE RANCH LLC"/>
        <s v="KEAY LYNN N &amp; LYNNETTE N, TRUSTEES"/>
        <s v="KIETZMAN DOROTHY ANN, TRUSTEE"/>
        <s v="KUTSCHENREUTER HERMAN J &amp; KENNETH F"/>
        <s v="LACROIX ELIZABETH &amp; RYAN M"/>
        <s v="LAGUNAK INC"/>
        <s v="LAGUNAK INC ET AL"/>
        <s v="LENT OFELIA C, TRUSTEE"/>
        <s v="LYNSKEY CHRISTOPHER F &amp; KATHERYN M"/>
        <s v="MCDUFFEE DENNIS W &amp; JOLIE N, TRUSTEE"/>
        <s v="MCLAUGHLIN RAYMOND E JR &amp; KAREN R"/>
        <s v="MCTEE RYAN G &amp; ROSSILYN M"/>
        <s v="MEAD GAGE M &amp; KARLA J"/>
        <s v="MEYER ROBERT H &amp; MARILYN D"/>
        <s v="MILAZZO JOHN C &amp; CRISTI L"/>
        <s v="MILLER DIANNE &amp; RALPH, TRUSTEES"/>
        <s v="MILLICHAP WILLIAM A, TRUSTEE"/>
        <s v="MISSETT JAMES R &amp; MAUREEN A, TRUSTEES"/>
        <s v="MOORE DON; HUMMEL CAROL ANN"/>
        <s v="MORRISON SANDRA SUE; COOPER LINDA LUISE; PARKS JOHN MICHAEL"/>
        <s v="MORTIMER GARY &amp; MAUREEN"/>
        <s v="MOZLEY GEORGE CHRISTOPHER &amp; ALAIN MARIE"/>
        <s v="MUSSETT MICHAEL SCOTT &amp; WARUNEE"/>
        <s v="NEWCOMB RALPH ELMER, TRUSTEE"/>
        <s v="ODGERS CAMERON, TRUSTEE"/>
        <s v="ONEIL THOMAS"/>
        <s v="PAROLA GARY JAMES &amp; PEGGY, TRUSTEES"/>
        <s v="PERRY CAROL A, TRUSTEE"/>
        <s v="PHELPS JAMES R &amp; SUSAN L, TRUSTEES"/>
        <s v="PINE NUT HOSPITALITIES"/>
        <s v="PREECE ELIZABETH ANN"/>
        <s v="PRIMROSE JANINE M"/>
        <s v="REAGON DOUGLAS E &amp; LINDA R"/>
        <s v="RICHARD J B &amp; JOSIE A"/>
        <s v="ROBERTS RYAN"/>
        <s v="ROSE BARBARA C, TRUSTEE"/>
        <s v="ROSEHILL LLC"/>
        <s v="SACHERMAN JAMES, TRUSTEE"/>
        <s v="SALLE DOREEN A, TRUSTEE ET AL"/>
        <s v="SANADA MARY C"/>
        <s v="SCARPELLO FRED &amp; JANET"/>
        <s v="SCHROEDER ALAN &amp; ANTOINETTE ROBIN, TRUSTEES"/>
        <s v="SCHWARTZ MARVIN ARTHUR"/>
        <s v="SESKIN WALTON D &amp; JILL A, TRUSTEES"/>
        <s v="SIERRA MARY L, TRUSTEE"/>
        <s v="SILVER OAK HOMES INC"/>
        <s v="SMALL JOHN DENNIS, TRUSTEE"/>
        <s v="SMITH VIRGINIA L, TRUSTEE"/>
        <s v="SOULE JEFFREY &amp; LINDA L"/>
        <s v="SPRINGMEYER CLAUDETTE, GUARDIAN; CLARK ANITA, ESTATE"/>
        <s v="STARKS TERRY E"/>
        <s v="THOMPSON BROOKE &amp; STEVE; KELSH BROOKE"/>
        <s v="THOMPSON DAVID B"/>
        <s v="TUDOR TRUDI, TRUSTEE"/>
        <s v="VACIRCA RICHARD &amp; CORNEIL MARIE"/>
        <s v="VARGAS DANETTE"/>
        <s v="VOGEL SCOTT L &amp; DORENA S"/>
        <s v="VONROTZ RUTH A; HILLMAN MICHELLE ANN, TRUSTEE"/>
        <s v="WADELTON DANIEL F &amp; TRACEY L"/>
        <s v="WALKER ROBERT &amp; JANET"/>
        <s v="WEAVER CLARRISSA J"/>
        <s v="WELLS FARGO BANK NA"/>
        <s v="WILLARD HAROLD &amp; BEVERLY, TRUSTEES"/>
        <s v="WILLIAMS JOHN G &amp; ELIZABETH B"/>
        <s v="WILLIAMS JUSTIN H &amp; TONI G"/>
        <s v="WILSON PAUL L &amp; APRIL A"/>
        <s v="WILSON STEPHEN S &amp; KIRSTEN B"/>
        <s v="YURTINUS JOHN F &amp; SHARON, TRUSTEES"/>
        <s v="ZERVOS WILLIAM"/>
        <s v="ZOMALT ERNEST E &amp; LESLIE M, TRUSTEES"/>
      </sharedItems>
    </cacheField>
    <cacheField name="BUYER" numFmtId="0">
      <sharedItems count="140">
        <s v="ABRAM KERRY, TRUSTEE"/>
        <s v="ALLEN ROBERT RAY &amp; BENITA ANGELA"/>
        <s v="ALLISON RYAN TIMOTHY"/>
        <s v="ANDERSEN JUSTIN L"/>
        <s v="ANDRADE STEVEN R"/>
        <s v="APARTMENTS 425"/>
        <s v="ARELLANO SHIRLEY B"/>
        <s v="ARNOLD DANIEL W, TRUSTEE"/>
        <s v="BAILEY JEFFERY A"/>
        <s v="BARRAGAN RUBEN &amp; CELIA"/>
        <s v="BCP INVESTMENTS LLC"/>
        <s v="BENNETT RAY CONSTRUCTION INC"/>
        <s v="BERRY ROBIN &amp; MARK"/>
        <s v="BIGLEY KEVIN A &amp; TAMMIE L"/>
        <s v="BLYTHE VIRGINIA A"/>
        <s v="BREAUX TODD J &amp; LAURA C"/>
        <s v="BROWN DANIEL J &amp; JOSIE L"/>
        <s v="BURT BRIAN ROBERT &amp; KAYLA NOEL"/>
        <s v="CAPLE JAMES FRANKLIN &amp; ANN K"/>
        <s v="CASSITY ALISA M"/>
        <s v="CEBALLOS ROJELIO"/>
        <s v="CHRISTENSEN CARTER C &amp; STEPHANIE A"/>
        <s v="CHUBBIC DIANA B, TRUSTEE"/>
        <s v="CLINE BARTON R"/>
        <s v="CMH HOMES INC"/>
        <s v="COLYER KOHN W &amp; PAULA, TRUSTEES"/>
        <s v="CORLEY DEREK S &amp; MELINDA M"/>
        <s v="DIAZ RICARDO &amp; ELIDA"/>
        <s v="DIETRICH JOHN W &amp; PATRICE M"/>
        <s v="DIRIDONI WILLIAM R &amp; KAREN L"/>
        <s v="EASTON RONALD G &amp; KAREN A"/>
        <s v="ECKHARDT RICHARD H JR, TRUSTEE"/>
        <s v="EICHAR RAYMOND &amp; MARY"/>
        <s v="FARLEY HAROLD W &amp; JANE F; FERGUSON BLAINE &amp; GISELLE"/>
        <s v="FERGUSON SEAN; JERMY MARTHA"/>
        <s v="FERREY ANNETTE, TRUSTEE"/>
        <s v="FINKS DOMONIC F, TRUSTEE"/>
        <s v="FISHER JONATHAN BENNETT &amp; JOCELYN VICTORIA, TRUSTEES"/>
        <s v="GALLAGHER WILLIAM M"/>
        <s v="GEROW MICHAEL J &amp; RACHELLE HOPE"/>
        <s v="GIFFIN JAMES H"/>
        <s v="GILTNER MATHEW &amp; PAMI S"/>
        <s v="GLADDING JEFFREY B"/>
        <s v="GORDON DALE R"/>
        <s v="GREGORY FRANCES S; DAHM ANDREW L"/>
        <s v="GUSTAFSON STEPHEN W &amp; KELLY D"/>
        <s v="HANKS CHRISTINA"/>
        <s v="HARPER STEVEN H &amp; SUSAN L"/>
        <s v="HARRIS JEFFREY T &amp; JUDITH A, TRUSTEES"/>
        <s v="HARVEY STEVEN D"/>
        <s v="HATFIELD LAURA"/>
        <s v="HAYDEN DANA S"/>
        <s v="HECKATHORN GREGORY R &amp; SARA F"/>
        <s v="HERALD OLIVER D &amp; JENNIFER L"/>
        <s v="HERBERT MICHAEL JEFFREY &amp; ALYSSA ANN"/>
        <s v="HINNANT DESMOND I"/>
        <s v="HIRD BRUCE C; VONROTZ RUTH A"/>
        <s v="HJELM CHRISTOPHER"/>
        <s v="ISAAC KENNETH WOOLSEY"/>
        <s v="JACINTO RONALD W &amp; LELA ANN"/>
        <s v="JOHNS RICHARD A; KULLIAWAT LORETTA D"/>
        <s v="JOHNSON BARBARA WEAVER, TRUSTEE"/>
        <s v="JOHNSON JEANETTE S"/>
        <s v="KENNEDY ERIK L"/>
        <s v="KENYON DENNIS; TIBBETTS DONNA"/>
        <s v="KIRVIDA JERRY &amp; OPHELLA"/>
        <s v="KLINGE JOSHUA M &amp; MELISSA"/>
        <s v="KLITSIE MARK &amp; DENISE"/>
        <s v="KNIGHT CHERYL A"/>
        <s v="KNIGHT PETER D &amp; MELINDA M"/>
        <s v="KORON ARTHUR S &amp; PAMELA K"/>
        <s v="KOZERSKI RUSSELL R &amp; NICOLEE J"/>
        <s v="LANTURN INVESTMENTS LLC"/>
        <s v="LAWYER DONALD M &amp; PAULA K"/>
        <s v="LEYLAND CODY D"/>
        <s v="LORETZ MICHAEL &amp; MARLENE"/>
        <s v="LUM STEPHEN &amp; CHERE L"/>
        <s v="MANCL ELIZABETH S, TRUSTEE"/>
        <s v="MARCARELLI KIMBERLY"/>
        <s v="MARCIN FRANK &amp; LINDA"/>
        <s v="MARGUTH DAVID J &amp; EMILY M"/>
        <s v="MARSALIS RODNEY R &amp; CATHERINE"/>
        <s v="MAYHUGH GARY L &amp; LAURA A"/>
        <s v="MCDANIEL DAN STEVEN"/>
        <s v="MCDUFFEE DENNIS &amp; JOLIE"/>
        <s v="MCINTOSH BRENT &amp; SHERI"/>
        <s v="MCMASTER THOMAS L &amp; DONNA L, TRUSTEES"/>
        <s v="MCPEEK DAVID J &amp; LINDA D"/>
        <s v="MERCHANT SHELLY L"/>
        <s v="MILLER KANE H; DACUS JESKAH"/>
        <s v="MILLER RICHARD HARRY &amp; PAMELA KAY"/>
        <s v="MONTAGNE JOANNE, TRUSTEE"/>
        <s v="MORTIMER ALAN BRIAN, TRUSTEE"/>
        <s v="MULDER HARMINA"/>
        <s v="NEVADA JOHNSON INC"/>
        <s v="OCONNOR NANCY"/>
        <s v="OLEARY SCOTT &amp; LISA"/>
        <s v="ORTEGA MARTHA G CEBALLOS; PEREZ UBALDO GURROLA"/>
        <s v="OTOOLEKAVANAUGH SHARON M"/>
        <s v="PELLICAN ONOFRIO A &amp; MARY KAY"/>
        <s v="PENTECOSTAL CHURCH OF GOD NORTHERN DISTRICT OF CALIFORNIA INC"/>
        <s v="PETTER GREGORY SCOTT &amp; DEBORAH"/>
        <s v="POWELL LORIE A"/>
        <s v="PROVINE JACK C &amp; JANICE E, TRUSTEES"/>
        <s v="RALEIGH JOHN L"/>
        <s v="RAMIREZ FRED"/>
        <s v="RAPER RONALD L &amp; CAROL J"/>
        <s v="RAUB HARRY M &amp; RACHEL"/>
        <s v="RAVENSCROFT MICHAEL G &amp; CINDIE L"/>
        <s v="REGAN JOSEPH E &amp; SHIRLEY J, TRUSTEES"/>
        <s v="RILEY AARON &amp; SARAH"/>
        <s v="RODOWICZ MAXINE &amp; THEODORE V JR"/>
        <s v="ROSEHILL LLC"/>
        <s v="RUBEN DAVID M &amp; SHERILYN K"/>
        <s v="RUCKMAN RAYMOND JAMES &amp; TANYA N"/>
        <s v="SATHRE CHARLES J &amp; JOYCE M, TRUSTEES"/>
        <s v="SCHROEDER ALAN &amp; ANTOINETTE ROBIN, TRUSTEES"/>
        <s v="SCHULZE ROBERT C JR &amp; JEANETTE"/>
        <s v="SESKIN WALTON D &amp; JILL A, TRUSTEES"/>
        <s v="SIERRA MARY L"/>
        <s v="SMITH JOHN V &amp; SHELLY"/>
        <s v="STEPANSKI JEFFREY J; SELTZER JOHN L"/>
        <s v="STEWART WILLIAM &amp; LAURI"/>
        <s v="SWISHER MARTIN J &amp; PATRICIA A, TRUSTEES"/>
        <s v="TAYLOR DON W &amp; IRENE M"/>
        <s v="THOMPSON STEVE &amp; BROOKE"/>
        <s v="TIRAN ANDRES, TRUSTEE"/>
        <s v="TROLA TERRY A &amp; DEBBY A"/>
        <s v="TURNER MARK B, TRUSTEE"/>
        <s v="VANMETER JAMES A &amp; CANDISE L"/>
        <s v="VIDO WILLIAM J II"/>
        <s v="WAHLBORG JOHN LEE &amp; GLORIA ANN, TRUSTEES"/>
        <s v="WALTERS WILLIAM C &amp; MELANIE J, TRUSTEES"/>
        <s v="WEBSTER DAVID A &amp; THERESA A, TRUSTEES"/>
        <s v="WEST RIDGE HOMES INC"/>
        <s v="WHEAR TODD &amp; LISA"/>
        <s v="WHIPPLE KENNETH J &amp; EDITH A, TRUSTEES"/>
        <s v="WILLIAMS JUSTIN HALL &amp; TONI GRACE"/>
        <s v="WOOD MATTHEW A &amp; DEBORAH B"/>
        <s v="WOODS CARL J &amp; DONNA M"/>
      </sharedItems>
    </cacheField>
    <cacheField name="SALESPRICE" numFmtId="0">
      <sharedItems containsSemiMixedTypes="0" containsString="0" containsNumber="1" minValue="15000" maxValue="2150000" count="119">
        <n v="15000"/>
        <n v="45000"/>
        <n v="67500"/>
        <n v="68000"/>
        <n v="69000"/>
        <n v="78000"/>
        <n v="80000"/>
        <n v="85000"/>
        <n v="89000"/>
        <n v="105000"/>
        <n v="115000"/>
        <n v="127000"/>
        <n v="135000"/>
        <n v="135080"/>
        <n v="140000"/>
        <n v="150000"/>
        <n v="155000"/>
        <n v="159000"/>
        <n v="160000"/>
        <n v="164900"/>
        <n v="170000"/>
        <n v="171500"/>
        <n v="175000"/>
        <n v="181000"/>
        <n v="192500"/>
        <n v="195000"/>
        <n v="208000"/>
        <n v="212900"/>
        <n v="217000"/>
        <n v="220000"/>
        <n v="221000"/>
        <n v="224000"/>
        <n v="225000"/>
        <n v="232000"/>
        <n v="232500"/>
        <n v="237000"/>
        <n v="238000"/>
        <n v="239500"/>
        <n v="240000"/>
        <n v="243000"/>
        <n v="245000"/>
        <n v="247000"/>
        <n v="251000"/>
        <n v="255000"/>
        <n v="260000"/>
        <n v="267500"/>
        <n v="269000"/>
        <n v="275000"/>
        <n v="280000"/>
        <n v="285000"/>
        <n v="287000"/>
        <n v="289000"/>
        <n v="298000"/>
        <n v="299000"/>
        <n v="300000"/>
        <n v="301000"/>
        <n v="302500"/>
        <n v="308000"/>
        <n v="316575"/>
        <n v="319000"/>
        <n v="325000"/>
        <n v="327000"/>
        <n v="330000"/>
        <n v="332000"/>
        <n v="333717"/>
        <n v="335000"/>
        <n v="339900"/>
        <n v="340000"/>
        <n v="342000"/>
        <n v="343000"/>
        <n v="344450"/>
        <n v="345000"/>
        <n v="354703"/>
        <n v="355000"/>
        <n v="355888"/>
        <n v="361953"/>
        <n v="364000"/>
        <n v="370000"/>
        <n v="375000"/>
        <n v="378037"/>
        <n v="379900"/>
        <n v="380333"/>
        <n v="385000"/>
        <n v="390000"/>
        <n v="395000"/>
        <n v="400000"/>
        <n v="402150"/>
        <n v="412000"/>
        <n v="415000"/>
        <n v="420000"/>
        <n v="445000"/>
        <n v="452500"/>
        <n v="455000"/>
        <n v="460000"/>
        <n v="472500"/>
        <n v="480000"/>
        <n v="482500"/>
        <n v="495000"/>
        <n v="525000"/>
        <n v="539000"/>
        <n v="544000"/>
        <n v="550000"/>
        <n v="559900"/>
        <n v="574000"/>
        <n v="580000"/>
        <n v="600000"/>
        <n v="639000"/>
        <n v="647000"/>
        <n v="650000"/>
        <n v="699000.25"/>
        <n v="750000"/>
        <n v="834000"/>
        <n v="850000"/>
        <n v="870000"/>
        <n v="875000"/>
        <n v="998000"/>
        <n v="1570000"/>
        <n v="2075000"/>
        <n v="215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1:J58" sheet="DPCache_2"/>
  </cacheSource>
  <cacheFields count="10">
    <cacheField name="DOCNUM" numFmtId="0">
      <sharedItems containsSemiMixedTypes="0" containsString="0" containsNumber="1" containsInteger="1" minValue="862992" maxValue="865550" count="57">
        <n v="862992"/>
        <n v="863025"/>
        <n v="863031"/>
        <n v="863072"/>
        <n v="863134"/>
        <n v="863142"/>
        <n v="863206"/>
        <n v="863215"/>
        <n v="863236"/>
        <n v="863482"/>
        <n v="863484"/>
        <n v="863556"/>
        <n v="863558"/>
        <n v="863563"/>
        <n v="863584"/>
        <n v="863659"/>
        <n v="863705"/>
        <n v="863709"/>
        <n v="863712"/>
        <n v="863757"/>
        <n v="863763"/>
        <n v="863768"/>
        <n v="863797"/>
        <n v="863800"/>
        <n v="863807"/>
        <n v="863820"/>
        <n v="863861"/>
        <n v="864081"/>
        <n v="864261"/>
        <n v="864283"/>
        <n v="864292"/>
        <n v="864306"/>
        <n v="864341"/>
        <n v="864503"/>
        <n v="864516"/>
        <n v="864727"/>
        <n v="864736"/>
        <n v="864848"/>
        <n v="864865"/>
        <n v="864936"/>
        <n v="864937"/>
        <n v="864964"/>
        <n v="865000"/>
        <n v="865038"/>
        <n v="865087"/>
        <n v="865204"/>
        <n v="865355"/>
        <n v="865377"/>
        <n v="865402"/>
        <n v="865425"/>
        <n v="865426"/>
        <n v="865451"/>
        <n v="865480"/>
        <n v="865524"/>
        <n v="865539"/>
        <n v="865548"/>
        <n v="86555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06-01T00:00:00" maxDate="2015-06-30T00:00:00" count="21"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</sharedItems>
    </cacheField>
    <cacheField name="TITLECOMPANY" numFmtId="0">
      <sharedItems count="7">
        <s v="Capital Title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EO" numFmtId="0">
      <sharedItems containsBlank="1" count="20">
        <s v="14"/>
        <s v="15"/>
        <s v="16"/>
        <s v="ARJ"/>
        <s v="CAL"/>
        <s v="CD"/>
        <s v="CRL"/>
        <s v="CY"/>
        <s v="ES"/>
        <s v="JF"/>
        <s v="MLR"/>
        <s v="NMP"/>
        <s v="RTO"/>
        <s v="SA"/>
        <s v="SC"/>
        <s v="TEA"/>
        <s v="TO"/>
        <s v="UNK"/>
        <s v="WD"/>
        <m/>
      </sharedItems>
    </cacheField>
    <cacheField name="APN" numFmtId="0">
      <sharedItems count="57">
        <s v="1022-11-002-022"/>
        <s v="1022-16-002-007"/>
        <s v="1022-18-002-010"/>
        <s v="1220-01-001-048"/>
        <s v="1220-01-002-051"/>
        <s v="1220-08-812-003"/>
        <s v="1220-08-812-004"/>
        <s v="1220-10-811-022"/>
        <s v="1220-13-801-014"/>
        <s v="1220-15-511-018"/>
        <s v="1220-15-611-010"/>
        <s v="1220-16-210-069"/>
        <s v="1220-16-210-173"/>
        <s v="1220-16-210-188"/>
        <s v="1220-16-810-068"/>
        <s v="1220-17-615-024"/>
        <s v="1220-21-710-227"/>
        <s v="1220-22-210-018"/>
        <s v="1220-22-210-099"/>
        <s v="1221-05-001-046"/>
        <s v="1318-03-210-030"/>
        <s v="1318-10-312-027"/>
        <s v="1318-10-416-061"/>
        <s v="1318-16-810-016"/>
        <s v="1318-23-501-001"/>
        <s v="1318-23-810-045"/>
        <s v="1318-23-810-057"/>
        <s v="1318-23-810-097"/>
        <s v="1318-25-111-016"/>
        <s v="1319-03-411-003"/>
        <s v="1319-10-111-015"/>
        <s v="1319-18-312-016"/>
        <s v="1320-02-001-030"/>
        <s v="1320-29-110-041"/>
        <s v="1320-29-117-038"/>
        <s v="1320-29-510-017"/>
        <s v="1320-30-111-007"/>
        <s v="1320-30-713-008"/>
        <s v="1320-30-818-005"/>
        <s v="1320-32-212-006"/>
        <s v="1320-33-402-042"/>
        <s v="1320-33-715-035"/>
        <s v="1320-33-719-009"/>
        <s v="1320-33-815-006"/>
        <s v="1321-31-002-003"/>
        <s v="1418-15-511-020"/>
        <s v="1418-34-112-017"/>
        <s v="1419-03-000-015"/>
        <s v="1419-26-110-014"/>
        <s v="1420-07-511-008"/>
        <s v="1420-07-611-006"/>
        <s v="1420-28-312-001"/>
        <s v="1420-28-601-037"/>
        <s v="1420-33-810-014"/>
        <s v="1420-33-810-036"/>
        <s v="1420-34-410-027"/>
        <s v="1420-34-410-035"/>
      </sharedItems>
    </cacheField>
    <cacheField name="BORROWER" numFmtId="0">
      <sharedItems count="56">
        <s v="ALDRICH DONNA L, TRUSTEE"/>
        <s v="ARRAIZ MICHAEL"/>
        <s v="BANKOFIER RONALD L &amp; DAISY B"/>
        <s v="BOLTON COREY A &amp; DIANA K"/>
        <s v="BROOKS LOIS M"/>
        <s v="BROWN DAVID &amp; LOIS LYNN"/>
        <s v="CLARK DENNIS P &amp; NANCY B"/>
        <s v="CLEAR CREEK RESIDENTIAL LLC"/>
        <s v="CORDERO ALFONSO G &amp; MERCY B, TRUSTEES"/>
        <s v="DAGGETT LISA H &amp; JAMES W III"/>
        <s v="DEDMON ADAM J &amp; JENNIFER M"/>
        <s v="DIAS MELVIN G &amp; EVELYN G, TRUSTEES"/>
        <s v="DOWNEY NANCY L"/>
        <s v="DRISCOLL R WILLIAM &amp; NANCY R, TRUSTEES"/>
        <s v="FALKENSTEIN EDWARD J &amp; BARBARA J"/>
        <s v="FOLLETT KENDRA; TREVITHICK R SCOTT &amp; RONALD"/>
        <s v="FRY MICHAEL JAY &amp; MELANIE JEAN, TRUSTEE"/>
        <s v="GALEPPI LAND &amp; LIVESTOCK CO"/>
        <s v="GOFF CAROLYN LEA"/>
        <s v="GRANATH BRADFORD D &amp; ROBIN L"/>
        <s v="GRIFFIN JOHN M &amp; DELENE R"/>
        <s v="HARPER BRENT J &amp; DEBORAH C"/>
        <s v="HASTIE RONALD E &amp; ROBIN L"/>
        <s v="HENSON SUSAN; EDMONDSON MICHAEL"/>
        <s v="HILDMAN TRACY L"/>
        <s v="HOLDEMAN DARR E &amp; TAMMY R"/>
        <s v="HUMPHREY JOHN T &amp; MALINDA"/>
        <s v="HUNTER THOMAS C III &amp; ALINE L"/>
        <s v="JANSSE DIRK E"/>
        <s v="KAUFFMAN STEVEN R; HANNAH CYNTHIA J"/>
        <s v="KINGMAN VICKIE L"/>
        <s v="LANE KEVIN RANDALL"/>
        <s v="LOGISTICS CONTSTRUCTION MANAGEMENT LLC"/>
        <s v="LONGRE RAYMOND C &amp; CAROLINE M"/>
        <s v="LYONS JOSEPH T II &amp; JUDITH A"/>
        <s v="MAAHS RANDALL R &amp; GAIL A"/>
        <s v="MULLER SHARON J"/>
        <s v="NEILL JENNIFER; GAFFNEY LISA MARIE"/>
        <s v="ONETO BRADLEY W &amp; BEVERLY J, TRUSTEES"/>
        <s v="PARCHMAN STEPHEN W &amp; JOLINE T"/>
        <s v="POZUN KATHLEEN"/>
        <s v="RASMUSSON CHRISTOPHER &amp; TARA"/>
        <s v="RICKEY TRISHA"/>
        <s v="SCHINZING SHIRLEY"/>
        <s v="SIMPSON MATTHEW R &amp; TAMI D"/>
        <s v="SPENCER JOHN THOMAS &amp; KATHLEEN M"/>
        <s v="STEVENSON EDWARD O &amp; TRUDY F"/>
        <s v="STONEMAN EUGENE A &amp; MARGIE D"/>
        <s v="SWART DAVID B &amp; CAROL D"/>
        <s v="TAYLOR JON"/>
        <s v="TRIPP ROBERT R, TRUSTEE"/>
        <s v="WILSON JENNIFER &amp; DENNIS"/>
        <s v="WORTHINGTON MARVIN J &amp; JENNIFER N"/>
        <s v="YOUNG JOHN W"/>
        <s v="YURICHICH DIRK A; HORI LISA E"/>
        <s v="ZUMWALT GORDON W &amp; MONA L"/>
      </sharedItems>
    </cacheField>
    <cacheField name="LENDER" numFmtId="0">
      <sharedItems count="27">
        <s v="ACADEMY MORTGAGE CORPORATION"/>
        <s v="ACCEPTANCE CAPITAL MORTGAGE CORPORATION"/>
        <s v="AGADOR INTERESTS; ODEN FAMILY PARTNERSHIP"/>
        <s v="BANK OF AMERICA NA"/>
        <s v="BAUMAN STANLEY E &amp; ELLEN L, TRUSTEES"/>
        <s v="C&amp;F LAND &amp; CATTLE LLC"/>
        <s v="CITY NATIONAL BANK"/>
        <s v="CMH HOMES INC"/>
        <s v="DIGNFIED HOME LOANS"/>
        <s v="DIGNIFIED HOME LOANS LLC"/>
        <s v="DUBUQUE BANK &amp; TRUST COMPANY"/>
        <s v="EL DORADO SAVINGS BANK"/>
        <s v="GREATER NEVADA CREDIT UNION"/>
        <s v="GREATER NEVADA MORTGAGE"/>
        <s v="GUILD MORTGAGE COMPANY"/>
        <s v="HERITAGE BANK OF NEVADA"/>
        <s v="LAND HOME FINANCIAL SERVICES INC"/>
        <s v="M &amp; T BANK"/>
        <s v="NEVADA STATE BANK"/>
        <s v="PINNACLE CAPITAL MORTGAGE CORPORATION"/>
        <s v="PLAZA HOME MORTGAGE INC"/>
        <s v="PRIMELENDING"/>
        <s v="SIERRA PACIFIC MORTGAGE COMPANY INC"/>
        <s v="UNITED WHOLESALE MORTGAGE"/>
        <s v="UNIVERSAL AMERIAN MORTGAGE COMPANY LLC"/>
        <s v="US BANK NA"/>
        <s v="WELLS FARGO BANK NA"/>
      </sharedItems>
    </cacheField>
    <cacheField name="LOANAMOUNT" numFmtId="0">
      <sharedItems containsSemiMixedTypes="0" containsString="0" containsNumber="1" minValue="35000" maxValue="1500000" count="51">
        <n v="35000"/>
        <n v="50000"/>
        <n v="65000"/>
        <n v="66000"/>
        <n v="75000"/>
        <n v="115000"/>
        <n v="126000"/>
        <n v="129125"/>
        <n v="130000"/>
        <n v="142700"/>
        <n v="150000"/>
        <n v="151750"/>
        <n v="160000"/>
        <n v="164326"/>
        <n v="172000"/>
        <n v="178062"/>
        <n v="188000"/>
        <n v="188746"/>
        <n v="190000"/>
        <n v="190400"/>
        <n v="200000"/>
        <n v="205000"/>
        <n v="209000"/>
        <n v="215353"/>
        <n v="220000"/>
        <n v="224000"/>
        <n v="232000"/>
        <n v="245364.07"/>
        <n v="262500"/>
        <n v="285000"/>
        <n v="291000"/>
        <n v="300000"/>
        <n v="305616"/>
        <n v="335500"/>
        <n v="336000"/>
        <n v="350000"/>
        <n v="356888"/>
        <n v="370000"/>
        <n v="382500"/>
        <n v="417000"/>
        <n v="459000"/>
        <n v="541395"/>
        <n v="594000"/>
        <n v="637700"/>
        <n v="650000"/>
        <n v="681800"/>
        <n v="880000"/>
        <n v="907565"/>
        <n v="909000"/>
        <n v="1000000"/>
        <n v="1500000"/>
      </sharedItems>
    </cacheField>
    <cacheField name="TYPELOAN" numFmtId="0">
      <sharedItems count="7">
        <s v="CONSTRUCTION"/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3">
  <r>
    <x v="0"/>
    <x v="0"/>
    <x v="0"/>
    <x v="1"/>
    <x v="18"/>
    <x v="26"/>
    <x v="91"/>
    <x v="47"/>
    <x v="92"/>
    <x v="4"/>
  </r>
  <r>
    <x v="1"/>
    <x v="0"/>
    <x v="0"/>
    <x v="1"/>
    <x v="18"/>
    <x v="15"/>
    <x v="46"/>
    <x v="15"/>
    <x v="48"/>
    <x v="4"/>
  </r>
  <r>
    <x v="2"/>
    <x v="0"/>
    <x v="0"/>
    <x v="5"/>
    <x v="19"/>
    <x v="29"/>
    <x v="26"/>
    <x v="112"/>
    <x v="25"/>
    <x v="4"/>
  </r>
  <r>
    <x v="3"/>
    <x v="0"/>
    <x v="0"/>
    <x v="5"/>
    <x v="14"/>
    <x v="133"/>
    <x v="129"/>
    <x v="17"/>
    <x v="65"/>
    <x v="4"/>
  </r>
  <r>
    <x v="4"/>
    <x v="0"/>
    <x v="0"/>
    <x v="3"/>
    <x v="22"/>
    <x v="116"/>
    <x v="117"/>
    <x v="55"/>
    <x v="38"/>
    <x v="4"/>
  </r>
  <r>
    <x v="5"/>
    <x v="0"/>
    <x v="0"/>
    <x v="5"/>
    <x v="7"/>
    <x v="128"/>
    <x v="35"/>
    <x v="113"/>
    <x v="91"/>
    <x v="4"/>
  </r>
  <r>
    <x v="6"/>
    <x v="0"/>
    <x v="0"/>
    <x v="1"/>
    <x v="15"/>
    <x v="127"/>
    <x v="5"/>
    <x v="18"/>
    <x v="68"/>
    <x v="4"/>
  </r>
  <r>
    <x v="7"/>
    <x v="0"/>
    <x v="1"/>
    <x v="1"/>
    <x v="15"/>
    <x v="95"/>
    <x v="21"/>
    <x v="14"/>
    <x v="45"/>
    <x v="4"/>
  </r>
  <r>
    <x v="8"/>
    <x v="0"/>
    <x v="1"/>
    <x v="3"/>
    <x v="22"/>
    <x v="3"/>
    <x v="44"/>
    <x v="64"/>
    <x v="0"/>
    <x v="5"/>
  </r>
  <r>
    <x v="9"/>
    <x v="0"/>
    <x v="2"/>
    <x v="3"/>
    <x v="9"/>
    <x v="135"/>
    <x v="10"/>
    <x v="76"/>
    <x v="76"/>
    <x v="4"/>
  </r>
  <r>
    <x v="10"/>
    <x v="0"/>
    <x v="2"/>
    <x v="5"/>
    <x v="11"/>
    <x v="22"/>
    <x v="103"/>
    <x v="128"/>
    <x v="43"/>
    <x v="5"/>
  </r>
  <r>
    <x v="11"/>
    <x v="0"/>
    <x v="2"/>
    <x v="5"/>
    <x v="5"/>
    <x v="41"/>
    <x v="15"/>
    <x v="11"/>
    <x v="10"/>
    <x v="5"/>
  </r>
  <r>
    <x v="12"/>
    <x v="0"/>
    <x v="2"/>
    <x v="5"/>
    <x v="7"/>
    <x v="115"/>
    <x v="66"/>
    <x v="98"/>
    <x v="27"/>
    <x v="4"/>
  </r>
  <r>
    <x v="13"/>
    <x v="0"/>
    <x v="2"/>
    <x v="0"/>
    <x v="8"/>
    <x v="56"/>
    <x v="2"/>
    <x v="115"/>
    <x v="110"/>
    <x v="4"/>
  </r>
  <r>
    <x v="14"/>
    <x v="0"/>
    <x v="2"/>
    <x v="0"/>
    <x v="8"/>
    <x v="68"/>
    <x v="126"/>
    <x v="105"/>
    <x v="118"/>
    <x v="4"/>
  </r>
  <r>
    <x v="15"/>
    <x v="0"/>
    <x v="3"/>
    <x v="2"/>
    <x v="1"/>
    <x v="124"/>
    <x v="89"/>
    <x v="106"/>
    <x v="94"/>
    <x v="4"/>
  </r>
  <r>
    <x v="16"/>
    <x v="0"/>
    <x v="3"/>
    <x v="3"/>
    <x v="17"/>
    <x v="103"/>
    <x v="56"/>
    <x v="7"/>
    <x v="32"/>
    <x v="5"/>
  </r>
  <r>
    <x v="17"/>
    <x v="0"/>
    <x v="3"/>
    <x v="2"/>
    <x v="1"/>
    <x v="69"/>
    <x v="33"/>
    <x v="33"/>
    <x v="105"/>
    <x v="4"/>
  </r>
  <r>
    <x v="18"/>
    <x v="0"/>
    <x v="3"/>
    <x v="5"/>
    <x v="5"/>
    <x v="105"/>
    <x v="85"/>
    <x v="20"/>
    <x v="37"/>
    <x v="4"/>
  </r>
  <r>
    <x v="19"/>
    <x v="0"/>
    <x v="3"/>
    <x v="1"/>
    <x v="15"/>
    <x v="100"/>
    <x v="80"/>
    <x v="48"/>
    <x v="117"/>
    <x v="4"/>
  </r>
  <r>
    <x v="20"/>
    <x v="0"/>
    <x v="4"/>
    <x v="3"/>
    <x v="22"/>
    <x v="53"/>
    <x v="52"/>
    <x v="66"/>
    <x v="57"/>
    <x v="4"/>
  </r>
  <r>
    <x v="21"/>
    <x v="0"/>
    <x v="4"/>
    <x v="5"/>
    <x v="14"/>
    <x v="85"/>
    <x v="54"/>
    <x v="32"/>
    <x v="66"/>
    <x v="4"/>
  </r>
  <r>
    <x v="22"/>
    <x v="0"/>
    <x v="4"/>
    <x v="1"/>
    <x v="18"/>
    <x v="82"/>
    <x v="36"/>
    <x v="73"/>
    <x v="74"/>
    <x v="4"/>
  </r>
  <r>
    <x v="23"/>
    <x v="0"/>
    <x v="4"/>
    <x v="2"/>
    <x v="3"/>
    <x v="7"/>
    <x v="106"/>
    <x v="96"/>
    <x v="115"/>
    <x v="4"/>
  </r>
  <r>
    <x v="24"/>
    <x v="0"/>
    <x v="4"/>
    <x v="1"/>
    <x v="15"/>
    <x v="129"/>
    <x v="43"/>
    <x v="62"/>
    <x v="69"/>
    <x v="4"/>
  </r>
  <r>
    <x v="25"/>
    <x v="0"/>
    <x v="4"/>
    <x v="3"/>
    <x v="20"/>
    <x v="59"/>
    <x v="101"/>
    <x v="39"/>
    <x v="108"/>
    <x v="4"/>
  </r>
  <r>
    <x v="26"/>
    <x v="0"/>
    <x v="4"/>
    <x v="2"/>
    <x v="2"/>
    <x v="112"/>
    <x v="20"/>
    <x v="85"/>
    <x v="36"/>
    <x v="4"/>
  </r>
  <r>
    <x v="27"/>
    <x v="1"/>
    <x v="4"/>
    <x v="3"/>
    <x v="22"/>
    <x v="93"/>
    <x v="63"/>
    <x v="53"/>
    <x v="72"/>
    <x v="4"/>
  </r>
  <r>
    <x v="28"/>
    <x v="0"/>
    <x v="4"/>
    <x v="5"/>
    <x v="19"/>
    <x v="12"/>
    <x v="57"/>
    <x v="99"/>
    <x v="107"/>
    <x v="4"/>
  </r>
  <r>
    <x v="29"/>
    <x v="1"/>
    <x v="4"/>
    <x v="3"/>
    <x v="22"/>
    <x v="92"/>
    <x v="63"/>
    <x v="138"/>
    <x v="64"/>
    <x v="4"/>
  </r>
  <r>
    <x v="30"/>
    <x v="0"/>
    <x v="4"/>
    <x v="5"/>
    <x v="11"/>
    <x v="21"/>
    <x v="68"/>
    <x v="72"/>
    <x v="97"/>
    <x v="5"/>
  </r>
  <r>
    <x v="31"/>
    <x v="0"/>
    <x v="5"/>
    <x v="3"/>
    <x v="22"/>
    <x v="20"/>
    <x v="121"/>
    <x v="118"/>
    <x v="82"/>
    <x v="4"/>
  </r>
  <r>
    <x v="32"/>
    <x v="0"/>
    <x v="5"/>
    <x v="2"/>
    <x v="2"/>
    <x v="76"/>
    <x v="30"/>
    <x v="8"/>
    <x v="109"/>
    <x v="4"/>
  </r>
  <r>
    <x v="33"/>
    <x v="0"/>
    <x v="5"/>
    <x v="3"/>
    <x v="17"/>
    <x v="47"/>
    <x v="1"/>
    <x v="49"/>
    <x v="31"/>
    <x v="4"/>
  </r>
  <r>
    <x v="34"/>
    <x v="0"/>
    <x v="5"/>
    <x v="5"/>
    <x v="14"/>
    <x v="16"/>
    <x v="114"/>
    <x v="87"/>
    <x v="28"/>
    <x v="4"/>
  </r>
  <r>
    <x v="35"/>
    <x v="0"/>
    <x v="5"/>
    <x v="5"/>
    <x v="5"/>
    <x v="110"/>
    <x v="99"/>
    <x v="46"/>
    <x v="19"/>
    <x v="4"/>
  </r>
  <r>
    <x v="36"/>
    <x v="0"/>
    <x v="6"/>
    <x v="1"/>
    <x v="18"/>
    <x v="72"/>
    <x v="11"/>
    <x v="77"/>
    <x v="90"/>
    <x v="4"/>
  </r>
  <r>
    <x v="37"/>
    <x v="0"/>
    <x v="6"/>
    <x v="5"/>
    <x v="19"/>
    <x v="87"/>
    <x v="87"/>
    <x v="135"/>
    <x v="54"/>
    <x v="4"/>
  </r>
  <r>
    <x v="38"/>
    <x v="0"/>
    <x v="7"/>
    <x v="5"/>
    <x v="19"/>
    <x v="74"/>
    <x v="119"/>
    <x v="22"/>
    <x v="103"/>
    <x v="4"/>
  </r>
  <r>
    <x v="39"/>
    <x v="0"/>
    <x v="7"/>
    <x v="1"/>
    <x v="18"/>
    <x v="84"/>
    <x v="78"/>
    <x v="91"/>
    <x v="46"/>
    <x v="4"/>
  </r>
  <r>
    <x v="40"/>
    <x v="0"/>
    <x v="7"/>
    <x v="1"/>
    <x v="15"/>
    <x v="36"/>
    <x v="97"/>
    <x v="19"/>
    <x v="7"/>
    <x v="2"/>
  </r>
  <r>
    <x v="41"/>
    <x v="0"/>
    <x v="7"/>
    <x v="3"/>
    <x v="22"/>
    <x v="67"/>
    <x v="42"/>
    <x v="104"/>
    <x v="100"/>
    <x v="4"/>
  </r>
  <r>
    <x v="42"/>
    <x v="0"/>
    <x v="8"/>
    <x v="3"/>
    <x v="22"/>
    <x v="94"/>
    <x v="59"/>
    <x v="61"/>
    <x v="9"/>
    <x v="4"/>
  </r>
  <r>
    <x v="43"/>
    <x v="0"/>
    <x v="8"/>
    <x v="5"/>
    <x v="7"/>
    <x v="30"/>
    <x v="92"/>
    <x v="100"/>
    <x v="49"/>
    <x v="4"/>
  </r>
  <r>
    <x v="44"/>
    <x v="0"/>
    <x v="8"/>
    <x v="1"/>
    <x v="18"/>
    <x v="120"/>
    <x v="95"/>
    <x v="80"/>
    <x v="70"/>
    <x v="4"/>
  </r>
  <r>
    <x v="45"/>
    <x v="0"/>
    <x v="9"/>
    <x v="2"/>
    <x v="0"/>
    <x v="108"/>
    <x v="120"/>
    <x v="56"/>
    <x v="1"/>
    <x v="3"/>
  </r>
  <r>
    <x v="46"/>
    <x v="0"/>
    <x v="9"/>
    <x v="1"/>
    <x v="13"/>
    <x v="137"/>
    <x v="75"/>
    <x v="54"/>
    <x v="55"/>
    <x v="4"/>
  </r>
  <r>
    <x v="47"/>
    <x v="0"/>
    <x v="9"/>
    <x v="5"/>
    <x v="19"/>
    <x v="51"/>
    <x v="92"/>
    <x v="81"/>
    <x v="38"/>
    <x v="4"/>
  </r>
  <r>
    <x v="48"/>
    <x v="0"/>
    <x v="9"/>
    <x v="3"/>
    <x v="22"/>
    <x v="9"/>
    <x v="69"/>
    <x v="67"/>
    <x v="12"/>
    <x v="5"/>
  </r>
  <r>
    <x v="49"/>
    <x v="0"/>
    <x v="9"/>
    <x v="5"/>
    <x v="5"/>
    <x v="4"/>
    <x v="40"/>
    <x v="40"/>
    <x v="47"/>
    <x v="4"/>
  </r>
  <r>
    <x v="50"/>
    <x v="0"/>
    <x v="9"/>
    <x v="5"/>
    <x v="14"/>
    <x v="1"/>
    <x v="27"/>
    <x v="50"/>
    <x v="4"/>
    <x v="4"/>
  </r>
  <r>
    <x v="51"/>
    <x v="0"/>
    <x v="9"/>
    <x v="1"/>
    <x v="15"/>
    <x v="125"/>
    <x v="70"/>
    <x v="136"/>
    <x v="78"/>
    <x v="4"/>
  </r>
  <r>
    <x v="52"/>
    <x v="0"/>
    <x v="9"/>
    <x v="1"/>
    <x v="18"/>
    <x v="11"/>
    <x v="25"/>
    <x v="120"/>
    <x v="20"/>
    <x v="5"/>
  </r>
  <r>
    <x v="53"/>
    <x v="0"/>
    <x v="9"/>
    <x v="5"/>
    <x v="19"/>
    <x v="42"/>
    <x v="15"/>
    <x v="36"/>
    <x v="10"/>
    <x v="5"/>
  </r>
  <r>
    <x v="54"/>
    <x v="0"/>
    <x v="9"/>
    <x v="5"/>
    <x v="19"/>
    <x v="114"/>
    <x v="112"/>
    <x v="3"/>
    <x v="26"/>
    <x v="4"/>
  </r>
  <r>
    <x v="55"/>
    <x v="0"/>
    <x v="9"/>
    <x v="5"/>
    <x v="5"/>
    <x v="117"/>
    <x v="14"/>
    <x v="68"/>
    <x v="56"/>
    <x v="4"/>
  </r>
  <r>
    <x v="56"/>
    <x v="0"/>
    <x v="9"/>
    <x v="5"/>
    <x v="14"/>
    <x v="31"/>
    <x v="37"/>
    <x v="122"/>
    <x v="62"/>
    <x v="4"/>
  </r>
  <r>
    <x v="57"/>
    <x v="0"/>
    <x v="9"/>
    <x v="1"/>
    <x v="15"/>
    <x v="104"/>
    <x v="24"/>
    <x v="24"/>
    <x v="5"/>
    <x v="5"/>
  </r>
  <r>
    <x v="58"/>
    <x v="0"/>
    <x v="9"/>
    <x v="5"/>
    <x v="19"/>
    <x v="106"/>
    <x v="115"/>
    <x v="97"/>
    <x v="33"/>
    <x v="4"/>
  </r>
  <r>
    <x v="59"/>
    <x v="0"/>
    <x v="10"/>
    <x v="5"/>
    <x v="19"/>
    <x v="142"/>
    <x v="3"/>
    <x v="60"/>
    <x v="98"/>
    <x v="4"/>
  </r>
  <r>
    <x v="60"/>
    <x v="0"/>
    <x v="10"/>
    <x v="1"/>
    <x v="15"/>
    <x v="73"/>
    <x v="100"/>
    <x v="31"/>
    <x v="111"/>
    <x v="4"/>
  </r>
  <r>
    <x v="61"/>
    <x v="0"/>
    <x v="10"/>
    <x v="2"/>
    <x v="2"/>
    <x v="107"/>
    <x v="102"/>
    <x v="13"/>
    <x v="84"/>
    <x v="4"/>
  </r>
  <r>
    <x v="62"/>
    <x v="0"/>
    <x v="10"/>
    <x v="5"/>
    <x v="19"/>
    <x v="17"/>
    <x v="123"/>
    <x v="109"/>
    <x v="22"/>
    <x v="4"/>
  </r>
  <r>
    <x v="63"/>
    <x v="0"/>
    <x v="10"/>
    <x v="2"/>
    <x v="2"/>
    <x v="58"/>
    <x v="62"/>
    <x v="28"/>
    <x v="113"/>
    <x v="4"/>
  </r>
  <r>
    <x v="64"/>
    <x v="0"/>
    <x v="10"/>
    <x v="3"/>
    <x v="22"/>
    <x v="60"/>
    <x v="32"/>
    <x v="42"/>
    <x v="114"/>
    <x v="4"/>
  </r>
  <r>
    <x v="65"/>
    <x v="0"/>
    <x v="11"/>
    <x v="3"/>
    <x v="22"/>
    <x v="96"/>
    <x v="107"/>
    <x v="108"/>
    <x v="43"/>
    <x v="4"/>
  </r>
  <r>
    <x v="66"/>
    <x v="0"/>
    <x v="11"/>
    <x v="5"/>
    <x v="5"/>
    <x v="99"/>
    <x v="104"/>
    <x v="78"/>
    <x v="114"/>
    <x v="4"/>
  </r>
  <r>
    <x v="67"/>
    <x v="0"/>
    <x v="11"/>
    <x v="5"/>
    <x v="5"/>
    <x v="19"/>
    <x v="128"/>
    <x v="116"/>
    <x v="106"/>
    <x v="4"/>
  </r>
  <r>
    <x v="68"/>
    <x v="0"/>
    <x v="11"/>
    <x v="1"/>
    <x v="15"/>
    <x v="57"/>
    <x v="58"/>
    <x v="88"/>
    <x v="89"/>
    <x v="4"/>
  </r>
  <r>
    <x v="69"/>
    <x v="0"/>
    <x v="11"/>
    <x v="3"/>
    <x v="16"/>
    <x v="119"/>
    <x v="6"/>
    <x v="131"/>
    <x v="50"/>
    <x v="4"/>
  </r>
  <r>
    <x v="70"/>
    <x v="0"/>
    <x v="11"/>
    <x v="5"/>
    <x v="5"/>
    <x v="6"/>
    <x v="61"/>
    <x v="86"/>
    <x v="73"/>
    <x v="4"/>
  </r>
  <r>
    <x v="71"/>
    <x v="0"/>
    <x v="11"/>
    <x v="5"/>
    <x v="5"/>
    <x v="28"/>
    <x v="118"/>
    <x v="124"/>
    <x v="34"/>
    <x v="4"/>
  </r>
  <r>
    <x v="72"/>
    <x v="0"/>
    <x v="11"/>
    <x v="1"/>
    <x v="15"/>
    <x v="80"/>
    <x v="71"/>
    <x v="95"/>
    <x v="39"/>
    <x v="4"/>
  </r>
  <r>
    <x v="73"/>
    <x v="0"/>
    <x v="12"/>
    <x v="3"/>
    <x v="16"/>
    <x v="70"/>
    <x v="73"/>
    <x v="25"/>
    <x v="78"/>
    <x v="5"/>
  </r>
  <r>
    <x v="74"/>
    <x v="0"/>
    <x v="12"/>
    <x v="5"/>
    <x v="5"/>
    <x v="35"/>
    <x v="131"/>
    <x v="102"/>
    <x v="18"/>
    <x v="4"/>
  </r>
  <r>
    <x v="75"/>
    <x v="0"/>
    <x v="12"/>
    <x v="5"/>
    <x v="14"/>
    <x v="64"/>
    <x v="38"/>
    <x v="65"/>
    <x v="44"/>
    <x v="4"/>
  </r>
  <r>
    <x v="76"/>
    <x v="0"/>
    <x v="12"/>
    <x v="3"/>
    <x v="16"/>
    <x v="24"/>
    <x v="116"/>
    <x v="34"/>
    <x v="62"/>
    <x v="4"/>
  </r>
  <r>
    <x v="77"/>
    <x v="0"/>
    <x v="13"/>
    <x v="3"/>
    <x v="12"/>
    <x v="136"/>
    <x v="105"/>
    <x v="101"/>
    <x v="61"/>
    <x v="4"/>
  </r>
  <r>
    <x v="78"/>
    <x v="0"/>
    <x v="13"/>
    <x v="1"/>
    <x v="15"/>
    <x v="65"/>
    <x v="84"/>
    <x v="89"/>
    <x v="82"/>
    <x v="4"/>
  </r>
  <r>
    <x v="79"/>
    <x v="0"/>
    <x v="13"/>
    <x v="5"/>
    <x v="7"/>
    <x v="2"/>
    <x v="64"/>
    <x v="121"/>
    <x v="18"/>
    <x v="4"/>
  </r>
  <r>
    <x v="80"/>
    <x v="0"/>
    <x v="13"/>
    <x v="5"/>
    <x v="19"/>
    <x v="140"/>
    <x v="98"/>
    <x v="134"/>
    <x v="6"/>
    <x v="5"/>
  </r>
  <r>
    <x v="81"/>
    <x v="0"/>
    <x v="13"/>
    <x v="5"/>
    <x v="7"/>
    <x v="111"/>
    <x v="12"/>
    <x v="30"/>
    <x v="17"/>
    <x v="4"/>
  </r>
  <r>
    <x v="82"/>
    <x v="0"/>
    <x v="13"/>
    <x v="5"/>
    <x v="14"/>
    <x v="132"/>
    <x v="99"/>
    <x v="125"/>
    <x v="59"/>
    <x v="4"/>
  </r>
  <r>
    <x v="83"/>
    <x v="0"/>
    <x v="13"/>
    <x v="1"/>
    <x v="18"/>
    <x v="141"/>
    <x v="90"/>
    <x v="43"/>
    <x v="95"/>
    <x v="4"/>
  </r>
  <r>
    <x v="84"/>
    <x v="0"/>
    <x v="13"/>
    <x v="1"/>
    <x v="18"/>
    <x v="83"/>
    <x v="36"/>
    <x v="132"/>
    <x v="79"/>
    <x v="4"/>
  </r>
  <r>
    <x v="85"/>
    <x v="0"/>
    <x v="14"/>
    <x v="3"/>
    <x v="20"/>
    <x v="118"/>
    <x v="41"/>
    <x v="6"/>
    <x v="40"/>
    <x v="4"/>
  </r>
  <r>
    <x v="86"/>
    <x v="1"/>
    <x v="14"/>
    <x v="3"/>
    <x v="22"/>
    <x v="90"/>
    <x v="63"/>
    <x v="119"/>
    <x v="75"/>
    <x v="4"/>
  </r>
  <r>
    <x v="87"/>
    <x v="0"/>
    <x v="15"/>
    <x v="5"/>
    <x v="19"/>
    <x v="50"/>
    <x v="60"/>
    <x v="110"/>
    <x v="40"/>
    <x v="4"/>
  </r>
  <r>
    <x v="88"/>
    <x v="0"/>
    <x v="15"/>
    <x v="3"/>
    <x v="12"/>
    <x v="45"/>
    <x v="13"/>
    <x v="51"/>
    <x v="102"/>
    <x v="4"/>
  </r>
  <r>
    <x v="89"/>
    <x v="0"/>
    <x v="15"/>
    <x v="2"/>
    <x v="2"/>
    <x v="62"/>
    <x v="39"/>
    <x v="117"/>
    <x v="116"/>
    <x v="4"/>
  </r>
  <r>
    <x v="90"/>
    <x v="0"/>
    <x v="15"/>
    <x v="5"/>
    <x v="5"/>
    <x v="98"/>
    <x v="48"/>
    <x v="111"/>
    <x v="52"/>
    <x v="4"/>
  </r>
  <r>
    <x v="91"/>
    <x v="0"/>
    <x v="16"/>
    <x v="4"/>
    <x v="20"/>
    <x v="131"/>
    <x v="124"/>
    <x v="79"/>
    <x v="13"/>
    <x v="4"/>
  </r>
  <r>
    <x v="92"/>
    <x v="0"/>
    <x v="16"/>
    <x v="0"/>
    <x v="21"/>
    <x v="55"/>
    <x v="67"/>
    <x v="1"/>
    <x v="33"/>
    <x v="4"/>
  </r>
  <r>
    <x v="93"/>
    <x v="0"/>
    <x v="16"/>
    <x v="5"/>
    <x v="10"/>
    <x v="121"/>
    <x v="92"/>
    <x v="127"/>
    <x v="67"/>
    <x v="4"/>
  </r>
  <r>
    <x v="94"/>
    <x v="0"/>
    <x v="17"/>
    <x v="1"/>
    <x v="18"/>
    <x v="5"/>
    <x v="96"/>
    <x v="94"/>
    <x v="2"/>
    <x v="5"/>
  </r>
  <r>
    <x v="95"/>
    <x v="0"/>
    <x v="17"/>
    <x v="1"/>
    <x v="15"/>
    <x v="61"/>
    <x v="109"/>
    <x v="58"/>
    <x v="101"/>
    <x v="2"/>
  </r>
  <r>
    <x v="96"/>
    <x v="0"/>
    <x v="17"/>
    <x v="3"/>
    <x v="22"/>
    <x v="89"/>
    <x v="110"/>
    <x v="61"/>
    <x v="25"/>
    <x v="4"/>
  </r>
  <r>
    <x v="97"/>
    <x v="0"/>
    <x v="17"/>
    <x v="1"/>
    <x v="18"/>
    <x v="37"/>
    <x v="76"/>
    <x v="59"/>
    <x v="87"/>
    <x v="4"/>
  </r>
  <r>
    <x v="98"/>
    <x v="0"/>
    <x v="17"/>
    <x v="1"/>
    <x v="18"/>
    <x v="43"/>
    <x v="94"/>
    <x v="21"/>
    <x v="96"/>
    <x v="4"/>
  </r>
  <r>
    <x v="99"/>
    <x v="0"/>
    <x v="17"/>
    <x v="5"/>
    <x v="19"/>
    <x v="23"/>
    <x v="72"/>
    <x v="12"/>
    <x v="23"/>
    <x v="4"/>
  </r>
  <r>
    <x v="100"/>
    <x v="0"/>
    <x v="17"/>
    <x v="3"/>
    <x v="16"/>
    <x v="123"/>
    <x v="130"/>
    <x v="2"/>
    <x v="77"/>
    <x v="4"/>
  </r>
  <r>
    <x v="101"/>
    <x v="1"/>
    <x v="18"/>
    <x v="5"/>
    <x v="11"/>
    <x v="134"/>
    <x v="108"/>
    <x v="70"/>
    <x v="99"/>
    <x v="4"/>
  </r>
  <r>
    <x v="102"/>
    <x v="0"/>
    <x v="18"/>
    <x v="3"/>
    <x v="22"/>
    <x v="48"/>
    <x v="22"/>
    <x v="84"/>
    <x v="3"/>
    <x v="5"/>
  </r>
  <r>
    <x v="103"/>
    <x v="0"/>
    <x v="18"/>
    <x v="5"/>
    <x v="19"/>
    <x v="88"/>
    <x v="18"/>
    <x v="126"/>
    <x v="24"/>
    <x v="0"/>
  </r>
  <r>
    <x v="104"/>
    <x v="0"/>
    <x v="18"/>
    <x v="1"/>
    <x v="15"/>
    <x v="77"/>
    <x v="88"/>
    <x v="0"/>
    <x v="93"/>
    <x v="2"/>
  </r>
  <r>
    <x v="105"/>
    <x v="0"/>
    <x v="18"/>
    <x v="1"/>
    <x v="18"/>
    <x v="122"/>
    <x v="55"/>
    <x v="93"/>
    <x v="76"/>
    <x v="4"/>
  </r>
  <r>
    <x v="106"/>
    <x v="0"/>
    <x v="18"/>
    <x v="5"/>
    <x v="5"/>
    <x v="0"/>
    <x v="93"/>
    <x v="4"/>
    <x v="11"/>
    <x v="4"/>
  </r>
  <r>
    <x v="107"/>
    <x v="0"/>
    <x v="19"/>
    <x v="2"/>
    <x v="2"/>
    <x v="71"/>
    <x v="9"/>
    <x v="103"/>
    <x v="15"/>
    <x v="5"/>
  </r>
  <r>
    <x v="108"/>
    <x v="0"/>
    <x v="19"/>
    <x v="5"/>
    <x v="19"/>
    <x v="49"/>
    <x v="50"/>
    <x v="82"/>
    <x v="53"/>
    <x v="4"/>
  </r>
  <r>
    <x v="109"/>
    <x v="0"/>
    <x v="19"/>
    <x v="3"/>
    <x v="16"/>
    <x v="46"/>
    <x v="29"/>
    <x v="63"/>
    <x v="21"/>
    <x v="4"/>
  </r>
  <r>
    <x v="110"/>
    <x v="0"/>
    <x v="19"/>
    <x v="3"/>
    <x v="16"/>
    <x v="86"/>
    <x v="53"/>
    <x v="123"/>
    <x v="29"/>
    <x v="2"/>
  </r>
  <r>
    <x v="111"/>
    <x v="0"/>
    <x v="19"/>
    <x v="3"/>
    <x v="16"/>
    <x v="97"/>
    <x v="47"/>
    <x v="107"/>
    <x v="42"/>
    <x v="4"/>
  </r>
  <r>
    <x v="112"/>
    <x v="0"/>
    <x v="19"/>
    <x v="3"/>
    <x v="22"/>
    <x v="54"/>
    <x v="17"/>
    <x v="44"/>
    <x v="92"/>
    <x v="4"/>
  </r>
  <r>
    <x v="113"/>
    <x v="0"/>
    <x v="19"/>
    <x v="5"/>
    <x v="19"/>
    <x v="32"/>
    <x v="16"/>
    <x v="52"/>
    <x v="51"/>
    <x v="4"/>
  </r>
  <r>
    <x v="114"/>
    <x v="0"/>
    <x v="19"/>
    <x v="1"/>
    <x v="15"/>
    <x v="63"/>
    <x v="132"/>
    <x v="5"/>
    <x v="85"/>
    <x v="0"/>
  </r>
  <r>
    <x v="115"/>
    <x v="0"/>
    <x v="19"/>
    <x v="2"/>
    <x v="1"/>
    <x v="101"/>
    <x v="125"/>
    <x v="129"/>
    <x v="112"/>
    <x v="4"/>
  </r>
  <r>
    <x v="116"/>
    <x v="0"/>
    <x v="19"/>
    <x v="5"/>
    <x v="5"/>
    <x v="25"/>
    <x v="122"/>
    <x v="69"/>
    <x v="71"/>
    <x v="4"/>
  </r>
  <r>
    <x v="117"/>
    <x v="0"/>
    <x v="19"/>
    <x v="5"/>
    <x v="14"/>
    <x v="109"/>
    <x v="113"/>
    <x v="9"/>
    <x v="16"/>
    <x v="4"/>
  </r>
  <r>
    <x v="118"/>
    <x v="0"/>
    <x v="19"/>
    <x v="5"/>
    <x v="11"/>
    <x v="39"/>
    <x v="15"/>
    <x v="72"/>
    <x v="10"/>
    <x v="5"/>
  </r>
  <r>
    <x v="119"/>
    <x v="0"/>
    <x v="19"/>
    <x v="1"/>
    <x v="15"/>
    <x v="10"/>
    <x v="83"/>
    <x v="92"/>
    <x v="67"/>
    <x v="4"/>
  </r>
  <r>
    <x v="120"/>
    <x v="0"/>
    <x v="20"/>
    <x v="3"/>
    <x v="22"/>
    <x v="78"/>
    <x v="81"/>
    <x v="41"/>
    <x v="60"/>
    <x v="4"/>
  </r>
  <r>
    <x v="121"/>
    <x v="0"/>
    <x v="20"/>
    <x v="1"/>
    <x v="6"/>
    <x v="75"/>
    <x v="4"/>
    <x v="57"/>
    <x v="86"/>
    <x v="4"/>
  </r>
  <r>
    <x v="122"/>
    <x v="0"/>
    <x v="20"/>
    <x v="1"/>
    <x v="18"/>
    <x v="126"/>
    <x v="23"/>
    <x v="114"/>
    <x v="68"/>
    <x v="4"/>
  </r>
  <r>
    <x v="123"/>
    <x v="0"/>
    <x v="20"/>
    <x v="1"/>
    <x v="13"/>
    <x v="8"/>
    <x v="49"/>
    <x v="29"/>
    <x v="108"/>
    <x v="4"/>
  </r>
  <r>
    <x v="124"/>
    <x v="0"/>
    <x v="20"/>
    <x v="1"/>
    <x v="15"/>
    <x v="13"/>
    <x v="82"/>
    <x v="75"/>
    <x v="52"/>
    <x v="4"/>
  </r>
  <r>
    <x v="125"/>
    <x v="0"/>
    <x v="20"/>
    <x v="5"/>
    <x v="19"/>
    <x v="138"/>
    <x v="7"/>
    <x v="83"/>
    <x v="62"/>
    <x v="4"/>
  </r>
  <r>
    <x v="126"/>
    <x v="0"/>
    <x v="20"/>
    <x v="0"/>
    <x v="21"/>
    <x v="66"/>
    <x v="8"/>
    <x v="26"/>
    <x v="14"/>
    <x v="3"/>
  </r>
  <r>
    <x v="127"/>
    <x v="0"/>
    <x v="20"/>
    <x v="0"/>
    <x v="21"/>
    <x v="79"/>
    <x v="77"/>
    <x v="10"/>
    <x v="110"/>
    <x v="1"/>
  </r>
  <r>
    <x v="128"/>
    <x v="0"/>
    <x v="20"/>
    <x v="2"/>
    <x v="4"/>
    <x v="34"/>
    <x v="111"/>
    <x v="112"/>
    <x v="58"/>
    <x v="4"/>
  </r>
  <r>
    <x v="129"/>
    <x v="0"/>
    <x v="21"/>
    <x v="5"/>
    <x v="19"/>
    <x v="44"/>
    <x v="86"/>
    <x v="71"/>
    <x v="83"/>
    <x v="4"/>
  </r>
  <r>
    <x v="130"/>
    <x v="0"/>
    <x v="21"/>
    <x v="5"/>
    <x v="19"/>
    <x v="38"/>
    <x v="0"/>
    <x v="139"/>
    <x v="84"/>
    <x v="4"/>
  </r>
  <r>
    <x v="131"/>
    <x v="0"/>
    <x v="21"/>
    <x v="5"/>
    <x v="19"/>
    <x v="40"/>
    <x v="15"/>
    <x v="37"/>
    <x v="10"/>
    <x v="5"/>
  </r>
  <r>
    <x v="132"/>
    <x v="0"/>
    <x v="21"/>
    <x v="5"/>
    <x v="19"/>
    <x v="52"/>
    <x v="127"/>
    <x v="130"/>
    <x v="35"/>
    <x v="4"/>
  </r>
  <r>
    <x v="133"/>
    <x v="0"/>
    <x v="21"/>
    <x v="1"/>
    <x v="18"/>
    <x v="130"/>
    <x v="65"/>
    <x v="35"/>
    <x v="88"/>
    <x v="4"/>
  </r>
  <r>
    <x v="134"/>
    <x v="0"/>
    <x v="21"/>
    <x v="5"/>
    <x v="19"/>
    <x v="81"/>
    <x v="31"/>
    <x v="137"/>
    <x v="63"/>
    <x v="4"/>
  </r>
  <r>
    <x v="135"/>
    <x v="0"/>
    <x v="21"/>
    <x v="3"/>
    <x v="22"/>
    <x v="14"/>
    <x v="74"/>
    <x v="38"/>
    <x v="104"/>
    <x v="4"/>
  </r>
  <r>
    <x v="136"/>
    <x v="0"/>
    <x v="21"/>
    <x v="5"/>
    <x v="5"/>
    <x v="113"/>
    <x v="45"/>
    <x v="16"/>
    <x v="41"/>
    <x v="4"/>
  </r>
  <r>
    <x v="137"/>
    <x v="0"/>
    <x v="21"/>
    <x v="1"/>
    <x v="15"/>
    <x v="102"/>
    <x v="79"/>
    <x v="133"/>
    <x v="38"/>
    <x v="5"/>
  </r>
  <r>
    <x v="138"/>
    <x v="0"/>
    <x v="21"/>
    <x v="3"/>
    <x v="16"/>
    <x v="27"/>
    <x v="51"/>
    <x v="27"/>
    <x v="30"/>
    <x v="4"/>
  </r>
  <r>
    <x v="139"/>
    <x v="0"/>
    <x v="21"/>
    <x v="1"/>
    <x v="15"/>
    <x v="18"/>
    <x v="19"/>
    <x v="74"/>
    <x v="8"/>
    <x v="2"/>
  </r>
  <r>
    <x v="140"/>
    <x v="0"/>
    <x v="21"/>
    <x v="3"/>
    <x v="22"/>
    <x v="91"/>
    <x v="63"/>
    <x v="45"/>
    <x v="81"/>
    <x v="4"/>
  </r>
  <r>
    <x v="141"/>
    <x v="0"/>
    <x v="21"/>
    <x v="5"/>
    <x v="5"/>
    <x v="33"/>
    <x v="28"/>
    <x v="90"/>
    <x v="80"/>
    <x v="4"/>
  </r>
  <r>
    <x v="142"/>
    <x v="0"/>
    <x v="21"/>
    <x v="1"/>
    <x v="15"/>
    <x v="139"/>
    <x v="34"/>
    <x v="23"/>
    <x v="40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7">
  <r>
    <x v="0"/>
    <x v="0"/>
    <x v="0"/>
    <x v="4"/>
    <x v="18"/>
    <x v="35"/>
    <x v="10"/>
    <x v="14"/>
    <x v="34"/>
    <x v="1"/>
  </r>
  <r>
    <x v="1"/>
    <x v="0"/>
    <x v="0"/>
    <x v="4"/>
    <x v="13"/>
    <x v="41"/>
    <x v="50"/>
    <x v="11"/>
    <x v="6"/>
    <x v="1"/>
  </r>
  <r>
    <x v="2"/>
    <x v="0"/>
    <x v="0"/>
    <x v="6"/>
    <x v="3"/>
    <x v="40"/>
    <x v="4"/>
    <x v="21"/>
    <x v="1"/>
    <x v="1"/>
  </r>
  <r>
    <x v="3"/>
    <x v="0"/>
    <x v="1"/>
    <x v="4"/>
    <x v="18"/>
    <x v="11"/>
    <x v="30"/>
    <x v="14"/>
    <x v="4"/>
    <x v="1"/>
  </r>
  <r>
    <x v="4"/>
    <x v="0"/>
    <x v="1"/>
    <x v="2"/>
    <x v="17"/>
    <x v="25"/>
    <x v="0"/>
    <x v="26"/>
    <x v="26"/>
    <x v="1"/>
  </r>
  <r>
    <x v="5"/>
    <x v="0"/>
    <x v="1"/>
    <x v="6"/>
    <x v="12"/>
    <x v="55"/>
    <x v="16"/>
    <x v="6"/>
    <x v="0"/>
    <x v="5"/>
  </r>
  <r>
    <x v="6"/>
    <x v="0"/>
    <x v="2"/>
    <x v="1"/>
    <x v="9"/>
    <x v="28"/>
    <x v="35"/>
    <x v="8"/>
    <x v="43"/>
    <x v="1"/>
  </r>
  <r>
    <x v="7"/>
    <x v="0"/>
    <x v="3"/>
    <x v="1"/>
    <x v="10"/>
    <x v="45"/>
    <x v="46"/>
    <x v="26"/>
    <x v="46"/>
    <x v="1"/>
  </r>
  <r>
    <x v="8"/>
    <x v="0"/>
    <x v="3"/>
    <x v="4"/>
    <x v="17"/>
    <x v="23"/>
    <x v="38"/>
    <x v="25"/>
    <x v="50"/>
    <x v="1"/>
  </r>
  <r>
    <x v="9"/>
    <x v="0"/>
    <x v="4"/>
    <x v="1"/>
    <x v="7"/>
    <x v="1"/>
    <x v="37"/>
    <x v="16"/>
    <x v="13"/>
    <x v="3"/>
  </r>
  <r>
    <x v="10"/>
    <x v="0"/>
    <x v="4"/>
    <x v="2"/>
    <x v="0"/>
    <x v="46"/>
    <x v="15"/>
    <x v="10"/>
    <x v="48"/>
    <x v="1"/>
  </r>
  <r>
    <x v="11"/>
    <x v="0"/>
    <x v="5"/>
    <x v="1"/>
    <x v="14"/>
    <x v="49"/>
    <x v="53"/>
    <x v="20"/>
    <x v="38"/>
    <x v="3"/>
  </r>
  <r>
    <x v="12"/>
    <x v="0"/>
    <x v="5"/>
    <x v="1"/>
    <x v="14"/>
    <x v="48"/>
    <x v="9"/>
    <x v="10"/>
    <x v="10"/>
    <x v="1"/>
  </r>
  <r>
    <x v="13"/>
    <x v="0"/>
    <x v="5"/>
    <x v="2"/>
    <x v="8"/>
    <x v="7"/>
    <x v="24"/>
    <x v="13"/>
    <x v="22"/>
    <x v="1"/>
  </r>
  <r>
    <x v="14"/>
    <x v="0"/>
    <x v="5"/>
    <x v="1"/>
    <x v="9"/>
    <x v="34"/>
    <x v="13"/>
    <x v="9"/>
    <x v="23"/>
    <x v="3"/>
  </r>
  <r>
    <x v="15"/>
    <x v="0"/>
    <x v="5"/>
    <x v="1"/>
    <x v="14"/>
    <x v="3"/>
    <x v="47"/>
    <x v="22"/>
    <x v="41"/>
    <x v="6"/>
  </r>
  <r>
    <x v="16"/>
    <x v="0"/>
    <x v="6"/>
    <x v="6"/>
    <x v="15"/>
    <x v="8"/>
    <x v="6"/>
    <x v="13"/>
    <x v="4"/>
    <x v="2"/>
  </r>
  <r>
    <x v="17"/>
    <x v="0"/>
    <x v="6"/>
    <x v="0"/>
    <x v="17"/>
    <x v="27"/>
    <x v="31"/>
    <x v="14"/>
    <x v="36"/>
    <x v="3"/>
  </r>
  <r>
    <x v="18"/>
    <x v="0"/>
    <x v="6"/>
    <x v="2"/>
    <x v="2"/>
    <x v="38"/>
    <x v="33"/>
    <x v="21"/>
    <x v="12"/>
    <x v="1"/>
  </r>
  <r>
    <x v="19"/>
    <x v="0"/>
    <x v="6"/>
    <x v="1"/>
    <x v="17"/>
    <x v="26"/>
    <x v="29"/>
    <x v="25"/>
    <x v="33"/>
    <x v="1"/>
  </r>
  <r>
    <x v="20"/>
    <x v="0"/>
    <x v="6"/>
    <x v="1"/>
    <x v="11"/>
    <x v="21"/>
    <x v="23"/>
    <x v="11"/>
    <x v="3"/>
    <x v="1"/>
  </r>
  <r>
    <x v="21"/>
    <x v="0"/>
    <x v="6"/>
    <x v="6"/>
    <x v="3"/>
    <x v="15"/>
    <x v="28"/>
    <x v="15"/>
    <x v="37"/>
    <x v="0"/>
  </r>
  <r>
    <x v="22"/>
    <x v="0"/>
    <x v="7"/>
    <x v="1"/>
    <x v="14"/>
    <x v="31"/>
    <x v="54"/>
    <x v="19"/>
    <x v="39"/>
    <x v="1"/>
  </r>
  <r>
    <x v="23"/>
    <x v="0"/>
    <x v="7"/>
    <x v="2"/>
    <x v="17"/>
    <x v="12"/>
    <x v="48"/>
    <x v="15"/>
    <x v="2"/>
    <x v="2"/>
  </r>
  <r>
    <x v="24"/>
    <x v="0"/>
    <x v="7"/>
    <x v="6"/>
    <x v="15"/>
    <x v="52"/>
    <x v="12"/>
    <x v="12"/>
    <x v="1"/>
    <x v="2"/>
  </r>
  <r>
    <x v="25"/>
    <x v="0"/>
    <x v="7"/>
    <x v="6"/>
    <x v="6"/>
    <x v="9"/>
    <x v="1"/>
    <x v="0"/>
    <x v="30"/>
    <x v="1"/>
  </r>
  <r>
    <x v="26"/>
    <x v="0"/>
    <x v="8"/>
    <x v="2"/>
    <x v="8"/>
    <x v="53"/>
    <x v="24"/>
    <x v="13"/>
    <x v="5"/>
    <x v="1"/>
  </r>
  <r>
    <x v="27"/>
    <x v="0"/>
    <x v="9"/>
    <x v="5"/>
    <x v="5"/>
    <x v="47"/>
    <x v="7"/>
    <x v="2"/>
    <x v="44"/>
    <x v="0"/>
  </r>
  <r>
    <x v="28"/>
    <x v="0"/>
    <x v="9"/>
    <x v="4"/>
    <x v="16"/>
    <x v="22"/>
    <x v="11"/>
    <x v="26"/>
    <x v="45"/>
    <x v="1"/>
  </r>
  <r>
    <x v="29"/>
    <x v="0"/>
    <x v="10"/>
    <x v="6"/>
    <x v="15"/>
    <x v="51"/>
    <x v="55"/>
    <x v="14"/>
    <x v="7"/>
    <x v="6"/>
  </r>
  <r>
    <x v="30"/>
    <x v="0"/>
    <x v="10"/>
    <x v="2"/>
    <x v="8"/>
    <x v="10"/>
    <x v="26"/>
    <x v="13"/>
    <x v="32"/>
    <x v="3"/>
  </r>
  <r>
    <x v="31"/>
    <x v="0"/>
    <x v="10"/>
    <x v="6"/>
    <x v="3"/>
    <x v="29"/>
    <x v="18"/>
    <x v="25"/>
    <x v="42"/>
    <x v="1"/>
  </r>
  <r>
    <x v="32"/>
    <x v="0"/>
    <x v="10"/>
    <x v="1"/>
    <x v="14"/>
    <x v="39"/>
    <x v="2"/>
    <x v="22"/>
    <x v="40"/>
    <x v="1"/>
  </r>
  <r>
    <x v="33"/>
    <x v="0"/>
    <x v="11"/>
    <x v="6"/>
    <x v="3"/>
    <x v="18"/>
    <x v="34"/>
    <x v="14"/>
    <x v="9"/>
    <x v="1"/>
  </r>
  <r>
    <x v="34"/>
    <x v="0"/>
    <x v="11"/>
    <x v="6"/>
    <x v="6"/>
    <x v="44"/>
    <x v="20"/>
    <x v="17"/>
    <x v="25"/>
    <x v="1"/>
  </r>
  <r>
    <x v="35"/>
    <x v="0"/>
    <x v="12"/>
    <x v="6"/>
    <x v="4"/>
    <x v="56"/>
    <x v="25"/>
    <x v="4"/>
    <x v="31"/>
    <x v="4"/>
  </r>
  <r>
    <x v="36"/>
    <x v="0"/>
    <x v="12"/>
    <x v="2"/>
    <x v="1"/>
    <x v="0"/>
    <x v="22"/>
    <x v="7"/>
    <x v="27"/>
    <x v="4"/>
  </r>
  <r>
    <x v="37"/>
    <x v="0"/>
    <x v="13"/>
    <x v="6"/>
    <x v="4"/>
    <x v="50"/>
    <x v="27"/>
    <x v="14"/>
    <x v="14"/>
    <x v="1"/>
  </r>
  <r>
    <x v="38"/>
    <x v="0"/>
    <x v="13"/>
    <x v="1"/>
    <x v="9"/>
    <x v="13"/>
    <x v="44"/>
    <x v="9"/>
    <x v="17"/>
    <x v="3"/>
  </r>
  <r>
    <x v="39"/>
    <x v="0"/>
    <x v="14"/>
    <x v="5"/>
    <x v="16"/>
    <x v="19"/>
    <x v="21"/>
    <x v="26"/>
    <x v="18"/>
    <x v="1"/>
  </r>
  <r>
    <x v="40"/>
    <x v="0"/>
    <x v="14"/>
    <x v="6"/>
    <x v="15"/>
    <x v="17"/>
    <x v="49"/>
    <x v="22"/>
    <x v="8"/>
    <x v="1"/>
  </r>
  <r>
    <x v="41"/>
    <x v="0"/>
    <x v="14"/>
    <x v="4"/>
    <x v="18"/>
    <x v="36"/>
    <x v="5"/>
    <x v="24"/>
    <x v="19"/>
    <x v="1"/>
  </r>
  <r>
    <x v="42"/>
    <x v="0"/>
    <x v="15"/>
    <x v="4"/>
    <x v="18"/>
    <x v="5"/>
    <x v="32"/>
    <x v="5"/>
    <x v="20"/>
    <x v="4"/>
  </r>
  <r>
    <x v="43"/>
    <x v="0"/>
    <x v="16"/>
    <x v="3"/>
    <x v="17"/>
    <x v="42"/>
    <x v="14"/>
    <x v="18"/>
    <x v="1"/>
    <x v="2"/>
  </r>
  <r>
    <x v="44"/>
    <x v="0"/>
    <x v="16"/>
    <x v="6"/>
    <x v="15"/>
    <x v="54"/>
    <x v="40"/>
    <x v="12"/>
    <x v="1"/>
    <x v="2"/>
  </r>
  <r>
    <x v="45"/>
    <x v="0"/>
    <x v="17"/>
    <x v="1"/>
    <x v="17"/>
    <x v="24"/>
    <x v="8"/>
    <x v="3"/>
    <x v="49"/>
    <x v="1"/>
  </r>
  <r>
    <x v="46"/>
    <x v="0"/>
    <x v="18"/>
    <x v="1"/>
    <x v="9"/>
    <x v="14"/>
    <x v="3"/>
    <x v="23"/>
    <x v="21"/>
    <x v="1"/>
  </r>
  <r>
    <x v="47"/>
    <x v="0"/>
    <x v="18"/>
    <x v="6"/>
    <x v="19"/>
    <x v="6"/>
    <x v="39"/>
    <x v="22"/>
    <x v="35"/>
    <x v="1"/>
  </r>
  <r>
    <x v="48"/>
    <x v="0"/>
    <x v="18"/>
    <x v="2"/>
    <x v="8"/>
    <x v="2"/>
    <x v="45"/>
    <x v="13"/>
    <x v="24"/>
    <x v="1"/>
  </r>
  <r>
    <x v="49"/>
    <x v="0"/>
    <x v="19"/>
    <x v="2"/>
    <x v="8"/>
    <x v="33"/>
    <x v="36"/>
    <x v="26"/>
    <x v="21"/>
    <x v="1"/>
  </r>
  <r>
    <x v="50"/>
    <x v="0"/>
    <x v="19"/>
    <x v="6"/>
    <x v="4"/>
    <x v="32"/>
    <x v="41"/>
    <x v="14"/>
    <x v="29"/>
    <x v="1"/>
  </r>
  <r>
    <x v="51"/>
    <x v="0"/>
    <x v="19"/>
    <x v="1"/>
    <x v="14"/>
    <x v="30"/>
    <x v="17"/>
    <x v="13"/>
    <x v="11"/>
    <x v="1"/>
  </r>
  <r>
    <x v="52"/>
    <x v="0"/>
    <x v="19"/>
    <x v="4"/>
    <x v="18"/>
    <x v="4"/>
    <x v="52"/>
    <x v="24"/>
    <x v="39"/>
    <x v="6"/>
  </r>
  <r>
    <x v="53"/>
    <x v="0"/>
    <x v="20"/>
    <x v="6"/>
    <x v="3"/>
    <x v="43"/>
    <x v="51"/>
    <x v="26"/>
    <x v="28"/>
    <x v="1"/>
  </r>
  <r>
    <x v="54"/>
    <x v="0"/>
    <x v="20"/>
    <x v="1"/>
    <x v="11"/>
    <x v="37"/>
    <x v="43"/>
    <x v="14"/>
    <x v="16"/>
    <x v="1"/>
  </r>
  <r>
    <x v="55"/>
    <x v="0"/>
    <x v="20"/>
    <x v="1"/>
    <x v="14"/>
    <x v="16"/>
    <x v="42"/>
    <x v="1"/>
    <x v="15"/>
    <x v="3"/>
  </r>
  <r>
    <x v="56"/>
    <x v="0"/>
    <x v="20"/>
    <x v="1"/>
    <x v="17"/>
    <x v="20"/>
    <x v="19"/>
    <x v="26"/>
    <x v="47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5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97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55</v>
      </c>
      <c r="C6" s="17" t="n">
        <v>16090100</v>
      </c>
      <c r="D6" s="18" t="n">
        <f aca="false">B6/$B$12</f>
        <v>0.384615384615385</v>
      </c>
      <c r="E6" s="19" t="n">
        <f aca="false">C6/$C$12</f>
        <v>0.304331046947855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37</v>
      </c>
      <c r="C7" s="24" t="n">
        <v>14683025</v>
      </c>
      <c r="D7" s="25" t="n">
        <f aca="false">B7/$B$12</f>
        <v>0.258741258741259</v>
      </c>
      <c r="E7" s="26" t="n">
        <f aca="false">C7/$C$12</f>
        <v>0.277717377182959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33</v>
      </c>
      <c r="C8" s="24" t="n">
        <v>10736106</v>
      </c>
      <c r="D8" s="25" t="n">
        <f aca="false">B8/$B$12</f>
        <v>0.230769230769231</v>
      </c>
      <c r="E8" s="26" t="n">
        <f aca="false">C8/$C$12</f>
        <v>0.203064640935927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12</v>
      </c>
      <c r="C9" s="24" t="n">
        <v>7204075.25</v>
      </c>
      <c r="D9" s="25" t="n">
        <f aca="false">B9/$B$12</f>
        <v>0.0839160839160839</v>
      </c>
      <c r="E9" s="26" t="n">
        <f aca="false">C9/$C$12</f>
        <v>0.136259175711999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5</v>
      </c>
      <c r="C10" s="24" t="n">
        <v>4022000</v>
      </c>
      <c r="D10" s="25" t="n">
        <f aca="false">B10/$B$12</f>
        <v>0.034965034965035</v>
      </c>
      <c r="E10" s="26" t="n">
        <f aca="false">C10/$C$12</f>
        <v>0.0760728317924857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22" t="s">
        <v>14</v>
      </c>
      <c r="B11" s="23" t="n">
        <v>1</v>
      </c>
      <c r="C11" s="24" t="n">
        <v>135080</v>
      </c>
      <c r="D11" s="25" t="n">
        <f aca="false">B11/$B$12</f>
        <v>0.00699300699300699</v>
      </c>
      <c r="E11" s="26" t="n">
        <f aca="false">C11/$C$12</f>
        <v>0.00255492742877399</v>
      </c>
      <c r="F11" s="28" t="n">
        <v>6</v>
      </c>
      <c r="G11" s="28" t="n">
        <v>6</v>
      </c>
    </row>
    <row r="12" customFormat="false" ht="12.75" hidden="false" customHeight="false" outlineLevel="0" collapsed="false">
      <c r="A12" s="29" t="s">
        <v>15</v>
      </c>
      <c r="B12" s="30" t="n">
        <f aca="false">SUM(B6:B11)</f>
        <v>143</v>
      </c>
      <c r="C12" s="31" t="n">
        <f aca="false">SUM(C6:C11)</f>
        <v>52870386.25</v>
      </c>
      <c r="D12" s="32" t="n">
        <f aca="false">SUM(D6:D11)</f>
        <v>1</v>
      </c>
      <c r="E12" s="32" t="n">
        <f aca="false">SUM(E6:E11)</f>
        <v>1</v>
      </c>
      <c r="F12" s="33"/>
      <c r="G12" s="33"/>
    </row>
    <row r="13" customFormat="false" ht="13.5" hidden="false" customHeight="false" outlineLevel="0" collapsed="false">
      <c r="F13" s="34"/>
      <c r="G13" s="34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13" t="s">
        <v>6</v>
      </c>
    </row>
    <row r="16" customFormat="false" ht="12.75" hidden="false" customHeight="false" outlineLevel="0" collapsed="false">
      <c r="A16" s="15" t="s">
        <v>10</v>
      </c>
      <c r="B16" s="16" t="n">
        <v>18</v>
      </c>
      <c r="C16" s="17" t="n">
        <v>7067897</v>
      </c>
      <c r="D16" s="37" t="n">
        <f aca="false">B16/$B$23</f>
        <v>0.315789473684211</v>
      </c>
      <c r="E16" s="38" t="n">
        <f aca="false">C16/$C$23</f>
        <v>0.392284132216338</v>
      </c>
      <c r="F16" s="21" t="n">
        <v>1</v>
      </c>
      <c r="G16" s="21" t="n">
        <v>1</v>
      </c>
    </row>
    <row r="17" customFormat="false" ht="12.75" hidden="false" customHeight="false" outlineLevel="0" collapsed="false">
      <c r="A17" s="22" t="s">
        <v>9</v>
      </c>
      <c r="B17" s="23" t="n">
        <v>17</v>
      </c>
      <c r="C17" s="24" t="n">
        <v>3510325</v>
      </c>
      <c r="D17" s="39" t="n">
        <f aca="false">B17/$B$23</f>
        <v>0.298245614035088</v>
      </c>
      <c r="E17" s="40" t="n">
        <f aca="false">C17/$C$23</f>
        <v>0.194830908885955</v>
      </c>
      <c r="F17" s="28" t="n">
        <v>2</v>
      </c>
      <c r="G17" s="28" t="n">
        <v>3</v>
      </c>
    </row>
    <row r="18" customFormat="false" ht="12.75" hidden="false" customHeight="false" outlineLevel="0" collapsed="false">
      <c r="A18" s="22" t="s">
        <v>12</v>
      </c>
      <c r="B18" s="23" t="n">
        <v>10</v>
      </c>
      <c r="C18" s="24" t="n">
        <v>2665980.07</v>
      </c>
      <c r="D18" s="39" t="n">
        <f aca="false">B18/$B$23</f>
        <v>0.175438596491228</v>
      </c>
      <c r="E18" s="40" t="n">
        <f aca="false">C18/$C$23</f>
        <v>0.147967871952011</v>
      </c>
      <c r="F18" s="28" t="n">
        <v>3</v>
      </c>
      <c r="G18" s="28" t="n">
        <v>4</v>
      </c>
    </row>
    <row r="19" customFormat="false" ht="12.75" hidden="false" customHeight="false" outlineLevel="0" collapsed="false">
      <c r="A19" s="22" t="s">
        <v>11</v>
      </c>
      <c r="B19" s="23" t="n">
        <v>8</v>
      </c>
      <c r="C19" s="24" t="n">
        <v>3526200</v>
      </c>
      <c r="D19" s="39" t="n">
        <f aca="false">B19/$B$23</f>
        <v>0.140350877192982</v>
      </c>
      <c r="E19" s="40" t="n">
        <f aca="false">C19/$C$23</f>
        <v>0.195712006983301</v>
      </c>
      <c r="F19" s="28" t="n">
        <v>4</v>
      </c>
      <c r="G19" s="28" t="n">
        <v>2</v>
      </c>
    </row>
    <row r="20" customFormat="false" ht="12.75" hidden="false" customHeight="false" outlineLevel="0" collapsed="false">
      <c r="A20" s="22" t="s">
        <v>14</v>
      </c>
      <c r="B20" s="23" t="n">
        <v>2</v>
      </c>
      <c r="C20" s="24" t="n">
        <v>840000</v>
      </c>
      <c r="D20" s="39" t="n">
        <f aca="false">B20/$B$23</f>
        <v>0.0350877192982456</v>
      </c>
      <c r="E20" s="40" t="n">
        <f aca="false">C20/$C$23</f>
        <v>0.0466218835760799</v>
      </c>
      <c r="F20" s="28" t="n">
        <v>5</v>
      </c>
      <c r="G20" s="28" t="n">
        <v>5</v>
      </c>
    </row>
    <row r="21" customFormat="false" ht="12.75" hidden="false" customHeight="false" outlineLevel="0" collapsed="false">
      <c r="A21" s="22" t="s">
        <v>13</v>
      </c>
      <c r="B21" s="23" t="n">
        <v>1</v>
      </c>
      <c r="C21" s="24" t="n">
        <v>356888</v>
      </c>
      <c r="D21" s="39" t="n">
        <f aca="false">B21/$B$23</f>
        <v>0.0175438596491228</v>
      </c>
      <c r="E21" s="40" t="n">
        <f aca="false">C21/$C$23</f>
        <v>0.0198080842686905</v>
      </c>
      <c r="F21" s="28" t="n">
        <v>6</v>
      </c>
      <c r="G21" s="28" t="n">
        <v>6</v>
      </c>
    </row>
    <row r="22" customFormat="false" ht="12.75" hidden="false" customHeight="false" outlineLevel="0" collapsed="false">
      <c r="A22" s="22" t="s">
        <v>17</v>
      </c>
      <c r="B22" s="23" t="n">
        <v>1</v>
      </c>
      <c r="C22" s="24" t="n">
        <v>50000</v>
      </c>
      <c r="D22" s="39" t="n">
        <f aca="false">B22/$B$23</f>
        <v>0.0175438596491228</v>
      </c>
      <c r="E22" s="40" t="n">
        <f aca="false">C22/$C$23</f>
        <v>0.0027751121176238</v>
      </c>
      <c r="F22" s="28" t="n">
        <v>6</v>
      </c>
      <c r="G22" s="28" t="n">
        <v>7</v>
      </c>
    </row>
    <row r="23" customFormat="false" ht="12.75" hidden="false" customHeight="false" outlineLevel="0" collapsed="false">
      <c r="A23" s="29" t="s">
        <v>15</v>
      </c>
      <c r="B23" s="30" t="n">
        <f aca="false">SUM(B16:B22)</f>
        <v>57</v>
      </c>
      <c r="C23" s="31" t="n">
        <f aca="false">SUM(C16:C22)</f>
        <v>18017290.07</v>
      </c>
      <c r="D23" s="41" t="n">
        <f aca="false">SUM(D16:D22)</f>
        <v>1</v>
      </c>
      <c r="E23" s="41" t="n">
        <f aca="false">SUM(E16:E22)</f>
        <v>1</v>
      </c>
      <c r="F23" s="42"/>
      <c r="G23" s="42"/>
    </row>
    <row r="24" customFormat="false" ht="13.5" hidden="false" customHeight="false" outlineLevel="0" collapsed="false">
      <c r="F24" s="34"/>
      <c r="G24" s="34"/>
    </row>
    <row r="25" customFormat="false" ht="15" hidden="false" customHeight="false" outlineLevel="0" collapsed="false">
      <c r="A25" s="43" t="s">
        <v>18</v>
      </c>
      <c r="B25" s="43"/>
      <c r="C25" s="43"/>
      <c r="D25" s="43"/>
      <c r="E25" s="43"/>
      <c r="F25" s="44" t="s">
        <v>3</v>
      </c>
      <c r="G25" s="7" t="s">
        <v>3</v>
      </c>
    </row>
    <row r="26" customFormat="false" ht="12.75" hidden="false" customHeight="false" outlineLevel="0" collapsed="false">
      <c r="A26" s="8" t="s">
        <v>4</v>
      </c>
      <c r="B26" s="8" t="s">
        <v>5</v>
      </c>
      <c r="C26" s="9" t="s">
        <v>6</v>
      </c>
      <c r="D26" s="35" t="s">
        <v>7</v>
      </c>
      <c r="E26" s="35" t="s">
        <v>8</v>
      </c>
      <c r="F26" s="36" t="s">
        <v>5</v>
      </c>
      <c r="G26" s="13" t="s">
        <v>6</v>
      </c>
    </row>
    <row r="27" customFormat="false" ht="12.75" hidden="false" customHeight="false" outlineLevel="0" collapsed="false">
      <c r="A27" s="15" t="s">
        <v>9</v>
      </c>
      <c r="B27" s="16" t="n">
        <v>72</v>
      </c>
      <c r="C27" s="24" t="n">
        <v>19600425</v>
      </c>
      <c r="D27" s="18" t="n">
        <f aca="false">B27/$B$34</f>
        <v>0.36</v>
      </c>
      <c r="E27" s="26" t="n">
        <f aca="false">C27/$C$34</f>
        <v>0.276499753095589</v>
      </c>
      <c r="F27" s="21" t="n">
        <v>1</v>
      </c>
      <c r="G27" s="28" t="n">
        <v>2</v>
      </c>
    </row>
    <row r="28" customFormat="false" ht="12.75" hidden="false" customHeight="false" outlineLevel="0" collapsed="false">
      <c r="A28" s="15" t="s">
        <v>10</v>
      </c>
      <c r="B28" s="23" t="n">
        <v>55</v>
      </c>
      <c r="C28" s="17" t="n">
        <v>21750922</v>
      </c>
      <c r="D28" s="25" t="n">
        <f aca="false">B28/$B$34</f>
        <v>0.275</v>
      </c>
      <c r="E28" s="19" t="n">
        <f aca="false">C28/$C$34</f>
        <v>0.306836436587544</v>
      </c>
      <c r="F28" s="28" t="n">
        <v>2</v>
      </c>
      <c r="G28" s="21" t="n">
        <v>1</v>
      </c>
    </row>
    <row r="29" customFormat="false" ht="12.75" hidden="false" customHeight="false" outlineLevel="0" collapsed="false">
      <c r="A29" s="22" t="s">
        <v>11</v>
      </c>
      <c r="B29" s="23" t="n">
        <v>41</v>
      </c>
      <c r="C29" s="24" t="n">
        <v>14262306</v>
      </c>
      <c r="D29" s="25" t="n">
        <f aca="false">B29/$B$34</f>
        <v>0.205</v>
      </c>
      <c r="E29" s="26" t="n">
        <f aca="false">C29/$C$34</f>
        <v>0.201195845884655</v>
      </c>
      <c r="F29" s="28" t="n">
        <v>3</v>
      </c>
      <c r="G29" s="28" t="n">
        <v>3</v>
      </c>
    </row>
    <row r="30" customFormat="false" ht="12.75" hidden="false" customHeight="false" outlineLevel="0" collapsed="false">
      <c r="A30" s="22" t="s">
        <v>12</v>
      </c>
      <c r="B30" s="23" t="n">
        <v>22</v>
      </c>
      <c r="C30" s="24" t="n">
        <v>9870055.32</v>
      </c>
      <c r="D30" s="25" t="n">
        <f aca="false">B30/$B$34</f>
        <v>0.11</v>
      </c>
      <c r="E30" s="26" t="n">
        <f aca="false">C30/$C$34</f>
        <v>0.139235136943194</v>
      </c>
      <c r="F30" s="28" t="n">
        <v>4</v>
      </c>
      <c r="G30" s="28" t="n">
        <v>4</v>
      </c>
    </row>
    <row r="31" customFormat="false" ht="12.75" hidden="false" customHeight="false" outlineLevel="0" collapsed="false">
      <c r="A31" s="22" t="s">
        <v>13</v>
      </c>
      <c r="B31" s="23" t="n">
        <v>6</v>
      </c>
      <c r="C31" s="24" t="n">
        <v>4378888</v>
      </c>
      <c r="D31" s="25" t="n">
        <f aca="false">B31/$B$34</f>
        <v>0.03</v>
      </c>
      <c r="E31" s="26" t="n">
        <f aca="false">C31/$C$34</f>
        <v>0.0617722039615588</v>
      </c>
      <c r="F31" s="28" t="n">
        <v>5</v>
      </c>
      <c r="G31" s="28" t="n">
        <v>5</v>
      </c>
    </row>
    <row r="32" customFormat="false" ht="12.75" hidden="false" customHeight="false" outlineLevel="0" collapsed="false">
      <c r="A32" s="22" t="s">
        <v>14</v>
      </c>
      <c r="B32" s="23" t="n">
        <v>3</v>
      </c>
      <c r="C32" s="24" t="n">
        <v>975080</v>
      </c>
      <c r="D32" s="25" t="n">
        <f aca="false">B32/$B$34</f>
        <v>0.015</v>
      </c>
      <c r="E32" s="26" t="n">
        <f aca="false">C32/$C$34</f>
        <v>0.0137552823088503</v>
      </c>
      <c r="F32" s="28" t="n">
        <v>6</v>
      </c>
      <c r="G32" s="28" t="n">
        <v>6</v>
      </c>
    </row>
    <row r="33" customFormat="false" ht="12.75" hidden="false" customHeight="false" outlineLevel="0" collapsed="false">
      <c r="A33" s="22" t="s">
        <v>17</v>
      </c>
      <c r="B33" s="23" t="n">
        <v>1</v>
      </c>
      <c r="C33" s="24" t="n">
        <v>50000</v>
      </c>
      <c r="D33" s="25" t="n">
        <f aca="false">B33/$B$34</f>
        <v>0.005</v>
      </c>
      <c r="E33" s="26" t="n">
        <f aca="false">C33/$C$34</f>
        <v>0.000705341218610282</v>
      </c>
      <c r="F33" s="28" t="n">
        <v>7</v>
      </c>
      <c r="G33" s="28" t="n">
        <v>7</v>
      </c>
    </row>
    <row r="34" customFormat="false" ht="12.75" hidden="false" customHeight="false" outlineLevel="0" collapsed="false">
      <c r="A34" s="29" t="s">
        <v>15</v>
      </c>
      <c r="B34" s="30" t="n">
        <f aca="false">SUM(B27:B33)</f>
        <v>200</v>
      </c>
      <c r="C34" s="31" t="n">
        <f aca="false">SUM(C27:C33)</f>
        <v>70887676.32</v>
      </c>
      <c r="D34" s="41" t="n">
        <f aca="false">SUM(D27:D33)</f>
        <v>1</v>
      </c>
      <c r="E34" s="41" t="n">
        <f aca="false">SUM(E27:E33)</f>
        <v>1</v>
      </c>
      <c r="F34" s="42"/>
      <c r="G34" s="42"/>
    </row>
    <row r="36" customFormat="false" ht="12.75" hidden="false" customHeight="false" outlineLevel="0" collapsed="false">
      <c r="A36" s="45" t="s">
        <v>19</v>
      </c>
      <c r="B36" s="45"/>
      <c r="C36" s="45"/>
    </row>
    <row r="37" customFormat="false" ht="12.75" hidden="false" customHeight="false" outlineLevel="0" collapsed="false">
      <c r="A37" s="46" t="s">
        <v>20</v>
      </c>
      <c r="C37" s="47" t="s">
        <v>21</v>
      </c>
    </row>
  </sheetData>
  <mergeCells count="4">
    <mergeCell ref="A4:E4"/>
    <mergeCell ref="A14:E14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JUNE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3</v>
      </c>
      <c r="B4" s="49"/>
      <c r="C4" s="49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55" t="s">
        <v>9</v>
      </c>
      <c r="B6" s="56" t="n">
        <v>54</v>
      </c>
      <c r="C6" s="57" t="n">
        <v>15551100</v>
      </c>
      <c r="D6" s="37" t="n">
        <f aca="false">B6/$B$12</f>
        <v>0.388489208633094</v>
      </c>
      <c r="E6" s="58" t="n">
        <f aca="false">C6/$C$12</f>
        <v>0.303252588325173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37</v>
      </c>
      <c r="C7" s="62" t="n">
        <v>14683025</v>
      </c>
      <c r="D7" s="39" t="n">
        <f aca="false">B7/$B$12</f>
        <v>0.266187050359712</v>
      </c>
      <c r="E7" s="40" t="n">
        <f aca="false">C7/$C$12</f>
        <v>0.286324783178889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60" t="s">
        <v>11</v>
      </c>
      <c r="B8" s="61" t="n">
        <v>30</v>
      </c>
      <c r="C8" s="62" t="n">
        <v>9685733</v>
      </c>
      <c r="D8" s="39" t="n">
        <f aca="false">B8/$B$12</f>
        <v>0.215827338129496</v>
      </c>
      <c r="E8" s="40" t="n">
        <f aca="false">C8/$C$12</f>
        <v>0.188875616649404</v>
      </c>
      <c r="F8" s="63" t="n">
        <v>3</v>
      </c>
      <c r="G8" s="63" t="n">
        <v>3</v>
      </c>
    </row>
    <row r="9" customFormat="false" ht="12.75" hidden="false" customHeight="false" outlineLevel="0" collapsed="false">
      <c r="A9" s="60" t="s">
        <v>12</v>
      </c>
      <c r="B9" s="61" t="n">
        <v>12</v>
      </c>
      <c r="C9" s="62" t="n">
        <v>7204075.25</v>
      </c>
      <c r="D9" s="39" t="n">
        <f aca="false">B9/$B$12</f>
        <v>0.0863309352517986</v>
      </c>
      <c r="E9" s="40" t="n">
        <f aca="false">C9/$C$12</f>
        <v>0.140482310965258</v>
      </c>
      <c r="F9" s="64" t="n">
        <v>4</v>
      </c>
      <c r="G9" s="64" t="n">
        <v>4</v>
      </c>
    </row>
    <row r="10" customFormat="false" ht="12.75" hidden="false" customHeight="false" outlineLevel="0" collapsed="false">
      <c r="A10" s="60" t="s">
        <v>13</v>
      </c>
      <c r="B10" s="61" t="n">
        <v>5</v>
      </c>
      <c r="C10" s="62" t="n">
        <v>4022000</v>
      </c>
      <c r="D10" s="39" t="n">
        <f aca="false">B10/$B$12</f>
        <v>0.0359712230215827</v>
      </c>
      <c r="E10" s="40" t="n">
        <f aca="false">C10/$C$12</f>
        <v>0.078430587562542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60" t="s">
        <v>14</v>
      </c>
      <c r="B11" s="61" t="n">
        <v>1</v>
      </c>
      <c r="C11" s="62" t="n">
        <v>135080</v>
      </c>
      <c r="D11" s="39" t="n">
        <f aca="false">B11/$B$12</f>
        <v>0.00719424460431655</v>
      </c>
      <c r="E11" s="40" t="n">
        <f aca="false">C11/$C$12</f>
        <v>0.00263411331873401</v>
      </c>
      <c r="F11" s="63" t="n">
        <v>6</v>
      </c>
      <c r="G11" s="63" t="n">
        <v>6</v>
      </c>
    </row>
    <row r="12" customFormat="false" ht="12.75" hidden="false" customHeight="false" outlineLevel="0" collapsed="false">
      <c r="A12" s="65" t="s">
        <v>15</v>
      </c>
      <c r="B12" s="66" t="n">
        <f aca="false">SUM(B6:B11)</f>
        <v>139</v>
      </c>
      <c r="C12" s="67" t="n">
        <f aca="false">SUM(C6:C11)</f>
        <v>51281013.25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26</v>
      </c>
      <c r="B14" s="49"/>
      <c r="C14" s="49"/>
      <c r="D14" s="50" t="s">
        <v>24</v>
      </c>
      <c r="E14" s="50" t="s">
        <v>24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5</v>
      </c>
      <c r="F15" s="52" t="s">
        <v>5</v>
      </c>
      <c r="G15" s="52" t="s">
        <v>25</v>
      </c>
    </row>
    <row r="16" customFormat="false" ht="12.75" hidden="false" customHeight="false" outlineLevel="0" collapsed="false">
      <c r="A16" s="55" t="s">
        <v>11</v>
      </c>
      <c r="B16" s="56" t="n">
        <v>3</v>
      </c>
      <c r="C16" s="57" t="n">
        <v>1050373</v>
      </c>
      <c r="D16" s="37" t="n">
        <f aca="false">B16/$B$18</f>
        <v>0.75</v>
      </c>
      <c r="E16" s="58" t="n">
        <f aca="false">C16/$C$18</f>
        <v>0.660872557920639</v>
      </c>
      <c r="F16" s="59" t="n">
        <v>1</v>
      </c>
      <c r="G16" s="59" t="n">
        <v>1</v>
      </c>
    </row>
    <row r="17" customFormat="false" ht="12.75" hidden="false" customHeight="false" outlineLevel="0" collapsed="false">
      <c r="A17" s="60" t="s">
        <v>9</v>
      </c>
      <c r="B17" s="61" t="n">
        <v>1</v>
      </c>
      <c r="C17" s="62" t="n">
        <v>539000</v>
      </c>
      <c r="D17" s="39" t="n">
        <f aca="false">B17/$B$18</f>
        <v>0.25</v>
      </c>
      <c r="E17" s="69" t="n">
        <f aca="false">C17/$C$18</f>
        <v>0.339127442079361</v>
      </c>
      <c r="F17" s="63" t="n">
        <v>2</v>
      </c>
      <c r="G17" s="63" t="n">
        <v>2</v>
      </c>
    </row>
    <row r="18" customFormat="false" ht="12.75" hidden="false" customHeight="false" outlineLevel="0" collapsed="false">
      <c r="A18" s="65" t="s">
        <v>15</v>
      </c>
      <c r="B18" s="66" t="n">
        <f aca="false">SUM(B16:B17)</f>
        <v>4</v>
      </c>
      <c r="C18" s="67" t="n">
        <f aca="false">SUM(C16:C17)</f>
        <v>1589373</v>
      </c>
      <c r="D18" s="68" t="n">
        <f aca="false">SUM(D16:D17)</f>
        <v>1</v>
      </c>
      <c r="E18" s="68" t="n">
        <f aca="false">SUM(E16:E17)</f>
        <v>1</v>
      </c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49" t="s">
        <v>27</v>
      </c>
      <c r="B20" s="49"/>
      <c r="C20" s="49"/>
      <c r="D20" s="50" t="s">
        <v>24</v>
      </c>
      <c r="E20" s="50" t="s">
        <v>24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5</v>
      </c>
      <c r="F21" s="52" t="s">
        <v>5</v>
      </c>
      <c r="G21" s="52" t="s">
        <v>25</v>
      </c>
    </row>
    <row r="22" customFormat="false" ht="12.75" hidden="false" customHeight="false" outlineLevel="0" collapsed="false">
      <c r="A22" s="55" t="s">
        <v>9</v>
      </c>
      <c r="B22" s="56" t="n">
        <v>47</v>
      </c>
      <c r="C22" s="57" t="n">
        <v>14261100</v>
      </c>
      <c r="D22" s="37" t="n">
        <f aca="false">B22/$B$28</f>
        <v>0.388429752066116</v>
      </c>
      <c r="E22" s="58" t="n">
        <f aca="false">C22/$C$28</f>
        <v>0.298865113219202</v>
      </c>
      <c r="F22" s="59" t="n">
        <v>1</v>
      </c>
      <c r="G22" s="59" t="n">
        <v>1</v>
      </c>
    </row>
    <row r="23" customFormat="false" ht="12.75" hidden="false" customHeight="false" outlineLevel="0" collapsed="false">
      <c r="A23" s="60" t="s">
        <v>10</v>
      </c>
      <c r="B23" s="61" t="n">
        <v>33</v>
      </c>
      <c r="C23" s="62" t="n">
        <v>14127525</v>
      </c>
      <c r="D23" s="39" t="n">
        <f aca="false">B23/$B$28</f>
        <v>0.272727272727273</v>
      </c>
      <c r="E23" s="40" t="n">
        <f aca="false">C23/$C$28</f>
        <v>0.296065826523347</v>
      </c>
      <c r="F23" s="63" t="n">
        <v>2</v>
      </c>
      <c r="G23" s="63" t="n">
        <v>2</v>
      </c>
    </row>
    <row r="24" customFormat="false" ht="12.75" hidden="false" customHeight="false" outlineLevel="0" collapsed="false">
      <c r="A24" s="60" t="s">
        <v>11</v>
      </c>
      <c r="B24" s="61" t="n">
        <v>25</v>
      </c>
      <c r="C24" s="62" t="n">
        <v>8867733</v>
      </c>
      <c r="D24" s="39" t="n">
        <f aca="false">B24/$B$28</f>
        <v>0.206611570247934</v>
      </c>
      <c r="E24" s="40" t="n">
        <f aca="false">C24/$C$28</f>
        <v>0.185838120975426</v>
      </c>
      <c r="F24" s="63" t="n">
        <v>3</v>
      </c>
      <c r="G24" s="63" t="n">
        <v>3</v>
      </c>
    </row>
    <row r="25" customFormat="false" ht="12.75" hidden="false" customHeight="false" outlineLevel="0" collapsed="false">
      <c r="A25" s="60" t="s">
        <v>12</v>
      </c>
      <c r="B25" s="61" t="n">
        <v>11</v>
      </c>
      <c r="C25" s="62" t="n">
        <v>7054075.25</v>
      </c>
      <c r="D25" s="39" t="n">
        <f aca="false">B25/$B$28</f>
        <v>0.0909090909090909</v>
      </c>
      <c r="E25" s="40" t="n">
        <f aca="false">C25/$C$28</f>
        <v>0.147829900796434</v>
      </c>
      <c r="F25" s="63" t="n">
        <v>4</v>
      </c>
      <c r="G25" s="63" t="n">
        <v>4</v>
      </c>
    </row>
    <row r="26" customFormat="false" ht="12.75" hidden="false" customHeight="false" outlineLevel="0" collapsed="false">
      <c r="A26" s="60" t="s">
        <v>13</v>
      </c>
      <c r="B26" s="61" t="n">
        <v>4</v>
      </c>
      <c r="C26" s="62" t="n">
        <v>3272000</v>
      </c>
      <c r="D26" s="39" t="n">
        <f aca="false">B26/$B$28</f>
        <v>0.0330578512396694</v>
      </c>
      <c r="E26" s="40" t="n">
        <f aca="false">C26/$C$28</f>
        <v>0.068570212007014</v>
      </c>
      <c r="F26" s="63" t="n">
        <v>5</v>
      </c>
      <c r="G26" s="63" t="n">
        <v>5</v>
      </c>
    </row>
    <row r="27" customFormat="false" ht="12.75" hidden="false" customHeight="false" outlineLevel="0" collapsed="false">
      <c r="A27" s="60" t="s">
        <v>14</v>
      </c>
      <c r="B27" s="61" t="n">
        <v>1</v>
      </c>
      <c r="C27" s="62" t="n">
        <v>135080</v>
      </c>
      <c r="D27" s="39" t="n">
        <f aca="false">B27/$B$28</f>
        <v>0.00826446280991736</v>
      </c>
      <c r="E27" s="40" t="n">
        <f aca="false">C27/$C$28</f>
        <v>0.00283082647857807</v>
      </c>
      <c r="F27" s="63" t="n">
        <v>6</v>
      </c>
      <c r="G27" s="63" t="n">
        <v>6</v>
      </c>
    </row>
    <row r="28" customFormat="false" ht="12.75" hidden="false" customHeight="false" outlineLevel="0" collapsed="false">
      <c r="A28" s="65" t="s">
        <v>15</v>
      </c>
      <c r="B28" s="66" t="n">
        <f aca="false">SUM(B22:B27)</f>
        <v>121</v>
      </c>
      <c r="C28" s="67" t="n">
        <f aca="false">SUM(C22:C27)</f>
        <v>47717513.25</v>
      </c>
      <c r="D28" s="68" t="n">
        <f aca="false">SUM(D22:D27)</f>
        <v>1</v>
      </c>
      <c r="E28" s="68" t="n">
        <f aca="false">SUM(E22:E27)</f>
        <v>1</v>
      </c>
      <c r="F28" s="66"/>
      <c r="G28" s="66"/>
    </row>
    <row r="29" customFormat="false" ht="13.5" hidden="false" customHeight="false" outlineLevel="0" collapsed="false"/>
    <row r="30" customFormat="false" ht="12.75" hidden="false" customHeight="true" outlineLevel="0" collapsed="false">
      <c r="A30" s="49" t="s">
        <v>28</v>
      </c>
      <c r="B30" s="49"/>
      <c r="C30" s="49"/>
      <c r="D30" s="50" t="s">
        <v>24</v>
      </c>
      <c r="E30" s="50" t="s">
        <v>24</v>
      </c>
      <c r="F30" s="51" t="s">
        <v>3</v>
      </c>
      <c r="G30" s="51" t="s">
        <v>3</v>
      </c>
    </row>
    <row r="31" customFormat="false" ht="12.75" hidden="false" customHeight="false" outlineLevel="0" collapsed="false">
      <c r="A31" s="52" t="s">
        <v>4</v>
      </c>
      <c r="B31" s="52" t="s">
        <v>5</v>
      </c>
      <c r="C31" s="53" t="s">
        <v>6</v>
      </c>
      <c r="D31" s="54" t="s">
        <v>5</v>
      </c>
      <c r="E31" s="54" t="s">
        <v>25</v>
      </c>
      <c r="F31" s="52" t="s">
        <v>5</v>
      </c>
      <c r="G31" s="52" t="s">
        <v>25</v>
      </c>
    </row>
    <row r="32" s="14" customFormat="true" ht="12.75" hidden="false" customHeight="false" outlineLevel="0" collapsed="false">
      <c r="A32" s="55" t="s">
        <v>13</v>
      </c>
      <c r="B32" s="56" t="n">
        <v>1</v>
      </c>
      <c r="C32" s="57" t="n">
        <v>750000</v>
      </c>
      <c r="D32" s="37"/>
      <c r="E32" s="58"/>
      <c r="F32" s="59" t="n">
        <v>1</v>
      </c>
      <c r="G32" s="59" t="n">
        <v>1</v>
      </c>
    </row>
    <row r="33" customFormat="false" ht="12.75" hidden="false" customHeight="false" outlineLevel="0" collapsed="false">
      <c r="A33" s="66" t="s">
        <v>15</v>
      </c>
      <c r="B33" s="66" t="n">
        <f aca="false">SUM(B32:B32)</f>
        <v>1</v>
      </c>
      <c r="C33" s="67" t="n">
        <f aca="false">SUM(C32:C32)</f>
        <v>750000</v>
      </c>
      <c r="D33" s="68" t="n">
        <f aca="false">SUM(D32:D32)</f>
        <v>0</v>
      </c>
      <c r="E33" s="68" t="n">
        <f aca="false">SUM(E32:E32)</f>
        <v>0</v>
      </c>
      <c r="F33" s="70"/>
      <c r="G33" s="70"/>
    </row>
    <row r="34" customFormat="false" ht="13.5" hidden="false" customHeight="false" outlineLevel="0" collapsed="false"/>
    <row r="35" customFormat="false" ht="12.75" hidden="false" customHeight="false" outlineLevel="0" collapsed="false">
      <c r="A35" s="49" t="s">
        <v>29</v>
      </c>
      <c r="B35" s="49"/>
      <c r="C35" s="49"/>
      <c r="D35" s="50" t="s">
        <v>24</v>
      </c>
      <c r="E35" s="50" t="s">
        <v>24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4</v>
      </c>
      <c r="B36" s="52" t="s">
        <v>5</v>
      </c>
      <c r="C36" s="53" t="s">
        <v>6</v>
      </c>
      <c r="D36" s="54" t="s">
        <v>5</v>
      </c>
      <c r="E36" s="54" t="s">
        <v>25</v>
      </c>
      <c r="F36" s="52" t="s">
        <v>5</v>
      </c>
      <c r="G36" s="52" t="s">
        <v>25</v>
      </c>
    </row>
    <row r="37" customFormat="false" ht="12.75" hidden="false" customHeight="false" outlineLevel="0" collapsed="false">
      <c r="A37" s="55" t="s">
        <v>9</v>
      </c>
      <c r="B37" s="56" t="n">
        <v>7</v>
      </c>
      <c r="C37" s="57" t="n">
        <v>1290000</v>
      </c>
      <c r="D37" s="37" t="n">
        <f aca="false">B37/$B$41</f>
        <v>0.411764705882353</v>
      </c>
      <c r="E37" s="58" t="n">
        <f aca="false">C37/$C$41</f>
        <v>0.458503643149103</v>
      </c>
      <c r="F37" s="59" t="n">
        <v>1</v>
      </c>
      <c r="G37" s="59" t="n">
        <v>1</v>
      </c>
    </row>
    <row r="38" customFormat="false" ht="12.75" hidden="false" customHeight="false" outlineLevel="0" collapsed="false">
      <c r="A38" s="60" t="s">
        <v>11</v>
      </c>
      <c r="B38" s="61" t="n">
        <v>5</v>
      </c>
      <c r="C38" s="62" t="n">
        <v>818000</v>
      </c>
      <c r="D38" s="39" t="n">
        <f aca="false">B38/$B$41</f>
        <v>0.294117647058824</v>
      </c>
      <c r="E38" s="69" t="n">
        <f aca="false">C38/$C$41</f>
        <v>0.290741069841834</v>
      </c>
      <c r="F38" s="63" t="n">
        <v>2</v>
      </c>
      <c r="G38" s="63" t="n">
        <v>2</v>
      </c>
    </row>
    <row r="39" customFormat="false" ht="12.75" hidden="false" customHeight="false" outlineLevel="0" collapsed="false">
      <c r="A39" s="60" t="s">
        <v>10</v>
      </c>
      <c r="B39" s="61" t="n">
        <v>4</v>
      </c>
      <c r="C39" s="62" t="n">
        <v>555500</v>
      </c>
      <c r="D39" s="39" t="n">
        <f aca="false">B39/$B$41</f>
        <v>0.235294117647059</v>
      </c>
      <c r="E39" s="69" t="n">
        <f aca="false">C39/$C$41</f>
        <v>0.197440909898703</v>
      </c>
      <c r="F39" s="63" t="n">
        <v>3</v>
      </c>
      <c r="G39" s="63" t="n">
        <v>3</v>
      </c>
    </row>
    <row r="40" s="14" customFormat="true" ht="12.75" hidden="false" customHeight="false" outlineLevel="0" collapsed="false">
      <c r="A40" s="60" t="s">
        <v>12</v>
      </c>
      <c r="B40" s="61" t="n">
        <v>1</v>
      </c>
      <c r="C40" s="62" t="n">
        <v>150000</v>
      </c>
      <c r="D40" s="39" t="n">
        <f aca="false">B40/$B$41</f>
        <v>0.0588235294117647</v>
      </c>
      <c r="E40" s="69" t="n">
        <f aca="false">C40/$C$41</f>
        <v>0.0533143771103608</v>
      </c>
      <c r="F40" s="63" t="n">
        <v>4</v>
      </c>
      <c r="G40" s="63" t="n">
        <v>4</v>
      </c>
    </row>
    <row r="41" customFormat="false" ht="12.75" hidden="false" customHeight="false" outlineLevel="0" collapsed="false">
      <c r="A41" s="65" t="s">
        <v>15</v>
      </c>
      <c r="B41" s="66" t="n">
        <f aca="false">SUM(B37:B40)</f>
        <v>17</v>
      </c>
      <c r="C41" s="67" t="n">
        <f aca="false">SUM(C37:C40)</f>
        <v>2813500</v>
      </c>
      <c r="D41" s="68" t="n">
        <f aca="false">SUM(D40:D40)</f>
        <v>0.0588235294117647</v>
      </c>
      <c r="E41" s="68" t="n">
        <f aca="false">SUM(E40:E40)</f>
        <v>0.0533143771103608</v>
      </c>
      <c r="F41" s="71"/>
      <c r="G41" s="71"/>
    </row>
    <row r="42" customFormat="false" ht="13.5" hidden="false" customHeight="false" outlineLevel="0" collapsed="false"/>
    <row r="43" customFormat="false" ht="12.75" hidden="false" customHeight="false" outlineLevel="0" collapsed="false">
      <c r="A43" s="49" t="s">
        <v>30</v>
      </c>
      <c r="B43" s="49"/>
      <c r="C43" s="49"/>
      <c r="D43" s="50" t="s">
        <v>24</v>
      </c>
      <c r="E43" s="50" t="s">
        <v>24</v>
      </c>
      <c r="F43" s="51" t="s">
        <v>3</v>
      </c>
      <c r="G43" s="51" t="s">
        <v>3</v>
      </c>
    </row>
    <row r="44" customFormat="false" ht="12.75" hidden="false" customHeight="false" outlineLevel="0" collapsed="false">
      <c r="A44" s="72" t="s">
        <v>4</v>
      </c>
      <c r="B44" s="73" t="s">
        <v>5</v>
      </c>
      <c r="C44" s="74" t="s">
        <v>6</v>
      </c>
      <c r="D44" s="54" t="s">
        <v>5</v>
      </c>
      <c r="E44" s="54" t="s">
        <v>25</v>
      </c>
      <c r="F44" s="52" t="s">
        <v>5</v>
      </c>
      <c r="G44" s="52" t="s">
        <v>25</v>
      </c>
    </row>
    <row r="45" customFormat="false" ht="12.75" hidden="false" customHeight="false" outlineLevel="0" collapsed="false">
      <c r="A45" s="55" t="s">
        <v>9</v>
      </c>
      <c r="B45" s="56" t="n">
        <v>53</v>
      </c>
      <c r="C45" s="57" t="n">
        <v>15291100</v>
      </c>
      <c r="D45" s="37" t="n">
        <f aca="false">B45/$B$51</f>
        <v>0.42741935483871</v>
      </c>
      <c r="E45" s="38" t="n">
        <f aca="false">C45/$C$51</f>
        <v>0.391657569041986</v>
      </c>
      <c r="F45" s="75" t="n">
        <v>1</v>
      </c>
      <c r="G45" s="75" t="n">
        <v>1</v>
      </c>
    </row>
    <row r="46" customFormat="false" ht="12.75" hidden="false" customHeight="false" outlineLevel="0" collapsed="false">
      <c r="A46" s="60" t="s">
        <v>10</v>
      </c>
      <c r="B46" s="61" t="n">
        <v>32</v>
      </c>
      <c r="C46" s="62" t="n">
        <v>10853025</v>
      </c>
      <c r="D46" s="39" t="n">
        <f aca="false">B46/$B$51</f>
        <v>0.258064516129032</v>
      </c>
      <c r="E46" s="40" t="n">
        <f aca="false">C46/$C$51</f>
        <v>0.277983231307878</v>
      </c>
      <c r="F46" s="63" t="n">
        <v>2</v>
      </c>
      <c r="G46" s="63" t="n">
        <v>2</v>
      </c>
    </row>
    <row r="47" customFormat="false" ht="12.75" hidden="false" customHeight="false" outlineLevel="0" collapsed="false">
      <c r="A47" s="60" t="s">
        <v>11</v>
      </c>
      <c r="B47" s="61" t="n">
        <v>27</v>
      </c>
      <c r="C47" s="62" t="n">
        <v>7616733</v>
      </c>
      <c r="D47" s="39" t="n">
        <f aca="false">B47/$B$51</f>
        <v>0.217741935483871</v>
      </c>
      <c r="E47" s="40" t="n">
        <f aca="false">C47/$C$51</f>
        <v>0.195090682215267</v>
      </c>
      <c r="F47" s="63" t="n">
        <v>3</v>
      </c>
      <c r="G47" s="63" t="n">
        <v>3</v>
      </c>
    </row>
    <row r="48" customFormat="false" ht="12.75" hidden="false" customHeight="false" outlineLevel="0" collapsed="false">
      <c r="A48" s="60" t="s">
        <v>12</v>
      </c>
      <c r="B48" s="61" t="n">
        <v>9</v>
      </c>
      <c r="C48" s="62" t="n">
        <v>4164075.25</v>
      </c>
      <c r="D48" s="39" t="n">
        <f aca="false">B48/$B$51</f>
        <v>0.0725806451612903</v>
      </c>
      <c r="E48" s="40" t="n">
        <f aca="false">C48/$C$51</f>
        <v>0.106656263429243</v>
      </c>
      <c r="F48" s="63" t="n">
        <v>4</v>
      </c>
      <c r="G48" s="63" t="n">
        <v>4</v>
      </c>
    </row>
    <row r="49" customFormat="false" ht="12.75" hidden="false" customHeight="false" outlineLevel="0" collapsed="false">
      <c r="A49" s="60" t="s">
        <v>13</v>
      </c>
      <c r="B49" s="61" t="n">
        <v>2</v>
      </c>
      <c r="C49" s="62" t="n">
        <v>982000</v>
      </c>
      <c r="D49" s="39" t="n">
        <f aca="false">B49/$B$51</f>
        <v>0.0161290322580645</v>
      </c>
      <c r="E49" s="40" t="n">
        <f aca="false">C49/$C$51</f>
        <v>0.0251523914433383</v>
      </c>
      <c r="F49" s="63" t="n">
        <v>5</v>
      </c>
      <c r="G49" s="63" t="n">
        <v>5</v>
      </c>
    </row>
    <row r="50" customFormat="false" ht="12.75" hidden="false" customHeight="false" outlineLevel="0" collapsed="false">
      <c r="A50" s="60" t="s">
        <v>14</v>
      </c>
      <c r="B50" s="61" t="n">
        <v>1</v>
      </c>
      <c r="C50" s="62" t="n">
        <v>135080</v>
      </c>
      <c r="D50" s="39" t="n">
        <f aca="false">B50/$B$51</f>
        <v>0.00806451612903226</v>
      </c>
      <c r="E50" s="40" t="n">
        <f aca="false">C50/$C$51</f>
        <v>0.00345986256228731</v>
      </c>
      <c r="F50" s="63" t="n">
        <v>6</v>
      </c>
      <c r="G50" s="63" t="n">
        <v>6</v>
      </c>
    </row>
    <row r="51" customFormat="false" ht="12.75" hidden="false" customHeight="false" outlineLevel="0" collapsed="false">
      <c r="A51" s="65" t="s">
        <v>15</v>
      </c>
      <c r="B51" s="66" t="n">
        <f aca="false">SUM(B45:B50)</f>
        <v>124</v>
      </c>
      <c r="C51" s="67" t="n">
        <f aca="false">SUM(C45:C50)</f>
        <v>39042013.25</v>
      </c>
      <c r="D51" s="68" t="n">
        <f aca="false">SUM(D45:D50)</f>
        <v>1</v>
      </c>
      <c r="E51" s="68" t="n">
        <f aca="false">SUM(E45:E50)</f>
        <v>1</v>
      </c>
      <c r="F51" s="71"/>
      <c r="G51" s="71"/>
    </row>
    <row r="53" customFormat="false" ht="12.75" hidden="false" customHeight="false" outlineLevel="0" collapsed="false">
      <c r="A53" s="4"/>
    </row>
    <row r="55" customFormat="false" ht="12.75" hidden="false" customHeight="false" outlineLevel="0" collapsed="false">
      <c r="A55" s="45" t="s">
        <v>19</v>
      </c>
      <c r="B55" s="45"/>
      <c r="C55" s="45"/>
    </row>
    <row r="56" customFormat="false" ht="12.75" hidden="false" customHeight="false" outlineLevel="0" collapsed="false">
      <c r="A56" s="46" t="s">
        <v>20</v>
      </c>
    </row>
  </sheetData>
  <mergeCells count="7">
    <mergeCell ref="A4:C4"/>
    <mergeCell ref="A14:C14"/>
    <mergeCell ref="A20:C20"/>
    <mergeCell ref="A30:C30"/>
    <mergeCell ref="A35:C35"/>
    <mergeCell ref="A43:C43"/>
    <mergeCell ref="A55:C55"/>
  </mergeCells>
  <hyperlinks>
    <hyperlink ref="A5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JUNE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2</v>
      </c>
      <c r="B4" s="76"/>
      <c r="C4" s="76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77" t="s">
        <v>10</v>
      </c>
      <c r="B6" s="78" t="n">
        <v>18</v>
      </c>
      <c r="C6" s="79" t="n">
        <v>7067897</v>
      </c>
      <c r="D6" s="37" t="n">
        <f aca="false">B6/$B$12</f>
        <v>0.391304347826087</v>
      </c>
      <c r="E6" s="38" t="n">
        <f aca="false">C6/$C$12</f>
        <v>0.44377031700907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80" t="s">
        <v>9</v>
      </c>
      <c r="B7" s="81" t="n">
        <v>11</v>
      </c>
      <c r="C7" s="82" t="n">
        <v>2630325</v>
      </c>
      <c r="D7" s="39" t="n">
        <f aca="false">B7/$B$12</f>
        <v>0.239130434782609</v>
      </c>
      <c r="E7" s="40" t="n">
        <f aca="false">C7/$C$12</f>
        <v>0.165149571235529</v>
      </c>
      <c r="F7" s="63" t="n">
        <v>2</v>
      </c>
      <c r="G7" s="63" t="n">
        <v>3</v>
      </c>
    </row>
    <row r="8" customFormat="false" ht="12.75" hidden="false" customHeight="false" outlineLevel="0" collapsed="false">
      <c r="A8" s="80" t="s">
        <v>12</v>
      </c>
      <c r="B8" s="81" t="n">
        <v>8</v>
      </c>
      <c r="C8" s="82" t="n">
        <v>2355616</v>
      </c>
      <c r="D8" s="39" t="n">
        <f aca="false">B8/$B$12</f>
        <v>0.173913043478261</v>
      </c>
      <c r="E8" s="40" t="n">
        <f aca="false">C8/$C$12</f>
        <v>0.147901484567706</v>
      </c>
      <c r="F8" s="63" t="n">
        <v>3</v>
      </c>
      <c r="G8" s="63" t="n">
        <v>4</v>
      </c>
    </row>
    <row r="9" customFormat="false" ht="12.75" hidden="false" customHeight="false" outlineLevel="0" collapsed="false">
      <c r="A9" s="80" t="s">
        <v>11</v>
      </c>
      <c r="B9" s="81" t="n">
        <v>7</v>
      </c>
      <c r="C9" s="82" t="n">
        <v>3326200</v>
      </c>
      <c r="D9" s="39" t="n">
        <f aca="false">B9/$B$12</f>
        <v>0.152173913043478</v>
      </c>
      <c r="E9" s="40" t="n">
        <f aca="false">C9/$C$12</f>
        <v>0.208841304342093</v>
      </c>
      <c r="F9" s="63" t="n">
        <v>4</v>
      </c>
      <c r="G9" s="63" t="n">
        <v>2</v>
      </c>
    </row>
    <row r="10" customFormat="false" ht="12.75" hidden="false" customHeight="false" outlineLevel="0" collapsed="false">
      <c r="A10" s="80" t="s">
        <v>13</v>
      </c>
      <c r="B10" s="81" t="n">
        <v>1</v>
      </c>
      <c r="C10" s="82" t="n">
        <v>356888</v>
      </c>
      <c r="D10" s="39" t="n">
        <f aca="false">B10/$B$12</f>
        <v>0.0217391304347826</v>
      </c>
      <c r="E10" s="40" t="n">
        <f aca="false">C10/$C$12</f>
        <v>0.0224078394035359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80" t="s">
        <v>14</v>
      </c>
      <c r="B11" s="81" t="n">
        <v>1</v>
      </c>
      <c r="C11" s="82" t="n">
        <v>190000</v>
      </c>
      <c r="D11" s="39" t="n">
        <f aca="false">B11/$B$12</f>
        <v>0.0217391304347826</v>
      </c>
      <c r="E11" s="40" t="n">
        <f aca="false">C11/$C$12</f>
        <v>0.0119294834420653</v>
      </c>
      <c r="F11" s="63" t="n">
        <v>5</v>
      </c>
      <c r="G11" s="63" t="n">
        <v>6</v>
      </c>
    </row>
    <row r="12" customFormat="false" ht="12.75" hidden="false" customHeight="false" outlineLevel="0" collapsed="false">
      <c r="A12" s="83" t="s">
        <v>15</v>
      </c>
      <c r="B12" s="66" t="n">
        <f aca="false">SUM(B6:B11)</f>
        <v>46</v>
      </c>
      <c r="C12" s="67" t="n">
        <f aca="false">SUM(C6:C11)</f>
        <v>15926926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33</v>
      </c>
      <c r="B14" s="49"/>
      <c r="C14" s="49"/>
      <c r="D14" s="50" t="s">
        <v>24</v>
      </c>
      <c r="E14" s="50" t="s">
        <v>24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5</v>
      </c>
      <c r="F15" s="52" t="s">
        <v>5</v>
      </c>
      <c r="G15" s="52" t="s">
        <v>25</v>
      </c>
    </row>
    <row r="16" customFormat="false" ht="25.5" hidden="false" customHeight="false" outlineLevel="0" collapsed="false">
      <c r="A16" s="84" t="s">
        <v>34</v>
      </c>
      <c r="B16" s="85"/>
      <c r="C16" s="86"/>
      <c r="D16" s="40"/>
      <c r="E16" s="40"/>
      <c r="F16" s="63"/>
      <c r="G16" s="63"/>
    </row>
    <row r="17" customFormat="false" ht="12.75" hidden="false" customHeight="false" outlineLevel="0" collapsed="false">
      <c r="A17" s="66" t="s">
        <v>15</v>
      </c>
      <c r="B17" s="66" t="n">
        <f aca="false">SUM(B16:B16)</f>
        <v>0</v>
      </c>
      <c r="C17" s="67" t="n">
        <f aca="false">SUM(C16:C16)</f>
        <v>0</v>
      </c>
      <c r="D17" s="68"/>
      <c r="E17" s="68"/>
      <c r="F17" s="66"/>
      <c r="G17" s="66"/>
    </row>
    <row r="18" customFormat="false" ht="13.5" hidden="false" customHeight="false" outlineLevel="0" collapsed="false"/>
    <row r="19" customFormat="false" ht="12.75" hidden="false" customHeight="true" outlineLevel="0" collapsed="false">
      <c r="A19" s="76" t="s">
        <v>35</v>
      </c>
      <c r="B19" s="76"/>
      <c r="C19" s="76"/>
      <c r="D19" s="50" t="s">
        <v>24</v>
      </c>
      <c r="E19" s="50" t="s">
        <v>24</v>
      </c>
      <c r="F19" s="51" t="s">
        <v>3</v>
      </c>
      <c r="G19" s="51" t="s">
        <v>3</v>
      </c>
    </row>
    <row r="20" customFormat="false" ht="12.75" hidden="false" customHeight="false" outlineLevel="0" collapsed="false">
      <c r="A20" s="52" t="s">
        <v>4</v>
      </c>
      <c r="B20" s="52" t="s">
        <v>5</v>
      </c>
      <c r="C20" s="53" t="s">
        <v>6</v>
      </c>
      <c r="D20" s="54" t="s">
        <v>5</v>
      </c>
      <c r="E20" s="54" t="s">
        <v>25</v>
      </c>
      <c r="F20" s="52" t="s">
        <v>5</v>
      </c>
      <c r="G20" s="52" t="s">
        <v>25</v>
      </c>
    </row>
    <row r="21" customFormat="false" ht="12.75" hidden="false" customHeight="false" outlineLevel="0" collapsed="false">
      <c r="A21" s="77" t="s">
        <v>14</v>
      </c>
      <c r="B21" s="78" t="n">
        <v>1</v>
      </c>
      <c r="C21" s="79" t="n">
        <v>650000</v>
      </c>
      <c r="D21" s="87" t="n">
        <f aca="false">B21/$B$23</f>
        <v>0.5</v>
      </c>
      <c r="E21" s="88" t="n">
        <f aca="false">C21/$C$23</f>
        <v>0.637254901960784</v>
      </c>
      <c r="F21" s="59" t="n">
        <v>1</v>
      </c>
      <c r="G21" s="59" t="n">
        <v>1</v>
      </c>
    </row>
    <row r="22" customFormat="false" ht="12.75" hidden="false" customHeight="false" outlineLevel="0" collapsed="false">
      <c r="A22" s="77" t="s">
        <v>9</v>
      </c>
      <c r="B22" s="78" t="n">
        <v>1</v>
      </c>
      <c r="C22" s="82" t="n">
        <v>370000</v>
      </c>
      <c r="D22" s="87" t="n">
        <f aca="false">B22/$B$23</f>
        <v>0.5</v>
      </c>
      <c r="E22" s="89" t="n">
        <f aca="false">C22/$C$23</f>
        <v>0.362745098039216</v>
      </c>
      <c r="F22" s="75" t="n">
        <v>1</v>
      </c>
      <c r="G22" s="64" t="n">
        <v>2</v>
      </c>
    </row>
    <row r="23" customFormat="false" ht="12.75" hidden="false" customHeight="false" outlineLevel="0" collapsed="false">
      <c r="A23" s="66" t="s">
        <v>15</v>
      </c>
      <c r="B23" s="66" t="n">
        <f aca="false">SUM(B21:B22)</f>
        <v>2</v>
      </c>
      <c r="C23" s="67" t="n">
        <f aca="false">SUM(C21:C22)</f>
        <v>1020000</v>
      </c>
      <c r="D23" s="68" t="n">
        <f aca="false">SUM(D21:D22)</f>
        <v>1</v>
      </c>
      <c r="E23" s="68" t="n">
        <f aca="false">SUM(E21:E22)</f>
        <v>1</v>
      </c>
      <c r="F23" s="66"/>
      <c r="G23" s="66"/>
    </row>
    <row r="24" customFormat="false" ht="13.5" hidden="false" customHeight="false" outlineLevel="0" collapsed="false"/>
    <row r="25" customFormat="false" ht="12.75" hidden="false" customHeight="false" outlineLevel="0" collapsed="false">
      <c r="A25" s="49" t="s">
        <v>36</v>
      </c>
      <c r="B25" s="49"/>
      <c r="C25" s="49"/>
      <c r="D25" s="50" t="s">
        <v>24</v>
      </c>
      <c r="E25" s="50" t="s">
        <v>24</v>
      </c>
      <c r="F25" s="51" t="s">
        <v>3</v>
      </c>
      <c r="G25" s="51" t="s">
        <v>3</v>
      </c>
    </row>
    <row r="26" customFormat="false" ht="12.75" hidden="false" customHeight="false" outlineLevel="0" collapsed="false">
      <c r="A26" s="52" t="s">
        <v>4</v>
      </c>
      <c r="B26" s="52" t="s">
        <v>5</v>
      </c>
      <c r="C26" s="53" t="s">
        <v>6</v>
      </c>
      <c r="D26" s="54" t="s">
        <v>5</v>
      </c>
      <c r="E26" s="54" t="s">
        <v>25</v>
      </c>
      <c r="F26" s="52" t="s">
        <v>5</v>
      </c>
      <c r="G26" s="52" t="s">
        <v>25</v>
      </c>
    </row>
    <row r="27" customFormat="false" ht="12.75" hidden="false" customHeight="false" outlineLevel="0" collapsed="false">
      <c r="A27" s="77" t="s">
        <v>9</v>
      </c>
      <c r="B27" s="78" t="n">
        <v>4</v>
      </c>
      <c r="C27" s="79" t="n">
        <v>210000</v>
      </c>
      <c r="D27" s="37" t="n">
        <f aca="false">B27/$B$30</f>
        <v>0.666666666666667</v>
      </c>
      <c r="E27" s="38" t="n">
        <f aca="false">C27/$C$30</f>
        <v>0.646153846153846</v>
      </c>
      <c r="F27" s="59" t="n">
        <v>1</v>
      </c>
      <c r="G27" s="59" t="n">
        <v>1</v>
      </c>
    </row>
    <row r="28" customFormat="false" ht="12.75" hidden="false" customHeight="false" outlineLevel="0" collapsed="false">
      <c r="A28" s="80" t="s">
        <v>12</v>
      </c>
      <c r="B28" s="81" t="n">
        <v>1</v>
      </c>
      <c r="C28" s="82" t="n">
        <v>65000</v>
      </c>
      <c r="D28" s="39" t="n">
        <f aca="false">B28/$B$30</f>
        <v>0.166666666666667</v>
      </c>
      <c r="E28" s="40" t="n">
        <f aca="false">C28/$C$30</f>
        <v>0.2</v>
      </c>
      <c r="F28" s="63" t="n">
        <v>2</v>
      </c>
      <c r="G28" s="63" t="n">
        <v>2</v>
      </c>
    </row>
    <row r="29" customFormat="false" ht="12.75" hidden="false" customHeight="false" outlineLevel="0" collapsed="false">
      <c r="A29" s="80" t="s">
        <v>17</v>
      </c>
      <c r="B29" s="81" t="n">
        <v>1</v>
      </c>
      <c r="C29" s="82" t="n">
        <v>50000</v>
      </c>
      <c r="D29" s="39" t="n">
        <f aca="false">B29/$B$30</f>
        <v>0.166666666666667</v>
      </c>
      <c r="E29" s="40" t="n">
        <f aca="false">C29/$C$30</f>
        <v>0.153846153846154</v>
      </c>
      <c r="F29" s="63" t="n">
        <v>2</v>
      </c>
      <c r="G29" s="63" t="n">
        <v>3</v>
      </c>
    </row>
    <row r="30" customFormat="false" ht="12.75" hidden="false" customHeight="false" outlineLevel="0" collapsed="false">
      <c r="A30" s="83" t="s">
        <v>15</v>
      </c>
      <c r="B30" s="66" t="n">
        <f aca="false">SUM(B27:B29)</f>
        <v>6</v>
      </c>
      <c r="C30" s="67" t="n">
        <f aca="false">SUM(C27:C29)</f>
        <v>325000</v>
      </c>
      <c r="D30" s="68" t="n">
        <f aca="false">SUM(D27:D29)</f>
        <v>1</v>
      </c>
      <c r="E30" s="68" t="n">
        <f aca="false">SUM(E27:E29)</f>
        <v>1</v>
      </c>
      <c r="F30" s="66"/>
      <c r="G30" s="66"/>
    </row>
    <row r="31" customFormat="false" ht="13.5" hidden="false" customHeight="false" outlineLevel="0" collapsed="false"/>
    <row r="32" customFormat="false" ht="12.75" hidden="false" customHeight="true" outlineLevel="0" collapsed="false">
      <c r="A32" s="49" t="s">
        <v>37</v>
      </c>
      <c r="B32" s="49"/>
      <c r="C32" s="49"/>
      <c r="D32" s="50" t="s">
        <v>24</v>
      </c>
      <c r="E32" s="50" t="s">
        <v>24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4</v>
      </c>
      <c r="B33" s="52" t="s">
        <v>5</v>
      </c>
      <c r="C33" s="53" t="s">
        <v>6</v>
      </c>
      <c r="D33" s="54" t="s">
        <v>5</v>
      </c>
      <c r="E33" s="54" t="s">
        <v>25</v>
      </c>
      <c r="F33" s="52" t="s">
        <v>5</v>
      </c>
      <c r="G33" s="52" t="s">
        <v>25</v>
      </c>
    </row>
    <row r="34" customFormat="false" ht="12.75" hidden="false" customHeight="false" outlineLevel="0" collapsed="false">
      <c r="A34" s="77" t="s">
        <v>9</v>
      </c>
      <c r="B34" s="78" t="n">
        <v>1</v>
      </c>
      <c r="C34" s="79" t="n">
        <v>300000</v>
      </c>
      <c r="D34" s="37" t="n">
        <f aca="false">B34/$B$37</f>
        <v>0.333333333333333</v>
      </c>
      <c r="E34" s="38" t="n">
        <f aca="false">C34/$C$37</f>
        <v>0.402487874147194</v>
      </c>
      <c r="F34" s="59" t="n">
        <v>1</v>
      </c>
      <c r="G34" s="59" t="n">
        <v>1</v>
      </c>
    </row>
    <row r="35" customFormat="false" ht="12.75" hidden="false" customHeight="false" outlineLevel="0" collapsed="false">
      <c r="A35" s="77" t="s">
        <v>12</v>
      </c>
      <c r="B35" s="78" t="n">
        <v>1</v>
      </c>
      <c r="C35" s="82" t="n">
        <v>245364.07</v>
      </c>
      <c r="D35" s="37" t="n">
        <f aca="false">B35/$B$37</f>
        <v>0.333333333333333</v>
      </c>
      <c r="E35" s="40" t="n">
        <f aca="false">C35/$C$37</f>
        <v>0.329186876421344</v>
      </c>
      <c r="F35" s="59" t="n">
        <v>1</v>
      </c>
      <c r="G35" s="63" t="n">
        <v>2</v>
      </c>
    </row>
    <row r="36" customFormat="false" ht="12.75" hidden="false" customHeight="false" outlineLevel="0" collapsed="false">
      <c r="A36" s="77" t="s">
        <v>11</v>
      </c>
      <c r="B36" s="78" t="n">
        <v>1</v>
      </c>
      <c r="C36" s="82" t="n">
        <v>200000</v>
      </c>
      <c r="D36" s="37" t="n">
        <f aca="false">B36/$B$37</f>
        <v>0.333333333333333</v>
      </c>
      <c r="E36" s="40" t="n">
        <f aca="false">C36/$C$37</f>
        <v>0.268325249431462</v>
      </c>
      <c r="F36" s="59" t="n">
        <v>1</v>
      </c>
      <c r="G36" s="63" t="n">
        <v>3</v>
      </c>
    </row>
    <row r="37" customFormat="false" ht="12.75" hidden="false" customHeight="false" outlineLevel="0" collapsed="false">
      <c r="A37" s="83" t="s">
        <v>15</v>
      </c>
      <c r="B37" s="66" t="n">
        <f aca="false">SUM(B34:B36)</f>
        <v>3</v>
      </c>
      <c r="C37" s="67" t="n">
        <f aca="false">SUM(C34:C36)</f>
        <v>745364.07</v>
      </c>
      <c r="D37" s="68" t="n">
        <f aca="false">SUM(D36:D36)</f>
        <v>0.333333333333333</v>
      </c>
      <c r="E37" s="68" t="n">
        <f aca="false">SUM(E36:E36)</f>
        <v>0.268325249431462</v>
      </c>
      <c r="F37" s="66"/>
      <c r="G37" s="66"/>
    </row>
    <row r="39" customFormat="false" ht="12.75" hidden="false" customHeight="false" outlineLevel="0" collapsed="false">
      <c r="A39" s="4"/>
    </row>
    <row r="41" customFormat="false" ht="12.75" hidden="false" customHeight="false" outlineLevel="0" collapsed="false">
      <c r="A41" s="45" t="s">
        <v>19</v>
      </c>
      <c r="B41" s="45"/>
      <c r="C41" s="45"/>
    </row>
    <row r="42" customFormat="false" ht="12.75" hidden="false" customHeight="false" outlineLevel="0" collapsed="false">
      <c r="A42" s="46" t="s">
        <v>20</v>
      </c>
    </row>
  </sheetData>
  <mergeCells count="6">
    <mergeCell ref="A4:C4"/>
    <mergeCell ref="A14:C14"/>
    <mergeCell ref="A19:C19"/>
    <mergeCell ref="A25:C25"/>
    <mergeCell ref="A32:C32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JUNE, 2015</v>
      </c>
    </row>
    <row r="5" customFormat="false" ht="12.75" hidden="false" customHeight="false" outlineLevel="0" collapsed="false">
      <c r="A5" s="90" t="s">
        <v>39</v>
      </c>
      <c r="B5" s="9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41</v>
      </c>
      <c r="C7" s="93" t="s">
        <v>5</v>
      </c>
      <c r="D7" s="93" t="s">
        <v>42</v>
      </c>
      <c r="E7" s="93" t="s">
        <v>7</v>
      </c>
      <c r="F7" s="93" t="s">
        <v>43</v>
      </c>
    </row>
    <row r="8" customFormat="false" ht="12.75" hidden="false" customHeight="false" outlineLevel="0" collapsed="false">
      <c r="A8" s="94" t="s">
        <v>13</v>
      </c>
      <c r="B8" s="95"/>
      <c r="C8" s="96" t="n">
        <v>5</v>
      </c>
      <c r="D8" s="97" t="n">
        <v>4022000</v>
      </c>
      <c r="E8" s="98" t="n">
        <v>0.034965034965035</v>
      </c>
      <c r="F8" s="98" t="n">
        <v>0.0760728317924857</v>
      </c>
    </row>
    <row r="9" customFormat="false" ht="12.75" hidden="false" customHeight="false" outlineLevel="0" collapsed="false">
      <c r="A9" s="99"/>
      <c r="B9" s="100" t="s">
        <v>44</v>
      </c>
      <c r="C9" s="101" t="n">
        <v>2</v>
      </c>
      <c r="D9" s="102" t="n">
        <v>2900000</v>
      </c>
      <c r="E9" s="103" t="n">
        <v>0.013986013986014</v>
      </c>
      <c r="F9" s="104" t="n">
        <v>0.0548511218792165</v>
      </c>
    </row>
    <row r="10" customFormat="false" ht="12.75" hidden="false" customHeight="false" outlineLevel="0" collapsed="false">
      <c r="A10" s="99"/>
      <c r="B10" s="100" t="s">
        <v>45</v>
      </c>
      <c r="C10" s="101" t="n">
        <v>3</v>
      </c>
      <c r="D10" s="102" t="n">
        <v>1122000</v>
      </c>
      <c r="E10" s="103" t="n">
        <v>0.020979020979021</v>
      </c>
      <c r="F10" s="104" t="n">
        <v>0.0212217099132693</v>
      </c>
    </row>
    <row r="11" customFormat="false" ht="12.75" hidden="false" customHeight="false" outlineLevel="0" collapsed="false">
      <c r="A11" s="99"/>
      <c r="B11" s="105"/>
      <c r="C11" s="106"/>
      <c r="D11" s="107"/>
      <c r="E11" s="108"/>
      <c r="F11" s="108"/>
    </row>
    <row r="12" customFormat="false" ht="12.75" hidden="false" customHeight="false" outlineLevel="0" collapsed="false">
      <c r="A12" s="94" t="s">
        <v>10</v>
      </c>
      <c r="B12" s="95"/>
      <c r="C12" s="96" t="n">
        <v>37</v>
      </c>
      <c r="D12" s="97" t="n">
        <v>14683025</v>
      </c>
      <c r="E12" s="98" t="n">
        <v>0.258741258741259</v>
      </c>
      <c r="F12" s="98" t="n">
        <v>0.277717377182959</v>
      </c>
    </row>
    <row r="13" customFormat="false" ht="12.75" hidden="false" customHeight="false" outlineLevel="0" collapsed="false">
      <c r="A13" s="99"/>
      <c r="B13" s="100" t="s">
        <v>46</v>
      </c>
      <c r="C13" s="101" t="n">
        <v>1</v>
      </c>
      <c r="D13" s="102" t="n">
        <v>402150</v>
      </c>
      <c r="E13" s="103" t="n">
        <v>0.00699300699300699</v>
      </c>
      <c r="F13" s="104" t="n">
        <v>0.00760633747025066</v>
      </c>
    </row>
    <row r="14" customFormat="false" ht="12.75" hidden="false" customHeight="false" outlineLevel="0" collapsed="false">
      <c r="A14" s="99"/>
      <c r="B14" s="100" t="s">
        <v>47</v>
      </c>
      <c r="C14" s="101" t="n">
        <v>2</v>
      </c>
      <c r="D14" s="102" t="n">
        <v>951000</v>
      </c>
      <c r="E14" s="103" t="n">
        <v>0.013986013986014</v>
      </c>
      <c r="F14" s="104" t="n">
        <v>0.0179873851403913</v>
      </c>
    </row>
    <row r="15" customFormat="false" ht="12.75" hidden="false" customHeight="false" outlineLevel="0" collapsed="false">
      <c r="A15" s="99"/>
      <c r="B15" s="100" t="s">
        <v>48</v>
      </c>
      <c r="C15" s="101" t="n">
        <v>19</v>
      </c>
      <c r="D15" s="102" t="n">
        <v>8069500</v>
      </c>
      <c r="E15" s="103" t="n">
        <v>0.132867132867133</v>
      </c>
      <c r="F15" s="104" t="n">
        <v>0.152627975173909</v>
      </c>
    </row>
    <row r="16" customFormat="false" ht="12.75" hidden="false" customHeight="false" outlineLevel="0" collapsed="false">
      <c r="A16" s="99"/>
      <c r="B16" s="100" t="s">
        <v>49</v>
      </c>
      <c r="C16" s="101" t="n">
        <v>15</v>
      </c>
      <c r="D16" s="102" t="n">
        <v>5260375</v>
      </c>
      <c r="E16" s="103" t="n">
        <v>0.104895104895105</v>
      </c>
      <c r="F16" s="104" t="n">
        <v>0.099495679398408</v>
      </c>
    </row>
    <row r="17" customFormat="false" ht="12.75" hidden="false" customHeight="false" outlineLevel="0" collapsed="false">
      <c r="A17" s="99"/>
      <c r="B17" s="105"/>
      <c r="C17" s="106"/>
      <c r="D17" s="107"/>
      <c r="E17" s="108"/>
      <c r="F17" s="108"/>
    </row>
    <row r="18" customFormat="false" ht="12.75" hidden="false" customHeight="false" outlineLevel="0" collapsed="false">
      <c r="A18" s="94" t="s">
        <v>12</v>
      </c>
      <c r="B18" s="95"/>
      <c r="C18" s="96" t="n">
        <v>12</v>
      </c>
      <c r="D18" s="97" t="n">
        <v>7204075.25</v>
      </c>
      <c r="E18" s="98" t="n">
        <v>0.0839160839160839</v>
      </c>
      <c r="F18" s="98" t="n">
        <v>0.136259175711999</v>
      </c>
    </row>
    <row r="19" customFormat="false" ht="12.75" hidden="false" customHeight="false" outlineLevel="0" collapsed="false">
      <c r="A19" s="99"/>
      <c r="B19" s="100" t="s">
        <v>50</v>
      </c>
      <c r="C19" s="101" t="n">
        <v>1</v>
      </c>
      <c r="D19" s="102" t="n">
        <v>45000</v>
      </c>
      <c r="E19" s="103" t="n">
        <v>0.00699300699300699</v>
      </c>
      <c r="F19" s="104" t="n">
        <v>0.000851138098125773</v>
      </c>
    </row>
    <row r="20" customFormat="false" ht="12.75" hidden="false" customHeight="false" outlineLevel="0" collapsed="false">
      <c r="A20" s="99"/>
      <c r="B20" s="100" t="s">
        <v>51</v>
      </c>
      <c r="C20" s="101" t="n">
        <v>3</v>
      </c>
      <c r="D20" s="102" t="n">
        <v>1922500</v>
      </c>
      <c r="E20" s="103" t="n">
        <v>0.020979020979021</v>
      </c>
      <c r="F20" s="104" t="n">
        <v>0.0363625109699288</v>
      </c>
    </row>
    <row r="21" customFormat="false" ht="12.75" hidden="false" customHeight="false" outlineLevel="0" collapsed="false">
      <c r="A21" s="99"/>
      <c r="B21" s="100" t="s">
        <v>52</v>
      </c>
      <c r="C21" s="101" t="n">
        <v>6</v>
      </c>
      <c r="D21" s="102" t="n">
        <v>3922000.25</v>
      </c>
      <c r="E21" s="103" t="n">
        <v>0.041958041958042</v>
      </c>
      <c r="F21" s="104" t="n">
        <v>0.0741814185251957</v>
      </c>
    </row>
    <row r="22" customFormat="false" ht="12.75" hidden="false" customHeight="false" outlineLevel="0" collapsed="false">
      <c r="A22" s="99"/>
      <c r="B22" s="100" t="s">
        <v>53</v>
      </c>
      <c r="C22" s="101" t="n">
        <v>1</v>
      </c>
      <c r="D22" s="102" t="n">
        <v>998000</v>
      </c>
      <c r="E22" s="103" t="n">
        <v>0.00699300699300699</v>
      </c>
      <c r="F22" s="104" t="n">
        <v>0.0188763515984338</v>
      </c>
    </row>
    <row r="23" customFormat="false" ht="12.75" hidden="false" customHeight="false" outlineLevel="0" collapsed="false">
      <c r="A23" s="99"/>
      <c r="B23" s="100" t="s">
        <v>54</v>
      </c>
      <c r="C23" s="101" t="n">
        <v>1</v>
      </c>
      <c r="D23" s="102" t="n">
        <v>316575</v>
      </c>
      <c r="E23" s="103" t="n">
        <v>0.00699300699300699</v>
      </c>
      <c r="F23" s="104" t="n">
        <v>0.00598775652031481</v>
      </c>
    </row>
    <row r="24" customFormat="false" ht="12.75" hidden="false" customHeight="false" outlineLevel="0" collapsed="false">
      <c r="A24" s="99"/>
      <c r="B24" s="105"/>
      <c r="C24" s="106"/>
      <c r="D24" s="107"/>
      <c r="E24" s="108"/>
      <c r="F24" s="108"/>
    </row>
    <row r="25" customFormat="false" ht="12.75" hidden="false" customHeight="false" outlineLevel="0" collapsed="false">
      <c r="A25" s="94" t="s">
        <v>11</v>
      </c>
      <c r="B25" s="95"/>
      <c r="C25" s="96" t="n">
        <v>33</v>
      </c>
      <c r="D25" s="97" t="n">
        <v>10736106</v>
      </c>
      <c r="E25" s="98" t="n">
        <v>0.230769230769231</v>
      </c>
      <c r="F25" s="98" t="n">
        <v>0.203064640935927</v>
      </c>
    </row>
    <row r="26" customFormat="false" ht="12.75" hidden="false" customHeight="false" outlineLevel="0" collapsed="false">
      <c r="A26" s="99"/>
      <c r="B26" s="100" t="s">
        <v>55</v>
      </c>
      <c r="C26" s="101" t="n">
        <v>1</v>
      </c>
      <c r="D26" s="102" t="n">
        <v>364000</v>
      </c>
      <c r="E26" s="103" t="n">
        <v>0.00699300699300699</v>
      </c>
      <c r="F26" s="104" t="n">
        <v>0.00688476150483958</v>
      </c>
    </row>
    <row r="27" customFormat="false" ht="12.75" hidden="false" customHeight="false" outlineLevel="0" collapsed="false">
      <c r="A27" s="99"/>
      <c r="B27" s="100" t="s">
        <v>56</v>
      </c>
      <c r="C27" s="101" t="n">
        <v>2</v>
      </c>
      <c r="D27" s="102" t="n">
        <v>886900</v>
      </c>
      <c r="E27" s="103" t="n">
        <v>0.013986013986014</v>
      </c>
      <c r="F27" s="104" t="n">
        <v>0.0167749862050611</v>
      </c>
    </row>
    <row r="28" customFormat="false" ht="12.75" hidden="false" customHeight="false" outlineLevel="0" collapsed="false">
      <c r="A28" s="99"/>
      <c r="B28" s="100" t="s">
        <v>57</v>
      </c>
      <c r="C28" s="101" t="n">
        <v>8</v>
      </c>
      <c r="D28" s="102" t="n">
        <v>2225500</v>
      </c>
      <c r="E28" s="103" t="n">
        <v>0.0559440559440559</v>
      </c>
      <c r="F28" s="104" t="n">
        <v>0.042093507497309</v>
      </c>
    </row>
    <row r="29" customFormat="false" ht="12.75" hidden="false" customHeight="false" outlineLevel="0" collapsed="false">
      <c r="A29" s="99"/>
      <c r="B29" s="100" t="s">
        <v>58</v>
      </c>
      <c r="C29" s="101" t="n">
        <v>2</v>
      </c>
      <c r="D29" s="102" t="n">
        <v>449000</v>
      </c>
      <c r="E29" s="103" t="n">
        <v>0.013986013986014</v>
      </c>
      <c r="F29" s="104" t="n">
        <v>0.00849246680129938</v>
      </c>
    </row>
    <row r="30" customFormat="false" ht="12.75" hidden="false" customHeight="false" outlineLevel="0" collapsed="false">
      <c r="A30" s="99"/>
      <c r="B30" s="100" t="s">
        <v>59</v>
      </c>
      <c r="C30" s="101" t="n">
        <v>2</v>
      </c>
      <c r="D30" s="102" t="n">
        <v>895000</v>
      </c>
      <c r="E30" s="103" t="n">
        <v>0.013986013986014</v>
      </c>
      <c r="F30" s="104" t="n">
        <v>0.0169281910627237</v>
      </c>
    </row>
    <row r="31" customFormat="false" ht="12.75" hidden="false" customHeight="false" outlineLevel="0" collapsed="false">
      <c r="A31" s="99"/>
      <c r="B31" s="100" t="s">
        <v>60</v>
      </c>
      <c r="C31" s="101" t="n">
        <v>18</v>
      </c>
      <c r="D31" s="102" t="n">
        <v>5915706</v>
      </c>
      <c r="E31" s="103" t="n">
        <v>0.125874125874126</v>
      </c>
      <c r="F31" s="104" t="n">
        <v>0.111890727864694</v>
      </c>
    </row>
    <row r="32" customFormat="false" ht="12.75" hidden="false" customHeight="false" outlineLevel="0" collapsed="false">
      <c r="A32" s="99"/>
      <c r="B32" s="105"/>
      <c r="C32" s="106"/>
      <c r="D32" s="107"/>
      <c r="E32" s="108"/>
      <c r="F32" s="108"/>
    </row>
    <row r="33" customFormat="false" ht="12.75" hidden="false" customHeight="false" outlineLevel="0" collapsed="false">
      <c r="A33" s="94" t="s">
        <v>14</v>
      </c>
      <c r="B33" s="95"/>
      <c r="C33" s="96" t="n">
        <v>1</v>
      </c>
      <c r="D33" s="97" t="n">
        <v>135080</v>
      </c>
      <c r="E33" s="98" t="n">
        <v>0.00699300699300699</v>
      </c>
      <c r="F33" s="98" t="n">
        <v>0.00255492742877399</v>
      </c>
    </row>
    <row r="34" customFormat="false" ht="12.75" hidden="false" customHeight="false" outlineLevel="0" collapsed="false">
      <c r="A34" s="99"/>
      <c r="B34" s="100" t="s">
        <v>59</v>
      </c>
      <c r="C34" s="101" t="n">
        <v>1</v>
      </c>
      <c r="D34" s="102" t="n">
        <v>135080</v>
      </c>
      <c r="E34" s="103" t="n">
        <v>0.00699300699300699</v>
      </c>
      <c r="F34" s="104" t="n">
        <v>0.00255492742877399</v>
      </c>
    </row>
    <row r="35" customFormat="false" ht="12.75" hidden="false" customHeight="false" outlineLevel="0" collapsed="false">
      <c r="A35" s="99"/>
      <c r="B35" s="105"/>
      <c r="C35" s="106"/>
      <c r="D35" s="107"/>
      <c r="E35" s="108"/>
      <c r="F35" s="108"/>
    </row>
    <row r="36" customFormat="false" ht="12.75" hidden="false" customHeight="false" outlineLevel="0" collapsed="false">
      <c r="A36" s="94" t="s">
        <v>9</v>
      </c>
      <c r="B36" s="95"/>
      <c r="C36" s="96" t="n">
        <v>55</v>
      </c>
      <c r="D36" s="97" t="n">
        <v>16090100</v>
      </c>
      <c r="E36" s="98" t="n">
        <v>0.384615384615385</v>
      </c>
      <c r="F36" s="98" t="n">
        <v>0.304331046947855</v>
      </c>
    </row>
    <row r="37" customFormat="false" ht="12.75" hidden="false" customHeight="false" outlineLevel="0" collapsed="false">
      <c r="A37" s="99"/>
      <c r="B37" s="100" t="s">
        <v>61</v>
      </c>
      <c r="C37" s="101" t="n">
        <v>15</v>
      </c>
      <c r="D37" s="102" t="n">
        <v>4755300</v>
      </c>
      <c r="E37" s="103" t="n">
        <v>0.104895104895105</v>
      </c>
      <c r="F37" s="104" t="n">
        <v>0.0899425999559441</v>
      </c>
    </row>
    <row r="38" customFormat="false" ht="12.75" hidden="false" customHeight="false" outlineLevel="0" collapsed="false">
      <c r="A38" s="99"/>
      <c r="B38" s="100" t="s">
        <v>62</v>
      </c>
      <c r="C38" s="101" t="n">
        <v>5</v>
      </c>
      <c r="D38" s="102" t="n">
        <v>1269400</v>
      </c>
      <c r="E38" s="103" t="n">
        <v>0.034965034965035</v>
      </c>
      <c r="F38" s="104" t="n">
        <v>0.0240096600391301</v>
      </c>
    </row>
    <row r="39" customFormat="false" ht="12.75" hidden="false" customHeight="false" outlineLevel="0" collapsed="false">
      <c r="A39" s="99"/>
      <c r="B39" s="100" t="s">
        <v>63</v>
      </c>
      <c r="C39" s="101" t="n">
        <v>1</v>
      </c>
      <c r="D39" s="102" t="n">
        <v>340000</v>
      </c>
      <c r="E39" s="103" t="n">
        <v>0.00699300699300699</v>
      </c>
      <c r="F39" s="104" t="n">
        <v>0.00643082118583917</v>
      </c>
    </row>
    <row r="40" customFormat="false" ht="12.75" hidden="false" customHeight="false" outlineLevel="0" collapsed="false">
      <c r="A40" s="99"/>
      <c r="B40" s="100" t="s">
        <v>64</v>
      </c>
      <c r="C40" s="101" t="n">
        <v>4</v>
      </c>
      <c r="D40" s="102" t="n">
        <v>1404000</v>
      </c>
      <c r="E40" s="103" t="n">
        <v>0.027972027972028</v>
      </c>
      <c r="F40" s="104" t="n">
        <v>0.0265555086615241</v>
      </c>
    </row>
    <row r="41" customFormat="false" ht="12.75" hidden="false" customHeight="false" outlineLevel="0" collapsed="false">
      <c r="A41" s="99"/>
      <c r="B41" s="100" t="s">
        <v>65</v>
      </c>
      <c r="C41" s="101" t="n">
        <v>8</v>
      </c>
      <c r="D41" s="102" t="n">
        <v>2024900</v>
      </c>
      <c r="E41" s="103" t="n">
        <v>0.0559440559440559</v>
      </c>
      <c r="F41" s="104" t="n">
        <v>0.0382993229976639</v>
      </c>
    </row>
    <row r="42" customFormat="false" ht="12.75" hidden="false" customHeight="false" outlineLevel="0" collapsed="false">
      <c r="A42" s="99"/>
      <c r="B42" s="100" t="s">
        <v>66</v>
      </c>
      <c r="C42" s="101" t="n">
        <v>22</v>
      </c>
      <c r="D42" s="102" t="n">
        <v>6296500</v>
      </c>
      <c r="E42" s="103" t="n">
        <v>0.153846153846154</v>
      </c>
      <c r="F42" s="104" t="n">
        <v>0.119093134107754</v>
      </c>
    </row>
    <row r="43" customFormat="false" ht="13.5" hidden="false" customHeight="false" outlineLevel="0" collapsed="false">
      <c r="A43" s="99"/>
      <c r="B43" s="105"/>
      <c r="C43" s="106"/>
      <c r="D43" s="107"/>
      <c r="E43" s="108"/>
      <c r="F43" s="108"/>
    </row>
    <row r="44" customFormat="false" ht="16.5" hidden="false" customHeight="false" outlineLevel="0" collapsed="false">
      <c r="A44" s="109" t="s">
        <v>67</v>
      </c>
      <c r="B44" s="110"/>
      <c r="C44" s="111" t="n">
        <v>143</v>
      </c>
      <c r="D44" s="112" t="n">
        <v>52870386.25</v>
      </c>
      <c r="E44" s="113" t="n">
        <v>1</v>
      </c>
      <c r="F44" s="114" t="n">
        <v>1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8" t="s">
        <v>68</v>
      </c>
    </row>
    <row r="2" customFormat="false" ht="12.75" hidden="false" customHeight="false" outlineLevel="0" collapsed="false">
      <c r="A2" s="4" t="str">
        <f aca="false">'OVERALL SALES AND LOANS SUMMARY'!A2</f>
        <v>Reporting Period: JUNE, 2015</v>
      </c>
    </row>
    <row r="5" customFormat="false" ht="12.75" hidden="false" customHeight="false" outlineLevel="0" collapsed="false">
      <c r="A5" s="90" t="s">
        <v>69</v>
      </c>
      <c r="B5" s="9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70</v>
      </c>
      <c r="B7" s="92" t="s">
        <v>4</v>
      </c>
      <c r="C7" s="92" t="s">
        <v>41</v>
      </c>
      <c r="D7" s="93" t="s">
        <v>5</v>
      </c>
      <c r="E7" s="93" t="s">
        <v>42</v>
      </c>
      <c r="F7" s="93" t="s">
        <v>7</v>
      </c>
      <c r="G7" s="93" t="s">
        <v>43</v>
      </c>
    </row>
    <row r="8" customFormat="false" ht="12.75" hidden="false" customHeight="false" outlineLevel="0" collapsed="false">
      <c r="A8" s="94" t="s">
        <v>71</v>
      </c>
      <c r="B8" s="95"/>
      <c r="C8" s="95"/>
      <c r="D8" s="96" t="n">
        <v>1</v>
      </c>
      <c r="E8" s="97" t="n">
        <v>291000</v>
      </c>
      <c r="F8" s="98" t="n">
        <v>0.0175438596491228</v>
      </c>
      <c r="G8" s="98" t="n">
        <v>0.0161511525245705</v>
      </c>
    </row>
    <row r="9" customFormat="false" ht="12.75" hidden="false" customHeight="false" outlineLevel="0" collapsed="false">
      <c r="A9" s="99"/>
      <c r="B9" s="115" t="s">
        <v>9</v>
      </c>
      <c r="C9" s="115"/>
      <c r="D9" s="116" t="n">
        <v>1</v>
      </c>
      <c r="E9" s="117" t="n">
        <v>291000</v>
      </c>
      <c r="F9" s="118" t="n">
        <v>0.0175438596491228</v>
      </c>
      <c r="G9" s="118" t="n">
        <v>0.0161511525245705</v>
      </c>
    </row>
    <row r="10" customFormat="false" ht="12.75" hidden="false" customHeight="false" outlineLevel="0" collapsed="false">
      <c r="A10" s="99"/>
      <c r="B10" s="105"/>
      <c r="C10" s="100" t="s">
        <v>72</v>
      </c>
      <c r="D10" s="101" t="n">
        <v>1</v>
      </c>
      <c r="E10" s="102" t="n">
        <v>291000</v>
      </c>
      <c r="F10" s="103" t="n">
        <v>0.0175438596491228</v>
      </c>
      <c r="G10" s="104" t="n">
        <v>0.0161511525245705</v>
      </c>
    </row>
    <row r="11" customFormat="false" ht="12.75" hidden="false" customHeight="false" outlineLevel="0" collapsed="false">
      <c r="A11" s="99"/>
      <c r="B11" s="105"/>
      <c r="C11" s="105"/>
      <c r="D11" s="106"/>
      <c r="E11" s="107"/>
      <c r="F11" s="108"/>
      <c r="G11" s="108"/>
    </row>
    <row r="12" customFormat="false" ht="12.75" hidden="false" customHeight="false" outlineLevel="0" collapsed="false">
      <c r="A12" s="94" t="s">
        <v>73</v>
      </c>
      <c r="B12" s="95"/>
      <c r="C12" s="95"/>
      <c r="D12" s="96" t="n">
        <v>1</v>
      </c>
      <c r="E12" s="97" t="n">
        <v>178062</v>
      </c>
      <c r="F12" s="98" t="n">
        <v>0.0175438596491228</v>
      </c>
      <c r="G12" s="98" t="n">
        <v>0.00988284027776659</v>
      </c>
    </row>
    <row r="13" customFormat="false" ht="12.75" hidden="false" customHeight="false" outlineLevel="0" collapsed="false">
      <c r="A13" s="99"/>
      <c r="B13" s="115" t="s">
        <v>10</v>
      </c>
      <c r="C13" s="115"/>
      <c r="D13" s="116" t="n">
        <v>1</v>
      </c>
      <c r="E13" s="117" t="n">
        <v>178062</v>
      </c>
      <c r="F13" s="118" t="n">
        <v>0.0175438596491228</v>
      </c>
      <c r="G13" s="118" t="n">
        <v>0.00988284027776659</v>
      </c>
    </row>
    <row r="14" customFormat="false" ht="12.75" hidden="false" customHeight="false" outlineLevel="0" collapsed="false">
      <c r="A14" s="99"/>
      <c r="B14" s="105"/>
      <c r="C14" s="100" t="s">
        <v>49</v>
      </c>
      <c r="D14" s="101" t="n">
        <v>1</v>
      </c>
      <c r="E14" s="102" t="n">
        <v>178062</v>
      </c>
      <c r="F14" s="103" t="n">
        <v>0.0175438596491228</v>
      </c>
      <c r="G14" s="104" t="n">
        <v>0.00988284027776659</v>
      </c>
    </row>
    <row r="15" customFormat="false" ht="12.75" hidden="false" customHeight="false" outlineLevel="0" collapsed="false">
      <c r="A15" s="99"/>
      <c r="B15" s="105"/>
      <c r="C15" s="105"/>
      <c r="D15" s="106"/>
      <c r="E15" s="107"/>
      <c r="F15" s="108"/>
      <c r="G15" s="108"/>
    </row>
    <row r="16" customFormat="false" ht="12.75" hidden="false" customHeight="false" outlineLevel="0" collapsed="false">
      <c r="A16" s="94" t="s">
        <v>74</v>
      </c>
      <c r="B16" s="95"/>
      <c r="C16" s="95"/>
      <c r="D16" s="96" t="n">
        <v>1</v>
      </c>
      <c r="E16" s="97" t="n">
        <v>650000</v>
      </c>
      <c r="F16" s="98" t="n">
        <v>0.0175438596491228</v>
      </c>
      <c r="G16" s="98" t="n">
        <v>0.0360764575291094</v>
      </c>
    </row>
    <row r="17" customFormat="false" ht="12.75" hidden="false" customHeight="false" outlineLevel="0" collapsed="false">
      <c r="A17" s="99"/>
      <c r="B17" s="115" t="s">
        <v>14</v>
      </c>
      <c r="C17" s="115"/>
      <c r="D17" s="116" t="n">
        <v>1</v>
      </c>
      <c r="E17" s="117" t="n">
        <v>650000</v>
      </c>
      <c r="F17" s="118" t="n">
        <v>0.0175438596491228</v>
      </c>
      <c r="G17" s="118" t="n">
        <v>0.0360764575291094</v>
      </c>
    </row>
    <row r="18" customFormat="false" ht="12.75" hidden="false" customHeight="false" outlineLevel="0" collapsed="false">
      <c r="A18" s="99"/>
      <c r="B18" s="105"/>
      <c r="C18" s="100" t="s">
        <v>44</v>
      </c>
      <c r="D18" s="101" t="n">
        <v>1</v>
      </c>
      <c r="E18" s="102" t="n">
        <v>650000</v>
      </c>
      <c r="F18" s="103" t="n">
        <v>0.0175438596491228</v>
      </c>
      <c r="G18" s="104" t="n">
        <v>0.0360764575291094</v>
      </c>
    </row>
    <row r="19" customFormat="false" ht="12.75" hidden="false" customHeight="false" outlineLevel="0" collapsed="false">
      <c r="A19" s="99"/>
      <c r="B19" s="105"/>
      <c r="C19" s="105"/>
      <c r="D19" s="106"/>
      <c r="E19" s="107"/>
      <c r="F19" s="108"/>
      <c r="G19" s="108"/>
    </row>
    <row r="20" customFormat="false" ht="12.75" hidden="false" customHeight="false" outlineLevel="0" collapsed="false">
      <c r="A20" s="94" t="s">
        <v>75</v>
      </c>
      <c r="B20" s="95"/>
      <c r="C20" s="95"/>
      <c r="D20" s="96" t="n">
        <v>1</v>
      </c>
      <c r="E20" s="97" t="n">
        <v>1000000</v>
      </c>
      <c r="F20" s="98" t="n">
        <v>0.0175438596491228</v>
      </c>
      <c r="G20" s="98" t="n">
        <v>0.055502242352476</v>
      </c>
    </row>
    <row r="21" customFormat="false" ht="12.75" hidden="false" customHeight="false" outlineLevel="0" collapsed="false">
      <c r="A21" s="99"/>
      <c r="B21" s="115" t="s">
        <v>10</v>
      </c>
      <c r="C21" s="115"/>
      <c r="D21" s="116" t="n">
        <v>1</v>
      </c>
      <c r="E21" s="117" t="n">
        <v>1000000</v>
      </c>
      <c r="F21" s="118" t="n">
        <v>0.0175438596491228</v>
      </c>
      <c r="G21" s="118" t="n">
        <v>0.055502242352476</v>
      </c>
    </row>
    <row r="22" customFormat="false" ht="12.75" hidden="false" customHeight="false" outlineLevel="0" collapsed="false">
      <c r="A22" s="99"/>
      <c r="B22" s="105"/>
      <c r="C22" s="100" t="s">
        <v>45</v>
      </c>
      <c r="D22" s="101" t="n">
        <v>1</v>
      </c>
      <c r="E22" s="102" t="n">
        <v>1000000</v>
      </c>
      <c r="F22" s="103" t="n">
        <v>0.0175438596491228</v>
      </c>
      <c r="G22" s="104" t="n">
        <v>0.055502242352476</v>
      </c>
    </row>
    <row r="23" customFormat="false" ht="12.75" hidden="false" customHeight="false" outlineLevel="0" collapsed="false">
      <c r="A23" s="99"/>
      <c r="B23" s="105"/>
      <c r="C23" s="105"/>
      <c r="D23" s="106"/>
      <c r="E23" s="107"/>
      <c r="F23" s="108"/>
      <c r="G23" s="108"/>
    </row>
    <row r="24" customFormat="false" ht="12.75" hidden="false" customHeight="false" outlineLevel="0" collapsed="false">
      <c r="A24" s="94" t="s">
        <v>76</v>
      </c>
      <c r="B24" s="95"/>
      <c r="C24" s="95"/>
      <c r="D24" s="96" t="n">
        <v>1</v>
      </c>
      <c r="E24" s="97" t="n">
        <v>300000</v>
      </c>
      <c r="F24" s="98" t="n">
        <v>0.0175438596491228</v>
      </c>
      <c r="G24" s="98" t="n">
        <v>0.0166506727057428</v>
      </c>
    </row>
    <row r="25" customFormat="false" ht="12.75" hidden="false" customHeight="false" outlineLevel="0" collapsed="false">
      <c r="A25" s="99"/>
      <c r="B25" s="115" t="s">
        <v>9</v>
      </c>
      <c r="C25" s="115"/>
      <c r="D25" s="116" t="n">
        <v>1</v>
      </c>
      <c r="E25" s="117" t="n">
        <v>300000</v>
      </c>
      <c r="F25" s="118" t="n">
        <v>0.0175438596491228</v>
      </c>
      <c r="G25" s="118" t="n">
        <v>0.0166506727057428</v>
      </c>
    </row>
    <row r="26" customFormat="false" ht="12.75" hidden="false" customHeight="false" outlineLevel="0" collapsed="false">
      <c r="A26" s="99"/>
      <c r="B26" s="105"/>
      <c r="C26" s="100" t="s">
        <v>62</v>
      </c>
      <c r="D26" s="101" t="n">
        <v>1</v>
      </c>
      <c r="E26" s="102" t="n">
        <v>300000</v>
      </c>
      <c r="F26" s="103" t="n">
        <v>0.0175438596491228</v>
      </c>
      <c r="G26" s="104" t="n">
        <v>0.0166506727057428</v>
      </c>
    </row>
    <row r="27" customFormat="false" ht="12.75" hidden="false" customHeight="false" outlineLevel="0" collapsed="false">
      <c r="A27" s="99"/>
      <c r="B27" s="105"/>
      <c r="C27" s="105"/>
      <c r="D27" s="106"/>
      <c r="E27" s="107"/>
      <c r="F27" s="108"/>
      <c r="G27" s="108"/>
    </row>
    <row r="28" customFormat="false" ht="12.75" hidden="false" customHeight="false" outlineLevel="0" collapsed="false">
      <c r="A28" s="94" t="s">
        <v>77</v>
      </c>
      <c r="B28" s="95"/>
      <c r="C28" s="95"/>
      <c r="D28" s="96" t="n">
        <v>1</v>
      </c>
      <c r="E28" s="97" t="n">
        <v>200000</v>
      </c>
      <c r="F28" s="98" t="n">
        <v>0.0175438596491228</v>
      </c>
      <c r="G28" s="98" t="n">
        <v>0.0111004484704952</v>
      </c>
    </row>
    <row r="29" customFormat="false" ht="12.75" hidden="false" customHeight="false" outlineLevel="0" collapsed="false">
      <c r="A29" s="99"/>
      <c r="B29" s="115" t="s">
        <v>11</v>
      </c>
      <c r="C29" s="115"/>
      <c r="D29" s="116" t="n">
        <v>1</v>
      </c>
      <c r="E29" s="117" t="n">
        <v>200000</v>
      </c>
      <c r="F29" s="118" t="n">
        <v>0.0175438596491228</v>
      </c>
      <c r="G29" s="118" t="n">
        <v>0.0111004484704952</v>
      </c>
    </row>
    <row r="30" customFormat="false" ht="12.75" hidden="false" customHeight="false" outlineLevel="0" collapsed="false">
      <c r="A30" s="99"/>
      <c r="B30" s="105"/>
      <c r="C30" s="100" t="s">
        <v>60</v>
      </c>
      <c r="D30" s="101" t="n">
        <v>1</v>
      </c>
      <c r="E30" s="102" t="n">
        <v>200000</v>
      </c>
      <c r="F30" s="103" t="n">
        <v>0.0175438596491228</v>
      </c>
      <c r="G30" s="104" t="n">
        <v>0.0111004484704952</v>
      </c>
    </row>
    <row r="31" customFormat="false" ht="12.75" hidden="false" customHeight="false" outlineLevel="0" collapsed="false">
      <c r="A31" s="99"/>
      <c r="B31" s="105"/>
      <c r="C31" s="105"/>
      <c r="D31" s="106"/>
      <c r="E31" s="107"/>
      <c r="F31" s="108"/>
      <c r="G31" s="108"/>
    </row>
    <row r="32" customFormat="false" ht="12.75" hidden="false" customHeight="false" outlineLevel="0" collapsed="false">
      <c r="A32" s="94" t="s">
        <v>78</v>
      </c>
      <c r="B32" s="95"/>
      <c r="C32" s="95"/>
      <c r="D32" s="96" t="n">
        <v>1</v>
      </c>
      <c r="E32" s="97" t="n">
        <v>35000</v>
      </c>
      <c r="F32" s="98" t="n">
        <v>0.0175438596491228</v>
      </c>
      <c r="G32" s="98" t="n">
        <v>0.00194257848233666</v>
      </c>
    </row>
    <row r="33" customFormat="false" ht="12.75" hidden="false" customHeight="false" outlineLevel="0" collapsed="false">
      <c r="A33" s="99"/>
      <c r="B33" s="115" t="s">
        <v>9</v>
      </c>
      <c r="C33" s="115"/>
      <c r="D33" s="116" t="n">
        <v>1</v>
      </c>
      <c r="E33" s="117" t="n">
        <v>35000</v>
      </c>
      <c r="F33" s="118" t="n">
        <v>0.0175438596491228</v>
      </c>
      <c r="G33" s="118" t="n">
        <v>0.00194257848233666</v>
      </c>
    </row>
    <row r="34" customFormat="false" ht="12.75" hidden="false" customHeight="false" outlineLevel="0" collapsed="false">
      <c r="A34" s="99"/>
      <c r="B34" s="105"/>
      <c r="C34" s="100" t="s">
        <v>79</v>
      </c>
      <c r="D34" s="101" t="n">
        <v>1</v>
      </c>
      <c r="E34" s="102" t="n">
        <v>35000</v>
      </c>
      <c r="F34" s="103" t="n">
        <v>0.0175438596491228</v>
      </c>
      <c r="G34" s="104" t="n">
        <v>0.00194257848233666</v>
      </c>
    </row>
    <row r="35" customFormat="false" ht="12.75" hidden="false" customHeight="false" outlineLevel="0" collapsed="false">
      <c r="A35" s="99"/>
      <c r="B35" s="105"/>
      <c r="C35" s="105"/>
      <c r="D35" s="106"/>
      <c r="E35" s="107"/>
      <c r="F35" s="108"/>
      <c r="G35" s="108"/>
    </row>
    <row r="36" customFormat="false" ht="12.75" hidden="false" customHeight="false" outlineLevel="0" collapsed="false">
      <c r="A36" s="94" t="s">
        <v>80</v>
      </c>
      <c r="B36" s="95"/>
      <c r="C36" s="95"/>
      <c r="D36" s="96" t="n">
        <v>1</v>
      </c>
      <c r="E36" s="97" t="n">
        <v>245364.07</v>
      </c>
      <c r="F36" s="98" t="n">
        <v>0.0175438596491228</v>
      </c>
      <c r="G36" s="98" t="n">
        <v>0.0136182560777299</v>
      </c>
    </row>
    <row r="37" customFormat="false" ht="12.75" hidden="false" customHeight="false" outlineLevel="0" collapsed="false">
      <c r="A37" s="99"/>
      <c r="B37" s="115" t="s">
        <v>12</v>
      </c>
      <c r="C37" s="115"/>
      <c r="D37" s="116" t="n">
        <v>1</v>
      </c>
      <c r="E37" s="117" t="n">
        <v>245364.07</v>
      </c>
      <c r="F37" s="118" t="n">
        <v>0.0175438596491228</v>
      </c>
      <c r="G37" s="118" t="n">
        <v>0.0136182560777299</v>
      </c>
    </row>
    <row r="38" customFormat="false" ht="12.75" hidden="false" customHeight="false" outlineLevel="0" collapsed="false">
      <c r="A38" s="99"/>
      <c r="B38" s="105"/>
      <c r="C38" s="100" t="s">
        <v>81</v>
      </c>
      <c r="D38" s="101" t="n">
        <v>1</v>
      </c>
      <c r="E38" s="102" t="n">
        <v>245364.07</v>
      </c>
      <c r="F38" s="103" t="n">
        <v>0.0175438596491228</v>
      </c>
      <c r="G38" s="104" t="n">
        <v>0.0136182560777299</v>
      </c>
    </row>
    <row r="39" customFormat="false" ht="12.75" hidden="false" customHeight="false" outlineLevel="0" collapsed="false">
      <c r="A39" s="99"/>
      <c r="B39" s="105"/>
      <c r="C39" s="105"/>
      <c r="D39" s="106"/>
      <c r="E39" s="107"/>
      <c r="F39" s="108"/>
      <c r="G39" s="108"/>
    </row>
    <row r="40" customFormat="false" ht="12.75" hidden="false" customHeight="false" outlineLevel="0" collapsed="false">
      <c r="A40" s="94" t="s">
        <v>82</v>
      </c>
      <c r="B40" s="95"/>
      <c r="C40" s="95"/>
      <c r="D40" s="96" t="n">
        <v>1</v>
      </c>
      <c r="E40" s="97" t="n">
        <v>637700</v>
      </c>
      <c r="F40" s="98" t="n">
        <v>0.0175438596491228</v>
      </c>
      <c r="G40" s="98" t="n">
        <v>0.035393779948174</v>
      </c>
    </row>
    <row r="41" customFormat="false" ht="12.75" hidden="false" customHeight="false" outlineLevel="0" collapsed="false">
      <c r="A41" s="99"/>
      <c r="B41" s="115" t="s">
        <v>10</v>
      </c>
      <c r="C41" s="115"/>
      <c r="D41" s="116" t="n">
        <v>1</v>
      </c>
      <c r="E41" s="117" t="n">
        <v>637700</v>
      </c>
      <c r="F41" s="118" t="n">
        <v>0.0175438596491228</v>
      </c>
      <c r="G41" s="118" t="n">
        <v>0.035393779948174</v>
      </c>
    </row>
    <row r="42" customFormat="false" ht="12.75" hidden="false" customHeight="false" outlineLevel="0" collapsed="false">
      <c r="A42" s="99"/>
      <c r="B42" s="105"/>
      <c r="C42" s="100" t="s">
        <v>47</v>
      </c>
      <c r="D42" s="101" t="n">
        <v>1</v>
      </c>
      <c r="E42" s="102" t="n">
        <v>637700</v>
      </c>
      <c r="F42" s="103" t="n">
        <v>0.0175438596491228</v>
      </c>
      <c r="G42" s="104" t="n">
        <v>0.035393779948174</v>
      </c>
    </row>
    <row r="43" customFormat="false" ht="12.75" hidden="false" customHeight="false" outlineLevel="0" collapsed="false">
      <c r="A43" s="99"/>
      <c r="B43" s="105"/>
      <c r="C43" s="105"/>
      <c r="D43" s="106"/>
      <c r="E43" s="107"/>
      <c r="F43" s="108"/>
      <c r="G43" s="108"/>
    </row>
    <row r="44" customFormat="false" ht="12.75" hidden="false" customHeight="false" outlineLevel="0" collapsed="false">
      <c r="A44" s="94" t="s">
        <v>83</v>
      </c>
      <c r="B44" s="95"/>
      <c r="C44" s="95"/>
      <c r="D44" s="96" t="n">
        <v>2</v>
      </c>
      <c r="E44" s="97" t="n">
        <v>404099</v>
      </c>
      <c r="F44" s="98" t="n">
        <v>0.0350877192982456</v>
      </c>
      <c r="G44" s="98" t="n">
        <v>0.0224284006323932</v>
      </c>
    </row>
    <row r="45" customFormat="false" ht="12.75" hidden="false" customHeight="false" outlineLevel="0" collapsed="false">
      <c r="A45" s="99"/>
      <c r="B45" s="115" t="s">
        <v>10</v>
      </c>
      <c r="C45" s="115"/>
      <c r="D45" s="116" t="n">
        <v>2</v>
      </c>
      <c r="E45" s="117" t="n">
        <v>404099</v>
      </c>
      <c r="F45" s="118" t="n">
        <v>0.0350877192982456</v>
      </c>
      <c r="G45" s="118" t="n">
        <v>0.0224284006323932</v>
      </c>
    </row>
    <row r="46" customFormat="false" ht="12.75" hidden="false" customHeight="false" outlineLevel="0" collapsed="false">
      <c r="A46" s="99"/>
      <c r="B46" s="105"/>
      <c r="C46" s="100" t="s">
        <v>47</v>
      </c>
      <c r="D46" s="101" t="n">
        <v>2</v>
      </c>
      <c r="E46" s="102" t="n">
        <v>404099</v>
      </c>
      <c r="F46" s="103" t="n">
        <v>0.0350877192982456</v>
      </c>
      <c r="G46" s="104" t="n">
        <v>0.0224284006323932</v>
      </c>
    </row>
    <row r="47" customFormat="false" ht="12.75" hidden="false" customHeight="false" outlineLevel="0" collapsed="false">
      <c r="A47" s="99"/>
      <c r="B47" s="105"/>
      <c r="C47" s="105"/>
      <c r="D47" s="106"/>
      <c r="E47" s="107"/>
      <c r="F47" s="108"/>
      <c r="G47" s="108"/>
    </row>
    <row r="48" customFormat="false" ht="12.75" hidden="false" customHeight="false" outlineLevel="0" collapsed="false">
      <c r="A48" s="94" t="s">
        <v>84</v>
      </c>
      <c r="B48" s="95"/>
      <c r="C48" s="95"/>
      <c r="D48" s="96" t="n">
        <v>2</v>
      </c>
      <c r="E48" s="97" t="n">
        <v>1059000</v>
      </c>
      <c r="F48" s="98" t="n">
        <v>0.0350877192982456</v>
      </c>
      <c r="G48" s="98" t="n">
        <v>0.0587768746512721</v>
      </c>
    </row>
    <row r="49" customFormat="false" ht="12.75" hidden="false" customHeight="false" outlineLevel="0" collapsed="false">
      <c r="A49" s="99"/>
      <c r="B49" s="115" t="s">
        <v>10</v>
      </c>
      <c r="C49" s="115"/>
      <c r="D49" s="116" t="n">
        <v>1</v>
      </c>
      <c r="E49" s="117" t="n">
        <v>150000</v>
      </c>
      <c r="F49" s="118" t="n">
        <v>0.0175438596491228</v>
      </c>
      <c r="G49" s="118" t="n">
        <v>0.00832533635287141</v>
      </c>
    </row>
    <row r="50" customFormat="false" ht="12.75" hidden="false" customHeight="false" outlineLevel="0" collapsed="false">
      <c r="A50" s="99"/>
      <c r="B50" s="105"/>
      <c r="C50" s="100" t="s">
        <v>49</v>
      </c>
      <c r="D50" s="101" t="n">
        <v>1</v>
      </c>
      <c r="E50" s="102" t="n">
        <v>150000</v>
      </c>
      <c r="F50" s="103" t="n">
        <v>0.0175438596491228</v>
      </c>
      <c r="G50" s="104" t="n">
        <v>0.00832533635287141</v>
      </c>
    </row>
    <row r="51" customFormat="false" ht="12.75" hidden="false" customHeight="false" outlineLevel="0" collapsed="false">
      <c r="A51" s="99"/>
      <c r="B51" s="105"/>
      <c r="C51" s="105"/>
      <c r="D51" s="106"/>
      <c r="E51" s="107"/>
      <c r="F51" s="108"/>
      <c r="G51" s="108"/>
    </row>
    <row r="52" customFormat="false" ht="12.75" hidden="false" customHeight="false" outlineLevel="0" collapsed="false">
      <c r="A52" s="99"/>
      <c r="B52" s="115" t="s">
        <v>12</v>
      </c>
      <c r="C52" s="115"/>
      <c r="D52" s="116" t="n">
        <v>1</v>
      </c>
      <c r="E52" s="117" t="n">
        <v>909000</v>
      </c>
      <c r="F52" s="118" t="n">
        <v>0.0175438596491228</v>
      </c>
      <c r="G52" s="118" t="n">
        <v>0.0504515382984007</v>
      </c>
    </row>
    <row r="53" customFormat="false" ht="12.75" hidden="false" customHeight="false" outlineLevel="0" collapsed="false">
      <c r="A53" s="99"/>
      <c r="B53" s="105"/>
      <c r="C53" s="100" t="s">
        <v>51</v>
      </c>
      <c r="D53" s="101" t="n">
        <v>1</v>
      </c>
      <c r="E53" s="102" t="n">
        <v>909000</v>
      </c>
      <c r="F53" s="103" t="n">
        <v>0.0175438596491228</v>
      </c>
      <c r="G53" s="104" t="n">
        <v>0.0504515382984007</v>
      </c>
    </row>
    <row r="54" customFormat="false" ht="12.75" hidden="false" customHeight="false" outlineLevel="0" collapsed="false">
      <c r="A54" s="99"/>
      <c r="B54" s="105"/>
      <c r="C54" s="105"/>
      <c r="D54" s="106"/>
      <c r="E54" s="107"/>
      <c r="F54" s="108"/>
      <c r="G54" s="108"/>
    </row>
    <row r="55" customFormat="false" ht="12.75" hidden="false" customHeight="false" outlineLevel="0" collapsed="false">
      <c r="A55" s="94" t="s">
        <v>85</v>
      </c>
      <c r="B55" s="95"/>
      <c r="C55" s="95"/>
      <c r="D55" s="96" t="n">
        <v>2</v>
      </c>
      <c r="E55" s="97" t="n">
        <v>192000</v>
      </c>
      <c r="F55" s="98" t="n">
        <v>0.0350877192982456</v>
      </c>
      <c r="G55" s="98" t="n">
        <v>0.0106564305316754</v>
      </c>
    </row>
    <row r="56" customFormat="false" ht="12.75" hidden="false" customHeight="false" outlineLevel="0" collapsed="false">
      <c r="A56" s="99"/>
      <c r="B56" s="115" t="s">
        <v>10</v>
      </c>
      <c r="C56" s="115"/>
      <c r="D56" s="116" t="n">
        <v>1</v>
      </c>
      <c r="E56" s="117" t="n">
        <v>66000</v>
      </c>
      <c r="F56" s="118" t="n">
        <v>0.0175438596491228</v>
      </c>
      <c r="G56" s="118" t="n">
        <v>0.00366314799526342</v>
      </c>
    </row>
    <row r="57" customFormat="false" ht="12.75" hidden="false" customHeight="false" outlineLevel="0" collapsed="false">
      <c r="A57" s="99"/>
      <c r="B57" s="105"/>
      <c r="C57" s="100" t="s">
        <v>48</v>
      </c>
      <c r="D57" s="101" t="n">
        <v>1</v>
      </c>
      <c r="E57" s="102" t="n">
        <v>66000</v>
      </c>
      <c r="F57" s="103" t="n">
        <v>0.0175438596491228</v>
      </c>
      <c r="G57" s="104" t="n">
        <v>0.00366314799526342</v>
      </c>
    </row>
    <row r="58" customFormat="false" ht="12.75" hidden="false" customHeight="false" outlineLevel="0" collapsed="false">
      <c r="A58" s="99"/>
      <c r="B58" s="105"/>
      <c r="C58" s="105"/>
      <c r="D58" s="106"/>
      <c r="E58" s="107"/>
      <c r="F58" s="108"/>
      <c r="G58" s="108"/>
    </row>
    <row r="59" customFormat="false" ht="12.75" hidden="false" customHeight="false" outlineLevel="0" collapsed="false">
      <c r="A59" s="99"/>
      <c r="B59" s="115" t="s">
        <v>11</v>
      </c>
      <c r="C59" s="115"/>
      <c r="D59" s="116" t="n">
        <v>1</v>
      </c>
      <c r="E59" s="117" t="n">
        <v>126000</v>
      </c>
      <c r="F59" s="118" t="n">
        <v>0.0175438596491228</v>
      </c>
      <c r="G59" s="118" t="n">
        <v>0.00699328253641198</v>
      </c>
    </row>
    <row r="60" customFormat="false" ht="12.75" hidden="false" customHeight="false" outlineLevel="0" collapsed="false">
      <c r="A60" s="99"/>
      <c r="B60" s="105"/>
      <c r="C60" s="100" t="s">
        <v>86</v>
      </c>
      <c r="D60" s="101" t="n">
        <v>1</v>
      </c>
      <c r="E60" s="102" t="n">
        <v>126000</v>
      </c>
      <c r="F60" s="103" t="n">
        <v>0.0175438596491228</v>
      </c>
      <c r="G60" s="104" t="n">
        <v>0.00699328253641198</v>
      </c>
    </row>
    <row r="61" customFormat="false" ht="12.75" hidden="false" customHeight="false" outlineLevel="0" collapsed="false">
      <c r="A61" s="99"/>
      <c r="B61" s="105"/>
      <c r="C61" s="105"/>
      <c r="D61" s="106"/>
      <c r="E61" s="107"/>
      <c r="F61" s="108"/>
      <c r="G61" s="108"/>
    </row>
    <row r="62" customFormat="false" ht="12.75" hidden="false" customHeight="false" outlineLevel="0" collapsed="false">
      <c r="A62" s="94" t="s">
        <v>87</v>
      </c>
      <c r="B62" s="95"/>
      <c r="C62" s="95"/>
      <c r="D62" s="96" t="n">
        <v>2</v>
      </c>
      <c r="E62" s="97" t="n">
        <v>100000</v>
      </c>
      <c r="F62" s="98" t="n">
        <v>0.0350877192982456</v>
      </c>
      <c r="G62" s="98" t="n">
        <v>0.0055502242352476</v>
      </c>
    </row>
    <row r="63" customFormat="false" ht="12.75" hidden="false" customHeight="false" outlineLevel="0" collapsed="false">
      <c r="A63" s="99"/>
      <c r="B63" s="115" t="s">
        <v>9</v>
      </c>
      <c r="C63" s="115"/>
      <c r="D63" s="116" t="n">
        <v>2</v>
      </c>
      <c r="E63" s="117" t="n">
        <v>100000</v>
      </c>
      <c r="F63" s="118" t="n">
        <v>0.0350877192982456</v>
      </c>
      <c r="G63" s="118" t="n">
        <v>0.0055502242352476</v>
      </c>
    </row>
    <row r="64" customFormat="false" ht="12.75" hidden="false" customHeight="false" outlineLevel="0" collapsed="false">
      <c r="A64" s="99"/>
      <c r="B64" s="105"/>
      <c r="C64" s="100" t="s">
        <v>66</v>
      </c>
      <c r="D64" s="101" t="n">
        <v>2</v>
      </c>
      <c r="E64" s="102" t="n">
        <v>100000</v>
      </c>
      <c r="F64" s="103" t="n">
        <v>0.0350877192982456</v>
      </c>
      <c r="G64" s="104" t="n">
        <v>0.0055502242352476</v>
      </c>
    </row>
    <row r="65" customFormat="false" ht="12.75" hidden="false" customHeight="false" outlineLevel="0" collapsed="false">
      <c r="A65" s="99"/>
      <c r="B65" s="105"/>
      <c r="C65" s="105"/>
      <c r="D65" s="106"/>
      <c r="E65" s="107"/>
      <c r="F65" s="108"/>
      <c r="G65" s="108"/>
    </row>
    <row r="66" customFormat="false" ht="12.75" hidden="false" customHeight="false" outlineLevel="0" collapsed="false">
      <c r="A66" s="94" t="s">
        <v>88</v>
      </c>
      <c r="B66" s="95"/>
      <c r="C66" s="95"/>
      <c r="D66" s="96" t="n">
        <v>6</v>
      </c>
      <c r="E66" s="97" t="n">
        <v>1076366</v>
      </c>
      <c r="F66" s="98" t="n">
        <v>0.105263157894737</v>
      </c>
      <c r="G66" s="98" t="n">
        <v>0.0597407265919652</v>
      </c>
    </row>
    <row r="67" customFormat="false" ht="12.75" hidden="false" customHeight="false" outlineLevel="0" collapsed="false">
      <c r="A67" s="99"/>
      <c r="B67" s="115" t="s">
        <v>10</v>
      </c>
      <c r="C67" s="115"/>
      <c r="D67" s="116" t="n">
        <v>1</v>
      </c>
      <c r="E67" s="117" t="n">
        <v>151750</v>
      </c>
      <c r="F67" s="118" t="n">
        <v>0.0175438596491228</v>
      </c>
      <c r="G67" s="118" t="n">
        <v>0.00842246527698824</v>
      </c>
    </row>
    <row r="68" customFormat="false" ht="12.75" hidden="false" customHeight="false" outlineLevel="0" collapsed="false">
      <c r="A68" s="99"/>
      <c r="B68" s="105"/>
      <c r="C68" s="100" t="s">
        <v>49</v>
      </c>
      <c r="D68" s="101" t="n">
        <v>1</v>
      </c>
      <c r="E68" s="102" t="n">
        <v>151750</v>
      </c>
      <c r="F68" s="103" t="n">
        <v>0.0175438596491228</v>
      </c>
      <c r="G68" s="104" t="n">
        <v>0.00842246527698824</v>
      </c>
    </row>
    <row r="69" customFormat="false" ht="12.75" hidden="false" customHeight="false" outlineLevel="0" collapsed="false">
      <c r="A69" s="99"/>
      <c r="B69" s="105"/>
      <c r="C69" s="105"/>
      <c r="D69" s="106"/>
      <c r="E69" s="107"/>
      <c r="F69" s="108"/>
      <c r="G69" s="108"/>
    </row>
    <row r="70" customFormat="false" ht="12.75" hidden="false" customHeight="false" outlineLevel="0" collapsed="false">
      <c r="A70" s="99"/>
      <c r="B70" s="115" t="s">
        <v>12</v>
      </c>
      <c r="C70" s="115"/>
      <c r="D70" s="116" t="n">
        <v>4</v>
      </c>
      <c r="E70" s="117" t="n">
        <v>849616</v>
      </c>
      <c r="F70" s="118" t="n">
        <v>0.0701754385964912</v>
      </c>
      <c r="G70" s="118" t="n">
        <v>0.0471555931385413</v>
      </c>
    </row>
    <row r="71" customFormat="false" ht="12.75" hidden="false" customHeight="false" outlineLevel="0" collapsed="false">
      <c r="A71" s="99"/>
      <c r="B71" s="105"/>
      <c r="C71" s="100" t="s">
        <v>89</v>
      </c>
      <c r="D71" s="101" t="n">
        <v>4</v>
      </c>
      <c r="E71" s="102" t="n">
        <v>849616</v>
      </c>
      <c r="F71" s="103" t="n">
        <v>0.0701754385964912</v>
      </c>
      <c r="G71" s="104" t="n">
        <v>0.0471555931385413</v>
      </c>
    </row>
    <row r="72" customFormat="false" ht="12.75" hidden="false" customHeight="false" outlineLevel="0" collapsed="false">
      <c r="A72" s="99"/>
      <c r="B72" s="105"/>
      <c r="C72" s="105"/>
      <c r="D72" s="106"/>
      <c r="E72" s="107"/>
      <c r="F72" s="108"/>
      <c r="G72" s="108"/>
    </row>
    <row r="73" customFormat="false" ht="12.75" hidden="false" customHeight="false" outlineLevel="0" collapsed="false">
      <c r="A73" s="99"/>
      <c r="B73" s="115" t="s">
        <v>9</v>
      </c>
      <c r="C73" s="115"/>
      <c r="D73" s="116" t="n">
        <v>1</v>
      </c>
      <c r="E73" s="117" t="n">
        <v>75000</v>
      </c>
      <c r="F73" s="118" t="n">
        <v>0.0175438596491228</v>
      </c>
      <c r="G73" s="118" t="n">
        <v>0.0041626681764357</v>
      </c>
    </row>
    <row r="74" customFormat="false" ht="12.75" hidden="false" customHeight="false" outlineLevel="0" collapsed="false">
      <c r="A74" s="99"/>
      <c r="B74" s="105"/>
      <c r="C74" s="100" t="s">
        <v>66</v>
      </c>
      <c r="D74" s="101" t="n">
        <v>1</v>
      </c>
      <c r="E74" s="102" t="n">
        <v>75000</v>
      </c>
      <c r="F74" s="103" t="n">
        <v>0.0175438596491228</v>
      </c>
      <c r="G74" s="104" t="n">
        <v>0.0041626681764357</v>
      </c>
    </row>
    <row r="75" customFormat="false" ht="12.75" hidden="false" customHeight="false" outlineLevel="0" collapsed="false">
      <c r="A75" s="99"/>
      <c r="B75" s="105"/>
      <c r="C75" s="105"/>
      <c r="D75" s="106"/>
      <c r="E75" s="107"/>
      <c r="F75" s="108"/>
      <c r="G75" s="108"/>
    </row>
    <row r="76" customFormat="false" ht="12.75" hidden="false" customHeight="false" outlineLevel="0" collapsed="false">
      <c r="A76" s="94" t="s">
        <v>90</v>
      </c>
      <c r="B76" s="95"/>
      <c r="C76" s="95"/>
      <c r="D76" s="96" t="n">
        <v>8</v>
      </c>
      <c r="E76" s="97" t="n">
        <v>1684713</v>
      </c>
      <c r="F76" s="98" t="n">
        <v>0.140350877192982</v>
      </c>
      <c r="G76" s="98" t="n">
        <v>0.093505349220367</v>
      </c>
    </row>
    <row r="77" customFormat="false" ht="12.75" hidden="false" customHeight="false" outlineLevel="0" collapsed="false">
      <c r="A77" s="99"/>
      <c r="B77" s="115" t="s">
        <v>13</v>
      </c>
      <c r="C77" s="115"/>
      <c r="D77" s="116" t="n">
        <v>1</v>
      </c>
      <c r="E77" s="117" t="n">
        <v>356888</v>
      </c>
      <c r="F77" s="118" t="n">
        <v>0.0175438596491228</v>
      </c>
      <c r="G77" s="118" t="n">
        <v>0.0198080842686905</v>
      </c>
    </row>
    <row r="78" customFormat="false" ht="12.75" hidden="false" customHeight="false" outlineLevel="0" collapsed="false">
      <c r="A78" s="99"/>
      <c r="B78" s="105"/>
      <c r="C78" s="100" t="s">
        <v>45</v>
      </c>
      <c r="D78" s="101" t="n">
        <v>1</v>
      </c>
      <c r="E78" s="102" t="n">
        <v>356888</v>
      </c>
      <c r="F78" s="103" t="n">
        <v>0.0175438596491228</v>
      </c>
      <c r="G78" s="104" t="n">
        <v>0.0198080842686905</v>
      </c>
    </row>
    <row r="79" customFormat="false" ht="12.75" hidden="false" customHeight="false" outlineLevel="0" collapsed="false">
      <c r="A79" s="99"/>
      <c r="B79" s="105"/>
      <c r="C79" s="105"/>
      <c r="D79" s="106"/>
      <c r="E79" s="107"/>
      <c r="F79" s="108"/>
      <c r="G79" s="108"/>
    </row>
    <row r="80" customFormat="false" ht="12.75" hidden="false" customHeight="false" outlineLevel="0" collapsed="false">
      <c r="A80" s="99"/>
      <c r="B80" s="115" t="s">
        <v>10</v>
      </c>
      <c r="C80" s="115"/>
      <c r="D80" s="116" t="n">
        <v>1</v>
      </c>
      <c r="E80" s="117" t="n">
        <v>188000</v>
      </c>
      <c r="F80" s="118" t="n">
        <v>0.0175438596491228</v>
      </c>
      <c r="G80" s="118" t="n">
        <v>0.0104344215622655</v>
      </c>
    </row>
    <row r="81" customFormat="false" ht="12.75" hidden="false" customHeight="false" outlineLevel="0" collapsed="false">
      <c r="A81" s="99"/>
      <c r="B81" s="105"/>
      <c r="C81" s="100" t="s">
        <v>48</v>
      </c>
      <c r="D81" s="101" t="n">
        <v>1</v>
      </c>
      <c r="E81" s="102" t="n">
        <v>188000</v>
      </c>
      <c r="F81" s="103" t="n">
        <v>0.0175438596491228</v>
      </c>
      <c r="G81" s="104" t="n">
        <v>0.0104344215622655</v>
      </c>
    </row>
    <row r="82" customFormat="false" ht="12.75" hidden="false" customHeight="false" outlineLevel="0" collapsed="false">
      <c r="A82" s="99"/>
      <c r="B82" s="105"/>
      <c r="C82" s="105"/>
      <c r="D82" s="106"/>
      <c r="E82" s="107"/>
      <c r="F82" s="108"/>
      <c r="G82" s="108"/>
    </row>
    <row r="83" customFormat="false" ht="12.75" hidden="false" customHeight="false" outlineLevel="0" collapsed="false">
      <c r="A83" s="99"/>
      <c r="B83" s="115" t="s">
        <v>11</v>
      </c>
      <c r="C83" s="115"/>
      <c r="D83" s="116" t="n">
        <v>2</v>
      </c>
      <c r="E83" s="117" t="n">
        <v>411000</v>
      </c>
      <c r="F83" s="118" t="n">
        <v>0.0350877192982456</v>
      </c>
      <c r="G83" s="118" t="n">
        <v>0.0228114216068677</v>
      </c>
    </row>
    <row r="84" customFormat="false" ht="12.75" hidden="false" customHeight="false" outlineLevel="0" collapsed="false">
      <c r="A84" s="99"/>
      <c r="B84" s="105"/>
      <c r="C84" s="100" t="s">
        <v>60</v>
      </c>
      <c r="D84" s="101" t="n">
        <v>2</v>
      </c>
      <c r="E84" s="102" t="n">
        <v>411000</v>
      </c>
      <c r="F84" s="103" t="n">
        <v>0.0350877192982456</v>
      </c>
      <c r="G84" s="104" t="n">
        <v>0.0228114216068677</v>
      </c>
    </row>
    <row r="85" customFormat="false" ht="12.75" hidden="false" customHeight="false" outlineLevel="0" collapsed="false">
      <c r="A85" s="99"/>
      <c r="B85" s="105"/>
      <c r="C85" s="105"/>
      <c r="D85" s="106"/>
      <c r="E85" s="107"/>
      <c r="F85" s="108"/>
      <c r="G85" s="108"/>
    </row>
    <row r="86" customFormat="false" ht="12.75" hidden="false" customHeight="false" outlineLevel="0" collapsed="false">
      <c r="A86" s="99"/>
      <c r="B86" s="115" t="s">
        <v>9</v>
      </c>
      <c r="C86" s="115"/>
      <c r="D86" s="116" t="n">
        <v>4</v>
      </c>
      <c r="E86" s="117" t="n">
        <v>728825</v>
      </c>
      <c r="F86" s="118" t="n">
        <v>0.0701754385964912</v>
      </c>
      <c r="G86" s="118" t="n">
        <v>0.0404514217825434</v>
      </c>
    </row>
    <row r="87" customFormat="false" ht="12.75" hidden="false" customHeight="false" outlineLevel="0" collapsed="false">
      <c r="A87" s="99"/>
      <c r="B87" s="105"/>
      <c r="C87" s="100" t="s">
        <v>61</v>
      </c>
      <c r="D87" s="101" t="n">
        <v>1</v>
      </c>
      <c r="E87" s="102" t="n">
        <v>142700</v>
      </c>
      <c r="F87" s="103" t="n">
        <v>0.0175438596491228</v>
      </c>
      <c r="G87" s="104" t="n">
        <v>0.00792016998369833</v>
      </c>
    </row>
    <row r="88" customFormat="false" ht="12.75" hidden="false" customHeight="false" outlineLevel="0" collapsed="false">
      <c r="A88" s="99"/>
      <c r="B88" s="105"/>
      <c r="C88" s="100" t="s">
        <v>62</v>
      </c>
      <c r="D88" s="101" t="n">
        <v>2</v>
      </c>
      <c r="E88" s="102" t="n">
        <v>457000</v>
      </c>
      <c r="F88" s="103" t="n">
        <v>0.0350877192982456</v>
      </c>
      <c r="G88" s="104" t="n">
        <v>0.0253645247550816</v>
      </c>
    </row>
    <row r="89" customFormat="false" ht="12.75" hidden="false" customHeight="false" outlineLevel="0" collapsed="false">
      <c r="A89" s="99"/>
      <c r="B89" s="105"/>
      <c r="C89" s="100" t="s">
        <v>66</v>
      </c>
      <c r="D89" s="101" t="n">
        <v>1</v>
      </c>
      <c r="E89" s="102" t="n">
        <v>129125</v>
      </c>
      <c r="F89" s="103" t="n">
        <v>0.0175438596491228</v>
      </c>
      <c r="G89" s="104" t="n">
        <v>0.00716672704376347</v>
      </c>
    </row>
    <row r="90" customFormat="false" ht="12.75" hidden="false" customHeight="false" outlineLevel="0" collapsed="false">
      <c r="A90" s="99"/>
      <c r="B90" s="105"/>
      <c r="C90" s="105"/>
      <c r="D90" s="106"/>
      <c r="E90" s="107"/>
      <c r="F90" s="108"/>
      <c r="G90" s="108"/>
    </row>
    <row r="91" customFormat="false" ht="12.75" hidden="false" customHeight="false" outlineLevel="0" collapsed="false">
      <c r="A91" s="94" t="s">
        <v>91</v>
      </c>
      <c r="B91" s="95"/>
      <c r="C91" s="95"/>
      <c r="D91" s="96" t="n">
        <v>2</v>
      </c>
      <c r="E91" s="97" t="n">
        <v>435000</v>
      </c>
      <c r="F91" s="98" t="n">
        <v>0.0350877192982456</v>
      </c>
      <c r="G91" s="98" t="n">
        <v>0.0241434754233271</v>
      </c>
    </row>
    <row r="92" customFormat="false" ht="12.75" hidden="false" customHeight="false" outlineLevel="0" collapsed="false">
      <c r="A92" s="99"/>
      <c r="B92" s="115" t="s">
        <v>12</v>
      </c>
      <c r="C92" s="115"/>
      <c r="D92" s="116" t="n">
        <v>1</v>
      </c>
      <c r="E92" s="117" t="n">
        <v>65000</v>
      </c>
      <c r="F92" s="118" t="n">
        <v>0.0175438596491228</v>
      </c>
      <c r="G92" s="118" t="n">
        <v>0.00360764575291094</v>
      </c>
    </row>
    <row r="93" customFormat="false" ht="12.75" hidden="false" customHeight="false" outlineLevel="0" collapsed="false">
      <c r="A93" s="99"/>
      <c r="B93" s="105"/>
      <c r="C93" s="100" t="s">
        <v>45</v>
      </c>
      <c r="D93" s="101" t="n">
        <v>1</v>
      </c>
      <c r="E93" s="102" t="n">
        <v>65000</v>
      </c>
      <c r="F93" s="103" t="n">
        <v>0.0175438596491228</v>
      </c>
      <c r="G93" s="104" t="n">
        <v>0.00360764575291094</v>
      </c>
    </row>
    <row r="94" customFormat="false" ht="12.75" hidden="false" customHeight="false" outlineLevel="0" collapsed="false">
      <c r="A94" s="99"/>
      <c r="B94" s="105"/>
      <c r="C94" s="105"/>
      <c r="D94" s="106"/>
      <c r="E94" s="107"/>
      <c r="F94" s="108"/>
      <c r="G94" s="108"/>
    </row>
    <row r="95" customFormat="false" ht="12.75" hidden="false" customHeight="false" outlineLevel="0" collapsed="false">
      <c r="A95" s="99"/>
      <c r="B95" s="115" t="s">
        <v>9</v>
      </c>
      <c r="C95" s="115"/>
      <c r="D95" s="116" t="n">
        <v>1</v>
      </c>
      <c r="E95" s="117" t="n">
        <v>370000</v>
      </c>
      <c r="F95" s="118" t="n">
        <v>0.0175438596491228</v>
      </c>
      <c r="G95" s="118" t="n">
        <v>0.0205358296704161</v>
      </c>
    </row>
    <row r="96" customFormat="false" ht="12.75" hidden="false" customHeight="false" outlineLevel="0" collapsed="false">
      <c r="A96" s="99"/>
      <c r="B96" s="105"/>
      <c r="C96" s="100" t="s">
        <v>61</v>
      </c>
      <c r="D96" s="101" t="n">
        <v>1</v>
      </c>
      <c r="E96" s="102" t="n">
        <v>370000</v>
      </c>
      <c r="F96" s="103" t="n">
        <v>0.0175438596491228</v>
      </c>
      <c r="G96" s="104" t="n">
        <v>0.0205358296704161</v>
      </c>
    </row>
    <row r="97" customFormat="false" ht="12.75" hidden="false" customHeight="false" outlineLevel="0" collapsed="false">
      <c r="A97" s="99"/>
      <c r="B97" s="105"/>
      <c r="C97" s="105"/>
      <c r="D97" s="106"/>
      <c r="E97" s="107"/>
      <c r="F97" s="108"/>
      <c r="G97" s="108"/>
    </row>
    <row r="98" customFormat="false" ht="12.75" hidden="false" customHeight="false" outlineLevel="0" collapsed="false">
      <c r="A98" s="94" t="s">
        <v>92</v>
      </c>
      <c r="B98" s="95"/>
      <c r="C98" s="95"/>
      <c r="D98" s="96" t="n">
        <v>1</v>
      </c>
      <c r="E98" s="97" t="n">
        <v>164326</v>
      </c>
      <c r="F98" s="98" t="n">
        <v>0.0175438596491228</v>
      </c>
      <c r="G98" s="98" t="n">
        <v>0.00912046147681298</v>
      </c>
    </row>
    <row r="99" customFormat="false" ht="12.75" hidden="false" customHeight="false" outlineLevel="0" collapsed="false">
      <c r="A99" s="99"/>
      <c r="B99" s="115" t="s">
        <v>10</v>
      </c>
      <c r="C99" s="115"/>
      <c r="D99" s="116" t="n">
        <v>1</v>
      </c>
      <c r="E99" s="117" t="n">
        <v>164326</v>
      </c>
      <c r="F99" s="118" t="n">
        <v>0.0175438596491228</v>
      </c>
      <c r="G99" s="118" t="n">
        <v>0.00912046147681298</v>
      </c>
    </row>
    <row r="100" customFormat="false" ht="12.75" hidden="false" customHeight="false" outlineLevel="0" collapsed="false">
      <c r="A100" s="99"/>
      <c r="B100" s="105"/>
      <c r="C100" s="100" t="s">
        <v>93</v>
      </c>
      <c r="D100" s="101" t="n">
        <v>1</v>
      </c>
      <c r="E100" s="102" t="n">
        <v>164326</v>
      </c>
      <c r="F100" s="103" t="n">
        <v>0.0175438596491228</v>
      </c>
      <c r="G100" s="104" t="n">
        <v>0.00912046147681298</v>
      </c>
    </row>
    <row r="101" customFormat="false" ht="12.75" hidden="false" customHeight="false" outlineLevel="0" collapsed="false">
      <c r="A101" s="99"/>
      <c r="B101" s="105"/>
      <c r="C101" s="105"/>
      <c r="D101" s="106"/>
      <c r="E101" s="107"/>
      <c r="F101" s="108"/>
      <c r="G101" s="108"/>
    </row>
    <row r="102" customFormat="false" ht="12.75" hidden="false" customHeight="false" outlineLevel="0" collapsed="false">
      <c r="A102" s="94" t="s">
        <v>94</v>
      </c>
      <c r="B102" s="95"/>
      <c r="C102" s="95"/>
      <c r="D102" s="96" t="n">
        <v>1</v>
      </c>
      <c r="E102" s="97" t="n">
        <v>224000</v>
      </c>
      <c r="F102" s="98" t="n">
        <v>0.0175438596491228</v>
      </c>
      <c r="G102" s="98" t="n">
        <v>0.0124325022869546</v>
      </c>
    </row>
    <row r="103" customFormat="false" ht="12.75" hidden="false" customHeight="false" outlineLevel="0" collapsed="false">
      <c r="A103" s="99"/>
      <c r="B103" s="115" t="s">
        <v>9</v>
      </c>
      <c r="C103" s="115"/>
      <c r="D103" s="116" t="n">
        <v>1</v>
      </c>
      <c r="E103" s="117" t="n">
        <v>224000</v>
      </c>
      <c r="F103" s="118" t="n">
        <v>0.0175438596491228</v>
      </c>
      <c r="G103" s="118" t="n">
        <v>0.0124325022869546</v>
      </c>
    </row>
    <row r="104" customFormat="false" ht="12.75" hidden="false" customHeight="false" outlineLevel="0" collapsed="false">
      <c r="A104" s="99"/>
      <c r="B104" s="105"/>
      <c r="C104" s="100" t="s">
        <v>72</v>
      </c>
      <c r="D104" s="101" t="n">
        <v>1</v>
      </c>
      <c r="E104" s="102" t="n">
        <v>224000</v>
      </c>
      <c r="F104" s="103" t="n">
        <v>0.0175438596491228</v>
      </c>
      <c r="G104" s="104" t="n">
        <v>0.0124325022869546</v>
      </c>
    </row>
    <row r="105" customFormat="false" ht="12.75" hidden="false" customHeight="false" outlineLevel="0" collapsed="false">
      <c r="A105" s="99"/>
      <c r="B105" s="105"/>
      <c r="C105" s="105"/>
      <c r="D105" s="106"/>
      <c r="E105" s="107"/>
      <c r="F105" s="108"/>
      <c r="G105" s="108"/>
    </row>
    <row r="106" customFormat="false" ht="12.75" hidden="false" customHeight="false" outlineLevel="0" collapsed="false">
      <c r="A106" s="94" t="s">
        <v>95</v>
      </c>
      <c r="B106" s="95"/>
      <c r="C106" s="95"/>
      <c r="D106" s="96" t="n">
        <v>1</v>
      </c>
      <c r="E106" s="97" t="n">
        <v>50000</v>
      </c>
      <c r="F106" s="98" t="n">
        <v>0.0175438596491228</v>
      </c>
      <c r="G106" s="98" t="n">
        <v>0.0027751121176238</v>
      </c>
    </row>
    <row r="107" customFormat="false" ht="12.75" hidden="false" customHeight="false" outlineLevel="0" collapsed="false">
      <c r="A107" s="99"/>
      <c r="B107" s="115" t="s">
        <v>17</v>
      </c>
      <c r="C107" s="115"/>
      <c r="D107" s="116" t="n">
        <v>1</v>
      </c>
      <c r="E107" s="117" t="n">
        <v>50000</v>
      </c>
      <c r="F107" s="118" t="n">
        <v>0.0175438596491228</v>
      </c>
      <c r="G107" s="118" t="n">
        <v>0.0027751121176238</v>
      </c>
    </row>
    <row r="108" customFormat="false" ht="12.75" hidden="false" customHeight="false" outlineLevel="0" collapsed="false">
      <c r="A108" s="99"/>
      <c r="B108" s="105"/>
      <c r="C108" s="100" t="s">
        <v>45</v>
      </c>
      <c r="D108" s="101" t="n">
        <v>1</v>
      </c>
      <c r="E108" s="102" t="n">
        <v>50000</v>
      </c>
      <c r="F108" s="103" t="n">
        <v>0.0175438596491228</v>
      </c>
      <c r="G108" s="104" t="n">
        <v>0.0027751121176238</v>
      </c>
    </row>
    <row r="109" customFormat="false" ht="12.75" hidden="false" customHeight="false" outlineLevel="0" collapsed="false">
      <c r="A109" s="99"/>
      <c r="B109" s="105"/>
      <c r="C109" s="105"/>
      <c r="D109" s="106"/>
      <c r="E109" s="107"/>
      <c r="F109" s="108"/>
      <c r="G109" s="108"/>
    </row>
    <row r="110" customFormat="false" ht="12.75" hidden="false" customHeight="false" outlineLevel="0" collapsed="false">
      <c r="A110" s="94" t="s">
        <v>96</v>
      </c>
      <c r="B110" s="95"/>
      <c r="C110" s="95"/>
      <c r="D110" s="96" t="n">
        <v>1</v>
      </c>
      <c r="E110" s="97" t="n">
        <v>417000</v>
      </c>
      <c r="F110" s="98" t="n">
        <v>0.0175438596491228</v>
      </c>
      <c r="G110" s="98" t="n">
        <v>0.0231444350609825</v>
      </c>
    </row>
    <row r="111" customFormat="false" ht="12.75" hidden="false" customHeight="false" outlineLevel="0" collapsed="false">
      <c r="A111" s="99"/>
      <c r="B111" s="115" t="s">
        <v>10</v>
      </c>
      <c r="C111" s="115"/>
      <c r="D111" s="116" t="n">
        <v>1</v>
      </c>
      <c r="E111" s="117" t="n">
        <v>417000</v>
      </c>
      <c r="F111" s="118" t="n">
        <v>0.0175438596491228</v>
      </c>
      <c r="G111" s="118" t="n">
        <v>0.0231444350609825</v>
      </c>
    </row>
    <row r="112" customFormat="false" ht="12.75" hidden="false" customHeight="false" outlineLevel="0" collapsed="false">
      <c r="A112" s="99"/>
      <c r="B112" s="105"/>
      <c r="C112" s="100" t="s">
        <v>49</v>
      </c>
      <c r="D112" s="101" t="n">
        <v>1</v>
      </c>
      <c r="E112" s="102" t="n">
        <v>417000</v>
      </c>
      <c r="F112" s="103" t="n">
        <v>0.0175438596491228</v>
      </c>
      <c r="G112" s="104" t="n">
        <v>0.0231444350609825</v>
      </c>
    </row>
    <row r="113" customFormat="false" ht="12.75" hidden="false" customHeight="false" outlineLevel="0" collapsed="false">
      <c r="A113" s="99"/>
      <c r="B113" s="105"/>
      <c r="C113" s="105"/>
      <c r="D113" s="106"/>
      <c r="E113" s="107"/>
      <c r="F113" s="108"/>
      <c r="G113" s="108"/>
    </row>
    <row r="114" customFormat="false" ht="12.75" hidden="false" customHeight="false" outlineLevel="0" collapsed="false">
      <c r="A114" s="94" t="s">
        <v>97</v>
      </c>
      <c r="B114" s="95"/>
      <c r="C114" s="95"/>
      <c r="D114" s="96" t="n">
        <v>1</v>
      </c>
      <c r="E114" s="97" t="n">
        <v>382500</v>
      </c>
      <c r="F114" s="98" t="n">
        <v>0.0175438596491228</v>
      </c>
      <c r="G114" s="98" t="n">
        <v>0.0212296076998221</v>
      </c>
    </row>
    <row r="115" customFormat="false" ht="12.75" hidden="false" customHeight="false" outlineLevel="0" collapsed="false">
      <c r="A115" s="99"/>
      <c r="B115" s="115" t="s">
        <v>10</v>
      </c>
      <c r="C115" s="115"/>
      <c r="D115" s="116" t="n">
        <v>1</v>
      </c>
      <c r="E115" s="117" t="n">
        <v>382500</v>
      </c>
      <c r="F115" s="118" t="n">
        <v>0.0175438596491228</v>
      </c>
      <c r="G115" s="118" t="n">
        <v>0.0212296076998221</v>
      </c>
    </row>
    <row r="116" customFormat="false" ht="12.75" hidden="false" customHeight="false" outlineLevel="0" collapsed="false">
      <c r="A116" s="99"/>
      <c r="B116" s="105"/>
      <c r="C116" s="100" t="s">
        <v>49</v>
      </c>
      <c r="D116" s="101" t="n">
        <v>1</v>
      </c>
      <c r="E116" s="102" t="n">
        <v>382500</v>
      </c>
      <c r="F116" s="103" t="n">
        <v>0.0175438596491228</v>
      </c>
      <c r="G116" s="104" t="n">
        <v>0.0212296076998221</v>
      </c>
    </row>
    <row r="117" customFormat="false" ht="12.75" hidden="false" customHeight="false" outlineLevel="0" collapsed="false">
      <c r="A117" s="99"/>
      <c r="B117" s="105"/>
      <c r="C117" s="105"/>
      <c r="D117" s="106"/>
      <c r="E117" s="107"/>
      <c r="F117" s="108"/>
      <c r="G117" s="108"/>
    </row>
    <row r="118" customFormat="false" ht="12.75" hidden="false" customHeight="false" outlineLevel="0" collapsed="false">
      <c r="A118" s="94" t="s">
        <v>98</v>
      </c>
      <c r="B118" s="95"/>
      <c r="C118" s="95"/>
      <c r="D118" s="96" t="n">
        <v>2</v>
      </c>
      <c r="E118" s="97" t="n">
        <v>210000</v>
      </c>
      <c r="F118" s="98" t="n">
        <v>0.0350877192982456</v>
      </c>
      <c r="G118" s="98" t="n">
        <v>0.01165547089402</v>
      </c>
    </row>
    <row r="119" customFormat="false" ht="12.75" hidden="false" customHeight="false" outlineLevel="0" collapsed="false">
      <c r="A119" s="99"/>
      <c r="B119" s="115" t="s">
        <v>12</v>
      </c>
      <c r="C119" s="115"/>
      <c r="D119" s="116" t="n">
        <v>1</v>
      </c>
      <c r="E119" s="117" t="n">
        <v>160000</v>
      </c>
      <c r="F119" s="118" t="n">
        <v>0.0175438596491228</v>
      </c>
      <c r="G119" s="118" t="n">
        <v>0.00888035877639617</v>
      </c>
    </row>
    <row r="120" customFormat="false" ht="12.75" hidden="false" customHeight="false" outlineLevel="0" collapsed="false">
      <c r="A120" s="99"/>
      <c r="B120" s="105"/>
      <c r="C120" s="100" t="s">
        <v>52</v>
      </c>
      <c r="D120" s="101" t="n">
        <v>1</v>
      </c>
      <c r="E120" s="102" t="n">
        <v>160000</v>
      </c>
      <c r="F120" s="103" t="n">
        <v>0.0175438596491228</v>
      </c>
      <c r="G120" s="104" t="n">
        <v>0.00888035877639617</v>
      </c>
    </row>
    <row r="121" customFormat="false" ht="12.75" hidden="false" customHeight="false" outlineLevel="0" collapsed="false">
      <c r="A121" s="99"/>
      <c r="B121" s="105"/>
      <c r="C121" s="105"/>
      <c r="D121" s="106"/>
      <c r="E121" s="107"/>
      <c r="F121" s="108"/>
      <c r="G121" s="108"/>
    </row>
    <row r="122" customFormat="false" ht="12.75" hidden="false" customHeight="false" outlineLevel="0" collapsed="false">
      <c r="A122" s="99"/>
      <c r="B122" s="115" t="s">
        <v>9</v>
      </c>
      <c r="C122" s="115"/>
      <c r="D122" s="116" t="n">
        <v>1</v>
      </c>
      <c r="E122" s="117" t="n">
        <v>50000</v>
      </c>
      <c r="F122" s="118" t="n">
        <v>0.0175438596491228</v>
      </c>
      <c r="G122" s="118" t="n">
        <v>0.0027751121176238</v>
      </c>
    </row>
    <row r="123" customFormat="false" ht="12.75" hidden="false" customHeight="false" outlineLevel="0" collapsed="false">
      <c r="A123" s="99"/>
      <c r="B123" s="105"/>
      <c r="C123" s="100" t="s">
        <v>61</v>
      </c>
      <c r="D123" s="101" t="n">
        <v>1</v>
      </c>
      <c r="E123" s="102" t="n">
        <v>50000</v>
      </c>
      <c r="F123" s="103" t="n">
        <v>0.0175438596491228</v>
      </c>
      <c r="G123" s="104" t="n">
        <v>0.0027751121176238</v>
      </c>
    </row>
    <row r="124" customFormat="false" ht="12.75" hidden="false" customHeight="false" outlineLevel="0" collapsed="false">
      <c r="A124" s="99"/>
      <c r="B124" s="105"/>
      <c r="C124" s="105"/>
      <c r="D124" s="106"/>
      <c r="E124" s="107"/>
      <c r="F124" s="108"/>
      <c r="G124" s="108"/>
    </row>
    <row r="125" customFormat="false" ht="12.75" hidden="false" customHeight="false" outlineLevel="0" collapsed="false">
      <c r="A125" s="94" t="s">
        <v>99</v>
      </c>
      <c r="B125" s="95"/>
      <c r="C125" s="95"/>
      <c r="D125" s="96" t="n">
        <v>4</v>
      </c>
      <c r="E125" s="97" t="n">
        <v>1480395</v>
      </c>
      <c r="F125" s="98" t="n">
        <v>0.0701754385964912</v>
      </c>
      <c r="G125" s="98" t="n">
        <v>0.0821652420673938</v>
      </c>
    </row>
    <row r="126" customFormat="false" ht="12.75" hidden="false" customHeight="false" outlineLevel="0" collapsed="false">
      <c r="A126" s="99"/>
      <c r="B126" s="115" t="s">
        <v>10</v>
      </c>
      <c r="C126" s="115"/>
      <c r="D126" s="116" t="n">
        <v>2</v>
      </c>
      <c r="E126" s="117" t="n">
        <v>1000395</v>
      </c>
      <c r="F126" s="118" t="n">
        <v>0.0350877192982456</v>
      </c>
      <c r="G126" s="118" t="n">
        <v>0.0555241657382053</v>
      </c>
    </row>
    <row r="127" customFormat="false" ht="12.75" hidden="false" customHeight="false" outlineLevel="0" collapsed="false">
      <c r="A127" s="99"/>
      <c r="B127" s="105"/>
      <c r="C127" s="100" t="s">
        <v>49</v>
      </c>
      <c r="D127" s="101" t="n">
        <v>2</v>
      </c>
      <c r="E127" s="102" t="n">
        <v>1000395</v>
      </c>
      <c r="F127" s="103" t="n">
        <v>0.0350877192982456</v>
      </c>
      <c r="G127" s="104" t="n">
        <v>0.0555241657382053</v>
      </c>
    </row>
    <row r="128" customFormat="false" ht="12.75" hidden="false" customHeight="false" outlineLevel="0" collapsed="false">
      <c r="A128" s="99"/>
      <c r="B128" s="105"/>
      <c r="C128" s="105"/>
      <c r="D128" s="106"/>
      <c r="E128" s="107"/>
      <c r="F128" s="108"/>
      <c r="G128" s="108"/>
    </row>
    <row r="129" customFormat="false" ht="12.75" hidden="false" customHeight="false" outlineLevel="0" collapsed="false">
      <c r="A129" s="99"/>
      <c r="B129" s="115" t="s">
        <v>9</v>
      </c>
      <c r="C129" s="115"/>
      <c r="D129" s="116" t="n">
        <v>2</v>
      </c>
      <c r="E129" s="117" t="n">
        <v>480000</v>
      </c>
      <c r="F129" s="118" t="n">
        <v>0.0350877192982456</v>
      </c>
      <c r="G129" s="118" t="n">
        <v>0.0266410763291885</v>
      </c>
    </row>
    <row r="130" customFormat="false" ht="12.75" hidden="false" customHeight="false" outlineLevel="0" collapsed="false">
      <c r="A130" s="99"/>
      <c r="B130" s="105"/>
      <c r="C130" s="100" t="s">
        <v>66</v>
      </c>
      <c r="D130" s="101" t="n">
        <v>1</v>
      </c>
      <c r="E130" s="102" t="n">
        <v>130000</v>
      </c>
      <c r="F130" s="103" t="n">
        <v>0.0175438596491228</v>
      </c>
      <c r="G130" s="104" t="n">
        <v>0.00721529150582189</v>
      </c>
    </row>
    <row r="131" customFormat="false" ht="12.75" hidden="false" customHeight="false" outlineLevel="0" collapsed="false">
      <c r="A131" s="99"/>
      <c r="B131" s="105"/>
      <c r="C131" s="100" t="s">
        <v>100</v>
      </c>
      <c r="D131" s="101" t="n">
        <v>1</v>
      </c>
      <c r="E131" s="102" t="n">
        <v>350000</v>
      </c>
      <c r="F131" s="103" t="n">
        <v>0.0175438596491228</v>
      </c>
      <c r="G131" s="104" t="n">
        <v>0.0194257848233666</v>
      </c>
    </row>
    <row r="132" customFormat="false" ht="12.75" hidden="false" customHeight="false" outlineLevel="0" collapsed="false">
      <c r="A132" s="99"/>
      <c r="B132" s="105"/>
      <c r="C132" s="105"/>
      <c r="D132" s="106"/>
      <c r="E132" s="107"/>
      <c r="F132" s="108"/>
      <c r="G132" s="108"/>
    </row>
    <row r="133" customFormat="false" ht="12.75" hidden="false" customHeight="false" outlineLevel="0" collapsed="false">
      <c r="A133" s="94" t="s">
        <v>101</v>
      </c>
      <c r="B133" s="95"/>
      <c r="C133" s="95"/>
      <c r="D133" s="96" t="n">
        <v>1</v>
      </c>
      <c r="E133" s="97" t="n">
        <v>205000</v>
      </c>
      <c r="F133" s="98" t="n">
        <v>0.0175438596491228</v>
      </c>
      <c r="G133" s="98" t="n">
        <v>0.0113779596822576</v>
      </c>
    </row>
    <row r="134" customFormat="false" ht="12.75" hidden="false" customHeight="false" outlineLevel="0" collapsed="false">
      <c r="A134" s="99"/>
      <c r="B134" s="115" t="s">
        <v>10</v>
      </c>
      <c r="C134" s="115"/>
      <c r="D134" s="116" t="n">
        <v>1</v>
      </c>
      <c r="E134" s="117" t="n">
        <v>205000</v>
      </c>
      <c r="F134" s="118" t="n">
        <v>0.0175438596491228</v>
      </c>
      <c r="G134" s="118" t="n">
        <v>0.0113779596822576</v>
      </c>
    </row>
    <row r="135" customFormat="false" ht="12.75" hidden="false" customHeight="false" outlineLevel="0" collapsed="false">
      <c r="A135" s="99"/>
      <c r="B135" s="105"/>
      <c r="C135" s="100" t="s">
        <v>47</v>
      </c>
      <c r="D135" s="101" t="n">
        <v>1</v>
      </c>
      <c r="E135" s="102" t="n">
        <v>205000</v>
      </c>
      <c r="F135" s="103" t="n">
        <v>0.0175438596491228</v>
      </c>
      <c r="G135" s="104" t="n">
        <v>0.0113779596822576</v>
      </c>
    </row>
    <row r="136" customFormat="false" ht="12.75" hidden="false" customHeight="false" outlineLevel="0" collapsed="false">
      <c r="A136" s="99"/>
      <c r="B136" s="105"/>
      <c r="C136" s="105"/>
      <c r="D136" s="106"/>
      <c r="E136" s="107"/>
      <c r="F136" s="108"/>
      <c r="G136" s="108"/>
    </row>
    <row r="137" customFormat="false" ht="12.75" hidden="false" customHeight="false" outlineLevel="0" collapsed="false">
      <c r="A137" s="94" t="s">
        <v>102</v>
      </c>
      <c r="B137" s="95"/>
      <c r="C137" s="95"/>
      <c r="D137" s="96" t="n">
        <v>2</v>
      </c>
      <c r="E137" s="97" t="n">
        <v>607400</v>
      </c>
      <c r="F137" s="98" t="n">
        <v>0.0350877192982456</v>
      </c>
      <c r="G137" s="98" t="n">
        <v>0.033712062004894</v>
      </c>
    </row>
    <row r="138" customFormat="false" ht="12.75" hidden="false" customHeight="false" outlineLevel="0" collapsed="false">
      <c r="A138" s="99"/>
      <c r="B138" s="115" t="s">
        <v>11</v>
      </c>
      <c r="C138" s="115"/>
      <c r="D138" s="116" t="n">
        <v>2</v>
      </c>
      <c r="E138" s="117" t="n">
        <v>607400</v>
      </c>
      <c r="F138" s="118" t="n">
        <v>0.0350877192982456</v>
      </c>
      <c r="G138" s="118" t="n">
        <v>0.033712062004894</v>
      </c>
    </row>
    <row r="139" customFormat="false" ht="12.75" hidden="false" customHeight="false" outlineLevel="0" collapsed="false">
      <c r="A139" s="99"/>
      <c r="B139" s="105"/>
      <c r="C139" s="100" t="s">
        <v>60</v>
      </c>
      <c r="D139" s="101" t="n">
        <v>2</v>
      </c>
      <c r="E139" s="102" t="n">
        <v>607400</v>
      </c>
      <c r="F139" s="103" t="n">
        <v>0.0350877192982456</v>
      </c>
      <c r="G139" s="104" t="n">
        <v>0.033712062004894</v>
      </c>
    </row>
    <row r="140" customFormat="false" ht="12.75" hidden="false" customHeight="false" outlineLevel="0" collapsed="false">
      <c r="A140" s="99"/>
      <c r="B140" s="105"/>
      <c r="C140" s="105"/>
      <c r="D140" s="106"/>
      <c r="E140" s="107"/>
      <c r="F140" s="108"/>
      <c r="G140" s="108"/>
    </row>
    <row r="141" customFormat="false" ht="12.75" hidden="false" customHeight="false" outlineLevel="0" collapsed="false">
      <c r="A141" s="94" t="s">
        <v>103</v>
      </c>
      <c r="B141" s="95"/>
      <c r="C141" s="95"/>
      <c r="D141" s="96" t="n">
        <v>3</v>
      </c>
      <c r="E141" s="97" t="n">
        <v>2429500</v>
      </c>
      <c r="F141" s="98" t="n">
        <v>0.0526315789473684</v>
      </c>
      <c r="G141" s="98" t="n">
        <v>0.134842697795341</v>
      </c>
    </row>
    <row r="142" customFormat="false" ht="12.75" hidden="false" customHeight="false" outlineLevel="0" collapsed="false">
      <c r="A142" s="99"/>
      <c r="B142" s="115" t="s">
        <v>10</v>
      </c>
      <c r="C142" s="115"/>
      <c r="D142" s="116" t="n">
        <v>1</v>
      </c>
      <c r="E142" s="117" t="n">
        <v>335500</v>
      </c>
      <c r="F142" s="118" t="n">
        <v>0.0175438596491228</v>
      </c>
      <c r="G142" s="118" t="n">
        <v>0.0186210023092557</v>
      </c>
    </row>
    <row r="143" customFormat="false" ht="12.75" hidden="false" customHeight="false" outlineLevel="0" collapsed="false">
      <c r="A143" s="99"/>
      <c r="B143" s="105"/>
      <c r="C143" s="100" t="s">
        <v>45</v>
      </c>
      <c r="D143" s="101" t="n">
        <v>1</v>
      </c>
      <c r="E143" s="102" t="n">
        <v>335500</v>
      </c>
      <c r="F143" s="103" t="n">
        <v>0.0175438596491228</v>
      </c>
      <c r="G143" s="104" t="n">
        <v>0.0186210023092557</v>
      </c>
    </row>
    <row r="144" customFormat="false" ht="12.75" hidden="false" customHeight="false" outlineLevel="0" collapsed="false">
      <c r="A144" s="99"/>
      <c r="B144" s="105"/>
      <c r="C144" s="105"/>
      <c r="D144" s="106"/>
      <c r="E144" s="107"/>
      <c r="F144" s="108"/>
      <c r="G144" s="108"/>
    </row>
    <row r="145" customFormat="false" ht="12.75" hidden="false" customHeight="false" outlineLevel="0" collapsed="false">
      <c r="A145" s="99"/>
      <c r="B145" s="115" t="s">
        <v>11</v>
      </c>
      <c r="C145" s="115"/>
      <c r="D145" s="116" t="n">
        <v>1</v>
      </c>
      <c r="E145" s="117" t="n">
        <v>1500000</v>
      </c>
      <c r="F145" s="118" t="n">
        <v>0.0175438596491228</v>
      </c>
      <c r="G145" s="118" t="n">
        <v>0.0832533635287141</v>
      </c>
    </row>
    <row r="146" customFormat="false" ht="12.75" hidden="false" customHeight="false" outlineLevel="0" collapsed="false">
      <c r="A146" s="99"/>
      <c r="B146" s="105"/>
      <c r="C146" s="100" t="s">
        <v>45</v>
      </c>
      <c r="D146" s="101" t="n">
        <v>1</v>
      </c>
      <c r="E146" s="102" t="n">
        <v>1500000</v>
      </c>
      <c r="F146" s="103" t="n">
        <v>0.0175438596491228</v>
      </c>
      <c r="G146" s="104" t="n">
        <v>0.0832533635287141</v>
      </c>
    </row>
    <row r="147" customFormat="false" ht="12.75" hidden="false" customHeight="false" outlineLevel="0" collapsed="false">
      <c r="A147" s="99"/>
      <c r="B147" s="105"/>
      <c r="C147" s="105"/>
      <c r="D147" s="106"/>
      <c r="E147" s="107"/>
      <c r="F147" s="108"/>
      <c r="G147" s="108"/>
    </row>
    <row r="148" customFormat="false" ht="12.75" hidden="false" customHeight="false" outlineLevel="0" collapsed="false">
      <c r="A148" s="99"/>
      <c r="B148" s="115" t="s">
        <v>9</v>
      </c>
      <c r="C148" s="115"/>
      <c r="D148" s="116" t="n">
        <v>1</v>
      </c>
      <c r="E148" s="117" t="n">
        <v>594000</v>
      </c>
      <c r="F148" s="118" t="n">
        <v>0.0175438596491228</v>
      </c>
      <c r="G148" s="118" t="n">
        <v>0.0329683319573708</v>
      </c>
    </row>
    <row r="149" customFormat="false" ht="12.75" hidden="false" customHeight="false" outlineLevel="0" collapsed="false">
      <c r="A149" s="99"/>
      <c r="B149" s="105"/>
      <c r="C149" s="100" t="s">
        <v>61</v>
      </c>
      <c r="D149" s="101" t="n">
        <v>1</v>
      </c>
      <c r="E149" s="102" t="n">
        <v>594000</v>
      </c>
      <c r="F149" s="103" t="n">
        <v>0.0175438596491228</v>
      </c>
      <c r="G149" s="104" t="n">
        <v>0.0329683319573708</v>
      </c>
    </row>
    <row r="150" customFormat="false" ht="12.75" hidden="false" customHeight="false" outlineLevel="0" collapsed="false">
      <c r="A150" s="99"/>
      <c r="B150" s="105"/>
      <c r="C150" s="105"/>
      <c r="D150" s="106"/>
      <c r="E150" s="107"/>
      <c r="F150" s="108"/>
      <c r="G150" s="108"/>
    </row>
    <row r="151" customFormat="false" ht="12.75" hidden="false" customHeight="false" outlineLevel="0" collapsed="false">
      <c r="A151" s="94" t="s">
        <v>104</v>
      </c>
      <c r="B151" s="95"/>
      <c r="C151" s="95"/>
      <c r="D151" s="96" t="n">
        <v>7</v>
      </c>
      <c r="E151" s="97" t="n">
        <v>3358865</v>
      </c>
      <c r="F151" s="98" t="n">
        <v>0.12280701754386</v>
      </c>
      <c r="G151" s="98" t="n">
        <v>0.186424539259249</v>
      </c>
    </row>
    <row r="152" customFormat="false" ht="12.75" hidden="false" customHeight="false" outlineLevel="0" collapsed="false">
      <c r="A152" s="99"/>
      <c r="B152" s="115" t="s">
        <v>10</v>
      </c>
      <c r="C152" s="115"/>
      <c r="D152" s="116" t="n">
        <v>2</v>
      </c>
      <c r="E152" s="117" t="n">
        <v>1787565</v>
      </c>
      <c r="F152" s="118" t="n">
        <v>0.0350877192982456</v>
      </c>
      <c r="G152" s="118" t="n">
        <v>0.0992138658508038</v>
      </c>
    </row>
    <row r="153" customFormat="false" ht="12.75" hidden="false" customHeight="false" outlineLevel="0" collapsed="false">
      <c r="A153" s="99"/>
      <c r="B153" s="105"/>
      <c r="C153" s="100" t="s">
        <v>105</v>
      </c>
      <c r="D153" s="101" t="n">
        <v>1</v>
      </c>
      <c r="E153" s="102" t="n">
        <v>880000</v>
      </c>
      <c r="F153" s="103" t="n">
        <v>0.0175438596491228</v>
      </c>
      <c r="G153" s="104" t="n">
        <v>0.0488419732701789</v>
      </c>
    </row>
    <row r="154" customFormat="false" ht="12.75" hidden="false" customHeight="false" outlineLevel="0" collapsed="false">
      <c r="A154" s="99"/>
      <c r="B154" s="105"/>
      <c r="C154" s="100" t="s">
        <v>45</v>
      </c>
      <c r="D154" s="101" t="n">
        <v>1</v>
      </c>
      <c r="E154" s="102" t="n">
        <v>907565</v>
      </c>
      <c r="F154" s="103" t="n">
        <v>0.0175438596491228</v>
      </c>
      <c r="G154" s="104" t="n">
        <v>0.0503718925806249</v>
      </c>
    </row>
    <row r="155" customFormat="false" ht="12.75" hidden="false" customHeight="false" outlineLevel="0" collapsed="false">
      <c r="A155" s="99"/>
      <c r="B155" s="105"/>
      <c r="C155" s="105"/>
      <c r="D155" s="106"/>
      <c r="E155" s="107"/>
      <c r="F155" s="108"/>
      <c r="G155" s="108"/>
    </row>
    <row r="156" customFormat="false" ht="12.75" hidden="false" customHeight="false" outlineLevel="0" collapsed="false">
      <c r="A156" s="99"/>
      <c r="B156" s="115" t="s">
        <v>12</v>
      </c>
      <c r="C156" s="115"/>
      <c r="D156" s="116" t="n">
        <v>2</v>
      </c>
      <c r="E156" s="117" t="n">
        <v>437000</v>
      </c>
      <c r="F156" s="118" t="n">
        <v>0.0350877192982456</v>
      </c>
      <c r="G156" s="118" t="n">
        <v>0.024254479908032</v>
      </c>
    </row>
    <row r="157" customFormat="false" ht="12.75" hidden="false" customHeight="false" outlineLevel="0" collapsed="false">
      <c r="A157" s="99"/>
      <c r="B157" s="105"/>
      <c r="C157" s="100" t="s">
        <v>89</v>
      </c>
      <c r="D157" s="101" t="n">
        <v>1</v>
      </c>
      <c r="E157" s="102" t="n">
        <v>205000</v>
      </c>
      <c r="F157" s="103" t="n">
        <v>0.0175438596491228</v>
      </c>
      <c r="G157" s="104" t="n">
        <v>0.0113779596822576</v>
      </c>
    </row>
    <row r="158" customFormat="false" ht="12.75" hidden="false" customHeight="false" outlineLevel="0" collapsed="false">
      <c r="A158" s="99"/>
      <c r="B158" s="105"/>
      <c r="C158" s="100" t="s">
        <v>45</v>
      </c>
      <c r="D158" s="101" t="n">
        <v>1</v>
      </c>
      <c r="E158" s="102" t="n">
        <v>232000</v>
      </c>
      <c r="F158" s="103" t="n">
        <v>0.0175438596491228</v>
      </c>
      <c r="G158" s="104" t="n">
        <v>0.0128765202257744</v>
      </c>
    </row>
    <row r="159" customFormat="false" ht="12.75" hidden="false" customHeight="false" outlineLevel="0" collapsed="false">
      <c r="A159" s="99"/>
      <c r="B159" s="105"/>
      <c r="C159" s="105"/>
      <c r="D159" s="106"/>
      <c r="E159" s="107"/>
      <c r="F159" s="108"/>
      <c r="G159" s="108"/>
    </row>
    <row r="160" customFormat="false" ht="12.75" hidden="false" customHeight="false" outlineLevel="0" collapsed="false">
      <c r="A160" s="99"/>
      <c r="B160" s="115" t="s">
        <v>11</v>
      </c>
      <c r="C160" s="115"/>
      <c r="D160" s="116" t="n">
        <v>1</v>
      </c>
      <c r="E160" s="117" t="n">
        <v>681800</v>
      </c>
      <c r="F160" s="118" t="n">
        <v>0.0175438596491228</v>
      </c>
      <c r="G160" s="118" t="n">
        <v>0.0378414288359182</v>
      </c>
    </row>
    <row r="161" customFormat="false" ht="12.75" hidden="false" customHeight="false" outlineLevel="0" collapsed="false">
      <c r="A161" s="99"/>
      <c r="B161" s="105"/>
      <c r="C161" s="100" t="s">
        <v>59</v>
      </c>
      <c r="D161" s="101" t="n">
        <v>1</v>
      </c>
      <c r="E161" s="102" t="n">
        <v>681800</v>
      </c>
      <c r="F161" s="103" t="n">
        <v>0.0175438596491228</v>
      </c>
      <c r="G161" s="104" t="n">
        <v>0.0378414288359182</v>
      </c>
    </row>
    <row r="162" customFormat="false" ht="12.75" hidden="false" customHeight="false" outlineLevel="0" collapsed="false">
      <c r="A162" s="99"/>
      <c r="B162" s="105"/>
      <c r="C162" s="105"/>
      <c r="D162" s="106"/>
      <c r="E162" s="107"/>
      <c r="F162" s="108"/>
      <c r="G162" s="108"/>
    </row>
    <row r="163" customFormat="false" ht="12.75" hidden="false" customHeight="false" outlineLevel="0" collapsed="false">
      <c r="A163" s="99"/>
      <c r="B163" s="115" t="s">
        <v>14</v>
      </c>
      <c r="C163" s="115"/>
      <c r="D163" s="116" t="n">
        <v>1</v>
      </c>
      <c r="E163" s="117" t="n">
        <v>190000</v>
      </c>
      <c r="F163" s="118" t="n">
        <v>0.0175438596491228</v>
      </c>
      <c r="G163" s="118" t="n">
        <v>0.0105454260469704</v>
      </c>
    </row>
    <row r="164" customFormat="false" ht="12.75" hidden="false" customHeight="false" outlineLevel="0" collapsed="false">
      <c r="A164" s="99"/>
      <c r="B164" s="105"/>
      <c r="C164" s="100" t="s">
        <v>59</v>
      </c>
      <c r="D164" s="101" t="n">
        <v>1</v>
      </c>
      <c r="E164" s="102" t="n">
        <v>190000</v>
      </c>
      <c r="F164" s="103" t="n">
        <v>0.0175438596491228</v>
      </c>
      <c r="G164" s="104" t="n">
        <v>0.0105454260469704</v>
      </c>
    </row>
    <row r="165" customFormat="false" ht="12.75" hidden="false" customHeight="false" outlineLevel="0" collapsed="false">
      <c r="A165" s="99"/>
      <c r="B165" s="105"/>
      <c r="C165" s="105"/>
      <c r="D165" s="106"/>
      <c r="E165" s="107"/>
      <c r="F165" s="108"/>
      <c r="G165" s="108"/>
    </row>
    <row r="166" customFormat="false" ht="12.75" hidden="false" customHeight="false" outlineLevel="0" collapsed="false">
      <c r="A166" s="99"/>
      <c r="B166" s="115" t="s">
        <v>9</v>
      </c>
      <c r="C166" s="115"/>
      <c r="D166" s="116" t="n">
        <v>1</v>
      </c>
      <c r="E166" s="117" t="n">
        <v>262500</v>
      </c>
      <c r="F166" s="118" t="n">
        <v>0.0175438596491228</v>
      </c>
      <c r="G166" s="118" t="n">
        <v>0.014569338617525</v>
      </c>
    </row>
    <row r="167" customFormat="false" ht="12.75" hidden="false" customHeight="false" outlineLevel="0" collapsed="false">
      <c r="A167" s="99"/>
      <c r="B167" s="105"/>
      <c r="C167" s="100" t="s">
        <v>61</v>
      </c>
      <c r="D167" s="101" t="n">
        <v>1</v>
      </c>
      <c r="E167" s="102" t="n">
        <v>262500</v>
      </c>
      <c r="F167" s="103" t="n">
        <v>0.0175438596491228</v>
      </c>
      <c r="G167" s="104" t="n">
        <v>0.014569338617525</v>
      </c>
    </row>
    <row r="168" customFormat="false" ht="13.5" hidden="false" customHeight="false" outlineLevel="0" collapsed="false">
      <c r="A168" s="99"/>
      <c r="B168" s="105"/>
      <c r="C168" s="105"/>
      <c r="D168" s="106"/>
      <c r="E168" s="107"/>
      <c r="F168" s="108"/>
      <c r="G168" s="108"/>
    </row>
    <row r="169" customFormat="false" ht="16.5" hidden="false" customHeight="false" outlineLevel="0" collapsed="false">
      <c r="A169" s="109" t="s">
        <v>67</v>
      </c>
      <c r="B169" s="110"/>
      <c r="C169" s="110"/>
      <c r="D169" s="111" t="n">
        <v>57</v>
      </c>
      <c r="E169" s="112" t="n">
        <v>18017290.07</v>
      </c>
      <c r="F169" s="113" t="n">
        <v>1</v>
      </c>
      <c r="G169" s="114" t="n">
        <v>1</v>
      </c>
    </row>
    <row r="17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4</v>
      </c>
      <c r="E1" s="0" t="s">
        <v>41</v>
      </c>
      <c r="F1" s="0" t="s">
        <v>109</v>
      </c>
      <c r="G1" s="0" t="s">
        <v>110</v>
      </c>
      <c r="H1" s="0" t="s">
        <v>111</v>
      </c>
      <c r="I1" s="0" t="s">
        <v>112</v>
      </c>
      <c r="J1" s="0" t="s">
        <v>39</v>
      </c>
    </row>
    <row r="2" customFormat="false" ht="12.8" hidden="false" customHeight="false" outlineLevel="0" collapsed="false">
      <c r="A2" s="0" t="n">
        <v>863018</v>
      </c>
      <c r="B2" s="0" t="s">
        <v>113</v>
      </c>
      <c r="C2" s="119" t="n">
        <v>42156</v>
      </c>
      <c r="D2" s="0" t="s">
        <v>10</v>
      </c>
      <c r="E2" s="0" t="s">
        <v>49</v>
      </c>
      <c r="F2" s="0" t="s">
        <v>114</v>
      </c>
      <c r="G2" s="0" t="s">
        <v>115</v>
      </c>
      <c r="H2" s="0" t="s">
        <v>116</v>
      </c>
      <c r="I2" s="0" t="n">
        <v>455000</v>
      </c>
      <c r="J2" s="0" t="s">
        <v>117</v>
      </c>
    </row>
    <row r="3" customFormat="false" ht="12.8" hidden="false" customHeight="false" outlineLevel="0" collapsed="false">
      <c r="A3" s="0" t="n">
        <v>863019</v>
      </c>
      <c r="B3" s="0" t="s">
        <v>113</v>
      </c>
      <c r="C3" s="119" t="n">
        <v>42156</v>
      </c>
      <c r="D3" s="0" t="s">
        <v>10</v>
      </c>
      <c r="E3" s="0" t="s">
        <v>49</v>
      </c>
      <c r="F3" s="0" t="s">
        <v>118</v>
      </c>
      <c r="G3" s="0" t="s">
        <v>119</v>
      </c>
      <c r="H3" s="0" t="s">
        <v>120</v>
      </c>
      <c r="I3" s="0" t="n">
        <v>280000</v>
      </c>
      <c r="J3" s="0" t="s">
        <v>117</v>
      </c>
    </row>
    <row r="4" customFormat="false" ht="12.8" hidden="false" customHeight="false" outlineLevel="0" collapsed="false">
      <c r="A4" s="0" t="n">
        <v>863034</v>
      </c>
      <c r="B4" s="0" t="s">
        <v>113</v>
      </c>
      <c r="C4" s="119" t="n">
        <v>42156</v>
      </c>
      <c r="D4" s="0" t="s">
        <v>9</v>
      </c>
      <c r="E4" s="0" t="s">
        <v>66</v>
      </c>
      <c r="F4" s="0" t="s">
        <v>121</v>
      </c>
      <c r="G4" s="0" t="s">
        <v>122</v>
      </c>
      <c r="H4" s="0" t="s">
        <v>123</v>
      </c>
      <c r="I4" s="0" t="n">
        <v>195000</v>
      </c>
      <c r="J4" s="0" t="s">
        <v>117</v>
      </c>
    </row>
    <row r="5" customFormat="false" ht="12.8" hidden="false" customHeight="false" outlineLevel="0" collapsed="false">
      <c r="A5" s="0" t="n">
        <v>863049</v>
      </c>
      <c r="B5" s="0" t="s">
        <v>113</v>
      </c>
      <c r="C5" s="119" t="n">
        <v>42156</v>
      </c>
      <c r="D5" s="0" t="s">
        <v>9</v>
      </c>
      <c r="E5" s="0" t="s">
        <v>65</v>
      </c>
      <c r="F5" s="0" t="s">
        <v>124</v>
      </c>
      <c r="G5" s="0" t="s">
        <v>125</v>
      </c>
      <c r="H5" s="0" t="s">
        <v>126</v>
      </c>
      <c r="I5" s="0" t="n">
        <v>335000</v>
      </c>
      <c r="J5" s="0" t="s">
        <v>117</v>
      </c>
    </row>
    <row r="6" customFormat="false" ht="12.8" hidden="false" customHeight="false" outlineLevel="0" collapsed="false">
      <c r="A6" s="0" t="n">
        <v>863053</v>
      </c>
      <c r="B6" s="0" t="s">
        <v>113</v>
      </c>
      <c r="C6" s="119" t="n">
        <v>42156</v>
      </c>
      <c r="D6" s="0" t="s">
        <v>11</v>
      </c>
      <c r="E6" s="0" t="s">
        <v>60</v>
      </c>
      <c r="F6" s="0" t="s">
        <v>127</v>
      </c>
      <c r="G6" s="0" t="s">
        <v>128</v>
      </c>
      <c r="H6" s="0" t="s">
        <v>129</v>
      </c>
      <c r="I6" s="0" t="n">
        <v>240000</v>
      </c>
      <c r="J6" s="0" t="s">
        <v>117</v>
      </c>
    </row>
    <row r="7" customFormat="false" ht="12.8" hidden="false" customHeight="false" outlineLevel="0" collapsed="false">
      <c r="A7" s="0" t="n">
        <v>863055</v>
      </c>
      <c r="B7" s="0" t="s">
        <v>113</v>
      </c>
      <c r="C7" s="119" t="n">
        <v>42156</v>
      </c>
      <c r="D7" s="0" t="s">
        <v>9</v>
      </c>
      <c r="E7" s="0" t="s">
        <v>62</v>
      </c>
      <c r="F7" s="0" t="s">
        <v>130</v>
      </c>
      <c r="G7" s="0" t="s">
        <v>131</v>
      </c>
      <c r="H7" s="0" t="s">
        <v>132</v>
      </c>
      <c r="I7" s="0" t="n">
        <v>452500</v>
      </c>
      <c r="J7" s="0" t="s">
        <v>117</v>
      </c>
    </row>
    <row r="8" customFormat="false" ht="12.8" hidden="false" customHeight="false" outlineLevel="0" collapsed="false">
      <c r="A8" s="0" t="n">
        <v>863058</v>
      </c>
      <c r="B8" s="0" t="s">
        <v>113</v>
      </c>
      <c r="C8" s="119" t="n">
        <v>42156</v>
      </c>
      <c r="D8" s="0" t="s">
        <v>10</v>
      </c>
      <c r="E8" s="0" t="s">
        <v>48</v>
      </c>
      <c r="F8" s="0" t="s">
        <v>133</v>
      </c>
      <c r="G8" s="0" t="s">
        <v>134</v>
      </c>
      <c r="H8" s="0" t="s">
        <v>135</v>
      </c>
      <c r="I8" s="0" t="n">
        <v>342000</v>
      </c>
      <c r="J8" s="0" t="s">
        <v>117</v>
      </c>
    </row>
    <row r="9" customFormat="false" ht="12.8" hidden="false" customHeight="false" outlineLevel="0" collapsed="false">
      <c r="A9" s="0" t="n">
        <v>863144</v>
      </c>
      <c r="B9" s="0" t="s">
        <v>113</v>
      </c>
      <c r="C9" s="119" t="n">
        <v>42157</v>
      </c>
      <c r="D9" s="0" t="s">
        <v>10</v>
      </c>
      <c r="E9" s="0" t="s">
        <v>48</v>
      </c>
      <c r="F9" s="0" t="s">
        <v>136</v>
      </c>
      <c r="G9" s="0" t="s">
        <v>137</v>
      </c>
      <c r="H9" s="0" t="s">
        <v>138</v>
      </c>
      <c r="I9" s="0" t="n">
        <v>267500</v>
      </c>
      <c r="J9" s="0" t="s">
        <v>117</v>
      </c>
    </row>
    <row r="10" customFormat="false" ht="12.8" hidden="false" customHeight="false" outlineLevel="0" collapsed="false">
      <c r="A10" s="0" t="n">
        <v>863149</v>
      </c>
      <c r="B10" s="0" t="s">
        <v>113</v>
      </c>
      <c r="C10" s="119" t="n">
        <v>42157</v>
      </c>
      <c r="D10" s="0" t="s">
        <v>11</v>
      </c>
      <c r="E10" s="0" t="s">
        <v>60</v>
      </c>
      <c r="F10" s="0" t="s">
        <v>139</v>
      </c>
      <c r="G10" s="0" t="s">
        <v>140</v>
      </c>
      <c r="H10" s="0" t="s">
        <v>141</v>
      </c>
      <c r="I10" s="0" t="n">
        <v>15000</v>
      </c>
      <c r="J10" s="0" t="s">
        <v>142</v>
      </c>
    </row>
    <row r="11" customFormat="false" ht="12.8" hidden="false" customHeight="false" outlineLevel="0" collapsed="false">
      <c r="A11" s="0" t="n">
        <v>863192</v>
      </c>
      <c r="B11" s="0" t="s">
        <v>113</v>
      </c>
      <c r="C11" s="119" t="n">
        <v>42158</v>
      </c>
      <c r="D11" s="0" t="s">
        <v>11</v>
      </c>
      <c r="E11" s="0" t="s">
        <v>55</v>
      </c>
      <c r="F11" s="0" t="s">
        <v>143</v>
      </c>
      <c r="G11" s="0" t="s">
        <v>144</v>
      </c>
      <c r="H11" s="0" t="s">
        <v>145</v>
      </c>
      <c r="I11" s="0" t="n">
        <v>364000</v>
      </c>
      <c r="J11" s="0" t="s">
        <v>117</v>
      </c>
    </row>
    <row r="12" customFormat="false" ht="12.8" hidden="false" customHeight="false" outlineLevel="0" collapsed="false">
      <c r="A12" s="0" t="n">
        <v>863194</v>
      </c>
      <c r="B12" s="0" t="s">
        <v>113</v>
      </c>
      <c r="C12" s="119" t="n">
        <v>42158</v>
      </c>
      <c r="D12" s="0" t="s">
        <v>9</v>
      </c>
      <c r="E12" s="0" t="s">
        <v>64</v>
      </c>
      <c r="F12" s="0" t="s">
        <v>146</v>
      </c>
      <c r="G12" s="0" t="s">
        <v>147</v>
      </c>
      <c r="H12" s="0" t="s">
        <v>148</v>
      </c>
      <c r="I12" s="0" t="n">
        <v>255000</v>
      </c>
      <c r="J12" s="0" t="s">
        <v>142</v>
      </c>
    </row>
    <row r="13" customFormat="false" ht="12.8" hidden="false" customHeight="false" outlineLevel="0" collapsed="false">
      <c r="A13" s="0" t="n">
        <v>863201</v>
      </c>
      <c r="B13" s="0" t="s">
        <v>113</v>
      </c>
      <c r="C13" s="119" t="n">
        <v>42158</v>
      </c>
      <c r="D13" s="0" t="s">
        <v>9</v>
      </c>
      <c r="E13" s="0" t="s">
        <v>61</v>
      </c>
      <c r="F13" s="0" t="s">
        <v>149</v>
      </c>
      <c r="G13" s="0" t="s">
        <v>150</v>
      </c>
      <c r="H13" s="0" t="s">
        <v>151</v>
      </c>
      <c r="I13" s="0" t="n">
        <v>115000</v>
      </c>
      <c r="J13" s="0" t="s">
        <v>142</v>
      </c>
    </row>
    <row r="14" customFormat="false" ht="12.8" hidden="false" customHeight="false" outlineLevel="0" collapsed="false">
      <c r="A14" s="0" t="n">
        <v>863203</v>
      </c>
      <c r="B14" s="0" t="s">
        <v>113</v>
      </c>
      <c r="C14" s="119" t="n">
        <v>42158</v>
      </c>
      <c r="D14" s="0" t="s">
        <v>9</v>
      </c>
      <c r="E14" s="0" t="s">
        <v>62</v>
      </c>
      <c r="F14" s="0" t="s">
        <v>152</v>
      </c>
      <c r="G14" s="0" t="s">
        <v>153</v>
      </c>
      <c r="H14" s="0" t="s">
        <v>154</v>
      </c>
      <c r="I14" s="0" t="n">
        <v>212900</v>
      </c>
      <c r="J14" s="0" t="s">
        <v>117</v>
      </c>
    </row>
    <row r="15" customFormat="false" ht="12.8" hidden="false" customHeight="false" outlineLevel="0" collapsed="false">
      <c r="A15" s="0" t="n">
        <v>863207</v>
      </c>
      <c r="B15" s="0" t="s">
        <v>113</v>
      </c>
      <c r="C15" s="119" t="n">
        <v>42158</v>
      </c>
      <c r="D15" s="0" t="s">
        <v>13</v>
      </c>
      <c r="E15" s="0" t="s">
        <v>44</v>
      </c>
      <c r="F15" s="0" t="s">
        <v>155</v>
      </c>
      <c r="G15" s="0" t="s">
        <v>156</v>
      </c>
      <c r="H15" s="0" t="s">
        <v>157</v>
      </c>
      <c r="I15" s="0" t="n">
        <v>750000</v>
      </c>
      <c r="J15" s="0" t="s">
        <v>117</v>
      </c>
    </row>
    <row r="16" customFormat="false" ht="12.8" hidden="false" customHeight="false" outlineLevel="0" collapsed="false">
      <c r="A16" s="0" t="n">
        <v>863210</v>
      </c>
      <c r="B16" s="0" t="s">
        <v>113</v>
      </c>
      <c r="C16" s="119" t="n">
        <v>42158</v>
      </c>
      <c r="D16" s="0" t="s">
        <v>13</v>
      </c>
      <c r="E16" s="0" t="s">
        <v>44</v>
      </c>
      <c r="F16" s="0" t="s">
        <v>158</v>
      </c>
      <c r="G16" s="0" t="s">
        <v>159</v>
      </c>
      <c r="H16" s="0" t="s">
        <v>160</v>
      </c>
      <c r="I16" s="0" t="n">
        <v>2150000</v>
      </c>
      <c r="J16" s="0" t="s">
        <v>117</v>
      </c>
    </row>
    <row r="17" customFormat="false" ht="12.8" hidden="false" customHeight="false" outlineLevel="0" collapsed="false">
      <c r="A17" s="0" t="n">
        <v>863233</v>
      </c>
      <c r="B17" s="0" t="s">
        <v>113</v>
      </c>
      <c r="C17" s="119" t="n">
        <v>42159</v>
      </c>
      <c r="D17" s="0" t="s">
        <v>12</v>
      </c>
      <c r="E17" s="0" t="s">
        <v>51</v>
      </c>
      <c r="F17" s="0" t="s">
        <v>161</v>
      </c>
      <c r="G17" s="0" t="s">
        <v>162</v>
      </c>
      <c r="H17" s="0" t="s">
        <v>163</v>
      </c>
      <c r="I17" s="0" t="n">
        <v>472500</v>
      </c>
      <c r="J17" s="0" t="s">
        <v>117</v>
      </c>
    </row>
    <row r="18" customFormat="false" ht="12.8" hidden="false" customHeight="false" outlineLevel="0" collapsed="false">
      <c r="A18" s="0" t="n">
        <v>863240</v>
      </c>
      <c r="B18" s="0" t="s">
        <v>113</v>
      </c>
      <c r="C18" s="119" t="n">
        <v>42159</v>
      </c>
      <c r="D18" s="0" t="s">
        <v>11</v>
      </c>
      <c r="E18" s="0" t="s">
        <v>58</v>
      </c>
      <c r="F18" s="0" t="s">
        <v>164</v>
      </c>
      <c r="G18" s="0" t="s">
        <v>165</v>
      </c>
      <c r="H18" s="0" t="s">
        <v>166</v>
      </c>
      <c r="I18" s="0" t="n">
        <v>225000</v>
      </c>
      <c r="J18" s="0" t="s">
        <v>142</v>
      </c>
    </row>
    <row r="19" customFormat="false" ht="12.8" hidden="false" customHeight="false" outlineLevel="0" collapsed="false">
      <c r="A19" s="0" t="n">
        <v>863246</v>
      </c>
      <c r="B19" s="0" t="s">
        <v>113</v>
      </c>
      <c r="C19" s="119" t="n">
        <v>42159</v>
      </c>
      <c r="D19" s="0" t="s">
        <v>12</v>
      </c>
      <c r="E19" s="0" t="s">
        <v>51</v>
      </c>
      <c r="F19" s="0" t="s">
        <v>167</v>
      </c>
      <c r="G19" s="0" t="s">
        <v>168</v>
      </c>
      <c r="H19" s="0" t="s">
        <v>169</v>
      </c>
      <c r="I19" s="0" t="n">
        <v>600000</v>
      </c>
      <c r="J19" s="0" t="s">
        <v>117</v>
      </c>
    </row>
    <row r="20" customFormat="false" ht="12.8" hidden="false" customHeight="false" outlineLevel="0" collapsed="false">
      <c r="A20" s="0" t="n">
        <v>863250</v>
      </c>
      <c r="B20" s="0" t="s">
        <v>113</v>
      </c>
      <c r="C20" s="119" t="n">
        <v>42159</v>
      </c>
      <c r="D20" s="0" t="s">
        <v>9</v>
      </c>
      <c r="E20" s="0" t="s">
        <v>61</v>
      </c>
      <c r="F20" s="0" t="s">
        <v>170</v>
      </c>
      <c r="G20" s="0" t="s">
        <v>171</v>
      </c>
      <c r="H20" s="0" t="s">
        <v>172</v>
      </c>
      <c r="I20" s="0" t="n">
        <v>239500</v>
      </c>
      <c r="J20" s="0" t="s">
        <v>117</v>
      </c>
    </row>
    <row r="21" customFormat="false" ht="12.8" hidden="false" customHeight="false" outlineLevel="0" collapsed="false">
      <c r="A21" s="0" t="n">
        <v>863252</v>
      </c>
      <c r="B21" s="0" t="s">
        <v>113</v>
      </c>
      <c r="C21" s="119" t="n">
        <v>42159</v>
      </c>
      <c r="D21" s="0" t="s">
        <v>10</v>
      </c>
      <c r="E21" s="0" t="s">
        <v>48</v>
      </c>
      <c r="F21" s="0" t="s">
        <v>173</v>
      </c>
      <c r="G21" s="0" t="s">
        <v>174</v>
      </c>
      <c r="H21" s="0" t="s">
        <v>175</v>
      </c>
      <c r="I21" s="0" t="n">
        <v>2075000</v>
      </c>
      <c r="J21" s="0" t="s">
        <v>117</v>
      </c>
    </row>
    <row r="22" customFormat="false" ht="12.8" hidden="false" customHeight="false" outlineLevel="0" collapsed="false">
      <c r="A22" s="0" t="n">
        <v>863390</v>
      </c>
      <c r="B22" s="0" t="s">
        <v>113</v>
      </c>
      <c r="C22" s="119" t="n">
        <v>42160</v>
      </c>
      <c r="D22" s="0" t="s">
        <v>11</v>
      </c>
      <c r="E22" s="0" t="s">
        <v>60</v>
      </c>
      <c r="F22" s="0" t="s">
        <v>176</v>
      </c>
      <c r="G22" s="0" t="s">
        <v>177</v>
      </c>
      <c r="H22" s="0" t="s">
        <v>178</v>
      </c>
      <c r="I22" s="0" t="n">
        <v>308000</v>
      </c>
      <c r="J22" s="0" t="s">
        <v>117</v>
      </c>
    </row>
    <row r="23" customFormat="false" ht="12.8" hidden="false" customHeight="false" outlineLevel="0" collapsed="false">
      <c r="A23" s="0" t="n">
        <v>863430</v>
      </c>
      <c r="B23" s="0" t="s">
        <v>113</v>
      </c>
      <c r="C23" s="119" t="n">
        <v>42160</v>
      </c>
      <c r="D23" s="0" t="s">
        <v>9</v>
      </c>
      <c r="E23" s="0" t="s">
        <v>65</v>
      </c>
      <c r="F23" s="0" t="s">
        <v>179</v>
      </c>
      <c r="G23" s="0" t="s">
        <v>180</v>
      </c>
      <c r="H23" s="0" t="s">
        <v>181</v>
      </c>
      <c r="I23" s="0" t="n">
        <v>339900</v>
      </c>
      <c r="J23" s="0" t="s">
        <v>117</v>
      </c>
    </row>
    <row r="24" customFormat="false" ht="12.8" hidden="false" customHeight="false" outlineLevel="0" collapsed="false">
      <c r="A24" s="0" t="n">
        <v>863485</v>
      </c>
      <c r="B24" s="0" t="s">
        <v>113</v>
      </c>
      <c r="C24" s="119" t="n">
        <v>42160</v>
      </c>
      <c r="D24" s="0" t="s">
        <v>10</v>
      </c>
      <c r="E24" s="0" t="s">
        <v>49</v>
      </c>
      <c r="F24" s="0" t="s">
        <v>182</v>
      </c>
      <c r="G24" s="0" t="s">
        <v>183</v>
      </c>
      <c r="H24" s="0" t="s">
        <v>184</v>
      </c>
      <c r="I24" s="0" t="n">
        <v>355888</v>
      </c>
      <c r="J24" s="0" t="s">
        <v>117</v>
      </c>
    </row>
    <row r="25" customFormat="false" ht="12.8" hidden="false" customHeight="false" outlineLevel="0" collapsed="false">
      <c r="A25" s="0" t="n">
        <v>863488</v>
      </c>
      <c r="B25" s="0" t="s">
        <v>113</v>
      </c>
      <c r="C25" s="119" t="n">
        <v>42160</v>
      </c>
      <c r="D25" s="0" t="s">
        <v>12</v>
      </c>
      <c r="E25" s="0" t="s">
        <v>53</v>
      </c>
      <c r="F25" s="0" t="s">
        <v>185</v>
      </c>
      <c r="G25" s="0" t="s">
        <v>186</v>
      </c>
      <c r="H25" s="0" t="s">
        <v>187</v>
      </c>
      <c r="I25" s="0" t="n">
        <v>998000</v>
      </c>
      <c r="J25" s="0" t="s">
        <v>117</v>
      </c>
    </row>
    <row r="26" customFormat="false" ht="12.8" hidden="false" customHeight="false" outlineLevel="0" collapsed="false">
      <c r="A26" s="0" t="n">
        <v>863490</v>
      </c>
      <c r="B26" s="0" t="s">
        <v>113</v>
      </c>
      <c r="C26" s="119" t="n">
        <v>42160</v>
      </c>
      <c r="D26" s="0" t="s">
        <v>10</v>
      </c>
      <c r="E26" s="0" t="s">
        <v>48</v>
      </c>
      <c r="F26" s="0" t="s">
        <v>188</v>
      </c>
      <c r="G26" s="0" t="s">
        <v>189</v>
      </c>
      <c r="H26" s="0" t="s">
        <v>190</v>
      </c>
      <c r="I26" s="0" t="n">
        <v>343000</v>
      </c>
      <c r="J26" s="0" t="s">
        <v>117</v>
      </c>
    </row>
    <row r="27" customFormat="false" ht="12.8" hidden="false" customHeight="false" outlineLevel="0" collapsed="false">
      <c r="A27" s="0" t="n">
        <v>863492</v>
      </c>
      <c r="B27" s="0" t="s">
        <v>113</v>
      </c>
      <c r="C27" s="119" t="n">
        <v>42160</v>
      </c>
      <c r="D27" s="0" t="s">
        <v>11</v>
      </c>
      <c r="E27" s="0" t="s">
        <v>59</v>
      </c>
      <c r="F27" s="0" t="s">
        <v>191</v>
      </c>
      <c r="G27" s="0" t="s">
        <v>192</v>
      </c>
      <c r="H27" s="0" t="s">
        <v>193</v>
      </c>
      <c r="I27" s="0" t="n">
        <v>650000</v>
      </c>
      <c r="J27" s="0" t="s">
        <v>117</v>
      </c>
    </row>
    <row r="28" customFormat="false" ht="12.8" hidden="false" customHeight="false" outlineLevel="0" collapsed="false">
      <c r="A28" s="0" t="n">
        <v>863501</v>
      </c>
      <c r="B28" s="0" t="s">
        <v>113</v>
      </c>
      <c r="C28" s="119" t="n">
        <v>42160</v>
      </c>
      <c r="D28" s="0" t="s">
        <v>12</v>
      </c>
      <c r="E28" s="0" t="s">
        <v>52</v>
      </c>
      <c r="F28" s="0" t="s">
        <v>194</v>
      </c>
      <c r="G28" s="0" t="s">
        <v>195</v>
      </c>
      <c r="H28" s="0" t="s">
        <v>196</v>
      </c>
      <c r="I28" s="0" t="n">
        <v>238000</v>
      </c>
      <c r="J28" s="0" t="s">
        <v>117</v>
      </c>
    </row>
    <row r="29" customFormat="false" ht="12.8" hidden="false" customHeight="false" outlineLevel="0" collapsed="false">
      <c r="A29" s="0" t="n">
        <v>863504</v>
      </c>
      <c r="B29" s="0" t="s">
        <v>197</v>
      </c>
      <c r="C29" s="119" t="n">
        <v>42160</v>
      </c>
      <c r="D29" s="0" t="s">
        <v>11</v>
      </c>
      <c r="E29" s="0" t="s">
        <v>60</v>
      </c>
      <c r="F29" s="0" t="s">
        <v>198</v>
      </c>
      <c r="G29" s="0" t="s">
        <v>199</v>
      </c>
      <c r="H29" s="0" t="s">
        <v>200</v>
      </c>
      <c r="I29" s="0" t="n">
        <v>354703</v>
      </c>
      <c r="J29" s="0" t="s">
        <v>117</v>
      </c>
    </row>
    <row r="30" customFormat="false" ht="12.8" hidden="false" customHeight="false" outlineLevel="0" collapsed="false">
      <c r="A30" s="0" t="n">
        <v>863508</v>
      </c>
      <c r="B30" s="0" t="s">
        <v>113</v>
      </c>
      <c r="C30" s="119" t="n">
        <v>42160</v>
      </c>
      <c r="D30" s="0" t="s">
        <v>9</v>
      </c>
      <c r="E30" s="0" t="s">
        <v>66</v>
      </c>
      <c r="F30" s="0" t="s">
        <v>201</v>
      </c>
      <c r="G30" s="0" t="s">
        <v>202</v>
      </c>
      <c r="H30" s="0" t="s">
        <v>203</v>
      </c>
      <c r="I30" s="0" t="n">
        <v>647000</v>
      </c>
      <c r="J30" s="0" t="s">
        <v>117</v>
      </c>
    </row>
    <row r="31" customFormat="false" ht="12.8" hidden="false" customHeight="false" outlineLevel="0" collapsed="false">
      <c r="A31" s="0" t="n">
        <v>863512</v>
      </c>
      <c r="B31" s="0" t="s">
        <v>197</v>
      </c>
      <c r="C31" s="119" t="n">
        <v>42160</v>
      </c>
      <c r="D31" s="0" t="s">
        <v>11</v>
      </c>
      <c r="E31" s="0" t="s">
        <v>60</v>
      </c>
      <c r="F31" s="0" t="s">
        <v>204</v>
      </c>
      <c r="G31" s="0" t="s">
        <v>199</v>
      </c>
      <c r="H31" s="0" t="s">
        <v>205</v>
      </c>
      <c r="I31" s="0" t="n">
        <v>333717</v>
      </c>
      <c r="J31" s="0" t="s">
        <v>117</v>
      </c>
    </row>
    <row r="32" customFormat="false" ht="12.8" hidden="false" customHeight="false" outlineLevel="0" collapsed="false">
      <c r="A32" s="0" t="n">
        <v>863516</v>
      </c>
      <c r="B32" s="0" t="s">
        <v>113</v>
      </c>
      <c r="C32" s="119" t="n">
        <v>42160</v>
      </c>
      <c r="D32" s="0" t="s">
        <v>9</v>
      </c>
      <c r="E32" s="0" t="s">
        <v>64</v>
      </c>
      <c r="F32" s="0" t="s">
        <v>206</v>
      </c>
      <c r="G32" s="0" t="s">
        <v>207</v>
      </c>
      <c r="H32" s="0" t="s">
        <v>208</v>
      </c>
      <c r="I32" s="0" t="n">
        <v>495000</v>
      </c>
      <c r="J32" s="0" t="s">
        <v>142</v>
      </c>
    </row>
    <row r="33" customFormat="false" ht="12.8" hidden="false" customHeight="false" outlineLevel="0" collapsed="false">
      <c r="A33" s="0" t="n">
        <v>863537</v>
      </c>
      <c r="B33" s="0" t="s">
        <v>113</v>
      </c>
      <c r="C33" s="119" t="n">
        <v>42163</v>
      </c>
      <c r="D33" s="0" t="s">
        <v>11</v>
      </c>
      <c r="E33" s="0" t="s">
        <v>60</v>
      </c>
      <c r="F33" s="0" t="s">
        <v>209</v>
      </c>
      <c r="G33" s="0" t="s">
        <v>210</v>
      </c>
      <c r="H33" s="0" t="s">
        <v>186</v>
      </c>
      <c r="I33" s="0" t="n">
        <v>385000</v>
      </c>
      <c r="J33" s="0" t="s">
        <v>117</v>
      </c>
    </row>
    <row r="34" customFormat="false" ht="12.8" hidden="false" customHeight="false" outlineLevel="0" collapsed="false">
      <c r="A34" s="0" t="n">
        <v>863653</v>
      </c>
      <c r="B34" s="0" t="s">
        <v>113</v>
      </c>
      <c r="C34" s="119" t="n">
        <v>42163</v>
      </c>
      <c r="D34" s="0" t="s">
        <v>12</v>
      </c>
      <c r="E34" s="0" t="s">
        <v>52</v>
      </c>
      <c r="F34" s="0" t="s">
        <v>211</v>
      </c>
      <c r="G34" s="0" t="s">
        <v>212</v>
      </c>
      <c r="H34" s="0" t="s">
        <v>213</v>
      </c>
      <c r="I34" s="0" t="n">
        <v>699000.25</v>
      </c>
      <c r="J34" s="0" t="s">
        <v>117</v>
      </c>
    </row>
    <row r="35" customFormat="false" ht="12.8" hidden="false" customHeight="false" outlineLevel="0" collapsed="false">
      <c r="A35" s="0" t="n">
        <v>863656</v>
      </c>
      <c r="B35" s="0" t="s">
        <v>113</v>
      </c>
      <c r="C35" s="119" t="n">
        <v>42163</v>
      </c>
      <c r="D35" s="0" t="s">
        <v>11</v>
      </c>
      <c r="E35" s="0" t="s">
        <v>58</v>
      </c>
      <c r="F35" s="0" t="s">
        <v>214</v>
      </c>
      <c r="G35" s="0" t="s">
        <v>215</v>
      </c>
      <c r="H35" s="0" t="s">
        <v>216</v>
      </c>
      <c r="I35" s="0" t="n">
        <v>224000</v>
      </c>
      <c r="J35" s="0" t="s">
        <v>117</v>
      </c>
    </row>
    <row r="36" customFormat="false" ht="12.8" hidden="false" customHeight="false" outlineLevel="0" collapsed="false">
      <c r="A36" s="0" t="n">
        <v>863669</v>
      </c>
      <c r="B36" s="0" t="s">
        <v>113</v>
      </c>
      <c r="C36" s="119" t="n">
        <v>42163</v>
      </c>
      <c r="D36" s="0" t="s">
        <v>9</v>
      </c>
      <c r="E36" s="0" t="s">
        <v>65</v>
      </c>
      <c r="F36" s="0" t="s">
        <v>217</v>
      </c>
      <c r="G36" s="0" t="s">
        <v>218</v>
      </c>
      <c r="H36" s="0" t="s">
        <v>219</v>
      </c>
      <c r="I36" s="0" t="n">
        <v>217000</v>
      </c>
      <c r="J36" s="0" t="s">
        <v>117</v>
      </c>
    </row>
    <row r="37" customFormat="false" ht="12.8" hidden="false" customHeight="false" outlineLevel="0" collapsed="false">
      <c r="A37" s="0" t="n">
        <v>863671</v>
      </c>
      <c r="B37" s="0" t="s">
        <v>113</v>
      </c>
      <c r="C37" s="119" t="n">
        <v>42163</v>
      </c>
      <c r="D37" s="0" t="s">
        <v>9</v>
      </c>
      <c r="E37" s="0" t="s">
        <v>61</v>
      </c>
      <c r="F37" s="0" t="s">
        <v>220</v>
      </c>
      <c r="G37" s="0" t="s">
        <v>123</v>
      </c>
      <c r="H37" s="0" t="s">
        <v>221</v>
      </c>
      <c r="I37" s="0" t="n">
        <v>164900</v>
      </c>
      <c r="J37" s="0" t="s">
        <v>117</v>
      </c>
    </row>
    <row r="38" customFormat="false" ht="12.8" hidden="false" customHeight="false" outlineLevel="0" collapsed="false">
      <c r="A38" s="0" t="n">
        <v>863713</v>
      </c>
      <c r="B38" s="0" t="s">
        <v>113</v>
      </c>
      <c r="C38" s="119" t="n">
        <v>42164</v>
      </c>
      <c r="D38" s="0" t="s">
        <v>10</v>
      </c>
      <c r="E38" s="0" t="s">
        <v>49</v>
      </c>
      <c r="F38" s="0" t="s">
        <v>222</v>
      </c>
      <c r="G38" s="0" t="s">
        <v>223</v>
      </c>
      <c r="H38" s="0" t="s">
        <v>224</v>
      </c>
      <c r="I38" s="0" t="n">
        <v>445000</v>
      </c>
      <c r="J38" s="0" t="s">
        <v>117</v>
      </c>
    </row>
    <row r="39" customFormat="false" ht="12.8" hidden="false" customHeight="false" outlineLevel="0" collapsed="false">
      <c r="A39" s="0" t="n">
        <v>863755</v>
      </c>
      <c r="B39" s="0" t="s">
        <v>113</v>
      </c>
      <c r="C39" s="119" t="n">
        <v>42164</v>
      </c>
      <c r="D39" s="0" t="s">
        <v>9</v>
      </c>
      <c r="E39" s="0" t="s">
        <v>66</v>
      </c>
      <c r="F39" s="0" t="s">
        <v>225</v>
      </c>
      <c r="G39" s="0" t="s">
        <v>226</v>
      </c>
      <c r="H39" s="0" t="s">
        <v>227</v>
      </c>
      <c r="I39" s="0" t="n">
        <v>300000</v>
      </c>
      <c r="J39" s="0" t="s">
        <v>117</v>
      </c>
    </row>
    <row r="40" customFormat="false" ht="12.8" hidden="false" customHeight="false" outlineLevel="0" collapsed="false">
      <c r="A40" s="0" t="n">
        <v>863794</v>
      </c>
      <c r="B40" s="0" t="s">
        <v>113</v>
      </c>
      <c r="C40" s="119" t="n">
        <v>42165</v>
      </c>
      <c r="D40" s="0" t="s">
        <v>9</v>
      </c>
      <c r="E40" s="0" t="s">
        <v>66</v>
      </c>
      <c r="F40" s="0" t="s">
        <v>228</v>
      </c>
      <c r="G40" s="0" t="s">
        <v>229</v>
      </c>
      <c r="H40" s="0" t="s">
        <v>230</v>
      </c>
      <c r="I40" s="0" t="n">
        <v>574000</v>
      </c>
      <c r="J40" s="0" t="s">
        <v>117</v>
      </c>
    </row>
    <row r="41" customFormat="false" ht="12.8" hidden="false" customHeight="false" outlineLevel="0" collapsed="false">
      <c r="A41" s="0" t="n">
        <v>863799</v>
      </c>
      <c r="B41" s="0" t="s">
        <v>113</v>
      </c>
      <c r="C41" s="119" t="n">
        <v>42165</v>
      </c>
      <c r="D41" s="0" t="s">
        <v>10</v>
      </c>
      <c r="E41" s="0" t="s">
        <v>49</v>
      </c>
      <c r="F41" s="0" t="s">
        <v>231</v>
      </c>
      <c r="G41" s="0" t="s">
        <v>232</v>
      </c>
      <c r="H41" s="0" t="s">
        <v>233</v>
      </c>
      <c r="I41" s="0" t="n">
        <v>269000</v>
      </c>
      <c r="J41" s="0" t="s">
        <v>117</v>
      </c>
    </row>
    <row r="42" customFormat="false" ht="12.8" hidden="false" customHeight="false" outlineLevel="0" collapsed="false">
      <c r="A42" s="0" t="n">
        <v>863811</v>
      </c>
      <c r="B42" s="0" t="s">
        <v>113</v>
      </c>
      <c r="C42" s="119" t="n">
        <v>42165</v>
      </c>
      <c r="D42" s="0" t="s">
        <v>10</v>
      </c>
      <c r="E42" s="0" t="s">
        <v>48</v>
      </c>
      <c r="F42" s="0" t="s">
        <v>234</v>
      </c>
      <c r="G42" s="0" t="s">
        <v>235</v>
      </c>
      <c r="H42" s="0" t="s">
        <v>236</v>
      </c>
      <c r="I42" s="0" t="n">
        <v>85000</v>
      </c>
      <c r="J42" s="0" t="s">
        <v>237</v>
      </c>
    </row>
    <row r="43" customFormat="false" ht="12.8" hidden="false" customHeight="false" outlineLevel="0" collapsed="false">
      <c r="A43" s="0" t="n">
        <v>863816</v>
      </c>
      <c r="B43" s="0" t="s">
        <v>113</v>
      </c>
      <c r="C43" s="119" t="n">
        <v>42165</v>
      </c>
      <c r="D43" s="0" t="s">
        <v>11</v>
      </c>
      <c r="E43" s="0" t="s">
        <v>60</v>
      </c>
      <c r="F43" s="0" t="s">
        <v>238</v>
      </c>
      <c r="G43" s="0" t="s">
        <v>239</v>
      </c>
      <c r="H43" s="0" t="s">
        <v>240</v>
      </c>
      <c r="I43" s="0" t="n">
        <v>544000</v>
      </c>
      <c r="J43" s="0" t="s">
        <v>117</v>
      </c>
    </row>
    <row r="44" customFormat="false" ht="12.8" hidden="false" customHeight="false" outlineLevel="0" collapsed="false">
      <c r="A44" s="0" t="n">
        <v>863858</v>
      </c>
      <c r="B44" s="0" t="s">
        <v>113</v>
      </c>
      <c r="C44" s="119" t="n">
        <v>42166</v>
      </c>
      <c r="D44" s="0" t="s">
        <v>11</v>
      </c>
      <c r="E44" s="0" t="s">
        <v>60</v>
      </c>
      <c r="F44" s="0" t="s">
        <v>241</v>
      </c>
      <c r="G44" s="0" t="s">
        <v>242</v>
      </c>
      <c r="H44" s="0" t="s">
        <v>243</v>
      </c>
      <c r="I44" s="0" t="n">
        <v>105000</v>
      </c>
      <c r="J44" s="0" t="s">
        <v>117</v>
      </c>
    </row>
    <row r="45" customFormat="false" ht="12.8" hidden="false" customHeight="false" outlineLevel="0" collapsed="false">
      <c r="A45" s="0" t="n">
        <v>863894</v>
      </c>
      <c r="B45" s="0" t="s">
        <v>113</v>
      </c>
      <c r="C45" s="119" t="n">
        <v>42166</v>
      </c>
      <c r="D45" s="0" t="s">
        <v>9</v>
      </c>
      <c r="E45" s="0" t="s">
        <v>62</v>
      </c>
      <c r="F45" s="0" t="s">
        <v>244</v>
      </c>
      <c r="G45" s="0" t="s">
        <v>245</v>
      </c>
      <c r="H45" s="0" t="s">
        <v>246</v>
      </c>
      <c r="I45" s="0" t="n">
        <v>285000</v>
      </c>
      <c r="J45" s="0" t="s">
        <v>117</v>
      </c>
    </row>
    <row r="46" customFormat="false" ht="12.8" hidden="false" customHeight="false" outlineLevel="0" collapsed="false">
      <c r="A46" s="0" t="n">
        <v>863896</v>
      </c>
      <c r="B46" s="0" t="s">
        <v>113</v>
      </c>
      <c r="C46" s="119" t="n">
        <v>42166</v>
      </c>
      <c r="D46" s="0" t="s">
        <v>10</v>
      </c>
      <c r="E46" s="0" t="s">
        <v>49</v>
      </c>
      <c r="F46" s="0" t="s">
        <v>247</v>
      </c>
      <c r="G46" s="0" t="s">
        <v>248</v>
      </c>
      <c r="H46" s="0" t="s">
        <v>249</v>
      </c>
      <c r="I46" s="0" t="n">
        <v>344450</v>
      </c>
      <c r="J46" s="0" t="s">
        <v>117</v>
      </c>
    </row>
    <row r="47" customFormat="false" ht="12.8" hidden="false" customHeight="false" outlineLevel="0" collapsed="false">
      <c r="A47" s="0" t="n">
        <v>864004</v>
      </c>
      <c r="B47" s="0" t="s">
        <v>113</v>
      </c>
      <c r="C47" s="119" t="n">
        <v>42167</v>
      </c>
      <c r="D47" s="0" t="s">
        <v>12</v>
      </c>
      <c r="E47" s="0" t="s">
        <v>50</v>
      </c>
      <c r="F47" s="0" t="s">
        <v>250</v>
      </c>
      <c r="G47" s="0" t="s">
        <v>251</v>
      </c>
      <c r="H47" s="0" t="s">
        <v>252</v>
      </c>
      <c r="I47" s="0" t="n">
        <v>45000</v>
      </c>
      <c r="J47" s="0" t="s">
        <v>253</v>
      </c>
    </row>
    <row r="48" customFormat="false" ht="12.8" hidden="false" customHeight="false" outlineLevel="0" collapsed="false">
      <c r="A48" s="0" t="n">
        <v>864007</v>
      </c>
      <c r="B48" s="0" t="s">
        <v>113</v>
      </c>
      <c r="C48" s="119" t="n">
        <v>42167</v>
      </c>
      <c r="D48" s="0" t="s">
        <v>10</v>
      </c>
      <c r="E48" s="0" t="s">
        <v>47</v>
      </c>
      <c r="F48" s="0" t="s">
        <v>254</v>
      </c>
      <c r="G48" s="0" t="s">
        <v>255</v>
      </c>
      <c r="H48" s="0" t="s">
        <v>256</v>
      </c>
      <c r="I48" s="0" t="n">
        <v>301000</v>
      </c>
      <c r="J48" s="0" t="s">
        <v>117</v>
      </c>
    </row>
    <row r="49" customFormat="false" ht="12.8" hidden="false" customHeight="false" outlineLevel="0" collapsed="false">
      <c r="A49" s="0" t="n">
        <v>864009</v>
      </c>
      <c r="B49" s="0" t="s">
        <v>113</v>
      </c>
      <c r="C49" s="119" t="n">
        <v>42167</v>
      </c>
      <c r="D49" s="0" t="s">
        <v>9</v>
      </c>
      <c r="E49" s="0" t="s">
        <v>66</v>
      </c>
      <c r="F49" s="0" t="s">
        <v>257</v>
      </c>
      <c r="G49" s="0" t="s">
        <v>245</v>
      </c>
      <c r="H49" s="0" t="s">
        <v>258</v>
      </c>
      <c r="I49" s="0" t="n">
        <v>240000</v>
      </c>
      <c r="J49" s="0" t="s">
        <v>117</v>
      </c>
    </row>
    <row r="50" customFormat="false" ht="12.8" hidden="false" customHeight="false" outlineLevel="0" collapsed="false">
      <c r="A50" s="0" t="n">
        <v>864011</v>
      </c>
      <c r="B50" s="0" t="s">
        <v>113</v>
      </c>
      <c r="C50" s="119" t="n">
        <v>42167</v>
      </c>
      <c r="D50" s="0" t="s">
        <v>11</v>
      </c>
      <c r="E50" s="0" t="s">
        <v>60</v>
      </c>
      <c r="F50" s="0" t="s">
        <v>259</v>
      </c>
      <c r="G50" s="0" t="s">
        <v>260</v>
      </c>
      <c r="H50" s="0" t="s">
        <v>261</v>
      </c>
      <c r="I50" s="0" t="n">
        <v>135000</v>
      </c>
      <c r="J50" s="0" t="s">
        <v>142</v>
      </c>
    </row>
    <row r="51" customFormat="false" ht="12.8" hidden="false" customHeight="false" outlineLevel="0" collapsed="false">
      <c r="A51" s="0" t="n">
        <v>864013</v>
      </c>
      <c r="B51" s="0" t="s">
        <v>113</v>
      </c>
      <c r="C51" s="119" t="n">
        <v>42167</v>
      </c>
      <c r="D51" s="0" t="s">
        <v>9</v>
      </c>
      <c r="E51" s="0" t="s">
        <v>61</v>
      </c>
      <c r="F51" s="0" t="s">
        <v>262</v>
      </c>
      <c r="G51" s="0" t="s">
        <v>263</v>
      </c>
      <c r="H51" s="0" t="s">
        <v>264</v>
      </c>
      <c r="I51" s="0" t="n">
        <v>275000</v>
      </c>
      <c r="J51" s="0" t="s">
        <v>117</v>
      </c>
    </row>
    <row r="52" customFormat="false" ht="12.8" hidden="false" customHeight="false" outlineLevel="0" collapsed="false">
      <c r="A52" s="0" t="n">
        <v>864016</v>
      </c>
      <c r="B52" s="0" t="s">
        <v>113</v>
      </c>
      <c r="C52" s="119" t="n">
        <v>42167</v>
      </c>
      <c r="D52" s="0" t="s">
        <v>9</v>
      </c>
      <c r="E52" s="0" t="s">
        <v>65</v>
      </c>
      <c r="F52" s="0" t="s">
        <v>265</v>
      </c>
      <c r="G52" s="0" t="s">
        <v>266</v>
      </c>
      <c r="H52" s="0" t="s">
        <v>267</v>
      </c>
      <c r="I52" s="0" t="n">
        <v>69000</v>
      </c>
      <c r="J52" s="0" t="s">
        <v>117</v>
      </c>
    </row>
    <row r="53" customFormat="false" ht="12.8" hidden="false" customHeight="false" outlineLevel="0" collapsed="false">
      <c r="A53" s="0" t="n">
        <v>864017</v>
      </c>
      <c r="B53" s="0" t="s">
        <v>113</v>
      </c>
      <c r="C53" s="119" t="n">
        <v>42167</v>
      </c>
      <c r="D53" s="0" t="s">
        <v>10</v>
      </c>
      <c r="E53" s="0" t="s">
        <v>48</v>
      </c>
      <c r="F53" s="0" t="s">
        <v>268</v>
      </c>
      <c r="G53" s="0" t="s">
        <v>269</v>
      </c>
      <c r="H53" s="0" t="s">
        <v>270</v>
      </c>
      <c r="I53" s="0" t="n">
        <v>375000</v>
      </c>
      <c r="J53" s="0" t="s">
        <v>117</v>
      </c>
    </row>
    <row r="54" customFormat="false" ht="12.8" hidden="false" customHeight="false" outlineLevel="0" collapsed="false">
      <c r="A54" s="0" t="n">
        <v>864018</v>
      </c>
      <c r="B54" s="0" t="s">
        <v>113</v>
      </c>
      <c r="C54" s="119" t="n">
        <v>42167</v>
      </c>
      <c r="D54" s="0" t="s">
        <v>10</v>
      </c>
      <c r="E54" s="0" t="s">
        <v>49</v>
      </c>
      <c r="F54" s="0" t="s">
        <v>271</v>
      </c>
      <c r="G54" s="0" t="s">
        <v>272</v>
      </c>
      <c r="H54" s="0" t="s">
        <v>273</v>
      </c>
      <c r="I54" s="0" t="n">
        <v>170000</v>
      </c>
      <c r="J54" s="0" t="s">
        <v>142</v>
      </c>
    </row>
    <row r="55" customFormat="false" ht="12.8" hidden="false" customHeight="false" outlineLevel="0" collapsed="false">
      <c r="A55" s="0" t="n">
        <v>864028</v>
      </c>
      <c r="B55" s="0" t="s">
        <v>113</v>
      </c>
      <c r="C55" s="119" t="n">
        <v>42167</v>
      </c>
      <c r="D55" s="0" t="s">
        <v>9</v>
      </c>
      <c r="E55" s="0" t="s">
        <v>66</v>
      </c>
      <c r="F55" s="0" t="s">
        <v>274</v>
      </c>
      <c r="G55" s="0" t="s">
        <v>150</v>
      </c>
      <c r="H55" s="0" t="s">
        <v>275</v>
      </c>
      <c r="I55" s="0" t="n">
        <v>115000</v>
      </c>
      <c r="J55" s="0" t="s">
        <v>142</v>
      </c>
    </row>
    <row r="56" customFormat="false" ht="12.8" hidden="false" customHeight="false" outlineLevel="0" collapsed="false">
      <c r="A56" s="0" t="n">
        <v>864030</v>
      </c>
      <c r="B56" s="0" t="s">
        <v>113</v>
      </c>
      <c r="C56" s="119" t="n">
        <v>42167</v>
      </c>
      <c r="D56" s="0" t="s">
        <v>9</v>
      </c>
      <c r="E56" s="0" t="s">
        <v>66</v>
      </c>
      <c r="F56" s="0" t="s">
        <v>276</v>
      </c>
      <c r="G56" s="0" t="s">
        <v>277</v>
      </c>
      <c r="H56" s="0" t="s">
        <v>278</v>
      </c>
      <c r="I56" s="0" t="n">
        <v>208000</v>
      </c>
      <c r="J56" s="0" t="s">
        <v>117</v>
      </c>
    </row>
    <row r="57" customFormat="false" ht="12.8" hidden="false" customHeight="false" outlineLevel="0" collapsed="false">
      <c r="A57" s="0" t="n">
        <v>864036</v>
      </c>
      <c r="B57" s="0" t="s">
        <v>113</v>
      </c>
      <c r="C57" s="119" t="n">
        <v>42167</v>
      </c>
      <c r="D57" s="0" t="s">
        <v>9</v>
      </c>
      <c r="E57" s="0" t="s">
        <v>61</v>
      </c>
      <c r="F57" s="0" t="s">
        <v>279</v>
      </c>
      <c r="G57" s="0" t="s">
        <v>280</v>
      </c>
      <c r="H57" s="0" t="s">
        <v>281</v>
      </c>
      <c r="I57" s="0" t="n">
        <v>302500</v>
      </c>
      <c r="J57" s="0" t="s">
        <v>117</v>
      </c>
    </row>
    <row r="58" customFormat="false" ht="12.8" hidden="false" customHeight="false" outlineLevel="0" collapsed="false">
      <c r="A58" s="0" t="n">
        <v>864043</v>
      </c>
      <c r="B58" s="0" t="s">
        <v>113</v>
      </c>
      <c r="C58" s="119" t="n">
        <v>42167</v>
      </c>
      <c r="D58" s="0" t="s">
        <v>9</v>
      </c>
      <c r="E58" s="0" t="s">
        <v>65</v>
      </c>
      <c r="F58" s="0" t="s">
        <v>282</v>
      </c>
      <c r="G58" s="0" t="s">
        <v>283</v>
      </c>
      <c r="H58" s="0" t="s">
        <v>284</v>
      </c>
      <c r="I58" s="0" t="n">
        <v>330000</v>
      </c>
      <c r="J58" s="0" t="s">
        <v>117</v>
      </c>
    </row>
    <row r="59" customFormat="false" ht="12.8" hidden="false" customHeight="false" outlineLevel="0" collapsed="false">
      <c r="A59" s="0" t="n">
        <v>864047</v>
      </c>
      <c r="B59" s="0" t="s">
        <v>113</v>
      </c>
      <c r="C59" s="119" t="n">
        <v>42167</v>
      </c>
      <c r="D59" s="0" t="s">
        <v>10</v>
      </c>
      <c r="E59" s="0" t="s">
        <v>48</v>
      </c>
      <c r="F59" s="0" t="s">
        <v>285</v>
      </c>
      <c r="G59" s="0" t="s">
        <v>286</v>
      </c>
      <c r="H59" s="0" t="s">
        <v>80</v>
      </c>
      <c r="I59" s="0" t="n">
        <v>78000</v>
      </c>
      <c r="J59" s="0" t="s">
        <v>142</v>
      </c>
    </row>
    <row r="60" customFormat="false" ht="12.8" hidden="false" customHeight="false" outlineLevel="0" collapsed="false">
      <c r="A60" s="0" t="n">
        <v>864049</v>
      </c>
      <c r="B60" s="0" t="s">
        <v>113</v>
      </c>
      <c r="C60" s="119" t="n">
        <v>42167</v>
      </c>
      <c r="D60" s="0" t="s">
        <v>9</v>
      </c>
      <c r="E60" s="0" t="s">
        <v>66</v>
      </c>
      <c r="F60" s="0" t="s">
        <v>287</v>
      </c>
      <c r="G60" s="0" t="s">
        <v>288</v>
      </c>
      <c r="H60" s="0" t="s">
        <v>289</v>
      </c>
      <c r="I60" s="0" t="n">
        <v>232000</v>
      </c>
      <c r="J60" s="0" t="s">
        <v>117</v>
      </c>
    </row>
    <row r="61" customFormat="false" ht="12.8" hidden="false" customHeight="false" outlineLevel="0" collapsed="false">
      <c r="A61" s="0" t="n">
        <v>864065</v>
      </c>
      <c r="B61" s="0" t="s">
        <v>113</v>
      </c>
      <c r="C61" s="119" t="n">
        <v>42170</v>
      </c>
      <c r="D61" s="0" t="s">
        <v>9</v>
      </c>
      <c r="E61" s="0" t="s">
        <v>66</v>
      </c>
      <c r="F61" s="0" t="s">
        <v>290</v>
      </c>
      <c r="G61" s="0" t="s">
        <v>291</v>
      </c>
      <c r="H61" s="0" t="s">
        <v>292</v>
      </c>
      <c r="I61" s="0" t="n">
        <v>525000</v>
      </c>
      <c r="J61" s="0" t="s">
        <v>117</v>
      </c>
    </row>
    <row r="62" customFormat="false" ht="12.8" hidden="false" customHeight="false" outlineLevel="0" collapsed="false">
      <c r="A62" s="0" t="n">
        <v>864078</v>
      </c>
      <c r="B62" s="0" t="s">
        <v>113</v>
      </c>
      <c r="C62" s="119" t="n">
        <v>42170</v>
      </c>
      <c r="D62" s="0" t="s">
        <v>10</v>
      </c>
      <c r="E62" s="0" t="s">
        <v>48</v>
      </c>
      <c r="F62" s="0" t="s">
        <v>293</v>
      </c>
      <c r="G62" s="0" t="s">
        <v>294</v>
      </c>
      <c r="H62" s="0" t="s">
        <v>295</v>
      </c>
      <c r="I62" s="0" t="n">
        <v>834000</v>
      </c>
      <c r="J62" s="0" t="s">
        <v>117</v>
      </c>
    </row>
    <row r="63" customFormat="false" ht="12.8" hidden="false" customHeight="false" outlineLevel="0" collapsed="false">
      <c r="A63" s="0" t="n">
        <v>864085</v>
      </c>
      <c r="B63" s="0" t="s">
        <v>113</v>
      </c>
      <c r="C63" s="119" t="n">
        <v>42170</v>
      </c>
      <c r="D63" s="0" t="s">
        <v>12</v>
      </c>
      <c r="E63" s="0" t="s">
        <v>52</v>
      </c>
      <c r="F63" s="0" t="s">
        <v>296</v>
      </c>
      <c r="G63" s="0" t="s">
        <v>297</v>
      </c>
      <c r="H63" s="0" t="s">
        <v>298</v>
      </c>
      <c r="I63" s="0" t="n">
        <v>395000</v>
      </c>
      <c r="J63" s="0" t="s">
        <v>117</v>
      </c>
    </row>
    <row r="64" customFormat="false" ht="12.8" hidden="false" customHeight="false" outlineLevel="0" collapsed="false">
      <c r="A64" s="0" t="n">
        <v>864089</v>
      </c>
      <c r="B64" s="0" t="s">
        <v>113</v>
      </c>
      <c r="C64" s="119" t="n">
        <v>42170</v>
      </c>
      <c r="D64" s="0" t="s">
        <v>9</v>
      </c>
      <c r="E64" s="0" t="s">
        <v>66</v>
      </c>
      <c r="F64" s="0" t="s">
        <v>299</v>
      </c>
      <c r="G64" s="0" t="s">
        <v>300</v>
      </c>
      <c r="H64" s="0" t="s">
        <v>301</v>
      </c>
      <c r="I64" s="0" t="n">
        <v>175000</v>
      </c>
      <c r="J64" s="0" t="s">
        <v>117</v>
      </c>
    </row>
    <row r="65" customFormat="false" ht="12.8" hidden="false" customHeight="false" outlineLevel="0" collapsed="false">
      <c r="A65" s="0" t="n">
        <v>864256</v>
      </c>
      <c r="B65" s="0" t="s">
        <v>113</v>
      </c>
      <c r="C65" s="119" t="n">
        <v>42170</v>
      </c>
      <c r="D65" s="0" t="s">
        <v>12</v>
      </c>
      <c r="E65" s="0" t="s">
        <v>52</v>
      </c>
      <c r="F65" s="0" t="s">
        <v>302</v>
      </c>
      <c r="G65" s="0" t="s">
        <v>303</v>
      </c>
      <c r="H65" s="0" t="s">
        <v>304</v>
      </c>
      <c r="I65" s="0" t="n">
        <v>870000</v>
      </c>
      <c r="J65" s="0" t="s">
        <v>117</v>
      </c>
    </row>
    <row r="66" customFormat="false" ht="12.8" hidden="false" customHeight="false" outlineLevel="0" collapsed="false">
      <c r="A66" s="0" t="n">
        <v>864262</v>
      </c>
      <c r="B66" s="0" t="s">
        <v>113</v>
      </c>
      <c r="C66" s="119" t="n">
        <v>42170</v>
      </c>
      <c r="D66" s="0" t="s">
        <v>11</v>
      </c>
      <c r="E66" s="0" t="s">
        <v>60</v>
      </c>
      <c r="F66" s="0" t="s">
        <v>305</v>
      </c>
      <c r="G66" s="0" t="s">
        <v>306</v>
      </c>
      <c r="H66" s="0" t="s">
        <v>307</v>
      </c>
      <c r="I66" s="0" t="n">
        <v>875000</v>
      </c>
      <c r="J66" s="0" t="s">
        <v>117</v>
      </c>
    </row>
    <row r="67" customFormat="false" ht="12.8" hidden="false" customHeight="false" outlineLevel="0" collapsed="false">
      <c r="A67" s="0" t="n">
        <v>864279</v>
      </c>
      <c r="B67" s="0" t="s">
        <v>113</v>
      </c>
      <c r="C67" s="119" t="n">
        <v>42171</v>
      </c>
      <c r="D67" s="0" t="s">
        <v>11</v>
      </c>
      <c r="E67" s="0" t="s">
        <v>60</v>
      </c>
      <c r="F67" s="0" t="s">
        <v>308</v>
      </c>
      <c r="G67" s="0" t="s">
        <v>309</v>
      </c>
      <c r="H67" s="0" t="s">
        <v>310</v>
      </c>
      <c r="I67" s="0" t="n">
        <v>255000</v>
      </c>
      <c r="J67" s="0" t="s">
        <v>117</v>
      </c>
    </row>
    <row r="68" customFormat="false" ht="12.8" hidden="false" customHeight="false" outlineLevel="0" collapsed="false">
      <c r="A68" s="0" t="n">
        <v>864287</v>
      </c>
      <c r="B68" s="0" t="s">
        <v>113</v>
      </c>
      <c r="C68" s="119" t="n">
        <v>42171</v>
      </c>
      <c r="D68" s="0" t="s">
        <v>9</v>
      </c>
      <c r="E68" s="0" t="s">
        <v>61</v>
      </c>
      <c r="F68" s="0" t="s">
        <v>311</v>
      </c>
      <c r="G68" s="0" t="s">
        <v>312</v>
      </c>
      <c r="H68" s="0" t="s">
        <v>313</v>
      </c>
      <c r="I68" s="0" t="n">
        <v>875000</v>
      </c>
      <c r="J68" s="0" t="s">
        <v>117</v>
      </c>
    </row>
    <row r="69" customFormat="false" ht="12.8" hidden="false" customHeight="false" outlineLevel="0" collapsed="false">
      <c r="A69" s="0" t="n">
        <v>864296</v>
      </c>
      <c r="B69" s="0" t="s">
        <v>113</v>
      </c>
      <c r="C69" s="119" t="n">
        <v>42171</v>
      </c>
      <c r="D69" s="0" t="s">
        <v>9</v>
      </c>
      <c r="E69" s="0" t="s">
        <v>61</v>
      </c>
      <c r="F69" s="0" t="s">
        <v>314</v>
      </c>
      <c r="G69" s="0" t="s">
        <v>315</v>
      </c>
      <c r="H69" s="0" t="s">
        <v>312</v>
      </c>
      <c r="I69" s="0" t="n">
        <v>639000</v>
      </c>
      <c r="J69" s="0" t="s">
        <v>117</v>
      </c>
    </row>
    <row r="70" customFormat="false" ht="12.8" hidden="false" customHeight="false" outlineLevel="0" collapsed="false">
      <c r="A70" s="0" t="n">
        <v>864317</v>
      </c>
      <c r="B70" s="0" t="s">
        <v>113</v>
      </c>
      <c r="C70" s="119" t="n">
        <v>42171</v>
      </c>
      <c r="D70" s="0" t="s">
        <v>10</v>
      </c>
      <c r="E70" s="0" t="s">
        <v>48</v>
      </c>
      <c r="F70" s="0" t="s">
        <v>316</v>
      </c>
      <c r="G70" s="0" t="s">
        <v>317</v>
      </c>
      <c r="H70" s="0" t="s">
        <v>318</v>
      </c>
      <c r="I70" s="0" t="n">
        <v>420000</v>
      </c>
      <c r="J70" s="0" t="s">
        <v>117</v>
      </c>
    </row>
    <row r="71" customFormat="false" ht="12.8" hidden="false" customHeight="false" outlineLevel="0" collapsed="false">
      <c r="A71" s="0" t="n">
        <v>864320</v>
      </c>
      <c r="B71" s="0" t="s">
        <v>113</v>
      </c>
      <c r="C71" s="119" t="n">
        <v>42171</v>
      </c>
      <c r="D71" s="0" t="s">
        <v>11</v>
      </c>
      <c r="E71" s="0" t="s">
        <v>57</v>
      </c>
      <c r="F71" s="0" t="s">
        <v>319</v>
      </c>
      <c r="G71" s="0" t="s">
        <v>320</v>
      </c>
      <c r="H71" s="0" t="s">
        <v>321</v>
      </c>
      <c r="I71" s="0" t="n">
        <v>287000</v>
      </c>
      <c r="J71" s="0" t="s">
        <v>117</v>
      </c>
    </row>
    <row r="72" customFormat="false" ht="12.8" hidden="false" customHeight="false" outlineLevel="0" collapsed="false">
      <c r="A72" s="0" t="n">
        <v>864337</v>
      </c>
      <c r="B72" s="0" t="s">
        <v>113</v>
      </c>
      <c r="C72" s="119" t="n">
        <v>42171</v>
      </c>
      <c r="D72" s="0" t="s">
        <v>9</v>
      </c>
      <c r="E72" s="0" t="s">
        <v>61</v>
      </c>
      <c r="F72" s="0" t="s">
        <v>322</v>
      </c>
      <c r="G72" s="0" t="s">
        <v>323</v>
      </c>
      <c r="H72" s="0" t="s">
        <v>324</v>
      </c>
      <c r="I72" s="0" t="n">
        <v>355000</v>
      </c>
      <c r="J72" s="0" t="s">
        <v>117</v>
      </c>
    </row>
    <row r="73" customFormat="false" ht="12.8" hidden="false" customHeight="false" outlineLevel="0" collapsed="false">
      <c r="A73" s="0" t="n">
        <v>864342</v>
      </c>
      <c r="B73" s="0" t="s">
        <v>113</v>
      </c>
      <c r="C73" s="119" t="n">
        <v>42171</v>
      </c>
      <c r="D73" s="0" t="s">
        <v>9</v>
      </c>
      <c r="E73" s="0" t="s">
        <v>61</v>
      </c>
      <c r="F73" s="0" t="s">
        <v>325</v>
      </c>
      <c r="G73" s="0" t="s">
        <v>326</v>
      </c>
      <c r="H73" s="0" t="s">
        <v>327</v>
      </c>
      <c r="I73" s="0" t="n">
        <v>232500</v>
      </c>
      <c r="J73" s="0" t="s">
        <v>117</v>
      </c>
    </row>
    <row r="74" customFormat="false" ht="12.8" hidden="false" customHeight="false" outlineLevel="0" collapsed="false">
      <c r="A74" s="0" t="n">
        <v>864343</v>
      </c>
      <c r="B74" s="0" t="s">
        <v>113</v>
      </c>
      <c r="C74" s="119" t="n">
        <v>42171</v>
      </c>
      <c r="D74" s="0" t="s">
        <v>10</v>
      </c>
      <c r="E74" s="0" t="s">
        <v>48</v>
      </c>
      <c r="F74" s="0" t="s">
        <v>328</v>
      </c>
      <c r="G74" s="0" t="s">
        <v>329</v>
      </c>
      <c r="H74" s="0" t="s">
        <v>330</v>
      </c>
      <c r="I74" s="0" t="n">
        <v>243000</v>
      </c>
      <c r="J74" s="0" t="s">
        <v>117</v>
      </c>
    </row>
    <row r="75" customFormat="false" ht="12.8" hidden="false" customHeight="false" outlineLevel="0" collapsed="false">
      <c r="A75" s="0" t="n">
        <v>864483</v>
      </c>
      <c r="B75" s="0" t="s">
        <v>113</v>
      </c>
      <c r="C75" s="119" t="n">
        <v>42172</v>
      </c>
      <c r="D75" s="0" t="s">
        <v>11</v>
      </c>
      <c r="E75" s="0" t="s">
        <v>57</v>
      </c>
      <c r="F75" s="0" t="s">
        <v>331</v>
      </c>
      <c r="G75" s="0" t="s">
        <v>332</v>
      </c>
      <c r="H75" s="0" t="s">
        <v>333</v>
      </c>
      <c r="I75" s="0" t="n">
        <v>375000</v>
      </c>
      <c r="J75" s="0" t="s">
        <v>142</v>
      </c>
    </row>
    <row r="76" customFormat="false" ht="12.8" hidden="false" customHeight="false" outlineLevel="0" collapsed="false">
      <c r="A76" s="0" t="n">
        <v>864500</v>
      </c>
      <c r="B76" s="0" t="s">
        <v>113</v>
      </c>
      <c r="C76" s="119" t="n">
        <v>42172</v>
      </c>
      <c r="D76" s="0" t="s">
        <v>9</v>
      </c>
      <c r="E76" s="0" t="s">
        <v>61</v>
      </c>
      <c r="F76" s="0" t="s">
        <v>334</v>
      </c>
      <c r="G76" s="0" t="s">
        <v>335</v>
      </c>
      <c r="H76" s="0" t="s">
        <v>336</v>
      </c>
      <c r="I76" s="0" t="n">
        <v>160000</v>
      </c>
      <c r="J76" s="0" t="s">
        <v>117</v>
      </c>
    </row>
    <row r="77" customFormat="false" ht="12.8" hidden="false" customHeight="false" outlineLevel="0" collapsed="false">
      <c r="A77" s="0" t="n">
        <v>864504</v>
      </c>
      <c r="B77" s="0" t="s">
        <v>113</v>
      </c>
      <c r="C77" s="119" t="n">
        <v>42172</v>
      </c>
      <c r="D77" s="0" t="s">
        <v>9</v>
      </c>
      <c r="E77" s="0" t="s">
        <v>65</v>
      </c>
      <c r="F77" s="0" t="s">
        <v>337</v>
      </c>
      <c r="G77" s="0" t="s">
        <v>338</v>
      </c>
      <c r="H77" s="0" t="s">
        <v>339</v>
      </c>
      <c r="I77" s="0" t="n">
        <v>260000</v>
      </c>
      <c r="J77" s="0" t="s">
        <v>117</v>
      </c>
    </row>
    <row r="78" customFormat="false" ht="12.8" hidden="false" customHeight="false" outlineLevel="0" collapsed="false">
      <c r="A78" s="0" t="n">
        <v>864509</v>
      </c>
      <c r="B78" s="0" t="s">
        <v>113</v>
      </c>
      <c r="C78" s="119" t="n">
        <v>42172</v>
      </c>
      <c r="D78" s="0" t="s">
        <v>11</v>
      </c>
      <c r="E78" s="0" t="s">
        <v>57</v>
      </c>
      <c r="F78" s="0" t="s">
        <v>340</v>
      </c>
      <c r="G78" s="0" t="s">
        <v>341</v>
      </c>
      <c r="H78" s="0" t="s">
        <v>342</v>
      </c>
      <c r="I78" s="0" t="n">
        <v>330000</v>
      </c>
      <c r="J78" s="0" t="s">
        <v>117</v>
      </c>
    </row>
    <row r="79" customFormat="false" ht="12.8" hidden="false" customHeight="false" outlineLevel="0" collapsed="false">
      <c r="A79" s="0" t="n">
        <v>864563</v>
      </c>
      <c r="B79" s="0" t="s">
        <v>113</v>
      </c>
      <c r="C79" s="119" t="n">
        <v>42173</v>
      </c>
      <c r="D79" s="0" t="s">
        <v>11</v>
      </c>
      <c r="E79" s="0" t="s">
        <v>56</v>
      </c>
      <c r="F79" s="0" t="s">
        <v>343</v>
      </c>
      <c r="G79" s="0" t="s">
        <v>344</v>
      </c>
      <c r="H79" s="0" t="s">
        <v>345</v>
      </c>
      <c r="I79" s="0" t="n">
        <v>327000</v>
      </c>
      <c r="J79" s="0" t="s">
        <v>117</v>
      </c>
    </row>
    <row r="80" customFormat="false" ht="12.8" hidden="false" customHeight="false" outlineLevel="0" collapsed="false">
      <c r="A80" s="0" t="n">
        <v>864714</v>
      </c>
      <c r="B80" s="0" t="s">
        <v>113</v>
      </c>
      <c r="C80" s="119" t="n">
        <v>42173</v>
      </c>
      <c r="D80" s="0" t="s">
        <v>10</v>
      </c>
      <c r="E80" s="0" t="s">
        <v>48</v>
      </c>
      <c r="F80" s="0" t="s">
        <v>346</v>
      </c>
      <c r="G80" s="0" t="s">
        <v>347</v>
      </c>
      <c r="H80" s="0" t="s">
        <v>348</v>
      </c>
      <c r="I80" s="0" t="n">
        <v>385000</v>
      </c>
      <c r="J80" s="0" t="s">
        <v>117</v>
      </c>
    </row>
    <row r="81" customFormat="false" ht="12.8" hidden="false" customHeight="false" outlineLevel="0" collapsed="false">
      <c r="A81" s="0" t="n">
        <v>864716</v>
      </c>
      <c r="B81" s="0" t="s">
        <v>113</v>
      </c>
      <c r="C81" s="119" t="n">
        <v>42173</v>
      </c>
      <c r="D81" s="0" t="s">
        <v>9</v>
      </c>
      <c r="E81" s="0" t="s">
        <v>62</v>
      </c>
      <c r="F81" s="0" t="s">
        <v>349</v>
      </c>
      <c r="G81" s="0" t="s">
        <v>350</v>
      </c>
      <c r="H81" s="0" t="s">
        <v>351</v>
      </c>
      <c r="I81" s="0" t="n">
        <v>160000</v>
      </c>
      <c r="J81" s="0" t="s">
        <v>117</v>
      </c>
    </row>
    <row r="82" customFormat="false" ht="12.8" hidden="false" customHeight="false" outlineLevel="0" collapsed="false">
      <c r="A82" s="0" t="n">
        <v>864720</v>
      </c>
      <c r="B82" s="0" t="s">
        <v>113</v>
      </c>
      <c r="C82" s="119" t="n">
        <v>42173</v>
      </c>
      <c r="D82" s="0" t="s">
        <v>9</v>
      </c>
      <c r="E82" s="0" t="s">
        <v>66</v>
      </c>
      <c r="F82" s="0" t="s">
        <v>352</v>
      </c>
      <c r="G82" s="0" t="s">
        <v>353</v>
      </c>
      <c r="H82" s="0" t="s">
        <v>354</v>
      </c>
      <c r="I82" s="0" t="n">
        <v>80000</v>
      </c>
      <c r="J82" s="0" t="s">
        <v>142</v>
      </c>
    </row>
    <row r="83" customFormat="false" ht="12.8" hidden="false" customHeight="false" outlineLevel="0" collapsed="false">
      <c r="A83" s="0" t="n">
        <v>864722</v>
      </c>
      <c r="B83" s="0" t="s">
        <v>113</v>
      </c>
      <c r="C83" s="119" t="n">
        <v>42173</v>
      </c>
      <c r="D83" s="0" t="s">
        <v>9</v>
      </c>
      <c r="E83" s="0" t="s">
        <v>62</v>
      </c>
      <c r="F83" s="0" t="s">
        <v>355</v>
      </c>
      <c r="G83" s="0" t="s">
        <v>356</v>
      </c>
      <c r="H83" s="0" t="s">
        <v>357</v>
      </c>
      <c r="I83" s="0" t="n">
        <v>159000</v>
      </c>
      <c r="J83" s="0" t="s">
        <v>117</v>
      </c>
    </row>
    <row r="84" customFormat="false" ht="12.8" hidden="false" customHeight="false" outlineLevel="0" collapsed="false">
      <c r="A84" s="0" t="n">
        <v>864724</v>
      </c>
      <c r="B84" s="0" t="s">
        <v>113</v>
      </c>
      <c r="C84" s="119" t="n">
        <v>42173</v>
      </c>
      <c r="D84" s="0" t="s">
        <v>9</v>
      </c>
      <c r="E84" s="0" t="s">
        <v>65</v>
      </c>
      <c r="F84" s="0" t="s">
        <v>358</v>
      </c>
      <c r="G84" s="0" t="s">
        <v>123</v>
      </c>
      <c r="H84" s="0" t="s">
        <v>359</v>
      </c>
      <c r="I84" s="0" t="n">
        <v>319000</v>
      </c>
      <c r="J84" s="0" t="s">
        <v>117</v>
      </c>
    </row>
    <row r="85" customFormat="false" ht="12.8" hidden="false" customHeight="false" outlineLevel="0" collapsed="false">
      <c r="A85" s="0" t="n">
        <v>864730</v>
      </c>
      <c r="B85" s="0" t="s">
        <v>113</v>
      </c>
      <c r="C85" s="119" t="n">
        <v>42173</v>
      </c>
      <c r="D85" s="0" t="s">
        <v>10</v>
      </c>
      <c r="E85" s="0" t="s">
        <v>49</v>
      </c>
      <c r="F85" s="0" t="s">
        <v>360</v>
      </c>
      <c r="G85" s="0" t="s">
        <v>361</v>
      </c>
      <c r="H85" s="0" t="s">
        <v>362</v>
      </c>
      <c r="I85" s="0" t="n">
        <v>480000</v>
      </c>
      <c r="J85" s="0" t="s">
        <v>117</v>
      </c>
    </row>
    <row r="86" customFormat="false" ht="12.8" hidden="false" customHeight="false" outlineLevel="0" collapsed="false">
      <c r="A86" s="0" t="n">
        <v>864735</v>
      </c>
      <c r="B86" s="0" t="s">
        <v>113</v>
      </c>
      <c r="C86" s="119" t="n">
        <v>42173</v>
      </c>
      <c r="D86" s="0" t="s">
        <v>10</v>
      </c>
      <c r="E86" s="0" t="s">
        <v>49</v>
      </c>
      <c r="F86" s="0" t="s">
        <v>363</v>
      </c>
      <c r="G86" s="0" t="s">
        <v>183</v>
      </c>
      <c r="H86" s="0" t="s">
        <v>364</v>
      </c>
      <c r="I86" s="0" t="n">
        <v>378037</v>
      </c>
      <c r="J86" s="0" t="s">
        <v>117</v>
      </c>
    </row>
    <row r="87" customFormat="false" ht="12.8" hidden="false" customHeight="false" outlineLevel="0" collapsed="false">
      <c r="A87" s="0" t="n">
        <v>864846</v>
      </c>
      <c r="B87" s="0" t="s">
        <v>113</v>
      </c>
      <c r="C87" s="119" t="n">
        <v>42174</v>
      </c>
      <c r="D87" s="0" t="s">
        <v>11</v>
      </c>
      <c r="E87" s="0" t="s">
        <v>59</v>
      </c>
      <c r="F87" s="0" t="s">
        <v>365</v>
      </c>
      <c r="G87" s="0" t="s">
        <v>366</v>
      </c>
      <c r="H87" s="0" t="s">
        <v>367</v>
      </c>
      <c r="I87" s="0" t="n">
        <v>245000</v>
      </c>
      <c r="J87" s="0" t="s">
        <v>117</v>
      </c>
    </row>
    <row r="88" customFormat="false" ht="12.8" hidden="false" customHeight="false" outlineLevel="0" collapsed="false">
      <c r="A88" s="0" t="n">
        <v>864905</v>
      </c>
      <c r="B88" s="0" t="s">
        <v>197</v>
      </c>
      <c r="C88" s="119" t="n">
        <v>42174</v>
      </c>
      <c r="D88" s="0" t="s">
        <v>11</v>
      </c>
      <c r="E88" s="0" t="s">
        <v>60</v>
      </c>
      <c r="F88" s="0" t="s">
        <v>368</v>
      </c>
      <c r="G88" s="0" t="s">
        <v>199</v>
      </c>
      <c r="H88" s="0" t="s">
        <v>369</v>
      </c>
      <c r="I88" s="0" t="n">
        <v>361953</v>
      </c>
      <c r="J88" s="0" t="s">
        <v>117</v>
      </c>
    </row>
    <row r="89" customFormat="false" ht="12.8" hidden="false" customHeight="false" outlineLevel="0" collapsed="false">
      <c r="A89" s="0" t="n">
        <v>864931</v>
      </c>
      <c r="B89" s="0" t="s">
        <v>113</v>
      </c>
      <c r="C89" s="119" t="n">
        <v>42177</v>
      </c>
      <c r="D89" s="0" t="s">
        <v>9</v>
      </c>
      <c r="E89" s="0" t="s">
        <v>66</v>
      </c>
      <c r="F89" s="0" t="s">
        <v>370</v>
      </c>
      <c r="G89" s="0" t="s">
        <v>371</v>
      </c>
      <c r="H89" s="0" t="s">
        <v>372</v>
      </c>
      <c r="I89" s="0" t="n">
        <v>245000</v>
      </c>
      <c r="J89" s="0" t="s">
        <v>117</v>
      </c>
    </row>
    <row r="90" customFormat="false" ht="12.8" hidden="false" customHeight="false" outlineLevel="0" collapsed="false">
      <c r="A90" s="0" t="n">
        <v>864959</v>
      </c>
      <c r="B90" s="0" t="s">
        <v>113</v>
      </c>
      <c r="C90" s="119" t="n">
        <v>42177</v>
      </c>
      <c r="D90" s="0" t="s">
        <v>11</v>
      </c>
      <c r="E90" s="0" t="s">
        <v>56</v>
      </c>
      <c r="F90" s="0" t="s">
        <v>373</v>
      </c>
      <c r="G90" s="0" t="s">
        <v>374</v>
      </c>
      <c r="H90" s="0" t="s">
        <v>375</v>
      </c>
      <c r="I90" s="0" t="n">
        <v>559900</v>
      </c>
      <c r="J90" s="0" t="s">
        <v>117</v>
      </c>
    </row>
    <row r="91" customFormat="false" ht="12.8" hidden="false" customHeight="false" outlineLevel="0" collapsed="false">
      <c r="A91" s="0" t="n">
        <v>864960</v>
      </c>
      <c r="B91" s="0" t="s">
        <v>113</v>
      </c>
      <c r="C91" s="119" t="n">
        <v>42177</v>
      </c>
      <c r="D91" s="0" t="s">
        <v>12</v>
      </c>
      <c r="E91" s="0" t="s">
        <v>52</v>
      </c>
      <c r="F91" s="0" t="s">
        <v>376</v>
      </c>
      <c r="G91" s="0" t="s">
        <v>377</v>
      </c>
      <c r="H91" s="0" t="s">
        <v>378</v>
      </c>
      <c r="I91" s="0" t="n">
        <v>1570000</v>
      </c>
      <c r="J91" s="0" t="s">
        <v>117</v>
      </c>
    </row>
    <row r="92" customFormat="false" ht="12.8" hidden="false" customHeight="false" outlineLevel="0" collapsed="false">
      <c r="A92" s="0" t="n">
        <v>864967</v>
      </c>
      <c r="B92" s="0" t="s">
        <v>113</v>
      </c>
      <c r="C92" s="119" t="n">
        <v>42177</v>
      </c>
      <c r="D92" s="0" t="s">
        <v>9</v>
      </c>
      <c r="E92" s="0" t="s">
        <v>61</v>
      </c>
      <c r="F92" s="0" t="s">
        <v>379</v>
      </c>
      <c r="G92" s="0" t="s">
        <v>380</v>
      </c>
      <c r="H92" s="0" t="s">
        <v>381</v>
      </c>
      <c r="I92" s="0" t="n">
        <v>298000</v>
      </c>
      <c r="J92" s="0" t="s">
        <v>117</v>
      </c>
    </row>
    <row r="93" customFormat="false" ht="12.8" hidden="false" customHeight="false" outlineLevel="0" collapsed="false">
      <c r="A93" s="0" t="n">
        <v>864985</v>
      </c>
      <c r="B93" s="0" t="s">
        <v>113</v>
      </c>
      <c r="C93" s="119" t="n">
        <v>42178</v>
      </c>
      <c r="D93" s="0" t="s">
        <v>14</v>
      </c>
      <c r="E93" s="0" t="s">
        <v>59</v>
      </c>
      <c r="F93" s="0" t="s">
        <v>382</v>
      </c>
      <c r="G93" s="0" t="s">
        <v>104</v>
      </c>
      <c r="H93" s="0" t="s">
        <v>383</v>
      </c>
      <c r="I93" s="0" t="n">
        <v>135080</v>
      </c>
      <c r="J93" s="0" t="s">
        <v>117</v>
      </c>
    </row>
    <row r="94" customFormat="false" ht="12.8" hidden="false" customHeight="false" outlineLevel="0" collapsed="false">
      <c r="A94" s="0" t="n">
        <v>864986</v>
      </c>
      <c r="B94" s="0" t="s">
        <v>113</v>
      </c>
      <c r="C94" s="119" t="n">
        <v>42178</v>
      </c>
      <c r="D94" s="0" t="s">
        <v>13</v>
      </c>
      <c r="E94" s="0" t="s">
        <v>45</v>
      </c>
      <c r="F94" s="0" t="s">
        <v>384</v>
      </c>
      <c r="G94" s="0" t="s">
        <v>385</v>
      </c>
      <c r="H94" s="0" t="s">
        <v>386</v>
      </c>
      <c r="I94" s="0" t="n">
        <v>232000</v>
      </c>
      <c r="J94" s="0" t="s">
        <v>117</v>
      </c>
    </row>
    <row r="95" customFormat="false" ht="12.8" hidden="false" customHeight="false" outlineLevel="0" collapsed="false">
      <c r="A95" s="0" t="n">
        <v>865015</v>
      </c>
      <c r="B95" s="0" t="s">
        <v>113</v>
      </c>
      <c r="C95" s="119" t="n">
        <v>42178</v>
      </c>
      <c r="D95" s="0" t="s">
        <v>9</v>
      </c>
      <c r="E95" s="0" t="s">
        <v>63</v>
      </c>
      <c r="F95" s="0" t="s">
        <v>387</v>
      </c>
      <c r="G95" s="0" t="s">
        <v>245</v>
      </c>
      <c r="H95" s="0" t="s">
        <v>388</v>
      </c>
      <c r="I95" s="0" t="n">
        <v>340000</v>
      </c>
      <c r="J95" s="0" t="s">
        <v>117</v>
      </c>
    </row>
    <row r="96" customFormat="false" ht="12.8" hidden="false" customHeight="false" outlineLevel="0" collapsed="false">
      <c r="A96" s="0" t="n">
        <v>865050</v>
      </c>
      <c r="B96" s="0" t="s">
        <v>113</v>
      </c>
      <c r="C96" s="119" t="n">
        <v>42179</v>
      </c>
      <c r="D96" s="0" t="s">
        <v>10</v>
      </c>
      <c r="E96" s="0" t="s">
        <v>49</v>
      </c>
      <c r="F96" s="0" t="s">
        <v>389</v>
      </c>
      <c r="G96" s="0" t="s">
        <v>390</v>
      </c>
      <c r="H96" s="0" t="s">
        <v>391</v>
      </c>
      <c r="I96" s="0" t="n">
        <v>67500</v>
      </c>
      <c r="J96" s="0" t="s">
        <v>142</v>
      </c>
    </row>
    <row r="97" customFormat="false" ht="12.8" hidden="false" customHeight="false" outlineLevel="0" collapsed="false">
      <c r="A97" s="0" t="n">
        <v>865067</v>
      </c>
      <c r="B97" s="0" t="s">
        <v>113</v>
      </c>
      <c r="C97" s="119" t="n">
        <v>42179</v>
      </c>
      <c r="D97" s="0" t="s">
        <v>10</v>
      </c>
      <c r="E97" s="0" t="s">
        <v>48</v>
      </c>
      <c r="F97" s="0" t="s">
        <v>392</v>
      </c>
      <c r="G97" s="0" t="s">
        <v>393</v>
      </c>
      <c r="H97" s="0" t="s">
        <v>394</v>
      </c>
      <c r="I97" s="0" t="n">
        <v>550000</v>
      </c>
      <c r="J97" s="0" t="s">
        <v>237</v>
      </c>
    </row>
    <row r="98" customFormat="false" ht="12.8" hidden="false" customHeight="false" outlineLevel="0" collapsed="false">
      <c r="A98" s="0" t="n">
        <v>865074</v>
      </c>
      <c r="B98" s="0" t="s">
        <v>113</v>
      </c>
      <c r="C98" s="119" t="n">
        <v>42179</v>
      </c>
      <c r="D98" s="0" t="s">
        <v>11</v>
      </c>
      <c r="E98" s="0" t="s">
        <v>60</v>
      </c>
      <c r="F98" s="0" t="s">
        <v>395</v>
      </c>
      <c r="G98" s="0" t="s">
        <v>396</v>
      </c>
      <c r="H98" s="0" t="s">
        <v>243</v>
      </c>
      <c r="I98" s="0" t="n">
        <v>195000</v>
      </c>
      <c r="J98" s="0" t="s">
        <v>117</v>
      </c>
    </row>
    <row r="99" customFormat="false" ht="12.8" hidden="false" customHeight="false" outlineLevel="0" collapsed="false">
      <c r="A99" s="0" t="n">
        <v>865132</v>
      </c>
      <c r="B99" s="0" t="s">
        <v>113</v>
      </c>
      <c r="C99" s="119" t="n">
        <v>42179</v>
      </c>
      <c r="D99" s="0" t="s">
        <v>10</v>
      </c>
      <c r="E99" s="0" t="s">
        <v>49</v>
      </c>
      <c r="F99" s="0" t="s">
        <v>397</v>
      </c>
      <c r="G99" s="0" t="s">
        <v>398</v>
      </c>
      <c r="H99" s="0" t="s">
        <v>399</v>
      </c>
      <c r="I99" s="0" t="n">
        <v>412000</v>
      </c>
      <c r="J99" s="0" t="s">
        <v>117</v>
      </c>
    </row>
    <row r="100" customFormat="false" ht="12.8" hidden="false" customHeight="false" outlineLevel="0" collapsed="false">
      <c r="A100" s="0" t="n">
        <v>865135</v>
      </c>
      <c r="B100" s="0" t="s">
        <v>113</v>
      </c>
      <c r="C100" s="119" t="n">
        <v>42179</v>
      </c>
      <c r="D100" s="0" t="s">
        <v>10</v>
      </c>
      <c r="E100" s="0" t="s">
        <v>49</v>
      </c>
      <c r="F100" s="0" t="s">
        <v>400</v>
      </c>
      <c r="G100" s="0" t="s">
        <v>401</v>
      </c>
      <c r="H100" s="0" t="s">
        <v>402</v>
      </c>
      <c r="I100" s="0" t="n">
        <v>482500</v>
      </c>
      <c r="J100" s="0" t="s">
        <v>117</v>
      </c>
    </row>
    <row r="101" customFormat="false" ht="12.8" hidden="false" customHeight="false" outlineLevel="0" collapsed="false">
      <c r="A101" s="0" t="n">
        <v>865139</v>
      </c>
      <c r="B101" s="0" t="s">
        <v>113</v>
      </c>
      <c r="C101" s="119" t="n">
        <v>42179</v>
      </c>
      <c r="D101" s="0" t="s">
        <v>9</v>
      </c>
      <c r="E101" s="0" t="s">
        <v>66</v>
      </c>
      <c r="F101" s="0" t="s">
        <v>403</v>
      </c>
      <c r="G101" s="0" t="s">
        <v>404</v>
      </c>
      <c r="H101" s="0" t="s">
        <v>405</v>
      </c>
      <c r="I101" s="0" t="n">
        <v>181000</v>
      </c>
      <c r="J101" s="0" t="s">
        <v>117</v>
      </c>
    </row>
    <row r="102" customFormat="false" ht="12.8" hidden="false" customHeight="false" outlineLevel="0" collapsed="false">
      <c r="A102" s="0" t="n">
        <v>865141</v>
      </c>
      <c r="B102" s="0" t="s">
        <v>113</v>
      </c>
      <c r="C102" s="119" t="n">
        <v>42179</v>
      </c>
      <c r="D102" s="0" t="s">
        <v>11</v>
      </c>
      <c r="E102" s="0" t="s">
        <v>57</v>
      </c>
      <c r="F102" s="0" t="s">
        <v>406</v>
      </c>
      <c r="G102" s="0" t="s">
        <v>407</v>
      </c>
      <c r="H102" s="0" t="s">
        <v>408</v>
      </c>
      <c r="I102" s="0" t="n">
        <v>370000</v>
      </c>
      <c r="J102" s="0" t="s">
        <v>117</v>
      </c>
    </row>
    <row r="103" customFormat="false" ht="12.8" hidden="false" customHeight="false" outlineLevel="0" collapsed="false">
      <c r="A103" s="0" t="n">
        <v>865146</v>
      </c>
      <c r="B103" s="0" t="s">
        <v>197</v>
      </c>
      <c r="C103" s="119" t="n">
        <v>42180</v>
      </c>
      <c r="D103" s="0" t="s">
        <v>9</v>
      </c>
      <c r="E103" s="0" t="s">
        <v>64</v>
      </c>
      <c r="F103" s="0" t="s">
        <v>409</v>
      </c>
      <c r="G103" s="0" t="s">
        <v>410</v>
      </c>
      <c r="H103" s="0" t="s">
        <v>411</v>
      </c>
      <c r="I103" s="0" t="n">
        <v>539000</v>
      </c>
      <c r="J103" s="0" t="s">
        <v>117</v>
      </c>
    </row>
    <row r="104" customFormat="false" ht="12.8" hidden="false" customHeight="false" outlineLevel="0" collapsed="false">
      <c r="A104" s="0" t="n">
        <v>865193</v>
      </c>
      <c r="B104" s="0" t="s">
        <v>113</v>
      </c>
      <c r="C104" s="119" t="n">
        <v>42180</v>
      </c>
      <c r="D104" s="0" t="s">
        <v>11</v>
      </c>
      <c r="E104" s="0" t="s">
        <v>60</v>
      </c>
      <c r="F104" s="0" t="s">
        <v>412</v>
      </c>
      <c r="G104" s="0" t="s">
        <v>413</v>
      </c>
      <c r="H104" s="0" t="s">
        <v>414</v>
      </c>
      <c r="I104" s="0" t="n">
        <v>68000</v>
      </c>
      <c r="J104" s="0" t="s">
        <v>142</v>
      </c>
    </row>
    <row r="105" customFormat="false" ht="12.8" hidden="false" customHeight="false" outlineLevel="0" collapsed="false">
      <c r="A105" s="0" t="n">
        <v>865195</v>
      </c>
      <c r="B105" s="0" t="s">
        <v>113</v>
      </c>
      <c r="C105" s="119" t="n">
        <v>42180</v>
      </c>
      <c r="D105" s="0" t="s">
        <v>9</v>
      </c>
      <c r="E105" s="0" t="s">
        <v>66</v>
      </c>
      <c r="F105" s="0" t="s">
        <v>415</v>
      </c>
      <c r="G105" s="0" t="s">
        <v>416</v>
      </c>
      <c r="H105" s="0" t="s">
        <v>417</v>
      </c>
      <c r="I105" s="0" t="n">
        <v>192500</v>
      </c>
      <c r="J105" s="0" t="s">
        <v>418</v>
      </c>
    </row>
    <row r="106" customFormat="false" ht="12.8" hidden="false" customHeight="false" outlineLevel="0" collapsed="false">
      <c r="A106" s="0" t="n">
        <v>865227</v>
      </c>
      <c r="B106" s="0" t="s">
        <v>113</v>
      </c>
      <c r="C106" s="119" t="n">
        <v>42180</v>
      </c>
      <c r="D106" s="0" t="s">
        <v>10</v>
      </c>
      <c r="E106" s="0" t="s">
        <v>48</v>
      </c>
      <c r="F106" s="0" t="s">
        <v>419</v>
      </c>
      <c r="G106" s="0" t="s">
        <v>420</v>
      </c>
      <c r="H106" s="0" t="s">
        <v>421</v>
      </c>
      <c r="I106" s="0" t="n">
        <v>460000</v>
      </c>
      <c r="J106" s="0" t="s">
        <v>237</v>
      </c>
    </row>
    <row r="107" customFormat="false" ht="12.8" hidden="false" customHeight="false" outlineLevel="0" collapsed="false">
      <c r="A107" s="0" t="n">
        <v>865228</v>
      </c>
      <c r="B107" s="0" t="s">
        <v>113</v>
      </c>
      <c r="C107" s="119" t="n">
        <v>42180</v>
      </c>
      <c r="D107" s="0" t="s">
        <v>10</v>
      </c>
      <c r="E107" s="0" t="s">
        <v>49</v>
      </c>
      <c r="F107" s="0" t="s">
        <v>422</v>
      </c>
      <c r="G107" s="0" t="s">
        <v>423</v>
      </c>
      <c r="H107" s="0" t="s">
        <v>424</v>
      </c>
      <c r="I107" s="0" t="n">
        <v>364000</v>
      </c>
      <c r="J107" s="0" t="s">
        <v>117</v>
      </c>
    </row>
    <row r="108" customFormat="false" ht="12.8" hidden="false" customHeight="false" outlineLevel="0" collapsed="false">
      <c r="A108" s="0" t="n">
        <v>865239</v>
      </c>
      <c r="B108" s="0" t="s">
        <v>113</v>
      </c>
      <c r="C108" s="119" t="n">
        <v>42180</v>
      </c>
      <c r="D108" s="0" t="s">
        <v>9</v>
      </c>
      <c r="E108" s="0" t="s">
        <v>61</v>
      </c>
      <c r="F108" s="0" t="s">
        <v>425</v>
      </c>
      <c r="G108" s="0" t="s">
        <v>426</v>
      </c>
      <c r="H108" s="0" t="s">
        <v>427</v>
      </c>
      <c r="I108" s="0" t="n">
        <v>127000</v>
      </c>
      <c r="J108" s="0" t="s">
        <v>117</v>
      </c>
    </row>
    <row r="109" customFormat="false" ht="12.8" hidden="false" customHeight="false" outlineLevel="0" collapsed="false">
      <c r="A109" s="0" t="n">
        <v>865346</v>
      </c>
      <c r="B109" s="0" t="s">
        <v>113</v>
      </c>
      <c r="C109" s="119" t="n">
        <v>42181</v>
      </c>
      <c r="D109" s="0" t="s">
        <v>12</v>
      </c>
      <c r="E109" s="0" t="s">
        <v>52</v>
      </c>
      <c r="F109" s="0" t="s">
        <v>428</v>
      </c>
      <c r="G109" s="0" t="s">
        <v>429</v>
      </c>
      <c r="H109" s="0" t="s">
        <v>430</v>
      </c>
      <c r="I109" s="0" t="n">
        <v>150000</v>
      </c>
      <c r="J109" s="0" t="s">
        <v>142</v>
      </c>
    </row>
    <row r="110" customFormat="false" ht="12.8" hidden="false" customHeight="false" outlineLevel="0" collapsed="false">
      <c r="A110" s="0" t="n">
        <v>865362</v>
      </c>
      <c r="B110" s="0" t="s">
        <v>113</v>
      </c>
      <c r="C110" s="119" t="n">
        <v>42181</v>
      </c>
      <c r="D110" s="0" t="s">
        <v>9</v>
      </c>
      <c r="E110" s="0" t="s">
        <v>66</v>
      </c>
      <c r="F110" s="0" t="s">
        <v>431</v>
      </c>
      <c r="G110" s="0" t="s">
        <v>432</v>
      </c>
      <c r="H110" s="0" t="s">
        <v>433</v>
      </c>
      <c r="I110" s="0" t="n">
        <v>299000</v>
      </c>
      <c r="J110" s="0" t="s">
        <v>117</v>
      </c>
    </row>
    <row r="111" customFormat="false" ht="12.8" hidden="false" customHeight="false" outlineLevel="0" collapsed="false">
      <c r="A111" s="0" t="n">
        <v>865365</v>
      </c>
      <c r="B111" s="0" t="s">
        <v>113</v>
      </c>
      <c r="C111" s="119" t="n">
        <v>42181</v>
      </c>
      <c r="D111" s="0" t="s">
        <v>11</v>
      </c>
      <c r="E111" s="0" t="s">
        <v>57</v>
      </c>
      <c r="F111" s="0" t="s">
        <v>434</v>
      </c>
      <c r="G111" s="0" t="s">
        <v>435</v>
      </c>
      <c r="H111" s="0" t="s">
        <v>436</v>
      </c>
      <c r="I111" s="0" t="n">
        <v>171500</v>
      </c>
      <c r="J111" s="0" t="s">
        <v>117</v>
      </c>
    </row>
    <row r="112" customFormat="false" ht="12.8" hidden="false" customHeight="false" outlineLevel="0" collapsed="false">
      <c r="A112" s="0" t="n">
        <v>865379</v>
      </c>
      <c r="B112" s="0" t="s">
        <v>113</v>
      </c>
      <c r="C112" s="119" t="n">
        <v>42181</v>
      </c>
      <c r="D112" s="0" t="s">
        <v>11</v>
      </c>
      <c r="E112" s="0" t="s">
        <v>57</v>
      </c>
      <c r="F112" s="0" t="s">
        <v>437</v>
      </c>
      <c r="G112" s="0" t="s">
        <v>438</v>
      </c>
      <c r="H112" s="0" t="s">
        <v>439</v>
      </c>
      <c r="I112" s="0" t="n">
        <v>220000</v>
      </c>
      <c r="J112" s="0" t="s">
        <v>237</v>
      </c>
    </row>
    <row r="113" customFormat="false" ht="12.8" hidden="false" customHeight="false" outlineLevel="0" collapsed="false">
      <c r="A113" s="0" t="n">
        <v>865383</v>
      </c>
      <c r="B113" s="0" t="s">
        <v>113</v>
      </c>
      <c r="C113" s="119" t="n">
        <v>42181</v>
      </c>
      <c r="D113" s="0" t="s">
        <v>11</v>
      </c>
      <c r="E113" s="0" t="s">
        <v>57</v>
      </c>
      <c r="F113" s="0" t="s">
        <v>440</v>
      </c>
      <c r="G113" s="0" t="s">
        <v>441</v>
      </c>
      <c r="H113" s="0" t="s">
        <v>442</v>
      </c>
      <c r="I113" s="0" t="n">
        <v>251000</v>
      </c>
      <c r="J113" s="0" t="s">
        <v>117</v>
      </c>
    </row>
    <row r="114" customFormat="false" ht="12.8" hidden="false" customHeight="false" outlineLevel="0" collapsed="false">
      <c r="A114" s="0" t="n">
        <v>865385</v>
      </c>
      <c r="B114" s="0" t="s">
        <v>113</v>
      </c>
      <c r="C114" s="119" t="n">
        <v>42181</v>
      </c>
      <c r="D114" s="0" t="s">
        <v>11</v>
      </c>
      <c r="E114" s="0" t="s">
        <v>60</v>
      </c>
      <c r="F114" s="0" t="s">
        <v>443</v>
      </c>
      <c r="G114" s="0" t="s">
        <v>444</v>
      </c>
      <c r="H114" s="0" t="s">
        <v>445</v>
      </c>
      <c r="I114" s="0" t="n">
        <v>455000</v>
      </c>
      <c r="J114" s="0" t="s">
        <v>117</v>
      </c>
    </row>
    <row r="115" customFormat="false" ht="12.8" hidden="false" customHeight="false" outlineLevel="0" collapsed="false">
      <c r="A115" s="0" t="n">
        <v>865393</v>
      </c>
      <c r="B115" s="0" t="s">
        <v>113</v>
      </c>
      <c r="C115" s="119" t="n">
        <v>42181</v>
      </c>
      <c r="D115" s="0" t="s">
        <v>9</v>
      </c>
      <c r="E115" s="0" t="s">
        <v>66</v>
      </c>
      <c r="F115" s="0" t="s">
        <v>446</v>
      </c>
      <c r="G115" s="0" t="s">
        <v>447</v>
      </c>
      <c r="H115" s="0" t="s">
        <v>448</v>
      </c>
      <c r="I115" s="0" t="n">
        <v>289000</v>
      </c>
      <c r="J115" s="0" t="s">
        <v>117</v>
      </c>
    </row>
    <row r="116" customFormat="false" ht="12.8" hidden="false" customHeight="false" outlineLevel="0" collapsed="false">
      <c r="A116" s="0" t="n">
        <v>865396</v>
      </c>
      <c r="B116" s="0" t="s">
        <v>113</v>
      </c>
      <c r="C116" s="119" t="n">
        <v>42181</v>
      </c>
      <c r="D116" s="0" t="s">
        <v>10</v>
      </c>
      <c r="E116" s="0" t="s">
        <v>48</v>
      </c>
      <c r="F116" s="0" t="s">
        <v>449</v>
      </c>
      <c r="G116" s="0" t="s">
        <v>450</v>
      </c>
      <c r="H116" s="0" t="s">
        <v>451</v>
      </c>
      <c r="I116" s="0" t="n">
        <v>400000</v>
      </c>
      <c r="J116" s="0" t="s">
        <v>418</v>
      </c>
    </row>
    <row r="117" customFormat="false" ht="12.8" hidden="false" customHeight="false" outlineLevel="0" collapsed="false">
      <c r="A117" s="0" t="n">
        <v>865400</v>
      </c>
      <c r="B117" s="0" t="s">
        <v>113</v>
      </c>
      <c r="C117" s="119" t="n">
        <v>42181</v>
      </c>
      <c r="D117" s="0" t="s">
        <v>12</v>
      </c>
      <c r="E117" s="0" t="s">
        <v>51</v>
      </c>
      <c r="F117" s="0" t="s">
        <v>452</v>
      </c>
      <c r="G117" s="0" t="s">
        <v>453</v>
      </c>
      <c r="H117" s="0" t="s">
        <v>454</v>
      </c>
      <c r="I117" s="0" t="n">
        <v>850000</v>
      </c>
      <c r="J117" s="0" t="s">
        <v>117</v>
      </c>
    </row>
    <row r="118" customFormat="false" ht="12.8" hidden="false" customHeight="false" outlineLevel="0" collapsed="false">
      <c r="A118" s="0" t="n">
        <v>865405</v>
      </c>
      <c r="B118" s="0" t="s">
        <v>113</v>
      </c>
      <c r="C118" s="119" t="n">
        <v>42181</v>
      </c>
      <c r="D118" s="0" t="s">
        <v>9</v>
      </c>
      <c r="E118" s="0" t="s">
        <v>61</v>
      </c>
      <c r="F118" s="0" t="s">
        <v>455</v>
      </c>
      <c r="G118" s="0" t="s">
        <v>456</v>
      </c>
      <c r="H118" s="0" t="s">
        <v>457</v>
      </c>
      <c r="I118" s="0" t="n">
        <v>345000</v>
      </c>
      <c r="J118" s="0" t="s">
        <v>117</v>
      </c>
    </row>
    <row r="119" customFormat="false" ht="12.8" hidden="false" customHeight="false" outlineLevel="0" collapsed="false">
      <c r="A119" s="0" t="n">
        <v>865407</v>
      </c>
      <c r="B119" s="0" t="s">
        <v>113</v>
      </c>
      <c r="C119" s="119" t="n">
        <v>42181</v>
      </c>
      <c r="D119" s="0" t="s">
        <v>9</v>
      </c>
      <c r="E119" s="0" t="s">
        <v>65</v>
      </c>
      <c r="F119" s="0" t="s">
        <v>458</v>
      </c>
      <c r="G119" s="0" t="s">
        <v>459</v>
      </c>
      <c r="H119" s="0" t="s">
        <v>460</v>
      </c>
      <c r="I119" s="0" t="n">
        <v>155000</v>
      </c>
      <c r="J119" s="0" t="s">
        <v>117</v>
      </c>
    </row>
    <row r="120" customFormat="false" ht="12.8" hidden="false" customHeight="false" outlineLevel="0" collapsed="false">
      <c r="A120" s="0" t="n">
        <v>865413</v>
      </c>
      <c r="B120" s="0" t="s">
        <v>113</v>
      </c>
      <c r="C120" s="119" t="n">
        <v>42181</v>
      </c>
      <c r="D120" s="0" t="s">
        <v>9</v>
      </c>
      <c r="E120" s="0" t="s">
        <v>64</v>
      </c>
      <c r="F120" s="0" t="s">
        <v>461</v>
      </c>
      <c r="G120" s="0" t="s">
        <v>150</v>
      </c>
      <c r="H120" s="0" t="s">
        <v>208</v>
      </c>
      <c r="I120" s="0" t="n">
        <v>115000</v>
      </c>
      <c r="J120" s="0" t="s">
        <v>142</v>
      </c>
    </row>
    <row r="121" customFormat="false" ht="12.8" hidden="false" customHeight="false" outlineLevel="0" collapsed="false">
      <c r="A121" s="0" t="n">
        <v>865416</v>
      </c>
      <c r="B121" s="0" t="s">
        <v>113</v>
      </c>
      <c r="C121" s="119" t="n">
        <v>42181</v>
      </c>
      <c r="D121" s="0" t="s">
        <v>10</v>
      </c>
      <c r="E121" s="0" t="s">
        <v>48</v>
      </c>
      <c r="F121" s="0" t="s">
        <v>462</v>
      </c>
      <c r="G121" s="0" t="s">
        <v>463</v>
      </c>
      <c r="H121" s="0" t="s">
        <v>464</v>
      </c>
      <c r="I121" s="0" t="n">
        <v>340000</v>
      </c>
      <c r="J121" s="0" t="s">
        <v>117</v>
      </c>
    </row>
    <row r="122" customFormat="false" ht="12.8" hidden="false" customHeight="false" outlineLevel="0" collapsed="false">
      <c r="A122" s="0" t="n">
        <v>865443</v>
      </c>
      <c r="B122" s="0" t="s">
        <v>113</v>
      </c>
      <c r="C122" s="119" t="n">
        <v>42184</v>
      </c>
      <c r="D122" s="0" t="s">
        <v>11</v>
      </c>
      <c r="E122" s="0" t="s">
        <v>60</v>
      </c>
      <c r="F122" s="0" t="s">
        <v>465</v>
      </c>
      <c r="G122" s="0" t="s">
        <v>466</v>
      </c>
      <c r="H122" s="0" t="s">
        <v>467</v>
      </c>
      <c r="I122" s="0" t="n">
        <v>325000</v>
      </c>
      <c r="J122" s="0" t="s">
        <v>117</v>
      </c>
    </row>
    <row r="123" customFormat="false" ht="12.8" hidden="false" customHeight="false" outlineLevel="0" collapsed="false">
      <c r="A123" s="0" t="n">
        <v>865446</v>
      </c>
      <c r="B123" s="0" t="s">
        <v>113</v>
      </c>
      <c r="C123" s="119" t="n">
        <v>42184</v>
      </c>
      <c r="D123" s="0" t="s">
        <v>10</v>
      </c>
      <c r="E123" s="0" t="s">
        <v>46</v>
      </c>
      <c r="F123" s="0" t="s">
        <v>468</v>
      </c>
      <c r="G123" s="0" t="s">
        <v>469</v>
      </c>
      <c r="H123" s="0" t="s">
        <v>470</v>
      </c>
      <c r="I123" s="0" t="n">
        <v>402150</v>
      </c>
      <c r="J123" s="0" t="s">
        <v>117</v>
      </c>
    </row>
    <row r="124" customFormat="false" ht="12.8" hidden="false" customHeight="false" outlineLevel="0" collapsed="false">
      <c r="A124" s="0" t="n">
        <v>865461</v>
      </c>
      <c r="B124" s="0" t="s">
        <v>113</v>
      </c>
      <c r="C124" s="119" t="n">
        <v>42184</v>
      </c>
      <c r="D124" s="0" t="s">
        <v>10</v>
      </c>
      <c r="E124" s="0" t="s">
        <v>49</v>
      </c>
      <c r="F124" s="0" t="s">
        <v>471</v>
      </c>
      <c r="G124" s="0" t="s">
        <v>472</v>
      </c>
      <c r="H124" s="0" t="s">
        <v>473</v>
      </c>
      <c r="I124" s="0" t="n">
        <v>342000</v>
      </c>
      <c r="J124" s="0" t="s">
        <v>117</v>
      </c>
    </row>
    <row r="125" customFormat="false" ht="12.8" hidden="false" customHeight="false" outlineLevel="0" collapsed="false">
      <c r="A125" s="0" t="n">
        <v>865468</v>
      </c>
      <c r="B125" s="0" t="s">
        <v>113</v>
      </c>
      <c r="C125" s="119" t="n">
        <v>42184</v>
      </c>
      <c r="D125" s="0" t="s">
        <v>10</v>
      </c>
      <c r="E125" s="0" t="s">
        <v>47</v>
      </c>
      <c r="F125" s="0" t="s">
        <v>474</v>
      </c>
      <c r="G125" s="0" t="s">
        <v>475</v>
      </c>
      <c r="H125" s="0" t="s">
        <v>476</v>
      </c>
      <c r="I125" s="0" t="n">
        <v>650000</v>
      </c>
      <c r="J125" s="0" t="s">
        <v>117</v>
      </c>
    </row>
    <row r="126" customFormat="false" ht="12.8" hidden="false" customHeight="false" outlineLevel="0" collapsed="false">
      <c r="A126" s="0" t="n">
        <v>865475</v>
      </c>
      <c r="B126" s="0" t="s">
        <v>113</v>
      </c>
      <c r="C126" s="119" t="n">
        <v>42184</v>
      </c>
      <c r="D126" s="0" t="s">
        <v>10</v>
      </c>
      <c r="E126" s="0" t="s">
        <v>48</v>
      </c>
      <c r="F126" s="0" t="s">
        <v>477</v>
      </c>
      <c r="G126" s="0" t="s">
        <v>478</v>
      </c>
      <c r="H126" s="0" t="s">
        <v>479</v>
      </c>
      <c r="I126" s="0" t="n">
        <v>298000</v>
      </c>
      <c r="J126" s="0" t="s">
        <v>117</v>
      </c>
    </row>
    <row r="127" customFormat="false" ht="12.8" hidden="false" customHeight="false" outlineLevel="0" collapsed="false">
      <c r="A127" s="0" t="n">
        <v>865476</v>
      </c>
      <c r="B127" s="0" t="s">
        <v>113</v>
      </c>
      <c r="C127" s="119" t="n">
        <v>42184</v>
      </c>
      <c r="D127" s="0" t="s">
        <v>9</v>
      </c>
      <c r="E127" s="0" t="s">
        <v>66</v>
      </c>
      <c r="F127" s="0" t="s">
        <v>480</v>
      </c>
      <c r="G127" s="0" t="s">
        <v>481</v>
      </c>
      <c r="H127" s="0" t="s">
        <v>482</v>
      </c>
      <c r="I127" s="0" t="n">
        <v>330000</v>
      </c>
      <c r="J127" s="0" t="s">
        <v>117</v>
      </c>
    </row>
    <row r="128" customFormat="false" ht="12.8" hidden="false" customHeight="false" outlineLevel="0" collapsed="false">
      <c r="A128" s="0" t="n">
        <v>865487</v>
      </c>
      <c r="B128" s="0" t="s">
        <v>113</v>
      </c>
      <c r="C128" s="119" t="n">
        <v>42184</v>
      </c>
      <c r="D128" s="0" t="s">
        <v>13</v>
      </c>
      <c r="E128" s="0" t="s">
        <v>45</v>
      </c>
      <c r="F128" s="0" t="s">
        <v>483</v>
      </c>
      <c r="G128" s="0" t="s">
        <v>484</v>
      </c>
      <c r="H128" s="0" t="s">
        <v>485</v>
      </c>
      <c r="I128" s="0" t="n">
        <v>140000</v>
      </c>
      <c r="J128" s="0" t="s">
        <v>253</v>
      </c>
    </row>
    <row r="129" customFormat="false" ht="12.8" hidden="false" customHeight="false" outlineLevel="0" collapsed="false">
      <c r="A129" s="0" t="n">
        <v>865488</v>
      </c>
      <c r="B129" s="0" t="s">
        <v>113</v>
      </c>
      <c r="C129" s="119" t="n">
        <v>42184</v>
      </c>
      <c r="D129" s="0" t="s">
        <v>13</v>
      </c>
      <c r="E129" s="0" t="s">
        <v>45</v>
      </c>
      <c r="F129" s="0" t="s">
        <v>486</v>
      </c>
      <c r="G129" s="0" t="s">
        <v>487</v>
      </c>
      <c r="H129" s="0" t="s">
        <v>488</v>
      </c>
      <c r="I129" s="0" t="n">
        <v>750000</v>
      </c>
      <c r="J129" s="0" t="s">
        <v>489</v>
      </c>
    </row>
    <row r="130" customFormat="false" ht="12.8" hidden="false" customHeight="false" outlineLevel="0" collapsed="false">
      <c r="A130" s="0" t="n">
        <v>865490</v>
      </c>
      <c r="B130" s="0" t="s">
        <v>113</v>
      </c>
      <c r="C130" s="119" t="n">
        <v>42184</v>
      </c>
      <c r="D130" s="0" t="s">
        <v>12</v>
      </c>
      <c r="E130" s="0" t="s">
        <v>54</v>
      </c>
      <c r="F130" s="0" t="s">
        <v>490</v>
      </c>
      <c r="G130" s="0" t="s">
        <v>491</v>
      </c>
      <c r="H130" s="0" t="s">
        <v>123</v>
      </c>
      <c r="I130" s="0" t="n">
        <v>316575</v>
      </c>
      <c r="J130" s="0" t="s">
        <v>117</v>
      </c>
    </row>
    <row r="131" customFormat="false" ht="12.8" hidden="false" customHeight="false" outlineLevel="0" collapsed="false">
      <c r="A131" s="0" t="n">
        <v>865495</v>
      </c>
      <c r="B131" s="0" t="s">
        <v>113</v>
      </c>
      <c r="C131" s="119" t="n">
        <v>42185</v>
      </c>
      <c r="D131" s="0" t="s">
        <v>9</v>
      </c>
      <c r="E131" s="0" t="s">
        <v>66</v>
      </c>
      <c r="F131" s="0" t="s">
        <v>492</v>
      </c>
      <c r="G131" s="0" t="s">
        <v>493</v>
      </c>
      <c r="H131" s="0" t="s">
        <v>494</v>
      </c>
      <c r="I131" s="0" t="n">
        <v>390000</v>
      </c>
      <c r="J131" s="0" t="s">
        <v>117</v>
      </c>
    </row>
    <row r="132" customFormat="false" ht="12.8" hidden="false" customHeight="false" outlineLevel="0" collapsed="false">
      <c r="A132" s="0" t="n">
        <v>865497</v>
      </c>
      <c r="B132" s="0" t="s">
        <v>113</v>
      </c>
      <c r="C132" s="119" t="n">
        <v>42185</v>
      </c>
      <c r="D132" s="0" t="s">
        <v>9</v>
      </c>
      <c r="E132" s="0" t="s">
        <v>66</v>
      </c>
      <c r="F132" s="0" t="s">
        <v>495</v>
      </c>
      <c r="G132" s="0" t="s">
        <v>496</v>
      </c>
      <c r="H132" s="0" t="s">
        <v>497</v>
      </c>
      <c r="I132" s="0" t="n">
        <v>395000</v>
      </c>
      <c r="J132" s="0" t="s">
        <v>117</v>
      </c>
    </row>
    <row r="133" customFormat="false" ht="12.8" hidden="false" customHeight="false" outlineLevel="0" collapsed="false">
      <c r="A133" s="0" t="n">
        <v>865501</v>
      </c>
      <c r="B133" s="0" t="s">
        <v>113</v>
      </c>
      <c r="C133" s="119" t="n">
        <v>42185</v>
      </c>
      <c r="D133" s="0" t="s">
        <v>9</v>
      </c>
      <c r="E133" s="0" t="s">
        <v>66</v>
      </c>
      <c r="F133" s="0" t="s">
        <v>498</v>
      </c>
      <c r="G133" s="0" t="s">
        <v>150</v>
      </c>
      <c r="H133" s="0" t="s">
        <v>499</v>
      </c>
      <c r="I133" s="0" t="n">
        <v>115000</v>
      </c>
      <c r="J133" s="0" t="s">
        <v>142</v>
      </c>
    </row>
    <row r="134" customFormat="false" ht="12.8" hidden="false" customHeight="false" outlineLevel="0" collapsed="false">
      <c r="A134" s="0" t="n">
        <v>865517</v>
      </c>
      <c r="B134" s="0" t="s">
        <v>113</v>
      </c>
      <c r="C134" s="119" t="n">
        <v>42185</v>
      </c>
      <c r="D134" s="0" t="s">
        <v>9</v>
      </c>
      <c r="E134" s="0" t="s">
        <v>66</v>
      </c>
      <c r="F134" s="0" t="s">
        <v>500</v>
      </c>
      <c r="G134" s="0" t="s">
        <v>501</v>
      </c>
      <c r="H134" s="0" t="s">
        <v>502</v>
      </c>
      <c r="I134" s="0" t="n">
        <v>237000</v>
      </c>
      <c r="J134" s="0" t="s">
        <v>117</v>
      </c>
    </row>
    <row r="135" customFormat="false" ht="12.8" hidden="false" customHeight="false" outlineLevel="0" collapsed="false">
      <c r="A135" s="0" t="n">
        <v>865522</v>
      </c>
      <c r="B135" s="0" t="s">
        <v>113</v>
      </c>
      <c r="C135" s="119" t="n">
        <v>42185</v>
      </c>
      <c r="D135" s="0" t="s">
        <v>10</v>
      </c>
      <c r="E135" s="0" t="s">
        <v>49</v>
      </c>
      <c r="F135" s="0" t="s">
        <v>503</v>
      </c>
      <c r="G135" s="0" t="s">
        <v>504</v>
      </c>
      <c r="H135" s="0" t="s">
        <v>505</v>
      </c>
      <c r="I135" s="0" t="n">
        <v>415000</v>
      </c>
      <c r="J135" s="0" t="s">
        <v>117</v>
      </c>
    </row>
    <row r="136" customFormat="false" ht="12.8" hidden="false" customHeight="false" outlineLevel="0" collapsed="false">
      <c r="A136" s="0" t="n">
        <v>865525</v>
      </c>
      <c r="B136" s="0" t="s">
        <v>113</v>
      </c>
      <c r="C136" s="119" t="n">
        <v>42185</v>
      </c>
      <c r="D136" s="0" t="s">
        <v>9</v>
      </c>
      <c r="E136" s="0" t="s">
        <v>66</v>
      </c>
      <c r="F136" s="0" t="s">
        <v>506</v>
      </c>
      <c r="G136" s="0" t="s">
        <v>507</v>
      </c>
      <c r="H136" s="0" t="s">
        <v>508</v>
      </c>
      <c r="I136" s="0" t="n">
        <v>332000</v>
      </c>
      <c r="J136" s="0" t="s">
        <v>117</v>
      </c>
    </row>
    <row r="137" customFormat="false" ht="12.8" hidden="false" customHeight="false" outlineLevel="0" collapsed="false">
      <c r="A137" s="0" t="n">
        <v>865529</v>
      </c>
      <c r="B137" s="0" t="s">
        <v>113</v>
      </c>
      <c r="C137" s="119" t="n">
        <v>42185</v>
      </c>
      <c r="D137" s="0" t="s">
        <v>11</v>
      </c>
      <c r="E137" s="0" t="s">
        <v>60</v>
      </c>
      <c r="F137" s="0" t="s">
        <v>509</v>
      </c>
      <c r="G137" s="0" t="s">
        <v>510</v>
      </c>
      <c r="H137" s="0" t="s">
        <v>511</v>
      </c>
      <c r="I137" s="0" t="n">
        <v>580000</v>
      </c>
      <c r="J137" s="0" t="s">
        <v>117</v>
      </c>
    </row>
    <row r="138" customFormat="false" ht="12.8" hidden="false" customHeight="false" outlineLevel="0" collapsed="false">
      <c r="A138" s="0" t="n">
        <v>865533</v>
      </c>
      <c r="B138" s="0" t="s">
        <v>113</v>
      </c>
      <c r="C138" s="119" t="n">
        <v>42185</v>
      </c>
      <c r="D138" s="0" t="s">
        <v>9</v>
      </c>
      <c r="E138" s="0" t="s">
        <v>61</v>
      </c>
      <c r="F138" s="0" t="s">
        <v>512</v>
      </c>
      <c r="G138" s="0" t="s">
        <v>513</v>
      </c>
      <c r="H138" s="0" t="s">
        <v>514</v>
      </c>
      <c r="I138" s="0" t="n">
        <v>247000</v>
      </c>
      <c r="J138" s="0" t="s">
        <v>117</v>
      </c>
    </row>
    <row r="139" customFormat="false" ht="12.8" hidden="false" customHeight="false" outlineLevel="0" collapsed="false">
      <c r="A139" s="0" t="n">
        <v>865538</v>
      </c>
      <c r="B139" s="0" t="s">
        <v>113</v>
      </c>
      <c r="C139" s="119" t="n">
        <v>42185</v>
      </c>
      <c r="D139" s="0" t="s">
        <v>10</v>
      </c>
      <c r="E139" s="0" t="s">
        <v>48</v>
      </c>
      <c r="F139" s="0" t="s">
        <v>515</v>
      </c>
      <c r="G139" s="0" t="s">
        <v>516</v>
      </c>
      <c r="H139" s="0" t="s">
        <v>517</v>
      </c>
      <c r="I139" s="0" t="n">
        <v>240000</v>
      </c>
      <c r="J139" s="0" t="s">
        <v>142</v>
      </c>
    </row>
    <row r="140" customFormat="false" ht="12.8" hidden="false" customHeight="false" outlineLevel="0" collapsed="false">
      <c r="A140" s="0" t="n">
        <v>865540</v>
      </c>
      <c r="B140" s="0" t="s">
        <v>113</v>
      </c>
      <c r="C140" s="119" t="n">
        <v>42185</v>
      </c>
      <c r="D140" s="0" t="s">
        <v>11</v>
      </c>
      <c r="E140" s="0" t="s">
        <v>57</v>
      </c>
      <c r="F140" s="0" t="s">
        <v>518</v>
      </c>
      <c r="G140" s="0" t="s">
        <v>519</v>
      </c>
      <c r="H140" s="0" t="s">
        <v>520</v>
      </c>
      <c r="I140" s="0" t="n">
        <v>221000</v>
      </c>
      <c r="J140" s="0" t="s">
        <v>117</v>
      </c>
    </row>
    <row r="141" customFormat="false" ht="12.8" hidden="false" customHeight="false" outlineLevel="0" collapsed="false">
      <c r="A141" s="0" t="n">
        <v>865552</v>
      </c>
      <c r="B141" s="0" t="s">
        <v>113</v>
      </c>
      <c r="C141" s="119" t="n">
        <v>42185</v>
      </c>
      <c r="D141" s="0" t="s">
        <v>10</v>
      </c>
      <c r="E141" s="0" t="s">
        <v>48</v>
      </c>
      <c r="F141" s="0" t="s">
        <v>521</v>
      </c>
      <c r="G141" s="0" t="s">
        <v>522</v>
      </c>
      <c r="H141" s="0" t="s">
        <v>523</v>
      </c>
      <c r="I141" s="0" t="n">
        <v>89000</v>
      </c>
      <c r="J141" s="0" t="s">
        <v>237</v>
      </c>
    </row>
    <row r="142" customFormat="false" ht="12.8" hidden="false" customHeight="false" outlineLevel="0" collapsed="false">
      <c r="A142" s="0" t="n">
        <v>865558</v>
      </c>
      <c r="B142" s="0" t="s">
        <v>113</v>
      </c>
      <c r="C142" s="119" t="n">
        <v>42185</v>
      </c>
      <c r="D142" s="0" t="s">
        <v>11</v>
      </c>
      <c r="E142" s="0" t="s">
        <v>60</v>
      </c>
      <c r="F142" s="0" t="s">
        <v>524</v>
      </c>
      <c r="G142" s="0" t="s">
        <v>199</v>
      </c>
      <c r="H142" s="0" t="s">
        <v>525</v>
      </c>
      <c r="I142" s="0" t="n">
        <v>380333</v>
      </c>
      <c r="J142" s="0" t="s">
        <v>117</v>
      </c>
    </row>
    <row r="143" customFormat="false" ht="12.8" hidden="false" customHeight="false" outlineLevel="0" collapsed="false">
      <c r="A143" s="0" t="n">
        <v>865562</v>
      </c>
      <c r="B143" s="0" t="s">
        <v>113</v>
      </c>
      <c r="C143" s="119" t="n">
        <v>42185</v>
      </c>
      <c r="D143" s="0" t="s">
        <v>9</v>
      </c>
      <c r="E143" s="0" t="s">
        <v>61</v>
      </c>
      <c r="F143" s="0" t="s">
        <v>526</v>
      </c>
      <c r="G143" s="0" t="s">
        <v>527</v>
      </c>
      <c r="H143" s="0" t="s">
        <v>528</v>
      </c>
      <c r="I143" s="0" t="n">
        <v>379900</v>
      </c>
      <c r="J143" s="0" t="s">
        <v>117</v>
      </c>
    </row>
    <row r="144" customFormat="false" ht="12.8" hidden="false" customHeight="false" outlineLevel="0" collapsed="false">
      <c r="A144" s="0" t="n">
        <v>865565</v>
      </c>
      <c r="B144" s="0" t="s">
        <v>113</v>
      </c>
      <c r="C144" s="119" t="n">
        <v>42185</v>
      </c>
      <c r="D144" s="0" t="s">
        <v>10</v>
      </c>
      <c r="E144" s="0" t="s">
        <v>48</v>
      </c>
      <c r="F144" s="0" t="s">
        <v>529</v>
      </c>
      <c r="G144" s="0" t="s">
        <v>530</v>
      </c>
      <c r="H144" s="0" t="s">
        <v>531</v>
      </c>
      <c r="I144" s="0" t="n">
        <v>245000</v>
      </c>
      <c r="J144" s="0" t="s">
        <v>1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532</v>
      </c>
      <c r="C1" s="0" t="s">
        <v>108</v>
      </c>
      <c r="D1" s="0" t="s">
        <v>4</v>
      </c>
      <c r="E1" s="0" t="s">
        <v>41</v>
      </c>
      <c r="F1" s="0" t="s">
        <v>109</v>
      </c>
      <c r="G1" s="0" t="s">
        <v>533</v>
      </c>
      <c r="H1" s="0" t="s">
        <v>70</v>
      </c>
      <c r="I1" s="0" t="s">
        <v>534</v>
      </c>
      <c r="J1" s="0" t="s">
        <v>69</v>
      </c>
    </row>
    <row r="2" customFormat="false" ht="12.8" hidden="false" customHeight="false" outlineLevel="0" collapsed="false">
      <c r="A2" s="0" t="n">
        <v>862992</v>
      </c>
      <c r="B2" s="0" t="s">
        <v>535</v>
      </c>
      <c r="C2" s="119" t="n">
        <v>42156</v>
      </c>
      <c r="D2" s="0" t="s">
        <v>11</v>
      </c>
      <c r="E2" s="0" t="s">
        <v>60</v>
      </c>
      <c r="F2" s="0" t="s">
        <v>536</v>
      </c>
      <c r="G2" s="0" t="s">
        <v>537</v>
      </c>
      <c r="H2" s="0" t="s">
        <v>90</v>
      </c>
      <c r="I2" s="0" t="n">
        <v>336000</v>
      </c>
      <c r="J2" s="0" t="s">
        <v>538</v>
      </c>
    </row>
    <row r="3" customFormat="false" ht="12.8" hidden="false" customHeight="false" outlineLevel="0" collapsed="false">
      <c r="A3" s="0" t="n">
        <v>863025</v>
      </c>
      <c r="B3" s="0" t="s">
        <v>535</v>
      </c>
      <c r="C3" s="119" t="n">
        <v>42156</v>
      </c>
      <c r="D3" s="0" t="s">
        <v>11</v>
      </c>
      <c r="E3" s="0" t="s">
        <v>86</v>
      </c>
      <c r="F3" s="0" t="s">
        <v>539</v>
      </c>
      <c r="G3" s="0" t="s">
        <v>540</v>
      </c>
      <c r="H3" s="0" t="s">
        <v>85</v>
      </c>
      <c r="I3" s="0" t="n">
        <v>126000</v>
      </c>
      <c r="J3" s="0" t="s">
        <v>538</v>
      </c>
    </row>
    <row r="4" customFormat="false" ht="12.8" hidden="false" customHeight="false" outlineLevel="0" collapsed="false">
      <c r="A4" s="0" t="n">
        <v>863031</v>
      </c>
      <c r="B4" s="0" t="s">
        <v>535</v>
      </c>
      <c r="C4" s="119" t="n">
        <v>42156</v>
      </c>
      <c r="D4" s="0" t="s">
        <v>9</v>
      </c>
      <c r="E4" s="0" t="s">
        <v>61</v>
      </c>
      <c r="F4" s="0" t="s">
        <v>541</v>
      </c>
      <c r="G4" s="0" t="s">
        <v>542</v>
      </c>
      <c r="H4" s="0" t="s">
        <v>98</v>
      </c>
      <c r="I4" s="0" t="n">
        <v>50000</v>
      </c>
      <c r="J4" s="0" t="s">
        <v>538</v>
      </c>
    </row>
    <row r="5" customFormat="false" ht="12.8" hidden="false" customHeight="false" outlineLevel="0" collapsed="false">
      <c r="A5" s="0" t="n">
        <v>863072</v>
      </c>
      <c r="B5" s="0" t="s">
        <v>535</v>
      </c>
      <c r="C5" s="119" t="n">
        <v>42157</v>
      </c>
      <c r="D5" s="0" t="s">
        <v>11</v>
      </c>
      <c r="E5" s="0" t="s">
        <v>60</v>
      </c>
      <c r="F5" s="0" t="s">
        <v>543</v>
      </c>
      <c r="G5" s="0" t="s">
        <v>544</v>
      </c>
      <c r="H5" s="0" t="s">
        <v>90</v>
      </c>
      <c r="I5" s="0" t="n">
        <v>75000</v>
      </c>
      <c r="J5" s="0" t="s">
        <v>538</v>
      </c>
    </row>
    <row r="6" customFormat="false" ht="12.8" hidden="false" customHeight="false" outlineLevel="0" collapsed="false">
      <c r="A6" s="0" t="n">
        <v>863134</v>
      </c>
      <c r="B6" s="0" t="s">
        <v>535</v>
      </c>
      <c r="C6" s="119" t="n">
        <v>42157</v>
      </c>
      <c r="D6" s="0" t="s">
        <v>12</v>
      </c>
      <c r="E6" s="0" t="s">
        <v>45</v>
      </c>
      <c r="F6" s="0" t="s">
        <v>545</v>
      </c>
      <c r="G6" s="0" t="s">
        <v>546</v>
      </c>
      <c r="H6" s="0" t="s">
        <v>104</v>
      </c>
      <c r="I6" s="0" t="n">
        <v>232000</v>
      </c>
      <c r="J6" s="0" t="s">
        <v>538</v>
      </c>
    </row>
    <row r="7" customFormat="false" ht="12.8" hidden="false" customHeight="false" outlineLevel="0" collapsed="false">
      <c r="A7" s="0" t="n">
        <v>863142</v>
      </c>
      <c r="B7" s="0" t="s">
        <v>535</v>
      </c>
      <c r="C7" s="119" t="n">
        <v>42157</v>
      </c>
      <c r="D7" s="0" t="s">
        <v>9</v>
      </c>
      <c r="E7" s="0" t="s">
        <v>79</v>
      </c>
      <c r="F7" s="0" t="s">
        <v>547</v>
      </c>
      <c r="G7" s="0" t="s">
        <v>548</v>
      </c>
      <c r="H7" s="0" t="s">
        <v>78</v>
      </c>
      <c r="I7" s="0" t="n">
        <v>35000</v>
      </c>
      <c r="J7" s="0" t="s">
        <v>549</v>
      </c>
    </row>
    <row r="8" customFormat="false" ht="12.8" hidden="false" customHeight="false" outlineLevel="0" collapsed="false">
      <c r="A8" s="0" t="n">
        <v>863206</v>
      </c>
      <c r="B8" s="0" t="s">
        <v>535</v>
      </c>
      <c r="C8" s="119" t="n">
        <v>42158</v>
      </c>
      <c r="D8" s="0" t="s">
        <v>10</v>
      </c>
      <c r="E8" s="0" t="s">
        <v>47</v>
      </c>
      <c r="F8" s="0" t="s">
        <v>550</v>
      </c>
      <c r="G8" s="0" t="s">
        <v>551</v>
      </c>
      <c r="H8" s="0" t="s">
        <v>82</v>
      </c>
      <c r="I8" s="0" t="n">
        <v>637700</v>
      </c>
      <c r="J8" s="0" t="s">
        <v>538</v>
      </c>
    </row>
    <row r="9" customFormat="false" ht="12.8" hidden="false" customHeight="false" outlineLevel="0" collapsed="false">
      <c r="A9" s="0" t="n">
        <v>863215</v>
      </c>
      <c r="B9" s="0" t="s">
        <v>535</v>
      </c>
      <c r="C9" s="119" t="n">
        <v>42159</v>
      </c>
      <c r="D9" s="0" t="s">
        <v>10</v>
      </c>
      <c r="E9" s="0" t="s">
        <v>105</v>
      </c>
      <c r="F9" s="0" t="s">
        <v>552</v>
      </c>
      <c r="G9" s="0" t="s">
        <v>553</v>
      </c>
      <c r="H9" s="0" t="s">
        <v>104</v>
      </c>
      <c r="I9" s="0" t="n">
        <v>880000</v>
      </c>
      <c r="J9" s="0" t="s">
        <v>538</v>
      </c>
    </row>
    <row r="10" customFormat="false" ht="12.8" hidden="false" customHeight="false" outlineLevel="0" collapsed="false">
      <c r="A10" s="0" t="n">
        <v>863236</v>
      </c>
      <c r="B10" s="0" t="s">
        <v>535</v>
      </c>
      <c r="C10" s="119" t="n">
        <v>42159</v>
      </c>
      <c r="D10" s="0" t="s">
        <v>11</v>
      </c>
      <c r="E10" s="0" t="s">
        <v>45</v>
      </c>
      <c r="F10" s="0" t="s">
        <v>554</v>
      </c>
      <c r="G10" s="0" t="s">
        <v>555</v>
      </c>
      <c r="H10" s="0" t="s">
        <v>103</v>
      </c>
      <c r="I10" s="0" t="n">
        <v>1500000</v>
      </c>
      <c r="J10" s="0" t="s">
        <v>538</v>
      </c>
    </row>
    <row r="11" customFormat="false" ht="12.8" hidden="false" customHeight="false" outlineLevel="0" collapsed="false">
      <c r="A11" s="0" t="n">
        <v>863482</v>
      </c>
      <c r="B11" s="0" t="s">
        <v>535</v>
      </c>
      <c r="C11" s="119" t="n">
        <v>42160</v>
      </c>
      <c r="D11" s="0" t="s">
        <v>10</v>
      </c>
      <c r="E11" s="0" t="s">
        <v>93</v>
      </c>
      <c r="F11" s="0" t="s">
        <v>556</v>
      </c>
      <c r="G11" s="0" t="s">
        <v>557</v>
      </c>
      <c r="H11" s="0" t="s">
        <v>92</v>
      </c>
      <c r="I11" s="0" t="n">
        <v>164326</v>
      </c>
      <c r="J11" s="0" t="s">
        <v>558</v>
      </c>
    </row>
    <row r="12" customFormat="false" ht="12.8" hidden="false" customHeight="false" outlineLevel="0" collapsed="false">
      <c r="A12" s="0" t="n">
        <v>863484</v>
      </c>
      <c r="B12" s="0" t="s">
        <v>535</v>
      </c>
      <c r="C12" s="119" t="n">
        <v>42160</v>
      </c>
      <c r="D12" s="0" t="s">
        <v>12</v>
      </c>
      <c r="E12" s="0" t="s">
        <v>51</v>
      </c>
      <c r="F12" s="0" t="s">
        <v>559</v>
      </c>
      <c r="G12" s="0" t="s">
        <v>560</v>
      </c>
      <c r="H12" s="0" t="s">
        <v>84</v>
      </c>
      <c r="I12" s="0" t="n">
        <v>909000</v>
      </c>
      <c r="J12" s="0" t="s">
        <v>538</v>
      </c>
    </row>
    <row r="13" customFormat="false" ht="12.8" hidden="false" customHeight="false" outlineLevel="0" collapsed="false">
      <c r="A13" s="0" t="n">
        <v>863556</v>
      </c>
      <c r="B13" s="0" t="s">
        <v>535</v>
      </c>
      <c r="C13" s="119" t="n">
        <v>42163</v>
      </c>
      <c r="D13" s="0" t="s">
        <v>10</v>
      </c>
      <c r="E13" s="0" t="s">
        <v>49</v>
      </c>
      <c r="F13" s="0" t="s">
        <v>561</v>
      </c>
      <c r="G13" s="0" t="s">
        <v>562</v>
      </c>
      <c r="H13" s="0" t="s">
        <v>97</v>
      </c>
      <c r="I13" s="0" t="n">
        <v>382500</v>
      </c>
      <c r="J13" s="0" t="s">
        <v>558</v>
      </c>
    </row>
    <row r="14" customFormat="false" ht="12.8" hidden="false" customHeight="false" outlineLevel="0" collapsed="false">
      <c r="A14" s="0" t="n">
        <v>863558</v>
      </c>
      <c r="B14" s="0" t="s">
        <v>535</v>
      </c>
      <c r="C14" s="119" t="n">
        <v>42163</v>
      </c>
      <c r="D14" s="0" t="s">
        <v>10</v>
      </c>
      <c r="E14" s="0" t="s">
        <v>49</v>
      </c>
      <c r="F14" s="0" t="s">
        <v>563</v>
      </c>
      <c r="G14" s="0" t="s">
        <v>564</v>
      </c>
      <c r="H14" s="0" t="s">
        <v>84</v>
      </c>
      <c r="I14" s="0" t="n">
        <v>150000</v>
      </c>
      <c r="J14" s="0" t="s">
        <v>538</v>
      </c>
    </row>
    <row r="15" customFormat="false" ht="12.8" hidden="false" customHeight="false" outlineLevel="0" collapsed="false">
      <c r="A15" s="0" t="n">
        <v>863563</v>
      </c>
      <c r="B15" s="0" t="s">
        <v>535</v>
      </c>
      <c r="C15" s="119" t="n">
        <v>42163</v>
      </c>
      <c r="D15" s="0" t="s">
        <v>12</v>
      </c>
      <c r="E15" s="0" t="s">
        <v>89</v>
      </c>
      <c r="F15" s="0" t="s">
        <v>565</v>
      </c>
      <c r="G15" s="0" t="s">
        <v>566</v>
      </c>
      <c r="H15" s="0" t="s">
        <v>88</v>
      </c>
      <c r="I15" s="0" t="n">
        <v>209000</v>
      </c>
      <c r="J15" s="0" t="s">
        <v>538</v>
      </c>
    </row>
    <row r="16" customFormat="false" ht="12.8" hidden="false" customHeight="false" outlineLevel="0" collapsed="false">
      <c r="A16" s="0" t="n">
        <v>863584</v>
      </c>
      <c r="B16" s="0" t="s">
        <v>535</v>
      </c>
      <c r="C16" s="119" t="n">
        <v>42163</v>
      </c>
      <c r="D16" s="0" t="s">
        <v>10</v>
      </c>
      <c r="E16" s="0" t="s">
        <v>47</v>
      </c>
      <c r="F16" s="0" t="s">
        <v>567</v>
      </c>
      <c r="G16" s="0" t="s">
        <v>568</v>
      </c>
      <c r="H16" s="0" t="s">
        <v>83</v>
      </c>
      <c r="I16" s="0" t="n">
        <v>215353</v>
      </c>
      <c r="J16" s="0" t="s">
        <v>558</v>
      </c>
    </row>
    <row r="17" customFormat="false" ht="12.8" hidden="false" customHeight="false" outlineLevel="0" collapsed="false">
      <c r="A17" s="0" t="n">
        <v>863659</v>
      </c>
      <c r="B17" s="0" t="s">
        <v>535</v>
      </c>
      <c r="C17" s="119" t="n">
        <v>42163</v>
      </c>
      <c r="D17" s="0" t="s">
        <v>10</v>
      </c>
      <c r="E17" s="0" t="s">
        <v>49</v>
      </c>
      <c r="F17" s="0" t="s">
        <v>569</v>
      </c>
      <c r="G17" s="0" t="s">
        <v>570</v>
      </c>
      <c r="H17" s="0" t="s">
        <v>99</v>
      </c>
      <c r="I17" s="0" t="n">
        <v>541395</v>
      </c>
      <c r="J17" s="0" t="s">
        <v>571</v>
      </c>
    </row>
    <row r="18" customFormat="false" ht="12.8" hidden="false" customHeight="false" outlineLevel="0" collapsed="false">
      <c r="A18" s="0" t="n">
        <v>863705</v>
      </c>
      <c r="B18" s="0" t="s">
        <v>535</v>
      </c>
      <c r="C18" s="119" t="n">
        <v>42164</v>
      </c>
      <c r="D18" s="0" t="s">
        <v>9</v>
      </c>
      <c r="E18" s="0" t="s">
        <v>66</v>
      </c>
      <c r="F18" s="0" t="s">
        <v>572</v>
      </c>
      <c r="G18" s="0" t="s">
        <v>573</v>
      </c>
      <c r="H18" s="0" t="s">
        <v>88</v>
      </c>
      <c r="I18" s="0" t="n">
        <v>75000</v>
      </c>
      <c r="J18" s="0" t="s">
        <v>574</v>
      </c>
    </row>
    <row r="19" customFormat="false" ht="12.8" hidden="false" customHeight="false" outlineLevel="0" collapsed="false">
      <c r="A19" s="0" t="n">
        <v>863709</v>
      </c>
      <c r="B19" s="0" t="s">
        <v>535</v>
      </c>
      <c r="C19" s="119" t="n">
        <v>42164</v>
      </c>
      <c r="D19" s="0" t="s">
        <v>13</v>
      </c>
      <c r="E19" s="0" t="s">
        <v>45</v>
      </c>
      <c r="F19" s="0" t="s">
        <v>575</v>
      </c>
      <c r="G19" s="0" t="s">
        <v>576</v>
      </c>
      <c r="H19" s="0" t="s">
        <v>90</v>
      </c>
      <c r="I19" s="0" t="n">
        <v>356888</v>
      </c>
      <c r="J19" s="0" t="s">
        <v>558</v>
      </c>
    </row>
    <row r="20" customFormat="false" ht="12.8" hidden="false" customHeight="false" outlineLevel="0" collapsed="false">
      <c r="A20" s="0" t="n">
        <v>863712</v>
      </c>
      <c r="B20" s="0" t="s">
        <v>535</v>
      </c>
      <c r="C20" s="119" t="n">
        <v>42164</v>
      </c>
      <c r="D20" s="0" t="s">
        <v>12</v>
      </c>
      <c r="E20" s="0" t="s">
        <v>52</v>
      </c>
      <c r="F20" s="0" t="s">
        <v>577</v>
      </c>
      <c r="G20" s="0" t="s">
        <v>578</v>
      </c>
      <c r="H20" s="0" t="s">
        <v>98</v>
      </c>
      <c r="I20" s="0" t="n">
        <v>160000</v>
      </c>
      <c r="J20" s="0" t="s">
        <v>538</v>
      </c>
    </row>
    <row r="21" customFormat="false" ht="12.8" hidden="false" customHeight="false" outlineLevel="0" collapsed="false">
      <c r="A21" s="0" t="n">
        <v>863757</v>
      </c>
      <c r="B21" s="0" t="s">
        <v>535</v>
      </c>
      <c r="C21" s="119" t="n">
        <v>42164</v>
      </c>
      <c r="D21" s="0" t="s">
        <v>10</v>
      </c>
      <c r="E21" s="0" t="s">
        <v>45</v>
      </c>
      <c r="F21" s="0" t="s">
        <v>579</v>
      </c>
      <c r="G21" s="0" t="s">
        <v>580</v>
      </c>
      <c r="H21" s="0" t="s">
        <v>103</v>
      </c>
      <c r="I21" s="0" t="n">
        <v>335500</v>
      </c>
      <c r="J21" s="0" t="s">
        <v>538</v>
      </c>
    </row>
    <row r="22" customFormat="false" ht="12.8" hidden="false" customHeight="false" outlineLevel="0" collapsed="false">
      <c r="A22" s="0" t="n">
        <v>863763</v>
      </c>
      <c r="B22" s="0" t="s">
        <v>535</v>
      </c>
      <c r="C22" s="119" t="n">
        <v>42164</v>
      </c>
      <c r="D22" s="0" t="s">
        <v>10</v>
      </c>
      <c r="E22" s="0" t="s">
        <v>48</v>
      </c>
      <c r="F22" s="0" t="s">
        <v>581</v>
      </c>
      <c r="G22" s="0" t="s">
        <v>582</v>
      </c>
      <c r="H22" s="0" t="s">
        <v>85</v>
      </c>
      <c r="I22" s="0" t="n">
        <v>66000</v>
      </c>
      <c r="J22" s="0" t="s">
        <v>538</v>
      </c>
    </row>
    <row r="23" customFormat="false" ht="12.8" hidden="false" customHeight="false" outlineLevel="0" collapsed="false">
      <c r="A23" s="0" t="n">
        <v>863768</v>
      </c>
      <c r="B23" s="0" t="s">
        <v>535</v>
      </c>
      <c r="C23" s="119" t="n">
        <v>42164</v>
      </c>
      <c r="D23" s="0" t="s">
        <v>9</v>
      </c>
      <c r="E23" s="0" t="s">
        <v>61</v>
      </c>
      <c r="F23" s="0" t="s">
        <v>583</v>
      </c>
      <c r="G23" s="0" t="s">
        <v>584</v>
      </c>
      <c r="H23" s="0" t="s">
        <v>91</v>
      </c>
      <c r="I23" s="0" t="n">
        <v>370000</v>
      </c>
      <c r="J23" s="0" t="s">
        <v>585</v>
      </c>
    </row>
    <row r="24" customFormat="false" ht="12.8" hidden="false" customHeight="false" outlineLevel="0" collapsed="false">
      <c r="A24" s="0" t="n">
        <v>863797</v>
      </c>
      <c r="B24" s="0" t="s">
        <v>535</v>
      </c>
      <c r="C24" s="119" t="n">
        <v>42165</v>
      </c>
      <c r="D24" s="0" t="s">
        <v>10</v>
      </c>
      <c r="E24" s="0" t="s">
        <v>49</v>
      </c>
      <c r="F24" s="0" t="s">
        <v>586</v>
      </c>
      <c r="G24" s="0" t="s">
        <v>587</v>
      </c>
      <c r="H24" s="0" t="s">
        <v>96</v>
      </c>
      <c r="I24" s="0" t="n">
        <v>417000</v>
      </c>
      <c r="J24" s="0" t="s">
        <v>538</v>
      </c>
    </row>
    <row r="25" customFormat="false" ht="12.8" hidden="false" customHeight="false" outlineLevel="0" collapsed="false">
      <c r="A25" s="0" t="n">
        <v>863800</v>
      </c>
      <c r="B25" s="0" t="s">
        <v>535</v>
      </c>
      <c r="C25" s="119" t="n">
        <v>42165</v>
      </c>
      <c r="D25" s="0" t="s">
        <v>12</v>
      </c>
      <c r="E25" s="0" t="s">
        <v>45</v>
      </c>
      <c r="F25" s="0" t="s">
        <v>588</v>
      </c>
      <c r="G25" s="0" t="s">
        <v>589</v>
      </c>
      <c r="H25" s="0" t="s">
        <v>91</v>
      </c>
      <c r="I25" s="0" t="n">
        <v>65000</v>
      </c>
      <c r="J25" s="0" t="s">
        <v>574</v>
      </c>
    </row>
    <row r="26" customFormat="false" ht="12.8" hidden="false" customHeight="false" outlineLevel="0" collapsed="false">
      <c r="A26" s="0" t="n">
        <v>863807</v>
      </c>
      <c r="B26" s="0" t="s">
        <v>535</v>
      </c>
      <c r="C26" s="119" t="n">
        <v>42165</v>
      </c>
      <c r="D26" s="0" t="s">
        <v>9</v>
      </c>
      <c r="E26" s="0" t="s">
        <v>66</v>
      </c>
      <c r="F26" s="0" t="s">
        <v>590</v>
      </c>
      <c r="G26" s="0" t="s">
        <v>591</v>
      </c>
      <c r="H26" s="0" t="s">
        <v>87</v>
      </c>
      <c r="I26" s="0" t="n">
        <v>50000</v>
      </c>
      <c r="J26" s="0" t="s">
        <v>574</v>
      </c>
    </row>
    <row r="27" customFormat="false" ht="12.8" hidden="false" customHeight="false" outlineLevel="0" collapsed="false">
      <c r="A27" s="0" t="n">
        <v>863820</v>
      </c>
      <c r="B27" s="0" t="s">
        <v>535</v>
      </c>
      <c r="C27" s="119" t="n">
        <v>42165</v>
      </c>
      <c r="D27" s="0" t="s">
        <v>9</v>
      </c>
      <c r="E27" s="0" t="s">
        <v>72</v>
      </c>
      <c r="F27" s="0" t="s">
        <v>592</v>
      </c>
      <c r="G27" s="0" t="s">
        <v>593</v>
      </c>
      <c r="H27" s="0" t="s">
        <v>71</v>
      </c>
      <c r="I27" s="0" t="n">
        <v>291000</v>
      </c>
      <c r="J27" s="0" t="s">
        <v>538</v>
      </c>
    </row>
    <row r="28" customFormat="false" ht="12.8" hidden="false" customHeight="false" outlineLevel="0" collapsed="false">
      <c r="A28" s="0" t="n">
        <v>863861</v>
      </c>
      <c r="B28" s="0" t="s">
        <v>535</v>
      </c>
      <c r="C28" s="119" t="n">
        <v>42166</v>
      </c>
      <c r="D28" s="0" t="s">
        <v>12</v>
      </c>
      <c r="E28" s="0" t="s">
        <v>89</v>
      </c>
      <c r="F28" s="0" t="s">
        <v>594</v>
      </c>
      <c r="G28" s="0" t="s">
        <v>566</v>
      </c>
      <c r="H28" s="0" t="s">
        <v>88</v>
      </c>
      <c r="I28" s="0" t="n">
        <v>115000</v>
      </c>
      <c r="J28" s="0" t="s">
        <v>538</v>
      </c>
    </row>
    <row r="29" customFormat="false" ht="12.8" hidden="false" customHeight="false" outlineLevel="0" collapsed="false">
      <c r="A29" s="0" t="n">
        <v>864081</v>
      </c>
      <c r="B29" s="0" t="s">
        <v>535</v>
      </c>
      <c r="C29" s="119" t="n">
        <v>42170</v>
      </c>
      <c r="D29" s="0" t="s">
        <v>14</v>
      </c>
      <c r="E29" s="0" t="s">
        <v>44</v>
      </c>
      <c r="F29" s="0" t="s">
        <v>595</v>
      </c>
      <c r="G29" s="0" t="s">
        <v>596</v>
      </c>
      <c r="H29" s="0" t="s">
        <v>74</v>
      </c>
      <c r="I29" s="0" t="n">
        <v>650000</v>
      </c>
      <c r="J29" s="0" t="s">
        <v>585</v>
      </c>
    </row>
    <row r="30" customFormat="false" ht="12.8" hidden="false" customHeight="false" outlineLevel="0" collapsed="false">
      <c r="A30" s="0" t="n">
        <v>864261</v>
      </c>
      <c r="B30" s="0" t="s">
        <v>535</v>
      </c>
      <c r="C30" s="119" t="n">
        <v>42170</v>
      </c>
      <c r="D30" s="0" t="s">
        <v>11</v>
      </c>
      <c r="E30" s="0" t="s">
        <v>59</v>
      </c>
      <c r="F30" s="0" t="s">
        <v>597</v>
      </c>
      <c r="G30" s="0" t="s">
        <v>598</v>
      </c>
      <c r="H30" s="0" t="s">
        <v>104</v>
      </c>
      <c r="I30" s="0" t="n">
        <v>681800</v>
      </c>
      <c r="J30" s="0" t="s">
        <v>538</v>
      </c>
    </row>
    <row r="31" customFormat="false" ht="12.8" hidden="false" customHeight="false" outlineLevel="0" collapsed="false">
      <c r="A31" s="0" t="n">
        <v>864283</v>
      </c>
      <c r="B31" s="0" t="s">
        <v>535</v>
      </c>
      <c r="C31" s="119" t="n">
        <v>42171</v>
      </c>
      <c r="D31" s="0" t="s">
        <v>9</v>
      </c>
      <c r="E31" s="0" t="s">
        <v>66</v>
      </c>
      <c r="F31" s="0" t="s">
        <v>599</v>
      </c>
      <c r="G31" s="0" t="s">
        <v>600</v>
      </c>
      <c r="H31" s="0" t="s">
        <v>90</v>
      </c>
      <c r="I31" s="0" t="n">
        <v>129125</v>
      </c>
      <c r="J31" s="0" t="s">
        <v>571</v>
      </c>
    </row>
    <row r="32" customFormat="false" ht="12.8" hidden="false" customHeight="false" outlineLevel="0" collapsed="false">
      <c r="A32" s="0" t="n">
        <v>864292</v>
      </c>
      <c r="B32" s="0" t="s">
        <v>535</v>
      </c>
      <c r="C32" s="119" t="n">
        <v>42171</v>
      </c>
      <c r="D32" s="0" t="s">
        <v>12</v>
      </c>
      <c r="E32" s="0" t="s">
        <v>89</v>
      </c>
      <c r="F32" s="0" t="s">
        <v>601</v>
      </c>
      <c r="G32" s="0" t="s">
        <v>602</v>
      </c>
      <c r="H32" s="0" t="s">
        <v>88</v>
      </c>
      <c r="I32" s="0" t="n">
        <v>305616</v>
      </c>
      <c r="J32" s="0" t="s">
        <v>558</v>
      </c>
    </row>
    <row r="33" customFormat="false" ht="12.8" hidden="false" customHeight="false" outlineLevel="0" collapsed="false">
      <c r="A33" s="0" t="n">
        <v>864306</v>
      </c>
      <c r="B33" s="0" t="s">
        <v>535</v>
      </c>
      <c r="C33" s="119" t="n">
        <v>42171</v>
      </c>
      <c r="D33" s="0" t="s">
        <v>9</v>
      </c>
      <c r="E33" s="0" t="s">
        <v>61</v>
      </c>
      <c r="F33" s="0" t="s">
        <v>603</v>
      </c>
      <c r="G33" s="0" t="s">
        <v>604</v>
      </c>
      <c r="H33" s="0" t="s">
        <v>103</v>
      </c>
      <c r="I33" s="0" t="n">
        <v>594000</v>
      </c>
      <c r="J33" s="0" t="s">
        <v>538</v>
      </c>
    </row>
    <row r="34" customFormat="false" ht="12.8" hidden="false" customHeight="false" outlineLevel="0" collapsed="false">
      <c r="A34" s="0" t="n">
        <v>864341</v>
      </c>
      <c r="B34" s="0" t="s">
        <v>535</v>
      </c>
      <c r="C34" s="119" t="n">
        <v>42171</v>
      </c>
      <c r="D34" s="0" t="s">
        <v>10</v>
      </c>
      <c r="E34" s="0" t="s">
        <v>49</v>
      </c>
      <c r="F34" s="0" t="s">
        <v>605</v>
      </c>
      <c r="G34" s="0" t="s">
        <v>606</v>
      </c>
      <c r="H34" s="0" t="s">
        <v>99</v>
      </c>
      <c r="I34" s="0" t="n">
        <v>459000</v>
      </c>
      <c r="J34" s="0" t="s">
        <v>538</v>
      </c>
    </row>
    <row r="35" customFormat="false" ht="12.8" hidden="false" customHeight="false" outlineLevel="0" collapsed="false">
      <c r="A35" s="0" t="n">
        <v>864503</v>
      </c>
      <c r="B35" s="0" t="s">
        <v>535</v>
      </c>
      <c r="C35" s="119" t="n">
        <v>42172</v>
      </c>
      <c r="D35" s="0" t="s">
        <v>9</v>
      </c>
      <c r="E35" s="0" t="s">
        <v>61</v>
      </c>
      <c r="F35" s="0" t="s">
        <v>607</v>
      </c>
      <c r="G35" s="0" t="s">
        <v>608</v>
      </c>
      <c r="H35" s="0" t="s">
        <v>90</v>
      </c>
      <c r="I35" s="0" t="n">
        <v>142700</v>
      </c>
      <c r="J35" s="0" t="s">
        <v>538</v>
      </c>
    </row>
    <row r="36" customFormat="false" ht="12.8" hidden="false" customHeight="false" outlineLevel="0" collapsed="false">
      <c r="A36" s="0" t="n">
        <v>864516</v>
      </c>
      <c r="B36" s="0" t="s">
        <v>535</v>
      </c>
      <c r="C36" s="119" t="n">
        <v>42172</v>
      </c>
      <c r="D36" s="0" t="s">
        <v>9</v>
      </c>
      <c r="E36" s="0" t="s">
        <v>72</v>
      </c>
      <c r="F36" s="0" t="s">
        <v>609</v>
      </c>
      <c r="G36" s="0" t="s">
        <v>610</v>
      </c>
      <c r="H36" s="0" t="s">
        <v>94</v>
      </c>
      <c r="I36" s="0" t="n">
        <v>224000</v>
      </c>
      <c r="J36" s="0" t="s">
        <v>538</v>
      </c>
    </row>
    <row r="37" customFormat="false" ht="12.8" hidden="false" customHeight="false" outlineLevel="0" collapsed="false">
      <c r="A37" s="0" t="n">
        <v>864727</v>
      </c>
      <c r="B37" s="0" t="s">
        <v>535</v>
      </c>
      <c r="C37" s="119" t="n">
        <v>42173</v>
      </c>
      <c r="D37" s="0" t="s">
        <v>9</v>
      </c>
      <c r="E37" s="0" t="s">
        <v>62</v>
      </c>
      <c r="F37" s="0" t="s">
        <v>611</v>
      </c>
      <c r="G37" s="0" t="s">
        <v>612</v>
      </c>
      <c r="H37" s="0" t="s">
        <v>76</v>
      </c>
      <c r="I37" s="0" t="n">
        <v>300000</v>
      </c>
      <c r="J37" s="0" t="s">
        <v>613</v>
      </c>
    </row>
    <row r="38" customFormat="false" ht="12.8" hidden="false" customHeight="false" outlineLevel="0" collapsed="false">
      <c r="A38" s="0" t="n">
        <v>864736</v>
      </c>
      <c r="B38" s="0" t="s">
        <v>535</v>
      </c>
      <c r="C38" s="119" t="n">
        <v>42173</v>
      </c>
      <c r="D38" s="0" t="s">
        <v>12</v>
      </c>
      <c r="E38" s="0" t="s">
        <v>81</v>
      </c>
      <c r="F38" s="0" t="s">
        <v>614</v>
      </c>
      <c r="G38" s="0" t="s">
        <v>615</v>
      </c>
      <c r="H38" s="0" t="s">
        <v>80</v>
      </c>
      <c r="I38" s="0" t="n">
        <v>245364.07</v>
      </c>
      <c r="J38" s="0" t="s">
        <v>613</v>
      </c>
    </row>
    <row r="39" customFormat="false" ht="12.8" hidden="false" customHeight="false" outlineLevel="0" collapsed="false">
      <c r="A39" s="0" t="n">
        <v>864848</v>
      </c>
      <c r="B39" s="0" t="s">
        <v>535</v>
      </c>
      <c r="C39" s="119" t="n">
        <v>42174</v>
      </c>
      <c r="D39" s="0" t="s">
        <v>9</v>
      </c>
      <c r="E39" s="0" t="s">
        <v>62</v>
      </c>
      <c r="F39" s="0" t="s">
        <v>616</v>
      </c>
      <c r="G39" s="0" t="s">
        <v>617</v>
      </c>
      <c r="H39" s="0" t="s">
        <v>90</v>
      </c>
      <c r="I39" s="0" t="n">
        <v>172000</v>
      </c>
      <c r="J39" s="0" t="s">
        <v>538</v>
      </c>
    </row>
    <row r="40" customFormat="false" ht="12.8" hidden="false" customHeight="false" outlineLevel="0" collapsed="false">
      <c r="A40" s="0" t="n">
        <v>864865</v>
      </c>
      <c r="B40" s="0" t="s">
        <v>535</v>
      </c>
      <c r="C40" s="119" t="n">
        <v>42174</v>
      </c>
      <c r="D40" s="0" t="s">
        <v>10</v>
      </c>
      <c r="E40" s="0" t="s">
        <v>47</v>
      </c>
      <c r="F40" s="0" t="s">
        <v>618</v>
      </c>
      <c r="G40" s="0" t="s">
        <v>619</v>
      </c>
      <c r="H40" s="0" t="s">
        <v>83</v>
      </c>
      <c r="I40" s="0" t="n">
        <v>188746</v>
      </c>
      <c r="J40" s="0" t="s">
        <v>558</v>
      </c>
    </row>
    <row r="41" customFormat="false" ht="12.8" hidden="false" customHeight="false" outlineLevel="0" collapsed="false">
      <c r="A41" s="0" t="n">
        <v>864936</v>
      </c>
      <c r="B41" s="0" t="s">
        <v>535</v>
      </c>
      <c r="C41" s="119" t="n">
        <v>42177</v>
      </c>
      <c r="D41" s="0" t="s">
        <v>14</v>
      </c>
      <c r="E41" s="0" t="s">
        <v>59</v>
      </c>
      <c r="F41" s="0" t="s">
        <v>620</v>
      </c>
      <c r="G41" s="0" t="s">
        <v>621</v>
      </c>
      <c r="H41" s="0" t="s">
        <v>104</v>
      </c>
      <c r="I41" s="0" t="n">
        <v>190000</v>
      </c>
      <c r="J41" s="0" t="s">
        <v>538</v>
      </c>
    </row>
    <row r="42" customFormat="false" ht="12.8" hidden="false" customHeight="false" outlineLevel="0" collapsed="false">
      <c r="A42" s="0" t="n">
        <v>864937</v>
      </c>
      <c r="B42" s="0" t="s">
        <v>535</v>
      </c>
      <c r="C42" s="119" t="n">
        <v>42177</v>
      </c>
      <c r="D42" s="0" t="s">
        <v>9</v>
      </c>
      <c r="E42" s="0" t="s">
        <v>66</v>
      </c>
      <c r="F42" s="0" t="s">
        <v>622</v>
      </c>
      <c r="G42" s="0" t="s">
        <v>623</v>
      </c>
      <c r="H42" s="0" t="s">
        <v>99</v>
      </c>
      <c r="I42" s="0" t="n">
        <v>130000</v>
      </c>
      <c r="J42" s="0" t="s">
        <v>538</v>
      </c>
    </row>
    <row r="43" customFormat="false" ht="12.8" hidden="false" customHeight="false" outlineLevel="0" collapsed="false">
      <c r="A43" s="0" t="n">
        <v>864964</v>
      </c>
      <c r="B43" s="0" t="s">
        <v>535</v>
      </c>
      <c r="C43" s="119" t="n">
        <v>42177</v>
      </c>
      <c r="D43" s="0" t="s">
        <v>11</v>
      </c>
      <c r="E43" s="0" t="s">
        <v>60</v>
      </c>
      <c r="F43" s="0" t="s">
        <v>624</v>
      </c>
      <c r="G43" s="0" t="s">
        <v>625</v>
      </c>
      <c r="H43" s="0" t="s">
        <v>102</v>
      </c>
      <c r="I43" s="0" t="n">
        <v>190400</v>
      </c>
      <c r="J43" s="0" t="s">
        <v>538</v>
      </c>
    </row>
    <row r="44" customFormat="false" ht="12.8" hidden="false" customHeight="false" outlineLevel="0" collapsed="false">
      <c r="A44" s="0" t="n">
        <v>865000</v>
      </c>
      <c r="B44" s="0" t="s">
        <v>535</v>
      </c>
      <c r="C44" s="119" t="n">
        <v>42178</v>
      </c>
      <c r="D44" s="0" t="s">
        <v>11</v>
      </c>
      <c r="E44" s="0" t="s">
        <v>60</v>
      </c>
      <c r="F44" s="0" t="s">
        <v>626</v>
      </c>
      <c r="G44" s="0" t="s">
        <v>627</v>
      </c>
      <c r="H44" s="0" t="s">
        <v>77</v>
      </c>
      <c r="I44" s="0" t="n">
        <v>200000</v>
      </c>
      <c r="J44" s="0" t="s">
        <v>613</v>
      </c>
    </row>
    <row r="45" customFormat="false" ht="12.8" hidden="false" customHeight="false" outlineLevel="0" collapsed="false">
      <c r="A45" s="0" t="n">
        <v>865038</v>
      </c>
      <c r="B45" s="0" t="s">
        <v>535</v>
      </c>
      <c r="C45" s="119" t="n">
        <v>42179</v>
      </c>
      <c r="D45" s="0" t="s">
        <v>17</v>
      </c>
      <c r="E45" s="0" t="s">
        <v>45</v>
      </c>
      <c r="F45" s="0" t="s">
        <v>628</v>
      </c>
      <c r="G45" s="0" t="s">
        <v>629</v>
      </c>
      <c r="H45" s="0" t="s">
        <v>95</v>
      </c>
      <c r="I45" s="0" t="n">
        <v>50000</v>
      </c>
      <c r="J45" s="0" t="s">
        <v>574</v>
      </c>
    </row>
    <row r="46" customFormat="false" ht="12.8" hidden="false" customHeight="false" outlineLevel="0" collapsed="false">
      <c r="A46" s="0" t="n">
        <v>865087</v>
      </c>
      <c r="B46" s="0" t="s">
        <v>535</v>
      </c>
      <c r="C46" s="119" t="n">
        <v>42179</v>
      </c>
      <c r="D46" s="0" t="s">
        <v>9</v>
      </c>
      <c r="E46" s="0" t="s">
        <v>66</v>
      </c>
      <c r="F46" s="0" t="s">
        <v>630</v>
      </c>
      <c r="G46" s="0" t="s">
        <v>631</v>
      </c>
      <c r="H46" s="0" t="s">
        <v>87</v>
      </c>
      <c r="I46" s="0" t="n">
        <v>50000</v>
      </c>
      <c r="J46" s="0" t="s">
        <v>574</v>
      </c>
    </row>
    <row r="47" customFormat="false" ht="12.8" hidden="false" customHeight="false" outlineLevel="0" collapsed="false">
      <c r="A47" s="0" t="n">
        <v>865204</v>
      </c>
      <c r="B47" s="0" t="s">
        <v>535</v>
      </c>
      <c r="C47" s="119" t="n">
        <v>42180</v>
      </c>
      <c r="D47" s="0" t="s">
        <v>10</v>
      </c>
      <c r="E47" s="0" t="s">
        <v>45</v>
      </c>
      <c r="F47" s="0" t="s">
        <v>632</v>
      </c>
      <c r="G47" s="0" t="s">
        <v>633</v>
      </c>
      <c r="H47" s="0" t="s">
        <v>75</v>
      </c>
      <c r="I47" s="0" t="n">
        <v>1000000</v>
      </c>
      <c r="J47" s="0" t="s">
        <v>538</v>
      </c>
    </row>
    <row r="48" customFormat="false" ht="12.8" hidden="false" customHeight="false" outlineLevel="0" collapsed="false">
      <c r="A48" s="0" t="n">
        <v>865355</v>
      </c>
      <c r="B48" s="0" t="s">
        <v>535</v>
      </c>
      <c r="C48" s="119" t="n">
        <v>42181</v>
      </c>
      <c r="D48" s="0" t="s">
        <v>10</v>
      </c>
      <c r="E48" s="0" t="s">
        <v>47</v>
      </c>
      <c r="F48" s="0" t="s">
        <v>634</v>
      </c>
      <c r="G48" s="0" t="s">
        <v>635</v>
      </c>
      <c r="H48" s="0" t="s">
        <v>101</v>
      </c>
      <c r="I48" s="0" t="n">
        <v>205000</v>
      </c>
      <c r="J48" s="0" t="s">
        <v>538</v>
      </c>
    </row>
    <row r="49" customFormat="false" ht="12.8" hidden="false" customHeight="false" outlineLevel="0" collapsed="false">
      <c r="A49" s="0" t="n">
        <v>865377</v>
      </c>
      <c r="B49" s="0" t="s">
        <v>535</v>
      </c>
      <c r="C49" s="119" t="n">
        <v>42181</v>
      </c>
      <c r="D49" s="0" t="s">
        <v>9</v>
      </c>
      <c r="F49" s="0" t="s">
        <v>636</v>
      </c>
      <c r="G49" s="0" t="s">
        <v>637</v>
      </c>
      <c r="H49" s="0" t="s">
        <v>99</v>
      </c>
      <c r="I49" s="0" t="n">
        <v>350000</v>
      </c>
      <c r="J49" s="0" t="s">
        <v>538</v>
      </c>
    </row>
    <row r="50" customFormat="false" ht="12.8" hidden="false" customHeight="false" outlineLevel="0" collapsed="false">
      <c r="A50" s="0" t="n">
        <v>865402</v>
      </c>
      <c r="B50" s="0" t="s">
        <v>535</v>
      </c>
      <c r="C50" s="119" t="n">
        <v>42181</v>
      </c>
      <c r="D50" s="0" t="s">
        <v>12</v>
      </c>
      <c r="E50" s="0" t="s">
        <v>89</v>
      </c>
      <c r="F50" s="0" t="s">
        <v>638</v>
      </c>
      <c r="G50" s="0" t="s">
        <v>639</v>
      </c>
      <c r="H50" s="0" t="s">
        <v>88</v>
      </c>
      <c r="I50" s="0" t="n">
        <v>220000</v>
      </c>
      <c r="J50" s="0" t="s">
        <v>538</v>
      </c>
    </row>
    <row r="51" customFormat="false" ht="12.8" hidden="false" customHeight="false" outlineLevel="0" collapsed="false">
      <c r="A51" s="0" t="n">
        <v>865425</v>
      </c>
      <c r="B51" s="0" t="s">
        <v>535</v>
      </c>
      <c r="C51" s="119" t="n">
        <v>42184</v>
      </c>
      <c r="D51" s="0" t="s">
        <v>12</v>
      </c>
      <c r="E51" s="0" t="s">
        <v>89</v>
      </c>
      <c r="F51" s="0" t="s">
        <v>640</v>
      </c>
      <c r="G51" s="0" t="s">
        <v>641</v>
      </c>
      <c r="H51" s="0" t="s">
        <v>104</v>
      </c>
      <c r="I51" s="0" t="n">
        <v>205000</v>
      </c>
      <c r="J51" s="0" t="s">
        <v>538</v>
      </c>
    </row>
    <row r="52" customFormat="false" ht="12.8" hidden="false" customHeight="false" outlineLevel="0" collapsed="false">
      <c r="A52" s="0" t="n">
        <v>865426</v>
      </c>
      <c r="B52" s="0" t="s">
        <v>535</v>
      </c>
      <c r="C52" s="119" t="n">
        <v>42184</v>
      </c>
      <c r="D52" s="0" t="s">
        <v>9</v>
      </c>
      <c r="E52" s="0" t="s">
        <v>62</v>
      </c>
      <c r="F52" s="0" t="s">
        <v>642</v>
      </c>
      <c r="G52" s="0" t="s">
        <v>643</v>
      </c>
      <c r="H52" s="0" t="s">
        <v>90</v>
      </c>
      <c r="I52" s="0" t="n">
        <v>285000</v>
      </c>
      <c r="J52" s="0" t="s">
        <v>538</v>
      </c>
    </row>
    <row r="53" customFormat="false" ht="12.8" hidden="false" customHeight="false" outlineLevel="0" collapsed="false">
      <c r="A53" s="0" t="n">
        <v>865451</v>
      </c>
      <c r="B53" s="0" t="s">
        <v>535</v>
      </c>
      <c r="C53" s="119" t="n">
        <v>42184</v>
      </c>
      <c r="D53" s="0" t="s">
        <v>10</v>
      </c>
      <c r="E53" s="0" t="s">
        <v>49</v>
      </c>
      <c r="F53" s="0" t="s">
        <v>644</v>
      </c>
      <c r="G53" s="0" t="s">
        <v>645</v>
      </c>
      <c r="H53" s="0" t="s">
        <v>88</v>
      </c>
      <c r="I53" s="0" t="n">
        <v>151750</v>
      </c>
      <c r="J53" s="0" t="s">
        <v>538</v>
      </c>
    </row>
    <row r="54" customFormat="false" ht="12.8" hidden="false" customHeight="false" outlineLevel="0" collapsed="false">
      <c r="A54" s="0" t="n">
        <v>865480</v>
      </c>
      <c r="B54" s="0" t="s">
        <v>535</v>
      </c>
      <c r="C54" s="119" t="n">
        <v>42184</v>
      </c>
      <c r="D54" s="0" t="s">
        <v>11</v>
      </c>
      <c r="E54" s="0" t="s">
        <v>60</v>
      </c>
      <c r="F54" s="0" t="s">
        <v>646</v>
      </c>
      <c r="G54" s="0" t="s">
        <v>647</v>
      </c>
      <c r="H54" s="0" t="s">
        <v>102</v>
      </c>
      <c r="I54" s="0" t="n">
        <v>417000</v>
      </c>
      <c r="J54" s="0" t="s">
        <v>571</v>
      </c>
    </row>
    <row r="55" customFormat="false" ht="12.8" hidden="false" customHeight="false" outlineLevel="0" collapsed="false">
      <c r="A55" s="0" t="n">
        <v>865524</v>
      </c>
      <c r="B55" s="0" t="s">
        <v>535</v>
      </c>
      <c r="C55" s="119" t="n">
        <v>42185</v>
      </c>
      <c r="D55" s="0" t="s">
        <v>9</v>
      </c>
      <c r="E55" s="0" t="s">
        <v>61</v>
      </c>
      <c r="F55" s="0" t="s">
        <v>648</v>
      </c>
      <c r="G55" s="0" t="s">
        <v>649</v>
      </c>
      <c r="H55" s="0" t="s">
        <v>104</v>
      </c>
      <c r="I55" s="0" t="n">
        <v>262500</v>
      </c>
      <c r="J55" s="0" t="s">
        <v>538</v>
      </c>
    </row>
    <row r="56" customFormat="false" ht="12.8" hidden="false" customHeight="false" outlineLevel="0" collapsed="false">
      <c r="A56" s="0" t="n">
        <v>865539</v>
      </c>
      <c r="B56" s="0" t="s">
        <v>535</v>
      </c>
      <c r="C56" s="119" t="n">
        <v>42185</v>
      </c>
      <c r="D56" s="0" t="s">
        <v>10</v>
      </c>
      <c r="E56" s="0" t="s">
        <v>48</v>
      </c>
      <c r="F56" s="0" t="s">
        <v>650</v>
      </c>
      <c r="G56" s="0" t="s">
        <v>651</v>
      </c>
      <c r="H56" s="0" t="s">
        <v>90</v>
      </c>
      <c r="I56" s="0" t="n">
        <v>188000</v>
      </c>
      <c r="J56" s="0" t="s">
        <v>538</v>
      </c>
    </row>
    <row r="57" customFormat="false" ht="12.8" hidden="false" customHeight="false" outlineLevel="0" collapsed="false">
      <c r="A57" s="0" t="n">
        <v>865548</v>
      </c>
      <c r="B57" s="0" t="s">
        <v>535</v>
      </c>
      <c r="C57" s="119" t="n">
        <v>42185</v>
      </c>
      <c r="D57" s="0" t="s">
        <v>10</v>
      </c>
      <c r="E57" s="0" t="s">
        <v>49</v>
      </c>
      <c r="F57" s="0" t="s">
        <v>652</v>
      </c>
      <c r="G57" s="0" t="s">
        <v>653</v>
      </c>
      <c r="H57" s="0" t="s">
        <v>73</v>
      </c>
      <c r="I57" s="0" t="n">
        <v>178062</v>
      </c>
      <c r="J57" s="0" t="s">
        <v>558</v>
      </c>
    </row>
    <row r="58" customFormat="false" ht="12.8" hidden="false" customHeight="false" outlineLevel="0" collapsed="false">
      <c r="A58" s="0" t="n">
        <v>865550</v>
      </c>
      <c r="B58" s="0" t="s">
        <v>535</v>
      </c>
      <c r="C58" s="119" t="n">
        <v>42185</v>
      </c>
      <c r="D58" s="0" t="s">
        <v>10</v>
      </c>
      <c r="E58" s="0" t="s">
        <v>45</v>
      </c>
      <c r="F58" s="0" t="s">
        <v>654</v>
      </c>
      <c r="G58" s="0" t="s">
        <v>655</v>
      </c>
      <c r="H58" s="0" t="s">
        <v>104</v>
      </c>
      <c r="I58" s="0" t="n">
        <v>907565</v>
      </c>
      <c r="J58" s="0" t="s">
        <v>5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5-07-01T03:57:12Z</dcterms:modified>
  <cp:revision>0</cp:revision>
  <dc:subject/>
  <dc:title/>
</cp:coreProperties>
</file>