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656">
  <si>
    <t xml:space="preserve">OVERALL SALES AND LOAN ONLY BUSINESS SUMMARY (Douglas County, NV)</t>
  </si>
  <si>
    <t xml:space="preserve">Reporting Period: JUNE, 2013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Northern Nevada Title</t>
  </si>
  <si>
    <t xml:space="preserve">Stewart Title</t>
  </si>
  <si>
    <t xml:space="preserve">First Centennial Title</t>
  </si>
  <si>
    <t xml:space="preserve">Ticor Title</t>
  </si>
  <si>
    <t xml:space="preserve">Capital Title</t>
  </si>
  <si>
    <t xml:space="preserve">GRAND TOTAL</t>
  </si>
  <si>
    <t xml:space="preserve">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AM</t>
  </si>
  <si>
    <t xml:space="preserve">CHT</t>
  </si>
  <si>
    <t xml:space="preserve">LS</t>
  </si>
  <si>
    <t xml:space="preserve">MLR</t>
  </si>
  <si>
    <t xml:space="preserve">NMP</t>
  </si>
  <si>
    <t xml:space="preserve">RT</t>
  </si>
  <si>
    <t xml:space="preserve">SC</t>
  </si>
  <si>
    <t xml:space="preserve">SG</t>
  </si>
  <si>
    <t xml:space="preserve">?</t>
  </si>
  <si>
    <t xml:space="preserve">001-?</t>
  </si>
  <si>
    <t xml:space="preserve">002-15</t>
  </si>
  <si>
    <t xml:space="preserve">DV</t>
  </si>
  <si>
    <t xml:space="preserve">LI</t>
  </si>
  <si>
    <t xml:space="preserve">TO</t>
  </si>
  <si>
    <t xml:space="preserve">WD</t>
  </si>
  <si>
    <t xml:space="preserve">DR</t>
  </si>
  <si>
    <t xml:space="preserve">LRS</t>
  </si>
  <si>
    <t xml:space="preserve">ARW</t>
  </si>
  <si>
    <t xml:space="preserve">CAL</t>
  </si>
  <si>
    <t xml:space="preserve">MHK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BANK OF THE WEST</t>
  </si>
  <si>
    <t xml:space="preserve">KB</t>
  </si>
  <si>
    <t xml:space="preserve">CD</t>
  </si>
  <si>
    <t xml:space="preserve">BARNETT &amp; ASSOCIATES ACC CORP ET AL</t>
  </si>
  <si>
    <t xml:space="preserve">BNY MELLON</t>
  </si>
  <si>
    <t xml:space="preserve">CITIBANK, NA</t>
  </si>
  <si>
    <t xml:space="preserve">RTO</t>
  </si>
  <si>
    <t xml:space="preserve">CITY NATIONAL BANK</t>
  </si>
  <si>
    <t xml:space="preserve">EL DORADO SAVINGS BANK</t>
  </si>
  <si>
    <t xml:space="preserve">EXCEL MORTGAGE SERVICING INC</t>
  </si>
  <si>
    <t xml:space="preserve">FIRST REPUBLIC BANK</t>
  </si>
  <si>
    <t xml:space="preserve">FRENCH TRAVIS &amp; PETRINA</t>
  </si>
  <si>
    <t xml:space="preserve">GREATER NEVADA CREDIT UNION</t>
  </si>
  <si>
    <t xml:space="preserve">GREATER NEVADA MORTGAGE SERVICES</t>
  </si>
  <si>
    <t xml:space="preserve">GUILD MORTGAGE COMPANY</t>
  </si>
  <si>
    <t xml:space="preserve">JPMORGAN CHASE BANK, NA</t>
  </si>
  <si>
    <t xml:space="preserve">LOS ANGELES FIREMENS CREDIT UNION</t>
  </si>
  <si>
    <t xml:space="preserve">SL</t>
  </si>
  <si>
    <t xml:space="preserve">MASON-MCDUFFIE MORTGAGE CORPORATION</t>
  </si>
  <si>
    <t xml:space="preserve">MORGAN STANLEY PRIVATE BANK</t>
  </si>
  <si>
    <t xml:space="preserve">NEVADA STATE BANK</t>
  </si>
  <si>
    <t xml:space="preserve">LT</t>
  </si>
  <si>
    <t xml:space="preserve">PRIMELENDING</t>
  </si>
  <si>
    <t xml:space="preserve">QUICKEN LOANS INC</t>
  </si>
  <si>
    <t xml:space="preserve">ROUNDPOINT MORTGAGE COMPANY</t>
  </si>
  <si>
    <t xml:space="preserve">RURAL NEVADA DEVELOPMENT CORPORATION</t>
  </si>
  <si>
    <t xml:space="preserve">NCS</t>
  </si>
  <si>
    <t xml:space="preserve">SCHARO FRANK, TRUSTEE</t>
  </si>
  <si>
    <t xml:space="preserve">SIERRA CLOUDS LLC</t>
  </si>
  <si>
    <t xml:space="preserve">SIERRA PACIFIC MORTGAGE COMPANY INC</t>
  </si>
  <si>
    <t xml:space="preserve">SUMMIT FUNDING INC</t>
  </si>
  <si>
    <t xml:space="preserve">UNITED WHOLESALE MORTGAGE</t>
  </si>
  <si>
    <t xml:space="preserve">US BANK, NA</t>
  </si>
  <si>
    <t xml:space="preserve">WELLS FARGO BANK, NA</t>
  </si>
  <si>
    <t xml:space="preserve">15</t>
  </si>
  <si>
    <t xml:space="preserve">KTH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320-32-712-005</t>
  </si>
  <si>
    <t xml:space="preserve">CAULEY LYNNE L, TRUSTEE; ROOKER DONALD LEON &amp; MARVELL, TRUSTEES</t>
  </si>
  <si>
    <t xml:space="preserve">BRADFORD MICHAEL</t>
  </si>
  <si>
    <t xml:space="preserve">SINGLE FAM RES.</t>
  </si>
  <si>
    <t xml:space="preserve">TSI Title</t>
  </si>
  <si>
    <t xml:space="preserve">RM</t>
  </si>
  <si>
    <t xml:space="preserve">1318-23-310-031</t>
  </si>
  <si>
    <t xml:space="preserve">SCORALLE DONALD LAWERENCE &amp; BETTY JEAN, TRUSTEES</t>
  </si>
  <si>
    <t xml:space="preserve">WEICHEL SEAN</t>
  </si>
  <si>
    <t xml:space="preserve">CONDO/TWNHSE</t>
  </si>
  <si>
    <t xml:space="preserve">1320-33-716-012</t>
  </si>
  <si>
    <t xml:space="preserve">HANLY LEO A</t>
  </si>
  <si>
    <t xml:space="preserve">BUTTAR PARWINDER; KAUR BALWINDERJIT</t>
  </si>
  <si>
    <t xml:space="preserve">1320-36-001-025</t>
  </si>
  <si>
    <t xml:space="preserve">NRES-NV1 LLC</t>
  </si>
  <si>
    <t xml:space="preserve">HARPER SHANE &amp; CARYN</t>
  </si>
  <si>
    <t xml:space="preserve">1320-33-718-006</t>
  </si>
  <si>
    <t xml:space="preserve">HARTLEY KINDAL</t>
  </si>
  <si>
    <t xml:space="preserve">1219-14-002-073</t>
  </si>
  <si>
    <t xml:space="preserve">BASAGOITIA PAUL &amp; JACQUELINE</t>
  </si>
  <si>
    <t xml:space="preserve">HURLBERT RONALD O, TRUSTEE; DITTMAR GARY R &amp; VIRGINIA M, TRUSTEES</t>
  </si>
  <si>
    <t xml:space="preserve">VACANT LAND</t>
  </si>
  <si>
    <t xml:space="preserve">1420-28-410-007</t>
  </si>
  <si>
    <t xml:space="preserve">LEHMKUHL KATHLEEN, TRUSTEE</t>
  </si>
  <si>
    <t xml:space="preserve">ENGLE JILL &amp; DANIEL L</t>
  </si>
  <si>
    <t xml:space="preserve">1318-15-111-074</t>
  </si>
  <si>
    <t xml:space="preserve">ROGERS TERRENCE S</t>
  </si>
  <si>
    <t xml:space="preserve">COATES BRADLEY ALLEN; BRADEN SACHIYO SAKAGUCHI</t>
  </si>
  <si>
    <t xml:space="preserve">1219-03-002-009</t>
  </si>
  <si>
    <t xml:space="preserve">REEDY GERALD &amp; PATRICIA</t>
  </si>
  <si>
    <t xml:space="preserve">SIMON FRED J JR &amp; MARIA V, TRUSTEES</t>
  </si>
  <si>
    <t xml:space="preserve">Lease</t>
  </si>
  <si>
    <t xml:space="preserve">1121-05-511-006</t>
  </si>
  <si>
    <t xml:space="preserve">CUNNINGHAM THOMAS A</t>
  </si>
  <si>
    <t xml:space="preserve">RODGERS JENNIFER</t>
  </si>
  <si>
    <t xml:space="preserve">1220-04-510-028</t>
  </si>
  <si>
    <t xml:space="preserve">DARTER RHONDA S</t>
  </si>
  <si>
    <t xml:space="preserve">VOCELKA LISA R</t>
  </si>
  <si>
    <t xml:space="preserve">1420-28-710-009</t>
  </si>
  <si>
    <t xml:space="preserve">HARP HILDA D</t>
  </si>
  <si>
    <t xml:space="preserve">MCGAUGHY LIA</t>
  </si>
  <si>
    <t xml:space="preserve">1319-30-523-004</t>
  </si>
  <si>
    <t xml:space="preserve">COTTLE ROGER K; CIANCIOLO CHERYL</t>
  </si>
  <si>
    <t xml:space="preserve">ROGERS LISA A</t>
  </si>
  <si>
    <t xml:space="preserve">1220-04-111-004 &amp; 005</t>
  </si>
  <si>
    <t xml:space="preserve">SHERWOOD CAROL, TRUSTEE</t>
  </si>
  <si>
    <t xml:space="preserve">BARNWELL DEBORAH L</t>
  </si>
  <si>
    <t xml:space="preserve">MOBILE HOME</t>
  </si>
  <si>
    <t xml:space="preserve">1420-28-311-037</t>
  </si>
  <si>
    <t xml:space="preserve">CASTILLO JOHN M &amp; RACHEL G, TRUSTEES</t>
  </si>
  <si>
    <t xml:space="preserve">1219-01-000-013</t>
  </si>
  <si>
    <t xml:space="preserve">DALESSANDRO KENNETH &amp; LINDA, TRUSTEES</t>
  </si>
  <si>
    <t xml:space="preserve">WOSKOW STEVEN &amp; SUSAN L, TRUSTEES</t>
  </si>
  <si>
    <t xml:space="preserve">1320-29-119-032</t>
  </si>
  <si>
    <t xml:space="preserve">NEY CLYDE F &amp; JEANNE M, TRUSTEES</t>
  </si>
  <si>
    <t xml:space="preserve">1320-29-116-016</t>
  </si>
  <si>
    <t xml:space="preserve">CREZNIC JOSHUA T &amp; JACIE</t>
  </si>
  <si>
    <t xml:space="preserve">HMP HOLDINGS LLC</t>
  </si>
  <si>
    <t xml:space="preserve">Deed Subdivider</t>
  </si>
  <si>
    <t xml:space="preserve">1420-29-612-030</t>
  </si>
  <si>
    <t xml:space="preserve">SILVER OAK HOMES</t>
  </si>
  <si>
    <t xml:space="preserve">CHILDS DAVID M; RICHARDSON JANICE L</t>
  </si>
  <si>
    <t xml:space="preserve">1420-34-201-061</t>
  </si>
  <si>
    <t xml:space="preserve">KYNETT CHRIS &amp; LISA</t>
  </si>
  <si>
    <t xml:space="preserve">HELMER JOHN</t>
  </si>
  <si>
    <t xml:space="preserve">1319-19-720-003</t>
  </si>
  <si>
    <t xml:space="preserve">COX KEVIN S</t>
  </si>
  <si>
    <t xml:space="preserve">ILGEN ERIN L</t>
  </si>
  <si>
    <t xml:space="preserve">1320-29-118-007</t>
  </si>
  <si>
    <t xml:space="preserve">CARMICHAEL JOHN D &amp; KATHY E</t>
  </si>
  <si>
    <t xml:space="preserve">NRES-NV 1 LLC</t>
  </si>
  <si>
    <t xml:space="preserve">1420-18-214-110</t>
  </si>
  <si>
    <t xml:space="preserve">MAGELSSEN EMMA L; OATES RICHARD</t>
  </si>
  <si>
    <t xml:space="preserve">1219-03-002-045</t>
  </si>
  <si>
    <t xml:space="preserve">WILLIAMS NICHOLAS</t>
  </si>
  <si>
    <t xml:space="preserve">GULBRANSON THOMAS; CHASE MICHELE</t>
  </si>
  <si>
    <t xml:space="preserve">1319-03-811-003</t>
  </si>
  <si>
    <t xml:space="preserve">WILSON STEPHEN L</t>
  </si>
  <si>
    <t xml:space="preserve">MCPHERSON MICHAEL &amp; LAURIE</t>
  </si>
  <si>
    <t xml:space="preserve">1220-08-001-004</t>
  </si>
  <si>
    <t xml:space="preserve">HICKEY JAMES M &amp; SYLVIA J, TRUSTEES</t>
  </si>
  <si>
    <t xml:space="preserve">ONE NINE WAT TRUST 6/7/13</t>
  </si>
  <si>
    <t xml:space="preserve">1319-19-713-002</t>
  </si>
  <si>
    <t xml:space="preserve">BERNATCHEZ RICHARD &amp; PATRICIA</t>
  </si>
  <si>
    <t xml:space="preserve">LESKER MARK C</t>
  </si>
  <si>
    <t xml:space="preserve">1420-07-613-011</t>
  </si>
  <si>
    <t xml:space="preserve">HABER JANICE M</t>
  </si>
  <si>
    <t xml:space="preserve">NEDDENRIEP MARK &amp; JONEL MARIE, TRUSTEES</t>
  </si>
  <si>
    <t xml:space="preserve">1220-22-410-220</t>
  </si>
  <si>
    <t xml:space="preserve">KELLEY JOE</t>
  </si>
  <si>
    <t xml:space="preserve">DUNKELBERG SARA</t>
  </si>
  <si>
    <t xml:space="preserve">1420-33-111-029</t>
  </si>
  <si>
    <t xml:space="preserve">PICKEL SHARON L &amp; LAWRENCE W, TRUSTEES</t>
  </si>
  <si>
    <t xml:space="preserve">MARSH CLAUDE O &amp; GWENLYN C</t>
  </si>
  <si>
    <t xml:space="preserve">1320-32-812-015</t>
  </si>
  <si>
    <t xml:space="preserve">SPINELLI KOLLEEN M, TRUSTEE; MUNSTERMAN CHRISTINE A, TRUSTEE</t>
  </si>
  <si>
    <t xml:space="preserve">OVERLI LINDA L &amp; RONALD M, TRUSTEES</t>
  </si>
  <si>
    <t xml:space="preserve">1318-23-810-102</t>
  </si>
  <si>
    <t xml:space="preserve">VOORHIES MARK D, TRUSTEE</t>
  </si>
  <si>
    <t xml:space="preserve">PRICE DALE; WARDLOW DONNA</t>
  </si>
  <si>
    <t xml:space="preserve">1320-33-810-031</t>
  </si>
  <si>
    <t xml:space="preserve">DAWSON DENNIS, TRUSTEE; KANE ROBERT, TRUSTEE</t>
  </si>
  <si>
    <t xml:space="preserve">HOLVECK CATHERINE A</t>
  </si>
  <si>
    <t xml:space="preserve">1420-07-816-002</t>
  </si>
  <si>
    <t xml:space="preserve">WALTERS CHRISTOPHER JAMES &amp; BRITTANI</t>
  </si>
  <si>
    <t xml:space="preserve">BAUER ALICE R, TRUSTEE</t>
  </si>
  <si>
    <t xml:space="preserve">1420-28-601-037</t>
  </si>
  <si>
    <t xml:space="preserve">DOWNEY NANCY L, TRUSTEE</t>
  </si>
  <si>
    <t xml:space="preserve">1318-10-416-039</t>
  </si>
  <si>
    <t xml:space="preserve">ULRYCH GEORGE P &amp; MARY J</t>
  </si>
  <si>
    <t xml:space="preserve">WALLACE GERALD L JR &amp; ELIZABETH O</t>
  </si>
  <si>
    <t xml:space="preserve">1420-08-212-027</t>
  </si>
  <si>
    <t xml:space="preserve">SHEEK NANCY P, TRUSTEE</t>
  </si>
  <si>
    <t xml:space="preserve">HAYES EDWARD J &amp; MARGARET JONES, TRUSTEES</t>
  </si>
  <si>
    <t xml:space="preserve">1420-28-211-008</t>
  </si>
  <si>
    <t xml:space="preserve">MARIANI CHERI R</t>
  </si>
  <si>
    <t xml:space="preserve">BLACKBURN TED W &amp; CHARYL L</t>
  </si>
  <si>
    <t xml:space="preserve">1220-22-110-092</t>
  </si>
  <si>
    <t xml:space="preserve">RICKS TERRY, TRUSTEE</t>
  </si>
  <si>
    <t xml:space="preserve">RUSSELL DAVID A; KRONAWETTER ELIZABETH A</t>
  </si>
  <si>
    <t xml:space="preserve">1220-03-210-041</t>
  </si>
  <si>
    <t xml:space="preserve">SHAVER BRENDA &amp; MICHAEL</t>
  </si>
  <si>
    <t xml:space="preserve">BUTTAR PARWINDER S; KAUR BALWINDERJIT</t>
  </si>
  <si>
    <t xml:space="preserve">1319-30-622-001</t>
  </si>
  <si>
    <t xml:space="preserve">SEVEN SEVEN ONE NORTH BOWL LLC</t>
  </si>
  <si>
    <t xml:space="preserve">STANSEL DAVID &amp; SUSAN</t>
  </si>
  <si>
    <t xml:space="preserve">1419-26-510-002</t>
  </si>
  <si>
    <t xml:space="preserve">DAVIDON DEVELOPMENT LLC</t>
  </si>
  <si>
    <t xml:space="preserve">VILLA 19 LLC</t>
  </si>
  <si>
    <t xml:space="preserve">1419-26-610-026</t>
  </si>
  <si>
    <t xml:space="preserve">1419-26-610-012</t>
  </si>
  <si>
    <t xml:space="preserve">1219-22-001-057</t>
  </si>
  <si>
    <t xml:space="preserve">FIVE CREEK LIMITED LIABILITY COMPANY</t>
  </si>
  <si>
    <t xml:space="preserve">1320-29-402-006</t>
  </si>
  <si>
    <t xml:space="preserve">HOWARD JERRY LYN &amp; ANNETTE M</t>
  </si>
  <si>
    <t xml:space="preserve">NEDA N MERIAM ENTERPRISES</t>
  </si>
  <si>
    <t xml:space="preserve">COMMERCIAL</t>
  </si>
  <si>
    <t xml:space="preserve">1220-24-601-036</t>
  </si>
  <si>
    <t xml:space="preserve">WELDE ROBIN B &amp; WILLIAM M</t>
  </si>
  <si>
    <t xml:space="preserve">GARRIS THOMAS A &amp; MONICA L</t>
  </si>
  <si>
    <t xml:space="preserve">1220-21-610-020</t>
  </si>
  <si>
    <t xml:space="preserve">BARR REID J &amp; TERI</t>
  </si>
  <si>
    <t xml:space="preserve">SESKIN WALTON D &amp; JILL A, TRUSTEES</t>
  </si>
  <si>
    <t xml:space="preserve">1220-03-311-042</t>
  </si>
  <si>
    <t xml:space="preserve">REEVES LUKE</t>
  </si>
  <si>
    <t xml:space="preserve">HOUSKEN GEORGE A</t>
  </si>
  <si>
    <t xml:space="preserve">1319-09-602-023</t>
  </si>
  <si>
    <t xml:space="preserve">ANGELINI KRISAN</t>
  </si>
  <si>
    <t xml:space="preserve">FALCKE ROGER &amp; JANE</t>
  </si>
  <si>
    <t xml:space="preserve">1320-32-613-021</t>
  </si>
  <si>
    <t xml:space="preserve">HETHERTON WILLIA B &amp; FRANCES C, TRUSTEES</t>
  </si>
  <si>
    <t xml:space="preserve">REED ALAN G &amp; DANA L, TRUSTEES</t>
  </si>
  <si>
    <t xml:space="preserve">1420-28-710-011</t>
  </si>
  <si>
    <t xml:space="preserve">ZILIOTTO ALICE</t>
  </si>
  <si>
    <t xml:space="preserve">MARO MICHAEL J; MEANS MARIA I</t>
  </si>
  <si>
    <t xml:space="preserve">1220-16-210-105</t>
  </si>
  <si>
    <t xml:space="preserve">JONES BARBARA L</t>
  </si>
  <si>
    <t xml:space="preserve">GOYDOS PETER A</t>
  </si>
  <si>
    <t xml:space="preserve">1320-30-113-016</t>
  </si>
  <si>
    <t xml:space="preserve">RIPPER DAWN AUNDALICE &amp; ALAN E</t>
  </si>
  <si>
    <t xml:space="preserve">WHITE ROBERT J</t>
  </si>
  <si>
    <t xml:space="preserve">1420-08-217-020</t>
  </si>
  <si>
    <t xml:space="preserve">SCOTT THOMAS J &amp; WENDY S</t>
  </si>
  <si>
    <t xml:space="preserve">SCHATZ EMANUEL</t>
  </si>
  <si>
    <t xml:space="preserve">1220-22-410-108</t>
  </si>
  <si>
    <t xml:space="preserve">SPRINGMEYER CLAUDETTE PERSONAL REP; BALLARD DAN, ESTATE</t>
  </si>
  <si>
    <t xml:space="preserve">PEDERSEN RONALD NEIL</t>
  </si>
  <si>
    <t xml:space="preserve">1220-18-002-001</t>
  </si>
  <si>
    <t xml:space="preserve">HIGHLAND PROPERTIES 913 LLC</t>
  </si>
  <si>
    <t xml:space="preserve">J E F ENTERPRISES LLC</t>
  </si>
  <si>
    <t xml:space="preserve">2-4 PLEX</t>
  </si>
  <si>
    <t xml:space="preserve">1420-34-410-021</t>
  </si>
  <si>
    <t xml:space="preserve">EUBANK ROBERT; RASMUSSEN LYNN TRACEY</t>
  </si>
  <si>
    <t xml:space="preserve">BLUMMER NICOLE; PRICE BRYAN</t>
  </si>
  <si>
    <t xml:space="preserve">1318-15-110-026</t>
  </si>
  <si>
    <t xml:space="preserve">COOK THOMAS HARLAN</t>
  </si>
  <si>
    <t xml:space="preserve">LAUB JOEY; BROWN KARA</t>
  </si>
  <si>
    <t xml:space="preserve">1420-08-212-022</t>
  </si>
  <si>
    <t xml:space="preserve">WITT CAROLYN A, TRUSTEE</t>
  </si>
  <si>
    <t xml:space="preserve">PATA THEODORE R JR &amp; CATHY N</t>
  </si>
  <si>
    <t xml:space="preserve">1219-09-001-018</t>
  </si>
  <si>
    <t xml:space="preserve">BENTLY FAMILY LIMITED PARTNERSHIP</t>
  </si>
  <si>
    <t xml:space="preserve">LUCAS MICHAEL JOHN &amp; CAROL MIKI &amp; MAROLYN J</t>
  </si>
  <si>
    <t xml:space="preserve">1320-30-713-025</t>
  </si>
  <si>
    <t xml:space="preserve">YERED LESLIE, TRUSTEE</t>
  </si>
  <si>
    <t xml:space="preserve">ELGES RONALD &amp; TERESA</t>
  </si>
  <si>
    <t xml:space="preserve">1319-30-520-028</t>
  </si>
  <si>
    <t xml:space="preserve">MALLIARAS ROBERT J &amp; KAREN N</t>
  </si>
  <si>
    <t xml:space="preserve">POTTER LARRY L JR &amp; BEVERLY A</t>
  </si>
  <si>
    <t xml:space="preserve">1318-09-810-046</t>
  </si>
  <si>
    <t xml:space="preserve">M D T LLC</t>
  </si>
  <si>
    <t xml:space="preserve">WESTERBECK GREGG D &amp; CATHERINE A</t>
  </si>
  <si>
    <t xml:space="preserve">1420-32-001-013</t>
  </si>
  <si>
    <t xml:space="preserve">GOLDSTEIN LAWRENCE A &amp; JANET K</t>
  </si>
  <si>
    <t xml:space="preserve">RASMUSSEN LYNN T</t>
  </si>
  <si>
    <t xml:space="preserve">1420-34-610-022</t>
  </si>
  <si>
    <t xml:space="preserve">SAMPLE LAWRENCE R &amp; DONNA, TRUSTEES</t>
  </si>
  <si>
    <t xml:space="preserve">NEAL RICHARD D &amp; PATRICIA A</t>
  </si>
  <si>
    <t xml:space="preserve">1220-21-710-101</t>
  </si>
  <si>
    <t xml:space="preserve">POULIOT SUSAN A, TRUSTEE</t>
  </si>
  <si>
    <t xml:space="preserve">EDWARDS GARY THOMAS</t>
  </si>
  <si>
    <t xml:space="preserve">1318-09-810-010</t>
  </si>
  <si>
    <t xml:space="preserve">1022-16-001-029</t>
  </si>
  <si>
    <t xml:space="preserve">ESQUERRA HUMBERTO; VILLAVICENCIO BEATRIS</t>
  </si>
  <si>
    <t xml:space="preserve">CATHEY AUSTIN L &amp; JEREMIE S, TRUSTEES</t>
  </si>
  <si>
    <t xml:space="preserve">1420-34-710-027</t>
  </si>
  <si>
    <t xml:space="preserve">EIGUREN BARRY A &amp; SUSAN C, TRUSTEES</t>
  </si>
  <si>
    <t xml:space="preserve">PAGE GREGG &amp; CAROL</t>
  </si>
  <si>
    <t xml:space="preserve">1219-03-002-037</t>
  </si>
  <si>
    <t xml:space="preserve">HOWARD GEORGE H &amp; MARY ALICE, TRUSTEES</t>
  </si>
  <si>
    <t xml:space="preserve">KIRCHNER MICHAEL H &amp; KAREN H</t>
  </si>
  <si>
    <t xml:space="preserve">1420-28-212-010</t>
  </si>
  <si>
    <t xml:space="preserve">MCCREADY WILLIAM P &amp; ELIZABETH A</t>
  </si>
  <si>
    <t xml:space="preserve">NOLTE JOHN N &amp; ROBIN A, TRUSTEES; ROMBECK CLARENCE J &amp; CONNIE R, TRUSTEES</t>
  </si>
  <si>
    <t xml:space="preserve">1319-30-719-006</t>
  </si>
  <si>
    <t xml:space="preserve">BARNES CURTIS G JR &amp; HILLIS STEELE, TRUSTEES</t>
  </si>
  <si>
    <t xml:space="preserve">BOZARTH MICHAEL</t>
  </si>
  <si>
    <t xml:space="preserve">1318-03-111-053</t>
  </si>
  <si>
    <t xml:space="preserve">BRIESE MEGAN RAE; RAMOS BROOK ANN</t>
  </si>
  <si>
    <t xml:space="preserve">RAMOS BROOK ANN</t>
  </si>
  <si>
    <t xml:space="preserve">1320-30-511-011</t>
  </si>
  <si>
    <t xml:space="preserve">ABN ENTERPRISES LLC</t>
  </si>
  <si>
    <t xml:space="preserve">AVAKIAN DENNIS N &amp; SANDRA L</t>
  </si>
  <si>
    <t xml:space="preserve">1220-22-310-059</t>
  </si>
  <si>
    <t xml:space="preserve">AUTIO LILLIAN; STOCK LILLIAN</t>
  </si>
  <si>
    <t xml:space="preserve">BANNER WILLIAM</t>
  </si>
  <si>
    <t xml:space="preserve">1420-33-610-032</t>
  </si>
  <si>
    <t xml:space="preserve">HAGGARD MISTYLYNNN R; SUMMERS MISTYLYNN; HAGGARD TRAVIS J</t>
  </si>
  <si>
    <t xml:space="preserve">TINGLE DANIEL J &amp; MEGAN M</t>
  </si>
  <si>
    <t xml:space="preserve">1320-30-511-005</t>
  </si>
  <si>
    <t xml:space="preserve">GINN GREGORY E</t>
  </si>
  <si>
    <t xml:space="preserve">CHILTON CRAIG ROBERT &amp; EMILY STRTINGHAM</t>
  </si>
  <si>
    <t xml:space="preserve">1220-21-710-188</t>
  </si>
  <si>
    <t xml:space="preserve">PARSONS GAIL E, TRUSTEE</t>
  </si>
  <si>
    <t xml:space="preserve">TSOUTSOUVAS JOHN M &amp; SUZANNE VOGT</t>
  </si>
  <si>
    <t xml:space="preserve">1319-19-212-031</t>
  </si>
  <si>
    <t xml:space="preserve">HARDIE MICHAEL H &amp; JOEPH H, TRUSTEES</t>
  </si>
  <si>
    <t xml:space="preserve">HOLZER JASON</t>
  </si>
  <si>
    <t xml:space="preserve">1420-32-001-001</t>
  </si>
  <si>
    <t xml:space="preserve">RUPEL DAVE L &amp; NANCY E, TRUSTEES</t>
  </si>
  <si>
    <t xml:space="preserve">1420-33-610-051</t>
  </si>
  <si>
    <t xml:space="preserve">ROSE DONALD G &amp; BETTY L, TRUSTEES</t>
  </si>
  <si>
    <t xml:space="preserve">HANKLA JAMES K &amp; MELISSA J</t>
  </si>
  <si>
    <t xml:space="preserve">1420-33-501-009</t>
  </si>
  <si>
    <t xml:space="preserve">DORSEY DAWN RAE; EMERSON DAWN RAE</t>
  </si>
  <si>
    <t xml:space="preserve">LEBAS JOSEPH L III &amp; JULAYNE</t>
  </si>
  <si>
    <t xml:space="preserve">1320-33-312-015</t>
  </si>
  <si>
    <t xml:space="preserve">HOWELL CHRISTOPHER &amp; JOYCE</t>
  </si>
  <si>
    <t xml:space="preserve">NEILAN JACQUELINE G &amp; EDWARD M, TRUSTEES</t>
  </si>
  <si>
    <t xml:space="preserve">1418-27-411-014</t>
  </si>
  <si>
    <t xml:space="preserve">SCHWARTZ GARRETT D &amp; NITA SANDHU</t>
  </si>
  <si>
    <t xml:space="preserve">GREEN JEFFREY</t>
  </si>
  <si>
    <t xml:space="preserve">1320-33-210-046</t>
  </si>
  <si>
    <t xml:space="preserve">KDH BUILDERS THE RANCH LLC</t>
  </si>
  <si>
    <t xml:space="preserve">TITONE KAREN &amp; MICHAEL, TRUSTEES</t>
  </si>
  <si>
    <t xml:space="preserve">1319-19-111-002</t>
  </si>
  <si>
    <t xml:space="preserve">OTTO RANDAL A &amp; PAMELA M</t>
  </si>
  <si>
    <t xml:space="preserve">DISCIPIO KENNETH; VASHCHUK IRYNA</t>
  </si>
  <si>
    <t xml:space="preserve">1318-03-211-011</t>
  </si>
  <si>
    <t xml:space="preserve">BECKWITH LYLE C &amp; TAMRA R</t>
  </si>
  <si>
    <t xml:space="preserve">FODERICK DAVID &amp; CLAUDIA</t>
  </si>
  <si>
    <t xml:space="preserve">1319-03-201-001</t>
  </si>
  <si>
    <t xml:space="preserve">AIKEN DEANNA J, TRUSTEE</t>
  </si>
  <si>
    <t xml:space="preserve">TOMADA MIKE</t>
  </si>
  <si>
    <t xml:space="preserve">1220-21-810-223</t>
  </si>
  <si>
    <t xml:space="preserve">POUNDS MITCHELL R &amp; KELLY ELLIOTT</t>
  </si>
  <si>
    <t xml:space="preserve">DAVIDSON JOHN R &amp; WANDA L</t>
  </si>
  <si>
    <t xml:space="preserve">1320-27-001-022</t>
  </si>
  <si>
    <t xml:space="preserve">BENTLY PRESSURIZED BEARING COMPANY; BENTLY ENTERPRISES LLC</t>
  </si>
  <si>
    <t xml:space="preserve">B C P INVESTMENTS LLC</t>
  </si>
  <si>
    <t xml:space="preserve">1318-09-810-001</t>
  </si>
  <si>
    <t xml:space="preserve">PARK D R PROPERTIES LLC</t>
  </si>
  <si>
    <t xml:space="preserve">WEST ERIC &amp; VALINDA, TRUSTEES</t>
  </si>
  <si>
    <t xml:space="preserve">1220-31-001-015</t>
  </si>
  <si>
    <t xml:space="preserve">SIEPITTS SHANNON &amp; JAMIE, TRUSTEES</t>
  </si>
  <si>
    <t xml:space="preserve">NEXT GENERATION CAPITAL LLC</t>
  </si>
  <si>
    <t xml:space="preserve">1320-29-501-001</t>
  </si>
  <si>
    <t xml:space="preserve">VISTA SIERRA LLC</t>
  </si>
  <si>
    <t xml:space="preserve">PEAPEG LLC</t>
  </si>
  <si>
    <t xml:space="preserve">1318-23-212-008</t>
  </si>
  <si>
    <t xml:space="preserve">MFT HOLDINGS</t>
  </si>
  <si>
    <t xml:space="preserve">JOYCE JOSEPH F &amp; DONNA J</t>
  </si>
  <si>
    <t xml:space="preserve">1318-23-210-006</t>
  </si>
  <si>
    <t xml:space="preserve">AFFHOLTER JOSEPH &amp; ROXANNE B</t>
  </si>
  <si>
    <t xml:space="preserve">BALDWIN JIE HU &amp; JEFFREY A, TRUSTEES</t>
  </si>
  <si>
    <t xml:space="preserve">1320-31-501-002</t>
  </si>
  <si>
    <t xml:space="preserve">KATSARAS GEORGE JOSEPH, ESTATE</t>
  </si>
  <si>
    <t xml:space="preserve">MAIER SANDRA ROWE</t>
  </si>
  <si>
    <t xml:space="preserve">1220-09-413-004</t>
  </si>
  <si>
    <t xml:space="preserve">BURMEISTER EWALD O &amp; LAVERN P, TRUSTEES</t>
  </si>
  <si>
    <t xml:space="preserve">KAMMERSELL FREDERICK W</t>
  </si>
  <si>
    <t xml:space="preserve">1320-29-212-024</t>
  </si>
  <si>
    <t xml:space="preserve">BURKE JOHN F &amp; KIM Y</t>
  </si>
  <si>
    <t xml:space="preserve">1220-21-510-240</t>
  </si>
  <si>
    <t xml:space="preserve">PANDL JAMES R &amp; SHELE</t>
  </si>
  <si>
    <t xml:space="preserve">MARTIN JOE &amp; MARLENE</t>
  </si>
  <si>
    <t xml:space="preserve">1022-09-001-050</t>
  </si>
  <si>
    <t xml:space="preserve">YOUNG AILEEN G &amp; DAVID E</t>
  </si>
  <si>
    <t xml:space="preserve">STEVENSON GARY J</t>
  </si>
  <si>
    <t xml:space="preserve">1420-33-810-013</t>
  </si>
  <si>
    <t xml:space="preserve">PEARSON DONALD R</t>
  </si>
  <si>
    <t xml:space="preserve">1220-03-111-009</t>
  </si>
  <si>
    <t xml:space="preserve">CARTUS FINANCIAL CORPORATION</t>
  </si>
  <si>
    <t xml:space="preserve">ROWLATT JAMES &amp; MERRY KAY</t>
  </si>
  <si>
    <t xml:space="preserve">1022-09-002-086</t>
  </si>
  <si>
    <t xml:space="preserve">CORREIA JOHN &amp; KATHERINE</t>
  </si>
  <si>
    <t xml:space="preserve">BANGERA VIJAY K; HONGAL RACHEL R D</t>
  </si>
  <si>
    <t xml:space="preserve">1318-23-213-008</t>
  </si>
  <si>
    <t xml:space="preserve">HOEM ELAINE</t>
  </si>
  <si>
    <t xml:space="preserve">KELLEY JEFFREY B &amp; ANNETTE G</t>
  </si>
  <si>
    <t xml:space="preserve">1220-17-514-002</t>
  </si>
  <si>
    <t xml:space="preserve">WILKISON THOMAS &amp; KRISTINE</t>
  </si>
  <si>
    <t xml:space="preserve">ADAMS JAMES C &amp; KELLY A</t>
  </si>
  <si>
    <t xml:space="preserve">1420-28-110-027</t>
  </si>
  <si>
    <t xml:space="preserve">STORHILL CATHY, TRUSTEE</t>
  </si>
  <si>
    <t xml:space="preserve">1319-30-514-015</t>
  </si>
  <si>
    <t xml:space="preserve">KORACIN DARKO R &amp; JULIDE</t>
  </si>
  <si>
    <t xml:space="preserve">THORNTON DOUGLAS L</t>
  </si>
  <si>
    <t xml:space="preserve">1022-10-002-096</t>
  </si>
  <si>
    <t xml:space="preserve">FEDERAL NATIONAL MORTGAGE ASSOCIATION</t>
  </si>
  <si>
    <t xml:space="preserve">ARENA THOMAS</t>
  </si>
  <si>
    <t xml:space="preserve">1420-34-410-037</t>
  </si>
  <si>
    <t xml:space="preserve">OKEEFE CAROL &amp; DENNIS, TRUSTEES</t>
  </si>
  <si>
    <t xml:space="preserve">BRADLEY LESLIE; GIBSON PETE</t>
  </si>
  <si>
    <t xml:space="preserve">1420-18-110-003</t>
  </si>
  <si>
    <t xml:space="preserve">WOLF BRIAN J</t>
  </si>
  <si>
    <t xml:space="preserve">HULL WARREN T &amp; MERNA L</t>
  </si>
  <si>
    <t xml:space="preserve">1319-30-612-008</t>
  </si>
  <si>
    <t xml:space="preserve">ANKER BRIAN</t>
  </si>
  <si>
    <t xml:space="preserve">ANTHOUSE LEE R &amp; CHRIS</t>
  </si>
  <si>
    <t xml:space="preserve">1320-34-002-001</t>
  </si>
  <si>
    <t xml:space="preserve">BRANCH BANKING &amp; TRUST COMPANY</t>
  </si>
  <si>
    <t xml:space="preserve">WHISPERING RIVER RANCH LLC</t>
  </si>
  <si>
    <t xml:space="preserve">1320-33-210-048</t>
  </si>
  <si>
    <t xml:space="preserve">SIMPSON ROBERT</t>
  </si>
  <si>
    <t xml:space="preserve">1220-21-710-043</t>
  </si>
  <si>
    <t xml:space="preserve">TORTORICI PAUL JR &amp; DONNA MARIE</t>
  </si>
  <si>
    <t xml:space="preserve">KORZENIEWSKI SUSAN</t>
  </si>
  <si>
    <t xml:space="preserve">1319-30-718-002</t>
  </si>
  <si>
    <t xml:space="preserve">FOUR TWO ZERO B QUAING ASPEN LLC</t>
  </si>
  <si>
    <t xml:space="preserve">RYDER CHAD ROBERT; QUIROZ LOU</t>
  </si>
  <si>
    <t xml:space="preserve">1220-21-510-166</t>
  </si>
  <si>
    <t xml:space="preserve">FLEMING CLARENCE</t>
  </si>
  <si>
    <t xml:space="preserve">L/ONE A CALIFORNIA PARTNERSHIP</t>
  </si>
  <si>
    <t xml:space="preserve">1320-30-215-003 &amp; 020</t>
  </si>
  <si>
    <t xml:space="preserve">RINAURO SUE BELCHER</t>
  </si>
  <si>
    <t xml:space="preserve">STAPLETON R MARK &amp; LUCINDA S, TRUSTEES</t>
  </si>
  <si>
    <t xml:space="preserve">1220-16-510-047</t>
  </si>
  <si>
    <t xml:space="preserve">CALVERT DARREL; WHITWORTH JENNIFER</t>
  </si>
  <si>
    <t xml:space="preserve">VALDES JOSEPH; BRITSCHGI REGINA</t>
  </si>
  <si>
    <t xml:space="preserve">1319-10-111-026</t>
  </si>
  <si>
    <t xml:space="preserve">OLESON CHARLES C &amp; WENDY SUE, TRUSTEES</t>
  </si>
  <si>
    <t xml:space="preserve">HARTMAN JAMES O &amp; MARY E</t>
  </si>
  <si>
    <t xml:space="preserve">1220-03-110-011</t>
  </si>
  <si>
    <t xml:space="preserve">KIMPEL JOHN L &amp; SARAH A</t>
  </si>
  <si>
    <t xml:space="preserve">PECK ROBERT L II &amp; JO ANN M</t>
  </si>
  <si>
    <t xml:space="preserve">1318-23-710-038</t>
  </si>
  <si>
    <t xml:space="preserve">BROWN JACQUELINE J, TRUSTEE</t>
  </si>
  <si>
    <t xml:space="preserve">RAMIREZ FRED</t>
  </si>
  <si>
    <t xml:space="preserve">1420-26-401-019</t>
  </si>
  <si>
    <t xml:space="preserve">PLASZOWIECKA RENATA</t>
  </si>
  <si>
    <t xml:space="preserve">COLPITTS NATHANIEL R</t>
  </si>
  <si>
    <t xml:space="preserve">1220-16-310-057</t>
  </si>
  <si>
    <t xml:space="preserve">NATIONSTAR MORTGAGE LLC</t>
  </si>
  <si>
    <t xml:space="preserve">STEIN CHAD</t>
  </si>
  <si>
    <t xml:space="preserve">1418-34-110-059</t>
  </si>
  <si>
    <t xml:space="preserve">MMRE ENTERPRISES LLC; SALAMEH INVESTMENTS LLC</t>
  </si>
  <si>
    <t xml:space="preserve">TAHOE TWO LIMITED PARTNERSHIP</t>
  </si>
  <si>
    <t xml:space="preserve">ZUBAIDI NASSR &amp; MOHAMMED</t>
  </si>
  <si>
    <t xml:space="preserve">1418-34-110-060</t>
  </si>
  <si>
    <t xml:space="preserve">KHOURY SALAMEH NANCY; SALAMEH ROY</t>
  </si>
  <si>
    <t xml:space="preserve">VISTA SANTA FE PROPERTIES LLC</t>
  </si>
  <si>
    <t xml:space="preserve">1420-35-310-004</t>
  </si>
  <si>
    <t xml:space="preserve">POSSELT STUART L &amp; RUTH KEIL, TRUSTEES</t>
  </si>
  <si>
    <t xml:space="preserve">CARPENTER RONALD RAY &amp; LINDA LEE</t>
  </si>
  <si>
    <t xml:space="preserve">1022-09-001-024</t>
  </si>
  <si>
    <t xml:space="preserve">SMITH KENNETH E &amp; MARJORIE S, TRUSTEES</t>
  </si>
  <si>
    <t xml:space="preserve">RETTMANN BRANDON L &amp; REBECCA E</t>
  </si>
  <si>
    <t xml:space="preserve">1220-22-110-023</t>
  </si>
  <si>
    <t xml:space="preserve">CHRISTENSEN THERESA A</t>
  </si>
  <si>
    <t xml:space="preserve">BARNES ARLENE L, TRUSTEE</t>
  </si>
  <si>
    <t xml:space="preserve">1318-10-416-052</t>
  </si>
  <si>
    <t xml:space="preserve">MARTIN FRANCES</t>
  </si>
  <si>
    <t xml:space="preserve">SMITH RONALD L &amp; JANET N</t>
  </si>
  <si>
    <t xml:space="preserve">1220-16-610-077</t>
  </si>
  <si>
    <t xml:space="preserve">BERGAMINI ANTHONY &amp; PAMELA</t>
  </si>
  <si>
    <t xml:space="preserve">ELSWORTH HERBERT LLOYD JR</t>
  </si>
  <si>
    <t xml:space="preserve">1022-11-002-008</t>
  </si>
  <si>
    <t xml:space="preserve">PASLAY DONNIE H, TRUSTEE</t>
  </si>
  <si>
    <t xml:space="preserve">BACCUS GARRETT LEE &amp; JANET</t>
  </si>
  <si>
    <t xml:space="preserve">1220-03-111-041</t>
  </si>
  <si>
    <t xml:space="preserve">H&amp;S CONSTRUCTION INC</t>
  </si>
  <si>
    <t xml:space="preserve">FOLKNER DAVID E &amp; KATHERINE E</t>
  </si>
  <si>
    <t xml:space="preserve">1022-09-001-038</t>
  </si>
  <si>
    <t xml:space="preserve">SPARKS JUNE E, TRUSTEE</t>
  </si>
  <si>
    <t xml:space="preserve">FANTO FRANK, TRUSTEE; MURRAY KATHY A</t>
  </si>
  <si>
    <t xml:space="preserve">1419-26-710-010</t>
  </si>
  <si>
    <t xml:space="preserve">CHASE DEBORAH</t>
  </si>
  <si>
    <t xml:space="preserve">VANHOOSAN WILLIAM &amp; SUSAN B</t>
  </si>
  <si>
    <t xml:space="preserve">1420-28-411-009</t>
  </si>
  <si>
    <t xml:space="preserve">AIELLO WENDY &amp; PAT, TRUSTEES</t>
  </si>
  <si>
    <t xml:space="preserve">SPARKS TONI &amp; WILLIAM</t>
  </si>
  <si>
    <t xml:space="preserve">1420-08-211-030</t>
  </si>
  <si>
    <t xml:space="preserve">BARSTAD ERIC</t>
  </si>
  <si>
    <t xml:space="preserve">MORRIS TIMOTHY J</t>
  </si>
  <si>
    <t xml:space="preserve">1320-33-210-047</t>
  </si>
  <si>
    <t xml:space="preserve">SMITH TRAVIS L &amp; FRANCES A</t>
  </si>
  <si>
    <t xml:space="preserve">1220-21-610-190</t>
  </si>
  <si>
    <t xml:space="preserve">RAMOS SALVADOR H &amp; LETICIA</t>
  </si>
  <si>
    <t xml:space="preserve">VALENZUELA BEN</t>
  </si>
  <si>
    <t xml:space="preserve">1022-15-001-043</t>
  </si>
  <si>
    <t xml:space="preserve">BOWEN BRETT PATRICK &amp; TRISHA SUE, TRUSTEES</t>
  </si>
  <si>
    <t xml:space="preserve">DURHAM GEORGE</t>
  </si>
  <si>
    <t xml:space="preserve">1320-32-111-047</t>
  </si>
  <si>
    <t xml:space="preserve">RYNIEC DAVID L &amp; MAUREEN A</t>
  </si>
  <si>
    <t xml:space="preserve">WILLIAMS GARY B &amp; JUDY C</t>
  </si>
  <si>
    <t xml:space="preserve">1420-28-210-011</t>
  </si>
  <si>
    <t xml:space="preserve">WIRTH LINDA OSMOND, TRUSTEE</t>
  </si>
  <si>
    <t xml:space="preserve">WHALEN PAUL A &amp; CHRISTINE A, TRUSTEES</t>
  </si>
  <si>
    <t xml:space="preserve">DOCTYPE</t>
  </si>
  <si>
    <t xml:space="preserve">BORROWER</t>
  </si>
  <si>
    <t xml:space="preserve">LOANAMOUNT</t>
  </si>
  <si>
    <t xml:space="preserve">Deed of Trust</t>
  </si>
  <si>
    <t xml:space="preserve">1418-10-810-023</t>
  </si>
  <si>
    <t xml:space="preserve">HARRIS JEFFREY T &amp; JUDITH A, TRUSTEES</t>
  </si>
  <si>
    <t xml:space="preserve">CONVENTIONAL</t>
  </si>
  <si>
    <t xml:space="preserve">1220-01-001-016</t>
  </si>
  <si>
    <t xml:space="preserve">PECK OWEN C &amp; MARIE E, TRUSTEES; EISSMANN RALPH &amp; SUSAN, TRUSTEES; PENCE PAULA, TRUSTEE</t>
  </si>
  <si>
    <t xml:space="preserve">1220-22-310-164</t>
  </si>
  <si>
    <t xml:space="preserve">MCCAIN LINDA S &amp; RONALD E</t>
  </si>
  <si>
    <t xml:space="preserve">1220-12-210-018</t>
  </si>
  <si>
    <t xml:space="preserve">SIMPSON JOHN L &amp; SUSAN E, TRUSTEES</t>
  </si>
  <si>
    <t xml:space="preserve">1419-26-610-005</t>
  </si>
  <si>
    <t xml:space="preserve">WEAVER WARREN</t>
  </si>
  <si>
    <t xml:space="preserve">1022-29-411-038</t>
  </si>
  <si>
    <t xml:space="preserve">PEARSON LAURIE &amp; MILTON H JR</t>
  </si>
  <si>
    <t xml:space="preserve">1318-09-810-109</t>
  </si>
  <si>
    <t xml:space="preserve">MARLA BAY DEVELOPMENT LLC</t>
  </si>
  <si>
    <t xml:space="preserve">HARD MONEY</t>
  </si>
  <si>
    <t xml:space="preserve">1418-10-501-010</t>
  </si>
  <si>
    <t xml:space="preserve">JEPSEN PROPERTIES INC</t>
  </si>
  <si>
    <t xml:space="preserve">1318-23-812-010</t>
  </si>
  <si>
    <t xml:space="preserve">GOODE KENNETH MICHAEL, TRUSTEE</t>
  </si>
  <si>
    <t xml:space="preserve">1220-03-310-014</t>
  </si>
  <si>
    <t xml:space="preserve">THOMAS TREVOR P</t>
  </si>
  <si>
    <t xml:space="preserve">1320-30-713-029</t>
  </si>
  <si>
    <t xml:space="preserve">LEMKE MICHAEL J</t>
  </si>
  <si>
    <t xml:space="preserve">1420-28-510-058</t>
  </si>
  <si>
    <t xml:space="preserve">YOUNG DEBRA L</t>
  </si>
  <si>
    <t xml:space="preserve">1220-21-110-014</t>
  </si>
  <si>
    <t xml:space="preserve">LOGGINS JIMMY F &amp; MARION B</t>
  </si>
  <si>
    <t xml:space="preserve">1320-35-001-057</t>
  </si>
  <si>
    <t xml:space="preserve">PETERSON GARY ARTHUR &amp; DOROTHY LEE, TRUSTEES</t>
  </si>
  <si>
    <t xml:space="preserve">1220-24-410-016</t>
  </si>
  <si>
    <t xml:space="preserve">BENAVIDES CARLOS A; MARTINEZ SUSY M BENAVIDES</t>
  </si>
  <si>
    <t xml:space="preserve">1220-04-514-020</t>
  </si>
  <si>
    <t xml:space="preserve">WALTER ARIANE S &amp; MICHAEL, TRUSTEES</t>
  </si>
  <si>
    <t xml:space="preserve">1420-18-113-075</t>
  </si>
  <si>
    <t xml:space="preserve">ANDERSON ALLISON M</t>
  </si>
  <si>
    <t xml:space="preserve">FHA</t>
  </si>
  <si>
    <t xml:space="preserve">1420-26-401-034</t>
  </si>
  <si>
    <t xml:space="preserve">CAMARA STEPHEN D &amp; CINDY S</t>
  </si>
  <si>
    <t xml:space="preserve">1319-03-611-017</t>
  </si>
  <si>
    <t xml:space="preserve">LANGLANDS RONALD G &amp; DOREEN H, TRUSTEES</t>
  </si>
  <si>
    <t xml:space="preserve">1320-35-002-059</t>
  </si>
  <si>
    <t xml:space="preserve">SANDBERG PAUL E &amp; RENAE, TRUSTEES</t>
  </si>
  <si>
    <t xml:space="preserve">1418-10-710-038</t>
  </si>
  <si>
    <t xml:space="preserve">BURNETT ROBERT GRADY &amp; AMY SOUTHERLAND, TRUSTEES</t>
  </si>
  <si>
    <t xml:space="preserve">1420-18-112-022</t>
  </si>
  <si>
    <t xml:space="preserve">BERGSTROM ALLAN A &amp; MICHELLE L</t>
  </si>
  <si>
    <t xml:space="preserve">1220-21-110-009</t>
  </si>
  <si>
    <t xml:space="preserve">ANDERSON MATTHEW</t>
  </si>
  <si>
    <t xml:space="preserve">1420-35-310-009</t>
  </si>
  <si>
    <t xml:space="preserve">JACKSON MARK A &amp; MARGARET J G</t>
  </si>
  <si>
    <t xml:space="preserve">HOME EQUITY</t>
  </si>
  <si>
    <t xml:space="preserve">1220-17-615-012</t>
  </si>
  <si>
    <t xml:space="preserve">MCVICKER CHARLES I &amp; PATRICIA J</t>
  </si>
  <si>
    <t xml:space="preserve">1318-10-310-003</t>
  </si>
  <si>
    <t xml:space="preserve">KECK JAMES WILLIAM &amp; DEBRA JEANNE</t>
  </si>
  <si>
    <t xml:space="preserve">1418-10-801-006</t>
  </si>
  <si>
    <t xml:space="preserve">BURGER BILL C &amp; PATRICIA E, TRUSTEES</t>
  </si>
  <si>
    <t xml:space="preserve">1320-30-813-036</t>
  </si>
  <si>
    <t xml:space="preserve">ROWELL DENNIS A &amp; TERESA</t>
  </si>
  <si>
    <t xml:space="preserve">1220-03-111-046</t>
  </si>
  <si>
    <t xml:space="preserve">STIRNAMAN JUSTIN J &amp; MONICA</t>
  </si>
  <si>
    <t xml:space="preserve">NOT GIVEN</t>
  </si>
  <si>
    <t xml:space="preserve">STUKEY DONALD WAYNE &amp; BRENDA MEREDITH, TRUSTEES</t>
  </si>
  <si>
    <t xml:space="preserve">1320-32-111-082</t>
  </si>
  <si>
    <t xml:space="preserve">GRANITE PARK HOLDING CO LLC</t>
  </si>
  <si>
    <t xml:space="preserve">1419-03-000-009 AND MORE</t>
  </si>
  <si>
    <t xml:space="preserve">CLEAR CREEK RESIDENTIAL LLC</t>
  </si>
  <si>
    <t xml:space="preserve">1318-23-212-050</t>
  </si>
  <si>
    <t xml:space="preserve">PITZER DAVID S</t>
  </si>
  <si>
    <t xml:space="preserve">1220-22-210-136</t>
  </si>
  <si>
    <t xml:space="preserve">BLACKFORD ROBERT J &amp; LINDA M</t>
  </si>
  <si>
    <t xml:space="preserve">1420-28-811-018</t>
  </si>
  <si>
    <t xml:space="preserve">MOONEY DANIEL A</t>
  </si>
  <si>
    <t xml:space="preserve">1418-03-802-003</t>
  </si>
  <si>
    <t xml:space="preserve">MOORE MERIDEE A, TRUSTEE</t>
  </si>
  <si>
    <t xml:space="preserve">1319-19-718-026</t>
  </si>
  <si>
    <t xml:space="preserve">FALANDRINOS BONNY SHAREN; FALABELLA DAVID JOHN</t>
  </si>
  <si>
    <t xml:space="preserve">1418-11-410-007</t>
  </si>
  <si>
    <t xml:space="preserve">MARIO ERNEST &amp; MILDRED, TRUSTEES</t>
  </si>
  <si>
    <t xml:space="preserve">1221-06-001-026</t>
  </si>
  <si>
    <t xml:space="preserve">RUSMISEL ROGER S &amp; MARGARET R</t>
  </si>
  <si>
    <t xml:space="preserve">1318-03-212-052</t>
  </si>
  <si>
    <t xml:space="preserve">ROBERTSON DOUGLAS H &amp; CONSTANCE J</t>
  </si>
  <si>
    <t xml:space="preserve">1318-03-111-051</t>
  </si>
  <si>
    <t xml:space="preserve">PROKOSCH DAVID W &amp; SHIRLEY</t>
  </si>
  <si>
    <t xml:space="preserve">1318-03-212-043</t>
  </si>
  <si>
    <t xml:space="preserve">1121-05-516-005 AND MORE</t>
  </si>
  <si>
    <t xml:space="preserve">JACKSON DON &amp; BONNIE, TRUSTEES</t>
  </si>
  <si>
    <t xml:space="preserve">1420-07-616-028</t>
  </si>
  <si>
    <t xml:space="preserve">RAKOW CHRISTINE M &amp; DAVID K</t>
  </si>
  <si>
    <t xml:space="preserve">1221-17-000-006</t>
  </si>
  <si>
    <t xml:space="preserve">PEYTON JOHN M</t>
  </si>
  <si>
    <t xml:space="preserve">1420-28-510-009</t>
  </si>
  <si>
    <t xml:space="preserve">PERRY BOOKEY F, TRUSTEE</t>
  </si>
  <si>
    <t xml:space="preserve">1320-35-001-044</t>
  </si>
  <si>
    <t xml:space="preserve">TARANTO JOSEPH L &amp; KATHLEEN M</t>
  </si>
  <si>
    <t xml:space="preserve">1418-15-110-007</t>
  </si>
  <si>
    <t xml:space="preserve">AANENSON JAMES H &amp; MARY ANN J, TRUSTEE</t>
  </si>
  <si>
    <t xml:space="preserve">1420-18-214-082</t>
  </si>
  <si>
    <t xml:space="preserve">BARGER STEFFANI M; WRIGHT MATTHEW D</t>
  </si>
  <si>
    <t xml:space="preserve">1420-18-112-013</t>
  </si>
  <si>
    <t xml:space="preserve">BIXLER JEFFREY D</t>
  </si>
  <si>
    <t xml:space="preserve">VA</t>
  </si>
  <si>
    <t xml:space="preserve">1320-31-511-030</t>
  </si>
  <si>
    <t xml:space="preserve">TOMPKINS MARC S</t>
  </si>
  <si>
    <t xml:space="preserve">1318-26-101-083</t>
  </si>
  <si>
    <t xml:space="preserve">DROSHAGEN JOHN A &amp; SANDRA F</t>
  </si>
  <si>
    <t xml:space="preserve">1420-35-201-042</t>
  </si>
  <si>
    <t xml:space="preserve">JONES BARRY &amp; KARLA</t>
  </si>
  <si>
    <t xml:space="preserve">1420-33-410-020</t>
  </si>
  <si>
    <t xml:space="preserve">MARCHI FRANK J &amp; SUSAN J, TRUSTEES</t>
  </si>
  <si>
    <t xml:space="preserve">1220-08-802-012</t>
  </si>
  <si>
    <t xml:space="preserve">BYINGTON SHEILA DAWN, TRUSTEE</t>
  </si>
  <si>
    <t xml:space="preserve">1220-09-412-001</t>
  </si>
  <si>
    <t xml:space="preserve">GUSTAFSON ALLAN R &amp; BARBARA E</t>
  </si>
  <si>
    <t xml:space="preserve">CREDIT LINE</t>
  </si>
  <si>
    <t xml:space="preserve">1320-33-816-053</t>
  </si>
  <si>
    <t xml:space="preserve">THEW C HOWARD JR &amp; MARJORIE A, TRUST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3" createdVersion="3">
  <cacheSource type="worksheet">
    <worksheetSource ref="A1:J144" sheet="DPCache"/>
  </cacheSource>
  <cacheFields count="10">
    <cacheField name="DOCNUM" numFmtId="0">
      <sharedItems containsSemiMixedTypes="0" containsString="0" containsNumber="1" containsInteger="1" minValue="824703" maxValue="826415" count="143">
        <n v="824703"/>
        <n v="824739"/>
        <n v="824765"/>
        <n v="824777"/>
        <n v="824781"/>
        <n v="824784"/>
        <n v="824788"/>
        <n v="824910"/>
        <n v="824913"/>
        <n v="824916"/>
        <n v="824935"/>
        <n v="824941"/>
        <n v="824945"/>
        <n v="824981"/>
        <n v="824999"/>
        <n v="825002"/>
        <n v="825007"/>
        <n v="825010"/>
        <n v="825011"/>
        <n v="825015"/>
        <n v="825018"/>
        <n v="825023"/>
        <n v="825028"/>
        <n v="825029"/>
        <n v="825032"/>
        <n v="825046"/>
        <n v="825073"/>
        <n v="825091"/>
        <n v="825095"/>
        <n v="825097"/>
        <n v="825099"/>
        <n v="825102"/>
        <n v="825107"/>
        <n v="825109"/>
        <n v="825117"/>
        <n v="825125"/>
        <n v="825159"/>
        <n v="825177"/>
        <n v="825181"/>
        <n v="825195"/>
        <n v="825245"/>
        <n v="825250"/>
        <n v="825254"/>
        <n v="825255"/>
        <n v="825256"/>
        <n v="825259"/>
        <n v="825265"/>
        <n v="825268"/>
        <n v="825269"/>
        <n v="825276"/>
        <n v="825289"/>
        <n v="825321"/>
        <n v="825324"/>
        <n v="825328"/>
        <n v="825331"/>
        <n v="825339"/>
        <n v="825376"/>
        <n v="825382"/>
        <n v="825385"/>
        <n v="825388"/>
        <n v="825390"/>
        <n v="825393"/>
        <n v="825442"/>
        <n v="825448"/>
        <n v="825451"/>
        <n v="825456"/>
        <n v="825457"/>
        <n v="825485"/>
        <n v="825486"/>
        <n v="825495"/>
        <n v="825505"/>
        <n v="825507"/>
        <n v="825510"/>
        <n v="825524"/>
        <n v="825530"/>
        <n v="825573"/>
        <n v="825588"/>
        <n v="825599"/>
        <n v="825603"/>
        <n v="825608"/>
        <n v="825613"/>
        <n v="825642"/>
        <n v="825646"/>
        <n v="825652"/>
        <n v="825670"/>
        <n v="825711"/>
        <n v="825731"/>
        <n v="825733"/>
        <n v="825735"/>
        <n v="825742"/>
        <n v="825744"/>
        <n v="825750"/>
        <n v="825752"/>
        <n v="825774"/>
        <n v="825777"/>
        <n v="825783"/>
        <n v="825827"/>
        <n v="825830"/>
        <n v="825831"/>
        <n v="825832"/>
        <n v="825834"/>
        <n v="825838"/>
        <n v="825895"/>
        <n v="825909"/>
        <n v="825916"/>
        <n v="825955"/>
        <n v="825962"/>
        <n v="826013"/>
        <n v="826018"/>
        <n v="826020"/>
        <n v="826021"/>
        <n v="826028"/>
        <n v="826081"/>
        <n v="826083"/>
        <n v="826089"/>
        <n v="826094"/>
        <n v="826097"/>
        <n v="826117"/>
        <n v="826166"/>
        <n v="826168"/>
        <n v="826175"/>
        <n v="826177"/>
        <n v="826193"/>
        <n v="826195"/>
        <n v="826200"/>
        <n v="826201"/>
        <n v="826208"/>
        <n v="826217"/>
        <n v="826225"/>
        <n v="826344"/>
        <n v="826345"/>
        <n v="826362"/>
        <n v="826369"/>
        <n v="826371"/>
        <n v="826373"/>
        <n v="826384"/>
        <n v="826387"/>
        <n v="826389"/>
        <n v="826392"/>
        <n v="826405"/>
        <n v="826412"/>
        <n v="826414"/>
        <n v="826415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3-06-03T00:00:00" maxDate="2013-06-28T00:00:00" count="19">
        <d v="2013-06-03T00:00:00"/>
        <d v="2013-06-04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</sharedItems>
    </cacheField>
    <cacheField name="TITLECOMPANY" numFmtId="0">
      <sharedItems count="8">
        <s v="Capital Title"/>
        <s v="First American Title"/>
        <s v="First Centennial Title"/>
        <s v="Northern Nevada Title"/>
        <s v="Stewart Title"/>
        <s v="Ticor Title"/>
        <s v="TSI Title"/>
        <s v="Western Title"/>
      </sharedItems>
    </cacheField>
    <cacheField name="EO" numFmtId="0">
      <sharedItems count="23">
        <s v="?"/>
        <s v="001-?"/>
        <s v="002-15"/>
        <s v="AM"/>
        <s v="ARW"/>
        <s v="CAL"/>
        <s v="CHT"/>
        <s v="DR"/>
        <s v="DV"/>
        <s v="LI"/>
        <s v="LRS"/>
        <s v="LS"/>
        <s v="MHK"/>
        <s v="MLR"/>
        <s v="NMP"/>
        <s v="RM"/>
        <s v="RT"/>
        <s v="SC"/>
        <s v="SG"/>
        <s v="TEA"/>
        <s v="TO"/>
        <s v="UNK"/>
        <s v="WD"/>
      </sharedItems>
    </cacheField>
    <cacheField name="APN" numFmtId="0">
      <sharedItems count="142">
        <s v="1022-09-001-024"/>
        <s v="1022-09-001-038"/>
        <s v="1022-09-001-050"/>
        <s v="1022-09-002-086"/>
        <s v="1022-10-002-096"/>
        <s v="1022-11-002-008"/>
        <s v="1022-15-001-043"/>
        <s v="1022-16-001-029"/>
        <s v="1121-05-511-006"/>
        <s v="1219-01-000-013"/>
        <s v="1219-03-002-009"/>
        <s v="1219-03-002-037"/>
        <s v="1219-03-002-045"/>
        <s v="1219-09-001-018"/>
        <s v="1219-14-002-073"/>
        <s v="1219-22-001-057"/>
        <s v="1220-03-110-011"/>
        <s v="1220-03-111-009"/>
        <s v="1220-03-111-041"/>
        <s v="1220-03-210-041"/>
        <s v="1220-03-311-042"/>
        <s v="1220-04-111-004 &amp; 005"/>
        <s v="1220-04-510-028"/>
        <s v="1220-08-001-004"/>
        <s v="1220-09-413-004"/>
        <s v="1220-16-210-105"/>
        <s v="1220-16-310-057"/>
        <s v="1220-16-510-047"/>
        <s v="1220-16-610-077"/>
        <s v="1220-17-514-002"/>
        <s v="1220-18-002-001"/>
        <s v="1220-21-510-166"/>
        <s v="1220-21-510-240"/>
        <s v="1220-21-610-020"/>
        <s v="1220-21-610-190"/>
        <s v="1220-21-710-043"/>
        <s v="1220-21-710-101"/>
        <s v="1220-21-710-188"/>
        <s v="1220-21-810-223"/>
        <s v="1220-22-110-023"/>
        <s v="1220-22-110-092"/>
        <s v="1220-22-310-059"/>
        <s v="1220-22-410-108"/>
        <s v="1220-22-410-220"/>
        <s v="1220-24-601-036"/>
        <s v="1220-31-001-015"/>
        <s v="1318-03-111-053"/>
        <s v="1318-03-211-011"/>
        <s v="1318-09-810-001"/>
        <s v="1318-09-810-010"/>
        <s v="1318-09-810-046"/>
        <s v="1318-10-416-039"/>
        <s v="1318-10-416-052"/>
        <s v="1318-15-110-026"/>
        <s v="1318-15-111-074"/>
        <s v="1318-23-210-006"/>
        <s v="1318-23-212-008"/>
        <s v="1318-23-213-008"/>
        <s v="1318-23-310-031"/>
        <s v="1318-23-710-038"/>
        <s v="1318-23-810-102"/>
        <s v="1319-03-201-001"/>
        <s v="1319-03-811-003"/>
        <s v="1319-09-602-023"/>
        <s v="1319-10-111-026"/>
        <s v="1319-19-111-002"/>
        <s v="1319-19-212-031"/>
        <s v="1319-19-713-002"/>
        <s v="1319-19-720-003"/>
        <s v="1319-30-514-015"/>
        <s v="1319-30-520-028"/>
        <s v="1319-30-523-004"/>
        <s v="1319-30-612-008"/>
        <s v="1319-30-622-001"/>
        <s v="1319-30-718-002"/>
        <s v="1319-30-719-006"/>
        <s v="1320-27-001-022"/>
        <s v="1320-29-116-016"/>
        <s v="1320-29-118-007"/>
        <s v="1320-29-119-032"/>
        <s v="1320-29-212-024"/>
        <s v="1320-29-402-006"/>
        <s v="1320-29-501-001"/>
        <s v="1320-30-113-016"/>
        <s v="1320-30-215-003 &amp; 020"/>
        <s v="1320-30-511-005"/>
        <s v="1320-30-511-011"/>
        <s v="1320-30-713-025"/>
        <s v="1320-31-501-002"/>
        <s v="1320-32-111-047"/>
        <s v="1320-32-613-021"/>
        <s v="1320-32-712-005"/>
        <s v="1320-32-812-015"/>
        <s v="1320-33-210-046"/>
        <s v="1320-33-210-047"/>
        <s v="1320-33-210-048"/>
        <s v="1320-33-312-015"/>
        <s v="1320-33-716-012"/>
        <s v="1320-33-718-006"/>
        <s v="1320-33-810-031"/>
        <s v="1320-34-002-001"/>
        <s v="1320-36-001-025"/>
        <s v="1418-27-411-014"/>
        <s v="1418-34-110-059"/>
        <s v="1418-34-110-060"/>
        <s v="1419-26-510-002"/>
        <s v="1419-26-610-012"/>
        <s v="1419-26-610-026"/>
        <s v="1419-26-710-010"/>
        <s v="1420-07-613-011"/>
        <s v="1420-07-816-002"/>
        <s v="1420-08-211-030"/>
        <s v="1420-08-212-022"/>
        <s v="1420-08-212-027"/>
        <s v="1420-08-217-020"/>
        <s v="1420-18-110-003"/>
        <s v="1420-18-214-110"/>
        <s v="1420-26-401-019"/>
        <s v="1420-28-110-027"/>
        <s v="1420-28-210-011"/>
        <s v="1420-28-211-008"/>
        <s v="1420-28-212-010"/>
        <s v="1420-28-311-037"/>
        <s v="1420-28-410-007"/>
        <s v="1420-28-411-009"/>
        <s v="1420-28-601-037"/>
        <s v="1420-28-710-009"/>
        <s v="1420-28-710-011"/>
        <s v="1420-29-612-030"/>
        <s v="1420-32-001-001"/>
        <s v="1420-32-001-013"/>
        <s v="1420-33-111-029"/>
        <s v="1420-33-501-009"/>
        <s v="1420-33-610-032"/>
        <s v="1420-33-610-051"/>
        <s v="1420-33-810-013"/>
        <s v="1420-34-201-061"/>
        <s v="1420-34-410-021"/>
        <s v="1420-34-410-037"/>
        <s v="1420-34-610-022"/>
        <s v="1420-34-710-027"/>
        <s v="1420-35-310-004"/>
      </sharedItems>
    </cacheField>
    <cacheField name="SELLER" numFmtId="0">
      <sharedItems count="135">
        <s v="ABN ENTERPRISES LLC"/>
        <s v="AFFHOLTER JOSEPH &amp; ROXANNE B"/>
        <s v="AIELLO WENDY &amp; PAT, TRUSTEES"/>
        <s v="AIKEN DEANNA J, TRUSTEE"/>
        <s v="ANGELINI KRISAN"/>
        <s v="ANKER BRIAN"/>
        <s v="AUTIO LILLIAN; STOCK LILLIAN"/>
        <s v="BARNES CURTIS G JR &amp; HILLIS STEELE, TRUSTEES"/>
        <s v="BARR REID J &amp; TERI"/>
        <s v="BARSTAD ERIC"/>
        <s v="BASAGOITIA PAUL &amp; JACQUELINE"/>
        <s v="BECKWITH LYLE C &amp; TAMRA R"/>
        <s v="BENTLY FAMILY LIMITED PARTNERSHIP"/>
        <s v="BENTLY PRESSURIZED BEARING COMPANY; BENTLY ENTERPRISES LLC"/>
        <s v="BERGAMINI ANTHONY &amp; PAMELA"/>
        <s v="BERNATCHEZ RICHARD &amp; PATRICIA"/>
        <s v="BOWEN BRETT PATRICK &amp; TRISHA SUE, TRUSTEES"/>
        <s v="BRANCH BANKING &amp; TRUST COMPANY"/>
        <s v="BRIESE MEGAN RAE; RAMOS BROOK ANN"/>
        <s v="BROWN JACQUELINE J, TRUSTEE"/>
        <s v="BURKE JOHN F &amp; KIM Y"/>
        <s v="BURMEISTER EWALD O &amp; LAVERN P, TRUSTEES"/>
        <s v="CALVERT DARREL; WHITWORTH JENNIFER"/>
        <s v="CARMICHAEL JOHN D &amp; KATHY E"/>
        <s v="CARTUS FINANCIAL CORPORATION"/>
        <s v="CASTILLO JOHN M &amp; RACHEL G, TRUSTEES"/>
        <s v="CAULEY LYNNE L, TRUSTEE; ROOKER DONALD LEON &amp; MARVELL, TRUSTEES"/>
        <s v="CHASE DEBORAH"/>
        <s v="CHRISTENSEN THERESA A"/>
        <s v="COOK THOMAS HARLAN"/>
        <s v="CORREIA JOHN &amp; KATHERINE"/>
        <s v="COTTLE ROGER K; CIANCIOLO CHERYL"/>
        <s v="COX KEVIN S"/>
        <s v="CREZNIC JOSHUA T &amp; JACIE"/>
        <s v="CUNNINGHAM THOMAS A"/>
        <s v="DALESSANDRO KENNETH &amp; LINDA, TRUSTEES"/>
        <s v="DARTER RHONDA S"/>
        <s v="DAVIDON DEVELOPMENT LLC"/>
        <s v="DAWSON DENNIS, TRUSTEE; KANE ROBERT, TRUSTEE"/>
        <s v="DORSEY DAWN RAE; EMERSON DAWN RAE"/>
        <s v="EIGUREN BARRY A &amp; SUSAN C, TRUSTEES"/>
        <s v="ESQUERRA HUMBERTO; VILLAVICENCIO BEATRIS"/>
        <s v="EUBANK ROBERT; RASMUSSEN LYNN TRACEY"/>
        <s v="FEDERAL NATIONAL MORTGAGE ASSOCIATION"/>
        <s v="FIVE CREEK LIMITED LIABILITY COMPANY"/>
        <s v="FLEMING CLARENCE"/>
        <s v="FOUR TWO ZERO B QUAING ASPEN LLC"/>
        <s v="GINN GREGORY E"/>
        <s v="GOLDSTEIN LAWRENCE A &amp; JANET K"/>
        <s v="H&amp;S CONSTRUCTION INC"/>
        <s v="HABER JANICE M"/>
        <s v="HAGGARD MISTYLYNNN R; SUMMERS MISTYLYNN; HAGGARD TRAVIS J"/>
        <s v="HANLY LEO A"/>
        <s v="HARDIE MICHAEL H &amp; JOEPH H, TRUSTEES"/>
        <s v="HARP HILDA D"/>
        <s v="HETHERTON WILLIA B &amp; FRANCES C, TRUSTEES"/>
        <s v="HICKEY JAMES M &amp; SYLVIA J, TRUSTEES"/>
        <s v="HIGHLAND PROPERTIES 913 LLC"/>
        <s v="HOEM ELAINE"/>
        <s v="HOWARD GEORGE H &amp; MARY ALICE, TRUSTEES"/>
        <s v="HOWARD JERRY LYN &amp; ANNETTE M"/>
        <s v="HOWELL CHRISTOPHER &amp; JOYCE"/>
        <s v="JONES BARBARA L"/>
        <s v="KATSARAS GEORGE JOSEPH, ESTATE"/>
        <s v="KDH BUILDERS THE RANCH LLC"/>
        <s v="KELLEY JOE"/>
        <s v="KHOURY SALAMEH NANCY; SALAMEH ROY"/>
        <s v="KIMPEL JOHN L &amp; SARAH A"/>
        <s v="KORACIN DARKO R &amp; JULIDE"/>
        <s v="KYNETT CHRIS &amp; LISA"/>
        <s v="LEHMKUHL KATHLEEN, TRUSTEE"/>
        <s v="M D T LLC"/>
        <s v="MAGELSSEN EMMA L; OATES RICHARD"/>
        <s v="MALLIARAS ROBERT J &amp; KAREN N"/>
        <s v="MARIANI CHERI R"/>
        <s v="MARTIN FRANCES"/>
        <s v="MCCREADY WILLIAM P &amp; ELIZABETH A"/>
        <s v="MFT HOLDINGS"/>
        <s v="MMRE ENTERPRISES LLC; SALAMEH INVESTMENTS LLC"/>
        <s v="NATIONSTAR MORTGAGE LLC"/>
        <s v="NEY CLYDE F &amp; JEANNE M, TRUSTEES"/>
        <s v="NRES-NV1 LLC"/>
        <s v="OKEEFE CAROL &amp; DENNIS, TRUSTEES"/>
        <s v="OLESON CHARLES C &amp; WENDY SUE, TRUSTEES"/>
        <s v="OTTO RANDAL A &amp; PAMELA M"/>
        <s v="PANDL JAMES R &amp; SHELE"/>
        <s v="PARK D R PROPERTIES LLC"/>
        <s v="PARSONS GAIL E, TRUSTEE"/>
        <s v="PASLAY DONNIE H, TRUSTEE"/>
        <s v="PICKEL SHARON L &amp; LAWRENCE W, TRUSTEES"/>
        <s v="PLASZOWIECKA RENATA"/>
        <s v="POSSELT STUART L &amp; RUTH KEIL, TRUSTEES"/>
        <s v="POULIOT SUSAN A, TRUSTEE"/>
        <s v="POUNDS MITCHELL R &amp; KELLY ELLIOTT"/>
        <s v="RAMOS SALVADOR H &amp; LETICIA"/>
        <s v="REEDY GERALD &amp; PATRICIA"/>
        <s v="REEVES LUKE"/>
        <s v="RICKS TERRY, TRUSTEE"/>
        <s v="RINAURO SUE BELCHER"/>
        <s v="RIPPER DAWN AUNDALICE &amp; ALAN E"/>
        <s v="ROGERS TERRENCE S"/>
        <s v="ROSE DONALD G &amp; BETTY L, TRUSTEES"/>
        <s v="RUPEL DAVE L &amp; NANCY E, TRUSTEES"/>
        <s v="RYNIEC DAVID L &amp; MAUREEN A"/>
        <s v="SAMPLE LAWRENCE R &amp; DONNA, TRUSTEES"/>
        <s v="SCHWARTZ GARRETT D &amp; NITA SANDHU"/>
        <s v="SCORALLE DONALD LAWERENCE &amp; BETTY JEAN, TRUSTEES"/>
        <s v="SCOTT THOMAS J &amp; WENDY S"/>
        <s v="SEVEN SEVEN ONE NORTH BOWL LLC"/>
        <s v="SHAVER BRENDA &amp; MICHAEL"/>
        <s v="SHEEK NANCY P, TRUSTEE"/>
        <s v="SHERWOOD CAROL, TRUSTEE"/>
        <s v="SIEPITTS SHANNON &amp; JAMIE, TRUSTEES"/>
        <s v="SILVER OAK HOMES"/>
        <s v="SMITH KENNETH E &amp; MARJORIE S, TRUSTEES"/>
        <s v="SPARKS JUNE E, TRUSTEE"/>
        <s v="SPINELLI KOLLEEN M, TRUSTEE; MUNSTERMAN CHRISTINE A, TRUSTEE"/>
        <s v="SPRINGMEYER CLAUDETTE PERSONAL REP; BALLARD DAN, ESTATE"/>
        <s v="STORHILL CATHY, TRUSTEE"/>
        <s v="TAHOE TWO LIMITED PARTNERSHIP"/>
        <s v="TORTORICI PAUL JR &amp; DONNA MARIE"/>
        <s v="ULRYCH GEORGE P &amp; MARY J"/>
        <s v="VISTA SIERRA LLC"/>
        <s v="VOORHIES MARK D, TRUSTEE"/>
        <s v="WALTERS CHRISTOPHER JAMES &amp; BRITTANI"/>
        <s v="WELDE ROBIN B &amp; WILLIAM M"/>
        <s v="WILKISON THOMAS &amp; KRISTINE"/>
        <s v="WILLIAMS NICHOLAS"/>
        <s v="WILSON STEPHEN L"/>
        <s v="WIRTH LINDA OSMOND, TRUSTEE"/>
        <s v="WITT CAROLYN A, TRUSTEE"/>
        <s v="WOLF BRIAN J"/>
        <s v="YERED LESLIE, TRUSTEE"/>
        <s v="YOUNG AILEEN G &amp; DAVID E"/>
        <s v="ZILIOTTO ALICE"/>
      </sharedItems>
    </cacheField>
    <cacheField name="BUYER" numFmtId="0">
      <sharedItems count="135">
        <s v="ADAMS JAMES C &amp; KELLY A"/>
        <s v="ANTHOUSE LEE R &amp; CHRIS"/>
        <s v="ARENA THOMAS"/>
        <s v="AVAKIAN DENNIS N &amp; SANDRA L"/>
        <s v="B C P INVESTMENTS LLC"/>
        <s v="BACCUS GARRETT LEE &amp; JANET"/>
        <s v="BALDWIN JIE HU &amp; JEFFREY A, TRUSTEES"/>
        <s v="BANGERA VIJAY K; HONGAL RACHEL R D"/>
        <s v="BANNER WILLIAM"/>
        <s v="BARNES ARLENE L, TRUSTEE"/>
        <s v="BARNWELL DEBORAH L"/>
        <s v="BAUER ALICE R, TRUSTEE"/>
        <s v="BLACKBURN TED W &amp; CHARYL L"/>
        <s v="BLUMMER NICOLE; PRICE BRYAN"/>
        <s v="BOZARTH MICHAEL"/>
        <s v="BRADFORD MICHAEL"/>
        <s v="BRADLEY LESLIE; GIBSON PETE"/>
        <s v="BUTTAR PARWINDER S; KAUR BALWINDERJIT"/>
        <s v="BUTTAR PARWINDER; KAUR BALWINDERJIT"/>
        <s v="CARPENTER RONALD RAY &amp; LINDA LEE"/>
        <s v="CATHEY AUSTIN L &amp; JEREMIE S, TRUSTEES"/>
        <s v="CHILDS DAVID M; RICHARDSON JANICE L"/>
        <s v="CHILTON CRAIG ROBERT &amp; EMILY STRTINGHAM"/>
        <s v="COATES BRADLEY ALLEN; BRADEN SACHIYO SAKAGUCHI"/>
        <s v="COLPITTS NATHANIEL R"/>
        <s v="DAVIDSON JOHN R &amp; WANDA L"/>
        <s v="DISCIPIO KENNETH; VASHCHUK IRYNA"/>
        <s v="DOWNEY NANCY L, TRUSTEE"/>
        <s v="DUNKELBERG SARA"/>
        <s v="DURHAM GEORGE"/>
        <s v="EDWARDS GARY THOMAS"/>
        <s v="ELGES RONALD &amp; TERESA"/>
        <s v="ELSWORTH HERBERT LLOYD JR"/>
        <s v="ENGLE JILL &amp; DANIEL L"/>
        <s v="FALCKE ROGER &amp; JANE"/>
        <s v="FANTO FRANK, TRUSTEE; MURRAY KATHY A"/>
        <s v="FODERICK DAVID &amp; CLAUDIA"/>
        <s v="FOLKNER DAVID E &amp; KATHERINE E"/>
        <s v="GARRIS THOMAS A &amp; MONICA L"/>
        <s v="GOYDOS PETER A"/>
        <s v="GREEN JEFFREY"/>
        <s v="GULBRANSON THOMAS; CHASE MICHELE"/>
        <s v="HANKLA JAMES K &amp; MELISSA J"/>
        <s v="HARPER SHANE &amp; CARYN"/>
        <s v="HARTLEY KINDAL"/>
        <s v="HARTMAN JAMES O &amp; MARY E"/>
        <s v="HAYES EDWARD J &amp; MARGARET JONES, TRUSTEES"/>
        <s v="HELMER JOHN"/>
        <s v="HMP HOLDINGS LLC"/>
        <s v="HOLVECK CATHERINE A"/>
        <s v="HOLZER JASON"/>
        <s v="HOUSKEN GEORGE A"/>
        <s v="HULL WARREN T &amp; MERNA L"/>
        <s v="HURLBERT RONALD O, TRUSTEE; DITTMAR GARY R &amp; VIRGINIA M, TRUSTEES"/>
        <s v="ILGEN ERIN L"/>
        <s v="J E F ENTERPRISES LLC"/>
        <s v="JOYCE JOSEPH F &amp; DONNA J"/>
        <s v="KAMMERSELL FREDERICK W"/>
        <s v="KELLEY JEFFREY B &amp; ANNETTE G"/>
        <s v="KIRCHNER MICHAEL H &amp; KAREN H"/>
        <s v="KORZENIEWSKI SUSAN"/>
        <s v="L/ONE A CALIFORNIA PARTNERSHIP"/>
        <s v="LAUB JOEY; BROWN KARA"/>
        <s v="LEBAS JOSEPH L III &amp; JULAYNE"/>
        <s v="LESKER MARK C"/>
        <s v="LUCAS MICHAEL JOHN &amp; CAROL MIKI &amp; MAROLYN J"/>
        <s v="MAIER SANDRA ROWE"/>
        <s v="MARO MICHAEL J; MEANS MARIA I"/>
        <s v="MARSH CLAUDE O &amp; GWENLYN C"/>
        <s v="MARTIN JOE &amp; MARLENE"/>
        <s v="MCCREADY WILLIAM P &amp; ELIZABETH A"/>
        <s v="MCGAUGHY LIA"/>
        <s v="MCPHERSON MICHAEL &amp; LAURIE"/>
        <s v="MORRIS TIMOTHY J"/>
        <s v="NEAL RICHARD D &amp; PATRICIA A"/>
        <s v="NEDA N MERIAM ENTERPRISES"/>
        <s v="NEDDENRIEP MARK &amp; JONEL MARIE, TRUSTEES"/>
        <s v="NEILAN JACQUELINE G &amp; EDWARD M, TRUSTEES"/>
        <s v="NEXT GENERATION CAPITAL LLC"/>
        <s v="NOLTE JOHN N &amp; ROBIN A, TRUSTEES; ROMBECK CLARENCE J &amp; CONNIE R, TRUSTEES"/>
        <s v="NRES-NV 1 LLC"/>
        <s v="ONE NINE WAT TRUST 6/7/13"/>
        <s v="OVERLI LINDA L &amp; RONALD M, TRUSTEES"/>
        <s v="PAGE GREGG &amp; CAROL"/>
        <s v="PATA THEODORE R JR &amp; CATHY N"/>
        <s v="PEAPEG LLC"/>
        <s v="PEARSON DONALD R"/>
        <s v="PECK ROBERT L II &amp; JO ANN M"/>
        <s v="PEDERSEN RONALD NEIL"/>
        <s v="POTTER LARRY L JR &amp; BEVERLY A"/>
        <s v="PRICE DALE; WARDLOW DONNA"/>
        <s v="RAMIREZ FRED"/>
        <s v="RAMOS BROOK ANN"/>
        <s v="RASMUSSEN LYNN T"/>
        <s v="REED ALAN G &amp; DANA L, TRUSTEES"/>
        <s v="REEDY GERALD &amp; PATRICIA"/>
        <s v="RETTMANN BRANDON L &amp; REBECCA E"/>
        <s v="RODGERS JENNIFER"/>
        <s v="ROGERS LISA A"/>
        <s v="ROWLATT JAMES &amp; MERRY KAY"/>
        <s v="RUSSELL DAVID A; KRONAWETTER ELIZABETH A"/>
        <s v="RYDER CHAD ROBERT; QUIROZ LOU"/>
        <s v="SCHATZ EMANUEL"/>
        <s v="SESKIN WALTON D &amp; JILL A, TRUSTEES"/>
        <s v="SIMON FRED J JR &amp; MARIA V, TRUSTEES"/>
        <s v="SIMPSON ROBERT"/>
        <s v="SMITH RONALD L &amp; JANET N"/>
        <s v="SMITH TRAVIS L &amp; FRANCES A"/>
        <s v="SPARKS TONI &amp; WILLIAM"/>
        <s v="STANSEL DAVID &amp; SUSAN"/>
        <s v="STAPLETON R MARK &amp; LUCINDA S, TRUSTEES"/>
        <s v="STEIN CHAD"/>
        <s v="STEVENSON GARY J"/>
        <s v="TAHOE TWO LIMITED PARTNERSHIP"/>
        <s v="THORNTON DOUGLAS L"/>
        <s v="TINGLE DANIEL J &amp; MEGAN M"/>
        <s v="TITONE KAREN &amp; MICHAEL, TRUSTEES"/>
        <s v="TOMADA MIKE"/>
        <s v="TSOUTSOUVAS JOHN M &amp; SUZANNE VOGT"/>
        <s v="VALDES JOSEPH; BRITSCHGI REGINA"/>
        <s v="VALENZUELA BEN"/>
        <s v="VANHOOSAN WILLIAM &amp; SUSAN B"/>
        <s v="VILLA 19 LLC"/>
        <s v="VISTA SANTA FE PROPERTIES LLC"/>
        <s v="VOCELKA LISA R"/>
        <s v="WALLACE GERALD L JR &amp; ELIZABETH O"/>
        <s v="WEICHEL SEAN"/>
        <s v="WEST ERIC &amp; VALINDA, TRUSTEES"/>
        <s v="WESTERBECK GREGG D &amp; CATHERINE A"/>
        <s v="WHALEN PAUL A &amp; CHRISTINE A, TRUSTEES"/>
        <s v="WHISPERING RIVER RANCH LLC"/>
        <s v="WHITE ROBERT J"/>
        <s v="WILLIAMS GARY B &amp; JUDY C"/>
        <s v="WOSKOW STEVEN &amp; SUSAN L, TRUSTEES"/>
        <s v="ZUBAIDI NASSR &amp; MOHAMMED"/>
      </sharedItems>
    </cacheField>
    <cacheField name="SALESPRICE" numFmtId="0">
      <sharedItems containsString="0" containsBlank="1" containsNumber="1" containsInteger="1" minValue="43890" maxValue="2950000" count="119">
        <n v="43890"/>
        <n v="49000"/>
        <n v="50000"/>
        <n v="54000"/>
        <n v="55000"/>
        <n v="56000"/>
        <n v="60000"/>
        <n v="65000"/>
        <n v="75000"/>
        <n v="79000"/>
        <n v="82000"/>
        <n v="89650"/>
        <n v="90000"/>
        <n v="95000"/>
        <n v="109500"/>
        <n v="118000"/>
        <n v="123000"/>
        <n v="125000"/>
        <n v="140000"/>
        <n v="144910"/>
        <n v="145000"/>
        <n v="148000"/>
        <n v="148900"/>
        <n v="152000"/>
        <n v="154000"/>
        <n v="155000"/>
        <n v="160000"/>
        <n v="161000"/>
        <n v="162000"/>
        <n v="163000"/>
        <n v="165000"/>
        <n v="170000"/>
        <n v="172000"/>
        <n v="173000"/>
        <n v="174500"/>
        <n v="174900"/>
        <n v="175000"/>
        <n v="179000"/>
        <n v="185000"/>
        <n v="188000"/>
        <n v="190000"/>
        <n v="195000"/>
        <n v="199000"/>
        <n v="200000"/>
        <n v="205000"/>
        <n v="210000"/>
        <n v="215000"/>
        <n v="218000"/>
        <n v="219000"/>
        <n v="219900"/>
        <n v="220000"/>
        <n v="225000"/>
        <n v="227000"/>
        <n v="228000"/>
        <n v="230000"/>
        <n v="234900"/>
        <n v="239900"/>
        <n v="245500"/>
        <n v="248500"/>
        <n v="255000"/>
        <n v="259000"/>
        <n v="260000"/>
        <n v="265000"/>
        <n v="268000"/>
        <n v="269000"/>
        <n v="270000"/>
        <n v="275000"/>
        <n v="275591"/>
        <n v="279000"/>
        <n v="279874"/>
        <n v="286708"/>
        <n v="300000"/>
        <n v="303470"/>
        <n v="306800"/>
        <n v="310000"/>
        <n v="312000"/>
        <n v="315000"/>
        <n v="318000"/>
        <n v="335000"/>
        <n v="340000"/>
        <n v="342400"/>
        <n v="348000"/>
        <n v="360000"/>
        <n v="362500"/>
        <n v="365000"/>
        <n v="370000"/>
        <n v="380000"/>
        <n v="400000"/>
        <n v="414000"/>
        <n v="425000"/>
        <n v="442500"/>
        <n v="444000"/>
        <n v="450000"/>
        <n v="465000"/>
        <n v="475000"/>
        <n v="485000"/>
        <n v="485480"/>
        <n v="487000"/>
        <n v="495000"/>
        <n v="500000"/>
        <n v="525000"/>
        <n v="527500"/>
        <n v="580000"/>
        <n v="615983"/>
        <n v="633785"/>
        <n v="700000"/>
        <n v="740000"/>
        <n v="750000"/>
        <n v="775000"/>
        <n v="803537"/>
        <n v="900000"/>
        <n v="950000"/>
        <n v="1050000"/>
        <n v="1080000"/>
        <n v="1175000"/>
        <n v="1275000"/>
        <n v="1400000"/>
        <n v="2950000"/>
        <m/>
      </sharedItems>
    </cacheField>
    <cacheField name="PROPTYPE" numFmtId="0">
      <sharedItems containsBlank="1" count="7">
        <s v="2-4 PLEX"/>
        <s v="COMMERCIAL"/>
        <s v="CONDO/TWNHSE"/>
        <s v="MOBILE HOME"/>
        <s v="SINGLE FAM RES."/>
        <s v="VACANT LAND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1:J58" sheet="DPCache_2"/>
  </cacheSource>
  <cacheFields count="10">
    <cacheField name="DOCNUM" numFmtId="0">
      <sharedItems containsSemiMixedTypes="0" containsString="0" containsNumber="1" containsInteger="1" minValue="824711" maxValue="826403" count="57">
        <n v="824711"/>
        <n v="824723"/>
        <n v="824725"/>
        <n v="824737"/>
        <n v="824746"/>
        <n v="824775"/>
        <n v="824776"/>
        <n v="824790"/>
        <n v="824893"/>
        <n v="824901"/>
        <n v="824922"/>
        <n v="824925"/>
        <n v="824928"/>
        <n v="824962"/>
        <n v="824965"/>
        <n v="824980"/>
        <n v="824987"/>
        <n v="824989"/>
        <n v="825115"/>
        <n v="825118"/>
        <n v="825166"/>
        <n v="825167"/>
        <n v="825183"/>
        <n v="825190"/>
        <n v="825247"/>
        <n v="825258"/>
        <n v="825278"/>
        <n v="825281"/>
        <n v="825312"/>
        <n v="825314"/>
        <n v="825318"/>
        <n v="825396"/>
        <n v="825397"/>
        <n v="825455"/>
        <n v="825490"/>
        <n v="825539"/>
        <n v="825554"/>
        <n v="825577"/>
        <n v="825586"/>
        <n v="825624"/>
        <n v="825629"/>
        <n v="825650"/>
        <n v="825709"/>
        <n v="825821"/>
        <n v="825881"/>
        <n v="825898"/>
        <n v="826024"/>
        <n v="826073"/>
        <n v="826173"/>
        <n v="826227"/>
        <n v="826232"/>
        <n v="826347"/>
        <n v="826352"/>
        <n v="826359"/>
        <n v="826364"/>
        <n v="826376"/>
        <n v="82640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3-06-03T00:00:00" maxDate="2013-06-28T00:00:00" count="20"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EO" numFmtId="0">
      <sharedItems count="19">
        <s v="?"/>
        <s v="15"/>
        <s v="ARW"/>
        <s v="CAL"/>
        <s v="CD"/>
        <s v="DR"/>
        <s v="KB"/>
        <s v="KTH"/>
        <s v="LT"/>
        <s v="MHK"/>
        <s v="NCS"/>
        <s v="RT"/>
        <s v="RTO"/>
        <s v="SC"/>
        <s v="SL"/>
        <s v="TEA"/>
        <s v="TO"/>
        <s v="UNK"/>
        <s v="WD"/>
      </sharedItems>
    </cacheField>
    <cacheField name="APN" numFmtId="0">
      <sharedItems count="57">
        <s v="1022-29-411-038"/>
        <s v="1121-05-516-005 AND MORE"/>
        <s v="1220-01-001-016"/>
        <s v="1220-03-111-046"/>
        <s v="1220-03-310-014"/>
        <s v="1220-04-514-020"/>
        <s v="1220-08-802-012"/>
        <s v="1220-09-412-001"/>
        <s v="1220-12-210-018"/>
        <s v="1220-17-615-012"/>
        <s v="1220-21-110-009"/>
        <s v="1220-21-110-014"/>
        <s v="1220-22-210-136"/>
        <s v="1220-22-310-164"/>
        <s v="1220-24-410-016"/>
        <s v="1221-06-001-026"/>
        <s v="1221-17-000-006"/>
        <s v="1318-03-111-051"/>
        <s v="1318-03-212-043"/>
        <s v="1318-03-212-052"/>
        <s v="1318-09-810-109"/>
        <s v="1318-10-310-003"/>
        <s v="1318-23-212-050"/>
        <s v="1318-23-812-010"/>
        <s v="1318-26-101-083"/>
        <s v="1319-03-611-017"/>
        <s v="1319-19-718-026"/>
        <s v="1320-30-713-029"/>
        <s v="1320-30-813-036"/>
        <s v="1320-31-511-030"/>
        <s v="1320-32-111-082"/>
        <s v="1320-33-816-053"/>
        <s v="1320-35-001-044"/>
        <s v="1320-35-001-057"/>
        <s v="1320-35-002-059"/>
        <s v="1418-03-802-003"/>
        <s v="1418-10-501-010"/>
        <s v="1418-10-710-038"/>
        <s v="1418-10-801-006"/>
        <s v="1418-10-810-023"/>
        <s v="1418-11-410-007"/>
        <s v="1418-15-110-007"/>
        <s v="1419-03-000-009 AND MORE"/>
        <s v="1419-26-610-005"/>
        <s v="1420-07-616-028"/>
        <s v="1420-18-112-013"/>
        <s v="1420-18-112-022"/>
        <s v="1420-18-113-075"/>
        <s v="1420-18-214-082"/>
        <s v="1420-26-401-034"/>
        <s v="1420-28-510-009"/>
        <s v="1420-28-510-058"/>
        <s v="1420-28-811-018"/>
        <s v="1420-33-410-020"/>
        <s v="1420-35-201-042"/>
        <s v="1420-35-310-009"/>
        <s v="NOT GIVEN"/>
      </sharedItems>
    </cacheField>
    <cacheField name="BORROWER" numFmtId="0">
      <sharedItems count="56">
        <s v="AANENSON JAMES H &amp; MARY ANN J, TRUSTEE"/>
        <s v="ANDERSON ALLISON M"/>
        <s v="ANDERSON MATTHEW"/>
        <s v="BARGER STEFFANI M; WRIGHT MATTHEW D"/>
        <s v="BENAVIDES CARLOS A; MARTINEZ SUSY M BENAVIDES"/>
        <s v="BERGSTROM ALLAN A &amp; MICHELLE L"/>
        <s v="BIXLER JEFFREY D"/>
        <s v="BLACKFORD ROBERT J &amp; LINDA M"/>
        <s v="BURGER BILL C &amp; PATRICIA E, TRUSTEES"/>
        <s v="BURNETT ROBERT GRADY &amp; AMY SOUTHERLAND, TRUSTEES"/>
        <s v="BYINGTON SHEILA DAWN, TRUSTEE"/>
        <s v="CAMARA STEPHEN D &amp; CINDY S"/>
        <s v="CLEAR CREEK RESIDENTIAL LLC"/>
        <s v="DROSHAGEN JOHN A &amp; SANDRA F"/>
        <s v="FALANDRINOS BONNY SHAREN; FALABELLA DAVID JOHN"/>
        <s v="GOODE KENNETH MICHAEL, TRUSTEE"/>
        <s v="GRANITE PARK HOLDING CO LLC"/>
        <s v="GUSTAFSON ALLAN R &amp; BARBARA E"/>
        <s v="HARRIS JEFFREY T &amp; JUDITH A, TRUSTEES"/>
        <s v="JACKSON DON &amp; BONNIE, TRUSTEES"/>
        <s v="JACKSON MARK A &amp; MARGARET J G"/>
        <s v="JEPSEN PROPERTIES INC"/>
        <s v="JONES BARRY &amp; KARLA"/>
        <s v="KECK JAMES WILLIAM &amp; DEBRA JEANNE"/>
        <s v="LANGLANDS RONALD G &amp; DOREEN H, TRUSTEES"/>
        <s v="LEMKE MICHAEL J"/>
        <s v="LOGGINS JIMMY F &amp; MARION B"/>
        <s v="MARCHI FRANK J &amp; SUSAN J, TRUSTEES"/>
        <s v="MARIO ERNEST &amp; MILDRED, TRUSTEES"/>
        <s v="MARLA BAY DEVELOPMENT LLC"/>
        <s v="MCCAIN LINDA S &amp; RONALD E"/>
        <s v="MCVICKER CHARLES I &amp; PATRICIA J"/>
        <s v="MOONEY DANIEL A"/>
        <s v="MOORE MERIDEE A, TRUSTEE"/>
        <s v="PEARSON LAURIE &amp; MILTON H JR"/>
        <s v="PECK OWEN C &amp; MARIE E, TRUSTEES; EISSMANN RALPH &amp; SUSAN, TRUSTEES; PENCE PAULA, TRUSTEE"/>
        <s v="PERRY BOOKEY F, TRUSTEE"/>
        <s v="PETERSON GARY ARTHUR &amp; DOROTHY LEE, TRUSTEES"/>
        <s v="PEYTON JOHN M"/>
        <s v="PITZER DAVID S"/>
        <s v="PROKOSCH DAVID W &amp; SHIRLEY"/>
        <s v="RAKOW CHRISTINE M &amp; DAVID K"/>
        <s v="ROBERTSON DOUGLAS H &amp; CONSTANCE J"/>
        <s v="ROWELL DENNIS A &amp; TERESA"/>
        <s v="RUSMISEL ROGER S &amp; MARGARET R"/>
        <s v="SANDBERG PAUL E &amp; RENAE, TRUSTEES"/>
        <s v="SIMPSON JOHN L &amp; SUSAN E, TRUSTEES"/>
        <s v="STIRNAMAN JUSTIN J &amp; MONICA"/>
        <s v="STUKEY DONALD WAYNE &amp; BRENDA MEREDITH, TRUSTEES"/>
        <s v="TARANTO JOSEPH L &amp; KATHLEEN M"/>
        <s v="THEW C HOWARD JR &amp; MARJORIE A, TRUSTEES"/>
        <s v="THOMAS TREVOR P"/>
        <s v="TOMPKINS MARC S"/>
        <s v="WALTER ARIANE S &amp; MICHAEL, TRUSTEES"/>
        <s v="WEAVER WARREN"/>
        <s v="YOUNG DEBRA L"/>
      </sharedItems>
    </cacheField>
    <cacheField name="LENDER" numFmtId="0">
      <sharedItems count="28">
        <s v="BANK OF THE WEST"/>
        <s v="BARNETT &amp; ASSOCIATES ACC CORP ET AL"/>
        <s v="BNY MELLON"/>
        <s v="CITIBANK, NA"/>
        <s v="CITY NATIONAL BANK"/>
        <s v="EL DORADO SAVINGS BANK"/>
        <s v="EXCEL MORTGAGE SERVICING INC"/>
        <s v="FIRST REPUBLIC BANK"/>
        <s v="FRENCH TRAVIS &amp; PETRINA"/>
        <s v="GREATER NEVADA CREDIT UNION"/>
        <s v="GREATER NEVADA MORTGAGE SERVICES"/>
        <s v="GUILD MORTGAGE COMPANY"/>
        <s v="JPMORGAN CHASE BANK, NA"/>
        <s v="LOS ANGELES FIREMENS CREDIT UNION"/>
        <s v="MASON-MCDUFFIE MORTGAGE CORPORATION"/>
        <s v="MORGAN STANLEY PRIVATE BANK"/>
        <s v="NEVADA STATE BANK"/>
        <s v="PRIMELENDING"/>
        <s v="QUICKEN LOANS INC"/>
        <s v="ROUNDPOINT MORTGAGE COMPANY"/>
        <s v="RURAL NEVADA DEVELOPMENT CORPORATION"/>
        <s v="SCHARO FRANK, TRUSTEE"/>
        <s v="SIERRA CLOUDS LLC"/>
        <s v="SIERRA PACIFIC MORTGAGE COMPANY INC"/>
        <s v="SUMMIT FUNDING INC"/>
        <s v="UNITED WHOLESALE MORTGAGE"/>
        <s v="US BANK, NA"/>
        <s v="WELLS FARGO BANK, NA"/>
      </sharedItems>
    </cacheField>
    <cacheField name="LOANAMOUNT" numFmtId="0">
      <sharedItems containsSemiMixedTypes="0" containsString="0" containsNumber="1" containsInteger="1" minValue="52400" maxValue="6000000" count="51">
        <n v="52400"/>
        <n v="68500"/>
        <n v="100000"/>
        <n v="108000"/>
        <n v="112000"/>
        <n v="113000"/>
        <n v="120000"/>
        <n v="122833"/>
        <n v="130000"/>
        <n v="134825"/>
        <n v="139200"/>
        <n v="142000"/>
        <n v="144000"/>
        <n v="149750"/>
        <n v="150000"/>
        <n v="157100"/>
        <n v="159000"/>
        <n v="160130"/>
        <n v="161400"/>
        <n v="180500"/>
        <n v="185000"/>
        <n v="188450"/>
        <n v="191020"/>
        <n v="192000"/>
        <n v="193500"/>
        <n v="197350"/>
        <n v="200000"/>
        <n v="207212"/>
        <n v="215750"/>
        <n v="261800"/>
        <n v="275000"/>
        <n v="300000"/>
        <n v="310000"/>
        <n v="310500"/>
        <n v="320000"/>
        <n v="329850"/>
        <n v="365000"/>
        <n v="366375"/>
        <n v="370000"/>
        <n v="406000"/>
        <n v="417000"/>
        <n v="465000"/>
        <n v="487500"/>
        <n v="1040000"/>
        <n v="1500000"/>
        <n v="1777500"/>
        <n v="1890000"/>
        <n v="2121000"/>
        <n v="2500000"/>
        <n v="3000000"/>
        <n v="6000000"/>
      </sharedItems>
    </cacheField>
    <cacheField name="TYPELOAN" numFmtId="0">
      <sharedItems count="7">
        <s v="COMMERCIAL"/>
        <s v="CONVENTIONAL"/>
        <s v="CREDIT LINE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3">
  <r>
    <x v="0"/>
    <x v="0"/>
    <x v="0"/>
    <x v="4"/>
    <x v="7"/>
    <x v="91"/>
    <x v="26"/>
    <x v="15"/>
    <x v="70"/>
    <x v="4"/>
  </r>
  <r>
    <x v="1"/>
    <x v="0"/>
    <x v="0"/>
    <x v="6"/>
    <x v="15"/>
    <x v="58"/>
    <x v="106"/>
    <x v="126"/>
    <x v="66"/>
    <x v="2"/>
  </r>
  <r>
    <x v="2"/>
    <x v="0"/>
    <x v="1"/>
    <x v="1"/>
    <x v="16"/>
    <x v="97"/>
    <x v="52"/>
    <x v="18"/>
    <x v="58"/>
    <x v="4"/>
  </r>
  <r>
    <x v="3"/>
    <x v="0"/>
    <x v="1"/>
    <x v="7"/>
    <x v="4"/>
    <x v="101"/>
    <x v="81"/>
    <x v="43"/>
    <x v="94"/>
    <x v="4"/>
  </r>
  <r>
    <x v="4"/>
    <x v="0"/>
    <x v="1"/>
    <x v="7"/>
    <x v="4"/>
    <x v="98"/>
    <x v="81"/>
    <x v="44"/>
    <x v="47"/>
    <x v="4"/>
  </r>
  <r>
    <x v="5"/>
    <x v="0"/>
    <x v="1"/>
    <x v="7"/>
    <x v="19"/>
    <x v="14"/>
    <x v="10"/>
    <x v="53"/>
    <x v="78"/>
    <x v="5"/>
  </r>
  <r>
    <x v="6"/>
    <x v="0"/>
    <x v="1"/>
    <x v="7"/>
    <x v="5"/>
    <x v="123"/>
    <x v="70"/>
    <x v="33"/>
    <x v="37"/>
    <x v="4"/>
  </r>
  <r>
    <x v="7"/>
    <x v="0"/>
    <x v="2"/>
    <x v="1"/>
    <x v="14"/>
    <x v="54"/>
    <x v="100"/>
    <x v="23"/>
    <x v="106"/>
    <x v="2"/>
  </r>
  <r>
    <x v="8"/>
    <x v="0"/>
    <x v="2"/>
    <x v="1"/>
    <x v="16"/>
    <x v="10"/>
    <x v="95"/>
    <x v="104"/>
    <x v="110"/>
    <x v="4"/>
  </r>
  <r>
    <x v="9"/>
    <x v="2"/>
    <x v="2"/>
    <x v="4"/>
    <x v="0"/>
    <x v="8"/>
    <x v="34"/>
    <x v="97"/>
    <x v="11"/>
    <x v="4"/>
  </r>
  <r>
    <x v="10"/>
    <x v="0"/>
    <x v="2"/>
    <x v="7"/>
    <x v="4"/>
    <x v="22"/>
    <x v="36"/>
    <x v="124"/>
    <x v="20"/>
    <x v="4"/>
  </r>
  <r>
    <x v="11"/>
    <x v="0"/>
    <x v="2"/>
    <x v="7"/>
    <x v="19"/>
    <x v="126"/>
    <x v="54"/>
    <x v="71"/>
    <x v="38"/>
    <x v="4"/>
  </r>
  <r>
    <x v="12"/>
    <x v="0"/>
    <x v="2"/>
    <x v="6"/>
    <x v="15"/>
    <x v="71"/>
    <x v="31"/>
    <x v="98"/>
    <x v="31"/>
    <x v="2"/>
  </r>
  <r>
    <x v="13"/>
    <x v="0"/>
    <x v="3"/>
    <x v="3"/>
    <x v="22"/>
    <x v="21"/>
    <x v="111"/>
    <x v="10"/>
    <x v="4"/>
    <x v="3"/>
  </r>
  <r>
    <x v="14"/>
    <x v="0"/>
    <x v="3"/>
    <x v="1"/>
    <x v="17"/>
    <x v="122"/>
    <x v="25"/>
    <x v="95"/>
    <x v="90"/>
    <x v="4"/>
  </r>
  <r>
    <x v="15"/>
    <x v="0"/>
    <x v="3"/>
    <x v="1"/>
    <x v="6"/>
    <x v="9"/>
    <x v="35"/>
    <x v="133"/>
    <x v="115"/>
    <x v="4"/>
  </r>
  <r>
    <x v="16"/>
    <x v="0"/>
    <x v="3"/>
    <x v="4"/>
    <x v="7"/>
    <x v="79"/>
    <x v="80"/>
    <x v="15"/>
    <x v="38"/>
    <x v="4"/>
  </r>
  <r>
    <x v="17"/>
    <x v="0"/>
    <x v="3"/>
    <x v="7"/>
    <x v="12"/>
    <x v="77"/>
    <x v="33"/>
    <x v="48"/>
    <x v="60"/>
    <x v="4"/>
  </r>
  <r>
    <x v="18"/>
    <x v="1"/>
    <x v="3"/>
    <x v="3"/>
    <x v="8"/>
    <x v="128"/>
    <x v="113"/>
    <x v="21"/>
    <x v="118"/>
    <x v="6"/>
  </r>
  <r>
    <x v="19"/>
    <x v="0"/>
    <x v="3"/>
    <x v="3"/>
    <x v="22"/>
    <x v="136"/>
    <x v="69"/>
    <x v="47"/>
    <x v="101"/>
    <x v="4"/>
  </r>
  <r>
    <x v="20"/>
    <x v="0"/>
    <x v="3"/>
    <x v="3"/>
    <x v="0"/>
    <x v="68"/>
    <x v="32"/>
    <x v="54"/>
    <x v="42"/>
    <x v="4"/>
  </r>
  <r>
    <x v="21"/>
    <x v="0"/>
    <x v="3"/>
    <x v="7"/>
    <x v="4"/>
    <x v="78"/>
    <x v="23"/>
    <x v="80"/>
    <x v="38"/>
    <x v="4"/>
  </r>
  <r>
    <x v="22"/>
    <x v="0"/>
    <x v="3"/>
    <x v="7"/>
    <x v="4"/>
    <x v="116"/>
    <x v="72"/>
    <x v="80"/>
    <x v="10"/>
    <x v="4"/>
  </r>
  <r>
    <x v="23"/>
    <x v="0"/>
    <x v="3"/>
    <x v="1"/>
    <x v="16"/>
    <x v="12"/>
    <x v="127"/>
    <x v="41"/>
    <x v="78"/>
    <x v="4"/>
  </r>
  <r>
    <x v="24"/>
    <x v="0"/>
    <x v="3"/>
    <x v="3"/>
    <x v="22"/>
    <x v="62"/>
    <x v="128"/>
    <x v="72"/>
    <x v="84"/>
    <x v="4"/>
  </r>
  <r>
    <x v="25"/>
    <x v="0"/>
    <x v="4"/>
    <x v="3"/>
    <x v="0"/>
    <x v="23"/>
    <x v="56"/>
    <x v="81"/>
    <x v="87"/>
    <x v="5"/>
  </r>
  <r>
    <x v="26"/>
    <x v="0"/>
    <x v="4"/>
    <x v="3"/>
    <x v="22"/>
    <x v="67"/>
    <x v="15"/>
    <x v="64"/>
    <x v="104"/>
    <x v="2"/>
  </r>
  <r>
    <x v="27"/>
    <x v="0"/>
    <x v="4"/>
    <x v="1"/>
    <x v="14"/>
    <x v="109"/>
    <x v="50"/>
    <x v="76"/>
    <x v="39"/>
    <x v="4"/>
  </r>
  <r>
    <x v="28"/>
    <x v="0"/>
    <x v="4"/>
    <x v="3"/>
    <x v="22"/>
    <x v="43"/>
    <x v="65"/>
    <x v="28"/>
    <x v="23"/>
    <x v="4"/>
  </r>
  <r>
    <x v="29"/>
    <x v="0"/>
    <x v="4"/>
    <x v="7"/>
    <x v="4"/>
    <x v="131"/>
    <x v="89"/>
    <x v="68"/>
    <x v="65"/>
    <x v="4"/>
  </r>
  <r>
    <x v="30"/>
    <x v="0"/>
    <x v="4"/>
    <x v="7"/>
    <x v="0"/>
    <x v="92"/>
    <x v="116"/>
    <x v="82"/>
    <x v="32"/>
    <x v="4"/>
  </r>
  <r>
    <x v="31"/>
    <x v="0"/>
    <x v="4"/>
    <x v="4"/>
    <x v="7"/>
    <x v="60"/>
    <x v="123"/>
    <x v="90"/>
    <x v="78"/>
    <x v="4"/>
  </r>
  <r>
    <x v="32"/>
    <x v="0"/>
    <x v="4"/>
    <x v="1"/>
    <x v="17"/>
    <x v="99"/>
    <x v="38"/>
    <x v="49"/>
    <x v="43"/>
    <x v="4"/>
  </r>
  <r>
    <x v="33"/>
    <x v="0"/>
    <x v="4"/>
    <x v="7"/>
    <x v="5"/>
    <x v="110"/>
    <x v="124"/>
    <x v="11"/>
    <x v="30"/>
    <x v="4"/>
  </r>
  <r>
    <x v="34"/>
    <x v="0"/>
    <x v="4"/>
    <x v="7"/>
    <x v="4"/>
    <x v="125"/>
    <x v="81"/>
    <x v="27"/>
    <x v="85"/>
    <x v="4"/>
  </r>
  <r>
    <x v="35"/>
    <x v="0"/>
    <x v="4"/>
    <x v="4"/>
    <x v="7"/>
    <x v="51"/>
    <x v="121"/>
    <x v="125"/>
    <x v="114"/>
    <x v="4"/>
  </r>
  <r>
    <x v="36"/>
    <x v="0"/>
    <x v="5"/>
    <x v="3"/>
    <x v="9"/>
    <x v="113"/>
    <x v="110"/>
    <x v="46"/>
    <x v="63"/>
    <x v="4"/>
  </r>
  <r>
    <x v="37"/>
    <x v="0"/>
    <x v="5"/>
    <x v="1"/>
    <x v="17"/>
    <x v="120"/>
    <x v="74"/>
    <x v="12"/>
    <x v="56"/>
    <x v="4"/>
  </r>
  <r>
    <x v="38"/>
    <x v="0"/>
    <x v="5"/>
    <x v="1"/>
    <x v="17"/>
    <x v="40"/>
    <x v="97"/>
    <x v="100"/>
    <x v="54"/>
    <x v="4"/>
  </r>
  <r>
    <x v="39"/>
    <x v="0"/>
    <x v="5"/>
    <x v="1"/>
    <x v="11"/>
    <x v="19"/>
    <x v="109"/>
    <x v="17"/>
    <x v="33"/>
    <x v="4"/>
  </r>
  <r>
    <x v="40"/>
    <x v="0"/>
    <x v="6"/>
    <x v="4"/>
    <x v="7"/>
    <x v="73"/>
    <x v="108"/>
    <x v="109"/>
    <x v="79"/>
    <x v="2"/>
  </r>
  <r>
    <x v="41"/>
    <x v="0"/>
    <x v="6"/>
    <x v="7"/>
    <x v="19"/>
    <x v="105"/>
    <x v="37"/>
    <x v="122"/>
    <x v="8"/>
    <x v="5"/>
  </r>
  <r>
    <x v="42"/>
    <x v="0"/>
    <x v="6"/>
    <x v="7"/>
    <x v="19"/>
    <x v="107"/>
    <x v="37"/>
    <x v="122"/>
    <x v="6"/>
    <x v="5"/>
  </r>
  <r>
    <x v="43"/>
    <x v="0"/>
    <x v="6"/>
    <x v="7"/>
    <x v="19"/>
    <x v="106"/>
    <x v="37"/>
    <x v="122"/>
    <x v="12"/>
    <x v="5"/>
  </r>
  <r>
    <x v="44"/>
    <x v="0"/>
    <x v="6"/>
    <x v="7"/>
    <x v="19"/>
    <x v="15"/>
    <x v="44"/>
    <x v="104"/>
    <x v="62"/>
    <x v="5"/>
  </r>
  <r>
    <x v="45"/>
    <x v="0"/>
    <x v="6"/>
    <x v="1"/>
    <x v="14"/>
    <x v="81"/>
    <x v="60"/>
    <x v="75"/>
    <x v="7"/>
    <x v="1"/>
  </r>
  <r>
    <x v="46"/>
    <x v="0"/>
    <x v="6"/>
    <x v="7"/>
    <x v="4"/>
    <x v="44"/>
    <x v="125"/>
    <x v="38"/>
    <x v="64"/>
    <x v="4"/>
  </r>
  <r>
    <x v="47"/>
    <x v="0"/>
    <x v="6"/>
    <x v="7"/>
    <x v="4"/>
    <x v="33"/>
    <x v="8"/>
    <x v="103"/>
    <x v="15"/>
    <x v="4"/>
  </r>
  <r>
    <x v="48"/>
    <x v="0"/>
    <x v="6"/>
    <x v="1"/>
    <x v="16"/>
    <x v="20"/>
    <x v="96"/>
    <x v="51"/>
    <x v="34"/>
    <x v="4"/>
  </r>
  <r>
    <x v="49"/>
    <x v="0"/>
    <x v="6"/>
    <x v="4"/>
    <x v="7"/>
    <x v="63"/>
    <x v="4"/>
    <x v="34"/>
    <x v="2"/>
    <x v="5"/>
  </r>
  <r>
    <x v="50"/>
    <x v="0"/>
    <x v="7"/>
    <x v="7"/>
    <x v="12"/>
    <x v="90"/>
    <x v="55"/>
    <x v="94"/>
    <x v="3"/>
    <x v="2"/>
  </r>
  <r>
    <x v="51"/>
    <x v="0"/>
    <x v="7"/>
    <x v="3"/>
    <x v="9"/>
    <x v="127"/>
    <x v="134"/>
    <x v="67"/>
    <x v="50"/>
    <x v="4"/>
  </r>
  <r>
    <x v="52"/>
    <x v="0"/>
    <x v="7"/>
    <x v="2"/>
    <x v="2"/>
    <x v="25"/>
    <x v="62"/>
    <x v="39"/>
    <x v="55"/>
    <x v="4"/>
  </r>
  <r>
    <x v="53"/>
    <x v="0"/>
    <x v="7"/>
    <x v="7"/>
    <x v="12"/>
    <x v="83"/>
    <x v="99"/>
    <x v="131"/>
    <x v="28"/>
    <x v="4"/>
  </r>
  <r>
    <x v="54"/>
    <x v="0"/>
    <x v="7"/>
    <x v="7"/>
    <x v="12"/>
    <x v="114"/>
    <x v="107"/>
    <x v="102"/>
    <x v="51"/>
    <x v="4"/>
  </r>
  <r>
    <x v="55"/>
    <x v="0"/>
    <x v="7"/>
    <x v="7"/>
    <x v="12"/>
    <x v="42"/>
    <x v="117"/>
    <x v="88"/>
    <x v="36"/>
    <x v="4"/>
  </r>
  <r>
    <x v="56"/>
    <x v="0"/>
    <x v="8"/>
    <x v="2"/>
    <x v="0"/>
    <x v="30"/>
    <x v="57"/>
    <x v="55"/>
    <x v="109"/>
    <x v="0"/>
  </r>
  <r>
    <x v="57"/>
    <x v="0"/>
    <x v="8"/>
    <x v="3"/>
    <x v="22"/>
    <x v="137"/>
    <x v="42"/>
    <x v="13"/>
    <x v="48"/>
    <x v="4"/>
  </r>
  <r>
    <x v="58"/>
    <x v="0"/>
    <x v="8"/>
    <x v="1"/>
    <x v="18"/>
    <x v="53"/>
    <x v="29"/>
    <x v="62"/>
    <x v="98"/>
    <x v="2"/>
  </r>
  <r>
    <x v="59"/>
    <x v="0"/>
    <x v="8"/>
    <x v="1"/>
    <x v="6"/>
    <x v="112"/>
    <x v="130"/>
    <x v="84"/>
    <x v="27"/>
    <x v="4"/>
  </r>
  <r>
    <x v="60"/>
    <x v="0"/>
    <x v="8"/>
    <x v="1"/>
    <x v="17"/>
    <x v="13"/>
    <x v="12"/>
    <x v="65"/>
    <x v="99"/>
    <x v="4"/>
  </r>
  <r>
    <x v="61"/>
    <x v="0"/>
    <x v="8"/>
    <x v="7"/>
    <x v="19"/>
    <x v="87"/>
    <x v="132"/>
    <x v="31"/>
    <x v="25"/>
    <x v="4"/>
  </r>
  <r>
    <x v="62"/>
    <x v="0"/>
    <x v="8"/>
    <x v="7"/>
    <x v="12"/>
    <x v="70"/>
    <x v="73"/>
    <x v="89"/>
    <x v="36"/>
    <x v="2"/>
  </r>
  <r>
    <x v="63"/>
    <x v="0"/>
    <x v="8"/>
    <x v="4"/>
    <x v="7"/>
    <x v="50"/>
    <x v="71"/>
    <x v="128"/>
    <x v="112"/>
    <x v="4"/>
  </r>
  <r>
    <x v="64"/>
    <x v="0"/>
    <x v="8"/>
    <x v="7"/>
    <x v="19"/>
    <x v="130"/>
    <x v="48"/>
    <x v="93"/>
    <x v="89"/>
    <x v="4"/>
  </r>
  <r>
    <x v="65"/>
    <x v="0"/>
    <x v="8"/>
    <x v="1"/>
    <x v="14"/>
    <x v="139"/>
    <x v="104"/>
    <x v="74"/>
    <x v="17"/>
    <x v="5"/>
  </r>
  <r>
    <x v="66"/>
    <x v="0"/>
    <x v="8"/>
    <x v="7"/>
    <x v="12"/>
    <x v="36"/>
    <x v="92"/>
    <x v="30"/>
    <x v="29"/>
    <x v="4"/>
  </r>
  <r>
    <x v="67"/>
    <x v="0"/>
    <x v="9"/>
    <x v="4"/>
    <x v="7"/>
    <x v="49"/>
    <x v="71"/>
    <x v="128"/>
    <x v="53"/>
    <x v="5"/>
  </r>
  <r>
    <x v="68"/>
    <x v="0"/>
    <x v="9"/>
    <x v="3"/>
    <x v="22"/>
    <x v="7"/>
    <x v="41"/>
    <x v="20"/>
    <x v="1"/>
    <x v="3"/>
  </r>
  <r>
    <x v="69"/>
    <x v="0"/>
    <x v="9"/>
    <x v="3"/>
    <x v="22"/>
    <x v="140"/>
    <x v="40"/>
    <x v="83"/>
    <x v="40"/>
    <x v="4"/>
  </r>
  <r>
    <x v="70"/>
    <x v="0"/>
    <x v="9"/>
    <x v="7"/>
    <x v="12"/>
    <x v="11"/>
    <x v="59"/>
    <x v="59"/>
    <x v="91"/>
    <x v="4"/>
  </r>
  <r>
    <x v="71"/>
    <x v="0"/>
    <x v="9"/>
    <x v="7"/>
    <x v="19"/>
    <x v="121"/>
    <x v="76"/>
    <x v="79"/>
    <x v="76"/>
    <x v="4"/>
  </r>
  <r>
    <x v="72"/>
    <x v="0"/>
    <x v="9"/>
    <x v="4"/>
    <x v="7"/>
    <x v="75"/>
    <x v="7"/>
    <x v="14"/>
    <x v="45"/>
    <x v="2"/>
  </r>
  <r>
    <x v="73"/>
    <x v="0"/>
    <x v="9"/>
    <x v="6"/>
    <x v="15"/>
    <x v="46"/>
    <x v="18"/>
    <x v="92"/>
    <x v="50"/>
    <x v="4"/>
  </r>
  <r>
    <x v="74"/>
    <x v="1"/>
    <x v="9"/>
    <x v="1"/>
    <x v="16"/>
    <x v="86"/>
    <x v="0"/>
    <x v="3"/>
    <x v="57"/>
    <x v="4"/>
  </r>
  <r>
    <x v="75"/>
    <x v="0"/>
    <x v="10"/>
    <x v="1"/>
    <x v="16"/>
    <x v="41"/>
    <x v="6"/>
    <x v="8"/>
    <x v="21"/>
    <x v="4"/>
  </r>
  <r>
    <x v="76"/>
    <x v="0"/>
    <x v="10"/>
    <x v="7"/>
    <x v="19"/>
    <x v="133"/>
    <x v="51"/>
    <x v="115"/>
    <x v="49"/>
    <x v="4"/>
  </r>
  <r>
    <x v="77"/>
    <x v="0"/>
    <x v="10"/>
    <x v="1"/>
    <x v="16"/>
    <x v="85"/>
    <x v="47"/>
    <x v="22"/>
    <x v="77"/>
    <x v="4"/>
  </r>
  <r>
    <x v="78"/>
    <x v="0"/>
    <x v="10"/>
    <x v="1"/>
    <x v="14"/>
    <x v="37"/>
    <x v="87"/>
    <x v="118"/>
    <x v="19"/>
    <x v="4"/>
  </r>
  <r>
    <x v="79"/>
    <x v="0"/>
    <x v="10"/>
    <x v="3"/>
    <x v="22"/>
    <x v="66"/>
    <x v="53"/>
    <x v="50"/>
    <x v="16"/>
    <x v="2"/>
  </r>
  <r>
    <x v="80"/>
    <x v="0"/>
    <x v="10"/>
    <x v="7"/>
    <x v="19"/>
    <x v="129"/>
    <x v="102"/>
    <x v="70"/>
    <x v="97"/>
    <x v="0"/>
  </r>
  <r>
    <x v="81"/>
    <x v="0"/>
    <x v="11"/>
    <x v="7"/>
    <x v="19"/>
    <x v="134"/>
    <x v="101"/>
    <x v="42"/>
    <x v="65"/>
    <x v="4"/>
  </r>
  <r>
    <x v="82"/>
    <x v="0"/>
    <x v="11"/>
    <x v="7"/>
    <x v="19"/>
    <x v="132"/>
    <x v="39"/>
    <x v="63"/>
    <x v="75"/>
    <x v="4"/>
  </r>
  <r>
    <x v="83"/>
    <x v="0"/>
    <x v="11"/>
    <x v="1"/>
    <x v="17"/>
    <x v="96"/>
    <x v="61"/>
    <x v="77"/>
    <x v="43"/>
    <x v="4"/>
  </r>
  <r>
    <x v="84"/>
    <x v="0"/>
    <x v="11"/>
    <x v="3"/>
    <x v="20"/>
    <x v="102"/>
    <x v="105"/>
    <x v="40"/>
    <x v="71"/>
    <x v="4"/>
  </r>
  <r>
    <x v="85"/>
    <x v="1"/>
    <x v="12"/>
    <x v="3"/>
    <x v="22"/>
    <x v="93"/>
    <x v="64"/>
    <x v="116"/>
    <x v="69"/>
    <x v="4"/>
  </r>
  <r>
    <x v="86"/>
    <x v="0"/>
    <x v="12"/>
    <x v="1"/>
    <x v="14"/>
    <x v="65"/>
    <x v="84"/>
    <x v="26"/>
    <x v="96"/>
    <x v="4"/>
  </r>
  <r>
    <x v="87"/>
    <x v="0"/>
    <x v="12"/>
    <x v="1"/>
    <x v="14"/>
    <x v="47"/>
    <x v="11"/>
    <x v="36"/>
    <x v="102"/>
    <x v="4"/>
  </r>
  <r>
    <x v="88"/>
    <x v="0"/>
    <x v="12"/>
    <x v="7"/>
    <x v="12"/>
    <x v="61"/>
    <x v="3"/>
    <x v="117"/>
    <x v="107"/>
    <x v="4"/>
  </r>
  <r>
    <x v="89"/>
    <x v="0"/>
    <x v="12"/>
    <x v="3"/>
    <x v="22"/>
    <x v="38"/>
    <x v="93"/>
    <x v="25"/>
    <x v="14"/>
    <x v="4"/>
  </r>
  <r>
    <x v="90"/>
    <x v="0"/>
    <x v="12"/>
    <x v="7"/>
    <x v="19"/>
    <x v="76"/>
    <x v="13"/>
    <x v="4"/>
    <x v="105"/>
    <x v="1"/>
  </r>
  <r>
    <x v="91"/>
    <x v="0"/>
    <x v="13"/>
    <x v="4"/>
    <x v="7"/>
    <x v="48"/>
    <x v="86"/>
    <x v="127"/>
    <x v="117"/>
    <x v="0"/>
  </r>
  <r>
    <x v="92"/>
    <x v="0"/>
    <x v="13"/>
    <x v="2"/>
    <x v="0"/>
    <x v="45"/>
    <x v="112"/>
    <x v="78"/>
    <x v="111"/>
    <x v="4"/>
  </r>
  <r>
    <x v="93"/>
    <x v="0"/>
    <x v="13"/>
    <x v="1"/>
    <x v="13"/>
    <x v="82"/>
    <x v="122"/>
    <x v="85"/>
    <x v="86"/>
    <x v="5"/>
  </r>
  <r>
    <x v="94"/>
    <x v="0"/>
    <x v="13"/>
    <x v="3"/>
    <x v="22"/>
    <x v="56"/>
    <x v="77"/>
    <x v="56"/>
    <x v="81"/>
    <x v="2"/>
  </r>
  <r>
    <x v="95"/>
    <x v="0"/>
    <x v="13"/>
    <x v="3"/>
    <x v="20"/>
    <x v="55"/>
    <x v="1"/>
    <x v="6"/>
    <x v="80"/>
    <x v="2"/>
  </r>
  <r>
    <x v="96"/>
    <x v="0"/>
    <x v="13"/>
    <x v="1"/>
    <x v="17"/>
    <x v="88"/>
    <x v="63"/>
    <x v="66"/>
    <x v="46"/>
    <x v="4"/>
  </r>
  <r>
    <x v="97"/>
    <x v="0"/>
    <x v="13"/>
    <x v="1"/>
    <x v="16"/>
    <x v="24"/>
    <x v="21"/>
    <x v="57"/>
    <x v="82"/>
    <x v="4"/>
  </r>
  <r>
    <x v="98"/>
    <x v="0"/>
    <x v="13"/>
    <x v="1"/>
    <x v="16"/>
    <x v="80"/>
    <x v="20"/>
    <x v="46"/>
    <x v="74"/>
    <x v="4"/>
  </r>
  <r>
    <x v="99"/>
    <x v="0"/>
    <x v="13"/>
    <x v="1"/>
    <x v="16"/>
    <x v="32"/>
    <x v="85"/>
    <x v="69"/>
    <x v="51"/>
    <x v="0"/>
  </r>
  <r>
    <x v="100"/>
    <x v="0"/>
    <x v="13"/>
    <x v="3"/>
    <x v="22"/>
    <x v="2"/>
    <x v="133"/>
    <x v="112"/>
    <x v="9"/>
    <x v="4"/>
  </r>
  <r>
    <x v="101"/>
    <x v="0"/>
    <x v="13"/>
    <x v="7"/>
    <x v="4"/>
    <x v="135"/>
    <x v="81"/>
    <x v="86"/>
    <x v="40"/>
    <x v="4"/>
  </r>
  <r>
    <x v="102"/>
    <x v="0"/>
    <x v="14"/>
    <x v="0"/>
    <x v="21"/>
    <x v="17"/>
    <x v="24"/>
    <x v="99"/>
    <x v="84"/>
    <x v="4"/>
  </r>
  <r>
    <x v="103"/>
    <x v="0"/>
    <x v="14"/>
    <x v="3"/>
    <x v="22"/>
    <x v="3"/>
    <x v="30"/>
    <x v="7"/>
    <x v="7"/>
    <x v="4"/>
  </r>
  <r>
    <x v="104"/>
    <x v="0"/>
    <x v="14"/>
    <x v="3"/>
    <x v="22"/>
    <x v="57"/>
    <x v="58"/>
    <x v="58"/>
    <x v="74"/>
    <x v="2"/>
  </r>
  <r>
    <x v="105"/>
    <x v="0"/>
    <x v="15"/>
    <x v="1"/>
    <x v="17"/>
    <x v="29"/>
    <x v="126"/>
    <x v="0"/>
    <x v="74"/>
    <x v="4"/>
  </r>
  <r>
    <x v="106"/>
    <x v="0"/>
    <x v="15"/>
    <x v="4"/>
    <x v="7"/>
    <x v="118"/>
    <x v="118"/>
    <x v="78"/>
    <x v="61"/>
    <x v="4"/>
  </r>
  <r>
    <x v="107"/>
    <x v="0"/>
    <x v="15"/>
    <x v="3"/>
    <x v="22"/>
    <x v="69"/>
    <x v="68"/>
    <x v="114"/>
    <x v="24"/>
    <x v="2"/>
  </r>
  <r>
    <x v="108"/>
    <x v="0"/>
    <x v="15"/>
    <x v="5"/>
    <x v="20"/>
    <x v="4"/>
    <x v="43"/>
    <x v="2"/>
    <x v="5"/>
    <x v="3"/>
  </r>
  <r>
    <x v="109"/>
    <x v="0"/>
    <x v="15"/>
    <x v="3"/>
    <x v="9"/>
    <x v="138"/>
    <x v="82"/>
    <x v="16"/>
    <x v="73"/>
    <x v="4"/>
  </r>
  <r>
    <x v="110"/>
    <x v="0"/>
    <x v="15"/>
    <x v="7"/>
    <x v="4"/>
    <x v="115"/>
    <x v="131"/>
    <x v="52"/>
    <x v="41"/>
    <x v="4"/>
  </r>
  <r>
    <x v="111"/>
    <x v="0"/>
    <x v="15"/>
    <x v="4"/>
    <x v="7"/>
    <x v="72"/>
    <x v="5"/>
    <x v="1"/>
    <x v="43"/>
    <x v="2"/>
  </r>
  <r>
    <x v="112"/>
    <x v="0"/>
    <x v="16"/>
    <x v="3"/>
    <x v="22"/>
    <x v="100"/>
    <x v="17"/>
    <x v="130"/>
    <x v="92"/>
    <x v="5"/>
  </r>
  <r>
    <x v="113"/>
    <x v="1"/>
    <x v="16"/>
    <x v="3"/>
    <x v="22"/>
    <x v="95"/>
    <x v="64"/>
    <x v="105"/>
    <x v="67"/>
    <x v="4"/>
  </r>
  <r>
    <x v="114"/>
    <x v="0"/>
    <x v="16"/>
    <x v="7"/>
    <x v="19"/>
    <x v="35"/>
    <x v="120"/>
    <x v="60"/>
    <x v="22"/>
    <x v="4"/>
  </r>
  <r>
    <x v="115"/>
    <x v="0"/>
    <x v="16"/>
    <x v="3"/>
    <x v="20"/>
    <x v="74"/>
    <x v="46"/>
    <x v="101"/>
    <x v="88"/>
    <x v="2"/>
  </r>
  <r>
    <x v="116"/>
    <x v="0"/>
    <x v="16"/>
    <x v="3"/>
    <x v="8"/>
    <x v="31"/>
    <x v="45"/>
    <x v="61"/>
    <x v="52"/>
    <x v="0"/>
  </r>
  <r>
    <x v="117"/>
    <x v="0"/>
    <x v="16"/>
    <x v="7"/>
    <x v="12"/>
    <x v="84"/>
    <x v="98"/>
    <x v="110"/>
    <x v="89"/>
    <x v="0"/>
  </r>
  <r>
    <x v="118"/>
    <x v="0"/>
    <x v="17"/>
    <x v="1"/>
    <x v="16"/>
    <x v="27"/>
    <x v="22"/>
    <x v="119"/>
    <x v="13"/>
    <x v="4"/>
  </r>
  <r>
    <x v="119"/>
    <x v="0"/>
    <x v="17"/>
    <x v="1"/>
    <x v="16"/>
    <x v="64"/>
    <x v="83"/>
    <x v="45"/>
    <x v="93"/>
    <x v="4"/>
  </r>
  <r>
    <x v="120"/>
    <x v="0"/>
    <x v="17"/>
    <x v="7"/>
    <x v="4"/>
    <x v="16"/>
    <x v="67"/>
    <x v="87"/>
    <x v="83"/>
    <x v="4"/>
  </r>
  <r>
    <x v="121"/>
    <x v="0"/>
    <x v="17"/>
    <x v="4"/>
    <x v="7"/>
    <x v="59"/>
    <x v="19"/>
    <x v="91"/>
    <x v="108"/>
    <x v="4"/>
  </r>
  <r>
    <x v="122"/>
    <x v="0"/>
    <x v="17"/>
    <x v="5"/>
    <x v="10"/>
    <x v="117"/>
    <x v="90"/>
    <x v="24"/>
    <x v="18"/>
    <x v="4"/>
  </r>
  <r>
    <x v="123"/>
    <x v="0"/>
    <x v="17"/>
    <x v="1"/>
    <x v="3"/>
    <x v="26"/>
    <x v="79"/>
    <x v="111"/>
    <x v="0"/>
    <x v="2"/>
  </r>
  <r>
    <x v="124"/>
    <x v="0"/>
    <x v="17"/>
    <x v="2"/>
    <x v="1"/>
    <x v="103"/>
    <x v="78"/>
    <x v="113"/>
    <x v="103"/>
    <x v="4"/>
  </r>
  <r>
    <x v="125"/>
    <x v="0"/>
    <x v="17"/>
    <x v="2"/>
    <x v="1"/>
    <x v="103"/>
    <x v="119"/>
    <x v="134"/>
    <x v="116"/>
    <x v="4"/>
  </r>
  <r>
    <x v="126"/>
    <x v="0"/>
    <x v="17"/>
    <x v="2"/>
    <x v="1"/>
    <x v="104"/>
    <x v="66"/>
    <x v="123"/>
    <x v="51"/>
    <x v="5"/>
  </r>
  <r>
    <x v="127"/>
    <x v="0"/>
    <x v="18"/>
    <x v="4"/>
    <x v="7"/>
    <x v="141"/>
    <x v="91"/>
    <x v="19"/>
    <x v="95"/>
    <x v="4"/>
  </r>
  <r>
    <x v="128"/>
    <x v="0"/>
    <x v="18"/>
    <x v="7"/>
    <x v="19"/>
    <x v="0"/>
    <x v="114"/>
    <x v="96"/>
    <x v="25"/>
    <x v="4"/>
  </r>
  <r>
    <x v="129"/>
    <x v="0"/>
    <x v="18"/>
    <x v="3"/>
    <x v="22"/>
    <x v="39"/>
    <x v="28"/>
    <x v="9"/>
    <x v="59"/>
    <x v="4"/>
  </r>
  <r>
    <x v="130"/>
    <x v="0"/>
    <x v="18"/>
    <x v="4"/>
    <x v="7"/>
    <x v="52"/>
    <x v="75"/>
    <x v="106"/>
    <x v="113"/>
    <x v="4"/>
  </r>
  <r>
    <x v="131"/>
    <x v="0"/>
    <x v="18"/>
    <x v="1"/>
    <x v="16"/>
    <x v="28"/>
    <x v="14"/>
    <x v="32"/>
    <x v="35"/>
    <x v="4"/>
  </r>
  <r>
    <x v="132"/>
    <x v="0"/>
    <x v="18"/>
    <x v="7"/>
    <x v="12"/>
    <x v="5"/>
    <x v="88"/>
    <x v="5"/>
    <x v="30"/>
    <x v="3"/>
  </r>
  <r>
    <x v="133"/>
    <x v="0"/>
    <x v="18"/>
    <x v="1"/>
    <x v="17"/>
    <x v="18"/>
    <x v="49"/>
    <x v="37"/>
    <x v="63"/>
    <x v="4"/>
  </r>
  <r>
    <x v="134"/>
    <x v="0"/>
    <x v="18"/>
    <x v="7"/>
    <x v="19"/>
    <x v="1"/>
    <x v="115"/>
    <x v="35"/>
    <x v="40"/>
    <x v="4"/>
  </r>
  <r>
    <x v="135"/>
    <x v="0"/>
    <x v="18"/>
    <x v="1"/>
    <x v="14"/>
    <x v="108"/>
    <x v="27"/>
    <x v="121"/>
    <x v="100"/>
    <x v="4"/>
  </r>
  <r>
    <x v="136"/>
    <x v="0"/>
    <x v="18"/>
    <x v="1"/>
    <x v="17"/>
    <x v="124"/>
    <x v="2"/>
    <x v="108"/>
    <x v="44"/>
    <x v="4"/>
  </r>
  <r>
    <x v="137"/>
    <x v="0"/>
    <x v="18"/>
    <x v="1"/>
    <x v="17"/>
    <x v="111"/>
    <x v="9"/>
    <x v="73"/>
    <x v="38"/>
    <x v="4"/>
  </r>
  <r>
    <x v="138"/>
    <x v="1"/>
    <x v="18"/>
    <x v="3"/>
    <x v="22"/>
    <x v="94"/>
    <x v="64"/>
    <x v="107"/>
    <x v="72"/>
    <x v="4"/>
  </r>
  <r>
    <x v="139"/>
    <x v="0"/>
    <x v="18"/>
    <x v="1"/>
    <x v="17"/>
    <x v="34"/>
    <x v="94"/>
    <x v="120"/>
    <x v="26"/>
    <x v="4"/>
  </r>
  <r>
    <x v="140"/>
    <x v="0"/>
    <x v="18"/>
    <x v="7"/>
    <x v="12"/>
    <x v="6"/>
    <x v="16"/>
    <x v="29"/>
    <x v="8"/>
    <x v="3"/>
  </r>
  <r>
    <x v="141"/>
    <x v="0"/>
    <x v="18"/>
    <x v="3"/>
    <x v="22"/>
    <x v="89"/>
    <x v="103"/>
    <x v="132"/>
    <x v="6"/>
    <x v="5"/>
  </r>
  <r>
    <x v="142"/>
    <x v="0"/>
    <x v="18"/>
    <x v="7"/>
    <x v="5"/>
    <x v="119"/>
    <x v="129"/>
    <x v="129"/>
    <x v="68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7">
  <r>
    <x v="0"/>
    <x v="0"/>
    <x v="0"/>
    <x v="6"/>
    <x v="4"/>
    <x v="39"/>
    <x v="18"/>
    <x v="0"/>
    <x v="46"/>
    <x v="1"/>
  </r>
  <r>
    <x v="1"/>
    <x v="0"/>
    <x v="0"/>
    <x v="6"/>
    <x v="0"/>
    <x v="2"/>
    <x v="35"/>
    <x v="27"/>
    <x v="32"/>
    <x v="1"/>
  </r>
  <r>
    <x v="2"/>
    <x v="0"/>
    <x v="0"/>
    <x v="1"/>
    <x v="13"/>
    <x v="13"/>
    <x v="30"/>
    <x v="6"/>
    <x v="1"/>
    <x v="1"/>
  </r>
  <r>
    <x v="3"/>
    <x v="0"/>
    <x v="0"/>
    <x v="7"/>
    <x v="15"/>
    <x v="8"/>
    <x v="46"/>
    <x v="24"/>
    <x v="35"/>
    <x v="1"/>
  </r>
  <r>
    <x v="4"/>
    <x v="0"/>
    <x v="1"/>
    <x v="4"/>
    <x v="18"/>
    <x v="43"/>
    <x v="54"/>
    <x v="26"/>
    <x v="41"/>
    <x v="1"/>
  </r>
  <r>
    <x v="5"/>
    <x v="0"/>
    <x v="1"/>
    <x v="1"/>
    <x v="11"/>
    <x v="0"/>
    <x v="34"/>
    <x v="5"/>
    <x v="4"/>
    <x v="1"/>
  </r>
  <r>
    <x v="6"/>
    <x v="0"/>
    <x v="1"/>
    <x v="7"/>
    <x v="9"/>
    <x v="20"/>
    <x v="29"/>
    <x v="1"/>
    <x v="2"/>
    <x v="4"/>
  </r>
  <r>
    <x v="7"/>
    <x v="0"/>
    <x v="1"/>
    <x v="4"/>
    <x v="16"/>
    <x v="36"/>
    <x v="21"/>
    <x v="4"/>
    <x v="6"/>
    <x v="1"/>
  </r>
  <r>
    <x v="8"/>
    <x v="0"/>
    <x v="2"/>
    <x v="1"/>
    <x v="11"/>
    <x v="23"/>
    <x v="15"/>
    <x v="27"/>
    <x v="42"/>
    <x v="1"/>
  </r>
  <r>
    <x v="9"/>
    <x v="0"/>
    <x v="3"/>
    <x v="4"/>
    <x v="18"/>
    <x v="4"/>
    <x v="51"/>
    <x v="21"/>
    <x v="3"/>
    <x v="4"/>
  </r>
  <r>
    <x v="10"/>
    <x v="0"/>
    <x v="3"/>
    <x v="7"/>
    <x v="2"/>
    <x v="27"/>
    <x v="25"/>
    <x v="10"/>
    <x v="18"/>
    <x v="1"/>
  </r>
  <r>
    <x v="11"/>
    <x v="0"/>
    <x v="3"/>
    <x v="1"/>
    <x v="13"/>
    <x v="51"/>
    <x v="55"/>
    <x v="10"/>
    <x v="8"/>
    <x v="1"/>
  </r>
  <r>
    <x v="12"/>
    <x v="0"/>
    <x v="3"/>
    <x v="7"/>
    <x v="2"/>
    <x v="11"/>
    <x v="26"/>
    <x v="10"/>
    <x v="15"/>
    <x v="1"/>
  </r>
  <r>
    <x v="13"/>
    <x v="0"/>
    <x v="4"/>
    <x v="3"/>
    <x v="8"/>
    <x v="33"/>
    <x v="37"/>
    <x v="16"/>
    <x v="38"/>
    <x v="1"/>
  </r>
  <r>
    <x v="14"/>
    <x v="0"/>
    <x v="4"/>
    <x v="1"/>
    <x v="0"/>
    <x v="14"/>
    <x v="4"/>
    <x v="27"/>
    <x v="34"/>
    <x v="1"/>
  </r>
  <r>
    <x v="15"/>
    <x v="0"/>
    <x v="4"/>
    <x v="2"/>
    <x v="1"/>
    <x v="5"/>
    <x v="53"/>
    <x v="27"/>
    <x v="19"/>
    <x v="1"/>
  </r>
  <r>
    <x v="16"/>
    <x v="0"/>
    <x v="4"/>
    <x v="7"/>
    <x v="7"/>
    <x v="47"/>
    <x v="1"/>
    <x v="27"/>
    <x v="7"/>
    <x v="3"/>
  </r>
  <r>
    <x v="17"/>
    <x v="0"/>
    <x v="4"/>
    <x v="7"/>
    <x v="7"/>
    <x v="49"/>
    <x v="11"/>
    <x v="27"/>
    <x v="29"/>
    <x v="1"/>
  </r>
  <r>
    <x v="18"/>
    <x v="0"/>
    <x v="5"/>
    <x v="0"/>
    <x v="17"/>
    <x v="25"/>
    <x v="24"/>
    <x v="27"/>
    <x v="23"/>
    <x v="1"/>
  </r>
  <r>
    <x v="19"/>
    <x v="0"/>
    <x v="5"/>
    <x v="5"/>
    <x v="5"/>
    <x v="34"/>
    <x v="45"/>
    <x v="27"/>
    <x v="40"/>
    <x v="1"/>
  </r>
  <r>
    <x v="20"/>
    <x v="0"/>
    <x v="6"/>
    <x v="4"/>
    <x v="16"/>
    <x v="37"/>
    <x v="9"/>
    <x v="12"/>
    <x v="45"/>
    <x v="1"/>
  </r>
  <r>
    <x v="21"/>
    <x v="0"/>
    <x v="6"/>
    <x v="5"/>
    <x v="5"/>
    <x v="46"/>
    <x v="5"/>
    <x v="12"/>
    <x v="22"/>
    <x v="1"/>
  </r>
  <r>
    <x v="22"/>
    <x v="0"/>
    <x v="6"/>
    <x v="1"/>
    <x v="0"/>
    <x v="10"/>
    <x v="2"/>
    <x v="27"/>
    <x v="25"/>
    <x v="1"/>
  </r>
  <r>
    <x v="23"/>
    <x v="0"/>
    <x v="6"/>
    <x v="1"/>
    <x v="10"/>
    <x v="55"/>
    <x v="20"/>
    <x v="20"/>
    <x v="0"/>
    <x v="5"/>
  </r>
  <r>
    <x v="24"/>
    <x v="0"/>
    <x v="7"/>
    <x v="7"/>
    <x v="9"/>
    <x v="9"/>
    <x v="31"/>
    <x v="27"/>
    <x v="30"/>
    <x v="1"/>
  </r>
  <r>
    <x v="25"/>
    <x v="0"/>
    <x v="7"/>
    <x v="1"/>
    <x v="13"/>
    <x v="21"/>
    <x v="23"/>
    <x v="18"/>
    <x v="44"/>
    <x v="1"/>
  </r>
  <r>
    <x v="26"/>
    <x v="0"/>
    <x v="7"/>
    <x v="7"/>
    <x v="0"/>
    <x v="38"/>
    <x v="8"/>
    <x v="7"/>
    <x v="49"/>
    <x v="1"/>
  </r>
  <r>
    <x v="27"/>
    <x v="0"/>
    <x v="8"/>
    <x v="6"/>
    <x v="16"/>
    <x v="28"/>
    <x v="43"/>
    <x v="27"/>
    <x v="6"/>
    <x v="1"/>
  </r>
  <r>
    <x v="28"/>
    <x v="0"/>
    <x v="8"/>
    <x v="7"/>
    <x v="3"/>
    <x v="3"/>
    <x v="47"/>
    <x v="6"/>
    <x v="27"/>
    <x v="3"/>
  </r>
  <r>
    <x v="29"/>
    <x v="0"/>
    <x v="8"/>
    <x v="1"/>
    <x v="14"/>
    <x v="56"/>
    <x v="48"/>
    <x v="13"/>
    <x v="31"/>
    <x v="1"/>
  </r>
  <r>
    <x v="30"/>
    <x v="0"/>
    <x v="8"/>
    <x v="7"/>
    <x v="0"/>
    <x v="30"/>
    <x v="16"/>
    <x v="27"/>
    <x v="37"/>
    <x v="0"/>
  </r>
  <r>
    <x v="31"/>
    <x v="0"/>
    <x v="9"/>
    <x v="6"/>
    <x v="4"/>
    <x v="42"/>
    <x v="12"/>
    <x v="22"/>
    <x v="50"/>
    <x v="4"/>
  </r>
  <r>
    <x v="32"/>
    <x v="0"/>
    <x v="9"/>
    <x v="1"/>
    <x v="11"/>
    <x v="22"/>
    <x v="39"/>
    <x v="11"/>
    <x v="26"/>
    <x v="1"/>
  </r>
  <r>
    <x v="33"/>
    <x v="0"/>
    <x v="9"/>
    <x v="7"/>
    <x v="7"/>
    <x v="12"/>
    <x v="7"/>
    <x v="27"/>
    <x v="9"/>
    <x v="1"/>
  </r>
  <r>
    <x v="34"/>
    <x v="0"/>
    <x v="10"/>
    <x v="2"/>
    <x v="6"/>
    <x v="52"/>
    <x v="32"/>
    <x v="0"/>
    <x v="10"/>
    <x v="1"/>
  </r>
  <r>
    <x v="35"/>
    <x v="0"/>
    <x v="11"/>
    <x v="4"/>
    <x v="16"/>
    <x v="35"/>
    <x v="33"/>
    <x v="7"/>
    <x v="48"/>
    <x v="1"/>
  </r>
  <r>
    <x v="36"/>
    <x v="0"/>
    <x v="11"/>
    <x v="5"/>
    <x v="5"/>
    <x v="26"/>
    <x v="14"/>
    <x v="27"/>
    <x v="40"/>
    <x v="1"/>
  </r>
  <r>
    <x v="37"/>
    <x v="0"/>
    <x v="11"/>
    <x v="1"/>
    <x v="11"/>
    <x v="40"/>
    <x v="28"/>
    <x v="2"/>
    <x v="43"/>
    <x v="1"/>
  </r>
  <r>
    <x v="38"/>
    <x v="0"/>
    <x v="11"/>
    <x v="7"/>
    <x v="2"/>
    <x v="15"/>
    <x v="44"/>
    <x v="10"/>
    <x v="14"/>
    <x v="1"/>
  </r>
  <r>
    <x v="39"/>
    <x v="0"/>
    <x v="12"/>
    <x v="5"/>
    <x v="5"/>
    <x v="19"/>
    <x v="42"/>
    <x v="25"/>
    <x v="34"/>
    <x v="1"/>
  </r>
  <r>
    <x v="40"/>
    <x v="0"/>
    <x v="12"/>
    <x v="7"/>
    <x v="9"/>
    <x v="17"/>
    <x v="40"/>
    <x v="11"/>
    <x v="40"/>
    <x v="1"/>
  </r>
  <r>
    <x v="41"/>
    <x v="0"/>
    <x v="12"/>
    <x v="5"/>
    <x v="5"/>
    <x v="18"/>
    <x v="42"/>
    <x v="25"/>
    <x v="20"/>
    <x v="1"/>
  </r>
  <r>
    <x v="42"/>
    <x v="0"/>
    <x v="13"/>
    <x v="4"/>
    <x v="18"/>
    <x v="1"/>
    <x v="19"/>
    <x v="8"/>
    <x v="20"/>
    <x v="4"/>
  </r>
  <r>
    <x v="43"/>
    <x v="0"/>
    <x v="14"/>
    <x v="2"/>
    <x v="0"/>
    <x v="44"/>
    <x v="41"/>
    <x v="14"/>
    <x v="21"/>
    <x v="1"/>
  </r>
  <r>
    <x v="44"/>
    <x v="0"/>
    <x v="15"/>
    <x v="7"/>
    <x v="3"/>
    <x v="16"/>
    <x v="38"/>
    <x v="17"/>
    <x v="16"/>
    <x v="1"/>
  </r>
  <r>
    <x v="45"/>
    <x v="0"/>
    <x v="15"/>
    <x v="1"/>
    <x v="14"/>
    <x v="50"/>
    <x v="36"/>
    <x v="13"/>
    <x v="12"/>
    <x v="1"/>
  </r>
  <r>
    <x v="46"/>
    <x v="0"/>
    <x v="16"/>
    <x v="7"/>
    <x v="9"/>
    <x v="32"/>
    <x v="49"/>
    <x v="11"/>
    <x v="33"/>
    <x v="1"/>
  </r>
  <r>
    <x v="47"/>
    <x v="0"/>
    <x v="17"/>
    <x v="7"/>
    <x v="12"/>
    <x v="41"/>
    <x v="0"/>
    <x v="3"/>
    <x v="47"/>
    <x v="1"/>
  </r>
  <r>
    <x v="48"/>
    <x v="0"/>
    <x v="18"/>
    <x v="7"/>
    <x v="2"/>
    <x v="48"/>
    <x v="3"/>
    <x v="27"/>
    <x v="17"/>
    <x v="1"/>
  </r>
  <r>
    <x v="49"/>
    <x v="0"/>
    <x v="19"/>
    <x v="7"/>
    <x v="3"/>
    <x v="45"/>
    <x v="6"/>
    <x v="17"/>
    <x v="28"/>
    <x v="6"/>
  </r>
  <r>
    <x v="50"/>
    <x v="0"/>
    <x v="19"/>
    <x v="7"/>
    <x v="15"/>
    <x v="29"/>
    <x v="52"/>
    <x v="27"/>
    <x v="24"/>
    <x v="1"/>
  </r>
  <r>
    <x v="51"/>
    <x v="0"/>
    <x v="19"/>
    <x v="5"/>
    <x v="5"/>
    <x v="24"/>
    <x v="13"/>
    <x v="19"/>
    <x v="39"/>
    <x v="1"/>
  </r>
  <r>
    <x v="52"/>
    <x v="0"/>
    <x v="19"/>
    <x v="1"/>
    <x v="13"/>
    <x v="54"/>
    <x v="22"/>
    <x v="23"/>
    <x v="36"/>
    <x v="1"/>
  </r>
  <r>
    <x v="53"/>
    <x v="0"/>
    <x v="19"/>
    <x v="7"/>
    <x v="12"/>
    <x v="53"/>
    <x v="27"/>
    <x v="15"/>
    <x v="11"/>
    <x v="1"/>
  </r>
  <r>
    <x v="54"/>
    <x v="0"/>
    <x v="19"/>
    <x v="7"/>
    <x v="2"/>
    <x v="6"/>
    <x v="10"/>
    <x v="9"/>
    <x v="5"/>
    <x v="1"/>
  </r>
  <r>
    <x v="55"/>
    <x v="0"/>
    <x v="19"/>
    <x v="4"/>
    <x v="18"/>
    <x v="7"/>
    <x v="17"/>
    <x v="9"/>
    <x v="2"/>
    <x v="2"/>
  </r>
  <r>
    <x v="56"/>
    <x v="0"/>
    <x v="19"/>
    <x v="1"/>
    <x v="11"/>
    <x v="31"/>
    <x v="50"/>
    <x v="17"/>
    <x v="1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9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h="1" x="6"/>
        <item x="7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94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45</v>
      </c>
      <c r="C6" s="17" t="n">
        <v>11134300</v>
      </c>
      <c r="D6" s="18" t="n">
        <f aca="false">B6/$B$13</f>
        <v>0.321428571428571</v>
      </c>
      <c r="E6" s="19" t="n">
        <f aca="false">C6/$C$13</f>
        <v>0.242889139736199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15" t="s">
        <v>10</v>
      </c>
      <c r="B7" s="22" t="n">
        <v>39</v>
      </c>
      <c r="C7" s="23" t="n">
        <v>12536080</v>
      </c>
      <c r="D7" s="24" t="n">
        <f aca="false">B7/$B$13</f>
        <v>0.278571428571429</v>
      </c>
      <c r="E7" s="25" t="n">
        <f aca="false">C7/$C$13</f>
        <v>0.273468263551743</v>
      </c>
      <c r="F7" s="26" t="n">
        <v>2</v>
      </c>
      <c r="G7" s="27" t="n">
        <v>1</v>
      </c>
      <c r="I7" s="14"/>
    </row>
    <row r="8" customFormat="false" ht="12.75" hidden="false" customHeight="false" outlineLevel="0" collapsed="false">
      <c r="A8" s="28" t="s">
        <v>11</v>
      </c>
      <c r="B8" s="22" t="n">
        <v>31</v>
      </c>
      <c r="C8" s="17" t="n">
        <v>7680920</v>
      </c>
      <c r="D8" s="24" t="n">
        <f aca="false">B8/$B$13</f>
        <v>0.221428571428571</v>
      </c>
      <c r="E8" s="19" t="n">
        <f aca="false">C8/$C$13</f>
        <v>0.167555396493948</v>
      </c>
      <c r="F8" s="21" t="n">
        <v>3</v>
      </c>
      <c r="G8" s="21" t="n">
        <v>4</v>
      </c>
      <c r="I8" s="14"/>
    </row>
    <row r="9" customFormat="false" ht="12.75" hidden="false" customHeight="false" outlineLevel="0" collapsed="false">
      <c r="A9" s="28" t="s">
        <v>12</v>
      </c>
      <c r="B9" s="22" t="n">
        <v>16</v>
      </c>
      <c r="C9" s="17" t="n">
        <v>9699358</v>
      </c>
      <c r="D9" s="24" t="n">
        <f aca="false">B9/$B$13</f>
        <v>0.114285714285714</v>
      </c>
      <c r="E9" s="19" t="n">
        <f aca="false">C9/$C$13</f>
        <v>0.211586603613467</v>
      </c>
      <c r="F9" s="21" t="n">
        <v>4</v>
      </c>
      <c r="G9" s="21" t="n">
        <v>3</v>
      </c>
      <c r="I9" s="14"/>
    </row>
    <row r="10" customFormat="false" ht="12.75" hidden="false" customHeight="false" outlineLevel="0" collapsed="false">
      <c r="A10" s="28" t="s">
        <v>13</v>
      </c>
      <c r="B10" s="22" t="n">
        <v>6</v>
      </c>
      <c r="C10" s="17" t="n">
        <v>4229420</v>
      </c>
      <c r="D10" s="24" t="n">
        <f aca="false">B10/$B$13</f>
        <v>0.0428571428571429</v>
      </c>
      <c r="E10" s="19" t="n">
        <f aca="false">C10/$C$13</f>
        <v>0.0922626645036576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28" t="s">
        <v>14</v>
      </c>
      <c r="B11" s="22" t="n">
        <v>2</v>
      </c>
      <c r="C11" s="17" t="n">
        <v>196000</v>
      </c>
      <c r="D11" s="24" t="n">
        <f aca="false">B11/$B$13</f>
        <v>0.0142857142857143</v>
      </c>
      <c r="E11" s="19" t="n">
        <f aca="false">C11/$C$13</f>
        <v>0.00427564116184179</v>
      </c>
      <c r="F11" s="21" t="n">
        <v>6</v>
      </c>
      <c r="G11" s="21" t="n">
        <v>7</v>
      </c>
    </row>
    <row r="12" customFormat="false" ht="12.75" hidden="false" customHeight="false" outlineLevel="0" collapsed="false">
      <c r="A12" s="28" t="s">
        <v>15</v>
      </c>
      <c r="B12" s="22" t="n">
        <v>1</v>
      </c>
      <c r="C12" s="17" t="n">
        <v>365000</v>
      </c>
      <c r="D12" s="24" t="n">
        <f aca="false">B12/$B$13</f>
        <v>0.00714285714285714</v>
      </c>
      <c r="E12" s="19" t="n">
        <f aca="false">C12/$C$13</f>
        <v>0.00796229093914415</v>
      </c>
      <c r="F12" s="21" t="n">
        <v>7</v>
      </c>
      <c r="G12" s="21" t="n">
        <v>6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140</v>
      </c>
      <c r="C13" s="31" t="n">
        <f aca="false">SUM(C6:C12)</f>
        <v>45841078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13" t="s">
        <v>6</v>
      </c>
    </row>
    <row r="17" customFormat="false" ht="12.75" hidden="false" customHeight="false" outlineLevel="0" collapsed="false">
      <c r="A17" s="15" t="s">
        <v>9</v>
      </c>
      <c r="B17" s="16" t="n">
        <v>21</v>
      </c>
      <c r="C17" s="23" t="n">
        <v>9098275</v>
      </c>
      <c r="D17" s="37" t="n">
        <f aca="false">B17/$B$25</f>
        <v>0.368421052631579</v>
      </c>
      <c r="E17" s="38" t="n">
        <f aca="false">C17/$C$25</f>
        <v>0.295913072226724</v>
      </c>
      <c r="F17" s="39" t="n">
        <v>1</v>
      </c>
      <c r="G17" s="39" t="n">
        <v>1</v>
      </c>
    </row>
    <row r="18" customFormat="false" ht="12.75" hidden="false" customHeight="false" outlineLevel="0" collapsed="false">
      <c r="A18" s="28" t="s">
        <v>10</v>
      </c>
      <c r="B18" s="22" t="n">
        <v>14</v>
      </c>
      <c r="C18" s="17" t="n">
        <v>5066500</v>
      </c>
      <c r="D18" s="40" t="n">
        <f aca="false">B18/$B$25</f>
        <v>0.245614035087719</v>
      </c>
      <c r="E18" s="41" t="n">
        <f aca="false">C18/$C$25</f>
        <v>0.164783278196878</v>
      </c>
      <c r="F18" s="21" t="n">
        <v>2</v>
      </c>
      <c r="G18" s="21" t="n">
        <v>4</v>
      </c>
    </row>
    <row r="19" customFormat="false" ht="12.75" hidden="false" customHeight="false" outlineLevel="0" collapsed="false">
      <c r="A19" s="28" t="s">
        <v>11</v>
      </c>
      <c r="B19" s="22" t="n">
        <v>7</v>
      </c>
      <c r="C19" s="17" t="n">
        <v>5255500</v>
      </c>
      <c r="D19" s="40" t="n">
        <f aca="false">B19/$B$25</f>
        <v>0.12280701754386</v>
      </c>
      <c r="E19" s="41" t="n">
        <f aca="false">C19/$C$25</f>
        <v>0.170930330319489</v>
      </c>
      <c r="F19" s="21" t="n">
        <v>3</v>
      </c>
      <c r="G19" s="21" t="n">
        <v>3</v>
      </c>
    </row>
    <row r="20" customFormat="false" ht="12.75" hidden="false" customHeight="false" outlineLevel="0" collapsed="false">
      <c r="A20" s="28" t="s">
        <v>12</v>
      </c>
      <c r="B20" s="22" t="n">
        <v>6</v>
      </c>
      <c r="C20" s="17" t="n">
        <v>1936020</v>
      </c>
      <c r="D20" s="40" t="n">
        <f aca="false">B20/$B$25</f>
        <v>0.105263157894737</v>
      </c>
      <c r="E20" s="41" t="n">
        <f aca="false">C20/$C$25</f>
        <v>0.0629672796318404</v>
      </c>
      <c r="F20" s="21" t="n">
        <v>4</v>
      </c>
      <c r="G20" s="21" t="n">
        <v>5</v>
      </c>
    </row>
    <row r="21" customFormat="false" ht="12.75" hidden="false" customHeight="false" outlineLevel="0" collapsed="false">
      <c r="A21" s="28" t="s">
        <v>14</v>
      </c>
      <c r="B21" s="22" t="n">
        <v>4</v>
      </c>
      <c r="C21" s="17" t="n">
        <v>8320000</v>
      </c>
      <c r="D21" s="40" t="n">
        <f aca="false">B21/$B$25</f>
        <v>0.0701754385964912</v>
      </c>
      <c r="E21" s="41" t="n">
        <f aca="false">C21/$C$25</f>
        <v>0.270600389736114</v>
      </c>
      <c r="F21" s="21" t="n">
        <v>5</v>
      </c>
      <c r="G21" s="21" t="n">
        <v>2</v>
      </c>
    </row>
    <row r="22" customFormat="false" ht="12.75" hidden="false" customHeight="false" outlineLevel="0" collapsed="false">
      <c r="A22" s="28" t="s">
        <v>13</v>
      </c>
      <c r="B22" s="22" t="n">
        <v>3</v>
      </c>
      <c r="C22" s="17" t="n">
        <v>508150</v>
      </c>
      <c r="D22" s="40" t="n">
        <f aca="false">B22/$B$25</f>
        <v>0.0526315789473684</v>
      </c>
      <c r="E22" s="41" t="n">
        <f aca="false">C22/$C$25</f>
        <v>0.016527113947645</v>
      </c>
      <c r="F22" s="21" t="n">
        <v>6</v>
      </c>
      <c r="G22" s="21" t="n">
        <v>6</v>
      </c>
    </row>
    <row r="23" customFormat="false" ht="12.75" hidden="false" customHeight="false" outlineLevel="0" collapsed="false">
      <c r="A23" s="28" t="s">
        <v>18</v>
      </c>
      <c r="B23" s="22" t="n">
        <v>1</v>
      </c>
      <c r="C23" s="17" t="n">
        <v>370000</v>
      </c>
      <c r="D23" s="40" t="n">
        <f aca="false">B23/$B$25</f>
        <v>0.0175438596491228</v>
      </c>
      <c r="E23" s="41" t="n">
        <f aca="false">C23/$C$25</f>
        <v>0.0120339115627839</v>
      </c>
      <c r="F23" s="21" t="n">
        <v>7</v>
      </c>
      <c r="G23" s="21" t="n">
        <v>7</v>
      </c>
    </row>
    <row r="24" customFormat="false" ht="12.75" hidden="false" customHeight="false" outlineLevel="0" collapsed="false">
      <c r="A24" s="28" t="s">
        <v>15</v>
      </c>
      <c r="B24" s="22" t="n">
        <v>1</v>
      </c>
      <c r="C24" s="17" t="n">
        <v>192000</v>
      </c>
      <c r="D24" s="40" t="n">
        <f aca="false">B24/$B$25</f>
        <v>0.0175438596491228</v>
      </c>
      <c r="E24" s="41" t="n">
        <f aca="false">C24/$C$25</f>
        <v>0.00624462437852571</v>
      </c>
      <c r="F24" s="21" t="n">
        <v>7</v>
      </c>
      <c r="G24" s="21" t="n">
        <v>8</v>
      </c>
    </row>
    <row r="25" customFormat="false" ht="12.75" hidden="false" customHeight="false" outlineLevel="0" collapsed="false">
      <c r="A25" s="29" t="s">
        <v>16</v>
      </c>
      <c r="B25" s="30" t="n">
        <f aca="false">SUM(B17:B24)</f>
        <v>57</v>
      </c>
      <c r="C25" s="31" t="n">
        <f aca="false">SUM(C17:C24)</f>
        <v>30746445</v>
      </c>
      <c r="D25" s="42" t="n">
        <f aca="false">SUM(D17:D24)</f>
        <v>1</v>
      </c>
      <c r="E25" s="42" t="n">
        <f aca="false">SUM(E17:E24)</f>
        <v>1</v>
      </c>
      <c r="F25" s="43"/>
      <c r="G25" s="43"/>
    </row>
    <row r="26" customFormat="false" ht="13.5" hidden="false" customHeight="false" outlineLevel="0" collapsed="false">
      <c r="F26" s="34"/>
      <c r="G26" s="34"/>
    </row>
    <row r="27" customFormat="false" ht="15" hidden="false" customHeight="false" outlineLevel="0" collapsed="false">
      <c r="A27" s="44" t="s">
        <v>19</v>
      </c>
      <c r="B27" s="44"/>
      <c r="C27" s="44"/>
      <c r="D27" s="44"/>
      <c r="E27" s="44"/>
      <c r="F27" s="45" t="s">
        <v>3</v>
      </c>
      <c r="G27" s="7" t="s">
        <v>3</v>
      </c>
    </row>
    <row r="28" customFormat="false" ht="12.75" hidden="false" customHeight="false" outlineLevel="0" collapsed="false">
      <c r="A28" s="8" t="s">
        <v>4</v>
      </c>
      <c r="B28" s="8" t="s">
        <v>5</v>
      </c>
      <c r="C28" s="9" t="s">
        <v>6</v>
      </c>
      <c r="D28" s="35" t="s">
        <v>7</v>
      </c>
      <c r="E28" s="35" t="s">
        <v>8</v>
      </c>
      <c r="F28" s="36" t="s">
        <v>5</v>
      </c>
      <c r="G28" s="13" t="s">
        <v>6</v>
      </c>
    </row>
    <row r="29" customFormat="false" ht="12.75" hidden="false" customHeight="false" outlineLevel="0" collapsed="false">
      <c r="A29" s="15" t="s">
        <v>9</v>
      </c>
      <c r="B29" s="16" t="n">
        <v>66</v>
      </c>
      <c r="C29" s="23" t="n">
        <v>20232575</v>
      </c>
      <c r="D29" s="18" t="n">
        <f aca="false">B29/$B$37</f>
        <v>0.33502538071066</v>
      </c>
      <c r="E29" s="25" t="n">
        <f aca="false">C29/$C$37</f>
        <v>0.264175863214691</v>
      </c>
      <c r="F29" s="39" t="n">
        <v>1</v>
      </c>
      <c r="G29" s="39" t="n">
        <v>1</v>
      </c>
    </row>
    <row r="30" customFormat="false" ht="12.75" hidden="false" customHeight="false" outlineLevel="0" collapsed="false">
      <c r="A30" s="28" t="s">
        <v>10</v>
      </c>
      <c r="B30" s="22" t="n">
        <v>53</v>
      </c>
      <c r="C30" s="17" t="n">
        <v>17602580</v>
      </c>
      <c r="D30" s="24" t="n">
        <f aca="false">B30/$B$37</f>
        <v>0.269035532994924</v>
      </c>
      <c r="E30" s="19" t="n">
        <f aca="false">C30/$C$37</f>
        <v>0.229836131402239</v>
      </c>
      <c r="F30" s="21" t="n">
        <v>2</v>
      </c>
      <c r="G30" s="21" t="n">
        <v>2</v>
      </c>
    </row>
    <row r="31" customFormat="false" ht="12.75" hidden="false" customHeight="false" outlineLevel="0" collapsed="false">
      <c r="A31" s="28" t="s">
        <v>11</v>
      </c>
      <c r="B31" s="22" t="n">
        <v>38</v>
      </c>
      <c r="C31" s="17" t="n">
        <v>12936420</v>
      </c>
      <c r="D31" s="24" t="n">
        <f aca="false">B31/$B$37</f>
        <v>0.192893401015228</v>
      </c>
      <c r="E31" s="19" t="n">
        <f aca="false">C31/$C$37</f>
        <v>0.168910280594921</v>
      </c>
      <c r="F31" s="21" t="n">
        <v>3</v>
      </c>
      <c r="G31" s="21" t="n">
        <v>3</v>
      </c>
    </row>
    <row r="32" customFormat="false" ht="12.75" hidden="false" customHeight="false" outlineLevel="0" collapsed="false">
      <c r="A32" s="28" t="s">
        <v>12</v>
      </c>
      <c r="B32" s="22" t="n">
        <v>22</v>
      </c>
      <c r="C32" s="17" t="n">
        <v>11635378</v>
      </c>
      <c r="D32" s="24" t="n">
        <f aca="false">B32/$B$37</f>
        <v>0.111675126903553</v>
      </c>
      <c r="E32" s="19" t="n">
        <f aca="false">C32/$C$37</f>
        <v>0.151922631053102</v>
      </c>
      <c r="F32" s="21" t="n">
        <v>4</v>
      </c>
      <c r="G32" s="21" t="n">
        <v>4</v>
      </c>
    </row>
    <row r="33" customFormat="false" ht="12.75" hidden="false" customHeight="false" outlineLevel="0" collapsed="false">
      <c r="A33" s="28" t="s">
        <v>13</v>
      </c>
      <c r="B33" s="22" t="n">
        <v>9</v>
      </c>
      <c r="C33" s="17" t="n">
        <v>4737570</v>
      </c>
      <c r="D33" s="24" t="n">
        <f aca="false">B33/$B$37</f>
        <v>0.0456852791878173</v>
      </c>
      <c r="E33" s="19" t="n">
        <f aca="false">C33/$C$37</f>
        <v>0.0618582481117714</v>
      </c>
      <c r="F33" s="21" t="n">
        <v>5</v>
      </c>
      <c r="G33" s="21" t="n">
        <v>6</v>
      </c>
    </row>
    <row r="34" customFormat="false" ht="12.75" hidden="false" customHeight="false" outlineLevel="0" collapsed="false">
      <c r="A34" s="28" t="s">
        <v>14</v>
      </c>
      <c r="B34" s="22" t="n">
        <v>6</v>
      </c>
      <c r="C34" s="17" t="n">
        <v>8516000</v>
      </c>
      <c r="D34" s="24" t="n">
        <f aca="false">B34/$B$37</f>
        <v>0.0304568527918782</v>
      </c>
      <c r="E34" s="19" t="n">
        <f aca="false">C34/$C$37</f>
        <v>0.111193046418279</v>
      </c>
      <c r="F34" s="21" t="n">
        <v>6</v>
      </c>
      <c r="G34" s="21" t="n">
        <v>5</v>
      </c>
    </row>
    <row r="35" customFormat="false" ht="12.75" hidden="false" customHeight="false" outlineLevel="0" collapsed="false">
      <c r="A35" s="28" t="s">
        <v>15</v>
      </c>
      <c r="B35" s="22" t="n">
        <v>2</v>
      </c>
      <c r="C35" s="17" t="n">
        <v>557000</v>
      </c>
      <c r="D35" s="24" t="n">
        <f aca="false">B35/$B$37</f>
        <v>0.0101522842639594</v>
      </c>
      <c r="E35" s="19" t="n">
        <f aca="false">C35/$C$37</f>
        <v>0.00727272508865445</v>
      </c>
      <c r="F35" s="21" t="n">
        <v>7</v>
      </c>
      <c r="G35" s="21" t="n">
        <v>7</v>
      </c>
    </row>
    <row r="36" customFormat="false" ht="12.75" hidden="false" customHeight="false" outlineLevel="0" collapsed="false">
      <c r="A36" s="28" t="s">
        <v>18</v>
      </c>
      <c r="B36" s="22" t="n">
        <v>1</v>
      </c>
      <c r="C36" s="17" t="n">
        <v>370000</v>
      </c>
      <c r="D36" s="24" t="n">
        <f aca="false">B36/$B$37</f>
        <v>0.0050761421319797</v>
      </c>
      <c r="E36" s="19" t="n">
        <f aca="false">C36/$C$37</f>
        <v>0.00483107411634138</v>
      </c>
      <c r="F36" s="21" t="n">
        <v>8</v>
      </c>
      <c r="G36" s="21" t="n">
        <v>8</v>
      </c>
    </row>
    <row r="37" customFormat="false" ht="12.75" hidden="false" customHeight="false" outlineLevel="0" collapsed="false">
      <c r="A37" s="29" t="s">
        <v>16</v>
      </c>
      <c r="B37" s="30" t="n">
        <f aca="false">SUM(B29:B36)</f>
        <v>197</v>
      </c>
      <c r="C37" s="31" t="n">
        <f aca="false">SUM(C29:C36)</f>
        <v>76587523</v>
      </c>
      <c r="D37" s="42" t="n">
        <f aca="false">SUM(D29:D36)</f>
        <v>1</v>
      </c>
      <c r="E37" s="42" t="n">
        <f aca="false">SUM(E29:E36)</f>
        <v>1</v>
      </c>
      <c r="F37" s="43"/>
      <c r="G37" s="43"/>
    </row>
    <row r="39" customFormat="false" ht="12.75" hidden="false" customHeight="false" outlineLevel="0" collapsed="false">
      <c r="A39" s="46" t="s">
        <v>20</v>
      </c>
      <c r="B39" s="46"/>
      <c r="C39" s="46"/>
    </row>
    <row r="40" customFormat="false" ht="12.75" hidden="false" customHeight="false" outlineLevel="0" collapsed="false">
      <c r="A40" s="47" t="s">
        <v>21</v>
      </c>
    </row>
  </sheetData>
  <mergeCells count="4">
    <mergeCell ref="A4:E4"/>
    <mergeCell ref="A15:E15"/>
    <mergeCell ref="A27:E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JUNE, 201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3</v>
      </c>
      <c r="B4" s="49"/>
      <c r="C4" s="49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55" t="s">
        <v>9</v>
      </c>
      <c r="B6" s="56" t="n">
        <v>45</v>
      </c>
      <c r="C6" s="57" t="n">
        <v>11134300</v>
      </c>
      <c r="D6" s="37" t="n">
        <f aca="false">B6/$B$13</f>
        <v>0.333333333333333</v>
      </c>
      <c r="E6" s="58" t="n">
        <f aca="false">C6/$C$13</f>
        <v>0.248885460627879</v>
      </c>
      <c r="F6" s="59" t="n">
        <v>1</v>
      </c>
      <c r="G6" s="60" t="n">
        <v>2</v>
      </c>
    </row>
    <row r="7" customFormat="false" ht="12.75" hidden="false" customHeight="false" outlineLevel="0" collapsed="false">
      <c r="A7" s="55" t="s">
        <v>10</v>
      </c>
      <c r="B7" s="61" t="n">
        <v>38</v>
      </c>
      <c r="C7" s="62" t="n">
        <v>12290580</v>
      </c>
      <c r="D7" s="40" t="n">
        <f aca="false">B7/$B$13</f>
        <v>0.281481481481482</v>
      </c>
      <c r="E7" s="38" t="n">
        <f aca="false">C7/$C$13</f>
        <v>0.274731834482976</v>
      </c>
      <c r="F7" s="60" t="n">
        <v>2</v>
      </c>
      <c r="G7" s="59" t="n">
        <v>1</v>
      </c>
    </row>
    <row r="8" customFormat="false" ht="12.75" hidden="false" customHeight="false" outlineLevel="0" collapsed="false">
      <c r="A8" s="63" t="s">
        <v>11</v>
      </c>
      <c r="B8" s="61" t="n">
        <v>27</v>
      </c>
      <c r="C8" s="57" t="n">
        <v>6821985</v>
      </c>
      <c r="D8" s="40" t="n">
        <f aca="false">B8/$B$13</f>
        <v>0.2</v>
      </c>
      <c r="E8" s="41" t="n">
        <f aca="false">C8/$C$13</f>
        <v>0.152492108091347</v>
      </c>
      <c r="F8" s="60" t="n">
        <v>3</v>
      </c>
      <c r="G8" s="60" t="n">
        <v>4</v>
      </c>
    </row>
    <row r="9" customFormat="false" ht="12.75" hidden="false" customHeight="false" outlineLevel="0" collapsed="false">
      <c r="A9" s="63" t="s">
        <v>12</v>
      </c>
      <c r="B9" s="61" t="n">
        <v>16</v>
      </c>
      <c r="C9" s="57" t="n">
        <v>9699358</v>
      </c>
      <c r="D9" s="40" t="n">
        <f aca="false">B9/$B$13</f>
        <v>0.118518518518519</v>
      </c>
      <c r="E9" s="41" t="n">
        <f aca="false">C9/$C$13</f>
        <v>0.216810143756205</v>
      </c>
      <c r="F9" s="64" t="n">
        <v>4</v>
      </c>
      <c r="G9" s="64" t="n">
        <v>3</v>
      </c>
    </row>
    <row r="10" customFormat="false" ht="12.75" hidden="false" customHeight="false" outlineLevel="0" collapsed="false">
      <c r="A10" s="63" t="s">
        <v>13</v>
      </c>
      <c r="B10" s="61" t="n">
        <v>6</v>
      </c>
      <c r="C10" s="57" t="n">
        <v>4229420</v>
      </c>
      <c r="D10" s="40" t="n">
        <f aca="false">B10/$B$13</f>
        <v>0.0444444444444444</v>
      </c>
      <c r="E10" s="41" t="n">
        <f aca="false">C10/$C$13</f>
        <v>0.0945403972309679</v>
      </c>
      <c r="F10" s="60" t="n">
        <v>5</v>
      </c>
      <c r="G10" s="60" t="n">
        <v>5</v>
      </c>
    </row>
    <row r="11" customFormat="false" ht="12.75" hidden="false" customHeight="false" outlineLevel="0" collapsed="false">
      <c r="A11" s="63" t="s">
        <v>14</v>
      </c>
      <c r="B11" s="61" t="n">
        <v>2</v>
      </c>
      <c r="C11" s="57" t="n">
        <v>196000</v>
      </c>
      <c r="D11" s="40" t="n">
        <f aca="false">B11/$B$13</f>
        <v>0.0148148148148148</v>
      </c>
      <c r="E11" s="41" t="n">
        <f aca="false">C11/$C$13</f>
        <v>0.00438119596948747</v>
      </c>
      <c r="F11" s="60" t="n">
        <v>6</v>
      </c>
      <c r="G11" s="60" t="n">
        <v>7</v>
      </c>
    </row>
    <row r="12" customFormat="false" ht="12.75" hidden="false" customHeight="false" outlineLevel="0" collapsed="false">
      <c r="A12" s="63" t="s">
        <v>15</v>
      </c>
      <c r="B12" s="61" t="n">
        <v>1</v>
      </c>
      <c r="C12" s="57" t="n">
        <v>365000</v>
      </c>
      <c r="D12" s="40" t="n">
        <f aca="false">B12/$B$13</f>
        <v>0.00740740740740741</v>
      </c>
      <c r="E12" s="41" t="n">
        <f aca="false">C12/$C$13</f>
        <v>0.00815885984113739</v>
      </c>
      <c r="F12" s="64" t="n">
        <v>7</v>
      </c>
      <c r="G12" s="64" t="n">
        <v>6</v>
      </c>
    </row>
    <row r="13" customFormat="false" ht="12.75" hidden="false" customHeight="false" outlineLevel="0" collapsed="false">
      <c r="A13" s="65" t="s">
        <v>16</v>
      </c>
      <c r="B13" s="66" t="n">
        <f aca="false">SUM(B6:B12)</f>
        <v>135</v>
      </c>
      <c r="C13" s="67" t="n">
        <f aca="false">SUM(C6:C12)</f>
        <v>44736643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26</v>
      </c>
      <c r="B15" s="49"/>
      <c r="C15" s="49"/>
      <c r="D15" s="50" t="s">
        <v>24</v>
      </c>
      <c r="E15" s="50" t="s">
        <v>24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5</v>
      </c>
      <c r="F16" s="52" t="s">
        <v>5</v>
      </c>
      <c r="G16" s="52" t="s">
        <v>25</v>
      </c>
    </row>
    <row r="17" customFormat="false" ht="12.75" hidden="false" customHeight="false" outlineLevel="0" collapsed="false">
      <c r="A17" s="55" t="s">
        <v>11</v>
      </c>
      <c r="B17" s="56" t="n">
        <v>4</v>
      </c>
      <c r="C17" s="62" t="n">
        <v>858935</v>
      </c>
      <c r="D17" s="37" t="n">
        <f aca="false">B17/$B$19</f>
        <v>0.8</v>
      </c>
      <c r="E17" s="69" t="n">
        <f aca="false">C17/$C$19</f>
        <v>0.777714396954099</v>
      </c>
      <c r="F17" s="59" t="n">
        <v>1</v>
      </c>
      <c r="G17" s="59" t="n">
        <v>1</v>
      </c>
    </row>
    <row r="18" customFormat="false" ht="12.75" hidden="false" customHeight="false" outlineLevel="0" collapsed="false">
      <c r="A18" s="63" t="s">
        <v>10</v>
      </c>
      <c r="B18" s="61" t="n">
        <v>1</v>
      </c>
      <c r="C18" s="57" t="n">
        <v>245500</v>
      </c>
      <c r="D18" s="40" t="n">
        <f aca="false">B18/$B$19</f>
        <v>0.2</v>
      </c>
      <c r="E18" s="58" t="n">
        <f aca="false">C18/$C$19</f>
        <v>0.222285603045901</v>
      </c>
      <c r="F18" s="60" t="n">
        <v>2</v>
      </c>
      <c r="G18" s="60" t="n">
        <v>2</v>
      </c>
    </row>
    <row r="19" customFormat="false" ht="12.75" hidden="false" customHeight="false" outlineLevel="0" collapsed="false">
      <c r="A19" s="65" t="s">
        <v>16</v>
      </c>
      <c r="B19" s="66" t="n">
        <f aca="false">SUM(B17:B18)</f>
        <v>5</v>
      </c>
      <c r="C19" s="67" t="n">
        <f aca="false">SUM(C17:C18)</f>
        <v>1104435</v>
      </c>
      <c r="D19" s="68" t="n">
        <f aca="false">SUM(D17:D18)</f>
        <v>1</v>
      </c>
      <c r="E19" s="68" t="n">
        <f aca="false">SUM(E17:E18)</f>
        <v>1</v>
      </c>
      <c r="F19" s="66"/>
      <c r="G19" s="66"/>
    </row>
    <row r="20" customFormat="false" ht="13.5" hidden="false" customHeight="false" outlineLevel="0" collapsed="false"/>
    <row r="21" customFormat="false" ht="12.75" hidden="false" customHeight="true" outlineLevel="0" collapsed="false">
      <c r="A21" s="49" t="s">
        <v>27</v>
      </c>
      <c r="B21" s="49"/>
      <c r="C21" s="49"/>
      <c r="D21" s="50" t="s">
        <v>24</v>
      </c>
      <c r="E21" s="50" t="s">
        <v>24</v>
      </c>
      <c r="F21" s="51" t="s">
        <v>3</v>
      </c>
      <c r="G21" s="51" t="s">
        <v>3</v>
      </c>
    </row>
    <row r="22" customFormat="false" ht="12.75" hidden="false" customHeight="false" outlineLevel="0" collapsed="false">
      <c r="A22" s="52" t="s">
        <v>4</v>
      </c>
      <c r="B22" s="52" t="s">
        <v>5</v>
      </c>
      <c r="C22" s="53" t="s">
        <v>6</v>
      </c>
      <c r="D22" s="54" t="s">
        <v>5</v>
      </c>
      <c r="E22" s="54" t="s">
        <v>25</v>
      </c>
      <c r="F22" s="52" t="s">
        <v>5</v>
      </c>
      <c r="G22" s="52" t="s">
        <v>25</v>
      </c>
    </row>
    <row r="23" customFormat="false" ht="12.75" hidden="false" customHeight="false" outlineLevel="0" collapsed="false">
      <c r="A23" s="55" t="s">
        <v>9</v>
      </c>
      <c r="B23" s="56" t="n">
        <v>39</v>
      </c>
      <c r="C23" s="57" t="n">
        <v>9609300</v>
      </c>
      <c r="D23" s="37" t="n">
        <f aca="false">B23/$B$30</f>
        <v>0.325</v>
      </c>
      <c r="E23" s="58" t="n">
        <f aca="false">C23/$C$30</f>
        <v>0.233073399966135</v>
      </c>
      <c r="F23" s="59" t="n">
        <v>1</v>
      </c>
      <c r="G23" s="60" t="n">
        <v>2</v>
      </c>
    </row>
    <row r="24" customFormat="false" ht="12.75" hidden="false" customHeight="false" outlineLevel="0" collapsed="false">
      <c r="A24" s="55" t="s">
        <v>10</v>
      </c>
      <c r="B24" s="61" t="n">
        <v>35</v>
      </c>
      <c r="C24" s="62" t="n">
        <v>11720580</v>
      </c>
      <c r="D24" s="40" t="n">
        <f aca="false">B24/$B$30</f>
        <v>0.291666666666667</v>
      </c>
      <c r="E24" s="38" t="n">
        <f aca="false">C24/$C$30</f>
        <v>0.28428245867806</v>
      </c>
      <c r="F24" s="60" t="n">
        <v>2</v>
      </c>
      <c r="G24" s="59" t="n">
        <v>1</v>
      </c>
    </row>
    <row r="25" customFormat="false" ht="12.75" hidden="false" customHeight="false" outlineLevel="0" collapsed="false">
      <c r="A25" s="63" t="s">
        <v>11</v>
      </c>
      <c r="B25" s="61" t="n">
        <v>24</v>
      </c>
      <c r="C25" s="57" t="n">
        <v>5911985</v>
      </c>
      <c r="D25" s="40" t="n">
        <f aca="false">B25/$B$30</f>
        <v>0.2</v>
      </c>
      <c r="E25" s="41" t="n">
        <f aca="false">C25/$C$30</f>
        <v>0.143395090641232</v>
      </c>
      <c r="F25" s="60" t="n">
        <v>3</v>
      </c>
      <c r="G25" s="60" t="n">
        <v>4</v>
      </c>
    </row>
    <row r="26" customFormat="false" ht="12.75" hidden="false" customHeight="false" outlineLevel="0" collapsed="false">
      <c r="A26" s="63" t="s">
        <v>12</v>
      </c>
      <c r="B26" s="61" t="n">
        <v>14</v>
      </c>
      <c r="C26" s="57" t="n">
        <v>9421358</v>
      </c>
      <c r="D26" s="40" t="n">
        <f aca="false">B26/$B$30</f>
        <v>0.116666666666667</v>
      </c>
      <c r="E26" s="41" t="n">
        <f aca="false">C26/$C$30</f>
        <v>0.228514870111054</v>
      </c>
      <c r="F26" s="60" t="n">
        <v>4</v>
      </c>
      <c r="G26" s="60" t="n">
        <v>3</v>
      </c>
    </row>
    <row r="27" customFormat="false" ht="12.75" hidden="false" customHeight="false" outlineLevel="0" collapsed="false">
      <c r="A27" s="63" t="s">
        <v>13</v>
      </c>
      <c r="B27" s="61" t="n">
        <v>5</v>
      </c>
      <c r="C27" s="57" t="n">
        <v>4004420</v>
      </c>
      <c r="D27" s="40" t="n">
        <f aca="false">B27/$B$30</f>
        <v>0.0416666666666667</v>
      </c>
      <c r="E27" s="41" t="n">
        <f aca="false">C27/$C$30</f>
        <v>0.0971271356178276</v>
      </c>
      <c r="F27" s="60" t="n">
        <v>5</v>
      </c>
      <c r="G27" s="60" t="n">
        <v>5</v>
      </c>
    </row>
    <row r="28" customFormat="false" ht="12.75" hidden="false" customHeight="false" outlineLevel="0" collapsed="false">
      <c r="A28" s="63" t="s">
        <v>14</v>
      </c>
      <c r="B28" s="61" t="n">
        <v>2</v>
      </c>
      <c r="C28" s="57" t="n">
        <v>196000</v>
      </c>
      <c r="D28" s="40" t="n">
        <f aca="false">B28/$B$30</f>
        <v>0.0166666666666667</v>
      </c>
      <c r="E28" s="41" t="n">
        <f aca="false">C28/$C$30</f>
        <v>0.00475397650123968</v>
      </c>
      <c r="F28" s="60" t="n">
        <v>6</v>
      </c>
      <c r="G28" s="60" t="n">
        <v>7</v>
      </c>
    </row>
    <row r="29" customFormat="false" ht="12.75" hidden="false" customHeight="false" outlineLevel="0" collapsed="false">
      <c r="A29" s="63" t="s">
        <v>15</v>
      </c>
      <c r="B29" s="61" t="n">
        <v>1</v>
      </c>
      <c r="C29" s="57" t="n">
        <v>365000</v>
      </c>
      <c r="D29" s="40" t="n">
        <f aca="false">B29/$B$30</f>
        <v>0.00833333333333333</v>
      </c>
      <c r="E29" s="41" t="n">
        <f aca="false">C29/$C$30</f>
        <v>0.00885306848445145</v>
      </c>
      <c r="F29" s="60" t="n">
        <v>7</v>
      </c>
      <c r="G29" s="60" t="n">
        <v>6</v>
      </c>
    </row>
    <row r="30" customFormat="false" ht="12.75" hidden="false" customHeight="false" outlineLevel="0" collapsed="false">
      <c r="A30" s="65" t="s">
        <v>16</v>
      </c>
      <c r="B30" s="66" t="n">
        <f aca="false">SUM(B23:B29)</f>
        <v>120</v>
      </c>
      <c r="C30" s="67" t="n">
        <f aca="false">SUM(C23:C29)</f>
        <v>41228643</v>
      </c>
      <c r="D30" s="68" t="n">
        <f aca="false">SUM(D23:D29)</f>
        <v>1</v>
      </c>
      <c r="E30" s="68" t="n">
        <f aca="false">SUM(E23:E29)</f>
        <v>1</v>
      </c>
      <c r="F30" s="66"/>
      <c r="G30" s="66"/>
    </row>
    <row r="31" customFormat="false" ht="13.5" hidden="false" customHeight="false" outlineLevel="0" collapsed="false"/>
    <row r="32" customFormat="false" ht="12.75" hidden="false" customHeight="true" outlineLevel="0" collapsed="false">
      <c r="A32" s="49" t="s">
        <v>28</v>
      </c>
      <c r="B32" s="49"/>
      <c r="C32" s="49"/>
      <c r="D32" s="50" t="s">
        <v>24</v>
      </c>
      <c r="E32" s="50" t="s">
        <v>24</v>
      </c>
      <c r="F32" s="51" t="s">
        <v>3</v>
      </c>
      <c r="G32" s="51" t="s">
        <v>3</v>
      </c>
    </row>
    <row r="33" customFormat="false" ht="12.75" hidden="false" customHeight="false" outlineLevel="0" collapsed="false">
      <c r="A33" s="52" t="s">
        <v>4</v>
      </c>
      <c r="B33" s="52" t="s">
        <v>5</v>
      </c>
      <c r="C33" s="53" t="s">
        <v>6</v>
      </c>
      <c r="D33" s="54" t="s">
        <v>5</v>
      </c>
      <c r="E33" s="54" t="s">
        <v>25</v>
      </c>
      <c r="F33" s="52" t="s">
        <v>5</v>
      </c>
      <c r="G33" s="52" t="s">
        <v>25</v>
      </c>
    </row>
    <row r="34" customFormat="false" ht="12.75" hidden="false" customHeight="false" outlineLevel="0" collapsed="false">
      <c r="A34" s="55" t="s">
        <v>9</v>
      </c>
      <c r="B34" s="56" t="n">
        <v>1</v>
      </c>
      <c r="C34" s="62" t="n">
        <v>700000</v>
      </c>
      <c r="D34" s="38" t="n">
        <f aca="false">B34/$B$36</f>
        <v>0.5</v>
      </c>
      <c r="E34" s="38" t="n">
        <f aca="false">C34/$C$36</f>
        <v>0.915032679738562</v>
      </c>
      <c r="F34" s="59" t="n">
        <v>1</v>
      </c>
      <c r="G34" s="59" t="n">
        <v>1</v>
      </c>
    </row>
    <row r="35" s="14" customFormat="true" ht="12.75" hidden="false" customHeight="false" outlineLevel="0" collapsed="false">
      <c r="A35" s="55" t="s">
        <v>10</v>
      </c>
      <c r="B35" s="56" t="n">
        <v>1</v>
      </c>
      <c r="C35" s="57" t="n">
        <v>65000</v>
      </c>
      <c r="D35" s="38" t="n">
        <f aca="false">B35/$B$36</f>
        <v>0.5</v>
      </c>
      <c r="E35" s="70" t="n">
        <f aca="false">C35/$C$36</f>
        <v>0.0849673202614379</v>
      </c>
      <c r="F35" s="59" t="n">
        <v>1</v>
      </c>
      <c r="G35" s="71" t="n">
        <v>2</v>
      </c>
    </row>
    <row r="36" customFormat="false" ht="12.75" hidden="false" customHeight="false" outlineLevel="0" collapsed="false">
      <c r="A36" s="66" t="s">
        <v>16</v>
      </c>
      <c r="B36" s="66" t="n">
        <f aca="false">SUM(B34:B35)</f>
        <v>2</v>
      </c>
      <c r="C36" s="67" t="n">
        <f aca="false">SUM(C34:C35)</f>
        <v>765000</v>
      </c>
      <c r="D36" s="68" t="n">
        <f aca="false">SUM(D34:D35)</f>
        <v>1</v>
      </c>
      <c r="E36" s="68" t="n">
        <f aca="false">SUM(E34:E35)</f>
        <v>1</v>
      </c>
      <c r="F36" s="72"/>
      <c r="G36" s="72"/>
    </row>
    <row r="37" customFormat="false" ht="13.5" hidden="false" customHeight="false" outlineLevel="0" collapsed="false"/>
    <row r="38" customFormat="false" ht="12.75" hidden="false" customHeight="false" outlineLevel="0" collapsed="false">
      <c r="A38" s="49" t="s">
        <v>29</v>
      </c>
      <c r="B38" s="49"/>
      <c r="C38" s="49"/>
      <c r="D38" s="50" t="s">
        <v>24</v>
      </c>
      <c r="E38" s="50" t="s">
        <v>24</v>
      </c>
      <c r="F38" s="51" t="s">
        <v>3</v>
      </c>
      <c r="G38" s="51" t="s">
        <v>3</v>
      </c>
    </row>
    <row r="39" customFormat="false" ht="12.75" hidden="false" customHeight="false" outlineLevel="0" collapsed="false">
      <c r="A39" s="52" t="s">
        <v>4</v>
      </c>
      <c r="B39" s="52" t="s">
        <v>5</v>
      </c>
      <c r="C39" s="53" t="s">
        <v>6</v>
      </c>
      <c r="D39" s="54" t="s">
        <v>5</v>
      </c>
      <c r="E39" s="54" t="s">
        <v>25</v>
      </c>
      <c r="F39" s="52" t="s">
        <v>5</v>
      </c>
      <c r="G39" s="52" t="s">
        <v>25</v>
      </c>
    </row>
    <row r="40" customFormat="false" ht="12.75" hidden="false" customHeight="false" outlineLevel="0" collapsed="false">
      <c r="A40" s="55" t="s">
        <v>9</v>
      </c>
      <c r="B40" s="56" t="n">
        <v>5</v>
      </c>
      <c r="C40" s="57" t="n">
        <v>825000</v>
      </c>
      <c r="D40" s="37" t="n">
        <f aca="false">B40/$B$45</f>
        <v>0.384615384615385</v>
      </c>
      <c r="E40" s="58" t="n">
        <f aca="false">C40/$C$45</f>
        <v>0.300765585125775</v>
      </c>
      <c r="F40" s="59" t="n">
        <v>1</v>
      </c>
      <c r="G40" s="60" t="n">
        <v>2</v>
      </c>
    </row>
    <row r="41" customFormat="false" ht="12.75" hidden="false" customHeight="false" outlineLevel="0" collapsed="false">
      <c r="A41" s="55" t="s">
        <v>11</v>
      </c>
      <c r="B41" s="61" t="n">
        <v>3</v>
      </c>
      <c r="C41" s="62" t="n">
        <v>910000</v>
      </c>
      <c r="D41" s="40" t="n">
        <f aca="false">B41/$B$45</f>
        <v>0.230769230769231</v>
      </c>
      <c r="E41" s="69" t="n">
        <f aca="false">C41/$C$45</f>
        <v>0.33175355450237</v>
      </c>
      <c r="F41" s="60" t="n">
        <v>2</v>
      </c>
      <c r="G41" s="59" t="n">
        <v>1</v>
      </c>
    </row>
    <row r="42" customFormat="false" ht="12.75" hidden="false" customHeight="false" outlineLevel="0" collapsed="false">
      <c r="A42" s="63" t="s">
        <v>10</v>
      </c>
      <c r="B42" s="61" t="n">
        <v>2</v>
      </c>
      <c r="C42" s="57" t="n">
        <v>505000</v>
      </c>
      <c r="D42" s="40" t="n">
        <f aca="false">B42/$B$45</f>
        <v>0.153846153846154</v>
      </c>
      <c r="E42" s="58" t="n">
        <f aca="false">C42/$C$45</f>
        <v>0.184104994531535</v>
      </c>
      <c r="F42" s="60" t="n">
        <v>3</v>
      </c>
      <c r="G42" s="60" t="n">
        <v>3</v>
      </c>
    </row>
    <row r="43" customFormat="false" ht="12.75" hidden="false" customHeight="false" outlineLevel="0" collapsed="false">
      <c r="A43" s="63" t="s">
        <v>12</v>
      </c>
      <c r="B43" s="61" t="n">
        <v>2</v>
      </c>
      <c r="C43" s="57" t="n">
        <v>278000</v>
      </c>
      <c r="D43" s="40" t="n">
        <f aca="false">B43/$B$45</f>
        <v>0.153846153846154</v>
      </c>
      <c r="E43" s="58" t="n">
        <f aca="false">C43/$C$45</f>
        <v>0.101348888078746</v>
      </c>
      <c r="F43" s="60" t="n">
        <v>3</v>
      </c>
      <c r="G43" s="60" t="n">
        <v>4</v>
      </c>
    </row>
    <row r="44" s="14" customFormat="true" ht="12.75" hidden="false" customHeight="false" outlineLevel="0" collapsed="false">
      <c r="A44" s="63" t="s">
        <v>13</v>
      </c>
      <c r="B44" s="61" t="n">
        <v>1</v>
      </c>
      <c r="C44" s="57" t="n">
        <v>225000</v>
      </c>
      <c r="D44" s="40" t="n">
        <f aca="false">B44/$B$45</f>
        <v>0.0769230769230769</v>
      </c>
      <c r="E44" s="58" t="n">
        <f aca="false">C44/$C$45</f>
        <v>0.0820269777615749</v>
      </c>
      <c r="F44" s="60" t="n">
        <v>4</v>
      </c>
      <c r="G44" s="60" t="n">
        <v>5</v>
      </c>
    </row>
    <row r="45" customFormat="false" ht="12.75" hidden="false" customHeight="false" outlineLevel="0" collapsed="false">
      <c r="A45" s="65" t="s">
        <v>16</v>
      </c>
      <c r="B45" s="66" t="n">
        <f aca="false">SUM(B40:B44)</f>
        <v>13</v>
      </c>
      <c r="C45" s="67" t="n">
        <f aca="false">SUM(C40:C44)</f>
        <v>2743000</v>
      </c>
      <c r="D45" s="68" t="n">
        <f aca="false">SUM(D44:D44)</f>
        <v>0.0769230769230769</v>
      </c>
      <c r="E45" s="68" t="n">
        <f aca="false">SUM(E44:E44)</f>
        <v>0.0820269777615749</v>
      </c>
      <c r="F45" s="73"/>
      <c r="G45" s="73"/>
    </row>
    <row r="46" customFormat="false" ht="13.5" hidden="false" customHeight="false" outlineLevel="0" collapsed="false"/>
    <row r="47" customFormat="false" ht="12.75" hidden="false" customHeight="false" outlineLevel="0" collapsed="false">
      <c r="A47" s="49" t="s">
        <v>30</v>
      </c>
      <c r="B47" s="49"/>
      <c r="C47" s="49"/>
      <c r="D47" s="50" t="s">
        <v>24</v>
      </c>
      <c r="E47" s="50" t="s">
        <v>24</v>
      </c>
      <c r="F47" s="51" t="s">
        <v>3</v>
      </c>
      <c r="G47" s="51" t="s">
        <v>3</v>
      </c>
    </row>
    <row r="48" customFormat="false" ht="12.75" hidden="false" customHeight="false" outlineLevel="0" collapsed="false">
      <c r="A48" s="74" t="s">
        <v>4</v>
      </c>
      <c r="B48" s="75" t="s">
        <v>5</v>
      </c>
      <c r="C48" s="76" t="s">
        <v>6</v>
      </c>
      <c r="D48" s="54" t="s">
        <v>5</v>
      </c>
      <c r="E48" s="54" t="s">
        <v>25</v>
      </c>
      <c r="F48" s="52" t="s">
        <v>5</v>
      </c>
      <c r="G48" s="52" t="s">
        <v>25</v>
      </c>
    </row>
    <row r="49" customFormat="false" ht="12.75" hidden="false" customHeight="false" outlineLevel="0" collapsed="false">
      <c r="A49" s="55" t="s">
        <v>9</v>
      </c>
      <c r="B49" s="56" t="n">
        <v>45</v>
      </c>
      <c r="C49" s="62" t="n">
        <v>11134300</v>
      </c>
      <c r="D49" s="37" t="n">
        <f aca="false">B49/$B$56</f>
        <v>0.38135593220339</v>
      </c>
      <c r="E49" s="38" t="n">
        <f aca="false">C49/$C$56</f>
        <v>0.350275550645133</v>
      </c>
      <c r="F49" s="77" t="n">
        <v>1</v>
      </c>
      <c r="G49" s="77" t="n">
        <v>1</v>
      </c>
    </row>
    <row r="50" customFormat="false" ht="12.75" hidden="false" customHeight="false" outlineLevel="0" collapsed="false">
      <c r="A50" s="63" t="s">
        <v>10</v>
      </c>
      <c r="B50" s="61" t="n">
        <v>35</v>
      </c>
      <c r="C50" s="57" t="n">
        <v>10475580</v>
      </c>
      <c r="D50" s="40" t="n">
        <f aca="false">B50/$B$56</f>
        <v>0.296610169491525</v>
      </c>
      <c r="E50" s="41" t="n">
        <f aca="false">C50/$C$56</f>
        <v>0.329552783096121</v>
      </c>
      <c r="F50" s="60" t="n">
        <v>2</v>
      </c>
      <c r="G50" s="60" t="n">
        <v>2</v>
      </c>
    </row>
    <row r="51" customFormat="false" ht="12.75" hidden="false" customHeight="false" outlineLevel="0" collapsed="false">
      <c r="A51" s="63" t="s">
        <v>11</v>
      </c>
      <c r="B51" s="61" t="n">
        <v>23</v>
      </c>
      <c r="C51" s="57" t="n">
        <v>5521585</v>
      </c>
      <c r="D51" s="40" t="n">
        <f aca="false">B51/$B$56</f>
        <v>0.194915254237288</v>
      </c>
      <c r="E51" s="41" t="n">
        <f aca="false">C51/$C$56</f>
        <v>0.17370433941145</v>
      </c>
      <c r="F51" s="60" t="n">
        <v>3</v>
      </c>
      <c r="G51" s="60" t="n">
        <v>3</v>
      </c>
    </row>
    <row r="52" customFormat="false" ht="12.75" hidden="false" customHeight="false" outlineLevel="0" collapsed="false">
      <c r="A52" s="63" t="s">
        <v>12</v>
      </c>
      <c r="B52" s="61" t="n">
        <v>9</v>
      </c>
      <c r="C52" s="57" t="n">
        <v>2106358</v>
      </c>
      <c r="D52" s="40" t="n">
        <f aca="false">B52/$B$56</f>
        <v>0.076271186440678</v>
      </c>
      <c r="E52" s="41" t="n">
        <f aca="false">C52/$C$56</f>
        <v>0.066264220319713</v>
      </c>
      <c r="F52" s="60" t="n">
        <v>4</v>
      </c>
      <c r="G52" s="60" t="n">
        <v>4</v>
      </c>
    </row>
    <row r="53" customFormat="false" ht="12.75" hidden="false" customHeight="false" outlineLevel="0" collapsed="false">
      <c r="A53" s="63" t="s">
        <v>13</v>
      </c>
      <c r="B53" s="61" t="n">
        <v>3</v>
      </c>
      <c r="C53" s="57" t="n">
        <v>1988437</v>
      </c>
      <c r="D53" s="40" t="n">
        <f aca="false">B53/$B$56</f>
        <v>0.0254237288135593</v>
      </c>
      <c r="E53" s="41" t="n">
        <f aca="false">C53/$C$56</f>
        <v>0.0625545265618993</v>
      </c>
      <c r="F53" s="60" t="n">
        <v>5</v>
      </c>
      <c r="G53" s="60" t="n">
        <v>5</v>
      </c>
    </row>
    <row r="54" customFormat="false" ht="12.75" hidden="false" customHeight="false" outlineLevel="0" collapsed="false">
      <c r="A54" s="63" t="s">
        <v>14</v>
      </c>
      <c r="B54" s="61" t="n">
        <v>2</v>
      </c>
      <c r="C54" s="57" t="n">
        <v>196000</v>
      </c>
      <c r="D54" s="40" t="n">
        <f aca="false">B54/$B$56</f>
        <v>0.0169491525423729</v>
      </c>
      <c r="E54" s="41" t="n">
        <f aca="false">C54/$C$56</f>
        <v>0.00616599228747618</v>
      </c>
      <c r="F54" s="60" t="n">
        <v>6</v>
      </c>
      <c r="G54" s="60" t="n">
        <v>7</v>
      </c>
    </row>
    <row r="55" customFormat="false" ht="12.75" hidden="false" customHeight="false" outlineLevel="0" collapsed="false">
      <c r="A55" s="63" t="s">
        <v>15</v>
      </c>
      <c r="B55" s="61" t="n">
        <v>1</v>
      </c>
      <c r="C55" s="57" t="n">
        <v>365000</v>
      </c>
      <c r="D55" s="40" t="n">
        <f aca="false">B55/$B$56</f>
        <v>0.00847457627118644</v>
      </c>
      <c r="E55" s="41" t="n">
        <f aca="false">C55/$C$56</f>
        <v>0.0114825876782082</v>
      </c>
      <c r="F55" s="60" t="n">
        <v>7</v>
      </c>
      <c r="G55" s="60" t="n">
        <v>6</v>
      </c>
    </row>
    <row r="56" customFormat="false" ht="12.75" hidden="false" customHeight="false" outlineLevel="0" collapsed="false">
      <c r="A56" s="65" t="s">
        <v>16</v>
      </c>
      <c r="B56" s="66" t="n">
        <f aca="false">SUM(B49:B55)</f>
        <v>118</v>
      </c>
      <c r="C56" s="67" t="n">
        <f aca="false">SUM(C49:C55)</f>
        <v>31787260</v>
      </c>
      <c r="D56" s="68" t="n">
        <f aca="false">SUM(D49:D55)</f>
        <v>1</v>
      </c>
      <c r="E56" s="68" t="n">
        <f aca="false">SUM(E49:E55)</f>
        <v>1</v>
      </c>
      <c r="F56" s="73"/>
      <c r="G56" s="73"/>
    </row>
    <row r="58" customFormat="false" ht="12.75" hidden="false" customHeight="false" outlineLevel="0" collapsed="false">
      <c r="A58" s="4"/>
    </row>
    <row r="60" customFormat="false" ht="12.75" hidden="false" customHeight="false" outlineLevel="0" collapsed="false">
      <c r="A60" s="46" t="s">
        <v>20</v>
      </c>
      <c r="B60" s="46"/>
      <c r="C60" s="46"/>
    </row>
    <row r="61" customFormat="false" ht="12.75" hidden="false" customHeight="false" outlineLevel="0" collapsed="false">
      <c r="A61" s="47" t="s">
        <v>21</v>
      </c>
    </row>
  </sheetData>
  <mergeCells count="7">
    <mergeCell ref="A4:C4"/>
    <mergeCell ref="A15:C15"/>
    <mergeCell ref="A21:C21"/>
    <mergeCell ref="A32:C32"/>
    <mergeCell ref="A38:C38"/>
    <mergeCell ref="A47:C47"/>
    <mergeCell ref="A60:C60"/>
  </mergeCells>
  <hyperlinks>
    <hyperlink ref="A6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JUNE, 201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32</v>
      </c>
      <c r="B4" s="78"/>
      <c r="C4" s="78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79" t="s">
        <v>9</v>
      </c>
      <c r="B6" s="80" t="n">
        <v>19</v>
      </c>
      <c r="C6" s="81" t="n">
        <v>8631900</v>
      </c>
      <c r="D6" s="38" t="n">
        <f aca="false">B6/$B$14</f>
        <v>0.38</v>
      </c>
      <c r="E6" s="38" t="n">
        <f aca="false">C6/$C$14</f>
        <v>0.362157311177373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82" t="s">
        <v>10</v>
      </c>
      <c r="B7" s="83" t="n">
        <v>13</v>
      </c>
      <c r="C7" s="84" t="n">
        <v>5014100</v>
      </c>
      <c r="D7" s="41" t="n">
        <f aca="false">B7/$B$14</f>
        <v>0.26</v>
      </c>
      <c r="E7" s="41" t="n">
        <f aca="false">C7/$C$14</f>
        <v>0.210370019807281</v>
      </c>
      <c r="F7" s="60" t="n">
        <v>2</v>
      </c>
      <c r="G7" s="60" t="n">
        <v>2</v>
      </c>
    </row>
    <row r="8" customFormat="false" ht="12.75" hidden="false" customHeight="false" outlineLevel="0" collapsed="false">
      <c r="A8" s="82" t="s">
        <v>12</v>
      </c>
      <c r="B8" s="83" t="n">
        <v>6</v>
      </c>
      <c r="C8" s="84" t="n">
        <v>1936020</v>
      </c>
      <c r="D8" s="41" t="n">
        <f aca="false">B8/$B$14</f>
        <v>0.12</v>
      </c>
      <c r="E8" s="41" t="n">
        <f aca="false">C8/$C$14</f>
        <v>0.081227052860392</v>
      </c>
      <c r="F8" s="60" t="n">
        <v>3</v>
      </c>
      <c r="G8" s="60" t="n">
        <v>5</v>
      </c>
    </row>
    <row r="9" customFormat="false" ht="12.75" hidden="false" customHeight="false" outlineLevel="0" collapsed="false">
      <c r="A9" s="82" t="s">
        <v>11</v>
      </c>
      <c r="B9" s="83" t="n">
        <v>4</v>
      </c>
      <c r="C9" s="84" t="n">
        <v>4862500</v>
      </c>
      <c r="D9" s="41" t="n">
        <f aca="false">B9/$B$14</f>
        <v>0.08</v>
      </c>
      <c r="E9" s="41" t="n">
        <f aca="false">C9/$C$14</f>
        <v>0.204009537367205</v>
      </c>
      <c r="F9" s="60" t="n">
        <v>4</v>
      </c>
      <c r="G9" s="60" t="n">
        <v>3</v>
      </c>
    </row>
    <row r="10" customFormat="false" ht="12.75" hidden="false" customHeight="false" outlineLevel="0" collapsed="false">
      <c r="A10" s="82" t="s">
        <v>14</v>
      </c>
      <c r="B10" s="83" t="n">
        <v>3</v>
      </c>
      <c r="C10" s="84" t="n">
        <v>2320000</v>
      </c>
      <c r="D10" s="41" t="n">
        <f aca="false">B10/$B$14</f>
        <v>0.06</v>
      </c>
      <c r="E10" s="41" t="n">
        <f aca="false">C10/$C$14</f>
        <v>0.0973371982913965</v>
      </c>
      <c r="F10" s="60" t="n">
        <v>5</v>
      </c>
      <c r="G10" s="60" t="n">
        <v>4</v>
      </c>
    </row>
    <row r="11" customFormat="false" ht="12.75" hidden="false" customHeight="false" outlineLevel="0" collapsed="false">
      <c r="A11" s="82" t="s">
        <v>13</v>
      </c>
      <c r="B11" s="83" t="n">
        <v>3</v>
      </c>
      <c r="C11" s="84" t="n">
        <v>508150</v>
      </c>
      <c r="D11" s="41" t="n">
        <f aca="false">B11/$B$14</f>
        <v>0.06</v>
      </c>
      <c r="E11" s="41" t="n">
        <f aca="false">C11/$C$14</f>
        <v>0.0213197833240401</v>
      </c>
      <c r="F11" s="60" t="n">
        <v>5</v>
      </c>
      <c r="G11" s="60" t="n">
        <v>6</v>
      </c>
    </row>
    <row r="12" customFormat="false" ht="12.75" hidden="false" customHeight="false" outlineLevel="0" collapsed="false">
      <c r="A12" s="82" t="s">
        <v>18</v>
      </c>
      <c r="B12" s="83" t="n">
        <v>1</v>
      </c>
      <c r="C12" s="84" t="n">
        <v>370000</v>
      </c>
      <c r="D12" s="41" t="n">
        <f aca="false">B12/$B$14</f>
        <v>0.02</v>
      </c>
      <c r="E12" s="41" t="n">
        <f aca="false">C12/$C$14</f>
        <v>0.015523604899921</v>
      </c>
      <c r="F12" s="60" t="n">
        <v>6</v>
      </c>
      <c r="G12" s="60" t="n">
        <v>7</v>
      </c>
    </row>
    <row r="13" customFormat="false" ht="12.75" hidden="false" customHeight="false" outlineLevel="0" collapsed="false">
      <c r="A13" s="82" t="s">
        <v>15</v>
      </c>
      <c r="B13" s="83" t="n">
        <v>1</v>
      </c>
      <c r="C13" s="84" t="n">
        <v>192000</v>
      </c>
      <c r="D13" s="41" t="n">
        <f aca="false">B13/$B$14</f>
        <v>0.02</v>
      </c>
      <c r="E13" s="41" t="n">
        <f aca="false">C13/$C$14</f>
        <v>0.00805549227239144</v>
      </c>
      <c r="F13" s="60" t="n">
        <v>6</v>
      </c>
      <c r="G13" s="60" t="n">
        <v>8</v>
      </c>
    </row>
    <row r="14" customFormat="false" ht="12.75" hidden="false" customHeight="false" outlineLevel="0" collapsed="false">
      <c r="A14" s="85" t="s">
        <v>16</v>
      </c>
      <c r="B14" s="66" t="n">
        <f aca="false">SUM(B6:B13)</f>
        <v>50</v>
      </c>
      <c r="C14" s="67" t="n">
        <f aca="false">SUM(C6:C13)</f>
        <v>23834670</v>
      </c>
      <c r="D14" s="68" t="n">
        <f aca="false">SUM(D6:D13)</f>
        <v>1</v>
      </c>
      <c r="E14" s="68" t="n">
        <f aca="false">SUM(E6:E13)</f>
        <v>1</v>
      </c>
      <c r="F14" s="66"/>
      <c r="G14" s="66"/>
    </row>
    <row r="15" customFormat="false" ht="13.5" hidden="false" customHeight="false" outlineLevel="0" collapsed="false"/>
    <row r="16" customFormat="false" ht="12.75" hidden="false" customHeight="false" outlineLevel="0" collapsed="false">
      <c r="A16" s="49" t="s">
        <v>33</v>
      </c>
      <c r="B16" s="49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4</v>
      </c>
      <c r="B17" s="52" t="s">
        <v>5</v>
      </c>
      <c r="C17" s="53" t="s">
        <v>6</v>
      </c>
      <c r="D17" s="54" t="s">
        <v>5</v>
      </c>
      <c r="E17" s="54" t="s">
        <v>25</v>
      </c>
      <c r="F17" s="52" t="s">
        <v>5</v>
      </c>
      <c r="G17" s="52" t="s">
        <v>25</v>
      </c>
    </row>
    <row r="18" customFormat="false" ht="12.75" hidden="false" customHeight="false" outlineLevel="0" collapsed="false">
      <c r="A18" s="79" t="s">
        <v>9</v>
      </c>
      <c r="B18" s="80" t="n">
        <v>1</v>
      </c>
      <c r="C18" s="81" t="n">
        <v>366375</v>
      </c>
      <c r="D18" s="38" t="n">
        <f aca="false">B18/$B$19</f>
        <v>1</v>
      </c>
      <c r="E18" s="38" t="n">
        <f aca="false">C18/$C$19</f>
        <v>1</v>
      </c>
      <c r="F18" s="59" t="n">
        <v>1</v>
      </c>
      <c r="G18" s="59" t="n">
        <v>1</v>
      </c>
    </row>
    <row r="19" customFormat="false" ht="12.75" hidden="false" customHeight="false" outlineLevel="0" collapsed="false">
      <c r="A19" s="66" t="s">
        <v>16</v>
      </c>
      <c r="B19" s="66" t="n">
        <f aca="false">SUM(B18:B18)</f>
        <v>1</v>
      </c>
      <c r="C19" s="67" t="n">
        <f aca="false">SUM(C18:C18)</f>
        <v>366375</v>
      </c>
      <c r="D19" s="68" t="n">
        <f aca="false">SUM(D18:D18)</f>
        <v>1</v>
      </c>
      <c r="E19" s="68" t="n">
        <f aca="false">SUM(E18:E18)</f>
        <v>1</v>
      </c>
      <c r="F19" s="66"/>
      <c r="G19" s="66"/>
    </row>
    <row r="20" customFormat="false" ht="13.5" hidden="false" customHeight="false" outlineLevel="0" collapsed="false"/>
    <row r="21" customFormat="false" ht="12.75" hidden="false" customHeight="true" outlineLevel="0" collapsed="false">
      <c r="A21" s="78" t="s">
        <v>34</v>
      </c>
      <c r="B21" s="78"/>
      <c r="C21" s="78"/>
      <c r="D21" s="50" t="s">
        <v>24</v>
      </c>
      <c r="E21" s="50" t="s">
        <v>24</v>
      </c>
      <c r="F21" s="51" t="s">
        <v>3</v>
      </c>
      <c r="G21" s="51" t="s">
        <v>3</v>
      </c>
    </row>
    <row r="22" customFormat="false" ht="12.75" hidden="false" customHeight="false" outlineLevel="0" collapsed="false">
      <c r="A22" s="52" t="s">
        <v>4</v>
      </c>
      <c r="B22" s="52" t="s">
        <v>5</v>
      </c>
      <c r="C22" s="53" t="s">
        <v>6</v>
      </c>
      <c r="D22" s="54" t="s">
        <v>5</v>
      </c>
      <c r="E22" s="54" t="s">
        <v>25</v>
      </c>
      <c r="F22" s="52" t="s">
        <v>5</v>
      </c>
      <c r="G22" s="52" t="s">
        <v>25</v>
      </c>
    </row>
    <row r="23" customFormat="false" ht="25.5" hidden="false" customHeight="false" outlineLevel="0" collapsed="false">
      <c r="A23" s="86" t="s">
        <v>35</v>
      </c>
      <c r="B23" s="87"/>
      <c r="C23" s="88"/>
      <c r="D23" s="89"/>
      <c r="E23" s="90"/>
      <c r="F23" s="64"/>
      <c r="G23" s="64"/>
    </row>
    <row r="24" customFormat="false" ht="12.75" hidden="false" customHeight="false" outlineLevel="0" collapsed="false">
      <c r="A24" s="66" t="s">
        <v>16</v>
      </c>
      <c r="B24" s="66" t="n">
        <f aca="false">SUM(B23:B23)</f>
        <v>0</v>
      </c>
      <c r="C24" s="67" t="n">
        <f aca="false">SUM(C23:C23)</f>
        <v>0</v>
      </c>
      <c r="D24" s="68"/>
      <c r="E24" s="68"/>
      <c r="F24" s="66"/>
      <c r="G24" s="66"/>
    </row>
    <row r="25" customFormat="false" ht="13.5" hidden="false" customHeight="false" outlineLevel="0" collapsed="false"/>
    <row r="26" customFormat="false" ht="12.75" hidden="false" customHeight="false" outlineLevel="0" collapsed="false">
      <c r="A26" s="49" t="s">
        <v>36</v>
      </c>
      <c r="B26" s="49"/>
      <c r="C26" s="49"/>
      <c r="D26" s="50" t="s">
        <v>24</v>
      </c>
      <c r="E26" s="50" t="s">
        <v>24</v>
      </c>
      <c r="F26" s="51" t="s">
        <v>3</v>
      </c>
      <c r="G26" s="51" t="s">
        <v>3</v>
      </c>
    </row>
    <row r="27" customFormat="false" ht="12.75" hidden="false" customHeight="false" outlineLevel="0" collapsed="false">
      <c r="A27" s="52" t="s">
        <v>4</v>
      </c>
      <c r="B27" s="52" t="s">
        <v>5</v>
      </c>
      <c r="C27" s="53" t="s">
        <v>6</v>
      </c>
      <c r="D27" s="54" t="s">
        <v>5</v>
      </c>
      <c r="E27" s="54" t="s">
        <v>25</v>
      </c>
      <c r="F27" s="52" t="s">
        <v>5</v>
      </c>
      <c r="G27" s="52" t="s">
        <v>25</v>
      </c>
    </row>
    <row r="28" customFormat="false" ht="12.75" hidden="false" customHeight="false" outlineLevel="0" collapsed="false">
      <c r="A28" s="79" t="s">
        <v>11</v>
      </c>
      <c r="B28" s="80" t="n">
        <v>1</v>
      </c>
      <c r="C28" s="81" t="n">
        <v>100000</v>
      </c>
      <c r="D28" s="38" t="n">
        <f aca="false">B28/$B$30</f>
        <v>0.5</v>
      </c>
      <c r="E28" s="38" t="n">
        <f aca="false">C28/$C$30</f>
        <v>0.656167979002625</v>
      </c>
      <c r="F28" s="59" t="n">
        <v>1</v>
      </c>
      <c r="G28" s="59" t="n">
        <v>1</v>
      </c>
    </row>
    <row r="29" customFormat="false" ht="12.75" hidden="false" customHeight="false" outlineLevel="0" collapsed="false">
      <c r="A29" s="79" t="s">
        <v>10</v>
      </c>
      <c r="B29" s="80" t="n">
        <v>1</v>
      </c>
      <c r="C29" s="84" t="n">
        <v>52400</v>
      </c>
      <c r="D29" s="38" t="n">
        <f aca="false">B29/$B$30</f>
        <v>0.5</v>
      </c>
      <c r="E29" s="41" t="n">
        <f aca="false">C29/$C$30</f>
        <v>0.343832020997375</v>
      </c>
      <c r="F29" s="59" t="n">
        <v>1</v>
      </c>
      <c r="G29" s="60" t="n">
        <v>2</v>
      </c>
    </row>
    <row r="30" customFormat="false" ht="12.75" hidden="false" customHeight="false" outlineLevel="0" collapsed="false">
      <c r="A30" s="85" t="s">
        <v>16</v>
      </c>
      <c r="B30" s="66" t="n">
        <f aca="false">SUM(B28:B29)</f>
        <v>2</v>
      </c>
      <c r="C30" s="67" t="n">
        <f aca="false">SUM(C28:C29)</f>
        <v>152400</v>
      </c>
      <c r="D30" s="68" t="n">
        <f aca="false">SUM(D28:D29)</f>
        <v>1</v>
      </c>
      <c r="E30" s="68" t="n">
        <f aca="false">SUM(E28:E29)</f>
        <v>1</v>
      </c>
      <c r="F30" s="66"/>
      <c r="G30" s="66"/>
    </row>
    <row r="31" customFormat="false" ht="13.5" hidden="false" customHeight="false" outlineLevel="0" collapsed="false"/>
    <row r="32" customFormat="false" ht="12.75" hidden="false" customHeight="true" outlineLevel="0" collapsed="false">
      <c r="A32" s="49" t="s">
        <v>37</v>
      </c>
      <c r="B32" s="49"/>
      <c r="C32" s="49"/>
      <c r="D32" s="50" t="s">
        <v>24</v>
      </c>
      <c r="E32" s="50" t="s">
        <v>24</v>
      </c>
      <c r="F32" s="51" t="s">
        <v>3</v>
      </c>
      <c r="G32" s="51" t="s">
        <v>3</v>
      </c>
    </row>
    <row r="33" customFormat="false" ht="12.75" hidden="false" customHeight="false" outlineLevel="0" collapsed="false">
      <c r="A33" s="52" t="s">
        <v>4</v>
      </c>
      <c r="B33" s="52" t="s">
        <v>5</v>
      </c>
      <c r="C33" s="53" t="s">
        <v>6</v>
      </c>
      <c r="D33" s="54" t="s">
        <v>5</v>
      </c>
      <c r="E33" s="54" t="s">
        <v>25</v>
      </c>
      <c r="F33" s="52" t="s">
        <v>5</v>
      </c>
      <c r="G33" s="52" t="s">
        <v>25</v>
      </c>
    </row>
    <row r="34" customFormat="false" ht="12.75" hidden="false" customHeight="false" outlineLevel="0" collapsed="false">
      <c r="A34" s="79" t="s">
        <v>11</v>
      </c>
      <c r="B34" s="80" t="n">
        <v>2</v>
      </c>
      <c r="C34" s="84" t="n">
        <v>293000</v>
      </c>
      <c r="D34" s="38" t="n">
        <f aca="false">B34/$B$37</f>
        <v>0.5</v>
      </c>
      <c r="E34" s="41" t="n">
        <f aca="false">C34/$C$37</f>
        <v>0.0458313780697638</v>
      </c>
      <c r="F34" s="59" t="n">
        <v>1</v>
      </c>
      <c r="G34" s="60" t="n">
        <v>2</v>
      </c>
    </row>
    <row r="35" customFormat="false" ht="12.75" hidden="false" customHeight="false" outlineLevel="0" collapsed="false">
      <c r="A35" s="79" t="s">
        <v>14</v>
      </c>
      <c r="B35" s="83" t="n">
        <v>1</v>
      </c>
      <c r="C35" s="81" t="n">
        <v>6000000</v>
      </c>
      <c r="D35" s="41" t="n">
        <f aca="false">B35/$B$37</f>
        <v>0.25</v>
      </c>
      <c r="E35" s="38" t="n">
        <f aca="false">C35/$C$37</f>
        <v>0.938526513374003</v>
      </c>
      <c r="F35" s="60" t="n">
        <v>2</v>
      </c>
      <c r="G35" s="59" t="n">
        <v>1</v>
      </c>
    </row>
    <row r="36" customFormat="false" ht="12.75" hidden="false" customHeight="false" outlineLevel="0" collapsed="false">
      <c r="A36" s="82" t="s">
        <v>9</v>
      </c>
      <c r="B36" s="83" t="n">
        <v>1</v>
      </c>
      <c r="C36" s="84" t="n">
        <v>100000</v>
      </c>
      <c r="D36" s="41" t="n">
        <f aca="false">B36/$B$37</f>
        <v>0.25</v>
      </c>
      <c r="E36" s="41" t="n">
        <f aca="false">C36/$C$37</f>
        <v>0.0156421085562334</v>
      </c>
      <c r="F36" s="60" t="n">
        <v>2</v>
      </c>
      <c r="G36" s="60" t="n">
        <v>3</v>
      </c>
    </row>
    <row r="37" customFormat="false" ht="12.75" hidden="false" customHeight="false" outlineLevel="0" collapsed="false">
      <c r="A37" s="85" t="s">
        <v>16</v>
      </c>
      <c r="B37" s="66" t="n">
        <f aca="false">SUM(B34:B36)</f>
        <v>4</v>
      </c>
      <c r="C37" s="67" t="n">
        <f aca="false">SUM(C34:C36)</f>
        <v>6393000</v>
      </c>
      <c r="D37" s="68" t="n">
        <f aca="false">SUM(D36:D36)</f>
        <v>0.25</v>
      </c>
      <c r="E37" s="68" t="n">
        <f aca="false">SUM(E36:E36)</f>
        <v>0.0156421085562334</v>
      </c>
      <c r="F37" s="66"/>
      <c r="G37" s="66"/>
    </row>
    <row r="39" customFormat="false" ht="12.75" hidden="false" customHeight="false" outlineLevel="0" collapsed="false">
      <c r="A39" s="4"/>
    </row>
    <row r="41" customFormat="false" ht="12.75" hidden="false" customHeight="false" outlineLevel="0" collapsed="false">
      <c r="A41" s="46" t="s">
        <v>20</v>
      </c>
      <c r="B41" s="46"/>
      <c r="C41" s="46"/>
    </row>
    <row r="42" customFormat="false" ht="12.75" hidden="false" customHeight="false" outlineLevel="0" collapsed="false">
      <c r="A42" s="47" t="s">
        <v>21</v>
      </c>
    </row>
  </sheetData>
  <mergeCells count="6">
    <mergeCell ref="A4:C4"/>
    <mergeCell ref="A16:C16"/>
    <mergeCell ref="A21:C21"/>
    <mergeCell ref="A26:C26"/>
    <mergeCell ref="A32:C32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JUNE, 2013</v>
      </c>
    </row>
    <row r="5" customFormat="false" ht="12.75" hidden="false" customHeight="false" outlineLevel="0" collapsed="false">
      <c r="A5" s="91" t="s">
        <v>39</v>
      </c>
      <c r="B5" s="9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4</v>
      </c>
      <c r="B7" s="93" t="s">
        <v>41</v>
      </c>
      <c r="C7" s="94" t="s">
        <v>5</v>
      </c>
      <c r="D7" s="94" t="s">
        <v>42</v>
      </c>
      <c r="E7" s="94" t="s">
        <v>7</v>
      </c>
      <c r="F7" s="94" t="s">
        <v>43</v>
      </c>
    </row>
    <row r="8" customFormat="false" ht="12.75" hidden="false" customHeight="false" outlineLevel="0" collapsed="false">
      <c r="A8" s="95" t="s">
        <v>15</v>
      </c>
      <c r="B8" s="96"/>
      <c r="C8" s="97" t="n">
        <v>1</v>
      </c>
      <c r="D8" s="98" t="n">
        <v>365000</v>
      </c>
      <c r="E8" s="99" t="n">
        <v>0.00714285714285714</v>
      </c>
      <c r="F8" s="99" t="n">
        <v>0.00796229093914415</v>
      </c>
    </row>
    <row r="9" customFormat="false" ht="12.75" hidden="false" customHeight="false" outlineLevel="0" collapsed="false">
      <c r="A9" s="100"/>
      <c r="B9" s="101" t="s">
        <v>44</v>
      </c>
      <c r="C9" s="102" t="n">
        <v>1</v>
      </c>
      <c r="D9" s="103" t="n">
        <v>365000</v>
      </c>
      <c r="E9" s="104" t="n">
        <v>0.00714285714285714</v>
      </c>
      <c r="F9" s="105" t="n">
        <v>0.00796229093914415</v>
      </c>
    </row>
    <row r="10" customFormat="false" ht="12.75" hidden="false" customHeight="false" outlineLevel="0" collapsed="false">
      <c r="A10" s="100"/>
      <c r="B10" s="106"/>
      <c r="C10" s="107"/>
      <c r="D10" s="108"/>
      <c r="E10" s="109"/>
      <c r="F10" s="109"/>
    </row>
    <row r="11" customFormat="false" ht="12.75" hidden="false" customHeight="false" outlineLevel="0" collapsed="false">
      <c r="A11" s="95" t="s">
        <v>10</v>
      </c>
      <c r="B11" s="96"/>
      <c r="C11" s="97" t="n">
        <v>39</v>
      </c>
      <c r="D11" s="98" t="n">
        <v>12536080</v>
      </c>
      <c r="E11" s="99" t="n">
        <v>0.278571428571429</v>
      </c>
      <c r="F11" s="99" t="n">
        <v>0.273468263551743</v>
      </c>
    </row>
    <row r="12" customFormat="false" ht="12.75" hidden="false" customHeight="false" outlineLevel="0" collapsed="false">
      <c r="A12" s="100"/>
      <c r="B12" s="101" t="s">
        <v>45</v>
      </c>
      <c r="C12" s="102" t="n">
        <v>1</v>
      </c>
      <c r="D12" s="103" t="n">
        <v>43890</v>
      </c>
      <c r="E12" s="104" t="n">
        <v>0.00714285714285714</v>
      </c>
      <c r="F12" s="105" t="n">
        <v>0.000957438217312429</v>
      </c>
    </row>
    <row r="13" customFormat="false" ht="12.75" hidden="false" customHeight="false" outlineLevel="0" collapsed="false">
      <c r="A13" s="100"/>
      <c r="B13" s="101" t="s">
        <v>46</v>
      </c>
      <c r="C13" s="102" t="n">
        <v>2</v>
      </c>
      <c r="D13" s="103" t="n">
        <v>1436000</v>
      </c>
      <c r="E13" s="104" t="n">
        <v>0.0142857142857143</v>
      </c>
      <c r="F13" s="105" t="n">
        <v>0.0313256158592082</v>
      </c>
    </row>
    <row r="14" customFormat="false" ht="12.75" hidden="false" customHeight="false" outlineLevel="0" collapsed="false">
      <c r="A14" s="100"/>
      <c r="B14" s="101" t="s">
        <v>47</v>
      </c>
      <c r="C14" s="102" t="n">
        <v>1</v>
      </c>
      <c r="D14" s="103" t="n">
        <v>173000</v>
      </c>
      <c r="E14" s="104" t="n">
        <v>0.00714285714285714</v>
      </c>
      <c r="F14" s="105" t="n">
        <v>0.00377390776019709</v>
      </c>
    </row>
    <row r="15" customFormat="false" ht="12.75" hidden="false" customHeight="false" outlineLevel="0" collapsed="false">
      <c r="A15" s="100"/>
      <c r="B15" s="101" t="s">
        <v>48</v>
      </c>
      <c r="C15" s="102" t="n">
        <v>1</v>
      </c>
      <c r="D15" s="103" t="n">
        <v>380000</v>
      </c>
      <c r="E15" s="104" t="n">
        <v>0.00714285714285714</v>
      </c>
      <c r="F15" s="105" t="n">
        <v>0.00828950837499938</v>
      </c>
    </row>
    <row r="16" customFormat="false" ht="12.75" hidden="false" customHeight="false" outlineLevel="0" collapsed="false">
      <c r="A16" s="100"/>
      <c r="B16" s="101" t="s">
        <v>49</v>
      </c>
      <c r="C16" s="102" t="n">
        <v>8</v>
      </c>
      <c r="D16" s="103" t="n">
        <v>2853390</v>
      </c>
      <c r="E16" s="104" t="n">
        <v>0.0571428571428571</v>
      </c>
      <c r="F16" s="105" t="n">
        <v>0.0622452639529987</v>
      </c>
    </row>
    <row r="17" customFormat="false" ht="12.75" hidden="false" customHeight="false" outlineLevel="0" collapsed="false">
      <c r="A17" s="100"/>
      <c r="B17" s="101" t="s">
        <v>50</v>
      </c>
      <c r="C17" s="102" t="n">
        <v>13</v>
      </c>
      <c r="D17" s="103" t="n">
        <v>3999400</v>
      </c>
      <c r="E17" s="104" t="n">
        <v>0.0928571428571429</v>
      </c>
      <c r="F17" s="105" t="n">
        <v>0.0872448941972961</v>
      </c>
    </row>
    <row r="18" customFormat="false" ht="12.75" hidden="false" customHeight="false" outlineLevel="0" collapsed="false">
      <c r="A18" s="100"/>
      <c r="B18" s="101" t="s">
        <v>51</v>
      </c>
      <c r="C18" s="102" t="n">
        <v>12</v>
      </c>
      <c r="D18" s="103" t="n">
        <v>3155400</v>
      </c>
      <c r="E18" s="104" t="n">
        <v>0.0857142857142857</v>
      </c>
      <c r="F18" s="105" t="n">
        <v>0.068833459806508</v>
      </c>
    </row>
    <row r="19" customFormat="false" ht="12.75" hidden="false" customHeight="false" outlineLevel="0" collapsed="false">
      <c r="A19" s="100"/>
      <c r="B19" s="101" t="s">
        <v>52</v>
      </c>
      <c r="C19" s="102" t="n">
        <v>1</v>
      </c>
      <c r="D19" s="103" t="n">
        <v>495000</v>
      </c>
      <c r="E19" s="104" t="n">
        <v>0.00714285714285714</v>
      </c>
      <c r="F19" s="105" t="n">
        <v>0.0107981753832229</v>
      </c>
    </row>
    <row r="20" customFormat="false" ht="12.75" hidden="false" customHeight="false" outlineLevel="0" collapsed="false">
      <c r="A20" s="100"/>
      <c r="B20" s="106"/>
      <c r="C20" s="107"/>
      <c r="D20" s="108"/>
      <c r="E20" s="109"/>
      <c r="F20" s="109"/>
    </row>
    <row r="21" customFormat="false" ht="12.75" hidden="false" customHeight="false" outlineLevel="0" collapsed="false">
      <c r="A21" s="95" t="s">
        <v>13</v>
      </c>
      <c r="B21" s="96"/>
      <c r="C21" s="97" t="n">
        <v>6</v>
      </c>
      <c r="D21" s="98" t="n">
        <v>4229420</v>
      </c>
      <c r="E21" s="99" t="n">
        <v>0.0428571428571429</v>
      </c>
      <c r="F21" s="99" t="n">
        <v>0.0922626645036576</v>
      </c>
    </row>
    <row r="22" customFormat="false" ht="12.75" hidden="false" customHeight="false" outlineLevel="0" collapsed="false">
      <c r="A22" s="100"/>
      <c r="B22" s="101" t="s">
        <v>53</v>
      </c>
      <c r="C22" s="102" t="n">
        <v>2</v>
      </c>
      <c r="D22" s="103" t="n">
        <v>1753537</v>
      </c>
      <c r="E22" s="104" t="n">
        <v>0.0142857142857143</v>
      </c>
      <c r="F22" s="105" t="n">
        <v>0.0382525253878192</v>
      </c>
    </row>
    <row r="23" customFormat="false" ht="12.75" hidden="false" customHeight="false" outlineLevel="0" collapsed="false">
      <c r="A23" s="100"/>
      <c r="B23" s="101" t="s">
        <v>54</v>
      </c>
      <c r="C23" s="102" t="n">
        <v>3</v>
      </c>
      <c r="D23" s="103" t="n">
        <v>2240983</v>
      </c>
      <c r="E23" s="104" t="n">
        <v>0.0214285714285714</v>
      </c>
      <c r="F23" s="105" t="n">
        <v>0.0488859140703454</v>
      </c>
    </row>
    <row r="24" customFormat="false" ht="12.75" hidden="false" customHeight="false" outlineLevel="0" collapsed="false">
      <c r="A24" s="100"/>
      <c r="B24" s="101" t="s">
        <v>55</v>
      </c>
      <c r="C24" s="102" t="n">
        <v>1</v>
      </c>
      <c r="D24" s="103" t="n">
        <v>234900</v>
      </c>
      <c r="E24" s="104" t="n">
        <v>0.00714285714285714</v>
      </c>
      <c r="F24" s="105" t="n">
        <v>0.00512422504549304</v>
      </c>
    </row>
    <row r="25" customFormat="false" ht="12.75" hidden="false" customHeight="false" outlineLevel="0" collapsed="false">
      <c r="A25" s="100"/>
      <c r="B25" s="106"/>
      <c r="C25" s="107"/>
      <c r="D25" s="108"/>
      <c r="E25" s="109"/>
      <c r="F25" s="109"/>
    </row>
    <row r="26" customFormat="false" ht="12.75" hidden="false" customHeight="false" outlineLevel="0" collapsed="false">
      <c r="A26" s="95" t="s">
        <v>11</v>
      </c>
      <c r="B26" s="96"/>
      <c r="C26" s="97" t="n">
        <v>31</v>
      </c>
      <c r="D26" s="98" t="n">
        <v>7680920</v>
      </c>
      <c r="E26" s="99" t="n">
        <v>0.221428571428571</v>
      </c>
      <c r="F26" s="99" t="n">
        <v>0.167555396493948</v>
      </c>
    </row>
    <row r="27" customFormat="false" ht="12.75" hidden="false" customHeight="false" outlineLevel="0" collapsed="false">
      <c r="A27" s="100"/>
      <c r="B27" s="101" t="s">
        <v>53</v>
      </c>
      <c r="C27" s="102" t="n">
        <v>2</v>
      </c>
      <c r="D27" s="103" t="n">
        <v>599000</v>
      </c>
      <c r="E27" s="104" t="n">
        <v>0.0142857142857143</v>
      </c>
      <c r="F27" s="105" t="n">
        <v>0.0130668829384859</v>
      </c>
    </row>
    <row r="28" customFormat="false" ht="12.75" hidden="false" customHeight="false" outlineLevel="0" collapsed="false">
      <c r="A28" s="100"/>
      <c r="B28" s="101" t="s">
        <v>56</v>
      </c>
      <c r="C28" s="102" t="n">
        <v>2</v>
      </c>
      <c r="D28" s="103" t="n">
        <v>227000</v>
      </c>
      <c r="E28" s="104" t="n">
        <v>0.0142857142857143</v>
      </c>
      <c r="F28" s="105" t="n">
        <v>0.00495189052927595</v>
      </c>
    </row>
    <row r="29" customFormat="false" ht="12.75" hidden="false" customHeight="false" outlineLevel="0" collapsed="false">
      <c r="A29" s="100"/>
      <c r="B29" s="101" t="s">
        <v>57</v>
      </c>
      <c r="C29" s="102" t="n">
        <v>3</v>
      </c>
      <c r="D29" s="103" t="n">
        <v>794800</v>
      </c>
      <c r="E29" s="104" t="n">
        <v>0.0214285714285714</v>
      </c>
      <c r="F29" s="105" t="n">
        <v>0.0173381612011829</v>
      </c>
    </row>
    <row r="30" customFormat="false" ht="12.75" hidden="false" customHeight="false" outlineLevel="0" collapsed="false">
      <c r="A30" s="100"/>
      <c r="B30" s="101" t="s">
        <v>58</v>
      </c>
      <c r="C30" s="102" t="n">
        <v>3</v>
      </c>
      <c r="D30" s="103" t="n">
        <v>1056400</v>
      </c>
      <c r="E30" s="104" t="n">
        <v>0.0214285714285714</v>
      </c>
      <c r="F30" s="105" t="n">
        <v>0.0230448332824983</v>
      </c>
    </row>
    <row r="31" customFormat="false" ht="12.75" hidden="false" customHeight="false" outlineLevel="0" collapsed="false">
      <c r="A31" s="100"/>
      <c r="B31" s="101" t="s">
        <v>59</v>
      </c>
      <c r="C31" s="102" t="n">
        <v>21</v>
      </c>
      <c r="D31" s="103" t="n">
        <v>5003720</v>
      </c>
      <c r="E31" s="104" t="n">
        <v>0.15</v>
      </c>
      <c r="F31" s="105" t="n">
        <v>0.109153628542505</v>
      </c>
    </row>
    <row r="32" customFormat="false" ht="12.75" hidden="false" customHeight="false" outlineLevel="0" collapsed="false">
      <c r="A32" s="100"/>
      <c r="B32" s="106"/>
      <c r="C32" s="107"/>
      <c r="D32" s="108"/>
      <c r="E32" s="109"/>
      <c r="F32" s="109"/>
    </row>
    <row r="33" customFormat="false" ht="12.75" hidden="false" customHeight="false" outlineLevel="0" collapsed="false">
      <c r="A33" s="95" t="s">
        <v>12</v>
      </c>
      <c r="B33" s="96"/>
      <c r="C33" s="97" t="n">
        <v>16</v>
      </c>
      <c r="D33" s="98" t="n">
        <v>9699358</v>
      </c>
      <c r="E33" s="99" t="n">
        <v>0.114285714285714</v>
      </c>
      <c r="F33" s="99" t="n">
        <v>0.211586603613467</v>
      </c>
    </row>
    <row r="34" customFormat="false" ht="12.75" hidden="false" customHeight="false" outlineLevel="0" collapsed="false">
      <c r="A34" s="100"/>
      <c r="B34" s="101" t="s">
        <v>53</v>
      </c>
      <c r="C34" s="102" t="n">
        <v>1</v>
      </c>
      <c r="D34" s="103" t="n">
        <v>89650</v>
      </c>
      <c r="E34" s="104" t="n">
        <v>0.00714285714285714</v>
      </c>
      <c r="F34" s="105" t="n">
        <v>0.00195566954162814</v>
      </c>
    </row>
    <row r="35" customFormat="false" ht="12.75" hidden="false" customHeight="false" outlineLevel="0" collapsed="false">
      <c r="A35" s="100"/>
      <c r="B35" s="101" t="s">
        <v>60</v>
      </c>
      <c r="C35" s="102" t="n">
        <v>15</v>
      </c>
      <c r="D35" s="103" t="n">
        <v>9609708</v>
      </c>
      <c r="E35" s="104" t="n">
        <v>0.107142857142857</v>
      </c>
      <c r="F35" s="105" t="n">
        <v>0.209630934071838</v>
      </c>
    </row>
    <row r="36" customFormat="false" ht="12.75" hidden="false" customHeight="false" outlineLevel="0" collapsed="false">
      <c r="A36" s="100"/>
      <c r="B36" s="106"/>
      <c r="C36" s="107"/>
      <c r="D36" s="108"/>
      <c r="E36" s="109"/>
      <c r="F36" s="109"/>
    </row>
    <row r="37" customFormat="false" ht="12.75" hidden="false" customHeight="false" outlineLevel="0" collapsed="false">
      <c r="A37" s="95" t="s">
        <v>14</v>
      </c>
      <c r="B37" s="96"/>
      <c r="C37" s="97" t="n">
        <v>2</v>
      </c>
      <c r="D37" s="98" t="n">
        <v>196000</v>
      </c>
      <c r="E37" s="99" t="n">
        <v>0.0142857142857143</v>
      </c>
      <c r="F37" s="99" t="n">
        <v>0.00427564116184179</v>
      </c>
    </row>
    <row r="38" customFormat="false" ht="12.75" hidden="false" customHeight="false" outlineLevel="0" collapsed="false">
      <c r="A38" s="100"/>
      <c r="B38" s="101" t="s">
        <v>61</v>
      </c>
      <c r="C38" s="102" t="n">
        <v>1</v>
      </c>
      <c r="D38" s="103" t="n">
        <v>140000</v>
      </c>
      <c r="E38" s="104" t="n">
        <v>0.00714285714285714</v>
      </c>
      <c r="F38" s="105" t="n">
        <v>0.00305402940131556</v>
      </c>
    </row>
    <row r="39" customFormat="false" ht="12.75" hidden="false" customHeight="false" outlineLevel="0" collapsed="false">
      <c r="A39" s="100"/>
      <c r="B39" s="101" t="s">
        <v>58</v>
      </c>
      <c r="C39" s="102" t="n">
        <v>1</v>
      </c>
      <c r="D39" s="103" t="n">
        <v>56000</v>
      </c>
      <c r="E39" s="104" t="n">
        <v>0.00714285714285714</v>
      </c>
      <c r="F39" s="105" t="n">
        <v>0.00122161176052623</v>
      </c>
    </row>
    <row r="40" customFormat="false" ht="12.75" hidden="false" customHeight="false" outlineLevel="0" collapsed="false">
      <c r="A40" s="100"/>
      <c r="B40" s="106"/>
      <c r="C40" s="107"/>
      <c r="D40" s="108"/>
      <c r="E40" s="109"/>
      <c r="F40" s="109"/>
    </row>
    <row r="41" customFormat="false" ht="12.75" hidden="false" customHeight="false" outlineLevel="0" collapsed="false">
      <c r="A41" s="95" t="s">
        <v>9</v>
      </c>
      <c r="B41" s="96"/>
      <c r="C41" s="97" t="n">
        <v>45</v>
      </c>
      <c r="D41" s="98" t="n">
        <v>11134300</v>
      </c>
      <c r="E41" s="99" t="n">
        <v>0.321428571428571</v>
      </c>
      <c r="F41" s="99" t="n">
        <v>0.242889139736199</v>
      </c>
    </row>
    <row r="42" customFormat="false" ht="12.75" hidden="false" customHeight="false" outlineLevel="0" collapsed="false">
      <c r="A42" s="100"/>
      <c r="B42" s="101" t="s">
        <v>53</v>
      </c>
      <c r="C42" s="102" t="n">
        <v>1</v>
      </c>
      <c r="D42" s="103" t="n">
        <v>172000</v>
      </c>
      <c r="E42" s="104" t="n">
        <v>0.00714285714285714</v>
      </c>
      <c r="F42" s="105" t="n">
        <v>0.00375209326447341</v>
      </c>
    </row>
    <row r="43" customFormat="false" ht="12.75" hidden="false" customHeight="false" outlineLevel="0" collapsed="false">
      <c r="A43" s="100"/>
      <c r="B43" s="101" t="s">
        <v>62</v>
      </c>
      <c r="C43" s="102" t="n">
        <v>12</v>
      </c>
      <c r="D43" s="103" t="n">
        <v>2879500</v>
      </c>
      <c r="E43" s="104" t="n">
        <v>0.0857142857142857</v>
      </c>
      <c r="F43" s="105" t="n">
        <v>0.062814840436344</v>
      </c>
    </row>
    <row r="44" customFormat="false" ht="12.75" hidden="false" customHeight="false" outlineLevel="0" collapsed="false">
      <c r="A44" s="100"/>
      <c r="B44" s="101" t="s">
        <v>63</v>
      </c>
      <c r="C44" s="102" t="n">
        <v>3</v>
      </c>
      <c r="D44" s="103" t="n">
        <v>623000</v>
      </c>
      <c r="E44" s="104" t="n">
        <v>0.0214285714285714</v>
      </c>
      <c r="F44" s="105" t="n">
        <v>0.0135904308358543</v>
      </c>
    </row>
    <row r="45" customFormat="false" ht="12.75" hidden="false" customHeight="false" outlineLevel="0" collapsed="false">
      <c r="A45" s="100"/>
      <c r="B45" s="101" t="s">
        <v>64</v>
      </c>
      <c r="C45" s="102" t="n">
        <v>12</v>
      </c>
      <c r="D45" s="103" t="n">
        <v>3072000</v>
      </c>
      <c r="E45" s="104" t="n">
        <v>0.0857142857142857</v>
      </c>
      <c r="F45" s="105" t="n">
        <v>0.0670141308631529</v>
      </c>
    </row>
    <row r="46" customFormat="false" ht="12.75" hidden="false" customHeight="false" outlineLevel="0" collapsed="false">
      <c r="A46" s="100"/>
      <c r="B46" s="101" t="s">
        <v>65</v>
      </c>
      <c r="C46" s="102" t="n">
        <v>17</v>
      </c>
      <c r="D46" s="103" t="n">
        <v>4387800</v>
      </c>
      <c r="E46" s="104" t="n">
        <v>0.121428571428571</v>
      </c>
      <c r="F46" s="105" t="n">
        <v>0.0957176443363745</v>
      </c>
    </row>
    <row r="47" customFormat="false" ht="13.5" hidden="false" customHeight="false" outlineLevel="0" collapsed="false">
      <c r="A47" s="100"/>
      <c r="B47" s="106"/>
      <c r="C47" s="107"/>
      <c r="D47" s="108"/>
      <c r="E47" s="109"/>
      <c r="F47" s="109"/>
    </row>
    <row r="48" customFormat="false" ht="16.5" hidden="false" customHeight="false" outlineLevel="0" collapsed="false">
      <c r="A48" s="110" t="s">
        <v>66</v>
      </c>
      <c r="B48" s="111"/>
      <c r="C48" s="112" t="n">
        <v>140</v>
      </c>
      <c r="D48" s="113" t="n">
        <v>45841078</v>
      </c>
      <c r="E48" s="114" t="n">
        <v>1</v>
      </c>
      <c r="F48" s="115" t="n">
        <v>1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8" t="s">
        <v>67</v>
      </c>
    </row>
    <row r="2" customFormat="false" ht="12.75" hidden="false" customHeight="false" outlineLevel="0" collapsed="false">
      <c r="A2" s="4" t="str">
        <f aca="false">'OVERALL SALES AND LOANS SUMMARY'!A2</f>
        <v>Reporting Period: JUNE, 2013</v>
      </c>
    </row>
    <row r="5" customFormat="false" ht="12.75" hidden="false" customHeight="false" outlineLevel="0" collapsed="false">
      <c r="A5" s="91" t="s">
        <v>68</v>
      </c>
      <c r="B5" s="9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69</v>
      </c>
      <c r="B7" s="93" t="s">
        <v>4</v>
      </c>
      <c r="C7" s="93" t="s">
        <v>41</v>
      </c>
      <c r="D7" s="94" t="s">
        <v>5</v>
      </c>
      <c r="E7" s="94" t="s">
        <v>42</v>
      </c>
      <c r="F7" s="94" t="s">
        <v>7</v>
      </c>
      <c r="G7" s="94" t="s">
        <v>43</v>
      </c>
    </row>
    <row r="8" customFormat="false" ht="12.75" hidden="false" customHeight="false" outlineLevel="0" collapsed="false">
      <c r="A8" s="95" t="s">
        <v>70</v>
      </c>
      <c r="B8" s="96"/>
      <c r="C8" s="96"/>
      <c r="D8" s="97" t="n">
        <v>2</v>
      </c>
      <c r="E8" s="98" t="n">
        <v>2029200</v>
      </c>
      <c r="F8" s="99" t="n">
        <v>0.0350877192982456</v>
      </c>
      <c r="G8" s="99" t="n">
        <v>0.0659978739005436</v>
      </c>
    </row>
    <row r="9" customFormat="false" ht="12.75" hidden="false" customHeight="false" outlineLevel="0" collapsed="false">
      <c r="A9" s="100"/>
      <c r="B9" s="116" t="s">
        <v>13</v>
      </c>
      <c r="C9" s="116"/>
      <c r="D9" s="117" t="n">
        <v>1</v>
      </c>
      <c r="E9" s="118" t="n">
        <v>139200</v>
      </c>
      <c r="F9" s="119" t="n">
        <v>0.0175438596491228</v>
      </c>
      <c r="G9" s="119" t="n">
        <v>0.00452735267443114</v>
      </c>
    </row>
    <row r="10" customFormat="false" ht="12.75" hidden="false" customHeight="false" outlineLevel="0" collapsed="false">
      <c r="A10" s="100"/>
      <c r="B10" s="106"/>
      <c r="C10" s="101" t="s">
        <v>71</v>
      </c>
      <c r="D10" s="102" t="n">
        <v>1</v>
      </c>
      <c r="E10" s="103" t="n">
        <v>139200</v>
      </c>
      <c r="F10" s="104" t="n">
        <v>0.0175438596491228</v>
      </c>
      <c r="G10" s="105" t="n">
        <v>0.00452735267443114</v>
      </c>
    </row>
    <row r="11" customFormat="false" ht="12.75" hidden="false" customHeight="false" outlineLevel="0" collapsed="false">
      <c r="A11" s="100"/>
      <c r="B11" s="106"/>
      <c r="C11" s="106"/>
      <c r="D11" s="107"/>
      <c r="E11" s="108"/>
      <c r="F11" s="109"/>
      <c r="G11" s="109"/>
    </row>
    <row r="12" customFormat="false" ht="12.75" hidden="false" customHeight="false" outlineLevel="0" collapsed="false">
      <c r="A12" s="100"/>
      <c r="B12" s="116" t="s">
        <v>14</v>
      </c>
      <c r="C12" s="116"/>
      <c r="D12" s="117" t="n">
        <v>1</v>
      </c>
      <c r="E12" s="118" t="n">
        <v>1890000</v>
      </c>
      <c r="F12" s="119" t="n">
        <v>0.0175438596491228</v>
      </c>
      <c r="G12" s="119" t="n">
        <v>0.0614705212261125</v>
      </c>
    </row>
    <row r="13" customFormat="false" ht="12.75" hidden="false" customHeight="false" outlineLevel="0" collapsed="false">
      <c r="A13" s="100"/>
      <c r="B13" s="106"/>
      <c r="C13" s="101" t="s">
        <v>72</v>
      </c>
      <c r="D13" s="102" t="n">
        <v>1</v>
      </c>
      <c r="E13" s="103" t="n">
        <v>1890000</v>
      </c>
      <c r="F13" s="104" t="n">
        <v>0.0175438596491228</v>
      </c>
      <c r="G13" s="105" t="n">
        <v>0.0614705212261125</v>
      </c>
    </row>
    <row r="14" customFormat="false" ht="12.75" hidden="false" customHeight="false" outlineLevel="0" collapsed="false">
      <c r="A14" s="100"/>
      <c r="B14" s="106"/>
      <c r="C14" s="106"/>
      <c r="D14" s="107"/>
      <c r="E14" s="108"/>
      <c r="F14" s="109"/>
      <c r="G14" s="109"/>
    </row>
    <row r="15" customFormat="false" ht="12.75" hidden="false" customHeight="false" outlineLevel="0" collapsed="false">
      <c r="A15" s="95" t="s">
        <v>73</v>
      </c>
      <c r="B15" s="96"/>
      <c r="C15" s="96"/>
      <c r="D15" s="97" t="n">
        <v>1</v>
      </c>
      <c r="E15" s="98" t="n">
        <v>100000</v>
      </c>
      <c r="F15" s="99" t="n">
        <v>0.0175438596491228</v>
      </c>
      <c r="G15" s="99" t="n">
        <v>0.00325240853048214</v>
      </c>
    </row>
    <row r="16" customFormat="false" ht="12.75" hidden="false" customHeight="false" outlineLevel="0" collapsed="false">
      <c r="A16" s="100"/>
      <c r="B16" s="116" t="s">
        <v>9</v>
      </c>
      <c r="C16" s="116"/>
      <c r="D16" s="117" t="n">
        <v>1</v>
      </c>
      <c r="E16" s="118" t="n">
        <v>100000</v>
      </c>
      <c r="F16" s="119" t="n">
        <v>0.0175438596491228</v>
      </c>
      <c r="G16" s="119" t="n">
        <v>0.00325240853048214</v>
      </c>
    </row>
    <row r="17" customFormat="false" ht="12.75" hidden="false" customHeight="false" outlineLevel="0" collapsed="false">
      <c r="A17" s="100"/>
      <c r="B17" s="106"/>
      <c r="C17" s="101" t="s">
        <v>64</v>
      </c>
      <c r="D17" s="102" t="n">
        <v>1</v>
      </c>
      <c r="E17" s="103" t="n">
        <v>100000</v>
      </c>
      <c r="F17" s="104" t="n">
        <v>0.0175438596491228</v>
      </c>
      <c r="G17" s="105" t="n">
        <v>0.00325240853048214</v>
      </c>
    </row>
    <row r="18" customFormat="false" ht="12.75" hidden="false" customHeight="false" outlineLevel="0" collapsed="false">
      <c r="A18" s="100"/>
      <c r="B18" s="106"/>
      <c r="C18" s="106"/>
      <c r="D18" s="107"/>
      <c r="E18" s="108"/>
      <c r="F18" s="109"/>
      <c r="G18" s="109"/>
    </row>
    <row r="19" customFormat="false" ht="12.75" hidden="false" customHeight="false" outlineLevel="0" collapsed="false">
      <c r="A19" s="95" t="s">
        <v>74</v>
      </c>
      <c r="B19" s="96"/>
      <c r="C19" s="96"/>
      <c r="D19" s="97" t="n">
        <v>1</v>
      </c>
      <c r="E19" s="98" t="n">
        <v>1040000</v>
      </c>
      <c r="F19" s="99" t="n">
        <v>0.0175438596491228</v>
      </c>
      <c r="G19" s="99" t="n">
        <v>0.0338250487170143</v>
      </c>
    </row>
    <row r="20" customFormat="false" ht="12.75" hidden="false" customHeight="false" outlineLevel="0" collapsed="false">
      <c r="A20" s="100"/>
      <c r="B20" s="116" t="s">
        <v>10</v>
      </c>
      <c r="C20" s="116"/>
      <c r="D20" s="117" t="n">
        <v>1</v>
      </c>
      <c r="E20" s="118" t="n">
        <v>1040000</v>
      </c>
      <c r="F20" s="119" t="n">
        <v>0.0175438596491228</v>
      </c>
      <c r="G20" s="119" t="n">
        <v>0.0338250487170143</v>
      </c>
    </row>
    <row r="21" customFormat="false" ht="12.75" hidden="false" customHeight="false" outlineLevel="0" collapsed="false">
      <c r="A21" s="100"/>
      <c r="B21" s="106"/>
      <c r="C21" s="101" t="s">
        <v>50</v>
      </c>
      <c r="D21" s="102" t="n">
        <v>1</v>
      </c>
      <c r="E21" s="103" t="n">
        <v>1040000</v>
      </c>
      <c r="F21" s="104" t="n">
        <v>0.0175438596491228</v>
      </c>
      <c r="G21" s="105" t="n">
        <v>0.0338250487170143</v>
      </c>
    </row>
    <row r="22" customFormat="false" ht="12.75" hidden="false" customHeight="false" outlineLevel="0" collapsed="false">
      <c r="A22" s="100"/>
      <c r="B22" s="106"/>
      <c r="C22" s="106"/>
      <c r="D22" s="107"/>
      <c r="E22" s="108"/>
      <c r="F22" s="109"/>
      <c r="G22" s="109"/>
    </row>
    <row r="23" customFormat="false" ht="12.75" hidden="false" customHeight="false" outlineLevel="0" collapsed="false">
      <c r="A23" s="95" t="s">
        <v>75</v>
      </c>
      <c r="B23" s="96"/>
      <c r="C23" s="96"/>
      <c r="D23" s="97" t="n">
        <v>1</v>
      </c>
      <c r="E23" s="98" t="n">
        <v>2121000</v>
      </c>
      <c r="F23" s="99" t="n">
        <v>0.0175438596491228</v>
      </c>
      <c r="G23" s="99" t="n">
        <v>0.0689835849315262</v>
      </c>
    </row>
    <row r="24" customFormat="false" ht="12.75" hidden="false" customHeight="false" outlineLevel="0" collapsed="false">
      <c r="A24" s="100"/>
      <c r="B24" s="116" t="s">
        <v>9</v>
      </c>
      <c r="C24" s="116"/>
      <c r="D24" s="117" t="n">
        <v>1</v>
      </c>
      <c r="E24" s="118" t="n">
        <v>2121000</v>
      </c>
      <c r="F24" s="119" t="n">
        <v>0.0175438596491228</v>
      </c>
      <c r="G24" s="119" t="n">
        <v>0.0689835849315262</v>
      </c>
    </row>
    <row r="25" customFormat="false" ht="12.75" hidden="false" customHeight="false" outlineLevel="0" collapsed="false">
      <c r="A25" s="100"/>
      <c r="B25" s="106"/>
      <c r="C25" s="101" t="s">
        <v>76</v>
      </c>
      <c r="D25" s="102" t="n">
        <v>1</v>
      </c>
      <c r="E25" s="103" t="n">
        <v>2121000</v>
      </c>
      <c r="F25" s="104" t="n">
        <v>0.0175438596491228</v>
      </c>
      <c r="G25" s="105" t="n">
        <v>0.0689835849315262</v>
      </c>
    </row>
    <row r="26" customFormat="false" ht="12.75" hidden="false" customHeight="false" outlineLevel="0" collapsed="false">
      <c r="A26" s="100"/>
      <c r="B26" s="106"/>
      <c r="C26" s="106"/>
      <c r="D26" s="107"/>
      <c r="E26" s="108"/>
      <c r="F26" s="109"/>
      <c r="G26" s="109"/>
    </row>
    <row r="27" customFormat="false" ht="12.75" hidden="false" customHeight="false" outlineLevel="0" collapsed="false">
      <c r="A27" s="95" t="s">
        <v>77</v>
      </c>
      <c r="B27" s="96"/>
      <c r="C27" s="96"/>
      <c r="D27" s="97" t="n">
        <v>1</v>
      </c>
      <c r="E27" s="98" t="n">
        <v>120000</v>
      </c>
      <c r="F27" s="99" t="n">
        <v>0.0175438596491228</v>
      </c>
      <c r="G27" s="99" t="n">
        <v>0.00390289023657857</v>
      </c>
    </row>
    <row r="28" customFormat="false" ht="12.75" hidden="false" customHeight="false" outlineLevel="0" collapsed="false">
      <c r="A28" s="100"/>
      <c r="B28" s="116" t="s">
        <v>11</v>
      </c>
      <c r="C28" s="116"/>
      <c r="D28" s="117" t="n">
        <v>1</v>
      </c>
      <c r="E28" s="118" t="n">
        <v>120000</v>
      </c>
      <c r="F28" s="119" t="n">
        <v>0.0175438596491228</v>
      </c>
      <c r="G28" s="119" t="n">
        <v>0.00390289023657857</v>
      </c>
    </row>
    <row r="29" customFormat="false" ht="12.75" hidden="false" customHeight="false" outlineLevel="0" collapsed="false">
      <c r="A29" s="100"/>
      <c r="B29" s="106"/>
      <c r="C29" s="101" t="s">
        <v>58</v>
      </c>
      <c r="D29" s="102" t="n">
        <v>1</v>
      </c>
      <c r="E29" s="103" t="n">
        <v>120000</v>
      </c>
      <c r="F29" s="104" t="n">
        <v>0.0175438596491228</v>
      </c>
      <c r="G29" s="105" t="n">
        <v>0.00390289023657857</v>
      </c>
    </row>
    <row r="30" customFormat="false" ht="12.75" hidden="false" customHeight="false" outlineLevel="0" collapsed="false">
      <c r="A30" s="100"/>
      <c r="B30" s="106"/>
      <c r="C30" s="106"/>
      <c r="D30" s="107"/>
      <c r="E30" s="108"/>
      <c r="F30" s="109"/>
      <c r="G30" s="109"/>
    </row>
    <row r="31" customFormat="false" ht="12.75" hidden="false" customHeight="false" outlineLevel="0" collapsed="false">
      <c r="A31" s="95" t="s">
        <v>78</v>
      </c>
      <c r="B31" s="96"/>
      <c r="C31" s="96"/>
      <c r="D31" s="97" t="n">
        <v>1</v>
      </c>
      <c r="E31" s="98" t="n">
        <v>112000</v>
      </c>
      <c r="F31" s="99" t="n">
        <v>0.0175438596491228</v>
      </c>
      <c r="G31" s="99" t="n">
        <v>0.00364269755414</v>
      </c>
    </row>
    <row r="32" customFormat="false" ht="12.75" hidden="false" customHeight="false" outlineLevel="0" collapsed="false">
      <c r="A32" s="100"/>
      <c r="B32" s="116" t="s">
        <v>10</v>
      </c>
      <c r="C32" s="116"/>
      <c r="D32" s="117" t="n">
        <v>1</v>
      </c>
      <c r="E32" s="118" t="n">
        <v>112000</v>
      </c>
      <c r="F32" s="119" t="n">
        <v>0.0175438596491228</v>
      </c>
      <c r="G32" s="119" t="n">
        <v>0.00364269755414</v>
      </c>
    </row>
    <row r="33" customFormat="false" ht="12.75" hidden="false" customHeight="false" outlineLevel="0" collapsed="false">
      <c r="A33" s="100"/>
      <c r="B33" s="106"/>
      <c r="C33" s="101" t="s">
        <v>50</v>
      </c>
      <c r="D33" s="102" t="n">
        <v>1</v>
      </c>
      <c r="E33" s="103" t="n">
        <v>112000</v>
      </c>
      <c r="F33" s="104" t="n">
        <v>0.0175438596491228</v>
      </c>
      <c r="G33" s="105" t="n">
        <v>0.00364269755414</v>
      </c>
    </row>
    <row r="34" customFormat="false" ht="12.75" hidden="false" customHeight="false" outlineLevel="0" collapsed="false">
      <c r="A34" s="100"/>
      <c r="B34" s="106"/>
      <c r="C34" s="106"/>
      <c r="D34" s="107"/>
      <c r="E34" s="108"/>
      <c r="F34" s="109"/>
      <c r="G34" s="109"/>
    </row>
    <row r="35" customFormat="false" ht="12.75" hidden="false" customHeight="false" outlineLevel="0" collapsed="false">
      <c r="A35" s="95" t="s">
        <v>79</v>
      </c>
      <c r="B35" s="96"/>
      <c r="C35" s="96"/>
      <c r="D35" s="97" t="n">
        <v>2</v>
      </c>
      <c r="E35" s="98" t="n">
        <v>275712</v>
      </c>
      <c r="F35" s="99" t="n">
        <v>0.0350877192982456</v>
      </c>
      <c r="G35" s="99" t="n">
        <v>0.00896728060756292</v>
      </c>
    </row>
    <row r="36" customFormat="false" ht="12.75" hidden="false" customHeight="false" outlineLevel="0" collapsed="false">
      <c r="A36" s="100"/>
      <c r="B36" s="116" t="s">
        <v>10</v>
      </c>
      <c r="C36" s="116"/>
      <c r="D36" s="117" t="n">
        <v>1</v>
      </c>
      <c r="E36" s="118" t="n">
        <v>68500</v>
      </c>
      <c r="F36" s="119" t="n">
        <v>0.0175438596491228</v>
      </c>
      <c r="G36" s="119" t="n">
        <v>0.00222789984338027</v>
      </c>
    </row>
    <row r="37" customFormat="false" ht="12.75" hidden="false" customHeight="false" outlineLevel="0" collapsed="false">
      <c r="A37" s="100"/>
      <c r="B37" s="106"/>
      <c r="C37" s="101" t="s">
        <v>51</v>
      </c>
      <c r="D37" s="102" t="n">
        <v>1</v>
      </c>
      <c r="E37" s="103" t="n">
        <v>68500</v>
      </c>
      <c r="F37" s="104" t="n">
        <v>0.0175438596491228</v>
      </c>
      <c r="G37" s="105" t="n">
        <v>0.00222789984338027</v>
      </c>
    </row>
    <row r="38" customFormat="false" ht="12.75" hidden="false" customHeight="false" outlineLevel="0" collapsed="false">
      <c r="A38" s="100"/>
      <c r="B38" s="106"/>
      <c r="C38" s="106"/>
      <c r="D38" s="107"/>
      <c r="E38" s="108"/>
      <c r="F38" s="109"/>
      <c r="G38" s="109"/>
    </row>
    <row r="39" customFormat="false" ht="12.75" hidden="false" customHeight="false" outlineLevel="0" collapsed="false">
      <c r="A39" s="100"/>
      <c r="B39" s="116" t="s">
        <v>9</v>
      </c>
      <c r="C39" s="116"/>
      <c r="D39" s="117" t="n">
        <v>1</v>
      </c>
      <c r="E39" s="118" t="n">
        <v>207212</v>
      </c>
      <c r="F39" s="119" t="n">
        <v>0.0175438596491228</v>
      </c>
      <c r="G39" s="119" t="n">
        <v>0.00673938076418266</v>
      </c>
    </row>
    <row r="40" customFormat="false" ht="12.75" hidden="false" customHeight="false" outlineLevel="0" collapsed="false">
      <c r="A40" s="100"/>
      <c r="B40" s="106"/>
      <c r="C40" s="101" t="s">
        <v>63</v>
      </c>
      <c r="D40" s="102" t="n">
        <v>1</v>
      </c>
      <c r="E40" s="103" t="n">
        <v>207212</v>
      </c>
      <c r="F40" s="104" t="n">
        <v>0.0175438596491228</v>
      </c>
      <c r="G40" s="105" t="n">
        <v>0.00673938076418266</v>
      </c>
    </row>
    <row r="41" customFormat="false" ht="12.75" hidden="false" customHeight="false" outlineLevel="0" collapsed="false">
      <c r="A41" s="100"/>
      <c r="B41" s="106"/>
      <c r="C41" s="106"/>
      <c r="D41" s="107"/>
      <c r="E41" s="108"/>
      <c r="F41" s="109"/>
      <c r="G41" s="109"/>
    </row>
    <row r="42" customFormat="false" ht="12.75" hidden="false" customHeight="false" outlineLevel="0" collapsed="false">
      <c r="A42" s="95" t="s">
        <v>80</v>
      </c>
      <c r="B42" s="96"/>
      <c r="C42" s="96"/>
      <c r="D42" s="97" t="n">
        <v>2</v>
      </c>
      <c r="E42" s="98" t="n">
        <v>5500000</v>
      </c>
      <c r="F42" s="99" t="n">
        <v>0.0350877192982456</v>
      </c>
      <c r="G42" s="99" t="n">
        <v>0.178882469176518</v>
      </c>
    </row>
    <row r="43" customFormat="false" ht="12.75" hidden="false" customHeight="false" outlineLevel="0" collapsed="false">
      <c r="A43" s="100"/>
      <c r="B43" s="116" t="s">
        <v>11</v>
      </c>
      <c r="C43" s="116"/>
      <c r="D43" s="117" t="n">
        <v>1</v>
      </c>
      <c r="E43" s="118" t="n">
        <v>2500000</v>
      </c>
      <c r="F43" s="119" t="n">
        <v>0.0175438596491228</v>
      </c>
      <c r="G43" s="119" t="n">
        <v>0.0813102132620536</v>
      </c>
    </row>
    <row r="44" customFormat="false" ht="12.75" hidden="false" customHeight="false" outlineLevel="0" collapsed="false">
      <c r="A44" s="100"/>
      <c r="B44" s="106"/>
      <c r="C44" s="101" t="s">
        <v>58</v>
      </c>
      <c r="D44" s="102" t="n">
        <v>1</v>
      </c>
      <c r="E44" s="103" t="n">
        <v>2500000</v>
      </c>
      <c r="F44" s="104" t="n">
        <v>0.0175438596491228</v>
      </c>
      <c r="G44" s="105" t="n">
        <v>0.0813102132620536</v>
      </c>
    </row>
    <row r="45" customFormat="false" ht="12.75" hidden="false" customHeight="false" outlineLevel="0" collapsed="false">
      <c r="A45" s="100"/>
      <c r="B45" s="106"/>
      <c r="C45" s="106"/>
      <c r="D45" s="107"/>
      <c r="E45" s="108"/>
      <c r="F45" s="109"/>
      <c r="G45" s="109"/>
    </row>
    <row r="46" customFormat="false" ht="12.75" hidden="false" customHeight="false" outlineLevel="0" collapsed="false">
      <c r="A46" s="100"/>
      <c r="B46" s="116" t="s">
        <v>9</v>
      </c>
      <c r="C46" s="116"/>
      <c r="D46" s="117" t="n">
        <v>1</v>
      </c>
      <c r="E46" s="118" t="n">
        <v>3000000</v>
      </c>
      <c r="F46" s="119" t="n">
        <v>0.0175438596491228</v>
      </c>
      <c r="G46" s="119" t="n">
        <v>0.0975722559144643</v>
      </c>
    </row>
    <row r="47" customFormat="false" ht="12.75" hidden="false" customHeight="false" outlineLevel="0" collapsed="false">
      <c r="A47" s="100"/>
      <c r="B47" s="106"/>
      <c r="C47" s="101" t="s">
        <v>53</v>
      </c>
      <c r="D47" s="102" t="n">
        <v>1</v>
      </c>
      <c r="E47" s="103" t="n">
        <v>3000000</v>
      </c>
      <c r="F47" s="104" t="n">
        <v>0.0175438596491228</v>
      </c>
      <c r="G47" s="105" t="n">
        <v>0.0975722559144643</v>
      </c>
    </row>
    <row r="48" customFormat="false" ht="12.75" hidden="false" customHeight="false" outlineLevel="0" collapsed="false">
      <c r="A48" s="100"/>
      <c r="B48" s="106"/>
      <c r="C48" s="106"/>
      <c r="D48" s="107"/>
      <c r="E48" s="108"/>
      <c r="F48" s="109"/>
      <c r="G48" s="109"/>
    </row>
    <row r="49" customFormat="false" ht="12.75" hidden="false" customHeight="false" outlineLevel="0" collapsed="false">
      <c r="A49" s="95" t="s">
        <v>81</v>
      </c>
      <c r="B49" s="96"/>
      <c r="C49" s="96"/>
      <c r="D49" s="97" t="n">
        <v>1</v>
      </c>
      <c r="E49" s="98" t="n">
        <v>185000</v>
      </c>
      <c r="F49" s="99" t="n">
        <v>0.0175438596491228</v>
      </c>
      <c r="G49" s="99" t="n">
        <v>0.00601695578139196</v>
      </c>
    </row>
    <row r="50" customFormat="false" ht="12.75" hidden="false" customHeight="false" outlineLevel="0" collapsed="false">
      <c r="A50" s="100"/>
      <c r="B50" s="116" t="s">
        <v>11</v>
      </c>
      <c r="C50" s="116"/>
      <c r="D50" s="117" t="n">
        <v>1</v>
      </c>
      <c r="E50" s="118" t="n">
        <v>185000</v>
      </c>
      <c r="F50" s="119" t="n">
        <v>0.0175438596491228</v>
      </c>
      <c r="G50" s="119" t="n">
        <v>0.00601695578139196</v>
      </c>
    </row>
    <row r="51" customFormat="false" ht="12.75" hidden="false" customHeight="false" outlineLevel="0" collapsed="false">
      <c r="A51" s="100"/>
      <c r="B51" s="106"/>
      <c r="C51" s="101" t="s">
        <v>59</v>
      </c>
      <c r="D51" s="102" t="n">
        <v>1</v>
      </c>
      <c r="E51" s="103" t="n">
        <v>185000</v>
      </c>
      <c r="F51" s="104" t="n">
        <v>0.0175438596491228</v>
      </c>
      <c r="G51" s="105" t="n">
        <v>0.00601695578139196</v>
      </c>
    </row>
    <row r="52" customFormat="false" ht="12.75" hidden="false" customHeight="false" outlineLevel="0" collapsed="false">
      <c r="A52" s="100"/>
      <c r="B52" s="106"/>
      <c r="C52" s="106"/>
      <c r="D52" s="107"/>
      <c r="E52" s="108"/>
      <c r="F52" s="109"/>
      <c r="G52" s="109"/>
    </row>
    <row r="53" customFormat="false" ht="12.75" hidden="false" customHeight="false" outlineLevel="0" collapsed="false">
      <c r="A53" s="95" t="s">
        <v>82</v>
      </c>
      <c r="B53" s="96"/>
      <c r="C53" s="96"/>
      <c r="D53" s="97" t="n">
        <v>2</v>
      </c>
      <c r="E53" s="98" t="n">
        <v>213000</v>
      </c>
      <c r="F53" s="99" t="n">
        <v>0.0350877192982456</v>
      </c>
      <c r="G53" s="99" t="n">
        <v>0.00692763016992696</v>
      </c>
    </row>
    <row r="54" customFormat="false" ht="12.75" hidden="false" customHeight="false" outlineLevel="0" collapsed="false">
      <c r="A54" s="100"/>
      <c r="B54" s="116" t="s">
        <v>11</v>
      </c>
      <c r="C54" s="116"/>
      <c r="D54" s="117" t="n">
        <v>1</v>
      </c>
      <c r="E54" s="118" t="n">
        <v>100000</v>
      </c>
      <c r="F54" s="119" t="n">
        <v>0.0175438596491228</v>
      </c>
      <c r="G54" s="119" t="n">
        <v>0.00325240853048214</v>
      </c>
    </row>
    <row r="55" customFormat="false" ht="12.75" hidden="false" customHeight="false" outlineLevel="0" collapsed="false">
      <c r="A55" s="100"/>
      <c r="B55" s="106"/>
      <c r="C55" s="101" t="s">
        <v>59</v>
      </c>
      <c r="D55" s="102" t="n">
        <v>1</v>
      </c>
      <c r="E55" s="103" t="n">
        <v>100000</v>
      </c>
      <c r="F55" s="104" t="n">
        <v>0.0175438596491228</v>
      </c>
      <c r="G55" s="105" t="n">
        <v>0.00325240853048214</v>
      </c>
    </row>
    <row r="56" customFormat="false" ht="12.75" hidden="false" customHeight="false" outlineLevel="0" collapsed="false">
      <c r="A56" s="100"/>
      <c r="B56" s="106"/>
      <c r="C56" s="106"/>
      <c r="D56" s="107"/>
      <c r="E56" s="108"/>
      <c r="F56" s="109"/>
      <c r="G56" s="109"/>
    </row>
    <row r="57" customFormat="false" ht="12.75" hidden="false" customHeight="false" outlineLevel="0" collapsed="false">
      <c r="A57" s="100"/>
      <c r="B57" s="116" t="s">
        <v>9</v>
      </c>
      <c r="C57" s="116"/>
      <c r="D57" s="117" t="n">
        <v>1</v>
      </c>
      <c r="E57" s="118" t="n">
        <v>113000</v>
      </c>
      <c r="F57" s="119" t="n">
        <v>0.0175438596491228</v>
      </c>
      <c r="G57" s="119" t="n">
        <v>0.00367522163944482</v>
      </c>
    </row>
    <row r="58" customFormat="false" ht="12.75" hidden="false" customHeight="false" outlineLevel="0" collapsed="false">
      <c r="A58" s="100"/>
      <c r="B58" s="106"/>
      <c r="C58" s="101" t="s">
        <v>62</v>
      </c>
      <c r="D58" s="102" t="n">
        <v>1</v>
      </c>
      <c r="E58" s="103" t="n">
        <v>113000</v>
      </c>
      <c r="F58" s="104" t="n">
        <v>0.0175438596491228</v>
      </c>
      <c r="G58" s="105" t="n">
        <v>0.00367522163944482</v>
      </c>
    </row>
    <row r="59" customFormat="false" ht="12.75" hidden="false" customHeight="false" outlineLevel="0" collapsed="false">
      <c r="A59" s="100"/>
      <c r="B59" s="106"/>
      <c r="C59" s="106"/>
      <c r="D59" s="107"/>
      <c r="E59" s="108"/>
      <c r="F59" s="109"/>
      <c r="G59" s="109"/>
    </row>
    <row r="60" customFormat="false" ht="12.75" hidden="false" customHeight="false" outlineLevel="0" collapsed="false">
      <c r="A60" s="95" t="s">
        <v>83</v>
      </c>
      <c r="B60" s="96"/>
      <c r="C60" s="96"/>
      <c r="D60" s="97" t="n">
        <v>4</v>
      </c>
      <c r="E60" s="98" t="n">
        <v>598500</v>
      </c>
      <c r="F60" s="99" t="n">
        <v>0.0701754385964912</v>
      </c>
      <c r="G60" s="99" t="n">
        <v>0.0194656650549356</v>
      </c>
    </row>
    <row r="61" customFormat="false" ht="12.75" hidden="false" customHeight="false" outlineLevel="0" collapsed="false">
      <c r="A61" s="100"/>
      <c r="B61" s="116" t="s">
        <v>10</v>
      </c>
      <c r="C61" s="116"/>
      <c r="D61" s="117" t="n">
        <v>1</v>
      </c>
      <c r="E61" s="118" t="n">
        <v>130000</v>
      </c>
      <c r="F61" s="119" t="n">
        <v>0.0175438596491228</v>
      </c>
      <c r="G61" s="119" t="n">
        <v>0.00422813108962679</v>
      </c>
    </row>
    <row r="62" customFormat="false" ht="12.75" hidden="false" customHeight="false" outlineLevel="0" collapsed="false">
      <c r="A62" s="100"/>
      <c r="B62" s="106"/>
      <c r="C62" s="101" t="s">
        <v>51</v>
      </c>
      <c r="D62" s="102" t="n">
        <v>1</v>
      </c>
      <c r="E62" s="103" t="n">
        <v>130000</v>
      </c>
      <c r="F62" s="104" t="n">
        <v>0.0175438596491228</v>
      </c>
      <c r="G62" s="105" t="n">
        <v>0.00422813108962679</v>
      </c>
    </row>
    <row r="63" customFormat="false" ht="12.75" hidden="false" customHeight="false" outlineLevel="0" collapsed="false">
      <c r="A63" s="100"/>
      <c r="B63" s="106"/>
      <c r="C63" s="106"/>
      <c r="D63" s="107"/>
      <c r="E63" s="108"/>
      <c r="F63" s="109"/>
      <c r="G63" s="109"/>
    </row>
    <row r="64" customFormat="false" ht="12.75" hidden="false" customHeight="false" outlineLevel="0" collapsed="false">
      <c r="A64" s="100"/>
      <c r="B64" s="116" t="s">
        <v>9</v>
      </c>
      <c r="C64" s="116"/>
      <c r="D64" s="117" t="n">
        <v>3</v>
      </c>
      <c r="E64" s="118" t="n">
        <v>468500</v>
      </c>
      <c r="F64" s="119" t="n">
        <v>0.0526315789473684</v>
      </c>
      <c r="G64" s="119" t="n">
        <v>0.0152375339653088</v>
      </c>
    </row>
    <row r="65" customFormat="false" ht="12.75" hidden="false" customHeight="false" outlineLevel="0" collapsed="false">
      <c r="A65" s="100"/>
      <c r="B65" s="106"/>
      <c r="C65" s="101" t="s">
        <v>62</v>
      </c>
      <c r="D65" s="102" t="n">
        <v>3</v>
      </c>
      <c r="E65" s="103" t="n">
        <v>468500</v>
      </c>
      <c r="F65" s="104" t="n">
        <v>0.0526315789473684</v>
      </c>
      <c r="G65" s="105" t="n">
        <v>0.0152375339653088</v>
      </c>
    </row>
    <row r="66" customFormat="false" ht="12.75" hidden="false" customHeight="false" outlineLevel="0" collapsed="false">
      <c r="A66" s="100"/>
      <c r="B66" s="106"/>
      <c r="C66" s="106"/>
      <c r="D66" s="107"/>
      <c r="E66" s="108"/>
      <c r="F66" s="109"/>
      <c r="G66" s="109"/>
    </row>
    <row r="67" customFormat="false" ht="12.75" hidden="false" customHeight="false" outlineLevel="0" collapsed="false">
      <c r="A67" s="95" t="s">
        <v>84</v>
      </c>
      <c r="B67" s="96"/>
      <c r="C67" s="96"/>
      <c r="D67" s="97" t="n">
        <v>3</v>
      </c>
      <c r="E67" s="98" t="n">
        <v>927500</v>
      </c>
      <c r="F67" s="99" t="n">
        <v>0.0526315789473684</v>
      </c>
      <c r="G67" s="99" t="n">
        <v>0.0301660891202219</v>
      </c>
    </row>
    <row r="68" customFormat="false" ht="12.75" hidden="false" customHeight="false" outlineLevel="0" collapsed="false">
      <c r="A68" s="100"/>
      <c r="B68" s="116" t="s">
        <v>10</v>
      </c>
      <c r="C68" s="116"/>
      <c r="D68" s="117" t="n">
        <v>1</v>
      </c>
      <c r="E68" s="118" t="n">
        <v>200000</v>
      </c>
      <c r="F68" s="119" t="n">
        <v>0.0175438596491228</v>
      </c>
      <c r="G68" s="119" t="n">
        <v>0.00650481706096428</v>
      </c>
    </row>
    <row r="69" customFormat="false" ht="12.75" hidden="false" customHeight="false" outlineLevel="0" collapsed="false">
      <c r="A69" s="100"/>
      <c r="B69" s="106"/>
      <c r="C69" s="101" t="s">
        <v>50</v>
      </c>
      <c r="D69" s="102" t="n">
        <v>1</v>
      </c>
      <c r="E69" s="103" t="n">
        <v>200000</v>
      </c>
      <c r="F69" s="104" t="n">
        <v>0.0175438596491228</v>
      </c>
      <c r="G69" s="105" t="n">
        <v>0.00650481706096428</v>
      </c>
    </row>
    <row r="70" customFormat="false" ht="12.75" hidden="false" customHeight="false" outlineLevel="0" collapsed="false">
      <c r="A70" s="100"/>
      <c r="B70" s="106"/>
      <c r="C70" s="106"/>
      <c r="D70" s="107"/>
      <c r="E70" s="108"/>
      <c r="F70" s="109"/>
      <c r="G70" s="109"/>
    </row>
    <row r="71" customFormat="false" ht="12.75" hidden="false" customHeight="false" outlineLevel="0" collapsed="false">
      <c r="A71" s="100"/>
      <c r="B71" s="116" t="s">
        <v>9</v>
      </c>
      <c r="C71" s="116"/>
      <c r="D71" s="117" t="n">
        <v>2</v>
      </c>
      <c r="E71" s="118" t="n">
        <v>727500</v>
      </c>
      <c r="F71" s="119" t="n">
        <v>0.0350877192982456</v>
      </c>
      <c r="G71" s="119" t="n">
        <v>0.0236612720592576</v>
      </c>
    </row>
    <row r="72" customFormat="false" ht="12.75" hidden="false" customHeight="false" outlineLevel="0" collapsed="false">
      <c r="A72" s="100"/>
      <c r="B72" s="106"/>
      <c r="C72" s="101" t="s">
        <v>64</v>
      </c>
      <c r="D72" s="102" t="n">
        <v>2</v>
      </c>
      <c r="E72" s="103" t="n">
        <v>727500</v>
      </c>
      <c r="F72" s="104" t="n">
        <v>0.0350877192982456</v>
      </c>
      <c r="G72" s="105" t="n">
        <v>0.0236612720592576</v>
      </c>
    </row>
    <row r="73" customFormat="false" ht="12.75" hidden="false" customHeight="false" outlineLevel="0" collapsed="false">
      <c r="A73" s="100"/>
      <c r="B73" s="106"/>
      <c r="C73" s="106"/>
      <c r="D73" s="107"/>
      <c r="E73" s="108"/>
      <c r="F73" s="109"/>
      <c r="G73" s="109"/>
    </row>
    <row r="74" customFormat="false" ht="12.75" hidden="false" customHeight="false" outlineLevel="0" collapsed="false">
      <c r="A74" s="95" t="s">
        <v>85</v>
      </c>
      <c r="B74" s="96"/>
      <c r="C74" s="96"/>
      <c r="D74" s="97" t="n">
        <v>2</v>
      </c>
      <c r="E74" s="98" t="n">
        <v>1968520</v>
      </c>
      <c r="F74" s="99" t="n">
        <v>0.0350877192982456</v>
      </c>
      <c r="G74" s="99" t="n">
        <v>0.0640243124042471</v>
      </c>
    </row>
    <row r="75" customFormat="false" ht="12.75" hidden="false" customHeight="false" outlineLevel="0" collapsed="false">
      <c r="A75" s="100"/>
      <c r="B75" s="116" t="s">
        <v>11</v>
      </c>
      <c r="C75" s="116"/>
      <c r="D75" s="117" t="n">
        <v>1</v>
      </c>
      <c r="E75" s="118" t="n">
        <v>1777500</v>
      </c>
      <c r="F75" s="119" t="n">
        <v>0.0175438596491228</v>
      </c>
      <c r="G75" s="119" t="n">
        <v>0.0578115616293201</v>
      </c>
    </row>
    <row r="76" customFormat="false" ht="12.75" hidden="false" customHeight="false" outlineLevel="0" collapsed="false">
      <c r="A76" s="100"/>
      <c r="B76" s="106"/>
      <c r="C76" s="101" t="s">
        <v>58</v>
      </c>
      <c r="D76" s="102" t="n">
        <v>1</v>
      </c>
      <c r="E76" s="103" t="n">
        <v>1777500</v>
      </c>
      <c r="F76" s="104" t="n">
        <v>0.0175438596491228</v>
      </c>
      <c r="G76" s="105" t="n">
        <v>0.0578115616293201</v>
      </c>
    </row>
    <row r="77" customFormat="false" ht="12.75" hidden="false" customHeight="false" outlineLevel="0" collapsed="false">
      <c r="A77" s="100"/>
      <c r="B77" s="106"/>
      <c r="C77" s="106"/>
      <c r="D77" s="107"/>
      <c r="E77" s="108"/>
      <c r="F77" s="109"/>
      <c r="G77" s="109"/>
    </row>
    <row r="78" customFormat="false" ht="12.75" hidden="false" customHeight="false" outlineLevel="0" collapsed="false">
      <c r="A78" s="100"/>
      <c r="B78" s="116" t="s">
        <v>12</v>
      </c>
      <c r="C78" s="116"/>
      <c r="D78" s="117" t="n">
        <v>1</v>
      </c>
      <c r="E78" s="118" t="n">
        <v>191020</v>
      </c>
      <c r="F78" s="119" t="n">
        <v>0.0175438596491228</v>
      </c>
      <c r="G78" s="119" t="n">
        <v>0.00621275077492699</v>
      </c>
    </row>
    <row r="79" customFormat="false" ht="12.75" hidden="false" customHeight="false" outlineLevel="0" collapsed="false">
      <c r="A79" s="100"/>
      <c r="B79" s="106"/>
      <c r="C79" s="101" t="s">
        <v>60</v>
      </c>
      <c r="D79" s="102" t="n">
        <v>1</v>
      </c>
      <c r="E79" s="103" t="n">
        <v>191020</v>
      </c>
      <c r="F79" s="104" t="n">
        <v>0.0175438596491228</v>
      </c>
      <c r="G79" s="105" t="n">
        <v>0.00621275077492699</v>
      </c>
    </row>
    <row r="80" customFormat="false" ht="12.75" hidden="false" customHeight="false" outlineLevel="0" collapsed="false">
      <c r="A80" s="100"/>
      <c r="B80" s="106"/>
      <c r="C80" s="106"/>
      <c r="D80" s="107"/>
      <c r="E80" s="108"/>
      <c r="F80" s="109"/>
      <c r="G80" s="109"/>
    </row>
    <row r="81" customFormat="false" ht="12.75" hidden="false" customHeight="false" outlineLevel="0" collapsed="false">
      <c r="A81" s="95" t="s">
        <v>86</v>
      </c>
      <c r="B81" s="96"/>
      <c r="C81" s="96"/>
      <c r="D81" s="97" t="n">
        <v>2</v>
      </c>
      <c r="E81" s="98" t="n">
        <v>444000</v>
      </c>
      <c r="F81" s="99" t="n">
        <v>0.0350877192982456</v>
      </c>
      <c r="G81" s="99" t="n">
        <v>0.0144406938753407</v>
      </c>
    </row>
    <row r="82" customFormat="false" ht="12.75" hidden="false" customHeight="false" outlineLevel="0" collapsed="false">
      <c r="A82" s="100"/>
      <c r="B82" s="116" t="s">
        <v>10</v>
      </c>
      <c r="C82" s="116"/>
      <c r="D82" s="117" t="n">
        <v>2</v>
      </c>
      <c r="E82" s="118" t="n">
        <v>444000</v>
      </c>
      <c r="F82" s="119" t="n">
        <v>0.0350877192982456</v>
      </c>
      <c r="G82" s="119" t="n">
        <v>0.0144406938753407</v>
      </c>
    </row>
    <row r="83" customFormat="false" ht="12.75" hidden="false" customHeight="false" outlineLevel="0" collapsed="false">
      <c r="A83" s="100"/>
      <c r="B83" s="106"/>
      <c r="C83" s="101" t="s">
        <v>87</v>
      </c>
      <c r="D83" s="102" t="n">
        <v>2</v>
      </c>
      <c r="E83" s="103" t="n">
        <v>444000</v>
      </c>
      <c r="F83" s="104" t="n">
        <v>0.0350877192982456</v>
      </c>
      <c r="G83" s="105" t="n">
        <v>0.0144406938753407</v>
      </c>
    </row>
    <row r="84" customFormat="false" ht="12.75" hidden="false" customHeight="false" outlineLevel="0" collapsed="false">
      <c r="A84" s="100"/>
      <c r="B84" s="106"/>
      <c r="C84" s="106"/>
      <c r="D84" s="107"/>
      <c r="E84" s="108"/>
      <c r="F84" s="109"/>
      <c r="G84" s="109"/>
    </row>
    <row r="85" customFormat="false" ht="12.75" hidden="false" customHeight="false" outlineLevel="0" collapsed="false">
      <c r="A85" s="95" t="s">
        <v>88</v>
      </c>
      <c r="B85" s="96"/>
      <c r="C85" s="96"/>
      <c r="D85" s="97" t="n">
        <v>1</v>
      </c>
      <c r="E85" s="98" t="n">
        <v>188450</v>
      </c>
      <c r="F85" s="99" t="n">
        <v>0.0175438596491228</v>
      </c>
      <c r="G85" s="99" t="n">
        <v>0.0061291638756936</v>
      </c>
    </row>
    <row r="86" customFormat="false" ht="12.75" hidden="false" customHeight="false" outlineLevel="0" collapsed="false">
      <c r="A86" s="100"/>
      <c r="B86" s="116" t="s">
        <v>13</v>
      </c>
      <c r="C86" s="116"/>
      <c r="D86" s="117" t="n">
        <v>1</v>
      </c>
      <c r="E86" s="118" t="n">
        <v>188450</v>
      </c>
      <c r="F86" s="119" t="n">
        <v>0.0175438596491228</v>
      </c>
      <c r="G86" s="119" t="n">
        <v>0.0061291638756936</v>
      </c>
    </row>
    <row r="87" customFormat="false" ht="12.75" hidden="false" customHeight="false" outlineLevel="0" collapsed="false">
      <c r="A87" s="100"/>
      <c r="B87" s="106"/>
      <c r="C87" s="101" t="s">
        <v>53</v>
      </c>
      <c r="D87" s="102" t="n">
        <v>1</v>
      </c>
      <c r="E87" s="103" t="n">
        <v>188450</v>
      </c>
      <c r="F87" s="104" t="n">
        <v>0.0175438596491228</v>
      </c>
      <c r="G87" s="105" t="n">
        <v>0.0061291638756936</v>
      </c>
    </row>
    <row r="88" customFormat="false" ht="12.75" hidden="false" customHeight="false" outlineLevel="0" collapsed="false">
      <c r="A88" s="100"/>
      <c r="B88" s="106"/>
      <c r="C88" s="106"/>
      <c r="D88" s="107"/>
      <c r="E88" s="108"/>
      <c r="F88" s="109"/>
      <c r="G88" s="109"/>
    </row>
    <row r="89" customFormat="false" ht="12.75" hidden="false" customHeight="false" outlineLevel="0" collapsed="false">
      <c r="A89" s="95" t="s">
        <v>89</v>
      </c>
      <c r="B89" s="96"/>
      <c r="C89" s="96"/>
      <c r="D89" s="97" t="n">
        <v>1</v>
      </c>
      <c r="E89" s="98" t="n">
        <v>142000</v>
      </c>
      <c r="F89" s="99" t="n">
        <v>0.0175438596491228</v>
      </c>
      <c r="G89" s="99" t="n">
        <v>0.00461842011328464</v>
      </c>
    </row>
    <row r="90" customFormat="false" ht="12.75" hidden="false" customHeight="false" outlineLevel="0" collapsed="false">
      <c r="A90" s="100"/>
      <c r="B90" s="116" t="s">
        <v>9</v>
      </c>
      <c r="C90" s="116"/>
      <c r="D90" s="117" t="n">
        <v>1</v>
      </c>
      <c r="E90" s="118" t="n">
        <v>142000</v>
      </c>
      <c r="F90" s="119" t="n">
        <v>0.0175438596491228</v>
      </c>
      <c r="G90" s="119" t="n">
        <v>0.00461842011328464</v>
      </c>
    </row>
    <row r="91" customFormat="false" ht="12.75" hidden="false" customHeight="false" outlineLevel="0" collapsed="false">
      <c r="A91" s="100"/>
      <c r="B91" s="106"/>
      <c r="C91" s="101" t="s">
        <v>76</v>
      </c>
      <c r="D91" s="102" t="n">
        <v>1</v>
      </c>
      <c r="E91" s="103" t="n">
        <v>142000</v>
      </c>
      <c r="F91" s="104" t="n">
        <v>0.0175438596491228</v>
      </c>
      <c r="G91" s="105" t="n">
        <v>0.00461842011328464</v>
      </c>
    </row>
    <row r="92" customFormat="false" ht="12.75" hidden="false" customHeight="false" outlineLevel="0" collapsed="false">
      <c r="A92" s="100"/>
      <c r="B92" s="106"/>
      <c r="C92" s="106"/>
      <c r="D92" s="107"/>
      <c r="E92" s="108"/>
      <c r="F92" s="109"/>
      <c r="G92" s="109"/>
    </row>
    <row r="93" customFormat="false" ht="12.75" hidden="false" customHeight="false" outlineLevel="0" collapsed="false">
      <c r="A93" s="95" t="s">
        <v>90</v>
      </c>
      <c r="B93" s="96"/>
      <c r="C93" s="96"/>
      <c r="D93" s="97" t="n">
        <v>1</v>
      </c>
      <c r="E93" s="98" t="n">
        <v>370000</v>
      </c>
      <c r="F93" s="99" t="n">
        <v>0.0175438596491228</v>
      </c>
      <c r="G93" s="99" t="n">
        <v>0.0120339115627839</v>
      </c>
    </row>
    <row r="94" customFormat="false" ht="12.75" hidden="false" customHeight="false" outlineLevel="0" collapsed="false">
      <c r="A94" s="100"/>
      <c r="B94" s="116" t="s">
        <v>18</v>
      </c>
      <c r="C94" s="116"/>
      <c r="D94" s="117" t="n">
        <v>1</v>
      </c>
      <c r="E94" s="118" t="n">
        <v>370000</v>
      </c>
      <c r="F94" s="119" t="n">
        <v>0.0175438596491228</v>
      </c>
      <c r="G94" s="119" t="n">
        <v>0.0120339115627839</v>
      </c>
    </row>
    <row r="95" customFormat="false" ht="12.75" hidden="false" customHeight="false" outlineLevel="0" collapsed="false">
      <c r="A95" s="100"/>
      <c r="B95" s="106"/>
      <c r="C95" s="101" t="s">
        <v>91</v>
      </c>
      <c r="D95" s="102" t="n">
        <v>1</v>
      </c>
      <c r="E95" s="103" t="n">
        <v>370000</v>
      </c>
      <c r="F95" s="104" t="n">
        <v>0.0175438596491228</v>
      </c>
      <c r="G95" s="105" t="n">
        <v>0.0120339115627839</v>
      </c>
    </row>
    <row r="96" customFormat="false" ht="12.75" hidden="false" customHeight="false" outlineLevel="0" collapsed="false">
      <c r="A96" s="100"/>
      <c r="B96" s="106"/>
      <c r="C96" s="106"/>
      <c r="D96" s="107"/>
      <c r="E96" s="108"/>
      <c r="F96" s="109"/>
      <c r="G96" s="109"/>
    </row>
    <row r="97" customFormat="false" ht="12.75" hidden="false" customHeight="false" outlineLevel="0" collapsed="false">
      <c r="A97" s="95" t="s">
        <v>92</v>
      </c>
      <c r="B97" s="96"/>
      <c r="C97" s="96"/>
      <c r="D97" s="97" t="n">
        <v>3</v>
      </c>
      <c r="E97" s="98" t="n">
        <v>524500</v>
      </c>
      <c r="F97" s="99" t="n">
        <v>0.0526315789473684</v>
      </c>
      <c r="G97" s="99" t="n">
        <v>0.0170588827423788</v>
      </c>
    </row>
    <row r="98" customFormat="false" ht="12.75" hidden="false" customHeight="false" outlineLevel="0" collapsed="false">
      <c r="A98" s="100"/>
      <c r="B98" s="116" t="s">
        <v>10</v>
      </c>
      <c r="C98" s="116"/>
      <c r="D98" s="117" t="n">
        <v>1</v>
      </c>
      <c r="E98" s="118" t="n">
        <v>149750</v>
      </c>
      <c r="F98" s="119" t="n">
        <v>0.0175438596491228</v>
      </c>
      <c r="G98" s="119" t="n">
        <v>0.00487048177439701</v>
      </c>
    </row>
    <row r="99" customFormat="false" ht="12.75" hidden="false" customHeight="false" outlineLevel="0" collapsed="false">
      <c r="A99" s="100"/>
      <c r="B99" s="106"/>
      <c r="C99" s="101" t="s">
        <v>50</v>
      </c>
      <c r="D99" s="102" t="n">
        <v>1</v>
      </c>
      <c r="E99" s="103" t="n">
        <v>149750</v>
      </c>
      <c r="F99" s="104" t="n">
        <v>0.0175438596491228</v>
      </c>
      <c r="G99" s="105" t="n">
        <v>0.00487048177439701</v>
      </c>
    </row>
    <row r="100" customFormat="false" ht="12.75" hidden="false" customHeight="false" outlineLevel="0" collapsed="false">
      <c r="A100" s="100"/>
      <c r="B100" s="106"/>
      <c r="C100" s="106"/>
      <c r="D100" s="107"/>
      <c r="E100" s="108"/>
      <c r="F100" s="109"/>
      <c r="G100" s="109"/>
    </row>
    <row r="101" customFormat="false" ht="12.75" hidden="false" customHeight="false" outlineLevel="0" collapsed="false">
      <c r="A101" s="100"/>
      <c r="B101" s="116" t="s">
        <v>9</v>
      </c>
      <c r="C101" s="116"/>
      <c r="D101" s="117" t="n">
        <v>2</v>
      </c>
      <c r="E101" s="118" t="n">
        <v>374750</v>
      </c>
      <c r="F101" s="119" t="n">
        <v>0.0350877192982456</v>
      </c>
      <c r="G101" s="119" t="n">
        <v>0.0121884009679818</v>
      </c>
    </row>
    <row r="102" customFormat="false" ht="12.75" hidden="false" customHeight="false" outlineLevel="0" collapsed="false">
      <c r="A102" s="100"/>
      <c r="B102" s="106"/>
      <c r="C102" s="101" t="s">
        <v>63</v>
      </c>
      <c r="D102" s="102" t="n">
        <v>2</v>
      </c>
      <c r="E102" s="103" t="n">
        <v>374750</v>
      </c>
      <c r="F102" s="104" t="n">
        <v>0.0350877192982456</v>
      </c>
      <c r="G102" s="105" t="n">
        <v>0.0121884009679818</v>
      </c>
    </row>
    <row r="103" customFormat="false" ht="12.75" hidden="false" customHeight="false" outlineLevel="0" collapsed="false">
      <c r="A103" s="100"/>
      <c r="B103" s="106"/>
      <c r="C103" s="106"/>
      <c r="D103" s="107"/>
      <c r="E103" s="108"/>
      <c r="F103" s="109"/>
      <c r="G103" s="109"/>
    </row>
    <row r="104" customFormat="false" ht="12.75" hidden="false" customHeight="false" outlineLevel="0" collapsed="false">
      <c r="A104" s="95" t="s">
        <v>93</v>
      </c>
      <c r="B104" s="96"/>
      <c r="C104" s="96"/>
      <c r="D104" s="97" t="n">
        <v>1</v>
      </c>
      <c r="E104" s="98" t="n">
        <v>1500000</v>
      </c>
      <c r="F104" s="99" t="n">
        <v>0.0175438596491228</v>
      </c>
      <c r="G104" s="99" t="n">
        <v>0.0487861279572321</v>
      </c>
    </row>
    <row r="105" customFormat="false" ht="12.75" hidden="false" customHeight="false" outlineLevel="0" collapsed="false">
      <c r="A105" s="100"/>
      <c r="B105" s="116" t="s">
        <v>10</v>
      </c>
      <c r="C105" s="116"/>
      <c r="D105" s="117" t="n">
        <v>1</v>
      </c>
      <c r="E105" s="118" t="n">
        <v>1500000</v>
      </c>
      <c r="F105" s="119" t="n">
        <v>0.0175438596491228</v>
      </c>
      <c r="G105" s="119" t="n">
        <v>0.0487861279572321</v>
      </c>
    </row>
    <row r="106" customFormat="false" ht="12.75" hidden="false" customHeight="false" outlineLevel="0" collapsed="false">
      <c r="A106" s="100"/>
      <c r="B106" s="106"/>
      <c r="C106" s="101" t="s">
        <v>51</v>
      </c>
      <c r="D106" s="102" t="n">
        <v>1</v>
      </c>
      <c r="E106" s="103" t="n">
        <v>1500000</v>
      </c>
      <c r="F106" s="104" t="n">
        <v>0.0175438596491228</v>
      </c>
      <c r="G106" s="105" t="n">
        <v>0.0487861279572321</v>
      </c>
    </row>
    <row r="107" customFormat="false" ht="12.75" hidden="false" customHeight="false" outlineLevel="0" collapsed="false">
      <c r="A107" s="100"/>
      <c r="B107" s="106"/>
      <c r="C107" s="106"/>
      <c r="D107" s="107"/>
      <c r="E107" s="108"/>
      <c r="F107" s="109"/>
      <c r="G107" s="109"/>
    </row>
    <row r="108" customFormat="false" ht="12.75" hidden="false" customHeight="false" outlineLevel="0" collapsed="false">
      <c r="A108" s="95" t="s">
        <v>94</v>
      </c>
      <c r="B108" s="96"/>
      <c r="C108" s="96"/>
      <c r="D108" s="97" t="n">
        <v>1</v>
      </c>
      <c r="E108" s="98" t="n">
        <v>406000</v>
      </c>
      <c r="F108" s="99" t="n">
        <v>0.0175438596491228</v>
      </c>
      <c r="G108" s="99" t="n">
        <v>0.0132047786337575</v>
      </c>
    </row>
    <row r="109" customFormat="false" ht="12.75" hidden="false" customHeight="false" outlineLevel="0" collapsed="false">
      <c r="A109" s="100"/>
      <c r="B109" s="116" t="s">
        <v>12</v>
      </c>
      <c r="C109" s="116"/>
      <c r="D109" s="117" t="n">
        <v>1</v>
      </c>
      <c r="E109" s="118" t="n">
        <v>406000</v>
      </c>
      <c r="F109" s="119" t="n">
        <v>0.0175438596491228</v>
      </c>
      <c r="G109" s="119" t="n">
        <v>0.0132047786337575</v>
      </c>
    </row>
    <row r="110" customFormat="false" ht="12.75" hidden="false" customHeight="false" outlineLevel="0" collapsed="false">
      <c r="A110" s="100"/>
      <c r="B110" s="106"/>
      <c r="C110" s="101" t="s">
        <v>60</v>
      </c>
      <c r="D110" s="102" t="n">
        <v>1</v>
      </c>
      <c r="E110" s="103" t="n">
        <v>406000</v>
      </c>
      <c r="F110" s="104" t="n">
        <v>0.0175438596491228</v>
      </c>
      <c r="G110" s="105" t="n">
        <v>0.0132047786337575</v>
      </c>
    </row>
    <row r="111" customFormat="false" ht="12.75" hidden="false" customHeight="false" outlineLevel="0" collapsed="false">
      <c r="A111" s="100"/>
      <c r="B111" s="106"/>
      <c r="C111" s="106"/>
      <c r="D111" s="107"/>
      <c r="E111" s="108"/>
      <c r="F111" s="109"/>
      <c r="G111" s="109"/>
    </row>
    <row r="112" customFormat="false" ht="12.75" hidden="false" customHeight="false" outlineLevel="0" collapsed="false">
      <c r="A112" s="95" t="s">
        <v>95</v>
      </c>
      <c r="B112" s="96"/>
      <c r="C112" s="96"/>
      <c r="D112" s="97" t="n">
        <v>1</v>
      </c>
      <c r="E112" s="98" t="n">
        <v>52400</v>
      </c>
      <c r="F112" s="99" t="n">
        <v>0.0175438596491228</v>
      </c>
      <c r="G112" s="99" t="n">
        <v>0.00170426206997264</v>
      </c>
    </row>
    <row r="113" customFormat="false" ht="12.75" hidden="false" customHeight="false" outlineLevel="0" collapsed="false">
      <c r="A113" s="100"/>
      <c r="B113" s="116" t="s">
        <v>10</v>
      </c>
      <c r="C113" s="116"/>
      <c r="D113" s="117" t="n">
        <v>1</v>
      </c>
      <c r="E113" s="118" t="n">
        <v>52400</v>
      </c>
      <c r="F113" s="119" t="n">
        <v>0.0175438596491228</v>
      </c>
      <c r="G113" s="119" t="n">
        <v>0.00170426206997264</v>
      </c>
    </row>
    <row r="114" customFormat="false" ht="12.75" hidden="false" customHeight="false" outlineLevel="0" collapsed="false">
      <c r="A114" s="100"/>
      <c r="B114" s="106"/>
      <c r="C114" s="101" t="s">
        <v>96</v>
      </c>
      <c r="D114" s="102" t="n">
        <v>1</v>
      </c>
      <c r="E114" s="103" t="n">
        <v>52400</v>
      </c>
      <c r="F114" s="104" t="n">
        <v>0.0175438596491228</v>
      </c>
      <c r="G114" s="105" t="n">
        <v>0.00170426206997264</v>
      </c>
    </row>
    <row r="115" customFormat="false" ht="12.75" hidden="false" customHeight="false" outlineLevel="0" collapsed="false">
      <c r="A115" s="100"/>
      <c r="B115" s="106"/>
      <c r="C115" s="106"/>
      <c r="D115" s="107"/>
      <c r="E115" s="108"/>
      <c r="F115" s="109"/>
      <c r="G115" s="109"/>
    </row>
    <row r="116" customFormat="false" ht="12.75" hidden="false" customHeight="false" outlineLevel="0" collapsed="false">
      <c r="A116" s="95" t="s">
        <v>97</v>
      </c>
      <c r="B116" s="96"/>
      <c r="C116" s="96"/>
      <c r="D116" s="97" t="n">
        <v>1</v>
      </c>
      <c r="E116" s="98" t="n">
        <v>108000</v>
      </c>
      <c r="F116" s="99" t="n">
        <v>0.0175438596491228</v>
      </c>
      <c r="G116" s="99" t="n">
        <v>0.00351260121292071</v>
      </c>
    </row>
    <row r="117" customFormat="false" ht="12.75" hidden="false" customHeight="false" outlineLevel="0" collapsed="false">
      <c r="A117" s="100"/>
      <c r="B117" s="116" t="s">
        <v>11</v>
      </c>
      <c r="C117" s="116"/>
      <c r="D117" s="117" t="n">
        <v>1</v>
      </c>
      <c r="E117" s="118" t="n">
        <v>108000</v>
      </c>
      <c r="F117" s="119" t="n">
        <v>0.0175438596491228</v>
      </c>
      <c r="G117" s="119" t="n">
        <v>0.00351260121292071</v>
      </c>
    </row>
    <row r="118" customFormat="false" ht="12.75" hidden="false" customHeight="false" outlineLevel="0" collapsed="false">
      <c r="A118" s="100"/>
      <c r="B118" s="106"/>
      <c r="C118" s="101" t="s">
        <v>59</v>
      </c>
      <c r="D118" s="102" t="n">
        <v>1</v>
      </c>
      <c r="E118" s="103" t="n">
        <v>108000</v>
      </c>
      <c r="F118" s="104" t="n">
        <v>0.0175438596491228</v>
      </c>
      <c r="G118" s="105" t="n">
        <v>0.00351260121292071</v>
      </c>
    </row>
    <row r="119" customFormat="false" ht="12.75" hidden="false" customHeight="false" outlineLevel="0" collapsed="false">
      <c r="A119" s="100"/>
      <c r="B119" s="106"/>
      <c r="C119" s="106"/>
      <c r="D119" s="107"/>
      <c r="E119" s="108"/>
      <c r="F119" s="109"/>
      <c r="G119" s="109"/>
    </row>
    <row r="120" customFormat="false" ht="12.75" hidden="false" customHeight="false" outlineLevel="0" collapsed="false">
      <c r="A120" s="95" t="s">
        <v>98</v>
      </c>
      <c r="B120" s="96"/>
      <c r="C120" s="96"/>
      <c r="D120" s="97" t="n">
        <v>1</v>
      </c>
      <c r="E120" s="98" t="n">
        <v>6000000</v>
      </c>
      <c r="F120" s="99" t="n">
        <v>0.0175438596491228</v>
      </c>
      <c r="G120" s="99" t="n">
        <v>0.195144511828929</v>
      </c>
    </row>
    <row r="121" customFormat="false" ht="12.75" hidden="false" customHeight="false" outlineLevel="0" collapsed="false">
      <c r="A121" s="100"/>
      <c r="B121" s="116" t="s">
        <v>14</v>
      </c>
      <c r="C121" s="116"/>
      <c r="D121" s="117" t="n">
        <v>1</v>
      </c>
      <c r="E121" s="118" t="n">
        <v>6000000</v>
      </c>
      <c r="F121" s="119" t="n">
        <v>0.0175438596491228</v>
      </c>
      <c r="G121" s="119" t="n">
        <v>0.195144511828929</v>
      </c>
    </row>
    <row r="122" customFormat="false" ht="12.75" hidden="false" customHeight="false" outlineLevel="0" collapsed="false">
      <c r="A122" s="100"/>
      <c r="B122" s="106"/>
      <c r="C122" s="101" t="s">
        <v>72</v>
      </c>
      <c r="D122" s="102" t="n">
        <v>1</v>
      </c>
      <c r="E122" s="103" t="n">
        <v>6000000</v>
      </c>
      <c r="F122" s="104" t="n">
        <v>0.0175438596491228</v>
      </c>
      <c r="G122" s="105" t="n">
        <v>0.195144511828929</v>
      </c>
    </row>
    <row r="123" customFormat="false" ht="12.75" hidden="false" customHeight="false" outlineLevel="0" collapsed="false">
      <c r="A123" s="100"/>
      <c r="B123" s="106"/>
      <c r="C123" s="106"/>
      <c r="D123" s="107"/>
      <c r="E123" s="108"/>
      <c r="F123" s="109"/>
      <c r="G123" s="109"/>
    </row>
    <row r="124" customFormat="false" ht="12.75" hidden="false" customHeight="false" outlineLevel="0" collapsed="false">
      <c r="A124" s="95" t="s">
        <v>99</v>
      </c>
      <c r="B124" s="96"/>
      <c r="C124" s="96"/>
      <c r="D124" s="97" t="n">
        <v>1</v>
      </c>
      <c r="E124" s="98" t="n">
        <v>365000</v>
      </c>
      <c r="F124" s="99" t="n">
        <v>0.0175438596491228</v>
      </c>
      <c r="G124" s="99" t="n">
        <v>0.0118712911362598</v>
      </c>
    </row>
    <row r="125" customFormat="false" ht="12.75" hidden="false" customHeight="false" outlineLevel="0" collapsed="false">
      <c r="A125" s="100"/>
      <c r="B125" s="116" t="s">
        <v>10</v>
      </c>
      <c r="C125" s="116"/>
      <c r="D125" s="117" t="n">
        <v>1</v>
      </c>
      <c r="E125" s="118" t="n">
        <v>365000</v>
      </c>
      <c r="F125" s="119" t="n">
        <v>0.0175438596491228</v>
      </c>
      <c r="G125" s="119" t="n">
        <v>0.0118712911362598</v>
      </c>
    </row>
    <row r="126" customFormat="false" ht="12.75" hidden="false" customHeight="false" outlineLevel="0" collapsed="false">
      <c r="A126" s="100"/>
      <c r="B126" s="106"/>
      <c r="C126" s="101" t="s">
        <v>51</v>
      </c>
      <c r="D126" s="102" t="n">
        <v>1</v>
      </c>
      <c r="E126" s="103" t="n">
        <v>365000</v>
      </c>
      <c r="F126" s="104" t="n">
        <v>0.0175438596491228</v>
      </c>
      <c r="G126" s="105" t="n">
        <v>0.0118712911362598</v>
      </c>
    </row>
    <row r="127" customFormat="false" ht="12.75" hidden="false" customHeight="false" outlineLevel="0" collapsed="false">
      <c r="A127" s="100"/>
      <c r="B127" s="106"/>
      <c r="C127" s="106"/>
      <c r="D127" s="107"/>
      <c r="E127" s="108"/>
      <c r="F127" s="109"/>
      <c r="G127" s="109"/>
    </row>
    <row r="128" customFormat="false" ht="12.75" hidden="false" customHeight="false" outlineLevel="0" collapsed="false">
      <c r="A128" s="95" t="s">
        <v>100</v>
      </c>
      <c r="B128" s="96"/>
      <c r="C128" s="96"/>
      <c r="D128" s="97" t="n">
        <v>1</v>
      </c>
      <c r="E128" s="98" t="n">
        <v>329850</v>
      </c>
      <c r="F128" s="99" t="n">
        <v>0.0175438596491228</v>
      </c>
      <c r="G128" s="99" t="n">
        <v>0.0107280695377953</v>
      </c>
    </row>
    <row r="129" customFormat="false" ht="12.75" hidden="false" customHeight="false" outlineLevel="0" collapsed="false">
      <c r="A129" s="100"/>
      <c r="B129" s="116" t="s">
        <v>9</v>
      </c>
      <c r="C129" s="116"/>
      <c r="D129" s="117" t="n">
        <v>1</v>
      </c>
      <c r="E129" s="118" t="n">
        <v>329850</v>
      </c>
      <c r="F129" s="119" t="n">
        <v>0.0175438596491228</v>
      </c>
      <c r="G129" s="119" t="n">
        <v>0.0107280695377953</v>
      </c>
    </row>
    <row r="130" customFormat="false" ht="12.75" hidden="false" customHeight="false" outlineLevel="0" collapsed="false">
      <c r="A130" s="100"/>
      <c r="B130" s="106"/>
      <c r="C130" s="101" t="s">
        <v>65</v>
      </c>
      <c r="D130" s="102" t="n">
        <v>1</v>
      </c>
      <c r="E130" s="103" t="n">
        <v>329850</v>
      </c>
      <c r="F130" s="104" t="n">
        <v>0.0175438596491228</v>
      </c>
      <c r="G130" s="105" t="n">
        <v>0.0107280695377953</v>
      </c>
    </row>
    <row r="131" customFormat="false" ht="12.75" hidden="false" customHeight="false" outlineLevel="0" collapsed="false">
      <c r="A131" s="100"/>
      <c r="B131" s="106"/>
      <c r="C131" s="106"/>
      <c r="D131" s="107"/>
      <c r="E131" s="108"/>
      <c r="F131" s="109"/>
      <c r="G131" s="109"/>
    </row>
    <row r="132" customFormat="false" ht="12.75" hidden="false" customHeight="false" outlineLevel="0" collapsed="false">
      <c r="A132" s="95" t="s">
        <v>101</v>
      </c>
      <c r="B132" s="96"/>
      <c r="C132" s="96"/>
      <c r="D132" s="97" t="n">
        <v>2</v>
      </c>
      <c r="E132" s="98" t="n">
        <v>505000</v>
      </c>
      <c r="F132" s="99" t="n">
        <v>0.0350877192982456</v>
      </c>
      <c r="G132" s="99" t="n">
        <v>0.0164246630789348</v>
      </c>
    </row>
    <row r="133" customFormat="false" ht="12.75" hidden="false" customHeight="false" outlineLevel="0" collapsed="false">
      <c r="A133" s="100"/>
      <c r="B133" s="116" t="s">
        <v>12</v>
      </c>
      <c r="C133" s="116"/>
      <c r="D133" s="117" t="n">
        <v>2</v>
      </c>
      <c r="E133" s="118" t="n">
        <v>505000</v>
      </c>
      <c r="F133" s="119" t="n">
        <v>0.0350877192982456</v>
      </c>
      <c r="G133" s="119" t="n">
        <v>0.0164246630789348</v>
      </c>
    </row>
    <row r="134" customFormat="false" ht="12.75" hidden="false" customHeight="false" outlineLevel="0" collapsed="false">
      <c r="A134" s="100"/>
      <c r="B134" s="106"/>
      <c r="C134" s="101" t="s">
        <v>60</v>
      </c>
      <c r="D134" s="102" t="n">
        <v>2</v>
      </c>
      <c r="E134" s="103" t="n">
        <v>505000</v>
      </c>
      <c r="F134" s="104" t="n">
        <v>0.0350877192982456</v>
      </c>
      <c r="G134" s="105" t="n">
        <v>0.0164246630789348</v>
      </c>
    </row>
    <row r="135" customFormat="false" ht="12.75" hidden="false" customHeight="false" outlineLevel="0" collapsed="false">
      <c r="A135" s="100"/>
      <c r="B135" s="106"/>
      <c r="C135" s="106"/>
      <c r="D135" s="107"/>
      <c r="E135" s="108"/>
      <c r="F135" s="109"/>
      <c r="G135" s="109"/>
    </row>
    <row r="136" customFormat="false" ht="12.75" hidden="false" customHeight="false" outlineLevel="0" collapsed="false">
      <c r="A136" s="95" t="s">
        <v>102</v>
      </c>
      <c r="B136" s="96"/>
      <c r="C136" s="96"/>
      <c r="D136" s="97" t="n">
        <v>1</v>
      </c>
      <c r="E136" s="98" t="n">
        <v>465000</v>
      </c>
      <c r="F136" s="99" t="n">
        <v>0.0175438596491228</v>
      </c>
      <c r="G136" s="99" t="n">
        <v>0.015123699666742</v>
      </c>
    </row>
    <row r="137" customFormat="false" ht="12.75" hidden="false" customHeight="false" outlineLevel="0" collapsed="false">
      <c r="A137" s="100"/>
      <c r="B137" s="116" t="s">
        <v>11</v>
      </c>
      <c r="C137" s="116"/>
      <c r="D137" s="117" t="n">
        <v>1</v>
      </c>
      <c r="E137" s="118" t="n">
        <v>465000</v>
      </c>
      <c r="F137" s="119" t="n">
        <v>0.0175438596491228</v>
      </c>
      <c r="G137" s="119" t="n">
        <v>0.015123699666742</v>
      </c>
    </row>
    <row r="138" customFormat="false" ht="12.75" hidden="false" customHeight="false" outlineLevel="0" collapsed="false">
      <c r="A138" s="100"/>
      <c r="B138" s="106"/>
      <c r="C138" s="101" t="s">
        <v>59</v>
      </c>
      <c r="D138" s="102" t="n">
        <v>1</v>
      </c>
      <c r="E138" s="103" t="n">
        <v>465000</v>
      </c>
      <c r="F138" s="104" t="n">
        <v>0.0175438596491228</v>
      </c>
      <c r="G138" s="105" t="n">
        <v>0.015123699666742</v>
      </c>
    </row>
    <row r="139" customFormat="false" ht="12.75" hidden="false" customHeight="false" outlineLevel="0" collapsed="false">
      <c r="A139" s="100"/>
      <c r="B139" s="106"/>
      <c r="C139" s="106"/>
      <c r="D139" s="107"/>
      <c r="E139" s="108"/>
      <c r="F139" s="109"/>
      <c r="G139" s="109"/>
    </row>
    <row r="140" customFormat="false" ht="12.75" hidden="false" customHeight="false" outlineLevel="0" collapsed="false">
      <c r="A140" s="95" t="s">
        <v>103</v>
      </c>
      <c r="B140" s="96"/>
      <c r="C140" s="96"/>
      <c r="D140" s="97" t="n">
        <v>16</v>
      </c>
      <c r="E140" s="98" t="n">
        <v>4155813</v>
      </c>
      <c r="F140" s="99" t="n">
        <v>0.280701754385965</v>
      </c>
      <c r="G140" s="99" t="n">
        <v>0.135164016522886</v>
      </c>
    </row>
    <row r="141" customFormat="false" ht="12.75" hidden="false" customHeight="false" outlineLevel="0" collapsed="false">
      <c r="A141" s="100"/>
      <c r="B141" s="116" t="s">
        <v>15</v>
      </c>
      <c r="C141" s="116"/>
      <c r="D141" s="117" t="n">
        <v>1</v>
      </c>
      <c r="E141" s="118" t="n">
        <v>192000</v>
      </c>
      <c r="F141" s="119" t="n">
        <v>0.0175438596491228</v>
      </c>
      <c r="G141" s="119" t="n">
        <v>0.00624462437852571</v>
      </c>
    </row>
    <row r="142" customFormat="false" ht="12.75" hidden="false" customHeight="false" outlineLevel="0" collapsed="false">
      <c r="A142" s="100"/>
      <c r="B142" s="106"/>
      <c r="C142" s="101" t="s">
        <v>44</v>
      </c>
      <c r="D142" s="102" t="n">
        <v>1</v>
      </c>
      <c r="E142" s="103" t="n">
        <v>192000</v>
      </c>
      <c r="F142" s="104" t="n">
        <v>0.0175438596491228</v>
      </c>
      <c r="G142" s="105" t="n">
        <v>0.00624462437852571</v>
      </c>
    </row>
    <row r="143" customFormat="false" ht="12.75" hidden="false" customHeight="false" outlineLevel="0" collapsed="false">
      <c r="A143" s="100"/>
      <c r="B143" s="106"/>
      <c r="C143" s="106"/>
      <c r="D143" s="107"/>
      <c r="E143" s="108"/>
      <c r="F143" s="109"/>
      <c r="G143" s="109"/>
    </row>
    <row r="144" customFormat="false" ht="12.75" hidden="false" customHeight="false" outlineLevel="0" collapsed="false">
      <c r="A144" s="100"/>
      <c r="B144" s="116" t="s">
        <v>10</v>
      </c>
      <c r="C144" s="116"/>
      <c r="D144" s="117" t="n">
        <v>3</v>
      </c>
      <c r="E144" s="118" t="n">
        <v>1004850</v>
      </c>
      <c r="F144" s="119" t="n">
        <v>0.0526315789473684</v>
      </c>
      <c r="G144" s="119" t="n">
        <v>0.0326818271185498</v>
      </c>
    </row>
    <row r="145" customFormat="false" ht="12.75" hidden="false" customHeight="false" outlineLevel="0" collapsed="false">
      <c r="A145" s="100"/>
      <c r="B145" s="106"/>
      <c r="C145" s="101" t="s">
        <v>53</v>
      </c>
      <c r="D145" s="102" t="n">
        <v>2</v>
      </c>
      <c r="E145" s="103" t="n">
        <v>517350</v>
      </c>
      <c r="F145" s="104" t="n">
        <v>0.0350877192982456</v>
      </c>
      <c r="G145" s="105" t="n">
        <v>0.0168263355324494</v>
      </c>
    </row>
    <row r="146" customFormat="false" ht="12.75" hidden="false" customHeight="false" outlineLevel="0" collapsed="false">
      <c r="A146" s="100"/>
      <c r="B146" s="106"/>
      <c r="C146" s="101" t="s">
        <v>50</v>
      </c>
      <c r="D146" s="102" t="n">
        <v>1</v>
      </c>
      <c r="E146" s="103" t="n">
        <v>487500</v>
      </c>
      <c r="F146" s="104" t="n">
        <v>0.0175438596491228</v>
      </c>
      <c r="G146" s="105" t="n">
        <v>0.0158554915861004</v>
      </c>
    </row>
    <row r="147" customFormat="false" ht="12.75" hidden="false" customHeight="false" outlineLevel="0" collapsed="false">
      <c r="A147" s="100"/>
      <c r="B147" s="106"/>
      <c r="C147" s="106"/>
      <c r="D147" s="107"/>
      <c r="E147" s="108"/>
      <c r="F147" s="109"/>
      <c r="G147" s="109"/>
    </row>
    <row r="148" customFormat="false" ht="12.75" hidden="false" customHeight="false" outlineLevel="0" collapsed="false">
      <c r="A148" s="100"/>
      <c r="B148" s="116" t="s">
        <v>13</v>
      </c>
      <c r="C148" s="116"/>
      <c r="D148" s="117" t="n">
        <v>1</v>
      </c>
      <c r="E148" s="118" t="n">
        <v>180500</v>
      </c>
      <c r="F148" s="119" t="n">
        <v>0.0175438596491228</v>
      </c>
      <c r="G148" s="119" t="n">
        <v>0.00587059739752027</v>
      </c>
    </row>
    <row r="149" customFormat="false" ht="12.75" hidden="false" customHeight="false" outlineLevel="0" collapsed="false">
      <c r="A149" s="100"/>
      <c r="B149" s="106"/>
      <c r="C149" s="101" t="s">
        <v>104</v>
      </c>
      <c r="D149" s="102" t="n">
        <v>1</v>
      </c>
      <c r="E149" s="103" t="n">
        <v>180500</v>
      </c>
      <c r="F149" s="104" t="n">
        <v>0.0175438596491228</v>
      </c>
      <c r="G149" s="105" t="n">
        <v>0.00587059739752027</v>
      </c>
    </row>
    <row r="150" customFormat="false" ht="12.75" hidden="false" customHeight="false" outlineLevel="0" collapsed="false">
      <c r="A150" s="100"/>
      <c r="B150" s="106"/>
      <c r="C150" s="106"/>
      <c r="D150" s="107"/>
      <c r="E150" s="108"/>
      <c r="F150" s="109"/>
      <c r="G150" s="109"/>
    </row>
    <row r="151" customFormat="false" ht="12.75" hidden="false" customHeight="false" outlineLevel="0" collapsed="false">
      <c r="A151" s="100"/>
      <c r="B151" s="116" t="s">
        <v>12</v>
      </c>
      <c r="C151" s="116"/>
      <c r="D151" s="117" t="n">
        <v>2</v>
      </c>
      <c r="E151" s="118" t="n">
        <v>834000</v>
      </c>
      <c r="F151" s="119" t="n">
        <v>0.0350877192982456</v>
      </c>
      <c r="G151" s="119" t="n">
        <v>0.0271250871442211</v>
      </c>
    </row>
    <row r="152" customFormat="false" ht="12.75" hidden="false" customHeight="false" outlineLevel="0" collapsed="false">
      <c r="A152" s="100"/>
      <c r="B152" s="106"/>
      <c r="C152" s="101" t="s">
        <v>60</v>
      </c>
      <c r="D152" s="102" t="n">
        <v>2</v>
      </c>
      <c r="E152" s="103" t="n">
        <v>834000</v>
      </c>
      <c r="F152" s="104" t="n">
        <v>0.0350877192982456</v>
      </c>
      <c r="G152" s="105" t="n">
        <v>0.0271250871442211</v>
      </c>
    </row>
    <row r="153" customFormat="false" ht="12.75" hidden="false" customHeight="false" outlineLevel="0" collapsed="false">
      <c r="A153" s="100"/>
      <c r="B153" s="106"/>
      <c r="C153" s="106"/>
      <c r="D153" s="107"/>
      <c r="E153" s="108"/>
      <c r="F153" s="109"/>
      <c r="G153" s="109"/>
    </row>
    <row r="154" customFormat="false" ht="12.75" hidden="false" customHeight="false" outlineLevel="0" collapsed="false">
      <c r="A154" s="100"/>
      <c r="B154" s="116" t="s">
        <v>14</v>
      </c>
      <c r="C154" s="116"/>
      <c r="D154" s="117" t="n">
        <v>2</v>
      </c>
      <c r="E154" s="118" t="n">
        <v>430000</v>
      </c>
      <c r="F154" s="119" t="n">
        <v>0.0350877192982456</v>
      </c>
      <c r="G154" s="119" t="n">
        <v>0.0139853566810732</v>
      </c>
    </row>
    <row r="155" customFormat="false" ht="12.75" hidden="false" customHeight="false" outlineLevel="0" collapsed="false">
      <c r="A155" s="100"/>
      <c r="B155" s="106"/>
      <c r="C155" s="101" t="s">
        <v>53</v>
      </c>
      <c r="D155" s="102" t="n">
        <v>1</v>
      </c>
      <c r="E155" s="103" t="n">
        <v>310000</v>
      </c>
      <c r="F155" s="104" t="n">
        <v>0.0175438596491228</v>
      </c>
      <c r="G155" s="105" t="n">
        <v>0.0100824664444946</v>
      </c>
    </row>
    <row r="156" customFormat="false" ht="12.75" hidden="false" customHeight="false" outlineLevel="0" collapsed="false">
      <c r="A156" s="100"/>
      <c r="B156" s="106"/>
      <c r="C156" s="101" t="s">
        <v>58</v>
      </c>
      <c r="D156" s="102" t="n">
        <v>1</v>
      </c>
      <c r="E156" s="103" t="n">
        <v>120000</v>
      </c>
      <c r="F156" s="104" t="n">
        <v>0.0175438596491228</v>
      </c>
      <c r="G156" s="105" t="n">
        <v>0.00390289023657857</v>
      </c>
    </row>
    <row r="157" customFormat="false" ht="12.75" hidden="false" customHeight="false" outlineLevel="0" collapsed="false">
      <c r="A157" s="100"/>
      <c r="B157" s="106"/>
      <c r="C157" s="106"/>
      <c r="D157" s="107"/>
      <c r="E157" s="108"/>
      <c r="F157" s="109"/>
      <c r="G157" s="109"/>
    </row>
    <row r="158" customFormat="false" ht="12.75" hidden="false" customHeight="false" outlineLevel="0" collapsed="false">
      <c r="A158" s="100"/>
      <c r="B158" s="116" t="s">
        <v>9</v>
      </c>
      <c r="C158" s="116"/>
      <c r="D158" s="117" t="n">
        <v>7</v>
      </c>
      <c r="E158" s="118" t="n">
        <v>1514463</v>
      </c>
      <c r="F158" s="119" t="n">
        <v>0.12280701754386</v>
      </c>
      <c r="G158" s="119" t="n">
        <v>0.0492565238029958</v>
      </c>
    </row>
    <row r="159" customFormat="false" ht="12.75" hidden="false" customHeight="false" outlineLevel="0" collapsed="false">
      <c r="A159" s="100"/>
      <c r="B159" s="106"/>
      <c r="C159" s="101" t="s">
        <v>53</v>
      </c>
      <c r="D159" s="102" t="n">
        <v>1</v>
      </c>
      <c r="E159" s="103" t="n">
        <v>366375</v>
      </c>
      <c r="F159" s="104" t="n">
        <v>0.0175438596491228</v>
      </c>
      <c r="G159" s="105" t="n">
        <v>0.0119160117535539</v>
      </c>
    </row>
    <row r="160" customFormat="false" ht="12.75" hidden="false" customHeight="false" outlineLevel="0" collapsed="false">
      <c r="A160" s="100"/>
      <c r="B160" s="106"/>
      <c r="C160" s="101" t="s">
        <v>62</v>
      </c>
      <c r="D160" s="102" t="n">
        <v>1</v>
      </c>
      <c r="E160" s="103" t="n">
        <v>160130</v>
      </c>
      <c r="F160" s="104" t="n">
        <v>0.0175438596491228</v>
      </c>
      <c r="G160" s="105" t="n">
        <v>0.00520808177986105</v>
      </c>
    </row>
    <row r="161" customFormat="false" ht="12.75" hidden="false" customHeight="false" outlineLevel="0" collapsed="false">
      <c r="A161" s="100"/>
      <c r="B161" s="106"/>
      <c r="C161" s="101" t="s">
        <v>105</v>
      </c>
      <c r="D161" s="102" t="n">
        <v>3</v>
      </c>
      <c r="E161" s="103" t="n">
        <v>519458</v>
      </c>
      <c r="F161" s="104" t="n">
        <v>0.0526315789473684</v>
      </c>
      <c r="G161" s="105" t="n">
        <v>0.0168948963042719</v>
      </c>
    </row>
    <row r="162" customFormat="false" ht="12.75" hidden="false" customHeight="false" outlineLevel="0" collapsed="false">
      <c r="A162" s="100"/>
      <c r="B162" s="106"/>
      <c r="C162" s="101" t="s">
        <v>64</v>
      </c>
      <c r="D162" s="102" t="n">
        <v>1</v>
      </c>
      <c r="E162" s="103" t="n">
        <v>275000</v>
      </c>
      <c r="F162" s="104" t="n">
        <v>0.0175438596491228</v>
      </c>
      <c r="G162" s="105" t="n">
        <v>0.00894412345882589</v>
      </c>
    </row>
    <row r="163" customFormat="false" ht="12.75" hidden="false" customHeight="false" outlineLevel="0" collapsed="false">
      <c r="A163" s="100"/>
      <c r="B163" s="106"/>
      <c r="C163" s="101" t="s">
        <v>65</v>
      </c>
      <c r="D163" s="102" t="n">
        <v>1</v>
      </c>
      <c r="E163" s="103" t="n">
        <v>193500</v>
      </c>
      <c r="F163" s="104" t="n">
        <v>0.0175438596491228</v>
      </c>
      <c r="G163" s="105" t="n">
        <v>0.00629341050648294</v>
      </c>
    </row>
    <row r="164" customFormat="false" ht="13.5" hidden="false" customHeight="false" outlineLevel="0" collapsed="false">
      <c r="A164" s="100"/>
      <c r="B164" s="106"/>
      <c r="C164" s="106"/>
      <c r="D164" s="107"/>
      <c r="E164" s="108"/>
      <c r="F164" s="109"/>
      <c r="G164" s="109"/>
    </row>
    <row r="165" customFormat="false" ht="16.5" hidden="false" customHeight="false" outlineLevel="0" collapsed="false">
      <c r="A165" s="110" t="s">
        <v>66</v>
      </c>
      <c r="B165" s="111"/>
      <c r="C165" s="111"/>
      <c r="D165" s="112" t="n">
        <v>57</v>
      </c>
      <c r="E165" s="113" t="n">
        <v>30746445</v>
      </c>
      <c r="F165" s="114" t="n">
        <v>1</v>
      </c>
      <c r="G165" s="115" t="n">
        <v>1</v>
      </c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6</v>
      </c>
      <c r="B1" s="0" t="s">
        <v>107</v>
      </c>
      <c r="C1" s="0" t="s">
        <v>108</v>
      </c>
      <c r="D1" s="0" t="s">
        <v>4</v>
      </c>
      <c r="E1" s="0" t="s">
        <v>41</v>
      </c>
      <c r="F1" s="0" t="s">
        <v>109</v>
      </c>
      <c r="G1" s="0" t="s">
        <v>110</v>
      </c>
      <c r="H1" s="0" t="s">
        <v>111</v>
      </c>
      <c r="I1" s="0" t="s">
        <v>112</v>
      </c>
      <c r="J1" s="0" t="s">
        <v>39</v>
      </c>
    </row>
    <row r="2" customFormat="false" ht="12.8" hidden="false" customHeight="false" outlineLevel="0" collapsed="false">
      <c r="A2" s="0" t="n">
        <v>824703</v>
      </c>
      <c r="B2" s="0" t="s">
        <v>113</v>
      </c>
      <c r="C2" s="120" t="n">
        <v>41428</v>
      </c>
      <c r="D2" s="0" t="s">
        <v>12</v>
      </c>
      <c r="E2" s="0" t="s">
        <v>60</v>
      </c>
      <c r="F2" s="0" t="s">
        <v>114</v>
      </c>
      <c r="G2" s="0" t="s">
        <v>115</v>
      </c>
      <c r="H2" s="0" t="s">
        <v>116</v>
      </c>
      <c r="I2" s="0" t="n">
        <v>286708</v>
      </c>
      <c r="J2" s="0" t="s">
        <v>117</v>
      </c>
    </row>
    <row r="3" customFormat="false" ht="12.8" hidden="false" customHeight="false" outlineLevel="0" collapsed="false">
      <c r="A3" s="0" t="n">
        <v>824739</v>
      </c>
      <c r="B3" s="0" t="s">
        <v>113</v>
      </c>
      <c r="C3" s="120" t="n">
        <v>41428</v>
      </c>
      <c r="D3" s="0" t="s">
        <v>118</v>
      </c>
      <c r="E3" s="0" t="s">
        <v>119</v>
      </c>
      <c r="F3" s="0" t="s">
        <v>120</v>
      </c>
      <c r="G3" s="0" t="s">
        <v>121</v>
      </c>
      <c r="H3" s="0" t="s">
        <v>122</v>
      </c>
      <c r="I3" s="0" t="n">
        <v>275000</v>
      </c>
      <c r="J3" s="0" t="s">
        <v>123</v>
      </c>
    </row>
    <row r="4" customFormat="false" ht="12.8" hidden="false" customHeight="false" outlineLevel="0" collapsed="false">
      <c r="A4" s="0" t="n">
        <v>824765</v>
      </c>
      <c r="B4" s="0" t="s">
        <v>113</v>
      </c>
      <c r="C4" s="120" t="n">
        <v>41429</v>
      </c>
      <c r="D4" s="0" t="s">
        <v>10</v>
      </c>
      <c r="E4" s="0" t="s">
        <v>50</v>
      </c>
      <c r="F4" s="0" t="s">
        <v>124</v>
      </c>
      <c r="G4" s="0" t="s">
        <v>125</v>
      </c>
      <c r="H4" s="0" t="s">
        <v>126</v>
      </c>
      <c r="I4" s="0" t="n">
        <v>248500</v>
      </c>
      <c r="J4" s="0" t="s">
        <v>117</v>
      </c>
    </row>
    <row r="5" customFormat="false" ht="12.8" hidden="false" customHeight="false" outlineLevel="0" collapsed="false">
      <c r="A5" s="0" t="n">
        <v>824777</v>
      </c>
      <c r="B5" s="0" t="s">
        <v>113</v>
      </c>
      <c r="C5" s="120" t="n">
        <v>41429</v>
      </c>
      <c r="D5" s="0" t="s">
        <v>9</v>
      </c>
      <c r="E5" s="0" t="s">
        <v>62</v>
      </c>
      <c r="F5" s="0" t="s">
        <v>127</v>
      </c>
      <c r="G5" s="0" t="s">
        <v>128</v>
      </c>
      <c r="H5" s="0" t="s">
        <v>129</v>
      </c>
      <c r="I5" s="0" t="n">
        <v>475000</v>
      </c>
      <c r="J5" s="0" t="s">
        <v>117</v>
      </c>
    </row>
    <row r="6" customFormat="false" ht="12.8" hidden="false" customHeight="false" outlineLevel="0" collapsed="false">
      <c r="A6" s="0" t="n">
        <v>824781</v>
      </c>
      <c r="B6" s="0" t="s">
        <v>113</v>
      </c>
      <c r="C6" s="120" t="n">
        <v>41429</v>
      </c>
      <c r="D6" s="0" t="s">
        <v>9</v>
      </c>
      <c r="E6" s="0" t="s">
        <v>62</v>
      </c>
      <c r="F6" s="0" t="s">
        <v>130</v>
      </c>
      <c r="G6" s="0" t="s">
        <v>128</v>
      </c>
      <c r="H6" s="0" t="s">
        <v>131</v>
      </c>
      <c r="I6" s="0" t="n">
        <v>218000</v>
      </c>
      <c r="J6" s="0" t="s">
        <v>117</v>
      </c>
    </row>
    <row r="7" customFormat="false" ht="12.8" hidden="false" customHeight="false" outlineLevel="0" collapsed="false">
      <c r="A7" s="0" t="n">
        <v>824784</v>
      </c>
      <c r="B7" s="0" t="s">
        <v>113</v>
      </c>
      <c r="C7" s="120" t="n">
        <v>41429</v>
      </c>
      <c r="D7" s="0" t="s">
        <v>9</v>
      </c>
      <c r="E7" s="0" t="s">
        <v>65</v>
      </c>
      <c r="F7" s="0" t="s">
        <v>132</v>
      </c>
      <c r="G7" s="0" t="s">
        <v>133</v>
      </c>
      <c r="H7" s="0" t="s">
        <v>134</v>
      </c>
      <c r="I7" s="0" t="n">
        <v>335000</v>
      </c>
      <c r="J7" s="0" t="s">
        <v>135</v>
      </c>
    </row>
    <row r="8" customFormat="false" ht="12.8" hidden="false" customHeight="false" outlineLevel="0" collapsed="false">
      <c r="A8" s="0" t="n">
        <v>824788</v>
      </c>
      <c r="B8" s="0" t="s">
        <v>113</v>
      </c>
      <c r="C8" s="120" t="n">
        <v>41429</v>
      </c>
      <c r="D8" s="0" t="s">
        <v>9</v>
      </c>
      <c r="E8" s="0" t="s">
        <v>63</v>
      </c>
      <c r="F8" s="0" t="s">
        <v>136</v>
      </c>
      <c r="G8" s="0" t="s">
        <v>137</v>
      </c>
      <c r="H8" s="0" t="s">
        <v>138</v>
      </c>
      <c r="I8" s="0" t="n">
        <v>179000</v>
      </c>
      <c r="J8" s="0" t="s">
        <v>117</v>
      </c>
    </row>
    <row r="9" customFormat="false" ht="12.8" hidden="false" customHeight="false" outlineLevel="0" collapsed="false">
      <c r="A9" s="0" t="n">
        <v>824910</v>
      </c>
      <c r="B9" s="0" t="s">
        <v>113</v>
      </c>
      <c r="C9" s="120" t="n">
        <v>41431</v>
      </c>
      <c r="D9" s="0" t="s">
        <v>10</v>
      </c>
      <c r="E9" s="0" t="s">
        <v>49</v>
      </c>
      <c r="F9" s="0" t="s">
        <v>139</v>
      </c>
      <c r="G9" s="0" t="s">
        <v>140</v>
      </c>
      <c r="H9" s="0" t="s">
        <v>141</v>
      </c>
      <c r="I9" s="0" t="n">
        <v>740000</v>
      </c>
      <c r="J9" s="0" t="s">
        <v>123</v>
      </c>
    </row>
    <row r="10" customFormat="false" ht="12.8" hidden="false" customHeight="false" outlineLevel="0" collapsed="false">
      <c r="A10" s="0" t="n">
        <v>824913</v>
      </c>
      <c r="B10" s="0" t="s">
        <v>113</v>
      </c>
      <c r="C10" s="120" t="n">
        <v>41431</v>
      </c>
      <c r="D10" s="0" t="s">
        <v>10</v>
      </c>
      <c r="E10" s="0" t="s">
        <v>50</v>
      </c>
      <c r="F10" s="0" t="s">
        <v>142</v>
      </c>
      <c r="G10" s="0" t="s">
        <v>143</v>
      </c>
      <c r="H10" s="0" t="s">
        <v>144</v>
      </c>
      <c r="I10" s="0" t="n">
        <v>900000</v>
      </c>
      <c r="J10" s="0" t="s">
        <v>117</v>
      </c>
    </row>
    <row r="11" customFormat="false" ht="12.8" hidden="false" customHeight="false" outlineLevel="0" collapsed="false">
      <c r="A11" s="0" t="n">
        <v>824916</v>
      </c>
      <c r="B11" s="0" t="s">
        <v>145</v>
      </c>
      <c r="C11" s="120" t="n">
        <v>41431</v>
      </c>
      <c r="D11" s="0" t="s">
        <v>12</v>
      </c>
      <c r="E11" s="0" t="s">
        <v>53</v>
      </c>
      <c r="F11" s="0" t="s">
        <v>146</v>
      </c>
      <c r="G11" s="0" t="s">
        <v>147</v>
      </c>
      <c r="H11" s="0" t="s">
        <v>148</v>
      </c>
      <c r="I11" s="0" t="n">
        <v>89650</v>
      </c>
      <c r="J11" s="0" t="s">
        <v>117</v>
      </c>
    </row>
    <row r="12" customFormat="false" ht="12.8" hidden="false" customHeight="false" outlineLevel="0" collapsed="false">
      <c r="A12" s="0" t="n">
        <v>824935</v>
      </c>
      <c r="B12" s="0" t="s">
        <v>113</v>
      </c>
      <c r="C12" s="120" t="n">
        <v>41431</v>
      </c>
      <c r="D12" s="0" t="s">
        <v>9</v>
      </c>
      <c r="E12" s="0" t="s">
        <v>62</v>
      </c>
      <c r="F12" s="0" t="s">
        <v>149</v>
      </c>
      <c r="G12" s="0" t="s">
        <v>150</v>
      </c>
      <c r="H12" s="0" t="s">
        <v>151</v>
      </c>
      <c r="I12" s="0" t="n">
        <v>145000</v>
      </c>
      <c r="J12" s="0" t="s">
        <v>117</v>
      </c>
    </row>
    <row r="13" customFormat="false" ht="12.8" hidden="false" customHeight="false" outlineLevel="0" collapsed="false">
      <c r="A13" s="0" t="n">
        <v>824941</v>
      </c>
      <c r="B13" s="0" t="s">
        <v>113</v>
      </c>
      <c r="C13" s="120" t="n">
        <v>41431</v>
      </c>
      <c r="D13" s="0" t="s">
        <v>9</v>
      </c>
      <c r="E13" s="0" t="s">
        <v>65</v>
      </c>
      <c r="F13" s="0" t="s">
        <v>152</v>
      </c>
      <c r="G13" s="0" t="s">
        <v>153</v>
      </c>
      <c r="H13" s="0" t="s">
        <v>154</v>
      </c>
      <c r="I13" s="0" t="n">
        <v>185000</v>
      </c>
      <c r="J13" s="0" t="s">
        <v>117</v>
      </c>
    </row>
    <row r="14" customFormat="false" ht="12.8" hidden="false" customHeight="false" outlineLevel="0" collapsed="false">
      <c r="A14" s="0" t="n">
        <v>824945</v>
      </c>
      <c r="B14" s="0" t="s">
        <v>113</v>
      </c>
      <c r="C14" s="120" t="n">
        <v>41431</v>
      </c>
      <c r="D14" s="0" t="s">
        <v>118</v>
      </c>
      <c r="E14" s="0" t="s">
        <v>119</v>
      </c>
      <c r="F14" s="0" t="s">
        <v>155</v>
      </c>
      <c r="G14" s="0" t="s">
        <v>156</v>
      </c>
      <c r="H14" s="0" t="s">
        <v>157</v>
      </c>
      <c r="I14" s="0" t="n">
        <v>170000</v>
      </c>
      <c r="J14" s="0" t="s">
        <v>123</v>
      </c>
    </row>
    <row r="15" customFormat="false" ht="12.8" hidden="false" customHeight="false" outlineLevel="0" collapsed="false">
      <c r="A15" s="0" t="n">
        <v>824981</v>
      </c>
      <c r="B15" s="0" t="s">
        <v>113</v>
      </c>
      <c r="C15" s="120" t="n">
        <v>41432</v>
      </c>
      <c r="D15" s="0" t="s">
        <v>11</v>
      </c>
      <c r="E15" s="0" t="s">
        <v>59</v>
      </c>
      <c r="F15" s="0" t="s">
        <v>158</v>
      </c>
      <c r="G15" s="0" t="s">
        <v>159</v>
      </c>
      <c r="H15" s="0" t="s">
        <v>160</v>
      </c>
      <c r="I15" s="0" t="n">
        <v>55000</v>
      </c>
      <c r="J15" s="0" t="s">
        <v>161</v>
      </c>
    </row>
    <row r="16" customFormat="false" ht="12.8" hidden="false" customHeight="false" outlineLevel="0" collapsed="false">
      <c r="A16" s="0" t="n">
        <v>824999</v>
      </c>
      <c r="B16" s="0" t="s">
        <v>113</v>
      </c>
      <c r="C16" s="120" t="n">
        <v>41432</v>
      </c>
      <c r="D16" s="0" t="s">
        <v>10</v>
      </c>
      <c r="E16" s="0" t="s">
        <v>51</v>
      </c>
      <c r="F16" s="0" t="s">
        <v>162</v>
      </c>
      <c r="G16" s="0" t="s">
        <v>163</v>
      </c>
      <c r="H16" s="0" t="s">
        <v>143</v>
      </c>
      <c r="I16" s="0" t="n">
        <v>442500</v>
      </c>
      <c r="J16" s="0" t="s">
        <v>117</v>
      </c>
    </row>
    <row r="17" customFormat="false" ht="12.8" hidden="false" customHeight="false" outlineLevel="0" collapsed="false">
      <c r="A17" s="0" t="n">
        <v>825002</v>
      </c>
      <c r="B17" s="0" t="s">
        <v>113</v>
      </c>
      <c r="C17" s="120" t="n">
        <v>41432</v>
      </c>
      <c r="D17" s="0" t="s">
        <v>10</v>
      </c>
      <c r="E17" s="0" t="s">
        <v>46</v>
      </c>
      <c r="F17" s="0" t="s">
        <v>164</v>
      </c>
      <c r="G17" s="0" t="s">
        <v>165</v>
      </c>
      <c r="H17" s="0" t="s">
        <v>166</v>
      </c>
      <c r="I17" s="0" t="n">
        <v>1275000</v>
      </c>
      <c r="J17" s="0" t="s">
        <v>117</v>
      </c>
    </row>
    <row r="18" customFormat="false" ht="12.8" hidden="false" customHeight="false" outlineLevel="0" collapsed="false">
      <c r="A18" s="0" t="n">
        <v>825007</v>
      </c>
      <c r="B18" s="0" t="s">
        <v>113</v>
      </c>
      <c r="C18" s="120" t="n">
        <v>41432</v>
      </c>
      <c r="D18" s="0" t="s">
        <v>12</v>
      </c>
      <c r="E18" s="0" t="s">
        <v>60</v>
      </c>
      <c r="F18" s="0" t="s">
        <v>167</v>
      </c>
      <c r="G18" s="0" t="s">
        <v>168</v>
      </c>
      <c r="H18" s="0" t="s">
        <v>116</v>
      </c>
      <c r="I18" s="0" t="n">
        <v>185000</v>
      </c>
      <c r="J18" s="0" t="s">
        <v>117</v>
      </c>
    </row>
    <row r="19" customFormat="false" ht="12.8" hidden="false" customHeight="false" outlineLevel="0" collapsed="false">
      <c r="A19" s="0" t="n">
        <v>825010</v>
      </c>
      <c r="B19" s="0" t="s">
        <v>113</v>
      </c>
      <c r="C19" s="120" t="n">
        <v>41432</v>
      </c>
      <c r="D19" s="0" t="s">
        <v>9</v>
      </c>
      <c r="E19" s="0" t="s">
        <v>64</v>
      </c>
      <c r="F19" s="0" t="s">
        <v>169</v>
      </c>
      <c r="G19" s="0" t="s">
        <v>170</v>
      </c>
      <c r="H19" s="0" t="s">
        <v>171</v>
      </c>
      <c r="I19" s="0" t="n">
        <v>259000</v>
      </c>
      <c r="J19" s="0" t="s">
        <v>117</v>
      </c>
    </row>
    <row r="20" customFormat="false" ht="12.8" hidden="false" customHeight="false" outlineLevel="0" collapsed="false">
      <c r="A20" s="0" t="n">
        <v>825011</v>
      </c>
      <c r="B20" s="0" t="s">
        <v>172</v>
      </c>
      <c r="C20" s="120" t="n">
        <v>41432</v>
      </c>
      <c r="D20" s="0" t="s">
        <v>11</v>
      </c>
      <c r="E20" s="0" t="s">
        <v>56</v>
      </c>
      <c r="F20" s="0" t="s">
        <v>173</v>
      </c>
      <c r="G20" s="0" t="s">
        <v>174</v>
      </c>
      <c r="H20" s="0" t="s">
        <v>175</v>
      </c>
    </row>
    <row r="21" customFormat="false" ht="12.8" hidden="false" customHeight="false" outlineLevel="0" collapsed="false">
      <c r="A21" s="0" t="n">
        <v>825015</v>
      </c>
      <c r="B21" s="0" t="s">
        <v>113</v>
      </c>
      <c r="C21" s="120" t="n">
        <v>41432</v>
      </c>
      <c r="D21" s="0" t="s">
        <v>11</v>
      </c>
      <c r="E21" s="0" t="s">
        <v>59</v>
      </c>
      <c r="F21" s="0" t="s">
        <v>176</v>
      </c>
      <c r="G21" s="0" t="s">
        <v>177</v>
      </c>
      <c r="H21" s="0" t="s">
        <v>178</v>
      </c>
      <c r="I21" s="0" t="n">
        <v>527500</v>
      </c>
      <c r="J21" s="0" t="s">
        <v>117</v>
      </c>
    </row>
    <row r="22" customFormat="false" ht="12.8" hidden="false" customHeight="false" outlineLevel="0" collapsed="false">
      <c r="A22" s="0" t="n">
        <v>825018</v>
      </c>
      <c r="B22" s="0" t="s">
        <v>113</v>
      </c>
      <c r="C22" s="120" t="n">
        <v>41432</v>
      </c>
      <c r="D22" s="0" t="s">
        <v>11</v>
      </c>
      <c r="E22" s="0" t="s">
        <v>53</v>
      </c>
      <c r="F22" s="0" t="s">
        <v>179</v>
      </c>
      <c r="G22" s="0" t="s">
        <v>180</v>
      </c>
      <c r="H22" s="0" t="s">
        <v>181</v>
      </c>
      <c r="I22" s="0" t="n">
        <v>199000</v>
      </c>
      <c r="J22" s="0" t="s">
        <v>117</v>
      </c>
    </row>
    <row r="23" customFormat="false" ht="12.8" hidden="false" customHeight="false" outlineLevel="0" collapsed="false">
      <c r="A23" s="0" t="n">
        <v>825023</v>
      </c>
      <c r="B23" s="0" t="s">
        <v>113</v>
      </c>
      <c r="C23" s="120" t="n">
        <v>41432</v>
      </c>
      <c r="D23" s="0" t="s">
        <v>9</v>
      </c>
      <c r="E23" s="0" t="s">
        <v>62</v>
      </c>
      <c r="F23" s="0" t="s">
        <v>182</v>
      </c>
      <c r="G23" s="0" t="s">
        <v>183</v>
      </c>
      <c r="H23" s="0" t="s">
        <v>184</v>
      </c>
      <c r="I23" s="0" t="n">
        <v>185000</v>
      </c>
      <c r="J23" s="0" t="s">
        <v>117</v>
      </c>
    </row>
    <row r="24" customFormat="false" ht="12.8" hidden="false" customHeight="false" outlineLevel="0" collapsed="false">
      <c r="A24" s="0" t="n">
        <v>825028</v>
      </c>
      <c r="B24" s="0" t="s">
        <v>113</v>
      </c>
      <c r="C24" s="120" t="n">
        <v>41432</v>
      </c>
      <c r="D24" s="0" t="s">
        <v>9</v>
      </c>
      <c r="E24" s="0" t="s">
        <v>62</v>
      </c>
      <c r="F24" s="0" t="s">
        <v>185</v>
      </c>
      <c r="G24" s="0" t="s">
        <v>186</v>
      </c>
      <c r="H24" s="0" t="s">
        <v>184</v>
      </c>
      <c r="I24" s="0" t="n">
        <v>82000</v>
      </c>
      <c r="J24" s="0" t="s">
        <v>117</v>
      </c>
    </row>
    <row r="25" customFormat="false" ht="12.8" hidden="false" customHeight="false" outlineLevel="0" collapsed="false">
      <c r="A25" s="0" t="n">
        <v>825029</v>
      </c>
      <c r="B25" s="0" t="s">
        <v>113</v>
      </c>
      <c r="C25" s="120" t="n">
        <v>41432</v>
      </c>
      <c r="D25" s="0" t="s">
        <v>10</v>
      </c>
      <c r="E25" s="0" t="s">
        <v>50</v>
      </c>
      <c r="F25" s="0" t="s">
        <v>187</v>
      </c>
      <c r="G25" s="0" t="s">
        <v>188</v>
      </c>
      <c r="H25" s="0" t="s">
        <v>189</v>
      </c>
      <c r="I25" s="0" t="n">
        <v>335000</v>
      </c>
      <c r="J25" s="0" t="s">
        <v>117</v>
      </c>
    </row>
    <row r="26" customFormat="false" ht="12.8" hidden="false" customHeight="false" outlineLevel="0" collapsed="false">
      <c r="A26" s="0" t="n">
        <v>825032</v>
      </c>
      <c r="B26" s="0" t="s">
        <v>113</v>
      </c>
      <c r="C26" s="120" t="n">
        <v>41432</v>
      </c>
      <c r="D26" s="0" t="s">
        <v>11</v>
      </c>
      <c r="E26" s="0" t="s">
        <v>59</v>
      </c>
      <c r="F26" s="0" t="s">
        <v>190</v>
      </c>
      <c r="G26" s="0" t="s">
        <v>191</v>
      </c>
      <c r="H26" s="0" t="s">
        <v>192</v>
      </c>
      <c r="I26" s="0" t="n">
        <v>365000</v>
      </c>
      <c r="J26" s="0" t="s">
        <v>117</v>
      </c>
    </row>
    <row r="27" customFormat="false" ht="12.8" hidden="false" customHeight="false" outlineLevel="0" collapsed="false">
      <c r="A27" s="0" t="n">
        <v>825046</v>
      </c>
      <c r="B27" s="0" t="s">
        <v>113</v>
      </c>
      <c r="C27" s="120" t="n">
        <v>41435</v>
      </c>
      <c r="D27" s="0" t="s">
        <v>11</v>
      </c>
      <c r="E27" s="0" t="s">
        <v>53</v>
      </c>
      <c r="F27" s="0" t="s">
        <v>193</v>
      </c>
      <c r="G27" s="0" t="s">
        <v>194</v>
      </c>
      <c r="H27" s="0" t="s">
        <v>195</v>
      </c>
      <c r="I27" s="0" t="n">
        <v>400000</v>
      </c>
      <c r="J27" s="0" t="s">
        <v>135</v>
      </c>
    </row>
    <row r="28" customFormat="false" ht="12.8" hidden="false" customHeight="false" outlineLevel="0" collapsed="false">
      <c r="A28" s="0" t="n">
        <v>825073</v>
      </c>
      <c r="B28" s="0" t="s">
        <v>113</v>
      </c>
      <c r="C28" s="120" t="n">
        <v>41435</v>
      </c>
      <c r="D28" s="0" t="s">
        <v>11</v>
      </c>
      <c r="E28" s="0" t="s">
        <v>59</v>
      </c>
      <c r="F28" s="0" t="s">
        <v>196</v>
      </c>
      <c r="G28" s="0" t="s">
        <v>197</v>
      </c>
      <c r="H28" s="0" t="s">
        <v>198</v>
      </c>
      <c r="I28" s="0" t="n">
        <v>633785</v>
      </c>
      <c r="J28" s="0" t="s">
        <v>123</v>
      </c>
    </row>
    <row r="29" customFormat="false" ht="12.8" hidden="false" customHeight="false" outlineLevel="0" collapsed="false">
      <c r="A29" s="0" t="n">
        <v>825091</v>
      </c>
      <c r="B29" s="0" t="s">
        <v>113</v>
      </c>
      <c r="C29" s="120" t="n">
        <v>41435</v>
      </c>
      <c r="D29" s="0" t="s">
        <v>10</v>
      </c>
      <c r="E29" s="0" t="s">
        <v>49</v>
      </c>
      <c r="F29" s="0" t="s">
        <v>199</v>
      </c>
      <c r="G29" s="0" t="s">
        <v>200</v>
      </c>
      <c r="H29" s="0" t="s">
        <v>201</v>
      </c>
      <c r="I29" s="0" t="n">
        <v>188000</v>
      </c>
      <c r="J29" s="0" t="s">
        <v>117</v>
      </c>
    </row>
    <row r="30" customFormat="false" ht="12.8" hidden="false" customHeight="false" outlineLevel="0" collapsed="false">
      <c r="A30" s="0" t="n">
        <v>825095</v>
      </c>
      <c r="B30" s="0" t="s">
        <v>113</v>
      </c>
      <c r="C30" s="120" t="n">
        <v>41435</v>
      </c>
      <c r="D30" s="0" t="s">
        <v>11</v>
      </c>
      <c r="E30" s="0" t="s">
        <v>59</v>
      </c>
      <c r="F30" s="0" t="s">
        <v>202</v>
      </c>
      <c r="G30" s="0" t="s">
        <v>203</v>
      </c>
      <c r="H30" s="0" t="s">
        <v>204</v>
      </c>
      <c r="I30" s="0" t="n">
        <v>152000</v>
      </c>
      <c r="J30" s="0" t="s">
        <v>117</v>
      </c>
    </row>
    <row r="31" customFormat="false" ht="12.8" hidden="false" customHeight="false" outlineLevel="0" collapsed="false">
      <c r="A31" s="0" t="n">
        <v>825097</v>
      </c>
      <c r="B31" s="0" t="s">
        <v>113</v>
      </c>
      <c r="C31" s="120" t="n">
        <v>41435</v>
      </c>
      <c r="D31" s="0" t="s">
        <v>9</v>
      </c>
      <c r="E31" s="0" t="s">
        <v>62</v>
      </c>
      <c r="F31" s="0" t="s">
        <v>205</v>
      </c>
      <c r="G31" s="0" t="s">
        <v>206</v>
      </c>
      <c r="H31" s="0" t="s">
        <v>207</v>
      </c>
      <c r="I31" s="0" t="n">
        <v>270000</v>
      </c>
      <c r="J31" s="0" t="s">
        <v>117</v>
      </c>
    </row>
    <row r="32" customFormat="false" ht="12.8" hidden="false" customHeight="false" outlineLevel="0" collapsed="false">
      <c r="A32" s="0" t="n">
        <v>825099</v>
      </c>
      <c r="B32" s="0" t="s">
        <v>113</v>
      </c>
      <c r="C32" s="120" t="n">
        <v>41435</v>
      </c>
      <c r="D32" s="0" t="s">
        <v>9</v>
      </c>
      <c r="E32" s="0" t="s">
        <v>53</v>
      </c>
      <c r="F32" s="0" t="s">
        <v>208</v>
      </c>
      <c r="G32" s="0" t="s">
        <v>209</v>
      </c>
      <c r="H32" s="0" t="s">
        <v>210</v>
      </c>
      <c r="I32" s="0" t="n">
        <v>172000</v>
      </c>
      <c r="J32" s="0" t="s">
        <v>117</v>
      </c>
    </row>
    <row r="33" customFormat="false" ht="12.8" hidden="false" customHeight="false" outlineLevel="0" collapsed="false">
      <c r="A33" s="0" t="n">
        <v>825102</v>
      </c>
      <c r="B33" s="0" t="s">
        <v>113</v>
      </c>
      <c r="C33" s="120" t="n">
        <v>41435</v>
      </c>
      <c r="D33" s="0" t="s">
        <v>12</v>
      </c>
      <c r="E33" s="0" t="s">
        <v>60</v>
      </c>
      <c r="F33" s="0" t="s">
        <v>211</v>
      </c>
      <c r="G33" s="0" t="s">
        <v>212</v>
      </c>
      <c r="H33" s="0" t="s">
        <v>213</v>
      </c>
      <c r="I33" s="0" t="n">
        <v>335000</v>
      </c>
      <c r="J33" s="0" t="s">
        <v>117</v>
      </c>
    </row>
    <row r="34" customFormat="false" ht="12.8" hidden="false" customHeight="false" outlineLevel="0" collapsed="false">
      <c r="A34" s="0" t="n">
        <v>825107</v>
      </c>
      <c r="B34" s="0" t="s">
        <v>113</v>
      </c>
      <c r="C34" s="120" t="n">
        <v>41435</v>
      </c>
      <c r="D34" s="0" t="s">
        <v>10</v>
      </c>
      <c r="E34" s="0" t="s">
        <v>51</v>
      </c>
      <c r="F34" s="0" t="s">
        <v>214</v>
      </c>
      <c r="G34" s="0" t="s">
        <v>215</v>
      </c>
      <c r="H34" s="0" t="s">
        <v>216</v>
      </c>
      <c r="I34" s="0" t="n">
        <v>200000</v>
      </c>
      <c r="J34" s="0" t="s">
        <v>117</v>
      </c>
    </row>
    <row r="35" customFormat="false" ht="12.8" hidden="false" customHeight="false" outlineLevel="0" collapsed="false">
      <c r="A35" s="0" t="n">
        <v>825109</v>
      </c>
      <c r="B35" s="0" t="s">
        <v>113</v>
      </c>
      <c r="C35" s="120" t="n">
        <v>41435</v>
      </c>
      <c r="D35" s="0" t="s">
        <v>9</v>
      </c>
      <c r="E35" s="0" t="s">
        <v>63</v>
      </c>
      <c r="F35" s="0" t="s">
        <v>217</v>
      </c>
      <c r="G35" s="0" t="s">
        <v>218</v>
      </c>
      <c r="H35" s="0" t="s">
        <v>219</v>
      </c>
      <c r="I35" s="0" t="n">
        <v>165000</v>
      </c>
      <c r="J35" s="0" t="s">
        <v>117</v>
      </c>
    </row>
    <row r="36" customFormat="false" ht="12.8" hidden="false" customHeight="false" outlineLevel="0" collapsed="false">
      <c r="A36" s="0" t="n">
        <v>825117</v>
      </c>
      <c r="B36" s="0" t="s">
        <v>113</v>
      </c>
      <c r="C36" s="120" t="n">
        <v>41435</v>
      </c>
      <c r="D36" s="0" t="s">
        <v>9</v>
      </c>
      <c r="E36" s="0" t="s">
        <v>62</v>
      </c>
      <c r="F36" s="0" t="s">
        <v>220</v>
      </c>
      <c r="G36" s="0" t="s">
        <v>128</v>
      </c>
      <c r="H36" s="0" t="s">
        <v>221</v>
      </c>
      <c r="I36" s="0" t="n">
        <v>370000</v>
      </c>
      <c r="J36" s="0" t="s">
        <v>117</v>
      </c>
    </row>
    <row r="37" customFormat="false" ht="12.8" hidden="false" customHeight="false" outlineLevel="0" collapsed="false">
      <c r="A37" s="0" t="n">
        <v>825125</v>
      </c>
      <c r="B37" s="0" t="s">
        <v>113</v>
      </c>
      <c r="C37" s="120" t="n">
        <v>41435</v>
      </c>
      <c r="D37" s="0" t="s">
        <v>12</v>
      </c>
      <c r="E37" s="0" t="s">
        <v>60</v>
      </c>
      <c r="F37" s="0" t="s">
        <v>222</v>
      </c>
      <c r="G37" s="0" t="s">
        <v>223</v>
      </c>
      <c r="H37" s="0" t="s">
        <v>224</v>
      </c>
      <c r="I37" s="0" t="n">
        <v>1175000</v>
      </c>
      <c r="J37" s="0" t="s">
        <v>117</v>
      </c>
    </row>
    <row r="38" customFormat="false" ht="12.8" hidden="false" customHeight="false" outlineLevel="0" collapsed="false">
      <c r="A38" s="0" t="n">
        <v>825159</v>
      </c>
      <c r="B38" s="0" t="s">
        <v>113</v>
      </c>
      <c r="C38" s="120" t="n">
        <v>41436</v>
      </c>
      <c r="D38" s="0" t="s">
        <v>11</v>
      </c>
      <c r="E38" s="0" t="s">
        <v>57</v>
      </c>
      <c r="F38" s="0" t="s">
        <v>225</v>
      </c>
      <c r="G38" s="0" t="s">
        <v>226</v>
      </c>
      <c r="H38" s="0" t="s">
        <v>227</v>
      </c>
      <c r="I38" s="0" t="n">
        <v>268000</v>
      </c>
      <c r="J38" s="0" t="s">
        <v>117</v>
      </c>
    </row>
    <row r="39" customFormat="false" ht="12.8" hidden="false" customHeight="false" outlineLevel="0" collapsed="false">
      <c r="A39" s="0" t="n">
        <v>825177</v>
      </c>
      <c r="B39" s="0" t="s">
        <v>113</v>
      </c>
      <c r="C39" s="120" t="n">
        <v>41436</v>
      </c>
      <c r="D39" s="0" t="s">
        <v>10</v>
      </c>
      <c r="E39" s="0" t="s">
        <v>51</v>
      </c>
      <c r="F39" s="0" t="s">
        <v>228</v>
      </c>
      <c r="G39" s="0" t="s">
        <v>229</v>
      </c>
      <c r="H39" s="0" t="s">
        <v>230</v>
      </c>
      <c r="I39" s="0" t="n">
        <v>239900</v>
      </c>
      <c r="J39" s="0" t="s">
        <v>117</v>
      </c>
    </row>
    <row r="40" customFormat="false" ht="12.8" hidden="false" customHeight="false" outlineLevel="0" collapsed="false">
      <c r="A40" s="0" t="n">
        <v>825181</v>
      </c>
      <c r="B40" s="0" t="s">
        <v>113</v>
      </c>
      <c r="C40" s="120" t="n">
        <v>41436</v>
      </c>
      <c r="D40" s="0" t="s">
        <v>10</v>
      </c>
      <c r="E40" s="0" t="s">
        <v>51</v>
      </c>
      <c r="F40" s="0" t="s">
        <v>231</v>
      </c>
      <c r="G40" s="0" t="s">
        <v>232</v>
      </c>
      <c r="H40" s="0" t="s">
        <v>233</v>
      </c>
      <c r="I40" s="0" t="n">
        <v>230000</v>
      </c>
      <c r="J40" s="0" t="s">
        <v>117</v>
      </c>
    </row>
    <row r="41" customFormat="false" ht="12.8" hidden="false" customHeight="false" outlineLevel="0" collapsed="false">
      <c r="A41" s="0" t="n">
        <v>825195</v>
      </c>
      <c r="B41" s="0" t="s">
        <v>113</v>
      </c>
      <c r="C41" s="120" t="n">
        <v>41436</v>
      </c>
      <c r="D41" s="0" t="s">
        <v>10</v>
      </c>
      <c r="E41" s="0" t="s">
        <v>47</v>
      </c>
      <c r="F41" s="0" t="s">
        <v>234</v>
      </c>
      <c r="G41" s="0" t="s">
        <v>235</v>
      </c>
      <c r="H41" s="0" t="s">
        <v>236</v>
      </c>
      <c r="I41" s="0" t="n">
        <v>173000</v>
      </c>
      <c r="J41" s="0" t="s">
        <v>117</v>
      </c>
    </row>
    <row r="42" customFormat="false" ht="12.8" hidden="false" customHeight="false" outlineLevel="0" collapsed="false">
      <c r="A42" s="0" t="n">
        <v>825245</v>
      </c>
      <c r="B42" s="0" t="s">
        <v>113</v>
      </c>
      <c r="C42" s="120" t="n">
        <v>41437</v>
      </c>
      <c r="D42" s="0" t="s">
        <v>12</v>
      </c>
      <c r="E42" s="0" t="s">
        <v>60</v>
      </c>
      <c r="F42" s="0" t="s">
        <v>237</v>
      </c>
      <c r="G42" s="0" t="s">
        <v>238</v>
      </c>
      <c r="H42" s="0" t="s">
        <v>239</v>
      </c>
      <c r="I42" s="0" t="n">
        <v>340000</v>
      </c>
      <c r="J42" s="0" t="s">
        <v>123</v>
      </c>
    </row>
    <row r="43" customFormat="false" ht="12.8" hidden="false" customHeight="false" outlineLevel="0" collapsed="false">
      <c r="A43" s="0" t="n">
        <v>825250</v>
      </c>
      <c r="B43" s="0" t="s">
        <v>113</v>
      </c>
      <c r="C43" s="120" t="n">
        <v>41437</v>
      </c>
      <c r="D43" s="0" t="s">
        <v>9</v>
      </c>
      <c r="E43" s="0" t="s">
        <v>65</v>
      </c>
      <c r="F43" s="0" t="s">
        <v>240</v>
      </c>
      <c r="G43" s="0" t="s">
        <v>241</v>
      </c>
      <c r="H43" s="0" t="s">
        <v>242</v>
      </c>
      <c r="I43" s="0" t="n">
        <v>75000</v>
      </c>
      <c r="J43" s="0" t="s">
        <v>135</v>
      </c>
    </row>
    <row r="44" customFormat="false" ht="12.8" hidden="false" customHeight="false" outlineLevel="0" collapsed="false">
      <c r="A44" s="0" t="n">
        <v>825254</v>
      </c>
      <c r="B44" s="0" t="s">
        <v>113</v>
      </c>
      <c r="C44" s="120" t="n">
        <v>41437</v>
      </c>
      <c r="D44" s="0" t="s">
        <v>9</v>
      </c>
      <c r="E44" s="0" t="s">
        <v>65</v>
      </c>
      <c r="F44" s="0" t="s">
        <v>243</v>
      </c>
      <c r="G44" s="0" t="s">
        <v>241</v>
      </c>
      <c r="H44" s="0" t="s">
        <v>242</v>
      </c>
      <c r="I44" s="0" t="n">
        <v>60000</v>
      </c>
      <c r="J44" s="0" t="s">
        <v>135</v>
      </c>
    </row>
    <row r="45" customFormat="false" ht="12.8" hidden="false" customHeight="false" outlineLevel="0" collapsed="false">
      <c r="A45" s="0" t="n">
        <v>825255</v>
      </c>
      <c r="B45" s="0" t="s">
        <v>113</v>
      </c>
      <c r="C45" s="120" t="n">
        <v>41437</v>
      </c>
      <c r="D45" s="0" t="s">
        <v>9</v>
      </c>
      <c r="E45" s="0" t="s">
        <v>65</v>
      </c>
      <c r="F45" s="0" t="s">
        <v>244</v>
      </c>
      <c r="G45" s="0" t="s">
        <v>241</v>
      </c>
      <c r="H45" s="0" t="s">
        <v>242</v>
      </c>
      <c r="I45" s="0" t="n">
        <v>90000</v>
      </c>
      <c r="J45" s="0" t="s">
        <v>135</v>
      </c>
    </row>
    <row r="46" customFormat="false" ht="12.8" hidden="false" customHeight="false" outlineLevel="0" collapsed="false">
      <c r="A46" s="0" t="n">
        <v>825256</v>
      </c>
      <c r="B46" s="0" t="s">
        <v>113</v>
      </c>
      <c r="C46" s="120" t="n">
        <v>41437</v>
      </c>
      <c r="D46" s="0" t="s">
        <v>9</v>
      </c>
      <c r="E46" s="0" t="s">
        <v>65</v>
      </c>
      <c r="F46" s="0" t="s">
        <v>245</v>
      </c>
      <c r="G46" s="0" t="s">
        <v>246</v>
      </c>
      <c r="H46" s="0" t="s">
        <v>144</v>
      </c>
      <c r="I46" s="0" t="n">
        <v>265000</v>
      </c>
      <c r="J46" s="0" t="s">
        <v>135</v>
      </c>
    </row>
    <row r="47" customFormat="false" ht="12.8" hidden="false" customHeight="false" outlineLevel="0" collapsed="false">
      <c r="A47" s="0" t="n">
        <v>825259</v>
      </c>
      <c r="B47" s="0" t="s">
        <v>113</v>
      </c>
      <c r="C47" s="120" t="n">
        <v>41437</v>
      </c>
      <c r="D47" s="0" t="s">
        <v>10</v>
      </c>
      <c r="E47" s="0" t="s">
        <v>49</v>
      </c>
      <c r="F47" s="0" t="s">
        <v>247</v>
      </c>
      <c r="G47" s="0" t="s">
        <v>248</v>
      </c>
      <c r="H47" s="0" t="s">
        <v>249</v>
      </c>
      <c r="I47" s="0" t="n">
        <v>65000</v>
      </c>
      <c r="J47" s="0" t="s">
        <v>250</v>
      </c>
    </row>
    <row r="48" customFormat="false" ht="12.8" hidden="false" customHeight="false" outlineLevel="0" collapsed="false">
      <c r="A48" s="0" t="n">
        <v>825265</v>
      </c>
      <c r="B48" s="0" t="s">
        <v>113</v>
      </c>
      <c r="C48" s="120" t="n">
        <v>41437</v>
      </c>
      <c r="D48" s="0" t="s">
        <v>9</v>
      </c>
      <c r="E48" s="0" t="s">
        <v>62</v>
      </c>
      <c r="F48" s="0" t="s">
        <v>251</v>
      </c>
      <c r="G48" s="0" t="s">
        <v>252</v>
      </c>
      <c r="H48" s="0" t="s">
        <v>253</v>
      </c>
      <c r="I48" s="0" t="n">
        <v>269000</v>
      </c>
      <c r="J48" s="0" t="s">
        <v>117</v>
      </c>
    </row>
    <row r="49" customFormat="false" ht="12.8" hidden="false" customHeight="false" outlineLevel="0" collapsed="false">
      <c r="A49" s="0" t="n">
        <v>825268</v>
      </c>
      <c r="B49" s="0" t="s">
        <v>113</v>
      </c>
      <c r="C49" s="120" t="n">
        <v>41437</v>
      </c>
      <c r="D49" s="0" t="s">
        <v>9</v>
      </c>
      <c r="E49" s="0" t="s">
        <v>62</v>
      </c>
      <c r="F49" s="0" t="s">
        <v>254</v>
      </c>
      <c r="G49" s="0" t="s">
        <v>255</v>
      </c>
      <c r="H49" s="0" t="s">
        <v>256</v>
      </c>
      <c r="I49" s="0" t="n">
        <v>118000</v>
      </c>
      <c r="J49" s="0" t="s">
        <v>117</v>
      </c>
    </row>
    <row r="50" customFormat="false" ht="12.8" hidden="false" customHeight="false" outlineLevel="0" collapsed="false">
      <c r="A50" s="0" t="n">
        <v>825269</v>
      </c>
      <c r="B50" s="0" t="s">
        <v>113</v>
      </c>
      <c r="C50" s="120" t="n">
        <v>41437</v>
      </c>
      <c r="D50" s="0" t="s">
        <v>10</v>
      </c>
      <c r="E50" s="0" t="s">
        <v>50</v>
      </c>
      <c r="F50" s="0" t="s">
        <v>257</v>
      </c>
      <c r="G50" s="0" t="s">
        <v>258</v>
      </c>
      <c r="H50" s="0" t="s">
        <v>259</v>
      </c>
      <c r="I50" s="0" t="n">
        <v>174500</v>
      </c>
      <c r="J50" s="0" t="s">
        <v>117</v>
      </c>
    </row>
    <row r="51" customFormat="false" ht="12.8" hidden="false" customHeight="false" outlineLevel="0" collapsed="false">
      <c r="A51" s="0" t="n">
        <v>825276</v>
      </c>
      <c r="B51" s="0" t="s">
        <v>113</v>
      </c>
      <c r="C51" s="120" t="n">
        <v>41437</v>
      </c>
      <c r="D51" s="0" t="s">
        <v>12</v>
      </c>
      <c r="E51" s="0" t="s">
        <v>60</v>
      </c>
      <c r="F51" s="0" t="s">
        <v>260</v>
      </c>
      <c r="G51" s="0" t="s">
        <v>261</v>
      </c>
      <c r="H51" s="0" t="s">
        <v>262</v>
      </c>
      <c r="I51" s="0" t="n">
        <v>50000</v>
      </c>
      <c r="J51" s="0" t="s">
        <v>135</v>
      </c>
    </row>
    <row r="52" customFormat="false" ht="12.8" hidden="false" customHeight="false" outlineLevel="0" collapsed="false">
      <c r="A52" s="0" t="n">
        <v>825289</v>
      </c>
      <c r="B52" s="0" t="s">
        <v>113</v>
      </c>
      <c r="C52" s="120" t="n">
        <v>41438</v>
      </c>
      <c r="D52" s="0" t="s">
        <v>9</v>
      </c>
      <c r="E52" s="0" t="s">
        <v>64</v>
      </c>
      <c r="F52" s="0" t="s">
        <v>263</v>
      </c>
      <c r="G52" s="0" t="s">
        <v>264</v>
      </c>
      <c r="H52" s="0" t="s">
        <v>265</v>
      </c>
      <c r="I52" s="0" t="n">
        <v>54000</v>
      </c>
      <c r="J52" s="0" t="s">
        <v>123</v>
      </c>
    </row>
    <row r="53" customFormat="false" ht="12.8" hidden="false" customHeight="false" outlineLevel="0" collapsed="false">
      <c r="A53" s="0" t="n">
        <v>825321</v>
      </c>
      <c r="B53" s="0" t="s">
        <v>113</v>
      </c>
      <c r="C53" s="120" t="n">
        <v>41438</v>
      </c>
      <c r="D53" s="0" t="s">
        <v>11</v>
      </c>
      <c r="E53" s="0" t="s">
        <v>57</v>
      </c>
      <c r="F53" s="0" t="s">
        <v>266</v>
      </c>
      <c r="G53" s="0" t="s">
        <v>267</v>
      </c>
      <c r="H53" s="0" t="s">
        <v>268</v>
      </c>
      <c r="I53" s="0" t="n">
        <v>220000</v>
      </c>
      <c r="J53" s="0" t="s">
        <v>117</v>
      </c>
    </row>
    <row r="54" customFormat="false" ht="12.8" hidden="false" customHeight="false" outlineLevel="0" collapsed="false">
      <c r="A54" s="0" t="n">
        <v>825324</v>
      </c>
      <c r="B54" s="0" t="s">
        <v>113</v>
      </c>
      <c r="C54" s="120" t="n">
        <v>41438</v>
      </c>
      <c r="D54" s="0" t="s">
        <v>13</v>
      </c>
      <c r="E54" s="0" t="s">
        <v>55</v>
      </c>
      <c r="F54" s="0" t="s">
        <v>269</v>
      </c>
      <c r="G54" s="0" t="s">
        <v>270</v>
      </c>
      <c r="H54" s="0" t="s">
        <v>271</v>
      </c>
      <c r="I54" s="0" t="n">
        <v>234900</v>
      </c>
      <c r="J54" s="0" t="s">
        <v>117</v>
      </c>
    </row>
    <row r="55" customFormat="false" ht="12.8" hidden="false" customHeight="false" outlineLevel="0" collapsed="false">
      <c r="A55" s="0" t="n">
        <v>825328</v>
      </c>
      <c r="B55" s="0" t="s">
        <v>113</v>
      </c>
      <c r="C55" s="120" t="n">
        <v>41438</v>
      </c>
      <c r="D55" s="0" t="s">
        <v>9</v>
      </c>
      <c r="E55" s="0" t="s">
        <v>64</v>
      </c>
      <c r="F55" s="0" t="s">
        <v>272</v>
      </c>
      <c r="G55" s="0" t="s">
        <v>273</v>
      </c>
      <c r="H55" s="0" t="s">
        <v>274</v>
      </c>
      <c r="I55" s="0" t="n">
        <v>162000</v>
      </c>
      <c r="J55" s="0" t="s">
        <v>117</v>
      </c>
    </row>
    <row r="56" customFormat="false" ht="12.8" hidden="false" customHeight="false" outlineLevel="0" collapsed="false">
      <c r="A56" s="0" t="n">
        <v>825331</v>
      </c>
      <c r="B56" s="0" t="s">
        <v>113</v>
      </c>
      <c r="C56" s="120" t="n">
        <v>41438</v>
      </c>
      <c r="D56" s="0" t="s">
        <v>9</v>
      </c>
      <c r="E56" s="0" t="s">
        <v>64</v>
      </c>
      <c r="F56" s="0" t="s">
        <v>275</v>
      </c>
      <c r="G56" s="0" t="s">
        <v>276</v>
      </c>
      <c r="H56" s="0" t="s">
        <v>277</v>
      </c>
      <c r="I56" s="0" t="n">
        <v>225000</v>
      </c>
      <c r="J56" s="0" t="s">
        <v>117</v>
      </c>
    </row>
    <row r="57" customFormat="false" ht="12.8" hidden="false" customHeight="false" outlineLevel="0" collapsed="false">
      <c r="A57" s="0" t="n">
        <v>825339</v>
      </c>
      <c r="B57" s="0" t="s">
        <v>113</v>
      </c>
      <c r="C57" s="120" t="n">
        <v>41438</v>
      </c>
      <c r="D57" s="0" t="s">
        <v>9</v>
      </c>
      <c r="E57" s="0" t="s">
        <v>64</v>
      </c>
      <c r="F57" s="0" t="s">
        <v>278</v>
      </c>
      <c r="G57" s="0" t="s">
        <v>279</v>
      </c>
      <c r="H57" s="0" t="s">
        <v>280</v>
      </c>
      <c r="I57" s="0" t="n">
        <v>175000</v>
      </c>
      <c r="J57" s="0" t="s">
        <v>117</v>
      </c>
    </row>
    <row r="58" customFormat="false" ht="12.8" hidden="false" customHeight="false" outlineLevel="0" collapsed="false">
      <c r="A58" s="0" t="n">
        <v>825376</v>
      </c>
      <c r="B58" s="0" t="s">
        <v>113</v>
      </c>
      <c r="C58" s="120" t="n">
        <v>41439</v>
      </c>
      <c r="D58" s="0" t="s">
        <v>13</v>
      </c>
      <c r="E58" s="0" t="s">
        <v>53</v>
      </c>
      <c r="F58" s="0" t="s">
        <v>281</v>
      </c>
      <c r="G58" s="0" t="s">
        <v>282</v>
      </c>
      <c r="H58" s="0" t="s">
        <v>283</v>
      </c>
      <c r="I58" s="0" t="n">
        <v>803537</v>
      </c>
      <c r="J58" s="0" t="s">
        <v>284</v>
      </c>
    </row>
    <row r="59" customFormat="false" ht="12.8" hidden="false" customHeight="false" outlineLevel="0" collapsed="false">
      <c r="A59" s="0" t="n">
        <v>825382</v>
      </c>
      <c r="B59" s="0" t="s">
        <v>113</v>
      </c>
      <c r="C59" s="120" t="n">
        <v>41439</v>
      </c>
      <c r="D59" s="0" t="s">
        <v>11</v>
      </c>
      <c r="E59" s="0" t="s">
        <v>59</v>
      </c>
      <c r="F59" s="0" t="s">
        <v>285</v>
      </c>
      <c r="G59" s="0" t="s">
        <v>286</v>
      </c>
      <c r="H59" s="0" t="s">
        <v>287</v>
      </c>
      <c r="I59" s="0" t="n">
        <v>219000</v>
      </c>
      <c r="J59" s="0" t="s">
        <v>117</v>
      </c>
    </row>
    <row r="60" customFormat="false" ht="12.8" hidden="false" customHeight="false" outlineLevel="0" collapsed="false">
      <c r="A60" s="0" t="n">
        <v>825385</v>
      </c>
      <c r="B60" s="0" t="s">
        <v>113</v>
      </c>
      <c r="C60" s="120" t="n">
        <v>41439</v>
      </c>
      <c r="D60" s="0" t="s">
        <v>10</v>
      </c>
      <c r="E60" s="0" t="s">
        <v>52</v>
      </c>
      <c r="F60" s="0" t="s">
        <v>288</v>
      </c>
      <c r="G60" s="0" t="s">
        <v>289</v>
      </c>
      <c r="H60" s="0" t="s">
        <v>290</v>
      </c>
      <c r="I60" s="0" t="n">
        <v>495000</v>
      </c>
      <c r="J60" s="0" t="s">
        <v>123</v>
      </c>
    </row>
    <row r="61" customFormat="false" ht="12.8" hidden="false" customHeight="false" outlineLevel="0" collapsed="false">
      <c r="A61" s="0" t="n">
        <v>825388</v>
      </c>
      <c r="B61" s="0" t="s">
        <v>113</v>
      </c>
      <c r="C61" s="120" t="n">
        <v>41439</v>
      </c>
      <c r="D61" s="0" t="s">
        <v>10</v>
      </c>
      <c r="E61" s="0" t="s">
        <v>46</v>
      </c>
      <c r="F61" s="0" t="s">
        <v>291</v>
      </c>
      <c r="G61" s="0" t="s">
        <v>292</v>
      </c>
      <c r="H61" s="0" t="s">
        <v>293</v>
      </c>
      <c r="I61" s="0" t="n">
        <v>161000</v>
      </c>
      <c r="J61" s="0" t="s">
        <v>117</v>
      </c>
    </row>
    <row r="62" customFormat="false" ht="12.8" hidden="false" customHeight="false" outlineLevel="0" collapsed="false">
      <c r="A62" s="0" t="n">
        <v>825390</v>
      </c>
      <c r="B62" s="0" t="s">
        <v>113</v>
      </c>
      <c r="C62" s="120" t="n">
        <v>41439</v>
      </c>
      <c r="D62" s="0" t="s">
        <v>10</v>
      </c>
      <c r="E62" s="0" t="s">
        <v>51</v>
      </c>
      <c r="F62" s="0" t="s">
        <v>294</v>
      </c>
      <c r="G62" s="0" t="s">
        <v>295</v>
      </c>
      <c r="H62" s="0" t="s">
        <v>296</v>
      </c>
      <c r="I62" s="0" t="n">
        <v>500000</v>
      </c>
      <c r="J62" s="0" t="s">
        <v>117</v>
      </c>
    </row>
    <row r="63" customFormat="false" ht="12.8" hidden="false" customHeight="false" outlineLevel="0" collapsed="false">
      <c r="A63" s="0" t="n">
        <v>825393</v>
      </c>
      <c r="B63" s="0" t="s">
        <v>113</v>
      </c>
      <c r="C63" s="120" t="n">
        <v>41439</v>
      </c>
      <c r="D63" s="0" t="s">
        <v>9</v>
      </c>
      <c r="E63" s="0" t="s">
        <v>65</v>
      </c>
      <c r="F63" s="0" t="s">
        <v>297</v>
      </c>
      <c r="G63" s="0" t="s">
        <v>298</v>
      </c>
      <c r="H63" s="0" t="s">
        <v>299</v>
      </c>
      <c r="I63" s="0" t="n">
        <v>155000</v>
      </c>
      <c r="J63" s="0" t="s">
        <v>117</v>
      </c>
    </row>
    <row r="64" customFormat="false" ht="12.8" hidden="false" customHeight="false" outlineLevel="0" collapsed="false">
      <c r="A64" s="0" t="n">
        <v>825442</v>
      </c>
      <c r="B64" s="0" t="s">
        <v>113</v>
      </c>
      <c r="C64" s="120" t="n">
        <v>41439</v>
      </c>
      <c r="D64" s="0" t="s">
        <v>9</v>
      </c>
      <c r="E64" s="0" t="s">
        <v>64</v>
      </c>
      <c r="F64" s="0" t="s">
        <v>300</v>
      </c>
      <c r="G64" s="0" t="s">
        <v>301</v>
      </c>
      <c r="H64" s="0" t="s">
        <v>302</v>
      </c>
      <c r="I64" s="0" t="n">
        <v>175000</v>
      </c>
      <c r="J64" s="0" t="s">
        <v>123</v>
      </c>
    </row>
    <row r="65" customFormat="false" ht="12.8" hidden="false" customHeight="false" outlineLevel="0" collapsed="false">
      <c r="A65" s="0" t="n">
        <v>825448</v>
      </c>
      <c r="B65" s="0" t="s">
        <v>113</v>
      </c>
      <c r="C65" s="120" t="n">
        <v>41439</v>
      </c>
      <c r="D65" s="0" t="s">
        <v>12</v>
      </c>
      <c r="E65" s="0" t="s">
        <v>60</v>
      </c>
      <c r="F65" s="0" t="s">
        <v>303</v>
      </c>
      <c r="G65" s="0" t="s">
        <v>304</v>
      </c>
      <c r="H65" s="0" t="s">
        <v>305</v>
      </c>
      <c r="I65" s="0" t="n">
        <v>1050000</v>
      </c>
      <c r="J65" s="0" t="s">
        <v>117</v>
      </c>
    </row>
    <row r="66" customFormat="false" ht="12.8" hidden="false" customHeight="false" outlineLevel="0" collapsed="false">
      <c r="A66" s="0" t="n">
        <v>825451</v>
      </c>
      <c r="B66" s="0" t="s">
        <v>113</v>
      </c>
      <c r="C66" s="120" t="n">
        <v>41439</v>
      </c>
      <c r="D66" s="0" t="s">
        <v>9</v>
      </c>
      <c r="E66" s="0" t="s">
        <v>65</v>
      </c>
      <c r="F66" s="0" t="s">
        <v>306</v>
      </c>
      <c r="G66" s="0" t="s">
        <v>307</v>
      </c>
      <c r="H66" s="0" t="s">
        <v>308</v>
      </c>
      <c r="I66" s="0" t="n">
        <v>425000</v>
      </c>
      <c r="J66" s="0" t="s">
        <v>117</v>
      </c>
    </row>
    <row r="67" customFormat="false" ht="12.8" hidden="false" customHeight="false" outlineLevel="0" collapsed="false">
      <c r="A67" s="0" t="n">
        <v>825456</v>
      </c>
      <c r="B67" s="0" t="s">
        <v>113</v>
      </c>
      <c r="C67" s="120" t="n">
        <v>41439</v>
      </c>
      <c r="D67" s="0" t="s">
        <v>10</v>
      </c>
      <c r="E67" s="0" t="s">
        <v>49</v>
      </c>
      <c r="F67" s="0" t="s">
        <v>309</v>
      </c>
      <c r="G67" s="0" t="s">
        <v>310</v>
      </c>
      <c r="H67" s="0" t="s">
        <v>311</v>
      </c>
      <c r="I67" s="0" t="n">
        <v>125000</v>
      </c>
      <c r="J67" s="0" t="s">
        <v>135</v>
      </c>
    </row>
    <row r="68" customFormat="false" ht="12.8" hidden="false" customHeight="false" outlineLevel="0" collapsed="false">
      <c r="A68" s="0" t="n">
        <v>825457</v>
      </c>
      <c r="B68" s="0" t="s">
        <v>113</v>
      </c>
      <c r="C68" s="120" t="n">
        <v>41439</v>
      </c>
      <c r="D68" s="0" t="s">
        <v>9</v>
      </c>
      <c r="E68" s="0" t="s">
        <v>64</v>
      </c>
      <c r="F68" s="0" t="s">
        <v>312</v>
      </c>
      <c r="G68" s="0" t="s">
        <v>313</v>
      </c>
      <c r="H68" s="0" t="s">
        <v>314</v>
      </c>
      <c r="I68" s="0" t="n">
        <v>163000</v>
      </c>
      <c r="J68" s="0" t="s">
        <v>117</v>
      </c>
    </row>
    <row r="69" customFormat="false" ht="12.8" hidden="false" customHeight="false" outlineLevel="0" collapsed="false">
      <c r="A69" s="0" t="n">
        <v>825485</v>
      </c>
      <c r="B69" s="0" t="s">
        <v>113</v>
      </c>
      <c r="C69" s="120" t="n">
        <v>41442</v>
      </c>
      <c r="D69" s="0" t="s">
        <v>12</v>
      </c>
      <c r="E69" s="0" t="s">
        <v>60</v>
      </c>
      <c r="F69" s="0" t="s">
        <v>315</v>
      </c>
      <c r="G69" s="0" t="s">
        <v>304</v>
      </c>
      <c r="H69" s="0" t="s">
        <v>305</v>
      </c>
      <c r="I69" s="0" t="n">
        <v>228000</v>
      </c>
      <c r="J69" s="0" t="s">
        <v>135</v>
      </c>
    </row>
    <row r="70" customFormat="false" ht="12.8" hidden="false" customHeight="false" outlineLevel="0" collapsed="false">
      <c r="A70" s="0" t="n">
        <v>825486</v>
      </c>
      <c r="B70" s="0" t="s">
        <v>113</v>
      </c>
      <c r="C70" s="120" t="n">
        <v>41442</v>
      </c>
      <c r="D70" s="0" t="s">
        <v>11</v>
      </c>
      <c r="E70" s="0" t="s">
        <v>59</v>
      </c>
      <c r="F70" s="0" t="s">
        <v>316</v>
      </c>
      <c r="G70" s="0" t="s">
        <v>317</v>
      </c>
      <c r="H70" s="0" t="s">
        <v>318</v>
      </c>
      <c r="I70" s="0" t="n">
        <v>49000</v>
      </c>
      <c r="J70" s="0" t="s">
        <v>161</v>
      </c>
    </row>
    <row r="71" customFormat="false" ht="12.8" hidden="false" customHeight="false" outlineLevel="0" collapsed="false">
      <c r="A71" s="0" t="n">
        <v>825495</v>
      </c>
      <c r="B71" s="0" t="s">
        <v>113</v>
      </c>
      <c r="C71" s="120" t="n">
        <v>41442</v>
      </c>
      <c r="D71" s="0" t="s">
        <v>11</v>
      </c>
      <c r="E71" s="0" t="s">
        <v>59</v>
      </c>
      <c r="F71" s="0" t="s">
        <v>319</v>
      </c>
      <c r="G71" s="0" t="s">
        <v>320</v>
      </c>
      <c r="H71" s="0" t="s">
        <v>321</v>
      </c>
      <c r="I71" s="0" t="n">
        <v>190000</v>
      </c>
      <c r="J71" s="0" t="s">
        <v>117</v>
      </c>
    </row>
    <row r="72" customFormat="false" ht="12.8" hidden="false" customHeight="false" outlineLevel="0" collapsed="false">
      <c r="A72" s="0" t="n">
        <v>825505</v>
      </c>
      <c r="B72" s="0" t="s">
        <v>113</v>
      </c>
      <c r="C72" s="120" t="n">
        <v>41442</v>
      </c>
      <c r="D72" s="0" t="s">
        <v>9</v>
      </c>
      <c r="E72" s="0" t="s">
        <v>64</v>
      </c>
      <c r="F72" s="0" t="s">
        <v>322</v>
      </c>
      <c r="G72" s="0" t="s">
        <v>323</v>
      </c>
      <c r="H72" s="0" t="s">
        <v>324</v>
      </c>
      <c r="I72" s="0" t="n">
        <v>444000</v>
      </c>
      <c r="J72" s="0" t="s">
        <v>117</v>
      </c>
    </row>
    <row r="73" customFormat="false" ht="12.8" hidden="false" customHeight="false" outlineLevel="0" collapsed="false">
      <c r="A73" s="0" t="n">
        <v>825507</v>
      </c>
      <c r="B73" s="0" t="s">
        <v>113</v>
      </c>
      <c r="C73" s="120" t="n">
        <v>41442</v>
      </c>
      <c r="D73" s="0" t="s">
        <v>9</v>
      </c>
      <c r="E73" s="0" t="s">
        <v>65</v>
      </c>
      <c r="F73" s="0" t="s">
        <v>325</v>
      </c>
      <c r="G73" s="0" t="s">
        <v>326</v>
      </c>
      <c r="H73" s="0" t="s">
        <v>327</v>
      </c>
      <c r="I73" s="0" t="n">
        <v>315000</v>
      </c>
      <c r="J73" s="0" t="s">
        <v>117</v>
      </c>
    </row>
    <row r="74" customFormat="false" ht="12.8" hidden="false" customHeight="false" outlineLevel="0" collapsed="false">
      <c r="A74" s="0" t="n">
        <v>825510</v>
      </c>
      <c r="B74" s="0" t="s">
        <v>113</v>
      </c>
      <c r="C74" s="120" t="n">
        <v>41442</v>
      </c>
      <c r="D74" s="0" t="s">
        <v>12</v>
      </c>
      <c r="E74" s="0" t="s">
        <v>60</v>
      </c>
      <c r="F74" s="0" t="s">
        <v>328</v>
      </c>
      <c r="G74" s="0" t="s">
        <v>329</v>
      </c>
      <c r="H74" s="0" t="s">
        <v>330</v>
      </c>
      <c r="I74" s="0" t="n">
        <v>210000</v>
      </c>
      <c r="J74" s="0" t="s">
        <v>123</v>
      </c>
    </row>
    <row r="75" customFormat="false" ht="12.8" hidden="false" customHeight="false" outlineLevel="0" collapsed="false">
      <c r="A75" s="0" t="n">
        <v>825524</v>
      </c>
      <c r="B75" s="0" t="s">
        <v>113</v>
      </c>
      <c r="C75" s="120" t="n">
        <v>41442</v>
      </c>
      <c r="D75" s="0" t="s">
        <v>118</v>
      </c>
      <c r="E75" s="0" t="s">
        <v>119</v>
      </c>
      <c r="F75" s="0" t="s">
        <v>331</v>
      </c>
      <c r="G75" s="0" t="s">
        <v>332</v>
      </c>
      <c r="H75" s="0" t="s">
        <v>333</v>
      </c>
      <c r="I75" s="0" t="n">
        <v>220000</v>
      </c>
      <c r="J75" s="0" t="s">
        <v>117</v>
      </c>
    </row>
    <row r="76" customFormat="false" ht="12.8" hidden="false" customHeight="false" outlineLevel="0" collapsed="false">
      <c r="A76" s="0" t="n">
        <v>825530</v>
      </c>
      <c r="B76" s="0" t="s">
        <v>172</v>
      </c>
      <c r="C76" s="120" t="n">
        <v>41442</v>
      </c>
      <c r="D76" s="0" t="s">
        <v>10</v>
      </c>
      <c r="E76" s="0" t="s">
        <v>50</v>
      </c>
      <c r="F76" s="0" t="s">
        <v>334</v>
      </c>
      <c r="G76" s="0" t="s">
        <v>335</v>
      </c>
      <c r="H76" s="0" t="s">
        <v>336</v>
      </c>
      <c r="I76" s="0" t="n">
        <v>245500</v>
      </c>
      <c r="J76" s="0" t="s">
        <v>117</v>
      </c>
    </row>
    <row r="77" customFormat="false" ht="12.8" hidden="false" customHeight="false" outlineLevel="0" collapsed="false">
      <c r="A77" s="0" t="n">
        <v>825573</v>
      </c>
      <c r="B77" s="0" t="s">
        <v>113</v>
      </c>
      <c r="C77" s="120" t="n">
        <v>41443</v>
      </c>
      <c r="D77" s="0" t="s">
        <v>10</v>
      </c>
      <c r="E77" s="0" t="s">
        <v>50</v>
      </c>
      <c r="F77" s="0" t="s">
        <v>337</v>
      </c>
      <c r="G77" s="0" t="s">
        <v>338</v>
      </c>
      <c r="H77" s="0" t="s">
        <v>339</v>
      </c>
      <c r="I77" s="0" t="n">
        <v>148000</v>
      </c>
      <c r="J77" s="0" t="s">
        <v>117</v>
      </c>
    </row>
    <row r="78" customFormat="false" ht="12.8" hidden="false" customHeight="false" outlineLevel="0" collapsed="false">
      <c r="A78" s="0" t="n">
        <v>825588</v>
      </c>
      <c r="B78" s="0" t="s">
        <v>113</v>
      </c>
      <c r="C78" s="120" t="n">
        <v>41443</v>
      </c>
      <c r="D78" s="0" t="s">
        <v>9</v>
      </c>
      <c r="E78" s="0" t="s">
        <v>65</v>
      </c>
      <c r="F78" s="0" t="s">
        <v>340</v>
      </c>
      <c r="G78" s="0" t="s">
        <v>341</v>
      </c>
      <c r="H78" s="0" t="s">
        <v>342</v>
      </c>
      <c r="I78" s="0" t="n">
        <v>219900</v>
      </c>
      <c r="J78" s="0" t="s">
        <v>117</v>
      </c>
    </row>
    <row r="79" customFormat="false" ht="12.8" hidden="false" customHeight="false" outlineLevel="0" collapsed="false">
      <c r="A79" s="0" t="n">
        <v>825599</v>
      </c>
      <c r="B79" s="0" t="s">
        <v>113</v>
      </c>
      <c r="C79" s="120" t="n">
        <v>41443</v>
      </c>
      <c r="D79" s="0" t="s">
        <v>10</v>
      </c>
      <c r="E79" s="0" t="s">
        <v>50</v>
      </c>
      <c r="F79" s="0" t="s">
        <v>343</v>
      </c>
      <c r="G79" s="0" t="s">
        <v>344</v>
      </c>
      <c r="H79" s="0" t="s">
        <v>345</v>
      </c>
      <c r="I79" s="0" t="n">
        <v>318000</v>
      </c>
      <c r="J79" s="0" t="s">
        <v>117</v>
      </c>
    </row>
    <row r="80" customFormat="false" ht="12.8" hidden="false" customHeight="false" outlineLevel="0" collapsed="false">
      <c r="A80" s="0" t="n">
        <v>825603</v>
      </c>
      <c r="B80" s="0" t="s">
        <v>113</v>
      </c>
      <c r="C80" s="120" t="n">
        <v>41443</v>
      </c>
      <c r="D80" s="0" t="s">
        <v>10</v>
      </c>
      <c r="E80" s="0" t="s">
        <v>49</v>
      </c>
      <c r="F80" s="0" t="s">
        <v>346</v>
      </c>
      <c r="G80" s="0" t="s">
        <v>347</v>
      </c>
      <c r="H80" s="0" t="s">
        <v>348</v>
      </c>
      <c r="I80" s="0" t="n">
        <v>144910</v>
      </c>
      <c r="J80" s="0" t="s">
        <v>117</v>
      </c>
    </row>
    <row r="81" customFormat="false" ht="12.8" hidden="false" customHeight="false" outlineLevel="0" collapsed="false">
      <c r="A81" s="0" t="n">
        <v>825608</v>
      </c>
      <c r="B81" s="0" t="s">
        <v>113</v>
      </c>
      <c r="C81" s="120" t="n">
        <v>41443</v>
      </c>
      <c r="D81" s="0" t="s">
        <v>11</v>
      </c>
      <c r="E81" s="0" t="s">
        <v>59</v>
      </c>
      <c r="F81" s="0" t="s">
        <v>349</v>
      </c>
      <c r="G81" s="0" t="s">
        <v>350</v>
      </c>
      <c r="H81" s="0" t="s">
        <v>351</v>
      </c>
      <c r="I81" s="0" t="n">
        <v>123000</v>
      </c>
      <c r="J81" s="0" t="s">
        <v>123</v>
      </c>
    </row>
    <row r="82" customFormat="false" ht="12.8" hidden="false" customHeight="false" outlineLevel="0" collapsed="false">
      <c r="A82" s="0" t="n">
        <v>825613</v>
      </c>
      <c r="B82" s="0" t="s">
        <v>113</v>
      </c>
      <c r="C82" s="120" t="n">
        <v>41443</v>
      </c>
      <c r="D82" s="0" t="s">
        <v>9</v>
      </c>
      <c r="E82" s="0" t="s">
        <v>65</v>
      </c>
      <c r="F82" s="0" t="s">
        <v>352</v>
      </c>
      <c r="G82" s="0" t="s">
        <v>353</v>
      </c>
      <c r="H82" s="0" t="s">
        <v>326</v>
      </c>
      <c r="I82" s="0" t="n">
        <v>487000</v>
      </c>
      <c r="J82" s="0" t="s">
        <v>284</v>
      </c>
    </row>
    <row r="83" customFormat="false" ht="12.8" hidden="false" customHeight="false" outlineLevel="0" collapsed="false">
      <c r="A83" s="0" t="n">
        <v>825642</v>
      </c>
      <c r="B83" s="0" t="s">
        <v>113</v>
      </c>
      <c r="C83" s="120" t="n">
        <v>41444</v>
      </c>
      <c r="D83" s="0" t="s">
        <v>9</v>
      </c>
      <c r="E83" s="0" t="s">
        <v>65</v>
      </c>
      <c r="F83" s="0" t="s">
        <v>354</v>
      </c>
      <c r="G83" s="0" t="s">
        <v>355</v>
      </c>
      <c r="H83" s="0" t="s">
        <v>356</v>
      </c>
      <c r="I83" s="0" t="n">
        <v>270000</v>
      </c>
      <c r="J83" s="0" t="s">
        <v>117</v>
      </c>
    </row>
    <row r="84" customFormat="false" ht="12.8" hidden="false" customHeight="false" outlineLevel="0" collapsed="false">
      <c r="A84" s="0" t="n">
        <v>825646</v>
      </c>
      <c r="B84" s="0" t="s">
        <v>113</v>
      </c>
      <c r="C84" s="120" t="n">
        <v>41444</v>
      </c>
      <c r="D84" s="0" t="s">
        <v>9</v>
      </c>
      <c r="E84" s="0" t="s">
        <v>65</v>
      </c>
      <c r="F84" s="0" t="s">
        <v>357</v>
      </c>
      <c r="G84" s="0" t="s">
        <v>358</v>
      </c>
      <c r="H84" s="0" t="s">
        <v>359</v>
      </c>
      <c r="I84" s="0" t="n">
        <v>312000</v>
      </c>
      <c r="J84" s="0" t="s">
        <v>117</v>
      </c>
    </row>
    <row r="85" customFormat="false" ht="12.8" hidden="false" customHeight="false" outlineLevel="0" collapsed="false">
      <c r="A85" s="0" t="n">
        <v>825652</v>
      </c>
      <c r="B85" s="0" t="s">
        <v>113</v>
      </c>
      <c r="C85" s="120" t="n">
        <v>41444</v>
      </c>
      <c r="D85" s="0" t="s">
        <v>10</v>
      </c>
      <c r="E85" s="0" t="s">
        <v>51</v>
      </c>
      <c r="F85" s="0" t="s">
        <v>360</v>
      </c>
      <c r="G85" s="0" t="s">
        <v>361</v>
      </c>
      <c r="H85" s="0" t="s">
        <v>362</v>
      </c>
      <c r="I85" s="0" t="n">
        <v>200000</v>
      </c>
      <c r="J85" s="0" t="s">
        <v>117</v>
      </c>
    </row>
    <row r="86" customFormat="false" ht="12.8" hidden="false" customHeight="false" outlineLevel="0" collapsed="false">
      <c r="A86" s="0" t="n">
        <v>825670</v>
      </c>
      <c r="B86" s="0" t="s">
        <v>113</v>
      </c>
      <c r="C86" s="120" t="n">
        <v>41444</v>
      </c>
      <c r="D86" s="0" t="s">
        <v>11</v>
      </c>
      <c r="E86" s="0" t="s">
        <v>58</v>
      </c>
      <c r="F86" s="0" t="s">
        <v>363</v>
      </c>
      <c r="G86" s="0" t="s">
        <v>364</v>
      </c>
      <c r="H86" s="0" t="s">
        <v>365</v>
      </c>
      <c r="I86" s="0" t="n">
        <v>300000</v>
      </c>
      <c r="J86" s="0" t="s">
        <v>117</v>
      </c>
    </row>
    <row r="87" customFormat="false" ht="12.8" hidden="false" customHeight="false" outlineLevel="0" collapsed="false">
      <c r="A87" s="0" t="n">
        <v>825711</v>
      </c>
      <c r="B87" s="0" t="s">
        <v>172</v>
      </c>
      <c r="C87" s="120" t="n">
        <v>41445</v>
      </c>
      <c r="D87" s="0" t="s">
        <v>11</v>
      </c>
      <c r="E87" s="0" t="s">
        <v>59</v>
      </c>
      <c r="F87" s="0" t="s">
        <v>366</v>
      </c>
      <c r="G87" s="0" t="s">
        <v>367</v>
      </c>
      <c r="H87" s="0" t="s">
        <v>368</v>
      </c>
      <c r="I87" s="0" t="n">
        <v>279874</v>
      </c>
      <c r="J87" s="0" t="s">
        <v>117</v>
      </c>
    </row>
    <row r="88" customFormat="false" ht="12.8" hidden="false" customHeight="false" outlineLevel="0" collapsed="false">
      <c r="A88" s="0" t="n">
        <v>825731</v>
      </c>
      <c r="B88" s="0" t="s">
        <v>113</v>
      </c>
      <c r="C88" s="120" t="n">
        <v>41445</v>
      </c>
      <c r="D88" s="0" t="s">
        <v>10</v>
      </c>
      <c r="E88" s="0" t="s">
        <v>49</v>
      </c>
      <c r="F88" s="0" t="s">
        <v>369</v>
      </c>
      <c r="G88" s="0" t="s">
        <v>370</v>
      </c>
      <c r="H88" s="0" t="s">
        <v>371</v>
      </c>
      <c r="I88" s="0" t="n">
        <v>485480</v>
      </c>
      <c r="J88" s="0" t="s">
        <v>117</v>
      </c>
    </row>
    <row r="89" customFormat="false" ht="12.8" hidden="false" customHeight="false" outlineLevel="0" collapsed="false">
      <c r="A89" s="0" t="n">
        <v>825733</v>
      </c>
      <c r="B89" s="0" t="s">
        <v>113</v>
      </c>
      <c r="C89" s="120" t="n">
        <v>41445</v>
      </c>
      <c r="D89" s="0" t="s">
        <v>10</v>
      </c>
      <c r="E89" s="0" t="s">
        <v>49</v>
      </c>
      <c r="F89" s="0" t="s">
        <v>372</v>
      </c>
      <c r="G89" s="0" t="s">
        <v>373</v>
      </c>
      <c r="H89" s="0" t="s">
        <v>374</v>
      </c>
      <c r="I89" s="0" t="n">
        <v>580000</v>
      </c>
      <c r="J89" s="0" t="s">
        <v>117</v>
      </c>
    </row>
    <row r="90" customFormat="false" ht="12.8" hidden="false" customHeight="false" outlineLevel="0" collapsed="false">
      <c r="A90" s="0" t="n">
        <v>825735</v>
      </c>
      <c r="B90" s="0" t="s">
        <v>113</v>
      </c>
      <c r="C90" s="120" t="n">
        <v>41445</v>
      </c>
      <c r="D90" s="0" t="s">
        <v>9</v>
      </c>
      <c r="E90" s="0" t="s">
        <v>64</v>
      </c>
      <c r="F90" s="0" t="s">
        <v>375</v>
      </c>
      <c r="G90" s="0" t="s">
        <v>376</v>
      </c>
      <c r="H90" s="0" t="s">
        <v>377</v>
      </c>
      <c r="I90" s="0" t="n">
        <v>750000</v>
      </c>
      <c r="J90" s="0" t="s">
        <v>117</v>
      </c>
    </row>
    <row r="91" customFormat="false" ht="12.8" hidden="false" customHeight="false" outlineLevel="0" collapsed="false">
      <c r="A91" s="0" t="n">
        <v>825742</v>
      </c>
      <c r="B91" s="0" t="s">
        <v>113</v>
      </c>
      <c r="C91" s="120" t="n">
        <v>41445</v>
      </c>
      <c r="D91" s="0" t="s">
        <v>11</v>
      </c>
      <c r="E91" s="0" t="s">
        <v>59</v>
      </c>
      <c r="F91" s="0" t="s">
        <v>378</v>
      </c>
      <c r="G91" s="0" t="s">
        <v>379</v>
      </c>
      <c r="H91" s="0" t="s">
        <v>380</v>
      </c>
      <c r="I91" s="0" t="n">
        <v>109500</v>
      </c>
      <c r="J91" s="0" t="s">
        <v>117</v>
      </c>
    </row>
    <row r="92" customFormat="false" ht="12.8" hidden="false" customHeight="false" outlineLevel="0" collapsed="false">
      <c r="A92" s="0" t="n">
        <v>825744</v>
      </c>
      <c r="B92" s="0" t="s">
        <v>113</v>
      </c>
      <c r="C92" s="120" t="n">
        <v>41445</v>
      </c>
      <c r="D92" s="0" t="s">
        <v>9</v>
      </c>
      <c r="E92" s="0" t="s">
        <v>65</v>
      </c>
      <c r="F92" s="0" t="s">
        <v>381</v>
      </c>
      <c r="G92" s="0" t="s">
        <v>382</v>
      </c>
      <c r="H92" s="0" t="s">
        <v>383</v>
      </c>
      <c r="I92" s="0" t="n">
        <v>700000</v>
      </c>
      <c r="J92" s="0" t="s">
        <v>250</v>
      </c>
    </row>
    <row r="93" customFormat="false" ht="12.8" hidden="false" customHeight="false" outlineLevel="0" collapsed="false">
      <c r="A93" s="0" t="n">
        <v>825750</v>
      </c>
      <c r="B93" s="0" t="s">
        <v>113</v>
      </c>
      <c r="C93" s="120" t="n">
        <v>41446</v>
      </c>
      <c r="D93" s="0" t="s">
        <v>12</v>
      </c>
      <c r="E93" s="0" t="s">
        <v>60</v>
      </c>
      <c r="F93" s="0" t="s">
        <v>384</v>
      </c>
      <c r="G93" s="0" t="s">
        <v>385</v>
      </c>
      <c r="H93" s="0" t="s">
        <v>386</v>
      </c>
      <c r="I93" s="0" t="n">
        <v>2950000</v>
      </c>
      <c r="J93" s="0" t="s">
        <v>284</v>
      </c>
    </row>
    <row r="94" customFormat="false" ht="12.8" hidden="false" customHeight="false" outlineLevel="0" collapsed="false">
      <c r="A94" s="0" t="n">
        <v>825752</v>
      </c>
      <c r="B94" s="0" t="s">
        <v>113</v>
      </c>
      <c r="C94" s="120" t="n">
        <v>41446</v>
      </c>
      <c r="D94" s="0" t="s">
        <v>13</v>
      </c>
      <c r="E94" s="0" t="s">
        <v>53</v>
      </c>
      <c r="F94" s="0" t="s">
        <v>387</v>
      </c>
      <c r="G94" s="0" t="s">
        <v>388</v>
      </c>
      <c r="H94" s="0" t="s">
        <v>389</v>
      </c>
      <c r="I94" s="0" t="n">
        <v>950000</v>
      </c>
      <c r="J94" s="0" t="s">
        <v>117</v>
      </c>
    </row>
    <row r="95" customFormat="false" ht="12.8" hidden="false" customHeight="false" outlineLevel="0" collapsed="false">
      <c r="A95" s="0" t="n">
        <v>825774</v>
      </c>
      <c r="B95" s="0" t="s">
        <v>113</v>
      </c>
      <c r="C95" s="120" t="n">
        <v>41446</v>
      </c>
      <c r="D95" s="0" t="s">
        <v>10</v>
      </c>
      <c r="E95" s="0" t="s">
        <v>48</v>
      </c>
      <c r="F95" s="0" t="s">
        <v>390</v>
      </c>
      <c r="G95" s="0" t="s">
        <v>391</v>
      </c>
      <c r="H95" s="0" t="s">
        <v>392</v>
      </c>
      <c r="I95" s="0" t="n">
        <v>380000</v>
      </c>
      <c r="J95" s="0" t="s">
        <v>135</v>
      </c>
    </row>
    <row r="96" customFormat="false" ht="12.8" hidden="false" customHeight="false" outlineLevel="0" collapsed="false">
      <c r="A96" s="0" t="n">
        <v>825777</v>
      </c>
      <c r="B96" s="0" t="s">
        <v>113</v>
      </c>
      <c r="C96" s="120" t="n">
        <v>41446</v>
      </c>
      <c r="D96" s="0" t="s">
        <v>11</v>
      </c>
      <c r="E96" s="0" t="s">
        <v>59</v>
      </c>
      <c r="F96" s="0" t="s">
        <v>393</v>
      </c>
      <c r="G96" s="0" t="s">
        <v>394</v>
      </c>
      <c r="H96" s="0" t="s">
        <v>395</v>
      </c>
      <c r="I96" s="0" t="n">
        <v>348000</v>
      </c>
      <c r="J96" s="0" t="s">
        <v>123</v>
      </c>
    </row>
    <row r="97" customFormat="false" ht="12.8" hidden="false" customHeight="false" outlineLevel="0" collapsed="false">
      <c r="A97" s="0" t="n">
        <v>825783</v>
      </c>
      <c r="B97" s="0" t="s">
        <v>113</v>
      </c>
      <c r="C97" s="120" t="n">
        <v>41446</v>
      </c>
      <c r="D97" s="0" t="s">
        <v>11</v>
      </c>
      <c r="E97" s="0" t="s">
        <v>58</v>
      </c>
      <c r="F97" s="0" t="s">
        <v>396</v>
      </c>
      <c r="G97" s="0" t="s">
        <v>397</v>
      </c>
      <c r="H97" s="0" t="s">
        <v>398</v>
      </c>
      <c r="I97" s="0" t="n">
        <v>342400</v>
      </c>
      <c r="J97" s="0" t="s">
        <v>123</v>
      </c>
    </row>
    <row r="98" customFormat="false" ht="12.8" hidden="false" customHeight="false" outlineLevel="0" collapsed="false">
      <c r="A98" s="0" t="n">
        <v>825827</v>
      </c>
      <c r="B98" s="0" t="s">
        <v>113</v>
      </c>
      <c r="C98" s="120" t="n">
        <v>41446</v>
      </c>
      <c r="D98" s="0" t="s">
        <v>10</v>
      </c>
      <c r="E98" s="0" t="s">
        <v>51</v>
      </c>
      <c r="F98" s="0" t="s">
        <v>399</v>
      </c>
      <c r="G98" s="0" t="s">
        <v>400</v>
      </c>
      <c r="H98" s="0" t="s">
        <v>401</v>
      </c>
      <c r="I98" s="0" t="n">
        <v>215000</v>
      </c>
      <c r="J98" s="0" t="s">
        <v>117</v>
      </c>
    </row>
    <row r="99" customFormat="false" ht="12.8" hidden="false" customHeight="false" outlineLevel="0" collapsed="false">
      <c r="A99" s="0" t="n">
        <v>825830</v>
      </c>
      <c r="B99" s="0" t="s">
        <v>113</v>
      </c>
      <c r="C99" s="120" t="n">
        <v>41446</v>
      </c>
      <c r="D99" s="0" t="s">
        <v>10</v>
      </c>
      <c r="E99" s="0" t="s">
        <v>50</v>
      </c>
      <c r="F99" s="0" t="s">
        <v>402</v>
      </c>
      <c r="G99" s="0" t="s">
        <v>403</v>
      </c>
      <c r="H99" s="0" t="s">
        <v>404</v>
      </c>
      <c r="I99" s="0" t="n">
        <v>360000</v>
      </c>
      <c r="J99" s="0" t="s">
        <v>117</v>
      </c>
    </row>
    <row r="100" customFormat="false" ht="12.8" hidden="false" customHeight="false" outlineLevel="0" collapsed="false">
      <c r="A100" s="0" t="n">
        <v>825831</v>
      </c>
      <c r="B100" s="0" t="s">
        <v>113</v>
      </c>
      <c r="C100" s="120" t="n">
        <v>41446</v>
      </c>
      <c r="D100" s="0" t="s">
        <v>10</v>
      </c>
      <c r="E100" s="0" t="s">
        <v>50</v>
      </c>
      <c r="F100" s="0" t="s">
        <v>405</v>
      </c>
      <c r="G100" s="0" t="s">
        <v>406</v>
      </c>
      <c r="H100" s="0" t="s">
        <v>227</v>
      </c>
      <c r="I100" s="0" t="n">
        <v>310000</v>
      </c>
      <c r="J100" s="0" t="s">
        <v>117</v>
      </c>
    </row>
    <row r="101" customFormat="false" ht="12.8" hidden="false" customHeight="false" outlineLevel="0" collapsed="false">
      <c r="A101" s="0" t="n">
        <v>825832</v>
      </c>
      <c r="B101" s="0" t="s">
        <v>113</v>
      </c>
      <c r="C101" s="120" t="n">
        <v>41446</v>
      </c>
      <c r="D101" s="0" t="s">
        <v>10</v>
      </c>
      <c r="E101" s="0" t="s">
        <v>50</v>
      </c>
      <c r="F101" s="0" t="s">
        <v>407</v>
      </c>
      <c r="G101" s="0" t="s">
        <v>408</v>
      </c>
      <c r="H101" s="0" t="s">
        <v>409</v>
      </c>
      <c r="I101" s="0" t="n">
        <v>225000</v>
      </c>
      <c r="J101" s="0" t="s">
        <v>284</v>
      </c>
    </row>
    <row r="102" customFormat="false" ht="12.8" hidden="false" customHeight="false" outlineLevel="0" collapsed="false">
      <c r="A102" s="0" t="n">
        <v>825834</v>
      </c>
      <c r="B102" s="0" t="s">
        <v>113</v>
      </c>
      <c r="C102" s="120" t="n">
        <v>41446</v>
      </c>
      <c r="D102" s="0" t="s">
        <v>11</v>
      </c>
      <c r="E102" s="0" t="s">
        <v>59</v>
      </c>
      <c r="F102" s="0" t="s">
        <v>410</v>
      </c>
      <c r="G102" s="0" t="s">
        <v>411</v>
      </c>
      <c r="H102" s="0" t="s">
        <v>412</v>
      </c>
      <c r="I102" s="0" t="n">
        <v>79000</v>
      </c>
      <c r="J102" s="0" t="s">
        <v>117</v>
      </c>
    </row>
    <row r="103" customFormat="false" ht="12.8" hidden="false" customHeight="false" outlineLevel="0" collapsed="false">
      <c r="A103" s="0" t="n">
        <v>825838</v>
      </c>
      <c r="B103" s="0" t="s">
        <v>113</v>
      </c>
      <c r="C103" s="120" t="n">
        <v>41446</v>
      </c>
      <c r="D103" s="0" t="s">
        <v>9</v>
      </c>
      <c r="E103" s="0" t="s">
        <v>62</v>
      </c>
      <c r="F103" s="0" t="s">
        <v>413</v>
      </c>
      <c r="G103" s="0" t="s">
        <v>128</v>
      </c>
      <c r="H103" s="0" t="s">
        <v>414</v>
      </c>
      <c r="I103" s="0" t="n">
        <v>190000</v>
      </c>
      <c r="J103" s="0" t="s">
        <v>117</v>
      </c>
    </row>
    <row r="104" customFormat="false" ht="12.8" hidden="false" customHeight="false" outlineLevel="0" collapsed="false">
      <c r="A104" s="0" t="n">
        <v>825895</v>
      </c>
      <c r="B104" s="0" t="s">
        <v>113</v>
      </c>
      <c r="C104" s="120" t="n">
        <v>41449</v>
      </c>
      <c r="D104" s="0" t="s">
        <v>15</v>
      </c>
      <c r="E104" s="0" t="s">
        <v>44</v>
      </c>
      <c r="F104" s="0" t="s">
        <v>415</v>
      </c>
      <c r="G104" s="0" t="s">
        <v>416</v>
      </c>
      <c r="H104" s="0" t="s">
        <v>417</v>
      </c>
      <c r="I104" s="0" t="n">
        <v>365000</v>
      </c>
      <c r="J104" s="0" t="s">
        <v>117</v>
      </c>
    </row>
    <row r="105" customFormat="false" ht="12.8" hidden="false" customHeight="false" outlineLevel="0" collapsed="false">
      <c r="A105" s="0" t="n">
        <v>825909</v>
      </c>
      <c r="B105" s="0" t="s">
        <v>113</v>
      </c>
      <c r="C105" s="120" t="n">
        <v>41449</v>
      </c>
      <c r="D105" s="0" t="s">
        <v>11</v>
      </c>
      <c r="E105" s="0" t="s">
        <v>59</v>
      </c>
      <c r="F105" s="0" t="s">
        <v>418</v>
      </c>
      <c r="G105" s="0" t="s">
        <v>419</v>
      </c>
      <c r="H105" s="0" t="s">
        <v>420</v>
      </c>
      <c r="I105" s="0" t="n">
        <v>65000</v>
      </c>
      <c r="J105" s="0" t="s">
        <v>117</v>
      </c>
    </row>
    <row r="106" customFormat="false" ht="12.8" hidden="false" customHeight="false" outlineLevel="0" collapsed="false">
      <c r="A106" s="0" t="n">
        <v>825916</v>
      </c>
      <c r="B106" s="0" t="s">
        <v>113</v>
      </c>
      <c r="C106" s="120" t="n">
        <v>41449</v>
      </c>
      <c r="D106" s="0" t="s">
        <v>11</v>
      </c>
      <c r="E106" s="0" t="s">
        <v>59</v>
      </c>
      <c r="F106" s="0" t="s">
        <v>421</v>
      </c>
      <c r="G106" s="0" t="s">
        <v>422</v>
      </c>
      <c r="H106" s="0" t="s">
        <v>423</v>
      </c>
      <c r="I106" s="0" t="n">
        <v>310000</v>
      </c>
      <c r="J106" s="0" t="s">
        <v>123</v>
      </c>
    </row>
    <row r="107" customFormat="false" ht="12.8" hidden="false" customHeight="false" outlineLevel="0" collapsed="false">
      <c r="A107" s="0" t="n">
        <v>825955</v>
      </c>
      <c r="B107" s="0" t="s">
        <v>113</v>
      </c>
      <c r="C107" s="120" t="n">
        <v>41450</v>
      </c>
      <c r="D107" s="0" t="s">
        <v>10</v>
      </c>
      <c r="E107" s="0" t="s">
        <v>51</v>
      </c>
      <c r="F107" s="0" t="s">
        <v>424</v>
      </c>
      <c r="G107" s="0" t="s">
        <v>425</v>
      </c>
      <c r="H107" s="0" t="s">
        <v>426</v>
      </c>
      <c r="I107" s="0" t="n">
        <v>310000</v>
      </c>
      <c r="J107" s="0" t="s">
        <v>117</v>
      </c>
    </row>
    <row r="108" customFormat="false" ht="12.8" hidden="false" customHeight="false" outlineLevel="0" collapsed="false">
      <c r="A108" s="0" t="n">
        <v>825962</v>
      </c>
      <c r="B108" s="0" t="s">
        <v>113</v>
      </c>
      <c r="C108" s="120" t="n">
        <v>41450</v>
      </c>
      <c r="D108" s="0" t="s">
        <v>12</v>
      </c>
      <c r="E108" s="0" t="s">
        <v>60</v>
      </c>
      <c r="F108" s="0" t="s">
        <v>427</v>
      </c>
      <c r="G108" s="0" t="s">
        <v>428</v>
      </c>
      <c r="H108" s="0" t="s">
        <v>389</v>
      </c>
      <c r="I108" s="0" t="n">
        <v>260000</v>
      </c>
      <c r="J108" s="0" t="s">
        <v>117</v>
      </c>
    </row>
    <row r="109" customFormat="false" ht="12.8" hidden="false" customHeight="false" outlineLevel="0" collapsed="false">
      <c r="A109" s="0" t="n">
        <v>826013</v>
      </c>
      <c r="B109" s="0" t="s">
        <v>113</v>
      </c>
      <c r="C109" s="120" t="n">
        <v>41450</v>
      </c>
      <c r="D109" s="0" t="s">
        <v>11</v>
      </c>
      <c r="E109" s="0" t="s">
        <v>59</v>
      </c>
      <c r="F109" s="0" t="s">
        <v>429</v>
      </c>
      <c r="G109" s="0" t="s">
        <v>430</v>
      </c>
      <c r="H109" s="0" t="s">
        <v>431</v>
      </c>
      <c r="I109" s="0" t="n">
        <v>154000</v>
      </c>
      <c r="J109" s="0" t="s">
        <v>123</v>
      </c>
    </row>
    <row r="110" customFormat="false" ht="12.8" hidden="false" customHeight="false" outlineLevel="0" collapsed="false">
      <c r="A110" s="0" t="n">
        <v>826018</v>
      </c>
      <c r="B110" s="0" t="s">
        <v>113</v>
      </c>
      <c r="C110" s="120" t="n">
        <v>41450</v>
      </c>
      <c r="D110" s="0" t="s">
        <v>14</v>
      </c>
      <c r="E110" s="0" t="s">
        <v>58</v>
      </c>
      <c r="F110" s="0" t="s">
        <v>432</v>
      </c>
      <c r="G110" s="0" t="s">
        <v>433</v>
      </c>
      <c r="H110" s="0" t="s">
        <v>434</v>
      </c>
      <c r="I110" s="0" t="n">
        <v>56000</v>
      </c>
      <c r="J110" s="0" t="s">
        <v>161</v>
      </c>
    </row>
    <row r="111" customFormat="false" ht="12.8" hidden="false" customHeight="false" outlineLevel="0" collapsed="false">
      <c r="A111" s="0" t="n">
        <v>826020</v>
      </c>
      <c r="B111" s="0" t="s">
        <v>113</v>
      </c>
      <c r="C111" s="120" t="n">
        <v>41450</v>
      </c>
      <c r="D111" s="0" t="s">
        <v>11</v>
      </c>
      <c r="E111" s="0" t="s">
        <v>57</v>
      </c>
      <c r="F111" s="0" t="s">
        <v>435</v>
      </c>
      <c r="G111" s="0" t="s">
        <v>436</v>
      </c>
      <c r="H111" s="0" t="s">
        <v>437</v>
      </c>
      <c r="I111" s="0" t="n">
        <v>306800</v>
      </c>
      <c r="J111" s="0" t="s">
        <v>117</v>
      </c>
    </row>
    <row r="112" customFormat="false" ht="12.8" hidden="false" customHeight="false" outlineLevel="0" collapsed="false">
      <c r="A112" s="0" t="n">
        <v>826021</v>
      </c>
      <c r="B112" s="0" t="s">
        <v>113</v>
      </c>
      <c r="C112" s="120" t="n">
        <v>41450</v>
      </c>
      <c r="D112" s="0" t="s">
        <v>9</v>
      </c>
      <c r="E112" s="0" t="s">
        <v>62</v>
      </c>
      <c r="F112" s="0" t="s">
        <v>438</v>
      </c>
      <c r="G112" s="0" t="s">
        <v>439</v>
      </c>
      <c r="H112" s="0" t="s">
        <v>440</v>
      </c>
      <c r="I112" s="0" t="n">
        <v>195000</v>
      </c>
      <c r="J112" s="0" t="s">
        <v>117</v>
      </c>
    </row>
    <row r="113" customFormat="false" ht="12.8" hidden="false" customHeight="false" outlineLevel="0" collapsed="false">
      <c r="A113" s="0" t="n">
        <v>826028</v>
      </c>
      <c r="B113" s="0" t="s">
        <v>113</v>
      </c>
      <c r="C113" s="120" t="n">
        <v>41450</v>
      </c>
      <c r="D113" s="0" t="s">
        <v>12</v>
      </c>
      <c r="E113" s="0" t="s">
        <v>60</v>
      </c>
      <c r="F113" s="0" t="s">
        <v>441</v>
      </c>
      <c r="G113" s="0" t="s">
        <v>442</v>
      </c>
      <c r="H113" s="0" t="s">
        <v>443</v>
      </c>
      <c r="I113" s="0" t="n">
        <v>200000</v>
      </c>
      <c r="J113" s="0" t="s">
        <v>123</v>
      </c>
    </row>
    <row r="114" customFormat="false" ht="12.8" hidden="false" customHeight="false" outlineLevel="0" collapsed="false">
      <c r="A114" s="0" t="n">
        <v>826081</v>
      </c>
      <c r="B114" s="0" t="s">
        <v>113</v>
      </c>
      <c r="C114" s="120" t="n">
        <v>41451</v>
      </c>
      <c r="D114" s="0" t="s">
        <v>11</v>
      </c>
      <c r="E114" s="0" t="s">
        <v>59</v>
      </c>
      <c r="F114" s="0" t="s">
        <v>444</v>
      </c>
      <c r="G114" s="0" t="s">
        <v>445</v>
      </c>
      <c r="H114" s="0" t="s">
        <v>446</v>
      </c>
      <c r="I114" s="0" t="n">
        <v>450000</v>
      </c>
      <c r="J114" s="0" t="s">
        <v>135</v>
      </c>
    </row>
    <row r="115" customFormat="false" ht="12.8" hidden="false" customHeight="false" outlineLevel="0" collapsed="false">
      <c r="A115" s="0" t="n">
        <v>826083</v>
      </c>
      <c r="B115" s="0" t="s">
        <v>172</v>
      </c>
      <c r="C115" s="120" t="n">
        <v>41451</v>
      </c>
      <c r="D115" s="0" t="s">
        <v>11</v>
      </c>
      <c r="E115" s="0" t="s">
        <v>59</v>
      </c>
      <c r="F115" s="0" t="s">
        <v>447</v>
      </c>
      <c r="G115" s="0" t="s">
        <v>367</v>
      </c>
      <c r="H115" s="0" t="s">
        <v>448</v>
      </c>
      <c r="I115" s="0" t="n">
        <v>275591</v>
      </c>
      <c r="J115" s="0" t="s">
        <v>117</v>
      </c>
    </row>
    <row r="116" customFormat="false" ht="12.8" hidden="false" customHeight="false" outlineLevel="0" collapsed="false">
      <c r="A116" s="0" t="n">
        <v>826089</v>
      </c>
      <c r="B116" s="0" t="s">
        <v>113</v>
      </c>
      <c r="C116" s="120" t="n">
        <v>41451</v>
      </c>
      <c r="D116" s="0" t="s">
        <v>9</v>
      </c>
      <c r="E116" s="0" t="s">
        <v>65</v>
      </c>
      <c r="F116" s="0" t="s">
        <v>449</v>
      </c>
      <c r="G116" s="0" t="s">
        <v>450</v>
      </c>
      <c r="H116" s="0" t="s">
        <v>451</v>
      </c>
      <c r="I116" s="0" t="n">
        <v>148900</v>
      </c>
      <c r="J116" s="0" t="s">
        <v>117</v>
      </c>
    </row>
    <row r="117" customFormat="false" ht="12.8" hidden="false" customHeight="false" outlineLevel="0" collapsed="false">
      <c r="A117" s="0" t="n">
        <v>826094</v>
      </c>
      <c r="B117" s="0" t="s">
        <v>113</v>
      </c>
      <c r="C117" s="120" t="n">
        <v>41451</v>
      </c>
      <c r="D117" s="0" t="s">
        <v>11</v>
      </c>
      <c r="E117" s="0" t="s">
        <v>58</v>
      </c>
      <c r="F117" s="0" t="s">
        <v>452</v>
      </c>
      <c r="G117" s="0" t="s">
        <v>453</v>
      </c>
      <c r="H117" s="0" t="s">
        <v>454</v>
      </c>
      <c r="I117" s="0" t="n">
        <v>414000</v>
      </c>
      <c r="J117" s="0" t="s">
        <v>123</v>
      </c>
    </row>
    <row r="118" customFormat="false" ht="12.8" hidden="false" customHeight="false" outlineLevel="0" collapsed="false">
      <c r="A118" s="0" t="n">
        <v>826097</v>
      </c>
      <c r="B118" s="0" t="s">
        <v>113</v>
      </c>
      <c r="C118" s="120" t="n">
        <v>41451</v>
      </c>
      <c r="D118" s="0" t="s">
        <v>11</v>
      </c>
      <c r="E118" s="0" t="s">
        <v>56</v>
      </c>
      <c r="F118" s="0" t="s">
        <v>455</v>
      </c>
      <c r="G118" s="0" t="s">
        <v>456</v>
      </c>
      <c r="H118" s="0" t="s">
        <v>457</v>
      </c>
      <c r="I118" s="0" t="n">
        <v>227000</v>
      </c>
      <c r="J118" s="0" t="s">
        <v>284</v>
      </c>
    </row>
    <row r="119" customFormat="false" ht="12.8" hidden="false" customHeight="false" outlineLevel="0" collapsed="false">
      <c r="A119" s="0" t="n">
        <v>826117</v>
      </c>
      <c r="B119" s="0" t="s">
        <v>113</v>
      </c>
      <c r="C119" s="120" t="n">
        <v>41451</v>
      </c>
      <c r="D119" s="0" t="s">
        <v>9</v>
      </c>
      <c r="E119" s="0" t="s">
        <v>64</v>
      </c>
      <c r="F119" s="0" t="s">
        <v>458</v>
      </c>
      <c r="G119" s="0" t="s">
        <v>459</v>
      </c>
      <c r="H119" s="0" t="s">
        <v>460</v>
      </c>
      <c r="I119" s="0" t="n">
        <v>425000</v>
      </c>
      <c r="J119" s="0" t="s">
        <v>284</v>
      </c>
    </row>
    <row r="120" customFormat="false" ht="12.8" hidden="false" customHeight="false" outlineLevel="0" collapsed="false">
      <c r="A120" s="0" t="n">
        <v>826166</v>
      </c>
      <c r="B120" s="0" t="s">
        <v>113</v>
      </c>
      <c r="C120" s="120" t="n">
        <v>41452</v>
      </c>
      <c r="D120" s="0" t="s">
        <v>10</v>
      </c>
      <c r="E120" s="0" t="s">
        <v>50</v>
      </c>
      <c r="F120" s="0" t="s">
        <v>461</v>
      </c>
      <c r="G120" s="0" t="s">
        <v>462</v>
      </c>
      <c r="H120" s="0" t="s">
        <v>463</v>
      </c>
      <c r="I120" s="0" t="n">
        <v>95000</v>
      </c>
      <c r="J120" s="0" t="s">
        <v>117</v>
      </c>
    </row>
    <row r="121" customFormat="false" ht="12.8" hidden="false" customHeight="false" outlineLevel="0" collapsed="false">
      <c r="A121" s="0" t="n">
        <v>826168</v>
      </c>
      <c r="B121" s="0" t="s">
        <v>113</v>
      </c>
      <c r="C121" s="120" t="n">
        <v>41452</v>
      </c>
      <c r="D121" s="0" t="s">
        <v>10</v>
      </c>
      <c r="E121" s="0" t="s">
        <v>50</v>
      </c>
      <c r="F121" s="0" t="s">
        <v>464</v>
      </c>
      <c r="G121" s="0" t="s">
        <v>465</v>
      </c>
      <c r="H121" s="0" t="s">
        <v>466</v>
      </c>
      <c r="I121" s="0" t="n">
        <v>465000</v>
      </c>
      <c r="J121" s="0" t="s">
        <v>117</v>
      </c>
    </row>
    <row r="122" customFormat="false" ht="12.8" hidden="false" customHeight="false" outlineLevel="0" collapsed="false">
      <c r="A122" s="0" t="n">
        <v>826175</v>
      </c>
      <c r="B122" s="0" t="s">
        <v>113</v>
      </c>
      <c r="C122" s="120" t="n">
        <v>41452</v>
      </c>
      <c r="D122" s="0" t="s">
        <v>9</v>
      </c>
      <c r="E122" s="0" t="s">
        <v>62</v>
      </c>
      <c r="F122" s="0" t="s">
        <v>467</v>
      </c>
      <c r="G122" s="0" t="s">
        <v>468</v>
      </c>
      <c r="H122" s="0" t="s">
        <v>469</v>
      </c>
      <c r="I122" s="0" t="n">
        <v>362500</v>
      </c>
      <c r="J122" s="0" t="s">
        <v>117</v>
      </c>
    </row>
    <row r="123" customFormat="false" ht="12.8" hidden="false" customHeight="false" outlineLevel="0" collapsed="false">
      <c r="A123" s="0" t="n">
        <v>826177</v>
      </c>
      <c r="B123" s="0" t="s">
        <v>113</v>
      </c>
      <c r="C123" s="120" t="n">
        <v>41452</v>
      </c>
      <c r="D123" s="0" t="s">
        <v>12</v>
      </c>
      <c r="E123" s="0" t="s">
        <v>60</v>
      </c>
      <c r="F123" s="0" t="s">
        <v>470</v>
      </c>
      <c r="G123" s="0" t="s">
        <v>471</v>
      </c>
      <c r="H123" s="0" t="s">
        <v>472</v>
      </c>
      <c r="I123" s="0" t="n">
        <v>775000</v>
      </c>
      <c r="J123" s="0" t="s">
        <v>117</v>
      </c>
    </row>
    <row r="124" customFormat="false" ht="12.8" hidden="false" customHeight="false" outlineLevel="0" collapsed="false">
      <c r="A124" s="0" t="n">
        <v>826193</v>
      </c>
      <c r="B124" s="0" t="s">
        <v>113</v>
      </c>
      <c r="C124" s="120" t="n">
        <v>41452</v>
      </c>
      <c r="D124" s="0" t="s">
        <v>14</v>
      </c>
      <c r="E124" s="0" t="s">
        <v>61</v>
      </c>
      <c r="F124" s="0" t="s">
        <v>473</v>
      </c>
      <c r="G124" s="0" t="s">
        <v>474</v>
      </c>
      <c r="H124" s="0" t="s">
        <v>475</v>
      </c>
      <c r="I124" s="0" t="n">
        <v>140000</v>
      </c>
      <c r="J124" s="0" t="s">
        <v>117</v>
      </c>
    </row>
    <row r="125" customFormat="false" ht="12.8" hidden="false" customHeight="false" outlineLevel="0" collapsed="false">
      <c r="A125" s="0" t="n">
        <v>826195</v>
      </c>
      <c r="B125" s="0" t="s">
        <v>113</v>
      </c>
      <c r="C125" s="120" t="n">
        <v>41452</v>
      </c>
      <c r="D125" s="0" t="s">
        <v>10</v>
      </c>
      <c r="E125" s="0" t="s">
        <v>45</v>
      </c>
      <c r="F125" s="0" t="s">
        <v>476</v>
      </c>
      <c r="G125" s="0" t="s">
        <v>477</v>
      </c>
      <c r="H125" s="0" t="s">
        <v>478</v>
      </c>
      <c r="I125" s="0" t="n">
        <v>43890</v>
      </c>
      <c r="J125" s="0" t="s">
        <v>123</v>
      </c>
    </row>
    <row r="126" customFormat="false" ht="12.8" hidden="false" customHeight="false" outlineLevel="0" collapsed="false">
      <c r="A126" s="0" t="n">
        <v>826200</v>
      </c>
      <c r="B126" s="0" t="s">
        <v>113</v>
      </c>
      <c r="C126" s="120" t="n">
        <v>41452</v>
      </c>
      <c r="D126" s="0" t="s">
        <v>13</v>
      </c>
      <c r="E126" s="0" t="s">
        <v>54</v>
      </c>
      <c r="F126" s="0" t="s">
        <v>479</v>
      </c>
      <c r="G126" s="0" t="s">
        <v>480</v>
      </c>
      <c r="H126" s="0" t="s">
        <v>481</v>
      </c>
      <c r="I126" s="0" t="n">
        <v>615983</v>
      </c>
      <c r="J126" s="0" t="s">
        <v>117</v>
      </c>
    </row>
    <row r="127" customFormat="false" ht="12.8" hidden="false" customHeight="false" outlineLevel="0" collapsed="false">
      <c r="A127" s="0" t="n">
        <v>826201</v>
      </c>
      <c r="B127" s="0" t="s">
        <v>113</v>
      </c>
      <c r="C127" s="120" t="n">
        <v>41452</v>
      </c>
      <c r="D127" s="0" t="s">
        <v>13</v>
      </c>
      <c r="E127" s="0" t="s">
        <v>54</v>
      </c>
      <c r="F127" s="0" t="s">
        <v>479</v>
      </c>
      <c r="G127" s="0" t="s">
        <v>481</v>
      </c>
      <c r="H127" s="0" t="s">
        <v>482</v>
      </c>
      <c r="I127" s="0" t="n">
        <v>1400000</v>
      </c>
      <c r="J127" s="0" t="s">
        <v>117</v>
      </c>
    </row>
    <row r="128" customFormat="false" ht="12.8" hidden="false" customHeight="false" outlineLevel="0" collapsed="false">
      <c r="A128" s="0" t="n">
        <v>826208</v>
      </c>
      <c r="B128" s="0" t="s">
        <v>113</v>
      </c>
      <c r="C128" s="120" t="n">
        <v>41452</v>
      </c>
      <c r="D128" s="0" t="s">
        <v>13</v>
      </c>
      <c r="E128" s="0" t="s">
        <v>54</v>
      </c>
      <c r="F128" s="0" t="s">
        <v>483</v>
      </c>
      <c r="G128" s="0" t="s">
        <v>484</v>
      </c>
      <c r="H128" s="0" t="s">
        <v>485</v>
      </c>
      <c r="I128" s="0" t="n">
        <v>225000</v>
      </c>
      <c r="J128" s="0" t="s">
        <v>135</v>
      </c>
    </row>
    <row r="129" customFormat="false" ht="12.8" hidden="false" customHeight="false" outlineLevel="0" collapsed="false">
      <c r="A129" s="0" t="n">
        <v>826217</v>
      </c>
      <c r="B129" s="0" t="s">
        <v>113</v>
      </c>
      <c r="C129" s="120" t="n">
        <v>41453</v>
      </c>
      <c r="D129" s="0" t="s">
        <v>12</v>
      </c>
      <c r="E129" s="0" t="s">
        <v>60</v>
      </c>
      <c r="F129" s="0" t="s">
        <v>486</v>
      </c>
      <c r="G129" s="0" t="s">
        <v>487</v>
      </c>
      <c r="H129" s="0" t="s">
        <v>488</v>
      </c>
      <c r="I129" s="0" t="n">
        <v>485000</v>
      </c>
      <c r="J129" s="0" t="s">
        <v>117</v>
      </c>
    </row>
    <row r="130" customFormat="false" ht="12.8" hidden="false" customHeight="false" outlineLevel="0" collapsed="false">
      <c r="A130" s="0" t="n">
        <v>826225</v>
      </c>
      <c r="B130" s="0" t="s">
        <v>113</v>
      </c>
      <c r="C130" s="120" t="n">
        <v>41453</v>
      </c>
      <c r="D130" s="0" t="s">
        <v>9</v>
      </c>
      <c r="E130" s="0" t="s">
        <v>65</v>
      </c>
      <c r="F130" s="0" t="s">
        <v>489</v>
      </c>
      <c r="G130" s="0" t="s">
        <v>490</v>
      </c>
      <c r="H130" s="0" t="s">
        <v>491</v>
      </c>
      <c r="I130" s="0" t="n">
        <v>155000</v>
      </c>
      <c r="J130" s="0" t="s">
        <v>117</v>
      </c>
    </row>
    <row r="131" customFormat="false" ht="12.8" hidden="false" customHeight="false" outlineLevel="0" collapsed="false">
      <c r="A131" s="0" t="n">
        <v>826344</v>
      </c>
      <c r="B131" s="0" t="s">
        <v>113</v>
      </c>
      <c r="C131" s="120" t="n">
        <v>41453</v>
      </c>
      <c r="D131" s="0" t="s">
        <v>11</v>
      </c>
      <c r="E131" s="0" t="s">
        <v>59</v>
      </c>
      <c r="F131" s="0" t="s">
        <v>492</v>
      </c>
      <c r="G131" s="0" t="s">
        <v>493</v>
      </c>
      <c r="H131" s="0" t="s">
        <v>494</v>
      </c>
      <c r="I131" s="0" t="n">
        <v>255000</v>
      </c>
      <c r="J131" s="0" t="s">
        <v>117</v>
      </c>
    </row>
    <row r="132" customFormat="false" ht="12.8" hidden="false" customHeight="false" outlineLevel="0" collapsed="false">
      <c r="A132" s="0" t="n">
        <v>826345</v>
      </c>
      <c r="B132" s="0" t="s">
        <v>113</v>
      </c>
      <c r="C132" s="120" t="n">
        <v>41453</v>
      </c>
      <c r="D132" s="0" t="s">
        <v>12</v>
      </c>
      <c r="E132" s="0" t="s">
        <v>60</v>
      </c>
      <c r="F132" s="0" t="s">
        <v>495</v>
      </c>
      <c r="G132" s="0" t="s">
        <v>496</v>
      </c>
      <c r="H132" s="0" t="s">
        <v>497</v>
      </c>
      <c r="I132" s="0" t="n">
        <v>1080000</v>
      </c>
      <c r="J132" s="0" t="s">
        <v>117</v>
      </c>
    </row>
    <row r="133" customFormat="false" ht="12.8" hidden="false" customHeight="false" outlineLevel="0" collapsed="false">
      <c r="A133" s="0" t="n">
        <v>826362</v>
      </c>
      <c r="B133" s="0" t="s">
        <v>113</v>
      </c>
      <c r="C133" s="120" t="n">
        <v>41453</v>
      </c>
      <c r="D133" s="0" t="s">
        <v>10</v>
      </c>
      <c r="E133" s="0" t="s">
        <v>50</v>
      </c>
      <c r="F133" s="0" t="s">
        <v>498</v>
      </c>
      <c r="G133" s="0" t="s">
        <v>499</v>
      </c>
      <c r="H133" s="0" t="s">
        <v>500</v>
      </c>
      <c r="I133" s="0" t="n">
        <v>174900</v>
      </c>
      <c r="J133" s="0" t="s">
        <v>117</v>
      </c>
    </row>
    <row r="134" customFormat="false" ht="12.8" hidden="false" customHeight="false" outlineLevel="0" collapsed="false">
      <c r="A134" s="0" t="n">
        <v>826369</v>
      </c>
      <c r="B134" s="0" t="s">
        <v>113</v>
      </c>
      <c r="C134" s="120" t="n">
        <v>41453</v>
      </c>
      <c r="D134" s="0" t="s">
        <v>9</v>
      </c>
      <c r="E134" s="0" t="s">
        <v>64</v>
      </c>
      <c r="F134" s="0" t="s">
        <v>501</v>
      </c>
      <c r="G134" s="0" t="s">
        <v>502</v>
      </c>
      <c r="H134" s="0" t="s">
        <v>503</v>
      </c>
      <c r="I134" s="0" t="n">
        <v>165000</v>
      </c>
      <c r="J134" s="0" t="s">
        <v>161</v>
      </c>
    </row>
    <row r="135" customFormat="false" ht="12.8" hidden="false" customHeight="false" outlineLevel="0" collapsed="false">
      <c r="A135" s="0" t="n">
        <v>826371</v>
      </c>
      <c r="B135" s="0" t="s">
        <v>113</v>
      </c>
      <c r="C135" s="120" t="n">
        <v>41453</v>
      </c>
      <c r="D135" s="0" t="s">
        <v>10</v>
      </c>
      <c r="E135" s="0" t="s">
        <v>51</v>
      </c>
      <c r="F135" s="0" t="s">
        <v>504</v>
      </c>
      <c r="G135" s="0" t="s">
        <v>505</v>
      </c>
      <c r="H135" s="0" t="s">
        <v>506</v>
      </c>
      <c r="I135" s="0" t="n">
        <v>268000</v>
      </c>
      <c r="J135" s="0" t="s">
        <v>117</v>
      </c>
    </row>
    <row r="136" customFormat="false" ht="12.8" hidden="false" customHeight="false" outlineLevel="0" collapsed="false">
      <c r="A136" s="0" t="n">
        <v>826373</v>
      </c>
      <c r="B136" s="0" t="s">
        <v>113</v>
      </c>
      <c r="C136" s="120" t="n">
        <v>41453</v>
      </c>
      <c r="D136" s="0" t="s">
        <v>9</v>
      </c>
      <c r="E136" s="0" t="s">
        <v>65</v>
      </c>
      <c r="F136" s="0" t="s">
        <v>507</v>
      </c>
      <c r="G136" s="0" t="s">
        <v>508</v>
      </c>
      <c r="H136" s="0" t="s">
        <v>509</v>
      </c>
      <c r="I136" s="0" t="n">
        <v>190000</v>
      </c>
      <c r="J136" s="0" t="s">
        <v>117</v>
      </c>
    </row>
    <row r="137" customFormat="false" ht="12.8" hidden="false" customHeight="false" outlineLevel="0" collapsed="false">
      <c r="A137" s="0" t="n">
        <v>826384</v>
      </c>
      <c r="B137" s="0" t="s">
        <v>113</v>
      </c>
      <c r="C137" s="120" t="n">
        <v>41453</v>
      </c>
      <c r="D137" s="0" t="s">
        <v>10</v>
      </c>
      <c r="E137" s="0" t="s">
        <v>49</v>
      </c>
      <c r="F137" s="0" t="s">
        <v>510</v>
      </c>
      <c r="G137" s="0" t="s">
        <v>511</v>
      </c>
      <c r="H137" s="0" t="s">
        <v>512</v>
      </c>
      <c r="I137" s="0" t="n">
        <v>525000</v>
      </c>
      <c r="J137" s="0" t="s">
        <v>117</v>
      </c>
    </row>
    <row r="138" customFormat="false" ht="12.8" hidden="false" customHeight="false" outlineLevel="0" collapsed="false">
      <c r="A138" s="0" t="n">
        <v>826387</v>
      </c>
      <c r="B138" s="0" t="s">
        <v>113</v>
      </c>
      <c r="C138" s="120" t="n">
        <v>41453</v>
      </c>
      <c r="D138" s="0" t="s">
        <v>10</v>
      </c>
      <c r="E138" s="0" t="s">
        <v>51</v>
      </c>
      <c r="F138" s="0" t="s">
        <v>513</v>
      </c>
      <c r="G138" s="0" t="s">
        <v>514</v>
      </c>
      <c r="H138" s="0" t="s">
        <v>515</v>
      </c>
      <c r="I138" s="0" t="n">
        <v>205000</v>
      </c>
      <c r="J138" s="0" t="s">
        <v>117</v>
      </c>
    </row>
    <row r="139" customFormat="false" ht="12.8" hidden="false" customHeight="false" outlineLevel="0" collapsed="false">
      <c r="A139" s="0" t="n">
        <v>826389</v>
      </c>
      <c r="B139" s="0" t="s">
        <v>113</v>
      </c>
      <c r="C139" s="120" t="n">
        <v>41453</v>
      </c>
      <c r="D139" s="0" t="s">
        <v>10</v>
      </c>
      <c r="E139" s="0" t="s">
        <v>51</v>
      </c>
      <c r="F139" s="0" t="s">
        <v>516</v>
      </c>
      <c r="G139" s="0" t="s">
        <v>517</v>
      </c>
      <c r="H139" s="0" t="s">
        <v>518</v>
      </c>
      <c r="I139" s="0" t="n">
        <v>185000</v>
      </c>
      <c r="J139" s="0" t="s">
        <v>117</v>
      </c>
    </row>
    <row r="140" customFormat="false" ht="12.8" hidden="false" customHeight="false" outlineLevel="0" collapsed="false">
      <c r="A140" s="0" t="n">
        <v>826392</v>
      </c>
      <c r="B140" s="0" t="s">
        <v>172</v>
      </c>
      <c r="C140" s="120" t="n">
        <v>41453</v>
      </c>
      <c r="D140" s="0" t="s">
        <v>11</v>
      </c>
      <c r="E140" s="0" t="s">
        <v>59</v>
      </c>
      <c r="F140" s="0" t="s">
        <v>519</v>
      </c>
      <c r="G140" s="0" t="s">
        <v>367</v>
      </c>
      <c r="H140" s="0" t="s">
        <v>520</v>
      </c>
      <c r="I140" s="0" t="n">
        <v>303470</v>
      </c>
      <c r="J140" s="0" t="s">
        <v>117</v>
      </c>
    </row>
    <row r="141" customFormat="false" ht="12.8" hidden="false" customHeight="false" outlineLevel="0" collapsed="false">
      <c r="A141" s="0" t="n">
        <v>826405</v>
      </c>
      <c r="B141" s="0" t="s">
        <v>113</v>
      </c>
      <c r="C141" s="120" t="n">
        <v>41453</v>
      </c>
      <c r="D141" s="0" t="s">
        <v>10</v>
      </c>
      <c r="E141" s="0" t="s">
        <v>51</v>
      </c>
      <c r="F141" s="0" t="s">
        <v>521</v>
      </c>
      <c r="G141" s="0" t="s">
        <v>522</v>
      </c>
      <c r="H141" s="0" t="s">
        <v>523</v>
      </c>
      <c r="I141" s="0" t="n">
        <v>160000</v>
      </c>
      <c r="J141" s="0" t="s">
        <v>117</v>
      </c>
    </row>
    <row r="142" customFormat="false" ht="12.8" hidden="false" customHeight="false" outlineLevel="0" collapsed="false">
      <c r="A142" s="0" t="n">
        <v>826412</v>
      </c>
      <c r="B142" s="0" t="s">
        <v>113</v>
      </c>
      <c r="C142" s="120" t="n">
        <v>41453</v>
      </c>
      <c r="D142" s="0" t="s">
        <v>9</v>
      </c>
      <c r="E142" s="0" t="s">
        <v>64</v>
      </c>
      <c r="F142" s="0" t="s">
        <v>524</v>
      </c>
      <c r="G142" s="0" t="s">
        <v>525</v>
      </c>
      <c r="H142" s="0" t="s">
        <v>526</v>
      </c>
      <c r="I142" s="0" t="n">
        <v>75000</v>
      </c>
      <c r="J142" s="0" t="s">
        <v>161</v>
      </c>
    </row>
    <row r="143" customFormat="false" ht="12.8" hidden="false" customHeight="false" outlineLevel="0" collapsed="false">
      <c r="A143" s="0" t="n">
        <v>826414</v>
      </c>
      <c r="B143" s="0" t="s">
        <v>113</v>
      </c>
      <c r="C143" s="120" t="n">
        <v>41453</v>
      </c>
      <c r="D143" s="0" t="s">
        <v>11</v>
      </c>
      <c r="E143" s="0" t="s">
        <v>59</v>
      </c>
      <c r="F143" s="0" t="s">
        <v>527</v>
      </c>
      <c r="G143" s="0" t="s">
        <v>528</v>
      </c>
      <c r="H143" s="0" t="s">
        <v>529</v>
      </c>
      <c r="I143" s="0" t="n">
        <v>60000</v>
      </c>
      <c r="J143" s="0" t="s">
        <v>135</v>
      </c>
    </row>
    <row r="144" customFormat="false" ht="12.8" hidden="false" customHeight="false" outlineLevel="0" collapsed="false">
      <c r="A144" s="0" t="n">
        <v>826415</v>
      </c>
      <c r="B144" s="0" t="s">
        <v>113</v>
      </c>
      <c r="C144" s="120" t="n">
        <v>41453</v>
      </c>
      <c r="D144" s="0" t="s">
        <v>9</v>
      </c>
      <c r="E144" s="0" t="s">
        <v>63</v>
      </c>
      <c r="F144" s="0" t="s">
        <v>530</v>
      </c>
      <c r="G144" s="0" t="s">
        <v>531</v>
      </c>
      <c r="H144" s="0" t="s">
        <v>532</v>
      </c>
      <c r="I144" s="0" t="n">
        <v>279000</v>
      </c>
      <c r="J144" s="0" t="s">
        <v>1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6</v>
      </c>
      <c r="B1" s="0" t="s">
        <v>533</v>
      </c>
      <c r="C1" s="0" t="s">
        <v>108</v>
      </c>
      <c r="D1" s="0" t="s">
        <v>4</v>
      </c>
      <c r="E1" s="0" t="s">
        <v>41</v>
      </c>
      <c r="F1" s="0" t="s">
        <v>109</v>
      </c>
      <c r="G1" s="0" t="s">
        <v>534</v>
      </c>
      <c r="H1" s="0" t="s">
        <v>69</v>
      </c>
      <c r="I1" s="0" t="s">
        <v>535</v>
      </c>
      <c r="J1" s="0" t="s">
        <v>68</v>
      </c>
    </row>
    <row r="2" customFormat="false" ht="12.8" hidden="false" customHeight="false" outlineLevel="0" collapsed="false">
      <c r="A2" s="0" t="n">
        <v>824711</v>
      </c>
      <c r="B2" s="0" t="s">
        <v>536</v>
      </c>
      <c r="C2" s="120" t="n">
        <v>41428</v>
      </c>
      <c r="D2" s="0" t="s">
        <v>14</v>
      </c>
      <c r="E2" s="0" t="s">
        <v>72</v>
      </c>
      <c r="F2" s="0" t="s">
        <v>537</v>
      </c>
      <c r="G2" s="0" t="s">
        <v>538</v>
      </c>
      <c r="H2" s="0" t="s">
        <v>70</v>
      </c>
      <c r="I2" s="0" t="n">
        <v>1890000</v>
      </c>
      <c r="J2" s="0" t="s">
        <v>539</v>
      </c>
    </row>
    <row r="3" customFormat="false" ht="12.8" hidden="false" customHeight="false" outlineLevel="0" collapsed="false">
      <c r="A3" s="0" t="n">
        <v>824723</v>
      </c>
      <c r="B3" s="0" t="s">
        <v>536</v>
      </c>
      <c r="C3" s="120" t="n">
        <v>41428</v>
      </c>
      <c r="D3" s="0" t="s">
        <v>14</v>
      </c>
      <c r="E3" s="0" t="s">
        <v>53</v>
      </c>
      <c r="F3" s="0" t="s">
        <v>540</v>
      </c>
      <c r="G3" s="0" t="s">
        <v>541</v>
      </c>
      <c r="H3" s="0" t="s">
        <v>103</v>
      </c>
      <c r="I3" s="0" t="n">
        <v>310000</v>
      </c>
      <c r="J3" s="0" t="s">
        <v>539</v>
      </c>
    </row>
    <row r="4" customFormat="false" ht="12.8" hidden="false" customHeight="false" outlineLevel="0" collapsed="false">
      <c r="A4" s="0" t="n">
        <v>824725</v>
      </c>
      <c r="B4" s="0" t="s">
        <v>536</v>
      </c>
      <c r="C4" s="120" t="n">
        <v>41428</v>
      </c>
      <c r="D4" s="0" t="s">
        <v>10</v>
      </c>
      <c r="E4" s="0" t="s">
        <v>51</v>
      </c>
      <c r="F4" s="0" t="s">
        <v>542</v>
      </c>
      <c r="G4" s="0" t="s">
        <v>543</v>
      </c>
      <c r="H4" s="0" t="s">
        <v>79</v>
      </c>
      <c r="I4" s="0" t="n">
        <v>68500</v>
      </c>
      <c r="J4" s="0" t="s">
        <v>539</v>
      </c>
    </row>
    <row r="5" customFormat="false" ht="12.8" hidden="false" customHeight="false" outlineLevel="0" collapsed="false">
      <c r="A5" s="0" t="n">
        <v>824737</v>
      </c>
      <c r="B5" s="0" t="s">
        <v>536</v>
      </c>
      <c r="C5" s="120" t="n">
        <v>41428</v>
      </c>
      <c r="D5" s="0" t="s">
        <v>9</v>
      </c>
      <c r="E5" s="0" t="s">
        <v>65</v>
      </c>
      <c r="F5" s="0" t="s">
        <v>544</v>
      </c>
      <c r="G5" s="0" t="s">
        <v>545</v>
      </c>
      <c r="H5" s="0" t="s">
        <v>100</v>
      </c>
      <c r="I5" s="0" t="n">
        <v>329850</v>
      </c>
      <c r="J5" s="0" t="s">
        <v>539</v>
      </c>
    </row>
    <row r="6" customFormat="false" ht="12.8" hidden="false" customHeight="false" outlineLevel="0" collapsed="false">
      <c r="A6" s="0" t="n">
        <v>824746</v>
      </c>
      <c r="B6" s="0" t="s">
        <v>536</v>
      </c>
      <c r="C6" s="120" t="n">
        <v>41429</v>
      </c>
      <c r="D6" s="0" t="s">
        <v>11</v>
      </c>
      <c r="E6" s="0" t="s">
        <v>59</v>
      </c>
      <c r="F6" s="0" t="s">
        <v>546</v>
      </c>
      <c r="G6" s="0" t="s">
        <v>547</v>
      </c>
      <c r="H6" s="0" t="s">
        <v>102</v>
      </c>
      <c r="I6" s="0" t="n">
        <v>465000</v>
      </c>
      <c r="J6" s="0" t="s">
        <v>539</v>
      </c>
    </row>
    <row r="7" customFormat="false" ht="12.8" hidden="false" customHeight="false" outlineLevel="0" collapsed="false">
      <c r="A7" s="0" t="n">
        <v>824775</v>
      </c>
      <c r="B7" s="0" t="s">
        <v>536</v>
      </c>
      <c r="C7" s="120" t="n">
        <v>41429</v>
      </c>
      <c r="D7" s="0" t="s">
        <v>10</v>
      </c>
      <c r="E7" s="0" t="s">
        <v>50</v>
      </c>
      <c r="F7" s="0" t="s">
        <v>548</v>
      </c>
      <c r="G7" s="0" t="s">
        <v>549</v>
      </c>
      <c r="H7" s="0" t="s">
        <v>78</v>
      </c>
      <c r="I7" s="0" t="n">
        <v>112000</v>
      </c>
      <c r="J7" s="0" t="s">
        <v>539</v>
      </c>
    </row>
    <row r="8" customFormat="false" ht="12.8" hidden="false" customHeight="false" outlineLevel="0" collapsed="false">
      <c r="A8" s="0" t="n">
        <v>824776</v>
      </c>
      <c r="B8" s="0" t="s">
        <v>536</v>
      </c>
      <c r="C8" s="120" t="n">
        <v>41429</v>
      </c>
      <c r="D8" s="0" t="s">
        <v>9</v>
      </c>
      <c r="E8" s="0" t="s">
        <v>64</v>
      </c>
      <c r="F8" s="0" t="s">
        <v>550</v>
      </c>
      <c r="G8" s="0" t="s">
        <v>551</v>
      </c>
      <c r="H8" s="0" t="s">
        <v>73</v>
      </c>
      <c r="I8" s="0" t="n">
        <v>100000</v>
      </c>
      <c r="J8" s="0" t="s">
        <v>552</v>
      </c>
    </row>
    <row r="9" customFormat="false" ht="12.8" hidden="false" customHeight="false" outlineLevel="0" collapsed="false">
      <c r="A9" s="0" t="n">
        <v>824790</v>
      </c>
      <c r="B9" s="0" t="s">
        <v>536</v>
      </c>
      <c r="C9" s="120" t="n">
        <v>41429</v>
      </c>
      <c r="D9" s="0" t="s">
        <v>11</v>
      </c>
      <c r="E9" s="0" t="s">
        <v>58</v>
      </c>
      <c r="F9" s="0" t="s">
        <v>553</v>
      </c>
      <c r="G9" s="0" t="s">
        <v>554</v>
      </c>
      <c r="H9" s="0" t="s">
        <v>77</v>
      </c>
      <c r="I9" s="0" t="n">
        <v>120000</v>
      </c>
      <c r="J9" s="0" t="s">
        <v>539</v>
      </c>
    </row>
    <row r="10" customFormat="false" ht="12.8" hidden="false" customHeight="false" outlineLevel="0" collapsed="false">
      <c r="A10" s="0" t="n">
        <v>824893</v>
      </c>
      <c r="B10" s="0" t="s">
        <v>536</v>
      </c>
      <c r="C10" s="120" t="n">
        <v>41430</v>
      </c>
      <c r="D10" s="0" t="s">
        <v>10</v>
      </c>
      <c r="E10" s="0" t="s">
        <v>50</v>
      </c>
      <c r="F10" s="0" t="s">
        <v>555</v>
      </c>
      <c r="G10" s="0" t="s">
        <v>556</v>
      </c>
      <c r="H10" s="0" t="s">
        <v>103</v>
      </c>
      <c r="I10" s="0" t="n">
        <v>487500</v>
      </c>
      <c r="J10" s="0" t="s">
        <v>539</v>
      </c>
    </row>
    <row r="11" customFormat="false" ht="12.8" hidden="false" customHeight="false" outlineLevel="0" collapsed="false">
      <c r="A11" s="0" t="n">
        <v>824901</v>
      </c>
      <c r="B11" s="0" t="s">
        <v>536</v>
      </c>
      <c r="C11" s="120" t="n">
        <v>41431</v>
      </c>
      <c r="D11" s="0" t="s">
        <v>11</v>
      </c>
      <c r="E11" s="0" t="s">
        <v>59</v>
      </c>
      <c r="F11" s="0" t="s">
        <v>557</v>
      </c>
      <c r="G11" s="0" t="s">
        <v>558</v>
      </c>
      <c r="H11" s="0" t="s">
        <v>97</v>
      </c>
      <c r="I11" s="0" t="n">
        <v>108000</v>
      </c>
      <c r="J11" s="0" t="s">
        <v>552</v>
      </c>
    </row>
    <row r="12" customFormat="false" ht="12.8" hidden="false" customHeight="false" outlineLevel="0" collapsed="false">
      <c r="A12" s="0" t="n">
        <v>824922</v>
      </c>
      <c r="B12" s="0" t="s">
        <v>536</v>
      </c>
      <c r="C12" s="120" t="n">
        <v>41431</v>
      </c>
      <c r="D12" s="0" t="s">
        <v>9</v>
      </c>
      <c r="E12" s="0" t="s">
        <v>62</v>
      </c>
      <c r="F12" s="0" t="s">
        <v>559</v>
      </c>
      <c r="G12" s="0" t="s">
        <v>560</v>
      </c>
      <c r="H12" s="0" t="s">
        <v>83</v>
      </c>
      <c r="I12" s="0" t="n">
        <v>161400</v>
      </c>
      <c r="J12" s="0" t="s">
        <v>539</v>
      </c>
    </row>
    <row r="13" customFormat="false" ht="12.8" hidden="false" customHeight="false" outlineLevel="0" collapsed="false">
      <c r="A13" s="0" t="n">
        <v>824925</v>
      </c>
      <c r="B13" s="0" t="s">
        <v>536</v>
      </c>
      <c r="C13" s="120" t="n">
        <v>41431</v>
      </c>
      <c r="D13" s="0" t="s">
        <v>10</v>
      </c>
      <c r="E13" s="0" t="s">
        <v>51</v>
      </c>
      <c r="F13" s="0" t="s">
        <v>561</v>
      </c>
      <c r="G13" s="0" t="s">
        <v>562</v>
      </c>
      <c r="H13" s="0" t="s">
        <v>83</v>
      </c>
      <c r="I13" s="0" t="n">
        <v>130000</v>
      </c>
      <c r="J13" s="0" t="s">
        <v>539</v>
      </c>
    </row>
    <row r="14" customFormat="false" ht="12.8" hidden="false" customHeight="false" outlineLevel="0" collapsed="false">
      <c r="A14" s="0" t="n">
        <v>824928</v>
      </c>
      <c r="B14" s="0" t="s">
        <v>536</v>
      </c>
      <c r="C14" s="120" t="n">
        <v>41431</v>
      </c>
      <c r="D14" s="0" t="s">
        <v>9</v>
      </c>
      <c r="E14" s="0" t="s">
        <v>62</v>
      </c>
      <c r="F14" s="0" t="s">
        <v>563</v>
      </c>
      <c r="G14" s="0" t="s">
        <v>564</v>
      </c>
      <c r="H14" s="0" t="s">
        <v>83</v>
      </c>
      <c r="I14" s="0" t="n">
        <v>157100</v>
      </c>
      <c r="J14" s="0" t="s">
        <v>539</v>
      </c>
    </row>
    <row r="15" customFormat="false" ht="12.8" hidden="false" customHeight="false" outlineLevel="0" collapsed="false">
      <c r="A15" s="0" t="n">
        <v>824962</v>
      </c>
      <c r="B15" s="0" t="s">
        <v>536</v>
      </c>
      <c r="C15" s="120" t="n">
        <v>41432</v>
      </c>
      <c r="D15" s="0" t="s">
        <v>18</v>
      </c>
      <c r="E15" s="0" t="s">
        <v>91</v>
      </c>
      <c r="F15" s="0" t="s">
        <v>565</v>
      </c>
      <c r="G15" s="0" t="s">
        <v>566</v>
      </c>
      <c r="H15" s="0" t="s">
        <v>90</v>
      </c>
      <c r="I15" s="0" t="n">
        <v>370000</v>
      </c>
      <c r="J15" s="0" t="s">
        <v>539</v>
      </c>
    </row>
    <row r="16" customFormat="false" ht="12.8" hidden="false" customHeight="false" outlineLevel="0" collapsed="false">
      <c r="A16" s="0" t="n">
        <v>824965</v>
      </c>
      <c r="B16" s="0" t="s">
        <v>536</v>
      </c>
      <c r="C16" s="120" t="n">
        <v>41432</v>
      </c>
      <c r="D16" s="0" t="s">
        <v>10</v>
      </c>
      <c r="E16" s="0" t="s">
        <v>53</v>
      </c>
      <c r="F16" s="0" t="s">
        <v>567</v>
      </c>
      <c r="G16" s="0" t="s">
        <v>568</v>
      </c>
      <c r="H16" s="0" t="s">
        <v>103</v>
      </c>
      <c r="I16" s="0" t="n">
        <v>320000</v>
      </c>
      <c r="J16" s="0" t="s">
        <v>539</v>
      </c>
    </row>
    <row r="17" customFormat="false" ht="12.8" hidden="false" customHeight="false" outlineLevel="0" collapsed="false">
      <c r="A17" s="0" t="n">
        <v>824980</v>
      </c>
      <c r="B17" s="0" t="s">
        <v>536</v>
      </c>
      <c r="C17" s="120" t="n">
        <v>41432</v>
      </c>
      <c r="D17" s="0" t="s">
        <v>13</v>
      </c>
      <c r="E17" s="0" t="s">
        <v>104</v>
      </c>
      <c r="F17" s="0" t="s">
        <v>569</v>
      </c>
      <c r="G17" s="0" t="s">
        <v>570</v>
      </c>
      <c r="H17" s="0" t="s">
        <v>103</v>
      </c>
      <c r="I17" s="0" t="n">
        <v>180500</v>
      </c>
      <c r="J17" s="0" t="s">
        <v>539</v>
      </c>
    </row>
    <row r="18" customFormat="false" ht="12.8" hidden="false" customHeight="false" outlineLevel="0" collapsed="false">
      <c r="A18" s="0" t="n">
        <v>824987</v>
      </c>
      <c r="B18" s="0" t="s">
        <v>536</v>
      </c>
      <c r="C18" s="120" t="n">
        <v>41432</v>
      </c>
      <c r="D18" s="0" t="s">
        <v>9</v>
      </c>
      <c r="E18" s="0" t="s">
        <v>105</v>
      </c>
      <c r="F18" s="0" t="s">
        <v>571</v>
      </c>
      <c r="G18" s="0" t="s">
        <v>572</v>
      </c>
      <c r="H18" s="0" t="s">
        <v>103</v>
      </c>
      <c r="I18" s="0" t="n">
        <v>122833</v>
      </c>
      <c r="J18" s="0" t="s">
        <v>573</v>
      </c>
    </row>
    <row r="19" customFormat="false" ht="12.8" hidden="false" customHeight="false" outlineLevel="0" collapsed="false">
      <c r="A19" s="0" t="n">
        <v>824989</v>
      </c>
      <c r="B19" s="0" t="s">
        <v>536</v>
      </c>
      <c r="C19" s="120" t="n">
        <v>41432</v>
      </c>
      <c r="D19" s="0" t="s">
        <v>9</v>
      </c>
      <c r="E19" s="0" t="s">
        <v>105</v>
      </c>
      <c r="F19" s="0" t="s">
        <v>574</v>
      </c>
      <c r="G19" s="0" t="s">
        <v>575</v>
      </c>
      <c r="H19" s="0" t="s">
        <v>103</v>
      </c>
      <c r="I19" s="0" t="n">
        <v>261800</v>
      </c>
      <c r="J19" s="0" t="s">
        <v>539</v>
      </c>
    </row>
    <row r="20" customFormat="false" ht="12.8" hidden="false" customHeight="false" outlineLevel="0" collapsed="false">
      <c r="A20" s="0" t="n">
        <v>825115</v>
      </c>
      <c r="B20" s="0" t="s">
        <v>536</v>
      </c>
      <c r="C20" s="120" t="n">
        <v>41435</v>
      </c>
      <c r="D20" s="0" t="s">
        <v>15</v>
      </c>
      <c r="E20" s="0" t="s">
        <v>44</v>
      </c>
      <c r="F20" s="0" t="s">
        <v>576</v>
      </c>
      <c r="G20" s="0" t="s">
        <v>577</v>
      </c>
      <c r="H20" s="0" t="s">
        <v>103</v>
      </c>
      <c r="I20" s="0" t="n">
        <v>192000</v>
      </c>
      <c r="J20" s="0" t="s">
        <v>539</v>
      </c>
    </row>
    <row r="21" customFormat="false" ht="12.8" hidden="false" customHeight="false" outlineLevel="0" collapsed="false">
      <c r="A21" s="0" t="n">
        <v>825118</v>
      </c>
      <c r="B21" s="0" t="s">
        <v>536</v>
      </c>
      <c r="C21" s="120" t="n">
        <v>41435</v>
      </c>
      <c r="D21" s="0" t="s">
        <v>12</v>
      </c>
      <c r="E21" s="0" t="s">
        <v>60</v>
      </c>
      <c r="F21" s="0" t="s">
        <v>578</v>
      </c>
      <c r="G21" s="0" t="s">
        <v>579</v>
      </c>
      <c r="H21" s="0" t="s">
        <v>103</v>
      </c>
      <c r="I21" s="0" t="n">
        <v>417000</v>
      </c>
      <c r="J21" s="0" t="s">
        <v>539</v>
      </c>
    </row>
    <row r="22" customFormat="false" ht="12.8" hidden="false" customHeight="false" outlineLevel="0" collapsed="false">
      <c r="A22" s="0" t="n">
        <v>825166</v>
      </c>
      <c r="B22" s="0" t="s">
        <v>536</v>
      </c>
      <c r="C22" s="120" t="n">
        <v>41436</v>
      </c>
      <c r="D22" s="0" t="s">
        <v>11</v>
      </c>
      <c r="E22" s="0" t="s">
        <v>58</v>
      </c>
      <c r="F22" s="0" t="s">
        <v>580</v>
      </c>
      <c r="G22" s="0" t="s">
        <v>581</v>
      </c>
      <c r="H22" s="0" t="s">
        <v>85</v>
      </c>
      <c r="I22" s="0" t="n">
        <v>1777500</v>
      </c>
      <c r="J22" s="0" t="s">
        <v>539</v>
      </c>
    </row>
    <row r="23" customFormat="false" ht="12.8" hidden="false" customHeight="false" outlineLevel="0" collapsed="false">
      <c r="A23" s="0" t="n">
        <v>825167</v>
      </c>
      <c r="B23" s="0" t="s">
        <v>536</v>
      </c>
      <c r="C23" s="120" t="n">
        <v>41436</v>
      </c>
      <c r="D23" s="0" t="s">
        <v>12</v>
      </c>
      <c r="E23" s="0" t="s">
        <v>60</v>
      </c>
      <c r="F23" s="0" t="s">
        <v>582</v>
      </c>
      <c r="G23" s="0" t="s">
        <v>583</v>
      </c>
      <c r="H23" s="0" t="s">
        <v>85</v>
      </c>
      <c r="I23" s="0" t="n">
        <v>191020</v>
      </c>
      <c r="J23" s="0" t="s">
        <v>539</v>
      </c>
    </row>
    <row r="24" customFormat="false" ht="12.8" hidden="false" customHeight="false" outlineLevel="0" collapsed="false">
      <c r="A24" s="0" t="n">
        <v>825183</v>
      </c>
      <c r="B24" s="0" t="s">
        <v>536</v>
      </c>
      <c r="C24" s="120" t="n">
        <v>41436</v>
      </c>
      <c r="D24" s="0" t="s">
        <v>10</v>
      </c>
      <c r="E24" s="0" t="s">
        <v>53</v>
      </c>
      <c r="F24" s="0" t="s">
        <v>584</v>
      </c>
      <c r="G24" s="0" t="s">
        <v>585</v>
      </c>
      <c r="H24" s="0" t="s">
        <v>103</v>
      </c>
      <c r="I24" s="0" t="n">
        <v>197350</v>
      </c>
      <c r="J24" s="0" t="s">
        <v>539</v>
      </c>
    </row>
    <row r="25" customFormat="false" ht="12.8" hidden="false" customHeight="false" outlineLevel="0" collapsed="false">
      <c r="A25" s="0" t="n">
        <v>825190</v>
      </c>
      <c r="B25" s="0" t="s">
        <v>536</v>
      </c>
      <c r="C25" s="120" t="n">
        <v>41436</v>
      </c>
      <c r="D25" s="0" t="s">
        <v>10</v>
      </c>
      <c r="E25" s="0" t="s">
        <v>96</v>
      </c>
      <c r="F25" s="0" t="s">
        <v>586</v>
      </c>
      <c r="G25" s="0" t="s">
        <v>587</v>
      </c>
      <c r="H25" s="0" t="s">
        <v>95</v>
      </c>
      <c r="I25" s="0" t="n">
        <v>52400</v>
      </c>
      <c r="J25" s="0" t="s">
        <v>588</v>
      </c>
    </row>
    <row r="26" customFormat="false" ht="12.8" hidden="false" customHeight="false" outlineLevel="0" collapsed="false">
      <c r="A26" s="0" t="n">
        <v>825247</v>
      </c>
      <c r="B26" s="0" t="s">
        <v>536</v>
      </c>
      <c r="C26" s="120" t="n">
        <v>41437</v>
      </c>
      <c r="D26" s="0" t="s">
        <v>9</v>
      </c>
      <c r="E26" s="0" t="s">
        <v>64</v>
      </c>
      <c r="F26" s="0" t="s">
        <v>589</v>
      </c>
      <c r="G26" s="0" t="s">
        <v>590</v>
      </c>
      <c r="H26" s="0" t="s">
        <v>103</v>
      </c>
      <c r="I26" s="0" t="n">
        <v>275000</v>
      </c>
      <c r="J26" s="0" t="s">
        <v>539</v>
      </c>
    </row>
    <row r="27" customFormat="false" ht="12.8" hidden="false" customHeight="false" outlineLevel="0" collapsed="false">
      <c r="A27" s="0" t="n">
        <v>825258</v>
      </c>
      <c r="B27" s="0" t="s">
        <v>536</v>
      </c>
      <c r="C27" s="120" t="n">
        <v>41437</v>
      </c>
      <c r="D27" s="0" t="s">
        <v>10</v>
      </c>
      <c r="E27" s="0" t="s">
        <v>51</v>
      </c>
      <c r="F27" s="0" t="s">
        <v>591</v>
      </c>
      <c r="G27" s="0" t="s">
        <v>592</v>
      </c>
      <c r="H27" s="0" t="s">
        <v>93</v>
      </c>
      <c r="I27" s="0" t="n">
        <v>1500000</v>
      </c>
      <c r="J27" s="0" t="s">
        <v>539</v>
      </c>
    </row>
    <row r="28" customFormat="false" ht="12.8" hidden="false" customHeight="false" outlineLevel="0" collapsed="false">
      <c r="A28" s="0" t="n">
        <v>825278</v>
      </c>
      <c r="B28" s="0" t="s">
        <v>536</v>
      </c>
      <c r="C28" s="120" t="n">
        <v>41437</v>
      </c>
      <c r="D28" s="0" t="s">
        <v>9</v>
      </c>
      <c r="E28" s="0" t="s">
        <v>53</v>
      </c>
      <c r="F28" s="0" t="s">
        <v>593</v>
      </c>
      <c r="G28" s="0" t="s">
        <v>594</v>
      </c>
      <c r="H28" s="0" t="s">
        <v>80</v>
      </c>
      <c r="I28" s="0" t="n">
        <v>3000000</v>
      </c>
      <c r="J28" s="0" t="s">
        <v>539</v>
      </c>
    </row>
    <row r="29" customFormat="false" ht="12.8" hidden="false" customHeight="false" outlineLevel="0" collapsed="false">
      <c r="A29" s="0" t="n">
        <v>825281</v>
      </c>
      <c r="B29" s="0" t="s">
        <v>536</v>
      </c>
      <c r="C29" s="120" t="n">
        <v>41438</v>
      </c>
      <c r="D29" s="0" t="s">
        <v>14</v>
      </c>
      <c r="E29" s="0" t="s">
        <v>58</v>
      </c>
      <c r="F29" s="0" t="s">
        <v>595</v>
      </c>
      <c r="G29" s="0" t="s">
        <v>596</v>
      </c>
      <c r="H29" s="0" t="s">
        <v>103</v>
      </c>
      <c r="I29" s="0" t="n">
        <v>120000</v>
      </c>
      <c r="J29" s="0" t="s">
        <v>539</v>
      </c>
    </row>
    <row r="30" customFormat="false" ht="12.8" hidden="false" customHeight="false" outlineLevel="0" collapsed="false">
      <c r="A30" s="0" t="n">
        <v>825312</v>
      </c>
      <c r="B30" s="0" t="s">
        <v>536</v>
      </c>
      <c r="C30" s="120" t="n">
        <v>41438</v>
      </c>
      <c r="D30" s="0" t="s">
        <v>9</v>
      </c>
      <c r="E30" s="0" t="s">
        <v>63</v>
      </c>
      <c r="F30" s="0" t="s">
        <v>597</v>
      </c>
      <c r="G30" s="0" t="s">
        <v>598</v>
      </c>
      <c r="H30" s="0" t="s">
        <v>79</v>
      </c>
      <c r="I30" s="0" t="n">
        <v>207212</v>
      </c>
      <c r="J30" s="0" t="s">
        <v>573</v>
      </c>
    </row>
    <row r="31" customFormat="false" ht="12.8" hidden="false" customHeight="false" outlineLevel="0" collapsed="false">
      <c r="A31" s="0" t="n">
        <v>825314</v>
      </c>
      <c r="B31" s="0" t="s">
        <v>536</v>
      </c>
      <c r="C31" s="120" t="n">
        <v>41438</v>
      </c>
      <c r="D31" s="0" t="s">
        <v>10</v>
      </c>
      <c r="E31" s="0" t="s">
        <v>87</v>
      </c>
      <c r="F31" s="0" t="s">
        <v>599</v>
      </c>
      <c r="G31" s="0" t="s">
        <v>600</v>
      </c>
      <c r="H31" s="0" t="s">
        <v>86</v>
      </c>
      <c r="I31" s="0" t="n">
        <v>300000</v>
      </c>
      <c r="J31" s="0" t="s">
        <v>539</v>
      </c>
    </row>
    <row r="32" customFormat="false" ht="12.8" hidden="false" customHeight="false" outlineLevel="0" collapsed="false">
      <c r="A32" s="0" t="n">
        <v>825318</v>
      </c>
      <c r="B32" s="0" t="s">
        <v>536</v>
      </c>
      <c r="C32" s="120" t="n">
        <v>41438</v>
      </c>
      <c r="D32" s="0" t="s">
        <v>9</v>
      </c>
      <c r="E32" s="0" t="s">
        <v>53</v>
      </c>
      <c r="F32" s="0" t="s">
        <v>601</v>
      </c>
      <c r="G32" s="0" t="s">
        <v>602</v>
      </c>
      <c r="H32" s="0" t="s">
        <v>103</v>
      </c>
      <c r="I32" s="0" t="n">
        <v>366375</v>
      </c>
      <c r="J32" s="0" t="s">
        <v>250</v>
      </c>
    </row>
    <row r="33" customFormat="false" ht="12.8" hidden="false" customHeight="false" outlineLevel="0" collapsed="false">
      <c r="A33" s="0" t="n">
        <v>825396</v>
      </c>
      <c r="B33" s="0" t="s">
        <v>536</v>
      </c>
      <c r="C33" s="120" t="n">
        <v>41439</v>
      </c>
      <c r="D33" s="0" t="s">
        <v>14</v>
      </c>
      <c r="E33" s="0" t="s">
        <v>72</v>
      </c>
      <c r="F33" s="0" t="s">
        <v>603</v>
      </c>
      <c r="G33" s="0" t="s">
        <v>604</v>
      </c>
      <c r="H33" s="0" t="s">
        <v>98</v>
      </c>
      <c r="I33" s="0" t="n">
        <v>6000000</v>
      </c>
      <c r="J33" s="0" t="s">
        <v>552</v>
      </c>
    </row>
    <row r="34" customFormat="false" ht="12.8" hidden="false" customHeight="false" outlineLevel="0" collapsed="false">
      <c r="A34" s="0" t="n">
        <v>825397</v>
      </c>
      <c r="B34" s="0" t="s">
        <v>536</v>
      </c>
      <c r="C34" s="120" t="n">
        <v>41439</v>
      </c>
      <c r="D34" s="0" t="s">
        <v>10</v>
      </c>
      <c r="E34" s="0" t="s">
        <v>50</v>
      </c>
      <c r="F34" s="0" t="s">
        <v>605</v>
      </c>
      <c r="G34" s="0" t="s">
        <v>606</v>
      </c>
      <c r="H34" s="0" t="s">
        <v>84</v>
      </c>
      <c r="I34" s="0" t="n">
        <v>200000</v>
      </c>
      <c r="J34" s="0" t="s">
        <v>539</v>
      </c>
    </row>
    <row r="35" customFormat="false" ht="12.8" hidden="false" customHeight="false" outlineLevel="0" collapsed="false">
      <c r="A35" s="0" t="n">
        <v>825455</v>
      </c>
      <c r="B35" s="0" t="s">
        <v>536</v>
      </c>
      <c r="C35" s="120" t="n">
        <v>41439</v>
      </c>
      <c r="D35" s="0" t="s">
        <v>9</v>
      </c>
      <c r="E35" s="0" t="s">
        <v>105</v>
      </c>
      <c r="F35" s="0" t="s">
        <v>607</v>
      </c>
      <c r="G35" s="0" t="s">
        <v>608</v>
      </c>
      <c r="H35" s="0" t="s">
        <v>103</v>
      </c>
      <c r="I35" s="0" t="n">
        <v>134825</v>
      </c>
      <c r="J35" s="0" t="s">
        <v>539</v>
      </c>
    </row>
    <row r="36" customFormat="false" ht="12.8" hidden="false" customHeight="false" outlineLevel="0" collapsed="false">
      <c r="A36" s="0" t="n">
        <v>825490</v>
      </c>
      <c r="B36" s="0" t="s">
        <v>536</v>
      </c>
      <c r="C36" s="120" t="n">
        <v>41442</v>
      </c>
      <c r="D36" s="0" t="s">
        <v>13</v>
      </c>
      <c r="E36" s="0" t="s">
        <v>71</v>
      </c>
      <c r="F36" s="0" t="s">
        <v>609</v>
      </c>
      <c r="G36" s="0" t="s">
        <v>610</v>
      </c>
      <c r="H36" s="0" t="s">
        <v>70</v>
      </c>
      <c r="I36" s="0" t="n">
        <v>139200</v>
      </c>
      <c r="J36" s="0" t="s">
        <v>539</v>
      </c>
    </row>
    <row r="37" customFormat="false" ht="12.8" hidden="false" customHeight="false" outlineLevel="0" collapsed="false">
      <c r="A37" s="0" t="n">
        <v>825539</v>
      </c>
      <c r="B37" s="0" t="s">
        <v>536</v>
      </c>
      <c r="C37" s="120" t="n">
        <v>41443</v>
      </c>
      <c r="D37" s="0" t="s">
        <v>11</v>
      </c>
      <c r="E37" s="0" t="s">
        <v>58</v>
      </c>
      <c r="F37" s="0" t="s">
        <v>611</v>
      </c>
      <c r="G37" s="0" t="s">
        <v>612</v>
      </c>
      <c r="H37" s="0" t="s">
        <v>80</v>
      </c>
      <c r="I37" s="0" t="n">
        <v>2500000</v>
      </c>
      <c r="J37" s="0" t="s">
        <v>539</v>
      </c>
    </row>
    <row r="38" customFormat="false" ht="12.8" hidden="false" customHeight="false" outlineLevel="0" collapsed="false">
      <c r="A38" s="0" t="n">
        <v>825554</v>
      </c>
      <c r="B38" s="0" t="s">
        <v>536</v>
      </c>
      <c r="C38" s="120" t="n">
        <v>41443</v>
      </c>
      <c r="D38" s="0" t="s">
        <v>12</v>
      </c>
      <c r="E38" s="0" t="s">
        <v>60</v>
      </c>
      <c r="F38" s="0" t="s">
        <v>613</v>
      </c>
      <c r="G38" s="0" t="s">
        <v>614</v>
      </c>
      <c r="H38" s="0" t="s">
        <v>103</v>
      </c>
      <c r="I38" s="0" t="n">
        <v>417000</v>
      </c>
      <c r="J38" s="0" t="s">
        <v>539</v>
      </c>
    </row>
    <row r="39" customFormat="false" ht="12.8" hidden="false" customHeight="false" outlineLevel="0" collapsed="false">
      <c r="A39" s="0" t="n">
        <v>825577</v>
      </c>
      <c r="B39" s="0" t="s">
        <v>536</v>
      </c>
      <c r="C39" s="120" t="n">
        <v>41443</v>
      </c>
      <c r="D39" s="0" t="s">
        <v>10</v>
      </c>
      <c r="E39" s="0" t="s">
        <v>50</v>
      </c>
      <c r="F39" s="0" t="s">
        <v>615</v>
      </c>
      <c r="G39" s="0" t="s">
        <v>616</v>
      </c>
      <c r="H39" s="0" t="s">
        <v>74</v>
      </c>
      <c r="I39" s="0" t="n">
        <v>1040000</v>
      </c>
      <c r="J39" s="0" t="s">
        <v>539</v>
      </c>
    </row>
    <row r="40" customFormat="false" ht="12.8" hidden="false" customHeight="false" outlineLevel="0" collapsed="false">
      <c r="A40" s="0" t="n">
        <v>825586</v>
      </c>
      <c r="B40" s="0" t="s">
        <v>536</v>
      </c>
      <c r="C40" s="120" t="n">
        <v>41443</v>
      </c>
      <c r="D40" s="0" t="s">
        <v>9</v>
      </c>
      <c r="E40" s="0" t="s">
        <v>62</v>
      </c>
      <c r="F40" s="0" t="s">
        <v>617</v>
      </c>
      <c r="G40" s="0" t="s">
        <v>618</v>
      </c>
      <c r="H40" s="0" t="s">
        <v>83</v>
      </c>
      <c r="I40" s="0" t="n">
        <v>150000</v>
      </c>
      <c r="J40" s="0" t="s">
        <v>539</v>
      </c>
    </row>
    <row r="41" customFormat="false" ht="12.8" hidden="false" customHeight="false" outlineLevel="0" collapsed="false">
      <c r="A41" s="0" t="n">
        <v>825624</v>
      </c>
      <c r="B41" s="0" t="s">
        <v>536</v>
      </c>
      <c r="C41" s="120" t="n">
        <v>41444</v>
      </c>
      <c r="D41" s="0" t="s">
        <v>12</v>
      </c>
      <c r="E41" s="0" t="s">
        <v>60</v>
      </c>
      <c r="F41" s="0" t="s">
        <v>619</v>
      </c>
      <c r="G41" s="0" t="s">
        <v>620</v>
      </c>
      <c r="H41" s="0" t="s">
        <v>101</v>
      </c>
      <c r="I41" s="0" t="n">
        <v>320000</v>
      </c>
      <c r="J41" s="0" t="s">
        <v>539</v>
      </c>
    </row>
    <row r="42" customFormat="false" ht="12.8" hidden="false" customHeight="false" outlineLevel="0" collapsed="false">
      <c r="A42" s="0" t="n">
        <v>825629</v>
      </c>
      <c r="B42" s="0" t="s">
        <v>536</v>
      </c>
      <c r="C42" s="120" t="n">
        <v>41444</v>
      </c>
      <c r="D42" s="0" t="s">
        <v>9</v>
      </c>
      <c r="E42" s="0" t="s">
        <v>64</v>
      </c>
      <c r="F42" s="0" t="s">
        <v>621</v>
      </c>
      <c r="G42" s="0" t="s">
        <v>622</v>
      </c>
      <c r="H42" s="0" t="s">
        <v>84</v>
      </c>
      <c r="I42" s="0" t="n">
        <v>417000</v>
      </c>
      <c r="J42" s="0" t="s">
        <v>539</v>
      </c>
    </row>
    <row r="43" customFormat="false" ht="12.8" hidden="false" customHeight="false" outlineLevel="0" collapsed="false">
      <c r="A43" s="0" t="n">
        <v>825650</v>
      </c>
      <c r="B43" s="0" t="s">
        <v>536</v>
      </c>
      <c r="C43" s="120" t="n">
        <v>41444</v>
      </c>
      <c r="D43" s="0" t="s">
        <v>12</v>
      </c>
      <c r="E43" s="0" t="s">
        <v>60</v>
      </c>
      <c r="F43" s="0" t="s">
        <v>623</v>
      </c>
      <c r="G43" s="0" t="s">
        <v>620</v>
      </c>
      <c r="H43" s="0" t="s">
        <v>101</v>
      </c>
      <c r="I43" s="0" t="n">
        <v>185000</v>
      </c>
      <c r="J43" s="0" t="s">
        <v>539</v>
      </c>
    </row>
    <row r="44" customFormat="false" ht="12.8" hidden="false" customHeight="false" outlineLevel="0" collapsed="false">
      <c r="A44" s="0" t="n">
        <v>825709</v>
      </c>
      <c r="B44" s="0" t="s">
        <v>536</v>
      </c>
      <c r="C44" s="120" t="n">
        <v>41445</v>
      </c>
      <c r="D44" s="0" t="s">
        <v>11</v>
      </c>
      <c r="E44" s="0" t="s">
        <v>59</v>
      </c>
      <c r="F44" s="0" t="s">
        <v>624</v>
      </c>
      <c r="G44" s="0" t="s">
        <v>625</v>
      </c>
      <c r="H44" s="0" t="s">
        <v>81</v>
      </c>
      <c r="I44" s="0" t="n">
        <v>185000</v>
      </c>
      <c r="J44" s="0" t="s">
        <v>552</v>
      </c>
    </row>
    <row r="45" customFormat="false" ht="12.8" hidden="false" customHeight="false" outlineLevel="0" collapsed="false">
      <c r="A45" s="0" t="n">
        <v>825821</v>
      </c>
      <c r="B45" s="0" t="s">
        <v>536</v>
      </c>
      <c r="C45" s="120" t="n">
        <v>41446</v>
      </c>
      <c r="D45" s="0" t="s">
        <v>13</v>
      </c>
      <c r="E45" s="0" t="s">
        <v>53</v>
      </c>
      <c r="F45" s="0" t="s">
        <v>626</v>
      </c>
      <c r="G45" s="0" t="s">
        <v>627</v>
      </c>
      <c r="H45" s="0" t="s">
        <v>88</v>
      </c>
      <c r="I45" s="0" t="n">
        <v>188450</v>
      </c>
      <c r="J45" s="0" t="s">
        <v>539</v>
      </c>
    </row>
    <row r="46" customFormat="false" ht="12.8" hidden="false" customHeight="false" outlineLevel="0" collapsed="false">
      <c r="A46" s="0" t="n">
        <v>825881</v>
      </c>
      <c r="B46" s="0" t="s">
        <v>536</v>
      </c>
      <c r="C46" s="120" t="n">
        <v>41449</v>
      </c>
      <c r="D46" s="0" t="s">
        <v>9</v>
      </c>
      <c r="E46" s="0" t="s">
        <v>63</v>
      </c>
      <c r="F46" s="0" t="s">
        <v>628</v>
      </c>
      <c r="G46" s="0" t="s">
        <v>629</v>
      </c>
      <c r="H46" s="0" t="s">
        <v>92</v>
      </c>
      <c r="I46" s="0" t="n">
        <v>159000</v>
      </c>
      <c r="J46" s="0" t="s">
        <v>539</v>
      </c>
    </row>
    <row r="47" customFormat="false" ht="12.8" hidden="false" customHeight="false" outlineLevel="0" collapsed="false">
      <c r="A47" s="0" t="n">
        <v>825898</v>
      </c>
      <c r="B47" s="0" t="s">
        <v>536</v>
      </c>
      <c r="C47" s="120" t="n">
        <v>41449</v>
      </c>
      <c r="D47" s="0" t="s">
        <v>10</v>
      </c>
      <c r="E47" s="0" t="s">
        <v>87</v>
      </c>
      <c r="F47" s="0" t="s">
        <v>630</v>
      </c>
      <c r="G47" s="0" t="s">
        <v>631</v>
      </c>
      <c r="H47" s="0" t="s">
        <v>86</v>
      </c>
      <c r="I47" s="0" t="n">
        <v>144000</v>
      </c>
      <c r="J47" s="0" t="s">
        <v>539</v>
      </c>
    </row>
    <row r="48" customFormat="false" ht="12.8" hidden="false" customHeight="false" outlineLevel="0" collapsed="false">
      <c r="A48" s="0" t="n">
        <v>826024</v>
      </c>
      <c r="B48" s="0" t="s">
        <v>536</v>
      </c>
      <c r="C48" s="120" t="n">
        <v>41450</v>
      </c>
      <c r="D48" s="0" t="s">
        <v>9</v>
      </c>
      <c r="E48" s="0" t="s">
        <v>64</v>
      </c>
      <c r="F48" s="0" t="s">
        <v>632</v>
      </c>
      <c r="G48" s="0" t="s">
        <v>633</v>
      </c>
      <c r="H48" s="0" t="s">
        <v>84</v>
      </c>
      <c r="I48" s="0" t="n">
        <v>310500</v>
      </c>
      <c r="J48" s="0" t="s">
        <v>539</v>
      </c>
    </row>
    <row r="49" customFormat="false" ht="12.8" hidden="false" customHeight="false" outlineLevel="0" collapsed="false">
      <c r="A49" s="0" t="n">
        <v>826073</v>
      </c>
      <c r="B49" s="0" t="s">
        <v>536</v>
      </c>
      <c r="C49" s="120" t="n">
        <v>41451</v>
      </c>
      <c r="D49" s="0" t="s">
        <v>9</v>
      </c>
      <c r="E49" s="0" t="s">
        <v>76</v>
      </c>
      <c r="F49" s="0" t="s">
        <v>634</v>
      </c>
      <c r="G49" s="0" t="s">
        <v>635</v>
      </c>
      <c r="H49" s="0" t="s">
        <v>75</v>
      </c>
      <c r="I49" s="0" t="n">
        <v>2121000</v>
      </c>
      <c r="J49" s="0" t="s">
        <v>539</v>
      </c>
    </row>
    <row r="50" customFormat="false" ht="12.8" hidden="false" customHeight="false" outlineLevel="0" collapsed="false">
      <c r="A50" s="0" t="n">
        <v>826173</v>
      </c>
      <c r="B50" s="0" t="s">
        <v>536</v>
      </c>
      <c r="C50" s="120" t="n">
        <v>41452</v>
      </c>
      <c r="D50" s="0" t="s">
        <v>9</v>
      </c>
      <c r="E50" s="0" t="s">
        <v>62</v>
      </c>
      <c r="F50" s="0" t="s">
        <v>636</v>
      </c>
      <c r="G50" s="0" t="s">
        <v>637</v>
      </c>
      <c r="H50" s="0" t="s">
        <v>103</v>
      </c>
      <c r="I50" s="0" t="n">
        <v>160130</v>
      </c>
      <c r="J50" s="0" t="s">
        <v>539</v>
      </c>
    </row>
    <row r="51" customFormat="false" ht="12.8" hidden="false" customHeight="false" outlineLevel="0" collapsed="false">
      <c r="A51" s="0" t="n">
        <v>826227</v>
      </c>
      <c r="B51" s="0" t="s">
        <v>536</v>
      </c>
      <c r="C51" s="120" t="n">
        <v>41453</v>
      </c>
      <c r="D51" s="0" t="s">
        <v>9</v>
      </c>
      <c r="E51" s="0" t="s">
        <v>63</v>
      </c>
      <c r="F51" s="0" t="s">
        <v>638</v>
      </c>
      <c r="G51" s="0" t="s">
        <v>639</v>
      </c>
      <c r="H51" s="0" t="s">
        <v>92</v>
      </c>
      <c r="I51" s="0" t="n">
        <v>215750</v>
      </c>
      <c r="J51" s="0" t="s">
        <v>640</v>
      </c>
    </row>
    <row r="52" customFormat="false" ht="12.8" hidden="false" customHeight="false" outlineLevel="0" collapsed="false">
      <c r="A52" s="0" t="n">
        <v>826232</v>
      </c>
      <c r="B52" s="0" t="s">
        <v>536</v>
      </c>
      <c r="C52" s="120" t="n">
        <v>41453</v>
      </c>
      <c r="D52" s="0" t="s">
        <v>9</v>
      </c>
      <c r="E52" s="0" t="s">
        <v>65</v>
      </c>
      <c r="F52" s="0" t="s">
        <v>641</v>
      </c>
      <c r="G52" s="0" t="s">
        <v>642</v>
      </c>
      <c r="H52" s="0" t="s">
        <v>103</v>
      </c>
      <c r="I52" s="0" t="n">
        <v>193500</v>
      </c>
      <c r="J52" s="0" t="s">
        <v>539</v>
      </c>
    </row>
    <row r="53" customFormat="false" ht="12.8" hidden="false" customHeight="false" outlineLevel="0" collapsed="false">
      <c r="A53" s="0" t="n">
        <v>826347</v>
      </c>
      <c r="B53" s="0" t="s">
        <v>536</v>
      </c>
      <c r="C53" s="120" t="n">
        <v>41453</v>
      </c>
      <c r="D53" s="0" t="s">
        <v>12</v>
      </c>
      <c r="E53" s="0" t="s">
        <v>60</v>
      </c>
      <c r="F53" s="0" t="s">
        <v>643</v>
      </c>
      <c r="G53" s="0" t="s">
        <v>644</v>
      </c>
      <c r="H53" s="0" t="s">
        <v>94</v>
      </c>
      <c r="I53" s="0" t="n">
        <v>406000</v>
      </c>
      <c r="J53" s="0" t="s">
        <v>539</v>
      </c>
    </row>
    <row r="54" customFormat="false" ht="12.8" hidden="false" customHeight="false" outlineLevel="0" collapsed="false">
      <c r="A54" s="0" t="n">
        <v>826352</v>
      </c>
      <c r="B54" s="0" t="s">
        <v>536</v>
      </c>
      <c r="C54" s="120" t="n">
        <v>41453</v>
      </c>
      <c r="D54" s="0" t="s">
        <v>10</v>
      </c>
      <c r="E54" s="0" t="s">
        <v>51</v>
      </c>
      <c r="F54" s="0" t="s">
        <v>645</v>
      </c>
      <c r="G54" s="0" t="s">
        <v>646</v>
      </c>
      <c r="H54" s="0" t="s">
        <v>99</v>
      </c>
      <c r="I54" s="0" t="n">
        <v>365000</v>
      </c>
      <c r="J54" s="0" t="s">
        <v>539</v>
      </c>
    </row>
    <row r="55" customFormat="false" ht="12.8" hidden="false" customHeight="false" outlineLevel="0" collapsed="false">
      <c r="A55" s="0" t="n">
        <v>826359</v>
      </c>
      <c r="B55" s="0" t="s">
        <v>536</v>
      </c>
      <c r="C55" s="120" t="n">
        <v>41453</v>
      </c>
      <c r="D55" s="0" t="s">
        <v>9</v>
      </c>
      <c r="E55" s="0" t="s">
        <v>76</v>
      </c>
      <c r="F55" s="0" t="s">
        <v>647</v>
      </c>
      <c r="G55" s="0" t="s">
        <v>648</v>
      </c>
      <c r="H55" s="0" t="s">
        <v>89</v>
      </c>
      <c r="I55" s="0" t="n">
        <v>142000</v>
      </c>
      <c r="J55" s="0" t="s">
        <v>539</v>
      </c>
    </row>
    <row r="56" customFormat="false" ht="12.8" hidden="false" customHeight="false" outlineLevel="0" collapsed="false">
      <c r="A56" s="0" t="n">
        <v>826364</v>
      </c>
      <c r="B56" s="0" t="s">
        <v>536</v>
      </c>
      <c r="C56" s="120" t="n">
        <v>41453</v>
      </c>
      <c r="D56" s="0" t="s">
        <v>9</v>
      </c>
      <c r="E56" s="0" t="s">
        <v>62</v>
      </c>
      <c r="F56" s="0" t="s">
        <v>649</v>
      </c>
      <c r="G56" s="0" t="s">
        <v>650</v>
      </c>
      <c r="H56" s="0" t="s">
        <v>82</v>
      </c>
      <c r="I56" s="0" t="n">
        <v>113000</v>
      </c>
      <c r="J56" s="0" t="s">
        <v>539</v>
      </c>
    </row>
    <row r="57" customFormat="false" ht="12.8" hidden="false" customHeight="false" outlineLevel="0" collapsed="false">
      <c r="A57" s="0" t="n">
        <v>826376</v>
      </c>
      <c r="B57" s="0" t="s">
        <v>536</v>
      </c>
      <c r="C57" s="120" t="n">
        <v>41453</v>
      </c>
      <c r="D57" s="0" t="s">
        <v>11</v>
      </c>
      <c r="E57" s="0" t="s">
        <v>59</v>
      </c>
      <c r="F57" s="0" t="s">
        <v>651</v>
      </c>
      <c r="G57" s="0" t="s">
        <v>652</v>
      </c>
      <c r="H57" s="0" t="s">
        <v>82</v>
      </c>
      <c r="I57" s="0" t="n">
        <v>100000</v>
      </c>
      <c r="J57" s="0" t="s">
        <v>653</v>
      </c>
    </row>
    <row r="58" customFormat="false" ht="12.8" hidden="false" customHeight="false" outlineLevel="0" collapsed="false">
      <c r="A58" s="0" t="n">
        <v>826403</v>
      </c>
      <c r="B58" s="0" t="s">
        <v>536</v>
      </c>
      <c r="C58" s="120" t="n">
        <v>41453</v>
      </c>
      <c r="D58" s="0" t="s">
        <v>10</v>
      </c>
      <c r="E58" s="0" t="s">
        <v>50</v>
      </c>
      <c r="F58" s="0" t="s">
        <v>654</v>
      </c>
      <c r="G58" s="0" t="s">
        <v>655</v>
      </c>
      <c r="H58" s="0" t="s">
        <v>92</v>
      </c>
      <c r="I58" s="0" t="n">
        <v>149750</v>
      </c>
      <c r="J58" s="0" t="s">
        <v>5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7-05T10:25:02Z</dcterms:modified>
  <cp:revision>0</cp:revision>
  <dc:subject/>
  <dc:title/>
</cp:coreProperties>
</file>