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05">
  <si>
    <t xml:space="preserve">OVERALL SALES AND LOAN ONLY BUSINESS SUMMARY (Douglas County, NV)</t>
  </si>
  <si>
    <t xml:space="preserve">Reporting Period: JULY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Northern Nevada Title</t>
  </si>
  <si>
    <t xml:space="preserve">First American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JC</t>
  </si>
  <si>
    <t xml:space="preserve">JF</t>
  </si>
  <si>
    <t xml:space="preserve">LS</t>
  </si>
  <si>
    <t xml:space="preserve">NMP</t>
  </si>
  <si>
    <t xml:space="preserve">SC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9</t>
  </si>
  <si>
    <t xml:space="preserve">DC</t>
  </si>
  <si>
    <t xml:space="preserve">DW</t>
  </si>
  <si>
    <t xml:space="preserve">RIT</t>
  </si>
  <si>
    <t xml:space="preserve">TO</t>
  </si>
  <si>
    <t xml:space="preserve">WD</t>
  </si>
  <si>
    <t xml:space="preserve">AE</t>
  </si>
  <si>
    <t xml:space="preserve">JN</t>
  </si>
  <si>
    <t xml:space="preserve">Title Service and Escrow</t>
  </si>
  <si>
    <t xml:space="preserve">CB</t>
  </si>
  <si>
    <t xml:space="preserve">ARJ</t>
  </si>
  <si>
    <t xml:space="preserve">CAL</t>
  </si>
  <si>
    <t xml:space="preserve">CKL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BROWNE ALFRED ALEXANDER</t>
  </si>
  <si>
    <t xml:space="preserve">CITY NATIONAL BANK</t>
  </si>
  <si>
    <t xml:space="preserve">6</t>
  </si>
  <si>
    <t xml:space="preserve">CRISPI PHILIP J; WICKS ROBERT G</t>
  </si>
  <si>
    <t xml:space="preserve">EL DORADO SAVINGS BANK</t>
  </si>
  <si>
    <t xml:space="preserve">FIRST REPUBLIC BANK</t>
  </si>
  <si>
    <t xml:space="preserve">GREATER NEVADA CREDIT UNION</t>
  </si>
  <si>
    <t xml:space="preserve">(blank)</t>
  </si>
  <si>
    <t xml:space="preserve">GREATER NEVADA MORTGAGE</t>
  </si>
  <si>
    <t xml:space="preserve">12</t>
  </si>
  <si>
    <t xml:space="preserve">ES</t>
  </si>
  <si>
    <t xml:space="preserve">LMZ</t>
  </si>
  <si>
    <t xml:space="preserve">GUILD MORTGAGE COMPANY</t>
  </si>
  <si>
    <t xml:space="preserve">HERITAGE BANK OF NEVADA</t>
  </si>
  <si>
    <t xml:space="preserve">WB</t>
  </si>
  <si>
    <t xml:space="preserve">HINMON FRANK</t>
  </si>
  <si>
    <t xml:space="preserve">LOANDEPOT.COM LLC</t>
  </si>
  <si>
    <t xml:space="preserve">MARIN FRANCISCO &amp; LOUISE</t>
  </si>
  <si>
    <t xml:space="preserve">MILLER MARY C ET AL</t>
  </si>
  <si>
    <t xml:space="preserve">MOVEMENT MORTGAGE LLC</t>
  </si>
  <si>
    <t xml:space="preserve">NAVY FEDERAL CREDIT UNION</t>
  </si>
  <si>
    <t xml:space="preserve">PRIMELENDING</t>
  </si>
  <si>
    <t xml:space="preserve">TRI COUNTIES BANK</t>
  </si>
  <si>
    <t xml:space="preserve">UNITED WHOLESALE MORTGAGE</t>
  </si>
  <si>
    <t xml:space="preserve">US BANK NA</t>
  </si>
  <si>
    <t xml:space="preserve">WELLS FARGO BANK NA</t>
  </si>
  <si>
    <t xml:space="preserve">SA</t>
  </si>
  <si>
    <t xml:space="preserve">WESTERN ALLIANCE BANK</t>
  </si>
  <si>
    <t xml:space="preserve">WESTERN HIGHLAND FUND II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17-710-015</t>
  </si>
  <si>
    <t xml:space="preserve">AGUILERA ALFREDO M &amp; ALICIA M</t>
  </si>
  <si>
    <t xml:space="preserve">KIMBALL HOLLY P</t>
  </si>
  <si>
    <t xml:space="preserve">SINGLE FAM RES.</t>
  </si>
  <si>
    <t xml:space="preserve">1420-28-511-019</t>
  </si>
  <si>
    <t xml:space="preserve">BOWSER ALLEN BLAINE &amp; BEVERLY WARD, TRUSTEES</t>
  </si>
  <si>
    <t xml:space="preserve">BECK RONALD J &amp; PEGGY J</t>
  </si>
  <si>
    <t xml:space="preserve">1220-21-810-178</t>
  </si>
  <si>
    <t xml:space="preserve">HENCZ TARRANT &amp; TYLENE</t>
  </si>
  <si>
    <t xml:space="preserve">SNYDER PHILIP S &amp; DEBORAH H</t>
  </si>
  <si>
    <t xml:space="preserve">Deed Subdivider</t>
  </si>
  <si>
    <t xml:space="preserve">1220-08-812-022</t>
  </si>
  <si>
    <t xml:space="preserve">SILVER OAK HOMES INC</t>
  </si>
  <si>
    <t xml:space="preserve">ROBERTS JONATHAN A</t>
  </si>
  <si>
    <t xml:space="preserve">1220-16-710-044</t>
  </si>
  <si>
    <t xml:space="preserve">BRADY GREG G &amp; JYL CFRANDALL; CRANDALL JYLIAN DIANA</t>
  </si>
  <si>
    <t xml:space="preserve">DYER CHARLES &amp; KATHERINE</t>
  </si>
  <si>
    <t xml:space="preserve">1319-18-311-002</t>
  </si>
  <si>
    <t xml:space="preserve">DBM GROUP LLC</t>
  </si>
  <si>
    <t xml:space="preserve">GRAY WILLIAM L</t>
  </si>
  <si>
    <t xml:space="preserve">1320-29-118-005</t>
  </si>
  <si>
    <t xml:space="preserve">LUSTIG JILL I</t>
  </si>
  <si>
    <t xml:space="preserve">ARMSTRONG LINDA R</t>
  </si>
  <si>
    <t xml:space="preserve">1319-19-212-025</t>
  </si>
  <si>
    <t xml:space="preserve">CROW STEPHEN CLARK &amp; LISA M</t>
  </si>
  <si>
    <t xml:space="preserve">RENNEY CORY LEE</t>
  </si>
  <si>
    <t xml:space="preserve">CONDO/TWNHSE</t>
  </si>
  <si>
    <t xml:space="preserve">1420-34-510-036</t>
  </si>
  <si>
    <t xml:space="preserve">RODRIGUEZ RONALD J &amp; RENAE L</t>
  </si>
  <si>
    <t xml:space="preserve">ALLEN JONATHAN S; WHITE JUDITH D</t>
  </si>
  <si>
    <t xml:space="preserve">1320-26-002-033</t>
  </si>
  <si>
    <t xml:space="preserve">WHITE WILLIAM M &amp; PAMELA J</t>
  </si>
  <si>
    <t xml:space="preserve">JENS BRADY &amp; TAMMY L</t>
  </si>
  <si>
    <t xml:space="preserve">1419-27-610-007</t>
  </si>
  <si>
    <t xml:space="preserve">DURANTE RICK L, TRUSTEE</t>
  </si>
  <si>
    <t xml:space="preserve">JANSSE DIRK E &amp; EILEEN M, TRUSTEES</t>
  </si>
  <si>
    <t xml:space="preserve">VACANT LAND</t>
  </si>
  <si>
    <t xml:space="preserve">1220-24-801-005</t>
  </si>
  <si>
    <t xml:space="preserve">WENHOLD GEORGE F, TRUSTEE</t>
  </si>
  <si>
    <t xml:space="preserve">MONTOYA JASON T &amp; DANIELLE T</t>
  </si>
  <si>
    <t xml:space="preserve">1420-28-211-005</t>
  </si>
  <si>
    <t xml:space="preserve">ROZIER PATRICK &amp; TERI</t>
  </si>
  <si>
    <t xml:space="preserve">SHORB LEWIS J</t>
  </si>
  <si>
    <t xml:space="preserve">1220-17-614-006</t>
  </si>
  <si>
    <t xml:space="preserve">PROFFITT JOHN M &amp; JOYCE F</t>
  </si>
  <si>
    <t xml:space="preserve">HAMILTON MARK L &amp; LISA; HOLT WALTER E</t>
  </si>
  <si>
    <t xml:space="preserve">1320-29-212-014</t>
  </si>
  <si>
    <t xml:space="preserve">WHIPPLE JOHN K JR TRUSTEE; GEHRING LYNNE LORETTA, TRUSTEE</t>
  </si>
  <si>
    <t xml:space="preserve">KRAFFT KRISTI LEE</t>
  </si>
  <si>
    <t xml:space="preserve">1219-23-001-027</t>
  </si>
  <si>
    <t xml:space="preserve">GILLENWATER THOMAS H; THURRELL LNDA P</t>
  </si>
  <si>
    <t xml:space="preserve">ATHUIL PHILIPPE; CAFFARO DOLORES</t>
  </si>
  <si>
    <t xml:space="preserve">1420-18-510-017</t>
  </si>
  <si>
    <t xml:space="preserve">NICHOLSON THOMAS P &amp; CYNTHIA M</t>
  </si>
  <si>
    <t xml:space="preserve">BUFFO BRIAN</t>
  </si>
  <si>
    <t xml:space="preserve">1220-21-810-130</t>
  </si>
  <si>
    <t xml:space="preserve">HUGHES GIZELLE, TRUSTEE</t>
  </si>
  <si>
    <t xml:space="preserve">GREEN RANDY &amp; KAREN; REINHARDT KELLEY</t>
  </si>
  <si>
    <t xml:space="preserve">1318-24-411-008</t>
  </si>
  <si>
    <t xml:space="preserve">RICHMAN ELFIE M, TRUSTEE</t>
  </si>
  <si>
    <t xml:space="preserve">ACEVEDO ERIC R &amp; MONICA</t>
  </si>
  <si>
    <t xml:space="preserve">1220-22-210-093</t>
  </si>
  <si>
    <t xml:space="preserve">CORLISS RALPH B &amp; LUCY JANE, TRUSTEES</t>
  </si>
  <si>
    <t xml:space="preserve">MENDOZA JORGE NEGRETE</t>
  </si>
  <si>
    <t xml:space="preserve">1418-27-811-006</t>
  </si>
  <si>
    <t xml:space="preserve">BRANDOW RONALD A, TRUSTEE</t>
  </si>
  <si>
    <t xml:space="preserve">MANNO LAURA, TRUSTEE</t>
  </si>
  <si>
    <t xml:space="preserve">1220-16-210-085</t>
  </si>
  <si>
    <t xml:space="preserve">PLATKABIRD LORRAINE, TRUSTEE</t>
  </si>
  <si>
    <t xml:space="preserve">GAUDREAULT JOE &amp; WENDE</t>
  </si>
  <si>
    <t xml:space="preserve">1220-22-310-064</t>
  </si>
  <si>
    <t xml:space="preserve">SILVA DIANA C</t>
  </si>
  <si>
    <t xml:space="preserve">THOMAS JONATHAN ROSS; HEDGECOCK MAEGAN</t>
  </si>
  <si>
    <t xml:space="preserve">1022-16-002-002</t>
  </si>
  <si>
    <t xml:space="preserve">MIEURE RONALD</t>
  </si>
  <si>
    <t xml:space="preserve">PINE NUT HOSPITALITIES LLC</t>
  </si>
  <si>
    <t xml:space="preserve">MOBILE HOME</t>
  </si>
  <si>
    <t xml:space="preserve">1220-24-501-002</t>
  </si>
  <si>
    <t xml:space="preserve">JOSEPH JAMES H III &amp; AMADA</t>
  </si>
  <si>
    <t xml:space="preserve">EDWARDS ANDREW J &amp; LAURA J</t>
  </si>
  <si>
    <t xml:space="preserve">1318-10-316-015</t>
  </si>
  <si>
    <t xml:space="preserve">FLETCHER JOHN G &amp; MARIA T</t>
  </si>
  <si>
    <t xml:space="preserve">WILLIAMS RONALD S &amp; JACQUELINE H, TRUSTEES</t>
  </si>
  <si>
    <t xml:space="preserve">1022-09-002-056</t>
  </si>
  <si>
    <t xml:space="preserve">OBRIEN PAMELA K, TRUSTEE</t>
  </si>
  <si>
    <t xml:space="preserve">DECKER STEVEN</t>
  </si>
  <si>
    <t xml:space="preserve">1022-16-002-075</t>
  </si>
  <si>
    <t xml:space="preserve">MEADER JEFFRY S &amp; LINDA R</t>
  </si>
  <si>
    <t xml:space="preserve">MITCHELL STEVE R</t>
  </si>
  <si>
    <t xml:space="preserve">1220-17-615-014</t>
  </si>
  <si>
    <t xml:space="preserve">CARSON VALLEY HOMESITES LLC</t>
  </si>
  <si>
    <t xml:space="preserve">SANDERS JOHN E &amp; KATHRYN E</t>
  </si>
  <si>
    <t xml:space="preserve">1319-19-113-017</t>
  </si>
  <si>
    <t xml:space="preserve">ELY ROBERT</t>
  </si>
  <si>
    <t xml:space="preserve">SUITS DAVID L</t>
  </si>
  <si>
    <t xml:space="preserve">1320-30-713-025</t>
  </si>
  <si>
    <t xml:space="preserve">ELGES RONALD &amp; TERESA</t>
  </si>
  <si>
    <t xml:space="preserve">ILVENTO WALTRAUT A; MOSORLEY JOHN</t>
  </si>
  <si>
    <t xml:space="preserve">1420-29-812-023</t>
  </si>
  <si>
    <t xml:space="preserve">CARTUS FINANCIAL CORPORATION</t>
  </si>
  <si>
    <t xml:space="preserve">JACOBSON JAY &amp; KARIN</t>
  </si>
  <si>
    <t xml:space="preserve">1022-16-001-107</t>
  </si>
  <si>
    <t xml:space="preserve">WALLER JULIE L</t>
  </si>
  <si>
    <t xml:space="preserve">1319-09-801-015</t>
  </si>
  <si>
    <t xml:space="preserve">PORTER STEVEN M &amp; ROSINE, TRUSTEES</t>
  </si>
  <si>
    <t xml:space="preserve">RILEY DUSTIN L &amp; HILARY P</t>
  </si>
  <si>
    <t xml:space="preserve">1320-30-112-007</t>
  </si>
  <si>
    <t xml:space="preserve">CLEVELAND SUSAN ELIZABETH ELLIS</t>
  </si>
  <si>
    <t xml:space="preserve">WITTORFF CHRISTINE</t>
  </si>
  <si>
    <t xml:space="preserve">1320-29-212-027</t>
  </si>
  <si>
    <t xml:space="preserve">FRAZEUR HOWARD A, TRUSTEE</t>
  </si>
  <si>
    <t xml:space="preserve">SUMMERS CONNIE R &amp; KIM W</t>
  </si>
  <si>
    <t xml:space="preserve">1420-07-410-003</t>
  </si>
  <si>
    <t xml:space="preserve">ESQUIVEL DANIEL T &amp; REGINA G</t>
  </si>
  <si>
    <t xml:space="preserve">WIDAU LOUANN M</t>
  </si>
  <si>
    <t xml:space="preserve">1220-04-516-031</t>
  </si>
  <si>
    <t xml:space="preserve">BROWN STEVEN M, TRUSTEE</t>
  </si>
  <si>
    <t xml:space="preserve">JOHNSON KYLE ROBERT &amp; SHANNA ROSALIE</t>
  </si>
  <si>
    <t xml:space="preserve">1219-25-002-008</t>
  </si>
  <si>
    <t xml:space="preserve">BUFFO MICHAEL &amp; RENEE A, TRUSTEES</t>
  </si>
  <si>
    <t xml:space="preserve">MINAHAN ANN M, TRUSTEE</t>
  </si>
  <si>
    <t xml:space="preserve">1318-23-212-056</t>
  </si>
  <si>
    <t xml:space="preserve">PANEBIANCO JOHN A; ROSE CHARLENE F</t>
  </si>
  <si>
    <t xml:space="preserve">VERNIEU HELEN</t>
  </si>
  <si>
    <t xml:space="preserve">1420-33-610-040</t>
  </si>
  <si>
    <t xml:space="preserve">LEIKNES JOHN &amp; ELIZABETH</t>
  </si>
  <si>
    <t xml:space="preserve">P &amp; K RANCH LLC</t>
  </si>
  <si>
    <t xml:space="preserve">1220-12-310-003</t>
  </si>
  <si>
    <t xml:space="preserve">WELLS FARGO BANK NA, TRUSTEE</t>
  </si>
  <si>
    <t xml:space="preserve">BAXTER KEVIN RAY &amp; LAURA MARIE</t>
  </si>
  <si>
    <t xml:space="preserve">1220-22-210-193</t>
  </si>
  <si>
    <t xml:space="preserve">JOHNSTON LEANNA RAE, TRUSTEE</t>
  </si>
  <si>
    <t xml:space="preserve">CHAMNESS TRISTEN O &amp; MELISSA M</t>
  </si>
  <si>
    <t xml:space="preserve">1419-12-610-025</t>
  </si>
  <si>
    <t xml:space="preserve">FIDDYMENT RUSSELL F III, TRUSTEE</t>
  </si>
  <si>
    <t xml:space="preserve">MICHAEL CHRISTOPHER G &amp; LEANNA</t>
  </si>
  <si>
    <t xml:space="preserve">1419-26-710-009</t>
  </si>
  <si>
    <t xml:space="preserve">LARET JAMES ARTHUR &amp; SUSAN ROSE, TRUSTEES</t>
  </si>
  <si>
    <t xml:space="preserve">RADUS CLIFFORD L &amp; LINDA B</t>
  </si>
  <si>
    <t xml:space="preserve">1220-15-210-059</t>
  </si>
  <si>
    <t xml:space="preserve">NORTHERN NEVADA VENTURES LLC</t>
  </si>
  <si>
    <t xml:space="preserve">BRYTE KATHRYN L</t>
  </si>
  <si>
    <t xml:space="preserve">1219-15-001-058</t>
  </si>
  <si>
    <t xml:space="preserve">KAFTAN HEIKO &amp; LILY F</t>
  </si>
  <si>
    <t xml:space="preserve">1420-07-713-011</t>
  </si>
  <si>
    <t xml:space="preserve">MCMILLEN CHRISTOPHER C &amp; STEPHANIE L</t>
  </si>
  <si>
    <t xml:space="preserve">HAMMOND LISSETTE</t>
  </si>
  <si>
    <t xml:space="preserve">1420-27-311-009</t>
  </si>
  <si>
    <t xml:space="preserve">ALLEN MICHAEL ERIC</t>
  </si>
  <si>
    <t xml:space="preserve">1220-03-410-011</t>
  </si>
  <si>
    <t xml:space="preserve">VALENTINE DIANE ELIZABETH &amp; JOSEPH FRANCIS, TRUSTEES</t>
  </si>
  <si>
    <t xml:space="preserve">PECORILLA ANGELO TRUST</t>
  </si>
  <si>
    <t xml:space="preserve">COMMERCIAL</t>
  </si>
  <si>
    <t xml:space="preserve">1318-23-410-022</t>
  </si>
  <si>
    <t xml:space="preserve">HUNT JAMES, TRUSTEE</t>
  </si>
  <si>
    <t xml:space="preserve">WARNER ELLSWORTH, TRUSTEE</t>
  </si>
  <si>
    <t xml:space="preserve">1420-34-710-013</t>
  </si>
  <si>
    <t xml:space="preserve">DRESSER WILLIAM L &amp; CINDY LYNN, TRUSTEES</t>
  </si>
  <si>
    <t xml:space="preserve">FARMER CAMERON LOGAN &amp; RANDIE CORRINNE</t>
  </si>
  <si>
    <t xml:space="preserve">1420-33-410-019</t>
  </si>
  <si>
    <t xml:space="preserve">KASPTER GARY, TRUSTEE</t>
  </si>
  <si>
    <t xml:space="preserve">RICHARDS PATRICK THOMAS &amp; CARIN LYNNE</t>
  </si>
  <si>
    <t xml:space="preserve">1320-32-212-015</t>
  </si>
  <si>
    <t xml:space="preserve">COLE TIMOTHY K &amp; KARA L</t>
  </si>
  <si>
    <t xml:space="preserve">CHENE BRIAN &amp; JODI</t>
  </si>
  <si>
    <t xml:space="preserve">1220-10-710-004</t>
  </si>
  <si>
    <t xml:space="preserve">MILLER JOHN L &amp; ETHEL M, TRUSTEES</t>
  </si>
  <si>
    <t xml:space="preserve">COLE KARA &amp; TIMOTHY KEITH</t>
  </si>
  <si>
    <t xml:space="preserve">1419-22-710-019</t>
  </si>
  <si>
    <t xml:space="preserve">MILLICHAP WILLIAM A, TRUSTEE</t>
  </si>
  <si>
    <t xml:space="preserve">COOPER JAMES H &amp; MARILOU</t>
  </si>
  <si>
    <t xml:space="preserve">1022-09-001-089</t>
  </si>
  <si>
    <t xml:space="preserve">DAVIS REBECCA L &amp; BRUCTUOSO M; MOSLEY REBECCA L</t>
  </si>
  <si>
    <t xml:space="preserve">RIVERA RUSTY &amp; ALESSANDRINI</t>
  </si>
  <si>
    <t xml:space="preserve">1420-18-112-011</t>
  </si>
  <si>
    <t xml:space="preserve">ALBRECQ ROBERT W; SAUNDERS LAUREN L</t>
  </si>
  <si>
    <t xml:space="preserve">HALLIN TORGNY &amp; CAROLE</t>
  </si>
  <si>
    <t xml:space="preserve">1220-17-710-001</t>
  </si>
  <si>
    <t xml:space="preserve">VANDYCK ROSEMARY JOYCE, ESTATE</t>
  </si>
  <si>
    <t xml:space="preserve">MOLNAR KATHLEEN SHANTY, TRUSTEE</t>
  </si>
  <si>
    <t xml:space="preserve">1419-27-610-004</t>
  </si>
  <si>
    <t xml:space="preserve">FILICE MICHAEL &amp; ANTHONI S, TRUSTEE</t>
  </si>
  <si>
    <t xml:space="preserve">KIMBRELL STEVE R &amp; SALLY R</t>
  </si>
  <si>
    <t xml:space="preserve">1220-04-516-003</t>
  </si>
  <si>
    <t xml:space="preserve">CLARK PATRICIA D</t>
  </si>
  <si>
    <t xml:space="preserve">STOCKTON PAUL B</t>
  </si>
  <si>
    <t xml:space="preserve">1318-23-810-049</t>
  </si>
  <si>
    <t xml:space="preserve">SUKKAR ROGER F &amp; ESPERANZA, TRUSTEES</t>
  </si>
  <si>
    <t xml:space="preserve">SOUERS SCOTT W &amp; DONALD; WILLIAMSON HAYLEY A</t>
  </si>
  <si>
    <t xml:space="preserve">1220-21-710-210</t>
  </si>
  <si>
    <t xml:space="preserve">SNYDER BEATRICE R</t>
  </si>
  <si>
    <t xml:space="preserve">OAKDEN KENDRA; ROBERTS RYAN</t>
  </si>
  <si>
    <t xml:space="preserve">1420-29-711-009</t>
  </si>
  <si>
    <t xml:space="preserve">QUINTEL FRED W &amp; LOIS M</t>
  </si>
  <si>
    <t xml:space="preserve">KERMODE ROBERT E &amp; MARY H</t>
  </si>
  <si>
    <t xml:space="preserve">1318-24-311-003</t>
  </si>
  <si>
    <t xml:space="preserve">EBERLIN RAY &amp; KAREN, TRUSTEES</t>
  </si>
  <si>
    <t xml:space="preserve">PETERSEN GARY JOSEPH &amp; DEBORAH</t>
  </si>
  <si>
    <t xml:space="preserve">1320-33-815-007</t>
  </si>
  <si>
    <t xml:space="preserve">REYNOLDS BARBARA</t>
  </si>
  <si>
    <t xml:space="preserve">LOERA ROSALES RAUL &amp; DALILA</t>
  </si>
  <si>
    <t xml:space="preserve">1320-29-213-023</t>
  </si>
  <si>
    <t xml:space="preserve">WIRTS ROSE MARIE</t>
  </si>
  <si>
    <t xml:space="preserve">COTTER TIMOTHY M &amp; LINDA</t>
  </si>
  <si>
    <t xml:space="preserve">1022-16-002-101</t>
  </si>
  <si>
    <t xml:space="preserve">BOSS JUDITH C, TRUSTEE</t>
  </si>
  <si>
    <t xml:space="preserve">PREVENDAR SANDRA L</t>
  </si>
  <si>
    <t xml:space="preserve">1420-07-712-008</t>
  </si>
  <si>
    <t xml:space="preserve">UHT JOSHUA &amp; JOHANNA</t>
  </si>
  <si>
    <t xml:space="preserve">1320-33-211-002</t>
  </si>
  <si>
    <t xml:space="preserve">KDH BUILDERS THE RANCH LLC</t>
  </si>
  <si>
    <t xml:space="preserve">HENCKEL JENNIFER</t>
  </si>
  <si>
    <t xml:space="preserve">1318-23-311-018</t>
  </si>
  <si>
    <t xml:space="preserve">CP RUBICON VENTURES LLC</t>
  </si>
  <si>
    <t xml:space="preserve">CLABAUGH MATTHEW M; VALENCIA GROUP INC</t>
  </si>
  <si>
    <t xml:space="preserve">1320-33-211-006</t>
  </si>
  <si>
    <t xml:space="preserve">GEORGE JOHN A III &amp; ANA G</t>
  </si>
  <si>
    <t xml:space="preserve">1220-22-410-120</t>
  </si>
  <si>
    <t xml:space="preserve">ROWE WARREN HAROLD &amp; EMMY ROSE</t>
  </si>
  <si>
    <t xml:space="preserve">NELSON DAVID &amp; LORI A</t>
  </si>
  <si>
    <t xml:space="preserve">1320-32-111-077</t>
  </si>
  <si>
    <t xml:space="preserve">PARK DONALD G</t>
  </si>
  <si>
    <t xml:space="preserve">MCDUFFEE DENNIS &amp; JOLIE; KUDRNA RICHARD JR</t>
  </si>
  <si>
    <t xml:space="preserve">1419-22-710-007</t>
  </si>
  <si>
    <t xml:space="preserve">ARGON MITCHELL J &amp; MAUREEN</t>
  </si>
  <si>
    <t xml:space="preserve">1022-16-001-061</t>
  </si>
  <si>
    <t xml:space="preserve">WIRTH KENNETH E &amp; ROSE RENEE</t>
  </si>
  <si>
    <t xml:space="preserve">SHERWIN RODNEY; QUIGLEY DANA L</t>
  </si>
  <si>
    <t xml:space="preserve">1022-15-001-004</t>
  </si>
  <si>
    <t xml:space="preserve">BLACKLOCK PAUL &amp; CHRISTINE</t>
  </si>
  <si>
    <t xml:space="preserve">FLINT DENNIS</t>
  </si>
  <si>
    <t xml:space="preserve">1420-31-000-007</t>
  </si>
  <si>
    <t xml:space="preserve">GOLDEN SIERRA INVESTMENTS LLC</t>
  </si>
  <si>
    <t xml:space="preserve">GRAVES STEPHEN &amp; DEBORAH L</t>
  </si>
  <si>
    <t xml:space="preserve">1420-07-613-006</t>
  </si>
  <si>
    <t xml:space="preserve">MALE MORLEY W ESTATE</t>
  </si>
  <si>
    <t xml:space="preserve">KESSLER GERALD C &amp; COLETTE C</t>
  </si>
  <si>
    <t xml:space="preserve">1420-18-710-045</t>
  </si>
  <si>
    <t xml:space="preserve">JJT PROPERTIES</t>
  </si>
  <si>
    <t xml:space="preserve">GARCIA ROBERT &amp; IRENE</t>
  </si>
  <si>
    <t xml:space="preserve">1320-29-610-041</t>
  </si>
  <si>
    <t xml:space="preserve">FONTE LLC</t>
  </si>
  <si>
    <t xml:space="preserve">ETHERIDGE SCOTT L &amp; CATHY L</t>
  </si>
  <si>
    <t xml:space="preserve">1420-33-701-015</t>
  </si>
  <si>
    <t xml:space="preserve">WEST RIDGE HOMES INC</t>
  </si>
  <si>
    <t xml:space="preserve">FULLINGIM DARRELL E &amp; NANCY L</t>
  </si>
  <si>
    <t xml:space="preserve">1420-33-312-025</t>
  </si>
  <si>
    <t xml:space="preserve">TURNER SANDRA R</t>
  </si>
  <si>
    <t xml:space="preserve">DUTCHER JANET L</t>
  </si>
  <si>
    <t xml:space="preserve">1320-30-110-008</t>
  </si>
  <si>
    <t xml:space="preserve">WARD MARK D &amp; CATHERINE R, TRUSTEES</t>
  </si>
  <si>
    <t xml:space="preserve">SHOPE DEBORAH A</t>
  </si>
  <si>
    <t xml:space="preserve">1220-12-210-033</t>
  </si>
  <si>
    <t xml:space="preserve">KRATTLI JAMES &amp; SUSAN</t>
  </si>
  <si>
    <t xml:space="preserve">RODEN TIMOTHY J &amp; DIANNE M, TRUSTEES</t>
  </si>
  <si>
    <t xml:space="preserve">1320-33-711-011</t>
  </si>
  <si>
    <t xml:space="preserve">BUSH KEITH F &amp; KATHY E</t>
  </si>
  <si>
    <t xml:space="preserve">1219-26-001-047</t>
  </si>
  <si>
    <t xml:space="preserve">STROUD THOMAS E &amp; MARSHA H</t>
  </si>
  <si>
    <t xml:space="preserve">TRUJILLO RAYMOND R &amp; KERRY L</t>
  </si>
  <si>
    <t xml:space="preserve">1420-06-310-023</t>
  </si>
  <si>
    <t xml:space="preserve">FISHER JUDITH OBESTER &amp; JUDIE</t>
  </si>
  <si>
    <t xml:space="preserve">GOWER MITCHELL A</t>
  </si>
  <si>
    <t xml:space="preserve">1418-10-710-060</t>
  </si>
  <si>
    <t xml:space="preserve">ARONSTAM CHARLES S, TRUSTEE</t>
  </si>
  <si>
    <t xml:space="preserve">ARONSTAM PEGGY G, TRUSTEE</t>
  </si>
  <si>
    <t xml:space="preserve">1220-03-111-015</t>
  </si>
  <si>
    <t xml:space="preserve">GASPARELLI LAURA D &amp; MICHAEL A</t>
  </si>
  <si>
    <t xml:space="preserve">BROOKS LEWIS H &amp; ANNETTE M</t>
  </si>
  <si>
    <t xml:space="preserve">1420-33-112-002</t>
  </si>
  <si>
    <t xml:space="preserve">COX JOHN E III &amp; DAISY C</t>
  </si>
  <si>
    <t xml:space="preserve">MORTENSON NICHOLAS D</t>
  </si>
  <si>
    <t xml:space="preserve">1420-34-310-027</t>
  </si>
  <si>
    <t xml:space="preserve">WELLER GEORGE A &amp; MARION, TRUSTEES</t>
  </si>
  <si>
    <t xml:space="preserve">GRUSZIE BRYAN K &amp; TAMMY</t>
  </si>
  <si>
    <t xml:space="preserve">1220-09-413-003</t>
  </si>
  <si>
    <t xml:space="preserve">BUSSE JAMES A JR, TRUSTEE</t>
  </si>
  <si>
    <t xml:space="preserve">GLAROS MICHAEL S &amp; FRANCES J</t>
  </si>
  <si>
    <t xml:space="preserve">1220-16-116-011</t>
  </si>
  <si>
    <t xml:space="preserve">MATTESON JOHN H</t>
  </si>
  <si>
    <t xml:space="preserve">HALL JR JAMES W &amp; NIKKI S</t>
  </si>
  <si>
    <t xml:space="preserve">1318-03-111-053</t>
  </si>
  <si>
    <t xml:space="preserve">RAMOS BROOK ANN</t>
  </si>
  <si>
    <t xml:space="preserve">RIVERA RICHARD S</t>
  </si>
  <si>
    <t xml:space="preserve">1219-23-001-052</t>
  </si>
  <si>
    <t xml:space="preserve">QUINLAN PEGGY JEAN, TRUSTEE</t>
  </si>
  <si>
    <t xml:space="preserve">OLGUIN GUY &amp; TRACEY</t>
  </si>
  <si>
    <t xml:space="preserve">1420-08-217-017</t>
  </si>
  <si>
    <t xml:space="preserve">HUNG TOMMY &amp; FANNY</t>
  </si>
  <si>
    <t xml:space="preserve">1220-21-510-111</t>
  </si>
  <si>
    <t xml:space="preserve">ALTMAN DONALD E &amp; KUM P</t>
  </si>
  <si>
    <t xml:space="preserve">BRABAZON NEAL, TRUSTEE</t>
  </si>
  <si>
    <t xml:space="preserve">1420-28-511-013</t>
  </si>
  <si>
    <t xml:space="preserve">SARACENO BEN D &amp; DAWN C</t>
  </si>
  <si>
    <t xml:space="preserve">LALLY PATRICK D &amp; MARGUERITE E</t>
  </si>
  <si>
    <t xml:space="preserve">1319-30-512-005</t>
  </si>
  <si>
    <t xml:space="preserve">SMITH WALTER E</t>
  </si>
  <si>
    <t xml:space="preserve">DILLON MARK RICHARD &amp; BONNIE KINDEL, TRUSTEES</t>
  </si>
  <si>
    <t xml:space="preserve">1418-27-210-009</t>
  </si>
  <si>
    <t xml:space="preserve">CHRISTIE CARY LEE &amp; BAMBIE ALPERSON</t>
  </si>
  <si>
    <t xml:space="preserve">BERES NORMAN A, TRUSTEE; RAFFERTY COLLEEN T, TRUSTEE</t>
  </si>
  <si>
    <t xml:space="preserve">1220-16-610-039</t>
  </si>
  <si>
    <t xml:space="preserve">DEDMON JENNIFER M &amp; ADAM J</t>
  </si>
  <si>
    <t xml:space="preserve">TORRES FREDERICK A &amp; SANDRA A</t>
  </si>
  <si>
    <t xml:space="preserve">1318-10-417-018</t>
  </si>
  <si>
    <t xml:space="preserve">KALIN PROPERTIES LLC</t>
  </si>
  <si>
    <t xml:space="preserve">KALIN STEVEN D &amp; CANDICE L</t>
  </si>
  <si>
    <t xml:space="preserve">1420-30-002-001</t>
  </si>
  <si>
    <t xml:space="preserve">EISENHAUER DAVID E &amp; HEIDI A</t>
  </si>
  <si>
    <t xml:space="preserve">TYNDALL DAVE J; GORRINDO LOROLYN A</t>
  </si>
  <si>
    <t xml:space="preserve">1320-32-813-012</t>
  </si>
  <si>
    <t xml:space="preserve">WITT JEAN L, TRUSTEE</t>
  </si>
  <si>
    <t xml:space="preserve">PARK JON BRUCE &amp; MOLLY ELIZABETH, TRUSTEES</t>
  </si>
  <si>
    <t xml:space="preserve">1220-21-710-193</t>
  </si>
  <si>
    <t xml:space="preserve">POULIOT SUSAN A, TRUSTEE</t>
  </si>
  <si>
    <t xml:space="preserve">OLSON ERIC LEE</t>
  </si>
  <si>
    <t xml:space="preserve">1420-34-811-005</t>
  </si>
  <si>
    <t xml:space="preserve">KEARNEY JOHN PAUL &amp; PENNY LEE</t>
  </si>
  <si>
    <t xml:space="preserve">WAGNER FREDERICK L &amp; LOUISE V</t>
  </si>
  <si>
    <t xml:space="preserve">1318-15-611-053</t>
  </si>
  <si>
    <t xml:space="preserve">CLED INCORPORATED</t>
  </si>
  <si>
    <t xml:space="preserve">MIKOLAJEWSKI II PETER JAMES &amp; SUZANNE VIRGINIA, TRUSTEES</t>
  </si>
  <si>
    <t xml:space="preserve">1220-24-410-010</t>
  </si>
  <si>
    <t xml:space="preserve">FISHER JOHNATHAN BENNETT &amp; JOCELYN VICTORIA, TRUSTEES</t>
  </si>
  <si>
    <t xml:space="preserve">RICHARDSON ANTHONY C &amp; PATRICIA A</t>
  </si>
  <si>
    <t xml:space="preserve">1419-11-002-046</t>
  </si>
  <si>
    <t xml:space="preserve">TARAFDAR MARTIN</t>
  </si>
  <si>
    <t xml:space="preserve">CALDWELL JANICE MARIE &amp; THEODORE W</t>
  </si>
  <si>
    <t xml:space="preserve">1022-16-001-111</t>
  </si>
  <si>
    <t xml:space="preserve">DERMODY GRETCHEN; VOGT COROLYNN</t>
  </si>
  <si>
    <t xml:space="preserve">MCELROY TED</t>
  </si>
  <si>
    <t xml:space="preserve">1219-22-001-061</t>
  </si>
  <si>
    <t xml:space="preserve">FIVE CREEK LIMITED LIABILITY COMPANY</t>
  </si>
  <si>
    <t xml:space="preserve">WOODS JEFFREY D &amp; ANGELLA L, TRUSTEES</t>
  </si>
  <si>
    <t xml:space="preserve">1420-34-501-008</t>
  </si>
  <si>
    <t xml:space="preserve">CHRISTENSEN RICHARD K &amp; WENDY L</t>
  </si>
  <si>
    <t xml:space="preserve">JALLO JEFFREY S</t>
  </si>
  <si>
    <t xml:space="preserve">1320-08-410-023</t>
  </si>
  <si>
    <t xml:space="preserve">SEEMORE PROPERTIES LLC</t>
  </si>
  <si>
    <t xml:space="preserve">MY NU REALTY</t>
  </si>
  <si>
    <t xml:space="preserve">1420-08-611-009</t>
  </si>
  <si>
    <t xml:space="preserve">DODGE N P JR, TRUSTEE</t>
  </si>
  <si>
    <t xml:space="preserve">GASPARI DEBORAH M</t>
  </si>
  <si>
    <t xml:space="preserve">1320-29-111-019</t>
  </si>
  <si>
    <t xml:space="preserve">FRUHMANN HANS, TRUSTEE ET AL</t>
  </si>
  <si>
    <t xml:space="preserve">TAYLOR MICHAEL D &amp; BERYL E</t>
  </si>
  <si>
    <t xml:space="preserve">1221-04-002-010</t>
  </si>
  <si>
    <t xml:space="preserve">CONDRON THOMAS A</t>
  </si>
  <si>
    <t xml:space="preserve">MERRITHEW JESS &amp; KARENA M</t>
  </si>
  <si>
    <t xml:space="preserve">1220-16-210-155</t>
  </si>
  <si>
    <t xml:space="preserve">EAST FORK INVESTMENTS LLC MONARCH SERIES</t>
  </si>
  <si>
    <t xml:space="preserve">CINCIALA DUSTIN D &amp; AMY</t>
  </si>
  <si>
    <t xml:space="preserve">1420-35-410-024</t>
  </si>
  <si>
    <t xml:space="preserve">KING THOMAS &amp; LYNN</t>
  </si>
  <si>
    <t xml:space="preserve">WEISS ROBERT F &amp; DELLA W, TRUSTEES</t>
  </si>
  <si>
    <t xml:space="preserve">1420-07-817-023</t>
  </si>
  <si>
    <t xml:space="preserve">FREDERICKSON MERLE, TRUSTEE</t>
  </si>
  <si>
    <t xml:space="preserve">RUF DAVID, TRUSTEE</t>
  </si>
  <si>
    <t xml:space="preserve">1420-35-411-034</t>
  </si>
  <si>
    <t xml:space="preserve">RIDGELINE DEVELOPMENT LLC</t>
  </si>
  <si>
    <t xml:space="preserve">LEE MICHAEL &amp; MARCY ANN</t>
  </si>
  <si>
    <t xml:space="preserve">1220-20-001-016</t>
  </si>
  <si>
    <t xml:space="preserve">STRALING GEORGE A &amp; PATRICIA A, TRUSTEES</t>
  </si>
  <si>
    <t xml:space="preserve">CUMMINGS LYNN &amp; STEVE</t>
  </si>
  <si>
    <t xml:space="preserve">1420-18-710-008</t>
  </si>
  <si>
    <t xml:space="preserve">MURRAY TAMMY</t>
  </si>
  <si>
    <t xml:space="preserve">GREEN ROBERT D &amp; KOKO A</t>
  </si>
  <si>
    <t xml:space="preserve">1022-16-002-087</t>
  </si>
  <si>
    <t xml:space="preserve">JENSEN SVEN &amp; JAIME</t>
  </si>
  <si>
    <t xml:space="preserve">SCHATZEL THOMAS L</t>
  </si>
  <si>
    <t xml:space="preserve">1220-15-511-021</t>
  </si>
  <si>
    <t xml:space="preserve">BARTSHE ROBERT A, TRUSTEE</t>
  </si>
  <si>
    <t xml:space="preserve">THORNTON KATHLEEN L</t>
  </si>
  <si>
    <t xml:space="preserve">1420-33-410-034</t>
  </si>
  <si>
    <t xml:space="preserve">WEST ELLEN L, TRUSTEE</t>
  </si>
  <si>
    <t xml:space="preserve">ROMERO STEVEN JOHN &amp; REGINA ANGELA</t>
  </si>
  <si>
    <t xml:space="preserve">1420-34-710-036</t>
  </si>
  <si>
    <t xml:space="preserve">THIESSEN RODNEY A &amp; KAREN BURNS</t>
  </si>
  <si>
    <t xml:space="preserve">TUTTLE JON SHELBY &amp; LISA R</t>
  </si>
  <si>
    <t xml:space="preserve">1319-18-214-016</t>
  </si>
  <si>
    <t xml:space="preserve">FERRANTE CHRISTINE M, TRUSTEE; LOPEZ ROBERT &amp; KATHLEEN</t>
  </si>
  <si>
    <t xml:space="preserve">WALDRON JAMES S; OLITO ATALANTA</t>
  </si>
  <si>
    <t xml:space="preserve">1220-09-416-012</t>
  </si>
  <si>
    <t xml:space="preserve">WOODCOCK TRAVIS &amp; CHRISTINE</t>
  </si>
  <si>
    <t xml:space="preserve">1419-26-711-002</t>
  </si>
  <si>
    <t xml:space="preserve">HAAS KEITH &amp; LISA, TRUSTEES</t>
  </si>
  <si>
    <t xml:space="preserve">BRUCE RONNIE L &amp; PAMELA K</t>
  </si>
  <si>
    <t xml:space="preserve">1419-11-001-018</t>
  </si>
  <si>
    <t xml:space="preserve">RUBINSTEIN BRADLEY L</t>
  </si>
  <si>
    <t xml:space="preserve">ANDERSON ERIC RANDOLPH &amp; JUDY BROCK</t>
  </si>
  <si>
    <t xml:space="preserve">1420-07-512-009</t>
  </si>
  <si>
    <t xml:space="preserve">MARSHALL MAUREEN, TRUSTEE</t>
  </si>
  <si>
    <t xml:space="preserve">VIEIRA BRIAN S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1-05-001-056</t>
  </si>
  <si>
    <t xml:space="preserve">JOHNSON DONALD J</t>
  </si>
  <si>
    <t xml:space="preserve">CONVENTIONAL</t>
  </si>
  <si>
    <t xml:space="preserve">1320-04-001-031</t>
  </si>
  <si>
    <t xml:space="preserve">COLYER JOHN W &amp; PAULA, TRUSTEES</t>
  </si>
  <si>
    <t xml:space="preserve">CREDIT LINE</t>
  </si>
  <si>
    <t xml:space="preserve">1320-23-001-006</t>
  </si>
  <si>
    <t xml:space="preserve">DOTTS STEVEN &amp; SARAH &amp; MARK T</t>
  </si>
  <si>
    <t xml:space="preserve">HARD MONEY</t>
  </si>
  <si>
    <t xml:space="preserve">1320-32-711-013, 014 &amp; 015</t>
  </si>
  <si>
    <t xml:space="preserve">MAIN S LEWIS, TRUSTEE</t>
  </si>
  <si>
    <t xml:space="preserve">1319-19-310-028</t>
  </si>
  <si>
    <t xml:space="preserve">NEALSON LINDA</t>
  </si>
  <si>
    <t xml:space="preserve">1220-16-117-007</t>
  </si>
  <si>
    <t xml:space="preserve">ESQUIBEL SHIRLEY &amp; ORLIE, TRUSTEES</t>
  </si>
  <si>
    <t xml:space="preserve">1318-16-810-021</t>
  </si>
  <si>
    <t xml:space="preserve">JENNINGS CHARLES F &amp; SUZANNE A, TRUSTEES</t>
  </si>
  <si>
    <t xml:space="preserve">1420-35-511-027</t>
  </si>
  <si>
    <t xml:space="preserve">GANGSAAS DAGFINN, TRUSTEE</t>
  </si>
  <si>
    <t xml:space="preserve">1220-21-710-116</t>
  </si>
  <si>
    <t xml:space="preserve">MIRAFLOR YVETTE &amp; RONNIE, TRUSTEES</t>
  </si>
  <si>
    <t xml:space="preserve">1420-28-810-008</t>
  </si>
  <si>
    <t xml:space="preserve">MYERS STEVEN C &amp; CHRISTINA M</t>
  </si>
  <si>
    <t xml:space="preserve">1320-02-001-041</t>
  </si>
  <si>
    <t xml:space="preserve">HIBBARD WARREN R &amp; LINDA J</t>
  </si>
  <si>
    <t xml:space="preserve">1420-34-811-032</t>
  </si>
  <si>
    <t xml:space="preserve">MAHONEY HRISTOPHER R</t>
  </si>
  <si>
    <t xml:space="preserve">1220-01-002-063</t>
  </si>
  <si>
    <t xml:space="preserve">BRADY MATT &amp; TERESA</t>
  </si>
  <si>
    <t xml:space="preserve">1320-36-002-025</t>
  </si>
  <si>
    <t xml:space="preserve">MCALLA TRAVIS C &amp; ARLENE B &amp; VINCENT A &amp; CHERYL M</t>
  </si>
  <si>
    <t xml:space="preserve">1420-35-201-011</t>
  </si>
  <si>
    <t xml:space="preserve">JOSEPH TAYLOR SUSAN; TAYLOR TERRENCE</t>
  </si>
  <si>
    <t xml:space="preserve">1220-24-701-008</t>
  </si>
  <si>
    <t xml:space="preserve">JOHNSON DOUG N &amp; JANICE M</t>
  </si>
  <si>
    <t xml:space="preserve">1220-03-210-055</t>
  </si>
  <si>
    <t xml:space="preserve">GONZALEZ MARIA G DUARTE &amp; HILDA DUARTE</t>
  </si>
  <si>
    <t xml:space="preserve">1220-22-410-090</t>
  </si>
  <si>
    <t xml:space="preserve">WATSON EVAN JOHN &amp; TIFFANY LEE</t>
  </si>
  <si>
    <t xml:space="preserve">1321-32-002-001</t>
  </si>
  <si>
    <t xml:space="preserve">REID WILLIAM P</t>
  </si>
  <si>
    <t xml:space="preserve">1318-15-801-002</t>
  </si>
  <si>
    <t xml:space="preserve">ELK POINT INVESTMENTS LLC</t>
  </si>
  <si>
    <t xml:space="preserve">1419-26-711-024</t>
  </si>
  <si>
    <t xml:space="preserve">WESCOTT CRAIG R &amp; DOREEN M</t>
  </si>
  <si>
    <t xml:space="preserve">1219-13-000-002</t>
  </si>
  <si>
    <t xml:space="preserve">DISALVO BENJAMIN T &amp; TAMI, TRUSTEES</t>
  </si>
  <si>
    <t xml:space="preserve">1420-35-101-027</t>
  </si>
  <si>
    <t xml:space="preserve">NOVOTNY KEITH A &amp; DANA M</t>
  </si>
  <si>
    <t xml:space="preserve">1022-13-001-014</t>
  </si>
  <si>
    <t xml:space="preserve">BAUMEISTER JODY W &amp; JENNIFER A</t>
  </si>
  <si>
    <t xml:space="preserve">1420-34-401-026</t>
  </si>
  <si>
    <t xml:space="preserve">1320-30-110-013</t>
  </si>
  <si>
    <t xml:space="preserve">ELGES ACHIM MICHAEL &amp; SANDRA L</t>
  </si>
  <si>
    <t xml:space="preserve">VA</t>
  </si>
  <si>
    <t xml:space="preserve">1418-15-110-019</t>
  </si>
  <si>
    <t xml:space="preserve">ROSENTHAL MURRAY H &amp; JANET S</t>
  </si>
  <si>
    <t xml:space="preserve">1220-25-501-001</t>
  </si>
  <si>
    <t xml:space="preserve">OLSON REGINA A</t>
  </si>
  <si>
    <t xml:space="preserve">1320-29-610-069</t>
  </si>
  <si>
    <t xml:space="preserve">SHRADER ROBERT &amp; BRIDGET</t>
  </si>
  <si>
    <t xml:space="preserve">1220-24-701-034</t>
  </si>
  <si>
    <t xml:space="preserve">1320-02-001-083</t>
  </si>
  <si>
    <t xml:space="preserve">BONNER BARRY</t>
  </si>
  <si>
    <t xml:space="preserve">1220-12-710-033</t>
  </si>
  <si>
    <t xml:space="preserve">DUFFY JOSEPH P &amp; TERESA M</t>
  </si>
  <si>
    <t xml:space="preserve">1320-33-715-002</t>
  </si>
  <si>
    <t xml:space="preserve">CASSINOS ELIZABETH A</t>
  </si>
  <si>
    <t xml:space="preserve">1420-07-617-046</t>
  </si>
  <si>
    <t xml:space="preserve">LORD PAULA A</t>
  </si>
  <si>
    <t xml:space="preserve">1318-23-811-013</t>
  </si>
  <si>
    <t xml:space="preserve">LEKAS PANOS GUS; PHO THUYEN JULIE</t>
  </si>
  <si>
    <t xml:space="preserve">1220-22-310-027</t>
  </si>
  <si>
    <t xml:space="preserve">AZEVEDO DAVID A &amp; KIMBERLEE D</t>
  </si>
  <si>
    <t xml:space="preserve">1420-28-310-023</t>
  </si>
  <si>
    <t xml:space="preserve">LOZANO DANNY A &amp; ROSELLE M</t>
  </si>
  <si>
    <t xml:space="preserve">1420-08-216-003</t>
  </si>
  <si>
    <t xml:space="preserve">1320-30-816-013</t>
  </si>
  <si>
    <t xml:space="preserve">WEISSHEIMER KURT</t>
  </si>
  <si>
    <t xml:space="preserve">1420-33-111-019</t>
  </si>
  <si>
    <t xml:space="preserve">LEVAL BENEDICT SCOTT &amp; CYNTHIA A</t>
  </si>
  <si>
    <t xml:space="preserve">1219-01-000-001</t>
  </si>
  <si>
    <t xml:space="preserve">MURRAY JOSEPH R &amp; MEILI</t>
  </si>
  <si>
    <t xml:space="preserve">1420-07-114-008</t>
  </si>
  <si>
    <t xml:space="preserve">METZ ELLA C &amp; DANIEL EDWARD</t>
  </si>
  <si>
    <t xml:space="preserve">1318-26-101-007</t>
  </si>
  <si>
    <t xml:space="preserve">NC BROWN DEVELOPMENT INC</t>
  </si>
  <si>
    <t xml:space="preserve">1221-04-001-016</t>
  </si>
  <si>
    <t xml:space="preserve">OSBORNE JOEL T &amp; PATRICIA L</t>
  </si>
  <si>
    <t xml:space="preserve">CONSTRUCTION</t>
  </si>
  <si>
    <t xml:space="preserve">1220-22-410-102</t>
  </si>
  <si>
    <t xml:space="preserve">SULLIVAN STEPHANIE</t>
  </si>
  <si>
    <t xml:space="preserve">1319-03-811-001</t>
  </si>
  <si>
    <t xml:space="preserve">WHITNEY SHERRY L &amp; GARY L</t>
  </si>
  <si>
    <t xml:space="preserve">1420-07-112-023</t>
  </si>
  <si>
    <t xml:space="preserve">LANINGHAM CALVIN W &amp; STEPHANIE A, TRUSTEES</t>
  </si>
  <si>
    <t xml:space="preserve">1320-32-210-009</t>
  </si>
  <si>
    <t xml:space="preserve">MCGEE MICHAEL R &amp; SHERRI LY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6090951565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18787312464"/>
          <c:y val="0.159165463849889"/>
          <c:w val="0.94710065929502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43</c:v>
                </c:pt>
                <c:pt idx="1">
                  <c:v>34</c:v>
                </c:pt>
                <c:pt idx="2">
                  <c:v>32</c:v>
                </c:pt>
                <c:pt idx="3">
                  <c:v>1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5826171"/>
        <c:axId val="84870553"/>
      </c:barChart>
      <c:catAx>
        <c:axId val="65826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0553"/>
        <c:crossesAt val="0"/>
        <c:auto val="1"/>
        <c:lblAlgn val="ctr"/>
        <c:lblOffset val="100"/>
        <c:noMultiLvlLbl val="0"/>
      </c:catAx>
      <c:valAx>
        <c:axId val="84870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78248455588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02596573896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24444117214"/>
          <c:y val="0.166382364519092"/>
          <c:w val="0.94649781573651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2469500</c:v>
                </c:pt>
                <c:pt idx="1">
                  <c:v>12589725.13</c:v>
                </c:pt>
                <c:pt idx="2">
                  <c:v>10207351</c:v>
                </c:pt>
                <c:pt idx="3">
                  <c:v>8772500</c:v>
                </c:pt>
                <c:pt idx="4">
                  <c:v>2370000</c:v>
                </c:pt>
                <c:pt idx="5">
                  <c:v>1138000</c:v>
                </c:pt>
              </c:numCache>
            </c:numRef>
          </c:val>
        </c:ser>
        <c:gapWidth val="150"/>
        <c:overlap val="0"/>
        <c:axId val="16392508"/>
        <c:axId val="83240213"/>
      </c:barChart>
      <c:catAx>
        <c:axId val="16392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0213"/>
        <c:crossesAt val="0"/>
        <c:auto val="1"/>
        <c:lblAlgn val="ctr"/>
        <c:lblOffset val="100"/>
        <c:noMultiLvlLbl val="0"/>
      </c:catAx>
      <c:valAx>
        <c:axId val="83240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71143179698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AN ONLY CLOSINGS</a:t>
            </a:r>
          </a:p>
        </c:rich>
      </c:tx>
      <c:layout>
        <c:manualLayout>
          <c:xMode val="edge"/>
          <c:yMode val="edge"/>
          <c:x val="0.338110072689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7466251298"/>
          <c:y val="0.159165463849889"/>
          <c:w val="0.94709241952232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15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1003535"/>
        <c:axId val="30600324"/>
      </c:barChart>
      <c:catAx>
        <c:axId val="91003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0324"/>
        <c:crossesAt val="0"/>
        <c:auto val="1"/>
        <c:lblAlgn val="ctr"/>
        <c:lblOffset val="100"/>
        <c:noMultiLvlLbl val="0"/>
      </c:catAx>
      <c:valAx>
        <c:axId val="30600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3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AN ONLY DOLLAR VOLUME</a:t>
            </a:r>
          </a:p>
        </c:rich>
      </c:tx>
      <c:layout>
        <c:manualLayout>
          <c:xMode val="edge"/>
          <c:yMode val="edge"/>
          <c:x val="0.2970932797411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1102396941"/>
          <c:y val="0.159165463849889"/>
          <c:w val="0.94652222930248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3500560</c:v>
                </c:pt>
                <c:pt idx="1">
                  <c:v>4779800</c:v>
                </c:pt>
                <c:pt idx="2">
                  <c:v>2588400</c:v>
                </c:pt>
                <c:pt idx="3">
                  <c:v>4993000</c:v>
                </c:pt>
                <c:pt idx="4">
                  <c:v>75001</c:v>
                </c:pt>
              </c:numCache>
            </c:numRef>
          </c:val>
        </c:ser>
        <c:gapWidth val="150"/>
        <c:overlap val="0"/>
        <c:axId val="74661382"/>
        <c:axId val="16679777"/>
      </c:barChart>
      <c:catAx>
        <c:axId val="74661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9777"/>
        <c:crossesAt val="0"/>
        <c:auto val="1"/>
        <c:lblAlgn val="ctr"/>
        <c:lblOffset val="100"/>
        <c:noMultiLvlLbl val="0"/>
      </c:catAx>
      <c:valAx>
        <c:axId val="1667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543012597422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&amp; LOANS CLOSINGS</a:t>
            </a:r>
          </a:p>
        </c:rich>
      </c:tx>
      <c:layout>
        <c:manualLayout>
          <c:xMode val="edge"/>
          <c:yMode val="edge"/>
          <c:x val="0.310591528850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61542848256"/>
          <c:y val="0.159165463849889"/>
          <c:w val="0.94758670744984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58</c:v>
                </c:pt>
                <c:pt idx="1">
                  <c:v>43</c:v>
                </c:pt>
                <c:pt idx="2">
                  <c:v>42</c:v>
                </c:pt>
                <c:pt idx="3">
                  <c:v>29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67264740"/>
        <c:axId val="53321322"/>
      </c:barChart>
      <c:catAx>
        <c:axId val="67264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1322"/>
        <c:crossesAt val="0"/>
        <c:auto val="1"/>
        <c:lblAlgn val="ctr"/>
        <c:lblOffset val="100"/>
        <c:noMultiLvlLbl val="0"/>
      </c:catAx>
      <c:valAx>
        <c:axId val="53321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60754834361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4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&amp; LOANS DOLLAR VOLUME</a:t>
            </a:r>
          </a:p>
        </c:rich>
      </c:tx>
      <c:layout>
        <c:manualLayout>
          <c:xMode val="edge"/>
          <c:yMode val="edge"/>
          <c:x val="0.2705316381130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15634971283"/>
          <c:y val="0.166382364519092"/>
          <c:w val="0.94624711599823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15970060</c:v>
                </c:pt>
                <c:pt idx="1">
                  <c:v>17582725.13</c:v>
                </c:pt>
                <c:pt idx="2">
                  <c:v>12795751</c:v>
                </c:pt>
                <c:pt idx="3">
                  <c:v>13552300</c:v>
                </c:pt>
                <c:pt idx="4">
                  <c:v>2370000</c:v>
                </c:pt>
                <c:pt idx="5">
                  <c:v>1213001</c:v>
                </c:pt>
              </c:numCache>
            </c:numRef>
          </c:val>
        </c:ser>
        <c:gapWidth val="150"/>
        <c:overlap val="0"/>
        <c:axId val="92662503"/>
        <c:axId val="8501386"/>
      </c:barChart>
      <c:catAx>
        <c:axId val="92662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386"/>
        <c:crossesAt val="0"/>
        <c:auto val="1"/>
        <c:lblAlgn val="ctr"/>
        <c:lblOffset val="100"/>
        <c:noMultiLvlLbl val="0"/>
      </c:catAx>
      <c:valAx>
        <c:axId val="850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7234794560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19080</xdr:rowOff>
    </xdr:from>
    <xdr:to>
      <xdr:col>5</xdr:col>
      <xdr:colOff>29196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9360" y="5867280"/>
        <a:ext cx="693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240</xdr:colOff>
      <xdr:row>35</xdr:row>
      <xdr:rowOff>9720</xdr:rowOff>
    </xdr:from>
    <xdr:to>
      <xdr:col>16</xdr:col>
      <xdr:colOff>4032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7113960" y="5857920"/>
        <a:ext cx="733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3</xdr:row>
      <xdr:rowOff>18720</xdr:rowOff>
    </xdr:from>
    <xdr:to>
      <xdr:col>5</xdr:col>
      <xdr:colOff>302400</xdr:colOff>
      <xdr:row>70</xdr:row>
      <xdr:rowOff>9360</xdr:rowOff>
    </xdr:to>
    <xdr:graphicFrame>
      <xdr:nvGraphicFramePr>
        <xdr:cNvPr id="2" name="Chart 3"/>
        <xdr:cNvGraphicFramePr/>
      </xdr:nvGraphicFramePr>
      <xdr:xfrm>
        <a:off x="20880" y="8781840"/>
        <a:ext cx="693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2240</xdr:colOff>
      <xdr:row>53</xdr:row>
      <xdr:rowOff>9360</xdr:rowOff>
    </xdr:from>
    <xdr:to>
      <xdr:col>16</xdr:col>
      <xdr:colOff>50400</xdr:colOff>
      <xdr:row>69</xdr:row>
      <xdr:rowOff>162000</xdr:rowOff>
    </xdr:to>
    <xdr:graphicFrame>
      <xdr:nvGraphicFramePr>
        <xdr:cNvPr id="3" name="Chart 4"/>
        <xdr:cNvGraphicFramePr/>
      </xdr:nvGraphicFramePr>
      <xdr:xfrm>
        <a:off x="7113960" y="8772480"/>
        <a:ext cx="734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1</xdr:row>
      <xdr:rowOff>19080</xdr:rowOff>
    </xdr:from>
    <xdr:to>
      <xdr:col>5</xdr:col>
      <xdr:colOff>312840</xdr:colOff>
      <xdr:row>88</xdr:row>
      <xdr:rowOff>9720</xdr:rowOff>
    </xdr:to>
    <xdr:graphicFrame>
      <xdr:nvGraphicFramePr>
        <xdr:cNvPr id="4" name="Chart 5"/>
        <xdr:cNvGraphicFramePr/>
      </xdr:nvGraphicFramePr>
      <xdr:xfrm>
        <a:off x="20880" y="11696760"/>
        <a:ext cx="694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83120</xdr:colOff>
      <xdr:row>71</xdr:row>
      <xdr:rowOff>9360</xdr:rowOff>
    </xdr:from>
    <xdr:to>
      <xdr:col>16</xdr:col>
      <xdr:colOff>60480</xdr:colOff>
      <xdr:row>87</xdr:row>
      <xdr:rowOff>161640</xdr:rowOff>
    </xdr:to>
    <xdr:graphicFrame>
      <xdr:nvGraphicFramePr>
        <xdr:cNvPr id="5" name="Chart 6"/>
        <xdr:cNvGraphicFramePr/>
      </xdr:nvGraphicFramePr>
      <xdr:xfrm>
        <a:off x="7134840" y="11687040"/>
        <a:ext cx="733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J133" sheet="DPCache"/>
  </cacheSource>
  <cacheFields count="10">
    <cacheField name="DOCNUM" numFmtId="0">
      <sharedItems containsSemiMixedTypes="0" containsString="0" containsNumber="1" containsInteger="1" minValue="865603" maxValue="867180" count="132">
        <n v="865603"/>
        <n v="865612"/>
        <n v="865615"/>
        <n v="865618"/>
        <n v="865736"/>
        <n v="865739"/>
        <n v="865746"/>
        <n v="865748"/>
        <n v="865750"/>
        <n v="865752"/>
        <n v="865759"/>
        <n v="865761"/>
        <n v="865763"/>
        <n v="865820"/>
        <n v="865842"/>
        <n v="865860"/>
        <n v="865862"/>
        <n v="865878"/>
        <n v="865902"/>
        <n v="865952"/>
        <n v="865954"/>
        <n v="865955"/>
        <n v="865957"/>
        <n v="865978"/>
        <n v="865981"/>
        <n v="865996"/>
        <n v="865999"/>
        <n v="866002"/>
        <n v="866023"/>
        <n v="866044"/>
        <n v="866046"/>
        <n v="866083"/>
        <n v="866094"/>
        <n v="866096"/>
        <n v="866098"/>
        <n v="866102"/>
        <n v="866142"/>
        <n v="866144"/>
        <n v="866170"/>
        <n v="866183"/>
        <n v="866216"/>
        <n v="866226"/>
        <n v="866233"/>
        <n v="866237"/>
        <n v="866239"/>
        <n v="866243"/>
        <n v="866248"/>
        <n v="866250"/>
        <n v="866252"/>
        <n v="866255"/>
        <n v="866259"/>
        <n v="866265"/>
        <n v="866273"/>
        <n v="866285"/>
        <n v="866297"/>
        <n v="866300"/>
        <n v="866310"/>
        <n v="866332"/>
        <n v="866351"/>
        <n v="866376"/>
        <n v="866410"/>
        <n v="866413"/>
        <n v="866416"/>
        <n v="866429"/>
        <n v="866436"/>
        <n v="866438"/>
        <n v="866453"/>
        <n v="866465"/>
        <n v="866468"/>
        <n v="866477"/>
        <n v="866484"/>
        <n v="866490"/>
        <n v="866495"/>
        <n v="866501"/>
        <n v="866502"/>
        <n v="866506"/>
        <n v="866550"/>
        <n v="866553"/>
        <n v="866556"/>
        <n v="866558"/>
        <n v="866568"/>
        <n v="866571"/>
        <n v="866581"/>
        <n v="866603"/>
        <n v="866633"/>
        <n v="866635"/>
        <n v="866638"/>
        <n v="866643"/>
        <n v="866657"/>
        <n v="866659"/>
        <n v="866702"/>
        <n v="866709"/>
        <n v="866713"/>
        <n v="866735"/>
        <n v="866738"/>
        <n v="866757"/>
        <n v="866759"/>
        <n v="866777"/>
        <n v="866782"/>
        <n v="866786"/>
        <n v="866834"/>
        <n v="866845"/>
        <n v="866860"/>
        <n v="866871"/>
        <n v="866890"/>
        <n v="866934"/>
        <n v="866941"/>
        <n v="866952"/>
        <n v="866971"/>
        <n v="866974"/>
        <n v="866980"/>
        <n v="866982"/>
        <n v="867009"/>
        <n v="867015"/>
        <n v="867018"/>
        <n v="867028"/>
        <n v="867034"/>
        <n v="867078"/>
        <n v="867081"/>
        <n v="867097"/>
        <n v="867105"/>
        <n v="867107"/>
        <n v="867115"/>
        <n v="867119"/>
        <n v="867129"/>
        <n v="867135"/>
        <n v="867151"/>
        <n v="867153"/>
        <n v="867156"/>
        <n v="867169"/>
        <n v="867172"/>
        <n v="867180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7-01T00:00:00" maxDate="2015-07-31T00:00:00" count="22"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Ticor Title"/>
        <s v="Title Service and Escrow"/>
        <s v="Western Title"/>
      </sharedItems>
    </cacheField>
    <cacheField name="EO" numFmtId="0">
      <sharedItems count="25">
        <s v="13"/>
        <s v="15"/>
        <s v="16"/>
        <s v="17"/>
        <s v="18"/>
        <s v="9"/>
        <s v="AE"/>
        <s v="ARJ"/>
        <s v="BM"/>
        <s v="CAL"/>
        <s v="CB"/>
        <s v="CKL"/>
        <s v="DC"/>
        <s v="DW"/>
        <s v="JC"/>
        <s v="JF"/>
        <s v="JN"/>
        <s v="LS"/>
        <s v="NMP"/>
        <s v="RIT"/>
        <s v="SC"/>
        <s v="TEA"/>
        <s v="TO"/>
        <s v="UNK"/>
        <s v="WD"/>
      </sharedItems>
    </cacheField>
    <cacheField name="APN" numFmtId="0">
      <sharedItems count="132">
        <s v="1022-09-001-089"/>
        <s v="1022-09-002-056"/>
        <s v="1022-15-001-004"/>
        <s v="1022-16-001-061"/>
        <s v="1022-16-001-107"/>
        <s v="1022-16-001-111"/>
        <s v="1022-16-002-002"/>
        <s v="1022-16-002-075"/>
        <s v="1022-16-002-087"/>
        <s v="1022-16-002-101"/>
        <s v="1219-15-001-058"/>
        <s v="1219-22-001-061"/>
        <s v="1219-23-001-027"/>
        <s v="1219-23-001-052"/>
        <s v="1219-25-002-008"/>
        <s v="1219-26-001-047"/>
        <s v="1220-03-111-015"/>
        <s v="1220-03-410-011"/>
        <s v="1220-04-516-003"/>
        <s v="1220-04-516-031"/>
        <s v="1220-08-812-022"/>
        <s v="1220-09-413-003"/>
        <s v="1220-09-416-012"/>
        <s v="1220-10-710-004"/>
        <s v="1220-12-210-033"/>
        <s v="1220-12-310-003"/>
        <s v="1220-15-210-059"/>
        <s v="1220-15-511-021"/>
        <s v="1220-16-116-011"/>
        <s v="1220-16-210-085"/>
        <s v="1220-16-210-155"/>
        <s v="1220-16-610-039"/>
        <s v="1220-16-710-044"/>
        <s v="1220-17-614-006"/>
        <s v="1220-17-615-014"/>
        <s v="1220-17-710-001"/>
        <s v="1220-17-710-015"/>
        <s v="1220-20-001-016"/>
        <s v="1220-21-510-111"/>
        <s v="1220-21-710-193"/>
        <s v="1220-21-710-210"/>
        <s v="1220-21-810-130"/>
        <s v="1220-21-810-178"/>
        <s v="1220-22-210-093"/>
        <s v="1220-22-210-193"/>
        <s v="1220-22-310-064"/>
        <s v="1220-22-410-120"/>
        <s v="1220-24-410-010"/>
        <s v="1220-24-501-002"/>
        <s v="1220-24-801-005"/>
        <s v="1221-04-002-010"/>
        <s v="1318-03-111-053"/>
        <s v="1318-10-316-015"/>
        <s v="1318-10-417-018"/>
        <s v="1318-15-611-053"/>
        <s v="1318-23-212-056"/>
        <s v="1318-23-311-018"/>
        <s v="1318-23-410-022"/>
        <s v="1318-23-810-049"/>
        <s v="1318-24-311-003"/>
        <s v="1318-24-411-008"/>
        <s v="1319-09-801-015"/>
        <s v="1319-18-214-016"/>
        <s v="1319-18-311-002"/>
        <s v="1319-19-113-017"/>
        <s v="1319-19-212-025"/>
        <s v="1319-30-512-005"/>
        <s v="1320-08-410-023"/>
        <s v="1320-26-002-033"/>
        <s v="1320-29-111-019"/>
        <s v="1320-29-118-005"/>
        <s v="1320-29-212-014"/>
        <s v="1320-29-212-027"/>
        <s v="1320-29-213-023"/>
        <s v="1320-29-610-041"/>
        <s v="1320-30-110-008"/>
        <s v="1320-30-112-007"/>
        <s v="1320-30-713-025"/>
        <s v="1320-32-111-077"/>
        <s v="1320-32-212-015"/>
        <s v="1320-32-813-012"/>
        <s v="1320-33-211-002"/>
        <s v="1320-33-211-006"/>
        <s v="1320-33-711-011"/>
        <s v="1320-33-815-007"/>
        <s v="1418-10-710-060"/>
        <s v="1418-27-210-009"/>
        <s v="1418-27-811-006"/>
        <s v="1419-11-001-018"/>
        <s v="1419-11-002-046"/>
        <s v="1419-12-610-025"/>
        <s v="1419-22-710-007"/>
        <s v="1419-22-710-019"/>
        <s v="1419-26-710-009"/>
        <s v="1419-26-711-002"/>
        <s v="1419-27-610-004"/>
        <s v="1419-27-610-007"/>
        <s v="1420-06-310-023"/>
        <s v="1420-07-410-003"/>
        <s v="1420-07-512-009"/>
        <s v="1420-07-613-006"/>
        <s v="1420-07-712-008"/>
        <s v="1420-07-713-011"/>
        <s v="1420-07-817-023"/>
        <s v="1420-08-217-017"/>
        <s v="1420-08-611-009"/>
        <s v="1420-18-112-011"/>
        <s v="1420-18-510-017"/>
        <s v="1420-18-710-008"/>
        <s v="1420-18-710-045"/>
        <s v="1420-27-311-009"/>
        <s v="1420-28-211-005"/>
        <s v="1420-28-511-013"/>
        <s v="1420-28-511-019"/>
        <s v="1420-29-711-009"/>
        <s v="1420-29-812-023"/>
        <s v="1420-30-002-001"/>
        <s v="1420-31-000-007"/>
        <s v="1420-33-112-002"/>
        <s v="1420-33-312-025"/>
        <s v="1420-33-410-019"/>
        <s v="1420-33-410-034"/>
        <s v="1420-33-610-040"/>
        <s v="1420-33-701-015"/>
        <s v="1420-34-310-027"/>
        <s v="1420-34-501-008"/>
        <s v="1420-34-510-036"/>
        <s v="1420-34-710-013"/>
        <s v="1420-34-710-036"/>
        <s v="1420-34-811-005"/>
        <s v="1420-35-410-024"/>
        <s v="1420-35-411-034"/>
      </sharedItems>
    </cacheField>
    <cacheField name="SELLER" numFmtId="0">
      <sharedItems count="129">
        <s v="AGUILERA ALFREDO M &amp; ALICIA M"/>
        <s v="ALBRECQ ROBERT W; SAUNDERS LAUREN L"/>
        <s v="ALLEN MICHAEL ERIC"/>
        <s v="ALTMAN DONALD E &amp; KUM P"/>
        <s v="ARONSTAM CHARLES S, TRUSTEE"/>
        <s v="BARTSHE ROBERT A, TRUSTEE"/>
        <s v="BLACKLOCK PAUL &amp; CHRISTINE"/>
        <s v="BOSS JUDITH C, TRUSTEE"/>
        <s v="BOWSER ALLEN BLAINE &amp; BEVERLY WARD, TRUSTEES"/>
        <s v="BRADY GREG G &amp; JYL CFRANDALL; CRANDALL JYLIAN DIANA"/>
        <s v="BRANDOW RONALD A, TRUSTEE"/>
        <s v="BROWN STEVEN M, TRUSTEE"/>
        <s v="BUFFO MICHAEL &amp; RENEE A, TRUSTEES"/>
        <s v="BUSH KEITH F &amp; KATHY E"/>
        <s v="BUSSE JAMES A JR, TRUSTEE"/>
        <s v="CARSON VALLEY HOMESITES LLC"/>
        <s v="CARTUS FINANCIAL CORPORATION"/>
        <s v="CHRISTENSEN RICHARD K &amp; WENDY L"/>
        <s v="CHRISTIE CARY LEE &amp; BAMBIE ALPERSON"/>
        <s v="CLARK PATRICIA D"/>
        <s v="CLED INCORPORATED"/>
        <s v="CLEVELAND SUSAN ELIZABETH ELLIS"/>
        <s v="COLE TIMOTHY K &amp; KARA L"/>
        <s v="CONDRON THOMAS A"/>
        <s v="CORLISS RALPH B &amp; LUCY JANE, TRUSTEES"/>
        <s v="COX JOHN E III &amp; DAISY C"/>
        <s v="CP RUBICON VENTURES LLC"/>
        <s v="CROW STEPHEN CLARK &amp; LISA M"/>
        <s v="DAVIS REBECCA L &amp; BRUCTUOSO M; MOSLEY REBECCA L"/>
        <s v="DBM GROUP LLC"/>
        <s v="DEDMON JENNIFER M &amp; ADAM J"/>
        <s v="DERMODY GRETCHEN; VOGT COROLYNN"/>
        <s v="DODGE N P JR, TRUSTEE"/>
        <s v="DRESSER WILLIAM L &amp; CINDY LYNN, TRUSTEES"/>
        <s v="DURANTE RICK L, TRUSTEE"/>
        <s v="EAST FORK INVESTMENTS LLC MONARCH SERIES"/>
        <s v="EBERLIN RAY &amp; KAREN, TRUSTEES"/>
        <s v="EISENHAUER DAVID E &amp; HEIDI A"/>
        <s v="ELGES RONALD &amp; TERESA"/>
        <s v="ELY ROBERT"/>
        <s v="ESQUIVEL DANIEL T &amp; REGINA G"/>
        <s v="FERRANTE CHRISTINE M, TRUSTEE; LOPEZ ROBERT &amp; KATHLEEN"/>
        <s v="FIDDYMENT RUSSELL F III, TRUSTEE"/>
        <s v="FILICE MICHAEL &amp; ANTHONI S, TRUSTEE"/>
        <s v="FISHER JOHNATHAN BENNETT &amp; JOCELYN VICTORIA, TRUSTEES"/>
        <s v="FISHER JUDITH OBESTER &amp; JUDIE"/>
        <s v="FIVE CREEK LIMITED LIABILITY COMPANY"/>
        <s v="FLETCHER JOHN G &amp; MARIA T"/>
        <s v="FONTE LLC"/>
        <s v="FRAZEUR HOWARD A, TRUSTEE"/>
        <s v="FREDERICKSON MERLE, TRUSTEE"/>
        <s v="FRUHMANN HANS, TRUSTEE ET AL"/>
        <s v="GASPARELLI LAURA D &amp; MICHAEL A"/>
        <s v="GILLENWATER THOMAS H; THURRELL LNDA P"/>
        <s v="GOLDEN SIERRA INVESTMENTS LLC"/>
        <s v="HAAS KEITH &amp; LISA, TRUSTEES"/>
        <s v="HENCZ TARRANT &amp; TYLENE"/>
        <s v="HUGHES GIZELLE, TRUSTEE"/>
        <s v="HUNG TOMMY &amp; FANNY"/>
        <s v="HUNT JAMES, TRUSTEE"/>
        <s v="JENSEN SVEN &amp; JAIME"/>
        <s v="JJT PROPERTIES"/>
        <s v="JOHNSTON LEANNA RAE, TRUSTEE"/>
        <s v="JOSEPH JAMES H III &amp; AMADA"/>
        <s v="KALIN PROPERTIES LLC"/>
        <s v="KASPTER GARY, TRUSTEE"/>
        <s v="KDH BUILDERS THE RANCH LLC"/>
        <s v="KEARNEY JOHN PAUL &amp; PENNY LEE"/>
        <s v="KING THOMAS &amp; LYNN"/>
        <s v="KRATTLI JAMES &amp; SUSAN"/>
        <s v="LARET JAMES ARTHUR &amp; SUSAN ROSE, TRUSTEES"/>
        <s v="LEIKNES JOHN &amp; ELIZABETH"/>
        <s v="LUSTIG JILL I"/>
        <s v="MALE MORLEY W ESTATE"/>
        <s v="MARSHALL MAUREEN, TRUSTEE"/>
        <s v="MATTESON JOHN H"/>
        <s v="MCMILLEN CHRISTOPHER C &amp; STEPHANIE L"/>
        <s v="MEADER JEFFRY S &amp; LINDA R"/>
        <s v="MIEURE RONALD"/>
        <s v="MILLER JOHN L &amp; ETHEL M, TRUSTEES"/>
        <s v="MILLICHAP WILLIAM A, TRUSTEE"/>
        <s v="MURRAY TAMMY"/>
        <s v="NICHOLSON THOMAS P &amp; CYNTHIA M"/>
        <s v="NORTHERN NEVADA VENTURES LLC"/>
        <s v="OBRIEN PAMELA K, TRUSTEE"/>
        <s v="PANEBIANCO JOHN A; ROSE CHARLENE F"/>
        <s v="PARK DONALD G"/>
        <s v="PINE NUT HOSPITALITIES LLC"/>
        <s v="PLATKABIRD LORRAINE, TRUSTEE"/>
        <s v="PORTER STEVEN M &amp; ROSINE, TRUSTEES"/>
        <s v="POULIOT SUSAN A, TRUSTEE"/>
        <s v="PROFFITT JOHN M &amp; JOYCE F"/>
        <s v="QUINLAN PEGGY JEAN, TRUSTEE"/>
        <s v="QUINTEL FRED W &amp; LOIS M"/>
        <s v="RAMOS BROOK ANN"/>
        <s v="REYNOLDS BARBARA"/>
        <s v="RICHMAN ELFIE M, TRUSTEE"/>
        <s v="RIDGELINE DEVELOPMENT LLC"/>
        <s v="RODRIGUEZ RONALD J &amp; RENAE L"/>
        <s v="ROWE WARREN HAROLD &amp; EMMY ROSE"/>
        <s v="ROZIER PATRICK &amp; TERI"/>
        <s v="RUBINSTEIN BRADLEY L"/>
        <s v="SARACENO BEN D &amp; DAWN C"/>
        <s v="SEEMORE PROPERTIES LLC"/>
        <s v="SILVA DIANA C"/>
        <s v="SILVER OAK HOMES INC"/>
        <s v="SMITH WALTER E"/>
        <s v="SNYDER BEATRICE R"/>
        <s v="STRALING GEORGE A &amp; PATRICIA A, TRUSTEES"/>
        <s v="STROUD THOMAS E &amp; MARSHA H"/>
        <s v="SUKKAR ROGER F &amp; ESPERANZA, TRUSTEES"/>
        <s v="TARAFDAR MARTIN"/>
        <s v="THIESSEN RODNEY A &amp; KAREN BURNS"/>
        <s v="TURNER SANDRA R"/>
        <s v="UHT JOSHUA &amp; JOHANNA"/>
        <s v="VALENTINE DIANE ELIZABETH &amp; JOSEPH FRANCIS, TRUSTEES"/>
        <s v="VANDYCK ROSEMARY JOYCE, ESTATE"/>
        <s v="WALLER JULIE L"/>
        <s v="WARD MARK D &amp; CATHERINE R, TRUSTEES"/>
        <s v="WELLER GEORGE A &amp; MARION, TRUSTEES"/>
        <s v="WELLS FARGO BANK NA, TRUSTEE"/>
        <s v="WENHOLD GEORGE F, TRUSTEE"/>
        <s v="WEST ELLEN L, TRUSTEE"/>
        <s v="WEST RIDGE HOMES INC"/>
        <s v="WHIPPLE JOHN K JR TRUSTEE; GEHRING LYNNE LORETTA, TRUSTEE"/>
        <s v="WHITE WILLIAM M &amp; PAMELA J"/>
        <s v="WIRTH KENNETH E &amp; ROSE RENEE"/>
        <s v="WIRTS ROSE MARIE"/>
        <s v="WITT JEAN L, TRUSTEE"/>
      </sharedItems>
    </cacheField>
    <cacheField name="BUYER" numFmtId="0">
      <sharedItems count="132">
        <s v="ACEVEDO ERIC R &amp; MONICA"/>
        <s v="ALLEN JONATHAN S; WHITE JUDITH D"/>
        <s v="ANDERSON ERIC RANDOLPH &amp; JUDY BROCK"/>
        <s v="ARGON MITCHELL J &amp; MAUREEN"/>
        <s v="ARMSTRONG LINDA R"/>
        <s v="ARONSTAM PEGGY G, TRUSTEE"/>
        <s v="ATHUIL PHILIPPE; CAFFARO DOLORES"/>
        <s v="BAXTER KEVIN RAY &amp; LAURA MARIE"/>
        <s v="BECK RONALD J &amp; PEGGY J"/>
        <s v="BERES NORMAN A, TRUSTEE; RAFFERTY COLLEEN T, TRUSTEE"/>
        <s v="BOSS JUDITH C, TRUSTEE"/>
        <s v="BRABAZON NEAL, TRUSTEE"/>
        <s v="BROOKS LEWIS H &amp; ANNETTE M"/>
        <s v="BRUCE RONNIE L &amp; PAMELA K"/>
        <s v="BRYTE KATHRYN L"/>
        <s v="BUFFO BRIAN"/>
        <s v="CALDWELL JANICE MARIE &amp; THEODORE W"/>
        <s v="CHAMNESS TRISTEN O &amp; MELISSA M"/>
        <s v="CHENE BRIAN &amp; JODI"/>
        <s v="CINCIALA DUSTIN D &amp; AMY"/>
        <s v="CLABAUGH MATTHEW M; VALENCIA GROUP INC"/>
        <s v="COLE KARA &amp; TIMOTHY KEITH"/>
        <s v="COOPER JAMES H &amp; MARILOU"/>
        <s v="COTTER TIMOTHY M &amp; LINDA"/>
        <s v="CUMMINGS LYNN &amp; STEVE"/>
        <s v="DECKER STEVEN"/>
        <s v="DILLON MARK RICHARD &amp; BONNIE KINDEL, TRUSTEES"/>
        <s v="DUTCHER JANET L"/>
        <s v="DYER CHARLES &amp; KATHERINE"/>
        <s v="EDWARDS ANDREW J &amp; LAURA J"/>
        <s v="ETHERIDGE SCOTT L &amp; CATHY L"/>
        <s v="FARMER CAMERON LOGAN &amp; RANDIE CORRINNE"/>
        <s v="FLINT DENNIS"/>
        <s v="FULLINGIM DARRELL E &amp; NANCY L"/>
        <s v="GARCIA ROBERT &amp; IRENE"/>
        <s v="GASPARI DEBORAH M"/>
        <s v="GAUDREAULT JOE &amp; WENDE"/>
        <s v="GEORGE JOHN A III &amp; ANA G"/>
        <s v="GLAROS MICHAEL S &amp; FRANCES J"/>
        <s v="GOWER MITCHELL A"/>
        <s v="GRAVES STEPHEN &amp; DEBORAH L"/>
        <s v="GRAY WILLIAM L"/>
        <s v="GREEN RANDY &amp; KAREN; REINHARDT KELLEY"/>
        <s v="GREEN ROBERT D &amp; KOKO A"/>
        <s v="GRUSZIE BRYAN K &amp; TAMMY"/>
        <s v="HALL JR JAMES W &amp; NIKKI S"/>
        <s v="HALLIN TORGNY &amp; CAROLE"/>
        <s v="HAMILTON MARK L &amp; LISA; HOLT WALTER E"/>
        <s v="HAMMOND LISSETTE"/>
        <s v="HENCKEL JENNIFER"/>
        <s v="ILVENTO WALTRAUT A; MOSORLEY JOHN"/>
        <s v="JACOBSON JAY &amp; KARIN"/>
        <s v="JALLO JEFFREY S"/>
        <s v="JANSSE DIRK E &amp; EILEEN M, TRUSTEES"/>
        <s v="JENS BRADY &amp; TAMMY L"/>
        <s v="JOHNSON KYLE ROBERT &amp; SHANNA ROSALIE"/>
        <s v="KAFTAN HEIKO &amp; LILY F"/>
        <s v="KALIN STEVEN D &amp; CANDICE L"/>
        <s v="KERMODE ROBERT E &amp; MARY H"/>
        <s v="KESSLER GERALD C &amp; COLETTE C"/>
        <s v="KIMBALL HOLLY P"/>
        <s v="KIMBRELL STEVE R &amp; SALLY R"/>
        <s v="KRAFFT KRISTI LEE"/>
        <s v="LALLY PATRICK D &amp; MARGUERITE E"/>
        <s v="LEE MICHAEL &amp; MARCY ANN"/>
        <s v="LEIKNES JOHN &amp; ELIZABETH"/>
        <s v="LOERA ROSALES RAUL &amp; DALILA"/>
        <s v="MANNO LAURA, TRUSTEE"/>
        <s v="MCDUFFEE DENNIS &amp; JOLIE; KUDRNA RICHARD JR"/>
        <s v="MCELROY TED"/>
        <s v="MCMILLEN CHRISTOPHER C &amp; STEPHANIE L"/>
        <s v="MENDOZA JORGE NEGRETE"/>
        <s v="MERRITHEW JESS &amp; KARENA M"/>
        <s v="MICHAEL CHRISTOPHER G &amp; LEANNA"/>
        <s v="MIKOLAJEWSKI II PETER JAMES &amp; SUZANNE VIRGINIA, TRUSTEES"/>
        <s v="MINAHAN ANN M, TRUSTEE"/>
        <s v="MITCHELL STEVE R"/>
        <s v="MOLNAR KATHLEEN SHANTY, TRUSTEE"/>
        <s v="MONTOYA JASON T &amp; DANIELLE T"/>
        <s v="MORTENSON NICHOLAS D"/>
        <s v="MY NU REALTY"/>
        <s v="NELSON DAVID &amp; LORI A"/>
        <s v="OAKDEN KENDRA; ROBERTS RYAN"/>
        <s v="OBRIEN PAMELA K, TRUSTEE"/>
        <s v="OLGUIN GUY &amp; TRACEY"/>
        <s v="OLSON ERIC LEE"/>
        <s v="P &amp; K RANCH LLC"/>
        <s v="PARK JON BRUCE &amp; MOLLY ELIZABETH, TRUSTEES"/>
        <s v="PECORILLA ANGELO TRUST"/>
        <s v="PETERSEN GARY JOSEPH &amp; DEBORAH"/>
        <s v="PINE NUT HOSPITALITIES LLC"/>
        <s v="PREVENDAR SANDRA L"/>
        <s v="QUINTEL FRED W &amp; LOIS M"/>
        <s v="RADUS CLIFFORD L &amp; LINDA B"/>
        <s v="RENNEY CORY LEE"/>
        <s v="RICHARDS PATRICK THOMAS &amp; CARIN LYNNE"/>
        <s v="RICHARDSON ANTHONY C &amp; PATRICIA A"/>
        <s v="RILEY DUSTIN L &amp; HILARY P"/>
        <s v="RIVERA RICHARD S"/>
        <s v="RIVERA RUSTY &amp; ALESSANDRINI"/>
        <s v="ROBERTS JONATHAN A"/>
        <s v="RODEN TIMOTHY J &amp; DIANNE M, TRUSTEES"/>
        <s v="ROMERO STEVEN JOHN &amp; REGINA ANGELA"/>
        <s v="RUF DAVID, TRUSTEE"/>
        <s v="SANDERS JOHN E &amp; KATHRYN E"/>
        <s v="SCHATZEL THOMAS L"/>
        <s v="SHERWIN RODNEY; QUIGLEY DANA L"/>
        <s v="SHOPE DEBORAH A"/>
        <s v="SHORB LEWIS J"/>
        <s v="SNYDER PHILIP S &amp; DEBORAH H"/>
        <s v="SOUERS SCOTT W &amp; DONALD; WILLIAMSON HAYLEY A"/>
        <s v="STOCKTON PAUL B"/>
        <s v="SUITS DAVID L"/>
        <s v="SUMMERS CONNIE R &amp; KIM W"/>
        <s v="TAYLOR MICHAEL D &amp; BERYL E"/>
        <s v="THOMAS JONATHAN ROSS; HEDGECOCK MAEGAN"/>
        <s v="THORNTON KATHLEEN L"/>
        <s v="TORRES FREDERICK A &amp; SANDRA A"/>
        <s v="TRUJILLO RAYMOND R &amp; KERRY L"/>
        <s v="TUTTLE JON SHELBY &amp; LISA R"/>
        <s v="TYNDALL DAVE J; GORRINDO LOROLYN A"/>
        <s v="VERNIEU HELEN"/>
        <s v="VIEIRA BRIAN S"/>
        <s v="WAGNER FREDERICK L &amp; LOUISE V"/>
        <s v="WALDRON JAMES S; OLITO ATALANTA"/>
        <s v="WARNER ELLSWORTH, TRUSTEE"/>
        <s v="WEISS ROBERT F &amp; DELLA W, TRUSTEES"/>
        <s v="WIDAU LOUANN M"/>
        <s v="WILLIAMS RONALD S &amp; JACQUELINE H, TRUSTEES"/>
        <s v="WITTORFF CHRISTINE"/>
        <s v="WOODCOCK TRAVIS &amp; CHRISTINE"/>
        <s v="WOODS JEFFREY D &amp; ANGELLA L, TRUSTEES"/>
      </sharedItems>
    </cacheField>
    <cacheField name="SALESPRICE" numFmtId="0">
      <sharedItems containsSemiMixedTypes="0" containsString="0" containsNumber="1" minValue="25000" maxValue="3250000" count="117">
        <n v="25000"/>
        <n v="37000"/>
        <n v="45000"/>
        <n v="67000"/>
        <n v="85000"/>
        <n v="89500"/>
        <n v="99500"/>
        <n v="104000"/>
        <n v="115000"/>
        <n v="119000"/>
        <n v="122500"/>
        <n v="125000"/>
        <n v="135000"/>
        <n v="140000"/>
        <n v="145600"/>
        <n v="149000"/>
        <n v="150000"/>
        <n v="155000"/>
        <n v="160000"/>
        <n v="180000"/>
        <n v="185321.39"/>
        <n v="187500"/>
        <n v="190000"/>
        <n v="195000"/>
        <n v="210000"/>
        <n v="212000"/>
        <n v="215000"/>
        <n v="216000"/>
        <n v="218000"/>
        <n v="218500"/>
        <n v="220000"/>
        <n v="225000"/>
        <n v="227000"/>
        <n v="230000"/>
        <n v="232000"/>
        <n v="235000"/>
        <n v="239000"/>
        <n v="239900"/>
        <n v="240000"/>
        <n v="242000"/>
        <n v="242900"/>
        <n v="245000"/>
        <n v="249000"/>
        <n v="250000"/>
        <n v="257000"/>
        <n v="258000"/>
        <n v="269000"/>
        <n v="270000"/>
        <n v="271425"/>
        <n v="276000"/>
        <n v="280000"/>
        <n v="282500"/>
        <n v="286000"/>
        <n v="295000"/>
        <n v="295340"/>
        <n v="300000"/>
        <n v="309000"/>
        <n v="310000"/>
        <n v="315000"/>
        <n v="317500"/>
        <n v="322000"/>
        <n v="328000"/>
        <n v="330000"/>
        <n v="335000"/>
        <n v="339000"/>
        <n v="343000"/>
        <n v="344000"/>
        <n v="345000"/>
        <n v="349000"/>
        <n v="355000"/>
        <n v="359000"/>
        <n v="359153"/>
        <n v="360000"/>
        <n v="362000"/>
        <n v="365000"/>
        <n v="367000"/>
        <n v="369000"/>
        <n v="370000"/>
        <n v="390000"/>
        <n v="395000"/>
        <n v="400000"/>
        <n v="403725"/>
        <n v="415000"/>
        <n v="420000"/>
        <n v="445000"/>
        <n v="449000"/>
        <n v="450000"/>
        <n v="452186"/>
        <n v="457000"/>
        <n v="458000"/>
        <n v="460000"/>
        <n v="467500"/>
        <n v="509977.86"/>
        <n v="510000"/>
        <n v="526300"/>
        <n v="529000"/>
        <n v="530000"/>
        <n v="565000"/>
        <n v="569000"/>
        <n v="575000"/>
        <n v="590000"/>
        <n v="612569.27"/>
        <n v="619000"/>
        <n v="620000"/>
        <n v="624000"/>
        <n v="625000"/>
        <n v="630000"/>
        <n v="670000"/>
        <n v="685000"/>
        <n v="720000"/>
        <n v="745000"/>
        <n v="775000"/>
        <n v="793000"/>
        <n v="850000"/>
        <n v="930000"/>
        <n v="985000"/>
        <n v="325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J50" sheet="DPCache_2"/>
  </cacheSource>
  <cacheFields count="10">
    <cacheField name="DOCNUM" numFmtId="0">
      <sharedItems containsSemiMixedTypes="0" containsString="0" containsNumber="1" containsInteger="1" minValue="865570" maxValue="867150" count="49">
        <n v="865570"/>
        <n v="865613"/>
        <n v="865755"/>
        <n v="865756"/>
        <n v="865920"/>
        <n v="865934"/>
        <n v="866028"/>
        <n v="866086"/>
        <n v="866087"/>
        <n v="866093"/>
        <n v="866116"/>
        <n v="866139"/>
        <n v="866168"/>
        <n v="866180"/>
        <n v="866189"/>
        <n v="866247"/>
        <n v="866270"/>
        <n v="866281"/>
        <n v="866283"/>
        <n v="866291"/>
        <n v="866292"/>
        <n v="866434"/>
        <n v="866458"/>
        <n v="866494"/>
        <n v="866534"/>
        <n v="866535"/>
        <n v="866563"/>
        <n v="866598"/>
        <n v="866602"/>
        <n v="866605"/>
        <n v="866606"/>
        <n v="866616"/>
        <n v="866646"/>
        <n v="866662"/>
        <n v="866664"/>
        <n v="866695"/>
        <n v="866708"/>
        <n v="866814"/>
        <n v="866822"/>
        <n v="866832"/>
        <n v="866886"/>
        <n v="866899"/>
        <n v="866932"/>
        <n v="866940"/>
        <n v="867042"/>
        <n v="867083"/>
        <n v="867147"/>
        <n v="867148"/>
        <n v="8671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7-01T00:00:00" maxDate="2015-07-31T00:00:00" count="18">
        <d v="2015-07-01T00:00:00"/>
        <d v="2015-07-02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7T00:00:00"/>
        <d v="2015-07-20T00:00:00"/>
        <d v="2015-07-21T00:00:00"/>
        <d v="2015-07-22T00:00:00"/>
        <d v="2015-07-23T00:00:00"/>
        <d v="2015-07-27T00:00:00"/>
        <d v="2015-07-28T00:00:00"/>
        <d v="2015-07-30T00:00:00"/>
        <d v="2015-07-31T00:00:00"/>
      </sharedItems>
    </cacheField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EO" numFmtId="0">
      <sharedItems containsBlank="1" count="19">
        <s v="12"/>
        <s v="16"/>
        <s v="6"/>
        <s v="9"/>
        <s v="ARJ"/>
        <s v="CAL"/>
        <s v="DC"/>
        <s v="ES"/>
        <s v="JF"/>
        <s v="LMZ"/>
        <s v="NMP"/>
        <s v="SA"/>
        <s v="SC"/>
        <s v="TEA"/>
        <s v="TO"/>
        <s v="UNK"/>
        <s v="WB"/>
        <s v="WD"/>
        <m/>
      </sharedItems>
    </cacheField>
    <cacheField name="APN" numFmtId="0">
      <sharedItems count="49">
        <s v="1022-13-001-014"/>
        <s v="1219-01-000-001"/>
        <s v="1219-13-000-002"/>
        <s v="1220-01-002-063"/>
        <s v="1220-03-210-055"/>
        <s v="1220-12-710-033"/>
        <s v="1220-16-117-007"/>
        <s v="1220-21-710-116"/>
        <s v="1220-22-310-027"/>
        <s v="1220-22-410-090"/>
        <s v="1220-22-410-102"/>
        <s v="1220-24-501-002"/>
        <s v="1220-24-701-008"/>
        <s v="1220-24-701-034"/>
        <s v="1220-25-501-001"/>
        <s v="1221-04-001-016"/>
        <s v="1221-05-001-056"/>
        <s v="1318-15-801-002"/>
        <s v="1318-16-810-021"/>
        <s v="1318-23-811-013"/>
        <s v="1318-26-101-007"/>
        <s v="1319-03-811-001"/>
        <s v="1319-19-310-028"/>
        <s v="1320-02-001-041"/>
        <s v="1320-02-001-083"/>
        <s v="1320-04-001-031"/>
        <s v="1320-23-001-006"/>
        <s v="1320-29-610-069"/>
        <s v="1320-30-110-013"/>
        <s v="1320-30-816-013"/>
        <s v="1320-32-210-009"/>
        <s v="1320-32-711-013, 014 &amp; 015"/>
        <s v="1320-33-715-002"/>
        <s v="1320-36-002-025"/>
        <s v="1321-32-002-001"/>
        <s v="1418-15-110-019"/>
        <s v="1419-26-711-024"/>
        <s v="1420-07-112-023"/>
        <s v="1420-07-114-008"/>
        <s v="1420-07-617-046"/>
        <s v="1420-08-216-003"/>
        <s v="1420-28-310-023"/>
        <s v="1420-28-810-008"/>
        <s v="1420-33-111-019"/>
        <s v="1420-34-401-026"/>
        <s v="1420-34-811-032"/>
        <s v="1420-35-101-027"/>
        <s v="1420-35-201-011"/>
        <s v="1420-35-511-027"/>
      </sharedItems>
    </cacheField>
    <cacheField name="BORROWER" numFmtId="0">
      <sharedItems count="47">
        <s v="AZEVEDO DAVID A &amp; KIMBERLEE D"/>
        <s v="BAUMEISTER JODY W &amp; JENNIFER A"/>
        <s v="BONNER BARRY"/>
        <s v="BRADY MATT &amp; TERESA"/>
        <s v="CASSINOS ELIZABETH A"/>
        <s v="COLYER JOHN W &amp; PAULA, TRUSTEES"/>
        <s v="DISALVO BENJAMIN T &amp; TAMI, TRUSTEES"/>
        <s v="DOTTS STEVEN &amp; SARAH &amp; MARK T"/>
        <s v="DUFFY JOSEPH P &amp; TERESA M"/>
        <s v="EDWARDS ANDREW J &amp; LAURA J"/>
        <s v="ELGES ACHIM MICHAEL &amp; SANDRA L"/>
        <s v="ELK POINT INVESTMENTS LLC"/>
        <s v="ESQUIBEL SHIRLEY &amp; ORLIE, TRUSTEES"/>
        <s v="GANGSAAS DAGFINN, TRUSTEE"/>
        <s v="GONZALEZ MARIA G DUARTE &amp; HILDA DUARTE"/>
        <s v="HIBBARD WARREN R &amp; LINDA J"/>
        <s v="JENNINGS CHARLES F &amp; SUZANNE A, TRUSTEES"/>
        <s v="JOHNSON DONALD J"/>
        <s v="JOHNSON DOUG N &amp; JANICE M"/>
        <s v="JOSEPH TAYLOR SUSAN; TAYLOR TERRENCE"/>
        <s v="LANINGHAM CALVIN W &amp; STEPHANIE A, TRUSTEES"/>
        <s v="LEKAS PANOS GUS; PHO THUYEN JULIE"/>
        <s v="LEVAL BENEDICT SCOTT &amp; CYNTHIA A"/>
        <s v="LORD PAULA A"/>
        <s v="LOZANO DANNY A &amp; ROSELLE M"/>
        <s v="MAHONEY HRISTOPHER R"/>
        <s v="MAIN S LEWIS, TRUSTEE"/>
        <s v="MCALLA TRAVIS C &amp; ARLENE B &amp; VINCENT A &amp; CHERYL M"/>
        <s v="MCGEE MICHAEL R &amp; SHERRI LYNN"/>
        <s v="METZ ELLA C &amp; DANIEL EDWARD"/>
        <s v="MIRAFLOR YVETTE &amp; RONNIE, TRUSTEES"/>
        <s v="MURRAY JOSEPH R &amp; MEILI"/>
        <s v="MYERS STEVEN C &amp; CHRISTINA M"/>
        <s v="NC BROWN DEVELOPMENT INC"/>
        <s v="NEALSON LINDA"/>
        <s v="NOVOTNY KEITH A &amp; DANA M"/>
        <s v="OLSON REGINA A"/>
        <s v="OSBORNE JOEL T &amp; PATRICIA L"/>
        <s v="REID WILLIAM P"/>
        <s v="ROSENTHAL MURRAY H &amp; JANET S"/>
        <s v="SHRADER ROBERT &amp; BRIDGET"/>
        <s v="SULLIVAN STEPHANIE"/>
        <s v="WATSON EVAN JOHN &amp; TIFFANY LEE"/>
        <s v="WEISSHEIMER KURT"/>
        <s v="WESCOTT CRAIG R &amp; DOREEN M"/>
        <s v="WEST RIDGE HOMES INC"/>
        <s v="WHITNEY SHERRY L &amp; GARY L"/>
      </sharedItems>
    </cacheField>
    <cacheField name="LENDER" numFmtId="0">
      <sharedItems count="23">
        <s v="ACCEPTANCE CAPITAL MORTGAGE CORPORATION"/>
        <s v="BROWNE ALFRED ALEXANDER"/>
        <s v="CITY NATIONAL BANK"/>
        <s v="CRISPI PHILIP J; WICKS ROBERT G"/>
        <s v="EL DORADO SAVINGS BANK"/>
        <s v="FIRST REPUBLIC BANK"/>
        <s v="GREATER NEVADA CREDIT UNION"/>
        <s v="GREATER NEVADA MORTGAGE"/>
        <s v="GUILD MORTGAGE COMPANY"/>
        <s v="HERITAGE BANK OF NEVADA"/>
        <s v="HINMON FRANK"/>
        <s v="LOANDEPOT.COM LLC"/>
        <s v="MARIN FRANCISCO &amp; LOUISE"/>
        <s v="MILLER MARY C ET AL"/>
        <s v="MOVEMENT MORTGAGE LLC"/>
        <s v="NAVY FEDERAL CREDIT UNION"/>
        <s v="PRIMELENDING"/>
        <s v="TRI COUNTIES BANK"/>
        <s v="UNITED WHOLESALE MORTGAGE"/>
        <s v="US BANK NA"/>
        <s v="WELLS FARGO BANK NA"/>
        <s v="WESTERN ALLIANCE BANK"/>
        <s v="WESTERN HIGHLAND FUND II LLC"/>
      </sharedItems>
    </cacheField>
    <cacheField name="LOANAMOUNT" numFmtId="0">
      <sharedItems containsSemiMixedTypes="0" containsString="0" containsNumber="1" containsInteger="1" minValue="35000" maxValue="2200000" count="47">
        <n v="35000"/>
        <n v="40000"/>
        <n v="50000"/>
        <n v="55000"/>
        <n v="75001"/>
        <n v="101300"/>
        <n v="109000"/>
        <n v="123500"/>
        <n v="124000"/>
        <n v="125000"/>
        <n v="133000"/>
        <n v="135000"/>
        <n v="150000"/>
        <n v="153000"/>
        <n v="159000"/>
        <n v="169300"/>
        <n v="175000"/>
        <n v="176000"/>
        <n v="180000"/>
        <n v="184000"/>
        <n v="195000"/>
        <n v="196800"/>
        <n v="204000"/>
        <n v="215000"/>
        <n v="220000"/>
        <n v="225000"/>
        <n v="227000"/>
        <n v="227260"/>
        <n v="236000"/>
        <n v="245600"/>
        <n v="250000"/>
        <n v="265000"/>
        <n v="295000"/>
        <n v="300000"/>
        <n v="333000"/>
        <n v="350000"/>
        <n v="371000"/>
        <n v="387000"/>
        <n v="392000"/>
        <n v="400000"/>
        <n v="417000"/>
        <n v="448000"/>
        <n v="560000"/>
        <n v="600000"/>
        <n v="1000000"/>
        <n v="1500000"/>
        <n v="22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0"/>
    <x v="0"/>
    <x v="0"/>
    <x v="1"/>
    <x v="20"/>
    <x v="36"/>
    <x v="0"/>
    <x v="60"/>
    <x v="76"/>
    <x v="3"/>
  </r>
  <r>
    <x v="1"/>
    <x v="0"/>
    <x v="0"/>
    <x v="6"/>
    <x v="7"/>
    <x v="113"/>
    <x v="8"/>
    <x v="8"/>
    <x v="102"/>
    <x v="3"/>
  </r>
  <r>
    <x v="2"/>
    <x v="0"/>
    <x v="0"/>
    <x v="3"/>
    <x v="19"/>
    <x v="42"/>
    <x v="56"/>
    <x v="109"/>
    <x v="31"/>
    <x v="3"/>
  </r>
  <r>
    <x v="3"/>
    <x v="1"/>
    <x v="0"/>
    <x v="3"/>
    <x v="12"/>
    <x v="20"/>
    <x v="105"/>
    <x v="100"/>
    <x v="92"/>
    <x v="3"/>
  </r>
  <r>
    <x v="4"/>
    <x v="0"/>
    <x v="1"/>
    <x v="2"/>
    <x v="0"/>
    <x v="32"/>
    <x v="9"/>
    <x v="28"/>
    <x v="31"/>
    <x v="3"/>
  </r>
  <r>
    <x v="5"/>
    <x v="0"/>
    <x v="1"/>
    <x v="1"/>
    <x v="17"/>
    <x v="63"/>
    <x v="29"/>
    <x v="41"/>
    <x v="58"/>
    <x v="3"/>
  </r>
  <r>
    <x v="6"/>
    <x v="0"/>
    <x v="1"/>
    <x v="3"/>
    <x v="19"/>
    <x v="70"/>
    <x v="72"/>
    <x v="4"/>
    <x v="47"/>
    <x v="3"/>
  </r>
  <r>
    <x v="7"/>
    <x v="0"/>
    <x v="1"/>
    <x v="1"/>
    <x v="18"/>
    <x v="65"/>
    <x v="27"/>
    <x v="94"/>
    <x v="29"/>
    <x v="1"/>
  </r>
  <r>
    <x v="8"/>
    <x v="0"/>
    <x v="1"/>
    <x v="6"/>
    <x v="21"/>
    <x v="126"/>
    <x v="98"/>
    <x v="1"/>
    <x v="95"/>
    <x v="3"/>
  </r>
  <r>
    <x v="9"/>
    <x v="0"/>
    <x v="1"/>
    <x v="1"/>
    <x v="18"/>
    <x v="68"/>
    <x v="125"/>
    <x v="54"/>
    <x v="113"/>
    <x v="3"/>
  </r>
  <r>
    <x v="10"/>
    <x v="0"/>
    <x v="1"/>
    <x v="6"/>
    <x v="7"/>
    <x v="96"/>
    <x v="34"/>
    <x v="53"/>
    <x v="11"/>
    <x v="4"/>
  </r>
  <r>
    <x v="11"/>
    <x v="0"/>
    <x v="1"/>
    <x v="6"/>
    <x v="7"/>
    <x v="49"/>
    <x v="121"/>
    <x v="78"/>
    <x v="68"/>
    <x v="3"/>
  </r>
  <r>
    <x v="12"/>
    <x v="0"/>
    <x v="1"/>
    <x v="6"/>
    <x v="7"/>
    <x v="111"/>
    <x v="100"/>
    <x v="108"/>
    <x v="61"/>
    <x v="3"/>
  </r>
  <r>
    <x v="13"/>
    <x v="0"/>
    <x v="2"/>
    <x v="1"/>
    <x v="20"/>
    <x v="33"/>
    <x v="91"/>
    <x v="47"/>
    <x v="37"/>
    <x v="3"/>
  </r>
  <r>
    <x v="14"/>
    <x v="0"/>
    <x v="2"/>
    <x v="1"/>
    <x v="20"/>
    <x v="71"/>
    <x v="124"/>
    <x v="62"/>
    <x v="66"/>
    <x v="3"/>
  </r>
  <r>
    <x v="15"/>
    <x v="0"/>
    <x v="2"/>
    <x v="3"/>
    <x v="24"/>
    <x v="12"/>
    <x v="53"/>
    <x v="6"/>
    <x v="81"/>
    <x v="3"/>
  </r>
  <r>
    <x v="16"/>
    <x v="0"/>
    <x v="2"/>
    <x v="3"/>
    <x v="19"/>
    <x v="107"/>
    <x v="82"/>
    <x v="15"/>
    <x v="69"/>
    <x v="3"/>
  </r>
  <r>
    <x v="17"/>
    <x v="0"/>
    <x v="2"/>
    <x v="6"/>
    <x v="7"/>
    <x v="41"/>
    <x v="57"/>
    <x v="42"/>
    <x v="42"/>
    <x v="3"/>
  </r>
  <r>
    <x v="18"/>
    <x v="0"/>
    <x v="3"/>
    <x v="1"/>
    <x v="18"/>
    <x v="60"/>
    <x v="96"/>
    <x v="0"/>
    <x v="79"/>
    <x v="1"/>
  </r>
  <r>
    <x v="19"/>
    <x v="0"/>
    <x v="4"/>
    <x v="5"/>
    <x v="10"/>
    <x v="43"/>
    <x v="24"/>
    <x v="71"/>
    <x v="20"/>
    <x v="3"/>
  </r>
  <r>
    <x v="20"/>
    <x v="0"/>
    <x v="4"/>
    <x v="2"/>
    <x v="2"/>
    <x v="87"/>
    <x v="10"/>
    <x v="67"/>
    <x v="111"/>
    <x v="3"/>
  </r>
  <r>
    <x v="21"/>
    <x v="0"/>
    <x v="4"/>
    <x v="6"/>
    <x v="7"/>
    <x v="29"/>
    <x v="88"/>
    <x v="36"/>
    <x v="34"/>
    <x v="3"/>
  </r>
  <r>
    <x v="22"/>
    <x v="0"/>
    <x v="4"/>
    <x v="3"/>
    <x v="19"/>
    <x v="45"/>
    <x v="104"/>
    <x v="115"/>
    <x v="24"/>
    <x v="3"/>
  </r>
  <r>
    <x v="23"/>
    <x v="0"/>
    <x v="4"/>
    <x v="6"/>
    <x v="7"/>
    <x v="6"/>
    <x v="78"/>
    <x v="90"/>
    <x v="2"/>
    <x v="2"/>
  </r>
  <r>
    <x v="24"/>
    <x v="0"/>
    <x v="4"/>
    <x v="6"/>
    <x v="7"/>
    <x v="48"/>
    <x v="63"/>
    <x v="29"/>
    <x v="63"/>
    <x v="3"/>
  </r>
  <r>
    <x v="25"/>
    <x v="0"/>
    <x v="5"/>
    <x v="2"/>
    <x v="2"/>
    <x v="52"/>
    <x v="47"/>
    <x v="128"/>
    <x v="86"/>
    <x v="3"/>
  </r>
  <r>
    <x v="26"/>
    <x v="0"/>
    <x v="5"/>
    <x v="6"/>
    <x v="7"/>
    <x v="1"/>
    <x v="84"/>
    <x v="25"/>
    <x v="32"/>
    <x v="3"/>
  </r>
  <r>
    <x v="27"/>
    <x v="0"/>
    <x v="5"/>
    <x v="6"/>
    <x v="7"/>
    <x v="7"/>
    <x v="77"/>
    <x v="76"/>
    <x v="1"/>
    <x v="4"/>
  </r>
  <r>
    <x v="28"/>
    <x v="0"/>
    <x v="5"/>
    <x v="3"/>
    <x v="24"/>
    <x v="34"/>
    <x v="15"/>
    <x v="104"/>
    <x v="17"/>
    <x v="4"/>
  </r>
  <r>
    <x v="29"/>
    <x v="0"/>
    <x v="6"/>
    <x v="6"/>
    <x v="21"/>
    <x v="64"/>
    <x v="39"/>
    <x v="112"/>
    <x v="74"/>
    <x v="3"/>
  </r>
  <r>
    <x v="30"/>
    <x v="0"/>
    <x v="6"/>
    <x v="3"/>
    <x v="19"/>
    <x v="77"/>
    <x v="38"/>
    <x v="50"/>
    <x v="39"/>
    <x v="3"/>
  </r>
  <r>
    <x v="31"/>
    <x v="0"/>
    <x v="6"/>
    <x v="0"/>
    <x v="23"/>
    <x v="115"/>
    <x v="16"/>
    <x v="51"/>
    <x v="96"/>
    <x v="3"/>
  </r>
  <r>
    <x v="32"/>
    <x v="0"/>
    <x v="6"/>
    <x v="6"/>
    <x v="7"/>
    <x v="4"/>
    <x v="117"/>
    <x v="83"/>
    <x v="15"/>
    <x v="3"/>
  </r>
  <r>
    <x v="33"/>
    <x v="0"/>
    <x v="6"/>
    <x v="2"/>
    <x v="5"/>
    <x v="61"/>
    <x v="89"/>
    <x v="97"/>
    <x v="99"/>
    <x v="3"/>
  </r>
  <r>
    <x v="34"/>
    <x v="0"/>
    <x v="6"/>
    <x v="3"/>
    <x v="19"/>
    <x v="76"/>
    <x v="21"/>
    <x v="129"/>
    <x v="30"/>
    <x v="3"/>
  </r>
  <r>
    <x v="35"/>
    <x v="0"/>
    <x v="6"/>
    <x v="6"/>
    <x v="7"/>
    <x v="72"/>
    <x v="49"/>
    <x v="113"/>
    <x v="62"/>
    <x v="3"/>
  </r>
  <r>
    <x v="36"/>
    <x v="0"/>
    <x v="7"/>
    <x v="2"/>
    <x v="0"/>
    <x v="98"/>
    <x v="40"/>
    <x v="127"/>
    <x v="17"/>
    <x v="2"/>
  </r>
  <r>
    <x v="37"/>
    <x v="0"/>
    <x v="7"/>
    <x v="6"/>
    <x v="21"/>
    <x v="19"/>
    <x v="11"/>
    <x v="55"/>
    <x v="7"/>
    <x v="3"/>
  </r>
  <r>
    <x v="38"/>
    <x v="0"/>
    <x v="7"/>
    <x v="3"/>
    <x v="19"/>
    <x v="14"/>
    <x v="12"/>
    <x v="75"/>
    <x v="114"/>
    <x v="3"/>
  </r>
  <r>
    <x v="39"/>
    <x v="0"/>
    <x v="7"/>
    <x v="1"/>
    <x v="18"/>
    <x v="55"/>
    <x v="85"/>
    <x v="121"/>
    <x v="78"/>
    <x v="1"/>
  </r>
  <r>
    <x v="40"/>
    <x v="0"/>
    <x v="8"/>
    <x v="1"/>
    <x v="18"/>
    <x v="122"/>
    <x v="71"/>
    <x v="86"/>
    <x v="47"/>
    <x v="3"/>
  </r>
  <r>
    <x v="41"/>
    <x v="0"/>
    <x v="8"/>
    <x v="4"/>
    <x v="22"/>
    <x v="25"/>
    <x v="120"/>
    <x v="7"/>
    <x v="53"/>
    <x v="3"/>
  </r>
  <r>
    <x v="42"/>
    <x v="0"/>
    <x v="8"/>
    <x v="3"/>
    <x v="24"/>
    <x v="44"/>
    <x v="62"/>
    <x v="17"/>
    <x v="14"/>
    <x v="3"/>
  </r>
  <r>
    <x v="43"/>
    <x v="0"/>
    <x v="8"/>
    <x v="3"/>
    <x v="19"/>
    <x v="90"/>
    <x v="42"/>
    <x v="73"/>
    <x v="84"/>
    <x v="3"/>
  </r>
  <r>
    <x v="44"/>
    <x v="0"/>
    <x v="8"/>
    <x v="3"/>
    <x v="19"/>
    <x v="93"/>
    <x v="70"/>
    <x v="93"/>
    <x v="104"/>
    <x v="3"/>
  </r>
  <r>
    <x v="45"/>
    <x v="0"/>
    <x v="8"/>
    <x v="6"/>
    <x v="7"/>
    <x v="26"/>
    <x v="83"/>
    <x v="14"/>
    <x v="36"/>
    <x v="3"/>
  </r>
  <r>
    <x v="46"/>
    <x v="0"/>
    <x v="8"/>
    <x v="6"/>
    <x v="7"/>
    <x v="10"/>
    <x v="87"/>
    <x v="56"/>
    <x v="65"/>
    <x v="3"/>
  </r>
  <r>
    <x v="47"/>
    <x v="0"/>
    <x v="8"/>
    <x v="1"/>
    <x v="18"/>
    <x v="102"/>
    <x v="76"/>
    <x v="48"/>
    <x v="41"/>
    <x v="3"/>
  </r>
  <r>
    <x v="48"/>
    <x v="0"/>
    <x v="8"/>
    <x v="1"/>
    <x v="18"/>
    <x v="110"/>
    <x v="2"/>
    <x v="70"/>
    <x v="90"/>
    <x v="3"/>
  </r>
  <r>
    <x v="49"/>
    <x v="0"/>
    <x v="8"/>
    <x v="3"/>
    <x v="19"/>
    <x v="17"/>
    <x v="115"/>
    <x v="88"/>
    <x v="94"/>
    <x v="0"/>
  </r>
  <r>
    <x v="50"/>
    <x v="0"/>
    <x v="9"/>
    <x v="0"/>
    <x v="23"/>
    <x v="57"/>
    <x v="59"/>
    <x v="125"/>
    <x v="12"/>
    <x v="2"/>
  </r>
  <r>
    <x v="51"/>
    <x v="0"/>
    <x v="9"/>
    <x v="2"/>
    <x v="2"/>
    <x v="127"/>
    <x v="33"/>
    <x v="31"/>
    <x v="13"/>
    <x v="3"/>
  </r>
  <r>
    <x v="52"/>
    <x v="0"/>
    <x v="9"/>
    <x v="3"/>
    <x v="13"/>
    <x v="120"/>
    <x v="65"/>
    <x v="95"/>
    <x v="56"/>
    <x v="3"/>
  </r>
  <r>
    <x v="53"/>
    <x v="0"/>
    <x v="9"/>
    <x v="2"/>
    <x v="2"/>
    <x v="79"/>
    <x v="22"/>
    <x v="18"/>
    <x v="83"/>
    <x v="3"/>
  </r>
  <r>
    <x v="54"/>
    <x v="0"/>
    <x v="9"/>
    <x v="6"/>
    <x v="21"/>
    <x v="23"/>
    <x v="79"/>
    <x v="21"/>
    <x v="93"/>
    <x v="3"/>
  </r>
  <r>
    <x v="55"/>
    <x v="0"/>
    <x v="9"/>
    <x v="1"/>
    <x v="18"/>
    <x v="92"/>
    <x v="80"/>
    <x v="22"/>
    <x v="18"/>
    <x v="4"/>
  </r>
  <r>
    <x v="56"/>
    <x v="0"/>
    <x v="9"/>
    <x v="1"/>
    <x v="20"/>
    <x v="0"/>
    <x v="28"/>
    <x v="99"/>
    <x v="10"/>
    <x v="3"/>
  </r>
  <r>
    <x v="57"/>
    <x v="0"/>
    <x v="10"/>
    <x v="3"/>
    <x v="19"/>
    <x v="106"/>
    <x v="1"/>
    <x v="46"/>
    <x v="50"/>
    <x v="3"/>
  </r>
  <r>
    <x v="58"/>
    <x v="0"/>
    <x v="10"/>
    <x v="1"/>
    <x v="20"/>
    <x v="35"/>
    <x v="116"/>
    <x v="77"/>
    <x v="74"/>
    <x v="3"/>
  </r>
  <r>
    <x v="59"/>
    <x v="0"/>
    <x v="10"/>
    <x v="1"/>
    <x v="18"/>
    <x v="95"/>
    <x v="43"/>
    <x v="61"/>
    <x v="9"/>
    <x v="4"/>
  </r>
  <r>
    <x v="60"/>
    <x v="0"/>
    <x v="10"/>
    <x v="6"/>
    <x v="21"/>
    <x v="18"/>
    <x v="19"/>
    <x v="111"/>
    <x v="6"/>
    <x v="3"/>
  </r>
  <r>
    <x v="61"/>
    <x v="0"/>
    <x v="10"/>
    <x v="3"/>
    <x v="22"/>
    <x v="58"/>
    <x v="110"/>
    <x v="110"/>
    <x v="84"/>
    <x v="3"/>
  </r>
  <r>
    <x v="62"/>
    <x v="0"/>
    <x v="10"/>
    <x v="6"/>
    <x v="7"/>
    <x v="40"/>
    <x v="107"/>
    <x v="82"/>
    <x v="27"/>
    <x v="3"/>
  </r>
  <r>
    <x v="63"/>
    <x v="0"/>
    <x v="11"/>
    <x v="2"/>
    <x v="2"/>
    <x v="114"/>
    <x v="93"/>
    <x v="58"/>
    <x v="82"/>
    <x v="3"/>
  </r>
  <r>
    <x v="64"/>
    <x v="0"/>
    <x v="11"/>
    <x v="2"/>
    <x v="2"/>
    <x v="59"/>
    <x v="36"/>
    <x v="89"/>
    <x v="110"/>
    <x v="3"/>
  </r>
  <r>
    <x v="65"/>
    <x v="0"/>
    <x v="11"/>
    <x v="2"/>
    <x v="2"/>
    <x v="84"/>
    <x v="95"/>
    <x v="66"/>
    <x v="47"/>
    <x v="3"/>
  </r>
  <r>
    <x v="66"/>
    <x v="0"/>
    <x v="11"/>
    <x v="3"/>
    <x v="19"/>
    <x v="73"/>
    <x v="127"/>
    <x v="23"/>
    <x v="73"/>
    <x v="3"/>
  </r>
  <r>
    <x v="67"/>
    <x v="0"/>
    <x v="11"/>
    <x v="3"/>
    <x v="19"/>
    <x v="9"/>
    <x v="7"/>
    <x v="91"/>
    <x v="53"/>
    <x v="3"/>
  </r>
  <r>
    <x v="68"/>
    <x v="0"/>
    <x v="11"/>
    <x v="3"/>
    <x v="19"/>
    <x v="101"/>
    <x v="114"/>
    <x v="10"/>
    <x v="52"/>
    <x v="3"/>
  </r>
  <r>
    <x v="69"/>
    <x v="1"/>
    <x v="11"/>
    <x v="3"/>
    <x v="24"/>
    <x v="81"/>
    <x v="66"/>
    <x v="49"/>
    <x v="71"/>
    <x v="3"/>
  </r>
  <r>
    <x v="70"/>
    <x v="0"/>
    <x v="11"/>
    <x v="3"/>
    <x v="22"/>
    <x v="56"/>
    <x v="26"/>
    <x v="20"/>
    <x v="85"/>
    <x v="3"/>
  </r>
  <r>
    <x v="71"/>
    <x v="1"/>
    <x v="11"/>
    <x v="3"/>
    <x v="24"/>
    <x v="82"/>
    <x v="66"/>
    <x v="37"/>
    <x v="77"/>
    <x v="3"/>
  </r>
  <r>
    <x v="72"/>
    <x v="0"/>
    <x v="11"/>
    <x v="1"/>
    <x v="20"/>
    <x v="46"/>
    <x v="99"/>
    <x v="81"/>
    <x v="25"/>
    <x v="3"/>
  </r>
  <r>
    <x v="73"/>
    <x v="0"/>
    <x v="11"/>
    <x v="3"/>
    <x v="19"/>
    <x v="78"/>
    <x v="86"/>
    <x v="68"/>
    <x v="3"/>
    <x v="4"/>
  </r>
  <r>
    <x v="74"/>
    <x v="0"/>
    <x v="11"/>
    <x v="1"/>
    <x v="18"/>
    <x v="91"/>
    <x v="80"/>
    <x v="3"/>
    <x v="22"/>
    <x v="4"/>
  </r>
  <r>
    <x v="75"/>
    <x v="0"/>
    <x v="11"/>
    <x v="6"/>
    <x v="7"/>
    <x v="3"/>
    <x v="126"/>
    <x v="106"/>
    <x v="0"/>
    <x v="4"/>
  </r>
  <r>
    <x v="76"/>
    <x v="0"/>
    <x v="12"/>
    <x v="6"/>
    <x v="9"/>
    <x v="2"/>
    <x v="6"/>
    <x v="32"/>
    <x v="16"/>
    <x v="3"/>
  </r>
  <r>
    <x v="77"/>
    <x v="0"/>
    <x v="12"/>
    <x v="1"/>
    <x v="20"/>
    <x v="117"/>
    <x v="54"/>
    <x v="40"/>
    <x v="54"/>
    <x v="4"/>
  </r>
  <r>
    <x v="78"/>
    <x v="0"/>
    <x v="12"/>
    <x v="1"/>
    <x v="18"/>
    <x v="100"/>
    <x v="73"/>
    <x v="59"/>
    <x v="35"/>
    <x v="3"/>
  </r>
  <r>
    <x v="79"/>
    <x v="0"/>
    <x v="12"/>
    <x v="1"/>
    <x v="18"/>
    <x v="109"/>
    <x v="61"/>
    <x v="34"/>
    <x v="75"/>
    <x v="3"/>
  </r>
  <r>
    <x v="80"/>
    <x v="1"/>
    <x v="12"/>
    <x v="1"/>
    <x v="20"/>
    <x v="74"/>
    <x v="48"/>
    <x v="30"/>
    <x v="87"/>
    <x v="3"/>
  </r>
  <r>
    <x v="81"/>
    <x v="1"/>
    <x v="12"/>
    <x v="6"/>
    <x v="21"/>
    <x v="123"/>
    <x v="123"/>
    <x v="33"/>
    <x v="70"/>
    <x v="3"/>
  </r>
  <r>
    <x v="82"/>
    <x v="0"/>
    <x v="13"/>
    <x v="6"/>
    <x v="7"/>
    <x v="119"/>
    <x v="113"/>
    <x v="27"/>
    <x v="58"/>
    <x v="3"/>
  </r>
  <r>
    <x v="83"/>
    <x v="0"/>
    <x v="13"/>
    <x v="6"/>
    <x v="9"/>
    <x v="75"/>
    <x v="118"/>
    <x v="107"/>
    <x v="44"/>
    <x v="3"/>
  </r>
  <r>
    <x v="84"/>
    <x v="0"/>
    <x v="14"/>
    <x v="3"/>
    <x v="19"/>
    <x v="24"/>
    <x v="69"/>
    <x v="101"/>
    <x v="89"/>
    <x v="3"/>
  </r>
  <r>
    <x v="85"/>
    <x v="0"/>
    <x v="14"/>
    <x v="1"/>
    <x v="20"/>
    <x v="83"/>
    <x v="13"/>
    <x v="92"/>
    <x v="38"/>
    <x v="3"/>
  </r>
  <r>
    <x v="86"/>
    <x v="0"/>
    <x v="14"/>
    <x v="2"/>
    <x v="1"/>
    <x v="15"/>
    <x v="109"/>
    <x v="118"/>
    <x v="103"/>
    <x v="3"/>
  </r>
  <r>
    <x v="87"/>
    <x v="0"/>
    <x v="14"/>
    <x v="4"/>
    <x v="6"/>
    <x v="97"/>
    <x v="45"/>
    <x v="39"/>
    <x v="28"/>
    <x v="3"/>
  </r>
  <r>
    <x v="88"/>
    <x v="0"/>
    <x v="14"/>
    <x v="1"/>
    <x v="18"/>
    <x v="85"/>
    <x v="4"/>
    <x v="5"/>
    <x v="80"/>
    <x v="1"/>
  </r>
  <r>
    <x v="89"/>
    <x v="0"/>
    <x v="14"/>
    <x v="6"/>
    <x v="7"/>
    <x v="16"/>
    <x v="52"/>
    <x v="12"/>
    <x v="58"/>
    <x v="3"/>
  </r>
  <r>
    <x v="90"/>
    <x v="0"/>
    <x v="15"/>
    <x v="6"/>
    <x v="21"/>
    <x v="118"/>
    <x v="25"/>
    <x v="79"/>
    <x v="57"/>
    <x v="3"/>
  </r>
  <r>
    <x v="91"/>
    <x v="0"/>
    <x v="15"/>
    <x v="1"/>
    <x v="20"/>
    <x v="124"/>
    <x v="119"/>
    <x v="44"/>
    <x v="67"/>
    <x v="3"/>
  </r>
  <r>
    <x v="92"/>
    <x v="0"/>
    <x v="15"/>
    <x v="6"/>
    <x v="21"/>
    <x v="21"/>
    <x v="14"/>
    <x v="38"/>
    <x v="59"/>
    <x v="3"/>
  </r>
  <r>
    <x v="93"/>
    <x v="0"/>
    <x v="16"/>
    <x v="1"/>
    <x v="20"/>
    <x v="28"/>
    <x v="75"/>
    <x v="45"/>
    <x v="30"/>
    <x v="3"/>
  </r>
  <r>
    <x v="94"/>
    <x v="0"/>
    <x v="16"/>
    <x v="3"/>
    <x v="23"/>
    <x v="51"/>
    <x v="94"/>
    <x v="98"/>
    <x v="112"/>
    <x v="3"/>
  </r>
  <r>
    <x v="95"/>
    <x v="0"/>
    <x v="16"/>
    <x v="3"/>
    <x v="19"/>
    <x v="13"/>
    <x v="92"/>
    <x v="84"/>
    <x v="35"/>
    <x v="4"/>
  </r>
  <r>
    <x v="96"/>
    <x v="0"/>
    <x v="16"/>
    <x v="3"/>
    <x v="19"/>
    <x v="104"/>
    <x v="58"/>
    <x v="65"/>
    <x v="57"/>
    <x v="3"/>
  </r>
  <r>
    <x v="97"/>
    <x v="0"/>
    <x v="16"/>
    <x v="6"/>
    <x v="7"/>
    <x v="38"/>
    <x v="3"/>
    <x v="11"/>
    <x v="33"/>
    <x v="3"/>
  </r>
  <r>
    <x v="98"/>
    <x v="0"/>
    <x v="16"/>
    <x v="6"/>
    <x v="7"/>
    <x v="112"/>
    <x v="102"/>
    <x v="63"/>
    <x v="98"/>
    <x v="3"/>
  </r>
  <r>
    <x v="99"/>
    <x v="0"/>
    <x v="16"/>
    <x v="1"/>
    <x v="15"/>
    <x v="66"/>
    <x v="106"/>
    <x v="26"/>
    <x v="23"/>
    <x v="1"/>
  </r>
  <r>
    <x v="100"/>
    <x v="0"/>
    <x v="17"/>
    <x v="2"/>
    <x v="3"/>
    <x v="86"/>
    <x v="18"/>
    <x v="9"/>
    <x v="116"/>
    <x v="3"/>
  </r>
  <r>
    <x v="101"/>
    <x v="0"/>
    <x v="17"/>
    <x v="6"/>
    <x v="21"/>
    <x v="31"/>
    <x v="30"/>
    <x v="117"/>
    <x v="51"/>
    <x v="3"/>
  </r>
  <r>
    <x v="102"/>
    <x v="0"/>
    <x v="17"/>
    <x v="1"/>
    <x v="14"/>
    <x v="53"/>
    <x v="64"/>
    <x v="57"/>
    <x v="46"/>
    <x v="3"/>
  </r>
  <r>
    <x v="103"/>
    <x v="0"/>
    <x v="17"/>
    <x v="3"/>
    <x v="24"/>
    <x v="116"/>
    <x v="37"/>
    <x v="120"/>
    <x v="108"/>
    <x v="3"/>
  </r>
  <r>
    <x v="104"/>
    <x v="0"/>
    <x v="18"/>
    <x v="6"/>
    <x v="21"/>
    <x v="80"/>
    <x v="128"/>
    <x v="87"/>
    <x v="26"/>
    <x v="3"/>
  </r>
  <r>
    <x v="105"/>
    <x v="0"/>
    <x v="18"/>
    <x v="6"/>
    <x v="11"/>
    <x v="39"/>
    <x v="90"/>
    <x v="85"/>
    <x v="43"/>
    <x v="3"/>
  </r>
  <r>
    <x v="106"/>
    <x v="0"/>
    <x v="18"/>
    <x v="1"/>
    <x v="18"/>
    <x v="129"/>
    <x v="67"/>
    <x v="123"/>
    <x v="100"/>
    <x v="3"/>
  </r>
  <r>
    <x v="107"/>
    <x v="0"/>
    <x v="18"/>
    <x v="0"/>
    <x v="23"/>
    <x v="54"/>
    <x v="20"/>
    <x v="74"/>
    <x v="115"/>
    <x v="3"/>
  </r>
  <r>
    <x v="108"/>
    <x v="0"/>
    <x v="19"/>
    <x v="6"/>
    <x v="21"/>
    <x v="47"/>
    <x v="44"/>
    <x v="96"/>
    <x v="88"/>
    <x v="3"/>
  </r>
  <r>
    <x v="109"/>
    <x v="0"/>
    <x v="19"/>
    <x v="2"/>
    <x v="4"/>
    <x v="89"/>
    <x v="111"/>
    <x v="16"/>
    <x v="19"/>
    <x v="4"/>
  </r>
  <r>
    <x v="110"/>
    <x v="0"/>
    <x v="19"/>
    <x v="3"/>
    <x v="24"/>
    <x v="5"/>
    <x v="31"/>
    <x v="69"/>
    <x v="5"/>
    <x v="3"/>
  </r>
  <r>
    <x v="111"/>
    <x v="0"/>
    <x v="19"/>
    <x v="6"/>
    <x v="21"/>
    <x v="11"/>
    <x v="46"/>
    <x v="131"/>
    <x v="35"/>
    <x v="4"/>
  </r>
  <r>
    <x v="112"/>
    <x v="0"/>
    <x v="19"/>
    <x v="2"/>
    <x v="2"/>
    <x v="125"/>
    <x v="17"/>
    <x v="52"/>
    <x v="91"/>
    <x v="3"/>
  </r>
  <r>
    <x v="113"/>
    <x v="0"/>
    <x v="19"/>
    <x v="1"/>
    <x v="18"/>
    <x v="67"/>
    <x v="103"/>
    <x v="80"/>
    <x v="21"/>
    <x v="0"/>
  </r>
  <r>
    <x v="114"/>
    <x v="0"/>
    <x v="19"/>
    <x v="6"/>
    <x v="7"/>
    <x v="105"/>
    <x v="32"/>
    <x v="35"/>
    <x v="55"/>
    <x v="3"/>
  </r>
  <r>
    <x v="115"/>
    <x v="0"/>
    <x v="20"/>
    <x v="3"/>
    <x v="19"/>
    <x v="69"/>
    <x v="51"/>
    <x v="114"/>
    <x v="40"/>
    <x v="3"/>
  </r>
  <r>
    <x v="116"/>
    <x v="0"/>
    <x v="20"/>
    <x v="3"/>
    <x v="24"/>
    <x v="50"/>
    <x v="23"/>
    <x v="72"/>
    <x v="8"/>
    <x v="4"/>
  </r>
  <r>
    <x v="117"/>
    <x v="0"/>
    <x v="20"/>
    <x v="6"/>
    <x v="7"/>
    <x v="30"/>
    <x v="35"/>
    <x v="19"/>
    <x v="49"/>
    <x v="3"/>
  </r>
  <r>
    <x v="118"/>
    <x v="0"/>
    <x v="20"/>
    <x v="3"/>
    <x v="19"/>
    <x v="130"/>
    <x v="68"/>
    <x v="126"/>
    <x v="97"/>
    <x v="3"/>
  </r>
  <r>
    <x v="119"/>
    <x v="0"/>
    <x v="21"/>
    <x v="2"/>
    <x v="4"/>
    <x v="103"/>
    <x v="50"/>
    <x v="103"/>
    <x v="4"/>
    <x v="2"/>
  </r>
  <r>
    <x v="120"/>
    <x v="1"/>
    <x v="21"/>
    <x v="3"/>
    <x v="12"/>
    <x v="131"/>
    <x v="97"/>
    <x v="64"/>
    <x v="101"/>
    <x v="3"/>
  </r>
  <r>
    <x v="121"/>
    <x v="0"/>
    <x v="21"/>
    <x v="6"/>
    <x v="21"/>
    <x v="37"/>
    <x v="108"/>
    <x v="24"/>
    <x v="107"/>
    <x v="3"/>
  </r>
  <r>
    <x v="122"/>
    <x v="0"/>
    <x v="21"/>
    <x v="6"/>
    <x v="21"/>
    <x v="108"/>
    <x v="81"/>
    <x v="43"/>
    <x v="72"/>
    <x v="3"/>
  </r>
  <r>
    <x v="123"/>
    <x v="0"/>
    <x v="21"/>
    <x v="1"/>
    <x v="15"/>
    <x v="8"/>
    <x v="60"/>
    <x v="105"/>
    <x v="41"/>
    <x v="3"/>
  </r>
  <r>
    <x v="124"/>
    <x v="0"/>
    <x v="21"/>
    <x v="6"/>
    <x v="21"/>
    <x v="27"/>
    <x v="5"/>
    <x v="116"/>
    <x v="32"/>
    <x v="3"/>
  </r>
  <r>
    <x v="125"/>
    <x v="0"/>
    <x v="21"/>
    <x v="6"/>
    <x v="9"/>
    <x v="121"/>
    <x v="122"/>
    <x v="102"/>
    <x v="60"/>
    <x v="3"/>
  </r>
  <r>
    <x v="126"/>
    <x v="0"/>
    <x v="21"/>
    <x v="6"/>
    <x v="9"/>
    <x v="128"/>
    <x v="112"/>
    <x v="119"/>
    <x v="64"/>
    <x v="3"/>
  </r>
  <r>
    <x v="127"/>
    <x v="0"/>
    <x v="21"/>
    <x v="1"/>
    <x v="20"/>
    <x v="62"/>
    <x v="41"/>
    <x v="124"/>
    <x v="106"/>
    <x v="3"/>
  </r>
  <r>
    <x v="128"/>
    <x v="0"/>
    <x v="21"/>
    <x v="1"/>
    <x v="8"/>
    <x v="22"/>
    <x v="120"/>
    <x v="130"/>
    <x v="48"/>
    <x v="3"/>
  </r>
  <r>
    <x v="129"/>
    <x v="0"/>
    <x v="21"/>
    <x v="0"/>
    <x v="23"/>
    <x v="94"/>
    <x v="55"/>
    <x v="13"/>
    <x v="109"/>
    <x v="3"/>
  </r>
  <r>
    <x v="130"/>
    <x v="0"/>
    <x v="21"/>
    <x v="4"/>
    <x v="16"/>
    <x v="88"/>
    <x v="101"/>
    <x v="2"/>
    <x v="105"/>
    <x v="3"/>
  </r>
  <r>
    <x v="131"/>
    <x v="0"/>
    <x v="21"/>
    <x v="6"/>
    <x v="9"/>
    <x v="99"/>
    <x v="74"/>
    <x v="122"/>
    <x v="4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1"/>
    <x v="18"/>
    <x v="16"/>
    <x v="17"/>
    <x v="7"/>
    <x v="14"/>
    <x v="2"/>
  </r>
  <r>
    <x v="1"/>
    <x v="0"/>
    <x v="0"/>
    <x v="2"/>
    <x v="6"/>
    <x v="25"/>
    <x v="5"/>
    <x v="21"/>
    <x v="44"/>
    <x v="3"/>
  </r>
  <r>
    <x v="2"/>
    <x v="0"/>
    <x v="1"/>
    <x v="2"/>
    <x v="17"/>
    <x v="26"/>
    <x v="7"/>
    <x v="10"/>
    <x v="3"/>
    <x v="4"/>
  </r>
  <r>
    <x v="3"/>
    <x v="0"/>
    <x v="1"/>
    <x v="0"/>
    <x v="16"/>
    <x v="31"/>
    <x v="26"/>
    <x v="9"/>
    <x v="44"/>
    <x v="2"/>
  </r>
  <r>
    <x v="4"/>
    <x v="0"/>
    <x v="2"/>
    <x v="1"/>
    <x v="3"/>
    <x v="22"/>
    <x v="34"/>
    <x v="3"/>
    <x v="6"/>
    <x v="4"/>
  </r>
  <r>
    <x v="5"/>
    <x v="0"/>
    <x v="3"/>
    <x v="1"/>
    <x v="7"/>
    <x v="6"/>
    <x v="12"/>
    <x v="20"/>
    <x v="22"/>
    <x v="2"/>
  </r>
  <r>
    <x v="6"/>
    <x v="0"/>
    <x v="4"/>
    <x v="0"/>
    <x v="15"/>
    <x v="18"/>
    <x v="16"/>
    <x v="5"/>
    <x v="25"/>
    <x v="2"/>
  </r>
  <r>
    <x v="7"/>
    <x v="0"/>
    <x v="5"/>
    <x v="2"/>
    <x v="11"/>
    <x v="48"/>
    <x v="13"/>
    <x v="20"/>
    <x v="41"/>
    <x v="2"/>
  </r>
  <r>
    <x v="8"/>
    <x v="0"/>
    <x v="5"/>
    <x v="3"/>
    <x v="9"/>
    <x v="7"/>
    <x v="30"/>
    <x v="7"/>
    <x v="4"/>
    <x v="2"/>
  </r>
  <r>
    <x v="9"/>
    <x v="0"/>
    <x v="5"/>
    <x v="0"/>
    <x v="10"/>
    <x v="42"/>
    <x v="32"/>
    <x v="4"/>
    <x v="16"/>
    <x v="2"/>
  </r>
  <r>
    <x v="10"/>
    <x v="0"/>
    <x v="6"/>
    <x v="1"/>
    <x v="7"/>
    <x v="23"/>
    <x v="15"/>
    <x v="20"/>
    <x v="11"/>
    <x v="2"/>
  </r>
  <r>
    <x v="11"/>
    <x v="0"/>
    <x v="6"/>
    <x v="4"/>
    <x v="4"/>
    <x v="45"/>
    <x v="25"/>
    <x v="1"/>
    <x v="31"/>
    <x v="4"/>
  </r>
  <r>
    <x v="12"/>
    <x v="0"/>
    <x v="6"/>
    <x v="4"/>
    <x v="13"/>
    <x v="3"/>
    <x v="3"/>
    <x v="13"/>
    <x v="39"/>
    <x v="2"/>
  </r>
  <r>
    <x v="13"/>
    <x v="0"/>
    <x v="6"/>
    <x v="2"/>
    <x v="17"/>
    <x v="33"/>
    <x v="27"/>
    <x v="18"/>
    <x v="38"/>
    <x v="2"/>
  </r>
  <r>
    <x v="14"/>
    <x v="0"/>
    <x v="6"/>
    <x v="0"/>
    <x v="18"/>
    <x v="47"/>
    <x v="19"/>
    <x v="6"/>
    <x v="2"/>
    <x v="3"/>
  </r>
  <r>
    <x v="15"/>
    <x v="0"/>
    <x v="7"/>
    <x v="4"/>
    <x v="4"/>
    <x v="12"/>
    <x v="18"/>
    <x v="11"/>
    <x v="18"/>
    <x v="2"/>
  </r>
  <r>
    <x v="16"/>
    <x v="0"/>
    <x v="8"/>
    <x v="4"/>
    <x v="5"/>
    <x v="4"/>
    <x v="14"/>
    <x v="8"/>
    <x v="17"/>
    <x v="2"/>
  </r>
  <r>
    <x v="17"/>
    <x v="0"/>
    <x v="8"/>
    <x v="1"/>
    <x v="1"/>
    <x v="9"/>
    <x v="42"/>
    <x v="11"/>
    <x v="13"/>
    <x v="2"/>
  </r>
  <r>
    <x v="18"/>
    <x v="0"/>
    <x v="8"/>
    <x v="2"/>
    <x v="17"/>
    <x v="34"/>
    <x v="38"/>
    <x v="8"/>
    <x v="12"/>
    <x v="2"/>
  </r>
  <r>
    <x v="19"/>
    <x v="0"/>
    <x v="8"/>
    <x v="1"/>
    <x v="2"/>
    <x v="17"/>
    <x v="11"/>
    <x v="2"/>
    <x v="43"/>
    <x v="0"/>
  </r>
  <r>
    <x v="20"/>
    <x v="0"/>
    <x v="8"/>
    <x v="4"/>
    <x v="4"/>
    <x v="36"/>
    <x v="44"/>
    <x v="4"/>
    <x v="40"/>
    <x v="2"/>
  </r>
  <r>
    <x v="21"/>
    <x v="0"/>
    <x v="9"/>
    <x v="1"/>
    <x v="7"/>
    <x v="2"/>
    <x v="6"/>
    <x v="20"/>
    <x v="36"/>
    <x v="2"/>
  </r>
  <r>
    <x v="22"/>
    <x v="0"/>
    <x v="9"/>
    <x v="1"/>
    <x v="1"/>
    <x v="46"/>
    <x v="35"/>
    <x v="8"/>
    <x v="25"/>
    <x v="2"/>
  </r>
  <r>
    <x v="23"/>
    <x v="0"/>
    <x v="9"/>
    <x v="0"/>
    <x v="15"/>
    <x v="0"/>
    <x v="1"/>
    <x v="8"/>
    <x v="29"/>
    <x v="2"/>
  </r>
  <r>
    <x v="24"/>
    <x v="0"/>
    <x v="10"/>
    <x v="4"/>
    <x v="13"/>
    <x v="44"/>
    <x v="45"/>
    <x v="12"/>
    <x v="24"/>
    <x v="4"/>
  </r>
  <r>
    <x v="25"/>
    <x v="0"/>
    <x v="10"/>
    <x v="4"/>
    <x v="13"/>
    <x v="28"/>
    <x v="10"/>
    <x v="8"/>
    <x v="27"/>
    <x v="5"/>
  </r>
  <r>
    <x v="26"/>
    <x v="0"/>
    <x v="10"/>
    <x v="1"/>
    <x v="3"/>
    <x v="35"/>
    <x v="39"/>
    <x v="2"/>
    <x v="45"/>
    <x v="2"/>
  </r>
  <r>
    <x v="27"/>
    <x v="0"/>
    <x v="11"/>
    <x v="4"/>
    <x v="4"/>
    <x v="11"/>
    <x v="9"/>
    <x v="0"/>
    <x v="23"/>
    <x v="5"/>
  </r>
  <r>
    <x v="28"/>
    <x v="0"/>
    <x v="11"/>
    <x v="4"/>
    <x v="13"/>
    <x v="14"/>
    <x v="36"/>
    <x v="15"/>
    <x v="5"/>
    <x v="5"/>
  </r>
  <r>
    <x v="29"/>
    <x v="0"/>
    <x v="11"/>
    <x v="0"/>
    <x v="12"/>
    <x v="27"/>
    <x v="40"/>
    <x v="11"/>
    <x v="34"/>
    <x v="5"/>
  </r>
  <r>
    <x v="30"/>
    <x v="0"/>
    <x v="11"/>
    <x v="4"/>
    <x v="13"/>
    <x v="13"/>
    <x v="45"/>
    <x v="22"/>
    <x v="20"/>
    <x v="4"/>
  </r>
  <r>
    <x v="31"/>
    <x v="0"/>
    <x v="12"/>
    <x v="2"/>
    <x v="17"/>
    <x v="24"/>
    <x v="2"/>
    <x v="19"/>
    <x v="37"/>
    <x v="2"/>
  </r>
  <r>
    <x v="32"/>
    <x v="0"/>
    <x v="12"/>
    <x v="4"/>
    <x v="13"/>
    <x v="5"/>
    <x v="8"/>
    <x v="7"/>
    <x v="32"/>
    <x v="2"/>
  </r>
  <r>
    <x v="33"/>
    <x v="0"/>
    <x v="12"/>
    <x v="0"/>
    <x v="8"/>
    <x v="32"/>
    <x v="4"/>
    <x v="6"/>
    <x v="1"/>
    <x v="3"/>
  </r>
  <r>
    <x v="34"/>
    <x v="0"/>
    <x v="12"/>
    <x v="0"/>
    <x v="8"/>
    <x v="39"/>
    <x v="23"/>
    <x v="7"/>
    <x v="7"/>
    <x v="2"/>
  </r>
  <r>
    <x v="35"/>
    <x v="0"/>
    <x v="13"/>
    <x v="0"/>
    <x v="10"/>
    <x v="19"/>
    <x v="21"/>
    <x v="4"/>
    <x v="26"/>
    <x v="2"/>
  </r>
  <r>
    <x v="36"/>
    <x v="0"/>
    <x v="13"/>
    <x v="4"/>
    <x v="4"/>
    <x v="8"/>
    <x v="0"/>
    <x v="14"/>
    <x v="8"/>
    <x v="2"/>
  </r>
  <r>
    <x v="37"/>
    <x v="0"/>
    <x v="14"/>
    <x v="1"/>
    <x v="7"/>
    <x v="41"/>
    <x v="24"/>
    <x v="20"/>
    <x v="30"/>
    <x v="2"/>
  </r>
  <r>
    <x v="38"/>
    <x v="0"/>
    <x v="14"/>
    <x v="4"/>
    <x v="4"/>
    <x v="40"/>
    <x v="0"/>
    <x v="14"/>
    <x v="33"/>
    <x v="2"/>
  </r>
  <r>
    <x v="39"/>
    <x v="0"/>
    <x v="14"/>
    <x v="1"/>
    <x v="7"/>
    <x v="29"/>
    <x v="43"/>
    <x v="7"/>
    <x v="10"/>
    <x v="2"/>
  </r>
  <r>
    <x v="40"/>
    <x v="0"/>
    <x v="15"/>
    <x v="2"/>
    <x v="17"/>
    <x v="43"/>
    <x v="22"/>
    <x v="8"/>
    <x v="28"/>
    <x v="2"/>
  </r>
  <r>
    <x v="41"/>
    <x v="0"/>
    <x v="15"/>
    <x v="1"/>
    <x v="7"/>
    <x v="1"/>
    <x v="31"/>
    <x v="20"/>
    <x v="19"/>
    <x v="2"/>
  </r>
  <r>
    <x v="42"/>
    <x v="0"/>
    <x v="15"/>
    <x v="2"/>
    <x v="6"/>
    <x v="38"/>
    <x v="29"/>
    <x v="4"/>
    <x v="9"/>
    <x v="2"/>
  </r>
  <r>
    <x v="43"/>
    <x v="0"/>
    <x v="15"/>
    <x v="2"/>
    <x v="14"/>
    <x v="20"/>
    <x v="33"/>
    <x v="17"/>
    <x v="46"/>
    <x v="0"/>
  </r>
  <r>
    <x v="44"/>
    <x v="0"/>
    <x v="16"/>
    <x v="1"/>
    <x v="15"/>
    <x v="15"/>
    <x v="37"/>
    <x v="9"/>
    <x v="42"/>
    <x v="1"/>
  </r>
  <r>
    <x v="45"/>
    <x v="0"/>
    <x v="16"/>
    <x v="0"/>
    <x v="8"/>
    <x v="10"/>
    <x v="41"/>
    <x v="16"/>
    <x v="15"/>
    <x v="2"/>
  </r>
  <r>
    <x v="46"/>
    <x v="0"/>
    <x v="17"/>
    <x v="4"/>
    <x v="4"/>
    <x v="21"/>
    <x v="46"/>
    <x v="7"/>
    <x v="35"/>
    <x v="2"/>
  </r>
  <r>
    <x v="47"/>
    <x v="0"/>
    <x v="17"/>
    <x v="1"/>
    <x v="0"/>
    <x v="37"/>
    <x v="20"/>
    <x v="7"/>
    <x v="21"/>
    <x v="2"/>
  </r>
  <r>
    <x v="48"/>
    <x v="0"/>
    <x v="17"/>
    <x v="4"/>
    <x v="13"/>
    <x v="30"/>
    <x v="28"/>
    <x v="6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1" sqref="C25:C30 A2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12469500</v>
      </c>
      <c r="D6" s="18" t="n">
        <f aca="false">B6/$B$12</f>
        <v>0.32824427480916</v>
      </c>
      <c r="E6" s="19" t="n">
        <f aca="false">C6/$C$12</f>
        <v>0.262255873860818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4</v>
      </c>
      <c r="C7" s="23" t="n">
        <v>12589725.13</v>
      </c>
      <c r="D7" s="24" t="n">
        <f aca="false">B7/$B$12</f>
        <v>0.259541984732824</v>
      </c>
      <c r="E7" s="25" t="n">
        <f aca="false">C7/$C$12</f>
        <v>0.264784423243567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32</v>
      </c>
      <c r="C8" s="17" t="n">
        <v>10207351</v>
      </c>
      <c r="D8" s="24" t="n">
        <f aca="false">B8/$B$12</f>
        <v>0.244274809160305</v>
      </c>
      <c r="E8" s="19" t="n">
        <f aca="false">C8/$C$12</f>
        <v>0.214678836866682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15</v>
      </c>
      <c r="C9" s="17" t="n">
        <v>8772500</v>
      </c>
      <c r="D9" s="24" t="n">
        <f aca="false">B9/$B$12</f>
        <v>0.114503816793893</v>
      </c>
      <c r="E9" s="19" t="n">
        <f aca="false">C9/$C$12</f>
        <v>0.184501355583145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2370000</v>
      </c>
      <c r="D10" s="24" t="n">
        <f aca="false">B10/$B$12</f>
        <v>0.0305343511450382</v>
      </c>
      <c r="E10" s="19" t="n">
        <f aca="false">C10/$C$12</f>
        <v>0.0498453363045943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3</v>
      </c>
      <c r="C11" s="17" t="n">
        <v>1138000</v>
      </c>
      <c r="D11" s="24" t="n">
        <f aca="false">B11/$B$12</f>
        <v>0.0229007633587786</v>
      </c>
      <c r="E11" s="19" t="n">
        <f aca="false">C11/$C$12</f>
        <v>0.0239341741411934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31</v>
      </c>
      <c r="C12" s="31" t="n">
        <f aca="false">SUM(C6:C11)</f>
        <v>47547076.13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9</v>
      </c>
      <c r="B16" s="16" t="n">
        <v>15</v>
      </c>
      <c r="C16" s="17" t="n">
        <v>3500560</v>
      </c>
      <c r="D16" s="38" t="n">
        <f aca="false">B16/$B$21</f>
        <v>0.306122448979592</v>
      </c>
      <c r="E16" s="39" t="n">
        <f aca="false">C16/$C$21</f>
        <v>0.219653165407952</v>
      </c>
      <c r="F16" s="27" t="n">
        <v>1</v>
      </c>
      <c r="G16" s="21" t="n">
        <v>3</v>
      </c>
    </row>
    <row r="17" customFormat="false" ht="12.75" hidden="false" customHeight="false" outlineLevel="0" collapsed="false">
      <c r="A17" s="28" t="s">
        <v>12</v>
      </c>
      <c r="B17" s="22" t="n">
        <v>14</v>
      </c>
      <c r="C17" s="17" t="n">
        <v>4779800</v>
      </c>
      <c r="D17" s="40" t="n">
        <f aca="false">B17/$B$21</f>
        <v>0.285714285714286</v>
      </c>
      <c r="E17" s="39" t="n">
        <f aca="false">C17/$C$21</f>
        <v>0.299922926622292</v>
      </c>
      <c r="F17" s="21" t="n">
        <v>2</v>
      </c>
      <c r="G17" s="21" t="n">
        <v>2</v>
      </c>
    </row>
    <row r="18" customFormat="false" ht="12.75" hidden="false" customHeight="false" outlineLevel="0" collapsed="false">
      <c r="A18" s="28" t="s">
        <v>11</v>
      </c>
      <c r="B18" s="22" t="n">
        <v>10</v>
      </c>
      <c r="C18" s="17" t="n">
        <v>2588400</v>
      </c>
      <c r="D18" s="40" t="n">
        <f aca="false">B18/$B$21</f>
        <v>0.204081632653061</v>
      </c>
      <c r="E18" s="39" t="n">
        <f aca="false">C18/$C$21</f>
        <v>0.162416942815419</v>
      </c>
      <c r="F18" s="21" t="n">
        <v>3</v>
      </c>
      <c r="G18" s="21" t="n">
        <v>4</v>
      </c>
    </row>
    <row r="19" customFormat="false" ht="12.75" hidden="false" customHeight="false" outlineLevel="0" collapsed="false">
      <c r="A19" s="15" t="s">
        <v>10</v>
      </c>
      <c r="B19" s="22" t="n">
        <v>9</v>
      </c>
      <c r="C19" s="23" t="n">
        <v>4993000</v>
      </c>
      <c r="D19" s="40" t="n">
        <f aca="false">B19/$B$21</f>
        <v>0.183673469387755</v>
      </c>
      <c r="E19" s="41" t="n">
        <f aca="false">C19/$C$21</f>
        <v>0.313300801837964</v>
      </c>
      <c r="F19" s="21" t="n">
        <v>4</v>
      </c>
      <c r="G19" s="27" t="n">
        <v>1</v>
      </c>
    </row>
    <row r="20" customFormat="false" ht="12.75" hidden="false" customHeight="false" outlineLevel="0" collapsed="false">
      <c r="A20" s="28" t="s">
        <v>14</v>
      </c>
      <c r="B20" s="22" t="n">
        <v>1</v>
      </c>
      <c r="C20" s="17" t="n">
        <v>75001</v>
      </c>
      <c r="D20" s="40" t="n">
        <f aca="false">B20/$B$21</f>
        <v>0.0204081632653061</v>
      </c>
      <c r="E20" s="39" t="n">
        <f aca="false">C20/$C$21</f>
        <v>0.00470616331637276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49</v>
      </c>
      <c r="C21" s="31" t="n">
        <f aca="false">SUM(C16:C20)</f>
        <v>15936761</v>
      </c>
      <c r="D21" s="42" t="n">
        <f aca="false">SUM(D16:D20)</f>
        <v>1</v>
      </c>
      <c r="E21" s="42" t="n">
        <f aca="false">SUM(E16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58</v>
      </c>
      <c r="C25" s="17" t="n">
        <v>15970060</v>
      </c>
      <c r="D25" s="18" t="n">
        <f aca="false">B25/$B$31</f>
        <v>0.322222222222222</v>
      </c>
      <c r="E25" s="19" t="n">
        <f aca="false">C25/$C$31</f>
        <v>0.251561038556902</v>
      </c>
      <c r="F25" s="27" t="n">
        <v>1</v>
      </c>
      <c r="G25" s="21" t="n">
        <v>2</v>
      </c>
    </row>
    <row r="26" customFormat="false" ht="12.75" hidden="false" customHeight="false" outlineLevel="0" collapsed="false">
      <c r="A26" s="15" t="s">
        <v>10</v>
      </c>
      <c r="B26" s="22" t="n">
        <v>43</v>
      </c>
      <c r="C26" s="23" t="n">
        <v>17582725.13</v>
      </c>
      <c r="D26" s="24" t="n">
        <f aca="false">B26/$B$31</f>
        <v>0.238888888888889</v>
      </c>
      <c r="E26" s="25" t="n">
        <f aca="false">C26/$C$31</f>
        <v>0.276963805669067</v>
      </c>
      <c r="F26" s="21" t="n">
        <v>2</v>
      </c>
      <c r="G26" s="27" t="n">
        <v>1</v>
      </c>
    </row>
    <row r="27" customFormat="false" ht="12.75" hidden="false" customHeight="false" outlineLevel="0" collapsed="false">
      <c r="A27" s="28" t="s">
        <v>11</v>
      </c>
      <c r="B27" s="22" t="n">
        <v>42</v>
      </c>
      <c r="C27" s="17" t="n">
        <v>12795751</v>
      </c>
      <c r="D27" s="24" t="n">
        <f aca="false">B27/$B$31</f>
        <v>0.233333333333333</v>
      </c>
      <c r="E27" s="19" t="n">
        <f aca="false">C27/$C$31</f>
        <v>0.201559193307697</v>
      </c>
      <c r="F27" s="21" t="n">
        <v>3</v>
      </c>
      <c r="G27" s="21" t="n">
        <v>4</v>
      </c>
    </row>
    <row r="28" customFormat="false" ht="12.75" hidden="false" customHeight="false" outlineLevel="0" collapsed="false">
      <c r="A28" s="28" t="s">
        <v>12</v>
      </c>
      <c r="B28" s="22" t="n">
        <v>29</v>
      </c>
      <c r="C28" s="17" t="n">
        <v>13552300</v>
      </c>
      <c r="D28" s="24" t="n">
        <f aca="false">B28/$B$31</f>
        <v>0.161111111111111</v>
      </c>
      <c r="E28" s="19" t="n">
        <f aca="false">C28/$C$31</f>
        <v>0.213476384110936</v>
      </c>
      <c r="F28" s="21" t="n">
        <v>4</v>
      </c>
      <c r="G28" s="21" t="n">
        <v>3</v>
      </c>
    </row>
    <row r="29" customFormat="false" ht="12.75" hidden="false" customHeight="false" outlineLevel="0" collapsed="false">
      <c r="A29" s="28" t="s">
        <v>13</v>
      </c>
      <c r="B29" s="22" t="n">
        <v>4</v>
      </c>
      <c r="C29" s="17" t="n">
        <v>2370000</v>
      </c>
      <c r="D29" s="24" t="n">
        <f aca="false">B29/$B$31</f>
        <v>0.0222222222222222</v>
      </c>
      <c r="E29" s="19" t="n">
        <f aca="false">C29/$C$31</f>
        <v>0.0373323369717996</v>
      </c>
      <c r="F29" s="21" t="n">
        <v>5</v>
      </c>
      <c r="G29" s="21" t="n">
        <v>5</v>
      </c>
    </row>
    <row r="30" customFormat="false" ht="12.75" hidden="false" customHeight="false" outlineLevel="0" collapsed="false">
      <c r="A30" s="28" t="s">
        <v>14</v>
      </c>
      <c r="B30" s="22" t="n">
        <v>4</v>
      </c>
      <c r="C30" s="17" t="n">
        <v>1213001</v>
      </c>
      <c r="D30" s="24" t="n">
        <f aca="false">B30/$B$31</f>
        <v>0.0222222222222222</v>
      </c>
      <c r="E30" s="19" t="n">
        <f aca="false">C30/$C$31</f>
        <v>0.0191072413835991</v>
      </c>
      <c r="F30" s="21" t="n">
        <v>5</v>
      </c>
      <c r="G30" s="21" t="n">
        <v>6</v>
      </c>
    </row>
    <row r="31" customFormat="false" ht="12.75" hidden="false" customHeight="false" outlineLevel="0" collapsed="false">
      <c r="A31" s="29" t="s">
        <v>15</v>
      </c>
      <c r="B31" s="30" t="n">
        <f aca="false">SUM(B25:B30)</f>
        <v>180</v>
      </c>
      <c r="C31" s="31" t="n">
        <f aca="false">SUM(C25:C30)</f>
        <v>63483837.13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  <c r="D33" s="47" t="s">
        <v>19</v>
      </c>
    </row>
    <row r="34" customFormat="false" ht="12.75" hidden="false" customHeight="false" outlineLevel="0" collapsed="false">
      <c r="A34" s="48" t="s">
        <v>20</v>
      </c>
    </row>
  </sheetData>
  <mergeCells count="4">
    <mergeCell ref="A4:E4"/>
    <mergeCell ref="A14:E14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42</v>
      </c>
      <c r="C6" s="58" t="n">
        <v>12110500</v>
      </c>
      <c r="D6" s="38" t="n">
        <f aca="false">B6/$B$12</f>
        <v>0.336</v>
      </c>
      <c r="E6" s="59" t="n">
        <f aca="false">C6/$C$12</f>
        <v>0.269816610258534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1</v>
      </c>
      <c r="B7" s="62" t="n">
        <v>31</v>
      </c>
      <c r="C7" s="63" t="n">
        <v>9755165</v>
      </c>
      <c r="D7" s="40" t="n">
        <f aca="false">B7/$B$12</f>
        <v>0.248</v>
      </c>
      <c r="E7" s="39" t="n">
        <f aca="false">C7/$C$12</f>
        <v>0.217340783024045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61" t="s">
        <v>10</v>
      </c>
      <c r="B8" s="62" t="n">
        <v>30</v>
      </c>
      <c r="C8" s="63" t="n">
        <v>10738025</v>
      </c>
      <c r="D8" s="40" t="n">
        <f aca="false">B8/$B$12</f>
        <v>0.24</v>
      </c>
      <c r="E8" s="39" t="n">
        <f aca="false">C8/$C$12</f>
        <v>0.239238471274629</v>
      </c>
      <c r="F8" s="64" t="n">
        <v>3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5</v>
      </c>
      <c r="C9" s="63" t="n">
        <v>8772500</v>
      </c>
      <c r="D9" s="40" t="n">
        <f aca="false">B9/$B$12</f>
        <v>0.12</v>
      </c>
      <c r="E9" s="39" t="n">
        <f aca="false">C9/$C$12</f>
        <v>0.195447439287642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2370000</v>
      </c>
      <c r="D10" s="40" t="n">
        <f aca="false">B10/$B$12</f>
        <v>0.032</v>
      </c>
      <c r="E10" s="39" t="n">
        <f aca="false">C10/$C$12</f>
        <v>0.0528025569805315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1138000</v>
      </c>
      <c r="D11" s="40" t="n">
        <f aca="false">B11/$B$12</f>
        <v>0.024</v>
      </c>
      <c r="E11" s="39" t="n">
        <f aca="false">C11/$C$12</f>
        <v>0.0253541391746181</v>
      </c>
      <c r="F11" s="64" t="n">
        <v>6</v>
      </c>
      <c r="G11" s="64" t="n">
        <v>6</v>
      </c>
    </row>
    <row r="12" customFormat="false" ht="12.75" hidden="false" customHeight="false" outlineLevel="0" collapsed="false">
      <c r="A12" s="66" t="s">
        <v>15</v>
      </c>
      <c r="B12" s="67" t="n">
        <f aca="false">SUM(B6:B11)</f>
        <v>125</v>
      </c>
      <c r="C12" s="68" t="n">
        <f aca="false">SUM(C6:C11)</f>
        <v>44884190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25</v>
      </c>
      <c r="B14" s="50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4</v>
      </c>
      <c r="F15" s="53" t="s">
        <v>5</v>
      </c>
      <c r="G15" s="53" t="s">
        <v>24</v>
      </c>
    </row>
    <row r="16" customFormat="false" ht="12.75" hidden="false" customHeight="false" outlineLevel="0" collapsed="false">
      <c r="A16" s="56" t="s">
        <v>10</v>
      </c>
      <c r="B16" s="57" t="n">
        <v>4</v>
      </c>
      <c r="C16" s="58" t="n">
        <v>1851700.13</v>
      </c>
      <c r="D16" s="38" t="n">
        <f aca="false">B16/$B$19</f>
        <v>0.666666666666667</v>
      </c>
      <c r="E16" s="59" t="n">
        <f aca="false">C16/$C$19</f>
        <v>0.695373380460696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61" t="s">
        <v>11</v>
      </c>
      <c r="B17" s="62" t="n">
        <v>1</v>
      </c>
      <c r="C17" s="63" t="n">
        <v>452186</v>
      </c>
      <c r="D17" s="40" t="n">
        <f aca="false">B17/$B$19</f>
        <v>0.166666666666667</v>
      </c>
      <c r="E17" s="70" t="n">
        <f aca="false">C17/$C$19</f>
        <v>0.169810490544708</v>
      </c>
      <c r="F17" s="64" t="n">
        <v>2</v>
      </c>
      <c r="G17" s="64" t="n">
        <v>2</v>
      </c>
    </row>
    <row r="18" customFormat="false" ht="12.75" hidden="false" customHeight="false" outlineLevel="0" collapsed="false">
      <c r="A18" s="61" t="s">
        <v>9</v>
      </c>
      <c r="B18" s="62" t="n">
        <v>1</v>
      </c>
      <c r="C18" s="63" t="n">
        <v>359000</v>
      </c>
      <c r="D18" s="40" t="n">
        <f aca="false">B18/$B$19</f>
        <v>0.166666666666667</v>
      </c>
      <c r="E18" s="70" t="n">
        <f aca="false">C18/$C$19</f>
        <v>0.134816128994596</v>
      </c>
      <c r="F18" s="64" t="n">
        <v>2</v>
      </c>
      <c r="G18" s="64" t="n">
        <v>3</v>
      </c>
    </row>
    <row r="19" customFormat="false" ht="12.75" hidden="false" customHeight="false" outlineLevel="0" collapsed="false">
      <c r="A19" s="66" t="s">
        <v>15</v>
      </c>
      <c r="B19" s="67" t="n">
        <f aca="false">SUM(B16:B18)</f>
        <v>6</v>
      </c>
      <c r="C19" s="68" t="n">
        <f aca="false">SUM(C16:C18)</f>
        <v>2662886.13</v>
      </c>
      <c r="D19" s="69" t="n">
        <f aca="false">SUM(D16:D18)</f>
        <v>1</v>
      </c>
      <c r="E19" s="69" t="n">
        <f aca="false">SUM(E16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50" t="s">
        <v>26</v>
      </c>
      <c r="B21" s="50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53" t="s">
        <v>4</v>
      </c>
      <c r="B22" s="53" t="s">
        <v>5</v>
      </c>
      <c r="C22" s="54" t="s">
        <v>6</v>
      </c>
      <c r="D22" s="55" t="s">
        <v>5</v>
      </c>
      <c r="E22" s="55" t="s">
        <v>24</v>
      </c>
      <c r="F22" s="53" t="s">
        <v>5</v>
      </c>
      <c r="G22" s="53" t="s">
        <v>24</v>
      </c>
    </row>
    <row r="23" customFormat="false" ht="12.75" hidden="false" customHeight="false" outlineLevel="0" collapsed="false">
      <c r="A23" s="56" t="s">
        <v>9</v>
      </c>
      <c r="B23" s="57" t="n">
        <v>38</v>
      </c>
      <c r="C23" s="58" t="n">
        <v>11688500</v>
      </c>
      <c r="D23" s="38" t="n">
        <f aca="false">B23/$B$29</f>
        <v>0.345454545454545</v>
      </c>
      <c r="E23" s="59" t="n">
        <f aca="false">C23/$C$29</f>
        <v>0.276768473233007</v>
      </c>
      <c r="F23" s="60" t="n">
        <v>1</v>
      </c>
      <c r="G23" s="60" t="n">
        <v>1</v>
      </c>
    </row>
    <row r="24" customFormat="false" ht="12.75" hidden="false" customHeight="false" outlineLevel="0" collapsed="false">
      <c r="A24" s="61" t="s">
        <v>11</v>
      </c>
      <c r="B24" s="62" t="n">
        <v>26</v>
      </c>
      <c r="C24" s="63" t="n">
        <v>8803325</v>
      </c>
      <c r="D24" s="40" t="n">
        <f aca="false">B24/$B$29</f>
        <v>0.236363636363636</v>
      </c>
      <c r="E24" s="39" t="n">
        <f aca="false">C24/$C$29</f>
        <v>0.208451282852715</v>
      </c>
      <c r="F24" s="64" t="n">
        <v>2</v>
      </c>
      <c r="G24" s="64" t="n">
        <v>3</v>
      </c>
    </row>
    <row r="25" customFormat="false" ht="12.75" hidden="false" customHeight="false" outlineLevel="0" collapsed="false">
      <c r="A25" s="61" t="s">
        <v>10</v>
      </c>
      <c r="B25" s="62" t="n">
        <v>25</v>
      </c>
      <c r="C25" s="63" t="n">
        <v>9639725</v>
      </c>
      <c r="D25" s="40" t="n">
        <f aca="false">B25/$B$29</f>
        <v>0.227272727272727</v>
      </c>
      <c r="E25" s="39" t="n">
        <f aca="false">C25/$C$29</f>
        <v>0.228256146694276</v>
      </c>
      <c r="F25" s="64" t="n">
        <v>3</v>
      </c>
      <c r="G25" s="64" t="n">
        <v>2</v>
      </c>
    </row>
    <row r="26" customFormat="false" ht="12.75" hidden="false" customHeight="false" outlineLevel="0" collapsed="false">
      <c r="A26" s="61" t="s">
        <v>12</v>
      </c>
      <c r="B26" s="62" t="n">
        <v>14</v>
      </c>
      <c r="C26" s="63" t="n">
        <v>8592500</v>
      </c>
      <c r="D26" s="40" t="n">
        <f aca="false">B26/$B$29</f>
        <v>0.127272727272727</v>
      </c>
      <c r="E26" s="39" t="n">
        <f aca="false">C26/$C$29</f>
        <v>0.203459221136554</v>
      </c>
      <c r="F26" s="64" t="n">
        <v>4</v>
      </c>
      <c r="G26" s="64" t="n">
        <v>4</v>
      </c>
    </row>
    <row r="27" customFormat="false" ht="12.75" hidden="false" customHeight="false" outlineLevel="0" collapsed="false">
      <c r="A27" s="61" t="s">
        <v>13</v>
      </c>
      <c r="B27" s="62" t="n">
        <v>4</v>
      </c>
      <c r="C27" s="63" t="n">
        <v>2370000</v>
      </c>
      <c r="D27" s="40" t="n">
        <f aca="false">B27/$B$29</f>
        <v>0.0363636363636364</v>
      </c>
      <c r="E27" s="39" t="n">
        <f aca="false">C27/$C$29</f>
        <v>0.0561185166242226</v>
      </c>
      <c r="F27" s="64" t="n">
        <v>5</v>
      </c>
      <c r="G27" s="64" t="n">
        <v>5</v>
      </c>
    </row>
    <row r="28" customFormat="false" ht="12.75" hidden="false" customHeight="false" outlineLevel="0" collapsed="false">
      <c r="A28" s="61" t="s">
        <v>14</v>
      </c>
      <c r="B28" s="62" t="n">
        <v>3</v>
      </c>
      <c r="C28" s="63" t="n">
        <v>1138000</v>
      </c>
      <c r="D28" s="40" t="n">
        <f aca="false">B28/$B$29</f>
        <v>0.0272727272727273</v>
      </c>
      <c r="E28" s="39" t="n">
        <f aca="false">C28/$C$29</f>
        <v>0.0269463594592259</v>
      </c>
      <c r="F28" s="64" t="n">
        <v>6</v>
      </c>
      <c r="G28" s="64" t="n">
        <v>6</v>
      </c>
    </row>
    <row r="29" customFormat="false" ht="12.75" hidden="false" customHeight="false" outlineLevel="0" collapsed="false">
      <c r="A29" s="66" t="s">
        <v>15</v>
      </c>
      <c r="B29" s="67" t="n">
        <f aca="false">SUM(B23:B28)</f>
        <v>110</v>
      </c>
      <c r="C29" s="68" t="n">
        <f aca="false">SUM(C23:C28)</f>
        <v>42232050</v>
      </c>
      <c r="D29" s="69" t="n">
        <f aca="false">SUM(D23:D28)</f>
        <v>1</v>
      </c>
      <c r="E29" s="69" t="n">
        <f aca="false">SUM(E23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50" t="s">
        <v>27</v>
      </c>
      <c r="B31" s="50"/>
      <c r="C31" s="50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4</v>
      </c>
      <c r="B32" s="53" t="s">
        <v>5</v>
      </c>
      <c r="C32" s="54" t="s">
        <v>6</v>
      </c>
      <c r="D32" s="55" t="s">
        <v>5</v>
      </c>
      <c r="E32" s="55" t="s">
        <v>24</v>
      </c>
      <c r="F32" s="53" t="s">
        <v>5</v>
      </c>
      <c r="G32" s="53" t="s">
        <v>24</v>
      </c>
    </row>
    <row r="33" customFormat="false" ht="12.75" hidden="false" customHeight="false" outlineLevel="0" collapsed="false">
      <c r="A33" s="56" t="s">
        <v>10</v>
      </c>
      <c r="B33" s="57" t="n">
        <v>1</v>
      </c>
      <c r="C33" s="58" t="n">
        <v>526300</v>
      </c>
      <c r="D33" s="41" t="n">
        <f aca="false">B33/$B$35</f>
        <v>0.5</v>
      </c>
      <c r="E33" s="41" t="n">
        <f aca="false">C33/$C$35</f>
        <v>0.737321378537405</v>
      </c>
      <c r="F33" s="60" t="n">
        <v>1</v>
      </c>
      <c r="G33" s="60" t="n">
        <v>1</v>
      </c>
    </row>
    <row r="34" s="14" customFormat="true" ht="12.75" hidden="false" customHeight="false" outlineLevel="0" collapsed="false">
      <c r="A34" s="56" t="s">
        <v>11</v>
      </c>
      <c r="B34" s="57" t="n">
        <v>1</v>
      </c>
      <c r="C34" s="63" t="n">
        <v>187500</v>
      </c>
      <c r="D34" s="41" t="n">
        <f aca="false">B34/$B$35</f>
        <v>0.5</v>
      </c>
      <c r="E34" s="39" t="n">
        <f aca="false">C34/$C$35</f>
        <v>0.262678621462595</v>
      </c>
      <c r="F34" s="60" t="n">
        <v>1</v>
      </c>
      <c r="G34" s="64" t="n">
        <v>2</v>
      </c>
    </row>
    <row r="35" customFormat="false" ht="12.75" hidden="false" customHeight="false" outlineLevel="0" collapsed="false">
      <c r="A35" s="67" t="s">
        <v>15</v>
      </c>
      <c r="B35" s="67" t="n">
        <f aca="false">SUM(B33:B34)</f>
        <v>2</v>
      </c>
      <c r="C35" s="68" t="n">
        <f aca="false">SUM(C33:C34)</f>
        <v>713800</v>
      </c>
      <c r="D35" s="69" t="n">
        <f aca="false">SUM(D33:D34)</f>
        <v>1</v>
      </c>
      <c r="E35" s="69" t="n">
        <f aca="false">SUM(E33:E34)</f>
        <v>1</v>
      </c>
      <c r="F35" s="71"/>
      <c r="G35" s="71"/>
    </row>
    <row r="36" customFormat="false" ht="13.5" hidden="false" customHeight="false" outlineLevel="0" collapsed="false"/>
    <row r="37" customFormat="false" ht="12.75" hidden="false" customHeight="false" outlineLevel="0" collapsed="false">
      <c r="A37" s="50" t="s">
        <v>28</v>
      </c>
      <c r="B37" s="50"/>
      <c r="C37" s="50"/>
      <c r="D37" s="51" t="s">
        <v>23</v>
      </c>
      <c r="E37" s="51" t="s">
        <v>23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4</v>
      </c>
      <c r="B38" s="53" t="s">
        <v>5</v>
      </c>
      <c r="C38" s="54" t="s">
        <v>6</v>
      </c>
      <c r="D38" s="55" t="s">
        <v>5</v>
      </c>
      <c r="E38" s="55" t="s">
        <v>24</v>
      </c>
      <c r="F38" s="53" t="s">
        <v>5</v>
      </c>
      <c r="G38" s="53" t="s">
        <v>24</v>
      </c>
    </row>
    <row r="39" customFormat="false" ht="12.75" hidden="false" customHeight="false" outlineLevel="0" collapsed="false">
      <c r="A39" s="56" t="s">
        <v>11</v>
      </c>
      <c r="B39" s="57" t="n">
        <v>4</v>
      </c>
      <c r="C39" s="58" t="n">
        <v>764340</v>
      </c>
      <c r="D39" s="38" t="n">
        <f aca="false">B39/$B$43</f>
        <v>0.307692307692308</v>
      </c>
      <c r="E39" s="59" t="n">
        <f aca="false">C39/$C$43</f>
        <v>0.394327104635926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56" t="s">
        <v>10</v>
      </c>
      <c r="B40" s="57" t="n">
        <v>4</v>
      </c>
      <c r="C40" s="63" t="n">
        <v>572000</v>
      </c>
      <c r="D40" s="38" t="n">
        <f aca="false">B40/$B$43</f>
        <v>0.307692307692308</v>
      </c>
      <c r="E40" s="70" t="n">
        <f aca="false">C40/$C$43</f>
        <v>0.295097867247232</v>
      </c>
      <c r="F40" s="60" t="n">
        <v>1</v>
      </c>
      <c r="G40" s="64" t="n">
        <v>2</v>
      </c>
    </row>
    <row r="41" customFormat="false" ht="12.75" hidden="false" customHeight="false" outlineLevel="0" collapsed="false">
      <c r="A41" s="56" t="s">
        <v>9</v>
      </c>
      <c r="B41" s="57" t="n">
        <v>4</v>
      </c>
      <c r="C41" s="63" t="n">
        <v>422000</v>
      </c>
      <c r="D41" s="38" t="n">
        <f aca="false">B41/$B$43</f>
        <v>0.307692307692308</v>
      </c>
      <c r="E41" s="70" t="n">
        <f aca="false">C41/$C$43</f>
        <v>0.217712062899182</v>
      </c>
      <c r="F41" s="60" t="n">
        <v>1</v>
      </c>
      <c r="G41" s="64" t="n">
        <v>3</v>
      </c>
    </row>
    <row r="42" s="14" customFormat="true" ht="12.75" hidden="false" customHeight="false" outlineLevel="0" collapsed="false">
      <c r="A42" s="61" t="s">
        <v>12</v>
      </c>
      <c r="B42" s="62" t="n">
        <v>1</v>
      </c>
      <c r="C42" s="63" t="n">
        <v>180000</v>
      </c>
      <c r="D42" s="40" t="n">
        <f aca="false">B42/$B$43</f>
        <v>0.0769230769230769</v>
      </c>
      <c r="E42" s="70" t="n">
        <f aca="false">C42/$C$43</f>
        <v>0.0928629652176605</v>
      </c>
      <c r="F42" s="64" t="n">
        <v>2</v>
      </c>
      <c r="G42" s="64" t="n">
        <v>4</v>
      </c>
    </row>
    <row r="43" customFormat="false" ht="12.75" hidden="false" customHeight="false" outlineLevel="0" collapsed="false">
      <c r="A43" s="66" t="s">
        <v>15</v>
      </c>
      <c r="B43" s="67" t="n">
        <f aca="false">SUM(B39:B42)</f>
        <v>13</v>
      </c>
      <c r="C43" s="68" t="n">
        <f aca="false">SUM(C39:C42)</f>
        <v>1938340</v>
      </c>
      <c r="D43" s="69" t="n">
        <f aca="false">SUM(D42:D42)</f>
        <v>0.0769230769230769</v>
      </c>
      <c r="E43" s="69" t="n">
        <f aca="false">SUM(E42:E42)</f>
        <v>0.0928629652176605</v>
      </c>
      <c r="F43" s="72"/>
      <c r="G43" s="72"/>
    </row>
    <row r="44" customFormat="false" ht="13.5" hidden="false" customHeight="false" outlineLevel="0" collapsed="false"/>
    <row r="45" customFormat="false" ht="12.75" hidden="false" customHeight="false" outlineLevel="0" collapsed="false">
      <c r="A45" s="50" t="s">
        <v>29</v>
      </c>
      <c r="B45" s="50"/>
      <c r="C45" s="50"/>
      <c r="D45" s="51" t="s">
        <v>23</v>
      </c>
      <c r="E45" s="51" t="s">
        <v>23</v>
      </c>
      <c r="F45" s="52" t="s">
        <v>3</v>
      </c>
      <c r="G45" s="52" t="s">
        <v>3</v>
      </c>
    </row>
    <row r="46" customFormat="false" ht="12.75" hidden="false" customHeight="false" outlineLevel="0" collapsed="false">
      <c r="A46" s="73" t="s">
        <v>4</v>
      </c>
      <c r="B46" s="74" t="s">
        <v>5</v>
      </c>
      <c r="C46" s="75" t="s">
        <v>6</v>
      </c>
      <c r="D46" s="55" t="s">
        <v>5</v>
      </c>
      <c r="E46" s="55" t="s">
        <v>24</v>
      </c>
      <c r="F46" s="53" t="s">
        <v>5</v>
      </c>
      <c r="G46" s="53" t="s">
        <v>24</v>
      </c>
    </row>
    <row r="47" customFormat="false" ht="12.75" hidden="false" customHeight="false" outlineLevel="0" collapsed="false">
      <c r="A47" s="56" t="s">
        <v>9</v>
      </c>
      <c r="B47" s="57" t="n">
        <v>42</v>
      </c>
      <c r="C47" s="58" t="n">
        <v>12110500</v>
      </c>
      <c r="D47" s="38" t="n">
        <f aca="false">B47/$B$53</f>
        <v>0.375</v>
      </c>
      <c r="E47" s="41" t="n">
        <f aca="false">C47/$C$53</f>
        <v>0.342073694489112</v>
      </c>
      <c r="F47" s="76" t="n">
        <v>1</v>
      </c>
      <c r="G47" s="76" t="n">
        <v>1</v>
      </c>
    </row>
    <row r="48" customFormat="false" ht="12.75" hidden="false" customHeight="false" outlineLevel="0" collapsed="false">
      <c r="A48" s="61" t="s">
        <v>10</v>
      </c>
      <c r="B48" s="62" t="n">
        <v>27</v>
      </c>
      <c r="C48" s="63" t="n">
        <v>9051025</v>
      </c>
      <c r="D48" s="40" t="n">
        <f aca="false">B48/$B$53</f>
        <v>0.241071428571429</v>
      </c>
      <c r="E48" s="39" t="n">
        <f aca="false">C48/$C$53</f>
        <v>0.255655634421644</v>
      </c>
      <c r="F48" s="64" t="n">
        <v>2</v>
      </c>
      <c r="G48" s="64" t="n">
        <v>2</v>
      </c>
    </row>
    <row r="49" customFormat="false" ht="12.75" hidden="false" customHeight="false" outlineLevel="0" collapsed="false">
      <c r="A49" s="61" t="s">
        <v>11</v>
      </c>
      <c r="B49" s="62" t="n">
        <v>27</v>
      </c>
      <c r="C49" s="63" t="n">
        <v>8301165</v>
      </c>
      <c r="D49" s="40" t="n">
        <f aca="false">B49/$B$53</f>
        <v>0.241071428571429</v>
      </c>
      <c r="E49" s="39" t="n">
        <f aca="false">C49/$C$53</f>
        <v>0.234475057191174</v>
      </c>
      <c r="F49" s="64" t="n">
        <v>2</v>
      </c>
      <c r="G49" s="64" t="n">
        <v>3</v>
      </c>
    </row>
    <row r="50" customFormat="false" ht="12.75" hidden="false" customHeight="false" outlineLevel="0" collapsed="false">
      <c r="A50" s="61" t="s">
        <v>12</v>
      </c>
      <c r="B50" s="62" t="n">
        <v>11</v>
      </c>
      <c r="C50" s="63" t="n">
        <v>3552500</v>
      </c>
      <c r="D50" s="40" t="n">
        <f aca="false">B50/$B$53</f>
        <v>0.0982142857142857</v>
      </c>
      <c r="E50" s="39" t="n">
        <f aca="false">C50/$C$53</f>
        <v>0.100344065040467</v>
      </c>
      <c r="F50" s="64" t="n">
        <v>3</v>
      </c>
      <c r="G50" s="64" t="n">
        <v>4</v>
      </c>
    </row>
    <row r="51" customFormat="false" ht="12.75" hidden="false" customHeight="false" outlineLevel="0" collapsed="false">
      <c r="A51" s="61" t="s">
        <v>14</v>
      </c>
      <c r="B51" s="62" t="n">
        <v>3</v>
      </c>
      <c r="C51" s="63" t="n">
        <v>1138000</v>
      </c>
      <c r="D51" s="40" t="n">
        <f aca="false">B51/$B$53</f>
        <v>0.0267857142857143</v>
      </c>
      <c r="E51" s="39" t="n">
        <f aca="false">C51/$C$53</f>
        <v>0.0321439960636316</v>
      </c>
      <c r="F51" s="64" t="n">
        <v>4</v>
      </c>
      <c r="G51" s="64" t="n">
        <v>6</v>
      </c>
    </row>
    <row r="52" customFormat="false" ht="12.75" hidden="false" customHeight="false" outlineLevel="0" collapsed="false">
      <c r="A52" s="61" t="s">
        <v>13</v>
      </c>
      <c r="B52" s="62" t="n">
        <v>2</v>
      </c>
      <c r="C52" s="63" t="n">
        <v>1250000</v>
      </c>
      <c r="D52" s="40" t="n">
        <f aca="false">B52/$B$53</f>
        <v>0.0178571428571429</v>
      </c>
      <c r="E52" s="39" t="n">
        <f aca="false">C52/$C$53</f>
        <v>0.0353075527939714</v>
      </c>
      <c r="F52" s="64" t="n">
        <v>5</v>
      </c>
      <c r="G52" s="64" t="n">
        <v>5</v>
      </c>
    </row>
    <row r="53" customFormat="false" ht="12.75" hidden="false" customHeight="false" outlineLevel="0" collapsed="false">
      <c r="A53" s="66" t="s">
        <v>15</v>
      </c>
      <c r="B53" s="67" t="n">
        <f aca="false">SUM(B47:B52)</f>
        <v>112</v>
      </c>
      <c r="C53" s="68" t="n">
        <f aca="false">SUM(C47:C52)</f>
        <v>35403190</v>
      </c>
      <c r="D53" s="69" t="n">
        <f aca="false">SUM(D47:D52)</f>
        <v>1</v>
      </c>
      <c r="E53" s="69" t="n">
        <f aca="false">SUM(E47:E52)</f>
        <v>1</v>
      </c>
      <c r="F53" s="72"/>
      <c r="G53" s="72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6" t="s">
        <v>18</v>
      </c>
      <c r="B57" s="46"/>
      <c r="C57" s="46"/>
    </row>
    <row r="58" customFormat="false" ht="12.75" hidden="false" customHeight="false" outlineLevel="0" collapsed="false">
      <c r="A58" s="48" t="s">
        <v>20</v>
      </c>
    </row>
  </sheetData>
  <mergeCells count="7">
    <mergeCell ref="A4:C4"/>
    <mergeCell ref="A14:C14"/>
    <mergeCell ref="A21:C21"/>
    <mergeCell ref="A31:C31"/>
    <mergeCell ref="A37:C37"/>
    <mergeCell ref="A45:C45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1</v>
      </c>
      <c r="B4" s="77"/>
      <c r="C4" s="77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78" t="s">
        <v>12</v>
      </c>
      <c r="B6" s="79" t="n">
        <v>11</v>
      </c>
      <c r="C6" s="80" t="n">
        <v>3510800</v>
      </c>
      <c r="D6" s="38" t="n">
        <f aca="false">B6/$B$11</f>
        <v>0.297297297297297</v>
      </c>
      <c r="E6" s="41" t="n">
        <f aca="false">C6/$C$11</f>
        <v>0.330965224423891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78" t="s">
        <v>9</v>
      </c>
      <c r="B7" s="79" t="n">
        <v>11</v>
      </c>
      <c r="C7" s="81" t="n">
        <v>2785560</v>
      </c>
      <c r="D7" s="38" t="n">
        <f aca="false">B7/$B$11</f>
        <v>0.297297297297297</v>
      </c>
      <c r="E7" s="39" t="n">
        <f aca="false">C7/$C$11</f>
        <v>0.262596414078334</v>
      </c>
      <c r="F7" s="60" t="n">
        <v>1</v>
      </c>
      <c r="G7" s="64" t="n">
        <v>2</v>
      </c>
    </row>
    <row r="8" customFormat="false" ht="12.75" hidden="false" customHeight="false" outlineLevel="0" collapsed="false">
      <c r="A8" s="82" t="s">
        <v>11</v>
      </c>
      <c r="B8" s="83" t="n">
        <v>8</v>
      </c>
      <c r="C8" s="81" t="n">
        <v>2498400</v>
      </c>
      <c r="D8" s="40" t="n">
        <f aca="false">B8/$B$11</f>
        <v>0.216216216216216</v>
      </c>
      <c r="E8" s="39" t="n">
        <f aca="false">C8/$C$11</f>
        <v>0.235525668423336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82" t="s">
        <v>10</v>
      </c>
      <c r="B9" s="83" t="n">
        <v>6</v>
      </c>
      <c r="C9" s="81" t="n">
        <v>1738000</v>
      </c>
      <c r="D9" s="40" t="n">
        <f aca="false">B9/$B$11</f>
        <v>0.162162162162162</v>
      </c>
      <c r="E9" s="39" t="n">
        <f aca="false">C9/$C$11</f>
        <v>0.163842303762311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82" t="s">
        <v>14</v>
      </c>
      <c r="B10" s="83" t="n">
        <v>1</v>
      </c>
      <c r="C10" s="81" t="n">
        <v>75001</v>
      </c>
      <c r="D10" s="40" t="n">
        <f aca="false">B10/$B$11</f>
        <v>0.027027027027027</v>
      </c>
      <c r="E10" s="39" t="n">
        <f aca="false">C10/$C$11</f>
        <v>0.00707038931212723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84" t="s">
        <v>15</v>
      </c>
      <c r="B11" s="67" t="n">
        <f aca="false">SUM(B6:B10)</f>
        <v>37</v>
      </c>
      <c r="C11" s="68" t="n">
        <f aca="false">SUM(C6:C10)</f>
        <v>10607761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85" t="s">
        <v>32</v>
      </c>
      <c r="B13" s="85"/>
      <c r="C13" s="85"/>
      <c r="D13" s="51" t="s">
        <v>23</v>
      </c>
      <c r="E13" s="51" t="s">
        <v>23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86" t="s">
        <v>4</v>
      </c>
      <c r="B14" s="86" t="s">
        <v>5</v>
      </c>
      <c r="C14" s="87" t="s">
        <v>6</v>
      </c>
      <c r="D14" s="88" t="s">
        <v>5</v>
      </c>
      <c r="E14" s="55" t="s">
        <v>24</v>
      </c>
      <c r="F14" s="53" t="s">
        <v>5</v>
      </c>
      <c r="G14" s="53" t="s">
        <v>24</v>
      </c>
    </row>
    <row r="15" customFormat="false" ht="12.75" hidden="false" customHeight="false" outlineLevel="0" collapsed="false">
      <c r="A15" s="78" t="s">
        <v>10</v>
      </c>
      <c r="B15" s="79" t="n">
        <v>1</v>
      </c>
      <c r="C15" s="80" t="n">
        <v>2200000</v>
      </c>
      <c r="D15" s="38" t="n">
        <f aca="false">B15/$B$17</f>
        <v>0.5</v>
      </c>
      <c r="E15" s="41" t="n">
        <f aca="false">C15/$C$17</f>
        <v>0.785714285714286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78" t="s">
        <v>12</v>
      </c>
      <c r="B16" s="79" t="n">
        <v>1</v>
      </c>
      <c r="C16" s="81" t="n">
        <v>600000</v>
      </c>
      <c r="D16" s="38" t="n">
        <f aca="false">B16/$B$17</f>
        <v>0.5</v>
      </c>
      <c r="E16" s="39" t="n">
        <f aca="false">C16/$C$17</f>
        <v>0.214285714285714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67" t="s">
        <v>15</v>
      </c>
      <c r="B17" s="67" t="n">
        <f aca="false">SUM(B15:B16)</f>
        <v>2</v>
      </c>
      <c r="C17" s="68" t="n">
        <f aca="false">SUM(C15:C16)</f>
        <v>2800000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3</v>
      </c>
      <c r="B19" s="77"/>
      <c r="C19" s="77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78" t="s">
        <v>12</v>
      </c>
      <c r="B21" s="79" t="n">
        <v>1</v>
      </c>
      <c r="C21" s="80" t="n">
        <v>560000</v>
      </c>
      <c r="D21" s="89" t="n">
        <f aca="false">B21/$B$22</f>
        <v>1</v>
      </c>
      <c r="E21" s="90" t="n">
        <f aca="false">C21/$C$22</f>
        <v>1</v>
      </c>
      <c r="F21" s="76" t="n">
        <v>1</v>
      </c>
      <c r="G21" s="76" t="n">
        <v>1</v>
      </c>
    </row>
    <row r="22" customFormat="false" ht="12.75" hidden="false" customHeight="false" outlineLevel="0" collapsed="false">
      <c r="A22" s="67" t="s">
        <v>15</v>
      </c>
      <c r="B22" s="67" t="n">
        <f aca="false">SUM(B21:B21)</f>
        <v>1</v>
      </c>
      <c r="C22" s="68" t="n">
        <f aca="false">SUM(C21:C21)</f>
        <v>560000</v>
      </c>
      <c r="D22" s="69" t="n">
        <f aca="false">SUM(D21)</f>
        <v>1</v>
      </c>
      <c r="E22" s="69" t="n">
        <f aca="false">SUM(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4</v>
      </c>
      <c r="B24" s="50"/>
      <c r="C24" s="50"/>
      <c r="D24" s="51" t="s">
        <v>23</v>
      </c>
      <c r="E24" s="51" t="s">
        <v>23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4</v>
      </c>
      <c r="F25" s="53" t="s">
        <v>5</v>
      </c>
      <c r="G25" s="53" t="s">
        <v>24</v>
      </c>
    </row>
    <row r="26" customFormat="false" ht="12.75" hidden="false" customHeight="false" outlineLevel="0" collapsed="false">
      <c r="A26" s="78" t="s">
        <v>11</v>
      </c>
      <c r="B26" s="79" t="n">
        <v>2</v>
      </c>
      <c r="C26" s="81" t="n">
        <v>90000</v>
      </c>
      <c r="D26" s="38" t="n">
        <f aca="false">B26/$B$29</f>
        <v>0.5</v>
      </c>
      <c r="E26" s="39" t="n">
        <f aca="false">C26/$C$29</f>
        <v>0.08</v>
      </c>
      <c r="F26" s="60" t="n">
        <v>1</v>
      </c>
      <c r="G26" s="64" t="n">
        <v>2</v>
      </c>
    </row>
    <row r="27" customFormat="false" ht="12.75" hidden="false" customHeight="false" outlineLevel="0" collapsed="false">
      <c r="A27" s="78" t="s">
        <v>10</v>
      </c>
      <c r="B27" s="83" t="n">
        <v>1</v>
      </c>
      <c r="C27" s="80" t="n">
        <v>1000000</v>
      </c>
      <c r="D27" s="40" t="n">
        <f aca="false">B27/$B$29</f>
        <v>0.25</v>
      </c>
      <c r="E27" s="41" t="n">
        <f aca="false">C27/$C$29</f>
        <v>0.888888888888889</v>
      </c>
      <c r="F27" s="64" t="n">
        <v>2</v>
      </c>
      <c r="G27" s="60" t="n">
        <v>1</v>
      </c>
    </row>
    <row r="28" customFormat="false" ht="12.75" hidden="false" customHeight="false" outlineLevel="0" collapsed="false">
      <c r="A28" s="82" t="s">
        <v>9</v>
      </c>
      <c r="B28" s="83" t="n">
        <v>1</v>
      </c>
      <c r="C28" s="81" t="n">
        <v>35000</v>
      </c>
      <c r="D28" s="40" t="n">
        <f aca="false">B28/$B$29</f>
        <v>0.25</v>
      </c>
      <c r="E28" s="39" t="n">
        <f aca="false">C28/$C$29</f>
        <v>0.0311111111111111</v>
      </c>
      <c r="F28" s="64" t="n">
        <v>2</v>
      </c>
      <c r="G28" s="64" t="n">
        <v>3</v>
      </c>
    </row>
    <row r="29" customFormat="false" ht="12.75" hidden="false" customHeight="false" outlineLevel="0" collapsed="false">
      <c r="A29" s="84" t="s">
        <v>15</v>
      </c>
      <c r="B29" s="67" t="n">
        <f aca="false">SUM(B26:B28)</f>
        <v>4</v>
      </c>
      <c r="C29" s="68" t="n">
        <f aca="false">SUM(C26:C28)</f>
        <v>1125000</v>
      </c>
      <c r="D29" s="69" t="n">
        <f aca="false">SUM(D26:D28)</f>
        <v>1</v>
      </c>
      <c r="E29" s="69" t="n">
        <f aca="false">SUM(E26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50" t="s">
        <v>35</v>
      </c>
      <c r="B31" s="50"/>
      <c r="C31" s="50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4</v>
      </c>
      <c r="B32" s="53" t="s">
        <v>5</v>
      </c>
      <c r="C32" s="54" t="s">
        <v>6</v>
      </c>
      <c r="D32" s="55" t="s">
        <v>5</v>
      </c>
      <c r="E32" s="55" t="s">
        <v>24</v>
      </c>
      <c r="F32" s="53" t="s">
        <v>5</v>
      </c>
      <c r="G32" s="53" t="s">
        <v>24</v>
      </c>
    </row>
    <row r="33" customFormat="false" ht="12.75" hidden="false" customHeight="false" outlineLevel="0" collapsed="false">
      <c r="A33" s="78" t="s">
        <v>9</v>
      </c>
      <c r="B33" s="79" t="n">
        <v>3</v>
      </c>
      <c r="C33" s="80" t="n">
        <v>680000</v>
      </c>
      <c r="D33" s="38" t="n">
        <f aca="false">B33/$B$36</f>
        <v>0.6</v>
      </c>
      <c r="E33" s="41" t="n">
        <f aca="false">C33/$C$36</f>
        <v>0.805687203791469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82" t="s">
        <v>12</v>
      </c>
      <c r="B34" s="83" t="n">
        <v>1</v>
      </c>
      <c r="C34" s="81" t="n">
        <v>109000</v>
      </c>
      <c r="D34" s="40" t="n">
        <f aca="false">B34/$B$36</f>
        <v>0.2</v>
      </c>
      <c r="E34" s="39" t="n">
        <f aca="false">C34/$C$36</f>
        <v>0.12914691943128</v>
      </c>
      <c r="F34" s="64" t="n">
        <v>2</v>
      </c>
      <c r="G34" s="64" t="n">
        <v>2</v>
      </c>
    </row>
    <row r="35" customFormat="false" ht="12.75" hidden="false" customHeight="false" outlineLevel="0" collapsed="false">
      <c r="A35" s="82" t="s">
        <v>10</v>
      </c>
      <c r="B35" s="83" t="n">
        <v>1</v>
      </c>
      <c r="C35" s="81" t="n">
        <v>55000</v>
      </c>
      <c r="D35" s="40" t="n">
        <f aca="false">B35/$B$36</f>
        <v>0.2</v>
      </c>
      <c r="E35" s="39" t="n">
        <f aca="false">C35/$C$36</f>
        <v>0.0651658767772512</v>
      </c>
      <c r="F35" s="64" t="n">
        <v>2</v>
      </c>
      <c r="G35" s="64" t="n">
        <v>3</v>
      </c>
    </row>
    <row r="36" customFormat="false" ht="12.75" hidden="false" customHeight="false" outlineLevel="0" collapsed="false">
      <c r="A36" s="84" t="s">
        <v>15</v>
      </c>
      <c r="B36" s="67" t="n">
        <f aca="false">SUM(B33:B35)</f>
        <v>5</v>
      </c>
      <c r="C36" s="68" t="n">
        <f aca="false">SUM(C33:C35)</f>
        <v>844000</v>
      </c>
      <c r="D36" s="69" t="n">
        <f aca="false">SUM(D35:D35)</f>
        <v>0.2</v>
      </c>
      <c r="E36" s="69" t="n">
        <f aca="false">SUM(E35:E35)</f>
        <v>0.0651658767772512</v>
      </c>
      <c r="F36" s="67"/>
      <c r="G36" s="67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6" t="s">
        <v>18</v>
      </c>
      <c r="B40" s="46"/>
      <c r="C40" s="46"/>
    </row>
    <row r="41" customFormat="false" ht="12.75" hidden="false" customHeight="false" outlineLevel="0" collapsed="false">
      <c r="A41" s="48" t="s">
        <v>20</v>
      </c>
    </row>
  </sheetData>
  <mergeCells count="6">
    <mergeCell ref="A4:C4"/>
    <mergeCell ref="A13:C13"/>
    <mergeCell ref="A19:C19"/>
    <mergeCell ref="A24:C24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5" customFormat="false" ht="12.75" hidden="false" customHeight="false" outlineLevel="0" collapsed="false">
      <c r="A5" s="91" t="s">
        <v>37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39</v>
      </c>
      <c r="C7" s="94" t="s">
        <v>5</v>
      </c>
      <c r="D7" s="94" t="s">
        <v>40</v>
      </c>
      <c r="E7" s="94" t="s">
        <v>7</v>
      </c>
      <c r="F7" s="94" t="s">
        <v>41</v>
      </c>
    </row>
    <row r="8" customFormat="false" ht="12.75" hidden="false" customHeight="false" outlineLevel="0" collapsed="false">
      <c r="A8" s="95" t="s">
        <v>13</v>
      </c>
      <c r="B8" s="96"/>
      <c r="C8" s="97" t="n">
        <v>4</v>
      </c>
      <c r="D8" s="98" t="n">
        <v>2370000</v>
      </c>
      <c r="E8" s="99" t="n">
        <v>0.0303030303030303</v>
      </c>
      <c r="F8" s="99" t="n">
        <v>0.0496518114139765</v>
      </c>
    </row>
    <row r="9" customFormat="false" ht="12.75" hidden="false" customHeight="false" outlineLevel="0" collapsed="false">
      <c r="A9" s="100"/>
      <c r="B9" s="101" t="s">
        <v>42</v>
      </c>
      <c r="C9" s="102" t="n">
        <v>4</v>
      </c>
      <c r="D9" s="103" t="n">
        <v>2370000</v>
      </c>
      <c r="E9" s="104" t="n">
        <v>0.0303030303030303</v>
      </c>
      <c r="F9" s="105" t="n">
        <v>0.0496518114139765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1</v>
      </c>
      <c r="B11" s="96"/>
      <c r="C11" s="97" t="n">
        <v>32</v>
      </c>
      <c r="D11" s="98" t="n">
        <v>10207351</v>
      </c>
      <c r="E11" s="99" t="n">
        <v>0.242424242424242</v>
      </c>
      <c r="F11" s="99" t="n">
        <v>0.213845344678593</v>
      </c>
    </row>
    <row r="12" customFormat="false" ht="12.75" hidden="false" customHeight="false" outlineLevel="0" collapsed="false">
      <c r="A12" s="100"/>
      <c r="B12" s="101" t="s">
        <v>43</v>
      </c>
      <c r="C12" s="102" t="n">
        <v>1</v>
      </c>
      <c r="D12" s="103" t="n">
        <v>271425</v>
      </c>
      <c r="E12" s="104" t="n">
        <v>0.00757575757575758</v>
      </c>
      <c r="F12" s="105" t="n">
        <v>0.00568638941478421</v>
      </c>
    </row>
    <row r="13" customFormat="false" ht="12.75" hidden="false" customHeight="false" outlineLevel="0" collapsed="false">
      <c r="A13" s="100"/>
      <c r="B13" s="101" t="s">
        <v>44</v>
      </c>
      <c r="C13" s="102" t="n">
        <v>1</v>
      </c>
      <c r="D13" s="103" t="n">
        <v>269000</v>
      </c>
      <c r="E13" s="104" t="n">
        <v>0.00757575757575758</v>
      </c>
      <c r="F13" s="105" t="n">
        <v>0.00563558534614333</v>
      </c>
    </row>
    <row r="14" customFormat="false" ht="12.75" hidden="false" customHeight="false" outlineLevel="0" collapsed="false">
      <c r="A14" s="100"/>
      <c r="B14" s="101" t="s">
        <v>45</v>
      </c>
      <c r="C14" s="102" t="n">
        <v>2</v>
      </c>
      <c r="D14" s="103" t="n">
        <v>440000</v>
      </c>
      <c r="E14" s="104" t="n">
        <v>0.0151515151515152</v>
      </c>
      <c r="F14" s="105" t="n">
        <v>0.00921805781525302</v>
      </c>
    </row>
    <row r="15" customFormat="false" ht="12.75" hidden="false" customHeight="false" outlineLevel="0" collapsed="false">
      <c r="A15" s="100"/>
      <c r="B15" s="101" t="s">
        <v>46</v>
      </c>
      <c r="C15" s="102" t="n">
        <v>1</v>
      </c>
      <c r="D15" s="103" t="n">
        <v>315000</v>
      </c>
      <c r="E15" s="104" t="n">
        <v>0.00757575757575758</v>
      </c>
      <c r="F15" s="105" t="n">
        <v>0.00659929139046523</v>
      </c>
    </row>
    <row r="16" customFormat="false" ht="12.75" hidden="false" customHeight="false" outlineLevel="0" collapsed="false">
      <c r="A16" s="100"/>
      <c r="B16" s="101" t="s">
        <v>47</v>
      </c>
      <c r="C16" s="102" t="n">
        <v>15</v>
      </c>
      <c r="D16" s="103" t="n">
        <v>5077000</v>
      </c>
      <c r="E16" s="104" t="n">
        <v>0.113636363636364</v>
      </c>
      <c r="F16" s="105" t="n">
        <v>0.106363817109181</v>
      </c>
    </row>
    <row r="17" customFormat="false" ht="12.75" hidden="false" customHeight="false" outlineLevel="0" collapsed="false">
      <c r="A17" s="100"/>
      <c r="B17" s="101" t="s">
        <v>48</v>
      </c>
      <c r="C17" s="102" t="n">
        <v>12</v>
      </c>
      <c r="D17" s="103" t="n">
        <v>3834926</v>
      </c>
      <c r="E17" s="104" t="n">
        <v>0.0909090909090909</v>
      </c>
      <c r="F17" s="105" t="n">
        <v>0.080342203602766</v>
      </c>
    </row>
    <row r="18" customFormat="false" ht="12.75" hidden="false" customHeight="false" outlineLevel="0" collapsed="false">
      <c r="A18" s="100"/>
      <c r="B18" s="106"/>
      <c r="C18" s="107"/>
      <c r="D18" s="108"/>
      <c r="E18" s="109"/>
      <c r="F18" s="109"/>
    </row>
    <row r="19" customFormat="false" ht="12.75" hidden="false" customHeight="false" outlineLevel="0" collapsed="false">
      <c r="A19" s="95" t="s">
        <v>12</v>
      </c>
      <c r="B19" s="96"/>
      <c r="C19" s="97" t="n">
        <v>15</v>
      </c>
      <c r="D19" s="98" t="n">
        <v>8772500</v>
      </c>
      <c r="E19" s="99" t="n">
        <v>0.113636363636364</v>
      </c>
      <c r="F19" s="99" t="n">
        <v>0.183785027691607</v>
      </c>
    </row>
    <row r="20" customFormat="false" ht="12.75" hidden="false" customHeight="false" outlineLevel="0" collapsed="false">
      <c r="A20" s="100"/>
      <c r="B20" s="101" t="s">
        <v>49</v>
      </c>
      <c r="C20" s="102" t="n">
        <v>2</v>
      </c>
      <c r="D20" s="103" t="n">
        <v>380000</v>
      </c>
      <c r="E20" s="104" t="n">
        <v>0.0151515151515152</v>
      </c>
      <c r="F20" s="105" t="n">
        <v>0.00796104993135488</v>
      </c>
    </row>
    <row r="21" customFormat="false" ht="12.75" hidden="false" customHeight="false" outlineLevel="0" collapsed="false">
      <c r="A21" s="100"/>
      <c r="B21" s="101" t="s">
        <v>50</v>
      </c>
      <c r="C21" s="102" t="n">
        <v>1</v>
      </c>
      <c r="D21" s="103" t="n">
        <v>620000</v>
      </c>
      <c r="E21" s="104" t="n">
        <v>0.00757575757575758</v>
      </c>
      <c r="F21" s="105" t="n">
        <v>0.0129890814669474</v>
      </c>
    </row>
    <row r="22" customFormat="false" ht="12.75" hidden="false" customHeight="false" outlineLevel="0" collapsed="false">
      <c r="A22" s="100"/>
      <c r="B22" s="101" t="s">
        <v>51</v>
      </c>
      <c r="C22" s="102" t="n">
        <v>8</v>
      </c>
      <c r="D22" s="103" t="n">
        <v>3682500</v>
      </c>
      <c r="E22" s="104" t="n">
        <v>0.0606060606060606</v>
      </c>
      <c r="F22" s="105" t="n">
        <v>0.0771488588742483</v>
      </c>
    </row>
    <row r="23" customFormat="false" ht="12.75" hidden="false" customHeight="false" outlineLevel="0" collapsed="false">
      <c r="A23" s="100"/>
      <c r="B23" s="101" t="s">
        <v>52</v>
      </c>
      <c r="C23" s="102" t="n">
        <v>1</v>
      </c>
      <c r="D23" s="103" t="n">
        <v>3250000</v>
      </c>
      <c r="E23" s="104" t="n">
        <v>0.00757575757575758</v>
      </c>
      <c r="F23" s="105" t="n">
        <v>0.0680879270444826</v>
      </c>
    </row>
    <row r="24" customFormat="false" ht="12.75" hidden="false" customHeight="false" outlineLevel="0" collapsed="false">
      <c r="A24" s="100"/>
      <c r="B24" s="101" t="s">
        <v>53</v>
      </c>
      <c r="C24" s="102" t="n">
        <v>2</v>
      </c>
      <c r="D24" s="103" t="n">
        <v>265000</v>
      </c>
      <c r="E24" s="104" t="n">
        <v>0.0151515151515152</v>
      </c>
      <c r="F24" s="105" t="n">
        <v>0.00555178482055012</v>
      </c>
    </row>
    <row r="25" customFormat="false" ht="12.75" hidden="false" customHeight="false" outlineLevel="0" collapsed="false">
      <c r="A25" s="100"/>
      <c r="B25" s="101" t="s">
        <v>54</v>
      </c>
      <c r="C25" s="102" t="n">
        <v>1</v>
      </c>
      <c r="D25" s="103" t="n">
        <v>575000</v>
      </c>
      <c r="E25" s="104" t="n">
        <v>0.00757575757575758</v>
      </c>
      <c r="F25" s="105" t="n">
        <v>0.0120463255540238</v>
      </c>
    </row>
    <row r="26" customFormat="false" ht="12.75" hidden="false" customHeight="false" outlineLevel="0" collapsed="false">
      <c r="A26" s="100"/>
      <c r="B26" s="106"/>
      <c r="C26" s="107"/>
      <c r="D26" s="108"/>
      <c r="E26" s="109"/>
      <c r="F26" s="109"/>
    </row>
    <row r="27" customFormat="false" ht="12.75" hidden="false" customHeight="false" outlineLevel="0" collapsed="false">
      <c r="A27" s="95" t="s">
        <v>10</v>
      </c>
      <c r="B27" s="96"/>
      <c r="C27" s="97" t="n">
        <v>34</v>
      </c>
      <c r="D27" s="98" t="n">
        <v>12589725.13</v>
      </c>
      <c r="E27" s="99" t="n">
        <v>0.257575757575758</v>
      </c>
      <c r="F27" s="99" t="n">
        <v>0.263756395742009</v>
      </c>
    </row>
    <row r="28" customFormat="false" ht="12.75" hidden="false" customHeight="false" outlineLevel="0" collapsed="false">
      <c r="A28" s="100"/>
      <c r="B28" s="101" t="s">
        <v>55</v>
      </c>
      <c r="C28" s="102" t="n">
        <v>2</v>
      </c>
      <c r="D28" s="103" t="n">
        <v>1122547.13</v>
      </c>
      <c r="E28" s="104" t="n">
        <v>0.0151515151515152</v>
      </c>
      <c r="F28" s="105" t="n">
        <v>0.0235175098742872</v>
      </c>
    </row>
    <row r="29" customFormat="false" ht="12.75" hidden="false" customHeight="false" outlineLevel="0" collapsed="false">
      <c r="A29" s="100"/>
      <c r="B29" s="101" t="s">
        <v>56</v>
      </c>
      <c r="C29" s="102" t="n">
        <v>1</v>
      </c>
      <c r="D29" s="103" t="n">
        <v>309000</v>
      </c>
      <c r="E29" s="104" t="n">
        <v>0.00757575757575758</v>
      </c>
      <c r="F29" s="105" t="n">
        <v>0.00647359060207542</v>
      </c>
    </row>
    <row r="30" customFormat="false" ht="12.75" hidden="false" customHeight="false" outlineLevel="0" collapsed="false">
      <c r="A30" s="100"/>
      <c r="B30" s="101" t="s">
        <v>57</v>
      </c>
      <c r="C30" s="102" t="n">
        <v>20</v>
      </c>
      <c r="D30" s="103" t="n">
        <v>7148200</v>
      </c>
      <c r="E30" s="104" t="n">
        <v>0.151515151515152</v>
      </c>
      <c r="F30" s="105" t="n">
        <v>0.149755729261345</v>
      </c>
    </row>
    <row r="31" customFormat="false" ht="12.75" hidden="false" customHeight="false" outlineLevel="0" collapsed="false">
      <c r="A31" s="100"/>
      <c r="B31" s="101" t="s">
        <v>58</v>
      </c>
      <c r="C31" s="102" t="n">
        <v>2</v>
      </c>
      <c r="D31" s="103" t="n">
        <v>894000</v>
      </c>
      <c r="E31" s="104" t="n">
        <v>0.0151515151515152</v>
      </c>
      <c r="F31" s="105" t="n">
        <v>0.0187294174700823</v>
      </c>
    </row>
    <row r="32" customFormat="false" ht="12.75" hidden="false" customHeight="false" outlineLevel="0" collapsed="false">
      <c r="A32" s="100"/>
      <c r="B32" s="101" t="s">
        <v>42</v>
      </c>
      <c r="C32" s="102" t="n">
        <v>1</v>
      </c>
      <c r="D32" s="103" t="n">
        <v>793000</v>
      </c>
      <c r="E32" s="104" t="n">
        <v>0.00757575757575758</v>
      </c>
      <c r="F32" s="105" t="n">
        <v>0.0166134541988537</v>
      </c>
    </row>
    <row r="33" customFormat="false" ht="12.75" hidden="false" customHeight="false" outlineLevel="0" collapsed="false">
      <c r="A33" s="100"/>
      <c r="B33" s="101" t="s">
        <v>59</v>
      </c>
      <c r="C33" s="102" t="n">
        <v>8</v>
      </c>
      <c r="D33" s="103" t="n">
        <v>2322978</v>
      </c>
      <c r="E33" s="104" t="n">
        <v>0.0606060606060606</v>
      </c>
      <c r="F33" s="105" t="n">
        <v>0.0486666943353655</v>
      </c>
    </row>
    <row r="34" customFormat="false" ht="12.75" hidden="false" customHeight="false" outlineLevel="0" collapsed="false">
      <c r="A34" s="100"/>
      <c r="B34" s="106"/>
      <c r="C34" s="107"/>
      <c r="D34" s="108"/>
      <c r="E34" s="109"/>
      <c r="F34" s="109"/>
    </row>
    <row r="35" customFormat="false" ht="12.75" hidden="false" customHeight="false" outlineLevel="0" collapsed="false">
      <c r="A35" s="95" t="s">
        <v>14</v>
      </c>
      <c r="B35" s="96"/>
      <c r="C35" s="97" t="n">
        <v>3</v>
      </c>
      <c r="D35" s="98" t="n">
        <v>1138000</v>
      </c>
      <c r="E35" s="99" t="n">
        <v>0.0227272727272727</v>
      </c>
      <c r="F35" s="99" t="n">
        <v>0.0238412495312681</v>
      </c>
    </row>
    <row r="36" customFormat="false" ht="12.75" hidden="false" customHeight="false" outlineLevel="0" collapsed="false">
      <c r="A36" s="100"/>
      <c r="B36" s="101" t="s">
        <v>60</v>
      </c>
      <c r="C36" s="102" t="n">
        <v>1</v>
      </c>
      <c r="D36" s="103" t="n">
        <v>218000</v>
      </c>
      <c r="E36" s="104" t="n">
        <v>0.00757575757575758</v>
      </c>
      <c r="F36" s="105" t="n">
        <v>0.00456712864482991</v>
      </c>
    </row>
    <row r="37" customFormat="false" ht="12.75" hidden="false" customHeight="false" outlineLevel="0" collapsed="false">
      <c r="A37" s="100"/>
      <c r="B37" s="101" t="s">
        <v>61</v>
      </c>
      <c r="C37" s="102" t="n">
        <v>1</v>
      </c>
      <c r="D37" s="103" t="n">
        <v>625000</v>
      </c>
      <c r="E37" s="104" t="n">
        <v>0.00757575757575758</v>
      </c>
      <c r="F37" s="105" t="n">
        <v>0.013093832123939</v>
      </c>
    </row>
    <row r="38" customFormat="false" ht="12.75" hidden="false" customHeight="false" outlineLevel="0" collapsed="false">
      <c r="A38" s="100"/>
      <c r="B38" s="101" t="s">
        <v>58</v>
      </c>
      <c r="C38" s="102" t="n">
        <v>1</v>
      </c>
      <c r="D38" s="103" t="n">
        <v>295000</v>
      </c>
      <c r="E38" s="104" t="n">
        <v>0.00757575757575758</v>
      </c>
      <c r="F38" s="105" t="n">
        <v>0.00618028876249919</v>
      </c>
    </row>
    <row r="39" customFormat="false" ht="12.75" hidden="false" customHeight="false" outlineLevel="0" collapsed="false">
      <c r="A39" s="100"/>
      <c r="B39" s="106"/>
      <c r="C39" s="107"/>
      <c r="D39" s="108"/>
      <c r="E39" s="109"/>
      <c r="F39" s="109"/>
    </row>
    <row r="40" customFormat="false" ht="12.75" hidden="false" customHeight="false" outlineLevel="0" collapsed="false">
      <c r="A40" s="95" t="s">
        <v>62</v>
      </c>
      <c r="B40" s="96"/>
      <c r="C40" s="97" t="n">
        <v>1</v>
      </c>
      <c r="D40" s="98" t="n">
        <v>185321.39</v>
      </c>
      <c r="E40" s="99" t="n">
        <v>0.00757575757575758</v>
      </c>
      <c r="F40" s="99" t="n">
        <v>0.00388250747141603</v>
      </c>
    </row>
    <row r="41" customFormat="false" ht="12.75" hidden="false" customHeight="false" outlineLevel="0" collapsed="false">
      <c r="A41" s="100"/>
      <c r="B41" s="101" t="s">
        <v>63</v>
      </c>
      <c r="C41" s="102" t="n">
        <v>1</v>
      </c>
      <c r="D41" s="103" t="n">
        <v>185321.39</v>
      </c>
      <c r="E41" s="104" t="n">
        <v>0.00757575757575758</v>
      </c>
      <c r="F41" s="105" t="n">
        <v>0.00388250747141603</v>
      </c>
    </row>
    <row r="42" customFormat="false" ht="12.75" hidden="false" customHeight="false" outlineLevel="0" collapsed="false">
      <c r="A42" s="100"/>
      <c r="B42" s="106"/>
      <c r="C42" s="107"/>
      <c r="D42" s="108"/>
      <c r="E42" s="109"/>
      <c r="F42" s="109"/>
    </row>
    <row r="43" customFormat="false" ht="12.75" hidden="false" customHeight="false" outlineLevel="0" collapsed="false">
      <c r="A43" s="95" t="s">
        <v>9</v>
      </c>
      <c r="B43" s="96"/>
      <c r="C43" s="97" t="n">
        <v>43</v>
      </c>
      <c r="D43" s="98" t="n">
        <v>12469500</v>
      </c>
      <c r="E43" s="99" t="n">
        <v>0.325757575757576</v>
      </c>
      <c r="F43" s="99" t="n">
        <v>0.261237663471131</v>
      </c>
    </row>
    <row r="44" customFormat="false" ht="12.75" hidden="false" customHeight="false" outlineLevel="0" collapsed="false">
      <c r="A44" s="100"/>
      <c r="B44" s="101" t="s">
        <v>64</v>
      </c>
      <c r="C44" s="102" t="n">
        <v>22</v>
      </c>
      <c r="D44" s="103" t="n">
        <v>5853000</v>
      </c>
      <c r="E44" s="104" t="n">
        <v>0.166666666666667</v>
      </c>
      <c r="F44" s="105" t="n">
        <v>0.122621119074264</v>
      </c>
    </row>
    <row r="45" customFormat="false" ht="12.75" hidden="false" customHeight="false" outlineLevel="0" collapsed="false">
      <c r="A45" s="100"/>
      <c r="B45" s="101" t="s">
        <v>65</v>
      </c>
      <c r="C45" s="102" t="n">
        <v>5</v>
      </c>
      <c r="D45" s="103" t="n">
        <v>1326000</v>
      </c>
      <c r="E45" s="104" t="n">
        <v>0.0378787878787879</v>
      </c>
      <c r="F45" s="105" t="n">
        <v>0.0277798742341489</v>
      </c>
    </row>
    <row r="46" customFormat="false" ht="12.75" hidden="false" customHeight="false" outlineLevel="0" collapsed="false">
      <c r="A46" s="100"/>
      <c r="B46" s="101" t="s">
        <v>66</v>
      </c>
      <c r="C46" s="102" t="n">
        <v>1</v>
      </c>
      <c r="D46" s="103" t="n">
        <v>250000</v>
      </c>
      <c r="E46" s="104" t="n">
        <v>0.00757575757575758</v>
      </c>
      <c r="F46" s="105" t="n">
        <v>0.00523753284957558</v>
      </c>
    </row>
    <row r="47" customFormat="false" ht="12.75" hidden="false" customHeight="false" outlineLevel="0" collapsed="false">
      <c r="A47" s="100"/>
      <c r="B47" s="101" t="s">
        <v>67</v>
      </c>
      <c r="C47" s="102" t="n">
        <v>15</v>
      </c>
      <c r="D47" s="103" t="n">
        <v>5040500</v>
      </c>
      <c r="E47" s="104" t="n">
        <v>0.113636363636364</v>
      </c>
      <c r="F47" s="105" t="n">
        <v>0.105599137313143</v>
      </c>
    </row>
    <row r="48" customFormat="false" ht="13.5" hidden="false" customHeight="false" outlineLevel="0" collapsed="false">
      <c r="A48" s="100"/>
      <c r="B48" s="106"/>
      <c r="C48" s="107"/>
      <c r="D48" s="108"/>
      <c r="E48" s="109"/>
      <c r="F48" s="109"/>
    </row>
    <row r="49" customFormat="false" ht="16.5" hidden="false" customHeight="false" outlineLevel="0" collapsed="false">
      <c r="A49" s="110" t="s">
        <v>68</v>
      </c>
      <c r="B49" s="111"/>
      <c r="C49" s="112" t="n">
        <v>132</v>
      </c>
      <c r="D49" s="113" t="n">
        <v>47732397.52</v>
      </c>
      <c r="E49" s="114" t="n">
        <v>1</v>
      </c>
      <c r="F49" s="115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5" customFormat="false" ht="12.75" hidden="false" customHeight="false" outlineLevel="0" collapsed="false">
      <c r="A5" s="91" t="s">
        <v>70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1</v>
      </c>
      <c r="B7" s="93" t="s">
        <v>4</v>
      </c>
      <c r="C7" s="93" t="s">
        <v>39</v>
      </c>
      <c r="D7" s="94" t="s">
        <v>5</v>
      </c>
      <c r="E7" s="94" t="s">
        <v>40</v>
      </c>
      <c r="F7" s="94" t="s">
        <v>7</v>
      </c>
      <c r="G7" s="94" t="s">
        <v>41</v>
      </c>
    </row>
    <row r="8" customFormat="false" ht="12.75" hidden="false" customHeight="false" outlineLevel="0" collapsed="false">
      <c r="A8" s="95" t="s">
        <v>72</v>
      </c>
      <c r="B8" s="96"/>
      <c r="C8" s="96"/>
      <c r="D8" s="97" t="n">
        <v>1</v>
      </c>
      <c r="E8" s="98" t="n">
        <v>215000</v>
      </c>
      <c r="F8" s="99" t="n">
        <v>0.0204081632653061</v>
      </c>
      <c r="G8" s="99" t="n">
        <v>0.0134908216293135</v>
      </c>
    </row>
    <row r="9" customFormat="false" ht="12.75" hidden="false" customHeight="false" outlineLevel="0" collapsed="false">
      <c r="A9" s="100"/>
      <c r="B9" s="116" t="s">
        <v>9</v>
      </c>
      <c r="C9" s="116"/>
      <c r="D9" s="117" t="n">
        <v>1</v>
      </c>
      <c r="E9" s="118" t="n">
        <v>215000</v>
      </c>
      <c r="F9" s="119" t="n">
        <v>0.0204081632653061</v>
      </c>
      <c r="G9" s="119" t="n">
        <v>0.0134908216293135</v>
      </c>
    </row>
    <row r="10" customFormat="false" ht="12.75" hidden="false" customHeight="false" outlineLevel="0" collapsed="false">
      <c r="A10" s="100"/>
      <c r="B10" s="106"/>
      <c r="C10" s="101" t="s">
        <v>64</v>
      </c>
      <c r="D10" s="102" t="n">
        <v>1</v>
      </c>
      <c r="E10" s="103" t="n">
        <v>215000</v>
      </c>
      <c r="F10" s="104" t="n">
        <v>0.0204081632653061</v>
      </c>
      <c r="G10" s="105" t="n">
        <v>0.0134908216293135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3</v>
      </c>
      <c r="B12" s="96"/>
      <c r="C12" s="96"/>
      <c r="D12" s="97" t="n">
        <v>1</v>
      </c>
      <c r="E12" s="98" t="n">
        <v>265000</v>
      </c>
      <c r="F12" s="99" t="n">
        <v>0.0204081632653061</v>
      </c>
      <c r="G12" s="99" t="n">
        <v>0.0166282220082236</v>
      </c>
    </row>
    <row r="13" customFormat="false" ht="12.75" hidden="false" customHeight="false" outlineLevel="0" collapsed="false">
      <c r="A13" s="100"/>
      <c r="B13" s="116" t="s">
        <v>9</v>
      </c>
      <c r="C13" s="116"/>
      <c r="D13" s="117" t="n">
        <v>1</v>
      </c>
      <c r="E13" s="118" t="n">
        <v>265000</v>
      </c>
      <c r="F13" s="119" t="n">
        <v>0.0204081632653061</v>
      </c>
      <c r="G13" s="119" t="n">
        <v>0.0166282220082236</v>
      </c>
    </row>
    <row r="14" customFormat="false" ht="12.75" hidden="false" customHeight="false" outlineLevel="0" collapsed="false">
      <c r="A14" s="100"/>
      <c r="B14" s="106"/>
      <c r="C14" s="101" t="s">
        <v>64</v>
      </c>
      <c r="D14" s="102" t="n">
        <v>1</v>
      </c>
      <c r="E14" s="103" t="n">
        <v>265000</v>
      </c>
      <c r="F14" s="104" t="n">
        <v>0.0204081632653061</v>
      </c>
      <c r="G14" s="105" t="n">
        <v>0.0166282220082236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95" t="s">
        <v>74</v>
      </c>
      <c r="B16" s="96"/>
      <c r="C16" s="96"/>
      <c r="D16" s="97" t="n">
        <v>2</v>
      </c>
      <c r="E16" s="98" t="n">
        <v>2100000</v>
      </c>
      <c r="F16" s="99" t="n">
        <v>0.0408163265306122</v>
      </c>
      <c r="G16" s="99" t="n">
        <v>0.131770815914225</v>
      </c>
    </row>
    <row r="17" customFormat="false" ht="12.75" hidden="false" customHeight="false" outlineLevel="0" collapsed="false">
      <c r="A17" s="100"/>
      <c r="B17" s="116" t="s">
        <v>12</v>
      </c>
      <c r="C17" s="116"/>
      <c r="D17" s="117" t="n">
        <v>2</v>
      </c>
      <c r="E17" s="118" t="n">
        <v>2100000</v>
      </c>
      <c r="F17" s="119" t="n">
        <v>0.0408163265306122</v>
      </c>
      <c r="G17" s="119" t="n">
        <v>0.131770815914225</v>
      </c>
    </row>
    <row r="18" customFormat="false" ht="12.75" hidden="false" customHeight="false" outlineLevel="0" collapsed="false">
      <c r="A18" s="100"/>
      <c r="B18" s="106"/>
      <c r="C18" s="101" t="s">
        <v>75</v>
      </c>
      <c r="D18" s="102" t="n">
        <v>1</v>
      </c>
      <c r="E18" s="103" t="n">
        <v>600000</v>
      </c>
      <c r="F18" s="104" t="n">
        <v>0.0204081632653061</v>
      </c>
      <c r="G18" s="105" t="n">
        <v>0.0376488045469214</v>
      </c>
    </row>
    <row r="19" customFormat="false" ht="12.75" hidden="false" customHeight="false" outlineLevel="0" collapsed="false">
      <c r="A19" s="100"/>
      <c r="B19" s="106"/>
      <c r="C19" s="101" t="s">
        <v>54</v>
      </c>
      <c r="D19" s="102" t="n">
        <v>1</v>
      </c>
      <c r="E19" s="103" t="n">
        <v>1500000</v>
      </c>
      <c r="F19" s="104" t="n">
        <v>0.0204081632653061</v>
      </c>
      <c r="G19" s="105" t="n">
        <v>0.0941220113673036</v>
      </c>
    </row>
    <row r="20" customFormat="false" ht="12.75" hidden="false" customHeight="false" outlineLevel="0" collapsed="false">
      <c r="A20" s="100"/>
      <c r="B20" s="106"/>
      <c r="C20" s="106"/>
      <c r="D20" s="107"/>
      <c r="E20" s="108"/>
      <c r="F20" s="109"/>
      <c r="G20" s="109"/>
    </row>
    <row r="21" customFormat="false" ht="12.75" hidden="false" customHeight="false" outlineLevel="0" collapsed="false">
      <c r="A21" s="95" t="s">
        <v>76</v>
      </c>
      <c r="B21" s="96"/>
      <c r="C21" s="96"/>
      <c r="D21" s="97" t="n">
        <v>1</v>
      </c>
      <c r="E21" s="98" t="n">
        <v>109000</v>
      </c>
      <c r="F21" s="99" t="n">
        <v>0.0204081632653061</v>
      </c>
      <c r="G21" s="99" t="n">
        <v>0.00683953282602406</v>
      </c>
    </row>
    <row r="22" customFormat="false" ht="12.75" hidden="false" customHeight="false" outlineLevel="0" collapsed="false">
      <c r="A22" s="100"/>
      <c r="B22" s="116" t="s">
        <v>12</v>
      </c>
      <c r="C22" s="116"/>
      <c r="D22" s="117" t="n">
        <v>1</v>
      </c>
      <c r="E22" s="118" t="n">
        <v>109000</v>
      </c>
      <c r="F22" s="119" t="n">
        <v>0.0204081632653061</v>
      </c>
      <c r="G22" s="119" t="n">
        <v>0.00683953282602406</v>
      </c>
    </row>
    <row r="23" customFormat="false" ht="12.75" hidden="false" customHeight="false" outlineLevel="0" collapsed="false">
      <c r="A23" s="100"/>
      <c r="B23" s="106"/>
      <c r="C23" s="101" t="s">
        <v>54</v>
      </c>
      <c r="D23" s="102" t="n">
        <v>1</v>
      </c>
      <c r="E23" s="103" t="n">
        <v>109000</v>
      </c>
      <c r="F23" s="104" t="n">
        <v>0.0204081632653061</v>
      </c>
      <c r="G23" s="105" t="n">
        <v>0.00683953282602406</v>
      </c>
    </row>
    <row r="24" customFormat="false" ht="12.75" hidden="false" customHeight="false" outlineLevel="0" collapsed="false">
      <c r="A24" s="100"/>
      <c r="B24" s="106"/>
      <c r="C24" s="106"/>
      <c r="D24" s="107"/>
      <c r="E24" s="108"/>
      <c r="F24" s="109"/>
      <c r="G24" s="109"/>
    </row>
    <row r="25" customFormat="false" ht="12.75" hidden="false" customHeight="false" outlineLevel="0" collapsed="false">
      <c r="A25" s="95" t="s">
        <v>77</v>
      </c>
      <c r="B25" s="96"/>
      <c r="C25" s="96"/>
      <c r="D25" s="97" t="n">
        <v>4</v>
      </c>
      <c r="E25" s="98" t="n">
        <v>944000</v>
      </c>
      <c r="F25" s="99" t="n">
        <v>0.0816326530612245</v>
      </c>
      <c r="G25" s="99" t="n">
        <v>0.059234119153823</v>
      </c>
    </row>
    <row r="26" customFormat="false" ht="12.75" hidden="false" customHeight="false" outlineLevel="0" collapsed="false">
      <c r="A26" s="100"/>
      <c r="B26" s="116" t="s">
        <v>11</v>
      </c>
      <c r="C26" s="116"/>
      <c r="D26" s="117" t="n">
        <v>2</v>
      </c>
      <c r="E26" s="118" t="n">
        <v>402000</v>
      </c>
      <c r="F26" s="119" t="n">
        <v>0.0408163265306122</v>
      </c>
      <c r="G26" s="119" t="n">
        <v>0.0252246990464374</v>
      </c>
    </row>
    <row r="27" customFormat="false" ht="12.75" hidden="false" customHeight="false" outlineLevel="0" collapsed="false">
      <c r="A27" s="100"/>
      <c r="B27" s="106"/>
      <c r="C27" s="101" t="s">
        <v>47</v>
      </c>
      <c r="D27" s="102" t="n">
        <v>2</v>
      </c>
      <c r="E27" s="103" t="n">
        <v>402000</v>
      </c>
      <c r="F27" s="104" t="n">
        <v>0.0408163265306122</v>
      </c>
      <c r="G27" s="105" t="n">
        <v>0.0252246990464374</v>
      </c>
    </row>
    <row r="28" customFormat="false" ht="12.75" hidden="false" customHeight="false" outlineLevel="0" collapsed="false">
      <c r="A28" s="100"/>
      <c r="B28" s="106"/>
      <c r="C28" s="106"/>
      <c r="D28" s="107"/>
      <c r="E28" s="108"/>
      <c r="F28" s="109"/>
      <c r="G28" s="109"/>
    </row>
    <row r="29" customFormat="false" ht="12.75" hidden="false" customHeight="false" outlineLevel="0" collapsed="false">
      <c r="A29" s="100"/>
      <c r="B29" s="116" t="s">
        <v>10</v>
      </c>
      <c r="C29" s="116"/>
      <c r="D29" s="117" t="n">
        <v>1</v>
      </c>
      <c r="E29" s="118" t="n">
        <v>125000</v>
      </c>
      <c r="F29" s="119" t="n">
        <v>0.0204081632653061</v>
      </c>
      <c r="G29" s="119" t="n">
        <v>0.0078435009472753</v>
      </c>
    </row>
    <row r="30" customFormat="false" ht="12.75" hidden="false" customHeight="false" outlineLevel="0" collapsed="false">
      <c r="A30" s="100"/>
      <c r="B30" s="106"/>
      <c r="C30" s="101" t="s">
        <v>55</v>
      </c>
      <c r="D30" s="102" t="n">
        <v>1</v>
      </c>
      <c r="E30" s="103" t="n">
        <v>125000</v>
      </c>
      <c r="F30" s="104" t="n">
        <v>0.0204081632653061</v>
      </c>
      <c r="G30" s="105" t="n">
        <v>0.0078435009472753</v>
      </c>
    </row>
    <row r="31" customFormat="false" ht="12.75" hidden="false" customHeight="false" outlineLevel="0" collapsed="false">
      <c r="A31" s="100"/>
      <c r="B31" s="106"/>
      <c r="C31" s="106"/>
      <c r="D31" s="107"/>
      <c r="E31" s="108"/>
      <c r="F31" s="109"/>
      <c r="G31" s="109"/>
    </row>
    <row r="32" customFormat="false" ht="12.75" hidden="false" customHeight="false" outlineLevel="0" collapsed="false">
      <c r="A32" s="100"/>
      <c r="B32" s="116" t="s">
        <v>9</v>
      </c>
      <c r="C32" s="116"/>
      <c r="D32" s="117" t="n">
        <v>1</v>
      </c>
      <c r="E32" s="118" t="n">
        <v>417000</v>
      </c>
      <c r="F32" s="119" t="n">
        <v>0.0204081632653061</v>
      </c>
      <c r="G32" s="119" t="n">
        <v>0.0261659191601104</v>
      </c>
    </row>
    <row r="33" customFormat="false" ht="12.75" hidden="false" customHeight="false" outlineLevel="0" collapsed="false">
      <c r="A33" s="100"/>
      <c r="B33" s="106"/>
      <c r="C33" s="101" t="s">
        <v>64</v>
      </c>
      <c r="D33" s="102" t="n">
        <v>1</v>
      </c>
      <c r="E33" s="103" t="n">
        <v>417000</v>
      </c>
      <c r="F33" s="104" t="n">
        <v>0.0204081632653061</v>
      </c>
      <c r="G33" s="105" t="n">
        <v>0.0261659191601104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95" t="s">
        <v>78</v>
      </c>
      <c r="B35" s="96"/>
      <c r="C35" s="96"/>
      <c r="D35" s="97" t="n">
        <v>1</v>
      </c>
      <c r="E35" s="98" t="n">
        <v>225000</v>
      </c>
      <c r="F35" s="99" t="n">
        <v>0.0204081632653061</v>
      </c>
      <c r="G35" s="99" t="n">
        <v>0.0141183017050955</v>
      </c>
    </row>
    <row r="36" customFormat="false" ht="12.75" hidden="false" customHeight="false" outlineLevel="0" collapsed="false">
      <c r="A36" s="100"/>
      <c r="B36" s="116" t="s">
        <v>11</v>
      </c>
      <c r="C36" s="116"/>
      <c r="D36" s="117" t="n">
        <v>1</v>
      </c>
      <c r="E36" s="118" t="n">
        <v>225000</v>
      </c>
      <c r="F36" s="119" t="n">
        <v>0.0204081632653061</v>
      </c>
      <c r="G36" s="119" t="n">
        <v>0.0141183017050955</v>
      </c>
    </row>
    <row r="37" customFormat="false" ht="12.75" hidden="false" customHeight="false" outlineLevel="0" collapsed="false">
      <c r="A37" s="100"/>
      <c r="B37" s="106"/>
      <c r="C37" s="101" t="s">
        <v>42</v>
      </c>
      <c r="D37" s="102" t="n">
        <v>1</v>
      </c>
      <c r="E37" s="103" t="n">
        <v>225000</v>
      </c>
      <c r="F37" s="104" t="n">
        <v>0.0204081632653061</v>
      </c>
      <c r="G37" s="105" t="n">
        <v>0.0141183017050955</v>
      </c>
    </row>
    <row r="38" customFormat="false" ht="12.75" hidden="false" customHeight="false" outlineLevel="0" collapsed="false">
      <c r="A38" s="100"/>
      <c r="B38" s="106"/>
      <c r="C38" s="106"/>
      <c r="D38" s="107"/>
      <c r="E38" s="108"/>
      <c r="F38" s="109"/>
      <c r="G38" s="109"/>
    </row>
    <row r="39" customFormat="false" ht="12.75" hidden="false" customHeight="false" outlineLevel="0" collapsed="false">
      <c r="A39" s="95" t="s">
        <v>79</v>
      </c>
      <c r="B39" s="96"/>
      <c r="C39" s="96"/>
      <c r="D39" s="97" t="n">
        <v>3</v>
      </c>
      <c r="E39" s="98" t="n">
        <v>125000</v>
      </c>
      <c r="F39" s="99" t="n">
        <v>0.0612244897959184</v>
      </c>
      <c r="G39" s="99" t="n">
        <v>0.0078435009472753</v>
      </c>
    </row>
    <row r="40" customFormat="false" ht="12.75" hidden="false" customHeight="false" outlineLevel="0" collapsed="false">
      <c r="A40" s="100"/>
      <c r="B40" s="116" t="s">
        <v>11</v>
      </c>
      <c r="C40" s="116"/>
      <c r="D40" s="117" t="n">
        <v>2</v>
      </c>
      <c r="E40" s="118" t="n">
        <v>90000</v>
      </c>
      <c r="F40" s="119" t="n">
        <v>0.0408163265306122</v>
      </c>
      <c r="G40" s="119" t="n">
        <v>0.00564732068203821</v>
      </c>
    </row>
    <row r="41" customFormat="false" ht="12.75" hidden="false" customHeight="false" outlineLevel="0" collapsed="false">
      <c r="A41" s="100"/>
      <c r="B41" s="106"/>
      <c r="C41" s="101" t="s">
        <v>45</v>
      </c>
      <c r="D41" s="102" t="n">
        <v>1</v>
      </c>
      <c r="E41" s="103" t="n">
        <v>40000</v>
      </c>
      <c r="F41" s="104" t="n">
        <v>0.0204081632653061</v>
      </c>
      <c r="G41" s="105" t="n">
        <v>0.0025099203031281</v>
      </c>
    </row>
    <row r="42" customFormat="false" ht="12.75" hidden="false" customHeight="false" outlineLevel="0" collapsed="false">
      <c r="A42" s="100"/>
      <c r="B42" s="106"/>
      <c r="C42" s="101" t="s">
        <v>80</v>
      </c>
      <c r="D42" s="102" t="n">
        <v>1</v>
      </c>
      <c r="E42" s="103" t="n">
        <v>50000</v>
      </c>
      <c r="F42" s="104" t="n">
        <v>0.0204081632653061</v>
      </c>
      <c r="G42" s="105" t="n">
        <v>0.00313740037891012</v>
      </c>
    </row>
    <row r="43" customFormat="false" ht="12.75" hidden="false" customHeight="false" outlineLevel="0" collapsed="false">
      <c r="A43" s="100"/>
      <c r="B43" s="106"/>
      <c r="C43" s="106"/>
      <c r="D43" s="107"/>
      <c r="E43" s="108"/>
      <c r="F43" s="109"/>
      <c r="G43" s="109"/>
    </row>
    <row r="44" customFormat="false" ht="12.75" hidden="false" customHeight="false" outlineLevel="0" collapsed="false">
      <c r="A44" s="100"/>
      <c r="B44" s="116" t="s">
        <v>9</v>
      </c>
      <c r="C44" s="116"/>
      <c r="D44" s="117" t="n">
        <v>1</v>
      </c>
      <c r="E44" s="118" t="n">
        <v>35000</v>
      </c>
      <c r="F44" s="119" t="n">
        <v>0.0204081632653061</v>
      </c>
      <c r="G44" s="119" t="n">
        <v>0.00219618026523708</v>
      </c>
    </row>
    <row r="45" customFormat="false" ht="12.75" hidden="false" customHeight="false" outlineLevel="0" collapsed="false">
      <c r="A45" s="100"/>
      <c r="B45" s="106"/>
      <c r="C45" s="101" t="s">
        <v>67</v>
      </c>
      <c r="D45" s="102" t="n">
        <v>1</v>
      </c>
      <c r="E45" s="103" t="n">
        <v>35000</v>
      </c>
      <c r="F45" s="104" t="n">
        <v>0.0204081632653061</v>
      </c>
      <c r="G45" s="105" t="n">
        <v>0.00219618026523708</v>
      </c>
    </row>
    <row r="46" customFormat="false" ht="12.75" hidden="false" customHeight="false" outlineLevel="0" collapsed="false">
      <c r="A46" s="100"/>
      <c r="B46" s="106"/>
      <c r="C46" s="106"/>
      <c r="D46" s="107"/>
      <c r="E46" s="108"/>
      <c r="F46" s="109"/>
      <c r="G46" s="109"/>
    </row>
    <row r="47" customFormat="false" ht="12.75" hidden="false" customHeight="false" outlineLevel="0" collapsed="false">
      <c r="A47" s="95" t="s">
        <v>81</v>
      </c>
      <c r="B47" s="96"/>
      <c r="C47" s="96"/>
      <c r="D47" s="97" t="n">
        <v>7</v>
      </c>
      <c r="E47" s="98" t="n">
        <v>1332301</v>
      </c>
      <c r="F47" s="99" t="n">
        <v>0.142857142857143</v>
      </c>
      <c r="G47" s="99" t="n">
        <v>0.0835992332444466</v>
      </c>
    </row>
    <row r="48" customFormat="false" ht="12.75" hidden="false" customHeight="false" outlineLevel="0" collapsed="false">
      <c r="A48" s="100"/>
      <c r="B48" s="116" t="s">
        <v>11</v>
      </c>
      <c r="C48" s="116"/>
      <c r="D48" s="117" t="n">
        <v>1</v>
      </c>
      <c r="E48" s="118" t="n">
        <v>123500</v>
      </c>
      <c r="F48" s="119" t="n">
        <v>0.0204081632653061</v>
      </c>
      <c r="G48" s="119" t="n">
        <v>0.00774937893590799</v>
      </c>
    </row>
    <row r="49" customFormat="false" ht="12.75" hidden="false" customHeight="false" outlineLevel="0" collapsed="false">
      <c r="A49" s="100"/>
      <c r="B49" s="106"/>
      <c r="C49" s="101" t="s">
        <v>45</v>
      </c>
      <c r="D49" s="102" t="n">
        <v>1</v>
      </c>
      <c r="E49" s="103" t="n">
        <v>123500</v>
      </c>
      <c r="F49" s="104" t="n">
        <v>0.0204081632653061</v>
      </c>
      <c r="G49" s="105" t="n">
        <v>0.00774937893590799</v>
      </c>
    </row>
    <row r="50" customFormat="false" ht="12.75" hidden="false" customHeight="false" outlineLevel="0" collapsed="false">
      <c r="A50" s="100"/>
      <c r="B50" s="106"/>
      <c r="C50" s="106"/>
      <c r="D50" s="107"/>
      <c r="E50" s="108"/>
      <c r="F50" s="109"/>
      <c r="G50" s="109"/>
    </row>
    <row r="51" customFormat="false" ht="12.75" hidden="false" customHeight="false" outlineLevel="0" collapsed="false">
      <c r="A51" s="100"/>
      <c r="B51" s="116" t="s">
        <v>12</v>
      </c>
      <c r="C51" s="116"/>
      <c r="D51" s="117" t="n">
        <v>3</v>
      </c>
      <c r="E51" s="118" t="n">
        <v>488800</v>
      </c>
      <c r="F51" s="119" t="n">
        <v>0.0612244897959184</v>
      </c>
      <c r="G51" s="119" t="n">
        <v>0.0306712261042253</v>
      </c>
    </row>
    <row r="52" customFormat="false" ht="12.75" hidden="false" customHeight="false" outlineLevel="0" collapsed="false">
      <c r="A52" s="100"/>
      <c r="B52" s="106"/>
      <c r="C52" s="101" t="s">
        <v>82</v>
      </c>
      <c r="D52" s="102" t="n">
        <v>1</v>
      </c>
      <c r="E52" s="103" t="n">
        <v>196800</v>
      </c>
      <c r="F52" s="104" t="n">
        <v>0.0204081632653061</v>
      </c>
      <c r="G52" s="105" t="n">
        <v>0.0123488078913902</v>
      </c>
    </row>
    <row r="53" customFormat="false" ht="12.75" hidden="false" customHeight="false" outlineLevel="0" collapsed="false">
      <c r="A53" s="100"/>
      <c r="B53" s="106"/>
      <c r="C53" s="101" t="s">
        <v>83</v>
      </c>
      <c r="D53" s="102" t="n">
        <v>1</v>
      </c>
      <c r="E53" s="103" t="n">
        <v>133000</v>
      </c>
      <c r="F53" s="104" t="n">
        <v>0.0204081632653061</v>
      </c>
      <c r="G53" s="105" t="n">
        <v>0.00834548500790092</v>
      </c>
    </row>
    <row r="54" customFormat="false" ht="12.75" hidden="false" customHeight="false" outlineLevel="0" collapsed="false">
      <c r="A54" s="100"/>
      <c r="B54" s="106"/>
      <c r="C54" s="101" t="s">
        <v>80</v>
      </c>
      <c r="D54" s="102" t="n">
        <v>1</v>
      </c>
      <c r="E54" s="103" t="n">
        <v>159000</v>
      </c>
      <c r="F54" s="104" t="n">
        <v>0.0204081632653061</v>
      </c>
      <c r="G54" s="105" t="n">
        <v>0.00997693320493418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100"/>
      <c r="B56" s="116" t="s">
        <v>14</v>
      </c>
      <c r="C56" s="116"/>
      <c r="D56" s="117" t="n">
        <v>1</v>
      </c>
      <c r="E56" s="118" t="n">
        <v>75001</v>
      </c>
      <c r="F56" s="119" t="n">
        <v>0.0204081632653061</v>
      </c>
      <c r="G56" s="119" t="n">
        <v>0.00470616331637276</v>
      </c>
    </row>
    <row r="57" customFormat="false" ht="12.75" hidden="false" customHeight="false" outlineLevel="0" collapsed="false">
      <c r="A57" s="100"/>
      <c r="B57" s="106"/>
      <c r="C57" s="101" t="s">
        <v>84</v>
      </c>
      <c r="D57" s="102" t="n">
        <v>1</v>
      </c>
      <c r="E57" s="103" t="n">
        <v>75001</v>
      </c>
      <c r="F57" s="104" t="n">
        <v>0.0204081632653061</v>
      </c>
      <c r="G57" s="105" t="n">
        <v>0.00470616331637276</v>
      </c>
    </row>
    <row r="58" customFormat="false" ht="12.75" hidden="false" customHeight="false" outlineLevel="0" collapsed="false">
      <c r="A58" s="100"/>
      <c r="B58" s="106"/>
      <c r="C58" s="106"/>
      <c r="D58" s="107"/>
      <c r="E58" s="108"/>
      <c r="F58" s="109"/>
      <c r="G58" s="109"/>
    </row>
    <row r="59" customFormat="false" ht="12.75" hidden="false" customHeight="false" outlineLevel="0" collapsed="false">
      <c r="A59" s="100"/>
      <c r="B59" s="116" t="s">
        <v>9</v>
      </c>
      <c r="C59" s="116"/>
      <c r="D59" s="117" t="n">
        <v>2</v>
      </c>
      <c r="E59" s="118" t="n">
        <v>645000</v>
      </c>
      <c r="F59" s="119" t="n">
        <v>0.0408163265306122</v>
      </c>
      <c r="G59" s="119" t="n">
        <v>0.0404724648879405</v>
      </c>
    </row>
    <row r="60" customFormat="false" ht="12.75" hidden="false" customHeight="false" outlineLevel="0" collapsed="false">
      <c r="A60" s="100"/>
      <c r="B60" s="106"/>
      <c r="C60" s="101" t="s">
        <v>64</v>
      </c>
      <c r="D60" s="102" t="n">
        <v>1</v>
      </c>
      <c r="E60" s="103" t="n">
        <v>350000</v>
      </c>
      <c r="F60" s="104" t="n">
        <v>0.0204081632653061</v>
      </c>
      <c r="G60" s="105" t="n">
        <v>0.0219618026523708</v>
      </c>
    </row>
    <row r="61" customFormat="false" ht="12.75" hidden="false" customHeight="false" outlineLevel="0" collapsed="false">
      <c r="A61" s="100"/>
      <c r="B61" s="106"/>
      <c r="C61" s="101" t="s">
        <v>67</v>
      </c>
      <c r="D61" s="102" t="n">
        <v>1</v>
      </c>
      <c r="E61" s="103" t="n">
        <v>295000</v>
      </c>
      <c r="F61" s="104" t="n">
        <v>0.0204081632653061</v>
      </c>
      <c r="G61" s="105" t="n">
        <v>0.0185106622355697</v>
      </c>
    </row>
    <row r="62" customFormat="false" ht="12.75" hidden="false" customHeight="false" outlineLevel="0" collapsed="false">
      <c r="A62" s="100"/>
      <c r="B62" s="106"/>
      <c r="C62" s="106"/>
      <c r="D62" s="107"/>
      <c r="E62" s="108"/>
      <c r="F62" s="109"/>
      <c r="G62" s="109"/>
    </row>
    <row r="63" customFormat="false" ht="12.75" hidden="false" customHeight="false" outlineLevel="0" collapsed="false">
      <c r="A63" s="95" t="s">
        <v>85</v>
      </c>
      <c r="B63" s="96"/>
      <c r="C63" s="96"/>
      <c r="D63" s="97" t="n">
        <v>6</v>
      </c>
      <c r="E63" s="98" t="n">
        <v>1259860</v>
      </c>
      <c r="F63" s="99" t="n">
        <v>0.122448979591837</v>
      </c>
      <c r="G63" s="99" t="n">
        <v>0.079053704827474</v>
      </c>
    </row>
    <row r="64" customFormat="false" ht="12.75" hidden="false" customHeight="false" outlineLevel="0" collapsed="false">
      <c r="A64" s="100"/>
      <c r="B64" s="116" t="s">
        <v>11</v>
      </c>
      <c r="C64" s="116"/>
      <c r="D64" s="117" t="n">
        <v>1</v>
      </c>
      <c r="E64" s="118" t="n">
        <v>245600</v>
      </c>
      <c r="F64" s="119" t="n">
        <v>0.0204081632653061</v>
      </c>
      <c r="G64" s="119" t="n">
        <v>0.0154109106612065</v>
      </c>
    </row>
    <row r="65" customFormat="false" ht="12.75" hidden="false" customHeight="false" outlineLevel="0" collapsed="false">
      <c r="A65" s="100"/>
      <c r="B65" s="106"/>
      <c r="C65" s="101" t="s">
        <v>42</v>
      </c>
      <c r="D65" s="102" t="n">
        <v>1</v>
      </c>
      <c r="E65" s="103" t="n">
        <v>245600</v>
      </c>
      <c r="F65" s="104" t="n">
        <v>0.0204081632653061</v>
      </c>
      <c r="G65" s="105" t="n">
        <v>0.0154109106612065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100"/>
      <c r="B67" s="116" t="s">
        <v>12</v>
      </c>
      <c r="C67" s="116"/>
      <c r="D67" s="117" t="n">
        <v>1</v>
      </c>
      <c r="E67" s="118" t="n">
        <v>225000</v>
      </c>
      <c r="F67" s="119" t="n">
        <v>0.0204081632653061</v>
      </c>
      <c r="G67" s="119" t="n">
        <v>0.0141183017050955</v>
      </c>
    </row>
    <row r="68" customFormat="false" ht="12.75" hidden="false" customHeight="false" outlineLevel="0" collapsed="false">
      <c r="A68" s="100"/>
      <c r="B68" s="106"/>
      <c r="C68" s="101" t="s">
        <v>51</v>
      </c>
      <c r="D68" s="102" t="n">
        <v>1</v>
      </c>
      <c r="E68" s="103" t="n">
        <v>225000</v>
      </c>
      <c r="F68" s="104" t="n">
        <v>0.0204081632653061</v>
      </c>
      <c r="G68" s="105" t="n">
        <v>0.0141183017050955</v>
      </c>
    </row>
    <row r="69" customFormat="false" ht="12.75" hidden="false" customHeight="false" outlineLevel="0" collapsed="false">
      <c r="A69" s="100"/>
      <c r="B69" s="106"/>
      <c r="C69" s="106"/>
      <c r="D69" s="107"/>
      <c r="E69" s="108"/>
      <c r="F69" s="109"/>
      <c r="G69" s="109"/>
    </row>
    <row r="70" customFormat="false" ht="12.75" hidden="false" customHeight="false" outlineLevel="0" collapsed="false">
      <c r="A70" s="100"/>
      <c r="B70" s="116" t="s">
        <v>10</v>
      </c>
      <c r="C70" s="116"/>
      <c r="D70" s="117" t="n">
        <v>2</v>
      </c>
      <c r="E70" s="118" t="n">
        <v>386000</v>
      </c>
      <c r="F70" s="119" t="n">
        <v>0.0408163265306122</v>
      </c>
      <c r="G70" s="119" t="n">
        <v>0.0242207309251861</v>
      </c>
    </row>
    <row r="71" customFormat="false" ht="12.75" hidden="false" customHeight="false" outlineLevel="0" collapsed="false">
      <c r="A71" s="100"/>
      <c r="B71" s="106"/>
      <c r="C71" s="101" t="s">
        <v>59</v>
      </c>
      <c r="D71" s="102" t="n">
        <v>2</v>
      </c>
      <c r="E71" s="103" t="n">
        <v>386000</v>
      </c>
      <c r="F71" s="104" t="n">
        <v>0.0408163265306122</v>
      </c>
      <c r="G71" s="105" t="n">
        <v>0.0242207309251861</v>
      </c>
    </row>
    <row r="72" customFormat="false" ht="12.75" hidden="false" customHeight="false" outlineLevel="0" collapsed="false">
      <c r="A72" s="100"/>
      <c r="B72" s="106"/>
      <c r="C72" s="106"/>
      <c r="D72" s="107"/>
      <c r="E72" s="108"/>
      <c r="F72" s="109"/>
      <c r="G72" s="109"/>
    </row>
    <row r="73" customFormat="false" ht="12.75" hidden="false" customHeight="false" outlineLevel="0" collapsed="false">
      <c r="A73" s="100"/>
      <c r="B73" s="116" t="s">
        <v>9</v>
      </c>
      <c r="C73" s="116"/>
      <c r="D73" s="117" t="n">
        <v>2</v>
      </c>
      <c r="E73" s="118" t="n">
        <v>403260</v>
      </c>
      <c r="F73" s="119" t="n">
        <v>0.0408163265306122</v>
      </c>
      <c r="G73" s="119" t="n">
        <v>0.0253037615359859</v>
      </c>
    </row>
    <row r="74" customFormat="false" ht="12.75" hidden="false" customHeight="false" outlineLevel="0" collapsed="false">
      <c r="A74" s="100"/>
      <c r="B74" s="106"/>
      <c r="C74" s="101" t="s">
        <v>65</v>
      </c>
      <c r="D74" s="102" t="n">
        <v>1</v>
      </c>
      <c r="E74" s="103" t="n">
        <v>176000</v>
      </c>
      <c r="F74" s="104" t="n">
        <v>0.0204081632653061</v>
      </c>
      <c r="G74" s="105" t="n">
        <v>0.0110436493337636</v>
      </c>
    </row>
    <row r="75" customFormat="false" ht="12.75" hidden="false" customHeight="false" outlineLevel="0" collapsed="false">
      <c r="A75" s="100"/>
      <c r="B75" s="106"/>
      <c r="C75" s="101" t="s">
        <v>67</v>
      </c>
      <c r="D75" s="102" t="n">
        <v>1</v>
      </c>
      <c r="E75" s="103" t="n">
        <v>227260</v>
      </c>
      <c r="F75" s="104" t="n">
        <v>0.0204081632653061</v>
      </c>
      <c r="G75" s="105" t="n">
        <v>0.0142601122022223</v>
      </c>
    </row>
    <row r="76" customFormat="false" ht="12.75" hidden="false" customHeight="false" outlineLevel="0" collapsed="false">
      <c r="A76" s="100"/>
      <c r="B76" s="106"/>
      <c r="C76" s="106"/>
      <c r="D76" s="107"/>
      <c r="E76" s="108"/>
      <c r="F76" s="109"/>
      <c r="G76" s="109"/>
    </row>
    <row r="77" customFormat="false" ht="12.75" hidden="false" customHeight="false" outlineLevel="0" collapsed="false">
      <c r="A77" s="95" t="s">
        <v>86</v>
      </c>
      <c r="B77" s="96"/>
      <c r="C77" s="96"/>
      <c r="D77" s="97" t="n">
        <v>2</v>
      </c>
      <c r="E77" s="98" t="n">
        <v>1560000</v>
      </c>
      <c r="F77" s="99" t="n">
        <v>0.0408163265306122</v>
      </c>
      <c r="G77" s="99" t="n">
        <v>0.0978868918219957</v>
      </c>
    </row>
    <row r="78" customFormat="false" ht="12.75" hidden="false" customHeight="false" outlineLevel="0" collapsed="false">
      <c r="A78" s="100"/>
      <c r="B78" s="116" t="s">
        <v>11</v>
      </c>
      <c r="C78" s="116"/>
      <c r="D78" s="117" t="n">
        <v>1</v>
      </c>
      <c r="E78" s="118" t="n">
        <v>1000000</v>
      </c>
      <c r="F78" s="119" t="n">
        <v>0.0204081632653061</v>
      </c>
      <c r="G78" s="119" t="n">
        <v>0.0627480075782024</v>
      </c>
    </row>
    <row r="79" customFormat="false" ht="12.75" hidden="false" customHeight="false" outlineLevel="0" collapsed="false">
      <c r="A79" s="100"/>
      <c r="B79" s="106"/>
      <c r="C79" s="101" t="s">
        <v>87</v>
      </c>
      <c r="D79" s="102" t="n">
        <v>1</v>
      </c>
      <c r="E79" s="103" t="n">
        <v>1000000</v>
      </c>
      <c r="F79" s="104" t="n">
        <v>0.0204081632653061</v>
      </c>
      <c r="G79" s="105" t="n">
        <v>0.0627480075782024</v>
      </c>
    </row>
    <row r="80" customFormat="false" ht="12.75" hidden="false" customHeight="false" outlineLevel="0" collapsed="false">
      <c r="A80" s="100"/>
      <c r="B80" s="106"/>
      <c r="C80" s="106"/>
      <c r="D80" s="107"/>
      <c r="E80" s="108"/>
      <c r="F80" s="109"/>
      <c r="G80" s="109"/>
    </row>
    <row r="81" customFormat="false" ht="12.75" hidden="false" customHeight="false" outlineLevel="0" collapsed="false">
      <c r="A81" s="100"/>
      <c r="B81" s="116" t="s">
        <v>12</v>
      </c>
      <c r="C81" s="116"/>
      <c r="D81" s="117" t="n">
        <v>1</v>
      </c>
      <c r="E81" s="118" t="n">
        <v>560000</v>
      </c>
      <c r="F81" s="119" t="n">
        <v>0.0204081632653061</v>
      </c>
      <c r="G81" s="119" t="n">
        <v>0.0351388842437933</v>
      </c>
    </row>
    <row r="82" customFormat="false" ht="12.75" hidden="false" customHeight="false" outlineLevel="0" collapsed="false">
      <c r="A82" s="100"/>
      <c r="B82" s="106"/>
      <c r="C82" s="101" t="s">
        <v>42</v>
      </c>
      <c r="D82" s="102" t="n">
        <v>1</v>
      </c>
      <c r="E82" s="103" t="n">
        <v>560000</v>
      </c>
      <c r="F82" s="104" t="n">
        <v>0.0204081632653061</v>
      </c>
      <c r="G82" s="105" t="n">
        <v>0.0351388842437933</v>
      </c>
    </row>
    <row r="83" customFormat="false" ht="12.75" hidden="false" customHeight="false" outlineLevel="0" collapsed="false">
      <c r="A83" s="100"/>
      <c r="B83" s="106"/>
      <c r="C83" s="106"/>
      <c r="D83" s="107"/>
      <c r="E83" s="108"/>
      <c r="F83" s="109"/>
      <c r="G83" s="109"/>
    </row>
    <row r="84" customFormat="false" ht="12.75" hidden="false" customHeight="false" outlineLevel="0" collapsed="false">
      <c r="A84" s="95" t="s">
        <v>88</v>
      </c>
      <c r="B84" s="96"/>
      <c r="C84" s="96"/>
      <c r="D84" s="97" t="n">
        <v>1</v>
      </c>
      <c r="E84" s="98" t="n">
        <v>55000</v>
      </c>
      <c r="F84" s="99" t="n">
        <v>0.0204081632653061</v>
      </c>
      <c r="G84" s="99" t="n">
        <v>0.00345114041680113</v>
      </c>
    </row>
    <row r="85" customFormat="false" ht="12.75" hidden="false" customHeight="false" outlineLevel="0" collapsed="false">
      <c r="A85" s="100"/>
      <c r="B85" s="116" t="s">
        <v>10</v>
      </c>
      <c r="C85" s="116"/>
      <c r="D85" s="117" t="n">
        <v>1</v>
      </c>
      <c r="E85" s="118" t="n">
        <v>55000</v>
      </c>
      <c r="F85" s="119" t="n">
        <v>0.0204081632653061</v>
      </c>
      <c r="G85" s="119" t="n">
        <v>0.00345114041680113</v>
      </c>
    </row>
    <row r="86" customFormat="false" ht="12.75" hidden="false" customHeight="false" outlineLevel="0" collapsed="false">
      <c r="A86" s="100"/>
      <c r="B86" s="106"/>
      <c r="C86" s="101" t="s">
        <v>59</v>
      </c>
      <c r="D86" s="102" t="n">
        <v>1</v>
      </c>
      <c r="E86" s="103" t="n">
        <v>55000</v>
      </c>
      <c r="F86" s="104" t="n">
        <v>0.0204081632653061</v>
      </c>
      <c r="G86" s="105" t="n">
        <v>0.00345114041680113</v>
      </c>
    </row>
    <row r="87" customFormat="false" ht="12.75" hidden="false" customHeight="false" outlineLevel="0" collapsed="false">
      <c r="A87" s="100"/>
      <c r="B87" s="106"/>
      <c r="C87" s="106"/>
      <c r="D87" s="107"/>
      <c r="E87" s="108"/>
      <c r="F87" s="109"/>
      <c r="G87" s="109"/>
    </row>
    <row r="88" customFormat="false" ht="12.75" hidden="false" customHeight="false" outlineLevel="0" collapsed="false">
      <c r="A88" s="95" t="s">
        <v>89</v>
      </c>
      <c r="B88" s="96"/>
      <c r="C88" s="96"/>
      <c r="D88" s="97" t="n">
        <v>3</v>
      </c>
      <c r="E88" s="98" t="n">
        <v>666000</v>
      </c>
      <c r="F88" s="99" t="n">
        <v>0.0612244897959184</v>
      </c>
      <c r="G88" s="99" t="n">
        <v>0.0417901730470828</v>
      </c>
    </row>
    <row r="89" customFormat="false" ht="12.75" hidden="false" customHeight="false" outlineLevel="0" collapsed="false">
      <c r="A89" s="100"/>
      <c r="B89" s="116" t="s">
        <v>11</v>
      </c>
      <c r="C89" s="116"/>
      <c r="D89" s="117" t="n">
        <v>1</v>
      </c>
      <c r="E89" s="118" t="n">
        <v>333000</v>
      </c>
      <c r="F89" s="119" t="n">
        <v>0.0204081632653061</v>
      </c>
      <c r="G89" s="119" t="n">
        <v>0.0208950865235414</v>
      </c>
    </row>
    <row r="90" customFormat="false" ht="12.75" hidden="false" customHeight="false" outlineLevel="0" collapsed="false">
      <c r="A90" s="100"/>
      <c r="B90" s="106"/>
      <c r="C90" s="101" t="s">
        <v>48</v>
      </c>
      <c r="D90" s="102" t="n">
        <v>1</v>
      </c>
      <c r="E90" s="103" t="n">
        <v>333000</v>
      </c>
      <c r="F90" s="104" t="n">
        <v>0.0204081632653061</v>
      </c>
      <c r="G90" s="105" t="n">
        <v>0.0208950865235414</v>
      </c>
    </row>
    <row r="91" customFormat="false" ht="12.75" hidden="false" customHeight="false" outlineLevel="0" collapsed="false">
      <c r="A91" s="100"/>
      <c r="B91" s="106"/>
      <c r="C91" s="106"/>
      <c r="D91" s="107"/>
      <c r="E91" s="108"/>
      <c r="F91" s="109"/>
      <c r="G91" s="109"/>
    </row>
    <row r="92" customFormat="false" ht="12.75" hidden="false" customHeight="false" outlineLevel="0" collapsed="false">
      <c r="A92" s="100"/>
      <c r="B92" s="116" t="s">
        <v>12</v>
      </c>
      <c r="C92" s="116"/>
      <c r="D92" s="117" t="n">
        <v>1</v>
      </c>
      <c r="E92" s="118" t="n">
        <v>153000</v>
      </c>
      <c r="F92" s="119" t="n">
        <v>0.0204081632653061</v>
      </c>
      <c r="G92" s="119" t="n">
        <v>0.00960044515946496</v>
      </c>
    </row>
    <row r="93" customFormat="false" ht="12.75" hidden="false" customHeight="false" outlineLevel="0" collapsed="false">
      <c r="A93" s="100"/>
      <c r="B93" s="106"/>
      <c r="C93" s="101" t="s">
        <v>51</v>
      </c>
      <c r="D93" s="102" t="n">
        <v>1</v>
      </c>
      <c r="E93" s="103" t="n">
        <v>153000</v>
      </c>
      <c r="F93" s="104" t="n">
        <v>0.0204081632653061</v>
      </c>
      <c r="G93" s="105" t="n">
        <v>0.00960044515946496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100"/>
      <c r="B95" s="116" t="s">
        <v>9</v>
      </c>
      <c r="C95" s="116"/>
      <c r="D95" s="117" t="n">
        <v>1</v>
      </c>
      <c r="E95" s="118" t="n">
        <v>180000</v>
      </c>
      <c r="F95" s="119" t="n">
        <v>0.0204081632653061</v>
      </c>
      <c r="G95" s="119" t="n">
        <v>0.0112946413640764</v>
      </c>
    </row>
    <row r="96" customFormat="false" ht="12.75" hidden="false" customHeight="false" outlineLevel="0" collapsed="false">
      <c r="A96" s="100"/>
      <c r="B96" s="106"/>
      <c r="C96" s="101" t="s">
        <v>64</v>
      </c>
      <c r="D96" s="102" t="n">
        <v>1</v>
      </c>
      <c r="E96" s="103" t="n">
        <v>180000</v>
      </c>
      <c r="F96" s="104" t="n">
        <v>0.0204081632653061</v>
      </c>
      <c r="G96" s="105" t="n">
        <v>0.0112946413640764</v>
      </c>
    </row>
    <row r="97" customFormat="false" ht="12.7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2.75" hidden="false" customHeight="false" outlineLevel="0" collapsed="false">
      <c r="A98" s="95" t="s">
        <v>90</v>
      </c>
      <c r="B98" s="96"/>
      <c r="C98" s="96"/>
      <c r="D98" s="97" t="n">
        <v>1</v>
      </c>
      <c r="E98" s="98" t="n">
        <v>220000</v>
      </c>
      <c r="F98" s="99" t="n">
        <v>0.0204081632653061</v>
      </c>
      <c r="G98" s="99" t="n">
        <v>0.0138045616672045</v>
      </c>
    </row>
    <row r="99" customFormat="false" ht="12.75" hidden="false" customHeight="false" outlineLevel="0" collapsed="false">
      <c r="A99" s="100"/>
      <c r="B99" s="116" t="s">
        <v>9</v>
      </c>
      <c r="C99" s="116"/>
      <c r="D99" s="117" t="n">
        <v>1</v>
      </c>
      <c r="E99" s="118" t="n">
        <v>220000</v>
      </c>
      <c r="F99" s="119" t="n">
        <v>0.0204081632653061</v>
      </c>
      <c r="G99" s="119" t="n">
        <v>0.0138045616672045</v>
      </c>
    </row>
    <row r="100" customFormat="false" ht="12.75" hidden="false" customHeight="false" outlineLevel="0" collapsed="false">
      <c r="A100" s="100"/>
      <c r="B100" s="106"/>
      <c r="C100" s="101" t="s">
        <v>67</v>
      </c>
      <c r="D100" s="102" t="n">
        <v>1</v>
      </c>
      <c r="E100" s="103" t="n">
        <v>220000</v>
      </c>
      <c r="F100" s="104" t="n">
        <v>0.0204081632653061</v>
      </c>
      <c r="G100" s="105" t="n">
        <v>0.0138045616672045</v>
      </c>
    </row>
    <row r="101" customFormat="false" ht="12.75" hidden="false" customHeight="false" outlineLevel="0" collapsed="false">
      <c r="A101" s="100"/>
      <c r="B101" s="106"/>
      <c r="C101" s="106"/>
      <c r="D101" s="107"/>
      <c r="E101" s="108"/>
      <c r="F101" s="109"/>
      <c r="G101" s="109"/>
    </row>
    <row r="102" customFormat="false" ht="12.75" hidden="false" customHeight="false" outlineLevel="0" collapsed="false">
      <c r="A102" s="95" t="s">
        <v>91</v>
      </c>
      <c r="B102" s="96"/>
      <c r="C102" s="96"/>
      <c r="D102" s="97" t="n">
        <v>1</v>
      </c>
      <c r="E102" s="98" t="n">
        <v>400000</v>
      </c>
      <c r="F102" s="99" t="n">
        <v>0.0204081632653061</v>
      </c>
      <c r="G102" s="99" t="n">
        <v>0.0250992030312809</v>
      </c>
    </row>
    <row r="103" customFormat="false" ht="12.75" hidden="false" customHeight="false" outlineLevel="0" collapsed="false">
      <c r="A103" s="100"/>
      <c r="B103" s="116" t="s">
        <v>9</v>
      </c>
      <c r="C103" s="116"/>
      <c r="D103" s="117" t="n">
        <v>1</v>
      </c>
      <c r="E103" s="118" t="n">
        <v>400000</v>
      </c>
      <c r="F103" s="119" t="n">
        <v>0.0204081632653061</v>
      </c>
      <c r="G103" s="119" t="n">
        <v>0.0250992030312809</v>
      </c>
    </row>
    <row r="104" customFormat="false" ht="12.75" hidden="false" customHeight="false" outlineLevel="0" collapsed="false">
      <c r="A104" s="100"/>
      <c r="B104" s="106"/>
      <c r="C104" s="101" t="s">
        <v>67</v>
      </c>
      <c r="D104" s="102" t="n">
        <v>1</v>
      </c>
      <c r="E104" s="103" t="n">
        <v>400000</v>
      </c>
      <c r="F104" s="104" t="n">
        <v>0.0204081632653061</v>
      </c>
      <c r="G104" s="105" t="n">
        <v>0.0250992030312809</v>
      </c>
    </row>
    <row r="105" customFormat="false" ht="12.75" hidden="false" customHeight="false" outlineLevel="0" collapsed="false">
      <c r="A105" s="100"/>
      <c r="B105" s="106"/>
      <c r="C105" s="106"/>
      <c r="D105" s="107"/>
      <c r="E105" s="108"/>
      <c r="F105" s="109"/>
      <c r="G105" s="109"/>
    </row>
    <row r="106" customFormat="false" ht="12.75" hidden="false" customHeight="false" outlineLevel="0" collapsed="false">
      <c r="A106" s="95" t="s">
        <v>92</v>
      </c>
      <c r="B106" s="96"/>
      <c r="C106" s="96"/>
      <c r="D106" s="97" t="n">
        <v>2</v>
      </c>
      <c r="E106" s="98" t="n">
        <v>424000</v>
      </c>
      <c r="F106" s="99" t="n">
        <v>0.0408163265306122</v>
      </c>
      <c r="G106" s="99" t="n">
        <v>0.0266051552131578</v>
      </c>
    </row>
    <row r="107" customFormat="false" ht="12.75" hidden="false" customHeight="false" outlineLevel="0" collapsed="false">
      <c r="A107" s="100"/>
      <c r="B107" s="116" t="s">
        <v>9</v>
      </c>
      <c r="C107" s="116"/>
      <c r="D107" s="117" t="n">
        <v>2</v>
      </c>
      <c r="E107" s="118" t="n">
        <v>424000</v>
      </c>
      <c r="F107" s="119" t="n">
        <v>0.0408163265306122</v>
      </c>
      <c r="G107" s="119" t="n">
        <v>0.0266051552131578</v>
      </c>
    </row>
    <row r="108" customFormat="false" ht="12.75" hidden="false" customHeight="false" outlineLevel="0" collapsed="false">
      <c r="A108" s="100"/>
      <c r="B108" s="106"/>
      <c r="C108" s="101" t="s">
        <v>64</v>
      </c>
      <c r="D108" s="102" t="n">
        <v>2</v>
      </c>
      <c r="E108" s="103" t="n">
        <v>424000</v>
      </c>
      <c r="F108" s="104" t="n">
        <v>0.0408163265306122</v>
      </c>
      <c r="G108" s="105" t="n">
        <v>0.0266051552131578</v>
      </c>
    </row>
    <row r="109" customFormat="false" ht="12.75" hidden="false" customHeight="false" outlineLevel="0" collapsed="false">
      <c r="A109" s="100"/>
      <c r="B109" s="106"/>
      <c r="C109" s="106"/>
      <c r="D109" s="107"/>
      <c r="E109" s="108"/>
      <c r="F109" s="109"/>
      <c r="G109" s="109"/>
    </row>
    <row r="110" customFormat="false" ht="12.75" hidden="false" customHeight="false" outlineLevel="0" collapsed="false">
      <c r="A110" s="95" t="s">
        <v>93</v>
      </c>
      <c r="B110" s="96"/>
      <c r="C110" s="96"/>
      <c r="D110" s="97" t="n">
        <v>1</v>
      </c>
      <c r="E110" s="98" t="n">
        <v>101300</v>
      </c>
      <c r="F110" s="99" t="n">
        <v>0.0204081632653061</v>
      </c>
      <c r="G110" s="99" t="n">
        <v>0.0063563731676719</v>
      </c>
    </row>
    <row r="111" customFormat="false" ht="12.75" hidden="false" customHeight="false" outlineLevel="0" collapsed="false">
      <c r="A111" s="100"/>
      <c r="B111" s="116" t="s">
        <v>9</v>
      </c>
      <c r="C111" s="116"/>
      <c r="D111" s="117" t="n">
        <v>1</v>
      </c>
      <c r="E111" s="118" t="n">
        <v>101300</v>
      </c>
      <c r="F111" s="119" t="n">
        <v>0.0204081632653061</v>
      </c>
      <c r="G111" s="119" t="n">
        <v>0.0063563731676719</v>
      </c>
    </row>
    <row r="112" customFormat="false" ht="12.75" hidden="false" customHeight="false" outlineLevel="0" collapsed="false">
      <c r="A112" s="100"/>
      <c r="B112" s="106"/>
      <c r="C112" s="101" t="s">
        <v>67</v>
      </c>
      <c r="D112" s="102" t="n">
        <v>1</v>
      </c>
      <c r="E112" s="103" t="n">
        <v>101300</v>
      </c>
      <c r="F112" s="104" t="n">
        <v>0.0204081632653061</v>
      </c>
      <c r="G112" s="105" t="n">
        <v>0.0063563731676719</v>
      </c>
    </row>
    <row r="113" customFormat="false" ht="12.75" hidden="false" customHeight="false" outlineLevel="0" collapsed="false">
      <c r="A113" s="100"/>
      <c r="B113" s="106"/>
      <c r="C113" s="106"/>
      <c r="D113" s="107"/>
      <c r="E113" s="108"/>
      <c r="F113" s="109"/>
      <c r="G113" s="109"/>
    </row>
    <row r="114" customFormat="false" ht="12.75" hidden="false" customHeight="false" outlineLevel="0" collapsed="false">
      <c r="A114" s="95" t="s">
        <v>94</v>
      </c>
      <c r="B114" s="96"/>
      <c r="C114" s="96"/>
      <c r="D114" s="97" t="n">
        <v>1</v>
      </c>
      <c r="E114" s="98" t="n">
        <v>169300</v>
      </c>
      <c r="F114" s="99" t="n">
        <v>0.0204081632653061</v>
      </c>
      <c r="G114" s="99" t="n">
        <v>0.0106232376829897</v>
      </c>
    </row>
    <row r="115" customFormat="false" ht="12.75" hidden="false" customHeight="false" outlineLevel="0" collapsed="false">
      <c r="A115" s="100"/>
      <c r="B115" s="116" t="s">
        <v>11</v>
      </c>
      <c r="C115" s="116"/>
      <c r="D115" s="117" t="n">
        <v>1</v>
      </c>
      <c r="E115" s="118" t="n">
        <v>169300</v>
      </c>
      <c r="F115" s="119" t="n">
        <v>0.0204081632653061</v>
      </c>
      <c r="G115" s="119" t="n">
        <v>0.0106232376829897</v>
      </c>
    </row>
    <row r="116" customFormat="false" ht="12.75" hidden="false" customHeight="false" outlineLevel="0" collapsed="false">
      <c r="A116" s="100"/>
      <c r="B116" s="106"/>
      <c r="C116" s="101" t="s">
        <v>45</v>
      </c>
      <c r="D116" s="102" t="n">
        <v>1</v>
      </c>
      <c r="E116" s="103" t="n">
        <v>169300</v>
      </c>
      <c r="F116" s="104" t="n">
        <v>0.0204081632653061</v>
      </c>
      <c r="G116" s="105" t="n">
        <v>0.0106232376829897</v>
      </c>
    </row>
    <row r="117" customFormat="false" ht="12.75" hidden="false" customHeight="false" outlineLevel="0" collapsed="false">
      <c r="A117" s="100"/>
      <c r="B117" s="106"/>
      <c r="C117" s="106"/>
      <c r="D117" s="107"/>
      <c r="E117" s="108"/>
      <c r="F117" s="109"/>
      <c r="G117" s="109"/>
    </row>
    <row r="118" customFormat="false" ht="12.75" hidden="false" customHeight="false" outlineLevel="0" collapsed="false">
      <c r="A118" s="95" t="s">
        <v>95</v>
      </c>
      <c r="B118" s="96"/>
      <c r="C118" s="96"/>
      <c r="D118" s="97" t="n">
        <v>1</v>
      </c>
      <c r="E118" s="98" t="n">
        <v>2200000</v>
      </c>
      <c r="F118" s="99" t="n">
        <v>0.0204081632653061</v>
      </c>
      <c r="G118" s="99" t="n">
        <v>0.138045616672045</v>
      </c>
    </row>
    <row r="119" customFormat="false" ht="12.75" hidden="false" customHeight="false" outlineLevel="0" collapsed="false">
      <c r="A119" s="100"/>
      <c r="B119" s="116" t="s">
        <v>10</v>
      </c>
      <c r="C119" s="116"/>
      <c r="D119" s="117" t="n">
        <v>1</v>
      </c>
      <c r="E119" s="118" t="n">
        <v>2200000</v>
      </c>
      <c r="F119" s="119" t="n">
        <v>0.0204081632653061</v>
      </c>
      <c r="G119" s="119" t="n">
        <v>0.138045616672045</v>
      </c>
    </row>
    <row r="120" customFormat="false" ht="12.75" hidden="false" customHeight="false" outlineLevel="0" collapsed="false">
      <c r="A120" s="100"/>
      <c r="B120" s="106"/>
      <c r="C120" s="101" t="s">
        <v>58</v>
      </c>
      <c r="D120" s="102" t="n">
        <v>1</v>
      </c>
      <c r="E120" s="103" t="n">
        <v>2200000</v>
      </c>
      <c r="F120" s="104" t="n">
        <v>0.0204081632653061</v>
      </c>
      <c r="G120" s="105" t="n">
        <v>0.138045616672045</v>
      </c>
    </row>
    <row r="121" customFormat="false" ht="12.75" hidden="false" customHeight="false" outlineLevel="0" collapsed="false">
      <c r="A121" s="100"/>
      <c r="B121" s="106"/>
      <c r="C121" s="106"/>
      <c r="D121" s="107"/>
      <c r="E121" s="108"/>
      <c r="F121" s="109"/>
      <c r="G121" s="109"/>
    </row>
    <row r="122" customFormat="false" ht="12.75" hidden="false" customHeight="false" outlineLevel="0" collapsed="false">
      <c r="A122" s="95" t="s">
        <v>96</v>
      </c>
      <c r="B122" s="96"/>
      <c r="C122" s="96"/>
      <c r="D122" s="97" t="n">
        <v>1</v>
      </c>
      <c r="E122" s="98" t="n">
        <v>392000</v>
      </c>
      <c r="F122" s="99" t="n">
        <v>0.0204081632653061</v>
      </c>
      <c r="G122" s="99" t="n">
        <v>0.0245972189706553</v>
      </c>
    </row>
    <row r="123" customFormat="false" ht="12.75" hidden="false" customHeight="false" outlineLevel="0" collapsed="false">
      <c r="A123" s="100"/>
      <c r="B123" s="116" t="s">
        <v>10</v>
      </c>
      <c r="C123" s="116"/>
      <c r="D123" s="117" t="n">
        <v>1</v>
      </c>
      <c r="E123" s="118" t="n">
        <v>392000</v>
      </c>
      <c r="F123" s="119" t="n">
        <v>0.0204081632653061</v>
      </c>
      <c r="G123" s="119" t="n">
        <v>0.0245972189706553</v>
      </c>
    </row>
    <row r="124" customFormat="false" ht="12.75" hidden="false" customHeight="false" outlineLevel="0" collapsed="false">
      <c r="A124" s="100"/>
      <c r="B124" s="106"/>
      <c r="C124" s="101" t="s">
        <v>59</v>
      </c>
      <c r="D124" s="102" t="n">
        <v>1</v>
      </c>
      <c r="E124" s="103" t="n">
        <v>392000</v>
      </c>
      <c r="F124" s="104" t="n">
        <v>0.0204081632653061</v>
      </c>
      <c r="G124" s="105" t="n">
        <v>0.0245972189706553</v>
      </c>
    </row>
    <row r="125" customFormat="false" ht="12.75" hidden="false" customHeight="false" outlineLevel="0" collapsed="false">
      <c r="A125" s="100"/>
      <c r="B125" s="106"/>
      <c r="C125" s="106"/>
      <c r="D125" s="107"/>
      <c r="E125" s="108"/>
      <c r="F125" s="109"/>
      <c r="G125" s="109"/>
    </row>
    <row r="126" customFormat="false" ht="12.75" hidden="false" customHeight="false" outlineLevel="0" collapsed="false">
      <c r="A126" s="95" t="s">
        <v>97</v>
      </c>
      <c r="B126" s="96"/>
      <c r="C126" s="96"/>
      <c r="D126" s="97" t="n">
        <v>1</v>
      </c>
      <c r="E126" s="98" t="n">
        <v>387000</v>
      </c>
      <c r="F126" s="99" t="n">
        <v>0.0204081632653061</v>
      </c>
      <c r="G126" s="99" t="n">
        <v>0.0242834789327643</v>
      </c>
    </row>
    <row r="127" customFormat="false" ht="12.75" hidden="false" customHeight="false" outlineLevel="0" collapsed="false">
      <c r="A127" s="100"/>
      <c r="B127" s="116" t="s">
        <v>10</v>
      </c>
      <c r="C127" s="116"/>
      <c r="D127" s="117" t="n">
        <v>1</v>
      </c>
      <c r="E127" s="118" t="n">
        <v>387000</v>
      </c>
      <c r="F127" s="119" t="n">
        <v>0.0204081632653061</v>
      </c>
      <c r="G127" s="119" t="n">
        <v>0.0242834789327643</v>
      </c>
    </row>
    <row r="128" customFormat="false" ht="12.75" hidden="false" customHeight="false" outlineLevel="0" collapsed="false">
      <c r="A128" s="100"/>
      <c r="B128" s="106"/>
      <c r="C128" s="101" t="s">
        <v>59</v>
      </c>
      <c r="D128" s="102" t="n">
        <v>1</v>
      </c>
      <c r="E128" s="103" t="n">
        <v>387000</v>
      </c>
      <c r="F128" s="104" t="n">
        <v>0.0204081632653061</v>
      </c>
      <c r="G128" s="105" t="n">
        <v>0.0242834789327643</v>
      </c>
    </row>
    <row r="129" customFormat="false" ht="12.75" hidden="false" customHeight="false" outlineLevel="0" collapsed="false">
      <c r="A129" s="100"/>
      <c r="B129" s="106"/>
      <c r="C129" s="106"/>
      <c r="D129" s="107"/>
      <c r="E129" s="108"/>
      <c r="F129" s="109"/>
      <c r="G129" s="109"/>
    </row>
    <row r="130" customFormat="false" ht="12.75" hidden="false" customHeight="false" outlineLevel="0" collapsed="false">
      <c r="A130" s="95" t="s">
        <v>98</v>
      </c>
      <c r="B130" s="96"/>
      <c r="C130" s="96"/>
      <c r="D130" s="97" t="n">
        <v>6</v>
      </c>
      <c r="E130" s="98" t="n">
        <v>1592000</v>
      </c>
      <c r="F130" s="99" t="n">
        <v>0.122448979591837</v>
      </c>
      <c r="G130" s="99" t="n">
        <v>0.0998948280644982</v>
      </c>
    </row>
    <row r="131" customFormat="false" ht="12.75" hidden="false" customHeight="false" outlineLevel="0" collapsed="false">
      <c r="A131" s="100"/>
      <c r="B131" s="116" t="s">
        <v>12</v>
      </c>
      <c r="C131" s="116"/>
      <c r="D131" s="117" t="n">
        <v>5</v>
      </c>
      <c r="E131" s="118" t="n">
        <v>1144000</v>
      </c>
      <c r="F131" s="119" t="n">
        <v>0.102040816326531</v>
      </c>
      <c r="G131" s="119" t="n">
        <v>0.0717837206694635</v>
      </c>
    </row>
    <row r="132" customFormat="false" ht="12.75" hidden="false" customHeight="false" outlineLevel="0" collapsed="false">
      <c r="A132" s="100"/>
      <c r="B132" s="106"/>
      <c r="C132" s="101" t="s">
        <v>83</v>
      </c>
      <c r="D132" s="102" t="n">
        <v>5</v>
      </c>
      <c r="E132" s="103" t="n">
        <v>1144000</v>
      </c>
      <c r="F132" s="104" t="n">
        <v>0.102040816326531</v>
      </c>
      <c r="G132" s="105" t="n">
        <v>0.0717837206694635</v>
      </c>
    </row>
    <row r="133" customFormat="false" ht="12.75" hidden="false" customHeight="false" outlineLevel="0" collapsed="false">
      <c r="A133" s="100"/>
      <c r="B133" s="106"/>
      <c r="C133" s="106"/>
      <c r="D133" s="107"/>
      <c r="E133" s="108"/>
      <c r="F133" s="109"/>
      <c r="G133" s="109"/>
    </row>
    <row r="134" customFormat="false" ht="12.75" hidden="false" customHeight="false" outlineLevel="0" collapsed="false">
      <c r="A134" s="100"/>
      <c r="B134" s="116" t="s">
        <v>10</v>
      </c>
      <c r="C134" s="116"/>
      <c r="D134" s="117" t="n">
        <v>1</v>
      </c>
      <c r="E134" s="118" t="n">
        <v>448000</v>
      </c>
      <c r="F134" s="119" t="n">
        <v>0.0204081632653061</v>
      </c>
      <c r="G134" s="119" t="n">
        <v>0.0281111073950347</v>
      </c>
    </row>
    <row r="135" customFormat="false" ht="12.75" hidden="false" customHeight="false" outlineLevel="0" collapsed="false">
      <c r="A135" s="100"/>
      <c r="B135" s="106"/>
      <c r="C135" s="101" t="s">
        <v>99</v>
      </c>
      <c r="D135" s="102" t="n">
        <v>1</v>
      </c>
      <c r="E135" s="103" t="n">
        <v>448000</v>
      </c>
      <c r="F135" s="104" t="n">
        <v>0.0204081632653061</v>
      </c>
      <c r="G135" s="105" t="n">
        <v>0.0281111073950347</v>
      </c>
    </row>
    <row r="136" customFormat="false" ht="12.75" hidden="false" customHeight="false" outlineLevel="0" collapsed="false">
      <c r="A136" s="100"/>
      <c r="B136" s="106"/>
      <c r="C136" s="106"/>
      <c r="D136" s="107"/>
      <c r="E136" s="108"/>
      <c r="F136" s="109"/>
      <c r="G136" s="109"/>
    </row>
    <row r="137" customFormat="false" ht="12.75" hidden="false" customHeight="false" outlineLevel="0" collapsed="false">
      <c r="A137" s="95" t="s">
        <v>100</v>
      </c>
      <c r="B137" s="96"/>
      <c r="C137" s="96"/>
      <c r="D137" s="97" t="n">
        <v>1</v>
      </c>
      <c r="E137" s="98" t="n">
        <v>1000000</v>
      </c>
      <c r="F137" s="99" t="n">
        <v>0.0204081632653061</v>
      </c>
      <c r="G137" s="99" t="n">
        <v>0.0627480075782024</v>
      </c>
    </row>
    <row r="138" customFormat="false" ht="12.75" hidden="false" customHeight="false" outlineLevel="0" collapsed="false">
      <c r="A138" s="100"/>
      <c r="B138" s="116" t="s">
        <v>10</v>
      </c>
      <c r="C138" s="116"/>
      <c r="D138" s="117" t="n">
        <v>1</v>
      </c>
      <c r="E138" s="118" t="n">
        <v>1000000</v>
      </c>
      <c r="F138" s="119" t="n">
        <v>0.0204081632653061</v>
      </c>
      <c r="G138" s="119" t="n">
        <v>0.0627480075782024</v>
      </c>
    </row>
    <row r="139" customFormat="false" ht="12.75" hidden="false" customHeight="false" outlineLevel="0" collapsed="false">
      <c r="A139" s="100"/>
      <c r="B139" s="106"/>
      <c r="C139" s="101" t="s">
        <v>55</v>
      </c>
      <c r="D139" s="102" t="n">
        <v>1</v>
      </c>
      <c r="E139" s="103" t="n">
        <v>1000000</v>
      </c>
      <c r="F139" s="104" t="n">
        <v>0.0204081632653061</v>
      </c>
      <c r="G139" s="105" t="n">
        <v>0.0627480075782024</v>
      </c>
    </row>
    <row r="140" customFormat="false" ht="12.75" hidden="false" customHeight="false" outlineLevel="0" collapsed="false">
      <c r="A140" s="100"/>
      <c r="B140" s="106"/>
      <c r="C140" s="106"/>
      <c r="D140" s="107"/>
      <c r="E140" s="108"/>
      <c r="F140" s="109"/>
      <c r="G140" s="109"/>
    </row>
    <row r="141" customFormat="false" ht="12.75" hidden="false" customHeight="false" outlineLevel="0" collapsed="false">
      <c r="A141" s="95" t="s">
        <v>101</v>
      </c>
      <c r="B141" s="96"/>
      <c r="C141" s="96"/>
      <c r="D141" s="97" t="n">
        <v>1</v>
      </c>
      <c r="E141" s="98" t="n">
        <v>195000</v>
      </c>
      <c r="F141" s="99" t="n">
        <v>0.0204081632653061</v>
      </c>
      <c r="G141" s="99" t="n">
        <v>0.0122358614777495</v>
      </c>
    </row>
    <row r="142" customFormat="false" ht="12.75" hidden="false" customHeight="false" outlineLevel="0" collapsed="false">
      <c r="A142" s="100"/>
      <c r="B142" s="116" t="s">
        <v>9</v>
      </c>
      <c r="C142" s="116"/>
      <c r="D142" s="117" t="n">
        <v>1</v>
      </c>
      <c r="E142" s="118" t="n">
        <v>195000</v>
      </c>
      <c r="F142" s="119" t="n">
        <v>0.0204081632653061</v>
      </c>
      <c r="G142" s="119" t="n">
        <v>0.0122358614777495</v>
      </c>
    </row>
    <row r="143" customFormat="false" ht="12.75" hidden="false" customHeight="false" outlineLevel="0" collapsed="false">
      <c r="A143" s="100"/>
      <c r="B143" s="106"/>
      <c r="C143" s="101" t="s">
        <v>67</v>
      </c>
      <c r="D143" s="102" t="n">
        <v>1</v>
      </c>
      <c r="E143" s="103" t="n">
        <v>195000</v>
      </c>
      <c r="F143" s="104" t="n">
        <v>0.0204081632653061</v>
      </c>
      <c r="G143" s="105" t="n">
        <v>0.0122358614777495</v>
      </c>
    </row>
    <row r="144" customFormat="false" ht="13.5" hidden="false" customHeight="false" outlineLevel="0" collapsed="false">
      <c r="A144" s="100"/>
      <c r="B144" s="106"/>
      <c r="C144" s="106"/>
      <c r="D144" s="107"/>
      <c r="E144" s="108"/>
      <c r="F144" s="109"/>
      <c r="G144" s="109"/>
    </row>
    <row r="145" customFormat="false" ht="16.5" hidden="false" customHeight="false" outlineLevel="0" collapsed="false">
      <c r="A145" s="110" t="s">
        <v>68</v>
      </c>
      <c r="B145" s="111"/>
      <c r="C145" s="111"/>
      <c r="D145" s="112" t="n">
        <v>49</v>
      </c>
      <c r="E145" s="113" t="n">
        <v>15936761</v>
      </c>
      <c r="F145" s="114" t="n">
        <v>1</v>
      </c>
      <c r="G145" s="115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4</v>
      </c>
      <c r="E1" s="0" t="s">
        <v>39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37</v>
      </c>
    </row>
    <row r="2" customFormat="false" ht="12.8" hidden="false" customHeight="false" outlineLevel="0" collapsed="false">
      <c r="A2" s="0" t="n">
        <v>865603</v>
      </c>
      <c r="B2" s="0" t="s">
        <v>109</v>
      </c>
      <c r="C2" s="120" t="n">
        <v>42186</v>
      </c>
      <c r="D2" s="0" t="s">
        <v>11</v>
      </c>
      <c r="E2" s="0" t="s">
        <v>48</v>
      </c>
      <c r="F2" s="0" t="s">
        <v>110</v>
      </c>
      <c r="G2" s="0" t="s">
        <v>111</v>
      </c>
      <c r="H2" s="0" t="s">
        <v>112</v>
      </c>
      <c r="I2" s="0" t="n">
        <v>369000</v>
      </c>
      <c r="J2" s="0" t="s">
        <v>113</v>
      </c>
    </row>
    <row r="3" customFormat="false" ht="12.8" hidden="false" customHeight="false" outlineLevel="0" collapsed="false">
      <c r="A3" s="0" t="n">
        <v>865612</v>
      </c>
      <c r="B3" s="0" t="s">
        <v>109</v>
      </c>
      <c r="C3" s="120" t="n">
        <v>42186</v>
      </c>
      <c r="D3" s="0" t="s">
        <v>9</v>
      </c>
      <c r="E3" s="0" t="s">
        <v>64</v>
      </c>
      <c r="F3" s="0" t="s">
        <v>114</v>
      </c>
      <c r="G3" s="0" t="s">
        <v>115</v>
      </c>
      <c r="H3" s="0" t="s">
        <v>116</v>
      </c>
      <c r="I3" s="0" t="n">
        <v>619000</v>
      </c>
      <c r="J3" s="0" t="s">
        <v>113</v>
      </c>
    </row>
    <row r="4" customFormat="false" ht="12.8" hidden="false" customHeight="false" outlineLevel="0" collapsed="false">
      <c r="A4" s="0" t="n">
        <v>865615</v>
      </c>
      <c r="B4" s="0" t="s">
        <v>109</v>
      </c>
      <c r="C4" s="120" t="n">
        <v>42186</v>
      </c>
      <c r="D4" s="0" t="s">
        <v>10</v>
      </c>
      <c r="E4" s="0" t="s">
        <v>57</v>
      </c>
      <c r="F4" s="0" t="s">
        <v>117</v>
      </c>
      <c r="G4" s="0" t="s">
        <v>118</v>
      </c>
      <c r="H4" s="0" t="s">
        <v>119</v>
      </c>
      <c r="I4" s="0" t="n">
        <v>225000</v>
      </c>
      <c r="J4" s="0" t="s">
        <v>113</v>
      </c>
    </row>
    <row r="5" customFormat="false" ht="12.8" hidden="false" customHeight="false" outlineLevel="0" collapsed="false">
      <c r="A5" s="0" t="n">
        <v>865618</v>
      </c>
      <c r="B5" s="0" t="s">
        <v>120</v>
      </c>
      <c r="C5" s="120" t="n">
        <v>42186</v>
      </c>
      <c r="D5" s="0" t="s">
        <v>10</v>
      </c>
      <c r="E5" s="0" t="s">
        <v>55</v>
      </c>
      <c r="F5" s="0" t="s">
        <v>121</v>
      </c>
      <c r="G5" s="0" t="s">
        <v>122</v>
      </c>
      <c r="H5" s="0" t="s">
        <v>123</v>
      </c>
      <c r="I5" s="0" t="n">
        <v>509977.86</v>
      </c>
      <c r="J5" s="0" t="s">
        <v>113</v>
      </c>
    </row>
    <row r="6" customFormat="false" ht="12.8" hidden="false" customHeight="false" outlineLevel="0" collapsed="false">
      <c r="A6" s="0" t="n">
        <v>865736</v>
      </c>
      <c r="B6" s="0" t="s">
        <v>109</v>
      </c>
      <c r="C6" s="120" t="n">
        <v>42187</v>
      </c>
      <c r="D6" s="0" t="s">
        <v>12</v>
      </c>
      <c r="E6" s="0" t="s">
        <v>49</v>
      </c>
      <c r="F6" s="0" t="s">
        <v>124</v>
      </c>
      <c r="G6" s="0" t="s">
        <v>125</v>
      </c>
      <c r="H6" s="0" t="s">
        <v>126</v>
      </c>
      <c r="I6" s="0" t="n">
        <v>225000</v>
      </c>
      <c r="J6" s="0" t="s">
        <v>113</v>
      </c>
    </row>
    <row r="7" customFormat="false" ht="12.8" hidden="false" customHeight="false" outlineLevel="0" collapsed="false">
      <c r="A7" s="0" t="n">
        <v>865739</v>
      </c>
      <c r="B7" s="0" t="s">
        <v>109</v>
      </c>
      <c r="C7" s="120" t="n">
        <v>42187</v>
      </c>
      <c r="D7" s="0" t="s">
        <v>11</v>
      </c>
      <c r="E7" s="0" t="s">
        <v>46</v>
      </c>
      <c r="F7" s="0" t="s">
        <v>127</v>
      </c>
      <c r="G7" s="0" t="s">
        <v>128</v>
      </c>
      <c r="H7" s="0" t="s">
        <v>129</v>
      </c>
      <c r="I7" s="0" t="n">
        <v>315000</v>
      </c>
      <c r="J7" s="0" t="s">
        <v>113</v>
      </c>
    </row>
    <row r="8" customFormat="false" ht="12.8" hidden="false" customHeight="false" outlineLevel="0" collapsed="false">
      <c r="A8" s="0" t="n">
        <v>865746</v>
      </c>
      <c r="B8" s="0" t="s">
        <v>109</v>
      </c>
      <c r="C8" s="120" t="n">
        <v>42187</v>
      </c>
      <c r="D8" s="0" t="s">
        <v>10</v>
      </c>
      <c r="E8" s="0" t="s">
        <v>57</v>
      </c>
      <c r="F8" s="0" t="s">
        <v>130</v>
      </c>
      <c r="G8" s="0" t="s">
        <v>131</v>
      </c>
      <c r="H8" s="0" t="s">
        <v>132</v>
      </c>
      <c r="I8" s="0" t="n">
        <v>270000</v>
      </c>
      <c r="J8" s="0" t="s">
        <v>113</v>
      </c>
    </row>
    <row r="9" customFormat="false" ht="12.8" hidden="false" customHeight="false" outlineLevel="0" collapsed="false">
      <c r="A9" s="0" t="n">
        <v>865748</v>
      </c>
      <c r="B9" s="0" t="s">
        <v>109</v>
      </c>
      <c r="C9" s="120" t="n">
        <v>42187</v>
      </c>
      <c r="D9" s="0" t="s">
        <v>11</v>
      </c>
      <c r="E9" s="0" t="s">
        <v>47</v>
      </c>
      <c r="F9" s="0" t="s">
        <v>133</v>
      </c>
      <c r="G9" s="0" t="s">
        <v>134</v>
      </c>
      <c r="H9" s="0" t="s">
        <v>135</v>
      </c>
      <c r="I9" s="0" t="n">
        <v>218500</v>
      </c>
      <c r="J9" s="0" t="s">
        <v>136</v>
      </c>
    </row>
    <row r="10" customFormat="false" ht="12.8" hidden="false" customHeight="false" outlineLevel="0" collapsed="false">
      <c r="A10" s="0" t="n">
        <v>865750</v>
      </c>
      <c r="B10" s="0" t="s">
        <v>109</v>
      </c>
      <c r="C10" s="120" t="n">
        <v>42187</v>
      </c>
      <c r="D10" s="0" t="s">
        <v>9</v>
      </c>
      <c r="E10" s="0" t="s">
        <v>67</v>
      </c>
      <c r="F10" s="0" t="s">
        <v>137</v>
      </c>
      <c r="G10" s="0" t="s">
        <v>138</v>
      </c>
      <c r="H10" s="0" t="s">
        <v>139</v>
      </c>
      <c r="I10" s="0" t="n">
        <v>529000</v>
      </c>
      <c r="J10" s="0" t="s">
        <v>113</v>
      </c>
    </row>
    <row r="11" customFormat="false" ht="12.8" hidden="false" customHeight="false" outlineLevel="0" collapsed="false">
      <c r="A11" s="0" t="n">
        <v>865752</v>
      </c>
      <c r="B11" s="0" t="s">
        <v>109</v>
      </c>
      <c r="C11" s="120" t="n">
        <v>42187</v>
      </c>
      <c r="D11" s="0" t="s">
        <v>11</v>
      </c>
      <c r="E11" s="0" t="s">
        <v>47</v>
      </c>
      <c r="F11" s="0" t="s">
        <v>140</v>
      </c>
      <c r="G11" s="0" t="s">
        <v>141</v>
      </c>
      <c r="H11" s="0" t="s">
        <v>142</v>
      </c>
      <c r="I11" s="0" t="n">
        <v>850000</v>
      </c>
      <c r="J11" s="0" t="s">
        <v>113</v>
      </c>
    </row>
    <row r="12" customFormat="false" ht="12.8" hidden="false" customHeight="false" outlineLevel="0" collapsed="false">
      <c r="A12" s="0" t="n">
        <v>865759</v>
      </c>
      <c r="B12" s="0" t="s">
        <v>109</v>
      </c>
      <c r="C12" s="120" t="n">
        <v>42187</v>
      </c>
      <c r="D12" s="0" t="s">
        <v>9</v>
      </c>
      <c r="E12" s="0" t="s">
        <v>64</v>
      </c>
      <c r="F12" s="0" t="s">
        <v>143</v>
      </c>
      <c r="G12" s="0" t="s">
        <v>144</v>
      </c>
      <c r="H12" s="0" t="s">
        <v>145</v>
      </c>
      <c r="I12" s="0" t="n">
        <v>125000</v>
      </c>
      <c r="J12" s="0" t="s">
        <v>146</v>
      </c>
    </row>
    <row r="13" customFormat="false" ht="12.8" hidden="false" customHeight="false" outlineLevel="0" collapsed="false">
      <c r="A13" s="0" t="n">
        <v>865761</v>
      </c>
      <c r="B13" s="0" t="s">
        <v>109</v>
      </c>
      <c r="C13" s="120" t="n">
        <v>42187</v>
      </c>
      <c r="D13" s="0" t="s">
        <v>9</v>
      </c>
      <c r="E13" s="0" t="s">
        <v>64</v>
      </c>
      <c r="F13" s="0" t="s">
        <v>147</v>
      </c>
      <c r="G13" s="0" t="s">
        <v>148</v>
      </c>
      <c r="H13" s="0" t="s">
        <v>149</v>
      </c>
      <c r="I13" s="0" t="n">
        <v>349000</v>
      </c>
      <c r="J13" s="0" t="s">
        <v>113</v>
      </c>
    </row>
    <row r="14" customFormat="false" ht="12.8" hidden="false" customHeight="false" outlineLevel="0" collapsed="false">
      <c r="A14" s="0" t="n">
        <v>865763</v>
      </c>
      <c r="B14" s="0" t="s">
        <v>109</v>
      </c>
      <c r="C14" s="120" t="n">
        <v>42187</v>
      </c>
      <c r="D14" s="0" t="s">
        <v>9</v>
      </c>
      <c r="E14" s="0" t="s">
        <v>64</v>
      </c>
      <c r="F14" s="0" t="s">
        <v>150</v>
      </c>
      <c r="G14" s="0" t="s">
        <v>151</v>
      </c>
      <c r="H14" s="0" t="s">
        <v>152</v>
      </c>
      <c r="I14" s="0" t="n">
        <v>328000</v>
      </c>
      <c r="J14" s="0" t="s">
        <v>113</v>
      </c>
    </row>
    <row r="15" customFormat="false" ht="12.8" hidden="false" customHeight="false" outlineLevel="0" collapsed="false">
      <c r="A15" s="0" t="n">
        <v>865820</v>
      </c>
      <c r="B15" s="0" t="s">
        <v>109</v>
      </c>
      <c r="C15" s="120" t="n">
        <v>42191</v>
      </c>
      <c r="D15" s="0" t="s">
        <v>11</v>
      </c>
      <c r="E15" s="0" t="s">
        <v>48</v>
      </c>
      <c r="F15" s="0" t="s">
        <v>153</v>
      </c>
      <c r="G15" s="0" t="s">
        <v>154</v>
      </c>
      <c r="H15" s="0" t="s">
        <v>155</v>
      </c>
      <c r="I15" s="0" t="n">
        <v>239900</v>
      </c>
      <c r="J15" s="0" t="s">
        <v>113</v>
      </c>
    </row>
    <row r="16" customFormat="false" ht="12.8" hidden="false" customHeight="false" outlineLevel="0" collapsed="false">
      <c r="A16" s="0" t="n">
        <v>865842</v>
      </c>
      <c r="B16" s="0" t="s">
        <v>109</v>
      </c>
      <c r="C16" s="120" t="n">
        <v>42191</v>
      </c>
      <c r="D16" s="0" t="s">
        <v>11</v>
      </c>
      <c r="E16" s="0" t="s">
        <v>48</v>
      </c>
      <c r="F16" s="0" t="s">
        <v>156</v>
      </c>
      <c r="G16" s="0" t="s">
        <v>157</v>
      </c>
      <c r="H16" s="0" t="s">
        <v>158</v>
      </c>
      <c r="I16" s="0" t="n">
        <v>344000</v>
      </c>
      <c r="J16" s="0" t="s">
        <v>113</v>
      </c>
    </row>
    <row r="17" customFormat="false" ht="12.8" hidden="false" customHeight="false" outlineLevel="0" collapsed="false">
      <c r="A17" s="0" t="n">
        <v>865860</v>
      </c>
      <c r="B17" s="0" t="s">
        <v>109</v>
      </c>
      <c r="C17" s="120" t="n">
        <v>42191</v>
      </c>
      <c r="D17" s="0" t="s">
        <v>10</v>
      </c>
      <c r="E17" s="0" t="s">
        <v>59</v>
      </c>
      <c r="F17" s="0" t="s">
        <v>159</v>
      </c>
      <c r="G17" s="0" t="s">
        <v>160</v>
      </c>
      <c r="H17" s="0" t="s">
        <v>161</v>
      </c>
      <c r="I17" s="0" t="n">
        <v>403725</v>
      </c>
      <c r="J17" s="0" t="s">
        <v>113</v>
      </c>
    </row>
    <row r="18" customFormat="false" ht="12.8" hidden="false" customHeight="false" outlineLevel="0" collapsed="false">
      <c r="A18" s="0" t="n">
        <v>865862</v>
      </c>
      <c r="B18" s="0" t="s">
        <v>109</v>
      </c>
      <c r="C18" s="120" t="n">
        <v>42191</v>
      </c>
      <c r="D18" s="0" t="s">
        <v>10</v>
      </c>
      <c r="E18" s="0" t="s">
        <v>57</v>
      </c>
      <c r="F18" s="0" t="s">
        <v>162</v>
      </c>
      <c r="G18" s="0" t="s">
        <v>163</v>
      </c>
      <c r="H18" s="0" t="s">
        <v>164</v>
      </c>
      <c r="I18" s="0" t="n">
        <v>355000</v>
      </c>
      <c r="J18" s="0" t="s">
        <v>113</v>
      </c>
    </row>
    <row r="19" customFormat="false" ht="12.8" hidden="false" customHeight="false" outlineLevel="0" collapsed="false">
      <c r="A19" s="0" t="n">
        <v>865878</v>
      </c>
      <c r="B19" s="0" t="s">
        <v>109</v>
      </c>
      <c r="C19" s="120" t="n">
        <v>42191</v>
      </c>
      <c r="D19" s="0" t="s">
        <v>9</v>
      </c>
      <c r="E19" s="0" t="s">
        <v>64</v>
      </c>
      <c r="F19" s="0" t="s">
        <v>165</v>
      </c>
      <c r="G19" s="0" t="s">
        <v>166</v>
      </c>
      <c r="H19" s="0" t="s">
        <v>167</v>
      </c>
      <c r="I19" s="0" t="n">
        <v>249000</v>
      </c>
      <c r="J19" s="0" t="s">
        <v>113</v>
      </c>
    </row>
    <row r="20" customFormat="false" ht="12.8" hidden="false" customHeight="false" outlineLevel="0" collapsed="false">
      <c r="A20" s="0" t="n">
        <v>865902</v>
      </c>
      <c r="B20" s="0" t="s">
        <v>109</v>
      </c>
      <c r="C20" s="120" t="n">
        <v>42192</v>
      </c>
      <c r="D20" s="0" t="s">
        <v>11</v>
      </c>
      <c r="E20" s="0" t="s">
        <v>47</v>
      </c>
      <c r="F20" s="0" t="s">
        <v>168</v>
      </c>
      <c r="G20" s="0" t="s">
        <v>169</v>
      </c>
      <c r="H20" s="0" t="s">
        <v>170</v>
      </c>
      <c r="I20" s="0" t="n">
        <v>395000</v>
      </c>
      <c r="J20" s="0" t="s">
        <v>136</v>
      </c>
    </row>
    <row r="21" customFormat="false" ht="12.8" hidden="false" customHeight="false" outlineLevel="0" collapsed="false">
      <c r="A21" s="0" t="n">
        <v>865952</v>
      </c>
      <c r="B21" s="0" t="s">
        <v>109</v>
      </c>
      <c r="C21" s="120" t="n">
        <v>42193</v>
      </c>
      <c r="D21" s="0" t="s">
        <v>62</v>
      </c>
      <c r="E21" s="0" t="s">
        <v>63</v>
      </c>
      <c r="F21" s="0" t="s">
        <v>171</v>
      </c>
      <c r="G21" s="0" t="s">
        <v>172</v>
      </c>
      <c r="H21" s="0" t="s">
        <v>173</v>
      </c>
      <c r="I21" s="0" t="n">
        <v>185321.39</v>
      </c>
      <c r="J21" s="0" t="s">
        <v>113</v>
      </c>
    </row>
    <row r="22" customFormat="false" ht="12.8" hidden="false" customHeight="false" outlineLevel="0" collapsed="false">
      <c r="A22" s="0" t="n">
        <v>865954</v>
      </c>
      <c r="B22" s="0" t="s">
        <v>109</v>
      </c>
      <c r="C22" s="120" t="n">
        <v>42193</v>
      </c>
      <c r="D22" s="0" t="s">
        <v>12</v>
      </c>
      <c r="E22" s="0" t="s">
        <v>51</v>
      </c>
      <c r="F22" s="0" t="s">
        <v>174</v>
      </c>
      <c r="G22" s="0" t="s">
        <v>175</v>
      </c>
      <c r="H22" s="0" t="s">
        <v>176</v>
      </c>
      <c r="I22" s="0" t="n">
        <v>775000</v>
      </c>
      <c r="J22" s="0" t="s">
        <v>113</v>
      </c>
    </row>
    <row r="23" customFormat="false" ht="12.8" hidden="false" customHeight="false" outlineLevel="0" collapsed="false">
      <c r="A23" s="0" t="n">
        <v>865955</v>
      </c>
      <c r="B23" s="0" t="s">
        <v>109</v>
      </c>
      <c r="C23" s="120" t="n">
        <v>42193</v>
      </c>
      <c r="D23" s="0" t="s">
        <v>9</v>
      </c>
      <c r="E23" s="0" t="s">
        <v>64</v>
      </c>
      <c r="F23" s="0" t="s">
        <v>177</v>
      </c>
      <c r="G23" s="0" t="s">
        <v>178</v>
      </c>
      <c r="H23" s="0" t="s">
        <v>179</v>
      </c>
      <c r="I23" s="0" t="n">
        <v>232000</v>
      </c>
      <c r="J23" s="0" t="s">
        <v>113</v>
      </c>
    </row>
    <row r="24" customFormat="false" ht="12.8" hidden="false" customHeight="false" outlineLevel="0" collapsed="false">
      <c r="A24" s="0" t="n">
        <v>865957</v>
      </c>
      <c r="B24" s="0" t="s">
        <v>109</v>
      </c>
      <c r="C24" s="120" t="n">
        <v>42193</v>
      </c>
      <c r="D24" s="0" t="s">
        <v>10</v>
      </c>
      <c r="E24" s="0" t="s">
        <v>57</v>
      </c>
      <c r="F24" s="0" t="s">
        <v>180</v>
      </c>
      <c r="G24" s="0" t="s">
        <v>181</v>
      </c>
      <c r="H24" s="0" t="s">
        <v>182</v>
      </c>
      <c r="I24" s="0" t="n">
        <v>210000</v>
      </c>
      <c r="J24" s="0" t="s">
        <v>113</v>
      </c>
    </row>
    <row r="25" customFormat="false" ht="12.8" hidden="false" customHeight="false" outlineLevel="0" collapsed="false">
      <c r="A25" s="0" t="n">
        <v>865978</v>
      </c>
      <c r="B25" s="0" t="s">
        <v>109</v>
      </c>
      <c r="C25" s="120" t="n">
        <v>42193</v>
      </c>
      <c r="D25" s="0" t="s">
        <v>9</v>
      </c>
      <c r="E25" s="0" t="s">
        <v>64</v>
      </c>
      <c r="F25" s="0" t="s">
        <v>183</v>
      </c>
      <c r="G25" s="0" t="s">
        <v>184</v>
      </c>
      <c r="H25" s="0" t="s">
        <v>185</v>
      </c>
      <c r="I25" s="0" t="n">
        <v>45000</v>
      </c>
      <c r="J25" s="0" t="s">
        <v>186</v>
      </c>
    </row>
    <row r="26" customFormat="false" ht="12.8" hidden="false" customHeight="false" outlineLevel="0" collapsed="false">
      <c r="A26" s="0" t="n">
        <v>865981</v>
      </c>
      <c r="B26" s="0" t="s">
        <v>109</v>
      </c>
      <c r="C26" s="120" t="n">
        <v>42193</v>
      </c>
      <c r="D26" s="0" t="s">
        <v>9</v>
      </c>
      <c r="E26" s="0" t="s">
        <v>64</v>
      </c>
      <c r="F26" s="0" t="s">
        <v>187</v>
      </c>
      <c r="G26" s="0" t="s">
        <v>188</v>
      </c>
      <c r="H26" s="0" t="s">
        <v>189</v>
      </c>
      <c r="I26" s="0" t="n">
        <v>335000</v>
      </c>
      <c r="J26" s="0" t="s">
        <v>113</v>
      </c>
    </row>
    <row r="27" customFormat="false" ht="12.8" hidden="false" customHeight="false" outlineLevel="0" collapsed="false">
      <c r="A27" s="0" t="n">
        <v>865996</v>
      </c>
      <c r="B27" s="0" t="s">
        <v>109</v>
      </c>
      <c r="C27" s="120" t="n">
        <v>42194</v>
      </c>
      <c r="D27" s="0" t="s">
        <v>12</v>
      </c>
      <c r="E27" s="0" t="s">
        <v>51</v>
      </c>
      <c r="F27" s="0" t="s">
        <v>190</v>
      </c>
      <c r="G27" s="0" t="s">
        <v>191</v>
      </c>
      <c r="H27" s="0" t="s">
        <v>192</v>
      </c>
      <c r="I27" s="0" t="n">
        <v>450000</v>
      </c>
      <c r="J27" s="0" t="s">
        <v>113</v>
      </c>
    </row>
    <row r="28" customFormat="false" ht="12.8" hidden="false" customHeight="false" outlineLevel="0" collapsed="false">
      <c r="A28" s="0" t="n">
        <v>865999</v>
      </c>
      <c r="B28" s="0" t="s">
        <v>109</v>
      </c>
      <c r="C28" s="120" t="n">
        <v>42194</v>
      </c>
      <c r="D28" s="0" t="s">
        <v>9</v>
      </c>
      <c r="E28" s="0" t="s">
        <v>64</v>
      </c>
      <c r="F28" s="0" t="s">
        <v>193</v>
      </c>
      <c r="G28" s="0" t="s">
        <v>194</v>
      </c>
      <c r="H28" s="0" t="s">
        <v>195</v>
      </c>
      <c r="I28" s="0" t="n">
        <v>227000</v>
      </c>
      <c r="J28" s="0" t="s">
        <v>113</v>
      </c>
    </row>
    <row r="29" customFormat="false" ht="12.8" hidden="false" customHeight="false" outlineLevel="0" collapsed="false">
      <c r="A29" s="0" t="n">
        <v>866002</v>
      </c>
      <c r="B29" s="0" t="s">
        <v>109</v>
      </c>
      <c r="C29" s="120" t="n">
        <v>42194</v>
      </c>
      <c r="D29" s="0" t="s">
        <v>9</v>
      </c>
      <c r="E29" s="0" t="s">
        <v>64</v>
      </c>
      <c r="F29" s="0" t="s">
        <v>196</v>
      </c>
      <c r="G29" s="0" t="s">
        <v>197</v>
      </c>
      <c r="H29" s="0" t="s">
        <v>198</v>
      </c>
      <c r="I29" s="0" t="n">
        <v>37000</v>
      </c>
      <c r="J29" s="0" t="s">
        <v>146</v>
      </c>
    </row>
    <row r="30" customFormat="false" ht="12.8" hidden="false" customHeight="false" outlineLevel="0" collapsed="false">
      <c r="A30" s="0" t="n">
        <v>866023</v>
      </c>
      <c r="B30" s="0" t="s">
        <v>109</v>
      </c>
      <c r="C30" s="120" t="n">
        <v>42194</v>
      </c>
      <c r="D30" s="0" t="s">
        <v>10</v>
      </c>
      <c r="E30" s="0" t="s">
        <v>59</v>
      </c>
      <c r="F30" s="0" t="s">
        <v>199</v>
      </c>
      <c r="G30" s="0" t="s">
        <v>200</v>
      </c>
      <c r="H30" s="0" t="s">
        <v>201</v>
      </c>
      <c r="I30" s="0" t="n">
        <v>155000</v>
      </c>
      <c r="J30" s="0" t="s">
        <v>146</v>
      </c>
    </row>
    <row r="31" customFormat="false" ht="12.8" hidden="false" customHeight="false" outlineLevel="0" collapsed="false">
      <c r="A31" s="0" t="n">
        <v>866044</v>
      </c>
      <c r="B31" s="0" t="s">
        <v>109</v>
      </c>
      <c r="C31" s="120" t="n">
        <v>42195</v>
      </c>
      <c r="D31" s="0" t="s">
        <v>9</v>
      </c>
      <c r="E31" s="0" t="s">
        <v>67</v>
      </c>
      <c r="F31" s="0" t="s">
        <v>202</v>
      </c>
      <c r="G31" s="0" t="s">
        <v>203</v>
      </c>
      <c r="H31" s="0" t="s">
        <v>204</v>
      </c>
      <c r="I31" s="0" t="n">
        <v>365000</v>
      </c>
      <c r="J31" s="0" t="s">
        <v>113</v>
      </c>
    </row>
    <row r="32" customFormat="false" ht="12.8" hidden="false" customHeight="false" outlineLevel="0" collapsed="false">
      <c r="A32" s="0" t="n">
        <v>866046</v>
      </c>
      <c r="B32" s="0" t="s">
        <v>109</v>
      </c>
      <c r="C32" s="120" t="n">
        <v>42195</v>
      </c>
      <c r="D32" s="0" t="s">
        <v>10</v>
      </c>
      <c r="E32" s="0" t="s">
        <v>57</v>
      </c>
      <c r="F32" s="0" t="s">
        <v>205</v>
      </c>
      <c r="G32" s="0" t="s">
        <v>206</v>
      </c>
      <c r="H32" s="0" t="s">
        <v>207</v>
      </c>
      <c r="I32" s="0" t="n">
        <v>242000</v>
      </c>
      <c r="J32" s="0" t="s">
        <v>113</v>
      </c>
    </row>
    <row r="33" customFormat="false" ht="12.8" hidden="false" customHeight="false" outlineLevel="0" collapsed="false">
      <c r="A33" s="0" t="n">
        <v>866083</v>
      </c>
      <c r="B33" s="0" t="s">
        <v>109</v>
      </c>
      <c r="C33" s="120" t="n">
        <v>42195</v>
      </c>
      <c r="D33" s="0" t="s">
        <v>13</v>
      </c>
      <c r="E33" s="0" t="s">
        <v>42</v>
      </c>
      <c r="F33" s="0" t="s">
        <v>208</v>
      </c>
      <c r="G33" s="0" t="s">
        <v>209</v>
      </c>
      <c r="H33" s="0" t="s">
        <v>210</v>
      </c>
      <c r="I33" s="0" t="n">
        <v>530000</v>
      </c>
      <c r="J33" s="0" t="s">
        <v>113</v>
      </c>
    </row>
    <row r="34" customFormat="false" ht="12.8" hidden="false" customHeight="false" outlineLevel="0" collapsed="false">
      <c r="A34" s="0" t="n">
        <v>866094</v>
      </c>
      <c r="B34" s="0" t="s">
        <v>109</v>
      </c>
      <c r="C34" s="120" t="n">
        <v>42195</v>
      </c>
      <c r="D34" s="0" t="s">
        <v>9</v>
      </c>
      <c r="E34" s="0" t="s">
        <v>64</v>
      </c>
      <c r="F34" s="0" t="s">
        <v>211</v>
      </c>
      <c r="G34" s="0" t="s">
        <v>212</v>
      </c>
      <c r="H34" s="0" t="s">
        <v>194</v>
      </c>
      <c r="I34" s="0" t="n">
        <v>149000</v>
      </c>
      <c r="J34" s="0" t="s">
        <v>113</v>
      </c>
    </row>
    <row r="35" customFormat="false" ht="12.8" hidden="false" customHeight="false" outlineLevel="0" collapsed="false">
      <c r="A35" s="0" t="n">
        <v>866096</v>
      </c>
      <c r="B35" s="0" t="s">
        <v>109</v>
      </c>
      <c r="C35" s="120" t="n">
        <v>42195</v>
      </c>
      <c r="D35" s="0" t="s">
        <v>12</v>
      </c>
      <c r="E35" s="0" t="s">
        <v>54</v>
      </c>
      <c r="F35" s="0" t="s">
        <v>213</v>
      </c>
      <c r="G35" s="0" t="s">
        <v>214</v>
      </c>
      <c r="H35" s="0" t="s">
        <v>215</v>
      </c>
      <c r="I35" s="0" t="n">
        <v>575000</v>
      </c>
      <c r="J35" s="0" t="s">
        <v>113</v>
      </c>
    </row>
    <row r="36" customFormat="false" ht="12.8" hidden="false" customHeight="false" outlineLevel="0" collapsed="false">
      <c r="A36" s="0" t="n">
        <v>866098</v>
      </c>
      <c r="B36" s="0" t="s">
        <v>109</v>
      </c>
      <c r="C36" s="120" t="n">
        <v>42195</v>
      </c>
      <c r="D36" s="0" t="s">
        <v>10</v>
      </c>
      <c r="E36" s="0" t="s">
        <v>57</v>
      </c>
      <c r="F36" s="0" t="s">
        <v>216</v>
      </c>
      <c r="G36" s="0" t="s">
        <v>217</v>
      </c>
      <c r="H36" s="0" t="s">
        <v>218</v>
      </c>
      <c r="I36" s="0" t="n">
        <v>220000</v>
      </c>
      <c r="J36" s="0" t="s">
        <v>113</v>
      </c>
    </row>
    <row r="37" customFormat="false" ht="12.8" hidden="false" customHeight="false" outlineLevel="0" collapsed="false">
      <c r="A37" s="0" t="n">
        <v>866102</v>
      </c>
      <c r="B37" s="0" t="s">
        <v>109</v>
      </c>
      <c r="C37" s="120" t="n">
        <v>42195</v>
      </c>
      <c r="D37" s="0" t="s">
        <v>9</v>
      </c>
      <c r="E37" s="0" t="s">
        <v>64</v>
      </c>
      <c r="F37" s="0" t="s">
        <v>219</v>
      </c>
      <c r="G37" s="0" t="s">
        <v>220</v>
      </c>
      <c r="H37" s="0" t="s">
        <v>221</v>
      </c>
      <c r="I37" s="0" t="n">
        <v>330000</v>
      </c>
      <c r="J37" s="0" t="s">
        <v>113</v>
      </c>
    </row>
    <row r="38" customFormat="false" ht="12.8" hidden="false" customHeight="false" outlineLevel="0" collapsed="false">
      <c r="A38" s="0" t="n">
        <v>866142</v>
      </c>
      <c r="B38" s="0" t="s">
        <v>109</v>
      </c>
      <c r="C38" s="120" t="n">
        <v>42198</v>
      </c>
      <c r="D38" s="0" t="s">
        <v>12</v>
      </c>
      <c r="E38" s="0" t="s">
        <v>49</v>
      </c>
      <c r="F38" s="0" t="s">
        <v>222</v>
      </c>
      <c r="G38" s="0" t="s">
        <v>223</v>
      </c>
      <c r="H38" s="0" t="s">
        <v>224</v>
      </c>
      <c r="I38" s="0" t="n">
        <v>155000</v>
      </c>
      <c r="J38" s="0" t="s">
        <v>186</v>
      </c>
    </row>
    <row r="39" customFormat="false" ht="12.8" hidden="false" customHeight="false" outlineLevel="0" collapsed="false">
      <c r="A39" s="0" t="n">
        <v>866144</v>
      </c>
      <c r="B39" s="0" t="s">
        <v>109</v>
      </c>
      <c r="C39" s="120" t="n">
        <v>42198</v>
      </c>
      <c r="D39" s="0" t="s">
        <v>9</v>
      </c>
      <c r="E39" s="0" t="s">
        <v>67</v>
      </c>
      <c r="F39" s="0" t="s">
        <v>225</v>
      </c>
      <c r="G39" s="0" t="s">
        <v>226</v>
      </c>
      <c r="H39" s="0" t="s">
        <v>227</v>
      </c>
      <c r="I39" s="0" t="n">
        <v>104000</v>
      </c>
      <c r="J39" s="0" t="s">
        <v>113</v>
      </c>
    </row>
    <row r="40" customFormat="false" ht="12.8" hidden="false" customHeight="false" outlineLevel="0" collapsed="false">
      <c r="A40" s="0" t="n">
        <v>866170</v>
      </c>
      <c r="B40" s="0" t="s">
        <v>109</v>
      </c>
      <c r="C40" s="120" t="n">
        <v>42198</v>
      </c>
      <c r="D40" s="0" t="s">
        <v>10</v>
      </c>
      <c r="E40" s="0" t="s">
        <v>57</v>
      </c>
      <c r="F40" s="0" t="s">
        <v>228</v>
      </c>
      <c r="G40" s="0" t="s">
        <v>229</v>
      </c>
      <c r="H40" s="0" t="s">
        <v>230</v>
      </c>
      <c r="I40" s="0" t="n">
        <v>930000</v>
      </c>
      <c r="J40" s="0" t="s">
        <v>113</v>
      </c>
    </row>
    <row r="41" customFormat="false" ht="12.8" hidden="false" customHeight="false" outlineLevel="0" collapsed="false">
      <c r="A41" s="0" t="n">
        <v>866183</v>
      </c>
      <c r="B41" s="0" t="s">
        <v>109</v>
      </c>
      <c r="C41" s="120" t="n">
        <v>42198</v>
      </c>
      <c r="D41" s="0" t="s">
        <v>11</v>
      </c>
      <c r="E41" s="0" t="s">
        <v>47</v>
      </c>
      <c r="F41" s="0" t="s">
        <v>231</v>
      </c>
      <c r="G41" s="0" t="s">
        <v>232</v>
      </c>
      <c r="H41" s="0" t="s">
        <v>233</v>
      </c>
      <c r="I41" s="0" t="n">
        <v>390000</v>
      </c>
      <c r="J41" s="0" t="s">
        <v>136</v>
      </c>
    </row>
    <row r="42" customFormat="false" ht="12.8" hidden="false" customHeight="false" outlineLevel="0" collapsed="false">
      <c r="A42" s="0" t="n">
        <v>866216</v>
      </c>
      <c r="B42" s="0" t="s">
        <v>109</v>
      </c>
      <c r="C42" s="120" t="n">
        <v>42199</v>
      </c>
      <c r="D42" s="0" t="s">
        <v>11</v>
      </c>
      <c r="E42" s="0" t="s">
        <v>47</v>
      </c>
      <c r="F42" s="0" t="s">
        <v>234</v>
      </c>
      <c r="G42" s="0" t="s">
        <v>235</v>
      </c>
      <c r="H42" s="0" t="s">
        <v>236</v>
      </c>
      <c r="I42" s="0" t="n">
        <v>270000</v>
      </c>
      <c r="J42" s="0" t="s">
        <v>113</v>
      </c>
    </row>
    <row r="43" customFormat="false" ht="12.8" hidden="false" customHeight="false" outlineLevel="0" collapsed="false">
      <c r="A43" s="0" t="n">
        <v>866226</v>
      </c>
      <c r="B43" s="0" t="s">
        <v>109</v>
      </c>
      <c r="C43" s="120" t="n">
        <v>42199</v>
      </c>
      <c r="D43" s="0" t="s">
        <v>14</v>
      </c>
      <c r="E43" s="0" t="s">
        <v>58</v>
      </c>
      <c r="F43" s="0" t="s">
        <v>237</v>
      </c>
      <c r="G43" s="0" t="s">
        <v>238</v>
      </c>
      <c r="H43" s="0" t="s">
        <v>239</v>
      </c>
      <c r="I43" s="0" t="n">
        <v>295000</v>
      </c>
      <c r="J43" s="0" t="s">
        <v>113</v>
      </c>
    </row>
    <row r="44" customFormat="false" ht="12.8" hidden="false" customHeight="false" outlineLevel="0" collapsed="false">
      <c r="A44" s="0" t="n">
        <v>866233</v>
      </c>
      <c r="B44" s="0" t="s">
        <v>109</v>
      </c>
      <c r="C44" s="120" t="n">
        <v>42199</v>
      </c>
      <c r="D44" s="0" t="s">
        <v>10</v>
      </c>
      <c r="E44" s="0" t="s">
        <v>59</v>
      </c>
      <c r="F44" s="0" t="s">
        <v>240</v>
      </c>
      <c r="G44" s="0" t="s">
        <v>241</v>
      </c>
      <c r="H44" s="0" t="s">
        <v>242</v>
      </c>
      <c r="I44" s="0" t="n">
        <v>145600</v>
      </c>
      <c r="J44" s="0" t="s">
        <v>113</v>
      </c>
    </row>
    <row r="45" customFormat="false" ht="12.8" hidden="false" customHeight="false" outlineLevel="0" collapsed="false">
      <c r="A45" s="0" t="n">
        <v>866237</v>
      </c>
      <c r="B45" s="0" t="s">
        <v>109</v>
      </c>
      <c r="C45" s="120" t="n">
        <v>42199</v>
      </c>
      <c r="D45" s="0" t="s">
        <v>10</v>
      </c>
      <c r="E45" s="0" t="s">
        <v>57</v>
      </c>
      <c r="F45" s="0" t="s">
        <v>243</v>
      </c>
      <c r="G45" s="0" t="s">
        <v>244</v>
      </c>
      <c r="H45" s="0" t="s">
        <v>245</v>
      </c>
      <c r="I45" s="0" t="n">
        <v>445000</v>
      </c>
      <c r="J45" s="0" t="s">
        <v>113</v>
      </c>
    </row>
    <row r="46" customFormat="false" ht="12.8" hidden="false" customHeight="false" outlineLevel="0" collapsed="false">
      <c r="A46" s="0" t="n">
        <v>866239</v>
      </c>
      <c r="B46" s="0" t="s">
        <v>109</v>
      </c>
      <c r="C46" s="120" t="n">
        <v>42199</v>
      </c>
      <c r="D46" s="0" t="s">
        <v>10</v>
      </c>
      <c r="E46" s="0" t="s">
        <v>57</v>
      </c>
      <c r="F46" s="0" t="s">
        <v>246</v>
      </c>
      <c r="G46" s="0" t="s">
        <v>247</v>
      </c>
      <c r="H46" s="0" t="s">
        <v>248</v>
      </c>
      <c r="I46" s="0" t="n">
        <v>624000</v>
      </c>
      <c r="J46" s="0" t="s">
        <v>113</v>
      </c>
    </row>
    <row r="47" customFormat="false" ht="12.8" hidden="false" customHeight="false" outlineLevel="0" collapsed="false">
      <c r="A47" s="0" t="n">
        <v>866243</v>
      </c>
      <c r="B47" s="0" t="s">
        <v>109</v>
      </c>
      <c r="C47" s="120" t="n">
        <v>42199</v>
      </c>
      <c r="D47" s="0" t="s">
        <v>9</v>
      </c>
      <c r="E47" s="0" t="s">
        <v>64</v>
      </c>
      <c r="F47" s="0" t="s">
        <v>249</v>
      </c>
      <c r="G47" s="0" t="s">
        <v>250</v>
      </c>
      <c r="H47" s="0" t="s">
        <v>251</v>
      </c>
      <c r="I47" s="0" t="n">
        <v>239000</v>
      </c>
      <c r="J47" s="0" t="s">
        <v>113</v>
      </c>
    </row>
    <row r="48" customFormat="false" ht="12.8" hidden="false" customHeight="false" outlineLevel="0" collapsed="false">
      <c r="A48" s="0" t="n">
        <v>866248</v>
      </c>
      <c r="B48" s="0" t="s">
        <v>109</v>
      </c>
      <c r="C48" s="120" t="n">
        <v>42199</v>
      </c>
      <c r="D48" s="0" t="s">
        <v>9</v>
      </c>
      <c r="E48" s="0" t="s">
        <v>64</v>
      </c>
      <c r="F48" s="0" t="s">
        <v>252</v>
      </c>
      <c r="G48" s="0" t="s">
        <v>185</v>
      </c>
      <c r="H48" s="0" t="s">
        <v>253</v>
      </c>
      <c r="I48" s="0" t="n">
        <v>343000</v>
      </c>
      <c r="J48" s="0" t="s">
        <v>113</v>
      </c>
    </row>
    <row r="49" customFormat="false" ht="12.8" hidden="false" customHeight="false" outlineLevel="0" collapsed="false">
      <c r="A49" s="0" t="n">
        <v>866250</v>
      </c>
      <c r="B49" s="0" t="s">
        <v>109</v>
      </c>
      <c r="C49" s="120" t="n">
        <v>42199</v>
      </c>
      <c r="D49" s="0" t="s">
        <v>11</v>
      </c>
      <c r="E49" s="0" t="s">
        <v>47</v>
      </c>
      <c r="F49" s="0" t="s">
        <v>254</v>
      </c>
      <c r="G49" s="0" t="s">
        <v>255</v>
      </c>
      <c r="H49" s="0" t="s">
        <v>256</v>
      </c>
      <c r="I49" s="0" t="n">
        <v>245000</v>
      </c>
      <c r="J49" s="0" t="s">
        <v>113</v>
      </c>
    </row>
    <row r="50" customFormat="false" ht="12.8" hidden="false" customHeight="false" outlineLevel="0" collapsed="false">
      <c r="A50" s="0" t="n">
        <v>866252</v>
      </c>
      <c r="B50" s="0" t="s">
        <v>109</v>
      </c>
      <c r="C50" s="120" t="n">
        <v>42199</v>
      </c>
      <c r="D50" s="0" t="s">
        <v>11</v>
      </c>
      <c r="E50" s="0" t="s">
        <v>47</v>
      </c>
      <c r="F50" s="0" t="s">
        <v>257</v>
      </c>
      <c r="G50" s="0" t="s">
        <v>258</v>
      </c>
      <c r="H50" s="0" t="s">
        <v>255</v>
      </c>
      <c r="I50" s="0" t="n">
        <v>460000</v>
      </c>
      <c r="J50" s="0" t="s">
        <v>113</v>
      </c>
    </row>
    <row r="51" customFormat="false" ht="12.8" hidden="false" customHeight="false" outlineLevel="0" collapsed="false">
      <c r="A51" s="0" t="n">
        <v>866255</v>
      </c>
      <c r="B51" s="0" t="s">
        <v>109</v>
      </c>
      <c r="C51" s="120" t="n">
        <v>42199</v>
      </c>
      <c r="D51" s="0" t="s">
        <v>10</v>
      </c>
      <c r="E51" s="0" t="s">
        <v>57</v>
      </c>
      <c r="F51" s="0" t="s">
        <v>259</v>
      </c>
      <c r="G51" s="0" t="s">
        <v>260</v>
      </c>
      <c r="H51" s="0" t="s">
        <v>261</v>
      </c>
      <c r="I51" s="0" t="n">
        <v>526300</v>
      </c>
      <c r="J51" s="0" t="s">
        <v>262</v>
      </c>
    </row>
    <row r="52" customFormat="false" ht="12.8" hidden="false" customHeight="false" outlineLevel="0" collapsed="false">
      <c r="A52" s="0" t="n">
        <v>866259</v>
      </c>
      <c r="B52" s="0" t="s">
        <v>109</v>
      </c>
      <c r="C52" s="120" t="n">
        <v>42200</v>
      </c>
      <c r="D52" s="0" t="s">
        <v>13</v>
      </c>
      <c r="E52" s="0" t="s">
        <v>42</v>
      </c>
      <c r="F52" s="0" t="s">
        <v>263</v>
      </c>
      <c r="G52" s="0" t="s">
        <v>264</v>
      </c>
      <c r="H52" s="0" t="s">
        <v>265</v>
      </c>
      <c r="I52" s="0" t="n">
        <v>135000</v>
      </c>
      <c r="J52" s="0" t="s">
        <v>186</v>
      </c>
    </row>
    <row r="53" customFormat="false" ht="12.8" hidden="false" customHeight="false" outlineLevel="0" collapsed="false">
      <c r="A53" s="0" t="n">
        <v>866265</v>
      </c>
      <c r="B53" s="0" t="s">
        <v>109</v>
      </c>
      <c r="C53" s="120" t="n">
        <v>42200</v>
      </c>
      <c r="D53" s="0" t="s">
        <v>12</v>
      </c>
      <c r="E53" s="0" t="s">
        <v>51</v>
      </c>
      <c r="F53" s="0" t="s">
        <v>266</v>
      </c>
      <c r="G53" s="0" t="s">
        <v>267</v>
      </c>
      <c r="H53" s="0" t="s">
        <v>268</v>
      </c>
      <c r="I53" s="0" t="n">
        <v>140000</v>
      </c>
      <c r="J53" s="0" t="s">
        <v>113</v>
      </c>
    </row>
    <row r="54" customFormat="false" ht="12.8" hidden="false" customHeight="false" outlineLevel="0" collapsed="false">
      <c r="A54" s="0" t="n">
        <v>866273</v>
      </c>
      <c r="B54" s="0" t="s">
        <v>109</v>
      </c>
      <c r="C54" s="120" t="n">
        <v>42200</v>
      </c>
      <c r="D54" s="0" t="s">
        <v>10</v>
      </c>
      <c r="E54" s="0" t="s">
        <v>56</v>
      </c>
      <c r="F54" s="0" t="s">
        <v>269</v>
      </c>
      <c r="G54" s="0" t="s">
        <v>270</v>
      </c>
      <c r="H54" s="0" t="s">
        <v>271</v>
      </c>
      <c r="I54" s="0" t="n">
        <v>309000</v>
      </c>
      <c r="J54" s="0" t="s">
        <v>113</v>
      </c>
    </row>
    <row r="55" customFormat="false" ht="12.8" hidden="false" customHeight="false" outlineLevel="0" collapsed="false">
      <c r="A55" s="0" t="n">
        <v>866285</v>
      </c>
      <c r="B55" s="0" t="s">
        <v>109</v>
      </c>
      <c r="C55" s="120" t="n">
        <v>42200</v>
      </c>
      <c r="D55" s="0" t="s">
        <v>12</v>
      </c>
      <c r="E55" s="0" t="s">
        <v>51</v>
      </c>
      <c r="F55" s="0" t="s">
        <v>272</v>
      </c>
      <c r="G55" s="0" t="s">
        <v>273</v>
      </c>
      <c r="H55" s="0" t="s">
        <v>274</v>
      </c>
      <c r="I55" s="0" t="n">
        <v>420000</v>
      </c>
      <c r="J55" s="0" t="s">
        <v>113</v>
      </c>
    </row>
    <row r="56" customFormat="false" ht="12.8" hidden="false" customHeight="false" outlineLevel="0" collapsed="false">
      <c r="A56" s="0" t="n">
        <v>866297</v>
      </c>
      <c r="B56" s="0" t="s">
        <v>109</v>
      </c>
      <c r="C56" s="120" t="n">
        <v>42200</v>
      </c>
      <c r="D56" s="0" t="s">
        <v>9</v>
      </c>
      <c r="E56" s="0" t="s">
        <v>67</v>
      </c>
      <c r="F56" s="0" t="s">
        <v>275</v>
      </c>
      <c r="G56" s="0" t="s">
        <v>276</v>
      </c>
      <c r="H56" s="0" t="s">
        <v>277</v>
      </c>
      <c r="I56" s="0" t="n">
        <v>510000</v>
      </c>
      <c r="J56" s="0" t="s">
        <v>113</v>
      </c>
    </row>
    <row r="57" customFormat="false" ht="12.8" hidden="false" customHeight="false" outlineLevel="0" collapsed="false">
      <c r="A57" s="0" t="n">
        <v>866300</v>
      </c>
      <c r="B57" s="0" t="s">
        <v>109</v>
      </c>
      <c r="C57" s="120" t="n">
        <v>42200</v>
      </c>
      <c r="D57" s="0" t="s">
        <v>11</v>
      </c>
      <c r="E57" s="0" t="s">
        <v>47</v>
      </c>
      <c r="F57" s="0" t="s">
        <v>278</v>
      </c>
      <c r="G57" s="0" t="s">
        <v>279</v>
      </c>
      <c r="H57" s="0" t="s">
        <v>280</v>
      </c>
      <c r="I57" s="0" t="n">
        <v>160000</v>
      </c>
      <c r="J57" s="0" t="s">
        <v>146</v>
      </c>
    </row>
    <row r="58" customFormat="false" ht="12.8" hidden="false" customHeight="false" outlineLevel="0" collapsed="false">
      <c r="A58" s="0" t="n">
        <v>866310</v>
      </c>
      <c r="B58" s="0" t="s">
        <v>109</v>
      </c>
      <c r="C58" s="120" t="n">
        <v>42200</v>
      </c>
      <c r="D58" s="0" t="s">
        <v>11</v>
      </c>
      <c r="E58" s="0" t="s">
        <v>48</v>
      </c>
      <c r="F58" s="0" t="s">
        <v>281</v>
      </c>
      <c r="G58" s="0" t="s">
        <v>282</v>
      </c>
      <c r="H58" s="0" t="s">
        <v>283</v>
      </c>
      <c r="I58" s="0" t="n">
        <v>122500</v>
      </c>
      <c r="J58" s="0" t="s">
        <v>113</v>
      </c>
    </row>
    <row r="59" customFormat="false" ht="12.8" hidden="false" customHeight="false" outlineLevel="0" collapsed="false">
      <c r="A59" s="0" t="n">
        <v>866332</v>
      </c>
      <c r="B59" s="0" t="s">
        <v>109</v>
      </c>
      <c r="C59" s="120" t="n">
        <v>42201</v>
      </c>
      <c r="D59" s="0" t="s">
        <v>10</v>
      </c>
      <c r="E59" s="0" t="s">
        <v>57</v>
      </c>
      <c r="F59" s="0" t="s">
        <v>284</v>
      </c>
      <c r="G59" s="0" t="s">
        <v>285</v>
      </c>
      <c r="H59" s="0" t="s">
        <v>286</v>
      </c>
      <c r="I59" s="0" t="n">
        <v>280000</v>
      </c>
      <c r="J59" s="0" t="s">
        <v>113</v>
      </c>
    </row>
    <row r="60" customFormat="false" ht="12.8" hidden="false" customHeight="false" outlineLevel="0" collapsed="false">
      <c r="A60" s="0" t="n">
        <v>866351</v>
      </c>
      <c r="B60" s="0" t="s">
        <v>109</v>
      </c>
      <c r="C60" s="120" t="n">
        <v>42201</v>
      </c>
      <c r="D60" s="0" t="s">
        <v>11</v>
      </c>
      <c r="E60" s="0" t="s">
        <v>48</v>
      </c>
      <c r="F60" s="0" t="s">
        <v>287</v>
      </c>
      <c r="G60" s="0" t="s">
        <v>288</v>
      </c>
      <c r="H60" s="0" t="s">
        <v>289</v>
      </c>
      <c r="I60" s="0" t="n">
        <v>365000</v>
      </c>
      <c r="J60" s="0" t="s">
        <v>113</v>
      </c>
    </row>
    <row r="61" customFormat="false" ht="12.8" hidden="false" customHeight="false" outlineLevel="0" collapsed="false">
      <c r="A61" s="0" t="n">
        <v>866376</v>
      </c>
      <c r="B61" s="0" t="s">
        <v>109</v>
      </c>
      <c r="C61" s="120" t="n">
        <v>42201</v>
      </c>
      <c r="D61" s="0" t="s">
        <v>11</v>
      </c>
      <c r="E61" s="0" t="s">
        <v>47</v>
      </c>
      <c r="F61" s="0" t="s">
        <v>290</v>
      </c>
      <c r="G61" s="0" t="s">
        <v>291</v>
      </c>
      <c r="H61" s="0" t="s">
        <v>292</v>
      </c>
      <c r="I61" s="0" t="n">
        <v>119000</v>
      </c>
      <c r="J61" s="0" t="s">
        <v>146</v>
      </c>
    </row>
    <row r="62" customFormat="false" ht="12.8" hidden="false" customHeight="false" outlineLevel="0" collapsed="false">
      <c r="A62" s="0" t="n">
        <v>866410</v>
      </c>
      <c r="B62" s="0" t="s">
        <v>109</v>
      </c>
      <c r="C62" s="120" t="n">
        <v>42201</v>
      </c>
      <c r="D62" s="0" t="s">
        <v>9</v>
      </c>
      <c r="E62" s="0" t="s">
        <v>67</v>
      </c>
      <c r="F62" s="0" t="s">
        <v>293</v>
      </c>
      <c r="G62" s="0" t="s">
        <v>294</v>
      </c>
      <c r="H62" s="0" t="s">
        <v>295</v>
      </c>
      <c r="I62" s="0" t="n">
        <v>99500</v>
      </c>
      <c r="J62" s="0" t="s">
        <v>113</v>
      </c>
    </row>
    <row r="63" customFormat="false" ht="12.8" hidden="false" customHeight="false" outlineLevel="0" collapsed="false">
      <c r="A63" s="0" t="n">
        <v>866413</v>
      </c>
      <c r="B63" s="0" t="s">
        <v>109</v>
      </c>
      <c r="C63" s="120" t="n">
        <v>42201</v>
      </c>
      <c r="D63" s="0" t="s">
        <v>10</v>
      </c>
      <c r="E63" s="0" t="s">
        <v>58</v>
      </c>
      <c r="F63" s="0" t="s">
        <v>296</v>
      </c>
      <c r="G63" s="0" t="s">
        <v>297</v>
      </c>
      <c r="H63" s="0" t="s">
        <v>298</v>
      </c>
      <c r="I63" s="0" t="n">
        <v>445000</v>
      </c>
      <c r="J63" s="0" t="s">
        <v>113</v>
      </c>
    </row>
    <row r="64" customFormat="false" ht="12.8" hidden="false" customHeight="false" outlineLevel="0" collapsed="false">
      <c r="A64" s="0" t="n">
        <v>866416</v>
      </c>
      <c r="B64" s="0" t="s">
        <v>109</v>
      </c>
      <c r="C64" s="120" t="n">
        <v>42201</v>
      </c>
      <c r="D64" s="0" t="s">
        <v>9</v>
      </c>
      <c r="E64" s="0" t="s">
        <v>64</v>
      </c>
      <c r="F64" s="0" t="s">
        <v>299</v>
      </c>
      <c r="G64" s="0" t="s">
        <v>300</v>
      </c>
      <c r="H64" s="0" t="s">
        <v>301</v>
      </c>
      <c r="I64" s="0" t="n">
        <v>216000</v>
      </c>
      <c r="J64" s="0" t="s">
        <v>113</v>
      </c>
    </row>
    <row r="65" customFormat="false" ht="12.8" hidden="false" customHeight="false" outlineLevel="0" collapsed="false">
      <c r="A65" s="0" t="n">
        <v>866429</v>
      </c>
      <c r="B65" s="0" t="s">
        <v>109</v>
      </c>
      <c r="C65" s="120" t="n">
        <v>42202</v>
      </c>
      <c r="D65" s="0" t="s">
        <v>12</v>
      </c>
      <c r="E65" s="0" t="s">
        <v>51</v>
      </c>
      <c r="F65" s="0" t="s">
        <v>302</v>
      </c>
      <c r="G65" s="0" t="s">
        <v>303</v>
      </c>
      <c r="H65" s="0" t="s">
        <v>304</v>
      </c>
      <c r="I65" s="0" t="n">
        <v>415000</v>
      </c>
      <c r="J65" s="0" t="s">
        <v>113</v>
      </c>
    </row>
    <row r="66" customFormat="false" ht="12.8" hidden="false" customHeight="false" outlineLevel="0" collapsed="false">
      <c r="A66" s="0" t="n">
        <v>866436</v>
      </c>
      <c r="B66" s="0" t="s">
        <v>109</v>
      </c>
      <c r="C66" s="120" t="n">
        <v>42202</v>
      </c>
      <c r="D66" s="0" t="s">
        <v>12</v>
      </c>
      <c r="E66" s="0" t="s">
        <v>51</v>
      </c>
      <c r="F66" s="0" t="s">
        <v>305</v>
      </c>
      <c r="G66" s="0" t="s">
        <v>306</v>
      </c>
      <c r="H66" s="0" t="s">
        <v>307</v>
      </c>
      <c r="I66" s="0" t="n">
        <v>745000</v>
      </c>
      <c r="J66" s="0" t="s">
        <v>113</v>
      </c>
    </row>
    <row r="67" customFormat="false" ht="12.8" hidden="false" customHeight="false" outlineLevel="0" collapsed="false">
      <c r="A67" s="0" t="n">
        <v>866438</v>
      </c>
      <c r="B67" s="0" t="s">
        <v>109</v>
      </c>
      <c r="C67" s="120" t="n">
        <v>42202</v>
      </c>
      <c r="D67" s="0" t="s">
        <v>12</v>
      </c>
      <c r="E67" s="0" t="s">
        <v>51</v>
      </c>
      <c r="F67" s="0" t="s">
        <v>308</v>
      </c>
      <c r="G67" s="0" t="s">
        <v>309</v>
      </c>
      <c r="H67" s="0" t="s">
        <v>310</v>
      </c>
      <c r="I67" s="0" t="n">
        <v>270000</v>
      </c>
      <c r="J67" s="0" t="s">
        <v>113</v>
      </c>
    </row>
    <row r="68" customFormat="false" ht="12.8" hidden="false" customHeight="false" outlineLevel="0" collapsed="false">
      <c r="A68" s="0" t="n">
        <v>866453</v>
      </c>
      <c r="B68" s="0" t="s">
        <v>109</v>
      </c>
      <c r="C68" s="120" t="n">
        <v>42202</v>
      </c>
      <c r="D68" s="0" t="s">
        <v>10</v>
      </c>
      <c r="E68" s="0" t="s">
        <v>57</v>
      </c>
      <c r="F68" s="0" t="s">
        <v>311</v>
      </c>
      <c r="G68" s="0" t="s">
        <v>312</v>
      </c>
      <c r="H68" s="0" t="s">
        <v>313</v>
      </c>
      <c r="I68" s="0" t="n">
        <v>362000</v>
      </c>
      <c r="J68" s="0" t="s">
        <v>113</v>
      </c>
    </row>
    <row r="69" customFormat="false" ht="12.8" hidden="false" customHeight="false" outlineLevel="0" collapsed="false">
      <c r="A69" s="0" t="n">
        <v>866465</v>
      </c>
      <c r="B69" s="0" t="s">
        <v>109</v>
      </c>
      <c r="C69" s="120" t="n">
        <v>42202</v>
      </c>
      <c r="D69" s="0" t="s">
        <v>10</v>
      </c>
      <c r="E69" s="0" t="s">
        <v>57</v>
      </c>
      <c r="F69" s="0" t="s">
        <v>314</v>
      </c>
      <c r="G69" s="0" t="s">
        <v>315</v>
      </c>
      <c r="H69" s="0" t="s">
        <v>316</v>
      </c>
      <c r="I69" s="0" t="n">
        <v>295000</v>
      </c>
      <c r="J69" s="0" t="s">
        <v>113</v>
      </c>
    </row>
    <row r="70" customFormat="false" ht="12.8" hidden="false" customHeight="false" outlineLevel="0" collapsed="false">
      <c r="A70" s="0" t="n">
        <v>866468</v>
      </c>
      <c r="B70" s="0" t="s">
        <v>109</v>
      </c>
      <c r="C70" s="120" t="n">
        <v>42202</v>
      </c>
      <c r="D70" s="0" t="s">
        <v>10</v>
      </c>
      <c r="E70" s="0" t="s">
        <v>57</v>
      </c>
      <c r="F70" s="0" t="s">
        <v>317</v>
      </c>
      <c r="G70" s="0" t="s">
        <v>318</v>
      </c>
      <c r="H70" s="0" t="s">
        <v>315</v>
      </c>
      <c r="I70" s="0" t="n">
        <v>286000</v>
      </c>
      <c r="J70" s="0" t="s">
        <v>113</v>
      </c>
    </row>
    <row r="71" customFormat="false" ht="12.8" hidden="false" customHeight="false" outlineLevel="0" collapsed="false">
      <c r="A71" s="0" t="n">
        <v>866477</v>
      </c>
      <c r="B71" s="0" t="s">
        <v>120</v>
      </c>
      <c r="C71" s="120" t="n">
        <v>42202</v>
      </c>
      <c r="D71" s="0" t="s">
        <v>10</v>
      </c>
      <c r="E71" s="0" t="s">
        <v>59</v>
      </c>
      <c r="F71" s="0" t="s">
        <v>319</v>
      </c>
      <c r="G71" s="0" t="s">
        <v>320</v>
      </c>
      <c r="H71" s="0" t="s">
        <v>321</v>
      </c>
      <c r="I71" s="0" t="n">
        <v>359153</v>
      </c>
      <c r="J71" s="0" t="s">
        <v>113</v>
      </c>
    </row>
    <row r="72" customFormat="false" ht="12.8" hidden="false" customHeight="false" outlineLevel="0" collapsed="false">
      <c r="A72" s="0" t="n">
        <v>866484</v>
      </c>
      <c r="B72" s="0" t="s">
        <v>109</v>
      </c>
      <c r="C72" s="120" t="n">
        <v>42202</v>
      </c>
      <c r="D72" s="0" t="s">
        <v>10</v>
      </c>
      <c r="E72" s="0" t="s">
        <v>58</v>
      </c>
      <c r="F72" s="0" t="s">
        <v>322</v>
      </c>
      <c r="G72" s="0" t="s">
        <v>323</v>
      </c>
      <c r="H72" s="0" t="s">
        <v>324</v>
      </c>
      <c r="I72" s="0" t="n">
        <v>449000</v>
      </c>
      <c r="J72" s="0" t="s">
        <v>113</v>
      </c>
    </row>
    <row r="73" customFormat="false" ht="12.8" hidden="false" customHeight="false" outlineLevel="0" collapsed="false">
      <c r="A73" s="0" t="n">
        <v>866490</v>
      </c>
      <c r="B73" s="0" t="s">
        <v>120</v>
      </c>
      <c r="C73" s="120" t="n">
        <v>42202</v>
      </c>
      <c r="D73" s="0" t="s">
        <v>10</v>
      </c>
      <c r="E73" s="0" t="s">
        <v>59</v>
      </c>
      <c r="F73" s="0" t="s">
        <v>325</v>
      </c>
      <c r="G73" s="0" t="s">
        <v>320</v>
      </c>
      <c r="H73" s="0" t="s">
        <v>326</v>
      </c>
      <c r="I73" s="0" t="n">
        <v>370000</v>
      </c>
      <c r="J73" s="0" t="s">
        <v>113</v>
      </c>
    </row>
    <row r="74" customFormat="false" ht="12.8" hidden="false" customHeight="false" outlineLevel="0" collapsed="false">
      <c r="A74" s="0" t="n">
        <v>866495</v>
      </c>
      <c r="B74" s="0" t="s">
        <v>109</v>
      </c>
      <c r="C74" s="120" t="n">
        <v>42202</v>
      </c>
      <c r="D74" s="0" t="s">
        <v>11</v>
      </c>
      <c r="E74" s="0" t="s">
        <v>48</v>
      </c>
      <c r="F74" s="0" t="s">
        <v>327</v>
      </c>
      <c r="G74" s="0" t="s">
        <v>328</v>
      </c>
      <c r="H74" s="0" t="s">
        <v>329</v>
      </c>
      <c r="I74" s="0" t="n">
        <v>212000</v>
      </c>
      <c r="J74" s="0" t="s">
        <v>113</v>
      </c>
    </row>
    <row r="75" customFormat="false" ht="12.8" hidden="false" customHeight="false" outlineLevel="0" collapsed="false">
      <c r="A75" s="0" t="n">
        <v>866501</v>
      </c>
      <c r="B75" s="0" t="s">
        <v>109</v>
      </c>
      <c r="C75" s="120" t="n">
        <v>42202</v>
      </c>
      <c r="D75" s="0" t="s">
        <v>10</v>
      </c>
      <c r="E75" s="0" t="s">
        <v>57</v>
      </c>
      <c r="F75" s="0" t="s">
        <v>330</v>
      </c>
      <c r="G75" s="0" t="s">
        <v>331</v>
      </c>
      <c r="H75" s="0" t="s">
        <v>332</v>
      </c>
      <c r="I75" s="0" t="n">
        <v>67000</v>
      </c>
      <c r="J75" s="0" t="s">
        <v>146</v>
      </c>
    </row>
    <row r="76" customFormat="false" ht="12.8" hidden="false" customHeight="false" outlineLevel="0" collapsed="false">
      <c r="A76" s="0" t="n">
        <v>866502</v>
      </c>
      <c r="B76" s="0" t="s">
        <v>109</v>
      </c>
      <c r="C76" s="120" t="n">
        <v>42202</v>
      </c>
      <c r="D76" s="0" t="s">
        <v>11</v>
      </c>
      <c r="E76" s="0" t="s">
        <v>47</v>
      </c>
      <c r="F76" s="0" t="s">
        <v>333</v>
      </c>
      <c r="G76" s="0" t="s">
        <v>279</v>
      </c>
      <c r="H76" s="0" t="s">
        <v>334</v>
      </c>
      <c r="I76" s="0" t="n">
        <v>190000</v>
      </c>
      <c r="J76" s="0" t="s">
        <v>146</v>
      </c>
    </row>
    <row r="77" customFormat="false" ht="12.8" hidden="false" customHeight="false" outlineLevel="0" collapsed="false">
      <c r="A77" s="0" t="n">
        <v>866506</v>
      </c>
      <c r="B77" s="0" t="s">
        <v>109</v>
      </c>
      <c r="C77" s="120" t="n">
        <v>42202</v>
      </c>
      <c r="D77" s="0" t="s">
        <v>9</v>
      </c>
      <c r="E77" s="0" t="s">
        <v>64</v>
      </c>
      <c r="F77" s="0" t="s">
        <v>335</v>
      </c>
      <c r="G77" s="0" t="s">
        <v>336</v>
      </c>
      <c r="H77" s="0" t="s">
        <v>337</v>
      </c>
      <c r="I77" s="0" t="n">
        <v>25000</v>
      </c>
      <c r="J77" s="0" t="s">
        <v>146</v>
      </c>
    </row>
    <row r="78" customFormat="false" ht="12.8" hidden="false" customHeight="false" outlineLevel="0" collapsed="false">
      <c r="A78" s="0" t="n">
        <v>866550</v>
      </c>
      <c r="B78" s="0" t="s">
        <v>109</v>
      </c>
      <c r="C78" s="120" t="n">
        <v>42205</v>
      </c>
      <c r="D78" s="0" t="s">
        <v>9</v>
      </c>
      <c r="E78" s="0" t="s">
        <v>65</v>
      </c>
      <c r="F78" s="0" t="s">
        <v>338</v>
      </c>
      <c r="G78" s="0" t="s">
        <v>339</v>
      </c>
      <c r="H78" s="0" t="s">
        <v>340</v>
      </c>
      <c r="I78" s="0" t="n">
        <v>150000</v>
      </c>
      <c r="J78" s="0" t="s">
        <v>113</v>
      </c>
    </row>
    <row r="79" customFormat="false" ht="12.8" hidden="false" customHeight="false" outlineLevel="0" collapsed="false">
      <c r="A79" s="0" t="n">
        <v>866553</v>
      </c>
      <c r="B79" s="0" t="s">
        <v>109</v>
      </c>
      <c r="C79" s="120" t="n">
        <v>42205</v>
      </c>
      <c r="D79" s="0" t="s">
        <v>11</v>
      </c>
      <c r="E79" s="0" t="s">
        <v>48</v>
      </c>
      <c r="F79" s="0" t="s">
        <v>341</v>
      </c>
      <c r="G79" s="0" t="s">
        <v>342</v>
      </c>
      <c r="H79" s="0" t="s">
        <v>343</v>
      </c>
      <c r="I79" s="0" t="n">
        <v>295340</v>
      </c>
      <c r="J79" s="0" t="s">
        <v>146</v>
      </c>
    </row>
    <row r="80" customFormat="false" ht="12.8" hidden="false" customHeight="false" outlineLevel="0" collapsed="false">
      <c r="A80" s="0" t="n">
        <v>866556</v>
      </c>
      <c r="B80" s="0" t="s">
        <v>109</v>
      </c>
      <c r="C80" s="120" t="n">
        <v>42205</v>
      </c>
      <c r="D80" s="0" t="s">
        <v>11</v>
      </c>
      <c r="E80" s="0" t="s">
        <v>47</v>
      </c>
      <c r="F80" s="0" t="s">
        <v>344</v>
      </c>
      <c r="G80" s="0" t="s">
        <v>345</v>
      </c>
      <c r="H80" s="0" t="s">
        <v>346</v>
      </c>
      <c r="I80" s="0" t="n">
        <v>235000</v>
      </c>
      <c r="J80" s="0" t="s">
        <v>113</v>
      </c>
    </row>
    <row r="81" customFormat="false" ht="12.8" hidden="false" customHeight="false" outlineLevel="0" collapsed="false">
      <c r="A81" s="0" t="n">
        <v>866558</v>
      </c>
      <c r="B81" s="0" t="s">
        <v>109</v>
      </c>
      <c r="C81" s="120" t="n">
        <v>42205</v>
      </c>
      <c r="D81" s="0" t="s">
        <v>11</v>
      </c>
      <c r="E81" s="0" t="s">
        <v>47</v>
      </c>
      <c r="F81" s="0" t="s">
        <v>347</v>
      </c>
      <c r="G81" s="0" t="s">
        <v>348</v>
      </c>
      <c r="H81" s="0" t="s">
        <v>349</v>
      </c>
      <c r="I81" s="0" t="n">
        <v>367000</v>
      </c>
      <c r="J81" s="0" t="s">
        <v>113</v>
      </c>
    </row>
    <row r="82" customFormat="false" ht="12.8" hidden="false" customHeight="false" outlineLevel="0" collapsed="false">
      <c r="A82" s="0" t="n">
        <v>866568</v>
      </c>
      <c r="B82" s="0" t="s">
        <v>120</v>
      </c>
      <c r="C82" s="120" t="n">
        <v>42205</v>
      </c>
      <c r="D82" s="0" t="s">
        <v>11</v>
      </c>
      <c r="E82" s="0" t="s">
        <v>48</v>
      </c>
      <c r="F82" s="0" t="s">
        <v>350</v>
      </c>
      <c r="G82" s="0" t="s">
        <v>351</v>
      </c>
      <c r="H82" s="0" t="s">
        <v>352</v>
      </c>
      <c r="I82" s="0" t="n">
        <v>452186</v>
      </c>
      <c r="J82" s="0" t="s">
        <v>113</v>
      </c>
    </row>
    <row r="83" customFormat="false" ht="12.8" hidden="false" customHeight="false" outlineLevel="0" collapsed="false">
      <c r="A83" s="0" t="n">
        <v>866571</v>
      </c>
      <c r="B83" s="0" t="s">
        <v>120</v>
      </c>
      <c r="C83" s="120" t="n">
        <v>42205</v>
      </c>
      <c r="D83" s="0" t="s">
        <v>9</v>
      </c>
      <c r="E83" s="0" t="s">
        <v>67</v>
      </c>
      <c r="F83" s="0" t="s">
        <v>353</v>
      </c>
      <c r="G83" s="0" t="s">
        <v>354</v>
      </c>
      <c r="H83" s="0" t="s">
        <v>355</v>
      </c>
      <c r="I83" s="0" t="n">
        <v>359000</v>
      </c>
      <c r="J83" s="0" t="s">
        <v>113</v>
      </c>
    </row>
    <row r="84" customFormat="false" ht="12.8" hidden="false" customHeight="false" outlineLevel="0" collapsed="false">
      <c r="A84" s="0" t="n">
        <v>866581</v>
      </c>
      <c r="B84" s="0" t="s">
        <v>109</v>
      </c>
      <c r="C84" s="120" t="n">
        <v>42206</v>
      </c>
      <c r="D84" s="0" t="s">
        <v>9</v>
      </c>
      <c r="E84" s="0" t="s">
        <v>64</v>
      </c>
      <c r="F84" s="0" t="s">
        <v>356</v>
      </c>
      <c r="G84" s="0" t="s">
        <v>357</v>
      </c>
      <c r="H84" s="0" t="s">
        <v>358</v>
      </c>
      <c r="I84" s="0" t="n">
        <v>315000</v>
      </c>
      <c r="J84" s="0" t="s">
        <v>113</v>
      </c>
    </row>
    <row r="85" customFormat="false" ht="12.8" hidden="false" customHeight="false" outlineLevel="0" collapsed="false">
      <c r="A85" s="0" t="n">
        <v>866603</v>
      </c>
      <c r="B85" s="0" t="s">
        <v>109</v>
      </c>
      <c r="C85" s="120" t="n">
        <v>42206</v>
      </c>
      <c r="D85" s="0" t="s">
        <v>9</v>
      </c>
      <c r="E85" s="0" t="s">
        <v>65</v>
      </c>
      <c r="F85" s="0" t="s">
        <v>359</v>
      </c>
      <c r="G85" s="0" t="s">
        <v>360</v>
      </c>
      <c r="H85" s="0" t="s">
        <v>361</v>
      </c>
      <c r="I85" s="0" t="n">
        <v>257000</v>
      </c>
      <c r="J85" s="0" t="s">
        <v>113</v>
      </c>
    </row>
    <row r="86" customFormat="false" ht="12.8" hidden="false" customHeight="false" outlineLevel="0" collapsed="false">
      <c r="A86" s="0" t="n">
        <v>866633</v>
      </c>
      <c r="B86" s="0" t="s">
        <v>109</v>
      </c>
      <c r="C86" s="120" t="n">
        <v>42207</v>
      </c>
      <c r="D86" s="0" t="s">
        <v>10</v>
      </c>
      <c r="E86" s="0" t="s">
        <v>57</v>
      </c>
      <c r="F86" s="0" t="s">
        <v>362</v>
      </c>
      <c r="G86" s="0" t="s">
        <v>363</v>
      </c>
      <c r="H86" s="0" t="s">
        <v>364</v>
      </c>
      <c r="I86" s="0" t="n">
        <v>458000</v>
      </c>
      <c r="J86" s="0" t="s">
        <v>113</v>
      </c>
    </row>
    <row r="87" customFormat="false" ht="12.8" hidden="false" customHeight="false" outlineLevel="0" collapsed="false">
      <c r="A87" s="0" t="n">
        <v>866635</v>
      </c>
      <c r="B87" s="0" t="s">
        <v>109</v>
      </c>
      <c r="C87" s="120" t="n">
        <v>42207</v>
      </c>
      <c r="D87" s="0" t="s">
        <v>11</v>
      </c>
      <c r="E87" s="0" t="s">
        <v>48</v>
      </c>
      <c r="F87" s="0" t="s">
        <v>365</v>
      </c>
      <c r="G87" s="0" t="s">
        <v>366</v>
      </c>
      <c r="H87" s="0" t="s">
        <v>303</v>
      </c>
      <c r="I87" s="0" t="n">
        <v>240000</v>
      </c>
      <c r="J87" s="0" t="s">
        <v>113</v>
      </c>
    </row>
    <row r="88" customFormat="false" ht="12.8" hidden="false" customHeight="false" outlineLevel="0" collapsed="false">
      <c r="A88" s="0" t="n">
        <v>866638</v>
      </c>
      <c r="B88" s="0" t="s">
        <v>109</v>
      </c>
      <c r="C88" s="120" t="n">
        <v>42207</v>
      </c>
      <c r="D88" s="0" t="s">
        <v>12</v>
      </c>
      <c r="E88" s="0" t="s">
        <v>50</v>
      </c>
      <c r="F88" s="0" t="s">
        <v>367</v>
      </c>
      <c r="G88" s="0" t="s">
        <v>368</v>
      </c>
      <c r="H88" s="0" t="s">
        <v>369</v>
      </c>
      <c r="I88" s="0" t="n">
        <v>620000</v>
      </c>
      <c r="J88" s="0" t="s">
        <v>113</v>
      </c>
    </row>
    <row r="89" customFormat="false" ht="12.8" hidden="false" customHeight="false" outlineLevel="0" collapsed="false">
      <c r="A89" s="0" t="n">
        <v>866643</v>
      </c>
      <c r="B89" s="0" t="s">
        <v>109</v>
      </c>
      <c r="C89" s="120" t="n">
        <v>42207</v>
      </c>
      <c r="D89" s="0" t="s">
        <v>14</v>
      </c>
      <c r="E89" s="0" t="s">
        <v>60</v>
      </c>
      <c r="F89" s="0" t="s">
        <v>370</v>
      </c>
      <c r="G89" s="0" t="s">
        <v>371</v>
      </c>
      <c r="H89" s="0" t="s">
        <v>372</v>
      </c>
      <c r="I89" s="0" t="n">
        <v>218000</v>
      </c>
      <c r="J89" s="0" t="s">
        <v>113</v>
      </c>
    </row>
    <row r="90" customFormat="false" ht="12.8" hidden="false" customHeight="false" outlineLevel="0" collapsed="false">
      <c r="A90" s="0" t="n">
        <v>866657</v>
      </c>
      <c r="B90" s="0" t="s">
        <v>109</v>
      </c>
      <c r="C90" s="120" t="n">
        <v>42207</v>
      </c>
      <c r="D90" s="0" t="s">
        <v>11</v>
      </c>
      <c r="E90" s="0" t="s">
        <v>47</v>
      </c>
      <c r="F90" s="0" t="s">
        <v>373</v>
      </c>
      <c r="G90" s="0" t="s">
        <v>374</v>
      </c>
      <c r="H90" s="0" t="s">
        <v>375</v>
      </c>
      <c r="I90" s="0" t="n">
        <v>400000</v>
      </c>
      <c r="J90" s="0" t="s">
        <v>136</v>
      </c>
    </row>
    <row r="91" customFormat="false" ht="12.8" hidden="false" customHeight="false" outlineLevel="0" collapsed="false">
      <c r="A91" s="0" t="n">
        <v>866659</v>
      </c>
      <c r="B91" s="0" t="s">
        <v>109</v>
      </c>
      <c r="C91" s="120" t="n">
        <v>42207</v>
      </c>
      <c r="D91" s="0" t="s">
        <v>9</v>
      </c>
      <c r="E91" s="0" t="s">
        <v>64</v>
      </c>
      <c r="F91" s="0" t="s">
        <v>376</v>
      </c>
      <c r="G91" s="0" t="s">
        <v>377</v>
      </c>
      <c r="H91" s="0" t="s">
        <v>378</v>
      </c>
      <c r="I91" s="0" t="n">
        <v>315000</v>
      </c>
      <c r="J91" s="0" t="s">
        <v>113</v>
      </c>
    </row>
    <row r="92" customFormat="false" ht="12.8" hidden="false" customHeight="false" outlineLevel="0" collapsed="false">
      <c r="A92" s="0" t="n">
        <v>866702</v>
      </c>
      <c r="B92" s="0" t="s">
        <v>109</v>
      </c>
      <c r="C92" s="120" t="n">
        <v>42208</v>
      </c>
      <c r="D92" s="0" t="s">
        <v>9</v>
      </c>
      <c r="E92" s="0" t="s">
        <v>67</v>
      </c>
      <c r="F92" s="0" t="s">
        <v>379</v>
      </c>
      <c r="G92" s="0" t="s">
        <v>380</v>
      </c>
      <c r="H92" s="0" t="s">
        <v>381</v>
      </c>
      <c r="I92" s="0" t="n">
        <v>310000</v>
      </c>
      <c r="J92" s="0" t="s">
        <v>113</v>
      </c>
    </row>
    <row r="93" customFormat="false" ht="12.8" hidden="false" customHeight="false" outlineLevel="0" collapsed="false">
      <c r="A93" s="0" t="n">
        <v>866709</v>
      </c>
      <c r="B93" s="0" t="s">
        <v>109</v>
      </c>
      <c r="C93" s="120" t="n">
        <v>42208</v>
      </c>
      <c r="D93" s="0" t="s">
        <v>11</v>
      </c>
      <c r="E93" s="0" t="s">
        <v>48</v>
      </c>
      <c r="F93" s="0" t="s">
        <v>382</v>
      </c>
      <c r="G93" s="0" t="s">
        <v>383</v>
      </c>
      <c r="H93" s="0" t="s">
        <v>384</v>
      </c>
      <c r="I93" s="0" t="n">
        <v>345000</v>
      </c>
      <c r="J93" s="0" t="s">
        <v>113</v>
      </c>
    </row>
    <row r="94" customFormat="false" ht="12.8" hidden="false" customHeight="false" outlineLevel="0" collapsed="false">
      <c r="A94" s="0" t="n">
        <v>866713</v>
      </c>
      <c r="B94" s="0" t="s">
        <v>109</v>
      </c>
      <c r="C94" s="120" t="n">
        <v>42208</v>
      </c>
      <c r="D94" s="0" t="s">
        <v>9</v>
      </c>
      <c r="E94" s="0" t="s">
        <v>67</v>
      </c>
      <c r="F94" s="0" t="s">
        <v>385</v>
      </c>
      <c r="G94" s="0" t="s">
        <v>386</v>
      </c>
      <c r="H94" s="0" t="s">
        <v>387</v>
      </c>
      <c r="I94" s="0" t="n">
        <v>317500</v>
      </c>
      <c r="J94" s="0" t="s">
        <v>113</v>
      </c>
    </row>
    <row r="95" customFormat="false" ht="12.8" hidden="false" customHeight="false" outlineLevel="0" collapsed="false">
      <c r="A95" s="0" t="n">
        <v>866735</v>
      </c>
      <c r="B95" s="0" t="s">
        <v>109</v>
      </c>
      <c r="C95" s="120" t="n">
        <v>42209</v>
      </c>
      <c r="D95" s="0" t="s">
        <v>11</v>
      </c>
      <c r="E95" s="0" t="s">
        <v>48</v>
      </c>
      <c r="F95" s="0" t="s">
        <v>388</v>
      </c>
      <c r="G95" s="0" t="s">
        <v>389</v>
      </c>
      <c r="H95" s="0" t="s">
        <v>390</v>
      </c>
      <c r="I95" s="0" t="n">
        <v>220000</v>
      </c>
      <c r="J95" s="0" t="s">
        <v>113</v>
      </c>
    </row>
    <row r="96" customFormat="false" ht="12.8" hidden="false" customHeight="false" outlineLevel="0" collapsed="false">
      <c r="A96" s="0" t="n">
        <v>866738</v>
      </c>
      <c r="B96" s="0" t="s">
        <v>109</v>
      </c>
      <c r="C96" s="120" t="n">
        <v>42209</v>
      </c>
      <c r="D96" s="0" t="s">
        <v>10</v>
      </c>
      <c r="E96" s="0" t="s">
        <v>42</v>
      </c>
      <c r="F96" s="0" t="s">
        <v>391</v>
      </c>
      <c r="G96" s="0" t="s">
        <v>392</v>
      </c>
      <c r="H96" s="0" t="s">
        <v>393</v>
      </c>
      <c r="I96" s="0" t="n">
        <v>793000</v>
      </c>
      <c r="J96" s="0" t="s">
        <v>113</v>
      </c>
    </row>
    <row r="97" customFormat="false" ht="12.8" hidden="false" customHeight="false" outlineLevel="0" collapsed="false">
      <c r="A97" s="0" t="n">
        <v>866757</v>
      </c>
      <c r="B97" s="0" t="s">
        <v>109</v>
      </c>
      <c r="C97" s="120" t="n">
        <v>42209</v>
      </c>
      <c r="D97" s="0" t="s">
        <v>10</v>
      </c>
      <c r="E97" s="0" t="s">
        <v>57</v>
      </c>
      <c r="F97" s="0" t="s">
        <v>394</v>
      </c>
      <c r="G97" s="0" t="s">
        <v>395</v>
      </c>
      <c r="H97" s="0" t="s">
        <v>396</v>
      </c>
      <c r="I97" s="0" t="n">
        <v>235000</v>
      </c>
      <c r="J97" s="0" t="s">
        <v>146</v>
      </c>
    </row>
    <row r="98" customFormat="false" ht="12.8" hidden="false" customHeight="false" outlineLevel="0" collapsed="false">
      <c r="A98" s="0" t="n">
        <v>866759</v>
      </c>
      <c r="B98" s="0" t="s">
        <v>109</v>
      </c>
      <c r="C98" s="120" t="n">
        <v>42209</v>
      </c>
      <c r="D98" s="0" t="s">
        <v>10</v>
      </c>
      <c r="E98" s="0" t="s">
        <v>57</v>
      </c>
      <c r="F98" s="0" t="s">
        <v>397</v>
      </c>
      <c r="G98" s="0" t="s">
        <v>398</v>
      </c>
      <c r="H98" s="0" t="s">
        <v>235</v>
      </c>
      <c r="I98" s="0" t="n">
        <v>310000</v>
      </c>
      <c r="J98" s="0" t="s">
        <v>113</v>
      </c>
    </row>
    <row r="99" customFormat="false" ht="12.8" hidden="false" customHeight="false" outlineLevel="0" collapsed="false">
      <c r="A99" s="0" t="n">
        <v>866777</v>
      </c>
      <c r="B99" s="0" t="s">
        <v>109</v>
      </c>
      <c r="C99" s="120" t="n">
        <v>42209</v>
      </c>
      <c r="D99" s="0" t="s">
        <v>9</v>
      </c>
      <c r="E99" s="0" t="s">
        <v>64</v>
      </c>
      <c r="F99" s="0" t="s">
        <v>399</v>
      </c>
      <c r="G99" s="0" t="s">
        <v>400</v>
      </c>
      <c r="H99" s="0" t="s">
        <v>401</v>
      </c>
      <c r="I99" s="0" t="n">
        <v>230000</v>
      </c>
      <c r="J99" s="0" t="s">
        <v>113</v>
      </c>
    </row>
    <row r="100" customFormat="false" ht="12.8" hidden="false" customHeight="false" outlineLevel="0" collapsed="false">
      <c r="A100" s="0" t="n">
        <v>866782</v>
      </c>
      <c r="B100" s="0" t="s">
        <v>109</v>
      </c>
      <c r="C100" s="120" t="n">
        <v>42209</v>
      </c>
      <c r="D100" s="0" t="s">
        <v>9</v>
      </c>
      <c r="E100" s="0" t="s">
        <v>64</v>
      </c>
      <c r="F100" s="0" t="s">
        <v>402</v>
      </c>
      <c r="G100" s="0" t="s">
        <v>403</v>
      </c>
      <c r="H100" s="0" t="s">
        <v>404</v>
      </c>
      <c r="I100" s="0" t="n">
        <v>569000</v>
      </c>
      <c r="J100" s="0" t="s">
        <v>113</v>
      </c>
    </row>
    <row r="101" customFormat="false" ht="12.8" hidden="false" customHeight="false" outlineLevel="0" collapsed="false">
      <c r="A101" s="0" t="n">
        <v>866786</v>
      </c>
      <c r="B101" s="0" t="s">
        <v>109</v>
      </c>
      <c r="C101" s="120" t="n">
        <v>42209</v>
      </c>
      <c r="D101" s="0" t="s">
        <v>11</v>
      </c>
      <c r="E101" s="0" t="s">
        <v>45</v>
      </c>
      <c r="F101" s="0" t="s">
        <v>405</v>
      </c>
      <c r="G101" s="0" t="s">
        <v>406</v>
      </c>
      <c r="H101" s="0" t="s">
        <v>407</v>
      </c>
      <c r="I101" s="0" t="n">
        <v>195000</v>
      </c>
      <c r="J101" s="0" t="s">
        <v>136</v>
      </c>
    </row>
    <row r="102" customFormat="false" ht="12.8" hidden="false" customHeight="false" outlineLevel="0" collapsed="false">
      <c r="A102" s="0" t="n">
        <v>866834</v>
      </c>
      <c r="B102" s="0" t="s">
        <v>109</v>
      </c>
      <c r="C102" s="120" t="n">
        <v>42212</v>
      </c>
      <c r="D102" s="0" t="s">
        <v>12</v>
      </c>
      <c r="E102" s="0" t="s">
        <v>52</v>
      </c>
      <c r="F102" s="0" t="s">
        <v>408</v>
      </c>
      <c r="G102" s="0" t="s">
        <v>409</v>
      </c>
      <c r="H102" s="0" t="s">
        <v>410</v>
      </c>
      <c r="I102" s="0" t="n">
        <v>3250000</v>
      </c>
      <c r="J102" s="0" t="s">
        <v>113</v>
      </c>
    </row>
    <row r="103" customFormat="false" ht="12.8" hidden="false" customHeight="false" outlineLevel="0" collapsed="false">
      <c r="A103" s="0" t="n">
        <v>866845</v>
      </c>
      <c r="B103" s="0" t="s">
        <v>109</v>
      </c>
      <c r="C103" s="120" t="n">
        <v>42212</v>
      </c>
      <c r="D103" s="0" t="s">
        <v>9</v>
      </c>
      <c r="E103" s="0" t="s">
        <v>67</v>
      </c>
      <c r="F103" s="0" t="s">
        <v>411</v>
      </c>
      <c r="G103" s="0" t="s">
        <v>412</v>
      </c>
      <c r="H103" s="0" t="s">
        <v>413</v>
      </c>
      <c r="I103" s="0" t="n">
        <v>282500</v>
      </c>
      <c r="J103" s="0" t="s">
        <v>113</v>
      </c>
    </row>
    <row r="104" customFormat="false" ht="12.8" hidden="false" customHeight="false" outlineLevel="0" collapsed="false">
      <c r="A104" s="0" t="n">
        <v>866860</v>
      </c>
      <c r="B104" s="0" t="s">
        <v>109</v>
      </c>
      <c r="C104" s="120" t="n">
        <v>42212</v>
      </c>
      <c r="D104" s="0" t="s">
        <v>11</v>
      </c>
      <c r="E104" s="0" t="s">
        <v>44</v>
      </c>
      <c r="F104" s="0" t="s">
        <v>414</v>
      </c>
      <c r="G104" s="0" t="s">
        <v>415</v>
      </c>
      <c r="H104" s="0" t="s">
        <v>416</v>
      </c>
      <c r="I104" s="0" t="n">
        <v>269000</v>
      </c>
      <c r="J104" s="0" t="s">
        <v>113</v>
      </c>
    </row>
    <row r="105" customFormat="false" ht="12.8" hidden="false" customHeight="false" outlineLevel="0" collapsed="false">
      <c r="A105" s="0" t="n">
        <v>866871</v>
      </c>
      <c r="B105" s="0" t="s">
        <v>109</v>
      </c>
      <c r="C105" s="120" t="n">
        <v>42212</v>
      </c>
      <c r="D105" s="0" t="s">
        <v>10</v>
      </c>
      <c r="E105" s="0" t="s">
        <v>59</v>
      </c>
      <c r="F105" s="0" t="s">
        <v>417</v>
      </c>
      <c r="G105" s="0" t="s">
        <v>418</v>
      </c>
      <c r="H105" s="0" t="s">
        <v>419</v>
      </c>
      <c r="I105" s="0" t="n">
        <v>685000</v>
      </c>
      <c r="J105" s="0" t="s">
        <v>113</v>
      </c>
    </row>
    <row r="106" customFormat="false" ht="12.8" hidden="false" customHeight="false" outlineLevel="0" collapsed="false">
      <c r="A106" s="0" t="n">
        <v>866890</v>
      </c>
      <c r="B106" s="0" t="s">
        <v>109</v>
      </c>
      <c r="C106" s="120" t="n">
        <v>42213</v>
      </c>
      <c r="D106" s="0" t="s">
        <v>9</v>
      </c>
      <c r="E106" s="0" t="s">
        <v>67</v>
      </c>
      <c r="F106" s="0" t="s">
        <v>420</v>
      </c>
      <c r="G106" s="0" t="s">
        <v>421</v>
      </c>
      <c r="H106" s="0" t="s">
        <v>422</v>
      </c>
      <c r="I106" s="0" t="n">
        <v>215000</v>
      </c>
      <c r="J106" s="0" t="s">
        <v>113</v>
      </c>
    </row>
    <row r="107" customFormat="false" ht="12.8" hidden="false" customHeight="false" outlineLevel="0" collapsed="false">
      <c r="A107" s="0" t="n">
        <v>866934</v>
      </c>
      <c r="B107" s="0" t="s">
        <v>109</v>
      </c>
      <c r="C107" s="120" t="n">
        <v>42213</v>
      </c>
      <c r="D107" s="0" t="s">
        <v>9</v>
      </c>
      <c r="E107" s="0" t="s">
        <v>66</v>
      </c>
      <c r="F107" s="0" t="s">
        <v>423</v>
      </c>
      <c r="G107" s="0" t="s">
        <v>424</v>
      </c>
      <c r="H107" s="0" t="s">
        <v>425</v>
      </c>
      <c r="I107" s="0" t="n">
        <v>250000</v>
      </c>
      <c r="J107" s="0" t="s">
        <v>113</v>
      </c>
    </row>
    <row r="108" customFormat="false" ht="12.8" hidden="false" customHeight="false" outlineLevel="0" collapsed="false">
      <c r="A108" s="0" t="n">
        <v>866941</v>
      </c>
      <c r="B108" s="0" t="s">
        <v>109</v>
      </c>
      <c r="C108" s="120" t="n">
        <v>42213</v>
      </c>
      <c r="D108" s="0" t="s">
        <v>11</v>
      </c>
      <c r="E108" s="0" t="s">
        <v>47</v>
      </c>
      <c r="F108" s="0" t="s">
        <v>426</v>
      </c>
      <c r="G108" s="0" t="s">
        <v>427</v>
      </c>
      <c r="H108" s="0" t="s">
        <v>428</v>
      </c>
      <c r="I108" s="0" t="n">
        <v>590000</v>
      </c>
      <c r="J108" s="0" t="s">
        <v>113</v>
      </c>
    </row>
    <row r="109" customFormat="false" ht="12.8" hidden="false" customHeight="false" outlineLevel="0" collapsed="false">
      <c r="A109" s="0" t="n">
        <v>866952</v>
      </c>
      <c r="B109" s="0" t="s">
        <v>109</v>
      </c>
      <c r="C109" s="120" t="n">
        <v>42213</v>
      </c>
      <c r="D109" s="0" t="s">
        <v>13</v>
      </c>
      <c r="E109" s="0" t="s">
        <v>42</v>
      </c>
      <c r="F109" s="0" t="s">
        <v>429</v>
      </c>
      <c r="G109" s="0" t="s">
        <v>430</v>
      </c>
      <c r="H109" s="0" t="s">
        <v>431</v>
      </c>
      <c r="I109" s="0" t="n">
        <v>985000</v>
      </c>
      <c r="J109" s="0" t="s">
        <v>113</v>
      </c>
    </row>
    <row r="110" customFormat="false" ht="12.8" hidden="false" customHeight="false" outlineLevel="0" collapsed="false">
      <c r="A110" s="0" t="n">
        <v>866971</v>
      </c>
      <c r="B110" s="0" t="s">
        <v>109</v>
      </c>
      <c r="C110" s="120" t="n">
        <v>42214</v>
      </c>
      <c r="D110" s="0" t="s">
        <v>9</v>
      </c>
      <c r="E110" s="0" t="s">
        <v>67</v>
      </c>
      <c r="F110" s="0" t="s">
        <v>432</v>
      </c>
      <c r="G110" s="0" t="s">
        <v>433</v>
      </c>
      <c r="H110" s="0" t="s">
        <v>434</v>
      </c>
      <c r="I110" s="0" t="n">
        <v>457000</v>
      </c>
      <c r="J110" s="0" t="s">
        <v>113</v>
      </c>
    </row>
    <row r="111" customFormat="false" ht="12.8" hidden="false" customHeight="false" outlineLevel="0" collapsed="false">
      <c r="A111" s="0" t="n">
        <v>866974</v>
      </c>
      <c r="B111" s="0" t="s">
        <v>109</v>
      </c>
      <c r="C111" s="120" t="n">
        <v>42214</v>
      </c>
      <c r="D111" s="0" t="s">
        <v>12</v>
      </c>
      <c r="E111" s="0" t="s">
        <v>53</v>
      </c>
      <c r="F111" s="0" t="s">
        <v>435</v>
      </c>
      <c r="G111" s="0" t="s">
        <v>436</v>
      </c>
      <c r="H111" s="0" t="s">
        <v>437</v>
      </c>
      <c r="I111" s="0" t="n">
        <v>180000</v>
      </c>
      <c r="J111" s="0" t="s">
        <v>146</v>
      </c>
    </row>
    <row r="112" customFormat="false" ht="12.8" hidden="false" customHeight="false" outlineLevel="0" collapsed="false">
      <c r="A112" s="0" t="n">
        <v>866980</v>
      </c>
      <c r="B112" s="0" t="s">
        <v>109</v>
      </c>
      <c r="C112" s="120" t="n">
        <v>42214</v>
      </c>
      <c r="D112" s="0" t="s">
        <v>10</v>
      </c>
      <c r="E112" s="0" t="s">
        <v>59</v>
      </c>
      <c r="F112" s="0" t="s">
        <v>438</v>
      </c>
      <c r="G112" s="0" t="s">
        <v>439</v>
      </c>
      <c r="H112" s="0" t="s">
        <v>440</v>
      </c>
      <c r="I112" s="0" t="n">
        <v>89500</v>
      </c>
      <c r="J112" s="0" t="s">
        <v>113</v>
      </c>
    </row>
    <row r="113" customFormat="false" ht="12.8" hidden="false" customHeight="false" outlineLevel="0" collapsed="false">
      <c r="A113" s="0" t="n">
        <v>866982</v>
      </c>
      <c r="B113" s="0" t="s">
        <v>109</v>
      </c>
      <c r="C113" s="120" t="n">
        <v>42214</v>
      </c>
      <c r="D113" s="0" t="s">
        <v>9</v>
      </c>
      <c r="E113" s="0" t="s">
        <v>67</v>
      </c>
      <c r="F113" s="0" t="s">
        <v>441</v>
      </c>
      <c r="G113" s="0" t="s">
        <v>442</v>
      </c>
      <c r="H113" s="0" t="s">
        <v>443</v>
      </c>
      <c r="I113" s="0" t="n">
        <v>235000</v>
      </c>
      <c r="J113" s="0" t="s">
        <v>146</v>
      </c>
    </row>
    <row r="114" customFormat="false" ht="12.8" hidden="false" customHeight="false" outlineLevel="0" collapsed="false">
      <c r="A114" s="0" t="n">
        <v>867009</v>
      </c>
      <c r="B114" s="0" t="s">
        <v>109</v>
      </c>
      <c r="C114" s="120" t="n">
        <v>42214</v>
      </c>
      <c r="D114" s="0" t="s">
        <v>12</v>
      </c>
      <c r="E114" s="0" t="s">
        <v>51</v>
      </c>
      <c r="F114" s="0" t="s">
        <v>444</v>
      </c>
      <c r="G114" s="0" t="s">
        <v>445</v>
      </c>
      <c r="H114" s="0" t="s">
        <v>446</v>
      </c>
      <c r="I114" s="0" t="n">
        <v>467500</v>
      </c>
      <c r="J114" s="0" t="s">
        <v>113</v>
      </c>
    </row>
    <row r="115" customFormat="false" ht="12.8" hidden="false" customHeight="false" outlineLevel="0" collapsed="false">
      <c r="A115" s="0" t="n">
        <v>867015</v>
      </c>
      <c r="B115" s="0" t="s">
        <v>109</v>
      </c>
      <c r="C115" s="120" t="n">
        <v>42214</v>
      </c>
      <c r="D115" s="0" t="s">
        <v>11</v>
      </c>
      <c r="E115" s="0" t="s">
        <v>47</v>
      </c>
      <c r="F115" s="0" t="s">
        <v>447</v>
      </c>
      <c r="G115" s="0" t="s">
        <v>448</v>
      </c>
      <c r="H115" s="0" t="s">
        <v>449</v>
      </c>
      <c r="I115" s="0" t="n">
        <v>187500</v>
      </c>
      <c r="J115" s="0" t="s">
        <v>262</v>
      </c>
    </row>
    <row r="116" customFormat="false" ht="12.8" hidden="false" customHeight="false" outlineLevel="0" collapsed="false">
      <c r="A116" s="0" t="n">
        <v>867018</v>
      </c>
      <c r="B116" s="0" t="s">
        <v>109</v>
      </c>
      <c r="C116" s="120" t="n">
        <v>42214</v>
      </c>
      <c r="D116" s="0" t="s">
        <v>9</v>
      </c>
      <c r="E116" s="0" t="s">
        <v>64</v>
      </c>
      <c r="F116" s="0" t="s">
        <v>450</v>
      </c>
      <c r="G116" s="0" t="s">
        <v>451</v>
      </c>
      <c r="H116" s="0" t="s">
        <v>452</v>
      </c>
      <c r="I116" s="0" t="n">
        <v>300000</v>
      </c>
      <c r="J116" s="0" t="s">
        <v>113</v>
      </c>
    </row>
    <row r="117" customFormat="false" ht="12.8" hidden="false" customHeight="false" outlineLevel="0" collapsed="false">
      <c r="A117" s="0" t="n">
        <v>867028</v>
      </c>
      <c r="B117" s="0" t="s">
        <v>109</v>
      </c>
      <c r="C117" s="120" t="n">
        <v>42215</v>
      </c>
      <c r="D117" s="0" t="s">
        <v>10</v>
      </c>
      <c r="E117" s="0" t="s">
        <v>57</v>
      </c>
      <c r="F117" s="0" t="s">
        <v>453</v>
      </c>
      <c r="G117" s="0" t="s">
        <v>454</v>
      </c>
      <c r="H117" s="0" t="s">
        <v>455</v>
      </c>
      <c r="I117" s="0" t="n">
        <v>242900</v>
      </c>
      <c r="J117" s="0" t="s">
        <v>113</v>
      </c>
    </row>
    <row r="118" customFormat="false" ht="12.8" hidden="false" customHeight="false" outlineLevel="0" collapsed="false">
      <c r="A118" s="0" t="n">
        <v>867034</v>
      </c>
      <c r="B118" s="0" t="s">
        <v>109</v>
      </c>
      <c r="C118" s="120" t="n">
        <v>42215</v>
      </c>
      <c r="D118" s="0" t="s">
        <v>10</v>
      </c>
      <c r="E118" s="0" t="s">
        <v>59</v>
      </c>
      <c r="F118" s="0" t="s">
        <v>456</v>
      </c>
      <c r="G118" s="0" t="s">
        <v>457</v>
      </c>
      <c r="H118" s="0" t="s">
        <v>458</v>
      </c>
      <c r="I118" s="0" t="n">
        <v>115000</v>
      </c>
      <c r="J118" s="0" t="s">
        <v>146</v>
      </c>
    </row>
    <row r="119" customFormat="false" ht="12.8" hidden="false" customHeight="false" outlineLevel="0" collapsed="false">
      <c r="A119" s="0" t="n">
        <v>867078</v>
      </c>
      <c r="B119" s="0" t="s">
        <v>109</v>
      </c>
      <c r="C119" s="120" t="n">
        <v>42215</v>
      </c>
      <c r="D119" s="0" t="s">
        <v>9</v>
      </c>
      <c r="E119" s="0" t="s">
        <v>64</v>
      </c>
      <c r="F119" s="0" t="s">
        <v>459</v>
      </c>
      <c r="G119" s="0" t="s">
        <v>460</v>
      </c>
      <c r="H119" s="0" t="s">
        <v>461</v>
      </c>
      <c r="I119" s="0" t="n">
        <v>276000</v>
      </c>
      <c r="J119" s="0" t="s">
        <v>113</v>
      </c>
    </row>
    <row r="120" customFormat="false" ht="12.8" hidden="false" customHeight="false" outlineLevel="0" collapsed="false">
      <c r="A120" s="0" t="n">
        <v>867081</v>
      </c>
      <c r="B120" s="0" t="s">
        <v>109</v>
      </c>
      <c r="C120" s="120" t="n">
        <v>42215</v>
      </c>
      <c r="D120" s="0" t="s">
        <v>10</v>
      </c>
      <c r="E120" s="0" t="s">
        <v>57</v>
      </c>
      <c r="F120" s="0" t="s">
        <v>462</v>
      </c>
      <c r="G120" s="0" t="s">
        <v>463</v>
      </c>
      <c r="H120" s="0" t="s">
        <v>464</v>
      </c>
      <c r="I120" s="0" t="n">
        <v>565000</v>
      </c>
      <c r="J120" s="0" t="s">
        <v>113</v>
      </c>
    </row>
    <row r="121" customFormat="false" ht="12.8" hidden="false" customHeight="false" outlineLevel="0" collapsed="false">
      <c r="A121" s="0" t="n">
        <v>867097</v>
      </c>
      <c r="B121" s="0" t="s">
        <v>109</v>
      </c>
      <c r="C121" s="120" t="n">
        <v>42216</v>
      </c>
      <c r="D121" s="0" t="s">
        <v>12</v>
      </c>
      <c r="E121" s="0" t="s">
        <v>53</v>
      </c>
      <c r="F121" s="0" t="s">
        <v>465</v>
      </c>
      <c r="G121" s="0" t="s">
        <v>466</v>
      </c>
      <c r="H121" s="0" t="s">
        <v>467</v>
      </c>
      <c r="I121" s="0" t="n">
        <v>85000</v>
      </c>
      <c r="J121" s="0" t="s">
        <v>186</v>
      </c>
    </row>
    <row r="122" customFormat="false" ht="12.8" hidden="false" customHeight="false" outlineLevel="0" collapsed="false">
      <c r="A122" s="0" t="n">
        <v>867105</v>
      </c>
      <c r="B122" s="0" t="s">
        <v>120</v>
      </c>
      <c r="C122" s="120" t="n">
        <v>42216</v>
      </c>
      <c r="D122" s="0" t="s">
        <v>10</v>
      </c>
      <c r="E122" s="0" t="s">
        <v>55</v>
      </c>
      <c r="F122" s="0" t="s">
        <v>468</v>
      </c>
      <c r="G122" s="0" t="s">
        <v>469</v>
      </c>
      <c r="H122" s="0" t="s">
        <v>470</v>
      </c>
      <c r="I122" s="0" t="n">
        <v>612569.27</v>
      </c>
      <c r="J122" s="0" t="s">
        <v>113</v>
      </c>
    </row>
    <row r="123" customFormat="false" ht="12.8" hidden="false" customHeight="false" outlineLevel="0" collapsed="false">
      <c r="A123" s="0" t="n">
        <v>867107</v>
      </c>
      <c r="B123" s="0" t="s">
        <v>109</v>
      </c>
      <c r="C123" s="120" t="n">
        <v>42216</v>
      </c>
      <c r="D123" s="0" t="s">
        <v>9</v>
      </c>
      <c r="E123" s="0" t="s">
        <v>67</v>
      </c>
      <c r="F123" s="0" t="s">
        <v>471</v>
      </c>
      <c r="G123" s="0" t="s">
        <v>472</v>
      </c>
      <c r="H123" s="0" t="s">
        <v>473</v>
      </c>
      <c r="I123" s="0" t="n">
        <v>670000</v>
      </c>
      <c r="J123" s="0" t="s">
        <v>113</v>
      </c>
    </row>
    <row r="124" customFormat="false" ht="12.8" hidden="false" customHeight="false" outlineLevel="0" collapsed="false">
      <c r="A124" s="0" t="n">
        <v>867115</v>
      </c>
      <c r="B124" s="0" t="s">
        <v>109</v>
      </c>
      <c r="C124" s="120" t="n">
        <v>42216</v>
      </c>
      <c r="D124" s="0" t="s">
        <v>9</v>
      </c>
      <c r="E124" s="0" t="s">
        <v>67</v>
      </c>
      <c r="F124" s="0" t="s">
        <v>474</v>
      </c>
      <c r="G124" s="0" t="s">
        <v>475</v>
      </c>
      <c r="H124" s="0" t="s">
        <v>476</v>
      </c>
      <c r="I124" s="0" t="n">
        <v>360000</v>
      </c>
      <c r="J124" s="0" t="s">
        <v>113</v>
      </c>
    </row>
    <row r="125" customFormat="false" ht="12.8" hidden="false" customHeight="false" outlineLevel="0" collapsed="false">
      <c r="A125" s="0" t="n">
        <v>867119</v>
      </c>
      <c r="B125" s="0" t="s">
        <v>109</v>
      </c>
      <c r="C125" s="120" t="n">
        <v>42216</v>
      </c>
      <c r="D125" s="0" t="s">
        <v>11</v>
      </c>
      <c r="E125" s="0" t="s">
        <v>45</v>
      </c>
      <c r="F125" s="0" t="s">
        <v>477</v>
      </c>
      <c r="G125" s="0" t="s">
        <v>478</v>
      </c>
      <c r="H125" s="0" t="s">
        <v>479</v>
      </c>
      <c r="I125" s="0" t="n">
        <v>245000</v>
      </c>
      <c r="J125" s="0" t="s">
        <v>113</v>
      </c>
    </row>
    <row r="126" customFormat="false" ht="12.8" hidden="false" customHeight="false" outlineLevel="0" collapsed="false">
      <c r="A126" s="0" t="n">
        <v>867129</v>
      </c>
      <c r="B126" s="0" t="s">
        <v>109</v>
      </c>
      <c r="C126" s="120" t="n">
        <v>42216</v>
      </c>
      <c r="D126" s="0" t="s">
        <v>9</v>
      </c>
      <c r="E126" s="0" t="s">
        <v>67</v>
      </c>
      <c r="F126" s="0" t="s">
        <v>480</v>
      </c>
      <c r="G126" s="0" t="s">
        <v>481</v>
      </c>
      <c r="H126" s="0" t="s">
        <v>482</v>
      </c>
      <c r="I126" s="0" t="n">
        <v>227000</v>
      </c>
      <c r="J126" s="0" t="s">
        <v>113</v>
      </c>
    </row>
    <row r="127" customFormat="false" ht="12.8" hidden="false" customHeight="false" outlineLevel="0" collapsed="false">
      <c r="A127" s="0" t="n">
        <v>867135</v>
      </c>
      <c r="B127" s="0" t="s">
        <v>109</v>
      </c>
      <c r="C127" s="120" t="n">
        <v>42216</v>
      </c>
      <c r="D127" s="0" t="s">
        <v>9</v>
      </c>
      <c r="E127" s="0" t="s">
        <v>65</v>
      </c>
      <c r="F127" s="0" t="s">
        <v>483</v>
      </c>
      <c r="G127" s="0" t="s">
        <v>484</v>
      </c>
      <c r="H127" s="0" t="s">
        <v>485</v>
      </c>
      <c r="I127" s="0" t="n">
        <v>322000</v>
      </c>
      <c r="J127" s="0" t="s">
        <v>113</v>
      </c>
    </row>
    <row r="128" customFormat="false" ht="12.8" hidden="false" customHeight="false" outlineLevel="0" collapsed="false">
      <c r="A128" s="0" t="n">
        <v>867151</v>
      </c>
      <c r="B128" s="0" t="s">
        <v>109</v>
      </c>
      <c r="C128" s="120" t="n">
        <v>42216</v>
      </c>
      <c r="D128" s="0" t="s">
        <v>9</v>
      </c>
      <c r="E128" s="0" t="s">
        <v>65</v>
      </c>
      <c r="F128" s="0" t="s">
        <v>486</v>
      </c>
      <c r="G128" s="0" t="s">
        <v>487</v>
      </c>
      <c r="H128" s="0" t="s">
        <v>488</v>
      </c>
      <c r="I128" s="0" t="n">
        <v>339000</v>
      </c>
      <c r="J128" s="0" t="s">
        <v>113</v>
      </c>
    </row>
    <row r="129" customFormat="false" ht="12.8" hidden="false" customHeight="false" outlineLevel="0" collapsed="false">
      <c r="A129" s="0" t="n">
        <v>867153</v>
      </c>
      <c r="B129" s="0" t="s">
        <v>109</v>
      </c>
      <c r="C129" s="120" t="n">
        <v>42216</v>
      </c>
      <c r="D129" s="0" t="s">
        <v>11</v>
      </c>
      <c r="E129" s="0" t="s">
        <v>48</v>
      </c>
      <c r="F129" s="0" t="s">
        <v>489</v>
      </c>
      <c r="G129" s="0" t="s">
        <v>490</v>
      </c>
      <c r="H129" s="0" t="s">
        <v>491</v>
      </c>
      <c r="I129" s="0" t="n">
        <v>630000</v>
      </c>
      <c r="J129" s="0" t="s">
        <v>113</v>
      </c>
    </row>
    <row r="130" customFormat="false" ht="12.8" hidden="false" customHeight="false" outlineLevel="0" collapsed="false">
      <c r="A130" s="0" t="n">
        <v>867156</v>
      </c>
      <c r="B130" s="0" t="s">
        <v>109</v>
      </c>
      <c r="C130" s="120" t="n">
        <v>42216</v>
      </c>
      <c r="D130" s="0" t="s">
        <v>11</v>
      </c>
      <c r="E130" s="0" t="s">
        <v>43</v>
      </c>
      <c r="F130" s="0" t="s">
        <v>492</v>
      </c>
      <c r="G130" s="0" t="s">
        <v>238</v>
      </c>
      <c r="H130" s="0" t="s">
        <v>493</v>
      </c>
      <c r="I130" s="0" t="n">
        <v>271425</v>
      </c>
      <c r="J130" s="0" t="s">
        <v>113</v>
      </c>
    </row>
    <row r="131" customFormat="false" ht="12.8" hidden="false" customHeight="false" outlineLevel="0" collapsed="false">
      <c r="A131" s="0" t="n">
        <v>867169</v>
      </c>
      <c r="B131" s="0" t="s">
        <v>109</v>
      </c>
      <c r="C131" s="120" t="n">
        <v>42216</v>
      </c>
      <c r="D131" s="0" t="s">
        <v>13</v>
      </c>
      <c r="E131" s="0" t="s">
        <v>42</v>
      </c>
      <c r="F131" s="0" t="s">
        <v>494</v>
      </c>
      <c r="G131" s="0" t="s">
        <v>495</v>
      </c>
      <c r="H131" s="0" t="s">
        <v>496</v>
      </c>
      <c r="I131" s="0" t="n">
        <v>720000</v>
      </c>
      <c r="J131" s="0" t="s">
        <v>113</v>
      </c>
    </row>
    <row r="132" customFormat="false" ht="12.8" hidden="false" customHeight="false" outlineLevel="0" collapsed="false">
      <c r="A132" s="0" t="n">
        <v>867172</v>
      </c>
      <c r="B132" s="0" t="s">
        <v>109</v>
      </c>
      <c r="C132" s="120" t="n">
        <v>42216</v>
      </c>
      <c r="D132" s="0" t="s">
        <v>14</v>
      </c>
      <c r="E132" s="0" t="s">
        <v>61</v>
      </c>
      <c r="F132" s="0" t="s">
        <v>497</v>
      </c>
      <c r="G132" s="0" t="s">
        <v>498</v>
      </c>
      <c r="H132" s="0" t="s">
        <v>499</v>
      </c>
      <c r="I132" s="0" t="n">
        <v>625000</v>
      </c>
      <c r="J132" s="0" t="s">
        <v>113</v>
      </c>
    </row>
    <row r="133" customFormat="false" ht="12.8" hidden="false" customHeight="false" outlineLevel="0" collapsed="false">
      <c r="A133" s="0" t="n">
        <v>867180</v>
      </c>
      <c r="B133" s="0" t="s">
        <v>109</v>
      </c>
      <c r="C133" s="120" t="n">
        <v>42216</v>
      </c>
      <c r="D133" s="0" t="s">
        <v>9</v>
      </c>
      <c r="E133" s="0" t="s">
        <v>65</v>
      </c>
      <c r="F133" s="0" t="s">
        <v>500</v>
      </c>
      <c r="G133" s="0" t="s">
        <v>501</v>
      </c>
      <c r="H133" s="0" t="s">
        <v>502</v>
      </c>
      <c r="I133" s="0" t="n">
        <v>258000</v>
      </c>
      <c r="J133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503</v>
      </c>
      <c r="C1" s="0" t="s">
        <v>104</v>
      </c>
      <c r="D1" s="0" t="s">
        <v>4</v>
      </c>
      <c r="E1" s="0" t="s">
        <v>39</v>
      </c>
      <c r="F1" s="0" t="s">
        <v>105</v>
      </c>
      <c r="G1" s="0" t="s">
        <v>504</v>
      </c>
      <c r="H1" s="0" t="s">
        <v>71</v>
      </c>
      <c r="I1" s="0" t="s">
        <v>505</v>
      </c>
      <c r="J1" s="0" t="s">
        <v>70</v>
      </c>
    </row>
    <row r="2" customFormat="false" ht="12.8" hidden="false" customHeight="false" outlineLevel="0" collapsed="false">
      <c r="A2" s="0" t="n">
        <v>865570</v>
      </c>
      <c r="B2" s="0" t="s">
        <v>506</v>
      </c>
      <c r="C2" s="120" t="n">
        <v>42186</v>
      </c>
      <c r="D2" s="0" t="s">
        <v>12</v>
      </c>
      <c r="F2" s="0" t="s">
        <v>507</v>
      </c>
      <c r="G2" s="0" t="s">
        <v>508</v>
      </c>
      <c r="H2" s="0" t="s">
        <v>81</v>
      </c>
      <c r="I2" s="0" t="n">
        <v>159000</v>
      </c>
      <c r="J2" s="0" t="s">
        <v>509</v>
      </c>
    </row>
    <row r="3" customFormat="false" ht="12.8" hidden="false" customHeight="false" outlineLevel="0" collapsed="false">
      <c r="A3" s="0" t="n">
        <v>865613</v>
      </c>
      <c r="B3" s="0" t="s">
        <v>506</v>
      </c>
      <c r="C3" s="120" t="n">
        <v>42186</v>
      </c>
      <c r="D3" s="0" t="s">
        <v>10</v>
      </c>
      <c r="E3" s="0" t="s">
        <v>55</v>
      </c>
      <c r="F3" s="0" t="s">
        <v>510</v>
      </c>
      <c r="G3" s="0" t="s">
        <v>511</v>
      </c>
      <c r="H3" s="0" t="s">
        <v>100</v>
      </c>
      <c r="I3" s="0" t="n">
        <v>1000000</v>
      </c>
      <c r="J3" s="0" t="s">
        <v>512</v>
      </c>
    </row>
    <row r="4" customFormat="false" ht="12.8" hidden="false" customHeight="false" outlineLevel="0" collapsed="false">
      <c r="A4" s="0" t="n">
        <v>865755</v>
      </c>
      <c r="B4" s="0" t="s">
        <v>506</v>
      </c>
      <c r="C4" s="120" t="n">
        <v>42187</v>
      </c>
      <c r="D4" s="0" t="s">
        <v>10</v>
      </c>
      <c r="E4" s="0" t="s">
        <v>59</v>
      </c>
      <c r="F4" s="0" t="s">
        <v>513</v>
      </c>
      <c r="G4" s="0" t="s">
        <v>514</v>
      </c>
      <c r="H4" s="0" t="s">
        <v>88</v>
      </c>
      <c r="I4" s="0" t="n">
        <v>55000</v>
      </c>
      <c r="J4" s="0" t="s">
        <v>515</v>
      </c>
    </row>
    <row r="5" customFormat="false" ht="12.8" hidden="false" customHeight="false" outlineLevel="0" collapsed="false">
      <c r="A5" s="0" t="n">
        <v>865756</v>
      </c>
      <c r="B5" s="0" t="s">
        <v>506</v>
      </c>
      <c r="C5" s="120" t="n">
        <v>42187</v>
      </c>
      <c r="D5" s="0" t="s">
        <v>11</v>
      </c>
      <c r="E5" s="0" t="s">
        <v>87</v>
      </c>
      <c r="F5" s="0" t="s">
        <v>516</v>
      </c>
      <c r="G5" s="0" t="s">
        <v>517</v>
      </c>
      <c r="H5" s="0" t="s">
        <v>86</v>
      </c>
      <c r="I5" s="0" t="n">
        <v>1000000</v>
      </c>
      <c r="J5" s="0" t="s">
        <v>509</v>
      </c>
    </row>
    <row r="6" customFormat="false" ht="12.8" hidden="false" customHeight="false" outlineLevel="0" collapsed="false">
      <c r="A6" s="0" t="n">
        <v>865920</v>
      </c>
      <c r="B6" s="0" t="s">
        <v>506</v>
      </c>
      <c r="C6" s="120" t="n">
        <v>42192</v>
      </c>
      <c r="D6" s="0" t="s">
        <v>12</v>
      </c>
      <c r="E6" s="0" t="s">
        <v>54</v>
      </c>
      <c r="F6" s="0" t="s">
        <v>518</v>
      </c>
      <c r="G6" s="0" t="s">
        <v>519</v>
      </c>
      <c r="H6" s="0" t="s">
        <v>76</v>
      </c>
      <c r="I6" s="0" t="n">
        <v>109000</v>
      </c>
      <c r="J6" s="0" t="s">
        <v>515</v>
      </c>
    </row>
    <row r="7" customFormat="false" ht="12.8" hidden="false" customHeight="false" outlineLevel="0" collapsed="false">
      <c r="A7" s="0" t="n">
        <v>865934</v>
      </c>
      <c r="B7" s="0" t="s">
        <v>506</v>
      </c>
      <c r="C7" s="120" t="n">
        <v>42193</v>
      </c>
      <c r="D7" s="0" t="s">
        <v>12</v>
      </c>
      <c r="E7" s="0" t="s">
        <v>83</v>
      </c>
      <c r="F7" s="0" t="s">
        <v>520</v>
      </c>
      <c r="G7" s="0" t="s">
        <v>521</v>
      </c>
      <c r="H7" s="0" t="s">
        <v>98</v>
      </c>
      <c r="I7" s="0" t="n">
        <v>204000</v>
      </c>
      <c r="J7" s="0" t="s">
        <v>509</v>
      </c>
    </row>
    <row r="8" customFormat="false" ht="12.8" hidden="false" customHeight="false" outlineLevel="0" collapsed="false">
      <c r="A8" s="0" t="n">
        <v>866028</v>
      </c>
      <c r="B8" s="0" t="s">
        <v>506</v>
      </c>
      <c r="C8" s="120" t="n">
        <v>42194</v>
      </c>
      <c r="D8" s="0" t="s">
        <v>11</v>
      </c>
      <c r="E8" s="0" t="s">
        <v>42</v>
      </c>
      <c r="F8" s="0" t="s">
        <v>522</v>
      </c>
      <c r="G8" s="0" t="s">
        <v>523</v>
      </c>
      <c r="H8" s="0" t="s">
        <v>78</v>
      </c>
      <c r="I8" s="0" t="n">
        <v>225000</v>
      </c>
      <c r="J8" s="0" t="s">
        <v>509</v>
      </c>
    </row>
    <row r="9" customFormat="false" ht="12.8" hidden="false" customHeight="false" outlineLevel="0" collapsed="false">
      <c r="A9" s="0" t="n">
        <v>866086</v>
      </c>
      <c r="B9" s="0" t="s">
        <v>506</v>
      </c>
      <c r="C9" s="120" t="n">
        <v>42195</v>
      </c>
      <c r="D9" s="0" t="s">
        <v>10</v>
      </c>
      <c r="E9" s="0" t="s">
        <v>99</v>
      </c>
      <c r="F9" s="0" t="s">
        <v>524</v>
      </c>
      <c r="G9" s="0" t="s">
        <v>525</v>
      </c>
      <c r="H9" s="0" t="s">
        <v>98</v>
      </c>
      <c r="I9" s="0" t="n">
        <v>448000</v>
      </c>
      <c r="J9" s="0" t="s">
        <v>509</v>
      </c>
    </row>
    <row r="10" customFormat="false" ht="12.8" hidden="false" customHeight="false" outlineLevel="0" collapsed="false">
      <c r="A10" s="0" t="n">
        <v>866087</v>
      </c>
      <c r="B10" s="0" t="s">
        <v>506</v>
      </c>
      <c r="C10" s="120" t="n">
        <v>42195</v>
      </c>
      <c r="D10" s="0" t="s">
        <v>14</v>
      </c>
      <c r="E10" s="0" t="s">
        <v>84</v>
      </c>
      <c r="F10" s="0" t="s">
        <v>526</v>
      </c>
      <c r="G10" s="0" t="s">
        <v>527</v>
      </c>
      <c r="H10" s="0" t="s">
        <v>81</v>
      </c>
      <c r="I10" s="0" t="n">
        <v>75001</v>
      </c>
      <c r="J10" s="0" t="s">
        <v>509</v>
      </c>
    </row>
    <row r="11" customFormat="false" ht="12.8" hidden="false" customHeight="false" outlineLevel="0" collapsed="false">
      <c r="A11" s="0" t="n">
        <v>866093</v>
      </c>
      <c r="B11" s="0" t="s">
        <v>506</v>
      </c>
      <c r="C11" s="120" t="n">
        <v>42195</v>
      </c>
      <c r="D11" s="0" t="s">
        <v>11</v>
      </c>
      <c r="E11" s="0" t="s">
        <v>47</v>
      </c>
      <c r="F11" s="0" t="s">
        <v>528</v>
      </c>
      <c r="G11" s="0" t="s">
        <v>529</v>
      </c>
      <c r="H11" s="0" t="s">
        <v>77</v>
      </c>
      <c r="I11" s="0" t="n">
        <v>175000</v>
      </c>
      <c r="J11" s="0" t="s">
        <v>509</v>
      </c>
    </row>
    <row r="12" customFormat="false" ht="12.8" hidden="false" customHeight="false" outlineLevel="0" collapsed="false">
      <c r="A12" s="0" t="n">
        <v>866116</v>
      </c>
      <c r="B12" s="0" t="s">
        <v>506</v>
      </c>
      <c r="C12" s="120" t="n">
        <v>42198</v>
      </c>
      <c r="D12" s="0" t="s">
        <v>12</v>
      </c>
      <c r="E12" s="0" t="s">
        <v>83</v>
      </c>
      <c r="F12" s="0" t="s">
        <v>530</v>
      </c>
      <c r="G12" s="0" t="s">
        <v>531</v>
      </c>
      <c r="H12" s="0" t="s">
        <v>98</v>
      </c>
      <c r="I12" s="0" t="n">
        <v>135000</v>
      </c>
      <c r="J12" s="0" t="s">
        <v>509</v>
      </c>
    </row>
    <row r="13" customFormat="false" ht="12.8" hidden="false" customHeight="false" outlineLevel="0" collapsed="false">
      <c r="A13" s="0" t="n">
        <v>866139</v>
      </c>
      <c r="B13" s="0" t="s">
        <v>506</v>
      </c>
      <c r="C13" s="120" t="n">
        <v>42198</v>
      </c>
      <c r="D13" s="0" t="s">
        <v>9</v>
      </c>
      <c r="E13" s="0" t="s">
        <v>64</v>
      </c>
      <c r="F13" s="0" t="s">
        <v>532</v>
      </c>
      <c r="G13" s="0" t="s">
        <v>533</v>
      </c>
      <c r="H13" s="0" t="s">
        <v>73</v>
      </c>
      <c r="I13" s="0" t="n">
        <v>265000</v>
      </c>
      <c r="J13" s="0" t="s">
        <v>515</v>
      </c>
    </row>
    <row r="14" customFormat="false" ht="12.8" hidden="false" customHeight="false" outlineLevel="0" collapsed="false">
      <c r="A14" s="0" t="n">
        <v>866168</v>
      </c>
      <c r="B14" s="0" t="s">
        <v>506</v>
      </c>
      <c r="C14" s="120" t="n">
        <v>42198</v>
      </c>
      <c r="D14" s="0" t="s">
        <v>9</v>
      </c>
      <c r="E14" s="0" t="s">
        <v>67</v>
      </c>
      <c r="F14" s="0" t="s">
        <v>534</v>
      </c>
      <c r="G14" s="0" t="s">
        <v>535</v>
      </c>
      <c r="H14" s="0" t="s">
        <v>91</v>
      </c>
      <c r="I14" s="0" t="n">
        <v>400000</v>
      </c>
      <c r="J14" s="0" t="s">
        <v>509</v>
      </c>
    </row>
    <row r="15" customFormat="false" ht="12.8" hidden="false" customHeight="false" outlineLevel="0" collapsed="false">
      <c r="A15" s="0" t="n">
        <v>866180</v>
      </c>
      <c r="B15" s="0" t="s">
        <v>506</v>
      </c>
      <c r="C15" s="120" t="n">
        <v>42198</v>
      </c>
      <c r="D15" s="0" t="s">
        <v>10</v>
      </c>
      <c r="E15" s="0" t="s">
        <v>59</v>
      </c>
      <c r="F15" s="0" t="s">
        <v>536</v>
      </c>
      <c r="G15" s="0" t="s">
        <v>537</v>
      </c>
      <c r="H15" s="0" t="s">
        <v>96</v>
      </c>
      <c r="I15" s="0" t="n">
        <v>392000</v>
      </c>
      <c r="J15" s="0" t="s">
        <v>509</v>
      </c>
    </row>
    <row r="16" customFormat="false" ht="12.8" hidden="false" customHeight="false" outlineLevel="0" collapsed="false">
      <c r="A16" s="0" t="n">
        <v>866189</v>
      </c>
      <c r="B16" s="0" t="s">
        <v>506</v>
      </c>
      <c r="C16" s="120" t="n">
        <v>42198</v>
      </c>
      <c r="D16" s="0" t="s">
        <v>11</v>
      </c>
      <c r="F16" s="0" t="s">
        <v>538</v>
      </c>
      <c r="G16" s="0" t="s">
        <v>539</v>
      </c>
      <c r="H16" s="0" t="s">
        <v>79</v>
      </c>
      <c r="I16" s="0" t="n">
        <v>50000</v>
      </c>
      <c r="J16" s="0" t="s">
        <v>512</v>
      </c>
    </row>
    <row r="17" customFormat="false" ht="12.8" hidden="false" customHeight="false" outlineLevel="0" collapsed="false">
      <c r="A17" s="0" t="n">
        <v>866247</v>
      </c>
      <c r="B17" s="0" t="s">
        <v>506</v>
      </c>
      <c r="C17" s="120" t="n">
        <v>42199</v>
      </c>
      <c r="D17" s="0" t="s">
        <v>9</v>
      </c>
      <c r="E17" s="0" t="s">
        <v>64</v>
      </c>
      <c r="F17" s="0" t="s">
        <v>540</v>
      </c>
      <c r="G17" s="0" t="s">
        <v>541</v>
      </c>
      <c r="H17" s="0" t="s">
        <v>89</v>
      </c>
      <c r="I17" s="0" t="n">
        <v>180000</v>
      </c>
      <c r="J17" s="0" t="s">
        <v>509</v>
      </c>
    </row>
    <row r="18" customFormat="false" ht="12.8" hidden="false" customHeight="false" outlineLevel="0" collapsed="false">
      <c r="A18" s="0" t="n">
        <v>866270</v>
      </c>
      <c r="B18" s="0" t="s">
        <v>506</v>
      </c>
      <c r="C18" s="120" t="n">
        <v>42200</v>
      </c>
      <c r="D18" s="0" t="s">
        <v>9</v>
      </c>
      <c r="E18" s="0" t="s">
        <v>65</v>
      </c>
      <c r="F18" s="0" t="s">
        <v>542</v>
      </c>
      <c r="G18" s="0" t="s">
        <v>543</v>
      </c>
      <c r="H18" s="0" t="s">
        <v>85</v>
      </c>
      <c r="I18" s="0" t="n">
        <v>176000</v>
      </c>
      <c r="J18" s="0" t="s">
        <v>509</v>
      </c>
    </row>
    <row r="19" customFormat="false" ht="12.8" hidden="false" customHeight="false" outlineLevel="0" collapsed="false">
      <c r="A19" s="0" t="n">
        <v>866281</v>
      </c>
      <c r="B19" s="0" t="s">
        <v>506</v>
      </c>
      <c r="C19" s="120" t="n">
        <v>42200</v>
      </c>
      <c r="D19" s="0" t="s">
        <v>12</v>
      </c>
      <c r="E19" s="0" t="s">
        <v>51</v>
      </c>
      <c r="F19" s="0" t="s">
        <v>544</v>
      </c>
      <c r="G19" s="0" t="s">
        <v>545</v>
      </c>
      <c r="H19" s="0" t="s">
        <v>89</v>
      </c>
      <c r="I19" s="0" t="n">
        <v>153000</v>
      </c>
      <c r="J19" s="0" t="s">
        <v>509</v>
      </c>
    </row>
    <row r="20" customFormat="false" ht="12.8" hidden="false" customHeight="false" outlineLevel="0" collapsed="false">
      <c r="A20" s="0" t="n">
        <v>866283</v>
      </c>
      <c r="B20" s="0" t="s">
        <v>506</v>
      </c>
      <c r="C20" s="120" t="n">
        <v>42200</v>
      </c>
      <c r="D20" s="0" t="s">
        <v>10</v>
      </c>
      <c r="E20" s="0" t="s">
        <v>59</v>
      </c>
      <c r="F20" s="0" t="s">
        <v>546</v>
      </c>
      <c r="G20" s="0" t="s">
        <v>547</v>
      </c>
      <c r="H20" s="0" t="s">
        <v>85</v>
      </c>
      <c r="I20" s="0" t="n">
        <v>150000</v>
      </c>
      <c r="J20" s="0" t="s">
        <v>509</v>
      </c>
    </row>
    <row r="21" customFormat="false" ht="12.8" hidden="false" customHeight="false" outlineLevel="0" collapsed="false">
      <c r="A21" s="0" t="n">
        <v>866291</v>
      </c>
      <c r="B21" s="0" t="s">
        <v>506</v>
      </c>
      <c r="C21" s="120" t="n">
        <v>42200</v>
      </c>
      <c r="D21" s="0" t="s">
        <v>12</v>
      </c>
      <c r="E21" s="0" t="s">
        <v>75</v>
      </c>
      <c r="F21" s="0" t="s">
        <v>548</v>
      </c>
      <c r="G21" s="0" t="s">
        <v>549</v>
      </c>
      <c r="H21" s="0" t="s">
        <v>74</v>
      </c>
      <c r="I21" s="0" t="n">
        <v>600000</v>
      </c>
      <c r="J21" s="0" t="s">
        <v>262</v>
      </c>
    </row>
    <row r="22" customFormat="false" ht="12.8" hidden="false" customHeight="false" outlineLevel="0" collapsed="false">
      <c r="A22" s="0" t="n">
        <v>866292</v>
      </c>
      <c r="B22" s="0" t="s">
        <v>506</v>
      </c>
      <c r="C22" s="120" t="n">
        <v>42200</v>
      </c>
      <c r="D22" s="0" t="s">
        <v>9</v>
      </c>
      <c r="E22" s="0" t="s">
        <v>64</v>
      </c>
      <c r="F22" s="0" t="s">
        <v>550</v>
      </c>
      <c r="G22" s="0" t="s">
        <v>551</v>
      </c>
      <c r="H22" s="0" t="s">
        <v>77</v>
      </c>
      <c r="I22" s="0" t="n">
        <v>417000</v>
      </c>
      <c r="J22" s="0" t="s">
        <v>509</v>
      </c>
    </row>
    <row r="23" customFormat="false" ht="12.8" hidden="false" customHeight="false" outlineLevel="0" collapsed="false">
      <c r="A23" s="0" t="n">
        <v>866434</v>
      </c>
      <c r="B23" s="0" t="s">
        <v>506</v>
      </c>
      <c r="C23" s="120" t="n">
        <v>42202</v>
      </c>
      <c r="D23" s="0" t="s">
        <v>12</v>
      </c>
      <c r="E23" s="0" t="s">
        <v>83</v>
      </c>
      <c r="F23" s="0" t="s">
        <v>552</v>
      </c>
      <c r="G23" s="0" t="s">
        <v>553</v>
      </c>
      <c r="H23" s="0" t="s">
        <v>98</v>
      </c>
      <c r="I23" s="0" t="n">
        <v>371000</v>
      </c>
      <c r="J23" s="0" t="s">
        <v>509</v>
      </c>
    </row>
    <row r="24" customFormat="false" ht="12.8" hidden="false" customHeight="false" outlineLevel="0" collapsed="false">
      <c r="A24" s="0" t="n">
        <v>866458</v>
      </c>
      <c r="B24" s="0" t="s">
        <v>506</v>
      </c>
      <c r="C24" s="120" t="n">
        <v>42202</v>
      </c>
      <c r="D24" s="0" t="s">
        <v>12</v>
      </c>
      <c r="E24" s="0" t="s">
        <v>51</v>
      </c>
      <c r="F24" s="0" t="s">
        <v>554</v>
      </c>
      <c r="G24" s="0" t="s">
        <v>555</v>
      </c>
      <c r="H24" s="0" t="s">
        <v>85</v>
      </c>
      <c r="I24" s="0" t="n">
        <v>225000</v>
      </c>
      <c r="J24" s="0" t="s">
        <v>509</v>
      </c>
    </row>
    <row r="25" customFormat="false" ht="12.8" hidden="false" customHeight="false" outlineLevel="0" collapsed="false">
      <c r="A25" s="0" t="n">
        <v>866494</v>
      </c>
      <c r="B25" s="0" t="s">
        <v>506</v>
      </c>
      <c r="C25" s="120" t="n">
        <v>42202</v>
      </c>
      <c r="D25" s="0" t="s">
        <v>11</v>
      </c>
      <c r="E25" s="0" t="s">
        <v>42</v>
      </c>
      <c r="F25" s="0" t="s">
        <v>556</v>
      </c>
      <c r="G25" s="0" t="s">
        <v>557</v>
      </c>
      <c r="H25" s="0" t="s">
        <v>85</v>
      </c>
      <c r="I25" s="0" t="n">
        <v>245600</v>
      </c>
      <c r="J25" s="0" t="s">
        <v>509</v>
      </c>
    </row>
    <row r="26" customFormat="false" ht="12.8" hidden="false" customHeight="false" outlineLevel="0" collapsed="false">
      <c r="A26" s="0" t="n">
        <v>866534</v>
      </c>
      <c r="B26" s="0" t="s">
        <v>506</v>
      </c>
      <c r="C26" s="120" t="n">
        <v>42205</v>
      </c>
      <c r="D26" s="0" t="s">
        <v>9</v>
      </c>
      <c r="E26" s="0" t="s">
        <v>67</v>
      </c>
      <c r="F26" s="0" t="s">
        <v>558</v>
      </c>
      <c r="G26" s="0" t="s">
        <v>354</v>
      </c>
      <c r="H26" s="0" t="s">
        <v>90</v>
      </c>
      <c r="I26" s="0" t="n">
        <v>220000</v>
      </c>
      <c r="J26" s="0" t="s">
        <v>515</v>
      </c>
    </row>
    <row r="27" customFormat="false" ht="12.8" hidden="false" customHeight="false" outlineLevel="0" collapsed="false">
      <c r="A27" s="0" t="n">
        <v>866535</v>
      </c>
      <c r="B27" s="0" t="s">
        <v>506</v>
      </c>
      <c r="C27" s="120" t="n">
        <v>42205</v>
      </c>
      <c r="D27" s="0" t="s">
        <v>9</v>
      </c>
      <c r="E27" s="0" t="s">
        <v>67</v>
      </c>
      <c r="F27" s="0" t="s">
        <v>559</v>
      </c>
      <c r="G27" s="0" t="s">
        <v>560</v>
      </c>
      <c r="H27" s="0" t="s">
        <v>85</v>
      </c>
      <c r="I27" s="0" t="n">
        <v>227260</v>
      </c>
      <c r="J27" s="0" t="s">
        <v>561</v>
      </c>
    </row>
    <row r="28" customFormat="false" ht="12.8" hidden="false" customHeight="false" outlineLevel="0" collapsed="false">
      <c r="A28" s="0" t="n">
        <v>866563</v>
      </c>
      <c r="B28" s="0" t="s">
        <v>506</v>
      </c>
      <c r="C28" s="120" t="n">
        <v>42205</v>
      </c>
      <c r="D28" s="0" t="s">
        <v>12</v>
      </c>
      <c r="E28" s="0" t="s">
        <v>54</v>
      </c>
      <c r="F28" s="0" t="s">
        <v>562</v>
      </c>
      <c r="G28" s="0" t="s">
        <v>563</v>
      </c>
      <c r="H28" s="0" t="s">
        <v>74</v>
      </c>
      <c r="I28" s="0" t="n">
        <v>1500000</v>
      </c>
      <c r="J28" s="0" t="s">
        <v>509</v>
      </c>
    </row>
    <row r="29" customFormat="false" ht="12.8" hidden="false" customHeight="false" outlineLevel="0" collapsed="false">
      <c r="A29" s="0" t="n">
        <v>866598</v>
      </c>
      <c r="B29" s="0" t="s">
        <v>506</v>
      </c>
      <c r="C29" s="120" t="n">
        <v>42206</v>
      </c>
      <c r="D29" s="0" t="s">
        <v>9</v>
      </c>
      <c r="E29" s="0" t="s">
        <v>64</v>
      </c>
      <c r="F29" s="0" t="s">
        <v>187</v>
      </c>
      <c r="G29" s="0" t="s">
        <v>189</v>
      </c>
      <c r="H29" s="0" t="s">
        <v>72</v>
      </c>
      <c r="I29" s="0" t="n">
        <v>215000</v>
      </c>
      <c r="J29" s="0" t="s">
        <v>561</v>
      </c>
    </row>
    <row r="30" customFormat="false" ht="12.8" hidden="false" customHeight="false" outlineLevel="0" collapsed="false">
      <c r="A30" s="0" t="n">
        <v>866602</v>
      </c>
      <c r="B30" s="0" t="s">
        <v>506</v>
      </c>
      <c r="C30" s="120" t="n">
        <v>42206</v>
      </c>
      <c r="D30" s="0" t="s">
        <v>9</v>
      </c>
      <c r="E30" s="0" t="s">
        <v>67</v>
      </c>
      <c r="F30" s="0" t="s">
        <v>564</v>
      </c>
      <c r="G30" s="0" t="s">
        <v>565</v>
      </c>
      <c r="H30" s="0" t="s">
        <v>93</v>
      </c>
      <c r="I30" s="0" t="n">
        <v>101300</v>
      </c>
      <c r="J30" s="0" t="s">
        <v>561</v>
      </c>
    </row>
    <row r="31" customFormat="false" ht="12.8" hidden="false" customHeight="false" outlineLevel="0" collapsed="false">
      <c r="A31" s="0" t="n">
        <v>866605</v>
      </c>
      <c r="B31" s="0" t="s">
        <v>506</v>
      </c>
      <c r="C31" s="120" t="n">
        <v>42206</v>
      </c>
      <c r="D31" s="0" t="s">
        <v>11</v>
      </c>
      <c r="E31" s="0" t="s">
        <v>48</v>
      </c>
      <c r="F31" s="0" t="s">
        <v>566</v>
      </c>
      <c r="G31" s="0" t="s">
        <v>567</v>
      </c>
      <c r="H31" s="0" t="s">
        <v>89</v>
      </c>
      <c r="I31" s="0" t="n">
        <v>333000</v>
      </c>
      <c r="J31" s="0" t="s">
        <v>561</v>
      </c>
    </row>
    <row r="32" customFormat="false" ht="12.8" hidden="false" customHeight="false" outlineLevel="0" collapsed="false">
      <c r="A32" s="0" t="n">
        <v>866606</v>
      </c>
      <c r="B32" s="0" t="s">
        <v>506</v>
      </c>
      <c r="C32" s="120" t="n">
        <v>42206</v>
      </c>
      <c r="D32" s="0" t="s">
        <v>9</v>
      </c>
      <c r="E32" s="0" t="s">
        <v>67</v>
      </c>
      <c r="F32" s="0" t="s">
        <v>568</v>
      </c>
      <c r="G32" s="0" t="s">
        <v>354</v>
      </c>
      <c r="H32" s="0" t="s">
        <v>101</v>
      </c>
      <c r="I32" s="0" t="n">
        <v>195000</v>
      </c>
      <c r="J32" s="0" t="s">
        <v>515</v>
      </c>
    </row>
    <row r="33" customFormat="false" ht="12.8" hidden="false" customHeight="false" outlineLevel="0" collapsed="false">
      <c r="A33" s="0" t="n">
        <v>866616</v>
      </c>
      <c r="B33" s="0" t="s">
        <v>506</v>
      </c>
      <c r="C33" s="120" t="n">
        <v>42207</v>
      </c>
      <c r="D33" s="0" t="s">
        <v>10</v>
      </c>
      <c r="E33" s="0" t="s">
        <v>59</v>
      </c>
      <c r="F33" s="0" t="s">
        <v>569</v>
      </c>
      <c r="G33" s="0" t="s">
        <v>570</v>
      </c>
      <c r="H33" s="0" t="s">
        <v>97</v>
      </c>
      <c r="I33" s="0" t="n">
        <v>387000</v>
      </c>
      <c r="J33" s="0" t="s">
        <v>509</v>
      </c>
    </row>
    <row r="34" customFormat="false" ht="12.8" hidden="false" customHeight="false" outlineLevel="0" collapsed="false">
      <c r="A34" s="0" t="n">
        <v>866646</v>
      </c>
      <c r="B34" s="0" t="s">
        <v>506</v>
      </c>
      <c r="C34" s="120" t="n">
        <v>42207</v>
      </c>
      <c r="D34" s="0" t="s">
        <v>9</v>
      </c>
      <c r="E34" s="0" t="s">
        <v>67</v>
      </c>
      <c r="F34" s="0" t="s">
        <v>571</v>
      </c>
      <c r="G34" s="0" t="s">
        <v>572</v>
      </c>
      <c r="H34" s="0" t="s">
        <v>81</v>
      </c>
      <c r="I34" s="0" t="n">
        <v>295000</v>
      </c>
      <c r="J34" s="0" t="s">
        <v>509</v>
      </c>
    </row>
    <row r="35" customFormat="false" ht="12.8" hidden="false" customHeight="false" outlineLevel="0" collapsed="false">
      <c r="A35" s="0" t="n">
        <v>866662</v>
      </c>
      <c r="B35" s="0" t="s">
        <v>506</v>
      </c>
      <c r="C35" s="120" t="n">
        <v>42207</v>
      </c>
      <c r="D35" s="0" t="s">
        <v>11</v>
      </c>
      <c r="E35" s="0" t="s">
        <v>45</v>
      </c>
      <c r="F35" s="0" t="s">
        <v>573</v>
      </c>
      <c r="G35" s="0" t="s">
        <v>574</v>
      </c>
      <c r="H35" s="0" t="s">
        <v>79</v>
      </c>
      <c r="I35" s="0" t="n">
        <v>40000</v>
      </c>
      <c r="J35" s="0" t="s">
        <v>512</v>
      </c>
    </row>
    <row r="36" customFormat="false" ht="12.8" hidden="false" customHeight="false" outlineLevel="0" collapsed="false">
      <c r="A36" s="0" t="n">
        <v>866664</v>
      </c>
      <c r="B36" s="0" t="s">
        <v>506</v>
      </c>
      <c r="C36" s="120" t="n">
        <v>42207</v>
      </c>
      <c r="D36" s="0" t="s">
        <v>11</v>
      </c>
      <c r="E36" s="0" t="s">
        <v>45</v>
      </c>
      <c r="F36" s="0" t="s">
        <v>575</v>
      </c>
      <c r="G36" s="0" t="s">
        <v>576</v>
      </c>
      <c r="H36" s="0" t="s">
        <v>81</v>
      </c>
      <c r="I36" s="0" t="n">
        <v>123500</v>
      </c>
      <c r="J36" s="0" t="s">
        <v>509</v>
      </c>
    </row>
    <row r="37" customFormat="false" ht="12.8" hidden="false" customHeight="false" outlineLevel="0" collapsed="false">
      <c r="A37" s="0" t="n">
        <v>866695</v>
      </c>
      <c r="B37" s="0" t="s">
        <v>506</v>
      </c>
      <c r="C37" s="120" t="n">
        <v>42208</v>
      </c>
      <c r="D37" s="0" t="s">
        <v>11</v>
      </c>
      <c r="E37" s="0" t="s">
        <v>47</v>
      </c>
      <c r="F37" s="0" t="s">
        <v>577</v>
      </c>
      <c r="G37" s="0" t="s">
        <v>578</v>
      </c>
      <c r="H37" s="0" t="s">
        <v>77</v>
      </c>
      <c r="I37" s="0" t="n">
        <v>227000</v>
      </c>
      <c r="J37" s="0" t="s">
        <v>509</v>
      </c>
    </row>
    <row r="38" customFormat="false" ht="12.8" hidden="false" customHeight="false" outlineLevel="0" collapsed="false">
      <c r="A38" s="0" t="n">
        <v>866708</v>
      </c>
      <c r="B38" s="0" t="s">
        <v>506</v>
      </c>
      <c r="C38" s="120" t="n">
        <v>42208</v>
      </c>
      <c r="D38" s="0" t="s">
        <v>9</v>
      </c>
      <c r="E38" s="0" t="s">
        <v>64</v>
      </c>
      <c r="F38" s="0" t="s">
        <v>579</v>
      </c>
      <c r="G38" s="0" t="s">
        <v>580</v>
      </c>
      <c r="H38" s="0" t="s">
        <v>92</v>
      </c>
      <c r="I38" s="0" t="n">
        <v>124000</v>
      </c>
      <c r="J38" s="0" t="s">
        <v>509</v>
      </c>
    </row>
    <row r="39" customFormat="false" ht="12.8" hidden="false" customHeight="false" outlineLevel="0" collapsed="false">
      <c r="A39" s="0" t="n">
        <v>866814</v>
      </c>
      <c r="B39" s="0" t="s">
        <v>506</v>
      </c>
      <c r="C39" s="120" t="n">
        <v>42212</v>
      </c>
      <c r="D39" s="0" t="s">
        <v>12</v>
      </c>
      <c r="E39" s="0" t="s">
        <v>83</v>
      </c>
      <c r="F39" s="0" t="s">
        <v>581</v>
      </c>
      <c r="G39" s="0" t="s">
        <v>582</v>
      </c>
      <c r="H39" s="0" t="s">
        <v>98</v>
      </c>
      <c r="I39" s="0" t="n">
        <v>250000</v>
      </c>
      <c r="J39" s="0" t="s">
        <v>509</v>
      </c>
    </row>
    <row r="40" customFormat="false" ht="12.8" hidden="false" customHeight="false" outlineLevel="0" collapsed="false">
      <c r="A40" s="0" t="n">
        <v>866822</v>
      </c>
      <c r="B40" s="0" t="s">
        <v>506</v>
      </c>
      <c r="C40" s="120" t="n">
        <v>42212</v>
      </c>
      <c r="D40" s="0" t="s">
        <v>9</v>
      </c>
      <c r="E40" s="0" t="s">
        <v>64</v>
      </c>
      <c r="F40" s="0" t="s">
        <v>583</v>
      </c>
      <c r="G40" s="0" t="s">
        <v>580</v>
      </c>
      <c r="H40" s="0" t="s">
        <v>92</v>
      </c>
      <c r="I40" s="0" t="n">
        <v>300000</v>
      </c>
      <c r="J40" s="0" t="s">
        <v>509</v>
      </c>
    </row>
    <row r="41" customFormat="false" ht="12.8" hidden="false" customHeight="false" outlineLevel="0" collapsed="false">
      <c r="A41" s="0" t="n">
        <v>866832</v>
      </c>
      <c r="B41" s="0" t="s">
        <v>506</v>
      </c>
      <c r="C41" s="120" t="n">
        <v>42212</v>
      </c>
      <c r="D41" s="0" t="s">
        <v>12</v>
      </c>
      <c r="E41" s="0" t="s">
        <v>83</v>
      </c>
      <c r="F41" s="0" t="s">
        <v>584</v>
      </c>
      <c r="G41" s="0" t="s">
        <v>585</v>
      </c>
      <c r="H41" s="0" t="s">
        <v>81</v>
      </c>
      <c r="I41" s="0" t="n">
        <v>133000</v>
      </c>
      <c r="J41" s="0" t="s">
        <v>509</v>
      </c>
    </row>
    <row r="42" customFormat="false" ht="12.8" hidden="false" customHeight="false" outlineLevel="0" collapsed="false">
      <c r="A42" s="0" t="n">
        <v>866886</v>
      </c>
      <c r="B42" s="0" t="s">
        <v>506</v>
      </c>
      <c r="C42" s="120" t="n">
        <v>42213</v>
      </c>
      <c r="D42" s="0" t="s">
        <v>10</v>
      </c>
      <c r="E42" s="0" t="s">
        <v>59</v>
      </c>
      <c r="F42" s="0" t="s">
        <v>586</v>
      </c>
      <c r="G42" s="0" t="s">
        <v>587</v>
      </c>
      <c r="H42" s="0" t="s">
        <v>85</v>
      </c>
      <c r="I42" s="0" t="n">
        <v>236000</v>
      </c>
      <c r="J42" s="0" t="s">
        <v>509</v>
      </c>
    </row>
    <row r="43" customFormat="false" ht="12.8" hidden="false" customHeight="false" outlineLevel="0" collapsed="false">
      <c r="A43" s="0" t="n">
        <v>866899</v>
      </c>
      <c r="B43" s="0" t="s">
        <v>506</v>
      </c>
      <c r="C43" s="120" t="n">
        <v>42213</v>
      </c>
      <c r="D43" s="0" t="s">
        <v>12</v>
      </c>
      <c r="E43" s="0" t="s">
        <v>83</v>
      </c>
      <c r="F43" s="0" t="s">
        <v>588</v>
      </c>
      <c r="G43" s="0" t="s">
        <v>589</v>
      </c>
      <c r="H43" s="0" t="s">
        <v>98</v>
      </c>
      <c r="I43" s="0" t="n">
        <v>184000</v>
      </c>
      <c r="J43" s="0" t="s">
        <v>509</v>
      </c>
    </row>
    <row r="44" customFormat="false" ht="12.8" hidden="false" customHeight="false" outlineLevel="0" collapsed="false">
      <c r="A44" s="0" t="n">
        <v>866932</v>
      </c>
      <c r="B44" s="0" t="s">
        <v>506</v>
      </c>
      <c r="C44" s="120" t="n">
        <v>42213</v>
      </c>
      <c r="D44" s="0" t="s">
        <v>10</v>
      </c>
      <c r="E44" s="0" t="s">
        <v>55</v>
      </c>
      <c r="F44" s="0" t="s">
        <v>590</v>
      </c>
      <c r="G44" s="0" t="s">
        <v>591</v>
      </c>
      <c r="H44" s="0" t="s">
        <v>77</v>
      </c>
      <c r="I44" s="0" t="n">
        <v>125000</v>
      </c>
      <c r="J44" s="0" t="s">
        <v>509</v>
      </c>
    </row>
    <row r="45" customFormat="false" ht="12.8" hidden="false" customHeight="false" outlineLevel="0" collapsed="false">
      <c r="A45" s="0" t="n">
        <v>866940</v>
      </c>
      <c r="B45" s="0" t="s">
        <v>506</v>
      </c>
      <c r="C45" s="120" t="n">
        <v>42213</v>
      </c>
      <c r="D45" s="0" t="s">
        <v>10</v>
      </c>
      <c r="E45" s="0" t="s">
        <v>58</v>
      </c>
      <c r="F45" s="0" t="s">
        <v>592</v>
      </c>
      <c r="G45" s="0" t="s">
        <v>593</v>
      </c>
      <c r="H45" s="0" t="s">
        <v>95</v>
      </c>
      <c r="I45" s="0" t="n">
        <v>2200000</v>
      </c>
      <c r="J45" s="0" t="s">
        <v>262</v>
      </c>
    </row>
    <row r="46" customFormat="false" ht="12.8" hidden="false" customHeight="false" outlineLevel="0" collapsed="false">
      <c r="A46" s="0" t="n">
        <v>867042</v>
      </c>
      <c r="B46" s="0" t="s">
        <v>506</v>
      </c>
      <c r="C46" s="120" t="n">
        <v>42215</v>
      </c>
      <c r="D46" s="0" t="s">
        <v>12</v>
      </c>
      <c r="E46" s="0" t="s">
        <v>42</v>
      </c>
      <c r="F46" s="0" t="s">
        <v>594</v>
      </c>
      <c r="G46" s="0" t="s">
        <v>595</v>
      </c>
      <c r="H46" s="0" t="s">
        <v>86</v>
      </c>
      <c r="I46" s="0" t="n">
        <v>560000</v>
      </c>
      <c r="J46" s="0" t="s">
        <v>596</v>
      </c>
    </row>
    <row r="47" customFormat="false" ht="12.8" hidden="false" customHeight="false" outlineLevel="0" collapsed="false">
      <c r="A47" s="0" t="n">
        <v>867083</v>
      </c>
      <c r="B47" s="0" t="s">
        <v>506</v>
      </c>
      <c r="C47" s="120" t="n">
        <v>42215</v>
      </c>
      <c r="D47" s="0" t="s">
        <v>11</v>
      </c>
      <c r="E47" s="0" t="s">
        <v>45</v>
      </c>
      <c r="F47" s="0" t="s">
        <v>597</v>
      </c>
      <c r="G47" s="0" t="s">
        <v>598</v>
      </c>
      <c r="H47" s="0" t="s">
        <v>94</v>
      </c>
      <c r="I47" s="0" t="n">
        <v>169300</v>
      </c>
      <c r="J47" s="0" t="s">
        <v>509</v>
      </c>
    </row>
    <row r="48" customFormat="false" ht="12.8" hidden="false" customHeight="false" outlineLevel="0" collapsed="false">
      <c r="A48" s="0" t="n">
        <v>867147</v>
      </c>
      <c r="B48" s="0" t="s">
        <v>506</v>
      </c>
      <c r="C48" s="120" t="n">
        <v>42216</v>
      </c>
      <c r="D48" s="0" t="s">
        <v>9</v>
      </c>
      <c r="E48" s="0" t="s">
        <v>64</v>
      </c>
      <c r="F48" s="0" t="s">
        <v>599</v>
      </c>
      <c r="G48" s="0" t="s">
        <v>600</v>
      </c>
      <c r="H48" s="0" t="s">
        <v>81</v>
      </c>
      <c r="I48" s="0" t="n">
        <v>350000</v>
      </c>
      <c r="J48" s="0" t="s">
        <v>509</v>
      </c>
    </row>
    <row r="49" customFormat="false" ht="12.8" hidden="false" customHeight="false" outlineLevel="0" collapsed="false">
      <c r="A49" s="0" t="n">
        <v>867148</v>
      </c>
      <c r="B49" s="0" t="s">
        <v>506</v>
      </c>
      <c r="C49" s="120" t="n">
        <v>42216</v>
      </c>
      <c r="D49" s="0" t="s">
        <v>12</v>
      </c>
      <c r="E49" s="0" t="s">
        <v>82</v>
      </c>
      <c r="F49" s="0" t="s">
        <v>601</v>
      </c>
      <c r="G49" s="0" t="s">
        <v>602</v>
      </c>
      <c r="H49" s="0" t="s">
        <v>81</v>
      </c>
      <c r="I49" s="0" t="n">
        <v>196800</v>
      </c>
      <c r="J49" s="0" t="s">
        <v>509</v>
      </c>
    </row>
    <row r="50" customFormat="false" ht="12.8" hidden="false" customHeight="false" outlineLevel="0" collapsed="false">
      <c r="A50" s="0" t="n">
        <v>867150</v>
      </c>
      <c r="B50" s="0" t="s">
        <v>506</v>
      </c>
      <c r="C50" s="120" t="n">
        <v>42216</v>
      </c>
      <c r="D50" s="0" t="s">
        <v>9</v>
      </c>
      <c r="E50" s="0" t="s">
        <v>67</v>
      </c>
      <c r="F50" s="0" t="s">
        <v>603</v>
      </c>
      <c r="G50" s="0" t="s">
        <v>604</v>
      </c>
      <c r="H50" s="0" t="s">
        <v>79</v>
      </c>
      <c r="I50" s="0" t="n">
        <v>35000</v>
      </c>
      <c r="J50" s="0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8-06T18:08:29Z</dcterms:modified>
  <cp:revision>0</cp:revision>
  <dc:subject/>
  <dc:title/>
</cp:coreProperties>
</file>