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93">
  <si>
    <t xml:space="preserve">OVERALL SALES AND LOAN ONLY BUSINESS SUMMARY (Douglas County, NV)</t>
  </si>
  <si>
    <t xml:space="preserve">Reporting Period: JULY, 2013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CL</t>
  </si>
  <si>
    <t xml:space="preserve">MLR</t>
  </si>
  <si>
    <t xml:space="preserve">NMP</t>
  </si>
  <si>
    <t xml:space="preserve">RT</t>
  </si>
  <si>
    <t xml:space="preserve">SC</t>
  </si>
  <si>
    <t xml:space="preserve">TO</t>
  </si>
  <si>
    <t xml:space="preserve">VT</t>
  </si>
  <si>
    <t xml:space="preserve">001-?</t>
  </si>
  <si>
    <t xml:space="preserve">001-04</t>
  </si>
  <si>
    <t xml:space="preserve">002-15</t>
  </si>
  <si>
    <t xml:space="preserve">SS</t>
  </si>
  <si>
    <t xml:space="preserve">?</t>
  </si>
  <si>
    <t xml:space="preserve">DV</t>
  </si>
  <si>
    <t xml:space="preserve">LI</t>
  </si>
  <si>
    <t xml:space="preserve">RG</t>
  </si>
  <si>
    <t xml:space="preserve">WD</t>
  </si>
  <si>
    <t xml:space="preserve">DR</t>
  </si>
  <si>
    <t xml:space="preserve">CD</t>
  </si>
  <si>
    <t xml:space="preserve">KAS</t>
  </si>
  <si>
    <t xml:space="preserve">SL</t>
  </si>
  <si>
    <t xml:space="preserve">ARW</t>
  </si>
  <si>
    <t xml:space="preserve">CAL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ASKA GROWTH CAPITAL BIDCO INC</t>
  </si>
  <si>
    <t xml:space="preserve">BANK OF AMERICA, NA</t>
  </si>
  <si>
    <t xml:space="preserve">BROWER DANIEL B, TRUSTEE</t>
  </si>
  <si>
    <t xml:space="preserve">CHT</t>
  </si>
  <si>
    <t xml:space="preserve">CITIBANK, NA</t>
  </si>
  <si>
    <t xml:space="preserve">EL DORADO SAVINGS BANK</t>
  </si>
  <si>
    <t xml:space="preserve">EXCEL MORTGAGE SERVICING INC</t>
  </si>
  <si>
    <t xml:space="preserve">FIRST REPUBLIC BANK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LS</t>
  </si>
  <si>
    <t xml:space="preserve">IMORTGAGE.COM INC</t>
  </si>
  <si>
    <t xml:space="preserve">JPMORGAN CHASE BANK, NA</t>
  </si>
  <si>
    <t xml:space="preserve">M &amp; T BANK</t>
  </si>
  <si>
    <t xml:space="preserve">NEVADA STATE DEVELOPMENT CORPORATION</t>
  </si>
  <si>
    <t xml:space="preserve">PHH MORTGAGE CORPORATION</t>
  </si>
  <si>
    <t xml:space="preserve">RPM MORTGAGE INC</t>
  </si>
  <si>
    <t xml:space="preserve">KB</t>
  </si>
  <si>
    <t xml:space="preserve">SECURITYNATIONAL MORTGAGE COMPANY</t>
  </si>
  <si>
    <t xml:space="preserve">MDD</t>
  </si>
  <si>
    <t xml:space="preserve">SIERRA PACIFIC MORTGAGE COMPANY INC</t>
  </si>
  <si>
    <t xml:space="preserve">UNITED WHOLESALE MORTGAGE</t>
  </si>
  <si>
    <t xml:space="preserve">US BANK, NA</t>
  </si>
  <si>
    <t xml:space="preserve">WATERSTONE MORTGAGE CORPORATION</t>
  </si>
  <si>
    <t xml:space="preserve">WELLS FARGO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19-10-002-007</t>
  </si>
  <si>
    <t xml:space="preserve">MARCARELLI JACK &amp; KIM</t>
  </si>
  <si>
    <t xml:space="preserve">GEMBERLING RONALD M &amp; ADRIENNE M, TRUSTEES</t>
  </si>
  <si>
    <t xml:space="preserve">VACANT LAND</t>
  </si>
  <si>
    <t xml:space="preserve">1319-30-627-019</t>
  </si>
  <si>
    <t xml:space="preserve">PETROCCHI CHARLES J &amp; LANA M, TRUSTEES</t>
  </si>
  <si>
    <t xml:space="preserve">OTTO FAMILY MANAGEMENT</t>
  </si>
  <si>
    <t xml:space="preserve">CONDO/TWNHSE</t>
  </si>
  <si>
    <t xml:space="preserve">1319-19-411-007</t>
  </si>
  <si>
    <t xml:space="preserve">MORGAN MARK D &amp; SHELDON C, TRUSTEES</t>
  </si>
  <si>
    <t xml:space="preserve">DENGLER LINDA, TRUSTEE</t>
  </si>
  <si>
    <t xml:space="preserve">SINGLE FAM RES.</t>
  </si>
  <si>
    <t xml:space="preserve">1420-34-301-006</t>
  </si>
  <si>
    <t xml:space="preserve">ANDRE LLC</t>
  </si>
  <si>
    <t xml:space="preserve">ANDERSON MARVIN &amp; ZENDA</t>
  </si>
  <si>
    <t xml:space="preserve">1320-29-510-007</t>
  </si>
  <si>
    <t xml:space="preserve">ABN ENTERPRISES LLC</t>
  </si>
  <si>
    <t xml:space="preserve">KENISON JARED T &amp; NICHOLL R</t>
  </si>
  <si>
    <t xml:space="preserve">1320-30-812-014</t>
  </si>
  <si>
    <t xml:space="preserve">RUINS TO RICHES LLC</t>
  </si>
  <si>
    <t xml:space="preserve">VILLASENOR RUDOLPH &amp; JIJEONG</t>
  </si>
  <si>
    <t xml:space="preserve">1318-09-810-069</t>
  </si>
  <si>
    <t xml:space="preserve">RHODES RICHARD L, TRUSTEE</t>
  </si>
  <si>
    <t xml:space="preserve">MUNDING LAURA J, TRUSTEE; MARTIN FRANCES</t>
  </si>
  <si>
    <t xml:space="preserve">1420-07-712-003</t>
  </si>
  <si>
    <t xml:space="preserve">HOSMER STEPHEN &amp; LEINANI, TRUSTEES</t>
  </si>
  <si>
    <t xml:space="preserve">GILBERT CAROLYN J &amp; SHAUN M</t>
  </si>
  <si>
    <t xml:space="preserve">1318-15-611-052</t>
  </si>
  <si>
    <t xml:space="preserve">AYNEDTER KARL L</t>
  </si>
  <si>
    <t xml:space="preserve">WEIN DEVELOPMENT LLC</t>
  </si>
  <si>
    <t xml:space="preserve">1420-34-610-039</t>
  </si>
  <si>
    <t xml:space="preserve">BELL RICHARD BRIAN &amp; MICHELLE ANN</t>
  </si>
  <si>
    <t xml:space="preserve">SEYFRIED TREVOR; LOVELL KRISTIN M</t>
  </si>
  <si>
    <t xml:space="preserve">1121-05-000-009</t>
  </si>
  <si>
    <t xml:space="preserve">LINK JUDITH; SEE JEFFREY</t>
  </si>
  <si>
    <t xml:space="preserve">TOWNSEND CHARLES EUGENE &amp; JUDIE P</t>
  </si>
  <si>
    <t xml:space="preserve">1419-12-511-003</t>
  </si>
  <si>
    <t xml:space="preserve">RODRIGUEZ RONALD J &amp; RENAE L</t>
  </si>
  <si>
    <t xml:space="preserve">BAUMAN JAMES F &amp; TAMARA L</t>
  </si>
  <si>
    <t xml:space="preserve">1319-30-628-004</t>
  </si>
  <si>
    <t xml:space="preserve">FREDIANI BEVERLY L</t>
  </si>
  <si>
    <t xml:space="preserve">LEONG STEPHEN</t>
  </si>
  <si>
    <t xml:space="preserve">1221-04-001-033</t>
  </si>
  <si>
    <t xml:space="preserve">USHER JAMES EDWARD &amp; ROXANNE RENEE</t>
  </si>
  <si>
    <t xml:space="preserve">NIELSON NATALIE</t>
  </si>
  <si>
    <t xml:space="preserve">1420-34-710-034</t>
  </si>
  <si>
    <t xml:space="preserve">WARNE JAMES R, TRUSTEE</t>
  </si>
  <si>
    <t xml:space="preserve">WOELFEL ROBERT L &amp; JESSICA</t>
  </si>
  <si>
    <t xml:space="preserve">1318-24-301-007</t>
  </si>
  <si>
    <t xml:space="preserve">EBERLIN RAY &amp; KAREN, TRUSTEES</t>
  </si>
  <si>
    <t xml:space="preserve">MCLAUGHLIN JOHN &amp; LUCY</t>
  </si>
  <si>
    <t xml:space="preserve">MOBILE HOME</t>
  </si>
  <si>
    <t xml:space="preserve">Lease</t>
  </si>
  <si>
    <t xml:space="preserve">1121-05-515-037</t>
  </si>
  <si>
    <t xml:space="preserve">ELVIN WENDI</t>
  </si>
  <si>
    <t xml:space="preserve">COBLE ROBERT J</t>
  </si>
  <si>
    <t xml:space="preserve">1318-24-711-006</t>
  </si>
  <si>
    <t xml:space="preserve">FRANKLIN DAVID M</t>
  </si>
  <si>
    <t xml:space="preserve">HINGORANI URSULA</t>
  </si>
  <si>
    <t xml:space="preserve">1420-18-113-048</t>
  </si>
  <si>
    <t xml:space="preserve">MCNELLY ROBERT &amp; LISA, TRUSTEES</t>
  </si>
  <si>
    <t xml:space="preserve">SEAGO JUDITH</t>
  </si>
  <si>
    <t xml:space="preserve">1022-10-002-105</t>
  </si>
  <si>
    <t xml:space="preserve">SMITH GLORIA FELICIA</t>
  </si>
  <si>
    <t xml:space="preserve">FINLEY DANIEL</t>
  </si>
  <si>
    <t xml:space="preserve">1220-16-101-007</t>
  </si>
  <si>
    <t xml:space="preserve">HART DONALD RAY &amp; CYNTHIA JANE</t>
  </si>
  <si>
    <t xml:space="preserve">KINGSBURY RENTALS LLC</t>
  </si>
  <si>
    <t xml:space="preserve">1420-35-410-009</t>
  </si>
  <si>
    <t xml:space="preserve">MILLER JEFFREY C &amp; GINGER J, TRUSTEES</t>
  </si>
  <si>
    <t xml:space="preserve">NIXON ROBERT R &amp; LESLIE</t>
  </si>
  <si>
    <t xml:space="preserve">Deed Subdivider</t>
  </si>
  <si>
    <t xml:space="preserve">1220-03-112-028</t>
  </si>
  <si>
    <t xml:space="preserve">H &amp; S CONSTRUCTION INC</t>
  </si>
  <si>
    <t xml:space="preserve">CROSSMAN LYNDEN A &amp; LYNN J</t>
  </si>
  <si>
    <t xml:space="preserve">1022-10-002-073</t>
  </si>
  <si>
    <t xml:space="preserve">PEACOCK WALTER</t>
  </si>
  <si>
    <t xml:space="preserve">KIDMAN GARY M</t>
  </si>
  <si>
    <t xml:space="preserve">1320-30-110-008</t>
  </si>
  <si>
    <t xml:space="preserve">JOSEPH KAREN LEIGHT, TRUSTEE</t>
  </si>
  <si>
    <t xml:space="preserve">WARD MARK D &amp; CATHERINE R, TRUSTEES</t>
  </si>
  <si>
    <t xml:space="preserve">1420-35-310-010</t>
  </si>
  <si>
    <t xml:space="preserve">FREDIANI TAMERA A</t>
  </si>
  <si>
    <t xml:space="preserve">CHANDLER MICHAEL M &amp; SHERRY M</t>
  </si>
  <si>
    <t xml:space="preserve">2-4 PLEX</t>
  </si>
  <si>
    <t xml:space="preserve">1318-03-212-039</t>
  </si>
  <si>
    <t xml:space="preserve">MOMIROV MILAN &amp; LETITIA</t>
  </si>
  <si>
    <t xml:space="preserve">HERMANSON RICHARD P &amp; MARILYN M</t>
  </si>
  <si>
    <t xml:space="preserve">1220-22-210-208</t>
  </si>
  <si>
    <t xml:space="preserve">BELL KENNETH CHRISTOPHER &amp; KATHERINE X</t>
  </si>
  <si>
    <t xml:space="preserve">BARTLETT BRUCE R; JOHNSON KATHERINE A</t>
  </si>
  <si>
    <t xml:space="preserve">1419-26-510-010</t>
  </si>
  <si>
    <t xml:space="preserve">DAVIDON DEVELOPMENT LLC</t>
  </si>
  <si>
    <t xml:space="preserve">OLINSKI JERRY A</t>
  </si>
  <si>
    <t xml:space="preserve">1220-15-110-031</t>
  </si>
  <si>
    <t xml:space="preserve">SILVA LORI MAE</t>
  </si>
  <si>
    <t xml:space="preserve">MATTEI BRETT, MARVIN G &amp; JOREITA</t>
  </si>
  <si>
    <t xml:space="preserve">1420-29-715-012</t>
  </si>
  <si>
    <t xml:space="preserve">NRES-NV1 LLC</t>
  </si>
  <si>
    <t xml:space="preserve">NADWOCKI RAYMOND M &amp; DOROTHY A, TRUSTEES</t>
  </si>
  <si>
    <t xml:space="preserve">1420-28-601-018</t>
  </si>
  <si>
    <t xml:space="preserve">SCHILLING DONNA</t>
  </si>
  <si>
    <t xml:space="preserve">FRENCH ROBERT A &amp; JENNIFER D</t>
  </si>
  <si>
    <t xml:space="preserve">1220-21-610-009</t>
  </si>
  <si>
    <t xml:space="preserve">WOODCOCK TRAVIS P &amp; CHRISTINE M</t>
  </si>
  <si>
    <t xml:space="preserve">HALL STEPHEN J</t>
  </si>
  <si>
    <t xml:space="preserve">1420-33-410-052</t>
  </si>
  <si>
    <t xml:space="preserve">CANEPA RONALD J</t>
  </si>
  <si>
    <t xml:space="preserve">KERR CHARLES N &amp; JENNIFER L</t>
  </si>
  <si>
    <t xml:space="preserve">1420-33-410-031</t>
  </si>
  <si>
    <t xml:space="preserve">RACHELLI DONNA</t>
  </si>
  <si>
    <t xml:space="preserve">MELO JAMES A &amp; ROBYN E</t>
  </si>
  <si>
    <t xml:space="preserve">1320-33-811-032</t>
  </si>
  <si>
    <t xml:space="preserve">KUHN REINHOLD, ESTATE</t>
  </si>
  <si>
    <t xml:space="preserve">SCHWEDLAND LORN &amp; OLGA</t>
  </si>
  <si>
    <t xml:space="preserve">1319-03-401-004</t>
  </si>
  <si>
    <t xml:space="preserve">ROMINE CHRISTOPHER L &amp; MERRY A</t>
  </si>
  <si>
    <t xml:space="preserve">MCDONALD CASEY C</t>
  </si>
  <si>
    <t xml:space="preserve">1420-18-710-014</t>
  </si>
  <si>
    <t xml:space="preserve">RENO PROJECT MANAGEMENT LLC</t>
  </si>
  <si>
    <t xml:space="preserve">WURZER DIANE L &amp; JOSEPH D</t>
  </si>
  <si>
    <t xml:space="preserve">1319-30-621-003</t>
  </si>
  <si>
    <t xml:space="preserve">SUMMERS OWEN</t>
  </si>
  <si>
    <t xml:space="preserve">FENWICK HUGH</t>
  </si>
  <si>
    <t xml:space="preserve">1420-29-711-005</t>
  </si>
  <si>
    <t xml:space="preserve">HOWIE WILLIAM ROBERT &amp; SHERRY MOURENE, TRUSTEES</t>
  </si>
  <si>
    <t xml:space="preserve">FISHER CHRISTOPHER ALAN &amp; LESLEE ELETTA</t>
  </si>
  <si>
    <t xml:space="preserve">1420-28-811-039</t>
  </si>
  <si>
    <t xml:space="preserve">MANLOVE JUDITH M</t>
  </si>
  <si>
    <t xml:space="preserve">PACIFIC WESTERN PROPERTIES LLC</t>
  </si>
  <si>
    <t xml:space="preserve">1220-03-112-010</t>
  </si>
  <si>
    <t xml:space="preserve">H &amp; S CONSTRUCTION INC  </t>
  </si>
  <si>
    <t xml:space="preserve">HUELSTER MARSHA &amp; RICKY L</t>
  </si>
  <si>
    <t xml:space="preserve">1219-22-002-016</t>
  </si>
  <si>
    <t xml:space="preserve">FIVE CREEK LIMITED LIABILITY COMMPANY</t>
  </si>
  <si>
    <t xml:space="preserve">GROO ERIC CHAUNCY &amp; SHERY LYNNE</t>
  </si>
  <si>
    <t xml:space="preserve">1219-03-001-009</t>
  </si>
  <si>
    <t xml:space="preserve">STEWART DOROTHY M, TRUSTEE</t>
  </si>
  <si>
    <t xml:space="preserve">FITZGERALD WALTER K &amp; SHARON MARIE</t>
  </si>
  <si>
    <t xml:space="preserve">1220-03-310-024</t>
  </si>
  <si>
    <t xml:space="preserve">DEPAOLI INVESTMENTS</t>
  </si>
  <si>
    <t xml:space="preserve">NLD DEVELOPMENT LLC</t>
  </si>
  <si>
    <t xml:space="preserve">COMMERCIAL</t>
  </si>
  <si>
    <t xml:space="preserve">1219-03-001-057</t>
  </si>
  <si>
    <t xml:space="preserve">YTURBIDE PAUL JOSEPH</t>
  </si>
  <si>
    <t xml:space="preserve">MENNIS CHRISTOPHER M &amp; ANNA</t>
  </si>
  <si>
    <t xml:space="preserve">1318-10-316-019</t>
  </si>
  <si>
    <t xml:space="preserve">PROBERT CHRISTOPHER M</t>
  </si>
  <si>
    <t xml:space="preserve">SZU CLIFFORD; JINQ CHUNG HAN</t>
  </si>
  <si>
    <t xml:space="preserve">1220-16-110-003</t>
  </si>
  <si>
    <t xml:space="preserve">DEMAEGT THEODORE ACHIEL &amp; BETTIE SUE, TRUSTEES</t>
  </si>
  <si>
    <t xml:space="preserve">RADZVICKAS AUDRONIS &amp; SUSAN</t>
  </si>
  <si>
    <t xml:space="preserve">1022-10-001-015</t>
  </si>
  <si>
    <t xml:space="preserve">BMO HARRIS BANK</t>
  </si>
  <si>
    <t xml:space="preserve">RUFF TROY L &amp; DEBORAH J</t>
  </si>
  <si>
    <t xml:space="preserve">1420-34-810-023</t>
  </si>
  <si>
    <t xml:space="preserve">FINDERS JAY  DAVID</t>
  </si>
  <si>
    <t xml:space="preserve">MCCALLA VINCENT A &amp; CHERYL M</t>
  </si>
  <si>
    <t xml:space="preserve">1220-21-710-075</t>
  </si>
  <si>
    <t xml:space="preserve">KOCH PEGGY, TRUSTEE</t>
  </si>
  <si>
    <t xml:space="preserve">BATES HUGH M &amp; MARY L &amp; HANNAH W</t>
  </si>
  <si>
    <t xml:space="preserve">1418-10-511-019</t>
  </si>
  <si>
    <t xml:space="preserve">WALKER BONNI, TRUSTEE</t>
  </si>
  <si>
    <t xml:space="preserve">HALKYARD JONATHAN &amp; KARI TRUSTEES</t>
  </si>
  <si>
    <t xml:space="preserve">1320-29-610-068</t>
  </si>
  <si>
    <t xml:space="preserve">CHANEY BRANDON L &amp; RACHEL</t>
  </si>
  <si>
    <t xml:space="preserve">1320-33-210-050</t>
  </si>
  <si>
    <t xml:space="preserve">KDH BUILDERS THE RANCH LLC</t>
  </si>
  <si>
    <t xml:space="preserve">RESECK JAMES &amp; LENA E</t>
  </si>
  <si>
    <t xml:space="preserve">1419-26-411-018</t>
  </si>
  <si>
    <t xml:space="preserve">ACOLINO DOMINIC J &amp; EVA</t>
  </si>
  <si>
    <t xml:space="preserve">ZSCHAU EDWIN V &amp; JO ANN W, TRUSTEES</t>
  </si>
  <si>
    <t xml:space="preserve">1320-33-719-012</t>
  </si>
  <si>
    <t xml:space="preserve">CARDIFF PROPERTIES LLC</t>
  </si>
  <si>
    <t xml:space="preserve">HAEN DAVID R &amp; GERALDINE A</t>
  </si>
  <si>
    <t xml:space="preserve">1320-08-411-008</t>
  </si>
  <si>
    <t xml:space="preserve">DONOHOE WILLIAM J JR</t>
  </si>
  <si>
    <t xml:space="preserve">1318-23-310-044</t>
  </si>
  <si>
    <t xml:space="preserve">COWLES DONALD R &amp; ELOISE</t>
  </si>
  <si>
    <t xml:space="preserve">SCHWEITZER JAY L</t>
  </si>
  <si>
    <t xml:space="preserve">1320-30-802-018</t>
  </si>
  <si>
    <t xml:space="preserve">ONESIX FOUR FOUR MINDEN LLC</t>
  </si>
  <si>
    <t xml:space="preserve">DELNOSTRO CARMEN &amp; SUSAN</t>
  </si>
  <si>
    <t xml:space="preserve">1022-09-002-030</t>
  </si>
  <si>
    <t xml:space="preserve">ALEXANDER RACHEL</t>
  </si>
  <si>
    <t xml:space="preserve">BALIGAD FREDERICK M &amp; MICHAELE A</t>
  </si>
  <si>
    <t xml:space="preserve">1420-33-101-008</t>
  </si>
  <si>
    <t xml:space="preserve">MALEKOS JEREMY &amp; AMY</t>
  </si>
  <si>
    <t xml:space="preserve">SAARI ROBERT P &amp; SANDRA M, TRUSTEES</t>
  </si>
  <si>
    <t xml:space="preserve">1419-26-510-005</t>
  </si>
  <si>
    <t xml:space="preserve">LIU NAMDAR, TRUSTEE</t>
  </si>
  <si>
    <t xml:space="preserve">1221-04-001-027</t>
  </si>
  <si>
    <t xml:space="preserve">SMITH CHERYL</t>
  </si>
  <si>
    <t xml:space="preserve">ROI STRATEGIES LLC</t>
  </si>
  <si>
    <t xml:space="preserve">1319-18-412-007</t>
  </si>
  <si>
    <t xml:space="preserve">LUBECK CARMEL A; COX RANCOLPH S</t>
  </si>
  <si>
    <t xml:space="preserve">SIEDZINSKI PRZEMYSLAW &amp; DARIA B</t>
  </si>
  <si>
    <t xml:space="preserve">1221-05-001-002</t>
  </si>
  <si>
    <t xml:space="preserve">SHIRLEY GILBERT L &amp; ESPERANZA, TRUSTEES</t>
  </si>
  <si>
    <t xml:space="preserve">EROPKIN SUZETTE &amp; JOHN</t>
  </si>
  <si>
    <t xml:space="preserve">1320-33-815-024</t>
  </si>
  <si>
    <t xml:space="preserve">FOGERSON DAVID W &amp; ANJANETTE B</t>
  </si>
  <si>
    <t xml:space="preserve">HANSON CECILLE A &amp; ANGELE J</t>
  </si>
  <si>
    <t xml:space="preserve">1320-33-311-013</t>
  </si>
  <si>
    <t xml:space="preserve">HAVERKATE CHRISTOPHER M &amp; LISA D</t>
  </si>
  <si>
    <t xml:space="preserve">BRADFORD MICHAEL</t>
  </si>
  <si>
    <t xml:space="preserve">1220-04-111-039</t>
  </si>
  <si>
    <t xml:space="preserve">BRUNELLE SUSAN GAYLENE</t>
  </si>
  <si>
    <t xml:space="preserve">LIZAMA WATCHARA R</t>
  </si>
  <si>
    <t xml:space="preserve">1219-11-001-012</t>
  </si>
  <si>
    <t xml:space="preserve">GILLOCK GERALD I &amp; THERESA R</t>
  </si>
  <si>
    <t xml:space="preserve">HAWSE JAMES H &amp; CYNTHIA L, TRUSTEES</t>
  </si>
  <si>
    <t xml:space="preserve">1419-26-510-004</t>
  </si>
  <si>
    <t xml:space="preserve">CCANNAN GREGORY E &amp; SRIANNI ANNE, TRUSTEES</t>
  </si>
  <si>
    <t xml:space="preserve">1420-35-310-018</t>
  </si>
  <si>
    <t xml:space="preserve">CARDOSI SHARILEE G, TRUSTEE</t>
  </si>
  <si>
    <t xml:space="preserve">SMITH THOMAS LEE &amp; PAULA KAY</t>
  </si>
  <si>
    <t xml:space="preserve">1420-28-110-004</t>
  </si>
  <si>
    <t xml:space="preserve">SALERNO CHARLES A &amp; CHRISTINA L</t>
  </si>
  <si>
    <t xml:space="preserve">KECK TERRY &amp; KELLY</t>
  </si>
  <si>
    <t xml:space="preserve">1220-25-510-006</t>
  </si>
  <si>
    <t xml:space="preserve">CEGLIA KENNETH PAUL &amp; KATHLEEN ROSE</t>
  </si>
  <si>
    <t xml:space="preserve">1420-29-810-018</t>
  </si>
  <si>
    <t xml:space="preserve">HASSETT ROBERT J &amp; TAMMY R</t>
  </si>
  <si>
    <t xml:space="preserve">JOHNSON CORALEE</t>
  </si>
  <si>
    <t xml:space="preserve">1318-26-514-011</t>
  </si>
  <si>
    <t xml:space="preserve">FARNSWORTH ROBERT FRANK &amp; PAULETTE, TRUSTEES</t>
  </si>
  <si>
    <t xml:space="preserve">PROTELL TRACY &amp; PETER</t>
  </si>
  <si>
    <t xml:space="preserve">1220-04-210-003</t>
  </si>
  <si>
    <t xml:space="preserve">BERRY ROBERT C</t>
  </si>
  <si>
    <t xml:space="preserve">FACKRELL THOMAS &amp; GAIL S</t>
  </si>
  <si>
    <t xml:space="preserve">1318-10-313-005</t>
  </si>
  <si>
    <t xml:space="preserve">TRIMARCHI ALFRED J JR &amp; HEIDE</t>
  </si>
  <si>
    <t xml:space="preserve">SILVESTRI BRIAN</t>
  </si>
  <si>
    <t xml:space="preserve">1220-10-310-015</t>
  </si>
  <si>
    <t xml:space="preserve">HILLIARDGREEN JANICE M</t>
  </si>
  <si>
    <t xml:space="preserve">TORVIK PATRICIA PERSELL &amp; THOMAS</t>
  </si>
  <si>
    <t xml:space="preserve">1221-05-001-050</t>
  </si>
  <si>
    <t xml:space="preserve">SEDGWICK RORY D &amp; JANICE L</t>
  </si>
  <si>
    <t xml:space="preserve">NORLUND BRET LEWIS</t>
  </si>
  <si>
    <t xml:space="preserve">1220-24-302-032</t>
  </si>
  <si>
    <t xml:space="preserve">REICH DANIELLE</t>
  </si>
  <si>
    <t xml:space="preserve">OHELO LLOYD P &amp; JUNE M</t>
  </si>
  <si>
    <t xml:space="preserve">1219-14-002-010</t>
  </si>
  <si>
    <t xml:space="preserve">MUSTACCHIO JON C &amp; LISA J</t>
  </si>
  <si>
    <t xml:space="preserve">GRAY EDWARD JOHN &amp; JULIE ANN, TRUSTEES</t>
  </si>
  <si>
    <t xml:space="preserve">1220-28-510-027</t>
  </si>
  <si>
    <t xml:space="preserve">SLATER JOSHUA R &amp; JESSICA</t>
  </si>
  <si>
    <t xml:space="preserve">NORTHERN NEVADA CAPITAL LLC</t>
  </si>
  <si>
    <t xml:space="preserve">1420-29-812-040</t>
  </si>
  <si>
    <t xml:space="preserve">CARTUS CORPORATION</t>
  </si>
  <si>
    <t xml:space="preserve">MCKEOWN DAMIEN J &amp; JAIRA B</t>
  </si>
  <si>
    <t xml:space="preserve">1320-33-717-025</t>
  </si>
  <si>
    <t xml:space="preserve">JOHNSON ALEX</t>
  </si>
  <si>
    <t xml:space="preserve">SALOGGA MICHAEL J</t>
  </si>
  <si>
    <t xml:space="preserve">1220-04-510-039</t>
  </si>
  <si>
    <t xml:space="preserve">CROSSMAN LYNDEN ALFRED &amp; LYNN JOANNE, TRUSTEES</t>
  </si>
  <si>
    <t xml:space="preserve">ESTES BRYAN G &amp; KELLY S</t>
  </si>
  <si>
    <t xml:space="preserve">1420-06-301-027</t>
  </si>
  <si>
    <t xml:space="preserve">CASON WILLIAM J; VICIAN DIXIE L</t>
  </si>
  <si>
    <t xml:space="preserve">MARSHALL TODD J &amp; KELLI A</t>
  </si>
  <si>
    <t xml:space="preserve">1419-26-510-009</t>
  </si>
  <si>
    <t xml:space="preserve">TURNER MARK B, TRUSTEE; RIDGELINE DEVELOPMENT LLC</t>
  </si>
  <si>
    <t xml:space="preserve">1419-26-610-015</t>
  </si>
  <si>
    <t xml:space="preserve">1419-26-610-023</t>
  </si>
  <si>
    <t xml:space="preserve">1419-26-610-016</t>
  </si>
  <si>
    <t xml:space="preserve">1419-26-610-022</t>
  </si>
  <si>
    <t xml:space="preserve">1220-04-210-017</t>
  </si>
  <si>
    <t xml:space="preserve">SORRENTINO JAMES, TRUSTEE</t>
  </si>
  <si>
    <t xml:space="preserve">LEE RONALD G &amp; JOANNA</t>
  </si>
  <si>
    <t xml:space="preserve">1420-29-810-016</t>
  </si>
  <si>
    <t xml:space="preserve">JONES ALAN M &amp; JANICE R</t>
  </si>
  <si>
    <t xml:space="preserve">EDWARDS CARLTON THOMAS &amp; KATHLEEN MARIE</t>
  </si>
  <si>
    <t xml:space="preserve">1221-04-002-012</t>
  </si>
  <si>
    <t xml:space="preserve">BURNS GLORIA JEAN; SWAN CAROL ANN; THOMPSON JACK MORTON; BRADBURY PATRICIA ELSIE; ZATT PEGGY MARIE</t>
  </si>
  <si>
    <t xml:space="preserve">HANSON PAUL &amp; SUSAN M</t>
  </si>
  <si>
    <t xml:space="preserve">1419-22-710-017</t>
  </si>
  <si>
    <t xml:space="preserve">JAMES CANYON LLC</t>
  </si>
  <si>
    <t xml:space="preserve">L ONE PARTNERSHIP</t>
  </si>
  <si>
    <t xml:space="preserve">1219-03-001-048</t>
  </si>
  <si>
    <t xml:space="preserve">DRYER ELLA JEAN, TRUSTEE</t>
  </si>
  <si>
    <t xml:space="preserve">DEBROCK EDUARDUS W &amp; DEBRA S</t>
  </si>
  <si>
    <t xml:space="preserve">1319-19-210-002</t>
  </si>
  <si>
    <t xml:space="preserve">HOANG DAVID D &amp; CATHY T, TRUSTEE</t>
  </si>
  <si>
    <t xml:space="preserve">MCLEOD CAYDEN</t>
  </si>
  <si>
    <t xml:space="preserve">1220-24-501-044</t>
  </si>
  <si>
    <t xml:space="preserve">WERNER LAURA J</t>
  </si>
  <si>
    <t xml:space="preserve">PEARCE PEGGY E, TRUSTEE; RIZIO LEE D, TRUSTEE</t>
  </si>
  <si>
    <t xml:space="preserve">1318-23-314-002, 003 &amp; 020</t>
  </si>
  <si>
    <t xml:space="preserve">BRANCH BANKING &amp; TRUST COMPANY</t>
  </si>
  <si>
    <t xml:space="preserve">SCAP 7 LLC</t>
  </si>
  <si>
    <t xml:space="preserve">1318-03-110-003</t>
  </si>
  <si>
    <t xml:space="preserve">HITCHCOCK MECHELLE R, TRUSTEE</t>
  </si>
  <si>
    <t xml:space="preserve">BERES NORMAN A, TRUSTEE; RAFFERTY COLLEEN T, TRUSTEE</t>
  </si>
  <si>
    <t xml:space="preserve">1320-33-210-049</t>
  </si>
  <si>
    <t xml:space="preserve">DANG MICHAEL GITMUN &amp; SHELLY ANN</t>
  </si>
  <si>
    <t xml:space="preserve">1022-15-001-024</t>
  </si>
  <si>
    <t xml:space="preserve">BANK OF AMERICA</t>
  </si>
  <si>
    <t xml:space="preserve">2 UNITED STATES/VETERANS AFFAIRS ADMIN  </t>
  </si>
  <si>
    <t xml:space="preserve">1320-29-610-069</t>
  </si>
  <si>
    <t xml:space="preserve">SHRADER ROBERT &amp; BRIDGET</t>
  </si>
  <si>
    <t xml:space="preserve">1220-15-110-060</t>
  </si>
  <si>
    <t xml:space="preserve">DEAN DAN A &amp; BONNIE L</t>
  </si>
  <si>
    <t xml:space="preserve">ARNAUD ROGER</t>
  </si>
  <si>
    <t xml:space="preserve">1420-33-810-043</t>
  </si>
  <si>
    <t xml:space="preserve">MCGARRY DAVID D &amp; LESLIE R</t>
  </si>
  <si>
    <t xml:space="preserve">RASMUSSON KATHRYN &amp; DALE S</t>
  </si>
  <si>
    <t xml:space="preserve">1220-21-610-016</t>
  </si>
  <si>
    <t xml:space="preserve">PROBERT RUSSELL A &amp; CHRISTOPHER M</t>
  </si>
  <si>
    <t xml:space="preserve">HONER CHRISTOPHER &amp; LISA</t>
  </si>
  <si>
    <t xml:space="preserve">1318-23-310-058</t>
  </si>
  <si>
    <t xml:space="preserve">KRALOWEC ARTHUR</t>
  </si>
  <si>
    <t xml:space="preserve">PISCITELLI NATALINE F &amp; PATRICIA J</t>
  </si>
  <si>
    <t xml:space="preserve">1022-09-001-056</t>
  </si>
  <si>
    <t xml:space="preserve">PREECE ELIZABETH ANN</t>
  </si>
  <si>
    <t xml:space="preserve">MCFADDEN ROBERT C, TRUSTEE</t>
  </si>
  <si>
    <t xml:space="preserve">1320-33-719-009</t>
  </si>
  <si>
    <t xml:space="preserve">JAY MARY ANN, TRUSTEE</t>
  </si>
  <si>
    <t xml:space="preserve">FALKENSTEIN EDWARD J &amp; BARBARA J</t>
  </si>
  <si>
    <t xml:space="preserve">1220-25-501-021</t>
  </si>
  <si>
    <t xml:space="preserve">EMMONS BARBARA NICHOLAUS, TRUSTEE</t>
  </si>
  <si>
    <t xml:space="preserve">RIDGELINE DEVELOPMENT LLC</t>
  </si>
  <si>
    <t xml:space="preserve">1220-21-610-056</t>
  </si>
  <si>
    <t xml:space="preserve">WATSON SARAH; DOTTS STEVEN</t>
  </si>
  <si>
    <t xml:space="preserve">SCHOBER MATT &amp; MIRANDA</t>
  </si>
  <si>
    <t xml:space="preserve">1023-08-002-004</t>
  </si>
  <si>
    <t xml:space="preserve">MILITARY WARRIORS SUPPORT FOUNDATION</t>
  </si>
  <si>
    <t xml:space="preserve">1319-26-000-003</t>
  </si>
  <si>
    <t xml:space="preserve">MULLER FRANK, TRUSTEE</t>
  </si>
  <si>
    <t xml:space="preserve">POPE VALLEY RANCHING NEVADA LLC</t>
  </si>
  <si>
    <t xml:space="preserve">1220-12-210-009</t>
  </si>
  <si>
    <t xml:space="preserve">EVANS MARC P</t>
  </si>
  <si>
    <t xml:space="preserve">MAIER NICHOLAS M</t>
  </si>
  <si>
    <t xml:space="preserve">1418-03-301-007</t>
  </si>
  <si>
    <t xml:space="preserve">RAVIZE JOHN THOMAS &amp; LINDE C, TRUSTEES</t>
  </si>
  <si>
    <t xml:space="preserve">GRIFFITH PHILIP D, TRUSTEE</t>
  </si>
  <si>
    <t xml:space="preserve">1418-03-811-021</t>
  </si>
  <si>
    <t xml:space="preserve">NORTON JOHN P &amp; LILLIAN J, TRUSTEES</t>
  </si>
  <si>
    <t xml:space="preserve">1220-12-111-005</t>
  </si>
  <si>
    <t xml:space="preserve">BASAGOITIA JACQUELINE</t>
  </si>
  <si>
    <t xml:space="preserve">SANFORD BRUCE K &amp; LYNDA L</t>
  </si>
  <si>
    <t xml:space="preserve">1320-30-710-005</t>
  </si>
  <si>
    <t xml:space="preserve">KAM NANCY</t>
  </si>
  <si>
    <t xml:space="preserve">PESZT PETER</t>
  </si>
  <si>
    <t xml:space="preserve">1220-21-111-026</t>
  </si>
  <si>
    <t xml:space="preserve">JCM HOLDINGS LLC</t>
  </si>
  <si>
    <t xml:space="preserve">CRISTICH DONNA</t>
  </si>
  <si>
    <t xml:space="preserve">1220-21-810-064</t>
  </si>
  <si>
    <t xml:space="preserve">FEDERAL NATIONAL MORTGAGE ASSOCIATION</t>
  </si>
  <si>
    <t xml:space="preserve">CANTUA LAURETTA MARIE</t>
  </si>
  <si>
    <t xml:space="preserve">1219-36-001-004</t>
  </si>
  <si>
    <t xml:space="preserve">CAMPBELL BRIAN &amp; SARAH &amp; CLAIRE MEREDITH; MARCONI MATT</t>
  </si>
  <si>
    <t xml:space="preserve">WHALEN PAUL ALEXANDER &amp; CHRISTINE ANN, TRUSTEES</t>
  </si>
  <si>
    <t xml:space="preserve">1420-08-211-070</t>
  </si>
  <si>
    <t xml:space="preserve">BOUNADER PATRICIA E</t>
  </si>
  <si>
    <t xml:space="preserve">PIPHO MARK &amp; SUZANNE</t>
  </si>
  <si>
    <t xml:space="preserve">1319-30-514-008</t>
  </si>
  <si>
    <t xml:space="preserve">THE BANK OF NEW YORK MELLON, TRUSTEE</t>
  </si>
  <si>
    <t xml:space="preserve">BISERA MELISSA; SCHUMA KYLE</t>
  </si>
  <si>
    <t xml:space="preserve">1419-26-610-017</t>
  </si>
  <si>
    <t xml:space="preserve">CASTRO ENRIQUE B &amp; DENICE RENE</t>
  </si>
  <si>
    <t xml:space="preserve">1419-26-610-018</t>
  </si>
  <si>
    <t xml:space="preserve">JOSHI NAVENDU &amp; PUNITA</t>
  </si>
  <si>
    <t xml:space="preserve">1419-26-610-020</t>
  </si>
  <si>
    <t xml:space="preserve">1220-15-110-081</t>
  </si>
  <si>
    <t xml:space="preserve">BLAICH TIMOTHY &amp; NANCY</t>
  </si>
  <si>
    <t xml:space="preserve">SHAMBLIN SHANON</t>
  </si>
  <si>
    <t xml:space="preserve">1022-15-001-102</t>
  </si>
  <si>
    <t xml:space="preserve">DAHLQUIST MICHAEL EDWIN &amp; MICHAEL EVANS</t>
  </si>
  <si>
    <t xml:space="preserve">1220-15-110-038</t>
  </si>
  <si>
    <t xml:space="preserve">CREEKBAUM CARMEN</t>
  </si>
  <si>
    <t xml:space="preserve">PALMER DAVID R</t>
  </si>
  <si>
    <t xml:space="preserve">1320-33-210-052</t>
  </si>
  <si>
    <t xml:space="preserve">LOWRY BRIAN P &amp; KAREN L</t>
  </si>
  <si>
    <t xml:space="preserve">1318-25-111-022</t>
  </si>
  <si>
    <t xml:space="preserve">SMALLEY DOUGLAS L &amp; VIRGINIA C, TRUSTEES</t>
  </si>
  <si>
    <t xml:space="preserve">CARLSON GERI LYNN</t>
  </si>
  <si>
    <t xml:space="preserve">1420-07-818-036</t>
  </si>
  <si>
    <t xml:space="preserve">ARETT LAUREL E, TRUSTEE; KRUSE THOMAS P, TRUSTEE</t>
  </si>
  <si>
    <t xml:space="preserve">WEAVER MICHAEL A &amp; THERESA K</t>
  </si>
  <si>
    <t xml:space="preserve">1318-24-410-004</t>
  </si>
  <si>
    <t xml:space="preserve">PLUMER ELINOR L, TRUSTEE</t>
  </si>
  <si>
    <t xml:space="preserve">RHAMEY JON PATRICK</t>
  </si>
  <si>
    <t xml:space="preserve">1319-03-414-042</t>
  </si>
  <si>
    <t xml:space="preserve">LSPI EXCHANGE CORPORATION</t>
  </si>
  <si>
    <t xml:space="preserve">CLARK RICHARD L, TRUSTE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23-212-052</t>
  </si>
  <si>
    <t xml:space="preserve">WEBB ROBERT S, TRUSTEE</t>
  </si>
  <si>
    <t xml:space="preserve">CONVENTIONAL</t>
  </si>
  <si>
    <t xml:space="preserve">1219-01-000-016</t>
  </si>
  <si>
    <t xml:space="preserve">NIELSEN MARK R; VALLEY VIEW RANCH LLC</t>
  </si>
  <si>
    <t xml:space="preserve">HARD MONEY</t>
  </si>
  <si>
    <t xml:space="preserve">1320-30-814-008</t>
  </si>
  <si>
    <t xml:space="preserve">HOMER PAUL E &amp; KIMBERLEE</t>
  </si>
  <si>
    <t xml:space="preserve">1219-14-002-068</t>
  </si>
  <si>
    <t xml:space="preserve">FOX JONATHAN D</t>
  </si>
  <si>
    <t xml:space="preserve">1220-22-201-034</t>
  </si>
  <si>
    <t xml:space="preserve">ISHAM KEITH R &amp; CARRIEN D</t>
  </si>
  <si>
    <t xml:space="preserve">1220-22-310-051</t>
  </si>
  <si>
    <t xml:space="preserve">REITMAN MICHAEL G &amp; NANCY A</t>
  </si>
  <si>
    <t xml:space="preserve">1420-07-715-007</t>
  </si>
  <si>
    <t xml:space="preserve">BISEL GLEN B &amp; DEBORAH L</t>
  </si>
  <si>
    <t xml:space="preserve">1220-21-710-022</t>
  </si>
  <si>
    <t xml:space="preserve">GARTON CHRISTOPHER C &amp; MICHELLE A</t>
  </si>
  <si>
    <t xml:space="preserve">1220-04-002-010</t>
  </si>
  <si>
    <t xml:space="preserve">LORION PAUL A; SPURGEON ELIZABETH DELAFIELD</t>
  </si>
  <si>
    <t xml:space="preserve">1220-27-110-013</t>
  </si>
  <si>
    <t xml:space="preserve">SPEED KEITH</t>
  </si>
  <si>
    <t xml:space="preserve">1418-15-510-004</t>
  </si>
  <si>
    <t xml:space="preserve">EDWARDS JON L &amp; SUZANNE S, TRUSTEES</t>
  </si>
  <si>
    <t xml:space="preserve">1220-21-110-018</t>
  </si>
  <si>
    <t xml:space="preserve">ELEVI DAVID J &amp; LYNN D</t>
  </si>
  <si>
    <t xml:space="preserve">1418-27-210-006</t>
  </si>
  <si>
    <t xml:space="preserve">NV100 LLC</t>
  </si>
  <si>
    <t xml:space="preserve">1318-10-413-012</t>
  </si>
  <si>
    <t xml:space="preserve">KAUFMANN BETTY A</t>
  </si>
  <si>
    <t xml:space="preserve">1220-24-701-031</t>
  </si>
  <si>
    <t xml:space="preserve">GESSELMAN IRVIN W &amp; NANCY S</t>
  </si>
  <si>
    <t xml:space="preserve">1418-10-801-006</t>
  </si>
  <si>
    <t xml:space="preserve">BURGER BILL C &amp; PATRICIA E, TRUSTEES</t>
  </si>
  <si>
    <t xml:space="preserve">CREDIT LINE</t>
  </si>
  <si>
    <t xml:space="preserve">1318-15-111-015</t>
  </si>
  <si>
    <t xml:space="preserve">KLOSTERBOER GERALD</t>
  </si>
  <si>
    <t xml:space="preserve">1220-24-810-017</t>
  </si>
  <si>
    <t xml:space="preserve">1420-34-410-027</t>
  </si>
  <si>
    <t xml:space="preserve">FRY MICHAEL JAY &amp; MELANIE JEAN, TRUSTEE</t>
  </si>
  <si>
    <t xml:space="preserve">1220-22-410-017</t>
  </si>
  <si>
    <t xml:space="preserve">GRATTAN LARRY B &amp; CATHERINE M</t>
  </si>
  <si>
    <t xml:space="preserve">1420-34-811-015</t>
  </si>
  <si>
    <t xml:space="preserve">MARTIN EDWIN H III &amp; JANELLE M</t>
  </si>
  <si>
    <t xml:space="preserve">VA</t>
  </si>
  <si>
    <t xml:space="preserve">1320-30-113-001</t>
  </si>
  <si>
    <t xml:space="preserve">GELLER KENNETH L</t>
  </si>
  <si>
    <t xml:space="preserve">1221-18-401-003</t>
  </si>
  <si>
    <t xml:space="preserve">GAINES JED M</t>
  </si>
  <si>
    <t xml:space="preserve">1219-15-001-072</t>
  </si>
  <si>
    <t xml:space="preserve">ALBRECQ ROBERT W; SAUNDERS LAUREN L</t>
  </si>
  <si>
    <t xml:space="preserve">1420-07-610-010</t>
  </si>
  <si>
    <t xml:space="preserve">WHEELER GARY S &amp; EVELYN D</t>
  </si>
  <si>
    <t xml:space="preserve">1220-20-001-045</t>
  </si>
  <si>
    <t xml:space="preserve">LITTLEJOHN GLEN D</t>
  </si>
  <si>
    <t xml:space="preserve">1420-07-511-005</t>
  </si>
  <si>
    <t xml:space="preserve">MARISCAL JUAN O &amp; LEONIDA P</t>
  </si>
  <si>
    <t xml:space="preserve">1420-07-115-110</t>
  </si>
  <si>
    <t xml:space="preserve">ALVES ANTHONY E &amp; BARBARA A</t>
  </si>
  <si>
    <t xml:space="preserve">1420-34-110-004</t>
  </si>
  <si>
    <t xml:space="preserve">DROWN JAMES T</t>
  </si>
  <si>
    <t xml:space="preserve">1320-31-513-006</t>
  </si>
  <si>
    <t xml:space="preserve">CARLSON BROWN TEDDY JANE</t>
  </si>
  <si>
    <t xml:space="preserve">1220-21-610-005</t>
  </si>
  <si>
    <t xml:space="preserve">LACEY CHARLES A &amp; SUSAN L</t>
  </si>
  <si>
    <t xml:space="preserve">SBA</t>
  </si>
  <si>
    <t xml:space="preserve">1420-07-113-011</t>
  </si>
  <si>
    <t xml:space="preserve">THERRES ROBERT E</t>
  </si>
  <si>
    <t xml:space="preserve">1320-33-311-022</t>
  </si>
  <si>
    <t xml:space="preserve">LITTON PAUL E &amp; JANE A</t>
  </si>
  <si>
    <t xml:space="preserve">1220-16-610-056</t>
  </si>
  <si>
    <t xml:space="preserve">BELL LINDA; FOSTER DONALD W</t>
  </si>
  <si>
    <t xml:space="preserve">1320-35-002-007</t>
  </si>
  <si>
    <t xml:space="preserve">VOYLES CHARLES F &amp; MARY ANN L H</t>
  </si>
  <si>
    <t xml:space="preserve">1319-19-310-039</t>
  </si>
  <si>
    <t xml:space="preserve">HULME COLIN T &amp; VANESSA</t>
  </si>
  <si>
    <t xml:space="preserve">1419-26-411-019</t>
  </si>
  <si>
    <t xml:space="preserve">SWANSON KEITH &amp; LAURIE</t>
  </si>
  <si>
    <t xml:space="preserve">1220-21-510-128</t>
  </si>
  <si>
    <t xml:space="preserve">LAPAN TERRENCE K</t>
  </si>
  <si>
    <t xml:space="preserve">1220-22-210-121</t>
  </si>
  <si>
    <t xml:space="preserve">FELDMILLER DARELL &amp; ROBIN</t>
  </si>
  <si>
    <t xml:space="preserve">1320-31-513-008</t>
  </si>
  <si>
    <t xml:space="preserve">AGRESTI DAVID P &amp; CHERYL A</t>
  </si>
  <si>
    <t xml:space="preserve">1319-03-410-008</t>
  </si>
  <si>
    <t xml:space="preserve">BROWN ROBERT KEITH</t>
  </si>
  <si>
    <t xml:space="preserve">1319-02-000-002</t>
  </si>
  <si>
    <t xml:space="preserve">CANTWELL DAVID Y &amp; TEYA M</t>
  </si>
  <si>
    <t xml:space="preserve">1320-35-001-054</t>
  </si>
  <si>
    <t xml:space="preserve">JOHNSON DUANE A &amp; ALMA C, TRUSTEES</t>
  </si>
  <si>
    <t xml:space="preserve">1220-16-210-174</t>
  </si>
  <si>
    <t xml:space="preserve">ALLSIP HAYWARD D &amp; SHERRY L</t>
  </si>
  <si>
    <t xml:space="preserve">1220-16-510-052</t>
  </si>
  <si>
    <t xml:space="preserve">BROWN KRISTINE &amp; THOMAS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J136" sheet="DPCache"/>
  </cacheSource>
  <cacheFields count="10">
    <cacheField name="DOCNUM" numFmtId="0">
      <sharedItems containsSemiMixedTypes="0" containsString="0" containsNumber="1" containsInteger="1" minValue="826426" maxValue="828140" count="135">
        <n v="826426"/>
        <n v="826430"/>
        <n v="826452"/>
        <n v="826494"/>
        <n v="826503"/>
        <n v="826507"/>
        <n v="826528"/>
        <n v="826548"/>
        <n v="826581"/>
        <n v="826610"/>
        <n v="826614"/>
        <n v="826627"/>
        <n v="826629"/>
        <n v="826630"/>
        <n v="826656"/>
        <n v="826664"/>
        <n v="826668"/>
        <n v="826670"/>
        <n v="826692"/>
        <n v="826694"/>
        <n v="826699"/>
        <n v="826741"/>
        <n v="826768"/>
        <n v="826785"/>
        <n v="826798"/>
        <n v="826817"/>
        <n v="826841"/>
        <n v="826846"/>
        <n v="826847"/>
        <n v="826852"/>
        <n v="826861"/>
        <n v="826869"/>
        <n v="826880"/>
        <n v="826886"/>
        <n v="826912"/>
        <n v="826923"/>
        <n v="826926"/>
        <n v="826932"/>
        <n v="826936"/>
        <n v="826956"/>
        <n v="826964"/>
        <n v="826997"/>
        <n v="827004"/>
        <n v="827006"/>
        <n v="827008"/>
        <n v="827018"/>
        <n v="827021"/>
        <n v="827045"/>
        <n v="827080"/>
        <n v="827110"/>
        <n v="827111"/>
        <n v="827123"/>
        <n v="827127"/>
        <n v="827154"/>
        <n v="827159"/>
        <n v="827161"/>
        <n v="827164"/>
        <n v="827173"/>
        <n v="827183"/>
        <n v="827185"/>
        <n v="827192"/>
        <n v="827215"/>
        <n v="827236"/>
        <n v="827253"/>
        <n v="827278"/>
        <n v="827383"/>
        <n v="827386"/>
        <n v="827388"/>
        <n v="827391"/>
        <n v="827392"/>
        <n v="827393"/>
        <n v="827396"/>
        <n v="827405"/>
        <n v="827407"/>
        <n v="827426"/>
        <n v="827429"/>
        <n v="827431"/>
        <n v="827435"/>
        <n v="827440"/>
        <n v="827531"/>
        <n v="827542"/>
        <n v="827571"/>
        <n v="827574"/>
        <n v="827578"/>
        <n v="827585"/>
        <n v="827625"/>
        <n v="827673"/>
        <n v="827674"/>
        <n v="827675"/>
        <n v="827676"/>
        <n v="827677"/>
        <n v="827684"/>
        <n v="827686"/>
        <n v="827703"/>
        <n v="827731"/>
        <n v="827732"/>
        <n v="827759"/>
        <n v="827771"/>
        <n v="827801"/>
        <n v="827833"/>
        <n v="827844"/>
        <n v="827859"/>
        <n v="827864"/>
        <n v="827881"/>
        <n v="827888"/>
        <n v="827891"/>
        <n v="827894"/>
        <n v="827903"/>
        <n v="827907"/>
        <n v="827954"/>
        <n v="827966"/>
        <n v="827975"/>
        <n v="827991"/>
        <n v="828008"/>
        <n v="828012"/>
        <n v="828037"/>
        <n v="828038"/>
        <n v="828045"/>
        <n v="828050"/>
        <n v="828052"/>
        <n v="828056"/>
        <n v="828064"/>
        <n v="828083"/>
        <n v="828085"/>
        <n v="828086"/>
        <n v="828091"/>
        <n v="828093"/>
        <n v="828096"/>
        <n v="828105"/>
        <n v="828110"/>
        <n v="828113"/>
        <n v="828118"/>
        <n v="828124"/>
        <n v="828133"/>
        <n v="828140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3-07-01T00:00:00" maxDate="2013-07-31T00:00:00" count="22"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?"/>
        <s v="001-04"/>
        <s v="002-15"/>
        <s v="AM"/>
        <s v="ARW"/>
        <s v="CAL"/>
        <s v="CD"/>
        <s v="CL"/>
        <s v="DR"/>
        <s v="DV"/>
        <s v="KAS"/>
        <s v="LI"/>
        <s v="MHK"/>
        <s v="MLR"/>
        <s v="NMP"/>
        <s v="RG"/>
        <s v="RT"/>
        <s v="SC"/>
        <s v="SL"/>
        <s v="SS"/>
        <s v="TEA"/>
        <s v="TO"/>
        <s v="UNK"/>
        <s v="VT"/>
        <s v="WD"/>
      </sharedItems>
    </cacheField>
    <cacheField name="APN" numFmtId="0">
      <sharedItems count="134">
        <s v="1022-09-001-056"/>
        <s v="1022-09-002-030"/>
        <s v="1022-10-001-015"/>
        <s v="1022-10-002-073"/>
        <s v="1022-10-002-105"/>
        <s v="1022-15-001-024"/>
        <s v="1022-15-001-102"/>
        <s v="1023-08-002-004"/>
        <s v="1121-05-000-009"/>
        <s v="1121-05-515-037"/>
        <s v="1219-03-001-009"/>
        <s v="1219-03-001-048"/>
        <s v="1219-03-001-057"/>
        <s v="1219-10-002-007"/>
        <s v="1219-11-001-012"/>
        <s v="1219-14-002-010"/>
        <s v="1219-22-002-016"/>
        <s v="1219-36-001-004"/>
        <s v="1220-03-112-010"/>
        <s v="1220-03-112-028"/>
        <s v="1220-03-310-024"/>
        <s v="1220-04-111-039"/>
        <s v="1220-04-210-003"/>
        <s v="1220-04-210-017"/>
        <s v="1220-04-510-039"/>
        <s v="1220-10-310-015"/>
        <s v="1220-12-111-005"/>
        <s v="1220-12-210-009"/>
        <s v="1220-15-110-031"/>
        <s v="1220-15-110-038"/>
        <s v="1220-15-110-060"/>
        <s v="1220-15-110-081"/>
        <s v="1220-16-101-007"/>
        <s v="1220-16-110-003"/>
        <s v="1220-21-111-026"/>
        <s v="1220-21-610-009"/>
        <s v="1220-21-610-016"/>
        <s v="1220-21-610-056"/>
        <s v="1220-21-710-075"/>
        <s v="1220-21-810-064"/>
        <s v="1220-22-210-208"/>
        <s v="1220-24-302-032"/>
        <s v="1220-24-501-044"/>
        <s v="1220-25-501-021"/>
        <s v="1220-25-510-006"/>
        <s v="1220-28-510-027"/>
        <s v="1221-04-001-027"/>
        <s v="1221-04-001-033"/>
        <s v="1221-04-002-012"/>
        <s v="1221-05-001-002"/>
        <s v="1221-05-001-050"/>
        <s v="1318-03-110-003"/>
        <s v="1318-03-212-039"/>
        <s v="1318-09-810-069"/>
        <s v="1318-10-313-005"/>
        <s v="1318-10-316-019"/>
        <s v="1318-15-611-052"/>
        <s v="1318-23-310-044"/>
        <s v="1318-23-310-058"/>
        <s v="1318-23-314-002, 003 &amp; 020"/>
        <s v="1318-24-301-007"/>
        <s v="1318-24-410-004"/>
        <s v="1318-24-711-006"/>
        <s v="1318-25-111-022"/>
        <s v="1318-26-514-011"/>
        <s v="1319-03-401-004"/>
        <s v="1319-03-414-042"/>
        <s v="1319-18-412-007"/>
        <s v="1319-19-210-002"/>
        <s v="1319-19-411-007"/>
        <s v="1319-26-000-003"/>
        <s v="1319-30-514-008"/>
        <s v="1319-30-621-003"/>
        <s v="1319-30-627-019"/>
        <s v="1319-30-628-004"/>
        <s v="1320-08-411-008"/>
        <s v="1320-29-510-007"/>
        <s v="1320-29-610-068"/>
        <s v="1320-29-610-069"/>
        <s v="1320-30-110-008"/>
        <s v="1320-30-710-005"/>
        <s v="1320-30-802-018"/>
        <s v="1320-30-812-014"/>
        <s v="1320-33-210-049"/>
        <s v="1320-33-210-050"/>
        <s v="1320-33-210-052"/>
        <s v="1320-33-311-013"/>
        <s v="1320-33-717-025"/>
        <s v="1320-33-719-009"/>
        <s v="1320-33-719-012"/>
        <s v="1320-33-811-032"/>
        <s v="1320-33-815-024"/>
        <s v="1418-03-301-007"/>
        <s v="1418-03-811-021"/>
        <s v="1418-10-511-019"/>
        <s v="1419-12-511-003"/>
        <s v="1419-22-710-017"/>
        <s v="1419-26-411-018"/>
        <s v="1419-26-510-004"/>
        <s v="1419-26-510-005"/>
        <s v="1419-26-510-009"/>
        <s v="1419-26-510-010"/>
        <s v="1419-26-610-015"/>
        <s v="1419-26-610-016"/>
        <s v="1419-26-610-017"/>
        <s v="1419-26-610-018"/>
        <s v="1419-26-610-020"/>
        <s v="1419-26-610-022"/>
        <s v="1419-26-610-023"/>
        <s v="1420-06-301-027"/>
        <s v="1420-07-712-003"/>
        <s v="1420-07-818-036"/>
        <s v="1420-08-211-070"/>
        <s v="1420-18-113-048"/>
        <s v="1420-18-710-014"/>
        <s v="1420-28-110-004"/>
        <s v="1420-28-601-018"/>
        <s v="1420-28-811-039"/>
        <s v="1420-29-711-005"/>
        <s v="1420-29-715-012"/>
        <s v="1420-29-810-016"/>
        <s v="1420-29-810-018"/>
        <s v="1420-29-812-040"/>
        <s v="1420-33-101-008"/>
        <s v="1420-33-410-031"/>
        <s v="1420-33-410-052"/>
        <s v="1420-33-810-043"/>
        <s v="1420-34-301-006"/>
        <s v="1420-34-610-039"/>
        <s v="1420-34-710-034"/>
        <s v="1420-34-810-023"/>
        <s v="1420-35-310-010"/>
        <s v="1420-35-310-018"/>
        <s v="1420-35-410-009"/>
      </sharedItems>
    </cacheField>
    <cacheField name="SELLER" numFmtId="0">
      <sharedItems count="118">
        <s v="ABN ENTERPRISES LLC"/>
        <s v="ACOLINO DOMINIC J &amp; EVA"/>
        <s v="ALEXANDER RACHEL"/>
        <s v="ANDRE LLC"/>
        <s v="ARETT LAUREL E, TRUSTEE; KRUSE THOMAS P, TRUSTEE"/>
        <s v="AYNEDTER KARL L"/>
        <s v="BANK OF AMERICA"/>
        <s v="BASAGOITIA JACQUELINE"/>
        <s v="BELL KENNETH CHRISTOPHER &amp; KATHERINE X"/>
        <s v="BELL RICHARD BRIAN &amp; MICHELLE ANN"/>
        <s v="BERRY ROBERT C"/>
        <s v="BLAICH TIMOTHY &amp; NANCY"/>
        <s v="BMO HARRIS BANK"/>
        <s v="BOUNADER PATRICIA E"/>
        <s v="BRANCH BANKING &amp; TRUST COMPANY"/>
        <s v="BRUNELLE SUSAN GAYLENE"/>
        <s v="BURNS GLORIA JEAN; SWAN CAROL ANN; THOMPSON JACK MORTON; BRADBURY PATRICIA ELSIE; ZATT PEGGY MARIE"/>
        <s v="CAMPBELL BRIAN &amp; SARAH &amp; CLAIRE MEREDITH; MARCONI MATT"/>
        <s v="CANEPA RONALD J"/>
        <s v="CARDIFF PROPERTIES LLC"/>
        <s v="CARDOSI SHARILEE G, TRUSTEE"/>
        <s v="CARTUS CORPORATION"/>
        <s v="CASON WILLIAM J; VICIAN DIXIE L"/>
        <s v="CEGLIA KENNETH PAUL &amp; KATHLEEN ROSE"/>
        <s v="COWLES DONALD R &amp; ELOISE"/>
        <s v="CREEKBAUM CARMEN"/>
        <s v="CROSSMAN LYNDEN ALFRED &amp; LYNN JOANNE, TRUSTEES"/>
        <s v="DAVIDON DEVELOPMENT LLC"/>
        <s v="DEAN DAN A &amp; BONNIE L"/>
        <s v="DEMAEGT THEODORE ACHIEL &amp; BETTIE SUE, TRUSTEES"/>
        <s v="DEPAOLI INVESTMENTS"/>
        <s v="DRYER ELLA JEAN, TRUSTEE"/>
        <s v="EBERLIN RAY &amp; KAREN, TRUSTEES"/>
        <s v="ELVIN WENDI"/>
        <s v="EMMONS BARBARA NICHOLAUS, TRUSTEE"/>
        <s v="EVANS MARC P"/>
        <s v="FARNSWORTH ROBERT FRANK &amp; PAULETTE, TRUSTEES"/>
        <s v="FEDERAL NATIONAL MORTGAGE ASSOCIATION"/>
        <s v="FINDERS JAY  DAVID"/>
        <s v="FIVE CREEK LIMITED LIABILITY COMMPANY"/>
        <s v="FOGERSON DAVID W &amp; ANJANETTE B"/>
        <s v="FRANKLIN DAVID M"/>
        <s v="FREDIANI BEVERLY L"/>
        <s v="FREDIANI TAMERA A"/>
        <s v="GILLOCK GERALD I &amp; THERESA R"/>
        <s v="GRIFFITH PHILIP D, TRUSTEE"/>
        <s v="H &amp; S CONSTRUCTION INC"/>
        <s v="H &amp; S CONSTRUCTION INC  "/>
        <s v="HART DONALD RAY &amp; CYNTHIA JANE"/>
        <s v="HASSETT ROBERT J &amp; TAMMY R"/>
        <s v="HAVERKATE CHRISTOPHER M &amp; LISA D"/>
        <s v="HERITAGE BANK OF NEVADA"/>
        <s v="HILLIARDGREEN JANICE M"/>
        <s v="HITCHCOCK MECHELLE R, TRUSTEE"/>
        <s v="HOANG DAVID D &amp; CATHY T, TRUSTEE"/>
        <s v="HOSMER STEPHEN &amp; LEINANI, TRUSTEES"/>
        <s v="HOWIE WILLIAM ROBERT &amp; SHERRY MOURENE, TRUSTEES"/>
        <s v="JAMES CANYON LLC"/>
        <s v="JAY MARY ANN, TRUSTEE"/>
        <s v="JCM HOLDINGS LLC"/>
        <s v="JOHNSON ALEX"/>
        <s v="JONES ALAN M &amp; JANICE R"/>
        <s v="JOSEPH KAREN LEIGHT, TRUSTEE"/>
        <s v="KAM NANCY"/>
        <s v="KDH BUILDERS THE RANCH LLC"/>
        <s v="KOCH PEGGY, TRUSTEE"/>
        <s v="KRALOWEC ARTHUR"/>
        <s v="KUHN REINHOLD, ESTATE"/>
        <s v="LINK JUDITH; SEE JEFFREY"/>
        <s v="LSPI EXCHANGE CORPORATION"/>
        <s v="LUBECK CARMEL A; COX RANCOLPH S"/>
        <s v="MALEKOS JEREMY &amp; AMY"/>
        <s v="MANLOVE JUDITH M"/>
        <s v="MARCARELLI JACK &amp; KIM"/>
        <s v="MCGARRY DAVID D &amp; LESLIE R"/>
        <s v="MCNELLY ROBERT &amp; LISA, TRUSTEES"/>
        <s v="MILLER JEFFREY C &amp; GINGER J, TRUSTEES"/>
        <s v="MOMIROV MILAN &amp; LETITIA"/>
        <s v="MORGAN MARK D &amp; SHELDON C, TRUSTEES"/>
        <s v="MULLER FRANK, TRUSTEE"/>
        <s v="MUSTACCHIO JON C &amp; LISA J"/>
        <s v="NRES-NV1 LLC"/>
        <s v="ONESIX FOUR FOUR MINDEN LLC"/>
        <s v="PEACOCK WALTER"/>
        <s v="PETROCCHI CHARLES J &amp; LANA M, TRUSTEES"/>
        <s v="PLUMER ELINOR L, TRUSTEE"/>
        <s v="PROBERT CHRISTOPHER M"/>
        <s v="PROBERT RUSSELL A &amp; CHRISTOPHER M"/>
        <s v="RACHELLI DONNA"/>
        <s v="RAVIZE JOHN THOMAS &amp; LINDE C, TRUSTEES"/>
        <s v="REICH DANIELLE"/>
        <s v="RENO PROJECT MANAGEMENT LLC"/>
        <s v="RHODES RICHARD L, TRUSTEE"/>
        <s v="RODRIGUEZ RONALD J &amp; RENAE L"/>
        <s v="ROMINE CHRISTOPHER L &amp; MERRY A"/>
        <s v="RUINS TO RICHES LLC"/>
        <s v="SALERNO CHARLES A &amp; CHRISTINA L"/>
        <s v="SCHILLING DONNA"/>
        <s v="SEDGWICK RORY D &amp; JANICE L"/>
        <s v="SHIRLEY GILBERT L &amp; ESPERANZA, TRUSTEES"/>
        <s v="SILVA LORI MAE"/>
        <s v="SLATER JOSHUA R &amp; JESSICA"/>
        <s v="SMALLEY DOUGLAS L &amp; VIRGINIA C, TRUSTEES"/>
        <s v="SMITH CHERYL"/>
        <s v="SMITH GLORIA FELICIA"/>
        <s v="SORRENTINO JAMES, TRUSTEE"/>
        <s v="STEWART DOROTHY M, TRUSTEE"/>
        <s v="SUMMERS OWEN"/>
        <s v="THE BANK OF NEW YORK MELLON, TRUSTEE"/>
        <s v="TRIMARCHI ALFRED J JR &amp; HEIDE"/>
        <s v="TURNER MARK B, TRUSTEE; RIDGELINE DEVELOPMENT LLC"/>
        <s v="USHER JAMES EDWARD &amp; ROXANNE RENEE"/>
        <s v="WALKER BONNI, TRUSTEE"/>
        <s v="WARNE JAMES R, TRUSTEE"/>
        <s v="WATSON SARAH; DOTTS STEVEN"/>
        <s v="WERNER LAURA J"/>
        <s v="WOODCOCK TRAVIS P &amp; CHRISTINE M"/>
        <s v="YTURBIDE PAUL JOSEPH"/>
      </sharedItems>
    </cacheField>
    <cacheField name="BUYER" numFmtId="0">
      <sharedItems count="130">
        <s v="2 UNITED STATES/VETERANS AFFAIRS ADMIN  "/>
        <s v="ANDERSON MARVIN &amp; ZENDA"/>
        <s v="ARNAUD ROGER"/>
        <s v="BALIGAD FREDERICK M &amp; MICHAELE A"/>
        <s v="BARTLETT BRUCE R; JOHNSON KATHERINE A"/>
        <s v="BATES HUGH M &amp; MARY L &amp; HANNAH W"/>
        <s v="BAUMAN JAMES F &amp; TAMARA L"/>
        <s v="BERES NORMAN A, TRUSTEE; RAFFERTY COLLEEN T, TRUSTEE"/>
        <s v="BISERA MELISSA; SCHUMA KYLE"/>
        <s v="BRADFORD MICHAEL"/>
        <s v="CANTUA LAURETTA MARIE"/>
        <s v="CARLSON GERI LYNN"/>
        <s v="CASTRO ENRIQUE B &amp; DENICE RENE"/>
        <s v="CCANNAN GREGORY E &amp; SRIANNI ANNE, TRUSTEES"/>
        <s v="CHANDLER MICHAEL M &amp; SHERRY M"/>
        <s v="CHANEY BRANDON L &amp; RACHEL"/>
        <s v="CLARK RICHARD L, TRUSTEE"/>
        <s v="COBLE ROBERT J"/>
        <s v="CRISTICH DONNA"/>
        <s v="CROSSMAN LYNDEN A &amp; LYNN J"/>
        <s v="DAHLQUIST MICHAEL EDWIN &amp; MICHAEL EVANS"/>
        <s v="DANG MICHAEL GITMUN &amp; SHELLY ANN"/>
        <s v="DEBROCK EDUARDUS W &amp; DEBRA S"/>
        <s v="DELNOSTRO CARMEN &amp; SUSAN"/>
        <s v="DENGLER LINDA, TRUSTEE"/>
        <s v="DONOHOE WILLIAM J JR"/>
        <s v="EDWARDS CARLTON THOMAS &amp; KATHLEEN MARIE"/>
        <s v="EROPKIN SUZETTE &amp; JOHN"/>
        <s v="ESTES BRYAN G &amp; KELLY S"/>
        <s v="FACKRELL THOMAS &amp; GAIL S"/>
        <s v="FALKENSTEIN EDWARD J &amp; BARBARA J"/>
        <s v="FENWICK HUGH"/>
        <s v="FINLEY DANIEL"/>
        <s v="FISHER CHRISTOPHER ALAN &amp; LESLEE ELETTA"/>
        <s v="FITZGERALD WALTER K &amp; SHARON MARIE"/>
        <s v="FOGERSON DAVID W &amp; ANJANETTE B"/>
        <s v="FRENCH ROBERT A &amp; JENNIFER D"/>
        <s v="GEMBERLING RONALD M &amp; ADRIENNE M, TRUSTEES"/>
        <s v="GILBERT CAROLYN J &amp; SHAUN M"/>
        <s v="GRAY EDWARD JOHN &amp; JULIE ANN, TRUSTEES"/>
        <s v="GRIFFITH PHILIP D, TRUSTEE"/>
        <s v="GROO ERIC CHAUNCY &amp; SHERY LYNNE"/>
        <s v="HAEN DAVID R &amp; GERALDINE A"/>
        <s v="HALKYARD JONATHAN &amp; KARI TRUSTEES"/>
        <s v="HALL STEPHEN J"/>
        <s v="HANSON CECILLE A &amp; ANGELE J"/>
        <s v="HANSON PAUL &amp; SUSAN M"/>
        <s v="HAWSE JAMES H &amp; CYNTHIA L, TRUSTEES"/>
        <s v="HERMANSON RICHARD P &amp; MARILYN M"/>
        <s v="HINGORANI URSULA"/>
        <s v="HONER CHRISTOPHER &amp; LISA"/>
        <s v="HUELSTER MARSHA &amp; RICKY L"/>
        <s v="JOHNSON CORALEE"/>
        <s v="JOSHI NAVENDU &amp; PUNITA"/>
        <s v="KECK TERRY &amp; KELLY"/>
        <s v="KENISON JARED T &amp; NICHOLL R"/>
        <s v="KERR CHARLES N &amp; JENNIFER L"/>
        <s v="KIDMAN GARY M"/>
        <s v="KINGSBURY RENTALS LLC"/>
        <s v="L ONE PARTNERSHIP"/>
        <s v="LEE RONALD G &amp; JOANNA"/>
        <s v="LEONG STEPHEN"/>
        <s v="LIU NAMDAR, TRUSTEE"/>
        <s v="LIZAMA WATCHARA R"/>
        <s v="LOWRY BRIAN P &amp; KAREN L"/>
        <s v="MAIER NICHOLAS M"/>
        <s v="MARSHALL TODD J &amp; KELLI A"/>
        <s v="MATTEI BRETT, MARVIN G &amp; JOREITA"/>
        <s v="MCCALLA VINCENT A &amp; CHERYL M"/>
        <s v="MCDONALD CASEY C"/>
        <s v="MCFADDEN ROBERT C, TRUSTEE"/>
        <s v="MCKEOWN DAMIEN J &amp; JAIRA B"/>
        <s v="MCLAUGHLIN JOHN &amp; LUCY"/>
        <s v="MCLEOD CAYDEN"/>
        <s v="MELO JAMES A &amp; ROBYN E"/>
        <s v="MENNIS CHRISTOPHER M &amp; ANNA"/>
        <s v="MILITARY WARRIORS SUPPORT FOUNDATION"/>
        <s v="MUNDING LAURA J, TRUSTEE; MARTIN FRANCES"/>
        <s v="NADWOCKI RAYMOND M &amp; DOROTHY A, TRUSTEES"/>
        <s v="NIELSON NATALIE"/>
        <s v="NIXON ROBERT R &amp; LESLIE"/>
        <s v="NLD DEVELOPMENT LLC"/>
        <s v="NORLUND BRET LEWIS"/>
        <s v="NORTHERN NEVADA CAPITAL LLC"/>
        <s v="NORTON JOHN P &amp; LILLIAN J, TRUSTEES"/>
        <s v="OHELO LLOYD P &amp; JUNE M"/>
        <s v="OLINSKI JERRY A"/>
        <s v="OTTO FAMILY MANAGEMENT"/>
        <s v="PACIFIC WESTERN PROPERTIES LLC"/>
        <s v="PALMER DAVID R"/>
        <s v="PEARCE PEGGY E, TRUSTEE; RIZIO LEE D, TRUSTEE"/>
        <s v="PESZT PETER"/>
        <s v="PIPHO MARK &amp; SUZANNE"/>
        <s v="PISCITELLI NATALINE F &amp; PATRICIA J"/>
        <s v="POPE VALLEY RANCHING NEVADA LLC"/>
        <s v="PREECE ELIZABETH ANN"/>
        <s v="PROTELL TRACY &amp; PETER"/>
        <s v="RADZVICKAS AUDRONIS &amp; SUSAN"/>
        <s v="RASMUSSON KATHRYN &amp; DALE S"/>
        <s v="RESECK JAMES &amp; LENA E"/>
        <s v="RHAMEY JON PATRICK"/>
        <s v="RIDGELINE DEVELOPMENT LLC"/>
        <s v="ROI STRATEGIES LLC"/>
        <s v="RUFF TROY L &amp; DEBORAH J"/>
        <s v="SAARI ROBERT P &amp; SANDRA M, TRUSTEES"/>
        <s v="SALOGGA MICHAEL J"/>
        <s v="SANFORD BRUCE K &amp; LYNDA L"/>
        <s v="SCAP 7 LLC"/>
        <s v="SCHOBER MATT &amp; MIRANDA"/>
        <s v="SCHWEDLAND LORN &amp; OLGA"/>
        <s v="SCHWEITZER JAY L"/>
        <s v="SEAGO JUDITH"/>
        <s v="SEYFRIED TREVOR; LOVELL KRISTIN M"/>
        <s v="SHAMBLIN SHANON"/>
        <s v="SHRADER ROBERT &amp; BRIDGET"/>
        <s v="SIEDZINSKI PRZEMYSLAW &amp; DARIA B"/>
        <s v="SILVESTRI BRIAN"/>
        <s v="SMITH THOMAS LEE &amp; PAULA KAY"/>
        <s v="SZU CLIFFORD; JINQ CHUNG HAN"/>
        <s v="TORVIK PATRICIA PERSELL &amp; THOMAS"/>
        <s v="TOWNSEND CHARLES EUGENE &amp; JUDIE P"/>
        <s v="TURNER MARK B, TRUSTEE; RIDGELINE DEVELOPMENT LLC"/>
        <s v="VILLASENOR RUDOLPH &amp; JIJEONG"/>
        <s v="WARD MARK D &amp; CATHERINE R, TRUSTEES"/>
        <s v="WEAVER MICHAEL A &amp; THERESA K"/>
        <s v="WEIN DEVELOPMENT LLC"/>
        <s v="WHALEN PAUL ALEXANDER &amp; CHRISTINE ANN, TRUSTEES"/>
        <s v="WOELFEL ROBERT L &amp; JESSICA"/>
        <s v="WURZER DIANE L &amp; JOSEPH D"/>
        <s v="ZSCHAU EDWIN V &amp; JO ANN W, TRUSTEES"/>
      </sharedItems>
    </cacheField>
    <cacheField name="SALESPRICE" numFmtId="0">
      <sharedItems containsSemiMixedTypes="0" containsString="0" containsNumber="1" containsInteger="1" minValue="23000" maxValue="5880000" count="113">
        <n v="23000"/>
        <n v="50000"/>
        <n v="52473"/>
        <n v="63000"/>
        <n v="65000"/>
        <n v="74000"/>
        <n v="85000"/>
        <n v="96000"/>
        <n v="101000"/>
        <n v="105000"/>
        <n v="110000"/>
        <n v="112000"/>
        <n v="125000"/>
        <n v="126000"/>
        <n v="132000"/>
        <n v="133000"/>
        <n v="136500"/>
        <n v="137500"/>
        <n v="139000"/>
        <n v="140000"/>
        <n v="145000"/>
        <n v="150000"/>
        <n v="152000"/>
        <n v="152500"/>
        <n v="155000"/>
        <n v="159000"/>
        <n v="160000"/>
        <n v="165000"/>
        <n v="173000"/>
        <n v="173750"/>
        <n v="178000"/>
        <n v="180000"/>
        <n v="182000"/>
        <n v="189000"/>
        <n v="190000"/>
        <n v="196700"/>
        <n v="200000"/>
        <n v="202000"/>
        <n v="205000"/>
        <n v="212000"/>
        <n v="212500"/>
        <n v="219900"/>
        <n v="220000"/>
        <n v="234000"/>
        <n v="240000"/>
        <n v="242000"/>
        <n v="242951"/>
        <n v="243000"/>
        <n v="246005"/>
        <n v="250000"/>
        <n v="251718"/>
        <n v="259000"/>
        <n v="260000"/>
        <n v="265000"/>
        <n v="275000"/>
        <n v="287839"/>
        <n v="292500"/>
        <n v="297000"/>
        <n v="299000"/>
        <n v="299900"/>
        <n v="300945"/>
        <n v="301000"/>
        <n v="301433"/>
        <n v="305000"/>
        <n v="306500"/>
        <n v="315000"/>
        <n v="320000"/>
        <n v="325796"/>
        <n v="329000"/>
        <n v="330000"/>
        <n v="349900"/>
        <n v="350000"/>
        <n v="352759"/>
        <n v="355000"/>
        <n v="356000"/>
        <n v="365000"/>
        <n v="367500"/>
        <n v="368000"/>
        <n v="370000"/>
        <n v="372000"/>
        <n v="385000"/>
        <n v="388000"/>
        <n v="390000"/>
        <n v="395000"/>
        <n v="399000"/>
        <n v="400000"/>
        <n v="407000"/>
        <n v="410000"/>
        <n v="420000"/>
        <n v="425000"/>
        <n v="429000"/>
        <n v="430000"/>
        <n v="440000"/>
        <n v="443000"/>
        <n v="447500"/>
        <n v="450000"/>
        <n v="475000"/>
        <n v="495000"/>
        <n v="510000"/>
        <n v="522500"/>
        <n v="524000"/>
        <n v="525000"/>
        <n v="600000"/>
        <n v="645000"/>
        <n v="710000"/>
        <n v="775000"/>
        <n v="1000000"/>
        <n v="1145000"/>
        <n v="1175000"/>
        <n v="1400000"/>
        <n v="1800000"/>
        <n v="2500000"/>
        <n v="588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J47" sheet="DPCache_2"/>
  </cacheSource>
  <cacheFields count="10">
    <cacheField name="DOCNUM" numFmtId="0">
      <sharedItems containsSemiMixedTypes="0" containsString="0" containsNumber="1" containsInteger="1" minValue="826529" maxValue="828142" count="46">
        <n v="826529"/>
        <n v="826599"/>
        <n v="826698"/>
        <n v="826710"/>
        <n v="826711"/>
        <n v="826743"/>
        <n v="826849"/>
        <n v="826873"/>
        <n v="826885"/>
        <n v="826965"/>
        <n v="827014"/>
        <n v="827041"/>
        <n v="827049"/>
        <n v="827051"/>
        <n v="827053"/>
        <n v="827054"/>
        <n v="827057"/>
        <n v="827060"/>
        <n v="827064"/>
        <n v="827073"/>
        <n v="827074"/>
        <n v="827098"/>
        <n v="827115"/>
        <n v="827129"/>
        <n v="827166"/>
        <n v="827533"/>
        <n v="827547"/>
        <n v="827572"/>
        <n v="827619"/>
        <n v="827628"/>
        <n v="827683"/>
        <n v="827688"/>
        <n v="827719"/>
        <n v="827735"/>
        <n v="827743"/>
        <n v="827883"/>
        <n v="827898"/>
        <n v="827925"/>
        <n v="827957"/>
        <n v="827958"/>
        <n v="827959"/>
        <n v="827963"/>
        <n v="827990"/>
        <n v="828126"/>
        <n v="828131"/>
        <n v="82814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3-07-02T00:00:00" maxDate="2013-07-31T00:00:00" count="16">
        <d v="2013-07-02T00:00:00"/>
        <d v="2013-07-03T00:00:00"/>
        <d v="2013-07-05T00:00:00"/>
        <d v="2013-07-08T00:00:00"/>
        <d v="2013-07-10T00:00:00"/>
        <d v="2013-07-12T00:00:00"/>
        <d v="2013-07-15T00:00:00"/>
        <d v="2013-07-16T00:00:00"/>
        <d v="2013-07-17T00:00:00"/>
        <d v="2013-07-22T00:00:00"/>
        <d v="2013-07-23T00:00:00"/>
        <d v="2013-07-24T00:00:00"/>
        <d v="2013-07-26T00:00:00"/>
        <d v="2013-07-29T00:00:00"/>
        <d v="2013-07-30T00:00:00"/>
        <d v="2013-07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8">
        <s v="?"/>
        <s v="001-04"/>
        <s v="AM"/>
        <s v="ARW"/>
        <s v="CAL"/>
        <s v="CD"/>
        <s v="CHT"/>
        <s v="DR"/>
        <s v="KB"/>
        <s v="LS"/>
        <s v="MDD"/>
        <s v="MHK"/>
        <s v="NMP"/>
        <s v="RT"/>
        <s v="SC"/>
        <s v="TEA"/>
        <s v="TO"/>
        <s v="WD"/>
      </sharedItems>
    </cacheField>
    <cacheField name="APN" numFmtId="0">
      <sharedItems count="46">
        <s v="1219-01-000-016"/>
        <s v="1219-14-002-068"/>
        <s v="1219-15-001-072"/>
        <s v="1220-03-310-024"/>
        <s v="1220-04-002-010"/>
        <s v="1220-16-210-174"/>
        <s v="1220-16-510-052"/>
        <s v="1220-16-610-056"/>
        <s v="1220-20-001-045"/>
        <s v="1220-21-110-018"/>
        <s v="1220-21-510-128"/>
        <s v="1220-21-610-005"/>
        <s v="1220-21-710-022"/>
        <s v="1220-22-201-034"/>
        <s v="1220-22-210-121"/>
        <s v="1220-22-310-051"/>
        <s v="1220-22-410-017"/>
        <s v="1220-24-701-031"/>
        <s v="1220-24-810-017"/>
        <s v="1220-27-110-013"/>
        <s v="1221-18-401-003"/>
        <s v="1318-10-413-012"/>
        <s v="1318-15-111-015"/>
        <s v="1318-23-212-052"/>
        <s v="1319-02-000-002"/>
        <s v="1319-03-410-008"/>
        <s v="1319-19-310-039"/>
        <s v="1320-30-113-001"/>
        <s v="1320-30-814-008"/>
        <s v="1320-31-513-006"/>
        <s v="1320-31-513-008"/>
        <s v="1320-33-311-022"/>
        <s v="1320-35-001-054"/>
        <s v="1320-35-002-007"/>
        <s v="1418-10-801-006"/>
        <s v="1418-15-510-004"/>
        <s v="1418-27-210-006"/>
        <s v="1419-26-411-019"/>
        <s v="1420-07-113-011"/>
        <s v="1420-07-115-110"/>
        <s v="1420-07-511-005"/>
        <s v="1420-07-610-010"/>
        <s v="1420-07-715-007"/>
        <s v="1420-34-110-004"/>
        <s v="1420-34-410-027"/>
        <s v="1420-34-811-015"/>
      </sharedItems>
    </cacheField>
    <cacheField name="BORROWER" numFmtId="0">
      <sharedItems count="45">
        <s v="AGRESTI DAVID P &amp; CHERYL A"/>
        <s v="ALBRECQ ROBERT W; SAUNDERS LAUREN L"/>
        <s v="ALLSIP HAYWARD D &amp; SHERRY L"/>
        <s v="ALVES ANTHONY E &amp; BARBARA A"/>
        <s v="BELL LINDA; FOSTER DONALD W"/>
        <s v="BISEL GLEN B &amp; DEBORAH L"/>
        <s v="BROWN KRISTINE &amp; THOMAS E"/>
        <s v="BROWN ROBERT KEITH"/>
        <s v="BURGER BILL C &amp; PATRICIA E, TRUSTEES"/>
        <s v="CANTWELL DAVID Y &amp; TEYA M"/>
        <s v="CARLSON BROWN TEDDY JANE"/>
        <s v="DROWN JAMES T"/>
        <s v="EDWARDS JON L &amp; SUZANNE S, TRUSTEES"/>
        <s v="ELEVI DAVID J &amp; LYNN D"/>
        <s v="FELDMILLER DARELL &amp; ROBIN"/>
        <s v="FOX JONATHAN D"/>
        <s v="FRY MICHAEL JAY &amp; MELANIE JEAN, TRUSTEE"/>
        <s v="GAINES JED M"/>
        <s v="GARTON CHRISTOPHER C &amp; MICHELLE A"/>
        <s v="GELLER KENNETH L"/>
        <s v="GESSELMAN IRVIN W &amp; NANCY S"/>
        <s v="GRATTAN LARRY B &amp; CATHERINE M"/>
        <s v="HOMER PAUL E &amp; KIMBERLEE"/>
        <s v="HULME COLIN T &amp; VANESSA"/>
        <s v="ISHAM KEITH R &amp; CARRIEN D"/>
        <s v="JOHNSON DUANE A &amp; ALMA C, TRUSTEES"/>
        <s v="KAUFMANN BETTY A"/>
        <s v="KLOSTERBOER GERALD"/>
        <s v="LACEY CHARLES A &amp; SUSAN L"/>
        <s v="LAPAN TERRENCE K"/>
        <s v="LITTLEJOHN GLEN D"/>
        <s v="LITTON PAUL E &amp; JANE A"/>
        <s v="LORION PAUL A; SPURGEON ELIZABETH DELAFIELD"/>
        <s v="MARISCAL JUAN O &amp; LEONIDA P"/>
        <s v="MARTIN EDWIN H III &amp; JANELLE M"/>
        <s v="NIELSEN MARK R; VALLEY VIEW RANCH LLC"/>
        <s v="NLD DEVELOPMENT LLC"/>
        <s v="NV100 LLC"/>
        <s v="REITMAN MICHAEL G &amp; NANCY A"/>
        <s v="SPEED KEITH"/>
        <s v="SWANSON KEITH &amp; LAURIE"/>
        <s v="THERRES ROBERT E"/>
        <s v="VOYLES CHARLES F &amp; MARY ANN L H"/>
        <s v="WEBB ROBERT S, TRUSTEE"/>
        <s v="WHEELER GARY S &amp; EVELYN D"/>
      </sharedItems>
    </cacheField>
    <cacheField name="LENDER" numFmtId="0">
      <sharedItems count="23">
        <s v="ALASKA GROWTH CAPITAL BIDCO INC"/>
        <s v="BANK OF AMERICA, NA"/>
        <s v="BROWER DANIEL B, TRUSTEE"/>
        <s v="CITIBANK, NA"/>
        <s v="EL DORADO SAVINGS BANK"/>
        <s v="EXCEL MORTGAGE SERVICING INC"/>
        <s v="FIRST REPUBLIC BANK"/>
        <s v="GREATER NEVADA CREDIT UNION"/>
        <s v="GREATER NEVADA MORTGAGE SERVICES"/>
        <s v="GUILD MORTGAGE COMPANY"/>
        <s v="HERITAGE BANK OF NEVADA"/>
        <s v="IMORTGAGE.COM INC"/>
        <s v="JPMORGAN CHASE BANK, NA"/>
        <s v="M &amp; T BANK"/>
        <s v="NEVADA STATE DEVELOPMENT CORPORATION"/>
        <s v="PHH MORTGAGE CORPORATION"/>
        <s v="RPM MORTGAGE INC"/>
        <s v="SECURITYNATIONAL MORTGAGE COMPANY"/>
        <s v="SIERRA PACIFIC MORTGAGE COMPANY INC"/>
        <s v="UNITED WHOLESALE MORTGAGE"/>
        <s v="US BANK, NA"/>
        <s v="WATERSTONE MORTGAGE CORPORATION"/>
        <s v="WELLS FARGO BANK, NA"/>
      </sharedItems>
    </cacheField>
    <cacheField name="LOANAMOUNT" numFmtId="0">
      <sharedItems containsSemiMixedTypes="0" containsString="0" containsNumber="1" containsInteger="1" minValue="57600" maxValue="3500000" count="41">
        <n v="57600"/>
        <n v="64500"/>
        <n v="75000"/>
        <n v="79500"/>
        <n v="100000"/>
        <n v="106700"/>
        <n v="108000"/>
        <n v="118000"/>
        <n v="125500"/>
        <n v="134000"/>
        <n v="135144"/>
        <n v="138800"/>
        <n v="149800"/>
        <n v="156000"/>
        <n v="160000"/>
        <n v="165500"/>
        <n v="166000"/>
        <n v="170000"/>
        <n v="185250"/>
        <n v="185750"/>
        <n v="192000"/>
        <n v="199220"/>
        <n v="200000"/>
        <n v="203400"/>
        <n v="215000"/>
        <n v="217000"/>
        <n v="223128"/>
        <n v="225500"/>
        <n v="231020"/>
        <n v="238000"/>
        <n v="244000"/>
        <n v="262975"/>
        <n v="281000"/>
        <n v="350000"/>
        <n v="390250"/>
        <n v="405000"/>
        <n v="417000"/>
        <n v="961647"/>
        <n v="1444000"/>
        <n v="2372281"/>
        <n v="3500000"/>
      </sharedItems>
    </cacheField>
    <cacheField name="TYPELOAN" numFmtId="0">
      <sharedItems count="5">
        <s v="CONVENTIONAL"/>
        <s v="CREDIT LINE"/>
        <s v="HARD MONE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0"/>
    <x v="0"/>
    <x v="0"/>
    <x v="3"/>
    <x v="25"/>
    <x v="13"/>
    <x v="73"/>
    <x v="37"/>
    <x v="27"/>
    <x v="5"/>
  </r>
  <r>
    <x v="1"/>
    <x v="0"/>
    <x v="0"/>
    <x v="4"/>
    <x v="9"/>
    <x v="73"/>
    <x v="84"/>
    <x v="87"/>
    <x v="36"/>
    <x v="2"/>
  </r>
  <r>
    <x v="2"/>
    <x v="0"/>
    <x v="0"/>
    <x v="3"/>
    <x v="25"/>
    <x v="69"/>
    <x v="78"/>
    <x v="24"/>
    <x v="106"/>
    <x v="4"/>
  </r>
  <r>
    <x v="3"/>
    <x v="0"/>
    <x v="0"/>
    <x v="6"/>
    <x v="21"/>
    <x v="127"/>
    <x v="3"/>
    <x v="1"/>
    <x v="58"/>
    <x v="4"/>
  </r>
  <r>
    <x v="4"/>
    <x v="0"/>
    <x v="0"/>
    <x v="1"/>
    <x v="17"/>
    <x v="76"/>
    <x v="0"/>
    <x v="55"/>
    <x v="64"/>
    <x v="4"/>
  </r>
  <r>
    <x v="5"/>
    <x v="0"/>
    <x v="0"/>
    <x v="6"/>
    <x v="5"/>
    <x v="82"/>
    <x v="95"/>
    <x v="122"/>
    <x v="20"/>
    <x v="2"/>
  </r>
  <r>
    <x v="6"/>
    <x v="0"/>
    <x v="1"/>
    <x v="4"/>
    <x v="9"/>
    <x v="53"/>
    <x v="92"/>
    <x v="77"/>
    <x v="100"/>
    <x v="4"/>
  </r>
  <r>
    <x v="7"/>
    <x v="0"/>
    <x v="1"/>
    <x v="6"/>
    <x v="5"/>
    <x v="110"/>
    <x v="55"/>
    <x v="38"/>
    <x v="38"/>
    <x v="4"/>
  </r>
  <r>
    <x v="8"/>
    <x v="0"/>
    <x v="2"/>
    <x v="4"/>
    <x v="9"/>
    <x v="56"/>
    <x v="5"/>
    <x v="125"/>
    <x v="54"/>
    <x v="4"/>
  </r>
  <r>
    <x v="9"/>
    <x v="0"/>
    <x v="2"/>
    <x v="5"/>
    <x v="19"/>
    <x v="128"/>
    <x v="9"/>
    <x v="112"/>
    <x v="52"/>
    <x v="4"/>
  </r>
  <r>
    <x v="10"/>
    <x v="0"/>
    <x v="2"/>
    <x v="1"/>
    <x v="17"/>
    <x v="8"/>
    <x v="68"/>
    <x v="120"/>
    <x v="59"/>
    <x v="4"/>
  </r>
  <r>
    <x v="11"/>
    <x v="0"/>
    <x v="2"/>
    <x v="3"/>
    <x v="12"/>
    <x v="95"/>
    <x v="93"/>
    <x v="6"/>
    <x v="97"/>
    <x v="4"/>
  </r>
  <r>
    <x v="12"/>
    <x v="0"/>
    <x v="2"/>
    <x v="4"/>
    <x v="9"/>
    <x v="74"/>
    <x v="42"/>
    <x v="61"/>
    <x v="15"/>
    <x v="2"/>
  </r>
  <r>
    <x v="13"/>
    <x v="0"/>
    <x v="2"/>
    <x v="1"/>
    <x v="17"/>
    <x v="47"/>
    <x v="111"/>
    <x v="79"/>
    <x v="85"/>
    <x v="4"/>
  </r>
  <r>
    <x v="14"/>
    <x v="0"/>
    <x v="3"/>
    <x v="6"/>
    <x v="21"/>
    <x v="129"/>
    <x v="113"/>
    <x v="127"/>
    <x v="68"/>
    <x v="4"/>
  </r>
  <r>
    <x v="15"/>
    <x v="0"/>
    <x v="3"/>
    <x v="4"/>
    <x v="9"/>
    <x v="60"/>
    <x v="32"/>
    <x v="72"/>
    <x v="39"/>
    <x v="3"/>
  </r>
  <r>
    <x v="16"/>
    <x v="2"/>
    <x v="3"/>
    <x v="4"/>
    <x v="0"/>
    <x v="9"/>
    <x v="33"/>
    <x v="17"/>
    <x v="12"/>
    <x v="4"/>
  </r>
  <r>
    <x v="17"/>
    <x v="0"/>
    <x v="3"/>
    <x v="3"/>
    <x v="25"/>
    <x v="62"/>
    <x v="41"/>
    <x v="49"/>
    <x v="45"/>
    <x v="4"/>
  </r>
  <r>
    <x v="18"/>
    <x v="0"/>
    <x v="3"/>
    <x v="6"/>
    <x v="13"/>
    <x v="113"/>
    <x v="75"/>
    <x v="111"/>
    <x v="17"/>
    <x v="4"/>
  </r>
  <r>
    <x v="19"/>
    <x v="0"/>
    <x v="3"/>
    <x v="6"/>
    <x v="5"/>
    <x v="4"/>
    <x v="104"/>
    <x v="32"/>
    <x v="16"/>
    <x v="3"/>
  </r>
  <r>
    <x v="20"/>
    <x v="0"/>
    <x v="3"/>
    <x v="6"/>
    <x v="6"/>
    <x v="32"/>
    <x v="48"/>
    <x v="58"/>
    <x v="96"/>
    <x v="4"/>
  </r>
  <r>
    <x v="21"/>
    <x v="0"/>
    <x v="4"/>
    <x v="6"/>
    <x v="5"/>
    <x v="133"/>
    <x v="76"/>
    <x v="80"/>
    <x v="91"/>
    <x v="4"/>
  </r>
  <r>
    <x v="22"/>
    <x v="1"/>
    <x v="4"/>
    <x v="1"/>
    <x v="18"/>
    <x v="19"/>
    <x v="46"/>
    <x v="19"/>
    <x v="76"/>
    <x v="4"/>
  </r>
  <r>
    <x v="23"/>
    <x v="0"/>
    <x v="5"/>
    <x v="6"/>
    <x v="21"/>
    <x v="3"/>
    <x v="83"/>
    <x v="57"/>
    <x v="7"/>
    <x v="3"/>
  </r>
  <r>
    <x v="24"/>
    <x v="0"/>
    <x v="5"/>
    <x v="1"/>
    <x v="18"/>
    <x v="79"/>
    <x v="62"/>
    <x v="123"/>
    <x v="38"/>
    <x v="4"/>
  </r>
  <r>
    <x v="25"/>
    <x v="0"/>
    <x v="5"/>
    <x v="4"/>
    <x v="9"/>
    <x v="131"/>
    <x v="43"/>
    <x v="14"/>
    <x v="95"/>
    <x v="0"/>
  </r>
  <r>
    <x v="26"/>
    <x v="0"/>
    <x v="6"/>
    <x v="4"/>
    <x v="9"/>
    <x v="52"/>
    <x v="77"/>
    <x v="48"/>
    <x v="98"/>
    <x v="4"/>
  </r>
  <r>
    <x v="27"/>
    <x v="0"/>
    <x v="6"/>
    <x v="6"/>
    <x v="5"/>
    <x v="40"/>
    <x v="8"/>
    <x v="4"/>
    <x v="40"/>
    <x v="4"/>
  </r>
  <r>
    <x v="28"/>
    <x v="0"/>
    <x v="6"/>
    <x v="6"/>
    <x v="21"/>
    <x v="101"/>
    <x v="27"/>
    <x v="86"/>
    <x v="1"/>
    <x v="5"/>
  </r>
  <r>
    <x v="29"/>
    <x v="0"/>
    <x v="6"/>
    <x v="1"/>
    <x v="8"/>
    <x v="28"/>
    <x v="100"/>
    <x v="67"/>
    <x v="34"/>
    <x v="4"/>
  </r>
  <r>
    <x v="30"/>
    <x v="0"/>
    <x v="6"/>
    <x v="6"/>
    <x v="5"/>
    <x v="119"/>
    <x v="81"/>
    <x v="78"/>
    <x v="75"/>
    <x v="4"/>
  </r>
  <r>
    <x v="31"/>
    <x v="0"/>
    <x v="6"/>
    <x v="6"/>
    <x v="13"/>
    <x v="116"/>
    <x v="97"/>
    <x v="36"/>
    <x v="35"/>
    <x v="4"/>
  </r>
  <r>
    <x v="32"/>
    <x v="0"/>
    <x v="6"/>
    <x v="6"/>
    <x v="21"/>
    <x v="35"/>
    <x v="116"/>
    <x v="44"/>
    <x v="29"/>
    <x v="4"/>
  </r>
  <r>
    <x v="33"/>
    <x v="0"/>
    <x v="6"/>
    <x v="1"/>
    <x v="15"/>
    <x v="125"/>
    <x v="18"/>
    <x v="56"/>
    <x v="87"/>
    <x v="4"/>
  </r>
  <r>
    <x v="34"/>
    <x v="0"/>
    <x v="7"/>
    <x v="1"/>
    <x v="18"/>
    <x v="124"/>
    <x v="88"/>
    <x v="74"/>
    <x v="63"/>
    <x v="4"/>
  </r>
  <r>
    <x v="35"/>
    <x v="0"/>
    <x v="7"/>
    <x v="3"/>
    <x v="25"/>
    <x v="90"/>
    <x v="67"/>
    <x v="109"/>
    <x v="44"/>
    <x v="4"/>
  </r>
  <r>
    <x v="36"/>
    <x v="0"/>
    <x v="7"/>
    <x v="1"/>
    <x v="17"/>
    <x v="65"/>
    <x v="94"/>
    <x v="69"/>
    <x v="81"/>
    <x v="4"/>
  </r>
  <r>
    <x v="37"/>
    <x v="0"/>
    <x v="7"/>
    <x v="6"/>
    <x v="5"/>
    <x v="114"/>
    <x v="91"/>
    <x v="128"/>
    <x v="70"/>
    <x v="4"/>
  </r>
  <r>
    <x v="38"/>
    <x v="0"/>
    <x v="7"/>
    <x v="6"/>
    <x v="13"/>
    <x v="72"/>
    <x v="107"/>
    <x v="31"/>
    <x v="61"/>
    <x v="2"/>
  </r>
  <r>
    <x v="39"/>
    <x v="0"/>
    <x v="8"/>
    <x v="3"/>
    <x v="25"/>
    <x v="118"/>
    <x v="56"/>
    <x v="33"/>
    <x v="78"/>
    <x v="4"/>
  </r>
  <r>
    <x v="40"/>
    <x v="0"/>
    <x v="8"/>
    <x v="6"/>
    <x v="6"/>
    <x v="117"/>
    <x v="72"/>
    <x v="88"/>
    <x v="16"/>
    <x v="4"/>
  </r>
  <r>
    <x v="41"/>
    <x v="1"/>
    <x v="8"/>
    <x v="1"/>
    <x v="18"/>
    <x v="18"/>
    <x v="47"/>
    <x v="51"/>
    <x v="67"/>
    <x v="4"/>
  </r>
  <r>
    <x v="42"/>
    <x v="0"/>
    <x v="8"/>
    <x v="6"/>
    <x v="21"/>
    <x v="16"/>
    <x v="39"/>
    <x v="41"/>
    <x v="34"/>
    <x v="5"/>
  </r>
  <r>
    <x v="43"/>
    <x v="0"/>
    <x v="8"/>
    <x v="1"/>
    <x v="15"/>
    <x v="10"/>
    <x v="106"/>
    <x v="34"/>
    <x v="88"/>
    <x v="4"/>
  </r>
  <r>
    <x v="44"/>
    <x v="0"/>
    <x v="8"/>
    <x v="2"/>
    <x v="2"/>
    <x v="20"/>
    <x v="30"/>
    <x v="81"/>
    <x v="86"/>
    <x v="1"/>
  </r>
  <r>
    <x v="45"/>
    <x v="0"/>
    <x v="8"/>
    <x v="4"/>
    <x v="0"/>
    <x v="12"/>
    <x v="117"/>
    <x v="75"/>
    <x v="92"/>
    <x v="4"/>
  </r>
  <r>
    <x v="46"/>
    <x v="0"/>
    <x v="8"/>
    <x v="1"/>
    <x v="15"/>
    <x v="55"/>
    <x v="86"/>
    <x v="118"/>
    <x v="104"/>
    <x v="4"/>
  </r>
  <r>
    <x v="47"/>
    <x v="0"/>
    <x v="9"/>
    <x v="1"/>
    <x v="18"/>
    <x v="33"/>
    <x v="29"/>
    <x v="97"/>
    <x v="83"/>
    <x v="4"/>
  </r>
  <r>
    <x v="48"/>
    <x v="0"/>
    <x v="9"/>
    <x v="1"/>
    <x v="22"/>
    <x v="2"/>
    <x v="12"/>
    <x v="103"/>
    <x v="26"/>
    <x v="4"/>
  </r>
  <r>
    <x v="49"/>
    <x v="0"/>
    <x v="10"/>
    <x v="3"/>
    <x v="25"/>
    <x v="130"/>
    <x v="38"/>
    <x v="68"/>
    <x v="24"/>
    <x v="4"/>
  </r>
  <r>
    <x v="50"/>
    <x v="0"/>
    <x v="10"/>
    <x v="3"/>
    <x v="25"/>
    <x v="38"/>
    <x v="65"/>
    <x v="5"/>
    <x v="32"/>
    <x v="4"/>
  </r>
  <r>
    <x v="51"/>
    <x v="0"/>
    <x v="10"/>
    <x v="1"/>
    <x v="15"/>
    <x v="94"/>
    <x v="112"/>
    <x v="43"/>
    <x v="110"/>
    <x v="4"/>
  </r>
  <r>
    <x v="52"/>
    <x v="0"/>
    <x v="10"/>
    <x v="1"/>
    <x v="17"/>
    <x v="77"/>
    <x v="0"/>
    <x v="15"/>
    <x v="48"/>
    <x v="4"/>
  </r>
  <r>
    <x v="53"/>
    <x v="1"/>
    <x v="11"/>
    <x v="3"/>
    <x v="25"/>
    <x v="84"/>
    <x v="64"/>
    <x v="99"/>
    <x v="55"/>
    <x v="4"/>
  </r>
  <r>
    <x v="54"/>
    <x v="0"/>
    <x v="11"/>
    <x v="3"/>
    <x v="25"/>
    <x v="97"/>
    <x v="1"/>
    <x v="129"/>
    <x v="102"/>
    <x v="4"/>
  </r>
  <r>
    <x v="55"/>
    <x v="0"/>
    <x v="11"/>
    <x v="1"/>
    <x v="18"/>
    <x v="89"/>
    <x v="19"/>
    <x v="42"/>
    <x v="57"/>
    <x v="4"/>
  </r>
  <r>
    <x v="56"/>
    <x v="0"/>
    <x v="11"/>
    <x v="2"/>
    <x v="3"/>
    <x v="75"/>
    <x v="51"/>
    <x v="25"/>
    <x v="31"/>
    <x v="1"/>
  </r>
  <r>
    <x v="57"/>
    <x v="0"/>
    <x v="11"/>
    <x v="1"/>
    <x v="15"/>
    <x v="57"/>
    <x v="24"/>
    <x v="110"/>
    <x v="65"/>
    <x v="2"/>
  </r>
  <r>
    <x v="58"/>
    <x v="0"/>
    <x v="11"/>
    <x v="6"/>
    <x v="5"/>
    <x v="81"/>
    <x v="82"/>
    <x v="23"/>
    <x v="109"/>
    <x v="1"/>
  </r>
  <r>
    <x v="59"/>
    <x v="0"/>
    <x v="11"/>
    <x v="6"/>
    <x v="13"/>
    <x v="1"/>
    <x v="2"/>
    <x v="3"/>
    <x v="5"/>
    <x v="3"/>
  </r>
  <r>
    <x v="60"/>
    <x v="0"/>
    <x v="11"/>
    <x v="6"/>
    <x v="21"/>
    <x v="123"/>
    <x v="71"/>
    <x v="104"/>
    <x v="28"/>
    <x v="4"/>
  </r>
  <r>
    <x v="61"/>
    <x v="0"/>
    <x v="12"/>
    <x v="6"/>
    <x v="21"/>
    <x v="99"/>
    <x v="27"/>
    <x v="62"/>
    <x v="6"/>
    <x v="5"/>
  </r>
  <r>
    <x v="62"/>
    <x v="0"/>
    <x v="12"/>
    <x v="0"/>
    <x v="23"/>
    <x v="46"/>
    <x v="103"/>
    <x v="102"/>
    <x v="71"/>
    <x v="4"/>
  </r>
  <r>
    <x v="63"/>
    <x v="0"/>
    <x v="12"/>
    <x v="6"/>
    <x v="21"/>
    <x v="67"/>
    <x v="70"/>
    <x v="115"/>
    <x v="84"/>
    <x v="4"/>
  </r>
  <r>
    <x v="64"/>
    <x v="0"/>
    <x v="12"/>
    <x v="6"/>
    <x v="21"/>
    <x v="49"/>
    <x v="99"/>
    <x v="27"/>
    <x v="85"/>
    <x v="4"/>
  </r>
  <r>
    <x v="65"/>
    <x v="0"/>
    <x v="13"/>
    <x v="1"/>
    <x v="18"/>
    <x v="91"/>
    <x v="40"/>
    <x v="45"/>
    <x v="51"/>
    <x v="4"/>
  </r>
  <r>
    <x v="66"/>
    <x v="0"/>
    <x v="13"/>
    <x v="4"/>
    <x v="9"/>
    <x v="86"/>
    <x v="50"/>
    <x v="9"/>
    <x v="69"/>
    <x v="4"/>
  </r>
  <r>
    <x v="67"/>
    <x v="0"/>
    <x v="13"/>
    <x v="6"/>
    <x v="13"/>
    <x v="21"/>
    <x v="15"/>
    <x v="63"/>
    <x v="10"/>
    <x v="3"/>
  </r>
  <r>
    <x v="68"/>
    <x v="0"/>
    <x v="13"/>
    <x v="3"/>
    <x v="12"/>
    <x v="14"/>
    <x v="44"/>
    <x v="47"/>
    <x v="89"/>
    <x v="5"/>
  </r>
  <r>
    <x v="69"/>
    <x v="0"/>
    <x v="13"/>
    <x v="6"/>
    <x v="21"/>
    <x v="98"/>
    <x v="27"/>
    <x v="13"/>
    <x v="4"/>
    <x v="5"/>
  </r>
  <r>
    <x v="70"/>
    <x v="0"/>
    <x v="13"/>
    <x v="3"/>
    <x v="25"/>
    <x v="132"/>
    <x v="20"/>
    <x v="117"/>
    <x v="93"/>
    <x v="4"/>
  </r>
  <r>
    <x v="71"/>
    <x v="0"/>
    <x v="13"/>
    <x v="3"/>
    <x v="16"/>
    <x v="115"/>
    <x v="96"/>
    <x v="54"/>
    <x v="82"/>
    <x v="4"/>
  </r>
  <r>
    <x v="72"/>
    <x v="0"/>
    <x v="13"/>
    <x v="0"/>
    <x v="23"/>
    <x v="44"/>
    <x v="23"/>
    <x v="35"/>
    <x v="89"/>
    <x v="4"/>
  </r>
  <r>
    <x v="73"/>
    <x v="0"/>
    <x v="13"/>
    <x v="6"/>
    <x v="13"/>
    <x v="121"/>
    <x v="49"/>
    <x v="52"/>
    <x v="75"/>
    <x v="4"/>
  </r>
  <r>
    <x v="74"/>
    <x v="0"/>
    <x v="13"/>
    <x v="4"/>
    <x v="9"/>
    <x v="64"/>
    <x v="36"/>
    <x v="96"/>
    <x v="107"/>
    <x v="4"/>
  </r>
  <r>
    <x v="75"/>
    <x v="0"/>
    <x v="13"/>
    <x v="6"/>
    <x v="21"/>
    <x v="22"/>
    <x v="10"/>
    <x v="29"/>
    <x v="38"/>
    <x v="4"/>
  </r>
  <r>
    <x v="76"/>
    <x v="0"/>
    <x v="13"/>
    <x v="1"/>
    <x v="15"/>
    <x v="54"/>
    <x v="109"/>
    <x v="116"/>
    <x v="101"/>
    <x v="4"/>
  </r>
  <r>
    <x v="77"/>
    <x v="0"/>
    <x v="13"/>
    <x v="4"/>
    <x v="9"/>
    <x v="25"/>
    <x v="52"/>
    <x v="119"/>
    <x v="52"/>
    <x v="4"/>
  </r>
  <r>
    <x v="78"/>
    <x v="0"/>
    <x v="13"/>
    <x v="2"/>
    <x v="20"/>
    <x v="50"/>
    <x v="98"/>
    <x v="82"/>
    <x v="77"/>
    <x v="4"/>
  </r>
  <r>
    <x v="79"/>
    <x v="0"/>
    <x v="14"/>
    <x v="1"/>
    <x v="15"/>
    <x v="41"/>
    <x v="90"/>
    <x v="85"/>
    <x v="66"/>
    <x v="4"/>
  </r>
  <r>
    <x v="80"/>
    <x v="0"/>
    <x v="14"/>
    <x v="1"/>
    <x v="18"/>
    <x v="15"/>
    <x v="80"/>
    <x v="39"/>
    <x v="103"/>
    <x v="4"/>
  </r>
  <r>
    <x v="81"/>
    <x v="0"/>
    <x v="14"/>
    <x v="3"/>
    <x v="25"/>
    <x v="45"/>
    <x v="101"/>
    <x v="83"/>
    <x v="14"/>
    <x v="4"/>
  </r>
  <r>
    <x v="82"/>
    <x v="0"/>
    <x v="14"/>
    <x v="3"/>
    <x v="12"/>
    <x v="122"/>
    <x v="21"/>
    <x v="71"/>
    <x v="94"/>
    <x v="4"/>
  </r>
  <r>
    <x v="83"/>
    <x v="0"/>
    <x v="14"/>
    <x v="1"/>
    <x v="17"/>
    <x v="87"/>
    <x v="60"/>
    <x v="105"/>
    <x v="47"/>
    <x v="4"/>
  </r>
  <r>
    <x v="84"/>
    <x v="0"/>
    <x v="14"/>
    <x v="1"/>
    <x v="17"/>
    <x v="24"/>
    <x v="26"/>
    <x v="28"/>
    <x v="41"/>
    <x v="4"/>
  </r>
  <r>
    <x v="85"/>
    <x v="0"/>
    <x v="15"/>
    <x v="6"/>
    <x v="5"/>
    <x v="109"/>
    <x v="22"/>
    <x v="66"/>
    <x v="49"/>
    <x v="0"/>
  </r>
  <r>
    <x v="86"/>
    <x v="0"/>
    <x v="15"/>
    <x v="6"/>
    <x v="21"/>
    <x v="100"/>
    <x v="27"/>
    <x v="121"/>
    <x v="1"/>
    <x v="5"/>
  </r>
  <r>
    <x v="87"/>
    <x v="0"/>
    <x v="15"/>
    <x v="6"/>
    <x v="21"/>
    <x v="102"/>
    <x v="27"/>
    <x v="121"/>
    <x v="1"/>
    <x v="5"/>
  </r>
  <r>
    <x v="88"/>
    <x v="0"/>
    <x v="15"/>
    <x v="6"/>
    <x v="21"/>
    <x v="108"/>
    <x v="27"/>
    <x v="121"/>
    <x v="1"/>
    <x v="5"/>
  </r>
  <r>
    <x v="89"/>
    <x v="0"/>
    <x v="15"/>
    <x v="6"/>
    <x v="21"/>
    <x v="103"/>
    <x v="27"/>
    <x v="121"/>
    <x v="1"/>
    <x v="5"/>
  </r>
  <r>
    <x v="90"/>
    <x v="0"/>
    <x v="15"/>
    <x v="6"/>
    <x v="21"/>
    <x v="107"/>
    <x v="27"/>
    <x v="121"/>
    <x v="1"/>
    <x v="5"/>
  </r>
  <r>
    <x v="91"/>
    <x v="0"/>
    <x v="15"/>
    <x v="3"/>
    <x v="12"/>
    <x v="23"/>
    <x v="105"/>
    <x v="60"/>
    <x v="30"/>
    <x v="4"/>
  </r>
  <r>
    <x v="92"/>
    <x v="0"/>
    <x v="15"/>
    <x v="1"/>
    <x v="17"/>
    <x v="120"/>
    <x v="61"/>
    <x v="26"/>
    <x v="77"/>
    <x v="4"/>
  </r>
  <r>
    <x v="93"/>
    <x v="0"/>
    <x v="15"/>
    <x v="6"/>
    <x v="5"/>
    <x v="48"/>
    <x v="16"/>
    <x v="46"/>
    <x v="52"/>
    <x v="4"/>
  </r>
  <r>
    <x v="94"/>
    <x v="0"/>
    <x v="16"/>
    <x v="3"/>
    <x v="10"/>
    <x v="96"/>
    <x v="57"/>
    <x v="59"/>
    <x v="33"/>
    <x v="5"/>
  </r>
  <r>
    <x v="95"/>
    <x v="0"/>
    <x v="16"/>
    <x v="6"/>
    <x v="21"/>
    <x v="11"/>
    <x v="31"/>
    <x v="22"/>
    <x v="73"/>
    <x v="4"/>
  </r>
  <r>
    <x v="96"/>
    <x v="0"/>
    <x v="16"/>
    <x v="3"/>
    <x v="25"/>
    <x v="68"/>
    <x v="54"/>
    <x v="73"/>
    <x v="74"/>
    <x v="4"/>
  </r>
  <r>
    <x v="97"/>
    <x v="0"/>
    <x v="17"/>
    <x v="1"/>
    <x v="17"/>
    <x v="42"/>
    <x v="115"/>
    <x v="90"/>
    <x v="66"/>
    <x v="4"/>
  </r>
  <r>
    <x v="98"/>
    <x v="0"/>
    <x v="17"/>
    <x v="5"/>
    <x v="7"/>
    <x v="59"/>
    <x v="14"/>
    <x v="107"/>
    <x v="90"/>
    <x v="1"/>
  </r>
  <r>
    <x v="99"/>
    <x v="0"/>
    <x v="18"/>
    <x v="4"/>
    <x v="9"/>
    <x v="51"/>
    <x v="53"/>
    <x v="7"/>
    <x v="108"/>
    <x v="4"/>
  </r>
  <r>
    <x v="100"/>
    <x v="1"/>
    <x v="18"/>
    <x v="3"/>
    <x v="25"/>
    <x v="83"/>
    <x v="64"/>
    <x v="21"/>
    <x v="72"/>
    <x v="4"/>
  </r>
  <r>
    <x v="101"/>
    <x v="0"/>
    <x v="18"/>
    <x v="5"/>
    <x v="22"/>
    <x v="5"/>
    <x v="6"/>
    <x v="0"/>
    <x v="46"/>
    <x v="3"/>
  </r>
  <r>
    <x v="102"/>
    <x v="0"/>
    <x v="18"/>
    <x v="1"/>
    <x v="17"/>
    <x v="78"/>
    <x v="0"/>
    <x v="114"/>
    <x v="50"/>
    <x v="4"/>
  </r>
  <r>
    <x v="103"/>
    <x v="0"/>
    <x v="18"/>
    <x v="1"/>
    <x v="18"/>
    <x v="30"/>
    <x v="28"/>
    <x v="2"/>
    <x v="42"/>
    <x v="4"/>
  </r>
  <r>
    <x v="104"/>
    <x v="0"/>
    <x v="18"/>
    <x v="6"/>
    <x v="13"/>
    <x v="126"/>
    <x v="74"/>
    <x v="98"/>
    <x v="20"/>
    <x v="4"/>
  </r>
  <r>
    <x v="105"/>
    <x v="0"/>
    <x v="18"/>
    <x v="6"/>
    <x v="21"/>
    <x v="36"/>
    <x v="87"/>
    <x v="50"/>
    <x v="23"/>
    <x v="4"/>
  </r>
  <r>
    <x v="106"/>
    <x v="0"/>
    <x v="18"/>
    <x v="3"/>
    <x v="0"/>
    <x v="58"/>
    <x v="66"/>
    <x v="93"/>
    <x v="79"/>
    <x v="2"/>
  </r>
  <r>
    <x v="107"/>
    <x v="0"/>
    <x v="18"/>
    <x v="6"/>
    <x v="5"/>
    <x v="0"/>
    <x v="81"/>
    <x v="95"/>
    <x v="8"/>
    <x v="3"/>
  </r>
  <r>
    <x v="108"/>
    <x v="0"/>
    <x v="18"/>
    <x v="6"/>
    <x v="21"/>
    <x v="107"/>
    <x v="110"/>
    <x v="70"/>
    <x v="2"/>
    <x v="5"/>
  </r>
  <r>
    <x v="109"/>
    <x v="0"/>
    <x v="19"/>
    <x v="6"/>
    <x v="13"/>
    <x v="88"/>
    <x v="58"/>
    <x v="30"/>
    <x v="56"/>
    <x v="4"/>
  </r>
  <r>
    <x v="110"/>
    <x v="0"/>
    <x v="19"/>
    <x v="3"/>
    <x v="10"/>
    <x v="43"/>
    <x v="34"/>
    <x v="101"/>
    <x v="11"/>
    <x v="5"/>
  </r>
  <r>
    <x v="111"/>
    <x v="0"/>
    <x v="19"/>
    <x v="1"/>
    <x v="17"/>
    <x v="37"/>
    <x v="114"/>
    <x v="108"/>
    <x v="19"/>
    <x v="4"/>
  </r>
  <r>
    <x v="112"/>
    <x v="0"/>
    <x v="20"/>
    <x v="5"/>
    <x v="11"/>
    <x v="7"/>
    <x v="6"/>
    <x v="76"/>
    <x v="0"/>
    <x v="5"/>
  </r>
  <r>
    <x v="113"/>
    <x v="0"/>
    <x v="20"/>
    <x v="1"/>
    <x v="14"/>
    <x v="70"/>
    <x v="79"/>
    <x v="94"/>
    <x v="105"/>
    <x v="5"/>
  </r>
  <r>
    <x v="114"/>
    <x v="0"/>
    <x v="20"/>
    <x v="3"/>
    <x v="25"/>
    <x v="27"/>
    <x v="35"/>
    <x v="65"/>
    <x v="80"/>
    <x v="4"/>
  </r>
  <r>
    <x v="115"/>
    <x v="0"/>
    <x v="20"/>
    <x v="2"/>
    <x v="1"/>
    <x v="92"/>
    <x v="89"/>
    <x v="40"/>
    <x v="112"/>
    <x v="4"/>
  </r>
  <r>
    <x v="116"/>
    <x v="0"/>
    <x v="20"/>
    <x v="2"/>
    <x v="1"/>
    <x v="93"/>
    <x v="45"/>
    <x v="84"/>
    <x v="111"/>
    <x v="4"/>
  </r>
  <r>
    <x v="117"/>
    <x v="0"/>
    <x v="20"/>
    <x v="6"/>
    <x v="5"/>
    <x v="26"/>
    <x v="7"/>
    <x v="106"/>
    <x v="18"/>
    <x v="4"/>
  </r>
  <r>
    <x v="118"/>
    <x v="0"/>
    <x v="20"/>
    <x v="6"/>
    <x v="21"/>
    <x v="80"/>
    <x v="63"/>
    <x v="91"/>
    <x v="9"/>
    <x v="2"/>
  </r>
  <r>
    <x v="119"/>
    <x v="0"/>
    <x v="20"/>
    <x v="6"/>
    <x v="5"/>
    <x v="34"/>
    <x v="59"/>
    <x v="18"/>
    <x v="43"/>
    <x v="4"/>
  </r>
  <r>
    <x v="120"/>
    <x v="0"/>
    <x v="20"/>
    <x v="1"/>
    <x v="4"/>
    <x v="39"/>
    <x v="37"/>
    <x v="10"/>
    <x v="37"/>
    <x v="4"/>
  </r>
  <r>
    <x v="121"/>
    <x v="0"/>
    <x v="20"/>
    <x v="1"/>
    <x v="17"/>
    <x v="17"/>
    <x v="17"/>
    <x v="126"/>
    <x v="53"/>
    <x v="5"/>
  </r>
  <r>
    <x v="122"/>
    <x v="0"/>
    <x v="21"/>
    <x v="3"/>
    <x v="12"/>
    <x v="112"/>
    <x v="13"/>
    <x v="92"/>
    <x v="22"/>
    <x v="4"/>
  </r>
  <r>
    <x v="123"/>
    <x v="0"/>
    <x v="21"/>
    <x v="5"/>
    <x v="11"/>
    <x v="71"/>
    <x v="108"/>
    <x v="8"/>
    <x v="19"/>
    <x v="2"/>
  </r>
  <r>
    <x v="124"/>
    <x v="0"/>
    <x v="21"/>
    <x v="6"/>
    <x v="21"/>
    <x v="104"/>
    <x v="27"/>
    <x v="12"/>
    <x v="9"/>
    <x v="5"/>
  </r>
  <r>
    <x v="125"/>
    <x v="0"/>
    <x v="21"/>
    <x v="6"/>
    <x v="21"/>
    <x v="105"/>
    <x v="27"/>
    <x v="53"/>
    <x v="1"/>
    <x v="5"/>
  </r>
  <r>
    <x v="126"/>
    <x v="0"/>
    <x v="21"/>
    <x v="6"/>
    <x v="21"/>
    <x v="106"/>
    <x v="27"/>
    <x v="53"/>
    <x v="1"/>
    <x v="5"/>
  </r>
  <r>
    <x v="127"/>
    <x v="0"/>
    <x v="21"/>
    <x v="1"/>
    <x v="18"/>
    <x v="31"/>
    <x v="11"/>
    <x v="113"/>
    <x v="25"/>
    <x v="4"/>
  </r>
  <r>
    <x v="128"/>
    <x v="0"/>
    <x v="21"/>
    <x v="1"/>
    <x v="24"/>
    <x v="6"/>
    <x v="37"/>
    <x v="20"/>
    <x v="3"/>
    <x v="4"/>
  </r>
  <r>
    <x v="129"/>
    <x v="0"/>
    <x v="21"/>
    <x v="6"/>
    <x v="5"/>
    <x v="29"/>
    <x v="25"/>
    <x v="89"/>
    <x v="21"/>
    <x v="4"/>
  </r>
  <r>
    <x v="130"/>
    <x v="1"/>
    <x v="21"/>
    <x v="3"/>
    <x v="25"/>
    <x v="85"/>
    <x v="64"/>
    <x v="64"/>
    <x v="62"/>
    <x v="4"/>
  </r>
  <r>
    <x v="131"/>
    <x v="0"/>
    <x v="21"/>
    <x v="3"/>
    <x v="25"/>
    <x v="63"/>
    <x v="102"/>
    <x v="11"/>
    <x v="99"/>
    <x v="4"/>
  </r>
  <r>
    <x v="132"/>
    <x v="0"/>
    <x v="21"/>
    <x v="6"/>
    <x v="21"/>
    <x v="111"/>
    <x v="4"/>
    <x v="124"/>
    <x v="13"/>
    <x v="3"/>
  </r>
  <r>
    <x v="133"/>
    <x v="0"/>
    <x v="21"/>
    <x v="1"/>
    <x v="15"/>
    <x v="61"/>
    <x v="85"/>
    <x v="100"/>
    <x v="87"/>
    <x v="2"/>
  </r>
  <r>
    <x v="134"/>
    <x v="0"/>
    <x v="21"/>
    <x v="3"/>
    <x v="25"/>
    <x v="66"/>
    <x v="69"/>
    <x v="16"/>
    <x v="6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2"/>
    <x v="16"/>
    <x v="23"/>
    <x v="43"/>
    <x v="4"/>
    <x v="30"/>
    <x v="0"/>
  </r>
  <r>
    <x v="1"/>
    <x v="0"/>
    <x v="1"/>
    <x v="0"/>
    <x v="6"/>
    <x v="0"/>
    <x v="35"/>
    <x v="2"/>
    <x v="4"/>
    <x v="2"/>
  </r>
  <r>
    <x v="2"/>
    <x v="0"/>
    <x v="2"/>
    <x v="5"/>
    <x v="3"/>
    <x v="28"/>
    <x v="22"/>
    <x v="8"/>
    <x v="15"/>
    <x v="0"/>
  </r>
  <r>
    <x v="3"/>
    <x v="0"/>
    <x v="3"/>
    <x v="1"/>
    <x v="8"/>
    <x v="1"/>
    <x v="15"/>
    <x v="22"/>
    <x v="18"/>
    <x v="0"/>
  </r>
  <r>
    <x v="4"/>
    <x v="0"/>
    <x v="3"/>
    <x v="0"/>
    <x v="0"/>
    <x v="13"/>
    <x v="24"/>
    <x v="20"/>
    <x v="27"/>
    <x v="0"/>
  </r>
  <r>
    <x v="5"/>
    <x v="0"/>
    <x v="3"/>
    <x v="0"/>
    <x v="9"/>
    <x v="15"/>
    <x v="38"/>
    <x v="10"/>
    <x v="5"/>
    <x v="0"/>
  </r>
  <r>
    <x v="6"/>
    <x v="0"/>
    <x v="4"/>
    <x v="3"/>
    <x v="7"/>
    <x v="42"/>
    <x v="5"/>
    <x v="19"/>
    <x v="7"/>
    <x v="0"/>
  </r>
  <r>
    <x v="7"/>
    <x v="0"/>
    <x v="4"/>
    <x v="5"/>
    <x v="15"/>
    <x v="12"/>
    <x v="18"/>
    <x v="8"/>
    <x v="13"/>
    <x v="0"/>
  </r>
  <r>
    <x v="8"/>
    <x v="0"/>
    <x v="4"/>
    <x v="0"/>
    <x v="2"/>
    <x v="4"/>
    <x v="32"/>
    <x v="7"/>
    <x v="14"/>
    <x v="0"/>
  </r>
  <r>
    <x v="9"/>
    <x v="0"/>
    <x v="5"/>
    <x v="5"/>
    <x v="11"/>
    <x v="19"/>
    <x v="39"/>
    <x v="9"/>
    <x v="11"/>
    <x v="0"/>
  </r>
  <r>
    <x v="10"/>
    <x v="0"/>
    <x v="5"/>
    <x v="0"/>
    <x v="0"/>
    <x v="35"/>
    <x v="12"/>
    <x v="0"/>
    <x v="40"/>
    <x v="0"/>
  </r>
  <r>
    <x v="11"/>
    <x v="0"/>
    <x v="6"/>
    <x v="5"/>
    <x v="15"/>
    <x v="9"/>
    <x v="13"/>
    <x v="22"/>
    <x v="31"/>
    <x v="0"/>
  </r>
  <r>
    <x v="12"/>
    <x v="0"/>
    <x v="6"/>
    <x v="1"/>
    <x v="0"/>
    <x v="36"/>
    <x v="37"/>
    <x v="12"/>
    <x v="39"/>
    <x v="0"/>
  </r>
  <r>
    <x v="13"/>
    <x v="0"/>
    <x v="6"/>
    <x v="0"/>
    <x v="12"/>
    <x v="21"/>
    <x v="26"/>
    <x v="4"/>
    <x v="36"/>
    <x v="0"/>
  </r>
  <r>
    <x v="14"/>
    <x v="0"/>
    <x v="6"/>
    <x v="5"/>
    <x v="11"/>
    <x v="17"/>
    <x v="20"/>
    <x v="9"/>
    <x v="24"/>
    <x v="0"/>
  </r>
  <r>
    <x v="15"/>
    <x v="0"/>
    <x v="6"/>
    <x v="5"/>
    <x v="0"/>
    <x v="34"/>
    <x v="8"/>
    <x v="6"/>
    <x v="22"/>
    <x v="1"/>
  </r>
  <r>
    <x v="16"/>
    <x v="0"/>
    <x v="6"/>
    <x v="1"/>
    <x v="8"/>
    <x v="22"/>
    <x v="27"/>
    <x v="16"/>
    <x v="36"/>
    <x v="0"/>
  </r>
  <r>
    <x v="17"/>
    <x v="0"/>
    <x v="6"/>
    <x v="5"/>
    <x v="11"/>
    <x v="18"/>
    <x v="20"/>
    <x v="9"/>
    <x v="3"/>
    <x v="0"/>
  </r>
  <r>
    <x v="18"/>
    <x v="0"/>
    <x v="6"/>
    <x v="5"/>
    <x v="15"/>
    <x v="44"/>
    <x v="16"/>
    <x v="22"/>
    <x v="8"/>
    <x v="0"/>
  </r>
  <r>
    <x v="19"/>
    <x v="0"/>
    <x v="6"/>
    <x v="5"/>
    <x v="11"/>
    <x v="16"/>
    <x v="21"/>
    <x v="9"/>
    <x v="6"/>
    <x v="0"/>
  </r>
  <r>
    <x v="20"/>
    <x v="0"/>
    <x v="6"/>
    <x v="5"/>
    <x v="0"/>
    <x v="45"/>
    <x v="34"/>
    <x v="11"/>
    <x v="26"/>
    <x v="4"/>
  </r>
  <r>
    <x v="21"/>
    <x v="0"/>
    <x v="7"/>
    <x v="2"/>
    <x v="17"/>
    <x v="27"/>
    <x v="19"/>
    <x v="18"/>
    <x v="10"/>
    <x v="0"/>
  </r>
  <r>
    <x v="22"/>
    <x v="0"/>
    <x v="7"/>
    <x v="5"/>
    <x v="0"/>
    <x v="20"/>
    <x v="17"/>
    <x v="11"/>
    <x v="32"/>
    <x v="0"/>
  </r>
  <r>
    <x v="23"/>
    <x v="0"/>
    <x v="7"/>
    <x v="0"/>
    <x v="13"/>
    <x v="2"/>
    <x v="1"/>
    <x v="1"/>
    <x v="12"/>
    <x v="0"/>
  </r>
  <r>
    <x v="24"/>
    <x v="0"/>
    <x v="8"/>
    <x v="5"/>
    <x v="4"/>
    <x v="41"/>
    <x v="44"/>
    <x v="5"/>
    <x v="25"/>
    <x v="0"/>
  </r>
  <r>
    <x v="25"/>
    <x v="0"/>
    <x v="9"/>
    <x v="5"/>
    <x v="11"/>
    <x v="8"/>
    <x v="30"/>
    <x v="9"/>
    <x v="9"/>
    <x v="0"/>
  </r>
  <r>
    <x v="26"/>
    <x v="0"/>
    <x v="9"/>
    <x v="5"/>
    <x v="4"/>
    <x v="40"/>
    <x v="33"/>
    <x v="8"/>
    <x v="14"/>
    <x v="0"/>
  </r>
  <r>
    <x v="27"/>
    <x v="0"/>
    <x v="9"/>
    <x v="3"/>
    <x v="7"/>
    <x v="39"/>
    <x v="3"/>
    <x v="8"/>
    <x v="2"/>
    <x v="0"/>
  </r>
  <r>
    <x v="28"/>
    <x v="0"/>
    <x v="10"/>
    <x v="1"/>
    <x v="8"/>
    <x v="43"/>
    <x v="11"/>
    <x v="22"/>
    <x v="21"/>
    <x v="0"/>
  </r>
  <r>
    <x v="29"/>
    <x v="0"/>
    <x v="10"/>
    <x v="5"/>
    <x v="15"/>
    <x v="29"/>
    <x v="10"/>
    <x v="9"/>
    <x v="29"/>
    <x v="0"/>
  </r>
  <r>
    <x v="30"/>
    <x v="0"/>
    <x v="10"/>
    <x v="5"/>
    <x v="3"/>
    <x v="11"/>
    <x v="28"/>
    <x v="8"/>
    <x v="0"/>
    <x v="0"/>
  </r>
  <r>
    <x v="31"/>
    <x v="0"/>
    <x v="10"/>
    <x v="1"/>
    <x v="1"/>
    <x v="3"/>
    <x v="36"/>
    <x v="14"/>
    <x v="17"/>
    <x v="3"/>
  </r>
  <r>
    <x v="32"/>
    <x v="0"/>
    <x v="11"/>
    <x v="2"/>
    <x v="17"/>
    <x v="38"/>
    <x v="41"/>
    <x v="9"/>
    <x v="28"/>
    <x v="0"/>
  </r>
  <r>
    <x v="33"/>
    <x v="0"/>
    <x v="11"/>
    <x v="2"/>
    <x v="17"/>
    <x v="31"/>
    <x v="31"/>
    <x v="20"/>
    <x v="17"/>
    <x v="0"/>
  </r>
  <r>
    <x v="34"/>
    <x v="0"/>
    <x v="11"/>
    <x v="2"/>
    <x v="17"/>
    <x v="7"/>
    <x v="4"/>
    <x v="8"/>
    <x v="1"/>
    <x v="0"/>
  </r>
  <r>
    <x v="35"/>
    <x v="0"/>
    <x v="12"/>
    <x v="0"/>
    <x v="13"/>
    <x v="33"/>
    <x v="42"/>
    <x v="7"/>
    <x v="35"/>
    <x v="0"/>
  </r>
  <r>
    <x v="36"/>
    <x v="0"/>
    <x v="12"/>
    <x v="3"/>
    <x v="7"/>
    <x v="26"/>
    <x v="23"/>
    <x v="22"/>
    <x v="38"/>
    <x v="0"/>
  </r>
  <r>
    <x v="37"/>
    <x v="0"/>
    <x v="13"/>
    <x v="0"/>
    <x v="14"/>
    <x v="37"/>
    <x v="40"/>
    <x v="21"/>
    <x v="34"/>
    <x v="0"/>
  </r>
  <r>
    <x v="38"/>
    <x v="0"/>
    <x v="13"/>
    <x v="0"/>
    <x v="14"/>
    <x v="10"/>
    <x v="29"/>
    <x v="13"/>
    <x v="23"/>
    <x v="0"/>
  </r>
  <r>
    <x v="39"/>
    <x v="0"/>
    <x v="13"/>
    <x v="0"/>
    <x v="13"/>
    <x v="14"/>
    <x v="14"/>
    <x v="3"/>
    <x v="19"/>
    <x v="0"/>
  </r>
  <r>
    <x v="40"/>
    <x v="0"/>
    <x v="13"/>
    <x v="0"/>
    <x v="13"/>
    <x v="30"/>
    <x v="0"/>
    <x v="15"/>
    <x v="16"/>
    <x v="0"/>
  </r>
  <r>
    <x v="41"/>
    <x v="0"/>
    <x v="13"/>
    <x v="5"/>
    <x v="10"/>
    <x v="25"/>
    <x v="7"/>
    <x v="17"/>
    <x v="33"/>
    <x v="0"/>
  </r>
  <r>
    <x v="42"/>
    <x v="0"/>
    <x v="14"/>
    <x v="4"/>
    <x v="5"/>
    <x v="24"/>
    <x v="9"/>
    <x v="1"/>
    <x v="37"/>
    <x v="0"/>
  </r>
  <r>
    <x v="43"/>
    <x v="0"/>
    <x v="15"/>
    <x v="0"/>
    <x v="13"/>
    <x v="32"/>
    <x v="25"/>
    <x v="1"/>
    <x v="27"/>
    <x v="0"/>
  </r>
  <r>
    <x v="44"/>
    <x v="0"/>
    <x v="15"/>
    <x v="2"/>
    <x v="0"/>
    <x v="5"/>
    <x v="2"/>
    <x v="5"/>
    <x v="14"/>
    <x v="4"/>
  </r>
  <r>
    <x v="45"/>
    <x v="0"/>
    <x v="15"/>
    <x v="5"/>
    <x v="0"/>
    <x v="6"/>
    <x v="6"/>
    <x v="8"/>
    <x v="2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9</v>
      </c>
      <c r="C6" s="17" t="n">
        <v>10321823</v>
      </c>
      <c r="D6" s="18" t="n">
        <f aca="false">B6/$B$13</f>
        <v>0.362962962962963</v>
      </c>
      <c r="E6" s="19" t="n">
        <f aca="false">C6/$C$13</f>
        <v>0.21052885032041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5</v>
      </c>
      <c r="C7" s="23" t="n">
        <v>12926319</v>
      </c>
      <c r="D7" s="19" t="n">
        <f aca="false">B7/$B$13</f>
        <v>0.259259259259259</v>
      </c>
      <c r="E7" s="18" t="n">
        <f aca="false">C7/$C$13</f>
        <v>0.263651399364719</v>
      </c>
      <c r="F7" s="21" t="n">
        <v>2</v>
      </c>
      <c r="G7" s="20" t="n">
        <v>1</v>
      </c>
      <c r="I7" s="14"/>
    </row>
    <row r="8" customFormat="false" ht="12.75" hidden="false" customHeight="false" outlineLevel="0" collapsed="false">
      <c r="A8" s="24" t="s">
        <v>11</v>
      </c>
      <c r="B8" s="22" t="n">
        <v>26</v>
      </c>
      <c r="C8" s="17" t="n">
        <v>8795976</v>
      </c>
      <c r="D8" s="19" t="n">
        <f aca="false">B8/$B$13</f>
        <v>0.192592592592593</v>
      </c>
      <c r="E8" s="19" t="n">
        <f aca="false">C8/$C$13</f>
        <v>0.179406943398077</v>
      </c>
      <c r="F8" s="21" t="n">
        <v>3</v>
      </c>
      <c r="G8" s="21" t="n">
        <v>4</v>
      </c>
      <c r="I8" s="14"/>
    </row>
    <row r="9" customFormat="false" ht="12.75" hidden="false" customHeight="false" outlineLevel="0" collapsed="false">
      <c r="A9" s="24" t="s">
        <v>12</v>
      </c>
      <c r="B9" s="22" t="n">
        <v>13</v>
      </c>
      <c r="C9" s="17" t="n">
        <v>5779000</v>
      </c>
      <c r="D9" s="19" t="n">
        <f aca="false">B9/$B$13</f>
        <v>0.0962962962962963</v>
      </c>
      <c r="E9" s="19" t="n">
        <f aca="false">C9/$C$13</f>
        <v>0.117871254525647</v>
      </c>
      <c r="F9" s="21" t="n">
        <v>4</v>
      </c>
      <c r="G9" s="21" t="n">
        <v>5</v>
      </c>
      <c r="I9" s="14"/>
    </row>
    <row r="10" customFormat="false" ht="12.75" hidden="false" customHeight="false" outlineLevel="0" collapsed="false">
      <c r="A10" s="24" t="s">
        <v>13</v>
      </c>
      <c r="B10" s="22" t="n">
        <v>5</v>
      </c>
      <c r="C10" s="17" t="n">
        <v>9335000</v>
      </c>
      <c r="D10" s="19" t="n">
        <f aca="false">B10/$B$13</f>
        <v>0.037037037037037</v>
      </c>
      <c r="E10" s="19" t="n">
        <f aca="false">C10/$C$13</f>
        <v>0.190401135316996</v>
      </c>
      <c r="F10" s="21" t="n">
        <v>5</v>
      </c>
      <c r="G10" s="21" t="n">
        <v>3</v>
      </c>
    </row>
    <row r="11" customFormat="false" ht="12.75" hidden="false" customHeight="false" outlineLevel="0" collapsed="false">
      <c r="A11" s="24" t="s">
        <v>14</v>
      </c>
      <c r="B11" s="22" t="n">
        <v>5</v>
      </c>
      <c r="C11" s="17" t="n">
        <v>1094951</v>
      </c>
      <c r="D11" s="19" t="n">
        <f aca="false">B11/$B$13</f>
        <v>0.037037037037037</v>
      </c>
      <c r="E11" s="19" t="n">
        <f aca="false">C11/$C$13</f>
        <v>0.0223331455293497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4" t="s">
        <v>15</v>
      </c>
      <c r="B12" s="22" t="n">
        <v>2</v>
      </c>
      <c r="C12" s="17" t="n">
        <v>775000</v>
      </c>
      <c r="D12" s="19" t="n">
        <f aca="false">B12/$B$13</f>
        <v>0.0148148148148148</v>
      </c>
      <c r="E12" s="19" t="n">
        <f aca="false">C12/$C$13</f>
        <v>0.0158072715447961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5" t="s">
        <v>16</v>
      </c>
      <c r="B13" s="26" t="n">
        <f aca="false">SUM(B6:B12)</f>
        <v>135</v>
      </c>
      <c r="C13" s="27" t="n">
        <f aca="false">SUM(C6:C12)</f>
        <v>49028069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>
      <c r="F14" s="30"/>
      <c r="G14" s="30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10" t="s">
        <v>7</v>
      </c>
      <c r="E16" s="10" t="s">
        <v>8</v>
      </c>
      <c r="F16" s="12" t="s">
        <v>5</v>
      </c>
      <c r="G16" s="13" t="s">
        <v>6</v>
      </c>
    </row>
    <row r="17" customFormat="false" ht="12.75" hidden="false" customHeight="false" outlineLevel="0" collapsed="false">
      <c r="A17" s="15" t="s">
        <v>9</v>
      </c>
      <c r="B17" s="16" t="n">
        <v>18</v>
      </c>
      <c r="C17" s="17" t="n">
        <v>3304003</v>
      </c>
      <c r="D17" s="31" t="n">
        <f aca="false">B17/$B$23</f>
        <v>0.391304347826087</v>
      </c>
      <c r="E17" s="32" t="n">
        <f aca="false">C17/$C$23</f>
        <v>0.200413078639922</v>
      </c>
      <c r="F17" s="20" t="n">
        <v>1</v>
      </c>
      <c r="G17" s="21" t="n">
        <v>3</v>
      </c>
    </row>
    <row r="18" customFormat="false" ht="12.75" hidden="false" customHeight="false" outlineLevel="0" collapsed="false">
      <c r="A18" s="15" t="s">
        <v>10</v>
      </c>
      <c r="B18" s="22" t="n">
        <v>13</v>
      </c>
      <c r="C18" s="23" t="n">
        <v>6234900</v>
      </c>
      <c r="D18" s="33" t="n">
        <f aca="false">B18/$B$23</f>
        <v>0.282608695652174</v>
      </c>
      <c r="E18" s="34" t="n">
        <f aca="false">C18/$C$23</f>
        <v>0.378194421739947</v>
      </c>
      <c r="F18" s="21" t="n">
        <v>2</v>
      </c>
      <c r="G18" s="20" t="n">
        <v>1</v>
      </c>
    </row>
    <row r="19" customFormat="false" ht="12.75" hidden="false" customHeight="false" outlineLevel="0" collapsed="false">
      <c r="A19" s="24" t="s">
        <v>11</v>
      </c>
      <c r="B19" s="22" t="n">
        <v>6</v>
      </c>
      <c r="C19" s="17" t="n">
        <v>1004664</v>
      </c>
      <c r="D19" s="33" t="n">
        <f aca="false">B19/$B$23</f>
        <v>0.130434782608696</v>
      </c>
      <c r="E19" s="32" t="n">
        <f aca="false">C19/$C$23</f>
        <v>0.0609405636855349</v>
      </c>
      <c r="F19" s="21" t="n">
        <v>3</v>
      </c>
      <c r="G19" s="21" t="n">
        <v>5</v>
      </c>
    </row>
    <row r="20" customFormat="false" ht="12.75" hidden="false" customHeight="false" outlineLevel="0" collapsed="false">
      <c r="A20" s="24" t="s">
        <v>13</v>
      </c>
      <c r="B20" s="22" t="n">
        <v>5</v>
      </c>
      <c r="C20" s="17" t="n">
        <v>3343751</v>
      </c>
      <c r="D20" s="33" t="n">
        <f aca="false">B20/$B$23</f>
        <v>0.108695652173913</v>
      </c>
      <c r="E20" s="32" t="n">
        <f aca="false">C20/$C$23</f>
        <v>0.202824099165563</v>
      </c>
      <c r="F20" s="21" t="n">
        <v>4</v>
      </c>
      <c r="G20" s="21" t="n">
        <v>2</v>
      </c>
    </row>
    <row r="21" customFormat="false" ht="12.75" hidden="false" customHeight="false" outlineLevel="0" collapsed="false">
      <c r="A21" s="24" t="s">
        <v>12</v>
      </c>
      <c r="B21" s="22" t="n">
        <v>3</v>
      </c>
      <c r="C21" s="17" t="n">
        <v>1637000</v>
      </c>
      <c r="D21" s="33" t="n">
        <f aca="false">B21/$B$23</f>
        <v>0.0652173913043478</v>
      </c>
      <c r="E21" s="32" t="n">
        <f aca="false">C21/$C$23</f>
        <v>0.0992965834878334</v>
      </c>
      <c r="F21" s="21" t="n">
        <v>5</v>
      </c>
      <c r="G21" s="21" t="n">
        <v>4</v>
      </c>
    </row>
    <row r="22" customFormat="false" ht="12.75" hidden="false" customHeight="false" outlineLevel="0" collapsed="false">
      <c r="A22" s="24" t="s">
        <v>14</v>
      </c>
      <c r="B22" s="22" t="n">
        <v>1</v>
      </c>
      <c r="C22" s="17" t="n">
        <v>961647</v>
      </c>
      <c r="D22" s="33" t="n">
        <f aca="false">B22/$B$23</f>
        <v>0.0217391304347826</v>
      </c>
      <c r="E22" s="32" t="n">
        <f aca="false">C22/$C$23</f>
        <v>0.0583312532812001</v>
      </c>
      <c r="F22" s="21" t="n">
        <v>6</v>
      </c>
      <c r="G22" s="21" t="n">
        <v>6</v>
      </c>
    </row>
    <row r="23" customFormat="false" ht="12.75" hidden="false" customHeight="false" outlineLevel="0" collapsed="false">
      <c r="A23" s="25" t="s">
        <v>16</v>
      </c>
      <c r="B23" s="26" t="n">
        <f aca="false">SUM(B17:B22)</f>
        <v>46</v>
      </c>
      <c r="C23" s="27" t="n">
        <f aca="false">SUM(C17:C22)</f>
        <v>16485965</v>
      </c>
      <c r="D23" s="28" t="n">
        <f aca="false">SUM(D17:D22)</f>
        <v>1</v>
      </c>
      <c r="E23" s="28" t="n">
        <f aca="false">SUM(E17:E22)</f>
        <v>1</v>
      </c>
      <c r="F23" s="29"/>
      <c r="G23" s="29"/>
    </row>
    <row r="24" customFormat="false" ht="13.5" hidden="false" customHeight="false" outlineLevel="0" collapsed="false">
      <c r="F24" s="30"/>
      <c r="G24" s="30"/>
    </row>
    <row r="25" customFormat="false" ht="15" hidden="false" customHeight="false" outlineLevel="0" collapsed="false">
      <c r="A25" s="35" t="s">
        <v>18</v>
      </c>
      <c r="B25" s="35"/>
      <c r="C25" s="35"/>
      <c r="D25" s="35"/>
      <c r="E25" s="35"/>
      <c r="F25" s="36" t="s">
        <v>3</v>
      </c>
      <c r="G25" s="7" t="s">
        <v>3</v>
      </c>
    </row>
    <row r="26" customFormat="false" ht="12.75" hidden="false" customHeight="false" outlineLevel="0" collapsed="false">
      <c r="A26" s="8" t="s">
        <v>4</v>
      </c>
      <c r="B26" s="8" t="s">
        <v>5</v>
      </c>
      <c r="C26" s="9" t="s">
        <v>6</v>
      </c>
      <c r="D26" s="10" t="s">
        <v>7</v>
      </c>
      <c r="E26" s="10" t="s">
        <v>8</v>
      </c>
      <c r="F26" s="12" t="s">
        <v>5</v>
      </c>
      <c r="G26" s="13" t="s">
        <v>6</v>
      </c>
    </row>
    <row r="27" customFormat="false" ht="12.75" hidden="false" customHeight="false" outlineLevel="0" collapsed="false">
      <c r="A27" s="15" t="s">
        <v>9</v>
      </c>
      <c r="B27" s="16" t="n">
        <v>67</v>
      </c>
      <c r="C27" s="17" t="n">
        <v>13625826</v>
      </c>
      <c r="D27" s="37" t="n">
        <f aca="false">B27/$B$34</f>
        <v>0.370165745856354</v>
      </c>
      <c r="E27" s="19" t="n">
        <f aca="false">C27/$C$34</f>
        <v>0.207983315452686</v>
      </c>
      <c r="F27" s="20" t="n">
        <v>1</v>
      </c>
      <c r="G27" s="21" t="n">
        <v>2</v>
      </c>
    </row>
    <row r="28" customFormat="false" ht="12.75" hidden="false" customHeight="false" outlineLevel="0" collapsed="false">
      <c r="A28" s="15" t="s">
        <v>10</v>
      </c>
      <c r="B28" s="22" t="n">
        <v>48</v>
      </c>
      <c r="C28" s="23" t="n">
        <v>19161219</v>
      </c>
      <c r="D28" s="38" t="n">
        <f aca="false">B28/$B$34</f>
        <v>0.265193370165746</v>
      </c>
      <c r="E28" s="18" t="n">
        <f aca="false">C28/$C$34</f>
        <v>0.292475029090714</v>
      </c>
      <c r="F28" s="21" t="n">
        <v>2</v>
      </c>
      <c r="G28" s="20" t="n">
        <v>1</v>
      </c>
    </row>
    <row r="29" customFormat="false" ht="12.75" hidden="false" customHeight="false" outlineLevel="0" collapsed="false">
      <c r="A29" s="24" t="s">
        <v>11</v>
      </c>
      <c r="B29" s="22" t="n">
        <v>32</v>
      </c>
      <c r="C29" s="17" t="n">
        <v>9800640</v>
      </c>
      <c r="D29" s="38" t="n">
        <f aca="false">B29/$B$34</f>
        <v>0.176795580110497</v>
      </c>
      <c r="E29" s="19" t="n">
        <f aca="false">C29/$C$34</f>
        <v>0.149596039224207</v>
      </c>
      <c r="F29" s="21" t="n">
        <v>3</v>
      </c>
      <c r="G29" s="21" t="n">
        <v>4</v>
      </c>
    </row>
    <row r="30" customFormat="false" ht="12.75" hidden="false" customHeight="false" outlineLevel="0" collapsed="false">
      <c r="A30" s="24" t="s">
        <v>12</v>
      </c>
      <c r="B30" s="22" t="n">
        <v>16</v>
      </c>
      <c r="C30" s="17" t="n">
        <v>7416000</v>
      </c>
      <c r="D30" s="38" t="n">
        <f aca="false">B30/$B$34</f>
        <v>0.0883977900552486</v>
      </c>
      <c r="E30" s="19" t="n">
        <f aca="false">C30/$C$34</f>
        <v>0.113197120482613</v>
      </c>
      <c r="F30" s="21" t="n">
        <v>4</v>
      </c>
      <c r="G30" s="21" t="n">
        <v>5</v>
      </c>
    </row>
    <row r="31" customFormat="false" ht="12.75" hidden="false" customHeight="false" outlineLevel="0" collapsed="false">
      <c r="A31" s="24" t="s">
        <v>13</v>
      </c>
      <c r="B31" s="22" t="n">
        <v>10</v>
      </c>
      <c r="C31" s="17" t="n">
        <v>12678751</v>
      </c>
      <c r="D31" s="38" t="n">
        <f aca="false">B31/$B$34</f>
        <v>0.0552486187845304</v>
      </c>
      <c r="E31" s="19" t="n">
        <f aca="false">C31/$C$34</f>
        <v>0.19352725249677</v>
      </c>
      <c r="F31" s="21" t="n">
        <v>5</v>
      </c>
      <c r="G31" s="21" t="n">
        <v>3</v>
      </c>
    </row>
    <row r="32" customFormat="false" ht="12.75" hidden="false" customHeight="false" outlineLevel="0" collapsed="false">
      <c r="A32" s="24" t="s">
        <v>14</v>
      </c>
      <c r="B32" s="22" t="n">
        <v>6</v>
      </c>
      <c r="C32" s="17" t="n">
        <v>2056598</v>
      </c>
      <c r="D32" s="38" t="n">
        <f aca="false">B32/$B$34</f>
        <v>0.0331491712707182</v>
      </c>
      <c r="E32" s="19" t="n">
        <f aca="false">C32/$C$34</f>
        <v>0.0313917167732337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24" t="s">
        <v>15</v>
      </c>
      <c r="B33" s="22" t="n">
        <v>2</v>
      </c>
      <c r="C33" s="17" t="n">
        <v>775000</v>
      </c>
      <c r="D33" s="38" t="n">
        <f aca="false">B33/$B$34</f>
        <v>0.0110497237569061</v>
      </c>
      <c r="E33" s="19" t="n">
        <f aca="false">C33/$C$34</f>
        <v>0.0118295264797768</v>
      </c>
      <c r="F33" s="21" t="n">
        <v>7</v>
      </c>
      <c r="G33" s="21" t="n">
        <v>7</v>
      </c>
    </row>
    <row r="34" customFormat="false" ht="12.75" hidden="false" customHeight="false" outlineLevel="0" collapsed="false">
      <c r="A34" s="25" t="s">
        <v>16</v>
      </c>
      <c r="B34" s="26" t="n">
        <f aca="false">SUM(B27:B33)</f>
        <v>181</v>
      </c>
      <c r="C34" s="27" t="n">
        <f aca="false">SUM(C27:C33)</f>
        <v>65514034</v>
      </c>
      <c r="D34" s="28" t="n">
        <f aca="false">SUM(D27:D33)</f>
        <v>1</v>
      </c>
      <c r="E34" s="28" t="n">
        <f aca="false">SUM(E27:E33)</f>
        <v>1</v>
      </c>
      <c r="F34" s="29"/>
      <c r="G34" s="29"/>
    </row>
    <row r="36" customFormat="false" ht="12.75" hidden="false" customHeight="false" outlineLevel="0" collapsed="false">
      <c r="A36" s="39" t="s">
        <v>19</v>
      </c>
      <c r="B36" s="39"/>
      <c r="C36" s="39"/>
    </row>
    <row r="37" customFormat="false" ht="12.75" hidden="false" customHeight="false" outlineLevel="0" collapsed="false">
      <c r="A37" s="40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1" t="s">
        <v>21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2" t="s">
        <v>22</v>
      </c>
      <c r="B4" s="42"/>
      <c r="C4" s="42"/>
      <c r="D4" s="43" t="s">
        <v>23</v>
      </c>
      <c r="E4" s="43" t="s">
        <v>23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4</v>
      </c>
      <c r="F5" s="45" t="s">
        <v>5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49</v>
      </c>
      <c r="C6" s="50" t="n">
        <v>10321823</v>
      </c>
      <c r="D6" s="31" t="n">
        <f aca="false">B6/$B$13</f>
        <v>0.376923076923077</v>
      </c>
      <c r="E6" s="51" t="n">
        <f aca="false">C6/$C$13</f>
        <v>0.217793327931944</v>
      </c>
      <c r="F6" s="52" t="n">
        <v>1</v>
      </c>
      <c r="G6" s="53" t="n">
        <v>2</v>
      </c>
    </row>
    <row r="7" customFormat="false" ht="12.75" hidden="false" customHeight="false" outlineLevel="0" collapsed="false">
      <c r="A7" s="48" t="s">
        <v>10</v>
      </c>
      <c r="B7" s="54" t="n">
        <v>33</v>
      </c>
      <c r="C7" s="55" t="n">
        <v>12233023</v>
      </c>
      <c r="D7" s="33" t="n">
        <f aca="false">B7/$B$13</f>
        <v>0.253846153846154</v>
      </c>
      <c r="E7" s="34" t="n">
        <f aca="false">C7/$C$13</f>
        <v>0.258120177979995</v>
      </c>
      <c r="F7" s="53" t="n">
        <v>2</v>
      </c>
      <c r="G7" s="52" t="n">
        <v>1</v>
      </c>
    </row>
    <row r="8" customFormat="false" ht="12.75" hidden="false" customHeight="false" outlineLevel="0" collapsed="false">
      <c r="A8" s="56" t="s">
        <v>11</v>
      </c>
      <c r="B8" s="54" t="n">
        <v>23</v>
      </c>
      <c r="C8" s="50" t="n">
        <v>7853945</v>
      </c>
      <c r="D8" s="33" t="n">
        <f aca="false">B8/$B$13</f>
        <v>0.176923076923077</v>
      </c>
      <c r="E8" s="32" t="n">
        <f aca="false">C8/$C$13</f>
        <v>0.165720417696026</v>
      </c>
      <c r="F8" s="53" t="n">
        <v>3</v>
      </c>
      <c r="G8" s="53" t="n">
        <v>4</v>
      </c>
    </row>
    <row r="9" customFormat="false" ht="12.75" hidden="false" customHeight="false" outlineLevel="0" collapsed="false">
      <c r="A9" s="56" t="s">
        <v>12</v>
      </c>
      <c r="B9" s="54" t="n">
        <v>13</v>
      </c>
      <c r="C9" s="50" t="n">
        <v>5779000</v>
      </c>
      <c r="D9" s="33" t="n">
        <f aca="false">B9/$B$13</f>
        <v>0.1</v>
      </c>
      <c r="E9" s="32" t="n">
        <f aca="false">C9/$C$13</f>
        <v>0.121938502735292</v>
      </c>
      <c r="F9" s="57" t="n">
        <v>4</v>
      </c>
      <c r="G9" s="57" t="n">
        <v>5</v>
      </c>
    </row>
    <row r="10" customFormat="false" ht="12.75" hidden="false" customHeight="false" outlineLevel="0" collapsed="false">
      <c r="A10" s="56" t="s">
        <v>13</v>
      </c>
      <c r="B10" s="54" t="n">
        <v>5</v>
      </c>
      <c r="C10" s="50" t="n">
        <v>9335000</v>
      </c>
      <c r="D10" s="33" t="n">
        <f aca="false">B10/$B$13</f>
        <v>0.0384615384615385</v>
      </c>
      <c r="E10" s="32" t="n">
        <f aca="false">C10/$C$13</f>
        <v>0.196971088948599</v>
      </c>
      <c r="F10" s="53" t="n">
        <v>5</v>
      </c>
      <c r="G10" s="53" t="n">
        <v>3</v>
      </c>
    </row>
    <row r="11" customFormat="false" ht="12.75" hidden="false" customHeight="false" outlineLevel="0" collapsed="false">
      <c r="A11" s="56" t="s">
        <v>14</v>
      </c>
      <c r="B11" s="54" t="n">
        <v>5</v>
      </c>
      <c r="C11" s="50" t="n">
        <v>1094951</v>
      </c>
      <c r="D11" s="33" t="n">
        <f aca="false">B11/$B$13</f>
        <v>0.0384615384615385</v>
      </c>
      <c r="E11" s="32" t="n">
        <f aca="false">C11/$C$13</f>
        <v>0.0231037697713291</v>
      </c>
      <c r="F11" s="53" t="n">
        <v>5</v>
      </c>
      <c r="G11" s="53" t="n">
        <v>6</v>
      </c>
    </row>
    <row r="12" customFormat="false" ht="12.75" hidden="false" customHeight="false" outlineLevel="0" collapsed="false">
      <c r="A12" s="56" t="s">
        <v>15</v>
      </c>
      <c r="B12" s="54" t="n">
        <v>2</v>
      </c>
      <c r="C12" s="50" t="n">
        <v>775000</v>
      </c>
      <c r="D12" s="33" t="n">
        <f aca="false">B12/$B$13</f>
        <v>0.0153846153846154</v>
      </c>
      <c r="E12" s="32" t="n">
        <f aca="false">C12/$C$13</f>
        <v>0.0163527149368146</v>
      </c>
      <c r="F12" s="57" t="n">
        <v>6</v>
      </c>
      <c r="G12" s="57" t="n">
        <v>7</v>
      </c>
    </row>
    <row r="13" customFormat="false" ht="12.75" hidden="false" customHeight="false" outlineLevel="0" collapsed="false">
      <c r="A13" s="58" t="s">
        <v>16</v>
      </c>
      <c r="B13" s="59" t="n">
        <f aca="false">SUM(B6:B12)</f>
        <v>130</v>
      </c>
      <c r="C13" s="60" t="n">
        <f aca="false">SUM(C6:C12)</f>
        <v>47392742</v>
      </c>
      <c r="D13" s="61" t="n">
        <f aca="false">SUM(D6:D12)</f>
        <v>1</v>
      </c>
      <c r="E13" s="61" t="n">
        <f aca="false">SUM(E6:E12)</f>
        <v>1</v>
      </c>
      <c r="F13" s="59"/>
      <c r="G13" s="59"/>
    </row>
    <row r="14" customFormat="false" ht="13.5" hidden="false" customHeight="false" outlineLevel="0" collapsed="false"/>
    <row r="15" customFormat="false" ht="12.75" hidden="false" customHeight="false" outlineLevel="0" collapsed="false">
      <c r="A15" s="42" t="s">
        <v>25</v>
      </c>
      <c r="B15" s="42"/>
      <c r="C15" s="42"/>
      <c r="D15" s="43" t="s">
        <v>23</v>
      </c>
      <c r="E15" s="43" t="s">
        <v>23</v>
      </c>
      <c r="F15" s="44" t="s">
        <v>3</v>
      </c>
      <c r="G15" s="44" t="s">
        <v>3</v>
      </c>
    </row>
    <row r="16" customFormat="false" ht="12.75" hidden="false" customHeight="false" outlineLevel="0" collapsed="false">
      <c r="A16" s="45" t="s">
        <v>4</v>
      </c>
      <c r="B16" s="45" t="s">
        <v>5</v>
      </c>
      <c r="C16" s="46" t="s">
        <v>6</v>
      </c>
      <c r="D16" s="47" t="s">
        <v>5</v>
      </c>
      <c r="E16" s="47" t="s">
        <v>24</v>
      </c>
      <c r="F16" s="45" t="s">
        <v>5</v>
      </c>
      <c r="G16" s="45" t="s">
        <v>24</v>
      </c>
    </row>
    <row r="17" customFormat="false" ht="12.75" hidden="false" customHeight="false" outlineLevel="0" collapsed="false">
      <c r="A17" s="48" t="s">
        <v>11</v>
      </c>
      <c r="B17" s="49" t="n">
        <v>3</v>
      </c>
      <c r="C17" s="55" t="n">
        <v>942031</v>
      </c>
      <c r="D17" s="31" t="n">
        <f aca="false">B17/$B$19</f>
        <v>0.6</v>
      </c>
      <c r="E17" s="62" t="n">
        <f aca="false">C17/$C$19</f>
        <v>0.576050539127649</v>
      </c>
      <c r="F17" s="52" t="n">
        <v>1</v>
      </c>
      <c r="G17" s="52" t="n">
        <v>1</v>
      </c>
    </row>
    <row r="18" customFormat="false" ht="12.75" hidden="false" customHeight="false" outlineLevel="0" collapsed="false">
      <c r="A18" s="56" t="s">
        <v>10</v>
      </c>
      <c r="B18" s="54" t="n">
        <v>2</v>
      </c>
      <c r="C18" s="50" t="n">
        <v>693296</v>
      </c>
      <c r="D18" s="33" t="n">
        <f aca="false">B18/$B$19</f>
        <v>0.4</v>
      </c>
      <c r="E18" s="51" t="n">
        <f aca="false">C18/$C$19</f>
        <v>0.423949460872352</v>
      </c>
      <c r="F18" s="53" t="n">
        <v>2</v>
      </c>
      <c r="G18" s="53" t="n">
        <v>2</v>
      </c>
    </row>
    <row r="19" customFormat="false" ht="12.75" hidden="false" customHeight="false" outlineLevel="0" collapsed="false">
      <c r="A19" s="58" t="s">
        <v>16</v>
      </c>
      <c r="B19" s="59" t="n">
        <f aca="false">SUM(B17:B18)</f>
        <v>5</v>
      </c>
      <c r="C19" s="60" t="n">
        <f aca="false">SUM(C17:C18)</f>
        <v>1635327</v>
      </c>
      <c r="D19" s="61" t="n">
        <f aca="false">SUM(D17:D18)</f>
        <v>1</v>
      </c>
      <c r="E19" s="61" t="n">
        <f aca="false">SUM(E17:E18)</f>
        <v>1</v>
      </c>
      <c r="F19" s="59"/>
      <c r="G19" s="59"/>
    </row>
    <row r="20" customFormat="false" ht="13.5" hidden="false" customHeight="false" outlineLevel="0" collapsed="false"/>
    <row r="21" customFormat="false" ht="12.75" hidden="false" customHeight="true" outlineLevel="0" collapsed="false">
      <c r="A21" s="42" t="s">
        <v>26</v>
      </c>
      <c r="B21" s="42"/>
      <c r="C21" s="42"/>
      <c r="D21" s="43" t="s">
        <v>23</v>
      </c>
      <c r="E21" s="43" t="s">
        <v>23</v>
      </c>
      <c r="F21" s="44" t="s">
        <v>3</v>
      </c>
      <c r="G21" s="44" t="s">
        <v>3</v>
      </c>
    </row>
    <row r="22" customFormat="false" ht="12.75" hidden="false" customHeight="false" outlineLevel="0" collapsed="false">
      <c r="A22" s="45" t="s">
        <v>4</v>
      </c>
      <c r="B22" s="45" t="s">
        <v>5</v>
      </c>
      <c r="C22" s="46" t="s">
        <v>6</v>
      </c>
      <c r="D22" s="47" t="s">
        <v>5</v>
      </c>
      <c r="E22" s="47" t="s">
        <v>24</v>
      </c>
      <c r="F22" s="45" t="s">
        <v>5</v>
      </c>
      <c r="G22" s="45" t="s">
        <v>24</v>
      </c>
    </row>
    <row r="23" customFormat="false" ht="12.75" hidden="false" customHeight="false" outlineLevel="0" collapsed="false">
      <c r="A23" s="48" t="s">
        <v>9</v>
      </c>
      <c r="B23" s="49" t="n">
        <v>35</v>
      </c>
      <c r="C23" s="50" t="n">
        <v>8024350</v>
      </c>
      <c r="D23" s="31" t="n">
        <f aca="false">B23/$B$30</f>
        <v>0.330188679245283</v>
      </c>
      <c r="E23" s="51" t="n">
        <f aca="false">C23/$C$30</f>
        <v>0.190487804362745</v>
      </c>
      <c r="F23" s="52" t="n">
        <v>1</v>
      </c>
      <c r="G23" s="53" t="n">
        <v>3</v>
      </c>
    </row>
    <row r="24" customFormat="false" ht="12.75" hidden="false" customHeight="false" outlineLevel="0" collapsed="false">
      <c r="A24" s="48" t="s">
        <v>10</v>
      </c>
      <c r="B24" s="54" t="n">
        <v>31</v>
      </c>
      <c r="C24" s="55" t="n">
        <v>11193023</v>
      </c>
      <c r="D24" s="33" t="n">
        <f aca="false">B24/$B$30</f>
        <v>0.292452830188679</v>
      </c>
      <c r="E24" s="34" t="n">
        <f aca="false">C24/$C$30</f>
        <v>0.26570804806018</v>
      </c>
      <c r="F24" s="53" t="n">
        <v>2</v>
      </c>
      <c r="G24" s="52" t="n">
        <v>1</v>
      </c>
    </row>
    <row r="25" customFormat="false" ht="12.75" hidden="false" customHeight="false" outlineLevel="0" collapsed="false">
      <c r="A25" s="56" t="s">
        <v>11</v>
      </c>
      <c r="B25" s="54" t="n">
        <v>19</v>
      </c>
      <c r="C25" s="50" t="n">
        <v>6962945</v>
      </c>
      <c r="D25" s="33" t="n">
        <f aca="false">B25/$B$30</f>
        <v>0.179245283018868</v>
      </c>
      <c r="E25" s="32" t="n">
        <f aca="false">C25/$C$30</f>
        <v>0.165291407397304</v>
      </c>
      <c r="F25" s="53" t="n">
        <v>3</v>
      </c>
      <c r="G25" s="53" t="n">
        <v>4</v>
      </c>
    </row>
    <row r="26" customFormat="false" ht="12.75" hidden="false" customHeight="false" outlineLevel="0" collapsed="false">
      <c r="A26" s="56" t="s">
        <v>12</v>
      </c>
      <c r="B26" s="54" t="n">
        <v>13</v>
      </c>
      <c r="C26" s="50" t="n">
        <v>5779000</v>
      </c>
      <c r="D26" s="33" t="n">
        <f aca="false">B26/$B$30</f>
        <v>0.122641509433962</v>
      </c>
      <c r="E26" s="32" t="n">
        <f aca="false">C26/$C$30</f>
        <v>0.137186067583331</v>
      </c>
      <c r="F26" s="53" t="n">
        <v>4</v>
      </c>
      <c r="G26" s="53" t="n">
        <v>5</v>
      </c>
    </row>
    <row r="27" customFormat="false" ht="12.75" hidden="false" customHeight="false" outlineLevel="0" collapsed="false">
      <c r="A27" s="56" t="s">
        <v>13</v>
      </c>
      <c r="B27" s="54" t="n">
        <v>3</v>
      </c>
      <c r="C27" s="50" t="n">
        <v>8748000</v>
      </c>
      <c r="D27" s="33" t="n">
        <f aca="false">B27/$B$30</f>
        <v>0.0283018867924528</v>
      </c>
      <c r="E27" s="32" t="n">
        <f aca="false">C27/$C$30</f>
        <v>0.207666329679699</v>
      </c>
      <c r="F27" s="53" t="n">
        <v>5</v>
      </c>
      <c r="G27" s="53" t="n">
        <v>2</v>
      </c>
    </row>
    <row r="28" customFormat="false" ht="12.75" hidden="false" customHeight="false" outlineLevel="0" collapsed="false">
      <c r="A28" s="56" t="s">
        <v>14</v>
      </c>
      <c r="B28" s="54" t="n">
        <v>3</v>
      </c>
      <c r="C28" s="50" t="n">
        <v>642951</v>
      </c>
      <c r="D28" s="33" t="n">
        <f aca="false">B28/$B$30</f>
        <v>0.0283018867924528</v>
      </c>
      <c r="E28" s="32" t="n">
        <f aca="false">C28/$C$30</f>
        <v>0.0152628342859959</v>
      </c>
      <c r="F28" s="53" t="n">
        <v>5</v>
      </c>
      <c r="G28" s="53" t="n">
        <v>7</v>
      </c>
    </row>
    <row r="29" customFormat="false" ht="12.75" hidden="false" customHeight="false" outlineLevel="0" collapsed="false">
      <c r="A29" s="56" t="s">
        <v>15</v>
      </c>
      <c r="B29" s="54" t="n">
        <v>2</v>
      </c>
      <c r="C29" s="50" t="n">
        <v>775000</v>
      </c>
      <c r="D29" s="33" t="n">
        <f aca="false">B29/$B$30</f>
        <v>0.0188679245283019</v>
      </c>
      <c r="E29" s="32" t="n">
        <f aca="false">C29/$C$30</f>
        <v>0.0183975086307461</v>
      </c>
      <c r="F29" s="53" t="n">
        <v>6</v>
      </c>
      <c r="G29" s="53" t="n">
        <v>6</v>
      </c>
    </row>
    <row r="30" customFormat="false" ht="12.75" hidden="false" customHeight="false" outlineLevel="0" collapsed="false">
      <c r="A30" s="58" t="s">
        <v>16</v>
      </c>
      <c r="B30" s="59" t="n">
        <f aca="false">SUM(B23:B29)</f>
        <v>106</v>
      </c>
      <c r="C30" s="60" t="n">
        <f aca="false">SUM(C23:C29)</f>
        <v>42125269</v>
      </c>
      <c r="D30" s="61" t="n">
        <f aca="false">SUM(D23:D29)</f>
        <v>1</v>
      </c>
      <c r="E30" s="61" t="n">
        <f aca="false">SUM(E23:E29)</f>
        <v>1</v>
      </c>
      <c r="F30" s="59"/>
      <c r="G30" s="59"/>
    </row>
    <row r="31" customFormat="false" ht="13.5" hidden="false" customHeight="false" outlineLevel="0" collapsed="false"/>
    <row r="32" customFormat="false" ht="12.75" hidden="false" customHeight="true" outlineLevel="0" collapsed="false">
      <c r="A32" s="42" t="s">
        <v>27</v>
      </c>
      <c r="B32" s="42"/>
      <c r="C32" s="42"/>
      <c r="D32" s="43" t="s">
        <v>23</v>
      </c>
      <c r="E32" s="43" t="s">
        <v>23</v>
      </c>
      <c r="F32" s="44" t="s">
        <v>3</v>
      </c>
      <c r="G32" s="44" t="s">
        <v>3</v>
      </c>
    </row>
    <row r="33" customFormat="false" ht="12.75" hidden="false" customHeight="false" outlineLevel="0" collapsed="false">
      <c r="A33" s="45" t="s">
        <v>4</v>
      </c>
      <c r="B33" s="45" t="s">
        <v>5</v>
      </c>
      <c r="C33" s="46" t="s">
        <v>6</v>
      </c>
      <c r="D33" s="47" t="s">
        <v>5</v>
      </c>
      <c r="E33" s="47" t="s">
        <v>24</v>
      </c>
      <c r="F33" s="45" t="s">
        <v>5</v>
      </c>
      <c r="G33" s="45" t="s">
        <v>24</v>
      </c>
    </row>
    <row r="34" customFormat="false" ht="12.75" hidden="false" customHeight="false" outlineLevel="0" collapsed="false">
      <c r="A34" s="48" t="s">
        <v>13</v>
      </c>
      <c r="B34" s="49" t="n">
        <v>2</v>
      </c>
      <c r="C34" s="50" t="n">
        <v>587000</v>
      </c>
      <c r="D34" s="34" t="n">
        <f aca="false">B34/$B$37</f>
        <v>0.5</v>
      </c>
      <c r="E34" s="32" t="n">
        <f aca="false">C34/$C$37</f>
        <v>0.24296357615894</v>
      </c>
      <c r="F34" s="52" t="n">
        <v>1</v>
      </c>
      <c r="G34" s="53" t="n">
        <v>2</v>
      </c>
    </row>
    <row r="35" customFormat="false" ht="12.75" hidden="false" customHeight="false" outlineLevel="0" collapsed="false">
      <c r="A35" s="48" t="s">
        <v>9</v>
      </c>
      <c r="B35" s="54" t="n">
        <v>1</v>
      </c>
      <c r="C35" s="55" t="n">
        <v>1400000</v>
      </c>
      <c r="D35" s="32" t="n">
        <f aca="false">B35/$B$37</f>
        <v>0.25</v>
      </c>
      <c r="E35" s="34" t="n">
        <f aca="false">C35/$C$37</f>
        <v>0.579470198675497</v>
      </c>
      <c r="F35" s="53" t="n">
        <v>2</v>
      </c>
      <c r="G35" s="52" t="n">
        <v>1</v>
      </c>
    </row>
    <row r="36" s="14" customFormat="true" ht="12.75" hidden="false" customHeight="false" outlineLevel="0" collapsed="false">
      <c r="A36" s="56" t="s">
        <v>14</v>
      </c>
      <c r="B36" s="54" t="n">
        <v>1</v>
      </c>
      <c r="C36" s="50" t="n">
        <v>429000</v>
      </c>
      <c r="D36" s="32" t="n">
        <f aca="false">B36/$B$37</f>
        <v>0.25</v>
      </c>
      <c r="E36" s="32" t="n">
        <f aca="false">C36/$C$37</f>
        <v>0.177566225165563</v>
      </c>
      <c r="F36" s="53" t="n">
        <v>2</v>
      </c>
      <c r="G36" s="53" t="n">
        <v>3</v>
      </c>
    </row>
    <row r="37" customFormat="false" ht="12.75" hidden="false" customHeight="false" outlineLevel="0" collapsed="false">
      <c r="A37" s="59" t="s">
        <v>16</v>
      </c>
      <c r="B37" s="59" t="n">
        <f aca="false">SUM(B34:B36)</f>
        <v>4</v>
      </c>
      <c r="C37" s="60" t="n">
        <f aca="false">SUM(C34:C36)</f>
        <v>2416000</v>
      </c>
      <c r="D37" s="61" t="n">
        <f aca="false">SUM(D34:D36)</f>
        <v>1</v>
      </c>
      <c r="E37" s="61" t="n">
        <f aca="false">SUM(E34:E36)</f>
        <v>1</v>
      </c>
      <c r="F37" s="63"/>
      <c r="G37" s="63"/>
    </row>
    <row r="38" customFormat="false" ht="13.5" hidden="false" customHeight="false" outlineLevel="0" collapsed="false"/>
    <row r="39" customFormat="false" ht="12.75" hidden="false" customHeight="false" outlineLevel="0" collapsed="false">
      <c r="A39" s="42" t="s">
        <v>28</v>
      </c>
      <c r="B39" s="42"/>
      <c r="C39" s="42"/>
      <c r="D39" s="43" t="s">
        <v>23</v>
      </c>
      <c r="E39" s="43" t="s">
        <v>23</v>
      </c>
      <c r="F39" s="44" t="s">
        <v>3</v>
      </c>
      <c r="G39" s="44" t="s">
        <v>3</v>
      </c>
    </row>
    <row r="40" customFormat="false" ht="12.75" hidden="false" customHeight="false" outlineLevel="0" collapsed="false">
      <c r="A40" s="45" t="s">
        <v>4</v>
      </c>
      <c r="B40" s="45" t="s">
        <v>5</v>
      </c>
      <c r="C40" s="46" t="s">
        <v>6</v>
      </c>
      <c r="D40" s="47" t="s">
        <v>5</v>
      </c>
      <c r="E40" s="47" t="s">
        <v>24</v>
      </c>
      <c r="F40" s="45" t="s">
        <v>5</v>
      </c>
      <c r="G40" s="45" t="s">
        <v>24</v>
      </c>
    </row>
    <row r="41" customFormat="false" ht="12.75" hidden="false" customHeight="false" outlineLevel="0" collapsed="false">
      <c r="A41" s="48" t="s">
        <v>9</v>
      </c>
      <c r="B41" s="49" t="n">
        <v>13</v>
      </c>
      <c r="C41" s="50" t="n">
        <v>897473</v>
      </c>
      <c r="D41" s="31" t="n">
        <f aca="false">B41/$B$45</f>
        <v>0.65</v>
      </c>
      <c r="E41" s="51" t="n">
        <f aca="false">C41/$C$45</f>
        <v>0.31474013606301</v>
      </c>
      <c r="F41" s="52" t="n">
        <v>1</v>
      </c>
      <c r="G41" s="53" t="n">
        <v>2</v>
      </c>
    </row>
    <row r="42" customFormat="false" ht="12.75" hidden="false" customHeight="false" outlineLevel="0" collapsed="false">
      <c r="A42" s="56" t="s">
        <v>11</v>
      </c>
      <c r="B42" s="54" t="n">
        <v>4</v>
      </c>
      <c r="C42" s="50" t="n">
        <v>891000</v>
      </c>
      <c r="D42" s="33" t="n">
        <f aca="false">B42/$B$45</f>
        <v>0.2</v>
      </c>
      <c r="E42" s="51" t="n">
        <f aca="false">C42/$C$45</f>
        <v>0.312470081252742</v>
      </c>
      <c r="F42" s="53" t="n">
        <v>2</v>
      </c>
      <c r="G42" s="53" t="n">
        <v>3</v>
      </c>
    </row>
    <row r="43" customFormat="false" ht="12.75" hidden="false" customHeight="false" outlineLevel="0" collapsed="false">
      <c r="A43" s="48" t="s">
        <v>10</v>
      </c>
      <c r="B43" s="54" t="n">
        <v>2</v>
      </c>
      <c r="C43" s="55" t="n">
        <v>1040000</v>
      </c>
      <c r="D43" s="33" t="n">
        <f aca="false">B43/$B$45</f>
        <v>0.1</v>
      </c>
      <c r="E43" s="62" t="n">
        <f aca="false">C43/$C$45</f>
        <v>0.364723776097477</v>
      </c>
      <c r="F43" s="53" t="n">
        <v>3</v>
      </c>
      <c r="G43" s="52" t="n">
        <v>1</v>
      </c>
    </row>
    <row r="44" s="14" customFormat="true" ht="12.75" hidden="false" customHeight="false" outlineLevel="0" collapsed="false">
      <c r="A44" s="56" t="s">
        <v>14</v>
      </c>
      <c r="B44" s="54" t="n">
        <v>1</v>
      </c>
      <c r="C44" s="50" t="n">
        <v>23000</v>
      </c>
      <c r="D44" s="33" t="n">
        <f aca="false">B44/$B$45</f>
        <v>0.05</v>
      </c>
      <c r="E44" s="51" t="n">
        <f aca="false">C44/$C$45</f>
        <v>0.00806600658677112</v>
      </c>
      <c r="F44" s="53" t="n">
        <v>4</v>
      </c>
      <c r="G44" s="53" t="n">
        <v>4</v>
      </c>
    </row>
    <row r="45" customFormat="false" ht="12.75" hidden="false" customHeight="false" outlineLevel="0" collapsed="false">
      <c r="A45" s="58" t="s">
        <v>16</v>
      </c>
      <c r="B45" s="59" t="n">
        <f aca="false">SUM(B41:B44)</f>
        <v>20</v>
      </c>
      <c r="C45" s="60" t="n">
        <f aca="false">SUM(C41:C44)</f>
        <v>2851473</v>
      </c>
      <c r="D45" s="61" t="n">
        <f aca="false">SUM(D41:D44)</f>
        <v>1</v>
      </c>
      <c r="E45" s="61" t="n">
        <f aca="false">SUM(E41:E44)</f>
        <v>1</v>
      </c>
      <c r="F45" s="64"/>
      <c r="G45" s="64"/>
    </row>
    <row r="46" customFormat="false" ht="13.5" hidden="false" customHeight="false" outlineLevel="0" collapsed="false"/>
    <row r="47" customFormat="false" ht="12.75" hidden="false" customHeight="false" outlineLevel="0" collapsed="false">
      <c r="A47" s="42" t="s">
        <v>29</v>
      </c>
      <c r="B47" s="42"/>
      <c r="C47" s="42"/>
      <c r="D47" s="43" t="s">
        <v>23</v>
      </c>
      <c r="E47" s="43" t="s">
        <v>23</v>
      </c>
      <c r="F47" s="44" t="s">
        <v>3</v>
      </c>
      <c r="G47" s="44" t="s">
        <v>3</v>
      </c>
    </row>
    <row r="48" customFormat="false" ht="12.75" hidden="false" customHeight="false" outlineLevel="0" collapsed="false">
      <c r="A48" s="65" t="s">
        <v>4</v>
      </c>
      <c r="B48" s="66" t="s">
        <v>5</v>
      </c>
      <c r="C48" s="67" t="s">
        <v>6</v>
      </c>
      <c r="D48" s="47" t="s">
        <v>5</v>
      </c>
      <c r="E48" s="47" t="s">
        <v>24</v>
      </c>
      <c r="F48" s="45" t="s">
        <v>5</v>
      </c>
      <c r="G48" s="45" t="s">
        <v>24</v>
      </c>
    </row>
    <row r="49" customFormat="false" ht="12.75" hidden="false" customHeight="false" outlineLevel="0" collapsed="false">
      <c r="A49" s="48" t="s">
        <v>9</v>
      </c>
      <c r="B49" s="49" t="n">
        <v>49</v>
      </c>
      <c r="C49" s="55" t="n">
        <v>10321823</v>
      </c>
      <c r="D49" s="31" t="n">
        <f aca="false">B49/$B$56</f>
        <v>0.433628318584071</v>
      </c>
      <c r="E49" s="34" t="n">
        <f aca="false">C49/$C$56</f>
        <v>0.345833254317244</v>
      </c>
      <c r="F49" s="68" t="n">
        <v>1</v>
      </c>
      <c r="G49" s="68" t="n">
        <v>1</v>
      </c>
    </row>
    <row r="50" customFormat="false" ht="12.75" hidden="false" customHeight="false" outlineLevel="0" collapsed="false">
      <c r="A50" s="56" t="s">
        <v>10</v>
      </c>
      <c r="B50" s="54" t="n">
        <v>28</v>
      </c>
      <c r="C50" s="50" t="n">
        <v>8473023</v>
      </c>
      <c r="D50" s="33" t="n">
        <f aca="false">B50/$B$56</f>
        <v>0.247787610619469</v>
      </c>
      <c r="E50" s="32" t="n">
        <f aca="false">C50/$C$56</f>
        <v>0.28388910737908</v>
      </c>
      <c r="F50" s="53" t="n">
        <v>2</v>
      </c>
      <c r="G50" s="53" t="n">
        <v>2</v>
      </c>
    </row>
    <row r="51" customFormat="false" ht="12.75" hidden="false" customHeight="false" outlineLevel="0" collapsed="false">
      <c r="A51" s="56" t="s">
        <v>11</v>
      </c>
      <c r="B51" s="54" t="n">
        <v>20</v>
      </c>
      <c r="C51" s="50" t="n">
        <v>6717445</v>
      </c>
      <c r="D51" s="33" t="n">
        <f aca="false">B51/$B$56</f>
        <v>0.176991150442478</v>
      </c>
      <c r="E51" s="32" t="n">
        <f aca="false">C51/$C$56</f>
        <v>0.225068368741365</v>
      </c>
      <c r="F51" s="53" t="n">
        <v>3</v>
      </c>
      <c r="G51" s="53" t="n">
        <v>3</v>
      </c>
    </row>
    <row r="52" customFormat="false" ht="12.75" hidden="false" customHeight="false" outlineLevel="0" collapsed="false">
      <c r="A52" s="56" t="s">
        <v>12</v>
      </c>
      <c r="B52" s="54" t="n">
        <v>7</v>
      </c>
      <c r="C52" s="50" t="n">
        <v>1938000</v>
      </c>
      <c r="D52" s="33" t="n">
        <f aca="false">B52/$B$56</f>
        <v>0.0619469026548673</v>
      </c>
      <c r="E52" s="32" t="n">
        <f aca="false">C52/$C$56</f>
        <v>0.0649327979046742</v>
      </c>
      <c r="F52" s="53" t="n">
        <v>4</v>
      </c>
      <c r="G52" s="53" t="n">
        <v>4</v>
      </c>
    </row>
    <row r="53" customFormat="false" ht="12.75" hidden="false" customHeight="false" outlineLevel="0" collapsed="false">
      <c r="A53" s="56" t="s">
        <v>14</v>
      </c>
      <c r="B53" s="54" t="n">
        <v>4</v>
      </c>
      <c r="C53" s="50" t="n">
        <v>665951</v>
      </c>
      <c r="D53" s="33" t="n">
        <f aca="false">B53/$B$56</f>
        <v>0.0353982300884956</v>
      </c>
      <c r="E53" s="32" t="n">
        <f aca="false">C53/$C$56</f>
        <v>0.0223127253340638</v>
      </c>
      <c r="F53" s="53" t="n">
        <v>5</v>
      </c>
      <c r="G53" s="53" t="n">
        <v>6</v>
      </c>
    </row>
    <row r="54" customFormat="false" ht="12.75" hidden="false" customHeight="false" outlineLevel="0" collapsed="false">
      <c r="A54" s="56" t="s">
        <v>13</v>
      </c>
      <c r="B54" s="54" t="n">
        <v>3</v>
      </c>
      <c r="C54" s="50" t="n">
        <v>955000</v>
      </c>
      <c r="D54" s="33" t="n">
        <f aca="false">B54/$B$56</f>
        <v>0.0265486725663717</v>
      </c>
      <c r="E54" s="32" t="n">
        <f aca="false">C54/$C$56</f>
        <v>0.03199732817284</v>
      </c>
      <c r="F54" s="53" t="n">
        <v>6</v>
      </c>
      <c r="G54" s="53" t="n">
        <v>5</v>
      </c>
    </row>
    <row r="55" customFormat="false" ht="12.75" hidden="false" customHeight="false" outlineLevel="0" collapsed="false">
      <c r="A55" s="56" t="s">
        <v>15</v>
      </c>
      <c r="B55" s="54" t="n">
        <v>2</v>
      </c>
      <c r="C55" s="50" t="n">
        <v>775000</v>
      </c>
      <c r="D55" s="33" t="n">
        <f aca="false">B55/$B$56</f>
        <v>0.0176991150442478</v>
      </c>
      <c r="E55" s="32" t="n">
        <f aca="false">C55/$C$56</f>
        <v>0.025966418150734</v>
      </c>
      <c r="F55" s="53" t="n">
        <v>7</v>
      </c>
      <c r="G55" s="53" t="n">
        <v>7</v>
      </c>
    </row>
    <row r="56" customFormat="false" ht="12.75" hidden="false" customHeight="false" outlineLevel="0" collapsed="false">
      <c r="A56" s="58" t="s">
        <v>16</v>
      </c>
      <c r="B56" s="59" t="n">
        <f aca="false">SUM(B49:B55)</f>
        <v>113</v>
      </c>
      <c r="C56" s="60" t="n">
        <f aca="false">SUM(C49:C55)</f>
        <v>29846242</v>
      </c>
      <c r="D56" s="61" t="n">
        <f aca="false">SUM(D49:D55)</f>
        <v>1</v>
      </c>
      <c r="E56" s="61" t="n">
        <f aca="false">SUM(E49:E55)</f>
        <v>1</v>
      </c>
      <c r="F56" s="64"/>
      <c r="G56" s="64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39" t="s">
        <v>19</v>
      </c>
      <c r="B60" s="39"/>
      <c r="C60" s="39"/>
    </row>
    <row r="61" customFormat="false" ht="12.75" hidden="false" customHeight="false" outlineLevel="0" collapsed="false">
      <c r="A61" s="40" t="s">
        <v>20</v>
      </c>
    </row>
  </sheetData>
  <mergeCells count="7">
    <mergeCell ref="A4:C4"/>
    <mergeCell ref="A15:C15"/>
    <mergeCell ref="A21:C21"/>
    <mergeCell ref="A32:C32"/>
    <mergeCell ref="A39:C39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1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9" t="s">
        <v>31</v>
      </c>
      <c r="B4" s="69"/>
      <c r="C4" s="69"/>
      <c r="D4" s="43" t="s">
        <v>23</v>
      </c>
      <c r="E4" s="43" t="s">
        <v>23</v>
      </c>
      <c r="F4" s="44" t="s">
        <v>3</v>
      </c>
      <c r="G4" s="44" t="s">
        <v>3</v>
      </c>
    </row>
    <row r="5" customFormat="false" ht="12.75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4</v>
      </c>
      <c r="F5" s="45" t="s">
        <v>5</v>
      </c>
      <c r="G5" s="45" t="s">
        <v>24</v>
      </c>
    </row>
    <row r="6" customFormat="false" ht="12.75" hidden="false" customHeight="false" outlineLevel="0" collapsed="false">
      <c r="A6" s="70" t="s">
        <v>9</v>
      </c>
      <c r="B6" s="71" t="n">
        <v>17</v>
      </c>
      <c r="C6" s="72" t="n">
        <v>3104003</v>
      </c>
      <c r="D6" s="34" t="n">
        <f aca="false">B6/$B$12</f>
        <v>0.395348837209302</v>
      </c>
      <c r="E6" s="32" t="n">
        <f aca="false">C6/$C$12</f>
        <v>0.193806804647737</v>
      </c>
      <c r="F6" s="52" t="n">
        <v>1</v>
      </c>
      <c r="G6" s="53" t="n">
        <v>3</v>
      </c>
    </row>
    <row r="7" customFormat="false" ht="12.75" hidden="false" customHeight="false" outlineLevel="0" collapsed="false">
      <c r="A7" s="70" t="s">
        <v>10</v>
      </c>
      <c r="B7" s="73" t="n">
        <v>12</v>
      </c>
      <c r="C7" s="74" t="n">
        <v>6134900</v>
      </c>
      <c r="D7" s="32" t="n">
        <f aca="false">B7/$B$12</f>
        <v>0.27906976744186</v>
      </c>
      <c r="E7" s="34" t="n">
        <f aca="false">C7/$C$12</f>
        <v>0.383049038880892</v>
      </c>
      <c r="F7" s="53" t="n">
        <v>2</v>
      </c>
      <c r="G7" s="52" t="n">
        <v>1</v>
      </c>
    </row>
    <row r="8" customFormat="false" ht="12.75" hidden="false" customHeight="false" outlineLevel="0" collapsed="false">
      <c r="A8" s="75" t="s">
        <v>11</v>
      </c>
      <c r="B8" s="73" t="n">
        <v>6</v>
      </c>
      <c r="C8" s="72" t="n">
        <v>1004664</v>
      </c>
      <c r="D8" s="32" t="n">
        <f aca="false">B8/$B$12</f>
        <v>0.13953488372093</v>
      </c>
      <c r="E8" s="32" t="n">
        <f aca="false">C8/$C$12</f>
        <v>0.0627289083111758</v>
      </c>
      <c r="F8" s="53" t="n">
        <v>3</v>
      </c>
      <c r="G8" s="53" t="n">
        <v>5</v>
      </c>
    </row>
    <row r="9" customFormat="false" ht="12.75" hidden="false" customHeight="false" outlineLevel="0" collapsed="false">
      <c r="A9" s="75" t="s">
        <v>13</v>
      </c>
      <c r="B9" s="73" t="n">
        <v>4</v>
      </c>
      <c r="C9" s="72" t="n">
        <v>3173751</v>
      </c>
      <c r="D9" s="32" t="n">
        <f aca="false">B9/$B$12</f>
        <v>0.0930232558139535</v>
      </c>
      <c r="E9" s="32" t="n">
        <f aca="false">C9/$C$12</f>
        <v>0.19816170926947</v>
      </c>
      <c r="F9" s="53" t="n">
        <v>4</v>
      </c>
      <c r="G9" s="53" t="n">
        <v>2</v>
      </c>
    </row>
    <row r="10" customFormat="false" ht="12.75" hidden="false" customHeight="false" outlineLevel="0" collapsed="false">
      <c r="A10" s="75" t="s">
        <v>12</v>
      </c>
      <c r="B10" s="73" t="n">
        <v>3</v>
      </c>
      <c r="C10" s="72" t="n">
        <v>1637000</v>
      </c>
      <c r="D10" s="32" t="n">
        <f aca="false">B10/$B$12</f>
        <v>0.0697674418604651</v>
      </c>
      <c r="E10" s="32" t="n">
        <f aca="false">C10/$C$12</f>
        <v>0.102210513072425</v>
      </c>
      <c r="F10" s="53" t="n">
        <v>5</v>
      </c>
      <c r="G10" s="53" t="n">
        <v>4</v>
      </c>
    </row>
    <row r="11" customFormat="false" ht="12.75" hidden="false" customHeight="false" outlineLevel="0" collapsed="false">
      <c r="A11" s="75" t="s">
        <v>14</v>
      </c>
      <c r="B11" s="73" t="n">
        <v>1</v>
      </c>
      <c r="C11" s="72" t="n">
        <v>961647</v>
      </c>
      <c r="D11" s="32" t="n">
        <f aca="false">B11/$B$12</f>
        <v>0.0232558139534884</v>
      </c>
      <c r="E11" s="32" t="n">
        <f aca="false">C11/$C$12</f>
        <v>0.0600430258183007</v>
      </c>
      <c r="F11" s="53" t="n">
        <v>6</v>
      </c>
      <c r="G11" s="53" t="n">
        <v>6</v>
      </c>
    </row>
    <row r="12" customFormat="false" ht="12.75" hidden="false" customHeight="false" outlineLevel="0" collapsed="false">
      <c r="A12" s="76" t="s">
        <v>16</v>
      </c>
      <c r="B12" s="59" t="n">
        <f aca="false">SUM(B6:B11)</f>
        <v>43</v>
      </c>
      <c r="C12" s="60" t="n">
        <f aca="false">SUM(C6:C11)</f>
        <v>16015965</v>
      </c>
      <c r="D12" s="61" t="n">
        <f aca="false">SUM(D6:D11)</f>
        <v>1</v>
      </c>
      <c r="E12" s="61" t="n">
        <f aca="false">SUM(E6:E11)</f>
        <v>1</v>
      </c>
      <c r="F12" s="59"/>
      <c r="G12" s="59"/>
    </row>
    <row r="13" customFormat="false" ht="13.5" hidden="false" customHeight="false" outlineLevel="0" collapsed="false"/>
    <row r="14" customFormat="false" ht="12.75" hidden="false" customHeight="false" outlineLevel="0" collapsed="false">
      <c r="A14" s="42" t="s">
        <v>32</v>
      </c>
      <c r="B14" s="42"/>
      <c r="C14" s="42"/>
      <c r="D14" s="43" t="s">
        <v>23</v>
      </c>
      <c r="E14" s="43" t="s">
        <v>23</v>
      </c>
      <c r="F14" s="44" t="s">
        <v>3</v>
      </c>
      <c r="G14" s="44" t="s">
        <v>3</v>
      </c>
    </row>
    <row r="15" customFormat="false" ht="12.75" hidden="false" customHeight="false" outlineLevel="0" collapsed="false">
      <c r="A15" s="45" t="s">
        <v>4</v>
      </c>
      <c r="B15" s="45" t="s">
        <v>5</v>
      </c>
      <c r="C15" s="46" t="s">
        <v>6</v>
      </c>
      <c r="D15" s="47" t="s">
        <v>5</v>
      </c>
      <c r="E15" s="47" t="s">
        <v>24</v>
      </c>
      <c r="F15" s="45" t="s">
        <v>5</v>
      </c>
      <c r="G15" s="45" t="s">
        <v>24</v>
      </c>
    </row>
    <row r="16" customFormat="false" ht="25.5" hidden="false" customHeight="false" outlineLevel="0" collapsed="false">
      <c r="A16" s="77" t="s">
        <v>33</v>
      </c>
      <c r="B16" s="78"/>
      <c r="C16" s="79"/>
      <c r="D16" s="32"/>
      <c r="E16" s="32"/>
      <c r="F16" s="53"/>
      <c r="G16" s="53"/>
    </row>
    <row r="17" customFormat="false" ht="12.75" hidden="false" customHeight="false" outlineLevel="0" collapsed="false">
      <c r="A17" s="59" t="s">
        <v>16</v>
      </c>
      <c r="B17" s="59" t="n">
        <f aca="false">SUM(B16:B16)</f>
        <v>0</v>
      </c>
      <c r="C17" s="60" t="n">
        <f aca="false">SUM(C16:C16)</f>
        <v>0</v>
      </c>
      <c r="D17" s="61"/>
      <c r="E17" s="61"/>
      <c r="F17" s="59"/>
      <c r="G17" s="59"/>
    </row>
    <row r="18" customFormat="false" ht="13.5" hidden="false" customHeight="false" outlineLevel="0" collapsed="false"/>
    <row r="19" customFormat="false" ht="12.75" hidden="false" customHeight="true" outlineLevel="0" collapsed="false">
      <c r="A19" s="69" t="s">
        <v>34</v>
      </c>
      <c r="B19" s="69"/>
      <c r="C19" s="69"/>
      <c r="D19" s="43" t="s">
        <v>23</v>
      </c>
      <c r="E19" s="43" t="s">
        <v>23</v>
      </c>
      <c r="F19" s="44" t="s">
        <v>3</v>
      </c>
      <c r="G19" s="44" t="s">
        <v>3</v>
      </c>
    </row>
    <row r="20" customFormat="false" ht="12.75" hidden="false" customHeight="false" outlineLevel="0" collapsed="false">
      <c r="A20" s="45" t="s">
        <v>4</v>
      </c>
      <c r="B20" s="45" t="s">
        <v>5</v>
      </c>
      <c r="C20" s="46" t="s">
        <v>6</v>
      </c>
      <c r="D20" s="47" t="s">
        <v>5</v>
      </c>
      <c r="E20" s="47" t="s">
        <v>24</v>
      </c>
      <c r="F20" s="45" t="s">
        <v>5</v>
      </c>
      <c r="G20" s="45" t="s">
        <v>24</v>
      </c>
    </row>
    <row r="21" customFormat="false" ht="25.5" hidden="false" customHeight="false" outlineLevel="0" collapsed="false">
      <c r="A21" s="77" t="s">
        <v>35</v>
      </c>
      <c r="B21" s="78"/>
      <c r="C21" s="79"/>
      <c r="D21" s="80"/>
      <c r="E21" s="81"/>
      <c r="F21" s="57"/>
      <c r="G21" s="57"/>
    </row>
    <row r="22" customFormat="false" ht="12.75" hidden="false" customHeight="false" outlineLevel="0" collapsed="false">
      <c r="A22" s="59" t="s">
        <v>16</v>
      </c>
      <c r="B22" s="59" t="n">
        <f aca="false">SUM(B21:B21)</f>
        <v>0</v>
      </c>
      <c r="C22" s="60" t="n">
        <f aca="false">SUM(C21:C21)</f>
        <v>0</v>
      </c>
      <c r="D22" s="61"/>
      <c r="E22" s="61"/>
      <c r="F22" s="59"/>
      <c r="G22" s="59"/>
    </row>
    <row r="23" customFormat="false" ht="13.5" hidden="false" customHeight="false" outlineLevel="0" collapsed="false"/>
    <row r="24" customFormat="false" ht="12.75" hidden="false" customHeight="false" outlineLevel="0" collapsed="false">
      <c r="A24" s="42" t="s">
        <v>36</v>
      </c>
      <c r="B24" s="42"/>
      <c r="C24" s="42"/>
      <c r="D24" s="43" t="s">
        <v>23</v>
      </c>
      <c r="E24" s="43" t="s">
        <v>23</v>
      </c>
      <c r="F24" s="44" t="s">
        <v>3</v>
      </c>
      <c r="G24" s="44" t="s">
        <v>3</v>
      </c>
    </row>
    <row r="25" customFormat="false" ht="12.75" hidden="false" customHeight="false" outlineLevel="0" collapsed="false">
      <c r="A25" s="45" t="s">
        <v>4</v>
      </c>
      <c r="B25" s="45" t="s">
        <v>5</v>
      </c>
      <c r="C25" s="46" t="s">
        <v>6</v>
      </c>
      <c r="D25" s="47" t="s">
        <v>5</v>
      </c>
      <c r="E25" s="47" t="s">
        <v>24</v>
      </c>
      <c r="F25" s="45" t="s">
        <v>5</v>
      </c>
      <c r="G25" s="45" t="s">
        <v>24</v>
      </c>
    </row>
    <row r="26" customFormat="false" ht="12.75" hidden="false" customHeight="false" outlineLevel="0" collapsed="false">
      <c r="A26" s="70" t="s">
        <v>9</v>
      </c>
      <c r="B26" s="71" t="n">
        <v>1</v>
      </c>
      <c r="C26" s="74" t="n">
        <v>200000</v>
      </c>
      <c r="D26" s="34" t="n">
        <f aca="false">B26/$B$27</f>
        <v>1</v>
      </c>
      <c r="E26" s="34" t="n">
        <f aca="false">C26/$C$27</f>
        <v>1</v>
      </c>
      <c r="F26" s="52" t="n">
        <v>1</v>
      </c>
      <c r="G26" s="52" t="n">
        <v>1</v>
      </c>
    </row>
    <row r="27" customFormat="false" ht="12.75" hidden="false" customHeight="false" outlineLevel="0" collapsed="false">
      <c r="A27" s="76" t="s">
        <v>16</v>
      </c>
      <c r="B27" s="59" t="n">
        <f aca="false">SUM(B26:B26)</f>
        <v>1</v>
      </c>
      <c r="C27" s="60" t="n">
        <f aca="false">SUM(C26:C26)</f>
        <v>200000</v>
      </c>
      <c r="D27" s="61" t="n">
        <f aca="false">SUM(D26:D26)</f>
        <v>1</v>
      </c>
      <c r="E27" s="61" t="n">
        <f aca="false">SUM(E26:E26)</f>
        <v>1</v>
      </c>
      <c r="F27" s="59"/>
      <c r="G27" s="59"/>
    </row>
    <row r="28" customFormat="false" ht="13.5" hidden="false" customHeight="false" outlineLevel="0" collapsed="false"/>
    <row r="29" customFormat="false" ht="12.75" hidden="false" customHeight="true" outlineLevel="0" collapsed="false">
      <c r="A29" s="42" t="s">
        <v>37</v>
      </c>
      <c r="B29" s="42"/>
      <c r="C29" s="42"/>
      <c r="D29" s="43" t="s">
        <v>23</v>
      </c>
      <c r="E29" s="43" t="s">
        <v>23</v>
      </c>
      <c r="F29" s="44" t="s">
        <v>3</v>
      </c>
      <c r="G29" s="44" t="s">
        <v>3</v>
      </c>
    </row>
    <row r="30" customFormat="false" ht="12.75" hidden="false" customHeight="false" outlineLevel="0" collapsed="false">
      <c r="A30" s="45" t="s">
        <v>4</v>
      </c>
      <c r="B30" s="45" t="s">
        <v>5</v>
      </c>
      <c r="C30" s="46" t="s">
        <v>6</v>
      </c>
      <c r="D30" s="47" t="s">
        <v>5</v>
      </c>
      <c r="E30" s="47" t="s">
        <v>24</v>
      </c>
      <c r="F30" s="45" t="s">
        <v>5</v>
      </c>
      <c r="G30" s="45" t="s">
        <v>24</v>
      </c>
    </row>
    <row r="31" customFormat="false" ht="12.75" hidden="false" customHeight="false" outlineLevel="0" collapsed="false">
      <c r="A31" s="70" t="s">
        <v>10</v>
      </c>
      <c r="B31" s="71" t="n">
        <v>1</v>
      </c>
      <c r="C31" s="74" t="n">
        <v>100000</v>
      </c>
      <c r="D31" s="34" t="n">
        <f aca="false">B31/$B$32</f>
        <v>1</v>
      </c>
      <c r="E31" s="34" t="n">
        <f aca="false">C31/$C$32</f>
        <v>1</v>
      </c>
      <c r="F31" s="52" t="n">
        <v>1</v>
      </c>
      <c r="G31" s="52" t="n">
        <v>1</v>
      </c>
    </row>
    <row r="32" customFormat="false" ht="12.75" hidden="false" customHeight="false" outlineLevel="0" collapsed="false">
      <c r="A32" s="76" t="s">
        <v>16</v>
      </c>
      <c r="B32" s="59" t="n">
        <f aca="false">SUM(B31:B31)</f>
        <v>1</v>
      </c>
      <c r="C32" s="60" t="n">
        <f aca="false">SUM(C31:C31)</f>
        <v>100000</v>
      </c>
      <c r="D32" s="61" t="n">
        <f aca="false">SUM(D31)</f>
        <v>1</v>
      </c>
      <c r="E32" s="61" t="n">
        <f aca="false">SUM(E31)</f>
        <v>1</v>
      </c>
      <c r="F32" s="59"/>
      <c r="G32" s="59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39" t="s">
        <v>19</v>
      </c>
      <c r="B36" s="39"/>
      <c r="C36" s="39"/>
    </row>
    <row r="37" customFormat="false" ht="12.75" hidden="false" customHeight="false" outlineLevel="0" collapsed="false">
      <c r="A37" s="40" t="s">
        <v>20</v>
      </c>
    </row>
  </sheetData>
  <mergeCells count="6">
    <mergeCell ref="A4:C4"/>
    <mergeCell ref="A14:C14"/>
    <mergeCell ref="A19:C19"/>
    <mergeCell ref="A24:C24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5" customFormat="false" ht="12.75" hidden="false" customHeight="false" outlineLevel="0" collapsed="false">
      <c r="A5" s="82" t="s">
        <v>39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</v>
      </c>
      <c r="B7" s="84" t="s">
        <v>41</v>
      </c>
      <c r="C7" s="85" t="s">
        <v>5</v>
      </c>
      <c r="D7" s="85" t="s">
        <v>42</v>
      </c>
      <c r="E7" s="85" t="s">
        <v>7</v>
      </c>
      <c r="F7" s="85" t="s">
        <v>43</v>
      </c>
    </row>
    <row r="8" customFormat="false" ht="12.75" hidden="false" customHeight="false" outlineLevel="0" collapsed="false">
      <c r="A8" s="86" t="s">
        <v>15</v>
      </c>
      <c r="B8" s="87"/>
      <c r="C8" s="88" t="n">
        <v>2</v>
      </c>
      <c r="D8" s="89" t="n">
        <v>775000</v>
      </c>
      <c r="E8" s="90" t="n">
        <v>0.0148148148148148</v>
      </c>
      <c r="F8" s="90" t="n">
        <v>0.0158072715447961</v>
      </c>
    </row>
    <row r="9" customFormat="false" ht="12.75" hidden="false" customHeight="false" outlineLevel="0" collapsed="false">
      <c r="A9" s="91"/>
      <c r="B9" s="92" t="s">
        <v>44</v>
      </c>
      <c r="C9" s="93" t="n">
        <v>2</v>
      </c>
      <c r="D9" s="94" t="n">
        <v>775000</v>
      </c>
      <c r="E9" s="95" t="n">
        <v>0.0148148148148148</v>
      </c>
      <c r="F9" s="96" t="n">
        <v>0.0158072715447961</v>
      </c>
    </row>
    <row r="10" customFormat="false" ht="12.75" hidden="false" customHeight="false" outlineLevel="0" collapsed="false">
      <c r="A10" s="91"/>
      <c r="B10" s="97"/>
      <c r="C10" s="98"/>
      <c r="D10" s="99"/>
      <c r="E10" s="100"/>
      <c r="F10" s="100"/>
    </row>
    <row r="11" customFormat="false" ht="12.75" hidden="false" customHeight="false" outlineLevel="0" collapsed="false">
      <c r="A11" s="86" t="s">
        <v>10</v>
      </c>
      <c r="B11" s="87"/>
      <c r="C11" s="88" t="n">
        <v>35</v>
      </c>
      <c r="D11" s="89" t="n">
        <v>12926319</v>
      </c>
      <c r="E11" s="90" t="n">
        <v>0.259259259259259</v>
      </c>
      <c r="F11" s="90" t="n">
        <v>0.263651399364719</v>
      </c>
    </row>
    <row r="12" customFormat="false" ht="12.75" hidden="false" customHeight="false" outlineLevel="0" collapsed="false">
      <c r="A12" s="91"/>
      <c r="B12" s="92" t="s">
        <v>45</v>
      </c>
      <c r="C12" s="93" t="n">
        <v>1</v>
      </c>
      <c r="D12" s="94" t="n">
        <v>202000</v>
      </c>
      <c r="E12" s="95" t="n">
        <v>0.00740740740740741</v>
      </c>
      <c r="F12" s="96" t="n">
        <v>0.00412008884135331</v>
      </c>
    </row>
    <row r="13" customFormat="false" ht="12.75" hidden="false" customHeight="false" outlineLevel="0" collapsed="false">
      <c r="A13" s="91"/>
      <c r="B13" s="92" t="s">
        <v>46</v>
      </c>
      <c r="C13" s="93" t="n">
        <v>1</v>
      </c>
      <c r="D13" s="94" t="n">
        <v>190000</v>
      </c>
      <c r="E13" s="95" t="n">
        <v>0.00740740740740741</v>
      </c>
      <c r="F13" s="96" t="n">
        <v>0.00387533108840163</v>
      </c>
    </row>
    <row r="14" customFormat="false" ht="12.75" hidden="false" customHeight="false" outlineLevel="0" collapsed="false">
      <c r="A14" s="91"/>
      <c r="B14" s="92" t="s">
        <v>47</v>
      </c>
      <c r="C14" s="93" t="n">
        <v>1</v>
      </c>
      <c r="D14" s="94" t="n">
        <v>775000</v>
      </c>
      <c r="E14" s="95" t="n">
        <v>0.00740740740740741</v>
      </c>
      <c r="F14" s="96" t="n">
        <v>0.0158072715447961</v>
      </c>
    </row>
    <row r="15" customFormat="false" ht="12.75" hidden="false" customHeight="false" outlineLevel="0" collapsed="false">
      <c r="A15" s="91"/>
      <c r="B15" s="92" t="s">
        <v>48</v>
      </c>
      <c r="C15" s="93" t="n">
        <v>8</v>
      </c>
      <c r="D15" s="94" t="n">
        <v>4910000</v>
      </c>
      <c r="E15" s="95" t="n">
        <v>0.0592592592592593</v>
      </c>
      <c r="F15" s="96" t="n">
        <v>0.100146713916063</v>
      </c>
    </row>
    <row r="16" customFormat="false" ht="12.75" hidden="false" customHeight="false" outlineLevel="0" collapsed="false">
      <c r="A16" s="91"/>
      <c r="B16" s="92" t="s">
        <v>49</v>
      </c>
      <c r="C16" s="93" t="n">
        <v>12</v>
      </c>
      <c r="D16" s="94" t="n">
        <v>3448023</v>
      </c>
      <c r="E16" s="95" t="n">
        <v>0.0888888888888889</v>
      </c>
      <c r="F16" s="96" t="n">
        <v>0.0703275301338097</v>
      </c>
    </row>
    <row r="17" customFormat="false" ht="12.75" hidden="false" customHeight="false" outlineLevel="0" collapsed="false">
      <c r="A17" s="91"/>
      <c r="B17" s="92" t="s">
        <v>50</v>
      </c>
      <c r="C17" s="93" t="n">
        <v>10</v>
      </c>
      <c r="D17" s="94" t="n">
        <v>3178296</v>
      </c>
      <c r="E17" s="95" t="n">
        <v>0.0740740740740741</v>
      </c>
      <c r="F17" s="96" t="n">
        <v>0.0648260489312765</v>
      </c>
    </row>
    <row r="18" customFormat="false" ht="12.75" hidden="false" customHeight="false" outlineLevel="0" collapsed="false">
      <c r="A18" s="91"/>
      <c r="B18" s="92" t="s">
        <v>51</v>
      </c>
      <c r="C18" s="93" t="n">
        <v>1</v>
      </c>
      <c r="D18" s="94" t="n">
        <v>160000</v>
      </c>
      <c r="E18" s="95" t="n">
        <v>0.00740740740740741</v>
      </c>
      <c r="F18" s="96" t="n">
        <v>0.00326343670602242</v>
      </c>
    </row>
    <row r="19" customFormat="false" ht="12.75" hidden="false" customHeight="false" outlineLevel="0" collapsed="false">
      <c r="A19" s="91"/>
      <c r="B19" s="92" t="s">
        <v>52</v>
      </c>
      <c r="C19" s="93" t="n">
        <v>1</v>
      </c>
      <c r="D19" s="94" t="n">
        <v>63000</v>
      </c>
      <c r="E19" s="95" t="n">
        <v>0.00740740740740741</v>
      </c>
      <c r="F19" s="96" t="n">
        <v>0.00128497820299633</v>
      </c>
    </row>
    <row r="20" customFormat="false" ht="12.75" hidden="false" customHeight="false" outlineLevel="0" collapsed="false">
      <c r="A20" s="91"/>
      <c r="B20" s="97"/>
      <c r="C20" s="98"/>
      <c r="D20" s="99"/>
      <c r="E20" s="100"/>
      <c r="F20" s="100"/>
    </row>
    <row r="21" customFormat="false" ht="12.75" hidden="false" customHeight="false" outlineLevel="0" collapsed="false">
      <c r="A21" s="86" t="s">
        <v>13</v>
      </c>
      <c r="B21" s="87"/>
      <c r="C21" s="88" t="n">
        <v>5</v>
      </c>
      <c r="D21" s="89" t="n">
        <v>9335000</v>
      </c>
      <c r="E21" s="90" t="n">
        <v>0.037037037037037</v>
      </c>
      <c r="F21" s="90" t="n">
        <v>0.190401135316996</v>
      </c>
    </row>
    <row r="22" customFormat="false" ht="12.75" hidden="false" customHeight="false" outlineLevel="0" collapsed="false">
      <c r="A22" s="91"/>
      <c r="B22" s="92" t="s">
        <v>53</v>
      </c>
      <c r="C22" s="93" t="n">
        <v>2</v>
      </c>
      <c r="D22" s="94" t="n">
        <v>8380000</v>
      </c>
      <c r="E22" s="95" t="n">
        <v>0.0148148148148148</v>
      </c>
      <c r="F22" s="96" t="n">
        <v>0.170922497477924</v>
      </c>
    </row>
    <row r="23" customFormat="false" ht="12.75" hidden="false" customHeight="false" outlineLevel="0" collapsed="false">
      <c r="A23" s="91"/>
      <c r="B23" s="92" t="s">
        <v>54</v>
      </c>
      <c r="C23" s="93" t="n">
        <v>1</v>
      </c>
      <c r="D23" s="94" t="n">
        <v>407000</v>
      </c>
      <c r="E23" s="95" t="n">
        <v>0.00740740740740741</v>
      </c>
      <c r="F23" s="96" t="n">
        <v>0.00830136712094453</v>
      </c>
    </row>
    <row r="24" customFormat="false" ht="12.75" hidden="false" customHeight="false" outlineLevel="0" collapsed="false">
      <c r="A24" s="91"/>
      <c r="B24" s="92" t="s">
        <v>55</v>
      </c>
      <c r="C24" s="93" t="n">
        <v>1</v>
      </c>
      <c r="D24" s="94" t="n">
        <v>180000</v>
      </c>
      <c r="E24" s="95" t="n">
        <v>0.00740740740740741</v>
      </c>
      <c r="F24" s="96" t="n">
        <v>0.00367136629427522</v>
      </c>
    </row>
    <row r="25" customFormat="false" ht="12.75" hidden="false" customHeight="false" outlineLevel="0" collapsed="false">
      <c r="A25" s="91"/>
      <c r="B25" s="92" t="s">
        <v>56</v>
      </c>
      <c r="C25" s="93" t="n">
        <v>1</v>
      </c>
      <c r="D25" s="94" t="n">
        <v>368000</v>
      </c>
      <c r="E25" s="95" t="n">
        <v>0.00740740740740741</v>
      </c>
      <c r="F25" s="96" t="n">
        <v>0.00750590442385157</v>
      </c>
    </row>
    <row r="26" customFormat="false" ht="12.75" hidden="false" customHeight="false" outlineLevel="0" collapsed="false">
      <c r="A26" s="91"/>
      <c r="B26" s="97"/>
      <c r="C26" s="98"/>
      <c r="D26" s="99"/>
      <c r="E26" s="100"/>
      <c r="F26" s="100"/>
    </row>
    <row r="27" customFormat="false" ht="12.75" hidden="false" customHeight="false" outlineLevel="0" collapsed="false">
      <c r="A27" s="86" t="s">
        <v>11</v>
      </c>
      <c r="B27" s="87"/>
      <c r="C27" s="88" t="n">
        <v>26</v>
      </c>
      <c r="D27" s="89" t="n">
        <v>8795976</v>
      </c>
      <c r="E27" s="90" t="n">
        <v>0.192592592592593</v>
      </c>
      <c r="F27" s="90" t="n">
        <v>0.179406943398077</v>
      </c>
    </row>
    <row r="28" customFormat="false" ht="12.75" hidden="false" customHeight="false" outlineLevel="0" collapsed="false">
      <c r="A28" s="91"/>
      <c r="B28" s="92" t="s">
        <v>57</v>
      </c>
      <c r="C28" s="93" t="n">
        <v>1</v>
      </c>
      <c r="D28" s="94" t="n">
        <v>372000</v>
      </c>
      <c r="E28" s="95" t="n">
        <v>0.00740740740740741</v>
      </c>
      <c r="F28" s="96" t="n">
        <v>0.00758749034150213</v>
      </c>
    </row>
    <row r="29" customFormat="false" ht="12.75" hidden="false" customHeight="false" outlineLevel="0" collapsed="false">
      <c r="A29" s="91"/>
      <c r="B29" s="92" t="s">
        <v>58</v>
      </c>
      <c r="C29" s="93" t="n">
        <v>2</v>
      </c>
      <c r="D29" s="94" t="n">
        <v>301000</v>
      </c>
      <c r="E29" s="95" t="n">
        <v>0.0148148148148148</v>
      </c>
      <c r="F29" s="96" t="n">
        <v>0.00613934030320468</v>
      </c>
    </row>
    <row r="30" customFormat="false" ht="12.75" hidden="false" customHeight="false" outlineLevel="0" collapsed="false">
      <c r="A30" s="91"/>
      <c r="B30" s="92" t="s">
        <v>59</v>
      </c>
      <c r="C30" s="93" t="n">
        <v>5</v>
      </c>
      <c r="D30" s="94" t="n">
        <v>1697500</v>
      </c>
      <c r="E30" s="95" t="n">
        <v>0.037037037037037</v>
      </c>
      <c r="F30" s="96" t="n">
        <v>0.0346230238029566</v>
      </c>
    </row>
    <row r="31" customFormat="false" ht="12.75" hidden="false" customHeight="false" outlineLevel="0" collapsed="false">
      <c r="A31" s="91"/>
      <c r="B31" s="92" t="s">
        <v>60</v>
      </c>
      <c r="C31" s="93" t="n">
        <v>1</v>
      </c>
      <c r="D31" s="94" t="n">
        <v>390000</v>
      </c>
      <c r="E31" s="95" t="n">
        <v>0.00740740740740741</v>
      </c>
      <c r="F31" s="96" t="n">
        <v>0.00795462697092965</v>
      </c>
    </row>
    <row r="32" customFormat="false" ht="12.75" hidden="false" customHeight="false" outlineLevel="0" collapsed="false">
      <c r="A32" s="91"/>
      <c r="B32" s="92" t="s">
        <v>61</v>
      </c>
      <c r="C32" s="93" t="n">
        <v>17</v>
      </c>
      <c r="D32" s="94" t="n">
        <v>6035476</v>
      </c>
      <c r="E32" s="95" t="n">
        <v>0.125925925925926</v>
      </c>
      <c r="F32" s="96" t="n">
        <v>0.123102461979484</v>
      </c>
    </row>
    <row r="33" customFormat="false" ht="12.75" hidden="false" customHeight="false" outlineLevel="0" collapsed="false">
      <c r="A33" s="91"/>
      <c r="B33" s="97"/>
      <c r="C33" s="98"/>
      <c r="D33" s="99"/>
      <c r="E33" s="100"/>
      <c r="F33" s="100"/>
    </row>
    <row r="34" customFormat="false" ht="12.75" hidden="false" customHeight="false" outlineLevel="0" collapsed="false">
      <c r="A34" s="86" t="s">
        <v>12</v>
      </c>
      <c r="B34" s="87"/>
      <c r="C34" s="88" t="n">
        <v>13</v>
      </c>
      <c r="D34" s="89" t="n">
        <v>5779000</v>
      </c>
      <c r="E34" s="90" t="n">
        <v>0.0962962962962963</v>
      </c>
      <c r="F34" s="90" t="n">
        <v>0.117871254525647</v>
      </c>
    </row>
    <row r="35" customFormat="false" ht="12.75" hidden="false" customHeight="false" outlineLevel="0" collapsed="false">
      <c r="A35" s="91"/>
      <c r="B35" s="92" t="s">
        <v>57</v>
      </c>
      <c r="C35" s="93" t="n">
        <v>2</v>
      </c>
      <c r="D35" s="94" t="n">
        <v>565000</v>
      </c>
      <c r="E35" s="95" t="n">
        <v>0.0148148148148148</v>
      </c>
      <c r="F35" s="96" t="n">
        <v>0.0115240108681417</v>
      </c>
    </row>
    <row r="36" customFormat="false" ht="12.75" hidden="false" customHeight="false" outlineLevel="0" collapsed="false">
      <c r="A36" s="91"/>
      <c r="B36" s="92" t="s">
        <v>62</v>
      </c>
      <c r="C36" s="93" t="n">
        <v>11</v>
      </c>
      <c r="D36" s="94" t="n">
        <v>5214000</v>
      </c>
      <c r="E36" s="95" t="n">
        <v>0.0814814814814815</v>
      </c>
      <c r="F36" s="96" t="n">
        <v>0.106347243657506</v>
      </c>
    </row>
    <row r="37" customFormat="false" ht="12.75" hidden="false" customHeight="false" outlineLevel="0" collapsed="false">
      <c r="A37" s="91"/>
      <c r="B37" s="97"/>
      <c r="C37" s="98"/>
      <c r="D37" s="99"/>
      <c r="E37" s="100"/>
      <c r="F37" s="100"/>
    </row>
    <row r="38" customFormat="false" ht="12.75" hidden="false" customHeight="false" outlineLevel="0" collapsed="false">
      <c r="A38" s="86" t="s">
        <v>14</v>
      </c>
      <c r="B38" s="87"/>
      <c r="C38" s="88" t="n">
        <v>5</v>
      </c>
      <c r="D38" s="89" t="n">
        <v>1094951</v>
      </c>
      <c r="E38" s="90" t="n">
        <v>0.037037037037037</v>
      </c>
      <c r="F38" s="90" t="n">
        <v>0.0223331455293497</v>
      </c>
    </row>
    <row r="39" customFormat="false" ht="12.75" hidden="false" customHeight="false" outlineLevel="0" collapsed="false">
      <c r="A39" s="91"/>
      <c r="B39" s="92" t="s">
        <v>63</v>
      </c>
      <c r="C39" s="93" t="n">
        <v>1</v>
      </c>
      <c r="D39" s="94" t="n">
        <v>429000</v>
      </c>
      <c r="E39" s="95" t="n">
        <v>0.00740740740740741</v>
      </c>
      <c r="F39" s="96" t="n">
        <v>0.00875008966802262</v>
      </c>
    </row>
    <row r="40" customFormat="false" ht="12.75" hidden="false" customHeight="false" outlineLevel="0" collapsed="false">
      <c r="A40" s="91"/>
      <c r="B40" s="92" t="s">
        <v>64</v>
      </c>
      <c r="C40" s="93" t="n">
        <v>2</v>
      </c>
      <c r="D40" s="94" t="n">
        <v>163000</v>
      </c>
      <c r="E40" s="95" t="n">
        <v>0.0148148148148148</v>
      </c>
      <c r="F40" s="96" t="n">
        <v>0.00332462614426034</v>
      </c>
    </row>
    <row r="41" customFormat="false" ht="12.75" hidden="false" customHeight="false" outlineLevel="0" collapsed="false">
      <c r="A41" s="91"/>
      <c r="B41" s="92" t="s">
        <v>65</v>
      </c>
      <c r="C41" s="93" t="n">
        <v>1</v>
      </c>
      <c r="D41" s="94" t="n">
        <v>260000</v>
      </c>
      <c r="E41" s="95" t="n">
        <v>0.00740740740740741</v>
      </c>
      <c r="F41" s="96" t="n">
        <v>0.00530308464728644</v>
      </c>
    </row>
    <row r="42" customFormat="false" ht="12.75" hidden="false" customHeight="false" outlineLevel="0" collapsed="false">
      <c r="A42" s="91"/>
      <c r="B42" s="92" t="s">
        <v>51</v>
      </c>
      <c r="C42" s="93" t="n">
        <v>1</v>
      </c>
      <c r="D42" s="94" t="n">
        <v>242951</v>
      </c>
      <c r="E42" s="95" t="n">
        <v>0.00740740740740741</v>
      </c>
      <c r="F42" s="96" t="n">
        <v>0.00495534506978033</v>
      </c>
    </row>
    <row r="43" customFormat="false" ht="12.75" hidden="false" customHeight="false" outlineLevel="0" collapsed="false">
      <c r="A43" s="91"/>
      <c r="B43" s="97"/>
      <c r="C43" s="98"/>
      <c r="D43" s="99"/>
      <c r="E43" s="100"/>
      <c r="F43" s="100"/>
    </row>
    <row r="44" customFormat="false" ht="12.75" hidden="false" customHeight="false" outlineLevel="0" collapsed="false">
      <c r="A44" s="86" t="s">
        <v>9</v>
      </c>
      <c r="B44" s="87"/>
      <c r="C44" s="88" t="n">
        <v>49</v>
      </c>
      <c r="D44" s="89" t="n">
        <v>10321823</v>
      </c>
      <c r="E44" s="90" t="n">
        <v>0.362962962962963</v>
      </c>
      <c r="F44" s="90" t="n">
        <v>0.210528850320415</v>
      </c>
    </row>
    <row r="45" customFormat="false" ht="12.75" hidden="false" customHeight="false" outlineLevel="0" collapsed="false">
      <c r="A45" s="91"/>
      <c r="B45" s="92" t="s">
        <v>66</v>
      </c>
      <c r="C45" s="93" t="n">
        <v>14</v>
      </c>
      <c r="D45" s="94" t="n">
        <v>4377900</v>
      </c>
      <c r="E45" s="95" t="n">
        <v>0.103703703703704</v>
      </c>
      <c r="F45" s="96" t="n">
        <v>0.0892937472205972</v>
      </c>
    </row>
    <row r="46" customFormat="false" ht="12.75" hidden="false" customHeight="false" outlineLevel="0" collapsed="false">
      <c r="A46" s="91"/>
      <c r="B46" s="92" t="s">
        <v>67</v>
      </c>
      <c r="C46" s="93" t="n">
        <v>2</v>
      </c>
      <c r="D46" s="94" t="n">
        <v>611500</v>
      </c>
      <c r="E46" s="95" t="n">
        <v>0.0148148148148148</v>
      </c>
      <c r="F46" s="96" t="n">
        <v>0.0124724471608294</v>
      </c>
    </row>
    <row r="47" customFormat="false" ht="12.75" hidden="false" customHeight="false" outlineLevel="0" collapsed="false">
      <c r="A47" s="91"/>
      <c r="B47" s="92" t="s">
        <v>68</v>
      </c>
      <c r="C47" s="93" t="n">
        <v>8</v>
      </c>
      <c r="D47" s="94" t="n">
        <v>1621700</v>
      </c>
      <c r="E47" s="95" t="n">
        <v>0.0592592592592593</v>
      </c>
      <c r="F47" s="96" t="n">
        <v>0.0330769706634785</v>
      </c>
    </row>
    <row r="48" customFormat="false" ht="12.75" hidden="false" customHeight="false" outlineLevel="0" collapsed="false">
      <c r="A48" s="91"/>
      <c r="B48" s="92" t="s">
        <v>69</v>
      </c>
      <c r="C48" s="93" t="n">
        <v>25</v>
      </c>
      <c r="D48" s="94" t="n">
        <v>3710723</v>
      </c>
      <c r="E48" s="95" t="n">
        <v>0.185185185185185</v>
      </c>
      <c r="F48" s="96" t="n">
        <v>0.0756856852755102</v>
      </c>
    </row>
    <row r="49" customFormat="false" ht="13.5" hidden="false" customHeight="false" outlineLevel="0" collapsed="false">
      <c r="A49" s="91"/>
      <c r="B49" s="97"/>
      <c r="C49" s="98"/>
      <c r="D49" s="99"/>
      <c r="E49" s="100"/>
      <c r="F49" s="100"/>
    </row>
    <row r="50" customFormat="false" ht="16.5" hidden="false" customHeight="false" outlineLevel="0" collapsed="false">
      <c r="A50" s="101" t="s">
        <v>70</v>
      </c>
      <c r="B50" s="102"/>
      <c r="C50" s="103" t="n">
        <v>135</v>
      </c>
      <c r="D50" s="104" t="n">
        <v>49028069</v>
      </c>
      <c r="E50" s="105" t="n">
        <v>1</v>
      </c>
      <c r="F50" s="106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1" t="s">
        <v>71</v>
      </c>
    </row>
    <row r="2" customFormat="false" ht="12.75" hidden="false" customHeight="false" outlineLevel="0" collapsed="false">
      <c r="A2" s="4" t="str">
        <f aca="false">'OVERALL SALES AND LOANS SUMMARY'!A2</f>
        <v>Reporting Period: JULY, 2013</v>
      </c>
    </row>
    <row r="5" customFormat="false" ht="12.75" hidden="false" customHeight="false" outlineLevel="0" collapsed="false">
      <c r="A5" s="82" t="s">
        <v>72</v>
      </c>
      <c r="B5" s="8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73</v>
      </c>
      <c r="B7" s="84" t="s">
        <v>4</v>
      </c>
      <c r="C7" s="84" t="s">
        <v>41</v>
      </c>
      <c r="D7" s="85" t="s">
        <v>5</v>
      </c>
      <c r="E7" s="85" t="s">
        <v>42</v>
      </c>
      <c r="F7" s="85" t="s">
        <v>7</v>
      </c>
      <c r="G7" s="85" t="s">
        <v>43</v>
      </c>
    </row>
    <row r="8" customFormat="false" ht="12.75" hidden="false" customHeight="false" outlineLevel="0" collapsed="false">
      <c r="A8" s="86" t="s">
        <v>74</v>
      </c>
      <c r="B8" s="87"/>
      <c r="C8" s="87"/>
      <c r="D8" s="88" t="n">
        <v>1</v>
      </c>
      <c r="E8" s="89" t="n">
        <v>3500000</v>
      </c>
      <c r="F8" s="90" t="n">
        <v>0.0217391304347826</v>
      </c>
      <c r="G8" s="90" t="n">
        <v>0.212301797316687</v>
      </c>
    </row>
    <row r="9" customFormat="false" ht="12.75" hidden="false" customHeight="false" outlineLevel="0" collapsed="false">
      <c r="A9" s="91"/>
      <c r="B9" s="107" t="s">
        <v>10</v>
      </c>
      <c r="C9" s="107"/>
      <c r="D9" s="108" t="n">
        <v>1</v>
      </c>
      <c r="E9" s="109" t="n">
        <v>3500000</v>
      </c>
      <c r="F9" s="110" t="n">
        <v>0.0217391304347826</v>
      </c>
      <c r="G9" s="110" t="n">
        <v>0.212301797316687</v>
      </c>
    </row>
    <row r="10" customFormat="false" ht="12.75" hidden="false" customHeight="false" outlineLevel="0" collapsed="false">
      <c r="A10" s="91"/>
      <c r="B10" s="97"/>
      <c r="C10" s="92" t="s">
        <v>57</v>
      </c>
      <c r="D10" s="93" t="n">
        <v>1</v>
      </c>
      <c r="E10" s="94" t="n">
        <v>3500000</v>
      </c>
      <c r="F10" s="95" t="n">
        <v>0.0217391304347826</v>
      </c>
      <c r="G10" s="96" t="n">
        <v>0.212301797316687</v>
      </c>
    </row>
    <row r="11" customFormat="false" ht="12.75" hidden="false" customHeight="false" outlineLevel="0" collapsed="false">
      <c r="A11" s="91"/>
      <c r="B11" s="97"/>
      <c r="C11" s="97"/>
      <c r="D11" s="98"/>
      <c r="E11" s="99"/>
      <c r="F11" s="100"/>
      <c r="G11" s="100"/>
    </row>
    <row r="12" customFormat="false" ht="12.75" hidden="false" customHeight="false" outlineLevel="0" collapsed="false">
      <c r="A12" s="86" t="s">
        <v>75</v>
      </c>
      <c r="B12" s="87"/>
      <c r="C12" s="87"/>
      <c r="D12" s="88" t="n">
        <v>3</v>
      </c>
      <c r="E12" s="89" t="n">
        <v>1336947</v>
      </c>
      <c r="F12" s="90" t="n">
        <v>0.0652173913043478</v>
      </c>
      <c r="G12" s="90" t="n">
        <v>0.0810960717191866</v>
      </c>
    </row>
    <row r="13" customFormat="false" ht="12.75" hidden="false" customHeight="false" outlineLevel="0" collapsed="false">
      <c r="A13" s="91"/>
      <c r="B13" s="107" t="s">
        <v>10</v>
      </c>
      <c r="C13" s="107"/>
      <c r="D13" s="108" t="n">
        <v>2</v>
      </c>
      <c r="E13" s="109" t="n">
        <v>375300</v>
      </c>
      <c r="F13" s="110" t="n">
        <v>0.0434782608695652</v>
      </c>
      <c r="G13" s="110" t="n">
        <v>0.0227648184379865</v>
      </c>
    </row>
    <row r="14" customFormat="false" ht="12.75" hidden="false" customHeight="false" outlineLevel="0" collapsed="false">
      <c r="A14" s="91"/>
      <c r="B14" s="97"/>
      <c r="C14" s="92" t="s">
        <v>49</v>
      </c>
      <c r="D14" s="93" t="n">
        <v>2</v>
      </c>
      <c r="E14" s="94" t="n">
        <v>375300</v>
      </c>
      <c r="F14" s="95" t="n">
        <v>0.0434782608695652</v>
      </c>
      <c r="G14" s="96" t="n">
        <v>0.0227648184379865</v>
      </c>
    </row>
    <row r="15" customFormat="false" ht="12.75" hidden="false" customHeight="false" outlineLevel="0" collapsed="false">
      <c r="A15" s="91"/>
      <c r="B15" s="97"/>
      <c r="C15" s="97"/>
      <c r="D15" s="98"/>
      <c r="E15" s="99"/>
      <c r="F15" s="100"/>
      <c r="G15" s="100"/>
    </row>
    <row r="16" customFormat="false" ht="12.75" hidden="false" customHeight="false" outlineLevel="0" collapsed="false">
      <c r="A16" s="91"/>
      <c r="B16" s="107" t="s">
        <v>14</v>
      </c>
      <c r="C16" s="107"/>
      <c r="D16" s="108" t="n">
        <v>1</v>
      </c>
      <c r="E16" s="109" t="n">
        <v>961647</v>
      </c>
      <c r="F16" s="110" t="n">
        <v>0.0217391304347826</v>
      </c>
      <c r="G16" s="110" t="n">
        <v>0.0583312532812001</v>
      </c>
    </row>
    <row r="17" customFormat="false" ht="12.75" hidden="false" customHeight="false" outlineLevel="0" collapsed="false">
      <c r="A17" s="91"/>
      <c r="B17" s="97"/>
      <c r="C17" s="92" t="s">
        <v>63</v>
      </c>
      <c r="D17" s="93" t="n">
        <v>1</v>
      </c>
      <c r="E17" s="94" t="n">
        <v>961647</v>
      </c>
      <c r="F17" s="95" t="n">
        <v>0.0217391304347826</v>
      </c>
      <c r="G17" s="96" t="n">
        <v>0.0583312532812001</v>
      </c>
    </row>
    <row r="18" customFormat="false" ht="12.75" hidden="false" customHeight="false" outlineLevel="0" collapsed="false">
      <c r="A18" s="91"/>
      <c r="B18" s="97"/>
      <c r="C18" s="97"/>
      <c r="D18" s="98"/>
      <c r="E18" s="99"/>
      <c r="F18" s="100"/>
      <c r="G18" s="100"/>
    </row>
    <row r="19" customFormat="false" ht="12.75" hidden="false" customHeight="false" outlineLevel="0" collapsed="false">
      <c r="A19" s="86" t="s">
        <v>76</v>
      </c>
      <c r="B19" s="87"/>
      <c r="C19" s="87"/>
      <c r="D19" s="88" t="n">
        <v>1</v>
      </c>
      <c r="E19" s="89" t="n">
        <v>100000</v>
      </c>
      <c r="F19" s="90" t="n">
        <v>0.0217391304347826</v>
      </c>
      <c r="G19" s="90" t="n">
        <v>0.00606576563761964</v>
      </c>
    </row>
    <row r="20" customFormat="false" ht="12.75" hidden="false" customHeight="false" outlineLevel="0" collapsed="false">
      <c r="A20" s="91"/>
      <c r="B20" s="107" t="s">
        <v>10</v>
      </c>
      <c r="C20" s="107"/>
      <c r="D20" s="108" t="n">
        <v>1</v>
      </c>
      <c r="E20" s="109" t="n">
        <v>100000</v>
      </c>
      <c r="F20" s="110" t="n">
        <v>0.0217391304347826</v>
      </c>
      <c r="G20" s="110" t="n">
        <v>0.00606576563761964</v>
      </c>
    </row>
    <row r="21" customFormat="false" ht="12.75" hidden="false" customHeight="false" outlineLevel="0" collapsed="false">
      <c r="A21" s="91"/>
      <c r="B21" s="97"/>
      <c r="C21" s="92" t="s">
        <v>77</v>
      </c>
      <c r="D21" s="93" t="n">
        <v>1</v>
      </c>
      <c r="E21" s="94" t="n">
        <v>100000</v>
      </c>
      <c r="F21" s="95" t="n">
        <v>0.0217391304347826</v>
      </c>
      <c r="G21" s="96" t="n">
        <v>0.00606576563761964</v>
      </c>
    </row>
    <row r="22" customFormat="false" ht="12.75" hidden="false" customHeight="false" outlineLevel="0" collapsed="false">
      <c r="A22" s="91"/>
      <c r="B22" s="97"/>
      <c r="C22" s="97"/>
      <c r="D22" s="98"/>
      <c r="E22" s="99"/>
      <c r="F22" s="100"/>
      <c r="G22" s="100"/>
    </row>
    <row r="23" customFormat="false" ht="12.75" hidden="false" customHeight="false" outlineLevel="0" collapsed="false">
      <c r="A23" s="86" t="s">
        <v>78</v>
      </c>
      <c r="B23" s="87"/>
      <c r="C23" s="87"/>
      <c r="D23" s="88" t="n">
        <v>1</v>
      </c>
      <c r="E23" s="89" t="n">
        <v>185750</v>
      </c>
      <c r="F23" s="90" t="n">
        <v>0.0217391304347826</v>
      </c>
      <c r="G23" s="90" t="n">
        <v>0.0112671596718785</v>
      </c>
    </row>
    <row r="24" customFormat="false" ht="12.75" hidden="false" customHeight="false" outlineLevel="0" collapsed="false">
      <c r="A24" s="91"/>
      <c r="B24" s="107" t="s">
        <v>10</v>
      </c>
      <c r="C24" s="107"/>
      <c r="D24" s="108" t="n">
        <v>1</v>
      </c>
      <c r="E24" s="109" t="n">
        <v>185750</v>
      </c>
      <c r="F24" s="110" t="n">
        <v>0.0217391304347826</v>
      </c>
      <c r="G24" s="110" t="n">
        <v>0.0112671596718785</v>
      </c>
    </row>
    <row r="25" customFormat="false" ht="12.75" hidden="false" customHeight="false" outlineLevel="0" collapsed="false">
      <c r="A25" s="91"/>
      <c r="B25" s="97"/>
      <c r="C25" s="92" t="s">
        <v>49</v>
      </c>
      <c r="D25" s="93" t="n">
        <v>1</v>
      </c>
      <c r="E25" s="94" t="n">
        <v>185750</v>
      </c>
      <c r="F25" s="95" t="n">
        <v>0.0217391304347826</v>
      </c>
      <c r="G25" s="96" t="n">
        <v>0.0112671596718785</v>
      </c>
    </row>
    <row r="26" customFormat="false" ht="12.75" hidden="false" customHeight="false" outlineLevel="0" collapsed="false">
      <c r="A26" s="91"/>
      <c r="B26" s="97"/>
      <c r="C26" s="97"/>
      <c r="D26" s="98"/>
      <c r="E26" s="99"/>
      <c r="F26" s="100"/>
      <c r="G26" s="100"/>
    </row>
    <row r="27" customFormat="false" ht="12.75" hidden="false" customHeight="false" outlineLevel="0" collapsed="false">
      <c r="A27" s="86" t="s">
        <v>79</v>
      </c>
      <c r="B27" s="87"/>
      <c r="C27" s="87"/>
      <c r="D27" s="88" t="n">
        <v>2</v>
      </c>
      <c r="E27" s="89" t="n">
        <v>661000</v>
      </c>
      <c r="F27" s="90" t="n">
        <v>0.0434782608695652</v>
      </c>
      <c r="G27" s="90" t="n">
        <v>0.0400947108646658</v>
      </c>
    </row>
    <row r="28" customFormat="false" ht="12.75" hidden="false" customHeight="false" outlineLevel="0" collapsed="false">
      <c r="A28" s="91"/>
      <c r="B28" s="107" t="s">
        <v>10</v>
      </c>
      <c r="C28" s="107"/>
      <c r="D28" s="108" t="n">
        <v>1</v>
      </c>
      <c r="E28" s="109" t="n">
        <v>417000</v>
      </c>
      <c r="F28" s="110" t="n">
        <v>0.0217391304347826</v>
      </c>
      <c r="G28" s="110" t="n">
        <v>0.0252942427088739</v>
      </c>
    </row>
    <row r="29" customFormat="false" ht="12.75" hidden="false" customHeight="false" outlineLevel="0" collapsed="false">
      <c r="A29" s="91"/>
      <c r="B29" s="97"/>
      <c r="C29" s="92" t="s">
        <v>48</v>
      </c>
      <c r="D29" s="93" t="n">
        <v>1</v>
      </c>
      <c r="E29" s="94" t="n">
        <v>417000</v>
      </c>
      <c r="F29" s="95" t="n">
        <v>0.0217391304347826</v>
      </c>
      <c r="G29" s="96" t="n">
        <v>0.0252942427088739</v>
      </c>
    </row>
    <row r="30" customFormat="false" ht="12.75" hidden="false" customHeight="false" outlineLevel="0" collapsed="false">
      <c r="A30" s="91"/>
      <c r="B30" s="97"/>
      <c r="C30" s="97"/>
      <c r="D30" s="98"/>
      <c r="E30" s="99"/>
      <c r="F30" s="100"/>
      <c r="G30" s="100"/>
    </row>
    <row r="31" customFormat="false" ht="12.75" hidden="false" customHeight="false" outlineLevel="0" collapsed="false">
      <c r="A31" s="91"/>
      <c r="B31" s="107" t="s">
        <v>11</v>
      </c>
      <c r="C31" s="107"/>
      <c r="D31" s="108" t="n">
        <v>1</v>
      </c>
      <c r="E31" s="109" t="n">
        <v>244000</v>
      </c>
      <c r="F31" s="110" t="n">
        <v>0.0217391304347826</v>
      </c>
      <c r="G31" s="110" t="n">
        <v>0.0148004681557919</v>
      </c>
    </row>
    <row r="32" customFormat="false" ht="12.75" hidden="false" customHeight="false" outlineLevel="0" collapsed="false">
      <c r="A32" s="91"/>
      <c r="B32" s="97"/>
      <c r="C32" s="92" t="s">
        <v>51</v>
      </c>
      <c r="D32" s="93" t="n">
        <v>1</v>
      </c>
      <c r="E32" s="94" t="n">
        <v>244000</v>
      </c>
      <c r="F32" s="95" t="n">
        <v>0.0217391304347826</v>
      </c>
      <c r="G32" s="96" t="n">
        <v>0.0148004681557919</v>
      </c>
    </row>
    <row r="33" customFormat="false" ht="12.75" hidden="false" customHeight="false" outlineLevel="0" collapsed="false">
      <c r="A33" s="91"/>
      <c r="B33" s="97"/>
      <c r="C33" s="97"/>
      <c r="D33" s="98"/>
      <c r="E33" s="99"/>
      <c r="F33" s="100"/>
      <c r="G33" s="100"/>
    </row>
    <row r="34" customFormat="false" ht="12.75" hidden="false" customHeight="false" outlineLevel="0" collapsed="false">
      <c r="A34" s="86" t="s">
        <v>80</v>
      </c>
      <c r="B34" s="87"/>
      <c r="C34" s="87"/>
      <c r="D34" s="88" t="n">
        <v>2</v>
      </c>
      <c r="E34" s="89" t="n">
        <v>377000</v>
      </c>
      <c r="F34" s="90" t="n">
        <v>0.0434782608695652</v>
      </c>
      <c r="G34" s="90" t="n">
        <v>0.022867936453826</v>
      </c>
    </row>
    <row r="35" customFormat="false" ht="12.75" hidden="false" customHeight="false" outlineLevel="0" collapsed="false">
      <c r="A35" s="91"/>
      <c r="B35" s="107" t="s">
        <v>11</v>
      </c>
      <c r="C35" s="107"/>
      <c r="D35" s="108" t="n">
        <v>1</v>
      </c>
      <c r="E35" s="109" t="n">
        <v>160000</v>
      </c>
      <c r="F35" s="110" t="n">
        <v>0.0217391304347826</v>
      </c>
      <c r="G35" s="110" t="n">
        <v>0.00970522502019142</v>
      </c>
    </row>
    <row r="36" customFormat="false" ht="12.75" hidden="false" customHeight="false" outlineLevel="0" collapsed="false">
      <c r="A36" s="91"/>
      <c r="B36" s="97"/>
      <c r="C36" s="92" t="s">
        <v>57</v>
      </c>
      <c r="D36" s="93" t="n">
        <v>1</v>
      </c>
      <c r="E36" s="94" t="n">
        <v>160000</v>
      </c>
      <c r="F36" s="95" t="n">
        <v>0.0217391304347826</v>
      </c>
      <c r="G36" s="96" t="n">
        <v>0.00970522502019142</v>
      </c>
    </row>
    <row r="37" customFormat="false" ht="12.75" hidden="false" customHeight="false" outlineLevel="0" collapsed="false">
      <c r="A37" s="91"/>
      <c r="B37" s="97"/>
      <c r="C37" s="97"/>
      <c r="D37" s="98"/>
      <c r="E37" s="99"/>
      <c r="F37" s="100"/>
      <c r="G37" s="100"/>
    </row>
    <row r="38" customFormat="false" ht="12.75" hidden="false" customHeight="false" outlineLevel="0" collapsed="false">
      <c r="A38" s="91"/>
      <c r="B38" s="107" t="s">
        <v>9</v>
      </c>
      <c r="C38" s="107"/>
      <c r="D38" s="108" t="n">
        <v>1</v>
      </c>
      <c r="E38" s="109" t="n">
        <v>217000</v>
      </c>
      <c r="F38" s="110" t="n">
        <v>0.0217391304347826</v>
      </c>
      <c r="G38" s="110" t="n">
        <v>0.0131627114336346</v>
      </c>
    </row>
    <row r="39" customFormat="false" ht="12.75" hidden="false" customHeight="false" outlineLevel="0" collapsed="false">
      <c r="A39" s="91"/>
      <c r="B39" s="97"/>
      <c r="C39" s="92" t="s">
        <v>67</v>
      </c>
      <c r="D39" s="93" t="n">
        <v>1</v>
      </c>
      <c r="E39" s="94" t="n">
        <v>217000</v>
      </c>
      <c r="F39" s="95" t="n">
        <v>0.0217391304347826</v>
      </c>
      <c r="G39" s="96" t="n">
        <v>0.0131627114336346</v>
      </c>
    </row>
    <row r="40" customFormat="false" ht="12.75" hidden="false" customHeight="false" outlineLevel="0" collapsed="false">
      <c r="A40" s="91"/>
      <c r="B40" s="97"/>
      <c r="C40" s="97"/>
      <c r="D40" s="98"/>
      <c r="E40" s="99"/>
      <c r="F40" s="100"/>
      <c r="G40" s="100"/>
    </row>
    <row r="41" customFormat="false" ht="12.75" hidden="false" customHeight="false" outlineLevel="0" collapsed="false">
      <c r="A41" s="86" t="s">
        <v>81</v>
      </c>
      <c r="B41" s="87"/>
      <c r="C41" s="87"/>
      <c r="D41" s="88" t="n">
        <v>1</v>
      </c>
      <c r="E41" s="89" t="n">
        <v>200000</v>
      </c>
      <c r="F41" s="90" t="n">
        <v>0.0217391304347826</v>
      </c>
      <c r="G41" s="90" t="n">
        <v>0.0121315312752393</v>
      </c>
    </row>
    <row r="42" customFormat="false" ht="12.75" hidden="false" customHeight="false" outlineLevel="0" collapsed="false">
      <c r="A42" s="91"/>
      <c r="B42" s="107" t="s">
        <v>9</v>
      </c>
      <c r="C42" s="107"/>
      <c r="D42" s="108" t="n">
        <v>1</v>
      </c>
      <c r="E42" s="109" t="n">
        <v>200000</v>
      </c>
      <c r="F42" s="110" t="n">
        <v>0.0217391304347826</v>
      </c>
      <c r="G42" s="110" t="n">
        <v>0.0121315312752393</v>
      </c>
    </row>
    <row r="43" customFormat="false" ht="12.75" hidden="false" customHeight="false" outlineLevel="0" collapsed="false">
      <c r="A43" s="91"/>
      <c r="B43" s="97"/>
      <c r="C43" s="92" t="s">
        <v>57</v>
      </c>
      <c r="D43" s="93" t="n">
        <v>1</v>
      </c>
      <c r="E43" s="94" t="n">
        <v>200000</v>
      </c>
      <c r="F43" s="95" t="n">
        <v>0.0217391304347826</v>
      </c>
      <c r="G43" s="96" t="n">
        <v>0.0121315312752393</v>
      </c>
    </row>
    <row r="44" customFormat="false" ht="12.75" hidden="false" customHeight="false" outlineLevel="0" collapsed="false">
      <c r="A44" s="91"/>
      <c r="B44" s="97"/>
      <c r="C44" s="97"/>
      <c r="D44" s="98"/>
      <c r="E44" s="99"/>
      <c r="F44" s="100"/>
      <c r="G44" s="100"/>
    </row>
    <row r="45" customFormat="false" ht="12.75" hidden="false" customHeight="false" outlineLevel="0" collapsed="false">
      <c r="A45" s="86" t="s">
        <v>82</v>
      </c>
      <c r="B45" s="87"/>
      <c r="C45" s="87"/>
      <c r="D45" s="88" t="n">
        <v>2</v>
      </c>
      <c r="E45" s="89" t="n">
        <v>565000</v>
      </c>
      <c r="F45" s="90" t="n">
        <v>0.0434782608695652</v>
      </c>
      <c r="G45" s="90" t="n">
        <v>0.0342715758525509</v>
      </c>
    </row>
    <row r="46" customFormat="false" ht="12.75" hidden="false" customHeight="false" outlineLevel="0" collapsed="false">
      <c r="A46" s="91"/>
      <c r="B46" s="107" t="s">
        <v>10</v>
      </c>
      <c r="C46" s="107"/>
      <c r="D46" s="108" t="n">
        <v>2</v>
      </c>
      <c r="E46" s="109" t="n">
        <v>565000</v>
      </c>
      <c r="F46" s="110" t="n">
        <v>0.0434782608695652</v>
      </c>
      <c r="G46" s="110" t="n">
        <v>0.0342715758525509</v>
      </c>
    </row>
    <row r="47" customFormat="false" ht="12.75" hidden="false" customHeight="false" outlineLevel="0" collapsed="false">
      <c r="A47" s="91"/>
      <c r="B47" s="97"/>
      <c r="C47" s="92" t="s">
        <v>45</v>
      </c>
      <c r="D47" s="93" t="n">
        <v>1</v>
      </c>
      <c r="E47" s="94" t="n">
        <v>160000</v>
      </c>
      <c r="F47" s="95" t="n">
        <v>0.0217391304347826</v>
      </c>
      <c r="G47" s="96" t="n">
        <v>0.00970522502019142</v>
      </c>
    </row>
    <row r="48" customFormat="false" ht="12.75" hidden="false" customHeight="false" outlineLevel="0" collapsed="false">
      <c r="A48" s="91"/>
      <c r="B48" s="97"/>
      <c r="C48" s="92" t="s">
        <v>49</v>
      </c>
      <c r="D48" s="93" t="n">
        <v>1</v>
      </c>
      <c r="E48" s="94" t="n">
        <v>405000</v>
      </c>
      <c r="F48" s="95" t="n">
        <v>0.0217391304347826</v>
      </c>
      <c r="G48" s="96" t="n">
        <v>0.0245663508323595</v>
      </c>
    </row>
    <row r="49" customFormat="false" ht="12.75" hidden="false" customHeight="false" outlineLevel="0" collapsed="false">
      <c r="A49" s="91"/>
      <c r="B49" s="97"/>
      <c r="C49" s="97"/>
      <c r="D49" s="98"/>
      <c r="E49" s="99"/>
      <c r="F49" s="100"/>
      <c r="G49" s="100"/>
    </row>
    <row r="50" customFormat="false" ht="12.75" hidden="false" customHeight="false" outlineLevel="0" collapsed="false">
      <c r="A50" s="86" t="s">
        <v>83</v>
      </c>
      <c r="B50" s="87"/>
      <c r="C50" s="87"/>
      <c r="D50" s="88" t="n">
        <v>7</v>
      </c>
      <c r="E50" s="89" t="n">
        <v>870600</v>
      </c>
      <c r="F50" s="90" t="n">
        <v>0.152173913043478</v>
      </c>
      <c r="G50" s="90" t="n">
        <v>0.0528085556411166</v>
      </c>
    </row>
    <row r="51" customFormat="false" ht="12.75" hidden="false" customHeight="false" outlineLevel="0" collapsed="false">
      <c r="A51" s="91"/>
      <c r="B51" s="107" t="s">
        <v>11</v>
      </c>
      <c r="C51" s="107"/>
      <c r="D51" s="108" t="n">
        <v>1</v>
      </c>
      <c r="E51" s="109" t="n">
        <v>64500</v>
      </c>
      <c r="F51" s="110" t="n">
        <v>0.0217391304347826</v>
      </c>
      <c r="G51" s="110" t="n">
        <v>0.00391241883626467</v>
      </c>
    </row>
    <row r="52" customFormat="false" ht="12.75" hidden="false" customHeight="false" outlineLevel="0" collapsed="false">
      <c r="A52" s="91"/>
      <c r="B52" s="97"/>
      <c r="C52" s="92" t="s">
        <v>61</v>
      </c>
      <c r="D52" s="93" t="n">
        <v>1</v>
      </c>
      <c r="E52" s="94" t="n">
        <v>64500</v>
      </c>
      <c r="F52" s="95" t="n">
        <v>0.0217391304347826</v>
      </c>
      <c r="G52" s="96" t="n">
        <v>0.00391241883626467</v>
      </c>
    </row>
    <row r="53" customFormat="false" ht="12.75" hidden="false" customHeight="false" outlineLevel="0" collapsed="false">
      <c r="A53" s="91"/>
      <c r="B53" s="97"/>
      <c r="C53" s="97"/>
      <c r="D53" s="98"/>
      <c r="E53" s="99"/>
      <c r="F53" s="100"/>
      <c r="G53" s="100"/>
    </row>
    <row r="54" customFormat="false" ht="12.75" hidden="false" customHeight="false" outlineLevel="0" collapsed="false">
      <c r="A54" s="91"/>
      <c r="B54" s="107" t="s">
        <v>12</v>
      </c>
      <c r="C54" s="107"/>
      <c r="D54" s="108" t="n">
        <v>1</v>
      </c>
      <c r="E54" s="109" t="n">
        <v>75000</v>
      </c>
      <c r="F54" s="110" t="n">
        <v>0.0217391304347826</v>
      </c>
      <c r="G54" s="110" t="n">
        <v>0.00454932422821473</v>
      </c>
    </row>
    <row r="55" customFormat="false" ht="12.75" hidden="false" customHeight="false" outlineLevel="0" collapsed="false">
      <c r="A55" s="91"/>
      <c r="B55" s="97"/>
      <c r="C55" s="92" t="s">
        <v>62</v>
      </c>
      <c r="D55" s="93" t="n">
        <v>1</v>
      </c>
      <c r="E55" s="94" t="n">
        <v>75000</v>
      </c>
      <c r="F55" s="95" t="n">
        <v>0.0217391304347826</v>
      </c>
      <c r="G55" s="96" t="n">
        <v>0.00454932422821473</v>
      </c>
    </row>
    <row r="56" customFormat="false" ht="12.75" hidden="false" customHeight="false" outlineLevel="0" collapsed="false">
      <c r="A56" s="91"/>
      <c r="B56" s="97"/>
      <c r="C56" s="97"/>
      <c r="D56" s="98"/>
      <c r="E56" s="99"/>
      <c r="F56" s="100"/>
      <c r="G56" s="100"/>
    </row>
    <row r="57" customFormat="false" ht="12.75" hidden="false" customHeight="false" outlineLevel="0" collapsed="false">
      <c r="A57" s="91"/>
      <c r="B57" s="107" t="s">
        <v>9</v>
      </c>
      <c r="C57" s="107"/>
      <c r="D57" s="108" t="n">
        <v>5</v>
      </c>
      <c r="E57" s="109" t="n">
        <v>731100</v>
      </c>
      <c r="F57" s="110" t="n">
        <v>0.108695652173913</v>
      </c>
      <c r="G57" s="110" t="n">
        <v>0.0443468125766372</v>
      </c>
    </row>
    <row r="58" customFormat="false" ht="12.75" hidden="false" customHeight="false" outlineLevel="0" collapsed="false">
      <c r="A58" s="91"/>
      <c r="B58" s="97"/>
      <c r="C58" s="92" t="s">
        <v>57</v>
      </c>
      <c r="D58" s="93" t="n">
        <v>1</v>
      </c>
      <c r="E58" s="94" t="n">
        <v>192000</v>
      </c>
      <c r="F58" s="95" t="n">
        <v>0.0217391304347826</v>
      </c>
      <c r="G58" s="96" t="n">
        <v>0.0116462700242297</v>
      </c>
    </row>
    <row r="59" customFormat="false" ht="12.75" hidden="false" customHeight="false" outlineLevel="0" collapsed="false">
      <c r="A59" s="91"/>
      <c r="B59" s="97"/>
      <c r="C59" s="92" t="s">
        <v>66</v>
      </c>
      <c r="D59" s="93" t="n">
        <v>2</v>
      </c>
      <c r="E59" s="94" t="n">
        <v>223100</v>
      </c>
      <c r="F59" s="95" t="n">
        <v>0.0434782608695652</v>
      </c>
      <c r="G59" s="96" t="n">
        <v>0.0135327231375294</v>
      </c>
    </row>
    <row r="60" customFormat="false" ht="12.75" hidden="false" customHeight="false" outlineLevel="0" collapsed="false">
      <c r="A60" s="91"/>
      <c r="B60" s="97"/>
      <c r="C60" s="92" t="s">
        <v>67</v>
      </c>
      <c r="D60" s="93" t="n">
        <v>1</v>
      </c>
      <c r="E60" s="94" t="n">
        <v>160000</v>
      </c>
      <c r="F60" s="95" t="n">
        <v>0.0217391304347826</v>
      </c>
      <c r="G60" s="96" t="n">
        <v>0.00970522502019142</v>
      </c>
    </row>
    <row r="61" customFormat="false" ht="12.75" hidden="false" customHeight="false" outlineLevel="0" collapsed="false">
      <c r="A61" s="91"/>
      <c r="B61" s="97"/>
      <c r="C61" s="92" t="s">
        <v>69</v>
      </c>
      <c r="D61" s="93" t="n">
        <v>1</v>
      </c>
      <c r="E61" s="94" t="n">
        <v>156000</v>
      </c>
      <c r="F61" s="95" t="n">
        <v>0.0217391304347826</v>
      </c>
      <c r="G61" s="96" t="n">
        <v>0.00946259439468663</v>
      </c>
    </row>
    <row r="62" customFormat="false" ht="12.75" hidden="false" customHeight="false" outlineLevel="0" collapsed="false">
      <c r="A62" s="91"/>
      <c r="B62" s="97"/>
      <c r="C62" s="97"/>
      <c r="D62" s="98"/>
      <c r="E62" s="99"/>
      <c r="F62" s="100"/>
      <c r="G62" s="100"/>
    </row>
    <row r="63" customFormat="false" ht="12.75" hidden="false" customHeight="false" outlineLevel="0" collapsed="false">
      <c r="A63" s="86" t="s">
        <v>84</v>
      </c>
      <c r="B63" s="87"/>
      <c r="C63" s="87"/>
      <c r="D63" s="88" t="n">
        <v>7</v>
      </c>
      <c r="E63" s="89" t="n">
        <v>1144320</v>
      </c>
      <c r="F63" s="90" t="n">
        <v>0.152173913043478</v>
      </c>
      <c r="G63" s="90" t="n">
        <v>0.069411769344409</v>
      </c>
    </row>
    <row r="64" customFormat="false" ht="12.75" hidden="false" customHeight="false" outlineLevel="0" collapsed="false">
      <c r="A64" s="91"/>
      <c r="B64" s="107" t="s">
        <v>11</v>
      </c>
      <c r="C64" s="107"/>
      <c r="D64" s="108" t="n">
        <v>1</v>
      </c>
      <c r="E64" s="109" t="n">
        <v>231020</v>
      </c>
      <c r="F64" s="110" t="n">
        <v>0.0217391304347826</v>
      </c>
      <c r="G64" s="110" t="n">
        <v>0.0140131317760289</v>
      </c>
    </row>
    <row r="65" customFormat="false" ht="12.75" hidden="false" customHeight="false" outlineLevel="0" collapsed="false">
      <c r="A65" s="91"/>
      <c r="B65" s="97"/>
      <c r="C65" s="92" t="s">
        <v>61</v>
      </c>
      <c r="D65" s="93" t="n">
        <v>1</v>
      </c>
      <c r="E65" s="94" t="n">
        <v>231020</v>
      </c>
      <c r="F65" s="95" t="n">
        <v>0.0217391304347826</v>
      </c>
      <c r="G65" s="96" t="n">
        <v>0.0140131317760289</v>
      </c>
    </row>
    <row r="66" customFormat="false" ht="12.75" hidden="false" customHeight="false" outlineLevel="0" collapsed="false">
      <c r="A66" s="91"/>
      <c r="B66" s="97"/>
      <c r="C66" s="97"/>
      <c r="D66" s="98"/>
      <c r="E66" s="99"/>
      <c r="F66" s="100"/>
      <c r="G66" s="100"/>
    </row>
    <row r="67" customFormat="false" ht="12.75" hidden="false" customHeight="false" outlineLevel="0" collapsed="false">
      <c r="A67" s="91"/>
      <c r="B67" s="107" t="s">
        <v>9</v>
      </c>
      <c r="C67" s="107"/>
      <c r="D67" s="108" t="n">
        <v>6</v>
      </c>
      <c r="E67" s="109" t="n">
        <v>913300</v>
      </c>
      <c r="F67" s="110" t="n">
        <v>0.130434782608696</v>
      </c>
      <c r="G67" s="110" t="n">
        <v>0.0553986375683801</v>
      </c>
    </row>
    <row r="68" customFormat="false" ht="12.75" hidden="false" customHeight="false" outlineLevel="0" collapsed="false">
      <c r="A68" s="91"/>
      <c r="B68" s="97"/>
      <c r="C68" s="92" t="s">
        <v>68</v>
      </c>
      <c r="D68" s="93" t="n">
        <v>5</v>
      </c>
      <c r="E68" s="94" t="n">
        <v>675300</v>
      </c>
      <c r="F68" s="95" t="n">
        <v>0.108695652173913</v>
      </c>
      <c r="G68" s="96" t="n">
        <v>0.0409621153508454</v>
      </c>
    </row>
    <row r="69" customFormat="false" ht="12.75" hidden="false" customHeight="false" outlineLevel="0" collapsed="false">
      <c r="A69" s="91"/>
      <c r="B69" s="97"/>
      <c r="C69" s="92" t="s">
        <v>69</v>
      </c>
      <c r="D69" s="93" t="n">
        <v>1</v>
      </c>
      <c r="E69" s="94" t="n">
        <v>238000</v>
      </c>
      <c r="F69" s="95" t="n">
        <v>0.0217391304347826</v>
      </c>
      <c r="G69" s="96" t="n">
        <v>0.0144365222175347</v>
      </c>
    </row>
    <row r="70" customFormat="false" ht="12.75" hidden="false" customHeight="false" outlineLevel="0" collapsed="false">
      <c r="A70" s="91"/>
      <c r="B70" s="97"/>
      <c r="C70" s="97"/>
      <c r="D70" s="98"/>
      <c r="E70" s="99"/>
      <c r="F70" s="100"/>
      <c r="G70" s="100"/>
    </row>
    <row r="71" customFormat="false" ht="12.75" hidden="false" customHeight="false" outlineLevel="0" collapsed="false">
      <c r="A71" s="86" t="s">
        <v>85</v>
      </c>
      <c r="B71" s="87"/>
      <c r="C71" s="87"/>
      <c r="D71" s="88" t="n">
        <v>1</v>
      </c>
      <c r="E71" s="89" t="n">
        <v>106700</v>
      </c>
      <c r="F71" s="90" t="n">
        <v>0.0217391304347826</v>
      </c>
      <c r="G71" s="90" t="n">
        <v>0.00647217193534015</v>
      </c>
    </row>
    <row r="72" customFormat="false" ht="12.75" hidden="false" customHeight="false" outlineLevel="0" collapsed="false">
      <c r="A72" s="91"/>
      <c r="B72" s="107" t="s">
        <v>10</v>
      </c>
      <c r="C72" s="107"/>
      <c r="D72" s="108" t="n">
        <v>1</v>
      </c>
      <c r="E72" s="109" t="n">
        <v>106700</v>
      </c>
      <c r="F72" s="110" t="n">
        <v>0.0217391304347826</v>
      </c>
      <c r="G72" s="110" t="n">
        <v>0.00647217193534015</v>
      </c>
    </row>
    <row r="73" customFormat="false" ht="12.75" hidden="false" customHeight="false" outlineLevel="0" collapsed="false">
      <c r="A73" s="91"/>
      <c r="B73" s="97"/>
      <c r="C73" s="92" t="s">
        <v>86</v>
      </c>
      <c r="D73" s="93" t="n">
        <v>1</v>
      </c>
      <c r="E73" s="94" t="n">
        <v>106700</v>
      </c>
      <c r="F73" s="95" t="n">
        <v>0.0217391304347826</v>
      </c>
      <c r="G73" s="96" t="n">
        <v>0.00647217193534015</v>
      </c>
    </row>
    <row r="74" customFormat="false" ht="12.75" hidden="false" customHeight="false" outlineLevel="0" collapsed="false">
      <c r="A74" s="91"/>
      <c r="B74" s="97"/>
      <c r="C74" s="97"/>
      <c r="D74" s="98"/>
      <c r="E74" s="99"/>
      <c r="F74" s="100"/>
      <c r="G74" s="100"/>
    </row>
    <row r="75" customFormat="false" ht="12.75" hidden="false" customHeight="false" outlineLevel="0" collapsed="false">
      <c r="A75" s="86" t="s">
        <v>87</v>
      </c>
      <c r="B75" s="87"/>
      <c r="C75" s="87"/>
      <c r="D75" s="88" t="n">
        <v>2</v>
      </c>
      <c r="E75" s="89" t="n">
        <v>504128</v>
      </c>
      <c r="F75" s="90" t="n">
        <v>0.0434782608695652</v>
      </c>
      <c r="G75" s="90" t="n">
        <v>0.0305792229936191</v>
      </c>
    </row>
    <row r="76" customFormat="false" ht="12.75" hidden="false" customHeight="false" outlineLevel="0" collapsed="false">
      <c r="A76" s="91"/>
      <c r="B76" s="107" t="s">
        <v>9</v>
      </c>
      <c r="C76" s="107"/>
      <c r="D76" s="108" t="n">
        <v>2</v>
      </c>
      <c r="E76" s="109" t="n">
        <v>504128</v>
      </c>
      <c r="F76" s="110" t="n">
        <v>0.0434782608695652</v>
      </c>
      <c r="G76" s="110" t="n">
        <v>0.0305792229936191</v>
      </c>
    </row>
    <row r="77" customFormat="false" ht="12.75" hidden="false" customHeight="false" outlineLevel="0" collapsed="false">
      <c r="A77" s="91"/>
      <c r="B77" s="97"/>
      <c r="C77" s="92" t="s">
        <v>57</v>
      </c>
      <c r="D77" s="93" t="n">
        <v>2</v>
      </c>
      <c r="E77" s="94" t="n">
        <v>504128</v>
      </c>
      <c r="F77" s="95" t="n">
        <v>0.0434782608695652</v>
      </c>
      <c r="G77" s="96" t="n">
        <v>0.0305792229936191</v>
      </c>
    </row>
    <row r="78" customFormat="false" ht="12.75" hidden="false" customHeight="false" outlineLevel="0" collapsed="false">
      <c r="A78" s="91"/>
      <c r="B78" s="97"/>
      <c r="C78" s="97"/>
      <c r="D78" s="98"/>
      <c r="E78" s="99"/>
      <c r="F78" s="100"/>
      <c r="G78" s="100"/>
    </row>
    <row r="79" customFormat="false" ht="12.75" hidden="false" customHeight="false" outlineLevel="0" collapsed="false">
      <c r="A79" s="86" t="s">
        <v>88</v>
      </c>
      <c r="B79" s="87"/>
      <c r="C79" s="87"/>
      <c r="D79" s="88" t="n">
        <v>1</v>
      </c>
      <c r="E79" s="89" t="n">
        <v>2372281</v>
      </c>
      <c r="F79" s="90" t="n">
        <v>0.0217391304347826</v>
      </c>
      <c r="G79" s="90" t="n">
        <v>0.14389700572578</v>
      </c>
    </row>
    <row r="80" customFormat="false" ht="12.75" hidden="false" customHeight="false" outlineLevel="0" collapsed="false">
      <c r="A80" s="91"/>
      <c r="B80" s="107" t="s">
        <v>13</v>
      </c>
      <c r="C80" s="107"/>
      <c r="D80" s="108" t="n">
        <v>1</v>
      </c>
      <c r="E80" s="109" t="n">
        <v>2372281</v>
      </c>
      <c r="F80" s="110" t="n">
        <v>0.0217391304347826</v>
      </c>
      <c r="G80" s="110" t="n">
        <v>0.14389700572578</v>
      </c>
    </row>
    <row r="81" customFormat="false" ht="12.75" hidden="false" customHeight="false" outlineLevel="0" collapsed="false">
      <c r="A81" s="91"/>
      <c r="B81" s="97"/>
      <c r="C81" s="92" t="s">
        <v>57</v>
      </c>
      <c r="D81" s="93" t="n">
        <v>1</v>
      </c>
      <c r="E81" s="94" t="n">
        <v>2372281</v>
      </c>
      <c r="F81" s="95" t="n">
        <v>0.0217391304347826</v>
      </c>
      <c r="G81" s="96" t="n">
        <v>0.14389700572578</v>
      </c>
    </row>
    <row r="82" customFormat="false" ht="12.75" hidden="false" customHeight="false" outlineLevel="0" collapsed="false">
      <c r="A82" s="91"/>
      <c r="B82" s="97"/>
      <c r="C82" s="97"/>
      <c r="D82" s="98"/>
      <c r="E82" s="99"/>
      <c r="F82" s="100"/>
      <c r="G82" s="100"/>
    </row>
    <row r="83" customFormat="false" ht="12.75" hidden="false" customHeight="false" outlineLevel="0" collapsed="false">
      <c r="A83" s="86" t="s">
        <v>89</v>
      </c>
      <c r="B83" s="87"/>
      <c r="C83" s="87"/>
      <c r="D83" s="88" t="n">
        <v>1</v>
      </c>
      <c r="E83" s="89" t="n">
        <v>203400</v>
      </c>
      <c r="F83" s="90" t="n">
        <v>0.0217391304347826</v>
      </c>
      <c r="G83" s="90" t="n">
        <v>0.0123377673069183</v>
      </c>
    </row>
    <row r="84" customFormat="false" ht="12.75" hidden="false" customHeight="false" outlineLevel="0" collapsed="false">
      <c r="A84" s="91"/>
      <c r="B84" s="107" t="s">
        <v>10</v>
      </c>
      <c r="C84" s="107"/>
      <c r="D84" s="108" t="n">
        <v>1</v>
      </c>
      <c r="E84" s="109" t="n">
        <v>203400</v>
      </c>
      <c r="F84" s="110" t="n">
        <v>0.0217391304347826</v>
      </c>
      <c r="G84" s="110" t="n">
        <v>0.0123377673069183</v>
      </c>
    </row>
    <row r="85" customFormat="false" ht="12.75" hidden="false" customHeight="false" outlineLevel="0" collapsed="false">
      <c r="A85" s="91"/>
      <c r="B85" s="97"/>
      <c r="C85" s="92" t="s">
        <v>50</v>
      </c>
      <c r="D85" s="93" t="n">
        <v>1</v>
      </c>
      <c r="E85" s="94" t="n">
        <v>203400</v>
      </c>
      <c r="F85" s="95" t="n">
        <v>0.0217391304347826</v>
      </c>
      <c r="G85" s="96" t="n">
        <v>0.0123377673069183</v>
      </c>
    </row>
    <row r="86" customFormat="false" ht="12.75" hidden="false" customHeight="false" outlineLevel="0" collapsed="false">
      <c r="A86" s="91"/>
      <c r="B86" s="97"/>
      <c r="C86" s="97"/>
      <c r="D86" s="98"/>
      <c r="E86" s="99"/>
      <c r="F86" s="100"/>
      <c r="G86" s="100"/>
    </row>
    <row r="87" customFormat="false" ht="12.75" hidden="false" customHeight="false" outlineLevel="0" collapsed="false">
      <c r="A87" s="86" t="s">
        <v>90</v>
      </c>
      <c r="B87" s="87"/>
      <c r="C87" s="87"/>
      <c r="D87" s="88" t="n">
        <v>1</v>
      </c>
      <c r="E87" s="89" t="n">
        <v>170000</v>
      </c>
      <c r="F87" s="90" t="n">
        <v>0.0217391304347826</v>
      </c>
      <c r="G87" s="90" t="n">
        <v>0.0103118015839534</v>
      </c>
    </row>
    <row r="88" customFormat="false" ht="12.75" hidden="false" customHeight="false" outlineLevel="0" collapsed="false">
      <c r="A88" s="91"/>
      <c r="B88" s="107" t="s">
        <v>13</v>
      </c>
      <c r="C88" s="107"/>
      <c r="D88" s="108" t="n">
        <v>1</v>
      </c>
      <c r="E88" s="109" t="n">
        <v>170000</v>
      </c>
      <c r="F88" s="110" t="n">
        <v>0.0217391304347826</v>
      </c>
      <c r="G88" s="110" t="n">
        <v>0.0103118015839534</v>
      </c>
    </row>
    <row r="89" customFormat="false" ht="12.75" hidden="false" customHeight="false" outlineLevel="0" collapsed="false">
      <c r="A89" s="91"/>
      <c r="B89" s="97"/>
      <c r="C89" s="92" t="s">
        <v>54</v>
      </c>
      <c r="D89" s="93" t="n">
        <v>1</v>
      </c>
      <c r="E89" s="94" t="n">
        <v>170000</v>
      </c>
      <c r="F89" s="95" t="n">
        <v>0.0217391304347826</v>
      </c>
      <c r="G89" s="96" t="n">
        <v>0.0103118015839534</v>
      </c>
    </row>
    <row r="90" customFormat="false" ht="12.75" hidden="false" customHeight="false" outlineLevel="0" collapsed="false">
      <c r="A90" s="91"/>
      <c r="B90" s="97"/>
      <c r="C90" s="97"/>
      <c r="D90" s="98"/>
      <c r="E90" s="99"/>
      <c r="F90" s="100"/>
      <c r="G90" s="100"/>
    </row>
    <row r="91" customFormat="false" ht="12.75" hidden="false" customHeight="false" outlineLevel="0" collapsed="false">
      <c r="A91" s="86" t="s">
        <v>91</v>
      </c>
      <c r="B91" s="87"/>
      <c r="C91" s="87"/>
      <c r="D91" s="88" t="n">
        <v>1</v>
      </c>
      <c r="E91" s="89" t="n">
        <v>166000</v>
      </c>
      <c r="F91" s="90" t="n">
        <v>0.0217391304347826</v>
      </c>
      <c r="G91" s="90" t="n">
        <v>0.0100691709584486</v>
      </c>
    </row>
    <row r="92" customFormat="false" ht="12.75" hidden="false" customHeight="false" outlineLevel="0" collapsed="false">
      <c r="A92" s="91"/>
      <c r="B92" s="107" t="s">
        <v>10</v>
      </c>
      <c r="C92" s="107"/>
      <c r="D92" s="108" t="n">
        <v>1</v>
      </c>
      <c r="E92" s="109" t="n">
        <v>166000</v>
      </c>
      <c r="F92" s="110" t="n">
        <v>0.0217391304347826</v>
      </c>
      <c r="G92" s="110" t="n">
        <v>0.0100691709584486</v>
      </c>
    </row>
    <row r="93" customFormat="false" ht="12.75" hidden="false" customHeight="false" outlineLevel="0" collapsed="false">
      <c r="A93" s="91"/>
      <c r="B93" s="97"/>
      <c r="C93" s="92" t="s">
        <v>49</v>
      </c>
      <c r="D93" s="93" t="n">
        <v>1</v>
      </c>
      <c r="E93" s="94" t="n">
        <v>166000</v>
      </c>
      <c r="F93" s="95" t="n">
        <v>0.0217391304347826</v>
      </c>
      <c r="G93" s="96" t="n">
        <v>0.0100691709584486</v>
      </c>
    </row>
    <row r="94" customFormat="false" ht="12.75" hidden="false" customHeight="false" outlineLevel="0" collapsed="false">
      <c r="A94" s="91"/>
      <c r="B94" s="97"/>
      <c r="C94" s="97"/>
      <c r="D94" s="98"/>
      <c r="E94" s="99"/>
      <c r="F94" s="100"/>
      <c r="G94" s="100"/>
    </row>
    <row r="95" customFormat="false" ht="12.75" hidden="false" customHeight="false" outlineLevel="0" collapsed="false">
      <c r="A95" s="86" t="s">
        <v>92</v>
      </c>
      <c r="B95" s="87"/>
      <c r="C95" s="87"/>
      <c r="D95" s="88" t="n">
        <v>1</v>
      </c>
      <c r="E95" s="89" t="n">
        <v>417000</v>
      </c>
      <c r="F95" s="90" t="n">
        <v>0.0217391304347826</v>
      </c>
      <c r="G95" s="90" t="n">
        <v>0.0252942427088739</v>
      </c>
    </row>
    <row r="96" customFormat="false" ht="12.75" hidden="false" customHeight="false" outlineLevel="0" collapsed="false">
      <c r="A96" s="91"/>
      <c r="B96" s="107" t="s">
        <v>13</v>
      </c>
      <c r="C96" s="107"/>
      <c r="D96" s="108" t="n">
        <v>1</v>
      </c>
      <c r="E96" s="109" t="n">
        <v>417000</v>
      </c>
      <c r="F96" s="110" t="n">
        <v>0.0217391304347826</v>
      </c>
      <c r="G96" s="110" t="n">
        <v>0.0252942427088739</v>
      </c>
    </row>
    <row r="97" customFormat="false" ht="12.75" hidden="false" customHeight="false" outlineLevel="0" collapsed="false">
      <c r="A97" s="91"/>
      <c r="B97" s="97"/>
      <c r="C97" s="92" t="s">
        <v>93</v>
      </c>
      <c r="D97" s="93" t="n">
        <v>1</v>
      </c>
      <c r="E97" s="94" t="n">
        <v>417000</v>
      </c>
      <c r="F97" s="95" t="n">
        <v>0.0217391304347826</v>
      </c>
      <c r="G97" s="96" t="n">
        <v>0.0252942427088739</v>
      </c>
    </row>
    <row r="98" customFormat="false" ht="12.75" hidden="false" customHeight="false" outlineLevel="0" collapsed="false">
      <c r="A98" s="91"/>
      <c r="B98" s="97"/>
      <c r="C98" s="97"/>
      <c r="D98" s="98"/>
      <c r="E98" s="99"/>
      <c r="F98" s="100"/>
      <c r="G98" s="100"/>
    </row>
    <row r="99" customFormat="false" ht="12.75" hidden="false" customHeight="false" outlineLevel="0" collapsed="false">
      <c r="A99" s="86" t="s">
        <v>94</v>
      </c>
      <c r="B99" s="87"/>
      <c r="C99" s="87"/>
      <c r="D99" s="88" t="n">
        <v>1</v>
      </c>
      <c r="E99" s="89" t="n">
        <v>350000</v>
      </c>
      <c r="F99" s="90" t="n">
        <v>0.0217391304347826</v>
      </c>
      <c r="G99" s="90" t="n">
        <v>0.0212301797316687</v>
      </c>
    </row>
    <row r="100" customFormat="false" ht="12.75" hidden="false" customHeight="false" outlineLevel="0" collapsed="false">
      <c r="A100" s="91"/>
      <c r="B100" s="107" t="s">
        <v>9</v>
      </c>
      <c r="C100" s="107"/>
      <c r="D100" s="108" t="n">
        <v>1</v>
      </c>
      <c r="E100" s="109" t="n">
        <v>350000</v>
      </c>
      <c r="F100" s="110" t="n">
        <v>0.0217391304347826</v>
      </c>
      <c r="G100" s="110" t="n">
        <v>0.0212301797316687</v>
      </c>
    </row>
    <row r="101" customFormat="false" ht="12.75" hidden="false" customHeight="false" outlineLevel="0" collapsed="false">
      <c r="A101" s="91"/>
      <c r="B101" s="97"/>
      <c r="C101" s="92" t="s">
        <v>95</v>
      </c>
      <c r="D101" s="93" t="n">
        <v>1</v>
      </c>
      <c r="E101" s="94" t="n">
        <v>350000</v>
      </c>
      <c r="F101" s="95" t="n">
        <v>0.0217391304347826</v>
      </c>
      <c r="G101" s="96" t="n">
        <v>0.0212301797316687</v>
      </c>
    </row>
    <row r="102" customFormat="false" ht="12.75" hidden="false" customHeight="false" outlineLevel="0" collapsed="false">
      <c r="A102" s="91"/>
      <c r="B102" s="97"/>
      <c r="C102" s="97"/>
      <c r="D102" s="98"/>
      <c r="E102" s="99"/>
      <c r="F102" s="100"/>
      <c r="G102" s="100"/>
    </row>
    <row r="103" customFormat="false" ht="12.75" hidden="false" customHeight="false" outlineLevel="0" collapsed="false">
      <c r="A103" s="86" t="s">
        <v>96</v>
      </c>
      <c r="B103" s="87"/>
      <c r="C103" s="87"/>
      <c r="D103" s="88" t="n">
        <v>1</v>
      </c>
      <c r="E103" s="89" t="n">
        <v>135144</v>
      </c>
      <c r="F103" s="90" t="n">
        <v>0.0217391304347826</v>
      </c>
      <c r="G103" s="90" t="n">
        <v>0.00819751831330468</v>
      </c>
    </row>
    <row r="104" customFormat="false" ht="12.75" hidden="false" customHeight="false" outlineLevel="0" collapsed="false">
      <c r="A104" s="91"/>
      <c r="B104" s="107" t="s">
        <v>11</v>
      </c>
      <c r="C104" s="107"/>
      <c r="D104" s="108" t="n">
        <v>1</v>
      </c>
      <c r="E104" s="109" t="n">
        <v>135144</v>
      </c>
      <c r="F104" s="110" t="n">
        <v>0.0217391304347826</v>
      </c>
      <c r="G104" s="110" t="n">
        <v>0.00819751831330468</v>
      </c>
    </row>
    <row r="105" customFormat="false" ht="12.75" hidden="false" customHeight="false" outlineLevel="0" collapsed="false">
      <c r="A105" s="91"/>
      <c r="B105" s="97"/>
      <c r="C105" s="92" t="s">
        <v>61</v>
      </c>
      <c r="D105" s="93" t="n">
        <v>1</v>
      </c>
      <c r="E105" s="94" t="n">
        <v>135144</v>
      </c>
      <c r="F105" s="95" t="n">
        <v>0.0217391304347826</v>
      </c>
      <c r="G105" s="96" t="n">
        <v>0.00819751831330468</v>
      </c>
    </row>
    <row r="106" customFormat="false" ht="12.75" hidden="false" customHeight="false" outlineLevel="0" collapsed="false">
      <c r="A106" s="91"/>
      <c r="B106" s="97"/>
      <c r="C106" s="97"/>
      <c r="D106" s="98"/>
      <c r="E106" s="99"/>
      <c r="F106" s="100"/>
      <c r="G106" s="100"/>
    </row>
    <row r="107" customFormat="false" ht="12.75" hidden="false" customHeight="false" outlineLevel="0" collapsed="false">
      <c r="A107" s="86" t="s">
        <v>97</v>
      </c>
      <c r="B107" s="87"/>
      <c r="C107" s="87"/>
      <c r="D107" s="88" t="n">
        <v>1</v>
      </c>
      <c r="E107" s="89" t="n">
        <v>118000</v>
      </c>
      <c r="F107" s="90" t="n">
        <v>0.0217391304347826</v>
      </c>
      <c r="G107" s="90" t="n">
        <v>0.00715760345239117</v>
      </c>
    </row>
    <row r="108" customFormat="false" ht="12.75" hidden="false" customHeight="false" outlineLevel="0" collapsed="false">
      <c r="A108" s="91"/>
      <c r="B108" s="107" t="s">
        <v>12</v>
      </c>
      <c r="C108" s="107"/>
      <c r="D108" s="108" t="n">
        <v>1</v>
      </c>
      <c r="E108" s="109" t="n">
        <v>118000</v>
      </c>
      <c r="F108" s="110" t="n">
        <v>0.0217391304347826</v>
      </c>
      <c r="G108" s="110" t="n">
        <v>0.00715760345239117</v>
      </c>
    </row>
    <row r="109" customFormat="false" ht="12.75" hidden="false" customHeight="false" outlineLevel="0" collapsed="false">
      <c r="A109" s="91"/>
      <c r="B109" s="97"/>
      <c r="C109" s="92" t="s">
        <v>62</v>
      </c>
      <c r="D109" s="93" t="n">
        <v>1</v>
      </c>
      <c r="E109" s="94" t="n">
        <v>118000</v>
      </c>
      <c r="F109" s="95" t="n">
        <v>0.0217391304347826</v>
      </c>
      <c r="G109" s="96" t="n">
        <v>0.00715760345239117</v>
      </c>
    </row>
    <row r="110" customFormat="false" ht="12.75" hidden="false" customHeight="false" outlineLevel="0" collapsed="false">
      <c r="A110" s="91"/>
      <c r="B110" s="97"/>
      <c r="C110" s="97"/>
      <c r="D110" s="98"/>
      <c r="E110" s="99"/>
      <c r="F110" s="100"/>
      <c r="G110" s="100"/>
    </row>
    <row r="111" customFormat="false" ht="12.75" hidden="false" customHeight="false" outlineLevel="0" collapsed="false">
      <c r="A111" s="86" t="s">
        <v>98</v>
      </c>
      <c r="B111" s="87"/>
      <c r="C111" s="87"/>
      <c r="D111" s="88" t="n">
        <v>2</v>
      </c>
      <c r="E111" s="89" t="n">
        <v>395500</v>
      </c>
      <c r="F111" s="90" t="n">
        <v>0.0434782608695652</v>
      </c>
      <c r="G111" s="90" t="n">
        <v>0.0239901030967857</v>
      </c>
    </row>
    <row r="112" customFormat="false" ht="12.75" hidden="false" customHeight="false" outlineLevel="0" collapsed="false">
      <c r="A112" s="91"/>
      <c r="B112" s="107" t="s">
        <v>10</v>
      </c>
      <c r="C112" s="107"/>
      <c r="D112" s="108" t="n">
        <v>1</v>
      </c>
      <c r="E112" s="109" t="n">
        <v>225500</v>
      </c>
      <c r="F112" s="110" t="n">
        <v>0.0217391304347826</v>
      </c>
      <c r="G112" s="110" t="n">
        <v>0.0136783015128323</v>
      </c>
    </row>
    <row r="113" customFormat="false" ht="12.75" hidden="false" customHeight="false" outlineLevel="0" collapsed="false">
      <c r="A113" s="91"/>
      <c r="B113" s="97"/>
      <c r="C113" s="92" t="s">
        <v>57</v>
      </c>
      <c r="D113" s="93" t="n">
        <v>1</v>
      </c>
      <c r="E113" s="94" t="n">
        <v>225500</v>
      </c>
      <c r="F113" s="95" t="n">
        <v>0.0217391304347826</v>
      </c>
      <c r="G113" s="96" t="n">
        <v>0.0136783015128323</v>
      </c>
    </row>
    <row r="114" customFormat="false" ht="12.75" hidden="false" customHeight="false" outlineLevel="0" collapsed="false">
      <c r="A114" s="91"/>
      <c r="B114" s="97"/>
      <c r="C114" s="97"/>
      <c r="D114" s="98"/>
      <c r="E114" s="99"/>
      <c r="F114" s="100"/>
      <c r="G114" s="100"/>
    </row>
    <row r="115" customFormat="false" ht="12.75" hidden="false" customHeight="false" outlineLevel="0" collapsed="false">
      <c r="A115" s="91"/>
      <c r="B115" s="107" t="s">
        <v>11</v>
      </c>
      <c r="C115" s="107"/>
      <c r="D115" s="108" t="n">
        <v>1</v>
      </c>
      <c r="E115" s="109" t="n">
        <v>170000</v>
      </c>
      <c r="F115" s="110" t="n">
        <v>0.0217391304347826</v>
      </c>
      <c r="G115" s="110" t="n">
        <v>0.0103118015839534</v>
      </c>
    </row>
    <row r="116" customFormat="false" ht="12.75" hidden="false" customHeight="false" outlineLevel="0" collapsed="false">
      <c r="A116" s="91"/>
      <c r="B116" s="97"/>
      <c r="C116" s="92" t="s">
        <v>61</v>
      </c>
      <c r="D116" s="93" t="n">
        <v>1</v>
      </c>
      <c r="E116" s="94" t="n">
        <v>170000</v>
      </c>
      <c r="F116" s="95" t="n">
        <v>0.0217391304347826</v>
      </c>
      <c r="G116" s="96" t="n">
        <v>0.0103118015839534</v>
      </c>
    </row>
    <row r="117" customFormat="false" ht="12.75" hidden="false" customHeight="false" outlineLevel="0" collapsed="false">
      <c r="A117" s="91"/>
      <c r="B117" s="97"/>
      <c r="C117" s="97"/>
      <c r="D117" s="98"/>
      <c r="E117" s="99"/>
      <c r="F117" s="100"/>
      <c r="G117" s="100"/>
    </row>
    <row r="118" customFormat="false" ht="12.75" hidden="false" customHeight="false" outlineLevel="0" collapsed="false">
      <c r="A118" s="86" t="s">
        <v>99</v>
      </c>
      <c r="B118" s="87"/>
      <c r="C118" s="87"/>
      <c r="D118" s="88" t="n">
        <v>1</v>
      </c>
      <c r="E118" s="89" t="n">
        <v>390250</v>
      </c>
      <c r="F118" s="90" t="n">
        <v>0.0217391304347826</v>
      </c>
      <c r="G118" s="90" t="n">
        <v>0.0236716504008106</v>
      </c>
    </row>
    <row r="119" customFormat="false" ht="12.75" hidden="false" customHeight="false" outlineLevel="0" collapsed="false">
      <c r="A119" s="91"/>
      <c r="B119" s="107" t="s">
        <v>10</v>
      </c>
      <c r="C119" s="107"/>
      <c r="D119" s="108" t="n">
        <v>1</v>
      </c>
      <c r="E119" s="109" t="n">
        <v>390250</v>
      </c>
      <c r="F119" s="110" t="n">
        <v>0.0217391304347826</v>
      </c>
      <c r="G119" s="110" t="n">
        <v>0.0236716504008106</v>
      </c>
    </row>
    <row r="120" customFormat="false" ht="12.75" hidden="false" customHeight="false" outlineLevel="0" collapsed="false">
      <c r="A120" s="91"/>
      <c r="B120" s="97"/>
      <c r="C120" s="92" t="s">
        <v>50</v>
      </c>
      <c r="D120" s="93" t="n">
        <v>1</v>
      </c>
      <c r="E120" s="94" t="n">
        <v>390250</v>
      </c>
      <c r="F120" s="95" t="n">
        <v>0.0217391304347826</v>
      </c>
      <c r="G120" s="96" t="n">
        <v>0.0236716504008106</v>
      </c>
    </row>
    <row r="121" customFormat="false" ht="12.75" hidden="false" customHeight="false" outlineLevel="0" collapsed="false">
      <c r="A121" s="91"/>
      <c r="B121" s="97"/>
      <c r="C121" s="97"/>
      <c r="D121" s="98"/>
      <c r="E121" s="99"/>
      <c r="F121" s="100"/>
      <c r="G121" s="100"/>
    </row>
    <row r="122" customFormat="false" ht="12.75" hidden="false" customHeight="false" outlineLevel="0" collapsed="false">
      <c r="A122" s="86" t="s">
        <v>100</v>
      </c>
      <c r="B122" s="87"/>
      <c r="C122" s="87"/>
      <c r="D122" s="88" t="n">
        <v>5</v>
      </c>
      <c r="E122" s="89" t="n">
        <v>2216945</v>
      </c>
      <c r="F122" s="90" t="n">
        <v>0.108695652173913</v>
      </c>
      <c r="G122" s="90" t="n">
        <v>0.134474688014927</v>
      </c>
    </row>
    <row r="123" customFormat="false" ht="12.75" hidden="false" customHeight="false" outlineLevel="0" collapsed="false">
      <c r="A123" s="91"/>
      <c r="B123" s="107" t="s">
        <v>13</v>
      </c>
      <c r="C123" s="107"/>
      <c r="D123" s="108" t="n">
        <v>2</v>
      </c>
      <c r="E123" s="109" t="n">
        <v>384470</v>
      </c>
      <c r="F123" s="110" t="n">
        <v>0.0434782608695652</v>
      </c>
      <c r="G123" s="110" t="n">
        <v>0.0233210491469562</v>
      </c>
    </row>
    <row r="124" customFormat="false" ht="12.75" hidden="false" customHeight="false" outlineLevel="0" collapsed="false">
      <c r="A124" s="91"/>
      <c r="B124" s="97"/>
      <c r="C124" s="92" t="s">
        <v>93</v>
      </c>
      <c r="D124" s="93" t="n">
        <v>2</v>
      </c>
      <c r="E124" s="94" t="n">
        <v>384470</v>
      </c>
      <c r="F124" s="95" t="n">
        <v>0.0434782608695652</v>
      </c>
      <c r="G124" s="96" t="n">
        <v>0.0233210491469562</v>
      </c>
    </row>
    <row r="125" customFormat="false" ht="12.75" hidden="false" customHeight="false" outlineLevel="0" collapsed="false">
      <c r="A125" s="91"/>
      <c r="B125" s="97"/>
      <c r="C125" s="97"/>
      <c r="D125" s="98"/>
      <c r="E125" s="99"/>
      <c r="F125" s="100"/>
      <c r="G125" s="100"/>
    </row>
    <row r="126" customFormat="false" ht="12.75" hidden="false" customHeight="false" outlineLevel="0" collapsed="false">
      <c r="A126" s="91"/>
      <c r="B126" s="107" t="s">
        <v>12</v>
      </c>
      <c r="C126" s="107"/>
      <c r="D126" s="108" t="n">
        <v>1</v>
      </c>
      <c r="E126" s="109" t="n">
        <v>1444000</v>
      </c>
      <c r="F126" s="110" t="n">
        <v>0.0217391304347826</v>
      </c>
      <c r="G126" s="110" t="n">
        <v>0.0875896558072275</v>
      </c>
    </row>
    <row r="127" customFormat="false" ht="12.75" hidden="false" customHeight="false" outlineLevel="0" collapsed="false">
      <c r="A127" s="91"/>
      <c r="B127" s="97"/>
      <c r="C127" s="92" t="s">
        <v>62</v>
      </c>
      <c r="D127" s="93" t="n">
        <v>1</v>
      </c>
      <c r="E127" s="94" t="n">
        <v>1444000</v>
      </c>
      <c r="F127" s="95" t="n">
        <v>0.0217391304347826</v>
      </c>
      <c r="G127" s="96" t="n">
        <v>0.0875896558072275</v>
      </c>
    </row>
    <row r="128" customFormat="false" ht="12.75" hidden="false" customHeight="false" outlineLevel="0" collapsed="false">
      <c r="A128" s="91"/>
      <c r="B128" s="97"/>
      <c r="C128" s="97"/>
      <c r="D128" s="98"/>
      <c r="E128" s="99"/>
      <c r="F128" s="100"/>
      <c r="G128" s="100"/>
    </row>
    <row r="129" customFormat="false" ht="12.75" hidden="false" customHeight="false" outlineLevel="0" collapsed="false">
      <c r="A129" s="91"/>
      <c r="B129" s="107" t="s">
        <v>9</v>
      </c>
      <c r="C129" s="107"/>
      <c r="D129" s="108" t="n">
        <v>2</v>
      </c>
      <c r="E129" s="109" t="n">
        <v>388475</v>
      </c>
      <c r="F129" s="110" t="n">
        <v>0.0434782608695652</v>
      </c>
      <c r="G129" s="110" t="n">
        <v>0.0235639830607429</v>
      </c>
    </row>
    <row r="130" customFormat="false" ht="12.75" hidden="false" customHeight="false" outlineLevel="0" collapsed="false">
      <c r="A130" s="91"/>
      <c r="B130" s="97"/>
      <c r="C130" s="92" t="s">
        <v>69</v>
      </c>
      <c r="D130" s="93" t="n">
        <v>2</v>
      </c>
      <c r="E130" s="94" t="n">
        <v>388475</v>
      </c>
      <c r="F130" s="95" t="n">
        <v>0.0434782608695652</v>
      </c>
      <c r="G130" s="96" t="n">
        <v>0.0235639830607429</v>
      </c>
    </row>
    <row r="131" customFormat="false" ht="13.5" hidden="false" customHeight="false" outlineLevel="0" collapsed="false">
      <c r="A131" s="91"/>
      <c r="B131" s="97"/>
      <c r="C131" s="97"/>
      <c r="D131" s="98"/>
      <c r="E131" s="99"/>
      <c r="F131" s="100"/>
      <c r="G131" s="100"/>
    </row>
    <row r="132" customFormat="false" ht="16.5" hidden="false" customHeight="false" outlineLevel="0" collapsed="false">
      <c r="A132" s="101" t="s">
        <v>70</v>
      </c>
      <c r="B132" s="102"/>
      <c r="C132" s="102"/>
      <c r="D132" s="103" t="n">
        <v>46</v>
      </c>
      <c r="E132" s="104" t="n">
        <v>16485965</v>
      </c>
      <c r="F132" s="105" t="n">
        <v>1</v>
      </c>
      <c r="G132" s="106" t="n">
        <v>1</v>
      </c>
    </row>
    <row r="1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4</v>
      </c>
      <c r="E1" s="0" t="s">
        <v>41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39</v>
      </c>
    </row>
    <row r="2" customFormat="false" ht="12.8" hidden="false" customHeight="false" outlineLevel="0" collapsed="false">
      <c r="A2" s="0" t="n">
        <v>826426</v>
      </c>
      <c r="B2" s="0" t="s">
        <v>108</v>
      </c>
      <c r="C2" s="111" t="n">
        <v>41456</v>
      </c>
      <c r="D2" s="0" t="s">
        <v>11</v>
      </c>
      <c r="E2" s="0" t="s">
        <v>61</v>
      </c>
      <c r="F2" s="0" t="s">
        <v>109</v>
      </c>
      <c r="G2" s="0" t="s">
        <v>110</v>
      </c>
      <c r="H2" s="0" t="s">
        <v>111</v>
      </c>
      <c r="I2" s="0" t="n">
        <v>165000</v>
      </c>
      <c r="J2" s="0" t="s">
        <v>112</v>
      </c>
    </row>
    <row r="3" customFormat="false" ht="12.8" hidden="false" customHeight="false" outlineLevel="0" collapsed="false">
      <c r="A3" s="0" t="n">
        <v>826430</v>
      </c>
      <c r="B3" s="0" t="s">
        <v>108</v>
      </c>
      <c r="C3" s="111" t="n">
        <v>41456</v>
      </c>
      <c r="D3" s="0" t="s">
        <v>12</v>
      </c>
      <c r="E3" s="0" t="s">
        <v>62</v>
      </c>
      <c r="F3" s="0" t="s">
        <v>113</v>
      </c>
      <c r="G3" s="0" t="s">
        <v>114</v>
      </c>
      <c r="H3" s="0" t="s">
        <v>115</v>
      </c>
      <c r="I3" s="0" t="n">
        <v>200000</v>
      </c>
      <c r="J3" s="0" t="s">
        <v>116</v>
      </c>
    </row>
    <row r="4" customFormat="false" ht="12.8" hidden="false" customHeight="false" outlineLevel="0" collapsed="false">
      <c r="A4" s="0" t="n">
        <v>826452</v>
      </c>
      <c r="B4" s="0" t="s">
        <v>108</v>
      </c>
      <c r="C4" s="111" t="n">
        <v>41456</v>
      </c>
      <c r="D4" s="0" t="s">
        <v>11</v>
      </c>
      <c r="E4" s="0" t="s">
        <v>61</v>
      </c>
      <c r="F4" s="0" t="s">
        <v>117</v>
      </c>
      <c r="G4" s="0" t="s">
        <v>118</v>
      </c>
      <c r="H4" s="0" t="s">
        <v>119</v>
      </c>
      <c r="I4" s="0" t="n">
        <v>1000000</v>
      </c>
      <c r="J4" s="0" t="s">
        <v>120</v>
      </c>
    </row>
    <row r="5" customFormat="false" ht="12.8" hidden="false" customHeight="false" outlineLevel="0" collapsed="false">
      <c r="A5" s="0" t="n">
        <v>826494</v>
      </c>
      <c r="B5" s="0" t="s">
        <v>108</v>
      </c>
      <c r="C5" s="111" t="n">
        <v>41456</v>
      </c>
      <c r="D5" s="0" t="s">
        <v>9</v>
      </c>
      <c r="E5" s="0" t="s">
        <v>69</v>
      </c>
      <c r="F5" s="0" t="s">
        <v>121</v>
      </c>
      <c r="G5" s="0" t="s">
        <v>122</v>
      </c>
      <c r="H5" s="0" t="s">
        <v>123</v>
      </c>
      <c r="I5" s="0" t="n">
        <v>299000</v>
      </c>
      <c r="J5" s="0" t="s">
        <v>120</v>
      </c>
    </row>
    <row r="6" customFormat="false" ht="12.8" hidden="false" customHeight="false" outlineLevel="0" collapsed="false">
      <c r="A6" s="0" t="n">
        <v>826503</v>
      </c>
      <c r="B6" s="0" t="s">
        <v>108</v>
      </c>
      <c r="C6" s="111" t="n">
        <v>41456</v>
      </c>
      <c r="D6" s="0" t="s">
        <v>10</v>
      </c>
      <c r="E6" s="0" t="s">
        <v>49</v>
      </c>
      <c r="F6" s="0" t="s">
        <v>124</v>
      </c>
      <c r="G6" s="0" t="s">
        <v>125</v>
      </c>
      <c r="H6" s="0" t="s">
        <v>126</v>
      </c>
      <c r="I6" s="0" t="n">
        <v>306500</v>
      </c>
      <c r="J6" s="0" t="s">
        <v>120</v>
      </c>
    </row>
    <row r="7" customFormat="false" ht="12.8" hidden="false" customHeight="false" outlineLevel="0" collapsed="false">
      <c r="A7" s="0" t="n">
        <v>826507</v>
      </c>
      <c r="B7" s="0" t="s">
        <v>108</v>
      </c>
      <c r="C7" s="111" t="n">
        <v>41456</v>
      </c>
      <c r="D7" s="0" t="s">
        <v>9</v>
      </c>
      <c r="E7" s="0" t="s">
        <v>66</v>
      </c>
      <c r="F7" s="0" t="s">
        <v>127</v>
      </c>
      <c r="G7" s="0" t="s">
        <v>128</v>
      </c>
      <c r="H7" s="0" t="s">
        <v>129</v>
      </c>
      <c r="I7" s="0" t="n">
        <v>145000</v>
      </c>
      <c r="J7" s="0" t="s">
        <v>116</v>
      </c>
    </row>
    <row r="8" customFormat="false" ht="12.8" hidden="false" customHeight="false" outlineLevel="0" collapsed="false">
      <c r="A8" s="0" t="n">
        <v>826528</v>
      </c>
      <c r="B8" s="0" t="s">
        <v>108</v>
      </c>
      <c r="C8" s="111" t="n">
        <v>41457</v>
      </c>
      <c r="D8" s="0" t="s">
        <v>12</v>
      </c>
      <c r="E8" s="0" t="s">
        <v>62</v>
      </c>
      <c r="F8" s="0" t="s">
        <v>130</v>
      </c>
      <c r="G8" s="0" t="s">
        <v>131</v>
      </c>
      <c r="H8" s="0" t="s">
        <v>132</v>
      </c>
      <c r="I8" s="0" t="n">
        <v>524000</v>
      </c>
      <c r="J8" s="0" t="s">
        <v>120</v>
      </c>
    </row>
    <row r="9" customFormat="false" ht="12.8" hidden="false" customHeight="false" outlineLevel="0" collapsed="false">
      <c r="A9" s="0" t="n">
        <v>826548</v>
      </c>
      <c r="B9" s="0" t="s">
        <v>108</v>
      </c>
      <c r="C9" s="111" t="n">
        <v>41457</v>
      </c>
      <c r="D9" s="0" t="s">
        <v>9</v>
      </c>
      <c r="E9" s="0" t="s">
        <v>66</v>
      </c>
      <c r="F9" s="0" t="s">
        <v>133</v>
      </c>
      <c r="G9" s="0" t="s">
        <v>134</v>
      </c>
      <c r="H9" s="0" t="s">
        <v>135</v>
      </c>
      <c r="I9" s="0" t="n">
        <v>205000</v>
      </c>
      <c r="J9" s="0" t="s">
        <v>120</v>
      </c>
    </row>
    <row r="10" customFormat="false" ht="12.8" hidden="false" customHeight="false" outlineLevel="0" collapsed="false">
      <c r="A10" s="0" t="n">
        <v>826581</v>
      </c>
      <c r="B10" s="0" t="s">
        <v>108</v>
      </c>
      <c r="C10" s="111" t="n">
        <v>41458</v>
      </c>
      <c r="D10" s="0" t="s">
        <v>12</v>
      </c>
      <c r="E10" s="0" t="s">
        <v>62</v>
      </c>
      <c r="F10" s="0" t="s">
        <v>136</v>
      </c>
      <c r="G10" s="0" t="s">
        <v>137</v>
      </c>
      <c r="H10" s="0" t="s">
        <v>138</v>
      </c>
      <c r="I10" s="0" t="n">
        <v>275000</v>
      </c>
      <c r="J10" s="0" t="s">
        <v>120</v>
      </c>
    </row>
    <row r="11" customFormat="false" ht="12.8" hidden="false" customHeight="false" outlineLevel="0" collapsed="false">
      <c r="A11" s="0" t="n">
        <v>826610</v>
      </c>
      <c r="B11" s="0" t="s">
        <v>108</v>
      </c>
      <c r="C11" s="111" t="n">
        <v>41458</v>
      </c>
      <c r="D11" s="0" t="s">
        <v>14</v>
      </c>
      <c r="E11" s="0" t="s">
        <v>65</v>
      </c>
      <c r="F11" s="0" t="s">
        <v>139</v>
      </c>
      <c r="G11" s="0" t="s">
        <v>140</v>
      </c>
      <c r="H11" s="0" t="s">
        <v>141</v>
      </c>
      <c r="I11" s="0" t="n">
        <v>260000</v>
      </c>
      <c r="J11" s="0" t="s">
        <v>120</v>
      </c>
    </row>
    <row r="12" customFormat="false" ht="12.8" hidden="false" customHeight="false" outlineLevel="0" collapsed="false">
      <c r="A12" s="0" t="n">
        <v>826614</v>
      </c>
      <c r="B12" s="0" t="s">
        <v>108</v>
      </c>
      <c r="C12" s="111" t="n">
        <v>41458</v>
      </c>
      <c r="D12" s="0" t="s">
        <v>10</v>
      </c>
      <c r="E12" s="0" t="s">
        <v>49</v>
      </c>
      <c r="F12" s="0" t="s">
        <v>142</v>
      </c>
      <c r="G12" s="0" t="s">
        <v>143</v>
      </c>
      <c r="H12" s="0" t="s">
        <v>144</v>
      </c>
      <c r="I12" s="0" t="n">
        <v>299900</v>
      </c>
      <c r="J12" s="0" t="s">
        <v>120</v>
      </c>
    </row>
    <row r="13" customFormat="false" ht="12.8" hidden="false" customHeight="false" outlineLevel="0" collapsed="false">
      <c r="A13" s="0" t="n">
        <v>826627</v>
      </c>
      <c r="B13" s="0" t="s">
        <v>108</v>
      </c>
      <c r="C13" s="111" t="n">
        <v>41458</v>
      </c>
      <c r="D13" s="0" t="s">
        <v>11</v>
      </c>
      <c r="E13" s="0" t="s">
        <v>59</v>
      </c>
      <c r="F13" s="0" t="s">
        <v>145</v>
      </c>
      <c r="G13" s="0" t="s">
        <v>146</v>
      </c>
      <c r="H13" s="0" t="s">
        <v>147</v>
      </c>
      <c r="I13" s="0" t="n">
        <v>495000</v>
      </c>
      <c r="J13" s="0" t="s">
        <v>120</v>
      </c>
    </row>
    <row r="14" customFormat="false" ht="12.8" hidden="false" customHeight="false" outlineLevel="0" collapsed="false">
      <c r="A14" s="0" t="n">
        <v>826629</v>
      </c>
      <c r="B14" s="0" t="s">
        <v>108</v>
      </c>
      <c r="C14" s="111" t="n">
        <v>41458</v>
      </c>
      <c r="D14" s="0" t="s">
        <v>12</v>
      </c>
      <c r="E14" s="0" t="s">
        <v>62</v>
      </c>
      <c r="F14" s="0" t="s">
        <v>148</v>
      </c>
      <c r="G14" s="0" t="s">
        <v>149</v>
      </c>
      <c r="H14" s="0" t="s">
        <v>150</v>
      </c>
      <c r="I14" s="0" t="n">
        <v>133000</v>
      </c>
      <c r="J14" s="0" t="s">
        <v>116</v>
      </c>
    </row>
    <row r="15" customFormat="false" ht="12.8" hidden="false" customHeight="false" outlineLevel="0" collapsed="false">
      <c r="A15" s="0" t="n">
        <v>826630</v>
      </c>
      <c r="B15" s="0" t="s">
        <v>108</v>
      </c>
      <c r="C15" s="111" t="n">
        <v>41458</v>
      </c>
      <c r="D15" s="0" t="s">
        <v>10</v>
      </c>
      <c r="E15" s="0" t="s">
        <v>49</v>
      </c>
      <c r="F15" s="0" t="s">
        <v>151</v>
      </c>
      <c r="G15" s="0" t="s">
        <v>152</v>
      </c>
      <c r="H15" s="0" t="s">
        <v>153</v>
      </c>
      <c r="I15" s="0" t="n">
        <v>400000</v>
      </c>
      <c r="J15" s="0" t="s">
        <v>120</v>
      </c>
    </row>
    <row r="16" customFormat="false" ht="12.8" hidden="false" customHeight="false" outlineLevel="0" collapsed="false">
      <c r="A16" s="0" t="n">
        <v>826656</v>
      </c>
      <c r="B16" s="0" t="s">
        <v>108</v>
      </c>
      <c r="C16" s="111" t="n">
        <v>41460</v>
      </c>
      <c r="D16" s="0" t="s">
        <v>9</v>
      </c>
      <c r="E16" s="0" t="s">
        <v>69</v>
      </c>
      <c r="F16" s="0" t="s">
        <v>154</v>
      </c>
      <c r="G16" s="0" t="s">
        <v>155</v>
      </c>
      <c r="H16" s="0" t="s">
        <v>156</v>
      </c>
      <c r="I16" s="0" t="n">
        <v>329000</v>
      </c>
      <c r="J16" s="0" t="s">
        <v>120</v>
      </c>
    </row>
    <row r="17" customFormat="false" ht="12.8" hidden="false" customHeight="false" outlineLevel="0" collapsed="false">
      <c r="A17" s="0" t="n">
        <v>826664</v>
      </c>
      <c r="B17" s="0" t="s">
        <v>108</v>
      </c>
      <c r="C17" s="111" t="n">
        <v>41460</v>
      </c>
      <c r="D17" s="0" t="s">
        <v>12</v>
      </c>
      <c r="E17" s="0" t="s">
        <v>62</v>
      </c>
      <c r="F17" s="0" t="s">
        <v>157</v>
      </c>
      <c r="G17" s="0" t="s">
        <v>158</v>
      </c>
      <c r="H17" s="0" t="s">
        <v>159</v>
      </c>
      <c r="I17" s="0" t="n">
        <v>212000</v>
      </c>
      <c r="J17" s="0" t="s">
        <v>160</v>
      </c>
    </row>
    <row r="18" customFormat="false" ht="12.8" hidden="false" customHeight="false" outlineLevel="0" collapsed="false">
      <c r="A18" s="0" t="n">
        <v>826668</v>
      </c>
      <c r="B18" s="0" t="s">
        <v>161</v>
      </c>
      <c r="C18" s="111" t="n">
        <v>41460</v>
      </c>
      <c r="D18" s="0" t="s">
        <v>12</v>
      </c>
      <c r="E18" s="0" t="s">
        <v>57</v>
      </c>
      <c r="F18" s="0" t="s">
        <v>162</v>
      </c>
      <c r="G18" s="0" t="s">
        <v>163</v>
      </c>
      <c r="H18" s="0" t="s">
        <v>164</v>
      </c>
      <c r="I18" s="0" t="n">
        <v>125000</v>
      </c>
      <c r="J18" s="0" t="s">
        <v>120</v>
      </c>
    </row>
    <row r="19" customFormat="false" ht="12.8" hidden="false" customHeight="false" outlineLevel="0" collapsed="false">
      <c r="A19" s="0" t="n">
        <v>826670</v>
      </c>
      <c r="B19" s="0" t="s">
        <v>108</v>
      </c>
      <c r="C19" s="111" t="n">
        <v>41460</v>
      </c>
      <c r="D19" s="0" t="s">
        <v>11</v>
      </c>
      <c r="E19" s="0" t="s">
        <v>61</v>
      </c>
      <c r="F19" s="0" t="s">
        <v>165</v>
      </c>
      <c r="G19" s="0" t="s">
        <v>166</v>
      </c>
      <c r="H19" s="0" t="s">
        <v>167</v>
      </c>
      <c r="I19" s="0" t="n">
        <v>242000</v>
      </c>
      <c r="J19" s="0" t="s">
        <v>120</v>
      </c>
    </row>
    <row r="20" customFormat="false" ht="12.8" hidden="false" customHeight="false" outlineLevel="0" collapsed="false">
      <c r="A20" s="0" t="n">
        <v>826692</v>
      </c>
      <c r="B20" s="0" t="s">
        <v>108</v>
      </c>
      <c r="C20" s="111" t="n">
        <v>41460</v>
      </c>
      <c r="D20" s="0" t="s">
        <v>9</v>
      </c>
      <c r="E20" s="0" t="s">
        <v>68</v>
      </c>
      <c r="F20" s="0" t="s">
        <v>168</v>
      </c>
      <c r="G20" s="0" t="s">
        <v>169</v>
      </c>
      <c r="H20" s="0" t="s">
        <v>170</v>
      </c>
      <c r="I20" s="0" t="n">
        <v>137500</v>
      </c>
      <c r="J20" s="0" t="s">
        <v>120</v>
      </c>
    </row>
    <row r="21" customFormat="false" ht="12.8" hidden="false" customHeight="false" outlineLevel="0" collapsed="false">
      <c r="A21" s="0" t="n">
        <v>826694</v>
      </c>
      <c r="B21" s="0" t="s">
        <v>108</v>
      </c>
      <c r="C21" s="111" t="n">
        <v>41460</v>
      </c>
      <c r="D21" s="0" t="s">
        <v>9</v>
      </c>
      <c r="E21" s="0" t="s">
        <v>66</v>
      </c>
      <c r="F21" s="0" t="s">
        <v>171</v>
      </c>
      <c r="G21" s="0" t="s">
        <v>172</v>
      </c>
      <c r="H21" s="0" t="s">
        <v>173</v>
      </c>
      <c r="I21" s="0" t="n">
        <v>136500</v>
      </c>
      <c r="J21" s="0" t="s">
        <v>160</v>
      </c>
    </row>
    <row r="22" customFormat="false" ht="12.8" hidden="false" customHeight="false" outlineLevel="0" collapsed="false">
      <c r="A22" s="0" t="n">
        <v>826699</v>
      </c>
      <c r="B22" s="0" t="s">
        <v>108</v>
      </c>
      <c r="C22" s="111" t="n">
        <v>41460</v>
      </c>
      <c r="D22" s="0" t="s">
        <v>9</v>
      </c>
      <c r="E22" s="0" t="s">
        <v>67</v>
      </c>
      <c r="F22" s="0" t="s">
        <v>174</v>
      </c>
      <c r="G22" s="0" t="s">
        <v>175</v>
      </c>
      <c r="H22" s="0" t="s">
        <v>176</v>
      </c>
      <c r="I22" s="0" t="n">
        <v>475000</v>
      </c>
      <c r="J22" s="0" t="s">
        <v>120</v>
      </c>
    </row>
    <row r="23" customFormat="false" ht="12.8" hidden="false" customHeight="false" outlineLevel="0" collapsed="false">
      <c r="A23" s="0" t="n">
        <v>826741</v>
      </c>
      <c r="B23" s="0" t="s">
        <v>108</v>
      </c>
      <c r="C23" s="111" t="n">
        <v>41463</v>
      </c>
      <c r="D23" s="0" t="s">
        <v>9</v>
      </c>
      <c r="E23" s="0" t="s">
        <v>66</v>
      </c>
      <c r="F23" s="0" t="s">
        <v>177</v>
      </c>
      <c r="G23" s="0" t="s">
        <v>178</v>
      </c>
      <c r="H23" s="0" t="s">
        <v>179</v>
      </c>
      <c r="I23" s="0" t="n">
        <v>430000</v>
      </c>
      <c r="J23" s="0" t="s">
        <v>120</v>
      </c>
    </row>
    <row r="24" customFormat="false" ht="12.8" hidden="false" customHeight="false" outlineLevel="0" collapsed="false">
      <c r="A24" s="0" t="n">
        <v>826768</v>
      </c>
      <c r="B24" s="0" t="s">
        <v>180</v>
      </c>
      <c r="C24" s="111" t="n">
        <v>41463</v>
      </c>
      <c r="D24" s="0" t="s">
        <v>10</v>
      </c>
      <c r="E24" s="0" t="s">
        <v>50</v>
      </c>
      <c r="F24" s="0" t="s">
        <v>181</v>
      </c>
      <c r="G24" s="0" t="s">
        <v>182</v>
      </c>
      <c r="H24" s="0" t="s">
        <v>183</v>
      </c>
      <c r="I24" s="0" t="n">
        <v>367500</v>
      </c>
      <c r="J24" s="0" t="s">
        <v>120</v>
      </c>
    </row>
    <row r="25" customFormat="false" ht="12.8" hidden="false" customHeight="false" outlineLevel="0" collapsed="false">
      <c r="A25" s="0" t="n">
        <v>826785</v>
      </c>
      <c r="B25" s="0" t="s">
        <v>108</v>
      </c>
      <c r="C25" s="111" t="n">
        <v>41464</v>
      </c>
      <c r="D25" s="0" t="s">
        <v>9</v>
      </c>
      <c r="E25" s="0" t="s">
        <v>69</v>
      </c>
      <c r="F25" s="0" t="s">
        <v>184</v>
      </c>
      <c r="G25" s="0" t="s">
        <v>185</v>
      </c>
      <c r="H25" s="0" t="s">
        <v>186</v>
      </c>
      <c r="I25" s="0" t="n">
        <v>96000</v>
      </c>
      <c r="J25" s="0" t="s">
        <v>160</v>
      </c>
    </row>
    <row r="26" customFormat="false" ht="12.8" hidden="false" customHeight="false" outlineLevel="0" collapsed="false">
      <c r="A26" s="0" t="n">
        <v>826798</v>
      </c>
      <c r="B26" s="0" t="s">
        <v>108</v>
      </c>
      <c r="C26" s="111" t="n">
        <v>41464</v>
      </c>
      <c r="D26" s="0" t="s">
        <v>10</v>
      </c>
      <c r="E26" s="0" t="s">
        <v>50</v>
      </c>
      <c r="F26" s="0" t="s">
        <v>187</v>
      </c>
      <c r="G26" s="0" t="s">
        <v>188</v>
      </c>
      <c r="H26" s="0" t="s">
        <v>189</v>
      </c>
      <c r="I26" s="0" t="n">
        <v>205000</v>
      </c>
      <c r="J26" s="0" t="s">
        <v>120</v>
      </c>
    </row>
    <row r="27" customFormat="false" ht="12.8" hidden="false" customHeight="false" outlineLevel="0" collapsed="false">
      <c r="A27" s="0" t="n">
        <v>826817</v>
      </c>
      <c r="B27" s="0" t="s">
        <v>108</v>
      </c>
      <c r="C27" s="111" t="n">
        <v>41464</v>
      </c>
      <c r="D27" s="0" t="s">
        <v>12</v>
      </c>
      <c r="E27" s="0" t="s">
        <v>62</v>
      </c>
      <c r="F27" s="0" t="s">
        <v>190</v>
      </c>
      <c r="G27" s="0" t="s">
        <v>191</v>
      </c>
      <c r="H27" s="0" t="s">
        <v>192</v>
      </c>
      <c r="I27" s="0" t="n">
        <v>450000</v>
      </c>
      <c r="J27" s="0" t="s">
        <v>193</v>
      </c>
    </row>
    <row r="28" customFormat="false" ht="12.8" hidden="false" customHeight="false" outlineLevel="0" collapsed="false">
      <c r="A28" s="0" t="n">
        <v>826841</v>
      </c>
      <c r="B28" s="0" t="s">
        <v>108</v>
      </c>
      <c r="C28" s="111" t="n">
        <v>41465</v>
      </c>
      <c r="D28" s="0" t="s">
        <v>12</v>
      </c>
      <c r="E28" s="0" t="s">
        <v>62</v>
      </c>
      <c r="F28" s="0" t="s">
        <v>194</v>
      </c>
      <c r="G28" s="0" t="s">
        <v>195</v>
      </c>
      <c r="H28" s="0" t="s">
        <v>196</v>
      </c>
      <c r="I28" s="0" t="n">
        <v>510000</v>
      </c>
      <c r="J28" s="0" t="s">
        <v>120</v>
      </c>
    </row>
    <row r="29" customFormat="false" ht="12.8" hidden="false" customHeight="false" outlineLevel="0" collapsed="false">
      <c r="A29" s="0" t="n">
        <v>826846</v>
      </c>
      <c r="B29" s="0" t="s">
        <v>108</v>
      </c>
      <c r="C29" s="111" t="n">
        <v>41465</v>
      </c>
      <c r="D29" s="0" t="s">
        <v>9</v>
      </c>
      <c r="E29" s="0" t="s">
        <v>66</v>
      </c>
      <c r="F29" s="0" t="s">
        <v>197</v>
      </c>
      <c r="G29" s="0" t="s">
        <v>198</v>
      </c>
      <c r="H29" s="0" t="s">
        <v>199</v>
      </c>
      <c r="I29" s="0" t="n">
        <v>212500</v>
      </c>
      <c r="J29" s="0" t="s">
        <v>120</v>
      </c>
    </row>
    <row r="30" customFormat="false" ht="12.8" hidden="false" customHeight="false" outlineLevel="0" collapsed="false">
      <c r="A30" s="0" t="n">
        <v>826847</v>
      </c>
      <c r="B30" s="0" t="s">
        <v>108</v>
      </c>
      <c r="C30" s="111" t="n">
        <v>41465</v>
      </c>
      <c r="D30" s="0" t="s">
        <v>9</v>
      </c>
      <c r="E30" s="0" t="s">
        <v>69</v>
      </c>
      <c r="F30" s="0" t="s">
        <v>200</v>
      </c>
      <c r="G30" s="0" t="s">
        <v>201</v>
      </c>
      <c r="H30" s="0" t="s">
        <v>202</v>
      </c>
      <c r="I30" s="0" t="n">
        <v>50000</v>
      </c>
      <c r="J30" s="0" t="s">
        <v>112</v>
      </c>
    </row>
    <row r="31" customFormat="false" ht="12.8" hidden="false" customHeight="false" outlineLevel="0" collapsed="false">
      <c r="A31" s="0" t="n">
        <v>826852</v>
      </c>
      <c r="B31" s="0" t="s">
        <v>108</v>
      </c>
      <c r="C31" s="111" t="n">
        <v>41465</v>
      </c>
      <c r="D31" s="0" t="s">
        <v>10</v>
      </c>
      <c r="E31" s="0" t="s">
        <v>46</v>
      </c>
      <c r="F31" s="0" t="s">
        <v>203</v>
      </c>
      <c r="G31" s="0" t="s">
        <v>204</v>
      </c>
      <c r="H31" s="0" t="s">
        <v>205</v>
      </c>
      <c r="I31" s="0" t="n">
        <v>190000</v>
      </c>
      <c r="J31" s="0" t="s">
        <v>120</v>
      </c>
    </row>
    <row r="32" customFormat="false" ht="12.8" hidden="false" customHeight="false" outlineLevel="0" collapsed="false">
      <c r="A32" s="0" t="n">
        <v>826861</v>
      </c>
      <c r="B32" s="0" t="s">
        <v>108</v>
      </c>
      <c r="C32" s="111" t="n">
        <v>41465</v>
      </c>
      <c r="D32" s="0" t="s">
        <v>9</v>
      </c>
      <c r="E32" s="0" t="s">
        <v>66</v>
      </c>
      <c r="F32" s="0" t="s">
        <v>206</v>
      </c>
      <c r="G32" s="0" t="s">
        <v>207</v>
      </c>
      <c r="H32" s="0" t="s">
        <v>208</v>
      </c>
      <c r="I32" s="0" t="n">
        <v>365000</v>
      </c>
      <c r="J32" s="0" t="s">
        <v>120</v>
      </c>
    </row>
    <row r="33" customFormat="false" ht="12.8" hidden="false" customHeight="false" outlineLevel="0" collapsed="false">
      <c r="A33" s="0" t="n">
        <v>826869</v>
      </c>
      <c r="B33" s="0" t="s">
        <v>108</v>
      </c>
      <c r="C33" s="111" t="n">
        <v>41465</v>
      </c>
      <c r="D33" s="0" t="s">
        <v>9</v>
      </c>
      <c r="E33" s="0" t="s">
        <v>68</v>
      </c>
      <c r="F33" s="0" t="s">
        <v>209</v>
      </c>
      <c r="G33" s="0" t="s">
        <v>210</v>
      </c>
      <c r="H33" s="0" t="s">
        <v>211</v>
      </c>
      <c r="I33" s="0" t="n">
        <v>196700</v>
      </c>
      <c r="J33" s="0" t="s">
        <v>120</v>
      </c>
    </row>
    <row r="34" customFormat="false" ht="12.8" hidden="false" customHeight="false" outlineLevel="0" collapsed="false">
      <c r="A34" s="0" t="n">
        <v>826880</v>
      </c>
      <c r="B34" s="0" t="s">
        <v>108</v>
      </c>
      <c r="C34" s="111" t="n">
        <v>41465</v>
      </c>
      <c r="D34" s="0" t="s">
        <v>9</v>
      </c>
      <c r="E34" s="0" t="s">
        <v>69</v>
      </c>
      <c r="F34" s="0" t="s">
        <v>212</v>
      </c>
      <c r="G34" s="0" t="s">
        <v>213</v>
      </c>
      <c r="H34" s="0" t="s">
        <v>214</v>
      </c>
      <c r="I34" s="0" t="n">
        <v>173750</v>
      </c>
      <c r="J34" s="0" t="s">
        <v>120</v>
      </c>
    </row>
    <row r="35" customFormat="false" ht="12.8" hidden="false" customHeight="false" outlineLevel="0" collapsed="false">
      <c r="A35" s="0" t="n">
        <v>826886</v>
      </c>
      <c r="B35" s="0" t="s">
        <v>108</v>
      </c>
      <c r="C35" s="111" t="n">
        <v>41465</v>
      </c>
      <c r="D35" s="0" t="s">
        <v>10</v>
      </c>
      <c r="E35" s="0" t="s">
        <v>48</v>
      </c>
      <c r="F35" s="0" t="s">
        <v>215</v>
      </c>
      <c r="G35" s="0" t="s">
        <v>216</v>
      </c>
      <c r="H35" s="0" t="s">
        <v>217</v>
      </c>
      <c r="I35" s="0" t="n">
        <v>410000</v>
      </c>
      <c r="J35" s="0" t="s">
        <v>120</v>
      </c>
    </row>
    <row r="36" customFormat="false" ht="12.8" hidden="false" customHeight="false" outlineLevel="0" collapsed="false">
      <c r="A36" s="0" t="n">
        <v>826912</v>
      </c>
      <c r="B36" s="0" t="s">
        <v>108</v>
      </c>
      <c r="C36" s="111" t="n">
        <v>41466</v>
      </c>
      <c r="D36" s="0" t="s">
        <v>10</v>
      </c>
      <c r="E36" s="0" t="s">
        <v>50</v>
      </c>
      <c r="F36" s="0" t="s">
        <v>218</v>
      </c>
      <c r="G36" s="0" t="s">
        <v>219</v>
      </c>
      <c r="H36" s="0" t="s">
        <v>220</v>
      </c>
      <c r="I36" s="0" t="n">
        <v>305000</v>
      </c>
      <c r="J36" s="0" t="s">
        <v>120</v>
      </c>
    </row>
    <row r="37" customFormat="false" ht="12.8" hidden="false" customHeight="false" outlineLevel="0" collapsed="false">
      <c r="A37" s="0" t="n">
        <v>826923</v>
      </c>
      <c r="B37" s="0" t="s">
        <v>108</v>
      </c>
      <c r="C37" s="111" t="n">
        <v>41466</v>
      </c>
      <c r="D37" s="0" t="s">
        <v>11</v>
      </c>
      <c r="E37" s="0" t="s">
        <v>61</v>
      </c>
      <c r="F37" s="0" t="s">
        <v>221</v>
      </c>
      <c r="G37" s="0" t="s">
        <v>222</v>
      </c>
      <c r="H37" s="0" t="s">
        <v>223</v>
      </c>
      <c r="I37" s="0" t="n">
        <v>240000</v>
      </c>
      <c r="J37" s="0" t="s">
        <v>120</v>
      </c>
    </row>
    <row r="38" customFormat="false" ht="12.8" hidden="false" customHeight="false" outlineLevel="0" collapsed="false">
      <c r="A38" s="0" t="n">
        <v>826926</v>
      </c>
      <c r="B38" s="0" t="s">
        <v>108</v>
      </c>
      <c r="C38" s="111" t="n">
        <v>41466</v>
      </c>
      <c r="D38" s="0" t="s">
        <v>10</v>
      </c>
      <c r="E38" s="0" t="s">
        <v>49</v>
      </c>
      <c r="F38" s="0" t="s">
        <v>224</v>
      </c>
      <c r="G38" s="0" t="s">
        <v>225</v>
      </c>
      <c r="H38" s="0" t="s">
        <v>226</v>
      </c>
      <c r="I38" s="0" t="n">
        <v>388000</v>
      </c>
      <c r="J38" s="0" t="s">
        <v>120</v>
      </c>
    </row>
    <row r="39" customFormat="false" ht="12.8" hidden="false" customHeight="false" outlineLevel="0" collapsed="false">
      <c r="A39" s="0" t="n">
        <v>826932</v>
      </c>
      <c r="B39" s="0" t="s">
        <v>108</v>
      </c>
      <c r="C39" s="111" t="n">
        <v>41466</v>
      </c>
      <c r="D39" s="0" t="s">
        <v>9</v>
      </c>
      <c r="E39" s="0" t="s">
        <v>66</v>
      </c>
      <c r="F39" s="0" t="s">
        <v>227</v>
      </c>
      <c r="G39" s="0" t="s">
        <v>228</v>
      </c>
      <c r="H39" s="0" t="s">
        <v>229</v>
      </c>
      <c r="I39" s="0" t="n">
        <v>349900</v>
      </c>
      <c r="J39" s="0" t="s">
        <v>120</v>
      </c>
    </row>
    <row r="40" customFormat="false" ht="12.8" hidden="false" customHeight="false" outlineLevel="0" collapsed="false">
      <c r="A40" s="0" t="n">
        <v>826936</v>
      </c>
      <c r="B40" s="0" t="s">
        <v>108</v>
      </c>
      <c r="C40" s="111" t="n">
        <v>41466</v>
      </c>
      <c r="D40" s="0" t="s">
        <v>9</v>
      </c>
      <c r="E40" s="0" t="s">
        <v>68</v>
      </c>
      <c r="F40" s="0" t="s">
        <v>230</v>
      </c>
      <c r="G40" s="0" t="s">
        <v>231</v>
      </c>
      <c r="H40" s="0" t="s">
        <v>232</v>
      </c>
      <c r="I40" s="0" t="n">
        <v>301000</v>
      </c>
      <c r="J40" s="0" t="s">
        <v>116</v>
      </c>
    </row>
    <row r="41" customFormat="false" ht="12.8" hidden="false" customHeight="false" outlineLevel="0" collapsed="false">
      <c r="A41" s="0" t="n">
        <v>826956</v>
      </c>
      <c r="B41" s="0" t="s">
        <v>108</v>
      </c>
      <c r="C41" s="111" t="n">
        <v>41467</v>
      </c>
      <c r="D41" s="0" t="s">
        <v>11</v>
      </c>
      <c r="E41" s="0" t="s">
        <v>61</v>
      </c>
      <c r="F41" s="0" t="s">
        <v>233</v>
      </c>
      <c r="G41" s="0" t="s">
        <v>234</v>
      </c>
      <c r="H41" s="0" t="s">
        <v>235</v>
      </c>
      <c r="I41" s="0" t="n">
        <v>370000</v>
      </c>
      <c r="J41" s="0" t="s">
        <v>120</v>
      </c>
    </row>
    <row r="42" customFormat="false" ht="12.8" hidden="false" customHeight="false" outlineLevel="0" collapsed="false">
      <c r="A42" s="0" t="n">
        <v>826964</v>
      </c>
      <c r="B42" s="0" t="s">
        <v>108</v>
      </c>
      <c r="C42" s="111" t="n">
        <v>41467</v>
      </c>
      <c r="D42" s="0" t="s">
        <v>9</v>
      </c>
      <c r="E42" s="0" t="s">
        <v>67</v>
      </c>
      <c r="F42" s="0" t="s">
        <v>236</v>
      </c>
      <c r="G42" s="0" t="s">
        <v>237</v>
      </c>
      <c r="H42" s="0" t="s">
        <v>238</v>
      </c>
      <c r="I42" s="0" t="n">
        <v>136500</v>
      </c>
      <c r="J42" s="0" t="s">
        <v>120</v>
      </c>
    </row>
    <row r="43" customFormat="false" ht="12.8" hidden="false" customHeight="false" outlineLevel="0" collapsed="false">
      <c r="A43" s="0" t="n">
        <v>826997</v>
      </c>
      <c r="B43" s="0" t="s">
        <v>180</v>
      </c>
      <c r="C43" s="111" t="n">
        <v>41467</v>
      </c>
      <c r="D43" s="0" t="s">
        <v>10</v>
      </c>
      <c r="E43" s="0" t="s">
        <v>50</v>
      </c>
      <c r="F43" s="0" t="s">
        <v>239</v>
      </c>
      <c r="G43" s="0" t="s">
        <v>240</v>
      </c>
      <c r="H43" s="0" t="s">
        <v>241</v>
      </c>
      <c r="I43" s="0" t="n">
        <v>325796</v>
      </c>
      <c r="J43" s="0" t="s">
        <v>120</v>
      </c>
    </row>
    <row r="44" customFormat="false" ht="12.8" hidden="false" customHeight="false" outlineLevel="0" collapsed="false">
      <c r="A44" s="0" t="n">
        <v>827004</v>
      </c>
      <c r="B44" s="0" t="s">
        <v>108</v>
      </c>
      <c r="C44" s="111" t="n">
        <v>41467</v>
      </c>
      <c r="D44" s="0" t="s">
        <v>9</v>
      </c>
      <c r="E44" s="0" t="s">
        <v>69</v>
      </c>
      <c r="F44" s="0" t="s">
        <v>242</v>
      </c>
      <c r="G44" s="0" t="s">
        <v>243</v>
      </c>
      <c r="H44" s="0" t="s">
        <v>244</v>
      </c>
      <c r="I44" s="0" t="n">
        <v>190000</v>
      </c>
      <c r="J44" s="0" t="s">
        <v>112</v>
      </c>
    </row>
    <row r="45" customFormat="false" ht="12.8" hidden="false" customHeight="false" outlineLevel="0" collapsed="false">
      <c r="A45" s="0" t="n">
        <v>827006</v>
      </c>
      <c r="B45" s="0" t="s">
        <v>108</v>
      </c>
      <c r="C45" s="111" t="n">
        <v>41467</v>
      </c>
      <c r="D45" s="0" t="s">
        <v>10</v>
      </c>
      <c r="E45" s="0" t="s">
        <v>48</v>
      </c>
      <c r="F45" s="0" t="s">
        <v>245</v>
      </c>
      <c r="G45" s="0" t="s">
        <v>246</v>
      </c>
      <c r="H45" s="0" t="s">
        <v>247</v>
      </c>
      <c r="I45" s="0" t="n">
        <v>420000</v>
      </c>
      <c r="J45" s="0" t="s">
        <v>120</v>
      </c>
    </row>
    <row r="46" customFormat="false" ht="12.8" hidden="false" customHeight="false" outlineLevel="0" collapsed="false">
      <c r="A46" s="0" t="n">
        <v>827008</v>
      </c>
      <c r="B46" s="0" t="s">
        <v>108</v>
      </c>
      <c r="C46" s="111" t="n">
        <v>41467</v>
      </c>
      <c r="D46" s="0" t="s">
        <v>13</v>
      </c>
      <c r="E46" s="0" t="s">
        <v>54</v>
      </c>
      <c r="F46" s="0" t="s">
        <v>248</v>
      </c>
      <c r="G46" s="0" t="s">
        <v>249</v>
      </c>
      <c r="H46" s="0" t="s">
        <v>250</v>
      </c>
      <c r="I46" s="0" t="n">
        <v>407000</v>
      </c>
      <c r="J46" s="0" t="s">
        <v>251</v>
      </c>
    </row>
    <row r="47" customFormat="false" ht="12.8" hidden="false" customHeight="false" outlineLevel="0" collapsed="false">
      <c r="A47" s="0" t="n">
        <v>827018</v>
      </c>
      <c r="B47" s="0" t="s">
        <v>108</v>
      </c>
      <c r="C47" s="111" t="n">
        <v>41467</v>
      </c>
      <c r="D47" s="0" t="s">
        <v>12</v>
      </c>
      <c r="E47" s="0" t="s">
        <v>57</v>
      </c>
      <c r="F47" s="0" t="s">
        <v>252</v>
      </c>
      <c r="G47" s="0" t="s">
        <v>253</v>
      </c>
      <c r="H47" s="0" t="s">
        <v>254</v>
      </c>
      <c r="I47" s="0" t="n">
        <v>440000</v>
      </c>
      <c r="J47" s="0" t="s">
        <v>120</v>
      </c>
    </row>
    <row r="48" customFormat="false" ht="12.8" hidden="false" customHeight="false" outlineLevel="0" collapsed="false">
      <c r="A48" s="0" t="n">
        <v>827021</v>
      </c>
      <c r="B48" s="0" t="s">
        <v>108</v>
      </c>
      <c r="C48" s="111" t="n">
        <v>41467</v>
      </c>
      <c r="D48" s="0" t="s">
        <v>10</v>
      </c>
      <c r="E48" s="0" t="s">
        <v>48</v>
      </c>
      <c r="F48" s="0" t="s">
        <v>255</v>
      </c>
      <c r="G48" s="0" t="s">
        <v>256</v>
      </c>
      <c r="H48" s="0" t="s">
        <v>257</v>
      </c>
      <c r="I48" s="0" t="n">
        <v>710000</v>
      </c>
      <c r="J48" s="0" t="s">
        <v>120</v>
      </c>
    </row>
    <row r="49" customFormat="false" ht="12.8" hidden="false" customHeight="false" outlineLevel="0" collapsed="false">
      <c r="A49" s="0" t="n">
        <v>827045</v>
      </c>
      <c r="B49" s="0" t="s">
        <v>108</v>
      </c>
      <c r="C49" s="111" t="n">
        <v>41470</v>
      </c>
      <c r="D49" s="0" t="s">
        <v>10</v>
      </c>
      <c r="E49" s="0" t="s">
        <v>50</v>
      </c>
      <c r="F49" s="0" t="s">
        <v>258</v>
      </c>
      <c r="G49" s="0" t="s">
        <v>259</v>
      </c>
      <c r="H49" s="0" t="s">
        <v>260</v>
      </c>
      <c r="I49" s="0" t="n">
        <v>395000</v>
      </c>
      <c r="J49" s="0" t="s">
        <v>120</v>
      </c>
    </row>
    <row r="50" customFormat="false" ht="12.8" hidden="false" customHeight="false" outlineLevel="0" collapsed="false">
      <c r="A50" s="0" t="n">
        <v>827080</v>
      </c>
      <c r="B50" s="0" t="s">
        <v>108</v>
      </c>
      <c r="C50" s="111" t="n">
        <v>41470</v>
      </c>
      <c r="D50" s="0" t="s">
        <v>10</v>
      </c>
      <c r="E50" s="0" t="s">
        <v>51</v>
      </c>
      <c r="F50" s="0" t="s">
        <v>261</v>
      </c>
      <c r="G50" s="0" t="s">
        <v>262</v>
      </c>
      <c r="H50" s="0" t="s">
        <v>263</v>
      </c>
      <c r="I50" s="0" t="n">
        <v>160000</v>
      </c>
      <c r="J50" s="0" t="s">
        <v>120</v>
      </c>
    </row>
    <row r="51" customFormat="false" ht="12.8" hidden="false" customHeight="false" outlineLevel="0" collapsed="false">
      <c r="A51" s="0" t="n">
        <v>827110</v>
      </c>
      <c r="B51" s="0" t="s">
        <v>108</v>
      </c>
      <c r="C51" s="111" t="n">
        <v>41471</v>
      </c>
      <c r="D51" s="0" t="s">
        <v>11</v>
      </c>
      <c r="E51" s="0" t="s">
        <v>61</v>
      </c>
      <c r="F51" s="0" t="s">
        <v>264</v>
      </c>
      <c r="G51" s="0" t="s">
        <v>265</v>
      </c>
      <c r="H51" s="0" t="s">
        <v>266</v>
      </c>
      <c r="I51" s="0" t="n">
        <v>155000</v>
      </c>
      <c r="J51" s="0" t="s">
        <v>120</v>
      </c>
    </row>
    <row r="52" customFormat="false" ht="12.8" hidden="false" customHeight="false" outlineLevel="0" collapsed="false">
      <c r="A52" s="0" t="n">
        <v>827111</v>
      </c>
      <c r="B52" s="0" t="s">
        <v>108</v>
      </c>
      <c r="C52" s="111" t="n">
        <v>41471</v>
      </c>
      <c r="D52" s="0" t="s">
        <v>11</v>
      </c>
      <c r="E52" s="0" t="s">
        <v>61</v>
      </c>
      <c r="F52" s="0" t="s">
        <v>267</v>
      </c>
      <c r="G52" s="0" t="s">
        <v>268</v>
      </c>
      <c r="H52" s="0" t="s">
        <v>269</v>
      </c>
      <c r="I52" s="0" t="n">
        <v>182000</v>
      </c>
      <c r="J52" s="0" t="s">
        <v>120</v>
      </c>
    </row>
    <row r="53" customFormat="false" ht="12.8" hidden="false" customHeight="false" outlineLevel="0" collapsed="false">
      <c r="A53" s="0" t="n">
        <v>827123</v>
      </c>
      <c r="B53" s="0" t="s">
        <v>108</v>
      </c>
      <c r="C53" s="111" t="n">
        <v>41471</v>
      </c>
      <c r="D53" s="0" t="s">
        <v>10</v>
      </c>
      <c r="E53" s="0" t="s">
        <v>48</v>
      </c>
      <c r="F53" s="0" t="s">
        <v>270</v>
      </c>
      <c r="G53" s="0" t="s">
        <v>271</v>
      </c>
      <c r="H53" s="0" t="s">
        <v>272</v>
      </c>
      <c r="I53" s="0" t="n">
        <v>1800000</v>
      </c>
      <c r="J53" s="0" t="s">
        <v>120</v>
      </c>
    </row>
    <row r="54" customFormat="false" ht="12.8" hidden="false" customHeight="false" outlineLevel="0" collapsed="false">
      <c r="A54" s="0" t="n">
        <v>827127</v>
      </c>
      <c r="B54" s="0" t="s">
        <v>108</v>
      </c>
      <c r="C54" s="111" t="n">
        <v>41471</v>
      </c>
      <c r="D54" s="0" t="s">
        <v>10</v>
      </c>
      <c r="E54" s="0" t="s">
        <v>49</v>
      </c>
      <c r="F54" s="0" t="s">
        <v>273</v>
      </c>
      <c r="G54" s="0" t="s">
        <v>125</v>
      </c>
      <c r="H54" s="0" t="s">
        <v>274</v>
      </c>
      <c r="I54" s="0" t="n">
        <v>246005</v>
      </c>
      <c r="J54" s="0" t="s">
        <v>120</v>
      </c>
    </row>
    <row r="55" customFormat="false" ht="12.8" hidden="false" customHeight="false" outlineLevel="0" collapsed="false">
      <c r="A55" s="0" t="n">
        <v>827154</v>
      </c>
      <c r="B55" s="0" t="s">
        <v>180</v>
      </c>
      <c r="C55" s="111" t="n">
        <v>41472</v>
      </c>
      <c r="D55" s="0" t="s">
        <v>11</v>
      </c>
      <c r="E55" s="0" t="s">
        <v>61</v>
      </c>
      <c r="F55" s="0" t="s">
        <v>275</v>
      </c>
      <c r="G55" s="0" t="s">
        <v>276</v>
      </c>
      <c r="H55" s="0" t="s">
        <v>277</v>
      </c>
      <c r="I55" s="0" t="n">
        <v>287839</v>
      </c>
      <c r="J55" s="0" t="s">
        <v>120</v>
      </c>
    </row>
    <row r="56" customFormat="false" ht="12.8" hidden="false" customHeight="false" outlineLevel="0" collapsed="false">
      <c r="A56" s="0" t="n">
        <v>827159</v>
      </c>
      <c r="B56" s="0" t="s">
        <v>108</v>
      </c>
      <c r="C56" s="111" t="n">
        <v>41472</v>
      </c>
      <c r="D56" s="0" t="s">
        <v>11</v>
      </c>
      <c r="E56" s="0" t="s">
        <v>61</v>
      </c>
      <c r="F56" s="0" t="s">
        <v>278</v>
      </c>
      <c r="G56" s="0" t="s">
        <v>279</v>
      </c>
      <c r="H56" s="0" t="s">
        <v>280</v>
      </c>
      <c r="I56" s="0" t="n">
        <v>600000</v>
      </c>
      <c r="J56" s="0" t="s">
        <v>120</v>
      </c>
    </row>
    <row r="57" customFormat="false" ht="12.8" hidden="false" customHeight="false" outlineLevel="0" collapsed="false">
      <c r="A57" s="0" t="n">
        <v>827161</v>
      </c>
      <c r="B57" s="0" t="s">
        <v>108</v>
      </c>
      <c r="C57" s="111" t="n">
        <v>41472</v>
      </c>
      <c r="D57" s="0" t="s">
        <v>10</v>
      </c>
      <c r="E57" s="0" t="s">
        <v>50</v>
      </c>
      <c r="F57" s="0" t="s">
        <v>281</v>
      </c>
      <c r="G57" s="0" t="s">
        <v>282</v>
      </c>
      <c r="H57" s="0" t="s">
        <v>283</v>
      </c>
      <c r="I57" s="0" t="n">
        <v>297000</v>
      </c>
      <c r="J57" s="0" t="s">
        <v>120</v>
      </c>
    </row>
    <row r="58" customFormat="false" ht="12.8" hidden="false" customHeight="false" outlineLevel="0" collapsed="false">
      <c r="A58" s="0" t="n">
        <v>827164</v>
      </c>
      <c r="B58" s="0" t="s">
        <v>108</v>
      </c>
      <c r="C58" s="111" t="n">
        <v>41472</v>
      </c>
      <c r="D58" s="0" t="s">
        <v>13</v>
      </c>
      <c r="E58" s="0" t="s">
        <v>55</v>
      </c>
      <c r="F58" s="0" t="s">
        <v>284</v>
      </c>
      <c r="G58" s="0" t="s">
        <v>85</v>
      </c>
      <c r="H58" s="0" t="s">
        <v>285</v>
      </c>
      <c r="I58" s="0" t="n">
        <v>180000</v>
      </c>
      <c r="J58" s="0" t="s">
        <v>251</v>
      </c>
    </row>
    <row r="59" customFormat="false" ht="12.8" hidden="false" customHeight="false" outlineLevel="0" collapsed="false">
      <c r="A59" s="0" t="n">
        <v>827173</v>
      </c>
      <c r="B59" s="0" t="s">
        <v>108</v>
      </c>
      <c r="C59" s="111" t="n">
        <v>41472</v>
      </c>
      <c r="D59" s="0" t="s">
        <v>10</v>
      </c>
      <c r="E59" s="0" t="s">
        <v>48</v>
      </c>
      <c r="F59" s="0" t="s">
        <v>286</v>
      </c>
      <c r="G59" s="0" t="s">
        <v>287</v>
      </c>
      <c r="H59" s="0" t="s">
        <v>288</v>
      </c>
      <c r="I59" s="0" t="n">
        <v>315000</v>
      </c>
      <c r="J59" s="0" t="s">
        <v>116</v>
      </c>
    </row>
    <row r="60" customFormat="false" ht="12.8" hidden="false" customHeight="false" outlineLevel="0" collapsed="false">
      <c r="A60" s="0" t="n">
        <v>827183</v>
      </c>
      <c r="B60" s="0" t="s">
        <v>108</v>
      </c>
      <c r="C60" s="111" t="n">
        <v>41472</v>
      </c>
      <c r="D60" s="0" t="s">
        <v>9</v>
      </c>
      <c r="E60" s="0" t="s">
        <v>66</v>
      </c>
      <c r="F60" s="0" t="s">
        <v>289</v>
      </c>
      <c r="G60" s="0" t="s">
        <v>290</v>
      </c>
      <c r="H60" s="0" t="s">
        <v>291</v>
      </c>
      <c r="I60" s="0" t="n">
        <v>1400000</v>
      </c>
      <c r="J60" s="0" t="s">
        <v>251</v>
      </c>
    </row>
    <row r="61" customFormat="false" ht="12.8" hidden="false" customHeight="false" outlineLevel="0" collapsed="false">
      <c r="A61" s="0" t="n">
        <v>827185</v>
      </c>
      <c r="B61" s="0" t="s">
        <v>108</v>
      </c>
      <c r="C61" s="111" t="n">
        <v>41472</v>
      </c>
      <c r="D61" s="0" t="s">
        <v>9</v>
      </c>
      <c r="E61" s="0" t="s">
        <v>68</v>
      </c>
      <c r="F61" s="0" t="s">
        <v>292</v>
      </c>
      <c r="G61" s="0" t="s">
        <v>293</v>
      </c>
      <c r="H61" s="0" t="s">
        <v>294</v>
      </c>
      <c r="I61" s="0" t="n">
        <v>74000</v>
      </c>
      <c r="J61" s="0" t="s">
        <v>160</v>
      </c>
    </row>
    <row r="62" customFormat="false" ht="12.8" hidden="false" customHeight="false" outlineLevel="0" collapsed="false">
      <c r="A62" s="0" t="n">
        <v>827192</v>
      </c>
      <c r="B62" s="0" t="s">
        <v>108</v>
      </c>
      <c r="C62" s="111" t="n">
        <v>41472</v>
      </c>
      <c r="D62" s="0" t="s">
        <v>9</v>
      </c>
      <c r="E62" s="0" t="s">
        <v>69</v>
      </c>
      <c r="F62" s="0" t="s">
        <v>295</v>
      </c>
      <c r="G62" s="0" t="s">
        <v>296</v>
      </c>
      <c r="H62" s="0" t="s">
        <v>297</v>
      </c>
      <c r="I62" s="0" t="n">
        <v>173000</v>
      </c>
      <c r="J62" s="0" t="s">
        <v>120</v>
      </c>
    </row>
    <row r="63" customFormat="false" ht="12.8" hidden="false" customHeight="false" outlineLevel="0" collapsed="false">
      <c r="A63" s="0" t="n">
        <v>827215</v>
      </c>
      <c r="B63" s="0" t="s">
        <v>108</v>
      </c>
      <c r="C63" s="111" t="n">
        <v>41473</v>
      </c>
      <c r="D63" s="0" t="s">
        <v>9</v>
      </c>
      <c r="E63" s="0" t="s">
        <v>69</v>
      </c>
      <c r="F63" s="0" t="s">
        <v>298</v>
      </c>
      <c r="G63" s="0" t="s">
        <v>201</v>
      </c>
      <c r="H63" s="0" t="s">
        <v>299</v>
      </c>
      <c r="I63" s="0" t="n">
        <v>85000</v>
      </c>
      <c r="J63" s="0" t="s">
        <v>112</v>
      </c>
    </row>
    <row r="64" customFormat="false" ht="12.8" hidden="false" customHeight="false" outlineLevel="0" collapsed="false">
      <c r="A64" s="0" t="n">
        <v>827236</v>
      </c>
      <c r="B64" s="0" t="s">
        <v>108</v>
      </c>
      <c r="C64" s="111" t="n">
        <v>41473</v>
      </c>
      <c r="D64" s="0" t="s">
        <v>15</v>
      </c>
      <c r="E64" s="0" t="s">
        <v>44</v>
      </c>
      <c r="F64" s="0" t="s">
        <v>300</v>
      </c>
      <c r="G64" s="0" t="s">
        <v>301</v>
      </c>
      <c r="H64" s="0" t="s">
        <v>302</v>
      </c>
      <c r="I64" s="0" t="n">
        <v>350000</v>
      </c>
      <c r="J64" s="0" t="s">
        <v>120</v>
      </c>
    </row>
    <row r="65" customFormat="false" ht="12.8" hidden="false" customHeight="false" outlineLevel="0" collapsed="false">
      <c r="A65" s="0" t="n">
        <v>827253</v>
      </c>
      <c r="B65" s="0" t="s">
        <v>108</v>
      </c>
      <c r="C65" s="111" t="n">
        <v>41473</v>
      </c>
      <c r="D65" s="0" t="s">
        <v>9</v>
      </c>
      <c r="E65" s="0" t="s">
        <v>69</v>
      </c>
      <c r="F65" s="0" t="s">
        <v>303</v>
      </c>
      <c r="G65" s="0" t="s">
        <v>304</v>
      </c>
      <c r="H65" s="0" t="s">
        <v>305</v>
      </c>
      <c r="I65" s="0" t="n">
        <v>399000</v>
      </c>
      <c r="J65" s="0" t="s">
        <v>120</v>
      </c>
    </row>
    <row r="66" customFormat="false" ht="12.8" hidden="false" customHeight="false" outlineLevel="0" collapsed="false">
      <c r="A66" s="0" t="n">
        <v>827278</v>
      </c>
      <c r="B66" s="0" t="s">
        <v>108</v>
      </c>
      <c r="C66" s="111" t="n">
        <v>41473</v>
      </c>
      <c r="D66" s="0" t="s">
        <v>9</v>
      </c>
      <c r="E66" s="0" t="s">
        <v>69</v>
      </c>
      <c r="F66" s="0" t="s">
        <v>306</v>
      </c>
      <c r="G66" s="0" t="s">
        <v>307</v>
      </c>
      <c r="H66" s="0" t="s">
        <v>308</v>
      </c>
      <c r="I66" s="0" t="n">
        <v>400000</v>
      </c>
      <c r="J66" s="0" t="s">
        <v>120</v>
      </c>
    </row>
    <row r="67" customFormat="false" ht="12.8" hidden="false" customHeight="false" outlineLevel="0" collapsed="false">
      <c r="A67" s="0" t="n">
        <v>827383</v>
      </c>
      <c r="B67" s="0" t="s">
        <v>108</v>
      </c>
      <c r="C67" s="111" t="n">
        <v>41474</v>
      </c>
      <c r="D67" s="0" t="s">
        <v>10</v>
      </c>
      <c r="E67" s="0" t="s">
        <v>50</v>
      </c>
      <c r="F67" s="0" t="s">
        <v>309</v>
      </c>
      <c r="G67" s="0" t="s">
        <v>310</v>
      </c>
      <c r="H67" s="0" t="s">
        <v>311</v>
      </c>
      <c r="I67" s="0" t="n">
        <v>259000</v>
      </c>
      <c r="J67" s="0" t="s">
        <v>120</v>
      </c>
    </row>
    <row r="68" customFormat="false" ht="12.8" hidden="false" customHeight="false" outlineLevel="0" collapsed="false">
      <c r="A68" s="0" t="n">
        <v>827386</v>
      </c>
      <c r="B68" s="0" t="s">
        <v>108</v>
      </c>
      <c r="C68" s="111" t="n">
        <v>41474</v>
      </c>
      <c r="D68" s="0" t="s">
        <v>12</v>
      </c>
      <c r="E68" s="0" t="s">
        <v>62</v>
      </c>
      <c r="F68" s="0" t="s">
        <v>312</v>
      </c>
      <c r="G68" s="0" t="s">
        <v>313</v>
      </c>
      <c r="H68" s="0" t="s">
        <v>314</v>
      </c>
      <c r="I68" s="0" t="n">
        <v>330000</v>
      </c>
      <c r="J68" s="0" t="s">
        <v>120</v>
      </c>
    </row>
    <row r="69" customFormat="false" ht="12.8" hidden="false" customHeight="false" outlineLevel="0" collapsed="false">
      <c r="A69" s="0" t="n">
        <v>827388</v>
      </c>
      <c r="B69" s="0" t="s">
        <v>108</v>
      </c>
      <c r="C69" s="111" t="n">
        <v>41474</v>
      </c>
      <c r="D69" s="0" t="s">
        <v>9</v>
      </c>
      <c r="E69" s="0" t="s">
        <v>68</v>
      </c>
      <c r="F69" s="0" t="s">
        <v>315</v>
      </c>
      <c r="G69" s="0" t="s">
        <v>316</v>
      </c>
      <c r="H69" s="0" t="s">
        <v>317</v>
      </c>
      <c r="I69" s="0" t="n">
        <v>110000</v>
      </c>
      <c r="J69" s="0" t="s">
        <v>160</v>
      </c>
    </row>
    <row r="70" customFormat="false" ht="12.8" hidden="false" customHeight="false" outlineLevel="0" collapsed="false">
      <c r="A70" s="0" t="n">
        <v>827391</v>
      </c>
      <c r="B70" s="0" t="s">
        <v>108</v>
      </c>
      <c r="C70" s="111" t="n">
        <v>41474</v>
      </c>
      <c r="D70" s="0" t="s">
        <v>11</v>
      </c>
      <c r="E70" s="0" t="s">
        <v>59</v>
      </c>
      <c r="F70" s="0" t="s">
        <v>318</v>
      </c>
      <c r="G70" s="0" t="s">
        <v>319</v>
      </c>
      <c r="H70" s="0" t="s">
        <v>320</v>
      </c>
      <c r="I70" s="0" t="n">
        <v>425000</v>
      </c>
      <c r="J70" s="0" t="s">
        <v>112</v>
      </c>
    </row>
    <row r="71" customFormat="false" ht="12.8" hidden="false" customHeight="false" outlineLevel="0" collapsed="false">
      <c r="A71" s="0" t="n">
        <v>827392</v>
      </c>
      <c r="B71" s="0" t="s">
        <v>108</v>
      </c>
      <c r="C71" s="111" t="n">
        <v>41474</v>
      </c>
      <c r="D71" s="0" t="s">
        <v>9</v>
      </c>
      <c r="E71" s="0" t="s">
        <v>69</v>
      </c>
      <c r="F71" s="0" t="s">
        <v>321</v>
      </c>
      <c r="G71" s="0" t="s">
        <v>201</v>
      </c>
      <c r="H71" s="0" t="s">
        <v>322</v>
      </c>
      <c r="I71" s="0" t="n">
        <v>65000</v>
      </c>
      <c r="J71" s="0" t="s">
        <v>112</v>
      </c>
    </row>
    <row r="72" customFormat="false" ht="12.8" hidden="false" customHeight="false" outlineLevel="0" collapsed="false">
      <c r="A72" s="0" t="n">
        <v>827393</v>
      </c>
      <c r="B72" s="0" t="s">
        <v>108</v>
      </c>
      <c r="C72" s="111" t="n">
        <v>41474</v>
      </c>
      <c r="D72" s="0" t="s">
        <v>11</v>
      </c>
      <c r="E72" s="0" t="s">
        <v>61</v>
      </c>
      <c r="F72" s="0" t="s">
        <v>323</v>
      </c>
      <c r="G72" s="0" t="s">
        <v>324</v>
      </c>
      <c r="H72" s="0" t="s">
        <v>325</v>
      </c>
      <c r="I72" s="0" t="n">
        <v>443000</v>
      </c>
      <c r="J72" s="0" t="s">
        <v>120</v>
      </c>
    </row>
    <row r="73" customFormat="false" ht="12.8" hidden="false" customHeight="false" outlineLevel="0" collapsed="false">
      <c r="A73" s="0" t="n">
        <v>827396</v>
      </c>
      <c r="B73" s="0" t="s">
        <v>108</v>
      </c>
      <c r="C73" s="111" t="n">
        <v>41474</v>
      </c>
      <c r="D73" s="0" t="s">
        <v>11</v>
      </c>
      <c r="E73" s="0" t="s">
        <v>60</v>
      </c>
      <c r="F73" s="0" t="s">
        <v>326</v>
      </c>
      <c r="G73" s="0" t="s">
        <v>327</v>
      </c>
      <c r="H73" s="0" t="s">
        <v>328</v>
      </c>
      <c r="I73" s="0" t="n">
        <v>390000</v>
      </c>
      <c r="J73" s="0" t="s">
        <v>120</v>
      </c>
    </row>
    <row r="74" customFormat="false" ht="12.8" hidden="false" customHeight="false" outlineLevel="0" collapsed="false">
      <c r="A74" s="0" t="n">
        <v>827405</v>
      </c>
      <c r="B74" s="0" t="s">
        <v>108</v>
      </c>
      <c r="C74" s="111" t="n">
        <v>41474</v>
      </c>
      <c r="D74" s="0" t="s">
        <v>15</v>
      </c>
      <c r="E74" s="0" t="s">
        <v>44</v>
      </c>
      <c r="F74" s="0" t="s">
        <v>329</v>
      </c>
      <c r="G74" s="0" t="s">
        <v>330</v>
      </c>
      <c r="H74" s="0" t="s">
        <v>310</v>
      </c>
      <c r="I74" s="0" t="n">
        <v>425000</v>
      </c>
      <c r="J74" s="0" t="s">
        <v>120</v>
      </c>
    </row>
    <row r="75" customFormat="false" ht="12.8" hidden="false" customHeight="false" outlineLevel="0" collapsed="false">
      <c r="A75" s="0" t="n">
        <v>827407</v>
      </c>
      <c r="B75" s="0" t="s">
        <v>108</v>
      </c>
      <c r="C75" s="111" t="n">
        <v>41474</v>
      </c>
      <c r="D75" s="0" t="s">
        <v>9</v>
      </c>
      <c r="E75" s="0" t="s">
        <v>68</v>
      </c>
      <c r="F75" s="0" t="s">
        <v>331</v>
      </c>
      <c r="G75" s="0" t="s">
        <v>332</v>
      </c>
      <c r="H75" s="0" t="s">
        <v>333</v>
      </c>
      <c r="I75" s="0" t="n">
        <v>365000</v>
      </c>
      <c r="J75" s="0" t="s">
        <v>120</v>
      </c>
    </row>
    <row r="76" customFormat="false" ht="12.8" hidden="false" customHeight="false" outlineLevel="0" collapsed="false">
      <c r="A76" s="0" t="n">
        <v>827426</v>
      </c>
      <c r="B76" s="0" t="s">
        <v>108</v>
      </c>
      <c r="C76" s="111" t="n">
        <v>41474</v>
      </c>
      <c r="D76" s="0" t="s">
        <v>12</v>
      </c>
      <c r="E76" s="0" t="s">
        <v>62</v>
      </c>
      <c r="F76" s="0" t="s">
        <v>334</v>
      </c>
      <c r="G76" s="0" t="s">
        <v>335</v>
      </c>
      <c r="H76" s="0" t="s">
        <v>336</v>
      </c>
      <c r="I76" s="0" t="n">
        <v>1145000</v>
      </c>
      <c r="J76" s="0" t="s">
        <v>120</v>
      </c>
    </row>
    <row r="77" customFormat="false" ht="12.8" hidden="false" customHeight="false" outlineLevel="0" collapsed="false">
      <c r="A77" s="0" t="n">
        <v>827429</v>
      </c>
      <c r="B77" s="0" t="s">
        <v>108</v>
      </c>
      <c r="C77" s="111" t="n">
        <v>41474</v>
      </c>
      <c r="D77" s="0" t="s">
        <v>9</v>
      </c>
      <c r="E77" s="0" t="s">
        <v>69</v>
      </c>
      <c r="F77" s="0" t="s">
        <v>337</v>
      </c>
      <c r="G77" s="0" t="s">
        <v>338</v>
      </c>
      <c r="H77" s="0" t="s">
        <v>339</v>
      </c>
      <c r="I77" s="0" t="n">
        <v>205000</v>
      </c>
      <c r="J77" s="0" t="s">
        <v>120</v>
      </c>
    </row>
    <row r="78" customFormat="false" ht="12.8" hidden="false" customHeight="false" outlineLevel="0" collapsed="false">
      <c r="A78" s="0" t="n">
        <v>827431</v>
      </c>
      <c r="B78" s="0" t="s">
        <v>108</v>
      </c>
      <c r="C78" s="111" t="n">
        <v>41474</v>
      </c>
      <c r="D78" s="0" t="s">
        <v>10</v>
      </c>
      <c r="E78" s="0" t="s">
        <v>48</v>
      </c>
      <c r="F78" s="0" t="s">
        <v>340</v>
      </c>
      <c r="G78" s="0" t="s">
        <v>341</v>
      </c>
      <c r="H78" s="0" t="s">
        <v>342</v>
      </c>
      <c r="I78" s="0" t="n">
        <v>525000</v>
      </c>
      <c r="J78" s="0" t="s">
        <v>120</v>
      </c>
    </row>
    <row r="79" customFormat="false" ht="12.8" hidden="false" customHeight="false" outlineLevel="0" collapsed="false">
      <c r="A79" s="0" t="n">
        <v>827435</v>
      </c>
      <c r="B79" s="0" t="s">
        <v>108</v>
      </c>
      <c r="C79" s="111" t="n">
        <v>41474</v>
      </c>
      <c r="D79" s="0" t="s">
        <v>12</v>
      </c>
      <c r="E79" s="0" t="s">
        <v>62</v>
      </c>
      <c r="F79" s="0" t="s">
        <v>343</v>
      </c>
      <c r="G79" s="0" t="s">
        <v>344</v>
      </c>
      <c r="H79" s="0" t="s">
        <v>345</v>
      </c>
      <c r="I79" s="0" t="n">
        <v>260000</v>
      </c>
      <c r="J79" s="0" t="s">
        <v>120</v>
      </c>
    </row>
    <row r="80" customFormat="false" ht="12.8" hidden="false" customHeight="false" outlineLevel="0" collapsed="false">
      <c r="A80" s="0" t="n">
        <v>827440</v>
      </c>
      <c r="B80" s="0" t="s">
        <v>108</v>
      </c>
      <c r="C80" s="111" t="n">
        <v>41474</v>
      </c>
      <c r="D80" s="0" t="s">
        <v>13</v>
      </c>
      <c r="E80" s="0" t="s">
        <v>56</v>
      </c>
      <c r="F80" s="0" t="s">
        <v>346</v>
      </c>
      <c r="G80" s="0" t="s">
        <v>347</v>
      </c>
      <c r="H80" s="0" t="s">
        <v>348</v>
      </c>
      <c r="I80" s="0" t="n">
        <v>368000</v>
      </c>
      <c r="J80" s="0" t="s">
        <v>120</v>
      </c>
    </row>
    <row r="81" customFormat="false" ht="12.8" hidden="false" customHeight="false" outlineLevel="0" collapsed="false">
      <c r="A81" s="0" t="n">
        <v>827531</v>
      </c>
      <c r="B81" s="0" t="s">
        <v>108</v>
      </c>
      <c r="C81" s="111" t="n">
        <v>41477</v>
      </c>
      <c r="D81" s="0" t="s">
        <v>10</v>
      </c>
      <c r="E81" s="0" t="s">
        <v>48</v>
      </c>
      <c r="F81" s="0" t="s">
        <v>349</v>
      </c>
      <c r="G81" s="0" t="s">
        <v>350</v>
      </c>
      <c r="H81" s="0" t="s">
        <v>351</v>
      </c>
      <c r="I81" s="0" t="n">
        <v>320000</v>
      </c>
      <c r="J81" s="0" t="s">
        <v>120</v>
      </c>
    </row>
    <row r="82" customFormat="false" ht="12.8" hidden="false" customHeight="false" outlineLevel="0" collapsed="false">
      <c r="A82" s="0" t="n">
        <v>827542</v>
      </c>
      <c r="B82" s="0" t="s">
        <v>108</v>
      </c>
      <c r="C82" s="111" t="n">
        <v>41477</v>
      </c>
      <c r="D82" s="0" t="s">
        <v>10</v>
      </c>
      <c r="E82" s="0" t="s">
        <v>50</v>
      </c>
      <c r="F82" s="0" t="s">
        <v>352</v>
      </c>
      <c r="G82" s="0" t="s">
        <v>353</v>
      </c>
      <c r="H82" s="0" t="s">
        <v>354</v>
      </c>
      <c r="I82" s="0" t="n">
        <v>645000</v>
      </c>
      <c r="J82" s="0" t="s">
        <v>120</v>
      </c>
    </row>
    <row r="83" customFormat="false" ht="12.8" hidden="false" customHeight="false" outlineLevel="0" collapsed="false">
      <c r="A83" s="0" t="n">
        <v>827571</v>
      </c>
      <c r="B83" s="0" t="s">
        <v>108</v>
      </c>
      <c r="C83" s="111" t="n">
        <v>41477</v>
      </c>
      <c r="D83" s="0" t="s">
        <v>11</v>
      </c>
      <c r="E83" s="0" t="s">
        <v>61</v>
      </c>
      <c r="F83" s="0" t="s">
        <v>355</v>
      </c>
      <c r="G83" s="0" t="s">
        <v>356</v>
      </c>
      <c r="H83" s="0" t="s">
        <v>357</v>
      </c>
      <c r="I83" s="0" t="n">
        <v>132000</v>
      </c>
      <c r="J83" s="0" t="s">
        <v>120</v>
      </c>
    </row>
    <row r="84" customFormat="false" ht="12.8" hidden="false" customHeight="false" outlineLevel="0" collapsed="false">
      <c r="A84" s="0" t="n">
        <v>827574</v>
      </c>
      <c r="B84" s="0" t="s">
        <v>108</v>
      </c>
      <c r="C84" s="111" t="n">
        <v>41477</v>
      </c>
      <c r="D84" s="0" t="s">
        <v>11</v>
      </c>
      <c r="E84" s="0" t="s">
        <v>59</v>
      </c>
      <c r="F84" s="0" t="s">
        <v>358</v>
      </c>
      <c r="G84" s="0" t="s">
        <v>359</v>
      </c>
      <c r="H84" s="0" t="s">
        <v>360</v>
      </c>
      <c r="I84" s="0" t="n">
        <v>447500</v>
      </c>
      <c r="J84" s="0" t="s">
        <v>120</v>
      </c>
    </row>
    <row r="85" customFormat="false" ht="12.8" hidden="false" customHeight="false" outlineLevel="0" collapsed="false">
      <c r="A85" s="0" t="n">
        <v>827578</v>
      </c>
      <c r="B85" s="0" t="s">
        <v>108</v>
      </c>
      <c r="C85" s="111" t="n">
        <v>41477</v>
      </c>
      <c r="D85" s="0" t="s">
        <v>10</v>
      </c>
      <c r="E85" s="0" t="s">
        <v>49</v>
      </c>
      <c r="F85" s="0" t="s">
        <v>361</v>
      </c>
      <c r="G85" s="0" t="s">
        <v>362</v>
      </c>
      <c r="H85" s="0" t="s">
        <v>363</v>
      </c>
      <c r="I85" s="0" t="n">
        <v>243000</v>
      </c>
      <c r="J85" s="0" t="s">
        <v>120</v>
      </c>
    </row>
    <row r="86" customFormat="false" ht="12.8" hidden="false" customHeight="false" outlineLevel="0" collapsed="false">
      <c r="A86" s="0" t="n">
        <v>827585</v>
      </c>
      <c r="B86" s="0" t="s">
        <v>108</v>
      </c>
      <c r="C86" s="111" t="n">
        <v>41477</v>
      </c>
      <c r="D86" s="0" t="s">
        <v>10</v>
      </c>
      <c r="E86" s="0" t="s">
        <v>49</v>
      </c>
      <c r="F86" s="0" t="s">
        <v>364</v>
      </c>
      <c r="G86" s="0" t="s">
        <v>365</v>
      </c>
      <c r="H86" s="0" t="s">
        <v>366</v>
      </c>
      <c r="I86" s="0" t="n">
        <v>219900</v>
      </c>
      <c r="J86" s="0" t="s">
        <v>120</v>
      </c>
    </row>
    <row r="87" customFormat="false" ht="12.8" hidden="false" customHeight="false" outlineLevel="0" collapsed="false">
      <c r="A87" s="0" t="n">
        <v>827625</v>
      </c>
      <c r="B87" s="0" t="s">
        <v>108</v>
      </c>
      <c r="C87" s="111" t="n">
        <v>41478</v>
      </c>
      <c r="D87" s="0" t="s">
        <v>9</v>
      </c>
      <c r="E87" s="0" t="s">
        <v>66</v>
      </c>
      <c r="F87" s="0" t="s">
        <v>367</v>
      </c>
      <c r="G87" s="0" t="s">
        <v>368</v>
      </c>
      <c r="H87" s="0" t="s">
        <v>369</v>
      </c>
      <c r="I87" s="0" t="n">
        <v>250000</v>
      </c>
      <c r="J87" s="0" t="s">
        <v>193</v>
      </c>
    </row>
    <row r="88" customFormat="false" ht="12.8" hidden="false" customHeight="false" outlineLevel="0" collapsed="false">
      <c r="A88" s="0" t="n">
        <v>827673</v>
      </c>
      <c r="B88" s="0" t="s">
        <v>108</v>
      </c>
      <c r="C88" s="111" t="n">
        <v>41478</v>
      </c>
      <c r="D88" s="0" t="s">
        <v>9</v>
      </c>
      <c r="E88" s="0" t="s">
        <v>69</v>
      </c>
      <c r="F88" s="0" t="s">
        <v>370</v>
      </c>
      <c r="G88" s="0" t="s">
        <v>201</v>
      </c>
      <c r="H88" s="0" t="s">
        <v>371</v>
      </c>
      <c r="I88" s="0" t="n">
        <v>50000</v>
      </c>
      <c r="J88" s="0" t="s">
        <v>112</v>
      </c>
    </row>
    <row r="89" customFormat="false" ht="12.8" hidden="false" customHeight="false" outlineLevel="0" collapsed="false">
      <c r="A89" s="0" t="n">
        <v>827674</v>
      </c>
      <c r="B89" s="0" t="s">
        <v>108</v>
      </c>
      <c r="C89" s="111" t="n">
        <v>41478</v>
      </c>
      <c r="D89" s="0" t="s">
        <v>9</v>
      </c>
      <c r="E89" s="0" t="s">
        <v>69</v>
      </c>
      <c r="F89" s="0" t="s">
        <v>372</v>
      </c>
      <c r="G89" s="0" t="s">
        <v>201</v>
      </c>
      <c r="H89" s="0" t="s">
        <v>371</v>
      </c>
      <c r="I89" s="0" t="n">
        <v>50000</v>
      </c>
      <c r="J89" s="0" t="s">
        <v>112</v>
      </c>
    </row>
    <row r="90" customFormat="false" ht="12.8" hidden="false" customHeight="false" outlineLevel="0" collapsed="false">
      <c r="A90" s="0" t="n">
        <v>827675</v>
      </c>
      <c r="B90" s="0" t="s">
        <v>108</v>
      </c>
      <c r="C90" s="111" t="n">
        <v>41478</v>
      </c>
      <c r="D90" s="0" t="s">
        <v>9</v>
      </c>
      <c r="E90" s="0" t="s">
        <v>69</v>
      </c>
      <c r="F90" s="0" t="s">
        <v>373</v>
      </c>
      <c r="G90" s="0" t="s">
        <v>201</v>
      </c>
      <c r="H90" s="0" t="s">
        <v>371</v>
      </c>
      <c r="I90" s="0" t="n">
        <v>50000</v>
      </c>
      <c r="J90" s="0" t="s">
        <v>112</v>
      </c>
    </row>
    <row r="91" customFormat="false" ht="12.8" hidden="false" customHeight="false" outlineLevel="0" collapsed="false">
      <c r="A91" s="0" t="n">
        <v>827676</v>
      </c>
      <c r="B91" s="0" t="s">
        <v>108</v>
      </c>
      <c r="C91" s="111" t="n">
        <v>41478</v>
      </c>
      <c r="D91" s="0" t="s">
        <v>9</v>
      </c>
      <c r="E91" s="0" t="s">
        <v>69</v>
      </c>
      <c r="F91" s="0" t="s">
        <v>374</v>
      </c>
      <c r="G91" s="0" t="s">
        <v>201</v>
      </c>
      <c r="H91" s="0" t="s">
        <v>371</v>
      </c>
      <c r="I91" s="0" t="n">
        <v>50000</v>
      </c>
      <c r="J91" s="0" t="s">
        <v>112</v>
      </c>
    </row>
    <row r="92" customFormat="false" ht="12.8" hidden="false" customHeight="false" outlineLevel="0" collapsed="false">
      <c r="A92" s="0" t="n">
        <v>827677</v>
      </c>
      <c r="B92" s="0" t="s">
        <v>108</v>
      </c>
      <c r="C92" s="111" t="n">
        <v>41478</v>
      </c>
      <c r="D92" s="0" t="s">
        <v>9</v>
      </c>
      <c r="E92" s="0" t="s">
        <v>69</v>
      </c>
      <c r="F92" s="0" t="s">
        <v>375</v>
      </c>
      <c r="G92" s="0" t="s">
        <v>201</v>
      </c>
      <c r="H92" s="0" t="s">
        <v>371</v>
      </c>
      <c r="I92" s="0" t="n">
        <v>50000</v>
      </c>
      <c r="J92" s="0" t="s">
        <v>112</v>
      </c>
    </row>
    <row r="93" customFormat="false" ht="12.8" hidden="false" customHeight="false" outlineLevel="0" collapsed="false">
      <c r="A93" s="0" t="n">
        <v>827684</v>
      </c>
      <c r="B93" s="0" t="s">
        <v>108</v>
      </c>
      <c r="C93" s="111" t="n">
        <v>41478</v>
      </c>
      <c r="D93" s="0" t="s">
        <v>11</v>
      </c>
      <c r="E93" s="0" t="s">
        <v>59</v>
      </c>
      <c r="F93" s="0" t="s">
        <v>376</v>
      </c>
      <c r="G93" s="0" t="s">
        <v>377</v>
      </c>
      <c r="H93" s="0" t="s">
        <v>378</v>
      </c>
      <c r="I93" s="0" t="n">
        <v>178000</v>
      </c>
      <c r="J93" s="0" t="s">
        <v>120</v>
      </c>
    </row>
    <row r="94" customFormat="false" ht="12.8" hidden="false" customHeight="false" outlineLevel="0" collapsed="false">
      <c r="A94" s="0" t="n">
        <v>827686</v>
      </c>
      <c r="B94" s="0" t="s">
        <v>108</v>
      </c>
      <c r="C94" s="111" t="n">
        <v>41478</v>
      </c>
      <c r="D94" s="0" t="s">
        <v>10</v>
      </c>
      <c r="E94" s="0" t="s">
        <v>49</v>
      </c>
      <c r="F94" s="0" t="s">
        <v>379</v>
      </c>
      <c r="G94" s="0" t="s">
        <v>380</v>
      </c>
      <c r="H94" s="0" t="s">
        <v>381</v>
      </c>
      <c r="I94" s="0" t="n">
        <v>368000</v>
      </c>
      <c r="J94" s="0" t="s">
        <v>120</v>
      </c>
    </row>
    <row r="95" customFormat="false" ht="12.8" hidden="false" customHeight="false" outlineLevel="0" collapsed="false">
      <c r="A95" s="0" t="n">
        <v>827703</v>
      </c>
      <c r="B95" s="0" t="s">
        <v>108</v>
      </c>
      <c r="C95" s="111" t="n">
        <v>41478</v>
      </c>
      <c r="D95" s="0" t="s">
        <v>9</v>
      </c>
      <c r="E95" s="0" t="s">
        <v>66</v>
      </c>
      <c r="F95" s="0" t="s">
        <v>382</v>
      </c>
      <c r="G95" s="0" t="s">
        <v>383</v>
      </c>
      <c r="H95" s="0" t="s">
        <v>384</v>
      </c>
      <c r="I95" s="0" t="n">
        <v>260000</v>
      </c>
      <c r="J95" s="0" t="s">
        <v>120</v>
      </c>
    </row>
    <row r="96" customFormat="false" ht="12.8" hidden="false" customHeight="false" outlineLevel="0" collapsed="false">
      <c r="A96" s="0" t="n">
        <v>827731</v>
      </c>
      <c r="B96" s="0" t="s">
        <v>108</v>
      </c>
      <c r="C96" s="111" t="n">
        <v>41479</v>
      </c>
      <c r="D96" s="0" t="s">
        <v>11</v>
      </c>
      <c r="E96" s="0" t="s">
        <v>58</v>
      </c>
      <c r="F96" s="0" t="s">
        <v>385</v>
      </c>
      <c r="G96" s="0" t="s">
        <v>386</v>
      </c>
      <c r="H96" s="0" t="s">
        <v>387</v>
      </c>
      <c r="I96" s="0" t="n">
        <v>189000</v>
      </c>
      <c r="J96" s="0" t="s">
        <v>112</v>
      </c>
    </row>
    <row r="97" customFormat="false" ht="12.8" hidden="false" customHeight="false" outlineLevel="0" collapsed="false">
      <c r="A97" s="0" t="n">
        <v>827732</v>
      </c>
      <c r="B97" s="0" t="s">
        <v>108</v>
      </c>
      <c r="C97" s="111" t="n">
        <v>41479</v>
      </c>
      <c r="D97" s="0" t="s">
        <v>9</v>
      </c>
      <c r="E97" s="0" t="s">
        <v>69</v>
      </c>
      <c r="F97" s="0" t="s">
        <v>388</v>
      </c>
      <c r="G97" s="0" t="s">
        <v>389</v>
      </c>
      <c r="H97" s="0" t="s">
        <v>390</v>
      </c>
      <c r="I97" s="0" t="n">
        <v>355000</v>
      </c>
      <c r="J97" s="0" t="s">
        <v>120</v>
      </c>
    </row>
    <row r="98" customFormat="false" ht="12.8" hidden="false" customHeight="false" outlineLevel="0" collapsed="false">
      <c r="A98" s="0" t="n">
        <v>827759</v>
      </c>
      <c r="B98" s="0" t="s">
        <v>108</v>
      </c>
      <c r="C98" s="111" t="n">
        <v>41479</v>
      </c>
      <c r="D98" s="0" t="s">
        <v>11</v>
      </c>
      <c r="E98" s="0" t="s">
        <v>61</v>
      </c>
      <c r="F98" s="0" t="s">
        <v>391</v>
      </c>
      <c r="G98" s="0" t="s">
        <v>392</v>
      </c>
      <c r="H98" s="0" t="s">
        <v>393</v>
      </c>
      <c r="I98" s="0" t="n">
        <v>356000</v>
      </c>
      <c r="J98" s="0" t="s">
        <v>120</v>
      </c>
    </row>
    <row r="99" customFormat="false" ht="12.8" hidden="false" customHeight="false" outlineLevel="0" collapsed="false">
      <c r="A99" s="0" t="n">
        <v>827771</v>
      </c>
      <c r="B99" s="0" t="s">
        <v>108</v>
      </c>
      <c r="C99" s="111" t="n">
        <v>41480</v>
      </c>
      <c r="D99" s="0" t="s">
        <v>10</v>
      </c>
      <c r="E99" s="0" t="s">
        <v>49</v>
      </c>
      <c r="F99" s="0" t="s">
        <v>394</v>
      </c>
      <c r="G99" s="0" t="s">
        <v>395</v>
      </c>
      <c r="H99" s="0" t="s">
        <v>396</v>
      </c>
      <c r="I99" s="0" t="n">
        <v>320000</v>
      </c>
      <c r="J99" s="0" t="s">
        <v>120</v>
      </c>
    </row>
    <row r="100" customFormat="false" ht="12.8" hidden="false" customHeight="false" outlineLevel="0" collapsed="false">
      <c r="A100" s="0" t="n">
        <v>827801</v>
      </c>
      <c r="B100" s="0" t="s">
        <v>108</v>
      </c>
      <c r="C100" s="111" t="n">
        <v>41480</v>
      </c>
      <c r="D100" s="0" t="s">
        <v>14</v>
      </c>
      <c r="E100" s="0" t="s">
        <v>63</v>
      </c>
      <c r="F100" s="0" t="s">
        <v>397</v>
      </c>
      <c r="G100" s="0" t="s">
        <v>398</v>
      </c>
      <c r="H100" s="0" t="s">
        <v>399</v>
      </c>
      <c r="I100" s="0" t="n">
        <v>429000</v>
      </c>
      <c r="J100" s="0" t="s">
        <v>251</v>
      </c>
    </row>
    <row r="101" customFormat="false" ht="12.8" hidden="false" customHeight="false" outlineLevel="0" collapsed="false">
      <c r="A101" s="0" t="n">
        <v>827833</v>
      </c>
      <c r="B101" s="0" t="s">
        <v>108</v>
      </c>
      <c r="C101" s="111" t="n">
        <v>41481</v>
      </c>
      <c r="D101" s="0" t="s">
        <v>12</v>
      </c>
      <c r="E101" s="0" t="s">
        <v>62</v>
      </c>
      <c r="F101" s="0" t="s">
        <v>400</v>
      </c>
      <c r="G101" s="0" t="s">
        <v>401</v>
      </c>
      <c r="H101" s="0" t="s">
        <v>402</v>
      </c>
      <c r="I101" s="0" t="n">
        <v>1175000</v>
      </c>
      <c r="J101" s="0" t="s">
        <v>120</v>
      </c>
    </row>
    <row r="102" customFormat="false" ht="12.8" hidden="false" customHeight="false" outlineLevel="0" collapsed="false">
      <c r="A102" s="0" t="n">
        <v>827844</v>
      </c>
      <c r="B102" s="0" t="s">
        <v>180</v>
      </c>
      <c r="C102" s="111" t="n">
        <v>41481</v>
      </c>
      <c r="D102" s="0" t="s">
        <v>11</v>
      </c>
      <c r="E102" s="0" t="s">
        <v>61</v>
      </c>
      <c r="F102" s="0" t="s">
        <v>403</v>
      </c>
      <c r="G102" s="0" t="s">
        <v>276</v>
      </c>
      <c r="H102" s="0" t="s">
        <v>404</v>
      </c>
      <c r="I102" s="0" t="n">
        <v>352759</v>
      </c>
      <c r="J102" s="0" t="s">
        <v>120</v>
      </c>
    </row>
    <row r="103" customFormat="false" ht="12.8" hidden="false" customHeight="false" outlineLevel="0" collapsed="false">
      <c r="A103" s="0" t="n">
        <v>827859</v>
      </c>
      <c r="B103" s="0" t="s">
        <v>108</v>
      </c>
      <c r="C103" s="111" t="n">
        <v>41481</v>
      </c>
      <c r="D103" s="0" t="s">
        <v>14</v>
      </c>
      <c r="E103" s="0" t="s">
        <v>51</v>
      </c>
      <c r="F103" s="0" t="s">
        <v>405</v>
      </c>
      <c r="G103" s="0" t="s">
        <v>406</v>
      </c>
      <c r="H103" s="0" t="s">
        <v>407</v>
      </c>
      <c r="I103" s="0" t="n">
        <v>242951</v>
      </c>
      <c r="J103" s="0" t="s">
        <v>160</v>
      </c>
    </row>
    <row r="104" customFormat="false" ht="12.8" hidden="false" customHeight="false" outlineLevel="0" collapsed="false">
      <c r="A104" s="0" t="n">
        <v>827864</v>
      </c>
      <c r="B104" s="0" t="s">
        <v>108</v>
      </c>
      <c r="C104" s="111" t="n">
        <v>41481</v>
      </c>
      <c r="D104" s="0" t="s">
        <v>10</v>
      </c>
      <c r="E104" s="0" t="s">
        <v>49</v>
      </c>
      <c r="F104" s="0" t="s">
        <v>408</v>
      </c>
      <c r="G104" s="0" t="s">
        <v>125</v>
      </c>
      <c r="H104" s="0" t="s">
        <v>409</v>
      </c>
      <c r="I104" s="0" t="n">
        <v>251718</v>
      </c>
      <c r="J104" s="0" t="s">
        <v>120</v>
      </c>
    </row>
    <row r="105" customFormat="false" ht="12.8" hidden="false" customHeight="false" outlineLevel="0" collapsed="false">
      <c r="A105" s="0" t="n">
        <v>827881</v>
      </c>
      <c r="B105" s="0" t="s">
        <v>108</v>
      </c>
      <c r="C105" s="111" t="n">
        <v>41481</v>
      </c>
      <c r="D105" s="0" t="s">
        <v>10</v>
      </c>
      <c r="E105" s="0" t="s">
        <v>50</v>
      </c>
      <c r="F105" s="0" t="s">
        <v>410</v>
      </c>
      <c r="G105" s="0" t="s">
        <v>411</v>
      </c>
      <c r="H105" s="0" t="s">
        <v>412</v>
      </c>
      <c r="I105" s="0" t="n">
        <v>220000</v>
      </c>
      <c r="J105" s="0" t="s">
        <v>120</v>
      </c>
    </row>
    <row r="106" customFormat="false" ht="12.8" hidden="false" customHeight="false" outlineLevel="0" collapsed="false">
      <c r="A106" s="0" t="n">
        <v>827888</v>
      </c>
      <c r="B106" s="0" t="s">
        <v>108</v>
      </c>
      <c r="C106" s="111" t="n">
        <v>41481</v>
      </c>
      <c r="D106" s="0" t="s">
        <v>9</v>
      </c>
      <c r="E106" s="0" t="s">
        <v>68</v>
      </c>
      <c r="F106" s="0" t="s">
        <v>413</v>
      </c>
      <c r="G106" s="0" t="s">
        <v>414</v>
      </c>
      <c r="H106" s="0" t="s">
        <v>415</v>
      </c>
      <c r="I106" s="0" t="n">
        <v>145000</v>
      </c>
      <c r="J106" s="0" t="s">
        <v>120</v>
      </c>
    </row>
    <row r="107" customFormat="false" ht="12.8" hidden="false" customHeight="false" outlineLevel="0" collapsed="false">
      <c r="A107" s="0" t="n">
        <v>827891</v>
      </c>
      <c r="B107" s="0" t="s">
        <v>108</v>
      </c>
      <c r="C107" s="111" t="n">
        <v>41481</v>
      </c>
      <c r="D107" s="0" t="s">
        <v>9</v>
      </c>
      <c r="E107" s="0" t="s">
        <v>69</v>
      </c>
      <c r="F107" s="0" t="s">
        <v>416</v>
      </c>
      <c r="G107" s="0" t="s">
        <v>417</v>
      </c>
      <c r="H107" s="0" t="s">
        <v>418</v>
      </c>
      <c r="I107" s="0" t="n">
        <v>152500</v>
      </c>
      <c r="J107" s="0" t="s">
        <v>120</v>
      </c>
    </row>
    <row r="108" customFormat="false" ht="12.8" hidden="false" customHeight="false" outlineLevel="0" collapsed="false">
      <c r="A108" s="0" t="n">
        <v>827894</v>
      </c>
      <c r="B108" s="0" t="s">
        <v>108</v>
      </c>
      <c r="C108" s="111" t="n">
        <v>41481</v>
      </c>
      <c r="D108" s="0" t="s">
        <v>11</v>
      </c>
      <c r="E108" s="0" t="s">
        <v>57</v>
      </c>
      <c r="F108" s="0" t="s">
        <v>419</v>
      </c>
      <c r="G108" s="0" t="s">
        <v>420</v>
      </c>
      <c r="H108" s="0" t="s">
        <v>421</v>
      </c>
      <c r="I108" s="0" t="n">
        <v>372000</v>
      </c>
      <c r="J108" s="0" t="s">
        <v>116</v>
      </c>
    </row>
    <row r="109" customFormat="false" ht="12.8" hidden="false" customHeight="false" outlineLevel="0" collapsed="false">
      <c r="A109" s="0" t="n">
        <v>827903</v>
      </c>
      <c r="B109" s="0" t="s">
        <v>108</v>
      </c>
      <c r="C109" s="111" t="n">
        <v>41481</v>
      </c>
      <c r="D109" s="0" t="s">
        <v>9</v>
      </c>
      <c r="E109" s="0" t="s">
        <v>66</v>
      </c>
      <c r="F109" s="0" t="s">
        <v>422</v>
      </c>
      <c r="G109" s="0" t="s">
        <v>207</v>
      </c>
      <c r="H109" s="0" t="s">
        <v>423</v>
      </c>
      <c r="I109" s="0" t="n">
        <v>101000</v>
      </c>
      <c r="J109" s="0" t="s">
        <v>160</v>
      </c>
    </row>
    <row r="110" customFormat="false" ht="12.8" hidden="false" customHeight="false" outlineLevel="0" collapsed="false">
      <c r="A110" s="0" t="n">
        <v>827907</v>
      </c>
      <c r="B110" s="0" t="s">
        <v>108</v>
      </c>
      <c r="C110" s="111" t="n">
        <v>41481</v>
      </c>
      <c r="D110" s="0" t="s">
        <v>9</v>
      </c>
      <c r="E110" s="0" t="s">
        <v>69</v>
      </c>
      <c r="F110" s="0" t="s">
        <v>375</v>
      </c>
      <c r="G110" s="0" t="s">
        <v>371</v>
      </c>
      <c r="H110" s="0" t="s">
        <v>424</v>
      </c>
      <c r="I110" s="0" t="n">
        <v>52473</v>
      </c>
      <c r="J110" s="0" t="s">
        <v>112</v>
      </c>
    </row>
    <row r="111" customFormat="false" ht="12.8" hidden="false" customHeight="false" outlineLevel="0" collapsed="false">
      <c r="A111" s="0" t="n">
        <v>827954</v>
      </c>
      <c r="B111" s="0" t="s">
        <v>108</v>
      </c>
      <c r="C111" s="111" t="n">
        <v>41484</v>
      </c>
      <c r="D111" s="0" t="s">
        <v>9</v>
      </c>
      <c r="E111" s="0" t="s">
        <v>68</v>
      </c>
      <c r="F111" s="0" t="s">
        <v>425</v>
      </c>
      <c r="G111" s="0" t="s">
        <v>426</v>
      </c>
      <c r="H111" s="0" t="s">
        <v>427</v>
      </c>
      <c r="I111" s="0" t="n">
        <v>292500</v>
      </c>
      <c r="J111" s="0" t="s">
        <v>120</v>
      </c>
    </row>
    <row r="112" customFormat="false" ht="12.8" hidden="false" customHeight="false" outlineLevel="0" collapsed="false">
      <c r="A112" s="0" t="n">
        <v>827966</v>
      </c>
      <c r="B112" s="0" t="s">
        <v>108</v>
      </c>
      <c r="C112" s="111" t="n">
        <v>41484</v>
      </c>
      <c r="D112" s="0" t="s">
        <v>11</v>
      </c>
      <c r="E112" s="0" t="s">
        <v>58</v>
      </c>
      <c r="F112" s="0" t="s">
        <v>428</v>
      </c>
      <c r="G112" s="0" t="s">
        <v>429</v>
      </c>
      <c r="H112" s="0" t="s">
        <v>430</v>
      </c>
      <c r="I112" s="0" t="n">
        <v>112000</v>
      </c>
      <c r="J112" s="0" t="s">
        <v>112</v>
      </c>
    </row>
    <row r="113" customFormat="false" ht="12.8" hidden="false" customHeight="false" outlineLevel="0" collapsed="false">
      <c r="A113" s="0" t="n">
        <v>827975</v>
      </c>
      <c r="B113" s="0" t="s">
        <v>108</v>
      </c>
      <c r="C113" s="111" t="n">
        <v>41484</v>
      </c>
      <c r="D113" s="0" t="s">
        <v>10</v>
      </c>
      <c r="E113" s="0" t="s">
        <v>49</v>
      </c>
      <c r="F113" s="0" t="s">
        <v>431</v>
      </c>
      <c r="G113" s="0" t="s">
        <v>432</v>
      </c>
      <c r="H113" s="0" t="s">
        <v>433</v>
      </c>
      <c r="I113" s="0" t="n">
        <v>140000</v>
      </c>
      <c r="J113" s="0" t="s">
        <v>120</v>
      </c>
    </row>
    <row r="114" customFormat="false" ht="12.8" hidden="false" customHeight="false" outlineLevel="0" collapsed="false">
      <c r="A114" s="0" t="n">
        <v>827991</v>
      </c>
      <c r="B114" s="0" t="s">
        <v>108</v>
      </c>
      <c r="C114" s="111" t="n">
        <v>41485</v>
      </c>
      <c r="D114" s="0" t="s">
        <v>14</v>
      </c>
      <c r="E114" s="0" t="s">
        <v>64</v>
      </c>
      <c r="F114" s="0" t="s">
        <v>434</v>
      </c>
      <c r="G114" s="0" t="s">
        <v>406</v>
      </c>
      <c r="H114" s="0" t="s">
        <v>435</v>
      </c>
      <c r="I114" s="0" t="n">
        <v>23000</v>
      </c>
      <c r="J114" s="0" t="s">
        <v>112</v>
      </c>
    </row>
    <row r="115" customFormat="false" ht="12.8" hidden="false" customHeight="false" outlineLevel="0" collapsed="false">
      <c r="A115" s="0" t="n">
        <v>828008</v>
      </c>
      <c r="B115" s="0" t="s">
        <v>108</v>
      </c>
      <c r="C115" s="111" t="n">
        <v>41485</v>
      </c>
      <c r="D115" s="0" t="s">
        <v>10</v>
      </c>
      <c r="E115" s="0" t="s">
        <v>47</v>
      </c>
      <c r="F115" s="0" t="s">
        <v>436</v>
      </c>
      <c r="G115" s="0" t="s">
        <v>437</v>
      </c>
      <c r="H115" s="0" t="s">
        <v>438</v>
      </c>
      <c r="I115" s="0" t="n">
        <v>775000</v>
      </c>
      <c r="J115" s="0" t="s">
        <v>112</v>
      </c>
    </row>
    <row r="116" customFormat="false" ht="12.8" hidden="false" customHeight="false" outlineLevel="0" collapsed="false">
      <c r="A116" s="0" t="n">
        <v>828012</v>
      </c>
      <c r="B116" s="0" t="s">
        <v>108</v>
      </c>
      <c r="C116" s="111" t="n">
        <v>41485</v>
      </c>
      <c r="D116" s="0" t="s">
        <v>11</v>
      </c>
      <c r="E116" s="0" t="s">
        <v>61</v>
      </c>
      <c r="F116" s="0" t="s">
        <v>439</v>
      </c>
      <c r="G116" s="0" t="s">
        <v>440</v>
      </c>
      <c r="H116" s="0" t="s">
        <v>441</v>
      </c>
      <c r="I116" s="0" t="n">
        <v>385000</v>
      </c>
      <c r="J116" s="0" t="s">
        <v>120</v>
      </c>
    </row>
    <row r="117" customFormat="false" ht="12.8" hidden="false" customHeight="false" outlineLevel="0" collapsed="false">
      <c r="A117" s="0" t="n">
        <v>828037</v>
      </c>
      <c r="B117" s="0" t="s">
        <v>108</v>
      </c>
      <c r="C117" s="111" t="n">
        <v>41485</v>
      </c>
      <c r="D117" s="0" t="s">
        <v>13</v>
      </c>
      <c r="E117" s="0" t="s">
        <v>53</v>
      </c>
      <c r="F117" s="0" t="s">
        <v>442</v>
      </c>
      <c r="G117" s="0" t="s">
        <v>443</v>
      </c>
      <c r="H117" s="0" t="s">
        <v>444</v>
      </c>
      <c r="I117" s="0" t="n">
        <v>5880000</v>
      </c>
      <c r="J117" s="0" t="s">
        <v>120</v>
      </c>
    </row>
    <row r="118" customFormat="false" ht="12.8" hidden="false" customHeight="false" outlineLevel="0" collapsed="false">
      <c r="A118" s="0" t="n">
        <v>828038</v>
      </c>
      <c r="B118" s="0" t="s">
        <v>108</v>
      </c>
      <c r="C118" s="111" t="n">
        <v>41485</v>
      </c>
      <c r="D118" s="0" t="s">
        <v>13</v>
      </c>
      <c r="E118" s="0" t="s">
        <v>53</v>
      </c>
      <c r="F118" s="0" t="s">
        <v>445</v>
      </c>
      <c r="G118" s="0" t="s">
        <v>444</v>
      </c>
      <c r="H118" s="0" t="s">
        <v>446</v>
      </c>
      <c r="I118" s="0" t="n">
        <v>2500000</v>
      </c>
      <c r="J118" s="0" t="s">
        <v>120</v>
      </c>
    </row>
    <row r="119" customFormat="false" ht="12.8" hidden="false" customHeight="false" outlineLevel="0" collapsed="false">
      <c r="A119" s="0" t="n">
        <v>828045</v>
      </c>
      <c r="B119" s="0" t="s">
        <v>108</v>
      </c>
      <c r="C119" s="111" t="n">
        <v>41485</v>
      </c>
      <c r="D119" s="0" t="s">
        <v>9</v>
      </c>
      <c r="E119" s="0" t="s">
        <v>66</v>
      </c>
      <c r="F119" s="0" t="s">
        <v>447</v>
      </c>
      <c r="G119" s="0" t="s">
        <v>448</v>
      </c>
      <c r="H119" s="0" t="s">
        <v>449</v>
      </c>
      <c r="I119" s="0" t="n">
        <v>139000</v>
      </c>
      <c r="J119" s="0" t="s">
        <v>120</v>
      </c>
    </row>
    <row r="120" customFormat="false" ht="12.8" hidden="false" customHeight="false" outlineLevel="0" collapsed="false">
      <c r="A120" s="0" t="n">
        <v>828050</v>
      </c>
      <c r="B120" s="0" t="s">
        <v>108</v>
      </c>
      <c r="C120" s="111" t="n">
        <v>41485</v>
      </c>
      <c r="D120" s="0" t="s">
        <v>9</v>
      </c>
      <c r="E120" s="0" t="s">
        <v>69</v>
      </c>
      <c r="F120" s="0" t="s">
        <v>450</v>
      </c>
      <c r="G120" s="0" t="s">
        <v>451</v>
      </c>
      <c r="H120" s="0" t="s">
        <v>452</v>
      </c>
      <c r="I120" s="0" t="n">
        <v>105000</v>
      </c>
      <c r="J120" s="0" t="s">
        <v>116</v>
      </c>
    </row>
    <row r="121" customFormat="false" ht="12.8" hidden="false" customHeight="false" outlineLevel="0" collapsed="false">
      <c r="A121" s="0" t="n">
        <v>828052</v>
      </c>
      <c r="B121" s="0" t="s">
        <v>108</v>
      </c>
      <c r="C121" s="111" t="n">
        <v>41485</v>
      </c>
      <c r="D121" s="0" t="s">
        <v>9</v>
      </c>
      <c r="E121" s="0" t="s">
        <v>66</v>
      </c>
      <c r="F121" s="0" t="s">
        <v>453</v>
      </c>
      <c r="G121" s="0" t="s">
        <v>454</v>
      </c>
      <c r="H121" s="0" t="s">
        <v>455</v>
      </c>
      <c r="I121" s="0" t="n">
        <v>234000</v>
      </c>
      <c r="J121" s="0" t="s">
        <v>120</v>
      </c>
    </row>
    <row r="122" customFormat="false" ht="12.8" hidden="false" customHeight="false" outlineLevel="0" collapsed="false">
      <c r="A122" s="0" t="n">
        <v>828056</v>
      </c>
      <c r="B122" s="0" t="s">
        <v>108</v>
      </c>
      <c r="C122" s="111" t="n">
        <v>41485</v>
      </c>
      <c r="D122" s="0" t="s">
        <v>10</v>
      </c>
      <c r="E122" s="0" t="s">
        <v>45</v>
      </c>
      <c r="F122" s="0" t="s">
        <v>456</v>
      </c>
      <c r="G122" s="0" t="s">
        <v>457</v>
      </c>
      <c r="H122" s="0" t="s">
        <v>458</v>
      </c>
      <c r="I122" s="0" t="n">
        <v>202000</v>
      </c>
      <c r="J122" s="0" t="s">
        <v>120</v>
      </c>
    </row>
    <row r="123" customFormat="false" ht="12.8" hidden="false" customHeight="false" outlineLevel="0" collapsed="false">
      <c r="A123" s="0" t="n">
        <v>828064</v>
      </c>
      <c r="B123" s="0" t="s">
        <v>108</v>
      </c>
      <c r="C123" s="111" t="n">
        <v>41485</v>
      </c>
      <c r="D123" s="0" t="s">
        <v>10</v>
      </c>
      <c r="E123" s="0" t="s">
        <v>49</v>
      </c>
      <c r="F123" s="0" t="s">
        <v>459</v>
      </c>
      <c r="G123" s="0" t="s">
        <v>460</v>
      </c>
      <c r="H123" s="0" t="s">
        <v>461</v>
      </c>
      <c r="I123" s="0" t="n">
        <v>265000</v>
      </c>
      <c r="J123" s="0" t="s">
        <v>112</v>
      </c>
    </row>
    <row r="124" customFormat="false" ht="12.8" hidden="false" customHeight="false" outlineLevel="0" collapsed="false">
      <c r="A124" s="0" t="n">
        <v>828083</v>
      </c>
      <c r="B124" s="0" t="s">
        <v>108</v>
      </c>
      <c r="C124" s="111" t="n">
        <v>41486</v>
      </c>
      <c r="D124" s="0" t="s">
        <v>11</v>
      </c>
      <c r="E124" s="0" t="s">
        <v>59</v>
      </c>
      <c r="F124" s="0" t="s">
        <v>462</v>
      </c>
      <c r="G124" s="0" t="s">
        <v>463</v>
      </c>
      <c r="H124" s="0" t="s">
        <v>464</v>
      </c>
      <c r="I124" s="0" t="n">
        <v>152000</v>
      </c>
      <c r="J124" s="0" t="s">
        <v>120</v>
      </c>
    </row>
    <row r="125" customFormat="false" ht="12.8" hidden="false" customHeight="false" outlineLevel="0" collapsed="false">
      <c r="A125" s="0" t="n">
        <v>828085</v>
      </c>
      <c r="B125" s="0" t="s">
        <v>108</v>
      </c>
      <c r="C125" s="111" t="n">
        <v>41486</v>
      </c>
      <c r="D125" s="0" t="s">
        <v>14</v>
      </c>
      <c r="E125" s="0" t="s">
        <v>64</v>
      </c>
      <c r="F125" s="0" t="s">
        <v>465</v>
      </c>
      <c r="G125" s="0" t="s">
        <v>466</v>
      </c>
      <c r="H125" s="0" t="s">
        <v>467</v>
      </c>
      <c r="I125" s="0" t="n">
        <v>140000</v>
      </c>
      <c r="J125" s="0" t="s">
        <v>116</v>
      </c>
    </row>
    <row r="126" customFormat="false" ht="12.8" hidden="false" customHeight="false" outlineLevel="0" collapsed="false">
      <c r="A126" s="0" t="n">
        <v>828086</v>
      </c>
      <c r="B126" s="0" t="s">
        <v>108</v>
      </c>
      <c r="C126" s="111" t="n">
        <v>41486</v>
      </c>
      <c r="D126" s="0" t="s">
        <v>9</v>
      </c>
      <c r="E126" s="0" t="s">
        <v>69</v>
      </c>
      <c r="F126" s="0" t="s">
        <v>468</v>
      </c>
      <c r="G126" s="0" t="s">
        <v>201</v>
      </c>
      <c r="H126" s="0" t="s">
        <v>469</v>
      </c>
      <c r="I126" s="0" t="n">
        <v>105000</v>
      </c>
      <c r="J126" s="0" t="s">
        <v>112</v>
      </c>
    </row>
    <row r="127" customFormat="false" ht="12.8" hidden="false" customHeight="false" outlineLevel="0" collapsed="false">
      <c r="A127" s="0" t="n">
        <v>828091</v>
      </c>
      <c r="B127" s="0" t="s">
        <v>108</v>
      </c>
      <c r="C127" s="111" t="n">
        <v>41486</v>
      </c>
      <c r="D127" s="0" t="s">
        <v>9</v>
      </c>
      <c r="E127" s="0" t="s">
        <v>69</v>
      </c>
      <c r="F127" s="0" t="s">
        <v>470</v>
      </c>
      <c r="G127" s="0" t="s">
        <v>201</v>
      </c>
      <c r="H127" s="0" t="s">
        <v>471</v>
      </c>
      <c r="I127" s="0" t="n">
        <v>50000</v>
      </c>
      <c r="J127" s="0" t="s">
        <v>112</v>
      </c>
    </row>
    <row r="128" customFormat="false" ht="12.8" hidden="false" customHeight="false" outlineLevel="0" collapsed="false">
      <c r="A128" s="0" t="n">
        <v>828093</v>
      </c>
      <c r="B128" s="0" t="s">
        <v>108</v>
      </c>
      <c r="C128" s="111" t="n">
        <v>41486</v>
      </c>
      <c r="D128" s="0" t="s">
        <v>9</v>
      </c>
      <c r="E128" s="0" t="s">
        <v>69</v>
      </c>
      <c r="F128" s="0" t="s">
        <v>472</v>
      </c>
      <c r="G128" s="0" t="s">
        <v>201</v>
      </c>
      <c r="H128" s="0" t="s">
        <v>471</v>
      </c>
      <c r="I128" s="0" t="n">
        <v>50000</v>
      </c>
      <c r="J128" s="0" t="s">
        <v>112</v>
      </c>
    </row>
    <row r="129" customFormat="false" ht="12.8" hidden="false" customHeight="false" outlineLevel="0" collapsed="false">
      <c r="A129" s="0" t="n">
        <v>828096</v>
      </c>
      <c r="B129" s="0" t="s">
        <v>108</v>
      </c>
      <c r="C129" s="111" t="n">
        <v>41486</v>
      </c>
      <c r="D129" s="0" t="s">
        <v>10</v>
      </c>
      <c r="E129" s="0" t="s">
        <v>50</v>
      </c>
      <c r="F129" s="0" t="s">
        <v>473</v>
      </c>
      <c r="G129" s="0" t="s">
        <v>474</v>
      </c>
      <c r="H129" s="0" t="s">
        <v>475</v>
      </c>
      <c r="I129" s="0" t="n">
        <v>159000</v>
      </c>
      <c r="J129" s="0" t="s">
        <v>120</v>
      </c>
    </row>
    <row r="130" customFormat="false" ht="12.8" hidden="false" customHeight="false" outlineLevel="0" collapsed="false">
      <c r="A130" s="0" t="n">
        <v>828105</v>
      </c>
      <c r="B130" s="0" t="s">
        <v>108</v>
      </c>
      <c r="C130" s="111" t="n">
        <v>41486</v>
      </c>
      <c r="D130" s="0" t="s">
        <v>10</v>
      </c>
      <c r="E130" s="0" t="s">
        <v>52</v>
      </c>
      <c r="F130" s="0" t="s">
        <v>476</v>
      </c>
      <c r="G130" s="0" t="s">
        <v>457</v>
      </c>
      <c r="H130" s="0" t="s">
        <v>477</v>
      </c>
      <c r="I130" s="0" t="n">
        <v>63000</v>
      </c>
      <c r="J130" s="0" t="s">
        <v>120</v>
      </c>
    </row>
    <row r="131" customFormat="false" ht="12.8" hidden="false" customHeight="false" outlineLevel="0" collapsed="false">
      <c r="A131" s="0" t="n">
        <v>828110</v>
      </c>
      <c r="B131" s="0" t="s">
        <v>108</v>
      </c>
      <c r="C131" s="111" t="n">
        <v>41486</v>
      </c>
      <c r="D131" s="0" t="s">
        <v>9</v>
      </c>
      <c r="E131" s="0" t="s">
        <v>66</v>
      </c>
      <c r="F131" s="0" t="s">
        <v>478</v>
      </c>
      <c r="G131" s="0" t="s">
        <v>479</v>
      </c>
      <c r="H131" s="0" t="s">
        <v>480</v>
      </c>
      <c r="I131" s="0" t="n">
        <v>150000</v>
      </c>
      <c r="J131" s="0" t="s">
        <v>120</v>
      </c>
    </row>
    <row r="132" customFormat="false" ht="12.8" hidden="false" customHeight="false" outlineLevel="0" collapsed="false">
      <c r="A132" s="0" t="n">
        <v>828113</v>
      </c>
      <c r="B132" s="0" t="s">
        <v>180</v>
      </c>
      <c r="C132" s="111" t="n">
        <v>41486</v>
      </c>
      <c r="D132" s="0" t="s">
        <v>11</v>
      </c>
      <c r="E132" s="0" t="s">
        <v>61</v>
      </c>
      <c r="F132" s="0" t="s">
        <v>481</v>
      </c>
      <c r="G132" s="0" t="s">
        <v>276</v>
      </c>
      <c r="H132" s="0" t="s">
        <v>482</v>
      </c>
      <c r="I132" s="0" t="n">
        <v>301433</v>
      </c>
      <c r="J132" s="0" t="s">
        <v>120</v>
      </c>
    </row>
    <row r="133" customFormat="false" ht="12.8" hidden="false" customHeight="false" outlineLevel="0" collapsed="false">
      <c r="A133" s="0" t="n">
        <v>828118</v>
      </c>
      <c r="B133" s="0" t="s">
        <v>108</v>
      </c>
      <c r="C133" s="111" t="n">
        <v>41486</v>
      </c>
      <c r="D133" s="0" t="s">
        <v>11</v>
      </c>
      <c r="E133" s="0" t="s">
        <v>61</v>
      </c>
      <c r="F133" s="0" t="s">
        <v>483</v>
      </c>
      <c r="G133" s="0" t="s">
        <v>484</v>
      </c>
      <c r="H133" s="0" t="s">
        <v>485</v>
      </c>
      <c r="I133" s="0" t="n">
        <v>522500</v>
      </c>
      <c r="J133" s="0" t="s">
        <v>120</v>
      </c>
    </row>
    <row r="134" customFormat="false" ht="12.8" hidden="false" customHeight="false" outlineLevel="0" collapsed="false">
      <c r="A134" s="0" t="n">
        <v>828124</v>
      </c>
      <c r="B134" s="0" t="s">
        <v>108</v>
      </c>
      <c r="C134" s="111" t="n">
        <v>41486</v>
      </c>
      <c r="D134" s="0" t="s">
        <v>9</v>
      </c>
      <c r="E134" s="0" t="s">
        <v>69</v>
      </c>
      <c r="F134" s="0" t="s">
        <v>486</v>
      </c>
      <c r="G134" s="0" t="s">
        <v>487</v>
      </c>
      <c r="H134" s="0" t="s">
        <v>488</v>
      </c>
      <c r="I134" s="0" t="n">
        <v>126000</v>
      </c>
      <c r="J134" s="0" t="s">
        <v>160</v>
      </c>
    </row>
    <row r="135" customFormat="false" ht="12.8" hidden="false" customHeight="false" outlineLevel="0" collapsed="false">
      <c r="A135" s="0" t="n">
        <v>828133</v>
      </c>
      <c r="B135" s="0" t="s">
        <v>108</v>
      </c>
      <c r="C135" s="111" t="n">
        <v>41486</v>
      </c>
      <c r="D135" s="0" t="s">
        <v>10</v>
      </c>
      <c r="E135" s="0" t="s">
        <v>48</v>
      </c>
      <c r="F135" s="0" t="s">
        <v>489</v>
      </c>
      <c r="G135" s="0" t="s">
        <v>490</v>
      </c>
      <c r="H135" s="0" t="s">
        <v>491</v>
      </c>
      <c r="I135" s="0" t="n">
        <v>410000</v>
      </c>
      <c r="J135" s="0" t="s">
        <v>116</v>
      </c>
    </row>
    <row r="136" customFormat="false" ht="12.8" hidden="false" customHeight="false" outlineLevel="0" collapsed="false">
      <c r="A136" s="0" t="n">
        <v>828140</v>
      </c>
      <c r="B136" s="0" t="s">
        <v>108</v>
      </c>
      <c r="C136" s="111" t="n">
        <v>41486</v>
      </c>
      <c r="D136" s="0" t="s">
        <v>11</v>
      </c>
      <c r="E136" s="0" t="s">
        <v>61</v>
      </c>
      <c r="F136" s="0" t="s">
        <v>492</v>
      </c>
      <c r="G136" s="0" t="s">
        <v>493</v>
      </c>
      <c r="H136" s="0" t="s">
        <v>494</v>
      </c>
      <c r="I136" s="0" t="n">
        <v>300945</v>
      </c>
      <c r="J136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495</v>
      </c>
      <c r="C1" s="0" t="s">
        <v>103</v>
      </c>
      <c r="D1" s="0" t="s">
        <v>4</v>
      </c>
      <c r="E1" s="0" t="s">
        <v>41</v>
      </c>
      <c r="F1" s="0" t="s">
        <v>104</v>
      </c>
      <c r="G1" s="0" t="s">
        <v>496</v>
      </c>
      <c r="H1" s="0" t="s">
        <v>73</v>
      </c>
      <c r="I1" s="0" t="s">
        <v>497</v>
      </c>
      <c r="J1" s="0" t="s">
        <v>72</v>
      </c>
    </row>
    <row r="2" customFormat="false" ht="12.8" hidden="false" customHeight="false" outlineLevel="0" collapsed="false">
      <c r="A2" s="0" t="n">
        <v>826529</v>
      </c>
      <c r="B2" s="0" t="s">
        <v>498</v>
      </c>
      <c r="C2" s="111" t="n">
        <v>41457</v>
      </c>
      <c r="D2" s="0" t="s">
        <v>11</v>
      </c>
      <c r="E2" s="0" t="s">
        <v>51</v>
      </c>
      <c r="F2" s="0" t="s">
        <v>499</v>
      </c>
      <c r="G2" s="0" t="s">
        <v>500</v>
      </c>
      <c r="H2" s="0" t="s">
        <v>79</v>
      </c>
      <c r="I2" s="0" t="n">
        <v>244000</v>
      </c>
      <c r="J2" s="0" t="s">
        <v>501</v>
      </c>
    </row>
    <row r="3" customFormat="false" ht="12.8" hidden="false" customHeight="false" outlineLevel="0" collapsed="false">
      <c r="A3" s="0" t="n">
        <v>826599</v>
      </c>
      <c r="B3" s="0" t="s">
        <v>498</v>
      </c>
      <c r="C3" s="111" t="n">
        <v>41458</v>
      </c>
      <c r="D3" s="0" t="s">
        <v>10</v>
      </c>
      <c r="E3" s="0" t="s">
        <v>77</v>
      </c>
      <c r="F3" s="0" t="s">
        <v>502</v>
      </c>
      <c r="G3" s="0" t="s">
        <v>503</v>
      </c>
      <c r="H3" s="0" t="s">
        <v>76</v>
      </c>
      <c r="I3" s="0" t="n">
        <v>100000</v>
      </c>
      <c r="J3" s="0" t="s">
        <v>504</v>
      </c>
    </row>
    <row r="4" customFormat="false" ht="12.8" hidden="false" customHeight="false" outlineLevel="0" collapsed="false">
      <c r="A4" s="0" t="n">
        <v>826698</v>
      </c>
      <c r="B4" s="0" t="s">
        <v>498</v>
      </c>
      <c r="C4" s="111" t="n">
        <v>41460</v>
      </c>
      <c r="D4" s="0" t="s">
        <v>9</v>
      </c>
      <c r="E4" s="0" t="s">
        <v>66</v>
      </c>
      <c r="F4" s="0" t="s">
        <v>505</v>
      </c>
      <c r="G4" s="0" t="s">
        <v>506</v>
      </c>
      <c r="H4" s="0" t="s">
        <v>83</v>
      </c>
      <c r="I4" s="0" t="n">
        <v>165500</v>
      </c>
      <c r="J4" s="0" t="s">
        <v>501</v>
      </c>
    </row>
    <row r="5" customFormat="false" ht="12.8" hidden="false" customHeight="false" outlineLevel="0" collapsed="false">
      <c r="A5" s="0" t="n">
        <v>826710</v>
      </c>
      <c r="B5" s="0" t="s">
        <v>498</v>
      </c>
      <c r="C5" s="111" t="n">
        <v>41463</v>
      </c>
      <c r="D5" s="0" t="s">
        <v>13</v>
      </c>
      <c r="E5" s="0" t="s">
        <v>93</v>
      </c>
      <c r="F5" s="0" t="s">
        <v>507</v>
      </c>
      <c r="G5" s="0" t="s">
        <v>508</v>
      </c>
      <c r="H5" s="0" t="s">
        <v>100</v>
      </c>
      <c r="I5" s="0" t="n">
        <v>185250</v>
      </c>
      <c r="J5" s="0" t="s">
        <v>501</v>
      </c>
    </row>
    <row r="6" customFormat="false" ht="12.8" hidden="false" customHeight="false" outlineLevel="0" collapsed="false">
      <c r="A6" s="0" t="n">
        <v>826711</v>
      </c>
      <c r="B6" s="0" t="s">
        <v>498</v>
      </c>
      <c r="C6" s="111" t="n">
        <v>41463</v>
      </c>
      <c r="D6" s="0" t="s">
        <v>10</v>
      </c>
      <c r="E6" s="0" t="s">
        <v>57</v>
      </c>
      <c r="F6" s="0" t="s">
        <v>509</v>
      </c>
      <c r="G6" s="0" t="s">
        <v>510</v>
      </c>
      <c r="H6" s="0" t="s">
        <v>98</v>
      </c>
      <c r="I6" s="0" t="n">
        <v>225500</v>
      </c>
      <c r="J6" s="0" t="s">
        <v>501</v>
      </c>
    </row>
    <row r="7" customFormat="false" ht="12.8" hidden="false" customHeight="false" outlineLevel="0" collapsed="false">
      <c r="A7" s="0" t="n">
        <v>826743</v>
      </c>
      <c r="B7" s="0" t="s">
        <v>498</v>
      </c>
      <c r="C7" s="111" t="n">
        <v>41463</v>
      </c>
      <c r="D7" s="0" t="s">
        <v>10</v>
      </c>
      <c r="E7" s="0" t="s">
        <v>86</v>
      </c>
      <c r="F7" s="0" t="s">
        <v>511</v>
      </c>
      <c r="G7" s="0" t="s">
        <v>512</v>
      </c>
      <c r="H7" s="0" t="s">
        <v>85</v>
      </c>
      <c r="I7" s="0" t="n">
        <v>106700</v>
      </c>
      <c r="J7" s="0" t="s">
        <v>501</v>
      </c>
    </row>
    <row r="8" customFormat="false" ht="12.8" hidden="false" customHeight="false" outlineLevel="0" collapsed="false">
      <c r="A8" s="0" t="n">
        <v>826849</v>
      </c>
      <c r="B8" s="0" t="s">
        <v>498</v>
      </c>
      <c r="C8" s="111" t="n">
        <v>41465</v>
      </c>
      <c r="D8" s="0" t="s">
        <v>12</v>
      </c>
      <c r="E8" s="0" t="s">
        <v>62</v>
      </c>
      <c r="F8" s="0" t="s">
        <v>513</v>
      </c>
      <c r="G8" s="0" t="s">
        <v>514</v>
      </c>
      <c r="H8" s="0" t="s">
        <v>97</v>
      </c>
      <c r="I8" s="0" t="n">
        <v>118000</v>
      </c>
      <c r="J8" s="0" t="s">
        <v>501</v>
      </c>
    </row>
    <row r="9" customFormat="false" ht="12.8" hidden="false" customHeight="false" outlineLevel="0" collapsed="false">
      <c r="A9" s="0" t="n">
        <v>826873</v>
      </c>
      <c r="B9" s="0" t="s">
        <v>498</v>
      </c>
      <c r="C9" s="111" t="n">
        <v>41465</v>
      </c>
      <c r="D9" s="0" t="s">
        <v>9</v>
      </c>
      <c r="E9" s="0" t="s">
        <v>69</v>
      </c>
      <c r="F9" s="0" t="s">
        <v>515</v>
      </c>
      <c r="G9" s="0" t="s">
        <v>516</v>
      </c>
      <c r="H9" s="0" t="s">
        <v>83</v>
      </c>
      <c r="I9" s="0" t="n">
        <v>156000</v>
      </c>
      <c r="J9" s="0" t="s">
        <v>501</v>
      </c>
    </row>
    <row r="10" customFormat="false" ht="12.8" hidden="false" customHeight="false" outlineLevel="0" collapsed="false">
      <c r="A10" s="0" t="n">
        <v>826885</v>
      </c>
      <c r="B10" s="0" t="s">
        <v>498</v>
      </c>
      <c r="C10" s="111" t="n">
        <v>41465</v>
      </c>
      <c r="D10" s="0" t="s">
        <v>10</v>
      </c>
      <c r="E10" s="0" t="s">
        <v>45</v>
      </c>
      <c r="F10" s="0" t="s">
        <v>517</v>
      </c>
      <c r="G10" s="0" t="s">
        <v>518</v>
      </c>
      <c r="H10" s="0" t="s">
        <v>82</v>
      </c>
      <c r="I10" s="0" t="n">
        <v>160000</v>
      </c>
      <c r="J10" s="0" t="s">
        <v>501</v>
      </c>
    </row>
    <row r="11" customFormat="false" ht="12.8" hidden="false" customHeight="false" outlineLevel="0" collapsed="false">
      <c r="A11" s="0" t="n">
        <v>826965</v>
      </c>
      <c r="B11" s="0" t="s">
        <v>498</v>
      </c>
      <c r="C11" s="111" t="n">
        <v>41467</v>
      </c>
      <c r="D11" s="0" t="s">
        <v>9</v>
      </c>
      <c r="E11" s="0" t="s">
        <v>68</v>
      </c>
      <c r="F11" s="0" t="s">
        <v>519</v>
      </c>
      <c r="G11" s="0" t="s">
        <v>520</v>
      </c>
      <c r="H11" s="0" t="s">
        <v>84</v>
      </c>
      <c r="I11" s="0" t="n">
        <v>138800</v>
      </c>
      <c r="J11" s="0" t="s">
        <v>501</v>
      </c>
    </row>
    <row r="12" customFormat="false" ht="12.8" hidden="false" customHeight="false" outlineLevel="0" collapsed="false">
      <c r="A12" s="0" t="n">
        <v>827014</v>
      </c>
      <c r="B12" s="0" t="s">
        <v>498</v>
      </c>
      <c r="C12" s="111" t="n">
        <v>41467</v>
      </c>
      <c r="D12" s="0" t="s">
        <v>10</v>
      </c>
      <c r="E12" s="0" t="s">
        <v>57</v>
      </c>
      <c r="F12" s="0" t="s">
        <v>521</v>
      </c>
      <c r="G12" s="0" t="s">
        <v>522</v>
      </c>
      <c r="H12" s="0" t="s">
        <v>74</v>
      </c>
      <c r="I12" s="0" t="n">
        <v>3500000</v>
      </c>
      <c r="J12" s="0" t="s">
        <v>501</v>
      </c>
    </row>
    <row r="13" customFormat="false" ht="12.8" hidden="false" customHeight="false" outlineLevel="0" collapsed="false">
      <c r="A13" s="0" t="n">
        <v>827041</v>
      </c>
      <c r="B13" s="0" t="s">
        <v>498</v>
      </c>
      <c r="C13" s="111" t="n">
        <v>41470</v>
      </c>
      <c r="D13" s="0" t="s">
        <v>9</v>
      </c>
      <c r="E13" s="0" t="s">
        <v>69</v>
      </c>
      <c r="F13" s="0" t="s">
        <v>523</v>
      </c>
      <c r="G13" s="0" t="s">
        <v>524</v>
      </c>
      <c r="H13" s="0" t="s">
        <v>100</v>
      </c>
      <c r="I13" s="0" t="n">
        <v>262975</v>
      </c>
      <c r="J13" s="0" t="s">
        <v>501</v>
      </c>
    </row>
    <row r="14" customFormat="false" ht="12.8" hidden="false" customHeight="false" outlineLevel="0" collapsed="false">
      <c r="A14" s="0" t="n">
        <v>827049</v>
      </c>
      <c r="B14" s="0" t="s">
        <v>498</v>
      </c>
      <c r="C14" s="111" t="n">
        <v>41470</v>
      </c>
      <c r="D14" s="0" t="s">
        <v>13</v>
      </c>
      <c r="E14" s="0" t="s">
        <v>57</v>
      </c>
      <c r="F14" s="0" t="s">
        <v>525</v>
      </c>
      <c r="G14" s="0" t="s">
        <v>526</v>
      </c>
      <c r="H14" s="0" t="s">
        <v>88</v>
      </c>
      <c r="I14" s="0" t="n">
        <v>2372281</v>
      </c>
      <c r="J14" s="0" t="s">
        <v>501</v>
      </c>
    </row>
    <row r="15" customFormat="false" ht="12.8" hidden="false" customHeight="false" outlineLevel="0" collapsed="false">
      <c r="A15" s="0" t="n">
        <v>827051</v>
      </c>
      <c r="B15" s="0" t="s">
        <v>498</v>
      </c>
      <c r="C15" s="111" t="n">
        <v>41470</v>
      </c>
      <c r="D15" s="0" t="s">
        <v>10</v>
      </c>
      <c r="E15" s="0" t="s">
        <v>48</v>
      </c>
      <c r="F15" s="0" t="s">
        <v>527</v>
      </c>
      <c r="G15" s="0" t="s">
        <v>528</v>
      </c>
      <c r="H15" s="0" t="s">
        <v>79</v>
      </c>
      <c r="I15" s="0" t="n">
        <v>417000</v>
      </c>
      <c r="J15" s="0" t="s">
        <v>501</v>
      </c>
    </row>
    <row r="16" customFormat="false" ht="12.8" hidden="false" customHeight="false" outlineLevel="0" collapsed="false">
      <c r="A16" s="0" t="n">
        <v>827053</v>
      </c>
      <c r="B16" s="0" t="s">
        <v>498</v>
      </c>
      <c r="C16" s="111" t="n">
        <v>41470</v>
      </c>
      <c r="D16" s="0" t="s">
        <v>9</v>
      </c>
      <c r="E16" s="0" t="s">
        <v>68</v>
      </c>
      <c r="F16" s="0" t="s">
        <v>529</v>
      </c>
      <c r="G16" s="0" t="s">
        <v>530</v>
      </c>
      <c r="H16" s="0" t="s">
        <v>84</v>
      </c>
      <c r="I16" s="0" t="n">
        <v>215000</v>
      </c>
      <c r="J16" s="0" t="s">
        <v>501</v>
      </c>
    </row>
    <row r="17" customFormat="false" ht="12.8" hidden="false" customHeight="false" outlineLevel="0" collapsed="false">
      <c r="A17" s="0" t="n">
        <v>827054</v>
      </c>
      <c r="B17" s="0" t="s">
        <v>498</v>
      </c>
      <c r="C17" s="111" t="n">
        <v>41470</v>
      </c>
      <c r="D17" s="0" t="s">
        <v>9</v>
      </c>
      <c r="E17" s="0" t="s">
        <v>57</v>
      </c>
      <c r="F17" s="0" t="s">
        <v>531</v>
      </c>
      <c r="G17" s="0" t="s">
        <v>532</v>
      </c>
      <c r="H17" s="0" t="s">
        <v>81</v>
      </c>
      <c r="I17" s="0" t="n">
        <v>200000</v>
      </c>
      <c r="J17" s="0" t="s">
        <v>533</v>
      </c>
    </row>
    <row r="18" customFormat="false" ht="12.8" hidden="false" customHeight="false" outlineLevel="0" collapsed="false">
      <c r="A18" s="0" t="n">
        <v>827057</v>
      </c>
      <c r="B18" s="0" t="s">
        <v>498</v>
      </c>
      <c r="C18" s="111" t="n">
        <v>41470</v>
      </c>
      <c r="D18" s="0" t="s">
        <v>13</v>
      </c>
      <c r="E18" s="0" t="s">
        <v>93</v>
      </c>
      <c r="F18" s="0" t="s">
        <v>534</v>
      </c>
      <c r="G18" s="0" t="s">
        <v>535</v>
      </c>
      <c r="H18" s="0" t="s">
        <v>92</v>
      </c>
      <c r="I18" s="0" t="n">
        <v>417000</v>
      </c>
      <c r="J18" s="0" t="s">
        <v>501</v>
      </c>
    </row>
    <row r="19" customFormat="false" ht="12.8" hidden="false" customHeight="false" outlineLevel="0" collapsed="false">
      <c r="A19" s="0" t="n">
        <v>827060</v>
      </c>
      <c r="B19" s="0" t="s">
        <v>498</v>
      </c>
      <c r="C19" s="111" t="n">
        <v>41470</v>
      </c>
      <c r="D19" s="0" t="s">
        <v>9</v>
      </c>
      <c r="E19" s="0" t="s">
        <v>68</v>
      </c>
      <c r="F19" s="0" t="s">
        <v>536</v>
      </c>
      <c r="G19" s="0" t="s">
        <v>530</v>
      </c>
      <c r="H19" s="0" t="s">
        <v>84</v>
      </c>
      <c r="I19" s="0" t="n">
        <v>79500</v>
      </c>
      <c r="J19" s="0" t="s">
        <v>501</v>
      </c>
    </row>
    <row r="20" customFormat="false" ht="12.8" hidden="false" customHeight="false" outlineLevel="0" collapsed="false">
      <c r="A20" s="0" t="n">
        <v>827064</v>
      </c>
      <c r="B20" s="0" t="s">
        <v>498</v>
      </c>
      <c r="C20" s="111" t="n">
        <v>41470</v>
      </c>
      <c r="D20" s="0" t="s">
        <v>9</v>
      </c>
      <c r="E20" s="0" t="s">
        <v>69</v>
      </c>
      <c r="F20" s="0" t="s">
        <v>537</v>
      </c>
      <c r="G20" s="0" t="s">
        <v>538</v>
      </c>
      <c r="H20" s="0" t="s">
        <v>100</v>
      </c>
      <c r="I20" s="0" t="n">
        <v>125500</v>
      </c>
      <c r="J20" s="0" t="s">
        <v>501</v>
      </c>
    </row>
    <row r="21" customFormat="false" ht="12.8" hidden="false" customHeight="false" outlineLevel="0" collapsed="false">
      <c r="A21" s="0" t="n">
        <v>827073</v>
      </c>
      <c r="B21" s="0" t="s">
        <v>498</v>
      </c>
      <c r="C21" s="111" t="n">
        <v>41470</v>
      </c>
      <c r="D21" s="0" t="s">
        <v>9</v>
      </c>
      <c r="E21" s="0" t="s">
        <v>68</v>
      </c>
      <c r="F21" s="0" t="s">
        <v>539</v>
      </c>
      <c r="G21" s="0" t="s">
        <v>540</v>
      </c>
      <c r="H21" s="0" t="s">
        <v>84</v>
      </c>
      <c r="I21" s="0" t="n">
        <v>108000</v>
      </c>
      <c r="J21" s="0" t="s">
        <v>501</v>
      </c>
    </row>
    <row r="22" customFormat="false" ht="12.8" hidden="false" customHeight="false" outlineLevel="0" collapsed="false">
      <c r="A22" s="0" t="n">
        <v>827074</v>
      </c>
      <c r="B22" s="0" t="s">
        <v>498</v>
      </c>
      <c r="C22" s="111" t="n">
        <v>41470</v>
      </c>
      <c r="D22" s="0" t="s">
        <v>9</v>
      </c>
      <c r="E22" s="0" t="s">
        <v>57</v>
      </c>
      <c r="F22" s="0" t="s">
        <v>541</v>
      </c>
      <c r="G22" s="0" t="s">
        <v>542</v>
      </c>
      <c r="H22" s="0" t="s">
        <v>87</v>
      </c>
      <c r="I22" s="0" t="n">
        <v>223128</v>
      </c>
      <c r="J22" s="0" t="s">
        <v>543</v>
      </c>
    </row>
    <row r="23" customFormat="false" ht="12.8" hidden="false" customHeight="false" outlineLevel="0" collapsed="false">
      <c r="A23" s="0" t="n">
        <v>827098</v>
      </c>
      <c r="B23" s="0" t="s">
        <v>498</v>
      </c>
      <c r="C23" s="111" t="n">
        <v>41471</v>
      </c>
      <c r="D23" s="0" t="s">
        <v>11</v>
      </c>
      <c r="E23" s="0" t="s">
        <v>61</v>
      </c>
      <c r="F23" s="0" t="s">
        <v>544</v>
      </c>
      <c r="G23" s="0" t="s">
        <v>545</v>
      </c>
      <c r="H23" s="0" t="s">
        <v>96</v>
      </c>
      <c r="I23" s="0" t="n">
        <v>135144</v>
      </c>
      <c r="J23" s="0" t="s">
        <v>501</v>
      </c>
    </row>
    <row r="24" customFormat="false" ht="12.8" hidden="false" customHeight="false" outlineLevel="0" collapsed="false">
      <c r="A24" s="0" t="n">
        <v>827115</v>
      </c>
      <c r="B24" s="0" t="s">
        <v>498</v>
      </c>
      <c r="C24" s="111" t="n">
        <v>41471</v>
      </c>
      <c r="D24" s="0" t="s">
        <v>9</v>
      </c>
      <c r="E24" s="0" t="s">
        <v>57</v>
      </c>
      <c r="F24" s="0" t="s">
        <v>546</v>
      </c>
      <c r="G24" s="0" t="s">
        <v>547</v>
      </c>
      <c r="H24" s="0" t="s">
        <v>87</v>
      </c>
      <c r="I24" s="0" t="n">
        <v>281000</v>
      </c>
      <c r="J24" s="0" t="s">
        <v>501</v>
      </c>
    </row>
    <row r="25" customFormat="false" ht="12.8" hidden="false" customHeight="false" outlineLevel="0" collapsed="false">
      <c r="A25" s="0" t="n">
        <v>827129</v>
      </c>
      <c r="B25" s="0" t="s">
        <v>498</v>
      </c>
      <c r="C25" s="111" t="n">
        <v>41471</v>
      </c>
      <c r="D25" s="0" t="s">
        <v>10</v>
      </c>
      <c r="E25" s="0" t="s">
        <v>49</v>
      </c>
      <c r="F25" s="0" t="s">
        <v>548</v>
      </c>
      <c r="G25" s="0" t="s">
        <v>549</v>
      </c>
      <c r="H25" s="0" t="s">
        <v>75</v>
      </c>
      <c r="I25" s="0" t="n">
        <v>149800</v>
      </c>
      <c r="J25" s="0" t="s">
        <v>501</v>
      </c>
    </row>
    <row r="26" customFormat="false" ht="12.8" hidden="false" customHeight="false" outlineLevel="0" collapsed="false">
      <c r="A26" s="0" t="n">
        <v>827166</v>
      </c>
      <c r="B26" s="0" t="s">
        <v>498</v>
      </c>
      <c r="C26" s="111" t="n">
        <v>41472</v>
      </c>
      <c r="D26" s="0" t="s">
        <v>9</v>
      </c>
      <c r="E26" s="0" t="s">
        <v>67</v>
      </c>
      <c r="F26" s="0" t="s">
        <v>550</v>
      </c>
      <c r="G26" s="0" t="s">
        <v>551</v>
      </c>
      <c r="H26" s="0" t="s">
        <v>80</v>
      </c>
      <c r="I26" s="0" t="n">
        <v>217000</v>
      </c>
      <c r="J26" s="0" t="s">
        <v>501</v>
      </c>
    </row>
    <row r="27" customFormat="false" ht="12.8" hidden="false" customHeight="false" outlineLevel="0" collapsed="false">
      <c r="A27" s="0" t="n">
        <v>827533</v>
      </c>
      <c r="B27" s="0" t="s">
        <v>498</v>
      </c>
      <c r="C27" s="111" t="n">
        <v>41477</v>
      </c>
      <c r="D27" s="0" t="s">
        <v>9</v>
      </c>
      <c r="E27" s="0" t="s">
        <v>68</v>
      </c>
      <c r="F27" s="0" t="s">
        <v>552</v>
      </c>
      <c r="G27" s="0" t="s">
        <v>553</v>
      </c>
      <c r="H27" s="0" t="s">
        <v>84</v>
      </c>
      <c r="I27" s="0" t="n">
        <v>134000</v>
      </c>
      <c r="J27" s="0" t="s">
        <v>501</v>
      </c>
    </row>
    <row r="28" customFormat="false" ht="12.8" hidden="false" customHeight="false" outlineLevel="0" collapsed="false">
      <c r="A28" s="0" t="n">
        <v>827547</v>
      </c>
      <c r="B28" s="0" t="s">
        <v>498</v>
      </c>
      <c r="C28" s="111" t="n">
        <v>41477</v>
      </c>
      <c r="D28" s="0" t="s">
        <v>9</v>
      </c>
      <c r="E28" s="0" t="s">
        <v>67</v>
      </c>
      <c r="F28" s="0" t="s">
        <v>554</v>
      </c>
      <c r="G28" s="0" t="s">
        <v>555</v>
      </c>
      <c r="H28" s="0" t="s">
        <v>83</v>
      </c>
      <c r="I28" s="0" t="n">
        <v>160000</v>
      </c>
      <c r="J28" s="0" t="s">
        <v>501</v>
      </c>
    </row>
    <row r="29" customFormat="false" ht="12.8" hidden="false" customHeight="false" outlineLevel="0" collapsed="false">
      <c r="A29" s="0" t="n">
        <v>827572</v>
      </c>
      <c r="B29" s="0" t="s">
        <v>498</v>
      </c>
      <c r="C29" s="111" t="n">
        <v>41477</v>
      </c>
      <c r="D29" s="0" t="s">
        <v>12</v>
      </c>
      <c r="E29" s="0" t="s">
        <v>62</v>
      </c>
      <c r="F29" s="0" t="s">
        <v>556</v>
      </c>
      <c r="G29" s="0" t="s">
        <v>557</v>
      </c>
      <c r="H29" s="0" t="s">
        <v>83</v>
      </c>
      <c r="I29" s="0" t="n">
        <v>75000</v>
      </c>
      <c r="J29" s="0" t="s">
        <v>501</v>
      </c>
    </row>
    <row r="30" customFormat="false" ht="12.8" hidden="false" customHeight="false" outlineLevel="0" collapsed="false">
      <c r="A30" s="0" t="n">
        <v>827619</v>
      </c>
      <c r="B30" s="0" t="s">
        <v>498</v>
      </c>
      <c r="C30" s="111" t="n">
        <v>41478</v>
      </c>
      <c r="D30" s="0" t="s">
        <v>13</v>
      </c>
      <c r="E30" s="0" t="s">
        <v>93</v>
      </c>
      <c r="F30" s="0" t="s">
        <v>558</v>
      </c>
      <c r="G30" s="0" t="s">
        <v>559</v>
      </c>
      <c r="H30" s="0" t="s">
        <v>100</v>
      </c>
      <c r="I30" s="0" t="n">
        <v>199220</v>
      </c>
      <c r="J30" s="0" t="s">
        <v>501</v>
      </c>
    </row>
    <row r="31" customFormat="false" ht="12.8" hidden="false" customHeight="false" outlineLevel="0" collapsed="false">
      <c r="A31" s="0" t="n">
        <v>827628</v>
      </c>
      <c r="B31" s="0" t="s">
        <v>498</v>
      </c>
      <c r="C31" s="111" t="n">
        <v>41478</v>
      </c>
      <c r="D31" s="0" t="s">
        <v>9</v>
      </c>
      <c r="E31" s="0" t="s">
        <v>69</v>
      </c>
      <c r="F31" s="0" t="s">
        <v>560</v>
      </c>
      <c r="G31" s="0" t="s">
        <v>561</v>
      </c>
      <c r="H31" s="0" t="s">
        <v>84</v>
      </c>
      <c r="I31" s="0" t="n">
        <v>238000</v>
      </c>
      <c r="J31" s="0" t="s">
        <v>501</v>
      </c>
    </row>
    <row r="32" customFormat="false" ht="12.8" hidden="false" customHeight="false" outlineLevel="0" collapsed="false">
      <c r="A32" s="0" t="n">
        <v>827683</v>
      </c>
      <c r="B32" s="0" t="s">
        <v>498</v>
      </c>
      <c r="C32" s="111" t="n">
        <v>41478</v>
      </c>
      <c r="D32" s="0" t="s">
        <v>9</v>
      </c>
      <c r="E32" s="0" t="s">
        <v>66</v>
      </c>
      <c r="F32" s="0" t="s">
        <v>562</v>
      </c>
      <c r="G32" s="0" t="s">
        <v>563</v>
      </c>
      <c r="H32" s="0" t="s">
        <v>83</v>
      </c>
      <c r="I32" s="0" t="n">
        <v>57600</v>
      </c>
      <c r="J32" s="0" t="s">
        <v>501</v>
      </c>
    </row>
    <row r="33" customFormat="false" ht="12.8" hidden="false" customHeight="false" outlineLevel="0" collapsed="false">
      <c r="A33" s="0" t="n">
        <v>827688</v>
      </c>
      <c r="B33" s="0" t="s">
        <v>498</v>
      </c>
      <c r="C33" s="111" t="n">
        <v>41478</v>
      </c>
      <c r="D33" s="0" t="s">
        <v>13</v>
      </c>
      <c r="E33" s="0" t="s">
        <v>54</v>
      </c>
      <c r="F33" s="0" t="s">
        <v>248</v>
      </c>
      <c r="G33" s="0" t="s">
        <v>250</v>
      </c>
      <c r="H33" s="0" t="s">
        <v>90</v>
      </c>
      <c r="I33" s="0" t="n">
        <v>170000</v>
      </c>
      <c r="J33" s="0" t="s">
        <v>564</v>
      </c>
    </row>
    <row r="34" customFormat="false" ht="12.8" hidden="false" customHeight="false" outlineLevel="0" collapsed="false">
      <c r="A34" s="0" t="n">
        <v>827719</v>
      </c>
      <c r="B34" s="0" t="s">
        <v>498</v>
      </c>
      <c r="C34" s="111" t="n">
        <v>41479</v>
      </c>
      <c r="D34" s="0" t="s">
        <v>11</v>
      </c>
      <c r="E34" s="0" t="s">
        <v>61</v>
      </c>
      <c r="F34" s="0" t="s">
        <v>565</v>
      </c>
      <c r="G34" s="0" t="s">
        <v>566</v>
      </c>
      <c r="H34" s="0" t="s">
        <v>84</v>
      </c>
      <c r="I34" s="0" t="n">
        <v>231020</v>
      </c>
      <c r="J34" s="0" t="s">
        <v>501</v>
      </c>
    </row>
    <row r="35" customFormat="false" ht="12.8" hidden="false" customHeight="false" outlineLevel="0" collapsed="false">
      <c r="A35" s="0" t="n">
        <v>827735</v>
      </c>
      <c r="B35" s="0" t="s">
        <v>498</v>
      </c>
      <c r="C35" s="111" t="n">
        <v>41479</v>
      </c>
      <c r="D35" s="0" t="s">
        <v>11</v>
      </c>
      <c r="E35" s="0" t="s">
        <v>61</v>
      </c>
      <c r="F35" s="0" t="s">
        <v>567</v>
      </c>
      <c r="G35" s="0" t="s">
        <v>568</v>
      </c>
      <c r="H35" s="0" t="s">
        <v>98</v>
      </c>
      <c r="I35" s="0" t="n">
        <v>170000</v>
      </c>
      <c r="J35" s="0" t="s">
        <v>501</v>
      </c>
    </row>
    <row r="36" customFormat="false" ht="12.8" hidden="false" customHeight="false" outlineLevel="0" collapsed="false">
      <c r="A36" s="0" t="n">
        <v>827743</v>
      </c>
      <c r="B36" s="0" t="s">
        <v>498</v>
      </c>
      <c r="C36" s="111" t="n">
        <v>41479</v>
      </c>
      <c r="D36" s="0" t="s">
        <v>11</v>
      </c>
      <c r="E36" s="0" t="s">
        <v>61</v>
      </c>
      <c r="F36" s="0" t="s">
        <v>569</v>
      </c>
      <c r="G36" s="0" t="s">
        <v>570</v>
      </c>
      <c r="H36" s="0" t="s">
        <v>83</v>
      </c>
      <c r="I36" s="0" t="n">
        <v>64500</v>
      </c>
      <c r="J36" s="0" t="s">
        <v>501</v>
      </c>
    </row>
    <row r="37" customFormat="false" ht="12.8" hidden="false" customHeight="false" outlineLevel="0" collapsed="false">
      <c r="A37" s="0" t="n">
        <v>827883</v>
      </c>
      <c r="B37" s="0" t="s">
        <v>498</v>
      </c>
      <c r="C37" s="111" t="n">
        <v>41481</v>
      </c>
      <c r="D37" s="0" t="s">
        <v>10</v>
      </c>
      <c r="E37" s="0" t="s">
        <v>49</v>
      </c>
      <c r="F37" s="0" t="s">
        <v>571</v>
      </c>
      <c r="G37" s="0" t="s">
        <v>572</v>
      </c>
      <c r="H37" s="0" t="s">
        <v>82</v>
      </c>
      <c r="I37" s="0" t="n">
        <v>405000</v>
      </c>
      <c r="J37" s="0" t="s">
        <v>501</v>
      </c>
    </row>
    <row r="38" customFormat="false" ht="12.8" hidden="false" customHeight="false" outlineLevel="0" collapsed="false">
      <c r="A38" s="0" t="n">
        <v>827898</v>
      </c>
      <c r="B38" s="0" t="s">
        <v>498</v>
      </c>
      <c r="C38" s="111" t="n">
        <v>41481</v>
      </c>
      <c r="D38" s="0" t="s">
        <v>12</v>
      </c>
      <c r="E38" s="0" t="s">
        <v>62</v>
      </c>
      <c r="F38" s="0" t="s">
        <v>573</v>
      </c>
      <c r="G38" s="0" t="s">
        <v>574</v>
      </c>
      <c r="H38" s="0" t="s">
        <v>100</v>
      </c>
      <c r="I38" s="0" t="n">
        <v>1444000</v>
      </c>
      <c r="J38" s="0" t="s">
        <v>501</v>
      </c>
    </row>
    <row r="39" customFormat="false" ht="12.8" hidden="false" customHeight="false" outlineLevel="0" collapsed="false">
      <c r="A39" s="0" t="n">
        <v>827925</v>
      </c>
      <c r="B39" s="0" t="s">
        <v>498</v>
      </c>
      <c r="C39" s="111" t="n">
        <v>41484</v>
      </c>
      <c r="D39" s="0" t="s">
        <v>10</v>
      </c>
      <c r="E39" s="0" t="s">
        <v>50</v>
      </c>
      <c r="F39" s="0" t="s">
        <v>575</v>
      </c>
      <c r="G39" s="0" t="s">
        <v>576</v>
      </c>
      <c r="H39" s="0" t="s">
        <v>99</v>
      </c>
      <c r="I39" s="0" t="n">
        <v>390250</v>
      </c>
      <c r="J39" s="0" t="s">
        <v>501</v>
      </c>
    </row>
    <row r="40" customFormat="false" ht="12.8" hidden="false" customHeight="false" outlineLevel="0" collapsed="false">
      <c r="A40" s="0" t="n">
        <v>827957</v>
      </c>
      <c r="B40" s="0" t="s">
        <v>498</v>
      </c>
      <c r="C40" s="111" t="n">
        <v>41484</v>
      </c>
      <c r="D40" s="0" t="s">
        <v>10</v>
      </c>
      <c r="E40" s="0" t="s">
        <v>50</v>
      </c>
      <c r="F40" s="0" t="s">
        <v>577</v>
      </c>
      <c r="G40" s="0" t="s">
        <v>578</v>
      </c>
      <c r="H40" s="0" t="s">
        <v>89</v>
      </c>
      <c r="I40" s="0" t="n">
        <v>203400</v>
      </c>
      <c r="J40" s="0" t="s">
        <v>501</v>
      </c>
    </row>
    <row r="41" customFormat="false" ht="12.8" hidden="false" customHeight="false" outlineLevel="0" collapsed="false">
      <c r="A41" s="0" t="n">
        <v>827958</v>
      </c>
      <c r="B41" s="0" t="s">
        <v>498</v>
      </c>
      <c r="C41" s="111" t="n">
        <v>41484</v>
      </c>
      <c r="D41" s="0" t="s">
        <v>10</v>
      </c>
      <c r="E41" s="0" t="s">
        <v>49</v>
      </c>
      <c r="F41" s="0" t="s">
        <v>579</v>
      </c>
      <c r="G41" s="0" t="s">
        <v>580</v>
      </c>
      <c r="H41" s="0" t="s">
        <v>78</v>
      </c>
      <c r="I41" s="0" t="n">
        <v>185750</v>
      </c>
      <c r="J41" s="0" t="s">
        <v>501</v>
      </c>
    </row>
    <row r="42" customFormat="false" ht="12.8" hidden="false" customHeight="false" outlineLevel="0" collapsed="false">
      <c r="A42" s="0" t="n">
        <v>827959</v>
      </c>
      <c r="B42" s="0" t="s">
        <v>498</v>
      </c>
      <c r="C42" s="111" t="n">
        <v>41484</v>
      </c>
      <c r="D42" s="0" t="s">
        <v>10</v>
      </c>
      <c r="E42" s="0" t="s">
        <v>49</v>
      </c>
      <c r="F42" s="0" t="s">
        <v>581</v>
      </c>
      <c r="G42" s="0" t="s">
        <v>582</v>
      </c>
      <c r="H42" s="0" t="s">
        <v>91</v>
      </c>
      <c r="I42" s="0" t="n">
        <v>166000</v>
      </c>
      <c r="J42" s="0" t="s">
        <v>501</v>
      </c>
    </row>
    <row r="43" customFormat="false" ht="12.8" hidden="false" customHeight="false" outlineLevel="0" collapsed="false">
      <c r="A43" s="0" t="n">
        <v>827963</v>
      </c>
      <c r="B43" s="0" t="s">
        <v>498</v>
      </c>
      <c r="C43" s="111" t="n">
        <v>41484</v>
      </c>
      <c r="D43" s="0" t="s">
        <v>9</v>
      </c>
      <c r="E43" s="0" t="s">
        <v>95</v>
      </c>
      <c r="F43" s="0" t="s">
        <v>583</v>
      </c>
      <c r="G43" s="0" t="s">
        <v>584</v>
      </c>
      <c r="H43" s="0" t="s">
        <v>94</v>
      </c>
      <c r="I43" s="0" t="n">
        <v>350000</v>
      </c>
      <c r="J43" s="0" t="s">
        <v>501</v>
      </c>
    </row>
    <row r="44" customFormat="false" ht="12.8" hidden="false" customHeight="false" outlineLevel="0" collapsed="false">
      <c r="A44" s="0" t="n">
        <v>827990</v>
      </c>
      <c r="B44" s="0" t="s">
        <v>498</v>
      </c>
      <c r="C44" s="111" t="n">
        <v>41485</v>
      </c>
      <c r="D44" s="0" t="s">
        <v>14</v>
      </c>
      <c r="E44" s="0" t="s">
        <v>63</v>
      </c>
      <c r="F44" s="0" t="s">
        <v>585</v>
      </c>
      <c r="G44" s="0" t="s">
        <v>586</v>
      </c>
      <c r="H44" s="0" t="s">
        <v>75</v>
      </c>
      <c r="I44" s="0" t="n">
        <v>961647</v>
      </c>
      <c r="J44" s="0" t="s">
        <v>501</v>
      </c>
    </row>
    <row r="45" customFormat="false" ht="12.8" hidden="false" customHeight="false" outlineLevel="0" collapsed="false">
      <c r="A45" s="0" t="n">
        <v>828126</v>
      </c>
      <c r="B45" s="0" t="s">
        <v>498</v>
      </c>
      <c r="C45" s="111" t="n">
        <v>41486</v>
      </c>
      <c r="D45" s="0" t="s">
        <v>10</v>
      </c>
      <c r="E45" s="0" t="s">
        <v>49</v>
      </c>
      <c r="F45" s="0" t="s">
        <v>587</v>
      </c>
      <c r="G45" s="0" t="s">
        <v>588</v>
      </c>
      <c r="H45" s="0" t="s">
        <v>75</v>
      </c>
      <c r="I45" s="0" t="n">
        <v>225500</v>
      </c>
      <c r="J45" s="0" t="s">
        <v>501</v>
      </c>
    </row>
    <row r="46" customFormat="false" ht="12.8" hidden="false" customHeight="false" outlineLevel="0" collapsed="false">
      <c r="A46" s="0" t="n">
        <v>828131</v>
      </c>
      <c r="B46" s="0" t="s">
        <v>498</v>
      </c>
      <c r="C46" s="111" t="n">
        <v>41486</v>
      </c>
      <c r="D46" s="0" t="s">
        <v>11</v>
      </c>
      <c r="E46" s="0" t="s">
        <v>57</v>
      </c>
      <c r="F46" s="0" t="s">
        <v>589</v>
      </c>
      <c r="G46" s="0" t="s">
        <v>590</v>
      </c>
      <c r="H46" s="0" t="s">
        <v>80</v>
      </c>
      <c r="I46" s="0" t="n">
        <v>160000</v>
      </c>
      <c r="J46" s="0" t="s">
        <v>543</v>
      </c>
    </row>
    <row r="47" customFormat="false" ht="12.8" hidden="false" customHeight="false" outlineLevel="0" collapsed="false">
      <c r="A47" s="0" t="n">
        <v>828142</v>
      </c>
      <c r="B47" s="0" t="s">
        <v>498</v>
      </c>
      <c r="C47" s="111" t="n">
        <v>41486</v>
      </c>
      <c r="D47" s="0" t="s">
        <v>9</v>
      </c>
      <c r="E47" s="0" t="s">
        <v>57</v>
      </c>
      <c r="F47" s="0" t="s">
        <v>591</v>
      </c>
      <c r="G47" s="0" t="s">
        <v>592</v>
      </c>
      <c r="H47" s="0" t="s">
        <v>83</v>
      </c>
      <c r="I47" s="0" t="n">
        <v>192000</v>
      </c>
      <c r="J47" s="0" t="s">
        <v>5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05T16:29:24Z</dcterms:modified>
  <cp:revision>0</cp:revision>
  <dc:subject/>
  <dc:title/>
</cp:coreProperties>
</file>