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" uniqueCount="554">
  <si>
    <t xml:space="preserve">OVERALL SALES AND LOAN ONLY BUSINESS SUMMARY (Douglas County, NV)</t>
  </si>
  <si>
    <t xml:space="preserve">Reporting Period: JANUARY, 2013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First American Title</t>
  </si>
  <si>
    <t xml:space="preserve">Northern Nevada Title</t>
  </si>
  <si>
    <t xml:space="preserve">Western Title</t>
  </si>
  <si>
    <t xml:space="preserve">Stewart Title</t>
  </si>
  <si>
    <t xml:space="preserve">Ticor Title</t>
  </si>
  <si>
    <t xml:space="preserve">First Centennial Title</t>
  </si>
  <si>
    <t xml:space="preserve">Capital Title</t>
  </si>
  <si>
    <t xml:space="preserve">GRAND TOTAL</t>
  </si>
  <si>
    <t xml:space="preserve">INSURED LOAN ONLY MARKET</t>
  </si>
  <si>
    <t xml:space="preserve">North American Title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CONSTRUCTION LOANS</t>
  </si>
  <si>
    <t xml:space="preserve">NO CONSTRUCTION LOANS</t>
  </si>
  <si>
    <t xml:space="preserve">CREDIT LINE &amp; HOME EQUITY LOANS</t>
  </si>
  <si>
    <t xml:space="preserve">HARD MONEY LOANS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LC</t>
  </si>
  <si>
    <t xml:space="preserve">UNK</t>
  </si>
  <si>
    <t xml:space="preserve">MLR</t>
  </si>
  <si>
    <t xml:space="preserve">NMP</t>
  </si>
  <si>
    <t xml:space="preserve">RT</t>
  </si>
  <si>
    <t xml:space="preserve">SC</t>
  </si>
  <si>
    <t xml:space="preserve">001-004</t>
  </si>
  <si>
    <t xml:space="preserve">002-15</t>
  </si>
  <si>
    <t xml:space="preserve">LI</t>
  </si>
  <si>
    <t xml:space="preserve">WD</t>
  </si>
  <si>
    <t xml:space="preserve">DR</t>
  </si>
  <si>
    <t xml:space="preserve">AE</t>
  </si>
  <si>
    <t xml:space="preserve">JN</t>
  </si>
  <si>
    <t xml:space="preserve">LRS</t>
  </si>
  <si>
    <t xml:space="preserve">ARW</t>
  </si>
  <si>
    <t xml:space="preserve">CAL</t>
  </si>
  <si>
    <t xml:space="preserve">KTH</t>
  </si>
  <si>
    <t xml:space="preserve">MHK</t>
  </si>
  <si>
    <t xml:space="preserve">TEA</t>
  </si>
  <si>
    <t xml:space="preserve">Grand Total</t>
  </si>
  <si>
    <t xml:space="preserve">LENDER TRACKING</t>
  </si>
  <si>
    <t xml:space="preserve">TYPELOAN</t>
  </si>
  <si>
    <t xml:space="preserve">LENDER</t>
  </si>
  <si>
    <t xml:space="preserve">AMERICA FIRST FEDERAL CREDIT UNION</t>
  </si>
  <si>
    <t xml:space="preserve">?</t>
  </si>
  <si>
    <t xml:space="preserve">AMERICAN PACIFIC MORTGAGE CORPORATION</t>
  </si>
  <si>
    <t xml:space="preserve">BANK OF AMERICA, NA</t>
  </si>
  <si>
    <t xml:space="preserve">TO</t>
  </si>
  <si>
    <t xml:space="preserve">CMG MORTGAGE INC</t>
  </si>
  <si>
    <t xml:space="preserve">DUBUQUE BANK AND TRUST COMPANY</t>
  </si>
  <si>
    <t xml:space="preserve">EL DORADO SAVINGS BANK</t>
  </si>
  <si>
    <t xml:space="preserve">EXCEL MORTGAGE SERVICING INC</t>
  </si>
  <si>
    <t xml:space="preserve">AM</t>
  </si>
  <si>
    <t xml:space="preserve">MLM</t>
  </si>
  <si>
    <t xml:space="preserve">FIRST REPUBLIC BANK</t>
  </si>
  <si>
    <t xml:space="preserve">GREATER NEVADA CREDIT UNION</t>
  </si>
  <si>
    <t xml:space="preserve">GREATER NEVADA MORTGAGE SERVICES</t>
  </si>
  <si>
    <t xml:space="preserve">GUILD MORTGAGE COMPANY</t>
  </si>
  <si>
    <t xml:space="preserve">HERITAGE BANK OF NEVADA</t>
  </si>
  <si>
    <t xml:space="preserve">ASK</t>
  </si>
  <si>
    <t xml:space="preserve">IFREEDOM DIRECT CORPORATION</t>
  </si>
  <si>
    <t xml:space="preserve">MASONMCDUFFIE MORTGAGE CORPORATION</t>
  </si>
  <si>
    <t xml:space="preserve">MORTGAGE ELECTRONIC REGISTRATION SYS</t>
  </si>
  <si>
    <t xml:space="preserve">MOUNTAIN AMERICA FEDERAL CREDIT UNION</t>
  </si>
  <si>
    <t xml:space="preserve">NAVY FEDERAL CREDIT UNION</t>
  </si>
  <si>
    <t xml:space="preserve">SA</t>
  </si>
  <si>
    <t xml:space="preserve">NEVADA STATE BANK</t>
  </si>
  <si>
    <t xml:space="preserve">NEVADA STATE DEVELOPMENT CORPORATION</t>
  </si>
  <si>
    <t xml:space="preserve">PAH</t>
  </si>
  <si>
    <t xml:space="preserve">NEVPEG LLC</t>
  </si>
  <si>
    <t xml:space="preserve">NEW AMERICAN MORTGAGE LLC</t>
  </si>
  <si>
    <t xml:space="preserve">PLAZA HOME MORTGAGE INC</t>
  </si>
  <si>
    <t xml:space="preserve">PRIMELENDING</t>
  </si>
  <si>
    <t xml:space="preserve">KB</t>
  </si>
  <si>
    <t xml:space="preserve">PROSPECT MORTGAGE LLC</t>
  </si>
  <si>
    <t xml:space="preserve">QUICKEN LOANS INC.</t>
  </si>
  <si>
    <t xml:space="preserve">SIERRA PACIFIC MORTGAGE COMPANY, INC.</t>
  </si>
  <si>
    <t xml:space="preserve">THREE SIX ZERO MORTGAGE GROUP LLC</t>
  </si>
  <si>
    <t xml:space="preserve">U S BANK TRUST COMPANY</t>
  </si>
  <si>
    <t xml:space="preserve">U S BANK, NA</t>
  </si>
  <si>
    <t xml:space="preserve">UMPQUA BANK</t>
  </si>
  <si>
    <t xml:space="preserve">UNITED FEDERAL CREDIT UNION</t>
  </si>
  <si>
    <t xml:space="preserve">BM</t>
  </si>
  <si>
    <t xml:space="preserve">US BANK, NA</t>
  </si>
  <si>
    <t xml:space="preserve">WELLS FARGO BANK, NA</t>
  </si>
  <si>
    <t xml:space="preserve">VT</t>
  </si>
  <si>
    <t xml:space="preserve">DOCNUM</t>
  </si>
  <si>
    <t xml:space="preserve">TYPEDOC</t>
  </si>
  <si>
    <t xml:space="preserve">RECDATE</t>
  </si>
  <si>
    <t xml:space="preserve">APN</t>
  </si>
  <si>
    <t xml:space="preserve">SELLER</t>
  </si>
  <si>
    <t xml:space="preserve">BUYER</t>
  </si>
  <si>
    <t xml:space="preserve">SALESPRICE</t>
  </si>
  <si>
    <t xml:space="preserve">Deed</t>
  </si>
  <si>
    <t xml:space="preserve">1420-18-214-006</t>
  </si>
  <si>
    <t xml:space="preserve">PADILLA MACARIO &amp; EZPERANZA D</t>
  </si>
  <si>
    <t xml:space="preserve">KERR ANDREA L</t>
  </si>
  <si>
    <t xml:space="preserve">SINGLE FAM RES.</t>
  </si>
  <si>
    <t xml:space="preserve">1319-18-214-009</t>
  </si>
  <si>
    <t xml:space="preserve">GATES PHILLIP &amp; EDITA</t>
  </si>
  <si>
    <t xml:space="preserve">MICHEL ROY</t>
  </si>
  <si>
    <t xml:space="preserve">1221-19-001-027</t>
  </si>
  <si>
    <t xml:space="preserve">KING DAVID &amp; BEVERLY</t>
  </si>
  <si>
    <t xml:space="preserve">BURGMAN JOHN &amp; JANICE</t>
  </si>
  <si>
    <t xml:space="preserve">VACANT LAND</t>
  </si>
  <si>
    <t xml:space="preserve">1319-19-112-005</t>
  </si>
  <si>
    <t xml:space="preserve">PFLEG NANCY BUCHANAN, TRUSTEE</t>
  </si>
  <si>
    <t xml:space="preserve">AJAYI FELIX &amp; ANDREA</t>
  </si>
  <si>
    <t xml:space="preserve">1420-28-110-009</t>
  </si>
  <si>
    <t xml:space="preserve">PHILBIN TERENCE D &amp; KRISTIN K</t>
  </si>
  <si>
    <t xml:space="preserve">VANCLEVE JOHN V PRICE &amp; WENDY C PRICE</t>
  </si>
  <si>
    <t xml:space="preserve">1419-26-110-014</t>
  </si>
  <si>
    <t xml:space="preserve">CARRICO MARLENE L; STELLY FRANCIS L</t>
  </si>
  <si>
    <t xml:space="preserve">DAGGETT LISA H &amp; JAMES W III</t>
  </si>
  <si>
    <t xml:space="preserve">1220-28-510-055</t>
  </si>
  <si>
    <t xml:space="preserve">DELEON JANET</t>
  </si>
  <si>
    <t xml:space="preserve">LUJETIC JOSEPH F &amp; BONNIE S</t>
  </si>
  <si>
    <t xml:space="preserve">1420-08-217-021 AND MORE</t>
  </si>
  <si>
    <t xml:space="preserve">UNION BANK</t>
  </si>
  <si>
    <t xml:space="preserve">SUNRIDGE MEADOWS LLC</t>
  </si>
  <si>
    <t xml:space="preserve">1220-04-516-016</t>
  </si>
  <si>
    <t xml:space="preserve">FEDERAL NATIONAL MORTGAGE ASSN</t>
  </si>
  <si>
    <t xml:space="preserve">WALLIS JANET K</t>
  </si>
  <si>
    <t xml:space="preserve">CONDO/TWNHSE</t>
  </si>
  <si>
    <t xml:space="preserve">1022-29-410-014</t>
  </si>
  <si>
    <t xml:space="preserve">FREER LAVONNE A, TRUSTEE</t>
  </si>
  <si>
    <t xml:space="preserve">MORRISON MICHAEL J &amp; NYLA Y</t>
  </si>
  <si>
    <t xml:space="preserve">1318-23-811-047</t>
  </si>
  <si>
    <t xml:space="preserve">JAMES RALPH EDWARD &amp; MARGARET CRUSE, TRUSTEES</t>
  </si>
  <si>
    <t xml:space="preserve">SIENKIEWICZ PETER</t>
  </si>
  <si>
    <t xml:space="preserve">1220-21-710-072</t>
  </si>
  <si>
    <t xml:space="preserve">NRES-NV1 LLC</t>
  </si>
  <si>
    <t xml:space="preserve">WRIGHT HELEN R</t>
  </si>
  <si>
    <t xml:space="preserve">1320-34-002-052</t>
  </si>
  <si>
    <t xml:space="preserve">FERRARA TERRY P &amp; ELIZABETH A</t>
  </si>
  <si>
    <t xml:space="preserve">MOTT JAMIE LYNN; FROST JAMES EDWARD</t>
  </si>
  <si>
    <t xml:space="preserve">1321-32-002-017</t>
  </si>
  <si>
    <t xml:space="preserve">BENIGNO JOE</t>
  </si>
  <si>
    <t xml:space="preserve">GARDNER TIMOTHY J &amp; KIM MARIE K</t>
  </si>
  <si>
    <t xml:space="preserve">1220-22-110-021</t>
  </si>
  <si>
    <t xml:space="preserve">ESHELMAN W MYLES</t>
  </si>
  <si>
    <t xml:space="preserve">STRICKLAND MICHAEL A &amp; BRENDA L</t>
  </si>
  <si>
    <t xml:space="preserve">1220-09-410-006</t>
  </si>
  <si>
    <t xml:space="preserve">DORNAN KEVIN MACARTHUR, TRUSTEE</t>
  </si>
  <si>
    <t xml:space="preserve">ESHELMAN WALLACE MYLES</t>
  </si>
  <si>
    <t xml:space="preserve">1220-22-210-103</t>
  </si>
  <si>
    <t xml:space="preserve">THOMPSON CAROLE, TRUSTEE</t>
  </si>
  <si>
    <t xml:space="preserve">BAXTER STEPHEN E</t>
  </si>
  <si>
    <t xml:space="preserve">1420-18-113-055</t>
  </si>
  <si>
    <t xml:space="preserve">MAYES DAVID C</t>
  </si>
  <si>
    <t xml:space="preserve">GURNER JOHN A &amp; MICHELLE L</t>
  </si>
  <si>
    <t xml:space="preserve">1420-07-712-008</t>
  </si>
  <si>
    <t xml:space="preserve">WEBB DAVID R &amp; KATHERINE G</t>
  </si>
  <si>
    <t xml:space="preserve">UHT JOSHUA &amp; JOHANNA</t>
  </si>
  <si>
    <t xml:space="preserve">1420-18-112-014</t>
  </si>
  <si>
    <t xml:space="preserve">JASANY TYRA; PORRAS TYRA</t>
  </si>
  <si>
    <t xml:space="preserve">MARLER JAMES W</t>
  </si>
  <si>
    <t xml:space="preserve">1220-22-410-133</t>
  </si>
  <si>
    <t xml:space="preserve">FOSTER CARLTON T JR &amp; JORDANNA L</t>
  </si>
  <si>
    <t xml:space="preserve">HANSEN CHRISTOPHER SEAN</t>
  </si>
  <si>
    <t xml:space="preserve">1220-16-210-094</t>
  </si>
  <si>
    <t xml:space="preserve">HOCHGURTEL DANIEL A</t>
  </si>
  <si>
    <t xml:space="preserve">CARREAU RAYMOND</t>
  </si>
  <si>
    <t xml:space="preserve">1220-21-510-191</t>
  </si>
  <si>
    <t xml:space="preserve">SYBESMA JAMES L &amp; EVANGELINA C</t>
  </si>
  <si>
    <t xml:space="preserve">KAPLAN STEVE</t>
  </si>
  <si>
    <t xml:space="preserve">2-4 PLEX</t>
  </si>
  <si>
    <t xml:space="preserve">1420-35-201-039</t>
  </si>
  <si>
    <t xml:space="preserve">HAGMANN MERLE K &amp; KATHLEEN M</t>
  </si>
  <si>
    <t xml:space="preserve">HIGHFILL ANDREA J &amp; GREGORY J</t>
  </si>
  <si>
    <t xml:space="preserve">1220-16-610-066</t>
  </si>
  <si>
    <t xml:space="preserve">DELGADO RAUDEL &amp; MARGARET A</t>
  </si>
  <si>
    <t xml:space="preserve">TORRES JOSEFA CORTES ET AL</t>
  </si>
  <si>
    <t xml:space="preserve">1320-30-112-004</t>
  </si>
  <si>
    <t xml:space="preserve">GOZANO THOMAS F &amp; CONSUELO L</t>
  </si>
  <si>
    <t xml:space="preserve">KING PATRICK E</t>
  </si>
  <si>
    <t xml:space="preserve">1219-15-002-027</t>
  </si>
  <si>
    <t xml:space="preserve">WILLIAMSON CHARLES R &amp; CATHY J; WILLIAMSON HALF MOON INVESTMENTS</t>
  </si>
  <si>
    <t xml:space="preserve">ONE J P R LLC</t>
  </si>
  <si>
    <t xml:space="preserve">PTN 1320-08-002-007</t>
  </si>
  <si>
    <t xml:space="preserve">WILD GOOSE LIMITED PARTNERSHIP</t>
  </si>
  <si>
    <t xml:space="preserve">STOREY KEITH D &amp; ELIZABETH A</t>
  </si>
  <si>
    <t xml:space="preserve">COMMERCIAL</t>
  </si>
  <si>
    <t xml:space="preserve">1318-25-101-011</t>
  </si>
  <si>
    <t xml:space="preserve">BLEVINS RENNA L</t>
  </si>
  <si>
    <t xml:space="preserve">SKEWESCOX PETER D &amp; COLLEEN J</t>
  </si>
  <si>
    <t xml:space="preserve">Deed Subdivider</t>
  </si>
  <si>
    <t xml:space="preserve">1320-33-210-058</t>
  </si>
  <si>
    <t xml:space="preserve">K D H BUILDERS THE RANCH LLC</t>
  </si>
  <si>
    <t xml:space="preserve">TUBRIDY DAVID &amp; TINA</t>
  </si>
  <si>
    <t xml:space="preserve">1220-22-410-099</t>
  </si>
  <si>
    <t xml:space="preserve">PARKER ROBIN L</t>
  </si>
  <si>
    <t xml:space="preserve">DELGADO RAUDEL JR</t>
  </si>
  <si>
    <t xml:space="preserve">Lease</t>
  </si>
  <si>
    <t xml:space="preserve">1121-05-515-025</t>
  </si>
  <si>
    <t xml:space="preserve">MAGANA JOSE &amp; MARIA</t>
  </si>
  <si>
    <t xml:space="preserve">WILKEN STEPHEN R</t>
  </si>
  <si>
    <t xml:space="preserve">1420-28-310-044</t>
  </si>
  <si>
    <t xml:space="preserve">LAUGHEED JAMES R</t>
  </si>
  <si>
    <t xml:space="preserve">1318-10-417-037</t>
  </si>
  <si>
    <t xml:space="preserve">HEALY BRIAN C</t>
  </si>
  <si>
    <t xml:space="preserve">CHAPON JAMES E</t>
  </si>
  <si>
    <t xml:space="preserve">1319-19-411-013</t>
  </si>
  <si>
    <t xml:space="preserve">ZUMIREZ DRIVE LLC</t>
  </si>
  <si>
    <t xml:space="preserve">HITTNER BERNARD J; DODGE DIANNA KRIS</t>
  </si>
  <si>
    <t xml:space="preserve">1219-26-001-004</t>
  </si>
  <si>
    <t xml:space="preserve">ROSETH DONALD L &amp; CONNIE J</t>
  </si>
  <si>
    <t xml:space="preserve">BROWNING KAREN L</t>
  </si>
  <si>
    <t xml:space="preserve">1420-28-311-046</t>
  </si>
  <si>
    <t xml:space="preserve">NAGLEY LARRY J &amp; TAMARA, TRUSTEES</t>
  </si>
  <si>
    <t xml:space="preserve">PIEROVICH DAVID JOUIS</t>
  </si>
  <si>
    <t xml:space="preserve">1220-09-810-012</t>
  </si>
  <si>
    <t xml:space="preserve">AKIN LEE; AKIN CONTEXTURAL RESEARCH LTD</t>
  </si>
  <si>
    <t xml:space="preserve">FOLLMAN HENRY C; GRAHAM DEBORAH M</t>
  </si>
  <si>
    <t xml:space="preserve">1419-26-711-003</t>
  </si>
  <si>
    <t xml:space="preserve">DAVIDON DEVELOPMENT LLC</t>
  </si>
  <si>
    <t xml:space="preserve">MONTAGNER DAVID P &amp; CARLA M, TRUSTEES</t>
  </si>
  <si>
    <t xml:space="preserve">1319-30-520-019</t>
  </si>
  <si>
    <t xml:space="preserve">DAVIS CHRISTOPHER J &amp; MARY ROSE D</t>
  </si>
  <si>
    <t xml:space="preserve">DICKERSON STEPHEN A; EMORY JULIE D</t>
  </si>
  <si>
    <t xml:space="preserve">1420-34-201-050</t>
  </si>
  <si>
    <t xml:space="preserve">HITCHCOCK THOMAS E &amp; FREDERICK E</t>
  </si>
  <si>
    <t xml:space="preserve">GIRDNER NATHAN P &amp; JENNIFER S</t>
  </si>
  <si>
    <t xml:space="preserve">1419-26-710-006</t>
  </si>
  <si>
    <t xml:space="preserve">CARTUS FINANCIAL CORPORATION</t>
  </si>
  <si>
    <t xml:space="preserve">BELL WALTER T</t>
  </si>
  <si>
    <t xml:space="preserve">1220-03-110-008</t>
  </si>
  <si>
    <t xml:space="preserve">FANNIE MAE</t>
  </si>
  <si>
    <t xml:space="preserve">CASTRO ENRIQUE B &amp; DENICE RENE</t>
  </si>
  <si>
    <t xml:space="preserve">1221-05-001-067</t>
  </si>
  <si>
    <t xml:space="preserve">Z N B FAMILY LIMITED PARTNERSHIP</t>
  </si>
  <si>
    <t xml:space="preserve">SAYABALIAN GREGORY &amp; ELIZABETH</t>
  </si>
  <si>
    <t xml:space="preserve">1220-03-112-011</t>
  </si>
  <si>
    <t xml:space="preserve">H &amp; S CONSTRUCTION INC</t>
  </si>
  <si>
    <t xml:space="preserve">SANTOS PHILIP MARTIN &amp; ANN MARIE</t>
  </si>
  <si>
    <t xml:space="preserve">1318-23-510-024</t>
  </si>
  <si>
    <t xml:space="preserve">MCMILLAN SAM</t>
  </si>
  <si>
    <t xml:space="preserve">WASHBURN DAVID</t>
  </si>
  <si>
    <t xml:space="preserve">1220-17-710-011</t>
  </si>
  <si>
    <t xml:space="preserve">GREULICH AUGUST, TRUSTEE</t>
  </si>
  <si>
    <t xml:space="preserve">PRIORIELLO RONALD A &amp; DEBORAH A, TRUSTEES</t>
  </si>
  <si>
    <t xml:space="preserve">1022-11-002-040</t>
  </si>
  <si>
    <t xml:space="preserve">SHUTE VICTORIANA O, TRUSTEE</t>
  </si>
  <si>
    <t xml:space="preserve">CUSHMAN MATTHEW L</t>
  </si>
  <si>
    <t xml:space="preserve">MOBILE HOME</t>
  </si>
  <si>
    <t xml:space="preserve">1219-03-002-040</t>
  </si>
  <si>
    <t xml:space="preserve">RICHARDS WILLIAM J; SHEGOL VADIM</t>
  </si>
  <si>
    <t xml:space="preserve">KEITH DILLYN &amp; LESLEY</t>
  </si>
  <si>
    <t xml:space="preserve">1420-18-510-030</t>
  </si>
  <si>
    <t xml:space="preserve">LOPES NICHOLAS C</t>
  </si>
  <si>
    <t xml:space="preserve">LANGLANDS RONALD G &amp; DOREEN H</t>
  </si>
  <si>
    <t xml:space="preserve">1220-16-710-087</t>
  </si>
  <si>
    <t xml:space="preserve">GLADEN GARY &amp; NANCY</t>
  </si>
  <si>
    <t xml:space="preserve">1320-02-002-011</t>
  </si>
  <si>
    <t xml:space="preserve">HAMLETT CLAUD EDWARD &amp; NANCY MAKIN</t>
  </si>
  <si>
    <t xml:space="preserve">JOHNSON EDWARD ARTHUR &amp; LYNDA SUE</t>
  </si>
  <si>
    <t xml:space="preserve">1320-33-713-002</t>
  </si>
  <si>
    <t xml:space="preserve">HEGARTY KENNETH &amp; BONNIE, TRUSTEES</t>
  </si>
  <si>
    <t xml:space="preserve">MCKEE JOSEPH R &amp; MARY H, TRUSTEES</t>
  </si>
  <si>
    <t xml:space="preserve">1320-33-810-041</t>
  </si>
  <si>
    <t xml:space="preserve">MCCREARY MARK D &amp; RENEE R, TRUSTEES</t>
  </si>
  <si>
    <t xml:space="preserve">1420-07-117-023</t>
  </si>
  <si>
    <t xml:space="preserve">DIXON DANIEL</t>
  </si>
  <si>
    <t xml:space="preserve">FREDERICK RAYMOND P &amp; GENEVIEVE C</t>
  </si>
  <si>
    <t xml:space="preserve">1420-18-710-051</t>
  </si>
  <si>
    <t xml:space="preserve">SUSAN E BERCH INC</t>
  </si>
  <si>
    <t xml:space="preserve">JONES DAVID B &amp; VICTORIA U</t>
  </si>
  <si>
    <t xml:space="preserve">1320-33-714-063</t>
  </si>
  <si>
    <t xml:space="preserve">PATE MICHAEL &amp; HELEN M</t>
  </si>
  <si>
    <t xml:space="preserve">1320-26-002-053</t>
  </si>
  <si>
    <t xml:space="preserve">BROWN RICHARD L &amp; KIMBERLY L</t>
  </si>
  <si>
    <t xml:space="preserve">BRANUM JANICE A</t>
  </si>
  <si>
    <t xml:space="preserve">1318-03-111-011</t>
  </si>
  <si>
    <t xml:space="preserve">CROOK ROBERT LLOYD, TRUSTEE</t>
  </si>
  <si>
    <t xml:space="preserve">HANSON TODD</t>
  </si>
  <si>
    <t xml:space="preserve">1220-10-310-001</t>
  </si>
  <si>
    <t xml:space="preserve">MCCREARY RENEE R &amp; MARK D</t>
  </si>
  <si>
    <t xml:space="preserve">1320-29-215-008</t>
  </si>
  <si>
    <t xml:space="preserve">ROMANO OLGA M &amp; JOHN V</t>
  </si>
  <si>
    <t xml:space="preserve">CARMAN MONICA V</t>
  </si>
  <si>
    <t xml:space="preserve">1220-12-610-005</t>
  </si>
  <si>
    <t xml:space="preserve">WOLVERTON MARK A &amp; NANCY E</t>
  </si>
  <si>
    <t xml:space="preserve">STEPHEN HAROLD L &amp; LYNN C</t>
  </si>
  <si>
    <t xml:space="preserve">1319-11-001-003</t>
  </si>
  <si>
    <t xml:space="preserve">VILARDI SUSAN T, TRUSTEE</t>
  </si>
  <si>
    <t xml:space="preserve">KAUFMAN RAYMOND G &amp; BARBARA J, TRUSTEES</t>
  </si>
  <si>
    <t xml:space="preserve">1219-15-002-075</t>
  </si>
  <si>
    <t xml:space="preserve">MCCANDLESS KATHRYN, TRUSTEE</t>
  </si>
  <si>
    <t xml:space="preserve">1320-33-210-055</t>
  </si>
  <si>
    <t xml:space="preserve">OREAR STEPHEN R &amp; JANA B</t>
  </si>
  <si>
    <t xml:space="preserve">1420-35-310-032</t>
  </si>
  <si>
    <t xml:space="preserve">KNESEK DENNIS R &amp; DORIS E</t>
  </si>
  <si>
    <t xml:space="preserve">JENNER PEGGY</t>
  </si>
  <si>
    <t xml:space="preserve">1420-34-201-009</t>
  </si>
  <si>
    <t xml:space="preserve">FUSELIER ROBERTA J, TRUSTEE</t>
  </si>
  <si>
    <t xml:space="preserve">MAXWELL ROBERT</t>
  </si>
  <si>
    <t xml:space="preserve">1320-33-210-002</t>
  </si>
  <si>
    <t xml:space="preserve">MONI LARRY DENNIS SR &amp; BARBARA LOUISE</t>
  </si>
  <si>
    <t xml:space="preserve">1420-07-611-016</t>
  </si>
  <si>
    <t xml:space="preserve">TALAMANTES ALFRED &amp; PATRICIA L</t>
  </si>
  <si>
    <t xml:space="preserve">CLINE NATHAN D</t>
  </si>
  <si>
    <t xml:space="preserve">1220-27-110-026</t>
  </si>
  <si>
    <t xml:space="preserve">ANDREWS GARRICK O &amp; ERIKA S</t>
  </si>
  <si>
    <t xml:space="preserve">1320-29-118-023</t>
  </si>
  <si>
    <t xml:space="preserve">HANLY SUSAN E</t>
  </si>
  <si>
    <t xml:space="preserve">A M INVESTMENTS LLC EVERGREEN SERIES</t>
  </si>
  <si>
    <t xml:space="preserve">1318-26-510-010</t>
  </si>
  <si>
    <t xml:space="preserve">ALVES ERNEST G &amp; DIANA I</t>
  </si>
  <si>
    <t xml:space="preserve">LOPEZ MAURICIO</t>
  </si>
  <si>
    <t xml:space="preserve">1220-16-610-108</t>
  </si>
  <si>
    <t xml:space="preserve">COWAN JOHN DANIEL; GAIDIS CAROL KAY</t>
  </si>
  <si>
    <t xml:space="preserve">REGER BRYAN T &amp; CHRISTINA A</t>
  </si>
  <si>
    <t xml:space="preserve">1420-34-310-037</t>
  </si>
  <si>
    <t xml:space="preserve">BOBO SCOTT M &amp; DENISE L</t>
  </si>
  <si>
    <t xml:space="preserve">MCMACKIN MATTHEW ROBERT; KUHN CARLA MARIE</t>
  </si>
  <si>
    <t xml:space="preserve">1418-10-702-004</t>
  </si>
  <si>
    <t xml:space="preserve">T N S S LLC</t>
  </si>
  <si>
    <t xml:space="preserve">LAKESHORE HOUSE LIMITED PARTNERSHIP</t>
  </si>
  <si>
    <t xml:space="preserve">1420-33-701-042</t>
  </si>
  <si>
    <t xml:space="preserve">BECKER THOMAS B</t>
  </si>
  <si>
    <t xml:space="preserve">SCHUMANN ERIK G &amp; KRISTA M</t>
  </si>
  <si>
    <t xml:space="preserve">DOCTYPE</t>
  </si>
  <si>
    <t xml:space="preserve">BORROWER</t>
  </si>
  <si>
    <t xml:space="preserve">LOANAMOUNT</t>
  </si>
  <si>
    <t xml:space="preserve">Deed of Trust</t>
  </si>
  <si>
    <t xml:space="preserve">1320-31-515-005</t>
  </si>
  <si>
    <t xml:space="preserve">HARPER JILL E; CONDRON CHARLES M</t>
  </si>
  <si>
    <t xml:space="preserve">CONVENTIONAL</t>
  </si>
  <si>
    <t xml:space="preserve">1220-16-210-173</t>
  </si>
  <si>
    <t xml:space="preserve">SWART DAVID B &amp; CAROL D</t>
  </si>
  <si>
    <t xml:space="preserve">1220-21-110-038</t>
  </si>
  <si>
    <t xml:space="preserve">BRASWELL JAMES T &amp; TERESA A</t>
  </si>
  <si>
    <t xml:space="preserve">1319-19-714-005</t>
  </si>
  <si>
    <t xml:space="preserve">MITCHELL TRAVIS A &amp; DEONA L</t>
  </si>
  <si>
    <t xml:space="preserve">1219-22-001-060</t>
  </si>
  <si>
    <t xml:space="preserve">MEYER PAUL K &amp; BRIGID C</t>
  </si>
  <si>
    <t xml:space="preserve">1219-12-002-003</t>
  </si>
  <si>
    <t xml:space="preserve">ALEXANDER CHERIE</t>
  </si>
  <si>
    <t xml:space="preserve">1220-16-810-022</t>
  </si>
  <si>
    <t xml:space="preserve">WYATT VERNON &amp; MAXINE L</t>
  </si>
  <si>
    <t xml:space="preserve">CREDIT LINE</t>
  </si>
  <si>
    <t xml:space="preserve">1220-08-812-074</t>
  </si>
  <si>
    <t xml:space="preserve">MORRIS SCOTT L &amp; TAMARA D</t>
  </si>
  <si>
    <t xml:space="preserve">1320-04-001-004</t>
  </si>
  <si>
    <t xml:space="preserve">SCIENTIFIC NUTRITIONAL FORMULATIONS</t>
  </si>
  <si>
    <t xml:space="preserve">SBA</t>
  </si>
  <si>
    <t xml:space="preserve">1318-09-810-050</t>
  </si>
  <si>
    <t xml:space="preserve">SNYDER STEPHANIE JUNE, TRUSTEE</t>
  </si>
  <si>
    <t xml:space="preserve">FHA</t>
  </si>
  <si>
    <t xml:space="preserve">1220-22-410-178</t>
  </si>
  <si>
    <t xml:space="preserve">TRUMPOWER MISTY</t>
  </si>
  <si>
    <t xml:space="preserve">1220-21-710-214</t>
  </si>
  <si>
    <t xml:space="preserve">ROBERTSON STACI</t>
  </si>
  <si>
    <t xml:space="preserve">1220-22-210-204</t>
  </si>
  <si>
    <t xml:space="preserve">1318-23-710-066</t>
  </si>
  <si>
    <t xml:space="preserve">BEATTIE JAMES CAMPBELL &amp; PAMELA OLIVE</t>
  </si>
  <si>
    <t xml:space="preserve">1220-21-510-163</t>
  </si>
  <si>
    <t xml:space="preserve">1320-33-811-002</t>
  </si>
  <si>
    <t xml:space="preserve">VERANO RICHARD G &amp; JANE M</t>
  </si>
  <si>
    <t xml:space="preserve">1318-16-810-019</t>
  </si>
  <si>
    <t xml:space="preserve">ZELLER WILLIAM H &amp; MARTHA, TRUSTEES</t>
  </si>
  <si>
    <t xml:space="preserve">1318-03-110-018</t>
  </si>
  <si>
    <t xml:space="preserve">CHENEY JOHN C JR &amp; NANCY L</t>
  </si>
  <si>
    <t xml:space="preserve">1418-03-811-010</t>
  </si>
  <si>
    <t xml:space="preserve">STANFORD ALAN G &amp; JANET M</t>
  </si>
  <si>
    <t xml:space="preserve">1220-03-212-007</t>
  </si>
  <si>
    <t xml:space="preserve">WOOD ERIC A &amp; ANGELA C</t>
  </si>
  <si>
    <t xml:space="preserve">VA</t>
  </si>
  <si>
    <t xml:space="preserve">1419-01-701-018</t>
  </si>
  <si>
    <t xml:space="preserve">GROSS GREGORY L &amp; DIANE OLPIN, TRUSTEES</t>
  </si>
  <si>
    <t xml:space="preserve">1419-35-001-005</t>
  </si>
  <si>
    <t xml:space="preserve">MARRIAGE JAY D</t>
  </si>
  <si>
    <t xml:space="preserve">1420-08-310-015</t>
  </si>
  <si>
    <t xml:space="preserve">BEESLEY PATRICIA D</t>
  </si>
  <si>
    <t xml:space="preserve">1121-05-516-012</t>
  </si>
  <si>
    <t xml:space="preserve">CENTER SARA E</t>
  </si>
  <si>
    <t xml:space="preserve">1420-33-501-008</t>
  </si>
  <si>
    <t xml:space="preserve">PATERSON LEWIS HEATHER ANNE</t>
  </si>
  <si>
    <t xml:space="preserve">1022-08-001-018</t>
  </si>
  <si>
    <t xml:space="preserve">KOENIG WILLIAM JAY</t>
  </si>
  <si>
    <t xml:space="preserve">1320-29-117-028</t>
  </si>
  <si>
    <t xml:space="preserve">LITTLEJOHN LOREE</t>
  </si>
  <si>
    <t xml:space="preserve">1219-01-000-005</t>
  </si>
  <si>
    <t xml:space="preserve">MCMANUS THOMAS IRWIN &amp; URSULA KATHLEEN, TRUSTEES</t>
  </si>
  <si>
    <t xml:space="preserve">1220-21-110-042</t>
  </si>
  <si>
    <t xml:space="preserve">BILGER BRUCE W, TRUSTEE</t>
  </si>
  <si>
    <t xml:space="preserve">1220-17-401-008</t>
  </si>
  <si>
    <t xml:space="preserve">ALLEY MARK D &amp; JILL</t>
  </si>
  <si>
    <t xml:space="preserve">1320-32-111-054</t>
  </si>
  <si>
    <t xml:space="preserve">MOSHERFAUGHT CHRISTI; WHITE ROSE MARY</t>
  </si>
  <si>
    <t xml:space="preserve">1420-07-710-001</t>
  </si>
  <si>
    <t xml:space="preserve">ALVARADO FERNANDO</t>
  </si>
  <si>
    <t xml:space="preserve">1420-07-610-052</t>
  </si>
  <si>
    <t xml:space="preserve">GONZALEZ JORGE L &amp; ANGELICA</t>
  </si>
  <si>
    <t xml:space="preserve">1220-24-701-052</t>
  </si>
  <si>
    <t xml:space="preserve">GIOMI SHELLY R &amp; JAYSEN M</t>
  </si>
  <si>
    <t xml:space="preserve">1220-24-601-010</t>
  </si>
  <si>
    <t xml:space="preserve">DORMAN JOHN F &amp; REGINA M</t>
  </si>
  <si>
    <t xml:space="preserve">1420-33-312-035</t>
  </si>
  <si>
    <t xml:space="preserve">DUARTE CHARLES C &amp; EMMA E</t>
  </si>
  <si>
    <t xml:space="preserve">1420-35-311-024</t>
  </si>
  <si>
    <t xml:space="preserve">SALETTE CLARENCE J JR &amp; HELEN M, TRUSTEES</t>
  </si>
  <si>
    <t xml:space="preserve">1220-22-410-037</t>
  </si>
  <si>
    <t xml:space="preserve">QUALLS JARED ZACHARY &amp; JODI LYNN</t>
  </si>
  <si>
    <t xml:space="preserve">1220-10-510-008</t>
  </si>
  <si>
    <t xml:space="preserve">M &amp; K REALTY INVESTMENTS LLC</t>
  </si>
  <si>
    <t xml:space="preserve">1319-18-211-004</t>
  </si>
  <si>
    <t xml:space="preserve">WYATT LYNN A &amp; PATRICIA E</t>
  </si>
  <si>
    <t xml:space="preserve">1420-27-810-025</t>
  </si>
  <si>
    <t xml:space="preserve">WESTPHAL KIPP G &amp; ELLEN R</t>
  </si>
  <si>
    <t xml:space="preserve">HOME EQUITY</t>
  </si>
  <si>
    <t xml:space="preserve">1220-22-410-056</t>
  </si>
  <si>
    <t xml:space="preserve">ROGERS CHERYL</t>
  </si>
  <si>
    <t xml:space="preserve">1319-18-414-006</t>
  </si>
  <si>
    <t xml:space="preserve">BERGE JORGELEO &amp; BONNIE JEAN</t>
  </si>
  <si>
    <t xml:space="preserve">1420-35-411-022</t>
  </si>
  <si>
    <t xml:space="preserve">BARKER FREDERICK ALDEN &amp; MARION W</t>
  </si>
  <si>
    <t xml:space="preserve">1219-23-001-055</t>
  </si>
  <si>
    <t xml:space="preserve">KUGLER WILLIAM R; COFFEY COLLEEN SUSAN</t>
  </si>
  <si>
    <t xml:space="preserve">1318-03-211-005</t>
  </si>
  <si>
    <t xml:space="preserve">KARLO THOMAS &amp; JULIE</t>
  </si>
  <si>
    <t xml:space="preserve">1220-03-210-012</t>
  </si>
  <si>
    <t xml:space="preserve">1220-17-610-006</t>
  </si>
  <si>
    <t xml:space="preserve">HARTMAN RICHARD W &amp; DIANE C</t>
  </si>
  <si>
    <t xml:space="preserve">1220-15-210-074</t>
  </si>
  <si>
    <t xml:space="preserve">SIMONS HERBERT C &amp; LAURA L</t>
  </si>
  <si>
    <t xml:space="preserve">1318-26-101-038</t>
  </si>
  <si>
    <t xml:space="preserve">PACKER JOHN R &amp; JUNE M</t>
  </si>
  <si>
    <t xml:space="preserve">1321-29-002-006</t>
  </si>
  <si>
    <t xml:space="preserve">DAVIS RORY R &amp; JULIE ANN</t>
  </si>
  <si>
    <t xml:space="preserve">1319-19-113-019</t>
  </si>
  <si>
    <t xml:space="preserve">FLAHERTY SHAWN M</t>
  </si>
  <si>
    <t xml:space="preserve">1420-06-410-013</t>
  </si>
  <si>
    <t xml:space="preserve">FRY LEWIS J &amp; PATRICIA A</t>
  </si>
  <si>
    <t xml:space="preserve">1121-05-515-018</t>
  </si>
  <si>
    <t xml:space="preserve">BATES DONALD R</t>
  </si>
  <si>
    <t xml:space="preserve">1320-29-117-026</t>
  </si>
  <si>
    <t xml:space="preserve">WASINGER DEWAYNE L &amp; LINDA A</t>
  </si>
  <si>
    <t xml:space="preserve">1220-21-510-046</t>
  </si>
  <si>
    <t xml:space="preserve">YARWASKY FRANK A &amp; CAROLYN J</t>
  </si>
  <si>
    <t xml:space="preserve">1419-26-710-004</t>
  </si>
  <si>
    <t xml:space="preserve">WANG YAMAOKA RITA L; YAMAOKA DONALD M</t>
  </si>
  <si>
    <t xml:space="preserve">1318-23-610-023</t>
  </si>
  <si>
    <t xml:space="preserve">FORVILLY RYAN C &amp; LAURA L</t>
  </si>
  <si>
    <t xml:space="preserve">1319-30-512-015</t>
  </si>
  <si>
    <t xml:space="preserve">THOMAS DARREN D</t>
  </si>
  <si>
    <t xml:space="preserve">1420-28-112-001</t>
  </si>
  <si>
    <t xml:space="preserve">CHAMBERS RICHARD B &amp; STACEY T</t>
  </si>
  <si>
    <t xml:space="preserve">1418-10-702-003</t>
  </si>
  <si>
    <t xml:space="preserve">DONDERO ROBERT &amp; MARY ANN, TRUSTEES</t>
  </si>
  <si>
    <t xml:space="preserve">1318-15-111-051</t>
  </si>
  <si>
    <t xml:space="preserve">GRIBBLE STANLEY W, TRUSTEE</t>
  </si>
  <si>
    <t xml:space="preserve">1221-04-001-011</t>
  </si>
  <si>
    <t xml:space="preserve">LITTLE WILLIAM BRADY &amp; ERIKA L</t>
  </si>
  <si>
    <t xml:space="preserve">1220-24-101-002</t>
  </si>
  <si>
    <t xml:space="preserve">MCDERMOTT JOHN &amp; TERRI</t>
  </si>
  <si>
    <t xml:space="preserve">1320-30-702-021</t>
  </si>
  <si>
    <t xml:space="preserve">SUNAGAWA LTD</t>
  </si>
  <si>
    <t xml:space="preserve">1420-35-101-024</t>
  </si>
  <si>
    <t xml:space="preserve">LEMAN PETER Z &amp; JAMUNA LYNDA</t>
  </si>
  <si>
    <t xml:space="preserve">1319-30-624-002</t>
  </si>
  <si>
    <t xml:space="preserve">YAMAOKA DONALD M &amp; RITA L</t>
  </si>
  <si>
    <t xml:space="preserve">1319-19-212-058</t>
  </si>
  <si>
    <t xml:space="preserve">RAHM JOHN W &amp; VIPAWAN</t>
  </si>
  <si>
    <t xml:space="preserve">1121-35-001-004</t>
  </si>
  <si>
    <t xml:space="preserve">FORSETH ROBERT A</t>
  </si>
  <si>
    <t xml:space="preserve">1320-29-610-081</t>
  </si>
  <si>
    <t xml:space="preserve">ALLBRIGHT JOE D &amp; REBECCA L</t>
  </si>
  <si>
    <t xml:space="preserve">1420-07-111-002</t>
  </si>
  <si>
    <t xml:space="preserve">MATUS ERIC &amp; TAMARA</t>
  </si>
  <si>
    <t xml:space="preserve">1318-24-401-004</t>
  </si>
  <si>
    <t xml:space="preserve">GRIM CLARENCE E &amp; CARLENE M</t>
  </si>
  <si>
    <t xml:space="preserve">1220-24-201-023</t>
  </si>
  <si>
    <t xml:space="preserve">EISELE STEVEN &amp; MARIANNE</t>
  </si>
  <si>
    <t xml:space="preserve">1320-25-001-002</t>
  </si>
  <si>
    <t xml:space="preserve">PCHELKIN NICHOLAS R &amp; MARJORIE LEONA, TRUSTEES</t>
  </si>
  <si>
    <t xml:space="preserve">1420-18-111-004</t>
  </si>
  <si>
    <t xml:space="preserve">BALIK LAWRENCE C</t>
  </si>
  <si>
    <t xml:space="preserve">1420-35-311-030</t>
  </si>
  <si>
    <t xml:space="preserve">VANALYN ROGER P &amp; SUSAN C</t>
  </si>
  <si>
    <t xml:space="preserve">1220-17-612-003</t>
  </si>
  <si>
    <t xml:space="preserve">1220-15-510-009</t>
  </si>
  <si>
    <t xml:space="preserve">AVANT THOMAS L SR &amp; LYN L, TRUSTEES</t>
  </si>
  <si>
    <t xml:space="preserve">1220-21-511-008</t>
  </si>
  <si>
    <t xml:space="preserve">SIEGEL NEALE &amp; MARY JOSEPHINE</t>
  </si>
  <si>
    <t xml:space="preserve">1420-29-711-019</t>
  </si>
  <si>
    <t xml:space="preserve">NELSON KENNETH A &amp; INGRID E</t>
  </si>
  <si>
    <t xml:space="preserve">1419-26-711-025</t>
  </si>
  <si>
    <t xml:space="preserve">MEASE RICHARD B &amp; DIANE J</t>
  </si>
  <si>
    <t xml:space="preserve">1220-03-311-023</t>
  </si>
  <si>
    <t xml:space="preserve">ERB KRISTINA I &amp; JON S</t>
  </si>
  <si>
    <t xml:space="preserve">1420-07-812-005</t>
  </si>
  <si>
    <t xml:space="preserve">FRANKE ADRIAN &amp; MARLA</t>
  </si>
  <si>
    <t xml:space="preserve">1022-16-002-090</t>
  </si>
  <si>
    <t xml:space="preserve">DAVIS SHANE M</t>
  </si>
  <si>
    <t xml:space="preserve">1420-07-411-045</t>
  </si>
  <si>
    <t xml:space="preserve">MILLER TODD ALAN</t>
  </si>
  <si>
    <t xml:space="preserve">1420-32-001-004</t>
  </si>
  <si>
    <t xml:space="preserve">BILDERBACK BRAD J &amp; SHEELA A</t>
  </si>
  <si>
    <t xml:space="preserve">1220-04-210-005</t>
  </si>
  <si>
    <t xml:space="preserve">CROKETT MITCHELL B &amp; ANN M</t>
  </si>
  <si>
    <t xml:space="preserve">1220-24-601-041</t>
  </si>
  <si>
    <t xml:space="preserve">MCCASLIN THOMAS H &amp; SAUNDRA GAYE</t>
  </si>
  <si>
    <t xml:space="preserve">1420-06-410-016</t>
  </si>
  <si>
    <t xml:space="preserve">RUSH HOWARD B &amp; DIANE P</t>
  </si>
  <si>
    <t xml:space="preserve">1320-32-710-020</t>
  </si>
  <si>
    <t xml:space="preserve">PARDEE STUART F &amp; VERONICA L</t>
  </si>
  <si>
    <t xml:space="preserve">1320-35-002-014</t>
  </si>
  <si>
    <t xml:space="preserve">LEET DOUGLAS L &amp; KAREN L</t>
  </si>
  <si>
    <t xml:space="preserve">1220-10-610-002, 003, 005</t>
  </si>
  <si>
    <t xml:space="preserve">SIERRA NEVADA SW ENTERPRISES LLC</t>
  </si>
  <si>
    <t xml:space="preserve">HARD MONEY</t>
  </si>
  <si>
    <t xml:space="preserve">1220-08-812-031</t>
  </si>
  <si>
    <t xml:space="preserve">DELFINO ROBERT N &amp; SHIRLEY A</t>
  </si>
  <si>
    <t xml:space="preserve">1420-33-610-019</t>
  </si>
  <si>
    <t xml:space="preserve">MANZANO VICTOR G &amp; JEANETTE C</t>
  </si>
  <si>
    <t xml:space="preserve">1318-23-215-002</t>
  </si>
  <si>
    <t xml:space="preserve">STEVENSON PAUL R &amp; ROSE A</t>
  </si>
  <si>
    <t xml:space="preserve">1319-09-602-019</t>
  </si>
  <si>
    <t xml:space="preserve">MANNING MARTIN L &amp; MARILYN B</t>
  </si>
  <si>
    <t xml:space="preserve">1320-35-001-041</t>
  </si>
  <si>
    <t xml:space="preserve">SMITH BARBARA; GRIFFITH GARY</t>
  </si>
  <si>
    <t xml:space="preserve">1318-23-310-067</t>
  </si>
  <si>
    <t xml:space="preserve">WILLIAMS BRIAN H &amp; GALE E</t>
  </si>
  <si>
    <t xml:space="preserve">1320-30-211-052</t>
  </si>
  <si>
    <t xml:space="preserve">MOLINA KATHLEEN MAGEE</t>
  </si>
  <si>
    <t xml:space="preserve">1220-24-201-039</t>
  </si>
  <si>
    <t xml:space="preserve">PERRY STEPHEN L &amp; WENDY A, TRUSTEES</t>
  </si>
  <si>
    <t xml:space="preserve">1220-15-410-073</t>
  </si>
  <si>
    <t xml:space="preserve">RAYNES RUSTY L &amp; CHRISTINE 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6" createdVersion="3">
  <cacheSource type="worksheet">
    <worksheetSource ref="A1:J77" sheet="DPCache"/>
  </cacheSource>
  <cacheFields count="10">
    <cacheField name="DOCNUM" numFmtId="0">
      <sharedItems containsSemiMixedTypes="0" containsString="0" containsNumber="1" containsInteger="1" minValue="815513" maxValue="817388" count="76">
        <n v="815513"/>
        <n v="815551"/>
        <n v="815611"/>
        <n v="815719"/>
        <n v="815724"/>
        <n v="815774"/>
        <n v="815810"/>
        <n v="815822"/>
        <n v="815867"/>
        <n v="815878"/>
        <n v="815927"/>
        <n v="815972"/>
        <n v="815979"/>
        <n v="815990"/>
        <n v="815995"/>
        <n v="815998"/>
        <n v="816016"/>
        <n v="816018"/>
        <n v="816037"/>
        <n v="816041"/>
        <n v="816049"/>
        <n v="816051"/>
        <n v="816052"/>
        <n v="816055"/>
        <n v="816093"/>
        <n v="816151"/>
        <n v="816188"/>
        <n v="816247"/>
        <n v="816258"/>
        <n v="816261"/>
        <n v="816391"/>
        <n v="816409"/>
        <n v="816455"/>
        <n v="816460"/>
        <n v="816471"/>
        <n v="816498"/>
        <n v="816553"/>
        <n v="816582"/>
        <n v="816585"/>
        <n v="816587"/>
        <n v="816591"/>
        <n v="816600"/>
        <n v="816608"/>
        <n v="816612"/>
        <n v="816792"/>
        <n v="816842"/>
        <n v="816852"/>
        <n v="816861"/>
        <n v="816915"/>
        <n v="816959"/>
        <n v="816982"/>
        <n v="816996"/>
        <n v="817000"/>
        <n v="817002"/>
        <n v="817036"/>
        <n v="817043"/>
        <n v="817045"/>
        <n v="817066"/>
        <n v="817166"/>
        <n v="817206"/>
        <n v="817212"/>
        <n v="817258"/>
        <n v="817269"/>
        <n v="817271"/>
        <n v="817280"/>
        <n v="817338"/>
        <n v="817355"/>
        <n v="817359"/>
        <n v="817364"/>
        <n v="817366"/>
        <n v="817368"/>
        <n v="817369"/>
        <n v="817371"/>
        <n v="817373"/>
        <n v="817387"/>
        <n v="817388"/>
      </sharedItems>
    </cacheField>
    <cacheField name="TYPEDOC" numFmtId="0">
      <sharedItems count="3">
        <s v="Deed"/>
        <s v="Deed Subdivider"/>
        <s v="Lease"/>
      </sharedItems>
    </cacheField>
    <cacheField name="RECDATE" numFmtId="0">
      <sharedItems containsSemiMixedTypes="0" containsNonDate="0" containsDate="1" containsString="0" minDate="2013-01-02T00:00:00" maxDate="2013-01-31T00:00:00" count="20">
        <d v="2013-01-02T00:00:00"/>
        <d v="2013-01-04T00:00:00"/>
        <d v="2013-01-07T00:00:00"/>
        <d v="2013-01-08T00:00:00"/>
        <d v="2013-01-09T00:00:00"/>
        <d v="2013-01-10T00:00:00"/>
        <d v="2013-01-11T00:00:00"/>
        <d v="2013-01-14T00:00:00"/>
        <d v="2013-01-15T00:00:00"/>
        <d v="2013-01-16T00:00:00"/>
        <d v="2013-01-17T00:00:00"/>
        <d v="2013-01-18T00:00:00"/>
        <d v="2013-01-22T00:00:00"/>
        <d v="2013-01-23T00:00:00"/>
        <d v="2013-01-24T00:00:00"/>
        <d v="2013-01-25T00:00:00"/>
        <d v="2013-01-28T00:00:00"/>
        <d v="2013-01-29T00:00:00"/>
        <d v="2013-01-30T00:00:00"/>
        <d v="2013-01-31T00:00:00"/>
      </sharedItems>
    </cacheField>
    <cacheField name="TITLECOMPANY" numFmtId="0">
      <sharedItems count="7">
        <s v="Capital Title"/>
        <s v="First American Title"/>
        <s v="First Centennial Title"/>
        <s v="Northern Nevada Title"/>
        <s v="Stewart Title"/>
        <s v="Ticor Title"/>
        <s v="Western Title"/>
      </sharedItems>
    </cacheField>
    <cacheField name="EO" numFmtId="0">
      <sharedItems count="19">
        <s v="001-004"/>
        <s v="002-15"/>
        <s v="AE"/>
        <s v="ARW"/>
        <s v="CAL"/>
        <s v="DR"/>
        <s v="JN"/>
        <s v="KTH"/>
        <s v="LC"/>
        <s v="LI"/>
        <s v="LRS"/>
        <s v="MHK"/>
        <s v="MLR"/>
        <s v="NMP"/>
        <s v="RT"/>
        <s v="SC"/>
        <s v="TEA"/>
        <s v="UNK"/>
        <s v="WD"/>
      </sharedItems>
    </cacheField>
    <cacheField name="APN" numFmtId="0">
      <sharedItems count="76">
        <s v="1022-11-002-040"/>
        <s v="1022-29-410-014"/>
        <s v="1121-05-515-025"/>
        <s v="1219-03-002-040"/>
        <s v="1219-15-002-027"/>
        <s v="1219-15-002-075"/>
        <s v="1219-26-001-004"/>
        <s v="1220-03-110-008"/>
        <s v="1220-03-112-011"/>
        <s v="1220-04-516-016"/>
        <s v="1220-09-410-006"/>
        <s v="1220-09-810-012"/>
        <s v="1220-10-310-001"/>
        <s v="1220-12-610-005"/>
        <s v="1220-16-210-094"/>
        <s v="1220-16-610-066"/>
        <s v="1220-16-610-108"/>
        <s v="1220-16-710-087"/>
        <s v="1220-17-710-011"/>
        <s v="1220-21-510-191"/>
        <s v="1220-21-710-072"/>
        <s v="1220-22-110-021"/>
        <s v="1220-22-210-103"/>
        <s v="1220-22-410-099"/>
        <s v="1220-22-410-133"/>
        <s v="1220-27-110-026"/>
        <s v="1220-28-510-055"/>
        <s v="1221-05-001-067"/>
        <s v="1221-19-001-027"/>
        <s v="1318-03-111-011"/>
        <s v="1318-10-417-037"/>
        <s v="1318-23-510-024"/>
        <s v="1318-23-811-047"/>
        <s v="1318-25-101-011"/>
        <s v="1318-26-510-010"/>
        <s v="1319-11-001-003"/>
        <s v="1319-18-214-009"/>
        <s v="1319-19-112-005"/>
        <s v="1319-19-411-013"/>
        <s v="1319-30-520-019"/>
        <s v="1320-02-002-011"/>
        <s v="1320-26-002-053"/>
        <s v="1320-29-118-023"/>
        <s v="1320-29-215-008"/>
        <s v="1320-30-112-004"/>
        <s v="1320-33-210-002"/>
        <s v="1320-33-210-055"/>
        <s v="1320-33-210-058"/>
        <s v="1320-33-713-002"/>
        <s v="1320-33-714-063"/>
        <s v="1320-33-810-041"/>
        <s v="1320-34-002-052"/>
        <s v="1321-32-002-017"/>
        <s v="1418-10-702-004"/>
        <s v="1419-26-110-014"/>
        <s v="1419-26-710-006"/>
        <s v="1419-26-711-003"/>
        <s v="1420-07-117-023"/>
        <s v="1420-07-611-016"/>
        <s v="1420-07-712-008"/>
        <s v="1420-08-217-021 AND MORE"/>
        <s v="1420-18-112-014"/>
        <s v="1420-18-113-055"/>
        <s v="1420-18-214-006"/>
        <s v="1420-18-510-030"/>
        <s v="1420-18-710-051"/>
        <s v="1420-28-110-009"/>
        <s v="1420-28-310-044"/>
        <s v="1420-28-311-046"/>
        <s v="1420-33-701-042"/>
        <s v="1420-34-201-009"/>
        <s v="1420-34-201-050"/>
        <s v="1420-34-310-037"/>
        <s v="1420-35-201-039"/>
        <s v="1420-35-310-032"/>
        <s v="PTN 1320-08-002-007"/>
      </sharedItems>
    </cacheField>
    <cacheField name="SELLER" numFmtId="0">
      <sharedItems count="70">
        <s v="AKIN LEE; AKIN CONTEXTURAL RESEARCH LTD"/>
        <s v="ALVES ERNEST G &amp; DIANA I"/>
        <s v="BECKER THOMAS B"/>
        <s v="BENIGNO JOE"/>
        <s v="BLEVINS RENNA L"/>
        <s v="BOBO SCOTT M &amp; DENISE L"/>
        <s v="BROWN RICHARD L &amp; KIMBERLY L"/>
        <s v="CARRICO MARLENE L; STELLY FRANCIS L"/>
        <s v="CARTUS FINANCIAL CORPORATION"/>
        <s v="COWAN JOHN DANIEL; GAIDIS CAROL KAY"/>
        <s v="CROOK ROBERT LLOYD, TRUSTEE"/>
        <s v="DAVIDON DEVELOPMENT LLC"/>
        <s v="DAVIS CHRISTOPHER J &amp; MARY ROSE D"/>
        <s v="DELEON JANET"/>
        <s v="DELGADO RAUDEL &amp; MARGARET A"/>
        <s v="DIXON DANIEL"/>
        <s v="DORNAN KEVIN MACARTHUR, TRUSTEE"/>
        <s v="ESHELMAN W MYLES"/>
        <s v="FANNIE MAE"/>
        <s v="FEDERAL NATIONAL MORTGAGE ASSN"/>
        <s v="FERRARA TERRY P &amp; ELIZABETH A"/>
        <s v="FOSTER CARLTON T JR &amp; JORDANNA L"/>
        <s v="FREER LAVONNE A, TRUSTEE"/>
        <s v="FUSELIER ROBERTA J, TRUSTEE"/>
        <s v="GATES PHILLIP &amp; EDITA"/>
        <s v="GOZANO THOMAS F &amp; CONSUELO L"/>
        <s v="GREULICH AUGUST, TRUSTEE"/>
        <s v="H &amp; S CONSTRUCTION INC"/>
        <s v="HAGMANN MERLE K &amp; KATHLEEN M"/>
        <s v="HAMLETT CLAUD EDWARD &amp; NANCY MAKIN"/>
        <s v="HANLY SUSAN E"/>
        <s v="HEALY BRIAN C"/>
        <s v="HEGARTY KENNETH &amp; BONNIE, TRUSTEES"/>
        <s v="HITCHCOCK THOMAS E &amp; FREDERICK E"/>
        <s v="HOCHGURTEL DANIEL A"/>
        <s v="JAMES RALPH EDWARD &amp; MARGARET CRUSE, TRUSTEES"/>
        <s v="JASANY TYRA; PORRAS TYRA"/>
        <s v="K D H BUILDERS THE RANCH LLC"/>
        <s v="KING DAVID &amp; BEVERLY"/>
        <s v="KNESEK DENNIS R &amp; DORIS E"/>
        <s v="LOPES NICHOLAS C"/>
        <s v="MAGANA JOSE &amp; MARIA"/>
        <s v="MAYES DAVID C"/>
        <s v="MCCANDLESS KATHRYN, TRUSTEE"/>
        <s v="MCCREARY MARK D &amp; RENEE R, TRUSTEES"/>
        <s v="MCMILLAN SAM"/>
        <s v="NAGLEY LARRY J &amp; TAMARA, TRUSTEES"/>
        <s v="NRES-NV1 LLC"/>
        <s v="PADILLA MACARIO &amp; EZPERANZA D"/>
        <s v="PARKER ROBIN L"/>
        <s v="PATE MICHAEL &amp; HELEN M"/>
        <s v="PFLEG NANCY BUCHANAN, TRUSTEE"/>
        <s v="PHILBIN TERENCE D &amp; KRISTIN K"/>
        <s v="RICHARDS WILLIAM J; SHEGOL VADIM"/>
        <s v="ROMANO OLGA M &amp; JOHN V"/>
        <s v="ROSETH DONALD L &amp; CONNIE J"/>
        <s v="SHUTE VICTORIANA O, TRUSTEE"/>
        <s v="SUSAN E BERCH INC"/>
        <s v="SYBESMA JAMES L &amp; EVANGELINA C"/>
        <s v="T N S S LLC"/>
        <s v="TALAMANTES ALFRED &amp; PATRICIA L"/>
        <s v="THOMPSON CAROLE, TRUSTEE"/>
        <s v="UNION BANK"/>
        <s v="VILARDI SUSAN T, TRUSTEE"/>
        <s v="WEBB DAVID R &amp; KATHERINE G"/>
        <s v="WILD GOOSE LIMITED PARTNERSHIP"/>
        <s v="WILLIAMSON CHARLES R &amp; CATHY J; WILLIAMSON HALF MOON INVESTMENTS"/>
        <s v="WOLVERTON MARK A &amp; NANCY E"/>
        <s v="Z N B FAMILY LIMITED PARTNERSHIP"/>
        <s v="ZUMIREZ DRIVE LLC"/>
      </sharedItems>
    </cacheField>
    <cacheField name="BUYER" numFmtId="0">
      <sharedItems count="74">
        <s v="A M INVESTMENTS LLC EVERGREEN SERIES"/>
        <s v="AJAYI FELIX &amp; ANDREA"/>
        <s v="ANDREWS GARRICK O &amp; ERIKA S"/>
        <s v="BAXTER STEPHEN E"/>
        <s v="BELL WALTER T"/>
        <s v="BRANUM JANICE A"/>
        <s v="BROWNING KAREN L"/>
        <s v="BURGMAN JOHN &amp; JANICE"/>
        <s v="CARMAN MONICA V"/>
        <s v="CARREAU RAYMOND"/>
        <s v="CASTRO ENRIQUE B &amp; DENICE RENE"/>
        <s v="CHAPON JAMES E"/>
        <s v="CLINE NATHAN D"/>
        <s v="CUSHMAN MATTHEW L"/>
        <s v="DAGGETT LISA H &amp; JAMES W III"/>
        <s v="DELGADO RAUDEL JR"/>
        <s v="DICKERSON STEPHEN A; EMORY JULIE D"/>
        <s v="ESHELMAN WALLACE MYLES"/>
        <s v="FOLLMAN HENRY C; GRAHAM DEBORAH M"/>
        <s v="FREDERICK RAYMOND P &amp; GENEVIEVE C"/>
        <s v="GARDNER TIMOTHY J &amp; KIM MARIE K"/>
        <s v="GIRDNER NATHAN P &amp; JENNIFER S"/>
        <s v="GLADEN GARY &amp; NANCY"/>
        <s v="GURNER JOHN A &amp; MICHELLE L"/>
        <s v="HANSEN CHRISTOPHER SEAN"/>
        <s v="HANSON TODD"/>
        <s v="HIGHFILL ANDREA J &amp; GREGORY J"/>
        <s v="HITTNER BERNARD J; DODGE DIANNA KRIS"/>
        <s v="JENNER PEGGY"/>
        <s v="JOHNSON EDWARD ARTHUR &amp; LYNDA SUE"/>
        <s v="JONES DAVID B &amp; VICTORIA U"/>
        <s v="KAPLAN STEVE"/>
        <s v="KAUFMAN RAYMOND G &amp; BARBARA J, TRUSTEES"/>
        <s v="KEITH DILLYN &amp; LESLEY"/>
        <s v="KERR ANDREA L"/>
        <s v="KING PATRICK E"/>
        <s v="LAKESHORE HOUSE LIMITED PARTNERSHIP"/>
        <s v="LANGLANDS RONALD G &amp; DOREEN H"/>
        <s v="LAUGHEED JAMES R"/>
        <s v="LOPEZ MAURICIO"/>
        <s v="LUJETIC JOSEPH F &amp; BONNIE S"/>
        <s v="MARLER JAMES W"/>
        <s v="MAXWELL ROBERT"/>
        <s v="MCCREARY RENEE R &amp; MARK D"/>
        <s v="MCKEE JOSEPH R &amp; MARY H, TRUSTEES"/>
        <s v="MCMACKIN MATTHEW ROBERT; KUHN CARLA MARIE"/>
        <s v="MICHEL ROY"/>
        <s v="MONI LARRY DENNIS SR &amp; BARBARA LOUISE"/>
        <s v="MONTAGNER DAVID P &amp; CARLA M, TRUSTEES"/>
        <s v="MORRISON MICHAEL J &amp; NYLA Y"/>
        <s v="MOTT JAMIE LYNN; FROST JAMES EDWARD"/>
        <s v="ONE J P R LLC"/>
        <s v="OREAR STEPHEN R &amp; JANA B"/>
        <s v="PIEROVICH DAVID JOUIS"/>
        <s v="PRIORIELLO RONALD A &amp; DEBORAH A, TRUSTEES"/>
        <s v="REGER BRYAN T &amp; CHRISTINA A"/>
        <s v="SANTOS PHILIP MARTIN &amp; ANN MARIE"/>
        <s v="SAYABALIAN GREGORY &amp; ELIZABETH"/>
        <s v="SCHUMANN ERIK G &amp; KRISTA M"/>
        <s v="SIENKIEWICZ PETER"/>
        <s v="SKEWESCOX PETER D &amp; COLLEEN J"/>
        <s v="STEPHEN HAROLD L &amp; LYNN C"/>
        <s v="STOREY KEITH D &amp; ELIZABETH A"/>
        <s v="STRICKLAND MICHAEL A &amp; BRENDA L"/>
        <s v="SUNRIDGE MEADOWS LLC"/>
        <s v="TORRES JOSEFA CORTES ET AL"/>
        <s v="TUBRIDY DAVID &amp; TINA"/>
        <s v="UHT JOSHUA &amp; JOHANNA"/>
        <s v="VANCLEVE JOHN V PRICE &amp; WENDY C PRICE"/>
        <s v="VILARDI SUSAN T, TRUSTEE"/>
        <s v="WALLIS JANET K"/>
        <s v="WASHBURN DAVID"/>
        <s v="WILKEN STEPHEN R"/>
        <s v="WRIGHT HELEN R"/>
      </sharedItems>
    </cacheField>
    <cacheField name="SALESPRICE" numFmtId="0">
      <sharedItems containsSemiMixedTypes="0" containsString="0" containsNumber="1" containsInteger="1" minValue="60000" maxValue="4250000" count="70">
        <n v="60000"/>
        <n v="87000"/>
        <n v="90000"/>
        <n v="98000"/>
        <n v="99000"/>
        <n v="104000"/>
        <n v="105000"/>
        <n v="121000"/>
        <n v="121931"/>
        <n v="125000"/>
        <n v="126000"/>
        <n v="133000"/>
        <n v="135000"/>
        <n v="139900"/>
        <n v="140000"/>
        <n v="145000"/>
        <n v="150000"/>
        <n v="152000"/>
        <n v="155000"/>
        <n v="160000"/>
        <n v="165000"/>
        <n v="169000"/>
        <n v="169500"/>
        <n v="177500"/>
        <n v="185000"/>
        <n v="189900"/>
        <n v="190000"/>
        <n v="192500"/>
        <n v="195000"/>
        <n v="199900"/>
        <n v="202400"/>
        <n v="220000"/>
        <n v="228000"/>
        <n v="229000"/>
        <n v="230000"/>
        <n v="232000"/>
        <n v="240000"/>
        <n v="247900"/>
        <n v="255000"/>
        <n v="261340"/>
        <n v="265000"/>
        <n v="266500"/>
        <n v="269593"/>
        <n v="275000"/>
        <n v="280000"/>
        <n v="299900"/>
        <n v="300000"/>
        <n v="302000"/>
        <n v="310000"/>
        <n v="315000"/>
        <n v="335000"/>
        <n v="339500"/>
        <n v="349000"/>
        <n v="355000"/>
        <n v="370000"/>
        <n v="373000"/>
        <n v="393000"/>
        <n v="425000"/>
        <n v="453000"/>
        <n v="455000"/>
        <n v="460000"/>
        <n v="462777"/>
        <n v="600000"/>
        <n v="640000"/>
        <n v="720000"/>
        <n v="760000"/>
        <n v="775000"/>
        <n v="850000"/>
        <n v="3500000"/>
        <n v="4250000"/>
      </sharedItems>
    </cacheField>
    <cacheField name="PROPTYPE" numFmtId="0">
      <sharedItems count="6">
        <s v="2-4 PLEX"/>
        <s v="COMMERCIAL"/>
        <s v="CONDO/TWNHSE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01" createdVersion="3">
  <cacheSource type="worksheet">
    <worksheetSource ref="A1:J102" sheet="DPCache_2"/>
  </cacheSource>
  <cacheFields count="10">
    <cacheField name="DOCNUM" numFmtId="0">
      <sharedItems containsSemiMixedTypes="0" containsString="0" containsNumber="1" containsInteger="1" minValue="815515" maxValue="817363" count="101">
        <n v="815515"/>
        <n v="815519"/>
        <n v="815520"/>
        <n v="815578"/>
        <n v="815740"/>
        <n v="815770"/>
        <n v="815798"/>
        <n v="815840"/>
        <n v="815844"/>
        <n v="815861"/>
        <n v="815870"/>
        <n v="815914"/>
        <n v="815938"/>
        <n v="815943"/>
        <n v="815960"/>
        <n v="815986"/>
        <n v="816021"/>
        <n v="816062"/>
        <n v="816126"/>
        <n v="816132"/>
        <n v="816144"/>
        <n v="816147"/>
        <n v="816158"/>
        <n v="816168"/>
        <n v="816169"/>
        <n v="816173"/>
        <n v="816199"/>
        <n v="816235"/>
        <n v="816236"/>
        <n v="816244"/>
        <n v="816251"/>
        <n v="816255"/>
        <n v="816256"/>
        <n v="816308"/>
        <n v="816309"/>
        <n v="816382"/>
        <n v="816389"/>
        <n v="816393"/>
        <n v="816404"/>
        <n v="816476"/>
        <n v="816483"/>
        <n v="816501"/>
        <n v="816531"/>
        <n v="816556"/>
        <n v="816557"/>
        <n v="816575"/>
        <n v="816576"/>
        <n v="816588"/>
        <n v="816660"/>
        <n v="816665"/>
        <n v="816783"/>
        <n v="816806"/>
        <n v="816808"/>
        <n v="816849"/>
        <n v="816854"/>
        <n v="816855"/>
        <n v="816857"/>
        <n v="816888"/>
        <n v="816891"/>
        <n v="816912"/>
        <n v="816929"/>
        <n v="816932"/>
        <n v="816933"/>
        <n v="816944"/>
        <n v="816971"/>
        <n v="816979"/>
        <n v="816984"/>
        <n v="817009"/>
        <n v="817038"/>
        <n v="817068"/>
        <n v="817091"/>
        <n v="817100"/>
        <n v="817101"/>
        <n v="817106"/>
        <n v="817118"/>
        <n v="817119"/>
        <n v="817121"/>
        <n v="817202"/>
        <n v="817203"/>
        <n v="817204"/>
        <n v="817208"/>
        <n v="817210"/>
        <n v="817224"/>
        <n v="817232"/>
        <n v="817253"/>
        <n v="817267"/>
        <n v="817272"/>
        <n v="817273"/>
        <n v="817274"/>
        <n v="817276"/>
        <n v="817284"/>
        <n v="817285"/>
        <n v="817288"/>
        <n v="817290"/>
        <n v="817292"/>
        <n v="817297"/>
        <n v="817306"/>
        <n v="817341"/>
        <n v="817351"/>
        <n v="817353"/>
        <n v="817363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3-01-02T00:00:00" maxDate="2013-01-31T00:00:00" count="21">
        <d v="2013-01-02T00:00:00"/>
        <d v="2013-01-03T00:00:00"/>
        <d v="2013-01-04T00:00:00"/>
        <d v="2013-01-07T00:00:00"/>
        <d v="2013-01-08T00:00:00"/>
        <d v="2013-01-09T00:00:00"/>
        <d v="2013-01-10T00:00:00"/>
        <d v="2013-01-11T00:00:00"/>
        <d v="2013-01-14T00:00:00"/>
        <d v="2013-01-15T00:00:00"/>
        <d v="2013-01-16T00:00:00"/>
        <d v="2013-01-17T00:00:00"/>
        <d v="2013-01-18T00:00:00"/>
        <d v="2013-01-22T00:00:00"/>
        <d v="2013-01-23T00:00:00"/>
        <d v="2013-01-24T00:00:00"/>
        <d v="2013-01-25T00:00:00"/>
        <d v="2013-01-28T00:00:00"/>
        <d v="2013-01-29T00:00:00"/>
        <d v="2013-01-30T00:00:00"/>
        <d v="2013-01-31T00:00:00"/>
      </sharedItems>
    </cacheField>
    <cacheField name="TITLECOMPANY" numFmtId="0">
      <sharedItems count="7"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EO" numFmtId="0">
      <sharedItems count="21">
        <s v="?"/>
        <s v="AM"/>
        <s v="ARW"/>
        <s v="ASK"/>
        <s v="BM"/>
        <s v="CAL"/>
        <s v="DR"/>
        <s v="KB"/>
        <s v="KTH"/>
        <s v="MHK"/>
        <s v="MLM"/>
        <s v="MLR"/>
        <s v="NMP"/>
        <s v="PAH"/>
        <s v="RT"/>
        <s v="SA"/>
        <s v="SC"/>
        <s v="TEA"/>
        <s v="TO"/>
        <s v="VT"/>
        <s v="WD"/>
      </sharedItems>
    </cacheField>
    <cacheField name="APN" numFmtId="0">
      <sharedItems count="101">
        <s v="1022-08-001-018"/>
        <s v="1022-16-002-090"/>
        <s v="1121-05-515-018"/>
        <s v="1121-05-516-012"/>
        <s v="1121-35-001-004"/>
        <s v="1219-01-000-005"/>
        <s v="1219-12-002-003"/>
        <s v="1219-22-001-060"/>
        <s v="1219-23-001-055"/>
        <s v="1220-03-210-012"/>
        <s v="1220-03-212-007"/>
        <s v="1220-03-311-023"/>
        <s v="1220-04-210-005"/>
        <s v="1220-08-812-031"/>
        <s v="1220-08-812-074"/>
        <s v="1220-10-510-008"/>
        <s v="1220-10-610-002, 003, 005"/>
        <s v="1220-15-210-074"/>
        <s v="1220-15-410-073"/>
        <s v="1220-15-510-009"/>
        <s v="1220-16-210-173"/>
        <s v="1220-16-810-022"/>
        <s v="1220-17-401-008"/>
        <s v="1220-17-610-006"/>
        <s v="1220-17-612-003"/>
        <s v="1220-21-110-038"/>
        <s v="1220-21-110-042"/>
        <s v="1220-21-510-046"/>
        <s v="1220-21-510-163"/>
        <s v="1220-21-511-008"/>
        <s v="1220-21-710-214"/>
        <s v="1220-22-210-204"/>
        <s v="1220-22-410-037"/>
        <s v="1220-22-410-056"/>
        <s v="1220-22-410-178"/>
        <s v="1220-24-101-002"/>
        <s v="1220-24-201-023"/>
        <s v="1220-24-201-039"/>
        <s v="1220-24-601-010"/>
        <s v="1220-24-601-041"/>
        <s v="1220-24-701-052"/>
        <s v="1221-04-001-011"/>
        <s v="1318-03-110-018"/>
        <s v="1318-03-211-005"/>
        <s v="1318-09-810-050"/>
        <s v="1318-15-111-051"/>
        <s v="1318-16-810-019"/>
        <s v="1318-23-215-002"/>
        <s v="1318-23-310-067"/>
        <s v="1318-23-610-023"/>
        <s v="1318-23-710-066"/>
        <s v="1318-24-401-004"/>
        <s v="1318-26-101-038"/>
        <s v="1319-09-602-019"/>
        <s v="1319-18-211-004"/>
        <s v="1319-18-414-006"/>
        <s v="1319-19-113-019"/>
        <s v="1319-19-212-058"/>
        <s v="1319-19-714-005"/>
        <s v="1319-30-512-015"/>
        <s v="1319-30-624-002"/>
        <s v="1320-04-001-004"/>
        <s v="1320-25-001-002"/>
        <s v="1320-29-117-026"/>
        <s v="1320-29-117-028"/>
        <s v="1320-29-610-081"/>
        <s v="1320-30-211-052"/>
        <s v="1320-30-702-021"/>
        <s v="1320-31-515-005"/>
        <s v="1320-32-111-054"/>
        <s v="1320-32-710-020"/>
        <s v="1320-33-811-002"/>
        <s v="1320-35-001-041"/>
        <s v="1320-35-002-014"/>
        <s v="1321-29-002-006"/>
        <s v="1418-03-811-010"/>
        <s v="1418-10-702-003"/>
        <s v="1419-01-701-018"/>
        <s v="1419-26-710-004"/>
        <s v="1419-26-711-025"/>
        <s v="1419-35-001-005"/>
        <s v="1420-06-410-013"/>
        <s v="1420-06-410-016"/>
        <s v="1420-07-111-002"/>
        <s v="1420-07-411-045"/>
        <s v="1420-07-610-052"/>
        <s v="1420-07-710-001"/>
        <s v="1420-07-812-005"/>
        <s v="1420-08-310-015"/>
        <s v="1420-18-111-004"/>
        <s v="1420-27-810-025"/>
        <s v="1420-28-112-001"/>
        <s v="1420-29-711-019"/>
        <s v="1420-32-001-004"/>
        <s v="1420-33-312-035"/>
        <s v="1420-33-501-008"/>
        <s v="1420-33-610-019"/>
        <s v="1420-35-101-024"/>
        <s v="1420-35-311-024"/>
        <s v="1420-35-311-030"/>
        <s v="1420-35-411-022"/>
      </sharedItems>
    </cacheField>
    <cacheField name="BORROWER" numFmtId="0">
      <sharedItems count="98">
        <s v="ALEXANDER CHERIE"/>
        <s v="ALLBRIGHT JOE D &amp; REBECCA L"/>
        <s v="ALLEY MARK D &amp; JILL"/>
        <s v="ALVARADO FERNANDO"/>
        <s v="AVANT THOMAS L SR &amp; LYN L, TRUSTEES"/>
        <s v="BALIK LAWRENCE C"/>
        <s v="BARKER FREDERICK ALDEN &amp; MARION W"/>
        <s v="BATES DONALD R"/>
        <s v="BEATTIE JAMES CAMPBELL &amp; PAMELA OLIVE"/>
        <s v="BEESLEY PATRICIA D"/>
        <s v="BERGE JORGELEO &amp; BONNIE JEAN"/>
        <s v="BILDERBACK BRAD J &amp; SHEELA A"/>
        <s v="BILGER BRUCE W, TRUSTEE"/>
        <s v="BRASWELL JAMES T &amp; TERESA A"/>
        <s v="CENTER SARA E"/>
        <s v="CHAMBERS RICHARD B &amp; STACEY T"/>
        <s v="CHENEY JOHN C JR &amp; NANCY L"/>
        <s v="CROKETT MITCHELL B &amp; ANN M"/>
        <s v="DAVIS RORY R &amp; JULIE ANN"/>
        <s v="DAVIS SHANE M"/>
        <s v="DELFINO ROBERT N &amp; SHIRLEY A"/>
        <s v="DONDERO ROBERT &amp; MARY ANN, TRUSTEES"/>
        <s v="DORMAN JOHN F &amp; REGINA M"/>
        <s v="DUARTE CHARLES C &amp; EMMA E"/>
        <s v="EISELE STEVEN &amp; MARIANNE"/>
        <s v="ERB KRISTINA I &amp; JON S"/>
        <s v="FLAHERTY SHAWN M"/>
        <s v="FORSETH ROBERT A"/>
        <s v="FORVILLY RYAN C &amp; LAURA L"/>
        <s v="FRANKE ADRIAN &amp; MARLA"/>
        <s v="FRY LEWIS J &amp; PATRICIA A"/>
        <s v="GIOMI SHELLY R &amp; JAYSEN M"/>
        <s v="GONZALEZ JORGE L &amp; ANGELICA"/>
        <s v="GRIBBLE STANLEY W, TRUSTEE"/>
        <s v="GRIM CLARENCE E &amp; CARLENE M"/>
        <s v="GROSS GREGORY L &amp; DIANE OLPIN, TRUSTEES"/>
        <s v="HARPER JILL E; CONDRON CHARLES M"/>
        <s v="HARTMAN RICHARD W &amp; DIANE C"/>
        <s v="KARLO THOMAS &amp; JULIE"/>
        <s v="KOENIG WILLIAM JAY"/>
        <s v="KUGLER WILLIAM R; COFFEY COLLEEN SUSAN"/>
        <s v="LEET DOUGLAS L &amp; KAREN L"/>
        <s v="LEMAN PETER Z &amp; JAMUNA LYNDA"/>
        <s v="LITTLE WILLIAM BRADY &amp; ERIKA L"/>
        <s v="LITTLEJOHN LOREE"/>
        <s v="M &amp; K REALTY INVESTMENTS LLC"/>
        <s v="MANNING MARTIN L &amp; MARILYN B"/>
        <s v="MANZANO VICTOR G &amp; JEANETTE C"/>
        <s v="MARRIAGE JAY D"/>
        <s v="MATUS ERIC &amp; TAMARA"/>
        <s v="MCCASLIN THOMAS H &amp; SAUNDRA GAYE"/>
        <s v="MCDERMOTT JOHN &amp; TERRI"/>
        <s v="MCMANUS THOMAS IRWIN &amp; URSULA KATHLEEN, TRUSTEES"/>
        <s v="MEASE RICHARD B &amp; DIANE J"/>
        <s v="MEYER PAUL K &amp; BRIGID C"/>
        <s v="MILLER TODD ALAN"/>
        <s v="MITCHELL TRAVIS A &amp; DEONA L"/>
        <s v="MOLINA KATHLEEN MAGEE"/>
        <s v="MORRIS SCOTT L &amp; TAMARA D"/>
        <s v="MOSHERFAUGHT CHRISTI; WHITE ROSE MARY"/>
        <s v="NELSON KENNETH A &amp; INGRID E"/>
        <s v="NRES-NV1 LLC"/>
        <s v="PACKER JOHN R &amp; JUNE M"/>
        <s v="PARDEE STUART F &amp; VERONICA L"/>
        <s v="PATERSON LEWIS HEATHER ANNE"/>
        <s v="PCHELKIN NICHOLAS R &amp; MARJORIE LEONA, TRUSTEES"/>
        <s v="PERRY STEPHEN L &amp; WENDY A, TRUSTEES"/>
        <s v="QUALLS JARED ZACHARY &amp; JODI LYNN"/>
        <s v="RAHM JOHN W &amp; VIPAWAN"/>
        <s v="RAYNES RUSTY L &amp; CHRISTINE A"/>
        <s v="ROBERTSON STACI"/>
        <s v="ROGERS CHERYL"/>
        <s v="RUSH HOWARD B &amp; DIANE P"/>
        <s v="SALETTE CLARENCE J JR &amp; HELEN M, TRUSTEES"/>
        <s v="SCIENTIFIC NUTRITIONAL FORMULATIONS"/>
        <s v="SIEGEL NEALE &amp; MARY JOSEPHINE"/>
        <s v="SIERRA NEVADA SW ENTERPRISES LLC"/>
        <s v="SIMONS HERBERT C &amp; LAURA L"/>
        <s v="SMITH BARBARA; GRIFFITH GARY"/>
        <s v="SNYDER STEPHANIE JUNE, TRUSTEE"/>
        <s v="STANFORD ALAN G &amp; JANET M"/>
        <s v="STEVENSON PAUL R &amp; ROSE A"/>
        <s v="SUNAGAWA LTD"/>
        <s v="SWART DAVID B &amp; CAROL D"/>
        <s v="THOMAS DARREN D"/>
        <s v="TRUMPOWER MISTY"/>
        <s v="VANALYN ROGER P &amp; SUSAN C"/>
        <s v="VERANO RICHARD G &amp; JANE M"/>
        <s v="WANG YAMAOKA RITA L; YAMAOKA DONALD M"/>
        <s v="WASINGER DEWAYNE L &amp; LINDA A"/>
        <s v="WESTPHAL KIPP G &amp; ELLEN R"/>
        <s v="WILLIAMS BRIAN H &amp; GALE E"/>
        <s v="WOOD ERIC A &amp; ANGELA C"/>
        <s v="WYATT LYNN A &amp; PATRICIA E"/>
        <s v="WYATT VERNON &amp; MAXINE L"/>
        <s v="YAMAOKA DONALD M &amp; RITA L"/>
        <s v="YARWASKY FRANK A &amp; CAROLYN J"/>
        <s v="ZELLER WILLIAM H &amp; MARTHA, TRUSTEES"/>
      </sharedItems>
    </cacheField>
    <cacheField name="LENDER" numFmtId="0">
      <sharedItems count="33">
        <s v="AMERICA FIRST FEDERAL CREDIT UNION"/>
        <s v="AMERICAN PACIFIC MORTGAGE CORPORATION"/>
        <s v="BANK OF AMERICA, NA"/>
        <s v="CMG MORTGAGE INC"/>
        <s v="DUBUQUE BANK AND TRUST COMPANY"/>
        <s v="EL DORADO SAVINGS BANK"/>
        <s v="EXCEL MORTGAGE SERVICING INC"/>
        <s v="FIRST REPUBLIC BANK"/>
        <s v="GREATER NEVADA CREDIT UNION"/>
        <s v="GREATER NEVADA MORTGAGE SERVICES"/>
        <s v="GUILD MORTGAGE COMPANY"/>
        <s v="HERITAGE BANK OF NEVADA"/>
        <s v="IFREEDOM DIRECT CORPORATION"/>
        <s v="MASONMCDUFFIE MORTGAGE CORPORATION"/>
        <s v="MORTGAGE ELECTRONIC REGISTRATION SYS"/>
        <s v="MOUNTAIN AMERICA FEDERAL CREDIT UNION"/>
        <s v="NAVY FEDERAL CREDIT UNION"/>
        <s v="NEVADA STATE BANK"/>
        <s v="NEVADA STATE DEVELOPMENT CORPORATION"/>
        <s v="NEVPEG LLC"/>
        <s v="NEW AMERICAN MORTGAGE LLC"/>
        <s v="PLAZA HOME MORTGAGE INC"/>
        <s v="PRIMELENDING"/>
        <s v="PROSPECT MORTGAGE LLC"/>
        <s v="QUICKEN LOANS INC."/>
        <s v="SIERRA PACIFIC MORTGAGE COMPANY, INC."/>
        <s v="THREE SIX ZERO MORTGAGE GROUP LLC"/>
        <s v="U S BANK TRUST COMPANY"/>
        <s v="U S BANK, NA"/>
        <s v="UMPQUA BANK"/>
        <s v="UNITED FEDERAL CREDIT UNION"/>
        <s v="US BANK, NA"/>
        <s v="WELLS FARGO BANK, NA"/>
      </sharedItems>
    </cacheField>
    <cacheField name="LOANAMOUNT" numFmtId="0">
      <sharedItems containsSemiMixedTypes="0" containsString="0" containsNumber="1" containsInteger="1" minValue="26000" maxValue="2300000" count="96">
        <n v="26000"/>
        <n v="30200"/>
        <n v="40000"/>
        <n v="50000"/>
        <n v="54400"/>
        <n v="55500"/>
        <n v="56196"/>
        <n v="58200"/>
        <n v="73000"/>
        <n v="78500"/>
        <n v="90000"/>
        <n v="94487"/>
        <n v="95000"/>
        <n v="109076"/>
        <n v="109600"/>
        <n v="115000"/>
        <n v="115700"/>
        <n v="122300"/>
        <n v="123500"/>
        <n v="127800"/>
        <n v="131500"/>
        <n v="133734"/>
        <n v="135000"/>
        <n v="140306"/>
        <n v="144000"/>
        <n v="145550"/>
        <n v="147900"/>
        <n v="150000"/>
        <n v="154200"/>
        <n v="157755"/>
        <n v="158215"/>
        <n v="167800"/>
        <n v="168500"/>
        <n v="169342"/>
        <n v="169445"/>
        <n v="176000"/>
        <n v="178000"/>
        <n v="180000"/>
        <n v="180240"/>
        <n v="185941"/>
        <n v="186000"/>
        <n v="188647"/>
        <n v="193000"/>
        <n v="196300"/>
        <n v="196800"/>
        <n v="198000"/>
        <n v="199000"/>
        <n v="200510"/>
        <n v="205700"/>
        <n v="206620"/>
        <n v="208000"/>
        <n v="214000"/>
        <n v="220408"/>
        <n v="220600"/>
        <n v="221827"/>
        <n v="228000"/>
        <n v="232000"/>
        <n v="245000"/>
        <n v="248200"/>
        <n v="249200"/>
        <n v="258950"/>
        <n v="268002"/>
        <n v="270000"/>
        <n v="275000"/>
        <n v="277000"/>
        <n v="281200"/>
        <n v="290900"/>
        <n v="314500"/>
        <n v="315000"/>
        <n v="319577"/>
        <n v="326500"/>
        <n v="327550"/>
        <n v="329650"/>
        <n v="333000"/>
        <n v="340000"/>
        <n v="348600"/>
        <n v="349500"/>
        <n v="370500"/>
        <n v="375000"/>
        <n v="382895"/>
        <n v="395000"/>
        <n v="403300"/>
        <n v="405000"/>
        <n v="417000"/>
        <n v="450000"/>
        <n v="471000"/>
        <n v="483000"/>
        <n v="484000"/>
        <n v="642000"/>
        <n v="660000"/>
        <n v="705000"/>
        <n v="938250"/>
        <n v="1000000"/>
        <n v="1180000"/>
        <n v="1411826"/>
        <n v="2300000"/>
      </sharedItems>
    </cacheField>
    <cacheField name="TYPELOAN" numFmtId="0">
      <sharedItems count="8">
        <s v="COMMERCIAL"/>
        <s v="CONVENTIONAL"/>
        <s v="CREDIT LINE"/>
        <s v="FHA"/>
        <s v="HARD MONEY"/>
        <s v="HOME EQUITY"/>
        <s v="SBA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6">
  <r>
    <x v="0"/>
    <x v="0"/>
    <x v="0"/>
    <x v="6"/>
    <x v="4"/>
    <x v="63"/>
    <x v="48"/>
    <x v="34"/>
    <x v="7"/>
    <x v="4"/>
  </r>
  <r>
    <x v="1"/>
    <x v="0"/>
    <x v="0"/>
    <x v="0"/>
    <x v="17"/>
    <x v="36"/>
    <x v="24"/>
    <x v="46"/>
    <x v="40"/>
    <x v="4"/>
  </r>
  <r>
    <x v="2"/>
    <x v="0"/>
    <x v="1"/>
    <x v="6"/>
    <x v="16"/>
    <x v="28"/>
    <x v="38"/>
    <x v="7"/>
    <x v="2"/>
    <x v="5"/>
  </r>
  <r>
    <x v="3"/>
    <x v="0"/>
    <x v="1"/>
    <x v="4"/>
    <x v="5"/>
    <x v="37"/>
    <x v="51"/>
    <x v="1"/>
    <x v="59"/>
    <x v="4"/>
  </r>
  <r>
    <x v="4"/>
    <x v="0"/>
    <x v="1"/>
    <x v="6"/>
    <x v="3"/>
    <x v="66"/>
    <x v="52"/>
    <x v="68"/>
    <x v="50"/>
    <x v="4"/>
  </r>
  <r>
    <x v="5"/>
    <x v="0"/>
    <x v="2"/>
    <x v="1"/>
    <x v="15"/>
    <x v="54"/>
    <x v="7"/>
    <x v="14"/>
    <x v="15"/>
    <x v="5"/>
  </r>
  <r>
    <x v="6"/>
    <x v="0"/>
    <x v="2"/>
    <x v="1"/>
    <x v="14"/>
    <x v="26"/>
    <x v="13"/>
    <x v="40"/>
    <x v="13"/>
    <x v="4"/>
  </r>
  <r>
    <x v="7"/>
    <x v="0"/>
    <x v="2"/>
    <x v="1"/>
    <x v="12"/>
    <x v="60"/>
    <x v="62"/>
    <x v="64"/>
    <x v="66"/>
    <x v="5"/>
  </r>
  <r>
    <x v="8"/>
    <x v="0"/>
    <x v="3"/>
    <x v="4"/>
    <x v="5"/>
    <x v="9"/>
    <x v="19"/>
    <x v="70"/>
    <x v="0"/>
    <x v="2"/>
  </r>
  <r>
    <x v="9"/>
    <x v="0"/>
    <x v="3"/>
    <x v="1"/>
    <x v="13"/>
    <x v="1"/>
    <x v="22"/>
    <x v="49"/>
    <x v="38"/>
    <x v="4"/>
  </r>
  <r>
    <x v="10"/>
    <x v="0"/>
    <x v="4"/>
    <x v="4"/>
    <x v="5"/>
    <x v="32"/>
    <x v="35"/>
    <x v="59"/>
    <x v="55"/>
    <x v="4"/>
  </r>
  <r>
    <x v="11"/>
    <x v="0"/>
    <x v="4"/>
    <x v="6"/>
    <x v="3"/>
    <x v="20"/>
    <x v="47"/>
    <x v="73"/>
    <x v="13"/>
    <x v="4"/>
  </r>
  <r>
    <x v="12"/>
    <x v="0"/>
    <x v="4"/>
    <x v="1"/>
    <x v="15"/>
    <x v="51"/>
    <x v="20"/>
    <x v="50"/>
    <x v="12"/>
    <x v="5"/>
  </r>
  <r>
    <x v="13"/>
    <x v="0"/>
    <x v="5"/>
    <x v="6"/>
    <x v="16"/>
    <x v="52"/>
    <x v="3"/>
    <x v="20"/>
    <x v="64"/>
    <x v="4"/>
  </r>
  <r>
    <x v="14"/>
    <x v="0"/>
    <x v="5"/>
    <x v="6"/>
    <x v="11"/>
    <x v="21"/>
    <x v="17"/>
    <x v="63"/>
    <x v="27"/>
    <x v="4"/>
  </r>
  <r>
    <x v="15"/>
    <x v="0"/>
    <x v="5"/>
    <x v="6"/>
    <x v="3"/>
    <x v="10"/>
    <x v="16"/>
    <x v="17"/>
    <x v="53"/>
    <x v="4"/>
  </r>
  <r>
    <x v="16"/>
    <x v="0"/>
    <x v="5"/>
    <x v="1"/>
    <x v="14"/>
    <x v="22"/>
    <x v="61"/>
    <x v="3"/>
    <x v="16"/>
    <x v="4"/>
  </r>
  <r>
    <x v="17"/>
    <x v="0"/>
    <x v="5"/>
    <x v="3"/>
    <x v="14"/>
    <x v="62"/>
    <x v="42"/>
    <x v="23"/>
    <x v="5"/>
    <x v="4"/>
  </r>
  <r>
    <x v="18"/>
    <x v="0"/>
    <x v="6"/>
    <x v="6"/>
    <x v="3"/>
    <x v="59"/>
    <x v="64"/>
    <x v="67"/>
    <x v="26"/>
    <x v="4"/>
  </r>
  <r>
    <x v="19"/>
    <x v="0"/>
    <x v="6"/>
    <x v="5"/>
    <x v="6"/>
    <x v="61"/>
    <x v="36"/>
    <x v="41"/>
    <x v="20"/>
    <x v="4"/>
  </r>
  <r>
    <x v="20"/>
    <x v="0"/>
    <x v="6"/>
    <x v="6"/>
    <x v="4"/>
    <x v="24"/>
    <x v="21"/>
    <x v="24"/>
    <x v="21"/>
    <x v="4"/>
  </r>
  <r>
    <x v="21"/>
    <x v="0"/>
    <x v="6"/>
    <x v="1"/>
    <x v="14"/>
    <x v="14"/>
    <x v="34"/>
    <x v="9"/>
    <x v="10"/>
    <x v="4"/>
  </r>
  <r>
    <x v="22"/>
    <x v="0"/>
    <x v="6"/>
    <x v="3"/>
    <x v="18"/>
    <x v="19"/>
    <x v="58"/>
    <x v="31"/>
    <x v="17"/>
    <x v="0"/>
  </r>
  <r>
    <x v="23"/>
    <x v="0"/>
    <x v="6"/>
    <x v="1"/>
    <x v="14"/>
    <x v="73"/>
    <x v="28"/>
    <x v="26"/>
    <x v="56"/>
    <x v="4"/>
  </r>
  <r>
    <x v="24"/>
    <x v="0"/>
    <x v="6"/>
    <x v="3"/>
    <x v="14"/>
    <x v="15"/>
    <x v="14"/>
    <x v="65"/>
    <x v="11"/>
    <x v="4"/>
  </r>
  <r>
    <x v="25"/>
    <x v="0"/>
    <x v="7"/>
    <x v="1"/>
    <x v="15"/>
    <x v="44"/>
    <x v="25"/>
    <x v="35"/>
    <x v="18"/>
    <x v="4"/>
  </r>
  <r>
    <x v="26"/>
    <x v="0"/>
    <x v="7"/>
    <x v="1"/>
    <x v="14"/>
    <x v="4"/>
    <x v="66"/>
    <x v="51"/>
    <x v="46"/>
    <x v="5"/>
  </r>
  <r>
    <x v="27"/>
    <x v="0"/>
    <x v="8"/>
    <x v="3"/>
    <x v="18"/>
    <x v="75"/>
    <x v="65"/>
    <x v="62"/>
    <x v="36"/>
    <x v="1"/>
  </r>
  <r>
    <x v="28"/>
    <x v="0"/>
    <x v="8"/>
    <x v="1"/>
    <x v="13"/>
    <x v="33"/>
    <x v="4"/>
    <x v="60"/>
    <x v="65"/>
    <x v="4"/>
  </r>
  <r>
    <x v="29"/>
    <x v="1"/>
    <x v="8"/>
    <x v="3"/>
    <x v="18"/>
    <x v="47"/>
    <x v="37"/>
    <x v="66"/>
    <x v="37"/>
    <x v="4"/>
  </r>
  <r>
    <x v="30"/>
    <x v="0"/>
    <x v="9"/>
    <x v="1"/>
    <x v="14"/>
    <x v="23"/>
    <x v="49"/>
    <x v="15"/>
    <x v="19"/>
    <x v="4"/>
  </r>
  <r>
    <x v="31"/>
    <x v="2"/>
    <x v="9"/>
    <x v="3"/>
    <x v="18"/>
    <x v="2"/>
    <x v="41"/>
    <x v="72"/>
    <x v="1"/>
    <x v="4"/>
  </r>
  <r>
    <x v="32"/>
    <x v="0"/>
    <x v="10"/>
    <x v="3"/>
    <x v="9"/>
    <x v="67"/>
    <x v="19"/>
    <x v="38"/>
    <x v="43"/>
    <x v="4"/>
  </r>
  <r>
    <x v="33"/>
    <x v="0"/>
    <x v="10"/>
    <x v="4"/>
    <x v="5"/>
    <x v="30"/>
    <x v="31"/>
    <x v="11"/>
    <x v="34"/>
    <x v="4"/>
  </r>
  <r>
    <x v="34"/>
    <x v="0"/>
    <x v="10"/>
    <x v="4"/>
    <x v="5"/>
    <x v="38"/>
    <x v="69"/>
    <x v="27"/>
    <x v="69"/>
    <x v="4"/>
  </r>
  <r>
    <x v="35"/>
    <x v="0"/>
    <x v="11"/>
    <x v="2"/>
    <x v="1"/>
    <x v="6"/>
    <x v="55"/>
    <x v="6"/>
    <x v="41"/>
    <x v="4"/>
  </r>
  <r>
    <x v="36"/>
    <x v="0"/>
    <x v="11"/>
    <x v="6"/>
    <x v="16"/>
    <x v="68"/>
    <x v="46"/>
    <x v="53"/>
    <x v="52"/>
    <x v="4"/>
  </r>
  <r>
    <x v="37"/>
    <x v="0"/>
    <x v="11"/>
    <x v="3"/>
    <x v="18"/>
    <x v="11"/>
    <x v="0"/>
    <x v="18"/>
    <x v="29"/>
    <x v="4"/>
  </r>
  <r>
    <x v="38"/>
    <x v="1"/>
    <x v="11"/>
    <x v="6"/>
    <x v="16"/>
    <x v="56"/>
    <x v="11"/>
    <x v="48"/>
    <x v="63"/>
    <x v="4"/>
  </r>
  <r>
    <x v="39"/>
    <x v="0"/>
    <x v="11"/>
    <x v="1"/>
    <x v="15"/>
    <x v="39"/>
    <x v="12"/>
    <x v="16"/>
    <x v="3"/>
    <x v="2"/>
  </r>
  <r>
    <x v="40"/>
    <x v="0"/>
    <x v="11"/>
    <x v="3"/>
    <x v="18"/>
    <x v="71"/>
    <x v="33"/>
    <x v="21"/>
    <x v="44"/>
    <x v="4"/>
  </r>
  <r>
    <x v="41"/>
    <x v="0"/>
    <x v="11"/>
    <x v="0"/>
    <x v="8"/>
    <x v="55"/>
    <x v="8"/>
    <x v="4"/>
    <x v="58"/>
    <x v="4"/>
  </r>
  <r>
    <x v="42"/>
    <x v="0"/>
    <x v="11"/>
    <x v="3"/>
    <x v="9"/>
    <x v="7"/>
    <x v="18"/>
    <x v="10"/>
    <x v="31"/>
    <x v="4"/>
  </r>
  <r>
    <x v="43"/>
    <x v="0"/>
    <x v="11"/>
    <x v="6"/>
    <x v="3"/>
    <x v="27"/>
    <x v="68"/>
    <x v="57"/>
    <x v="8"/>
    <x v="4"/>
  </r>
  <r>
    <x v="44"/>
    <x v="0"/>
    <x v="12"/>
    <x v="1"/>
    <x v="13"/>
    <x v="8"/>
    <x v="27"/>
    <x v="56"/>
    <x v="50"/>
    <x v="4"/>
  </r>
  <r>
    <x v="45"/>
    <x v="0"/>
    <x v="13"/>
    <x v="5"/>
    <x v="2"/>
    <x v="31"/>
    <x v="45"/>
    <x v="71"/>
    <x v="51"/>
    <x v="4"/>
  </r>
  <r>
    <x v="46"/>
    <x v="0"/>
    <x v="13"/>
    <x v="6"/>
    <x v="7"/>
    <x v="18"/>
    <x v="26"/>
    <x v="54"/>
    <x v="54"/>
    <x v="4"/>
  </r>
  <r>
    <x v="47"/>
    <x v="0"/>
    <x v="13"/>
    <x v="4"/>
    <x v="5"/>
    <x v="0"/>
    <x v="56"/>
    <x v="13"/>
    <x v="9"/>
    <x v="3"/>
  </r>
  <r>
    <x v="48"/>
    <x v="0"/>
    <x v="14"/>
    <x v="6"/>
    <x v="11"/>
    <x v="3"/>
    <x v="53"/>
    <x v="33"/>
    <x v="57"/>
    <x v="0"/>
  </r>
  <r>
    <x v="49"/>
    <x v="0"/>
    <x v="14"/>
    <x v="1"/>
    <x v="14"/>
    <x v="64"/>
    <x v="40"/>
    <x v="37"/>
    <x v="28"/>
    <x v="4"/>
  </r>
  <r>
    <x v="50"/>
    <x v="0"/>
    <x v="15"/>
    <x v="4"/>
    <x v="5"/>
    <x v="17"/>
    <x v="18"/>
    <x v="22"/>
    <x v="6"/>
    <x v="4"/>
  </r>
  <r>
    <x v="51"/>
    <x v="0"/>
    <x v="15"/>
    <x v="5"/>
    <x v="10"/>
    <x v="40"/>
    <x v="29"/>
    <x v="29"/>
    <x v="45"/>
    <x v="4"/>
  </r>
  <r>
    <x v="52"/>
    <x v="0"/>
    <x v="15"/>
    <x v="3"/>
    <x v="9"/>
    <x v="48"/>
    <x v="32"/>
    <x v="44"/>
    <x v="32"/>
    <x v="4"/>
  </r>
  <r>
    <x v="53"/>
    <x v="0"/>
    <x v="15"/>
    <x v="3"/>
    <x v="9"/>
    <x v="50"/>
    <x v="44"/>
    <x v="44"/>
    <x v="33"/>
    <x v="4"/>
  </r>
  <r>
    <x v="54"/>
    <x v="0"/>
    <x v="15"/>
    <x v="3"/>
    <x v="9"/>
    <x v="57"/>
    <x v="15"/>
    <x v="19"/>
    <x v="23"/>
    <x v="4"/>
  </r>
  <r>
    <x v="55"/>
    <x v="0"/>
    <x v="15"/>
    <x v="1"/>
    <x v="14"/>
    <x v="65"/>
    <x v="57"/>
    <x v="30"/>
    <x v="48"/>
    <x v="4"/>
  </r>
  <r>
    <x v="56"/>
    <x v="0"/>
    <x v="15"/>
    <x v="1"/>
    <x v="14"/>
    <x v="49"/>
    <x v="50"/>
    <x v="37"/>
    <x v="31"/>
    <x v="4"/>
  </r>
  <r>
    <x v="57"/>
    <x v="0"/>
    <x v="16"/>
    <x v="3"/>
    <x v="18"/>
    <x v="41"/>
    <x v="6"/>
    <x v="5"/>
    <x v="61"/>
    <x v="4"/>
  </r>
  <r>
    <x v="58"/>
    <x v="0"/>
    <x v="17"/>
    <x v="3"/>
    <x v="14"/>
    <x v="29"/>
    <x v="10"/>
    <x v="25"/>
    <x v="60"/>
    <x v="4"/>
  </r>
  <r>
    <x v="59"/>
    <x v="0"/>
    <x v="17"/>
    <x v="6"/>
    <x v="3"/>
    <x v="12"/>
    <x v="47"/>
    <x v="43"/>
    <x v="30"/>
    <x v="4"/>
  </r>
  <r>
    <x v="60"/>
    <x v="0"/>
    <x v="17"/>
    <x v="6"/>
    <x v="16"/>
    <x v="43"/>
    <x v="54"/>
    <x v="8"/>
    <x v="50"/>
    <x v="4"/>
  </r>
  <r>
    <x v="61"/>
    <x v="0"/>
    <x v="18"/>
    <x v="1"/>
    <x v="15"/>
    <x v="13"/>
    <x v="67"/>
    <x v="61"/>
    <x v="4"/>
    <x v="5"/>
  </r>
  <r>
    <x v="62"/>
    <x v="0"/>
    <x v="18"/>
    <x v="3"/>
    <x v="18"/>
    <x v="35"/>
    <x v="63"/>
    <x v="32"/>
    <x v="67"/>
    <x v="4"/>
  </r>
  <r>
    <x v="63"/>
    <x v="0"/>
    <x v="18"/>
    <x v="3"/>
    <x v="18"/>
    <x v="5"/>
    <x v="43"/>
    <x v="69"/>
    <x v="62"/>
    <x v="4"/>
  </r>
  <r>
    <x v="64"/>
    <x v="1"/>
    <x v="18"/>
    <x v="3"/>
    <x v="18"/>
    <x v="46"/>
    <x v="37"/>
    <x v="52"/>
    <x v="39"/>
    <x v="4"/>
  </r>
  <r>
    <x v="65"/>
    <x v="0"/>
    <x v="19"/>
    <x v="3"/>
    <x v="9"/>
    <x v="74"/>
    <x v="39"/>
    <x v="28"/>
    <x v="57"/>
    <x v="4"/>
  </r>
  <r>
    <x v="66"/>
    <x v="0"/>
    <x v="19"/>
    <x v="1"/>
    <x v="15"/>
    <x v="70"/>
    <x v="23"/>
    <x v="42"/>
    <x v="49"/>
    <x v="0"/>
  </r>
  <r>
    <x v="67"/>
    <x v="1"/>
    <x v="19"/>
    <x v="3"/>
    <x v="18"/>
    <x v="45"/>
    <x v="37"/>
    <x v="47"/>
    <x v="42"/>
    <x v="4"/>
  </r>
  <r>
    <x v="68"/>
    <x v="0"/>
    <x v="19"/>
    <x v="1"/>
    <x v="14"/>
    <x v="58"/>
    <x v="60"/>
    <x v="12"/>
    <x v="14"/>
    <x v="4"/>
  </r>
  <r>
    <x v="69"/>
    <x v="0"/>
    <x v="19"/>
    <x v="3"/>
    <x v="9"/>
    <x v="25"/>
    <x v="18"/>
    <x v="2"/>
    <x v="22"/>
    <x v="4"/>
  </r>
  <r>
    <x v="70"/>
    <x v="0"/>
    <x v="19"/>
    <x v="1"/>
    <x v="14"/>
    <x v="42"/>
    <x v="30"/>
    <x v="0"/>
    <x v="24"/>
    <x v="4"/>
  </r>
  <r>
    <x v="71"/>
    <x v="0"/>
    <x v="19"/>
    <x v="4"/>
    <x v="5"/>
    <x v="34"/>
    <x v="1"/>
    <x v="39"/>
    <x v="35"/>
    <x v="4"/>
  </r>
  <r>
    <x v="72"/>
    <x v="0"/>
    <x v="19"/>
    <x v="6"/>
    <x v="3"/>
    <x v="16"/>
    <x v="9"/>
    <x v="55"/>
    <x v="25"/>
    <x v="4"/>
  </r>
  <r>
    <x v="73"/>
    <x v="0"/>
    <x v="19"/>
    <x v="1"/>
    <x v="14"/>
    <x v="72"/>
    <x v="5"/>
    <x v="45"/>
    <x v="47"/>
    <x v="4"/>
  </r>
  <r>
    <x v="74"/>
    <x v="0"/>
    <x v="19"/>
    <x v="2"/>
    <x v="0"/>
    <x v="53"/>
    <x v="59"/>
    <x v="36"/>
    <x v="68"/>
    <x v="2"/>
  </r>
  <r>
    <x v="75"/>
    <x v="0"/>
    <x v="19"/>
    <x v="1"/>
    <x v="14"/>
    <x v="69"/>
    <x v="2"/>
    <x v="58"/>
    <x v="53"/>
    <x v="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01">
  <r>
    <x v="0"/>
    <x v="0"/>
    <x v="0"/>
    <x v="6"/>
    <x v="2"/>
    <x v="68"/>
    <x v="36"/>
    <x v="22"/>
    <x v="72"/>
    <x v="1"/>
  </r>
  <r>
    <x v="1"/>
    <x v="0"/>
    <x v="0"/>
    <x v="3"/>
    <x v="20"/>
    <x v="20"/>
    <x v="83"/>
    <x v="9"/>
    <x v="35"/>
    <x v="1"/>
  </r>
  <r>
    <x v="2"/>
    <x v="0"/>
    <x v="0"/>
    <x v="3"/>
    <x v="14"/>
    <x v="25"/>
    <x v="13"/>
    <x v="9"/>
    <x v="9"/>
    <x v="1"/>
  </r>
  <r>
    <x v="3"/>
    <x v="0"/>
    <x v="1"/>
    <x v="2"/>
    <x v="4"/>
    <x v="58"/>
    <x v="56"/>
    <x v="30"/>
    <x v="55"/>
    <x v="1"/>
  </r>
  <r>
    <x v="4"/>
    <x v="0"/>
    <x v="2"/>
    <x v="3"/>
    <x v="20"/>
    <x v="7"/>
    <x v="54"/>
    <x v="14"/>
    <x v="92"/>
    <x v="1"/>
  </r>
  <r>
    <x v="5"/>
    <x v="0"/>
    <x v="3"/>
    <x v="3"/>
    <x v="20"/>
    <x v="6"/>
    <x v="0"/>
    <x v="10"/>
    <x v="58"/>
    <x v="1"/>
  </r>
  <r>
    <x v="6"/>
    <x v="0"/>
    <x v="3"/>
    <x v="6"/>
    <x v="2"/>
    <x v="21"/>
    <x v="94"/>
    <x v="8"/>
    <x v="0"/>
    <x v="2"/>
  </r>
  <r>
    <x v="7"/>
    <x v="0"/>
    <x v="4"/>
    <x v="0"/>
    <x v="16"/>
    <x v="14"/>
    <x v="58"/>
    <x v="20"/>
    <x v="83"/>
    <x v="1"/>
  </r>
  <r>
    <x v="8"/>
    <x v="0"/>
    <x v="4"/>
    <x v="6"/>
    <x v="13"/>
    <x v="61"/>
    <x v="74"/>
    <x v="18"/>
    <x v="86"/>
    <x v="6"/>
  </r>
  <r>
    <x v="9"/>
    <x v="0"/>
    <x v="4"/>
    <x v="0"/>
    <x v="0"/>
    <x v="44"/>
    <x v="79"/>
    <x v="1"/>
    <x v="91"/>
    <x v="3"/>
  </r>
  <r>
    <x v="10"/>
    <x v="0"/>
    <x v="4"/>
    <x v="4"/>
    <x v="6"/>
    <x v="34"/>
    <x v="85"/>
    <x v="9"/>
    <x v="14"/>
    <x v="1"/>
  </r>
  <r>
    <x v="11"/>
    <x v="0"/>
    <x v="5"/>
    <x v="6"/>
    <x v="17"/>
    <x v="30"/>
    <x v="70"/>
    <x v="10"/>
    <x v="21"/>
    <x v="1"/>
  </r>
  <r>
    <x v="12"/>
    <x v="0"/>
    <x v="5"/>
    <x v="6"/>
    <x v="3"/>
    <x v="31"/>
    <x v="61"/>
    <x v="11"/>
    <x v="5"/>
    <x v="1"/>
  </r>
  <r>
    <x v="13"/>
    <x v="0"/>
    <x v="5"/>
    <x v="3"/>
    <x v="18"/>
    <x v="50"/>
    <x v="8"/>
    <x v="24"/>
    <x v="15"/>
    <x v="1"/>
  </r>
  <r>
    <x v="14"/>
    <x v="0"/>
    <x v="5"/>
    <x v="6"/>
    <x v="3"/>
    <x v="28"/>
    <x v="61"/>
    <x v="11"/>
    <x v="7"/>
    <x v="1"/>
  </r>
  <r>
    <x v="15"/>
    <x v="0"/>
    <x v="6"/>
    <x v="6"/>
    <x v="10"/>
    <x v="71"/>
    <x v="87"/>
    <x v="6"/>
    <x v="51"/>
    <x v="1"/>
  </r>
  <r>
    <x v="16"/>
    <x v="0"/>
    <x v="7"/>
    <x v="0"/>
    <x v="12"/>
    <x v="46"/>
    <x v="97"/>
    <x v="7"/>
    <x v="83"/>
    <x v="1"/>
  </r>
  <r>
    <x v="17"/>
    <x v="0"/>
    <x v="7"/>
    <x v="4"/>
    <x v="6"/>
    <x v="42"/>
    <x v="16"/>
    <x v="25"/>
    <x v="20"/>
    <x v="1"/>
  </r>
  <r>
    <x v="18"/>
    <x v="0"/>
    <x v="8"/>
    <x v="3"/>
    <x v="20"/>
    <x v="75"/>
    <x v="80"/>
    <x v="31"/>
    <x v="90"/>
    <x v="1"/>
  </r>
  <r>
    <x v="19"/>
    <x v="0"/>
    <x v="8"/>
    <x v="3"/>
    <x v="15"/>
    <x v="10"/>
    <x v="92"/>
    <x v="16"/>
    <x v="54"/>
    <x v="7"/>
  </r>
  <r>
    <x v="20"/>
    <x v="0"/>
    <x v="8"/>
    <x v="0"/>
    <x v="11"/>
    <x v="77"/>
    <x v="35"/>
    <x v="14"/>
    <x v="63"/>
    <x v="1"/>
  </r>
  <r>
    <x v="21"/>
    <x v="0"/>
    <x v="8"/>
    <x v="0"/>
    <x v="0"/>
    <x v="80"/>
    <x v="48"/>
    <x v="17"/>
    <x v="89"/>
    <x v="1"/>
  </r>
  <r>
    <x v="22"/>
    <x v="0"/>
    <x v="8"/>
    <x v="6"/>
    <x v="2"/>
    <x v="88"/>
    <x v="9"/>
    <x v="9"/>
    <x v="19"/>
    <x v="1"/>
  </r>
  <r>
    <x v="23"/>
    <x v="0"/>
    <x v="8"/>
    <x v="3"/>
    <x v="20"/>
    <x v="3"/>
    <x v="14"/>
    <x v="23"/>
    <x v="11"/>
    <x v="3"/>
  </r>
  <r>
    <x v="24"/>
    <x v="0"/>
    <x v="8"/>
    <x v="6"/>
    <x v="17"/>
    <x v="95"/>
    <x v="64"/>
    <x v="9"/>
    <x v="15"/>
    <x v="1"/>
  </r>
  <r>
    <x v="25"/>
    <x v="0"/>
    <x v="8"/>
    <x v="4"/>
    <x v="6"/>
    <x v="0"/>
    <x v="39"/>
    <x v="8"/>
    <x v="1"/>
    <x v="2"/>
  </r>
  <r>
    <x v="26"/>
    <x v="0"/>
    <x v="9"/>
    <x v="6"/>
    <x v="17"/>
    <x v="64"/>
    <x v="44"/>
    <x v="10"/>
    <x v="25"/>
    <x v="1"/>
  </r>
  <r>
    <x v="27"/>
    <x v="0"/>
    <x v="9"/>
    <x v="0"/>
    <x v="16"/>
    <x v="5"/>
    <x v="52"/>
    <x v="22"/>
    <x v="16"/>
    <x v="1"/>
  </r>
  <r>
    <x v="28"/>
    <x v="0"/>
    <x v="9"/>
    <x v="6"/>
    <x v="17"/>
    <x v="26"/>
    <x v="12"/>
    <x v="32"/>
    <x v="10"/>
    <x v="1"/>
  </r>
  <r>
    <x v="29"/>
    <x v="0"/>
    <x v="9"/>
    <x v="4"/>
    <x v="6"/>
    <x v="22"/>
    <x v="2"/>
    <x v="9"/>
    <x v="81"/>
    <x v="1"/>
  </r>
  <r>
    <x v="30"/>
    <x v="0"/>
    <x v="9"/>
    <x v="3"/>
    <x v="20"/>
    <x v="69"/>
    <x v="59"/>
    <x v="10"/>
    <x v="3"/>
    <x v="1"/>
  </r>
  <r>
    <x v="31"/>
    <x v="0"/>
    <x v="9"/>
    <x v="6"/>
    <x v="0"/>
    <x v="86"/>
    <x v="3"/>
    <x v="10"/>
    <x v="23"/>
    <x v="1"/>
  </r>
  <r>
    <x v="32"/>
    <x v="0"/>
    <x v="9"/>
    <x v="6"/>
    <x v="0"/>
    <x v="85"/>
    <x v="32"/>
    <x v="10"/>
    <x v="47"/>
    <x v="1"/>
  </r>
  <r>
    <x v="33"/>
    <x v="0"/>
    <x v="10"/>
    <x v="3"/>
    <x v="20"/>
    <x v="40"/>
    <x v="31"/>
    <x v="22"/>
    <x v="59"/>
    <x v="1"/>
  </r>
  <r>
    <x v="34"/>
    <x v="0"/>
    <x v="10"/>
    <x v="0"/>
    <x v="14"/>
    <x v="38"/>
    <x v="22"/>
    <x v="8"/>
    <x v="3"/>
    <x v="2"/>
  </r>
  <r>
    <x v="35"/>
    <x v="0"/>
    <x v="10"/>
    <x v="6"/>
    <x v="0"/>
    <x v="94"/>
    <x v="23"/>
    <x v="32"/>
    <x v="34"/>
    <x v="1"/>
  </r>
  <r>
    <x v="36"/>
    <x v="0"/>
    <x v="10"/>
    <x v="6"/>
    <x v="2"/>
    <x v="98"/>
    <x v="73"/>
    <x v="32"/>
    <x v="12"/>
    <x v="1"/>
  </r>
  <r>
    <x v="37"/>
    <x v="0"/>
    <x v="10"/>
    <x v="6"/>
    <x v="0"/>
    <x v="32"/>
    <x v="67"/>
    <x v="10"/>
    <x v="52"/>
    <x v="1"/>
  </r>
  <r>
    <x v="38"/>
    <x v="0"/>
    <x v="10"/>
    <x v="6"/>
    <x v="17"/>
    <x v="15"/>
    <x v="45"/>
    <x v="11"/>
    <x v="84"/>
    <x v="0"/>
  </r>
  <r>
    <x v="39"/>
    <x v="0"/>
    <x v="11"/>
    <x v="0"/>
    <x v="0"/>
    <x v="54"/>
    <x v="93"/>
    <x v="32"/>
    <x v="87"/>
    <x v="1"/>
  </r>
  <r>
    <x v="40"/>
    <x v="0"/>
    <x v="12"/>
    <x v="0"/>
    <x v="0"/>
    <x v="90"/>
    <x v="90"/>
    <x v="0"/>
    <x v="10"/>
    <x v="5"/>
  </r>
  <r>
    <x v="41"/>
    <x v="0"/>
    <x v="12"/>
    <x v="6"/>
    <x v="9"/>
    <x v="33"/>
    <x v="71"/>
    <x v="10"/>
    <x v="17"/>
    <x v="1"/>
  </r>
  <r>
    <x v="42"/>
    <x v="0"/>
    <x v="12"/>
    <x v="0"/>
    <x v="0"/>
    <x v="55"/>
    <x v="10"/>
    <x v="15"/>
    <x v="44"/>
    <x v="1"/>
  </r>
  <r>
    <x v="43"/>
    <x v="0"/>
    <x v="12"/>
    <x v="0"/>
    <x v="14"/>
    <x v="100"/>
    <x v="6"/>
    <x v="10"/>
    <x v="74"/>
    <x v="7"/>
  </r>
  <r>
    <x v="44"/>
    <x v="0"/>
    <x v="12"/>
    <x v="6"/>
    <x v="0"/>
    <x v="8"/>
    <x v="40"/>
    <x v="5"/>
    <x v="85"/>
    <x v="1"/>
  </r>
  <r>
    <x v="45"/>
    <x v="0"/>
    <x v="12"/>
    <x v="0"/>
    <x v="1"/>
    <x v="43"/>
    <x v="38"/>
    <x v="31"/>
    <x v="82"/>
    <x v="1"/>
  </r>
  <r>
    <x v="46"/>
    <x v="0"/>
    <x v="12"/>
    <x v="6"/>
    <x v="3"/>
    <x v="9"/>
    <x v="61"/>
    <x v="11"/>
    <x v="4"/>
    <x v="1"/>
  </r>
  <r>
    <x v="47"/>
    <x v="0"/>
    <x v="12"/>
    <x v="0"/>
    <x v="12"/>
    <x v="23"/>
    <x v="37"/>
    <x v="11"/>
    <x v="6"/>
    <x v="1"/>
  </r>
  <r>
    <x v="48"/>
    <x v="0"/>
    <x v="13"/>
    <x v="0"/>
    <x v="16"/>
    <x v="17"/>
    <x v="77"/>
    <x v="25"/>
    <x v="18"/>
    <x v="1"/>
  </r>
  <r>
    <x v="49"/>
    <x v="0"/>
    <x v="13"/>
    <x v="3"/>
    <x v="18"/>
    <x v="52"/>
    <x v="62"/>
    <x v="2"/>
    <x v="36"/>
    <x v="1"/>
  </r>
  <r>
    <x v="50"/>
    <x v="0"/>
    <x v="13"/>
    <x v="5"/>
    <x v="0"/>
    <x v="74"/>
    <x v="18"/>
    <x v="28"/>
    <x v="78"/>
    <x v="1"/>
  </r>
  <r>
    <x v="51"/>
    <x v="0"/>
    <x v="13"/>
    <x v="4"/>
    <x v="6"/>
    <x v="56"/>
    <x v="26"/>
    <x v="21"/>
    <x v="77"/>
    <x v="1"/>
  </r>
  <r>
    <x v="52"/>
    <x v="0"/>
    <x v="13"/>
    <x v="6"/>
    <x v="5"/>
    <x v="81"/>
    <x v="30"/>
    <x v="8"/>
    <x v="3"/>
    <x v="2"/>
  </r>
  <r>
    <x v="53"/>
    <x v="0"/>
    <x v="14"/>
    <x v="0"/>
    <x v="12"/>
    <x v="2"/>
    <x v="7"/>
    <x v="32"/>
    <x v="49"/>
    <x v="1"/>
  </r>
  <r>
    <x v="54"/>
    <x v="0"/>
    <x v="14"/>
    <x v="0"/>
    <x v="14"/>
    <x v="63"/>
    <x v="89"/>
    <x v="12"/>
    <x v="30"/>
    <x v="7"/>
  </r>
  <r>
    <x v="55"/>
    <x v="0"/>
    <x v="14"/>
    <x v="6"/>
    <x v="9"/>
    <x v="27"/>
    <x v="96"/>
    <x v="10"/>
    <x v="8"/>
    <x v="1"/>
  </r>
  <r>
    <x v="56"/>
    <x v="0"/>
    <x v="14"/>
    <x v="6"/>
    <x v="0"/>
    <x v="78"/>
    <x v="88"/>
    <x v="13"/>
    <x v="68"/>
    <x v="1"/>
  </r>
  <r>
    <x v="57"/>
    <x v="0"/>
    <x v="15"/>
    <x v="3"/>
    <x v="20"/>
    <x v="49"/>
    <x v="28"/>
    <x v="28"/>
    <x v="88"/>
    <x v="1"/>
  </r>
  <r>
    <x v="58"/>
    <x v="0"/>
    <x v="15"/>
    <x v="3"/>
    <x v="18"/>
    <x v="59"/>
    <x v="84"/>
    <x v="16"/>
    <x v="37"/>
    <x v="1"/>
  </r>
  <r>
    <x v="59"/>
    <x v="0"/>
    <x v="15"/>
    <x v="6"/>
    <x v="8"/>
    <x v="91"/>
    <x v="15"/>
    <x v="32"/>
    <x v="38"/>
    <x v="1"/>
  </r>
  <r>
    <x v="60"/>
    <x v="0"/>
    <x v="15"/>
    <x v="5"/>
    <x v="18"/>
    <x v="76"/>
    <x v="21"/>
    <x v="2"/>
    <x v="94"/>
    <x v="1"/>
  </r>
  <r>
    <x v="61"/>
    <x v="0"/>
    <x v="15"/>
    <x v="5"/>
    <x v="18"/>
    <x v="45"/>
    <x v="33"/>
    <x v="2"/>
    <x v="93"/>
    <x v="1"/>
  </r>
  <r>
    <x v="62"/>
    <x v="0"/>
    <x v="15"/>
    <x v="6"/>
    <x v="17"/>
    <x v="41"/>
    <x v="43"/>
    <x v="8"/>
    <x v="80"/>
    <x v="1"/>
  </r>
  <r>
    <x v="63"/>
    <x v="0"/>
    <x v="15"/>
    <x v="4"/>
    <x v="0"/>
    <x v="35"/>
    <x v="51"/>
    <x v="32"/>
    <x v="39"/>
    <x v="1"/>
  </r>
  <r>
    <x v="64"/>
    <x v="0"/>
    <x v="15"/>
    <x v="0"/>
    <x v="16"/>
    <x v="67"/>
    <x v="82"/>
    <x v="27"/>
    <x v="62"/>
    <x v="0"/>
  </r>
  <r>
    <x v="65"/>
    <x v="0"/>
    <x v="15"/>
    <x v="0"/>
    <x v="14"/>
    <x v="97"/>
    <x v="42"/>
    <x v="8"/>
    <x v="48"/>
    <x v="1"/>
  </r>
  <r>
    <x v="66"/>
    <x v="0"/>
    <x v="16"/>
    <x v="6"/>
    <x v="0"/>
    <x v="60"/>
    <x v="95"/>
    <x v="13"/>
    <x v="57"/>
    <x v="1"/>
  </r>
  <r>
    <x v="67"/>
    <x v="0"/>
    <x v="16"/>
    <x v="4"/>
    <x v="0"/>
    <x v="57"/>
    <x v="68"/>
    <x v="22"/>
    <x v="41"/>
    <x v="1"/>
  </r>
  <r>
    <x v="68"/>
    <x v="0"/>
    <x v="16"/>
    <x v="6"/>
    <x v="5"/>
    <x v="4"/>
    <x v="27"/>
    <x v="8"/>
    <x v="2"/>
    <x v="2"/>
  </r>
  <r>
    <x v="69"/>
    <x v="0"/>
    <x v="17"/>
    <x v="6"/>
    <x v="17"/>
    <x v="65"/>
    <x v="1"/>
    <x v="32"/>
    <x v="69"/>
    <x v="3"/>
  </r>
  <r>
    <x v="70"/>
    <x v="0"/>
    <x v="17"/>
    <x v="1"/>
    <x v="7"/>
    <x v="83"/>
    <x v="49"/>
    <x v="22"/>
    <x v="45"/>
    <x v="1"/>
  </r>
  <r>
    <x v="71"/>
    <x v="0"/>
    <x v="17"/>
    <x v="3"/>
    <x v="18"/>
    <x v="51"/>
    <x v="34"/>
    <x v="32"/>
    <x v="76"/>
    <x v="1"/>
  </r>
  <r>
    <x v="72"/>
    <x v="0"/>
    <x v="17"/>
    <x v="5"/>
    <x v="0"/>
    <x v="36"/>
    <x v="24"/>
    <x v="4"/>
    <x v="56"/>
    <x v="1"/>
  </r>
  <r>
    <x v="73"/>
    <x v="0"/>
    <x v="17"/>
    <x v="0"/>
    <x v="16"/>
    <x v="62"/>
    <x v="65"/>
    <x v="32"/>
    <x v="70"/>
    <x v="1"/>
  </r>
  <r>
    <x v="74"/>
    <x v="0"/>
    <x v="17"/>
    <x v="0"/>
    <x v="14"/>
    <x v="89"/>
    <x v="5"/>
    <x v="9"/>
    <x v="31"/>
    <x v="1"/>
  </r>
  <r>
    <x v="75"/>
    <x v="0"/>
    <x v="17"/>
    <x v="0"/>
    <x v="14"/>
    <x v="99"/>
    <x v="86"/>
    <x v="9"/>
    <x v="65"/>
    <x v="1"/>
  </r>
  <r>
    <x v="76"/>
    <x v="0"/>
    <x v="17"/>
    <x v="0"/>
    <x v="16"/>
    <x v="24"/>
    <x v="58"/>
    <x v="20"/>
    <x v="29"/>
    <x v="1"/>
  </r>
  <r>
    <x v="77"/>
    <x v="0"/>
    <x v="18"/>
    <x v="0"/>
    <x v="19"/>
    <x v="19"/>
    <x v="4"/>
    <x v="32"/>
    <x v="64"/>
    <x v="1"/>
  </r>
  <r>
    <x v="78"/>
    <x v="0"/>
    <x v="18"/>
    <x v="4"/>
    <x v="6"/>
    <x v="29"/>
    <x v="75"/>
    <x v="26"/>
    <x v="46"/>
    <x v="1"/>
  </r>
  <r>
    <x v="79"/>
    <x v="0"/>
    <x v="18"/>
    <x v="6"/>
    <x v="8"/>
    <x v="92"/>
    <x v="60"/>
    <x v="32"/>
    <x v="22"/>
    <x v="1"/>
  </r>
  <r>
    <x v="80"/>
    <x v="0"/>
    <x v="18"/>
    <x v="6"/>
    <x v="17"/>
    <x v="79"/>
    <x v="53"/>
    <x v="29"/>
    <x v="27"/>
    <x v="1"/>
  </r>
  <r>
    <x v="81"/>
    <x v="0"/>
    <x v="18"/>
    <x v="6"/>
    <x v="2"/>
    <x v="11"/>
    <x v="25"/>
    <x v="32"/>
    <x v="40"/>
    <x v="1"/>
  </r>
  <r>
    <x v="82"/>
    <x v="0"/>
    <x v="18"/>
    <x v="6"/>
    <x v="8"/>
    <x v="87"/>
    <x v="29"/>
    <x v="9"/>
    <x v="24"/>
    <x v="1"/>
  </r>
  <r>
    <x v="83"/>
    <x v="0"/>
    <x v="18"/>
    <x v="4"/>
    <x v="6"/>
    <x v="1"/>
    <x v="19"/>
    <x v="3"/>
    <x v="33"/>
    <x v="7"/>
  </r>
  <r>
    <x v="84"/>
    <x v="0"/>
    <x v="19"/>
    <x v="5"/>
    <x v="0"/>
    <x v="84"/>
    <x v="55"/>
    <x v="10"/>
    <x v="13"/>
    <x v="3"/>
  </r>
  <r>
    <x v="85"/>
    <x v="0"/>
    <x v="19"/>
    <x v="4"/>
    <x v="6"/>
    <x v="93"/>
    <x v="11"/>
    <x v="25"/>
    <x v="79"/>
    <x v="3"/>
  </r>
  <r>
    <x v="86"/>
    <x v="0"/>
    <x v="19"/>
    <x v="3"/>
    <x v="20"/>
    <x v="12"/>
    <x v="17"/>
    <x v="8"/>
    <x v="26"/>
    <x v="1"/>
  </r>
  <r>
    <x v="87"/>
    <x v="0"/>
    <x v="19"/>
    <x v="3"/>
    <x v="14"/>
    <x v="39"/>
    <x v="50"/>
    <x v="8"/>
    <x v="50"/>
    <x v="1"/>
  </r>
  <r>
    <x v="88"/>
    <x v="0"/>
    <x v="19"/>
    <x v="6"/>
    <x v="5"/>
    <x v="82"/>
    <x v="72"/>
    <x v="9"/>
    <x v="75"/>
    <x v="1"/>
  </r>
  <r>
    <x v="89"/>
    <x v="0"/>
    <x v="19"/>
    <x v="6"/>
    <x v="17"/>
    <x v="70"/>
    <x v="63"/>
    <x v="9"/>
    <x v="32"/>
    <x v="1"/>
  </r>
  <r>
    <x v="90"/>
    <x v="0"/>
    <x v="19"/>
    <x v="4"/>
    <x v="6"/>
    <x v="73"/>
    <x v="41"/>
    <x v="9"/>
    <x v="73"/>
    <x v="1"/>
  </r>
  <r>
    <x v="91"/>
    <x v="0"/>
    <x v="19"/>
    <x v="0"/>
    <x v="14"/>
    <x v="16"/>
    <x v="76"/>
    <x v="19"/>
    <x v="95"/>
    <x v="4"/>
  </r>
  <r>
    <x v="92"/>
    <x v="0"/>
    <x v="19"/>
    <x v="0"/>
    <x v="12"/>
    <x v="13"/>
    <x v="20"/>
    <x v="32"/>
    <x v="67"/>
    <x v="1"/>
  </r>
  <r>
    <x v="93"/>
    <x v="0"/>
    <x v="19"/>
    <x v="0"/>
    <x v="12"/>
    <x v="96"/>
    <x v="47"/>
    <x v="32"/>
    <x v="61"/>
    <x v="3"/>
  </r>
  <r>
    <x v="94"/>
    <x v="0"/>
    <x v="19"/>
    <x v="0"/>
    <x v="1"/>
    <x v="47"/>
    <x v="81"/>
    <x v="6"/>
    <x v="43"/>
    <x v="1"/>
  </r>
  <r>
    <x v="95"/>
    <x v="0"/>
    <x v="19"/>
    <x v="0"/>
    <x v="14"/>
    <x v="53"/>
    <x v="46"/>
    <x v="2"/>
    <x v="42"/>
    <x v="1"/>
  </r>
  <r>
    <x v="96"/>
    <x v="0"/>
    <x v="19"/>
    <x v="0"/>
    <x v="14"/>
    <x v="72"/>
    <x v="78"/>
    <x v="8"/>
    <x v="28"/>
    <x v="1"/>
  </r>
  <r>
    <x v="97"/>
    <x v="0"/>
    <x v="20"/>
    <x v="3"/>
    <x v="18"/>
    <x v="48"/>
    <x v="91"/>
    <x v="9"/>
    <x v="71"/>
    <x v="1"/>
  </r>
  <r>
    <x v="98"/>
    <x v="0"/>
    <x v="20"/>
    <x v="6"/>
    <x v="2"/>
    <x v="66"/>
    <x v="57"/>
    <x v="9"/>
    <x v="60"/>
    <x v="1"/>
  </r>
  <r>
    <x v="99"/>
    <x v="0"/>
    <x v="20"/>
    <x v="6"/>
    <x v="2"/>
    <x v="37"/>
    <x v="66"/>
    <x v="9"/>
    <x v="66"/>
    <x v="1"/>
  </r>
  <r>
    <x v="100"/>
    <x v="0"/>
    <x v="20"/>
    <x v="0"/>
    <x v="14"/>
    <x v="18"/>
    <x v="69"/>
    <x v="9"/>
    <x v="53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43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264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compact="0" showAll="0"/>
    <pivotField compact="0" showAll="0"/>
    <pivotField axis="axisRow" compact="0" showAll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dataField="1"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23</v>
      </c>
      <c r="C6" s="17" t="n">
        <v>6047900</v>
      </c>
      <c r="D6" s="18" t="n">
        <f aca="false">B6/$B$13</f>
        <v>0.302631578947368</v>
      </c>
      <c r="E6" s="19" t="n">
        <f aca="false">C6/$C$13</f>
        <v>0.214586739306614</v>
      </c>
      <c r="F6" s="20" t="n">
        <v>1</v>
      </c>
      <c r="G6" s="21" t="n">
        <v>2</v>
      </c>
      <c r="I6" s="14"/>
    </row>
    <row r="7" customFormat="false" ht="12.75" hidden="false" customHeight="false" outlineLevel="0" collapsed="false">
      <c r="A7" s="15" t="s">
        <v>10</v>
      </c>
      <c r="B7" s="22" t="n">
        <v>21</v>
      </c>
      <c r="C7" s="23" t="n">
        <v>6071510</v>
      </c>
      <c r="D7" s="24" t="n">
        <f aca="false">B7/$B$13</f>
        <v>0.276315789473684</v>
      </c>
      <c r="E7" s="25" t="n">
        <f aca="false">C7/$C$13</f>
        <v>0.215424450398899</v>
      </c>
      <c r="F7" s="26" t="n">
        <v>2</v>
      </c>
      <c r="G7" s="27" t="n">
        <v>1</v>
      </c>
      <c r="I7" s="14"/>
    </row>
    <row r="8" customFormat="false" ht="12.75" hidden="false" customHeight="false" outlineLevel="0" collapsed="false">
      <c r="A8" s="28" t="s">
        <v>11</v>
      </c>
      <c r="B8" s="22" t="n">
        <v>17</v>
      </c>
      <c r="C8" s="17" t="n">
        <v>4945631</v>
      </c>
      <c r="D8" s="24" t="n">
        <f aca="false">B8/$B$13</f>
        <v>0.223684210526316</v>
      </c>
      <c r="E8" s="19" t="n">
        <f aca="false">C8/$C$13</f>
        <v>0.17547691431798</v>
      </c>
      <c r="F8" s="21" t="n">
        <v>3</v>
      </c>
      <c r="G8" s="21" t="n">
        <v>4</v>
      </c>
      <c r="I8" s="14"/>
    </row>
    <row r="9" customFormat="false" ht="12.75" hidden="false" customHeight="false" outlineLevel="0" collapsed="false">
      <c r="A9" s="28" t="s">
        <v>12</v>
      </c>
      <c r="B9" s="22" t="n">
        <v>8</v>
      </c>
      <c r="C9" s="17" t="n">
        <v>5830000</v>
      </c>
      <c r="D9" s="24" t="n">
        <f aca="false">B9/$B$13</f>
        <v>0.105263157894737</v>
      </c>
      <c r="E9" s="19" t="n">
        <f aca="false">C9/$C$13</f>
        <v>0.206855386193152</v>
      </c>
      <c r="F9" s="21" t="n">
        <v>4</v>
      </c>
      <c r="G9" s="21" t="n">
        <v>3</v>
      </c>
      <c r="I9" s="14"/>
    </row>
    <row r="10" customFormat="false" ht="12.75" hidden="false" customHeight="false" outlineLevel="0" collapsed="false">
      <c r="A10" s="28" t="s">
        <v>13</v>
      </c>
      <c r="B10" s="22" t="n">
        <v>3</v>
      </c>
      <c r="C10" s="17" t="n">
        <v>804400</v>
      </c>
      <c r="D10" s="24" t="n">
        <f aca="false">B10/$B$13</f>
        <v>0.0394736842105263</v>
      </c>
      <c r="E10" s="19" t="n">
        <f aca="false">C10/$C$13</f>
        <v>0.0285410759268904</v>
      </c>
      <c r="F10" s="21" t="n">
        <v>5</v>
      </c>
      <c r="G10" s="21" t="n">
        <v>6</v>
      </c>
    </row>
    <row r="11" customFormat="false" ht="12.75" hidden="false" customHeight="false" outlineLevel="0" collapsed="false">
      <c r="A11" s="28" t="s">
        <v>14</v>
      </c>
      <c r="B11" s="22" t="n">
        <v>2</v>
      </c>
      <c r="C11" s="17" t="n">
        <v>3766500</v>
      </c>
      <c r="D11" s="24" t="n">
        <f aca="false">B11/$B$13</f>
        <v>0.0263157894736842</v>
      </c>
      <c r="E11" s="19" t="n">
        <f aca="false">C11/$C$13</f>
        <v>0.133639933464238</v>
      </c>
      <c r="F11" s="21" t="n">
        <v>6</v>
      </c>
      <c r="G11" s="21" t="n">
        <v>5</v>
      </c>
    </row>
    <row r="12" customFormat="false" ht="12.75" hidden="false" customHeight="false" outlineLevel="0" collapsed="false">
      <c r="A12" s="28" t="s">
        <v>15</v>
      </c>
      <c r="B12" s="22" t="n">
        <v>2</v>
      </c>
      <c r="C12" s="17" t="n">
        <v>718000</v>
      </c>
      <c r="D12" s="24" t="n">
        <f aca="false">B12/$B$13</f>
        <v>0.0263157894736842</v>
      </c>
      <c r="E12" s="19" t="n">
        <f aca="false">C12/$C$13</f>
        <v>0.0254755003922269</v>
      </c>
      <c r="F12" s="21" t="n">
        <v>6</v>
      </c>
      <c r="G12" s="21" t="n">
        <v>7</v>
      </c>
    </row>
    <row r="13" customFormat="false" ht="12.75" hidden="false" customHeight="false" outlineLevel="0" collapsed="false">
      <c r="A13" s="29" t="s">
        <v>16</v>
      </c>
      <c r="B13" s="30" t="n">
        <f aca="false">SUM(B6:B12)</f>
        <v>76</v>
      </c>
      <c r="C13" s="31" t="n">
        <f aca="false">SUM(C6:C12)</f>
        <v>28183941</v>
      </c>
      <c r="D13" s="32" t="n">
        <f aca="false">SUM(D6:D12)</f>
        <v>1</v>
      </c>
      <c r="E13" s="32" t="n">
        <f aca="false">SUM(E6:E12)</f>
        <v>1</v>
      </c>
      <c r="F13" s="33"/>
      <c r="G13" s="33"/>
    </row>
    <row r="14" customFormat="false" ht="13.5" hidden="false" customHeight="false" outlineLevel="0" collapsed="false">
      <c r="F14" s="34"/>
      <c r="G14" s="34"/>
    </row>
    <row r="15" customFormat="false" ht="15" hidden="false" customHeight="false" outlineLevel="0" collapsed="false">
      <c r="A15" s="5" t="s">
        <v>17</v>
      </c>
      <c r="B15" s="5"/>
      <c r="C15" s="5"/>
      <c r="D15" s="5"/>
      <c r="E15" s="5"/>
      <c r="F15" s="6" t="s">
        <v>3</v>
      </c>
      <c r="G15" s="7" t="s">
        <v>3</v>
      </c>
    </row>
    <row r="16" customFormat="false" ht="12.75" hidden="false" customHeight="false" outlineLevel="0" collapsed="false">
      <c r="A16" s="8" t="s">
        <v>4</v>
      </c>
      <c r="B16" s="8" t="s">
        <v>5</v>
      </c>
      <c r="C16" s="9" t="s">
        <v>6</v>
      </c>
      <c r="D16" s="35" t="s">
        <v>7</v>
      </c>
      <c r="E16" s="35" t="s">
        <v>8</v>
      </c>
      <c r="F16" s="36" t="s">
        <v>5</v>
      </c>
      <c r="G16" s="13" t="s">
        <v>6</v>
      </c>
    </row>
    <row r="17" customFormat="false" ht="12.75" hidden="false" customHeight="false" outlineLevel="0" collapsed="false">
      <c r="A17" s="15" t="s">
        <v>11</v>
      </c>
      <c r="B17" s="16" t="n">
        <v>36</v>
      </c>
      <c r="C17" s="17" t="n">
        <v>7001570</v>
      </c>
      <c r="D17" s="37" t="n">
        <f aca="false">B17/$B$24</f>
        <v>0.356435643564356</v>
      </c>
      <c r="E17" s="38" t="n">
        <f aca="false">C17/$C$24</f>
        <v>0.245872731309882</v>
      </c>
      <c r="F17" s="39" t="n">
        <v>1</v>
      </c>
      <c r="G17" s="21" t="n">
        <v>2</v>
      </c>
    </row>
    <row r="18" customFormat="false" ht="12.75" hidden="false" customHeight="false" outlineLevel="0" collapsed="false">
      <c r="A18" s="15" t="s">
        <v>9</v>
      </c>
      <c r="B18" s="22" t="n">
        <v>30</v>
      </c>
      <c r="C18" s="23" t="n">
        <v>10265838</v>
      </c>
      <c r="D18" s="40" t="n">
        <f aca="false">B18/$B$24</f>
        <v>0.297029702970297</v>
      </c>
      <c r="E18" s="41" t="n">
        <f aca="false">C18/$C$24</f>
        <v>0.360503376849018</v>
      </c>
      <c r="F18" s="21" t="n">
        <v>2</v>
      </c>
      <c r="G18" s="39" t="n">
        <v>1</v>
      </c>
    </row>
    <row r="19" customFormat="false" ht="12.75" hidden="false" customHeight="false" outlineLevel="0" collapsed="false">
      <c r="A19" s="28" t="s">
        <v>10</v>
      </c>
      <c r="B19" s="22" t="n">
        <v>17</v>
      </c>
      <c r="C19" s="17" t="n">
        <v>4971164</v>
      </c>
      <c r="D19" s="40" t="n">
        <f aca="false">B19/$B$24</f>
        <v>0.168316831683168</v>
      </c>
      <c r="E19" s="38" t="n">
        <f aca="false">C19/$C$24</f>
        <v>0.174571370488242</v>
      </c>
      <c r="F19" s="21" t="n">
        <v>3</v>
      </c>
      <c r="G19" s="21" t="n">
        <v>3</v>
      </c>
    </row>
    <row r="20" customFormat="false" ht="12.75" hidden="false" customHeight="false" outlineLevel="0" collapsed="false">
      <c r="A20" s="28" t="s">
        <v>12</v>
      </c>
      <c r="B20" s="22" t="n">
        <v>11</v>
      </c>
      <c r="C20" s="17" t="n">
        <v>2503925</v>
      </c>
      <c r="D20" s="40" t="n">
        <f aca="false">B20/$B$24</f>
        <v>0.108910891089109</v>
      </c>
      <c r="E20" s="38" t="n">
        <f aca="false">C20/$C$24</f>
        <v>0.087929832701108</v>
      </c>
      <c r="F20" s="21" t="n">
        <v>4</v>
      </c>
      <c r="G20" s="21" t="n">
        <v>5</v>
      </c>
    </row>
    <row r="21" customFormat="false" ht="12.75" hidden="false" customHeight="false" outlineLevel="0" collapsed="false">
      <c r="A21" s="42" t="s">
        <v>13</v>
      </c>
      <c r="B21" s="43" t="n">
        <v>5</v>
      </c>
      <c r="C21" s="44" t="n">
        <v>3307902</v>
      </c>
      <c r="D21" s="45" t="n">
        <f aca="false">B21/$B$24</f>
        <v>0.0495049504950495</v>
      </c>
      <c r="E21" s="46" t="n">
        <f aca="false">C21/$C$24</f>
        <v>0.11616293197746</v>
      </c>
      <c r="F21" s="47" t="n">
        <v>5</v>
      </c>
      <c r="G21" s="47" t="n">
        <v>4</v>
      </c>
    </row>
    <row r="22" customFormat="false" ht="12.75" hidden="false" customHeight="false" outlineLevel="0" collapsed="false">
      <c r="A22" s="28" t="s">
        <v>18</v>
      </c>
      <c r="B22" s="22" t="n">
        <v>1</v>
      </c>
      <c r="C22" s="17" t="n">
        <v>228000</v>
      </c>
      <c r="D22" s="40" t="n">
        <f aca="false">B22/$B$24</f>
        <v>0.0099009900990099</v>
      </c>
      <c r="E22" s="38" t="n">
        <f aca="false">C22/$C$24</f>
        <v>0.00800663033271868</v>
      </c>
      <c r="F22" s="21" t="n">
        <v>6</v>
      </c>
      <c r="G22" s="21" t="n">
        <v>6</v>
      </c>
    </row>
    <row r="23" customFormat="false" ht="12.75" hidden="false" customHeight="false" outlineLevel="0" collapsed="false">
      <c r="A23" s="28" t="s">
        <v>14</v>
      </c>
      <c r="B23" s="22" t="n">
        <v>1</v>
      </c>
      <c r="C23" s="17" t="n">
        <v>198000</v>
      </c>
      <c r="D23" s="40" t="n">
        <f aca="false">B23/$B$24</f>
        <v>0.0099009900990099</v>
      </c>
      <c r="E23" s="38" t="n">
        <f aca="false">C23/$C$24</f>
        <v>0.00695312634157149</v>
      </c>
      <c r="F23" s="21" t="n">
        <v>6</v>
      </c>
      <c r="G23" s="21" t="n">
        <v>7</v>
      </c>
    </row>
    <row r="24" customFormat="false" ht="12.75" hidden="false" customHeight="false" outlineLevel="0" collapsed="false">
      <c r="A24" s="29" t="s">
        <v>16</v>
      </c>
      <c r="B24" s="30" t="n">
        <f aca="false">SUM(B17:B23)</f>
        <v>101</v>
      </c>
      <c r="C24" s="31" t="n">
        <f aca="false">SUM(C17:C23)</f>
        <v>28476399</v>
      </c>
      <c r="D24" s="48" t="n">
        <f aca="false">SUM(D17:D23)</f>
        <v>1</v>
      </c>
      <c r="E24" s="48" t="n">
        <f aca="false">SUM(E17:E23)</f>
        <v>1</v>
      </c>
      <c r="F24" s="49"/>
      <c r="G24" s="49"/>
    </row>
    <row r="25" customFormat="false" ht="13.5" hidden="false" customHeight="false" outlineLevel="0" collapsed="false">
      <c r="F25" s="34"/>
      <c r="G25" s="34"/>
    </row>
    <row r="26" customFormat="false" ht="15" hidden="false" customHeight="false" outlineLevel="0" collapsed="false">
      <c r="A26" s="50" t="s">
        <v>19</v>
      </c>
      <c r="B26" s="50"/>
      <c r="C26" s="50"/>
      <c r="D26" s="50"/>
      <c r="E26" s="50"/>
      <c r="F26" s="51" t="s">
        <v>3</v>
      </c>
      <c r="G26" s="7" t="s">
        <v>3</v>
      </c>
    </row>
    <row r="27" customFormat="false" ht="12.75" hidden="false" customHeight="false" outlineLevel="0" collapsed="false">
      <c r="A27" s="8" t="s">
        <v>4</v>
      </c>
      <c r="B27" s="8" t="s">
        <v>5</v>
      </c>
      <c r="C27" s="9" t="s">
        <v>6</v>
      </c>
      <c r="D27" s="35" t="s">
        <v>7</v>
      </c>
      <c r="E27" s="35" t="s">
        <v>8</v>
      </c>
      <c r="F27" s="36" t="s">
        <v>5</v>
      </c>
      <c r="G27" s="13" t="s">
        <v>6</v>
      </c>
    </row>
    <row r="28" customFormat="false" ht="12.75" hidden="false" customHeight="false" outlineLevel="0" collapsed="false">
      <c r="A28" s="15" t="s">
        <v>9</v>
      </c>
      <c r="B28" s="16" t="n">
        <v>53</v>
      </c>
      <c r="C28" s="23" t="n">
        <v>16313738</v>
      </c>
      <c r="D28" s="18" t="n">
        <f aca="false">B28/$B$36</f>
        <v>0.299435028248588</v>
      </c>
      <c r="E28" s="25" t="n">
        <f aca="false">C28/$C$36</f>
        <v>0.287921639721894</v>
      </c>
      <c r="F28" s="39" t="n">
        <v>1</v>
      </c>
      <c r="G28" s="39" t="n">
        <v>1</v>
      </c>
    </row>
    <row r="29" customFormat="false" ht="12.75" hidden="false" customHeight="false" outlineLevel="0" collapsed="false">
      <c r="A29" s="15" t="s">
        <v>11</v>
      </c>
      <c r="B29" s="16" t="n">
        <v>53</v>
      </c>
      <c r="C29" s="17" t="n">
        <v>11947201</v>
      </c>
      <c r="D29" s="18" t="n">
        <f aca="false">B29/$B$36</f>
        <v>0.299435028248588</v>
      </c>
      <c r="E29" s="19" t="n">
        <f aca="false">C29/$C$36</f>
        <v>0.210856500331625</v>
      </c>
      <c r="F29" s="39" t="n">
        <v>1</v>
      </c>
      <c r="G29" s="21" t="n">
        <v>2</v>
      </c>
    </row>
    <row r="30" customFormat="false" ht="12.75" hidden="false" customHeight="false" outlineLevel="0" collapsed="false">
      <c r="A30" s="28" t="s">
        <v>10</v>
      </c>
      <c r="B30" s="22" t="n">
        <v>38</v>
      </c>
      <c r="C30" s="17" t="n">
        <v>11042674</v>
      </c>
      <c r="D30" s="24" t="n">
        <f aca="false">B30/$B$36</f>
        <v>0.214689265536723</v>
      </c>
      <c r="E30" s="19" t="n">
        <f aca="false">C30/$C$36</f>
        <v>0.194892476818882</v>
      </c>
      <c r="F30" s="21" t="n">
        <v>2</v>
      </c>
      <c r="G30" s="21" t="n">
        <v>3</v>
      </c>
    </row>
    <row r="31" customFormat="false" ht="12.75" hidden="false" customHeight="false" outlineLevel="0" collapsed="false">
      <c r="A31" s="28" t="s">
        <v>12</v>
      </c>
      <c r="B31" s="22" t="n">
        <v>19</v>
      </c>
      <c r="C31" s="17" t="n">
        <v>8333925</v>
      </c>
      <c r="D31" s="24" t="n">
        <f aca="false">B31/$B$36</f>
        <v>0.107344632768362</v>
      </c>
      <c r="E31" s="19" t="n">
        <f aca="false">C31/$C$36</f>
        <v>0.147085686390163</v>
      </c>
      <c r="F31" s="21" t="n">
        <v>3</v>
      </c>
      <c r="G31" s="21" t="n">
        <v>4</v>
      </c>
    </row>
    <row r="32" customFormat="false" ht="12.75" hidden="false" customHeight="false" outlineLevel="0" collapsed="false">
      <c r="A32" s="52" t="s">
        <v>13</v>
      </c>
      <c r="B32" s="53" t="n">
        <v>8</v>
      </c>
      <c r="C32" s="54" t="n">
        <v>4112302</v>
      </c>
      <c r="D32" s="24" t="n">
        <f aca="false">B32/$B$36</f>
        <v>0.0451977401129944</v>
      </c>
      <c r="E32" s="19" t="n">
        <f aca="false">C32/$C$36</f>
        <v>0.0725781384298082</v>
      </c>
      <c r="F32" s="21" t="n">
        <v>4</v>
      </c>
      <c r="G32" s="21" t="n">
        <v>5</v>
      </c>
    </row>
    <row r="33" customFormat="false" ht="12.75" hidden="false" customHeight="false" outlineLevel="0" collapsed="false">
      <c r="A33" s="28" t="s">
        <v>14</v>
      </c>
      <c r="B33" s="22" t="n">
        <v>3</v>
      </c>
      <c r="C33" s="17" t="n">
        <v>3964500</v>
      </c>
      <c r="D33" s="24" t="n">
        <f aca="false">B33/$B$36</f>
        <v>0.0169491525423729</v>
      </c>
      <c r="E33" s="19" t="n">
        <f aca="false">C33/$C$36</f>
        <v>0.0699695766033172</v>
      </c>
      <c r="F33" s="21" t="n">
        <v>5</v>
      </c>
      <c r="G33" s="21" t="n">
        <v>6</v>
      </c>
    </row>
    <row r="34" customFormat="false" ht="12.75" hidden="false" customHeight="false" outlineLevel="0" collapsed="false">
      <c r="A34" s="28" t="s">
        <v>15</v>
      </c>
      <c r="B34" s="22" t="n">
        <v>2</v>
      </c>
      <c r="C34" s="17" t="n">
        <v>718000</v>
      </c>
      <c r="D34" s="24" t="n">
        <f aca="false">B34/$B$36</f>
        <v>0.0112994350282486</v>
      </c>
      <c r="E34" s="19" t="n">
        <f aca="false">C34/$C$36</f>
        <v>0.0126720030271615</v>
      </c>
      <c r="F34" s="21" t="n">
        <v>6</v>
      </c>
      <c r="G34" s="21" t="n">
        <v>7</v>
      </c>
    </row>
    <row r="35" customFormat="false" ht="12.75" hidden="false" customHeight="false" outlineLevel="0" collapsed="false">
      <c r="A35" s="28" t="s">
        <v>18</v>
      </c>
      <c r="B35" s="22" t="n">
        <v>1</v>
      </c>
      <c r="C35" s="17" t="n">
        <v>228000</v>
      </c>
      <c r="D35" s="24" t="n">
        <f aca="false">B35/$B$36</f>
        <v>0.00564971751412429</v>
      </c>
      <c r="E35" s="19" t="n">
        <f aca="false">C35/$C$36</f>
        <v>0.00402397867714878</v>
      </c>
      <c r="F35" s="21" t="n">
        <v>7</v>
      </c>
      <c r="G35" s="21" t="n">
        <v>8</v>
      </c>
    </row>
    <row r="36" customFormat="false" ht="12.75" hidden="false" customHeight="false" outlineLevel="0" collapsed="false">
      <c r="A36" s="29" t="s">
        <v>16</v>
      </c>
      <c r="B36" s="30" t="n">
        <f aca="false">SUM(B28:B35)</f>
        <v>177</v>
      </c>
      <c r="C36" s="31" t="n">
        <f aca="false">SUM(C28:C35)</f>
        <v>56660340</v>
      </c>
      <c r="D36" s="48" t="n">
        <f aca="false">SUM(D28:D35)</f>
        <v>1</v>
      </c>
      <c r="E36" s="48" t="n">
        <f aca="false">SUM(E28:E35)</f>
        <v>1</v>
      </c>
      <c r="F36" s="49"/>
      <c r="G36" s="49"/>
    </row>
    <row r="38" customFormat="false" ht="12.75" hidden="false" customHeight="false" outlineLevel="0" collapsed="false">
      <c r="A38" s="55" t="s">
        <v>20</v>
      </c>
      <c r="B38" s="55"/>
      <c r="C38" s="55"/>
    </row>
    <row r="39" customFormat="false" ht="12.75" hidden="false" customHeight="false" outlineLevel="0" collapsed="false">
      <c r="A39" s="56" t="s">
        <v>21</v>
      </c>
    </row>
  </sheetData>
  <mergeCells count="4">
    <mergeCell ref="A4:E4"/>
    <mergeCell ref="A15:E15"/>
    <mergeCell ref="A26:E26"/>
    <mergeCell ref="A38:C38"/>
  </mergeCells>
  <hyperlinks>
    <hyperlink ref="A3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57" t="s">
        <v>22</v>
      </c>
      <c r="G1" s="34"/>
    </row>
    <row r="2" customFormat="false" ht="12.75" hidden="false" customHeight="false" outlineLevel="0" collapsed="false">
      <c r="A2" s="4" t="str">
        <f aca="false">'OVERALL SALES AND LOANS SUMMARY'!A2</f>
        <v>Reporting Period: JANUARY, 2013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8" t="s">
        <v>23</v>
      </c>
      <c r="B4" s="58"/>
      <c r="C4" s="58"/>
      <c r="D4" s="59" t="s">
        <v>24</v>
      </c>
      <c r="E4" s="59" t="s">
        <v>24</v>
      </c>
      <c r="F4" s="60" t="s">
        <v>3</v>
      </c>
      <c r="G4" s="60" t="s">
        <v>3</v>
      </c>
    </row>
    <row r="5" customFormat="false" ht="12.75" hidden="false" customHeight="false" outlineLevel="0" collapsed="false">
      <c r="A5" s="61" t="s">
        <v>4</v>
      </c>
      <c r="B5" s="61" t="s">
        <v>5</v>
      </c>
      <c r="C5" s="62" t="s">
        <v>6</v>
      </c>
      <c r="D5" s="63" t="s">
        <v>5</v>
      </c>
      <c r="E5" s="63" t="s">
        <v>25</v>
      </c>
      <c r="F5" s="61" t="s">
        <v>5</v>
      </c>
      <c r="G5" s="61" t="s">
        <v>25</v>
      </c>
    </row>
    <row r="6" customFormat="false" ht="12.75" hidden="false" customHeight="false" outlineLevel="0" collapsed="false">
      <c r="A6" s="64" t="s">
        <v>9</v>
      </c>
      <c r="B6" s="65" t="n">
        <v>23</v>
      </c>
      <c r="C6" s="66" t="n">
        <v>6047900</v>
      </c>
      <c r="D6" s="37" t="n">
        <f aca="false">B6/$B$13</f>
        <v>0.319444444444444</v>
      </c>
      <c r="E6" s="67" t="n">
        <f aca="false">C6/$C$13</f>
        <v>0.22596209961118</v>
      </c>
      <c r="F6" s="68" t="n">
        <v>1</v>
      </c>
      <c r="G6" s="68" t="n">
        <v>1</v>
      </c>
    </row>
    <row r="7" customFormat="false" ht="12.75" hidden="false" customHeight="false" outlineLevel="0" collapsed="false">
      <c r="A7" s="69" t="s">
        <v>10</v>
      </c>
      <c r="B7" s="70" t="n">
        <v>18</v>
      </c>
      <c r="C7" s="71" t="n">
        <v>5292677</v>
      </c>
      <c r="D7" s="40" t="n">
        <f aca="false">B7/$B$13</f>
        <v>0.25</v>
      </c>
      <c r="E7" s="38" t="n">
        <f aca="false">C7/$C$13</f>
        <v>0.197745400466906</v>
      </c>
      <c r="F7" s="72" t="n">
        <v>2</v>
      </c>
      <c r="G7" s="72" t="n">
        <v>3</v>
      </c>
    </row>
    <row r="8" customFormat="false" ht="12.75" hidden="false" customHeight="false" outlineLevel="0" collapsed="false">
      <c r="A8" s="69" t="s">
        <v>11</v>
      </c>
      <c r="B8" s="70" t="n">
        <v>16</v>
      </c>
      <c r="C8" s="71" t="n">
        <v>4305631</v>
      </c>
      <c r="D8" s="40" t="n">
        <f aca="false">B8/$B$13</f>
        <v>0.222222222222222</v>
      </c>
      <c r="E8" s="38" t="n">
        <f aca="false">C8/$C$13</f>
        <v>0.160867312771538</v>
      </c>
      <c r="F8" s="72" t="n">
        <v>3</v>
      </c>
      <c r="G8" s="72" t="n">
        <v>4</v>
      </c>
    </row>
    <row r="9" customFormat="false" ht="12.75" hidden="false" customHeight="false" outlineLevel="0" collapsed="false">
      <c r="A9" s="69" t="s">
        <v>12</v>
      </c>
      <c r="B9" s="70" t="n">
        <v>8</v>
      </c>
      <c r="C9" s="71" t="n">
        <v>5830000</v>
      </c>
      <c r="D9" s="40" t="n">
        <f aca="false">B9/$B$13</f>
        <v>0.111111111111111</v>
      </c>
      <c r="E9" s="38" t="n">
        <f aca="false">C9/$C$13</f>
        <v>0.217820903244627</v>
      </c>
      <c r="F9" s="73" t="n">
        <v>4</v>
      </c>
      <c r="G9" s="73" t="n">
        <v>2</v>
      </c>
    </row>
    <row r="10" customFormat="false" ht="12.75" hidden="false" customHeight="false" outlineLevel="0" collapsed="false">
      <c r="A10" s="69" t="s">
        <v>13</v>
      </c>
      <c r="B10" s="70" t="n">
        <v>3</v>
      </c>
      <c r="C10" s="71" t="n">
        <v>804400</v>
      </c>
      <c r="D10" s="40" t="n">
        <f aca="false">B10/$B$13</f>
        <v>0.0416666666666667</v>
      </c>
      <c r="E10" s="38" t="n">
        <f aca="false">C10/$C$13</f>
        <v>0.0300540539571146</v>
      </c>
      <c r="F10" s="72" t="n">
        <v>5</v>
      </c>
      <c r="G10" s="72" t="n">
        <v>6</v>
      </c>
    </row>
    <row r="11" customFormat="false" ht="12.75" hidden="false" customHeight="false" outlineLevel="0" collapsed="false">
      <c r="A11" s="69" t="s">
        <v>14</v>
      </c>
      <c r="B11" s="70" t="n">
        <v>2</v>
      </c>
      <c r="C11" s="71" t="n">
        <v>3766500</v>
      </c>
      <c r="D11" s="40" t="n">
        <f aca="false">B11/$B$13</f>
        <v>0.0277777777777778</v>
      </c>
      <c r="E11" s="38" t="n">
        <f aca="false">C11/$C$13</f>
        <v>0.140724259360358</v>
      </c>
      <c r="F11" s="72" t="n">
        <v>6</v>
      </c>
      <c r="G11" s="72" t="n">
        <v>5</v>
      </c>
    </row>
    <row r="12" customFormat="false" ht="12.75" hidden="false" customHeight="false" outlineLevel="0" collapsed="false">
      <c r="A12" s="69" t="s">
        <v>15</v>
      </c>
      <c r="B12" s="70" t="n">
        <v>2</v>
      </c>
      <c r="C12" s="71" t="n">
        <v>718000</v>
      </c>
      <c r="D12" s="40" t="n">
        <f aca="false">B12/$B$13</f>
        <v>0.0277777777777778</v>
      </c>
      <c r="E12" s="38" t="n">
        <f aca="false">C12/$C$13</f>
        <v>0.0268259705882749</v>
      </c>
      <c r="F12" s="73" t="n">
        <v>6</v>
      </c>
      <c r="G12" s="73" t="n">
        <v>7</v>
      </c>
    </row>
    <row r="13" customFormat="false" ht="12.75" hidden="false" customHeight="false" outlineLevel="0" collapsed="false">
      <c r="A13" s="74" t="s">
        <v>16</v>
      </c>
      <c r="B13" s="75" t="n">
        <f aca="false">SUM(B6:B12)</f>
        <v>72</v>
      </c>
      <c r="C13" s="76" t="n">
        <f aca="false">SUM(C6:C12)</f>
        <v>26765108</v>
      </c>
      <c r="D13" s="77" t="n">
        <f aca="false">SUM(D6:D12)</f>
        <v>1</v>
      </c>
      <c r="E13" s="77" t="n">
        <f aca="false">SUM(E6:E12)</f>
        <v>1</v>
      </c>
      <c r="F13" s="75"/>
      <c r="G13" s="75"/>
    </row>
    <row r="14" customFormat="false" ht="13.5" hidden="false" customHeight="false" outlineLevel="0" collapsed="false"/>
    <row r="15" customFormat="false" ht="12.75" hidden="false" customHeight="false" outlineLevel="0" collapsed="false">
      <c r="A15" s="58" t="s">
        <v>26</v>
      </c>
      <c r="B15" s="58"/>
      <c r="C15" s="58"/>
      <c r="D15" s="59" t="s">
        <v>24</v>
      </c>
      <c r="E15" s="59" t="s">
        <v>24</v>
      </c>
      <c r="F15" s="60" t="s">
        <v>3</v>
      </c>
      <c r="G15" s="60" t="s">
        <v>3</v>
      </c>
    </row>
    <row r="16" customFormat="false" ht="12.75" hidden="false" customHeight="false" outlineLevel="0" collapsed="false">
      <c r="A16" s="61" t="s">
        <v>4</v>
      </c>
      <c r="B16" s="61" t="s">
        <v>5</v>
      </c>
      <c r="C16" s="62" t="s">
        <v>6</v>
      </c>
      <c r="D16" s="63" t="s">
        <v>5</v>
      </c>
      <c r="E16" s="63" t="s">
        <v>25</v>
      </c>
      <c r="F16" s="61" t="s">
        <v>5</v>
      </c>
      <c r="G16" s="61" t="s">
        <v>25</v>
      </c>
    </row>
    <row r="17" customFormat="false" ht="12.75" hidden="false" customHeight="false" outlineLevel="0" collapsed="false">
      <c r="A17" s="64" t="s">
        <v>10</v>
      </c>
      <c r="B17" s="65" t="n">
        <v>3</v>
      </c>
      <c r="C17" s="66" t="n">
        <v>778833</v>
      </c>
      <c r="D17" s="37" t="n">
        <f aca="false">B17/$B$19</f>
        <v>0.75</v>
      </c>
      <c r="E17" s="67" t="n">
        <f aca="false">C17/$C$19</f>
        <v>0.548925067291218</v>
      </c>
      <c r="F17" s="68" t="n">
        <v>1</v>
      </c>
      <c r="G17" s="68" t="n">
        <v>1</v>
      </c>
    </row>
    <row r="18" customFormat="false" ht="12.75" hidden="false" customHeight="false" outlineLevel="0" collapsed="false">
      <c r="A18" s="69" t="s">
        <v>11</v>
      </c>
      <c r="B18" s="70" t="n">
        <v>1</v>
      </c>
      <c r="C18" s="71" t="n">
        <v>640000</v>
      </c>
      <c r="D18" s="40" t="n">
        <f aca="false">B18/$B$19</f>
        <v>0.25</v>
      </c>
      <c r="E18" s="78" t="n">
        <f aca="false">C18/$C$19</f>
        <v>0.451074932708783</v>
      </c>
      <c r="F18" s="72" t="n">
        <v>2</v>
      </c>
      <c r="G18" s="72" t="n">
        <v>2</v>
      </c>
    </row>
    <row r="19" customFormat="false" ht="12.75" hidden="false" customHeight="false" outlineLevel="0" collapsed="false">
      <c r="A19" s="74" t="s">
        <v>16</v>
      </c>
      <c r="B19" s="75" t="n">
        <f aca="false">SUM(B17:B18)</f>
        <v>4</v>
      </c>
      <c r="C19" s="76" t="n">
        <f aca="false">SUM(C17:C18)</f>
        <v>1418833</v>
      </c>
      <c r="D19" s="77" t="n">
        <f aca="false">SUM(D17:D18)</f>
        <v>1</v>
      </c>
      <c r="E19" s="77" t="n">
        <f aca="false">SUM(E17:E18)</f>
        <v>1</v>
      </c>
      <c r="F19" s="75"/>
      <c r="G19" s="75"/>
    </row>
    <row r="20" customFormat="false" ht="13.5" hidden="false" customHeight="false" outlineLevel="0" collapsed="false"/>
    <row r="21" customFormat="false" ht="12.75" hidden="false" customHeight="true" outlineLevel="0" collapsed="false">
      <c r="A21" s="58" t="s">
        <v>27</v>
      </c>
      <c r="B21" s="58"/>
      <c r="C21" s="58"/>
      <c r="D21" s="59" t="s">
        <v>24</v>
      </c>
      <c r="E21" s="59" t="s">
        <v>24</v>
      </c>
      <c r="F21" s="60" t="s">
        <v>3</v>
      </c>
      <c r="G21" s="60" t="s">
        <v>3</v>
      </c>
    </row>
    <row r="22" customFormat="false" ht="12.75" hidden="false" customHeight="false" outlineLevel="0" collapsed="false">
      <c r="A22" s="61" t="s">
        <v>4</v>
      </c>
      <c r="B22" s="61" t="s">
        <v>5</v>
      </c>
      <c r="C22" s="62" t="s">
        <v>6</v>
      </c>
      <c r="D22" s="63" t="s">
        <v>5</v>
      </c>
      <c r="E22" s="63" t="s">
        <v>25</v>
      </c>
      <c r="F22" s="61" t="s">
        <v>5</v>
      </c>
      <c r="G22" s="61" t="s">
        <v>25</v>
      </c>
    </row>
    <row r="23" customFormat="false" ht="12.75" hidden="false" customHeight="false" outlineLevel="0" collapsed="false">
      <c r="A23" s="64" t="s">
        <v>9</v>
      </c>
      <c r="B23" s="65" t="n">
        <v>18</v>
      </c>
      <c r="C23" s="71" t="n">
        <v>4593900</v>
      </c>
      <c r="D23" s="37" t="n">
        <f aca="false">B23/$B$30</f>
        <v>0.276923076923077</v>
      </c>
      <c r="E23" s="78" t="n">
        <f aca="false">C23/$C$30</f>
        <v>0.183894965747716</v>
      </c>
      <c r="F23" s="68" t="n">
        <v>1</v>
      </c>
      <c r="G23" s="72" t="n">
        <v>3</v>
      </c>
    </row>
    <row r="24" customFormat="false" ht="12.75" hidden="false" customHeight="false" outlineLevel="0" collapsed="false">
      <c r="A24" s="69" t="s">
        <v>10</v>
      </c>
      <c r="B24" s="70" t="n">
        <v>17</v>
      </c>
      <c r="C24" s="71" t="n">
        <v>5052677</v>
      </c>
      <c r="D24" s="40" t="n">
        <f aca="false">B24/$B$30</f>
        <v>0.261538461538462</v>
      </c>
      <c r="E24" s="38" t="n">
        <f aca="false">C24/$C$30</f>
        <v>0.202259923779201</v>
      </c>
      <c r="F24" s="72" t="n">
        <v>2</v>
      </c>
      <c r="G24" s="72" t="n">
        <v>2</v>
      </c>
    </row>
    <row r="25" customFormat="false" ht="12.75" hidden="false" customHeight="false" outlineLevel="0" collapsed="false">
      <c r="A25" s="69" t="s">
        <v>11</v>
      </c>
      <c r="B25" s="70" t="n">
        <v>15</v>
      </c>
      <c r="C25" s="71" t="n">
        <v>4215631</v>
      </c>
      <c r="D25" s="40" t="n">
        <f aca="false">B25/$B$30</f>
        <v>0.230769230769231</v>
      </c>
      <c r="E25" s="38" t="n">
        <f aca="false">C25/$C$30</f>
        <v>0.16875276308801</v>
      </c>
      <c r="F25" s="72" t="n">
        <v>3</v>
      </c>
      <c r="G25" s="72" t="n">
        <v>4</v>
      </c>
    </row>
    <row r="26" customFormat="false" ht="12.75" hidden="false" customHeight="false" outlineLevel="0" collapsed="false">
      <c r="A26" s="64" t="s">
        <v>12</v>
      </c>
      <c r="B26" s="70" t="n">
        <v>8</v>
      </c>
      <c r="C26" s="66" t="n">
        <v>5830000</v>
      </c>
      <c r="D26" s="40" t="n">
        <f aca="false">B26/$B$30</f>
        <v>0.123076923076923</v>
      </c>
      <c r="E26" s="41" t="n">
        <f aca="false">C26/$C$30</f>
        <v>0.233376357846097</v>
      </c>
      <c r="F26" s="72" t="n">
        <v>4</v>
      </c>
      <c r="G26" s="68" t="n">
        <v>1</v>
      </c>
    </row>
    <row r="27" customFormat="false" ht="12.75" hidden="false" customHeight="false" outlineLevel="0" collapsed="false">
      <c r="A27" s="69" t="s">
        <v>13</v>
      </c>
      <c r="B27" s="70" t="n">
        <v>3</v>
      </c>
      <c r="C27" s="71" t="n">
        <v>804400</v>
      </c>
      <c r="D27" s="40" t="n">
        <f aca="false">B27/$B$30</f>
        <v>0.0461538461538462</v>
      </c>
      <c r="E27" s="38" t="n">
        <f aca="false">C27/$C$30</f>
        <v>0.0322003331477531</v>
      </c>
      <c r="F27" s="72" t="n">
        <v>5</v>
      </c>
      <c r="G27" s="72" t="n">
        <v>6</v>
      </c>
    </row>
    <row r="28" customFormat="false" ht="12.75" hidden="false" customHeight="false" outlineLevel="0" collapsed="false">
      <c r="A28" s="69" t="s">
        <v>14</v>
      </c>
      <c r="B28" s="70" t="n">
        <v>2</v>
      </c>
      <c r="C28" s="71" t="n">
        <v>3766500</v>
      </c>
      <c r="D28" s="40" t="n">
        <f aca="false">B28/$B$30</f>
        <v>0.0307692307692308</v>
      </c>
      <c r="E28" s="38" t="n">
        <f aca="false">C28/$C$30</f>
        <v>0.150773936848598</v>
      </c>
      <c r="F28" s="72" t="n">
        <v>6</v>
      </c>
      <c r="G28" s="72" t="n">
        <v>5</v>
      </c>
    </row>
    <row r="29" customFormat="false" ht="12.75" hidden="false" customHeight="false" outlineLevel="0" collapsed="false">
      <c r="A29" s="69" t="s">
        <v>15</v>
      </c>
      <c r="B29" s="70" t="n">
        <v>2</v>
      </c>
      <c r="C29" s="71" t="n">
        <v>718000</v>
      </c>
      <c r="D29" s="40" t="n">
        <f aca="false">B29/$B$30</f>
        <v>0.0307692307692308</v>
      </c>
      <c r="E29" s="38" t="n">
        <f aca="false">C29/$C$30</f>
        <v>0.028741719542624</v>
      </c>
      <c r="F29" s="72" t="n">
        <v>6</v>
      </c>
      <c r="G29" s="72" t="n">
        <v>7</v>
      </c>
    </row>
    <row r="30" customFormat="false" ht="12.75" hidden="false" customHeight="false" outlineLevel="0" collapsed="false">
      <c r="A30" s="74" t="s">
        <v>16</v>
      </c>
      <c r="B30" s="75" t="n">
        <f aca="false">SUM(B23:B29)</f>
        <v>65</v>
      </c>
      <c r="C30" s="76" t="n">
        <f aca="false">SUM(C23:C29)</f>
        <v>24981108</v>
      </c>
      <c r="D30" s="77" t="n">
        <f aca="false">SUM(D23:D29)</f>
        <v>1</v>
      </c>
      <c r="E30" s="77" t="n">
        <f aca="false">SUM(E23:E29)</f>
        <v>1</v>
      </c>
      <c r="F30" s="75"/>
      <c r="G30" s="75"/>
    </row>
    <row r="31" customFormat="false" ht="13.5" hidden="false" customHeight="false" outlineLevel="0" collapsed="false"/>
    <row r="32" customFormat="false" ht="12.75" hidden="false" customHeight="true" outlineLevel="0" collapsed="false">
      <c r="A32" s="58" t="s">
        <v>28</v>
      </c>
      <c r="B32" s="58"/>
      <c r="C32" s="58"/>
      <c r="D32" s="59" t="s">
        <v>24</v>
      </c>
      <c r="E32" s="59" t="s">
        <v>24</v>
      </c>
      <c r="F32" s="60" t="s">
        <v>3</v>
      </c>
      <c r="G32" s="60" t="s">
        <v>3</v>
      </c>
    </row>
    <row r="33" customFormat="false" ht="12.75" hidden="false" customHeight="false" outlineLevel="0" collapsed="false">
      <c r="A33" s="61" t="s">
        <v>4</v>
      </c>
      <c r="B33" s="61" t="s">
        <v>5</v>
      </c>
      <c r="C33" s="62" t="s">
        <v>6</v>
      </c>
      <c r="D33" s="63" t="s">
        <v>5</v>
      </c>
      <c r="E33" s="63" t="s">
        <v>25</v>
      </c>
      <c r="F33" s="61" t="s">
        <v>5</v>
      </c>
      <c r="G33" s="61" t="s">
        <v>25</v>
      </c>
    </row>
    <row r="34" s="14" customFormat="true" ht="12.75" hidden="false" customHeight="false" outlineLevel="0" collapsed="false">
      <c r="A34" s="64" t="s">
        <v>10</v>
      </c>
      <c r="B34" s="65" t="n">
        <v>1</v>
      </c>
      <c r="C34" s="66" t="n">
        <v>240000</v>
      </c>
      <c r="D34" s="37" t="n">
        <f aca="false">B34/$B$35</f>
        <v>1</v>
      </c>
      <c r="E34" s="67" t="n">
        <f aca="false">C34/$C$35</f>
        <v>1</v>
      </c>
      <c r="F34" s="68" t="n">
        <v>1</v>
      </c>
      <c r="G34" s="68" t="n">
        <v>1</v>
      </c>
    </row>
    <row r="35" customFormat="false" ht="12.75" hidden="false" customHeight="false" outlineLevel="0" collapsed="false">
      <c r="A35" s="75" t="s">
        <v>16</v>
      </c>
      <c r="B35" s="75" t="n">
        <f aca="false">SUM(B34:B34)</f>
        <v>1</v>
      </c>
      <c r="C35" s="76" t="n">
        <f aca="false">SUM(C34:C34)</f>
        <v>240000</v>
      </c>
      <c r="D35" s="77" t="n">
        <f aca="false">SUM(D34:D34)</f>
        <v>1</v>
      </c>
      <c r="E35" s="77" t="n">
        <f aca="false">SUM(E34:E34)</f>
        <v>1</v>
      </c>
      <c r="F35" s="79"/>
      <c r="G35" s="79"/>
    </row>
    <row r="36" customFormat="false" ht="13.5" hidden="false" customHeight="false" outlineLevel="0" collapsed="false"/>
    <row r="37" customFormat="false" ht="12.75" hidden="false" customHeight="false" outlineLevel="0" collapsed="false">
      <c r="A37" s="58" t="s">
        <v>29</v>
      </c>
      <c r="B37" s="58"/>
      <c r="C37" s="58"/>
      <c r="D37" s="59" t="s">
        <v>24</v>
      </c>
      <c r="E37" s="59" t="s">
        <v>24</v>
      </c>
      <c r="F37" s="60" t="s">
        <v>3</v>
      </c>
      <c r="G37" s="60" t="s">
        <v>3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2" t="s">
        <v>6</v>
      </c>
      <c r="D38" s="63" t="s">
        <v>5</v>
      </c>
      <c r="E38" s="63" t="s">
        <v>25</v>
      </c>
      <c r="F38" s="61" t="s">
        <v>5</v>
      </c>
      <c r="G38" s="61" t="s">
        <v>25</v>
      </c>
    </row>
    <row r="39" customFormat="false" ht="12.75" hidden="false" customHeight="false" outlineLevel="0" collapsed="false">
      <c r="A39" s="64" t="s">
        <v>9</v>
      </c>
      <c r="B39" s="65" t="n">
        <v>5</v>
      </c>
      <c r="C39" s="66" t="n">
        <v>1454000</v>
      </c>
      <c r="D39" s="37" t="n">
        <f aca="false">B39/$B$41</f>
        <v>0.833333333333333</v>
      </c>
      <c r="E39" s="67" t="n">
        <f aca="false">C39/$C$41</f>
        <v>0.941709844559586</v>
      </c>
      <c r="F39" s="68" t="n">
        <v>1</v>
      </c>
      <c r="G39" s="68" t="n">
        <v>1</v>
      </c>
    </row>
    <row r="40" s="14" customFormat="true" ht="12.75" hidden="false" customHeight="false" outlineLevel="0" collapsed="false">
      <c r="A40" s="69" t="s">
        <v>11</v>
      </c>
      <c r="B40" s="70" t="n">
        <v>1</v>
      </c>
      <c r="C40" s="71" t="n">
        <v>90000</v>
      </c>
      <c r="D40" s="40" t="n">
        <f aca="false">B40/$B$41</f>
        <v>0.166666666666667</v>
      </c>
      <c r="E40" s="78" t="n">
        <f aca="false">C40/$C$41</f>
        <v>0.0582901554404145</v>
      </c>
      <c r="F40" s="72" t="n">
        <v>2</v>
      </c>
      <c r="G40" s="72" t="n">
        <v>2</v>
      </c>
    </row>
    <row r="41" customFormat="false" ht="12.75" hidden="false" customHeight="false" outlineLevel="0" collapsed="false">
      <c r="A41" s="74" t="s">
        <v>16</v>
      </c>
      <c r="B41" s="75" t="n">
        <f aca="false">SUM(B39:B40)</f>
        <v>6</v>
      </c>
      <c r="C41" s="76" t="n">
        <f aca="false">SUM(C39:C40)</f>
        <v>1544000</v>
      </c>
      <c r="D41" s="77" t="n">
        <f aca="false">SUM(D40:D40)</f>
        <v>0.166666666666667</v>
      </c>
      <c r="E41" s="77" t="n">
        <f aca="false">SUM(E40:E40)</f>
        <v>0.0582901554404145</v>
      </c>
      <c r="F41" s="80"/>
      <c r="G41" s="80"/>
    </row>
    <row r="42" customFormat="false" ht="13.5" hidden="false" customHeight="false" outlineLevel="0" collapsed="false"/>
    <row r="43" customFormat="false" ht="12.75" hidden="false" customHeight="false" outlineLevel="0" collapsed="false">
      <c r="A43" s="58" t="s">
        <v>30</v>
      </c>
      <c r="B43" s="58"/>
      <c r="C43" s="58"/>
      <c r="D43" s="59" t="s">
        <v>24</v>
      </c>
      <c r="E43" s="59" t="s">
        <v>24</v>
      </c>
      <c r="F43" s="60" t="s">
        <v>3</v>
      </c>
      <c r="G43" s="60" t="s">
        <v>3</v>
      </c>
    </row>
    <row r="44" customFormat="false" ht="12.75" hidden="false" customHeight="false" outlineLevel="0" collapsed="false">
      <c r="A44" s="81" t="s">
        <v>4</v>
      </c>
      <c r="B44" s="82" t="s">
        <v>5</v>
      </c>
      <c r="C44" s="83" t="s">
        <v>6</v>
      </c>
      <c r="D44" s="63" t="s">
        <v>5</v>
      </c>
      <c r="E44" s="63" t="s">
        <v>25</v>
      </c>
      <c r="F44" s="61" t="s">
        <v>5</v>
      </c>
      <c r="G44" s="61" t="s">
        <v>25</v>
      </c>
    </row>
    <row r="45" customFormat="false" ht="12.75" hidden="false" customHeight="false" outlineLevel="0" collapsed="false">
      <c r="A45" s="64" t="s">
        <v>9</v>
      </c>
      <c r="B45" s="65" t="n">
        <v>22</v>
      </c>
      <c r="C45" s="66" t="n">
        <v>5287900</v>
      </c>
      <c r="D45" s="37" t="n">
        <f aca="false">B45/$B$52</f>
        <v>0.338461538461539</v>
      </c>
      <c r="E45" s="41" t="n">
        <f aca="false">C45/$C$52</f>
        <v>0.253365881818105</v>
      </c>
      <c r="F45" s="84" t="n">
        <v>1</v>
      </c>
      <c r="G45" s="84" t="n">
        <v>1</v>
      </c>
    </row>
    <row r="46" customFormat="false" ht="12.75" hidden="false" customHeight="false" outlineLevel="0" collapsed="false">
      <c r="A46" s="69" t="s">
        <v>10</v>
      </c>
      <c r="B46" s="70" t="n">
        <v>17</v>
      </c>
      <c r="C46" s="71" t="n">
        <v>4832677</v>
      </c>
      <c r="D46" s="40" t="n">
        <f aca="false">B46/$B$52</f>
        <v>0.261538461538462</v>
      </c>
      <c r="E46" s="38" t="n">
        <f aca="false">C46/$C$52</f>
        <v>0.231554202924994</v>
      </c>
      <c r="F46" s="72" t="n">
        <v>2</v>
      </c>
      <c r="G46" s="72" t="n">
        <v>3</v>
      </c>
    </row>
    <row r="47" customFormat="false" ht="12.75" hidden="false" customHeight="false" outlineLevel="0" collapsed="false">
      <c r="A47" s="69" t="s">
        <v>11</v>
      </c>
      <c r="B47" s="70" t="n">
        <v>16</v>
      </c>
      <c r="C47" s="71" t="n">
        <v>4305631</v>
      </c>
      <c r="D47" s="40" t="n">
        <f aca="false">B47/$B$52</f>
        <v>0.246153846153846</v>
      </c>
      <c r="E47" s="38" t="n">
        <f aca="false">C47/$C$52</f>
        <v>0.206301177234511</v>
      </c>
      <c r="F47" s="72" t="n">
        <v>3</v>
      </c>
      <c r="G47" s="72" t="n">
        <v>4</v>
      </c>
    </row>
    <row r="48" customFormat="false" ht="12.75" hidden="false" customHeight="false" outlineLevel="0" collapsed="false">
      <c r="A48" s="69" t="s">
        <v>12</v>
      </c>
      <c r="B48" s="70" t="n">
        <v>5</v>
      </c>
      <c r="C48" s="71" t="n">
        <v>4995000</v>
      </c>
      <c r="D48" s="40" t="n">
        <f aca="false">B48/$B$52</f>
        <v>0.0769230769230769</v>
      </c>
      <c r="E48" s="38" t="n">
        <f aca="false">C48/$C$52</f>
        <v>0.239331791388157</v>
      </c>
      <c r="F48" s="72" t="n">
        <v>4</v>
      </c>
      <c r="G48" s="72" t="n">
        <v>2</v>
      </c>
    </row>
    <row r="49" customFormat="false" ht="12.75" hidden="false" customHeight="false" outlineLevel="0" collapsed="false">
      <c r="A49" s="69" t="s">
        <v>15</v>
      </c>
      <c r="B49" s="70" t="n">
        <v>2</v>
      </c>
      <c r="C49" s="71" t="n">
        <v>718000</v>
      </c>
      <c r="D49" s="40" t="n">
        <f aca="false">B49/$B$52</f>
        <v>0.0307692307692308</v>
      </c>
      <c r="E49" s="38" t="n">
        <f aca="false">C49/$C$52</f>
        <v>0.0344024476910304</v>
      </c>
      <c r="F49" s="72" t="n">
        <v>5</v>
      </c>
      <c r="G49" s="72" t="n">
        <v>5</v>
      </c>
    </row>
    <row r="50" customFormat="false" ht="12.75" hidden="false" customHeight="false" outlineLevel="0" collapsed="false">
      <c r="A50" s="69" t="s">
        <v>13</v>
      </c>
      <c r="B50" s="70" t="n">
        <v>2</v>
      </c>
      <c r="C50" s="71" t="n">
        <v>464900</v>
      </c>
      <c r="D50" s="40" t="n">
        <f aca="false">B50/$B$52</f>
        <v>0.0307692307692308</v>
      </c>
      <c r="E50" s="38" t="n">
        <f aca="false">C50/$C$52</f>
        <v>0.0222753453085794</v>
      </c>
      <c r="F50" s="72" t="n">
        <v>5</v>
      </c>
      <c r="G50" s="72" t="n">
        <v>6</v>
      </c>
    </row>
    <row r="51" customFormat="false" ht="12.75" hidden="false" customHeight="false" outlineLevel="0" collapsed="false">
      <c r="A51" s="69" t="s">
        <v>14</v>
      </c>
      <c r="B51" s="70" t="n">
        <v>1</v>
      </c>
      <c r="C51" s="71" t="n">
        <v>266500</v>
      </c>
      <c r="D51" s="40" t="n">
        <f aca="false">B51/$B$52</f>
        <v>0.0153846153846154</v>
      </c>
      <c r="E51" s="38" t="n">
        <f aca="false">C51/$C$52</f>
        <v>0.0127691536346234</v>
      </c>
      <c r="F51" s="72" t="n">
        <v>6</v>
      </c>
      <c r="G51" s="72" t="n">
        <v>7</v>
      </c>
    </row>
    <row r="52" customFormat="false" ht="12.75" hidden="false" customHeight="false" outlineLevel="0" collapsed="false">
      <c r="A52" s="74" t="s">
        <v>16</v>
      </c>
      <c r="B52" s="75" t="n">
        <f aca="false">SUM(B45:B51)</f>
        <v>65</v>
      </c>
      <c r="C52" s="76" t="n">
        <f aca="false">SUM(C45:C51)</f>
        <v>20870608</v>
      </c>
      <c r="D52" s="77" t="n">
        <f aca="false">SUM(D45:D51)</f>
        <v>1</v>
      </c>
      <c r="E52" s="77" t="n">
        <f aca="false">SUM(E45:E51)</f>
        <v>1</v>
      </c>
      <c r="F52" s="80"/>
      <c r="G52" s="80"/>
    </row>
    <row r="54" customFormat="false" ht="12.75" hidden="false" customHeight="false" outlineLevel="0" collapsed="false">
      <c r="A54" s="4"/>
    </row>
    <row r="56" customFormat="false" ht="12.75" hidden="false" customHeight="false" outlineLevel="0" collapsed="false">
      <c r="A56" s="55" t="s">
        <v>20</v>
      </c>
      <c r="B56" s="55"/>
      <c r="C56" s="55"/>
    </row>
    <row r="57" customFormat="false" ht="12.75" hidden="false" customHeight="false" outlineLevel="0" collapsed="false">
      <c r="A57" s="56" t="s">
        <v>21</v>
      </c>
    </row>
  </sheetData>
  <mergeCells count="7">
    <mergeCell ref="A4:C4"/>
    <mergeCell ref="A15:C15"/>
    <mergeCell ref="A21:C21"/>
    <mergeCell ref="A32:C32"/>
    <mergeCell ref="A37:C37"/>
    <mergeCell ref="A43:C43"/>
    <mergeCell ref="A56:C56"/>
  </mergeCells>
  <hyperlinks>
    <hyperlink ref="A5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57" t="s">
        <v>31</v>
      </c>
    </row>
    <row r="2" customFormat="false" ht="12.75" hidden="false" customHeight="false" outlineLevel="0" collapsed="false">
      <c r="A2" s="4" t="str">
        <f aca="false">'OVERALL SALES AND LOANS SUMMARY'!A2</f>
        <v>Reporting Period: JANUARY, 2013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85" t="s">
        <v>32</v>
      </c>
      <c r="B4" s="85"/>
      <c r="C4" s="85"/>
      <c r="D4" s="59" t="s">
        <v>24</v>
      </c>
      <c r="E4" s="59" t="s">
        <v>24</v>
      </c>
      <c r="F4" s="60" t="s">
        <v>3</v>
      </c>
      <c r="G4" s="60" t="s">
        <v>3</v>
      </c>
    </row>
    <row r="5" customFormat="false" ht="12.75" hidden="false" customHeight="false" outlineLevel="0" collapsed="false">
      <c r="A5" s="61" t="s">
        <v>4</v>
      </c>
      <c r="B5" s="61" t="s">
        <v>5</v>
      </c>
      <c r="C5" s="62" t="s">
        <v>6</v>
      </c>
      <c r="D5" s="63" t="s">
        <v>5</v>
      </c>
      <c r="E5" s="63" t="s">
        <v>25</v>
      </c>
      <c r="F5" s="61" t="s">
        <v>5</v>
      </c>
      <c r="G5" s="61" t="s">
        <v>25</v>
      </c>
    </row>
    <row r="6" customFormat="false" ht="12.75" hidden="false" customHeight="false" outlineLevel="0" collapsed="false">
      <c r="A6" s="86" t="s">
        <v>11</v>
      </c>
      <c r="B6" s="87" t="n">
        <v>31</v>
      </c>
      <c r="C6" s="88" t="n">
        <v>5952570</v>
      </c>
      <c r="D6" s="41" t="n">
        <f aca="false">B6/$B$13</f>
        <v>0.340659340659341</v>
      </c>
      <c r="E6" s="38" t="n">
        <f aca="false">C6/$C$13</f>
        <v>0.241119699322714</v>
      </c>
      <c r="F6" s="68" t="n">
        <v>1</v>
      </c>
      <c r="G6" s="72" t="n">
        <v>2</v>
      </c>
    </row>
    <row r="7" customFormat="false" ht="12.75" hidden="false" customHeight="false" outlineLevel="0" collapsed="false">
      <c r="A7" s="86" t="s">
        <v>9</v>
      </c>
      <c r="B7" s="89" t="n">
        <v>26</v>
      </c>
      <c r="C7" s="90" t="n">
        <v>7555838</v>
      </c>
      <c r="D7" s="38" t="n">
        <f aca="false">B7/$B$13</f>
        <v>0.285714285714286</v>
      </c>
      <c r="E7" s="41" t="n">
        <f aca="false">C7/$C$13</f>
        <v>0.306062992403472</v>
      </c>
      <c r="F7" s="72" t="n">
        <v>2</v>
      </c>
      <c r="G7" s="68" t="n">
        <v>1</v>
      </c>
    </row>
    <row r="8" customFormat="false" ht="12.75" hidden="false" customHeight="false" outlineLevel="0" collapsed="false">
      <c r="A8" s="91" t="s">
        <v>10</v>
      </c>
      <c r="B8" s="89" t="n">
        <v>17</v>
      </c>
      <c r="C8" s="88" t="n">
        <v>4971164</v>
      </c>
      <c r="D8" s="38" t="n">
        <f aca="false">B8/$B$13</f>
        <v>0.186813186813187</v>
      </c>
      <c r="E8" s="38" t="n">
        <f aca="false">C8/$C$13</f>
        <v>0.201366060199863</v>
      </c>
      <c r="F8" s="72" t="n">
        <v>3</v>
      </c>
      <c r="G8" s="72" t="n">
        <v>3</v>
      </c>
    </row>
    <row r="9" customFormat="false" ht="12.75" hidden="false" customHeight="false" outlineLevel="0" collapsed="false">
      <c r="A9" s="91" t="s">
        <v>12</v>
      </c>
      <c r="B9" s="89" t="n">
        <v>10</v>
      </c>
      <c r="C9" s="88" t="n">
        <v>2473725</v>
      </c>
      <c r="D9" s="38" t="n">
        <f aca="false">B9/$B$13</f>
        <v>0.10989010989011</v>
      </c>
      <c r="E9" s="38" t="n">
        <f aca="false">C9/$C$13</f>
        <v>0.100202740699745</v>
      </c>
      <c r="F9" s="72" t="n">
        <v>4</v>
      </c>
      <c r="G9" s="72" t="n">
        <v>5</v>
      </c>
    </row>
    <row r="10" customFormat="false" ht="12.75" hidden="false" customHeight="false" outlineLevel="0" collapsed="false">
      <c r="A10" s="91" t="s">
        <v>13</v>
      </c>
      <c r="B10" s="89" t="n">
        <v>5</v>
      </c>
      <c r="C10" s="88" t="n">
        <v>3307902</v>
      </c>
      <c r="D10" s="38" t="n">
        <f aca="false">B10/$B$13</f>
        <v>0.0549450549450549</v>
      </c>
      <c r="E10" s="38" t="n">
        <f aca="false">C10/$C$13</f>
        <v>0.133992600780672</v>
      </c>
      <c r="F10" s="72" t="n">
        <v>5</v>
      </c>
      <c r="G10" s="72" t="n">
        <v>4</v>
      </c>
    </row>
    <row r="11" customFormat="false" ht="12.75" hidden="false" customHeight="false" outlineLevel="0" collapsed="false">
      <c r="A11" s="91" t="s">
        <v>18</v>
      </c>
      <c r="B11" s="89" t="n">
        <v>1</v>
      </c>
      <c r="C11" s="88" t="n">
        <v>228000</v>
      </c>
      <c r="D11" s="38" t="n">
        <f aca="false">B11/$B$13</f>
        <v>0.010989010989011</v>
      </c>
      <c r="E11" s="38" t="n">
        <f aca="false">C11/$C$13</f>
        <v>0.00923555564161005</v>
      </c>
      <c r="F11" s="72" t="n">
        <v>6</v>
      </c>
      <c r="G11" s="72" t="n">
        <v>6</v>
      </c>
    </row>
    <row r="12" customFormat="false" ht="12.75" hidden="false" customHeight="false" outlineLevel="0" collapsed="false">
      <c r="A12" s="91" t="s">
        <v>14</v>
      </c>
      <c r="B12" s="89" t="n">
        <v>1</v>
      </c>
      <c r="C12" s="88" t="n">
        <v>198000</v>
      </c>
      <c r="D12" s="38" t="n">
        <f aca="false">B12/$B$13</f>
        <v>0.010989010989011</v>
      </c>
      <c r="E12" s="38" t="n">
        <f aca="false">C12/$C$13</f>
        <v>0.00802035095192452</v>
      </c>
      <c r="F12" s="72" t="n">
        <v>6</v>
      </c>
      <c r="G12" s="72" t="n">
        <v>7</v>
      </c>
    </row>
    <row r="13" customFormat="false" ht="12.75" hidden="false" customHeight="false" outlineLevel="0" collapsed="false">
      <c r="A13" s="92" t="s">
        <v>16</v>
      </c>
      <c r="B13" s="75" t="n">
        <f aca="false">SUM(B6:B12)</f>
        <v>91</v>
      </c>
      <c r="C13" s="76" t="n">
        <f aca="false">SUM(C6:C12)</f>
        <v>24687199</v>
      </c>
      <c r="D13" s="77" t="n">
        <f aca="false">SUM(D6:D12)</f>
        <v>1</v>
      </c>
      <c r="E13" s="77" t="n">
        <f aca="false">SUM(E6:E12)</f>
        <v>1</v>
      </c>
      <c r="F13" s="75"/>
      <c r="G13" s="75"/>
    </row>
    <row r="14" customFormat="false" ht="13.5" hidden="false" customHeight="false" outlineLevel="0" collapsed="false"/>
    <row r="15" customFormat="false" ht="12.75" hidden="false" customHeight="false" outlineLevel="0" collapsed="false">
      <c r="A15" s="58" t="s">
        <v>33</v>
      </c>
      <c r="B15" s="58"/>
      <c r="C15" s="58"/>
      <c r="D15" s="59" t="s">
        <v>24</v>
      </c>
      <c r="E15" s="59" t="s">
        <v>24</v>
      </c>
      <c r="F15" s="60" t="s">
        <v>3</v>
      </c>
      <c r="G15" s="60" t="s">
        <v>3</v>
      </c>
    </row>
    <row r="16" customFormat="false" ht="12.75" hidden="false" customHeight="false" outlineLevel="0" collapsed="false">
      <c r="A16" s="61" t="s">
        <v>4</v>
      </c>
      <c r="B16" s="61" t="s">
        <v>5</v>
      </c>
      <c r="C16" s="62" t="s">
        <v>6</v>
      </c>
      <c r="D16" s="63" t="s">
        <v>5</v>
      </c>
      <c r="E16" s="63" t="s">
        <v>25</v>
      </c>
      <c r="F16" s="61" t="s">
        <v>5</v>
      </c>
      <c r="G16" s="61" t="s">
        <v>25</v>
      </c>
    </row>
    <row r="17" customFormat="false" ht="12.75" hidden="false" customHeight="false" outlineLevel="0" collapsed="false">
      <c r="A17" s="86" t="s">
        <v>11</v>
      </c>
      <c r="B17" s="87" t="n">
        <v>1</v>
      </c>
      <c r="C17" s="88" t="n">
        <v>450000</v>
      </c>
      <c r="D17" s="41" t="n">
        <f aca="false">B17/$B$19</f>
        <v>0.5</v>
      </c>
      <c r="E17" s="38" t="n">
        <f aca="false">C17/$C$19</f>
        <v>0.625</v>
      </c>
      <c r="F17" s="68" t="n">
        <v>1</v>
      </c>
      <c r="G17" s="72" t="n">
        <v>2</v>
      </c>
    </row>
    <row r="18" customFormat="false" ht="12.75" hidden="false" customHeight="false" outlineLevel="0" collapsed="false">
      <c r="A18" s="86" t="s">
        <v>9</v>
      </c>
      <c r="B18" s="87" t="n">
        <v>1</v>
      </c>
      <c r="C18" s="88" t="n">
        <v>270000</v>
      </c>
      <c r="D18" s="41" t="n">
        <f aca="false">B18/$B$19</f>
        <v>0.5</v>
      </c>
      <c r="E18" s="38" t="n">
        <f aca="false">C18/$C$19</f>
        <v>0.375</v>
      </c>
      <c r="F18" s="68" t="n">
        <v>1</v>
      </c>
      <c r="G18" s="72" t="n">
        <v>3</v>
      </c>
    </row>
    <row r="19" customFormat="false" ht="12.75" hidden="false" customHeight="false" outlineLevel="0" collapsed="false">
      <c r="A19" s="75" t="s">
        <v>16</v>
      </c>
      <c r="B19" s="75" t="n">
        <f aca="false">SUM(B17:B18)</f>
        <v>2</v>
      </c>
      <c r="C19" s="76" t="n">
        <f aca="false">SUM(C17:C18)</f>
        <v>720000</v>
      </c>
      <c r="D19" s="77" t="n">
        <f aca="false">SUM(D17:D18)</f>
        <v>1</v>
      </c>
      <c r="E19" s="77" t="n">
        <f aca="false">SUM(E17:E18)</f>
        <v>1</v>
      </c>
      <c r="F19" s="75"/>
      <c r="G19" s="75"/>
    </row>
    <row r="20" customFormat="false" ht="13.5" hidden="false" customHeight="false" outlineLevel="0" collapsed="false"/>
    <row r="21" customFormat="false" ht="12.75" hidden="false" customHeight="true" outlineLevel="0" collapsed="false">
      <c r="A21" s="85" t="s">
        <v>34</v>
      </c>
      <c r="B21" s="85"/>
      <c r="C21" s="85"/>
      <c r="D21" s="59" t="s">
        <v>24</v>
      </c>
      <c r="E21" s="59" t="s">
        <v>24</v>
      </c>
      <c r="F21" s="60" t="s">
        <v>3</v>
      </c>
      <c r="G21" s="60" t="s">
        <v>3</v>
      </c>
    </row>
    <row r="22" customFormat="false" ht="12.75" hidden="false" customHeight="false" outlineLevel="0" collapsed="false">
      <c r="A22" s="61" t="s">
        <v>4</v>
      </c>
      <c r="B22" s="61" t="s">
        <v>5</v>
      </c>
      <c r="C22" s="62" t="s">
        <v>6</v>
      </c>
      <c r="D22" s="63" t="s">
        <v>5</v>
      </c>
      <c r="E22" s="63" t="s">
        <v>25</v>
      </c>
      <c r="F22" s="61" t="s">
        <v>5</v>
      </c>
      <c r="G22" s="61" t="s">
        <v>25</v>
      </c>
    </row>
    <row r="23" customFormat="false" ht="12.75" hidden="false" customHeight="false" outlineLevel="0" collapsed="false">
      <c r="A23" s="93" t="s">
        <v>35</v>
      </c>
      <c r="B23" s="94"/>
      <c r="C23" s="95"/>
      <c r="D23" s="96"/>
      <c r="E23" s="97"/>
      <c r="F23" s="73"/>
      <c r="G23" s="73"/>
    </row>
    <row r="24" customFormat="false" ht="12.75" hidden="false" customHeight="false" outlineLevel="0" collapsed="false">
      <c r="A24" s="75" t="s">
        <v>16</v>
      </c>
      <c r="B24" s="75" t="n">
        <f aca="false">SUM(B23:B23)</f>
        <v>0</v>
      </c>
      <c r="C24" s="76" t="n">
        <f aca="false">SUM(C23:C23)</f>
        <v>0</v>
      </c>
      <c r="D24" s="77"/>
      <c r="E24" s="77"/>
      <c r="F24" s="75"/>
      <c r="G24" s="75"/>
    </row>
    <row r="25" customFormat="false" ht="13.5" hidden="false" customHeight="false" outlineLevel="0" collapsed="false"/>
    <row r="26" customFormat="false" ht="12.75" hidden="false" customHeight="false" outlineLevel="0" collapsed="false">
      <c r="A26" s="58" t="s">
        <v>36</v>
      </c>
      <c r="B26" s="58"/>
      <c r="C26" s="58"/>
      <c r="D26" s="59" t="s">
        <v>24</v>
      </c>
      <c r="E26" s="59" t="s">
        <v>24</v>
      </c>
      <c r="F26" s="60" t="s">
        <v>3</v>
      </c>
      <c r="G26" s="60" t="s">
        <v>3</v>
      </c>
    </row>
    <row r="27" customFormat="false" ht="12.75" hidden="false" customHeight="false" outlineLevel="0" collapsed="false">
      <c r="A27" s="61" t="s">
        <v>4</v>
      </c>
      <c r="B27" s="61" t="s">
        <v>5</v>
      </c>
      <c r="C27" s="62" t="s">
        <v>6</v>
      </c>
      <c r="D27" s="63" t="s">
        <v>5</v>
      </c>
      <c r="E27" s="63" t="s">
        <v>25</v>
      </c>
      <c r="F27" s="61" t="s">
        <v>5</v>
      </c>
      <c r="G27" s="61" t="s">
        <v>25</v>
      </c>
    </row>
    <row r="28" customFormat="false" ht="12.75" hidden="false" customHeight="false" outlineLevel="0" collapsed="false">
      <c r="A28" s="86" t="s">
        <v>11</v>
      </c>
      <c r="B28" s="87" t="n">
        <v>3</v>
      </c>
      <c r="C28" s="88" t="n">
        <v>116000</v>
      </c>
      <c r="D28" s="41" t="n">
        <f aca="false">B28/$B$31</f>
        <v>0.5</v>
      </c>
      <c r="E28" s="38" t="n">
        <f aca="false">C28/$C$31</f>
        <v>0.405310971348707</v>
      </c>
      <c r="F28" s="68" t="n">
        <v>1</v>
      </c>
      <c r="G28" s="72" t="n">
        <v>2</v>
      </c>
    </row>
    <row r="29" customFormat="false" ht="12.75" hidden="false" customHeight="false" outlineLevel="0" collapsed="false">
      <c r="A29" s="86" t="s">
        <v>9</v>
      </c>
      <c r="B29" s="89" t="n">
        <v>2</v>
      </c>
      <c r="C29" s="90" t="n">
        <v>140000</v>
      </c>
      <c r="D29" s="38" t="n">
        <f aca="false">B29/$B$31</f>
        <v>0.333333333333333</v>
      </c>
      <c r="E29" s="41" t="n">
        <f aca="false">C29/$C$31</f>
        <v>0.489168413696716</v>
      </c>
      <c r="F29" s="72" t="n">
        <v>2</v>
      </c>
      <c r="G29" s="68" t="n">
        <v>1</v>
      </c>
    </row>
    <row r="30" customFormat="false" ht="12.75" hidden="false" customHeight="false" outlineLevel="0" collapsed="false">
      <c r="A30" s="91" t="s">
        <v>12</v>
      </c>
      <c r="B30" s="89" t="n">
        <v>1</v>
      </c>
      <c r="C30" s="88" t="n">
        <v>30200</v>
      </c>
      <c r="D30" s="38" t="n">
        <f aca="false">B30/$B$31</f>
        <v>0.166666666666667</v>
      </c>
      <c r="E30" s="38" t="n">
        <f aca="false">C30/$C$31</f>
        <v>0.105520614954577</v>
      </c>
      <c r="F30" s="72" t="n">
        <v>3</v>
      </c>
      <c r="G30" s="72" t="n">
        <v>3</v>
      </c>
    </row>
    <row r="31" customFormat="false" ht="12.75" hidden="false" customHeight="false" outlineLevel="0" collapsed="false">
      <c r="A31" s="92" t="s">
        <v>16</v>
      </c>
      <c r="B31" s="75" t="n">
        <f aca="false">SUM(B28:B30)</f>
        <v>6</v>
      </c>
      <c r="C31" s="76" t="n">
        <f aca="false">SUM(C28:C30)</f>
        <v>286200</v>
      </c>
      <c r="D31" s="77" t="n">
        <f aca="false">SUM(D28:D30)</f>
        <v>1</v>
      </c>
      <c r="E31" s="77" t="n">
        <f aca="false">SUM(E28:E30)</f>
        <v>1</v>
      </c>
      <c r="F31" s="75"/>
      <c r="G31" s="75"/>
    </row>
    <row r="32" customFormat="false" ht="13.5" hidden="false" customHeight="false" outlineLevel="0" collapsed="false"/>
    <row r="33" customFormat="false" ht="12.75" hidden="false" customHeight="true" outlineLevel="0" collapsed="false">
      <c r="A33" s="58" t="s">
        <v>37</v>
      </c>
      <c r="B33" s="58"/>
      <c r="C33" s="58"/>
      <c r="D33" s="59" t="s">
        <v>24</v>
      </c>
      <c r="E33" s="59" t="s">
        <v>24</v>
      </c>
      <c r="F33" s="60" t="s">
        <v>3</v>
      </c>
      <c r="G33" s="60" t="s">
        <v>3</v>
      </c>
    </row>
    <row r="34" customFormat="false" ht="12.75" hidden="false" customHeight="false" outlineLevel="0" collapsed="false">
      <c r="A34" s="61" t="s">
        <v>4</v>
      </c>
      <c r="B34" s="61" t="s">
        <v>5</v>
      </c>
      <c r="C34" s="62" t="s">
        <v>6</v>
      </c>
      <c r="D34" s="63" t="s">
        <v>5</v>
      </c>
      <c r="E34" s="63" t="s">
        <v>25</v>
      </c>
      <c r="F34" s="61" t="s">
        <v>5</v>
      </c>
      <c r="G34" s="61" t="s">
        <v>25</v>
      </c>
    </row>
    <row r="35" customFormat="false" ht="12.75" hidden="false" customHeight="false" outlineLevel="0" collapsed="false">
      <c r="A35" s="86" t="s">
        <v>9</v>
      </c>
      <c r="B35" s="87" t="n">
        <v>1</v>
      </c>
      <c r="C35" s="90" t="n">
        <v>2300000</v>
      </c>
      <c r="D35" s="41" t="n">
        <f aca="false">B35/$B$36</f>
        <v>1</v>
      </c>
      <c r="E35" s="41" t="n">
        <f aca="false">C35/$C$36</f>
        <v>1</v>
      </c>
      <c r="F35" s="68" t="n">
        <v>1</v>
      </c>
      <c r="G35" s="68" t="n">
        <v>1</v>
      </c>
    </row>
    <row r="36" customFormat="false" ht="12.75" hidden="false" customHeight="false" outlineLevel="0" collapsed="false">
      <c r="A36" s="92" t="s">
        <v>16</v>
      </c>
      <c r="B36" s="75" t="n">
        <f aca="false">SUM(B35:B35)</f>
        <v>1</v>
      </c>
      <c r="C36" s="76" t="n">
        <f aca="false">SUM(C35:C35)</f>
        <v>2300000</v>
      </c>
      <c r="D36" s="77" t="e">
        <f aca="false">SUM(#REF!)</f>
        <v>#REF!</v>
      </c>
      <c r="E36" s="77" t="e">
        <f aca="false">SUM(#REF!)</f>
        <v>#REF!</v>
      </c>
      <c r="F36" s="75"/>
      <c r="G36" s="75"/>
    </row>
    <row r="38" customFormat="false" ht="12.75" hidden="false" customHeight="false" outlineLevel="0" collapsed="false">
      <c r="A38" s="4"/>
    </row>
    <row r="40" customFormat="false" ht="12.75" hidden="false" customHeight="false" outlineLevel="0" collapsed="false">
      <c r="A40" s="55" t="s">
        <v>20</v>
      </c>
      <c r="B40" s="55"/>
      <c r="C40" s="55"/>
    </row>
    <row r="41" customFormat="false" ht="12.75" hidden="false" customHeight="false" outlineLevel="0" collapsed="false">
      <c r="A41" s="56" t="s">
        <v>21</v>
      </c>
    </row>
  </sheetData>
  <mergeCells count="6">
    <mergeCell ref="A4:C4"/>
    <mergeCell ref="A15:C15"/>
    <mergeCell ref="A21:C21"/>
    <mergeCell ref="A26:C26"/>
    <mergeCell ref="A33:C33"/>
    <mergeCell ref="A40:C40"/>
  </mergeCells>
  <hyperlinks>
    <hyperlink ref="A4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1.13"/>
    <col collapsed="false" customWidth="true" hidden="false" outlineLevel="0" max="3" min="3" style="0" width="12.28"/>
    <col collapsed="false" customWidth="true" hidden="false" outlineLevel="0" max="4" min="4" style="0" width="15.56"/>
    <col collapsed="false" customWidth="true" hidden="false" outlineLevel="0" max="5" min="5" style="0" width="18.7"/>
    <col collapsed="false" customWidth="true" hidden="false" outlineLevel="0" max="6" min="6" style="0" width="21.7"/>
  </cols>
  <sheetData>
    <row r="1" customFormat="false" ht="18" hidden="false" customHeight="false" outlineLevel="0" collapsed="false">
      <c r="A1" s="3" t="s">
        <v>38</v>
      </c>
    </row>
    <row r="2" customFormat="false" ht="12.75" hidden="false" customHeight="false" outlineLevel="0" collapsed="false">
      <c r="A2" s="4" t="str">
        <f aca="false">'OVERALL SALES AND LOANS SUMMARY'!A2</f>
        <v>Reporting Period: JANUARY, 2013</v>
      </c>
    </row>
    <row r="5" customFormat="false" ht="12.75" hidden="false" customHeight="false" outlineLevel="0" collapsed="false">
      <c r="A5" s="98" t="s">
        <v>39</v>
      </c>
      <c r="B5" s="98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9" t="s">
        <v>4</v>
      </c>
      <c r="B7" s="100" t="s">
        <v>41</v>
      </c>
      <c r="C7" s="101" t="s">
        <v>5</v>
      </c>
      <c r="D7" s="101" t="s">
        <v>42</v>
      </c>
      <c r="E7" s="101" t="s">
        <v>7</v>
      </c>
      <c r="F7" s="101" t="s">
        <v>43</v>
      </c>
    </row>
    <row r="8" customFormat="false" ht="12.75" hidden="false" customHeight="false" outlineLevel="0" collapsed="false">
      <c r="A8" s="102" t="s">
        <v>15</v>
      </c>
      <c r="B8" s="103"/>
      <c r="C8" s="104" t="n">
        <v>2</v>
      </c>
      <c r="D8" s="105" t="n">
        <v>718000</v>
      </c>
      <c r="E8" s="106" t="n">
        <v>0.0263157894736842</v>
      </c>
      <c r="F8" s="106" t="n">
        <v>0.0254755003922269</v>
      </c>
    </row>
    <row r="9" customFormat="false" ht="12.75" hidden="false" customHeight="false" outlineLevel="0" collapsed="false">
      <c r="A9" s="107"/>
      <c r="B9" s="108" t="s">
        <v>44</v>
      </c>
      <c r="C9" s="109" t="n">
        <v>1</v>
      </c>
      <c r="D9" s="110" t="n">
        <v>453000</v>
      </c>
      <c r="E9" s="111" t="n">
        <v>0.0131578947368421</v>
      </c>
      <c r="F9" s="112" t="n">
        <v>0.0160729828379927</v>
      </c>
    </row>
    <row r="10" customFormat="false" ht="12.75" hidden="false" customHeight="false" outlineLevel="0" collapsed="false">
      <c r="A10" s="107"/>
      <c r="B10" s="108" t="s">
        <v>45</v>
      </c>
      <c r="C10" s="109" t="n">
        <v>1</v>
      </c>
      <c r="D10" s="110" t="n">
        <v>265000</v>
      </c>
      <c r="E10" s="111" t="n">
        <v>0.0131578947368421</v>
      </c>
      <c r="F10" s="112" t="n">
        <v>0.00940251755423417</v>
      </c>
    </row>
    <row r="11" customFormat="false" ht="12.75" hidden="false" customHeight="false" outlineLevel="0" collapsed="false">
      <c r="A11" s="107"/>
      <c r="B11" s="113"/>
      <c r="C11" s="114"/>
      <c r="D11" s="115"/>
      <c r="E11" s="116"/>
      <c r="F11" s="116"/>
    </row>
    <row r="12" customFormat="false" ht="12.75" hidden="false" customHeight="false" outlineLevel="0" collapsed="false">
      <c r="A12" s="102" t="s">
        <v>9</v>
      </c>
      <c r="B12" s="103"/>
      <c r="C12" s="104" t="n">
        <v>23</v>
      </c>
      <c r="D12" s="105" t="n">
        <v>6047900</v>
      </c>
      <c r="E12" s="106" t="n">
        <v>0.302631578947368</v>
      </c>
      <c r="F12" s="106" t="n">
        <v>0.214586739306614</v>
      </c>
    </row>
    <row r="13" customFormat="false" ht="12.75" hidden="false" customHeight="false" outlineLevel="0" collapsed="false">
      <c r="A13" s="107"/>
      <c r="B13" s="108" t="s">
        <v>46</v>
      </c>
      <c r="C13" s="109" t="n">
        <v>1</v>
      </c>
      <c r="D13" s="110" t="n">
        <v>775000</v>
      </c>
      <c r="E13" s="111" t="n">
        <v>0.0131578947368421</v>
      </c>
      <c r="F13" s="112" t="n">
        <v>0.0274979286963452</v>
      </c>
    </row>
    <row r="14" customFormat="false" ht="12.75" hidden="false" customHeight="false" outlineLevel="0" collapsed="false">
      <c r="A14" s="107"/>
      <c r="B14" s="108" t="s">
        <v>47</v>
      </c>
      <c r="C14" s="109" t="n">
        <v>3</v>
      </c>
      <c r="D14" s="110" t="n">
        <v>1350000</v>
      </c>
      <c r="E14" s="111" t="n">
        <v>0.0394736842105263</v>
      </c>
      <c r="F14" s="112" t="n">
        <v>0.0478996177291174</v>
      </c>
    </row>
    <row r="15" customFormat="false" ht="12.75" hidden="false" customHeight="false" outlineLevel="0" collapsed="false">
      <c r="A15" s="107"/>
      <c r="B15" s="108" t="s">
        <v>48</v>
      </c>
      <c r="C15" s="109" t="n">
        <v>13</v>
      </c>
      <c r="D15" s="110" t="n">
        <v>2975900</v>
      </c>
      <c r="E15" s="111" t="n">
        <v>0.171052631578947</v>
      </c>
      <c r="F15" s="112" t="n">
        <v>0.105588498074134</v>
      </c>
    </row>
    <row r="16" customFormat="false" ht="12.75" hidden="false" customHeight="false" outlineLevel="0" collapsed="false">
      <c r="A16" s="107"/>
      <c r="B16" s="108" t="s">
        <v>49</v>
      </c>
      <c r="C16" s="109" t="n">
        <v>6</v>
      </c>
      <c r="D16" s="110" t="n">
        <v>947000</v>
      </c>
      <c r="E16" s="111" t="n">
        <v>0.0789473684210526</v>
      </c>
      <c r="F16" s="112" t="n">
        <v>0.0336006948070179</v>
      </c>
    </row>
    <row r="17" customFormat="false" ht="12.75" hidden="false" customHeight="false" outlineLevel="0" collapsed="false">
      <c r="A17" s="107"/>
      <c r="B17" s="113"/>
      <c r="C17" s="114"/>
      <c r="D17" s="115"/>
      <c r="E17" s="116"/>
      <c r="F17" s="116"/>
    </row>
    <row r="18" customFormat="false" ht="12.75" hidden="false" customHeight="false" outlineLevel="0" collapsed="false">
      <c r="A18" s="102" t="s">
        <v>14</v>
      </c>
      <c r="B18" s="103"/>
      <c r="C18" s="104" t="n">
        <v>2</v>
      </c>
      <c r="D18" s="105" t="n">
        <v>3766500</v>
      </c>
      <c r="E18" s="106" t="n">
        <v>0.0263157894736842</v>
      </c>
      <c r="F18" s="106" t="n">
        <v>0.133639933464238</v>
      </c>
    </row>
    <row r="19" customFormat="false" ht="12.75" hidden="false" customHeight="false" outlineLevel="0" collapsed="false">
      <c r="A19" s="107"/>
      <c r="B19" s="108" t="s">
        <v>50</v>
      </c>
      <c r="C19" s="109" t="n">
        <v>1</v>
      </c>
      <c r="D19" s="110" t="n">
        <v>3500000</v>
      </c>
      <c r="E19" s="111" t="n">
        <v>0.0131578947368421</v>
      </c>
      <c r="F19" s="112" t="n">
        <v>0.124184194112527</v>
      </c>
    </row>
    <row r="20" customFormat="false" ht="12.75" hidden="false" customHeight="false" outlineLevel="0" collapsed="false">
      <c r="A20" s="107"/>
      <c r="B20" s="108" t="s">
        <v>51</v>
      </c>
      <c r="C20" s="109" t="n">
        <v>1</v>
      </c>
      <c r="D20" s="110" t="n">
        <v>266500</v>
      </c>
      <c r="E20" s="111" t="n">
        <v>0.0131578947368421</v>
      </c>
      <c r="F20" s="112" t="n">
        <v>0.00945573935171096</v>
      </c>
    </row>
    <row r="21" customFormat="false" ht="12.75" hidden="false" customHeight="false" outlineLevel="0" collapsed="false">
      <c r="A21" s="107"/>
      <c r="B21" s="113"/>
      <c r="C21" s="114"/>
      <c r="D21" s="115"/>
      <c r="E21" s="116"/>
      <c r="F21" s="116"/>
    </row>
    <row r="22" customFormat="false" ht="12.75" hidden="false" customHeight="false" outlineLevel="0" collapsed="false">
      <c r="A22" s="102" t="s">
        <v>10</v>
      </c>
      <c r="B22" s="103"/>
      <c r="C22" s="104" t="n">
        <v>21</v>
      </c>
      <c r="D22" s="105" t="n">
        <v>6071510</v>
      </c>
      <c r="E22" s="106" t="n">
        <v>0.276315789473684</v>
      </c>
      <c r="F22" s="106" t="n">
        <v>0.215424450398899</v>
      </c>
    </row>
    <row r="23" customFormat="false" ht="12.75" hidden="false" customHeight="false" outlineLevel="0" collapsed="false">
      <c r="A23" s="107"/>
      <c r="B23" s="108" t="s">
        <v>52</v>
      </c>
      <c r="C23" s="109" t="n">
        <v>7</v>
      </c>
      <c r="D23" s="110" t="n">
        <v>1724000</v>
      </c>
      <c r="E23" s="111" t="n">
        <v>0.0921052631578947</v>
      </c>
      <c r="F23" s="112" t="n">
        <v>0.0611695858999989</v>
      </c>
    </row>
    <row r="24" customFormat="false" ht="12.75" hidden="false" customHeight="false" outlineLevel="0" collapsed="false">
      <c r="A24" s="107"/>
      <c r="B24" s="108" t="s">
        <v>48</v>
      </c>
      <c r="C24" s="109" t="n">
        <v>3</v>
      </c>
      <c r="D24" s="110" t="n">
        <v>697000</v>
      </c>
      <c r="E24" s="111" t="n">
        <v>0.0394736842105263</v>
      </c>
      <c r="F24" s="112" t="n">
        <v>0.0247303952275517</v>
      </c>
    </row>
    <row r="25" customFormat="false" ht="12.75" hidden="false" customHeight="false" outlineLevel="0" collapsed="false">
      <c r="A25" s="107"/>
      <c r="B25" s="108" t="s">
        <v>53</v>
      </c>
      <c r="C25" s="109" t="n">
        <v>11</v>
      </c>
      <c r="D25" s="110" t="n">
        <v>3650510</v>
      </c>
      <c r="E25" s="111" t="n">
        <v>0.144736842105263</v>
      </c>
      <c r="F25" s="112" t="n">
        <v>0.129524469271349</v>
      </c>
    </row>
    <row r="26" customFormat="false" ht="12.75" hidden="false" customHeight="false" outlineLevel="0" collapsed="false">
      <c r="A26" s="107"/>
      <c r="B26" s="113"/>
      <c r="C26" s="114"/>
      <c r="D26" s="115"/>
      <c r="E26" s="116"/>
      <c r="F26" s="116"/>
    </row>
    <row r="27" customFormat="false" ht="12.75" hidden="false" customHeight="false" outlineLevel="0" collapsed="false">
      <c r="A27" s="102" t="s">
        <v>12</v>
      </c>
      <c r="B27" s="103"/>
      <c r="C27" s="104" t="n">
        <v>8</v>
      </c>
      <c r="D27" s="105" t="n">
        <v>5830000</v>
      </c>
      <c r="E27" s="106" t="n">
        <v>0.105263157894737</v>
      </c>
      <c r="F27" s="106" t="n">
        <v>0.206855386193152</v>
      </c>
    </row>
    <row r="28" customFormat="false" ht="12.75" hidden="false" customHeight="false" outlineLevel="0" collapsed="false">
      <c r="A28" s="107"/>
      <c r="B28" s="108" t="s">
        <v>54</v>
      </c>
      <c r="C28" s="109" t="n">
        <v>8</v>
      </c>
      <c r="D28" s="110" t="n">
        <v>5830000</v>
      </c>
      <c r="E28" s="111" t="n">
        <v>0.105263157894737</v>
      </c>
      <c r="F28" s="112" t="n">
        <v>0.206855386193152</v>
      </c>
    </row>
    <row r="29" customFormat="false" ht="12.75" hidden="false" customHeight="false" outlineLevel="0" collapsed="false">
      <c r="A29" s="107"/>
      <c r="B29" s="113"/>
      <c r="C29" s="114"/>
      <c r="D29" s="115"/>
      <c r="E29" s="116"/>
      <c r="F29" s="116"/>
    </row>
    <row r="30" customFormat="false" ht="12.75" hidden="false" customHeight="false" outlineLevel="0" collapsed="false">
      <c r="A30" s="102" t="s">
        <v>13</v>
      </c>
      <c r="B30" s="103"/>
      <c r="C30" s="104" t="n">
        <v>3</v>
      </c>
      <c r="D30" s="105" t="n">
        <v>804400</v>
      </c>
      <c r="E30" s="106" t="n">
        <v>0.0394736842105263</v>
      </c>
      <c r="F30" s="106" t="n">
        <v>0.0285410759268904</v>
      </c>
    </row>
    <row r="31" customFormat="false" ht="12.75" hidden="false" customHeight="false" outlineLevel="0" collapsed="false">
      <c r="A31" s="107"/>
      <c r="B31" s="108" t="s">
        <v>55</v>
      </c>
      <c r="C31" s="109" t="n">
        <v>1</v>
      </c>
      <c r="D31" s="110" t="n">
        <v>339500</v>
      </c>
      <c r="E31" s="111" t="n">
        <v>0.0131578947368421</v>
      </c>
      <c r="F31" s="112" t="n">
        <v>0.0120458668289151</v>
      </c>
    </row>
    <row r="32" customFormat="false" ht="12.75" hidden="false" customHeight="false" outlineLevel="0" collapsed="false">
      <c r="A32" s="107"/>
      <c r="B32" s="108" t="s">
        <v>56</v>
      </c>
      <c r="C32" s="109" t="n">
        <v>1</v>
      </c>
      <c r="D32" s="110" t="n">
        <v>165000</v>
      </c>
      <c r="E32" s="111" t="n">
        <v>0.0131578947368421</v>
      </c>
      <c r="F32" s="112" t="n">
        <v>0.00585439772244769</v>
      </c>
    </row>
    <row r="33" customFormat="false" ht="12.75" hidden="false" customHeight="false" outlineLevel="0" collapsed="false">
      <c r="A33" s="107"/>
      <c r="B33" s="108" t="s">
        <v>57</v>
      </c>
      <c r="C33" s="109" t="n">
        <v>1</v>
      </c>
      <c r="D33" s="110" t="n">
        <v>299900</v>
      </c>
      <c r="E33" s="111" t="n">
        <v>0.0131578947368421</v>
      </c>
      <c r="F33" s="112" t="n">
        <v>0.0106408113755276</v>
      </c>
    </row>
    <row r="34" customFormat="false" ht="12.75" hidden="false" customHeight="false" outlineLevel="0" collapsed="false">
      <c r="A34" s="107"/>
      <c r="B34" s="113"/>
      <c r="C34" s="114"/>
      <c r="D34" s="115"/>
      <c r="E34" s="116"/>
      <c r="F34" s="116"/>
    </row>
    <row r="35" customFormat="false" ht="12.75" hidden="false" customHeight="false" outlineLevel="0" collapsed="false">
      <c r="A35" s="102" t="s">
        <v>11</v>
      </c>
      <c r="B35" s="103"/>
      <c r="C35" s="104" t="n">
        <v>17</v>
      </c>
      <c r="D35" s="105" t="n">
        <v>4945631</v>
      </c>
      <c r="E35" s="106" t="n">
        <v>0.223684210526316</v>
      </c>
      <c r="F35" s="106" t="n">
        <v>0.17547691431798</v>
      </c>
    </row>
    <row r="36" customFormat="false" ht="12.75" hidden="false" customHeight="false" outlineLevel="0" collapsed="false">
      <c r="A36" s="107"/>
      <c r="B36" s="108" t="s">
        <v>58</v>
      </c>
      <c r="C36" s="109" t="n">
        <v>7</v>
      </c>
      <c r="D36" s="110" t="n">
        <v>1534131</v>
      </c>
      <c r="E36" s="111" t="n">
        <v>0.0921052631578947</v>
      </c>
      <c r="F36" s="112" t="n">
        <v>0.0544328062565842</v>
      </c>
    </row>
    <row r="37" customFormat="false" ht="12.75" hidden="false" customHeight="false" outlineLevel="0" collapsed="false">
      <c r="A37" s="107"/>
      <c r="B37" s="108" t="s">
        <v>59</v>
      </c>
      <c r="C37" s="109" t="n">
        <v>2</v>
      </c>
      <c r="D37" s="110" t="n">
        <v>290000</v>
      </c>
      <c r="E37" s="111" t="n">
        <v>0.0263157894736842</v>
      </c>
      <c r="F37" s="112" t="n">
        <v>0.0102895475121808</v>
      </c>
    </row>
    <row r="38" customFormat="false" ht="12.75" hidden="false" customHeight="false" outlineLevel="0" collapsed="false">
      <c r="A38" s="107"/>
      <c r="B38" s="108" t="s">
        <v>60</v>
      </c>
      <c r="C38" s="109" t="n">
        <v>1</v>
      </c>
      <c r="D38" s="110" t="n">
        <v>370000</v>
      </c>
      <c r="E38" s="111" t="n">
        <v>0.0131578947368421</v>
      </c>
      <c r="F38" s="112" t="n">
        <v>0.01312804337761</v>
      </c>
    </row>
    <row r="39" customFormat="false" ht="12.75" hidden="false" customHeight="false" outlineLevel="0" collapsed="false">
      <c r="A39" s="107"/>
      <c r="B39" s="108" t="s">
        <v>61</v>
      </c>
      <c r="C39" s="109" t="n">
        <v>2</v>
      </c>
      <c r="D39" s="110" t="n">
        <v>617500</v>
      </c>
      <c r="E39" s="111" t="n">
        <v>0.0263157894736842</v>
      </c>
      <c r="F39" s="112" t="n">
        <v>0.0219096399612815</v>
      </c>
    </row>
    <row r="40" customFormat="false" ht="12.75" hidden="false" customHeight="false" outlineLevel="0" collapsed="false">
      <c r="A40" s="107"/>
      <c r="B40" s="108" t="s">
        <v>62</v>
      </c>
      <c r="C40" s="109" t="n">
        <v>5</v>
      </c>
      <c r="D40" s="110" t="n">
        <v>2134000</v>
      </c>
      <c r="E40" s="111" t="n">
        <v>0.0657894736842105</v>
      </c>
      <c r="F40" s="112" t="n">
        <v>0.0757168772103234</v>
      </c>
    </row>
    <row r="41" customFormat="false" ht="13.5" hidden="false" customHeight="false" outlineLevel="0" collapsed="false">
      <c r="A41" s="107"/>
      <c r="B41" s="113"/>
      <c r="C41" s="114"/>
      <c r="D41" s="115"/>
      <c r="E41" s="116"/>
      <c r="F41" s="116"/>
    </row>
    <row r="42" customFormat="false" ht="16.5" hidden="false" customHeight="false" outlineLevel="0" collapsed="false">
      <c r="A42" s="117" t="s">
        <v>63</v>
      </c>
      <c r="B42" s="118"/>
      <c r="C42" s="119" t="n">
        <v>76</v>
      </c>
      <c r="D42" s="120" t="n">
        <v>28183941</v>
      </c>
      <c r="E42" s="121" t="n">
        <v>1</v>
      </c>
      <c r="F42" s="122" t="n">
        <v>1</v>
      </c>
    </row>
    <row r="4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2.42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57" t="s">
        <v>64</v>
      </c>
    </row>
    <row r="2" customFormat="false" ht="12.75" hidden="false" customHeight="false" outlineLevel="0" collapsed="false">
      <c r="A2" s="4" t="str">
        <f aca="false">'OVERALL SALES AND LOANS SUMMARY'!A2</f>
        <v>Reporting Period: JANUARY, 2013</v>
      </c>
    </row>
    <row r="5" customFormat="false" ht="12.75" hidden="false" customHeight="false" outlineLevel="0" collapsed="false">
      <c r="A5" s="98" t="s">
        <v>65</v>
      </c>
      <c r="B5" s="98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9" t="s">
        <v>66</v>
      </c>
      <c r="B7" s="100" t="s">
        <v>4</v>
      </c>
      <c r="C7" s="100" t="s">
        <v>41</v>
      </c>
      <c r="D7" s="101" t="s">
        <v>5</v>
      </c>
      <c r="E7" s="101" t="s">
        <v>42</v>
      </c>
      <c r="F7" s="101" t="s">
        <v>7</v>
      </c>
      <c r="G7" s="101" t="s">
        <v>43</v>
      </c>
    </row>
    <row r="8" customFormat="false" ht="12.75" hidden="false" customHeight="false" outlineLevel="0" collapsed="false">
      <c r="A8" s="102" t="s">
        <v>67</v>
      </c>
      <c r="B8" s="103"/>
      <c r="C8" s="103"/>
      <c r="D8" s="104" t="n">
        <v>1</v>
      </c>
      <c r="E8" s="105" t="n">
        <v>90000</v>
      </c>
      <c r="F8" s="106" t="n">
        <v>0.0099009900990099</v>
      </c>
      <c r="G8" s="106" t="n">
        <v>0.00316051197344159</v>
      </c>
    </row>
    <row r="9" customFormat="false" ht="12.75" hidden="false" customHeight="false" outlineLevel="0" collapsed="false">
      <c r="A9" s="107"/>
      <c r="B9" s="123" t="s">
        <v>9</v>
      </c>
      <c r="C9" s="123"/>
      <c r="D9" s="124" t="n">
        <v>1</v>
      </c>
      <c r="E9" s="125" t="n">
        <v>90000</v>
      </c>
      <c r="F9" s="126" t="n">
        <v>0.0099009900990099</v>
      </c>
      <c r="G9" s="126" t="n">
        <v>0.00316051197344159</v>
      </c>
    </row>
    <row r="10" customFormat="false" ht="12.75" hidden="false" customHeight="false" outlineLevel="0" collapsed="false">
      <c r="A10" s="107"/>
      <c r="B10" s="113"/>
      <c r="C10" s="108" t="s">
        <v>68</v>
      </c>
      <c r="D10" s="109" t="n">
        <v>1</v>
      </c>
      <c r="E10" s="110" t="n">
        <v>90000</v>
      </c>
      <c r="F10" s="111" t="n">
        <v>0.0099009900990099</v>
      </c>
      <c r="G10" s="112" t="n">
        <v>0.00316051197344159</v>
      </c>
    </row>
    <row r="11" customFormat="false" ht="12.75" hidden="false" customHeight="false" outlineLevel="0" collapsed="false">
      <c r="A11" s="107"/>
      <c r="B11" s="113"/>
      <c r="C11" s="113"/>
      <c r="D11" s="114"/>
      <c r="E11" s="115"/>
      <c r="F11" s="116"/>
      <c r="G11" s="116"/>
    </row>
    <row r="12" customFormat="false" ht="12.75" hidden="false" customHeight="false" outlineLevel="0" collapsed="false">
      <c r="A12" s="102" t="s">
        <v>69</v>
      </c>
      <c r="B12" s="103"/>
      <c r="C12" s="103"/>
      <c r="D12" s="104" t="n">
        <v>1</v>
      </c>
      <c r="E12" s="105" t="n">
        <v>938250</v>
      </c>
      <c r="F12" s="106" t="n">
        <v>0.0099009900990099</v>
      </c>
      <c r="G12" s="106" t="n">
        <v>0.0329483373231285</v>
      </c>
    </row>
    <row r="13" customFormat="false" ht="12.75" hidden="false" customHeight="false" outlineLevel="0" collapsed="false">
      <c r="A13" s="107"/>
      <c r="B13" s="123" t="s">
        <v>9</v>
      </c>
      <c r="C13" s="123"/>
      <c r="D13" s="124" t="n">
        <v>1</v>
      </c>
      <c r="E13" s="125" t="n">
        <v>938250</v>
      </c>
      <c r="F13" s="126" t="n">
        <v>0.0099009900990099</v>
      </c>
      <c r="G13" s="126" t="n">
        <v>0.0329483373231285</v>
      </c>
    </row>
    <row r="14" customFormat="false" ht="12.75" hidden="false" customHeight="false" outlineLevel="0" collapsed="false">
      <c r="A14" s="107"/>
      <c r="B14" s="113"/>
      <c r="C14" s="108" t="s">
        <v>68</v>
      </c>
      <c r="D14" s="109" t="n">
        <v>1</v>
      </c>
      <c r="E14" s="110" t="n">
        <v>938250</v>
      </c>
      <c r="F14" s="111" t="n">
        <v>0.0099009900990099</v>
      </c>
      <c r="G14" s="112" t="n">
        <v>0.0329483373231285</v>
      </c>
    </row>
    <row r="15" customFormat="false" ht="12.75" hidden="false" customHeight="false" outlineLevel="0" collapsed="false">
      <c r="A15" s="107"/>
      <c r="B15" s="113"/>
      <c r="C15" s="113"/>
      <c r="D15" s="114"/>
      <c r="E15" s="115"/>
      <c r="F15" s="116"/>
      <c r="G15" s="116"/>
    </row>
    <row r="16" customFormat="false" ht="12.75" hidden="false" customHeight="false" outlineLevel="0" collapsed="false">
      <c r="A16" s="102" t="s">
        <v>70</v>
      </c>
      <c r="B16" s="103"/>
      <c r="C16" s="103"/>
      <c r="D16" s="104" t="n">
        <v>4</v>
      </c>
      <c r="E16" s="105" t="n">
        <v>2962826</v>
      </c>
      <c r="F16" s="106" t="n">
        <v>0.0396039603960396</v>
      </c>
      <c r="G16" s="106" t="n">
        <v>0.104044967202489</v>
      </c>
    </row>
    <row r="17" customFormat="false" ht="12.75" hidden="false" customHeight="false" outlineLevel="0" collapsed="false">
      <c r="A17" s="107"/>
      <c r="B17" s="123" t="s">
        <v>9</v>
      </c>
      <c r="C17" s="123"/>
      <c r="D17" s="124" t="n">
        <v>1</v>
      </c>
      <c r="E17" s="125" t="n">
        <v>193000</v>
      </c>
      <c r="F17" s="126" t="n">
        <v>0.0099009900990099</v>
      </c>
      <c r="G17" s="126" t="n">
        <v>0.00677754234304696</v>
      </c>
    </row>
    <row r="18" customFormat="false" ht="12.75" hidden="false" customHeight="false" outlineLevel="0" collapsed="false">
      <c r="A18" s="107"/>
      <c r="B18" s="113"/>
      <c r="C18" s="108" t="s">
        <v>48</v>
      </c>
      <c r="D18" s="109" t="n">
        <v>1</v>
      </c>
      <c r="E18" s="110" t="n">
        <v>193000</v>
      </c>
      <c r="F18" s="111" t="n">
        <v>0.0099009900990099</v>
      </c>
      <c r="G18" s="112" t="n">
        <v>0.00677754234304696</v>
      </c>
    </row>
    <row r="19" customFormat="false" ht="12.75" hidden="false" customHeight="false" outlineLevel="0" collapsed="false">
      <c r="A19" s="107"/>
      <c r="B19" s="113"/>
      <c r="C19" s="113"/>
      <c r="D19" s="114"/>
      <c r="E19" s="115"/>
      <c r="F19" s="116"/>
      <c r="G19" s="116"/>
    </row>
    <row r="20" customFormat="false" ht="12.75" hidden="false" customHeight="false" outlineLevel="0" collapsed="false">
      <c r="A20" s="107"/>
      <c r="B20" s="123" t="s">
        <v>10</v>
      </c>
      <c r="C20" s="123"/>
      <c r="D20" s="124" t="n">
        <v>1</v>
      </c>
      <c r="E20" s="125" t="n">
        <v>178000</v>
      </c>
      <c r="F20" s="126" t="n">
        <v>0.0099009900990099</v>
      </c>
      <c r="G20" s="126" t="n">
        <v>0.00625079034747336</v>
      </c>
    </row>
    <row r="21" customFormat="false" ht="12.75" hidden="false" customHeight="false" outlineLevel="0" collapsed="false">
      <c r="A21" s="107"/>
      <c r="B21" s="113"/>
      <c r="C21" s="108" t="s">
        <v>71</v>
      </c>
      <c r="D21" s="109" t="n">
        <v>1</v>
      </c>
      <c r="E21" s="110" t="n">
        <v>178000</v>
      </c>
      <c r="F21" s="111" t="n">
        <v>0.0099009900990099</v>
      </c>
      <c r="G21" s="112" t="n">
        <v>0.00625079034747336</v>
      </c>
    </row>
    <row r="22" customFormat="false" ht="12.75" hidden="false" customHeight="false" outlineLevel="0" collapsed="false">
      <c r="A22" s="107"/>
      <c r="B22" s="113"/>
      <c r="C22" s="113"/>
      <c r="D22" s="114"/>
      <c r="E22" s="115"/>
      <c r="F22" s="116"/>
      <c r="G22" s="116"/>
    </row>
    <row r="23" customFormat="false" ht="12.75" hidden="false" customHeight="false" outlineLevel="0" collapsed="false">
      <c r="A23" s="107"/>
      <c r="B23" s="123" t="s">
        <v>13</v>
      </c>
      <c r="C23" s="123"/>
      <c r="D23" s="124" t="n">
        <v>2</v>
      </c>
      <c r="E23" s="125" t="n">
        <v>2591826</v>
      </c>
      <c r="F23" s="126" t="n">
        <v>0.0198019801980198</v>
      </c>
      <c r="G23" s="126" t="n">
        <v>0.091016634511969</v>
      </c>
    </row>
    <row r="24" customFormat="false" ht="12.75" hidden="false" customHeight="false" outlineLevel="0" collapsed="false">
      <c r="A24" s="107"/>
      <c r="B24" s="113"/>
      <c r="C24" s="108" t="s">
        <v>71</v>
      </c>
      <c r="D24" s="109" t="n">
        <v>2</v>
      </c>
      <c r="E24" s="110" t="n">
        <v>2591826</v>
      </c>
      <c r="F24" s="111" t="n">
        <v>0.0198019801980198</v>
      </c>
      <c r="G24" s="112" t="n">
        <v>0.091016634511969</v>
      </c>
    </row>
    <row r="25" customFormat="false" ht="12.75" hidden="false" customHeight="false" outlineLevel="0" collapsed="false">
      <c r="A25" s="107"/>
      <c r="B25" s="113"/>
      <c r="C25" s="113"/>
      <c r="D25" s="114"/>
      <c r="E25" s="115"/>
      <c r="F25" s="116"/>
      <c r="G25" s="116"/>
    </row>
    <row r="26" customFormat="false" ht="12.75" hidden="false" customHeight="false" outlineLevel="0" collapsed="false">
      <c r="A26" s="102" t="s">
        <v>72</v>
      </c>
      <c r="B26" s="103"/>
      <c r="C26" s="103"/>
      <c r="D26" s="104" t="n">
        <v>1</v>
      </c>
      <c r="E26" s="105" t="n">
        <v>169342</v>
      </c>
      <c r="F26" s="106" t="n">
        <v>0.0099009900990099</v>
      </c>
      <c r="G26" s="106" t="n">
        <v>0.00594674909562828</v>
      </c>
    </row>
    <row r="27" customFormat="false" ht="12.75" hidden="false" customHeight="false" outlineLevel="0" collapsed="false">
      <c r="A27" s="107"/>
      <c r="B27" s="123" t="s">
        <v>12</v>
      </c>
      <c r="C27" s="123"/>
      <c r="D27" s="124" t="n">
        <v>1</v>
      </c>
      <c r="E27" s="125" t="n">
        <v>169342</v>
      </c>
      <c r="F27" s="126" t="n">
        <v>0.0099009900990099</v>
      </c>
      <c r="G27" s="126" t="n">
        <v>0.00594674909562828</v>
      </c>
    </row>
    <row r="28" customFormat="false" ht="12.75" hidden="false" customHeight="false" outlineLevel="0" collapsed="false">
      <c r="A28" s="107"/>
      <c r="B28" s="113"/>
      <c r="C28" s="108" t="s">
        <v>54</v>
      </c>
      <c r="D28" s="109" t="n">
        <v>1</v>
      </c>
      <c r="E28" s="110" t="n">
        <v>169342</v>
      </c>
      <c r="F28" s="111" t="n">
        <v>0.0099009900990099</v>
      </c>
      <c r="G28" s="112" t="n">
        <v>0.00594674909562828</v>
      </c>
    </row>
    <row r="29" customFormat="false" ht="12.75" hidden="false" customHeight="false" outlineLevel="0" collapsed="false">
      <c r="A29" s="107"/>
      <c r="B29" s="113"/>
      <c r="C29" s="113"/>
      <c r="D29" s="114"/>
      <c r="E29" s="115"/>
      <c r="F29" s="116"/>
      <c r="G29" s="116"/>
    </row>
    <row r="30" customFormat="false" ht="12.75" hidden="false" customHeight="false" outlineLevel="0" collapsed="false">
      <c r="A30" s="102" t="s">
        <v>73</v>
      </c>
      <c r="B30" s="103"/>
      <c r="C30" s="103"/>
      <c r="D30" s="104" t="n">
        <v>1</v>
      </c>
      <c r="E30" s="105" t="n">
        <v>232000</v>
      </c>
      <c r="F30" s="106" t="n">
        <v>0.0099009900990099</v>
      </c>
      <c r="G30" s="106" t="n">
        <v>0.00814709753153831</v>
      </c>
    </row>
    <row r="31" customFormat="false" ht="12.75" hidden="false" customHeight="false" outlineLevel="0" collapsed="false">
      <c r="A31" s="107"/>
      <c r="B31" s="123" t="s">
        <v>13</v>
      </c>
      <c r="C31" s="123"/>
      <c r="D31" s="124" t="n">
        <v>1</v>
      </c>
      <c r="E31" s="125" t="n">
        <v>232000</v>
      </c>
      <c r="F31" s="126" t="n">
        <v>0.0099009900990099</v>
      </c>
      <c r="G31" s="126" t="n">
        <v>0.00814709753153831</v>
      </c>
    </row>
    <row r="32" customFormat="false" ht="12.75" hidden="false" customHeight="false" outlineLevel="0" collapsed="false">
      <c r="A32" s="107"/>
      <c r="B32" s="113"/>
      <c r="C32" s="108" t="s">
        <v>68</v>
      </c>
      <c r="D32" s="109" t="n">
        <v>1</v>
      </c>
      <c r="E32" s="110" t="n">
        <v>232000</v>
      </c>
      <c r="F32" s="111" t="n">
        <v>0.0099009900990099</v>
      </c>
      <c r="G32" s="112" t="n">
        <v>0.00814709753153831</v>
      </c>
    </row>
    <row r="33" customFormat="false" ht="12.75" hidden="false" customHeight="false" outlineLevel="0" collapsed="false">
      <c r="A33" s="107"/>
      <c r="B33" s="113"/>
      <c r="C33" s="113"/>
      <c r="D33" s="114"/>
      <c r="E33" s="115"/>
      <c r="F33" s="116"/>
      <c r="G33" s="116"/>
    </row>
    <row r="34" customFormat="false" ht="12.75" hidden="false" customHeight="false" outlineLevel="0" collapsed="false">
      <c r="A34" s="102" t="s">
        <v>74</v>
      </c>
      <c r="B34" s="103"/>
      <c r="C34" s="103"/>
      <c r="D34" s="104" t="n">
        <v>1</v>
      </c>
      <c r="E34" s="105" t="n">
        <v>471000</v>
      </c>
      <c r="F34" s="106" t="n">
        <v>0.0099009900990099</v>
      </c>
      <c r="G34" s="106" t="n">
        <v>0.016540012661011</v>
      </c>
    </row>
    <row r="35" customFormat="false" ht="12.75" hidden="false" customHeight="false" outlineLevel="0" collapsed="false">
      <c r="A35" s="107"/>
      <c r="B35" s="123" t="s">
        <v>11</v>
      </c>
      <c r="C35" s="123"/>
      <c r="D35" s="124" t="n">
        <v>1</v>
      </c>
      <c r="E35" s="125" t="n">
        <v>471000</v>
      </c>
      <c r="F35" s="126" t="n">
        <v>0.0099009900990099</v>
      </c>
      <c r="G35" s="126" t="n">
        <v>0.016540012661011</v>
      </c>
    </row>
    <row r="36" customFormat="false" ht="12.75" hidden="false" customHeight="false" outlineLevel="0" collapsed="false">
      <c r="A36" s="107"/>
      <c r="B36" s="113"/>
      <c r="C36" s="108" t="s">
        <v>68</v>
      </c>
      <c r="D36" s="109" t="n">
        <v>1</v>
      </c>
      <c r="E36" s="110" t="n">
        <v>471000</v>
      </c>
      <c r="F36" s="111" t="n">
        <v>0.0099009900990099</v>
      </c>
      <c r="G36" s="112" t="n">
        <v>0.016540012661011</v>
      </c>
    </row>
    <row r="37" customFormat="false" ht="12.75" hidden="false" customHeight="false" outlineLevel="0" collapsed="false">
      <c r="A37" s="107"/>
      <c r="B37" s="113"/>
      <c r="C37" s="113"/>
      <c r="D37" s="114"/>
      <c r="E37" s="115"/>
      <c r="F37" s="116"/>
      <c r="G37" s="116"/>
    </row>
    <row r="38" customFormat="false" ht="12.75" hidden="false" customHeight="false" outlineLevel="0" collapsed="false">
      <c r="A38" s="102" t="s">
        <v>75</v>
      </c>
      <c r="B38" s="103"/>
      <c r="C38" s="103"/>
      <c r="D38" s="104" t="n">
        <v>2</v>
      </c>
      <c r="E38" s="105" t="n">
        <v>410300</v>
      </c>
      <c r="F38" s="106" t="n">
        <v>0.0198019801980198</v>
      </c>
      <c r="G38" s="106" t="n">
        <v>0.0144084229189231</v>
      </c>
    </row>
    <row r="39" customFormat="false" ht="12.75" hidden="false" customHeight="false" outlineLevel="0" collapsed="false">
      <c r="A39" s="107"/>
      <c r="B39" s="123" t="s">
        <v>9</v>
      </c>
      <c r="C39" s="123"/>
      <c r="D39" s="124" t="n">
        <v>1</v>
      </c>
      <c r="E39" s="125" t="n">
        <v>196300</v>
      </c>
      <c r="F39" s="126" t="n">
        <v>0.0099009900990099</v>
      </c>
      <c r="G39" s="126" t="n">
        <v>0.00689342778207315</v>
      </c>
    </row>
    <row r="40" customFormat="false" ht="12.75" hidden="false" customHeight="false" outlineLevel="0" collapsed="false">
      <c r="A40" s="107"/>
      <c r="B40" s="113"/>
      <c r="C40" s="108" t="s">
        <v>76</v>
      </c>
      <c r="D40" s="109" t="n">
        <v>1</v>
      </c>
      <c r="E40" s="110" t="n">
        <v>196300</v>
      </c>
      <c r="F40" s="111" t="n">
        <v>0.0099009900990099</v>
      </c>
      <c r="G40" s="112" t="n">
        <v>0.00689342778207315</v>
      </c>
    </row>
    <row r="41" customFormat="false" ht="12.75" hidden="false" customHeight="false" outlineLevel="0" collapsed="false">
      <c r="A41" s="107"/>
      <c r="B41" s="113"/>
      <c r="C41" s="113"/>
      <c r="D41" s="114"/>
      <c r="E41" s="115"/>
      <c r="F41" s="116"/>
      <c r="G41" s="116"/>
    </row>
    <row r="42" customFormat="false" ht="12.75" hidden="false" customHeight="false" outlineLevel="0" collapsed="false">
      <c r="A42" s="107"/>
      <c r="B42" s="123" t="s">
        <v>11</v>
      </c>
      <c r="C42" s="123"/>
      <c r="D42" s="124" t="n">
        <v>1</v>
      </c>
      <c r="E42" s="125" t="n">
        <v>214000</v>
      </c>
      <c r="F42" s="126" t="n">
        <v>0.0099009900990099</v>
      </c>
      <c r="G42" s="126" t="n">
        <v>0.00751499513684999</v>
      </c>
    </row>
    <row r="43" customFormat="false" ht="12.75" hidden="false" customHeight="false" outlineLevel="0" collapsed="false">
      <c r="A43" s="107"/>
      <c r="B43" s="113"/>
      <c r="C43" s="108" t="s">
        <v>77</v>
      </c>
      <c r="D43" s="109" t="n">
        <v>1</v>
      </c>
      <c r="E43" s="110" t="n">
        <v>214000</v>
      </c>
      <c r="F43" s="111" t="n">
        <v>0.0099009900990099</v>
      </c>
      <c r="G43" s="112" t="n">
        <v>0.00751499513684999</v>
      </c>
    </row>
    <row r="44" customFormat="false" ht="12.75" hidden="false" customHeight="false" outlineLevel="0" collapsed="false">
      <c r="A44" s="107"/>
      <c r="B44" s="113"/>
      <c r="C44" s="113"/>
      <c r="D44" s="114"/>
      <c r="E44" s="115"/>
      <c r="F44" s="116"/>
      <c r="G44" s="116"/>
    </row>
    <row r="45" customFormat="false" ht="12.75" hidden="false" customHeight="false" outlineLevel="0" collapsed="false">
      <c r="A45" s="102" t="s">
        <v>78</v>
      </c>
      <c r="B45" s="103"/>
      <c r="C45" s="103"/>
      <c r="D45" s="104" t="n">
        <v>1</v>
      </c>
      <c r="E45" s="105" t="n">
        <v>417000</v>
      </c>
      <c r="F45" s="106" t="n">
        <v>0.0099009900990099</v>
      </c>
      <c r="G45" s="106" t="n">
        <v>0.014643705476946</v>
      </c>
    </row>
    <row r="46" customFormat="false" ht="12.75" hidden="false" customHeight="false" outlineLevel="0" collapsed="false">
      <c r="A46" s="107"/>
      <c r="B46" s="123" t="s">
        <v>9</v>
      </c>
      <c r="C46" s="123"/>
      <c r="D46" s="124" t="n">
        <v>1</v>
      </c>
      <c r="E46" s="125" t="n">
        <v>417000</v>
      </c>
      <c r="F46" s="126" t="n">
        <v>0.0099009900990099</v>
      </c>
      <c r="G46" s="126" t="n">
        <v>0.014643705476946</v>
      </c>
    </row>
    <row r="47" customFormat="false" ht="12.75" hidden="false" customHeight="false" outlineLevel="0" collapsed="false">
      <c r="A47" s="107"/>
      <c r="B47" s="113"/>
      <c r="C47" s="108" t="s">
        <v>47</v>
      </c>
      <c r="D47" s="109" t="n">
        <v>1</v>
      </c>
      <c r="E47" s="110" t="n">
        <v>417000</v>
      </c>
      <c r="F47" s="111" t="n">
        <v>0.0099009900990099</v>
      </c>
      <c r="G47" s="112" t="n">
        <v>0.014643705476946</v>
      </c>
    </row>
    <row r="48" customFormat="false" ht="12.75" hidden="false" customHeight="false" outlineLevel="0" collapsed="false">
      <c r="A48" s="107"/>
      <c r="B48" s="113"/>
      <c r="C48" s="113"/>
      <c r="D48" s="114"/>
      <c r="E48" s="115"/>
      <c r="F48" s="116"/>
      <c r="G48" s="116"/>
    </row>
    <row r="49" customFormat="false" ht="12.75" hidden="false" customHeight="false" outlineLevel="0" collapsed="false">
      <c r="A49" s="102" t="s">
        <v>79</v>
      </c>
      <c r="B49" s="103"/>
      <c r="C49" s="103"/>
      <c r="D49" s="104" t="n">
        <v>10</v>
      </c>
      <c r="E49" s="105" t="n">
        <v>1307000</v>
      </c>
      <c r="F49" s="106" t="n">
        <v>0.099009900990099</v>
      </c>
      <c r="G49" s="106" t="n">
        <v>0.0458976572143128</v>
      </c>
    </row>
    <row r="50" customFormat="false" ht="12.75" hidden="false" customHeight="false" outlineLevel="0" collapsed="false">
      <c r="A50" s="107"/>
      <c r="B50" s="123" t="s">
        <v>9</v>
      </c>
      <c r="C50" s="123"/>
      <c r="D50" s="124" t="n">
        <v>3</v>
      </c>
      <c r="E50" s="125" t="n">
        <v>409900</v>
      </c>
      <c r="F50" s="126" t="n">
        <v>0.0297029702970297</v>
      </c>
      <c r="G50" s="126" t="n">
        <v>0.0143943761990412</v>
      </c>
    </row>
    <row r="51" customFormat="false" ht="12.75" hidden="false" customHeight="false" outlineLevel="0" collapsed="false">
      <c r="A51" s="107"/>
      <c r="B51" s="113"/>
      <c r="C51" s="108" t="s">
        <v>48</v>
      </c>
      <c r="D51" s="109" t="n">
        <v>3</v>
      </c>
      <c r="E51" s="110" t="n">
        <v>409900</v>
      </c>
      <c r="F51" s="111" t="n">
        <v>0.0297029702970297</v>
      </c>
      <c r="G51" s="112" t="n">
        <v>0.0143943761990412</v>
      </c>
    </row>
    <row r="52" customFormat="false" ht="12.75" hidden="false" customHeight="false" outlineLevel="0" collapsed="false">
      <c r="A52" s="107"/>
      <c r="B52" s="113"/>
      <c r="C52" s="113"/>
      <c r="D52" s="114"/>
      <c r="E52" s="115"/>
      <c r="F52" s="116"/>
      <c r="G52" s="116"/>
    </row>
    <row r="53" customFormat="false" ht="12.75" hidden="false" customHeight="false" outlineLevel="0" collapsed="false">
      <c r="A53" s="107"/>
      <c r="B53" s="123" t="s">
        <v>10</v>
      </c>
      <c r="C53" s="123"/>
      <c r="D53" s="124" t="n">
        <v>2</v>
      </c>
      <c r="E53" s="125" t="n">
        <v>355900</v>
      </c>
      <c r="F53" s="126" t="n">
        <v>0.0198019801980198</v>
      </c>
      <c r="G53" s="126" t="n">
        <v>0.0124980690149762</v>
      </c>
    </row>
    <row r="54" customFormat="false" ht="12.75" hidden="false" customHeight="false" outlineLevel="0" collapsed="false">
      <c r="A54" s="107"/>
      <c r="B54" s="113"/>
      <c r="C54" s="108" t="s">
        <v>48</v>
      </c>
      <c r="D54" s="109" t="n">
        <v>1</v>
      </c>
      <c r="E54" s="110" t="n">
        <v>208000</v>
      </c>
      <c r="F54" s="111" t="n">
        <v>0.0099009900990099</v>
      </c>
      <c r="G54" s="112" t="n">
        <v>0.00730429433862055</v>
      </c>
    </row>
    <row r="55" customFormat="false" ht="12.75" hidden="false" customHeight="false" outlineLevel="0" collapsed="false">
      <c r="A55" s="107"/>
      <c r="B55" s="113"/>
      <c r="C55" s="108" t="s">
        <v>53</v>
      </c>
      <c r="D55" s="109" t="n">
        <v>1</v>
      </c>
      <c r="E55" s="110" t="n">
        <v>147900</v>
      </c>
      <c r="F55" s="111" t="n">
        <v>0.0099009900990099</v>
      </c>
      <c r="G55" s="112" t="n">
        <v>0.00519377467635567</v>
      </c>
    </row>
    <row r="56" customFormat="false" ht="12.75" hidden="false" customHeight="false" outlineLevel="0" collapsed="false">
      <c r="A56" s="107"/>
      <c r="B56" s="113"/>
      <c r="C56" s="113"/>
      <c r="D56" s="114"/>
      <c r="E56" s="115"/>
      <c r="F56" s="116"/>
      <c r="G56" s="116"/>
    </row>
    <row r="57" customFormat="false" ht="12.75" hidden="false" customHeight="false" outlineLevel="0" collapsed="false">
      <c r="A57" s="107"/>
      <c r="B57" s="123" t="s">
        <v>12</v>
      </c>
      <c r="C57" s="123"/>
      <c r="D57" s="124" t="n">
        <v>1</v>
      </c>
      <c r="E57" s="125" t="n">
        <v>30200</v>
      </c>
      <c r="F57" s="126" t="n">
        <v>0.0099009900990099</v>
      </c>
      <c r="G57" s="126" t="n">
        <v>0.00106052735108818</v>
      </c>
    </row>
    <row r="58" customFormat="false" ht="12.75" hidden="false" customHeight="false" outlineLevel="0" collapsed="false">
      <c r="A58" s="107"/>
      <c r="B58" s="113"/>
      <c r="C58" s="108" t="s">
        <v>54</v>
      </c>
      <c r="D58" s="109" t="n">
        <v>1</v>
      </c>
      <c r="E58" s="110" t="n">
        <v>30200</v>
      </c>
      <c r="F58" s="111" t="n">
        <v>0.0099009900990099</v>
      </c>
      <c r="G58" s="112" t="n">
        <v>0.00106052735108818</v>
      </c>
    </row>
    <row r="59" customFormat="false" ht="12.75" hidden="false" customHeight="false" outlineLevel="0" collapsed="false">
      <c r="A59" s="107"/>
      <c r="B59" s="113"/>
      <c r="C59" s="113"/>
      <c r="D59" s="114"/>
      <c r="E59" s="115"/>
      <c r="F59" s="116"/>
      <c r="G59" s="116"/>
    </row>
    <row r="60" customFormat="false" ht="12.75" hidden="false" customHeight="false" outlineLevel="0" collapsed="false">
      <c r="A60" s="107"/>
      <c r="B60" s="123" t="s">
        <v>11</v>
      </c>
      <c r="C60" s="123"/>
      <c r="D60" s="124" t="n">
        <v>4</v>
      </c>
      <c r="E60" s="125" t="n">
        <v>511000</v>
      </c>
      <c r="F60" s="126" t="n">
        <v>0.0396039603960396</v>
      </c>
      <c r="G60" s="126" t="n">
        <v>0.0179446846492072</v>
      </c>
    </row>
    <row r="61" customFormat="false" ht="12.75" hidden="false" customHeight="false" outlineLevel="0" collapsed="false">
      <c r="A61" s="107"/>
      <c r="B61" s="113"/>
      <c r="C61" s="108" t="s">
        <v>58</v>
      </c>
      <c r="D61" s="109" t="n">
        <v>1</v>
      </c>
      <c r="E61" s="110" t="n">
        <v>26000</v>
      </c>
      <c r="F61" s="111" t="n">
        <v>0.0099009900990099</v>
      </c>
      <c r="G61" s="112" t="n">
        <v>0.000913036792327569</v>
      </c>
    </row>
    <row r="62" customFormat="false" ht="12.75" hidden="false" customHeight="false" outlineLevel="0" collapsed="false">
      <c r="A62" s="107"/>
      <c r="B62" s="113"/>
      <c r="C62" s="108" t="s">
        <v>59</v>
      </c>
      <c r="D62" s="109" t="n">
        <v>2</v>
      </c>
      <c r="E62" s="110" t="n">
        <v>90000</v>
      </c>
      <c r="F62" s="111" t="n">
        <v>0.0198019801980198</v>
      </c>
      <c r="G62" s="112" t="n">
        <v>0.00316051197344159</v>
      </c>
    </row>
    <row r="63" customFormat="false" ht="12.75" hidden="false" customHeight="false" outlineLevel="0" collapsed="false">
      <c r="A63" s="107"/>
      <c r="B63" s="113"/>
      <c r="C63" s="108" t="s">
        <v>62</v>
      </c>
      <c r="D63" s="109" t="n">
        <v>1</v>
      </c>
      <c r="E63" s="110" t="n">
        <v>395000</v>
      </c>
      <c r="F63" s="111" t="n">
        <v>0.0099009900990099</v>
      </c>
      <c r="G63" s="112" t="n">
        <v>0.0138711358834381</v>
      </c>
    </row>
    <row r="64" customFormat="false" ht="12.75" hidden="false" customHeight="false" outlineLevel="0" collapsed="false">
      <c r="A64" s="107"/>
      <c r="B64" s="113"/>
      <c r="C64" s="113"/>
      <c r="D64" s="114"/>
      <c r="E64" s="115"/>
      <c r="F64" s="116"/>
      <c r="G64" s="116"/>
    </row>
    <row r="65" customFormat="false" ht="12.75" hidden="false" customHeight="false" outlineLevel="0" collapsed="false">
      <c r="A65" s="102" t="s">
        <v>80</v>
      </c>
      <c r="B65" s="103"/>
      <c r="C65" s="103"/>
      <c r="D65" s="104" t="n">
        <v>16</v>
      </c>
      <c r="E65" s="105" t="n">
        <v>3551300</v>
      </c>
      <c r="F65" s="106" t="n">
        <v>0.158415841584158</v>
      </c>
      <c r="G65" s="106" t="n">
        <v>0.124710290792034</v>
      </c>
    </row>
    <row r="66" customFormat="false" ht="12.75" hidden="false" customHeight="false" outlineLevel="0" collapsed="false">
      <c r="A66" s="107"/>
      <c r="B66" s="123" t="s">
        <v>9</v>
      </c>
      <c r="C66" s="123"/>
      <c r="D66" s="124" t="n">
        <v>3</v>
      </c>
      <c r="E66" s="125" t="n">
        <v>669600</v>
      </c>
      <c r="F66" s="126" t="n">
        <v>0.0297029702970297</v>
      </c>
      <c r="G66" s="126" t="n">
        <v>0.0235142090824054</v>
      </c>
    </row>
    <row r="67" customFormat="false" ht="12.75" hidden="false" customHeight="false" outlineLevel="0" collapsed="false">
      <c r="A67" s="107"/>
      <c r="B67" s="113"/>
      <c r="C67" s="108" t="s">
        <v>48</v>
      </c>
      <c r="D67" s="109" t="n">
        <v>3</v>
      </c>
      <c r="E67" s="110" t="n">
        <v>669600</v>
      </c>
      <c r="F67" s="111" t="n">
        <v>0.0297029702970297</v>
      </c>
      <c r="G67" s="112" t="n">
        <v>0.0235142090824054</v>
      </c>
    </row>
    <row r="68" customFormat="false" ht="12.75" hidden="false" customHeight="false" outlineLevel="0" collapsed="false">
      <c r="A68" s="107"/>
      <c r="B68" s="113"/>
      <c r="C68" s="113"/>
      <c r="D68" s="114"/>
      <c r="E68" s="115"/>
      <c r="F68" s="116"/>
      <c r="G68" s="116"/>
    </row>
    <row r="69" customFormat="false" ht="12.75" hidden="false" customHeight="false" outlineLevel="0" collapsed="false">
      <c r="A69" s="107"/>
      <c r="B69" s="123" t="s">
        <v>10</v>
      </c>
      <c r="C69" s="123"/>
      <c r="D69" s="124" t="n">
        <v>3</v>
      </c>
      <c r="E69" s="125" t="n">
        <v>582050</v>
      </c>
      <c r="F69" s="126" t="n">
        <v>0.0297029702970297</v>
      </c>
      <c r="G69" s="126" t="n">
        <v>0.0204397332682408</v>
      </c>
    </row>
    <row r="70" customFormat="false" ht="12.75" hidden="false" customHeight="false" outlineLevel="0" collapsed="false">
      <c r="A70" s="107"/>
      <c r="B70" s="113"/>
      <c r="C70" s="108" t="s">
        <v>48</v>
      </c>
      <c r="D70" s="109" t="n">
        <v>1</v>
      </c>
      <c r="E70" s="110" t="n">
        <v>78500</v>
      </c>
      <c r="F70" s="111" t="n">
        <v>0.0099009900990099</v>
      </c>
      <c r="G70" s="112" t="n">
        <v>0.00275666877683516</v>
      </c>
    </row>
    <row r="71" customFormat="false" ht="12.75" hidden="false" customHeight="false" outlineLevel="0" collapsed="false">
      <c r="A71" s="107"/>
      <c r="B71" s="113"/>
      <c r="C71" s="108" t="s">
        <v>71</v>
      </c>
      <c r="D71" s="109" t="n">
        <v>1</v>
      </c>
      <c r="E71" s="110" t="n">
        <v>327550</v>
      </c>
      <c r="F71" s="111" t="n">
        <v>0.0099009900990099</v>
      </c>
      <c r="G71" s="112" t="n">
        <v>0.0115025077433421</v>
      </c>
    </row>
    <row r="72" customFormat="false" ht="12.75" hidden="false" customHeight="false" outlineLevel="0" collapsed="false">
      <c r="A72" s="107"/>
      <c r="B72" s="113"/>
      <c r="C72" s="108" t="s">
        <v>53</v>
      </c>
      <c r="D72" s="109" t="n">
        <v>1</v>
      </c>
      <c r="E72" s="110" t="n">
        <v>176000</v>
      </c>
      <c r="F72" s="111" t="n">
        <v>0.0099009900990099</v>
      </c>
      <c r="G72" s="112" t="n">
        <v>0.00618055674806355</v>
      </c>
    </row>
    <row r="73" customFormat="false" ht="12.75" hidden="false" customHeight="false" outlineLevel="0" collapsed="false">
      <c r="A73" s="107"/>
      <c r="B73" s="113"/>
      <c r="C73" s="113"/>
      <c r="D73" s="114"/>
      <c r="E73" s="115"/>
      <c r="F73" s="116"/>
      <c r="G73" s="116"/>
    </row>
    <row r="74" customFormat="false" ht="12.75" hidden="false" customHeight="false" outlineLevel="0" collapsed="false">
      <c r="A74" s="107"/>
      <c r="B74" s="123" t="s">
        <v>12</v>
      </c>
      <c r="C74" s="123"/>
      <c r="D74" s="124" t="n">
        <v>3</v>
      </c>
      <c r="E74" s="125" t="n">
        <v>845900</v>
      </c>
      <c r="F74" s="126" t="n">
        <v>0.0297029702970297</v>
      </c>
      <c r="G74" s="126" t="n">
        <v>0.0297053008703804</v>
      </c>
    </row>
    <row r="75" customFormat="false" ht="12.75" hidden="false" customHeight="false" outlineLevel="0" collapsed="false">
      <c r="A75" s="107"/>
      <c r="B75" s="113"/>
      <c r="C75" s="108" t="s">
        <v>54</v>
      </c>
      <c r="D75" s="109" t="n">
        <v>3</v>
      </c>
      <c r="E75" s="110" t="n">
        <v>845900</v>
      </c>
      <c r="F75" s="111" t="n">
        <v>0.0297029702970297</v>
      </c>
      <c r="G75" s="112" t="n">
        <v>0.0297053008703804</v>
      </c>
    </row>
    <row r="76" customFormat="false" ht="12.75" hidden="false" customHeight="false" outlineLevel="0" collapsed="false">
      <c r="A76" s="107"/>
      <c r="B76" s="113"/>
      <c r="C76" s="113"/>
      <c r="D76" s="114"/>
      <c r="E76" s="115"/>
      <c r="F76" s="116"/>
      <c r="G76" s="116"/>
    </row>
    <row r="77" customFormat="false" ht="12.75" hidden="false" customHeight="false" outlineLevel="0" collapsed="false">
      <c r="A77" s="107"/>
      <c r="B77" s="123" t="s">
        <v>11</v>
      </c>
      <c r="C77" s="123"/>
      <c r="D77" s="124" t="n">
        <v>7</v>
      </c>
      <c r="E77" s="125" t="n">
        <v>1453750</v>
      </c>
      <c r="F77" s="126" t="n">
        <v>0.0693069306930693</v>
      </c>
      <c r="G77" s="126" t="n">
        <v>0.0510510475710078</v>
      </c>
    </row>
    <row r="78" customFormat="false" ht="12.75" hidden="false" customHeight="false" outlineLevel="0" collapsed="false">
      <c r="A78" s="107"/>
      <c r="B78" s="113"/>
      <c r="C78" s="108" t="s">
        <v>58</v>
      </c>
      <c r="D78" s="109" t="n">
        <v>3</v>
      </c>
      <c r="E78" s="110" t="n">
        <v>677650</v>
      </c>
      <c r="F78" s="111" t="n">
        <v>0.0297029702970297</v>
      </c>
      <c r="G78" s="112" t="n">
        <v>0.0237968993200299</v>
      </c>
    </row>
    <row r="79" customFormat="false" ht="12.75" hidden="false" customHeight="false" outlineLevel="0" collapsed="false">
      <c r="A79" s="107"/>
      <c r="B79" s="113"/>
      <c r="C79" s="108" t="s">
        <v>59</v>
      </c>
      <c r="D79" s="109" t="n">
        <v>1</v>
      </c>
      <c r="E79" s="110" t="n">
        <v>348600</v>
      </c>
      <c r="F79" s="111" t="n">
        <v>0.0099009900990099</v>
      </c>
      <c r="G79" s="112" t="n">
        <v>0.0122417163771304</v>
      </c>
    </row>
    <row r="80" customFormat="false" ht="12.75" hidden="false" customHeight="false" outlineLevel="0" collapsed="false">
      <c r="A80" s="107"/>
      <c r="B80" s="113"/>
      <c r="C80" s="108" t="s">
        <v>60</v>
      </c>
      <c r="D80" s="109" t="n">
        <v>1</v>
      </c>
      <c r="E80" s="110" t="n">
        <v>144000</v>
      </c>
      <c r="F80" s="111" t="n">
        <v>0.0099009900990099</v>
      </c>
      <c r="G80" s="112" t="n">
        <v>0.00505681915750654</v>
      </c>
    </row>
    <row r="81" customFormat="false" ht="12.75" hidden="false" customHeight="false" outlineLevel="0" collapsed="false">
      <c r="A81" s="107"/>
      <c r="B81" s="113"/>
      <c r="C81" s="108" t="s">
        <v>62</v>
      </c>
      <c r="D81" s="109" t="n">
        <v>2</v>
      </c>
      <c r="E81" s="110" t="n">
        <v>283500</v>
      </c>
      <c r="F81" s="111" t="n">
        <v>0.0198019801980198</v>
      </c>
      <c r="G81" s="112" t="n">
        <v>0.009955612716341</v>
      </c>
    </row>
    <row r="82" customFormat="false" ht="12.75" hidden="false" customHeight="false" outlineLevel="0" collapsed="false">
      <c r="A82" s="107"/>
      <c r="B82" s="113"/>
      <c r="C82" s="113"/>
      <c r="D82" s="114"/>
      <c r="E82" s="115"/>
      <c r="F82" s="116"/>
      <c r="G82" s="116"/>
    </row>
    <row r="83" customFormat="false" ht="12.75" hidden="false" customHeight="false" outlineLevel="0" collapsed="false">
      <c r="A83" s="102" t="s">
        <v>81</v>
      </c>
      <c r="B83" s="103"/>
      <c r="C83" s="103"/>
      <c r="D83" s="104" t="n">
        <v>11</v>
      </c>
      <c r="E83" s="105" t="n">
        <v>1783084</v>
      </c>
      <c r="F83" s="106" t="n">
        <v>0.108910891089109</v>
      </c>
      <c r="G83" s="106" t="n">
        <v>0.0626162036850235</v>
      </c>
    </row>
    <row r="84" customFormat="false" ht="12.75" hidden="false" customHeight="false" outlineLevel="0" collapsed="false">
      <c r="A84" s="107"/>
      <c r="B84" s="123" t="s">
        <v>9</v>
      </c>
      <c r="C84" s="123"/>
      <c r="D84" s="124" t="n">
        <v>1</v>
      </c>
      <c r="E84" s="125" t="n">
        <v>340000</v>
      </c>
      <c r="F84" s="126" t="n">
        <v>0.0099009900990099</v>
      </c>
      <c r="G84" s="126" t="n">
        <v>0.0119397118996682</v>
      </c>
    </row>
    <row r="85" customFormat="false" ht="12.75" hidden="false" customHeight="false" outlineLevel="0" collapsed="false">
      <c r="A85" s="107"/>
      <c r="B85" s="113"/>
      <c r="C85" s="108" t="s">
        <v>48</v>
      </c>
      <c r="D85" s="109" t="n">
        <v>1</v>
      </c>
      <c r="E85" s="110" t="n">
        <v>340000</v>
      </c>
      <c r="F85" s="111" t="n">
        <v>0.0099009900990099</v>
      </c>
      <c r="G85" s="112" t="n">
        <v>0.0119397118996682</v>
      </c>
    </row>
    <row r="86" customFormat="false" ht="12.75" hidden="false" customHeight="false" outlineLevel="0" collapsed="false">
      <c r="A86" s="107"/>
      <c r="B86" s="113"/>
      <c r="C86" s="113"/>
      <c r="D86" s="114"/>
      <c r="E86" s="115"/>
      <c r="F86" s="116"/>
      <c r="G86" s="116"/>
    </row>
    <row r="87" customFormat="false" ht="12.75" hidden="false" customHeight="false" outlineLevel="0" collapsed="false">
      <c r="A87" s="107"/>
      <c r="B87" s="123" t="s">
        <v>10</v>
      </c>
      <c r="C87" s="123"/>
      <c r="D87" s="124" t="n">
        <v>2</v>
      </c>
      <c r="E87" s="125" t="n">
        <v>298200</v>
      </c>
      <c r="F87" s="126" t="n">
        <v>0.0198019801980198</v>
      </c>
      <c r="G87" s="126" t="n">
        <v>0.0104718296720031</v>
      </c>
    </row>
    <row r="88" customFormat="false" ht="12.75" hidden="false" customHeight="false" outlineLevel="0" collapsed="false">
      <c r="A88" s="107"/>
      <c r="B88" s="113"/>
      <c r="C88" s="108" t="s">
        <v>53</v>
      </c>
      <c r="D88" s="109" t="n">
        <v>2</v>
      </c>
      <c r="E88" s="110" t="n">
        <v>298200</v>
      </c>
      <c r="F88" s="111" t="n">
        <v>0.0198019801980198</v>
      </c>
      <c r="G88" s="112" t="n">
        <v>0.0104718296720031</v>
      </c>
    </row>
    <row r="89" customFormat="false" ht="12.75" hidden="false" customHeight="false" outlineLevel="0" collapsed="false">
      <c r="A89" s="107"/>
      <c r="B89" s="113"/>
      <c r="C89" s="113"/>
      <c r="D89" s="114"/>
      <c r="E89" s="115"/>
      <c r="F89" s="116"/>
      <c r="G89" s="116"/>
    </row>
    <row r="90" customFormat="false" ht="12.75" hidden="false" customHeight="false" outlineLevel="0" collapsed="false">
      <c r="A90" s="107"/>
      <c r="B90" s="123" t="s">
        <v>13</v>
      </c>
      <c r="C90" s="123"/>
      <c r="D90" s="124" t="n">
        <v>1</v>
      </c>
      <c r="E90" s="125" t="n">
        <v>109076</v>
      </c>
      <c r="F90" s="126" t="n">
        <v>0.0099009900990099</v>
      </c>
      <c r="G90" s="126" t="n">
        <v>0.00383040004461238</v>
      </c>
    </row>
    <row r="91" customFormat="false" ht="12.75" hidden="false" customHeight="false" outlineLevel="0" collapsed="false">
      <c r="A91" s="107"/>
      <c r="B91" s="113"/>
      <c r="C91" s="108" t="s">
        <v>68</v>
      </c>
      <c r="D91" s="109" t="n">
        <v>1</v>
      </c>
      <c r="E91" s="110" t="n">
        <v>109076</v>
      </c>
      <c r="F91" s="111" t="n">
        <v>0.0099009900990099</v>
      </c>
      <c r="G91" s="112" t="n">
        <v>0.00383040004461238</v>
      </c>
    </row>
    <row r="92" customFormat="false" ht="12.75" hidden="false" customHeight="false" outlineLevel="0" collapsed="false">
      <c r="A92" s="107"/>
      <c r="B92" s="113"/>
      <c r="C92" s="113"/>
      <c r="D92" s="114"/>
      <c r="E92" s="115"/>
      <c r="F92" s="116"/>
      <c r="G92" s="116"/>
    </row>
    <row r="93" customFormat="false" ht="12.75" hidden="false" customHeight="false" outlineLevel="0" collapsed="false">
      <c r="A93" s="107"/>
      <c r="B93" s="123" t="s">
        <v>11</v>
      </c>
      <c r="C93" s="123"/>
      <c r="D93" s="124" t="n">
        <v>7</v>
      </c>
      <c r="E93" s="125" t="n">
        <v>1035808</v>
      </c>
      <c r="F93" s="126" t="n">
        <v>0.0693069306930693</v>
      </c>
      <c r="G93" s="126" t="n">
        <v>0.0363742620687398</v>
      </c>
    </row>
    <row r="94" customFormat="false" ht="12.75" hidden="false" customHeight="false" outlineLevel="0" collapsed="false">
      <c r="A94" s="107"/>
      <c r="B94" s="113"/>
      <c r="C94" s="108" t="s">
        <v>68</v>
      </c>
      <c r="D94" s="109" t="n">
        <v>3</v>
      </c>
      <c r="E94" s="110" t="n">
        <v>561224</v>
      </c>
      <c r="F94" s="111" t="n">
        <v>0.0297029702970297</v>
      </c>
      <c r="G94" s="112" t="n">
        <v>0.0197083907975865</v>
      </c>
    </row>
    <row r="95" customFormat="false" ht="12.75" hidden="false" customHeight="false" outlineLevel="0" collapsed="false">
      <c r="A95" s="107"/>
      <c r="B95" s="113"/>
      <c r="C95" s="108" t="s">
        <v>61</v>
      </c>
      <c r="D95" s="109" t="n">
        <v>2</v>
      </c>
      <c r="E95" s="110" t="n">
        <v>195300</v>
      </c>
      <c r="F95" s="111" t="n">
        <v>0.0198019801980198</v>
      </c>
      <c r="G95" s="112" t="n">
        <v>0.00685831098236824</v>
      </c>
    </row>
    <row r="96" customFormat="false" ht="12.75" hidden="false" customHeight="false" outlineLevel="0" collapsed="false">
      <c r="A96" s="107"/>
      <c r="B96" s="113"/>
      <c r="C96" s="108" t="s">
        <v>62</v>
      </c>
      <c r="D96" s="109" t="n">
        <v>2</v>
      </c>
      <c r="E96" s="110" t="n">
        <v>279284</v>
      </c>
      <c r="F96" s="111" t="n">
        <v>0.0198019801980198</v>
      </c>
      <c r="G96" s="112" t="n">
        <v>0.00980756028878511</v>
      </c>
    </row>
    <row r="97" customFormat="false" ht="12.75" hidden="false" customHeight="false" outlineLevel="0" collapsed="false">
      <c r="A97" s="107"/>
      <c r="B97" s="113"/>
      <c r="C97" s="113"/>
      <c r="D97" s="114"/>
      <c r="E97" s="115"/>
      <c r="F97" s="116"/>
      <c r="G97" s="116"/>
    </row>
    <row r="98" customFormat="false" ht="12.75" hidden="false" customHeight="false" outlineLevel="0" collapsed="false">
      <c r="A98" s="102" t="s">
        <v>82</v>
      </c>
      <c r="B98" s="103"/>
      <c r="C98" s="103"/>
      <c r="D98" s="104" t="n">
        <v>5</v>
      </c>
      <c r="E98" s="105" t="n">
        <v>674296</v>
      </c>
      <c r="F98" s="106" t="n">
        <v>0.0495049504950495</v>
      </c>
      <c r="G98" s="106" t="n">
        <v>0.0236791175738196</v>
      </c>
    </row>
    <row r="99" customFormat="false" ht="12.75" hidden="false" customHeight="false" outlineLevel="0" collapsed="false">
      <c r="A99" s="107"/>
      <c r="B99" s="123" t="s">
        <v>9</v>
      </c>
      <c r="C99" s="123"/>
      <c r="D99" s="124" t="n">
        <v>1</v>
      </c>
      <c r="E99" s="125" t="n">
        <v>56196</v>
      </c>
      <c r="F99" s="126" t="n">
        <v>0.0099009900990099</v>
      </c>
      <c r="G99" s="126" t="n">
        <v>0.00197342367621693</v>
      </c>
    </row>
    <row r="100" customFormat="false" ht="12.75" hidden="false" customHeight="false" outlineLevel="0" collapsed="false">
      <c r="A100" s="107"/>
      <c r="B100" s="113"/>
      <c r="C100" s="108" t="s">
        <v>47</v>
      </c>
      <c r="D100" s="109" t="n">
        <v>1</v>
      </c>
      <c r="E100" s="110" t="n">
        <v>56196</v>
      </c>
      <c r="F100" s="111" t="n">
        <v>0.0099009900990099</v>
      </c>
      <c r="G100" s="112" t="n">
        <v>0.00197342367621693</v>
      </c>
    </row>
    <row r="101" customFormat="false" ht="12.75" hidden="false" customHeight="false" outlineLevel="0" collapsed="false">
      <c r="A101" s="107"/>
      <c r="B101" s="113"/>
      <c r="C101" s="113"/>
      <c r="D101" s="114"/>
      <c r="E101" s="115"/>
      <c r="F101" s="116"/>
      <c r="G101" s="116"/>
    </row>
    <row r="102" customFormat="false" ht="12.75" hidden="false" customHeight="false" outlineLevel="0" collapsed="false">
      <c r="A102" s="107"/>
      <c r="B102" s="123" t="s">
        <v>11</v>
      </c>
      <c r="C102" s="123"/>
      <c r="D102" s="124" t="n">
        <v>4</v>
      </c>
      <c r="E102" s="125" t="n">
        <v>618100</v>
      </c>
      <c r="F102" s="126" t="n">
        <v>0.0396039603960396</v>
      </c>
      <c r="G102" s="126" t="n">
        <v>0.0217056938976027</v>
      </c>
    </row>
    <row r="103" customFormat="false" ht="12.75" hidden="false" customHeight="false" outlineLevel="0" collapsed="false">
      <c r="A103" s="107"/>
      <c r="B103" s="113"/>
      <c r="C103" s="108" t="s">
        <v>83</v>
      </c>
      <c r="D103" s="109" t="n">
        <v>3</v>
      </c>
      <c r="E103" s="110" t="n">
        <v>168100</v>
      </c>
      <c r="F103" s="111" t="n">
        <v>0.0297029702970297</v>
      </c>
      <c r="G103" s="112" t="n">
        <v>0.00590313403039478</v>
      </c>
    </row>
    <row r="104" customFormat="false" ht="12.75" hidden="false" customHeight="false" outlineLevel="0" collapsed="false">
      <c r="A104" s="107"/>
      <c r="B104" s="113"/>
      <c r="C104" s="108" t="s">
        <v>62</v>
      </c>
      <c r="D104" s="109" t="n">
        <v>1</v>
      </c>
      <c r="E104" s="110" t="n">
        <v>450000</v>
      </c>
      <c r="F104" s="111" t="n">
        <v>0.0099009900990099</v>
      </c>
      <c r="G104" s="112" t="n">
        <v>0.0158025598672079</v>
      </c>
    </row>
    <row r="105" customFormat="false" ht="12.75" hidden="false" customHeight="false" outlineLevel="0" collapsed="false">
      <c r="A105" s="107"/>
      <c r="B105" s="113"/>
      <c r="C105" s="113"/>
      <c r="D105" s="114"/>
      <c r="E105" s="115"/>
      <c r="F105" s="116"/>
      <c r="G105" s="116"/>
    </row>
    <row r="106" customFormat="false" ht="12.75" hidden="false" customHeight="false" outlineLevel="0" collapsed="false">
      <c r="A106" s="102" t="s">
        <v>84</v>
      </c>
      <c r="B106" s="103"/>
      <c r="C106" s="103"/>
      <c r="D106" s="104" t="n">
        <v>1</v>
      </c>
      <c r="E106" s="105" t="n">
        <v>158215</v>
      </c>
      <c r="F106" s="106" t="n">
        <v>0.0099009900990099</v>
      </c>
      <c r="G106" s="106" t="n">
        <v>0.00555600446531178</v>
      </c>
    </row>
    <row r="107" customFormat="false" ht="12.75" hidden="false" customHeight="false" outlineLevel="0" collapsed="false">
      <c r="A107" s="107"/>
      <c r="B107" s="123" t="s">
        <v>9</v>
      </c>
      <c r="C107" s="123"/>
      <c r="D107" s="124" t="n">
        <v>1</v>
      </c>
      <c r="E107" s="125" t="n">
        <v>158215</v>
      </c>
      <c r="F107" s="126" t="n">
        <v>0.0099009900990099</v>
      </c>
      <c r="G107" s="126" t="n">
        <v>0.00555600446531178</v>
      </c>
    </row>
    <row r="108" customFormat="false" ht="12.75" hidden="false" customHeight="false" outlineLevel="0" collapsed="false">
      <c r="A108" s="107"/>
      <c r="B108" s="113"/>
      <c r="C108" s="108" t="s">
        <v>48</v>
      </c>
      <c r="D108" s="109" t="n">
        <v>1</v>
      </c>
      <c r="E108" s="110" t="n">
        <v>158215</v>
      </c>
      <c r="F108" s="111" t="n">
        <v>0.0099009900990099</v>
      </c>
      <c r="G108" s="112" t="n">
        <v>0.00555600446531178</v>
      </c>
    </row>
    <row r="109" customFormat="false" ht="12.75" hidden="false" customHeight="false" outlineLevel="0" collapsed="false">
      <c r="A109" s="107"/>
      <c r="B109" s="113"/>
      <c r="C109" s="113"/>
      <c r="D109" s="114"/>
      <c r="E109" s="115"/>
      <c r="F109" s="116"/>
      <c r="G109" s="116"/>
    </row>
    <row r="110" customFormat="false" ht="12.75" hidden="false" customHeight="false" outlineLevel="0" collapsed="false">
      <c r="A110" s="102" t="s">
        <v>85</v>
      </c>
      <c r="B110" s="103"/>
      <c r="C110" s="103"/>
      <c r="D110" s="104" t="n">
        <v>2</v>
      </c>
      <c r="E110" s="105" t="n">
        <v>560000</v>
      </c>
      <c r="F110" s="106" t="n">
        <v>0.0198019801980198</v>
      </c>
      <c r="G110" s="106" t="n">
        <v>0.0196654078347476</v>
      </c>
    </row>
    <row r="111" customFormat="false" ht="12.75" hidden="false" customHeight="false" outlineLevel="0" collapsed="false">
      <c r="A111" s="107"/>
      <c r="B111" s="123" t="s">
        <v>11</v>
      </c>
      <c r="C111" s="123"/>
      <c r="D111" s="124" t="n">
        <v>2</v>
      </c>
      <c r="E111" s="125" t="n">
        <v>560000</v>
      </c>
      <c r="F111" s="126" t="n">
        <v>0.0198019801980198</v>
      </c>
      <c r="G111" s="126" t="n">
        <v>0.0196654078347476</v>
      </c>
    </row>
    <row r="112" customFormat="false" ht="12.75" hidden="false" customHeight="false" outlineLevel="0" collapsed="false">
      <c r="A112" s="107"/>
      <c r="B112" s="113"/>
      <c r="C112" s="108" t="s">
        <v>68</v>
      </c>
      <c r="D112" s="109" t="n">
        <v>2</v>
      </c>
      <c r="E112" s="110" t="n">
        <v>560000</v>
      </c>
      <c r="F112" s="111" t="n">
        <v>0.0198019801980198</v>
      </c>
      <c r="G112" s="112" t="n">
        <v>0.0196654078347476</v>
      </c>
    </row>
    <row r="113" customFormat="false" ht="12.75" hidden="false" customHeight="false" outlineLevel="0" collapsed="false">
      <c r="A113" s="107"/>
      <c r="B113" s="113"/>
      <c r="C113" s="113"/>
      <c r="D113" s="114"/>
      <c r="E113" s="115"/>
      <c r="F113" s="116"/>
      <c r="G113" s="116"/>
    </row>
    <row r="114" customFormat="false" ht="12.75" hidden="false" customHeight="false" outlineLevel="0" collapsed="false">
      <c r="A114" s="102" t="s">
        <v>86</v>
      </c>
      <c r="B114" s="103"/>
      <c r="C114" s="103"/>
      <c r="D114" s="104" t="n">
        <v>2</v>
      </c>
      <c r="E114" s="105" t="n">
        <v>1275000</v>
      </c>
      <c r="F114" s="106" t="n">
        <v>0.0198019801980198</v>
      </c>
      <c r="G114" s="106" t="n">
        <v>0.0447739196237558</v>
      </c>
    </row>
    <row r="115" customFormat="false" ht="12.75" hidden="false" customHeight="false" outlineLevel="0" collapsed="false">
      <c r="A115" s="107"/>
      <c r="B115" s="123" t="s">
        <v>9</v>
      </c>
      <c r="C115" s="123"/>
      <c r="D115" s="124" t="n">
        <v>1</v>
      </c>
      <c r="E115" s="125" t="n">
        <v>275000</v>
      </c>
      <c r="F115" s="126" t="n">
        <v>0.0099009900990099</v>
      </c>
      <c r="G115" s="126" t="n">
        <v>0.00965711991884929</v>
      </c>
    </row>
    <row r="116" customFormat="false" ht="12.75" hidden="false" customHeight="false" outlineLevel="0" collapsed="false">
      <c r="A116" s="107"/>
      <c r="B116" s="113"/>
      <c r="C116" s="108" t="s">
        <v>46</v>
      </c>
      <c r="D116" s="109" t="n">
        <v>1</v>
      </c>
      <c r="E116" s="110" t="n">
        <v>275000</v>
      </c>
      <c r="F116" s="111" t="n">
        <v>0.0099009900990099</v>
      </c>
      <c r="G116" s="112" t="n">
        <v>0.00965711991884929</v>
      </c>
    </row>
    <row r="117" customFormat="false" ht="12.75" hidden="false" customHeight="false" outlineLevel="0" collapsed="false">
      <c r="A117" s="107"/>
      <c r="B117" s="113"/>
      <c r="C117" s="113"/>
      <c r="D117" s="114"/>
      <c r="E117" s="115"/>
      <c r="F117" s="116"/>
      <c r="G117" s="116"/>
    </row>
    <row r="118" customFormat="false" ht="12.75" hidden="false" customHeight="false" outlineLevel="0" collapsed="false">
      <c r="A118" s="107"/>
      <c r="B118" s="123" t="s">
        <v>10</v>
      </c>
      <c r="C118" s="123"/>
      <c r="D118" s="124" t="n">
        <v>1</v>
      </c>
      <c r="E118" s="125" t="n">
        <v>1000000</v>
      </c>
      <c r="F118" s="126" t="n">
        <v>0.0099009900990099</v>
      </c>
      <c r="G118" s="126" t="n">
        <v>0.0351167997049065</v>
      </c>
    </row>
    <row r="119" customFormat="false" ht="12.75" hidden="false" customHeight="false" outlineLevel="0" collapsed="false">
      <c r="A119" s="107"/>
      <c r="B119" s="113"/>
      <c r="C119" s="108" t="s">
        <v>53</v>
      </c>
      <c r="D119" s="109" t="n">
        <v>1</v>
      </c>
      <c r="E119" s="110" t="n">
        <v>1000000</v>
      </c>
      <c r="F119" s="111" t="n">
        <v>0.0099009900990099</v>
      </c>
      <c r="G119" s="112" t="n">
        <v>0.0351167997049065</v>
      </c>
    </row>
    <row r="120" customFormat="false" ht="12.75" hidden="false" customHeight="false" outlineLevel="0" collapsed="false">
      <c r="A120" s="107"/>
      <c r="B120" s="113"/>
      <c r="C120" s="113"/>
      <c r="D120" s="114"/>
      <c r="E120" s="115"/>
      <c r="F120" s="116"/>
      <c r="G120" s="116"/>
    </row>
    <row r="121" customFormat="false" ht="12.75" hidden="false" customHeight="false" outlineLevel="0" collapsed="false">
      <c r="A121" s="102" t="s">
        <v>87</v>
      </c>
      <c r="B121" s="103"/>
      <c r="C121" s="103"/>
      <c r="D121" s="104" t="n">
        <v>1</v>
      </c>
      <c r="E121" s="105" t="n">
        <v>196800</v>
      </c>
      <c r="F121" s="106" t="n">
        <v>0.0099009900990099</v>
      </c>
      <c r="G121" s="106" t="n">
        <v>0.0069109861819256</v>
      </c>
    </row>
    <row r="122" customFormat="false" ht="12.75" hidden="false" customHeight="false" outlineLevel="0" collapsed="false">
      <c r="A122" s="107"/>
      <c r="B122" s="123" t="s">
        <v>9</v>
      </c>
      <c r="C122" s="123"/>
      <c r="D122" s="124" t="n">
        <v>1</v>
      </c>
      <c r="E122" s="125" t="n">
        <v>196800</v>
      </c>
      <c r="F122" s="126" t="n">
        <v>0.0099009900990099</v>
      </c>
      <c r="G122" s="126" t="n">
        <v>0.0069109861819256</v>
      </c>
    </row>
    <row r="123" customFormat="false" ht="12.75" hidden="false" customHeight="false" outlineLevel="0" collapsed="false">
      <c r="A123" s="107"/>
      <c r="B123" s="113"/>
      <c r="C123" s="108" t="s">
        <v>68</v>
      </c>
      <c r="D123" s="109" t="n">
        <v>1</v>
      </c>
      <c r="E123" s="110" t="n">
        <v>196800</v>
      </c>
      <c r="F123" s="111" t="n">
        <v>0.0099009900990099</v>
      </c>
      <c r="G123" s="112" t="n">
        <v>0.0069109861819256</v>
      </c>
    </row>
    <row r="124" customFormat="false" ht="12.75" hidden="false" customHeight="false" outlineLevel="0" collapsed="false">
      <c r="A124" s="107"/>
      <c r="B124" s="113"/>
      <c r="C124" s="113"/>
      <c r="D124" s="114"/>
      <c r="E124" s="115"/>
      <c r="F124" s="116"/>
      <c r="G124" s="116"/>
    </row>
    <row r="125" customFormat="false" ht="12.75" hidden="false" customHeight="false" outlineLevel="0" collapsed="false">
      <c r="A125" s="102" t="s">
        <v>88</v>
      </c>
      <c r="B125" s="103"/>
      <c r="C125" s="103"/>
      <c r="D125" s="104" t="n">
        <v>2</v>
      </c>
      <c r="E125" s="105" t="n">
        <v>401827</v>
      </c>
      <c r="F125" s="106" t="n">
        <v>0.0198019801980198</v>
      </c>
      <c r="G125" s="106" t="n">
        <v>0.0141108782750235</v>
      </c>
    </row>
    <row r="126" customFormat="false" ht="12.75" hidden="false" customHeight="false" outlineLevel="0" collapsed="false">
      <c r="A126" s="107"/>
      <c r="B126" s="123" t="s">
        <v>10</v>
      </c>
      <c r="C126" s="123"/>
      <c r="D126" s="124" t="n">
        <v>2</v>
      </c>
      <c r="E126" s="125" t="n">
        <v>401827</v>
      </c>
      <c r="F126" s="126" t="n">
        <v>0.0198019801980198</v>
      </c>
      <c r="G126" s="126" t="n">
        <v>0.0141108782750235</v>
      </c>
    </row>
    <row r="127" customFormat="false" ht="12.75" hidden="false" customHeight="false" outlineLevel="0" collapsed="false">
      <c r="A127" s="107"/>
      <c r="B127" s="113"/>
      <c r="C127" s="108" t="s">
        <v>89</v>
      </c>
      <c r="D127" s="109" t="n">
        <v>1</v>
      </c>
      <c r="E127" s="110" t="n">
        <v>221827</v>
      </c>
      <c r="F127" s="111" t="n">
        <v>0.0099009900990099</v>
      </c>
      <c r="G127" s="112" t="n">
        <v>0.0077898543281403</v>
      </c>
    </row>
    <row r="128" customFormat="false" ht="12.75" hidden="false" customHeight="false" outlineLevel="0" collapsed="false">
      <c r="A128" s="107"/>
      <c r="B128" s="113"/>
      <c r="C128" s="108" t="s">
        <v>71</v>
      </c>
      <c r="D128" s="109" t="n">
        <v>1</v>
      </c>
      <c r="E128" s="110" t="n">
        <v>180000</v>
      </c>
      <c r="F128" s="111" t="n">
        <v>0.0099009900990099</v>
      </c>
      <c r="G128" s="112" t="n">
        <v>0.00632102394688317</v>
      </c>
    </row>
    <row r="129" customFormat="false" ht="12.75" hidden="false" customHeight="false" outlineLevel="0" collapsed="false">
      <c r="A129" s="107"/>
      <c r="B129" s="113"/>
      <c r="C129" s="113"/>
      <c r="D129" s="114"/>
      <c r="E129" s="115"/>
      <c r="F129" s="116"/>
      <c r="G129" s="116"/>
    </row>
    <row r="130" customFormat="false" ht="12.75" hidden="false" customHeight="false" outlineLevel="0" collapsed="false">
      <c r="A130" s="102" t="s">
        <v>90</v>
      </c>
      <c r="B130" s="103"/>
      <c r="C130" s="103"/>
      <c r="D130" s="104" t="n">
        <v>1</v>
      </c>
      <c r="E130" s="105" t="n">
        <v>660000</v>
      </c>
      <c r="F130" s="106" t="n">
        <v>0.0099009900990099</v>
      </c>
      <c r="G130" s="106" t="n">
        <v>0.0231770878052383</v>
      </c>
    </row>
    <row r="131" customFormat="false" ht="12.75" hidden="false" customHeight="false" outlineLevel="0" collapsed="false">
      <c r="A131" s="107"/>
      <c r="B131" s="123" t="s">
        <v>9</v>
      </c>
      <c r="C131" s="123"/>
      <c r="D131" s="124" t="n">
        <v>1</v>
      </c>
      <c r="E131" s="125" t="n">
        <v>660000</v>
      </c>
      <c r="F131" s="126" t="n">
        <v>0.0099009900990099</v>
      </c>
      <c r="G131" s="126" t="n">
        <v>0.0231770878052383</v>
      </c>
    </row>
    <row r="132" customFormat="false" ht="12.75" hidden="false" customHeight="false" outlineLevel="0" collapsed="false">
      <c r="A132" s="107"/>
      <c r="B132" s="113"/>
      <c r="C132" s="108" t="s">
        <v>68</v>
      </c>
      <c r="D132" s="109" t="n">
        <v>1</v>
      </c>
      <c r="E132" s="110" t="n">
        <v>660000</v>
      </c>
      <c r="F132" s="111" t="n">
        <v>0.0099009900990099</v>
      </c>
      <c r="G132" s="112" t="n">
        <v>0.0231770878052383</v>
      </c>
    </row>
    <row r="133" customFormat="false" ht="12.75" hidden="false" customHeight="false" outlineLevel="0" collapsed="false">
      <c r="A133" s="107"/>
      <c r="B133" s="113"/>
      <c r="C133" s="113"/>
      <c r="D133" s="114"/>
      <c r="E133" s="115"/>
      <c r="F133" s="116"/>
      <c r="G133" s="116"/>
    </row>
    <row r="134" customFormat="false" ht="12.75" hidden="false" customHeight="false" outlineLevel="0" collapsed="false">
      <c r="A134" s="102" t="s">
        <v>91</v>
      </c>
      <c r="B134" s="103"/>
      <c r="C134" s="103"/>
      <c r="D134" s="104" t="n">
        <v>1</v>
      </c>
      <c r="E134" s="105" t="n">
        <v>483000</v>
      </c>
      <c r="F134" s="106" t="n">
        <v>0.0099009900990099</v>
      </c>
      <c r="G134" s="106" t="n">
        <v>0.0169614142574698</v>
      </c>
    </row>
    <row r="135" customFormat="false" ht="12.75" hidden="false" customHeight="false" outlineLevel="0" collapsed="false">
      <c r="A135" s="107"/>
      <c r="B135" s="123" t="s">
        <v>11</v>
      </c>
      <c r="C135" s="123"/>
      <c r="D135" s="124" t="n">
        <v>1</v>
      </c>
      <c r="E135" s="125" t="n">
        <v>483000</v>
      </c>
      <c r="F135" s="126" t="n">
        <v>0.0099009900990099</v>
      </c>
      <c r="G135" s="126" t="n">
        <v>0.0169614142574698</v>
      </c>
    </row>
    <row r="136" customFormat="false" ht="12.75" hidden="false" customHeight="false" outlineLevel="0" collapsed="false">
      <c r="A136" s="107"/>
      <c r="B136" s="113"/>
      <c r="C136" s="108" t="s">
        <v>92</v>
      </c>
      <c r="D136" s="109" t="n">
        <v>1</v>
      </c>
      <c r="E136" s="110" t="n">
        <v>483000</v>
      </c>
      <c r="F136" s="111" t="n">
        <v>0.0099009900990099</v>
      </c>
      <c r="G136" s="112" t="n">
        <v>0.0169614142574698</v>
      </c>
    </row>
    <row r="137" customFormat="false" ht="12.75" hidden="false" customHeight="false" outlineLevel="0" collapsed="false">
      <c r="A137" s="107"/>
      <c r="B137" s="113"/>
      <c r="C137" s="113"/>
      <c r="D137" s="114"/>
      <c r="E137" s="115"/>
      <c r="F137" s="116"/>
      <c r="G137" s="116"/>
    </row>
    <row r="138" customFormat="false" ht="12.75" hidden="false" customHeight="false" outlineLevel="0" collapsed="false">
      <c r="A138" s="102" t="s">
        <v>93</v>
      </c>
      <c r="B138" s="103"/>
      <c r="C138" s="103"/>
      <c r="D138" s="104" t="n">
        <v>1</v>
      </c>
      <c r="E138" s="105" t="n">
        <v>2300000</v>
      </c>
      <c r="F138" s="106" t="n">
        <v>0.0099009900990099</v>
      </c>
      <c r="G138" s="106" t="n">
        <v>0.080768639321285</v>
      </c>
    </row>
    <row r="139" customFormat="false" ht="12.75" hidden="false" customHeight="false" outlineLevel="0" collapsed="false">
      <c r="A139" s="107"/>
      <c r="B139" s="123" t="s">
        <v>9</v>
      </c>
      <c r="C139" s="123"/>
      <c r="D139" s="124" t="n">
        <v>1</v>
      </c>
      <c r="E139" s="125" t="n">
        <v>2300000</v>
      </c>
      <c r="F139" s="126" t="n">
        <v>0.0099009900990099</v>
      </c>
      <c r="G139" s="126" t="n">
        <v>0.080768639321285</v>
      </c>
    </row>
    <row r="140" customFormat="false" ht="12.75" hidden="false" customHeight="false" outlineLevel="0" collapsed="false">
      <c r="A140" s="107"/>
      <c r="B140" s="113"/>
      <c r="C140" s="108" t="s">
        <v>48</v>
      </c>
      <c r="D140" s="109" t="n">
        <v>1</v>
      </c>
      <c r="E140" s="110" t="n">
        <v>2300000</v>
      </c>
      <c r="F140" s="111" t="n">
        <v>0.0099009900990099</v>
      </c>
      <c r="G140" s="112" t="n">
        <v>0.080768639321285</v>
      </c>
    </row>
    <row r="141" customFormat="false" ht="12.75" hidden="false" customHeight="false" outlineLevel="0" collapsed="false">
      <c r="A141" s="107"/>
      <c r="B141" s="113"/>
      <c r="C141" s="113"/>
      <c r="D141" s="114"/>
      <c r="E141" s="115"/>
      <c r="F141" s="116"/>
      <c r="G141" s="116"/>
    </row>
    <row r="142" customFormat="false" ht="12.75" hidden="false" customHeight="false" outlineLevel="0" collapsed="false">
      <c r="A142" s="102" t="s">
        <v>94</v>
      </c>
      <c r="B142" s="103"/>
      <c r="C142" s="103"/>
      <c r="D142" s="104" t="n">
        <v>2</v>
      </c>
      <c r="E142" s="105" t="n">
        <v>574755</v>
      </c>
      <c r="F142" s="106" t="n">
        <v>0.0198019801980198</v>
      </c>
      <c r="G142" s="106" t="n">
        <v>0.0201835562143935</v>
      </c>
    </row>
    <row r="143" customFormat="false" ht="12.75" hidden="false" customHeight="false" outlineLevel="0" collapsed="false">
      <c r="A143" s="107"/>
      <c r="B143" s="123" t="s">
        <v>9</v>
      </c>
      <c r="C143" s="123"/>
      <c r="D143" s="124" t="n">
        <v>2</v>
      </c>
      <c r="E143" s="125" t="n">
        <v>574755</v>
      </c>
      <c r="F143" s="126" t="n">
        <v>0.0198019801980198</v>
      </c>
      <c r="G143" s="126" t="n">
        <v>0.0201835562143935</v>
      </c>
    </row>
    <row r="144" customFormat="false" ht="12.75" hidden="false" customHeight="false" outlineLevel="0" collapsed="false">
      <c r="A144" s="107"/>
      <c r="B144" s="113"/>
      <c r="C144" s="108" t="s">
        <v>49</v>
      </c>
      <c r="D144" s="109" t="n">
        <v>2</v>
      </c>
      <c r="E144" s="110" t="n">
        <v>574755</v>
      </c>
      <c r="F144" s="111" t="n">
        <v>0.0198019801980198</v>
      </c>
      <c r="G144" s="112" t="n">
        <v>0.0201835562143935</v>
      </c>
    </row>
    <row r="145" customFormat="false" ht="12.75" hidden="false" customHeight="false" outlineLevel="0" collapsed="false">
      <c r="A145" s="107"/>
      <c r="B145" s="113"/>
      <c r="C145" s="113"/>
      <c r="D145" s="114"/>
      <c r="E145" s="115"/>
      <c r="F145" s="116"/>
      <c r="G145" s="116"/>
    </row>
    <row r="146" customFormat="false" ht="12.75" hidden="false" customHeight="false" outlineLevel="0" collapsed="false">
      <c r="A146" s="102" t="s">
        <v>95</v>
      </c>
      <c r="B146" s="103"/>
      <c r="C146" s="103"/>
      <c r="D146" s="104" t="n">
        <v>1</v>
      </c>
      <c r="E146" s="105" t="n">
        <v>370500</v>
      </c>
      <c r="F146" s="106" t="n">
        <v>0.0099009900990099</v>
      </c>
      <c r="G146" s="106" t="n">
        <v>0.0130107742906679</v>
      </c>
    </row>
    <row r="147" customFormat="false" ht="12.75" hidden="false" customHeight="false" outlineLevel="0" collapsed="false">
      <c r="A147" s="107"/>
      <c r="B147" s="123" t="s">
        <v>12</v>
      </c>
      <c r="C147" s="123"/>
      <c r="D147" s="124" t="n">
        <v>1</v>
      </c>
      <c r="E147" s="125" t="n">
        <v>370500</v>
      </c>
      <c r="F147" s="126" t="n">
        <v>0.0099009900990099</v>
      </c>
      <c r="G147" s="126" t="n">
        <v>0.0130107742906679</v>
      </c>
    </row>
    <row r="148" customFormat="false" ht="12.75" hidden="false" customHeight="false" outlineLevel="0" collapsed="false">
      <c r="A148" s="107"/>
      <c r="B148" s="113"/>
      <c r="C148" s="108" t="s">
        <v>54</v>
      </c>
      <c r="D148" s="109" t="n">
        <v>1</v>
      </c>
      <c r="E148" s="110" t="n">
        <v>370500</v>
      </c>
      <c r="F148" s="111" t="n">
        <v>0.0099009900990099</v>
      </c>
      <c r="G148" s="112" t="n">
        <v>0.0130107742906679</v>
      </c>
    </row>
    <row r="149" customFormat="false" ht="12.75" hidden="false" customHeight="false" outlineLevel="0" collapsed="false">
      <c r="A149" s="107"/>
      <c r="B149" s="113"/>
      <c r="C149" s="113"/>
      <c r="D149" s="114"/>
      <c r="E149" s="115"/>
      <c r="F149" s="116"/>
      <c r="G149" s="116"/>
    </row>
    <row r="150" customFormat="false" ht="12.75" hidden="false" customHeight="false" outlineLevel="0" collapsed="false">
      <c r="A150" s="102" t="s">
        <v>96</v>
      </c>
      <c r="B150" s="103"/>
      <c r="C150" s="103"/>
      <c r="D150" s="104" t="n">
        <v>5</v>
      </c>
      <c r="E150" s="105" t="n">
        <v>1081197</v>
      </c>
      <c r="F150" s="106" t="n">
        <v>0.0495049504950495</v>
      </c>
      <c r="G150" s="106" t="n">
        <v>0.0379681784905458</v>
      </c>
    </row>
    <row r="151" customFormat="false" ht="12.75" hidden="false" customHeight="false" outlineLevel="0" collapsed="false">
      <c r="A151" s="107"/>
      <c r="B151" s="123" t="s">
        <v>9</v>
      </c>
      <c r="C151" s="123"/>
      <c r="D151" s="124" t="n">
        <v>1</v>
      </c>
      <c r="E151" s="125" t="n">
        <v>115700</v>
      </c>
      <c r="F151" s="126" t="n">
        <v>0.0099009900990099</v>
      </c>
      <c r="G151" s="126" t="n">
        <v>0.00406301372585768</v>
      </c>
    </row>
    <row r="152" customFormat="false" ht="12.75" hidden="false" customHeight="false" outlineLevel="0" collapsed="false">
      <c r="A152" s="107"/>
      <c r="B152" s="113"/>
      <c r="C152" s="108" t="s">
        <v>49</v>
      </c>
      <c r="D152" s="109" t="n">
        <v>1</v>
      </c>
      <c r="E152" s="110" t="n">
        <v>115700</v>
      </c>
      <c r="F152" s="111" t="n">
        <v>0.0099009900990099</v>
      </c>
      <c r="G152" s="112" t="n">
        <v>0.00406301372585768</v>
      </c>
    </row>
    <row r="153" customFormat="false" ht="12.75" hidden="false" customHeight="false" outlineLevel="0" collapsed="false">
      <c r="A153" s="107"/>
      <c r="B153" s="113"/>
      <c r="C153" s="113"/>
      <c r="D153" s="114"/>
      <c r="E153" s="115"/>
      <c r="F153" s="116"/>
      <c r="G153" s="116"/>
    </row>
    <row r="154" customFormat="false" ht="12.75" hidden="false" customHeight="false" outlineLevel="0" collapsed="false">
      <c r="A154" s="107"/>
      <c r="B154" s="123" t="s">
        <v>14</v>
      </c>
      <c r="C154" s="123"/>
      <c r="D154" s="124" t="n">
        <v>1</v>
      </c>
      <c r="E154" s="125" t="n">
        <v>198000</v>
      </c>
      <c r="F154" s="126" t="n">
        <v>0.0099009900990099</v>
      </c>
      <c r="G154" s="126" t="n">
        <v>0.00695312634157149</v>
      </c>
    </row>
    <row r="155" customFormat="false" ht="12.75" hidden="false" customHeight="false" outlineLevel="0" collapsed="false">
      <c r="A155" s="107"/>
      <c r="B155" s="113"/>
      <c r="C155" s="108" t="s">
        <v>97</v>
      </c>
      <c r="D155" s="109" t="n">
        <v>1</v>
      </c>
      <c r="E155" s="110" t="n">
        <v>198000</v>
      </c>
      <c r="F155" s="111" t="n">
        <v>0.0099009900990099</v>
      </c>
      <c r="G155" s="112" t="n">
        <v>0.00695312634157149</v>
      </c>
    </row>
    <row r="156" customFormat="false" ht="12.75" hidden="false" customHeight="false" outlineLevel="0" collapsed="false">
      <c r="A156" s="107"/>
      <c r="B156" s="113"/>
      <c r="C156" s="113"/>
      <c r="D156" s="114"/>
      <c r="E156" s="115"/>
      <c r="F156" s="116"/>
      <c r="G156" s="116"/>
    </row>
    <row r="157" customFormat="false" ht="12.75" hidden="false" customHeight="false" outlineLevel="0" collapsed="false">
      <c r="A157" s="107"/>
      <c r="B157" s="123" t="s">
        <v>10</v>
      </c>
      <c r="C157" s="123"/>
      <c r="D157" s="124" t="n">
        <v>1</v>
      </c>
      <c r="E157" s="125" t="n">
        <v>249200</v>
      </c>
      <c r="F157" s="126" t="n">
        <v>0.0099009900990099</v>
      </c>
      <c r="G157" s="126" t="n">
        <v>0.0087511064864627</v>
      </c>
    </row>
    <row r="158" customFormat="false" ht="12.75" hidden="false" customHeight="false" outlineLevel="0" collapsed="false">
      <c r="A158" s="107"/>
      <c r="B158" s="113"/>
      <c r="C158" s="108" t="s">
        <v>53</v>
      </c>
      <c r="D158" s="109" t="n">
        <v>1</v>
      </c>
      <c r="E158" s="110" t="n">
        <v>249200</v>
      </c>
      <c r="F158" s="111" t="n">
        <v>0.0099009900990099</v>
      </c>
      <c r="G158" s="112" t="n">
        <v>0.0087511064864627</v>
      </c>
    </row>
    <row r="159" customFormat="false" ht="12.75" hidden="false" customHeight="false" outlineLevel="0" collapsed="false">
      <c r="A159" s="107"/>
      <c r="B159" s="113"/>
      <c r="C159" s="113"/>
      <c r="D159" s="114"/>
      <c r="E159" s="115"/>
      <c r="F159" s="116"/>
      <c r="G159" s="116"/>
    </row>
    <row r="160" customFormat="false" ht="12.75" hidden="false" customHeight="false" outlineLevel="0" collapsed="false">
      <c r="A160" s="107"/>
      <c r="B160" s="123" t="s">
        <v>12</v>
      </c>
      <c r="C160" s="123"/>
      <c r="D160" s="124" t="n">
        <v>1</v>
      </c>
      <c r="E160" s="125" t="n">
        <v>188647</v>
      </c>
      <c r="F160" s="126" t="n">
        <v>0.0099009900990099</v>
      </c>
      <c r="G160" s="126" t="n">
        <v>0.0066246789139315</v>
      </c>
    </row>
    <row r="161" customFormat="false" ht="12.75" hidden="false" customHeight="false" outlineLevel="0" collapsed="false">
      <c r="A161" s="107"/>
      <c r="B161" s="113"/>
      <c r="C161" s="108" t="s">
        <v>68</v>
      </c>
      <c r="D161" s="109" t="n">
        <v>1</v>
      </c>
      <c r="E161" s="110" t="n">
        <v>188647</v>
      </c>
      <c r="F161" s="111" t="n">
        <v>0.0099009900990099</v>
      </c>
      <c r="G161" s="112" t="n">
        <v>0.0066246789139315</v>
      </c>
    </row>
    <row r="162" customFormat="false" ht="12.75" hidden="false" customHeight="false" outlineLevel="0" collapsed="false">
      <c r="A162" s="107"/>
      <c r="B162" s="113"/>
      <c r="C162" s="113"/>
      <c r="D162" s="114"/>
      <c r="E162" s="115"/>
      <c r="F162" s="116"/>
      <c r="G162" s="116"/>
    </row>
    <row r="163" customFormat="false" ht="12.75" hidden="false" customHeight="false" outlineLevel="0" collapsed="false">
      <c r="A163" s="107"/>
      <c r="B163" s="123" t="s">
        <v>11</v>
      </c>
      <c r="C163" s="123"/>
      <c r="D163" s="124" t="n">
        <v>1</v>
      </c>
      <c r="E163" s="125" t="n">
        <v>329650</v>
      </c>
      <c r="F163" s="126" t="n">
        <v>0.0099009900990099</v>
      </c>
      <c r="G163" s="126" t="n">
        <v>0.0115762530227224</v>
      </c>
    </row>
    <row r="164" customFormat="false" ht="12.75" hidden="false" customHeight="false" outlineLevel="0" collapsed="false">
      <c r="A164" s="107"/>
      <c r="B164" s="113"/>
      <c r="C164" s="108" t="s">
        <v>58</v>
      </c>
      <c r="D164" s="109" t="n">
        <v>1</v>
      </c>
      <c r="E164" s="110" t="n">
        <v>329650</v>
      </c>
      <c r="F164" s="111" t="n">
        <v>0.0099009900990099</v>
      </c>
      <c r="G164" s="112" t="n">
        <v>0.0115762530227224</v>
      </c>
    </row>
    <row r="165" customFormat="false" ht="12.75" hidden="false" customHeight="false" outlineLevel="0" collapsed="false">
      <c r="A165" s="107"/>
      <c r="B165" s="113"/>
      <c r="C165" s="113"/>
      <c r="D165" s="114"/>
      <c r="E165" s="115"/>
      <c r="F165" s="116"/>
      <c r="G165" s="116"/>
    </row>
    <row r="166" customFormat="false" ht="12.75" hidden="false" customHeight="false" outlineLevel="0" collapsed="false">
      <c r="A166" s="102" t="s">
        <v>98</v>
      </c>
      <c r="B166" s="103"/>
      <c r="C166" s="103"/>
      <c r="D166" s="104" t="n">
        <v>1</v>
      </c>
      <c r="E166" s="105" t="n">
        <v>94487</v>
      </c>
      <c r="F166" s="106" t="n">
        <v>0.0099009900990099</v>
      </c>
      <c r="G166" s="106" t="n">
        <v>0.0033180810537175</v>
      </c>
    </row>
    <row r="167" customFormat="false" ht="12.75" hidden="false" customHeight="false" outlineLevel="0" collapsed="false">
      <c r="A167" s="107"/>
      <c r="B167" s="123" t="s">
        <v>10</v>
      </c>
      <c r="C167" s="123"/>
      <c r="D167" s="124" t="n">
        <v>1</v>
      </c>
      <c r="E167" s="125" t="n">
        <v>94487</v>
      </c>
      <c r="F167" s="126" t="n">
        <v>0.0099009900990099</v>
      </c>
      <c r="G167" s="126" t="n">
        <v>0.0033180810537175</v>
      </c>
    </row>
    <row r="168" customFormat="false" ht="12.75" hidden="false" customHeight="false" outlineLevel="0" collapsed="false">
      <c r="A168" s="107"/>
      <c r="B168" s="113"/>
      <c r="C168" s="108" t="s">
        <v>53</v>
      </c>
      <c r="D168" s="109" t="n">
        <v>1</v>
      </c>
      <c r="E168" s="110" t="n">
        <v>94487</v>
      </c>
      <c r="F168" s="111" t="n">
        <v>0.0099009900990099</v>
      </c>
      <c r="G168" s="112" t="n">
        <v>0.0033180810537175</v>
      </c>
    </row>
    <row r="169" customFormat="false" ht="12.75" hidden="false" customHeight="false" outlineLevel="0" collapsed="false">
      <c r="A169" s="107"/>
      <c r="B169" s="113"/>
      <c r="C169" s="113"/>
      <c r="D169" s="114"/>
      <c r="E169" s="115"/>
      <c r="F169" s="116"/>
      <c r="G169" s="116"/>
    </row>
    <row r="170" customFormat="false" ht="12.75" hidden="false" customHeight="false" outlineLevel="0" collapsed="false">
      <c r="A170" s="102" t="s">
        <v>99</v>
      </c>
      <c r="B170" s="103"/>
      <c r="C170" s="103"/>
      <c r="D170" s="104" t="n">
        <v>1</v>
      </c>
      <c r="E170" s="105" t="n">
        <v>115000</v>
      </c>
      <c r="F170" s="106" t="n">
        <v>0.0099009900990099</v>
      </c>
      <c r="G170" s="106" t="n">
        <v>0.00403843196606425</v>
      </c>
    </row>
    <row r="171" customFormat="false" ht="12.75" hidden="false" customHeight="false" outlineLevel="0" collapsed="false">
      <c r="A171" s="107"/>
      <c r="B171" s="123" t="s">
        <v>10</v>
      </c>
      <c r="C171" s="123"/>
      <c r="D171" s="124" t="n">
        <v>1</v>
      </c>
      <c r="E171" s="125" t="n">
        <v>115000</v>
      </c>
      <c r="F171" s="126" t="n">
        <v>0.0099009900990099</v>
      </c>
      <c r="G171" s="126" t="n">
        <v>0.00403843196606425</v>
      </c>
    </row>
    <row r="172" customFormat="false" ht="12.75" hidden="false" customHeight="false" outlineLevel="0" collapsed="false">
      <c r="A172" s="107"/>
      <c r="B172" s="113"/>
      <c r="C172" s="108" t="s">
        <v>71</v>
      </c>
      <c r="D172" s="109" t="n">
        <v>1</v>
      </c>
      <c r="E172" s="110" t="n">
        <v>115000</v>
      </c>
      <c r="F172" s="111" t="n">
        <v>0.0099009900990099</v>
      </c>
      <c r="G172" s="112" t="n">
        <v>0.00403843196606425</v>
      </c>
    </row>
    <row r="173" customFormat="false" ht="12.75" hidden="false" customHeight="false" outlineLevel="0" collapsed="false">
      <c r="A173" s="107"/>
      <c r="B173" s="113"/>
      <c r="C173" s="113"/>
      <c r="D173" s="114"/>
      <c r="E173" s="115"/>
      <c r="F173" s="116"/>
      <c r="G173" s="116"/>
    </row>
    <row r="174" customFormat="false" ht="12.75" hidden="false" customHeight="false" outlineLevel="0" collapsed="false">
      <c r="A174" s="102" t="s">
        <v>100</v>
      </c>
      <c r="B174" s="103"/>
      <c r="C174" s="103"/>
      <c r="D174" s="104" t="n">
        <v>3</v>
      </c>
      <c r="E174" s="105" t="n">
        <v>637895</v>
      </c>
      <c r="F174" s="106" t="n">
        <v>0.0297029702970297</v>
      </c>
      <c r="G174" s="106" t="n">
        <v>0.0224008309477613</v>
      </c>
    </row>
    <row r="175" customFormat="false" ht="12.75" hidden="false" customHeight="false" outlineLevel="0" collapsed="false">
      <c r="A175" s="107"/>
      <c r="B175" s="123" t="s">
        <v>9</v>
      </c>
      <c r="C175" s="123"/>
      <c r="D175" s="124" t="n">
        <v>1</v>
      </c>
      <c r="E175" s="125" t="n">
        <v>123500</v>
      </c>
      <c r="F175" s="126" t="n">
        <v>0.0099009900990099</v>
      </c>
      <c r="G175" s="126" t="n">
        <v>0.00433692476355595</v>
      </c>
    </row>
    <row r="176" customFormat="false" ht="12.75" hidden="false" customHeight="false" outlineLevel="0" collapsed="false">
      <c r="A176" s="107"/>
      <c r="B176" s="113"/>
      <c r="C176" s="108" t="s">
        <v>49</v>
      </c>
      <c r="D176" s="109" t="n">
        <v>1</v>
      </c>
      <c r="E176" s="110" t="n">
        <v>123500</v>
      </c>
      <c r="F176" s="111" t="n">
        <v>0.0099009900990099</v>
      </c>
      <c r="G176" s="112" t="n">
        <v>0.00433692476355595</v>
      </c>
    </row>
    <row r="177" customFormat="false" ht="12.75" hidden="false" customHeight="false" outlineLevel="0" collapsed="false">
      <c r="A177" s="107"/>
      <c r="B177" s="113"/>
      <c r="C177" s="113"/>
      <c r="D177" s="114"/>
      <c r="E177" s="115"/>
      <c r="F177" s="116"/>
      <c r="G177" s="116"/>
    </row>
    <row r="178" customFormat="false" ht="12.75" hidden="false" customHeight="false" outlineLevel="0" collapsed="false">
      <c r="A178" s="107"/>
      <c r="B178" s="123" t="s">
        <v>12</v>
      </c>
      <c r="C178" s="123"/>
      <c r="D178" s="124" t="n">
        <v>2</v>
      </c>
      <c r="E178" s="125" t="n">
        <v>514395</v>
      </c>
      <c r="F178" s="126" t="n">
        <v>0.0198019801980198</v>
      </c>
      <c r="G178" s="126" t="n">
        <v>0.0180639061842054</v>
      </c>
    </row>
    <row r="179" customFormat="false" ht="12.75" hidden="false" customHeight="false" outlineLevel="0" collapsed="false">
      <c r="A179" s="107"/>
      <c r="B179" s="113"/>
      <c r="C179" s="108" t="s">
        <v>54</v>
      </c>
      <c r="D179" s="109" t="n">
        <v>2</v>
      </c>
      <c r="E179" s="110" t="n">
        <v>514395</v>
      </c>
      <c r="F179" s="111" t="n">
        <v>0.0198019801980198</v>
      </c>
      <c r="G179" s="112" t="n">
        <v>0.0180639061842054</v>
      </c>
    </row>
    <row r="180" customFormat="false" ht="12.75" hidden="false" customHeight="false" outlineLevel="0" collapsed="false">
      <c r="A180" s="107"/>
      <c r="B180" s="113"/>
      <c r="C180" s="113"/>
      <c r="D180" s="114"/>
      <c r="E180" s="115"/>
      <c r="F180" s="116"/>
      <c r="G180" s="116"/>
    </row>
    <row r="181" customFormat="false" ht="12.75" hidden="false" customHeight="false" outlineLevel="0" collapsed="false">
      <c r="A181" s="102" t="s">
        <v>101</v>
      </c>
      <c r="B181" s="103"/>
      <c r="C181" s="103"/>
      <c r="D181" s="104" t="n">
        <v>1</v>
      </c>
      <c r="E181" s="105" t="n">
        <v>199000</v>
      </c>
      <c r="F181" s="106" t="n">
        <v>0.0099009900990099</v>
      </c>
      <c r="G181" s="106" t="n">
        <v>0.0069882431412764</v>
      </c>
    </row>
    <row r="182" customFormat="false" ht="12.75" hidden="false" customHeight="false" outlineLevel="0" collapsed="false">
      <c r="A182" s="107"/>
      <c r="B182" s="123" t="s">
        <v>12</v>
      </c>
      <c r="C182" s="123"/>
      <c r="D182" s="124" t="n">
        <v>1</v>
      </c>
      <c r="E182" s="125" t="n">
        <v>199000</v>
      </c>
      <c r="F182" s="126" t="n">
        <v>0.0099009900990099</v>
      </c>
      <c r="G182" s="126" t="n">
        <v>0.0069882431412764</v>
      </c>
    </row>
    <row r="183" customFormat="false" ht="12.75" hidden="false" customHeight="false" outlineLevel="0" collapsed="false">
      <c r="A183" s="107"/>
      <c r="B183" s="113"/>
      <c r="C183" s="108" t="s">
        <v>54</v>
      </c>
      <c r="D183" s="109" t="n">
        <v>1</v>
      </c>
      <c r="E183" s="110" t="n">
        <v>199000</v>
      </c>
      <c r="F183" s="111" t="n">
        <v>0.0099009900990099</v>
      </c>
      <c r="G183" s="112" t="n">
        <v>0.0069882431412764</v>
      </c>
    </row>
    <row r="184" customFormat="false" ht="12.75" hidden="false" customHeight="false" outlineLevel="0" collapsed="false">
      <c r="A184" s="107"/>
      <c r="B184" s="113"/>
      <c r="C184" s="113"/>
      <c r="D184" s="114"/>
      <c r="E184" s="115"/>
      <c r="F184" s="116"/>
      <c r="G184" s="116"/>
    </row>
    <row r="185" customFormat="false" ht="12.75" hidden="false" customHeight="false" outlineLevel="0" collapsed="false">
      <c r="A185" s="102" t="s">
        <v>102</v>
      </c>
      <c r="B185" s="103"/>
      <c r="C185" s="103"/>
      <c r="D185" s="104" t="n">
        <v>1</v>
      </c>
      <c r="E185" s="105" t="n">
        <v>270000</v>
      </c>
      <c r="F185" s="106" t="n">
        <v>0.0099009900990099</v>
      </c>
      <c r="G185" s="106" t="n">
        <v>0.00948153592032476</v>
      </c>
    </row>
    <row r="186" customFormat="false" ht="12.75" hidden="false" customHeight="false" outlineLevel="0" collapsed="false">
      <c r="A186" s="107"/>
      <c r="B186" s="123" t="s">
        <v>9</v>
      </c>
      <c r="C186" s="123"/>
      <c r="D186" s="124" t="n">
        <v>1</v>
      </c>
      <c r="E186" s="125" t="n">
        <v>270000</v>
      </c>
      <c r="F186" s="126" t="n">
        <v>0.0099009900990099</v>
      </c>
      <c r="G186" s="126" t="n">
        <v>0.00948153592032476</v>
      </c>
    </row>
    <row r="187" customFormat="false" ht="12.75" hidden="false" customHeight="false" outlineLevel="0" collapsed="false">
      <c r="A187" s="107"/>
      <c r="B187" s="113"/>
      <c r="C187" s="108" t="s">
        <v>49</v>
      </c>
      <c r="D187" s="109" t="n">
        <v>1</v>
      </c>
      <c r="E187" s="110" t="n">
        <v>270000</v>
      </c>
      <c r="F187" s="111" t="n">
        <v>0.0099009900990099</v>
      </c>
      <c r="G187" s="112" t="n">
        <v>0.00948153592032476</v>
      </c>
    </row>
    <row r="188" customFormat="false" ht="12.75" hidden="false" customHeight="false" outlineLevel="0" collapsed="false">
      <c r="A188" s="107"/>
      <c r="B188" s="113"/>
      <c r="C188" s="113"/>
      <c r="D188" s="114"/>
      <c r="E188" s="115"/>
      <c r="F188" s="116"/>
      <c r="G188" s="116"/>
    </row>
    <row r="189" customFormat="false" ht="12.75" hidden="false" customHeight="false" outlineLevel="0" collapsed="false">
      <c r="A189" s="102" t="s">
        <v>103</v>
      </c>
      <c r="B189" s="103"/>
      <c r="C189" s="103"/>
      <c r="D189" s="104" t="n">
        <v>2</v>
      </c>
      <c r="E189" s="105" t="n">
        <v>1017000</v>
      </c>
      <c r="F189" s="106" t="n">
        <v>0.0198019801980198</v>
      </c>
      <c r="G189" s="106" t="n">
        <v>0.0357137852998899</v>
      </c>
    </row>
    <row r="190" customFormat="false" ht="12.75" hidden="false" customHeight="false" outlineLevel="0" collapsed="false">
      <c r="A190" s="107"/>
      <c r="B190" s="123" t="s">
        <v>10</v>
      </c>
      <c r="C190" s="123"/>
      <c r="D190" s="124" t="n">
        <v>1</v>
      </c>
      <c r="E190" s="125" t="n">
        <v>642000</v>
      </c>
      <c r="F190" s="126" t="n">
        <v>0.0099009900990099</v>
      </c>
      <c r="G190" s="126" t="n">
        <v>0.02254498541055</v>
      </c>
    </row>
    <row r="191" customFormat="false" ht="12.75" hidden="false" customHeight="false" outlineLevel="0" collapsed="false">
      <c r="A191" s="107"/>
      <c r="B191" s="113"/>
      <c r="C191" s="108" t="s">
        <v>53</v>
      </c>
      <c r="D191" s="109" t="n">
        <v>1</v>
      </c>
      <c r="E191" s="110" t="n">
        <v>642000</v>
      </c>
      <c r="F191" s="111" t="n">
        <v>0.0099009900990099</v>
      </c>
      <c r="G191" s="112" t="n">
        <v>0.02254498541055</v>
      </c>
    </row>
    <row r="192" customFormat="false" ht="12.75" hidden="false" customHeight="false" outlineLevel="0" collapsed="false">
      <c r="A192" s="107"/>
      <c r="B192" s="113"/>
      <c r="C192" s="113"/>
      <c r="D192" s="114"/>
      <c r="E192" s="115"/>
      <c r="F192" s="116"/>
      <c r="G192" s="116"/>
    </row>
    <row r="193" customFormat="false" ht="12.75" hidden="false" customHeight="false" outlineLevel="0" collapsed="false">
      <c r="A193" s="107"/>
      <c r="B193" s="123" t="s">
        <v>13</v>
      </c>
      <c r="C193" s="123"/>
      <c r="D193" s="124" t="n">
        <v>1</v>
      </c>
      <c r="E193" s="125" t="n">
        <v>375000</v>
      </c>
      <c r="F193" s="126" t="n">
        <v>0.0099009900990099</v>
      </c>
      <c r="G193" s="126" t="n">
        <v>0.0131687998893399</v>
      </c>
    </row>
    <row r="194" customFormat="false" ht="12.75" hidden="false" customHeight="false" outlineLevel="0" collapsed="false">
      <c r="A194" s="107"/>
      <c r="B194" s="113"/>
      <c r="C194" s="108" t="s">
        <v>68</v>
      </c>
      <c r="D194" s="109" t="n">
        <v>1</v>
      </c>
      <c r="E194" s="110" t="n">
        <v>375000</v>
      </c>
      <c r="F194" s="111" t="n">
        <v>0.0099009900990099</v>
      </c>
      <c r="G194" s="112" t="n">
        <v>0.0131687998893399</v>
      </c>
    </row>
    <row r="195" customFormat="false" ht="12.75" hidden="false" customHeight="false" outlineLevel="0" collapsed="false">
      <c r="A195" s="107"/>
      <c r="B195" s="113"/>
      <c r="C195" s="113"/>
      <c r="D195" s="114"/>
      <c r="E195" s="115"/>
      <c r="F195" s="116"/>
      <c r="G195" s="116"/>
    </row>
    <row r="196" customFormat="false" ht="12.75" hidden="false" customHeight="false" outlineLevel="0" collapsed="false">
      <c r="A196" s="102" t="s">
        <v>104</v>
      </c>
      <c r="B196" s="103"/>
      <c r="C196" s="103"/>
      <c r="D196" s="104" t="n">
        <v>1</v>
      </c>
      <c r="E196" s="105" t="n">
        <v>150000</v>
      </c>
      <c r="F196" s="106" t="n">
        <v>0.0099009900990099</v>
      </c>
      <c r="G196" s="106" t="n">
        <v>0.00526751995573598</v>
      </c>
    </row>
    <row r="197" customFormat="false" ht="12.75" hidden="false" customHeight="false" outlineLevel="0" collapsed="false">
      <c r="A197" s="107"/>
      <c r="B197" s="123" t="s">
        <v>11</v>
      </c>
      <c r="C197" s="123"/>
      <c r="D197" s="124" t="n">
        <v>1</v>
      </c>
      <c r="E197" s="125" t="n">
        <v>150000</v>
      </c>
      <c r="F197" s="126" t="n">
        <v>0.0099009900990099</v>
      </c>
      <c r="G197" s="126" t="n">
        <v>0.00526751995573598</v>
      </c>
    </row>
    <row r="198" customFormat="false" ht="12.75" hidden="false" customHeight="false" outlineLevel="0" collapsed="false">
      <c r="A198" s="107"/>
      <c r="B198" s="113"/>
      <c r="C198" s="108" t="s">
        <v>62</v>
      </c>
      <c r="D198" s="109" t="n">
        <v>1</v>
      </c>
      <c r="E198" s="110" t="n">
        <v>150000</v>
      </c>
      <c r="F198" s="111" t="n">
        <v>0.0099009900990099</v>
      </c>
      <c r="G198" s="112" t="n">
        <v>0.00526751995573598</v>
      </c>
    </row>
    <row r="199" customFormat="false" ht="12.75" hidden="false" customHeight="false" outlineLevel="0" collapsed="false">
      <c r="A199" s="107"/>
      <c r="B199" s="113"/>
      <c r="C199" s="113"/>
      <c r="D199" s="114"/>
      <c r="E199" s="115"/>
      <c r="F199" s="116"/>
      <c r="G199" s="116"/>
    </row>
    <row r="200" customFormat="false" ht="12.75" hidden="false" customHeight="false" outlineLevel="0" collapsed="false">
      <c r="A200" s="102" t="s">
        <v>105</v>
      </c>
      <c r="B200" s="103"/>
      <c r="C200" s="103"/>
      <c r="D200" s="104" t="n">
        <v>1</v>
      </c>
      <c r="E200" s="105" t="n">
        <v>228000</v>
      </c>
      <c r="F200" s="106" t="n">
        <v>0.0099009900990099</v>
      </c>
      <c r="G200" s="106" t="n">
        <v>0.00800663033271868</v>
      </c>
    </row>
    <row r="201" customFormat="false" ht="12.75" hidden="false" customHeight="false" outlineLevel="0" collapsed="false">
      <c r="A201" s="107"/>
      <c r="B201" s="123" t="s">
        <v>18</v>
      </c>
      <c r="C201" s="123"/>
      <c r="D201" s="124" t="n">
        <v>1</v>
      </c>
      <c r="E201" s="125" t="n">
        <v>228000</v>
      </c>
      <c r="F201" s="126" t="n">
        <v>0.0099009900990099</v>
      </c>
      <c r="G201" s="126" t="n">
        <v>0.00800663033271868</v>
      </c>
    </row>
    <row r="202" customFormat="false" ht="12.75" hidden="false" customHeight="false" outlineLevel="0" collapsed="false">
      <c r="A202" s="107"/>
      <c r="B202" s="113"/>
      <c r="C202" s="108" t="s">
        <v>106</v>
      </c>
      <c r="D202" s="109" t="n">
        <v>1</v>
      </c>
      <c r="E202" s="110" t="n">
        <v>228000</v>
      </c>
      <c r="F202" s="111" t="n">
        <v>0.0099009900990099</v>
      </c>
      <c r="G202" s="112" t="n">
        <v>0.00800663033271868</v>
      </c>
    </row>
    <row r="203" customFormat="false" ht="12.75" hidden="false" customHeight="false" outlineLevel="0" collapsed="false">
      <c r="A203" s="107"/>
      <c r="B203" s="113"/>
      <c r="C203" s="113"/>
      <c r="D203" s="114"/>
      <c r="E203" s="115"/>
      <c r="F203" s="116"/>
      <c r="G203" s="116"/>
    </row>
    <row r="204" customFormat="false" ht="12.75" hidden="false" customHeight="false" outlineLevel="0" collapsed="false">
      <c r="A204" s="102" t="s">
        <v>107</v>
      </c>
      <c r="B204" s="103"/>
      <c r="C204" s="103"/>
      <c r="D204" s="104" t="n">
        <v>2</v>
      </c>
      <c r="E204" s="105" t="n">
        <v>1110000</v>
      </c>
      <c r="F204" s="106" t="n">
        <v>0.0198019801980198</v>
      </c>
      <c r="G204" s="106" t="n">
        <v>0.0389796476724462</v>
      </c>
    </row>
    <row r="205" customFormat="false" ht="12.75" hidden="false" customHeight="false" outlineLevel="0" collapsed="false">
      <c r="A205" s="107"/>
      <c r="B205" s="123" t="s">
        <v>9</v>
      </c>
      <c r="C205" s="123"/>
      <c r="D205" s="124" t="n">
        <v>1</v>
      </c>
      <c r="E205" s="125" t="n">
        <v>405000</v>
      </c>
      <c r="F205" s="126" t="n">
        <v>0.0099009900990099</v>
      </c>
      <c r="G205" s="126" t="n">
        <v>0.0142223038804871</v>
      </c>
    </row>
    <row r="206" customFormat="false" ht="12.75" hidden="false" customHeight="false" outlineLevel="0" collapsed="false">
      <c r="A206" s="107"/>
      <c r="B206" s="113"/>
      <c r="C206" s="108" t="s">
        <v>76</v>
      </c>
      <c r="D206" s="109" t="n">
        <v>1</v>
      </c>
      <c r="E206" s="110" t="n">
        <v>405000</v>
      </c>
      <c r="F206" s="111" t="n">
        <v>0.0099009900990099</v>
      </c>
      <c r="G206" s="112" t="n">
        <v>0.0142223038804871</v>
      </c>
    </row>
    <row r="207" customFormat="false" ht="12.75" hidden="false" customHeight="false" outlineLevel="0" collapsed="false">
      <c r="A207" s="107"/>
      <c r="B207" s="113"/>
      <c r="C207" s="113"/>
      <c r="D207" s="114"/>
      <c r="E207" s="115"/>
      <c r="F207" s="116"/>
      <c r="G207" s="116"/>
    </row>
    <row r="208" customFormat="false" ht="12.75" hidden="false" customHeight="false" outlineLevel="0" collapsed="false">
      <c r="A208" s="107"/>
      <c r="B208" s="123" t="s">
        <v>10</v>
      </c>
      <c r="C208" s="123"/>
      <c r="D208" s="124" t="n">
        <v>1</v>
      </c>
      <c r="E208" s="125" t="n">
        <v>705000</v>
      </c>
      <c r="F208" s="126" t="n">
        <v>0.0099009900990099</v>
      </c>
      <c r="G208" s="126" t="n">
        <v>0.0247573437919591</v>
      </c>
    </row>
    <row r="209" customFormat="false" ht="12.75" hidden="false" customHeight="false" outlineLevel="0" collapsed="false">
      <c r="A209" s="107"/>
      <c r="B209" s="113"/>
      <c r="C209" s="108" t="s">
        <v>53</v>
      </c>
      <c r="D209" s="109" t="n">
        <v>1</v>
      </c>
      <c r="E209" s="110" t="n">
        <v>705000</v>
      </c>
      <c r="F209" s="111" t="n">
        <v>0.0099009900990099</v>
      </c>
      <c r="G209" s="112" t="n">
        <v>0.0247573437919591</v>
      </c>
    </row>
    <row r="210" customFormat="false" ht="12.75" hidden="false" customHeight="false" outlineLevel="0" collapsed="false">
      <c r="A210" s="107"/>
      <c r="B210" s="113"/>
      <c r="C210" s="113"/>
      <c r="D210" s="114"/>
      <c r="E210" s="115"/>
      <c r="F210" s="116"/>
      <c r="G210" s="116"/>
    </row>
    <row r="211" customFormat="false" ht="12.75" hidden="false" customHeight="false" outlineLevel="0" collapsed="false">
      <c r="A211" s="102" t="s">
        <v>108</v>
      </c>
      <c r="B211" s="103"/>
      <c r="C211" s="103"/>
      <c r="D211" s="104" t="n">
        <v>15</v>
      </c>
      <c r="E211" s="105" t="n">
        <v>3587325</v>
      </c>
      <c r="F211" s="106" t="n">
        <v>0.148514851485149</v>
      </c>
      <c r="G211" s="106" t="n">
        <v>0.125975373501404</v>
      </c>
    </row>
    <row r="212" customFormat="false" ht="12.75" hidden="false" customHeight="false" outlineLevel="0" collapsed="false">
      <c r="A212" s="107"/>
      <c r="B212" s="123" t="s">
        <v>9</v>
      </c>
      <c r="C212" s="123"/>
      <c r="D212" s="124" t="n">
        <v>6</v>
      </c>
      <c r="E212" s="125" t="n">
        <v>1876622</v>
      </c>
      <c r="F212" s="126" t="n">
        <v>0.0594059405940594</v>
      </c>
      <c r="G212" s="126" t="n">
        <v>0.0659009588958211</v>
      </c>
    </row>
    <row r="213" customFormat="false" ht="12.75" hidden="false" customHeight="false" outlineLevel="0" collapsed="false">
      <c r="A213" s="107"/>
      <c r="B213" s="113"/>
      <c r="C213" s="108" t="s">
        <v>68</v>
      </c>
      <c r="D213" s="109" t="n">
        <v>1</v>
      </c>
      <c r="E213" s="110" t="n">
        <v>484000</v>
      </c>
      <c r="F213" s="111" t="n">
        <v>0.0099009900990099</v>
      </c>
      <c r="G213" s="112" t="n">
        <v>0.0169965310571748</v>
      </c>
    </row>
    <row r="214" customFormat="false" ht="12.75" hidden="false" customHeight="false" outlineLevel="0" collapsed="false">
      <c r="A214" s="107"/>
      <c r="B214" s="113"/>
      <c r="C214" s="108" t="s">
        <v>47</v>
      </c>
      <c r="D214" s="109" t="n">
        <v>3</v>
      </c>
      <c r="E214" s="110" t="n">
        <v>789122</v>
      </c>
      <c r="F214" s="111" t="n">
        <v>0.0297029702970297</v>
      </c>
      <c r="G214" s="112" t="n">
        <v>0.0277114392167352</v>
      </c>
    </row>
    <row r="215" customFormat="false" ht="12.75" hidden="false" customHeight="false" outlineLevel="0" collapsed="false">
      <c r="A215" s="107"/>
      <c r="B215" s="113"/>
      <c r="C215" s="108" t="s">
        <v>49</v>
      </c>
      <c r="D215" s="109" t="n">
        <v>1</v>
      </c>
      <c r="E215" s="110" t="n">
        <v>326500</v>
      </c>
      <c r="F215" s="111" t="n">
        <v>0.0099009900990099</v>
      </c>
      <c r="G215" s="112" t="n">
        <v>0.011465635103652</v>
      </c>
    </row>
    <row r="216" customFormat="false" ht="12.75" hidden="false" customHeight="false" outlineLevel="0" collapsed="false">
      <c r="A216" s="107"/>
      <c r="B216" s="113"/>
      <c r="C216" s="108" t="s">
        <v>109</v>
      </c>
      <c r="D216" s="109" t="n">
        <v>1</v>
      </c>
      <c r="E216" s="110" t="n">
        <v>277000</v>
      </c>
      <c r="F216" s="111" t="n">
        <v>0.0099009900990099</v>
      </c>
      <c r="G216" s="112" t="n">
        <v>0.0097273535182591</v>
      </c>
    </row>
    <row r="217" customFormat="false" ht="12.75" hidden="false" customHeight="false" outlineLevel="0" collapsed="false">
      <c r="A217" s="107"/>
      <c r="B217" s="113"/>
      <c r="C217" s="113"/>
      <c r="D217" s="114"/>
      <c r="E217" s="115"/>
      <c r="F217" s="116"/>
      <c r="G217" s="116"/>
    </row>
    <row r="218" customFormat="false" ht="12.75" hidden="false" customHeight="false" outlineLevel="0" collapsed="false">
      <c r="A218" s="107"/>
      <c r="B218" s="123" t="s">
        <v>10</v>
      </c>
      <c r="C218" s="123"/>
      <c r="D218" s="124" t="n">
        <v>1</v>
      </c>
      <c r="E218" s="125" t="n">
        <v>349500</v>
      </c>
      <c r="F218" s="126" t="n">
        <v>0.0099009900990099</v>
      </c>
      <c r="G218" s="126" t="n">
        <v>0.0122733214968648</v>
      </c>
    </row>
    <row r="219" customFormat="false" ht="12.75" hidden="false" customHeight="false" outlineLevel="0" collapsed="false">
      <c r="A219" s="107"/>
      <c r="B219" s="113"/>
      <c r="C219" s="108" t="s">
        <v>71</v>
      </c>
      <c r="D219" s="109" t="n">
        <v>1</v>
      </c>
      <c r="E219" s="110" t="n">
        <v>349500</v>
      </c>
      <c r="F219" s="111" t="n">
        <v>0.0099009900990099</v>
      </c>
      <c r="G219" s="112" t="n">
        <v>0.0122733214968648</v>
      </c>
    </row>
    <row r="220" customFormat="false" ht="12.75" hidden="false" customHeight="false" outlineLevel="0" collapsed="false">
      <c r="A220" s="107"/>
      <c r="B220" s="113"/>
      <c r="C220" s="113"/>
      <c r="D220" s="114"/>
      <c r="E220" s="115"/>
      <c r="F220" s="116"/>
      <c r="G220" s="116"/>
    </row>
    <row r="221" customFormat="false" ht="12.75" hidden="false" customHeight="false" outlineLevel="0" collapsed="false">
      <c r="A221" s="107"/>
      <c r="B221" s="123" t="s">
        <v>12</v>
      </c>
      <c r="C221" s="123"/>
      <c r="D221" s="124" t="n">
        <v>1</v>
      </c>
      <c r="E221" s="125" t="n">
        <v>185941</v>
      </c>
      <c r="F221" s="126" t="n">
        <v>0.0099009900990099</v>
      </c>
      <c r="G221" s="126" t="n">
        <v>0.00652965285393002</v>
      </c>
    </row>
    <row r="222" customFormat="false" ht="12.75" hidden="false" customHeight="false" outlineLevel="0" collapsed="false">
      <c r="A222" s="107"/>
      <c r="B222" s="113"/>
      <c r="C222" s="108" t="s">
        <v>68</v>
      </c>
      <c r="D222" s="109" t="n">
        <v>1</v>
      </c>
      <c r="E222" s="110" t="n">
        <v>185941</v>
      </c>
      <c r="F222" s="111" t="n">
        <v>0.0099009900990099</v>
      </c>
      <c r="G222" s="112" t="n">
        <v>0.00652965285393002</v>
      </c>
    </row>
    <row r="223" customFormat="false" ht="12.75" hidden="false" customHeight="false" outlineLevel="0" collapsed="false">
      <c r="A223" s="107"/>
      <c r="B223" s="113"/>
      <c r="C223" s="113"/>
      <c r="D223" s="114"/>
      <c r="E223" s="115"/>
      <c r="F223" s="116"/>
      <c r="G223" s="116"/>
    </row>
    <row r="224" customFormat="false" ht="12.75" hidden="false" customHeight="false" outlineLevel="0" collapsed="false">
      <c r="A224" s="107"/>
      <c r="B224" s="123" t="s">
        <v>11</v>
      </c>
      <c r="C224" s="123"/>
      <c r="D224" s="124" t="n">
        <v>7</v>
      </c>
      <c r="E224" s="125" t="n">
        <v>1175262</v>
      </c>
      <c r="F224" s="126" t="n">
        <v>0.0693069306930693</v>
      </c>
      <c r="G224" s="126" t="n">
        <v>0.0412714402547878</v>
      </c>
    </row>
    <row r="225" customFormat="false" ht="12.75" hidden="false" customHeight="false" outlineLevel="0" collapsed="false">
      <c r="A225" s="107"/>
      <c r="B225" s="113"/>
      <c r="C225" s="108" t="s">
        <v>68</v>
      </c>
      <c r="D225" s="109" t="n">
        <v>1</v>
      </c>
      <c r="E225" s="110" t="n">
        <v>169445</v>
      </c>
      <c r="F225" s="111" t="n">
        <v>0.0099009900990099</v>
      </c>
      <c r="G225" s="112" t="n">
        <v>0.00595036612599788</v>
      </c>
    </row>
    <row r="226" customFormat="false" ht="12.75" hidden="false" customHeight="false" outlineLevel="0" collapsed="false">
      <c r="A226" s="107"/>
      <c r="B226" s="113"/>
      <c r="C226" s="108" t="s">
        <v>58</v>
      </c>
      <c r="D226" s="109" t="n">
        <v>2</v>
      </c>
      <c r="E226" s="110" t="n">
        <v>281000</v>
      </c>
      <c r="F226" s="111" t="n">
        <v>0.0198019801980198</v>
      </c>
      <c r="G226" s="112" t="n">
        <v>0.00986782071707873</v>
      </c>
    </row>
    <row r="227" customFormat="false" ht="12.75" hidden="false" customHeight="false" outlineLevel="0" collapsed="false">
      <c r="A227" s="107"/>
      <c r="B227" s="113"/>
      <c r="C227" s="108" t="s">
        <v>60</v>
      </c>
      <c r="D227" s="109" t="n">
        <v>2</v>
      </c>
      <c r="E227" s="110" t="n">
        <v>315240</v>
      </c>
      <c r="F227" s="111" t="n">
        <v>0.0198019801980198</v>
      </c>
      <c r="G227" s="112" t="n">
        <v>0.0110702199389747</v>
      </c>
    </row>
    <row r="228" customFormat="false" ht="12.75" hidden="false" customHeight="false" outlineLevel="0" collapsed="false">
      <c r="A228" s="107"/>
      <c r="B228" s="113"/>
      <c r="C228" s="108" t="s">
        <v>62</v>
      </c>
      <c r="D228" s="109" t="n">
        <v>2</v>
      </c>
      <c r="E228" s="110" t="n">
        <v>409577</v>
      </c>
      <c r="F228" s="111" t="n">
        <v>0.0198019801980198</v>
      </c>
      <c r="G228" s="112" t="n">
        <v>0.0143830334727365</v>
      </c>
    </row>
    <row r="229" customFormat="false" ht="13.5" hidden="false" customHeight="false" outlineLevel="0" collapsed="false">
      <c r="A229" s="107"/>
      <c r="B229" s="113"/>
      <c r="C229" s="113"/>
      <c r="D229" s="114"/>
      <c r="E229" s="115"/>
      <c r="F229" s="116"/>
      <c r="G229" s="116"/>
    </row>
    <row r="230" customFormat="false" ht="16.5" hidden="false" customHeight="false" outlineLevel="0" collapsed="false">
      <c r="A230" s="117" t="s">
        <v>63</v>
      </c>
      <c r="B230" s="118"/>
      <c r="C230" s="118"/>
      <c r="D230" s="119" t="n">
        <v>101</v>
      </c>
      <c r="E230" s="120" t="n">
        <v>28476399</v>
      </c>
      <c r="F230" s="121" t="n">
        <v>1</v>
      </c>
      <c r="G230" s="122" t="n">
        <v>1</v>
      </c>
    </row>
    <row r="23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0</v>
      </c>
      <c r="B1" s="0" t="s">
        <v>111</v>
      </c>
      <c r="C1" s="0" t="s">
        <v>112</v>
      </c>
      <c r="D1" s="0" t="s">
        <v>4</v>
      </c>
      <c r="E1" s="0" t="s">
        <v>41</v>
      </c>
      <c r="F1" s="0" t="s">
        <v>113</v>
      </c>
      <c r="G1" s="0" t="s">
        <v>114</v>
      </c>
      <c r="H1" s="0" t="s">
        <v>115</v>
      </c>
      <c r="I1" s="0" t="s">
        <v>116</v>
      </c>
      <c r="J1" s="0" t="s">
        <v>39</v>
      </c>
    </row>
    <row r="2" customFormat="false" ht="12.8" hidden="false" customHeight="false" outlineLevel="0" collapsed="false">
      <c r="A2" s="0" t="n">
        <v>815513</v>
      </c>
      <c r="B2" s="0" t="s">
        <v>117</v>
      </c>
      <c r="C2" s="127" t="n">
        <v>41276</v>
      </c>
      <c r="D2" s="0" t="s">
        <v>11</v>
      </c>
      <c r="E2" s="0" t="s">
        <v>59</v>
      </c>
      <c r="F2" s="0" t="s">
        <v>118</v>
      </c>
      <c r="G2" s="0" t="s">
        <v>119</v>
      </c>
      <c r="H2" s="0" t="s">
        <v>120</v>
      </c>
      <c r="I2" s="0" t="n">
        <v>121000</v>
      </c>
      <c r="J2" s="0" t="s">
        <v>121</v>
      </c>
    </row>
    <row r="3" customFormat="false" ht="12.8" hidden="false" customHeight="false" outlineLevel="0" collapsed="false">
      <c r="A3" s="0" t="n">
        <v>815551</v>
      </c>
      <c r="B3" s="0" t="s">
        <v>117</v>
      </c>
      <c r="C3" s="127" t="n">
        <v>41276</v>
      </c>
      <c r="D3" s="0" t="s">
        <v>15</v>
      </c>
      <c r="E3" s="0" t="s">
        <v>45</v>
      </c>
      <c r="F3" s="0" t="s">
        <v>122</v>
      </c>
      <c r="G3" s="0" t="s">
        <v>123</v>
      </c>
      <c r="H3" s="0" t="s">
        <v>124</v>
      </c>
      <c r="I3" s="0" t="n">
        <v>265000</v>
      </c>
      <c r="J3" s="0" t="s">
        <v>121</v>
      </c>
    </row>
    <row r="4" customFormat="false" ht="12.8" hidden="false" customHeight="false" outlineLevel="0" collapsed="false">
      <c r="A4" s="0" t="n">
        <v>815611</v>
      </c>
      <c r="B4" s="0" t="s">
        <v>117</v>
      </c>
      <c r="C4" s="127" t="n">
        <v>41278</v>
      </c>
      <c r="D4" s="0" t="s">
        <v>11</v>
      </c>
      <c r="E4" s="0" t="s">
        <v>62</v>
      </c>
      <c r="F4" s="0" t="s">
        <v>125</v>
      </c>
      <c r="G4" s="0" t="s">
        <v>126</v>
      </c>
      <c r="H4" s="0" t="s">
        <v>127</v>
      </c>
      <c r="I4" s="0" t="n">
        <v>90000</v>
      </c>
      <c r="J4" s="0" t="s">
        <v>128</v>
      </c>
    </row>
    <row r="5" customFormat="false" ht="12.8" hidden="false" customHeight="false" outlineLevel="0" collapsed="false">
      <c r="A5" s="0" t="n">
        <v>815719</v>
      </c>
      <c r="B5" s="0" t="s">
        <v>117</v>
      </c>
      <c r="C5" s="127" t="n">
        <v>41278</v>
      </c>
      <c r="D5" s="0" t="s">
        <v>12</v>
      </c>
      <c r="E5" s="0" t="s">
        <v>54</v>
      </c>
      <c r="F5" s="0" t="s">
        <v>129</v>
      </c>
      <c r="G5" s="0" t="s">
        <v>130</v>
      </c>
      <c r="H5" s="0" t="s">
        <v>131</v>
      </c>
      <c r="I5" s="0" t="n">
        <v>455000</v>
      </c>
      <c r="J5" s="0" t="s">
        <v>121</v>
      </c>
    </row>
    <row r="6" customFormat="false" ht="12.8" hidden="false" customHeight="false" outlineLevel="0" collapsed="false">
      <c r="A6" s="0" t="n">
        <v>815724</v>
      </c>
      <c r="B6" s="0" t="s">
        <v>117</v>
      </c>
      <c r="C6" s="127" t="n">
        <v>41278</v>
      </c>
      <c r="D6" s="0" t="s">
        <v>11</v>
      </c>
      <c r="E6" s="0" t="s">
        <v>58</v>
      </c>
      <c r="F6" s="0" t="s">
        <v>132</v>
      </c>
      <c r="G6" s="0" t="s">
        <v>133</v>
      </c>
      <c r="H6" s="0" t="s">
        <v>134</v>
      </c>
      <c r="I6" s="0" t="n">
        <v>335000</v>
      </c>
      <c r="J6" s="0" t="s">
        <v>121</v>
      </c>
    </row>
    <row r="7" customFormat="false" ht="12.8" hidden="false" customHeight="false" outlineLevel="0" collapsed="false">
      <c r="A7" s="0" t="n">
        <v>815774</v>
      </c>
      <c r="B7" s="0" t="s">
        <v>117</v>
      </c>
      <c r="C7" s="127" t="n">
        <v>41281</v>
      </c>
      <c r="D7" s="0" t="s">
        <v>9</v>
      </c>
      <c r="E7" s="0" t="s">
        <v>49</v>
      </c>
      <c r="F7" s="0" t="s">
        <v>135</v>
      </c>
      <c r="G7" s="0" t="s">
        <v>136</v>
      </c>
      <c r="H7" s="0" t="s">
        <v>137</v>
      </c>
      <c r="I7" s="0" t="n">
        <v>145000</v>
      </c>
      <c r="J7" s="0" t="s">
        <v>128</v>
      </c>
    </row>
    <row r="8" customFormat="false" ht="12.8" hidden="false" customHeight="false" outlineLevel="0" collapsed="false">
      <c r="A8" s="0" t="n">
        <v>815810</v>
      </c>
      <c r="B8" s="0" t="s">
        <v>117</v>
      </c>
      <c r="C8" s="127" t="n">
        <v>41281</v>
      </c>
      <c r="D8" s="0" t="s">
        <v>9</v>
      </c>
      <c r="E8" s="0" t="s">
        <v>48</v>
      </c>
      <c r="F8" s="0" t="s">
        <v>138</v>
      </c>
      <c r="G8" s="0" t="s">
        <v>139</v>
      </c>
      <c r="H8" s="0" t="s">
        <v>140</v>
      </c>
      <c r="I8" s="0" t="n">
        <v>139900</v>
      </c>
      <c r="J8" s="0" t="s">
        <v>121</v>
      </c>
    </row>
    <row r="9" customFormat="false" ht="12.8" hidden="false" customHeight="false" outlineLevel="0" collapsed="false">
      <c r="A9" s="0" t="n">
        <v>815822</v>
      </c>
      <c r="B9" s="0" t="s">
        <v>117</v>
      </c>
      <c r="C9" s="127" t="n">
        <v>41281</v>
      </c>
      <c r="D9" s="0" t="s">
        <v>9</v>
      </c>
      <c r="E9" s="0" t="s">
        <v>46</v>
      </c>
      <c r="F9" s="0" t="s">
        <v>141</v>
      </c>
      <c r="G9" s="0" t="s">
        <v>142</v>
      </c>
      <c r="H9" s="0" t="s">
        <v>143</v>
      </c>
      <c r="I9" s="0" t="n">
        <v>775000</v>
      </c>
      <c r="J9" s="0" t="s">
        <v>128</v>
      </c>
    </row>
    <row r="10" customFormat="false" ht="12.8" hidden="false" customHeight="false" outlineLevel="0" collapsed="false">
      <c r="A10" s="0" t="n">
        <v>815867</v>
      </c>
      <c r="B10" s="0" t="s">
        <v>117</v>
      </c>
      <c r="C10" s="127" t="n">
        <v>41282</v>
      </c>
      <c r="D10" s="0" t="s">
        <v>12</v>
      </c>
      <c r="E10" s="0" t="s">
        <v>54</v>
      </c>
      <c r="F10" s="0" t="s">
        <v>144</v>
      </c>
      <c r="G10" s="0" t="s">
        <v>145</v>
      </c>
      <c r="H10" s="0" t="s">
        <v>146</v>
      </c>
      <c r="I10" s="0" t="n">
        <v>60000</v>
      </c>
      <c r="J10" s="0" t="s">
        <v>147</v>
      </c>
    </row>
    <row r="11" customFormat="false" ht="12.8" hidden="false" customHeight="false" outlineLevel="0" collapsed="false">
      <c r="A11" s="0" t="n">
        <v>815878</v>
      </c>
      <c r="B11" s="0" t="s">
        <v>117</v>
      </c>
      <c r="C11" s="127" t="n">
        <v>41282</v>
      </c>
      <c r="D11" s="0" t="s">
        <v>9</v>
      </c>
      <c r="E11" s="0" t="s">
        <v>47</v>
      </c>
      <c r="F11" s="0" t="s">
        <v>148</v>
      </c>
      <c r="G11" s="0" t="s">
        <v>149</v>
      </c>
      <c r="H11" s="0" t="s">
        <v>150</v>
      </c>
      <c r="I11" s="0" t="n">
        <v>255000</v>
      </c>
      <c r="J11" s="0" t="s">
        <v>121</v>
      </c>
    </row>
    <row r="12" customFormat="false" ht="12.8" hidden="false" customHeight="false" outlineLevel="0" collapsed="false">
      <c r="A12" s="0" t="n">
        <v>815927</v>
      </c>
      <c r="B12" s="0" t="s">
        <v>117</v>
      </c>
      <c r="C12" s="127" t="n">
        <v>41283</v>
      </c>
      <c r="D12" s="0" t="s">
        <v>12</v>
      </c>
      <c r="E12" s="0" t="s">
        <v>54</v>
      </c>
      <c r="F12" s="0" t="s">
        <v>151</v>
      </c>
      <c r="G12" s="0" t="s">
        <v>152</v>
      </c>
      <c r="H12" s="0" t="s">
        <v>153</v>
      </c>
      <c r="I12" s="0" t="n">
        <v>373000</v>
      </c>
      <c r="J12" s="0" t="s">
        <v>121</v>
      </c>
    </row>
    <row r="13" customFormat="false" ht="12.8" hidden="false" customHeight="false" outlineLevel="0" collapsed="false">
      <c r="A13" s="0" t="n">
        <v>815972</v>
      </c>
      <c r="B13" s="0" t="s">
        <v>117</v>
      </c>
      <c r="C13" s="127" t="n">
        <v>41283</v>
      </c>
      <c r="D13" s="0" t="s">
        <v>11</v>
      </c>
      <c r="E13" s="0" t="s">
        <v>58</v>
      </c>
      <c r="F13" s="0" t="s">
        <v>154</v>
      </c>
      <c r="G13" s="0" t="s">
        <v>155</v>
      </c>
      <c r="H13" s="0" t="s">
        <v>156</v>
      </c>
      <c r="I13" s="0" t="n">
        <v>139900</v>
      </c>
      <c r="J13" s="0" t="s">
        <v>121</v>
      </c>
    </row>
    <row r="14" customFormat="false" ht="12.8" hidden="false" customHeight="false" outlineLevel="0" collapsed="false">
      <c r="A14" s="0" t="n">
        <v>815979</v>
      </c>
      <c r="B14" s="0" t="s">
        <v>117</v>
      </c>
      <c r="C14" s="127" t="n">
        <v>41283</v>
      </c>
      <c r="D14" s="0" t="s">
        <v>9</v>
      </c>
      <c r="E14" s="0" t="s">
        <v>49</v>
      </c>
      <c r="F14" s="0" t="s">
        <v>157</v>
      </c>
      <c r="G14" s="0" t="s">
        <v>158</v>
      </c>
      <c r="H14" s="0" t="s">
        <v>159</v>
      </c>
      <c r="I14" s="0" t="n">
        <v>135000</v>
      </c>
      <c r="J14" s="0" t="s">
        <v>128</v>
      </c>
    </row>
    <row r="15" customFormat="false" ht="12.8" hidden="false" customHeight="false" outlineLevel="0" collapsed="false">
      <c r="A15" s="0" t="n">
        <v>815990</v>
      </c>
      <c r="B15" s="0" t="s">
        <v>117</v>
      </c>
      <c r="C15" s="127" t="n">
        <v>41284</v>
      </c>
      <c r="D15" s="0" t="s">
        <v>11</v>
      </c>
      <c r="E15" s="0" t="s">
        <v>62</v>
      </c>
      <c r="F15" s="0" t="s">
        <v>160</v>
      </c>
      <c r="G15" s="0" t="s">
        <v>161</v>
      </c>
      <c r="H15" s="0" t="s">
        <v>162</v>
      </c>
      <c r="I15" s="0" t="n">
        <v>720000</v>
      </c>
      <c r="J15" s="0" t="s">
        <v>121</v>
      </c>
    </row>
    <row r="16" customFormat="false" ht="12.8" hidden="false" customHeight="false" outlineLevel="0" collapsed="false">
      <c r="A16" s="0" t="n">
        <v>815995</v>
      </c>
      <c r="B16" s="0" t="s">
        <v>117</v>
      </c>
      <c r="C16" s="127" t="n">
        <v>41284</v>
      </c>
      <c r="D16" s="0" t="s">
        <v>11</v>
      </c>
      <c r="E16" s="0" t="s">
        <v>61</v>
      </c>
      <c r="F16" s="0" t="s">
        <v>163</v>
      </c>
      <c r="G16" s="0" t="s">
        <v>164</v>
      </c>
      <c r="H16" s="0" t="s">
        <v>165</v>
      </c>
      <c r="I16" s="0" t="n">
        <v>192500</v>
      </c>
      <c r="J16" s="0" t="s">
        <v>121</v>
      </c>
    </row>
    <row r="17" customFormat="false" ht="12.8" hidden="false" customHeight="false" outlineLevel="0" collapsed="false">
      <c r="A17" s="0" t="n">
        <v>815998</v>
      </c>
      <c r="B17" s="0" t="s">
        <v>117</v>
      </c>
      <c r="C17" s="127" t="n">
        <v>41284</v>
      </c>
      <c r="D17" s="0" t="s">
        <v>11</v>
      </c>
      <c r="E17" s="0" t="s">
        <v>58</v>
      </c>
      <c r="F17" s="0" t="s">
        <v>166</v>
      </c>
      <c r="G17" s="0" t="s">
        <v>167</v>
      </c>
      <c r="H17" s="0" t="s">
        <v>168</v>
      </c>
      <c r="I17" s="0" t="n">
        <v>355000</v>
      </c>
      <c r="J17" s="0" t="s">
        <v>121</v>
      </c>
    </row>
    <row r="18" customFormat="false" ht="12.8" hidden="false" customHeight="false" outlineLevel="0" collapsed="false">
      <c r="A18" s="0" t="n">
        <v>816016</v>
      </c>
      <c r="B18" s="0" t="s">
        <v>117</v>
      </c>
      <c r="C18" s="127" t="n">
        <v>41284</v>
      </c>
      <c r="D18" s="0" t="s">
        <v>9</v>
      </c>
      <c r="E18" s="0" t="s">
        <v>48</v>
      </c>
      <c r="F18" s="0" t="s">
        <v>169</v>
      </c>
      <c r="G18" s="0" t="s">
        <v>170</v>
      </c>
      <c r="H18" s="0" t="s">
        <v>171</v>
      </c>
      <c r="I18" s="0" t="n">
        <v>150000</v>
      </c>
      <c r="J18" s="0" t="s">
        <v>121</v>
      </c>
    </row>
    <row r="19" customFormat="false" ht="12.8" hidden="false" customHeight="false" outlineLevel="0" collapsed="false">
      <c r="A19" s="0" t="n">
        <v>816018</v>
      </c>
      <c r="B19" s="0" t="s">
        <v>117</v>
      </c>
      <c r="C19" s="127" t="n">
        <v>41284</v>
      </c>
      <c r="D19" s="0" t="s">
        <v>10</v>
      </c>
      <c r="E19" s="0" t="s">
        <v>48</v>
      </c>
      <c r="F19" s="0" t="s">
        <v>172</v>
      </c>
      <c r="G19" s="0" t="s">
        <v>173</v>
      </c>
      <c r="H19" s="0" t="s">
        <v>174</v>
      </c>
      <c r="I19" s="0" t="n">
        <v>104000</v>
      </c>
      <c r="J19" s="0" t="s">
        <v>121</v>
      </c>
    </row>
    <row r="20" customFormat="false" ht="12.8" hidden="false" customHeight="false" outlineLevel="0" collapsed="false">
      <c r="A20" s="0" t="n">
        <v>816037</v>
      </c>
      <c r="B20" s="0" t="s">
        <v>117</v>
      </c>
      <c r="C20" s="127" t="n">
        <v>41285</v>
      </c>
      <c r="D20" s="0" t="s">
        <v>11</v>
      </c>
      <c r="E20" s="0" t="s">
        <v>58</v>
      </c>
      <c r="F20" s="0" t="s">
        <v>175</v>
      </c>
      <c r="G20" s="0" t="s">
        <v>176</v>
      </c>
      <c r="H20" s="0" t="s">
        <v>177</v>
      </c>
      <c r="I20" s="0" t="n">
        <v>190000</v>
      </c>
      <c r="J20" s="0" t="s">
        <v>121</v>
      </c>
    </row>
    <row r="21" customFormat="false" ht="12.8" hidden="false" customHeight="false" outlineLevel="0" collapsed="false">
      <c r="A21" s="0" t="n">
        <v>816041</v>
      </c>
      <c r="B21" s="0" t="s">
        <v>117</v>
      </c>
      <c r="C21" s="127" t="n">
        <v>41285</v>
      </c>
      <c r="D21" s="0" t="s">
        <v>13</v>
      </c>
      <c r="E21" s="0" t="s">
        <v>56</v>
      </c>
      <c r="F21" s="0" t="s">
        <v>178</v>
      </c>
      <c r="G21" s="0" t="s">
        <v>179</v>
      </c>
      <c r="H21" s="0" t="s">
        <v>180</v>
      </c>
      <c r="I21" s="0" t="n">
        <v>165000</v>
      </c>
      <c r="J21" s="0" t="s">
        <v>121</v>
      </c>
    </row>
    <row r="22" customFormat="false" ht="12.8" hidden="false" customHeight="false" outlineLevel="0" collapsed="false">
      <c r="A22" s="0" t="n">
        <v>816049</v>
      </c>
      <c r="B22" s="0" t="s">
        <v>117</v>
      </c>
      <c r="C22" s="127" t="n">
        <v>41285</v>
      </c>
      <c r="D22" s="0" t="s">
        <v>11</v>
      </c>
      <c r="E22" s="0" t="s">
        <v>59</v>
      </c>
      <c r="F22" s="0" t="s">
        <v>181</v>
      </c>
      <c r="G22" s="0" t="s">
        <v>182</v>
      </c>
      <c r="H22" s="0" t="s">
        <v>183</v>
      </c>
      <c r="I22" s="0" t="n">
        <v>169000</v>
      </c>
      <c r="J22" s="0" t="s">
        <v>121</v>
      </c>
    </row>
    <row r="23" customFormat="false" ht="12.8" hidden="false" customHeight="false" outlineLevel="0" collapsed="false">
      <c r="A23" s="0" t="n">
        <v>816051</v>
      </c>
      <c r="B23" s="0" t="s">
        <v>117</v>
      </c>
      <c r="C23" s="127" t="n">
        <v>41285</v>
      </c>
      <c r="D23" s="0" t="s">
        <v>9</v>
      </c>
      <c r="E23" s="0" t="s">
        <v>48</v>
      </c>
      <c r="F23" s="0" t="s">
        <v>184</v>
      </c>
      <c r="G23" s="0" t="s">
        <v>185</v>
      </c>
      <c r="H23" s="0" t="s">
        <v>186</v>
      </c>
      <c r="I23" s="0" t="n">
        <v>126000</v>
      </c>
      <c r="J23" s="0" t="s">
        <v>121</v>
      </c>
    </row>
    <row r="24" customFormat="false" ht="12.8" hidden="false" customHeight="false" outlineLevel="0" collapsed="false">
      <c r="A24" s="0" t="n">
        <v>816052</v>
      </c>
      <c r="B24" s="0" t="s">
        <v>117</v>
      </c>
      <c r="C24" s="127" t="n">
        <v>41285</v>
      </c>
      <c r="D24" s="0" t="s">
        <v>10</v>
      </c>
      <c r="E24" s="0" t="s">
        <v>53</v>
      </c>
      <c r="F24" s="0" t="s">
        <v>187</v>
      </c>
      <c r="G24" s="0" t="s">
        <v>188</v>
      </c>
      <c r="H24" s="0" t="s">
        <v>189</v>
      </c>
      <c r="I24" s="0" t="n">
        <v>152000</v>
      </c>
      <c r="J24" s="0" t="s">
        <v>190</v>
      </c>
    </row>
    <row r="25" customFormat="false" ht="12.8" hidden="false" customHeight="false" outlineLevel="0" collapsed="false">
      <c r="A25" s="0" t="n">
        <v>816055</v>
      </c>
      <c r="B25" s="0" t="s">
        <v>117</v>
      </c>
      <c r="C25" s="127" t="n">
        <v>41285</v>
      </c>
      <c r="D25" s="0" t="s">
        <v>9</v>
      </c>
      <c r="E25" s="0" t="s">
        <v>48</v>
      </c>
      <c r="F25" s="0" t="s">
        <v>191</v>
      </c>
      <c r="G25" s="0" t="s">
        <v>192</v>
      </c>
      <c r="H25" s="0" t="s">
        <v>193</v>
      </c>
      <c r="I25" s="0" t="n">
        <v>393000</v>
      </c>
      <c r="J25" s="0" t="s">
        <v>121</v>
      </c>
    </row>
    <row r="26" customFormat="false" ht="12.8" hidden="false" customHeight="false" outlineLevel="0" collapsed="false">
      <c r="A26" s="0" t="n">
        <v>816093</v>
      </c>
      <c r="B26" s="0" t="s">
        <v>117</v>
      </c>
      <c r="C26" s="127" t="n">
        <v>41285</v>
      </c>
      <c r="D26" s="0" t="s">
        <v>10</v>
      </c>
      <c r="E26" s="0" t="s">
        <v>48</v>
      </c>
      <c r="F26" s="0" t="s">
        <v>194</v>
      </c>
      <c r="G26" s="0" t="s">
        <v>195</v>
      </c>
      <c r="H26" s="0" t="s">
        <v>196</v>
      </c>
      <c r="I26" s="0" t="n">
        <v>133000</v>
      </c>
      <c r="J26" s="0" t="s">
        <v>121</v>
      </c>
    </row>
    <row r="27" customFormat="false" ht="12.8" hidden="false" customHeight="false" outlineLevel="0" collapsed="false">
      <c r="A27" s="0" t="n">
        <v>816151</v>
      </c>
      <c r="B27" s="0" t="s">
        <v>117</v>
      </c>
      <c r="C27" s="127" t="n">
        <v>41288</v>
      </c>
      <c r="D27" s="0" t="s">
        <v>9</v>
      </c>
      <c r="E27" s="0" t="s">
        <v>49</v>
      </c>
      <c r="F27" s="0" t="s">
        <v>197</v>
      </c>
      <c r="G27" s="0" t="s">
        <v>198</v>
      </c>
      <c r="H27" s="0" t="s">
        <v>199</v>
      </c>
      <c r="I27" s="0" t="n">
        <v>155000</v>
      </c>
      <c r="J27" s="0" t="s">
        <v>121</v>
      </c>
    </row>
    <row r="28" customFormat="false" ht="12.8" hidden="false" customHeight="false" outlineLevel="0" collapsed="false">
      <c r="A28" s="0" t="n">
        <v>816188</v>
      </c>
      <c r="B28" s="0" t="s">
        <v>117</v>
      </c>
      <c r="C28" s="127" t="n">
        <v>41288</v>
      </c>
      <c r="D28" s="0" t="s">
        <v>9</v>
      </c>
      <c r="E28" s="0" t="s">
        <v>48</v>
      </c>
      <c r="F28" s="0" t="s">
        <v>200</v>
      </c>
      <c r="G28" s="0" t="s">
        <v>201</v>
      </c>
      <c r="H28" s="0" t="s">
        <v>202</v>
      </c>
      <c r="I28" s="0" t="n">
        <v>300000</v>
      </c>
      <c r="J28" s="0" t="s">
        <v>128</v>
      </c>
    </row>
    <row r="29" customFormat="false" ht="12.8" hidden="false" customHeight="false" outlineLevel="0" collapsed="false">
      <c r="A29" s="0" t="n">
        <v>816247</v>
      </c>
      <c r="B29" s="0" t="s">
        <v>117</v>
      </c>
      <c r="C29" s="127" t="n">
        <v>41289</v>
      </c>
      <c r="D29" s="0" t="s">
        <v>10</v>
      </c>
      <c r="E29" s="0" t="s">
        <v>53</v>
      </c>
      <c r="F29" s="0" t="s">
        <v>203</v>
      </c>
      <c r="G29" s="0" t="s">
        <v>204</v>
      </c>
      <c r="H29" s="0" t="s">
        <v>205</v>
      </c>
      <c r="I29" s="0" t="n">
        <v>240000</v>
      </c>
      <c r="J29" s="0" t="s">
        <v>206</v>
      </c>
    </row>
    <row r="30" customFormat="false" ht="12.8" hidden="false" customHeight="false" outlineLevel="0" collapsed="false">
      <c r="A30" s="0" t="n">
        <v>816258</v>
      </c>
      <c r="B30" s="0" t="s">
        <v>117</v>
      </c>
      <c r="C30" s="127" t="n">
        <v>41289</v>
      </c>
      <c r="D30" s="0" t="s">
        <v>9</v>
      </c>
      <c r="E30" s="0" t="s">
        <v>47</v>
      </c>
      <c r="F30" s="0" t="s">
        <v>207</v>
      </c>
      <c r="G30" s="0" t="s">
        <v>208</v>
      </c>
      <c r="H30" s="0" t="s">
        <v>209</v>
      </c>
      <c r="I30" s="0" t="n">
        <v>760000</v>
      </c>
      <c r="J30" s="0" t="s">
        <v>121</v>
      </c>
    </row>
    <row r="31" customFormat="false" ht="12.8" hidden="false" customHeight="false" outlineLevel="0" collapsed="false">
      <c r="A31" s="0" t="n">
        <v>816261</v>
      </c>
      <c r="B31" s="0" t="s">
        <v>210</v>
      </c>
      <c r="C31" s="127" t="n">
        <v>41289</v>
      </c>
      <c r="D31" s="0" t="s">
        <v>10</v>
      </c>
      <c r="E31" s="0" t="s">
        <v>53</v>
      </c>
      <c r="F31" s="0" t="s">
        <v>211</v>
      </c>
      <c r="G31" s="0" t="s">
        <v>212</v>
      </c>
      <c r="H31" s="0" t="s">
        <v>213</v>
      </c>
      <c r="I31" s="0" t="n">
        <v>247900</v>
      </c>
      <c r="J31" s="0" t="s">
        <v>121</v>
      </c>
    </row>
    <row r="32" customFormat="false" ht="12.8" hidden="false" customHeight="false" outlineLevel="0" collapsed="false">
      <c r="A32" s="0" t="n">
        <v>816391</v>
      </c>
      <c r="B32" s="0" t="s">
        <v>117</v>
      </c>
      <c r="C32" s="127" t="n">
        <v>41290</v>
      </c>
      <c r="D32" s="0" t="s">
        <v>9</v>
      </c>
      <c r="E32" s="0" t="s">
        <v>48</v>
      </c>
      <c r="F32" s="0" t="s">
        <v>214</v>
      </c>
      <c r="G32" s="0" t="s">
        <v>215</v>
      </c>
      <c r="H32" s="0" t="s">
        <v>216</v>
      </c>
      <c r="I32" s="0" t="n">
        <v>160000</v>
      </c>
      <c r="J32" s="0" t="s">
        <v>121</v>
      </c>
    </row>
    <row r="33" customFormat="false" ht="12.8" hidden="false" customHeight="false" outlineLevel="0" collapsed="false">
      <c r="A33" s="0" t="n">
        <v>816409</v>
      </c>
      <c r="B33" s="0" t="s">
        <v>217</v>
      </c>
      <c r="C33" s="127" t="n">
        <v>41290</v>
      </c>
      <c r="D33" s="0" t="s">
        <v>10</v>
      </c>
      <c r="E33" s="0" t="s">
        <v>53</v>
      </c>
      <c r="F33" s="0" t="s">
        <v>218</v>
      </c>
      <c r="G33" s="0" t="s">
        <v>219</v>
      </c>
      <c r="H33" s="0" t="s">
        <v>220</v>
      </c>
      <c r="I33" s="0" t="n">
        <v>87000</v>
      </c>
      <c r="J33" s="0" t="s">
        <v>121</v>
      </c>
    </row>
    <row r="34" customFormat="false" ht="12.8" hidden="false" customHeight="false" outlineLevel="0" collapsed="false">
      <c r="A34" s="0" t="n">
        <v>816455</v>
      </c>
      <c r="B34" s="0" t="s">
        <v>117</v>
      </c>
      <c r="C34" s="127" t="n">
        <v>41291</v>
      </c>
      <c r="D34" s="0" t="s">
        <v>10</v>
      </c>
      <c r="E34" s="0" t="s">
        <v>52</v>
      </c>
      <c r="F34" s="0" t="s">
        <v>221</v>
      </c>
      <c r="G34" s="0" t="s">
        <v>145</v>
      </c>
      <c r="H34" s="0" t="s">
        <v>222</v>
      </c>
      <c r="I34" s="0" t="n">
        <v>275000</v>
      </c>
      <c r="J34" s="0" t="s">
        <v>121</v>
      </c>
    </row>
    <row r="35" customFormat="false" ht="12.8" hidden="false" customHeight="false" outlineLevel="0" collapsed="false">
      <c r="A35" s="0" t="n">
        <v>816460</v>
      </c>
      <c r="B35" s="0" t="s">
        <v>117</v>
      </c>
      <c r="C35" s="127" t="n">
        <v>41291</v>
      </c>
      <c r="D35" s="0" t="s">
        <v>12</v>
      </c>
      <c r="E35" s="0" t="s">
        <v>54</v>
      </c>
      <c r="F35" s="0" t="s">
        <v>223</v>
      </c>
      <c r="G35" s="0" t="s">
        <v>224</v>
      </c>
      <c r="H35" s="0" t="s">
        <v>225</v>
      </c>
      <c r="I35" s="0" t="n">
        <v>230000</v>
      </c>
      <c r="J35" s="0" t="s">
        <v>121</v>
      </c>
    </row>
    <row r="36" customFormat="false" ht="12.8" hidden="false" customHeight="false" outlineLevel="0" collapsed="false">
      <c r="A36" s="0" t="n">
        <v>816471</v>
      </c>
      <c r="B36" s="0" t="s">
        <v>117</v>
      </c>
      <c r="C36" s="127" t="n">
        <v>41291</v>
      </c>
      <c r="D36" s="0" t="s">
        <v>12</v>
      </c>
      <c r="E36" s="0" t="s">
        <v>54</v>
      </c>
      <c r="F36" s="0" t="s">
        <v>226</v>
      </c>
      <c r="G36" s="0" t="s">
        <v>227</v>
      </c>
      <c r="H36" s="0" t="s">
        <v>228</v>
      </c>
      <c r="I36" s="0" t="n">
        <v>4250000</v>
      </c>
      <c r="J36" s="0" t="s">
        <v>121</v>
      </c>
    </row>
    <row r="37" customFormat="false" ht="12.8" hidden="false" customHeight="false" outlineLevel="0" collapsed="false">
      <c r="A37" s="0" t="n">
        <v>816498</v>
      </c>
      <c r="B37" s="0" t="s">
        <v>117</v>
      </c>
      <c r="C37" s="127" t="n">
        <v>41292</v>
      </c>
      <c r="D37" s="0" t="s">
        <v>14</v>
      </c>
      <c r="E37" s="0" t="s">
        <v>51</v>
      </c>
      <c r="F37" s="0" t="s">
        <v>229</v>
      </c>
      <c r="G37" s="0" t="s">
        <v>230</v>
      </c>
      <c r="H37" s="0" t="s">
        <v>231</v>
      </c>
      <c r="I37" s="0" t="n">
        <v>266500</v>
      </c>
      <c r="J37" s="0" t="s">
        <v>121</v>
      </c>
    </row>
    <row r="38" customFormat="false" ht="12.8" hidden="false" customHeight="false" outlineLevel="0" collapsed="false">
      <c r="A38" s="0" t="n">
        <v>816553</v>
      </c>
      <c r="B38" s="0" t="s">
        <v>117</v>
      </c>
      <c r="C38" s="127" t="n">
        <v>41292</v>
      </c>
      <c r="D38" s="0" t="s">
        <v>11</v>
      </c>
      <c r="E38" s="0" t="s">
        <v>62</v>
      </c>
      <c r="F38" s="0" t="s">
        <v>232</v>
      </c>
      <c r="G38" s="0" t="s">
        <v>233</v>
      </c>
      <c r="H38" s="0" t="s">
        <v>234</v>
      </c>
      <c r="I38" s="0" t="n">
        <v>349000</v>
      </c>
      <c r="J38" s="0" t="s">
        <v>121</v>
      </c>
    </row>
    <row r="39" customFormat="false" ht="12.8" hidden="false" customHeight="false" outlineLevel="0" collapsed="false">
      <c r="A39" s="0" t="n">
        <v>816582</v>
      </c>
      <c r="B39" s="0" t="s">
        <v>117</v>
      </c>
      <c r="C39" s="127" t="n">
        <v>41292</v>
      </c>
      <c r="D39" s="0" t="s">
        <v>10</v>
      </c>
      <c r="E39" s="0" t="s">
        <v>53</v>
      </c>
      <c r="F39" s="0" t="s">
        <v>235</v>
      </c>
      <c r="G39" s="0" t="s">
        <v>236</v>
      </c>
      <c r="H39" s="0" t="s">
        <v>237</v>
      </c>
      <c r="I39" s="0" t="n">
        <v>199900</v>
      </c>
      <c r="J39" s="0" t="s">
        <v>121</v>
      </c>
    </row>
    <row r="40" customFormat="false" ht="12.8" hidden="false" customHeight="false" outlineLevel="0" collapsed="false">
      <c r="A40" s="0" t="n">
        <v>816585</v>
      </c>
      <c r="B40" s="0" t="s">
        <v>210</v>
      </c>
      <c r="C40" s="127" t="n">
        <v>41292</v>
      </c>
      <c r="D40" s="0" t="s">
        <v>11</v>
      </c>
      <c r="E40" s="0" t="s">
        <v>62</v>
      </c>
      <c r="F40" s="0" t="s">
        <v>238</v>
      </c>
      <c r="G40" s="0" t="s">
        <v>239</v>
      </c>
      <c r="H40" s="0" t="s">
        <v>240</v>
      </c>
      <c r="I40" s="0" t="n">
        <v>640000</v>
      </c>
      <c r="J40" s="0" t="s">
        <v>121</v>
      </c>
    </row>
    <row r="41" customFormat="false" ht="12.8" hidden="false" customHeight="false" outlineLevel="0" collapsed="false">
      <c r="A41" s="0" t="n">
        <v>816587</v>
      </c>
      <c r="B41" s="0" t="s">
        <v>117</v>
      </c>
      <c r="C41" s="127" t="n">
        <v>41292</v>
      </c>
      <c r="D41" s="0" t="s">
        <v>9</v>
      </c>
      <c r="E41" s="0" t="s">
        <v>49</v>
      </c>
      <c r="F41" s="0" t="s">
        <v>241</v>
      </c>
      <c r="G41" s="0" t="s">
        <v>242</v>
      </c>
      <c r="H41" s="0" t="s">
        <v>243</v>
      </c>
      <c r="I41" s="0" t="n">
        <v>98000</v>
      </c>
      <c r="J41" s="0" t="s">
        <v>147</v>
      </c>
    </row>
    <row r="42" customFormat="false" ht="12.8" hidden="false" customHeight="false" outlineLevel="0" collapsed="false">
      <c r="A42" s="0" t="n">
        <v>816591</v>
      </c>
      <c r="B42" s="0" t="s">
        <v>117</v>
      </c>
      <c r="C42" s="127" t="n">
        <v>41292</v>
      </c>
      <c r="D42" s="0" t="s">
        <v>10</v>
      </c>
      <c r="E42" s="0" t="s">
        <v>53</v>
      </c>
      <c r="F42" s="0" t="s">
        <v>244</v>
      </c>
      <c r="G42" s="0" t="s">
        <v>245</v>
      </c>
      <c r="H42" s="0" t="s">
        <v>246</v>
      </c>
      <c r="I42" s="0" t="n">
        <v>280000</v>
      </c>
      <c r="J42" s="0" t="s">
        <v>121</v>
      </c>
    </row>
    <row r="43" customFormat="false" ht="12.8" hidden="false" customHeight="false" outlineLevel="0" collapsed="false">
      <c r="A43" s="0" t="n">
        <v>816600</v>
      </c>
      <c r="B43" s="0" t="s">
        <v>117</v>
      </c>
      <c r="C43" s="127" t="n">
        <v>41292</v>
      </c>
      <c r="D43" s="0" t="s">
        <v>15</v>
      </c>
      <c r="E43" s="0" t="s">
        <v>44</v>
      </c>
      <c r="F43" s="0" t="s">
        <v>247</v>
      </c>
      <c r="G43" s="0" t="s">
        <v>248</v>
      </c>
      <c r="H43" s="0" t="s">
        <v>249</v>
      </c>
      <c r="I43" s="0" t="n">
        <v>453000</v>
      </c>
      <c r="J43" s="0" t="s">
        <v>121</v>
      </c>
    </row>
    <row r="44" customFormat="false" ht="12.8" hidden="false" customHeight="false" outlineLevel="0" collapsed="false">
      <c r="A44" s="0" t="n">
        <v>816608</v>
      </c>
      <c r="B44" s="0" t="s">
        <v>117</v>
      </c>
      <c r="C44" s="127" t="n">
        <v>41292</v>
      </c>
      <c r="D44" s="0" t="s">
        <v>10</v>
      </c>
      <c r="E44" s="0" t="s">
        <v>52</v>
      </c>
      <c r="F44" s="0" t="s">
        <v>250</v>
      </c>
      <c r="G44" s="0" t="s">
        <v>251</v>
      </c>
      <c r="H44" s="0" t="s">
        <v>252</v>
      </c>
      <c r="I44" s="0" t="n">
        <v>220000</v>
      </c>
      <c r="J44" s="0" t="s">
        <v>121</v>
      </c>
    </row>
    <row r="45" customFormat="false" ht="12.8" hidden="false" customHeight="false" outlineLevel="0" collapsed="false">
      <c r="A45" s="0" t="n">
        <v>816612</v>
      </c>
      <c r="B45" s="0" t="s">
        <v>117</v>
      </c>
      <c r="C45" s="127" t="n">
        <v>41292</v>
      </c>
      <c r="D45" s="0" t="s">
        <v>11</v>
      </c>
      <c r="E45" s="0" t="s">
        <v>58</v>
      </c>
      <c r="F45" s="0" t="s">
        <v>253</v>
      </c>
      <c r="G45" s="0" t="s">
        <v>254</v>
      </c>
      <c r="H45" s="0" t="s">
        <v>255</v>
      </c>
      <c r="I45" s="0" t="n">
        <v>121931</v>
      </c>
      <c r="J45" s="0" t="s">
        <v>121</v>
      </c>
    </row>
    <row r="46" customFormat="false" ht="12.8" hidden="false" customHeight="false" outlineLevel="0" collapsed="false">
      <c r="A46" s="0" t="n">
        <v>816792</v>
      </c>
      <c r="B46" s="0" t="s">
        <v>117</v>
      </c>
      <c r="C46" s="127" t="n">
        <v>41296</v>
      </c>
      <c r="D46" s="0" t="s">
        <v>9</v>
      </c>
      <c r="E46" s="0" t="s">
        <v>47</v>
      </c>
      <c r="F46" s="0" t="s">
        <v>256</v>
      </c>
      <c r="G46" s="0" t="s">
        <v>257</v>
      </c>
      <c r="H46" s="0" t="s">
        <v>258</v>
      </c>
      <c r="I46" s="0" t="n">
        <v>335000</v>
      </c>
      <c r="J46" s="0" t="s">
        <v>121</v>
      </c>
    </row>
    <row r="47" customFormat="false" ht="12.8" hidden="false" customHeight="false" outlineLevel="0" collapsed="false">
      <c r="A47" s="0" t="n">
        <v>816842</v>
      </c>
      <c r="B47" s="0" t="s">
        <v>117</v>
      </c>
      <c r="C47" s="127" t="n">
        <v>41297</v>
      </c>
      <c r="D47" s="0" t="s">
        <v>13</v>
      </c>
      <c r="E47" s="0" t="s">
        <v>55</v>
      </c>
      <c r="F47" s="0" t="s">
        <v>259</v>
      </c>
      <c r="G47" s="0" t="s">
        <v>260</v>
      </c>
      <c r="H47" s="0" t="s">
        <v>261</v>
      </c>
      <c r="I47" s="0" t="n">
        <v>339500</v>
      </c>
      <c r="J47" s="0" t="s">
        <v>121</v>
      </c>
    </row>
    <row r="48" customFormat="false" ht="12.8" hidden="false" customHeight="false" outlineLevel="0" collapsed="false">
      <c r="A48" s="0" t="n">
        <v>816852</v>
      </c>
      <c r="B48" s="0" t="s">
        <v>117</v>
      </c>
      <c r="C48" s="127" t="n">
        <v>41297</v>
      </c>
      <c r="D48" s="0" t="s">
        <v>11</v>
      </c>
      <c r="E48" s="0" t="s">
        <v>60</v>
      </c>
      <c r="F48" s="0" t="s">
        <v>262</v>
      </c>
      <c r="G48" s="0" t="s">
        <v>263</v>
      </c>
      <c r="H48" s="0" t="s">
        <v>264</v>
      </c>
      <c r="I48" s="0" t="n">
        <v>370000</v>
      </c>
      <c r="J48" s="0" t="s">
        <v>121</v>
      </c>
    </row>
    <row r="49" customFormat="false" ht="12.8" hidden="false" customHeight="false" outlineLevel="0" collapsed="false">
      <c r="A49" s="0" t="n">
        <v>816861</v>
      </c>
      <c r="B49" s="0" t="s">
        <v>117</v>
      </c>
      <c r="C49" s="127" t="n">
        <v>41297</v>
      </c>
      <c r="D49" s="0" t="s">
        <v>12</v>
      </c>
      <c r="E49" s="0" t="s">
        <v>54</v>
      </c>
      <c r="F49" s="0" t="s">
        <v>265</v>
      </c>
      <c r="G49" s="0" t="s">
        <v>266</v>
      </c>
      <c r="H49" s="0" t="s">
        <v>267</v>
      </c>
      <c r="I49" s="0" t="n">
        <v>125000</v>
      </c>
      <c r="J49" s="0" t="s">
        <v>268</v>
      </c>
    </row>
    <row r="50" customFormat="false" ht="12.8" hidden="false" customHeight="false" outlineLevel="0" collapsed="false">
      <c r="A50" s="0" t="n">
        <v>816915</v>
      </c>
      <c r="B50" s="0" t="s">
        <v>117</v>
      </c>
      <c r="C50" s="127" t="n">
        <v>41298</v>
      </c>
      <c r="D50" s="0" t="s">
        <v>11</v>
      </c>
      <c r="E50" s="0" t="s">
        <v>61</v>
      </c>
      <c r="F50" s="0" t="s">
        <v>269</v>
      </c>
      <c r="G50" s="0" t="s">
        <v>270</v>
      </c>
      <c r="H50" s="0" t="s">
        <v>271</v>
      </c>
      <c r="I50" s="0" t="n">
        <v>425000</v>
      </c>
      <c r="J50" s="0" t="s">
        <v>190</v>
      </c>
    </row>
    <row r="51" customFormat="false" ht="12.8" hidden="false" customHeight="false" outlineLevel="0" collapsed="false">
      <c r="A51" s="0" t="n">
        <v>816959</v>
      </c>
      <c r="B51" s="0" t="s">
        <v>117</v>
      </c>
      <c r="C51" s="127" t="n">
        <v>41298</v>
      </c>
      <c r="D51" s="0" t="s">
        <v>9</v>
      </c>
      <c r="E51" s="0" t="s">
        <v>48</v>
      </c>
      <c r="F51" s="0" t="s">
        <v>272</v>
      </c>
      <c r="G51" s="0" t="s">
        <v>273</v>
      </c>
      <c r="H51" s="0" t="s">
        <v>274</v>
      </c>
      <c r="I51" s="0" t="n">
        <v>195000</v>
      </c>
      <c r="J51" s="0" t="s">
        <v>121</v>
      </c>
    </row>
    <row r="52" customFormat="false" ht="12.8" hidden="false" customHeight="false" outlineLevel="0" collapsed="false">
      <c r="A52" s="0" t="n">
        <v>816982</v>
      </c>
      <c r="B52" s="0" t="s">
        <v>117</v>
      </c>
      <c r="C52" s="127" t="n">
        <v>41299</v>
      </c>
      <c r="D52" s="0" t="s">
        <v>12</v>
      </c>
      <c r="E52" s="0" t="s">
        <v>54</v>
      </c>
      <c r="F52" s="0" t="s">
        <v>275</v>
      </c>
      <c r="G52" s="0" t="s">
        <v>251</v>
      </c>
      <c r="H52" s="0" t="s">
        <v>276</v>
      </c>
      <c r="I52" s="0" t="n">
        <v>105000</v>
      </c>
      <c r="J52" s="0" t="s">
        <v>121</v>
      </c>
    </row>
    <row r="53" customFormat="false" ht="12.8" hidden="false" customHeight="false" outlineLevel="0" collapsed="false">
      <c r="A53" s="0" t="n">
        <v>816996</v>
      </c>
      <c r="B53" s="0" t="s">
        <v>117</v>
      </c>
      <c r="C53" s="127" t="n">
        <v>41299</v>
      </c>
      <c r="D53" s="0" t="s">
        <v>13</v>
      </c>
      <c r="E53" s="0" t="s">
        <v>57</v>
      </c>
      <c r="F53" s="0" t="s">
        <v>277</v>
      </c>
      <c r="G53" s="0" t="s">
        <v>278</v>
      </c>
      <c r="H53" s="0" t="s">
        <v>279</v>
      </c>
      <c r="I53" s="0" t="n">
        <v>299900</v>
      </c>
      <c r="J53" s="0" t="s">
        <v>121</v>
      </c>
    </row>
    <row r="54" customFormat="false" ht="12.8" hidden="false" customHeight="false" outlineLevel="0" collapsed="false">
      <c r="A54" s="0" t="n">
        <v>817000</v>
      </c>
      <c r="B54" s="0" t="s">
        <v>117</v>
      </c>
      <c r="C54" s="127" t="n">
        <v>41299</v>
      </c>
      <c r="D54" s="0" t="s">
        <v>10</v>
      </c>
      <c r="E54" s="0" t="s">
        <v>52</v>
      </c>
      <c r="F54" s="0" t="s">
        <v>280</v>
      </c>
      <c r="G54" s="0" t="s">
        <v>281</v>
      </c>
      <c r="H54" s="0" t="s">
        <v>282</v>
      </c>
      <c r="I54" s="0" t="n">
        <v>228000</v>
      </c>
      <c r="J54" s="0" t="s">
        <v>121</v>
      </c>
    </row>
    <row r="55" customFormat="false" ht="12.8" hidden="false" customHeight="false" outlineLevel="0" collapsed="false">
      <c r="A55" s="0" t="n">
        <v>817002</v>
      </c>
      <c r="B55" s="0" t="s">
        <v>117</v>
      </c>
      <c r="C55" s="127" t="n">
        <v>41299</v>
      </c>
      <c r="D55" s="0" t="s">
        <v>10</v>
      </c>
      <c r="E55" s="0" t="s">
        <v>52</v>
      </c>
      <c r="F55" s="0" t="s">
        <v>283</v>
      </c>
      <c r="G55" s="0" t="s">
        <v>284</v>
      </c>
      <c r="H55" s="0" t="s">
        <v>282</v>
      </c>
      <c r="I55" s="0" t="n">
        <v>229000</v>
      </c>
      <c r="J55" s="0" t="s">
        <v>121</v>
      </c>
    </row>
    <row r="56" customFormat="false" ht="12.8" hidden="false" customHeight="false" outlineLevel="0" collapsed="false">
      <c r="A56" s="0" t="n">
        <v>817036</v>
      </c>
      <c r="B56" s="0" t="s">
        <v>117</v>
      </c>
      <c r="C56" s="127" t="n">
        <v>41299</v>
      </c>
      <c r="D56" s="0" t="s">
        <v>10</v>
      </c>
      <c r="E56" s="0" t="s">
        <v>52</v>
      </c>
      <c r="F56" s="0" t="s">
        <v>285</v>
      </c>
      <c r="G56" s="0" t="s">
        <v>286</v>
      </c>
      <c r="H56" s="0" t="s">
        <v>287</v>
      </c>
      <c r="I56" s="0" t="n">
        <v>177500</v>
      </c>
      <c r="J56" s="0" t="s">
        <v>121</v>
      </c>
    </row>
    <row r="57" customFormat="false" ht="12.8" hidden="false" customHeight="false" outlineLevel="0" collapsed="false">
      <c r="A57" s="0" t="n">
        <v>817043</v>
      </c>
      <c r="B57" s="0" t="s">
        <v>117</v>
      </c>
      <c r="C57" s="127" t="n">
        <v>41299</v>
      </c>
      <c r="D57" s="0" t="s">
        <v>9</v>
      </c>
      <c r="E57" s="0" t="s">
        <v>48</v>
      </c>
      <c r="F57" s="0" t="s">
        <v>288</v>
      </c>
      <c r="G57" s="0" t="s">
        <v>289</v>
      </c>
      <c r="H57" s="0" t="s">
        <v>290</v>
      </c>
      <c r="I57" s="0" t="n">
        <v>310000</v>
      </c>
      <c r="J57" s="0" t="s">
        <v>121</v>
      </c>
    </row>
    <row r="58" customFormat="false" ht="12.8" hidden="false" customHeight="false" outlineLevel="0" collapsed="false">
      <c r="A58" s="0" t="n">
        <v>817045</v>
      </c>
      <c r="B58" s="0" t="s">
        <v>117</v>
      </c>
      <c r="C58" s="127" t="n">
        <v>41299</v>
      </c>
      <c r="D58" s="0" t="s">
        <v>9</v>
      </c>
      <c r="E58" s="0" t="s">
        <v>48</v>
      </c>
      <c r="F58" s="0" t="s">
        <v>291</v>
      </c>
      <c r="G58" s="0" t="s">
        <v>292</v>
      </c>
      <c r="H58" s="0" t="s">
        <v>274</v>
      </c>
      <c r="I58" s="0" t="n">
        <v>220000</v>
      </c>
      <c r="J58" s="0" t="s">
        <v>121</v>
      </c>
    </row>
    <row r="59" customFormat="false" ht="12.8" hidden="false" customHeight="false" outlineLevel="0" collapsed="false">
      <c r="A59" s="0" t="n">
        <v>817066</v>
      </c>
      <c r="B59" s="0" t="s">
        <v>117</v>
      </c>
      <c r="C59" s="127" t="n">
        <v>41302</v>
      </c>
      <c r="D59" s="0" t="s">
        <v>10</v>
      </c>
      <c r="E59" s="0" t="s">
        <v>53</v>
      </c>
      <c r="F59" s="0" t="s">
        <v>293</v>
      </c>
      <c r="G59" s="0" t="s">
        <v>294</v>
      </c>
      <c r="H59" s="0" t="s">
        <v>295</v>
      </c>
      <c r="I59" s="0" t="n">
        <v>462777</v>
      </c>
      <c r="J59" s="0" t="s">
        <v>121</v>
      </c>
    </row>
    <row r="60" customFormat="false" ht="12.8" hidden="false" customHeight="false" outlineLevel="0" collapsed="false">
      <c r="A60" s="0" t="n">
        <v>817166</v>
      </c>
      <c r="B60" s="0" t="s">
        <v>117</v>
      </c>
      <c r="C60" s="127" t="n">
        <v>41303</v>
      </c>
      <c r="D60" s="0" t="s">
        <v>10</v>
      </c>
      <c r="E60" s="0" t="s">
        <v>48</v>
      </c>
      <c r="F60" s="0" t="s">
        <v>296</v>
      </c>
      <c r="G60" s="0" t="s">
        <v>297</v>
      </c>
      <c r="H60" s="0" t="s">
        <v>298</v>
      </c>
      <c r="I60" s="0" t="n">
        <v>460000</v>
      </c>
      <c r="J60" s="0" t="s">
        <v>121</v>
      </c>
    </row>
    <row r="61" customFormat="false" ht="12.8" hidden="false" customHeight="false" outlineLevel="0" collapsed="false">
      <c r="A61" s="0" t="n">
        <v>817206</v>
      </c>
      <c r="B61" s="0" t="s">
        <v>117</v>
      </c>
      <c r="C61" s="127" t="n">
        <v>41303</v>
      </c>
      <c r="D61" s="0" t="s">
        <v>11</v>
      </c>
      <c r="E61" s="0" t="s">
        <v>58</v>
      </c>
      <c r="F61" s="0" t="s">
        <v>299</v>
      </c>
      <c r="G61" s="0" t="s">
        <v>155</v>
      </c>
      <c r="H61" s="0" t="s">
        <v>300</v>
      </c>
      <c r="I61" s="0" t="n">
        <v>202400</v>
      </c>
      <c r="J61" s="0" t="s">
        <v>121</v>
      </c>
    </row>
    <row r="62" customFormat="false" ht="12.8" hidden="false" customHeight="false" outlineLevel="0" collapsed="false">
      <c r="A62" s="0" t="n">
        <v>817212</v>
      </c>
      <c r="B62" s="0" t="s">
        <v>117</v>
      </c>
      <c r="C62" s="127" t="n">
        <v>41303</v>
      </c>
      <c r="D62" s="0" t="s">
        <v>11</v>
      </c>
      <c r="E62" s="0" t="s">
        <v>62</v>
      </c>
      <c r="F62" s="0" t="s">
        <v>301</v>
      </c>
      <c r="G62" s="0" t="s">
        <v>302</v>
      </c>
      <c r="H62" s="0" t="s">
        <v>303</v>
      </c>
      <c r="I62" s="0" t="n">
        <v>335000</v>
      </c>
      <c r="J62" s="0" t="s">
        <v>121</v>
      </c>
    </row>
    <row r="63" customFormat="false" ht="12.8" hidden="false" customHeight="false" outlineLevel="0" collapsed="false">
      <c r="A63" s="0" t="n">
        <v>817258</v>
      </c>
      <c r="B63" s="0" t="s">
        <v>117</v>
      </c>
      <c r="C63" s="127" t="n">
        <v>41304</v>
      </c>
      <c r="D63" s="0" t="s">
        <v>9</v>
      </c>
      <c r="E63" s="0" t="s">
        <v>49</v>
      </c>
      <c r="F63" s="0" t="s">
        <v>304</v>
      </c>
      <c r="G63" s="0" t="s">
        <v>305</v>
      </c>
      <c r="H63" s="0" t="s">
        <v>306</v>
      </c>
      <c r="I63" s="0" t="n">
        <v>99000</v>
      </c>
      <c r="J63" s="0" t="s">
        <v>128</v>
      </c>
    </row>
    <row r="64" customFormat="false" ht="12.8" hidden="false" customHeight="false" outlineLevel="0" collapsed="false">
      <c r="A64" s="0" t="n">
        <v>817269</v>
      </c>
      <c r="B64" s="0" t="s">
        <v>117</v>
      </c>
      <c r="C64" s="127" t="n">
        <v>41304</v>
      </c>
      <c r="D64" s="0" t="s">
        <v>10</v>
      </c>
      <c r="E64" s="0" t="s">
        <v>53</v>
      </c>
      <c r="F64" s="0" t="s">
        <v>307</v>
      </c>
      <c r="G64" s="0" t="s">
        <v>308</v>
      </c>
      <c r="H64" s="0" t="s">
        <v>309</v>
      </c>
      <c r="I64" s="0" t="n">
        <v>850000</v>
      </c>
      <c r="J64" s="0" t="s">
        <v>121</v>
      </c>
    </row>
    <row r="65" customFormat="false" ht="12.8" hidden="false" customHeight="false" outlineLevel="0" collapsed="false">
      <c r="A65" s="0" t="n">
        <v>817271</v>
      </c>
      <c r="B65" s="0" t="s">
        <v>117</v>
      </c>
      <c r="C65" s="127" t="n">
        <v>41304</v>
      </c>
      <c r="D65" s="0" t="s">
        <v>10</v>
      </c>
      <c r="E65" s="0" t="s">
        <v>53</v>
      </c>
      <c r="F65" s="0" t="s">
        <v>310</v>
      </c>
      <c r="G65" s="0" t="s">
        <v>311</v>
      </c>
      <c r="H65" s="0" t="s">
        <v>308</v>
      </c>
      <c r="I65" s="0" t="n">
        <v>600000</v>
      </c>
      <c r="J65" s="0" t="s">
        <v>121</v>
      </c>
    </row>
    <row r="66" customFormat="false" ht="12.8" hidden="false" customHeight="false" outlineLevel="0" collapsed="false">
      <c r="A66" s="0" t="n">
        <v>817280</v>
      </c>
      <c r="B66" s="0" t="s">
        <v>210</v>
      </c>
      <c r="C66" s="127" t="n">
        <v>41304</v>
      </c>
      <c r="D66" s="0" t="s">
        <v>10</v>
      </c>
      <c r="E66" s="0" t="s">
        <v>53</v>
      </c>
      <c r="F66" s="0" t="s">
        <v>312</v>
      </c>
      <c r="G66" s="0" t="s">
        <v>212</v>
      </c>
      <c r="H66" s="0" t="s">
        <v>313</v>
      </c>
      <c r="I66" s="0" t="n">
        <v>261340</v>
      </c>
      <c r="J66" s="0" t="s">
        <v>121</v>
      </c>
    </row>
    <row r="67" customFormat="false" ht="12.8" hidden="false" customHeight="false" outlineLevel="0" collapsed="false">
      <c r="A67" s="0" t="n">
        <v>817338</v>
      </c>
      <c r="B67" s="0" t="s">
        <v>117</v>
      </c>
      <c r="C67" s="127" t="n">
        <v>41305</v>
      </c>
      <c r="D67" s="0" t="s">
        <v>10</v>
      </c>
      <c r="E67" s="0" t="s">
        <v>52</v>
      </c>
      <c r="F67" s="0" t="s">
        <v>314</v>
      </c>
      <c r="G67" s="0" t="s">
        <v>315</v>
      </c>
      <c r="H67" s="0" t="s">
        <v>316</v>
      </c>
      <c r="I67" s="0" t="n">
        <v>425000</v>
      </c>
      <c r="J67" s="0" t="s">
        <v>121</v>
      </c>
    </row>
    <row r="68" customFormat="false" ht="12.8" hidden="false" customHeight="false" outlineLevel="0" collapsed="false">
      <c r="A68" s="0" t="n">
        <v>817355</v>
      </c>
      <c r="B68" s="0" t="s">
        <v>117</v>
      </c>
      <c r="C68" s="127" t="n">
        <v>41305</v>
      </c>
      <c r="D68" s="0" t="s">
        <v>9</v>
      </c>
      <c r="E68" s="0" t="s">
        <v>49</v>
      </c>
      <c r="F68" s="0" t="s">
        <v>317</v>
      </c>
      <c r="G68" s="0" t="s">
        <v>318</v>
      </c>
      <c r="H68" s="0" t="s">
        <v>319</v>
      </c>
      <c r="I68" s="0" t="n">
        <v>315000</v>
      </c>
      <c r="J68" s="0" t="s">
        <v>190</v>
      </c>
    </row>
    <row r="69" customFormat="false" ht="12.8" hidden="false" customHeight="false" outlineLevel="0" collapsed="false">
      <c r="A69" s="0" t="n">
        <v>817359</v>
      </c>
      <c r="B69" s="0" t="s">
        <v>210</v>
      </c>
      <c r="C69" s="127" t="n">
        <v>41305</v>
      </c>
      <c r="D69" s="0" t="s">
        <v>10</v>
      </c>
      <c r="E69" s="0" t="s">
        <v>53</v>
      </c>
      <c r="F69" s="0" t="s">
        <v>320</v>
      </c>
      <c r="G69" s="0" t="s">
        <v>212</v>
      </c>
      <c r="H69" s="0" t="s">
        <v>321</v>
      </c>
      <c r="I69" s="0" t="n">
        <v>269593</v>
      </c>
      <c r="J69" s="0" t="s">
        <v>121</v>
      </c>
    </row>
    <row r="70" customFormat="false" ht="12.8" hidden="false" customHeight="false" outlineLevel="0" collapsed="false">
      <c r="A70" s="0" t="n">
        <v>817364</v>
      </c>
      <c r="B70" s="0" t="s">
        <v>117</v>
      </c>
      <c r="C70" s="127" t="n">
        <v>41305</v>
      </c>
      <c r="D70" s="0" t="s">
        <v>9</v>
      </c>
      <c r="E70" s="0" t="s">
        <v>48</v>
      </c>
      <c r="F70" s="0" t="s">
        <v>322</v>
      </c>
      <c r="G70" s="0" t="s">
        <v>323</v>
      </c>
      <c r="H70" s="0" t="s">
        <v>324</v>
      </c>
      <c r="I70" s="0" t="n">
        <v>140000</v>
      </c>
      <c r="J70" s="0" t="s">
        <v>121</v>
      </c>
    </row>
    <row r="71" customFormat="false" ht="12.8" hidden="false" customHeight="false" outlineLevel="0" collapsed="false">
      <c r="A71" s="0" t="n">
        <v>817366</v>
      </c>
      <c r="B71" s="0" t="s">
        <v>117</v>
      </c>
      <c r="C71" s="127" t="n">
        <v>41305</v>
      </c>
      <c r="D71" s="0" t="s">
        <v>10</v>
      </c>
      <c r="E71" s="0" t="s">
        <v>52</v>
      </c>
      <c r="F71" s="0" t="s">
        <v>325</v>
      </c>
      <c r="G71" s="0" t="s">
        <v>251</v>
      </c>
      <c r="H71" s="0" t="s">
        <v>326</v>
      </c>
      <c r="I71" s="0" t="n">
        <v>169500</v>
      </c>
      <c r="J71" s="0" t="s">
        <v>121</v>
      </c>
    </row>
    <row r="72" customFormat="false" ht="12.8" hidden="false" customHeight="false" outlineLevel="0" collapsed="false">
      <c r="A72" s="0" t="n">
        <v>817368</v>
      </c>
      <c r="B72" s="0" t="s">
        <v>117</v>
      </c>
      <c r="C72" s="127" t="n">
        <v>41305</v>
      </c>
      <c r="D72" s="0" t="s">
        <v>9</v>
      </c>
      <c r="E72" s="0" t="s">
        <v>48</v>
      </c>
      <c r="F72" s="0" t="s">
        <v>327</v>
      </c>
      <c r="G72" s="0" t="s">
        <v>328</v>
      </c>
      <c r="H72" s="0" t="s">
        <v>329</v>
      </c>
      <c r="I72" s="0" t="n">
        <v>185000</v>
      </c>
      <c r="J72" s="0" t="s">
        <v>121</v>
      </c>
    </row>
    <row r="73" customFormat="false" ht="12.8" hidden="false" customHeight="false" outlineLevel="0" collapsed="false">
      <c r="A73" s="0" t="n">
        <v>817369</v>
      </c>
      <c r="B73" s="0" t="s">
        <v>117</v>
      </c>
      <c r="C73" s="127" t="n">
        <v>41305</v>
      </c>
      <c r="D73" s="0" t="s">
        <v>12</v>
      </c>
      <c r="E73" s="0" t="s">
        <v>54</v>
      </c>
      <c r="F73" s="0" t="s">
        <v>330</v>
      </c>
      <c r="G73" s="0" t="s">
        <v>331</v>
      </c>
      <c r="H73" s="0" t="s">
        <v>332</v>
      </c>
      <c r="I73" s="0" t="n">
        <v>232000</v>
      </c>
      <c r="J73" s="0" t="s">
        <v>121</v>
      </c>
    </row>
    <row r="74" customFormat="false" ht="12.8" hidden="false" customHeight="false" outlineLevel="0" collapsed="false">
      <c r="A74" s="0" t="n">
        <v>817371</v>
      </c>
      <c r="B74" s="0" t="s">
        <v>117</v>
      </c>
      <c r="C74" s="127" t="n">
        <v>41305</v>
      </c>
      <c r="D74" s="0" t="s">
        <v>11</v>
      </c>
      <c r="E74" s="0" t="s">
        <v>58</v>
      </c>
      <c r="F74" s="0" t="s">
        <v>333</v>
      </c>
      <c r="G74" s="0" t="s">
        <v>334</v>
      </c>
      <c r="H74" s="0" t="s">
        <v>335</v>
      </c>
      <c r="I74" s="0" t="n">
        <v>189900</v>
      </c>
      <c r="J74" s="0" t="s">
        <v>121</v>
      </c>
    </row>
    <row r="75" customFormat="false" ht="12.8" hidden="false" customHeight="false" outlineLevel="0" collapsed="false">
      <c r="A75" s="0" t="n">
        <v>817373</v>
      </c>
      <c r="B75" s="0" t="s">
        <v>117</v>
      </c>
      <c r="C75" s="127" t="n">
        <v>41305</v>
      </c>
      <c r="D75" s="0" t="s">
        <v>9</v>
      </c>
      <c r="E75" s="0" t="s">
        <v>48</v>
      </c>
      <c r="F75" s="0" t="s">
        <v>336</v>
      </c>
      <c r="G75" s="0" t="s">
        <v>337</v>
      </c>
      <c r="H75" s="0" t="s">
        <v>338</v>
      </c>
      <c r="I75" s="0" t="n">
        <v>302000</v>
      </c>
      <c r="J75" s="0" t="s">
        <v>121</v>
      </c>
    </row>
    <row r="76" customFormat="false" ht="12.8" hidden="false" customHeight="false" outlineLevel="0" collapsed="false">
      <c r="A76" s="0" t="n">
        <v>817387</v>
      </c>
      <c r="B76" s="0" t="s">
        <v>117</v>
      </c>
      <c r="C76" s="127" t="n">
        <v>41305</v>
      </c>
      <c r="D76" s="0" t="s">
        <v>14</v>
      </c>
      <c r="E76" s="0" t="s">
        <v>50</v>
      </c>
      <c r="F76" s="0" t="s">
        <v>339</v>
      </c>
      <c r="G76" s="0" t="s">
        <v>340</v>
      </c>
      <c r="H76" s="0" t="s">
        <v>341</v>
      </c>
      <c r="I76" s="0" t="n">
        <v>3500000</v>
      </c>
      <c r="J76" s="0" t="s">
        <v>147</v>
      </c>
    </row>
    <row r="77" customFormat="false" ht="12.8" hidden="false" customHeight="false" outlineLevel="0" collapsed="false">
      <c r="A77" s="0" t="n">
        <v>817388</v>
      </c>
      <c r="B77" s="0" t="s">
        <v>117</v>
      </c>
      <c r="C77" s="127" t="n">
        <v>41305</v>
      </c>
      <c r="D77" s="0" t="s">
        <v>9</v>
      </c>
      <c r="E77" s="0" t="s">
        <v>48</v>
      </c>
      <c r="F77" s="0" t="s">
        <v>342</v>
      </c>
      <c r="G77" s="0" t="s">
        <v>343</v>
      </c>
      <c r="H77" s="0" t="s">
        <v>344</v>
      </c>
      <c r="I77" s="0" t="n">
        <v>355000</v>
      </c>
      <c r="J77" s="0" t="s">
        <v>1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0</v>
      </c>
      <c r="B1" s="0" t="s">
        <v>345</v>
      </c>
      <c r="C1" s="0" t="s">
        <v>112</v>
      </c>
      <c r="D1" s="0" t="s">
        <v>4</v>
      </c>
      <c r="E1" s="0" t="s">
        <v>41</v>
      </c>
      <c r="F1" s="0" t="s">
        <v>113</v>
      </c>
      <c r="G1" s="0" t="s">
        <v>346</v>
      </c>
      <c r="H1" s="0" t="s">
        <v>66</v>
      </c>
      <c r="I1" s="0" t="s">
        <v>347</v>
      </c>
      <c r="J1" s="0" t="s">
        <v>65</v>
      </c>
    </row>
    <row r="2" customFormat="false" ht="12.8" hidden="false" customHeight="false" outlineLevel="0" collapsed="false">
      <c r="A2" s="0" t="n">
        <v>815515</v>
      </c>
      <c r="B2" s="0" t="s">
        <v>348</v>
      </c>
      <c r="C2" s="127" t="n">
        <v>41276</v>
      </c>
      <c r="D2" s="0" t="s">
        <v>11</v>
      </c>
      <c r="E2" s="0" t="s">
        <v>58</v>
      </c>
      <c r="F2" s="0" t="s">
        <v>349</v>
      </c>
      <c r="G2" s="0" t="s">
        <v>350</v>
      </c>
      <c r="H2" s="0" t="s">
        <v>96</v>
      </c>
      <c r="I2" s="0" t="n">
        <v>329650</v>
      </c>
      <c r="J2" s="0" t="s">
        <v>351</v>
      </c>
    </row>
    <row r="3" customFormat="false" ht="12.8" hidden="false" customHeight="false" outlineLevel="0" collapsed="false">
      <c r="A3" s="0" t="n">
        <v>815519</v>
      </c>
      <c r="B3" s="0" t="s">
        <v>348</v>
      </c>
      <c r="C3" s="127" t="n">
        <v>41276</v>
      </c>
      <c r="D3" s="0" t="s">
        <v>10</v>
      </c>
      <c r="E3" s="0" t="s">
        <v>53</v>
      </c>
      <c r="F3" s="0" t="s">
        <v>352</v>
      </c>
      <c r="G3" s="0" t="s">
        <v>353</v>
      </c>
      <c r="H3" s="0" t="s">
        <v>80</v>
      </c>
      <c r="I3" s="0" t="n">
        <v>176000</v>
      </c>
      <c r="J3" s="0" t="s">
        <v>351</v>
      </c>
    </row>
    <row r="4" customFormat="false" ht="12.8" hidden="false" customHeight="false" outlineLevel="0" collapsed="false">
      <c r="A4" s="0" t="n">
        <v>815520</v>
      </c>
      <c r="B4" s="0" t="s">
        <v>348</v>
      </c>
      <c r="C4" s="127" t="n">
        <v>41276</v>
      </c>
      <c r="D4" s="0" t="s">
        <v>10</v>
      </c>
      <c r="E4" s="0" t="s">
        <v>48</v>
      </c>
      <c r="F4" s="0" t="s">
        <v>354</v>
      </c>
      <c r="G4" s="0" t="s">
        <v>355</v>
      </c>
      <c r="H4" s="0" t="s">
        <v>80</v>
      </c>
      <c r="I4" s="0" t="n">
        <v>78500</v>
      </c>
      <c r="J4" s="0" t="s">
        <v>351</v>
      </c>
    </row>
    <row r="5" customFormat="false" ht="12.8" hidden="false" customHeight="false" outlineLevel="0" collapsed="false">
      <c r="A5" s="0" t="n">
        <v>815578</v>
      </c>
      <c r="B5" s="0" t="s">
        <v>348</v>
      </c>
      <c r="C5" s="127" t="n">
        <v>41277</v>
      </c>
      <c r="D5" s="0" t="s">
        <v>18</v>
      </c>
      <c r="E5" s="0" t="s">
        <v>106</v>
      </c>
      <c r="F5" s="0" t="s">
        <v>356</v>
      </c>
      <c r="G5" s="0" t="s">
        <v>357</v>
      </c>
      <c r="H5" s="0" t="s">
        <v>105</v>
      </c>
      <c r="I5" s="0" t="n">
        <v>228000</v>
      </c>
      <c r="J5" s="0" t="s">
        <v>351</v>
      </c>
    </row>
    <row r="6" customFormat="false" ht="12.8" hidden="false" customHeight="false" outlineLevel="0" collapsed="false">
      <c r="A6" s="0" t="n">
        <v>815740</v>
      </c>
      <c r="B6" s="0" t="s">
        <v>348</v>
      </c>
      <c r="C6" s="127" t="n">
        <v>41278</v>
      </c>
      <c r="D6" s="0" t="s">
        <v>10</v>
      </c>
      <c r="E6" s="0" t="s">
        <v>53</v>
      </c>
      <c r="F6" s="0" t="s">
        <v>358</v>
      </c>
      <c r="G6" s="0" t="s">
        <v>359</v>
      </c>
      <c r="H6" s="0" t="s">
        <v>86</v>
      </c>
      <c r="I6" s="0" t="n">
        <v>1000000</v>
      </c>
      <c r="J6" s="0" t="s">
        <v>351</v>
      </c>
    </row>
    <row r="7" customFormat="false" ht="12.8" hidden="false" customHeight="false" outlineLevel="0" collapsed="false">
      <c r="A7" s="0" t="n">
        <v>815770</v>
      </c>
      <c r="B7" s="0" t="s">
        <v>348</v>
      </c>
      <c r="C7" s="127" t="n">
        <v>41281</v>
      </c>
      <c r="D7" s="0" t="s">
        <v>10</v>
      </c>
      <c r="E7" s="0" t="s">
        <v>53</v>
      </c>
      <c r="F7" s="0" t="s">
        <v>360</v>
      </c>
      <c r="G7" s="0" t="s">
        <v>361</v>
      </c>
      <c r="H7" s="0" t="s">
        <v>81</v>
      </c>
      <c r="I7" s="0" t="n">
        <v>248200</v>
      </c>
      <c r="J7" s="0" t="s">
        <v>351</v>
      </c>
    </row>
    <row r="8" customFormat="false" ht="12.8" hidden="false" customHeight="false" outlineLevel="0" collapsed="false">
      <c r="A8" s="0" t="n">
        <v>815798</v>
      </c>
      <c r="B8" s="0" t="s">
        <v>348</v>
      </c>
      <c r="C8" s="127" t="n">
        <v>41281</v>
      </c>
      <c r="D8" s="0" t="s">
        <v>11</v>
      </c>
      <c r="E8" s="0" t="s">
        <v>58</v>
      </c>
      <c r="F8" s="0" t="s">
        <v>362</v>
      </c>
      <c r="G8" s="0" t="s">
        <v>363</v>
      </c>
      <c r="H8" s="0" t="s">
        <v>79</v>
      </c>
      <c r="I8" s="0" t="n">
        <v>26000</v>
      </c>
      <c r="J8" s="0" t="s">
        <v>364</v>
      </c>
    </row>
    <row r="9" customFormat="false" ht="12.8" hidden="false" customHeight="false" outlineLevel="0" collapsed="false">
      <c r="A9" s="0" t="n">
        <v>815840</v>
      </c>
      <c r="B9" s="0" t="s">
        <v>348</v>
      </c>
      <c r="C9" s="127" t="n">
        <v>41282</v>
      </c>
      <c r="D9" s="0" t="s">
        <v>9</v>
      </c>
      <c r="E9" s="0" t="s">
        <v>49</v>
      </c>
      <c r="F9" s="0" t="s">
        <v>365</v>
      </c>
      <c r="G9" s="0" t="s">
        <v>366</v>
      </c>
      <c r="H9" s="0" t="s">
        <v>94</v>
      </c>
      <c r="I9" s="0" t="n">
        <v>417000</v>
      </c>
      <c r="J9" s="0" t="s">
        <v>351</v>
      </c>
    </row>
    <row r="10" customFormat="false" ht="12.8" hidden="false" customHeight="false" outlineLevel="0" collapsed="false">
      <c r="A10" s="0" t="n">
        <v>815844</v>
      </c>
      <c r="B10" s="0" t="s">
        <v>348</v>
      </c>
      <c r="C10" s="127" t="n">
        <v>41282</v>
      </c>
      <c r="D10" s="0" t="s">
        <v>11</v>
      </c>
      <c r="E10" s="0" t="s">
        <v>92</v>
      </c>
      <c r="F10" s="0" t="s">
        <v>367</v>
      </c>
      <c r="G10" s="0" t="s">
        <v>368</v>
      </c>
      <c r="H10" s="0" t="s">
        <v>91</v>
      </c>
      <c r="I10" s="0" t="n">
        <v>483000</v>
      </c>
      <c r="J10" s="0" t="s">
        <v>369</v>
      </c>
    </row>
    <row r="11" customFormat="false" ht="12.8" hidden="false" customHeight="false" outlineLevel="0" collapsed="false">
      <c r="A11" s="0" t="n">
        <v>815861</v>
      </c>
      <c r="B11" s="0" t="s">
        <v>348</v>
      </c>
      <c r="C11" s="127" t="n">
        <v>41282</v>
      </c>
      <c r="D11" s="0" t="s">
        <v>9</v>
      </c>
      <c r="E11" s="0" t="s">
        <v>68</v>
      </c>
      <c r="F11" s="0" t="s">
        <v>370</v>
      </c>
      <c r="G11" s="0" t="s">
        <v>371</v>
      </c>
      <c r="H11" s="0" t="s">
        <v>69</v>
      </c>
      <c r="I11" s="0" t="n">
        <v>938250</v>
      </c>
      <c r="J11" s="0" t="s">
        <v>372</v>
      </c>
    </row>
    <row r="12" customFormat="false" ht="12.8" hidden="false" customHeight="false" outlineLevel="0" collapsed="false">
      <c r="A12" s="0" t="n">
        <v>815870</v>
      </c>
      <c r="B12" s="0" t="s">
        <v>348</v>
      </c>
      <c r="C12" s="127" t="n">
        <v>41282</v>
      </c>
      <c r="D12" s="0" t="s">
        <v>12</v>
      </c>
      <c r="E12" s="0" t="s">
        <v>54</v>
      </c>
      <c r="F12" s="0" t="s">
        <v>373</v>
      </c>
      <c r="G12" s="0" t="s">
        <v>374</v>
      </c>
      <c r="H12" s="0" t="s">
        <v>80</v>
      </c>
      <c r="I12" s="0" t="n">
        <v>109600</v>
      </c>
      <c r="J12" s="0" t="s">
        <v>351</v>
      </c>
    </row>
    <row r="13" customFormat="false" ht="12.8" hidden="false" customHeight="false" outlineLevel="0" collapsed="false">
      <c r="A13" s="0" t="n">
        <v>815914</v>
      </c>
      <c r="B13" s="0" t="s">
        <v>348</v>
      </c>
      <c r="C13" s="127" t="n">
        <v>41283</v>
      </c>
      <c r="D13" s="0" t="s">
        <v>11</v>
      </c>
      <c r="E13" s="0" t="s">
        <v>62</v>
      </c>
      <c r="F13" s="0" t="s">
        <v>375</v>
      </c>
      <c r="G13" s="0" t="s">
        <v>376</v>
      </c>
      <c r="H13" s="0" t="s">
        <v>81</v>
      </c>
      <c r="I13" s="0" t="n">
        <v>133734</v>
      </c>
      <c r="J13" s="0" t="s">
        <v>351</v>
      </c>
    </row>
    <row r="14" customFormat="false" ht="12.8" hidden="false" customHeight="false" outlineLevel="0" collapsed="false">
      <c r="A14" s="0" t="n">
        <v>815938</v>
      </c>
      <c r="B14" s="0" t="s">
        <v>348</v>
      </c>
      <c r="C14" s="127" t="n">
        <v>41283</v>
      </c>
      <c r="D14" s="0" t="s">
        <v>11</v>
      </c>
      <c r="E14" s="0" t="s">
        <v>83</v>
      </c>
      <c r="F14" s="0" t="s">
        <v>377</v>
      </c>
      <c r="G14" s="0" t="s">
        <v>155</v>
      </c>
      <c r="H14" s="0" t="s">
        <v>82</v>
      </c>
      <c r="I14" s="0" t="n">
        <v>55500</v>
      </c>
      <c r="J14" s="0" t="s">
        <v>351</v>
      </c>
    </row>
    <row r="15" customFormat="false" ht="12.8" hidden="false" customHeight="false" outlineLevel="0" collapsed="false">
      <c r="A15" s="0" t="n">
        <v>815943</v>
      </c>
      <c r="B15" s="0" t="s">
        <v>348</v>
      </c>
      <c r="C15" s="127" t="n">
        <v>41283</v>
      </c>
      <c r="D15" s="0" t="s">
        <v>10</v>
      </c>
      <c r="E15" s="0" t="s">
        <v>71</v>
      </c>
      <c r="F15" s="0" t="s">
        <v>378</v>
      </c>
      <c r="G15" s="0" t="s">
        <v>379</v>
      </c>
      <c r="H15" s="0" t="s">
        <v>99</v>
      </c>
      <c r="I15" s="0" t="n">
        <v>115000</v>
      </c>
      <c r="J15" s="0" t="s">
        <v>351</v>
      </c>
    </row>
    <row r="16" customFormat="false" ht="12.8" hidden="false" customHeight="false" outlineLevel="0" collapsed="false">
      <c r="A16" s="0" t="n">
        <v>815960</v>
      </c>
      <c r="B16" s="0" t="s">
        <v>348</v>
      </c>
      <c r="C16" s="127" t="n">
        <v>41283</v>
      </c>
      <c r="D16" s="0" t="s">
        <v>11</v>
      </c>
      <c r="E16" s="0" t="s">
        <v>83</v>
      </c>
      <c r="F16" s="0" t="s">
        <v>380</v>
      </c>
      <c r="G16" s="0" t="s">
        <v>155</v>
      </c>
      <c r="H16" s="0" t="s">
        <v>82</v>
      </c>
      <c r="I16" s="0" t="n">
        <v>58200</v>
      </c>
      <c r="J16" s="0" t="s">
        <v>351</v>
      </c>
    </row>
    <row r="17" customFormat="false" ht="12.8" hidden="false" customHeight="false" outlineLevel="0" collapsed="false">
      <c r="A17" s="0" t="n">
        <v>815986</v>
      </c>
      <c r="B17" s="0" t="s">
        <v>348</v>
      </c>
      <c r="C17" s="127" t="n">
        <v>41284</v>
      </c>
      <c r="D17" s="0" t="s">
        <v>11</v>
      </c>
      <c r="E17" s="0" t="s">
        <v>77</v>
      </c>
      <c r="F17" s="0" t="s">
        <v>381</v>
      </c>
      <c r="G17" s="0" t="s">
        <v>382</v>
      </c>
      <c r="H17" s="0" t="s">
        <v>75</v>
      </c>
      <c r="I17" s="0" t="n">
        <v>214000</v>
      </c>
      <c r="J17" s="0" t="s">
        <v>351</v>
      </c>
    </row>
    <row r="18" customFormat="false" ht="12.8" hidden="false" customHeight="false" outlineLevel="0" collapsed="false">
      <c r="A18" s="0" t="n">
        <v>816021</v>
      </c>
      <c r="B18" s="0" t="s">
        <v>348</v>
      </c>
      <c r="C18" s="127" t="n">
        <v>41285</v>
      </c>
      <c r="D18" s="0" t="s">
        <v>9</v>
      </c>
      <c r="E18" s="0" t="s">
        <v>47</v>
      </c>
      <c r="F18" s="0" t="s">
        <v>383</v>
      </c>
      <c r="G18" s="0" t="s">
        <v>384</v>
      </c>
      <c r="H18" s="0" t="s">
        <v>78</v>
      </c>
      <c r="I18" s="0" t="n">
        <v>417000</v>
      </c>
      <c r="J18" s="0" t="s">
        <v>351</v>
      </c>
    </row>
    <row r="19" customFormat="false" ht="12.8" hidden="false" customHeight="false" outlineLevel="0" collapsed="false">
      <c r="A19" s="0" t="n">
        <v>816062</v>
      </c>
      <c r="B19" s="0" t="s">
        <v>348</v>
      </c>
      <c r="C19" s="127" t="n">
        <v>41285</v>
      </c>
      <c r="D19" s="0" t="s">
        <v>12</v>
      </c>
      <c r="E19" s="0" t="s">
        <v>54</v>
      </c>
      <c r="F19" s="0" t="s">
        <v>385</v>
      </c>
      <c r="G19" s="0" t="s">
        <v>386</v>
      </c>
      <c r="H19" s="0" t="s">
        <v>100</v>
      </c>
      <c r="I19" s="0" t="n">
        <v>131500</v>
      </c>
      <c r="J19" s="0" t="s">
        <v>351</v>
      </c>
    </row>
    <row r="20" customFormat="false" ht="12.8" hidden="false" customHeight="false" outlineLevel="0" collapsed="false">
      <c r="A20" s="0" t="n">
        <v>816126</v>
      </c>
      <c r="B20" s="0" t="s">
        <v>348</v>
      </c>
      <c r="C20" s="127" t="n">
        <v>41288</v>
      </c>
      <c r="D20" s="0" t="s">
        <v>10</v>
      </c>
      <c r="E20" s="0" t="s">
        <v>53</v>
      </c>
      <c r="F20" s="0" t="s">
        <v>387</v>
      </c>
      <c r="G20" s="0" t="s">
        <v>388</v>
      </c>
      <c r="H20" s="0" t="s">
        <v>107</v>
      </c>
      <c r="I20" s="0" t="n">
        <v>705000</v>
      </c>
      <c r="J20" s="0" t="s">
        <v>351</v>
      </c>
    </row>
    <row r="21" customFormat="false" ht="12.8" hidden="false" customHeight="false" outlineLevel="0" collapsed="false">
      <c r="A21" s="0" t="n">
        <v>816132</v>
      </c>
      <c r="B21" s="0" t="s">
        <v>348</v>
      </c>
      <c r="C21" s="127" t="n">
        <v>41288</v>
      </c>
      <c r="D21" s="0" t="s">
        <v>10</v>
      </c>
      <c r="E21" s="0" t="s">
        <v>89</v>
      </c>
      <c r="F21" s="0" t="s">
        <v>389</v>
      </c>
      <c r="G21" s="0" t="s">
        <v>390</v>
      </c>
      <c r="H21" s="0" t="s">
        <v>88</v>
      </c>
      <c r="I21" s="0" t="n">
        <v>221827</v>
      </c>
      <c r="J21" s="0" t="s">
        <v>391</v>
      </c>
    </row>
    <row r="22" customFormat="false" ht="12.8" hidden="false" customHeight="false" outlineLevel="0" collapsed="false">
      <c r="A22" s="0" t="n">
        <v>816144</v>
      </c>
      <c r="B22" s="0" t="s">
        <v>348</v>
      </c>
      <c r="C22" s="127" t="n">
        <v>41288</v>
      </c>
      <c r="D22" s="0" t="s">
        <v>9</v>
      </c>
      <c r="E22" s="0" t="s">
        <v>46</v>
      </c>
      <c r="F22" s="0" t="s">
        <v>392</v>
      </c>
      <c r="G22" s="0" t="s">
        <v>393</v>
      </c>
      <c r="H22" s="0" t="s">
        <v>86</v>
      </c>
      <c r="I22" s="0" t="n">
        <v>275000</v>
      </c>
      <c r="J22" s="0" t="s">
        <v>351</v>
      </c>
    </row>
    <row r="23" customFormat="false" ht="12.8" hidden="false" customHeight="false" outlineLevel="0" collapsed="false">
      <c r="A23" s="0" t="n">
        <v>816147</v>
      </c>
      <c r="B23" s="0" t="s">
        <v>348</v>
      </c>
      <c r="C23" s="127" t="n">
        <v>41288</v>
      </c>
      <c r="D23" s="0" t="s">
        <v>9</v>
      </c>
      <c r="E23" s="0" t="s">
        <v>68</v>
      </c>
      <c r="F23" s="0" t="s">
        <v>394</v>
      </c>
      <c r="G23" s="0" t="s">
        <v>395</v>
      </c>
      <c r="H23" s="0" t="s">
        <v>90</v>
      </c>
      <c r="I23" s="0" t="n">
        <v>660000</v>
      </c>
      <c r="J23" s="0" t="s">
        <v>351</v>
      </c>
    </row>
    <row r="24" customFormat="false" ht="12.8" hidden="false" customHeight="false" outlineLevel="0" collapsed="false">
      <c r="A24" s="0" t="n">
        <v>816158</v>
      </c>
      <c r="B24" s="0" t="s">
        <v>348</v>
      </c>
      <c r="C24" s="127" t="n">
        <v>41288</v>
      </c>
      <c r="D24" s="0" t="s">
        <v>11</v>
      </c>
      <c r="E24" s="0" t="s">
        <v>58</v>
      </c>
      <c r="F24" s="0" t="s">
        <v>396</v>
      </c>
      <c r="G24" s="0" t="s">
        <v>397</v>
      </c>
      <c r="H24" s="0" t="s">
        <v>80</v>
      </c>
      <c r="I24" s="0" t="n">
        <v>127800</v>
      </c>
      <c r="J24" s="0" t="s">
        <v>351</v>
      </c>
    </row>
    <row r="25" customFormat="false" ht="12.8" hidden="false" customHeight="false" outlineLevel="0" collapsed="false">
      <c r="A25" s="0" t="n">
        <v>816168</v>
      </c>
      <c r="B25" s="0" t="s">
        <v>348</v>
      </c>
      <c r="C25" s="127" t="n">
        <v>41288</v>
      </c>
      <c r="D25" s="0" t="s">
        <v>10</v>
      </c>
      <c r="E25" s="0" t="s">
        <v>53</v>
      </c>
      <c r="F25" s="0" t="s">
        <v>398</v>
      </c>
      <c r="G25" s="0" t="s">
        <v>399</v>
      </c>
      <c r="H25" s="0" t="s">
        <v>98</v>
      </c>
      <c r="I25" s="0" t="n">
        <v>94487</v>
      </c>
      <c r="J25" s="0" t="s">
        <v>372</v>
      </c>
    </row>
    <row r="26" customFormat="false" ht="12.8" hidden="false" customHeight="false" outlineLevel="0" collapsed="false">
      <c r="A26" s="0" t="n">
        <v>816169</v>
      </c>
      <c r="B26" s="0" t="s">
        <v>348</v>
      </c>
      <c r="C26" s="127" t="n">
        <v>41288</v>
      </c>
      <c r="D26" s="0" t="s">
        <v>11</v>
      </c>
      <c r="E26" s="0" t="s">
        <v>62</v>
      </c>
      <c r="F26" s="0" t="s">
        <v>400</v>
      </c>
      <c r="G26" s="0" t="s">
        <v>401</v>
      </c>
      <c r="H26" s="0" t="s">
        <v>80</v>
      </c>
      <c r="I26" s="0" t="n">
        <v>115000</v>
      </c>
      <c r="J26" s="0" t="s">
        <v>351</v>
      </c>
    </row>
    <row r="27" customFormat="false" ht="12.8" hidden="false" customHeight="false" outlineLevel="0" collapsed="false">
      <c r="A27" s="0" t="n">
        <v>816173</v>
      </c>
      <c r="B27" s="0" t="s">
        <v>348</v>
      </c>
      <c r="C27" s="127" t="n">
        <v>41288</v>
      </c>
      <c r="D27" s="0" t="s">
        <v>12</v>
      </c>
      <c r="E27" s="0" t="s">
        <v>54</v>
      </c>
      <c r="F27" s="0" t="s">
        <v>402</v>
      </c>
      <c r="G27" s="0" t="s">
        <v>403</v>
      </c>
      <c r="H27" s="0" t="s">
        <v>79</v>
      </c>
      <c r="I27" s="0" t="n">
        <v>30200</v>
      </c>
      <c r="J27" s="0" t="s">
        <v>364</v>
      </c>
    </row>
    <row r="28" customFormat="false" ht="12.8" hidden="false" customHeight="false" outlineLevel="0" collapsed="false">
      <c r="A28" s="0" t="n">
        <v>816199</v>
      </c>
      <c r="B28" s="0" t="s">
        <v>348</v>
      </c>
      <c r="C28" s="127" t="n">
        <v>41289</v>
      </c>
      <c r="D28" s="0" t="s">
        <v>11</v>
      </c>
      <c r="E28" s="0" t="s">
        <v>62</v>
      </c>
      <c r="F28" s="0" t="s">
        <v>404</v>
      </c>
      <c r="G28" s="0" t="s">
        <v>405</v>
      </c>
      <c r="H28" s="0" t="s">
        <v>81</v>
      </c>
      <c r="I28" s="0" t="n">
        <v>145550</v>
      </c>
      <c r="J28" s="0" t="s">
        <v>351</v>
      </c>
    </row>
    <row r="29" customFormat="false" ht="12.8" hidden="false" customHeight="false" outlineLevel="0" collapsed="false">
      <c r="A29" s="0" t="n">
        <v>816235</v>
      </c>
      <c r="B29" s="0" t="s">
        <v>348</v>
      </c>
      <c r="C29" s="127" t="n">
        <v>41289</v>
      </c>
      <c r="D29" s="0" t="s">
        <v>9</v>
      </c>
      <c r="E29" s="0" t="s">
        <v>49</v>
      </c>
      <c r="F29" s="0" t="s">
        <v>406</v>
      </c>
      <c r="G29" s="0" t="s">
        <v>407</v>
      </c>
      <c r="H29" s="0" t="s">
        <v>96</v>
      </c>
      <c r="I29" s="0" t="n">
        <v>115700</v>
      </c>
      <c r="J29" s="0" t="s">
        <v>351</v>
      </c>
    </row>
    <row r="30" customFormat="false" ht="12.8" hidden="false" customHeight="false" outlineLevel="0" collapsed="false">
      <c r="A30" s="0" t="n">
        <v>816236</v>
      </c>
      <c r="B30" s="0" t="s">
        <v>348</v>
      </c>
      <c r="C30" s="127" t="n">
        <v>41289</v>
      </c>
      <c r="D30" s="0" t="s">
        <v>11</v>
      </c>
      <c r="E30" s="0" t="s">
        <v>62</v>
      </c>
      <c r="F30" s="0" t="s">
        <v>408</v>
      </c>
      <c r="G30" s="0" t="s">
        <v>409</v>
      </c>
      <c r="H30" s="0" t="s">
        <v>108</v>
      </c>
      <c r="I30" s="0" t="n">
        <v>90000</v>
      </c>
      <c r="J30" s="0" t="s">
        <v>351</v>
      </c>
    </row>
    <row r="31" customFormat="false" ht="12.8" hidden="false" customHeight="false" outlineLevel="0" collapsed="false">
      <c r="A31" s="0" t="n">
        <v>816244</v>
      </c>
      <c r="B31" s="0" t="s">
        <v>348</v>
      </c>
      <c r="C31" s="127" t="n">
        <v>41289</v>
      </c>
      <c r="D31" s="0" t="s">
        <v>12</v>
      </c>
      <c r="E31" s="0" t="s">
        <v>54</v>
      </c>
      <c r="F31" s="0" t="s">
        <v>410</v>
      </c>
      <c r="G31" s="0" t="s">
        <v>411</v>
      </c>
      <c r="H31" s="0" t="s">
        <v>80</v>
      </c>
      <c r="I31" s="0" t="n">
        <v>403300</v>
      </c>
      <c r="J31" s="0" t="s">
        <v>351</v>
      </c>
    </row>
    <row r="32" customFormat="false" ht="12.8" hidden="false" customHeight="false" outlineLevel="0" collapsed="false">
      <c r="A32" s="0" t="n">
        <v>816251</v>
      </c>
      <c r="B32" s="0" t="s">
        <v>348</v>
      </c>
      <c r="C32" s="127" t="n">
        <v>41289</v>
      </c>
      <c r="D32" s="0" t="s">
        <v>10</v>
      </c>
      <c r="E32" s="0" t="s">
        <v>53</v>
      </c>
      <c r="F32" s="0" t="s">
        <v>412</v>
      </c>
      <c r="G32" s="0" t="s">
        <v>413</v>
      </c>
      <c r="H32" s="0" t="s">
        <v>81</v>
      </c>
      <c r="I32" s="0" t="n">
        <v>50000</v>
      </c>
      <c r="J32" s="0" t="s">
        <v>351</v>
      </c>
    </row>
    <row r="33" customFormat="false" ht="12.8" hidden="false" customHeight="false" outlineLevel="0" collapsed="false">
      <c r="A33" s="0" t="n">
        <v>816255</v>
      </c>
      <c r="B33" s="0" t="s">
        <v>348</v>
      </c>
      <c r="C33" s="127" t="n">
        <v>41289</v>
      </c>
      <c r="D33" s="0" t="s">
        <v>11</v>
      </c>
      <c r="E33" s="0" t="s">
        <v>68</v>
      </c>
      <c r="F33" s="0" t="s">
        <v>414</v>
      </c>
      <c r="G33" s="0" t="s">
        <v>415</v>
      </c>
      <c r="H33" s="0" t="s">
        <v>81</v>
      </c>
      <c r="I33" s="0" t="n">
        <v>140306</v>
      </c>
      <c r="J33" s="0" t="s">
        <v>351</v>
      </c>
    </row>
    <row r="34" customFormat="false" ht="12.8" hidden="false" customHeight="false" outlineLevel="0" collapsed="false">
      <c r="A34" s="0" t="n">
        <v>816256</v>
      </c>
      <c r="B34" s="0" t="s">
        <v>348</v>
      </c>
      <c r="C34" s="127" t="n">
        <v>41289</v>
      </c>
      <c r="D34" s="0" t="s">
        <v>11</v>
      </c>
      <c r="E34" s="0" t="s">
        <v>68</v>
      </c>
      <c r="F34" s="0" t="s">
        <v>416</v>
      </c>
      <c r="G34" s="0" t="s">
        <v>417</v>
      </c>
      <c r="H34" s="0" t="s">
        <v>81</v>
      </c>
      <c r="I34" s="0" t="n">
        <v>200510</v>
      </c>
      <c r="J34" s="0" t="s">
        <v>351</v>
      </c>
    </row>
    <row r="35" customFormat="false" ht="12.8" hidden="false" customHeight="false" outlineLevel="0" collapsed="false">
      <c r="A35" s="0" t="n">
        <v>816308</v>
      </c>
      <c r="B35" s="0" t="s">
        <v>348</v>
      </c>
      <c r="C35" s="127" t="n">
        <v>41290</v>
      </c>
      <c r="D35" s="0" t="s">
        <v>10</v>
      </c>
      <c r="E35" s="0" t="s">
        <v>53</v>
      </c>
      <c r="F35" s="0" t="s">
        <v>418</v>
      </c>
      <c r="G35" s="0" t="s">
        <v>419</v>
      </c>
      <c r="H35" s="0" t="s">
        <v>96</v>
      </c>
      <c r="I35" s="0" t="n">
        <v>249200</v>
      </c>
      <c r="J35" s="0" t="s">
        <v>351</v>
      </c>
    </row>
    <row r="36" customFormat="false" ht="12.8" hidden="false" customHeight="false" outlineLevel="0" collapsed="false">
      <c r="A36" s="0" t="n">
        <v>816309</v>
      </c>
      <c r="B36" s="0" t="s">
        <v>348</v>
      </c>
      <c r="C36" s="127" t="n">
        <v>41290</v>
      </c>
      <c r="D36" s="0" t="s">
        <v>9</v>
      </c>
      <c r="E36" s="0" t="s">
        <v>48</v>
      </c>
      <c r="F36" s="0" t="s">
        <v>420</v>
      </c>
      <c r="G36" s="0" t="s">
        <v>421</v>
      </c>
      <c r="H36" s="0" t="s">
        <v>79</v>
      </c>
      <c r="I36" s="0" t="n">
        <v>50000</v>
      </c>
      <c r="J36" s="0" t="s">
        <v>364</v>
      </c>
    </row>
    <row r="37" customFormat="false" ht="12.8" hidden="false" customHeight="false" outlineLevel="0" collapsed="false">
      <c r="A37" s="0" t="n">
        <v>816382</v>
      </c>
      <c r="B37" s="0" t="s">
        <v>348</v>
      </c>
      <c r="C37" s="127" t="n">
        <v>41290</v>
      </c>
      <c r="D37" s="0" t="s">
        <v>11</v>
      </c>
      <c r="E37" s="0" t="s">
        <v>68</v>
      </c>
      <c r="F37" s="0" t="s">
        <v>422</v>
      </c>
      <c r="G37" s="0" t="s">
        <v>423</v>
      </c>
      <c r="H37" s="0" t="s">
        <v>108</v>
      </c>
      <c r="I37" s="0" t="n">
        <v>169445</v>
      </c>
      <c r="J37" s="0" t="s">
        <v>351</v>
      </c>
    </row>
    <row r="38" customFormat="false" ht="12.8" hidden="false" customHeight="false" outlineLevel="0" collapsed="false">
      <c r="A38" s="0" t="n">
        <v>816389</v>
      </c>
      <c r="B38" s="0" t="s">
        <v>348</v>
      </c>
      <c r="C38" s="127" t="n">
        <v>41290</v>
      </c>
      <c r="D38" s="0" t="s">
        <v>11</v>
      </c>
      <c r="E38" s="0" t="s">
        <v>58</v>
      </c>
      <c r="F38" s="0" t="s">
        <v>424</v>
      </c>
      <c r="G38" s="0" t="s">
        <v>425</v>
      </c>
      <c r="H38" s="0" t="s">
        <v>108</v>
      </c>
      <c r="I38" s="0" t="n">
        <v>95000</v>
      </c>
      <c r="J38" s="0" t="s">
        <v>351</v>
      </c>
    </row>
    <row r="39" customFormat="false" ht="12.8" hidden="false" customHeight="false" outlineLevel="0" collapsed="false">
      <c r="A39" s="0" t="n">
        <v>816393</v>
      </c>
      <c r="B39" s="0" t="s">
        <v>348</v>
      </c>
      <c r="C39" s="127" t="n">
        <v>41290</v>
      </c>
      <c r="D39" s="0" t="s">
        <v>11</v>
      </c>
      <c r="E39" s="0" t="s">
        <v>68</v>
      </c>
      <c r="F39" s="0" t="s">
        <v>426</v>
      </c>
      <c r="G39" s="0" t="s">
        <v>427</v>
      </c>
      <c r="H39" s="0" t="s">
        <v>81</v>
      </c>
      <c r="I39" s="0" t="n">
        <v>220408</v>
      </c>
      <c r="J39" s="0" t="s">
        <v>351</v>
      </c>
    </row>
    <row r="40" customFormat="false" ht="12.8" hidden="false" customHeight="false" outlineLevel="0" collapsed="false">
      <c r="A40" s="0" t="n">
        <v>816404</v>
      </c>
      <c r="B40" s="0" t="s">
        <v>348</v>
      </c>
      <c r="C40" s="127" t="n">
        <v>41290</v>
      </c>
      <c r="D40" s="0" t="s">
        <v>11</v>
      </c>
      <c r="E40" s="0" t="s">
        <v>62</v>
      </c>
      <c r="F40" s="0" t="s">
        <v>428</v>
      </c>
      <c r="G40" s="0" t="s">
        <v>429</v>
      </c>
      <c r="H40" s="0" t="s">
        <v>82</v>
      </c>
      <c r="I40" s="0" t="n">
        <v>450000</v>
      </c>
      <c r="J40" s="0" t="s">
        <v>206</v>
      </c>
    </row>
    <row r="41" customFormat="false" ht="12.8" hidden="false" customHeight="false" outlineLevel="0" collapsed="false">
      <c r="A41" s="0" t="n">
        <v>816476</v>
      </c>
      <c r="B41" s="0" t="s">
        <v>348</v>
      </c>
      <c r="C41" s="127" t="n">
        <v>41291</v>
      </c>
      <c r="D41" s="0" t="s">
        <v>9</v>
      </c>
      <c r="E41" s="0" t="s">
        <v>68</v>
      </c>
      <c r="F41" s="0" t="s">
        <v>430</v>
      </c>
      <c r="G41" s="0" t="s">
        <v>431</v>
      </c>
      <c r="H41" s="0" t="s">
        <v>108</v>
      </c>
      <c r="I41" s="0" t="n">
        <v>484000</v>
      </c>
      <c r="J41" s="0" t="s">
        <v>351</v>
      </c>
    </row>
    <row r="42" customFormat="false" ht="12.8" hidden="false" customHeight="false" outlineLevel="0" collapsed="false">
      <c r="A42" s="0" t="n">
        <v>816483</v>
      </c>
      <c r="B42" s="0" t="s">
        <v>348</v>
      </c>
      <c r="C42" s="127" t="n">
        <v>41292</v>
      </c>
      <c r="D42" s="0" t="s">
        <v>9</v>
      </c>
      <c r="E42" s="0" t="s">
        <v>68</v>
      </c>
      <c r="F42" s="0" t="s">
        <v>432</v>
      </c>
      <c r="G42" s="0" t="s">
        <v>433</v>
      </c>
      <c r="H42" s="0" t="s">
        <v>67</v>
      </c>
      <c r="I42" s="0" t="n">
        <v>90000</v>
      </c>
      <c r="J42" s="0" t="s">
        <v>434</v>
      </c>
    </row>
    <row r="43" customFormat="false" ht="12.8" hidden="false" customHeight="false" outlineLevel="0" collapsed="false">
      <c r="A43" s="0" t="n">
        <v>816501</v>
      </c>
      <c r="B43" s="0" t="s">
        <v>348</v>
      </c>
      <c r="C43" s="127" t="n">
        <v>41292</v>
      </c>
      <c r="D43" s="0" t="s">
        <v>11</v>
      </c>
      <c r="E43" s="0" t="s">
        <v>61</v>
      </c>
      <c r="F43" s="0" t="s">
        <v>435</v>
      </c>
      <c r="G43" s="0" t="s">
        <v>436</v>
      </c>
      <c r="H43" s="0" t="s">
        <v>81</v>
      </c>
      <c r="I43" s="0" t="n">
        <v>122300</v>
      </c>
      <c r="J43" s="0" t="s">
        <v>351</v>
      </c>
    </row>
    <row r="44" customFormat="false" ht="12.8" hidden="false" customHeight="false" outlineLevel="0" collapsed="false">
      <c r="A44" s="0" t="n">
        <v>816531</v>
      </c>
      <c r="B44" s="0" t="s">
        <v>348</v>
      </c>
      <c r="C44" s="127" t="n">
        <v>41292</v>
      </c>
      <c r="D44" s="0" t="s">
        <v>9</v>
      </c>
      <c r="E44" s="0" t="s">
        <v>68</v>
      </c>
      <c r="F44" s="0" t="s">
        <v>437</v>
      </c>
      <c r="G44" s="0" t="s">
        <v>438</v>
      </c>
      <c r="H44" s="0" t="s">
        <v>87</v>
      </c>
      <c r="I44" s="0" t="n">
        <v>196800</v>
      </c>
      <c r="J44" s="0" t="s">
        <v>351</v>
      </c>
    </row>
    <row r="45" customFormat="false" ht="12.8" hidden="false" customHeight="false" outlineLevel="0" collapsed="false">
      <c r="A45" s="0" t="n">
        <v>816556</v>
      </c>
      <c r="B45" s="0" t="s">
        <v>348</v>
      </c>
      <c r="C45" s="127" t="n">
        <v>41292</v>
      </c>
      <c r="D45" s="0" t="s">
        <v>9</v>
      </c>
      <c r="E45" s="0" t="s">
        <v>48</v>
      </c>
      <c r="F45" s="0" t="s">
        <v>439</v>
      </c>
      <c r="G45" s="0" t="s">
        <v>440</v>
      </c>
      <c r="H45" s="0" t="s">
        <v>81</v>
      </c>
      <c r="I45" s="0" t="n">
        <v>340000</v>
      </c>
      <c r="J45" s="0" t="s">
        <v>391</v>
      </c>
    </row>
    <row r="46" customFormat="false" ht="12.8" hidden="false" customHeight="false" outlineLevel="0" collapsed="false">
      <c r="A46" s="0" t="n">
        <v>816557</v>
      </c>
      <c r="B46" s="0" t="s">
        <v>348</v>
      </c>
      <c r="C46" s="127" t="n">
        <v>41292</v>
      </c>
      <c r="D46" s="0" t="s">
        <v>11</v>
      </c>
      <c r="E46" s="0" t="s">
        <v>68</v>
      </c>
      <c r="F46" s="0" t="s">
        <v>441</v>
      </c>
      <c r="G46" s="0" t="s">
        <v>442</v>
      </c>
      <c r="H46" s="0" t="s">
        <v>74</v>
      </c>
      <c r="I46" s="0" t="n">
        <v>471000</v>
      </c>
      <c r="J46" s="0" t="s">
        <v>351</v>
      </c>
    </row>
    <row r="47" customFormat="false" ht="12.8" hidden="false" customHeight="false" outlineLevel="0" collapsed="false">
      <c r="A47" s="0" t="n">
        <v>816575</v>
      </c>
      <c r="B47" s="0" t="s">
        <v>348</v>
      </c>
      <c r="C47" s="127" t="n">
        <v>41292</v>
      </c>
      <c r="D47" s="0" t="s">
        <v>9</v>
      </c>
      <c r="E47" s="0" t="s">
        <v>76</v>
      </c>
      <c r="F47" s="0" t="s">
        <v>443</v>
      </c>
      <c r="G47" s="0" t="s">
        <v>444</v>
      </c>
      <c r="H47" s="0" t="s">
        <v>107</v>
      </c>
      <c r="I47" s="0" t="n">
        <v>405000</v>
      </c>
      <c r="J47" s="0" t="s">
        <v>351</v>
      </c>
    </row>
    <row r="48" customFormat="false" ht="12.8" hidden="false" customHeight="false" outlineLevel="0" collapsed="false">
      <c r="A48" s="0" t="n">
        <v>816576</v>
      </c>
      <c r="B48" s="0" t="s">
        <v>348</v>
      </c>
      <c r="C48" s="127" t="n">
        <v>41292</v>
      </c>
      <c r="D48" s="0" t="s">
        <v>11</v>
      </c>
      <c r="E48" s="0" t="s">
        <v>83</v>
      </c>
      <c r="F48" s="0" t="s">
        <v>445</v>
      </c>
      <c r="G48" s="0" t="s">
        <v>155</v>
      </c>
      <c r="H48" s="0" t="s">
        <v>82</v>
      </c>
      <c r="I48" s="0" t="n">
        <v>54400</v>
      </c>
      <c r="J48" s="0" t="s">
        <v>351</v>
      </c>
    </row>
    <row r="49" customFormat="false" ht="12.8" hidden="false" customHeight="false" outlineLevel="0" collapsed="false">
      <c r="A49" s="0" t="n">
        <v>816588</v>
      </c>
      <c r="B49" s="0" t="s">
        <v>348</v>
      </c>
      <c r="C49" s="127" t="n">
        <v>41292</v>
      </c>
      <c r="D49" s="0" t="s">
        <v>9</v>
      </c>
      <c r="E49" s="0" t="s">
        <v>47</v>
      </c>
      <c r="F49" s="0" t="s">
        <v>446</v>
      </c>
      <c r="G49" s="0" t="s">
        <v>447</v>
      </c>
      <c r="H49" s="0" t="s">
        <v>82</v>
      </c>
      <c r="I49" s="0" t="n">
        <v>56196</v>
      </c>
      <c r="J49" s="0" t="s">
        <v>351</v>
      </c>
    </row>
    <row r="50" customFormat="false" ht="12.8" hidden="false" customHeight="false" outlineLevel="0" collapsed="false">
      <c r="A50" s="0" t="n">
        <v>816660</v>
      </c>
      <c r="B50" s="0" t="s">
        <v>348</v>
      </c>
      <c r="C50" s="127" t="n">
        <v>41296</v>
      </c>
      <c r="D50" s="0" t="s">
        <v>9</v>
      </c>
      <c r="E50" s="0" t="s">
        <v>49</v>
      </c>
      <c r="F50" s="0" t="s">
        <v>448</v>
      </c>
      <c r="G50" s="0" t="s">
        <v>449</v>
      </c>
      <c r="H50" s="0" t="s">
        <v>100</v>
      </c>
      <c r="I50" s="0" t="n">
        <v>123500</v>
      </c>
      <c r="J50" s="0" t="s">
        <v>351</v>
      </c>
    </row>
    <row r="51" customFormat="false" ht="12.8" hidden="false" customHeight="false" outlineLevel="0" collapsed="false">
      <c r="A51" s="0" t="n">
        <v>816665</v>
      </c>
      <c r="B51" s="0" t="s">
        <v>348</v>
      </c>
      <c r="C51" s="127" t="n">
        <v>41296</v>
      </c>
      <c r="D51" s="0" t="s">
        <v>10</v>
      </c>
      <c r="E51" s="0" t="s">
        <v>71</v>
      </c>
      <c r="F51" s="0" t="s">
        <v>450</v>
      </c>
      <c r="G51" s="0" t="s">
        <v>451</v>
      </c>
      <c r="H51" s="0" t="s">
        <v>70</v>
      </c>
      <c r="I51" s="0" t="n">
        <v>178000</v>
      </c>
      <c r="J51" s="0" t="s">
        <v>351</v>
      </c>
    </row>
    <row r="52" customFormat="false" ht="12.8" hidden="false" customHeight="false" outlineLevel="0" collapsed="false">
      <c r="A52" s="0" t="n">
        <v>816783</v>
      </c>
      <c r="B52" s="0" t="s">
        <v>348</v>
      </c>
      <c r="C52" s="127" t="n">
        <v>41296</v>
      </c>
      <c r="D52" s="0" t="s">
        <v>13</v>
      </c>
      <c r="E52" s="0" t="s">
        <v>68</v>
      </c>
      <c r="F52" s="0" t="s">
        <v>452</v>
      </c>
      <c r="G52" s="0" t="s">
        <v>453</v>
      </c>
      <c r="H52" s="0" t="s">
        <v>103</v>
      </c>
      <c r="I52" s="0" t="n">
        <v>375000</v>
      </c>
      <c r="J52" s="0" t="s">
        <v>351</v>
      </c>
    </row>
    <row r="53" customFormat="false" ht="12.8" hidden="false" customHeight="false" outlineLevel="0" collapsed="false">
      <c r="A53" s="0" t="n">
        <v>816806</v>
      </c>
      <c r="B53" s="0" t="s">
        <v>348</v>
      </c>
      <c r="C53" s="127" t="n">
        <v>41296</v>
      </c>
      <c r="D53" s="0" t="s">
        <v>12</v>
      </c>
      <c r="E53" s="0" t="s">
        <v>54</v>
      </c>
      <c r="F53" s="0" t="s">
        <v>454</v>
      </c>
      <c r="G53" s="0" t="s">
        <v>455</v>
      </c>
      <c r="H53" s="0" t="s">
        <v>95</v>
      </c>
      <c r="I53" s="0" t="n">
        <v>370500</v>
      </c>
      <c r="J53" s="0" t="s">
        <v>351</v>
      </c>
    </row>
    <row r="54" customFormat="false" ht="12.8" hidden="false" customHeight="false" outlineLevel="0" collapsed="false">
      <c r="A54" s="0" t="n">
        <v>816808</v>
      </c>
      <c r="B54" s="0" t="s">
        <v>348</v>
      </c>
      <c r="C54" s="127" t="n">
        <v>41296</v>
      </c>
      <c r="D54" s="0" t="s">
        <v>11</v>
      </c>
      <c r="E54" s="0" t="s">
        <v>59</v>
      </c>
      <c r="F54" s="0" t="s">
        <v>456</v>
      </c>
      <c r="G54" s="0" t="s">
        <v>457</v>
      </c>
      <c r="H54" s="0" t="s">
        <v>79</v>
      </c>
      <c r="I54" s="0" t="n">
        <v>50000</v>
      </c>
      <c r="J54" s="0" t="s">
        <v>364</v>
      </c>
    </row>
    <row r="55" customFormat="false" ht="12.8" hidden="false" customHeight="false" outlineLevel="0" collapsed="false">
      <c r="A55" s="0" t="n">
        <v>816849</v>
      </c>
      <c r="B55" s="0" t="s">
        <v>348</v>
      </c>
      <c r="C55" s="127" t="n">
        <v>41297</v>
      </c>
      <c r="D55" s="0" t="s">
        <v>9</v>
      </c>
      <c r="E55" s="0" t="s">
        <v>47</v>
      </c>
      <c r="F55" s="0" t="s">
        <v>458</v>
      </c>
      <c r="G55" s="0" t="s">
        <v>459</v>
      </c>
      <c r="H55" s="0" t="s">
        <v>108</v>
      </c>
      <c r="I55" s="0" t="n">
        <v>206620</v>
      </c>
      <c r="J55" s="0" t="s">
        <v>351</v>
      </c>
    </row>
    <row r="56" customFormat="false" ht="12.8" hidden="false" customHeight="false" outlineLevel="0" collapsed="false">
      <c r="A56" s="0" t="n">
        <v>816854</v>
      </c>
      <c r="B56" s="0" t="s">
        <v>348</v>
      </c>
      <c r="C56" s="127" t="n">
        <v>41297</v>
      </c>
      <c r="D56" s="0" t="s">
        <v>9</v>
      </c>
      <c r="E56" s="0" t="s">
        <v>48</v>
      </c>
      <c r="F56" s="0" t="s">
        <v>460</v>
      </c>
      <c r="G56" s="0" t="s">
        <v>461</v>
      </c>
      <c r="H56" s="0" t="s">
        <v>84</v>
      </c>
      <c r="I56" s="0" t="n">
        <v>158215</v>
      </c>
      <c r="J56" s="0" t="s">
        <v>391</v>
      </c>
    </row>
    <row r="57" customFormat="false" ht="12.8" hidden="false" customHeight="false" outlineLevel="0" collapsed="false">
      <c r="A57" s="0" t="n">
        <v>816855</v>
      </c>
      <c r="B57" s="0" t="s">
        <v>348</v>
      </c>
      <c r="C57" s="127" t="n">
        <v>41297</v>
      </c>
      <c r="D57" s="0" t="s">
        <v>11</v>
      </c>
      <c r="E57" s="0" t="s">
        <v>61</v>
      </c>
      <c r="F57" s="0" t="s">
        <v>462</v>
      </c>
      <c r="G57" s="0" t="s">
        <v>463</v>
      </c>
      <c r="H57" s="0" t="s">
        <v>81</v>
      </c>
      <c r="I57" s="0" t="n">
        <v>73000</v>
      </c>
      <c r="J57" s="0" t="s">
        <v>351</v>
      </c>
    </row>
    <row r="58" customFormat="false" ht="12.8" hidden="false" customHeight="false" outlineLevel="0" collapsed="false">
      <c r="A58" s="0" t="n">
        <v>816857</v>
      </c>
      <c r="B58" s="0" t="s">
        <v>348</v>
      </c>
      <c r="C58" s="127" t="n">
        <v>41297</v>
      </c>
      <c r="D58" s="0" t="s">
        <v>11</v>
      </c>
      <c r="E58" s="0" t="s">
        <v>68</v>
      </c>
      <c r="F58" s="0" t="s">
        <v>464</v>
      </c>
      <c r="G58" s="0" t="s">
        <v>465</v>
      </c>
      <c r="H58" s="0" t="s">
        <v>85</v>
      </c>
      <c r="I58" s="0" t="n">
        <v>315000</v>
      </c>
      <c r="J58" s="0" t="s">
        <v>351</v>
      </c>
    </row>
    <row r="59" customFormat="false" ht="12.8" hidden="false" customHeight="false" outlineLevel="0" collapsed="false">
      <c r="A59" s="0" t="n">
        <v>816888</v>
      </c>
      <c r="B59" s="0" t="s">
        <v>348</v>
      </c>
      <c r="C59" s="127" t="n">
        <v>41298</v>
      </c>
      <c r="D59" s="0" t="s">
        <v>10</v>
      </c>
      <c r="E59" s="0" t="s">
        <v>53</v>
      </c>
      <c r="F59" s="0" t="s">
        <v>466</v>
      </c>
      <c r="G59" s="0" t="s">
        <v>467</v>
      </c>
      <c r="H59" s="0" t="s">
        <v>103</v>
      </c>
      <c r="I59" s="0" t="n">
        <v>642000</v>
      </c>
      <c r="J59" s="0" t="s">
        <v>351</v>
      </c>
    </row>
    <row r="60" customFormat="false" ht="12.8" hidden="false" customHeight="false" outlineLevel="0" collapsed="false">
      <c r="A60" s="0" t="n">
        <v>816891</v>
      </c>
      <c r="B60" s="0" t="s">
        <v>348</v>
      </c>
      <c r="C60" s="127" t="n">
        <v>41298</v>
      </c>
      <c r="D60" s="0" t="s">
        <v>10</v>
      </c>
      <c r="E60" s="0" t="s">
        <v>71</v>
      </c>
      <c r="F60" s="0" t="s">
        <v>468</v>
      </c>
      <c r="G60" s="0" t="s">
        <v>469</v>
      </c>
      <c r="H60" s="0" t="s">
        <v>88</v>
      </c>
      <c r="I60" s="0" t="n">
        <v>180000</v>
      </c>
      <c r="J60" s="0" t="s">
        <v>351</v>
      </c>
    </row>
    <row r="61" customFormat="false" ht="12.8" hidden="false" customHeight="false" outlineLevel="0" collapsed="false">
      <c r="A61" s="0" t="n">
        <v>816912</v>
      </c>
      <c r="B61" s="0" t="s">
        <v>348</v>
      </c>
      <c r="C61" s="127" t="n">
        <v>41298</v>
      </c>
      <c r="D61" s="0" t="s">
        <v>11</v>
      </c>
      <c r="E61" s="0" t="s">
        <v>60</v>
      </c>
      <c r="F61" s="0" t="s">
        <v>470</v>
      </c>
      <c r="G61" s="0" t="s">
        <v>471</v>
      </c>
      <c r="H61" s="0" t="s">
        <v>108</v>
      </c>
      <c r="I61" s="0" t="n">
        <v>180240</v>
      </c>
      <c r="J61" s="0" t="s">
        <v>351</v>
      </c>
    </row>
    <row r="62" customFormat="false" ht="12.8" hidden="false" customHeight="false" outlineLevel="0" collapsed="false">
      <c r="A62" s="0" t="n">
        <v>816929</v>
      </c>
      <c r="B62" s="0" t="s">
        <v>348</v>
      </c>
      <c r="C62" s="127" t="n">
        <v>41298</v>
      </c>
      <c r="D62" s="0" t="s">
        <v>13</v>
      </c>
      <c r="E62" s="0" t="s">
        <v>71</v>
      </c>
      <c r="F62" s="0" t="s">
        <v>472</v>
      </c>
      <c r="G62" s="0" t="s">
        <v>473</v>
      </c>
      <c r="H62" s="0" t="s">
        <v>70</v>
      </c>
      <c r="I62" s="0" t="n">
        <v>1411826</v>
      </c>
      <c r="J62" s="0" t="s">
        <v>351</v>
      </c>
    </row>
    <row r="63" customFormat="false" ht="12.8" hidden="false" customHeight="false" outlineLevel="0" collapsed="false">
      <c r="A63" s="0" t="n">
        <v>816932</v>
      </c>
      <c r="B63" s="0" t="s">
        <v>348</v>
      </c>
      <c r="C63" s="127" t="n">
        <v>41298</v>
      </c>
      <c r="D63" s="0" t="s">
        <v>13</v>
      </c>
      <c r="E63" s="0" t="s">
        <v>71</v>
      </c>
      <c r="F63" s="0" t="s">
        <v>474</v>
      </c>
      <c r="G63" s="0" t="s">
        <v>475</v>
      </c>
      <c r="H63" s="0" t="s">
        <v>70</v>
      </c>
      <c r="I63" s="0" t="n">
        <v>1180000</v>
      </c>
      <c r="J63" s="0" t="s">
        <v>351</v>
      </c>
    </row>
    <row r="64" customFormat="false" ht="12.8" hidden="false" customHeight="false" outlineLevel="0" collapsed="false">
      <c r="A64" s="0" t="n">
        <v>816933</v>
      </c>
      <c r="B64" s="0" t="s">
        <v>348</v>
      </c>
      <c r="C64" s="127" t="n">
        <v>41298</v>
      </c>
      <c r="D64" s="0" t="s">
        <v>11</v>
      </c>
      <c r="E64" s="0" t="s">
        <v>62</v>
      </c>
      <c r="F64" s="0" t="s">
        <v>476</v>
      </c>
      <c r="G64" s="0" t="s">
        <v>477</v>
      </c>
      <c r="H64" s="0" t="s">
        <v>79</v>
      </c>
      <c r="I64" s="0" t="n">
        <v>395000</v>
      </c>
      <c r="J64" s="0" t="s">
        <v>351</v>
      </c>
    </row>
    <row r="65" customFormat="false" ht="12.8" hidden="false" customHeight="false" outlineLevel="0" collapsed="false">
      <c r="A65" s="0" t="n">
        <v>816944</v>
      </c>
      <c r="B65" s="0" t="s">
        <v>348</v>
      </c>
      <c r="C65" s="127" t="n">
        <v>41298</v>
      </c>
      <c r="D65" s="0" t="s">
        <v>12</v>
      </c>
      <c r="E65" s="0" t="s">
        <v>68</v>
      </c>
      <c r="F65" s="0" t="s">
        <v>478</v>
      </c>
      <c r="G65" s="0" t="s">
        <v>479</v>
      </c>
      <c r="H65" s="0" t="s">
        <v>108</v>
      </c>
      <c r="I65" s="0" t="n">
        <v>185941</v>
      </c>
      <c r="J65" s="0" t="s">
        <v>351</v>
      </c>
    </row>
    <row r="66" customFormat="false" ht="12.8" hidden="false" customHeight="false" outlineLevel="0" collapsed="false">
      <c r="A66" s="0" t="n">
        <v>816971</v>
      </c>
      <c r="B66" s="0" t="s">
        <v>348</v>
      </c>
      <c r="C66" s="127" t="n">
        <v>41298</v>
      </c>
      <c r="D66" s="0" t="s">
        <v>9</v>
      </c>
      <c r="E66" s="0" t="s">
        <v>49</v>
      </c>
      <c r="F66" s="0" t="s">
        <v>480</v>
      </c>
      <c r="G66" s="0" t="s">
        <v>481</v>
      </c>
      <c r="H66" s="0" t="s">
        <v>102</v>
      </c>
      <c r="I66" s="0" t="n">
        <v>270000</v>
      </c>
      <c r="J66" s="0" t="s">
        <v>206</v>
      </c>
    </row>
    <row r="67" customFormat="false" ht="12.8" hidden="false" customHeight="false" outlineLevel="0" collapsed="false">
      <c r="A67" s="0" t="n">
        <v>816979</v>
      </c>
      <c r="B67" s="0" t="s">
        <v>348</v>
      </c>
      <c r="C67" s="127" t="n">
        <v>41298</v>
      </c>
      <c r="D67" s="0" t="s">
        <v>9</v>
      </c>
      <c r="E67" s="0" t="s">
        <v>48</v>
      </c>
      <c r="F67" s="0" t="s">
        <v>482</v>
      </c>
      <c r="G67" s="0" t="s">
        <v>483</v>
      </c>
      <c r="H67" s="0" t="s">
        <v>79</v>
      </c>
      <c r="I67" s="0" t="n">
        <v>205700</v>
      </c>
      <c r="J67" s="0" t="s">
        <v>351</v>
      </c>
    </row>
    <row r="68" customFormat="false" ht="12.8" hidden="false" customHeight="false" outlineLevel="0" collapsed="false">
      <c r="A68" s="0" t="n">
        <v>816984</v>
      </c>
      <c r="B68" s="0" t="s">
        <v>348</v>
      </c>
      <c r="C68" s="127" t="n">
        <v>41299</v>
      </c>
      <c r="D68" s="0" t="s">
        <v>11</v>
      </c>
      <c r="E68" s="0" t="s">
        <v>68</v>
      </c>
      <c r="F68" s="0" t="s">
        <v>484</v>
      </c>
      <c r="G68" s="0" t="s">
        <v>485</v>
      </c>
      <c r="H68" s="0" t="s">
        <v>85</v>
      </c>
      <c r="I68" s="0" t="n">
        <v>245000</v>
      </c>
      <c r="J68" s="0" t="s">
        <v>351</v>
      </c>
    </row>
    <row r="69" customFormat="false" ht="12.8" hidden="false" customHeight="false" outlineLevel="0" collapsed="false">
      <c r="A69" s="0" t="n">
        <v>817009</v>
      </c>
      <c r="B69" s="0" t="s">
        <v>348</v>
      </c>
      <c r="C69" s="127" t="n">
        <v>41299</v>
      </c>
      <c r="D69" s="0" t="s">
        <v>12</v>
      </c>
      <c r="E69" s="0" t="s">
        <v>68</v>
      </c>
      <c r="F69" s="0" t="s">
        <v>486</v>
      </c>
      <c r="G69" s="0" t="s">
        <v>487</v>
      </c>
      <c r="H69" s="0" t="s">
        <v>96</v>
      </c>
      <c r="I69" s="0" t="n">
        <v>188647</v>
      </c>
      <c r="J69" s="0" t="s">
        <v>351</v>
      </c>
    </row>
    <row r="70" customFormat="false" ht="12.8" hidden="false" customHeight="false" outlineLevel="0" collapsed="false">
      <c r="A70" s="0" t="n">
        <v>817038</v>
      </c>
      <c r="B70" s="0" t="s">
        <v>348</v>
      </c>
      <c r="C70" s="127" t="n">
        <v>41299</v>
      </c>
      <c r="D70" s="0" t="s">
        <v>11</v>
      </c>
      <c r="E70" s="0" t="s">
        <v>59</v>
      </c>
      <c r="F70" s="0" t="s">
        <v>488</v>
      </c>
      <c r="G70" s="0" t="s">
        <v>489</v>
      </c>
      <c r="H70" s="0" t="s">
        <v>79</v>
      </c>
      <c r="I70" s="0" t="n">
        <v>40000</v>
      </c>
      <c r="J70" s="0" t="s">
        <v>364</v>
      </c>
    </row>
    <row r="71" customFormat="false" ht="12.8" hidden="false" customHeight="false" outlineLevel="0" collapsed="false">
      <c r="A71" s="0" t="n">
        <v>817068</v>
      </c>
      <c r="B71" s="0" t="s">
        <v>348</v>
      </c>
      <c r="C71" s="127" t="n">
        <v>41302</v>
      </c>
      <c r="D71" s="0" t="s">
        <v>11</v>
      </c>
      <c r="E71" s="0" t="s">
        <v>62</v>
      </c>
      <c r="F71" s="0" t="s">
        <v>490</v>
      </c>
      <c r="G71" s="0" t="s">
        <v>491</v>
      </c>
      <c r="H71" s="0" t="s">
        <v>108</v>
      </c>
      <c r="I71" s="0" t="n">
        <v>319577</v>
      </c>
      <c r="J71" s="0" t="s">
        <v>372</v>
      </c>
    </row>
    <row r="72" customFormat="false" ht="12.8" hidden="false" customHeight="false" outlineLevel="0" collapsed="false">
      <c r="A72" s="0" t="n">
        <v>817091</v>
      </c>
      <c r="B72" s="0" t="s">
        <v>348</v>
      </c>
      <c r="C72" s="127" t="n">
        <v>41302</v>
      </c>
      <c r="D72" s="0" t="s">
        <v>14</v>
      </c>
      <c r="E72" s="0" t="s">
        <v>97</v>
      </c>
      <c r="F72" s="0" t="s">
        <v>492</v>
      </c>
      <c r="G72" s="0" t="s">
        <v>493</v>
      </c>
      <c r="H72" s="0" t="s">
        <v>96</v>
      </c>
      <c r="I72" s="0" t="n">
        <v>198000</v>
      </c>
      <c r="J72" s="0" t="s">
        <v>351</v>
      </c>
    </row>
    <row r="73" customFormat="false" ht="12.8" hidden="false" customHeight="false" outlineLevel="0" collapsed="false">
      <c r="A73" s="0" t="n">
        <v>817100</v>
      </c>
      <c r="B73" s="0" t="s">
        <v>348</v>
      </c>
      <c r="C73" s="127" t="n">
        <v>41302</v>
      </c>
      <c r="D73" s="0" t="s">
        <v>10</v>
      </c>
      <c r="E73" s="0" t="s">
        <v>71</v>
      </c>
      <c r="F73" s="0" t="s">
        <v>494</v>
      </c>
      <c r="G73" s="0" t="s">
        <v>495</v>
      </c>
      <c r="H73" s="0" t="s">
        <v>108</v>
      </c>
      <c r="I73" s="0" t="n">
        <v>349500</v>
      </c>
      <c r="J73" s="0" t="s">
        <v>351</v>
      </c>
    </row>
    <row r="74" customFormat="false" ht="12.8" hidden="false" customHeight="false" outlineLevel="0" collapsed="false">
      <c r="A74" s="0" t="n">
        <v>817101</v>
      </c>
      <c r="B74" s="0" t="s">
        <v>348</v>
      </c>
      <c r="C74" s="127" t="n">
        <v>41302</v>
      </c>
      <c r="D74" s="0" t="s">
        <v>13</v>
      </c>
      <c r="E74" s="0" t="s">
        <v>68</v>
      </c>
      <c r="F74" s="0" t="s">
        <v>496</v>
      </c>
      <c r="G74" s="0" t="s">
        <v>497</v>
      </c>
      <c r="H74" s="0" t="s">
        <v>73</v>
      </c>
      <c r="I74" s="0" t="n">
        <v>232000</v>
      </c>
      <c r="J74" s="0" t="s">
        <v>351</v>
      </c>
    </row>
    <row r="75" customFormat="false" ht="12.8" hidden="false" customHeight="false" outlineLevel="0" collapsed="false">
      <c r="A75" s="0" t="n">
        <v>817106</v>
      </c>
      <c r="B75" s="0" t="s">
        <v>348</v>
      </c>
      <c r="C75" s="127" t="n">
        <v>41302</v>
      </c>
      <c r="D75" s="0" t="s">
        <v>9</v>
      </c>
      <c r="E75" s="0" t="s">
        <v>49</v>
      </c>
      <c r="F75" s="0" t="s">
        <v>498</v>
      </c>
      <c r="G75" s="0" t="s">
        <v>499</v>
      </c>
      <c r="H75" s="0" t="s">
        <v>108</v>
      </c>
      <c r="I75" s="0" t="n">
        <v>326500</v>
      </c>
      <c r="J75" s="0" t="s">
        <v>351</v>
      </c>
    </row>
    <row r="76" customFormat="false" ht="12.8" hidden="false" customHeight="false" outlineLevel="0" collapsed="false">
      <c r="A76" s="0" t="n">
        <v>817118</v>
      </c>
      <c r="B76" s="0" t="s">
        <v>348</v>
      </c>
      <c r="C76" s="127" t="n">
        <v>41302</v>
      </c>
      <c r="D76" s="0" t="s">
        <v>9</v>
      </c>
      <c r="E76" s="0" t="s">
        <v>48</v>
      </c>
      <c r="F76" s="0" t="s">
        <v>500</v>
      </c>
      <c r="G76" s="0" t="s">
        <v>501</v>
      </c>
      <c r="H76" s="0" t="s">
        <v>80</v>
      </c>
      <c r="I76" s="0" t="n">
        <v>167800</v>
      </c>
      <c r="J76" s="0" t="s">
        <v>351</v>
      </c>
    </row>
    <row r="77" customFormat="false" ht="12.8" hidden="false" customHeight="false" outlineLevel="0" collapsed="false">
      <c r="A77" s="0" t="n">
        <v>817119</v>
      </c>
      <c r="B77" s="0" t="s">
        <v>348</v>
      </c>
      <c r="C77" s="127" t="n">
        <v>41302</v>
      </c>
      <c r="D77" s="0" t="s">
        <v>9</v>
      </c>
      <c r="E77" s="0" t="s">
        <v>48</v>
      </c>
      <c r="F77" s="0" t="s">
        <v>502</v>
      </c>
      <c r="G77" s="0" t="s">
        <v>503</v>
      </c>
      <c r="H77" s="0" t="s">
        <v>80</v>
      </c>
      <c r="I77" s="0" t="n">
        <v>281200</v>
      </c>
      <c r="J77" s="0" t="s">
        <v>351</v>
      </c>
    </row>
    <row r="78" customFormat="false" ht="12.8" hidden="false" customHeight="false" outlineLevel="0" collapsed="false">
      <c r="A78" s="0" t="n">
        <v>817121</v>
      </c>
      <c r="B78" s="0" t="s">
        <v>348</v>
      </c>
      <c r="C78" s="127" t="n">
        <v>41302</v>
      </c>
      <c r="D78" s="0" t="s">
        <v>9</v>
      </c>
      <c r="E78" s="0" t="s">
        <v>49</v>
      </c>
      <c r="F78" s="0" t="s">
        <v>504</v>
      </c>
      <c r="G78" s="0" t="s">
        <v>366</v>
      </c>
      <c r="H78" s="0" t="s">
        <v>94</v>
      </c>
      <c r="I78" s="0" t="n">
        <v>157755</v>
      </c>
      <c r="J78" s="0" t="s">
        <v>351</v>
      </c>
    </row>
    <row r="79" customFormat="false" ht="12.8" hidden="false" customHeight="false" outlineLevel="0" collapsed="false">
      <c r="A79" s="0" t="n">
        <v>817202</v>
      </c>
      <c r="B79" s="0" t="s">
        <v>348</v>
      </c>
      <c r="C79" s="127" t="n">
        <v>41303</v>
      </c>
      <c r="D79" s="0" t="s">
        <v>9</v>
      </c>
      <c r="E79" s="0" t="s">
        <v>109</v>
      </c>
      <c r="F79" s="0" t="s">
        <v>505</v>
      </c>
      <c r="G79" s="0" t="s">
        <v>506</v>
      </c>
      <c r="H79" s="0" t="s">
        <v>108</v>
      </c>
      <c r="I79" s="0" t="n">
        <v>277000</v>
      </c>
      <c r="J79" s="0" t="s">
        <v>351</v>
      </c>
    </row>
    <row r="80" customFormat="false" ht="12.8" hidden="false" customHeight="false" outlineLevel="0" collapsed="false">
      <c r="A80" s="0" t="n">
        <v>817203</v>
      </c>
      <c r="B80" s="0" t="s">
        <v>348</v>
      </c>
      <c r="C80" s="127" t="n">
        <v>41303</v>
      </c>
      <c r="D80" s="0" t="s">
        <v>12</v>
      </c>
      <c r="E80" s="0" t="s">
        <v>54</v>
      </c>
      <c r="F80" s="0" t="s">
        <v>507</v>
      </c>
      <c r="G80" s="0" t="s">
        <v>508</v>
      </c>
      <c r="H80" s="0" t="s">
        <v>101</v>
      </c>
      <c r="I80" s="0" t="n">
        <v>199000</v>
      </c>
      <c r="J80" s="0" t="s">
        <v>351</v>
      </c>
    </row>
    <row r="81" customFormat="false" ht="12.8" hidden="false" customHeight="false" outlineLevel="0" collapsed="false">
      <c r="A81" s="0" t="n">
        <v>817204</v>
      </c>
      <c r="B81" s="0" t="s">
        <v>348</v>
      </c>
      <c r="C81" s="127" t="n">
        <v>41303</v>
      </c>
      <c r="D81" s="0" t="s">
        <v>11</v>
      </c>
      <c r="E81" s="0" t="s">
        <v>60</v>
      </c>
      <c r="F81" s="0" t="s">
        <v>509</v>
      </c>
      <c r="G81" s="0" t="s">
        <v>510</v>
      </c>
      <c r="H81" s="0" t="s">
        <v>108</v>
      </c>
      <c r="I81" s="0" t="n">
        <v>135000</v>
      </c>
      <c r="J81" s="0" t="s">
        <v>351</v>
      </c>
    </row>
    <row r="82" customFormat="false" ht="12.8" hidden="false" customHeight="false" outlineLevel="0" collapsed="false">
      <c r="A82" s="0" t="n">
        <v>817208</v>
      </c>
      <c r="B82" s="0" t="s">
        <v>348</v>
      </c>
      <c r="C82" s="127" t="n">
        <v>41303</v>
      </c>
      <c r="D82" s="0" t="s">
        <v>11</v>
      </c>
      <c r="E82" s="0" t="s">
        <v>62</v>
      </c>
      <c r="F82" s="0" t="s">
        <v>511</v>
      </c>
      <c r="G82" s="0" t="s">
        <v>512</v>
      </c>
      <c r="H82" s="0" t="s">
        <v>104</v>
      </c>
      <c r="I82" s="0" t="n">
        <v>150000</v>
      </c>
      <c r="J82" s="0" t="s">
        <v>351</v>
      </c>
    </row>
    <row r="83" customFormat="false" ht="12.8" hidden="false" customHeight="false" outlineLevel="0" collapsed="false">
      <c r="A83" s="0" t="n">
        <v>817210</v>
      </c>
      <c r="B83" s="0" t="s">
        <v>348</v>
      </c>
      <c r="C83" s="127" t="n">
        <v>41303</v>
      </c>
      <c r="D83" s="0" t="s">
        <v>11</v>
      </c>
      <c r="E83" s="0" t="s">
        <v>58</v>
      </c>
      <c r="F83" s="0" t="s">
        <v>513</v>
      </c>
      <c r="G83" s="0" t="s">
        <v>514</v>
      </c>
      <c r="H83" s="0" t="s">
        <v>108</v>
      </c>
      <c r="I83" s="0" t="n">
        <v>186000</v>
      </c>
      <c r="J83" s="0" t="s">
        <v>351</v>
      </c>
    </row>
    <row r="84" customFormat="false" ht="12.8" hidden="false" customHeight="false" outlineLevel="0" collapsed="false">
      <c r="A84" s="0" t="n">
        <v>817224</v>
      </c>
      <c r="B84" s="0" t="s">
        <v>348</v>
      </c>
      <c r="C84" s="127" t="n">
        <v>41303</v>
      </c>
      <c r="D84" s="0" t="s">
        <v>11</v>
      </c>
      <c r="E84" s="0" t="s">
        <v>60</v>
      </c>
      <c r="F84" s="0" t="s">
        <v>515</v>
      </c>
      <c r="G84" s="0" t="s">
        <v>516</v>
      </c>
      <c r="H84" s="0" t="s">
        <v>80</v>
      </c>
      <c r="I84" s="0" t="n">
        <v>144000</v>
      </c>
      <c r="J84" s="0" t="s">
        <v>351</v>
      </c>
    </row>
    <row r="85" customFormat="false" ht="12.8" hidden="false" customHeight="false" outlineLevel="0" collapsed="false">
      <c r="A85" s="0" t="n">
        <v>817232</v>
      </c>
      <c r="B85" s="0" t="s">
        <v>348</v>
      </c>
      <c r="C85" s="127" t="n">
        <v>41303</v>
      </c>
      <c r="D85" s="0" t="s">
        <v>12</v>
      </c>
      <c r="E85" s="0" t="s">
        <v>54</v>
      </c>
      <c r="F85" s="0" t="s">
        <v>517</v>
      </c>
      <c r="G85" s="0" t="s">
        <v>518</v>
      </c>
      <c r="H85" s="0" t="s">
        <v>72</v>
      </c>
      <c r="I85" s="0" t="n">
        <v>169342</v>
      </c>
      <c r="J85" s="0" t="s">
        <v>391</v>
      </c>
    </row>
    <row r="86" customFormat="false" ht="12.8" hidden="false" customHeight="false" outlineLevel="0" collapsed="false">
      <c r="A86" s="0" t="n">
        <v>817253</v>
      </c>
      <c r="B86" s="0" t="s">
        <v>348</v>
      </c>
      <c r="C86" s="127" t="n">
        <v>41304</v>
      </c>
      <c r="D86" s="0" t="s">
        <v>13</v>
      </c>
      <c r="E86" s="0" t="s">
        <v>68</v>
      </c>
      <c r="F86" s="0" t="s">
        <v>519</v>
      </c>
      <c r="G86" s="0" t="s">
        <v>520</v>
      </c>
      <c r="H86" s="0" t="s">
        <v>81</v>
      </c>
      <c r="I86" s="0" t="n">
        <v>109076</v>
      </c>
      <c r="J86" s="0" t="s">
        <v>372</v>
      </c>
    </row>
    <row r="87" customFormat="false" ht="12.8" hidden="false" customHeight="false" outlineLevel="0" collapsed="false">
      <c r="A87" s="0" t="n">
        <v>817267</v>
      </c>
      <c r="B87" s="0" t="s">
        <v>348</v>
      </c>
      <c r="C87" s="127" t="n">
        <v>41304</v>
      </c>
      <c r="D87" s="0" t="s">
        <v>12</v>
      </c>
      <c r="E87" s="0" t="s">
        <v>54</v>
      </c>
      <c r="F87" s="0" t="s">
        <v>521</v>
      </c>
      <c r="G87" s="0" t="s">
        <v>522</v>
      </c>
      <c r="H87" s="0" t="s">
        <v>100</v>
      </c>
      <c r="I87" s="0" t="n">
        <v>382895</v>
      </c>
      <c r="J87" s="0" t="s">
        <v>372</v>
      </c>
    </row>
    <row r="88" customFormat="false" ht="12.8" hidden="false" customHeight="false" outlineLevel="0" collapsed="false">
      <c r="A88" s="0" t="n">
        <v>817272</v>
      </c>
      <c r="B88" s="0" t="s">
        <v>348</v>
      </c>
      <c r="C88" s="127" t="n">
        <v>41304</v>
      </c>
      <c r="D88" s="0" t="s">
        <v>10</v>
      </c>
      <c r="E88" s="0" t="s">
        <v>53</v>
      </c>
      <c r="F88" s="0" t="s">
        <v>523</v>
      </c>
      <c r="G88" s="0" t="s">
        <v>524</v>
      </c>
      <c r="H88" s="0" t="s">
        <v>79</v>
      </c>
      <c r="I88" s="0" t="n">
        <v>147900</v>
      </c>
      <c r="J88" s="0" t="s">
        <v>351</v>
      </c>
    </row>
    <row r="89" customFormat="false" ht="12.8" hidden="false" customHeight="false" outlineLevel="0" collapsed="false">
      <c r="A89" s="0" t="n">
        <v>817273</v>
      </c>
      <c r="B89" s="0" t="s">
        <v>348</v>
      </c>
      <c r="C89" s="127" t="n">
        <v>41304</v>
      </c>
      <c r="D89" s="0" t="s">
        <v>10</v>
      </c>
      <c r="E89" s="0" t="s">
        <v>48</v>
      </c>
      <c r="F89" s="0" t="s">
        <v>525</v>
      </c>
      <c r="G89" s="0" t="s">
        <v>526</v>
      </c>
      <c r="H89" s="0" t="s">
        <v>79</v>
      </c>
      <c r="I89" s="0" t="n">
        <v>208000</v>
      </c>
      <c r="J89" s="0" t="s">
        <v>351</v>
      </c>
    </row>
    <row r="90" customFormat="false" ht="12.8" hidden="false" customHeight="false" outlineLevel="0" collapsed="false">
      <c r="A90" s="0" t="n">
        <v>817274</v>
      </c>
      <c r="B90" s="0" t="s">
        <v>348</v>
      </c>
      <c r="C90" s="127" t="n">
        <v>41304</v>
      </c>
      <c r="D90" s="0" t="s">
        <v>11</v>
      </c>
      <c r="E90" s="0" t="s">
        <v>59</v>
      </c>
      <c r="F90" s="0" t="s">
        <v>527</v>
      </c>
      <c r="G90" s="0" t="s">
        <v>528</v>
      </c>
      <c r="H90" s="0" t="s">
        <v>80</v>
      </c>
      <c r="I90" s="0" t="n">
        <v>348600</v>
      </c>
      <c r="J90" s="0" t="s">
        <v>351</v>
      </c>
    </row>
    <row r="91" customFormat="false" ht="12.8" hidden="false" customHeight="false" outlineLevel="0" collapsed="false">
      <c r="A91" s="0" t="n">
        <v>817276</v>
      </c>
      <c r="B91" s="0" t="s">
        <v>348</v>
      </c>
      <c r="C91" s="127" t="n">
        <v>41304</v>
      </c>
      <c r="D91" s="0" t="s">
        <v>11</v>
      </c>
      <c r="E91" s="0" t="s">
        <v>62</v>
      </c>
      <c r="F91" s="0" t="s">
        <v>529</v>
      </c>
      <c r="G91" s="0" t="s">
        <v>530</v>
      </c>
      <c r="H91" s="0" t="s">
        <v>80</v>
      </c>
      <c r="I91" s="0" t="n">
        <v>168500</v>
      </c>
      <c r="J91" s="0" t="s">
        <v>351</v>
      </c>
    </row>
    <row r="92" customFormat="false" ht="12.8" hidden="false" customHeight="false" outlineLevel="0" collapsed="false">
      <c r="A92" s="0" t="n">
        <v>817284</v>
      </c>
      <c r="B92" s="0" t="s">
        <v>348</v>
      </c>
      <c r="C92" s="127" t="n">
        <v>41304</v>
      </c>
      <c r="D92" s="0" t="s">
        <v>12</v>
      </c>
      <c r="E92" s="0" t="s">
        <v>54</v>
      </c>
      <c r="F92" s="0" t="s">
        <v>531</v>
      </c>
      <c r="G92" s="0" t="s">
        <v>532</v>
      </c>
      <c r="H92" s="0" t="s">
        <v>80</v>
      </c>
      <c r="I92" s="0" t="n">
        <v>333000</v>
      </c>
      <c r="J92" s="0" t="s">
        <v>351</v>
      </c>
    </row>
    <row r="93" customFormat="false" ht="12.8" hidden="false" customHeight="false" outlineLevel="0" collapsed="false">
      <c r="A93" s="0" t="n">
        <v>817285</v>
      </c>
      <c r="B93" s="0" t="s">
        <v>348</v>
      </c>
      <c r="C93" s="127" t="n">
        <v>41304</v>
      </c>
      <c r="D93" s="0" t="s">
        <v>9</v>
      </c>
      <c r="E93" s="0" t="s">
        <v>48</v>
      </c>
      <c r="F93" s="0" t="s">
        <v>533</v>
      </c>
      <c r="G93" s="0" t="s">
        <v>534</v>
      </c>
      <c r="H93" s="0" t="s">
        <v>93</v>
      </c>
      <c r="I93" s="0" t="n">
        <v>2300000</v>
      </c>
      <c r="J93" s="0" t="s">
        <v>535</v>
      </c>
    </row>
    <row r="94" customFormat="false" ht="12.8" hidden="false" customHeight="false" outlineLevel="0" collapsed="false">
      <c r="A94" s="0" t="n">
        <v>817288</v>
      </c>
      <c r="B94" s="0" t="s">
        <v>348</v>
      </c>
      <c r="C94" s="127" t="n">
        <v>41304</v>
      </c>
      <c r="D94" s="0" t="s">
        <v>9</v>
      </c>
      <c r="E94" s="0" t="s">
        <v>47</v>
      </c>
      <c r="F94" s="0" t="s">
        <v>536</v>
      </c>
      <c r="G94" s="0" t="s">
        <v>537</v>
      </c>
      <c r="H94" s="0" t="s">
        <v>108</v>
      </c>
      <c r="I94" s="0" t="n">
        <v>314500</v>
      </c>
      <c r="J94" s="0" t="s">
        <v>351</v>
      </c>
    </row>
    <row r="95" customFormat="false" ht="12.8" hidden="false" customHeight="false" outlineLevel="0" collapsed="false">
      <c r="A95" s="0" t="n">
        <v>817290</v>
      </c>
      <c r="B95" s="0" t="s">
        <v>348</v>
      </c>
      <c r="C95" s="127" t="n">
        <v>41304</v>
      </c>
      <c r="D95" s="0" t="s">
        <v>9</v>
      </c>
      <c r="E95" s="0" t="s">
        <v>47</v>
      </c>
      <c r="F95" s="0" t="s">
        <v>538</v>
      </c>
      <c r="G95" s="0" t="s">
        <v>539</v>
      </c>
      <c r="H95" s="0" t="s">
        <v>108</v>
      </c>
      <c r="I95" s="0" t="n">
        <v>268002</v>
      </c>
      <c r="J95" s="0" t="s">
        <v>372</v>
      </c>
    </row>
    <row r="96" customFormat="false" ht="12.8" hidden="false" customHeight="false" outlineLevel="0" collapsed="false">
      <c r="A96" s="0" t="n">
        <v>817292</v>
      </c>
      <c r="B96" s="0" t="s">
        <v>348</v>
      </c>
      <c r="C96" s="127" t="n">
        <v>41304</v>
      </c>
      <c r="D96" s="0" t="s">
        <v>9</v>
      </c>
      <c r="E96" s="0" t="s">
        <v>76</v>
      </c>
      <c r="F96" s="0" t="s">
        <v>540</v>
      </c>
      <c r="G96" s="0" t="s">
        <v>541</v>
      </c>
      <c r="H96" s="0" t="s">
        <v>75</v>
      </c>
      <c r="I96" s="0" t="n">
        <v>196300</v>
      </c>
      <c r="J96" s="0" t="s">
        <v>351</v>
      </c>
    </row>
    <row r="97" customFormat="false" ht="12.8" hidden="false" customHeight="false" outlineLevel="0" collapsed="false">
      <c r="A97" s="0" t="n">
        <v>817297</v>
      </c>
      <c r="B97" s="0" t="s">
        <v>348</v>
      </c>
      <c r="C97" s="127" t="n">
        <v>41304</v>
      </c>
      <c r="D97" s="0" t="s">
        <v>9</v>
      </c>
      <c r="E97" s="0" t="s">
        <v>48</v>
      </c>
      <c r="F97" s="0" t="s">
        <v>542</v>
      </c>
      <c r="G97" s="0" t="s">
        <v>543</v>
      </c>
      <c r="H97" s="0" t="s">
        <v>70</v>
      </c>
      <c r="I97" s="0" t="n">
        <v>193000</v>
      </c>
      <c r="J97" s="0" t="s">
        <v>351</v>
      </c>
    </row>
    <row r="98" customFormat="false" ht="12.8" hidden="false" customHeight="false" outlineLevel="0" collapsed="false">
      <c r="A98" s="0" t="n">
        <v>817306</v>
      </c>
      <c r="B98" s="0" t="s">
        <v>348</v>
      </c>
      <c r="C98" s="127" t="n">
        <v>41304</v>
      </c>
      <c r="D98" s="0" t="s">
        <v>9</v>
      </c>
      <c r="E98" s="0" t="s">
        <v>48</v>
      </c>
      <c r="F98" s="0" t="s">
        <v>544</v>
      </c>
      <c r="G98" s="0" t="s">
        <v>545</v>
      </c>
      <c r="H98" s="0" t="s">
        <v>79</v>
      </c>
      <c r="I98" s="0" t="n">
        <v>154200</v>
      </c>
      <c r="J98" s="0" t="s">
        <v>351</v>
      </c>
    </row>
    <row r="99" customFormat="false" ht="12.8" hidden="false" customHeight="false" outlineLevel="0" collapsed="false">
      <c r="A99" s="0" t="n">
        <v>817341</v>
      </c>
      <c r="B99" s="0" t="s">
        <v>348</v>
      </c>
      <c r="C99" s="127" t="n">
        <v>41305</v>
      </c>
      <c r="D99" s="0" t="s">
        <v>10</v>
      </c>
      <c r="E99" s="0" t="s">
        <v>71</v>
      </c>
      <c r="F99" s="0" t="s">
        <v>546</v>
      </c>
      <c r="G99" s="0" t="s">
        <v>547</v>
      </c>
      <c r="H99" s="0" t="s">
        <v>80</v>
      </c>
      <c r="I99" s="0" t="n">
        <v>327550</v>
      </c>
      <c r="J99" s="0" t="s">
        <v>351</v>
      </c>
    </row>
    <row r="100" customFormat="false" ht="12.8" hidden="false" customHeight="false" outlineLevel="0" collapsed="false">
      <c r="A100" s="0" t="n">
        <v>817351</v>
      </c>
      <c r="B100" s="0" t="s">
        <v>348</v>
      </c>
      <c r="C100" s="127" t="n">
        <v>41305</v>
      </c>
      <c r="D100" s="0" t="s">
        <v>11</v>
      </c>
      <c r="E100" s="0" t="s">
        <v>58</v>
      </c>
      <c r="F100" s="0" t="s">
        <v>548</v>
      </c>
      <c r="G100" s="0" t="s">
        <v>549</v>
      </c>
      <c r="H100" s="0" t="s">
        <v>80</v>
      </c>
      <c r="I100" s="0" t="n">
        <v>258950</v>
      </c>
      <c r="J100" s="0" t="s">
        <v>351</v>
      </c>
    </row>
    <row r="101" customFormat="false" ht="12.8" hidden="false" customHeight="false" outlineLevel="0" collapsed="false">
      <c r="A101" s="0" t="n">
        <v>817353</v>
      </c>
      <c r="B101" s="0" t="s">
        <v>348</v>
      </c>
      <c r="C101" s="127" t="n">
        <v>41305</v>
      </c>
      <c r="D101" s="0" t="s">
        <v>11</v>
      </c>
      <c r="E101" s="0" t="s">
        <v>58</v>
      </c>
      <c r="F101" s="0" t="s">
        <v>550</v>
      </c>
      <c r="G101" s="0" t="s">
        <v>551</v>
      </c>
      <c r="H101" s="0" t="s">
        <v>80</v>
      </c>
      <c r="I101" s="0" t="n">
        <v>290900</v>
      </c>
      <c r="J101" s="0" t="s">
        <v>351</v>
      </c>
    </row>
    <row r="102" customFormat="false" ht="12.8" hidden="false" customHeight="false" outlineLevel="0" collapsed="false">
      <c r="A102" s="0" t="n">
        <v>817363</v>
      </c>
      <c r="B102" s="0" t="s">
        <v>348</v>
      </c>
      <c r="C102" s="127" t="n">
        <v>41305</v>
      </c>
      <c r="D102" s="0" t="s">
        <v>9</v>
      </c>
      <c r="E102" s="0" t="s">
        <v>48</v>
      </c>
      <c r="F102" s="0" t="s">
        <v>552</v>
      </c>
      <c r="G102" s="0" t="s">
        <v>553</v>
      </c>
      <c r="H102" s="0" t="s">
        <v>80</v>
      </c>
      <c r="I102" s="0" t="n">
        <v>220600</v>
      </c>
      <c r="J102" s="0" t="s">
        <v>3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3-02-09T21:20:31Z</dcterms:modified>
  <cp:revision>0</cp:revision>
  <dc:subject/>
  <dc:title/>
</cp:coreProperties>
</file>