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447">
  <si>
    <t xml:space="preserve">OVERALL SALES AND LOAN ONLY BUSINESS SUMMARY (Douglas County, NV)</t>
  </si>
  <si>
    <t xml:space="preserve">Reporting Period: FEBRUARY, 2015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Northern Nevada Title</t>
  </si>
  <si>
    <t xml:space="preserve">First Centennial Title</t>
  </si>
  <si>
    <t xml:space="preserve">Signature Title Company</t>
  </si>
  <si>
    <t xml:space="preserve">Ticor Title</t>
  </si>
  <si>
    <t xml:space="preserve">Capital Title</t>
  </si>
  <si>
    <t xml:space="preserve">GRAND TOTAL</t>
  </si>
  <si>
    <t xml:space="preserve">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 THIS MONTH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D</t>
  </si>
  <si>
    <t xml:space="preserve">CY</t>
  </si>
  <si>
    <t xml:space="preserve">LS</t>
  </si>
  <si>
    <t xml:space="preserve">NMP</t>
  </si>
  <si>
    <t xml:space="preserve">RT</t>
  </si>
  <si>
    <t xml:space="preserve">SC</t>
  </si>
  <si>
    <t xml:space="preserve">UNK</t>
  </si>
  <si>
    <t xml:space="preserve">17</t>
  </si>
  <si>
    <t xml:space="preserve">DC</t>
  </si>
  <si>
    <t xml:space="preserve">DV</t>
  </si>
  <si>
    <t xml:space="preserve">DW</t>
  </si>
  <si>
    <t xml:space="preserve">TO</t>
  </si>
  <si>
    <t xml:space="preserve">WD</t>
  </si>
  <si>
    <t xml:space="preserve">ARJ</t>
  </si>
  <si>
    <t xml:space="preserve">CAL</t>
  </si>
  <si>
    <t xml:space="preserve">DJA</t>
  </si>
  <si>
    <t xml:space="preserve">JMW</t>
  </si>
  <si>
    <t xml:space="preserve">MHK</t>
  </si>
  <si>
    <t xml:space="preserve">SAB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CEPTANCE CAPITAL MORTGAGE CORPORATION</t>
  </si>
  <si>
    <t xml:space="preserve">CITY NATIONAL BANK</t>
  </si>
  <si>
    <t xml:space="preserve">DUBUQUE BANK &amp; TRUST COMPANY</t>
  </si>
  <si>
    <t xml:space="preserve">EL DORADO SAVINGS BANK</t>
  </si>
  <si>
    <t xml:space="preserve">FIRST CALIFORNIA MORTGAGE COMPANY</t>
  </si>
  <si>
    <t xml:space="preserve">GREATER NEVADA CREDIT UNION</t>
  </si>
  <si>
    <t xml:space="preserve">JF</t>
  </si>
  <si>
    <t xml:space="preserve">GREATER NEVADA MORTGAGE</t>
  </si>
  <si>
    <t xml:space="preserve">16</t>
  </si>
  <si>
    <t xml:space="preserve">DVS</t>
  </si>
  <si>
    <t xml:space="preserve">GUILD MORTGAGE COMPANY</t>
  </si>
  <si>
    <t xml:space="preserve">HERITAGE BANK OF NEVADA</t>
  </si>
  <si>
    <t xml:space="preserve">LOANDEPOT.COM</t>
  </si>
  <si>
    <t xml:space="preserve">MANN MORTGAGE LLC</t>
  </si>
  <si>
    <t xml:space="preserve">MASON MCDUFFIE MORTGAGE CORPORATION</t>
  </si>
  <si>
    <t xml:space="preserve">MCDUFFEE DENNIS &amp; JOLIE</t>
  </si>
  <si>
    <t xml:space="preserve">MOVEMENT MORTGAGE LLC</t>
  </si>
  <si>
    <t xml:space="preserve">14</t>
  </si>
  <si>
    <t xml:space="preserve">NEVADA STATE BANK</t>
  </si>
  <si>
    <t xml:space="preserve">NEVADA STATE DEVELOPMENT CORPORATION</t>
  </si>
  <si>
    <t xml:space="preserve">NEW AMERICAN FUNDING</t>
  </si>
  <si>
    <t xml:space="preserve">PLAZA HOME MORTGAGE INC</t>
  </si>
  <si>
    <t xml:space="preserve">PRIMELENDING</t>
  </si>
  <si>
    <t xml:space="preserve">RPM MORTGAGE INC</t>
  </si>
  <si>
    <t xml:space="preserve">SECURITY NATIONAL MORTGAGE COMPANY</t>
  </si>
  <si>
    <t xml:space="preserve">SIERRA PACIFIC MORTGAGE COMPANY INC</t>
  </si>
  <si>
    <t xml:space="preserve">SOCOATRA FUND LLC</t>
  </si>
  <si>
    <t xml:space="preserve">STATE FARM BANK</t>
  </si>
  <si>
    <t xml:space="preserve">SUMMIT FUNDING INC</t>
  </si>
  <si>
    <t xml:space="preserve">UNITED WHOLESALE MORTGAGE</t>
  </si>
  <si>
    <t xml:space="preserve">SH</t>
  </si>
  <si>
    <t xml:space="preserve">US BANK NA</t>
  </si>
  <si>
    <t xml:space="preserve">WELLS FARGO BANK NA</t>
  </si>
  <si>
    <t xml:space="preserve">WESTERN HIGHLAND FUND II LLC</t>
  </si>
  <si>
    <t xml:space="preserve">WJ BRADLEY MORTGAGE CAPITAL LLC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320-29-610-057</t>
  </si>
  <si>
    <t xml:space="preserve">FONTE LLC</t>
  </si>
  <si>
    <t xml:space="preserve">BODRY WINFIELD SCOTT &amp; DENISE</t>
  </si>
  <si>
    <t xml:space="preserve">SINGLE FAM RES.</t>
  </si>
  <si>
    <t xml:space="preserve">1220-15-610-008</t>
  </si>
  <si>
    <t xml:space="preserve">KAWCAK KATHLEEN M, TRUSTEE</t>
  </si>
  <si>
    <t xml:space="preserve">JESSER STEVEN D &amp; JODY, TRUSTEES</t>
  </si>
  <si>
    <t xml:space="preserve">VACANT LAND</t>
  </si>
  <si>
    <t xml:space="preserve">1220-17-501-032</t>
  </si>
  <si>
    <t xml:space="preserve">MORREY CYNTHIA; HALL MICHAEL A</t>
  </si>
  <si>
    <t xml:space="preserve">REGAN JOSEPH E &amp; SHIRLEY J, TRUSTEES</t>
  </si>
  <si>
    <t xml:space="preserve">1022-11-002-021</t>
  </si>
  <si>
    <t xml:space="preserve">BECKETT MICHAEL R &amp; TAMI J</t>
  </si>
  <si>
    <t xml:space="preserve">JANSEN GUY &amp; KATHY</t>
  </si>
  <si>
    <t xml:space="preserve">1220-10-811-004</t>
  </si>
  <si>
    <t xml:space="preserve">KENNEDY BRYAN R &amp; KATHLEEN</t>
  </si>
  <si>
    <t xml:space="preserve">KING BILLY J &amp; KELLY M</t>
  </si>
  <si>
    <t xml:space="preserve">1220-21-510-030</t>
  </si>
  <si>
    <t xml:space="preserve">CHAHIDI HASSAN; SARKHOSH ZAHRA</t>
  </si>
  <si>
    <t xml:space="preserve">DOERING SUE ANN &amp; KIRK L</t>
  </si>
  <si>
    <t xml:space="preserve">1420-08-611-001</t>
  </si>
  <si>
    <t xml:space="preserve">THOMAS BARBARA J</t>
  </si>
  <si>
    <t xml:space="preserve">CHUNG TIFFANY Y; MUI KEANNA Y</t>
  </si>
  <si>
    <t xml:space="preserve">1022-10-002-003</t>
  </si>
  <si>
    <t xml:space="preserve">DWINELL CELESTE M</t>
  </si>
  <si>
    <t xml:space="preserve">SILVA BECKY</t>
  </si>
  <si>
    <t xml:space="preserve">DEED SUBDIVIDER</t>
  </si>
  <si>
    <t xml:space="preserve">1320-29-610-061</t>
  </si>
  <si>
    <t xml:space="preserve">PROUTY WAYNE JR &amp; CASSIE</t>
  </si>
  <si>
    <t xml:space="preserve">1320-30-816-008</t>
  </si>
  <si>
    <t xml:space="preserve">WELCH RICHARD K, TRUSTEE</t>
  </si>
  <si>
    <t xml:space="preserve">ELGES RONALD &amp; TERESA</t>
  </si>
  <si>
    <t xml:space="preserve">1220-16-510-007</t>
  </si>
  <si>
    <t xml:space="preserve">MERTENS KEVIN J &amp; ANGELINE</t>
  </si>
  <si>
    <t xml:space="preserve">WEST RIDGE HOMES INC</t>
  </si>
  <si>
    <t xml:space="preserve">1318-03-210-034</t>
  </si>
  <si>
    <t xml:space="preserve">OLSON PATRICIA S, TRUSTEE ET AL</t>
  </si>
  <si>
    <t xml:space="preserve">HALLIDAY VICTORIA L, TRUSTEE; BADASH BRUCE A, TRUSTEE</t>
  </si>
  <si>
    <t xml:space="preserve">1420-28-215-020</t>
  </si>
  <si>
    <t xml:space="preserve">KELLY KATHLEEN B, TRUSTEE</t>
  </si>
  <si>
    <t xml:space="preserve">J &amp; J REAL PROPERTIES LLC</t>
  </si>
  <si>
    <t xml:space="preserve">1022-19-001-005</t>
  </si>
  <si>
    <t xml:space="preserve">WOODS DALE G &amp; APRIL A</t>
  </si>
  <si>
    <t xml:space="preserve">FORD FRANK &amp; LINDA</t>
  </si>
  <si>
    <t xml:space="preserve">1419-26-610-015</t>
  </si>
  <si>
    <t xml:space="preserve">TURNER MARK B, TRUSTEE</t>
  </si>
  <si>
    <t xml:space="preserve">JOHNSON DAVID D &amp; SHARON L, TRUSTEES</t>
  </si>
  <si>
    <t xml:space="preserve">1420-35-311-011</t>
  </si>
  <si>
    <t xml:space="preserve">RIDGELINE DEVELOPMENT</t>
  </si>
  <si>
    <t xml:space="preserve">HAMPEL JACK C &amp; KATHLEEN</t>
  </si>
  <si>
    <t xml:space="preserve">1220-04-515-030</t>
  </si>
  <si>
    <t xml:space="preserve">MCTEE RUDY &amp; SHARON</t>
  </si>
  <si>
    <t xml:space="preserve">VERA MATTHEW ROBERT</t>
  </si>
  <si>
    <t xml:space="preserve">1419-26-610-018</t>
  </si>
  <si>
    <t xml:space="preserve">COOPER THOMAS B &amp; ROXANNE R</t>
  </si>
  <si>
    <t xml:space="preserve">GV HOMES LLC</t>
  </si>
  <si>
    <t xml:space="preserve">1320-29-410-023</t>
  </si>
  <si>
    <t xml:space="preserve">FRASER SHIRLEY YVONNE, TRUSTEE</t>
  </si>
  <si>
    <t xml:space="preserve">BENTLY ENTERPRISES LLC</t>
  </si>
  <si>
    <t xml:space="preserve">1418-34-110-064</t>
  </si>
  <si>
    <t xml:space="preserve">WILLIAMS REGAN, TRUSTEE</t>
  </si>
  <si>
    <t xml:space="preserve">RNE CAPITAL LLC</t>
  </si>
  <si>
    <t xml:space="preserve">1320-07-801-011</t>
  </si>
  <si>
    <t xml:space="preserve">RAYMATT LLC</t>
  </si>
  <si>
    <t xml:space="preserve">MINDEN SELF STORAGE LLC</t>
  </si>
  <si>
    <t xml:space="preserve">COMMERCIAL</t>
  </si>
  <si>
    <t xml:space="preserve">1319-30-612-005</t>
  </si>
  <si>
    <t xml:space="preserve">JANSEN PATSY JO</t>
  </si>
  <si>
    <t xml:space="preserve">JACKSON TROY G &amp; LISA S</t>
  </si>
  <si>
    <t xml:space="preserve">CONDO/TWNHSE</t>
  </si>
  <si>
    <t xml:space="preserve">1022-08-001-025</t>
  </si>
  <si>
    <t xml:space="preserve">BRAWLEY JAMES E, TRUSTEE</t>
  </si>
  <si>
    <t xml:space="preserve">FERREIRA ALFREDO A</t>
  </si>
  <si>
    <t xml:space="preserve">1420-18-214-033</t>
  </si>
  <si>
    <t xml:space="preserve">BLODGETT BRIAN W &amp; DEBRA E</t>
  </si>
  <si>
    <t xml:space="preserve">WOOMER HAROLD G JR</t>
  </si>
  <si>
    <t xml:space="preserve">1219-09-001-012</t>
  </si>
  <si>
    <t xml:space="preserve">BENTLY FAMILY LIMITED PARTNERSHIP</t>
  </si>
  <si>
    <t xml:space="preserve">BREADY JAMES; RUSSELL DEBORAH</t>
  </si>
  <si>
    <t xml:space="preserve">1318-03-212-014</t>
  </si>
  <si>
    <t xml:space="preserve">JACOB JOHN G &amp; ELENA S, TRUSTEE</t>
  </si>
  <si>
    <t xml:space="preserve">WRIGHT JEFFREY &amp; CYNTHIA</t>
  </si>
  <si>
    <t xml:space="preserve">1419-22-810-016</t>
  </si>
  <si>
    <t xml:space="preserve">NRES NV1 LLC</t>
  </si>
  <si>
    <t xml:space="preserve">GARCIA RENE X &amp; JUDITH L</t>
  </si>
  <si>
    <t xml:space="preserve">1220-04-510-001</t>
  </si>
  <si>
    <t xml:space="preserve">ROBERTS VICKIE J, TRUSTEE</t>
  </si>
  <si>
    <t xml:space="preserve">HUFF BRANDON &amp; CHELSEA</t>
  </si>
  <si>
    <t xml:space="preserve">1220-21-610-042</t>
  </si>
  <si>
    <t xml:space="preserve">HENCZ TARRANT &amp; TYLENE</t>
  </si>
  <si>
    <t xml:space="preserve">WOSE RYAN S</t>
  </si>
  <si>
    <t xml:space="preserve">1022-32-110-024</t>
  </si>
  <si>
    <t xml:space="preserve">DAILEY RICHARD A &amp; LORRAINE M, TRUSTEES</t>
  </si>
  <si>
    <t xml:space="preserve">MASCARENAS ABE ELUE &amp; JESSICA DAVIS</t>
  </si>
  <si>
    <t xml:space="preserve">1220-17-615-008</t>
  </si>
  <si>
    <t xml:space="preserve">CARSON VALLEY HOMESITES LLC</t>
  </si>
  <si>
    <t xml:space="preserve">LANGLANDS RONALD &amp; DOREEN H</t>
  </si>
  <si>
    <t xml:space="preserve">1420-18-710-047</t>
  </si>
  <si>
    <t xml:space="preserve">PEGRAM AMIE M</t>
  </si>
  <si>
    <t xml:space="preserve">NICHOLS JAMES R</t>
  </si>
  <si>
    <t xml:space="preserve">1320-30-714-005</t>
  </si>
  <si>
    <t xml:space="preserve">BROWN STEVEN</t>
  </si>
  <si>
    <t xml:space="preserve">HEISE F LAND &amp; LIVDESTOCK COMPANY</t>
  </si>
  <si>
    <t xml:space="preserve">1419-34-310-008</t>
  </si>
  <si>
    <t xml:space="preserve">KENISON TODD W &amp; NANCY C, TRUSTEES</t>
  </si>
  <si>
    <t xml:space="preserve">WHITEMAN JONATHAN E &amp; CARRIE A, TRUSTEES</t>
  </si>
  <si>
    <t xml:space="preserve">1319-10-310-014</t>
  </si>
  <si>
    <t xml:space="preserve">MAKI D KEITH &amp; PAMELA G</t>
  </si>
  <si>
    <t xml:space="preserve">DUNN MICHAEL R &amp; CALIE</t>
  </si>
  <si>
    <t xml:space="preserve">1419-22-710-014</t>
  </si>
  <si>
    <t xml:space="preserve">MILLICHAP WILLIAM A, TRUSTEE</t>
  </si>
  <si>
    <t xml:space="preserve">HOWE MICHAEL R; MCGILL CHRISTINE</t>
  </si>
  <si>
    <t xml:space="preserve">1318-23-810-016</t>
  </si>
  <si>
    <t xml:space="preserve">BROWN RYAN G &amp; JENEIL MARIE, TRUSTEES</t>
  </si>
  <si>
    <t xml:space="preserve">BAERTHLEIN JOHN HOWARD</t>
  </si>
  <si>
    <t xml:space="preserve">1420-18-113-057</t>
  </si>
  <si>
    <t xml:space="preserve">DEMING ELAINE, TRUSTEE</t>
  </si>
  <si>
    <t xml:space="preserve">PARSON FREDERICK R; FERRARO PATRICIA L; RIIPPI PATRICIA J</t>
  </si>
  <si>
    <t xml:space="preserve">1320-33-413-011</t>
  </si>
  <si>
    <t xml:space="preserve">DAWSON DENNIS, TRUSTEE; KANE ROBERT, TRUSTEE</t>
  </si>
  <si>
    <t xml:space="preserve">OLIVIER PLINY L</t>
  </si>
  <si>
    <t xml:space="preserve">1220-09-310-009</t>
  </si>
  <si>
    <t xml:space="preserve">LAGUNAK INC</t>
  </si>
  <si>
    <t xml:space="preserve">LANTURN INVESTMENTS LLC</t>
  </si>
  <si>
    <t xml:space="preserve">1320-26-001-031</t>
  </si>
  <si>
    <t xml:space="preserve">JOHNSON RICHARD C &amp; CHRISTINE L, TRUSTEES</t>
  </si>
  <si>
    <t xml:space="preserve">HESS GEORGE M, TRUSTEE</t>
  </si>
  <si>
    <t xml:space="preserve">1420-07-610-006</t>
  </si>
  <si>
    <t xml:space="preserve">CYGAN MICHELLE</t>
  </si>
  <si>
    <t xml:space="preserve">JACOBSEN GARY &amp; LINDA</t>
  </si>
  <si>
    <t xml:space="preserve">1220-10-710-022</t>
  </si>
  <si>
    <t xml:space="preserve">JEAN BEVERLY; JEANS BEVERLE</t>
  </si>
  <si>
    <t xml:space="preserve">JURIAN ALICE</t>
  </si>
  <si>
    <t xml:space="preserve">1420-08-611-028</t>
  </si>
  <si>
    <t xml:space="preserve">PINE NUT HOSPITALITIES LLC</t>
  </si>
  <si>
    <t xml:space="preserve">BOYER RICHARD E &amp; BARBARA L</t>
  </si>
  <si>
    <t xml:space="preserve">1220-15-611-017</t>
  </si>
  <si>
    <t xml:space="preserve">GLASSON RICHARD &amp; SUSAN, TRUSTEES</t>
  </si>
  <si>
    <t xml:space="preserve">KUPPER MICHAEL T &amp; CHANDIE L</t>
  </si>
  <si>
    <t xml:space="preserve">1022-15-001-085</t>
  </si>
  <si>
    <t xml:space="preserve">RENO PROJECT MANAGEMENT LLC</t>
  </si>
  <si>
    <t xml:space="preserve">LEON CELESTINO</t>
  </si>
  <si>
    <t xml:space="preserve">1320-32-114-013</t>
  </si>
  <si>
    <t xml:space="preserve">LANG JOSHUA R &amp; WENDY JO</t>
  </si>
  <si>
    <t xml:space="preserve">VANEGAS BENJAMIN A &amp; RENEE, TRUSTEES</t>
  </si>
  <si>
    <t xml:space="preserve">1220-03-111-038</t>
  </si>
  <si>
    <t xml:space="preserve">DELACRUZ ANNA, ESTATE</t>
  </si>
  <si>
    <t xml:space="preserve">SCHWEDLAND LORN &amp; OLGA</t>
  </si>
  <si>
    <t xml:space="preserve">1320-33-211-007</t>
  </si>
  <si>
    <t xml:space="preserve">KDH BUILDERS THE RANCH LLC</t>
  </si>
  <si>
    <t xml:space="preserve">STURM KEITH</t>
  </si>
  <si>
    <t xml:space="preserve">1220-16-310-041</t>
  </si>
  <si>
    <t xml:space="preserve">LAYCOCK MICHAEL W &amp; LYNDA S, TRUSTEES</t>
  </si>
  <si>
    <t xml:space="preserve">LACOST SHERMAN D &amp; SHARON A</t>
  </si>
  <si>
    <t xml:space="preserve">1420-34-610-002</t>
  </si>
  <si>
    <t xml:space="preserve">JACKSON IRENE MARIE</t>
  </si>
  <si>
    <t xml:space="preserve">THOMAS JACK ALLEN &amp; DONNA E</t>
  </si>
  <si>
    <t xml:space="preserve">1320-30-113-007</t>
  </si>
  <si>
    <t xml:space="preserve">WATROUS LUELLA R; THORSON ROBERTA L</t>
  </si>
  <si>
    <t xml:space="preserve">COBURN WAHNEMA</t>
  </si>
  <si>
    <t xml:space="preserve">1420-33-511-010</t>
  </si>
  <si>
    <t xml:space="preserve">RICHARDSON MICHAEL G &amp; SELENA</t>
  </si>
  <si>
    <t xml:space="preserve">JOHNSON LARRY L &amp; KAREN</t>
  </si>
  <si>
    <t xml:space="preserve">1319-19-310-047</t>
  </si>
  <si>
    <t xml:space="preserve">DAVID NEDRA K</t>
  </si>
  <si>
    <t xml:space="preserve">VILLANUEVA JACQUELIN &amp; OCTAVIO</t>
  </si>
  <si>
    <t xml:space="preserve">1318-26-514-021</t>
  </si>
  <si>
    <t xml:space="preserve">WATSON RANDY C</t>
  </si>
  <si>
    <t xml:space="preserve">LOBATO JENEIL M; BROWN RYAN G</t>
  </si>
  <si>
    <t xml:space="preserve">1420-34-811-015</t>
  </si>
  <si>
    <t xml:space="preserve">MARTIN EDWIN H III &amp; JANELLE M</t>
  </si>
  <si>
    <t xml:space="preserve">DYKES BENJAMIN P &amp; AMANDA J</t>
  </si>
  <si>
    <t xml:space="preserve">1220-21-610-073</t>
  </si>
  <si>
    <t xml:space="preserve">SINGH SANDEEP; BUTTAR JASPREET K</t>
  </si>
  <si>
    <t xml:space="preserve">BUTTAR PARWINDER S; KAUR BALWINDERJIT</t>
  </si>
  <si>
    <t xml:space="preserve">1220-16-101-024</t>
  </si>
  <si>
    <t xml:space="preserve">DIVINNI NV LLC</t>
  </si>
  <si>
    <t xml:space="preserve">SEIBERT FLORENCE G</t>
  </si>
  <si>
    <t xml:space="preserve">1420-27-311-003</t>
  </si>
  <si>
    <t xml:space="preserve">BROWN ANTHONY J &amp; CHRISTINA W</t>
  </si>
  <si>
    <t xml:space="preserve">LATRAGNA ANTHONY J &amp; RHIANNON MICHELLE</t>
  </si>
  <si>
    <t xml:space="preserve">1121-09-000-008</t>
  </si>
  <si>
    <t xml:space="preserve">JACKSON EDWARD H &amp; PATRICIA J</t>
  </si>
  <si>
    <t xml:space="preserve">1220-15-310-019</t>
  </si>
  <si>
    <t xml:space="preserve">WEDGEWOOD REO II LLC</t>
  </si>
  <si>
    <t xml:space="preserve">TIRAN ANDRES</t>
  </si>
  <si>
    <t xml:space="preserve">1420-29-810-013</t>
  </si>
  <si>
    <t xml:space="preserve">FARRANDS MICHAEL C &amp; CAROLE L</t>
  </si>
  <si>
    <t xml:space="preserve">HOWARD TED JAY &amp; ROSEANNE MARIE</t>
  </si>
  <si>
    <t xml:space="preserve">1320-30-311-015</t>
  </si>
  <si>
    <t xml:space="preserve">THORSON ROBERTA L</t>
  </si>
  <si>
    <t xml:space="preserve">FINMARK GLENN &amp; SUZANNE G</t>
  </si>
  <si>
    <t xml:space="preserve">1220-15-410-082</t>
  </si>
  <si>
    <t xml:space="preserve">HOLMES MILFORD E II</t>
  </si>
  <si>
    <t xml:space="preserve">1219-15-001-057</t>
  </si>
  <si>
    <t xml:space="preserve">HUBKEY BRIAN S &amp; BELINDA E</t>
  </si>
  <si>
    <t xml:space="preserve">1220-22-210-030</t>
  </si>
  <si>
    <t xml:space="preserve">AUGUSTA INVESTMENT MANAGEMENT LLC</t>
  </si>
  <si>
    <t xml:space="preserve">ANDREWS STEVEN N &amp; KAREN</t>
  </si>
  <si>
    <t xml:space="preserve">1420-28-310-042</t>
  </si>
  <si>
    <t xml:space="preserve">FEDERAL HOME LOAN MORTGAGE CORPORATION</t>
  </si>
  <si>
    <t xml:space="preserve">ALBERT SHANNON M</t>
  </si>
  <si>
    <t xml:space="preserve">1318-25-111-005</t>
  </si>
  <si>
    <t xml:space="preserve">LYN KARI, TRUSTEE 4%</t>
  </si>
  <si>
    <t xml:space="preserve">BERGMAN JOEL</t>
  </si>
  <si>
    <t xml:space="preserve">1220-21-110-062</t>
  </si>
  <si>
    <t xml:space="preserve">WHEELER BOBBY C &amp; RUTH DARLENE</t>
  </si>
  <si>
    <t xml:space="preserve">DOCTYPE</t>
  </si>
  <si>
    <t xml:space="preserve">BORROWER</t>
  </si>
  <si>
    <t xml:space="preserve">LOANAMOUNT</t>
  </si>
  <si>
    <t xml:space="preserve">Deed of Trust</t>
  </si>
  <si>
    <t xml:space="preserve">1220-04-601-013</t>
  </si>
  <si>
    <t xml:space="preserve">CHIMNEY CREEK LLC</t>
  </si>
  <si>
    <t xml:space="preserve">SBA</t>
  </si>
  <si>
    <t xml:space="preserve">1220-24-601-019</t>
  </si>
  <si>
    <t xml:space="preserve">WILSON CURTIS J &amp; LINDA E</t>
  </si>
  <si>
    <t xml:space="preserve">VA</t>
  </si>
  <si>
    <t xml:space="preserve">1420-34-102-021</t>
  </si>
  <si>
    <t xml:space="preserve">PINOCHI JUSTIN &amp; MANDI</t>
  </si>
  <si>
    <t xml:space="preserve">CONVENTIONAL</t>
  </si>
  <si>
    <t xml:space="preserve">1022-32-110-030</t>
  </si>
  <si>
    <t xml:space="preserve">GABICA JOSEPH R &amp; ANN M, TRUSTEES</t>
  </si>
  <si>
    <t xml:space="preserve">1320-30-213-012</t>
  </si>
  <si>
    <t xml:space="preserve">STEPHEN ELEANOR A</t>
  </si>
  <si>
    <t xml:space="preserve">1318-26-515-017</t>
  </si>
  <si>
    <t xml:space="preserve">DAILEY DON R, TRUSTEE ET AL</t>
  </si>
  <si>
    <t xml:space="preserve">FHA</t>
  </si>
  <si>
    <t xml:space="preserve">1420-35-310-015</t>
  </si>
  <si>
    <t xml:space="preserve">WHITE CORBY E &amp; TONJA L, TRUSTEES</t>
  </si>
  <si>
    <t xml:space="preserve">1320-26-001-044</t>
  </si>
  <si>
    <t xml:space="preserve">MARTIN JASON A</t>
  </si>
  <si>
    <t xml:space="preserve">1320-32-610-001</t>
  </si>
  <si>
    <t xml:space="preserve">MORRISON SANDRA K</t>
  </si>
  <si>
    <t xml:space="preserve">1220-16-116-018</t>
  </si>
  <si>
    <t xml:space="preserve">MOFFIT DWIGHT D &amp; MEALANIE LEE</t>
  </si>
  <si>
    <t xml:space="preserve">1320-33-310-036</t>
  </si>
  <si>
    <t xml:space="preserve">MONCHAMP STEPEN D &amp; JUDITH A</t>
  </si>
  <si>
    <t xml:space="preserve">1320-29-213-039</t>
  </si>
  <si>
    <t xml:space="preserve">WEISS KEVIN R &amp; BETSY K</t>
  </si>
  <si>
    <t xml:space="preserve">1320-33-814-008</t>
  </si>
  <si>
    <t xml:space="preserve">LAHLUM RAYMOND F &amp; MARY T</t>
  </si>
  <si>
    <t xml:space="preserve">CREDIT LINE</t>
  </si>
  <si>
    <t xml:space="preserve">1318-15-610-015</t>
  </si>
  <si>
    <t xml:space="preserve">GIOMI HAROLD &amp; ROXENE</t>
  </si>
  <si>
    <t xml:space="preserve">1220-03-211-010</t>
  </si>
  <si>
    <t xml:space="preserve">DILLON TYRONE &amp; ASHLEY</t>
  </si>
  <si>
    <t xml:space="preserve">1420-33-701-015</t>
  </si>
  <si>
    <t xml:space="preserve">HARD MONEY</t>
  </si>
  <si>
    <t xml:space="preserve">1221-04-002-008</t>
  </si>
  <si>
    <t xml:space="preserve">MERRITHEW JESS &amp; KARENA</t>
  </si>
  <si>
    <t xml:space="preserve">1220-04-512-025</t>
  </si>
  <si>
    <t xml:space="preserve">DUVARNEY DAVID M</t>
  </si>
  <si>
    <t xml:space="preserve">1420-28-510-049</t>
  </si>
  <si>
    <t xml:space="preserve">WILLIAMS DONALD J</t>
  </si>
  <si>
    <t xml:space="preserve">1320-33-811-046</t>
  </si>
  <si>
    <t xml:space="preserve">BARGER STEFFANI; WRIGHT MATTHEW D</t>
  </si>
  <si>
    <t xml:space="preserve">1220-03-110-012</t>
  </si>
  <si>
    <t xml:space="preserve">LATHAM DAVID &amp; MICHELLE</t>
  </si>
  <si>
    <t xml:space="preserve">1319-30-615-006</t>
  </si>
  <si>
    <t xml:space="preserve">CURRAN CAREY B</t>
  </si>
  <si>
    <t xml:space="preserve">1420-29-810-005</t>
  </si>
  <si>
    <t xml:space="preserve">BOGGESS WILLIAM EUGENE &amp; JANET</t>
  </si>
  <si>
    <t xml:space="preserve">1320-26-002-017</t>
  </si>
  <si>
    <t xml:space="preserve">ROZIER PATRICK E &amp; TERI LYNN</t>
  </si>
  <si>
    <t xml:space="preserve">1220-21-110-040</t>
  </si>
  <si>
    <t xml:space="preserve">DOLCE CYRUS SALVATORE</t>
  </si>
  <si>
    <t xml:space="preserve">1320-24-002-009</t>
  </si>
  <si>
    <t xml:space="preserve">ROE DAVID J &amp; MELISSA C</t>
  </si>
  <si>
    <t xml:space="preserve">1420-18-113-068</t>
  </si>
  <si>
    <t xml:space="preserve">JORGENSEN JAN T &amp; DENISE R</t>
  </si>
  <si>
    <t xml:space="preserve">1320-30-312-015</t>
  </si>
  <si>
    <t xml:space="preserve">MADSEN EDWARD J &amp; KRISTIN L</t>
  </si>
  <si>
    <t xml:space="preserve">1420-34-710-001</t>
  </si>
  <si>
    <t xml:space="preserve">METZ MICHAEL G</t>
  </si>
  <si>
    <t xml:space="preserve">1320-30-211-084</t>
  </si>
  <si>
    <t xml:space="preserve">WERNER LAWRENCE A &amp; MARIE A</t>
  </si>
  <si>
    <t xml:space="preserve">1318-23-411-004</t>
  </si>
  <si>
    <t xml:space="preserve">SCHULTZ NEIL</t>
  </si>
  <si>
    <t xml:space="preserve">1320-31-517-005</t>
  </si>
  <si>
    <t xml:space="preserve">ACKERSON JILL M</t>
  </si>
  <si>
    <t xml:space="preserve">1420-28-411-002</t>
  </si>
  <si>
    <t xml:space="preserve">1318-03-211-008</t>
  </si>
  <si>
    <t xml:space="preserve">BEAULIEU NANCY E</t>
  </si>
  <si>
    <t xml:space="preserve">1320-03-001-003</t>
  </si>
  <si>
    <t xml:space="preserve">JORGENSEN DENISE R &amp; JAN T</t>
  </si>
  <si>
    <t xml:space="preserve">1420-28-710-007</t>
  </si>
  <si>
    <t xml:space="preserve">THOMPSON BRAD &amp; AMY</t>
  </si>
  <si>
    <t xml:space="preserve">1420-07-210-007</t>
  </si>
  <si>
    <t xml:space="preserve">WERTZ MARCUS &amp; KRISTY</t>
  </si>
  <si>
    <t xml:space="preserve">1420-28-510-041</t>
  </si>
  <si>
    <t xml:space="preserve">BITNER LARRY LEE &amp; MARCIA ARDELE</t>
  </si>
  <si>
    <t xml:space="preserve">1318-26-510-009</t>
  </si>
  <si>
    <t xml:space="preserve">PREBEZAC URSULA K &amp; CHRISTOPHER F, TRUSTEES</t>
  </si>
  <si>
    <t xml:space="preserve">1320-32-111-047</t>
  </si>
  <si>
    <t xml:space="preserve">CARLSON PAULINE FAY</t>
  </si>
  <si>
    <t xml:space="preserve">CONSTRUCTION</t>
  </si>
  <si>
    <t xml:space="preserve">1420-34-401-017</t>
  </si>
  <si>
    <t xml:space="preserve">LIEBHERR DALE W &amp; SHERI L</t>
  </si>
  <si>
    <t xml:space="preserve">1220-03-311-008</t>
  </si>
  <si>
    <t xml:space="preserve">STEGEMANN WENDY J</t>
  </si>
  <si>
    <t xml:space="preserve">1320-30-311-040</t>
  </si>
  <si>
    <t xml:space="preserve">PURSEL JAMES R &amp; VICKI A</t>
  </si>
  <si>
    <t xml:space="preserve">1220-22-410-151</t>
  </si>
  <si>
    <t xml:space="preserve">GUDDAT ERIC R &amp; RICHELLE JOLEEN G</t>
  </si>
  <si>
    <t xml:space="preserve">1320-33-716-002</t>
  </si>
  <si>
    <t xml:space="preserve">SMITH DAINA KAWCHACK</t>
  </si>
  <si>
    <t xml:space="preserve">1419-26-410-015</t>
  </si>
  <si>
    <t xml:space="preserve">SALMON STEPHEN T; ROSE LYNDA JO</t>
  </si>
  <si>
    <t xml:space="preserve">1420-07-711-004</t>
  </si>
  <si>
    <t xml:space="preserve">KASTELZ PHILLIS O</t>
  </si>
  <si>
    <t xml:space="preserve">1220-21-510-172</t>
  </si>
  <si>
    <t xml:space="preserve">CAVNAR DENNY K</t>
  </si>
  <si>
    <t xml:space="preserve">1220-09-411-006</t>
  </si>
  <si>
    <t xml:space="preserve">FISCHMANN MITCHELL L &amp; DIANA L</t>
  </si>
  <si>
    <t xml:space="preserve">1420-07-812-005</t>
  </si>
  <si>
    <t xml:space="preserve">WEIK DEREK W &amp; HALEY J</t>
  </si>
  <si>
    <t xml:space="preserve">1420-33-210-001</t>
  </si>
  <si>
    <t xml:space="preserve">MCNALLY GEORGE F &amp; KATHY J, TRUSTEES</t>
  </si>
  <si>
    <t xml:space="preserve">1318-16-810-049</t>
  </si>
  <si>
    <t xml:space="preserve">DANTE SUZANNE R &amp; ERIC M</t>
  </si>
  <si>
    <t xml:space="preserve">1420-34-610-003</t>
  </si>
  <si>
    <t xml:space="preserve">BEAM MICHAEL D &amp; DEBORAH L</t>
  </si>
  <si>
    <t xml:space="preserve">1420-07-617-022</t>
  </si>
  <si>
    <t xml:space="preserve">MONTES LUIS M</t>
  </si>
  <si>
    <t xml:space="preserve">1420-18-510-019</t>
  </si>
  <si>
    <t xml:space="preserve">KIVI MARCY T</t>
  </si>
  <si>
    <t xml:space="preserve">1420-07-814-009</t>
  </si>
  <si>
    <t xml:space="preserve">BOOTH JOANNE N, TRUSTEE</t>
  </si>
  <si>
    <t xml:space="preserve">1320-30-713-047</t>
  </si>
  <si>
    <t xml:space="preserve">MUOIO TINA M</t>
  </si>
  <si>
    <t xml:space="preserve">1220-03-210-053</t>
  </si>
  <si>
    <t xml:space="preserve">QUINTERO MAHI &amp; JESUS A</t>
  </si>
  <si>
    <t xml:space="preserve">1420-18-113-069</t>
  </si>
  <si>
    <t xml:space="preserve">STRANGE ERIC L</t>
  </si>
  <si>
    <t xml:space="preserve">1219-15-002-011</t>
  </si>
  <si>
    <t xml:space="preserve">MANDERS DANA, TRUST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J70" sheet="DPCache"/>
  </cacheSource>
  <cacheFields count="10">
    <cacheField name="DOCNUM" numFmtId="0">
      <sharedItems containsSemiMixedTypes="0" containsString="0" containsNumber="1" containsInteger="1" minValue="856357" maxValue="857583" count="69">
        <n v="856357"/>
        <n v="856361"/>
        <n v="856392"/>
        <n v="856394"/>
        <n v="856396"/>
        <n v="856412"/>
        <n v="856417"/>
        <n v="856438"/>
        <n v="856446"/>
        <n v="856451"/>
        <n v="856456"/>
        <n v="856475"/>
        <n v="856515"/>
        <n v="856522"/>
        <n v="856546"/>
        <n v="856571"/>
        <n v="856574"/>
        <n v="856576"/>
        <n v="856657"/>
        <n v="856665"/>
        <n v="856678"/>
        <n v="856704"/>
        <n v="856707"/>
        <n v="856724"/>
        <n v="856740"/>
        <n v="856748"/>
        <n v="856761"/>
        <n v="856763"/>
        <n v="856826"/>
        <n v="856864"/>
        <n v="856877"/>
        <n v="856891"/>
        <n v="857058"/>
        <n v="857060"/>
        <n v="857061"/>
        <n v="857115"/>
        <n v="857124"/>
        <n v="857143"/>
        <n v="857233"/>
        <n v="857237"/>
        <n v="857239"/>
        <n v="857252"/>
        <n v="857255"/>
        <n v="857259"/>
        <n v="857268"/>
        <n v="857337"/>
        <n v="857362"/>
        <n v="857400"/>
        <n v="857409"/>
        <n v="857433"/>
        <n v="857451"/>
        <n v="857454"/>
        <n v="857481"/>
        <n v="857489"/>
        <n v="857494"/>
        <n v="857497"/>
        <n v="857499"/>
        <n v="857509"/>
        <n v="857536"/>
        <n v="857540"/>
        <n v="857541"/>
        <n v="857545"/>
        <n v="857549"/>
        <n v="857553"/>
        <n v="857559"/>
        <n v="857564"/>
        <n v="857573"/>
        <n v="857581"/>
        <n v="857583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5-02-02T00:00:00" maxDate="2015-02-27T00:00:00" count="19"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ignature Title Company"/>
        <s v="Ticor Title"/>
        <s v="Western Title"/>
      </sharedItems>
    </cacheField>
    <cacheField name="EO" numFmtId="0">
      <sharedItems count="20">
        <s v="17"/>
        <s v="ARJ"/>
        <s v="CAL"/>
        <s v="CD"/>
        <s v="CY"/>
        <s v="DC"/>
        <s v="DJA"/>
        <s v="DV"/>
        <s v="DW"/>
        <s v="JMW"/>
        <s v="LS"/>
        <s v="MHK"/>
        <s v="NMP"/>
        <s v="RT"/>
        <s v="SAB"/>
        <s v="SC"/>
        <s v="TEA"/>
        <s v="TO"/>
        <s v="UNK"/>
        <s v="WD"/>
      </sharedItems>
    </cacheField>
    <cacheField name="APN" numFmtId="0">
      <sharedItems count="69">
        <s v="1022-08-001-025"/>
        <s v="1022-10-002-003"/>
        <s v="1022-11-002-021"/>
        <s v="1022-15-001-085"/>
        <s v="1022-19-001-005"/>
        <s v="1022-32-110-024"/>
        <s v="1121-09-000-008"/>
        <s v="1219-09-001-012"/>
        <s v="1219-15-001-057"/>
        <s v="1220-03-111-038"/>
        <s v="1220-04-510-001"/>
        <s v="1220-04-515-030"/>
        <s v="1220-09-310-009"/>
        <s v="1220-10-710-022"/>
        <s v="1220-10-811-004"/>
        <s v="1220-15-310-019"/>
        <s v="1220-15-410-082"/>
        <s v="1220-15-610-008"/>
        <s v="1220-15-611-017"/>
        <s v="1220-16-101-024"/>
        <s v="1220-16-310-041"/>
        <s v="1220-16-510-007"/>
        <s v="1220-17-501-032"/>
        <s v="1220-17-615-008"/>
        <s v="1220-21-110-062"/>
        <s v="1220-21-510-030"/>
        <s v="1220-21-610-042"/>
        <s v="1220-21-610-073"/>
        <s v="1220-22-210-030"/>
        <s v="1318-03-210-034"/>
        <s v="1318-03-212-014"/>
        <s v="1318-23-810-016"/>
        <s v="1318-25-111-005"/>
        <s v="1318-26-514-021"/>
        <s v="1319-10-310-014"/>
        <s v="1319-19-310-047"/>
        <s v="1319-30-612-005"/>
        <s v="1320-07-801-011"/>
        <s v="1320-26-001-031"/>
        <s v="1320-29-410-023"/>
        <s v="1320-29-610-057"/>
        <s v="1320-29-610-061"/>
        <s v="1320-30-113-007"/>
        <s v="1320-30-311-015"/>
        <s v="1320-30-714-005"/>
        <s v="1320-30-816-008"/>
        <s v="1320-32-114-013"/>
        <s v="1320-33-211-007"/>
        <s v="1320-33-413-011"/>
        <s v="1418-34-110-064"/>
        <s v="1419-22-710-014"/>
        <s v="1419-22-810-016"/>
        <s v="1419-26-610-015"/>
        <s v="1419-26-610-018"/>
        <s v="1419-34-310-008"/>
        <s v="1420-07-610-006"/>
        <s v="1420-08-611-001"/>
        <s v="1420-08-611-028"/>
        <s v="1420-18-113-057"/>
        <s v="1420-18-214-033"/>
        <s v="1420-18-710-047"/>
        <s v="1420-27-311-003"/>
        <s v="1420-28-215-020"/>
        <s v="1420-28-310-042"/>
        <s v="1420-29-810-013"/>
        <s v="1420-33-511-010"/>
        <s v="1420-34-610-002"/>
        <s v="1420-34-811-015"/>
        <s v="1420-35-311-011"/>
      </sharedItems>
    </cacheField>
    <cacheField name="SELLER" numFmtId="0">
      <sharedItems count="67">
        <s v="AUGUSTA INVESTMENT MANAGEMENT LLC"/>
        <s v="BECKETT MICHAEL R &amp; TAMI J"/>
        <s v="BENTLY FAMILY LIMITED PARTNERSHIP"/>
        <s v="BLODGETT BRIAN W &amp; DEBRA E"/>
        <s v="BRAWLEY JAMES E, TRUSTEE"/>
        <s v="BROWN ANTHONY J &amp; CHRISTINA W"/>
        <s v="BROWN RYAN G &amp; JENEIL MARIE, TRUSTEES"/>
        <s v="BROWN STEVEN"/>
        <s v="CARSON VALLEY HOMESITES LLC"/>
        <s v="CHAHIDI HASSAN; SARKHOSH ZAHRA"/>
        <s v="COOPER THOMAS B &amp; ROXANNE R"/>
        <s v="CYGAN MICHELLE"/>
        <s v="DAILEY RICHARD A &amp; LORRAINE M, TRUSTEES"/>
        <s v="DAVID NEDRA K"/>
        <s v="DAWSON DENNIS, TRUSTEE; KANE ROBERT, TRUSTEE"/>
        <s v="DELACRUZ ANNA, ESTATE"/>
        <s v="DEMING ELAINE, TRUSTEE"/>
        <s v="DIVINNI NV LLC"/>
        <s v="DWINELL CELESTE M"/>
        <s v="FARRANDS MICHAEL C &amp; CAROLE L"/>
        <s v="FEDERAL HOME LOAN MORTGAGE CORPORATION"/>
        <s v="FONTE LLC"/>
        <s v="FRASER SHIRLEY YVONNE, TRUSTEE"/>
        <s v="GLASSON RICHARD &amp; SUSAN, TRUSTEES"/>
        <s v="HENCZ TARRANT &amp; TYLENE"/>
        <s v="HUBKEY BRIAN S &amp; BELINDA E"/>
        <s v="JACKSON EDWARD H &amp; PATRICIA J"/>
        <s v="JACKSON IRENE MARIE"/>
        <s v="JACOB JOHN G &amp; ELENA S, TRUSTEE"/>
        <s v="JANSEN PATSY JO"/>
        <s v="JEAN BEVERLY; JEANS BEVERLE"/>
        <s v="JOHNSON RICHARD C &amp; CHRISTINE L, TRUSTEES"/>
        <s v="KAWCAK KATHLEEN M, TRUSTEE"/>
        <s v="KDH BUILDERS THE RANCH LLC"/>
        <s v="KELLY KATHLEEN B, TRUSTEE"/>
        <s v="KENISON TODD W &amp; NANCY C, TRUSTEES"/>
        <s v="KENNEDY BRYAN R &amp; KATHLEEN"/>
        <s v="LAGUNAK INC"/>
        <s v="LANG JOSHUA R &amp; WENDY JO"/>
        <s v="LAYCOCK MICHAEL W &amp; LYNDA S, TRUSTEES"/>
        <s v="LYN KARI, TRUSTEE 4%"/>
        <s v="MAKI D KEITH &amp; PAMELA G"/>
        <s v="MARTIN EDWIN H III &amp; JANELLE M"/>
        <s v="MCTEE RUDY &amp; SHARON"/>
        <s v="MERTENS KEVIN J &amp; ANGELINE"/>
        <s v="MILLICHAP WILLIAM A, TRUSTEE"/>
        <s v="MORREY CYNTHIA; HALL MICHAEL A"/>
        <s v="NRES NV1 LLC"/>
        <s v="OLSON PATRICIA S, TRUSTEE ET AL"/>
        <s v="PEGRAM AMIE M"/>
        <s v="PINE NUT HOSPITALITIES LLC"/>
        <s v="RAYMATT LLC"/>
        <s v="RENO PROJECT MANAGEMENT LLC"/>
        <s v="RICHARDSON MICHAEL G &amp; SELENA"/>
        <s v="RIDGELINE DEVELOPMENT"/>
        <s v="ROBERTS VICKIE J, TRUSTEE"/>
        <s v="SINGH SANDEEP; BUTTAR JASPREET K"/>
        <s v="THOMAS BARBARA J"/>
        <s v="THORSON ROBERTA L"/>
        <s v="TURNER MARK B, TRUSTEE"/>
        <s v="WATROUS LUELLA R; THORSON ROBERTA L"/>
        <s v="WATSON RANDY C"/>
        <s v="WEDGEWOOD REO II LLC"/>
        <s v="WELCH RICHARD K, TRUSTEE"/>
        <s v="WEST RIDGE HOMES INC"/>
        <s v="WILLIAMS REGAN, TRUSTEE"/>
        <s v="WOODS DALE G &amp; APRIL A"/>
      </sharedItems>
    </cacheField>
    <cacheField name="BUYER" numFmtId="0">
      <sharedItems count="68">
        <s v="ALBERT SHANNON M"/>
        <s v="ANDREWS STEVEN N &amp; KAREN"/>
        <s v="BAERTHLEIN JOHN HOWARD"/>
        <s v="BENTLY ENTERPRISES LLC"/>
        <s v="BERGMAN JOEL"/>
        <s v="BODRY WINFIELD SCOTT &amp; DENISE"/>
        <s v="BOYER RICHARD E &amp; BARBARA L"/>
        <s v="BREADY JAMES; RUSSELL DEBORAH"/>
        <s v="BROWN ANTHONY J &amp; CHRISTINA W"/>
        <s v="BUTTAR PARWINDER S; KAUR BALWINDERJIT"/>
        <s v="CHUNG TIFFANY Y; MUI KEANNA Y"/>
        <s v="COBURN WAHNEMA"/>
        <s v="DOERING SUE ANN &amp; KIRK L"/>
        <s v="DUNN MICHAEL R &amp; CALIE"/>
        <s v="DYKES BENJAMIN P &amp; AMANDA J"/>
        <s v="ELGES RONALD &amp; TERESA"/>
        <s v="FERREIRA ALFREDO A"/>
        <s v="FINMARK GLENN &amp; SUZANNE G"/>
        <s v="FORD FRANK &amp; LINDA"/>
        <s v="GARCIA RENE X &amp; JUDITH L"/>
        <s v="GV HOMES LLC"/>
        <s v="HALLIDAY VICTORIA L, TRUSTEE; BADASH BRUCE A, TRUSTEE"/>
        <s v="HAMPEL JACK C &amp; KATHLEEN"/>
        <s v="HEISE F LAND &amp; LIVDESTOCK COMPANY"/>
        <s v="HESS GEORGE M, TRUSTEE"/>
        <s v="HOLMES MILFORD E II"/>
        <s v="HOWARD TED JAY &amp; ROSEANNE MARIE"/>
        <s v="HOWE MICHAEL R; MCGILL CHRISTINE"/>
        <s v="HUFF BRANDON &amp; CHELSEA"/>
        <s v="J &amp; J REAL PROPERTIES LLC"/>
        <s v="JACKSON TROY G &amp; LISA S"/>
        <s v="JACOBSEN GARY &amp; LINDA"/>
        <s v="JANSEN GUY &amp; KATHY"/>
        <s v="JESSER STEVEN D &amp; JODY, TRUSTEES"/>
        <s v="JOHNSON DAVID D &amp; SHARON L, TRUSTEES"/>
        <s v="JOHNSON LARRY L &amp; KAREN"/>
        <s v="JURIAN ALICE"/>
        <s v="KING BILLY J &amp; KELLY M"/>
        <s v="KUPPER MICHAEL T &amp; CHANDIE L"/>
        <s v="LACOST SHERMAN D &amp; SHARON A"/>
        <s v="LANGLANDS RONALD &amp; DOREEN H"/>
        <s v="LANTURN INVESTMENTS LLC"/>
        <s v="LATRAGNA ANTHONY J &amp; RHIANNON MICHELLE"/>
        <s v="LEON CELESTINO"/>
        <s v="LOBATO JENEIL M; BROWN RYAN G"/>
        <s v="MASCARENAS ABE ELUE &amp; JESSICA DAVIS"/>
        <s v="MINDEN SELF STORAGE LLC"/>
        <s v="NICHOLS JAMES R"/>
        <s v="OLIVIER PLINY L"/>
        <s v="PARSON FREDERICK R; FERRARO PATRICIA L; RIIPPI PATRICIA J"/>
        <s v="PROUTY WAYNE JR &amp; CASSIE"/>
        <s v="REGAN JOSEPH E &amp; SHIRLEY J, TRUSTEES"/>
        <s v="RNE CAPITAL LLC"/>
        <s v="SCHWEDLAND LORN &amp; OLGA"/>
        <s v="SEIBERT FLORENCE G"/>
        <s v="SILVA BECKY"/>
        <s v="STURM KEITH"/>
        <s v="THOMAS JACK ALLEN &amp; DONNA E"/>
        <s v="TIRAN ANDRES"/>
        <s v="VANEGAS BENJAMIN A &amp; RENEE, TRUSTEES"/>
        <s v="VERA MATTHEW ROBERT"/>
        <s v="VILLANUEVA JACQUELIN &amp; OCTAVIO"/>
        <s v="WEST RIDGE HOMES INC"/>
        <s v="WHEELER BOBBY C &amp; RUTH DARLENE"/>
        <s v="WHITEMAN JONATHAN E &amp; CARRIE A, TRUSTEES"/>
        <s v="WOOMER HAROLD G JR"/>
        <s v="WOSE RYAN S"/>
        <s v="WRIGHT JEFFREY &amp; CYNTHIA"/>
      </sharedItems>
    </cacheField>
    <cacheField name="SALESPRICE" numFmtId="0">
      <sharedItems containsSemiMixedTypes="0" containsString="0" containsNumber="1" containsInteger="1" minValue="13000" maxValue="6100000" count="63">
        <n v="13000"/>
        <n v="53000"/>
        <n v="53500"/>
        <n v="65000"/>
        <n v="75000"/>
        <n v="95000"/>
        <n v="100000"/>
        <n v="109900"/>
        <n v="148000"/>
        <n v="150000"/>
        <n v="155000"/>
        <n v="159000"/>
        <n v="165000"/>
        <n v="175000"/>
        <n v="179900"/>
        <n v="186000"/>
        <n v="195900"/>
        <n v="200000"/>
        <n v="215000"/>
        <n v="223000"/>
        <n v="225000"/>
        <n v="229900"/>
        <n v="240000"/>
        <n v="242500"/>
        <n v="249000"/>
        <n v="250000"/>
        <n v="255000"/>
        <n v="265000"/>
        <n v="270000"/>
        <n v="291000"/>
        <n v="293000"/>
        <n v="300000"/>
        <n v="315000"/>
        <n v="316000"/>
        <n v="319000"/>
        <n v="319900"/>
        <n v="324870"/>
        <n v="329900"/>
        <n v="332780"/>
        <n v="340000"/>
        <n v="344900"/>
        <n v="345400"/>
        <n v="358500"/>
        <n v="369900"/>
        <n v="374000"/>
        <n v="384000"/>
        <n v="385000"/>
        <n v="395000"/>
        <n v="438900"/>
        <n v="475000"/>
        <n v="480000"/>
        <n v="510000"/>
        <n v="580000"/>
        <n v="585000"/>
        <n v="597000"/>
        <n v="611109"/>
        <n v="640000"/>
        <n v="663500"/>
        <n v="800000"/>
        <n v="900000"/>
        <n v="1120000"/>
        <n v="2400000"/>
        <n v="6100000"/>
      </sharedItems>
    </cacheField>
    <cacheField name="PROPTYPE" numFmtId="0">
      <sharedItems count="4">
        <s v="COMMERCIAL"/>
        <s v="CONDO/TWNHS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A1:J62" sheet="DPCache_2"/>
  </cacheSource>
  <cacheFields count="10">
    <cacheField name="DOCNUM" numFmtId="0">
      <sharedItems containsSemiMixedTypes="0" containsString="0" containsNumber="1" containsInteger="1" minValue="856366" maxValue="857568" count="61">
        <n v="856366"/>
        <n v="856393"/>
        <n v="856404"/>
        <n v="856407"/>
        <n v="856433"/>
        <n v="856448"/>
        <n v="856513"/>
        <n v="856614"/>
        <n v="856645"/>
        <n v="856649"/>
        <n v="856650"/>
        <n v="856692"/>
        <n v="856698"/>
        <n v="856719"/>
        <n v="856742"/>
        <n v="856822"/>
        <n v="856823"/>
        <n v="856846"/>
        <n v="856868"/>
        <n v="856869"/>
        <n v="856879"/>
        <n v="856886"/>
        <n v="856905"/>
        <n v="856935"/>
        <n v="856955"/>
        <n v="857065"/>
        <n v="857074"/>
        <n v="857095"/>
        <n v="857145"/>
        <n v="857150"/>
        <n v="857186"/>
        <n v="857190"/>
        <n v="857196"/>
        <n v="857278"/>
        <n v="857285"/>
        <n v="857303"/>
        <n v="857325"/>
        <n v="857327"/>
        <n v="857329"/>
        <n v="857343"/>
        <n v="857344"/>
        <n v="857375"/>
        <n v="857381"/>
        <n v="857417"/>
        <n v="857420"/>
        <n v="857423"/>
        <n v="857426"/>
        <n v="857449"/>
        <n v="857478"/>
        <n v="857503"/>
        <n v="857504"/>
        <n v="857506"/>
        <n v="857520"/>
        <n v="857521"/>
        <n v="857523"/>
        <n v="857535"/>
        <n v="857538"/>
        <n v="857539"/>
        <n v="857551"/>
        <n v="857563"/>
        <n v="85756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02-03T00:00:00" maxDate="2015-02-27T00:00:00" count="16">
        <d v="2015-02-03T00:00:00"/>
        <d v="2015-02-04T00:00:00"/>
        <d v="2015-02-05T00:00:00"/>
        <d v="2015-02-09T00:00:00"/>
        <d v="2015-02-10T00:00:00"/>
        <d v="2015-02-11T00:00:00"/>
        <d v="2015-02-12T00:00:00"/>
        <d v="2015-02-13T00:00:00"/>
        <d v="2015-02-17T00:00:00"/>
        <d v="2015-02-18T00:00:00"/>
        <d v="2015-02-19T00:00:00"/>
        <d v="2015-02-23T00:00:00"/>
        <d v="2015-02-24T00:00:00"/>
        <d v="2015-02-25T00:00:00"/>
        <d v="2015-02-26T00:00:00"/>
        <d v="2015-02-27T00:00:00"/>
      </sharedItems>
    </cacheField>
    <cacheField name="TITLECOMPANY" numFmtId="0">
      <sharedItems count="6">
        <s v="First American Title"/>
        <s v="First Centennial Title"/>
        <s v="North American Title"/>
        <s v="Northern Nevada Title"/>
        <s v="Ticor Title"/>
        <s v="Western Title"/>
      </sharedItems>
    </cacheField>
    <cacheField name="EO" numFmtId="0">
      <sharedItems count="17">
        <s v="14"/>
        <s v="16"/>
        <s v="ARJ"/>
        <s v="CAL"/>
        <s v="DC"/>
        <s v="DVS"/>
        <s v="DW"/>
        <s v="JF"/>
        <s v="MHK"/>
        <s v="RT"/>
        <s v="SAB"/>
        <s v="SC"/>
        <s v="SH"/>
        <s v="TEA"/>
        <s v="TO"/>
        <s v="UNK"/>
        <s v="WD"/>
      </sharedItems>
    </cacheField>
    <cacheField name="APN" numFmtId="0">
      <sharedItems count="60">
        <s v="1022-32-110-030"/>
        <s v="1219-15-002-011"/>
        <s v="1220-03-110-012"/>
        <s v="1220-03-210-053"/>
        <s v="1220-03-211-010"/>
        <s v="1220-03-311-008"/>
        <s v="1220-04-512-025"/>
        <s v="1220-04-601-013"/>
        <s v="1220-09-411-006"/>
        <s v="1220-16-116-018"/>
        <s v="1220-21-110-040"/>
        <s v="1220-21-510-172"/>
        <s v="1220-22-410-151"/>
        <s v="1220-24-601-019"/>
        <s v="1221-04-002-008"/>
        <s v="1318-03-211-008"/>
        <s v="1318-15-610-015"/>
        <s v="1318-16-810-049"/>
        <s v="1318-23-411-004"/>
        <s v="1318-26-510-009"/>
        <s v="1318-26-515-017"/>
        <s v="1319-30-615-006"/>
        <s v="1320-03-001-003"/>
        <s v="1320-24-002-009"/>
        <s v="1320-26-001-044"/>
        <s v="1320-26-002-017"/>
        <s v="1320-29-213-039"/>
        <s v="1320-30-211-084"/>
        <s v="1320-30-213-012"/>
        <s v="1320-30-311-040"/>
        <s v="1320-30-312-015"/>
        <s v="1320-30-713-047"/>
        <s v="1320-31-517-005"/>
        <s v="1320-32-111-047"/>
        <s v="1320-32-610-001"/>
        <s v="1320-33-310-036"/>
        <s v="1320-33-716-002"/>
        <s v="1320-33-811-046"/>
        <s v="1320-33-814-008"/>
        <s v="1419-26-410-015"/>
        <s v="1420-07-210-007"/>
        <s v="1420-07-617-022"/>
        <s v="1420-07-711-004"/>
        <s v="1420-07-812-005"/>
        <s v="1420-07-814-009"/>
        <s v="1420-18-113-068"/>
        <s v="1420-18-113-069"/>
        <s v="1420-18-510-019"/>
        <s v="1420-28-411-002"/>
        <s v="1420-28-510-041"/>
        <s v="1420-28-510-049"/>
        <s v="1420-28-710-007"/>
        <s v="1420-29-810-005"/>
        <s v="1420-33-210-001"/>
        <s v="1420-33-701-015"/>
        <s v="1420-34-102-021"/>
        <s v="1420-34-401-017"/>
        <s v="1420-34-610-003"/>
        <s v="1420-34-710-001"/>
        <s v="1420-35-310-015"/>
      </sharedItems>
    </cacheField>
    <cacheField name="BORROWER" numFmtId="0">
      <sharedItems count="59">
        <s v="ACKERSON JILL M"/>
        <s v="BARGER STEFFANI; WRIGHT MATTHEW D"/>
        <s v="BEAM MICHAEL D &amp; DEBORAH L"/>
        <s v="BEAULIEU NANCY E"/>
        <s v="BITNER LARRY LEE &amp; MARCIA ARDELE"/>
        <s v="BOGGESS WILLIAM EUGENE &amp; JANET"/>
        <s v="BOOTH JOANNE N, TRUSTEE"/>
        <s v="CARLSON PAULINE FAY"/>
        <s v="CAVNAR DENNY K"/>
        <s v="CHIMNEY CREEK LLC"/>
        <s v="CURRAN CAREY B"/>
        <s v="DAILEY DON R, TRUSTEE ET AL"/>
        <s v="DANTE SUZANNE R &amp; ERIC M"/>
        <s v="DILLON TYRONE &amp; ASHLEY"/>
        <s v="DOLCE CYRUS SALVATORE"/>
        <s v="DUVARNEY DAVID M"/>
        <s v="FISCHMANN MITCHELL L &amp; DIANA L"/>
        <s v="GABICA JOSEPH R &amp; ANN M, TRUSTEES"/>
        <s v="GIOMI HAROLD &amp; ROXENE"/>
        <s v="GUDDAT ERIC R &amp; RICHELLE JOLEEN G"/>
        <s v="JORGENSEN DENISE R &amp; JAN T"/>
        <s v="JORGENSEN JAN T &amp; DENISE R"/>
        <s v="KASTELZ PHILLIS O"/>
        <s v="KIVI MARCY T"/>
        <s v="LAHLUM RAYMOND F &amp; MARY T"/>
        <s v="LATHAM DAVID &amp; MICHELLE"/>
        <s v="LIEBHERR DALE W &amp; SHERI L"/>
        <s v="MADSEN EDWARD J &amp; KRISTIN L"/>
        <s v="MANDERS DANA, TRUSTEE"/>
        <s v="MARTIN JASON A"/>
        <s v="MCNALLY GEORGE F &amp; KATHY J, TRUSTEES"/>
        <s v="MERRITHEW JESS &amp; KARENA"/>
        <s v="METZ MICHAEL G"/>
        <s v="MOFFIT DWIGHT D &amp; MEALANIE LEE"/>
        <s v="MONCHAMP STEPEN D &amp; JUDITH A"/>
        <s v="MONTES LUIS M"/>
        <s v="MORRISON SANDRA K"/>
        <s v="MUOIO TINA M"/>
        <s v="PINOCHI JUSTIN &amp; MANDI"/>
        <s v="PREBEZAC URSULA K &amp; CHRISTOPHER F, TRUSTEES"/>
        <s v="PURSEL JAMES R &amp; VICKI A"/>
        <s v="QUINTERO MAHI &amp; JESUS A"/>
        <s v="ROE DAVID J &amp; MELISSA C"/>
        <s v="ROZIER PATRICK E &amp; TERI LYNN"/>
        <s v="SALMON STEPHEN T; ROSE LYNDA JO"/>
        <s v="SCHULTZ NEIL"/>
        <s v="SMITH DAINA KAWCHACK"/>
        <s v="STEGEMANN WENDY J"/>
        <s v="STEPHEN ELEANOR A"/>
        <s v="STRANGE ERIC L"/>
        <s v="THOMPSON BRAD &amp; AMY"/>
        <s v="WEIK DEREK W &amp; HALEY J"/>
        <s v="WEISS KEVIN R &amp; BETSY K"/>
        <s v="WERNER LAWRENCE A &amp; MARIE A"/>
        <s v="WERTZ MARCUS &amp; KRISTY"/>
        <s v="WEST RIDGE HOMES INC"/>
        <s v="WHITE CORBY E &amp; TONJA L, TRUSTEES"/>
        <s v="WILLIAMS DONALD J"/>
        <s v="WILSON CURTIS J &amp; LINDA E"/>
      </sharedItems>
    </cacheField>
    <cacheField name="LENDER" numFmtId="0">
      <sharedItems count="30">
        <s v="ACCEPTANCE CAPITAL MORTGAGE CORPORATION"/>
        <s v="CITY NATIONAL BANK"/>
        <s v="DUBUQUE BANK &amp; TRUST COMPANY"/>
        <s v="EL DORADO SAVINGS BANK"/>
        <s v="FIRST CALIFORNIA MORTGAGE COMPANY"/>
        <s v="GREATER NEVADA CREDIT UNION"/>
        <s v="GREATER NEVADA MORTGAGE"/>
        <s v="GUILD MORTGAGE COMPANY"/>
        <s v="HERITAGE BANK OF NEVADA"/>
        <s v="LOANDEPOT.COM"/>
        <s v="MANN MORTGAGE LLC"/>
        <s v="MASON MCDUFFIE MORTGAGE CORPORATION"/>
        <s v="MCDUFFEE DENNIS &amp; JOLIE"/>
        <s v="MOVEMENT MORTGAGE LLC"/>
        <s v="NEVADA STATE BANK"/>
        <s v="NEVADA STATE DEVELOPMENT CORPORATION"/>
        <s v="NEW AMERICAN FUNDING"/>
        <s v="PLAZA HOME MORTGAGE INC"/>
        <s v="PRIMELENDING"/>
        <s v="RPM MORTGAGE INC"/>
        <s v="SECURITY NATIONAL MORTGAGE COMPANY"/>
        <s v="SIERRA PACIFIC MORTGAGE COMPANY INC"/>
        <s v="SOCOATRA FUND LLC"/>
        <s v="STATE FARM BANK"/>
        <s v="SUMMIT FUNDING INC"/>
        <s v="UNITED WHOLESALE MORTGAGE"/>
        <s v="US BANK NA"/>
        <s v="WELLS FARGO BANK NA"/>
        <s v="WESTERN HIGHLAND FUND II LLC"/>
        <s v="WJ BRADLEY MORTGAGE CAPITAL LLC"/>
      </sharedItems>
    </cacheField>
    <cacheField name="LOANAMOUNT" numFmtId="0">
      <sharedItems containsSemiMixedTypes="0" containsString="0" containsNumber="1" containsInteger="1" minValue="25000" maxValue="938250" count="56">
        <n v="25000"/>
        <n v="65000"/>
        <n v="75000"/>
        <n v="78000"/>
        <n v="100000"/>
        <n v="104000"/>
        <n v="119000"/>
        <n v="128500"/>
        <n v="131000"/>
        <n v="135000"/>
        <n v="140000"/>
        <n v="143000"/>
        <n v="145000"/>
        <n v="146500"/>
        <n v="147000"/>
        <n v="149400"/>
        <n v="154000"/>
        <n v="172511"/>
        <n v="181602"/>
        <n v="186200"/>
        <n v="190100"/>
        <n v="191400"/>
        <n v="192750"/>
        <n v="200000"/>
        <n v="206212"/>
        <n v="212000"/>
        <n v="214347"/>
        <n v="218500"/>
        <n v="219734"/>
        <n v="225000"/>
        <n v="228671"/>
        <n v="229900"/>
        <n v="234244"/>
        <n v="236500"/>
        <n v="238000"/>
        <n v="245600"/>
        <n v="267200"/>
        <n v="280000"/>
        <n v="294800"/>
        <n v="299550"/>
        <n v="306800"/>
        <n v="312500"/>
        <n v="317131"/>
        <n v="319000"/>
        <n v="325000"/>
        <n v="340229"/>
        <n v="363000"/>
        <n v="365000"/>
        <n v="388300"/>
        <n v="403512"/>
        <n v="407067"/>
        <n v="411500"/>
        <n v="413750"/>
        <n v="415519"/>
        <n v="494340"/>
        <n v="938250"/>
      </sharedItems>
    </cacheField>
    <cacheField name="TYPELOAN" numFmtId="0">
      <sharedItems count="7">
        <s v="CONSTRUCTION"/>
        <s v="CONVENTIONAL"/>
        <s v="CREDIT LINE"/>
        <s v="FHA"/>
        <s v="HARD MONEY"/>
        <s v="SBA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0"/>
    <x v="0"/>
    <x v="0"/>
    <x v="1"/>
    <x v="15"/>
    <x v="40"/>
    <x v="21"/>
    <x v="5"/>
    <x v="41"/>
    <x v="2"/>
  </r>
  <r>
    <x v="1"/>
    <x v="0"/>
    <x v="0"/>
    <x v="3"/>
    <x v="19"/>
    <x v="17"/>
    <x v="32"/>
    <x v="33"/>
    <x v="6"/>
    <x v="3"/>
  </r>
  <r>
    <x v="2"/>
    <x v="0"/>
    <x v="1"/>
    <x v="6"/>
    <x v="16"/>
    <x v="22"/>
    <x v="46"/>
    <x v="51"/>
    <x v="18"/>
    <x v="3"/>
  </r>
  <r>
    <x v="3"/>
    <x v="0"/>
    <x v="1"/>
    <x v="6"/>
    <x v="1"/>
    <x v="2"/>
    <x v="1"/>
    <x v="32"/>
    <x v="31"/>
    <x v="2"/>
  </r>
  <r>
    <x v="4"/>
    <x v="0"/>
    <x v="1"/>
    <x v="1"/>
    <x v="10"/>
    <x v="14"/>
    <x v="36"/>
    <x v="37"/>
    <x v="27"/>
    <x v="2"/>
  </r>
  <r>
    <x v="5"/>
    <x v="0"/>
    <x v="1"/>
    <x v="6"/>
    <x v="16"/>
    <x v="25"/>
    <x v="9"/>
    <x v="12"/>
    <x v="2"/>
    <x v="3"/>
  </r>
  <r>
    <x v="6"/>
    <x v="0"/>
    <x v="1"/>
    <x v="6"/>
    <x v="1"/>
    <x v="56"/>
    <x v="57"/>
    <x v="10"/>
    <x v="28"/>
    <x v="2"/>
  </r>
  <r>
    <x v="7"/>
    <x v="0"/>
    <x v="2"/>
    <x v="6"/>
    <x v="11"/>
    <x v="1"/>
    <x v="18"/>
    <x v="55"/>
    <x v="5"/>
    <x v="2"/>
  </r>
  <r>
    <x v="8"/>
    <x v="1"/>
    <x v="2"/>
    <x v="1"/>
    <x v="15"/>
    <x v="41"/>
    <x v="21"/>
    <x v="50"/>
    <x v="48"/>
    <x v="2"/>
  </r>
  <r>
    <x v="9"/>
    <x v="0"/>
    <x v="2"/>
    <x v="6"/>
    <x v="16"/>
    <x v="45"/>
    <x v="63"/>
    <x v="15"/>
    <x v="32"/>
    <x v="2"/>
  </r>
  <r>
    <x v="10"/>
    <x v="0"/>
    <x v="2"/>
    <x v="6"/>
    <x v="16"/>
    <x v="21"/>
    <x v="44"/>
    <x v="62"/>
    <x v="1"/>
    <x v="3"/>
  </r>
  <r>
    <x v="11"/>
    <x v="0"/>
    <x v="2"/>
    <x v="4"/>
    <x v="18"/>
    <x v="29"/>
    <x v="48"/>
    <x v="21"/>
    <x v="59"/>
    <x v="2"/>
  </r>
  <r>
    <x v="12"/>
    <x v="0"/>
    <x v="3"/>
    <x v="1"/>
    <x v="13"/>
    <x v="62"/>
    <x v="34"/>
    <x v="29"/>
    <x v="43"/>
    <x v="2"/>
  </r>
  <r>
    <x v="13"/>
    <x v="0"/>
    <x v="3"/>
    <x v="6"/>
    <x v="1"/>
    <x v="4"/>
    <x v="66"/>
    <x v="18"/>
    <x v="50"/>
    <x v="2"/>
  </r>
  <r>
    <x v="14"/>
    <x v="0"/>
    <x v="4"/>
    <x v="3"/>
    <x v="8"/>
    <x v="52"/>
    <x v="59"/>
    <x v="34"/>
    <x v="52"/>
    <x v="2"/>
  </r>
  <r>
    <x v="15"/>
    <x v="1"/>
    <x v="5"/>
    <x v="3"/>
    <x v="7"/>
    <x v="68"/>
    <x v="54"/>
    <x v="22"/>
    <x v="55"/>
    <x v="2"/>
  </r>
  <r>
    <x v="16"/>
    <x v="0"/>
    <x v="5"/>
    <x v="6"/>
    <x v="1"/>
    <x v="11"/>
    <x v="43"/>
    <x v="60"/>
    <x v="14"/>
    <x v="2"/>
  </r>
  <r>
    <x v="17"/>
    <x v="0"/>
    <x v="5"/>
    <x v="1"/>
    <x v="4"/>
    <x v="53"/>
    <x v="10"/>
    <x v="20"/>
    <x v="6"/>
    <x v="3"/>
  </r>
  <r>
    <x v="18"/>
    <x v="0"/>
    <x v="5"/>
    <x v="6"/>
    <x v="16"/>
    <x v="39"/>
    <x v="22"/>
    <x v="3"/>
    <x v="8"/>
    <x v="2"/>
  </r>
  <r>
    <x v="19"/>
    <x v="0"/>
    <x v="6"/>
    <x v="2"/>
    <x v="0"/>
    <x v="49"/>
    <x v="65"/>
    <x v="52"/>
    <x v="61"/>
    <x v="2"/>
  </r>
  <r>
    <x v="20"/>
    <x v="0"/>
    <x v="6"/>
    <x v="5"/>
    <x v="3"/>
    <x v="37"/>
    <x v="51"/>
    <x v="46"/>
    <x v="62"/>
    <x v="0"/>
  </r>
  <r>
    <x v="21"/>
    <x v="0"/>
    <x v="6"/>
    <x v="3"/>
    <x v="19"/>
    <x v="36"/>
    <x v="29"/>
    <x v="30"/>
    <x v="23"/>
    <x v="1"/>
  </r>
  <r>
    <x v="22"/>
    <x v="0"/>
    <x v="6"/>
    <x v="6"/>
    <x v="11"/>
    <x v="0"/>
    <x v="4"/>
    <x v="16"/>
    <x v="3"/>
    <x v="2"/>
  </r>
  <r>
    <x v="23"/>
    <x v="0"/>
    <x v="6"/>
    <x v="3"/>
    <x v="5"/>
    <x v="59"/>
    <x v="3"/>
    <x v="65"/>
    <x v="26"/>
    <x v="2"/>
  </r>
  <r>
    <x v="24"/>
    <x v="0"/>
    <x v="7"/>
    <x v="6"/>
    <x v="16"/>
    <x v="7"/>
    <x v="2"/>
    <x v="7"/>
    <x v="12"/>
    <x v="3"/>
  </r>
  <r>
    <x v="25"/>
    <x v="0"/>
    <x v="7"/>
    <x v="3"/>
    <x v="17"/>
    <x v="30"/>
    <x v="28"/>
    <x v="67"/>
    <x v="60"/>
    <x v="2"/>
  </r>
  <r>
    <x v="26"/>
    <x v="0"/>
    <x v="7"/>
    <x v="6"/>
    <x v="1"/>
    <x v="51"/>
    <x v="47"/>
    <x v="19"/>
    <x v="54"/>
    <x v="2"/>
  </r>
  <r>
    <x v="27"/>
    <x v="0"/>
    <x v="7"/>
    <x v="6"/>
    <x v="16"/>
    <x v="10"/>
    <x v="55"/>
    <x v="28"/>
    <x v="17"/>
    <x v="2"/>
  </r>
  <r>
    <x v="28"/>
    <x v="0"/>
    <x v="8"/>
    <x v="6"/>
    <x v="1"/>
    <x v="26"/>
    <x v="24"/>
    <x v="66"/>
    <x v="21"/>
    <x v="2"/>
  </r>
  <r>
    <x v="29"/>
    <x v="0"/>
    <x v="9"/>
    <x v="6"/>
    <x v="1"/>
    <x v="5"/>
    <x v="12"/>
    <x v="45"/>
    <x v="22"/>
    <x v="2"/>
  </r>
  <r>
    <x v="30"/>
    <x v="0"/>
    <x v="9"/>
    <x v="6"/>
    <x v="16"/>
    <x v="23"/>
    <x v="8"/>
    <x v="40"/>
    <x v="3"/>
    <x v="3"/>
  </r>
  <r>
    <x v="31"/>
    <x v="0"/>
    <x v="9"/>
    <x v="6"/>
    <x v="16"/>
    <x v="60"/>
    <x v="49"/>
    <x v="47"/>
    <x v="44"/>
    <x v="2"/>
  </r>
  <r>
    <x v="32"/>
    <x v="0"/>
    <x v="10"/>
    <x v="6"/>
    <x v="11"/>
    <x v="44"/>
    <x v="7"/>
    <x v="23"/>
    <x v="53"/>
    <x v="0"/>
  </r>
  <r>
    <x v="33"/>
    <x v="0"/>
    <x v="10"/>
    <x v="1"/>
    <x v="13"/>
    <x v="54"/>
    <x v="35"/>
    <x v="64"/>
    <x v="25"/>
    <x v="3"/>
  </r>
  <r>
    <x v="34"/>
    <x v="0"/>
    <x v="10"/>
    <x v="0"/>
    <x v="3"/>
    <x v="34"/>
    <x v="41"/>
    <x v="13"/>
    <x v="49"/>
    <x v="2"/>
  </r>
  <r>
    <x v="35"/>
    <x v="0"/>
    <x v="11"/>
    <x v="1"/>
    <x v="12"/>
    <x v="50"/>
    <x v="45"/>
    <x v="27"/>
    <x v="10"/>
    <x v="2"/>
  </r>
  <r>
    <x v="36"/>
    <x v="0"/>
    <x v="11"/>
    <x v="2"/>
    <x v="0"/>
    <x v="31"/>
    <x v="6"/>
    <x v="2"/>
    <x v="57"/>
    <x v="2"/>
  </r>
  <r>
    <x v="37"/>
    <x v="0"/>
    <x v="12"/>
    <x v="1"/>
    <x v="13"/>
    <x v="58"/>
    <x v="16"/>
    <x v="49"/>
    <x v="11"/>
    <x v="2"/>
  </r>
  <r>
    <x v="38"/>
    <x v="0"/>
    <x v="13"/>
    <x v="6"/>
    <x v="16"/>
    <x v="48"/>
    <x v="14"/>
    <x v="48"/>
    <x v="20"/>
    <x v="2"/>
  </r>
  <r>
    <x v="39"/>
    <x v="0"/>
    <x v="13"/>
    <x v="3"/>
    <x v="19"/>
    <x v="12"/>
    <x v="37"/>
    <x v="41"/>
    <x v="4"/>
    <x v="3"/>
  </r>
  <r>
    <x v="40"/>
    <x v="0"/>
    <x v="13"/>
    <x v="6"/>
    <x v="16"/>
    <x v="38"/>
    <x v="31"/>
    <x v="24"/>
    <x v="9"/>
    <x v="3"/>
  </r>
  <r>
    <x v="41"/>
    <x v="0"/>
    <x v="13"/>
    <x v="1"/>
    <x v="13"/>
    <x v="55"/>
    <x v="11"/>
    <x v="31"/>
    <x v="16"/>
    <x v="2"/>
  </r>
  <r>
    <x v="42"/>
    <x v="0"/>
    <x v="13"/>
    <x v="1"/>
    <x v="13"/>
    <x v="13"/>
    <x v="30"/>
    <x v="36"/>
    <x v="30"/>
    <x v="2"/>
  </r>
  <r>
    <x v="43"/>
    <x v="0"/>
    <x v="13"/>
    <x v="6"/>
    <x v="6"/>
    <x v="57"/>
    <x v="50"/>
    <x v="6"/>
    <x v="36"/>
    <x v="2"/>
  </r>
  <r>
    <x v="44"/>
    <x v="0"/>
    <x v="13"/>
    <x v="1"/>
    <x v="15"/>
    <x v="18"/>
    <x v="23"/>
    <x v="38"/>
    <x v="35"/>
    <x v="2"/>
  </r>
  <r>
    <x v="45"/>
    <x v="0"/>
    <x v="14"/>
    <x v="6"/>
    <x v="2"/>
    <x v="3"/>
    <x v="52"/>
    <x v="43"/>
    <x v="7"/>
    <x v="2"/>
  </r>
  <r>
    <x v="46"/>
    <x v="0"/>
    <x v="15"/>
    <x v="6"/>
    <x v="16"/>
    <x v="46"/>
    <x v="38"/>
    <x v="59"/>
    <x v="29"/>
    <x v="2"/>
  </r>
  <r>
    <x v="47"/>
    <x v="0"/>
    <x v="16"/>
    <x v="3"/>
    <x v="19"/>
    <x v="9"/>
    <x v="15"/>
    <x v="53"/>
    <x v="34"/>
    <x v="2"/>
  </r>
  <r>
    <x v="48"/>
    <x v="1"/>
    <x v="16"/>
    <x v="3"/>
    <x v="19"/>
    <x v="47"/>
    <x v="33"/>
    <x v="56"/>
    <x v="38"/>
    <x v="2"/>
  </r>
  <r>
    <x v="49"/>
    <x v="0"/>
    <x v="16"/>
    <x v="6"/>
    <x v="16"/>
    <x v="20"/>
    <x v="39"/>
    <x v="39"/>
    <x v="4"/>
    <x v="1"/>
  </r>
  <r>
    <x v="50"/>
    <x v="0"/>
    <x v="17"/>
    <x v="6"/>
    <x v="16"/>
    <x v="66"/>
    <x v="27"/>
    <x v="57"/>
    <x v="56"/>
    <x v="2"/>
  </r>
  <r>
    <x v="51"/>
    <x v="0"/>
    <x v="17"/>
    <x v="6"/>
    <x v="16"/>
    <x v="42"/>
    <x v="60"/>
    <x v="11"/>
    <x v="19"/>
    <x v="2"/>
  </r>
  <r>
    <x v="52"/>
    <x v="0"/>
    <x v="17"/>
    <x v="1"/>
    <x v="13"/>
    <x v="65"/>
    <x v="53"/>
    <x v="35"/>
    <x v="42"/>
    <x v="2"/>
  </r>
  <r>
    <x v="53"/>
    <x v="0"/>
    <x v="17"/>
    <x v="1"/>
    <x v="10"/>
    <x v="35"/>
    <x v="13"/>
    <x v="61"/>
    <x v="47"/>
    <x v="1"/>
  </r>
  <r>
    <x v="54"/>
    <x v="0"/>
    <x v="17"/>
    <x v="4"/>
    <x v="3"/>
    <x v="33"/>
    <x v="61"/>
    <x v="44"/>
    <x v="58"/>
    <x v="2"/>
  </r>
  <r>
    <x v="55"/>
    <x v="0"/>
    <x v="17"/>
    <x v="6"/>
    <x v="1"/>
    <x v="67"/>
    <x v="42"/>
    <x v="14"/>
    <x v="39"/>
    <x v="2"/>
  </r>
  <r>
    <x v="56"/>
    <x v="0"/>
    <x v="17"/>
    <x v="6"/>
    <x v="11"/>
    <x v="27"/>
    <x v="56"/>
    <x v="9"/>
    <x v="9"/>
    <x v="2"/>
  </r>
  <r>
    <x v="57"/>
    <x v="1"/>
    <x v="18"/>
    <x v="6"/>
    <x v="1"/>
    <x v="19"/>
    <x v="17"/>
    <x v="54"/>
    <x v="37"/>
    <x v="2"/>
  </r>
  <r>
    <x v="58"/>
    <x v="0"/>
    <x v="18"/>
    <x v="1"/>
    <x v="13"/>
    <x v="61"/>
    <x v="5"/>
    <x v="42"/>
    <x v="45"/>
    <x v="2"/>
  </r>
  <r>
    <x v="59"/>
    <x v="0"/>
    <x v="18"/>
    <x v="6"/>
    <x v="16"/>
    <x v="6"/>
    <x v="26"/>
    <x v="48"/>
    <x v="10"/>
    <x v="2"/>
  </r>
  <r>
    <x v="60"/>
    <x v="0"/>
    <x v="18"/>
    <x v="6"/>
    <x v="14"/>
    <x v="15"/>
    <x v="62"/>
    <x v="58"/>
    <x v="13"/>
    <x v="2"/>
  </r>
  <r>
    <x v="61"/>
    <x v="0"/>
    <x v="18"/>
    <x v="6"/>
    <x v="1"/>
    <x v="64"/>
    <x v="19"/>
    <x v="26"/>
    <x v="45"/>
    <x v="2"/>
  </r>
  <r>
    <x v="62"/>
    <x v="0"/>
    <x v="18"/>
    <x v="6"/>
    <x v="1"/>
    <x v="43"/>
    <x v="58"/>
    <x v="17"/>
    <x v="46"/>
    <x v="2"/>
  </r>
  <r>
    <x v="63"/>
    <x v="0"/>
    <x v="18"/>
    <x v="6"/>
    <x v="16"/>
    <x v="16"/>
    <x v="50"/>
    <x v="25"/>
    <x v="24"/>
    <x v="2"/>
  </r>
  <r>
    <x v="64"/>
    <x v="0"/>
    <x v="18"/>
    <x v="3"/>
    <x v="5"/>
    <x v="8"/>
    <x v="25"/>
    <x v="8"/>
    <x v="51"/>
    <x v="2"/>
  </r>
  <r>
    <x v="65"/>
    <x v="0"/>
    <x v="18"/>
    <x v="6"/>
    <x v="14"/>
    <x v="28"/>
    <x v="0"/>
    <x v="1"/>
    <x v="15"/>
    <x v="2"/>
  </r>
  <r>
    <x v="66"/>
    <x v="0"/>
    <x v="18"/>
    <x v="1"/>
    <x v="18"/>
    <x v="63"/>
    <x v="20"/>
    <x v="0"/>
    <x v="33"/>
    <x v="2"/>
  </r>
  <r>
    <x v="67"/>
    <x v="0"/>
    <x v="18"/>
    <x v="6"/>
    <x v="9"/>
    <x v="32"/>
    <x v="40"/>
    <x v="4"/>
    <x v="0"/>
    <x v="2"/>
  </r>
  <r>
    <x v="68"/>
    <x v="1"/>
    <x v="18"/>
    <x v="6"/>
    <x v="1"/>
    <x v="24"/>
    <x v="64"/>
    <x v="63"/>
    <x v="40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1">
  <r>
    <x v="0"/>
    <x v="0"/>
    <x v="0"/>
    <x v="3"/>
    <x v="4"/>
    <x v="7"/>
    <x v="9"/>
    <x v="15"/>
    <x v="46"/>
    <x v="5"/>
  </r>
  <r>
    <x v="1"/>
    <x v="0"/>
    <x v="0"/>
    <x v="1"/>
    <x v="15"/>
    <x v="13"/>
    <x v="58"/>
    <x v="27"/>
    <x v="39"/>
    <x v="6"/>
  </r>
  <r>
    <x v="2"/>
    <x v="0"/>
    <x v="0"/>
    <x v="0"/>
    <x v="11"/>
    <x v="55"/>
    <x v="38"/>
    <x v="7"/>
    <x v="41"/>
    <x v="1"/>
  </r>
  <r>
    <x v="3"/>
    <x v="0"/>
    <x v="0"/>
    <x v="0"/>
    <x v="15"/>
    <x v="0"/>
    <x v="17"/>
    <x v="27"/>
    <x v="5"/>
    <x v="1"/>
  </r>
  <r>
    <x v="4"/>
    <x v="0"/>
    <x v="1"/>
    <x v="1"/>
    <x v="15"/>
    <x v="28"/>
    <x v="48"/>
    <x v="6"/>
    <x v="4"/>
    <x v="1"/>
  </r>
  <r>
    <x v="5"/>
    <x v="0"/>
    <x v="1"/>
    <x v="4"/>
    <x v="14"/>
    <x v="20"/>
    <x v="11"/>
    <x v="16"/>
    <x v="55"/>
    <x v="3"/>
  </r>
  <r>
    <x v="6"/>
    <x v="0"/>
    <x v="2"/>
    <x v="0"/>
    <x v="11"/>
    <x v="59"/>
    <x v="56"/>
    <x v="21"/>
    <x v="47"/>
    <x v="1"/>
  </r>
  <r>
    <x v="7"/>
    <x v="0"/>
    <x v="3"/>
    <x v="0"/>
    <x v="9"/>
    <x v="24"/>
    <x v="29"/>
    <x v="2"/>
    <x v="37"/>
    <x v="1"/>
  </r>
  <r>
    <x v="8"/>
    <x v="0"/>
    <x v="3"/>
    <x v="5"/>
    <x v="2"/>
    <x v="34"/>
    <x v="36"/>
    <x v="7"/>
    <x v="12"/>
    <x v="1"/>
  </r>
  <r>
    <x v="9"/>
    <x v="0"/>
    <x v="3"/>
    <x v="1"/>
    <x v="12"/>
    <x v="9"/>
    <x v="33"/>
    <x v="25"/>
    <x v="22"/>
    <x v="1"/>
  </r>
  <r>
    <x v="10"/>
    <x v="0"/>
    <x v="3"/>
    <x v="0"/>
    <x v="11"/>
    <x v="35"/>
    <x v="34"/>
    <x v="0"/>
    <x v="8"/>
    <x v="1"/>
  </r>
  <r>
    <x v="11"/>
    <x v="0"/>
    <x v="4"/>
    <x v="3"/>
    <x v="16"/>
    <x v="26"/>
    <x v="52"/>
    <x v="14"/>
    <x v="36"/>
    <x v="1"/>
  </r>
  <r>
    <x v="12"/>
    <x v="0"/>
    <x v="4"/>
    <x v="5"/>
    <x v="2"/>
    <x v="38"/>
    <x v="24"/>
    <x v="3"/>
    <x v="2"/>
    <x v="2"/>
  </r>
  <r>
    <x v="13"/>
    <x v="0"/>
    <x v="4"/>
    <x v="3"/>
    <x v="14"/>
    <x v="16"/>
    <x v="18"/>
    <x v="10"/>
    <x v="55"/>
    <x v="3"/>
  </r>
  <r>
    <x v="14"/>
    <x v="0"/>
    <x v="5"/>
    <x v="5"/>
    <x v="13"/>
    <x v="4"/>
    <x v="13"/>
    <x v="18"/>
    <x v="14"/>
    <x v="1"/>
  </r>
  <r>
    <x v="15"/>
    <x v="0"/>
    <x v="6"/>
    <x v="3"/>
    <x v="16"/>
    <x v="54"/>
    <x v="55"/>
    <x v="28"/>
    <x v="29"/>
    <x v="4"/>
  </r>
  <r>
    <x v="16"/>
    <x v="0"/>
    <x v="6"/>
    <x v="3"/>
    <x v="16"/>
    <x v="54"/>
    <x v="55"/>
    <x v="12"/>
    <x v="1"/>
    <x v="4"/>
  </r>
  <r>
    <x v="17"/>
    <x v="0"/>
    <x v="7"/>
    <x v="3"/>
    <x v="16"/>
    <x v="14"/>
    <x v="31"/>
    <x v="7"/>
    <x v="48"/>
    <x v="1"/>
  </r>
  <r>
    <x v="18"/>
    <x v="0"/>
    <x v="7"/>
    <x v="5"/>
    <x v="2"/>
    <x v="6"/>
    <x v="15"/>
    <x v="21"/>
    <x v="17"/>
    <x v="6"/>
  </r>
  <r>
    <x v="19"/>
    <x v="0"/>
    <x v="7"/>
    <x v="5"/>
    <x v="2"/>
    <x v="50"/>
    <x v="57"/>
    <x v="27"/>
    <x v="34"/>
    <x v="1"/>
  </r>
  <r>
    <x v="20"/>
    <x v="0"/>
    <x v="7"/>
    <x v="5"/>
    <x v="2"/>
    <x v="37"/>
    <x v="1"/>
    <x v="27"/>
    <x v="13"/>
    <x v="1"/>
  </r>
  <r>
    <x v="21"/>
    <x v="0"/>
    <x v="7"/>
    <x v="5"/>
    <x v="2"/>
    <x v="2"/>
    <x v="25"/>
    <x v="21"/>
    <x v="26"/>
    <x v="6"/>
  </r>
  <r>
    <x v="22"/>
    <x v="0"/>
    <x v="7"/>
    <x v="1"/>
    <x v="15"/>
    <x v="21"/>
    <x v="10"/>
    <x v="17"/>
    <x v="19"/>
    <x v="1"/>
  </r>
  <r>
    <x v="23"/>
    <x v="0"/>
    <x v="8"/>
    <x v="1"/>
    <x v="1"/>
    <x v="52"/>
    <x v="5"/>
    <x v="24"/>
    <x v="49"/>
    <x v="6"/>
  </r>
  <r>
    <x v="24"/>
    <x v="0"/>
    <x v="8"/>
    <x v="0"/>
    <x v="9"/>
    <x v="25"/>
    <x v="43"/>
    <x v="9"/>
    <x v="52"/>
    <x v="1"/>
  </r>
  <r>
    <x v="25"/>
    <x v="0"/>
    <x v="8"/>
    <x v="4"/>
    <x v="14"/>
    <x v="10"/>
    <x v="14"/>
    <x v="7"/>
    <x v="18"/>
    <x v="6"/>
  </r>
  <r>
    <x v="26"/>
    <x v="0"/>
    <x v="8"/>
    <x v="2"/>
    <x v="15"/>
    <x v="23"/>
    <x v="42"/>
    <x v="26"/>
    <x v="54"/>
    <x v="1"/>
  </r>
  <r>
    <x v="27"/>
    <x v="0"/>
    <x v="9"/>
    <x v="3"/>
    <x v="16"/>
    <x v="45"/>
    <x v="21"/>
    <x v="23"/>
    <x v="6"/>
    <x v="1"/>
  </r>
  <r>
    <x v="28"/>
    <x v="0"/>
    <x v="10"/>
    <x v="5"/>
    <x v="2"/>
    <x v="30"/>
    <x v="27"/>
    <x v="21"/>
    <x v="53"/>
    <x v="6"/>
  </r>
  <r>
    <x v="29"/>
    <x v="0"/>
    <x v="10"/>
    <x v="3"/>
    <x v="16"/>
    <x v="58"/>
    <x v="32"/>
    <x v="7"/>
    <x v="16"/>
    <x v="1"/>
  </r>
  <r>
    <x v="30"/>
    <x v="0"/>
    <x v="10"/>
    <x v="5"/>
    <x v="13"/>
    <x v="27"/>
    <x v="53"/>
    <x v="11"/>
    <x v="11"/>
    <x v="1"/>
  </r>
  <r>
    <x v="31"/>
    <x v="0"/>
    <x v="10"/>
    <x v="0"/>
    <x v="15"/>
    <x v="18"/>
    <x v="45"/>
    <x v="22"/>
    <x v="9"/>
    <x v="1"/>
  </r>
  <r>
    <x v="32"/>
    <x v="0"/>
    <x v="10"/>
    <x v="5"/>
    <x v="8"/>
    <x v="32"/>
    <x v="0"/>
    <x v="7"/>
    <x v="20"/>
    <x v="1"/>
  </r>
  <r>
    <x v="33"/>
    <x v="0"/>
    <x v="11"/>
    <x v="3"/>
    <x v="16"/>
    <x v="48"/>
    <x v="32"/>
    <x v="7"/>
    <x v="3"/>
    <x v="1"/>
  </r>
  <r>
    <x v="34"/>
    <x v="0"/>
    <x v="11"/>
    <x v="1"/>
    <x v="15"/>
    <x v="15"/>
    <x v="3"/>
    <x v="19"/>
    <x v="43"/>
    <x v="1"/>
  </r>
  <r>
    <x v="35"/>
    <x v="0"/>
    <x v="11"/>
    <x v="3"/>
    <x v="16"/>
    <x v="22"/>
    <x v="20"/>
    <x v="23"/>
    <x v="33"/>
    <x v="1"/>
  </r>
  <r>
    <x v="36"/>
    <x v="0"/>
    <x v="11"/>
    <x v="3"/>
    <x v="6"/>
    <x v="51"/>
    <x v="50"/>
    <x v="6"/>
    <x v="27"/>
    <x v="1"/>
  </r>
  <r>
    <x v="37"/>
    <x v="0"/>
    <x v="11"/>
    <x v="1"/>
    <x v="1"/>
    <x v="40"/>
    <x v="54"/>
    <x v="6"/>
    <x v="35"/>
    <x v="1"/>
  </r>
  <r>
    <x v="38"/>
    <x v="0"/>
    <x v="11"/>
    <x v="1"/>
    <x v="15"/>
    <x v="49"/>
    <x v="4"/>
    <x v="29"/>
    <x v="42"/>
    <x v="6"/>
  </r>
  <r>
    <x v="39"/>
    <x v="0"/>
    <x v="11"/>
    <x v="1"/>
    <x v="15"/>
    <x v="19"/>
    <x v="39"/>
    <x v="27"/>
    <x v="29"/>
    <x v="1"/>
  </r>
  <r>
    <x v="40"/>
    <x v="0"/>
    <x v="11"/>
    <x v="5"/>
    <x v="13"/>
    <x v="33"/>
    <x v="7"/>
    <x v="27"/>
    <x v="4"/>
    <x v="0"/>
  </r>
  <r>
    <x v="41"/>
    <x v="0"/>
    <x v="12"/>
    <x v="5"/>
    <x v="13"/>
    <x v="56"/>
    <x v="26"/>
    <x v="6"/>
    <x v="23"/>
    <x v="1"/>
  </r>
  <r>
    <x v="42"/>
    <x v="0"/>
    <x v="12"/>
    <x v="0"/>
    <x v="9"/>
    <x v="5"/>
    <x v="47"/>
    <x v="21"/>
    <x v="15"/>
    <x v="1"/>
  </r>
  <r>
    <x v="43"/>
    <x v="0"/>
    <x v="13"/>
    <x v="5"/>
    <x v="3"/>
    <x v="29"/>
    <x v="40"/>
    <x v="18"/>
    <x v="31"/>
    <x v="1"/>
  </r>
  <r>
    <x v="44"/>
    <x v="0"/>
    <x v="13"/>
    <x v="0"/>
    <x v="11"/>
    <x v="12"/>
    <x v="19"/>
    <x v="0"/>
    <x v="29"/>
    <x v="1"/>
  </r>
  <r>
    <x v="45"/>
    <x v="0"/>
    <x v="13"/>
    <x v="5"/>
    <x v="3"/>
    <x v="36"/>
    <x v="46"/>
    <x v="18"/>
    <x v="25"/>
    <x v="1"/>
  </r>
  <r>
    <x v="46"/>
    <x v="0"/>
    <x v="13"/>
    <x v="0"/>
    <x v="9"/>
    <x v="39"/>
    <x v="44"/>
    <x v="18"/>
    <x v="51"/>
    <x v="1"/>
  </r>
  <r>
    <x v="47"/>
    <x v="0"/>
    <x v="14"/>
    <x v="5"/>
    <x v="3"/>
    <x v="42"/>
    <x v="22"/>
    <x v="18"/>
    <x v="7"/>
    <x v="1"/>
  </r>
  <r>
    <x v="48"/>
    <x v="0"/>
    <x v="14"/>
    <x v="0"/>
    <x v="11"/>
    <x v="11"/>
    <x v="8"/>
    <x v="4"/>
    <x v="10"/>
    <x v="1"/>
  </r>
  <r>
    <x v="49"/>
    <x v="0"/>
    <x v="15"/>
    <x v="0"/>
    <x v="9"/>
    <x v="8"/>
    <x v="16"/>
    <x v="7"/>
    <x v="45"/>
    <x v="3"/>
  </r>
  <r>
    <x v="50"/>
    <x v="0"/>
    <x v="15"/>
    <x v="1"/>
    <x v="0"/>
    <x v="43"/>
    <x v="51"/>
    <x v="13"/>
    <x v="30"/>
    <x v="6"/>
  </r>
  <r>
    <x v="51"/>
    <x v="0"/>
    <x v="15"/>
    <x v="5"/>
    <x v="15"/>
    <x v="53"/>
    <x v="30"/>
    <x v="1"/>
    <x v="44"/>
    <x v="1"/>
  </r>
  <r>
    <x v="52"/>
    <x v="0"/>
    <x v="15"/>
    <x v="1"/>
    <x v="15"/>
    <x v="17"/>
    <x v="12"/>
    <x v="7"/>
    <x v="40"/>
    <x v="1"/>
  </r>
  <r>
    <x v="53"/>
    <x v="0"/>
    <x v="15"/>
    <x v="3"/>
    <x v="16"/>
    <x v="57"/>
    <x v="2"/>
    <x v="17"/>
    <x v="50"/>
    <x v="6"/>
  </r>
  <r>
    <x v="54"/>
    <x v="0"/>
    <x v="15"/>
    <x v="5"/>
    <x v="10"/>
    <x v="41"/>
    <x v="35"/>
    <x v="6"/>
    <x v="4"/>
    <x v="1"/>
  </r>
  <r>
    <x v="55"/>
    <x v="0"/>
    <x v="15"/>
    <x v="0"/>
    <x v="11"/>
    <x v="47"/>
    <x v="23"/>
    <x v="0"/>
    <x v="28"/>
    <x v="3"/>
  </r>
  <r>
    <x v="56"/>
    <x v="0"/>
    <x v="15"/>
    <x v="5"/>
    <x v="5"/>
    <x v="44"/>
    <x v="6"/>
    <x v="6"/>
    <x v="21"/>
    <x v="1"/>
  </r>
  <r>
    <x v="57"/>
    <x v="0"/>
    <x v="15"/>
    <x v="0"/>
    <x v="7"/>
    <x v="31"/>
    <x v="37"/>
    <x v="5"/>
    <x v="0"/>
    <x v="2"/>
  </r>
  <r>
    <x v="58"/>
    <x v="0"/>
    <x v="15"/>
    <x v="5"/>
    <x v="15"/>
    <x v="3"/>
    <x v="41"/>
    <x v="20"/>
    <x v="32"/>
    <x v="3"/>
  </r>
  <r>
    <x v="59"/>
    <x v="0"/>
    <x v="15"/>
    <x v="5"/>
    <x v="3"/>
    <x v="46"/>
    <x v="49"/>
    <x v="7"/>
    <x v="24"/>
    <x v="3"/>
  </r>
  <r>
    <x v="60"/>
    <x v="0"/>
    <x v="15"/>
    <x v="3"/>
    <x v="15"/>
    <x v="1"/>
    <x v="28"/>
    <x v="8"/>
    <x v="38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6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01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axis="axisRow" compact="0" showAl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8</v>
      </c>
      <c r="C6" s="17" t="n">
        <v>9380870</v>
      </c>
      <c r="D6" s="18" t="n">
        <f aca="false">B6/$B$13</f>
        <v>0.550724637681159</v>
      </c>
      <c r="E6" s="19" t="n">
        <f aca="false">C6/$C$13</f>
        <v>0.321149839855922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15</v>
      </c>
      <c r="C7" s="24" t="n">
        <v>4345500</v>
      </c>
      <c r="D7" s="25" t="n">
        <f aca="false">B7/$B$13</f>
        <v>0.217391304347826</v>
      </c>
      <c r="E7" s="26" t="n">
        <f aca="false">C7/$C$13</f>
        <v>0.148766226276871</v>
      </c>
      <c r="F7" s="27" t="n">
        <v>2</v>
      </c>
      <c r="G7" s="27" t="n">
        <v>3</v>
      </c>
      <c r="I7" s="14"/>
    </row>
    <row r="8" customFormat="false" ht="12.75" hidden="false" customHeight="false" outlineLevel="0" collapsed="false">
      <c r="A8" s="22" t="s">
        <v>11</v>
      </c>
      <c r="B8" s="23" t="n">
        <v>10</v>
      </c>
      <c r="C8" s="24" t="n">
        <v>4145389</v>
      </c>
      <c r="D8" s="25" t="n">
        <f aca="false">B8/$B$13</f>
        <v>0.144927536231884</v>
      </c>
      <c r="E8" s="26" t="n">
        <f aca="false">C8/$C$13</f>
        <v>0.141915516736774</v>
      </c>
      <c r="F8" s="28" t="n">
        <v>3</v>
      </c>
      <c r="G8" s="28" t="n">
        <v>4</v>
      </c>
      <c r="I8" s="14"/>
    </row>
    <row r="9" customFormat="false" ht="12.75" hidden="false" customHeight="false" outlineLevel="0" collapsed="false">
      <c r="A9" s="22" t="s">
        <v>12</v>
      </c>
      <c r="B9" s="23" t="n">
        <v>2</v>
      </c>
      <c r="C9" s="24" t="n">
        <v>3063500</v>
      </c>
      <c r="D9" s="25" t="n">
        <f aca="false">B9/$B$13</f>
        <v>0.0289855072463768</v>
      </c>
      <c r="E9" s="26" t="n">
        <f aca="false">C9/$C$13</f>
        <v>0.104877536347761</v>
      </c>
      <c r="F9" s="28" t="n">
        <v>4</v>
      </c>
      <c r="G9" s="28" t="n">
        <v>5</v>
      </c>
      <c r="I9" s="14"/>
    </row>
    <row r="10" customFormat="false" ht="12.75" hidden="false" customHeight="false" outlineLevel="0" collapsed="false">
      <c r="A10" s="22" t="s">
        <v>13</v>
      </c>
      <c r="B10" s="23" t="n">
        <v>2</v>
      </c>
      <c r="C10" s="24" t="n">
        <v>1700000</v>
      </c>
      <c r="D10" s="25" t="n">
        <f aca="false">B10/$B$13</f>
        <v>0.0289855072463768</v>
      </c>
      <c r="E10" s="26" t="n">
        <f aca="false">C10/$C$13</f>
        <v>0.0581987307952319</v>
      </c>
      <c r="F10" s="28" t="n">
        <v>4</v>
      </c>
      <c r="G10" s="28" t="n">
        <v>6</v>
      </c>
    </row>
    <row r="11" customFormat="false" ht="12.75" hidden="false" customHeight="false" outlineLevel="0" collapsed="false">
      <c r="A11" s="22" t="s">
        <v>14</v>
      </c>
      <c r="B11" s="23" t="n">
        <v>1</v>
      </c>
      <c r="C11" s="24" t="n">
        <v>6100000</v>
      </c>
      <c r="D11" s="25" t="n">
        <f aca="false">B11/$B$13</f>
        <v>0.0144927536231884</v>
      </c>
      <c r="E11" s="26" t="n">
        <f aca="false">C11/$C$13</f>
        <v>0.208830739912303</v>
      </c>
      <c r="F11" s="28" t="n">
        <v>5</v>
      </c>
      <c r="G11" s="28" t="n">
        <v>2</v>
      </c>
    </row>
    <row r="12" customFormat="false" ht="12.75" hidden="false" customHeight="false" outlineLevel="0" collapsed="false">
      <c r="A12" s="22" t="s">
        <v>15</v>
      </c>
      <c r="B12" s="23" t="n">
        <v>1</v>
      </c>
      <c r="C12" s="24" t="n">
        <v>475000</v>
      </c>
      <c r="D12" s="25" t="n">
        <f aca="false">B12/$B$13</f>
        <v>0.0144927536231884</v>
      </c>
      <c r="E12" s="26" t="n">
        <f aca="false">C12/$C$13</f>
        <v>0.0162614100751383</v>
      </c>
      <c r="F12" s="28" t="n">
        <v>5</v>
      </c>
      <c r="G12" s="28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69</v>
      </c>
      <c r="C13" s="31" t="n">
        <f aca="false">SUM(C6:C12)</f>
        <v>29210259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13" t="s">
        <v>6</v>
      </c>
    </row>
    <row r="17" customFormat="false" ht="12.75" hidden="false" customHeight="false" outlineLevel="0" collapsed="false">
      <c r="A17" s="15" t="s">
        <v>9</v>
      </c>
      <c r="B17" s="16" t="n">
        <v>20</v>
      </c>
      <c r="C17" s="17" t="n">
        <v>3814233</v>
      </c>
      <c r="D17" s="37" t="n">
        <f aca="false">B17/$B$23</f>
        <v>0.327868852459016</v>
      </c>
      <c r="E17" s="38" t="n">
        <f aca="false">C17/$C$23</f>
        <v>0.24996007370947</v>
      </c>
      <c r="F17" s="21" t="n">
        <v>1</v>
      </c>
      <c r="G17" s="21" t="n">
        <v>1</v>
      </c>
    </row>
    <row r="18" customFormat="false" ht="12.75" hidden="false" customHeight="false" outlineLevel="0" collapsed="false">
      <c r="A18" s="22" t="s">
        <v>10</v>
      </c>
      <c r="B18" s="23" t="n">
        <v>14</v>
      </c>
      <c r="C18" s="24" t="n">
        <v>3252113</v>
      </c>
      <c r="D18" s="39" t="n">
        <f aca="false">B18/$B$23</f>
        <v>0.229508196721311</v>
      </c>
      <c r="E18" s="40" t="n">
        <f aca="false">C18/$C$23</f>
        <v>0.213122377471834</v>
      </c>
      <c r="F18" s="28" t="n">
        <v>2</v>
      </c>
      <c r="G18" s="28" t="n">
        <v>3</v>
      </c>
    </row>
    <row r="19" customFormat="false" ht="12.75" hidden="false" customHeight="false" outlineLevel="0" collapsed="false">
      <c r="A19" s="22" t="s">
        <v>11</v>
      </c>
      <c r="B19" s="23" t="n">
        <v>13</v>
      </c>
      <c r="C19" s="24" t="n">
        <v>3754617</v>
      </c>
      <c r="D19" s="39" t="n">
        <f aca="false">B19/$B$23</f>
        <v>0.213114754098361</v>
      </c>
      <c r="E19" s="40" t="n">
        <f aca="false">C19/$C$23</f>
        <v>0.24605322802011</v>
      </c>
      <c r="F19" s="28" t="n">
        <v>3</v>
      </c>
      <c r="G19" s="28" t="n">
        <v>2</v>
      </c>
    </row>
    <row r="20" customFormat="false" ht="12.75" hidden="false" customHeight="false" outlineLevel="0" collapsed="false">
      <c r="A20" s="22" t="s">
        <v>12</v>
      </c>
      <c r="B20" s="23" t="n">
        <v>11</v>
      </c>
      <c r="C20" s="24" t="n">
        <v>2824214</v>
      </c>
      <c r="D20" s="39" t="n">
        <f aca="false">B20/$B$23</f>
        <v>0.180327868852459</v>
      </c>
      <c r="E20" s="40" t="n">
        <f aca="false">C20/$C$23</f>
        <v>0.185080654383546</v>
      </c>
      <c r="F20" s="28" t="n">
        <v>4</v>
      </c>
      <c r="G20" s="28" t="n">
        <v>4</v>
      </c>
    </row>
    <row r="21" customFormat="false" ht="12.75" hidden="false" customHeight="false" outlineLevel="0" collapsed="false">
      <c r="A21" s="22" t="s">
        <v>14</v>
      </c>
      <c r="B21" s="23" t="n">
        <v>2</v>
      </c>
      <c r="C21" s="24" t="n">
        <v>1119852</v>
      </c>
      <c r="D21" s="39" t="n">
        <f aca="false">B21/$B$23</f>
        <v>0.0327868852459016</v>
      </c>
      <c r="E21" s="40" t="n">
        <f aca="false">C21/$C$23</f>
        <v>0.0733878314365424</v>
      </c>
      <c r="F21" s="28" t="n">
        <v>5</v>
      </c>
      <c r="G21" s="28" t="n">
        <v>5</v>
      </c>
    </row>
    <row r="22" customFormat="false" ht="12.75" hidden="false" customHeight="false" outlineLevel="0" collapsed="false">
      <c r="A22" s="22" t="s">
        <v>18</v>
      </c>
      <c r="B22" s="23" t="n">
        <v>1</v>
      </c>
      <c r="C22" s="24" t="n">
        <v>494340</v>
      </c>
      <c r="D22" s="39" t="n">
        <f aca="false">B22/$B$23</f>
        <v>0.0163934426229508</v>
      </c>
      <c r="E22" s="40" t="n">
        <f aca="false">C22/$C$23</f>
        <v>0.0323958349784975</v>
      </c>
      <c r="F22" s="28" t="n">
        <v>6</v>
      </c>
      <c r="G22" s="28" t="n">
        <v>6</v>
      </c>
    </row>
    <row r="23" customFormat="false" ht="12.75" hidden="false" customHeight="false" outlineLevel="0" collapsed="false">
      <c r="A23" s="29" t="s">
        <v>16</v>
      </c>
      <c r="B23" s="30" t="n">
        <f aca="false">SUM(B17:B22)</f>
        <v>61</v>
      </c>
      <c r="C23" s="31" t="n">
        <f aca="false">SUM(C17:C22)</f>
        <v>15259369</v>
      </c>
      <c r="D23" s="41" t="n">
        <f aca="false">SUM(D17:D22)</f>
        <v>1</v>
      </c>
      <c r="E23" s="41" t="n">
        <f aca="false">SUM(E17:E22)</f>
        <v>1</v>
      </c>
      <c r="F23" s="42"/>
      <c r="G23" s="42"/>
    </row>
    <row r="24" customFormat="false" ht="13.5" hidden="false" customHeight="false" outlineLevel="0" collapsed="false">
      <c r="F24" s="34"/>
      <c r="G24" s="34"/>
    </row>
    <row r="25" customFormat="false" ht="15" hidden="false" customHeight="false" outlineLevel="0" collapsed="false">
      <c r="A25" s="43" t="s">
        <v>19</v>
      </c>
      <c r="B25" s="43"/>
      <c r="C25" s="43"/>
      <c r="D25" s="43"/>
      <c r="E25" s="43"/>
      <c r="F25" s="44" t="s">
        <v>3</v>
      </c>
      <c r="G25" s="7" t="s">
        <v>3</v>
      </c>
    </row>
    <row r="26" customFormat="false" ht="12.75" hidden="false" customHeight="false" outlineLevel="0" collapsed="false">
      <c r="A26" s="8" t="s">
        <v>4</v>
      </c>
      <c r="B26" s="8" t="s">
        <v>5</v>
      </c>
      <c r="C26" s="9" t="s">
        <v>6</v>
      </c>
      <c r="D26" s="35" t="s">
        <v>7</v>
      </c>
      <c r="E26" s="35" t="s">
        <v>8</v>
      </c>
      <c r="F26" s="36" t="s">
        <v>5</v>
      </c>
      <c r="G26" s="13" t="s">
        <v>6</v>
      </c>
    </row>
    <row r="27" customFormat="false" ht="12.75" hidden="false" customHeight="false" outlineLevel="0" collapsed="false">
      <c r="A27" s="15" t="s">
        <v>9</v>
      </c>
      <c r="B27" s="16" t="n">
        <v>58</v>
      </c>
      <c r="C27" s="17" t="n">
        <v>13195103</v>
      </c>
      <c r="D27" s="18" t="n">
        <f aca="false">B27/$B$35</f>
        <v>0.446153846153846</v>
      </c>
      <c r="E27" s="19" t="n">
        <f aca="false">C27/$C$35</f>
        <v>0.29672168609101</v>
      </c>
      <c r="F27" s="21" t="n">
        <v>1</v>
      </c>
      <c r="G27" s="21" t="n">
        <v>1</v>
      </c>
    </row>
    <row r="28" customFormat="false" ht="12.75" hidden="false" customHeight="false" outlineLevel="0" collapsed="false">
      <c r="A28" s="22" t="s">
        <v>10</v>
      </c>
      <c r="B28" s="23" t="n">
        <v>29</v>
      </c>
      <c r="C28" s="24" t="n">
        <v>7597613</v>
      </c>
      <c r="D28" s="25" t="n">
        <f aca="false">B28/$B$35</f>
        <v>0.223076923076923</v>
      </c>
      <c r="E28" s="26" t="n">
        <f aca="false">C28/$C$35</f>
        <v>0.170849484056849</v>
      </c>
      <c r="F28" s="28" t="n">
        <v>2</v>
      </c>
      <c r="G28" s="28" t="n">
        <v>3</v>
      </c>
    </row>
    <row r="29" customFormat="false" ht="12.75" hidden="false" customHeight="false" outlineLevel="0" collapsed="false">
      <c r="A29" s="22" t="s">
        <v>11</v>
      </c>
      <c r="B29" s="23" t="n">
        <v>23</v>
      </c>
      <c r="C29" s="24" t="n">
        <v>7900006</v>
      </c>
      <c r="D29" s="25" t="n">
        <f aca="false">B29/$B$35</f>
        <v>0.176923076923077</v>
      </c>
      <c r="E29" s="26" t="n">
        <f aca="false">C29/$C$35</f>
        <v>0.177649473478843</v>
      </c>
      <c r="F29" s="28" t="n">
        <v>3</v>
      </c>
      <c r="G29" s="28" t="n">
        <v>2</v>
      </c>
    </row>
    <row r="30" customFormat="false" ht="12.75" hidden="false" customHeight="false" outlineLevel="0" collapsed="false">
      <c r="A30" s="22" t="s">
        <v>12</v>
      </c>
      <c r="B30" s="23" t="n">
        <v>13</v>
      </c>
      <c r="C30" s="24" t="n">
        <v>5887714</v>
      </c>
      <c r="D30" s="25" t="n">
        <f aca="false">B30/$B$35</f>
        <v>0.1</v>
      </c>
      <c r="E30" s="26" t="n">
        <f aca="false">C30/$C$35</f>
        <v>0.132398544013006</v>
      </c>
      <c r="F30" s="28" t="n">
        <v>4</v>
      </c>
      <c r="G30" s="28" t="n">
        <v>5</v>
      </c>
    </row>
    <row r="31" customFormat="false" ht="12.75" hidden="false" customHeight="false" outlineLevel="0" collapsed="false">
      <c r="A31" s="22" t="s">
        <v>14</v>
      </c>
      <c r="B31" s="23" t="n">
        <v>3</v>
      </c>
      <c r="C31" s="24" t="n">
        <v>7219852</v>
      </c>
      <c r="D31" s="25" t="n">
        <f aca="false">B31/$B$35</f>
        <v>0.0230769230769231</v>
      </c>
      <c r="E31" s="26" t="n">
        <f aca="false">C31/$C$35</f>
        <v>0.162354674970521</v>
      </c>
      <c r="F31" s="28" t="n">
        <v>5</v>
      </c>
      <c r="G31" s="28" t="n">
        <v>4</v>
      </c>
    </row>
    <row r="32" customFormat="false" ht="12.75" hidden="false" customHeight="false" outlineLevel="0" collapsed="false">
      <c r="A32" s="22" t="s">
        <v>13</v>
      </c>
      <c r="B32" s="23" t="n">
        <v>2</v>
      </c>
      <c r="C32" s="24" t="n">
        <v>1700000</v>
      </c>
      <c r="D32" s="25" t="n">
        <f aca="false">B32/$B$35</f>
        <v>0.0153846153846154</v>
      </c>
      <c r="E32" s="26" t="n">
        <f aca="false">C32/$C$35</f>
        <v>0.0382283386764558</v>
      </c>
      <c r="F32" s="28" t="n">
        <v>6</v>
      </c>
      <c r="G32" s="28" t="n">
        <v>6</v>
      </c>
    </row>
    <row r="33" customFormat="false" ht="12.75" hidden="false" customHeight="false" outlineLevel="0" collapsed="false">
      <c r="A33" s="22" t="s">
        <v>18</v>
      </c>
      <c r="B33" s="23" t="n">
        <v>1</v>
      </c>
      <c r="C33" s="24" t="n">
        <v>494340</v>
      </c>
      <c r="D33" s="25" t="n">
        <f aca="false">B33/$B$35</f>
        <v>0.00769230769230769</v>
      </c>
      <c r="E33" s="26" t="n">
        <f aca="false">C33/$C$35</f>
        <v>0.0111163511419524</v>
      </c>
      <c r="F33" s="28" t="n">
        <v>7</v>
      </c>
      <c r="G33" s="28" t="n">
        <v>7</v>
      </c>
    </row>
    <row r="34" customFormat="false" ht="12.75" hidden="false" customHeight="false" outlineLevel="0" collapsed="false">
      <c r="A34" s="22" t="s">
        <v>15</v>
      </c>
      <c r="B34" s="23" t="n">
        <v>1</v>
      </c>
      <c r="C34" s="24" t="n">
        <v>475000</v>
      </c>
      <c r="D34" s="25" t="n">
        <f aca="false">B34/$B$35</f>
        <v>0.00769230769230769</v>
      </c>
      <c r="E34" s="26" t="n">
        <f aca="false">C34/$C$35</f>
        <v>0.0106814475713626</v>
      </c>
      <c r="F34" s="28" t="n">
        <v>7</v>
      </c>
      <c r="G34" s="28" t="n">
        <v>8</v>
      </c>
    </row>
    <row r="35" customFormat="false" ht="12.75" hidden="false" customHeight="false" outlineLevel="0" collapsed="false">
      <c r="A35" s="29" t="s">
        <v>16</v>
      </c>
      <c r="B35" s="30" t="n">
        <f aca="false">SUM(B27:B34)</f>
        <v>130</v>
      </c>
      <c r="C35" s="31" t="n">
        <f aca="false">SUM(C27:C34)</f>
        <v>44469628</v>
      </c>
      <c r="D35" s="41" t="n">
        <f aca="false">SUM(D27:D34)</f>
        <v>1</v>
      </c>
      <c r="E35" s="41" t="n">
        <f aca="false">SUM(E27:E34)</f>
        <v>1</v>
      </c>
      <c r="F35" s="42"/>
      <c r="G35" s="42"/>
    </row>
    <row r="37" customFormat="false" ht="12.75" hidden="false" customHeight="false" outlineLevel="0" collapsed="false">
      <c r="A37" s="45" t="s">
        <v>20</v>
      </c>
      <c r="B37" s="45"/>
      <c r="C37" s="45"/>
    </row>
    <row r="38" customFormat="false" ht="12.75" hidden="false" customHeight="false" outlineLevel="0" collapsed="false">
      <c r="A38" s="46" t="s">
        <v>21</v>
      </c>
    </row>
  </sheetData>
  <mergeCells count="4">
    <mergeCell ref="A4:E4"/>
    <mergeCell ref="A15:E15"/>
    <mergeCell ref="A25:E25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7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FEBRUARY, 20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8" t="s">
        <v>23</v>
      </c>
      <c r="B4" s="48"/>
      <c r="C4" s="48"/>
      <c r="D4" s="49" t="s">
        <v>24</v>
      </c>
      <c r="E4" s="49" t="s">
        <v>24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5</v>
      </c>
      <c r="F5" s="51" t="s">
        <v>5</v>
      </c>
      <c r="G5" s="51" t="s">
        <v>25</v>
      </c>
    </row>
    <row r="6" customFormat="false" ht="12.75" hidden="false" customHeight="false" outlineLevel="0" collapsed="false">
      <c r="A6" s="54" t="s">
        <v>9</v>
      </c>
      <c r="B6" s="55" t="n">
        <v>36</v>
      </c>
      <c r="C6" s="56" t="n">
        <v>8706070</v>
      </c>
      <c r="D6" s="37" t="n">
        <f aca="false">B6/$B$13</f>
        <v>0.5625</v>
      </c>
      <c r="E6" s="57" t="n">
        <f aca="false">C6/$C$13</f>
        <v>0.320634029728936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59" t="s">
        <v>10</v>
      </c>
      <c r="B7" s="60" t="n">
        <v>14</v>
      </c>
      <c r="C7" s="61" t="n">
        <v>3906600</v>
      </c>
      <c r="D7" s="39" t="n">
        <f aca="false">B7/$B$13</f>
        <v>0.21875</v>
      </c>
      <c r="E7" s="40" t="n">
        <f aca="false">C7/$C$13</f>
        <v>0.143875353694499</v>
      </c>
      <c r="F7" s="62" t="n">
        <v>2</v>
      </c>
      <c r="G7" s="62" t="n">
        <v>3</v>
      </c>
    </row>
    <row r="8" customFormat="false" ht="12.75" hidden="false" customHeight="false" outlineLevel="0" collapsed="false">
      <c r="A8" s="59" t="s">
        <v>11</v>
      </c>
      <c r="B8" s="60" t="n">
        <v>8</v>
      </c>
      <c r="C8" s="61" t="n">
        <v>3201500</v>
      </c>
      <c r="D8" s="39" t="n">
        <f aca="false">B8/$B$13</f>
        <v>0.125</v>
      </c>
      <c r="E8" s="40" t="n">
        <f aca="false">C8/$C$13</f>
        <v>0.117907373381697</v>
      </c>
      <c r="F8" s="62" t="n">
        <v>3</v>
      </c>
      <c r="G8" s="62" t="n">
        <v>4</v>
      </c>
    </row>
    <row r="9" customFormat="false" ht="12.75" hidden="false" customHeight="false" outlineLevel="0" collapsed="false">
      <c r="A9" s="59" t="s">
        <v>12</v>
      </c>
      <c r="B9" s="60" t="n">
        <v>2</v>
      </c>
      <c r="C9" s="61" t="n">
        <v>3063500</v>
      </c>
      <c r="D9" s="39" t="n">
        <f aca="false">B9/$B$13</f>
        <v>0.03125</v>
      </c>
      <c r="E9" s="40" t="n">
        <f aca="false">C9/$C$13</f>
        <v>0.112825000267009</v>
      </c>
      <c r="F9" s="63" t="n">
        <v>4</v>
      </c>
      <c r="G9" s="63" t="n">
        <v>5</v>
      </c>
    </row>
    <row r="10" customFormat="false" ht="12.75" hidden="false" customHeight="false" outlineLevel="0" collapsed="false">
      <c r="A10" s="59" t="s">
        <v>13</v>
      </c>
      <c r="B10" s="60" t="n">
        <v>2</v>
      </c>
      <c r="C10" s="61" t="n">
        <v>1700000</v>
      </c>
      <c r="D10" s="39" t="n">
        <f aca="false">B10/$B$13</f>
        <v>0.03125</v>
      </c>
      <c r="E10" s="40" t="n">
        <f aca="false">C10/$C$13</f>
        <v>0.0626089441664485</v>
      </c>
      <c r="F10" s="62" t="n">
        <v>4</v>
      </c>
      <c r="G10" s="62" t="n">
        <v>6</v>
      </c>
    </row>
    <row r="11" customFormat="false" ht="12.75" hidden="false" customHeight="false" outlineLevel="0" collapsed="false">
      <c r="A11" s="59" t="s">
        <v>14</v>
      </c>
      <c r="B11" s="60" t="n">
        <v>1</v>
      </c>
      <c r="C11" s="61" t="n">
        <v>6100000</v>
      </c>
      <c r="D11" s="39" t="n">
        <f aca="false">B11/$B$13</f>
        <v>0.015625</v>
      </c>
      <c r="E11" s="40" t="n">
        <f aca="false">C11/$C$13</f>
        <v>0.224655623185492</v>
      </c>
      <c r="F11" s="62" t="n">
        <v>5</v>
      </c>
      <c r="G11" s="62" t="n">
        <v>2</v>
      </c>
    </row>
    <row r="12" customFormat="false" ht="12.75" hidden="false" customHeight="false" outlineLevel="0" collapsed="false">
      <c r="A12" s="59" t="s">
        <v>15</v>
      </c>
      <c r="B12" s="60" t="n">
        <v>1</v>
      </c>
      <c r="C12" s="61" t="n">
        <v>475000</v>
      </c>
      <c r="D12" s="39" t="n">
        <f aca="false">B12/$B$13</f>
        <v>0.015625</v>
      </c>
      <c r="E12" s="40" t="n">
        <f aca="false">C12/$C$13</f>
        <v>0.0174936755759194</v>
      </c>
      <c r="F12" s="63" t="n">
        <v>5</v>
      </c>
      <c r="G12" s="63" t="n">
        <v>7</v>
      </c>
    </row>
    <row r="13" customFormat="false" ht="12.75" hidden="false" customHeight="false" outlineLevel="0" collapsed="false">
      <c r="A13" s="64" t="s">
        <v>16</v>
      </c>
      <c r="B13" s="65" t="n">
        <f aca="false">SUM(B6:B12)</f>
        <v>64</v>
      </c>
      <c r="C13" s="66" t="n">
        <f aca="false">SUM(C6:C12)</f>
        <v>27152670</v>
      </c>
      <c r="D13" s="67" t="n">
        <f aca="false">SUM(D6:D12)</f>
        <v>1</v>
      </c>
      <c r="E13" s="67" t="n">
        <f aca="false">SUM(E6:E12)</f>
        <v>1</v>
      </c>
      <c r="F13" s="65"/>
      <c r="G13" s="65"/>
    </row>
    <row r="14" customFormat="false" ht="13.5" hidden="false" customHeight="false" outlineLevel="0" collapsed="false"/>
    <row r="15" customFormat="false" ht="12.75" hidden="false" customHeight="false" outlineLevel="0" collapsed="false">
      <c r="A15" s="48" t="s">
        <v>26</v>
      </c>
      <c r="B15" s="48"/>
      <c r="C15" s="48"/>
      <c r="D15" s="49" t="s">
        <v>24</v>
      </c>
      <c r="E15" s="49" t="s">
        <v>24</v>
      </c>
      <c r="F15" s="50" t="s">
        <v>3</v>
      </c>
      <c r="G15" s="50" t="s">
        <v>3</v>
      </c>
    </row>
    <row r="16" customFormat="false" ht="12.75" hidden="false" customHeight="false" outlineLevel="0" collapsed="false">
      <c r="A16" s="51" t="s">
        <v>4</v>
      </c>
      <c r="B16" s="51" t="s">
        <v>5</v>
      </c>
      <c r="C16" s="52" t="s">
        <v>6</v>
      </c>
      <c r="D16" s="53" t="s">
        <v>5</v>
      </c>
      <c r="E16" s="53" t="s">
        <v>25</v>
      </c>
      <c r="F16" s="51" t="s">
        <v>5</v>
      </c>
      <c r="G16" s="51" t="s">
        <v>25</v>
      </c>
    </row>
    <row r="17" customFormat="false" ht="12.75" hidden="false" customHeight="false" outlineLevel="0" collapsed="false">
      <c r="A17" s="54" t="s">
        <v>11</v>
      </c>
      <c r="B17" s="55" t="n">
        <v>2</v>
      </c>
      <c r="C17" s="56" t="n">
        <v>943889</v>
      </c>
      <c r="D17" s="37" t="n">
        <f aca="false">B17/$B$20</f>
        <v>0.4</v>
      </c>
      <c r="E17" s="57" t="n">
        <f aca="false">C17/$C$20</f>
        <v>0.458735442306505</v>
      </c>
      <c r="F17" s="58" t="n">
        <v>1</v>
      </c>
      <c r="G17" s="58" t="n">
        <v>1</v>
      </c>
    </row>
    <row r="18" customFormat="false" ht="12.75" hidden="false" customHeight="false" outlineLevel="0" collapsed="false">
      <c r="A18" s="54" t="s">
        <v>9</v>
      </c>
      <c r="B18" s="55" t="n">
        <v>2</v>
      </c>
      <c r="C18" s="61" t="n">
        <v>674800</v>
      </c>
      <c r="D18" s="37" t="n">
        <f aca="false">B18/$B$20</f>
        <v>0.4</v>
      </c>
      <c r="E18" s="68" t="n">
        <f aca="false">C18/$C$20</f>
        <v>0.327956652178837</v>
      </c>
      <c r="F18" s="58" t="n">
        <v>1</v>
      </c>
      <c r="G18" s="62" t="n">
        <v>2</v>
      </c>
    </row>
    <row r="19" customFormat="false" ht="12.75" hidden="false" customHeight="false" outlineLevel="0" collapsed="false">
      <c r="A19" s="59" t="s">
        <v>10</v>
      </c>
      <c r="B19" s="60" t="n">
        <v>1</v>
      </c>
      <c r="C19" s="61" t="n">
        <v>438900</v>
      </c>
      <c r="D19" s="39" t="n">
        <f aca="false">B19/$B$20</f>
        <v>0.2</v>
      </c>
      <c r="E19" s="68" t="n">
        <f aca="false">C19/$C$20</f>
        <v>0.213307905514658</v>
      </c>
      <c r="F19" s="62" t="n">
        <v>2</v>
      </c>
      <c r="G19" s="62" t="n">
        <v>3</v>
      </c>
    </row>
    <row r="20" customFormat="false" ht="12.75" hidden="false" customHeight="false" outlineLevel="0" collapsed="false">
      <c r="A20" s="64" t="s">
        <v>16</v>
      </c>
      <c r="B20" s="65" t="n">
        <f aca="false">SUM(B17:B19)</f>
        <v>5</v>
      </c>
      <c r="C20" s="66" t="n">
        <f aca="false">SUM(C17:C19)</f>
        <v>2057589</v>
      </c>
      <c r="D20" s="67" t="n">
        <f aca="false">SUM(D17:D19)</f>
        <v>1</v>
      </c>
      <c r="E20" s="67" t="n">
        <f aca="false">SUM(E17:E19)</f>
        <v>1</v>
      </c>
      <c r="F20" s="65"/>
      <c r="G20" s="65"/>
    </row>
    <row r="21" customFormat="false" ht="13.5" hidden="false" customHeight="false" outlineLevel="0" collapsed="false"/>
    <row r="22" customFormat="false" ht="12.75" hidden="false" customHeight="true" outlineLevel="0" collapsed="false">
      <c r="A22" s="48" t="s">
        <v>27</v>
      </c>
      <c r="B22" s="48"/>
      <c r="C22" s="48"/>
      <c r="D22" s="49" t="s">
        <v>24</v>
      </c>
      <c r="E22" s="49" t="s">
        <v>24</v>
      </c>
      <c r="F22" s="50" t="s">
        <v>3</v>
      </c>
      <c r="G22" s="50" t="s">
        <v>3</v>
      </c>
    </row>
    <row r="23" customFormat="false" ht="12.75" hidden="false" customHeight="false" outlineLevel="0" collapsed="false">
      <c r="A23" s="51" t="s">
        <v>4</v>
      </c>
      <c r="B23" s="51" t="s">
        <v>5</v>
      </c>
      <c r="C23" s="52" t="s">
        <v>6</v>
      </c>
      <c r="D23" s="53" t="s">
        <v>5</v>
      </c>
      <c r="E23" s="53" t="s">
        <v>25</v>
      </c>
      <c r="F23" s="51" t="s">
        <v>5</v>
      </c>
      <c r="G23" s="51" t="s">
        <v>25</v>
      </c>
    </row>
    <row r="24" customFormat="false" ht="12.75" hidden="false" customHeight="false" outlineLevel="0" collapsed="false">
      <c r="A24" s="54" t="s">
        <v>9</v>
      </c>
      <c r="B24" s="55" t="n">
        <v>29</v>
      </c>
      <c r="C24" s="56" t="n">
        <v>7419570</v>
      </c>
      <c r="D24" s="37" t="n">
        <f aca="false">B24/$B$30</f>
        <v>0.557692307692308</v>
      </c>
      <c r="E24" s="57" t="n">
        <f aca="false">C24/$C$30</f>
        <v>0.385609087181289</v>
      </c>
      <c r="F24" s="58" t="n">
        <v>1</v>
      </c>
      <c r="G24" s="58" t="n">
        <v>1</v>
      </c>
    </row>
    <row r="25" customFormat="false" ht="12.75" hidden="false" customHeight="false" outlineLevel="0" collapsed="false">
      <c r="A25" s="59" t="s">
        <v>10</v>
      </c>
      <c r="B25" s="60" t="n">
        <v>12</v>
      </c>
      <c r="C25" s="61" t="n">
        <v>3556600</v>
      </c>
      <c r="D25" s="39" t="n">
        <f aca="false">B25/$B$30</f>
        <v>0.230769230769231</v>
      </c>
      <c r="E25" s="40" t="n">
        <f aca="false">C25/$C$30</f>
        <v>0.184843229387818</v>
      </c>
      <c r="F25" s="62" t="n">
        <v>2</v>
      </c>
      <c r="G25" s="62" t="n">
        <v>2</v>
      </c>
    </row>
    <row r="26" customFormat="false" ht="12.75" hidden="false" customHeight="false" outlineLevel="0" collapsed="false">
      <c r="A26" s="59" t="s">
        <v>11</v>
      </c>
      <c r="B26" s="60" t="n">
        <v>6</v>
      </c>
      <c r="C26" s="61" t="n">
        <v>3026500</v>
      </c>
      <c r="D26" s="39" t="n">
        <f aca="false">B26/$B$30</f>
        <v>0.115384615384615</v>
      </c>
      <c r="E26" s="40" t="n">
        <f aca="false">C26/$C$30</f>
        <v>0.157292929691905</v>
      </c>
      <c r="F26" s="62" t="n">
        <v>3</v>
      </c>
      <c r="G26" s="62" t="n">
        <v>4</v>
      </c>
    </row>
    <row r="27" customFormat="false" ht="12.75" hidden="false" customHeight="false" outlineLevel="0" collapsed="false">
      <c r="A27" s="59" t="s">
        <v>12</v>
      </c>
      <c r="B27" s="60" t="n">
        <v>2</v>
      </c>
      <c r="C27" s="61" t="n">
        <v>3063500</v>
      </c>
      <c r="D27" s="39" t="n">
        <f aca="false">B27/$B$30</f>
        <v>0.0384615384615385</v>
      </c>
      <c r="E27" s="40" t="n">
        <f aca="false">C27/$C$30</f>
        <v>0.159215889678226</v>
      </c>
      <c r="F27" s="62" t="n">
        <v>4</v>
      </c>
      <c r="G27" s="62" t="n">
        <v>3</v>
      </c>
    </row>
    <row r="28" customFormat="false" ht="12.75" hidden="false" customHeight="false" outlineLevel="0" collapsed="false">
      <c r="A28" s="59" t="s">
        <v>13</v>
      </c>
      <c r="B28" s="60" t="n">
        <v>2</v>
      </c>
      <c r="C28" s="61" t="n">
        <v>1700000</v>
      </c>
      <c r="D28" s="39" t="n">
        <f aca="false">B28/$B$30</f>
        <v>0.0384615384615385</v>
      </c>
      <c r="E28" s="40" t="n">
        <f aca="false">C28/$C$30</f>
        <v>0.0883522155877215</v>
      </c>
      <c r="F28" s="62" t="n">
        <v>4</v>
      </c>
      <c r="G28" s="62" t="n">
        <v>5</v>
      </c>
    </row>
    <row r="29" customFormat="false" ht="12.75" hidden="false" customHeight="false" outlineLevel="0" collapsed="false">
      <c r="A29" s="59" t="s">
        <v>15</v>
      </c>
      <c r="B29" s="60" t="n">
        <v>1</v>
      </c>
      <c r="C29" s="61" t="n">
        <v>475000</v>
      </c>
      <c r="D29" s="39" t="n">
        <f aca="false">B29/$B$30</f>
        <v>0.0192307692307692</v>
      </c>
      <c r="E29" s="40" t="n">
        <f aca="false">C29/$C$30</f>
        <v>0.0246866484730398</v>
      </c>
      <c r="F29" s="62" t="n">
        <v>5</v>
      </c>
      <c r="G29" s="62" t="n">
        <v>6</v>
      </c>
    </row>
    <row r="30" customFormat="false" ht="12.75" hidden="false" customHeight="false" outlineLevel="0" collapsed="false">
      <c r="A30" s="64" t="s">
        <v>16</v>
      </c>
      <c r="B30" s="65" t="n">
        <f aca="false">SUM(B24:B29)</f>
        <v>52</v>
      </c>
      <c r="C30" s="66" t="n">
        <f aca="false">SUM(C24:C29)</f>
        <v>19241170</v>
      </c>
      <c r="D30" s="67" t="n">
        <f aca="false">SUM(D24:D29)</f>
        <v>1</v>
      </c>
      <c r="E30" s="67" t="n">
        <f aca="false">SUM(E24:E29)</f>
        <v>1</v>
      </c>
      <c r="F30" s="65"/>
      <c r="G30" s="65"/>
    </row>
    <row r="31" customFormat="false" ht="13.5" hidden="false" customHeight="false" outlineLevel="0" collapsed="false"/>
    <row r="32" customFormat="false" ht="12.75" hidden="false" customHeight="true" outlineLevel="0" collapsed="false">
      <c r="A32" s="48" t="s">
        <v>28</v>
      </c>
      <c r="B32" s="48"/>
      <c r="C32" s="48"/>
      <c r="D32" s="49" t="s">
        <v>24</v>
      </c>
      <c r="E32" s="49" t="s">
        <v>24</v>
      </c>
      <c r="F32" s="50" t="s">
        <v>3</v>
      </c>
      <c r="G32" s="50" t="s">
        <v>3</v>
      </c>
    </row>
    <row r="33" customFormat="false" ht="12.75" hidden="false" customHeight="false" outlineLevel="0" collapsed="false">
      <c r="A33" s="51" t="s">
        <v>4</v>
      </c>
      <c r="B33" s="51" t="s">
        <v>5</v>
      </c>
      <c r="C33" s="52" t="s">
        <v>6</v>
      </c>
      <c r="D33" s="53" t="s">
        <v>5</v>
      </c>
      <c r="E33" s="53" t="s">
        <v>25</v>
      </c>
      <c r="F33" s="51" t="s">
        <v>5</v>
      </c>
      <c r="G33" s="51" t="s">
        <v>25</v>
      </c>
    </row>
    <row r="34" customFormat="false" ht="12.75" hidden="false" customHeight="false" outlineLevel="0" collapsed="false">
      <c r="A34" s="54" t="s">
        <v>14</v>
      </c>
      <c r="B34" s="55" t="n">
        <v>1</v>
      </c>
      <c r="C34" s="56" t="n">
        <v>6100000</v>
      </c>
      <c r="D34" s="38" t="n">
        <f aca="false">B34/$B$36</f>
        <v>0.5</v>
      </c>
      <c r="E34" s="38" t="n">
        <f aca="false">C34/$C$36</f>
        <v>0.912490650710546</v>
      </c>
      <c r="F34" s="58" t="n">
        <v>1</v>
      </c>
      <c r="G34" s="58" t="n">
        <v>1</v>
      </c>
    </row>
    <row r="35" s="14" customFormat="true" ht="12.75" hidden="false" customHeight="false" outlineLevel="0" collapsed="false">
      <c r="A35" s="54" t="s">
        <v>9</v>
      </c>
      <c r="B35" s="55" t="n">
        <v>1</v>
      </c>
      <c r="C35" s="61" t="n">
        <v>585000</v>
      </c>
      <c r="D35" s="38" t="n">
        <f aca="false">B35/$B$36</f>
        <v>0.5</v>
      </c>
      <c r="E35" s="69" t="n">
        <f aca="false">C35/$C$36</f>
        <v>0.087509349289454</v>
      </c>
      <c r="F35" s="58" t="n">
        <v>1</v>
      </c>
      <c r="G35" s="70" t="n">
        <v>2</v>
      </c>
    </row>
    <row r="36" customFormat="false" ht="12.75" hidden="false" customHeight="false" outlineLevel="0" collapsed="false">
      <c r="A36" s="65" t="s">
        <v>16</v>
      </c>
      <c r="B36" s="65" t="n">
        <f aca="false">SUM(B34:B35)</f>
        <v>2</v>
      </c>
      <c r="C36" s="66" t="n">
        <f aca="false">SUM(C34:C35)</f>
        <v>6685000</v>
      </c>
      <c r="D36" s="67" t="n">
        <f aca="false">SUM(D34:D35)</f>
        <v>1</v>
      </c>
      <c r="E36" s="67" t="n">
        <f aca="false">SUM(E34:E35)</f>
        <v>1</v>
      </c>
      <c r="F36" s="71"/>
      <c r="G36" s="71"/>
    </row>
    <row r="37" customFormat="false" ht="13.5" hidden="false" customHeight="false" outlineLevel="0" collapsed="false"/>
    <row r="38" customFormat="false" ht="12.75" hidden="false" customHeight="true" outlineLevel="0" collapsed="false">
      <c r="A38" s="48" t="s">
        <v>29</v>
      </c>
      <c r="B38" s="48"/>
      <c r="C38" s="48"/>
      <c r="D38" s="49" t="s">
        <v>24</v>
      </c>
      <c r="E38" s="49" t="s">
        <v>24</v>
      </c>
      <c r="F38" s="50" t="s">
        <v>3</v>
      </c>
      <c r="G38" s="50" t="s">
        <v>3</v>
      </c>
    </row>
    <row r="39" customFormat="false" ht="12.75" hidden="false" customHeight="false" outlineLevel="0" collapsed="false">
      <c r="A39" s="51" t="s">
        <v>4</v>
      </c>
      <c r="B39" s="51" t="s">
        <v>5</v>
      </c>
      <c r="C39" s="52" t="s">
        <v>6</v>
      </c>
      <c r="D39" s="53" t="s">
        <v>5</v>
      </c>
      <c r="E39" s="53" t="s">
        <v>25</v>
      </c>
      <c r="F39" s="51" t="s">
        <v>5</v>
      </c>
      <c r="G39" s="51" t="s">
        <v>25</v>
      </c>
    </row>
    <row r="40" customFormat="false" ht="12.75" hidden="false" customHeight="false" outlineLevel="0" collapsed="false">
      <c r="A40" s="54" t="s">
        <v>9</v>
      </c>
      <c r="B40" s="55" t="n">
        <v>6</v>
      </c>
      <c r="C40" s="56" t="n">
        <v>701500</v>
      </c>
      <c r="D40" s="37" t="n">
        <f aca="false">B40/$B$43</f>
        <v>0.6</v>
      </c>
      <c r="E40" s="57" t="n">
        <f aca="false">C40/$C$43</f>
        <v>0.571952710966164</v>
      </c>
      <c r="F40" s="58" t="n">
        <v>1</v>
      </c>
      <c r="G40" s="58" t="n">
        <v>1</v>
      </c>
    </row>
    <row r="41" customFormat="false" ht="12.75" hidden="false" customHeight="false" outlineLevel="0" collapsed="false">
      <c r="A41" s="59" t="s">
        <v>10</v>
      </c>
      <c r="B41" s="60" t="n">
        <v>2</v>
      </c>
      <c r="C41" s="61" t="n">
        <v>350000</v>
      </c>
      <c r="D41" s="39" t="n">
        <f aca="false">B41/$B$43</f>
        <v>0.2</v>
      </c>
      <c r="E41" s="68" t="n">
        <f aca="false">C41/$C$43</f>
        <v>0.285364859355891</v>
      </c>
      <c r="F41" s="62" t="n">
        <v>2</v>
      </c>
      <c r="G41" s="62" t="n">
        <v>2</v>
      </c>
    </row>
    <row r="42" s="14" customFormat="true" ht="12.75" hidden="false" customHeight="false" outlineLevel="0" collapsed="false">
      <c r="A42" s="59" t="s">
        <v>11</v>
      </c>
      <c r="B42" s="60" t="n">
        <v>2</v>
      </c>
      <c r="C42" s="61" t="n">
        <v>175000</v>
      </c>
      <c r="D42" s="39" t="n">
        <f aca="false">B42/$B$43</f>
        <v>0.2</v>
      </c>
      <c r="E42" s="68" t="n">
        <f aca="false">C42/$C$43</f>
        <v>0.142682429677945</v>
      </c>
      <c r="F42" s="62" t="n">
        <v>2</v>
      </c>
      <c r="G42" s="62" t="n">
        <v>3</v>
      </c>
    </row>
    <row r="43" customFormat="false" ht="12.75" hidden="false" customHeight="false" outlineLevel="0" collapsed="false">
      <c r="A43" s="64" t="s">
        <v>16</v>
      </c>
      <c r="B43" s="65" t="n">
        <f aca="false">SUM(B40:B42)</f>
        <v>10</v>
      </c>
      <c r="C43" s="66" t="n">
        <f aca="false">SUM(C40:C42)</f>
        <v>1226500</v>
      </c>
      <c r="D43" s="67" t="n">
        <f aca="false">SUM(D42:D42)</f>
        <v>0.2</v>
      </c>
      <c r="E43" s="67" t="n">
        <f aca="false">SUM(E42:E42)</f>
        <v>0.142682429677945</v>
      </c>
      <c r="F43" s="72"/>
      <c r="G43" s="72"/>
    </row>
    <row r="44" customFormat="false" ht="13.5" hidden="false" customHeight="false" outlineLevel="0" collapsed="false"/>
    <row r="45" customFormat="false" ht="12.75" hidden="false" customHeight="false" outlineLevel="0" collapsed="false">
      <c r="A45" s="48" t="s">
        <v>30</v>
      </c>
      <c r="B45" s="48"/>
      <c r="C45" s="48"/>
      <c r="D45" s="49" t="s">
        <v>24</v>
      </c>
      <c r="E45" s="49" t="s">
        <v>24</v>
      </c>
      <c r="F45" s="50" t="s">
        <v>3</v>
      </c>
      <c r="G45" s="50" t="s">
        <v>3</v>
      </c>
    </row>
    <row r="46" customFormat="false" ht="12.75" hidden="false" customHeight="false" outlineLevel="0" collapsed="false">
      <c r="A46" s="73" t="s">
        <v>4</v>
      </c>
      <c r="B46" s="74" t="s">
        <v>5</v>
      </c>
      <c r="C46" s="75" t="s">
        <v>6</v>
      </c>
      <c r="D46" s="53" t="s">
        <v>5</v>
      </c>
      <c r="E46" s="53" t="s">
        <v>25</v>
      </c>
      <c r="F46" s="51" t="s">
        <v>5</v>
      </c>
      <c r="G46" s="51" t="s">
        <v>25</v>
      </c>
    </row>
    <row r="47" customFormat="false" ht="12.75" hidden="false" customHeight="false" outlineLevel="0" collapsed="false">
      <c r="A47" s="54" t="s">
        <v>9</v>
      </c>
      <c r="B47" s="55" t="n">
        <v>35</v>
      </c>
      <c r="C47" s="56" t="n">
        <v>8693070</v>
      </c>
      <c r="D47" s="37" t="n">
        <f aca="false">B47/$B$52</f>
        <v>0.603448275862069</v>
      </c>
      <c r="E47" s="38" t="n">
        <f aca="false">C47/$C$52</f>
        <v>0.408966902315892</v>
      </c>
      <c r="F47" s="76" t="n">
        <v>1</v>
      </c>
      <c r="G47" s="76" t="n">
        <v>1</v>
      </c>
    </row>
    <row r="48" customFormat="false" ht="12.75" hidden="false" customHeight="false" outlineLevel="0" collapsed="false">
      <c r="A48" s="59" t="s">
        <v>10</v>
      </c>
      <c r="B48" s="60" t="n">
        <v>14</v>
      </c>
      <c r="C48" s="61" t="n">
        <v>3906600</v>
      </c>
      <c r="D48" s="39" t="n">
        <f aca="false">B48/$B$52</f>
        <v>0.241379310344828</v>
      </c>
      <c r="E48" s="40" t="n">
        <f aca="false">C48/$C$52</f>
        <v>0.183786637009395</v>
      </c>
      <c r="F48" s="62" t="n">
        <v>2</v>
      </c>
      <c r="G48" s="62" t="n">
        <v>3</v>
      </c>
    </row>
    <row r="49" customFormat="false" ht="12.75" hidden="false" customHeight="false" outlineLevel="0" collapsed="false">
      <c r="A49" s="59" t="s">
        <v>11</v>
      </c>
      <c r="B49" s="60" t="n">
        <v>7</v>
      </c>
      <c r="C49" s="61" t="n">
        <v>2081500</v>
      </c>
      <c r="D49" s="39" t="n">
        <f aca="false">B49/$B$52</f>
        <v>0.120689655172414</v>
      </c>
      <c r="E49" s="40" t="n">
        <f aca="false">C49/$C$52</f>
        <v>0.0979245085074122</v>
      </c>
      <c r="F49" s="62" t="n">
        <v>3</v>
      </c>
      <c r="G49" s="62" t="n">
        <v>4</v>
      </c>
    </row>
    <row r="50" customFormat="false" ht="12.75" hidden="false" customHeight="false" outlineLevel="0" collapsed="false">
      <c r="A50" s="59" t="s">
        <v>14</v>
      </c>
      <c r="B50" s="60" t="n">
        <v>1</v>
      </c>
      <c r="C50" s="61" t="n">
        <v>6100000</v>
      </c>
      <c r="D50" s="39" t="n">
        <f aca="false">B50/$B$52</f>
        <v>0.0172413793103448</v>
      </c>
      <c r="E50" s="40" t="n">
        <f aca="false">C50/$C$52</f>
        <v>0.28697549934913</v>
      </c>
      <c r="F50" s="62" t="n">
        <v>4</v>
      </c>
      <c r="G50" s="62" t="n">
        <v>2</v>
      </c>
    </row>
    <row r="51" customFormat="false" ht="12.75" hidden="false" customHeight="false" outlineLevel="0" collapsed="false">
      <c r="A51" s="59" t="s">
        <v>15</v>
      </c>
      <c r="B51" s="60" t="n">
        <v>1</v>
      </c>
      <c r="C51" s="61" t="n">
        <v>475000</v>
      </c>
      <c r="D51" s="39" t="n">
        <f aca="false">B51/$B$52</f>
        <v>0.0172413793103448</v>
      </c>
      <c r="E51" s="40" t="n">
        <f aca="false">C51/$C$52</f>
        <v>0.02234645281817</v>
      </c>
      <c r="F51" s="62" t="n">
        <v>4</v>
      </c>
      <c r="G51" s="62" t="n">
        <v>5</v>
      </c>
    </row>
    <row r="52" customFormat="false" ht="12.75" hidden="false" customHeight="false" outlineLevel="0" collapsed="false">
      <c r="A52" s="64" t="s">
        <v>16</v>
      </c>
      <c r="B52" s="65" t="n">
        <f aca="false">SUM(B47:B51)</f>
        <v>58</v>
      </c>
      <c r="C52" s="66" t="n">
        <f aca="false">SUM(C47:C51)</f>
        <v>21256170</v>
      </c>
      <c r="D52" s="67" t="n">
        <f aca="false">SUM(D47:D51)</f>
        <v>1</v>
      </c>
      <c r="E52" s="67" t="n">
        <f aca="false">SUM(E47:E51)</f>
        <v>1</v>
      </c>
      <c r="F52" s="72"/>
      <c r="G52" s="72"/>
    </row>
    <row r="54" customFormat="false" ht="12.75" hidden="false" customHeight="false" outlineLevel="0" collapsed="false">
      <c r="A54" s="4"/>
    </row>
    <row r="56" customFormat="false" ht="12.75" hidden="false" customHeight="false" outlineLevel="0" collapsed="false">
      <c r="A56" s="45" t="s">
        <v>20</v>
      </c>
      <c r="B56" s="45"/>
      <c r="C56" s="45"/>
    </row>
    <row r="57" customFormat="false" ht="12.75" hidden="false" customHeight="false" outlineLevel="0" collapsed="false">
      <c r="A57" s="46" t="s">
        <v>21</v>
      </c>
    </row>
  </sheetData>
  <mergeCells count="7">
    <mergeCell ref="A4:C4"/>
    <mergeCell ref="A15:C15"/>
    <mergeCell ref="A22:C22"/>
    <mergeCell ref="A32:C32"/>
    <mergeCell ref="A38:C38"/>
    <mergeCell ref="A45:C45"/>
    <mergeCell ref="A56:C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7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32</v>
      </c>
      <c r="B4" s="77"/>
      <c r="C4" s="77"/>
      <c r="D4" s="49" t="s">
        <v>24</v>
      </c>
      <c r="E4" s="49" t="s">
        <v>24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5</v>
      </c>
      <c r="F5" s="51" t="s">
        <v>5</v>
      </c>
      <c r="G5" s="51" t="s">
        <v>25</v>
      </c>
    </row>
    <row r="6" customFormat="false" ht="12.75" hidden="false" customHeight="false" outlineLevel="0" collapsed="false">
      <c r="A6" s="78" t="s">
        <v>9</v>
      </c>
      <c r="B6" s="79" t="n">
        <v>18</v>
      </c>
      <c r="C6" s="80" t="n">
        <v>3639233</v>
      </c>
      <c r="D6" s="37" t="n">
        <f aca="false">B6/$B$12</f>
        <v>0.333333333333333</v>
      </c>
      <c r="E6" s="38" t="n">
        <f aca="false">C6/$C$12</f>
        <v>0.257890033347816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81" t="s">
        <v>10</v>
      </c>
      <c r="B7" s="82" t="n">
        <v>13</v>
      </c>
      <c r="C7" s="83" t="n">
        <v>3227113</v>
      </c>
      <c r="D7" s="39" t="n">
        <f aca="false">B7/$B$12</f>
        <v>0.240740740740741</v>
      </c>
      <c r="E7" s="40" t="n">
        <f aca="false">C7/$C$12</f>
        <v>0.22868562666561</v>
      </c>
      <c r="F7" s="62" t="n">
        <v>2</v>
      </c>
      <c r="G7" s="62" t="n">
        <v>2</v>
      </c>
    </row>
    <row r="8" customFormat="false" ht="12.75" hidden="false" customHeight="false" outlineLevel="0" collapsed="false">
      <c r="A8" s="81" t="s">
        <v>12</v>
      </c>
      <c r="B8" s="82" t="n">
        <v>11</v>
      </c>
      <c r="C8" s="83" t="n">
        <v>2824214</v>
      </c>
      <c r="D8" s="39" t="n">
        <f aca="false">B8/$B$12</f>
        <v>0.203703703703704</v>
      </c>
      <c r="E8" s="40" t="n">
        <f aca="false">C8/$C$12</f>
        <v>0.200134655473109</v>
      </c>
      <c r="F8" s="62" t="n">
        <v>3</v>
      </c>
      <c r="G8" s="62" t="n">
        <v>3</v>
      </c>
    </row>
    <row r="9" customFormat="false" ht="12.75" hidden="false" customHeight="false" outlineLevel="0" collapsed="false">
      <c r="A9" s="81" t="s">
        <v>11</v>
      </c>
      <c r="B9" s="82" t="n">
        <v>9</v>
      </c>
      <c r="C9" s="83" t="n">
        <v>2806817</v>
      </c>
      <c r="D9" s="39" t="n">
        <f aca="false">B9/$B$12</f>
        <v>0.166666666666667</v>
      </c>
      <c r="E9" s="40" t="n">
        <f aca="false">C9/$C$12</f>
        <v>0.198901837208889</v>
      </c>
      <c r="F9" s="62" t="n">
        <v>4</v>
      </c>
      <c r="G9" s="62" t="n">
        <v>4</v>
      </c>
    </row>
    <row r="10" customFormat="false" ht="12.75" hidden="false" customHeight="false" outlineLevel="0" collapsed="false">
      <c r="A10" s="81" t="s">
        <v>14</v>
      </c>
      <c r="B10" s="82" t="n">
        <v>2</v>
      </c>
      <c r="C10" s="83" t="n">
        <v>1119852</v>
      </c>
      <c r="D10" s="39" t="n">
        <f aca="false">B10/$B$12</f>
        <v>0.037037037037037</v>
      </c>
      <c r="E10" s="40" t="n">
        <f aca="false">C10/$C$12</f>
        <v>0.0793570155097566</v>
      </c>
      <c r="F10" s="62" t="n">
        <v>5</v>
      </c>
      <c r="G10" s="62" t="n">
        <v>5</v>
      </c>
    </row>
    <row r="11" customFormat="false" ht="12.75" hidden="false" customHeight="false" outlineLevel="0" collapsed="false">
      <c r="A11" s="81" t="s">
        <v>18</v>
      </c>
      <c r="B11" s="82" t="n">
        <v>1</v>
      </c>
      <c r="C11" s="83" t="n">
        <v>494340</v>
      </c>
      <c r="D11" s="39" t="n">
        <f aca="false">B11/$B$12</f>
        <v>0.0185185185185185</v>
      </c>
      <c r="E11" s="40" t="n">
        <f aca="false">C11/$C$12</f>
        <v>0.0350308317948203</v>
      </c>
      <c r="F11" s="62" t="n">
        <v>6</v>
      </c>
      <c r="G11" s="62" t="n">
        <v>6</v>
      </c>
    </row>
    <row r="12" customFormat="false" ht="12.75" hidden="false" customHeight="false" outlineLevel="0" collapsed="false">
      <c r="A12" s="84" t="s">
        <v>16</v>
      </c>
      <c r="B12" s="65" t="n">
        <f aca="false">SUM(B6:B11)</f>
        <v>54</v>
      </c>
      <c r="C12" s="66" t="n">
        <f aca="false">SUM(C6:C11)</f>
        <v>14111569</v>
      </c>
      <c r="D12" s="67" t="n">
        <f aca="false">SUM(D6:D11)</f>
        <v>1</v>
      </c>
      <c r="E12" s="67" t="n">
        <f aca="false">SUM(E6:E11)</f>
        <v>1</v>
      </c>
      <c r="F12" s="65"/>
      <c r="G12" s="65"/>
    </row>
    <row r="13" customFormat="false" ht="13.5" hidden="false" customHeight="false" outlineLevel="0" collapsed="false"/>
    <row r="14" customFormat="false" ht="12.75" hidden="false" customHeight="false" outlineLevel="0" collapsed="false">
      <c r="A14" s="48" t="s">
        <v>33</v>
      </c>
      <c r="B14" s="48"/>
      <c r="C14" s="48"/>
      <c r="D14" s="49" t="s">
        <v>24</v>
      </c>
      <c r="E14" s="49" t="s">
        <v>24</v>
      </c>
      <c r="F14" s="50" t="s">
        <v>3</v>
      </c>
      <c r="G14" s="50" t="s">
        <v>3</v>
      </c>
    </row>
    <row r="15" customFormat="false" ht="12.75" hidden="false" customHeight="false" outlineLevel="0" collapsed="false">
      <c r="A15" s="51" t="s">
        <v>4</v>
      </c>
      <c r="B15" s="51" t="s">
        <v>5</v>
      </c>
      <c r="C15" s="52" t="s">
        <v>6</v>
      </c>
      <c r="D15" s="53" t="s">
        <v>5</v>
      </c>
      <c r="E15" s="53" t="s">
        <v>25</v>
      </c>
      <c r="F15" s="51" t="s">
        <v>5</v>
      </c>
      <c r="G15" s="51" t="s">
        <v>25</v>
      </c>
    </row>
    <row r="16" customFormat="false" ht="25.5" hidden="false" customHeight="false" outlineLevel="0" collapsed="false">
      <c r="A16" s="85" t="s">
        <v>34</v>
      </c>
      <c r="B16" s="86"/>
      <c r="C16" s="87"/>
      <c r="D16" s="40"/>
      <c r="E16" s="40"/>
      <c r="F16" s="62"/>
      <c r="G16" s="62"/>
    </row>
    <row r="17" customFormat="false" ht="12.75" hidden="false" customHeight="false" outlineLevel="0" collapsed="false">
      <c r="A17" s="65" t="s">
        <v>16</v>
      </c>
      <c r="B17" s="65" t="n">
        <f aca="false">SUM(B16:B16)</f>
        <v>0</v>
      </c>
      <c r="C17" s="66" t="n">
        <f aca="false">SUM(C16:C16)</f>
        <v>0</v>
      </c>
      <c r="D17" s="67"/>
      <c r="E17" s="67"/>
      <c r="F17" s="65"/>
      <c r="G17" s="65"/>
    </row>
    <row r="18" customFormat="false" ht="13.5" hidden="false" customHeight="false" outlineLevel="0" collapsed="false"/>
    <row r="19" customFormat="false" ht="12.75" hidden="false" customHeight="true" outlineLevel="0" collapsed="false">
      <c r="A19" s="77" t="s">
        <v>35</v>
      </c>
      <c r="B19" s="77"/>
      <c r="C19" s="77"/>
      <c r="D19" s="49" t="s">
        <v>24</v>
      </c>
      <c r="E19" s="49" t="s">
        <v>24</v>
      </c>
      <c r="F19" s="50" t="s">
        <v>3</v>
      </c>
      <c r="G19" s="50" t="s">
        <v>3</v>
      </c>
    </row>
    <row r="20" customFormat="false" ht="12.75" hidden="false" customHeight="false" outlineLevel="0" collapsed="false">
      <c r="A20" s="51" t="s">
        <v>4</v>
      </c>
      <c r="B20" s="51" t="s">
        <v>5</v>
      </c>
      <c r="C20" s="52" t="s">
        <v>6</v>
      </c>
      <c r="D20" s="53" t="s">
        <v>5</v>
      </c>
      <c r="E20" s="53" t="s">
        <v>25</v>
      </c>
      <c r="F20" s="51" t="s">
        <v>5</v>
      </c>
      <c r="G20" s="51" t="s">
        <v>25</v>
      </c>
    </row>
    <row r="21" customFormat="false" ht="12.75" hidden="false" customHeight="false" outlineLevel="0" collapsed="false">
      <c r="A21" s="78" t="s">
        <v>9</v>
      </c>
      <c r="B21" s="79" t="n">
        <v>1</v>
      </c>
      <c r="C21" s="80" t="n">
        <v>100000</v>
      </c>
      <c r="D21" s="88" t="n">
        <f aca="false">B21/$B$22</f>
        <v>1</v>
      </c>
      <c r="E21" s="89" t="n">
        <f aca="false">C21/$C$22</f>
        <v>1</v>
      </c>
      <c r="F21" s="76" t="n">
        <v>1</v>
      </c>
      <c r="G21" s="76" t="n">
        <v>1</v>
      </c>
    </row>
    <row r="22" customFormat="false" ht="12.75" hidden="false" customHeight="false" outlineLevel="0" collapsed="false">
      <c r="A22" s="65" t="s">
        <v>16</v>
      </c>
      <c r="B22" s="65" t="n">
        <f aca="false">SUM(B21:B21)</f>
        <v>1</v>
      </c>
      <c r="C22" s="66" t="n">
        <f aca="false">SUM(C21:C21)</f>
        <v>100000</v>
      </c>
      <c r="D22" s="67" t="n">
        <f aca="false">SUM(D21)</f>
        <v>1</v>
      </c>
      <c r="E22" s="67" t="n">
        <f aca="false">SUM(E21)</f>
        <v>1</v>
      </c>
      <c r="F22" s="65"/>
      <c r="G22" s="65"/>
    </row>
    <row r="23" customFormat="false" ht="13.5" hidden="false" customHeight="false" outlineLevel="0" collapsed="false"/>
    <row r="24" customFormat="false" ht="12.75" hidden="false" customHeight="false" outlineLevel="0" collapsed="false">
      <c r="A24" s="48" t="s">
        <v>36</v>
      </c>
      <c r="B24" s="48"/>
      <c r="C24" s="48"/>
      <c r="D24" s="49" t="s">
        <v>24</v>
      </c>
      <c r="E24" s="49" t="s">
        <v>24</v>
      </c>
      <c r="F24" s="50" t="s">
        <v>3</v>
      </c>
      <c r="G24" s="50" t="s">
        <v>3</v>
      </c>
    </row>
    <row r="25" customFormat="false" ht="12.75" hidden="false" customHeight="false" outlineLevel="0" collapsed="false">
      <c r="A25" s="51" t="s">
        <v>4</v>
      </c>
      <c r="B25" s="51" t="s">
        <v>5</v>
      </c>
      <c r="C25" s="52" t="s">
        <v>6</v>
      </c>
      <c r="D25" s="53" t="s">
        <v>5</v>
      </c>
      <c r="E25" s="53" t="s">
        <v>25</v>
      </c>
      <c r="F25" s="51" t="s">
        <v>5</v>
      </c>
      <c r="G25" s="51" t="s">
        <v>25</v>
      </c>
    </row>
    <row r="26" customFormat="false" ht="12.75" hidden="false" customHeight="false" outlineLevel="0" collapsed="false">
      <c r="A26" s="78" t="s">
        <v>11</v>
      </c>
      <c r="B26" s="79" t="n">
        <v>1</v>
      </c>
      <c r="C26" s="80" t="n">
        <v>294800</v>
      </c>
      <c r="D26" s="37" t="n">
        <f aca="false">B26/$B$29</f>
        <v>0.333333333333333</v>
      </c>
      <c r="E26" s="38" t="n">
        <f aca="false">C26/$C$29</f>
        <v>0.746707193515704</v>
      </c>
      <c r="F26" s="58" t="n">
        <v>1</v>
      </c>
      <c r="G26" s="58" t="n">
        <v>1</v>
      </c>
    </row>
    <row r="27" customFormat="false" ht="12.75" hidden="false" customHeight="false" outlineLevel="0" collapsed="false">
      <c r="A27" s="78" t="s">
        <v>9</v>
      </c>
      <c r="B27" s="79" t="n">
        <v>1</v>
      </c>
      <c r="C27" s="83" t="n">
        <v>75000</v>
      </c>
      <c r="D27" s="37" t="n">
        <f aca="false">B27/$B$29</f>
        <v>0.333333333333333</v>
      </c>
      <c r="E27" s="40" t="n">
        <f aca="false">C27/$C$29</f>
        <v>0.189969604863222</v>
      </c>
      <c r="F27" s="58" t="n">
        <v>1</v>
      </c>
      <c r="G27" s="62" t="n">
        <v>2</v>
      </c>
    </row>
    <row r="28" customFormat="false" ht="12.75" hidden="false" customHeight="false" outlineLevel="0" collapsed="false">
      <c r="A28" s="78" t="s">
        <v>10</v>
      </c>
      <c r="B28" s="79" t="n">
        <v>1</v>
      </c>
      <c r="C28" s="83" t="n">
        <v>25000</v>
      </c>
      <c r="D28" s="37" t="n">
        <f aca="false">B28/$B$29</f>
        <v>0.333333333333333</v>
      </c>
      <c r="E28" s="40" t="n">
        <f aca="false">C28/$C$29</f>
        <v>0.063323201621074</v>
      </c>
      <c r="F28" s="58" t="n">
        <v>1</v>
      </c>
      <c r="G28" s="62" t="n">
        <v>3</v>
      </c>
    </row>
    <row r="29" customFormat="false" ht="12.75" hidden="false" customHeight="false" outlineLevel="0" collapsed="false">
      <c r="A29" s="84" t="s">
        <v>16</v>
      </c>
      <c r="B29" s="65" t="n">
        <f aca="false">SUM(B26:B28)</f>
        <v>3</v>
      </c>
      <c r="C29" s="66" t="n">
        <f aca="false">SUM(C26:C28)</f>
        <v>394800</v>
      </c>
      <c r="D29" s="67" t="n">
        <f aca="false">SUM(D26:D28)</f>
        <v>1</v>
      </c>
      <c r="E29" s="67" t="n">
        <f aca="false">SUM(E26:E28)</f>
        <v>1</v>
      </c>
      <c r="F29" s="65"/>
      <c r="G29" s="65"/>
    </row>
    <row r="30" customFormat="false" ht="13.5" hidden="false" customHeight="false" outlineLevel="0" collapsed="false"/>
    <row r="31" customFormat="false" ht="12.75" hidden="false" customHeight="true" outlineLevel="0" collapsed="false">
      <c r="A31" s="48" t="s">
        <v>37</v>
      </c>
      <c r="B31" s="48"/>
      <c r="C31" s="48"/>
      <c r="D31" s="49" t="s">
        <v>24</v>
      </c>
      <c r="E31" s="49" t="s">
        <v>24</v>
      </c>
      <c r="F31" s="50" t="s">
        <v>3</v>
      </c>
      <c r="G31" s="50" t="s">
        <v>3</v>
      </c>
    </row>
    <row r="32" customFormat="false" ht="12.75" hidden="false" customHeight="false" outlineLevel="0" collapsed="false">
      <c r="A32" s="51" t="s">
        <v>4</v>
      </c>
      <c r="B32" s="51" t="s">
        <v>5</v>
      </c>
      <c r="C32" s="52" t="s">
        <v>6</v>
      </c>
      <c r="D32" s="53" t="s">
        <v>5</v>
      </c>
      <c r="E32" s="53" t="s">
        <v>25</v>
      </c>
      <c r="F32" s="51" t="s">
        <v>5</v>
      </c>
      <c r="G32" s="51" t="s">
        <v>25</v>
      </c>
    </row>
    <row r="33" customFormat="false" ht="12.75" hidden="false" customHeight="false" outlineLevel="0" collapsed="false">
      <c r="A33" s="78" t="s">
        <v>11</v>
      </c>
      <c r="B33" s="79" t="n">
        <v>2</v>
      </c>
      <c r="C33" s="80" t="n">
        <v>290000</v>
      </c>
      <c r="D33" s="37" t="n">
        <f aca="false">B33/$B$34</f>
        <v>1</v>
      </c>
      <c r="E33" s="38" t="n">
        <f aca="false">C33/$C$34</f>
        <v>1</v>
      </c>
      <c r="F33" s="58" t="n">
        <v>1</v>
      </c>
      <c r="G33" s="58" t="n">
        <v>1</v>
      </c>
    </row>
    <row r="34" customFormat="false" ht="12.75" hidden="false" customHeight="false" outlineLevel="0" collapsed="false">
      <c r="A34" s="84" t="s">
        <v>16</v>
      </c>
      <c r="B34" s="65" t="n">
        <f aca="false">SUM(B33:B33)</f>
        <v>2</v>
      </c>
      <c r="C34" s="66" t="n">
        <f aca="false">SUM(C33:C33)</f>
        <v>290000</v>
      </c>
      <c r="D34" s="67" t="n">
        <f aca="false">SUM(D33)</f>
        <v>1</v>
      </c>
      <c r="E34" s="67" t="n">
        <f aca="false">SUM(E33)</f>
        <v>1</v>
      </c>
      <c r="F34" s="65"/>
      <c r="G34" s="65"/>
    </row>
    <row r="36" customFormat="false" ht="12.75" hidden="false" customHeight="false" outlineLevel="0" collapsed="false">
      <c r="A36" s="4"/>
    </row>
    <row r="38" customFormat="false" ht="12.75" hidden="false" customHeight="true" outlineLevel="0" collapsed="false">
      <c r="A38" s="45" t="s">
        <v>20</v>
      </c>
      <c r="B38" s="45"/>
      <c r="C38" s="45"/>
    </row>
    <row r="39" customFormat="false" ht="12.75" hidden="false" customHeight="false" outlineLevel="0" collapsed="false">
      <c r="A39" s="46" t="s">
        <v>21</v>
      </c>
    </row>
  </sheetData>
  <mergeCells count="6">
    <mergeCell ref="A4:C4"/>
    <mergeCell ref="A14:C14"/>
    <mergeCell ref="A19:C19"/>
    <mergeCell ref="A24:C24"/>
    <mergeCell ref="A31:C31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5</v>
      </c>
    </row>
    <row r="5" customFormat="false" ht="12.75" hidden="false" customHeight="false" outlineLevel="0" collapsed="false">
      <c r="A5" s="90" t="s">
        <v>39</v>
      </c>
      <c r="B5" s="9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41</v>
      </c>
      <c r="C7" s="93" t="s">
        <v>5</v>
      </c>
      <c r="D7" s="93" t="s">
        <v>42</v>
      </c>
      <c r="E7" s="93" t="s">
        <v>7</v>
      </c>
      <c r="F7" s="93" t="s">
        <v>43</v>
      </c>
    </row>
    <row r="8" customFormat="false" ht="12.75" hidden="false" customHeight="false" outlineLevel="0" collapsed="false">
      <c r="A8" s="94" t="s">
        <v>15</v>
      </c>
      <c r="B8" s="95"/>
      <c r="C8" s="96" t="n">
        <v>1</v>
      </c>
      <c r="D8" s="97" t="n">
        <v>475000</v>
      </c>
      <c r="E8" s="98" t="n">
        <v>0.0144927536231884</v>
      </c>
      <c r="F8" s="98" t="n">
        <v>0.0162614100751383</v>
      </c>
    </row>
    <row r="9" customFormat="false" ht="12.75" hidden="false" customHeight="false" outlineLevel="0" collapsed="false">
      <c r="A9" s="99"/>
      <c r="B9" s="100" t="s">
        <v>44</v>
      </c>
      <c r="C9" s="101" t="n">
        <v>1</v>
      </c>
      <c r="D9" s="102" t="n">
        <v>475000</v>
      </c>
      <c r="E9" s="103" t="n">
        <v>0.0144927536231884</v>
      </c>
      <c r="F9" s="104" t="n">
        <v>0.0162614100751383</v>
      </c>
    </row>
    <row r="10" customFormat="false" ht="12.75" hidden="false" customHeight="false" outlineLevel="0" collapsed="false">
      <c r="A10" s="99"/>
      <c r="B10" s="105"/>
      <c r="C10" s="106"/>
      <c r="D10" s="107"/>
      <c r="E10" s="108"/>
      <c r="F10" s="108"/>
    </row>
    <row r="11" customFormat="false" ht="12.75" hidden="false" customHeight="false" outlineLevel="0" collapsed="false">
      <c r="A11" s="94" t="s">
        <v>10</v>
      </c>
      <c r="B11" s="95"/>
      <c r="C11" s="96" t="n">
        <v>15</v>
      </c>
      <c r="D11" s="97" t="n">
        <v>4345500</v>
      </c>
      <c r="E11" s="98" t="n">
        <v>0.217391304347826</v>
      </c>
      <c r="F11" s="98" t="n">
        <v>0.148766226276871</v>
      </c>
    </row>
    <row r="12" customFormat="false" ht="12.75" hidden="false" customHeight="false" outlineLevel="0" collapsed="false">
      <c r="A12" s="99"/>
      <c r="B12" s="100" t="s">
        <v>45</v>
      </c>
      <c r="C12" s="101" t="n">
        <v>1</v>
      </c>
      <c r="D12" s="102" t="n">
        <v>100000</v>
      </c>
      <c r="E12" s="103" t="n">
        <v>0.0144927536231884</v>
      </c>
      <c r="F12" s="104" t="n">
        <v>0.0034234547526607</v>
      </c>
    </row>
    <row r="13" customFormat="false" ht="12.75" hidden="false" customHeight="false" outlineLevel="0" collapsed="false">
      <c r="A13" s="99"/>
      <c r="B13" s="100" t="s">
        <v>46</v>
      </c>
      <c r="C13" s="101" t="n">
        <v>2</v>
      </c>
      <c r="D13" s="102" t="n">
        <v>660000</v>
      </c>
      <c r="E13" s="103" t="n">
        <v>0.0289855072463768</v>
      </c>
      <c r="F13" s="104" t="n">
        <v>0.0225948013675606</v>
      </c>
    </row>
    <row r="14" customFormat="false" ht="12.75" hidden="false" customHeight="false" outlineLevel="0" collapsed="false">
      <c r="A14" s="99"/>
      <c r="B14" s="100" t="s">
        <v>47</v>
      </c>
      <c r="C14" s="101" t="n">
        <v>1</v>
      </c>
      <c r="D14" s="102" t="n">
        <v>155000</v>
      </c>
      <c r="E14" s="103" t="n">
        <v>0.0144927536231884</v>
      </c>
      <c r="F14" s="104" t="n">
        <v>0.00530635486662409</v>
      </c>
    </row>
    <row r="15" customFormat="false" ht="12.75" hidden="false" customHeight="false" outlineLevel="0" collapsed="false">
      <c r="A15" s="99"/>
      <c r="B15" s="100" t="s">
        <v>48</v>
      </c>
      <c r="C15" s="101" t="n">
        <v>7</v>
      </c>
      <c r="D15" s="102" t="n">
        <v>2010300</v>
      </c>
      <c r="E15" s="103" t="n">
        <v>0.101449275362319</v>
      </c>
      <c r="F15" s="104" t="n">
        <v>0.0688217108927381</v>
      </c>
    </row>
    <row r="16" customFormat="false" ht="12.75" hidden="false" customHeight="false" outlineLevel="0" collapsed="false">
      <c r="A16" s="99"/>
      <c r="B16" s="100" t="s">
        <v>49</v>
      </c>
      <c r="C16" s="101" t="n">
        <v>3</v>
      </c>
      <c r="D16" s="102" t="n">
        <v>1104200</v>
      </c>
      <c r="E16" s="103" t="n">
        <v>0.0434782608695652</v>
      </c>
      <c r="F16" s="104" t="n">
        <v>0.0378017873788795</v>
      </c>
    </row>
    <row r="17" customFormat="false" ht="12.75" hidden="false" customHeight="false" outlineLevel="0" collapsed="false">
      <c r="A17" s="99"/>
      <c r="B17" s="100" t="s">
        <v>50</v>
      </c>
      <c r="C17" s="101" t="n">
        <v>1</v>
      </c>
      <c r="D17" s="102" t="n">
        <v>316000</v>
      </c>
      <c r="E17" s="103" t="n">
        <v>0.0144927536231884</v>
      </c>
      <c r="F17" s="104" t="n">
        <v>0.0108181170184078</v>
      </c>
    </row>
    <row r="18" customFormat="false" ht="12.75" hidden="false" customHeight="false" outlineLevel="0" collapsed="false">
      <c r="A18" s="99"/>
      <c r="B18" s="105"/>
      <c r="C18" s="106"/>
      <c r="D18" s="107"/>
      <c r="E18" s="108"/>
      <c r="F18" s="108"/>
    </row>
    <row r="19" customFormat="false" ht="12.75" hidden="false" customHeight="false" outlineLevel="0" collapsed="false">
      <c r="A19" s="94" t="s">
        <v>12</v>
      </c>
      <c r="B19" s="95"/>
      <c r="C19" s="96" t="n">
        <v>2</v>
      </c>
      <c r="D19" s="97" t="n">
        <v>3063500</v>
      </c>
      <c r="E19" s="98" t="n">
        <v>0.0289855072463768</v>
      </c>
      <c r="F19" s="98" t="n">
        <v>0.104877536347761</v>
      </c>
    </row>
    <row r="20" customFormat="false" ht="12.75" hidden="false" customHeight="false" outlineLevel="0" collapsed="false">
      <c r="A20" s="99"/>
      <c r="B20" s="100" t="s">
        <v>51</v>
      </c>
      <c r="C20" s="101" t="n">
        <v>2</v>
      </c>
      <c r="D20" s="102" t="n">
        <v>3063500</v>
      </c>
      <c r="E20" s="103" t="n">
        <v>0.0289855072463768</v>
      </c>
      <c r="F20" s="104" t="n">
        <v>0.104877536347761</v>
      </c>
    </row>
    <row r="21" customFormat="false" ht="12.75" hidden="false" customHeight="false" outlineLevel="0" collapsed="false">
      <c r="A21" s="99"/>
      <c r="B21" s="105"/>
      <c r="C21" s="106"/>
      <c r="D21" s="107"/>
      <c r="E21" s="108"/>
      <c r="F21" s="108"/>
    </row>
    <row r="22" customFormat="false" ht="12.75" hidden="false" customHeight="false" outlineLevel="0" collapsed="false">
      <c r="A22" s="94" t="s">
        <v>11</v>
      </c>
      <c r="B22" s="95"/>
      <c r="C22" s="96" t="n">
        <v>10</v>
      </c>
      <c r="D22" s="97" t="n">
        <v>4145389</v>
      </c>
      <c r="E22" s="98" t="n">
        <v>0.144927536231884</v>
      </c>
      <c r="F22" s="98" t="n">
        <v>0.141915516736774</v>
      </c>
    </row>
    <row r="23" customFormat="false" ht="12.75" hidden="false" customHeight="false" outlineLevel="0" collapsed="false">
      <c r="A23" s="99"/>
      <c r="B23" s="100" t="s">
        <v>52</v>
      </c>
      <c r="C23" s="101" t="n">
        <v>2</v>
      </c>
      <c r="D23" s="102" t="n">
        <v>765000</v>
      </c>
      <c r="E23" s="103" t="n">
        <v>0.0289855072463768</v>
      </c>
      <c r="F23" s="104" t="n">
        <v>0.0261894288578544</v>
      </c>
    </row>
    <row r="24" customFormat="false" ht="12.75" hidden="false" customHeight="false" outlineLevel="0" collapsed="false">
      <c r="A24" s="99"/>
      <c r="B24" s="100" t="s">
        <v>53</v>
      </c>
      <c r="C24" s="101" t="n">
        <v>1</v>
      </c>
      <c r="D24" s="102" t="n">
        <v>611109</v>
      </c>
      <c r="E24" s="103" t="n">
        <v>0.0144927536231884</v>
      </c>
      <c r="F24" s="104" t="n">
        <v>0.0209210401044373</v>
      </c>
    </row>
    <row r="25" customFormat="false" ht="12.75" hidden="false" customHeight="false" outlineLevel="0" collapsed="false">
      <c r="A25" s="99"/>
      <c r="B25" s="100" t="s">
        <v>54</v>
      </c>
      <c r="C25" s="101" t="n">
        <v>1</v>
      </c>
      <c r="D25" s="102" t="n">
        <v>580000</v>
      </c>
      <c r="E25" s="103" t="n">
        <v>0.0144927536231884</v>
      </c>
      <c r="F25" s="104" t="n">
        <v>0.0198560375654321</v>
      </c>
    </row>
    <row r="26" customFormat="false" ht="12.75" hidden="false" customHeight="false" outlineLevel="0" collapsed="false">
      <c r="A26" s="99"/>
      <c r="B26" s="100" t="s">
        <v>55</v>
      </c>
      <c r="C26" s="101" t="n">
        <v>1</v>
      </c>
      <c r="D26" s="102" t="n">
        <v>1120000</v>
      </c>
      <c r="E26" s="103" t="n">
        <v>0.0144927536231884</v>
      </c>
      <c r="F26" s="104" t="n">
        <v>0.0383426932297998</v>
      </c>
    </row>
    <row r="27" customFormat="false" ht="12.75" hidden="false" customHeight="false" outlineLevel="0" collapsed="false">
      <c r="A27" s="99"/>
      <c r="B27" s="100" t="s">
        <v>56</v>
      </c>
      <c r="C27" s="101" t="n">
        <v>5</v>
      </c>
      <c r="D27" s="102" t="n">
        <v>1069280</v>
      </c>
      <c r="E27" s="103" t="n">
        <v>0.072463768115942</v>
      </c>
      <c r="F27" s="104" t="n">
        <v>0.0366063169792503</v>
      </c>
    </row>
    <row r="28" customFormat="false" ht="12.75" hidden="false" customHeight="false" outlineLevel="0" collapsed="false">
      <c r="A28" s="99"/>
      <c r="B28" s="105"/>
      <c r="C28" s="106"/>
      <c r="D28" s="107"/>
      <c r="E28" s="108"/>
      <c r="F28" s="108"/>
    </row>
    <row r="29" customFormat="false" ht="12.75" hidden="false" customHeight="false" outlineLevel="0" collapsed="false">
      <c r="A29" s="94" t="s">
        <v>13</v>
      </c>
      <c r="B29" s="95"/>
      <c r="C29" s="96" t="n">
        <v>2</v>
      </c>
      <c r="D29" s="97" t="n">
        <v>1700000</v>
      </c>
      <c r="E29" s="98" t="n">
        <v>0.0289855072463768</v>
      </c>
      <c r="F29" s="98" t="n">
        <v>0.0581987307952319</v>
      </c>
    </row>
    <row r="30" customFormat="false" ht="12.75" hidden="false" customHeight="false" outlineLevel="0" collapsed="false">
      <c r="A30" s="99"/>
      <c r="B30" s="100" t="s">
        <v>44</v>
      </c>
      <c r="C30" s="101" t="n">
        <v>1</v>
      </c>
      <c r="D30" s="102" t="n">
        <v>800000</v>
      </c>
      <c r="E30" s="103" t="n">
        <v>0.0144927536231884</v>
      </c>
      <c r="F30" s="104" t="n">
        <v>0.0273876380212856</v>
      </c>
    </row>
    <row r="31" customFormat="false" ht="12.75" hidden="false" customHeight="false" outlineLevel="0" collapsed="false">
      <c r="A31" s="99"/>
      <c r="B31" s="100" t="s">
        <v>50</v>
      </c>
      <c r="C31" s="101" t="n">
        <v>1</v>
      </c>
      <c r="D31" s="102" t="n">
        <v>900000</v>
      </c>
      <c r="E31" s="103" t="n">
        <v>0.0144927536231884</v>
      </c>
      <c r="F31" s="104" t="n">
        <v>0.0308110927739463</v>
      </c>
    </row>
    <row r="32" customFormat="false" ht="12.75" hidden="false" customHeight="false" outlineLevel="0" collapsed="false">
      <c r="A32" s="99"/>
      <c r="B32" s="105"/>
      <c r="C32" s="106"/>
      <c r="D32" s="107"/>
      <c r="E32" s="108"/>
      <c r="F32" s="108"/>
    </row>
    <row r="33" customFormat="false" ht="12.75" hidden="false" customHeight="false" outlineLevel="0" collapsed="false">
      <c r="A33" s="94" t="s">
        <v>14</v>
      </c>
      <c r="B33" s="95"/>
      <c r="C33" s="96" t="n">
        <v>1</v>
      </c>
      <c r="D33" s="97" t="n">
        <v>6100000</v>
      </c>
      <c r="E33" s="98" t="n">
        <v>0.0144927536231884</v>
      </c>
      <c r="F33" s="98" t="n">
        <v>0.208830739912303</v>
      </c>
    </row>
    <row r="34" customFormat="false" ht="12.75" hidden="false" customHeight="false" outlineLevel="0" collapsed="false">
      <c r="A34" s="99"/>
      <c r="B34" s="100" t="s">
        <v>44</v>
      </c>
      <c r="C34" s="101" t="n">
        <v>1</v>
      </c>
      <c r="D34" s="102" t="n">
        <v>6100000</v>
      </c>
      <c r="E34" s="103" t="n">
        <v>0.0144927536231884</v>
      </c>
      <c r="F34" s="104" t="n">
        <v>0.208830739912303</v>
      </c>
    </row>
    <row r="35" customFormat="false" ht="12.75" hidden="false" customHeight="false" outlineLevel="0" collapsed="false">
      <c r="A35" s="99"/>
      <c r="B35" s="105"/>
      <c r="C35" s="106"/>
      <c r="D35" s="107"/>
      <c r="E35" s="108"/>
      <c r="F35" s="108"/>
    </row>
    <row r="36" customFormat="false" ht="12.75" hidden="false" customHeight="false" outlineLevel="0" collapsed="false">
      <c r="A36" s="94" t="s">
        <v>9</v>
      </c>
      <c r="B36" s="95"/>
      <c r="C36" s="96" t="n">
        <v>38</v>
      </c>
      <c r="D36" s="97" t="n">
        <v>9380870</v>
      </c>
      <c r="E36" s="98" t="n">
        <v>0.550724637681159</v>
      </c>
      <c r="F36" s="98" t="n">
        <v>0.321149839855922</v>
      </c>
    </row>
    <row r="37" customFormat="false" ht="12.75" hidden="false" customHeight="false" outlineLevel="0" collapsed="false">
      <c r="A37" s="99"/>
      <c r="B37" s="100" t="s">
        <v>57</v>
      </c>
      <c r="C37" s="101" t="n">
        <v>12</v>
      </c>
      <c r="D37" s="102" t="n">
        <v>4080600</v>
      </c>
      <c r="E37" s="103" t="n">
        <v>0.173913043478261</v>
      </c>
      <c r="F37" s="104" t="n">
        <v>0.139697494637073</v>
      </c>
    </row>
    <row r="38" customFormat="false" ht="12.75" hidden="false" customHeight="false" outlineLevel="0" collapsed="false">
      <c r="A38" s="99"/>
      <c r="B38" s="100" t="s">
        <v>58</v>
      </c>
      <c r="C38" s="101" t="n">
        <v>1</v>
      </c>
      <c r="D38" s="102" t="n">
        <v>109900</v>
      </c>
      <c r="E38" s="103" t="n">
        <v>0.0144927536231884</v>
      </c>
      <c r="F38" s="104" t="n">
        <v>0.00376237677317411</v>
      </c>
    </row>
    <row r="39" customFormat="false" ht="12.75" hidden="false" customHeight="false" outlineLevel="0" collapsed="false">
      <c r="A39" s="99"/>
      <c r="B39" s="100" t="s">
        <v>59</v>
      </c>
      <c r="C39" s="101" t="n">
        <v>1</v>
      </c>
      <c r="D39" s="102" t="n">
        <v>324870</v>
      </c>
      <c r="E39" s="103" t="n">
        <v>0.0144927536231884</v>
      </c>
      <c r="F39" s="104" t="n">
        <v>0.0111217774549688</v>
      </c>
    </row>
    <row r="40" customFormat="false" ht="12.75" hidden="false" customHeight="false" outlineLevel="0" collapsed="false">
      <c r="A40" s="99"/>
      <c r="B40" s="100" t="s">
        <v>60</v>
      </c>
      <c r="C40" s="101" t="n">
        <v>1</v>
      </c>
      <c r="D40" s="102" t="n">
        <v>13000</v>
      </c>
      <c r="E40" s="103" t="n">
        <v>0.0144927536231884</v>
      </c>
      <c r="F40" s="104" t="n">
        <v>0.000445049117845891</v>
      </c>
    </row>
    <row r="41" customFormat="false" ht="12.75" hidden="false" customHeight="false" outlineLevel="0" collapsed="false">
      <c r="A41" s="99"/>
      <c r="B41" s="100" t="s">
        <v>61</v>
      </c>
      <c r="C41" s="101" t="n">
        <v>4</v>
      </c>
      <c r="D41" s="102" t="n">
        <v>895000</v>
      </c>
      <c r="E41" s="103" t="n">
        <v>0.0579710144927536</v>
      </c>
      <c r="F41" s="104" t="n">
        <v>0.0306399200363133</v>
      </c>
    </row>
    <row r="42" customFormat="false" ht="12.75" hidden="false" customHeight="false" outlineLevel="0" collapsed="false">
      <c r="A42" s="99"/>
      <c r="B42" s="100" t="s">
        <v>62</v>
      </c>
      <c r="C42" s="101" t="n">
        <v>2</v>
      </c>
      <c r="D42" s="102" t="n">
        <v>361000</v>
      </c>
      <c r="E42" s="103" t="n">
        <v>0.0289855072463768</v>
      </c>
      <c r="F42" s="104" t="n">
        <v>0.0123586716571051</v>
      </c>
    </row>
    <row r="43" customFormat="false" ht="12.75" hidden="false" customHeight="false" outlineLevel="0" collapsed="false">
      <c r="A43" s="99"/>
      <c r="B43" s="100" t="s">
        <v>63</v>
      </c>
      <c r="C43" s="101" t="n">
        <v>17</v>
      </c>
      <c r="D43" s="102" t="n">
        <v>3596500</v>
      </c>
      <c r="E43" s="103" t="n">
        <v>0.246376811594203</v>
      </c>
      <c r="F43" s="104" t="n">
        <v>0.123124550179442</v>
      </c>
    </row>
    <row r="44" customFormat="false" ht="13.5" hidden="false" customHeight="false" outlineLevel="0" collapsed="false">
      <c r="A44" s="99"/>
      <c r="B44" s="105"/>
      <c r="C44" s="106"/>
      <c r="D44" s="107"/>
      <c r="E44" s="108"/>
      <c r="F44" s="108"/>
    </row>
    <row r="45" customFormat="false" ht="16.5" hidden="false" customHeight="false" outlineLevel="0" collapsed="false">
      <c r="A45" s="109" t="s">
        <v>64</v>
      </c>
      <c r="B45" s="110"/>
      <c r="C45" s="111" t="n">
        <v>69</v>
      </c>
      <c r="D45" s="112" t="n">
        <v>29210259</v>
      </c>
      <c r="E45" s="113" t="n">
        <v>1</v>
      </c>
      <c r="F45" s="114" t="n">
        <v>1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7" t="s">
        <v>65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5</v>
      </c>
    </row>
    <row r="5" customFormat="false" ht="12.75" hidden="false" customHeight="false" outlineLevel="0" collapsed="false">
      <c r="A5" s="90" t="s">
        <v>66</v>
      </c>
      <c r="B5" s="9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67</v>
      </c>
      <c r="B7" s="92" t="s">
        <v>4</v>
      </c>
      <c r="C7" s="92" t="s">
        <v>41</v>
      </c>
      <c r="D7" s="93" t="s">
        <v>5</v>
      </c>
      <c r="E7" s="93" t="s">
        <v>42</v>
      </c>
      <c r="F7" s="93" t="s">
        <v>7</v>
      </c>
      <c r="G7" s="93" t="s">
        <v>43</v>
      </c>
    </row>
    <row r="8" customFormat="false" ht="12.75" hidden="false" customHeight="false" outlineLevel="0" collapsed="false">
      <c r="A8" s="94" t="s">
        <v>68</v>
      </c>
      <c r="B8" s="95"/>
      <c r="C8" s="95"/>
      <c r="D8" s="96" t="n">
        <v>3</v>
      </c>
      <c r="E8" s="97" t="n">
        <v>575734</v>
      </c>
      <c r="F8" s="98" t="n">
        <v>0.0491803278688525</v>
      </c>
      <c r="G8" s="98" t="n">
        <v>0.0377298694330021</v>
      </c>
    </row>
    <row r="9" customFormat="false" ht="12.75" hidden="false" customHeight="false" outlineLevel="0" collapsed="false">
      <c r="A9" s="99"/>
      <c r="B9" s="115" t="s">
        <v>10</v>
      </c>
      <c r="C9" s="115"/>
      <c r="D9" s="116" t="n">
        <v>3</v>
      </c>
      <c r="E9" s="117" t="n">
        <v>575734</v>
      </c>
      <c r="F9" s="118" t="n">
        <v>0.0491803278688525</v>
      </c>
      <c r="G9" s="118" t="n">
        <v>0.0377298694330021</v>
      </c>
    </row>
    <row r="10" customFormat="false" ht="12.75" hidden="false" customHeight="false" outlineLevel="0" collapsed="false">
      <c r="A10" s="99"/>
      <c r="B10" s="105"/>
      <c r="C10" s="100" t="s">
        <v>49</v>
      </c>
      <c r="D10" s="101" t="n">
        <v>3</v>
      </c>
      <c r="E10" s="102" t="n">
        <v>575734</v>
      </c>
      <c r="F10" s="103" t="n">
        <v>0.0491803278688525</v>
      </c>
      <c r="G10" s="104" t="n">
        <v>0.0377298694330021</v>
      </c>
    </row>
    <row r="11" customFormat="false" ht="12.75" hidden="false" customHeight="false" outlineLevel="0" collapsed="false">
      <c r="A11" s="99"/>
      <c r="B11" s="105"/>
      <c r="C11" s="105"/>
      <c r="D11" s="106"/>
      <c r="E11" s="107"/>
      <c r="F11" s="108"/>
      <c r="G11" s="108"/>
    </row>
    <row r="12" customFormat="false" ht="12.75" hidden="false" customHeight="false" outlineLevel="0" collapsed="false">
      <c r="A12" s="94" t="s">
        <v>69</v>
      </c>
      <c r="B12" s="95"/>
      <c r="C12" s="95"/>
      <c r="D12" s="96" t="n">
        <v>1</v>
      </c>
      <c r="E12" s="97" t="n">
        <v>325000</v>
      </c>
      <c r="F12" s="98" t="n">
        <v>0.0163934426229508</v>
      </c>
      <c r="G12" s="98" t="n">
        <v>0.0212983905166721</v>
      </c>
    </row>
    <row r="13" customFormat="false" ht="12.75" hidden="false" customHeight="false" outlineLevel="0" collapsed="false">
      <c r="A13" s="99"/>
      <c r="B13" s="115" t="s">
        <v>9</v>
      </c>
      <c r="C13" s="115"/>
      <c r="D13" s="116" t="n">
        <v>1</v>
      </c>
      <c r="E13" s="117" t="n">
        <v>325000</v>
      </c>
      <c r="F13" s="118" t="n">
        <v>0.0163934426229508</v>
      </c>
      <c r="G13" s="118" t="n">
        <v>0.0212983905166721</v>
      </c>
    </row>
    <row r="14" customFormat="false" ht="12.75" hidden="false" customHeight="false" outlineLevel="0" collapsed="false">
      <c r="A14" s="99"/>
      <c r="B14" s="105"/>
      <c r="C14" s="100" t="s">
        <v>50</v>
      </c>
      <c r="D14" s="101" t="n">
        <v>1</v>
      </c>
      <c r="E14" s="102" t="n">
        <v>325000</v>
      </c>
      <c r="F14" s="103" t="n">
        <v>0.0163934426229508</v>
      </c>
      <c r="G14" s="104" t="n">
        <v>0.0212983905166721</v>
      </c>
    </row>
    <row r="15" customFormat="false" ht="12.75" hidden="false" customHeight="false" outlineLevel="0" collapsed="false">
      <c r="A15" s="99"/>
      <c r="B15" s="105"/>
      <c r="C15" s="105"/>
      <c r="D15" s="106"/>
      <c r="E15" s="107"/>
      <c r="F15" s="108"/>
      <c r="G15" s="108"/>
    </row>
    <row r="16" customFormat="false" ht="12.75" hidden="false" customHeight="false" outlineLevel="0" collapsed="false">
      <c r="A16" s="94" t="s">
        <v>70</v>
      </c>
      <c r="B16" s="95"/>
      <c r="C16" s="95"/>
      <c r="D16" s="96" t="n">
        <v>1</v>
      </c>
      <c r="E16" s="97" t="n">
        <v>280000</v>
      </c>
      <c r="F16" s="98" t="n">
        <v>0.0163934426229508</v>
      </c>
      <c r="G16" s="98" t="n">
        <v>0.018349382598979</v>
      </c>
    </row>
    <row r="17" customFormat="false" ht="12.75" hidden="false" customHeight="false" outlineLevel="0" collapsed="false">
      <c r="A17" s="99"/>
      <c r="B17" s="115" t="s">
        <v>10</v>
      </c>
      <c r="C17" s="115"/>
      <c r="D17" s="116" t="n">
        <v>1</v>
      </c>
      <c r="E17" s="117" t="n">
        <v>280000</v>
      </c>
      <c r="F17" s="118" t="n">
        <v>0.0163934426229508</v>
      </c>
      <c r="G17" s="118" t="n">
        <v>0.018349382598979</v>
      </c>
    </row>
    <row r="18" customFormat="false" ht="12.75" hidden="false" customHeight="false" outlineLevel="0" collapsed="false">
      <c r="A18" s="99"/>
      <c r="B18" s="105"/>
      <c r="C18" s="100" t="s">
        <v>48</v>
      </c>
      <c r="D18" s="101" t="n">
        <v>1</v>
      </c>
      <c r="E18" s="102" t="n">
        <v>280000</v>
      </c>
      <c r="F18" s="103" t="n">
        <v>0.0163934426229508</v>
      </c>
      <c r="G18" s="104" t="n">
        <v>0.018349382598979</v>
      </c>
    </row>
    <row r="19" customFormat="false" ht="12.75" hidden="false" customHeight="false" outlineLevel="0" collapsed="false">
      <c r="A19" s="99"/>
      <c r="B19" s="105"/>
      <c r="C19" s="105"/>
      <c r="D19" s="106"/>
      <c r="E19" s="107"/>
      <c r="F19" s="108"/>
      <c r="G19" s="108"/>
    </row>
    <row r="20" customFormat="false" ht="12.75" hidden="false" customHeight="false" outlineLevel="0" collapsed="false">
      <c r="A20" s="94" t="s">
        <v>71</v>
      </c>
      <c r="B20" s="95"/>
      <c r="C20" s="95"/>
      <c r="D20" s="96" t="n">
        <v>1</v>
      </c>
      <c r="E20" s="97" t="n">
        <v>75000</v>
      </c>
      <c r="F20" s="98" t="n">
        <v>0.0163934426229508</v>
      </c>
      <c r="G20" s="98" t="n">
        <v>0.0049150131961551</v>
      </c>
    </row>
    <row r="21" customFormat="false" ht="12.75" hidden="false" customHeight="false" outlineLevel="0" collapsed="false">
      <c r="A21" s="99"/>
      <c r="B21" s="115" t="s">
        <v>9</v>
      </c>
      <c r="C21" s="115"/>
      <c r="D21" s="116" t="n">
        <v>1</v>
      </c>
      <c r="E21" s="117" t="n">
        <v>75000</v>
      </c>
      <c r="F21" s="118" t="n">
        <v>0.0163934426229508</v>
      </c>
      <c r="G21" s="118" t="n">
        <v>0.0049150131961551</v>
      </c>
    </row>
    <row r="22" customFormat="false" ht="12.75" hidden="false" customHeight="false" outlineLevel="0" collapsed="false">
      <c r="A22" s="99"/>
      <c r="B22" s="105"/>
      <c r="C22" s="100" t="s">
        <v>57</v>
      </c>
      <c r="D22" s="101" t="n">
        <v>1</v>
      </c>
      <c r="E22" s="102" t="n">
        <v>75000</v>
      </c>
      <c r="F22" s="103" t="n">
        <v>0.0163934426229508</v>
      </c>
      <c r="G22" s="104" t="n">
        <v>0.0049150131961551</v>
      </c>
    </row>
    <row r="23" customFormat="false" ht="12.75" hidden="false" customHeight="false" outlineLevel="0" collapsed="false">
      <c r="A23" s="99"/>
      <c r="B23" s="105"/>
      <c r="C23" s="105"/>
      <c r="D23" s="106"/>
      <c r="E23" s="107"/>
      <c r="F23" s="108"/>
      <c r="G23" s="108"/>
    </row>
    <row r="24" customFormat="false" ht="12.75" hidden="false" customHeight="false" outlineLevel="0" collapsed="false">
      <c r="A24" s="94" t="s">
        <v>72</v>
      </c>
      <c r="B24" s="95"/>
      <c r="C24" s="95"/>
      <c r="D24" s="96" t="n">
        <v>1</v>
      </c>
      <c r="E24" s="97" t="n">
        <v>140000</v>
      </c>
      <c r="F24" s="98" t="n">
        <v>0.0163934426229508</v>
      </c>
      <c r="G24" s="98" t="n">
        <v>0.00917469129948951</v>
      </c>
    </row>
    <row r="25" customFormat="false" ht="12.75" hidden="false" customHeight="false" outlineLevel="0" collapsed="false">
      <c r="A25" s="99"/>
      <c r="B25" s="115" t="s">
        <v>10</v>
      </c>
      <c r="C25" s="115"/>
      <c r="D25" s="116" t="n">
        <v>1</v>
      </c>
      <c r="E25" s="117" t="n">
        <v>140000</v>
      </c>
      <c r="F25" s="118" t="n">
        <v>0.0163934426229508</v>
      </c>
      <c r="G25" s="118" t="n">
        <v>0.00917469129948951</v>
      </c>
    </row>
    <row r="26" customFormat="false" ht="12.75" hidden="false" customHeight="false" outlineLevel="0" collapsed="false">
      <c r="A26" s="99"/>
      <c r="B26" s="105"/>
      <c r="C26" s="100" t="s">
        <v>49</v>
      </c>
      <c r="D26" s="101" t="n">
        <v>1</v>
      </c>
      <c r="E26" s="102" t="n">
        <v>140000</v>
      </c>
      <c r="F26" s="103" t="n">
        <v>0.0163934426229508</v>
      </c>
      <c r="G26" s="104" t="n">
        <v>0.00917469129948951</v>
      </c>
    </row>
    <row r="27" customFormat="false" ht="12.75" hidden="false" customHeight="false" outlineLevel="0" collapsed="false">
      <c r="A27" s="99"/>
      <c r="B27" s="105"/>
      <c r="C27" s="105"/>
      <c r="D27" s="106"/>
      <c r="E27" s="107"/>
      <c r="F27" s="108"/>
      <c r="G27" s="108"/>
    </row>
    <row r="28" customFormat="false" ht="12.75" hidden="false" customHeight="false" outlineLevel="0" collapsed="false">
      <c r="A28" s="94" t="s">
        <v>73</v>
      </c>
      <c r="B28" s="95"/>
      <c r="C28" s="95"/>
      <c r="D28" s="96" t="n">
        <v>1</v>
      </c>
      <c r="E28" s="97" t="n">
        <v>25000</v>
      </c>
      <c r="F28" s="98" t="n">
        <v>0.0163934426229508</v>
      </c>
      <c r="G28" s="98" t="n">
        <v>0.0016383377320517</v>
      </c>
    </row>
    <row r="29" customFormat="false" ht="12.75" hidden="false" customHeight="false" outlineLevel="0" collapsed="false">
      <c r="A29" s="99"/>
      <c r="B29" s="115" t="s">
        <v>10</v>
      </c>
      <c r="C29" s="115"/>
      <c r="D29" s="116" t="n">
        <v>1</v>
      </c>
      <c r="E29" s="117" t="n">
        <v>25000</v>
      </c>
      <c r="F29" s="118" t="n">
        <v>0.0163934426229508</v>
      </c>
      <c r="G29" s="118" t="n">
        <v>0.0016383377320517</v>
      </c>
    </row>
    <row r="30" customFormat="false" ht="12.75" hidden="false" customHeight="false" outlineLevel="0" collapsed="false">
      <c r="A30" s="99"/>
      <c r="B30" s="105"/>
      <c r="C30" s="100" t="s">
        <v>74</v>
      </c>
      <c r="D30" s="101" t="n">
        <v>1</v>
      </c>
      <c r="E30" s="102" t="n">
        <v>25000</v>
      </c>
      <c r="F30" s="103" t="n">
        <v>0.0163934426229508</v>
      </c>
      <c r="G30" s="104" t="n">
        <v>0.0016383377320517</v>
      </c>
    </row>
    <row r="31" customFormat="false" ht="12.75" hidden="false" customHeight="false" outlineLevel="0" collapsed="false">
      <c r="A31" s="99"/>
      <c r="B31" s="105"/>
      <c r="C31" s="105"/>
      <c r="D31" s="106"/>
      <c r="E31" s="107"/>
      <c r="F31" s="108"/>
      <c r="G31" s="108"/>
    </row>
    <row r="32" customFormat="false" ht="12.75" hidden="false" customHeight="false" outlineLevel="0" collapsed="false">
      <c r="A32" s="94" t="s">
        <v>75</v>
      </c>
      <c r="B32" s="95"/>
      <c r="C32" s="95"/>
      <c r="D32" s="96" t="n">
        <v>6</v>
      </c>
      <c r="E32" s="97" t="n">
        <v>1055500</v>
      </c>
      <c r="F32" s="98" t="n">
        <v>0.0983606557377049</v>
      </c>
      <c r="G32" s="98" t="n">
        <v>0.0691706190472227</v>
      </c>
    </row>
    <row r="33" customFormat="false" ht="12.75" hidden="false" customHeight="false" outlineLevel="0" collapsed="false">
      <c r="A33" s="99"/>
      <c r="B33" s="115" t="s">
        <v>12</v>
      </c>
      <c r="C33" s="115"/>
      <c r="D33" s="116" t="n">
        <v>2</v>
      </c>
      <c r="E33" s="117" t="n">
        <v>345600</v>
      </c>
      <c r="F33" s="118" t="n">
        <v>0.0327868852459016</v>
      </c>
      <c r="G33" s="118" t="n">
        <v>0.0226483808078827</v>
      </c>
    </row>
    <row r="34" customFormat="false" ht="12.75" hidden="false" customHeight="false" outlineLevel="0" collapsed="false">
      <c r="A34" s="99"/>
      <c r="B34" s="105"/>
      <c r="C34" s="100" t="s">
        <v>76</v>
      </c>
      <c r="D34" s="101" t="n">
        <v>1</v>
      </c>
      <c r="E34" s="102" t="n">
        <v>245600</v>
      </c>
      <c r="F34" s="103" t="n">
        <v>0.0163934426229508</v>
      </c>
      <c r="G34" s="104" t="n">
        <v>0.0160950298796759</v>
      </c>
    </row>
    <row r="35" customFormat="false" ht="12.75" hidden="false" customHeight="false" outlineLevel="0" collapsed="false">
      <c r="A35" s="99"/>
      <c r="B35" s="105"/>
      <c r="C35" s="100" t="s">
        <v>50</v>
      </c>
      <c r="D35" s="101" t="n">
        <v>1</v>
      </c>
      <c r="E35" s="102" t="n">
        <v>100000</v>
      </c>
      <c r="F35" s="103" t="n">
        <v>0.0163934426229508</v>
      </c>
      <c r="G35" s="104" t="n">
        <v>0.0065533509282068</v>
      </c>
    </row>
    <row r="36" customFormat="false" ht="12.75" hidden="false" customHeight="false" outlineLevel="0" collapsed="false">
      <c r="A36" s="99"/>
      <c r="B36" s="105"/>
      <c r="C36" s="105"/>
      <c r="D36" s="106"/>
      <c r="E36" s="107"/>
      <c r="F36" s="108"/>
      <c r="G36" s="108"/>
    </row>
    <row r="37" customFormat="false" ht="12.75" hidden="false" customHeight="false" outlineLevel="0" collapsed="false">
      <c r="A37" s="99"/>
      <c r="B37" s="115" t="s">
        <v>11</v>
      </c>
      <c r="C37" s="115"/>
      <c r="D37" s="116" t="n">
        <v>1</v>
      </c>
      <c r="E37" s="117" t="n">
        <v>218500</v>
      </c>
      <c r="F37" s="118" t="n">
        <v>0.0163934426229508</v>
      </c>
      <c r="G37" s="118" t="n">
        <v>0.0143190717781318</v>
      </c>
    </row>
    <row r="38" customFormat="false" ht="12.75" hidden="false" customHeight="false" outlineLevel="0" collapsed="false">
      <c r="A38" s="99"/>
      <c r="B38" s="105"/>
      <c r="C38" s="100" t="s">
        <v>54</v>
      </c>
      <c r="D38" s="101" t="n">
        <v>1</v>
      </c>
      <c r="E38" s="102" t="n">
        <v>218500</v>
      </c>
      <c r="F38" s="103" t="n">
        <v>0.0163934426229508</v>
      </c>
      <c r="G38" s="104" t="n">
        <v>0.0143190717781318</v>
      </c>
    </row>
    <row r="39" customFormat="false" ht="12.75" hidden="false" customHeight="false" outlineLevel="0" collapsed="false">
      <c r="A39" s="99"/>
      <c r="B39" s="105"/>
      <c r="C39" s="105"/>
      <c r="D39" s="106"/>
      <c r="E39" s="107"/>
      <c r="F39" s="108"/>
      <c r="G39" s="108"/>
    </row>
    <row r="40" customFormat="false" ht="12.75" hidden="false" customHeight="false" outlineLevel="0" collapsed="false">
      <c r="A40" s="99"/>
      <c r="B40" s="115" t="s">
        <v>9</v>
      </c>
      <c r="C40" s="115"/>
      <c r="D40" s="116" t="n">
        <v>3</v>
      </c>
      <c r="E40" s="117" t="n">
        <v>491400</v>
      </c>
      <c r="F40" s="118" t="n">
        <v>0.0491803278688525</v>
      </c>
      <c r="G40" s="118" t="n">
        <v>0.0322031664612082</v>
      </c>
    </row>
    <row r="41" customFormat="false" ht="12.75" hidden="false" customHeight="false" outlineLevel="0" collapsed="false">
      <c r="A41" s="99"/>
      <c r="B41" s="105"/>
      <c r="C41" s="100" t="s">
        <v>77</v>
      </c>
      <c r="D41" s="101" t="n">
        <v>1</v>
      </c>
      <c r="E41" s="102" t="n">
        <v>191400</v>
      </c>
      <c r="F41" s="103" t="n">
        <v>0.0163934426229508</v>
      </c>
      <c r="G41" s="104" t="n">
        <v>0.0125431136765878</v>
      </c>
    </row>
    <row r="42" customFormat="false" ht="12.75" hidden="false" customHeight="false" outlineLevel="0" collapsed="false">
      <c r="A42" s="99"/>
      <c r="B42" s="105"/>
      <c r="C42" s="100" t="s">
        <v>62</v>
      </c>
      <c r="D42" s="101" t="n">
        <v>1</v>
      </c>
      <c r="E42" s="102" t="n">
        <v>100000</v>
      </c>
      <c r="F42" s="103" t="n">
        <v>0.0163934426229508</v>
      </c>
      <c r="G42" s="104" t="n">
        <v>0.0065533509282068</v>
      </c>
    </row>
    <row r="43" customFormat="false" ht="12.75" hidden="false" customHeight="false" outlineLevel="0" collapsed="false">
      <c r="A43" s="99"/>
      <c r="B43" s="105"/>
      <c r="C43" s="100" t="s">
        <v>63</v>
      </c>
      <c r="D43" s="101" t="n">
        <v>1</v>
      </c>
      <c r="E43" s="102" t="n">
        <v>200000</v>
      </c>
      <c r="F43" s="103" t="n">
        <v>0.0163934426229508</v>
      </c>
      <c r="G43" s="104" t="n">
        <v>0.0131067018564136</v>
      </c>
    </row>
    <row r="44" customFormat="false" ht="12.75" hidden="false" customHeight="false" outlineLevel="0" collapsed="false">
      <c r="A44" s="99"/>
      <c r="B44" s="105"/>
      <c r="C44" s="105"/>
      <c r="D44" s="106"/>
      <c r="E44" s="107"/>
      <c r="F44" s="108"/>
      <c r="G44" s="108"/>
    </row>
    <row r="45" customFormat="false" ht="12.75" hidden="false" customHeight="false" outlineLevel="0" collapsed="false">
      <c r="A45" s="94" t="s">
        <v>78</v>
      </c>
      <c r="B45" s="95"/>
      <c r="C45" s="95"/>
      <c r="D45" s="96" t="n">
        <v>10</v>
      </c>
      <c r="E45" s="97" t="n">
        <v>2302743</v>
      </c>
      <c r="F45" s="98" t="n">
        <v>0.163934426229508</v>
      </c>
      <c r="G45" s="98" t="n">
        <v>0.150906829764717</v>
      </c>
    </row>
    <row r="46" customFormat="false" ht="12.75" hidden="false" customHeight="false" outlineLevel="0" collapsed="false">
      <c r="A46" s="99"/>
      <c r="B46" s="115" t="s">
        <v>10</v>
      </c>
      <c r="C46" s="115"/>
      <c r="D46" s="116" t="n">
        <v>2</v>
      </c>
      <c r="E46" s="117" t="n">
        <v>652729</v>
      </c>
      <c r="F46" s="118" t="n">
        <v>0.0327868852459016</v>
      </c>
      <c r="G46" s="118" t="n">
        <v>0.0427756219801749</v>
      </c>
    </row>
    <row r="47" customFormat="false" ht="12.75" hidden="false" customHeight="false" outlineLevel="0" collapsed="false">
      <c r="A47" s="99"/>
      <c r="B47" s="105"/>
      <c r="C47" s="100" t="s">
        <v>48</v>
      </c>
      <c r="D47" s="101" t="n">
        <v>1</v>
      </c>
      <c r="E47" s="102" t="n">
        <v>340229</v>
      </c>
      <c r="F47" s="103" t="n">
        <v>0.0163934426229508</v>
      </c>
      <c r="G47" s="104" t="n">
        <v>0.0222964003295287</v>
      </c>
    </row>
    <row r="48" customFormat="false" ht="12.75" hidden="false" customHeight="false" outlineLevel="0" collapsed="false">
      <c r="A48" s="99"/>
      <c r="B48" s="105"/>
      <c r="C48" s="100" t="s">
        <v>49</v>
      </c>
      <c r="D48" s="101" t="n">
        <v>1</v>
      </c>
      <c r="E48" s="102" t="n">
        <v>312500</v>
      </c>
      <c r="F48" s="103" t="n">
        <v>0.0163934426229508</v>
      </c>
      <c r="G48" s="104" t="n">
        <v>0.0204792216506462</v>
      </c>
    </row>
    <row r="49" customFormat="false" ht="12.75" hidden="false" customHeight="false" outlineLevel="0" collapsed="false">
      <c r="A49" s="99"/>
      <c r="B49" s="105"/>
      <c r="C49" s="105"/>
      <c r="D49" s="106"/>
      <c r="E49" s="107"/>
      <c r="F49" s="108"/>
      <c r="G49" s="108"/>
    </row>
    <row r="50" customFormat="false" ht="12.75" hidden="false" customHeight="false" outlineLevel="0" collapsed="false">
      <c r="A50" s="99"/>
      <c r="B50" s="115" t="s">
        <v>12</v>
      </c>
      <c r="C50" s="115"/>
      <c r="D50" s="116" t="n">
        <v>1</v>
      </c>
      <c r="E50" s="117" t="n">
        <v>306800</v>
      </c>
      <c r="F50" s="118" t="n">
        <v>0.0163934426229508</v>
      </c>
      <c r="G50" s="118" t="n">
        <v>0.0201056806477384</v>
      </c>
    </row>
    <row r="51" customFormat="false" ht="12.75" hidden="false" customHeight="false" outlineLevel="0" collapsed="false">
      <c r="A51" s="99"/>
      <c r="B51" s="105"/>
      <c r="C51" s="100" t="s">
        <v>50</v>
      </c>
      <c r="D51" s="101" t="n">
        <v>1</v>
      </c>
      <c r="E51" s="102" t="n">
        <v>306800</v>
      </c>
      <c r="F51" s="103" t="n">
        <v>0.0163934426229508</v>
      </c>
      <c r="G51" s="104" t="n">
        <v>0.0201056806477384</v>
      </c>
    </row>
    <row r="52" customFormat="false" ht="12.75" hidden="false" customHeight="false" outlineLevel="0" collapsed="false">
      <c r="A52" s="99"/>
      <c r="B52" s="105"/>
      <c r="C52" s="105"/>
      <c r="D52" s="106"/>
      <c r="E52" s="107"/>
      <c r="F52" s="108"/>
      <c r="G52" s="108"/>
    </row>
    <row r="53" customFormat="false" ht="12.75" hidden="false" customHeight="false" outlineLevel="0" collapsed="false">
      <c r="A53" s="99"/>
      <c r="B53" s="115" t="s">
        <v>11</v>
      </c>
      <c r="C53" s="115"/>
      <c r="D53" s="116" t="n">
        <v>3</v>
      </c>
      <c r="E53" s="117" t="n">
        <v>620300</v>
      </c>
      <c r="F53" s="118" t="n">
        <v>0.0491803278688525</v>
      </c>
      <c r="G53" s="118" t="n">
        <v>0.0406504358076668</v>
      </c>
    </row>
    <row r="54" customFormat="false" ht="12.75" hidden="false" customHeight="false" outlineLevel="0" collapsed="false">
      <c r="A54" s="99"/>
      <c r="B54" s="105"/>
      <c r="C54" s="100" t="s">
        <v>56</v>
      </c>
      <c r="D54" s="101" t="n">
        <v>3</v>
      </c>
      <c r="E54" s="102" t="n">
        <v>620300</v>
      </c>
      <c r="F54" s="103" t="n">
        <v>0.0491803278688525</v>
      </c>
      <c r="G54" s="104" t="n">
        <v>0.0406504358076668</v>
      </c>
    </row>
    <row r="55" customFormat="false" ht="12.75" hidden="false" customHeight="false" outlineLevel="0" collapsed="false">
      <c r="A55" s="99"/>
      <c r="B55" s="105"/>
      <c r="C55" s="105"/>
      <c r="D55" s="106"/>
      <c r="E55" s="107"/>
      <c r="F55" s="108"/>
      <c r="G55" s="108"/>
    </row>
    <row r="56" customFormat="false" ht="12.75" hidden="false" customHeight="false" outlineLevel="0" collapsed="false">
      <c r="A56" s="99"/>
      <c r="B56" s="115" t="s">
        <v>14</v>
      </c>
      <c r="C56" s="115"/>
      <c r="D56" s="116" t="n">
        <v>1</v>
      </c>
      <c r="E56" s="117" t="n">
        <v>181602</v>
      </c>
      <c r="F56" s="118" t="n">
        <v>0.0163934426229508</v>
      </c>
      <c r="G56" s="118" t="n">
        <v>0.0119010163526421</v>
      </c>
    </row>
    <row r="57" customFormat="false" ht="12.75" hidden="false" customHeight="false" outlineLevel="0" collapsed="false">
      <c r="A57" s="99"/>
      <c r="B57" s="105"/>
      <c r="C57" s="100" t="s">
        <v>55</v>
      </c>
      <c r="D57" s="101" t="n">
        <v>1</v>
      </c>
      <c r="E57" s="102" t="n">
        <v>181602</v>
      </c>
      <c r="F57" s="103" t="n">
        <v>0.0163934426229508</v>
      </c>
      <c r="G57" s="104" t="n">
        <v>0.0119010163526421</v>
      </c>
    </row>
    <row r="58" customFormat="false" ht="12.75" hidden="false" customHeight="false" outlineLevel="0" collapsed="false">
      <c r="A58" s="99"/>
      <c r="B58" s="105"/>
      <c r="C58" s="105"/>
      <c r="D58" s="106"/>
      <c r="E58" s="107"/>
      <c r="F58" s="108"/>
      <c r="G58" s="108"/>
    </row>
    <row r="59" customFormat="false" ht="12.75" hidden="false" customHeight="false" outlineLevel="0" collapsed="false">
      <c r="A59" s="99"/>
      <c r="B59" s="115" t="s">
        <v>9</v>
      </c>
      <c r="C59" s="115"/>
      <c r="D59" s="116" t="n">
        <v>3</v>
      </c>
      <c r="E59" s="117" t="n">
        <v>541312</v>
      </c>
      <c r="F59" s="118" t="n">
        <v>0.0491803278688525</v>
      </c>
      <c r="G59" s="118" t="n">
        <v>0.0354740749764948</v>
      </c>
    </row>
    <row r="60" customFormat="false" ht="12.75" hidden="false" customHeight="false" outlineLevel="0" collapsed="false">
      <c r="A60" s="99"/>
      <c r="B60" s="105"/>
      <c r="C60" s="100" t="s">
        <v>57</v>
      </c>
      <c r="D60" s="101" t="n">
        <v>1</v>
      </c>
      <c r="E60" s="102" t="n">
        <v>145000</v>
      </c>
      <c r="F60" s="103" t="n">
        <v>0.0163934426229508</v>
      </c>
      <c r="G60" s="104" t="n">
        <v>0.00950235884589985</v>
      </c>
    </row>
    <row r="61" customFormat="false" ht="12.75" hidden="false" customHeight="false" outlineLevel="0" collapsed="false">
      <c r="A61" s="99"/>
      <c r="B61" s="105"/>
      <c r="C61" s="100" t="s">
        <v>58</v>
      </c>
      <c r="D61" s="101" t="n">
        <v>1</v>
      </c>
      <c r="E61" s="102" t="n">
        <v>206212</v>
      </c>
      <c r="F61" s="103" t="n">
        <v>0.0163934426229508</v>
      </c>
      <c r="G61" s="104" t="n">
        <v>0.0135137960160738</v>
      </c>
    </row>
    <row r="62" customFormat="false" ht="12.75" hidden="false" customHeight="false" outlineLevel="0" collapsed="false">
      <c r="A62" s="99"/>
      <c r="B62" s="105"/>
      <c r="C62" s="100" t="s">
        <v>61</v>
      </c>
      <c r="D62" s="101" t="n">
        <v>1</v>
      </c>
      <c r="E62" s="102" t="n">
        <v>190100</v>
      </c>
      <c r="F62" s="103" t="n">
        <v>0.0163934426229508</v>
      </c>
      <c r="G62" s="104" t="n">
        <v>0.0124579201145211</v>
      </c>
    </row>
    <row r="63" customFormat="false" ht="12.75" hidden="false" customHeight="false" outlineLevel="0" collapsed="false">
      <c r="A63" s="99"/>
      <c r="B63" s="105"/>
      <c r="C63" s="105"/>
      <c r="D63" s="106"/>
      <c r="E63" s="107"/>
      <c r="F63" s="108"/>
      <c r="G63" s="108"/>
    </row>
    <row r="64" customFormat="false" ht="12.75" hidden="false" customHeight="false" outlineLevel="0" collapsed="false">
      <c r="A64" s="94" t="s">
        <v>79</v>
      </c>
      <c r="B64" s="95"/>
      <c r="C64" s="95"/>
      <c r="D64" s="96" t="n">
        <v>1</v>
      </c>
      <c r="E64" s="97" t="n">
        <v>294800</v>
      </c>
      <c r="F64" s="98" t="n">
        <v>0.0163934426229508</v>
      </c>
      <c r="G64" s="98" t="n">
        <v>0.0193192785363536</v>
      </c>
    </row>
    <row r="65" customFormat="false" ht="12.75" hidden="false" customHeight="false" outlineLevel="0" collapsed="false">
      <c r="A65" s="99"/>
      <c r="B65" s="115" t="s">
        <v>11</v>
      </c>
      <c r="C65" s="115"/>
      <c r="D65" s="116" t="n">
        <v>1</v>
      </c>
      <c r="E65" s="117" t="n">
        <v>294800</v>
      </c>
      <c r="F65" s="118" t="n">
        <v>0.0163934426229508</v>
      </c>
      <c r="G65" s="118" t="n">
        <v>0.0193192785363536</v>
      </c>
    </row>
    <row r="66" customFormat="false" ht="12.75" hidden="false" customHeight="false" outlineLevel="0" collapsed="false">
      <c r="A66" s="99"/>
      <c r="B66" s="105"/>
      <c r="C66" s="100" t="s">
        <v>50</v>
      </c>
      <c r="D66" s="101" t="n">
        <v>1</v>
      </c>
      <c r="E66" s="102" t="n">
        <v>294800</v>
      </c>
      <c r="F66" s="103" t="n">
        <v>0.0163934426229508</v>
      </c>
      <c r="G66" s="104" t="n">
        <v>0.0193192785363536</v>
      </c>
    </row>
    <row r="67" customFormat="false" ht="12.75" hidden="false" customHeight="false" outlineLevel="0" collapsed="false">
      <c r="A67" s="99"/>
      <c r="B67" s="105"/>
      <c r="C67" s="105"/>
      <c r="D67" s="106"/>
      <c r="E67" s="107"/>
      <c r="F67" s="108"/>
      <c r="G67" s="108"/>
    </row>
    <row r="68" customFormat="false" ht="12.75" hidden="false" customHeight="false" outlineLevel="0" collapsed="false">
      <c r="A68" s="94" t="s">
        <v>80</v>
      </c>
      <c r="B68" s="95"/>
      <c r="C68" s="95"/>
      <c r="D68" s="96" t="n">
        <v>1</v>
      </c>
      <c r="E68" s="97" t="n">
        <v>413750</v>
      </c>
      <c r="F68" s="98" t="n">
        <v>0.0163934426229508</v>
      </c>
      <c r="G68" s="98" t="n">
        <v>0.0271144894654556</v>
      </c>
    </row>
    <row r="69" customFormat="false" ht="12.75" hidden="false" customHeight="false" outlineLevel="0" collapsed="false">
      <c r="A69" s="99"/>
      <c r="B69" s="115" t="s">
        <v>10</v>
      </c>
      <c r="C69" s="115"/>
      <c r="D69" s="116" t="n">
        <v>1</v>
      </c>
      <c r="E69" s="117" t="n">
        <v>413750</v>
      </c>
      <c r="F69" s="118" t="n">
        <v>0.0163934426229508</v>
      </c>
      <c r="G69" s="118" t="n">
        <v>0.0271144894654556</v>
      </c>
    </row>
    <row r="70" customFormat="false" ht="12.75" hidden="false" customHeight="false" outlineLevel="0" collapsed="false">
      <c r="A70" s="99"/>
      <c r="B70" s="105"/>
      <c r="C70" s="100" t="s">
        <v>48</v>
      </c>
      <c r="D70" s="101" t="n">
        <v>1</v>
      </c>
      <c r="E70" s="102" t="n">
        <v>413750</v>
      </c>
      <c r="F70" s="103" t="n">
        <v>0.0163934426229508</v>
      </c>
      <c r="G70" s="104" t="n">
        <v>0.0271144894654556</v>
      </c>
    </row>
    <row r="71" customFormat="false" ht="12.75" hidden="false" customHeight="false" outlineLevel="0" collapsed="false">
      <c r="A71" s="99"/>
      <c r="B71" s="105"/>
      <c r="C71" s="105"/>
      <c r="D71" s="106"/>
      <c r="E71" s="107"/>
      <c r="F71" s="108"/>
      <c r="G71" s="108"/>
    </row>
    <row r="72" customFormat="false" ht="12.75" hidden="false" customHeight="false" outlineLevel="0" collapsed="false">
      <c r="A72" s="94" t="s">
        <v>81</v>
      </c>
      <c r="B72" s="95"/>
      <c r="C72" s="95"/>
      <c r="D72" s="96" t="n">
        <v>1</v>
      </c>
      <c r="E72" s="97" t="n">
        <v>938250</v>
      </c>
      <c r="F72" s="98" t="n">
        <v>0.0163934426229508</v>
      </c>
      <c r="G72" s="98" t="n">
        <v>0.0614868150839003</v>
      </c>
    </row>
    <row r="73" customFormat="false" ht="12.75" hidden="false" customHeight="false" outlineLevel="0" collapsed="false">
      <c r="A73" s="99"/>
      <c r="B73" s="115" t="s">
        <v>11</v>
      </c>
      <c r="C73" s="115"/>
      <c r="D73" s="116" t="n">
        <v>1</v>
      </c>
      <c r="E73" s="117" t="n">
        <v>938250</v>
      </c>
      <c r="F73" s="118" t="n">
        <v>0.0163934426229508</v>
      </c>
      <c r="G73" s="118" t="n">
        <v>0.0614868150839003</v>
      </c>
    </row>
    <row r="74" customFormat="false" ht="12.75" hidden="false" customHeight="false" outlineLevel="0" collapsed="false">
      <c r="A74" s="99"/>
      <c r="B74" s="105"/>
      <c r="C74" s="100" t="s">
        <v>55</v>
      </c>
      <c r="D74" s="101" t="n">
        <v>1</v>
      </c>
      <c r="E74" s="102" t="n">
        <v>938250</v>
      </c>
      <c r="F74" s="103" t="n">
        <v>0.0163934426229508</v>
      </c>
      <c r="G74" s="104" t="n">
        <v>0.0614868150839003</v>
      </c>
    </row>
    <row r="75" customFormat="false" ht="12.75" hidden="false" customHeight="false" outlineLevel="0" collapsed="false">
      <c r="A75" s="99"/>
      <c r="B75" s="105"/>
      <c r="C75" s="105"/>
      <c r="D75" s="106"/>
      <c r="E75" s="107"/>
      <c r="F75" s="108"/>
      <c r="G75" s="108"/>
    </row>
    <row r="76" customFormat="false" ht="12.75" hidden="false" customHeight="false" outlineLevel="0" collapsed="false">
      <c r="A76" s="94" t="s">
        <v>82</v>
      </c>
      <c r="B76" s="95"/>
      <c r="C76" s="95"/>
      <c r="D76" s="96" t="n">
        <v>1</v>
      </c>
      <c r="E76" s="97" t="n">
        <v>143000</v>
      </c>
      <c r="F76" s="98" t="n">
        <v>0.0163934426229508</v>
      </c>
      <c r="G76" s="98" t="n">
        <v>0.00937129182733572</v>
      </c>
    </row>
    <row r="77" customFormat="false" ht="12.75" hidden="false" customHeight="false" outlineLevel="0" collapsed="false">
      <c r="A77" s="99"/>
      <c r="B77" s="115" t="s">
        <v>9</v>
      </c>
      <c r="C77" s="115"/>
      <c r="D77" s="116" t="n">
        <v>1</v>
      </c>
      <c r="E77" s="117" t="n">
        <v>143000</v>
      </c>
      <c r="F77" s="118" t="n">
        <v>0.0163934426229508</v>
      </c>
      <c r="G77" s="118" t="n">
        <v>0.00937129182733572</v>
      </c>
    </row>
    <row r="78" customFormat="false" ht="12.75" hidden="false" customHeight="false" outlineLevel="0" collapsed="false">
      <c r="A78" s="99"/>
      <c r="B78" s="105"/>
      <c r="C78" s="100" t="s">
        <v>63</v>
      </c>
      <c r="D78" s="101" t="n">
        <v>1</v>
      </c>
      <c r="E78" s="102" t="n">
        <v>143000</v>
      </c>
      <c r="F78" s="103" t="n">
        <v>0.0163934426229508</v>
      </c>
      <c r="G78" s="104" t="n">
        <v>0.00937129182733572</v>
      </c>
    </row>
    <row r="79" customFormat="false" ht="12.75" hidden="false" customHeight="false" outlineLevel="0" collapsed="false">
      <c r="A79" s="99"/>
      <c r="B79" s="105"/>
      <c r="C79" s="105"/>
      <c r="D79" s="106"/>
      <c r="E79" s="107"/>
      <c r="F79" s="108"/>
      <c r="G79" s="108"/>
    </row>
    <row r="80" customFormat="false" ht="12.75" hidden="false" customHeight="false" outlineLevel="0" collapsed="false">
      <c r="A80" s="94" t="s">
        <v>83</v>
      </c>
      <c r="B80" s="95"/>
      <c r="C80" s="95"/>
      <c r="D80" s="96" t="n">
        <v>1</v>
      </c>
      <c r="E80" s="97" t="n">
        <v>65000</v>
      </c>
      <c r="F80" s="98" t="n">
        <v>0.0163934426229508</v>
      </c>
      <c r="G80" s="98" t="n">
        <v>0.00425967810333442</v>
      </c>
    </row>
    <row r="81" customFormat="false" ht="12.75" hidden="false" customHeight="false" outlineLevel="0" collapsed="false">
      <c r="A81" s="99"/>
      <c r="B81" s="115" t="s">
        <v>11</v>
      </c>
      <c r="C81" s="115"/>
      <c r="D81" s="116" t="n">
        <v>1</v>
      </c>
      <c r="E81" s="117" t="n">
        <v>65000</v>
      </c>
      <c r="F81" s="118" t="n">
        <v>0.0163934426229508</v>
      </c>
      <c r="G81" s="118" t="n">
        <v>0.00425967810333442</v>
      </c>
    </row>
    <row r="82" customFormat="false" ht="12.75" hidden="false" customHeight="false" outlineLevel="0" collapsed="false">
      <c r="A82" s="99"/>
      <c r="B82" s="105"/>
      <c r="C82" s="100" t="s">
        <v>56</v>
      </c>
      <c r="D82" s="101" t="n">
        <v>1</v>
      </c>
      <c r="E82" s="102" t="n">
        <v>65000</v>
      </c>
      <c r="F82" s="103" t="n">
        <v>0.0163934426229508</v>
      </c>
      <c r="G82" s="104" t="n">
        <v>0.00425967810333442</v>
      </c>
    </row>
    <row r="83" customFormat="false" ht="12.75" hidden="false" customHeight="false" outlineLevel="0" collapsed="false">
      <c r="A83" s="99"/>
      <c r="B83" s="105"/>
      <c r="C83" s="105"/>
      <c r="D83" s="106"/>
      <c r="E83" s="107"/>
      <c r="F83" s="108"/>
      <c r="G83" s="108"/>
    </row>
    <row r="84" customFormat="false" ht="12.75" hidden="false" customHeight="false" outlineLevel="0" collapsed="false">
      <c r="A84" s="94" t="s">
        <v>84</v>
      </c>
      <c r="B84" s="95"/>
      <c r="C84" s="95"/>
      <c r="D84" s="96" t="n">
        <v>1</v>
      </c>
      <c r="E84" s="97" t="n">
        <v>228671</v>
      </c>
      <c r="F84" s="98" t="n">
        <v>0.0163934426229508</v>
      </c>
      <c r="G84" s="98" t="n">
        <v>0.0149856131010398</v>
      </c>
    </row>
    <row r="85" customFormat="false" ht="12.75" hidden="false" customHeight="false" outlineLevel="0" collapsed="false">
      <c r="A85" s="99"/>
      <c r="B85" s="115" t="s">
        <v>12</v>
      </c>
      <c r="C85" s="115"/>
      <c r="D85" s="116" t="n">
        <v>1</v>
      </c>
      <c r="E85" s="117" t="n">
        <v>228671</v>
      </c>
      <c r="F85" s="118" t="n">
        <v>0.0163934426229508</v>
      </c>
      <c r="G85" s="118" t="n">
        <v>0.0149856131010398</v>
      </c>
    </row>
    <row r="86" customFormat="false" ht="12.75" hidden="false" customHeight="false" outlineLevel="0" collapsed="false">
      <c r="A86" s="99"/>
      <c r="B86" s="105"/>
      <c r="C86" s="100" t="s">
        <v>85</v>
      </c>
      <c r="D86" s="101" t="n">
        <v>1</v>
      </c>
      <c r="E86" s="102" t="n">
        <v>228671</v>
      </c>
      <c r="F86" s="103" t="n">
        <v>0.0163934426229508</v>
      </c>
      <c r="G86" s="104" t="n">
        <v>0.0149856131010398</v>
      </c>
    </row>
    <row r="87" customFormat="false" ht="12.75" hidden="false" customHeight="false" outlineLevel="0" collapsed="false">
      <c r="A87" s="99"/>
      <c r="B87" s="105"/>
      <c r="C87" s="105"/>
      <c r="D87" s="106"/>
      <c r="E87" s="107"/>
      <c r="F87" s="108"/>
      <c r="G87" s="108"/>
    </row>
    <row r="88" customFormat="false" ht="12.75" hidden="false" customHeight="false" outlineLevel="0" collapsed="false">
      <c r="A88" s="94" t="s">
        <v>86</v>
      </c>
      <c r="B88" s="95"/>
      <c r="C88" s="95"/>
      <c r="D88" s="96" t="n">
        <v>1</v>
      </c>
      <c r="E88" s="97" t="n">
        <v>267200</v>
      </c>
      <c r="F88" s="98" t="n">
        <v>0.0163934426229508</v>
      </c>
      <c r="G88" s="98" t="n">
        <v>0.0175105536801686</v>
      </c>
    </row>
    <row r="89" customFormat="false" ht="12.75" hidden="false" customHeight="false" outlineLevel="0" collapsed="false">
      <c r="A89" s="99"/>
      <c r="B89" s="115" t="s">
        <v>11</v>
      </c>
      <c r="C89" s="115"/>
      <c r="D89" s="116" t="n">
        <v>1</v>
      </c>
      <c r="E89" s="117" t="n">
        <v>267200</v>
      </c>
      <c r="F89" s="118" t="n">
        <v>0.0163934426229508</v>
      </c>
      <c r="G89" s="118" t="n">
        <v>0.0175105536801686</v>
      </c>
    </row>
    <row r="90" customFormat="false" ht="12.75" hidden="false" customHeight="false" outlineLevel="0" collapsed="false">
      <c r="A90" s="99"/>
      <c r="B90" s="105"/>
      <c r="C90" s="100" t="s">
        <v>56</v>
      </c>
      <c r="D90" s="101" t="n">
        <v>1</v>
      </c>
      <c r="E90" s="102" t="n">
        <v>267200</v>
      </c>
      <c r="F90" s="103" t="n">
        <v>0.0163934426229508</v>
      </c>
      <c r="G90" s="104" t="n">
        <v>0.0175105536801686</v>
      </c>
    </row>
    <row r="91" customFormat="false" ht="12.75" hidden="false" customHeight="false" outlineLevel="0" collapsed="false">
      <c r="A91" s="99"/>
      <c r="B91" s="105"/>
      <c r="C91" s="105"/>
      <c r="D91" s="106"/>
      <c r="E91" s="107"/>
      <c r="F91" s="108"/>
      <c r="G91" s="108"/>
    </row>
    <row r="92" customFormat="false" ht="12.75" hidden="false" customHeight="false" outlineLevel="0" collapsed="false">
      <c r="A92" s="94" t="s">
        <v>87</v>
      </c>
      <c r="B92" s="95"/>
      <c r="C92" s="95"/>
      <c r="D92" s="96" t="n">
        <v>1</v>
      </c>
      <c r="E92" s="97" t="n">
        <v>363000</v>
      </c>
      <c r="F92" s="98" t="n">
        <v>0.0163934426229508</v>
      </c>
      <c r="G92" s="98" t="n">
        <v>0.0237886638693907</v>
      </c>
    </row>
    <row r="93" customFormat="false" ht="12.75" hidden="false" customHeight="false" outlineLevel="0" collapsed="false">
      <c r="A93" s="99"/>
      <c r="B93" s="115" t="s">
        <v>11</v>
      </c>
      <c r="C93" s="115"/>
      <c r="D93" s="116" t="n">
        <v>1</v>
      </c>
      <c r="E93" s="117" t="n">
        <v>363000</v>
      </c>
      <c r="F93" s="118" t="n">
        <v>0.0163934426229508</v>
      </c>
      <c r="G93" s="118" t="n">
        <v>0.0237886638693907</v>
      </c>
    </row>
    <row r="94" customFormat="false" ht="12.75" hidden="false" customHeight="false" outlineLevel="0" collapsed="false">
      <c r="A94" s="99"/>
      <c r="B94" s="105"/>
      <c r="C94" s="100" t="s">
        <v>52</v>
      </c>
      <c r="D94" s="101" t="n">
        <v>1</v>
      </c>
      <c r="E94" s="102" t="n">
        <v>363000</v>
      </c>
      <c r="F94" s="103" t="n">
        <v>0.0163934426229508</v>
      </c>
      <c r="G94" s="104" t="n">
        <v>0.0237886638693907</v>
      </c>
    </row>
    <row r="95" customFormat="false" ht="12.75" hidden="false" customHeight="false" outlineLevel="0" collapsed="false">
      <c r="A95" s="99"/>
      <c r="B95" s="105"/>
      <c r="C95" s="105"/>
      <c r="D95" s="106"/>
      <c r="E95" s="107"/>
      <c r="F95" s="108"/>
      <c r="G95" s="108"/>
    </row>
    <row r="96" customFormat="false" ht="12.75" hidden="false" customHeight="false" outlineLevel="0" collapsed="false">
      <c r="A96" s="94" t="s">
        <v>88</v>
      </c>
      <c r="B96" s="95"/>
      <c r="C96" s="95"/>
      <c r="D96" s="96" t="n">
        <v>1</v>
      </c>
      <c r="E96" s="97" t="n">
        <v>938250</v>
      </c>
      <c r="F96" s="98" t="n">
        <v>0.0163934426229508</v>
      </c>
      <c r="G96" s="98" t="n">
        <v>0.0614868150839003</v>
      </c>
    </row>
    <row r="97" customFormat="false" ht="12.75" hidden="false" customHeight="false" outlineLevel="0" collapsed="false">
      <c r="A97" s="99"/>
      <c r="B97" s="115" t="s">
        <v>14</v>
      </c>
      <c r="C97" s="115"/>
      <c r="D97" s="116" t="n">
        <v>1</v>
      </c>
      <c r="E97" s="117" t="n">
        <v>938250</v>
      </c>
      <c r="F97" s="118" t="n">
        <v>0.0163934426229508</v>
      </c>
      <c r="G97" s="118" t="n">
        <v>0.0614868150839003</v>
      </c>
    </row>
    <row r="98" customFormat="false" ht="12.75" hidden="false" customHeight="false" outlineLevel="0" collapsed="false">
      <c r="A98" s="99"/>
      <c r="B98" s="105"/>
      <c r="C98" s="100" t="s">
        <v>55</v>
      </c>
      <c r="D98" s="101" t="n">
        <v>1</v>
      </c>
      <c r="E98" s="102" t="n">
        <v>938250</v>
      </c>
      <c r="F98" s="103" t="n">
        <v>0.0163934426229508</v>
      </c>
      <c r="G98" s="104" t="n">
        <v>0.0614868150839003</v>
      </c>
    </row>
    <row r="99" customFormat="false" ht="12.75" hidden="false" customHeight="false" outlineLevel="0" collapsed="false">
      <c r="A99" s="99"/>
      <c r="B99" s="105"/>
      <c r="C99" s="105"/>
      <c r="D99" s="106"/>
      <c r="E99" s="107"/>
      <c r="F99" s="108"/>
      <c r="G99" s="108"/>
    </row>
    <row r="100" customFormat="false" ht="12.75" hidden="false" customHeight="false" outlineLevel="0" collapsed="false">
      <c r="A100" s="94" t="s">
        <v>89</v>
      </c>
      <c r="B100" s="95"/>
      <c r="C100" s="95"/>
      <c r="D100" s="96" t="n">
        <v>2</v>
      </c>
      <c r="E100" s="97" t="n">
        <v>593267</v>
      </c>
      <c r="F100" s="98" t="n">
        <v>0.0327868852459016</v>
      </c>
      <c r="G100" s="98" t="n">
        <v>0.0388788684512446</v>
      </c>
    </row>
    <row r="101" customFormat="false" ht="12.75" hidden="false" customHeight="false" outlineLevel="0" collapsed="false">
      <c r="A101" s="99"/>
      <c r="B101" s="115" t="s">
        <v>12</v>
      </c>
      <c r="C101" s="115"/>
      <c r="D101" s="116" t="n">
        <v>1</v>
      </c>
      <c r="E101" s="117" t="n">
        <v>186200</v>
      </c>
      <c r="F101" s="118" t="n">
        <v>0.0163934426229508</v>
      </c>
      <c r="G101" s="118" t="n">
        <v>0.0122023394283211</v>
      </c>
    </row>
    <row r="102" customFormat="false" ht="12.75" hidden="false" customHeight="false" outlineLevel="0" collapsed="false">
      <c r="A102" s="99"/>
      <c r="B102" s="105"/>
      <c r="C102" s="100" t="s">
        <v>50</v>
      </c>
      <c r="D102" s="101" t="n">
        <v>1</v>
      </c>
      <c r="E102" s="102" t="n">
        <v>186200</v>
      </c>
      <c r="F102" s="103" t="n">
        <v>0.0163934426229508</v>
      </c>
      <c r="G102" s="104" t="n">
        <v>0.0122023394283211</v>
      </c>
    </row>
    <row r="103" customFormat="false" ht="12.75" hidden="false" customHeight="false" outlineLevel="0" collapsed="false">
      <c r="A103" s="99"/>
      <c r="B103" s="105"/>
      <c r="C103" s="105"/>
      <c r="D103" s="106"/>
      <c r="E103" s="107"/>
      <c r="F103" s="108"/>
      <c r="G103" s="108"/>
    </row>
    <row r="104" customFormat="false" ht="12.75" hidden="false" customHeight="false" outlineLevel="0" collapsed="false">
      <c r="A104" s="99"/>
      <c r="B104" s="115" t="s">
        <v>11</v>
      </c>
      <c r="C104" s="115"/>
      <c r="D104" s="116" t="n">
        <v>1</v>
      </c>
      <c r="E104" s="117" t="n">
        <v>407067</v>
      </c>
      <c r="F104" s="118" t="n">
        <v>0.0163934426229508</v>
      </c>
      <c r="G104" s="118" t="n">
        <v>0.0266765290229236</v>
      </c>
    </row>
    <row r="105" customFormat="false" ht="12.75" hidden="false" customHeight="false" outlineLevel="0" collapsed="false">
      <c r="A105" s="99"/>
      <c r="B105" s="105"/>
      <c r="C105" s="100" t="s">
        <v>56</v>
      </c>
      <c r="D105" s="101" t="n">
        <v>1</v>
      </c>
      <c r="E105" s="102" t="n">
        <v>407067</v>
      </c>
      <c r="F105" s="103" t="n">
        <v>0.0163934426229508</v>
      </c>
      <c r="G105" s="104" t="n">
        <v>0.0266765290229236</v>
      </c>
    </row>
    <row r="106" customFormat="false" ht="12.75" hidden="false" customHeight="false" outlineLevel="0" collapsed="false">
      <c r="A106" s="99"/>
      <c r="B106" s="105"/>
      <c r="C106" s="105"/>
      <c r="D106" s="106"/>
      <c r="E106" s="107"/>
      <c r="F106" s="108"/>
      <c r="G106" s="108"/>
    </row>
    <row r="107" customFormat="false" ht="12.75" hidden="false" customHeight="false" outlineLevel="0" collapsed="false">
      <c r="A107" s="94" t="s">
        <v>90</v>
      </c>
      <c r="B107" s="95"/>
      <c r="C107" s="95"/>
      <c r="D107" s="96" t="n">
        <v>5</v>
      </c>
      <c r="E107" s="97" t="n">
        <v>1128900</v>
      </c>
      <c r="F107" s="98" t="n">
        <v>0.0819672131147541</v>
      </c>
      <c r="G107" s="98" t="n">
        <v>0.0739807786285265</v>
      </c>
    </row>
    <row r="108" customFormat="false" ht="12.75" hidden="false" customHeight="false" outlineLevel="0" collapsed="false">
      <c r="A108" s="99"/>
      <c r="B108" s="115" t="s">
        <v>10</v>
      </c>
      <c r="C108" s="115"/>
      <c r="D108" s="116" t="n">
        <v>1</v>
      </c>
      <c r="E108" s="117" t="n">
        <v>411500</v>
      </c>
      <c r="F108" s="118" t="n">
        <v>0.0163934426229508</v>
      </c>
      <c r="G108" s="118" t="n">
        <v>0.026967039069571</v>
      </c>
    </row>
    <row r="109" customFormat="false" ht="12.75" hidden="false" customHeight="false" outlineLevel="0" collapsed="false">
      <c r="A109" s="99"/>
      <c r="B109" s="105"/>
      <c r="C109" s="100" t="s">
        <v>48</v>
      </c>
      <c r="D109" s="101" t="n">
        <v>1</v>
      </c>
      <c r="E109" s="102" t="n">
        <v>411500</v>
      </c>
      <c r="F109" s="103" t="n">
        <v>0.0163934426229508</v>
      </c>
      <c r="G109" s="104" t="n">
        <v>0.026967039069571</v>
      </c>
    </row>
    <row r="110" customFormat="false" ht="12.75" hidden="false" customHeight="false" outlineLevel="0" collapsed="false">
      <c r="A110" s="99"/>
      <c r="B110" s="105"/>
      <c r="C110" s="105"/>
      <c r="D110" s="106"/>
      <c r="E110" s="107"/>
      <c r="F110" s="108"/>
      <c r="G110" s="108"/>
    </row>
    <row r="111" customFormat="false" ht="12.75" hidden="false" customHeight="false" outlineLevel="0" collapsed="false">
      <c r="A111" s="99"/>
      <c r="B111" s="115" t="s">
        <v>9</v>
      </c>
      <c r="C111" s="115"/>
      <c r="D111" s="116" t="n">
        <v>4</v>
      </c>
      <c r="E111" s="117" t="n">
        <v>717400</v>
      </c>
      <c r="F111" s="118" t="n">
        <v>0.0655737704918033</v>
      </c>
      <c r="G111" s="118" t="n">
        <v>0.0470137395589556</v>
      </c>
    </row>
    <row r="112" customFormat="false" ht="12.75" hidden="false" customHeight="false" outlineLevel="0" collapsed="false">
      <c r="A112" s="99"/>
      <c r="B112" s="105"/>
      <c r="C112" s="100" t="s">
        <v>58</v>
      </c>
      <c r="D112" s="101" t="n">
        <v>3</v>
      </c>
      <c r="E112" s="102" t="n">
        <v>570400</v>
      </c>
      <c r="F112" s="103" t="n">
        <v>0.0491803278688525</v>
      </c>
      <c r="G112" s="104" t="n">
        <v>0.0373803136944916</v>
      </c>
    </row>
    <row r="113" customFormat="false" ht="12.75" hidden="false" customHeight="false" outlineLevel="0" collapsed="false">
      <c r="A113" s="99"/>
      <c r="B113" s="105"/>
      <c r="C113" s="100" t="s">
        <v>63</v>
      </c>
      <c r="D113" s="101" t="n">
        <v>1</v>
      </c>
      <c r="E113" s="102" t="n">
        <v>147000</v>
      </c>
      <c r="F113" s="103" t="n">
        <v>0.0163934426229508</v>
      </c>
      <c r="G113" s="104" t="n">
        <v>0.00963342586446399</v>
      </c>
    </row>
    <row r="114" customFormat="false" ht="12.75" hidden="false" customHeight="false" outlineLevel="0" collapsed="false">
      <c r="A114" s="99"/>
      <c r="B114" s="105"/>
      <c r="C114" s="105"/>
      <c r="D114" s="106"/>
      <c r="E114" s="107"/>
      <c r="F114" s="108"/>
      <c r="G114" s="108"/>
    </row>
    <row r="115" customFormat="false" ht="12.75" hidden="false" customHeight="false" outlineLevel="0" collapsed="false">
      <c r="A115" s="94" t="s">
        <v>91</v>
      </c>
      <c r="B115" s="95"/>
      <c r="C115" s="95"/>
      <c r="D115" s="96" t="n">
        <v>1</v>
      </c>
      <c r="E115" s="97" t="n">
        <v>319000</v>
      </c>
      <c r="F115" s="98" t="n">
        <v>0.0163934426229508</v>
      </c>
      <c r="G115" s="98" t="n">
        <v>0.0209051894609797</v>
      </c>
    </row>
    <row r="116" customFormat="false" ht="12.75" hidden="false" customHeight="false" outlineLevel="0" collapsed="false">
      <c r="A116" s="99"/>
      <c r="B116" s="115" t="s">
        <v>12</v>
      </c>
      <c r="C116" s="115"/>
      <c r="D116" s="116" t="n">
        <v>1</v>
      </c>
      <c r="E116" s="117" t="n">
        <v>319000</v>
      </c>
      <c r="F116" s="118" t="n">
        <v>0.0163934426229508</v>
      </c>
      <c r="G116" s="118" t="n">
        <v>0.0209051894609797</v>
      </c>
    </row>
    <row r="117" customFormat="false" ht="12.75" hidden="false" customHeight="false" outlineLevel="0" collapsed="false">
      <c r="A117" s="99"/>
      <c r="B117" s="105"/>
      <c r="C117" s="100" t="s">
        <v>50</v>
      </c>
      <c r="D117" s="101" t="n">
        <v>1</v>
      </c>
      <c r="E117" s="102" t="n">
        <v>319000</v>
      </c>
      <c r="F117" s="103" t="n">
        <v>0.0163934426229508</v>
      </c>
      <c r="G117" s="104" t="n">
        <v>0.0209051894609797</v>
      </c>
    </row>
    <row r="118" customFormat="false" ht="12.75" hidden="false" customHeight="false" outlineLevel="0" collapsed="false">
      <c r="A118" s="99"/>
      <c r="B118" s="105"/>
      <c r="C118" s="105"/>
      <c r="D118" s="106"/>
      <c r="E118" s="107"/>
      <c r="F118" s="108"/>
      <c r="G118" s="108"/>
    </row>
    <row r="119" customFormat="false" ht="12.75" hidden="false" customHeight="false" outlineLevel="0" collapsed="false">
      <c r="A119" s="94" t="s">
        <v>92</v>
      </c>
      <c r="B119" s="95"/>
      <c r="C119" s="95"/>
      <c r="D119" s="96" t="n">
        <v>1</v>
      </c>
      <c r="E119" s="97" t="n">
        <v>234244</v>
      </c>
      <c r="F119" s="98" t="n">
        <v>0.0163934426229508</v>
      </c>
      <c r="G119" s="98" t="n">
        <v>0.0153508313482687</v>
      </c>
    </row>
    <row r="120" customFormat="false" ht="12.75" hidden="false" customHeight="false" outlineLevel="0" collapsed="false">
      <c r="A120" s="99"/>
      <c r="B120" s="115" t="s">
        <v>9</v>
      </c>
      <c r="C120" s="115"/>
      <c r="D120" s="116" t="n">
        <v>1</v>
      </c>
      <c r="E120" s="117" t="n">
        <v>234244</v>
      </c>
      <c r="F120" s="118" t="n">
        <v>0.0163934426229508</v>
      </c>
      <c r="G120" s="118" t="n">
        <v>0.0153508313482687</v>
      </c>
    </row>
    <row r="121" customFormat="false" ht="12.75" hidden="false" customHeight="false" outlineLevel="0" collapsed="false">
      <c r="A121" s="99"/>
      <c r="B121" s="105"/>
      <c r="C121" s="100" t="s">
        <v>50</v>
      </c>
      <c r="D121" s="101" t="n">
        <v>1</v>
      </c>
      <c r="E121" s="102" t="n">
        <v>234244</v>
      </c>
      <c r="F121" s="103" t="n">
        <v>0.0163934426229508</v>
      </c>
      <c r="G121" s="104" t="n">
        <v>0.0153508313482687</v>
      </c>
    </row>
    <row r="122" customFormat="false" ht="12.75" hidden="false" customHeight="false" outlineLevel="0" collapsed="false">
      <c r="A122" s="99"/>
      <c r="B122" s="105"/>
      <c r="C122" s="105"/>
      <c r="D122" s="106"/>
      <c r="E122" s="107"/>
      <c r="F122" s="108"/>
      <c r="G122" s="108"/>
    </row>
    <row r="123" customFormat="false" ht="12.75" hidden="false" customHeight="false" outlineLevel="0" collapsed="false">
      <c r="A123" s="94" t="s">
        <v>93</v>
      </c>
      <c r="B123" s="95"/>
      <c r="C123" s="95"/>
      <c r="D123" s="96" t="n">
        <v>5</v>
      </c>
      <c r="E123" s="97" t="n">
        <v>1316777</v>
      </c>
      <c r="F123" s="98" t="n">
        <v>0.0819672131147541</v>
      </c>
      <c r="G123" s="98" t="n">
        <v>0.0862930177519136</v>
      </c>
    </row>
    <row r="124" customFormat="false" ht="12.75" hidden="false" customHeight="false" outlineLevel="0" collapsed="false">
      <c r="A124" s="99"/>
      <c r="B124" s="115" t="s">
        <v>10</v>
      </c>
      <c r="C124" s="115"/>
      <c r="D124" s="116" t="n">
        <v>2</v>
      </c>
      <c r="E124" s="117" t="n">
        <v>514400</v>
      </c>
      <c r="F124" s="118" t="n">
        <v>0.0327868852459016</v>
      </c>
      <c r="G124" s="118" t="n">
        <v>0.0337104371746958</v>
      </c>
    </row>
    <row r="125" customFormat="false" ht="12.75" hidden="false" customHeight="false" outlineLevel="0" collapsed="false">
      <c r="A125" s="99"/>
      <c r="B125" s="105"/>
      <c r="C125" s="100" t="s">
        <v>48</v>
      </c>
      <c r="D125" s="101" t="n">
        <v>1</v>
      </c>
      <c r="E125" s="102" t="n">
        <v>149400</v>
      </c>
      <c r="F125" s="103" t="n">
        <v>0.0163934426229508</v>
      </c>
      <c r="G125" s="104" t="n">
        <v>0.00979070628674095</v>
      </c>
    </row>
    <row r="126" customFormat="false" ht="12.75" hidden="false" customHeight="false" outlineLevel="0" collapsed="false">
      <c r="A126" s="99"/>
      <c r="B126" s="105"/>
      <c r="C126" s="100" t="s">
        <v>49</v>
      </c>
      <c r="D126" s="101" t="n">
        <v>1</v>
      </c>
      <c r="E126" s="102" t="n">
        <v>365000</v>
      </c>
      <c r="F126" s="103" t="n">
        <v>0.0163934426229508</v>
      </c>
      <c r="G126" s="104" t="n">
        <v>0.0239197308879548</v>
      </c>
    </row>
    <row r="127" customFormat="false" ht="12.75" hidden="false" customHeight="false" outlineLevel="0" collapsed="false">
      <c r="A127" s="99"/>
      <c r="B127" s="105"/>
      <c r="C127" s="105"/>
      <c r="D127" s="106"/>
      <c r="E127" s="107"/>
      <c r="F127" s="108"/>
      <c r="G127" s="108"/>
    </row>
    <row r="128" customFormat="false" ht="12.75" hidden="false" customHeight="false" outlineLevel="0" collapsed="false">
      <c r="A128" s="99"/>
      <c r="B128" s="115" t="s">
        <v>9</v>
      </c>
      <c r="C128" s="115"/>
      <c r="D128" s="116" t="n">
        <v>3</v>
      </c>
      <c r="E128" s="117" t="n">
        <v>802377</v>
      </c>
      <c r="F128" s="118" t="n">
        <v>0.0491803278688525</v>
      </c>
      <c r="G128" s="118" t="n">
        <v>0.0525825805772178</v>
      </c>
    </row>
    <row r="129" customFormat="false" ht="12.75" hidden="false" customHeight="false" outlineLevel="0" collapsed="false">
      <c r="A129" s="99"/>
      <c r="B129" s="105"/>
      <c r="C129" s="100" t="s">
        <v>57</v>
      </c>
      <c r="D129" s="101" t="n">
        <v>3</v>
      </c>
      <c r="E129" s="102" t="n">
        <v>802377</v>
      </c>
      <c r="F129" s="103" t="n">
        <v>0.0491803278688525</v>
      </c>
      <c r="G129" s="104" t="n">
        <v>0.0525825805772178</v>
      </c>
    </row>
    <row r="130" customFormat="false" ht="12.75" hidden="false" customHeight="false" outlineLevel="0" collapsed="false">
      <c r="A130" s="99"/>
      <c r="B130" s="105"/>
      <c r="C130" s="105"/>
      <c r="D130" s="106"/>
      <c r="E130" s="107"/>
      <c r="F130" s="108"/>
      <c r="G130" s="108"/>
    </row>
    <row r="131" customFormat="false" ht="12.75" hidden="false" customHeight="false" outlineLevel="0" collapsed="false">
      <c r="A131" s="94" t="s">
        <v>94</v>
      </c>
      <c r="B131" s="95"/>
      <c r="C131" s="95"/>
      <c r="D131" s="96" t="n">
        <v>1</v>
      </c>
      <c r="E131" s="97" t="n">
        <v>135000</v>
      </c>
      <c r="F131" s="98" t="n">
        <v>0.0163934426229508</v>
      </c>
      <c r="G131" s="98" t="n">
        <v>0.00884702375307917</v>
      </c>
    </row>
    <row r="132" customFormat="false" ht="12.75" hidden="false" customHeight="false" outlineLevel="0" collapsed="false">
      <c r="A132" s="99"/>
      <c r="B132" s="115" t="s">
        <v>10</v>
      </c>
      <c r="C132" s="115"/>
      <c r="D132" s="116" t="n">
        <v>1</v>
      </c>
      <c r="E132" s="117" t="n">
        <v>135000</v>
      </c>
      <c r="F132" s="118" t="n">
        <v>0.0163934426229508</v>
      </c>
      <c r="G132" s="118" t="n">
        <v>0.00884702375307917</v>
      </c>
    </row>
    <row r="133" customFormat="false" ht="12.75" hidden="false" customHeight="false" outlineLevel="0" collapsed="false">
      <c r="A133" s="99"/>
      <c r="B133" s="105"/>
      <c r="C133" s="100" t="s">
        <v>50</v>
      </c>
      <c r="D133" s="101" t="n">
        <v>1</v>
      </c>
      <c r="E133" s="102" t="n">
        <v>135000</v>
      </c>
      <c r="F133" s="103" t="n">
        <v>0.0163934426229508</v>
      </c>
      <c r="G133" s="104" t="n">
        <v>0.00884702375307917</v>
      </c>
    </row>
    <row r="134" customFormat="false" ht="12.75" hidden="false" customHeight="false" outlineLevel="0" collapsed="false">
      <c r="A134" s="99"/>
      <c r="B134" s="105"/>
      <c r="C134" s="105"/>
      <c r="D134" s="106"/>
      <c r="E134" s="107"/>
      <c r="F134" s="108"/>
      <c r="G134" s="108"/>
    </row>
    <row r="135" customFormat="false" ht="12.75" hidden="false" customHeight="false" outlineLevel="0" collapsed="false">
      <c r="A135" s="94" t="s">
        <v>95</v>
      </c>
      <c r="B135" s="95"/>
      <c r="C135" s="95"/>
      <c r="D135" s="96" t="n">
        <v>2</v>
      </c>
      <c r="E135" s="97" t="n">
        <v>355500</v>
      </c>
      <c r="F135" s="98" t="n">
        <v>0.0327868852459016</v>
      </c>
      <c r="G135" s="98" t="n">
        <v>0.0232971625497752</v>
      </c>
    </row>
    <row r="136" customFormat="false" ht="12.75" hidden="false" customHeight="false" outlineLevel="0" collapsed="false">
      <c r="A136" s="99"/>
      <c r="B136" s="115" t="s">
        <v>11</v>
      </c>
      <c r="C136" s="115"/>
      <c r="D136" s="116" t="n">
        <v>2</v>
      </c>
      <c r="E136" s="117" t="n">
        <v>355500</v>
      </c>
      <c r="F136" s="118" t="n">
        <v>0.0327868852459016</v>
      </c>
      <c r="G136" s="118" t="n">
        <v>0.0232971625497752</v>
      </c>
    </row>
    <row r="137" customFormat="false" ht="12.75" hidden="false" customHeight="false" outlineLevel="0" collapsed="false">
      <c r="A137" s="99"/>
      <c r="B137" s="105"/>
      <c r="C137" s="100" t="s">
        <v>56</v>
      </c>
      <c r="D137" s="101" t="n">
        <v>2</v>
      </c>
      <c r="E137" s="102" t="n">
        <v>355500</v>
      </c>
      <c r="F137" s="103" t="n">
        <v>0.0327868852459016</v>
      </c>
      <c r="G137" s="104" t="n">
        <v>0.0232971625497752</v>
      </c>
    </row>
    <row r="138" customFormat="false" ht="12.75" hidden="false" customHeight="false" outlineLevel="0" collapsed="false">
      <c r="A138" s="99"/>
      <c r="B138" s="105"/>
      <c r="C138" s="105"/>
      <c r="D138" s="106"/>
      <c r="E138" s="107"/>
      <c r="F138" s="108"/>
      <c r="G138" s="108"/>
    </row>
    <row r="139" customFormat="false" ht="12.75" hidden="false" customHeight="false" outlineLevel="0" collapsed="false">
      <c r="A139" s="94" t="s">
        <v>96</v>
      </c>
      <c r="B139" s="95"/>
      <c r="C139" s="95"/>
      <c r="D139" s="96" t="n">
        <v>1</v>
      </c>
      <c r="E139" s="97" t="n">
        <v>403512</v>
      </c>
      <c r="F139" s="98" t="n">
        <v>0.0163934426229508</v>
      </c>
      <c r="G139" s="98" t="n">
        <v>0.0264435573974258</v>
      </c>
    </row>
    <row r="140" customFormat="false" ht="12.75" hidden="false" customHeight="false" outlineLevel="0" collapsed="false">
      <c r="A140" s="99"/>
      <c r="B140" s="115" t="s">
        <v>12</v>
      </c>
      <c r="C140" s="115"/>
      <c r="D140" s="116" t="n">
        <v>1</v>
      </c>
      <c r="E140" s="117" t="n">
        <v>403512</v>
      </c>
      <c r="F140" s="118" t="n">
        <v>0.0163934426229508</v>
      </c>
      <c r="G140" s="118" t="n">
        <v>0.0264435573974258</v>
      </c>
    </row>
    <row r="141" customFormat="false" ht="12.75" hidden="false" customHeight="false" outlineLevel="0" collapsed="false">
      <c r="A141" s="99"/>
      <c r="B141" s="105"/>
      <c r="C141" s="100" t="s">
        <v>76</v>
      </c>
      <c r="D141" s="101" t="n">
        <v>1</v>
      </c>
      <c r="E141" s="102" t="n">
        <v>403512</v>
      </c>
      <c r="F141" s="103" t="n">
        <v>0.0163934426229508</v>
      </c>
      <c r="G141" s="104" t="n">
        <v>0.0264435573974258</v>
      </c>
    </row>
    <row r="142" customFormat="false" ht="12.75" hidden="false" customHeight="false" outlineLevel="0" collapsed="false">
      <c r="A142" s="99"/>
      <c r="B142" s="105"/>
      <c r="C142" s="105"/>
      <c r="D142" s="106"/>
      <c r="E142" s="107"/>
      <c r="F142" s="108"/>
      <c r="G142" s="108"/>
    </row>
    <row r="143" customFormat="false" ht="12.75" hidden="false" customHeight="false" outlineLevel="0" collapsed="false">
      <c r="A143" s="94" t="s">
        <v>97</v>
      </c>
      <c r="B143" s="95"/>
      <c r="C143" s="95"/>
      <c r="D143" s="96" t="n">
        <v>1</v>
      </c>
      <c r="E143" s="97" t="n">
        <v>192750</v>
      </c>
      <c r="F143" s="98" t="n">
        <v>0.0163934426229508</v>
      </c>
      <c r="G143" s="98" t="n">
        <v>0.0126315839141186</v>
      </c>
    </row>
    <row r="144" customFormat="false" ht="12.75" hidden="false" customHeight="false" outlineLevel="0" collapsed="false">
      <c r="A144" s="99"/>
      <c r="B144" s="115" t="s">
        <v>12</v>
      </c>
      <c r="C144" s="115"/>
      <c r="D144" s="116" t="n">
        <v>1</v>
      </c>
      <c r="E144" s="117" t="n">
        <v>192750</v>
      </c>
      <c r="F144" s="118" t="n">
        <v>0.0163934426229508</v>
      </c>
      <c r="G144" s="118" t="n">
        <v>0.0126315839141186</v>
      </c>
    </row>
    <row r="145" customFormat="false" ht="12.75" hidden="false" customHeight="false" outlineLevel="0" collapsed="false">
      <c r="A145" s="99"/>
      <c r="B145" s="105"/>
      <c r="C145" s="100" t="s">
        <v>98</v>
      </c>
      <c r="D145" s="101" t="n">
        <v>1</v>
      </c>
      <c r="E145" s="102" t="n">
        <v>192750</v>
      </c>
      <c r="F145" s="103" t="n">
        <v>0.0163934426229508</v>
      </c>
      <c r="G145" s="104" t="n">
        <v>0.0126315839141186</v>
      </c>
    </row>
    <row r="146" customFormat="false" ht="12.75" hidden="false" customHeight="false" outlineLevel="0" collapsed="false">
      <c r="A146" s="99"/>
      <c r="B146" s="105"/>
      <c r="C146" s="105"/>
      <c r="D146" s="106"/>
      <c r="E146" s="107"/>
      <c r="F146" s="108"/>
      <c r="G146" s="108"/>
    </row>
    <row r="147" customFormat="false" ht="12.75" hidden="false" customHeight="false" outlineLevel="0" collapsed="false">
      <c r="A147" s="94" t="s">
        <v>99</v>
      </c>
      <c r="B147" s="95"/>
      <c r="C147" s="95"/>
      <c r="D147" s="96" t="n">
        <v>1</v>
      </c>
      <c r="E147" s="97" t="n">
        <v>494340</v>
      </c>
      <c r="F147" s="98" t="n">
        <v>0.0163934426229508</v>
      </c>
      <c r="G147" s="98" t="n">
        <v>0.0323958349784975</v>
      </c>
    </row>
    <row r="148" customFormat="false" ht="12.75" hidden="false" customHeight="false" outlineLevel="0" collapsed="false">
      <c r="A148" s="99"/>
      <c r="B148" s="115" t="s">
        <v>18</v>
      </c>
      <c r="C148" s="115"/>
      <c r="D148" s="116" t="n">
        <v>1</v>
      </c>
      <c r="E148" s="117" t="n">
        <v>494340</v>
      </c>
      <c r="F148" s="118" t="n">
        <v>0.0163934426229508</v>
      </c>
      <c r="G148" s="118" t="n">
        <v>0.0323958349784975</v>
      </c>
    </row>
    <row r="149" customFormat="false" ht="12.75" hidden="false" customHeight="false" outlineLevel="0" collapsed="false">
      <c r="A149" s="99"/>
      <c r="B149" s="105"/>
      <c r="C149" s="100" t="s">
        <v>50</v>
      </c>
      <c r="D149" s="101" t="n">
        <v>1</v>
      </c>
      <c r="E149" s="102" t="n">
        <v>494340</v>
      </c>
      <c r="F149" s="103" t="n">
        <v>0.0163934426229508</v>
      </c>
      <c r="G149" s="104" t="n">
        <v>0.0323958349784975</v>
      </c>
    </row>
    <row r="150" customFormat="false" ht="12.75" hidden="false" customHeight="false" outlineLevel="0" collapsed="false">
      <c r="A150" s="99"/>
      <c r="B150" s="105"/>
      <c r="C150" s="105"/>
      <c r="D150" s="106"/>
      <c r="E150" s="107"/>
      <c r="F150" s="108"/>
      <c r="G150" s="108"/>
    </row>
    <row r="151" customFormat="false" ht="12.75" hidden="false" customHeight="false" outlineLevel="0" collapsed="false">
      <c r="A151" s="94" t="s">
        <v>100</v>
      </c>
      <c r="B151" s="95"/>
      <c r="C151" s="95"/>
      <c r="D151" s="96" t="n">
        <v>6</v>
      </c>
      <c r="E151" s="97" t="n">
        <v>1113050</v>
      </c>
      <c r="F151" s="98" t="n">
        <v>0.0983606557377049</v>
      </c>
      <c r="G151" s="98" t="n">
        <v>0.0729420725064057</v>
      </c>
    </row>
    <row r="152" customFormat="false" ht="12.75" hidden="false" customHeight="false" outlineLevel="0" collapsed="false">
      <c r="A152" s="99"/>
      <c r="B152" s="115" t="s">
        <v>10</v>
      </c>
      <c r="C152" s="115"/>
      <c r="D152" s="116" t="n">
        <v>1</v>
      </c>
      <c r="E152" s="117" t="n">
        <v>104000</v>
      </c>
      <c r="F152" s="118" t="n">
        <v>0.0163934426229508</v>
      </c>
      <c r="G152" s="118" t="n">
        <v>0.00681548496533507</v>
      </c>
    </row>
    <row r="153" customFormat="false" ht="12.75" hidden="false" customHeight="false" outlineLevel="0" collapsed="false">
      <c r="A153" s="99"/>
      <c r="B153" s="105"/>
      <c r="C153" s="100" t="s">
        <v>50</v>
      </c>
      <c r="D153" s="101" t="n">
        <v>1</v>
      </c>
      <c r="E153" s="102" t="n">
        <v>104000</v>
      </c>
      <c r="F153" s="103" t="n">
        <v>0.0163934426229508</v>
      </c>
      <c r="G153" s="104" t="n">
        <v>0.00681548496533507</v>
      </c>
    </row>
    <row r="154" customFormat="false" ht="12.75" hidden="false" customHeight="false" outlineLevel="0" collapsed="false">
      <c r="A154" s="99"/>
      <c r="B154" s="105"/>
      <c r="C154" s="105"/>
      <c r="D154" s="106"/>
      <c r="E154" s="107"/>
      <c r="F154" s="108"/>
      <c r="G154" s="108"/>
    </row>
    <row r="155" customFormat="false" ht="12.75" hidden="false" customHeight="false" outlineLevel="0" collapsed="false">
      <c r="A155" s="99"/>
      <c r="B155" s="115" t="s">
        <v>12</v>
      </c>
      <c r="C155" s="115"/>
      <c r="D155" s="116" t="n">
        <v>2</v>
      </c>
      <c r="E155" s="117" t="n">
        <v>524550</v>
      </c>
      <c r="F155" s="118" t="n">
        <v>0.0327868852459016</v>
      </c>
      <c r="G155" s="118" t="n">
        <v>0.0343756022939087</v>
      </c>
    </row>
    <row r="156" customFormat="false" ht="12.75" hidden="false" customHeight="false" outlineLevel="0" collapsed="false">
      <c r="A156" s="99"/>
      <c r="B156" s="105"/>
      <c r="C156" s="100" t="s">
        <v>50</v>
      </c>
      <c r="D156" s="101" t="n">
        <v>2</v>
      </c>
      <c r="E156" s="102" t="n">
        <v>524550</v>
      </c>
      <c r="F156" s="103" t="n">
        <v>0.0327868852459016</v>
      </c>
      <c r="G156" s="104" t="n">
        <v>0.0343756022939087</v>
      </c>
    </row>
    <row r="157" customFormat="false" ht="12.75" hidden="false" customHeight="false" outlineLevel="0" collapsed="false">
      <c r="A157" s="99"/>
      <c r="B157" s="105"/>
      <c r="C157" s="105"/>
      <c r="D157" s="106"/>
      <c r="E157" s="107"/>
      <c r="F157" s="108"/>
      <c r="G157" s="108"/>
    </row>
    <row r="158" customFormat="false" ht="12.75" hidden="false" customHeight="false" outlineLevel="0" collapsed="false">
      <c r="A158" s="99"/>
      <c r="B158" s="115" t="s">
        <v>9</v>
      </c>
      <c r="C158" s="115"/>
      <c r="D158" s="116" t="n">
        <v>3</v>
      </c>
      <c r="E158" s="117" t="n">
        <v>484500</v>
      </c>
      <c r="F158" s="118" t="n">
        <v>0.0491803278688525</v>
      </c>
      <c r="G158" s="118" t="n">
        <v>0.0317509852471619</v>
      </c>
    </row>
    <row r="159" customFormat="false" ht="12.75" hidden="false" customHeight="false" outlineLevel="0" collapsed="false">
      <c r="A159" s="99"/>
      <c r="B159" s="105"/>
      <c r="C159" s="100" t="s">
        <v>57</v>
      </c>
      <c r="D159" s="101" t="n">
        <v>2</v>
      </c>
      <c r="E159" s="102" t="n">
        <v>384500</v>
      </c>
      <c r="F159" s="103" t="n">
        <v>0.0327868852459016</v>
      </c>
      <c r="G159" s="104" t="n">
        <v>0.0251976343189551</v>
      </c>
    </row>
    <row r="160" customFormat="false" ht="12.75" hidden="false" customHeight="false" outlineLevel="0" collapsed="false">
      <c r="A160" s="99"/>
      <c r="B160" s="105"/>
      <c r="C160" s="100" t="s">
        <v>63</v>
      </c>
      <c r="D160" s="101" t="n">
        <v>1</v>
      </c>
      <c r="E160" s="102" t="n">
        <v>100000</v>
      </c>
      <c r="F160" s="103" t="n">
        <v>0.0163934426229508</v>
      </c>
      <c r="G160" s="104" t="n">
        <v>0.0065533509282068</v>
      </c>
    </row>
    <row r="161" customFormat="false" ht="12.75" hidden="false" customHeight="false" outlineLevel="0" collapsed="false">
      <c r="A161" s="99"/>
      <c r="B161" s="105"/>
      <c r="C161" s="105"/>
      <c r="D161" s="106"/>
      <c r="E161" s="107"/>
      <c r="F161" s="108"/>
      <c r="G161" s="108"/>
    </row>
    <row r="162" customFormat="false" ht="12.75" hidden="false" customHeight="false" outlineLevel="0" collapsed="false">
      <c r="A162" s="94" t="s">
        <v>101</v>
      </c>
      <c r="B162" s="95"/>
      <c r="C162" s="95"/>
      <c r="D162" s="96" t="n">
        <v>1</v>
      </c>
      <c r="E162" s="97" t="n">
        <v>225000</v>
      </c>
      <c r="F162" s="98" t="n">
        <v>0.0163934426229508</v>
      </c>
      <c r="G162" s="98" t="n">
        <v>0.0147450395884653</v>
      </c>
    </row>
    <row r="163" customFormat="false" ht="12.75" hidden="false" customHeight="false" outlineLevel="0" collapsed="false">
      <c r="A163" s="99"/>
      <c r="B163" s="115" t="s">
        <v>11</v>
      </c>
      <c r="C163" s="115"/>
      <c r="D163" s="116" t="n">
        <v>1</v>
      </c>
      <c r="E163" s="117" t="n">
        <v>225000</v>
      </c>
      <c r="F163" s="118" t="n">
        <v>0.0163934426229508</v>
      </c>
      <c r="G163" s="118" t="n">
        <v>0.0147450395884653</v>
      </c>
    </row>
    <row r="164" customFormat="false" ht="12.75" hidden="false" customHeight="false" outlineLevel="0" collapsed="false">
      <c r="A164" s="99"/>
      <c r="B164" s="105"/>
      <c r="C164" s="100" t="s">
        <v>56</v>
      </c>
      <c r="D164" s="101" t="n">
        <v>1</v>
      </c>
      <c r="E164" s="102" t="n">
        <v>225000</v>
      </c>
      <c r="F164" s="103" t="n">
        <v>0.0163934426229508</v>
      </c>
      <c r="G164" s="104" t="n">
        <v>0.0147450395884653</v>
      </c>
    </row>
    <row r="165" customFormat="false" ht="12.75" hidden="false" customHeight="false" outlineLevel="0" collapsed="false">
      <c r="A165" s="99"/>
      <c r="B165" s="105"/>
      <c r="C165" s="105"/>
      <c r="D165" s="106"/>
      <c r="E165" s="107"/>
      <c r="F165" s="108"/>
      <c r="G165" s="108"/>
    </row>
    <row r="166" customFormat="false" ht="12.75" hidden="false" customHeight="false" outlineLevel="0" collapsed="false">
      <c r="A166" s="94" t="s">
        <v>102</v>
      </c>
      <c r="B166" s="95"/>
      <c r="C166" s="95"/>
      <c r="D166" s="96" t="n">
        <v>1</v>
      </c>
      <c r="E166" s="97" t="n">
        <v>317131</v>
      </c>
      <c r="F166" s="98" t="n">
        <v>0.0163934426229508</v>
      </c>
      <c r="G166" s="98" t="n">
        <v>0.0207827073321315</v>
      </c>
    </row>
    <row r="167" customFormat="false" ht="12.75" hidden="false" customHeight="false" outlineLevel="0" collapsed="false">
      <c r="A167" s="99"/>
      <c r="B167" s="115" t="s">
        <v>12</v>
      </c>
      <c r="C167" s="115"/>
      <c r="D167" s="116" t="n">
        <v>1</v>
      </c>
      <c r="E167" s="117" t="n">
        <v>317131</v>
      </c>
      <c r="F167" s="118" t="n">
        <v>0.0163934426229508</v>
      </c>
      <c r="G167" s="118" t="n">
        <v>0.0207827073321315</v>
      </c>
    </row>
    <row r="168" customFormat="false" ht="12.75" hidden="false" customHeight="false" outlineLevel="0" collapsed="false">
      <c r="A168" s="99"/>
      <c r="B168" s="105"/>
      <c r="C168" s="100" t="s">
        <v>50</v>
      </c>
      <c r="D168" s="101" t="n">
        <v>1</v>
      </c>
      <c r="E168" s="102" t="n">
        <v>317131</v>
      </c>
      <c r="F168" s="103" t="n">
        <v>0.0163934426229508</v>
      </c>
      <c r="G168" s="104" t="n">
        <v>0.0207827073321315</v>
      </c>
    </row>
    <row r="169" customFormat="false" ht="13.5" hidden="false" customHeight="false" outlineLevel="0" collapsed="false">
      <c r="A169" s="99"/>
      <c r="B169" s="105"/>
      <c r="C169" s="105"/>
      <c r="D169" s="106"/>
      <c r="E169" s="107"/>
      <c r="F169" s="108"/>
      <c r="G169" s="108"/>
    </row>
    <row r="170" customFormat="false" ht="16.5" hidden="false" customHeight="false" outlineLevel="0" collapsed="false">
      <c r="A170" s="109" t="s">
        <v>64</v>
      </c>
      <c r="B170" s="110"/>
      <c r="C170" s="110"/>
      <c r="D170" s="111" t="n">
        <v>61</v>
      </c>
      <c r="E170" s="112" t="n">
        <v>15259369</v>
      </c>
      <c r="F170" s="113" t="n">
        <v>1</v>
      </c>
      <c r="G170" s="114" t="n">
        <v>1</v>
      </c>
    </row>
    <row r="17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</v>
      </c>
      <c r="B1" s="0" t="s">
        <v>104</v>
      </c>
      <c r="C1" s="0" t="s">
        <v>105</v>
      </c>
      <c r="D1" s="0" t="s">
        <v>4</v>
      </c>
      <c r="E1" s="0" t="s">
        <v>41</v>
      </c>
      <c r="F1" s="0" t="s">
        <v>106</v>
      </c>
      <c r="G1" s="0" t="s">
        <v>107</v>
      </c>
      <c r="H1" s="0" t="s">
        <v>108</v>
      </c>
      <c r="I1" s="0" t="s">
        <v>109</v>
      </c>
      <c r="J1" s="0" t="s">
        <v>39</v>
      </c>
    </row>
    <row r="2" customFormat="false" ht="12.8" hidden="false" customHeight="false" outlineLevel="0" collapsed="false">
      <c r="A2" s="0" t="n">
        <v>856357</v>
      </c>
      <c r="B2" s="0" t="s">
        <v>110</v>
      </c>
      <c r="C2" s="119" t="n">
        <v>42037</v>
      </c>
      <c r="D2" s="0" t="s">
        <v>10</v>
      </c>
      <c r="E2" s="0" t="s">
        <v>49</v>
      </c>
      <c r="F2" s="0" t="s">
        <v>111</v>
      </c>
      <c r="G2" s="0" t="s">
        <v>112</v>
      </c>
      <c r="H2" s="0" t="s">
        <v>113</v>
      </c>
      <c r="I2" s="0" t="n">
        <v>345400</v>
      </c>
      <c r="J2" s="0" t="s">
        <v>114</v>
      </c>
    </row>
    <row r="3" customFormat="false" ht="12.8" hidden="false" customHeight="false" outlineLevel="0" collapsed="false">
      <c r="A3" s="0" t="n">
        <v>856361</v>
      </c>
      <c r="B3" s="0" t="s">
        <v>110</v>
      </c>
      <c r="C3" s="119" t="n">
        <v>42037</v>
      </c>
      <c r="D3" s="0" t="s">
        <v>11</v>
      </c>
      <c r="E3" s="0" t="s">
        <v>56</v>
      </c>
      <c r="F3" s="0" t="s">
        <v>115</v>
      </c>
      <c r="G3" s="0" t="s">
        <v>116</v>
      </c>
      <c r="H3" s="0" t="s">
        <v>117</v>
      </c>
      <c r="I3" s="0" t="n">
        <v>100000</v>
      </c>
      <c r="J3" s="0" t="s">
        <v>118</v>
      </c>
    </row>
    <row r="4" customFormat="false" ht="12.8" hidden="false" customHeight="false" outlineLevel="0" collapsed="false">
      <c r="A4" s="0" t="n">
        <v>856392</v>
      </c>
      <c r="B4" s="0" t="s">
        <v>110</v>
      </c>
      <c r="C4" s="119" t="n">
        <v>42038</v>
      </c>
      <c r="D4" s="0" t="s">
        <v>9</v>
      </c>
      <c r="E4" s="0" t="s">
        <v>63</v>
      </c>
      <c r="F4" s="0" t="s">
        <v>119</v>
      </c>
      <c r="G4" s="0" t="s">
        <v>120</v>
      </c>
      <c r="H4" s="0" t="s">
        <v>121</v>
      </c>
      <c r="I4" s="0" t="n">
        <v>215000</v>
      </c>
      <c r="J4" s="0" t="s">
        <v>118</v>
      </c>
    </row>
    <row r="5" customFormat="false" ht="12.8" hidden="false" customHeight="false" outlineLevel="0" collapsed="false">
      <c r="A5" s="0" t="n">
        <v>856394</v>
      </c>
      <c r="B5" s="0" t="s">
        <v>110</v>
      </c>
      <c r="C5" s="119" t="n">
        <v>42038</v>
      </c>
      <c r="D5" s="0" t="s">
        <v>9</v>
      </c>
      <c r="E5" s="0" t="s">
        <v>57</v>
      </c>
      <c r="F5" s="0" t="s">
        <v>122</v>
      </c>
      <c r="G5" s="0" t="s">
        <v>123</v>
      </c>
      <c r="H5" s="0" t="s">
        <v>124</v>
      </c>
      <c r="I5" s="0" t="n">
        <v>300000</v>
      </c>
      <c r="J5" s="0" t="s">
        <v>114</v>
      </c>
    </row>
    <row r="6" customFormat="false" ht="12.8" hidden="false" customHeight="false" outlineLevel="0" collapsed="false">
      <c r="A6" s="0" t="n">
        <v>856396</v>
      </c>
      <c r="B6" s="0" t="s">
        <v>110</v>
      </c>
      <c r="C6" s="119" t="n">
        <v>42038</v>
      </c>
      <c r="D6" s="0" t="s">
        <v>10</v>
      </c>
      <c r="E6" s="0" t="s">
        <v>46</v>
      </c>
      <c r="F6" s="0" t="s">
        <v>125</v>
      </c>
      <c r="G6" s="0" t="s">
        <v>126</v>
      </c>
      <c r="H6" s="0" t="s">
        <v>127</v>
      </c>
      <c r="I6" s="0" t="n">
        <v>265000</v>
      </c>
      <c r="J6" s="0" t="s">
        <v>114</v>
      </c>
    </row>
    <row r="7" customFormat="false" ht="12.8" hidden="false" customHeight="false" outlineLevel="0" collapsed="false">
      <c r="A7" s="0" t="n">
        <v>856412</v>
      </c>
      <c r="B7" s="0" t="s">
        <v>110</v>
      </c>
      <c r="C7" s="119" t="n">
        <v>42038</v>
      </c>
      <c r="D7" s="0" t="s">
        <v>9</v>
      </c>
      <c r="E7" s="0" t="s">
        <v>63</v>
      </c>
      <c r="F7" s="0" t="s">
        <v>128</v>
      </c>
      <c r="G7" s="0" t="s">
        <v>129</v>
      </c>
      <c r="H7" s="0" t="s">
        <v>130</v>
      </c>
      <c r="I7" s="0" t="n">
        <v>53500</v>
      </c>
      <c r="J7" s="0" t="s">
        <v>118</v>
      </c>
    </row>
    <row r="8" customFormat="false" ht="12.8" hidden="false" customHeight="false" outlineLevel="0" collapsed="false">
      <c r="A8" s="0" t="n">
        <v>856417</v>
      </c>
      <c r="B8" s="0" t="s">
        <v>110</v>
      </c>
      <c r="C8" s="119" t="n">
        <v>42038</v>
      </c>
      <c r="D8" s="0" t="s">
        <v>9</v>
      </c>
      <c r="E8" s="0" t="s">
        <v>57</v>
      </c>
      <c r="F8" s="0" t="s">
        <v>131</v>
      </c>
      <c r="G8" s="0" t="s">
        <v>132</v>
      </c>
      <c r="H8" s="0" t="s">
        <v>133</v>
      </c>
      <c r="I8" s="0" t="n">
        <v>270000</v>
      </c>
      <c r="J8" s="0" t="s">
        <v>114</v>
      </c>
    </row>
    <row r="9" customFormat="false" ht="12.8" hidden="false" customHeight="false" outlineLevel="0" collapsed="false">
      <c r="A9" s="0" t="n">
        <v>856438</v>
      </c>
      <c r="B9" s="0" t="s">
        <v>110</v>
      </c>
      <c r="C9" s="119" t="n">
        <v>42039</v>
      </c>
      <c r="D9" s="0" t="s">
        <v>9</v>
      </c>
      <c r="E9" s="0" t="s">
        <v>61</v>
      </c>
      <c r="F9" s="0" t="s">
        <v>134</v>
      </c>
      <c r="G9" s="0" t="s">
        <v>135</v>
      </c>
      <c r="H9" s="0" t="s">
        <v>136</v>
      </c>
      <c r="I9" s="0" t="n">
        <v>95000</v>
      </c>
      <c r="J9" s="0" t="s">
        <v>114</v>
      </c>
    </row>
    <row r="10" customFormat="false" ht="12.8" hidden="false" customHeight="false" outlineLevel="0" collapsed="false">
      <c r="A10" s="0" t="n">
        <v>856446</v>
      </c>
      <c r="B10" s="0" t="s">
        <v>137</v>
      </c>
      <c r="C10" s="119" t="n">
        <v>42039</v>
      </c>
      <c r="D10" s="0" t="s">
        <v>10</v>
      </c>
      <c r="E10" s="0" t="s">
        <v>49</v>
      </c>
      <c r="F10" s="0" t="s">
        <v>138</v>
      </c>
      <c r="G10" s="0" t="s">
        <v>112</v>
      </c>
      <c r="H10" s="0" t="s">
        <v>139</v>
      </c>
      <c r="I10" s="0" t="n">
        <v>438900</v>
      </c>
      <c r="J10" s="0" t="s">
        <v>114</v>
      </c>
    </row>
    <row r="11" customFormat="false" ht="12.8" hidden="false" customHeight="false" outlineLevel="0" collapsed="false">
      <c r="A11" s="0" t="n">
        <v>856451</v>
      </c>
      <c r="B11" s="0" t="s">
        <v>110</v>
      </c>
      <c r="C11" s="119" t="n">
        <v>42039</v>
      </c>
      <c r="D11" s="0" t="s">
        <v>9</v>
      </c>
      <c r="E11" s="0" t="s">
        <v>63</v>
      </c>
      <c r="F11" s="0" t="s">
        <v>140</v>
      </c>
      <c r="G11" s="0" t="s">
        <v>141</v>
      </c>
      <c r="H11" s="0" t="s">
        <v>142</v>
      </c>
      <c r="I11" s="0" t="n">
        <v>315000</v>
      </c>
      <c r="J11" s="0" t="s">
        <v>114</v>
      </c>
    </row>
    <row r="12" customFormat="false" ht="12.8" hidden="false" customHeight="false" outlineLevel="0" collapsed="false">
      <c r="A12" s="0" t="n">
        <v>856456</v>
      </c>
      <c r="B12" s="0" t="s">
        <v>110</v>
      </c>
      <c r="C12" s="119" t="n">
        <v>42039</v>
      </c>
      <c r="D12" s="0" t="s">
        <v>9</v>
      </c>
      <c r="E12" s="0" t="s">
        <v>63</v>
      </c>
      <c r="F12" s="0" t="s">
        <v>143</v>
      </c>
      <c r="G12" s="0" t="s">
        <v>144</v>
      </c>
      <c r="H12" s="0" t="s">
        <v>145</v>
      </c>
      <c r="I12" s="0" t="n">
        <v>53000</v>
      </c>
      <c r="J12" s="0" t="s">
        <v>118</v>
      </c>
    </row>
    <row r="13" customFormat="false" ht="12.8" hidden="false" customHeight="false" outlineLevel="0" collapsed="false">
      <c r="A13" s="0" t="n">
        <v>856475</v>
      </c>
      <c r="B13" s="0" t="s">
        <v>110</v>
      </c>
      <c r="C13" s="119" t="n">
        <v>42039</v>
      </c>
      <c r="D13" s="0" t="s">
        <v>13</v>
      </c>
      <c r="E13" s="0" t="s">
        <v>50</v>
      </c>
      <c r="F13" s="0" t="s">
        <v>146</v>
      </c>
      <c r="G13" s="0" t="s">
        <v>147</v>
      </c>
      <c r="H13" s="0" t="s">
        <v>148</v>
      </c>
      <c r="I13" s="0" t="n">
        <v>900000</v>
      </c>
      <c r="J13" s="0" t="s">
        <v>114</v>
      </c>
    </row>
    <row r="14" customFormat="false" ht="12.8" hidden="false" customHeight="false" outlineLevel="0" collapsed="false">
      <c r="A14" s="0" t="n">
        <v>856515</v>
      </c>
      <c r="B14" s="0" t="s">
        <v>110</v>
      </c>
      <c r="C14" s="119" t="n">
        <v>42040</v>
      </c>
      <c r="D14" s="0" t="s">
        <v>10</v>
      </c>
      <c r="E14" s="0" t="s">
        <v>48</v>
      </c>
      <c r="F14" s="0" t="s">
        <v>149</v>
      </c>
      <c r="G14" s="0" t="s">
        <v>150</v>
      </c>
      <c r="H14" s="0" t="s">
        <v>151</v>
      </c>
      <c r="I14" s="0" t="n">
        <v>369900</v>
      </c>
      <c r="J14" s="0" t="s">
        <v>114</v>
      </c>
    </row>
    <row r="15" customFormat="false" ht="12.8" hidden="false" customHeight="false" outlineLevel="0" collapsed="false">
      <c r="A15" s="0" t="n">
        <v>856522</v>
      </c>
      <c r="B15" s="0" t="s">
        <v>110</v>
      </c>
      <c r="C15" s="119" t="n">
        <v>42040</v>
      </c>
      <c r="D15" s="0" t="s">
        <v>9</v>
      </c>
      <c r="E15" s="0" t="s">
        <v>57</v>
      </c>
      <c r="F15" s="0" t="s">
        <v>152</v>
      </c>
      <c r="G15" s="0" t="s">
        <v>153</v>
      </c>
      <c r="H15" s="0" t="s">
        <v>154</v>
      </c>
      <c r="I15" s="0" t="n">
        <v>480000</v>
      </c>
      <c r="J15" s="0" t="s">
        <v>114</v>
      </c>
    </row>
    <row r="16" customFormat="false" ht="12.8" hidden="false" customHeight="false" outlineLevel="0" collapsed="false">
      <c r="A16" s="0" t="n">
        <v>856546</v>
      </c>
      <c r="B16" s="0" t="s">
        <v>110</v>
      </c>
      <c r="C16" s="119" t="n">
        <v>42041</v>
      </c>
      <c r="D16" s="0" t="s">
        <v>11</v>
      </c>
      <c r="E16" s="0" t="s">
        <v>54</v>
      </c>
      <c r="F16" s="0" t="s">
        <v>155</v>
      </c>
      <c r="G16" s="0" t="s">
        <v>156</v>
      </c>
      <c r="H16" s="0" t="s">
        <v>157</v>
      </c>
      <c r="I16" s="0" t="n">
        <v>580000</v>
      </c>
      <c r="J16" s="0" t="s">
        <v>114</v>
      </c>
    </row>
    <row r="17" customFormat="false" ht="12.8" hidden="false" customHeight="false" outlineLevel="0" collapsed="false">
      <c r="A17" s="0" t="n">
        <v>856571</v>
      </c>
      <c r="B17" s="0" t="s">
        <v>137</v>
      </c>
      <c r="C17" s="119" t="n">
        <v>42044</v>
      </c>
      <c r="D17" s="0" t="s">
        <v>11</v>
      </c>
      <c r="E17" s="0" t="s">
        <v>53</v>
      </c>
      <c r="F17" s="0" t="s">
        <v>158</v>
      </c>
      <c r="G17" s="0" t="s">
        <v>159</v>
      </c>
      <c r="H17" s="0" t="s">
        <v>160</v>
      </c>
      <c r="I17" s="0" t="n">
        <v>611109</v>
      </c>
      <c r="J17" s="0" t="s">
        <v>114</v>
      </c>
    </row>
    <row r="18" customFormat="false" ht="12.8" hidden="false" customHeight="false" outlineLevel="0" collapsed="false">
      <c r="A18" s="0" t="n">
        <v>856574</v>
      </c>
      <c r="B18" s="0" t="s">
        <v>110</v>
      </c>
      <c r="C18" s="119" t="n">
        <v>42044</v>
      </c>
      <c r="D18" s="0" t="s">
        <v>9</v>
      </c>
      <c r="E18" s="0" t="s">
        <v>57</v>
      </c>
      <c r="F18" s="0" t="s">
        <v>161</v>
      </c>
      <c r="G18" s="0" t="s">
        <v>162</v>
      </c>
      <c r="H18" s="0" t="s">
        <v>163</v>
      </c>
      <c r="I18" s="0" t="n">
        <v>179900</v>
      </c>
      <c r="J18" s="0" t="s">
        <v>114</v>
      </c>
    </row>
    <row r="19" customFormat="false" ht="12.8" hidden="false" customHeight="false" outlineLevel="0" collapsed="false">
      <c r="A19" s="0" t="n">
        <v>856576</v>
      </c>
      <c r="B19" s="0" t="s">
        <v>110</v>
      </c>
      <c r="C19" s="119" t="n">
        <v>42044</v>
      </c>
      <c r="D19" s="0" t="s">
        <v>10</v>
      </c>
      <c r="E19" s="0" t="s">
        <v>45</v>
      </c>
      <c r="F19" s="0" t="s">
        <v>164</v>
      </c>
      <c r="G19" s="0" t="s">
        <v>165</v>
      </c>
      <c r="H19" s="0" t="s">
        <v>166</v>
      </c>
      <c r="I19" s="0" t="n">
        <v>100000</v>
      </c>
      <c r="J19" s="0" t="s">
        <v>118</v>
      </c>
    </row>
    <row r="20" customFormat="false" ht="12.8" hidden="false" customHeight="false" outlineLevel="0" collapsed="false">
      <c r="A20" s="0" t="n">
        <v>856657</v>
      </c>
      <c r="B20" s="0" t="s">
        <v>110</v>
      </c>
      <c r="C20" s="119" t="n">
        <v>42044</v>
      </c>
      <c r="D20" s="0" t="s">
        <v>9</v>
      </c>
      <c r="E20" s="0" t="s">
        <v>63</v>
      </c>
      <c r="F20" s="0" t="s">
        <v>167</v>
      </c>
      <c r="G20" s="0" t="s">
        <v>168</v>
      </c>
      <c r="H20" s="0" t="s">
        <v>169</v>
      </c>
      <c r="I20" s="0" t="n">
        <v>148000</v>
      </c>
      <c r="J20" s="0" t="s">
        <v>114</v>
      </c>
    </row>
    <row r="21" customFormat="false" ht="12.8" hidden="false" customHeight="false" outlineLevel="0" collapsed="false">
      <c r="A21" s="0" t="n">
        <v>856665</v>
      </c>
      <c r="B21" s="0" t="s">
        <v>110</v>
      </c>
      <c r="C21" s="119" t="n">
        <v>42045</v>
      </c>
      <c r="D21" s="0" t="s">
        <v>12</v>
      </c>
      <c r="E21" s="0" t="s">
        <v>51</v>
      </c>
      <c r="F21" s="0" t="s">
        <v>170</v>
      </c>
      <c r="G21" s="0" t="s">
        <v>171</v>
      </c>
      <c r="H21" s="0" t="s">
        <v>172</v>
      </c>
      <c r="I21" s="0" t="n">
        <v>2400000</v>
      </c>
      <c r="J21" s="0" t="s">
        <v>114</v>
      </c>
    </row>
    <row r="22" customFormat="false" ht="12.8" hidden="false" customHeight="false" outlineLevel="0" collapsed="false">
      <c r="A22" s="0" t="n">
        <v>856678</v>
      </c>
      <c r="B22" s="0" t="s">
        <v>110</v>
      </c>
      <c r="C22" s="119" t="n">
        <v>42045</v>
      </c>
      <c r="D22" s="0" t="s">
        <v>14</v>
      </c>
      <c r="E22" s="0" t="s">
        <v>44</v>
      </c>
      <c r="F22" s="0" t="s">
        <v>173</v>
      </c>
      <c r="G22" s="0" t="s">
        <v>174</v>
      </c>
      <c r="H22" s="0" t="s">
        <v>175</v>
      </c>
      <c r="I22" s="0" t="n">
        <v>6100000</v>
      </c>
      <c r="J22" s="0" t="s">
        <v>176</v>
      </c>
    </row>
    <row r="23" customFormat="false" ht="12.8" hidden="false" customHeight="false" outlineLevel="0" collapsed="false">
      <c r="A23" s="0" t="n">
        <v>856704</v>
      </c>
      <c r="B23" s="0" t="s">
        <v>110</v>
      </c>
      <c r="C23" s="119" t="n">
        <v>42045</v>
      </c>
      <c r="D23" s="0" t="s">
        <v>11</v>
      </c>
      <c r="E23" s="0" t="s">
        <v>56</v>
      </c>
      <c r="F23" s="0" t="s">
        <v>177</v>
      </c>
      <c r="G23" s="0" t="s">
        <v>178</v>
      </c>
      <c r="H23" s="0" t="s">
        <v>179</v>
      </c>
      <c r="I23" s="0" t="n">
        <v>242500</v>
      </c>
      <c r="J23" s="0" t="s">
        <v>180</v>
      </c>
    </row>
    <row r="24" customFormat="false" ht="12.8" hidden="false" customHeight="false" outlineLevel="0" collapsed="false">
      <c r="A24" s="0" t="n">
        <v>856707</v>
      </c>
      <c r="B24" s="0" t="s">
        <v>110</v>
      </c>
      <c r="C24" s="119" t="n">
        <v>42045</v>
      </c>
      <c r="D24" s="0" t="s">
        <v>9</v>
      </c>
      <c r="E24" s="0" t="s">
        <v>61</v>
      </c>
      <c r="F24" s="0" t="s">
        <v>181</v>
      </c>
      <c r="G24" s="0" t="s">
        <v>182</v>
      </c>
      <c r="H24" s="0" t="s">
        <v>183</v>
      </c>
      <c r="I24" s="0" t="n">
        <v>65000</v>
      </c>
      <c r="J24" s="0" t="s">
        <v>114</v>
      </c>
    </row>
    <row r="25" customFormat="false" ht="12.8" hidden="false" customHeight="false" outlineLevel="0" collapsed="false">
      <c r="A25" s="0" t="n">
        <v>856724</v>
      </c>
      <c r="B25" s="0" t="s">
        <v>110</v>
      </c>
      <c r="C25" s="119" t="n">
        <v>42045</v>
      </c>
      <c r="D25" s="0" t="s">
        <v>11</v>
      </c>
      <c r="E25" s="0" t="s">
        <v>52</v>
      </c>
      <c r="F25" s="0" t="s">
        <v>184</v>
      </c>
      <c r="G25" s="0" t="s">
        <v>185</v>
      </c>
      <c r="H25" s="0" t="s">
        <v>186</v>
      </c>
      <c r="I25" s="0" t="n">
        <v>255000</v>
      </c>
      <c r="J25" s="0" t="s">
        <v>114</v>
      </c>
    </row>
    <row r="26" customFormat="false" ht="12.8" hidden="false" customHeight="false" outlineLevel="0" collapsed="false">
      <c r="A26" s="0" t="n">
        <v>856740</v>
      </c>
      <c r="B26" s="0" t="s">
        <v>110</v>
      </c>
      <c r="C26" s="119" t="n">
        <v>42046</v>
      </c>
      <c r="D26" s="0" t="s">
        <v>9</v>
      </c>
      <c r="E26" s="0" t="s">
        <v>63</v>
      </c>
      <c r="F26" s="0" t="s">
        <v>187</v>
      </c>
      <c r="G26" s="0" t="s">
        <v>188</v>
      </c>
      <c r="H26" s="0" t="s">
        <v>189</v>
      </c>
      <c r="I26" s="0" t="n">
        <v>165000</v>
      </c>
      <c r="J26" s="0" t="s">
        <v>118</v>
      </c>
    </row>
    <row r="27" customFormat="false" ht="12.8" hidden="false" customHeight="false" outlineLevel="0" collapsed="false">
      <c r="A27" s="0" t="n">
        <v>856748</v>
      </c>
      <c r="B27" s="0" t="s">
        <v>110</v>
      </c>
      <c r="C27" s="119" t="n">
        <v>42046</v>
      </c>
      <c r="D27" s="0" t="s">
        <v>11</v>
      </c>
      <c r="E27" s="0" t="s">
        <v>55</v>
      </c>
      <c r="F27" s="0" t="s">
        <v>190</v>
      </c>
      <c r="G27" s="0" t="s">
        <v>191</v>
      </c>
      <c r="H27" s="0" t="s">
        <v>192</v>
      </c>
      <c r="I27" s="0" t="n">
        <v>1120000</v>
      </c>
      <c r="J27" s="0" t="s">
        <v>114</v>
      </c>
    </row>
    <row r="28" customFormat="false" ht="12.8" hidden="false" customHeight="false" outlineLevel="0" collapsed="false">
      <c r="A28" s="0" t="n">
        <v>856761</v>
      </c>
      <c r="B28" s="0" t="s">
        <v>110</v>
      </c>
      <c r="C28" s="119" t="n">
        <v>42046</v>
      </c>
      <c r="D28" s="0" t="s">
        <v>9</v>
      </c>
      <c r="E28" s="0" t="s">
        <v>57</v>
      </c>
      <c r="F28" s="0" t="s">
        <v>193</v>
      </c>
      <c r="G28" s="0" t="s">
        <v>194</v>
      </c>
      <c r="H28" s="0" t="s">
        <v>195</v>
      </c>
      <c r="I28" s="0" t="n">
        <v>597000</v>
      </c>
      <c r="J28" s="0" t="s">
        <v>114</v>
      </c>
    </row>
    <row r="29" customFormat="false" ht="12.8" hidden="false" customHeight="false" outlineLevel="0" collapsed="false">
      <c r="A29" s="0" t="n">
        <v>856763</v>
      </c>
      <c r="B29" s="0" t="s">
        <v>110</v>
      </c>
      <c r="C29" s="119" t="n">
        <v>42046</v>
      </c>
      <c r="D29" s="0" t="s">
        <v>9</v>
      </c>
      <c r="E29" s="0" t="s">
        <v>63</v>
      </c>
      <c r="F29" s="0" t="s">
        <v>196</v>
      </c>
      <c r="G29" s="0" t="s">
        <v>197</v>
      </c>
      <c r="H29" s="0" t="s">
        <v>198</v>
      </c>
      <c r="I29" s="0" t="n">
        <v>200000</v>
      </c>
      <c r="J29" s="0" t="s">
        <v>114</v>
      </c>
    </row>
    <row r="30" customFormat="false" ht="12.8" hidden="false" customHeight="false" outlineLevel="0" collapsed="false">
      <c r="A30" s="0" t="n">
        <v>856826</v>
      </c>
      <c r="B30" s="0" t="s">
        <v>110</v>
      </c>
      <c r="C30" s="119" t="n">
        <v>42047</v>
      </c>
      <c r="D30" s="0" t="s">
        <v>9</v>
      </c>
      <c r="E30" s="0" t="s">
        <v>57</v>
      </c>
      <c r="F30" s="0" t="s">
        <v>199</v>
      </c>
      <c r="G30" s="0" t="s">
        <v>200</v>
      </c>
      <c r="H30" s="0" t="s">
        <v>201</v>
      </c>
      <c r="I30" s="0" t="n">
        <v>229900</v>
      </c>
      <c r="J30" s="0" t="s">
        <v>114</v>
      </c>
    </row>
    <row r="31" customFormat="false" ht="12.8" hidden="false" customHeight="false" outlineLevel="0" collapsed="false">
      <c r="A31" s="0" t="n">
        <v>856864</v>
      </c>
      <c r="B31" s="0" t="s">
        <v>110</v>
      </c>
      <c r="C31" s="119" t="n">
        <v>42048</v>
      </c>
      <c r="D31" s="0" t="s">
        <v>9</v>
      </c>
      <c r="E31" s="0" t="s">
        <v>57</v>
      </c>
      <c r="F31" s="0" t="s">
        <v>202</v>
      </c>
      <c r="G31" s="0" t="s">
        <v>203</v>
      </c>
      <c r="H31" s="0" t="s">
        <v>204</v>
      </c>
      <c r="I31" s="0" t="n">
        <v>240000</v>
      </c>
      <c r="J31" s="0" t="s">
        <v>114</v>
      </c>
    </row>
    <row r="32" customFormat="false" ht="12.8" hidden="false" customHeight="false" outlineLevel="0" collapsed="false">
      <c r="A32" s="0" t="n">
        <v>856877</v>
      </c>
      <c r="B32" s="0" t="s">
        <v>110</v>
      </c>
      <c r="C32" s="119" t="n">
        <v>42048</v>
      </c>
      <c r="D32" s="0" t="s">
        <v>9</v>
      </c>
      <c r="E32" s="0" t="s">
        <v>63</v>
      </c>
      <c r="F32" s="0" t="s">
        <v>205</v>
      </c>
      <c r="G32" s="0" t="s">
        <v>206</v>
      </c>
      <c r="H32" s="0" t="s">
        <v>207</v>
      </c>
      <c r="I32" s="0" t="n">
        <v>65000</v>
      </c>
      <c r="J32" s="0" t="s">
        <v>118</v>
      </c>
    </row>
    <row r="33" customFormat="false" ht="12.8" hidden="false" customHeight="false" outlineLevel="0" collapsed="false">
      <c r="A33" s="0" t="n">
        <v>856891</v>
      </c>
      <c r="B33" s="0" t="s">
        <v>110</v>
      </c>
      <c r="C33" s="119" t="n">
        <v>42048</v>
      </c>
      <c r="D33" s="0" t="s">
        <v>9</v>
      </c>
      <c r="E33" s="0" t="s">
        <v>63</v>
      </c>
      <c r="F33" s="0" t="s">
        <v>208</v>
      </c>
      <c r="G33" s="0" t="s">
        <v>209</v>
      </c>
      <c r="H33" s="0" t="s">
        <v>210</v>
      </c>
      <c r="I33" s="0" t="n">
        <v>374000</v>
      </c>
      <c r="J33" s="0" t="s">
        <v>114</v>
      </c>
    </row>
    <row r="34" customFormat="false" ht="12.8" hidden="false" customHeight="false" outlineLevel="0" collapsed="false">
      <c r="A34" s="0" t="n">
        <v>857058</v>
      </c>
      <c r="B34" s="0" t="s">
        <v>110</v>
      </c>
      <c r="C34" s="119" t="n">
        <v>42052</v>
      </c>
      <c r="D34" s="0" t="s">
        <v>9</v>
      </c>
      <c r="E34" s="0" t="s">
        <v>61</v>
      </c>
      <c r="F34" s="0" t="s">
        <v>211</v>
      </c>
      <c r="G34" s="0" t="s">
        <v>212</v>
      </c>
      <c r="H34" s="0" t="s">
        <v>213</v>
      </c>
      <c r="I34" s="0" t="n">
        <v>585000</v>
      </c>
      <c r="J34" s="0" t="s">
        <v>176</v>
      </c>
    </row>
    <row r="35" customFormat="false" ht="12.8" hidden="false" customHeight="false" outlineLevel="0" collapsed="false">
      <c r="A35" s="0" t="n">
        <v>857060</v>
      </c>
      <c r="B35" s="0" t="s">
        <v>110</v>
      </c>
      <c r="C35" s="119" t="n">
        <v>42052</v>
      </c>
      <c r="D35" s="0" t="s">
        <v>10</v>
      </c>
      <c r="E35" s="0" t="s">
        <v>48</v>
      </c>
      <c r="F35" s="0" t="s">
        <v>214</v>
      </c>
      <c r="G35" s="0" t="s">
        <v>215</v>
      </c>
      <c r="H35" s="0" t="s">
        <v>216</v>
      </c>
      <c r="I35" s="0" t="n">
        <v>250000</v>
      </c>
      <c r="J35" s="0" t="s">
        <v>118</v>
      </c>
    </row>
    <row r="36" customFormat="false" ht="12.8" hidden="false" customHeight="false" outlineLevel="0" collapsed="false">
      <c r="A36" s="0" t="n">
        <v>857061</v>
      </c>
      <c r="B36" s="0" t="s">
        <v>110</v>
      </c>
      <c r="C36" s="119" t="n">
        <v>42052</v>
      </c>
      <c r="D36" s="0" t="s">
        <v>15</v>
      </c>
      <c r="E36" s="0" t="s">
        <v>44</v>
      </c>
      <c r="F36" s="0" t="s">
        <v>217</v>
      </c>
      <c r="G36" s="0" t="s">
        <v>218</v>
      </c>
      <c r="H36" s="0" t="s">
        <v>219</v>
      </c>
      <c r="I36" s="0" t="n">
        <v>475000</v>
      </c>
      <c r="J36" s="0" t="s">
        <v>114</v>
      </c>
    </row>
    <row r="37" customFormat="false" ht="12.8" hidden="false" customHeight="false" outlineLevel="0" collapsed="false">
      <c r="A37" s="0" t="n">
        <v>857115</v>
      </c>
      <c r="B37" s="0" t="s">
        <v>110</v>
      </c>
      <c r="C37" s="119" t="n">
        <v>42053</v>
      </c>
      <c r="D37" s="0" t="s">
        <v>10</v>
      </c>
      <c r="E37" s="0" t="s">
        <v>47</v>
      </c>
      <c r="F37" s="0" t="s">
        <v>220</v>
      </c>
      <c r="G37" s="0" t="s">
        <v>221</v>
      </c>
      <c r="H37" s="0" t="s">
        <v>222</v>
      </c>
      <c r="I37" s="0" t="n">
        <v>155000</v>
      </c>
      <c r="J37" s="0" t="s">
        <v>114</v>
      </c>
    </row>
    <row r="38" customFormat="false" ht="12.8" hidden="false" customHeight="false" outlineLevel="0" collapsed="false">
      <c r="A38" s="0" t="n">
        <v>857124</v>
      </c>
      <c r="B38" s="0" t="s">
        <v>110</v>
      </c>
      <c r="C38" s="119" t="n">
        <v>42053</v>
      </c>
      <c r="D38" s="0" t="s">
        <v>12</v>
      </c>
      <c r="E38" s="0" t="s">
        <v>51</v>
      </c>
      <c r="F38" s="0" t="s">
        <v>223</v>
      </c>
      <c r="G38" s="0" t="s">
        <v>224</v>
      </c>
      <c r="H38" s="0" t="s">
        <v>225</v>
      </c>
      <c r="I38" s="0" t="n">
        <v>663500</v>
      </c>
      <c r="J38" s="0" t="s">
        <v>114</v>
      </c>
    </row>
    <row r="39" customFormat="false" ht="12.8" hidden="false" customHeight="false" outlineLevel="0" collapsed="false">
      <c r="A39" s="0" t="n">
        <v>857143</v>
      </c>
      <c r="B39" s="0" t="s">
        <v>110</v>
      </c>
      <c r="C39" s="119" t="n">
        <v>42054</v>
      </c>
      <c r="D39" s="0" t="s">
        <v>10</v>
      </c>
      <c r="E39" s="0" t="s">
        <v>48</v>
      </c>
      <c r="F39" s="0" t="s">
        <v>226</v>
      </c>
      <c r="G39" s="0" t="s">
        <v>227</v>
      </c>
      <c r="H39" s="0" t="s">
        <v>228</v>
      </c>
      <c r="I39" s="0" t="n">
        <v>159000</v>
      </c>
      <c r="J39" s="0" t="s">
        <v>114</v>
      </c>
    </row>
    <row r="40" customFormat="false" ht="12.8" hidden="false" customHeight="false" outlineLevel="0" collapsed="false">
      <c r="A40" s="0" t="n">
        <v>857233</v>
      </c>
      <c r="B40" s="0" t="s">
        <v>110</v>
      </c>
      <c r="C40" s="119" t="n">
        <v>42055</v>
      </c>
      <c r="D40" s="0" t="s">
        <v>9</v>
      </c>
      <c r="E40" s="0" t="s">
        <v>63</v>
      </c>
      <c r="F40" s="0" t="s">
        <v>229</v>
      </c>
      <c r="G40" s="0" t="s">
        <v>230</v>
      </c>
      <c r="H40" s="0" t="s">
        <v>231</v>
      </c>
      <c r="I40" s="0" t="n">
        <v>225000</v>
      </c>
      <c r="J40" s="0" t="s">
        <v>114</v>
      </c>
    </row>
    <row r="41" customFormat="false" ht="12.8" hidden="false" customHeight="false" outlineLevel="0" collapsed="false">
      <c r="A41" s="0" t="n">
        <v>857237</v>
      </c>
      <c r="B41" s="0" t="s">
        <v>110</v>
      </c>
      <c r="C41" s="119" t="n">
        <v>42055</v>
      </c>
      <c r="D41" s="0" t="s">
        <v>11</v>
      </c>
      <c r="E41" s="0" t="s">
        <v>56</v>
      </c>
      <c r="F41" s="0" t="s">
        <v>232</v>
      </c>
      <c r="G41" s="0" t="s">
        <v>233</v>
      </c>
      <c r="H41" s="0" t="s">
        <v>234</v>
      </c>
      <c r="I41" s="0" t="n">
        <v>75000</v>
      </c>
      <c r="J41" s="0" t="s">
        <v>118</v>
      </c>
    </row>
    <row r="42" customFormat="false" ht="12.8" hidden="false" customHeight="false" outlineLevel="0" collapsed="false">
      <c r="A42" s="0" t="n">
        <v>857239</v>
      </c>
      <c r="B42" s="0" t="s">
        <v>110</v>
      </c>
      <c r="C42" s="119" t="n">
        <v>42055</v>
      </c>
      <c r="D42" s="0" t="s">
        <v>9</v>
      </c>
      <c r="E42" s="0" t="s">
        <v>63</v>
      </c>
      <c r="F42" s="0" t="s">
        <v>235</v>
      </c>
      <c r="G42" s="0" t="s">
        <v>236</v>
      </c>
      <c r="H42" s="0" t="s">
        <v>237</v>
      </c>
      <c r="I42" s="0" t="n">
        <v>150000</v>
      </c>
      <c r="J42" s="0" t="s">
        <v>118</v>
      </c>
    </row>
    <row r="43" customFormat="false" ht="12.8" hidden="false" customHeight="false" outlineLevel="0" collapsed="false">
      <c r="A43" s="0" t="n">
        <v>857252</v>
      </c>
      <c r="B43" s="0" t="s">
        <v>110</v>
      </c>
      <c r="C43" s="119" t="n">
        <v>42055</v>
      </c>
      <c r="D43" s="0" t="s">
        <v>10</v>
      </c>
      <c r="E43" s="0" t="s">
        <v>48</v>
      </c>
      <c r="F43" s="0" t="s">
        <v>238</v>
      </c>
      <c r="G43" s="0" t="s">
        <v>239</v>
      </c>
      <c r="H43" s="0" t="s">
        <v>240</v>
      </c>
      <c r="I43" s="0" t="n">
        <v>195900</v>
      </c>
      <c r="J43" s="0" t="s">
        <v>114</v>
      </c>
    </row>
    <row r="44" customFormat="false" ht="12.8" hidden="false" customHeight="false" outlineLevel="0" collapsed="false">
      <c r="A44" s="0" t="n">
        <v>857255</v>
      </c>
      <c r="B44" s="0" t="s">
        <v>110</v>
      </c>
      <c r="C44" s="119" t="n">
        <v>42055</v>
      </c>
      <c r="D44" s="0" t="s">
        <v>10</v>
      </c>
      <c r="E44" s="0" t="s">
        <v>48</v>
      </c>
      <c r="F44" s="0" t="s">
        <v>241</v>
      </c>
      <c r="G44" s="0" t="s">
        <v>242</v>
      </c>
      <c r="H44" s="0" t="s">
        <v>243</v>
      </c>
      <c r="I44" s="0" t="n">
        <v>293000</v>
      </c>
      <c r="J44" s="0" t="s">
        <v>114</v>
      </c>
    </row>
    <row r="45" customFormat="false" ht="12.8" hidden="false" customHeight="false" outlineLevel="0" collapsed="false">
      <c r="A45" s="0" t="n">
        <v>857259</v>
      </c>
      <c r="B45" s="0" t="s">
        <v>110</v>
      </c>
      <c r="C45" s="119" t="n">
        <v>42055</v>
      </c>
      <c r="D45" s="0" t="s">
        <v>9</v>
      </c>
      <c r="E45" s="0" t="s">
        <v>59</v>
      </c>
      <c r="F45" s="0" t="s">
        <v>244</v>
      </c>
      <c r="G45" s="0" t="s">
        <v>245</v>
      </c>
      <c r="H45" s="0" t="s">
        <v>246</v>
      </c>
      <c r="I45" s="0" t="n">
        <v>324870</v>
      </c>
      <c r="J45" s="0" t="s">
        <v>114</v>
      </c>
    </row>
    <row r="46" customFormat="false" ht="12.8" hidden="false" customHeight="false" outlineLevel="0" collapsed="false">
      <c r="A46" s="0" t="n">
        <v>857268</v>
      </c>
      <c r="B46" s="0" t="s">
        <v>110</v>
      </c>
      <c r="C46" s="119" t="n">
        <v>42055</v>
      </c>
      <c r="D46" s="0" t="s">
        <v>10</v>
      </c>
      <c r="E46" s="0" t="s">
        <v>49</v>
      </c>
      <c r="F46" s="0" t="s">
        <v>247</v>
      </c>
      <c r="G46" s="0" t="s">
        <v>248</v>
      </c>
      <c r="H46" s="0" t="s">
        <v>249</v>
      </c>
      <c r="I46" s="0" t="n">
        <v>319900</v>
      </c>
      <c r="J46" s="0" t="s">
        <v>114</v>
      </c>
    </row>
    <row r="47" customFormat="false" ht="12.8" hidden="false" customHeight="false" outlineLevel="0" collapsed="false">
      <c r="A47" s="0" t="n">
        <v>857337</v>
      </c>
      <c r="B47" s="0" t="s">
        <v>110</v>
      </c>
      <c r="C47" s="119" t="n">
        <v>42058</v>
      </c>
      <c r="D47" s="0" t="s">
        <v>9</v>
      </c>
      <c r="E47" s="0" t="s">
        <v>58</v>
      </c>
      <c r="F47" s="0" t="s">
        <v>250</v>
      </c>
      <c r="G47" s="0" t="s">
        <v>251</v>
      </c>
      <c r="H47" s="0" t="s">
        <v>252</v>
      </c>
      <c r="I47" s="0" t="n">
        <v>109900</v>
      </c>
      <c r="J47" s="0" t="s">
        <v>114</v>
      </c>
    </row>
    <row r="48" customFormat="false" ht="12.8" hidden="false" customHeight="false" outlineLevel="0" collapsed="false">
      <c r="A48" s="0" t="n">
        <v>857362</v>
      </c>
      <c r="B48" s="0" t="s">
        <v>110</v>
      </c>
      <c r="C48" s="119" t="n">
        <v>42059</v>
      </c>
      <c r="D48" s="0" t="s">
        <v>9</v>
      </c>
      <c r="E48" s="0" t="s">
        <v>63</v>
      </c>
      <c r="F48" s="0" t="s">
        <v>253</v>
      </c>
      <c r="G48" s="0" t="s">
        <v>254</v>
      </c>
      <c r="H48" s="0" t="s">
        <v>255</v>
      </c>
      <c r="I48" s="0" t="n">
        <v>291000</v>
      </c>
      <c r="J48" s="0" t="s">
        <v>114</v>
      </c>
    </row>
    <row r="49" customFormat="false" ht="12.8" hidden="false" customHeight="false" outlineLevel="0" collapsed="false">
      <c r="A49" s="0" t="n">
        <v>857400</v>
      </c>
      <c r="B49" s="0" t="s">
        <v>110</v>
      </c>
      <c r="C49" s="119" t="n">
        <v>42060</v>
      </c>
      <c r="D49" s="0" t="s">
        <v>11</v>
      </c>
      <c r="E49" s="0" t="s">
        <v>56</v>
      </c>
      <c r="F49" s="0" t="s">
        <v>256</v>
      </c>
      <c r="G49" s="0" t="s">
        <v>257</v>
      </c>
      <c r="H49" s="0" t="s">
        <v>258</v>
      </c>
      <c r="I49" s="0" t="n">
        <v>319000</v>
      </c>
      <c r="J49" s="0" t="s">
        <v>114</v>
      </c>
    </row>
    <row r="50" customFormat="false" ht="12.8" hidden="false" customHeight="false" outlineLevel="0" collapsed="false">
      <c r="A50" s="0" t="n">
        <v>857409</v>
      </c>
      <c r="B50" s="0" t="s">
        <v>137</v>
      </c>
      <c r="C50" s="119" t="n">
        <v>42060</v>
      </c>
      <c r="D50" s="0" t="s">
        <v>11</v>
      </c>
      <c r="E50" s="0" t="s">
        <v>56</v>
      </c>
      <c r="F50" s="0" t="s">
        <v>259</v>
      </c>
      <c r="G50" s="0" t="s">
        <v>260</v>
      </c>
      <c r="H50" s="0" t="s">
        <v>261</v>
      </c>
      <c r="I50" s="0" t="n">
        <v>332780</v>
      </c>
      <c r="J50" s="0" t="s">
        <v>114</v>
      </c>
    </row>
    <row r="51" customFormat="false" ht="12.8" hidden="false" customHeight="false" outlineLevel="0" collapsed="false">
      <c r="A51" s="0" t="n">
        <v>857433</v>
      </c>
      <c r="B51" s="0" t="s">
        <v>110</v>
      </c>
      <c r="C51" s="119" t="n">
        <v>42060</v>
      </c>
      <c r="D51" s="0" t="s">
        <v>9</v>
      </c>
      <c r="E51" s="0" t="s">
        <v>63</v>
      </c>
      <c r="F51" s="0" t="s">
        <v>262</v>
      </c>
      <c r="G51" s="0" t="s">
        <v>263</v>
      </c>
      <c r="H51" s="0" t="s">
        <v>264</v>
      </c>
      <c r="I51" s="0" t="n">
        <v>75000</v>
      </c>
      <c r="J51" s="0" t="s">
        <v>180</v>
      </c>
    </row>
    <row r="52" customFormat="false" ht="12.8" hidden="false" customHeight="false" outlineLevel="0" collapsed="false">
      <c r="A52" s="0" t="n">
        <v>857451</v>
      </c>
      <c r="B52" s="0" t="s">
        <v>110</v>
      </c>
      <c r="C52" s="119" t="n">
        <v>42061</v>
      </c>
      <c r="D52" s="0" t="s">
        <v>9</v>
      </c>
      <c r="E52" s="0" t="s">
        <v>63</v>
      </c>
      <c r="F52" s="0" t="s">
        <v>265</v>
      </c>
      <c r="G52" s="0" t="s">
        <v>266</v>
      </c>
      <c r="H52" s="0" t="s">
        <v>267</v>
      </c>
      <c r="I52" s="0" t="n">
        <v>640000</v>
      </c>
      <c r="J52" s="0" t="s">
        <v>114</v>
      </c>
    </row>
    <row r="53" customFormat="false" ht="12.8" hidden="false" customHeight="false" outlineLevel="0" collapsed="false">
      <c r="A53" s="0" t="n">
        <v>857454</v>
      </c>
      <c r="B53" s="0" t="s">
        <v>110</v>
      </c>
      <c r="C53" s="119" t="n">
        <v>42061</v>
      </c>
      <c r="D53" s="0" t="s">
        <v>9</v>
      </c>
      <c r="E53" s="0" t="s">
        <v>63</v>
      </c>
      <c r="F53" s="0" t="s">
        <v>268</v>
      </c>
      <c r="G53" s="0" t="s">
        <v>269</v>
      </c>
      <c r="H53" s="0" t="s">
        <v>270</v>
      </c>
      <c r="I53" s="0" t="n">
        <v>223000</v>
      </c>
      <c r="J53" s="0" t="s">
        <v>114</v>
      </c>
    </row>
    <row r="54" customFormat="false" ht="12.8" hidden="false" customHeight="false" outlineLevel="0" collapsed="false">
      <c r="A54" s="0" t="n">
        <v>857481</v>
      </c>
      <c r="B54" s="0" t="s">
        <v>110</v>
      </c>
      <c r="C54" s="119" t="n">
        <v>42061</v>
      </c>
      <c r="D54" s="0" t="s">
        <v>10</v>
      </c>
      <c r="E54" s="0" t="s">
        <v>48</v>
      </c>
      <c r="F54" s="0" t="s">
        <v>271</v>
      </c>
      <c r="G54" s="0" t="s">
        <v>272</v>
      </c>
      <c r="H54" s="0" t="s">
        <v>273</v>
      </c>
      <c r="I54" s="0" t="n">
        <v>358500</v>
      </c>
      <c r="J54" s="0" t="s">
        <v>114</v>
      </c>
    </row>
    <row r="55" customFormat="false" ht="12.8" hidden="false" customHeight="false" outlineLevel="0" collapsed="false">
      <c r="A55" s="0" t="n">
        <v>857489</v>
      </c>
      <c r="B55" s="0" t="s">
        <v>110</v>
      </c>
      <c r="C55" s="119" t="n">
        <v>42061</v>
      </c>
      <c r="D55" s="0" t="s">
        <v>10</v>
      </c>
      <c r="E55" s="0" t="s">
        <v>46</v>
      </c>
      <c r="F55" s="0" t="s">
        <v>274</v>
      </c>
      <c r="G55" s="0" t="s">
        <v>275</v>
      </c>
      <c r="H55" s="0" t="s">
        <v>276</v>
      </c>
      <c r="I55" s="0" t="n">
        <v>395000</v>
      </c>
      <c r="J55" s="0" t="s">
        <v>180</v>
      </c>
    </row>
    <row r="56" customFormat="false" ht="12.8" hidden="false" customHeight="false" outlineLevel="0" collapsed="false">
      <c r="A56" s="0" t="n">
        <v>857494</v>
      </c>
      <c r="B56" s="0" t="s">
        <v>110</v>
      </c>
      <c r="C56" s="119" t="n">
        <v>42061</v>
      </c>
      <c r="D56" s="0" t="s">
        <v>13</v>
      </c>
      <c r="E56" s="0" t="s">
        <v>44</v>
      </c>
      <c r="F56" s="0" t="s">
        <v>277</v>
      </c>
      <c r="G56" s="0" t="s">
        <v>278</v>
      </c>
      <c r="H56" s="0" t="s">
        <v>279</v>
      </c>
      <c r="I56" s="0" t="n">
        <v>800000</v>
      </c>
      <c r="J56" s="0" t="s">
        <v>114</v>
      </c>
    </row>
    <row r="57" customFormat="false" ht="12.8" hidden="false" customHeight="false" outlineLevel="0" collapsed="false">
      <c r="A57" s="0" t="n">
        <v>857497</v>
      </c>
      <c r="B57" s="0" t="s">
        <v>110</v>
      </c>
      <c r="C57" s="119" t="n">
        <v>42061</v>
      </c>
      <c r="D57" s="0" t="s">
        <v>9</v>
      </c>
      <c r="E57" s="0" t="s">
        <v>57</v>
      </c>
      <c r="F57" s="0" t="s">
        <v>280</v>
      </c>
      <c r="G57" s="0" t="s">
        <v>281</v>
      </c>
      <c r="H57" s="0" t="s">
        <v>282</v>
      </c>
      <c r="I57" s="0" t="n">
        <v>340000</v>
      </c>
      <c r="J57" s="0" t="s">
        <v>114</v>
      </c>
    </row>
    <row r="58" customFormat="false" ht="12.8" hidden="false" customHeight="false" outlineLevel="0" collapsed="false">
      <c r="A58" s="0" t="n">
        <v>857499</v>
      </c>
      <c r="B58" s="0" t="s">
        <v>110</v>
      </c>
      <c r="C58" s="119" t="n">
        <v>42061</v>
      </c>
      <c r="D58" s="0" t="s">
        <v>9</v>
      </c>
      <c r="E58" s="0" t="s">
        <v>61</v>
      </c>
      <c r="F58" s="0" t="s">
        <v>283</v>
      </c>
      <c r="G58" s="0" t="s">
        <v>284</v>
      </c>
      <c r="H58" s="0" t="s">
        <v>285</v>
      </c>
      <c r="I58" s="0" t="n">
        <v>150000</v>
      </c>
      <c r="J58" s="0" t="s">
        <v>114</v>
      </c>
    </row>
    <row r="59" customFormat="false" ht="12.8" hidden="false" customHeight="false" outlineLevel="0" collapsed="false">
      <c r="A59" s="0" t="n">
        <v>857509</v>
      </c>
      <c r="B59" s="0" t="s">
        <v>137</v>
      </c>
      <c r="C59" s="119" t="n">
        <v>42062</v>
      </c>
      <c r="D59" s="0" t="s">
        <v>9</v>
      </c>
      <c r="E59" s="0" t="s">
        <v>57</v>
      </c>
      <c r="F59" s="0" t="s">
        <v>286</v>
      </c>
      <c r="G59" s="0" t="s">
        <v>287</v>
      </c>
      <c r="H59" s="0" t="s">
        <v>288</v>
      </c>
      <c r="I59" s="0" t="n">
        <v>329900</v>
      </c>
      <c r="J59" s="0" t="s">
        <v>114</v>
      </c>
    </row>
    <row r="60" customFormat="false" ht="12.8" hidden="false" customHeight="false" outlineLevel="0" collapsed="false">
      <c r="A60" s="0" t="n">
        <v>857536</v>
      </c>
      <c r="B60" s="0" t="s">
        <v>110</v>
      </c>
      <c r="C60" s="119" t="n">
        <v>42062</v>
      </c>
      <c r="D60" s="0" t="s">
        <v>10</v>
      </c>
      <c r="E60" s="0" t="s">
        <v>48</v>
      </c>
      <c r="F60" s="0" t="s">
        <v>289</v>
      </c>
      <c r="G60" s="0" t="s">
        <v>290</v>
      </c>
      <c r="H60" s="0" t="s">
        <v>291</v>
      </c>
      <c r="I60" s="0" t="n">
        <v>384000</v>
      </c>
      <c r="J60" s="0" t="s">
        <v>114</v>
      </c>
    </row>
    <row r="61" customFormat="false" ht="12.8" hidden="false" customHeight="false" outlineLevel="0" collapsed="false">
      <c r="A61" s="0" t="n">
        <v>857540</v>
      </c>
      <c r="B61" s="0" t="s">
        <v>110</v>
      </c>
      <c r="C61" s="119" t="n">
        <v>42062</v>
      </c>
      <c r="D61" s="0" t="s">
        <v>9</v>
      </c>
      <c r="E61" s="0" t="s">
        <v>63</v>
      </c>
      <c r="F61" s="0" t="s">
        <v>292</v>
      </c>
      <c r="G61" s="0" t="s">
        <v>293</v>
      </c>
      <c r="H61" s="0" t="s">
        <v>231</v>
      </c>
      <c r="I61" s="0" t="n">
        <v>155000</v>
      </c>
      <c r="J61" s="0" t="s">
        <v>114</v>
      </c>
    </row>
    <row r="62" customFormat="false" ht="12.8" hidden="false" customHeight="false" outlineLevel="0" collapsed="false">
      <c r="A62" s="0" t="n">
        <v>857541</v>
      </c>
      <c r="B62" s="0" t="s">
        <v>110</v>
      </c>
      <c r="C62" s="119" t="n">
        <v>42062</v>
      </c>
      <c r="D62" s="0" t="s">
        <v>9</v>
      </c>
      <c r="E62" s="0" t="s">
        <v>62</v>
      </c>
      <c r="F62" s="0" t="s">
        <v>294</v>
      </c>
      <c r="G62" s="0" t="s">
        <v>295</v>
      </c>
      <c r="H62" s="0" t="s">
        <v>296</v>
      </c>
      <c r="I62" s="0" t="n">
        <v>175000</v>
      </c>
      <c r="J62" s="0" t="s">
        <v>114</v>
      </c>
    </row>
    <row r="63" customFormat="false" ht="12.8" hidden="false" customHeight="false" outlineLevel="0" collapsed="false">
      <c r="A63" s="0" t="n">
        <v>857545</v>
      </c>
      <c r="B63" s="0" t="s">
        <v>110</v>
      </c>
      <c r="C63" s="119" t="n">
        <v>42062</v>
      </c>
      <c r="D63" s="0" t="s">
        <v>9</v>
      </c>
      <c r="E63" s="0" t="s">
        <v>57</v>
      </c>
      <c r="F63" s="0" t="s">
        <v>297</v>
      </c>
      <c r="G63" s="0" t="s">
        <v>298</v>
      </c>
      <c r="H63" s="0" t="s">
        <v>299</v>
      </c>
      <c r="I63" s="0" t="n">
        <v>384000</v>
      </c>
      <c r="J63" s="0" t="s">
        <v>114</v>
      </c>
    </row>
    <row r="64" customFormat="false" ht="12.8" hidden="false" customHeight="false" outlineLevel="0" collapsed="false">
      <c r="A64" s="0" t="n">
        <v>857549</v>
      </c>
      <c r="B64" s="0" t="s">
        <v>110</v>
      </c>
      <c r="C64" s="119" t="n">
        <v>42062</v>
      </c>
      <c r="D64" s="0" t="s">
        <v>9</v>
      </c>
      <c r="E64" s="0" t="s">
        <v>57</v>
      </c>
      <c r="F64" s="0" t="s">
        <v>300</v>
      </c>
      <c r="G64" s="0" t="s">
        <v>301</v>
      </c>
      <c r="H64" s="0" t="s">
        <v>302</v>
      </c>
      <c r="I64" s="0" t="n">
        <v>385000</v>
      </c>
      <c r="J64" s="0" t="s">
        <v>114</v>
      </c>
    </row>
    <row r="65" customFormat="false" ht="12.8" hidden="false" customHeight="false" outlineLevel="0" collapsed="false">
      <c r="A65" s="0" t="n">
        <v>857553</v>
      </c>
      <c r="B65" s="0" t="s">
        <v>110</v>
      </c>
      <c r="C65" s="119" t="n">
        <v>42062</v>
      </c>
      <c r="D65" s="0" t="s">
        <v>9</v>
      </c>
      <c r="E65" s="0" t="s">
        <v>63</v>
      </c>
      <c r="F65" s="0" t="s">
        <v>303</v>
      </c>
      <c r="G65" s="0" t="s">
        <v>245</v>
      </c>
      <c r="H65" s="0" t="s">
        <v>304</v>
      </c>
      <c r="I65" s="0" t="n">
        <v>249000</v>
      </c>
      <c r="J65" s="0" t="s">
        <v>114</v>
      </c>
    </row>
    <row r="66" customFormat="false" ht="12.8" hidden="false" customHeight="false" outlineLevel="0" collapsed="false">
      <c r="A66" s="0" t="n">
        <v>857559</v>
      </c>
      <c r="B66" s="0" t="s">
        <v>110</v>
      </c>
      <c r="C66" s="119" t="n">
        <v>42062</v>
      </c>
      <c r="D66" s="0" t="s">
        <v>11</v>
      </c>
      <c r="E66" s="0" t="s">
        <v>52</v>
      </c>
      <c r="F66" s="0" t="s">
        <v>305</v>
      </c>
      <c r="G66" s="0" t="s">
        <v>306</v>
      </c>
      <c r="H66" s="0" t="s">
        <v>290</v>
      </c>
      <c r="I66" s="0" t="n">
        <v>510000</v>
      </c>
      <c r="J66" s="0" t="s">
        <v>114</v>
      </c>
    </row>
    <row r="67" customFormat="false" ht="12.8" hidden="false" customHeight="false" outlineLevel="0" collapsed="false">
      <c r="A67" s="0" t="n">
        <v>857564</v>
      </c>
      <c r="B67" s="0" t="s">
        <v>110</v>
      </c>
      <c r="C67" s="119" t="n">
        <v>42062</v>
      </c>
      <c r="D67" s="0" t="s">
        <v>9</v>
      </c>
      <c r="E67" s="0" t="s">
        <v>62</v>
      </c>
      <c r="F67" s="0" t="s">
        <v>307</v>
      </c>
      <c r="G67" s="0" t="s">
        <v>308</v>
      </c>
      <c r="H67" s="0" t="s">
        <v>309</v>
      </c>
      <c r="I67" s="0" t="n">
        <v>186000</v>
      </c>
      <c r="J67" s="0" t="s">
        <v>114</v>
      </c>
    </row>
    <row r="68" customFormat="false" ht="12.8" hidden="false" customHeight="false" outlineLevel="0" collapsed="false">
      <c r="A68" s="0" t="n">
        <v>857573</v>
      </c>
      <c r="B68" s="0" t="s">
        <v>110</v>
      </c>
      <c r="C68" s="119" t="n">
        <v>42062</v>
      </c>
      <c r="D68" s="0" t="s">
        <v>10</v>
      </c>
      <c r="E68" s="0" t="s">
        <v>50</v>
      </c>
      <c r="F68" s="0" t="s">
        <v>310</v>
      </c>
      <c r="G68" s="0" t="s">
        <v>311</v>
      </c>
      <c r="H68" s="0" t="s">
        <v>312</v>
      </c>
      <c r="I68" s="0" t="n">
        <v>316000</v>
      </c>
      <c r="J68" s="0" t="s">
        <v>114</v>
      </c>
    </row>
    <row r="69" customFormat="false" ht="12.8" hidden="false" customHeight="false" outlineLevel="0" collapsed="false">
      <c r="A69" s="0" t="n">
        <v>857581</v>
      </c>
      <c r="B69" s="0" t="s">
        <v>110</v>
      </c>
      <c r="C69" s="119" t="n">
        <v>42062</v>
      </c>
      <c r="D69" s="0" t="s">
        <v>9</v>
      </c>
      <c r="E69" s="0" t="s">
        <v>60</v>
      </c>
      <c r="F69" s="0" t="s">
        <v>313</v>
      </c>
      <c r="G69" s="0" t="s">
        <v>314</v>
      </c>
      <c r="H69" s="0" t="s">
        <v>315</v>
      </c>
      <c r="I69" s="0" t="n">
        <v>13000</v>
      </c>
      <c r="J69" s="0" t="s">
        <v>114</v>
      </c>
    </row>
    <row r="70" customFormat="false" ht="12.8" hidden="false" customHeight="false" outlineLevel="0" collapsed="false">
      <c r="A70" s="0" t="n">
        <v>857583</v>
      </c>
      <c r="B70" s="0" t="s">
        <v>137</v>
      </c>
      <c r="C70" s="119" t="n">
        <v>42062</v>
      </c>
      <c r="D70" s="0" t="s">
        <v>9</v>
      </c>
      <c r="E70" s="0" t="s">
        <v>57</v>
      </c>
      <c r="F70" s="0" t="s">
        <v>316</v>
      </c>
      <c r="G70" s="0" t="s">
        <v>145</v>
      </c>
      <c r="H70" s="0" t="s">
        <v>317</v>
      </c>
      <c r="I70" s="0" t="n">
        <v>344900</v>
      </c>
      <c r="J70" s="0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</v>
      </c>
      <c r="B1" s="0" t="s">
        <v>318</v>
      </c>
      <c r="C1" s="0" t="s">
        <v>105</v>
      </c>
      <c r="D1" s="0" t="s">
        <v>4</v>
      </c>
      <c r="E1" s="0" t="s">
        <v>41</v>
      </c>
      <c r="F1" s="0" t="s">
        <v>106</v>
      </c>
      <c r="G1" s="0" t="s">
        <v>319</v>
      </c>
      <c r="H1" s="0" t="s">
        <v>67</v>
      </c>
      <c r="I1" s="0" t="s">
        <v>320</v>
      </c>
      <c r="J1" s="0" t="s">
        <v>66</v>
      </c>
    </row>
    <row r="2" customFormat="false" ht="12.8" hidden="false" customHeight="false" outlineLevel="0" collapsed="false">
      <c r="A2" s="0" t="n">
        <v>856366</v>
      </c>
      <c r="B2" s="0" t="s">
        <v>321</v>
      </c>
      <c r="C2" s="119" t="n">
        <v>42038</v>
      </c>
      <c r="D2" s="0" t="s">
        <v>11</v>
      </c>
      <c r="E2" s="0" t="s">
        <v>52</v>
      </c>
      <c r="F2" s="0" t="s">
        <v>322</v>
      </c>
      <c r="G2" s="0" t="s">
        <v>323</v>
      </c>
      <c r="H2" s="0" t="s">
        <v>87</v>
      </c>
      <c r="I2" s="0" t="n">
        <v>363000</v>
      </c>
      <c r="J2" s="0" t="s">
        <v>324</v>
      </c>
    </row>
    <row r="3" customFormat="false" ht="12.8" hidden="false" customHeight="false" outlineLevel="0" collapsed="false">
      <c r="A3" s="0" t="n">
        <v>856393</v>
      </c>
      <c r="B3" s="0" t="s">
        <v>321</v>
      </c>
      <c r="C3" s="119" t="n">
        <v>42038</v>
      </c>
      <c r="D3" s="0" t="s">
        <v>12</v>
      </c>
      <c r="E3" s="0" t="s">
        <v>50</v>
      </c>
      <c r="F3" s="0" t="s">
        <v>325</v>
      </c>
      <c r="G3" s="0" t="s">
        <v>326</v>
      </c>
      <c r="H3" s="0" t="s">
        <v>100</v>
      </c>
      <c r="I3" s="0" t="n">
        <v>299550</v>
      </c>
      <c r="J3" s="0" t="s">
        <v>327</v>
      </c>
    </row>
    <row r="4" customFormat="false" ht="12.8" hidden="false" customHeight="false" outlineLevel="0" collapsed="false">
      <c r="A4" s="0" t="n">
        <v>856404</v>
      </c>
      <c r="B4" s="0" t="s">
        <v>321</v>
      </c>
      <c r="C4" s="119" t="n">
        <v>42038</v>
      </c>
      <c r="D4" s="0" t="s">
        <v>10</v>
      </c>
      <c r="E4" s="0" t="s">
        <v>49</v>
      </c>
      <c r="F4" s="0" t="s">
        <v>328</v>
      </c>
      <c r="G4" s="0" t="s">
        <v>329</v>
      </c>
      <c r="H4" s="0" t="s">
        <v>78</v>
      </c>
      <c r="I4" s="0" t="n">
        <v>312500</v>
      </c>
      <c r="J4" s="0" t="s">
        <v>330</v>
      </c>
    </row>
    <row r="5" customFormat="false" ht="12.8" hidden="false" customHeight="false" outlineLevel="0" collapsed="false">
      <c r="A5" s="0" t="n">
        <v>856407</v>
      </c>
      <c r="B5" s="0" t="s">
        <v>321</v>
      </c>
      <c r="C5" s="119" t="n">
        <v>42038</v>
      </c>
      <c r="D5" s="0" t="s">
        <v>10</v>
      </c>
      <c r="E5" s="0" t="s">
        <v>50</v>
      </c>
      <c r="F5" s="0" t="s">
        <v>331</v>
      </c>
      <c r="G5" s="0" t="s">
        <v>332</v>
      </c>
      <c r="H5" s="0" t="s">
        <v>100</v>
      </c>
      <c r="I5" s="0" t="n">
        <v>104000</v>
      </c>
      <c r="J5" s="0" t="s">
        <v>330</v>
      </c>
    </row>
    <row r="6" customFormat="false" ht="12.8" hidden="false" customHeight="false" outlineLevel="0" collapsed="false">
      <c r="A6" s="0" t="n">
        <v>856433</v>
      </c>
      <c r="B6" s="0" t="s">
        <v>321</v>
      </c>
      <c r="C6" s="119" t="n">
        <v>42039</v>
      </c>
      <c r="D6" s="0" t="s">
        <v>12</v>
      </c>
      <c r="E6" s="0" t="s">
        <v>50</v>
      </c>
      <c r="F6" s="0" t="s">
        <v>333</v>
      </c>
      <c r="G6" s="0" t="s">
        <v>334</v>
      </c>
      <c r="H6" s="0" t="s">
        <v>75</v>
      </c>
      <c r="I6" s="0" t="n">
        <v>100000</v>
      </c>
      <c r="J6" s="0" t="s">
        <v>330</v>
      </c>
    </row>
    <row r="7" customFormat="false" ht="12.8" hidden="false" customHeight="false" outlineLevel="0" collapsed="false">
      <c r="A7" s="0" t="n">
        <v>856448</v>
      </c>
      <c r="B7" s="0" t="s">
        <v>321</v>
      </c>
      <c r="C7" s="119" t="n">
        <v>42039</v>
      </c>
      <c r="D7" s="0" t="s">
        <v>14</v>
      </c>
      <c r="E7" s="0" t="s">
        <v>55</v>
      </c>
      <c r="F7" s="0" t="s">
        <v>335</v>
      </c>
      <c r="G7" s="0" t="s">
        <v>336</v>
      </c>
      <c r="H7" s="0" t="s">
        <v>88</v>
      </c>
      <c r="I7" s="0" t="n">
        <v>938250</v>
      </c>
      <c r="J7" s="0" t="s">
        <v>337</v>
      </c>
    </row>
    <row r="8" customFormat="false" ht="12.8" hidden="false" customHeight="false" outlineLevel="0" collapsed="false">
      <c r="A8" s="0" t="n">
        <v>856513</v>
      </c>
      <c r="B8" s="0" t="s">
        <v>321</v>
      </c>
      <c r="C8" s="119" t="n">
        <v>42040</v>
      </c>
      <c r="D8" s="0" t="s">
        <v>10</v>
      </c>
      <c r="E8" s="0" t="s">
        <v>49</v>
      </c>
      <c r="F8" s="0" t="s">
        <v>338</v>
      </c>
      <c r="G8" s="0" t="s">
        <v>339</v>
      </c>
      <c r="H8" s="0" t="s">
        <v>93</v>
      </c>
      <c r="I8" s="0" t="n">
        <v>365000</v>
      </c>
      <c r="J8" s="0" t="s">
        <v>330</v>
      </c>
    </row>
    <row r="9" customFormat="false" ht="12.8" hidden="false" customHeight="false" outlineLevel="0" collapsed="false">
      <c r="A9" s="0" t="n">
        <v>856614</v>
      </c>
      <c r="B9" s="0" t="s">
        <v>321</v>
      </c>
      <c r="C9" s="119" t="n">
        <v>42044</v>
      </c>
      <c r="D9" s="0" t="s">
        <v>10</v>
      </c>
      <c r="E9" s="0" t="s">
        <v>48</v>
      </c>
      <c r="F9" s="0" t="s">
        <v>340</v>
      </c>
      <c r="G9" s="0" t="s">
        <v>341</v>
      </c>
      <c r="H9" s="0" t="s">
        <v>70</v>
      </c>
      <c r="I9" s="0" t="n">
        <v>280000</v>
      </c>
      <c r="J9" s="0" t="s">
        <v>330</v>
      </c>
    </row>
    <row r="10" customFormat="false" ht="12.8" hidden="false" customHeight="false" outlineLevel="0" collapsed="false">
      <c r="A10" s="0" t="n">
        <v>856645</v>
      </c>
      <c r="B10" s="0" t="s">
        <v>321</v>
      </c>
      <c r="C10" s="119" t="n">
        <v>42044</v>
      </c>
      <c r="D10" s="0" t="s">
        <v>9</v>
      </c>
      <c r="E10" s="0" t="s">
        <v>57</v>
      </c>
      <c r="F10" s="0" t="s">
        <v>342</v>
      </c>
      <c r="G10" s="0" t="s">
        <v>343</v>
      </c>
      <c r="H10" s="0" t="s">
        <v>78</v>
      </c>
      <c r="I10" s="0" t="n">
        <v>145000</v>
      </c>
      <c r="J10" s="0" t="s">
        <v>330</v>
      </c>
    </row>
    <row r="11" customFormat="false" ht="12.8" hidden="false" customHeight="false" outlineLevel="0" collapsed="false">
      <c r="A11" s="0" t="n">
        <v>856649</v>
      </c>
      <c r="B11" s="0" t="s">
        <v>321</v>
      </c>
      <c r="C11" s="119" t="n">
        <v>42044</v>
      </c>
      <c r="D11" s="0" t="s">
        <v>12</v>
      </c>
      <c r="E11" s="0" t="s">
        <v>98</v>
      </c>
      <c r="F11" s="0" t="s">
        <v>344</v>
      </c>
      <c r="G11" s="0" t="s">
        <v>345</v>
      </c>
      <c r="H11" s="0" t="s">
        <v>97</v>
      </c>
      <c r="I11" s="0" t="n">
        <v>192750</v>
      </c>
      <c r="J11" s="0" t="s">
        <v>330</v>
      </c>
    </row>
    <row r="12" customFormat="false" ht="12.8" hidden="false" customHeight="false" outlineLevel="0" collapsed="false">
      <c r="A12" s="0" t="n">
        <v>856650</v>
      </c>
      <c r="B12" s="0" t="s">
        <v>321</v>
      </c>
      <c r="C12" s="119" t="n">
        <v>42044</v>
      </c>
      <c r="D12" s="0" t="s">
        <v>10</v>
      </c>
      <c r="E12" s="0" t="s">
        <v>49</v>
      </c>
      <c r="F12" s="0" t="s">
        <v>346</v>
      </c>
      <c r="G12" s="0" t="s">
        <v>347</v>
      </c>
      <c r="H12" s="0" t="s">
        <v>68</v>
      </c>
      <c r="I12" s="0" t="n">
        <v>131000</v>
      </c>
      <c r="J12" s="0" t="s">
        <v>330</v>
      </c>
    </row>
    <row r="13" customFormat="false" ht="12.8" hidden="false" customHeight="false" outlineLevel="0" collapsed="false">
      <c r="A13" s="0" t="n">
        <v>856692</v>
      </c>
      <c r="B13" s="0" t="s">
        <v>321</v>
      </c>
      <c r="C13" s="119" t="n">
        <v>42045</v>
      </c>
      <c r="D13" s="0" t="s">
        <v>11</v>
      </c>
      <c r="E13" s="0" t="s">
        <v>56</v>
      </c>
      <c r="F13" s="0" t="s">
        <v>348</v>
      </c>
      <c r="G13" s="0" t="s">
        <v>349</v>
      </c>
      <c r="H13" s="0" t="s">
        <v>86</v>
      </c>
      <c r="I13" s="0" t="n">
        <v>267200</v>
      </c>
      <c r="J13" s="0" t="s">
        <v>330</v>
      </c>
    </row>
    <row r="14" customFormat="false" ht="12.8" hidden="false" customHeight="false" outlineLevel="0" collapsed="false">
      <c r="A14" s="0" t="n">
        <v>856698</v>
      </c>
      <c r="B14" s="0" t="s">
        <v>321</v>
      </c>
      <c r="C14" s="119" t="n">
        <v>42045</v>
      </c>
      <c r="D14" s="0" t="s">
        <v>9</v>
      </c>
      <c r="E14" s="0" t="s">
        <v>57</v>
      </c>
      <c r="F14" s="0" t="s">
        <v>350</v>
      </c>
      <c r="G14" s="0" t="s">
        <v>351</v>
      </c>
      <c r="H14" s="0" t="s">
        <v>71</v>
      </c>
      <c r="I14" s="0" t="n">
        <v>75000</v>
      </c>
      <c r="J14" s="0" t="s">
        <v>352</v>
      </c>
    </row>
    <row r="15" customFormat="false" ht="12.8" hidden="false" customHeight="false" outlineLevel="0" collapsed="false">
      <c r="A15" s="0" t="n">
        <v>856719</v>
      </c>
      <c r="B15" s="0" t="s">
        <v>321</v>
      </c>
      <c r="C15" s="119" t="n">
        <v>42045</v>
      </c>
      <c r="D15" s="0" t="s">
        <v>11</v>
      </c>
      <c r="E15" s="0" t="s">
        <v>55</v>
      </c>
      <c r="F15" s="0" t="s">
        <v>353</v>
      </c>
      <c r="G15" s="0" t="s">
        <v>354</v>
      </c>
      <c r="H15" s="0" t="s">
        <v>81</v>
      </c>
      <c r="I15" s="0" t="n">
        <v>938250</v>
      </c>
      <c r="J15" s="0" t="s">
        <v>337</v>
      </c>
    </row>
    <row r="16" customFormat="false" ht="12.8" hidden="false" customHeight="false" outlineLevel="0" collapsed="false">
      <c r="A16" s="0" t="n">
        <v>856742</v>
      </c>
      <c r="B16" s="0" t="s">
        <v>321</v>
      </c>
      <c r="C16" s="119" t="n">
        <v>42046</v>
      </c>
      <c r="D16" s="0" t="s">
        <v>9</v>
      </c>
      <c r="E16" s="0" t="s">
        <v>63</v>
      </c>
      <c r="F16" s="0" t="s">
        <v>355</v>
      </c>
      <c r="G16" s="0" t="s">
        <v>356</v>
      </c>
      <c r="H16" s="0" t="s">
        <v>90</v>
      </c>
      <c r="I16" s="0" t="n">
        <v>147000</v>
      </c>
      <c r="J16" s="0" t="s">
        <v>330</v>
      </c>
    </row>
    <row r="17" customFormat="false" ht="12.8" hidden="false" customHeight="false" outlineLevel="0" collapsed="false">
      <c r="A17" s="0" t="n">
        <v>856822</v>
      </c>
      <c r="B17" s="0" t="s">
        <v>321</v>
      </c>
      <c r="C17" s="119" t="n">
        <v>42047</v>
      </c>
      <c r="D17" s="0" t="s">
        <v>11</v>
      </c>
      <c r="E17" s="0" t="s">
        <v>56</v>
      </c>
      <c r="F17" s="0" t="s">
        <v>357</v>
      </c>
      <c r="G17" s="0" t="s">
        <v>145</v>
      </c>
      <c r="H17" s="0" t="s">
        <v>101</v>
      </c>
      <c r="I17" s="0" t="n">
        <v>225000</v>
      </c>
      <c r="J17" s="0" t="s">
        <v>358</v>
      </c>
    </row>
    <row r="18" customFormat="false" ht="12.8" hidden="false" customHeight="false" outlineLevel="0" collapsed="false">
      <c r="A18" s="0" t="n">
        <v>856823</v>
      </c>
      <c r="B18" s="0" t="s">
        <v>321</v>
      </c>
      <c r="C18" s="119" t="n">
        <v>42047</v>
      </c>
      <c r="D18" s="0" t="s">
        <v>11</v>
      </c>
      <c r="E18" s="0" t="s">
        <v>56</v>
      </c>
      <c r="F18" s="0" t="s">
        <v>357</v>
      </c>
      <c r="G18" s="0" t="s">
        <v>145</v>
      </c>
      <c r="H18" s="0" t="s">
        <v>83</v>
      </c>
      <c r="I18" s="0" t="n">
        <v>65000</v>
      </c>
      <c r="J18" s="0" t="s">
        <v>358</v>
      </c>
    </row>
    <row r="19" customFormat="false" ht="12.8" hidden="false" customHeight="false" outlineLevel="0" collapsed="false">
      <c r="A19" s="0" t="n">
        <v>856846</v>
      </c>
      <c r="B19" s="0" t="s">
        <v>321</v>
      </c>
      <c r="C19" s="119" t="n">
        <v>42048</v>
      </c>
      <c r="D19" s="0" t="s">
        <v>11</v>
      </c>
      <c r="E19" s="0" t="s">
        <v>56</v>
      </c>
      <c r="F19" s="0" t="s">
        <v>359</v>
      </c>
      <c r="G19" s="0" t="s">
        <v>360</v>
      </c>
      <c r="H19" s="0" t="s">
        <v>78</v>
      </c>
      <c r="I19" s="0" t="n">
        <v>388300</v>
      </c>
      <c r="J19" s="0" t="s">
        <v>330</v>
      </c>
    </row>
    <row r="20" customFormat="false" ht="12.8" hidden="false" customHeight="false" outlineLevel="0" collapsed="false">
      <c r="A20" s="0" t="n">
        <v>856868</v>
      </c>
      <c r="B20" s="0" t="s">
        <v>321</v>
      </c>
      <c r="C20" s="119" t="n">
        <v>42048</v>
      </c>
      <c r="D20" s="0" t="s">
        <v>9</v>
      </c>
      <c r="E20" s="0" t="s">
        <v>57</v>
      </c>
      <c r="F20" s="0" t="s">
        <v>361</v>
      </c>
      <c r="G20" s="0" t="s">
        <v>362</v>
      </c>
      <c r="H20" s="0" t="s">
        <v>93</v>
      </c>
      <c r="I20" s="0" t="n">
        <v>172511</v>
      </c>
      <c r="J20" s="0" t="s">
        <v>327</v>
      </c>
    </row>
    <row r="21" customFormat="false" ht="12.8" hidden="false" customHeight="false" outlineLevel="0" collapsed="false">
      <c r="A21" s="0" t="n">
        <v>856869</v>
      </c>
      <c r="B21" s="0" t="s">
        <v>321</v>
      </c>
      <c r="C21" s="119" t="n">
        <v>42048</v>
      </c>
      <c r="D21" s="0" t="s">
        <v>9</v>
      </c>
      <c r="E21" s="0" t="s">
        <v>57</v>
      </c>
      <c r="F21" s="0" t="s">
        <v>363</v>
      </c>
      <c r="G21" s="0" t="s">
        <v>364</v>
      </c>
      <c r="H21" s="0" t="s">
        <v>100</v>
      </c>
      <c r="I21" s="0" t="n">
        <v>238000</v>
      </c>
      <c r="J21" s="0" t="s">
        <v>330</v>
      </c>
    </row>
    <row r="22" customFormat="false" ht="12.8" hidden="false" customHeight="false" outlineLevel="0" collapsed="false">
      <c r="A22" s="0" t="n">
        <v>856879</v>
      </c>
      <c r="B22" s="0" t="s">
        <v>321</v>
      </c>
      <c r="C22" s="119" t="n">
        <v>42048</v>
      </c>
      <c r="D22" s="0" t="s">
        <v>9</v>
      </c>
      <c r="E22" s="0" t="s">
        <v>57</v>
      </c>
      <c r="F22" s="0" t="s">
        <v>365</v>
      </c>
      <c r="G22" s="0" t="s">
        <v>366</v>
      </c>
      <c r="H22" s="0" t="s">
        <v>100</v>
      </c>
      <c r="I22" s="0" t="n">
        <v>146500</v>
      </c>
      <c r="J22" s="0" t="s">
        <v>330</v>
      </c>
    </row>
    <row r="23" customFormat="false" ht="12.8" hidden="false" customHeight="false" outlineLevel="0" collapsed="false">
      <c r="A23" s="0" t="n">
        <v>856886</v>
      </c>
      <c r="B23" s="0" t="s">
        <v>321</v>
      </c>
      <c r="C23" s="119" t="n">
        <v>42048</v>
      </c>
      <c r="D23" s="0" t="s">
        <v>9</v>
      </c>
      <c r="E23" s="0" t="s">
        <v>57</v>
      </c>
      <c r="F23" s="0" t="s">
        <v>367</v>
      </c>
      <c r="G23" s="0" t="s">
        <v>368</v>
      </c>
      <c r="H23" s="0" t="s">
        <v>93</v>
      </c>
      <c r="I23" s="0" t="n">
        <v>214347</v>
      </c>
      <c r="J23" s="0" t="s">
        <v>327</v>
      </c>
    </row>
    <row r="24" customFormat="false" ht="12.8" hidden="false" customHeight="false" outlineLevel="0" collapsed="false">
      <c r="A24" s="0" t="n">
        <v>856905</v>
      </c>
      <c r="B24" s="0" t="s">
        <v>321</v>
      </c>
      <c r="C24" s="119" t="n">
        <v>42048</v>
      </c>
      <c r="D24" s="0" t="s">
        <v>12</v>
      </c>
      <c r="E24" s="0" t="s">
        <v>50</v>
      </c>
      <c r="F24" s="0" t="s">
        <v>369</v>
      </c>
      <c r="G24" s="0" t="s">
        <v>370</v>
      </c>
      <c r="H24" s="0" t="s">
        <v>89</v>
      </c>
      <c r="I24" s="0" t="n">
        <v>186200</v>
      </c>
      <c r="J24" s="0" t="s">
        <v>330</v>
      </c>
    </row>
    <row r="25" customFormat="false" ht="12.8" hidden="false" customHeight="false" outlineLevel="0" collapsed="false">
      <c r="A25" s="0" t="n">
        <v>856935</v>
      </c>
      <c r="B25" s="0" t="s">
        <v>321</v>
      </c>
      <c r="C25" s="119" t="n">
        <v>42052</v>
      </c>
      <c r="D25" s="0" t="s">
        <v>12</v>
      </c>
      <c r="E25" s="0" t="s">
        <v>76</v>
      </c>
      <c r="F25" s="0" t="s">
        <v>371</v>
      </c>
      <c r="G25" s="0" t="s">
        <v>372</v>
      </c>
      <c r="H25" s="0" t="s">
        <v>96</v>
      </c>
      <c r="I25" s="0" t="n">
        <v>403512</v>
      </c>
      <c r="J25" s="0" t="s">
        <v>327</v>
      </c>
    </row>
    <row r="26" customFormat="false" ht="12.8" hidden="false" customHeight="false" outlineLevel="0" collapsed="false">
      <c r="A26" s="0" t="n">
        <v>856955</v>
      </c>
      <c r="B26" s="0" t="s">
        <v>321</v>
      </c>
      <c r="C26" s="119" t="n">
        <v>42052</v>
      </c>
      <c r="D26" s="0" t="s">
        <v>10</v>
      </c>
      <c r="E26" s="0" t="s">
        <v>48</v>
      </c>
      <c r="F26" s="0" t="s">
        <v>373</v>
      </c>
      <c r="G26" s="0" t="s">
        <v>374</v>
      </c>
      <c r="H26" s="0" t="s">
        <v>80</v>
      </c>
      <c r="I26" s="0" t="n">
        <v>413750</v>
      </c>
      <c r="J26" s="0" t="s">
        <v>330</v>
      </c>
    </row>
    <row r="27" customFormat="false" ht="12.8" hidden="false" customHeight="false" outlineLevel="0" collapsed="false">
      <c r="A27" s="0" t="n">
        <v>857065</v>
      </c>
      <c r="B27" s="0" t="s">
        <v>321</v>
      </c>
      <c r="C27" s="119" t="n">
        <v>42052</v>
      </c>
      <c r="D27" s="0" t="s">
        <v>14</v>
      </c>
      <c r="E27" s="0" t="s">
        <v>55</v>
      </c>
      <c r="F27" s="0" t="s">
        <v>375</v>
      </c>
      <c r="G27" s="0" t="s">
        <v>376</v>
      </c>
      <c r="H27" s="0" t="s">
        <v>78</v>
      </c>
      <c r="I27" s="0" t="n">
        <v>181602</v>
      </c>
      <c r="J27" s="0" t="s">
        <v>327</v>
      </c>
    </row>
    <row r="28" customFormat="false" ht="12.8" hidden="false" customHeight="false" outlineLevel="0" collapsed="false">
      <c r="A28" s="0" t="n">
        <v>857074</v>
      </c>
      <c r="B28" s="0" t="s">
        <v>321</v>
      </c>
      <c r="C28" s="119" t="n">
        <v>42052</v>
      </c>
      <c r="D28" s="0" t="s">
        <v>18</v>
      </c>
      <c r="E28" s="0" t="s">
        <v>50</v>
      </c>
      <c r="F28" s="0" t="s">
        <v>377</v>
      </c>
      <c r="G28" s="0" t="s">
        <v>378</v>
      </c>
      <c r="H28" s="0" t="s">
        <v>99</v>
      </c>
      <c r="I28" s="0" t="n">
        <v>494340</v>
      </c>
      <c r="J28" s="0" t="s">
        <v>330</v>
      </c>
    </row>
    <row r="29" customFormat="false" ht="12.8" hidden="false" customHeight="false" outlineLevel="0" collapsed="false">
      <c r="A29" s="0" t="n">
        <v>857095</v>
      </c>
      <c r="B29" s="0" t="s">
        <v>321</v>
      </c>
      <c r="C29" s="119" t="n">
        <v>42053</v>
      </c>
      <c r="D29" s="0" t="s">
        <v>11</v>
      </c>
      <c r="E29" s="0" t="s">
        <v>56</v>
      </c>
      <c r="F29" s="0" t="s">
        <v>379</v>
      </c>
      <c r="G29" s="0" t="s">
        <v>380</v>
      </c>
      <c r="H29" s="0" t="s">
        <v>95</v>
      </c>
      <c r="I29" s="0" t="n">
        <v>119000</v>
      </c>
      <c r="J29" s="0" t="s">
        <v>330</v>
      </c>
    </row>
    <row r="30" customFormat="false" ht="12.8" hidden="false" customHeight="false" outlineLevel="0" collapsed="false">
      <c r="A30" s="0" t="n">
        <v>857145</v>
      </c>
      <c r="B30" s="0" t="s">
        <v>321</v>
      </c>
      <c r="C30" s="119" t="n">
        <v>42054</v>
      </c>
      <c r="D30" s="0" t="s">
        <v>9</v>
      </c>
      <c r="E30" s="0" t="s">
        <v>57</v>
      </c>
      <c r="F30" s="0" t="s">
        <v>381</v>
      </c>
      <c r="G30" s="0" t="s">
        <v>382</v>
      </c>
      <c r="H30" s="0" t="s">
        <v>93</v>
      </c>
      <c r="I30" s="0" t="n">
        <v>415519</v>
      </c>
      <c r="J30" s="0" t="s">
        <v>327</v>
      </c>
    </row>
    <row r="31" customFormat="false" ht="12.8" hidden="false" customHeight="false" outlineLevel="0" collapsed="false">
      <c r="A31" s="0" t="n">
        <v>857150</v>
      </c>
      <c r="B31" s="0" t="s">
        <v>321</v>
      </c>
      <c r="C31" s="119" t="n">
        <v>42054</v>
      </c>
      <c r="D31" s="0" t="s">
        <v>11</v>
      </c>
      <c r="E31" s="0" t="s">
        <v>56</v>
      </c>
      <c r="F31" s="0" t="s">
        <v>383</v>
      </c>
      <c r="G31" s="0" t="s">
        <v>384</v>
      </c>
      <c r="H31" s="0" t="s">
        <v>78</v>
      </c>
      <c r="I31" s="0" t="n">
        <v>154000</v>
      </c>
      <c r="J31" s="0" t="s">
        <v>330</v>
      </c>
    </row>
    <row r="32" customFormat="false" ht="12.8" hidden="false" customHeight="false" outlineLevel="0" collapsed="false">
      <c r="A32" s="0" t="n">
        <v>857186</v>
      </c>
      <c r="B32" s="0" t="s">
        <v>321</v>
      </c>
      <c r="C32" s="119" t="n">
        <v>42054</v>
      </c>
      <c r="D32" s="0" t="s">
        <v>9</v>
      </c>
      <c r="E32" s="0" t="s">
        <v>63</v>
      </c>
      <c r="F32" s="0" t="s">
        <v>385</v>
      </c>
      <c r="G32" s="0" t="s">
        <v>386</v>
      </c>
      <c r="H32" s="0" t="s">
        <v>82</v>
      </c>
      <c r="I32" s="0" t="n">
        <v>143000</v>
      </c>
      <c r="J32" s="0" t="s">
        <v>330</v>
      </c>
    </row>
    <row r="33" customFormat="false" ht="12.8" hidden="false" customHeight="false" outlineLevel="0" collapsed="false">
      <c r="A33" s="0" t="n">
        <v>857190</v>
      </c>
      <c r="B33" s="0" t="s">
        <v>321</v>
      </c>
      <c r="C33" s="119" t="n">
        <v>42054</v>
      </c>
      <c r="D33" s="0" t="s">
        <v>10</v>
      </c>
      <c r="E33" s="0" t="s">
        <v>50</v>
      </c>
      <c r="F33" s="0" t="s">
        <v>387</v>
      </c>
      <c r="G33" s="0" t="s">
        <v>388</v>
      </c>
      <c r="H33" s="0" t="s">
        <v>94</v>
      </c>
      <c r="I33" s="0" t="n">
        <v>135000</v>
      </c>
      <c r="J33" s="0" t="s">
        <v>330</v>
      </c>
    </row>
    <row r="34" customFormat="false" ht="12.8" hidden="false" customHeight="false" outlineLevel="0" collapsed="false">
      <c r="A34" s="0" t="n">
        <v>857196</v>
      </c>
      <c r="B34" s="0" t="s">
        <v>321</v>
      </c>
      <c r="C34" s="119" t="n">
        <v>42054</v>
      </c>
      <c r="D34" s="0" t="s">
        <v>9</v>
      </c>
      <c r="E34" s="0" t="s">
        <v>61</v>
      </c>
      <c r="F34" s="0" t="s">
        <v>389</v>
      </c>
      <c r="G34" s="0" t="s">
        <v>390</v>
      </c>
      <c r="H34" s="0" t="s">
        <v>78</v>
      </c>
      <c r="I34" s="0" t="n">
        <v>190100</v>
      </c>
      <c r="J34" s="0" t="s">
        <v>330</v>
      </c>
    </row>
    <row r="35" customFormat="false" ht="12.8" hidden="false" customHeight="false" outlineLevel="0" collapsed="false">
      <c r="A35" s="0" t="n">
        <v>857278</v>
      </c>
      <c r="B35" s="0" t="s">
        <v>321</v>
      </c>
      <c r="C35" s="119" t="n">
        <v>42058</v>
      </c>
      <c r="D35" s="0" t="s">
        <v>11</v>
      </c>
      <c r="E35" s="0" t="s">
        <v>56</v>
      </c>
      <c r="F35" s="0" t="s">
        <v>391</v>
      </c>
      <c r="G35" s="0" t="s">
        <v>384</v>
      </c>
      <c r="H35" s="0" t="s">
        <v>78</v>
      </c>
      <c r="I35" s="0" t="n">
        <v>78000</v>
      </c>
      <c r="J35" s="0" t="s">
        <v>330</v>
      </c>
    </row>
    <row r="36" customFormat="false" ht="12.8" hidden="false" customHeight="false" outlineLevel="0" collapsed="false">
      <c r="A36" s="0" t="n">
        <v>857285</v>
      </c>
      <c r="B36" s="0" t="s">
        <v>321</v>
      </c>
      <c r="C36" s="119" t="n">
        <v>42058</v>
      </c>
      <c r="D36" s="0" t="s">
        <v>12</v>
      </c>
      <c r="E36" s="0" t="s">
        <v>50</v>
      </c>
      <c r="F36" s="0" t="s">
        <v>392</v>
      </c>
      <c r="G36" s="0" t="s">
        <v>393</v>
      </c>
      <c r="H36" s="0" t="s">
        <v>91</v>
      </c>
      <c r="I36" s="0" t="n">
        <v>319000</v>
      </c>
      <c r="J36" s="0" t="s">
        <v>330</v>
      </c>
    </row>
    <row r="37" customFormat="false" ht="12.8" hidden="false" customHeight="false" outlineLevel="0" collapsed="false">
      <c r="A37" s="0" t="n">
        <v>857303</v>
      </c>
      <c r="B37" s="0" t="s">
        <v>321</v>
      </c>
      <c r="C37" s="119" t="n">
        <v>42058</v>
      </c>
      <c r="D37" s="0" t="s">
        <v>11</v>
      </c>
      <c r="E37" s="0" t="s">
        <v>56</v>
      </c>
      <c r="F37" s="0" t="s">
        <v>394</v>
      </c>
      <c r="G37" s="0" t="s">
        <v>395</v>
      </c>
      <c r="H37" s="0" t="s">
        <v>95</v>
      </c>
      <c r="I37" s="0" t="n">
        <v>236500</v>
      </c>
      <c r="J37" s="0" t="s">
        <v>330</v>
      </c>
    </row>
    <row r="38" customFormat="false" ht="12.8" hidden="false" customHeight="false" outlineLevel="0" collapsed="false">
      <c r="A38" s="0" t="n">
        <v>857325</v>
      </c>
      <c r="B38" s="0" t="s">
        <v>321</v>
      </c>
      <c r="C38" s="119" t="n">
        <v>42058</v>
      </c>
      <c r="D38" s="0" t="s">
        <v>11</v>
      </c>
      <c r="E38" s="0" t="s">
        <v>54</v>
      </c>
      <c r="F38" s="0" t="s">
        <v>396</v>
      </c>
      <c r="G38" s="0" t="s">
        <v>397</v>
      </c>
      <c r="H38" s="0" t="s">
        <v>75</v>
      </c>
      <c r="I38" s="0" t="n">
        <v>218500</v>
      </c>
      <c r="J38" s="0" t="s">
        <v>330</v>
      </c>
    </row>
    <row r="39" customFormat="false" ht="12.8" hidden="false" customHeight="false" outlineLevel="0" collapsed="false">
      <c r="A39" s="0" t="n">
        <v>857327</v>
      </c>
      <c r="B39" s="0" t="s">
        <v>321</v>
      </c>
      <c r="C39" s="119" t="n">
        <v>42058</v>
      </c>
      <c r="D39" s="0" t="s">
        <v>12</v>
      </c>
      <c r="E39" s="0" t="s">
        <v>76</v>
      </c>
      <c r="F39" s="0" t="s">
        <v>398</v>
      </c>
      <c r="G39" s="0" t="s">
        <v>399</v>
      </c>
      <c r="H39" s="0" t="s">
        <v>75</v>
      </c>
      <c r="I39" s="0" t="n">
        <v>245600</v>
      </c>
      <c r="J39" s="0" t="s">
        <v>330</v>
      </c>
    </row>
    <row r="40" customFormat="false" ht="12.8" hidden="false" customHeight="false" outlineLevel="0" collapsed="false">
      <c r="A40" s="0" t="n">
        <v>857329</v>
      </c>
      <c r="B40" s="0" t="s">
        <v>321</v>
      </c>
      <c r="C40" s="119" t="n">
        <v>42058</v>
      </c>
      <c r="D40" s="0" t="s">
        <v>12</v>
      </c>
      <c r="E40" s="0" t="s">
        <v>50</v>
      </c>
      <c r="F40" s="0" t="s">
        <v>400</v>
      </c>
      <c r="G40" s="0" t="s">
        <v>401</v>
      </c>
      <c r="H40" s="0" t="s">
        <v>102</v>
      </c>
      <c r="I40" s="0" t="n">
        <v>317131</v>
      </c>
      <c r="J40" s="0" t="s">
        <v>327</v>
      </c>
    </row>
    <row r="41" customFormat="false" ht="12.8" hidden="false" customHeight="false" outlineLevel="0" collapsed="false">
      <c r="A41" s="0" t="n">
        <v>857343</v>
      </c>
      <c r="B41" s="0" t="s">
        <v>321</v>
      </c>
      <c r="C41" s="119" t="n">
        <v>42058</v>
      </c>
      <c r="D41" s="0" t="s">
        <v>12</v>
      </c>
      <c r="E41" s="0" t="s">
        <v>50</v>
      </c>
      <c r="F41" s="0" t="s">
        <v>402</v>
      </c>
      <c r="G41" s="0" t="s">
        <v>403</v>
      </c>
      <c r="H41" s="0" t="s">
        <v>100</v>
      </c>
      <c r="I41" s="0" t="n">
        <v>225000</v>
      </c>
      <c r="J41" s="0" t="s">
        <v>330</v>
      </c>
    </row>
    <row r="42" customFormat="false" ht="12.8" hidden="false" customHeight="false" outlineLevel="0" collapsed="false">
      <c r="A42" s="0" t="n">
        <v>857344</v>
      </c>
      <c r="B42" s="0" t="s">
        <v>321</v>
      </c>
      <c r="C42" s="119" t="n">
        <v>42058</v>
      </c>
      <c r="D42" s="0" t="s">
        <v>9</v>
      </c>
      <c r="E42" s="0" t="s">
        <v>63</v>
      </c>
      <c r="F42" s="0" t="s">
        <v>404</v>
      </c>
      <c r="G42" s="0" t="s">
        <v>405</v>
      </c>
      <c r="H42" s="0" t="s">
        <v>100</v>
      </c>
      <c r="I42" s="0" t="n">
        <v>100000</v>
      </c>
      <c r="J42" s="0" t="s">
        <v>406</v>
      </c>
    </row>
    <row r="43" customFormat="false" ht="12.8" hidden="false" customHeight="false" outlineLevel="0" collapsed="false">
      <c r="A43" s="0" t="n">
        <v>857375</v>
      </c>
      <c r="B43" s="0" t="s">
        <v>321</v>
      </c>
      <c r="C43" s="119" t="n">
        <v>42059</v>
      </c>
      <c r="D43" s="0" t="s">
        <v>9</v>
      </c>
      <c r="E43" s="0" t="s">
        <v>63</v>
      </c>
      <c r="F43" s="0" t="s">
        <v>407</v>
      </c>
      <c r="G43" s="0" t="s">
        <v>408</v>
      </c>
      <c r="H43" s="0" t="s">
        <v>75</v>
      </c>
      <c r="I43" s="0" t="n">
        <v>200000</v>
      </c>
      <c r="J43" s="0" t="s">
        <v>330</v>
      </c>
    </row>
    <row r="44" customFormat="false" ht="12.8" hidden="false" customHeight="false" outlineLevel="0" collapsed="false">
      <c r="A44" s="0" t="n">
        <v>857381</v>
      </c>
      <c r="B44" s="0" t="s">
        <v>321</v>
      </c>
      <c r="C44" s="119" t="n">
        <v>42059</v>
      </c>
      <c r="D44" s="0" t="s">
        <v>10</v>
      </c>
      <c r="E44" s="0" t="s">
        <v>48</v>
      </c>
      <c r="F44" s="0" t="s">
        <v>409</v>
      </c>
      <c r="G44" s="0" t="s">
        <v>410</v>
      </c>
      <c r="H44" s="0" t="s">
        <v>93</v>
      </c>
      <c r="I44" s="0" t="n">
        <v>149400</v>
      </c>
      <c r="J44" s="0" t="s">
        <v>330</v>
      </c>
    </row>
    <row r="45" customFormat="false" ht="12.8" hidden="false" customHeight="false" outlineLevel="0" collapsed="false">
      <c r="A45" s="0" t="n">
        <v>857417</v>
      </c>
      <c r="B45" s="0" t="s">
        <v>321</v>
      </c>
      <c r="C45" s="119" t="n">
        <v>42060</v>
      </c>
      <c r="D45" s="0" t="s">
        <v>9</v>
      </c>
      <c r="E45" s="0" t="s">
        <v>58</v>
      </c>
      <c r="F45" s="0" t="s">
        <v>411</v>
      </c>
      <c r="G45" s="0" t="s">
        <v>412</v>
      </c>
      <c r="H45" s="0" t="s">
        <v>90</v>
      </c>
      <c r="I45" s="0" t="n">
        <v>229900</v>
      </c>
      <c r="J45" s="0" t="s">
        <v>330</v>
      </c>
    </row>
    <row r="46" customFormat="false" ht="12.8" hidden="false" customHeight="false" outlineLevel="0" collapsed="false">
      <c r="A46" s="0" t="n">
        <v>857420</v>
      </c>
      <c r="B46" s="0" t="s">
        <v>321</v>
      </c>
      <c r="C46" s="119" t="n">
        <v>42060</v>
      </c>
      <c r="D46" s="0" t="s">
        <v>10</v>
      </c>
      <c r="E46" s="0" t="s">
        <v>49</v>
      </c>
      <c r="F46" s="0" t="s">
        <v>413</v>
      </c>
      <c r="G46" s="0" t="s">
        <v>414</v>
      </c>
      <c r="H46" s="0" t="s">
        <v>68</v>
      </c>
      <c r="I46" s="0" t="n">
        <v>225000</v>
      </c>
      <c r="J46" s="0" t="s">
        <v>330</v>
      </c>
    </row>
    <row r="47" customFormat="false" ht="12.8" hidden="false" customHeight="false" outlineLevel="0" collapsed="false">
      <c r="A47" s="0" t="n">
        <v>857423</v>
      </c>
      <c r="B47" s="0" t="s">
        <v>321</v>
      </c>
      <c r="C47" s="119" t="n">
        <v>42060</v>
      </c>
      <c r="D47" s="0" t="s">
        <v>9</v>
      </c>
      <c r="E47" s="0" t="s">
        <v>58</v>
      </c>
      <c r="F47" s="0" t="s">
        <v>415</v>
      </c>
      <c r="G47" s="0" t="s">
        <v>416</v>
      </c>
      <c r="H47" s="0" t="s">
        <v>90</v>
      </c>
      <c r="I47" s="0" t="n">
        <v>212000</v>
      </c>
      <c r="J47" s="0" t="s">
        <v>330</v>
      </c>
    </row>
    <row r="48" customFormat="false" ht="12.8" hidden="false" customHeight="false" outlineLevel="0" collapsed="false">
      <c r="A48" s="0" t="n">
        <v>857426</v>
      </c>
      <c r="B48" s="0" t="s">
        <v>321</v>
      </c>
      <c r="C48" s="119" t="n">
        <v>42060</v>
      </c>
      <c r="D48" s="0" t="s">
        <v>10</v>
      </c>
      <c r="E48" s="0" t="s">
        <v>48</v>
      </c>
      <c r="F48" s="0" t="s">
        <v>417</v>
      </c>
      <c r="G48" s="0" t="s">
        <v>418</v>
      </c>
      <c r="H48" s="0" t="s">
        <v>90</v>
      </c>
      <c r="I48" s="0" t="n">
        <v>411500</v>
      </c>
      <c r="J48" s="0" t="s">
        <v>330</v>
      </c>
    </row>
    <row r="49" customFormat="false" ht="12.8" hidden="false" customHeight="false" outlineLevel="0" collapsed="false">
      <c r="A49" s="0" t="n">
        <v>857449</v>
      </c>
      <c r="B49" s="0" t="s">
        <v>321</v>
      </c>
      <c r="C49" s="119" t="n">
        <v>42061</v>
      </c>
      <c r="D49" s="0" t="s">
        <v>9</v>
      </c>
      <c r="E49" s="0" t="s">
        <v>58</v>
      </c>
      <c r="F49" s="0" t="s">
        <v>419</v>
      </c>
      <c r="G49" s="0" t="s">
        <v>420</v>
      </c>
      <c r="H49" s="0" t="s">
        <v>90</v>
      </c>
      <c r="I49" s="0" t="n">
        <v>128500</v>
      </c>
      <c r="J49" s="0" t="s">
        <v>330</v>
      </c>
    </row>
    <row r="50" customFormat="false" ht="12.8" hidden="false" customHeight="false" outlineLevel="0" collapsed="false">
      <c r="A50" s="0" t="n">
        <v>857478</v>
      </c>
      <c r="B50" s="0" t="s">
        <v>321</v>
      </c>
      <c r="C50" s="119" t="n">
        <v>42061</v>
      </c>
      <c r="D50" s="0" t="s">
        <v>10</v>
      </c>
      <c r="E50" s="0" t="s">
        <v>49</v>
      </c>
      <c r="F50" s="0" t="s">
        <v>421</v>
      </c>
      <c r="G50" s="0" t="s">
        <v>422</v>
      </c>
      <c r="H50" s="0" t="s">
        <v>72</v>
      </c>
      <c r="I50" s="0" t="n">
        <v>140000</v>
      </c>
      <c r="J50" s="0" t="s">
        <v>330</v>
      </c>
    </row>
    <row r="51" customFormat="false" ht="12.8" hidden="false" customHeight="false" outlineLevel="0" collapsed="false">
      <c r="A51" s="0" t="n">
        <v>857503</v>
      </c>
      <c r="B51" s="0" t="s">
        <v>321</v>
      </c>
      <c r="C51" s="119" t="n">
        <v>42062</v>
      </c>
      <c r="D51" s="0" t="s">
        <v>10</v>
      </c>
      <c r="E51" s="0" t="s">
        <v>48</v>
      </c>
      <c r="F51" s="0" t="s">
        <v>423</v>
      </c>
      <c r="G51" s="0" t="s">
        <v>424</v>
      </c>
      <c r="H51" s="0" t="s">
        <v>78</v>
      </c>
      <c r="I51" s="0" t="n">
        <v>340229</v>
      </c>
      <c r="J51" s="0" t="s">
        <v>337</v>
      </c>
    </row>
    <row r="52" customFormat="false" ht="12.8" hidden="false" customHeight="false" outlineLevel="0" collapsed="false">
      <c r="A52" s="0" t="n">
        <v>857504</v>
      </c>
      <c r="B52" s="0" t="s">
        <v>321</v>
      </c>
      <c r="C52" s="119" t="n">
        <v>42062</v>
      </c>
      <c r="D52" s="0" t="s">
        <v>12</v>
      </c>
      <c r="E52" s="0" t="s">
        <v>85</v>
      </c>
      <c r="F52" s="0" t="s">
        <v>425</v>
      </c>
      <c r="G52" s="0" t="s">
        <v>426</v>
      </c>
      <c r="H52" s="0" t="s">
        <v>84</v>
      </c>
      <c r="I52" s="0" t="n">
        <v>228671</v>
      </c>
      <c r="J52" s="0" t="s">
        <v>327</v>
      </c>
    </row>
    <row r="53" customFormat="false" ht="12.8" hidden="false" customHeight="false" outlineLevel="0" collapsed="false">
      <c r="A53" s="0" t="n">
        <v>857506</v>
      </c>
      <c r="B53" s="0" t="s">
        <v>321</v>
      </c>
      <c r="C53" s="119" t="n">
        <v>42062</v>
      </c>
      <c r="D53" s="0" t="s">
        <v>9</v>
      </c>
      <c r="E53" s="0" t="s">
        <v>50</v>
      </c>
      <c r="F53" s="0" t="s">
        <v>427</v>
      </c>
      <c r="G53" s="0" t="s">
        <v>428</v>
      </c>
      <c r="H53" s="0" t="s">
        <v>69</v>
      </c>
      <c r="I53" s="0" t="n">
        <v>325000</v>
      </c>
      <c r="J53" s="0" t="s">
        <v>330</v>
      </c>
    </row>
    <row r="54" customFormat="false" ht="12.8" hidden="false" customHeight="false" outlineLevel="0" collapsed="false">
      <c r="A54" s="0" t="n">
        <v>857520</v>
      </c>
      <c r="B54" s="0" t="s">
        <v>321</v>
      </c>
      <c r="C54" s="119" t="n">
        <v>42062</v>
      </c>
      <c r="D54" s="0" t="s">
        <v>12</v>
      </c>
      <c r="E54" s="0" t="s">
        <v>50</v>
      </c>
      <c r="F54" s="0" t="s">
        <v>429</v>
      </c>
      <c r="G54" s="0" t="s">
        <v>430</v>
      </c>
      <c r="H54" s="0" t="s">
        <v>78</v>
      </c>
      <c r="I54" s="0" t="n">
        <v>306800</v>
      </c>
      <c r="J54" s="0" t="s">
        <v>330</v>
      </c>
    </row>
    <row r="55" customFormat="false" ht="12.8" hidden="false" customHeight="false" outlineLevel="0" collapsed="false">
      <c r="A55" s="0" t="n">
        <v>857521</v>
      </c>
      <c r="B55" s="0" t="s">
        <v>321</v>
      </c>
      <c r="C55" s="119" t="n">
        <v>42062</v>
      </c>
      <c r="D55" s="0" t="s">
        <v>11</v>
      </c>
      <c r="E55" s="0" t="s">
        <v>56</v>
      </c>
      <c r="F55" s="0" t="s">
        <v>431</v>
      </c>
      <c r="G55" s="0" t="s">
        <v>432</v>
      </c>
      <c r="H55" s="0" t="s">
        <v>89</v>
      </c>
      <c r="I55" s="0" t="n">
        <v>407067</v>
      </c>
      <c r="J55" s="0" t="s">
        <v>327</v>
      </c>
    </row>
    <row r="56" customFormat="false" ht="12.8" hidden="false" customHeight="false" outlineLevel="0" collapsed="false">
      <c r="A56" s="0" t="n">
        <v>857523</v>
      </c>
      <c r="B56" s="0" t="s">
        <v>321</v>
      </c>
      <c r="C56" s="119" t="n">
        <v>42062</v>
      </c>
      <c r="D56" s="0" t="s">
        <v>9</v>
      </c>
      <c r="E56" s="0" t="s">
        <v>62</v>
      </c>
      <c r="F56" s="0" t="s">
        <v>433</v>
      </c>
      <c r="G56" s="0" t="s">
        <v>434</v>
      </c>
      <c r="H56" s="0" t="s">
        <v>75</v>
      </c>
      <c r="I56" s="0" t="n">
        <v>100000</v>
      </c>
      <c r="J56" s="0" t="s">
        <v>330</v>
      </c>
    </row>
    <row r="57" customFormat="false" ht="12.8" hidden="false" customHeight="false" outlineLevel="0" collapsed="false">
      <c r="A57" s="0" t="n">
        <v>857535</v>
      </c>
      <c r="B57" s="0" t="s">
        <v>321</v>
      </c>
      <c r="C57" s="119" t="n">
        <v>42062</v>
      </c>
      <c r="D57" s="0" t="s">
        <v>10</v>
      </c>
      <c r="E57" s="0" t="s">
        <v>49</v>
      </c>
      <c r="F57" s="0" t="s">
        <v>435</v>
      </c>
      <c r="G57" s="0" t="s">
        <v>436</v>
      </c>
      <c r="H57" s="0" t="s">
        <v>68</v>
      </c>
      <c r="I57" s="0" t="n">
        <v>219734</v>
      </c>
      <c r="J57" s="0" t="s">
        <v>337</v>
      </c>
    </row>
    <row r="58" customFormat="false" ht="12.8" hidden="false" customHeight="false" outlineLevel="0" collapsed="false">
      <c r="A58" s="0" t="n">
        <v>857538</v>
      </c>
      <c r="B58" s="0" t="s">
        <v>321</v>
      </c>
      <c r="C58" s="119" t="n">
        <v>42062</v>
      </c>
      <c r="D58" s="0" t="s">
        <v>9</v>
      </c>
      <c r="E58" s="0" t="s">
        <v>77</v>
      </c>
      <c r="F58" s="0" t="s">
        <v>437</v>
      </c>
      <c r="G58" s="0" t="s">
        <v>438</v>
      </c>
      <c r="H58" s="0" t="s">
        <v>75</v>
      </c>
      <c r="I58" s="0" t="n">
        <v>191400</v>
      </c>
      <c r="J58" s="0" t="s">
        <v>330</v>
      </c>
    </row>
    <row r="59" customFormat="false" ht="12.8" hidden="false" customHeight="false" outlineLevel="0" collapsed="false">
      <c r="A59" s="0" t="n">
        <v>857539</v>
      </c>
      <c r="B59" s="0" t="s">
        <v>321</v>
      </c>
      <c r="C59" s="119" t="n">
        <v>42062</v>
      </c>
      <c r="D59" s="0" t="s">
        <v>10</v>
      </c>
      <c r="E59" s="0" t="s">
        <v>74</v>
      </c>
      <c r="F59" s="0" t="s">
        <v>439</v>
      </c>
      <c r="G59" s="0" t="s">
        <v>440</v>
      </c>
      <c r="H59" s="0" t="s">
        <v>73</v>
      </c>
      <c r="I59" s="0" t="n">
        <v>25000</v>
      </c>
      <c r="J59" s="0" t="s">
        <v>352</v>
      </c>
    </row>
    <row r="60" customFormat="false" ht="12.8" hidden="false" customHeight="false" outlineLevel="0" collapsed="false">
      <c r="A60" s="0" t="n">
        <v>857551</v>
      </c>
      <c r="B60" s="0" t="s">
        <v>321</v>
      </c>
      <c r="C60" s="119" t="n">
        <v>42062</v>
      </c>
      <c r="D60" s="0" t="s">
        <v>9</v>
      </c>
      <c r="E60" s="0" t="s">
        <v>50</v>
      </c>
      <c r="F60" s="0" t="s">
        <v>441</v>
      </c>
      <c r="G60" s="0" t="s">
        <v>442</v>
      </c>
      <c r="H60" s="0" t="s">
        <v>92</v>
      </c>
      <c r="I60" s="0" t="n">
        <v>234244</v>
      </c>
      <c r="J60" s="0" t="s">
        <v>337</v>
      </c>
    </row>
    <row r="61" customFormat="false" ht="12.8" hidden="false" customHeight="false" outlineLevel="0" collapsed="false">
      <c r="A61" s="0" t="n">
        <v>857563</v>
      </c>
      <c r="B61" s="0" t="s">
        <v>321</v>
      </c>
      <c r="C61" s="119" t="n">
        <v>42062</v>
      </c>
      <c r="D61" s="0" t="s">
        <v>9</v>
      </c>
      <c r="E61" s="0" t="s">
        <v>58</v>
      </c>
      <c r="F61" s="0" t="s">
        <v>443</v>
      </c>
      <c r="G61" s="0" t="s">
        <v>444</v>
      </c>
      <c r="H61" s="0" t="s">
        <v>78</v>
      </c>
      <c r="I61" s="0" t="n">
        <v>206212</v>
      </c>
      <c r="J61" s="0" t="s">
        <v>337</v>
      </c>
    </row>
    <row r="62" customFormat="false" ht="12.8" hidden="false" customHeight="false" outlineLevel="0" collapsed="false">
      <c r="A62" s="0" t="n">
        <v>857568</v>
      </c>
      <c r="B62" s="0" t="s">
        <v>321</v>
      </c>
      <c r="C62" s="119" t="n">
        <v>42062</v>
      </c>
      <c r="D62" s="0" t="s">
        <v>11</v>
      </c>
      <c r="E62" s="0" t="s">
        <v>50</v>
      </c>
      <c r="F62" s="0" t="s">
        <v>445</v>
      </c>
      <c r="G62" s="0" t="s">
        <v>446</v>
      </c>
      <c r="H62" s="0" t="s">
        <v>79</v>
      </c>
      <c r="I62" s="0" t="n">
        <v>294800</v>
      </c>
      <c r="J62" s="0" t="s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5-02-28T15:38:10Z</dcterms:modified>
  <cp:revision>0</cp:revision>
  <dc:subject/>
  <dc:title/>
</cp:coreProperties>
</file>