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44">
  <si>
    <t xml:space="preserve">OVERALL SALES AND LOAN ONLY BUSINESS SUMMARY (Douglas County, NV)</t>
  </si>
  <si>
    <t xml:space="preserve">Reporting Period: FEBRUARY, 2014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Stewart Title</t>
  </si>
  <si>
    <t xml:space="preserve">First Centennial Title</t>
  </si>
  <si>
    <t xml:space="preserve">Capital Title</t>
  </si>
  <si>
    <t xml:space="preserve">Ticor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THIS MONTH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MLR</t>
  </si>
  <si>
    <t xml:space="preserve">MO</t>
  </si>
  <si>
    <t xml:space="preserve">NMP</t>
  </si>
  <si>
    <t xml:space="preserve">RG</t>
  </si>
  <si>
    <t xml:space="preserve">RT</t>
  </si>
  <si>
    <t xml:space="preserve">SC</t>
  </si>
  <si>
    <t xml:space="preserve">VT</t>
  </si>
  <si>
    <t xml:space="preserve">12</t>
  </si>
  <si>
    <t xml:space="preserve">15</t>
  </si>
  <si>
    <t xml:space="preserve">RB</t>
  </si>
  <si>
    <t xml:space="preserve">LI</t>
  </si>
  <si>
    <t xml:space="preserve">TO</t>
  </si>
  <si>
    <t xml:space="preserve">WD</t>
  </si>
  <si>
    <t xml:space="preserve">ARJ</t>
  </si>
  <si>
    <t xml:space="preserve">ARW</t>
  </si>
  <si>
    <t xml:space="preserve">CAL</t>
  </si>
  <si>
    <t xml:space="preserve">MHK</t>
  </si>
  <si>
    <t xml:space="preserve">SAB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DORN CHARLES E &amp; MARY G, TRUSTEES</t>
  </si>
  <si>
    <t xml:space="preserve">GREATER NEVADA MORTGAGE SERVICES</t>
  </si>
  <si>
    <t xml:space="preserve">HERITAGE BANK OF NEVADA</t>
  </si>
  <si>
    <t xml:space="preserve">JACKSON AMY E FRANKWICH, TRUSTEE</t>
  </si>
  <si>
    <t xml:space="preserve">MARGIOT RONALD</t>
  </si>
  <si>
    <t xml:space="preserve">NATIONSTAR MORTGAGE LLC</t>
  </si>
  <si>
    <t xml:space="preserve">PINNACLE CAPITAL MORTGAGE CORPORATION</t>
  </si>
  <si>
    <t xml:space="preserve">PRIMELENDING</t>
  </si>
  <si>
    <t xml:space="preserve">SIERRA PACIFIC MORTGAGE COMPANY INC</t>
  </si>
  <si>
    <t xml:space="preserve">US BANK NA</t>
  </si>
  <si>
    <t xml:space="preserve">WELLS FARGO BANK NA</t>
  </si>
  <si>
    <t xml:space="preserve">KB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18-10-313-010</t>
  </si>
  <si>
    <t xml:space="preserve">CHELLEW CHARLES J &amp; MARLYS A, TRUSTEES</t>
  </si>
  <si>
    <t xml:space="preserve">GAINZA SANDRA M &amp; CRAIG S, TRUSTEES</t>
  </si>
  <si>
    <t xml:space="preserve">SINGLE FAM RES.</t>
  </si>
  <si>
    <t xml:space="preserve">1320-32-111-016</t>
  </si>
  <si>
    <t xml:space="preserve">JOBE BARRY R &amp; ROBIN M</t>
  </si>
  <si>
    <t xml:space="preserve">SIERRA COMMERCIAL LTD</t>
  </si>
  <si>
    <t xml:space="preserve">COMMERCIAL</t>
  </si>
  <si>
    <t xml:space="preserve">1221-05-001-077</t>
  </si>
  <si>
    <t xml:space="preserve">SECRETARY OF VETERANS AFFAIRS</t>
  </si>
  <si>
    <t xml:space="preserve">FORANT RICHARD S &amp; SHELIS</t>
  </si>
  <si>
    <t xml:space="preserve">1320-33-210-055</t>
  </si>
  <si>
    <t xml:space="preserve">ONE FIVE ONE FOUR GILMAN AVE LLC</t>
  </si>
  <si>
    <t xml:space="preserve">GODON RICHARD &amp; CHERYL</t>
  </si>
  <si>
    <t xml:space="preserve">1220-03-210-065</t>
  </si>
  <si>
    <t xml:space="preserve">BOND JOHN W &amp; TERESA S</t>
  </si>
  <si>
    <t xml:space="preserve">HUTT JONNA MORALES</t>
  </si>
  <si>
    <t xml:space="preserve">1419-26-411-028</t>
  </si>
  <si>
    <t xml:space="preserve">GORGON SCOTT M &amp; SONJA R, TRUSTEES</t>
  </si>
  <si>
    <t xml:space="preserve">GOULSON ROBERT A</t>
  </si>
  <si>
    <t xml:space="preserve">1220-22-410-049</t>
  </si>
  <si>
    <t xml:space="preserve">LARSON CHRISTINE L &amp; DAVID E</t>
  </si>
  <si>
    <t xml:space="preserve">HOFFART DONALD J &amp; SALLY M</t>
  </si>
  <si>
    <t xml:space="preserve">1420-08-211-014</t>
  </si>
  <si>
    <t xml:space="preserve">RICHARD DANIELLE M</t>
  </si>
  <si>
    <t xml:space="preserve">ROBERTS JUDY D</t>
  </si>
  <si>
    <t xml:space="preserve">1320-30-211-098</t>
  </si>
  <si>
    <t xml:space="preserve">FORS ALVIN E JR</t>
  </si>
  <si>
    <t xml:space="preserve">CLUNE TTG LLC</t>
  </si>
  <si>
    <t xml:space="preserve">1318-23-710-060</t>
  </si>
  <si>
    <t xml:space="preserve">TEDESCO STEVEN &amp; MARY</t>
  </si>
  <si>
    <t xml:space="preserve">ALEXANDER TIMOTHY &amp; OLGA</t>
  </si>
  <si>
    <t xml:space="preserve">1420-29-612-008</t>
  </si>
  <si>
    <t xml:space="preserve">TIMPERIO RONALD &amp; KIMBERLY A</t>
  </si>
  <si>
    <t xml:space="preserve">DUTCHOVER KEVIN &amp; MARLENE N</t>
  </si>
  <si>
    <t xml:space="preserve">1418-11-110-015</t>
  </si>
  <si>
    <t xml:space="preserve">LAINE PAUL E, TRUSTEE</t>
  </si>
  <si>
    <t xml:space="preserve">TAHOE SUENOS LLC</t>
  </si>
  <si>
    <t xml:space="preserve">VACANT LAND</t>
  </si>
  <si>
    <t xml:space="preserve">1320-02-001-082</t>
  </si>
  <si>
    <t xml:space="preserve">DAVIDSON JEREMY D &amp; ERIN L</t>
  </si>
  <si>
    <t xml:space="preserve">NORTHERN NEVADA HOMES LLC</t>
  </si>
  <si>
    <t xml:space="preserve">1220-06-002-008</t>
  </si>
  <si>
    <t xml:space="preserve">FISHER SCOTT</t>
  </si>
  <si>
    <t xml:space="preserve">CARUANA JOHN C</t>
  </si>
  <si>
    <t xml:space="preserve">1319-03-710-030</t>
  </si>
  <si>
    <t xml:space="preserve">UNIVERSAL PACIFIC INVESTMENTS CORPORATION</t>
  </si>
  <si>
    <t xml:space="preserve">GUNDERSON JAMES &amp; JAMIE</t>
  </si>
  <si>
    <t xml:space="preserve">1220-16-710-093</t>
  </si>
  <si>
    <t xml:space="preserve">PV 1 LLC</t>
  </si>
  <si>
    <t xml:space="preserve">DRAGGINWOOD INC</t>
  </si>
  <si>
    <t xml:space="preserve">1320-33-813-024</t>
  </si>
  <si>
    <t xml:space="preserve">VINE KIMBERLY M</t>
  </si>
  <si>
    <t xml:space="preserve">REID JASON R &amp; DANIELLE D</t>
  </si>
  <si>
    <t xml:space="preserve">1320-08-413-006</t>
  </si>
  <si>
    <t xml:space="preserve">PARK PLACE EQUITIES LLC</t>
  </si>
  <si>
    <t xml:space="preserve">GRESCO LLC</t>
  </si>
  <si>
    <t xml:space="preserve">1220-04-210-021</t>
  </si>
  <si>
    <t xml:space="preserve">MACDADDY LLC</t>
  </si>
  <si>
    <t xml:space="preserve">PILKINTON JOHN L</t>
  </si>
  <si>
    <t xml:space="preserve">1320-08-413-003</t>
  </si>
  <si>
    <t xml:space="preserve">BANKOFIER DONALD D, TRUSTEE</t>
  </si>
  <si>
    <t xml:space="preserve">SUITE B LLC</t>
  </si>
  <si>
    <t xml:space="preserve">1419-26-510-006</t>
  </si>
  <si>
    <t xml:space="preserve">GOLDEN STAR PROPERTIES LLC</t>
  </si>
  <si>
    <t xml:space="preserve">RODRIGUEZ RONALD &amp; RENAE</t>
  </si>
  <si>
    <t xml:space="preserve">1320-33-811-048</t>
  </si>
  <si>
    <t xml:space="preserve">COOK BRIAN</t>
  </si>
  <si>
    <t xml:space="preserve">OBRYAN PATRICK J; MERKLEY CHELSEA E</t>
  </si>
  <si>
    <t xml:space="preserve">1220-22-110-035</t>
  </si>
  <si>
    <t xml:space="preserve">LUCKEY BROOKE</t>
  </si>
  <si>
    <t xml:space="preserve">CROSBY CASSANDRA LOUISE &amp; CASEY S</t>
  </si>
  <si>
    <t xml:space="preserve">1220-03-311-019</t>
  </si>
  <si>
    <t xml:space="preserve">MCALPIN WILLIAM &amp; TERESA</t>
  </si>
  <si>
    <t xml:space="preserve">DAVIS CODY C</t>
  </si>
  <si>
    <t xml:space="preserve">1319-30-712-005</t>
  </si>
  <si>
    <t xml:space="preserve">WORTHINGTON WILLIAM D JR &amp; PHYLLIS K</t>
  </si>
  <si>
    <t xml:space="preserve">MEDEIROS ROBERT J</t>
  </si>
  <si>
    <t xml:space="preserve">CONDO/TWNHSE</t>
  </si>
  <si>
    <t xml:space="preserve">1319-18-410-004</t>
  </si>
  <si>
    <t xml:space="preserve">FROST J P</t>
  </si>
  <si>
    <t xml:space="preserve">HUBBARD KAREN CHARLENE &amp; BRETT WAYNE</t>
  </si>
  <si>
    <t xml:space="preserve">1220-08-812-001</t>
  </si>
  <si>
    <t xml:space="preserve">NRES NV1 LLC</t>
  </si>
  <si>
    <t xml:space="preserve">WARREN FRANK &amp; MARGUERITE</t>
  </si>
  <si>
    <t xml:space="preserve">1318-23-310-027</t>
  </si>
  <si>
    <t xml:space="preserve">BEAULIEU NANCY E</t>
  </si>
  <si>
    <t xml:space="preserve">KONSMO SHIRLELY ANN, TRUSTEE</t>
  </si>
  <si>
    <t xml:space="preserve">1319-30-627-005 THRU 008</t>
  </si>
  <si>
    <t xml:space="preserve">FULLER MARY B, TRUSTEE</t>
  </si>
  <si>
    <t xml:space="preserve">THULIN JAMES</t>
  </si>
  <si>
    <t xml:space="preserve">1420-34-810-023</t>
  </si>
  <si>
    <t xml:space="preserve">MCCALLA CHERYL M &amp; VINCENT A</t>
  </si>
  <si>
    <t xml:space="preserve">ONORATO FRANK &amp; LISA</t>
  </si>
  <si>
    <t xml:space="preserve">1319-09-510-003</t>
  </si>
  <si>
    <t xml:space="preserve">HAWKINS PATRICIA L, ESTATE</t>
  </si>
  <si>
    <t xml:space="preserve">COYNE MARCIA ANN &amp; JACK E JR</t>
  </si>
  <si>
    <t xml:space="preserve">1420-18-510-021</t>
  </si>
  <si>
    <t xml:space="preserve">HERNANDEZ JAVIER &amp; LUZ M</t>
  </si>
  <si>
    <t xml:space="preserve">ALEXANDER EDWARD A &amp; ASHLI L</t>
  </si>
  <si>
    <t xml:space="preserve">1420-28-113-008</t>
  </si>
  <si>
    <t xml:space="preserve">CHRITOFFERSON SHIRLEE L</t>
  </si>
  <si>
    <t xml:space="preserve">DYKES JAMES N &amp; DONNA M, TRUSTEES</t>
  </si>
  <si>
    <t xml:space="preserve">1419-26-711-027</t>
  </si>
  <si>
    <t xml:space="preserve">BRENNAN DANIEL &amp; ALLISON</t>
  </si>
  <si>
    <t xml:space="preserve">CASEY SEAN P</t>
  </si>
  <si>
    <t xml:space="preserve">1419-26-510-008</t>
  </si>
  <si>
    <t xml:space="preserve">JANSSE DIRK E</t>
  </si>
  <si>
    <t xml:space="preserve">1220-03-411-007</t>
  </si>
  <si>
    <t xml:space="preserve">TIMMONS JOHN F &amp; SANDRA J, TRUSTEES</t>
  </si>
  <si>
    <t xml:space="preserve">BING D GERALD JR, TRUSTEE</t>
  </si>
  <si>
    <t xml:space="preserve">1221-05-001-074</t>
  </si>
  <si>
    <t xml:space="preserve">MONEY CAROL J</t>
  </si>
  <si>
    <t xml:space="preserve">POOLE JOHN G</t>
  </si>
  <si>
    <t xml:space="preserve">1420-33-610-014</t>
  </si>
  <si>
    <t xml:space="preserve">TAYLOR SMITH RENEE ANN</t>
  </si>
  <si>
    <t xml:space="preserve">CLARKE MICHAEL K</t>
  </si>
  <si>
    <t xml:space="preserve">1022-15-001-024</t>
  </si>
  <si>
    <t xml:space="preserve">VANDIJK ERROL; HUGHES LAURIE J</t>
  </si>
  <si>
    <t xml:space="preserve">MOBILE HOME</t>
  </si>
  <si>
    <t xml:space="preserve">1420-28-811-039</t>
  </si>
  <si>
    <t xml:space="preserve">PACIFIC WESTERN PROPERTIES LLC</t>
  </si>
  <si>
    <t xml:space="preserve">WEXLER SUSAN; HAGGERTY MICHAEL</t>
  </si>
  <si>
    <t xml:space="preserve">1320-30-815-005</t>
  </si>
  <si>
    <t xml:space="preserve">CROCKER SUSAN</t>
  </si>
  <si>
    <t xml:space="preserve">PARKER JONATHAN &amp; YU SHIMIZU</t>
  </si>
  <si>
    <t xml:space="preserve">1420-08-218-005</t>
  </si>
  <si>
    <t xml:space="preserve">SUNRIDGE MEADOWS LLC</t>
  </si>
  <si>
    <t xml:space="preserve">CAMERON GARY</t>
  </si>
  <si>
    <t xml:space="preserve">1319-30-714-002</t>
  </si>
  <si>
    <t xml:space="preserve">CORRING DOUGLAS G</t>
  </si>
  <si>
    <t xml:space="preserve">NEVEN SCOTT D; NEVAN GINGER</t>
  </si>
  <si>
    <t xml:space="preserve">1022-09-001-098</t>
  </si>
  <si>
    <t xml:space="preserve">MADSEN BRANDON</t>
  </si>
  <si>
    <t xml:space="preserve">SHELTON KIRK</t>
  </si>
  <si>
    <t xml:space="preserve">1420-33-611-003</t>
  </si>
  <si>
    <t xml:space="preserve">PROMISING GATEWAY INVESTMENTS LLC</t>
  </si>
  <si>
    <t xml:space="preserve">PORTNEYBORUM THEODORE R III &amp; SONJA N; GAEDE JACQUELINE AVIS</t>
  </si>
  <si>
    <t xml:space="preserve">Deed Subdivider</t>
  </si>
  <si>
    <t xml:space="preserve">1320-29-510-002</t>
  </si>
  <si>
    <t xml:space="preserve">ABN ENTERPRISES LLC</t>
  </si>
  <si>
    <t xml:space="preserve">MCHALE PIERRE J</t>
  </si>
  <si>
    <t xml:space="preserve">1220-28-510-041</t>
  </si>
  <si>
    <t xml:space="preserve">REID JEFFREY P</t>
  </si>
  <si>
    <t xml:space="preserve">AKIN CONTEXTURAL RESEARCH LTD</t>
  </si>
  <si>
    <t xml:space="preserve">1220-16-111-001</t>
  </si>
  <si>
    <t xml:space="preserve">THOMPSON LARRY K &amp; DIANA E, TRUSTEES</t>
  </si>
  <si>
    <t xml:space="preserve">G V HOMES LLC</t>
  </si>
  <si>
    <t xml:space="preserve">1320-04-001-081</t>
  </si>
  <si>
    <t xml:space="preserve">FIRST FINANCIAL COLLATERAL INC</t>
  </si>
  <si>
    <t xml:space="preserve">DUTRA FRANK C &amp; SUSAN M, TRUSTEES</t>
  </si>
  <si>
    <t xml:space="preserve">1318-03-111-015</t>
  </si>
  <si>
    <t xml:space="preserve">MAND KULDEEP SINGH &amp; DEEPAK</t>
  </si>
  <si>
    <t xml:space="preserve">RAHMANI MAHIN, TRUSTEES</t>
  </si>
  <si>
    <t xml:space="preserve">1320-29-610-019</t>
  </si>
  <si>
    <t xml:space="preserve">LANG PAUL A &amp; SHERRY L</t>
  </si>
  <si>
    <t xml:space="preserve">1420-08-212-015</t>
  </si>
  <si>
    <t xml:space="preserve">BROWN DENISE, TRUSTEE</t>
  </si>
  <si>
    <t xml:space="preserve">NEWTON RONALD R &amp; SHIRLEY J, TRUSTEES</t>
  </si>
  <si>
    <t xml:space="preserve">1022-16-002-077</t>
  </si>
  <si>
    <t xml:space="preserve">NEVADA STATE BANK</t>
  </si>
  <si>
    <t xml:space="preserve">PUCKETT CHRISTOPHER</t>
  </si>
  <si>
    <t xml:space="preserve">1320-36-001-002</t>
  </si>
  <si>
    <t xml:space="preserve">TEIGEN THOR B &amp; SHELLY S, TRUSTEES</t>
  </si>
  <si>
    <t xml:space="preserve">BLACK STEPHEN R &amp; RICHELLE A</t>
  </si>
  <si>
    <t xml:space="preserve">1320-26-002-036</t>
  </si>
  <si>
    <t xml:space="preserve">BENNETT LARRY W &amp; GLENDA L, TRUSTEES</t>
  </si>
  <si>
    <t xml:space="preserve">TROTT RICHARD S &amp; JOY A, TRUSTEES</t>
  </si>
  <si>
    <t xml:space="preserve">1220-21-810-089</t>
  </si>
  <si>
    <t xml:space="preserve">HICKEY JAMES M</t>
  </si>
  <si>
    <t xml:space="preserve">JACOBSON ROY &amp; ELEANOR</t>
  </si>
  <si>
    <t xml:space="preserve">1320-08-002-007</t>
  </si>
  <si>
    <t xml:space="preserve">WILD GOOSE LIMITED PARTNERSHIP</t>
  </si>
  <si>
    <t xml:space="preserve">CTS INDUSTRIES I LLC</t>
  </si>
  <si>
    <t xml:space="preserve">1220-15-410-050</t>
  </si>
  <si>
    <t xml:space="preserve">SILVER LIEGE DEVELOPMENT LLC</t>
  </si>
  <si>
    <t xml:space="preserve">WOOSTER MARK</t>
  </si>
  <si>
    <t xml:space="preserve">1318-23-213-021</t>
  </si>
  <si>
    <t xml:space="preserve">BOSSELMAN CHARLES D JR &amp; LAURA L</t>
  </si>
  <si>
    <t xml:space="preserve">BRUNKENHOEFER ROBERT B &amp; TRACEY L</t>
  </si>
  <si>
    <t xml:space="preserve">1220-27-110-007</t>
  </si>
  <si>
    <t xml:space="preserve">MONTOYA PATRICK M &amp; SHARON A</t>
  </si>
  <si>
    <t xml:space="preserve">BANKS GARRY &amp; PAMELA</t>
  </si>
  <si>
    <t xml:space="preserve">1420-34-310-026</t>
  </si>
  <si>
    <t xml:space="preserve">WILSON EDNA C</t>
  </si>
  <si>
    <t xml:space="preserve">DUMMONTE CURTIS J &amp; JUDY L</t>
  </si>
  <si>
    <t xml:space="preserve">1220-04-516-002</t>
  </si>
  <si>
    <t xml:space="preserve">FEDERAL HOME LOAN MORTGAGE CORPORATION</t>
  </si>
  <si>
    <t xml:space="preserve">JACKSON KADIE LYNN</t>
  </si>
  <si>
    <t xml:space="preserve">1220-21-710-234</t>
  </si>
  <si>
    <t xml:space="preserve">RENO PROJECT MANAGEMENT LLC</t>
  </si>
  <si>
    <t xml:space="preserve">EDNEY TRAVIS</t>
  </si>
  <si>
    <t xml:space="preserve">1320-29-117-011</t>
  </si>
  <si>
    <t xml:space="preserve">MCCULLOUGH DAVID G &amp; JOAN F</t>
  </si>
  <si>
    <t xml:space="preserve">CUBILLOS MICHAEL</t>
  </si>
  <si>
    <t xml:space="preserve">1320-26-001-044</t>
  </si>
  <si>
    <t xml:space="preserve">CARTER GARY, TRUSTEE</t>
  </si>
  <si>
    <t xml:space="preserve">MARTIN JASON A</t>
  </si>
  <si>
    <t xml:space="preserve">2-4 PLEX</t>
  </si>
  <si>
    <t xml:space="preserve">1220-16-610-029</t>
  </si>
  <si>
    <t xml:space="preserve">FANNIE MAE</t>
  </si>
  <si>
    <t xml:space="preserve">CHARLTON DAVID</t>
  </si>
  <si>
    <t xml:space="preserve">1220-22-410-106</t>
  </si>
  <si>
    <t xml:space="preserve">VALKUS JAMES W</t>
  </si>
  <si>
    <t xml:space="preserve">SYBRANDY SIDNEY &amp; ARLENE</t>
  </si>
  <si>
    <t xml:space="preserve">1320-29-111-028</t>
  </si>
  <si>
    <t xml:space="preserve">MCGARRY MARTY ANN, TRUSTEE; WRIGHT SUSAN, TRUSTEE; SUEN SUSAN, TRUSTEE</t>
  </si>
  <si>
    <t xml:space="preserve">JOHNSON DOUGLAS DEAN; JOHNSON MARIAN ADELE, TRUSTEE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20-34-002-033</t>
  </si>
  <si>
    <t xml:space="preserve">MONCHAMP STEPHEN &amp; JUDY</t>
  </si>
  <si>
    <t xml:space="preserve">CREDIT LINE</t>
  </si>
  <si>
    <t xml:space="preserve">1320-32-811-017</t>
  </si>
  <si>
    <t xml:space="preserve">HALL GRANT G &amp; MEGAN E</t>
  </si>
  <si>
    <t xml:space="preserve">CONVENTIONAL</t>
  </si>
  <si>
    <t xml:space="preserve">1318-24-301-007</t>
  </si>
  <si>
    <t xml:space="preserve">MCLAUGHLIN JOHN &amp; LUCY</t>
  </si>
  <si>
    <t xml:space="preserve">1220-21-610-125</t>
  </si>
  <si>
    <t xml:space="preserve">GREY JAMES E &amp; TERRI LYNN</t>
  </si>
  <si>
    <t xml:space="preserve">1220-15-610-031</t>
  </si>
  <si>
    <t xml:space="preserve">STILES GREG P; ARMSTRONG PAMELA</t>
  </si>
  <si>
    <t xml:space="preserve">HARD MONEY</t>
  </si>
  <si>
    <t xml:space="preserve">1420-06-310-021</t>
  </si>
  <si>
    <t xml:space="preserve">MCKIBBEN TITAN D</t>
  </si>
  <si>
    <t xml:space="preserve">1318-27-002-001</t>
  </si>
  <si>
    <t xml:space="preserve">DOCS COTTAGES LLC</t>
  </si>
  <si>
    <t xml:space="preserve">1121-05-516-005 AND MORE</t>
  </si>
  <si>
    <t xml:space="preserve">JACSON DON &amp; BONNIE, TRUSTEES</t>
  </si>
  <si>
    <t xml:space="preserve">1420-08-314-040</t>
  </si>
  <si>
    <t xml:space="preserve">WALKLEY LESTER D</t>
  </si>
  <si>
    <t xml:space="preserve">1320-33-716-015</t>
  </si>
  <si>
    <t xml:space="preserve">BROWN GERALD ANTHONY &amp; KIRA SERENE</t>
  </si>
  <si>
    <t xml:space="preserve">1318-23-602-008</t>
  </si>
  <si>
    <t xml:space="preserve">HOLLYTAHOE LLC</t>
  </si>
  <si>
    <t xml:space="preserve">1220-16-610-058</t>
  </si>
  <si>
    <t xml:space="preserve">PETTIT RICHARD &amp; MICHELLE</t>
  </si>
  <si>
    <t xml:space="preserve">1219-03-002-108</t>
  </si>
  <si>
    <t xml:space="preserve">NORRIS JAMES LEE &amp; JACQUELINE PATRICIA, TRUSTEES</t>
  </si>
  <si>
    <t xml:space="preserve">1220-17-613-023</t>
  </si>
  <si>
    <t xml:space="preserve">RICE LEONARD W &amp; GENEVIEVE A</t>
  </si>
  <si>
    <t xml:space="preserve">1220-01-001-010</t>
  </si>
  <si>
    <t xml:space="preserve">SMITH J DOUG &amp; BERNADETTE</t>
  </si>
  <si>
    <t xml:space="preserve">1221-19-001-017</t>
  </si>
  <si>
    <t xml:space="preserve">STRUWE STEVEN T &amp; CECILE M</t>
  </si>
  <si>
    <t xml:space="preserve">1219-11-002-006</t>
  </si>
  <si>
    <t xml:space="preserve">FORVILLY FRANK H &amp; SUZAN L, TRUSTEES</t>
  </si>
  <si>
    <t xml:space="preserve">1220-21-710-239</t>
  </si>
  <si>
    <t xml:space="preserve">RIOUX STEVEN JAY &amp; CARI C</t>
  </si>
  <si>
    <t xml:space="preserve">1418-34-211-014</t>
  </si>
  <si>
    <t xml:space="preserve">NAMOFF JOSEPH &amp; DIANE</t>
  </si>
  <si>
    <t xml:space="preserve">1320-30-311-020</t>
  </si>
  <si>
    <t xml:space="preserve">OVARD KIM &amp; AN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" createdVersion="3">
  <cacheSource type="worksheet">
    <worksheetSource ref="A1:J69" sheet="DPCache"/>
  </cacheSource>
  <cacheFields count="10">
    <cacheField name="DOCNUM" numFmtId="0">
      <sharedItems containsSemiMixedTypes="0" containsString="0" containsNumber="1" containsInteger="1" minValue="837698" maxValue="838957" count="68">
        <n v="837698"/>
        <n v="837726"/>
        <n v="837732"/>
        <n v="837746"/>
        <n v="837779"/>
        <n v="837791"/>
        <n v="837820"/>
        <n v="837839"/>
        <n v="837977"/>
        <n v="838004"/>
        <n v="838019"/>
        <n v="838039"/>
        <n v="838067"/>
        <n v="838070"/>
        <n v="838103"/>
        <n v="838104"/>
        <n v="838105"/>
        <n v="838108"/>
        <n v="838147"/>
        <n v="838160"/>
        <n v="838181"/>
        <n v="838207"/>
        <n v="838213"/>
        <n v="838215"/>
        <n v="838218"/>
        <n v="838227"/>
        <n v="838242"/>
        <n v="838244"/>
        <n v="838247"/>
        <n v="838383"/>
        <n v="838392"/>
        <n v="838398"/>
        <n v="838456"/>
        <n v="838461"/>
        <n v="838484"/>
        <n v="838495"/>
        <n v="838523"/>
        <n v="838528"/>
        <n v="838545"/>
        <n v="838569"/>
        <n v="838571"/>
        <n v="838583"/>
        <n v="838605"/>
        <n v="838609"/>
        <n v="838618"/>
        <n v="838623"/>
        <n v="838652"/>
        <n v="838691"/>
        <n v="838709"/>
        <n v="838711"/>
        <n v="838718"/>
        <n v="838727"/>
        <n v="838777"/>
        <n v="838789"/>
        <n v="838791"/>
        <n v="838815"/>
        <n v="838832"/>
        <n v="838845"/>
        <n v="838848"/>
        <n v="838850"/>
        <n v="838922"/>
        <n v="838929"/>
        <n v="838933"/>
        <n v="838935"/>
        <n v="838945"/>
        <n v="838952"/>
        <n v="838954"/>
        <n v="838957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4-02-03T00:00:00" maxDate="2014-02-28T00:00:00" count="19">
        <d v="2014-02-03T00:00:00"/>
        <d v="2014-02-04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0">
        <s v="12"/>
        <s v="15"/>
        <s v="ARJ"/>
        <s v="ARW"/>
        <s v="CAL"/>
        <s v="LI"/>
        <s v="MHK"/>
        <s v="MLR"/>
        <s v="MO"/>
        <s v="NMP"/>
        <s v="RB"/>
        <s v="RG"/>
        <s v="RT"/>
        <s v="SAB"/>
        <s v="SC"/>
        <s v="TEA"/>
        <s v="TO"/>
        <s v="UNK"/>
        <s v="VT"/>
        <s v="WD"/>
      </sharedItems>
    </cacheField>
    <cacheField name="APN" numFmtId="0">
      <sharedItems count="68">
        <s v="1022-09-001-098"/>
        <s v="1022-15-001-024"/>
        <s v="1022-16-002-077"/>
        <s v="1220-03-210-065"/>
        <s v="1220-03-311-019"/>
        <s v="1220-03-411-007"/>
        <s v="1220-04-210-021"/>
        <s v="1220-04-516-002"/>
        <s v="1220-06-002-008"/>
        <s v="1220-08-812-001"/>
        <s v="1220-15-410-050"/>
        <s v="1220-16-111-001"/>
        <s v="1220-16-610-029"/>
        <s v="1220-16-710-093"/>
        <s v="1220-21-710-234"/>
        <s v="1220-21-810-089"/>
        <s v="1220-22-110-035"/>
        <s v="1220-22-410-049"/>
        <s v="1220-22-410-106"/>
        <s v="1220-27-110-007"/>
        <s v="1220-28-510-041"/>
        <s v="1221-05-001-074"/>
        <s v="1221-05-001-077"/>
        <s v="1318-03-111-015"/>
        <s v="1318-10-313-010"/>
        <s v="1318-23-213-021"/>
        <s v="1318-23-310-027"/>
        <s v="1318-23-710-060"/>
        <s v="1319-03-710-030"/>
        <s v="1319-09-510-003"/>
        <s v="1319-18-410-004"/>
        <s v="1319-30-627-005 THRU 008"/>
        <s v="1319-30-712-005"/>
        <s v="1319-30-714-002"/>
        <s v="1320-02-001-082"/>
        <s v="1320-04-001-081"/>
        <s v="1320-08-002-007"/>
        <s v="1320-08-413-003"/>
        <s v="1320-08-413-006"/>
        <s v="1320-26-001-044"/>
        <s v="1320-26-002-036"/>
        <s v="1320-29-111-028"/>
        <s v="1320-29-117-011"/>
        <s v="1320-29-510-002"/>
        <s v="1320-29-610-019"/>
        <s v="1320-30-211-098"/>
        <s v="1320-30-815-005"/>
        <s v="1320-32-111-016"/>
        <s v="1320-33-210-055"/>
        <s v="1320-33-811-048"/>
        <s v="1320-33-813-024"/>
        <s v="1320-36-001-002"/>
        <s v="1418-11-110-015"/>
        <s v="1419-26-411-028"/>
        <s v="1419-26-510-006"/>
        <s v="1419-26-510-008"/>
        <s v="1419-26-711-027"/>
        <s v="1420-08-211-014"/>
        <s v="1420-08-212-015"/>
        <s v="1420-08-218-005"/>
        <s v="1420-18-510-021"/>
        <s v="1420-28-113-008"/>
        <s v="1420-28-811-039"/>
        <s v="1420-29-612-008"/>
        <s v="1420-33-610-014"/>
        <s v="1420-33-611-003"/>
        <s v="1420-34-310-026"/>
        <s v="1420-34-810-023"/>
      </sharedItems>
    </cacheField>
    <cacheField name="SELLER" numFmtId="0">
      <sharedItems count="65">
        <s v="ABN ENTERPRISES LLC"/>
        <s v="BANKOFIER DONALD D, TRUSTEE"/>
        <s v="BEAULIEU NANCY E"/>
        <s v="BENNETT LARRY W &amp; GLENDA L, TRUSTEES"/>
        <s v="BOND JOHN W &amp; TERESA S"/>
        <s v="BOSSELMAN CHARLES D JR &amp; LAURA L"/>
        <s v="BRENNAN DANIEL &amp; ALLISON"/>
        <s v="BROWN DENISE, TRUSTEE"/>
        <s v="CARTER GARY, TRUSTEE"/>
        <s v="CHELLEW CHARLES J &amp; MARLYS A, TRUSTEES"/>
        <s v="CHRITOFFERSON SHIRLEE L"/>
        <s v="COOK BRIAN"/>
        <s v="CORRING DOUGLAS G"/>
        <s v="CROCKER SUSAN"/>
        <s v="DAVIDSON JEREMY D &amp; ERIN L"/>
        <s v="FANNIE MAE"/>
        <s v="FEDERAL HOME LOAN MORTGAGE CORPORATION"/>
        <s v="FIRST FINANCIAL COLLATERAL INC"/>
        <s v="FISHER SCOTT"/>
        <s v="FORS ALVIN E JR"/>
        <s v="FROST J P"/>
        <s v="FULLER MARY B, TRUSTEE"/>
        <s v="GOLDEN STAR PROPERTIES LLC"/>
        <s v="GORGON SCOTT M &amp; SONJA R, TRUSTEES"/>
        <s v="HAWKINS PATRICIA L, ESTATE"/>
        <s v="HERNANDEZ JAVIER &amp; LUZ M"/>
        <s v="HICKEY JAMES M"/>
        <s v="JOBE BARRY R &amp; ROBIN M"/>
        <s v="LAINE PAUL E, TRUSTEE"/>
        <s v="LARSON CHRISTINE L &amp; DAVID E"/>
        <s v="LUCKEY BROOKE"/>
        <s v="MACDADDY LLC"/>
        <s v="MADSEN BRANDON"/>
        <s v="MAND KULDEEP SINGH &amp; DEEPAK"/>
        <s v="MCALPIN WILLIAM &amp; TERESA"/>
        <s v="MCCALLA CHERYL M &amp; VINCENT A"/>
        <s v="MCCULLOUGH DAVID G &amp; JOAN F"/>
        <s v="MCGARRY MARTY ANN, TRUSTEE; WRIGHT SUSAN, TRUSTEE; SUEN SUSAN, TRUSTEE"/>
        <s v="MONEY CAROL J"/>
        <s v="MONTOYA PATRICK M &amp; SHARON A"/>
        <s v="NEVADA STATE BANK"/>
        <s v="NRES NV1 LLC"/>
        <s v="ONE FIVE ONE FOUR GILMAN AVE LLC"/>
        <s v="PACIFIC WESTERN PROPERTIES LLC"/>
        <s v="PARK PLACE EQUITIES LLC"/>
        <s v="PROMISING GATEWAY INVESTMENTS LLC"/>
        <s v="PV 1 LLC"/>
        <s v="REID JEFFREY P"/>
        <s v="RENO PROJECT MANAGEMENT LLC"/>
        <s v="RICHARD DANIELLE M"/>
        <s v="SECRETARY OF VETERANS AFFAIRS"/>
        <s v="SILVER LIEGE DEVELOPMENT LLC"/>
        <s v="SUNRIDGE MEADOWS LLC"/>
        <s v="TAYLOR SMITH RENEE ANN"/>
        <s v="TEDESCO STEVEN &amp; MARY"/>
        <s v="TEIGEN THOR B &amp; SHELLY S, TRUSTEES"/>
        <s v="THOMPSON LARRY K &amp; DIANA E, TRUSTEES"/>
        <s v="TIMMONS JOHN F &amp; SANDRA J, TRUSTEES"/>
        <s v="TIMPERIO RONALD &amp; KIMBERLY A"/>
        <s v="UNIVERSAL PACIFIC INVESTMENTS CORPORATION"/>
        <s v="VALKUS JAMES W"/>
        <s v="VINE KIMBERLY M"/>
        <s v="WILD GOOSE LIMITED PARTNERSHIP"/>
        <s v="WILSON EDNA C"/>
        <s v="WORTHINGTON WILLIAM D JR &amp; PHYLLIS K"/>
      </sharedItems>
    </cacheField>
    <cacheField name="BUYER" numFmtId="0">
      <sharedItems count="68">
        <s v="AKIN CONTEXTURAL RESEARCH LTD"/>
        <s v="ALEXANDER EDWARD A &amp; ASHLI L"/>
        <s v="ALEXANDER TIMOTHY &amp; OLGA"/>
        <s v="BANKS GARRY &amp; PAMELA"/>
        <s v="BING D GERALD JR, TRUSTEE"/>
        <s v="BLACK STEPHEN R &amp; RICHELLE A"/>
        <s v="BRUNKENHOEFER ROBERT B &amp; TRACEY L"/>
        <s v="CAMERON GARY"/>
        <s v="CARUANA JOHN C"/>
        <s v="CASEY SEAN P"/>
        <s v="CHARLTON DAVID"/>
        <s v="CLARKE MICHAEL K"/>
        <s v="CLUNE TTG LLC"/>
        <s v="COYNE MARCIA ANN &amp; JACK E JR"/>
        <s v="CROSBY CASSANDRA LOUISE &amp; CASEY S"/>
        <s v="CTS INDUSTRIES I LLC"/>
        <s v="CUBILLOS MICHAEL"/>
        <s v="DAVIS CODY C"/>
        <s v="DRAGGINWOOD INC"/>
        <s v="DUMMONTE CURTIS J &amp; JUDY L"/>
        <s v="DUTCHOVER KEVIN &amp; MARLENE N"/>
        <s v="DUTRA FRANK C &amp; SUSAN M, TRUSTEES"/>
        <s v="DYKES JAMES N &amp; DONNA M, TRUSTEES"/>
        <s v="EDNEY TRAVIS"/>
        <s v="FORANT RICHARD S &amp; SHELIS"/>
        <s v="G V HOMES LLC"/>
        <s v="GAINZA SANDRA M &amp; CRAIG S, TRUSTEES"/>
        <s v="GODON RICHARD &amp; CHERYL"/>
        <s v="GOULSON ROBERT A"/>
        <s v="GRESCO LLC"/>
        <s v="GUNDERSON JAMES &amp; JAMIE"/>
        <s v="HOFFART DONALD J &amp; SALLY M"/>
        <s v="HUBBARD KAREN CHARLENE &amp; BRETT WAYNE"/>
        <s v="HUTT JONNA MORALES"/>
        <s v="JACKSON KADIE LYNN"/>
        <s v="JACOBSON ROY &amp; ELEANOR"/>
        <s v="JANSSE DIRK E"/>
        <s v="JOHNSON DOUGLAS DEAN; JOHNSON MARIAN ADELE, TRUSTEE"/>
        <s v="KONSMO SHIRLELY ANN, TRUSTEE"/>
        <s v="LANG PAUL A &amp; SHERRY L"/>
        <s v="MARTIN JASON A"/>
        <s v="MCHALE PIERRE J"/>
        <s v="MEDEIROS ROBERT J"/>
        <s v="NEVEN SCOTT D; NEVAN GINGER"/>
        <s v="NEWTON RONALD R &amp; SHIRLEY J, TRUSTEES"/>
        <s v="NORTHERN NEVADA HOMES LLC"/>
        <s v="OBRYAN PATRICK J; MERKLEY CHELSEA E"/>
        <s v="ONORATO FRANK &amp; LISA"/>
        <s v="PARKER JONATHAN &amp; YU SHIMIZU"/>
        <s v="PILKINTON JOHN L"/>
        <s v="POOLE JOHN G"/>
        <s v="PORTNEYBORUM THEODORE R III &amp; SONJA N; GAEDE JACQUELINE AVIS"/>
        <s v="PUCKETT CHRISTOPHER"/>
        <s v="RAHMANI MAHIN, TRUSTEES"/>
        <s v="REID JASON R &amp; DANIELLE D"/>
        <s v="ROBERTS JUDY D"/>
        <s v="RODRIGUEZ RONALD &amp; RENAE"/>
        <s v="SHELTON KIRK"/>
        <s v="SIERRA COMMERCIAL LTD"/>
        <s v="SUITE B LLC"/>
        <s v="SYBRANDY SIDNEY &amp; ARLENE"/>
        <s v="TAHOE SUENOS LLC"/>
        <s v="THULIN JAMES"/>
        <s v="TROTT RICHARD S &amp; JOY A, TRUSTEES"/>
        <s v="VANDIJK ERROL; HUGHES LAURIE J"/>
        <s v="WARREN FRANK &amp; MARGUERITE"/>
        <s v="WEXLER SUSAN; HAGGERTY MICHAEL"/>
        <s v="WOOSTER MARK"/>
      </sharedItems>
    </cacheField>
    <cacheField name="SALESPRICE" numFmtId="0">
      <sharedItems containsSemiMixedTypes="0" containsString="0" containsNumber="1" containsInteger="1" minValue="19900" maxValue="1050000" count="63">
        <n v="19900"/>
        <n v="50000"/>
        <n v="56300"/>
        <n v="64000"/>
        <n v="65000"/>
        <n v="70404"/>
        <n v="77500"/>
        <n v="89900"/>
        <n v="90250"/>
        <n v="91500"/>
        <n v="112500"/>
        <n v="130000"/>
        <n v="140000"/>
        <n v="144000"/>
        <n v="155000"/>
        <n v="162000"/>
        <n v="163000"/>
        <n v="170000"/>
        <n v="172000"/>
        <n v="175000"/>
        <n v="177500"/>
        <n v="180000"/>
        <n v="202000"/>
        <n v="209000"/>
        <n v="210000"/>
        <n v="211000"/>
        <n v="213000"/>
        <n v="215000"/>
        <n v="225000"/>
        <n v="230000"/>
        <n v="237000"/>
        <n v="240000"/>
        <n v="245000"/>
        <n v="249200"/>
        <n v="260010"/>
        <n v="265000"/>
        <n v="267000"/>
        <n v="281500"/>
        <n v="282500"/>
        <n v="290000"/>
        <n v="300000"/>
        <n v="312000"/>
        <n v="320000"/>
        <n v="327000"/>
        <n v="351500"/>
        <n v="397922"/>
        <n v="400000"/>
        <n v="450000"/>
        <n v="451000"/>
        <n v="467000"/>
        <n v="485000"/>
        <n v="500000"/>
        <n v="515000"/>
        <n v="525000"/>
        <n v="535000"/>
        <n v="540000"/>
        <n v="565000"/>
        <n v="580000"/>
        <n v="645000"/>
        <n v="750000"/>
        <n v="965000"/>
        <n v="985000"/>
        <n v="10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" createdVersion="3">
  <cacheSource type="worksheet">
    <worksheetSource ref="A1:J21" sheet="DPCache_2"/>
  </cacheSource>
  <cacheFields count="10">
    <cacheField name="DOCNUM" numFmtId="0">
      <sharedItems containsSemiMixedTypes="0" containsString="0" containsNumber="1" containsInteger="1" minValue="837709" maxValue="838932" count="20">
        <n v="837709"/>
        <n v="837725"/>
        <n v="837993"/>
        <n v="838071"/>
        <n v="838115"/>
        <n v="838162"/>
        <n v="838516"/>
        <n v="838537"/>
        <n v="838542"/>
        <n v="838566"/>
        <n v="838577"/>
        <n v="838600"/>
        <n v="838635"/>
        <n v="838651"/>
        <n v="838658"/>
        <n v="838724"/>
        <n v="838766"/>
        <n v="838768"/>
        <n v="838842"/>
        <n v="838932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2-03T00:00:00" maxDate="2014-02-28T00:00:00" count="11">
        <d v="2014-02-03T00:00:00"/>
        <d v="2014-02-07T00:00:00"/>
        <d v="2014-02-11T00:00:00"/>
        <d v="2014-02-12T00:00:00"/>
        <d v="2014-02-19T00:00:00"/>
        <d v="2014-02-20T00:00:00"/>
        <d v="2014-02-21T00:00:00"/>
        <d v="2014-02-24T00:00:00"/>
        <d v="2014-02-25T00:00:00"/>
        <d v="2014-02-26T00:00:00"/>
        <d v="2014-02-28T00:00:00"/>
      </sharedItems>
    </cacheField>
    <cacheField name="TITLECOMPANY" numFmtId="0">
      <sharedItems count="7">
        <s v="Capital Title"/>
        <s v="First American Title"/>
        <s v="First Centennial Title"/>
        <s v="North American Title"/>
        <s v="Northern Nevada Title"/>
        <s v="Stewart Title"/>
        <s v="Western Title"/>
      </sharedItems>
    </cacheField>
    <cacheField name="EO" numFmtId="0">
      <sharedItems count="6">
        <s v="CAL"/>
        <s v="KB"/>
        <s v="MHK"/>
        <s v="TEA"/>
        <s v="UNK"/>
        <s v="WD"/>
      </sharedItems>
    </cacheField>
    <cacheField name="APN" numFmtId="0">
      <sharedItems count="20">
        <s v="1121-05-516-005 AND MORE"/>
        <s v="1219-03-002-108"/>
        <s v="1219-11-002-006"/>
        <s v="1220-01-001-010"/>
        <s v="1220-15-610-031"/>
        <s v="1220-16-610-058"/>
        <s v="1220-17-613-023"/>
        <s v="1220-21-610-125"/>
        <s v="1220-21-710-239"/>
        <s v="1221-19-001-017"/>
        <s v="1318-23-602-008"/>
        <s v="1318-24-301-007"/>
        <s v="1318-27-002-001"/>
        <s v="1320-30-311-020"/>
        <s v="1320-32-811-017"/>
        <s v="1320-33-716-015"/>
        <s v="1320-34-002-033"/>
        <s v="1418-34-211-014"/>
        <s v="1420-06-310-021"/>
        <s v="1420-08-314-040"/>
      </sharedItems>
    </cacheField>
    <cacheField name="BORROWER" numFmtId="0">
      <sharedItems count="20">
        <s v="BROWN GERALD ANTHONY &amp; KIRA SERENE"/>
        <s v="DOCS COTTAGES LLC"/>
        <s v="FORVILLY FRANK H &amp; SUZAN L, TRUSTEES"/>
        <s v="GREY JAMES E &amp; TERRI LYNN"/>
        <s v="HALL GRANT G &amp; MEGAN E"/>
        <s v="HOLLYTAHOE LLC"/>
        <s v="JACSON DON &amp; BONNIE, TRUSTEES"/>
        <s v="MCKIBBEN TITAN D"/>
        <s v="MCLAUGHLIN JOHN &amp; LUCY"/>
        <s v="MONCHAMP STEPHEN &amp; JUDY"/>
        <s v="NAMOFF JOSEPH &amp; DIANE"/>
        <s v="NORRIS JAMES LEE &amp; JACQUELINE PATRICIA, TRUSTEES"/>
        <s v="OVARD KIM &amp; ANITA"/>
        <s v="PETTIT RICHARD &amp; MICHELLE"/>
        <s v="RICE LEONARD W &amp; GENEVIEVE A"/>
        <s v="RIOUX STEVEN JAY &amp; CARI C"/>
        <s v="SMITH J DOUG &amp; BERNADETTE"/>
        <s v="STILES GREG P; ARMSTRONG PAMELA"/>
        <s v="STRUWE STEVEN T &amp; CECILE M"/>
        <s v="WALKLEY LESTER D"/>
      </sharedItems>
    </cacheField>
    <cacheField name="LENDER" numFmtId="0">
      <sharedItems count="11">
        <s v="DORN CHARLES E &amp; MARY G, TRUSTEES"/>
        <s v="GREATER NEVADA MORTGAGE SERVICES"/>
        <s v="HERITAGE BANK OF NEVADA"/>
        <s v="JACKSON AMY E FRANKWICH, TRUSTEE"/>
        <s v="MARGIOT RONALD"/>
        <s v="NATIONSTAR MORTGAGE LLC"/>
        <s v="PINNACLE CAPITAL MORTGAGE CORPORATION"/>
        <s v="PRIMELENDING"/>
        <s v="SIERRA PACIFIC MORTGAGE COMPANY INC"/>
        <s v="US BANK NA"/>
        <s v="WELLS FARGO BANK NA"/>
      </sharedItems>
    </cacheField>
    <cacheField name="LOANAMOUNT" numFmtId="0">
      <sharedItems containsSemiMixedTypes="0" containsString="0" containsNumber="1" containsInteger="1" minValue="50000" maxValue="8900000" count="19">
        <n v="50000"/>
        <n v="95315"/>
        <n v="100000"/>
        <n v="105000"/>
        <n v="150000"/>
        <n v="150600"/>
        <n v="157600"/>
        <n v="160000"/>
        <n v="172000"/>
        <n v="190200"/>
        <n v="212000"/>
        <n v="275000"/>
        <n v="313230"/>
        <n v="350000"/>
        <n v="390000"/>
        <n v="400000"/>
        <n v="417000"/>
        <n v="600000"/>
        <n v="8900000"/>
      </sharedItems>
    </cacheField>
    <cacheField name="TYPELOAN" numFmtId="0">
      <sharedItems count="3">
        <s v="CONVENTIONAL"/>
        <s v="CREDIT LINE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">
  <r>
    <x v="0"/>
    <x v="0"/>
    <x v="0"/>
    <x v="1"/>
    <x v="8"/>
    <x v="24"/>
    <x v="9"/>
    <x v="26"/>
    <x v="57"/>
    <x v="4"/>
  </r>
  <r>
    <x v="1"/>
    <x v="0"/>
    <x v="0"/>
    <x v="1"/>
    <x v="12"/>
    <x v="47"/>
    <x v="27"/>
    <x v="58"/>
    <x v="51"/>
    <x v="1"/>
  </r>
  <r>
    <x v="2"/>
    <x v="0"/>
    <x v="1"/>
    <x v="1"/>
    <x v="18"/>
    <x v="22"/>
    <x v="50"/>
    <x v="24"/>
    <x v="20"/>
    <x v="4"/>
  </r>
  <r>
    <x v="3"/>
    <x v="0"/>
    <x v="1"/>
    <x v="3"/>
    <x v="19"/>
    <x v="48"/>
    <x v="42"/>
    <x v="27"/>
    <x v="40"/>
    <x v="4"/>
  </r>
  <r>
    <x v="4"/>
    <x v="0"/>
    <x v="2"/>
    <x v="1"/>
    <x v="14"/>
    <x v="3"/>
    <x v="4"/>
    <x v="33"/>
    <x v="16"/>
    <x v="4"/>
  </r>
  <r>
    <x v="5"/>
    <x v="0"/>
    <x v="2"/>
    <x v="1"/>
    <x v="9"/>
    <x v="53"/>
    <x v="23"/>
    <x v="28"/>
    <x v="54"/>
    <x v="4"/>
  </r>
  <r>
    <x v="6"/>
    <x v="0"/>
    <x v="3"/>
    <x v="6"/>
    <x v="6"/>
    <x v="17"/>
    <x v="29"/>
    <x v="31"/>
    <x v="24"/>
    <x v="4"/>
  </r>
  <r>
    <x v="7"/>
    <x v="0"/>
    <x v="3"/>
    <x v="6"/>
    <x v="3"/>
    <x v="57"/>
    <x v="49"/>
    <x v="55"/>
    <x v="19"/>
    <x v="4"/>
  </r>
  <r>
    <x v="8"/>
    <x v="0"/>
    <x v="4"/>
    <x v="5"/>
    <x v="16"/>
    <x v="45"/>
    <x v="19"/>
    <x v="12"/>
    <x v="62"/>
    <x v="1"/>
  </r>
  <r>
    <x v="9"/>
    <x v="0"/>
    <x v="4"/>
    <x v="3"/>
    <x v="19"/>
    <x v="27"/>
    <x v="54"/>
    <x v="2"/>
    <x v="59"/>
    <x v="4"/>
  </r>
  <r>
    <x v="10"/>
    <x v="0"/>
    <x v="4"/>
    <x v="0"/>
    <x v="17"/>
    <x v="63"/>
    <x v="58"/>
    <x v="20"/>
    <x v="46"/>
    <x v="4"/>
  </r>
  <r>
    <x v="11"/>
    <x v="0"/>
    <x v="5"/>
    <x v="0"/>
    <x v="17"/>
    <x v="52"/>
    <x v="28"/>
    <x v="61"/>
    <x v="51"/>
    <x v="5"/>
  </r>
  <r>
    <x v="12"/>
    <x v="0"/>
    <x v="6"/>
    <x v="1"/>
    <x v="7"/>
    <x v="34"/>
    <x v="14"/>
    <x v="45"/>
    <x v="2"/>
    <x v="5"/>
  </r>
  <r>
    <x v="13"/>
    <x v="0"/>
    <x v="6"/>
    <x v="4"/>
    <x v="17"/>
    <x v="8"/>
    <x v="18"/>
    <x v="8"/>
    <x v="31"/>
    <x v="4"/>
  </r>
  <r>
    <x v="14"/>
    <x v="0"/>
    <x v="6"/>
    <x v="2"/>
    <x v="1"/>
    <x v="28"/>
    <x v="59"/>
    <x v="30"/>
    <x v="47"/>
    <x v="4"/>
  </r>
  <r>
    <x v="15"/>
    <x v="0"/>
    <x v="6"/>
    <x v="6"/>
    <x v="2"/>
    <x v="13"/>
    <x v="46"/>
    <x v="18"/>
    <x v="11"/>
    <x v="4"/>
  </r>
  <r>
    <x v="16"/>
    <x v="0"/>
    <x v="6"/>
    <x v="6"/>
    <x v="15"/>
    <x v="50"/>
    <x v="61"/>
    <x v="54"/>
    <x v="25"/>
    <x v="4"/>
  </r>
  <r>
    <x v="17"/>
    <x v="0"/>
    <x v="6"/>
    <x v="1"/>
    <x v="7"/>
    <x v="38"/>
    <x v="44"/>
    <x v="29"/>
    <x v="35"/>
    <x v="1"/>
  </r>
  <r>
    <x v="18"/>
    <x v="0"/>
    <x v="7"/>
    <x v="6"/>
    <x v="15"/>
    <x v="6"/>
    <x v="31"/>
    <x v="49"/>
    <x v="29"/>
    <x v="4"/>
  </r>
  <r>
    <x v="19"/>
    <x v="0"/>
    <x v="7"/>
    <x v="2"/>
    <x v="17"/>
    <x v="37"/>
    <x v="1"/>
    <x v="59"/>
    <x v="40"/>
    <x v="1"/>
  </r>
  <r>
    <x v="20"/>
    <x v="0"/>
    <x v="7"/>
    <x v="6"/>
    <x v="2"/>
    <x v="54"/>
    <x v="22"/>
    <x v="56"/>
    <x v="9"/>
    <x v="5"/>
  </r>
  <r>
    <x v="21"/>
    <x v="0"/>
    <x v="8"/>
    <x v="1"/>
    <x v="11"/>
    <x v="49"/>
    <x v="11"/>
    <x v="46"/>
    <x v="34"/>
    <x v="4"/>
  </r>
  <r>
    <x v="22"/>
    <x v="0"/>
    <x v="8"/>
    <x v="4"/>
    <x v="17"/>
    <x v="16"/>
    <x v="30"/>
    <x v="14"/>
    <x v="26"/>
    <x v="4"/>
  </r>
  <r>
    <x v="23"/>
    <x v="0"/>
    <x v="8"/>
    <x v="6"/>
    <x v="3"/>
    <x v="4"/>
    <x v="34"/>
    <x v="17"/>
    <x v="21"/>
    <x v="4"/>
  </r>
  <r>
    <x v="24"/>
    <x v="0"/>
    <x v="8"/>
    <x v="4"/>
    <x v="17"/>
    <x v="32"/>
    <x v="64"/>
    <x v="42"/>
    <x v="50"/>
    <x v="2"/>
  </r>
  <r>
    <x v="25"/>
    <x v="0"/>
    <x v="8"/>
    <x v="1"/>
    <x v="9"/>
    <x v="30"/>
    <x v="20"/>
    <x v="32"/>
    <x v="53"/>
    <x v="4"/>
  </r>
  <r>
    <x v="26"/>
    <x v="0"/>
    <x v="9"/>
    <x v="4"/>
    <x v="17"/>
    <x v="9"/>
    <x v="41"/>
    <x v="65"/>
    <x v="3"/>
    <x v="5"/>
  </r>
  <r>
    <x v="27"/>
    <x v="0"/>
    <x v="9"/>
    <x v="4"/>
    <x v="17"/>
    <x v="26"/>
    <x v="2"/>
    <x v="38"/>
    <x v="44"/>
    <x v="2"/>
  </r>
  <r>
    <x v="28"/>
    <x v="0"/>
    <x v="9"/>
    <x v="3"/>
    <x v="19"/>
    <x v="31"/>
    <x v="21"/>
    <x v="62"/>
    <x v="60"/>
    <x v="2"/>
  </r>
  <r>
    <x v="29"/>
    <x v="0"/>
    <x v="9"/>
    <x v="3"/>
    <x v="19"/>
    <x v="67"/>
    <x v="35"/>
    <x v="47"/>
    <x v="39"/>
    <x v="4"/>
  </r>
  <r>
    <x v="30"/>
    <x v="0"/>
    <x v="9"/>
    <x v="3"/>
    <x v="19"/>
    <x v="29"/>
    <x v="24"/>
    <x v="13"/>
    <x v="48"/>
    <x v="4"/>
  </r>
  <r>
    <x v="31"/>
    <x v="0"/>
    <x v="9"/>
    <x v="2"/>
    <x v="0"/>
    <x v="60"/>
    <x v="25"/>
    <x v="1"/>
    <x v="27"/>
    <x v="4"/>
  </r>
  <r>
    <x v="32"/>
    <x v="0"/>
    <x v="10"/>
    <x v="3"/>
    <x v="5"/>
    <x v="61"/>
    <x v="10"/>
    <x v="22"/>
    <x v="43"/>
    <x v="4"/>
  </r>
  <r>
    <x v="33"/>
    <x v="0"/>
    <x v="10"/>
    <x v="0"/>
    <x v="17"/>
    <x v="56"/>
    <x v="6"/>
    <x v="9"/>
    <x v="55"/>
    <x v="4"/>
  </r>
  <r>
    <x v="34"/>
    <x v="0"/>
    <x v="10"/>
    <x v="6"/>
    <x v="2"/>
    <x v="55"/>
    <x v="22"/>
    <x v="36"/>
    <x v="8"/>
    <x v="5"/>
  </r>
  <r>
    <x v="35"/>
    <x v="0"/>
    <x v="10"/>
    <x v="6"/>
    <x v="6"/>
    <x v="5"/>
    <x v="57"/>
    <x v="4"/>
    <x v="4"/>
    <x v="5"/>
  </r>
  <r>
    <x v="36"/>
    <x v="0"/>
    <x v="11"/>
    <x v="6"/>
    <x v="6"/>
    <x v="21"/>
    <x v="38"/>
    <x v="50"/>
    <x v="18"/>
    <x v="4"/>
  </r>
  <r>
    <x v="37"/>
    <x v="0"/>
    <x v="11"/>
    <x v="1"/>
    <x v="9"/>
    <x v="64"/>
    <x v="53"/>
    <x v="11"/>
    <x v="19"/>
    <x v="4"/>
  </r>
  <r>
    <x v="38"/>
    <x v="0"/>
    <x v="12"/>
    <x v="1"/>
    <x v="12"/>
    <x v="1"/>
    <x v="50"/>
    <x v="64"/>
    <x v="5"/>
    <x v="3"/>
  </r>
  <r>
    <x v="39"/>
    <x v="0"/>
    <x v="12"/>
    <x v="2"/>
    <x v="10"/>
    <x v="62"/>
    <x v="43"/>
    <x v="66"/>
    <x v="38"/>
    <x v="4"/>
  </r>
  <r>
    <x v="40"/>
    <x v="0"/>
    <x v="12"/>
    <x v="1"/>
    <x v="12"/>
    <x v="46"/>
    <x v="13"/>
    <x v="48"/>
    <x v="32"/>
    <x v="4"/>
  </r>
  <r>
    <x v="41"/>
    <x v="0"/>
    <x v="13"/>
    <x v="6"/>
    <x v="3"/>
    <x v="59"/>
    <x v="52"/>
    <x v="7"/>
    <x v="0"/>
    <x v="5"/>
  </r>
  <r>
    <x v="42"/>
    <x v="0"/>
    <x v="13"/>
    <x v="3"/>
    <x v="16"/>
    <x v="33"/>
    <x v="12"/>
    <x v="43"/>
    <x v="28"/>
    <x v="2"/>
  </r>
  <r>
    <x v="43"/>
    <x v="0"/>
    <x v="13"/>
    <x v="1"/>
    <x v="11"/>
    <x v="0"/>
    <x v="32"/>
    <x v="57"/>
    <x v="12"/>
    <x v="4"/>
  </r>
  <r>
    <x v="44"/>
    <x v="0"/>
    <x v="13"/>
    <x v="6"/>
    <x v="4"/>
    <x v="65"/>
    <x v="45"/>
    <x v="51"/>
    <x v="36"/>
    <x v="4"/>
  </r>
  <r>
    <x v="45"/>
    <x v="1"/>
    <x v="13"/>
    <x v="1"/>
    <x v="12"/>
    <x v="43"/>
    <x v="0"/>
    <x v="41"/>
    <x v="45"/>
    <x v="4"/>
  </r>
  <r>
    <x v="46"/>
    <x v="0"/>
    <x v="14"/>
    <x v="1"/>
    <x v="14"/>
    <x v="20"/>
    <x v="47"/>
    <x v="0"/>
    <x v="10"/>
    <x v="4"/>
  </r>
  <r>
    <x v="47"/>
    <x v="0"/>
    <x v="14"/>
    <x v="3"/>
    <x v="19"/>
    <x v="11"/>
    <x v="56"/>
    <x v="25"/>
    <x v="7"/>
    <x v="5"/>
  </r>
  <r>
    <x v="48"/>
    <x v="0"/>
    <x v="14"/>
    <x v="6"/>
    <x v="6"/>
    <x v="35"/>
    <x v="17"/>
    <x v="21"/>
    <x v="56"/>
    <x v="1"/>
  </r>
  <r>
    <x v="49"/>
    <x v="0"/>
    <x v="14"/>
    <x v="6"/>
    <x v="13"/>
    <x v="23"/>
    <x v="33"/>
    <x v="53"/>
    <x v="58"/>
    <x v="4"/>
  </r>
  <r>
    <x v="50"/>
    <x v="1"/>
    <x v="14"/>
    <x v="1"/>
    <x v="12"/>
    <x v="44"/>
    <x v="0"/>
    <x v="39"/>
    <x v="37"/>
    <x v="4"/>
  </r>
  <r>
    <x v="51"/>
    <x v="0"/>
    <x v="15"/>
    <x v="3"/>
    <x v="5"/>
    <x v="58"/>
    <x v="7"/>
    <x v="44"/>
    <x v="49"/>
    <x v="4"/>
  </r>
  <r>
    <x v="52"/>
    <x v="0"/>
    <x v="16"/>
    <x v="2"/>
    <x v="1"/>
    <x v="2"/>
    <x v="40"/>
    <x v="52"/>
    <x v="1"/>
    <x v="3"/>
  </r>
  <r>
    <x v="53"/>
    <x v="0"/>
    <x v="16"/>
    <x v="6"/>
    <x v="15"/>
    <x v="51"/>
    <x v="55"/>
    <x v="5"/>
    <x v="52"/>
    <x v="4"/>
  </r>
  <r>
    <x v="54"/>
    <x v="0"/>
    <x v="16"/>
    <x v="1"/>
    <x v="12"/>
    <x v="40"/>
    <x v="3"/>
    <x v="63"/>
    <x v="61"/>
    <x v="4"/>
  </r>
  <r>
    <x v="55"/>
    <x v="0"/>
    <x v="17"/>
    <x v="1"/>
    <x v="12"/>
    <x v="15"/>
    <x v="26"/>
    <x v="35"/>
    <x v="22"/>
    <x v="4"/>
  </r>
  <r>
    <x v="56"/>
    <x v="0"/>
    <x v="18"/>
    <x v="3"/>
    <x v="19"/>
    <x v="36"/>
    <x v="62"/>
    <x v="15"/>
    <x v="13"/>
    <x v="1"/>
  </r>
  <r>
    <x v="57"/>
    <x v="0"/>
    <x v="18"/>
    <x v="6"/>
    <x v="13"/>
    <x v="10"/>
    <x v="51"/>
    <x v="67"/>
    <x v="17"/>
    <x v="4"/>
  </r>
  <r>
    <x v="58"/>
    <x v="0"/>
    <x v="18"/>
    <x v="1"/>
    <x v="9"/>
    <x v="25"/>
    <x v="5"/>
    <x v="6"/>
    <x v="42"/>
    <x v="2"/>
  </r>
  <r>
    <x v="59"/>
    <x v="0"/>
    <x v="18"/>
    <x v="6"/>
    <x v="4"/>
    <x v="19"/>
    <x v="39"/>
    <x v="3"/>
    <x v="11"/>
    <x v="4"/>
  </r>
  <r>
    <x v="60"/>
    <x v="0"/>
    <x v="18"/>
    <x v="3"/>
    <x v="19"/>
    <x v="66"/>
    <x v="63"/>
    <x v="19"/>
    <x v="15"/>
    <x v="4"/>
  </r>
  <r>
    <x v="61"/>
    <x v="0"/>
    <x v="18"/>
    <x v="0"/>
    <x v="17"/>
    <x v="7"/>
    <x v="16"/>
    <x v="34"/>
    <x v="6"/>
    <x v="2"/>
  </r>
  <r>
    <x v="62"/>
    <x v="0"/>
    <x v="18"/>
    <x v="6"/>
    <x v="2"/>
    <x v="14"/>
    <x v="48"/>
    <x v="23"/>
    <x v="17"/>
    <x v="4"/>
  </r>
  <r>
    <x v="63"/>
    <x v="0"/>
    <x v="18"/>
    <x v="6"/>
    <x v="15"/>
    <x v="42"/>
    <x v="36"/>
    <x v="16"/>
    <x v="30"/>
    <x v="4"/>
  </r>
  <r>
    <x v="64"/>
    <x v="0"/>
    <x v="18"/>
    <x v="1"/>
    <x v="12"/>
    <x v="39"/>
    <x v="8"/>
    <x v="40"/>
    <x v="41"/>
    <x v="0"/>
  </r>
  <r>
    <x v="65"/>
    <x v="0"/>
    <x v="18"/>
    <x v="5"/>
    <x v="16"/>
    <x v="12"/>
    <x v="15"/>
    <x v="10"/>
    <x v="14"/>
    <x v="4"/>
  </r>
  <r>
    <x v="66"/>
    <x v="0"/>
    <x v="18"/>
    <x v="6"/>
    <x v="4"/>
    <x v="18"/>
    <x v="60"/>
    <x v="60"/>
    <x v="33"/>
    <x v="4"/>
  </r>
  <r>
    <x v="67"/>
    <x v="0"/>
    <x v="18"/>
    <x v="6"/>
    <x v="2"/>
    <x v="41"/>
    <x v="37"/>
    <x v="37"/>
    <x v="23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">
  <r>
    <x v="0"/>
    <x v="0"/>
    <x v="0"/>
    <x v="2"/>
    <x v="4"/>
    <x v="16"/>
    <x v="9"/>
    <x v="2"/>
    <x v="2"/>
    <x v="1"/>
  </r>
  <r>
    <x v="1"/>
    <x v="0"/>
    <x v="0"/>
    <x v="1"/>
    <x v="4"/>
    <x v="14"/>
    <x v="4"/>
    <x v="2"/>
    <x v="1"/>
    <x v="0"/>
  </r>
  <r>
    <x v="2"/>
    <x v="0"/>
    <x v="1"/>
    <x v="5"/>
    <x v="4"/>
    <x v="11"/>
    <x v="8"/>
    <x v="6"/>
    <x v="13"/>
    <x v="0"/>
  </r>
  <r>
    <x v="3"/>
    <x v="0"/>
    <x v="2"/>
    <x v="6"/>
    <x v="0"/>
    <x v="7"/>
    <x v="3"/>
    <x v="10"/>
    <x v="5"/>
    <x v="0"/>
  </r>
  <r>
    <x v="4"/>
    <x v="0"/>
    <x v="2"/>
    <x v="5"/>
    <x v="4"/>
    <x v="4"/>
    <x v="17"/>
    <x v="4"/>
    <x v="4"/>
    <x v="2"/>
  </r>
  <r>
    <x v="5"/>
    <x v="0"/>
    <x v="3"/>
    <x v="5"/>
    <x v="4"/>
    <x v="18"/>
    <x v="7"/>
    <x v="10"/>
    <x v="6"/>
    <x v="0"/>
  </r>
  <r>
    <x v="6"/>
    <x v="0"/>
    <x v="4"/>
    <x v="0"/>
    <x v="4"/>
    <x v="12"/>
    <x v="1"/>
    <x v="0"/>
    <x v="11"/>
    <x v="2"/>
  </r>
  <r>
    <x v="7"/>
    <x v="0"/>
    <x v="5"/>
    <x v="4"/>
    <x v="5"/>
    <x v="0"/>
    <x v="6"/>
    <x v="3"/>
    <x v="0"/>
    <x v="2"/>
  </r>
  <r>
    <x v="8"/>
    <x v="0"/>
    <x v="5"/>
    <x v="4"/>
    <x v="5"/>
    <x v="19"/>
    <x v="19"/>
    <x v="5"/>
    <x v="12"/>
    <x v="0"/>
  </r>
  <r>
    <x v="9"/>
    <x v="0"/>
    <x v="5"/>
    <x v="4"/>
    <x v="5"/>
    <x v="15"/>
    <x v="0"/>
    <x v="8"/>
    <x v="9"/>
    <x v="0"/>
  </r>
  <r>
    <x v="10"/>
    <x v="0"/>
    <x v="5"/>
    <x v="5"/>
    <x v="4"/>
    <x v="10"/>
    <x v="5"/>
    <x v="2"/>
    <x v="18"/>
    <x v="0"/>
  </r>
  <r>
    <x v="11"/>
    <x v="0"/>
    <x v="6"/>
    <x v="6"/>
    <x v="2"/>
    <x v="5"/>
    <x v="13"/>
    <x v="1"/>
    <x v="10"/>
    <x v="0"/>
  </r>
  <r>
    <x v="12"/>
    <x v="0"/>
    <x v="7"/>
    <x v="4"/>
    <x v="5"/>
    <x v="1"/>
    <x v="11"/>
    <x v="9"/>
    <x v="17"/>
    <x v="0"/>
  </r>
  <r>
    <x v="13"/>
    <x v="0"/>
    <x v="7"/>
    <x v="2"/>
    <x v="1"/>
    <x v="6"/>
    <x v="14"/>
    <x v="10"/>
    <x v="3"/>
    <x v="0"/>
  </r>
  <r>
    <x v="14"/>
    <x v="0"/>
    <x v="7"/>
    <x v="6"/>
    <x v="2"/>
    <x v="3"/>
    <x v="16"/>
    <x v="1"/>
    <x v="16"/>
    <x v="0"/>
  </r>
  <r>
    <x v="15"/>
    <x v="0"/>
    <x v="8"/>
    <x v="4"/>
    <x v="5"/>
    <x v="9"/>
    <x v="18"/>
    <x v="9"/>
    <x v="15"/>
    <x v="0"/>
  </r>
  <r>
    <x v="16"/>
    <x v="0"/>
    <x v="9"/>
    <x v="4"/>
    <x v="5"/>
    <x v="2"/>
    <x v="2"/>
    <x v="9"/>
    <x v="14"/>
    <x v="0"/>
  </r>
  <r>
    <x v="17"/>
    <x v="0"/>
    <x v="9"/>
    <x v="6"/>
    <x v="3"/>
    <x v="8"/>
    <x v="15"/>
    <x v="7"/>
    <x v="8"/>
    <x v="0"/>
  </r>
  <r>
    <x v="18"/>
    <x v="0"/>
    <x v="10"/>
    <x v="3"/>
    <x v="4"/>
    <x v="17"/>
    <x v="10"/>
    <x v="10"/>
    <x v="13"/>
    <x v="0"/>
  </r>
  <r>
    <x v="19"/>
    <x v="0"/>
    <x v="10"/>
    <x v="6"/>
    <x v="2"/>
    <x v="13"/>
    <x v="12"/>
    <x v="1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Page" compact="0" showAll="0">
      <items count="4">
        <item x="0"/>
        <item x="1"/>
        <item x="2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1</v>
      </c>
      <c r="C6" s="17" t="n">
        <v>4731850</v>
      </c>
      <c r="D6" s="18" t="n">
        <f aca="false">B6/$B$13</f>
        <v>0.308823529411765</v>
      </c>
      <c r="E6" s="19" t="n">
        <f aca="false">C6/$C$13</f>
        <v>0.229931544118955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20</v>
      </c>
      <c r="C7" s="23" t="n">
        <v>6303136</v>
      </c>
      <c r="D7" s="24" t="n">
        <f aca="false">B7/$B$13</f>
        <v>0.294117647058824</v>
      </c>
      <c r="E7" s="25" t="n">
        <f aca="false">C7/$C$13</f>
        <v>0.306283967850158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11</v>
      </c>
      <c r="C8" s="17" t="n">
        <v>4170900</v>
      </c>
      <c r="D8" s="24" t="n">
        <f aca="false">B8/$B$13</f>
        <v>0.161764705882353</v>
      </c>
      <c r="E8" s="19" t="n">
        <f aca="false">C8/$C$13</f>
        <v>0.202673685211017</v>
      </c>
      <c r="F8" s="21" t="n">
        <v>3</v>
      </c>
      <c r="G8" s="21" t="n">
        <v>3</v>
      </c>
      <c r="I8" s="14"/>
    </row>
    <row r="9" customFormat="false" ht="12.75" hidden="false" customHeight="false" outlineLevel="0" collapsed="false">
      <c r="A9" s="28" t="s">
        <v>12</v>
      </c>
      <c r="B9" s="22" t="n">
        <v>5</v>
      </c>
      <c r="C9" s="17" t="n">
        <v>1353500</v>
      </c>
      <c r="D9" s="24" t="n">
        <f aca="false">B9/$B$13</f>
        <v>0.0735294117647059</v>
      </c>
      <c r="E9" s="19" t="n">
        <f aca="false">C9/$C$13</f>
        <v>0.0657696978908895</v>
      </c>
      <c r="F9" s="21" t="n">
        <v>4</v>
      </c>
      <c r="G9" s="21" t="n">
        <v>5</v>
      </c>
      <c r="I9" s="14"/>
    </row>
    <row r="10" customFormat="false" ht="12.75" hidden="false" customHeight="false" outlineLevel="0" collapsed="false">
      <c r="A10" s="28" t="s">
        <v>13</v>
      </c>
      <c r="B10" s="22" t="n">
        <v>5</v>
      </c>
      <c r="C10" s="17" t="n">
        <v>1297500</v>
      </c>
      <c r="D10" s="24" t="n">
        <f aca="false">B10/$B$13</f>
        <v>0.0735294117647059</v>
      </c>
      <c r="E10" s="19" t="n">
        <f aca="false">C10/$C$13</f>
        <v>0.0630485282699882</v>
      </c>
      <c r="F10" s="21" t="n">
        <v>4</v>
      </c>
      <c r="G10" s="21" t="n">
        <v>6</v>
      </c>
    </row>
    <row r="11" customFormat="false" ht="12.75" hidden="false" customHeight="false" outlineLevel="0" collapsed="false">
      <c r="A11" s="28" t="s">
        <v>14</v>
      </c>
      <c r="B11" s="22" t="n">
        <v>4</v>
      </c>
      <c r="C11" s="17" t="n">
        <v>1517500</v>
      </c>
      <c r="D11" s="24" t="n">
        <f aca="false">B11/$B$13</f>
        <v>0.0588235294117647</v>
      </c>
      <c r="E11" s="19" t="n">
        <f aca="false">C11/$C$13</f>
        <v>0.0737388374949573</v>
      </c>
      <c r="F11" s="21" t="n">
        <v>5</v>
      </c>
      <c r="G11" s="21" t="n">
        <v>4</v>
      </c>
    </row>
    <row r="12" customFormat="false" ht="12.75" hidden="false" customHeight="false" outlineLevel="0" collapsed="false">
      <c r="A12" s="28" t="s">
        <v>15</v>
      </c>
      <c r="B12" s="22" t="n">
        <v>2</v>
      </c>
      <c r="C12" s="17" t="n">
        <v>1205000</v>
      </c>
      <c r="D12" s="24" t="n">
        <f aca="false">B12/$B$13</f>
        <v>0.0294117647058824</v>
      </c>
      <c r="E12" s="19" t="n">
        <f aca="false">C12/$C$13</f>
        <v>0.0585537391640353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68</v>
      </c>
      <c r="C13" s="31" t="n">
        <f aca="false">SUM(C6:C12)</f>
        <v>20579386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37" t="s">
        <v>6</v>
      </c>
    </row>
    <row r="17" customFormat="false" ht="12.75" hidden="false" customHeight="false" outlineLevel="0" collapsed="false">
      <c r="A17" s="15" t="s">
        <v>11</v>
      </c>
      <c r="B17" s="16" t="n">
        <v>6</v>
      </c>
      <c r="C17" s="17" t="n">
        <v>1943430</v>
      </c>
      <c r="D17" s="38" t="n">
        <f aca="false">B17/$B$24</f>
        <v>0.3</v>
      </c>
      <c r="E17" s="39" t="n">
        <f aca="false">C17/$C$24</f>
        <v>0.143554283903502</v>
      </c>
      <c r="F17" s="27" t="n">
        <v>1</v>
      </c>
      <c r="G17" s="21" t="n">
        <v>2</v>
      </c>
    </row>
    <row r="18" customFormat="false" ht="12.75" hidden="false" customHeight="false" outlineLevel="0" collapsed="false">
      <c r="A18" s="28" t="s">
        <v>9</v>
      </c>
      <c r="B18" s="22" t="n">
        <v>5</v>
      </c>
      <c r="C18" s="17" t="n">
        <v>1111600</v>
      </c>
      <c r="D18" s="40" t="n">
        <f aca="false">B18/$B$24</f>
        <v>0.25</v>
      </c>
      <c r="E18" s="39" t="n">
        <f aca="false">C18/$C$24</f>
        <v>0.0821099509563675</v>
      </c>
      <c r="F18" s="21" t="n">
        <v>2</v>
      </c>
      <c r="G18" s="21" t="n">
        <v>3</v>
      </c>
    </row>
    <row r="19" customFormat="false" ht="12.75" hidden="false" customHeight="false" outlineLevel="0" collapsed="false">
      <c r="A19" s="15" t="s">
        <v>12</v>
      </c>
      <c r="B19" s="22" t="n">
        <v>4</v>
      </c>
      <c r="C19" s="23" t="n">
        <v>9557600</v>
      </c>
      <c r="D19" s="40" t="n">
        <f aca="false">B19/$B$24</f>
        <v>0.2</v>
      </c>
      <c r="E19" s="41" t="n">
        <f aca="false">C19/$C$24</f>
        <v>0.705986026682779</v>
      </c>
      <c r="F19" s="21" t="n">
        <v>3</v>
      </c>
      <c r="G19" s="27" t="n">
        <v>1</v>
      </c>
    </row>
    <row r="20" customFormat="false" ht="12.75" hidden="false" customHeight="false" outlineLevel="0" collapsed="false">
      <c r="A20" s="28" t="s">
        <v>13</v>
      </c>
      <c r="B20" s="22" t="n">
        <v>2</v>
      </c>
      <c r="C20" s="17" t="n">
        <v>205000</v>
      </c>
      <c r="D20" s="40" t="n">
        <f aca="false">B20/$B$24</f>
        <v>0.1</v>
      </c>
      <c r="E20" s="39" t="n">
        <f aca="false">C20/$C$24</f>
        <v>0.015142623197243</v>
      </c>
      <c r="F20" s="21" t="n">
        <v>4</v>
      </c>
      <c r="G20" s="21" t="n">
        <v>6</v>
      </c>
    </row>
    <row r="21" customFormat="false" ht="12.75" hidden="false" customHeight="false" outlineLevel="0" collapsed="false">
      <c r="A21" s="28" t="s">
        <v>18</v>
      </c>
      <c r="B21" s="22" t="n">
        <v>1</v>
      </c>
      <c r="C21" s="17" t="n">
        <v>350000</v>
      </c>
      <c r="D21" s="40" t="n">
        <f aca="false">B21/$B$24</f>
        <v>0.05</v>
      </c>
      <c r="E21" s="39" t="n">
        <f aca="false">C21/$C$24</f>
        <v>0.0258532591172442</v>
      </c>
      <c r="F21" s="21" t="n">
        <v>5</v>
      </c>
      <c r="G21" s="21" t="n">
        <v>4</v>
      </c>
    </row>
    <row r="22" customFormat="false" ht="12.75" hidden="false" customHeight="false" outlineLevel="0" collapsed="false">
      <c r="A22" s="28" t="s">
        <v>14</v>
      </c>
      <c r="B22" s="22" t="n">
        <v>1</v>
      </c>
      <c r="C22" s="17" t="n">
        <v>275000</v>
      </c>
      <c r="D22" s="40" t="n">
        <f aca="false">B22/$B$24</f>
        <v>0.05</v>
      </c>
      <c r="E22" s="39" t="n">
        <f aca="false">C22/$C$24</f>
        <v>0.0203132750206918</v>
      </c>
      <c r="F22" s="21" t="n">
        <v>5</v>
      </c>
      <c r="G22" s="21" t="n">
        <v>5</v>
      </c>
    </row>
    <row r="23" customFormat="false" ht="12.75" hidden="false" customHeight="false" outlineLevel="0" collapsed="false">
      <c r="A23" s="28" t="s">
        <v>10</v>
      </c>
      <c r="B23" s="22" t="n">
        <v>1</v>
      </c>
      <c r="C23" s="17" t="n">
        <v>95315</v>
      </c>
      <c r="D23" s="40" t="n">
        <f aca="false">B23/$B$24</f>
        <v>0.05</v>
      </c>
      <c r="E23" s="39" t="n">
        <f aca="false">C23/$C$24</f>
        <v>0.00704058112217179</v>
      </c>
      <c r="F23" s="21" t="n">
        <v>5</v>
      </c>
      <c r="G23" s="21" t="n">
        <v>7</v>
      </c>
    </row>
    <row r="24" customFormat="false" ht="12.75" hidden="false" customHeight="false" outlineLevel="0" collapsed="false">
      <c r="A24" s="29" t="s">
        <v>16</v>
      </c>
      <c r="B24" s="30" t="n">
        <f aca="false">SUM(B17:B23)</f>
        <v>20</v>
      </c>
      <c r="C24" s="31" t="n">
        <f aca="false">SUM(C17:C23)</f>
        <v>13537945</v>
      </c>
      <c r="D24" s="42" t="n">
        <f aca="false">SUM(D17:D23)</f>
        <v>1</v>
      </c>
      <c r="E24" s="42" t="n">
        <f aca="false">SUM(E17:E23)</f>
        <v>1</v>
      </c>
      <c r="F24" s="43"/>
      <c r="G24" s="43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4" t="s">
        <v>19</v>
      </c>
      <c r="B26" s="44"/>
      <c r="C26" s="44"/>
      <c r="D26" s="44"/>
      <c r="E26" s="44"/>
      <c r="F26" s="45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37" t="s">
        <v>6</v>
      </c>
    </row>
    <row r="28" customFormat="false" ht="12.75" hidden="false" customHeight="false" outlineLevel="0" collapsed="false">
      <c r="A28" s="15" t="s">
        <v>9</v>
      </c>
      <c r="B28" s="16" t="n">
        <v>26</v>
      </c>
      <c r="C28" s="17" t="n">
        <v>5843450</v>
      </c>
      <c r="D28" s="18" t="n">
        <f aca="false">B28/$B$36</f>
        <v>0.295454545454545</v>
      </c>
      <c r="E28" s="19" t="n">
        <f aca="false">C28/$C$36</f>
        <v>0.171275121140045</v>
      </c>
      <c r="F28" s="27" t="n">
        <v>1</v>
      </c>
      <c r="G28" s="21" t="n">
        <v>4</v>
      </c>
    </row>
    <row r="29" customFormat="false" ht="12.75" hidden="false" customHeight="false" outlineLevel="0" collapsed="false">
      <c r="A29" s="28" t="s">
        <v>10</v>
      </c>
      <c r="B29" s="22" t="n">
        <v>21</v>
      </c>
      <c r="C29" s="17" t="n">
        <v>6398451</v>
      </c>
      <c r="D29" s="24" t="n">
        <f aca="false">B29/$B$36</f>
        <v>0.238636363636364</v>
      </c>
      <c r="E29" s="19" t="n">
        <f aca="false">C29/$C$36</f>
        <v>0.187542542527726</v>
      </c>
      <c r="F29" s="21" t="n">
        <v>2</v>
      </c>
      <c r="G29" s="21" t="n">
        <v>2</v>
      </c>
    </row>
    <row r="30" customFormat="false" ht="12.75" hidden="false" customHeight="false" outlineLevel="0" collapsed="false">
      <c r="A30" s="28" t="s">
        <v>11</v>
      </c>
      <c r="B30" s="22" t="n">
        <v>17</v>
      </c>
      <c r="C30" s="17" t="n">
        <v>6114330</v>
      </c>
      <c r="D30" s="24" t="n">
        <f aca="false">B30/$B$36</f>
        <v>0.193181818181818</v>
      </c>
      <c r="E30" s="19" t="n">
        <f aca="false">C30/$C$36</f>
        <v>0.179214780898307</v>
      </c>
      <c r="F30" s="21" t="n">
        <v>3</v>
      </c>
      <c r="G30" s="21" t="n">
        <v>3</v>
      </c>
    </row>
    <row r="31" customFormat="false" ht="12.75" hidden="false" customHeight="false" outlineLevel="0" collapsed="false">
      <c r="A31" s="15" t="s">
        <v>12</v>
      </c>
      <c r="B31" s="22" t="n">
        <v>9</v>
      </c>
      <c r="C31" s="23" t="n">
        <v>10911100</v>
      </c>
      <c r="D31" s="24" t="n">
        <f aca="false">B31/$B$36</f>
        <v>0.102272727272727</v>
      </c>
      <c r="E31" s="25" t="n">
        <f aca="false">C31/$C$36</f>
        <v>0.319811066111825</v>
      </c>
      <c r="F31" s="21" t="n">
        <v>4</v>
      </c>
      <c r="G31" s="27" t="n">
        <v>1</v>
      </c>
    </row>
    <row r="32" customFormat="false" ht="12.75" hidden="false" customHeight="false" outlineLevel="0" collapsed="false">
      <c r="A32" s="28" t="s">
        <v>13</v>
      </c>
      <c r="B32" s="22" t="n">
        <v>7</v>
      </c>
      <c r="C32" s="17" t="n">
        <v>1502500</v>
      </c>
      <c r="D32" s="24" t="n">
        <f aca="false">B32/$B$36</f>
        <v>0.0795454545454545</v>
      </c>
      <c r="E32" s="19" t="n">
        <f aca="false">C32/$C$36</f>
        <v>0.0440392010734955</v>
      </c>
      <c r="F32" s="21" t="n">
        <v>5</v>
      </c>
      <c r="G32" s="21" t="n">
        <v>6</v>
      </c>
    </row>
    <row r="33" customFormat="false" ht="12.75" hidden="false" customHeight="false" outlineLevel="0" collapsed="false">
      <c r="A33" s="28" t="s">
        <v>14</v>
      </c>
      <c r="B33" s="22" t="n">
        <v>5</v>
      </c>
      <c r="C33" s="17" t="n">
        <v>1792500</v>
      </c>
      <c r="D33" s="24" t="n">
        <f aca="false">B33/$B$36</f>
        <v>0.0568181818181818</v>
      </c>
      <c r="E33" s="19" t="n">
        <f aca="false">C33/$C$36</f>
        <v>0.0525392798164663</v>
      </c>
      <c r="F33" s="21" t="n">
        <v>6</v>
      </c>
      <c r="G33" s="21" t="n">
        <v>5</v>
      </c>
    </row>
    <row r="34" customFormat="false" ht="12.75" hidden="false" customHeight="false" outlineLevel="0" collapsed="false">
      <c r="A34" s="28" t="s">
        <v>15</v>
      </c>
      <c r="B34" s="22" t="n">
        <v>2</v>
      </c>
      <c r="C34" s="17" t="n">
        <v>1205000</v>
      </c>
      <c r="D34" s="24" t="n">
        <f aca="false">B34/$B$36</f>
        <v>0.0227272727272727</v>
      </c>
      <c r="E34" s="19" t="n">
        <f aca="false">C34/$C$36</f>
        <v>0.0353192927078616</v>
      </c>
      <c r="F34" s="21" t="n">
        <v>7</v>
      </c>
      <c r="G34" s="21" t="n">
        <v>7</v>
      </c>
    </row>
    <row r="35" customFormat="false" ht="12.75" hidden="false" customHeight="false" outlineLevel="0" collapsed="false">
      <c r="A35" s="28" t="s">
        <v>18</v>
      </c>
      <c r="B35" s="22" t="n">
        <v>1</v>
      </c>
      <c r="C35" s="17" t="n">
        <v>350000</v>
      </c>
      <c r="D35" s="24" t="n">
        <f aca="false">B35/$B$36</f>
        <v>0.0113636363636364</v>
      </c>
      <c r="E35" s="19" t="n">
        <f aca="false">C35/$C$36</f>
        <v>0.0102587157242751</v>
      </c>
      <c r="F35" s="21" t="n">
        <v>8</v>
      </c>
      <c r="G35" s="21" t="n">
        <v>8</v>
      </c>
    </row>
    <row r="36" customFormat="false" ht="12.75" hidden="false" customHeight="false" outlineLevel="0" collapsed="false">
      <c r="A36" s="29" t="s">
        <v>16</v>
      </c>
      <c r="B36" s="30" t="n">
        <f aca="false">SUM(B28:B35)</f>
        <v>88</v>
      </c>
      <c r="C36" s="31" t="n">
        <f aca="false">SUM(C28:C35)</f>
        <v>34117331</v>
      </c>
      <c r="D36" s="42" t="n">
        <f aca="false">SUM(D28:D35)</f>
        <v>1</v>
      </c>
      <c r="E36" s="42" t="n">
        <f aca="false">SUM(E28:E35)</f>
        <v>1</v>
      </c>
      <c r="F36" s="43"/>
      <c r="G36" s="43"/>
    </row>
    <row r="38" customFormat="false" ht="12.75" hidden="false" customHeight="false" outlineLevel="0" collapsed="false">
      <c r="A38" s="46" t="s">
        <v>20</v>
      </c>
      <c r="B38" s="46"/>
      <c r="C38" s="46"/>
    </row>
    <row r="39" customFormat="false" ht="12.75" hidden="false" customHeight="false" outlineLevel="0" collapsed="false">
      <c r="A39" s="47" t="s">
        <v>21</v>
      </c>
    </row>
  </sheetData>
  <mergeCells count="4">
    <mergeCell ref="A4:E4"/>
    <mergeCell ref="A15:E15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FEBRUARY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21</v>
      </c>
      <c r="C6" s="57" t="n">
        <v>4731850</v>
      </c>
      <c r="D6" s="38" t="n">
        <f aca="false">B6/$B$13</f>
        <v>0.318181818181818</v>
      </c>
      <c r="E6" s="58" t="n">
        <f aca="false">C6/$C$13</f>
        <v>0.237781837193273</v>
      </c>
      <c r="F6" s="59" t="n">
        <v>1</v>
      </c>
      <c r="G6" s="60" t="n">
        <v>2</v>
      </c>
    </row>
    <row r="7" customFormat="false" ht="12.75" hidden="false" customHeight="false" outlineLevel="0" collapsed="false">
      <c r="A7" s="55" t="s">
        <v>10</v>
      </c>
      <c r="B7" s="61" t="n">
        <v>18</v>
      </c>
      <c r="C7" s="62" t="n">
        <v>5623714</v>
      </c>
      <c r="D7" s="40" t="n">
        <f aca="false">B7/$B$13</f>
        <v>0.272727272727273</v>
      </c>
      <c r="E7" s="41" t="n">
        <f aca="false">C7/$C$13</f>
        <v>0.282599204702079</v>
      </c>
      <c r="F7" s="60" t="n">
        <v>2</v>
      </c>
      <c r="G7" s="59" t="n">
        <v>1</v>
      </c>
    </row>
    <row r="8" customFormat="false" ht="12.75" hidden="false" customHeight="false" outlineLevel="0" collapsed="false">
      <c r="A8" s="63" t="s">
        <v>11</v>
      </c>
      <c r="B8" s="61" t="n">
        <v>11</v>
      </c>
      <c r="C8" s="57" t="n">
        <v>4170900</v>
      </c>
      <c r="D8" s="40" t="n">
        <f aca="false">B8/$B$13</f>
        <v>0.166666666666667</v>
      </c>
      <c r="E8" s="39" t="n">
        <f aca="false">C8/$C$13</f>
        <v>0.209593343987959</v>
      </c>
      <c r="F8" s="60" t="n">
        <v>3</v>
      </c>
      <c r="G8" s="60" t="n">
        <v>3</v>
      </c>
    </row>
    <row r="9" customFormat="false" ht="12.75" hidden="false" customHeight="false" outlineLevel="0" collapsed="false">
      <c r="A9" s="63" t="s">
        <v>12</v>
      </c>
      <c r="B9" s="61" t="n">
        <v>5</v>
      </c>
      <c r="C9" s="57" t="n">
        <v>1353500</v>
      </c>
      <c r="D9" s="40" t="n">
        <f aca="false">B9/$B$13</f>
        <v>0.0757575757575758</v>
      </c>
      <c r="E9" s="39" t="n">
        <f aca="false">C9/$C$13</f>
        <v>0.0680151984194544</v>
      </c>
      <c r="F9" s="64" t="n">
        <v>4</v>
      </c>
      <c r="G9" s="64" t="n">
        <v>5</v>
      </c>
    </row>
    <row r="10" customFormat="false" ht="12.75" hidden="false" customHeight="false" outlineLevel="0" collapsed="false">
      <c r="A10" s="63" t="s">
        <v>13</v>
      </c>
      <c r="B10" s="61" t="n">
        <v>5</v>
      </c>
      <c r="C10" s="57" t="n">
        <v>1297500</v>
      </c>
      <c r="D10" s="40" t="n">
        <f aca="false">B10/$B$13</f>
        <v>0.0757575757575758</v>
      </c>
      <c r="E10" s="39" t="n">
        <f aca="false">C10/$C$13</f>
        <v>0.0652011229769059</v>
      </c>
      <c r="F10" s="60" t="n">
        <v>4</v>
      </c>
      <c r="G10" s="60" t="n">
        <v>6</v>
      </c>
    </row>
    <row r="11" customFormat="false" ht="12.75" hidden="false" customHeight="false" outlineLevel="0" collapsed="false">
      <c r="A11" s="63" t="s">
        <v>14</v>
      </c>
      <c r="B11" s="61" t="n">
        <v>4</v>
      </c>
      <c r="C11" s="57" t="n">
        <v>1517500</v>
      </c>
      <c r="D11" s="40" t="n">
        <f aca="false">B11/$B$13</f>
        <v>0.0606060606060606</v>
      </c>
      <c r="E11" s="39" t="n">
        <f aca="false">C11/$C$13</f>
        <v>0.0762564193583466</v>
      </c>
      <c r="F11" s="60" t="n">
        <v>5</v>
      </c>
      <c r="G11" s="60" t="n">
        <v>4</v>
      </c>
    </row>
    <row r="12" customFormat="false" ht="12.75" hidden="false" customHeight="false" outlineLevel="0" collapsed="false">
      <c r="A12" s="63" t="s">
        <v>15</v>
      </c>
      <c r="B12" s="61" t="n">
        <v>2</v>
      </c>
      <c r="C12" s="57" t="n">
        <v>1205000</v>
      </c>
      <c r="D12" s="40" t="n">
        <f aca="false">B12/$B$13</f>
        <v>0.0303030303030303</v>
      </c>
      <c r="E12" s="39" t="n">
        <f aca="false">C12/$C$13</f>
        <v>0.060552873361982</v>
      </c>
      <c r="F12" s="64" t="n">
        <v>6</v>
      </c>
      <c r="G12" s="64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66</v>
      </c>
      <c r="C13" s="67" t="n">
        <f aca="false">SUM(C6:C12)</f>
        <v>19899964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6</v>
      </c>
      <c r="B15" s="49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5</v>
      </c>
      <c r="F16" s="52" t="s">
        <v>5</v>
      </c>
      <c r="G16" s="52" t="s">
        <v>25</v>
      </c>
    </row>
    <row r="17" customFormat="false" ht="12.75" hidden="false" customHeight="false" outlineLevel="0" collapsed="false">
      <c r="A17" s="55" t="s">
        <v>10</v>
      </c>
      <c r="B17" s="56" t="n">
        <v>2</v>
      </c>
      <c r="C17" s="62" t="n">
        <v>679422</v>
      </c>
      <c r="D17" s="38" t="n">
        <f aca="false">B17/$B$18</f>
        <v>1</v>
      </c>
      <c r="E17" s="69" t="n">
        <f aca="false">C17/$C$18</f>
        <v>1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65" t="s">
        <v>16</v>
      </c>
      <c r="B18" s="66" t="n">
        <f aca="false">SUM(B17:B17)</f>
        <v>2</v>
      </c>
      <c r="C18" s="67" t="n">
        <f aca="false">SUM(C17:C17)</f>
        <v>679422</v>
      </c>
      <c r="D18" s="68" t="n">
        <f aca="false">SUM(D17:D17)</f>
        <v>1</v>
      </c>
      <c r="E18" s="68" t="n">
        <f aca="false">SUM(E17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7</v>
      </c>
      <c r="B20" s="49"/>
      <c r="C20" s="49"/>
      <c r="D20" s="50" t="s">
        <v>24</v>
      </c>
      <c r="E20" s="50" t="s">
        <v>24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5</v>
      </c>
      <c r="F21" s="52" t="s">
        <v>5</v>
      </c>
      <c r="G21" s="52" t="s">
        <v>25</v>
      </c>
    </row>
    <row r="22" customFormat="false" ht="12.75" hidden="false" customHeight="false" outlineLevel="0" collapsed="false">
      <c r="A22" s="55" t="s">
        <v>9</v>
      </c>
      <c r="B22" s="56" t="n">
        <v>16</v>
      </c>
      <c r="C22" s="57" t="n">
        <v>3900200</v>
      </c>
      <c r="D22" s="38" t="n">
        <f aca="false">B22/$B$29</f>
        <v>0.307692307692308</v>
      </c>
      <c r="E22" s="58" t="n">
        <f aca="false">C22/$C$29</f>
        <v>0.242261779126479</v>
      </c>
      <c r="F22" s="59" t="n">
        <v>1</v>
      </c>
      <c r="G22" s="60" t="n">
        <v>3</v>
      </c>
    </row>
    <row r="23" customFormat="false" ht="12.75" hidden="false" customHeight="false" outlineLevel="0" collapsed="false">
      <c r="A23" s="55" t="s">
        <v>10</v>
      </c>
      <c r="B23" s="61" t="n">
        <v>15</v>
      </c>
      <c r="C23" s="62" t="n">
        <v>4802414</v>
      </c>
      <c r="D23" s="40" t="n">
        <f aca="false">B23/$B$29</f>
        <v>0.288461538461538</v>
      </c>
      <c r="E23" s="41" t="n">
        <f aca="false">C23/$C$29</f>
        <v>0.298302999779988</v>
      </c>
      <c r="F23" s="60" t="n">
        <v>2</v>
      </c>
      <c r="G23" s="59" t="n">
        <v>1</v>
      </c>
    </row>
    <row r="24" customFormat="false" ht="12.75" hidden="false" customHeight="false" outlineLevel="0" collapsed="false">
      <c r="A24" s="63" t="s">
        <v>11</v>
      </c>
      <c r="B24" s="61" t="n">
        <v>9</v>
      </c>
      <c r="C24" s="57" t="n">
        <v>3937000</v>
      </c>
      <c r="D24" s="40" t="n">
        <f aca="false">B24/$B$29</f>
        <v>0.173076923076923</v>
      </c>
      <c r="E24" s="39" t="n">
        <f aca="false">C24/$C$29</f>
        <v>0.244547619204386</v>
      </c>
      <c r="F24" s="60" t="n">
        <v>3</v>
      </c>
      <c r="G24" s="60" t="n">
        <v>2</v>
      </c>
    </row>
    <row r="25" customFormat="false" ht="12.75" hidden="false" customHeight="false" outlineLevel="0" collapsed="false">
      <c r="A25" s="63" t="s">
        <v>12</v>
      </c>
      <c r="B25" s="61" t="n">
        <v>4</v>
      </c>
      <c r="C25" s="57" t="n">
        <v>1289500</v>
      </c>
      <c r="D25" s="40" t="n">
        <f aca="false">B25/$B$29</f>
        <v>0.0769230769230769</v>
      </c>
      <c r="E25" s="39" t="n">
        <f aca="false">C25/$C$29</f>
        <v>0.0800975755560213</v>
      </c>
      <c r="F25" s="60" t="n">
        <v>4</v>
      </c>
      <c r="G25" s="60" t="n">
        <v>4</v>
      </c>
    </row>
    <row r="26" customFormat="false" ht="12.75" hidden="false" customHeight="false" outlineLevel="0" collapsed="false">
      <c r="A26" s="63" t="s">
        <v>13</v>
      </c>
      <c r="B26" s="61" t="n">
        <v>4</v>
      </c>
      <c r="C26" s="57" t="n">
        <v>997500</v>
      </c>
      <c r="D26" s="40" t="n">
        <f aca="false">B26/$B$29</f>
        <v>0.0769230769230769</v>
      </c>
      <c r="E26" s="39" t="n">
        <f aca="false">C26/$C$29</f>
        <v>0.0619599314595822</v>
      </c>
      <c r="F26" s="60" t="n">
        <v>4</v>
      </c>
      <c r="G26" s="60" t="n">
        <v>6</v>
      </c>
    </row>
    <row r="27" customFormat="false" ht="12.75" hidden="false" customHeight="false" outlineLevel="0" collapsed="false">
      <c r="A27" s="63" t="s">
        <v>14</v>
      </c>
      <c r="B27" s="61" t="n">
        <v>3</v>
      </c>
      <c r="C27" s="57" t="n">
        <v>1017500</v>
      </c>
      <c r="D27" s="40" t="n">
        <f aca="false">B27/$B$29</f>
        <v>0.0576923076923077</v>
      </c>
      <c r="E27" s="39" t="n">
        <f aca="false">C27/$C$29</f>
        <v>0.0632022358497493</v>
      </c>
      <c r="F27" s="60" t="n">
        <v>5</v>
      </c>
      <c r="G27" s="60" t="n">
        <v>5</v>
      </c>
    </row>
    <row r="28" customFormat="false" ht="12.75" hidden="false" customHeight="false" outlineLevel="0" collapsed="false">
      <c r="A28" s="63" t="s">
        <v>15</v>
      </c>
      <c r="B28" s="61" t="n">
        <v>1</v>
      </c>
      <c r="C28" s="57" t="n">
        <v>155000</v>
      </c>
      <c r="D28" s="40" t="n">
        <f aca="false">B28/$B$29</f>
        <v>0.0192307692307692</v>
      </c>
      <c r="E28" s="39" t="n">
        <f aca="false">C28/$C$29</f>
        <v>0.00962785902379473</v>
      </c>
      <c r="F28" s="60" t="n">
        <v>6</v>
      </c>
      <c r="G28" s="60" t="n">
        <v>7</v>
      </c>
    </row>
    <row r="29" customFormat="false" ht="12.75" hidden="false" customHeight="false" outlineLevel="0" collapsed="false">
      <c r="A29" s="65" t="s">
        <v>16</v>
      </c>
      <c r="B29" s="66" t="n">
        <f aca="false">SUM(B22:B28)</f>
        <v>52</v>
      </c>
      <c r="C29" s="67" t="n">
        <f aca="false">SUM(C22:C28)</f>
        <v>16099114</v>
      </c>
      <c r="D29" s="68" t="n">
        <f aca="false">SUM(D22:D28)</f>
        <v>1</v>
      </c>
      <c r="E29" s="68" t="n">
        <f aca="false">SUM(E22:E28)</f>
        <v>1</v>
      </c>
      <c r="F29" s="66"/>
      <c r="G29" s="66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28</v>
      </c>
      <c r="B31" s="49"/>
      <c r="C31" s="49"/>
      <c r="D31" s="50" t="s">
        <v>24</v>
      </c>
      <c r="E31" s="50" t="s">
        <v>24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5</v>
      </c>
      <c r="F32" s="52" t="s">
        <v>5</v>
      </c>
      <c r="G32" s="52" t="s">
        <v>25</v>
      </c>
    </row>
    <row r="33" customFormat="false" ht="12.75" hidden="false" customHeight="false" outlineLevel="0" collapsed="false">
      <c r="A33" s="55" t="s">
        <v>10</v>
      </c>
      <c r="B33" s="56" t="n">
        <v>2</v>
      </c>
      <c r="C33" s="57" t="n">
        <v>765000</v>
      </c>
      <c r="D33" s="41" t="n">
        <f aca="false">B33/$B$38</f>
        <v>0.333333333333333</v>
      </c>
      <c r="E33" s="39" t="n">
        <f aca="false">C33/$C$38</f>
        <v>0.270892351274788</v>
      </c>
      <c r="F33" s="59" t="n">
        <v>1</v>
      </c>
      <c r="G33" s="60" t="n">
        <v>2</v>
      </c>
    </row>
    <row r="34" customFormat="false" ht="12.75" hidden="false" customHeight="false" outlineLevel="0" collapsed="false">
      <c r="A34" s="55" t="s">
        <v>15</v>
      </c>
      <c r="B34" s="61" t="n">
        <v>1</v>
      </c>
      <c r="C34" s="62" t="n">
        <v>1050000</v>
      </c>
      <c r="D34" s="39" t="n">
        <f aca="false">B34/$B$38</f>
        <v>0.166666666666667</v>
      </c>
      <c r="E34" s="41" t="n">
        <f aca="false">C34/$C$38</f>
        <v>0.371813031161473</v>
      </c>
      <c r="F34" s="60" t="n">
        <v>2</v>
      </c>
      <c r="G34" s="59" t="n">
        <v>1</v>
      </c>
    </row>
    <row r="35" customFormat="false" ht="12.75" hidden="false" customHeight="false" outlineLevel="0" collapsed="false">
      <c r="A35" s="63" t="s">
        <v>9</v>
      </c>
      <c r="B35" s="61" t="n">
        <v>1</v>
      </c>
      <c r="C35" s="57" t="n">
        <v>565000</v>
      </c>
      <c r="D35" s="39" t="n">
        <f aca="false">B35/$B$38</f>
        <v>0.166666666666667</v>
      </c>
      <c r="E35" s="39" t="n">
        <f aca="false">C35/$C$38</f>
        <v>0.200070821529745</v>
      </c>
      <c r="F35" s="60" t="n">
        <v>2</v>
      </c>
      <c r="G35" s="60" t="n">
        <v>3</v>
      </c>
    </row>
    <row r="36" customFormat="false" ht="12.75" hidden="false" customHeight="false" outlineLevel="0" collapsed="false">
      <c r="A36" s="63" t="s">
        <v>13</v>
      </c>
      <c r="B36" s="61" t="n">
        <v>1</v>
      </c>
      <c r="C36" s="57" t="n">
        <v>300000</v>
      </c>
      <c r="D36" s="39" t="n">
        <f aca="false">B36/$B$38</f>
        <v>0.166666666666667</v>
      </c>
      <c r="E36" s="39" t="n">
        <f aca="false">C36/$C$38</f>
        <v>0.106232294617564</v>
      </c>
      <c r="F36" s="60" t="n">
        <v>2</v>
      </c>
      <c r="G36" s="60" t="n">
        <v>4</v>
      </c>
    </row>
    <row r="37" s="14" customFormat="true" ht="12.75" hidden="false" customHeight="false" outlineLevel="0" collapsed="false">
      <c r="A37" s="63" t="s">
        <v>11</v>
      </c>
      <c r="B37" s="61" t="n">
        <v>1</v>
      </c>
      <c r="C37" s="57" t="n">
        <v>144000</v>
      </c>
      <c r="D37" s="39" t="n">
        <f aca="false">B37/$B$38</f>
        <v>0.166666666666667</v>
      </c>
      <c r="E37" s="39" t="n">
        <f aca="false">C37/$C$38</f>
        <v>0.0509915014164306</v>
      </c>
      <c r="F37" s="60" t="n">
        <v>2</v>
      </c>
      <c r="G37" s="60" t="n">
        <v>5</v>
      </c>
    </row>
    <row r="38" customFormat="false" ht="12.75" hidden="false" customHeight="false" outlineLevel="0" collapsed="false">
      <c r="A38" s="66" t="s">
        <v>16</v>
      </c>
      <c r="B38" s="66" t="n">
        <f aca="false">SUM(B33:B37)</f>
        <v>6</v>
      </c>
      <c r="C38" s="67" t="n">
        <f aca="false">SUM(C33:C37)</f>
        <v>2824000</v>
      </c>
      <c r="D38" s="68" t="n">
        <f aca="false">SUM(D33:D37)</f>
        <v>1</v>
      </c>
      <c r="E38" s="68" t="n">
        <f aca="false">SUM(E33:E37)</f>
        <v>1</v>
      </c>
      <c r="F38" s="70"/>
      <c r="G38" s="70"/>
    </row>
    <row r="39" customFormat="false" ht="13.5" hidden="false" customHeight="false" outlineLevel="0" collapsed="false"/>
    <row r="40" customFormat="false" ht="12.75" hidden="false" customHeight="false" outlineLevel="0" collapsed="false">
      <c r="A40" s="49" t="s">
        <v>29</v>
      </c>
      <c r="B40" s="49"/>
      <c r="C40" s="49"/>
      <c r="D40" s="50" t="s">
        <v>24</v>
      </c>
      <c r="E40" s="50" t="s">
        <v>24</v>
      </c>
      <c r="F40" s="51" t="s">
        <v>3</v>
      </c>
      <c r="G40" s="51" t="s">
        <v>3</v>
      </c>
    </row>
    <row r="41" customFormat="false" ht="12.75" hidden="false" customHeight="false" outlineLevel="0" collapsed="false">
      <c r="A41" s="52" t="s">
        <v>4</v>
      </c>
      <c r="B41" s="52" t="s">
        <v>5</v>
      </c>
      <c r="C41" s="53" t="s">
        <v>6</v>
      </c>
      <c r="D41" s="54" t="s">
        <v>5</v>
      </c>
      <c r="E41" s="54" t="s">
        <v>25</v>
      </c>
      <c r="F41" s="52" t="s">
        <v>5</v>
      </c>
      <c r="G41" s="52" t="s">
        <v>25</v>
      </c>
    </row>
    <row r="42" customFormat="false" ht="12.75" hidden="false" customHeight="false" outlineLevel="0" collapsed="false">
      <c r="A42" s="55" t="s">
        <v>9</v>
      </c>
      <c r="B42" s="56" t="n">
        <v>4</v>
      </c>
      <c r="C42" s="57" t="n">
        <v>266650</v>
      </c>
      <c r="D42" s="38" t="n">
        <f aca="false">B42/$B$47</f>
        <v>0.5</v>
      </c>
      <c r="E42" s="58" t="n">
        <f aca="false">C42/$C$47</f>
        <v>0.272969237856375</v>
      </c>
      <c r="F42" s="59" t="n">
        <v>1</v>
      </c>
      <c r="G42" s="60" t="n">
        <v>2</v>
      </c>
    </row>
    <row r="43" customFormat="false" ht="12.75" hidden="false" customHeight="false" outlineLevel="0" collapsed="false">
      <c r="A43" s="55" t="s">
        <v>14</v>
      </c>
      <c r="B43" s="61" t="n">
        <v>1</v>
      </c>
      <c r="C43" s="62" t="n">
        <v>500000</v>
      </c>
      <c r="D43" s="40" t="n">
        <f aca="false">B43/$B$47</f>
        <v>0.125</v>
      </c>
      <c r="E43" s="69" t="n">
        <f aca="false">C43/$C$47</f>
        <v>0.511849311562676</v>
      </c>
      <c r="F43" s="60" t="n">
        <v>2</v>
      </c>
      <c r="G43" s="59" t="n">
        <v>1</v>
      </c>
    </row>
    <row r="44" customFormat="false" ht="12.75" hidden="false" customHeight="false" outlineLevel="0" collapsed="false">
      <c r="A44" s="63" t="s">
        <v>11</v>
      </c>
      <c r="B44" s="61" t="n">
        <v>1</v>
      </c>
      <c r="C44" s="57" t="n">
        <v>89900</v>
      </c>
      <c r="D44" s="40" t="n">
        <f aca="false">B44/$B$47</f>
        <v>0.125</v>
      </c>
      <c r="E44" s="58" t="n">
        <f aca="false">C44/$C$47</f>
        <v>0.0920305062189691</v>
      </c>
      <c r="F44" s="60" t="n">
        <v>2</v>
      </c>
      <c r="G44" s="60" t="n">
        <v>3</v>
      </c>
    </row>
    <row r="45" customFormat="false" ht="12.75" hidden="false" customHeight="false" outlineLevel="0" collapsed="false">
      <c r="A45" s="63" t="s">
        <v>12</v>
      </c>
      <c r="B45" s="61" t="n">
        <v>1</v>
      </c>
      <c r="C45" s="57" t="n">
        <v>64000</v>
      </c>
      <c r="D45" s="40" t="n">
        <f aca="false">B45/$B$47</f>
        <v>0.125</v>
      </c>
      <c r="E45" s="58" t="n">
        <f aca="false">C45/$C$47</f>
        <v>0.0655167118800225</v>
      </c>
      <c r="F45" s="60" t="n">
        <v>2</v>
      </c>
      <c r="G45" s="60" t="n">
        <v>4</v>
      </c>
    </row>
    <row r="46" s="14" customFormat="true" ht="12.75" hidden="false" customHeight="false" outlineLevel="0" collapsed="false">
      <c r="A46" s="63" t="s">
        <v>10</v>
      </c>
      <c r="B46" s="61" t="n">
        <v>1</v>
      </c>
      <c r="C46" s="57" t="n">
        <v>56300</v>
      </c>
      <c r="D46" s="40" t="n">
        <f aca="false">B46/$B$47</f>
        <v>0.125</v>
      </c>
      <c r="E46" s="58" t="n">
        <f aca="false">C46/$C$47</f>
        <v>0.0576342324819573</v>
      </c>
      <c r="F46" s="60" t="n">
        <v>2</v>
      </c>
      <c r="G46" s="60" t="n">
        <v>5</v>
      </c>
    </row>
    <row r="47" customFormat="false" ht="12.75" hidden="false" customHeight="false" outlineLevel="0" collapsed="false">
      <c r="A47" s="65" t="s">
        <v>16</v>
      </c>
      <c r="B47" s="66" t="n">
        <f aca="false">SUM(B42:B46)</f>
        <v>8</v>
      </c>
      <c r="C47" s="67" t="n">
        <f aca="false">SUM(C42:C46)</f>
        <v>976850</v>
      </c>
      <c r="D47" s="68" t="n">
        <f aca="false">SUM(D42:D46)</f>
        <v>1</v>
      </c>
      <c r="E47" s="68" t="n">
        <f aca="false">SUM(E42:E46)</f>
        <v>1</v>
      </c>
      <c r="F47" s="71"/>
      <c r="G47" s="71"/>
    </row>
    <row r="48" customFormat="false" ht="13.5" hidden="false" customHeight="false" outlineLevel="0" collapsed="false"/>
    <row r="49" customFormat="false" ht="12.75" hidden="false" customHeight="false" outlineLevel="0" collapsed="false">
      <c r="A49" s="49" t="s">
        <v>30</v>
      </c>
      <c r="B49" s="49"/>
      <c r="C49" s="49"/>
      <c r="D49" s="50" t="s">
        <v>24</v>
      </c>
      <c r="E49" s="50" t="s">
        <v>24</v>
      </c>
      <c r="F49" s="51" t="s">
        <v>3</v>
      </c>
      <c r="G49" s="51" t="s">
        <v>3</v>
      </c>
    </row>
    <row r="50" customFormat="false" ht="12.75" hidden="false" customHeight="false" outlineLevel="0" collapsed="false">
      <c r="A50" s="72" t="s">
        <v>4</v>
      </c>
      <c r="B50" s="73" t="s">
        <v>5</v>
      </c>
      <c r="C50" s="74" t="s">
        <v>6</v>
      </c>
      <c r="D50" s="54" t="s">
        <v>5</v>
      </c>
      <c r="E50" s="54" t="s">
        <v>25</v>
      </c>
      <c r="F50" s="52" t="s">
        <v>5</v>
      </c>
      <c r="G50" s="52" t="s">
        <v>25</v>
      </c>
    </row>
    <row r="51" customFormat="false" ht="12.75" hidden="false" customHeight="false" outlineLevel="0" collapsed="false">
      <c r="A51" s="55" t="s">
        <v>9</v>
      </c>
      <c r="B51" s="56" t="n">
        <v>20</v>
      </c>
      <c r="C51" s="57" t="n">
        <v>4086850</v>
      </c>
      <c r="D51" s="38" t="n">
        <f aca="false">B51/$B$58</f>
        <v>0.333333333333333</v>
      </c>
      <c r="E51" s="39" t="n">
        <f aca="false">C51/$C$58</f>
        <v>0.243940596404421</v>
      </c>
      <c r="F51" s="75" t="n">
        <v>1</v>
      </c>
      <c r="G51" s="64" t="n">
        <v>2</v>
      </c>
    </row>
    <row r="52" customFormat="false" ht="12.75" hidden="false" customHeight="false" outlineLevel="0" collapsed="false">
      <c r="A52" s="55" t="s">
        <v>10</v>
      </c>
      <c r="B52" s="61" t="n">
        <v>16</v>
      </c>
      <c r="C52" s="62" t="n">
        <v>4723714</v>
      </c>
      <c r="D52" s="40" t="n">
        <f aca="false">B52/$B$58</f>
        <v>0.266666666666667</v>
      </c>
      <c r="E52" s="41" t="n">
        <f aca="false">C52/$C$58</f>
        <v>0.281954466252472</v>
      </c>
      <c r="F52" s="60" t="n">
        <v>2</v>
      </c>
      <c r="G52" s="59" t="n">
        <v>1</v>
      </c>
    </row>
    <row r="53" customFormat="false" ht="12.75" hidden="false" customHeight="false" outlineLevel="0" collapsed="false">
      <c r="A53" s="63" t="s">
        <v>11</v>
      </c>
      <c r="B53" s="61" t="n">
        <v>10</v>
      </c>
      <c r="C53" s="57" t="n">
        <v>3420900</v>
      </c>
      <c r="D53" s="40" t="n">
        <f aca="false">B53/$B$58</f>
        <v>0.166666666666667</v>
      </c>
      <c r="E53" s="39" t="n">
        <f aca="false">C53/$C$58</f>
        <v>0.204190607984116</v>
      </c>
      <c r="F53" s="60" t="n">
        <v>3</v>
      </c>
      <c r="G53" s="60" t="n">
        <v>3</v>
      </c>
    </row>
    <row r="54" customFormat="false" ht="12.75" hidden="false" customHeight="false" outlineLevel="0" collapsed="false">
      <c r="A54" s="63" t="s">
        <v>13</v>
      </c>
      <c r="B54" s="61" t="n">
        <v>5</v>
      </c>
      <c r="C54" s="57" t="n">
        <v>1297500</v>
      </c>
      <c r="D54" s="40" t="n">
        <f aca="false">B54/$B$58</f>
        <v>0.0833333333333333</v>
      </c>
      <c r="E54" s="39" t="n">
        <f aca="false">C54/$C$58</f>
        <v>0.0774466701334124</v>
      </c>
      <c r="F54" s="60" t="n">
        <v>4</v>
      </c>
      <c r="G54" s="60" t="n">
        <v>4</v>
      </c>
    </row>
    <row r="55" customFormat="false" ht="12.75" hidden="false" customHeight="false" outlineLevel="0" collapsed="false">
      <c r="A55" s="63" t="s">
        <v>12</v>
      </c>
      <c r="B55" s="61" t="n">
        <v>4</v>
      </c>
      <c r="C55" s="57" t="n">
        <v>1002000</v>
      </c>
      <c r="D55" s="40" t="n">
        <f aca="false">B55/$B$58</f>
        <v>0.0666666666666667</v>
      </c>
      <c r="E55" s="39" t="n">
        <f aca="false">C55/$C$58</f>
        <v>0.0598085267619879</v>
      </c>
      <c r="F55" s="60" t="n">
        <v>5</v>
      </c>
      <c r="G55" s="60" t="n">
        <v>7</v>
      </c>
    </row>
    <row r="56" customFormat="false" ht="12.75" hidden="false" customHeight="false" outlineLevel="0" collapsed="false">
      <c r="A56" s="63" t="s">
        <v>14</v>
      </c>
      <c r="B56" s="61" t="n">
        <v>3</v>
      </c>
      <c r="C56" s="57" t="n">
        <v>1017500</v>
      </c>
      <c r="D56" s="40" t="n">
        <f aca="false">B56/$B$58</f>
        <v>0.05</v>
      </c>
      <c r="E56" s="39" t="n">
        <f aca="false">C56/$C$58</f>
        <v>0.0607337085631962</v>
      </c>
      <c r="F56" s="60" t="n">
        <v>6</v>
      </c>
      <c r="G56" s="60" t="n">
        <v>6</v>
      </c>
    </row>
    <row r="57" customFormat="false" ht="12.75" hidden="false" customHeight="false" outlineLevel="0" collapsed="false">
      <c r="A57" s="63" t="s">
        <v>15</v>
      </c>
      <c r="B57" s="61" t="n">
        <v>2</v>
      </c>
      <c r="C57" s="57" t="n">
        <v>1205000</v>
      </c>
      <c r="D57" s="40" t="n">
        <f aca="false">B57/$B$58</f>
        <v>0.0333333333333333</v>
      </c>
      <c r="E57" s="39" t="n">
        <f aca="false">C57/$C$58</f>
        <v>0.0719254239003946</v>
      </c>
      <c r="F57" s="60" t="n">
        <v>7</v>
      </c>
      <c r="G57" s="60" t="n">
        <v>5</v>
      </c>
    </row>
    <row r="58" customFormat="false" ht="12.75" hidden="false" customHeight="false" outlineLevel="0" collapsed="false">
      <c r="A58" s="65" t="s">
        <v>16</v>
      </c>
      <c r="B58" s="66" t="n">
        <f aca="false">SUM(B51:B57)</f>
        <v>60</v>
      </c>
      <c r="C58" s="67" t="n">
        <f aca="false">SUM(C51:C57)</f>
        <v>16753464</v>
      </c>
      <c r="D58" s="68" t="n">
        <f aca="false">SUM(D51:D57)</f>
        <v>1</v>
      </c>
      <c r="E58" s="68" t="n">
        <f aca="false">SUM(E51:E57)</f>
        <v>1</v>
      </c>
      <c r="F58" s="71"/>
      <c r="G58" s="71"/>
    </row>
    <row r="60" customFormat="false" ht="12.75" hidden="false" customHeight="false" outlineLevel="0" collapsed="false">
      <c r="A60" s="4"/>
    </row>
    <row r="62" customFormat="false" ht="12.75" hidden="false" customHeight="false" outlineLevel="0" collapsed="false">
      <c r="A62" s="46" t="s">
        <v>20</v>
      </c>
      <c r="B62" s="46"/>
      <c r="C62" s="46"/>
    </row>
    <row r="63" customFormat="false" ht="12.75" hidden="false" customHeight="false" outlineLevel="0" collapsed="false">
      <c r="A63" s="47" t="s">
        <v>21</v>
      </c>
    </row>
  </sheetData>
  <mergeCells count="7">
    <mergeCell ref="A4:C4"/>
    <mergeCell ref="A15:C15"/>
    <mergeCell ref="A20:C20"/>
    <mergeCell ref="A31:C31"/>
    <mergeCell ref="A40:C40"/>
    <mergeCell ref="A49:C49"/>
    <mergeCell ref="A62:C62"/>
  </mergeCells>
  <hyperlinks>
    <hyperlink ref="A6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2</v>
      </c>
      <c r="B4" s="76"/>
      <c r="C4" s="76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7" t="s">
        <v>11</v>
      </c>
      <c r="B6" s="78" t="n">
        <v>5</v>
      </c>
      <c r="C6" s="79" t="n">
        <v>1893430</v>
      </c>
      <c r="D6" s="41" t="n">
        <f aca="false">B6/$B$12</f>
        <v>0.3125</v>
      </c>
      <c r="E6" s="39" t="n">
        <f aca="false">C6/$C$12</f>
        <v>0.146064802404083</v>
      </c>
      <c r="F6" s="59" t="n">
        <v>1</v>
      </c>
      <c r="G6" s="60" t="n">
        <v>2</v>
      </c>
    </row>
    <row r="7" customFormat="false" ht="12.75" hidden="false" customHeight="false" outlineLevel="0" collapsed="false">
      <c r="A7" s="80" t="s">
        <v>9</v>
      </c>
      <c r="B7" s="81" t="n">
        <v>5</v>
      </c>
      <c r="C7" s="79" t="n">
        <v>1111600</v>
      </c>
      <c r="D7" s="39" t="n">
        <f aca="false">B7/$B$12</f>
        <v>0.3125</v>
      </c>
      <c r="E7" s="39" t="n">
        <f aca="false">C7/$C$12</f>
        <v>0.0857521188279361</v>
      </c>
      <c r="F7" s="60" t="n">
        <v>1</v>
      </c>
      <c r="G7" s="60" t="n">
        <v>3</v>
      </c>
    </row>
    <row r="8" customFormat="false" ht="12.75" hidden="false" customHeight="false" outlineLevel="0" collapsed="false">
      <c r="A8" s="77" t="s">
        <v>12</v>
      </c>
      <c r="B8" s="81" t="n">
        <v>3</v>
      </c>
      <c r="C8" s="82" t="n">
        <v>9407600</v>
      </c>
      <c r="D8" s="39" t="n">
        <f aca="false">B8/$B$12</f>
        <v>0.1875</v>
      </c>
      <c r="E8" s="41" t="n">
        <f aca="false">C8/$C$12</f>
        <v>0.725730148511777</v>
      </c>
      <c r="F8" s="60" t="n">
        <v>2</v>
      </c>
      <c r="G8" s="59" t="n">
        <v>1</v>
      </c>
    </row>
    <row r="9" customFormat="false" ht="12.75" hidden="false" customHeight="false" outlineLevel="0" collapsed="false">
      <c r="A9" s="80" t="s">
        <v>18</v>
      </c>
      <c r="B9" s="81" t="n">
        <v>1</v>
      </c>
      <c r="C9" s="79" t="n">
        <v>350000</v>
      </c>
      <c r="D9" s="39" t="n">
        <f aca="false">B9/$B$12</f>
        <v>0.0625</v>
      </c>
      <c r="E9" s="39" t="n">
        <f aca="false">C9/$C$12</f>
        <v>0.0270000374143376</v>
      </c>
      <c r="F9" s="60" t="n">
        <v>3</v>
      </c>
      <c r="G9" s="60" t="n">
        <v>4</v>
      </c>
    </row>
    <row r="10" customFormat="false" ht="12.75" hidden="false" customHeight="false" outlineLevel="0" collapsed="false">
      <c r="A10" s="80" t="s">
        <v>13</v>
      </c>
      <c r="B10" s="81" t="n">
        <v>1</v>
      </c>
      <c r="C10" s="79" t="n">
        <v>105000</v>
      </c>
      <c r="D10" s="39" t="n">
        <f aca="false">B10/$B$12</f>
        <v>0.0625</v>
      </c>
      <c r="E10" s="39" t="n">
        <f aca="false">C10/$C$12</f>
        <v>0.00810001122430127</v>
      </c>
      <c r="F10" s="60" t="n">
        <v>3</v>
      </c>
      <c r="G10" s="60" t="n">
        <v>5</v>
      </c>
    </row>
    <row r="11" customFormat="false" ht="12.75" hidden="false" customHeight="false" outlineLevel="0" collapsed="false">
      <c r="A11" s="80" t="s">
        <v>10</v>
      </c>
      <c r="B11" s="81" t="n">
        <v>1</v>
      </c>
      <c r="C11" s="79" t="n">
        <v>95315</v>
      </c>
      <c r="D11" s="39" t="n">
        <f aca="false">B11/$B$12</f>
        <v>0.0625</v>
      </c>
      <c r="E11" s="39" t="n">
        <f aca="false">C11/$C$12</f>
        <v>0.00735288161756453</v>
      </c>
      <c r="F11" s="60" t="n">
        <v>3</v>
      </c>
      <c r="G11" s="60" t="n">
        <v>6</v>
      </c>
    </row>
    <row r="12" customFormat="false" ht="12.75" hidden="false" customHeight="false" outlineLevel="0" collapsed="false">
      <c r="A12" s="83" t="s">
        <v>16</v>
      </c>
      <c r="B12" s="66" t="n">
        <f aca="false">SUM(B6:B11)</f>
        <v>16</v>
      </c>
      <c r="C12" s="67" t="n">
        <f aca="false">SUM(C6:C11)</f>
        <v>12962945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33</v>
      </c>
      <c r="B14" s="49"/>
      <c r="C14" s="49"/>
      <c r="D14" s="50" t="s">
        <v>24</v>
      </c>
      <c r="E14" s="50" t="s">
        <v>24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5</v>
      </c>
      <c r="F15" s="52" t="s">
        <v>5</v>
      </c>
      <c r="G15" s="52" t="s">
        <v>25</v>
      </c>
    </row>
    <row r="16" customFormat="false" ht="25.5" hidden="false" customHeight="false" outlineLevel="0" collapsed="false">
      <c r="A16" s="84" t="s">
        <v>34</v>
      </c>
      <c r="B16" s="85"/>
      <c r="C16" s="86"/>
      <c r="D16" s="39"/>
      <c r="E16" s="39"/>
      <c r="F16" s="60"/>
      <c r="G16" s="60"/>
    </row>
    <row r="17" customFormat="false" ht="12.75" hidden="false" customHeight="false" outlineLevel="0" collapsed="false">
      <c r="A17" s="66" t="s">
        <v>16</v>
      </c>
      <c r="B17" s="66" t="n">
        <f aca="false">SUM(B16:B16)</f>
        <v>0</v>
      </c>
      <c r="C17" s="67" t="n">
        <f aca="false">SUM(C16:C16)</f>
        <v>0</v>
      </c>
      <c r="D17" s="68"/>
      <c r="E17" s="68"/>
      <c r="F17" s="66"/>
      <c r="G17" s="66"/>
    </row>
    <row r="18" customFormat="false" ht="13.5" hidden="false" customHeight="false" outlineLevel="0" collapsed="false"/>
    <row r="19" customFormat="false" ht="12.75" hidden="false" customHeight="true" outlineLevel="0" collapsed="false">
      <c r="A19" s="76" t="s">
        <v>35</v>
      </c>
      <c r="B19" s="76"/>
      <c r="C19" s="76"/>
      <c r="D19" s="50" t="s">
        <v>24</v>
      </c>
      <c r="E19" s="50" t="s">
        <v>24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5</v>
      </c>
      <c r="F20" s="52" t="s">
        <v>5</v>
      </c>
      <c r="G20" s="52" t="s">
        <v>25</v>
      </c>
    </row>
    <row r="21" customFormat="false" ht="25.5" hidden="false" customHeight="false" outlineLevel="0" collapsed="false">
      <c r="A21" s="84" t="s">
        <v>36</v>
      </c>
      <c r="B21" s="85"/>
      <c r="C21" s="86"/>
      <c r="D21" s="87"/>
      <c r="E21" s="88"/>
      <c r="F21" s="64"/>
      <c r="G21" s="64"/>
    </row>
    <row r="22" customFormat="false" ht="12.75" hidden="false" customHeight="false" outlineLevel="0" collapsed="false">
      <c r="A22" s="66" t="s">
        <v>16</v>
      </c>
      <c r="B22" s="66" t="n">
        <f aca="false">SUM(B21:B21)</f>
        <v>0</v>
      </c>
      <c r="C22" s="67" t="n">
        <f aca="false">SUM(C21:C21)</f>
        <v>0</v>
      </c>
      <c r="D22" s="68"/>
      <c r="E22" s="68"/>
      <c r="F22" s="66"/>
      <c r="G22" s="66"/>
    </row>
    <row r="23" customFormat="false" ht="13.5" hidden="false" customHeight="false" outlineLevel="0" collapsed="false"/>
    <row r="24" customFormat="false" ht="12.75" hidden="false" customHeight="true" outlineLevel="0" collapsed="false">
      <c r="A24" s="49" t="s">
        <v>37</v>
      </c>
      <c r="B24" s="49"/>
      <c r="C24" s="49"/>
      <c r="D24" s="50" t="s">
        <v>24</v>
      </c>
      <c r="E24" s="50" t="s">
        <v>24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5</v>
      </c>
      <c r="F25" s="52" t="s">
        <v>5</v>
      </c>
      <c r="G25" s="52" t="s">
        <v>25</v>
      </c>
    </row>
    <row r="26" customFormat="false" ht="12.75" hidden="false" customHeight="false" outlineLevel="0" collapsed="false">
      <c r="A26" s="77" t="s">
        <v>13</v>
      </c>
      <c r="B26" s="78" t="n">
        <v>1</v>
      </c>
      <c r="C26" s="82" t="n">
        <v>100000</v>
      </c>
      <c r="D26" s="41" t="n">
        <f aca="false">B26/$B$27</f>
        <v>1</v>
      </c>
      <c r="E26" s="41" t="n">
        <f aca="false">C26/$C$27</f>
        <v>1</v>
      </c>
      <c r="F26" s="59" t="n">
        <v>1</v>
      </c>
      <c r="G26" s="59" t="n">
        <v>1</v>
      </c>
    </row>
    <row r="27" customFormat="false" ht="12.75" hidden="false" customHeight="false" outlineLevel="0" collapsed="false">
      <c r="A27" s="83" t="s">
        <v>16</v>
      </c>
      <c r="B27" s="66" t="n">
        <f aca="false">SUM(B26:B26)</f>
        <v>1</v>
      </c>
      <c r="C27" s="67" t="n">
        <f aca="false">SUM(C26:C26)</f>
        <v>100000</v>
      </c>
      <c r="D27" s="68" t="n">
        <f aca="false">SUM(D26:D26)</f>
        <v>1</v>
      </c>
      <c r="E27" s="68" t="n">
        <f aca="false">SUM(E26:E26)</f>
        <v>1</v>
      </c>
      <c r="F27" s="66"/>
      <c r="G27" s="66"/>
    </row>
    <row r="28" customFormat="false" ht="13.5" hidden="false" customHeight="false" outlineLevel="0" collapsed="false"/>
    <row r="29" customFormat="false" ht="12.75" hidden="false" customHeight="true" outlineLevel="0" collapsed="false">
      <c r="A29" s="49" t="s">
        <v>38</v>
      </c>
      <c r="B29" s="49"/>
      <c r="C29" s="49"/>
      <c r="D29" s="50" t="s">
        <v>24</v>
      </c>
      <c r="E29" s="50" t="s">
        <v>24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5</v>
      </c>
      <c r="F30" s="52" t="s">
        <v>5</v>
      </c>
      <c r="G30" s="52" t="s">
        <v>25</v>
      </c>
    </row>
    <row r="31" customFormat="false" ht="12.75" hidden="false" customHeight="false" outlineLevel="0" collapsed="false">
      <c r="A31" s="77" t="s">
        <v>14</v>
      </c>
      <c r="B31" s="78" t="n">
        <v>1</v>
      </c>
      <c r="C31" s="82" t="n">
        <v>275000</v>
      </c>
      <c r="D31" s="41" t="n">
        <f aca="false">B31/$B$34</f>
        <v>0.333333333333333</v>
      </c>
      <c r="E31" s="41" t="n">
        <f aca="false">C31/$C$34</f>
        <v>0.578947368421053</v>
      </c>
      <c r="F31" s="59" t="n">
        <v>1</v>
      </c>
      <c r="G31" s="59" t="n">
        <v>1</v>
      </c>
    </row>
    <row r="32" customFormat="false" ht="12.75" hidden="false" customHeight="false" outlineLevel="0" collapsed="false">
      <c r="A32" s="77" t="s">
        <v>12</v>
      </c>
      <c r="B32" s="78" t="n">
        <v>1</v>
      </c>
      <c r="C32" s="79" t="n">
        <v>150000</v>
      </c>
      <c r="D32" s="41" t="n">
        <f aca="false">B32/$B$34</f>
        <v>0.333333333333333</v>
      </c>
      <c r="E32" s="39" t="n">
        <f aca="false">C32/$C$34</f>
        <v>0.315789473684211</v>
      </c>
      <c r="F32" s="59" t="n">
        <v>1</v>
      </c>
      <c r="G32" s="60" t="n">
        <v>2</v>
      </c>
    </row>
    <row r="33" customFormat="false" ht="12.75" hidden="false" customHeight="false" outlineLevel="0" collapsed="false">
      <c r="A33" s="77" t="s">
        <v>11</v>
      </c>
      <c r="B33" s="78" t="n">
        <v>1</v>
      </c>
      <c r="C33" s="79" t="n">
        <v>50000</v>
      </c>
      <c r="D33" s="41" t="n">
        <f aca="false">B33/$B$34</f>
        <v>0.333333333333333</v>
      </c>
      <c r="E33" s="39" t="n">
        <f aca="false">C33/$C$34</f>
        <v>0.105263157894737</v>
      </c>
      <c r="F33" s="59" t="n">
        <v>1</v>
      </c>
      <c r="G33" s="60" t="n">
        <v>3</v>
      </c>
    </row>
    <row r="34" customFormat="false" ht="12.75" hidden="false" customHeight="false" outlineLevel="0" collapsed="false">
      <c r="A34" s="83" t="s">
        <v>16</v>
      </c>
      <c r="B34" s="66" t="n">
        <f aca="false">SUM(B31:B33)</f>
        <v>3</v>
      </c>
      <c r="C34" s="67" t="n">
        <f aca="false">SUM(C31:C33)</f>
        <v>475000</v>
      </c>
      <c r="D34" s="68" t="n">
        <f aca="false">SUM(D33:D33)</f>
        <v>0.333333333333333</v>
      </c>
      <c r="E34" s="68" t="n">
        <f aca="false">SUM(E33:E33)</f>
        <v>0.105263157894737</v>
      </c>
      <c r="F34" s="66"/>
      <c r="G34" s="66"/>
    </row>
    <row r="36" customFormat="false" ht="12.75" hidden="false" customHeight="false" outlineLevel="0" collapsed="false">
      <c r="A36" s="4"/>
    </row>
    <row r="38" customFormat="false" ht="12.75" hidden="false" customHeight="false" outlineLevel="0" collapsed="false">
      <c r="A38" s="46" t="s">
        <v>20</v>
      </c>
      <c r="B38" s="46"/>
      <c r="C38" s="46"/>
    </row>
    <row r="39" customFormat="false" ht="12.75" hidden="false" customHeight="false" outlineLevel="0" collapsed="false">
      <c r="A39" s="47" t="s">
        <v>21</v>
      </c>
    </row>
  </sheetData>
  <mergeCells count="6">
    <mergeCell ref="A4:C4"/>
    <mergeCell ref="A14:C14"/>
    <mergeCell ref="A19:C19"/>
    <mergeCell ref="A24:C24"/>
    <mergeCell ref="A29:C29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4</v>
      </c>
    </row>
    <row r="5" customFormat="false" ht="12.75" hidden="false" customHeight="false" outlineLevel="0" collapsed="false">
      <c r="A5" s="89" t="s">
        <v>40</v>
      </c>
      <c r="B5" s="89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2</v>
      </c>
      <c r="C7" s="92" t="s">
        <v>5</v>
      </c>
      <c r="D7" s="92" t="s">
        <v>43</v>
      </c>
      <c r="E7" s="92" t="s">
        <v>7</v>
      </c>
      <c r="F7" s="92" t="s">
        <v>44</v>
      </c>
    </row>
    <row r="8" customFormat="false" ht="12.75" hidden="false" customHeight="false" outlineLevel="0" collapsed="false">
      <c r="A8" s="93" t="s">
        <v>14</v>
      </c>
      <c r="B8" s="94"/>
      <c r="C8" s="95" t="n">
        <v>4</v>
      </c>
      <c r="D8" s="96" t="n">
        <v>1517500</v>
      </c>
      <c r="E8" s="97" t="n">
        <v>0.0588235294117647</v>
      </c>
      <c r="F8" s="97" t="n">
        <v>0.0737388374949573</v>
      </c>
    </row>
    <row r="9" customFormat="false" ht="12.75" hidden="false" customHeight="false" outlineLevel="0" collapsed="false">
      <c r="A9" s="98"/>
      <c r="B9" s="99" t="s">
        <v>45</v>
      </c>
      <c r="C9" s="100" t="n">
        <v>4</v>
      </c>
      <c r="D9" s="101" t="n">
        <v>1517500</v>
      </c>
      <c r="E9" s="102" t="n">
        <v>0.0588235294117647</v>
      </c>
      <c r="F9" s="103" t="n">
        <v>0.0737388374949573</v>
      </c>
    </row>
    <row r="10" customFormat="false" ht="12.75" hidden="false" customHeight="false" outlineLevel="0" collapsed="false">
      <c r="A10" s="98"/>
      <c r="B10" s="104"/>
      <c r="C10" s="105"/>
      <c r="D10" s="106"/>
      <c r="E10" s="107"/>
      <c r="F10" s="107"/>
    </row>
    <row r="11" customFormat="false" ht="12.75" hidden="false" customHeight="false" outlineLevel="0" collapsed="false">
      <c r="A11" s="93" t="s">
        <v>10</v>
      </c>
      <c r="B11" s="94"/>
      <c r="C11" s="95" t="n">
        <v>20</v>
      </c>
      <c r="D11" s="96" t="n">
        <v>6303136</v>
      </c>
      <c r="E11" s="97" t="n">
        <v>0.294117647058824</v>
      </c>
      <c r="F11" s="97" t="n">
        <v>0.306283967850158</v>
      </c>
    </row>
    <row r="12" customFormat="false" ht="12.75" hidden="false" customHeight="false" outlineLevel="0" collapsed="false">
      <c r="A12" s="98"/>
      <c r="B12" s="99" t="s">
        <v>46</v>
      </c>
      <c r="C12" s="100" t="n">
        <v>2</v>
      </c>
      <c r="D12" s="101" t="n">
        <v>321300</v>
      </c>
      <c r="E12" s="102" t="n">
        <v>0.0294117647058824</v>
      </c>
      <c r="F12" s="103" t="n">
        <v>0.0156127106999208</v>
      </c>
    </row>
    <row r="13" customFormat="false" ht="12.75" hidden="false" customHeight="false" outlineLevel="0" collapsed="false">
      <c r="A13" s="98"/>
      <c r="B13" s="99" t="s">
        <v>47</v>
      </c>
      <c r="C13" s="100" t="n">
        <v>1</v>
      </c>
      <c r="D13" s="101" t="n">
        <v>580000</v>
      </c>
      <c r="E13" s="102" t="n">
        <v>0.0147058823529412</v>
      </c>
      <c r="F13" s="103" t="n">
        <v>0.0281835425021913</v>
      </c>
    </row>
    <row r="14" customFormat="false" ht="12.75" hidden="false" customHeight="false" outlineLevel="0" collapsed="false">
      <c r="A14" s="98"/>
      <c r="B14" s="99" t="s">
        <v>48</v>
      </c>
      <c r="C14" s="100" t="n">
        <v>4</v>
      </c>
      <c r="D14" s="101" t="n">
        <v>1555000</v>
      </c>
      <c r="E14" s="102" t="n">
        <v>0.0588235294117647</v>
      </c>
      <c r="F14" s="103" t="n">
        <v>0.075561049294668</v>
      </c>
    </row>
    <row r="15" customFormat="false" ht="12.75" hidden="false" customHeight="false" outlineLevel="0" collapsed="false">
      <c r="A15" s="98"/>
      <c r="B15" s="99" t="s">
        <v>49</v>
      </c>
      <c r="C15" s="100" t="n">
        <v>2</v>
      </c>
      <c r="D15" s="101" t="n">
        <v>400010</v>
      </c>
      <c r="E15" s="102" t="n">
        <v>0.0294117647058824</v>
      </c>
      <c r="F15" s="103" t="n">
        <v>0.0194374117867268</v>
      </c>
    </row>
    <row r="16" customFormat="false" ht="12.75" hidden="false" customHeight="false" outlineLevel="0" collapsed="false">
      <c r="A16" s="98"/>
      <c r="B16" s="99" t="s">
        <v>50</v>
      </c>
      <c r="C16" s="100" t="n">
        <v>8</v>
      </c>
      <c r="D16" s="101" t="n">
        <v>2993826</v>
      </c>
      <c r="E16" s="102" t="n">
        <v>0.117647058823529</v>
      </c>
      <c r="F16" s="103" t="n">
        <v>0.145476935026147</v>
      </c>
    </row>
    <row r="17" customFormat="false" ht="12.75" hidden="false" customHeight="false" outlineLevel="0" collapsed="false">
      <c r="A17" s="98"/>
      <c r="B17" s="99" t="s">
        <v>51</v>
      </c>
      <c r="C17" s="100" t="n">
        <v>2</v>
      </c>
      <c r="D17" s="101" t="n">
        <v>275500</v>
      </c>
      <c r="E17" s="102" t="n">
        <v>0.0294117647058824</v>
      </c>
      <c r="F17" s="103" t="n">
        <v>0.0133871826885409</v>
      </c>
    </row>
    <row r="18" customFormat="false" ht="12.75" hidden="false" customHeight="false" outlineLevel="0" collapsed="false">
      <c r="A18" s="98"/>
      <c r="B18" s="99" t="s">
        <v>52</v>
      </c>
      <c r="C18" s="100" t="n">
        <v>1</v>
      </c>
      <c r="D18" s="101" t="n">
        <v>177500</v>
      </c>
      <c r="E18" s="102" t="n">
        <v>0.0147058823529412</v>
      </c>
      <c r="F18" s="103" t="n">
        <v>0.00862513585196371</v>
      </c>
    </row>
    <row r="19" customFormat="false" ht="12.75" hidden="false" customHeight="false" outlineLevel="0" collapsed="false">
      <c r="A19" s="98"/>
      <c r="B19" s="104"/>
      <c r="C19" s="105"/>
      <c r="D19" s="106"/>
      <c r="E19" s="107"/>
      <c r="F19" s="107"/>
    </row>
    <row r="20" customFormat="false" ht="12.75" hidden="false" customHeight="false" outlineLevel="0" collapsed="false">
      <c r="A20" s="93" t="s">
        <v>13</v>
      </c>
      <c r="B20" s="94"/>
      <c r="C20" s="95" t="n">
        <v>5</v>
      </c>
      <c r="D20" s="96" t="n">
        <v>1297500</v>
      </c>
      <c r="E20" s="97" t="n">
        <v>0.0735294117647059</v>
      </c>
      <c r="F20" s="97" t="n">
        <v>0.0630485282699882</v>
      </c>
    </row>
    <row r="21" customFormat="false" ht="12.75" hidden="false" customHeight="false" outlineLevel="0" collapsed="false">
      <c r="A21" s="98"/>
      <c r="B21" s="99" t="s">
        <v>53</v>
      </c>
      <c r="C21" s="100" t="n">
        <v>1</v>
      </c>
      <c r="D21" s="101" t="n">
        <v>215000</v>
      </c>
      <c r="E21" s="102" t="n">
        <v>0.0147058823529412</v>
      </c>
      <c r="F21" s="103" t="n">
        <v>0.0104473476516744</v>
      </c>
    </row>
    <row r="22" customFormat="false" ht="12.75" hidden="false" customHeight="false" outlineLevel="0" collapsed="false">
      <c r="A22" s="98"/>
      <c r="B22" s="99" t="s">
        <v>54</v>
      </c>
      <c r="C22" s="100" t="n">
        <v>2</v>
      </c>
      <c r="D22" s="101" t="n">
        <v>500000</v>
      </c>
      <c r="E22" s="102" t="n">
        <v>0.0294117647058824</v>
      </c>
      <c r="F22" s="103" t="n">
        <v>0.0242961573294752</v>
      </c>
    </row>
    <row r="23" customFormat="false" ht="12.75" hidden="false" customHeight="false" outlineLevel="0" collapsed="false">
      <c r="A23" s="98"/>
      <c r="B23" s="99" t="s">
        <v>55</v>
      </c>
      <c r="C23" s="100" t="n">
        <v>1</v>
      </c>
      <c r="D23" s="101" t="n">
        <v>282500</v>
      </c>
      <c r="E23" s="102" t="n">
        <v>0.0147058823529412</v>
      </c>
      <c r="F23" s="103" t="n">
        <v>0.0137273288911535</v>
      </c>
    </row>
    <row r="24" customFormat="false" ht="12.75" hidden="false" customHeight="false" outlineLevel="0" collapsed="false">
      <c r="A24" s="98"/>
      <c r="B24" s="99" t="s">
        <v>45</v>
      </c>
      <c r="C24" s="100" t="n">
        <v>1</v>
      </c>
      <c r="D24" s="101" t="n">
        <v>300000</v>
      </c>
      <c r="E24" s="102" t="n">
        <v>0.0147058823529412</v>
      </c>
      <c r="F24" s="103" t="n">
        <v>0.0145776943976851</v>
      </c>
    </row>
    <row r="25" customFormat="false" ht="12.75" hidden="false" customHeight="false" outlineLevel="0" collapsed="false">
      <c r="A25" s="98"/>
      <c r="B25" s="104"/>
      <c r="C25" s="105"/>
      <c r="D25" s="106"/>
      <c r="E25" s="107"/>
      <c r="F25" s="107"/>
    </row>
    <row r="26" customFormat="false" ht="12.75" hidden="false" customHeight="false" outlineLevel="0" collapsed="false">
      <c r="A26" s="93" t="s">
        <v>11</v>
      </c>
      <c r="B26" s="94"/>
      <c r="C26" s="95" t="n">
        <v>11</v>
      </c>
      <c r="D26" s="96" t="n">
        <v>4170900</v>
      </c>
      <c r="E26" s="97" t="n">
        <v>0.161764705882353</v>
      </c>
      <c r="F26" s="97" t="n">
        <v>0.202673685211017</v>
      </c>
    </row>
    <row r="27" customFormat="false" ht="12.75" hidden="false" customHeight="false" outlineLevel="0" collapsed="false">
      <c r="A27" s="98"/>
      <c r="B27" s="99" t="s">
        <v>56</v>
      </c>
      <c r="C27" s="100" t="n">
        <v>2</v>
      </c>
      <c r="D27" s="101" t="n">
        <v>794000</v>
      </c>
      <c r="E27" s="102" t="n">
        <v>0.0294117647058824</v>
      </c>
      <c r="F27" s="103" t="n">
        <v>0.0385822978392067</v>
      </c>
    </row>
    <row r="28" customFormat="false" ht="12.75" hidden="false" customHeight="false" outlineLevel="0" collapsed="false">
      <c r="A28" s="98"/>
      <c r="B28" s="99" t="s">
        <v>57</v>
      </c>
      <c r="C28" s="100" t="n">
        <v>1</v>
      </c>
      <c r="D28" s="101" t="n">
        <v>225000</v>
      </c>
      <c r="E28" s="102" t="n">
        <v>0.0147058823529412</v>
      </c>
      <c r="F28" s="103" t="n">
        <v>0.0109332707982639</v>
      </c>
    </row>
    <row r="29" customFormat="false" ht="12.75" hidden="false" customHeight="false" outlineLevel="0" collapsed="false">
      <c r="A29" s="98"/>
      <c r="B29" s="99" t="s">
        <v>58</v>
      </c>
      <c r="C29" s="100" t="n">
        <v>8</v>
      </c>
      <c r="D29" s="101" t="n">
        <v>3151900</v>
      </c>
      <c r="E29" s="102" t="n">
        <v>0.117647058823529</v>
      </c>
      <c r="F29" s="103" t="n">
        <v>0.153158116573546</v>
      </c>
    </row>
    <row r="30" customFormat="false" ht="12.75" hidden="false" customHeight="false" outlineLevel="0" collapsed="false">
      <c r="A30" s="98"/>
      <c r="B30" s="104"/>
      <c r="C30" s="105"/>
      <c r="D30" s="106"/>
      <c r="E30" s="107"/>
      <c r="F30" s="107"/>
    </row>
    <row r="31" customFormat="false" ht="12.75" hidden="false" customHeight="false" outlineLevel="0" collapsed="false">
      <c r="A31" s="93" t="s">
        <v>12</v>
      </c>
      <c r="B31" s="94"/>
      <c r="C31" s="95" t="n">
        <v>5</v>
      </c>
      <c r="D31" s="96" t="n">
        <v>1353500</v>
      </c>
      <c r="E31" s="97" t="n">
        <v>0.0735294117647059</v>
      </c>
      <c r="F31" s="97" t="n">
        <v>0.0657696978908895</v>
      </c>
    </row>
    <row r="32" customFormat="false" ht="12.75" hidden="false" customHeight="false" outlineLevel="0" collapsed="false">
      <c r="A32" s="98"/>
      <c r="B32" s="99" t="s">
        <v>45</v>
      </c>
      <c r="C32" s="100" t="n">
        <v>5</v>
      </c>
      <c r="D32" s="101" t="n">
        <v>1353500</v>
      </c>
      <c r="E32" s="102" t="n">
        <v>0.0735294117647059</v>
      </c>
      <c r="F32" s="103" t="n">
        <v>0.0657696978908895</v>
      </c>
    </row>
    <row r="33" customFormat="false" ht="12.75" hidden="false" customHeight="false" outlineLevel="0" collapsed="false">
      <c r="A33" s="98"/>
      <c r="B33" s="104"/>
      <c r="C33" s="105"/>
      <c r="D33" s="106"/>
      <c r="E33" s="107"/>
      <c r="F33" s="107"/>
    </row>
    <row r="34" customFormat="false" ht="12.75" hidden="false" customHeight="false" outlineLevel="0" collapsed="false">
      <c r="A34" s="93" t="s">
        <v>15</v>
      </c>
      <c r="B34" s="94"/>
      <c r="C34" s="95" t="n">
        <v>2</v>
      </c>
      <c r="D34" s="96" t="n">
        <v>1205000</v>
      </c>
      <c r="E34" s="97" t="n">
        <v>0.0294117647058824</v>
      </c>
      <c r="F34" s="97" t="n">
        <v>0.0585537391640353</v>
      </c>
    </row>
    <row r="35" customFormat="false" ht="12.75" hidden="false" customHeight="false" outlineLevel="0" collapsed="false">
      <c r="A35" s="98"/>
      <c r="B35" s="99" t="s">
        <v>57</v>
      </c>
      <c r="C35" s="100" t="n">
        <v>2</v>
      </c>
      <c r="D35" s="101" t="n">
        <v>1205000</v>
      </c>
      <c r="E35" s="102" t="n">
        <v>0.0294117647058824</v>
      </c>
      <c r="F35" s="103" t="n">
        <v>0.0585537391640353</v>
      </c>
    </row>
    <row r="36" customFormat="false" ht="12.75" hidden="false" customHeight="false" outlineLevel="0" collapsed="false">
      <c r="A36" s="98"/>
      <c r="B36" s="104"/>
      <c r="C36" s="105"/>
      <c r="D36" s="106"/>
      <c r="E36" s="107"/>
      <c r="F36" s="107"/>
    </row>
    <row r="37" customFormat="false" ht="12.75" hidden="false" customHeight="false" outlineLevel="0" collapsed="false">
      <c r="A37" s="93" t="s">
        <v>9</v>
      </c>
      <c r="B37" s="94"/>
      <c r="C37" s="95" t="n">
        <v>21</v>
      </c>
      <c r="D37" s="96" t="n">
        <v>4731850</v>
      </c>
      <c r="E37" s="97" t="n">
        <v>0.308823529411765</v>
      </c>
      <c r="F37" s="97" t="n">
        <v>0.229931544118955</v>
      </c>
    </row>
    <row r="38" customFormat="false" ht="12.75" hidden="false" customHeight="false" outlineLevel="0" collapsed="false">
      <c r="A38" s="98"/>
      <c r="B38" s="99" t="s">
        <v>59</v>
      </c>
      <c r="C38" s="100" t="n">
        <v>5</v>
      </c>
      <c r="D38" s="101" t="n">
        <v>690750</v>
      </c>
      <c r="E38" s="102" t="n">
        <v>0.0735294117647059</v>
      </c>
      <c r="F38" s="103" t="n">
        <v>0.03356514135067</v>
      </c>
    </row>
    <row r="39" customFormat="false" ht="12.75" hidden="false" customHeight="false" outlineLevel="0" collapsed="false">
      <c r="A39" s="98"/>
      <c r="B39" s="99" t="s">
        <v>60</v>
      </c>
      <c r="C39" s="100" t="n">
        <v>3</v>
      </c>
      <c r="D39" s="101" t="n">
        <v>374900</v>
      </c>
      <c r="E39" s="102" t="n">
        <v>0.0441176470588235</v>
      </c>
      <c r="F39" s="103" t="n">
        <v>0.0182172587656405</v>
      </c>
    </row>
    <row r="40" customFormat="false" ht="12.75" hidden="false" customHeight="false" outlineLevel="0" collapsed="false">
      <c r="A40" s="98"/>
      <c r="B40" s="99" t="s">
        <v>61</v>
      </c>
      <c r="C40" s="100" t="n">
        <v>3</v>
      </c>
      <c r="D40" s="101" t="n">
        <v>646200</v>
      </c>
      <c r="E40" s="102" t="n">
        <v>0.0441176470588235</v>
      </c>
      <c r="F40" s="103" t="n">
        <v>0.0314003537326138</v>
      </c>
    </row>
    <row r="41" customFormat="false" ht="12.75" hidden="false" customHeight="false" outlineLevel="0" collapsed="false">
      <c r="A41" s="98"/>
      <c r="B41" s="99" t="s">
        <v>62</v>
      </c>
      <c r="C41" s="100" t="n">
        <v>4</v>
      </c>
      <c r="D41" s="101" t="n">
        <v>1012000</v>
      </c>
      <c r="E41" s="102" t="n">
        <v>0.0588235294117647</v>
      </c>
      <c r="F41" s="103" t="n">
        <v>0.0491754224348579</v>
      </c>
    </row>
    <row r="42" customFormat="false" ht="12.75" hidden="false" customHeight="false" outlineLevel="0" collapsed="false">
      <c r="A42" s="98"/>
      <c r="B42" s="99" t="s">
        <v>63</v>
      </c>
      <c r="C42" s="100" t="n">
        <v>2</v>
      </c>
      <c r="D42" s="101" t="n">
        <v>815000</v>
      </c>
      <c r="E42" s="102" t="n">
        <v>0.0294117647058824</v>
      </c>
      <c r="F42" s="103" t="n">
        <v>0.0396027364470446</v>
      </c>
    </row>
    <row r="43" customFormat="false" ht="12.75" hidden="false" customHeight="false" outlineLevel="0" collapsed="false">
      <c r="A43" s="98"/>
      <c r="B43" s="99" t="s">
        <v>64</v>
      </c>
      <c r="C43" s="100" t="n">
        <v>4</v>
      </c>
      <c r="D43" s="101" t="n">
        <v>1193000</v>
      </c>
      <c r="E43" s="102" t="n">
        <v>0.0588235294117647</v>
      </c>
      <c r="F43" s="103" t="n">
        <v>0.0579706313881279</v>
      </c>
    </row>
    <row r="44" customFormat="false" ht="13.5" hidden="false" customHeight="false" outlineLevel="0" collapsed="false">
      <c r="A44" s="98"/>
      <c r="B44" s="104"/>
      <c r="C44" s="105"/>
      <c r="D44" s="106"/>
      <c r="E44" s="107"/>
      <c r="F44" s="107"/>
    </row>
    <row r="45" customFormat="false" ht="16.5" hidden="false" customHeight="false" outlineLevel="0" collapsed="false">
      <c r="A45" s="108" t="s">
        <v>65</v>
      </c>
      <c r="B45" s="109"/>
      <c r="C45" s="110" t="n">
        <v>68</v>
      </c>
      <c r="D45" s="111" t="n">
        <v>20579386</v>
      </c>
      <c r="E45" s="112" t="n">
        <v>1</v>
      </c>
      <c r="F45" s="113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66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4</v>
      </c>
    </row>
    <row r="5" customFormat="false" ht="12.75" hidden="false" customHeight="false" outlineLevel="0" collapsed="false">
      <c r="A5" s="89" t="s">
        <v>67</v>
      </c>
      <c r="B5" s="89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68</v>
      </c>
      <c r="B7" s="91" t="s">
        <v>4</v>
      </c>
      <c r="C7" s="91" t="s">
        <v>42</v>
      </c>
      <c r="D7" s="92" t="s">
        <v>5</v>
      </c>
      <c r="E7" s="92" t="s">
        <v>43</v>
      </c>
      <c r="F7" s="92" t="s">
        <v>7</v>
      </c>
      <c r="G7" s="92" t="s">
        <v>44</v>
      </c>
    </row>
    <row r="8" customFormat="false" ht="12.75" hidden="false" customHeight="false" outlineLevel="0" collapsed="false">
      <c r="A8" s="93" t="s">
        <v>69</v>
      </c>
      <c r="B8" s="94"/>
      <c r="C8" s="94"/>
      <c r="D8" s="95" t="n">
        <v>1</v>
      </c>
      <c r="E8" s="96" t="n">
        <v>275000</v>
      </c>
      <c r="F8" s="97" t="n">
        <v>0.05</v>
      </c>
      <c r="G8" s="97" t="n">
        <v>0.0203132750206918</v>
      </c>
    </row>
    <row r="9" customFormat="false" ht="12.75" hidden="false" customHeight="false" outlineLevel="0" collapsed="false">
      <c r="A9" s="98"/>
      <c r="B9" s="114" t="s">
        <v>14</v>
      </c>
      <c r="C9" s="114"/>
      <c r="D9" s="115" t="n">
        <v>1</v>
      </c>
      <c r="E9" s="116" t="n">
        <v>275000</v>
      </c>
      <c r="F9" s="117" t="n">
        <v>0.05</v>
      </c>
      <c r="G9" s="117" t="n">
        <v>0.0203132750206918</v>
      </c>
    </row>
    <row r="10" customFormat="false" ht="12.75" hidden="false" customHeight="false" outlineLevel="0" collapsed="false">
      <c r="A10" s="98"/>
      <c r="B10" s="104"/>
      <c r="C10" s="99" t="s">
        <v>45</v>
      </c>
      <c r="D10" s="100" t="n">
        <v>1</v>
      </c>
      <c r="E10" s="101" t="n">
        <v>275000</v>
      </c>
      <c r="F10" s="102" t="n">
        <v>0.05</v>
      </c>
      <c r="G10" s="103" t="n">
        <v>0.0203132750206918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70</v>
      </c>
      <c r="B12" s="94"/>
      <c r="C12" s="94"/>
      <c r="D12" s="95" t="n">
        <v>3</v>
      </c>
      <c r="E12" s="96" t="n">
        <v>789000</v>
      </c>
      <c r="F12" s="97" t="n">
        <v>0.15</v>
      </c>
      <c r="G12" s="97" t="n">
        <v>0.0582806326957304</v>
      </c>
    </row>
    <row r="13" customFormat="false" ht="12.75" hidden="false" customHeight="false" outlineLevel="0" collapsed="false">
      <c r="A13" s="98"/>
      <c r="B13" s="114" t="s">
        <v>9</v>
      </c>
      <c r="C13" s="114"/>
      <c r="D13" s="115" t="n">
        <v>3</v>
      </c>
      <c r="E13" s="116" t="n">
        <v>789000</v>
      </c>
      <c r="F13" s="117" t="n">
        <v>0.15</v>
      </c>
      <c r="G13" s="117" t="n">
        <v>0.0582806326957304</v>
      </c>
    </row>
    <row r="14" customFormat="false" ht="12.75" hidden="false" customHeight="false" outlineLevel="0" collapsed="false">
      <c r="A14" s="98"/>
      <c r="B14" s="104"/>
      <c r="C14" s="99" t="s">
        <v>62</v>
      </c>
      <c r="D14" s="100" t="n">
        <v>3</v>
      </c>
      <c r="E14" s="101" t="n">
        <v>789000</v>
      </c>
      <c r="F14" s="102" t="n">
        <v>0.15</v>
      </c>
      <c r="G14" s="103" t="n">
        <v>0.0582806326957304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3" t="s">
        <v>71</v>
      </c>
      <c r="B16" s="94"/>
      <c r="C16" s="94"/>
      <c r="D16" s="95" t="n">
        <v>3</v>
      </c>
      <c r="E16" s="96" t="n">
        <v>9095315</v>
      </c>
      <c r="F16" s="97" t="n">
        <v>0.15</v>
      </c>
      <c r="G16" s="97" t="n">
        <v>0.67183867270845</v>
      </c>
    </row>
    <row r="17" customFormat="false" ht="12.75" hidden="false" customHeight="false" outlineLevel="0" collapsed="false">
      <c r="A17" s="98"/>
      <c r="B17" s="114" t="s">
        <v>10</v>
      </c>
      <c r="C17" s="114"/>
      <c r="D17" s="115" t="n">
        <v>1</v>
      </c>
      <c r="E17" s="116" t="n">
        <v>95315</v>
      </c>
      <c r="F17" s="117" t="n">
        <v>0.05</v>
      </c>
      <c r="G17" s="117" t="n">
        <v>0.00704058112217179</v>
      </c>
    </row>
    <row r="18" customFormat="false" ht="12.75" hidden="false" customHeight="false" outlineLevel="0" collapsed="false">
      <c r="A18" s="98"/>
      <c r="B18" s="104"/>
      <c r="C18" s="99" t="s">
        <v>45</v>
      </c>
      <c r="D18" s="100" t="n">
        <v>1</v>
      </c>
      <c r="E18" s="101" t="n">
        <v>95315</v>
      </c>
      <c r="F18" s="102" t="n">
        <v>0.05</v>
      </c>
      <c r="G18" s="103" t="n">
        <v>0.00704058112217179</v>
      </c>
    </row>
    <row r="19" customFormat="false" ht="12.75" hidden="false" customHeight="false" outlineLevel="0" collapsed="false">
      <c r="A19" s="98"/>
      <c r="B19" s="104"/>
      <c r="C19" s="104"/>
      <c r="D19" s="105"/>
      <c r="E19" s="106"/>
      <c r="F19" s="107"/>
      <c r="G19" s="107"/>
    </row>
    <row r="20" customFormat="false" ht="12.75" hidden="false" customHeight="false" outlineLevel="0" collapsed="false">
      <c r="A20" s="98"/>
      <c r="B20" s="114" t="s">
        <v>13</v>
      </c>
      <c r="C20" s="114"/>
      <c r="D20" s="115" t="n">
        <v>1</v>
      </c>
      <c r="E20" s="116" t="n">
        <v>100000</v>
      </c>
      <c r="F20" s="117" t="n">
        <v>0.05</v>
      </c>
      <c r="G20" s="117" t="n">
        <v>0.00738664546206976</v>
      </c>
    </row>
    <row r="21" customFormat="false" ht="12.75" hidden="false" customHeight="false" outlineLevel="0" collapsed="false">
      <c r="A21" s="98"/>
      <c r="B21" s="104"/>
      <c r="C21" s="99" t="s">
        <v>45</v>
      </c>
      <c r="D21" s="100" t="n">
        <v>1</v>
      </c>
      <c r="E21" s="101" t="n">
        <v>100000</v>
      </c>
      <c r="F21" s="102" t="n">
        <v>0.05</v>
      </c>
      <c r="G21" s="103" t="n">
        <v>0.00738664546206976</v>
      </c>
    </row>
    <row r="22" customFormat="false" ht="12.75" hidden="false" customHeight="false" outlineLevel="0" collapsed="false">
      <c r="A22" s="98"/>
      <c r="B22" s="104"/>
      <c r="C22" s="104"/>
      <c r="D22" s="105"/>
      <c r="E22" s="106"/>
      <c r="F22" s="107"/>
      <c r="G22" s="107"/>
    </row>
    <row r="23" customFormat="false" ht="12.75" hidden="false" customHeight="false" outlineLevel="0" collapsed="false">
      <c r="A23" s="98"/>
      <c r="B23" s="114" t="s">
        <v>12</v>
      </c>
      <c r="C23" s="114"/>
      <c r="D23" s="115" t="n">
        <v>1</v>
      </c>
      <c r="E23" s="116" t="n">
        <v>8900000</v>
      </c>
      <c r="F23" s="117" t="n">
        <v>0.05</v>
      </c>
      <c r="G23" s="117" t="n">
        <v>0.657411446124209</v>
      </c>
    </row>
    <row r="24" customFormat="false" ht="12.75" hidden="false" customHeight="false" outlineLevel="0" collapsed="false">
      <c r="A24" s="98"/>
      <c r="B24" s="104"/>
      <c r="C24" s="99" t="s">
        <v>45</v>
      </c>
      <c r="D24" s="100" t="n">
        <v>1</v>
      </c>
      <c r="E24" s="101" t="n">
        <v>8900000</v>
      </c>
      <c r="F24" s="102" t="n">
        <v>0.05</v>
      </c>
      <c r="G24" s="103" t="n">
        <v>0.657411446124209</v>
      </c>
    </row>
    <row r="25" customFormat="false" ht="12.75" hidden="false" customHeight="false" outlineLevel="0" collapsed="false">
      <c r="A25" s="98"/>
      <c r="B25" s="104"/>
      <c r="C25" s="104"/>
      <c r="D25" s="105"/>
      <c r="E25" s="106"/>
      <c r="F25" s="107"/>
      <c r="G25" s="107"/>
    </row>
    <row r="26" customFormat="false" ht="12.75" hidden="false" customHeight="false" outlineLevel="0" collapsed="false">
      <c r="A26" s="93" t="s">
        <v>72</v>
      </c>
      <c r="B26" s="94"/>
      <c r="C26" s="94"/>
      <c r="D26" s="95" t="n">
        <v>1</v>
      </c>
      <c r="E26" s="96" t="n">
        <v>50000</v>
      </c>
      <c r="F26" s="97" t="n">
        <v>0.05</v>
      </c>
      <c r="G26" s="97" t="n">
        <v>0.00369332273103488</v>
      </c>
    </row>
    <row r="27" customFormat="false" ht="12.75" hidden="false" customHeight="false" outlineLevel="0" collapsed="false">
      <c r="A27" s="98"/>
      <c r="B27" s="114" t="s">
        <v>11</v>
      </c>
      <c r="C27" s="114"/>
      <c r="D27" s="115" t="n">
        <v>1</v>
      </c>
      <c r="E27" s="116" t="n">
        <v>50000</v>
      </c>
      <c r="F27" s="117" t="n">
        <v>0.05</v>
      </c>
      <c r="G27" s="117" t="n">
        <v>0.00369332273103488</v>
      </c>
    </row>
    <row r="28" customFormat="false" ht="12.75" hidden="false" customHeight="false" outlineLevel="0" collapsed="false">
      <c r="A28" s="98"/>
      <c r="B28" s="104"/>
      <c r="C28" s="99" t="s">
        <v>58</v>
      </c>
      <c r="D28" s="100" t="n">
        <v>1</v>
      </c>
      <c r="E28" s="101" t="n">
        <v>50000</v>
      </c>
      <c r="F28" s="102" t="n">
        <v>0.05</v>
      </c>
      <c r="G28" s="103" t="n">
        <v>0.00369332273103488</v>
      </c>
    </row>
    <row r="29" customFormat="false" ht="12.75" hidden="false" customHeight="false" outlineLevel="0" collapsed="false">
      <c r="A29" s="98"/>
      <c r="B29" s="104"/>
      <c r="C29" s="104"/>
      <c r="D29" s="105"/>
      <c r="E29" s="106"/>
      <c r="F29" s="107"/>
      <c r="G29" s="107"/>
    </row>
    <row r="30" customFormat="false" ht="12.75" hidden="false" customHeight="false" outlineLevel="0" collapsed="false">
      <c r="A30" s="93" t="s">
        <v>73</v>
      </c>
      <c r="B30" s="94"/>
      <c r="C30" s="94"/>
      <c r="D30" s="95" t="n">
        <v>1</v>
      </c>
      <c r="E30" s="96" t="n">
        <v>150000</v>
      </c>
      <c r="F30" s="97" t="n">
        <v>0.05</v>
      </c>
      <c r="G30" s="97" t="n">
        <v>0.0110799681931046</v>
      </c>
    </row>
    <row r="31" customFormat="false" ht="12.75" hidden="false" customHeight="false" outlineLevel="0" collapsed="false">
      <c r="A31" s="98"/>
      <c r="B31" s="114" t="s">
        <v>12</v>
      </c>
      <c r="C31" s="114"/>
      <c r="D31" s="115" t="n">
        <v>1</v>
      </c>
      <c r="E31" s="116" t="n">
        <v>150000</v>
      </c>
      <c r="F31" s="117" t="n">
        <v>0.05</v>
      </c>
      <c r="G31" s="117" t="n">
        <v>0.0110799681931046</v>
      </c>
    </row>
    <row r="32" customFormat="false" ht="12.75" hidden="false" customHeight="false" outlineLevel="0" collapsed="false">
      <c r="A32" s="98"/>
      <c r="B32" s="104"/>
      <c r="C32" s="99" t="s">
        <v>45</v>
      </c>
      <c r="D32" s="100" t="n">
        <v>1</v>
      </c>
      <c r="E32" s="101" t="n">
        <v>150000</v>
      </c>
      <c r="F32" s="102" t="n">
        <v>0.05</v>
      </c>
      <c r="G32" s="103" t="n">
        <v>0.0110799681931046</v>
      </c>
    </row>
    <row r="33" customFormat="false" ht="12.75" hidden="false" customHeight="false" outlineLevel="0" collapsed="false">
      <c r="A33" s="98"/>
      <c r="B33" s="104"/>
      <c r="C33" s="104"/>
      <c r="D33" s="105"/>
      <c r="E33" s="106"/>
      <c r="F33" s="107"/>
      <c r="G33" s="107"/>
    </row>
    <row r="34" customFormat="false" ht="12.75" hidden="false" customHeight="false" outlineLevel="0" collapsed="false">
      <c r="A34" s="93" t="s">
        <v>74</v>
      </c>
      <c r="B34" s="94"/>
      <c r="C34" s="94"/>
      <c r="D34" s="95" t="n">
        <v>1</v>
      </c>
      <c r="E34" s="96" t="n">
        <v>313230</v>
      </c>
      <c r="F34" s="97" t="n">
        <v>0.05</v>
      </c>
      <c r="G34" s="97" t="n">
        <v>0.0231371895808411</v>
      </c>
    </row>
    <row r="35" customFormat="false" ht="12.75" hidden="false" customHeight="false" outlineLevel="0" collapsed="false">
      <c r="A35" s="98"/>
      <c r="B35" s="114" t="s">
        <v>11</v>
      </c>
      <c r="C35" s="114"/>
      <c r="D35" s="115" t="n">
        <v>1</v>
      </c>
      <c r="E35" s="116" t="n">
        <v>313230</v>
      </c>
      <c r="F35" s="117" t="n">
        <v>0.05</v>
      </c>
      <c r="G35" s="117" t="n">
        <v>0.0231371895808411</v>
      </c>
    </row>
    <row r="36" customFormat="false" ht="12.75" hidden="false" customHeight="false" outlineLevel="0" collapsed="false">
      <c r="A36" s="98"/>
      <c r="B36" s="104"/>
      <c r="C36" s="99" t="s">
        <v>58</v>
      </c>
      <c r="D36" s="100" t="n">
        <v>1</v>
      </c>
      <c r="E36" s="101" t="n">
        <v>313230</v>
      </c>
      <c r="F36" s="102" t="n">
        <v>0.05</v>
      </c>
      <c r="G36" s="103" t="n">
        <v>0.0231371895808411</v>
      </c>
    </row>
    <row r="37" customFormat="false" ht="12.75" hidden="false" customHeight="false" outlineLevel="0" collapsed="false">
      <c r="A37" s="98"/>
      <c r="B37" s="104"/>
      <c r="C37" s="104"/>
      <c r="D37" s="105"/>
      <c r="E37" s="106"/>
      <c r="F37" s="107"/>
      <c r="G37" s="107"/>
    </row>
    <row r="38" customFormat="false" ht="12.75" hidden="false" customHeight="false" outlineLevel="0" collapsed="false">
      <c r="A38" s="93" t="s">
        <v>75</v>
      </c>
      <c r="B38" s="94"/>
      <c r="C38" s="94"/>
      <c r="D38" s="95" t="n">
        <v>1</v>
      </c>
      <c r="E38" s="96" t="n">
        <v>350000</v>
      </c>
      <c r="F38" s="97" t="n">
        <v>0.05</v>
      </c>
      <c r="G38" s="97" t="n">
        <v>0.0258532591172442</v>
      </c>
    </row>
    <row r="39" customFormat="false" ht="12.75" hidden="false" customHeight="false" outlineLevel="0" collapsed="false">
      <c r="A39" s="98"/>
      <c r="B39" s="114" t="s">
        <v>12</v>
      </c>
      <c r="C39" s="114"/>
      <c r="D39" s="115" t="n">
        <v>1</v>
      </c>
      <c r="E39" s="116" t="n">
        <v>350000</v>
      </c>
      <c r="F39" s="117" t="n">
        <v>0.05</v>
      </c>
      <c r="G39" s="117" t="n">
        <v>0.0258532591172442</v>
      </c>
    </row>
    <row r="40" customFormat="false" ht="12.75" hidden="false" customHeight="false" outlineLevel="0" collapsed="false">
      <c r="A40" s="98"/>
      <c r="B40" s="104"/>
      <c r="C40" s="99" t="s">
        <v>45</v>
      </c>
      <c r="D40" s="100" t="n">
        <v>1</v>
      </c>
      <c r="E40" s="101" t="n">
        <v>350000</v>
      </c>
      <c r="F40" s="102" t="n">
        <v>0.05</v>
      </c>
      <c r="G40" s="103" t="n">
        <v>0.0258532591172442</v>
      </c>
    </row>
    <row r="41" customFormat="false" ht="12.75" hidden="false" customHeight="false" outlineLevel="0" collapsed="false">
      <c r="A41" s="98"/>
      <c r="B41" s="104"/>
      <c r="C41" s="104"/>
      <c r="D41" s="105"/>
      <c r="E41" s="106"/>
      <c r="F41" s="107"/>
      <c r="G41" s="107"/>
    </row>
    <row r="42" customFormat="false" ht="12.75" hidden="false" customHeight="false" outlineLevel="0" collapsed="false">
      <c r="A42" s="93" t="s">
        <v>76</v>
      </c>
      <c r="B42" s="94"/>
      <c r="C42" s="94"/>
      <c r="D42" s="95" t="n">
        <v>1</v>
      </c>
      <c r="E42" s="96" t="n">
        <v>172000</v>
      </c>
      <c r="F42" s="97" t="n">
        <v>0.05</v>
      </c>
      <c r="G42" s="97" t="n">
        <v>0.01270503019476</v>
      </c>
    </row>
    <row r="43" customFormat="false" ht="12.75" hidden="false" customHeight="false" outlineLevel="0" collapsed="false">
      <c r="A43" s="98"/>
      <c r="B43" s="114" t="s">
        <v>9</v>
      </c>
      <c r="C43" s="114"/>
      <c r="D43" s="115" t="n">
        <v>1</v>
      </c>
      <c r="E43" s="116" t="n">
        <v>172000</v>
      </c>
      <c r="F43" s="117" t="n">
        <v>0.05</v>
      </c>
      <c r="G43" s="117" t="n">
        <v>0.01270503019476</v>
      </c>
    </row>
    <row r="44" customFormat="false" ht="12.75" hidden="false" customHeight="false" outlineLevel="0" collapsed="false">
      <c r="A44" s="98"/>
      <c r="B44" s="104"/>
      <c r="C44" s="99" t="s">
        <v>64</v>
      </c>
      <c r="D44" s="100" t="n">
        <v>1</v>
      </c>
      <c r="E44" s="101" t="n">
        <v>172000</v>
      </c>
      <c r="F44" s="102" t="n">
        <v>0.05</v>
      </c>
      <c r="G44" s="103" t="n">
        <v>0.01270503019476</v>
      </c>
    </row>
    <row r="45" customFormat="false" ht="12.75" hidden="false" customHeight="false" outlineLevel="0" collapsed="false">
      <c r="A45" s="98"/>
      <c r="B45" s="104"/>
      <c r="C45" s="104"/>
      <c r="D45" s="105"/>
      <c r="E45" s="106"/>
      <c r="F45" s="107"/>
      <c r="G45" s="107"/>
    </row>
    <row r="46" customFormat="false" ht="12.75" hidden="false" customHeight="false" outlineLevel="0" collapsed="false">
      <c r="A46" s="93" t="s">
        <v>77</v>
      </c>
      <c r="B46" s="94"/>
      <c r="C46" s="94"/>
      <c r="D46" s="95" t="n">
        <v>1</v>
      </c>
      <c r="E46" s="96" t="n">
        <v>190200</v>
      </c>
      <c r="F46" s="97" t="n">
        <v>0.05</v>
      </c>
      <c r="G46" s="97" t="n">
        <v>0.0140493996688567</v>
      </c>
    </row>
    <row r="47" customFormat="false" ht="12.75" hidden="false" customHeight="false" outlineLevel="0" collapsed="false">
      <c r="A47" s="98"/>
      <c r="B47" s="114" t="s">
        <v>11</v>
      </c>
      <c r="C47" s="114"/>
      <c r="D47" s="115" t="n">
        <v>1</v>
      </c>
      <c r="E47" s="116" t="n">
        <v>190200</v>
      </c>
      <c r="F47" s="117" t="n">
        <v>0.05</v>
      </c>
      <c r="G47" s="117" t="n">
        <v>0.0140493996688567</v>
      </c>
    </row>
    <row r="48" customFormat="false" ht="12.75" hidden="false" customHeight="false" outlineLevel="0" collapsed="false">
      <c r="A48" s="98"/>
      <c r="B48" s="104"/>
      <c r="C48" s="99" t="s">
        <v>58</v>
      </c>
      <c r="D48" s="100" t="n">
        <v>1</v>
      </c>
      <c r="E48" s="101" t="n">
        <v>190200</v>
      </c>
      <c r="F48" s="102" t="n">
        <v>0.05</v>
      </c>
      <c r="G48" s="103" t="n">
        <v>0.0140493996688567</v>
      </c>
    </row>
    <row r="49" customFormat="false" ht="12.75" hidden="false" customHeight="false" outlineLevel="0" collapsed="false">
      <c r="A49" s="98"/>
      <c r="B49" s="104"/>
      <c r="C49" s="104"/>
      <c r="D49" s="105"/>
      <c r="E49" s="106"/>
      <c r="F49" s="107"/>
      <c r="G49" s="107"/>
    </row>
    <row r="50" customFormat="false" ht="12.75" hidden="false" customHeight="false" outlineLevel="0" collapsed="false">
      <c r="A50" s="93" t="s">
        <v>78</v>
      </c>
      <c r="B50" s="94"/>
      <c r="C50" s="94"/>
      <c r="D50" s="95" t="n">
        <v>3</v>
      </c>
      <c r="E50" s="96" t="n">
        <v>1390000</v>
      </c>
      <c r="F50" s="97" t="n">
        <v>0.15</v>
      </c>
      <c r="G50" s="97" t="n">
        <v>0.10267437192277</v>
      </c>
    </row>
    <row r="51" customFormat="false" ht="12.75" hidden="false" customHeight="false" outlineLevel="0" collapsed="false">
      <c r="A51" s="98"/>
      <c r="B51" s="114" t="s">
        <v>11</v>
      </c>
      <c r="C51" s="114"/>
      <c r="D51" s="115" t="n">
        <v>3</v>
      </c>
      <c r="E51" s="116" t="n">
        <v>1390000</v>
      </c>
      <c r="F51" s="117" t="n">
        <v>0.15</v>
      </c>
      <c r="G51" s="117" t="n">
        <v>0.10267437192277</v>
      </c>
    </row>
    <row r="52" customFormat="false" ht="12.75" hidden="false" customHeight="false" outlineLevel="0" collapsed="false">
      <c r="A52" s="98"/>
      <c r="B52" s="104"/>
      <c r="C52" s="99" t="s">
        <v>58</v>
      </c>
      <c r="D52" s="100" t="n">
        <v>3</v>
      </c>
      <c r="E52" s="101" t="n">
        <v>1390000</v>
      </c>
      <c r="F52" s="102" t="n">
        <v>0.15</v>
      </c>
      <c r="G52" s="103" t="n">
        <v>0.10267437192277</v>
      </c>
    </row>
    <row r="53" customFormat="false" ht="12.75" hidden="false" customHeight="false" outlineLevel="0" collapsed="false">
      <c r="A53" s="98"/>
      <c r="B53" s="104"/>
      <c r="C53" s="104"/>
      <c r="D53" s="105"/>
      <c r="E53" s="106"/>
      <c r="F53" s="107"/>
      <c r="G53" s="107"/>
    </row>
    <row r="54" customFormat="false" ht="12.75" hidden="false" customHeight="false" outlineLevel="0" collapsed="false">
      <c r="A54" s="93" t="s">
        <v>79</v>
      </c>
      <c r="B54" s="94"/>
      <c r="C54" s="94"/>
      <c r="D54" s="95" t="n">
        <v>4</v>
      </c>
      <c r="E54" s="96" t="n">
        <v>763200</v>
      </c>
      <c r="F54" s="97" t="n">
        <v>0.2</v>
      </c>
      <c r="G54" s="97" t="n">
        <v>0.0563748781665164</v>
      </c>
    </row>
    <row r="55" customFormat="false" ht="12.75" hidden="false" customHeight="false" outlineLevel="0" collapsed="false">
      <c r="A55" s="98"/>
      <c r="B55" s="114" t="s">
        <v>13</v>
      </c>
      <c r="C55" s="114"/>
      <c r="D55" s="115" t="n">
        <v>1</v>
      </c>
      <c r="E55" s="116" t="n">
        <v>105000</v>
      </c>
      <c r="F55" s="117" t="n">
        <v>0.05</v>
      </c>
      <c r="G55" s="117" t="n">
        <v>0.00775597773517325</v>
      </c>
    </row>
    <row r="56" customFormat="false" ht="12.75" hidden="false" customHeight="false" outlineLevel="0" collapsed="false">
      <c r="A56" s="98"/>
      <c r="B56" s="104"/>
      <c r="C56" s="99" t="s">
        <v>80</v>
      </c>
      <c r="D56" s="100" t="n">
        <v>1</v>
      </c>
      <c r="E56" s="101" t="n">
        <v>105000</v>
      </c>
      <c r="F56" s="102" t="n">
        <v>0.05</v>
      </c>
      <c r="G56" s="103" t="n">
        <v>0.00775597773517325</v>
      </c>
    </row>
    <row r="57" customFormat="false" ht="12.75" hidden="false" customHeight="false" outlineLevel="0" collapsed="false">
      <c r="A57" s="98"/>
      <c r="B57" s="104"/>
      <c r="C57" s="104"/>
      <c r="D57" s="105"/>
      <c r="E57" s="106"/>
      <c r="F57" s="107"/>
      <c r="G57" s="107"/>
    </row>
    <row r="58" customFormat="false" ht="12.75" hidden="false" customHeight="false" outlineLevel="0" collapsed="false">
      <c r="A58" s="98"/>
      <c r="B58" s="114" t="s">
        <v>18</v>
      </c>
      <c r="C58" s="114"/>
      <c r="D58" s="115" t="n">
        <v>1</v>
      </c>
      <c r="E58" s="116" t="n">
        <v>350000</v>
      </c>
      <c r="F58" s="117" t="n">
        <v>0.05</v>
      </c>
      <c r="G58" s="117" t="n">
        <v>0.0258532591172442</v>
      </c>
    </row>
    <row r="59" customFormat="false" ht="12.75" hidden="false" customHeight="false" outlineLevel="0" collapsed="false">
      <c r="A59" s="98"/>
      <c r="B59" s="104"/>
      <c r="C59" s="99" t="s">
        <v>45</v>
      </c>
      <c r="D59" s="100" t="n">
        <v>1</v>
      </c>
      <c r="E59" s="101" t="n">
        <v>350000</v>
      </c>
      <c r="F59" s="102" t="n">
        <v>0.05</v>
      </c>
      <c r="G59" s="103" t="n">
        <v>0.0258532591172442</v>
      </c>
    </row>
    <row r="60" customFormat="false" ht="12.75" hidden="false" customHeight="false" outlineLevel="0" collapsed="false">
      <c r="A60" s="98"/>
      <c r="B60" s="104"/>
      <c r="C60" s="104"/>
      <c r="D60" s="105"/>
      <c r="E60" s="106"/>
      <c r="F60" s="107"/>
      <c r="G60" s="107"/>
    </row>
    <row r="61" customFormat="false" ht="12.75" hidden="false" customHeight="false" outlineLevel="0" collapsed="false">
      <c r="A61" s="98"/>
      <c r="B61" s="114" t="s">
        <v>12</v>
      </c>
      <c r="C61" s="114"/>
      <c r="D61" s="115" t="n">
        <v>1</v>
      </c>
      <c r="E61" s="116" t="n">
        <v>157600</v>
      </c>
      <c r="F61" s="117" t="n">
        <v>0.05</v>
      </c>
      <c r="G61" s="117" t="n">
        <v>0.0116413532482219</v>
      </c>
    </row>
    <row r="62" customFormat="false" ht="12.75" hidden="false" customHeight="false" outlineLevel="0" collapsed="false">
      <c r="A62" s="98"/>
      <c r="B62" s="104"/>
      <c r="C62" s="99" t="s">
        <v>45</v>
      </c>
      <c r="D62" s="100" t="n">
        <v>1</v>
      </c>
      <c r="E62" s="101" t="n">
        <v>157600</v>
      </c>
      <c r="F62" s="102" t="n">
        <v>0.05</v>
      </c>
      <c r="G62" s="103" t="n">
        <v>0.0116413532482219</v>
      </c>
    </row>
    <row r="63" customFormat="false" ht="12.75" hidden="false" customHeight="false" outlineLevel="0" collapsed="false">
      <c r="A63" s="98"/>
      <c r="B63" s="104"/>
      <c r="C63" s="104"/>
      <c r="D63" s="105"/>
      <c r="E63" s="106"/>
      <c r="F63" s="107"/>
      <c r="G63" s="107"/>
    </row>
    <row r="64" customFormat="false" ht="12.75" hidden="false" customHeight="false" outlineLevel="0" collapsed="false">
      <c r="A64" s="98"/>
      <c r="B64" s="114" t="s">
        <v>9</v>
      </c>
      <c r="C64" s="114"/>
      <c r="D64" s="115" t="n">
        <v>1</v>
      </c>
      <c r="E64" s="116" t="n">
        <v>150600</v>
      </c>
      <c r="F64" s="117" t="n">
        <v>0.05</v>
      </c>
      <c r="G64" s="117" t="n">
        <v>0.0111242880658771</v>
      </c>
    </row>
    <row r="65" customFormat="false" ht="12.75" hidden="false" customHeight="false" outlineLevel="0" collapsed="false">
      <c r="A65" s="98"/>
      <c r="B65" s="104"/>
      <c r="C65" s="99" t="s">
        <v>61</v>
      </c>
      <c r="D65" s="100" t="n">
        <v>1</v>
      </c>
      <c r="E65" s="101" t="n">
        <v>150600</v>
      </c>
      <c r="F65" s="102" t="n">
        <v>0.05</v>
      </c>
      <c r="G65" s="103" t="n">
        <v>0.0111242880658771</v>
      </c>
    </row>
    <row r="66" customFormat="false" ht="13.5" hidden="false" customHeight="false" outlineLevel="0" collapsed="false">
      <c r="A66" s="98"/>
      <c r="B66" s="104"/>
      <c r="C66" s="104"/>
      <c r="D66" s="105"/>
      <c r="E66" s="106"/>
      <c r="F66" s="107"/>
      <c r="G66" s="107"/>
    </row>
    <row r="67" customFormat="false" ht="16.5" hidden="false" customHeight="false" outlineLevel="0" collapsed="false">
      <c r="A67" s="108" t="s">
        <v>65</v>
      </c>
      <c r="B67" s="109"/>
      <c r="C67" s="109"/>
      <c r="D67" s="110" t="n">
        <v>20</v>
      </c>
      <c r="E67" s="111" t="n">
        <v>13537945</v>
      </c>
      <c r="F67" s="112" t="n">
        <v>1</v>
      </c>
      <c r="G67" s="113" t="n">
        <v>1</v>
      </c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1</v>
      </c>
      <c r="B1" s="0" t="s">
        <v>82</v>
      </c>
      <c r="C1" s="0" t="s">
        <v>83</v>
      </c>
      <c r="D1" s="0" t="s">
        <v>4</v>
      </c>
      <c r="E1" s="0" t="s">
        <v>42</v>
      </c>
      <c r="F1" s="0" t="s">
        <v>84</v>
      </c>
      <c r="G1" s="0" t="s">
        <v>85</v>
      </c>
      <c r="H1" s="0" t="s">
        <v>86</v>
      </c>
      <c r="I1" s="0" t="s">
        <v>87</v>
      </c>
      <c r="J1" s="0" t="s">
        <v>40</v>
      </c>
    </row>
    <row r="2" customFormat="false" ht="12.8" hidden="false" customHeight="false" outlineLevel="0" collapsed="false">
      <c r="A2" s="0" t="n">
        <v>837698</v>
      </c>
      <c r="B2" s="0" t="s">
        <v>88</v>
      </c>
      <c r="C2" s="118" t="n">
        <v>41673</v>
      </c>
      <c r="D2" s="0" t="s">
        <v>10</v>
      </c>
      <c r="E2" s="0" t="s">
        <v>47</v>
      </c>
      <c r="F2" s="0" t="s">
        <v>89</v>
      </c>
      <c r="G2" s="0" t="s">
        <v>90</v>
      </c>
      <c r="H2" s="0" t="s">
        <v>91</v>
      </c>
      <c r="I2" s="0" t="n">
        <v>580000</v>
      </c>
      <c r="J2" s="0" t="s">
        <v>92</v>
      </c>
    </row>
    <row r="3" customFormat="false" ht="12.8" hidden="false" customHeight="false" outlineLevel="0" collapsed="false">
      <c r="A3" s="0" t="n">
        <v>837726</v>
      </c>
      <c r="B3" s="0" t="s">
        <v>88</v>
      </c>
      <c r="C3" s="118" t="n">
        <v>41673</v>
      </c>
      <c r="D3" s="0" t="s">
        <v>10</v>
      </c>
      <c r="E3" s="0" t="s">
        <v>50</v>
      </c>
      <c r="F3" s="0" t="s">
        <v>93</v>
      </c>
      <c r="G3" s="0" t="s">
        <v>94</v>
      </c>
      <c r="H3" s="0" t="s">
        <v>95</v>
      </c>
      <c r="I3" s="0" t="n">
        <v>500000</v>
      </c>
      <c r="J3" s="0" t="s">
        <v>96</v>
      </c>
    </row>
    <row r="4" customFormat="false" ht="12.8" hidden="false" customHeight="false" outlineLevel="0" collapsed="false">
      <c r="A4" s="0" t="n">
        <v>837732</v>
      </c>
      <c r="B4" s="0" t="s">
        <v>88</v>
      </c>
      <c r="C4" s="118" t="n">
        <v>41674</v>
      </c>
      <c r="D4" s="0" t="s">
        <v>10</v>
      </c>
      <c r="E4" s="0" t="s">
        <v>52</v>
      </c>
      <c r="F4" s="0" t="s">
        <v>97</v>
      </c>
      <c r="G4" s="0" t="s">
        <v>98</v>
      </c>
      <c r="H4" s="0" t="s">
        <v>99</v>
      </c>
      <c r="I4" s="0" t="n">
        <v>177500</v>
      </c>
      <c r="J4" s="0" t="s">
        <v>92</v>
      </c>
    </row>
    <row r="5" customFormat="false" ht="12.8" hidden="false" customHeight="false" outlineLevel="0" collapsed="false">
      <c r="A5" s="0" t="n">
        <v>837746</v>
      </c>
      <c r="B5" s="0" t="s">
        <v>88</v>
      </c>
      <c r="C5" s="118" t="n">
        <v>41674</v>
      </c>
      <c r="D5" s="0" t="s">
        <v>11</v>
      </c>
      <c r="E5" s="0" t="s">
        <v>58</v>
      </c>
      <c r="F5" s="0" t="s">
        <v>100</v>
      </c>
      <c r="G5" s="0" t="s">
        <v>101</v>
      </c>
      <c r="H5" s="0" t="s">
        <v>102</v>
      </c>
      <c r="I5" s="0" t="n">
        <v>300000</v>
      </c>
      <c r="J5" s="0" t="s">
        <v>92</v>
      </c>
    </row>
    <row r="6" customFormat="false" ht="12.8" hidden="false" customHeight="false" outlineLevel="0" collapsed="false">
      <c r="A6" s="0" t="n">
        <v>837779</v>
      </c>
      <c r="B6" s="0" t="s">
        <v>88</v>
      </c>
      <c r="C6" s="118" t="n">
        <v>41675</v>
      </c>
      <c r="D6" s="0" t="s">
        <v>10</v>
      </c>
      <c r="E6" s="0" t="s">
        <v>51</v>
      </c>
      <c r="F6" s="0" t="s">
        <v>103</v>
      </c>
      <c r="G6" s="0" t="s">
        <v>104</v>
      </c>
      <c r="H6" s="0" t="s">
        <v>105</v>
      </c>
      <c r="I6" s="0" t="n">
        <v>163000</v>
      </c>
      <c r="J6" s="0" t="s">
        <v>92</v>
      </c>
    </row>
    <row r="7" customFormat="false" ht="12.8" hidden="false" customHeight="false" outlineLevel="0" collapsed="false">
      <c r="A7" s="0" t="n">
        <v>837791</v>
      </c>
      <c r="B7" s="0" t="s">
        <v>88</v>
      </c>
      <c r="C7" s="118" t="n">
        <v>41675</v>
      </c>
      <c r="D7" s="0" t="s">
        <v>10</v>
      </c>
      <c r="E7" s="0" t="s">
        <v>48</v>
      </c>
      <c r="F7" s="0" t="s">
        <v>106</v>
      </c>
      <c r="G7" s="0" t="s">
        <v>107</v>
      </c>
      <c r="H7" s="0" t="s">
        <v>108</v>
      </c>
      <c r="I7" s="0" t="n">
        <v>535000</v>
      </c>
      <c r="J7" s="0" t="s">
        <v>92</v>
      </c>
    </row>
    <row r="8" customFormat="false" ht="12.8" hidden="false" customHeight="false" outlineLevel="0" collapsed="false">
      <c r="A8" s="0" t="n">
        <v>837820</v>
      </c>
      <c r="B8" s="0" t="s">
        <v>88</v>
      </c>
      <c r="C8" s="118" t="n">
        <v>41676</v>
      </c>
      <c r="D8" s="0" t="s">
        <v>9</v>
      </c>
      <c r="E8" s="0" t="s">
        <v>62</v>
      </c>
      <c r="F8" s="0" t="s">
        <v>109</v>
      </c>
      <c r="G8" s="0" t="s">
        <v>110</v>
      </c>
      <c r="H8" s="0" t="s">
        <v>111</v>
      </c>
      <c r="I8" s="0" t="n">
        <v>210000</v>
      </c>
      <c r="J8" s="0" t="s">
        <v>92</v>
      </c>
    </row>
    <row r="9" customFormat="false" ht="12.8" hidden="false" customHeight="false" outlineLevel="0" collapsed="false">
      <c r="A9" s="0" t="n">
        <v>837839</v>
      </c>
      <c r="B9" s="0" t="s">
        <v>88</v>
      </c>
      <c r="C9" s="118" t="n">
        <v>41676</v>
      </c>
      <c r="D9" s="0" t="s">
        <v>9</v>
      </c>
      <c r="E9" s="0" t="s">
        <v>60</v>
      </c>
      <c r="F9" s="0" t="s">
        <v>112</v>
      </c>
      <c r="G9" s="0" t="s">
        <v>113</v>
      </c>
      <c r="H9" s="0" t="s">
        <v>114</v>
      </c>
      <c r="I9" s="0" t="n">
        <v>175000</v>
      </c>
      <c r="J9" s="0" t="s">
        <v>92</v>
      </c>
    </row>
    <row r="10" customFormat="false" ht="12.8" hidden="false" customHeight="false" outlineLevel="0" collapsed="false">
      <c r="A10" s="0" t="n">
        <v>837977</v>
      </c>
      <c r="B10" s="0" t="s">
        <v>88</v>
      </c>
      <c r="C10" s="118" t="n">
        <v>41677</v>
      </c>
      <c r="D10" s="0" t="s">
        <v>15</v>
      </c>
      <c r="E10" s="0" t="s">
        <v>57</v>
      </c>
      <c r="F10" s="0" t="s">
        <v>115</v>
      </c>
      <c r="G10" s="0" t="s">
        <v>116</v>
      </c>
      <c r="H10" s="0" t="s">
        <v>117</v>
      </c>
      <c r="I10" s="0" t="n">
        <v>1050000</v>
      </c>
      <c r="J10" s="0" t="s">
        <v>96</v>
      </c>
    </row>
    <row r="11" customFormat="false" ht="12.8" hidden="false" customHeight="false" outlineLevel="0" collapsed="false">
      <c r="A11" s="0" t="n">
        <v>838004</v>
      </c>
      <c r="B11" s="0" t="s">
        <v>88</v>
      </c>
      <c r="C11" s="118" t="n">
        <v>41677</v>
      </c>
      <c r="D11" s="0" t="s">
        <v>11</v>
      </c>
      <c r="E11" s="0" t="s">
        <v>58</v>
      </c>
      <c r="F11" s="0" t="s">
        <v>118</v>
      </c>
      <c r="G11" s="0" t="s">
        <v>119</v>
      </c>
      <c r="H11" s="0" t="s">
        <v>120</v>
      </c>
      <c r="I11" s="0" t="n">
        <v>750000</v>
      </c>
      <c r="J11" s="0" t="s">
        <v>92</v>
      </c>
    </row>
    <row r="12" customFormat="false" ht="12.8" hidden="false" customHeight="false" outlineLevel="0" collapsed="false">
      <c r="A12" s="0" t="n">
        <v>838019</v>
      </c>
      <c r="B12" s="0" t="s">
        <v>88</v>
      </c>
      <c r="C12" s="118" t="n">
        <v>41677</v>
      </c>
      <c r="D12" s="0" t="s">
        <v>14</v>
      </c>
      <c r="E12" s="0" t="s">
        <v>45</v>
      </c>
      <c r="F12" s="0" t="s">
        <v>121</v>
      </c>
      <c r="G12" s="0" t="s">
        <v>122</v>
      </c>
      <c r="H12" s="0" t="s">
        <v>123</v>
      </c>
      <c r="I12" s="0" t="n">
        <v>400000</v>
      </c>
      <c r="J12" s="0" t="s">
        <v>92</v>
      </c>
    </row>
    <row r="13" customFormat="false" ht="12.8" hidden="false" customHeight="false" outlineLevel="0" collapsed="false">
      <c r="A13" s="0" t="n">
        <v>838039</v>
      </c>
      <c r="B13" s="0" t="s">
        <v>88</v>
      </c>
      <c r="C13" s="118" t="n">
        <v>41680</v>
      </c>
      <c r="D13" s="0" t="s">
        <v>14</v>
      </c>
      <c r="E13" s="0" t="s">
        <v>45</v>
      </c>
      <c r="F13" s="0" t="s">
        <v>124</v>
      </c>
      <c r="G13" s="0" t="s">
        <v>125</v>
      </c>
      <c r="H13" s="0" t="s">
        <v>126</v>
      </c>
      <c r="I13" s="0" t="n">
        <v>500000</v>
      </c>
      <c r="J13" s="0" t="s">
        <v>127</v>
      </c>
    </row>
    <row r="14" customFormat="false" ht="12.8" hidden="false" customHeight="false" outlineLevel="0" collapsed="false">
      <c r="A14" s="0" t="n">
        <v>838067</v>
      </c>
      <c r="B14" s="0" t="s">
        <v>88</v>
      </c>
      <c r="C14" s="118" t="n">
        <v>41681</v>
      </c>
      <c r="D14" s="0" t="s">
        <v>10</v>
      </c>
      <c r="E14" s="0" t="s">
        <v>46</v>
      </c>
      <c r="F14" s="0" t="s">
        <v>128</v>
      </c>
      <c r="G14" s="0" t="s">
        <v>129</v>
      </c>
      <c r="H14" s="0" t="s">
        <v>130</v>
      </c>
      <c r="I14" s="0" t="n">
        <v>56300</v>
      </c>
      <c r="J14" s="0" t="s">
        <v>127</v>
      </c>
    </row>
    <row r="15" customFormat="false" ht="12.8" hidden="false" customHeight="false" outlineLevel="0" collapsed="false">
      <c r="A15" s="0" t="n">
        <v>838070</v>
      </c>
      <c r="B15" s="0" t="s">
        <v>88</v>
      </c>
      <c r="C15" s="118" t="n">
        <v>41681</v>
      </c>
      <c r="D15" s="0" t="s">
        <v>12</v>
      </c>
      <c r="E15" s="0" t="s">
        <v>45</v>
      </c>
      <c r="F15" s="0" t="s">
        <v>131</v>
      </c>
      <c r="G15" s="0" t="s">
        <v>132</v>
      </c>
      <c r="H15" s="0" t="s">
        <v>133</v>
      </c>
      <c r="I15" s="0" t="n">
        <v>240000</v>
      </c>
      <c r="J15" s="0" t="s">
        <v>92</v>
      </c>
    </row>
    <row r="16" customFormat="false" ht="12.8" hidden="false" customHeight="false" outlineLevel="0" collapsed="false">
      <c r="A16" s="0" t="n">
        <v>838103</v>
      </c>
      <c r="B16" s="0" t="s">
        <v>88</v>
      </c>
      <c r="C16" s="118" t="n">
        <v>41681</v>
      </c>
      <c r="D16" s="0" t="s">
        <v>13</v>
      </c>
      <c r="E16" s="0" t="s">
        <v>54</v>
      </c>
      <c r="F16" s="0" t="s">
        <v>134</v>
      </c>
      <c r="G16" s="0" t="s">
        <v>135</v>
      </c>
      <c r="H16" s="0" t="s">
        <v>136</v>
      </c>
      <c r="I16" s="0" t="n">
        <v>450000</v>
      </c>
      <c r="J16" s="0" t="s">
        <v>92</v>
      </c>
    </row>
    <row r="17" customFormat="false" ht="12.8" hidden="false" customHeight="false" outlineLevel="0" collapsed="false">
      <c r="A17" s="0" t="n">
        <v>838104</v>
      </c>
      <c r="B17" s="0" t="s">
        <v>88</v>
      </c>
      <c r="C17" s="118" t="n">
        <v>41681</v>
      </c>
      <c r="D17" s="0" t="s">
        <v>9</v>
      </c>
      <c r="E17" s="0" t="s">
        <v>59</v>
      </c>
      <c r="F17" s="0" t="s">
        <v>137</v>
      </c>
      <c r="G17" s="0" t="s">
        <v>138</v>
      </c>
      <c r="H17" s="0" t="s">
        <v>139</v>
      </c>
      <c r="I17" s="0" t="n">
        <v>130000</v>
      </c>
      <c r="J17" s="0" t="s">
        <v>92</v>
      </c>
    </row>
    <row r="18" customFormat="false" ht="12.8" hidden="false" customHeight="false" outlineLevel="0" collapsed="false">
      <c r="A18" s="0" t="n">
        <v>838105</v>
      </c>
      <c r="B18" s="0" t="s">
        <v>88</v>
      </c>
      <c r="C18" s="118" t="n">
        <v>41681</v>
      </c>
      <c r="D18" s="0" t="s">
        <v>9</v>
      </c>
      <c r="E18" s="0" t="s">
        <v>64</v>
      </c>
      <c r="F18" s="0" t="s">
        <v>140</v>
      </c>
      <c r="G18" s="0" t="s">
        <v>141</v>
      </c>
      <c r="H18" s="0" t="s">
        <v>142</v>
      </c>
      <c r="I18" s="0" t="n">
        <v>211000</v>
      </c>
      <c r="J18" s="0" t="s">
        <v>92</v>
      </c>
    </row>
    <row r="19" customFormat="false" ht="12.8" hidden="false" customHeight="false" outlineLevel="0" collapsed="false">
      <c r="A19" s="0" t="n">
        <v>838108</v>
      </c>
      <c r="B19" s="0" t="s">
        <v>88</v>
      </c>
      <c r="C19" s="118" t="n">
        <v>41681</v>
      </c>
      <c r="D19" s="0" t="s">
        <v>10</v>
      </c>
      <c r="E19" s="0" t="s">
        <v>46</v>
      </c>
      <c r="F19" s="0" t="s">
        <v>143</v>
      </c>
      <c r="G19" s="0" t="s">
        <v>144</v>
      </c>
      <c r="H19" s="0" t="s">
        <v>145</v>
      </c>
      <c r="I19" s="0" t="n">
        <v>265000</v>
      </c>
      <c r="J19" s="0" t="s">
        <v>96</v>
      </c>
    </row>
    <row r="20" customFormat="false" ht="12.8" hidden="false" customHeight="false" outlineLevel="0" collapsed="false">
      <c r="A20" s="0" t="n">
        <v>838147</v>
      </c>
      <c r="B20" s="0" t="s">
        <v>88</v>
      </c>
      <c r="C20" s="118" t="n">
        <v>41682</v>
      </c>
      <c r="D20" s="0" t="s">
        <v>9</v>
      </c>
      <c r="E20" s="0" t="s">
        <v>64</v>
      </c>
      <c r="F20" s="0" t="s">
        <v>146</v>
      </c>
      <c r="G20" s="0" t="s">
        <v>147</v>
      </c>
      <c r="H20" s="0" t="s">
        <v>148</v>
      </c>
      <c r="I20" s="0" t="n">
        <v>230000</v>
      </c>
      <c r="J20" s="0" t="s">
        <v>92</v>
      </c>
    </row>
    <row r="21" customFormat="false" ht="12.8" hidden="false" customHeight="false" outlineLevel="0" collapsed="false">
      <c r="A21" s="0" t="n">
        <v>838160</v>
      </c>
      <c r="B21" s="0" t="s">
        <v>88</v>
      </c>
      <c r="C21" s="118" t="n">
        <v>41682</v>
      </c>
      <c r="D21" s="0" t="s">
        <v>13</v>
      </c>
      <c r="E21" s="0" t="s">
        <v>45</v>
      </c>
      <c r="F21" s="0" t="s">
        <v>149</v>
      </c>
      <c r="G21" s="0" t="s">
        <v>150</v>
      </c>
      <c r="H21" s="0" t="s">
        <v>151</v>
      </c>
      <c r="I21" s="0" t="n">
        <v>300000</v>
      </c>
      <c r="J21" s="0" t="s">
        <v>96</v>
      </c>
    </row>
    <row r="22" customFormat="false" ht="12.8" hidden="false" customHeight="false" outlineLevel="0" collapsed="false">
      <c r="A22" s="0" t="n">
        <v>838181</v>
      </c>
      <c r="B22" s="0" t="s">
        <v>88</v>
      </c>
      <c r="C22" s="118" t="n">
        <v>41682</v>
      </c>
      <c r="D22" s="0" t="s">
        <v>9</v>
      </c>
      <c r="E22" s="0" t="s">
        <v>59</v>
      </c>
      <c r="F22" s="0" t="s">
        <v>152</v>
      </c>
      <c r="G22" s="0" t="s">
        <v>153</v>
      </c>
      <c r="H22" s="0" t="s">
        <v>154</v>
      </c>
      <c r="I22" s="0" t="n">
        <v>91500</v>
      </c>
      <c r="J22" s="0" t="s">
        <v>127</v>
      </c>
    </row>
    <row r="23" customFormat="false" ht="12.8" hidden="false" customHeight="false" outlineLevel="0" collapsed="false">
      <c r="A23" s="0" t="n">
        <v>838207</v>
      </c>
      <c r="B23" s="0" t="s">
        <v>88</v>
      </c>
      <c r="C23" s="118" t="n">
        <v>41683</v>
      </c>
      <c r="D23" s="0" t="s">
        <v>10</v>
      </c>
      <c r="E23" s="0" t="s">
        <v>49</v>
      </c>
      <c r="F23" s="0" t="s">
        <v>155</v>
      </c>
      <c r="G23" s="0" t="s">
        <v>156</v>
      </c>
      <c r="H23" s="0" t="s">
        <v>157</v>
      </c>
      <c r="I23" s="0" t="n">
        <v>260010</v>
      </c>
      <c r="J23" s="0" t="s">
        <v>92</v>
      </c>
    </row>
    <row r="24" customFormat="false" ht="12.8" hidden="false" customHeight="false" outlineLevel="0" collapsed="false">
      <c r="A24" s="0" t="n">
        <v>838213</v>
      </c>
      <c r="B24" s="0" t="s">
        <v>88</v>
      </c>
      <c r="C24" s="118" t="n">
        <v>41683</v>
      </c>
      <c r="D24" s="0" t="s">
        <v>12</v>
      </c>
      <c r="E24" s="0" t="s">
        <v>45</v>
      </c>
      <c r="F24" s="0" t="s">
        <v>158</v>
      </c>
      <c r="G24" s="0" t="s">
        <v>159</v>
      </c>
      <c r="H24" s="0" t="s">
        <v>160</v>
      </c>
      <c r="I24" s="0" t="n">
        <v>213000</v>
      </c>
      <c r="J24" s="0" t="s">
        <v>92</v>
      </c>
    </row>
    <row r="25" customFormat="false" ht="12.8" hidden="false" customHeight="false" outlineLevel="0" collapsed="false">
      <c r="A25" s="0" t="n">
        <v>838215</v>
      </c>
      <c r="B25" s="0" t="s">
        <v>88</v>
      </c>
      <c r="C25" s="118" t="n">
        <v>41683</v>
      </c>
      <c r="D25" s="0" t="s">
        <v>9</v>
      </c>
      <c r="E25" s="0" t="s">
        <v>60</v>
      </c>
      <c r="F25" s="0" t="s">
        <v>161</v>
      </c>
      <c r="G25" s="0" t="s">
        <v>162</v>
      </c>
      <c r="H25" s="0" t="s">
        <v>163</v>
      </c>
      <c r="I25" s="0" t="n">
        <v>180000</v>
      </c>
      <c r="J25" s="0" t="s">
        <v>92</v>
      </c>
    </row>
    <row r="26" customFormat="false" ht="12.8" hidden="false" customHeight="false" outlineLevel="0" collapsed="false">
      <c r="A26" s="0" t="n">
        <v>838218</v>
      </c>
      <c r="B26" s="0" t="s">
        <v>88</v>
      </c>
      <c r="C26" s="118" t="n">
        <v>41683</v>
      </c>
      <c r="D26" s="0" t="s">
        <v>12</v>
      </c>
      <c r="E26" s="0" t="s">
        <v>45</v>
      </c>
      <c r="F26" s="0" t="s">
        <v>164</v>
      </c>
      <c r="G26" s="0" t="s">
        <v>165</v>
      </c>
      <c r="H26" s="0" t="s">
        <v>166</v>
      </c>
      <c r="I26" s="0" t="n">
        <v>485000</v>
      </c>
      <c r="J26" s="0" t="s">
        <v>167</v>
      </c>
    </row>
    <row r="27" customFormat="false" ht="12.8" hidden="false" customHeight="false" outlineLevel="0" collapsed="false">
      <c r="A27" s="0" t="n">
        <v>838227</v>
      </c>
      <c r="B27" s="0" t="s">
        <v>88</v>
      </c>
      <c r="C27" s="118" t="n">
        <v>41683</v>
      </c>
      <c r="D27" s="0" t="s">
        <v>10</v>
      </c>
      <c r="E27" s="0" t="s">
        <v>48</v>
      </c>
      <c r="F27" s="0" t="s">
        <v>168</v>
      </c>
      <c r="G27" s="0" t="s">
        <v>169</v>
      </c>
      <c r="H27" s="0" t="s">
        <v>170</v>
      </c>
      <c r="I27" s="0" t="n">
        <v>525000</v>
      </c>
      <c r="J27" s="0" t="s">
        <v>92</v>
      </c>
    </row>
    <row r="28" customFormat="false" ht="12.8" hidden="false" customHeight="false" outlineLevel="0" collapsed="false">
      <c r="A28" s="0" t="n">
        <v>838242</v>
      </c>
      <c r="B28" s="0" t="s">
        <v>88</v>
      </c>
      <c r="C28" s="118" t="n">
        <v>41684</v>
      </c>
      <c r="D28" s="0" t="s">
        <v>12</v>
      </c>
      <c r="E28" s="0" t="s">
        <v>45</v>
      </c>
      <c r="F28" s="0" t="s">
        <v>171</v>
      </c>
      <c r="G28" s="0" t="s">
        <v>172</v>
      </c>
      <c r="H28" s="0" t="s">
        <v>173</v>
      </c>
      <c r="I28" s="0" t="n">
        <v>64000</v>
      </c>
      <c r="J28" s="0" t="s">
        <v>127</v>
      </c>
    </row>
    <row r="29" customFormat="false" ht="12.8" hidden="false" customHeight="false" outlineLevel="0" collapsed="false">
      <c r="A29" s="0" t="n">
        <v>838244</v>
      </c>
      <c r="B29" s="0" t="s">
        <v>88</v>
      </c>
      <c r="C29" s="118" t="n">
        <v>41684</v>
      </c>
      <c r="D29" s="0" t="s">
        <v>12</v>
      </c>
      <c r="E29" s="0" t="s">
        <v>45</v>
      </c>
      <c r="F29" s="0" t="s">
        <v>174</v>
      </c>
      <c r="G29" s="0" t="s">
        <v>175</v>
      </c>
      <c r="H29" s="0" t="s">
        <v>176</v>
      </c>
      <c r="I29" s="0" t="n">
        <v>351500</v>
      </c>
      <c r="J29" s="0" t="s">
        <v>167</v>
      </c>
    </row>
    <row r="30" customFormat="false" ht="12.8" hidden="false" customHeight="false" outlineLevel="0" collapsed="false">
      <c r="A30" s="0" t="n">
        <v>838247</v>
      </c>
      <c r="B30" s="0" t="s">
        <v>88</v>
      </c>
      <c r="C30" s="118" t="n">
        <v>41684</v>
      </c>
      <c r="D30" s="0" t="s">
        <v>11</v>
      </c>
      <c r="E30" s="0" t="s">
        <v>58</v>
      </c>
      <c r="F30" s="0" t="s">
        <v>177</v>
      </c>
      <c r="G30" s="0" t="s">
        <v>178</v>
      </c>
      <c r="H30" s="0" t="s">
        <v>179</v>
      </c>
      <c r="I30" s="0" t="n">
        <v>965000</v>
      </c>
      <c r="J30" s="0" t="s">
        <v>167</v>
      </c>
    </row>
    <row r="31" customFormat="false" ht="12.8" hidden="false" customHeight="false" outlineLevel="0" collapsed="false">
      <c r="A31" s="0" t="n">
        <v>838383</v>
      </c>
      <c r="B31" s="0" t="s">
        <v>88</v>
      </c>
      <c r="C31" s="118" t="n">
        <v>41684</v>
      </c>
      <c r="D31" s="0" t="s">
        <v>11</v>
      </c>
      <c r="E31" s="0" t="s">
        <v>58</v>
      </c>
      <c r="F31" s="0" t="s">
        <v>180</v>
      </c>
      <c r="G31" s="0" t="s">
        <v>181</v>
      </c>
      <c r="H31" s="0" t="s">
        <v>182</v>
      </c>
      <c r="I31" s="0" t="n">
        <v>290000</v>
      </c>
      <c r="J31" s="0" t="s">
        <v>92</v>
      </c>
    </row>
    <row r="32" customFormat="false" ht="12.8" hidden="false" customHeight="false" outlineLevel="0" collapsed="false">
      <c r="A32" s="0" t="n">
        <v>838392</v>
      </c>
      <c r="B32" s="0" t="s">
        <v>88</v>
      </c>
      <c r="C32" s="118" t="n">
        <v>41684</v>
      </c>
      <c r="D32" s="0" t="s">
        <v>11</v>
      </c>
      <c r="E32" s="0" t="s">
        <v>58</v>
      </c>
      <c r="F32" s="0" t="s">
        <v>183</v>
      </c>
      <c r="G32" s="0" t="s">
        <v>184</v>
      </c>
      <c r="H32" s="0" t="s">
        <v>185</v>
      </c>
      <c r="I32" s="0" t="n">
        <v>451000</v>
      </c>
      <c r="J32" s="0" t="s">
        <v>92</v>
      </c>
    </row>
    <row r="33" customFormat="false" ht="12.8" hidden="false" customHeight="false" outlineLevel="0" collapsed="false">
      <c r="A33" s="0" t="n">
        <v>838398</v>
      </c>
      <c r="B33" s="0" t="s">
        <v>88</v>
      </c>
      <c r="C33" s="118" t="n">
        <v>41684</v>
      </c>
      <c r="D33" s="0" t="s">
        <v>13</v>
      </c>
      <c r="E33" s="0" t="s">
        <v>53</v>
      </c>
      <c r="F33" s="0" t="s">
        <v>186</v>
      </c>
      <c r="G33" s="0" t="s">
        <v>187</v>
      </c>
      <c r="H33" s="0" t="s">
        <v>188</v>
      </c>
      <c r="I33" s="0" t="n">
        <v>215000</v>
      </c>
      <c r="J33" s="0" t="s">
        <v>92</v>
      </c>
    </row>
    <row r="34" customFormat="false" ht="12.8" hidden="false" customHeight="false" outlineLevel="0" collapsed="false">
      <c r="A34" s="0" t="n">
        <v>838456</v>
      </c>
      <c r="B34" s="0" t="s">
        <v>88</v>
      </c>
      <c r="C34" s="118" t="n">
        <v>41688</v>
      </c>
      <c r="D34" s="0" t="s">
        <v>11</v>
      </c>
      <c r="E34" s="0" t="s">
        <v>56</v>
      </c>
      <c r="F34" s="0" t="s">
        <v>189</v>
      </c>
      <c r="G34" s="0" t="s">
        <v>190</v>
      </c>
      <c r="H34" s="0" t="s">
        <v>191</v>
      </c>
      <c r="I34" s="0" t="n">
        <v>327000</v>
      </c>
      <c r="J34" s="0" t="s">
        <v>92</v>
      </c>
    </row>
    <row r="35" customFormat="false" ht="12.8" hidden="false" customHeight="false" outlineLevel="0" collapsed="false">
      <c r="A35" s="0" t="n">
        <v>838461</v>
      </c>
      <c r="B35" s="0" t="s">
        <v>88</v>
      </c>
      <c r="C35" s="118" t="n">
        <v>41688</v>
      </c>
      <c r="D35" s="0" t="s">
        <v>14</v>
      </c>
      <c r="E35" s="0" t="s">
        <v>45</v>
      </c>
      <c r="F35" s="0" t="s">
        <v>192</v>
      </c>
      <c r="G35" s="0" t="s">
        <v>193</v>
      </c>
      <c r="H35" s="0" t="s">
        <v>194</v>
      </c>
      <c r="I35" s="0" t="n">
        <v>540000</v>
      </c>
      <c r="J35" s="0" t="s">
        <v>92</v>
      </c>
    </row>
    <row r="36" customFormat="false" ht="12.8" hidden="false" customHeight="false" outlineLevel="0" collapsed="false">
      <c r="A36" s="0" t="n">
        <v>838484</v>
      </c>
      <c r="B36" s="0" t="s">
        <v>88</v>
      </c>
      <c r="C36" s="118" t="n">
        <v>41688</v>
      </c>
      <c r="D36" s="0" t="s">
        <v>9</v>
      </c>
      <c r="E36" s="0" t="s">
        <v>59</v>
      </c>
      <c r="F36" s="0" t="s">
        <v>195</v>
      </c>
      <c r="G36" s="0" t="s">
        <v>153</v>
      </c>
      <c r="H36" s="0" t="s">
        <v>196</v>
      </c>
      <c r="I36" s="0" t="n">
        <v>90250</v>
      </c>
      <c r="J36" s="0" t="s">
        <v>127</v>
      </c>
    </row>
    <row r="37" customFormat="false" ht="12.8" hidden="false" customHeight="false" outlineLevel="0" collapsed="false">
      <c r="A37" s="0" t="n">
        <v>838495</v>
      </c>
      <c r="B37" s="0" t="s">
        <v>88</v>
      </c>
      <c r="C37" s="118" t="n">
        <v>41688</v>
      </c>
      <c r="D37" s="0" t="s">
        <v>9</v>
      </c>
      <c r="E37" s="0" t="s">
        <v>62</v>
      </c>
      <c r="F37" s="0" t="s">
        <v>197</v>
      </c>
      <c r="G37" s="0" t="s">
        <v>198</v>
      </c>
      <c r="H37" s="0" t="s">
        <v>199</v>
      </c>
      <c r="I37" s="0" t="n">
        <v>65000</v>
      </c>
      <c r="J37" s="0" t="s">
        <v>127</v>
      </c>
    </row>
    <row r="38" customFormat="false" ht="12.8" hidden="false" customHeight="false" outlineLevel="0" collapsed="false">
      <c r="A38" s="0" t="n">
        <v>838523</v>
      </c>
      <c r="B38" s="0" t="s">
        <v>88</v>
      </c>
      <c r="C38" s="118" t="n">
        <v>41689</v>
      </c>
      <c r="D38" s="0" t="s">
        <v>9</v>
      </c>
      <c r="E38" s="0" t="s">
        <v>62</v>
      </c>
      <c r="F38" s="0" t="s">
        <v>200</v>
      </c>
      <c r="G38" s="0" t="s">
        <v>201</v>
      </c>
      <c r="H38" s="0" t="s">
        <v>202</v>
      </c>
      <c r="I38" s="0" t="n">
        <v>172000</v>
      </c>
      <c r="J38" s="0" t="s">
        <v>92</v>
      </c>
    </row>
    <row r="39" customFormat="false" ht="12.8" hidden="false" customHeight="false" outlineLevel="0" collapsed="false">
      <c r="A39" s="0" t="n">
        <v>838528</v>
      </c>
      <c r="B39" s="0" t="s">
        <v>88</v>
      </c>
      <c r="C39" s="118" t="n">
        <v>41689</v>
      </c>
      <c r="D39" s="0" t="s">
        <v>10</v>
      </c>
      <c r="E39" s="0" t="s">
        <v>48</v>
      </c>
      <c r="F39" s="0" t="s">
        <v>203</v>
      </c>
      <c r="G39" s="0" t="s">
        <v>204</v>
      </c>
      <c r="H39" s="0" t="s">
        <v>205</v>
      </c>
      <c r="I39" s="0" t="n">
        <v>175000</v>
      </c>
      <c r="J39" s="0" t="s">
        <v>92</v>
      </c>
    </row>
    <row r="40" customFormat="false" ht="12.8" hidden="false" customHeight="false" outlineLevel="0" collapsed="false">
      <c r="A40" s="0" t="n">
        <v>838545</v>
      </c>
      <c r="B40" s="0" t="s">
        <v>88</v>
      </c>
      <c r="C40" s="118" t="n">
        <v>41690</v>
      </c>
      <c r="D40" s="0" t="s">
        <v>10</v>
      </c>
      <c r="E40" s="0" t="s">
        <v>50</v>
      </c>
      <c r="F40" s="0" t="s">
        <v>206</v>
      </c>
      <c r="G40" s="0" t="s">
        <v>98</v>
      </c>
      <c r="H40" s="0" t="s">
        <v>207</v>
      </c>
      <c r="I40" s="0" t="n">
        <v>70404</v>
      </c>
      <c r="J40" s="0" t="s">
        <v>208</v>
      </c>
    </row>
    <row r="41" customFormat="false" ht="12.8" hidden="false" customHeight="false" outlineLevel="0" collapsed="false">
      <c r="A41" s="0" t="n">
        <v>838569</v>
      </c>
      <c r="B41" s="0" t="s">
        <v>88</v>
      </c>
      <c r="C41" s="118" t="n">
        <v>41690</v>
      </c>
      <c r="D41" s="0" t="s">
        <v>13</v>
      </c>
      <c r="E41" s="0" t="s">
        <v>55</v>
      </c>
      <c r="F41" s="0" t="s">
        <v>209</v>
      </c>
      <c r="G41" s="0" t="s">
        <v>210</v>
      </c>
      <c r="H41" s="0" t="s">
        <v>211</v>
      </c>
      <c r="I41" s="0" t="n">
        <v>282500</v>
      </c>
      <c r="J41" s="0" t="s">
        <v>92</v>
      </c>
    </row>
    <row r="42" customFormat="false" ht="12.8" hidden="false" customHeight="false" outlineLevel="0" collapsed="false">
      <c r="A42" s="0" t="n">
        <v>838571</v>
      </c>
      <c r="B42" s="0" t="s">
        <v>88</v>
      </c>
      <c r="C42" s="118" t="n">
        <v>41690</v>
      </c>
      <c r="D42" s="0" t="s">
        <v>10</v>
      </c>
      <c r="E42" s="0" t="s">
        <v>50</v>
      </c>
      <c r="F42" s="0" t="s">
        <v>212</v>
      </c>
      <c r="G42" s="0" t="s">
        <v>213</v>
      </c>
      <c r="H42" s="0" t="s">
        <v>214</v>
      </c>
      <c r="I42" s="0" t="n">
        <v>245000</v>
      </c>
      <c r="J42" s="0" t="s">
        <v>92</v>
      </c>
    </row>
    <row r="43" customFormat="false" ht="12.8" hidden="false" customHeight="false" outlineLevel="0" collapsed="false">
      <c r="A43" s="0" t="n">
        <v>838583</v>
      </c>
      <c r="B43" s="0" t="s">
        <v>88</v>
      </c>
      <c r="C43" s="118" t="n">
        <v>41691</v>
      </c>
      <c r="D43" s="0" t="s">
        <v>9</v>
      </c>
      <c r="E43" s="0" t="s">
        <v>60</v>
      </c>
      <c r="F43" s="0" t="s">
        <v>215</v>
      </c>
      <c r="G43" s="0" t="s">
        <v>216</v>
      </c>
      <c r="H43" s="0" t="s">
        <v>217</v>
      </c>
      <c r="I43" s="0" t="n">
        <v>19900</v>
      </c>
      <c r="J43" s="0" t="s">
        <v>127</v>
      </c>
    </row>
    <row r="44" customFormat="false" ht="12.8" hidden="false" customHeight="false" outlineLevel="0" collapsed="false">
      <c r="A44" s="0" t="n">
        <v>838605</v>
      </c>
      <c r="B44" s="0" t="s">
        <v>88</v>
      </c>
      <c r="C44" s="118" t="n">
        <v>41691</v>
      </c>
      <c r="D44" s="0" t="s">
        <v>11</v>
      </c>
      <c r="E44" s="0" t="s">
        <v>57</v>
      </c>
      <c r="F44" s="0" t="s">
        <v>218</v>
      </c>
      <c r="G44" s="0" t="s">
        <v>219</v>
      </c>
      <c r="H44" s="0" t="s">
        <v>220</v>
      </c>
      <c r="I44" s="0" t="n">
        <v>225000</v>
      </c>
      <c r="J44" s="0" t="s">
        <v>167</v>
      </c>
    </row>
    <row r="45" customFormat="false" ht="12.8" hidden="false" customHeight="false" outlineLevel="0" collapsed="false">
      <c r="A45" s="0" t="n">
        <v>838609</v>
      </c>
      <c r="B45" s="0" t="s">
        <v>88</v>
      </c>
      <c r="C45" s="118" t="n">
        <v>41691</v>
      </c>
      <c r="D45" s="0" t="s">
        <v>10</v>
      </c>
      <c r="E45" s="0" t="s">
        <v>49</v>
      </c>
      <c r="F45" s="0" t="s">
        <v>221</v>
      </c>
      <c r="G45" s="0" t="s">
        <v>222</v>
      </c>
      <c r="H45" s="0" t="s">
        <v>223</v>
      </c>
      <c r="I45" s="0" t="n">
        <v>140000</v>
      </c>
      <c r="J45" s="0" t="s">
        <v>92</v>
      </c>
    </row>
    <row r="46" customFormat="false" ht="12.8" hidden="false" customHeight="false" outlineLevel="0" collapsed="false">
      <c r="A46" s="0" t="n">
        <v>838618</v>
      </c>
      <c r="B46" s="0" t="s">
        <v>88</v>
      </c>
      <c r="C46" s="118" t="n">
        <v>41691</v>
      </c>
      <c r="D46" s="0" t="s">
        <v>9</v>
      </c>
      <c r="E46" s="0" t="s">
        <v>61</v>
      </c>
      <c r="F46" s="0" t="s">
        <v>224</v>
      </c>
      <c r="G46" s="0" t="s">
        <v>225</v>
      </c>
      <c r="H46" s="0" t="s">
        <v>226</v>
      </c>
      <c r="I46" s="0" t="n">
        <v>267000</v>
      </c>
      <c r="J46" s="0" t="s">
        <v>92</v>
      </c>
    </row>
    <row r="47" customFormat="false" ht="12.8" hidden="false" customHeight="false" outlineLevel="0" collapsed="false">
      <c r="A47" s="0" t="n">
        <v>838623</v>
      </c>
      <c r="B47" s="0" t="s">
        <v>227</v>
      </c>
      <c r="C47" s="118" t="n">
        <v>41691</v>
      </c>
      <c r="D47" s="0" t="s">
        <v>10</v>
      </c>
      <c r="E47" s="0" t="s">
        <v>50</v>
      </c>
      <c r="F47" s="0" t="s">
        <v>228</v>
      </c>
      <c r="G47" s="0" t="s">
        <v>229</v>
      </c>
      <c r="H47" s="0" t="s">
        <v>230</v>
      </c>
      <c r="I47" s="0" t="n">
        <v>397922</v>
      </c>
      <c r="J47" s="0" t="s">
        <v>92</v>
      </c>
    </row>
    <row r="48" customFormat="false" ht="12.8" hidden="false" customHeight="false" outlineLevel="0" collapsed="false">
      <c r="A48" s="0" t="n">
        <v>838652</v>
      </c>
      <c r="B48" s="0" t="s">
        <v>88</v>
      </c>
      <c r="C48" s="118" t="n">
        <v>41694</v>
      </c>
      <c r="D48" s="0" t="s">
        <v>10</v>
      </c>
      <c r="E48" s="0" t="s">
        <v>51</v>
      </c>
      <c r="F48" s="0" t="s">
        <v>231</v>
      </c>
      <c r="G48" s="0" t="s">
        <v>232</v>
      </c>
      <c r="H48" s="0" t="s">
        <v>233</v>
      </c>
      <c r="I48" s="0" t="n">
        <v>112500</v>
      </c>
      <c r="J48" s="0" t="s">
        <v>92</v>
      </c>
    </row>
    <row r="49" customFormat="false" ht="12.8" hidden="false" customHeight="false" outlineLevel="0" collapsed="false">
      <c r="A49" s="0" t="n">
        <v>838691</v>
      </c>
      <c r="B49" s="0" t="s">
        <v>88</v>
      </c>
      <c r="C49" s="118" t="n">
        <v>41694</v>
      </c>
      <c r="D49" s="0" t="s">
        <v>11</v>
      </c>
      <c r="E49" s="0" t="s">
        <v>58</v>
      </c>
      <c r="F49" s="0" t="s">
        <v>234</v>
      </c>
      <c r="G49" s="0" t="s">
        <v>235</v>
      </c>
      <c r="H49" s="0" t="s">
        <v>236</v>
      </c>
      <c r="I49" s="0" t="n">
        <v>89900</v>
      </c>
      <c r="J49" s="0" t="s">
        <v>127</v>
      </c>
    </row>
    <row r="50" customFormat="false" ht="12.8" hidden="false" customHeight="false" outlineLevel="0" collapsed="false">
      <c r="A50" s="0" t="n">
        <v>838709</v>
      </c>
      <c r="B50" s="0" t="s">
        <v>88</v>
      </c>
      <c r="C50" s="118" t="n">
        <v>41694</v>
      </c>
      <c r="D50" s="0" t="s">
        <v>9</v>
      </c>
      <c r="E50" s="0" t="s">
        <v>62</v>
      </c>
      <c r="F50" s="0" t="s">
        <v>237</v>
      </c>
      <c r="G50" s="0" t="s">
        <v>238</v>
      </c>
      <c r="H50" s="0" t="s">
        <v>239</v>
      </c>
      <c r="I50" s="0" t="n">
        <v>565000</v>
      </c>
      <c r="J50" s="0" t="s">
        <v>96</v>
      </c>
    </row>
    <row r="51" customFormat="false" ht="12.8" hidden="false" customHeight="false" outlineLevel="0" collapsed="false">
      <c r="A51" s="0" t="n">
        <v>838711</v>
      </c>
      <c r="B51" s="0" t="s">
        <v>88</v>
      </c>
      <c r="C51" s="118" t="n">
        <v>41694</v>
      </c>
      <c r="D51" s="0" t="s">
        <v>9</v>
      </c>
      <c r="E51" s="0" t="s">
        <v>63</v>
      </c>
      <c r="F51" s="0" t="s">
        <v>240</v>
      </c>
      <c r="G51" s="0" t="s">
        <v>241</v>
      </c>
      <c r="H51" s="0" t="s">
        <v>242</v>
      </c>
      <c r="I51" s="0" t="n">
        <v>645000</v>
      </c>
      <c r="J51" s="0" t="s">
        <v>92</v>
      </c>
    </row>
    <row r="52" customFormat="false" ht="12.8" hidden="false" customHeight="false" outlineLevel="0" collapsed="false">
      <c r="A52" s="0" t="n">
        <v>838718</v>
      </c>
      <c r="B52" s="0" t="s">
        <v>227</v>
      </c>
      <c r="C52" s="118" t="n">
        <v>41694</v>
      </c>
      <c r="D52" s="0" t="s">
        <v>10</v>
      </c>
      <c r="E52" s="0" t="s">
        <v>50</v>
      </c>
      <c r="F52" s="0" t="s">
        <v>243</v>
      </c>
      <c r="G52" s="0" t="s">
        <v>229</v>
      </c>
      <c r="H52" s="0" t="s">
        <v>244</v>
      </c>
      <c r="I52" s="0" t="n">
        <v>281500</v>
      </c>
      <c r="J52" s="0" t="s">
        <v>92</v>
      </c>
    </row>
    <row r="53" customFormat="false" ht="12.8" hidden="false" customHeight="false" outlineLevel="0" collapsed="false">
      <c r="A53" s="0" t="n">
        <v>838727</v>
      </c>
      <c r="B53" s="0" t="s">
        <v>88</v>
      </c>
      <c r="C53" s="118" t="n">
        <v>41695</v>
      </c>
      <c r="D53" s="0" t="s">
        <v>11</v>
      </c>
      <c r="E53" s="0" t="s">
        <v>56</v>
      </c>
      <c r="F53" s="0" t="s">
        <v>245</v>
      </c>
      <c r="G53" s="0" t="s">
        <v>246</v>
      </c>
      <c r="H53" s="0" t="s">
        <v>247</v>
      </c>
      <c r="I53" s="0" t="n">
        <v>467000</v>
      </c>
      <c r="J53" s="0" t="s">
        <v>92</v>
      </c>
    </row>
    <row r="54" customFormat="false" ht="12.8" hidden="false" customHeight="false" outlineLevel="0" collapsed="false">
      <c r="A54" s="0" t="n">
        <v>838777</v>
      </c>
      <c r="B54" s="0" t="s">
        <v>88</v>
      </c>
      <c r="C54" s="118" t="n">
        <v>41696</v>
      </c>
      <c r="D54" s="0" t="s">
        <v>13</v>
      </c>
      <c r="E54" s="0" t="s">
        <v>54</v>
      </c>
      <c r="F54" s="0" t="s">
        <v>248</v>
      </c>
      <c r="G54" s="0" t="s">
        <v>249</v>
      </c>
      <c r="H54" s="0" t="s">
        <v>250</v>
      </c>
      <c r="I54" s="0" t="n">
        <v>50000</v>
      </c>
      <c r="J54" s="0" t="s">
        <v>208</v>
      </c>
    </row>
    <row r="55" customFormat="false" ht="12.8" hidden="false" customHeight="false" outlineLevel="0" collapsed="false">
      <c r="A55" s="0" t="n">
        <v>838789</v>
      </c>
      <c r="B55" s="0" t="s">
        <v>88</v>
      </c>
      <c r="C55" s="118" t="n">
        <v>41696</v>
      </c>
      <c r="D55" s="0" t="s">
        <v>9</v>
      </c>
      <c r="E55" s="0" t="s">
        <v>64</v>
      </c>
      <c r="F55" s="0" t="s">
        <v>251</v>
      </c>
      <c r="G55" s="0" t="s">
        <v>252</v>
      </c>
      <c r="H55" s="0" t="s">
        <v>253</v>
      </c>
      <c r="I55" s="0" t="n">
        <v>515000</v>
      </c>
      <c r="J55" s="0" t="s">
        <v>92</v>
      </c>
    </row>
    <row r="56" customFormat="false" ht="12.8" hidden="false" customHeight="false" outlineLevel="0" collapsed="false">
      <c r="A56" s="0" t="n">
        <v>838791</v>
      </c>
      <c r="B56" s="0" t="s">
        <v>88</v>
      </c>
      <c r="C56" s="118" t="n">
        <v>41696</v>
      </c>
      <c r="D56" s="0" t="s">
        <v>10</v>
      </c>
      <c r="E56" s="0" t="s">
        <v>50</v>
      </c>
      <c r="F56" s="0" t="s">
        <v>254</v>
      </c>
      <c r="G56" s="0" t="s">
        <v>255</v>
      </c>
      <c r="H56" s="0" t="s">
        <v>256</v>
      </c>
      <c r="I56" s="0" t="n">
        <v>985000</v>
      </c>
      <c r="J56" s="0" t="s">
        <v>92</v>
      </c>
    </row>
    <row r="57" customFormat="false" ht="12.8" hidden="false" customHeight="false" outlineLevel="0" collapsed="false">
      <c r="A57" s="0" t="n">
        <v>838815</v>
      </c>
      <c r="B57" s="0" t="s">
        <v>88</v>
      </c>
      <c r="C57" s="118" t="n">
        <v>41697</v>
      </c>
      <c r="D57" s="0" t="s">
        <v>10</v>
      </c>
      <c r="E57" s="0" t="s">
        <v>50</v>
      </c>
      <c r="F57" s="0" t="s">
        <v>257</v>
      </c>
      <c r="G57" s="0" t="s">
        <v>258</v>
      </c>
      <c r="H57" s="0" t="s">
        <v>259</v>
      </c>
      <c r="I57" s="0" t="n">
        <v>202000</v>
      </c>
      <c r="J57" s="0" t="s">
        <v>92</v>
      </c>
    </row>
    <row r="58" customFormat="false" ht="12.8" hidden="false" customHeight="false" outlineLevel="0" collapsed="false">
      <c r="A58" s="0" t="n">
        <v>838832</v>
      </c>
      <c r="B58" s="0" t="s">
        <v>88</v>
      </c>
      <c r="C58" s="118" t="n">
        <v>41698</v>
      </c>
      <c r="D58" s="0" t="s">
        <v>11</v>
      </c>
      <c r="E58" s="0" t="s">
        <v>58</v>
      </c>
      <c r="F58" s="0" t="s">
        <v>260</v>
      </c>
      <c r="G58" s="0" t="s">
        <v>261</v>
      </c>
      <c r="H58" s="0" t="s">
        <v>262</v>
      </c>
      <c r="I58" s="0" t="n">
        <v>144000</v>
      </c>
      <c r="J58" s="0" t="s">
        <v>96</v>
      </c>
    </row>
    <row r="59" customFormat="false" ht="12.8" hidden="false" customHeight="false" outlineLevel="0" collapsed="false">
      <c r="A59" s="0" t="n">
        <v>838845</v>
      </c>
      <c r="B59" s="0" t="s">
        <v>88</v>
      </c>
      <c r="C59" s="118" t="n">
        <v>41698</v>
      </c>
      <c r="D59" s="0" t="s">
        <v>9</v>
      </c>
      <c r="E59" s="0" t="s">
        <v>63</v>
      </c>
      <c r="F59" s="0" t="s">
        <v>263</v>
      </c>
      <c r="G59" s="0" t="s">
        <v>264</v>
      </c>
      <c r="H59" s="0" t="s">
        <v>265</v>
      </c>
      <c r="I59" s="0" t="n">
        <v>170000</v>
      </c>
      <c r="J59" s="0" t="s">
        <v>92</v>
      </c>
    </row>
    <row r="60" customFormat="false" ht="12.8" hidden="false" customHeight="false" outlineLevel="0" collapsed="false">
      <c r="A60" s="0" t="n">
        <v>838848</v>
      </c>
      <c r="B60" s="0" t="s">
        <v>88</v>
      </c>
      <c r="C60" s="118" t="n">
        <v>41698</v>
      </c>
      <c r="D60" s="0" t="s">
        <v>10</v>
      </c>
      <c r="E60" s="0" t="s">
        <v>48</v>
      </c>
      <c r="F60" s="0" t="s">
        <v>266</v>
      </c>
      <c r="G60" s="0" t="s">
        <v>267</v>
      </c>
      <c r="H60" s="0" t="s">
        <v>268</v>
      </c>
      <c r="I60" s="0" t="n">
        <v>320000</v>
      </c>
      <c r="J60" s="0" t="s">
        <v>167</v>
      </c>
    </row>
    <row r="61" customFormat="false" ht="12.8" hidden="false" customHeight="false" outlineLevel="0" collapsed="false">
      <c r="A61" s="0" t="n">
        <v>838850</v>
      </c>
      <c r="B61" s="0" t="s">
        <v>88</v>
      </c>
      <c r="C61" s="118" t="n">
        <v>41698</v>
      </c>
      <c r="D61" s="0" t="s">
        <v>9</v>
      </c>
      <c r="E61" s="0" t="s">
        <v>61</v>
      </c>
      <c r="F61" s="0" t="s">
        <v>269</v>
      </c>
      <c r="G61" s="0" t="s">
        <v>270</v>
      </c>
      <c r="H61" s="0" t="s">
        <v>271</v>
      </c>
      <c r="I61" s="0" t="n">
        <v>130000</v>
      </c>
      <c r="J61" s="0" t="s">
        <v>92</v>
      </c>
    </row>
    <row r="62" customFormat="false" ht="12.8" hidden="false" customHeight="false" outlineLevel="0" collapsed="false">
      <c r="A62" s="0" t="n">
        <v>838922</v>
      </c>
      <c r="B62" s="0" t="s">
        <v>88</v>
      </c>
      <c r="C62" s="118" t="n">
        <v>41698</v>
      </c>
      <c r="D62" s="0" t="s">
        <v>11</v>
      </c>
      <c r="E62" s="0" t="s">
        <v>58</v>
      </c>
      <c r="F62" s="0" t="s">
        <v>272</v>
      </c>
      <c r="G62" s="0" t="s">
        <v>273</v>
      </c>
      <c r="H62" s="0" t="s">
        <v>274</v>
      </c>
      <c r="I62" s="0" t="n">
        <v>162000</v>
      </c>
      <c r="J62" s="0" t="s">
        <v>92</v>
      </c>
    </row>
    <row r="63" customFormat="false" ht="12.8" hidden="false" customHeight="false" outlineLevel="0" collapsed="false">
      <c r="A63" s="0" t="n">
        <v>838929</v>
      </c>
      <c r="B63" s="0" t="s">
        <v>88</v>
      </c>
      <c r="C63" s="118" t="n">
        <v>41698</v>
      </c>
      <c r="D63" s="0" t="s">
        <v>14</v>
      </c>
      <c r="E63" s="0" t="s">
        <v>45</v>
      </c>
      <c r="F63" s="0" t="s">
        <v>275</v>
      </c>
      <c r="G63" s="0" t="s">
        <v>276</v>
      </c>
      <c r="H63" s="0" t="s">
        <v>277</v>
      </c>
      <c r="I63" s="0" t="n">
        <v>77500</v>
      </c>
      <c r="J63" s="0" t="s">
        <v>167</v>
      </c>
    </row>
    <row r="64" customFormat="false" ht="12.8" hidden="false" customHeight="false" outlineLevel="0" collapsed="false">
      <c r="A64" s="0" t="n">
        <v>838933</v>
      </c>
      <c r="B64" s="0" t="s">
        <v>88</v>
      </c>
      <c r="C64" s="118" t="n">
        <v>41698</v>
      </c>
      <c r="D64" s="0" t="s">
        <v>9</v>
      </c>
      <c r="E64" s="0" t="s">
        <v>59</v>
      </c>
      <c r="F64" s="0" t="s">
        <v>278</v>
      </c>
      <c r="G64" s="0" t="s">
        <v>279</v>
      </c>
      <c r="H64" s="0" t="s">
        <v>280</v>
      </c>
      <c r="I64" s="0" t="n">
        <v>170000</v>
      </c>
      <c r="J64" s="0" t="s">
        <v>92</v>
      </c>
    </row>
    <row r="65" customFormat="false" ht="12.8" hidden="false" customHeight="false" outlineLevel="0" collapsed="false">
      <c r="A65" s="0" t="n">
        <v>838935</v>
      </c>
      <c r="B65" s="0" t="s">
        <v>88</v>
      </c>
      <c r="C65" s="118" t="n">
        <v>41698</v>
      </c>
      <c r="D65" s="0" t="s">
        <v>9</v>
      </c>
      <c r="E65" s="0" t="s">
        <v>64</v>
      </c>
      <c r="F65" s="0" t="s">
        <v>281</v>
      </c>
      <c r="G65" s="0" t="s">
        <v>282</v>
      </c>
      <c r="H65" s="0" t="s">
        <v>283</v>
      </c>
      <c r="I65" s="0" t="n">
        <v>237000</v>
      </c>
      <c r="J65" s="0" t="s">
        <v>92</v>
      </c>
    </row>
    <row r="66" customFormat="false" ht="12.8" hidden="false" customHeight="false" outlineLevel="0" collapsed="false">
      <c r="A66" s="0" t="n">
        <v>838945</v>
      </c>
      <c r="B66" s="0" t="s">
        <v>88</v>
      </c>
      <c r="C66" s="118" t="n">
        <v>41698</v>
      </c>
      <c r="D66" s="0" t="s">
        <v>10</v>
      </c>
      <c r="E66" s="0" t="s">
        <v>50</v>
      </c>
      <c r="F66" s="0" t="s">
        <v>284</v>
      </c>
      <c r="G66" s="0" t="s">
        <v>285</v>
      </c>
      <c r="H66" s="0" t="s">
        <v>286</v>
      </c>
      <c r="I66" s="0" t="n">
        <v>312000</v>
      </c>
      <c r="J66" s="0" t="s">
        <v>287</v>
      </c>
    </row>
    <row r="67" customFormat="false" ht="12.8" hidden="false" customHeight="false" outlineLevel="0" collapsed="false">
      <c r="A67" s="0" t="n">
        <v>838952</v>
      </c>
      <c r="B67" s="0" t="s">
        <v>88</v>
      </c>
      <c r="C67" s="118" t="n">
        <v>41698</v>
      </c>
      <c r="D67" s="0" t="s">
        <v>15</v>
      </c>
      <c r="E67" s="0" t="s">
        <v>57</v>
      </c>
      <c r="F67" s="0" t="s">
        <v>288</v>
      </c>
      <c r="G67" s="0" t="s">
        <v>289</v>
      </c>
      <c r="H67" s="0" t="s">
        <v>290</v>
      </c>
      <c r="I67" s="0" t="n">
        <v>155000</v>
      </c>
      <c r="J67" s="0" t="s">
        <v>92</v>
      </c>
    </row>
    <row r="68" customFormat="false" ht="12.8" hidden="false" customHeight="false" outlineLevel="0" collapsed="false">
      <c r="A68" s="0" t="n">
        <v>838954</v>
      </c>
      <c r="B68" s="0" t="s">
        <v>88</v>
      </c>
      <c r="C68" s="118" t="n">
        <v>41698</v>
      </c>
      <c r="D68" s="0" t="s">
        <v>9</v>
      </c>
      <c r="E68" s="0" t="s">
        <v>61</v>
      </c>
      <c r="F68" s="0" t="s">
        <v>291</v>
      </c>
      <c r="G68" s="0" t="s">
        <v>292</v>
      </c>
      <c r="H68" s="0" t="s">
        <v>293</v>
      </c>
      <c r="I68" s="0" t="n">
        <v>249200</v>
      </c>
      <c r="J68" s="0" t="s">
        <v>92</v>
      </c>
    </row>
    <row r="69" customFormat="false" ht="12.8" hidden="false" customHeight="false" outlineLevel="0" collapsed="false">
      <c r="A69" s="0" t="n">
        <v>838957</v>
      </c>
      <c r="B69" s="0" t="s">
        <v>88</v>
      </c>
      <c r="C69" s="118" t="n">
        <v>41698</v>
      </c>
      <c r="D69" s="0" t="s">
        <v>9</v>
      </c>
      <c r="E69" s="0" t="s">
        <v>59</v>
      </c>
      <c r="F69" s="0" t="s">
        <v>294</v>
      </c>
      <c r="G69" s="0" t="s">
        <v>295</v>
      </c>
      <c r="H69" s="0" t="s">
        <v>296</v>
      </c>
      <c r="I69" s="0" t="n">
        <v>209000</v>
      </c>
      <c r="J69" s="0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1</v>
      </c>
      <c r="B1" s="0" t="s">
        <v>297</v>
      </c>
      <c r="C1" s="0" t="s">
        <v>83</v>
      </c>
      <c r="D1" s="0" t="s">
        <v>4</v>
      </c>
      <c r="E1" s="0" t="s">
        <v>42</v>
      </c>
      <c r="F1" s="0" t="s">
        <v>84</v>
      </c>
      <c r="G1" s="0" t="s">
        <v>298</v>
      </c>
      <c r="H1" s="0" t="s">
        <v>68</v>
      </c>
      <c r="I1" s="0" t="s">
        <v>299</v>
      </c>
      <c r="J1" s="0" t="s">
        <v>67</v>
      </c>
    </row>
    <row r="2" customFormat="false" ht="12.8" hidden="false" customHeight="false" outlineLevel="0" collapsed="false">
      <c r="A2" s="0" t="n">
        <v>837709</v>
      </c>
      <c r="B2" s="0" t="s">
        <v>300</v>
      </c>
      <c r="C2" s="118" t="n">
        <v>41673</v>
      </c>
      <c r="D2" s="0" t="s">
        <v>13</v>
      </c>
      <c r="E2" s="0" t="s">
        <v>45</v>
      </c>
      <c r="F2" s="0" t="s">
        <v>301</v>
      </c>
      <c r="G2" s="0" t="s">
        <v>302</v>
      </c>
      <c r="H2" s="0" t="s">
        <v>71</v>
      </c>
      <c r="I2" s="0" t="n">
        <v>100000</v>
      </c>
      <c r="J2" s="0" t="s">
        <v>303</v>
      </c>
    </row>
    <row r="3" customFormat="false" ht="12.8" hidden="false" customHeight="false" outlineLevel="0" collapsed="false">
      <c r="A3" s="0" t="n">
        <v>837725</v>
      </c>
      <c r="B3" s="0" t="s">
        <v>300</v>
      </c>
      <c r="C3" s="118" t="n">
        <v>41673</v>
      </c>
      <c r="D3" s="0" t="s">
        <v>10</v>
      </c>
      <c r="E3" s="0" t="s">
        <v>45</v>
      </c>
      <c r="F3" s="0" t="s">
        <v>304</v>
      </c>
      <c r="G3" s="0" t="s">
        <v>305</v>
      </c>
      <c r="H3" s="0" t="s">
        <v>71</v>
      </c>
      <c r="I3" s="0" t="n">
        <v>95315</v>
      </c>
      <c r="J3" s="0" t="s">
        <v>306</v>
      </c>
    </row>
    <row r="4" customFormat="false" ht="12.8" hidden="false" customHeight="false" outlineLevel="0" collapsed="false">
      <c r="A4" s="0" t="n">
        <v>837993</v>
      </c>
      <c r="B4" s="0" t="s">
        <v>300</v>
      </c>
      <c r="C4" s="118" t="n">
        <v>41677</v>
      </c>
      <c r="D4" s="0" t="s">
        <v>12</v>
      </c>
      <c r="E4" s="0" t="s">
        <v>45</v>
      </c>
      <c r="F4" s="0" t="s">
        <v>307</v>
      </c>
      <c r="G4" s="0" t="s">
        <v>308</v>
      </c>
      <c r="H4" s="0" t="s">
        <v>75</v>
      </c>
      <c r="I4" s="0" t="n">
        <v>350000</v>
      </c>
      <c r="J4" s="0" t="s">
        <v>306</v>
      </c>
    </row>
    <row r="5" customFormat="false" ht="12.8" hidden="false" customHeight="false" outlineLevel="0" collapsed="false">
      <c r="A5" s="0" t="n">
        <v>838071</v>
      </c>
      <c r="B5" s="0" t="s">
        <v>300</v>
      </c>
      <c r="C5" s="118" t="n">
        <v>41681</v>
      </c>
      <c r="D5" s="0" t="s">
        <v>9</v>
      </c>
      <c r="E5" s="0" t="s">
        <v>61</v>
      </c>
      <c r="F5" s="0" t="s">
        <v>309</v>
      </c>
      <c r="G5" s="0" t="s">
        <v>310</v>
      </c>
      <c r="H5" s="0" t="s">
        <v>79</v>
      </c>
      <c r="I5" s="0" t="n">
        <v>150600</v>
      </c>
      <c r="J5" s="0" t="s">
        <v>306</v>
      </c>
    </row>
    <row r="6" customFormat="false" ht="12.8" hidden="false" customHeight="false" outlineLevel="0" collapsed="false">
      <c r="A6" s="0" t="n">
        <v>838115</v>
      </c>
      <c r="B6" s="0" t="s">
        <v>300</v>
      </c>
      <c r="C6" s="118" t="n">
        <v>41681</v>
      </c>
      <c r="D6" s="0" t="s">
        <v>12</v>
      </c>
      <c r="E6" s="0" t="s">
        <v>45</v>
      </c>
      <c r="F6" s="0" t="s">
        <v>311</v>
      </c>
      <c r="G6" s="0" t="s">
        <v>312</v>
      </c>
      <c r="H6" s="0" t="s">
        <v>73</v>
      </c>
      <c r="I6" s="0" t="n">
        <v>150000</v>
      </c>
      <c r="J6" s="0" t="s">
        <v>313</v>
      </c>
    </row>
    <row r="7" customFormat="false" ht="12.8" hidden="false" customHeight="false" outlineLevel="0" collapsed="false">
      <c r="A7" s="0" t="n">
        <v>838162</v>
      </c>
      <c r="B7" s="0" t="s">
        <v>300</v>
      </c>
      <c r="C7" s="118" t="n">
        <v>41682</v>
      </c>
      <c r="D7" s="0" t="s">
        <v>12</v>
      </c>
      <c r="E7" s="0" t="s">
        <v>45</v>
      </c>
      <c r="F7" s="0" t="s">
        <v>314</v>
      </c>
      <c r="G7" s="0" t="s">
        <v>315</v>
      </c>
      <c r="H7" s="0" t="s">
        <v>79</v>
      </c>
      <c r="I7" s="0" t="n">
        <v>157600</v>
      </c>
      <c r="J7" s="0" t="s">
        <v>306</v>
      </c>
    </row>
    <row r="8" customFormat="false" ht="12.8" hidden="false" customHeight="false" outlineLevel="0" collapsed="false">
      <c r="A8" s="0" t="n">
        <v>838516</v>
      </c>
      <c r="B8" s="0" t="s">
        <v>300</v>
      </c>
      <c r="C8" s="118" t="n">
        <v>41689</v>
      </c>
      <c r="D8" s="0" t="s">
        <v>14</v>
      </c>
      <c r="E8" s="0" t="s">
        <v>45</v>
      </c>
      <c r="F8" s="0" t="s">
        <v>316</v>
      </c>
      <c r="G8" s="0" t="s">
        <v>317</v>
      </c>
      <c r="H8" s="0" t="s">
        <v>69</v>
      </c>
      <c r="I8" s="0" t="n">
        <v>275000</v>
      </c>
      <c r="J8" s="0" t="s">
        <v>313</v>
      </c>
    </row>
    <row r="9" customFormat="false" ht="12.8" hidden="false" customHeight="false" outlineLevel="0" collapsed="false">
      <c r="A9" s="0" t="n">
        <v>838537</v>
      </c>
      <c r="B9" s="0" t="s">
        <v>300</v>
      </c>
      <c r="C9" s="118" t="n">
        <v>41690</v>
      </c>
      <c r="D9" s="0" t="s">
        <v>11</v>
      </c>
      <c r="E9" s="0" t="s">
        <v>58</v>
      </c>
      <c r="F9" s="0" t="s">
        <v>318</v>
      </c>
      <c r="G9" s="0" t="s">
        <v>319</v>
      </c>
      <c r="H9" s="0" t="s">
        <v>72</v>
      </c>
      <c r="I9" s="0" t="n">
        <v>50000</v>
      </c>
      <c r="J9" s="0" t="s">
        <v>313</v>
      </c>
    </row>
    <row r="10" customFormat="false" ht="12.8" hidden="false" customHeight="false" outlineLevel="0" collapsed="false">
      <c r="A10" s="0" t="n">
        <v>838542</v>
      </c>
      <c r="B10" s="0" t="s">
        <v>300</v>
      </c>
      <c r="C10" s="118" t="n">
        <v>41690</v>
      </c>
      <c r="D10" s="0" t="s">
        <v>11</v>
      </c>
      <c r="E10" s="0" t="s">
        <v>58</v>
      </c>
      <c r="F10" s="0" t="s">
        <v>320</v>
      </c>
      <c r="G10" s="0" t="s">
        <v>321</v>
      </c>
      <c r="H10" s="0" t="s">
        <v>74</v>
      </c>
      <c r="I10" s="0" t="n">
        <v>313230</v>
      </c>
      <c r="J10" s="0" t="s">
        <v>306</v>
      </c>
    </row>
    <row r="11" customFormat="false" ht="12.8" hidden="false" customHeight="false" outlineLevel="0" collapsed="false">
      <c r="A11" s="0" t="n">
        <v>838566</v>
      </c>
      <c r="B11" s="0" t="s">
        <v>300</v>
      </c>
      <c r="C11" s="118" t="n">
        <v>41690</v>
      </c>
      <c r="D11" s="0" t="s">
        <v>11</v>
      </c>
      <c r="E11" s="0" t="s">
        <v>58</v>
      </c>
      <c r="F11" s="0" t="s">
        <v>322</v>
      </c>
      <c r="G11" s="0" t="s">
        <v>323</v>
      </c>
      <c r="H11" s="0" t="s">
        <v>77</v>
      </c>
      <c r="I11" s="0" t="n">
        <v>190200</v>
      </c>
      <c r="J11" s="0" t="s">
        <v>306</v>
      </c>
    </row>
    <row r="12" customFormat="false" ht="12.8" hidden="false" customHeight="false" outlineLevel="0" collapsed="false">
      <c r="A12" s="0" t="n">
        <v>838577</v>
      </c>
      <c r="B12" s="0" t="s">
        <v>300</v>
      </c>
      <c r="C12" s="118" t="n">
        <v>41690</v>
      </c>
      <c r="D12" s="0" t="s">
        <v>12</v>
      </c>
      <c r="E12" s="0" t="s">
        <v>45</v>
      </c>
      <c r="F12" s="0" t="s">
        <v>324</v>
      </c>
      <c r="G12" s="0" t="s">
        <v>325</v>
      </c>
      <c r="H12" s="0" t="s">
        <v>71</v>
      </c>
      <c r="I12" s="0" t="n">
        <v>8900000</v>
      </c>
      <c r="J12" s="0" t="s">
        <v>306</v>
      </c>
    </row>
    <row r="13" customFormat="false" ht="12.8" hidden="false" customHeight="false" outlineLevel="0" collapsed="false">
      <c r="A13" s="0" t="n">
        <v>838600</v>
      </c>
      <c r="B13" s="0" t="s">
        <v>300</v>
      </c>
      <c r="C13" s="118" t="n">
        <v>41691</v>
      </c>
      <c r="D13" s="0" t="s">
        <v>9</v>
      </c>
      <c r="E13" s="0" t="s">
        <v>62</v>
      </c>
      <c r="F13" s="0" t="s">
        <v>326</v>
      </c>
      <c r="G13" s="0" t="s">
        <v>327</v>
      </c>
      <c r="H13" s="0" t="s">
        <v>70</v>
      </c>
      <c r="I13" s="0" t="n">
        <v>212000</v>
      </c>
      <c r="J13" s="0" t="s">
        <v>306</v>
      </c>
    </row>
    <row r="14" customFormat="false" ht="12.8" hidden="false" customHeight="false" outlineLevel="0" collapsed="false">
      <c r="A14" s="0" t="n">
        <v>838635</v>
      </c>
      <c r="B14" s="0" t="s">
        <v>300</v>
      </c>
      <c r="C14" s="118" t="n">
        <v>41694</v>
      </c>
      <c r="D14" s="0" t="s">
        <v>11</v>
      </c>
      <c r="E14" s="0" t="s">
        <v>58</v>
      </c>
      <c r="F14" s="0" t="s">
        <v>328</v>
      </c>
      <c r="G14" s="0" t="s">
        <v>329</v>
      </c>
      <c r="H14" s="0" t="s">
        <v>78</v>
      </c>
      <c r="I14" s="0" t="n">
        <v>600000</v>
      </c>
      <c r="J14" s="0" t="s">
        <v>306</v>
      </c>
    </row>
    <row r="15" customFormat="false" ht="12.8" hidden="false" customHeight="false" outlineLevel="0" collapsed="false">
      <c r="A15" s="0" t="n">
        <v>838651</v>
      </c>
      <c r="B15" s="0" t="s">
        <v>300</v>
      </c>
      <c r="C15" s="118" t="n">
        <v>41694</v>
      </c>
      <c r="D15" s="0" t="s">
        <v>13</v>
      </c>
      <c r="E15" s="0" t="s">
        <v>80</v>
      </c>
      <c r="F15" s="0" t="s">
        <v>330</v>
      </c>
      <c r="G15" s="0" t="s">
        <v>331</v>
      </c>
      <c r="H15" s="0" t="s">
        <v>79</v>
      </c>
      <c r="I15" s="0" t="n">
        <v>105000</v>
      </c>
      <c r="J15" s="0" t="s">
        <v>306</v>
      </c>
    </row>
    <row r="16" customFormat="false" ht="12.8" hidden="false" customHeight="false" outlineLevel="0" collapsed="false">
      <c r="A16" s="0" t="n">
        <v>838658</v>
      </c>
      <c r="B16" s="0" t="s">
        <v>300</v>
      </c>
      <c r="C16" s="118" t="n">
        <v>41694</v>
      </c>
      <c r="D16" s="0" t="s">
        <v>9</v>
      </c>
      <c r="E16" s="0" t="s">
        <v>62</v>
      </c>
      <c r="F16" s="0" t="s">
        <v>332</v>
      </c>
      <c r="G16" s="0" t="s">
        <v>333</v>
      </c>
      <c r="H16" s="0" t="s">
        <v>70</v>
      </c>
      <c r="I16" s="0" t="n">
        <v>417000</v>
      </c>
      <c r="J16" s="0" t="s">
        <v>306</v>
      </c>
    </row>
    <row r="17" customFormat="false" ht="12.8" hidden="false" customHeight="false" outlineLevel="0" collapsed="false">
      <c r="A17" s="0" t="n">
        <v>838724</v>
      </c>
      <c r="B17" s="0" t="s">
        <v>300</v>
      </c>
      <c r="C17" s="118" t="n">
        <v>41695</v>
      </c>
      <c r="D17" s="0" t="s">
        <v>11</v>
      </c>
      <c r="E17" s="0" t="s">
        <v>58</v>
      </c>
      <c r="F17" s="0" t="s">
        <v>334</v>
      </c>
      <c r="G17" s="0" t="s">
        <v>335</v>
      </c>
      <c r="H17" s="0" t="s">
        <v>78</v>
      </c>
      <c r="I17" s="0" t="n">
        <v>400000</v>
      </c>
      <c r="J17" s="0" t="s">
        <v>306</v>
      </c>
    </row>
    <row r="18" customFormat="false" ht="12.8" hidden="false" customHeight="false" outlineLevel="0" collapsed="false">
      <c r="A18" s="0" t="n">
        <v>838766</v>
      </c>
      <c r="B18" s="0" t="s">
        <v>300</v>
      </c>
      <c r="C18" s="118" t="n">
        <v>41696</v>
      </c>
      <c r="D18" s="0" t="s">
        <v>11</v>
      </c>
      <c r="E18" s="0" t="s">
        <v>58</v>
      </c>
      <c r="F18" s="0" t="s">
        <v>336</v>
      </c>
      <c r="G18" s="0" t="s">
        <v>337</v>
      </c>
      <c r="H18" s="0" t="s">
        <v>78</v>
      </c>
      <c r="I18" s="0" t="n">
        <v>390000</v>
      </c>
      <c r="J18" s="0" t="s">
        <v>306</v>
      </c>
    </row>
    <row r="19" customFormat="false" ht="12.8" hidden="false" customHeight="false" outlineLevel="0" collapsed="false">
      <c r="A19" s="0" t="n">
        <v>838768</v>
      </c>
      <c r="B19" s="0" t="s">
        <v>300</v>
      </c>
      <c r="C19" s="118" t="n">
        <v>41696</v>
      </c>
      <c r="D19" s="0" t="s">
        <v>9</v>
      </c>
      <c r="E19" s="0" t="s">
        <v>64</v>
      </c>
      <c r="F19" s="0" t="s">
        <v>338</v>
      </c>
      <c r="G19" s="0" t="s">
        <v>339</v>
      </c>
      <c r="H19" s="0" t="s">
        <v>76</v>
      </c>
      <c r="I19" s="0" t="n">
        <v>172000</v>
      </c>
      <c r="J19" s="0" t="s">
        <v>306</v>
      </c>
    </row>
    <row r="20" customFormat="false" ht="12.8" hidden="false" customHeight="false" outlineLevel="0" collapsed="false">
      <c r="A20" s="0" t="n">
        <v>838842</v>
      </c>
      <c r="B20" s="0" t="s">
        <v>300</v>
      </c>
      <c r="C20" s="118" t="n">
        <v>41698</v>
      </c>
      <c r="D20" s="0" t="s">
        <v>18</v>
      </c>
      <c r="E20" s="0" t="s">
        <v>45</v>
      </c>
      <c r="F20" s="0" t="s">
        <v>340</v>
      </c>
      <c r="G20" s="0" t="s">
        <v>341</v>
      </c>
      <c r="H20" s="0" t="s">
        <v>79</v>
      </c>
      <c r="I20" s="0" t="n">
        <v>350000</v>
      </c>
      <c r="J20" s="0" t="s">
        <v>306</v>
      </c>
    </row>
    <row r="21" customFormat="false" ht="12.8" hidden="false" customHeight="false" outlineLevel="0" collapsed="false">
      <c r="A21" s="0" t="n">
        <v>838932</v>
      </c>
      <c r="B21" s="0" t="s">
        <v>300</v>
      </c>
      <c r="C21" s="118" t="n">
        <v>41698</v>
      </c>
      <c r="D21" s="0" t="s">
        <v>9</v>
      </c>
      <c r="E21" s="0" t="s">
        <v>62</v>
      </c>
      <c r="F21" s="0" t="s">
        <v>342</v>
      </c>
      <c r="G21" s="0" t="s">
        <v>343</v>
      </c>
      <c r="H21" s="0" t="s">
        <v>70</v>
      </c>
      <c r="I21" s="0" t="n">
        <v>160000</v>
      </c>
      <c r="J21" s="0" t="s">
        <v>3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4-03-04T19:05:52Z</dcterms:modified>
  <cp:revision>0</cp:revision>
  <dc:subject/>
  <dc:title/>
</cp:coreProperties>
</file>