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521">
  <si>
    <t xml:space="preserve">OVERALL SALES AND LOAN ONLY BUSINESS SUMMARY (Douglas County, NV)</t>
  </si>
  <si>
    <t xml:space="preserve">Reporting Period: FEBRUARY, 2013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Northern Nevada Title</t>
  </si>
  <si>
    <t xml:space="preserve">Stewart Title</t>
  </si>
  <si>
    <t xml:space="preserve">First Centennial Title</t>
  </si>
  <si>
    <t xml:space="preserve">Ticor Title</t>
  </si>
  <si>
    <t xml:space="preserve">GRAND TOTAL</t>
  </si>
  <si>
    <t xml:space="preserve">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NO 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Y</t>
  </si>
  <si>
    <t xml:space="preserve">NMP</t>
  </si>
  <si>
    <t xml:space="preserve">RT</t>
  </si>
  <si>
    <t xml:space="preserve">SC</t>
  </si>
  <si>
    <t xml:space="preserve">002-15</t>
  </si>
  <si>
    <t xml:space="preserve">LI</t>
  </si>
  <si>
    <t xml:space="preserve">RG</t>
  </si>
  <si>
    <t xml:space="preserve">TO</t>
  </si>
  <si>
    <t xml:space="preserve">WD</t>
  </si>
  <si>
    <t xml:space="preserve">DR</t>
  </si>
  <si>
    <t xml:space="preserve">KAS</t>
  </si>
  <si>
    <t xml:space="preserve">MF</t>
  </si>
  <si>
    <t xml:space="preserve">ARW</t>
  </si>
  <si>
    <t xml:space="preserve">CAL</t>
  </si>
  <si>
    <t xml:space="preserve">DJA</t>
  </si>
  <si>
    <t xml:space="preserve">MHK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BANK OF AMERICA, NA</t>
  </si>
  <si>
    <t xml:space="preserve">BANK OF ENGLAND</t>
  </si>
  <si>
    <t xml:space="preserve">BANK OF THE WEST</t>
  </si>
  <si>
    <t xml:space="preserve">TM</t>
  </si>
  <si>
    <t xml:space="preserve">COMPUTERIZED SCREENING INC</t>
  </si>
  <si>
    <t xml:space="preserve">EL DORADO SAVINGS BANK</t>
  </si>
  <si>
    <t xml:space="preserve">EXCEL MORTGAGE SERVICING INC</t>
  </si>
  <si>
    <t xml:space="preserve">FINANCIAL HORIZONS CREDIT UNION</t>
  </si>
  <si>
    <t xml:space="preserve">FREMONT BANK</t>
  </si>
  <si>
    <t xml:space="preserve">?</t>
  </si>
  <si>
    <t xml:space="preserve">GENEVA FINANCIAL LLC</t>
  </si>
  <si>
    <t xml:space="preserve">GILBERT MICHAEL, TRUSTEE</t>
  </si>
  <si>
    <t xml:space="preserve">GREATER NEVADA CREDIT UNION</t>
  </si>
  <si>
    <t xml:space="preserve">GREATER NEVADA MORTGAGE SERVICES</t>
  </si>
  <si>
    <t xml:space="preserve">15</t>
  </si>
  <si>
    <t xml:space="preserve">KTH</t>
  </si>
  <si>
    <t xml:space="preserve">GUILD MORTGAGE COMANY</t>
  </si>
  <si>
    <t xml:space="preserve">GUILD MORTGAGE COMPANY</t>
  </si>
  <si>
    <t xml:space="preserve">HERITAGE BANK OF NEVADA</t>
  </si>
  <si>
    <t xml:space="preserve">MI</t>
  </si>
  <si>
    <t xml:space="preserve">ASK</t>
  </si>
  <si>
    <t xml:space="preserve">LAND HOME FINANCIAL SERVICES</t>
  </si>
  <si>
    <t xml:space="preserve">MUTUAL OF OMAHA BANK</t>
  </si>
  <si>
    <t xml:space="preserve">NAVY FEDERAL CREDIT UNION</t>
  </si>
  <si>
    <t xml:space="preserve">NEW AMERICAN MORTGAGE LLC</t>
  </si>
  <si>
    <t xml:space="preserve">PLAZA HOME MORTGAGE INC</t>
  </si>
  <si>
    <t xml:space="preserve">PRIMELENDING</t>
  </si>
  <si>
    <t xml:space="preserve">PROVIDENT FUNDING ASSOCIATES PRTSHP</t>
  </si>
  <si>
    <t xml:space="preserve">RPM MORTGAGE INC</t>
  </si>
  <si>
    <t xml:space="preserve">SIERRA PACIFIC MORTGAGE COMPANY, INC.</t>
  </si>
  <si>
    <t xml:space="preserve">U S BANK, NA</t>
  </si>
  <si>
    <t xml:space="preserve">UNITED WHOLESALE MORTGAGE</t>
  </si>
  <si>
    <t xml:space="preserve">US BANK, NA</t>
  </si>
  <si>
    <t xml:space="preserve">USAA FEDERAL SAVINGS BANK</t>
  </si>
  <si>
    <t xml:space="preserve">VANDERBILT MORTGAGE &amp; FINANCE INC</t>
  </si>
  <si>
    <t xml:space="preserve">WATERSTONE MORTGAGE CORPORATION</t>
  </si>
  <si>
    <t xml:space="preserve">N/A</t>
  </si>
  <si>
    <t xml:space="preserve">WELLS FARGO BANK, NA</t>
  </si>
  <si>
    <t xml:space="preserve">CL</t>
  </si>
  <si>
    <t xml:space="preserve">RB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219-03-002-023</t>
  </si>
  <si>
    <t xml:space="preserve">RUINS TO RICHES LLC</t>
  </si>
  <si>
    <t xml:space="preserve">MICHAELS SCOTT K</t>
  </si>
  <si>
    <t xml:space="preserve">SINGLE FAM RES.</t>
  </si>
  <si>
    <t xml:space="preserve">1220-10-811-019</t>
  </si>
  <si>
    <t xml:space="preserve">HOWDLE RICHARD A &amp; GEORGIA CHARLENE, TRUSTEES</t>
  </si>
  <si>
    <t xml:space="preserve">LOVELL LESLIE &amp; KATHLEEN ANN</t>
  </si>
  <si>
    <t xml:space="preserve">1319-10-211-015</t>
  </si>
  <si>
    <t xml:space="preserve">MINAHAN ANN M, TRUSTEE</t>
  </si>
  <si>
    <t xml:space="preserve">TOLLMANN JASON &amp; REBECCA</t>
  </si>
  <si>
    <t xml:space="preserve">1318-23-310-045</t>
  </si>
  <si>
    <t xml:space="preserve">BILLS JANET A</t>
  </si>
  <si>
    <t xml:space="preserve">SUTTON STANLEY B &amp; CHERYL K</t>
  </si>
  <si>
    <t xml:space="preserve">CONDO/TWNHSE</t>
  </si>
  <si>
    <t xml:space="preserve">1320-30-215-009 &amp; 014</t>
  </si>
  <si>
    <t xml:space="preserve">TRAN HOANG &amp; HUONG</t>
  </si>
  <si>
    <t xml:space="preserve">BERNAL INVESTMENT INC</t>
  </si>
  <si>
    <t xml:space="preserve">2-4 PLEX</t>
  </si>
  <si>
    <t xml:space="preserve">1220-21-510-163</t>
  </si>
  <si>
    <t xml:space="preserve">NRES-NV1 LLC</t>
  </si>
  <si>
    <t xml:space="preserve">LITTLE WILLIAM B &amp; ERIKA L</t>
  </si>
  <si>
    <t xml:space="preserve">1418-34-301-001</t>
  </si>
  <si>
    <t xml:space="preserve">ROBERTS EDGAR S, TRUSTEE</t>
  </si>
  <si>
    <t xml:space="preserve">BENTLY FAMILY LIMITED PARTNERSHIP</t>
  </si>
  <si>
    <t xml:space="preserve">1419-26-411-027</t>
  </si>
  <si>
    <t xml:space="preserve">TUTTLE DANA J &amp; GRANT B</t>
  </si>
  <si>
    <t xml:space="preserve">RECTOR MARY T &amp; DAVID A</t>
  </si>
  <si>
    <t xml:space="preserve">1418-34-301-007</t>
  </si>
  <si>
    <t xml:space="preserve">LEDBETTER JESSICA L &amp; KIRK B, TRUSTEES</t>
  </si>
  <si>
    <t xml:space="preserve">1220-24-501-004</t>
  </si>
  <si>
    <t xml:space="preserve">HAYCOX MICHAEL &amp; SHARON</t>
  </si>
  <si>
    <t xml:space="preserve">1320-33-715-006</t>
  </si>
  <si>
    <t xml:space="preserve">PRESTON JOHN S &amp; TRUDY L</t>
  </si>
  <si>
    <t xml:space="preserve">SUMMERS JOHN J &amp; JOHN P</t>
  </si>
  <si>
    <t xml:space="preserve">1320-30-312-003</t>
  </si>
  <si>
    <t xml:space="preserve">PAGE MARGOT E, TRUSTEE</t>
  </si>
  <si>
    <t xml:space="preserve">SCOTT JOHN P &amp; MARLEANE R</t>
  </si>
  <si>
    <t xml:space="preserve">1220-21-610-129</t>
  </si>
  <si>
    <t xml:space="preserve">FAETH TOMMIE</t>
  </si>
  <si>
    <t xml:space="preserve">MEDOR MATHEW S</t>
  </si>
  <si>
    <t xml:space="preserve">1320-33-716-042</t>
  </si>
  <si>
    <t xml:space="preserve">SUTHERLAND BRUCE R &amp; PAMELA T</t>
  </si>
  <si>
    <t xml:space="preserve">WETZEL GARY J</t>
  </si>
  <si>
    <t xml:space="preserve">1220-22-410-165</t>
  </si>
  <si>
    <t xml:space="preserve">HOFFMAN CRAIG L</t>
  </si>
  <si>
    <t xml:space="preserve">ODELL DOUGLAS JOHN; JOHNSON JENNIFER KAY</t>
  </si>
  <si>
    <t xml:space="preserve">1420-28-701-029</t>
  </si>
  <si>
    <t xml:space="preserve">KING DONNA K, TRUSTEE</t>
  </si>
  <si>
    <t xml:space="preserve">1318-26-512-003</t>
  </si>
  <si>
    <t xml:space="preserve">PETERSON ELWOOD M ESTATE</t>
  </si>
  <si>
    <t xml:space="preserve">ULRICH KAREN FRANCES &amp; FRANK M</t>
  </si>
  <si>
    <t xml:space="preserve">1220-03-212-036</t>
  </si>
  <si>
    <t xml:space="preserve">BERNHARD ROBIN K</t>
  </si>
  <si>
    <t xml:space="preserve">MILLER RALPH &amp; DIANNE</t>
  </si>
  <si>
    <t xml:space="preserve">1420-07-610-029</t>
  </si>
  <si>
    <t xml:space="preserve">HUFF ELEANOR ELAINE, ESTATE</t>
  </si>
  <si>
    <t xml:space="preserve">HO THAO</t>
  </si>
  <si>
    <t xml:space="preserve">1420-18-214-058</t>
  </si>
  <si>
    <t xml:space="preserve">BENEFICIAL FINANCIAL I INC</t>
  </si>
  <si>
    <t xml:space="preserve">NRES-NV1, LLC</t>
  </si>
  <si>
    <t xml:space="preserve">1319-18-213-001</t>
  </si>
  <si>
    <t xml:space="preserve">WISNIEVITZ DAVID, TRUSTEE</t>
  </si>
  <si>
    <t xml:space="preserve">LEE MICHAEL CHIUKWAN &amp; MARIA FUNGANN</t>
  </si>
  <si>
    <t xml:space="preserve">1220-03-210-046</t>
  </si>
  <si>
    <t xml:space="preserve">FARRELL LISA G</t>
  </si>
  <si>
    <t xml:space="preserve">ENKE TODD A; TAYLOR JENNIFER L</t>
  </si>
  <si>
    <t xml:space="preserve">1418-34-111-030</t>
  </si>
  <si>
    <t xml:space="preserve">HAMATAKA JANE K; ORNELAS RAFAEL</t>
  </si>
  <si>
    <t xml:space="preserve">NG HENRY; FONG NG MARILYN</t>
  </si>
  <si>
    <t xml:space="preserve">1320-32-814-002</t>
  </si>
  <si>
    <t xml:space="preserve">CAMERON LARRY R &amp; OONAGH K</t>
  </si>
  <si>
    <t xml:space="preserve">ACCCARDI PIETRO; BEIHL VANESSA</t>
  </si>
  <si>
    <t xml:space="preserve">1220-15-110-026</t>
  </si>
  <si>
    <t xml:space="preserve">DEHNKE ERICA A</t>
  </si>
  <si>
    <t xml:space="preserve">1220-03-111-035</t>
  </si>
  <si>
    <t xml:space="preserve">HERRON MATTHEW B &amp; CAREY A</t>
  </si>
  <si>
    <t xml:space="preserve">ALEXANDER RACHEL N</t>
  </si>
  <si>
    <t xml:space="preserve">1418-34-304-009</t>
  </si>
  <si>
    <t xml:space="preserve">VETROMILE CHRISTOPHER C</t>
  </si>
  <si>
    <t xml:space="preserve">BRADFORD ROBERT A JR</t>
  </si>
  <si>
    <t xml:space="preserve">1420-07-710-004</t>
  </si>
  <si>
    <t xml:space="preserve">CARPENTER BONNIE J, TRUSTEE</t>
  </si>
  <si>
    <t xml:space="preserve">J S B S PROPERTIES LLC</t>
  </si>
  <si>
    <t xml:space="preserve">1022-09-002-016</t>
  </si>
  <si>
    <t xml:space="preserve">GOODELUINAS THOMAS P JR</t>
  </si>
  <si>
    <t xml:space="preserve">FRYAR JOHN A &amp; DIANA</t>
  </si>
  <si>
    <t xml:space="preserve">MOBILE HOME</t>
  </si>
  <si>
    <t xml:space="preserve">1320-30-410-009</t>
  </si>
  <si>
    <t xml:space="preserve">KOTTKE DENNIS L &amp; DIANE V, TRUSTEES</t>
  </si>
  <si>
    <t xml:space="preserve">SALETTI CLARENCE JR &amp; HELEN</t>
  </si>
  <si>
    <t xml:space="preserve">1318-10-415-010</t>
  </si>
  <si>
    <t xml:space="preserve">STOKES SIMON J &amp; KATHRYN M</t>
  </si>
  <si>
    <t xml:space="preserve">JANSEN ROGER D &amp; SUSAN B</t>
  </si>
  <si>
    <t xml:space="preserve">1220-22-111-013</t>
  </si>
  <si>
    <t xml:space="preserve">LLERAS OSWALDO</t>
  </si>
  <si>
    <t xml:space="preserve">SPIVEY LARRY DEAN</t>
  </si>
  <si>
    <t xml:space="preserve">1319-30-628-024</t>
  </si>
  <si>
    <t xml:space="preserve">COLLIN VERNA LEE &amp; NICK L, TRUSTEE</t>
  </si>
  <si>
    <t xml:space="preserve">NELSON BRADLEY DOUGLAS, TRUSTEE</t>
  </si>
  <si>
    <t xml:space="preserve">1319-10-210-008</t>
  </si>
  <si>
    <t xml:space="preserve">BANK OF AMERICA NATIONAL ASSN</t>
  </si>
  <si>
    <t xml:space="preserve">ALEXANDER RALPH E; KURK SUSANNA</t>
  </si>
  <si>
    <t xml:space="preserve">1219-15-001-031</t>
  </si>
  <si>
    <t xml:space="preserve">GAINES THEODORE, TRUSTEE</t>
  </si>
  <si>
    <t xml:space="preserve">ROSSO DAVID J &amp; JUDITH E</t>
  </si>
  <si>
    <t xml:space="preserve">1220-22-210-105</t>
  </si>
  <si>
    <t xml:space="preserve">SMITH CATHLEEN J</t>
  </si>
  <si>
    <t xml:space="preserve">1220-01-002-023</t>
  </si>
  <si>
    <t xml:space="preserve">GOMES DAVID R</t>
  </si>
  <si>
    <t xml:space="preserve">MAXWELL JONATHAN W &amp; CASSANDRA M</t>
  </si>
  <si>
    <t xml:space="preserve">1420-29-612-013 AND MORE</t>
  </si>
  <si>
    <t xml:space="preserve">GILBERT MICHAEL C &amp; ANGEL KERR</t>
  </si>
  <si>
    <t xml:space="preserve">SILVER OAK HOMES INC</t>
  </si>
  <si>
    <t xml:space="preserve">VACANT LAND</t>
  </si>
  <si>
    <t xml:space="preserve">1220-16-610-053</t>
  </si>
  <si>
    <t xml:space="preserve">HYDEN JAMES J &amp; DEBRA A</t>
  </si>
  <si>
    <t xml:space="preserve">SCHAIBLE DAVID</t>
  </si>
  <si>
    <t xml:space="preserve">1320-26-002-052</t>
  </si>
  <si>
    <t xml:space="preserve">G L TWO LLC</t>
  </si>
  <si>
    <t xml:space="preserve">ANDERSON GARY A &amp; LESLIE A, TRUSTEES</t>
  </si>
  <si>
    <t xml:space="preserve">1220-16-116-009</t>
  </si>
  <si>
    <t xml:space="preserve">RYAN CASEY</t>
  </si>
  <si>
    <t xml:space="preserve">1418-34-211-012</t>
  </si>
  <si>
    <t xml:space="preserve">NORRIS JOHN N II, TRUSTEE; MELTON ROBERT L, TRUSTEE</t>
  </si>
  <si>
    <t xml:space="preserve">PAISLEY MARTY F; ARDAIZ PAISLEY MICHELE</t>
  </si>
  <si>
    <t xml:space="preserve">1022-15-001-036</t>
  </si>
  <si>
    <t xml:space="preserve">LOGGINS JIMMY F &amp; MARION B, TRUSTEES</t>
  </si>
  <si>
    <t xml:space="preserve">LEONARD JAMES EDWARD JR &amp; RIE N</t>
  </si>
  <si>
    <t xml:space="preserve">1318-23-810-054</t>
  </si>
  <si>
    <t xml:space="preserve">SHAPIRO CHARLES A &amp; JANET M</t>
  </si>
  <si>
    <t xml:space="preserve">SOARES STEVEN A</t>
  </si>
  <si>
    <t xml:space="preserve">1318-03-212-006</t>
  </si>
  <si>
    <t xml:space="preserve">KAMM SAM &amp; KAREN</t>
  </si>
  <si>
    <t xml:space="preserve">SHIPMAN DONALD &amp; DORINDA</t>
  </si>
  <si>
    <t xml:space="preserve">1420-27-701-001</t>
  </si>
  <si>
    <t xml:space="preserve">FREDIANI ROBIN L &amp; LEO J</t>
  </si>
  <si>
    <t xml:space="preserve">CAMPBELL DEBORAH L; COLVIN VICTOR C &amp; VICKIE</t>
  </si>
  <si>
    <t xml:space="preserve">1321-32-002-004</t>
  </si>
  <si>
    <t xml:space="preserve">AVIS MICHAEL SCOTT &amp; SHERI LYNN; KEMP HELEN GAY; BOURNE STEVEN HOWARD</t>
  </si>
  <si>
    <t xml:space="preserve">1220-21-810-181</t>
  </si>
  <si>
    <t xml:space="preserve">KEISER LUCAS &amp; JENNIFER; SCHILT SHELLI</t>
  </si>
  <si>
    <t xml:space="preserve">1220-21-710-175</t>
  </si>
  <si>
    <t xml:space="preserve">STEVENS LORRAINE</t>
  </si>
  <si>
    <t xml:space="preserve">HAMLETT NANCY M</t>
  </si>
  <si>
    <t xml:space="preserve">1320-30-812-003</t>
  </si>
  <si>
    <t xml:space="preserve">CAULEY LYNNE L, TRUSTEE; ROOKER DONALD LEON &amp; TONI MARVELL, TRUSTEES</t>
  </si>
  <si>
    <t xml:space="preserve">WARD ROBERTA C, TRUSTEE</t>
  </si>
  <si>
    <t xml:space="preserve">1220-04-513-029</t>
  </si>
  <si>
    <t xml:space="preserve">WALDBURGER CHRISTOPH</t>
  </si>
  <si>
    <t xml:space="preserve">COLLINS JOSHUA T</t>
  </si>
  <si>
    <t xml:space="preserve">1219-15-001-032</t>
  </si>
  <si>
    <t xml:space="preserve">HUNT THOMAS E &amp; NELL, TRUSTEES</t>
  </si>
  <si>
    <t xml:space="preserve">1420-28-310-018</t>
  </si>
  <si>
    <t xml:space="preserve">STRUTZ RAYMOND F &amp; JENNIFER A</t>
  </si>
  <si>
    <t xml:space="preserve">STEWART BRUCE</t>
  </si>
  <si>
    <t xml:space="preserve">1420-18-214-015</t>
  </si>
  <si>
    <t xml:space="preserve">ZAJAC DANIEL J &amp; TRACY D</t>
  </si>
  <si>
    <t xml:space="preserve">MACQUARRIE RONALD J &amp; MARJORY A</t>
  </si>
  <si>
    <t xml:space="preserve">1420-28-310-028</t>
  </si>
  <si>
    <t xml:space="preserve">VINEYARD JOHN &amp; JODENE R</t>
  </si>
  <si>
    <t xml:space="preserve">NEELY JOSEPH L &amp; JENNIFER S</t>
  </si>
  <si>
    <t xml:space="preserve">1320-02-001-063</t>
  </si>
  <si>
    <t xml:space="preserve">ABRAMS GEORGE E &amp; CHERYL JEAN, TRUSTEES</t>
  </si>
  <si>
    <t xml:space="preserve">SHOWLEY JON D &amp; GINGER M</t>
  </si>
  <si>
    <t xml:space="preserve">1022-18-002-066</t>
  </si>
  <si>
    <t xml:space="preserve">HARTZ NORMAN E, TRUSTEE</t>
  </si>
  <si>
    <t xml:space="preserve">BRISTER RONALD L</t>
  </si>
  <si>
    <t xml:space="preserve">1318-10-416-006</t>
  </si>
  <si>
    <t xml:space="preserve">KEMBERLINGRIGGS PATRICIA LYNN, TRUSTEE</t>
  </si>
  <si>
    <t xml:space="preserve">BLUFF RONALD D</t>
  </si>
  <si>
    <t xml:space="preserve">Deed Subdivider</t>
  </si>
  <si>
    <t xml:space="preserve">1419-26-610-019</t>
  </si>
  <si>
    <t xml:space="preserve">DAVIDON DEVELOPMENT LLC</t>
  </si>
  <si>
    <t xml:space="preserve">THOMPSON RON &amp; LINDA</t>
  </si>
  <si>
    <t xml:space="preserve">1022-16-001-103</t>
  </si>
  <si>
    <t xml:space="preserve">ASKIN SANDRIA L, TRUSTEE</t>
  </si>
  <si>
    <t xml:space="preserve">BURNS ROBERT III &amp; BONNIE SUE</t>
  </si>
  <si>
    <t xml:space="preserve">1320-32-814-001</t>
  </si>
  <si>
    <t xml:space="preserve">LASALA WILLIAM LEE &amp; SUSAN LYNN, TRUSTEES</t>
  </si>
  <si>
    <t xml:space="preserve">BARTELS RICK S &amp; KIMBERLY ANN</t>
  </si>
  <si>
    <t xml:space="preserve">1419-26-711-005</t>
  </si>
  <si>
    <t xml:space="preserve">ATKINSON SHARON &amp; BRIAN &amp; MARIA</t>
  </si>
  <si>
    <t xml:space="preserve">1022-10-002-029</t>
  </si>
  <si>
    <t xml:space="preserve">KETENJIAN MARKAR S</t>
  </si>
  <si>
    <t xml:space="preserve">SCOCCIA RICHARD A &amp; DEBORAH B</t>
  </si>
  <si>
    <t xml:space="preserve">1420-33-312-033</t>
  </si>
  <si>
    <t xml:space="preserve">WELLS FARGO BANK</t>
  </si>
  <si>
    <t xml:space="preserve">WEBBER CHRISTOPHER D</t>
  </si>
  <si>
    <t xml:space="preserve">1420-07-115-010</t>
  </si>
  <si>
    <t xml:space="preserve">FANNIE MAE</t>
  </si>
  <si>
    <t xml:space="preserve">ALVES ANTHONY E &amp; BARBARA A</t>
  </si>
  <si>
    <t xml:space="preserve">1320-33-401-002</t>
  </si>
  <si>
    <t xml:space="preserve">SIMONS LYNNE K, TRUSTEE; JONES LYNNE K, TRUSTEE</t>
  </si>
  <si>
    <t xml:space="preserve">KLITZIE MARK &amp; DENISE</t>
  </si>
  <si>
    <t xml:space="preserve">1318-23-210-035</t>
  </si>
  <si>
    <t xml:space="preserve">SCHMIT JAMES R</t>
  </si>
  <si>
    <t xml:space="preserve">CONVERSE CRIS</t>
  </si>
  <si>
    <t xml:space="preserve">1220-15-110-055</t>
  </si>
  <si>
    <t xml:space="preserve">ESTES KELLY &amp; BRYAN</t>
  </si>
  <si>
    <t xml:space="preserve">BREAUX CARISSA; GORDON DAVID</t>
  </si>
  <si>
    <t xml:space="preserve">1319-18-212-024</t>
  </si>
  <si>
    <t xml:space="preserve">FUKANO DARRYL E &amp; IZABELA</t>
  </si>
  <si>
    <t xml:space="preserve">CLAREMONT DANIEL</t>
  </si>
  <si>
    <t xml:space="preserve">1220-22-410-162</t>
  </si>
  <si>
    <t xml:space="preserve">DAGGETT PATRICIA; GERBER DAVID L</t>
  </si>
  <si>
    <t xml:space="preserve">1319-18-310-008</t>
  </si>
  <si>
    <t xml:space="preserve">SULLIVAN THOMAS C</t>
  </si>
  <si>
    <t xml:space="preserve">SHERWOOD VERONICA; BRIERLEY DANIEL</t>
  </si>
  <si>
    <t xml:space="preserve">1220-21-610-072</t>
  </si>
  <si>
    <t xml:space="preserve">CARLSON TEDDY</t>
  </si>
  <si>
    <t xml:space="preserve">PINA ANTONIO</t>
  </si>
  <si>
    <t xml:space="preserve">1022-14-001-006</t>
  </si>
  <si>
    <t xml:space="preserve">HOGUE WILLIAM A</t>
  </si>
  <si>
    <t xml:space="preserve">JONES MARK A &amp; CINDY P, TRUSTEES</t>
  </si>
  <si>
    <t xml:space="preserve">1220-22-210-003</t>
  </si>
  <si>
    <t xml:space="preserve">RASMUSSEN JOSHUA &amp; TRACEY</t>
  </si>
  <si>
    <t xml:space="preserve">1420-08-314-034</t>
  </si>
  <si>
    <t xml:space="preserve">POLETTI IRENE, TRUSTEE</t>
  </si>
  <si>
    <t xml:space="preserve">1320-33-817-022</t>
  </si>
  <si>
    <t xml:space="preserve">HALIT AYLIN; LOCOCO JASON</t>
  </si>
  <si>
    <t xml:space="preserve">MCKENZIE MONICA L</t>
  </si>
  <si>
    <t xml:space="preserve">1420-07-610-007</t>
  </si>
  <si>
    <t xml:space="preserve">BANK OF NEW YORK MELLON</t>
  </si>
  <si>
    <t xml:space="preserve">KRUSE THOMAS P &amp; MARIA ELIZABETH</t>
  </si>
  <si>
    <t xml:space="preserve">1220-22-410-220</t>
  </si>
  <si>
    <t xml:space="preserve">SEAMAN JAMES &amp; URSULA</t>
  </si>
  <si>
    <t xml:space="preserve">KELLEY JOE</t>
  </si>
  <si>
    <t xml:space="preserve">DOCTYPE</t>
  </si>
  <si>
    <t xml:space="preserve">BORROWER</t>
  </si>
  <si>
    <t xml:space="preserve">LOANAMOUNT</t>
  </si>
  <si>
    <t xml:space="preserve">Deed of Trust</t>
  </si>
  <si>
    <t xml:space="preserve">1220-21-110-058</t>
  </si>
  <si>
    <t xml:space="preserve">WITT GLENN E JR</t>
  </si>
  <si>
    <t xml:space="preserve">VA</t>
  </si>
  <si>
    <t xml:space="preserve">1220-21-810-061</t>
  </si>
  <si>
    <t xml:space="preserve">PETERSON ROBERT E &amp; LINDA M</t>
  </si>
  <si>
    <t xml:space="preserve">CONVENTIONAL</t>
  </si>
  <si>
    <t xml:space="preserve">1420-34-811-025</t>
  </si>
  <si>
    <t xml:space="preserve">HAGEN ANDREW D &amp; LISA G</t>
  </si>
  <si>
    <t xml:space="preserve">1320-33-719-024</t>
  </si>
  <si>
    <t xml:space="preserve">ANDREWS JILL M &amp; JOSEPH E</t>
  </si>
  <si>
    <t xml:space="preserve">1319-10-212-004</t>
  </si>
  <si>
    <t xml:space="preserve">MACNEIL BRIAN; BIRDWELL LINDA R</t>
  </si>
  <si>
    <t xml:space="preserve">1420-28-410-013</t>
  </si>
  <si>
    <t xml:space="preserve">FLOWERS PAMELA S</t>
  </si>
  <si>
    <t xml:space="preserve">1418-10-710-069</t>
  </si>
  <si>
    <t xml:space="preserve">PETERSEN KATHLEEN J, TRUSTEE</t>
  </si>
  <si>
    <t xml:space="preserve">1320-30-713-020</t>
  </si>
  <si>
    <t xml:space="preserve">HOKENSON LESLIE</t>
  </si>
  <si>
    <t xml:space="preserve">1220-21-510-227</t>
  </si>
  <si>
    <t xml:space="preserve">RUHLAND ALBERT J</t>
  </si>
  <si>
    <t xml:space="preserve">1320-31-510-005</t>
  </si>
  <si>
    <t xml:space="preserve">MOLINE WALTER N</t>
  </si>
  <si>
    <t xml:space="preserve">1220-17-311-009</t>
  </si>
  <si>
    <t xml:space="preserve">BODENSTEIN JONATHAN K &amp; IRENE M</t>
  </si>
  <si>
    <t xml:space="preserve">1220-16-117-007</t>
  </si>
  <si>
    <t xml:space="preserve">ESQUIBEL SHIRLEY &amp; ORLIE, TRUSTEES</t>
  </si>
  <si>
    <t xml:space="preserve">1420-18-112-008</t>
  </si>
  <si>
    <t xml:space="preserve">TUREK SHAWN</t>
  </si>
  <si>
    <t xml:space="preserve">1219-15-001-067</t>
  </si>
  <si>
    <t xml:space="preserve">1220-22-210-196</t>
  </si>
  <si>
    <t xml:space="preserve">1220-22-310-160</t>
  </si>
  <si>
    <t xml:space="preserve">CHAVIRA JOSE &amp; JUANA</t>
  </si>
  <si>
    <t xml:space="preserve">1318-23-217-013</t>
  </si>
  <si>
    <t xml:space="preserve">TAMOR RICHARD A &amp; JOVITA P</t>
  </si>
  <si>
    <t xml:space="preserve">1420-08-210-042</t>
  </si>
  <si>
    <t xml:space="preserve">ARREOLA MARIA G; DELGADILLO SERGIO PARTIDA</t>
  </si>
  <si>
    <t xml:space="preserve">1320-33-810-039</t>
  </si>
  <si>
    <t xml:space="preserve">BROERSMA ERIC D</t>
  </si>
  <si>
    <t xml:space="preserve">1320-34-002-008</t>
  </si>
  <si>
    <t xml:space="preserve">BUHRMANN HENRY J &amp; ANDREA E; TIERNEY JESSICA M</t>
  </si>
  <si>
    <t xml:space="preserve">1420-34-401-007</t>
  </si>
  <si>
    <t xml:space="preserve">CHESSELL KAREN H &amp; WILLIAM S</t>
  </si>
  <si>
    <t xml:space="preserve">1420-29-711-010</t>
  </si>
  <si>
    <t xml:space="preserve">MESSER PAUL L &amp; BETTE M, TRUSTEES</t>
  </si>
  <si>
    <t xml:space="preserve">1321-31-002-005</t>
  </si>
  <si>
    <t xml:space="preserve">SCILINGO JOHN M &amp; KELLY M</t>
  </si>
  <si>
    <t xml:space="preserve">1320-32-712-035</t>
  </si>
  <si>
    <t xml:space="preserve">BODDY TONI A</t>
  </si>
  <si>
    <t xml:space="preserve">1320-30-710-022</t>
  </si>
  <si>
    <t xml:space="preserve">CLARK JENNIFER E; VILLALOBOS DANIEL</t>
  </si>
  <si>
    <t xml:space="preserve">1418-27-210-007</t>
  </si>
  <si>
    <t xml:space="preserve">GRANT ROBBIE, TRUSTEE</t>
  </si>
  <si>
    <t xml:space="preserve">1219-04-001-025</t>
  </si>
  <si>
    <t xml:space="preserve">BELL JAMES D &amp; GAILEN J, TRUSTEES</t>
  </si>
  <si>
    <t xml:space="preserve">1319-10-111-005</t>
  </si>
  <si>
    <t xml:space="preserve">DELNOSTRO CARMEN &amp; SUSAN</t>
  </si>
  <si>
    <t xml:space="preserve">1420-35-410-016</t>
  </si>
  <si>
    <t xml:space="preserve">GRIFFIN ERIC P</t>
  </si>
  <si>
    <t xml:space="preserve">1220-22-410-222</t>
  </si>
  <si>
    <t xml:space="preserve">BLACKLOCK PAUL E &amp; CHRISTINE L</t>
  </si>
  <si>
    <t xml:space="preserve">1420-33-810-031</t>
  </si>
  <si>
    <t xml:space="preserve">DOSCH AMANDA J</t>
  </si>
  <si>
    <t xml:space="preserve">1320-32-111-082</t>
  </si>
  <si>
    <t xml:space="preserve">GRANITE PARK HOLDING CO LLC</t>
  </si>
  <si>
    <t xml:space="preserve">HARD MONEY</t>
  </si>
  <si>
    <t xml:space="preserve">1220-24-302-006</t>
  </si>
  <si>
    <t xml:space="preserve">KEENAN MARY C</t>
  </si>
  <si>
    <t xml:space="preserve">1220-22-410-005</t>
  </si>
  <si>
    <t xml:space="preserve">HALL CLINTON THOMAS</t>
  </si>
  <si>
    <t xml:space="preserve">1220-21-710-246</t>
  </si>
  <si>
    <t xml:space="preserve">LOCOCO FRANCIS S</t>
  </si>
  <si>
    <t xml:space="preserve">1220-01-001-023</t>
  </si>
  <si>
    <t xml:space="preserve">MARSH TRICIA ANN &amp; STEVEN R</t>
  </si>
  <si>
    <t xml:space="preserve">1420-26-301-033</t>
  </si>
  <si>
    <t xml:space="preserve">FITCH DAN C &amp; JACKIE D</t>
  </si>
  <si>
    <t xml:space="preserve">CREDIT LINE</t>
  </si>
  <si>
    <t xml:space="preserve">1318-09-810-042</t>
  </si>
  <si>
    <t xml:space="preserve">RIGHETTI MILTON E &amp; HOPE</t>
  </si>
  <si>
    <t xml:space="preserve">1321-31-002-001</t>
  </si>
  <si>
    <t xml:space="preserve">BENZ BARBARA L</t>
  </si>
  <si>
    <t xml:space="preserve">1219-15-001-046</t>
  </si>
  <si>
    <t xml:space="preserve">DOYLE DEAN W &amp; ROBERTA J</t>
  </si>
  <si>
    <t xml:space="preserve">1419-11-001-007</t>
  </si>
  <si>
    <t xml:space="preserve">BOOTH LEONARD A, TRUSTEE; SHERRELL PAULETTE F, TRUSTEE</t>
  </si>
  <si>
    <t xml:space="preserve">1220-02-001-010</t>
  </si>
  <si>
    <t xml:space="preserve">HOFFMAN CURTIS &amp; KELLY</t>
  </si>
  <si>
    <t xml:space="preserve">1420-35-311-015</t>
  </si>
  <si>
    <t xml:space="preserve">COTE DENNIS G &amp; DEBRA L</t>
  </si>
  <si>
    <t xml:space="preserve">1419-01-801-010</t>
  </si>
  <si>
    <t xml:space="preserve">BROWN THOMAS E</t>
  </si>
  <si>
    <t xml:space="preserve">1320-31-501-009</t>
  </si>
  <si>
    <t xml:space="preserve">SHICK SCOTT J &amp; SHAWN K</t>
  </si>
  <si>
    <t xml:space="preserve">1420-35-101-023</t>
  </si>
  <si>
    <t xml:space="preserve">MACKENZIE MARY BAKER</t>
  </si>
  <si>
    <t xml:space="preserve">1220-09-410-034</t>
  </si>
  <si>
    <t xml:space="preserve">BLACKFORD ROBERT J &amp; LINDA M</t>
  </si>
  <si>
    <t xml:space="preserve">1420-07-718-006</t>
  </si>
  <si>
    <t xml:space="preserve">BEERS DOROTHY; VASQUEZ RAYMOND</t>
  </si>
  <si>
    <t xml:space="preserve">FHA</t>
  </si>
  <si>
    <t xml:space="preserve">1320-30-312-006</t>
  </si>
  <si>
    <t xml:space="preserve">ANDERSON ROBERT O &amp; SUSAN J, TRUSTEES</t>
  </si>
  <si>
    <t xml:space="preserve">1318-23-810-045</t>
  </si>
  <si>
    <t xml:space="preserve">ALDRICH DONNA, TRUSTEE</t>
  </si>
  <si>
    <t xml:space="preserve">1220-21-610-113</t>
  </si>
  <si>
    <t xml:space="preserve">HUGHEY MICHAEL W</t>
  </si>
  <si>
    <t xml:space="preserve">1220-13-801-036</t>
  </si>
  <si>
    <t xml:space="preserve">TREMAINE WILLIAM FRANCIS &amp; LISA MARIE</t>
  </si>
  <si>
    <t xml:space="preserve">1420-33-810-013</t>
  </si>
  <si>
    <t xml:space="preserve">1220-04-602-006</t>
  </si>
  <si>
    <t xml:space="preserve">LANEY SHANNON J &amp; SUSAN P</t>
  </si>
  <si>
    <t xml:space="preserve">1420-34-710-023</t>
  </si>
  <si>
    <t xml:space="preserve">MCWILLIAMS ERIC SHANE</t>
  </si>
  <si>
    <t xml:space="preserve">1320-33-716-008</t>
  </si>
  <si>
    <t xml:space="preserve">SHADEL BRYAN J</t>
  </si>
  <si>
    <t xml:space="preserve">1318-10-410-003</t>
  </si>
  <si>
    <t xml:space="preserve">KLOTSCH FREDERICK</t>
  </si>
  <si>
    <t xml:space="preserve">1320-29-110-040</t>
  </si>
  <si>
    <t xml:space="preserve">BITHELL WARREN P &amp; COURTNEY B</t>
  </si>
  <si>
    <t xml:space="preserve">1219-15-001-071</t>
  </si>
  <si>
    <t xml:space="preserve">FRENCH DAVID C &amp; MICHELLE A</t>
  </si>
  <si>
    <t xml:space="preserve">1219-04-002-011</t>
  </si>
  <si>
    <t xml:space="preserve">HALL CHARLES RICHARD</t>
  </si>
  <si>
    <t xml:space="preserve">1318-03-210-027</t>
  </si>
  <si>
    <t xml:space="preserve">OLSON KATHLEEN MCINERNEEY, TRUSTEE; TRUMBULL DAVID</t>
  </si>
  <si>
    <t xml:space="preserve">1220-16-510-042</t>
  </si>
  <si>
    <t xml:space="preserve">GERBER ELIZABETH E</t>
  </si>
  <si>
    <t xml:space="preserve">1022-29-411-024</t>
  </si>
  <si>
    <t xml:space="preserve">HAMILTON RICHARD T &amp; LIDA L</t>
  </si>
  <si>
    <t xml:space="preserve">1418-27-710-001</t>
  </si>
  <si>
    <t xml:space="preserve">MCNAMEE FREDERICK G III &amp; TATIANA S, TRUSTEES</t>
  </si>
  <si>
    <t xml:space="preserve">1220-21-810-027</t>
  </si>
  <si>
    <t xml:space="preserve">KEITH LEANNA</t>
  </si>
  <si>
    <t xml:space="preserve">1420-28-110-045</t>
  </si>
  <si>
    <t xml:space="preserve">LARSON PHILIP E &amp; LINDA G</t>
  </si>
  <si>
    <t xml:space="preserve">1319-35-000-005</t>
  </si>
  <si>
    <t xml:space="preserve">MCKEAN DONALD T &amp; MARGARET M</t>
  </si>
  <si>
    <t xml:space="preserve">1420-28-601-040</t>
  </si>
  <si>
    <t xml:space="preserve">KOZERSKI RUSSELL R &amp; NICOLEE J</t>
  </si>
  <si>
    <t xml:space="preserve">1318-26-512-002</t>
  </si>
  <si>
    <t xml:space="preserve">NORTON MARK &amp; RAQUEL</t>
  </si>
  <si>
    <t xml:space="preserve">1320-33-210-049 AND MORE</t>
  </si>
  <si>
    <t xml:space="preserve">K D H BUILDERS THE RANCH LLC</t>
  </si>
  <si>
    <t xml:space="preserve">CONSTRUCTION</t>
  </si>
  <si>
    <t xml:space="preserve">1418-34-301-006</t>
  </si>
  <si>
    <t xml:space="preserve">PASCOTTO LINDA H, TRUSTEE</t>
  </si>
  <si>
    <t xml:space="preserve">1320-02-002-071</t>
  </si>
  <si>
    <t xml:space="preserve">MUSIL SUSAN AUDREY, TRUSTEE; HERRIAGE RANDALL ALLEN, TRUSTEE</t>
  </si>
  <si>
    <t xml:space="preserve">1220-17-501-031</t>
  </si>
  <si>
    <t xml:space="preserve">JONES DUANE DAVY</t>
  </si>
  <si>
    <t xml:space="preserve">1420-08-211-036</t>
  </si>
  <si>
    <t xml:space="preserve">SAYLO MATTHEW C</t>
  </si>
  <si>
    <t xml:space="preserve">1318-10-415-065</t>
  </si>
  <si>
    <t xml:space="preserve">NGUYEN THELINH Q &amp; MYDUYEN</t>
  </si>
  <si>
    <t xml:space="preserve">1420-33-701-036</t>
  </si>
  <si>
    <t xml:space="preserve">FLEISCHMANN STEVEN &amp; JULIE</t>
  </si>
  <si>
    <t xml:space="preserve">1420-27-312-013</t>
  </si>
  <si>
    <t xml:space="preserve">SUAREZ JOHN R &amp; JOAN E</t>
  </si>
  <si>
    <t xml:space="preserve">1320-02-002-003</t>
  </si>
  <si>
    <t xml:space="preserve">GLUSH MARKO G</t>
  </si>
  <si>
    <t xml:space="preserve">1220-21-810-127</t>
  </si>
  <si>
    <t xml:space="preserve">WHITTINGTON CHRISTOPHER L &amp; JAYCI MICHELLE</t>
  </si>
  <si>
    <t xml:space="preserve">1220-16-112-002</t>
  </si>
  <si>
    <t xml:space="preserve">EVANS MICHAEL D &amp; JILL C</t>
  </si>
  <si>
    <t xml:space="preserve">1220-16-210-004</t>
  </si>
  <si>
    <t xml:space="preserve">GOODSPEED GEORGE F JR &amp; BARBARA L</t>
  </si>
  <si>
    <t xml:space="preserve">1220-04-510-004</t>
  </si>
  <si>
    <t xml:space="preserve">BAJJE ZOSIMO SITYAR JR &amp; MARRISA ILAGAN</t>
  </si>
  <si>
    <t xml:space="preserve">1320-33-811-047</t>
  </si>
  <si>
    <t xml:space="preserve">CHAHAL PAUL SINGH</t>
  </si>
  <si>
    <t xml:space="preserve">1420-07-814-011</t>
  </si>
  <si>
    <t xml:space="preserve">LINDSAY GERALD J &amp; JAYEALTA V</t>
  </si>
  <si>
    <t xml:space="preserve">1420-07-816-030</t>
  </si>
  <si>
    <t xml:space="preserve">SAUNDERS LAUREN L; ALBRECQ ROBERT W</t>
  </si>
  <si>
    <t xml:space="preserve">1318-23-410-074</t>
  </si>
  <si>
    <t xml:space="preserve">NAGAO EDMUND M</t>
  </si>
  <si>
    <t xml:space="preserve">1220-21-610-239</t>
  </si>
  <si>
    <t xml:space="preserve">BOMAN ROBERT H &amp; SHERYL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J79" sheet="DPCache"/>
  </cacheSource>
  <cacheFields count="10">
    <cacheField name="DOCNUM" numFmtId="0">
      <sharedItems containsSemiMixedTypes="0" containsString="0" containsNumber="1" containsInteger="1" minValue="817412" maxValue="819175" count="78">
        <n v="817412"/>
        <n v="817542"/>
        <n v="817544"/>
        <n v="817617"/>
        <n v="817633"/>
        <n v="817675"/>
        <n v="817727"/>
        <n v="817735"/>
        <n v="817742"/>
        <n v="817757"/>
        <n v="817765"/>
        <n v="817769"/>
        <n v="817784"/>
        <n v="817786"/>
        <n v="817809"/>
        <n v="817812"/>
        <n v="817866"/>
        <n v="817892"/>
        <n v="817895"/>
        <n v="817902"/>
        <n v="817956"/>
        <n v="817992"/>
        <n v="818011"/>
        <n v="818049"/>
        <n v="818055"/>
        <n v="818066"/>
        <n v="818073"/>
        <n v="818135"/>
        <n v="818230"/>
        <n v="818233"/>
        <n v="818236"/>
        <n v="818238"/>
        <n v="818241"/>
        <n v="818394"/>
        <n v="818409"/>
        <n v="818411"/>
        <n v="818427"/>
        <n v="818452"/>
        <n v="818540"/>
        <n v="818542"/>
        <n v="818552"/>
        <n v="818650"/>
        <n v="818652"/>
        <n v="818673"/>
        <n v="818701"/>
        <n v="818716"/>
        <n v="818733"/>
        <n v="818750"/>
        <n v="818755"/>
        <n v="818758"/>
        <n v="818795"/>
        <n v="818799"/>
        <n v="818812"/>
        <n v="818904"/>
        <n v="818968"/>
        <n v="818977"/>
        <n v="818984"/>
        <n v="819008"/>
        <n v="819012"/>
        <n v="819022"/>
        <n v="819039"/>
        <n v="819041"/>
        <n v="819059"/>
        <n v="819076"/>
        <n v="819087"/>
        <n v="819117"/>
        <n v="819121"/>
        <n v="819124"/>
        <n v="819126"/>
        <n v="819134"/>
        <n v="819137"/>
        <n v="819138"/>
        <n v="819150"/>
        <n v="819152"/>
        <n v="819156"/>
        <n v="819157"/>
        <n v="819165"/>
        <n v="819175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3-02-01T00:00:00" maxDate="2013-02-28T00:00:00" count="19"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7">
        <s v="002-15"/>
        <s v="ARW"/>
        <s v="CAL"/>
        <s v="CY"/>
        <s v="DJA"/>
        <s v="DR"/>
        <s v="KAS"/>
        <s v="LI"/>
        <s v="MF"/>
        <s v="MHK"/>
        <s v="NMP"/>
        <s v="RG"/>
        <s v="RT"/>
        <s v="SC"/>
        <s v="TEA"/>
        <s v="TO"/>
        <s v="WD"/>
      </sharedItems>
    </cacheField>
    <cacheField name="APN" numFmtId="0">
      <sharedItems count="78">
        <s v="1022-09-002-016"/>
        <s v="1022-10-002-029"/>
        <s v="1022-14-001-006"/>
        <s v="1022-15-001-036"/>
        <s v="1022-16-001-103"/>
        <s v="1022-18-002-066"/>
        <s v="1219-03-002-023"/>
        <s v="1219-15-001-031"/>
        <s v="1219-15-001-032"/>
        <s v="1220-01-002-023"/>
        <s v="1220-03-111-035"/>
        <s v="1220-03-210-046"/>
        <s v="1220-03-212-036"/>
        <s v="1220-04-513-029"/>
        <s v="1220-10-811-019"/>
        <s v="1220-15-110-026"/>
        <s v="1220-15-110-055"/>
        <s v="1220-16-116-009"/>
        <s v="1220-16-610-053"/>
        <s v="1220-21-510-163"/>
        <s v="1220-21-610-072"/>
        <s v="1220-21-610-129"/>
        <s v="1220-21-710-175"/>
        <s v="1220-21-810-181"/>
        <s v="1220-22-111-013"/>
        <s v="1220-22-210-003"/>
        <s v="1220-22-210-105"/>
        <s v="1220-22-410-162"/>
        <s v="1220-22-410-165"/>
        <s v="1220-22-410-220"/>
        <s v="1220-24-501-004"/>
        <s v="1318-03-212-006"/>
        <s v="1318-10-415-010"/>
        <s v="1318-10-416-006"/>
        <s v="1318-23-210-035"/>
        <s v="1318-23-310-045"/>
        <s v="1318-23-810-054"/>
        <s v="1318-26-512-003"/>
        <s v="1319-10-210-008"/>
        <s v="1319-10-211-015"/>
        <s v="1319-18-212-024"/>
        <s v="1319-18-213-001"/>
        <s v="1319-18-310-008"/>
        <s v="1319-30-628-024"/>
        <s v="1320-02-001-063"/>
        <s v="1320-26-002-052"/>
        <s v="1320-30-215-009 &amp; 014"/>
        <s v="1320-30-312-003"/>
        <s v="1320-30-410-009"/>
        <s v="1320-30-812-003"/>
        <s v="1320-32-814-001"/>
        <s v="1320-32-814-002"/>
        <s v="1320-33-401-002"/>
        <s v="1320-33-715-006"/>
        <s v="1320-33-716-042"/>
        <s v="1320-33-817-022"/>
        <s v="1321-32-002-004"/>
        <s v="1418-34-111-030"/>
        <s v="1418-34-211-012"/>
        <s v="1418-34-301-001"/>
        <s v="1418-34-301-007"/>
        <s v="1418-34-304-009"/>
        <s v="1419-26-411-027"/>
        <s v="1419-26-610-019"/>
        <s v="1419-26-711-005"/>
        <s v="1420-07-115-010"/>
        <s v="1420-07-610-007"/>
        <s v="1420-07-610-029"/>
        <s v="1420-07-710-004"/>
        <s v="1420-08-314-034"/>
        <s v="1420-18-214-015"/>
        <s v="1420-18-214-058"/>
        <s v="1420-27-701-001"/>
        <s v="1420-28-310-018"/>
        <s v="1420-28-310-028"/>
        <s v="1420-28-701-029"/>
        <s v="1420-29-612-013 AND MORE"/>
        <s v="1420-33-312-033"/>
      </sharedItems>
    </cacheField>
    <cacheField name="SELLER" numFmtId="0">
      <sharedItems count="70">
        <s v="ABRAMS GEORGE E &amp; CHERYL JEAN, TRUSTEES"/>
        <s v="ASKIN SANDRIA L, TRUSTEE"/>
        <s v="BANK OF AMERICA NATIONAL ASSN"/>
        <s v="BANK OF NEW YORK MELLON"/>
        <s v="BENEFICIAL FINANCIAL I INC"/>
        <s v="BERNHARD ROBIN K"/>
        <s v="BILLS JANET A"/>
        <s v="CAMERON LARRY R &amp; OONAGH K"/>
        <s v="CARLSON TEDDY"/>
        <s v="CARPENTER BONNIE J, TRUSTEE"/>
        <s v="CAULEY LYNNE L, TRUSTEE; ROOKER DONALD LEON &amp; TONI MARVELL, TRUSTEES"/>
        <s v="COLLIN VERNA LEE &amp; NICK L, TRUSTEE"/>
        <s v="DAVIDON DEVELOPMENT LLC"/>
        <s v="ESTES KELLY &amp; BRYAN"/>
        <s v="FAETH TOMMIE"/>
        <s v="FANNIE MAE"/>
        <s v="FARRELL LISA G"/>
        <s v="FREDIANI ROBIN L &amp; LEO J"/>
        <s v="FUKANO DARRYL E &amp; IZABELA"/>
        <s v="G L TWO LLC"/>
        <s v="GAINES THEODORE, TRUSTEE"/>
        <s v="GILBERT MICHAEL C &amp; ANGEL KERR"/>
        <s v="GOMES DAVID R"/>
        <s v="GOODELUINAS THOMAS P JR"/>
        <s v="GREATER NEVADA CREDIT UNION"/>
        <s v="HALIT AYLIN; LOCOCO JASON"/>
        <s v="HAMATAKA JANE K; ORNELAS RAFAEL"/>
        <s v="HARTZ NORMAN E, TRUSTEE"/>
        <s v="HERRON MATTHEW B &amp; CAREY A"/>
        <s v="HOFFMAN CRAIG L"/>
        <s v="HOGUE WILLIAM A"/>
        <s v="HOWDLE RICHARD A &amp; GEORGIA CHARLENE, TRUSTEES"/>
        <s v="HUFF ELEANOR ELAINE, ESTATE"/>
        <s v="HUNT THOMAS E &amp; NELL, TRUSTEES"/>
        <s v="HYDEN JAMES J &amp; DEBRA A"/>
        <s v="KAMM SAM &amp; KAREN"/>
        <s v="KEMBERLINGRIGGS PATRICIA LYNN, TRUSTEE"/>
        <s v="KETENJIAN MARKAR S"/>
        <s v="KING DONNA K, TRUSTEE"/>
        <s v="KOTTKE DENNIS L &amp; DIANE V, TRUSTEES"/>
        <s v="LASALA WILLIAM LEE &amp; SUSAN LYNN, TRUSTEES"/>
        <s v="LEDBETTER JESSICA L &amp; KIRK B, TRUSTEES"/>
        <s v="LLERAS OSWALDO"/>
        <s v="LOGGINS JIMMY F &amp; MARION B, TRUSTEES"/>
        <s v="MINAHAN ANN M, TRUSTEE"/>
        <s v="NORRIS JOHN N II, TRUSTEE; MELTON ROBERT L, TRUSTEE"/>
        <s v="NRES-NV1 LLC"/>
        <s v="PAGE MARGOT E, TRUSTEE"/>
        <s v="PETERSON ELWOOD M ESTATE"/>
        <s v="PRESTON JOHN S &amp; TRUDY L"/>
        <s v="RASMUSSEN JOSHUA &amp; TRACEY"/>
        <s v="ROBERTS EDGAR S, TRUSTEE"/>
        <s v="RUINS TO RICHES LLC"/>
        <s v="SCHMIT JAMES R"/>
        <s v="SEAMAN JAMES &amp; URSULA"/>
        <s v="SHAPIRO CHARLES A &amp; JANET M"/>
        <s v="SIMONS LYNNE K, TRUSTEE; JONES LYNNE K, TRUSTEE"/>
        <s v="STEVENS LORRAINE"/>
        <s v="STOKES SIMON J &amp; KATHRYN M"/>
        <s v="STRUTZ RAYMOND F &amp; JENNIFER A"/>
        <s v="SULLIVAN THOMAS C"/>
        <s v="SUTHERLAND BRUCE R &amp; PAMELA T"/>
        <s v="TRAN HOANG &amp; HUONG"/>
        <s v="TUTTLE DANA J &amp; GRANT B"/>
        <s v="VETROMILE CHRISTOPHER C"/>
        <s v="VINEYARD JOHN &amp; JODENE R"/>
        <s v="WALDBURGER CHRISTOPH"/>
        <s v="WELLS FARGO BANK"/>
        <s v="WISNIEVITZ DAVID, TRUSTEE"/>
        <s v="ZAJAC DANIEL J &amp; TRACY D"/>
      </sharedItems>
    </cacheField>
    <cacheField name="BUYER" numFmtId="0">
      <sharedItems count="76">
        <s v="ACCCARDI PIETRO; BEIHL VANESSA"/>
        <s v="ALEXANDER RACHEL N"/>
        <s v="ALEXANDER RALPH E; KURK SUSANNA"/>
        <s v="ALVES ANTHONY E &amp; BARBARA A"/>
        <s v="ANDERSON GARY A &amp; LESLIE A, TRUSTEES"/>
        <s v="ATKINSON SHARON &amp; BRIAN &amp; MARIA"/>
        <s v="AVIS MICHAEL SCOTT &amp; SHERI LYNN; KEMP HELEN GAY; BOURNE STEVEN HOWARD"/>
        <s v="BARTELS RICK S &amp; KIMBERLY ANN"/>
        <s v="BENTLY FAMILY LIMITED PARTNERSHIP"/>
        <s v="BERNAL INVESTMENT INC"/>
        <s v="BLUFF RONALD D"/>
        <s v="BRADFORD ROBERT A JR"/>
        <s v="BREAUX CARISSA; GORDON DAVID"/>
        <s v="BRISTER RONALD L"/>
        <s v="BURNS ROBERT III &amp; BONNIE SUE"/>
        <s v="CAMPBELL DEBORAH L; COLVIN VICTOR C &amp; VICKIE"/>
        <s v="CLAREMONT DANIEL"/>
        <s v="COLLINS JOSHUA T"/>
        <s v="CONVERSE CRIS"/>
        <s v="DAGGETT PATRICIA; GERBER DAVID L"/>
        <s v="DEHNKE ERICA A"/>
        <s v="ENKE TODD A; TAYLOR JENNIFER L"/>
        <s v="FRYAR JOHN A &amp; DIANA"/>
        <s v="GAINES THEODORE, TRUSTEE"/>
        <s v="HAMLETT NANCY M"/>
        <s v="HAYCOX MICHAEL &amp; SHARON"/>
        <s v="HO THAO"/>
        <s v="HOFFMAN CRAIG L"/>
        <s v="J S B S PROPERTIES LLC"/>
        <s v="JANSEN ROGER D &amp; SUSAN B"/>
        <s v="JONES MARK A &amp; CINDY P, TRUSTEES"/>
        <s v="KEISER LUCAS &amp; JENNIFER; SCHILT SHELLI"/>
        <s v="KELLEY JOE"/>
        <s v="KLITZIE MARK &amp; DENISE"/>
        <s v="KRUSE THOMAS P &amp; MARIA ELIZABETH"/>
        <s v="LEE MICHAEL CHIUKWAN &amp; MARIA FUNGANN"/>
        <s v="LEONARD JAMES EDWARD JR &amp; RIE N"/>
        <s v="LITTLE WILLIAM B &amp; ERIKA L"/>
        <s v="LOVELL LESLIE &amp; KATHLEEN ANN"/>
        <s v="MACQUARRIE RONALD J &amp; MARJORY A"/>
        <s v="MAXWELL JONATHAN W &amp; CASSANDRA M"/>
        <s v="MCKENZIE MONICA L"/>
        <s v="MEDOR MATHEW S"/>
        <s v="MICHAELS SCOTT K"/>
        <s v="MILLER RALPH &amp; DIANNE"/>
        <s v="NEELY JOSEPH L &amp; JENNIFER S"/>
        <s v="NELSON BRADLEY DOUGLAS, TRUSTEE"/>
        <s v="NG HENRY; FONG NG MARILYN"/>
        <s v="NRES-NV1, LLC"/>
        <s v="ODELL DOUGLAS JOHN; JOHNSON JENNIFER KAY"/>
        <s v="PAISLEY MARTY F; ARDAIZ PAISLEY MICHELE"/>
        <s v="PINA ANTONIO"/>
        <s v="POLETTI IRENE, TRUSTEE"/>
        <s v="RECTOR MARY T &amp; DAVID A"/>
        <s v="ROSSO DAVID J &amp; JUDITH E"/>
        <s v="RYAN CASEY"/>
        <s v="SALETTI CLARENCE JR &amp; HELEN"/>
        <s v="SCHAIBLE DAVID"/>
        <s v="SCOCCIA RICHARD A &amp; DEBORAH B"/>
        <s v="SCOTT JOHN P &amp; MARLEANE R"/>
        <s v="SHERWOOD VERONICA; BRIERLEY DANIEL"/>
        <s v="SHIPMAN DONALD &amp; DORINDA"/>
        <s v="SHOWLEY JON D &amp; GINGER M"/>
        <s v="SILVER OAK HOMES INC"/>
        <s v="SMITH CATHLEEN J"/>
        <s v="SOARES STEVEN A"/>
        <s v="SPIVEY LARRY DEAN"/>
        <s v="STEWART BRUCE"/>
        <s v="SUMMERS JOHN J &amp; JOHN P"/>
        <s v="SUTTON STANLEY B &amp; CHERYL K"/>
        <s v="THOMPSON RON &amp; LINDA"/>
        <s v="TOLLMANN JASON &amp; REBECCA"/>
        <s v="ULRICH KAREN FRANCES &amp; FRANK M"/>
        <s v="WARD ROBERTA C, TRUSTEE"/>
        <s v="WEBBER CHRISTOPHER D"/>
        <s v="WETZEL GARY J"/>
      </sharedItems>
    </cacheField>
    <cacheField name="SALESPRICE" numFmtId="0">
      <sharedItems containsSemiMixedTypes="0" containsString="0" containsNumber="1" containsInteger="1" minValue="6000" maxValue="20900000" count="75">
        <n v="6000"/>
        <n v="30000"/>
        <n v="61000"/>
        <n v="84500"/>
        <n v="85000"/>
        <n v="97500"/>
        <n v="112000"/>
        <n v="114000"/>
        <n v="115000"/>
        <n v="118450"/>
        <n v="122000"/>
        <n v="130000"/>
        <n v="132000"/>
        <n v="133000"/>
        <n v="135000"/>
        <n v="137000"/>
        <n v="142000"/>
        <n v="147500"/>
        <n v="150000"/>
        <n v="154900"/>
        <n v="157500"/>
        <n v="158000"/>
        <n v="159900"/>
        <n v="160000"/>
        <n v="165000"/>
        <n v="170000"/>
        <n v="174000"/>
        <n v="185000"/>
        <n v="187000"/>
        <n v="188900"/>
        <n v="190000"/>
        <n v="192000"/>
        <n v="195900"/>
        <n v="199000"/>
        <n v="203000"/>
        <n v="205000"/>
        <n v="209900"/>
        <n v="210000"/>
        <n v="220000"/>
        <n v="224200"/>
        <n v="225000"/>
        <n v="235000"/>
        <n v="242900"/>
        <n v="265000"/>
        <n v="279000"/>
        <n v="279900"/>
        <n v="285000"/>
        <n v="295000"/>
        <n v="307000"/>
        <n v="315000"/>
        <n v="318000"/>
        <n v="345500"/>
        <n v="378000"/>
        <n v="390000"/>
        <n v="390001"/>
        <n v="414850"/>
        <n v="420000"/>
        <n v="425000"/>
        <n v="455500"/>
        <n v="470000"/>
        <n v="489000"/>
        <n v="495000"/>
        <n v="500000"/>
        <n v="502200"/>
        <n v="515000"/>
        <n v="525000"/>
        <n v="540000"/>
        <n v="590000"/>
        <n v="600000"/>
        <n v="772500"/>
        <n v="1200000"/>
        <n v="1500000"/>
        <n v="3011000"/>
        <n v="4950000"/>
        <n v="20900000"/>
      </sharedItems>
    </cacheField>
    <cacheField name="PROPTYPE" numFmtId="0">
      <sharedItems count="5">
        <s v="2-4 PLEX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8" createdVersion="3">
  <cacheSource type="worksheet">
    <worksheetSource ref="A1:J89" sheet="DPCache_2"/>
  </cacheSource>
  <cacheFields count="10">
    <cacheField name="DOCNUM" numFmtId="0">
      <sharedItems containsSemiMixedTypes="0" containsString="0" containsNumber="1" containsInteger="1" minValue="817595" maxValue="819163" count="88">
        <n v="817595"/>
        <n v="817621"/>
        <n v="817624"/>
        <n v="817627"/>
        <n v="817664"/>
        <n v="817705"/>
        <n v="817752"/>
        <n v="817767"/>
        <n v="817774"/>
        <n v="817806"/>
        <n v="817837"/>
        <n v="817870"/>
        <n v="817891"/>
        <n v="817899"/>
        <n v="817900"/>
        <n v="817903"/>
        <n v="817951"/>
        <n v="817954"/>
        <n v="817991"/>
        <n v="817994"/>
        <n v="818009"/>
        <n v="818025"/>
        <n v="818043"/>
        <n v="818050"/>
        <n v="818060"/>
        <n v="818062"/>
        <n v="818134"/>
        <n v="818141"/>
        <n v="818142"/>
        <n v="818185"/>
        <n v="818187"/>
        <n v="818226"/>
        <n v="818235"/>
        <n v="818351"/>
        <n v="818413"/>
        <n v="818433"/>
        <n v="818482"/>
        <n v="818500"/>
        <n v="818508"/>
        <n v="818517"/>
        <n v="818525"/>
        <n v="818559"/>
        <n v="818654"/>
        <n v="818659"/>
        <n v="818662"/>
        <n v="818663"/>
        <n v="818665"/>
        <n v="818667"/>
        <n v="818686"/>
        <n v="818708"/>
        <n v="818714"/>
        <n v="818719"/>
        <n v="818724"/>
        <n v="818766"/>
        <n v="818814"/>
        <n v="818843"/>
        <n v="818850"/>
        <n v="818910"/>
        <n v="818921"/>
        <n v="818923"/>
        <n v="818924"/>
        <n v="818979"/>
        <n v="818983"/>
        <n v="818988"/>
        <n v="818993"/>
        <n v="818995"/>
        <n v="819000"/>
        <n v="819003"/>
        <n v="819004"/>
        <n v="819010"/>
        <n v="819024"/>
        <n v="819045"/>
        <n v="819054"/>
        <n v="819058"/>
        <n v="819071"/>
        <n v="819072"/>
        <n v="819075"/>
        <n v="819085"/>
        <n v="819090"/>
        <n v="819092"/>
        <n v="819097"/>
        <n v="819127"/>
        <n v="819154"/>
        <n v="819159"/>
        <n v="819160"/>
        <n v="819161"/>
        <n v="819162"/>
        <n v="81916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3-02-04T00:00:00" maxDate="2013-02-28T00:00:00" count="18"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</sharedItems>
    </cacheField>
    <cacheField name="TITLECOMPANY" numFmtId="0">
      <sharedItems count="7"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EO" numFmtId="0">
      <sharedItems count="20">
        <s v="?"/>
        <s v="15"/>
        <s v="ARW"/>
        <s v="ASK"/>
        <s v="CAL"/>
        <s v="CL"/>
        <s v="DR"/>
        <s v="KTH"/>
        <s v="LI"/>
        <s v="MHK"/>
        <s v="MI"/>
        <s v="N/A"/>
        <s v="NMP"/>
        <s v="RB"/>
        <s v="RT"/>
        <s v="SC"/>
        <s v="TEA"/>
        <s v="TM"/>
        <s v="TO"/>
        <s v="WD"/>
      </sharedItems>
    </cacheField>
    <cacheField name="APN" numFmtId="0">
      <sharedItems count="88">
        <s v="1022-29-411-024"/>
        <s v="1219-04-001-025"/>
        <s v="1219-04-002-011"/>
        <s v="1219-15-001-046"/>
        <s v="1219-15-001-067"/>
        <s v="1219-15-001-071"/>
        <s v="1220-01-001-023"/>
        <s v="1220-02-001-010"/>
        <s v="1220-04-510-004"/>
        <s v="1220-04-602-006"/>
        <s v="1220-09-410-034"/>
        <s v="1220-13-801-036"/>
        <s v="1220-16-112-002"/>
        <s v="1220-16-117-007"/>
        <s v="1220-16-210-004"/>
        <s v="1220-16-510-042"/>
        <s v="1220-17-311-009"/>
        <s v="1220-17-501-031"/>
        <s v="1220-21-110-058"/>
        <s v="1220-21-510-227"/>
        <s v="1220-21-610-113"/>
        <s v="1220-21-610-239"/>
        <s v="1220-21-710-246"/>
        <s v="1220-21-810-027"/>
        <s v="1220-21-810-061"/>
        <s v="1220-21-810-127"/>
        <s v="1220-22-210-196"/>
        <s v="1220-22-310-160"/>
        <s v="1220-22-410-005"/>
        <s v="1220-22-410-162"/>
        <s v="1220-22-410-222"/>
        <s v="1220-24-302-006"/>
        <s v="1318-03-210-027"/>
        <s v="1318-09-810-042"/>
        <s v="1318-10-410-003"/>
        <s v="1318-10-415-065"/>
        <s v="1318-23-217-013"/>
        <s v="1318-23-410-074"/>
        <s v="1318-23-810-045"/>
        <s v="1318-26-512-002"/>
        <s v="1319-10-111-005"/>
        <s v="1319-10-212-004"/>
        <s v="1319-35-000-005"/>
        <s v="1320-02-002-003"/>
        <s v="1320-02-002-071"/>
        <s v="1320-29-110-040"/>
        <s v="1320-30-312-006"/>
        <s v="1320-30-710-022"/>
        <s v="1320-30-713-020"/>
        <s v="1320-31-501-009"/>
        <s v="1320-31-510-005"/>
        <s v="1320-32-111-082"/>
        <s v="1320-32-712-035"/>
        <s v="1320-33-210-049 AND MORE"/>
        <s v="1320-33-716-008"/>
        <s v="1320-33-719-024"/>
        <s v="1320-33-810-039"/>
        <s v="1320-33-811-047"/>
        <s v="1320-34-002-008"/>
        <s v="1321-31-002-001"/>
        <s v="1321-31-002-005"/>
        <s v="1418-10-710-069"/>
        <s v="1418-27-210-007"/>
        <s v="1418-27-710-001"/>
        <s v="1418-34-301-006"/>
        <s v="1419-01-801-010"/>
        <s v="1419-11-001-007"/>
        <s v="1420-07-718-006"/>
        <s v="1420-07-814-011"/>
        <s v="1420-07-816-030"/>
        <s v="1420-08-210-042"/>
        <s v="1420-08-211-036"/>
        <s v="1420-18-112-008"/>
        <s v="1420-26-301-033"/>
        <s v="1420-27-312-013"/>
        <s v="1420-28-110-045"/>
        <s v="1420-28-410-013"/>
        <s v="1420-28-601-040"/>
        <s v="1420-29-711-010"/>
        <s v="1420-33-701-036"/>
        <s v="1420-33-810-013"/>
        <s v="1420-33-810-031"/>
        <s v="1420-34-401-007"/>
        <s v="1420-34-710-023"/>
        <s v="1420-34-811-025"/>
        <s v="1420-35-101-023"/>
        <s v="1420-35-311-015"/>
        <s v="1420-35-410-016"/>
      </sharedItems>
    </cacheField>
    <cacheField name="BORROWER" numFmtId="0">
      <sharedItems count="85">
        <s v="ALDRICH DONNA, TRUSTEE"/>
        <s v="ANDERSON ROBERT O &amp; SUSAN J, TRUSTEES"/>
        <s v="ANDREWS JILL M &amp; JOSEPH E"/>
        <s v="ARREOLA MARIA G; DELGADILLO SERGIO PARTIDA"/>
        <s v="BAJJE ZOSIMO SITYAR JR &amp; MARRISA ILAGAN"/>
        <s v="BEERS DOROTHY; VASQUEZ RAYMOND"/>
        <s v="BELL JAMES D &amp; GAILEN J, TRUSTEES"/>
        <s v="BENZ BARBARA L"/>
        <s v="BITHELL WARREN P &amp; COURTNEY B"/>
        <s v="BLACKFORD ROBERT J &amp; LINDA M"/>
        <s v="BLACKLOCK PAUL E &amp; CHRISTINE L"/>
        <s v="BODDY TONI A"/>
        <s v="BODENSTEIN JONATHAN K &amp; IRENE M"/>
        <s v="BOMAN ROBERT H &amp; SHERYL D"/>
        <s v="BOOTH LEONARD A, TRUSTEE; SHERRELL PAULETTE F, TRUSTEE"/>
        <s v="BROERSMA ERIC D"/>
        <s v="BROWN THOMAS E"/>
        <s v="BUHRMANN HENRY J &amp; ANDREA E; TIERNEY JESSICA M"/>
        <s v="CHAHAL PAUL SINGH"/>
        <s v="CHAVIRA JOSE &amp; JUANA"/>
        <s v="CHESSELL KAREN H &amp; WILLIAM S"/>
        <s v="CLARK JENNIFER E; VILLALOBOS DANIEL"/>
        <s v="COTE DENNIS G &amp; DEBRA L"/>
        <s v="DELNOSTRO CARMEN &amp; SUSAN"/>
        <s v="DOSCH AMANDA J"/>
        <s v="DOYLE DEAN W &amp; ROBERTA J"/>
        <s v="ESQUIBEL SHIRLEY &amp; ORLIE, TRUSTEES"/>
        <s v="EVANS MICHAEL D &amp; JILL C"/>
        <s v="FITCH DAN C &amp; JACKIE D"/>
        <s v="FLEISCHMANN STEVEN &amp; JULIE"/>
        <s v="FLOWERS PAMELA S"/>
        <s v="FRENCH DAVID C &amp; MICHELLE A"/>
        <s v="GERBER ELIZABETH E"/>
        <s v="GLUSH MARKO G"/>
        <s v="GOODSPEED GEORGE F JR &amp; BARBARA L"/>
        <s v="GRANITE PARK HOLDING CO LLC"/>
        <s v="GRANT ROBBIE, TRUSTEE"/>
        <s v="GRIFFIN ERIC P"/>
        <s v="HAGEN ANDREW D &amp; LISA G"/>
        <s v="HALL CHARLES RICHARD"/>
        <s v="HALL CLINTON THOMAS"/>
        <s v="HAMILTON RICHARD T &amp; LIDA L"/>
        <s v="HOFFMAN CURTIS &amp; KELLY"/>
        <s v="HOKENSON LESLIE"/>
        <s v="HUGHEY MICHAEL W"/>
        <s v="JONES DUANE DAVY"/>
        <s v="K D H BUILDERS THE RANCH LLC"/>
        <s v="KEENAN MARY C"/>
        <s v="KEITH LEANNA"/>
        <s v="KLOTSCH FREDERICK"/>
        <s v="KOZERSKI RUSSELL R &amp; NICOLEE J"/>
        <s v="LANEY SHANNON J &amp; SUSAN P"/>
        <s v="LARSON PHILIP E &amp; LINDA G"/>
        <s v="LINDSAY GERALD J &amp; JAYEALTA V"/>
        <s v="LOCOCO FRANCIS S"/>
        <s v="MACKENZIE MARY BAKER"/>
        <s v="MACNEIL BRIAN; BIRDWELL LINDA R"/>
        <s v="MARSH TRICIA ANN &amp; STEVEN R"/>
        <s v="MCKEAN DONALD T &amp; MARGARET M"/>
        <s v="MCNAMEE FREDERICK G III &amp; TATIANA S, TRUSTEES"/>
        <s v="MCWILLIAMS ERIC SHANE"/>
        <s v="MESSER PAUL L &amp; BETTE M, TRUSTEES"/>
        <s v="MOLINE WALTER N"/>
        <s v="MUSIL SUSAN AUDREY, TRUSTEE; HERRIAGE RANDALL ALLEN, TRUSTEE"/>
        <s v="NAGAO EDMUND M"/>
        <s v="NGUYEN THELINH Q &amp; MYDUYEN"/>
        <s v="NORTON MARK &amp; RAQUEL"/>
        <s v="NRES-NV1 LLC"/>
        <s v="OLSON KATHLEEN MCINERNEEY, TRUSTEE; TRUMBULL DAVID"/>
        <s v="PASCOTTO LINDA H, TRUSTEE"/>
        <s v="PETERSEN KATHLEEN J, TRUSTEE"/>
        <s v="PETERSON ROBERT E &amp; LINDA M"/>
        <s v="RIGHETTI MILTON E &amp; HOPE"/>
        <s v="RUHLAND ALBERT J"/>
        <s v="SAUNDERS LAUREN L; ALBRECQ ROBERT W"/>
        <s v="SAYLO MATTHEW C"/>
        <s v="SCILINGO JOHN M &amp; KELLY M"/>
        <s v="SHADEL BRYAN J"/>
        <s v="SHICK SCOTT J &amp; SHAWN K"/>
        <s v="SUAREZ JOHN R &amp; JOAN E"/>
        <s v="TAMOR RICHARD A &amp; JOVITA P"/>
        <s v="TREMAINE WILLIAM FRANCIS &amp; LISA MARIE"/>
        <s v="TUREK SHAWN"/>
        <s v="WHITTINGTON CHRISTOPHER L &amp; JAYCI MICHELLE"/>
        <s v="WITT GLENN E JR"/>
      </sharedItems>
    </cacheField>
    <cacheField name="LENDER" numFmtId="0">
      <sharedItems count="31">
        <s v="BANK OF AMERICA, NA"/>
        <s v="BANK OF ENGLAND"/>
        <s v="BANK OF THE WEST"/>
        <s v="COMPUTERIZED SCREENING INC"/>
        <s v="EL DORADO SAVINGS BANK"/>
        <s v="EXCEL MORTGAGE SERVICING INC"/>
        <s v="FINANCIAL HORIZONS CREDIT UNION"/>
        <s v="FREMONT BANK"/>
        <s v="GENEVA FINANCIAL LLC"/>
        <s v="GILBERT MICHAEL, TRUSTEE"/>
        <s v="GREATER NEVADA CREDIT UNION"/>
        <s v="GREATER NEVADA MORTGAGE SERVICES"/>
        <s v="GUILD MORTGAGE COMANY"/>
        <s v="GUILD MORTGAGE COMPANY"/>
        <s v="HERITAGE BANK OF NEVADA"/>
        <s v="LAND HOME FINANCIAL SERVICES"/>
        <s v="MUTUAL OF OMAHA BANK"/>
        <s v="NAVY FEDERAL CREDIT UNION"/>
        <s v="NEW AMERICAN MORTGAGE LLC"/>
        <s v="PLAZA HOME MORTGAGE INC"/>
        <s v="PRIMELENDING"/>
        <s v="PROVIDENT FUNDING ASSOCIATES PRTSHP"/>
        <s v="RPM MORTGAGE INC"/>
        <s v="SIERRA PACIFIC MORTGAGE COMPANY, INC."/>
        <s v="U S BANK, NA"/>
        <s v="UNITED WHOLESALE MORTGAGE"/>
        <s v="US BANK, NA"/>
        <s v="USAA FEDERAL SAVINGS BANK"/>
        <s v="VANDERBILT MORTGAGE &amp; FINANCE INC"/>
        <s v="WATERSTONE MORTGAGE CORPORATION"/>
        <s v="WELLS FARGO BANK, NA"/>
      </sharedItems>
    </cacheField>
    <cacheField name="LOANAMOUNT" numFmtId="0">
      <sharedItems containsSemiMixedTypes="0" containsString="0" containsNumber="1" containsInteger="1" minValue="51900" maxValue="7000000" count="86">
        <n v="51900"/>
        <n v="53268"/>
        <n v="60100"/>
        <n v="64000"/>
        <n v="68920"/>
        <n v="75000"/>
        <n v="79100"/>
        <n v="82500"/>
        <n v="88000"/>
        <n v="88500"/>
        <n v="88950"/>
        <n v="93000"/>
        <n v="104600"/>
        <n v="106250"/>
        <n v="112000"/>
        <n v="117500"/>
        <n v="117900"/>
        <n v="121500"/>
        <n v="125183"/>
        <n v="126900"/>
        <n v="128950"/>
        <n v="131750"/>
        <n v="132950"/>
        <n v="135000"/>
        <n v="136327"/>
        <n v="140000"/>
        <n v="149394"/>
        <n v="154000"/>
        <n v="155600"/>
        <n v="158000"/>
        <n v="159450"/>
        <n v="162000"/>
        <n v="166000"/>
        <n v="168000"/>
        <n v="168750"/>
        <n v="170991"/>
        <n v="172000"/>
        <n v="172133"/>
        <n v="175000"/>
        <n v="179000"/>
        <n v="180000"/>
        <n v="182000"/>
        <n v="189200"/>
        <n v="194000"/>
        <n v="198500"/>
        <n v="200000"/>
        <n v="201725"/>
        <n v="202700"/>
        <n v="205000"/>
        <n v="206682"/>
        <n v="209000"/>
        <n v="210000"/>
        <n v="213265"/>
        <n v="219858"/>
        <n v="222000"/>
        <n v="233000"/>
        <n v="235000"/>
        <n v="238630"/>
        <n v="247100"/>
        <n v="249600"/>
        <n v="256524"/>
        <n v="269615"/>
        <n v="270100"/>
        <n v="272569"/>
        <n v="275000"/>
        <n v="290510"/>
        <n v="293000"/>
        <n v="294500"/>
        <n v="300000"/>
        <n v="300247"/>
        <n v="306700"/>
        <n v="307000"/>
        <n v="317000"/>
        <n v="318450"/>
        <n v="325000"/>
        <n v="344500"/>
        <n v="356500"/>
        <n v="360000"/>
        <n v="374000"/>
        <n v="389000"/>
        <n v="395500"/>
        <n v="397500"/>
        <n v="400000"/>
        <n v="417000"/>
        <n v="552000"/>
        <n v="7000000"/>
      </sharedItems>
    </cacheField>
    <cacheField name="TYPELOAN" numFmtId="0">
      <sharedItems count="6">
        <s v="CONSTRUCTION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0"/>
    <x v="0"/>
    <x v="0"/>
    <x v="2"/>
    <x v="7"/>
    <x v="6"/>
    <x v="52"/>
    <x v="43"/>
    <x v="40"/>
    <x v="3"/>
  </r>
  <r>
    <x v="1"/>
    <x v="0"/>
    <x v="0"/>
    <x v="0"/>
    <x v="12"/>
    <x v="14"/>
    <x v="31"/>
    <x v="38"/>
    <x v="65"/>
    <x v="3"/>
  </r>
  <r>
    <x v="2"/>
    <x v="0"/>
    <x v="0"/>
    <x v="0"/>
    <x v="12"/>
    <x v="39"/>
    <x v="44"/>
    <x v="71"/>
    <x v="66"/>
    <x v="3"/>
  </r>
  <r>
    <x v="3"/>
    <x v="0"/>
    <x v="1"/>
    <x v="2"/>
    <x v="15"/>
    <x v="35"/>
    <x v="6"/>
    <x v="69"/>
    <x v="60"/>
    <x v="1"/>
  </r>
  <r>
    <x v="4"/>
    <x v="0"/>
    <x v="1"/>
    <x v="0"/>
    <x v="12"/>
    <x v="46"/>
    <x v="62"/>
    <x v="9"/>
    <x v="57"/>
    <x v="0"/>
  </r>
  <r>
    <x v="5"/>
    <x v="0"/>
    <x v="2"/>
    <x v="5"/>
    <x v="1"/>
    <x v="19"/>
    <x v="46"/>
    <x v="37"/>
    <x v="20"/>
    <x v="0"/>
  </r>
  <r>
    <x v="6"/>
    <x v="0"/>
    <x v="3"/>
    <x v="0"/>
    <x v="13"/>
    <x v="59"/>
    <x v="51"/>
    <x v="8"/>
    <x v="73"/>
    <x v="3"/>
  </r>
  <r>
    <x v="7"/>
    <x v="0"/>
    <x v="3"/>
    <x v="5"/>
    <x v="14"/>
    <x v="62"/>
    <x v="63"/>
    <x v="53"/>
    <x v="58"/>
    <x v="3"/>
  </r>
  <r>
    <x v="8"/>
    <x v="0"/>
    <x v="3"/>
    <x v="0"/>
    <x v="13"/>
    <x v="60"/>
    <x v="41"/>
    <x v="8"/>
    <x v="74"/>
    <x v="3"/>
  </r>
  <r>
    <x v="9"/>
    <x v="0"/>
    <x v="3"/>
    <x v="2"/>
    <x v="16"/>
    <x v="30"/>
    <x v="46"/>
    <x v="25"/>
    <x v="38"/>
    <x v="3"/>
  </r>
  <r>
    <x v="10"/>
    <x v="0"/>
    <x v="3"/>
    <x v="2"/>
    <x v="16"/>
    <x v="53"/>
    <x v="49"/>
    <x v="68"/>
    <x v="27"/>
    <x v="3"/>
  </r>
  <r>
    <x v="11"/>
    <x v="0"/>
    <x v="3"/>
    <x v="5"/>
    <x v="9"/>
    <x v="47"/>
    <x v="47"/>
    <x v="59"/>
    <x v="69"/>
    <x v="3"/>
  </r>
  <r>
    <x v="12"/>
    <x v="0"/>
    <x v="4"/>
    <x v="5"/>
    <x v="2"/>
    <x v="21"/>
    <x v="14"/>
    <x v="42"/>
    <x v="12"/>
    <x v="3"/>
  </r>
  <r>
    <x v="13"/>
    <x v="0"/>
    <x v="4"/>
    <x v="5"/>
    <x v="14"/>
    <x v="54"/>
    <x v="61"/>
    <x v="75"/>
    <x v="42"/>
    <x v="3"/>
  </r>
  <r>
    <x v="14"/>
    <x v="0"/>
    <x v="4"/>
    <x v="0"/>
    <x v="12"/>
    <x v="28"/>
    <x v="29"/>
    <x v="49"/>
    <x v="35"/>
    <x v="3"/>
  </r>
  <r>
    <x v="15"/>
    <x v="0"/>
    <x v="4"/>
    <x v="0"/>
    <x v="13"/>
    <x v="75"/>
    <x v="38"/>
    <x v="27"/>
    <x v="52"/>
    <x v="3"/>
  </r>
  <r>
    <x v="16"/>
    <x v="0"/>
    <x v="5"/>
    <x v="2"/>
    <x v="16"/>
    <x v="37"/>
    <x v="48"/>
    <x v="72"/>
    <x v="56"/>
    <x v="3"/>
  </r>
  <r>
    <x v="17"/>
    <x v="0"/>
    <x v="5"/>
    <x v="2"/>
    <x v="16"/>
    <x v="12"/>
    <x v="5"/>
    <x v="44"/>
    <x v="34"/>
    <x v="3"/>
  </r>
  <r>
    <x v="18"/>
    <x v="0"/>
    <x v="5"/>
    <x v="1"/>
    <x v="0"/>
    <x v="67"/>
    <x v="32"/>
    <x v="26"/>
    <x v="24"/>
    <x v="3"/>
  </r>
  <r>
    <x v="19"/>
    <x v="0"/>
    <x v="5"/>
    <x v="4"/>
    <x v="6"/>
    <x v="71"/>
    <x v="4"/>
    <x v="48"/>
    <x v="18"/>
    <x v="3"/>
  </r>
  <r>
    <x v="20"/>
    <x v="0"/>
    <x v="6"/>
    <x v="0"/>
    <x v="10"/>
    <x v="41"/>
    <x v="68"/>
    <x v="35"/>
    <x v="63"/>
    <x v="3"/>
  </r>
  <r>
    <x v="21"/>
    <x v="0"/>
    <x v="6"/>
    <x v="5"/>
    <x v="1"/>
    <x v="11"/>
    <x v="16"/>
    <x v="21"/>
    <x v="25"/>
    <x v="3"/>
  </r>
  <r>
    <x v="22"/>
    <x v="0"/>
    <x v="6"/>
    <x v="0"/>
    <x v="12"/>
    <x v="57"/>
    <x v="26"/>
    <x v="47"/>
    <x v="37"/>
    <x v="3"/>
  </r>
  <r>
    <x v="23"/>
    <x v="0"/>
    <x v="7"/>
    <x v="0"/>
    <x v="13"/>
    <x v="51"/>
    <x v="7"/>
    <x v="0"/>
    <x v="5"/>
    <x v="3"/>
  </r>
  <r>
    <x v="24"/>
    <x v="0"/>
    <x v="7"/>
    <x v="5"/>
    <x v="1"/>
    <x v="15"/>
    <x v="46"/>
    <x v="20"/>
    <x v="22"/>
    <x v="3"/>
  </r>
  <r>
    <x v="25"/>
    <x v="0"/>
    <x v="7"/>
    <x v="0"/>
    <x v="12"/>
    <x v="10"/>
    <x v="28"/>
    <x v="1"/>
    <x v="46"/>
    <x v="3"/>
  </r>
  <r>
    <x v="26"/>
    <x v="0"/>
    <x v="7"/>
    <x v="0"/>
    <x v="10"/>
    <x v="61"/>
    <x v="64"/>
    <x v="11"/>
    <x v="72"/>
    <x v="3"/>
  </r>
  <r>
    <x v="27"/>
    <x v="0"/>
    <x v="8"/>
    <x v="0"/>
    <x v="13"/>
    <x v="68"/>
    <x v="9"/>
    <x v="28"/>
    <x v="23"/>
    <x v="3"/>
  </r>
  <r>
    <x v="28"/>
    <x v="0"/>
    <x v="9"/>
    <x v="2"/>
    <x v="16"/>
    <x v="0"/>
    <x v="23"/>
    <x v="22"/>
    <x v="4"/>
    <x v="2"/>
  </r>
  <r>
    <x v="29"/>
    <x v="0"/>
    <x v="9"/>
    <x v="0"/>
    <x v="13"/>
    <x v="48"/>
    <x v="39"/>
    <x v="56"/>
    <x v="48"/>
    <x v="3"/>
  </r>
  <r>
    <x v="30"/>
    <x v="0"/>
    <x v="9"/>
    <x v="2"/>
    <x v="16"/>
    <x v="32"/>
    <x v="58"/>
    <x v="29"/>
    <x v="43"/>
    <x v="3"/>
  </r>
  <r>
    <x v="31"/>
    <x v="0"/>
    <x v="9"/>
    <x v="5"/>
    <x v="1"/>
    <x v="24"/>
    <x v="42"/>
    <x v="66"/>
    <x v="32"/>
    <x v="3"/>
  </r>
  <r>
    <x v="32"/>
    <x v="0"/>
    <x v="9"/>
    <x v="0"/>
    <x v="12"/>
    <x v="43"/>
    <x v="11"/>
    <x v="46"/>
    <x v="8"/>
    <x v="1"/>
  </r>
  <r>
    <x v="33"/>
    <x v="0"/>
    <x v="10"/>
    <x v="0"/>
    <x v="3"/>
    <x v="38"/>
    <x v="2"/>
    <x v="2"/>
    <x v="54"/>
    <x v="3"/>
  </r>
  <r>
    <x v="34"/>
    <x v="0"/>
    <x v="10"/>
    <x v="5"/>
    <x v="9"/>
    <x v="7"/>
    <x v="20"/>
    <x v="54"/>
    <x v="55"/>
    <x v="3"/>
  </r>
  <r>
    <x v="35"/>
    <x v="0"/>
    <x v="10"/>
    <x v="5"/>
    <x v="1"/>
    <x v="26"/>
    <x v="24"/>
    <x v="64"/>
    <x v="12"/>
    <x v="3"/>
  </r>
  <r>
    <x v="36"/>
    <x v="0"/>
    <x v="10"/>
    <x v="5"/>
    <x v="1"/>
    <x v="9"/>
    <x v="22"/>
    <x v="40"/>
    <x v="44"/>
    <x v="0"/>
  </r>
  <r>
    <x v="37"/>
    <x v="0"/>
    <x v="11"/>
    <x v="2"/>
    <x v="11"/>
    <x v="76"/>
    <x v="21"/>
    <x v="63"/>
    <x v="50"/>
    <x v="4"/>
  </r>
  <r>
    <x v="38"/>
    <x v="0"/>
    <x v="11"/>
    <x v="0"/>
    <x v="12"/>
    <x v="18"/>
    <x v="34"/>
    <x v="57"/>
    <x v="10"/>
    <x v="3"/>
  </r>
  <r>
    <x v="39"/>
    <x v="0"/>
    <x v="11"/>
    <x v="0"/>
    <x v="12"/>
    <x v="45"/>
    <x v="19"/>
    <x v="4"/>
    <x v="11"/>
    <x v="4"/>
  </r>
  <r>
    <x v="40"/>
    <x v="0"/>
    <x v="12"/>
    <x v="5"/>
    <x v="4"/>
    <x v="17"/>
    <x v="46"/>
    <x v="55"/>
    <x v="30"/>
    <x v="3"/>
  </r>
  <r>
    <x v="41"/>
    <x v="0"/>
    <x v="12"/>
    <x v="3"/>
    <x v="5"/>
    <x v="58"/>
    <x v="45"/>
    <x v="50"/>
    <x v="70"/>
    <x v="3"/>
  </r>
  <r>
    <x v="42"/>
    <x v="0"/>
    <x v="12"/>
    <x v="0"/>
    <x v="12"/>
    <x v="3"/>
    <x v="43"/>
    <x v="36"/>
    <x v="28"/>
    <x v="3"/>
  </r>
  <r>
    <x v="43"/>
    <x v="0"/>
    <x v="12"/>
    <x v="0"/>
    <x v="10"/>
    <x v="36"/>
    <x v="55"/>
    <x v="65"/>
    <x v="64"/>
    <x v="3"/>
  </r>
  <r>
    <x v="44"/>
    <x v="0"/>
    <x v="13"/>
    <x v="2"/>
    <x v="15"/>
    <x v="31"/>
    <x v="35"/>
    <x v="61"/>
    <x v="71"/>
    <x v="3"/>
  </r>
  <r>
    <x v="45"/>
    <x v="0"/>
    <x v="13"/>
    <x v="2"/>
    <x v="16"/>
    <x v="72"/>
    <x v="17"/>
    <x v="15"/>
    <x v="61"/>
    <x v="3"/>
  </r>
  <r>
    <x v="46"/>
    <x v="0"/>
    <x v="14"/>
    <x v="5"/>
    <x v="1"/>
    <x v="56"/>
    <x v="46"/>
    <x v="6"/>
    <x v="47"/>
    <x v="3"/>
  </r>
  <r>
    <x v="47"/>
    <x v="0"/>
    <x v="14"/>
    <x v="2"/>
    <x v="16"/>
    <x v="23"/>
    <x v="52"/>
    <x v="31"/>
    <x v="16"/>
    <x v="3"/>
  </r>
  <r>
    <x v="48"/>
    <x v="0"/>
    <x v="14"/>
    <x v="2"/>
    <x v="7"/>
    <x v="22"/>
    <x v="57"/>
    <x v="24"/>
    <x v="21"/>
    <x v="3"/>
  </r>
  <r>
    <x v="49"/>
    <x v="0"/>
    <x v="14"/>
    <x v="0"/>
    <x v="12"/>
    <x v="49"/>
    <x v="10"/>
    <x v="73"/>
    <x v="13"/>
    <x v="1"/>
  </r>
  <r>
    <x v="50"/>
    <x v="0"/>
    <x v="14"/>
    <x v="0"/>
    <x v="10"/>
    <x v="13"/>
    <x v="66"/>
    <x v="17"/>
    <x v="9"/>
    <x v="3"/>
  </r>
  <r>
    <x v="51"/>
    <x v="0"/>
    <x v="14"/>
    <x v="5"/>
    <x v="14"/>
    <x v="8"/>
    <x v="33"/>
    <x v="23"/>
    <x v="2"/>
    <x v="4"/>
  </r>
  <r>
    <x v="52"/>
    <x v="0"/>
    <x v="15"/>
    <x v="5"/>
    <x v="14"/>
    <x v="73"/>
    <x v="59"/>
    <x v="67"/>
    <x v="49"/>
    <x v="3"/>
  </r>
  <r>
    <x v="53"/>
    <x v="0"/>
    <x v="15"/>
    <x v="2"/>
    <x v="7"/>
    <x v="70"/>
    <x v="69"/>
    <x v="39"/>
    <x v="5"/>
    <x v="3"/>
  </r>
  <r>
    <x v="54"/>
    <x v="0"/>
    <x v="16"/>
    <x v="1"/>
    <x v="0"/>
    <x v="74"/>
    <x v="65"/>
    <x v="45"/>
    <x v="39"/>
    <x v="3"/>
  </r>
  <r>
    <x v="55"/>
    <x v="0"/>
    <x v="16"/>
    <x v="5"/>
    <x v="2"/>
    <x v="44"/>
    <x v="0"/>
    <x v="62"/>
    <x v="62"/>
    <x v="3"/>
  </r>
  <r>
    <x v="56"/>
    <x v="0"/>
    <x v="16"/>
    <x v="0"/>
    <x v="13"/>
    <x v="5"/>
    <x v="27"/>
    <x v="13"/>
    <x v="53"/>
    <x v="3"/>
  </r>
  <r>
    <x v="57"/>
    <x v="0"/>
    <x v="16"/>
    <x v="2"/>
    <x v="16"/>
    <x v="33"/>
    <x v="36"/>
    <x v="10"/>
    <x v="51"/>
    <x v="3"/>
  </r>
  <r>
    <x v="58"/>
    <x v="1"/>
    <x v="16"/>
    <x v="5"/>
    <x v="14"/>
    <x v="63"/>
    <x v="12"/>
    <x v="70"/>
    <x v="68"/>
    <x v="3"/>
  </r>
  <r>
    <x v="59"/>
    <x v="0"/>
    <x v="16"/>
    <x v="5"/>
    <x v="9"/>
    <x v="4"/>
    <x v="1"/>
    <x v="14"/>
    <x v="3"/>
    <x v="2"/>
  </r>
  <r>
    <x v="60"/>
    <x v="0"/>
    <x v="17"/>
    <x v="2"/>
    <x v="16"/>
    <x v="50"/>
    <x v="40"/>
    <x v="7"/>
    <x v="26"/>
    <x v="3"/>
  </r>
  <r>
    <x v="61"/>
    <x v="1"/>
    <x v="17"/>
    <x v="5"/>
    <x v="14"/>
    <x v="64"/>
    <x v="12"/>
    <x v="5"/>
    <x v="67"/>
    <x v="3"/>
  </r>
  <r>
    <x v="62"/>
    <x v="0"/>
    <x v="17"/>
    <x v="5"/>
    <x v="14"/>
    <x v="1"/>
    <x v="37"/>
    <x v="58"/>
    <x v="1"/>
    <x v="4"/>
  </r>
  <r>
    <x v="63"/>
    <x v="0"/>
    <x v="17"/>
    <x v="0"/>
    <x v="3"/>
    <x v="77"/>
    <x v="67"/>
    <x v="74"/>
    <x v="45"/>
    <x v="3"/>
  </r>
  <r>
    <x v="64"/>
    <x v="0"/>
    <x v="17"/>
    <x v="3"/>
    <x v="5"/>
    <x v="65"/>
    <x v="15"/>
    <x v="3"/>
    <x v="41"/>
    <x v="3"/>
  </r>
  <r>
    <x v="65"/>
    <x v="0"/>
    <x v="18"/>
    <x v="5"/>
    <x v="9"/>
    <x v="52"/>
    <x v="56"/>
    <x v="33"/>
    <x v="14"/>
    <x v="3"/>
  </r>
  <r>
    <x v="66"/>
    <x v="0"/>
    <x v="18"/>
    <x v="0"/>
    <x v="10"/>
    <x v="34"/>
    <x v="53"/>
    <x v="18"/>
    <x v="31"/>
    <x v="1"/>
  </r>
  <r>
    <x v="67"/>
    <x v="0"/>
    <x v="18"/>
    <x v="2"/>
    <x v="7"/>
    <x v="16"/>
    <x v="13"/>
    <x v="12"/>
    <x v="29"/>
    <x v="3"/>
  </r>
  <r>
    <x v="68"/>
    <x v="0"/>
    <x v="18"/>
    <x v="3"/>
    <x v="5"/>
    <x v="40"/>
    <x v="18"/>
    <x v="16"/>
    <x v="17"/>
    <x v="3"/>
  </r>
  <r>
    <x v="69"/>
    <x v="0"/>
    <x v="18"/>
    <x v="5"/>
    <x v="1"/>
    <x v="27"/>
    <x v="46"/>
    <x v="19"/>
    <x v="19"/>
    <x v="3"/>
  </r>
  <r>
    <x v="70"/>
    <x v="0"/>
    <x v="18"/>
    <x v="0"/>
    <x v="10"/>
    <x v="42"/>
    <x v="60"/>
    <x v="60"/>
    <x v="59"/>
    <x v="3"/>
  </r>
  <r>
    <x v="71"/>
    <x v="0"/>
    <x v="18"/>
    <x v="5"/>
    <x v="14"/>
    <x v="20"/>
    <x v="8"/>
    <x v="51"/>
    <x v="17"/>
    <x v="3"/>
  </r>
  <r>
    <x v="72"/>
    <x v="0"/>
    <x v="18"/>
    <x v="5"/>
    <x v="9"/>
    <x v="2"/>
    <x v="30"/>
    <x v="30"/>
    <x v="0"/>
    <x v="4"/>
  </r>
  <r>
    <x v="73"/>
    <x v="0"/>
    <x v="18"/>
    <x v="5"/>
    <x v="1"/>
    <x v="25"/>
    <x v="50"/>
    <x v="48"/>
    <x v="7"/>
    <x v="3"/>
  </r>
  <r>
    <x v="74"/>
    <x v="0"/>
    <x v="18"/>
    <x v="5"/>
    <x v="1"/>
    <x v="69"/>
    <x v="46"/>
    <x v="52"/>
    <x v="36"/>
    <x v="3"/>
  </r>
  <r>
    <x v="75"/>
    <x v="0"/>
    <x v="18"/>
    <x v="2"/>
    <x v="16"/>
    <x v="55"/>
    <x v="25"/>
    <x v="41"/>
    <x v="33"/>
    <x v="3"/>
  </r>
  <r>
    <x v="76"/>
    <x v="0"/>
    <x v="18"/>
    <x v="4"/>
    <x v="8"/>
    <x v="66"/>
    <x v="3"/>
    <x v="34"/>
    <x v="15"/>
    <x v="3"/>
  </r>
  <r>
    <x v="77"/>
    <x v="0"/>
    <x v="18"/>
    <x v="5"/>
    <x v="1"/>
    <x v="29"/>
    <x v="54"/>
    <x v="32"/>
    <x v="6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8">
  <r>
    <x v="0"/>
    <x v="0"/>
    <x v="0"/>
    <x v="3"/>
    <x v="19"/>
    <x v="18"/>
    <x v="84"/>
    <x v="20"/>
    <x v="57"/>
    <x v="5"/>
  </r>
  <r>
    <x v="1"/>
    <x v="0"/>
    <x v="0"/>
    <x v="6"/>
    <x v="2"/>
    <x v="24"/>
    <x v="71"/>
    <x v="11"/>
    <x v="47"/>
    <x v="1"/>
  </r>
  <r>
    <x v="2"/>
    <x v="0"/>
    <x v="0"/>
    <x v="3"/>
    <x v="19"/>
    <x v="84"/>
    <x v="38"/>
    <x v="13"/>
    <x v="46"/>
    <x v="1"/>
  </r>
  <r>
    <x v="3"/>
    <x v="0"/>
    <x v="0"/>
    <x v="0"/>
    <x v="15"/>
    <x v="55"/>
    <x v="2"/>
    <x v="11"/>
    <x v="70"/>
    <x v="1"/>
  </r>
  <r>
    <x v="4"/>
    <x v="0"/>
    <x v="1"/>
    <x v="3"/>
    <x v="19"/>
    <x v="41"/>
    <x v="56"/>
    <x v="24"/>
    <x v="56"/>
    <x v="1"/>
  </r>
  <r>
    <x v="5"/>
    <x v="0"/>
    <x v="1"/>
    <x v="4"/>
    <x v="6"/>
    <x v="76"/>
    <x v="30"/>
    <x v="21"/>
    <x v="21"/>
    <x v="1"/>
  </r>
  <r>
    <x v="6"/>
    <x v="0"/>
    <x v="2"/>
    <x v="4"/>
    <x v="6"/>
    <x v="61"/>
    <x v="70"/>
    <x v="30"/>
    <x v="72"/>
    <x v="1"/>
  </r>
  <r>
    <x v="7"/>
    <x v="0"/>
    <x v="2"/>
    <x v="0"/>
    <x v="14"/>
    <x v="48"/>
    <x v="43"/>
    <x v="11"/>
    <x v="12"/>
    <x v="1"/>
  </r>
  <r>
    <x v="8"/>
    <x v="0"/>
    <x v="2"/>
    <x v="4"/>
    <x v="6"/>
    <x v="19"/>
    <x v="73"/>
    <x v="23"/>
    <x v="7"/>
    <x v="1"/>
  </r>
  <r>
    <x v="9"/>
    <x v="0"/>
    <x v="3"/>
    <x v="6"/>
    <x v="16"/>
    <x v="50"/>
    <x v="62"/>
    <x v="11"/>
    <x v="23"/>
    <x v="1"/>
  </r>
  <r>
    <x v="10"/>
    <x v="0"/>
    <x v="4"/>
    <x v="3"/>
    <x v="19"/>
    <x v="16"/>
    <x v="12"/>
    <x v="26"/>
    <x v="81"/>
    <x v="1"/>
  </r>
  <r>
    <x v="11"/>
    <x v="0"/>
    <x v="4"/>
    <x v="6"/>
    <x v="16"/>
    <x v="13"/>
    <x v="26"/>
    <x v="30"/>
    <x v="32"/>
    <x v="1"/>
  </r>
  <r>
    <x v="12"/>
    <x v="0"/>
    <x v="4"/>
    <x v="0"/>
    <x v="0"/>
    <x v="72"/>
    <x v="82"/>
    <x v="27"/>
    <x v="38"/>
    <x v="5"/>
  </r>
  <r>
    <x v="13"/>
    <x v="0"/>
    <x v="4"/>
    <x v="6"/>
    <x v="3"/>
    <x v="4"/>
    <x v="67"/>
    <x v="14"/>
    <x v="16"/>
    <x v="1"/>
  </r>
  <r>
    <x v="14"/>
    <x v="0"/>
    <x v="4"/>
    <x v="6"/>
    <x v="3"/>
    <x v="26"/>
    <x v="67"/>
    <x v="14"/>
    <x v="0"/>
    <x v="1"/>
  </r>
  <r>
    <x v="15"/>
    <x v="0"/>
    <x v="4"/>
    <x v="0"/>
    <x v="14"/>
    <x v="27"/>
    <x v="19"/>
    <x v="13"/>
    <x v="14"/>
    <x v="1"/>
  </r>
  <r>
    <x v="16"/>
    <x v="0"/>
    <x v="5"/>
    <x v="5"/>
    <x v="18"/>
    <x v="36"/>
    <x v="80"/>
    <x v="8"/>
    <x v="34"/>
    <x v="1"/>
  </r>
  <r>
    <x v="17"/>
    <x v="0"/>
    <x v="5"/>
    <x v="6"/>
    <x v="0"/>
    <x v="70"/>
    <x v="3"/>
    <x v="12"/>
    <x v="52"/>
    <x v="1"/>
  </r>
  <r>
    <x v="18"/>
    <x v="0"/>
    <x v="5"/>
    <x v="6"/>
    <x v="2"/>
    <x v="56"/>
    <x v="15"/>
    <x v="11"/>
    <x v="59"/>
    <x v="1"/>
  </r>
  <r>
    <x v="19"/>
    <x v="0"/>
    <x v="5"/>
    <x v="6"/>
    <x v="3"/>
    <x v="29"/>
    <x v="67"/>
    <x v="14"/>
    <x v="2"/>
    <x v="1"/>
  </r>
  <r>
    <x v="20"/>
    <x v="0"/>
    <x v="5"/>
    <x v="0"/>
    <x v="14"/>
    <x v="58"/>
    <x v="17"/>
    <x v="11"/>
    <x v="66"/>
    <x v="1"/>
  </r>
  <r>
    <x v="21"/>
    <x v="0"/>
    <x v="6"/>
    <x v="3"/>
    <x v="11"/>
    <x v="82"/>
    <x v="20"/>
    <x v="29"/>
    <x v="60"/>
    <x v="1"/>
  </r>
  <r>
    <x v="22"/>
    <x v="0"/>
    <x v="6"/>
    <x v="6"/>
    <x v="16"/>
    <x v="78"/>
    <x v="61"/>
    <x v="30"/>
    <x v="43"/>
    <x v="1"/>
  </r>
  <r>
    <x v="23"/>
    <x v="0"/>
    <x v="6"/>
    <x v="6"/>
    <x v="16"/>
    <x v="60"/>
    <x v="76"/>
    <x v="30"/>
    <x v="80"/>
    <x v="1"/>
  </r>
  <r>
    <x v="24"/>
    <x v="0"/>
    <x v="6"/>
    <x v="3"/>
    <x v="19"/>
    <x v="52"/>
    <x v="11"/>
    <x v="11"/>
    <x v="20"/>
    <x v="1"/>
  </r>
  <r>
    <x v="25"/>
    <x v="0"/>
    <x v="6"/>
    <x v="6"/>
    <x v="16"/>
    <x v="47"/>
    <x v="21"/>
    <x v="30"/>
    <x v="26"/>
    <x v="1"/>
  </r>
  <r>
    <x v="26"/>
    <x v="0"/>
    <x v="7"/>
    <x v="3"/>
    <x v="18"/>
    <x v="62"/>
    <x v="36"/>
    <x v="30"/>
    <x v="78"/>
    <x v="1"/>
  </r>
  <r>
    <x v="27"/>
    <x v="0"/>
    <x v="7"/>
    <x v="4"/>
    <x v="6"/>
    <x v="1"/>
    <x v="6"/>
    <x v="17"/>
    <x v="35"/>
    <x v="1"/>
  </r>
  <r>
    <x v="28"/>
    <x v="0"/>
    <x v="7"/>
    <x v="3"/>
    <x v="19"/>
    <x v="40"/>
    <x v="23"/>
    <x v="23"/>
    <x v="76"/>
    <x v="1"/>
  </r>
  <r>
    <x v="29"/>
    <x v="0"/>
    <x v="7"/>
    <x v="0"/>
    <x v="15"/>
    <x v="87"/>
    <x v="37"/>
    <x v="11"/>
    <x v="77"/>
    <x v="1"/>
  </r>
  <r>
    <x v="30"/>
    <x v="0"/>
    <x v="7"/>
    <x v="0"/>
    <x v="14"/>
    <x v="30"/>
    <x v="10"/>
    <x v="13"/>
    <x v="9"/>
    <x v="1"/>
  </r>
  <r>
    <x v="31"/>
    <x v="0"/>
    <x v="8"/>
    <x v="6"/>
    <x v="9"/>
    <x v="81"/>
    <x v="24"/>
    <x v="5"/>
    <x v="31"/>
    <x v="1"/>
  </r>
  <r>
    <x v="32"/>
    <x v="0"/>
    <x v="8"/>
    <x v="3"/>
    <x v="19"/>
    <x v="51"/>
    <x v="35"/>
    <x v="9"/>
    <x v="38"/>
    <x v="4"/>
  </r>
  <r>
    <x v="33"/>
    <x v="0"/>
    <x v="9"/>
    <x v="3"/>
    <x v="19"/>
    <x v="31"/>
    <x v="47"/>
    <x v="11"/>
    <x v="22"/>
    <x v="1"/>
  </r>
  <r>
    <x v="34"/>
    <x v="0"/>
    <x v="9"/>
    <x v="6"/>
    <x v="9"/>
    <x v="28"/>
    <x v="40"/>
    <x v="13"/>
    <x v="37"/>
    <x v="5"/>
  </r>
  <r>
    <x v="35"/>
    <x v="0"/>
    <x v="9"/>
    <x v="3"/>
    <x v="19"/>
    <x v="22"/>
    <x v="54"/>
    <x v="0"/>
    <x v="1"/>
    <x v="1"/>
  </r>
  <r>
    <x v="36"/>
    <x v="0"/>
    <x v="10"/>
    <x v="0"/>
    <x v="15"/>
    <x v="6"/>
    <x v="57"/>
    <x v="20"/>
    <x v="71"/>
    <x v="1"/>
  </r>
  <r>
    <x v="37"/>
    <x v="0"/>
    <x v="10"/>
    <x v="1"/>
    <x v="10"/>
    <x v="73"/>
    <x v="28"/>
    <x v="14"/>
    <x v="8"/>
    <x v="2"/>
  </r>
  <r>
    <x v="38"/>
    <x v="0"/>
    <x v="10"/>
    <x v="0"/>
    <x v="0"/>
    <x v="33"/>
    <x v="72"/>
    <x v="7"/>
    <x v="68"/>
    <x v="1"/>
  </r>
  <r>
    <x v="39"/>
    <x v="0"/>
    <x v="10"/>
    <x v="0"/>
    <x v="14"/>
    <x v="59"/>
    <x v="7"/>
    <x v="13"/>
    <x v="54"/>
    <x v="1"/>
  </r>
  <r>
    <x v="40"/>
    <x v="0"/>
    <x v="10"/>
    <x v="6"/>
    <x v="2"/>
    <x v="3"/>
    <x v="25"/>
    <x v="30"/>
    <x v="25"/>
    <x v="1"/>
  </r>
  <r>
    <x v="41"/>
    <x v="0"/>
    <x v="11"/>
    <x v="6"/>
    <x v="7"/>
    <x v="66"/>
    <x v="14"/>
    <x v="30"/>
    <x v="39"/>
    <x v="1"/>
  </r>
  <r>
    <x v="42"/>
    <x v="0"/>
    <x v="11"/>
    <x v="6"/>
    <x v="9"/>
    <x v="7"/>
    <x v="42"/>
    <x v="25"/>
    <x v="48"/>
    <x v="1"/>
  </r>
  <r>
    <x v="43"/>
    <x v="0"/>
    <x v="11"/>
    <x v="6"/>
    <x v="4"/>
    <x v="86"/>
    <x v="22"/>
    <x v="11"/>
    <x v="73"/>
    <x v="1"/>
  </r>
  <r>
    <x v="44"/>
    <x v="0"/>
    <x v="11"/>
    <x v="5"/>
    <x v="0"/>
    <x v="65"/>
    <x v="16"/>
    <x v="11"/>
    <x v="50"/>
    <x v="1"/>
  </r>
  <r>
    <x v="45"/>
    <x v="0"/>
    <x v="11"/>
    <x v="6"/>
    <x v="2"/>
    <x v="49"/>
    <x v="78"/>
    <x v="11"/>
    <x v="62"/>
    <x v="1"/>
  </r>
  <r>
    <x v="46"/>
    <x v="0"/>
    <x v="11"/>
    <x v="6"/>
    <x v="2"/>
    <x v="85"/>
    <x v="55"/>
    <x v="10"/>
    <x v="5"/>
    <x v="2"/>
  </r>
  <r>
    <x v="47"/>
    <x v="0"/>
    <x v="11"/>
    <x v="0"/>
    <x v="0"/>
    <x v="10"/>
    <x v="9"/>
    <x v="14"/>
    <x v="64"/>
    <x v="1"/>
  </r>
  <r>
    <x v="48"/>
    <x v="0"/>
    <x v="12"/>
    <x v="1"/>
    <x v="1"/>
    <x v="67"/>
    <x v="5"/>
    <x v="28"/>
    <x v="4"/>
    <x v="3"/>
  </r>
  <r>
    <x v="49"/>
    <x v="0"/>
    <x v="12"/>
    <x v="0"/>
    <x v="5"/>
    <x v="46"/>
    <x v="1"/>
    <x v="30"/>
    <x v="84"/>
    <x v="1"/>
  </r>
  <r>
    <x v="50"/>
    <x v="0"/>
    <x v="12"/>
    <x v="3"/>
    <x v="18"/>
    <x v="38"/>
    <x v="0"/>
    <x v="30"/>
    <x v="27"/>
    <x v="1"/>
  </r>
  <r>
    <x v="51"/>
    <x v="0"/>
    <x v="12"/>
    <x v="6"/>
    <x v="4"/>
    <x v="20"/>
    <x v="44"/>
    <x v="11"/>
    <x v="17"/>
    <x v="1"/>
  </r>
  <r>
    <x v="52"/>
    <x v="0"/>
    <x v="12"/>
    <x v="3"/>
    <x v="19"/>
    <x v="11"/>
    <x v="81"/>
    <x v="11"/>
    <x v="51"/>
    <x v="1"/>
  </r>
  <r>
    <x v="53"/>
    <x v="0"/>
    <x v="13"/>
    <x v="6"/>
    <x v="3"/>
    <x v="80"/>
    <x v="67"/>
    <x v="14"/>
    <x v="3"/>
    <x v="1"/>
  </r>
  <r>
    <x v="54"/>
    <x v="0"/>
    <x v="14"/>
    <x v="3"/>
    <x v="19"/>
    <x v="9"/>
    <x v="51"/>
    <x v="13"/>
    <x v="63"/>
    <x v="5"/>
  </r>
  <r>
    <x v="55"/>
    <x v="0"/>
    <x v="14"/>
    <x v="3"/>
    <x v="14"/>
    <x v="83"/>
    <x v="60"/>
    <x v="18"/>
    <x v="65"/>
    <x v="1"/>
  </r>
  <r>
    <x v="56"/>
    <x v="0"/>
    <x v="14"/>
    <x v="0"/>
    <x v="15"/>
    <x v="54"/>
    <x v="77"/>
    <x v="19"/>
    <x v="41"/>
    <x v="1"/>
  </r>
  <r>
    <x v="57"/>
    <x v="0"/>
    <x v="14"/>
    <x v="0"/>
    <x v="12"/>
    <x v="34"/>
    <x v="49"/>
    <x v="0"/>
    <x v="55"/>
    <x v="1"/>
  </r>
  <r>
    <x v="58"/>
    <x v="0"/>
    <x v="14"/>
    <x v="6"/>
    <x v="9"/>
    <x v="45"/>
    <x v="8"/>
    <x v="11"/>
    <x v="42"/>
    <x v="1"/>
  </r>
  <r>
    <x v="59"/>
    <x v="0"/>
    <x v="14"/>
    <x v="6"/>
    <x v="7"/>
    <x v="5"/>
    <x v="31"/>
    <x v="11"/>
    <x v="28"/>
    <x v="1"/>
  </r>
  <r>
    <x v="60"/>
    <x v="0"/>
    <x v="14"/>
    <x v="6"/>
    <x v="0"/>
    <x v="2"/>
    <x v="39"/>
    <x v="13"/>
    <x v="69"/>
    <x v="5"/>
  </r>
  <r>
    <x v="61"/>
    <x v="0"/>
    <x v="15"/>
    <x v="2"/>
    <x v="17"/>
    <x v="32"/>
    <x v="68"/>
    <x v="2"/>
    <x v="82"/>
    <x v="1"/>
  </r>
  <r>
    <x v="62"/>
    <x v="0"/>
    <x v="15"/>
    <x v="6"/>
    <x v="16"/>
    <x v="15"/>
    <x v="32"/>
    <x v="30"/>
    <x v="11"/>
    <x v="1"/>
  </r>
  <r>
    <x v="63"/>
    <x v="0"/>
    <x v="15"/>
    <x v="5"/>
    <x v="18"/>
    <x v="0"/>
    <x v="41"/>
    <x v="1"/>
    <x v="61"/>
    <x v="5"/>
  </r>
  <r>
    <x v="64"/>
    <x v="0"/>
    <x v="15"/>
    <x v="4"/>
    <x v="6"/>
    <x v="63"/>
    <x v="59"/>
    <x v="30"/>
    <x v="75"/>
    <x v="1"/>
  </r>
  <r>
    <x v="65"/>
    <x v="0"/>
    <x v="15"/>
    <x v="1"/>
    <x v="1"/>
    <x v="23"/>
    <x v="48"/>
    <x v="11"/>
    <x v="13"/>
    <x v="1"/>
  </r>
  <r>
    <x v="66"/>
    <x v="0"/>
    <x v="15"/>
    <x v="3"/>
    <x v="19"/>
    <x v="75"/>
    <x v="52"/>
    <x v="10"/>
    <x v="19"/>
    <x v="1"/>
  </r>
  <r>
    <x v="67"/>
    <x v="0"/>
    <x v="15"/>
    <x v="4"/>
    <x v="6"/>
    <x v="42"/>
    <x v="58"/>
    <x v="4"/>
    <x v="74"/>
    <x v="1"/>
  </r>
  <r>
    <x v="68"/>
    <x v="0"/>
    <x v="15"/>
    <x v="6"/>
    <x v="2"/>
    <x v="77"/>
    <x v="50"/>
    <x v="11"/>
    <x v="36"/>
    <x v="1"/>
  </r>
  <r>
    <x v="69"/>
    <x v="0"/>
    <x v="15"/>
    <x v="1"/>
    <x v="1"/>
    <x v="39"/>
    <x v="66"/>
    <x v="22"/>
    <x v="67"/>
    <x v="1"/>
  </r>
  <r>
    <x v="70"/>
    <x v="0"/>
    <x v="15"/>
    <x v="3"/>
    <x v="8"/>
    <x v="53"/>
    <x v="46"/>
    <x v="3"/>
    <x v="49"/>
    <x v="0"/>
  </r>
  <r>
    <x v="71"/>
    <x v="0"/>
    <x v="16"/>
    <x v="1"/>
    <x v="13"/>
    <x v="64"/>
    <x v="69"/>
    <x v="30"/>
    <x v="85"/>
    <x v="1"/>
  </r>
  <r>
    <x v="72"/>
    <x v="0"/>
    <x v="16"/>
    <x v="4"/>
    <x v="6"/>
    <x v="44"/>
    <x v="63"/>
    <x v="16"/>
    <x v="83"/>
    <x v="1"/>
  </r>
  <r>
    <x v="73"/>
    <x v="0"/>
    <x v="16"/>
    <x v="3"/>
    <x v="19"/>
    <x v="17"/>
    <x v="45"/>
    <x v="26"/>
    <x v="44"/>
    <x v="1"/>
  </r>
  <r>
    <x v="74"/>
    <x v="0"/>
    <x v="16"/>
    <x v="6"/>
    <x v="9"/>
    <x v="71"/>
    <x v="75"/>
    <x v="13"/>
    <x v="53"/>
    <x v="1"/>
  </r>
  <r>
    <x v="75"/>
    <x v="0"/>
    <x v="16"/>
    <x v="6"/>
    <x v="0"/>
    <x v="35"/>
    <x v="65"/>
    <x v="30"/>
    <x v="79"/>
    <x v="1"/>
  </r>
  <r>
    <x v="76"/>
    <x v="0"/>
    <x v="16"/>
    <x v="0"/>
    <x v="14"/>
    <x v="79"/>
    <x v="29"/>
    <x v="4"/>
    <x v="45"/>
    <x v="1"/>
  </r>
  <r>
    <x v="77"/>
    <x v="0"/>
    <x v="16"/>
    <x v="6"/>
    <x v="7"/>
    <x v="74"/>
    <x v="79"/>
    <x v="11"/>
    <x v="29"/>
    <x v="1"/>
  </r>
  <r>
    <x v="78"/>
    <x v="0"/>
    <x v="16"/>
    <x v="3"/>
    <x v="14"/>
    <x v="43"/>
    <x v="33"/>
    <x v="11"/>
    <x v="15"/>
    <x v="1"/>
  </r>
  <r>
    <x v="79"/>
    <x v="0"/>
    <x v="16"/>
    <x v="4"/>
    <x v="6"/>
    <x v="25"/>
    <x v="83"/>
    <x v="6"/>
    <x v="24"/>
    <x v="5"/>
  </r>
  <r>
    <x v="80"/>
    <x v="0"/>
    <x v="17"/>
    <x v="3"/>
    <x v="19"/>
    <x v="12"/>
    <x v="27"/>
    <x v="13"/>
    <x v="48"/>
    <x v="1"/>
  </r>
  <r>
    <x v="81"/>
    <x v="0"/>
    <x v="17"/>
    <x v="6"/>
    <x v="2"/>
    <x v="14"/>
    <x v="34"/>
    <x v="20"/>
    <x v="40"/>
    <x v="1"/>
  </r>
  <r>
    <x v="82"/>
    <x v="0"/>
    <x v="17"/>
    <x v="3"/>
    <x v="19"/>
    <x v="8"/>
    <x v="4"/>
    <x v="11"/>
    <x v="30"/>
    <x v="1"/>
  </r>
  <r>
    <x v="83"/>
    <x v="0"/>
    <x v="17"/>
    <x v="6"/>
    <x v="9"/>
    <x v="57"/>
    <x v="18"/>
    <x v="13"/>
    <x v="33"/>
    <x v="1"/>
  </r>
  <r>
    <x v="84"/>
    <x v="0"/>
    <x v="17"/>
    <x v="5"/>
    <x v="0"/>
    <x v="68"/>
    <x v="53"/>
    <x v="15"/>
    <x v="58"/>
    <x v="1"/>
  </r>
  <r>
    <x v="85"/>
    <x v="0"/>
    <x v="17"/>
    <x v="0"/>
    <x v="14"/>
    <x v="69"/>
    <x v="74"/>
    <x v="0"/>
    <x v="10"/>
    <x v="1"/>
  </r>
  <r>
    <x v="86"/>
    <x v="0"/>
    <x v="17"/>
    <x v="0"/>
    <x v="14"/>
    <x v="37"/>
    <x v="64"/>
    <x v="13"/>
    <x v="6"/>
    <x v="1"/>
  </r>
  <r>
    <x v="87"/>
    <x v="0"/>
    <x v="17"/>
    <x v="0"/>
    <x v="14"/>
    <x v="21"/>
    <x v="13"/>
    <x v="13"/>
    <x v="18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8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2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axis="axisRow" compact="0" showAll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7</v>
      </c>
      <c r="C6" s="17" t="n">
        <v>6656850</v>
      </c>
      <c r="D6" s="18" t="n">
        <f aca="false">B6/$B$12</f>
        <v>0.346153846153846</v>
      </c>
      <c r="E6" s="19" t="n">
        <f aca="false">C6/$C$12</f>
        <v>0.13270305834515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15" t="s">
        <v>10</v>
      </c>
      <c r="B7" s="22" t="n">
        <v>26</v>
      </c>
      <c r="C7" s="23" t="n">
        <v>35538051</v>
      </c>
      <c r="D7" s="24" t="n">
        <f aca="false">B7/$B$12</f>
        <v>0.333333333333333</v>
      </c>
      <c r="E7" s="25" t="n">
        <f aca="false">C7/$C$12</f>
        <v>0.708444392667091</v>
      </c>
      <c r="F7" s="26" t="n">
        <v>2</v>
      </c>
      <c r="G7" s="27" t="n">
        <v>1</v>
      </c>
      <c r="I7" s="14"/>
    </row>
    <row r="8" customFormat="false" ht="12.75" hidden="false" customHeight="false" outlineLevel="0" collapsed="false">
      <c r="A8" s="28" t="s">
        <v>11</v>
      </c>
      <c r="B8" s="22" t="n">
        <v>18</v>
      </c>
      <c r="C8" s="17" t="n">
        <v>5709900</v>
      </c>
      <c r="D8" s="24" t="n">
        <f aca="false">B8/$B$12</f>
        <v>0.230769230769231</v>
      </c>
      <c r="E8" s="19" t="n">
        <f aca="false">C8/$C$12</f>
        <v>0.113825787398691</v>
      </c>
      <c r="F8" s="21" t="n">
        <v>3</v>
      </c>
      <c r="G8" s="21" t="n">
        <v>3</v>
      </c>
      <c r="I8" s="14"/>
    </row>
    <row r="9" customFormat="false" ht="12.75" hidden="false" customHeight="false" outlineLevel="0" collapsed="false">
      <c r="A9" s="28" t="s">
        <v>12</v>
      </c>
      <c r="B9" s="22" t="n">
        <v>3</v>
      </c>
      <c r="C9" s="17" t="n">
        <v>1582500</v>
      </c>
      <c r="D9" s="24" t="n">
        <f aca="false">B9/$B$12</f>
        <v>0.0384615384615385</v>
      </c>
      <c r="E9" s="19" t="n">
        <f aca="false">C9/$C$12</f>
        <v>0.0315468411983446</v>
      </c>
      <c r="F9" s="21" t="n">
        <v>4</v>
      </c>
      <c r="G9" s="21" t="n">
        <v>4</v>
      </c>
      <c r="I9" s="14"/>
    </row>
    <row r="10" customFormat="false" ht="12.75" hidden="false" customHeight="false" outlineLevel="0" collapsed="false">
      <c r="A10" s="28" t="s">
        <v>13</v>
      </c>
      <c r="B10" s="22" t="n">
        <v>2</v>
      </c>
      <c r="C10" s="17" t="n">
        <v>389200</v>
      </c>
      <c r="D10" s="24" t="n">
        <f aca="false">B10/$B$12</f>
        <v>0.0256410256410256</v>
      </c>
      <c r="E10" s="19" t="n">
        <f aca="false">C10/$C$12</f>
        <v>0.00775862912758023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28" t="s">
        <v>14</v>
      </c>
      <c r="B11" s="22" t="n">
        <v>2</v>
      </c>
      <c r="C11" s="17" t="n">
        <v>287000</v>
      </c>
      <c r="D11" s="24" t="n">
        <f aca="false">B11/$B$12</f>
        <v>0.0256410256410256</v>
      </c>
      <c r="E11" s="19" t="n">
        <f aca="false">C11/$C$12</f>
        <v>0.0057212912631437</v>
      </c>
      <c r="F11" s="21" t="n">
        <v>5</v>
      </c>
      <c r="G11" s="21" t="n">
        <v>6</v>
      </c>
    </row>
    <row r="12" customFormat="false" ht="12.75" hidden="false" customHeight="false" outlineLevel="0" collapsed="false">
      <c r="A12" s="29" t="s">
        <v>15</v>
      </c>
      <c r="B12" s="30" t="n">
        <f aca="false">SUM(B6:B11)</f>
        <v>78</v>
      </c>
      <c r="C12" s="31" t="n">
        <f aca="false">SUM(C6:C11)</f>
        <v>50163501</v>
      </c>
      <c r="D12" s="32" t="n">
        <f aca="false">SUM(D7:D11)</f>
        <v>0.653846153846154</v>
      </c>
      <c r="E12" s="32" t="n">
        <f aca="false">SUM(E7:E11)</f>
        <v>0.86729694165485</v>
      </c>
      <c r="F12" s="33"/>
      <c r="G12" s="33"/>
    </row>
    <row r="13" customFormat="false" ht="13.5" hidden="false" customHeight="false" outlineLevel="0" collapsed="false">
      <c r="F13" s="34"/>
      <c r="G13" s="34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35" t="s">
        <v>7</v>
      </c>
      <c r="E15" s="35" t="s">
        <v>8</v>
      </c>
      <c r="F15" s="36" t="s">
        <v>5</v>
      </c>
      <c r="G15" s="13" t="s">
        <v>6</v>
      </c>
    </row>
    <row r="16" customFormat="false" ht="12.75" hidden="false" customHeight="false" outlineLevel="0" collapsed="false">
      <c r="A16" s="15" t="s">
        <v>9</v>
      </c>
      <c r="B16" s="16" t="n">
        <v>31</v>
      </c>
      <c r="C16" s="17" t="n">
        <v>5667447</v>
      </c>
      <c r="D16" s="37" t="n">
        <f aca="false">B16/$B$23</f>
        <v>0.352272727272727</v>
      </c>
      <c r="E16" s="38" t="n">
        <f aca="false">C16/$C$23</f>
        <v>0.22724471258658</v>
      </c>
      <c r="F16" s="39" t="n">
        <v>1</v>
      </c>
      <c r="G16" s="21" t="n">
        <v>2</v>
      </c>
    </row>
    <row r="17" customFormat="false" ht="12.75" hidden="false" customHeight="false" outlineLevel="0" collapsed="false">
      <c r="A17" s="28" t="s">
        <v>11</v>
      </c>
      <c r="B17" s="22" t="n">
        <v>21</v>
      </c>
      <c r="C17" s="17" t="n">
        <v>4491158</v>
      </c>
      <c r="D17" s="40" t="n">
        <f aca="false">B17/$B$23</f>
        <v>0.238636363636364</v>
      </c>
      <c r="E17" s="38" t="n">
        <f aca="false">C17/$C$23</f>
        <v>0.180079656482172</v>
      </c>
      <c r="F17" s="21" t="n">
        <v>2</v>
      </c>
      <c r="G17" s="21" t="n">
        <v>3</v>
      </c>
    </row>
    <row r="18" customFormat="false" ht="12.75" hidden="false" customHeight="false" outlineLevel="0" collapsed="false">
      <c r="A18" s="28" t="s">
        <v>10</v>
      </c>
      <c r="B18" s="22" t="n">
        <v>18</v>
      </c>
      <c r="C18" s="17" t="n">
        <v>4004033</v>
      </c>
      <c r="D18" s="40" t="n">
        <f aca="false">B18/$B$23</f>
        <v>0.204545454545455</v>
      </c>
      <c r="E18" s="38" t="n">
        <f aca="false">C18/$C$23</f>
        <v>0.160547655456184</v>
      </c>
      <c r="F18" s="21" t="n">
        <v>3</v>
      </c>
      <c r="G18" s="21" t="n">
        <v>4</v>
      </c>
    </row>
    <row r="19" customFormat="false" ht="12.75" hidden="false" customHeight="false" outlineLevel="0" collapsed="false">
      <c r="A19" s="28" t="s">
        <v>12</v>
      </c>
      <c r="B19" s="22" t="n">
        <v>8</v>
      </c>
      <c r="C19" s="17" t="n">
        <v>1925068</v>
      </c>
      <c r="D19" s="40" t="n">
        <f aca="false">B19/$B$23</f>
        <v>0.0909090909090909</v>
      </c>
      <c r="E19" s="38" t="n">
        <f aca="false">C19/$C$23</f>
        <v>0.0771884632303791</v>
      </c>
      <c r="F19" s="21" t="n">
        <v>4</v>
      </c>
      <c r="G19" s="21" t="n">
        <v>5</v>
      </c>
    </row>
    <row r="20" customFormat="false" ht="12.75" hidden="false" customHeight="false" outlineLevel="0" collapsed="false">
      <c r="A20" s="15" t="s">
        <v>13</v>
      </c>
      <c r="B20" s="22" t="n">
        <v>5</v>
      </c>
      <c r="C20" s="23" t="n">
        <v>7557670</v>
      </c>
      <c r="D20" s="40" t="n">
        <f aca="false">B20/$B$23</f>
        <v>0.0568181818181818</v>
      </c>
      <c r="E20" s="41" t="n">
        <f aca="false">C20/$C$23</f>
        <v>0.303036013742028</v>
      </c>
      <c r="F20" s="21" t="n">
        <v>5</v>
      </c>
      <c r="G20" s="39" t="n">
        <v>1</v>
      </c>
    </row>
    <row r="21" customFormat="false" ht="12.75" hidden="false" customHeight="false" outlineLevel="0" collapsed="false">
      <c r="A21" s="28" t="s">
        <v>14</v>
      </c>
      <c r="B21" s="22" t="n">
        <v>4</v>
      </c>
      <c r="C21" s="17" t="n">
        <v>894465</v>
      </c>
      <c r="D21" s="40" t="n">
        <f aca="false">B21/$B$23</f>
        <v>0.0454545454545455</v>
      </c>
      <c r="E21" s="38" t="n">
        <f aca="false">C21/$C$23</f>
        <v>0.0358649038700768</v>
      </c>
      <c r="F21" s="21" t="n">
        <v>6</v>
      </c>
      <c r="G21" s="21" t="n">
        <v>6</v>
      </c>
    </row>
    <row r="22" customFormat="false" ht="12.75" hidden="false" customHeight="false" outlineLevel="0" collapsed="false">
      <c r="A22" s="28" t="s">
        <v>17</v>
      </c>
      <c r="B22" s="22" t="n">
        <v>1</v>
      </c>
      <c r="C22" s="17" t="n">
        <v>400000</v>
      </c>
      <c r="D22" s="40" t="n">
        <f aca="false">B22/$B$23</f>
        <v>0.0113636363636364</v>
      </c>
      <c r="E22" s="38" t="n">
        <f aca="false">C22/$C$23</f>
        <v>0.0160385946325801</v>
      </c>
      <c r="F22" s="21" t="n">
        <v>7</v>
      </c>
      <c r="G22" s="21" t="n">
        <v>7</v>
      </c>
    </row>
    <row r="23" customFormat="false" ht="12.75" hidden="false" customHeight="false" outlineLevel="0" collapsed="false">
      <c r="A23" s="29" t="s">
        <v>15</v>
      </c>
      <c r="B23" s="30" t="n">
        <f aca="false">SUM(B16:B22)</f>
        <v>88</v>
      </c>
      <c r="C23" s="31" t="n">
        <f aca="false">SUM(C16:C22)</f>
        <v>24939841</v>
      </c>
      <c r="D23" s="42" t="n">
        <f aca="false">SUM(D16:D22)</f>
        <v>1</v>
      </c>
      <c r="E23" s="42" t="n">
        <f aca="false">SUM(E16:E22)</f>
        <v>1</v>
      </c>
      <c r="F23" s="43"/>
      <c r="G23" s="43"/>
    </row>
    <row r="24" customFormat="false" ht="13.5" hidden="false" customHeight="false" outlineLevel="0" collapsed="false">
      <c r="F24" s="34"/>
      <c r="G24" s="34"/>
    </row>
    <row r="25" customFormat="false" ht="15" hidden="false" customHeight="false" outlineLevel="0" collapsed="false">
      <c r="A25" s="44" t="s">
        <v>18</v>
      </c>
      <c r="B25" s="44"/>
      <c r="C25" s="44"/>
      <c r="D25" s="44"/>
      <c r="E25" s="44"/>
      <c r="F25" s="45" t="s">
        <v>3</v>
      </c>
      <c r="G25" s="7" t="s">
        <v>3</v>
      </c>
    </row>
    <row r="26" customFormat="false" ht="12.75" hidden="false" customHeight="false" outlineLevel="0" collapsed="false">
      <c r="A26" s="8" t="s">
        <v>4</v>
      </c>
      <c r="B26" s="8" t="s">
        <v>5</v>
      </c>
      <c r="C26" s="9" t="s">
        <v>6</v>
      </c>
      <c r="D26" s="35" t="s">
        <v>7</v>
      </c>
      <c r="E26" s="35" t="s">
        <v>8</v>
      </c>
      <c r="F26" s="36" t="s">
        <v>5</v>
      </c>
      <c r="G26" s="13" t="s">
        <v>6</v>
      </c>
    </row>
    <row r="27" customFormat="false" ht="12.75" hidden="false" customHeight="false" outlineLevel="0" collapsed="false">
      <c r="A27" s="15" t="s">
        <v>9</v>
      </c>
      <c r="B27" s="16" t="n">
        <v>58</v>
      </c>
      <c r="C27" s="17" t="n">
        <v>12324297</v>
      </c>
      <c r="D27" s="18" t="n">
        <f aca="false">B27/$B$34</f>
        <v>0.349397590361446</v>
      </c>
      <c r="E27" s="19" t="n">
        <f aca="false">C27/$C$34</f>
        <v>0.164097850665554</v>
      </c>
      <c r="F27" s="39" t="n">
        <v>1</v>
      </c>
      <c r="G27" s="21" t="n">
        <v>2</v>
      </c>
    </row>
    <row r="28" customFormat="false" ht="12.75" hidden="false" customHeight="false" outlineLevel="0" collapsed="false">
      <c r="A28" s="15" t="s">
        <v>10</v>
      </c>
      <c r="B28" s="22" t="n">
        <v>44</v>
      </c>
      <c r="C28" s="23" t="n">
        <v>39542084</v>
      </c>
      <c r="D28" s="24" t="n">
        <f aca="false">B28/$B$34</f>
        <v>0.265060240963855</v>
      </c>
      <c r="E28" s="25" t="n">
        <f aca="false">C28/$C$34</f>
        <v>0.526502322626335</v>
      </c>
      <c r="F28" s="21" t="n">
        <v>2</v>
      </c>
      <c r="G28" s="39" t="n">
        <v>1</v>
      </c>
    </row>
    <row r="29" customFormat="false" ht="12.75" hidden="false" customHeight="false" outlineLevel="0" collapsed="false">
      <c r="A29" s="28" t="s">
        <v>11</v>
      </c>
      <c r="B29" s="22" t="n">
        <v>39</v>
      </c>
      <c r="C29" s="17" t="n">
        <v>10201058</v>
      </c>
      <c r="D29" s="24" t="n">
        <f aca="false">B29/$B$34</f>
        <v>0.234939759036145</v>
      </c>
      <c r="E29" s="19" t="n">
        <f aca="false">C29/$C$34</f>
        <v>0.135826951615549</v>
      </c>
      <c r="F29" s="21" t="n">
        <v>3</v>
      </c>
      <c r="G29" s="21" t="n">
        <v>3</v>
      </c>
    </row>
    <row r="30" customFormat="false" ht="12.75" hidden="false" customHeight="false" outlineLevel="0" collapsed="false">
      <c r="A30" s="28" t="s">
        <v>12</v>
      </c>
      <c r="B30" s="22" t="n">
        <v>11</v>
      </c>
      <c r="C30" s="17" t="n">
        <v>3507568</v>
      </c>
      <c r="D30" s="24" t="n">
        <f aca="false">B30/$B$34</f>
        <v>0.0662650602409639</v>
      </c>
      <c r="E30" s="19" t="n">
        <f aca="false">C30/$C$34</f>
        <v>0.0467032212760918</v>
      </c>
      <c r="F30" s="21" t="n">
        <v>4</v>
      </c>
      <c r="G30" s="21" t="n">
        <v>5</v>
      </c>
    </row>
    <row r="31" customFormat="false" ht="12.75" hidden="false" customHeight="false" outlineLevel="0" collapsed="false">
      <c r="A31" s="28" t="s">
        <v>13</v>
      </c>
      <c r="B31" s="22" t="n">
        <v>7</v>
      </c>
      <c r="C31" s="17" t="n">
        <v>7946870</v>
      </c>
      <c r="D31" s="24" t="n">
        <f aca="false">B31/$B$34</f>
        <v>0.0421686746987952</v>
      </c>
      <c r="E31" s="19" t="n">
        <f aca="false">C31/$C$34</f>
        <v>0.105812468371913</v>
      </c>
      <c r="F31" s="21" t="n">
        <v>5</v>
      </c>
      <c r="G31" s="21" t="n">
        <v>4</v>
      </c>
    </row>
    <row r="32" customFormat="false" ht="12.75" hidden="false" customHeight="false" outlineLevel="0" collapsed="false">
      <c r="A32" s="28" t="s">
        <v>14</v>
      </c>
      <c r="B32" s="22" t="n">
        <v>6</v>
      </c>
      <c r="C32" s="17" t="n">
        <v>1181465</v>
      </c>
      <c r="D32" s="24" t="n">
        <f aca="false">B32/$B$34</f>
        <v>0.036144578313253</v>
      </c>
      <c r="E32" s="19" t="n">
        <f aca="false">C32/$C$34</f>
        <v>0.0157311907637878</v>
      </c>
      <c r="F32" s="21" t="n">
        <v>6</v>
      </c>
      <c r="G32" s="21" t="n">
        <v>6</v>
      </c>
    </row>
    <row r="33" customFormat="false" ht="12.75" hidden="false" customHeight="false" outlineLevel="0" collapsed="false">
      <c r="A33" s="28" t="s">
        <v>17</v>
      </c>
      <c r="B33" s="22" t="n">
        <v>1</v>
      </c>
      <c r="C33" s="17" t="n">
        <v>400000</v>
      </c>
      <c r="D33" s="24" t="n">
        <f aca="false">B33/$B$34</f>
        <v>0.00602409638554217</v>
      </c>
      <c r="E33" s="19" t="n">
        <f aca="false">C33/$C$34</f>
        <v>0.00532599468076933</v>
      </c>
      <c r="F33" s="21" t="n">
        <v>7</v>
      </c>
      <c r="G33" s="21" t="n">
        <v>7</v>
      </c>
    </row>
    <row r="34" customFormat="false" ht="12.75" hidden="false" customHeight="false" outlineLevel="0" collapsed="false">
      <c r="A34" s="29" t="s">
        <v>15</v>
      </c>
      <c r="B34" s="30" t="n">
        <f aca="false">SUM(B27:B33)</f>
        <v>166</v>
      </c>
      <c r="C34" s="31" t="n">
        <f aca="false">SUM(C27:C33)</f>
        <v>75103342</v>
      </c>
      <c r="D34" s="42" t="n">
        <f aca="false">SUM(D27:D33)</f>
        <v>1</v>
      </c>
      <c r="E34" s="42" t="n">
        <f aca="false">SUM(E27:E33)</f>
        <v>1</v>
      </c>
      <c r="F34" s="43"/>
      <c r="G34" s="43"/>
    </row>
    <row r="36" customFormat="false" ht="12.75" hidden="false" customHeight="false" outlineLevel="0" collapsed="false">
      <c r="A36" s="46" t="s">
        <v>19</v>
      </c>
      <c r="B36" s="46"/>
      <c r="C36" s="46"/>
    </row>
    <row r="37" customFormat="false" ht="12.75" hidden="false" customHeight="false" outlineLevel="0" collapsed="false">
      <c r="A37" s="47" t="s">
        <v>20</v>
      </c>
    </row>
  </sheetData>
  <mergeCells count="4">
    <mergeCell ref="A4:E4"/>
    <mergeCell ref="A14:E14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FEBRUARY, 201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2</v>
      </c>
      <c r="B4" s="49"/>
      <c r="C4" s="49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55" t="s">
        <v>10</v>
      </c>
      <c r="B6" s="56" t="n">
        <v>26</v>
      </c>
      <c r="C6" s="57" t="n">
        <v>35538051</v>
      </c>
      <c r="D6" s="37" t="n">
        <f aca="false">B6/$B$12</f>
        <v>0.342105263157895</v>
      </c>
      <c r="E6" s="58" t="n">
        <f aca="false">C6/$C$12</f>
        <v>0.72565878024526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9</v>
      </c>
      <c r="B7" s="61" t="n">
        <v>25</v>
      </c>
      <c r="C7" s="62" t="n">
        <v>5466850</v>
      </c>
      <c r="D7" s="40" t="n">
        <f aca="false">B7/$B$12</f>
        <v>0.328947368421053</v>
      </c>
      <c r="E7" s="38" t="n">
        <f aca="false">C7/$C$12</f>
        <v>0.111628735711584</v>
      </c>
      <c r="F7" s="63" t="n">
        <v>2</v>
      </c>
      <c r="G7" s="63" t="n">
        <v>3</v>
      </c>
    </row>
    <row r="8" customFormat="false" ht="12.75" hidden="false" customHeight="false" outlineLevel="0" collapsed="false">
      <c r="A8" s="60" t="s">
        <v>11</v>
      </c>
      <c r="B8" s="61" t="n">
        <v>18</v>
      </c>
      <c r="C8" s="62" t="n">
        <v>5709900</v>
      </c>
      <c r="D8" s="40" t="n">
        <f aca="false">B8/$B$12</f>
        <v>0.236842105263158</v>
      </c>
      <c r="E8" s="38" t="n">
        <f aca="false">C8/$C$12</f>
        <v>0.116591623702786</v>
      </c>
      <c r="F8" s="63" t="n">
        <v>3</v>
      </c>
      <c r="G8" s="63" t="n">
        <v>2</v>
      </c>
    </row>
    <row r="9" customFormat="false" ht="12.75" hidden="false" customHeight="false" outlineLevel="0" collapsed="false">
      <c r="A9" s="60" t="s">
        <v>12</v>
      </c>
      <c r="B9" s="61" t="n">
        <v>3</v>
      </c>
      <c r="C9" s="62" t="n">
        <v>1582500</v>
      </c>
      <c r="D9" s="40" t="n">
        <f aca="false">B9/$B$12</f>
        <v>0.0394736842105263</v>
      </c>
      <c r="E9" s="38" t="n">
        <f aca="false">C9/$C$12</f>
        <v>0.0323133933185622</v>
      </c>
      <c r="F9" s="64" t="n">
        <v>4</v>
      </c>
      <c r="G9" s="64" t="n">
        <v>4</v>
      </c>
    </row>
    <row r="10" customFormat="false" ht="12.75" hidden="false" customHeight="false" outlineLevel="0" collapsed="false">
      <c r="A10" s="60" t="s">
        <v>13</v>
      </c>
      <c r="B10" s="61" t="n">
        <v>2</v>
      </c>
      <c r="C10" s="62" t="n">
        <v>389200</v>
      </c>
      <c r="D10" s="40" t="n">
        <f aca="false">B10/$B$12</f>
        <v>0.0263157894736842</v>
      </c>
      <c r="E10" s="38" t="n">
        <f aca="false">C10/$C$12</f>
        <v>0.0079471549318069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60" t="s">
        <v>14</v>
      </c>
      <c r="B11" s="61" t="n">
        <v>2</v>
      </c>
      <c r="C11" s="62" t="n">
        <v>287000</v>
      </c>
      <c r="D11" s="40" t="n">
        <f aca="false">B11/$B$12</f>
        <v>0.0263157894736842</v>
      </c>
      <c r="E11" s="38" t="n">
        <f aca="false">C11/$C$12</f>
        <v>0.00586031209000149</v>
      </c>
      <c r="F11" s="63" t="n">
        <v>5</v>
      </c>
      <c r="G11" s="63" t="n">
        <v>6</v>
      </c>
    </row>
    <row r="12" customFormat="false" ht="12.75" hidden="false" customHeight="false" outlineLevel="0" collapsed="false">
      <c r="A12" s="65" t="s">
        <v>15</v>
      </c>
      <c r="B12" s="66" t="n">
        <f aca="false">SUM(B6:B11)</f>
        <v>76</v>
      </c>
      <c r="C12" s="67" t="n">
        <f aca="false">SUM(C6:C11)</f>
        <v>48973501</v>
      </c>
      <c r="D12" s="68" t="n">
        <f aca="false">SUM(D6:D11)</f>
        <v>1</v>
      </c>
      <c r="E12" s="68" t="n">
        <f aca="false">SUM(E6:E11)</f>
        <v>1</v>
      </c>
      <c r="F12" s="66"/>
      <c r="G12" s="66"/>
    </row>
    <row r="13" customFormat="false" ht="13.5" hidden="false" customHeight="false" outlineLevel="0" collapsed="false"/>
    <row r="14" customFormat="false" ht="12.75" hidden="false" customHeight="false" outlineLevel="0" collapsed="false">
      <c r="A14" s="49" t="s">
        <v>25</v>
      </c>
      <c r="B14" s="49"/>
      <c r="C14" s="49"/>
      <c r="D14" s="50" t="s">
        <v>23</v>
      </c>
      <c r="E14" s="50" t="s">
        <v>23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4</v>
      </c>
      <c r="F15" s="52" t="s">
        <v>5</v>
      </c>
      <c r="G15" s="52" t="s">
        <v>24</v>
      </c>
    </row>
    <row r="16" customFormat="false" ht="12.75" hidden="false" customHeight="false" outlineLevel="0" collapsed="false">
      <c r="A16" s="55" t="s">
        <v>9</v>
      </c>
      <c r="B16" s="56" t="n">
        <v>2</v>
      </c>
      <c r="C16" s="57" t="n">
        <v>1190000</v>
      </c>
      <c r="D16" s="37" t="n">
        <f aca="false">B16/$B$17</f>
        <v>1</v>
      </c>
      <c r="E16" s="58" t="n">
        <f aca="false">C16/$C$17</f>
        <v>1</v>
      </c>
      <c r="F16" s="59" t="n">
        <v>1</v>
      </c>
      <c r="G16" s="59" t="n">
        <v>1</v>
      </c>
    </row>
    <row r="17" customFormat="false" ht="12.75" hidden="false" customHeight="false" outlineLevel="0" collapsed="false">
      <c r="A17" s="65" t="s">
        <v>15</v>
      </c>
      <c r="B17" s="66" t="n">
        <f aca="false">SUM(B16:B16)</f>
        <v>2</v>
      </c>
      <c r="C17" s="67" t="n">
        <f aca="false">SUM(C16:C16)</f>
        <v>1190000</v>
      </c>
      <c r="D17" s="68" t="n">
        <f aca="false">SUM(D16:D16)</f>
        <v>1</v>
      </c>
      <c r="E17" s="68" t="n">
        <f aca="false">SUM(E16:E16)</f>
        <v>1</v>
      </c>
      <c r="F17" s="66"/>
      <c r="G17" s="66"/>
    </row>
    <row r="18" customFormat="false" ht="13.5" hidden="false" customHeight="false" outlineLevel="0" collapsed="false"/>
    <row r="19" customFormat="false" ht="12.75" hidden="false" customHeight="true" outlineLevel="0" collapsed="false">
      <c r="A19" s="49" t="s">
        <v>26</v>
      </c>
      <c r="B19" s="49"/>
      <c r="C19" s="49"/>
      <c r="D19" s="50" t="s">
        <v>23</v>
      </c>
      <c r="E19" s="50" t="s">
        <v>23</v>
      </c>
      <c r="F19" s="51" t="s">
        <v>3</v>
      </c>
      <c r="G19" s="51" t="s">
        <v>3</v>
      </c>
    </row>
    <row r="20" customFormat="false" ht="12.75" hidden="false" customHeight="false" outlineLevel="0" collapsed="false">
      <c r="A20" s="52" t="s">
        <v>4</v>
      </c>
      <c r="B20" s="52" t="s">
        <v>5</v>
      </c>
      <c r="C20" s="53" t="s">
        <v>6</v>
      </c>
      <c r="D20" s="54" t="s">
        <v>5</v>
      </c>
      <c r="E20" s="54" t="s">
        <v>24</v>
      </c>
      <c r="F20" s="52" t="s">
        <v>5</v>
      </c>
      <c r="G20" s="52" t="s">
        <v>24</v>
      </c>
    </row>
    <row r="21" customFormat="false" ht="12.75" hidden="false" customHeight="false" outlineLevel="0" collapsed="false">
      <c r="A21" s="55" t="s">
        <v>10</v>
      </c>
      <c r="B21" s="56" t="n">
        <v>25</v>
      </c>
      <c r="C21" s="57" t="n">
        <v>35408051</v>
      </c>
      <c r="D21" s="37" t="n">
        <f aca="false">B21/$B$27</f>
        <v>0.352112676056338</v>
      </c>
      <c r="E21" s="58" t="n">
        <f aca="false">C21/$C$27</f>
        <v>0.731140759446591</v>
      </c>
      <c r="F21" s="59" t="n">
        <v>1</v>
      </c>
      <c r="G21" s="59" t="n">
        <v>1</v>
      </c>
    </row>
    <row r="22" customFormat="false" ht="12.75" hidden="false" customHeight="false" outlineLevel="0" collapsed="false">
      <c r="A22" s="60" t="s">
        <v>9</v>
      </c>
      <c r="B22" s="61" t="n">
        <v>22</v>
      </c>
      <c r="C22" s="62" t="n">
        <v>5369850</v>
      </c>
      <c r="D22" s="40" t="n">
        <f aca="false">B22/$B$27</f>
        <v>0.309859154929577</v>
      </c>
      <c r="E22" s="38" t="n">
        <f aca="false">C22/$C$27</f>
        <v>0.110882019660282</v>
      </c>
      <c r="F22" s="63" t="n">
        <v>2</v>
      </c>
      <c r="G22" s="63" t="n">
        <v>3</v>
      </c>
    </row>
    <row r="23" customFormat="false" ht="12.75" hidden="false" customHeight="false" outlineLevel="0" collapsed="false">
      <c r="A23" s="60" t="s">
        <v>11</v>
      </c>
      <c r="B23" s="61" t="n">
        <v>17</v>
      </c>
      <c r="C23" s="62" t="n">
        <v>5391900</v>
      </c>
      <c r="D23" s="40" t="n">
        <f aca="false">B23/$B$27</f>
        <v>0.23943661971831</v>
      </c>
      <c r="E23" s="38" t="n">
        <f aca="false">C23/$C$27</f>
        <v>0.111337330056943</v>
      </c>
      <c r="F23" s="63" t="n">
        <v>3</v>
      </c>
      <c r="G23" s="63" t="n">
        <v>2</v>
      </c>
    </row>
    <row r="24" customFormat="false" ht="12.75" hidden="false" customHeight="false" outlineLevel="0" collapsed="false">
      <c r="A24" s="60" t="s">
        <v>12</v>
      </c>
      <c r="B24" s="61" t="n">
        <v>3</v>
      </c>
      <c r="C24" s="62" t="n">
        <v>1582500</v>
      </c>
      <c r="D24" s="40" t="n">
        <f aca="false">B24/$B$27</f>
        <v>0.0422535211267606</v>
      </c>
      <c r="E24" s="38" t="n">
        <f aca="false">C24/$C$27</f>
        <v>0.0326770386719176</v>
      </c>
      <c r="F24" s="63" t="n">
        <v>4</v>
      </c>
      <c r="G24" s="63" t="n">
        <v>4</v>
      </c>
    </row>
    <row r="25" customFormat="false" ht="12.75" hidden="false" customHeight="false" outlineLevel="0" collapsed="false">
      <c r="A25" s="60" t="s">
        <v>13</v>
      </c>
      <c r="B25" s="61" t="n">
        <v>2</v>
      </c>
      <c r="C25" s="62" t="n">
        <v>389200</v>
      </c>
      <c r="D25" s="40" t="n">
        <f aca="false">B25/$B$27</f>
        <v>0.028169014084507</v>
      </c>
      <c r="E25" s="38" t="n">
        <f aca="false">C25/$C$27</f>
        <v>0.00803658985852154</v>
      </c>
      <c r="F25" s="63" t="n">
        <v>5</v>
      </c>
      <c r="G25" s="63" t="n">
        <v>5</v>
      </c>
    </row>
    <row r="26" customFormat="false" ht="12.75" hidden="false" customHeight="false" outlineLevel="0" collapsed="false">
      <c r="A26" s="60" t="s">
        <v>14</v>
      </c>
      <c r="B26" s="61" t="n">
        <v>2</v>
      </c>
      <c r="C26" s="62" t="n">
        <v>287000</v>
      </c>
      <c r="D26" s="40" t="n">
        <f aca="false">B26/$B$27</f>
        <v>0.028169014084507</v>
      </c>
      <c r="E26" s="38" t="n">
        <f aca="false">C26/$C$27</f>
        <v>0.0059262623057443</v>
      </c>
      <c r="F26" s="63" t="n">
        <v>5</v>
      </c>
      <c r="G26" s="63" t="n">
        <v>6</v>
      </c>
    </row>
    <row r="27" customFormat="false" ht="12.75" hidden="false" customHeight="false" outlineLevel="0" collapsed="false">
      <c r="A27" s="65" t="s">
        <v>15</v>
      </c>
      <c r="B27" s="66" t="n">
        <f aca="false">SUM(B21:B26)</f>
        <v>71</v>
      </c>
      <c r="C27" s="67" t="n">
        <f aca="false">SUM(C21:C26)</f>
        <v>48428501</v>
      </c>
      <c r="D27" s="68" t="n">
        <f aca="false">SUM(D21:D26)</f>
        <v>1</v>
      </c>
      <c r="E27" s="68" t="n">
        <f aca="false">SUM(E21:E26)</f>
        <v>1</v>
      </c>
      <c r="F27" s="66"/>
      <c r="G27" s="66"/>
    </row>
    <row r="28" customFormat="false" ht="13.5" hidden="false" customHeight="false" outlineLevel="0" collapsed="false"/>
    <row r="29" customFormat="false" ht="12.75" hidden="false" customHeight="true" outlineLevel="0" collapsed="false">
      <c r="A29" s="49" t="s">
        <v>27</v>
      </c>
      <c r="B29" s="49"/>
      <c r="C29" s="49"/>
      <c r="D29" s="50" t="s">
        <v>23</v>
      </c>
      <c r="E29" s="50" t="s">
        <v>23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4</v>
      </c>
      <c r="B30" s="52" t="s">
        <v>5</v>
      </c>
      <c r="C30" s="53" t="s">
        <v>6</v>
      </c>
      <c r="D30" s="54" t="s">
        <v>5</v>
      </c>
      <c r="E30" s="54" t="s">
        <v>24</v>
      </c>
      <c r="F30" s="52" t="s">
        <v>5</v>
      </c>
      <c r="G30" s="52" t="s">
        <v>24</v>
      </c>
    </row>
    <row r="31" s="14" customFormat="true" ht="12.75" hidden="false" customHeight="false" outlineLevel="0" collapsed="false">
      <c r="A31" s="69" t="s">
        <v>28</v>
      </c>
      <c r="B31" s="70"/>
      <c r="C31" s="71"/>
      <c r="D31" s="40"/>
      <c r="E31" s="72"/>
      <c r="F31" s="63"/>
      <c r="G31" s="63"/>
    </row>
    <row r="32" customFormat="false" ht="12.75" hidden="false" customHeight="false" outlineLevel="0" collapsed="false">
      <c r="A32" s="66" t="s">
        <v>15</v>
      </c>
      <c r="B32" s="66" t="n">
        <f aca="false">SUM(B31:B31)</f>
        <v>0</v>
      </c>
      <c r="C32" s="67" t="n">
        <f aca="false">SUM(C31:C31)</f>
        <v>0</v>
      </c>
      <c r="D32" s="68"/>
      <c r="E32" s="68"/>
      <c r="F32" s="73"/>
      <c r="G32" s="73"/>
    </row>
    <row r="33" customFormat="false" ht="13.5" hidden="false" customHeight="false" outlineLevel="0" collapsed="false"/>
    <row r="34" customFormat="false" ht="12.75" hidden="false" customHeight="true" outlineLevel="0" collapsed="false">
      <c r="A34" s="49" t="s">
        <v>29</v>
      </c>
      <c r="B34" s="49"/>
      <c r="C34" s="49"/>
      <c r="D34" s="50" t="s">
        <v>23</v>
      </c>
      <c r="E34" s="50" t="s">
        <v>23</v>
      </c>
      <c r="F34" s="51" t="s">
        <v>3</v>
      </c>
      <c r="G34" s="51" t="s">
        <v>3</v>
      </c>
    </row>
    <row r="35" customFormat="false" ht="12.75" hidden="false" customHeight="false" outlineLevel="0" collapsed="false">
      <c r="A35" s="52" t="s">
        <v>4</v>
      </c>
      <c r="B35" s="52" t="s">
        <v>5</v>
      </c>
      <c r="C35" s="53" t="s">
        <v>6</v>
      </c>
      <c r="D35" s="54" t="s">
        <v>5</v>
      </c>
      <c r="E35" s="54" t="s">
        <v>24</v>
      </c>
      <c r="F35" s="52" t="s">
        <v>5</v>
      </c>
      <c r="G35" s="52" t="s">
        <v>24</v>
      </c>
    </row>
    <row r="36" customFormat="false" ht="12.75" hidden="false" customHeight="false" outlineLevel="0" collapsed="false">
      <c r="A36" s="55" t="s">
        <v>9</v>
      </c>
      <c r="B36" s="56" t="n">
        <v>3</v>
      </c>
      <c r="C36" s="62" t="n">
        <v>97000</v>
      </c>
      <c r="D36" s="37" t="n">
        <f aca="false">B36/$B$39</f>
        <v>0.6</v>
      </c>
      <c r="E36" s="72" t="n">
        <f aca="false">C36/$C$39</f>
        <v>0.177981651376147</v>
      </c>
      <c r="F36" s="59" t="n">
        <v>1</v>
      </c>
      <c r="G36" s="63" t="n">
        <v>3</v>
      </c>
    </row>
    <row r="37" customFormat="false" ht="12.75" hidden="false" customHeight="false" outlineLevel="0" collapsed="false">
      <c r="A37" s="55" t="s">
        <v>11</v>
      </c>
      <c r="B37" s="61" t="n">
        <v>1</v>
      </c>
      <c r="C37" s="57" t="n">
        <v>318000</v>
      </c>
      <c r="D37" s="40" t="n">
        <f aca="false">B37/$B$39</f>
        <v>0.2</v>
      </c>
      <c r="E37" s="58" t="n">
        <f aca="false">C37/$C$39</f>
        <v>0.58348623853211</v>
      </c>
      <c r="F37" s="63" t="n">
        <v>2</v>
      </c>
      <c r="G37" s="59" t="n">
        <v>1</v>
      </c>
    </row>
    <row r="38" s="14" customFormat="true" ht="12.75" hidden="false" customHeight="false" outlineLevel="0" collapsed="false">
      <c r="A38" s="60" t="s">
        <v>10</v>
      </c>
      <c r="B38" s="61" t="n">
        <v>1</v>
      </c>
      <c r="C38" s="62" t="n">
        <v>130000</v>
      </c>
      <c r="D38" s="40" t="n">
        <f aca="false">B38/$B$39</f>
        <v>0.2</v>
      </c>
      <c r="E38" s="72" t="n">
        <f aca="false">C38/$C$39</f>
        <v>0.238532110091743</v>
      </c>
      <c r="F38" s="63" t="n">
        <v>2</v>
      </c>
      <c r="G38" s="63" t="n">
        <v>2</v>
      </c>
    </row>
    <row r="39" customFormat="false" ht="12.75" hidden="false" customHeight="false" outlineLevel="0" collapsed="false">
      <c r="A39" s="65" t="s">
        <v>15</v>
      </c>
      <c r="B39" s="66" t="n">
        <f aca="false">SUM(B36:B38)</f>
        <v>5</v>
      </c>
      <c r="C39" s="67" t="n">
        <f aca="false">SUM(C36:C38)</f>
        <v>545000</v>
      </c>
      <c r="D39" s="68" t="n">
        <f aca="false">SUM(D38:D38)</f>
        <v>0.2</v>
      </c>
      <c r="E39" s="68" t="n">
        <f aca="false">SUM(E38:E38)</f>
        <v>0.238532110091743</v>
      </c>
      <c r="F39" s="74"/>
      <c r="G39" s="74"/>
    </row>
    <row r="40" customFormat="false" ht="13.5" hidden="false" customHeight="false" outlineLevel="0" collapsed="false"/>
    <row r="41" customFormat="false" ht="12.75" hidden="false" customHeight="false" outlineLevel="0" collapsed="false">
      <c r="A41" s="49" t="s">
        <v>30</v>
      </c>
      <c r="B41" s="49"/>
      <c r="C41" s="49"/>
      <c r="D41" s="50" t="s">
        <v>23</v>
      </c>
      <c r="E41" s="50" t="s">
        <v>23</v>
      </c>
      <c r="F41" s="51" t="s">
        <v>3</v>
      </c>
      <c r="G41" s="51" t="s">
        <v>3</v>
      </c>
    </row>
    <row r="42" customFormat="false" ht="12.75" hidden="false" customHeight="false" outlineLevel="0" collapsed="false">
      <c r="A42" s="75" t="s">
        <v>4</v>
      </c>
      <c r="B42" s="76" t="s">
        <v>5</v>
      </c>
      <c r="C42" s="77" t="s">
        <v>6</v>
      </c>
      <c r="D42" s="54" t="s">
        <v>5</v>
      </c>
      <c r="E42" s="54" t="s">
        <v>24</v>
      </c>
      <c r="F42" s="52" t="s">
        <v>5</v>
      </c>
      <c r="G42" s="52" t="s">
        <v>24</v>
      </c>
    </row>
    <row r="43" customFormat="false" ht="12.75" hidden="false" customHeight="false" outlineLevel="0" collapsed="false">
      <c r="A43" s="55" t="s">
        <v>9</v>
      </c>
      <c r="B43" s="56" t="n">
        <v>25</v>
      </c>
      <c r="C43" s="62" t="n">
        <v>5466850</v>
      </c>
      <c r="D43" s="37" t="n">
        <f aca="false">B43/$B$49</f>
        <v>0.390625</v>
      </c>
      <c r="E43" s="38" t="n">
        <f aca="false">C43/$C$49</f>
        <v>0.36504070746256</v>
      </c>
      <c r="F43" s="78" t="n">
        <v>1</v>
      </c>
      <c r="G43" s="64" t="n">
        <v>2</v>
      </c>
    </row>
    <row r="44" customFormat="false" ht="12.75" hidden="false" customHeight="false" outlineLevel="0" collapsed="false">
      <c r="A44" s="55" t="s">
        <v>10</v>
      </c>
      <c r="B44" s="61" t="n">
        <v>20</v>
      </c>
      <c r="C44" s="57" t="n">
        <v>5760051</v>
      </c>
      <c r="D44" s="40" t="n">
        <f aca="false">B44/$B$49</f>
        <v>0.3125</v>
      </c>
      <c r="E44" s="41" t="n">
        <f aca="false">C44/$C$49</f>
        <v>0.38461876438176</v>
      </c>
      <c r="F44" s="63" t="n">
        <v>2</v>
      </c>
      <c r="G44" s="59" t="n">
        <v>1</v>
      </c>
    </row>
    <row r="45" customFormat="false" ht="12.75" hidden="false" customHeight="false" outlineLevel="0" collapsed="false">
      <c r="A45" s="60" t="s">
        <v>11</v>
      </c>
      <c r="B45" s="61" t="n">
        <v>13</v>
      </c>
      <c r="C45" s="62" t="n">
        <v>2690400</v>
      </c>
      <c r="D45" s="40" t="n">
        <f aca="false">B45/$B$49</f>
        <v>0.203125</v>
      </c>
      <c r="E45" s="38" t="n">
        <f aca="false">C45/$C$49</f>
        <v>0.179647423901748</v>
      </c>
      <c r="F45" s="63" t="n">
        <v>3</v>
      </c>
      <c r="G45" s="63" t="n">
        <v>3</v>
      </c>
    </row>
    <row r="46" customFormat="false" ht="12.75" hidden="false" customHeight="false" outlineLevel="0" collapsed="false">
      <c r="A46" s="60" t="s">
        <v>13</v>
      </c>
      <c r="B46" s="61" t="n">
        <v>2</v>
      </c>
      <c r="C46" s="62" t="n">
        <v>389200</v>
      </c>
      <c r="D46" s="40" t="n">
        <f aca="false">B46/$B$49</f>
        <v>0.03125</v>
      </c>
      <c r="E46" s="38" t="n">
        <f aca="false">C46/$C$49</f>
        <v>0.0259882461279216</v>
      </c>
      <c r="F46" s="63" t="n">
        <v>4</v>
      </c>
      <c r="G46" s="63" t="n">
        <v>4</v>
      </c>
    </row>
    <row r="47" customFormat="false" ht="12.75" hidden="false" customHeight="false" outlineLevel="0" collapsed="false">
      <c r="A47" s="60" t="s">
        <v>12</v>
      </c>
      <c r="B47" s="61" t="n">
        <v>2</v>
      </c>
      <c r="C47" s="62" t="n">
        <v>382500</v>
      </c>
      <c r="D47" s="40" t="n">
        <f aca="false">B47/$B$49</f>
        <v>0.03125</v>
      </c>
      <c r="E47" s="38" t="n">
        <f aca="false">C47/$C$49</f>
        <v>0.0255408636791624</v>
      </c>
      <c r="F47" s="63" t="n">
        <v>4</v>
      </c>
      <c r="G47" s="63" t="n">
        <v>5</v>
      </c>
    </row>
    <row r="48" customFormat="false" ht="12.75" hidden="false" customHeight="false" outlineLevel="0" collapsed="false">
      <c r="A48" s="60" t="s">
        <v>14</v>
      </c>
      <c r="B48" s="61" t="n">
        <v>2</v>
      </c>
      <c r="C48" s="62" t="n">
        <v>287000</v>
      </c>
      <c r="D48" s="40" t="n">
        <f aca="false">B48/$B$49</f>
        <v>0.03125</v>
      </c>
      <c r="E48" s="38" t="n">
        <f aca="false">C48/$C$49</f>
        <v>0.0191639944468487</v>
      </c>
      <c r="F48" s="63" t="n">
        <v>4</v>
      </c>
      <c r="G48" s="63" t="n">
        <v>6</v>
      </c>
    </row>
    <row r="49" customFormat="false" ht="12.75" hidden="false" customHeight="false" outlineLevel="0" collapsed="false">
      <c r="A49" s="65" t="s">
        <v>15</v>
      </c>
      <c r="B49" s="66" t="n">
        <f aca="false">SUM(B43:B48)</f>
        <v>64</v>
      </c>
      <c r="C49" s="67" t="n">
        <f aca="false">SUM(C43:C48)</f>
        <v>14976001</v>
      </c>
      <c r="D49" s="68" t="n">
        <f aca="false">SUM(D43:D48)</f>
        <v>1</v>
      </c>
      <c r="E49" s="68" t="n">
        <f aca="false">SUM(E43:E48)</f>
        <v>1</v>
      </c>
      <c r="F49" s="74"/>
      <c r="G49" s="74"/>
    </row>
    <row r="51" customFormat="false" ht="12.75" hidden="false" customHeight="false" outlineLevel="0" collapsed="false">
      <c r="A51" s="4"/>
    </row>
    <row r="53" customFormat="false" ht="12.75" hidden="false" customHeight="false" outlineLevel="0" collapsed="false">
      <c r="A53" s="46" t="s">
        <v>19</v>
      </c>
      <c r="B53" s="46"/>
      <c r="C53" s="46"/>
    </row>
    <row r="54" customFormat="false" ht="12.75" hidden="false" customHeight="false" outlineLevel="0" collapsed="false">
      <c r="A54" s="47" t="s">
        <v>20</v>
      </c>
    </row>
  </sheetData>
  <mergeCells count="7">
    <mergeCell ref="A4:C4"/>
    <mergeCell ref="A14:C14"/>
    <mergeCell ref="A19:C19"/>
    <mergeCell ref="A29:C29"/>
    <mergeCell ref="A34:C34"/>
    <mergeCell ref="A41:C41"/>
    <mergeCell ref="A53:C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32</v>
      </c>
      <c r="B4" s="79"/>
      <c r="C4" s="79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80" t="s">
        <v>9</v>
      </c>
      <c r="B6" s="81" t="n">
        <v>30</v>
      </c>
      <c r="C6" s="82" t="n">
        <v>5592447</v>
      </c>
      <c r="D6" s="37" t="n">
        <f aca="false">B6/$B$13</f>
        <v>0.357142857142857</v>
      </c>
      <c r="E6" s="38" t="n">
        <f aca="false">C6/$C$13</f>
        <v>0.229244129952176</v>
      </c>
      <c r="F6" s="59" t="n">
        <v>1</v>
      </c>
      <c r="G6" s="63" t="n">
        <v>2</v>
      </c>
    </row>
    <row r="7" customFormat="false" ht="12.75" hidden="false" customHeight="false" outlineLevel="0" collapsed="false">
      <c r="A7" s="83" t="s">
        <v>11</v>
      </c>
      <c r="B7" s="84" t="n">
        <v>19</v>
      </c>
      <c r="C7" s="82" t="n">
        <v>4109476</v>
      </c>
      <c r="D7" s="40" t="n">
        <f aca="false">B7/$B$13</f>
        <v>0.226190476190476</v>
      </c>
      <c r="E7" s="38" t="n">
        <f aca="false">C7/$C$13</f>
        <v>0.168454569203669</v>
      </c>
      <c r="F7" s="63" t="n">
        <v>2</v>
      </c>
      <c r="G7" s="63" t="n">
        <v>3</v>
      </c>
    </row>
    <row r="8" customFormat="false" ht="12.75" hidden="false" customHeight="false" outlineLevel="0" collapsed="false">
      <c r="A8" s="83" t="s">
        <v>10</v>
      </c>
      <c r="B8" s="84" t="n">
        <v>18</v>
      </c>
      <c r="C8" s="82" t="n">
        <v>4004033</v>
      </c>
      <c r="D8" s="40" t="n">
        <f aca="false">B8/$B$13</f>
        <v>0.214285714285714</v>
      </c>
      <c r="E8" s="38" t="n">
        <f aca="false">C8/$C$13</f>
        <v>0.164132277227625</v>
      </c>
      <c r="F8" s="63" t="n">
        <v>3</v>
      </c>
      <c r="G8" s="63" t="n">
        <v>4</v>
      </c>
    </row>
    <row r="9" customFormat="false" ht="12.75" hidden="false" customHeight="false" outlineLevel="0" collapsed="false">
      <c r="A9" s="83" t="s">
        <v>12</v>
      </c>
      <c r="B9" s="84" t="n">
        <v>8</v>
      </c>
      <c r="C9" s="82" t="n">
        <v>1925068</v>
      </c>
      <c r="D9" s="40" t="n">
        <f aca="false">B9/$B$13</f>
        <v>0.0952380952380952</v>
      </c>
      <c r="E9" s="38" t="n">
        <f aca="false">C9/$C$13</f>
        <v>0.0789118857556944</v>
      </c>
      <c r="F9" s="63" t="n">
        <v>4</v>
      </c>
      <c r="G9" s="63" t="n">
        <v>5</v>
      </c>
    </row>
    <row r="10" customFormat="false" ht="12.75" hidden="false" customHeight="false" outlineLevel="0" collapsed="false">
      <c r="A10" s="80" t="s">
        <v>13</v>
      </c>
      <c r="B10" s="84" t="n">
        <v>4</v>
      </c>
      <c r="C10" s="85" t="n">
        <v>7469670</v>
      </c>
      <c r="D10" s="40" t="n">
        <f aca="false">B10/$B$13</f>
        <v>0.0476190476190476</v>
      </c>
      <c r="E10" s="41" t="n">
        <f aca="false">C10/$C$13</f>
        <v>0.306194765936963</v>
      </c>
      <c r="F10" s="63" t="n">
        <v>5</v>
      </c>
      <c r="G10" s="59" t="n">
        <v>1</v>
      </c>
    </row>
    <row r="11" customFormat="false" ht="12.75" hidden="false" customHeight="false" outlineLevel="0" collapsed="false">
      <c r="A11" s="83" t="s">
        <v>14</v>
      </c>
      <c r="B11" s="84" t="n">
        <v>4</v>
      </c>
      <c r="C11" s="82" t="n">
        <v>894465</v>
      </c>
      <c r="D11" s="40" t="n">
        <f aca="false">B11/$B$13</f>
        <v>0.0476190476190476</v>
      </c>
      <c r="E11" s="38" t="n">
        <f aca="false">C11/$C$13</f>
        <v>0.036665676169604</v>
      </c>
      <c r="F11" s="63" t="n">
        <v>5</v>
      </c>
      <c r="G11" s="63" t="n">
        <v>6</v>
      </c>
    </row>
    <row r="12" customFormat="false" ht="12.75" hidden="false" customHeight="false" outlineLevel="0" collapsed="false">
      <c r="A12" s="83" t="s">
        <v>17</v>
      </c>
      <c r="B12" s="84" t="n">
        <v>1</v>
      </c>
      <c r="C12" s="82" t="n">
        <v>400000</v>
      </c>
      <c r="D12" s="40" t="n">
        <f aca="false">B12/$B$13</f>
        <v>0.0119047619047619</v>
      </c>
      <c r="E12" s="38" t="n">
        <f aca="false">C12/$C$13</f>
        <v>0.0163966957542683</v>
      </c>
      <c r="F12" s="63" t="n">
        <v>6</v>
      </c>
      <c r="G12" s="63" t="n">
        <v>7</v>
      </c>
    </row>
    <row r="13" customFormat="false" ht="12.75" hidden="false" customHeight="false" outlineLevel="0" collapsed="false">
      <c r="A13" s="86" t="s">
        <v>15</v>
      </c>
      <c r="B13" s="66" t="n">
        <f aca="false">SUM(B6:B12)</f>
        <v>84</v>
      </c>
      <c r="C13" s="67" t="n">
        <f aca="false">SUM(C6:C12)</f>
        <v>24395159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33</v>
      </c>
      <c r="B15" s="49"/>
      <c r="C15" s="49"/>
      <c r="D15" s="50" t="s">
        <v>23</v>
      </c>
      <c r="E15" s="50" t="s">
        <v>23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4</v>
      </c>
      <c r="F16" s="52" t="s">
        <v>5</v>
      </c>
      <c r="G16" s="52" t="s">
        <v>24</v>
      </c>
    </row>
    <row r="17" customFormat="false" ht="12.75" hidden="false" customHeight="false" outlineLevel="0" collapsed="false">
      <c r="A17" s="87" t="s">
        <v>34</v>
      </c>
      <c r="B17" s="88"/>
      <c r="C17" s="89"/>
      <c r="D17" s="38"/>
      <c r="E17" s="38"/>
      <c r="F17" s="63"/>
      <c r="G17" s="63"/>
    </row>
    <row r="18" customFormat="false" ht="12.75" hidden="false" customHeight="false" outlineLevel="0" collapsed="false">
      <c r="A18" s="66" t="s">
        <v>15</v>
      </c>
      <c r="B18" s="66" t="n">
        <f aca="false">SUM(B17:B17)</f>
        <v>0</v>
      </c>
      <c r="C18" s="67" t="n">
        <f aca="false">SUM(C17:C17)</f>
        <v>0</v>
      </c>
      <c r="D18" s="68"/>
      <c r="E18" s="68"/>
      <c r="F18" s="66"/>
      <c r="G18" s="66"/>
    </row>
    <row r="19" customFormat="false" ht="13.5" hidden="false" customHeight="false" outlineLevel="0" collapsed="false"/>
    <row r="20" customFormat="false" ht="12.75" hidden="false" customHeight="true" outlineLevel="0" collapsed="false">
      <c r="A20" s="79" t="s">
        <v>35</v>
      </c>
      <c r="B20" s="79"/>
      <c r="C20" s="79"/>
      <c r="D20" s="50" t="s">
        <v>23</v>
      </c>
      <c r="E20" s="50" t="s">
        <v>23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4</v>
      </c>
      <c r="F21" s="52" t="s">
        <v>5</v>
      </c>
      <c r="G21" s="52" t="s">
        <v>24</v>
      </c>
    </row>
    <row r="22" customFormat="false" ht="12.75" hidden="false" customHeight="false" outlineLevel="0" collapsed="false">
      <c r="A22" s="80" t="s">
        <v>11</v>
      </c>
      <c r="B22" s="81" t="n">
        <v>1</v>
      </c>
      <c r="C22" s="85" t="n">
        <v>206682</v>
      </c>
      <c r="D22" s="90" t="n">
        <f aca="false">B22/$B$23</f>
        <v>1</v>
      </c>
      <c r="E22" s="91" t="n">
        <f aca="false">C22/$C$23</f>
        <v>1</v>
      </c>
      <c r="F22" s="78" t="n">
        <v>1</v>
      </c>
      <c r="G22" s="78" t="n">
        <v>1</v>
      </c>
    </row>
    <row r="23" customFormat="false" ht="12.75" hidden="false" customHeight="false" outlineLevel="0" collapsed="false">
      <c r="A23" s="66" t="s">
        <v>15</v>
      </c>
      <c r="B23" s="66" t="n">
        <f aca="false">SUM(B22:B22)</f>
        <v>1</v>
      </c>
      <c r="C23" s="67" t="n">
        <f aca="false">SUM(C22:C22)</f>
        <v>206682</v>
      </c>
      <c r="D23" s="68" t="n">
        <f aca="false">SUM(D22)</f>
        <v>1</v>
      </c>
      <c r="E23" s="68" t="n">
        <f aca="false">SUM(E22)</f>
        <v>1</v>
      </c>
      <c r="F23" s="66"/>
      <c r="G23" s="66"/>
    </row>
    <row r="24" customFormat="false" ht="13.5" hidden="false" customHeight="false" outlineLevel="0" collapsed="false"/>
    <row r="25" customFormat="false" ht="12.75" hidden="false" customHeight="false" outlineLevel="0" collapsed="false">
      <c r="A25" s="49" t="s">
        <v>36</v>
      </c>
      <c r="B25" s="49"/>
      <c r="C25" s="49"/>
      <c r="D25" s="50" t="s">
        <v>23</v>
      </c>
      <c r="E25" s="50" t="s">
        <v>23</v>
      </c>
      <c r="F25" s="51" t="s">
        <v>3</v>
      </c>
      <c r="G25" s="51" t="s">
        <v>3</v>
      </c>
    </row>
    <row r="26" customFormat="false" ht="12.75" hidden="false" customHeight="false" outlineLevel="0" collapsed="false">
      <c r="A26" s="52" t="s">
        <v>4</v>
      </c>
      <c r="B26" s="52" t="s">
        <v>5</v>
      </c>
      <c r="C26" s="53" t="s">
        <v>6</v>
      </c>
      <c r="D26" s="54" t="s">
        <v>5</v>
      </c>
      <c r="E26" s="54" t="s">
        <v>24</v>
      </c>
      <c r="F26" s="52" t="s">
        <v>5</v>
      </c>
      <c r="G26" s="52" t="s">
        <v>24</v>
      </c>
    </row>
    <row r="27" customFormat="false" ht="12.75" hidden="false" customHeight="false" outlineLevel="0" collapsed="false">
      <c r="A27" s="80" t="s">
        <v>13</v>
      </c>
      <c r="B27" s="81" t="n">
        <v>1</v>
      </c>
      <c r="C27" s="85" t="n">
        <v>88000</v>
      </c>
      <c r="D27" s="37" t="n">
        <f aca="false">B27/$B$29</f>
        <v>0.5</v>
      </c>
      <c r="E27" s="41" t="n">
        <f aca="false">C27/$C$29</f>
        <v>0.539877300613497</v>
      </c>
      <c r="F27" s="59" t="n">
        <v>1</v>
      </c>
      <c r="G27" s="59" t="n">
        <v>1</v>
      </c>
    </row>
    <row r="28" customFormat="false" ht="12.75" hidden="false" customHeight="false" outlineLevel="0" collapsed="false">
      <c r="A28" s="83" t="s">
        <v>9</v>
      </c>
      <c r="B28" s="84" t="n">
        <v>1</v>
      </c>
      <c r="C28" s="82" t="n">
        <v>75000</v>
      </c>
      <c r="D28" s="40" t="n">
        <f aca="false">B28/$B$29</f>
        <v>0.5</v>
      </c>
      <c r="E28" s="38" t="n">
        <f aca="false">C28/$C$29</f>
        <v>0.460122699386503</v>
      </c>
      <c r="F28" s="63" t="n">
        <v>1</v>
      </c>
      <c r="G28" s="63" t="n">
        <v>2</v>
      </c>
    </row>
    <row r="29" customFormat="false" ht="12.75" hidden="false" customHeight="false" outlineLevel="0" collapsed="false">
      <c r="A29" s="86" t="s">
        <v>15</v>
      </c>
      <c r="B29" s="66" t="n">
        <f aca="false">SUM(B27:B28)</f>
        <v>2</v>
      </c>
      <c r="C29" s="67" t="n">
        <f aca="false">SUM(C27:C28)</f>
        <v>163000</v>
      </c>
      <c r="D29" s="68" t="n">
        <f aca="false">SUM(D27:D28)</f>
        <v>1</v>
      </c>
      <c r="E29" s="68" t="n">
        <f aca="false">SUM(E27:E28)</f>
        <v>1</v>
      </c>
      <c r="F29" s="66"/>
      <c r="G29" s="66"/>
    </row>
    <row r="30" customFormat="false" ht="13.5" hidden="false" customHeight="false" outlineLevel="0" collapsed="false"/>
    <row r="31" customFormat="false" ht="12.75" hidden="false" customHeight="true" outlineLevel="0" collapsed="false">
      <c r="A31" s="49" t="s">
        <v>37</v>
      </c>
      <c r="B31" s="49"/>
      <c r="C31" s="49"/>
      <c r="D31" s="50" t="s">
        <v>23</v>
      </c>
      <c r="E31" s="50" t="s">
        <v>23</v>
      </c>
      <c r="F31" s="51" t="s">
        <v>3</v>
      </c>
      <c r="G31" s="51" t="s">
        <v>3</v>
      </c>
    </row>
    <row r="32" customFormat="false" ht="12.75" hidden="false" customHeight="false" outlineLevel="0" collapsed="false">
      <c r="A32" s="52" t="s">
        <v>4</v>
      </c>
      <c r="B32" s="52" t="s">
        <v>5</v>
      </c>
      <c r="C32" s="53" t="s">
        <v>6</v>
      </c>
      <c r="D32" s="54" t="s">
        <v>5</v>
      </c>
      <c r="E32" s="54" t="s">
        <v>24</v>
      </c>
      <c r="F32" s="52" t="s">
        <v>5</v>
      </c>
      <c r="G32" s="52" t="s">
        <v>24</v>
      </c>
    </row>
    <row r="33" customFormat="false" ht="12.75" hidden="false" customHeight="false" outlineLevel="0" collapsed="false">
      <c r="A33" s="80" t="s">
        <v>11</v>
      </c>
      <c r="B33" s="81" t="n">
        <v>1</v>
      </c>
      <c r="C33" s="85" t="n">
        <v>175000</v>
      </c>
      <c r="D33" s="37" t="n">
        <f aca="false">B33/$B$34</f>
        <v>1</v>
      </c>
      <c r="E33" s="41" t="n">
        <f aca="false">C33/$C$34</f>
        <v>1</v>
      </c>
      <c r="F33" s="59" t="n">
        <v>1</v>
      </c>
      <c r="G33" s="59" t="n">
        <v>1</v>
      </c>
    </row>
    <row r="34" customFormat="false" ht="12.75" hidden="false" customHeight="false" outlineLevel="0" collapsed="false">
      <c r="A34" s="86" t="s">
        <v>15</v>
      </c>
      <c r="B34" s="66" t="n">
        <f aca="false">SUM(B33:B33)</f>
        <v>1</v>
      </c>
      <c r="C34" s="67" t="n">
        <f aca="false">SUM(C33:C33)</f>
        <v>175000</v>
      </c>
      <c r="D34" s="68" t="e">
        <f aca="false">SUM(#REF!)</f>
        <v>#REF!</v>
      </c>
      <c r="E34" s="68" t="e">
        <f aca="false">SUM(#REF!)</f>
        <v>#REF!</v>
      </c>
      <c r="F34" s="66"/>
      <c r="G34" s="66"/>
    </row>
    <row r="36" customFormat="false" ht="12.75" hidden="false" customHeight="false" outlineLevel="0" collapsed="false">
      <c r="A36" s="4"/>
    </row>
    <row r="38" customFormat="false" ht="12.75" hidden="false" customHeight="false" outlineLevel="0" collapsed="false">
      <c r="A38" s="46" t="s">
        <v>19</v>
      </c>
      <c r="B38" s="46"/>
      <c r="C38" s="46"/>
    </row>
    <row r="39" customFormat="false" ht="12.75" hidden="false" customHeight="false" outlineLevel="0" collapsed="false">
      <c r="A39" s="47" t="s">
        <v>20</v>
      </c>
    </row>
  </sheetData>
  <mergeCells count="6">
    <mergeCell ref="A4:C4"/>
    <mergeCell ref="A15:C15"/>
    <mergeCell ref="A20:C20"/>
    <mergeCell ref="A25:C25"/>
    <mergeCell ref="A31:C31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3</v>
      </c>
    </row>
    <row r="5" customFormat="false" ht="12.75" hidden="false" customHeight="false" outlineLevel="0" collapsed="false">
      <c r="A5" s="92" t="s">
        <v>39</v>
      </c>
      <c r="B5" s="92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4</v>
      </c>
      <c r="B7" s="94" t="s">
        <v>41</v>
      </c>
      <c r="C7" s="95" t="s">
        <v>5</v>
      </c>
      <c r="D7" s="95" t="s">
        <v>42</v>
      </c>
      <c r="E7" s="95" t="s">
        <v>7</v>
      </c>
      <c r="F7" s="95" t="s">
        <v>43</v>
      </c>
    </row>
    <row r="8" customFormat="false" ht="12.75" hidden="false" customHeight="false" outlineLevel="0" collapsed="false">
      <c r="A8" s="96" t="s">
        <v>10</v>
      </c>
      <c r="B8" s="97"/>
      <c r="C8" s="98" t="n">
        <v>26</v>
      </c>
      <c r="D8" s="99" t="n">
        <v>35538051</v>
      </c>
      <c r="E8" s="100" t="n">
        <v>0.333333333333333</v>
      </c>
      <c r="F8" s="100" t="n">
        <v>0.708444392667091</v>
      </c>
    </row>
    <row r="9" customFormat="false" ht="12.75" hidden="false" customHeight="false" outlineLevel="0" collapsed="false">
      <c r="A9" s="101"/>
      <c r="B9" s="102" t="s">
        <v>44</v>
      </c>
      <c r="C9" s="103" t="n">
        <v>2</v>
      </c>
      <c r="D9" s="104" t="n">
        <v>669901</v>
      </c>
      <c r="E9" s="105" t="n">
        <v>0.0256410256410256</v>
      </c>
      <c r="F9" s="106" t="n">
        <v>0.0133543510051262</v>
      </c>
    </row>
    <row r="10" customFormat="false" ht="12.75" hidden="false" customHeight="false" outlineLevel="0" collapsed="false">
      <c r="A10" s="101"/>
      <c r="B10" s="102" t="s">
        <v>45</v>
      </c>
      <c r="C10" s="103" t="n">
        <v>6</v>
      </c>
      <c r="D10" s="104" t="n">
        <v>4808650</v>
      </c>
      <c r="E10" s="105" t="n">
        <v>0.0769230769230769</v>
      </c>
      <c r="F10" s="106" t="n">
        <v>0.0958595373955259</v>
      </c>
    </row>
    <row r="11" customFormat="false" ht="12.75" hidden="false" customHeight="false" outlineLevel="0" collapsed="false">
      <c r="A11" s="101"/>
      <c r="B11" s="102" t="s">
        <v>46</v>
      </c>
      <c r="C11" s="103" t="n">
        <v>11</v>
      </c>
      <c r="D11" s="104" t="n">
        <v>2877000</v>
      </c>
      <c r="E11" s="105" t="n">
        <v>0.141025641025641</v>
      </c>
      <c r="F11" s="106" t="n">
        <v>0.0573524563207819</v>
      </c>
    </row>
    <row r="12" customFormat="false" ht="12.75" hidden="false" customHeight="false" outlineLevel="0" collapsed="false">
      <c r="A12" s="101"/>
      <c r="B12" s="102" t="s">
        <v>47</v>
      </c>
      <c r="C12" s="103" t="n">
        <v>7</v>
      </c>
      <c r="D12" s="104" t="n">
        <v>27182500</v>
      </c>
      <c r="E12" s="105" t="n">
        <v>0.0897435897435897</v>
      </c>
      <c r="F12" s="106" t="n">
        <v>0.541878047945657</v>
      </c>
    </row>
    <row r="13" customFormat="false" ht="12.75" hidden="false" customHeight="false" outlineLevel="0" collapsed="false">
      <c r="A13" s="101"/>
      <c r="B13" s="107"/>
      <c r="C13" s="108"/>
      <c r="D13" s="109"/>
      <c r="E13" s="110"/>
      <c r="F13" s="110"/>
    </row>
    <row r="14" customFormat="false" ht="12.75" hidden="false" customHeight="false" outlineLevel="0" collapsed="false">
      <c r="A14" s="96" t="s">
        <v>13</v>
      </c>
      <c r="B14" s="97"/>
      <c r="C14" s="98" t="n">
        <v>2</v>
      </c>
      <c r="D14" s="99" t="n">
        <v>389200</v>
      </c>
      <c r="E14" s="100" t="n">
        <v>0.0256410256410256</v>
      </c>
      <c r="F14" s="100" t="n">
        <v>0.00775862912758023</v>
      </c>
    </row>
    <row r="15" customFormat="false" ht="12.75" hidden="false" customHeight="false" outlineLevel="0" collapsed="false">
      <c r="A15" s="101"/>
      <c r="B15" s="102" t="s">
        <v>48</v>
      </c>
      <c r="C15" s="103" t="n">
        <v>2</v>
      </c>
      <c r="D15" s="104" t="n">
        <v>389200</v>
      </c>
      <c r="E15" s="105" t="n">
        <v>0.0256410256410256</v>
      </c>
      <c r="F15" s="106" t="n">
        <v>0.00775862912758023</v>
      </c>
    </row>
    <row r="16" customFormat="false" ht="12.75" hidden="false" customHeight="false" outlineLevel="0" collapsed="false">
      <c r="A16" s="101"/>
      <c r="B16" s="107"/>
      <c r="C16" s="108"/>
      <c r="D16" s="109"/>
      <c r="E16" s="110"/>
      <c r="F16" s="110"/>
    </row>
    <row r="17" customFormat="false" ht="12.75" hidden="false" customHeight="false" outlineLevel="0" collapsed="false">
      <c r="A17" s="96" t="s">
        <v>11</v>
      </c>
      <c r="B17" s="97"/>
      <c r="C17" s="98" t="n">
        <v>18</v>
      </c>
      <c r="D17" s="99" t="n">
        <v>5709900</v>
      </c>
      <c r="E17" s="100" t="n">
        <v>0.230769230769231</v>
      </c>
      <c r="F17" s="100" t="n">
        <v>0.113825787398691</v>
      </c>
    </row>
    <row r="18" customFormat="false" ht="12.75" hidden="false" customHeight="false" outlineLevel="0" collapsed="false">
      <c r="A18" s="101"/>
      <c r="B18" s="102" t="s">
        <v>49</v>
      </c>
      <c r="C18" s="103" t="n">
        <v>4</v>
      </c>
      <c r="D18" s="104" t="n">
        <v>669400</v>
      </c>
      <c r="E18" s="105" t="n">
        <v>0.0512820512820513</v>
      </c>
      <c r="F18" s="106" t="n">
        <v>0.0133443636639317</v>
      </c>
    </row>
    <row r="19" customFormat="false" ht="12.75" hidden="false" customHeight="false" outlineLevel="0" collapsed="false">
      <c r="A19" s="101"/>
      <c r="B19" s="102" t="s">
        <v>50</v>
      </c>
      <c r="C19" s="103" t="n">
        <v>1</v>
      </c>
      <c r="D19" s="104" t="n">
        <v>318000</v>
      </c>
      <c r="E19" s="105" t="n">
        <v>0.0128205128205128</v>
      </c>
      <c r="F19" s="106" t="n">
        <v>0.00633927045881427</v>
      </c>
    </row>
    <row r="20" customFormat="false" ht="12.75" hidden="false" customHeight="false" outlineLevel="0" collapsed="false">
      <c r="A20" s="101"/>
      <c r="B20" s="102" t="s">
        <v>51</v>
      </c>
      <c r="C20" s="103" t="n">
        <v>2</v>
      </c>
      <c r="D20" s="104" t="n">
        <v>1989000</v>
      </c>
      <c r="E20" s="105" t="n">
        <v>0.0256410256410256</v>
      </c>
      <c r="F20" s="106" t="n">
        <v>0.0396503425867345</v>
      </c>
    </row>
    <row r="21" customFormat="false" ht="12.75" hidden="false" customHeight="false" outlineLevel="0" collapsed="false">
      <c r="A21" s="101"/>
      <c r="B21" s="102" t="s">
        <v>52</v>
      </c>
      <c r="C21" s="103" t="n">
        <v>11</v>
      </c>
      <c r="D21" s="104" t="n">
        <v>2733500</v>
      </c>
      <c r="E21" s="105" t="n">
        <v>0.141025641025641</v>
      </c>
      <c r="F21" s="106" t="n">
        <v>0.0544918106892101</v>
      </c>
    </row>
    <row r="22" customFormat="false" ht="12.75" hidden="false" customHeight="false" outlineLevel="0" collapsed="false">
      <c r="A22" s="101"/>
      <c r="B22" s="107"/>
      <c r="C22" s="108"/>
      <c r="D22" s="109"/>
      <c r="E22" s="110"/>
      <c r="F22" s="110"/>
    </row>
    <row r="23" customFormat="false" ht="12.75" hidden="false" customHeight="false" outlineLevel="0" collapsed="false">
      <c r="A23" s="96" t="s">
        <v>12</v>
      </c>
      <c r="B23" s="97"/>
      <c r="C23" s="98" t="n">
        <v>3</v>
      </c>
      <c r="D23" s="99" t="n">
        <v>1582500</v>
      </c>
      <c r="E23" s="100" t="n">
        <v>0.0384615384615385</v>
      </c>
      <c r="F23" s="100" t="n">
        <v>0.0315468411983446</v>
      </c>
    </row>
    <row r="24" customFormat="false" ht="12.75" hidden="false" customHeight="false" outlineLevel="0" collapsed="false">
      <c r="A24" s="101"/>
      <c r="B24" s="102" t="s">
        <v>53</v>
      </c>
      <c r="C24" s="103" t="n">
        <v>3</v>
      </c>
      <c r="D24" s="104" t="n">
        <v>1582500</v>
      </c>
      <c r="E24" s="105" t="n">
        <v>0.0384615384615385</v>
      </c>
      <c r="F24" s="106" t="n">
        <v>0.0315468411983446</v>
      </c>
    </row>
    <row r="25" customFormat="false" ht="12.75" hidden="false" customHeight="false" outlineLevel="0" collapsed="false">
      <c r="A25" s="101"/>
      <c r="B25" s="107"/>
      <c r="C25" s="108"/>
      <c r="D25" s="109"/>
      <c r="E25" s="110"/>
      <c r="F25" s="110"/>
    </row>
    <row r="26" customFormat="false" ht="12.75" hidden="false" customHeight="false" outlineLevel="0" collapsed="false">
      <c r="A26" s="96" t="s">
        <v>14</v>
      </c>
      <c r="B26" s="97"/>
      <c r="C26" s="98" t="n">
        <v>2</v>
      </c>
      <c r="D26" s="99" t="n">
        <v>287000</v>
      </c>
      <c r="E26" s="100" t="n">
        <v>0.0256410256410256</v>
      </c>
      <c r="F26" s="100" t="n">
        <v>0.0057212912631437</v>
      </c>
    </row>
    <row r="27" customFormat="false" ht="12.75" hidden="false" customHeight="false" outlineLevel="0" collapsed="false">
      <c r="A27" s="101"/>
      <c r="B27" s="102" t="s">
        <v>54</v>
      </c>
      <c r="C27" s="103" t="n">
        <v>1</v>
      </c>
      <c r="D27" s="104" t="n">
        <v>150000</v>
      </c>
      <c r="E27" s="105" t="n">
        <v>0.0128205128205128</v>
      </c>
      <c r="F27" s="106" t="n">
        <v>0.00299022191453503</v>
      </c>
    </row>
    <row r="28" customFormat="false" ht="12.75" hidden="false" customHeight="false" outlineLevel="0" collapsed="false">
      <c r="A28" s="101"/>
      <c r="B28" s="102" t="s">
        <v>55</v>
      </c>
      <c r="C28" s="103" t="n">
        <v>1</v>
      </c>
      <c r="D28" s="104" t="n">
        <v>137000</v>
      </c>
      <c r="E28" s="105" t="n">
        <v>0.0128205128205128</v>
      </c>
      <c r="F28" s="106" t="n">
        <v>0.00273106934860866</v>
      </c>
    </row>
    <row r="29" customFormat="false" ht="12.75" hidden="false" customHeight="false" outlineLevel="0" collapsed="false">
      <c r="A29" s="101"/>
      <c r="B29" s="107"/>
      <c r="C29" s="108"/>
      <c r="D29" s="109"/>
      <c r="E29" s="110"/>
      <c r="F29" s="110"/>
    </row>
    <row r="30" customFormat="false" ht="12.75" hidden="false" customHeight="false" outlineLevel="0" collapsed="false">
      <c r="A30" s="96" t="s">
        <v>9</v>
      </c>
      <c r="B30" s="97"/>
      <c r="C30" s="98" t="n">
        <v>27</v>
      </c>
      <c r="D30" s="99" t="n">
        <v>6656850</v>
      </c>
      <c r="E30" s="100" t="n">
        <v>0.346153846153846</v>
      </c>
      <c r="F30" s="100" t="n">
        <v>0.13270305834515</v>
      </c>
    </row>
    <row r="31" customFormat="false" ht="12.75" hidden="false" customHeight="false" outlineLevel="0" collapsed="false">
      <c r="A31" s="101"/>
      <c r="B31" s="102" t="s">
        <v>56</v>
      </c>
      <c r="C31" s="103" t="n">
        <v>11</v>
      </c>
      <c r="D31" s="104" t="n">
        <v>1980100</v>
      </c>
      <c r="E31" s="105" t="n">
        <v>0.141025641025641</v>
      </c>
      <c r="F31" s="106" t="n">
        <v>0.0394729227531388</v>
      </c>
    </row>
    <row r="32" customFormat="false" ht="12.75" hidden="false" customHeight="false" outlineLevel="0" collapsed="false">
      <c r="A32" s="101"/>
      <c r="B32" s="102" t="s">
        <v>57</v>
      </c>
      <c r="C32" s="103" t="n">
        <v>2</v>
      </c>
      <c r="D32" s="104" t="n">
        <v>632000</v>
      </c>
      <c r="E32" s="105" t="n">
        <v>0.0256410256410256</v>
      </c>
      <c r="F32" s="106" t="n">
        <v>0.0125988016665743</v>
      </c>
    </row>
    <row r="33" customFormat="false" ht="12.75" hidden="false" customHeight="false" outlineLevel="0" collapsed="false">
      <c r="A33" s="101"/>
      <c r="B33" s="102" t="s">
        <v>58</v>
      </c>
      <c r="C33" s="103" t="n">
        <v>1</v>
      </c>
      <c r="D33" s="104" t="n">
        <v>190000</v>
      </c>
      <c r="E33" s="105" t="n">
        <v>0.0128205128205128</v>
      </c>
      <c r="F33" s="106" t="n">
        <v>0.00378761442507771</v>
      </c>
    </row>
    <row r="34" customFormat="false" ht="12.75" hidden="false" customHeight="false" outlineLevel="0" collapsed="false">
      <c r="A34" s="101"/>
      <c r="B34" s="102" t="s">
        <v>59</v>
      </c>
      <c r="C34" s="103" t="n">
        <v>5</v>
      </c>
      <c r="D34" s="104" t="n">
        <v>1412850</v>
      </c>
      <c r="E34" s="105" t="n">
        <v>0.0641025641025641</v>
      </c>
      <c r="F34" s="106" t="n">
        <v>0.0281649002130055</v>
      </c>
    </row>
    <row r="35" customFormat="false" ht="12.75" hidden="false" customHeight="false" outlineLevel="0" collapsed="false">
      <c r="A35" s="101"/>
      <c r="B35" s="102" t="s">
        <v>60</v>
      </c>
      <c r="C35" s="103" t="n">
        <v>8</v>
      </c>
      <c r="D35" s="104" t="n">
        <v>2441900</v>
      </c>
      <c r="E35" s="105" t="n">
        <v>0.102564102564103</v>
      </c>
      <c r="F35" s="106" t="n">
        <v>0.048678819287354</v>
      </c>
    </row>
    <row r="36" customFormat="false" ht="13.5" hidden="false" customHeight="false" outlineLevel="0" collapsed="false">
      <c r="A36" s="101"/>
      <c r="B36" s="107"/>
      <c r="C36" s="108"/>
      <c r="D36" s="109"/>
      <c r="E36" s="110"/>
      <c r="F36" s="110"/>
    </row>
    <row r="37" customFormat="false" ht="16.5" hidden="false" customHeight="false" outlineLevel="0" collapsed="false">
      <c r="A37" s="111" t="s">
        <v>61</v>
      </c>
      <c r="B37" s="112"/>
      <c r="C37" s="113" t="n">
        <v>78</v>
      </c>
      <c r="D37" s="114" t="n">
        <v>50163501</v>
      </c>
      <c r="E37" s="115" t="n">
        <v>1</v>
      </c>
      <c r="F37" s="116" t="n">
        <v>1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8" t="s">
        <v>62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3</v>
      </c>
    </row>
    <row r="5" customFormat="false" ht="12.75" hidden="false" customHeight="false" outlineLevel="0" collapsed="false">
      <c r="A5" s="92" t="s">
        <v>63</v>
      </c>
      <c r="B5" s="92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64</v>
      </c>
      <c r="B7" s="94" t="s">
        <v>4</v>
      </c>
      <c r="C7" s="94" t="s">
        <v>41</v>
      </c>
      <c r="D7" s="95" t="s">
        <v>5</v>
      </c>
      <c r="E7" s="95" t="s">
        <v>42</v>
      </c>
      <c r="F7" s="95" t="s">
        <v>7</v>
      </c>
      <c r="G7" s="95" t="s">
        <v>43</v>
      </c>
    </row>
    <row r="8" customFormat="false" ht="12.75" hidden="false" customHeight="false" outlineLevel="0" collapsed="false">
      <c r="A8" s="96" t="s">
        <v>65</v>
      </c>
      <c r="B8" s="97"/>
      <c r="C8" s="97"/>
      <c r="D8" s="98" t="n">
        <v>3</v>
      </c>
      <c r="E8" s="99" t="n">
        <v>375218</v>
      </c>
      <c r="F8" s="100" t="n">
        <v>0.0340909090909091</v>
      </c>
      <c r="G8" s="100" t="n">
        <v>0.0150449235021186</v>
      </c>
    </row>
    <row r="9" customFormat="false" ht="12.75" hidden="false" customHeight="false" outlineLevel="0" collapsed="false">
      <c r="A9" s="101"/>
      <c r="B9" s="117" t="s">
        <v>10</v>
      </c>
      <c r="C9" s="117"/>
      <c r="D9" s="118" t="n">
        <v>2</v>
      </c>
      <c r="E9" s="119" t="n">
        <v>321950</v>
      </c>
      <c r="F9" s="120" t="n">
        <v>0.0227272727272727</v>
      </c>
      <c r="G9" s="120" t="n">
        <v>0.0129090638548979</v>
      </c>
    </row>
    <row r="10" customFormat="false" ht="12.75" hidden="false" customHeight="false" outlineLevel="0" collapsed="false">
      <c r="A10" s="101"/>
      <c r="B10" s="107"/>
      <c r="C10" s="102" t="s">
        <v>45</v>
      </c>
      <c r="D10" s="103" t="n">
        <v>1</v>
      </c>
      <c r="E10" s="104" t="n">
        <v>233000</v>
      </c>
      <c r="F10" s="105" t="n">
        <v>0.0113636363636364</v>
      </c>
      <c r="G10" s="106" t="n">
        <v>0.00934248137347788</v>
      </c>
    </row>
    <row r="11" customFormat="false" ht="12.75" hidden="false" customHeight="false" outlineLevel="0" collapsed="false">
      <c r="A11" s="101"/>
      <c r="B11" s="107"/>
      <c r="C11" s="102" t="s">
        <v>46</v>
      </c>
      <c r="D11" s="103" t="n">
        <v>1</v>
      </c>
      <c r="E11" s="104" t="n">
        <v>88950</v>
      </c>
      <c r="F11" s="105" t="n">
        <v>0.0113636363636364</v>
      </c>
      <c r="G11" s="106" t="n">
        <v>0.00356658248141999</v>
      </c>
    </row>
    <row r="12" customFormat="false" ht="12.75" hidden="false" customHeight="false" outlineLevel="0" collapsed="false">
      <c r="A12" s="101"/>
      <c r="B12" s="107"/>
      <c r="C12" s="107"/>
      <c r="D12" s="108"/>
      <c r="E12" s="109"/>
      <c r="F12" s="110"/>
      <c r="G12" s="110"/>
    </row>
    <row r="13" customFormat="false" ht="12.75" hidden="false" customHeight="false" outlineLevel="0" collapsed="false">
      <c r="A13" s="101"/>
      <c r="B13" s="117" t="s">
        <v>11</v>
      </c>
      <c r="C13" s="117"/>
      <c r="D13" s="118" t="n">
        <v>1</v>
      </c>
      <c r="E13" s="119" t="n">
        <v>53268</v>
      </c>
      <c r="F13" s="120" t="n">
        <v>0.0113636363636364</v>
      </c>
      <c r="G13" s="120" t="n">
        <v>0.00213585964722069</v>
      </c>
    </row>
    <row r="14" customFormat="false" ht="12.75" hidden="false" customHeight="false" outlineLevel="0" collapsed="false">
      <c r="A14" s="101"/>
      <c r="B14" s="107"/>
      <c r="C14" s="102" t="s">
        <v>52</v>
      </c>
      <c r="D14" s="103" t="n">
        <v>1</v>
      </c>
      <c r="E14" s="104" t="n">
        <v>53268</v>
      </c>
      <c r="F14" s="105" t="n">
        <v>0.0113636363636364</v>
      </c>
      <c r="G14" s="106" t="n">
        <v>0.00213585964722069</v>
      </c>
    </row>
    <row r="15" customFormat="false" ht="12.75" hidden="false" customHeight="false" outlineLevel="0" collapsed="false">
      <c r="A15" s="101"/>
      <c r="B15" s="107"/>
      <c r="C15" s="107"/>
      <c r="D15" s="108"/>
      <c r="E15" s="109"/>
      <c r="F15" s="110"/>
      <c r="G15" s="110"/>
    </row>
    <row r="16" customFormat="false" ht="12.75" hidden="false" customHeight="false" outlineLevel="0" collapsed="false">
      <c r="A16" s="96" t="s">
        <v>66</v>
      </c>
      <c r="B16" s="97"/>
      <c r="C16" s="97"/>
      <c r="D16" s="98" t="n">
        <v>1</v>
      </c>
      <c r="E16" s="99" t="n">
        <v>269615</v>
      </c>
      <c r="F16" s="100" t="n">
        <v>0.0113636363636364</v>
      </c>
      <c r="G16" s="100" t="n">
        <v>0.0108106142296577</v>
      </c>
    </row>
    <row r="17" customFormat="false" ht="12.75" hidden="false" customHeight="false" outlineLevel="0" collapsed="false">
      <c r="A17" s="101"/>
      <c r="B17" s="117" t="s">
        <v>14</v>
      </c>
      <c r="C17" s="117"/>
      <c r="D17" s="118" t="n">
        <v>1</v>
      </c>
      <c r="E17" s="119" t="n">
        <v>269615</v>
      </c>
      <c r="F17" s="120" t="n">
        <v>0.0113636363636364</v>
      </c>
      <c r="G17" s="120" t="n">
        <v>0.0108106142296577</v>
      </c>
    </row>
    <row r="18" customFormat="false" ht="12.75" hidden="false" customHeight="false" outlineLevel="0" collapsed="false">
      <c r="A18" s="101"/>
      <c r="B18" s="107"/>
      <c r="C18" s="102" t="s">
        <v>51</v>
      </c>
      <c r="D18" s="103" t="n">
        <v>1</v>
      </c>
      <c r="E18" s="104" t="n">
        <v>269615</v>
      </c>
      <c r="F18" s="105" t="n">
        <v>0.0113636363636364</v>
      </c>
      <c r="G18" s="106" t="n">
        <v>0.0108106142296577</v>
      </c>
    </row>
    <row r="19" customFormat="false" ht="12.75" hidden="false" customHeight="false" outlineLevel="0" collapsed="false">
      <c r="A19" s="101"/>
      <c r="B19" s="107"/>
      <c r="C19" s="107"/>
      <c r="D19" s="108"/>
      <c r="E19" s="109"/>
      <c r="F19" s="110"/>
      <c r="G19" s="110"/>
    </row>
    <row r="20" customFormat="false" ht="12.75" hidden="false" customHeight="false" outlineLevel="0" collapsed="false">
      <c r="A20" s="96" t="s">
        <v>67</v>
      </c>
      <c r="B20" s="97"/>
      <c r="C20" s="97"/>
      <c r="D20" s="98" t="n">
        <v>1</v>
      </c>
      <c r="E20" s="99" t="n">
        <v>400000</v>
      </c>
      <c r="F20" s="100" t="n">
        <v>0.0113636363636364</v>
      </c>
      <c r="G20" s="100" t="n">
        <v>0.0160385946325801</v>
      </c>
    </row>
    <row r="21" customFormat="false" ht="12.75" hidden="false" customHeight="false" outlineLevel="0" collapsed="false">
      <c r="A21" s="101"/>
      <c r="B21" s="117" t="s">
        <v>17</v>
      </c>
      <c r="C21" s="117"/>
      <c r="D21" s="118" t="n">
        <v>1</v>
      </c>
      <c r="E21" s="119" t="n">
        <v>400000</v>
      </c>
      <c r="F21" s="120" t="n">
        <v>0.0113636363636364</v>
      </c>
      <c r="G21" s="120" t="n">
        <v>0.0160385946325801</v>
      </c>
    </row>
    <row r="22" customFormat="false" ht="12.75" hidden="false" customHeight="false" outlineLevel="0" collapsed="false">
      <c r="A22" s="101"/>
      <c r="B22" s="107"/>
      <c r="C22" s="102" t="s">
        <v>68</v>
      </c>
      <c r="D22" s="103" t="n">
        <v>1</v>
      </c>
      <c r="E22" s="104" t="n">
        <v>400000</v>
      </c>
      <c r="F22" s="105" t="n">
        <v>0.0113636363636364</v>
      </c>
      <c r="G22" s="106" t="n">
        <v>0.0160385946325801</v>
      </c>
    </row>
    <row r="23" customFormat="false" ht="12.75" hidden="false" customHeight="false" outlineLevel="0" collapsed="false">
      <c r="A23" s="101"/>
      <c r="B23" s="107"/>
      <c r="C23" s="107"/>
      <c r="D23" s="108"/>
      <c r="E23" s="109"/>
      <c r="F23" s="110"/>
      <c r="G23" s="110"/>
    </row>
    <row r="24" customFormat="false" ht="12.75" hidden="false" customHeight="false" outlineLevel="0" collapsed="false">
      <c r="A24" s="96" t="s">
        <v>69</v>
      </c>
      <c r="B24" s="97"/>
      <c r="C24" s="97"/>
      <c r="D24" s="98" t="n">
        <v>1</v>
      </c>
      <c r="E24" s="99" t="n">
        <v>206682</v>
      </c>
      <c r="F24" s="100" t="n">
        <v>0.0113636363636364</v>
      </c>
      <c r="G24" s="100" t="n">
        <v>0.00828722203962728</v>
      </c>
    </row>
    <row r="25" customFormat="false" ht="12.75" hidden="false" customHeight="false" outlineLevel="0" collapsed="false">
      <c r="A25" s="101"/>
      <c r="B25" s="117" t="s">
        <v>11</v>
      </c>
      <c r="C25" s="117"/>
      <c r="D25" s="118" t="n">
        <v>1</v>
      </c>
      <c r="E25" s="119" t="n">
        <v>206682</v>
      </c>
      <c r="F25" s="120" t="n">
        <v>0.0113636363636364</v>
      </c>
      <c r="G25" s="120" t="n">
        <v>0.00828722203962728</v>
      </c>
    </row>
    <row r="26" customFormat="false" ht="12.75" hidden="false" customHeight="false" outlineLevel="0" collapsed="false">
      <c r="A26" s="101"/>
      <c r="B26" s="107"/>
      <c r="C26" s="102" t="s">
        <v>49</v>
      </c>
      <c r="D26" s="103" t="n">
        <v>1</v>
      </c>
      <c r="E26" s="104" t="n">
        <v>206682</v>
      </c>
      <c r="F26" s="105" t="n">
        <v>0.0113636363636364</v>
      </c>
      <c r="G26" s="106" t="n">
        <v>0.00828722203962728</v>
      </c>
    </row>
    <row r="27" customFormat="false" ht="12.75" hidden="false" customHeight="false" outlineLevel="0" collapsed="false">
      <c r="A27" s="101"/>
      <c r="B27" s="107"/>
      <c r="C27" s="107"/>
      <c r="D27" s="108"/>
      <c r="E27" s="109"/>
      <c r="F27" s="110"/>
      <c r="G27" s="110"/>
    </row>
    <row r="28" customFormat="false" ht="12.75" hidden="false" customHeight="false" outlineLevel="0" collapsed="false">
      <c r="A28" s="96" t="s">
        <v>70</v>
      </c>
      <c r="B28" s="97"/>
      <c r="C28" s="97"/>
      <c r="D28" s="98" t="n">
        <v>2</v>
      </c>
      <c r="E28" s="99" t="n">
        <v>525000</v>
      </c>
      <c r="F28" s="100" t="n">
        <v>0.0227272727272727</v>
      </c>
      <c r="G28" s="100" t="n">
        <v>0.0210506554552613</v>
      </c>
    </row>
    <row r="29" customFormat="false" ht="12.75" hidden="false" customHeight="false" outlineLevel="0" collapsed="false">
      <c r="A29" s="101"/>
      <c r="B29" s="117" t="s">
        <v>10</v>
      </c>
      <c r="C29" s="117"/>
      <c r="D29" s="118" t="n">
        <v>1</v>
      </c>
      <c r="E29" s="119" t="n">
        <v>200000</v>
      </c>
      <c r="F29" s="120" t="n">
        <v>0.0113636363636364</v>
      </c>
      <c r="G29" s="120" t="n">
        <v>0.00801929731629003</v>
      </c>
    </row>
    <row r="30" customFormat="false" ht="12.75" hidden="false" customHeight="false" outlineLevel="0" collapsed="false">
      <c r="A30" s="101"/>
      <c r="B30" s="107"/>
      <c r="C30" s="102" t="s">
        <v>46</v>
      </c>
      <c r="D30" s="103" t="n">
        <v>1</v>
      </c>
      <c r="E30" s="104" t="n">
        <v>200000</v>
      </c>
      <c r="F30" s="105" t="n">
        <v>0.0113636363636364</v>
      </c>
      <c r="G30" s="106" t="n">
        <v>0.00801929731629003</v>
      </c>
    </row>
    <row r="31" customFormat="false" ht="12.75" hidden="false" customHeight="false" outlineLevel="0" collapsed="false">
      <c r="A31" s="101"/>
      <c r="B31" s="107"/>
      <c r="C31" s="107"/>
      <c r="D31" s="108"/>
      <c r="E31" s="109"/>
      <c r="F31" s="110"/>
      <c r="G31" s="110"/>
    </row>
    <row r="32" customFormat="false" ht="12.75" hidden="false" customHeight="false" outlineLevel="0" collapsed="false">
      <c r="A32" s="101"/>
      <c r="B32" s="117" t="s">
        <v>12</v>
      </c>
      <c r="C32" s="117"/>
      <c r="D32" s="118" t="n">
        <v>1</v>
      </c>
      <c r="E32" s="119" t="n">
        <v>325000</v>
      </c>
      <c r="F32" s="120" t="n">
        <v>0.0113636363636364</v>
      </c>
      <c r="G32" s="120" t="n">
        <v>0.0130313581389713</v>
      </c>
    </row>
    <row r="33" customFormat="false" ht="12.75" hidden="false" customHeight="false" outlineLevel="0" collapsed="false">
      <c r="A33" s="101"/>
      <c r="B33" s="107"/>
      <c r="C33" s="102" t="s">
        <v>53</v>
      </c>
      <c r="D33" s="103" t="n">
        <v>1</v>
      </c>
      <c r="E33" s="104" t="n">
        <v>325000</v>
      </c>
      <c r="F33" s="105" t="n">
        <v>0.0113636363636364</v>
      </c>
      <c r="G33" s="106" t="n">
        <v>0.0130313581389713</v>
      </c>
    </row>
    <row r="34" customFormat="false" ht="12.75" hidden="false" customHeight="false" outlineLevel="0" collapsed="false">
      <c r="A34" s="101"/>
      <c r="B34" s="107"/>
      <c r="C34" s="107"/>
      <c r="D34" s="108"/>
      <c r="E34" s="109"/>
      <c r="F34" s="110"/>
      <c r="G34" s="110"/>
    </row>
    <row r="35" customFormat="false" ht="12.75" hidden="false" customHeight="false" outlineLevel="0" collapsed="false">
      <c r="A35" s="96" t="s">
        <v>71</v>
      </c>
      <c r="B35" s="97"/>
      <c r="C35" s="97"/>
      <c r="D35" s="98" t="n">
        <v>1</v>
      </c>
      <c r="E35" s="99" t="n">
        <v>162000</v>
      </c>
      <c r="F35" s="100" t="n">
        <v>0.0113636363636364</v>
      </c>
      <c r="G35" s="100" t="n">
        <v>0.00649563082619492</v>
      </c>
    </row>
    <row r="36" customFormat="false" ht="12.75" hidden="false" customHeight="false" outlineLevel="0" collapsed="false">
      <c r="A36" s="101"/>
      <c r="B36" s="117" t="s">
        <v>9</v>
      </c>
      <c r="C36" s="117"/>
      <c r="D36" s="118" t="n">
        <v>1</v>
      </c>
      <c r="E36" s="119" t="n">
        <v>162000</v>
      </c>
      <c r="F36" s="120" t="n">
        <v>0.0113636363636364</v>
      </c>
      <c r="G36" s="120" t="n">
        <v>0.00649563082619492</v>
      </c>
    </row>
    <row r="37" customFormat="false" ht="12.75" hidden="false" customHeight="false" outlineLevel="0" collapsed="false">
      <c r="A37" s="101"/>
      <c r="B37" s="107"/>
      <c r="C37" s="102" t="s">
        <v>59</v>
      </c>
      <c r="D37" s="103" t="n">
        <v>1</v>
      </c>
      <c r="E37" s="104" t="n">
        <v>162000</v>
      </c>
      <c r="F37" s="105" t="n">
        <v>0.0113636363636364</v>
      </c>
      <c r="G37" s="106" t="n">
        <v>0.00649563082619492</v>
      </c>
    </row>
    <row r="38" customFormat="false" ht="12.75" hidden="false" customHeight="false" outlineLevel="0" collapsed="false">
      <c r="A38" s="101"/>
      <c r="B38" s="107"/>
      <c r="C38" s="107"/>
      <c r="D38" s="108"/>
      <c r="E38" s="109"/>
      <c r="F38" s="110"/>
      <c r="G38" s="110"/>
    </row>
    <row r="39" customFormat="false" ht="12.75" hidden="false" customHeight="false" outlineLevel="0" collapsed="false">
      <c r="A39" s="96" t="s">
        <v>72</v>
      </c>
      <c r="B39" s="97"/>
      <c r="C39" s="97"/>
      <c r="D39" s="98" t="n">
        <v>1</v>
      </c>
      <c r="E39" s="99" t="n">
        <v>136327</v>
      </c>
      <c r="F39" s="100" t="n">
        <v>0.0113636363636364</v>
      </c>
      <c r="G39" s="100" t="n">
        <v>0.00546623372618935</v>
      </c>
    </row>
    <row r="40" customFormat="false" ht="12.75" hidden="false" customHeight="false" outlineLevel="0" collapsed="false">
      <c r="A40" s="101"/>
      <c r="B40" s="117" t="s">
        <v>12</v>
      </c>
      <c r="C40" s="117"/>
      <c r="D40" s="118" t="n">
        <v>1</v>
      </c>
      <c r="E40" s="119" t="n">
        <v>136327</v>
      </c>
      <c r="F40" s="120" t="n">
        <v>0.0113636363636364</v>
      </c>
      <c r="G40" s="120" t="n">
        <v>0.00546623372618935</v>
      </c>
    </row>
    <row r="41" customFormat="false" ht="12.75" hidden="false" customHeight="false" outlineLevel="0" collapsed="false">
      <c r="A41" s="101"/>
      <c r="B41" s="107"/>
      <c r="C41" s="102" t="s">
        <v>53</v>
      </c>
      <c r="D41" s="103" t="n">
        <v>1</v>
      </c>
      <c r="E41" s="104" t="n">
        <v>136327</v>
      </c>
      <c r="F41" s="105" t="n">
        <v>0.0113636363636364</v>
      </c>
      <c r="G41" s="106" t="n">
        <v>0.00546623372618935</v>
      </c>
    </row>
    <row r="42" customFormat="false" ht="12.75" hidden="false" customHeight="false" outlineLevel="0" collapsed="false">
      <c r="A42" s="101"/>
      <c r="B42" s="107"/>
      <c r="C42" s="107"/>
      <c r="D42" s="108"/>
      <c r="E42" s="109"/>
      <c r="F42" s="110"/>
      <c r="G42" s="110"/>
    </row>
    <row r="43" customFormat="false" ht="12.75" hidden="false" customHeight="false" outlineLevel="0" collapsed="false">
      <c r="A43" s="96" t="s">
        <v>73</v>
      </c>
      <c r="B43" s="97"/>
      <c r="C43" s="97"/>
      <c r="D43" s="98" t="n">
        <v>1</v>
      </c>
      <c r="E43" s="99" t="n">
        <v>300000</v>
      </c>
      <c r="F43" s="100" t="n">
        <v>0.0113636363636364</v>
      </c>
      <c r="G43" s="100" t="n">
        <v>0.012028945974435</v>
      </c>
    </row>
    <row r="44" customFormat="false" ht="12.75" hidden="false" customHeight="false" outlineLevel="0" collapsed="false">
      <c r="A44" s="101"/>
      <c r="B44" s="117" t="s">
        <v>10</v>
      </c>
      <c r="C44" s="117"/>
      <c r="D44" s="118" t="n">
        <v>1</v>
      </c>
      <c r="E44" s="119" t="n">
        <v>300000</v>
      </c>
      <c r="F44" s="120" t="n">
        <v>0.0113636363636364</v>
      </c>
      <c r="G44" s="120" t="n">
        <v>0.012028945974435</v>
      </c>
    </row>
    <row r="45" customFormat="false" ht="12.75" hidden="false" customHeight="false" outlineLevel="0" collapsed="false">
      <c r="A45" s="101"/>
      <c r="B45" s="107"/>
      <c r="C45" s="102" t="s">
        <v>74</v>
      </c>
      <c r="D45" s="103" t="n">
        <v>1</v>
      </c>
      <c r="E45" s="104" t="n">
        <v>300000</v>
      </c>
      <c r="F45" s="105" t="n">
        <v>0.0113636363636364</v>
      </c>
      <c r="G45" s="106" t="n">
        <v>0.012028945974435</v>
      </c>
    </row>
    <row r="46" customFormat="false" ht="12.75" hidden="false" customHeight="false" outlineLevel="0" collapsed="false">
      <c r="A46" s="101"/>
      <c r="B46" s="107"/>
      <c r="C46" s="107"/>
      <c r="D46" s="108"/>
      <c r="E46" s="109"/>
      <c r="F46" s="110"/>
      <c r="G46" s="110"/>
    </row>
    <row r="47" customFormat="false" ht="12.75" hidden="false" customHeight="false" outlineLevel="0" collapsed="false">
      <c r="A47" s="96" t="s">
        <v>75</v>
      </c>
      <c r="B47" s="97"/>
      <c r="C47" s="97"/>
      <c r="D47" s="98" t="n">
        <v>1</v>
      </c>
      <c r="E47" s="99" t="n">
        <v>168750</v>
      </c>
      <c r="F47" s="100" t="n">
        <v>0.0113636363636364</v>
      </c>
      <c r="G47" s="100" t="n">
        <v>0.00676628211061971</v>
      </c>
    </row>
    <row r="48" customFormat="false" ht="12.75" hidden="false" customHeight="false" outlineLevel="0" collapsed="false">
      <c r="A48" s="101"/>
      <c r="B48" s="117" t="s">
        <v>14</v>
      </c>
      <c r="C48" s="117"/>
      <c r="D48" s="118" t="n">
        <v>1</v>
      </c>
      <c r="E48" s="119" t="n">
        <v>168750</v>
      </c>
      <c r="F48" s="120" t="n">
        <v>0.0113636363636364</v>
      </c>
      <c r="G48" s="120" t="n">
        <v>0.00676628211061971</v>
      </c>
    </row>
    <row r="49" customFormat="false" ht="12.75" hidden="false" customHeight="false" outlineLevel="0" collapsed="false">
      <c r="A49" s="101"/>
      <c r="B49" s="107"/>
      <c r="C49" s="102" t="s">
        <v>51</v>
      </c>
      <c r="D49" s="103" t="n">
        <v>1</v>
      </c>
      <c r="E49" s="104" t="n">
        <v>168750</v>
      </c>
      <c r="F49" s="105" t="n">
        <v>0.0113636363636364</v>
      </c>
      <c r="G49" s="106" t="n">
        <v>0.00676628211061971</v>
      </c>
    </row>
    <row r="50" customFormat="false" ht="12.75" hidden="false" customHeight="false" outlineLevel="0" collapsed="false">
      <c r="A50" s="101"/>
      <c r="B50" s="107"/>
      <c r="C50" s="107"/>
      <c r="D50" s="108"/>
      <c r="E50" s="109"/>
      <c r="F50" s="110"/>
      <c r="G50" s="110"/>
    </row>
    <row r="51" customFormat="false" ht="12.75" hidden="false" customHeight="false" outlineLevel="0" collapsed="false">
      <c r="A51" s="96" t="s">
        <v>76</v>
      </c>
      <c r="B51" s="97"/>
      <c r="C51" s="97"/>
      <c r="D51" s="98" t="n">
        <v>1</v>
      </c>
      <c r="E51" s="99" t="n">
        <v>175000</v>
      </c>
      <c r="F51" s="100" t="n">
        <v>0.0113636363636364</v>
      </c>
      <c r="G51" s="100" t="n">
        <v>0.00701688515175377</v>
      </c>
    </row>
    <row r="52" customFormat="false" ht="12.75" hidden="false" customHeight="false" outlineLevel="0" collapsed="false">
      <c r="A52" s="101"/>
      <c r="B52" s="117" t="s">
        <v>11</v>
      </c>
      <c r="C52" s="117"/>
      <c r="D52" s="118" t="n">
        <v>1</v>
      </c>
      <c r="E52" s="119" t="n">
        <v>175000</v>
      </c>
      <c r="F52" s="120" t="n">
        <v>0.0113636363636364</v>
      </c>
      <c r="G52" s="120" t="n">
        <v>0.00701688515175377</v>
      </c>
    </row>
    <row r="53" customFormat="false" ht="12.75" hidden="false" customHeight="false" outlineLevel="0" collapsed="false">
      <c r="A53" s="101"/>
      <c r="B53" s="107"/>
      <c r="C53" s="102" t="s">
        <v>52</v>
      </c>
      <c r="D53" s="103" t="n">
        <v>1</v>
      </c>
      <c r="E53" s="104" t="n">
        <v>175000</v>
      </c>
      <c r="F53" s="105" t="n">
        <v>0.0113636363636364</v>
      </c>
      <c r="G53" s="106" t="n">
        <v>0.00701688515175377</v>
      </c>
    </row>
    <row r="54" customFormat="false" ht="12.75" hidden="false" customHeight="false" outlineLevel="0" collapsed="false">
      <c r="A54" s="101"/>
      <c r="B54" s="107"/>
      <c r="C54" s="107"/>
      <c r="D54" s="108"/>
      <c r="E54" s="109"/>
      <c r="F54" s="110"/>
      <c r="G54" s="110"/>
    </row>
    <row r="55" customFormat="false" ht="12.75" hidden="false" customHeight="false" outlineLevel="0" collapsed="false">
      <c r="A55" s="96" t="s">
        <v>77</v>
      </c>
      <c r="B55" s="97"/>
      <c r="C55" s="97"/>
      <c r="D55" s="98" t="n">
        <v>2</v>
      </c>
      <c r="E55" s="99" t="n">
        <v>201900</v>
      </c>
      <c r="F55" s="100" t="n">
        <v>0.0227272727272727</v>
      </c>
      <c r="G55" s="100" t="n">
        <v>0.00809548064079478</v>
      </c>
    </row>
    <row r="56" customFormat="false" ht="12.75" hidden="false" customHeight="false" outlineLevel="0" collapsed="false">
      <c r="A56" s="101"/>
      <c r="B56" s="117" t="s">
        <v>11</v>
      </c>
      <c r="C56" s="117"/>
      <c r="D56" s="118" t="n">
        <v>1</v>
      </c>
      <c r="E56" s="119" t="n">
        <v>126900</v>
      </c>
      <c r="F56" s="120" t="n">
        <v>0.0113636363636364</v>
      </c>
      <c r="G56" s="120" t="n">
        <v>0.00508824414718602</v>
      </c>
    </row>
    <row r="57" customFormat="false" ht="12.75" hidden="false" customHeight="false" outlineLevel="0" collapsed="false">
      <c r="A57" s="101"/>
      <c r="B57" s="107"/>
      <c r="C57" s="102" t="s">
        <v>52</v>
      </c>
      <c r="D57" s="103" t="n">
        <v>1</v>
      </c>
      <c r="E57" s="104" t="n">
        <v>126900</v>
      </c>
      <c r="F57" s="105" t="n">
        <v>0.0113636363636364</v>
      </c>
      <c r="G57" s="106" t="n">
        <v>0.00508824414718602</v>
      </c>
    </row>
    <row r="58" customFormat="false" ht="12.75" hidden="false" customHeight="false" outlineLevel="0" collapsed="false">
      <c r="A58" s="101"/>
      <c r="B58" s="107"/>
      <c r="C58" s="107"/>
      <c r="D58" s="108"/>
      <c r="E58" s="109"/>
      <c r="F58" s="110"/>
      <c r="G58" s="110"/>
    </row>
    <row r="59" customFormat="false" ht="12.75" hidden="false" customHeight="false" outlineLevel="0" collapsed="false">
      <c r="A59" s="101"/>
      <c r="B59" s="117" t="s">
        <v>9</v>
      </c>
      <c r="C59" s="117"/>
      <c r="D59" s="118" t="n">
        <v>1</v>
      </c>
      <c r="E59" s="119" t="n">
        <v>75000</v>
      </c>
      <c r="F59" s="120" t="n">
        <v>0.0113636363636364</v>
      </c>
      <c r="G59" s="120" t="n">
        <v>0.00300723649360876</v>
      </c>
    </row>
    <row r="60" customFormat="false" ht="12.75" hidden="false" customHeight="false" outlineLevel="0" collapsed="false">
      <c r="A60" s="101"/>
      <c r="B60" s="107"/>
      <c r="C60" s="102" t="s">
        <v>56</v>
      </c>
      <c r="D60" s="103" t="n">
        <v>1</v>
      </c>
      <c r="E60" s="104" t="n">
        <v>75000</v>
      </c>
      <c r="F60" s="105" t="n">
        <v>0.0113636363636364</v>
      </c>
      <c r="G60" s="106" t="n">
        <v>0.00300723649360876</v>
      </c>
    </row>
    <row r="61" customFormat="false" ht="12.75" hidden="false" customHeight="false" outlineLevel="0" collapsed="false">
      <c r="A61" s="101"/>
      <c r="B61" s="107"/>
      <c r="C61" s="107"/>
      <c r="D61" s="108"/>
      <c r="E61" s="109"/>
      <c r="F61" s="110"/>
      <c r="G61" s="110"/>
    </row>
    <row r="62" customFormat="false" ht="12.75" hidden="false" customHeight="false" outlineLevel="0" collapsed="false">
      <c r="A62" s="96" t="s">
        <v>78</v>
      </c>
      <c r="B62" s="97"/>
      <c r="C62" s="97"/>
      <c r="D62" s="98" t="n">
        <v>21</v>
      </c>
      <c r="E62" s="99" t="n">
        <v>4100550</v>
      </c>
      <c r="F62" s="100" t="n">
        <v>0.238636363636364</v>
      </c>
      <c r="G62" s="100" t="n">
        <v>0.164417648051565</v>
      </c>
    </row>
    <row r="63" customFormat="false" ht="12.75" hidden="false" customHeight="false" outlineLevel="0" collapsed="false">
      <c r="A63" s="101"/>
      <c r="B63" s="117" t="s">
        <v>10</v>
      </c>
      <c r="C63" s="117"/>
      <c r="D63" s="118" t="n">
        <v>4</v>
      </c>
      <c r="E63" s="119" t="n">
        <v>1064300</v>
      </c>
      <c r="F63" s="120" t="n">
        <v>0.0454545454545455</v>
      </c>
      <c r="G63" s="120" t="n">
        <v>0.0426746906686374</v>
      </c>
    </row>
    <row r="64" customFormat="false" ht="12.75" hidden="false" customHeight="false" outlineLevel="0" collapsed="false">
      <c r="A64" s="101"/>
      <c r="B64" s="107"/>
      <c r="C64" s="102" t="s">
        <v>46</v>
      </c>
      <c r="D64" s="103" t="n">
        <v>2</v>
      </c>
      <c r="E64" s="104" t="n">
        <v>397600</v>
      </c>
      <c r="F64" s="105" t="n">
        <v>0.0227272727272727</v>
      </c>
      <c r="G64" s="106" t="n">
        <v>0.0159423630647846</v>
      </c>
    </row>
    <row r="65" customFormat="false" ht="12.75" hidden="false" customHeight="false" outlineLevel="0" collapsed="false">
      <c r="A65" s="101"/>
      <c r="B65" s="107"/>
      <c r="C65" s="102" t="s">
        <v>47</v>
      </c>
      <c r="D65" s="103" t="n">
        <v>2</v>
      </c>
      <c r="E65" s="104" t="n">
        <v>666700</v>
      </c>
      <c r="F65" s="105" t="n">
        <v>0.0227272727272727</v>
      </c>
      <c r="G65" s="106" t="n">
        <v>0.0267323276038528</v>
      </c>
    </row>
    <row r="66" customFormat="false" ht="12.75" hidden="false" customHeight="false" outlineLevel="0" collapsed="false">
      <c r="A66" s="101"/>
      <c r="B66" s="107"/>
      <c r="C66" s="107"/>
      <c r="D66" s="108"/>
      <c r="E66" s="109"/>
      <c r="F66" s="110"/>
      <c r="G66" s="110"/>
    </row>
    <row r="67" customFormat="false" ht="12.75" hidden="false" customHeight="false" outlineLevel="0" collapsed="false">
      <c r="A67" s="101"/>
      <c r="B67" s="117" t="s">
        <v>13</v>
      </c>
      <c r="C67" s="117"/>
      <c r="D67" s="118" t="n">
        <v>1</v>
      </c>
      <c r="E67" s="119" t="n">
        <v>106250</v>
      </c>
      <c r="F67" s="120" t="n">
        <v>0.0113636363636364</v>
      </c>
      <c r="G67" s="120" t="n">
        <v>0.00426025169927908</v>
      </c>
    </row>
    <row r="68" customFormat="false" ht="12.75" hidden="false" customHeight="false" outlineLevel="0" collapsed="false">
      <c r="A68" s="101"/>
      <c r="B68" s="107"/>
      <c r="C68" s="102" t="s">
        <v>79</v>
      </c>
      <c r="D68" s="103" t="n">
        <v>1</v>
      </c>
      <c r="E68" s="104" t="n">
        <v>106250</v>
      </c>
      <c r="F68" s="105" t="n">
        <v>0.0113636363636364</v>
      </c>
      <c r="G68" s="106" t="n">
        <v>0.00426025169927908</v>
      </c>
    </row>
    <row r="69" customFormat="false" ht="12.75" hidden="false" customHeight="false" outlineLevel="0" collapsed="false">
      <c r="A69" s="101"/>
      <c r="B69" s="107"/>
      <c r="C69" s="107"/>
      <c r="D69" s="108"/>
      <c r="E69" s="109"/>
      <c r="F69" s="110"/>
      <c r="G69" s="110"/>
    </row>
    <row r="70" customFormat="false" ht="12.75" hidden="false" customHeight="false" outlineLevel="0" collapsed="false">
      <c r="A70" s="101"/>
      <c r="B70" s="117" t="s">
        <v>11</v>
      </c>
      <c r="C70" s="117"/>
      <c r="D70" s="118" t="n">
        <v>5</v>
      </c>
      <c r="E70" s="119" t="n">
        <v>748850</v>
      </c>
      <c r="F70" s="120" t="n">
        <v>0.0568181818181818</v>
      </c>
      <c r="G70" s="120" t="n">
        <v>0.0300262539765189</v>
      </c>
    </row>
    <row r="71" customFormat="false" ht="12.75" hidden="false" customHeight="false" outlineLevel="0" collapsed="false">
      <c r="A71" s="101"/>
      <c r="B71" s="107"/>
      <c r="C71" s="102" t="s">
        <v>46</v>
      </c>
      <c r="D71" s="103" t="n">
        <v>1</v>
      </c>
      <c r="E71" s="104" t="n">
        <v>117500</v>
      </c>
      <c r="F71" s="105" t="n">
        <v>0.0113636363636364</v>
      </c>
      <c r="G71" s="106" t="n">
        <v>0.00471133717332039</v>
      </c>
    </row>
    <row r="72" customFormat="false" ht="12.75" hidden="false" customHeight="false" outlineLevel="0" collapsed="false">
      <c r="A72" s="101"/>
      <c r="B72" s="107"/>
      <c r="C72" s="102" t="s">
        <v>52</v>
      </c>
      <c r="D72" s="103" t="n">
        <v>4</v>
      </c>
      <c r="E72" s="104" t="n">
        <v>631350</v>
      </c>
      <c r="F72" s="105" t="n">
        <v>0.0454545454545455</v>
      </c>
      <c r="G72" s="106" t="n">
        <v>0.0253149168031985</v>
      </c>
    </row>
    <row r="73" customFormat="false" ht="12.75" hidden="false" customHeight="false" outlineLevel="0" collapsed="false">
      <c r="A73" s="101"/>
      <c r="B73" s="107"/>
      <c r="C73" s="107"/>
      <c r="D73" s="108"/>
      <c r="E73" s="109"/>
      <c r="F73" s="110"/>
      <c r="G73" s="110"/>
    </row>
    <row r="74" customFormat="false" ht="12.75" hidden="false" customHeight="false" outlineLevel="0" collapsed="false">
      <c r="A74" s="101"/>
      <c r="B74" s="117" t="s">
        <v>14</v>
      </c>
      <c r="C74" s="117"/>
      <c r="D74" s="118" t="n">
        <v>1</v>
      </c>
      <c r="E74" s="119" t="n">
        <v>209000</v>
      </c>
      <c r="F74" s="120" t="n">
        <v>0.0113636363636364</v>
      </c>
      <c r="G74" s="120" t="n">
        <v>0.00838016569552308</v>
      </c>
    </row>
    <row r="75" customFormat="false" ht="12.75" hidden="false" customHeight="false" outlineLevel="0" collapsed="false">
      <c r="A75" s="101"/>
      <c r="B75" s="107"/>
      <c r="C75" s="102" t="s">
        <v>74</v>
      </c>
      <c r="D75" s="103" t="n">
        <v>1</v>
      </c>
      <c r="E75" s="104" t="n">
        <v>209000</v>
      </c>
      <c r="F75" s="105" t="n">
        <v>0.0113636363636364</v>
      </c>
      <c r="G75" s="106" t="n">
        <v>0.00838016569552308</v>
      </c>
    </row>
    <row r="76" customFormat="false" ht="12.75" hidden="false" customHeight="false" outlineLevel="0" collapsed="false">
      <c r="A76" s="101"/>
      <c r="B76" s="107"/>
      <c r="C76" s="107"/>
      <c r="D76" s="108"/>
      <c r="E76" s="109"/>
      <c r="F76" s="110"/>
      <c r="G76" s="110"/>
    </row>
    <row r="77" customFormat="false" ht="12.75" hidden="false" customHeight="false" outlineLevel="0" collapsed="false">
      <c r="A77" s="101"/>
      <c r="B77" s="117" t="s">
        <v>9</v>
      </c>
      <c r="C77" s="117"/>
      <c r="D77" s="118" t="n">
        <v>10</v>
      </c>
      <c r="E77" s="119" t="n">
        <v>1972150</v>
      </c>
      <c r="F77" s="120" t="n">
        <v>0.113636363636364</v>
      </c>
      <c r="G77" s="120" t="n">
        <v>0.0790762860116069</v>
      </c>
    </row>
    <row r="78" customFormat="false" ht="12.75" hidden="false" customHeight="false" outlineLevel="0" collapsed="false">
      <c r="A78" s="101"/>
      <c r="B78" s="107"/>
      <c r="C78" s="102" t="s">
        <v>56</v>
      </c>
      <c r="D78" s="103" t="n">
        <v>4</v>
      </c>
      <c r="E78" s="104" t="n">
        <v>894400</v>
      </c>
      <c r="F78" s="105" t="n">
        <v>0.0454545454545455</v>
      </c>
      <c r="G78" s="106" t="n">
        <v>0.035862297598449</v>
      </c>
    </row>
    <row r="79" customFormat="false" ht="12.75" hidden="false" customHeight="false" outlineLevel="0" collapsed="false">
      <c r="A79" s="101"/>
      <c r="B79" s="107"/>
      <c r="C79" s="102" t="s">
        <v>57</v>
      </c>
      <c r="D79" s="103" t="n">
        <v>2</v>
      </c>
      <c r="E79" s="104" t="n">
        <v>439950</v>
      </c>
      <c r="F79" s="105" t="n">
        <v>0.0227272727272727</v>
      </c>
      <c r="G79" s="106" t="n">
        <v>0.017640449271509</v>
      </c>
    </row>
    <row r="80" customFormat="false" ht="12.75" hidden="false" customHeight="false" outlineLevel="0" collapsed="false">
      <c r="A80" s="101"/>
      <c r="B80" s="107"/>
      <c r="C80" s="102" t="s">
        <v>80</v>
      </c>
      <c r="D80" s="103" t="n">
        <v>2</v>
      </c>
      <c r="E80" s="104" t="n">
        <v>313600</v>
      </c>
      <c r="F80" s="105" t="n">
        <v>0.0227272727272727</v>
      </c>
      <c r="G80" s="106" t="n">
        <v>0.0125742581919428</v>
      </c>
    </row>
    <row r="81" customFormat="false" ht="12.75" hidden="false" customHeight="false" outlineLevel="0" collapsed="false">
      <c r="A81" s="101"/>
      <c r="B81" s="107"/>
      <c r="C81" s="102" t="s">
        <v>59</v>
      </c>
      <c r="D81" s="103" t="n">
        <v>1</v>
      </c>
      <c r="E81" s="104" t="n">
        <v>189200</v>
      </c>
      <c r="F81" s="105" t="n">
        <v>0.0113636363636364</v>
      </c>
      <c r="G81" s="106" t="n">
        <v>0.00758625526121037</v>
      </c>
    </row>
    <row r="82" customFormat="false" ht="12.75" hidden="false" customHeight="false" outlineLevel="0" collapsed="false">
      <c r="A82" s="101"/>
      <c r="B82" s="107"/>
      <c r="C82" s="102" t="s">
        <v>60</v>
      </c>
      <c r="D82" s="103" t="n">
        <v>1</v>
      </c>
      <c r="E82" s="104" t="n">
        <v>135000</v>
      </c>
      <c r="F82" s="105" t="n">
        <v>0.0113636363636364</v>
      </c>
      <c r="G82" s="106" t="n">
        <v>0.00541302568849577</v>
      </c>
    </row>
    <row r="83" customFormat="false" ht="12.75" hidden="false" customHeight="false" outlineLevel="0" collapsed="false">
      <c r="A83" s="101"/>
      <c r="B83" s="107"/>
      <c r="C83" s="107"/>
      <c r="D83" s="108"/>
      <c r="E83" s="109"/>
      <c r="F83" s="110"/>
      <c r="G83" s="110"/>
    </row>
    <row r="84" customFormat="false" ht="12.75" hidden="false" customHeight="false" outlineLevel="0" collapsed="false">
      <c r="A84" s="96" t="s">
        <v>81</v>
      </c>
      <c r="B84" s="97"/>
      <c r="C84" s="97"/>
      <c r="D84" s="98" t="n">
        <v>1</v>
      </c>
      <c r="E84" s="99" t="n">
        <v>213265</v>
      </c>
      <c r="F84" s="100" t="n">
        <v>0.0113636363636364</v>
      </c>
      <c r="G84" s="100" t="n">
        <v>0.00855117721079296</v>
      </c>
    </row>
    <row r="85" customFormat="false" ht="12.75" hidden="false" customHeight="false" outlineLevel="0" collapsed="false">
      <c r="A85" s="101"/>
      <c r="B85" s="117" t="s">
        <v>9</v>
      </c>
      <c r="C85" s="117"/>
      <c r="D85" s="118" t="n">
        <v>1</v>
      </c>
      <c r="E85" s="119" t="n">
        <v>213265</v>
      </c>
      <c r="F85" s="120" t="n">
        <v>0.0113636363636364</v>
      </c>
      <c r="G85" s="120" t="n">
        <v>0.00855117721079296</v>
      </c>
    </row>
    <row r="86" customFormat="false" ht="12.75" hidden="false" customHeight="false" outlineLevel="0" collapsed="false">
      <c r="A86" s="101"/>
      <c r="B86" s="107"/>
      <c r="C86" s="102" t="s">
        <v>74</v>
      </c>
      <c r="D86" s="103" t="n">
        <v>1</v>
      </c>
      <c r="E86" s="104" t="n">
        <v>213265</v>
      </c>
      <c r="F86" s="105" t="n">
        <v>0.0113636363636364</v>
      </c>
      <c r="G86" s="106" t="n">
        <v>0.00855117721079296</v>
      </c>
    </row>
    <row r="87" customFormat="false" ht="12.75" hidden="false" customHeight="false" outlineLevel="0" collapsed="false">
      <c r="A87" s="101"/>
      <c r="B87" s="107"/>
      <c r="C87" s="107"/>
      <c r="D87" s="108"/>
      <c r="E87" s="109"/>
      <c r="F87" s="110"/>
      <c r="G87" s="110"/>
    </row>
    <row r="88" customFormat="false" ht="12.75" hidden="false" customHeight="false" outlineLevel="0" collapsed="false">
      <c r="A88" s="96" t="s">
        <v>82</v>
      </c>
      <c r="B88" s="97"/>
      <c r="C88" s="97"/>
      <c r="D88" s="98" t="n">
        <v>12</v>
      </c>
      <c r="E88" s="99" t="n">
        <v>2166315</v>
      </c>
      <c r="F88" s="100" t="n">
        <v>0.136363636363636</v>
      </c>
      <c r="G88" s="100" t="n">
        <v>0.0868616203286942</v>
      </c>
    </row>
    <row r="89" customFormat="false" ht="12.75" hidden="false" customHeight="false" outlineLevel="0" collapsed="false">
      <c r="A89" s="101"/>
      <c r="B89" s="117" t="s">
        <v>10</v>
      </c>
      <c r="C89" s="117"/>
      <c r="D89" s="118" t="n">
        <v>5</v>
      </c>
      <c r="E89" s="119" t="n">
        <v>626783</v>
      </c>
      <c r="F89" s="120" t="n">
        <v>0.0568181818181818</v>
      </c>
      <c r="G89" s="120" t="n">
        <v>0.0251317961489811</v>
      </c>
    </row>
    <row r="90" customFormat="false" ht="12.75" hidden="false" customHeight="false" outlineLevel="0" collapsed="false">
      <c r="A90" s="101"/>
      <c r="B90" s="107"/>
      <c r="C90" s="102" t="s">
        <v>46</v>
      </c>
      <c r="D90" s="103" t="n">
        <v>5</v>
      </c>
      <c r="E90" s="104" t="n">
        <v>626783</v>
      </c>
      <c r="F90" s="105" t="n">
        <v>0.0568181818181818</v>
      </c>
      <c r="G90" s="106" t="n">
        <v>0.0251317961489811</v>
      </c>
    </row>
    <row r="91" customFormat="false" ht="12.75" hidden="false" customHeight="false" outlineLevel="0" collapsed="false">
      <c r="A91" s="101"/>
      <c r="B91" s="107"/>
      <c r="C91" s="107"/>
      <c r="D91" s="108"/>
      <c r="E91" s="109"/>
      <c r="F91" s="110"/>
      <c r="G91" s="110"/>
    </row>
    <row r="92" customFormat="false" ht="12.75" hidden="false" customHeight="false" outlineLevel="0" collapsed="false">
      <c r="A92" s="101"/>
      <c r="B92" s="117" t="s">
        <v>11</v>
      </c>
      <c r="C92" s="117"/>
      <c r="D92" s="118" t="n">
        <v>3</v>
      </c>
      <c r="E92" s="119" t="n">
        <v>679294</v>
      </c>
      <c r="F92" s="120" t="n">
        <v>0.0340909090909091</v>
      </c>
      <c r="G92" s="120" t="n">
        <v>0.0272373027558596</v>
      </c>
    </row>
    <row r="93" customFormat="false" ht="12.75" hidden="false" customHeight="false" outlineLevel="0" collapsed="false">
      <c r="A93" s="101"/>
      <c r="B93" s="107"/>
      <c r="C93" s="102" t="s">
        <v>52</v>
      </c>
      <c r="D93" s="103" t="n">
        <v>3</v>
      </c>
      <c r="E93" s="104" t="n">
        <v>679294</v>
      </c>
      <c r="F93" s="105" t="n">
        <v>0.0340909090909091</v>
      </c>
      <c r="G93" s="106" t="n">
        <v>0.0272373027558596</v>
      </c>
    </row>
    <row r="94" customFormat="false" ht="12.75" hidden="false" customHeight="false" outlineLevel="0" collapsed="false">
      <c r="A94" s="101"/>
      <c r="B94" s="107"/>
      <c r="C94" s="107"/>
      <c r="D94" s="108"/>
      <c r="E94" s="109"/>
      <c r="F94" s="110"/>
      <c r="G94" s="110"/>
    </row>
    <row r="95" customFormat="false" ht="12.75" hidden="false" customHeight="false" outlineLevel="0" collapsed="false">
      <c r="A95" s="101"/>
      <c r="B95" s="117" t="s">
        <v>9</v>
      </c>
      <c r="C95" s="117"/>
      <c r="D95" s="118" t="n">
        <v>4</v>
      </c>
      <c r="E95" s="119" t="n">
        <v>860238</v>
      </c>
      <c r="F95" s="120" t="n">
        <v>0.0454545454545455</v>
      </c>
      <c r="G95" s="120" t="n">
        <v>0.0344925214238535</v>
      </c>
    </row>
    <row r="96" customFormat="false" ht="12.75" hidden="false" customHeight="false" outlineLevel="0" collapsed="false">
      <c r="A96" s="101"/>
      <c r="B96" s="107"/>
      <c r="C96" s="102" t="s">
        <v>74</v>
      </c>
      <c r="D96" s="103" t="n">
        <v>1</v>
      </c>
      <c r="E96" s="104" t="n">
        <v>300247</v>
      </c>
      <c r="F96" s="105" t="n">
        <v>0.0113636363636364</v>
      </c>
      <c r="G96" s="106" t="n">
        <v>0.0120388498066207</v>
      </c>
    </row>
    <row r="97" customFormat="false" ht="12.75" hidden="false" customHeight="false" outlineLevel="0" collapsed="false">
      <c r="A97" s="101"/>
      <c r="B97" s="107"/>
      <c r="C97" s="102" t="s">
        <v>59</v>
      </c>
      <c r="D97" s="103" t="n">
        <v>3</v>
      </c>
      <c r="E97" s="104" t="n">
        <v>559991</v>
      </c>
      <c r="F97" s="105" t="n">
        <v>0.0340909090909091</v>
      </c>
      <c r="G97" s="106" t="n">
        <v>0.0224536716172328</v>
      </c>
    </row>
    <row r="98" customFormat="false" ht="12.75" hidden="false" customHeight="false" outlineLevel="0" collapsed="false">
      <c r="A98" s="101"/>
      <c r="B98" s="107"/>
      <c r="C98" s="107"/>
      <c r="D98" s="108"/>
      <c r="E98" s="109"/>
      <c r="F98" s="110"/>
      <c r="G98" s="110"/>
    </row>
    <row r="99" customFormat="false" ht="12.75" hidden="false" customHeight="false" outlineLevel="0" collapsed="false">
      <c r="A99" s="96" t="s">
        <v>83</v>
      </c>
      <c r="B99" s="97"/>
      <c r="C99" s="97"/>
      <c r="D99" s="98" t="n">
        <v>6</v>
      </c>
      <c r="E99" s="99" t="n">
        <v>656900</v>
      </c>
      <c r="F99" s="100" t="n">
        <v>0.0681818181818182</v>
      </c>
      <c r="G99" s="100" t="n">
        <v>0.0263393820353546</v>
      </c>
    </row>
    <row r="100" customFormat="false" ht="12.75" hidden="false" customHeight="false" outlineLevel="0" collapsed="false">
      <c r="A100" s="101"/>
      <c r="B100" s="117" t="s">
        <v>10</v>
      </c>
      <c r="C100" s="117"/>
      <c r="D100" s="118" t="n">
        <v>1</v>
      </c>
      <c r="E100" s="119" t="n">
        <v>275000</v>
      </c>
      <c r="F100" s="120" t="n">
        <v>0.0113636363636364</v>
      </c>
      <c r="G100" s="120" t="n">
        <v>0.0110265338098988</v>
      </c>
    </row>
    <row r="101" customFormat="false" ht="12.75" hidden="false" customHeight="false" outlineLevel="0" collapsed="false">
      <c r="A101" s="101"/>
      <c r="B101" s="107"/>
      <c r="C101" s="102" t="s">
        <v>74</v>
      </c>
      <c r="D101" s="103" t="n">
        <v>1</v>
      </c>
      <c r="E101" s="104" t="n">
        <v>275000</v>
      </c>
      <c r="F101" s="105" t="n">
        <v>0.0113636363636364</v>
      </c>
      <c r="G101" s="106" t="n">
        <v>0.0110265338098988</v>
      </c>
    </row>
    <row r="102" customFormat="false" ht="12.75" hidden="false" customHeight="false" outlineLevel="0" collapsed="false">
      <c r="A102" s="101"/>
      <c r="B102" s="107"/>
      <c r="C102" s="107"/>
      <c r="D102" s="108"/>
      <c r="E102" s="109"/>
      <c r="F102" s="110"/>
      <c r="G102" s="110"/>
    </row>
    <row r="103" customFormat="false" ht="12.75" hidden="false" customHeight="false" outlineLevel="0" collapsed="false">
      <c r="A103" s="101"/>
      <c r="B103" s="117" t="s">
        <v>13</v>
      </c>
      <c r="C103" s="117"/>
      <c r="D103" s="118" t="n">
        <v>1</v>
      </c>
      <c r="E103" s="119" t="n">
        <v>88000</v>
      </c>
      <c r="F103" s="120" t="n">
        <v>0.0113636363636364</v>
      </c>
      <c r="G103" s="120" t="n">
        <v>0.00352849081916761</v>
      </c>
    </row>
    <row r="104" customFormat="false" ht="12.75" hidden="false" customHeight="false" outlineLevel="0" collapsed="false">
      <c r="A104" s="101"/>
      <c r="B104" s="107"/>
      <c r="C104" s="102" t="s">
        <v>84</v>
      </c>
      <c r="D104" s="103" t="n">
        <v>1</v>
      </c>
      <c r="E104" s="104" t="n">
        <v>88000</v>
      </c>
      <c r="F104" s="105" t="n">
        <v>0.0113636363636364</v>
      </c>
      <c r="G104" s="106" t="n">
        <v>0.00352849081916761</v>
      </c>
    </row>
    <row r="105" customFormat="false" ht="12.75" hidden="false" customHeight="false" outlineLevel="0" collapsed="false">
      <c r="A105" s="101"/>
      <c r="B105" s="107"/>
      <c r="C105" s="107"/>
      <c r="D105" s="108"/>
      <c r="E105" s="109"/>
      <c r="F105" s="110"/>
      <c r="G105" s="110"/>
    </row>
    <row r="106" customFormat="false" ht="12.75" hidden="false" customHeight="false" outlineLevel="0" collapsed="false">
      <c r="A106" s="101"/>
      <c r="B106" s="117" t="s">
        <v>9</v>
      </c>
      <c r="C106" s="117"/>
      <c r="D106" s="118" t="n">
        <v>4</v>
      </c>
      <c r="E106" s="119" t="n">
        <v>293900</v>
      </c>
      <c r="F106" s="120" t="n">
        <v>0.0454545454545455</v>
      </c>
      <c r="G106" s="120" t="n">
        <v>0.0117843574062882</v>
      </c>
    </row>
    <row r="107" customFormat="false" ht="12.75" hidden="false" customHeight="false" outlineLevel="0" collapsed="false">
      <c r="A107" s="101"/>
      <c r="B107" s="107"/>
      <c r="C107" s="102" t="s">
        <v>85</v>
      </c>
      <c r="D107" s="103" t="n">
        <v>4</v>
      </c>
      <c r="E107" s="104" t="n">
        <v>293900</v>
      </c>
      <c r="F107" s="105" t="n">
        <v>0.0454545454545455</v>
      </c>
      <c r="G107" s="106" t="n">
        <v>0.0117843574062882</v>
      </c>
    </row>
    <row r="108" customFormat="false" ht="12.75" hidden="false" customHeight="false" outlineLevel="0" collapsed="false">
      <c r="A108" s="101"/>
      <c r="B108" s="107"/>
      <c r="C108" s="107"/>
      <c r="D108" s="108"/>
      <c r="E108" s="109"/>
      <c r="F108" s="110"/>
      <c r="G108" s="110"/>
    </row>
    <row r="109" customFormat="false" ht="12.75" hidden="false" customHeight="false" outlineLevel="0" collapsed="false">
      <c r="A109" s="96" t="s">
        <v>86</v>
      </c>
      <c r="B109" s="97"/>
      <c r="C109" s="97"/>
      <c r="D109" s="98" t="n">
        <v>1</v>
      </c>
      <c r="E109" s="99" t="n">
        <v>247100</v>
      </c>
      <c r="F109" s="100" t="n">
        <v>0.0113636363636364</v>
      </c>
      <c r="G109" s="100" t="n">
        <v>0.00990784183427633</v>
      </c>
    </row>
    <row r="110" customFormat="false" ht="12.75" hidden="false" customHeight="false" outlineLevel="0" collapsed="false">
      <c r="A110" s="101"/>
      <c r="B110" s="117" t="s">
        <v>14</v>
      </c>
      <c r="C110" s="117"/>
      <c r="D110" s="118" t="n">
        <v>1</v>
      </c>
      <c r="E110" s="119" t="n">
        <v>247100</v>
      </c>
      <c r="F110" s="120" t="n">
        <v>0.0113636363636364</v>
      </c>
      <c r="G110" s="120" t="n">
        <v>0.00990784183427633</v>
      </c>
    </row>
    <row r="111" customFormat="false" ht="12.75" hidden="false" customHeight="false" outlineLevel="0" collapsed="false">
      <c r="A111" s="101"/>
      <c r="B111" s="107"/>
      <c r="C111" s="102" t="s">
        <v>74</v>
      </c>
      <c r="D111" s="103" t="n">
        <v>1</v>
      </c>
      <c r="E111" s="104" t="n">
        <v>247100</v>
      </c>
      <c r="F111" s="105" t="n">
        <v>0.0113636363636364</v>
      </c>
      <c r="G111" s="106" t="n">
        <v>0.00990784183427633</v>
      </c>
    </row>
    <row r="112" customFormat="false" ht="12.75" hidden="false" customHeight="false" outlineLevel="0" collapsed="false">
      <c r="A112" s="101"/>
      <c r="B112" s="107"/>
      <c r="C112" s="107"/>
      <c r="D112" s="108"/>
      <c r="E112" s="109"/>
      <c r="F112" s="110"/>
      <c r="G112" s="110"/>
    </row>
    <row r="113" customFormat="false" ht="12.75" hidden="false" customHeight="false" outlineLevel="0" collapsed="false">
      <c r="A113" s="96" t="s">
        <v>87</v>
      </c>
      <c r="B113" s="97"/>
      <c r="C113" s="97"/>
      <c r="D113" s="98" t="n">
        <v>1</v>
      </c>
      <c r="E113" s="99" t="n">
        <v>417000</v>
      </c>
      <c r="F113" s="100" t="n">
        <v>0.0113636363636364</v>
      </c>
      <c r="G113" s="100" t="n">
        <v>0.0167202349044647</v>
      </c>
    </row>
    <row r="114" customFormat="false" ht="12.75" hidden="false" customHeight="false" outlineLevel="0" collapsed="false">
      <c r="A114" s="101"/>
      <c r="B114" s="117" t="s">
        <v>12</v>
      </c>
      <c r="C114" s="117"/>
      <c r="D114" s="118" t="n">
        <v>1</v>
      </c>
      <c r="E114" s="119" t="n">
        <v>417000</v>
      </c>
      <c r="F114" s="120" t="n">
        <v>0.0113636363636364</v>
      </c>
      <c r="G114" s="120" t="n">
        <v>0.0167202349044647</v>
      </c>
    </row>
    <row r="115" customFormat="false" ht="12.75" hidden="false" customHeight="false" outlineLevel="0" collapsed="false">
      <c r="A115" s="101"/>
      <c r="B115" s="107"/>
      <c r="C115" s="102" t="s">
        <v>53</v>
      </c>
      <c r="D115" s="103" t="n">
        <v>1</v>
      </c>
      <c r="E115" s="104" t="n">
        <v>417000</v>
      </c>
      <c r="F115" s="105" t="n">
        <v>0.0113636363636364</v>
      </c>
      <c r="G115" s="106" t="n">
        <v>0.0167202349044647</v>
      </c>
    </row>
    <row r="116" customFormat="false" ht="12.75" hidden="false" customHeight="false" outlineLevel="0" collapsed="false">
      <c r="A116" s="101"/>
      <c r="B116" s="107"/>
      <c r="C116" s="107"/>
      <c r="D116" s="108"/>
      <c r="E116" s="109"/>
      <c r="F116" s="110"/>
      <c r="G116" s="110"/>
    </row>
    <row r="117" customFormat="false" ht="12.75" hidden="false" customHeight="false" outlineLevel="0" collapsed="false">
      <c r="A117" s="96" t="s">
        <v>88</v>
      </c>
      <c r="B117" s="97"/>
      <c r="C117" s="97"/>
      <c r="D117" s="98" t="n">
        <v>1</v>
      </c>
      <c r="E117" s="99" t="n">
        <v>170991</v>
      </c>
      <c r="F117" s="100" t="n">
        <v>0.0113636363636364</v>
      </c>
      <c r="G117" s="100" t="n">
        <v>0.00685613833704874</v>
      </c>
    </row>
    <row r="118" customFormat="false" ht="12.75" hidden="false" customHeight="false" outlineLevel="0" collapsed="false">
      <c r="A118" s="101"/>
      <c r="B118" s="117" t="s">
        <v>12</v>
      </c>
      <c r="C118" s="117"/>
      <c r="D118" s="118" t="n">
        <v>1</v>
      </c>
      <c r="E118" s="119" t="n">
        <v>170991</v>
      </c>
      <c r="F118" s="120" t="n">
        <v>0.0113636363636364</v>
      </c>
      <c r="G118" s="120" t="n">
        <v>0.00685613833704874</v>
      </c>
    </row>
    <row r="119" customFormat="false" ht="12.75" hidden="false" customHeight="false" outlineLevel="0" collapsed="false">
      <c r="A119" s="101"/>
      <c r="B119" s="107"/>
      <c r="C119" s="102" t="s">
        <v>53</v>
      </c>
      <c r="D119" s="103" t="n">
        <v>1</v>
      </c>
      <c r="E119" s="104" t="n">
        <v>170991</v>
      </c>
      <c r="F119" s="105" t="n">
        <v>0.0113636363636364</v>
      </c>
      <c r="G119" s="106" t="n">
        <v>0.00685613833704874</v>
      </c>
    </row>
    <row r="120" customFormat="false" ht="12.75" hidden="false" customHeight="false" outlineLevel="0" collapsed="false">
      <c r="A120" s="101"/>
      <c r="B120" s="107"/>
      <c r="C120" s="107"/>
      <c r="D120" s="108"/>
      <c r="E120" s="109"/>
      <c r="F120" s="110"/>
      <c r="G120" s="110"/>
    </row>
    <row r="121" customFormat="false" ht="12.75" hidden="false" customHeight="false" outlineLevel="0" collapsed="false">
      <c r="A121" s="96" t="s">
        <v>89</v>
      </c>
      <c r="B121" s="97"/>
      <c r="C121" s="97"/>
      <c r="D121" s="98" t="n">
        <v>1</v>
      </c>
      <c r="E121" s="99" t="n">
        <v>290510</v>
      </c>
      <c r="F121" s="100" t="n">
        <v>0.0113636363636364</v>
      </c>
      <c r="G121" s="100" t="n">
        <v>0.0116484303167771</v>
      </c>
    </row>
    <row r="122" customFormat="false" ht="12.75" hidden="false" customHeight="false" outlineLevel="0" collapsed="false">
      <c r="A122" s="101"/>
      <c r="B122" s="117" t="s">
        <v>11</v>
      </c>
      <c r="C122" s="117"/>
      <c r="D122" s="118" t="n">
        <v>1</v>
      </c>
      <c r="E122" s="119" t="n">
        <v>290510</v>
      </c>
      <c r="F122" s="120" t="n">
        <v>0.0113636363636364</v>
      </c>
      <c r="G122" s="120" t="n">
        <v>0.0116484303167771</v>
      </c>
    </row>
    <row r="123" customFormat="false" ht="12.75" hidden="false" customHeight="false" outlineLevel="0" collapsed="false">
      <c r="A123" s="101"/>
      <c r="B123" s="107"/>
      <c r="C123" s="102" t="s">
        <v>46</v>
      </c>
      <c r="D123" s="103" t="n">
        <v>1</v>
      </c>
      <c r="E123" s="104" t="n">
        <v>290510</v>
      </c>
      <c r="F123" s="105" t="n">
        <v>0.0113636363636364</v>
      </c>
      <c r="G123" s="106" t="n">
        <v>0.0116484303167771</v>
      </c>
    </row>
    <row r="124" customFormat="false" ht="12.75" hidden="false" customHeight="false" outlineLevel="0" collapsed="false">
      <c r="A124" s="101"/>
      <c r="B124" s="107"/>
      <c r="C124" s="107"/>
      <c r="D124" s="108"/>
      <c r="E124" s="109"/>
      <c r="F124" s="110"/>
      <c r="G124" s="110"/>
    </row>
    <row r="125" customFormat="false" ht="12.75" hidden="false" customHeight="false" outlineLevel="0" collapsed="false">
      <c r="A125" s="96" t="s">
        <v>90</v>
      </c>
      <c r="B125" s="97"/>
      <c r="C125" s="97"/>
      <c r="D125" s="98" t="n">
        <v>1</v>
      </c>
      <c r="E125" s="99" t="n">
        <v>182000</v>
      </c>
      <c r="F125" s="100" t="n">
        <v>0.0113636363636364</v>
      </c>
      <c r="G125" s="100" t="n">
        <v>0.00729756055782393</v>
      </c>
    </row>
    <row r="126" customFormat="false" ht="12.75" hidden="false" customHeight="false" outlineLevel="0" collapsed="false">
      <c r="A126" s="101"/>
      <c r="B126" s="117" t="s">
        <v>10</v>
      </c>
      <c r="C126" s="117"/>
      <c r="D126" s="118" t="n">
        <v>1</v>
      </c>
      <c r="E126" s="119" t="n">
        <v>182000</v>
      </c>
      <c r="F126" s="120" t="n">
        <v>0.0113636363636364</v>
      </c>
      <c r="G126" s="120" t="n">
        <v>0.00729756055782393</v>
      </c>
    </row>
    <row r="127" customFormat="false" ht="12.75" hidden="false" customHeight="false" outlineLevel="0" collapsed="false">
      <c r="A127" s="101"/>
      <c r="B127" s="107"/>
      <c r="C127" s="102" t="s">
        <v>47</v>
      </c>
      <c r="D127" s="103" t="n">
        <v>1</v>
      </c>
      <c r="E127" s="104" t="n">
        <v>182000</v>
      </c>
      <c r="F127" s="105" t="n">
        <v>0.0113636363636364</v>
      </c>
      <c r="G127" s="106" t="n">
        <v>0.00729756055782393</v>
      </c>
    </row>
    <row r="128" customFormat="false" ht="12.75" hidden="false" customHeight="false" outlineLevel="0" collapsed="false">
      <c r="A128" s="101"/>
      <c r="B128" s="107"/>
      <c r="C128" s="107"/>
      <c r="D128" s="108"/>
      <c r="E128" s="109"/>
      <c r="F128" s="110"/>
      <c r="G128" s="110"/>
    </row>
    <row r="129" customFormat="false" ht="12.75" hidden="false" customHeight="false" outlineLevel="0" collapsed="false">
      <c r="A129" s="96" t="s">
        <v>91</v>
      </c>
      <c r="B129" s="97"/>
      <c r="C129" s="97"/>
      <c r="D129" s="98" t="n">
        <v>3</v>
      </c>
      <c r="E129" s="99" t="n">
        <v>725630</v>
      </c>
      <c r="F129" s="100" t="n">
        <v>0.0340909090909091</v>
      </c>
      <c r="G129" s="100" t="n">
        <v>0.0290952135580977</v>
      </c>
    </row>
    <row r="130" customFormat="false" ht="12.75" hidden="false" customHeight="false" outlineLevel="0" collapsed="false">
      <c r="A130" s="101"/>
      <c r="B130" s="117" t="s">
        <v>10</v>
      </c>
      <c r="C130" s="117"/>
      <c r="D130" s="118" t="n">
        <v>1</v>
      </c>
      <c r="E130" s="119" t="n">
        <v>307000</v>
      </c>
      <c r="F130" s="120" t="n">
        <v>0.0113636363636364</v>
      </c>
      <c r="G130" s="120" t="n">
        <v>0.0123096213805052</v>
      </c>
    </row>
    <row r="131" customFormat="false" ht="12.75" hidden="false" customHeight="false" outlineLevel="0" collapsed="false">
      <c r="A131" s="101"/>
      <c r="B131" s="107"/>
      <c r="C131" s="102" t="s">
        <v>47</v>
      </c>
      <c r="D131" s="103" t="n">
        <v>1</v>
      </c>
      <c r="E131" s="104" t="n">
        <v>307000</v>
      </c>
      <c r="F131" s="105" t="n">
        <v>0.0113636363636364</v>
      </c>
      <c r="G131" s="106" t="n">
        <v>0.0123096213805052</v>
      </c>
    </row>
    <row r="132" customFormat="false" ht="12.75" hidden="false" customHeight="false" outlineLevel="0" collapsed="false">
      <c r="A132" s="101"/>
      <c r="B132" s="107"/>
      <c r="C132" s="107"/>
      <c r="D132" s="108"/>
      <c r="E132" s="109"/>
      <c r="F132" s="110"/>
      <c r="G132" s="110"/>
    </row>
    <row r="133" customFormat="false" ht="12.75" hidden="false" customHeight="false" outlineLevel="0" collapsed="false">
      <c r="A133" s="101"/>
      <c r="B133" s="117" t="s">
        <v>11</v>
      </c>
      <c r="C133" s="117"/>
      <c r="D133" s="118" t="n">
        <v>1</v>
      </c>
      <c r="E133" s="119" t="n">
        <v>238630</v>
      </c>
      <c r="F133" s="120" t="n">
        <v>0.0113636363636364</v>
      </c>
      <c r="G133" s="120" t="n">
        <v>0.00956822459293145</v>
      </c>
    </row>
    <row r="134" customFormat="false" ht="12.75" hidden="false" customHeight="false" outlineLevel="0" collapsed="false">
      <c r="A134" s="101"/>
      <c r="B134" s="107"/>
      <c r="C134" s="102" t="s">
        <v>52</v>
      </c>
      <c r="D134" s="103" t="n">
        <v>1</v>
      </c>
      <c r="E134" s="104" t="n">
        <v>238630</v>
      </c>
      <c r="F134" s="105" t="n">
        <v>0.0113636363636364</v>
      </c>
      <c r="G134" s="106" t="n">
        <v>0.00956822459293145</v>
      </c>
    </row>
    <row r="135" customFormat="false" ht="12.75" hidden="false" customHeight="false" outlineLevel="0" collapsed="false">
      <c r="A135" s="101"/>
      <c r="B135" s="107"/>
      <c r="C135" s="107"/>
      <c r="D135" s="108"/>
      <c r="E135" s="109"/>
      <c r="F135" s="110"/>
      <c r="G135" s="110"/>
    </row>
    <row r="136" customFormat="false" ht="12.75" hidden="false" customHeight="false" outlineLevel="0" collapsed="false">
      <c r="A136" s="101"/>
      <c r="B136" s="117" t="s">
        <v>9</v>
      </c>
      <c r="C136" s="117"/>
      <c r="D136" s="118" t="n">
        <v>1</v>
      </c>
      <c r="E136" s="119" t="n">
        <v>180000</v>
      </c>
      <c r="F136" s="120" t="n">
        <v>0.0113636363636364</v>
      </c>
      <c r="G136" s="120" t="n">
        <v>0.00721736758466103</v>
      </c>
    </row>
    <row r="137" customFormat="false" ht="12.75" hidden="false" customHeight="false" outlineLevel="0" collapsed="false">
      <c r="A137" s="101"/>
      <c r="B137" s="107"/>
      <c r="C137" s="102" t="s">
        <v>56</v>
      </c>
      <c r="D137" s="103" t="n">
        <v>1</v>
      </c>
      <c r="E137" s="104" t="n">
        <v>180000</v>
      </c>
      <c r="F137" s="105" t="n">
        <v>0.0113636363636364</v>
      </c>
      <c r="G137" s="106" t="n">
        <v>0.00721736758466103</v>
      </c>
    </row>
    <row r="138" customFormat="false" ht="12.75" hidden="false" customHeight="false" outlineLevel="0" collapsed="false">
      <c r="A138" s="101"/>
      <c r="B138" s="107"/>
      <c r="C138" s="107"/>
      <c r="D138" s="108"/>
      <c r="E138" s="109"/>
      <c r="F138" s="110"/>
      <c r="G138" s="110"/>
    </row>
    <row r="139" customFormat="false" ht="12.75" hidden="false" customHeight="false" outlineLevel="0" collapsed="false">
      <c r="A139" s="96" t="s">
        <v>92</v>
      </c>
      <c r="B139" s="97"/>
      <c r="C139" s="97"/>
      <c r="D139" s="98" t="n">
        <v>1</v>
      </c>
      <c r="E139" s="99" t="n">
        <v>131750</v>
      </c>
      <c r="F139" s="100" t="n">
        <v>0.0113636363636364</v>
      </c>
      <c r="G139" s="100" t="n">
        <v>0.00528271210710606</v>
      </c>
    </row>
    <row r="140" customFormat="false" ht="12.75" hidden="false" customHeight="false" outlineLevel="0" collapsed="false">
      <c r="A140" s="101"/>
      <c r="B140" s="117" t="s">
        <v>12</v>
      </c>
      <c r="C140" s="117"/>
      <c r="D140" s="118" t="n">
        <v>1</v>
      </c>
      <c r="E140" s="119" t="n">
        <v>131750</v>
      </c>
      <c r="F140" s="120" t="n">
        <v>0.0113636363636364</v>
      </c>
      <c r="G140" s="120" t="n">
        <v>0.00528271210710606</v>
      </c>
    </row>
    <row r="141" customFormat="false" ht="12.75" hidden="false" customHeight="false" outlineLevel="0" collapsed="false">
      <c r="A141" s="101"/>
      <c r="B141" s="107"/>
      <c r="C141" s="102" t="s">
        <v>53</v>
      </c>
      <c r="D141" s="103" t="n">
        <v>1</v>
      </c>
      <c r="E141" s="104" t="n">
        <v>131750</v>
      </c>
      <c r="F141" s="105" t="n">
        <v>0.0113636363636364</v>
      </c>
      <c r="G141" s="106" t="n">
        <v>0.00528271210710606</v>
      </c>
    </row>
    <row r="142" customFormat="false" ht="12.75" hidden="false" customHeight="false" outlineLevel="0" collapsed="false">
      <c r="A142" s="101"/>
      <c r="B142" s="107"/>
      <c r="C142" s="107"/>
      <c r="D142" s="108"/>
      <c r="E142" s="109"/>
      <c r="F142" s="110"/>
      <c r="G142" s="110"/>
    </row>
    <row r="143" customFormat="false" ht="12.75" hidden="false" customHeight="false" outlineLevel="0" collapsed="false">
      <c r="A143" s="96" t="s">
        <v>93</v>
      </c>
      <c r="B143" s="97"/>
      <c r="C143" s="97"/>
      <c r="D143" s="98" t="n">
        <v>1</v>
      </c>
      <c r="E143" s="99" t="n">
        <v>294500</v>
      </c>
      <c r="F143" s="100" t="n">
        <v>0.0113636363636364</v>
      </c>
      <c r="G143" s="100" t="n">
        <v>0.0118084152982371</v>
      </c>
    </row>
    <row r="144" customFormat="false" ht="12.75" hidden="false" customHeight="false" outlineLevel="0" collapsed="false">
      <c r="A144" s="101"/>
      <c r="B144" s="117" t="s">
        <v>13</v>
      </c>
      <c r="C144" s="117"/>
      <c r="D144" s="118" t="n">
        <v>1</v>
      </c>
      <c r="E144" s="119" t="n">
        <v>294500</v>
      </c>
      <c r="F144" s="120" t="n">
        <v>0.0113636363636364</v>
      </c>
      <c r="G144" s="120" t="n">
        <v>0.0118084152982371</v>
      </c>
    </row>
    <row r="145" customFormat="false" ht="12.75" hidden="false" customHeight="false" outlineLevel="0" collapsed="false">
      <c r="A145" s="101"/>
      <c r="B145" s="107"/>
      <c r="C145" s="102" t="s">
        <v>79</v>
      </c>
      <c r="D145" s="103" t="n">
        <v>1</v>
      </c>
      <c r="E145" s="104" t="n">
        <v>294500</v>
      </c>
      <c r="F145" s="105" t="n">
        <v>0.0113636363636364</v>
      </c>
      <c r="G145" s="106" t="n">
        <v>0.0118084152982371</v>
      </c>
    </row>
    <row r="146" customFormat="false" ht="12.75" hidden="false" customHeight="false" outlineLevel="0" collapsed="false">
      <c r="A146" s="101"/>
      <c r="B146" s="107"/>
      <c r="C146" s="107"/>
      <c r="D146" s="108"/>
      <c r="E146" s="109"/>
      <c r="F146" s="110"/>
      <c r="G146" s="110"/>
    </row>
    <row r="147" customFormat="false" ht="12.75" hidden="false" customHeight="false" outlineLevel="0" collapsed="false">
      <c r="A147" s="96" t="s">
        <v>94</v>
      </c>
      <c r="B147" s="97"/>
      <c r="C147" s="97"/>
      <c r="D147" s="98" t="n">
        <v>2</v>
      </c>
      <c r="E147" s="99" t="n">
        <v>439000</v>
      </c>
      <c r="F147" s="100" t="n">
        <v>0.0227272727272727</v>
      </c>
      <c r="G147" s="100" t="n">
        <v>0.0176023576092566</v>
      </c>
    </row>
    <row r="148" customFormat="false" ht="12.75" hidden="false" customHeight="false" outlineLevel="0" collapsed="false">
      <c r="A148" s="101"/>
      <c r="B148" s="117" t="s">
        <v>11</v>
      </c>
      <c r="C148" s="117"/>
      <c r="D148" s="118" t="n">
        <v>1</v>
      </c>
      <c r="E148" s="119" t="n">
        <v>356500</v>
      </c>
      <c r="F148" s="120" t="n">
        <v>0.0113636363636364</v>
      </c>
      <c r="G148" s="120" t="n">
        <v>0.014294397466287</v>
      </c>
    </row>
    <row r="149" customFormat="false" ht="12.75" hidden="false" customHeight="false" outlineLevel="0" collapsed="false">
      <c r="A149" s="101"/>
      <c r="B149" s="107"/>
      <c r="C149" s="102" t="s">
        <v>52</v>
      </c>
      <c r="D149" s="103" t="n">
        <v>1</v>
      </c>
      <c r="E149" s="104" t="n">
        <v>356500</v>
      </c>
      <c r="F149" s="105" t="n">
        <v>0.0113636363636364</v>
      </c>
      <c r="G149" s="106" t="n">
        <v>0.014294397466287</v>
      </c>
    </row>
    <row r="150" customFormat="false" ht="12.75" hidden="false" customHeight="false" outlineLevel="0" collapsed="false">
      <c r="A150" s="101"/>
      <c r="B150" s="107"/>
      <c r="C150" s="107"/>
      <c r="D150" s="108"/>
      <c r="E150" s="109"/>
      <c r="F150" s="110"/>
      <c r="G150" s="110"/>
    </row>
    <row r="151" customFormat="false" ht="12.75" hidden="false" customHeight="false" outlineLevel="0" collapsed="false">
      <c r="A151" s="101"/>
      <c r="B151" s="117" t="s">
        <v>12</v>
      </c>
      <c r="C151" s="117"/>
      <c r="D151" s="118" t="n">
        <v>1</v>
      </c>
      <c r="E151" s="119" t="n">
        <v>82500</v>
      </c>
      <c r="F151" s="120" t="n">
        <v>0.0113636363636364</v>
      </c>
      <c r="G151" s="120" t="n">
        <v>0.00330796014296964</v>
      </c>
    </row>
    <row r="152" customFormat="false" ht="12.75" hidden="false" customHeight="false" outlineLevel="0" collapsed="false">
      <c r="A152" s="101"/>
      <c r="B152" s="107"/>
      <c r="C152" s="102" t="s">
        <v>53</v>
      </c>
      <c r="D152" s="103" t="n">
        <v>1</v>
      </c>
      <c r="E152" s="104" t="n">
        <v>82500</v>
      </c>
      <c r="F152" s="105" t="n">
        <v>0.0113636363636364</v>
      </c>
      <c r="G152" s="106" t="n">
        <v>0.00330796014296964</v>
      </c>
    </row>
    <row r="153" customFormat="false" ht="12.75" hidden="false" customHeight="false" outlineLevel="0" collapsed="false">
      <c r="A153" s="101"/>
      <c r="B153" s="107"/>
      <c r="C153" s="107"/>
      <c r="D153" s="108"/>
      <c r="E153" s="109"/>
      <c r="F153" s="110"/>
      <c r="G153" s="110"/>
    </row>
    <row r="154" customFormat="false" ht="12.75" hidden="false" customHeight="false" outlineLevel="0" collapsed="false">
      <c r="A154" s="96" t="s">
        <v>95</v>
      </c>
      <c r="B154" s="97"/>
      <c r="C154" s="97"/>
      <c r="D154" s="98" t="n">
        <v>1</v>
      </c>
      <c r="E154" s="99" t="n">
        <v>235000</v>
      </c>
      <c r="F154" s="100" t="n">
        <v>0.0113636363636364</v>
      </c>
      <c r="G154" s="100" t="n">
        <v>0.00942267434664078</v>
      </c>
    </row>
    <row r="155" customFormat="false" ht="12.75" hidden="false" customHeight="false" outlineLevel="0" collapsed="false">
      <c r="A155" s="101"/>
      <c r="B155" s="117" t="s">
        <v>11</v>
      </c>
      <c r="C155" s="117"/>
      <c r="D155" s="118" t="n">
        <v>1</v>
      </c>
      <c r="E155" s="119" t="n">
        <v>235000</v>
      </c>
      <c r="F155" s="120" t="n">
        <v>0.0113636363636364</v>
      </c>
      <c r="G155" s="120" t="n">
        <v>0.00942267434664078</v>
      </c>
    </row>
    <row r="156" customFormat="false" ht="12.75" hidden="false" customHeight="false" outlineLevel="0" collapsed="false">
      <c r="A156" s="101"/>
      <c r="B156" s="107"/>
      <c r="C156" s="102" t="s">
        <v>52</v>
      </c>
      <c r="D156" s="103" t="n">
        <v>1</v>
      </c>
      <c r="E156" s="104" t="n">
        <v>235000</v>
      </c>
      <c r="F156" s="105" t="n">
        <v>0.0113636363636364</v>
      </c>
      <c r="G156" s="106" t="n">
        <v>0.00942267434664078</v>
      </c>
    </row>
    <row r="157" customFormat="false" ht="12.75" hidden="false" customHeight="false" outlineLevel="0" collapsed="false">
      <c r="A157" s="101"/>
      <c r="B157" s="107"/>
      <c r="C157" s="107"/>
      <c r="D157" s="108"/>
      <c r="E157" s="109"/>
      <c r="F157" s="110"/>
      <c r="G157" s="110"/>
    </row>
    <row r="158" customFormat="false" ht="12.75" hidden="false" customHeight="false" outlineLevel="0" collapsed="false">
      <c r="A158" s="96" t="s">
        <v>96</v>
      </c>
      <c r="B158" s="97"/>
      <c r="C158" s="97"/>
      <c r="D158" s="98" t="n">
        <v>1</v>
      </c>
      <c r="E158" s="99" t="n">
        <v>205000</v>
      </c>
      <c r="F158" s="100" t="n">
        <v>0.0113636363636364</v>
      </c>
      <c r="G158" s="100" t="n">
        <v>0.00821977974919728</v>
      </c>
    </row>
    <row r="159" customFormat="false" ht="12.75" hidden="false" customHeight="false" outlineLevel="0" collapsed="false">
      <c r="A159" s="101"/>
      <c r="B159" s="117" t="s">
        <v>9</v>
      </c>
      <c r="C159" s="117"/>
      <c r="D159" s="118" t="n">
        <v>1</v>
      </c>
      <c r="E159" s="119" t="n">
        <v>205000</v>
      </c>
      <c r="F159" s="120" t="n">
        <v>0.0113636363636364</v>
      </c>
      <c r="G159" s="120" t="n">
        <v>0.00821977974919728</v>
      </c>
    </row>
    <row r="160" customFormat="false" ht="12.75" hidden="false" customHeight="false" outlineLevel="0" collapsed="false">
      <c r="A160" s="101"/>
      <c r="B160" s="107"/>
      <c r="C160" s="102" t="s">
        <v>59</v>
      </c>
      <c r="D160" s="103" t="n">
        <v>1</v>
      </c>
      <c r="E160" s="104" t="n">
        <v>205000</v>
      </c>
      <c r="F160" s="105" t="n">
        <v>0.0113636363636364</v>
      </c>
      <c r="G160" s="106" t="n">
        <v>0.00821977974919728</v>
      </c>
    </row>
    <row r="161" customFormat="false" ht="12.75" hidden="false" customHeight="false" outlineLevel="0" collapsed="false">
      <c r="A161" s="101"/>
      <c r="B161" s="107"/>
      <c r="C161" s="107"/>
      <c r="D161" s="108"/>
      <c r="E161" s="109"/>
      <c r="F161" s="110"/>
      <c r="G161" s="110"/>
    </row>
    <row r="162" customFormat="false" ht="12.75" hidden="false" customHeight="false" outlineLevel="0" collapsed="false">
      <c r="A162" s="96" t="s">
        <v>97</v>
      </c>
      <c r="B162" s="97"/>
      <c r="C162" s="97"/>
      <c r="D162" s="98" t="n">
        <v>2</v>
      </c>
      <c r="E162" s="99" t="n">
        <v>596000</v>
      </c>
      <c r="F162" s="100" t="n">
        <v>0.0227272727272727</v>
      </c>
      <c r="G162" s="100" t="n">
        <v>0.0238975060025443</v>
      </c>
    </row>
    <row r="163" customFormat="false" ht="12.75" hidden="false" customHeight="false" outlineLevel="0" collapsed="false">
      <c r="A163" s="101"/>
      <c r="B163" s="117" t="s">
        <v>11</v>
      </c>
      <c r="C163" s="117"/>
      <c r="D163" s="118" t="n">
        <v>2</v>
      </c>
      <c r="E163" s="119" t="n">
        <v>596000</v>
      </c>
      <c r="F163" s="120" t="n">
        <v>0.0227272727272727</v>
      </c>
      <c r="G163" s="120" t="n">
        <v>0.0238975060025443</v>
      </c>
    </row>
    <row r="164" customFormat="false" ht="12.75" hidden="false" customHeight="false" outlineLevel="0" collapsed="false">
      <c r="A164" s="101"/>
      <c r="B164" s="107"/>
      <c r="C164" s="102" t="s">
        <v>52</v>
      </c>
      <c r="D164" s="103" t="n">
        <v>2</v>
      </c>
      <c r="E164" s="104" t="n">
        <v>596000</v>
      </c>
      <c r="F164" s="105" t="n">
        <v>0.0227272727272727</v>
      </c>
      <c r="G164" s="106" t="n">
        <v>0.0238975060025443</v>
      </c>
    </row>
    <row r="165" customFormat="false" ht="12.75" hidden="false" customHeight="false" outlineLevel="0" collapsed="false">
      <c r="A165" s="101"/>
      <c r="B165" s="107"/>
      <c r="C165" s="107"/>
      <c r="D165" s="108"/>
      <c r="E165" s="109"/>
      <c r="F165" s="110"/>
      <c r="G165" s="110"/>
    </row>
    <row r="166" customFormat="false" ht="12.75" hidden="false" customHeight="false" outlineLevel="0" collapsed="false">
      <c r="A166" s="96" t="s">
        <v>98</v>
      </c>
      <c r="B166" s="97"/>
      <c r="C166" s="97"/>
      <c r="D166" s="98" t="n">
        <v>1</v>
      </c>
      <c r="E166" s="99" t="n">
        <v>175000</v>
      </c>
      <c r="F166" s="100" t="n">
        <v>0.0113636363636364</v>
      </c>
      <c r="G166" s="100" t="n">
        <v>0.00701688515175377</v>
      </c>
    </row>
    <row r="167" customFormat="false" ht="12.75" hidden="false" customHeight="false" outlineLevel="0" collapsed="false">
      <c r="A167" s="101"/>
      <c r="B167" s="117" t="s">
        <v>10</v>
      </c>
      <c r="C167" s="117"/>
      <c r="D167" s="118" t="n">
        <v>1</v>
      </c>
      <c r="E167" s="119" t="n">
        <v>175000</v>
      </c>
      <c r="F167" s="120" t="n">
        <v>0.0113636363636364</v>
      </c>
      <c r="G167" s="120" t="n">
        <v>0.00701688515175377</v>
      </c>
    </row>
    <row r="168" customFormat="false" ht="12.75" hidden="false" customHeight="false" outlineLevel="0" collapsed="false">
      <c r="A168" s="101"/>
      <c r="B168" s="107"/>
      <c r="C168" s="102" t="s">
        <v>74</v>
      </c>
      <c r="D168" s="103" t="n">
        <v>1</v>
      </c>
      <c r="E168" s="104" t="n">
        <v>175000</v>
      </c>
      <c r="F168" s="105" t="n">
        <v>0.0113636363636364</v>
      </c>
      <c r="G168" s="106" t="n">
        <v>0.00701688515175377</v>
      </c>
    </row>
    <row r="169" customFormat="false" ht="12.75" hidden="false" customHeight="false" outlineLevel="0" collapsed="false">
      <c r="A169" s="101"/>
      <c r="B169" s="107"/>
      <c r="C169" s="107"/>
      <c r="D169" s="108"/>
      <c r="E169" s="109"/>
      <c r="F169" s="110"/>
      <c r="G169" s="110"/>
    </row>
    <row r="170" customFormat="false" ht="12.75" hidden="false" customHeight="false" outlineLevel="0" collapsed="false">
      <c r="A170" s="96" t="s">
        <v>99</v>
      </c>
      <c r="B170" s="97"/>
      <c r="C170" s="97"/>
      <c r="D170" s="98" t="n">
        <v>1</v>
      </c>
      <c r="E170" s="99" t="n">
        <v>68920</v>
      </c>
      <c r="F170" s="100" t="n">
        <v>0.0113636363636364</v>
      </c>
      <c r="G170" s="100" t="n">
        <v>0.00276344985519354</v>
      </c>
    </row>
    <row r="171" customFormat="false" ht="12.75" hidden="false" customHeight="false" outlineLevel="0" collapsed="false">
      <c r="A171" s="101"/>
      <c r="B171" s="117" t="s">
        <v>13</v>
      </c>
      <c r="C171" s="117"/>
      <c r="D171" s="118" t="n">
        <v>1</v>
      </c>
      <c r="E171" s="119" t="n">
        <v>68920</v>
      </c>
      <c r="F171" s="120" t="n">
        <v>0.0113636363636364</v>
      </c>
      <c r="G171" s="120" t="n">
        <v>0.00276344985519354</v>
      </c>
    </row>
    <row r="172" customFormat="false" ht="12.75" hidden="false" customHeight="false" outlineLevel="0" collapsed="false">
      <c r="A172" s="101"/>
      <c r="B172" s="107"/>
      <c r="C172" s="102" t="s">
        <v>79</v>
      </c>
      <c r="D172" s="103" t="n">
        <v>1</v>
      </c>
      <c r="E172" s="104" t="n">
        <v>68920</v>
      </c>
      <c r="F172" s="105" t="n">
        <v>0.0113636363636364</v>
      </c>
      <c r="G172" s="106" t="n">
        <v>0.00276344985519354</v>
      </c>
    </row>
    <row r="173" customFormat="false" ht="12.75" hidden="false" customHeight="false" outlineLevel="0" collapsed="false">
      <c r="A173" s="101"/>
      <c r="B173" s="107"/>
      <c r="C173" s="107"/>
      <c r="D173" s="108"/>
      <c r="E173" s="109"/>
      <c r="F173" s="110"/>
      <c r="G173" s="110"/>
    </row>
    <row r="174" customFormat="false" ht="12.75" hidden="false" customHeight="false" outlineLevel="0" collapsed="false">
      <c r="A174" s="96" t="s">
        <v>100</v>
      </c>
      <c r="B174" s="97"/>
      <c r="C174" s="97"/>
      <c r="D174" s="98" t="n">
        <v>1</v>
      </c>
      <c r="E174" s="99" t="n">
        <v>256524</v>
      </c>
      <c r="F174" s="100" t="n">
        <v>0.0113636363636364</v>
      </c>
      <c r="G174" s="100" t="n">
        <v>0.0102857111238199</v>
      </c>
    </row>
    <row r="175" customFormat="false" ht="12.75" hidden="false" customHeight="false" outlineLevel="0" collapsed="false">
      <c r="A175" s="101"/>
      <c r="B175" s="117" t="s">
        <v>11</v>
      </c>
      <c r="C175" s="117"/>
      <c r="D175" s="118" t="n">
        <v>1</v>
      </c>
      <c r="E175" s="119" t="n">
        <v>256524</v>
      </c>
      <c r="F175" s="120" t="n">
        <v>0.0113636363636364</v>
      </c>
      <c r="G175" s="120" t="n">
        <v>0.0102857111238199</v>
      </c>
    </row>
    <row r="176" customFormat="false" ht="12.75" hidden="false" customHeight="false" outlineLevel="0" collapsed="false">
      <c r="A176" s="101"/>
      <c r="B176" s="107"/>
      <c r="C176" s="102" t="s">
        <v>101</v>
      </c>
      <c r="D176" s="103" t="n">
        <v>1</v>
      </c>
      <c r="E176" s="104" t="n">
        <v>256524</v>
      </c>
      <c r="F176" s="105" t="n">
        <v>0.0113636363636364</v>
      </c>
      <c r="G176" s="106" t="n">
        <v>0.0102857111238199</v>
      </c>
    </row>
    <row r="177" customFormat="false" ht="12.75" hidden="false" customHeight="false" outlineLevel="0" collapsed="false">
      <c r="A177" s="101"/>
      <c r="B177" s="107"/>
      <c r="C177" s="107"/>
      <c r="D177" s="108"/>
      <c r="E177" s="109"/>
      <c r="F177" s="110"/>
      <c r="G177" s="110"/>
    </row>
    <row r="178" customFormat="false" ht="12.75" hidden="false" customHeight="false" outlineLevel="0" collapsed="false">
      <c r="A178" s="96" t="s">
        <v>102</v>
      </c>
      <c r="B178" s="97"/>
      <c r="C178" s="97"/>
      <c r="D178" s="98" t="n">
        <v>14</v>
      </c>
      <c r="E178" s="99" t="n">
        <v>10447394</v>
      </c>
      <c r="F178" s="100" t="n">
        <v>0.159090909090909</v>
      </c>
      <c r="G178" s="100" t="n">
        <v>0.418903793332123</v>
      </c>
    </row>
    <row r="179" customFormat="false" ht="12.75" hidden="false" customHeight="false" outlineLevel="0" collapsed="false">
      <c r="A179" s="101"/>
      <c r="B179" s="117" t="s">
        <v>10</v>
      </c>
      <c r="C179" s="117"/>
      <c r="D179" s="118" t="n">
        <v>1</v>
      </c>
      <c r="E179" s="119" t="n">
        <v>552000</v>
      </c>
      <c r="F179" s="120" t="n">
        <v>0.0113636363636364</v>
      </c>
      <c r="G179" s="120" t="n">
        <v>0.0221332605929605</v>
      </c>
    </row>
    <row r="180" customFormat="false" ht="12.75" hidden="false" customHeight="false" outlineLevel="0" collapsed="false">
      <c r="A180" s="101"/>
      <c r="B180" s="107"/>
      <c r="C180" s="102" t="s">
        <v>103</v>
      </c>
      <c r="D180" s="103" t="n">
        <v>1</v>
      </c>
      <c r="E180" s="104" t="n">
        <v>552000</v>
      </c>
      <c r="F180" s="105" t="n">
        <v>0.0113636363636364</v>
      </c>
      <c r="G180" s="106" t="n">
        <v>0.0221332605929605</v>
      </c>
    </row>
    <row r="181" customFormat="false" ht="12.75" hidden="false" customHeight="false" outlineLevel="0" collapsed="false">
      <c r="A181" s="101"/>
      <c r="B181" s="107"/>
      <c r="C181" s="107"/>
      <c r="D181" s="108"/>
      <c r="E181" s="109"/>
      <c r="F181" s="110"/>
      <c r="G181" s="110"/>
    </row>
    <row r="182" customFormat="false" ht="12.75" hidden="false" customHeight="false" outlineLevel="0" collapsed="false">
      <c r="A182" s="101"/>
      <c r="B182" s="117" t="s">
        <v>13</v>
      </c>
      <c r="C182" s="117"/>
      <c r="D182" s="118" t="n">
        <v>1</v>
      </c>
      <c r="E182" s="119" t="n">
        <v>7000000</v>
      </c>
      <c r="F182" s="120" t="n">
        <v>0.0113636363636364</v>
      </c>
      <c r="G182" s="120" t="n">
        <v>0.280675406070151</v>
      </c>
    </row>
    <row r="183" customFormat="false" ht="12.75" hidden="false" customHeight="false" outlineLevel="0" collapsed="false">
      <c r="A183" s="101"/>
      <c r="B183" s="107"/>
      <c r="C183" s="102" t="s">
        <v>104</v>
      </c>
      <c r="D183" s="103" t="n">
        <v>1</v>
      </c>
      <c r="E183" s="104" t="n">
        <v>7000000</v>
      </c>
      <c r="F183" s="105" t="n">
        <v>0.0113636363636364</v>
      </c>
      <c r="G183" s="106" t="n">
        <v>0.280675406070151</v>
      </c>
    </row>
    <row r="184" customFormat="false" ht="12.75" hidden="false" customHeight="false" outlineLevel="0" collapsed="false">
      <c r="A184" s="101"/>
      <c r="B184" s="107"/>
      <c r="C184" s="107"/>
      <c r="D184" s="108"/>
      <c r="E184" s="109"/>
      <c r="F184" s="110"/>
      <c r="G184" s="110"/>
    </row>
    <row r="185" customFormat="false" ht="12.75" hidden="false" customHeight="false" outlineLevel="0" collapsed="false">
      <c r="A185" s="101"/>
      <c r="B185" s="117" t="s">
        <v>11</v>
      </c>
      <c r="C185" s="117"/>
      <c r="D185" s="118" t="n">
        <v>2</v>
      </c>
      <c r="E185" s="119" t="n">
        <v>528000</v>
      </c>
      <c r="F185" s="120" t="n">
        <v>0.0227272727272727</v>
      </c>
      <c r="G185" s="120" t="n">
        <v>0.0211709449150057</v>
      </c>
    </row>
    <row r="186" customFormat="false" ht="12.75" hidden="false" customHeight="false" outlineLevel="0" collapsed="false">
      <c r="A186" s="101"/>
      <c r="B186" s="107"/>
      <c r="C186" s="102" t="s">
        <v>51</v>
      </c>
      <c r="D186" s="103" t="n">
        <v>2</v>
      </c>
      <c r="E186" s="104" t="n">
        <v>528000</v>
      </c>
      <c r="F186" s="105" t="n">
        <v>0.0227272727272727</v>
      </c>
      <c r="G186" s="106" t="n">
        <v>0.0211709449150057</v>
      </c>
    </row>
    <row r="187" customFormat="false" ht="12.75" hidden="false" customHeight="false" outlineLevel="0" collapsed="false">
      <c r="A187" s="101"/>
      <c r="B187" s="107"/>
      <c r="C187" s="107"/>
      <c r="D187" s="108"/>
      <c r="E187" s="109"/>
      <c r="F187" s="110"/>
      <c r="G187" s="110"/>
    </row>
    <row r="188" customFormat="false" ht="12.75" hidden="false" customHeight="false" outlineLevel="0" collapsed="false">
      <c r="A188" s="101"/>
      <c r="B188" s="117" t="s">
        <v>12</v>
      </c>
      <c r="C188" s="117"/>
      <c r="D188" s="118" t="n">
        <v>2</v>
      </c>
      <c r="E188" s="119" t="n">
        <v>661500</v>
      </c>
      <c r="F188" s="120" t="n">
        <v>0.0227272727272727</v>
      </c>
      <c r="G188" s="120" t="n">
        <v>0.0265238258736293</v>
      </c>
    </row>
    <row r="189" customFormat="false" ht="12.75" hidden="false" customHeight="false" outlineLevel="0" collapsed="false">
      <c r="A189" s="101"/>
      <c r="B189" s="107"/>
      <c r="C189" s="102" t="s">
        <v>53</v>
      </c>
      <c r="D189" s="103" t="n">
        <v>2</v>
      </c>
      <c r="E189" s="104" t="n">
        <v>661500</v>
      </c>
      <c r="F189" s="105" t="n">
        <v>0.0227272727272727</v>
      </c>
      <c r="G189" s="106" t="n">
        <v>0.0265238258736293</v>
      </c>
    </row>
    <row r="190" customFormat="false" ht="12.75" hidden="false" customHeight="false" outlineLevel="0" collapsed="false">
      <c r="A190" s="101"/>
      <c r="B190" s="107"/>
      <c r="C190" s="107"/>
      <c r="D190" s="108"/>
      <c r="E190" s="109"/>
      <c r="F190" s="110"/>
      <c r="G190" s="110"/>
    </row>
    <row r="191" customFormat="false" ht="12.75" hidden="false" customHeight="false" outlineLevel="0" collapsed="false">
      <c r="A191" s="101"/>
      <c r="B191" s="117" t="s">
        <v>9</v>
      </c>
      <c r="C191" s="117"/>
      <c r="D191" s="118" t="n">
        <v>8</v>
      </c>
      <c r="E191" s="119" t="n">
        <v>1705894</v>
      </c>
      <c r="F191" s="120" t="n">
        <v>0.0909090909090909</v>
      </c>
      <c r="G191" s="120" t="n">
        <v>0.0684003558803763</v>
      </c>
    </row>
    <row r="192" customFormat="false" ht="12.75" hidden="false" customHeight="false" outlineLevel="0" collapsed="false">
      <c r="A192" s="101"/>
      <c r="B192" s="107"/>
      <c r="C192" s="102" t="s">
        <v>74</v>
      </c>
      <c r="D192" s="103" t="n">
        <v>1</v>
      </c>
      <c r="E192" s="104" t="n">
        <v>389000</v>
      </c>
      <c r="F192" s="105" t="n">
        <v>0.0113636363636364</v>
      </c>
      <c r="G192" s="106" t="n">
        <v>0.0155975332801841</v>
      </c>
    </row>
    <row r="193" customFormat="false" ht="12.75" hidden="false" customHeight="false" outlineLevel="0" collapsed="false">
      <c r="A193" s="101"/>
      <c r="B193" s="107"/>
      <c r="C193" s="102" t="s">
        <v>56</v>
      </c>
      <c r="D193" s="103" t="n">
        <v>1</v>
      </c>
      <c r="E193" s="104" t="n">
        <v>140000</v>
      </c>
      <c r="F193" s="105" t="n">
        <v>0.0113636363636364</v>
      </c>
      <c r="G193" s="106" t="n">
        <v>0.00561350812140302</v>
      </c>
    </row>
    <row r="194" customFormat="false" ht="12.75" hidden="false" customHeight="false" outlineLevel="0" collapsed="false">
      <c r="A194" s="101"/>
      <c r="B194" s="107"/>
      <c r="C194" s="102" t="s">
        <v>80</v>
      </c>
      <c r="D194" s="103" t="n">
        <v>1</v>
      </c>
      <c r="E194" s="104" t="n">
        <v>179000</v>
      </c>
      <c r="F194" s="105" t="n">
        <v>0.0113636363636364</v>
      </c>
      <c r="G194" s="106" t="n">
        <v>0.00717727109807958</v>
      </c>
    </row>
    <row r="195" customFormat="false" ht="12.75" hidden="false" customHeight="false" outlineLevel="0" collapsed="false">
      <c r="A195" s="101"/>
      <c r="B195" s="107"/>
      <c r="C195" s="102" t="s">
        <v>60</v>
      </c>
      <c r="D195" s="103" t="n">
        <v>5</v>
      </c>
      <c r="E195" s="104" t="n">
        <v>997894</v>
      </c>
      <c r="F195" s="105" t="n">
        <v>0.0568181818181818</v>
      </c>
      <c r="G195" s="106" t="n">
        <v>0.0400120433807096</v>
      </c>
    </row>
    <row r="196" customFormat="false" ht="13.5" hidden="false" customHeight="false" outlineLevel="0" collapsed="false">
      <c r="A196" s="101"/>
      <c r="B196" s="107"/>
      <c r="C196" s="107"/>
      <c r="D196" s="108"/>
      <c r="E196" s="109"/>
      <c r="F196" s="110"/>
      <c r="G196" s="110"/>
    </row>
    <row r="197" customFormat="false" ht="16.5" hidden="false" customHeight="false" outlineLevel="0" collapsed="false">
      <c r="A197" s="111" t="s">
        <v>61</v>
      </c>
      <c r="B197" s="112"/>
      <c r="C197" s="112"/>
      <c r="D197" s="113" t="n">
        <v>88</v>
      </c>
      <c r="E197" s="114" t="n">
        <v>24939841</v>
      </c>
      <c r="F197" s="115" t="n">
        <v>1</v>
      </c>
      <c r="G197" s="116" t="n">
        <v>1</v>
      </c>
    </row>
    <row r="19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4</v>
      </c>
      <c r="E1" s="0" t="s">
        <v>41</v>
      </c>
      <c r="F1" s="0" t="s">
        <v>108</v>
      </c>
      <c r="G1" s="0" t="s">
        <v>109</v>
      </c>
      <c r="H1" s="0" t="s">
        <v>110</v>
      </c>
      <c r="I1" s="0" t="s">
        <v>111</v>
      </c>
      <c r="J1" s="0" t="s">
        <v>39</v>
      </c>
    </row>
    <row r="2" customFormat="false" ht="12.8" hidden="false" customHeight="false" outlineLevel="0" collapsed="false">
      <c r="A2" s="0" t="n">
        <v>817412</v>
      </c>
      <c r="B2" s="0" t="s">
        <v>112</v>
      </c>
      <c r="C2" s="121" t="n">
        <v>41306</v>
      </c>
      <c r="D2" s="0" t="s">
        <v>11</v>
      </c>
      <c r="E2" s="0" t="s">
        <v>49</v>
      </c>
      <c r="F2" s="0" t="s">
        <v>113</v>
      </c>
      <c r="G2" s="0" t="s">
        <v>114</v>
      </c>
      <c r="H2" s="0" t="s">
        <v>115</v>
      </c>
      <c r="I2" s="0" t="n">
        <v>225000</v>
      </c>
      <c r="J2" s="0" t="s">
        <v>116</v>
      </c>
    </row>
    <row r="3" customFormat="false" ht="12.8" hidden="false" customHeight="false" outlineLevel="0" collapsed="false">
      <c r="A3" s="0" t="n">
        <v>817542</v>
      </c>
      <c r="B3" s="0" t="s">
        <v>112</v>
      </c>
      <c r="C3" s="121" t="n">
        <v>41306</v>
      </c>
      <c r="D3" s="0" t="s">
        <v>10</v>
      </c>
      <c r="E3" s="0" t="s">
        <v>46</v>
      </c>
      <c r="F3" s="0" t="s">
        <v>117</v>
      </c>
      <c r="G3" s="0" t="s">
        <v>118</v>
      </c>
      <c r="H3" s="0" t="s">
        <v>119</v>
      </c>
      <c r="I3" s="0" t="n">
        <v>525000</v>
      </c>
      <c r="J3" s="0" t="s">
        <v>116</v>
      </c>
    </row>
    <row r="4" customFormat="false" ht="12.8" hidden="false" customHeight="false" outlineLevel="0" collapsed="false">
      <c r="A4" s="0" t="n">
        <v>817544</v>
      </c>
      <c r="B4" s="0" t="s">
        <v>112</v>
      </c>
      <c r="C4" s="121" t="n">
        <v>41306</v>
      </c>
      <c r="D4" s="0" t="s">
        <v>10</v>
      </c>
      <c r="E4" s="0" t="s">
        <v>46</v>
      </c>
      <c r="F4" s="0" t="s">
        <v>120</v>
      </c>
      <c r="G4" s="0" t="s">
        <v>121</v>
      </c>
      <c r="H4" s="0" t="s">
        <v>122</v>
      </c>
      <c r="I4" s="0" t="n">
        <v>540000</v>
      </c>
      <c r="J4" s="0" t="s">
        <v>116</v>
      </c>
    </row>
    <row r="5" customFormat="false" ht="12.8" hidden="false" customHeight="false" outlineLevel="0" collapsed="false">
      <c r="A5" s="0" t="n">
        <v>817617</v>
      </c>
      <c r="B5" s="0" t="s">
        <v>112</v>
      </c>
      <c r="C5" s="121" t="n">
        <v>41309</v>
      </c>
      <c r="D5" s="0" t="s">
        <v>11</v>
      </c>
      <c r="E5" s="0" t="s">
        <v>51</v>
      </c>
      <c r="F5" s="0" t="s">
        <v>123</v>
      </c>
      <c r="G5" s="0" t="s">
        <v>124</v>
      </c>
      <c r="H5" s="0" t="s">
        <v>125</v>
      </c>
      <c r="I5" s="0" t="n">
        <v>489000</v>
      </c>
      <c r="J5" s="0" t="s">
        <v>126</v>
      </c>
    </row>
    <row r="6" customFormat="false" ht="12.8" hidden="false" customHeight="false" outlineLevel="0" collapsed="false">
      <c r="A6" s="0" t="n">
        <v>817633</v>
      </c>
      <c r="B6" s="0" t="s">
        <v>112</v>
      </c>
      <c r="C6" s="121" t="n">
        <v>41309</v>
      </c>
      <c r="D6" s="0" t="s">
        <v>10</v>
      </c>
      <c r="E6" s="0" t="s">
        <v>46</v>
      </c>
      <c r="F6" s="0" t="s">
        <v>127</v>
      </c>
      <c r="G6" s="0" t="s">
        <v>128</v>
      </c>
      <c r="H6" s="0" t="s">
        <v>129</v>
      </c>
      <c r="I6" s="0" t="n">
        <v>425000</v>
      </c>
      <c r="J6" s="0" t="s">
        <v>130</v>
      </c>
    </row>
    <row r="7" customFormat="false" ht="12.8" hidden="false" customHeight="false" outlineLevel="0" collapsed="false">
      <c r="A7" s="0" t="n">
        <v>817675</v>
      </c>
      <c r="B7" s="0" t="s">
        <v>112</v>
      </c>
      <c r="C7" s="121" t="n">
        <v>41310</v>
      </c>
      <c r="D7" s="0" t="s">
        <v>9</v>
      </c>
      <c r="E7" s="0" t="s">
        <v>56</v>
      </c>
      <c r="F7" s="0" t="s">
        <v>131</v>
      </c>
      <c r="G7" s="0" t="s">
        <v>132</v>
      </c>
      <c r="H7" s="0" t="s">
        <v>133</v>
      </c>
      <c r="I7" s="0" t="n">
        <v>157500</v>
      </c>
      <c r="J7" s="0" t="s">
        <v>130</v>
      </c>
    </row>
    <row r="8" customFormat="false" ht="12.8" hidden="false" customHeight="false" outlineLevel="0" collapsed="false">
      <c r="A8" s="0" t="n">
        <v>817727</v>
      </c>
      <c r="B8" s="0" t="s">
        <v>112</v>
      </c>
      <c r="C8" s="121" t="n">
        <v>41311</v>
      </c>
      <c r="D8" s="0" t="s">
        <v>10</v>
      </c>
      <c r="E8" s="0" t="s">
        <v>47</v>
      </c>
      <c r="F8" s="0" t="s">
        <v>134</v>
      </c>
      <c r="G8" s="0" t="s">
        <v>135</v>
      </c>
      <c r="H8" s="0" t="s">
        <v>136</v>
      </c>
      <c r="I8" s="0" t="n">
        <v>4950000</v>
      </c>
      <c r="J8" s="0" t="s">
        <v>116</v>
      </c>
    </row>
    <row r="9" customFormat="false" ht="12.8" hidden="false" customHeight="false" outlineLevel="0" collapsed="false">
      <c r="A9" s="0" t="n">
        <v>817735</v>
      </c>
      <c r="B9" s="0" t="s">
        <v>112</v>
      </c>
      <c r="C9" s="121" t="n">
        <v>41311</v>
      </c>
      <c r="D9" s="0" t="s">
        <v>9</v>
      </c>
      <c r="E9" s="0" t="s">
        <v>60</v>
      </c>
      <c r="F9" s="0" t="s">
        <v>137</v>
      </c>
      <c r="G9" s="0" t="s">
        <v>138</v>
      </c>
      <c r="H9" s="0" t="s">
        <v>139</v>
      </c>
      <c r="I9" s="0" t="n">
        <v>455500</v>
      </c>
      <c r="J9" s="0" t="s">
        <v>116</v>
      </c>
    </row>
    <row r="10" customFormat="false" ht="12.8" hidden="false" customHeight="false" outlineLevel="0" collapsed="false">
      <c r="A10" s="0" t="n">
        <v>817742</v>
      </c>
      <c r="B10" s="0" t="s">
        <v>112</v>
      </c>
      <c r="C10" s="121" t="n">
        <v>41311</v>
      </c>
      <c r="D10" s="0" t="s">
        <v>10</v>
      </c>
      <c r="E10" s="0" t="s">
        <v>47</v>
      </c>
      <c r="F10" s="0" t="s">
        <v>140</v>
      </c>
      <c r="G10" s="0" t="s">
        <v>141</v>
      </c>
      <c r="H10" s="0" t="s">
        <v>136</v>
      </c>
      <c r="I10" s="0" t="n">
        <v>20900000</v>
      </c>
      <c r="J10" s="0" t="s">
        <v>116</v>
      </c>
    </row>
    <row r="11" customFormat="false" ht="12.8" hidden="false" customHeight="false" outlineLevel="0" collapsed="false">
      <c r="A11" s="0" t="n">
        <v>817757</v>
      </c>
      <c r="B11" s="0" t="s">
        <v>112</v>
      </c>
      <c r="C11" s="121" t="n">
        <v>41311</v>
      </c>
      <c r="D11" s="0" t="s">
        <v>11</v>
      </c>
      <c r="E11" s="0" t="s">
        <v>52</v>
      </c>
      <c r="F11" s="0" t="s">
        <v>142</v>
      </c>
      <c r="G11" s="0" t="s">
        <v>132</v>
      </c>
      <c r="H11" s="0" t="s">
        <v>143</v>
      </c>
      <c r="I11" s="0" t="n">
        <v>220000</v>
      </c>
      <c r="J11" s="0" t="s">
        <v>116</v>
      </c>
    </row>
    <row r="12" customFormat="false" ht="12.8" hidden="false" customHeight="false" outlineLevel="0" collapsed="false">
      <c r="A12" s="0" t="n">
        <v>817765</v>
      </c>
      <c r="B12" s="0" t="s">
        <v>112</v>
      </c>
      <c r="C12" s="121" t="n">
        <v>41311</v>
      </c>
      <c r="D12" s="0" t="s">
        <v>11</v>
      </c>
      <c r="E12" s="0" t="s">
        <v>52</v>
      </c>
      <c r="F12" s="0" t="s">
        <v>144</v>
      </c>
      <c r="G12" s="0" t="s">
        <v>145</v>
      </c>
      <c r="H12" s="0" t="s">
        <v>146</v>
      </c>
      <c r="I12" s="0" t="n">
        <v>185000</v>
      </c>
      <c r="J12" s="0" t="s">
        <v>116</v>
      </c>
    </row>
    <row r="13" customFormat="false" ht="12.8" hidden="false" customHeight="false" outlineLevel="0" collapsed="false">
      <c r="A13" s="0" t="n">
        <v>817769</v>
      </c>
      <c r="B13" s="0" t="s">
        <v>112</v>
      </c>
      <c r="C13" s="121" t="n">
        <v>41311</v>
      </c>
      <c r="D13" s="0" t="s">
        <v>9</v>
      </c>
      <c r="E13" s="0" t="s">
        <v>59</v>
      </c>
      <c r="F13" s="0" t="s">
        <v>147</v>
      </c>
      <c r="G13" s="0" t="s">
        <v>148</v>
      </c>
      <c r="H13" s="0" t="s">
        <v>149</v>
      </c>
      <c r="I13" s="0" t="n">
        <v>772500</v>
      </c>
      <c r="J13" s="0" t="s">
        <v>116</v>
      </c>
    </row>
    <row r="14" customFormat="false" ht="12.8" hidden="false" customHeight="false" outlineLevel="0" collapsed="false">
      <c r="A14" s="0" t="n">
        <v>817784</v>
      </c>
      <c r="B14" s="0" t="s">
        <v>112</v>
      </c>
      <c r="C14" s="121" t="n">
        <v>41312</v>
      </c>
      <c r="D14" s="0" t="s">
        <v>9</v>
      </c>
      <c r="E14" s="0" t="s">
        <v>57</v>
      </c>
      <c r="F14" s="0" t="s">
        <v>150</v>
      </c>
      <c r="G14" s="0" t="s">
        <v>151</v>
      </c>
      <c r="H14" s="0" t="s">
        <v>152</v>
      </c>
      <c r="I14" s="0" t="n">
        <v>132000</v>
      </c>
      <c r="J14" s="0" t="s">
        <v>116</v>
      </c>
    </row>
    <row r="15" customFormat="false" ht="12.8" hidden="false" customHeight="false" outlineLevel="0" collapsed="false">
      <c r="A15" s="0" t="n">
        <v>817786</v>
      </c>
      <c r="B15" s="0" t="s">
        <v>112</v>
      </c>
      <c r="C15" s="121" t="n">
        <v>41312</v>
      </c>
      <c r="D15" s="0" t="s">
        <v>9</v>
      </c>
      <c r="E15" s="0" t="s">
        <v>60</v>
      </c>
      <c r="F15" s="0" t="s">
        <v>153</v>
      </c>
      <c r="G15" s="0" t="s">
        <v>154</v>
      </c>
      <c r="H15" s="0" t="s">
        <v>155</v>
      </c>
      <c r="I15" s="0" t="n">
        <v>242900</v>
      </c>
      <c r="J15" s="0" t="s">
        <v>116</v>
      </c>
    </row>
    <row r="16" customFormat="false" ht="12.8" hidden="false" customHeight="false" outlineLevel="0" collapsed="false">
      <c r="A16" s="0" t="n">
        <v>817809</v>
      </c>
      <c r="B16" s="0" t="s">
        <v>112</v>
      </c>
      <c r="C16" s="121" t="n">
        <v>41312</v>
      </c>
      <c r="D16" s="0" t="s">
        <v>10</v>
      </c>
      <c r="E16" s="0" t="s">
        <v>46</v>
      </c>
      <c r="F16" s="0" t="s">
        <v>156</v>
      </c>
      <c r="G16" s="0" t="s">
        <v>157</v>
      </c>
      <c r="H16" s="0" t="s">
        <v>158</v>
      </c>
      <c r="I16" s="0" t="n">
        <v>205000</v>
      </c>
      <c r="J16" s="0" t="s">
        <v>116</v>
      </c>
    </row>
    <row r="17" customFormat="false" ht="12.8" hidden="false" customHeight="false" outlineLevel="0" collapsed="false">
      <c r="A17" s="0" t="n">
        <v>817812</v>
      </c>
      <c r="B17" s="0" t="s">
        <v>112</v>
      </c>
      <c r="C17" s="121" t="n">
        <v>41312</v>
      </c>
      <c r="D17" s="0" t="s">
        <v>10</v>
      </c>
      <c r="E17" s="0" t="s">
        <v>47</v>
      </c>
      <c r="F17" s="0" t="s">
        <v>159</v>
      </c>
      <c r="G17" s="0" t="s">
        <v>160</v>
      </c>
      <c r="H17" s="0" t="s">
        <v>157</v>
      </c>
      <c r="I17" s="0" t="n">
        <v>378000</v>
      </c>
      <c r="J17" s="0" t="s">
        <v>116</v>
      </c>
    </row>
    <row r="18" customFormat="false" ht="12.8" hidden="false" customHeight="false" outlineLevel="0" collapsed="false">
      <c r="A18" s="0" t="n">
        <v>817866</v>
      </c>
      <c r="B18" s="0" t="s">
        <v>112</v>
      </c>
      <c r="C18" s="121" t="n">
        <v>41313</v>
      </c>
      <c r="D18" s="0" t="s">
        <v>11</v>
      </c>
      <c r="E18" s="0" t="s">
        <v>52</v>
      </c>
      <c r="F18" s="0" t="s">
        <v>161</v>
      </c>
      <c r="G18" s="0" t="s">
        <v>162</v>
      </c>
      <c r="H18" s="0" t="s">
        <v>163</v>
      </c>
      <c r="I18" s="0" t="n">
        <v>420000</v>
      </c>
      <c r="J18" s="0" t="s">
        <v>116</v>
      </c>
    </row>
    <row r="19" customFormat="false" ht="12.8" hidden="false" customHeight="false" outlineLevel="0" collapsed="false">
      <c r="A19" s="0" t="n">
        <v>817892</v>
      </c>
      <c r="B19" s="0" t="s">
        <v>112</v>
      </c>
      <c r="C19" s="121" t="n">
        <v>41313</v>
      </c>
      <c r="D19" s="0" t="s">
        <v>11</v>
      </c>
      <c r="E19" s="0" t="s">
        <v>52</v>
      </c>
      <c r="F19" s="0" t="s">
        <v>164</v>
      </c>
      <c r="G19" s="0" t="s">
        <v>165</v>
      </c>
      <c r="H19" s="0" t="s">
        <v>166</v>
      </c>
      <c r="I19" s="0" t="n">
        <v>203000</v>
      </c>
      <c r="J19" s="0" t="s">
        <v>116</v>
      </c>
    </row>
    <row r="20" customFormat="false" ht="12.8" hidden="false" customHeight="false" outlineLevel="0" collapsed="false">
      <c r="A20" s="0" t="n">
        <v>817895</v>
      </c>
      <c r="B20" s="0" t="s">
        <v>112</v>
      </c>
      <c r="C20" s="121" t="n">
        <v>41313</v>
      </c>
      <c r="D20" s="0" t="s">
        <v>13</v>
      </c>
      <c r="E20" s="0" t="s">
        <v>48</v>
      </c>
      <c r="F20" s="0" t="s">
        <v>167</v>
      </c>
      <c r="G20" s="0" t="s">
        <v>168</v>
      </c>
      <c r="H20" s="0" t="s">
        <v>169</v>
      </c>
      <c r="I20" s="0" t="n">
        <v>165000</v>
      </c>
      <c r="J20" s="0" t="s">
        <v>116</v>
      </c>
    </row>
    <row r="21" customFormat="false" ht="12.8" hidden="false" customHeight="false" outlineLevel="0" collapsed="false">
      <c r="A21" s="0" t="n">
        <v>817902</v>
      </c>
      <c r="B21" s="0" t="s">
        <v>112</v>
      </c>
      <c r="C21" s="121" t="n">
        <v>41313</v>
      </c>
      <c r="D21" s="0" t="s">
        <v>14</v>
      </c>
      <c r="E21" s="0" t="s">
        <v>54</v>
      </c>
      <c r="F21" s="0" t="s">
        <v>170</v>
      </c>
      <c r="G21" s="0" t="s">
        <v>171</v>
      </c>
      <c r="H21" s="0" t="s">
        <v>172</v>
      </c>
      <c r="I21" s="0" t="n">
        <v>150000</v>
      </c>
      <c r="J21" s="0" t="s">
        <v>116</v>
      </c>
    </row>
    <row r="22" customFormat="false" ht="12.8" hidden="false" customHeight="false" outlineLevel="0" collapsed="false">
      <c r="A22" s="0" t="n">
        <v>817956</v>
      </c>
      <c r="B22" s="0" t="s">
        <v>112</v>
      </c>
      <c r="C22" s="121" t="n">
        <v>41316</v>
      </c>
      <c r="D22" s="0" t="s">
        <v>10</v>
      </c>
      <c r="E22" s="0" t="s">
        <v>45</v>
      </c>
      <c r="F22" s="0" t="s">
        <v>173</v>
      </c>
      <c r="G22" s="0" t="s">
        <v>174</v>
      </c>
      <c r="H22" s="0" t="s">
        <v>175</v>
      </c>
      <c r="I22" s="0" t="n">
        <v>502200</v>
      </c>
      <c r="J22" s="0" t="s">
        <v>116</v>
      </c>
    </row>
    <row r="23" customFormat="false" ht="12.8" hidden="false" customHeight="false" outlineLevel="0" collapsed="false">
      <c r="A23" s="0" t="n">
        <v>817992</v>
      </c>
      <c r="B23" s="0" t="s">
        <v>112</v>
      </c>
      <c r="C23" s="121" t="n">
        <v>41316</v>
      </c>
      <c r="D23" s="0" t="s">
        <v>9</v>
      </c>
      <c r="E23" s="0" t="s">
        <v>56</v>
      </c>
      <c r="F23" s="0" t="s">
        <v>176</v>
      </c>
      <c r="G23" s="0" t="s">
        <v>177</v>
      </c>
      <c r="H23" s="0" t="s">
        <v>178</v>
      </c>
      <c r="I23" s="0" t="n">
        <v>170000</v>
      </c>
      <c r="J23" s="0" t="s">
        <v>116</v>
      </c>
    </row>
    <row r="24" customFormat="false" ht="12.8" hidden="false" customHeight="false" outlineLevel="0" collapsed="false">
      <c r="A24" s="0" t="n">
        <v>818011</v>
      </c>
      <c r="B24" s="0" t="s">
        <v>112</v>
      </c>
      <c r="C24" s="121" t="n">
        <v>41316</v>
      </c>
      <c r="D24" s="0" t="s">
        <v>10</v>
      </c>
      <c r="E24" s="0" t="s">
        <v>46</v>
      </c>
      <c r="F24" s="0" t="s">
        <v>179</v>
      </c>
      <c r="G24" s="0" t="s">
        <v>180</v>
      </c>
      <c r="H24" s="0" t="s">
        <v>181</v>
      </c>
      <c r="I24" s="0" t="n">
        <v>210000</v>
      </c>
      <c r="J24" s="0" t="s">
        <v>116</v>
      </c>
    </row>
    <row r="25" customFormat="false" ht="12.8" hidden="false" customHeight="false" outlineLevel="0" collapsed="false">
      <c r="A25" s="0" t="n">
        <v>818049</v>
      </c>
      <c r="B25" s="0" t="s">
        <v>112</v>
      </c>
      <c r="C25" s="121" t="n">
        <v>41317</v>
      </c>
      <c r="D25" s="0" t="s">
        <v>10</v>
      </c>
      <c r="E25" s="0" t="s">
        <v>47</v>
      </c>
      <c r="F25" s="0" t="s">
        <v>182</v>
      </c>
      <c r="G25" s="0" t="s">
        <v>183</v>
      </c>
      <c r="H25" s="0" t="s">
        <v>184</v>
      </c>
      <c r="I25" s="0" t="n">
        <v>97500</v>
      </c>
      <c r="J25" s="0" t="s">
        <v>116</v>
      </c>
    </row>
    <row r="26" customFormat="false" ht="12.8" hidden="false" customHeight="false" outlineLevel="0" collapsed="false">
      <c r="A26" s="0" t="n">
        <v>818055</v>
      </c>
      <c r="B26" s="0" t="s">
        <v>112</v>
      </c>
      <c r="C26" s="121" t="n">
        <v>41317</v>
      </c>
      <c r="D26" s="0" t="s">
        <v>9</v>
      </c>
      <c r="E26" s="0" t="s">
        <v>56</v>
      </c>
      <c r="F26" s="0" t="s">
        <v>185</v>
      </c>
      <c r="G26" s="0" t="s">
        <v>132</v>
      </c>
      <c r="H26" s="0" t="s">
        <v>186</v>
      </c>
      <c r="I26" s="0" t="n">
        <v>159900</v>
      </c>
      <c r="J26" s="0" t="s">
        <v>116</v>
      </c>
    </row>
    <row r="27" customFormat="false" ht="12.8" hidden="false" customHeight="false" outlineLevel="0" collapsed="false">
      <c r="A27" s="0" t="n">
        <v>818066</v>
      </c>
      <c r="B27" s="0" t="s">
        <v>112</v>
      </c>
      <c r="C27" s="121" t="n">
        <v>41317</v>
      </c>
      <c r="D27" s="0" t="s">
        <v>10</v>
      </c>
      <c r="E27" s="0" t="s">
        <v>46</v>
      </c>
      <c r="F27" s="0" t="s">
        <v>187</v>
      </c>
      <c r="G27" s="0" t="s">
        <v>188</v>
      </c>
      <c r="H27" s="0" t="s">
        <v>189</v>
      </c>
      <c r="I27" s="0" t="n">
        <v>285000</v>
      </c>
      <c r="J27" s="0" t="s">
        <v>116</v>
      </c>
    </row>
    <row r="28" customFormat="false" ht="12.8" hidden="false" customHeight="false" outlineLevel="0" collapsed="false">
      <c r="A28" s="0" t="n">
        <v>818073</v>
      </c>
      <c r="B28" s="0" t="s">
        <v>112</v>
      </c>
      <c r="C28" s="121" t="n">
        <v>41317</v>
      </c>
      <c r="D28" s="0" t="s">
        <v>10</v>
      </c>
      <c r="E28" s="0" t="s">
        <v>45</v>
      </c>
      <c r="F28" s="0" t="s">
        <v>190</v>
      </c>
      <c r="G28" s="0" t="s">
        <v>191</v>
      </c>
      <c r="H28" s="0" t="s">
        <v>192</v>
      </c>
      <c r="I28" s="0" t="n">
        <v>3011000</v>
      </c>
      <c r="J28" s="0" t="s">
        <v>116</v>
      </c>
    </row>
    <row r="29" customFormat="false" ht="12.8" hidden="false" customHeight="false" outlineLevel="0" collapsed="false">
      <c r="A29" s="0" t="n">
        <v>818135</v>
      </c>
      <c r="B29" s="0" t="s">
        <v>112</v>
      </c>
      <c r="C29" s="121" t="n">
        <v>41318</v>
      </c>
      <c r="D29" s="0" t="s">
        <v>10</v>
      </c>
      <c r="E29" s="0" t="s">
        <v>47</v>
      </c>
      <c r="F29" s="0" t="s">
        <v>193</v>
      </c>
      <c r="G29" s="0" t="s">
        <v>194</v>
      </c>
      <c r="H29" s="0" t="s">
        <v>195</v>
      </c>
      <c r="I29" s="0" t="n">
        <v>160000</v>
      </c>
      <c r="J29" s="0" t="s">
        <v>116</v>
      </c>
    </row>
    <row r="30" customFormat="false" ht="12.8" hidden="false" customHeight="false" outlineLevel="0" collapsed="false">
      <c r="A30" s="0" t="n">
        <v>818230</v>
      </c>
      <c r="B30" s="0" t="s">
        <v>112</v>
      </c>
      <c r="C30" s="121" t="n">
        <v>41319</v>
      </c>
      <c r="D30" s="0" t="s">
        <v>11</v>
      </c>
      <c r="E30" s="0" t="s">
        <v>52</v>
      </c>
      <c r="F30" s="0" t="s">
        <v>196</v>
      </c>
      <c r="G30" s="0" t="s">
        <v>197</v>
      </c>
      <c r="H30" s="0" t="s">
        <v>198</v>
      </c>
      <c r="I30" s="0" t="n">
        <v>85000</v>
      </c>
      <c r="J30" s="0" t="s">
        <v>199</v>
      </c>
    </row>
    <row r="31" customFormat="false" ht="12.8" hidden="false" customHeight="false" outlineLevel="0" collapsed="false">
      <c r="A31" s="0" t="n">
        <v>818233</v>
      </c>
      <c r="B31" s="0" t="s">
        <v>112</v>
      </c>
      <c r="C31" s="121" t="n">
        <v>41319</v>
      </c>
      <c r="D31" s="0" t="s">
        <v>10</v>
      </c>
      <c r="E31" s="0" t="s">
        <v>47</v>
      </c>
      <c r="F31" s="0" t="s">
        <v>200</v>
      </c>
      <c r="G31" s="0" t="s">
        <v>201</v>
      </c>
      <c r="H31" s="0" t="s">
        <v>202</v>
      </c>
      <c r="I31" s="0" t="n">
        <v>307000</v>
      </c>
      <c r="J31" s="0" t="s">
        <v>116</v>
      </c>
    </row>
    <row r="32" customFormat="false" ht="12.8" hidden="false" customHeight="false" outlineLevel="0" collapsed="false">
      <c r="A32" s="0" t="n">
        <v>818236</v>
      </c>
      <c r="B32" s="0" t="s">
        <v>112</v>
      </c>
      <c r="C32" s="121" t="n">
        <v>41319</v>
      </c>
      <c r="D32" s="0" t="s">
        <v>11</v>
      </c>
      <c r="E32" s="0" t="s">
        <v>52</v>
      </c>
      <c r="F32" s="0" t="s">
        <v>203</v>
      </c>
      <c r="G32" s="0" t="s">
        <v>204</v>
      </c>
      <c r="H32" s="0" t="s">
        <v>205</v>
      </c>
      <c r="I32" s="0" t="n">
        <v>265000</v>
      </c>
      <c r="J32" s="0" t="s">
        <v>116</v>
      </c>
    </row>
    <row r="33" customFormat="false" ht="12.8" hidden="false" customHeight="false" outlineLevel="0" collapsed="false">
      <c r="A33" s="0" t="n">
        <v>818238</v>
      </c>
      <c r="B33" s="0" t="s">
        <v>112</v>
      </c>
      <c r="C33" s="121" t="n">
        <v>41319</v>
      </c>
      <c r="D33" s="0" t="s">
        <v>9</v>
      </c>
      <c r="E33" s="0" t="s">
        <v>56</v>
      </c>
      <c r="F33" s="0" t="s">
        <v>206</v>
      </c>
      <c r="G33" s="0" t="s">
        <v>207</v>
      </c>
      <c r="H33" s="0" t="s">
        <v>208</v>
      </c>
      <c r="I33" s="0" t="n">
        <v>195900</v>
      </c>
      <c r="J33" s="0" t="s">
        <v>116</v>
      </c>
    </row>
    <row r="34" customFormat="false" ht="12.8" hidden="false" customHeight="false" outlineLevel="0" collapsed="false">
      <c r="A34" s="0" t="n">
        <v>818241</v>
      </c>
      <c r="B34" s="0" t="s">
        <v>112</v>
      </c>
      <c r="C34" s="121" t="n">
        <v>41319</v>
      </c>
      <c r="D34" s="0" t="s">
        <v>10</v>
      </c>
      <c r="E34" s="0" t="s">
        <v>46</v>
      </c>
      <c r="F34" s="0" t="s">
        <v>209</v>
      </c>
      <c r="G34" s="0" t="s">
        <v>210</v>
      </c>
      <c r="H34" s="0" t="s">
        <v>211</v>
      </c>
      <c r="I34" s="0" t="n">
        <v>115000</v>
      </c>
      <c r="J34" s="0" t="s">
        <v>126</v>
      </c>
    </row>
    <row r="35" customFormat="false" ht="12.8" hidden="false" customHeight="false" outlineLevel="0" collapsed="false">
      <c r="A35" s="0" t="n">
        <v>818394</v>
      </c>
      <c r="B35" s="0" t="s">
        <v>112</v>
      </c>
      <c r="C35" s="121" t="n">
        <v>41320</v>
      </c>
      <c r="D35" s="0" t="s">
        <v>10</v>
      </c>
      <c r="E35" s="0" t="s">
        <v>44</v>
      </c>
      <c r="F35" s="0" t="s">
        <v>212</v>
      </c>
      <c r="G35" s="0" t="s">
        <v>213</v>
      </c>
      <c r="H35" s="0" t="s">
        <v>214</v>
      </c>
      <c r="I35" s="0" t="n">
        <v>390001</v>
      </c>
      <c r="J35" s="0" t="s">
        <v>116</v>
      </c>
    </row>
    <row r="36" customFormat="false" ht="12.8" hidden="false" customHeight="false" outlineLevel="0" collapsed="false">
      <c r="A36" s="0" t="n">
        <v>818409</v>
      </c>
      <c r="B36" s="0" t="s">
        <v>112</v>
      </c>
      <c r="C36" s="121" t="n">
        <v>41320</v>
      </c>
      <c r="D36" s="0" t="s">
        <v>9</v>
      </c>
      <c r="E36" s="0" t="s">
        <v>59</v>
      </c>
      <c r="F36" s="0" t="s">
        <v>215</v>
      </c>
      <c r="G36" s="0" t="s">
        <v>216</v>
      </c>
      <c r="H36" s="0" t="s">
        <v>217</v>
      </c>
      <c r="I36" s="0" t="n">
        <v>414850</v>
      </c>
      <c r="J36" s="0" t="s">
        <v>116</v>
      </c>
    </row>
    <row r="37" customFormat="false" ht="12.8" hidden="false" customHeight="false" outlineLevel="0" collapsed="false">
      <c r="A37" s="0" t="n">
        <v>818411</v>
      </c>
      <c r="B37" s="0" t="s">
        <v>112</v>
      </c>
      <c r="C37" s="121" t="n">
        <v>41320</v>
      </c>
      <c r="D37" s="0" t="s">
        <v>9</v>
      </c>
      <c r="E37" s="0" t="s">
        <v>56</v>
      </c>
      <c r="F37" s="0" t="s">
        <v>218</v>
      </c>
      <c r="G37" s="0" t="s">
        <v>77</v>
      </c>
      <c r="H37" s="0" t="s">
        <v>219</v>
      </c>
      <c r="I37" s="0" t="n">
        <v>132000</v>
      </c>
      <c r="J37" s="0" t="s">
        <v>116</v>
      </c>
    </row>
    <row r="38" customFormat="false" ht="12.8" hidden="false" customHeight="false" outlineLevel="0" collapsed="false">
      <c r="A38" s="0" t="n">
        <v>818427</v>
      </c>
      <c r="B38" s="0" t="s">
        <v>112</v>
      </c>
      <c r="C38" s="121" t="n">
        <v>41320</v>
      </c>
      <c r="D38" s="0" t="s">
        <v>9</v>
      </c>
      <c r="E38" s="0" t="s">
        <v>56</v>
      </c>
      <c r="F38" s="0" t="s">
        <v>220</v>
      </c>
      <c r="G38" s="0" t="s">
        <v>221</v>
      </c>
      <c r="H38" s="0" t="s">
        <v>222</v>
      </c>
      <c r="I38" s="0" t="n">
        <v>279000</v>
      </c>
      <c r="J38" s="0" t="s">
        <v>130</v>
      </c>
    </row>
    <row r="39" customFormat="false" ht="12.8" hidden="false" customHeight="false" outlineLevel="0" collapsed="false">
      <c r="A39" s="0" t="n">
        <v>818452</v>
      </c>
      <c r="B39" s="0" t="s">
        <v>112</v>
      </c>
      <c r="C39" s="121" t="n">
        <v>41324</v>
      </c>
      <c r="D39" s="0" t="s">
        <v>11</v>
      </c>
      <c r="E39" s="0" t="s">
        <v>50</v>
      </c>
      <c r="F39" s="0" t="s">
        <v>223</v>
      </c>
      <c r="G39" s="0" t="s">
        <v>224</v>
      </c>
      <c r="H39" s="0" t="s">
        <v>225</v>
      </c>
      <c r="I39" s="0" t="n">
        <v>318000</v>
      </c>
      <c r="J39" s="0" t="s">
        <v>226</v>
      </c>
    </row>
    <row r="40" customFormat="false" ht="12.8" hidden="false" customHeight="false" outlineLevel="0" collapsed="false">
      <c r="A40" s="0" t="n">
        <v>818540</v>
      </c>
      <c r="B40" s="0" t="s">
        <v>112</v>
      </c>
      <c r="C40" s="121" t="n">
        <v>41324</v>
      </c>
      <c r="D40" s="0" t="s">
        <v>10</v>
      </c>
      <c r="E40" s="0" t="s">
        <v>46</v>
      </c>
      <c r="F40" s="0" t="s">
        <v>227</v>
      </c>
      <c r="G40" s="0" t="s">
        <v>228</v>
      </c>
      <c r="H40" s="0" t="s">
        <v>229</v>
      </c>
      <c r="I40" s="0" t="n">
        <v>122000</v>
      </c>
      <c r="J40" s="0" t="s">
        <v>116</v>
      </c>
    </row>
    <row r="41" customFormat="false" ht="12.8" hidden="false" customHeight="false" outlineLevel="0" collapsed="false">
      <c r="A41" s="0" t="n">
        <v>818542</v>
      </c>
      <c r="B41" s="0" t="s">
        <v>112</v>
      </c>
      <c r="C41" s="121" t="n">
        <v>41324</v>
      </c>
      <c r="D41" s="0" t="s">
        <v>10</v>
      </c>
      <c r="E41" s="0" t="s">
        <v>46</v>
      </c>
      <c r="F41" s="0" t="s">
        <v>230</v>
      </c>
      <c r="G41" s="0" t="s">
        <v>231</v>
      </c>
      <c r="H41" s="0" t="s">
        <v>232</v>
      </c>
      <c r="I41" s="0" t="n">
        <v>130000</v>
      </c>
      <c r="J41" s="0" t="s">
        <v>226</v>
      </c>
    </row>
    <row r="42" customFormat="false" ht="12.8" hidden="false" customHeight="false" outlineLevel="0" collapsed="false">
      <c r="A42" s="0" t="n">
        <v>818552</v>
      </c>
      <c r="B42" s="0" t="s">
        <v>112</v>
      </c>
      <c r="C42" s="121" t="n">
        <v>41325</v>
      </c>
      <c r="D42" s="0" t="s">
        <v>9</v>
      </c>
      <c r="E42" s="0" t="s">
        <v>58</v>
      </c>
      <c r="F42" s="0" t="s">
        <v>233</v>
      </c>
      <c r="G42" s="0" t="s">
        <v>132</v>
      </c>
      <c r="H42" s="0" t="s">
        <v>234</v>
      </c>
      <c r="I42" s="0" t="n">
        <v>190000</v>
      </c>
      <c r="J42" s="0" t="s">
        <v>116</v>
      </c>
    </row>
    <row r="43" customFormat="false" ht="12.8" hidden="false" customHeight="false" outlineLevel="0" collapsed="false">
      <c r="A43" s="0" t="n">
        <v>818650</v>
      </c>
      <c r="B43" s="0" t="s">
        <v>112</v>
      </c>
      <c r="C43" s="121" t="n">
        <v>41325</v>
      </c>
      <c r="D43" s="0" t="s">
        <v>12</v>
      </c>
      <c r="E43" s="0" t="s">
        <v>53</v>
      </c>
      <c r="F43" s="0" t="s">
        <v>235</v>
      </c>
      <c r="G43" s="0" t="s">
        <v>236</v>
      </c>
      <c r="H43" s="0" t="s">
        <v>237</v>
      </c>
      <c r="I43" s="0" t="n">
        <v>1200000</v>
      </c>
      <c r="J43" s="0" t="s">
        <v>116</v>
      </c>
    </row>
    <row r="44" customFormat="false" ht="12.8" hidden="false" customHeight="false" outlineLevel="0" collapsed="false">
      <c r="A44" s="0" t="n">
        <v>818652</v>
      </c>
      <c r="B44" s="0" t="s">
        <v>112</v>
      </c>
      <c r="C44" s="121" t="n">
        <v>41325</v>
      </c>
      <c r="D44" s="0" t="s">
        <v>10</v>
      </c>
      <c r="E44" s="0" t="s">
        <v>46</v>
      </c>
      <c r="F44" s="0" t="s">
        <v>238</v>
      </c>
      <c r="G44" s="0" t="s">
        <v>239</v>
      </c>
      <c r="H44" s="0" t="s">
        <v>240</v>
      </c>
      <c r="I44" s="0" t="n">
        <v>187000</v>
      </c>
      <c r="J44" s="0" t="s">
        <v>116</v>
      </c>
    </row>
    <row r="45" customFormat="false" ht="12.8" hidden="false" customHeight="false" outlineLevel="0" collapsed="false">
      <c r="A45" s="0" t="n">
        <v>818673</v>
      </c>
      <c r="B45" s="0" t="s">
        <v>112</v>
      </c>
      <c r="C45" s="121" t="n">
        <v>41325</v>
      </c>
      <c r="D45" s="0" t="s">
        <v>10</v>
      </c>
      <c r="E45" s="0" t="s">
        <v>45</v>
      </c>
      <c r="F45" s="0" t="s">
        <v>241</v>
      </c>
      <c r="G45" s="0" t="s">
        <v>242</v>
      </c>
      <c r="H45" s="0" t="s">
        <v>243</v>
      </c>
      <c r="I45" s="0" t="n">
        <v>515000</v>
      </c>
      <c r="J45" s="0" t="s">
        <v>116</v>
      </c>
    </row>
    <row r="46" customFormat="false" ht="12.8" hidden="false" customHeight="false" outlineLevel="0" collapsed="false">
      <c r="A46" s="0" t="n">
        <v>818701</v>
      </c>
      <c r="B46" s="0" t="s">
        <v>112</v>
      </c>
      <c r="C46" s="121" t="n">
        <v>41326</v>
      </c>
      <c r="D46" s="0" t="s">
        <v>11</v>
      </c>
      <c r="E46" s="0" t="s">
        <v>51</v>
      </c>
      <c r="F46" s="0" t="s">
        <v>244</v>
      </c>
      <c r="G46" s="0" t="s">
        <v>245</v>
      </c>
      <c r="H46" s="0" t="s">
        <v>246</v>
      </c>
      <c r="I46" s="0" t="n">
        <v>1500000</v>
      </c>
      <c r="J46" s="0" t="s">
        <v>116</v>
      </c>
    </row>
    <row r="47" customFormat="false" ht="12.8" hidden="false" customHeight="false" outlineLevel="0" collapsed="false">
      <c r="A47" s="0" t="n">
        <v>818716</v>
      </c>
      <c r="B47" s="0" t="s">
        <v>112</v>
      </c>
      <c r="C47" s="121" t="n">
        <v>41326</v>
      </c>
      <c r="D47" s="0" t="s">
        <v>11</v>
      </c>
      <c r="E47" s="0" t="s">
        <v>52</v>
      </c>
      <c r="F47" s="0" t="s">
        <v>247</v>
      </c>
      <c r="G47" s="0" t="s">
        <v>248</v>
      </c>
      <c r="H47" s="0" t="s">
        <v>249</v>
      </c>
      <c r="I47" s="0" t="n">
        <v>495000</v>
      </c>
      <c r="J47" s="0" t="s">
        <v>116</v>
      </c>
    </row>
    <row r="48" customFormat="false" ht="12.8" hidden="false" customHeight="false" outlineLevel="0" collapsed="false">
      <c r="A48" s="0" t="n">
        <v>818733</v>
      </c>
      <c r="B48" s="0" t="s">
        <v>112</v>
      </c>
      <c r="C48" s="121" t="n">
        <v>41327</v>
      </c>
      <c r="D48" s="0" t="s">
        <v>9</v>
      </c>
      <c r="E48" s="0" t="s">
        <v>56</v>
      </c>
      <c r="F48" s="0" t="s">
        <v>250</v>
      </c>
      <c r="G48" s="0" t="s">
        <v>132</v>
      </c>
      <c r="H48" s="0" t="s">
        <v>251</v>
      </c>
      <c r="I48" s="0" t="n">
        <v>295000</v>
      </c>
      <c r="J48" s="0" t="s">
        <v>116</v>
      </c>
    </row>
    <row r="49" customFormat="false" ht="12.8" hidden="false" customHeight="false" outlineLevel="0" collapsed="false">
      <c r="A49" s="0" t="n">
        <v>818750</v>
      </c>
      <c r="B49" s="0" t="s">
        <v>112</v>
      </c>
      <c r="C49" s="121" t="n">
        <v>41327</v>
      </c>
      <c r="D49" s="0" t="s">
        <v>11</v>
      </c>
      <c r="E49" s="0" t="s">
        <v>52</v>
      </c>
      <c r="F49" s="0" t="s">
        <v>252</v>
      </c>
      <c r="G49" s="0" t="s">
        <v>114</v>
      </c>
      <c r="H49" s="0" t="s">
        <v>253</v>
      </c>
      <c r="I49" s="0" t="n">
        <v>142000</v>
      </c>
      <c r="J49" s="0" t="s">
        <v>116</v>
      </c>
    </row>
    <row r="50" customFormat="false" ht="12.8" hidden="false" customHeight="false" outlineLevel="0" collapsed="false">
      <c r="A50" s="0" t="n">
        <v>818755</v>
      </c>
      <c r="B50" s="0" t="s">
        <v>112</v>
      </c>
      <c r="C50" s="121" t="n">
        <v>41327</v>
      </c>
      <c r="D50" s="0" t="s">
        <v>11</v>
      </c>
      <c r="E50" s="0" t="s">
        <v>49</v>
      </c>
      <c r="F50" s="0" t="s">
        <v>254</v>
      </c>
      <c r="G50" s="0" t="s">
        <v>255</v>
      </c>
      <c r="H50" s="0" t="s">
        <v>256</v>
      </c>
      <c r="I50" s="0" t="n">
        <v>158000</v>
      </c>
      <c r="J50" s="0" t="s">
        <v>116</v>
      </c>
    </row>
    <row r="51" customFormat="false" ht="12.8" hidden="false" customHeight="false" outlineLevel="0" collapsed="false">
      <c r="A51" s="0" t="n">
        <v>818758</v>
      </c>
      <c r="B51" s="0" t="s">
        <v>112</v>
      </c>
      <c r="C51" s="121" t="n">
        <v>41327</v>
      </c>
      <c r="D51" s="0" t="s">
        <v>10</v>
      </c>
      <c r="E51" s="0" t="s">
        <v>46</v>
      </c>
      <c r="F51" s="0" t="s">
        <v>257</v>
      </c>
      <c r="G51" s="0" t="s">
        <v>258</v>
      </c>
      <c r="H51" s="0" t="s">
        <v>259</v>
      </c>
      <c r="I51" s="0" t="n">
        <v>133000</v>
      </c>
      <c r="J51" s="0" t="s">
        <v>126</v>
      </c>
    </row>
    <row r="52" customFormat="false" ht="12.8" hidden="false" customHeight="false" outlineLevel="0" collapsed="false">
      <c r="A52" s="0" t="n">
        <v>818795</v>
      </c>
      <c r="B52" s="0" t="s">
        <v>112</v>
      </c>
      <c r="C52" s="121" t="n">
        <v>41327</v>
      </c>
      <c r="D52" s="0" t="s">
        <v>10</v>
      </c>
      <c r="E52" s="0" t="s">
        <v>45</v>
      </c>
      <c r="F52" s="0" t="s">
        <v>260</v>
      </c>
      <c r="G52" s="0" t="s">
        <v>261</v>
      </c>
      <c r="H52" s="0" t="s">
        <v>262</v>
      </c>
      <c r="I52" s="0" t="n">
        <v>118450</v>
      </c>
      <c r="J52" s="0" t="s">
        <v>116</v>
      </c>
    </row>
    <row r="53" customFormat="false" ht="12.8" hidden="false" customHeight="false" outlineLevel="0" collapsed="false">
      <c r="A53" s="0" t="n">
        <v>818799</v>
      </c>
      <c r="B53" s="0" t="s">
        <v>112</v>
      </c>
      <c r="C53" s="121" t="n">
        <v>41327</v>
      </c>
      <c r="D53" s="0" t="s">
        <v>9</v>
      </c>
      <c r="E53" s="0" t="s">
        <v>60</v>
      </c>
      <c r="F53" s="0" t="s">
        <v>263</v>
      </c>
      <c r="G53" s="0" t="s">
        <v>264</v>
      </c>
      <c r="H53" s="0" t="s">
        <v>216</v>
      </c>
      <c r="I53" s="0" t="n">
        <v>61000</v>
      </c>
      <c r="J53" s="0" t="s">
        <v>226</v>
      </c>
    </row>
    <row r="54" customFormat="false" ht="12.8" hidden="false" customHeight="false" outlineLevel="0" collapsed="false">
      <c r="A54" s="0" t="n">
        <v>818812</v>
      </c>
      <c r="B54" s="0" t="s">
        <v>112</v>
      </c>
      <c r="C54" s="121" t="n">
        <v>41330</v>
      </c>
      <c r="D54" s="0" t="s">
        <v>9</v>
      </c>
      <c r="E54" s="0" t="s">
        <v>60</v>
      </c>
      <c r="F54" s="0" t="s">
        <v>265</v>
      </c>
      <c r="G54" s="0" t="s">
        <v>266</v>
      </c>
      <c r="H54" s="0" t="s">
        <v>267</v>
      </c>
      <c r="I54" s="0" t="n">
        <v>315000</v>
      </c>
      <c r="J54" s="0" t="s">
        <v>116</v>
      </c>
    </row>
    <row r="55" customFormat="false" ht="12.8" hidden="false" customHeight="false" outlineLevel="0" collapsed="false">
      <c r="A55" s="0" t="n">
        <v>818904</v>
      </c>
      <c r="B55" s="0" t="s">
        <v>112</v>
      </c>
      <c r="C55" s="121" t="n">
        <v>41330</v>
      </c>
      <c r="D55" s="0" t="s">
        <v>11</v>
      </c>
      <c r="E55" s="0" t="s">
        <v>49</v>
      </c>
      <c r="F55" s="0" t="s">
        <v>268</v>
      </c>
      <c r="G55" s="0" t="s">
        <v>269</v>
      </c>
      <c r="H55" s="0" t="s">
        <v>270</v>
      </c>
      <c r="I55" s="0" t="n">
        <v>97500</v>
      </c>
      <c r="J55" s="0" t="s">
        <v>116</v>
      </c>
    </row>
    <row r="56" customFormat="false" ht="12.8" hidden="false" customHeight="false" outlineLevel="0" collapsed="false">
      <c r="A56" s="0" t="n">
        <v>818968</v>
      </c>
      <c r="B56" s="0" t="s">
        <v>112</v>
      </c>
      <c r="C56" s="121" t="n">
        <v>41331</v>
      </c>
      <c r="D56" s="0" t="s">
        <v>13</v>
      </c>
      <c r="E56" s="0" t="s">
        <v>48</v>
      </c>
      <c r="F56" s="0" t="s">
        <v>271</v>
      </c>
      <c r="G56" s="0" t="s">
        <v>272</v>
      </c>
      <c r="H56" s="0" t="s">
        <v>273</v>
      </c>
      <c r="I56" s="0" t="n">
        <v>224200</v>
      </c>
      <c r="J56" s="0" t="s">
        <v>116</v>
      </c>
    </row>
    <row r="57" customFormat="false" ht="12.8" hidden="false" customHeight="false" outlineLevel="0" collapsed="false">
      <c r="A57" s="0" t="n">
        <v>818977</v>
      </c>
      <c r="B57" s="0" t="s">
        <v>112</v>
      </c>
      <c r="C57" s="121" t="n">
        <v>41331</v>
      </c>
      <c r="D57" s="0" t="s">
        <v>9</v>
      </c>
      <c r="E57" s="0" t="s">
        <v>57</v>
      </c>
      <c r="F57" s="0" t="s">
        <v>274</v>
      </c>
      <c r="G57" s="0" t="s">
        <v>275</v>
      </c>
      <c r="H57" s="0" t="s">
        <v>276</v>
      </c>
      <c r="I57" s="0" t="n">
        <v>500000</v>
      </c>
      <c r="J57" s="0" t="s">
        <v>116</v>
      </c>
    </row>
    <row r="58" customFormat="false" ht="12.8" hidden="false" customHeight="false" outlineLevel="0" collapsed="false">
      <c r="A58" s="0" t="n">
        <v>818984</v>
      </c>
      <c r="B58" s="0" t="s">
        <v>112</v>
      </c>
      <c r="C58" s="121" t="n">
        <v>41331</v>
      </c>
      <c r="D58" s="0" t="s">
        <v>10</v>
      </c>
      <c r="E58" s="0" t="s">
        <v>47</v>
      </c>
      <c r="F58" s="0" t="s">
        <v>277</v>
      </c>
      <c r="G58" s="0" t="s">
        <v>278</v>
      </c>
      <c r="H58" s="0" t="s">
        <v>279</v>
      </c>
      <c r="I58" s="0" t="n">
        <v>390000</v>
      </c>
      <c r="J58" s="0" t="s">
        <v>116</v>
      </c>
    </row>
    <row r="59" customFormat="false" ht="12.8" hidden="false" customHeight="false" outlineLevel="0" collapsed="false">
      <c r="A59" s="0" t="n">
        <v>819008</v>
      </c>
      <c r="B59" s="0" t="s">
        <v>112</v>
      </c>
      <c r="C59" s="121" t="n">
        <v>41331</v>
      </c>
      <c r="D59" s="0" t="s">
        <v>11</v>
      </c>
      <c r="E59" s="0" t="s">
        <v>52</v>
      </c>
      <c r="F59" s="0" t="s">
        <v>280</v>
      </c>
      <c r="G59" s="0" t="s">
        <v>281</v>
      </c>
      <c r="H59" s="0" t="s">
        <v>282</v>
      </c>
      <c r="I59" s="0" t="n">
        <v>345500</v>
      </c>
      <c r="J59" s="0" t="s">
        <v>116</v>
      </c>
    </row>
    <row r="60" customFormat="false" ht="12.8" hidden="false" customHeight="false" outlineLevel="0" collapsed="false">
      <c r="A60" s="0" t="n">
        <v>819012</v>
      </c>
      <c r="B60" s="0" t="s">
        <v>283</v>
      </c>
      <c r="C60" s="121" t="n">
        <v>41331</v>
      </c>
      <c r="D60" s="0" t="s">
        <v>9</v>
      </c>
      <c r="E60" s="0" t="s">
        <v>60</v>
      </c>
      <c r="F60" s="0" t="s">
        <v>284</v>
      </c>
      <c r="G60" s="0" t="s">
        <v>285</v>
      </c>
      <c r="H60" s="0" t="s">
        <v>286</v>
      </c>
      <c r="I60" s="0" t="n">
        <v>600000</v>
      </c>
      <c r="J60" s="0" t="s">
        <v>116</v>
      </c>
    </row>
    <row r="61" customFormat="false" ht="12.8" hidden="false" customHeight="false" outlineLevel="0" collapsed="false">
      <c r="A61" s="0" t="n">
        <v>819022</v>
      </c>
      <c r="B61" s="0" t="s">
        <v>112</v>
      </c>
      <c r="C61" s="121" t="n">
        <v>41331</v>
      </c>
      <c r="D61" s="0" t="s">
        <v>9</v>
      </c>
      <c r="E61" s="0" t="s">
        <v>59</v>
      </c>
      <c r="F61" s="0" t="s">
        <v>287</v>
      </c>
      <c r="G61" s="0" t="s">
        <v>288</v>
      </c>
      <c r="H61" s="0" t="s">
        <v>289</v>
      </c>
      <c r="I61" s="0" t="n">
        <v>84500</v>
      </c>
      <c r="J61" s="0" t="s">
        <v>199</v>
      </c>
    </row>
    <row r="62" customFormat="false" ht="12.8" hidden="false" customHeight="false" outlineLevel="0" collapsed="false">
      <c r="A62" s="0" t="n">
        <v>819039</v>
      </c>
      <c r="B62" s="0" t="s">
        <v>112</v>
      </c>
      <c r="C62" s="121" t="n">
        <v>41332</v>
      </c>
      <c r="D62" s="0" t="s">
        <v>11</v>
      </c>
      <c r="E62" s="0" t="s">
        <v>52</v>
      </c>
      <c r="F62" s="0" t="s">
        <v>290</v>
      </c>
      <c r="G62" s="0" t="s">
        <v>291</v>
      </c>
      <c r="H62" s="0" t="s">
        <v>292</v>
      </c>
      <c r="I62" s="0" t="n">
        <v>174000</v>
      </c>
      <c r="J62" s="0" t="s">
        <v>116</v>
      </c>
    </row>
    <row r="63" customFormat="false" ht="12.8" hidden="false" customHeight="false" outlineLevel="0" collapsed="false">
      <c r="A63" s="0" t="n">
        <v>819041</v>
      </c>
      <c r="B63" s="0" t="s">
        <v>283</v>
      </c>
      <c r="C63" s="121" t="n">
        <v>41332</v>
      </c>
      <c r="D63" s="0" t="s">
        <v>9</v>
      </c>
      <c r="E63" s="0" t="s">
        <v>60</v>
      </c>
      <c r="F63" s="0" t="s">
        <v>293</v>
      </c>
      <c r="G63" s="0" t="s">
        <v>285</v>
      </c>
      <c r="H63" s="0" t="s">
        <v>294</v>
      </c>
      <c r="I63" s="0" t="n">
        <v>590000</v>
      </c>
      <c r="J63" s="0" t="s">
        <v>116</v>
      </c>
    </row>
    <row r="64" customFormat="false" ht="12.8" hidden="false" customHeight="false" outlineLevel="0" collapsed="false">
      <c r="A64" s="0" t="n">
        <v>819059</v>
      </c>
      <c r="B64" s="0" t="s">
        <v>112</v>
      </c>
      <c r="C64" s="121" t="n">
        <v>41332</v>
      </c>
      <c r="D64" s="0" t="s">
        <v>9</v>
      </c>
      <c r="E64" s="0" t="s">
        <v>60</v>
      </c>
      <c r="F64" s="0" t="s">
        <v>295</v>
      </c>
      <c r="G64" s="0" t="s">
        <v>296</v>
      </c>
      <c r="H64" s="0" t="s">
        <v>297</v>
      </c>
      <c r="I64" s="0" t="n">
        <v>30000</v>
      </c>
      <c r="J64" s="0" t="s">
        <v>226</v>
      </c>
    </row>
    <row r="65" customFormat="false" ht="12.8" hidden="false" customHeight="false" outlineLevel="0" collapsed="false">
      <c r="A65" s="0" t="n">
        <v>819076</v>
      </c>
      <c r="B65" s="0" t="s">
        <v>112</v>
      </c>
      <c r="C65" s="121" t="n">
        <v>41332</v>
      </c>
      <c r="D65" s="0" t="s">
        <v>10</v>
      </c>
      <c r="E65" s="0" t="s">
        <v>44</v>
      </c>
      <c r="F65" s="0" t="s">
        <v>298</v>
      </c>
      <c r="G65" s="0" t="s">
        <v>299</v>
      </c>
      <c r="H65" s="0" t="s">
        <v>300</v>
      </c>
      <c r="I65" s="0" t="n">
        <v>279900</v>
      </c>
      <c r="J65" s="0" t="s">
        <v>116</v>
      </c>
    </row>
    <row r="66" customFormat="false" ht="12.8" hidden="false" customHeight="false" outlineLevel="0" collapsed="false">
      <c r="A66" s="0" t="n">
        <v>819087</v>
      </c>
      <c r="B66" s="0" t="s">
        <v>112</v>
      </c>
      <c r="C66" s="121" t="n">
        <v>41332</v>
      </c>
      <c r="D66" s="0" t="s">
        <v>12</v>
      </c>
      <c r="E66" s="0" t="s">
        <v>53</v>
      </c>
      <c r="F66" s="0" t="s">
        <v>301</v>
      </c>
      <c r="G66" s="0" t="s">
        <v>302</v>
      </c>
      <c r="H66" s="0" t="s">
        <v>303</v>
      </c>
      <c r="I66" s="0" t="n">
        <v>235000</v>
      </c>
      <c r="J66" s="0" t="s">
        <v>116</v>
      </c>
    </row>
    <row r="67" customFormat="false" ht="12.8" hidden="false" customHeight="false" outlineLevel="0" collapsed="false">
      <c r="A67" s="0" t="n">
        <v>819117</v>
      </c>
      <c r="B67" s="0" t="s">
        <v>112</v>
      </c>
      <c r="C67" s="121" t="n">
        <v>41333</v>
      </c>
      <c r="D67" s="0" t="s">
        <v>9</v>
      </c>
      <c r="E67" s="0" t="s">
        <v>59</v>
      </c>
      <c r="F67" s="0" t="s">
        <v>304</v>
      </c>
      <c r="G67" s="0" t="s">
        <v>305</v>
      </c>
      <c r="H67" s="0" t="s">
        <v>306</v>
      </c>
      <c r="I67" s="0" t="n">
        <v>135000</v>
      </c>
      <c r="J67" s="0" t="s">
        <v>116</v>
      </c>
    </row>
    <row r="68" customFormat="false" ht="12.8" hidden="false" customHeight="false" outlineLevel="0" collapsed="false">
      <c r="A68" s="0" t="n">
        <v>819121</v>
      </c>
      <c r="B68" s="0" t="s">
        <v>112</v>
      </c>
      <c r="C68" s="121" t="n">
        <v>41333</v>
      </c>
      <c r="D68" s="0" t="s">
        <v>10</v>
      </c>
      <c r="E68" s="0" t="s">
        <v>45</v>
      </c>
      <c r="F68" s="0" t="s">
        <v>307</v>
      </c>
      <c r="G68" s="0" t="s">
        <v>308</v>
      </c>
      <c r="H68" s="0" t="s">
        <v>309</v>
      </c>
      <c r="I68" s="0" t="n">
        <v>192000</v>
      </c>
      <c r="J68" s="0" t="s">
        <v>126</v>
      </c>
    </row>
    <row r="69" customFormat="false" ht="12.8" hidden="false" customHeight="false" outlineLevel="0" collapsed="false">
      <c r="A69" s="0" t="n">
        <v>819124</v>
      </c>
      <c r="B69" s="0" t="s">
        <v>112</v>
      </c>
      <c r="C69" s="121" t="n">
        <v>41333</v>
      </c>
      <c r="D69" s="0" t="s">
        <v>11</v>
      </c>
      <c r="E69" s="0" t="s">
        <v>49</v>
      </c>
      <c r="F69" s="0" t="s">
        <v>310</v>
      </c>
      <c r="G69" s="0" t="s">
        <v>311</v>
      </c>
      <c r="H69" s="0" t="s">
        <v>312</v>
      </c>
      <c r="I69" s="0" t="n">
        <v>188900</v>
      </c>
      <c r="J69" s="0" t="s">
        <v>116</v>
      </c>
    </row>
    <row r="70" customFormat="false" ht="12.8" hidden="false" customHeight="false" outlineLevel="0" collapsed="false">
      <c r="A70" s="0" t="n">
        <v>819126</v>
      </c>
      <c r="B70" s="0" t="s">
        <v>112</v>
      </c>
      <c r="C70" s="121" t="n">
        <v>41333</v>
      </c>
      <c r="D70" s="0" t="s">
        <v>12</v>
      </c>
      <c r="E70" s="0" t="s">
        <v>53</v>
      </c>
      <c r="F70" s="0" t="s">
        <v>313</v>
      </c>
      <c r="G70" s="0" t="s">
        <v>314</v>
      </c>
      <c r="H70" s="0" t="s">
        <v>315</v>
      </c>
      <c r="I70" s="0" t="n">
        <v>147500</v>
      </c>
      <c r="J70" s="0" t="s">
        <v>116</v>
      </c>
    </row>
    <row r="71" customFormat="false" ht="12.8" hidden="false" customHeight="false" outlineLevel="0" collapsed="false">
      <c r="A71" s="0" t="n">
        <v>819134</v>
      </c>
      <c r="B71" s="0" t="s">
        <v>112</v>
      </c>
      <c r="C71" s="121" t="n">
        <v>41333</v>
      </c>
      <c r="D71" s="0" t="s">
        <v>9</v>
      </c>
      <c r="E71" s="0" t="s">
        <v>56</v>
      </c>
      <c r="F71" s="0" t="s">
        <v>316</v>
      </c>
      <c r="G71" s="0" t="s">
        <v>132</v>
      </c>
      <c r="H71" s="0" t="s">
        <v>317</v>
      </c>
      <c r="I71" s="0" t="n">
        <v>154900</v>
      </c>
      <c r="J71" s="0" t="s">
        <v>116</v>
      </c>
    </row>
    <row r="72" customFormat="false" ht="12.8" hidden="false" customHeight="false" outlineLevel="0" collapsed="false">
      <c r="A72" s="0" t="n">
        <v>819137</v>
      </c>
      <c r="B72" s="0" t="s">
        <v>112</v>
      </c>
      <c r="C72" s="121" t="n">
        <v>41333</v>
      </c>
      <c r="D72" s="0" t="s">
        <v>10</v>
      </c>
      <c r="E72" s="0" t="s">
        <v>45</v>
      </c>
      <c r="F72" s="0" t="s">
        <v>318</v>
      </c>
      <c r="G72" s="0" t="s">
        <v>319</v>
      </c>
      <c r="H72" s="0" t="s">
        <v>320</v>
      </c>
      <c r="I72" s="0" t="n">
        <v>470000</v>
      </c>
      <c r="J72" s="0" t="s">
        <v>116</v>
      </c>
    </row>
    <row r="73" customFormat="false" ht="12.8" hidden="false" customHeight="false" outlineLevel="0" collapsed="false">
      <c r="A73" s="0" t="n">
        <v>819138</v>
      </c>
      <c r="B73" s="0" t="s">
        <v>112</v>
      </c>
      <c r="C73" s="121" t="n">
        <v>41333</v>
      </c>
      <c r="D73" s="0" t="s">
        <v>9</v>
      </c>
      <c r="E73" s="0" t="s">
        <v>60</v>
      </c>
      <c r="F73" s="0" t="s">
        <v>321</v>
      </c>
      <c r="G73" s="0" t="s">
        <v>322</v>
      </c>
      <c r="H73" s="0" t="s">
        <v>323</v>
      </c>
      <c r="I73" s="0" t="n">
        <v>147500</v>
      </c>
      <c r="J73" s="0" t="s">
        <v>116</v>
      </c>
    </row>
    <row r="74" customFormat="false" ht="12.8" hidden="false" customHeight="false" outlineLevel="0" collapsed="false">
      <c r="A74" s="0" t="n">
        <v>819150</v>
      </c>
      <c r="B74" s="0" t="s">
        <v>112</v>
      </c>
      <c r="C74" s="121" t="n">
        <v>41333</v>
      </c>
      <c r="D74" s="0" t="s">
        <v>9</v>
      </c>
      <c r="E74" s="0" t="s">
        <v>59</v>
      </c>
      <c r="F74" s="0" t="s">
        <v>324</v>
      </c>
      <c r="G74" s="0" t="s">
        <v>325</v>
      </c>
      <c r="H74" s="0" t="s">
        <v>326</v>
      </c>
      <c r="I74" s="0" t="n">
        <v>6000</v>
      </c>
      <c r="J74" s="0" t="s">
        <v>226</v>
      </c>
    </row>
    <row r="75" customFormat="false" ht="12.8" hidden="false" customHeight="false" outlineLevel="0" collapsed="false">
      <c r="A75" s="0" t="n">
        <v>819152</v>
      </c>
      <c r="B75" s="0" t="s">
        <v>112</v>
      </c>
      <c r="C75" s="121" t="n">
        <v>41333</v>
      </c>
      <c r="D75" s="0" t="s">
        <v>9</v>
      </c>
      <c r="E75" s="0" t="s">
        <v>56</v>
      </c>
      <c r="F75" s="0" t="s">
        <v>327</v>
      </c>
      <c r="G75" s="0" t="s">
        <v>328</v>
      </c>
      <c r="H75" s="0" t="s">
        <v>172</v>
      </c>
      <c r="I75" s="0" t="n">
        <v>114000</v>
      </c>
      <c r="J75" s="0" t="s">
        <v>116</v>
      </c>
    </row>
    <row r="76" customFormat="false" ht="12.8" hidden="false" customHeight="false" outlineLevel="0" collapsed="false">
      <c r="A76" s="0" t="n">
        <v>819156</v>
      </c>
      <c r="B76" s="0" t="s">
        <v>112</v>
      </c>
      <c r="C76" s="121" t="n">
        <v>41333</v>
      </c>
      <c r="D76" s="0" t="s">
        <v>9</v>
      </c>
      <c r="E76" s="0" t="s">
        <v>56</v>
      </c>
      <c r="F76" s="0" t="s">
        <v>329</v>
      </c>
      <c r="G76" s="0" t="s">
        <v>132</v>
      </c>
      <c r="H76" s="0" t="s">
        <v>330</v>
      </c>
      <c r="I76" s="0" t="n">
        <v>209900</v>
      </c>
      <c r="J76" s="0" t="s">
        <v>116</v>
      </c>
    </row>
    <row r="77" customFormat="false" ht="12.8" hidden="false" customHeight="false" outlineLevel="0" collapsed="false">
      <c r="A77" s="0" t="n">
        <v>819157</v>
      </c>
      <c r="B77" s="0" t="s">
        <v>112</v>
      </c>
      <c r="C77" s="121" t="n">
        <v>41333</v>
      </c>
      <c r="D77" s="0" t="s">
        <v>11</v>
      </c>
      <c r="E77" s="0" t="s">
        <v>52</v>
      </c>
      <c r="F77" s="0" t="s">
        <v>331</v>
      </c>
      <c r="G77" s="0" t="s">
        <v>332</v>
      </c>
      <c r="H77" s="0" t="s">
        <v>333</v>
      </c>
      <c r="I77" s="0" t="n">
        <v>199000</v>
      </c>
      <c r="J77" s="0" t="s">
        <v>116</v>
      </c>
    </row>
    <row r="78" customFormat="false" ht="12.8" hidden="false" customHeight="false" outlineLevel="0" collapsed="false">
      <c r="A78" s="0" t="n">
        <v>819165</v>
      </c>
      <c r="B78" s="0" t="s">
        <v>112</v>
      </c>
      <c r="C78" s="121" t="n">
        <v>41333</v>
      </c>
      <c r="D78" s="0" t="s">
        <v>14</v>
      </c>
      <c r="E78" s="0" t="s">
        <v>55</v>
      </c>
      <c r="F78" s="0" t="s">
        <v>334</v>
      </c>
      <c r="G78" s="0" t="s">
        <v>335</v>
      </c>
      <c r="H78" s="0" t="s">
        <v>336</v>
      </c>
      <c r="I78" s="0" t="n">
        <v>137000</v>
      </c>
      <c r="J78" s="0" t="s">
        <v>116</v>
      </c>
    </row>
    <row r="79" customFormat="false" ht="12.8" hidden="false" customHeight="false" outlineLevel="0" collapsed="false">
      <c r="A79" s="0" t="n">
        <v>819175</v>
      </c>
      <c r="B79" s="0" t="s">
        <v>112</v>
      </c>
      <c r="C79" s="121" t="n">
        <v>41333</v>
      </c>
      <c r="D79" s="0" t="s">
        <v>9</v>
      </c>
      <c r="E79" s="0" t="s">
        <v>56</v>
      </c>
      <c r="F79" s="0" t="s">
        <v>337</v>
      </c>
      <c r="G79" s="0" t="s">
        <v>338</v>
      </c>
      <c r="H79" s="0" t="s">
        <v>339</v>
      </c>
      <c r="I79" s="0" t="n">
        <v>112000</v>
      </c>
      <c r="J79" s="0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340</v>
      </c>
      <c r="C1" s="0" t="s">
        <v>107</v>
      </c>
      <c r="D1" s="0" t="s">
        <v>4</v>
      </c>
      <c r="E1" s="0" t="s">
        <v>41</v>
      </c>
      <c r="F1" s="0" t="s">
        <v>108</v>
      </c>
      <c r="G1" s="0" t="s">
        <v>341</v>
      </c>
      <c r="H1" s="0" t="s">
        <v>64</v>
      </c>
      <c r="I1" s="0" t="s">
        <v>342</v>
      </c>
      <c r="J1" s="0" t="s">
        <v>63</v>
      </c>
    </row>
    <row r="2" customFormat="false" ht="12.8" hidden="false" customHeight="false" outlineLevel="0" collapsed="false">
      <c r="A2" s="0" t="n">
        <v>817595</v>
      </c>
      <c r="B2" s="0" t="s">
        <v>343</v>
      </c>
      <c r="C2" s="121" t="n">
        <v>41309</v>
      </c>
      <c r="D2" s="0" t="s">
        <v>11</v>
      </c>
      <c r="E2" s="0" t="s">
        <v>52</v>
      </c>
      <c r="F2" s="0" t="s">
        <v>344</v>
      </c>
      <c r="G2" s="0" t="s">
        <v>345</v>
      </c>
      <c r="H2" s="0" t="s">
        <v>91</v>
      </c>
      <c r="I2" s="0" t="n">
        <v>238630</v>
      </c>
      <c r="J2" s="0" t="s">
        <v>346</v>
      </c>
    </row>
    <row r="3" customFormat="false" ht="12.8" hidden="false" customHeight="false" outlineLevel="0" collapsed="false">
      <c r="A3" s="0" t="n">
        <v>817621</v>
      </c>
      <c r="B3" s="0" t="s">
        <v>343</v>
      </c>
      <c r="C3" s="121" t="n">
        <v>41309</v>
      </c>
      <c r="D3" s="0" t="s">
        <v>9</v>
      </c>
      <c r="E3" s="0" t="s">
        <v>56</v>
      </c>
      <c r="F3" s="0" t="s">
        <v>347</v>
      </c>
      <c r="G3" s="0" t="s">
        <v>348</v>
      </c>
      <c r="H3" s="0" t="s">
        <v>78</v>
      </c>
      <c r="I3" s="0" t="n">
        <v>202700</v>
      </c>
      <c r="J3" s="0" t="s">
        <v>349</v>
      </c>
    </row>
    <row r="4" customFormat="false" ht="12.8" hidden="false" customHeight="false" outlineLevel="0" collapsed="false">
      <c r="A4" s="0" t="n">
        <v>817624</v>
      </c>
      <c r="B4" s="0" t="s">
        <v>343</v>
      </c>
      <c r="C4" s="121" t="n">
        <v>41309</v>
      </c>
      <c r="D4" s="0" t="s">
        <v>11</v>
      </c>
      <c r="E4" s="0" t="s">
        <v>52</v>
      </c>
      <c r="F4" s="0" t="s">
        <v>350</v>
      </c>
      <c r="G4" s="0" t="s">
        <v>351</v>
      </c>
      <c r="H4" s="0" t="s">
        <v>82</v>
      </c>
      <c r="I4" s="0" t="n">
        <v>201725</v>
      </c>
      <c r="J4" s="0" t="s">
        <v>349</v>
      </c>
    </row>
    <row r="5" customFormat="false" ht="12.8" hidden="false" customHeight="false" outlineLevel="0" collapsed="false">
      <c r="A5" s="0" t="n">
        <v>817627</v>
      </c>
      <c r="B5" s="0" t="s">
        <v>343</v>
      </c>
      <c r="C5" s="121" t="n">
        <v>41309</v>
      </c>
      <c r="D5" s="0" t="s">
        <v>10</v>
      </c>
      <c r="E5" s="0" t="s">
        <v>47</v>
      </c>
      <c r="F5" s="0" t="s">
        <v>352</v>
      </c>
      <c r="G5" s="0" t="s">
        <v>353</v>
      </c>
      <c r="H5" s="0" t="s">
        <v>78</v>
      </c>
      <c r="I5" s="0" t="n">
        <v>306700</v>
      </c>
      <c r="J5" s="0" t="s">
        <v>349</v>
      </c>
    </row>
    <row r="6" customFormat="false" ht="12.8" hidden="false" customHeight="false" outlineLevel="0" collapsed="false">
      <c r="A6" s="0" t="n">
        <v>817664</v>
      </c>
      <c r="B6" s="0" t="s">
        <v>343</v>
      </c>
      <c r="C6" s="121" t="n">
        <v>41310</v>
      </c>
      <c r="D6" s="0" t="s">
        <v>11</v>
      </c>
      <c r="E6" s="0" t="s">
        <v>52</v>
      </c>
      <c r="F6" s="0" t="s">
        <v>354</v>
      </c>
      <c r="G6" s="0" t="s">
        <v>355</v>
      </c>
      <c r="H6" s="0" t="s">
        <v>95</v>
      </c>
      <c r="I6" s="0" t="n">
        <v>235000</v>
      </c>
      <c r="J6" s="0" t="s">
        <v>349</v>
      </c>
    </row>
    <row r="7" customFormat="false" ht="12.8" hidden="false" customHeight="false" outlineLevel="0" collapsed="false">
      <c r="A7" s="0" t="n">
        <v>817705</v>
      </c>
      <c r="B7" s="0" t="s">
        <v>343</v>
      </c>
      <c r="C7" s="121" t="n">
        <v>41310</v>
      </c>
      <c r="D7" s="0" t="s">
        <v>12</v>
      </c>
      <c r="E7" s="0" t="s">
        <v>53</v>
      </c>
      <c r="F7" s="0" t="s">
        <v>356</v>
      </c>
      <c r="G7" s="0" t="s">
        <v>357</v>
      </c>
      <c r="H7" s="0" t="s">
        <v>92</v>
      </c>
      <c r="I7" s="0" t="n">
        <v>131750</v>
      </c>
      <c r="J7" s="0" t="s">
        <v>349</v>
      </c>
    </row>
    <row r="8" customFormat="false" ht="12.8" hidden="false" customHeight="false" outlineLevel="0" collapsed="false">
      <c r="A8" s="0" t="n">
        <v>817752</v>
      </c>
      <c r="B8" s="0" t="s">
        <v>343</v>
      </c>
      <c r="C8" s="121" t="n">
        <v>41311</v>
      </c>
      <c r="D8" s="0" t="s">
        <v>12</v>
      </c>
      <c r="E8" s="0" t="s">
        <v>53</v>
      </c>
      <c r="F8" s="0" t="s">
        <v>358</v>
      </c>
      <c r="G8" s="0" t="s">
        <v>359</v>
      </c>
      <c r="H8" s="0" t="s">
        <v>102</v>
      </c>
      <c r="I8" s="0" t="n">
        <v>317000</v>
      </c>
      <c r="J8" s="0" t="s">
        <v>349</v>
      </c>
    </row>
    <row r="9" customFormat="false" ht="12.8" hidden="false" customHeight="false" outlineLevel="0" collapsed="false">
      <c r="A9" s="0" t="n">
        <v>817767</v>
      </c>
      <c r="B9" s="0" t="s">
        <v>343</v>
      </c>
      <c r="C9" s="121" t="n">
        <v>41311</v>
      </c>
      <c r="D9" s="0" t="s">
        <v>10</v>
      </c>
      <c r="E9" s="0" t="s">
        <v>46</v>
      </c>
      <c r="F9" s="0" t="s">
        <v>360</v>
      </c>
      <c r="G9" s="0" t="s">
        <v>361</v>
      </c>
      <c r="H9" s="0" t="s">
        <v>78</v>
      </c>
      <c r="I9" s="0" t="n">
        <v>104600</v>
      </c>
      <c r="J9" s="0" t="s">
        <v>349</v>
      </c>
    </row>
    <row r="10" customFormat="false" ht="12.8" hidden="false" customHeight="false" outlineLevel="0" collapsed="false">
      <c r="A10" s="0" t="n">
        <v>817774</v>
      </c>
      <c r="B10" s="0" t="s">
        <v>343</v>
      </c>
      <c r="C10" s="121" t="n">
        <v>41311</v>
      </c>
      <c r="D10" s="0" t="s">
        <v>12</v>
      </c>
      <c r="E10" s="0" t="s">
        <v>53</v>
      </c>
      <c r="F10" s="0" t="s">
        <v>362</v>
      </c>
      <c r="G10" s="0" t="s">
        <v>363</v>
      </c>
      <c r="H10" s="0" t="s">
        <v>94</v>
      </c>
      <c r="I10" s="0" t="n">
        <v>82500</v>
      </c>
      <c r="J10" s="0" t="s">
        <v>349</v>
      </c>
    </row>
    <row r="11" customFormat="false" ht="12.8" hidden="false" customHeight="false" outlineLevel="0" collapsed="false">
      <c r="A11" s="0" t="n">
        <v>817806</v>
      </c>
      <c r="B11" s="0" t="s">
        <v>343</v>
      </c>
      <c r="C11" s="121" t="n">
        <v>41312</v>
      </c>
      <c r="D11" s="0" t="s">
        <v>9</v>
      </c>
      <c r="E11" s="0" t="s">
        <v>60</v>
      </c>
      <c r="F11" s="0" t="s">
        <v>364</v>
      </c>
      <c r="G11" s="0" t="s">
        <v>365</v>
      </c>
      <c r="H11" s="0" t="s">
        <v>78</v>
      </c>
      <c r="I11" s="0" t="n">
        <v>135000</v>
      </c>
      <c r="J11" s="0" t="s">
        <v>349</v>
      </c>
    </row>
    <row r="12" customFormat="false" ht="12.8" hidden="false" customHeight="false" outlineLevel="0" collapsed="false">
      <c r="A12" s="0" t="n">
        <v>817837</v>
      </c>
      <c r="B12" s="0" t="s">
        <v>343</v>
      </c>
      <c r="C12" s="121" t="n">
        <v>41313</v>
      </c>
      <c r="D12" s="0" t="s">
        <v>11</v>
      </c>
      <c r="E12" s="0" t="s">
        <v>52</v>
      </c>
      <c r="F12" s="0" t="s">
        <v>366</v>
      </c>
      <c r="G12" s="0" t="s">
        <v>367</v>
      </c>
      <c r="H12" s="0" t="s">
        <v>97</v>
      </c>
      <c r="I12" s="0" t="n">
        <v>397500</v>
      </c>
      <c r="J12" s="0" t="s">
        <v>349</v>
      </c>
    </row>
    <row r="13" customFormat="false" ht="12.8" hidden="false" customHeight="false" outlineLevel="0" collapsed="false">
      <c r="A13" s="0" t="n">
        <v>817870</v>
      </c>
      <c r="B13" s="0" t="s">
        <v>343</v>
      </c>
      <c r="C13" s="121" t="n">
        <v>41313</v>
      </c>
      <c r="D13" s="0" t="s">
        <v>9</v>
      </c>
      <c r="E13" s="0" t="s">
        <v>60</v>
      </c>
      <c r="F13" s="0" t="s">
        <v>368</v>
      </c>
      <c r="G13" s="0" t="s">
        <v>369</v>
      </c>
      <c r="H13" s="0" t="s">
        <v>102</v>
      </c>
      <c r="I13" s="0" t="n">
        <v>166000</v>
      </c>
      <c r="J13" s="0" t="s">
        <v>349</v>
      </c>
    </row>
    <row r="14" customFormat="false" ht="12.8" hidden="false" customHeight="false" outlineLevel="0" collapsed="false">
      <c r="A14" s="0" t="n">
        <v>817891</v>
      </c>
      <c r="B14" s="0" t="s">
        <v>343</v>
      </c>
      <c r="C14" s="121" t="n">
        <v>41313</v>
      </c>
      <c r="D14" s="0" t="s">
        <v>10</v>
      </c>
      <c r="E14" s="0" t="s">
        <v>74</v>
      </c>
      <c r="F14" s="0" t="s">
        <v>370</v>
      </c>
      <c r="G14" s="0" t="s">
        <v>371</v>
      </c>
      <c r="H14" s="0" t="s">
        <v>98</v>
      </c>
      <c r="I14" s="0" t="n">
        <v>175000</v>
      </c>
      <c r="J14" s="0" t="s">
        <v>346</v>
      </c>
    </row>
    <row r="15" customFormat="false" ht="12.8" hidden="false" customHeight="false" outlineLevel="0" collapsed="false">
      <c r="A15" s="0" t="n">
        <v>817899</v>
      </c>
      <c r="B15" s="0" t="s">
        <v>343</v>
      </c>
      <c r="C15" s="121" t="n">
        <v>41313</v>
      </c>
      <c r="D15" s="0" t="s">
        <v>9</v>
      </c>
      <c r="E15" s="0" t="s">
        <v>85</v>
      </c>
      <c r="F15" s="0" t="s">
        <v>372</v>
      </c>
      <c r="G15" s="0" t="s">
        <v>132</v>
      </c>
      <c r="H15" s="0" t="s">
        <v>83</v>
      </c>
      <c r="I15" s="0" t="n">
        <v>117900</v>
      </c>
      <c r="J15" s="0" t="s">
        <v>349</v>
      </c>
    </row>
    <row r="16" customFormat="false" ht="12.8" hidden="false" customHeight="false" outlineLevel="0" collapsed="false">
      <c r="A16" s="0" t="n">
        <v>817900</v>
      </c>
      <c r="B16" s="0" t="s">
        <v>343</v>
      </c>
      <c r="C16" s="121" t="n">
        <v>41313</v>
      </c>
      <c r="D16" s="0" t="s">
        <v>9</v>
      </c>
      <c r="E16" s="0" t="s">
        <v>85</v>
      </c>
      <c r="F16" s="0" t="s">
        <v>373</v>
      </c>
      <c r="G16" s="0" t="s">
        <v>132</v>
      </c>
      <c r="H16" s="0" t="s">
        <v>83</v>
      </c>
      <c r="I16" s="0" t="n">
        <v>51900</v>
      </c>
      <c r="J16" s="0" t="s">
        <v>349</v>
      </c>
    </row>
    <row r="17" customFormat="false" ht="12.8" hidden="false" customHeight="false" outlineLevel="0" collapsed="false">
      <c r="A17" s="0" t="n">
        <v>817903</v>
      </c>
      <c r="B17" s="0" t="s">
        <v>343</v>
      </c>
      <c r="C17" s="121" t="n">
        <v>41313</v>
      </c>
      <c r="D17" s="0" t="s">
        <v>10</v>
      </c>
      <c r="E17" s="0" t="s">
        <v>46</v>
      </c>
      <c r="F17" s="0" t="s">
        <v>374</v>
      </c>
      <c r="G17" s="0" t="s">
        <v>375</v>
      </c>
      <c r="H17" s="0" t="s">
        <v>82</v>
      </c>
      <c r="I17" s="0" t="n">
        <v>112000</v>
      </c>
      <c r="J17" s="0" t="s">
        <v>349</v>
      </c>
    </row>
    <row r="18" customFormat="false" ht="12.8" hidden="false" customHeight="false" outlineLevel="0" collapsed="false">
      <c r="A18" s="0" t="n">
        <v>817951</v>
      </c>
      <c r="B18" s="0" t="s">
        <v>343</v>
      </c>
      <c r="C18" s="121" t="n">
        <v>41316</v>
      </c>
      <c r="D18" s="0" t="s">
        <v>14</v>
      </c>
      <c r="E18" s="0" t="s">
        <v>51</v>
      </c>
      <c r="F18" s="0" t="s">
        <v>376</v>
      </c>
      <c r="G18" s="0" t="s">
        <v>377</v>
      </c>
      <c r="H18" s="0" t="s">
        <v>75</v>
      </c>
      <c r="I18" s="0" t="n">
        <v>168750</v>
      </c>
      <c r="J18" s="0" t="s">
        <v>349</v>
      </c>
    </row>
    <row r="19" customFormat="false" ht="12.8" hidden="false" customHeight="false" outlineLevel="0" collapsed="false">
      <c r="A19" s="0" t="n">
        <v>817954</v>
      </c>
      <c r="B19" s="0" t="s">
        <v>343</v>
      </c>
      <c r="C19" s="121" t="n">
        <v>41316</v>
      </c>
      <c r="D19" s="0" t="s">
        <v>9</v>
      </c>
      <c r="E19" s="0" t="s">
        <v>74</v>
      </c>
      <c r="F19" s="0" t="s">
        <v>378</v>
      </c>
      <c r="G19" s="0" t="s">
        <v>379</v>
      </c>
      <c r="H19" s="0" t="s">
        <v>81</v>
      </c>
      <c r="I19" s="0" t="n">
        <v>213265</v>
      </c>
      <c r="J19" s="0" t="s">
        <v>349</v>
      </c>
    </row>
    <row r="20" customFormat="false" ht="12.8" hidden="false" customHeight="false" outlineLevel="0" collapsed="false">
      <c r="A20" s="0" t="n">
        <v>817991</v>
      </c>
      <c r="B20" s="0" t="s">
        <v>343</v>
      </c>
      <c r="C20" s="121" t="n">
        <v>41316</v>
      </c>
      <c r="D20" s="0" t="s">
        <v>9</v>
      </c>
      <c r="E20" s="0" t="s">
        <v>56</v>
      </c>
      <c r="F20" s="0" t="s">
        <v>380</v>
      </c>
      <c r="G20" s="0" t="s">
        <v>381</v>
      </c>
      <c r="H20" s="0" t="s">
        <v>78</v>
      </c>
      <c r="I20" s="0" t="n">
        <v>249600</v>
      </c>
      <c r="J20" s="0" t="s">
        <v>349</v>
      </c>
    </row>
    <row r="21" customFormat="false" ht="12.8" hidden="false" customHeight="false" outlineLevel="0" collapsed="false">
      <c r="A21" s="0" t="n">
        <v>817994</v>
      </c>
      <c r="B21" s="0" t="s">
        <v>343</v>
      </c>
      <c r="C21" s="121" t="n">
        <v>41316</v>
      </c>
      <c r="D21" s="0" t="s">
        <v>9</v>
      </c>
      <c r="E21" s="0" t="s">
        <v>85</v>
      </c>
      <c r="F21" s="0" t="s">
        <v>316</v>
      </c>
      <c r="G21" s="0" t="s">
        <v>132</v>
      </c>
      <c r="H21" s="0" t="s">
        <v>83</v>
      </c>
      <c r="I21" s="0" t="n">
        <v>60100</v>
      </c>
      <c r="J21" s="0" t="s">
        <v>349</v>
      </c>
    </row>
    <row r="22" customFormat="false" ht="12.8" hidden="false" customHeight="false" outlineLevel="0" collapsed="false">
      <c r="A22" s="0" t="n">
        <v>818009</v>
      </c>
      <c r="B22" s="0" t="s">
        <v>343</v>
      </c>
      <c r="C22" s="121" t="n">
        <v>41316</v>
      </c>
      <c r="D22" s="0" t="s">
        <v>10</v>
      </c>
      <c r="E22" s="0" t="s">
        <v>46</v>
      </c>
      <c r="F22" s="0" t="s">
        <v>382</v>
      </c>
      <c r="G22" s="0" t="s">
        <v>383</v>
      </c>
      <c r="H22" s="0" t="s">
        <v>78</v>
      </c>
      <c r="I22" s="0" t="n">
        <v>293000</v>
      </c>
      <c r="J22" s="0" t="s">
        <v>349</v>
      </c>
    </row>
    <row r="23" customFormat="false" ht="12.8" hidden="false" customHeight="false" outlineLevel="0" collapsed="false">
      <c r="A23" s="0" t="n">
        <v>818025</v>
      </c>
      <c r="B23" s="0" t="s">
        <v>343</v>
      </c>
      <c r="C23" s="121" t="n">
        <v>41317</v>
      </c>
      <c r="D23" s="0" t="s">
        <v>11</v>
      </c>
      <c r="E23" s="0" t="s">
        <v>101</v>
      </c>
      <c r="F23" s="0" t="s">
        <v>384</v>
      </c>
      <c r="G23" s="0" t="s">
        <v>385</v>
      </c>
      <c r="H23" s="0" t="s">
        <v>100</v>
      </c>
      <c r="I23" s="0" t="n">
        <v>256524</v>
      </c>
      <c r="J23" s="0" t="s">
        <v>349</v>
      </c>
    </row>
    <row r="24" customFormat="false" ht="12.8" hidden="false" customHeight="false" outlineLevel="0" collapsed="false">
      <c r="A24" s="0" t="n">
        <v>818043</v>
      </c>
      <c r="B24" s="0" t="s">
        <v>343</v>
      </c>
      <c r="C24" s="121" t="n">
        <v>41317</v>
      </c>
      <c r="D24" s="0" t="s">
        <v>9</v>
      </c>
      <c r="E24" s="0" t="s">
        <v>60</v>
      </c>
      <c r="F24" s="0" t="s">
        <v>386</v>
      </c>
      <c r="G24" s="0" t="s">
        <v>387</v>
      </c>
      <c r="H24" s="0" t="s">
        <v>102</v>
      </c>
      <c r="I24" s="0" t="n">
        <v>194000</v>
      </c>
      <c r="J24" s="0" t="s">
        <v>349</v>
      </c>
    </row>
    <row r="25" customFormat="false" ht="12.8" hidden="false" customHeight="false" outlineLevel="0" collapsed="false">
      <c r="A25" s="0" t="n">
        <v>818050</v>
      </c>
      <c r="B25" s="0" t="s">
        <v>343</v>
      </c>
      <c r="C25" s="121" t="n">
        <v>41317</v>
      </c>
      <c r="D25" s="0" t="s">
        <v>9</v>
      </c>
      <c r="E25" s="0" t="s">
        <v>60</v>
      </c>
      <c r="F25" s="0" t="s">
        <v>388</v>
      </c>
      <c r="G25" s="0" t="s">
        <v>389</v>
      </c>
      <c r="H25" s="0" t="s">
        <v>102</v>
      </c>
      <c r="I25" s="0" t="n">
        <v>395500</v>
      </c>
      <c r="J25" s="0" t="s">
        <v>349</v>
      </c>
    </row>
    <row r="26" customFormat="false" ht="12.8" hidden="false" customHeight="false" outlineLevel="0" collapsed="false">
      <c r="A26" s="0" t="n">
        <v>818060</v>
      </c>
      <c r="B26" s="0" t="s">
        <v>343</v>
      </c>
      <c r="C26" s="121" t="n">
        <v>41317</v>
      </c>
      <c r="D26" s="0" t="s">
        <v>11</v>
      </c>
      <c r="E26" s="0" t="s">
        <v>52</v>
      </c>
      <c r="F26" s="0" t="s">
        <v>390</v>
      </c>
      <c r="G26" s="0" t="s">
        <v>391</v>
      </c>
      <c r="H26" s="0" t="s">
        <v>78</v>
      </c>
      <c r="I26" s="0" t="n">
        <v>128950</v>
      </c>
      <c r="J26" s="0" t="s">
        <v>349</v>
      </c>
    </row>
    <row r="27" customFormat="false" ht="12.8" hidden="false" customHeight="false" outlineLevel="0" collapsed="false">
      <c r="A27" s="0" t="n">
        <v>818062</v>
      </c>
      <c r="B27" s="0" t="s">
        <v>343</v>
      </c>
      <c r="C27" s="121" t="n">
        <v>41317</v>
      </c>
      <c r="D27" s="0" t="s">
        <v>9</v>
      </c>
      <c r="E27" s="0" t="s">
        <v>60</v>
      </c>
      <c r="F27" s="0" t="s">
        <v>392</v>
      </c>
      <c r="G27" s="0" t="s">
        <v>393</v>
      </c>
      <c r="H27" s="0" t="s">
        <v>102</v>
      </c>
      <c r="I27" s="0" t="n">
        <v>149394</v>
      </c>
      <c r="J27" s="0" t="s">
        <v>349</v>
      </c>
    </row>
    <row r="28" customFormat="false" ht="12.8" hidden="false" customHeight="false" outlineLevel="0" collapsed="false">
      <c r="A28" s="0" t="n">
        <v>818134</v>
      </c>
      <c r="B28" s="0" t="s">
        <v>343</v>
      </c>
      <c r="C28" s="121" t="n">
        <v>41318</v>
      </c>
      <c r="D28" s="0" t="s">
        <v>11</v>
      </c>
      <c r="E28" s="0" t="s">
        <v>51</v>
      </c>
      <c r="F28" s="0" t="s">
        <v>394</v>
      </c>
      <c r="G28" s="0" t="s">
        <v>395</v>
      </c>
      <c r="H28" s="0" t="s">
        <v>102</v>
      </c>
      <c r="I28" s="0" t="n">
        <v>374000</v>
      </c>
      <c r="J28" s="0" t="s">
        <v>349</v>
      </c>
    </row>
    <row r="29" customFormat="false" ht="12.8" hidden="false" customHeight="false" outlineLevel="0" collapsed="false">
      <c r="A29" s="0" t="n">
        <v>818141</v>
      </c>
      <c r="B29" s="0" t="s">
        <v>343</v>
      </c>
      <c r="C29" s="121" t="n">
        <v>41318</v>
      </c>
      <c r="D29" s="0" t="s">
        <v>12</v>
      </c>
      <c r="E29" s="0" t="s">
        <v>53</v>
      </c>
      <c r="F29" s="0" t="s">
        <v>396</v>
      </c>
      <c r="G29" s="0" t="s">
        <v>397</v>
      </c>
      <c r="H29" s="0" t="s">
        <v>88</v>
      </c>
      <c r="I29" s="0" t="n">
        <v>170991</v>
      </c>
      <c r="J29" s="0" t="s">
        <v>349</v>
      </c>
    </row>
    <row r="30" customFormat="false" ht="12.8" hidden="false" customHeight="false" outlineLevel="0" collapsed="false">
      <c r="A30" s="0" t="n">
        <v>818142</v>
      </c>
      <c r="B30" s="0" t="s">
        <v>343</v>
      </c>
      <c r="C30" s="121" t="n">
        <v>41318</v>
      </c>
      <c r="D30" s="0" t="s">
        <v>11</v>
      </c>
      <c r="E30" s="0" t="s">
        <v>52</v>
      </c>
      <c r="F30" s="0" t="s">
        <v>398</v>
      </c>
      <c r="G30" s="0" t="s">
        <v>399</v>
      </c>
      <c r="H30" s="0" t="s">
        <v>94</v>
      </c>
      <c r="I30" s="0" t="n">
        <v>356500</v>
      </c>
      <c r="J30" s="0" t="s">
        <v>349</v>
      </c>
    </row>
    <row r="31" customFormat="false" ht="12.8" hidden="false" customHeight="false" outlineLevel="0" collapsed="false">
      <c r="A31" s="0" t="n">
        <v>818185</v>
      </c>
      <c r="B31" s="0" t="s">
        <v>343</v>
      </c>
      <c r="C31" s="121" t="n">
        <v>41318</v>
      </c>
      <c r="D31" s="0" t="s">
        <v>10</v>
      </c>
      <c r="E31" s="0" t="s">
        <v>47</v>
      </c>
      <c r="F31" s="0" t="s">
        <v>400</v>
      </c>
      <c r="G31" s="0" t="s">
        <v>401</v>
      </c>
      <c r="H31" s="0" t="s">
        <v>78</v>
      </c>
      <c r="I31" s="0" t="n">
        <v>360000</v>
      </c>
      <c r="J31" s="0" t="s">
        <v>349</v>
      </c>
    </row>
    <row r="32" customFormat="false" ht="12.8" hidden="false" customHeight="false" outlineLevel="0" collapsed="false">
      <c r="A32" s="0" t="n">
        <v>818187</v>
      </c>
      <c r="B32" s="0" t="s">
        <v>343</v>
      </c>
      <c r="C32" s="121" t="n">
        <v>41318</v>
      </c>
      <c r="D32" s="0" t="s">
        <v>10</v>
      </c>
      <c r="E32" s="0" t="s">
        <v>46</v>
      </c>
      <c r="F32" s="0" t="s">
        <v>402</v>
      </c>
      <c r="G32" s="0" t="s">
        <v>403</v>
      </c>
      <c r="H32" s="0" t="s">
        <v>82</v>
      </c>
      <c r="I32" s="0" t="n">
        <v>88500</v>
      </c>
      <c r="J32" s="0" t="s">
        <v>349</v>
      </c>
    </row>
    <row r="33" customFormat="false" ht="12.8" hidden="false" customHeight="false" outlineLevel="0" collapsed="false">
      <c r="A33" s="0" t="n">
        <v>818226</v>
      </c>
      <c r="B33" s="0" t="s">
        <v>343</v>
      </c>
      <c r="C33" s="121" t="n">
        <v>41319</v>
      </c>
      <c r="D33" s="0" t="s">
        <v>9</v>
      </c>
      <c r="E33" s="0" t="s">
        <v>59</v>
      </c>
      <c r="F33" s="0" t="s">
        <v>404</v>
      </c>
      <c r="G33" s="0" t="s">
        <v>405</v>
      </c>
      <c r="H33" s="0" t="s">
        <v>71</v>
      </c>
      <c r="I33" s="0" t="n">
        <v>162000</v>
      </c>
      <c r="J33" s="0" t="s">
        <v>349</v>
      </c>
    </row>
    <row r="34" customFormat="false" ht="12.8" hidden="false" customHeight="false" outlineLevel="0" collapsed="false">
      <c r="A34" s="0" t="n">
        <v>818235</v>
      </c>
      <c r="B34" s="0" t="s">
        <v>343</v>
      </c>
      <c r="C34" s="121" t="n">
        <v>41319</v>
      </c>
      <c r="D34" s="0" t="s">
        <v>11</v>
      </c>
      <c r="E34" s="0" t="s">
        <v>52</v>
      </c>
      <c r="F34" s="0" t="s">
        <v>406</v>
      </c>
      <c r="G34" s="0" t="s">
        <v>407</v>
      </c>
      <c r="H34" s="0" t="s">
        <v>76</v>
      </c>
      <c r="I34" s="0" t="n">
        <v>175000</v>
      </c>
      <c r="J34" s="0" t="s">
        <v>408</v>
      </c>
    </row>
    <row r="35" customFormat="false" ht="12.8" hidden="false" customHeight="false" outlineLevel="0" collapsed="false">
      <c r="A35" s="0" t="n">
        <v>818351</v>
      </c>
      <c r="B35" s="0" t="s">
        <v>343</v>
      </c>
      <c r="C35" s="121" t="n">
        <v>41320</v>
      </c>
      <c r="D35" s="0" t="s">
        <v>11</v>
      </c>
      <c r="E35" s="0" t="s">
        <v>52</v>
      </c>
      <c r="F35" s="0" t="s">
        <v>409</v>
      </c>
      <c r="G35" s="0" t="s">
        <v>410</v>
      </c>
      <c r="H35" s="0" t="s">
        <v>78</v>
      </c>
      <c r="I35" s="0" t="n">
        <v>132950</v>
      </c>
      <c r="J35" s="0" t="s">
        <v>349</v>
      </c>
    </row>
    <row r="36" customFormat="false" ht="12.8" hidden="false" customHeight="false" outlineLevel="0" collapsed="false">
      <c r="A36" s="0" t="n">
        <v>818413</v>
      </c>
      <c r="B36" s="0" t="s">
        <v>343</v>
      </c>
      <c r="C36" s="121" t="n">
        <v>41320</v>
      </c>
      <c r="D36" s="0" t="s">
        <v>9</v>
      </c>
      <c r="E36" s="0" t="s">
        <v>59</v>
      </c>
      <c r="F36" s="0" t="s">
        <v>411</v>
      </c>
      <c r="G36" s="0" t="s">
        <v>412</v>
      </c>
      <c r="H36" s="0" t="s">
        <v>82</v>
      </c>
      <c r="I36" s="0" t="n">
        <v>172133</v>
      </c>
      <c r="J36" s="0" t="s">
        <v>346</v>
      </c>
    </row>
    <row r="37" customFormat="false" ht="12.8" hidden="false" customHeight="false" outlineLevel="0" collapsed="false">
      <c r="A37" s="0" t="n">
        <v>818433</v>
      </c>
      <c r="B37" s="0" t="s">
        <v>343</v>
      </c>
      <c r="C37" s="121" t="n">
        <v>41320</v>
      </c>
      <c r="D37" s="0" t="s">
        <v>11</v>
      </c>
      <c r="E37" s="0" t="s">
        <v>52</v>
      </c>
      <c r="F37" s="0" t="s">
        <v>413</v>
      </c>
      <c r="G37" s="0" t="s">
        <v>414</v>
      </c>
      <c r="H37" s="0" t="s">
        <v>65</v>
      </c>
      <c r="I37" s="0" t="n">
        <v>53268</v>
      </c>
      <c r="J37" s="0" t="s">
        <v>349</v>
      </c>
    </row>
    <row r="38" customFormat="false" ht="12.8" hidden="false" customHeight="false" outlineLevel="0" collapsed="false">
      <c r="A38" s="0" t="n">
        <v>818482</v>
      </c>
      <c r="B38" s="0" t="s">
        <v>343</v>
      </c>
      <c r="C38" s="121" t="n">
        <v>41324</v>
      </c>
      <c r="D38" s="0" t="s">
        <v>10</v>
      </c>
      <c r="E38" s="0" t="s">
        <v>47</v>
      </c>
      <c r="F38" s="0" t="s">
        <v>415</v>
      </c>
      <c r="G38" s="0" t="s">
        <v>416</v>
      </c>
      <c r="H38" s="0" t="s">
        <v>91</v>
      </c>
      <c r="I38" s="0" t="n">
        <v>307000</v>
      </c>
      <c r="J38" s="0" t="s">
        <v>349</v>
      </c>
    </row>
    <row r="39" customFormat="false" ht="12.8" hidden="false" customHeight="false" outlineLevel="0" collapsed="false">
      <c r="A39" s="0" t="n">
        <v>818500</v>
      </c>
      <c r="B39" s="0" t="s">
        <v>343</v>
      </c>
      <c r="C39" s="121" t="n">
        <v>41324</v>
      </c>
      <c r="D39" s="0" t="s">
        <v>13</v>
      </c>
      <c r="E39" s="0" t="s">
        <v>84</v>
      </c>
      <c r="F39" s="0" t="s">
        <v>417</v>
      </c>
      <c r="G39" s="0" t="s">
        <v>418</v>
      </c>
      <c r="H39" s="0" t="s">
        <v>83</v>
      </c>
      <c r="I39" s="0" t="n">
        <v>88000</v>
      </c>
      <c r="J39" s="0" t="s">
        <v>419</v>
      </c>
    </row>
    <row r="40" customFormat="false" ht="12.8" hidden="false" customHeight="false" outlineLevel="0" collapsed="false">
      <c r="A40" s="0" t="n">
        <v>818508</v>
      </c>
      <c r="B40" s="0" t="s">
        <v>343</v>
      </c>
      <c r="C40" s="121" t="n">
        <v>41324</v>
      </c>
      <c r="D40" s="0" t="s">
        <v>10</v>
      </c>
      <c r="E40" s="0" t="s">
        <v>74</v>
      </c>
      <c r="F40" s="0" t="s">
        <v>420</v>
      </c>
      <c r="G40" s="0" t="s">
        <v>421</v>
      </c>
      <c r="H40" s="0" t="s">
        <v>73</v>
      </c>
      <c r="I40" s="0" t="n">
        <v>300000</v>
      </c>
      <c r="J40" s="0" t="s">
        <v>349</v>
      </c>
    </row>
    <row r="41" customFormat="false" ht="12.8" hidden="false" customHeight="false" outlineLevel="0" collapsed="false">
      <c r="A41" s="0" t="n">
        <v>818517</v>
      </c>
      <c r="B41" s="0" t="s">
        <v>343</v>
      </c>
      <c r="C41" s="121" t="n">
        <v>41324</v>
      </c>
      <c r="D41" s="0" t="s">
        <v>10</v>
      </c>
      <c r="E41" s="0" t="s">
        <v>46</v>
      </c>
      <c r="F41" s="0" t="s">
        <v>422</v>
      </c>
      <c r="G41" s="0" t="s">
        <v>423</v>
      </c>
      <c r="H41" s="0" t="s">
        <v>82</v>
      </c>
      <c r="I41" s="0" t="n">
        <v>222000</v>
      </c>
      <c r="J41" s="0" t="s">
        <v>349</v>
      </c>
    </row>
    <row r="42" customFormat="false" ht="12.8" hidden="false" customHeight="false" outlineLevel="0" collapsed="false">
      <c r="A42" s="0" t="n">
        <v>818525</v>
      </c>
      <c r="B42" s="0" t="s">
        <v>343</v>
      </c>
      <c r="C42" s="121" t="n">
        <v>41324</v>
      </c>
      <c r="D42" s="0" t="s">
        <v>9</v>
      </c>
      <c r="E42" s="0" t="s">
        <v>56</v>
      </c>
      <c r="F42" s="0" t="s">
        <v>424</v>
      </c>
      <c r="G42" s="0" t="s">
        <v>425</v>
      </c>
      <c r="H42" s="0" t="s">
        <v>102</v>
      </c>
      <c r="I42" s="0" t="n">
        <v>140000</v>
      </c>
      <c r="J42" s="0" t="s">
        <v>349</v>
      </c>
    </row>
    <row r="43" customFormat="false" ht="12.8" hidden="false" customHeight="false" outlineLevel="0" collapsed="false">
      <c r="A43" s="0" t="n">
        <v>818559</v>
      </c>
      <c r="B43" s="0" t="s">
        <v>343</v>
      </c>
      <c r="C43" s="121" t="n">
        <v>41325</v>
      </c>
      <c r="D43" s="0" t="s">
        <v>9</v>
      </c>
      <c r="E43" s="0" t="s">
        <v>80</v>
      </c>
      <c r="F43" s="0" t="s">
        <v>426</v>
      </c>
      <c r="G43" s="0" t="s">
        <v>427</v>
      </c>
      <c r="H43" s="0" t="s">
        <v>102</v>
      </c>
      <c r="I43" s="0" t="n">
        <v>179000</v>
      </c>
      <c r="J43" s="0" t="s">
        <v>349</v>
      </c>
    </row>
    <row r="44" customFormat="false" ht="12.8" hidden="false" customHeight="false" outlineLevel="0" collapsed="false">
      <c r="A44" s="0" t="n">
        <v>818654</v>
      </c>
      <c r="B44" s="0" t="s">
        <v>343</v>
      </c>
      <c r="C44" s="121" t="n">
        <v>41325</v>
      </c>
      <c r="D44" s="0" t="s">
        <v>9</v>
      </c>
      <c r="E44" s="0" t="s">
        <v>59</v>
      </c>
      <c r="F44" s="0" t="s">
        <v>428</v>
      </c>
      <c r="G44" s="0" t="s">
        <v>429</v>
      </c>
      <c r="H44" s="0" t="s">
        <v>96</v>
      </c>
      <c r="I44" s="0" t="n">
        <v>205000</v>
      </c>
      <c r="J44" s="0" t="s">
        <v>349</v>
      </c>
    </row>
    <row r="45" customFormat="false" ht="12.8" hidden="false" customHeight="false" outlineLevel="0" collapsed="false">
      <c r="A45" s="0" t="n">
        <v>818659</v>
      </c>
      <c r="B45" s="0" t="s">
        <v>343</v>
      </c>
      <c r="C45" s="121" t="n">
        <v>41325</v>
      </c>
      <c r="D45" s="0" t="s">
        <v>9</v>
      </c>
      <c r="E45" s="0" t="s">
        <v>57</v>
      </c>
      <c r="F45" s="0" t="s">
        <v>430</v>
      </c>
      <c r="G45" s="0" t="s">
        <v>431</v>
      </c>
      <c r="H45" s="0" t="s">
        <v>78</v>
      </c>
      <c r="I45" s="0" t="n">
        <v>318450</v>
      </c>
      <c r="J45" s="0" t="s">
        <v>349</v>
      </c>
    </row>
    <row r="46" customFormat="false" ht="12.8" hidden="false" customHeight="false" outlineLevel="0" collapsed="false">
      <c r="A46" s="0" t="n">
        <v>818662</v>
      </c>
      <c r="B46" s="0" t="s">
        <v>343</v>
      </c>
      <c r="C46" s="121" t="n">
        <v>41325</v>
      </c>
      <c r="D46" s="0" t="s">
        <v>14</v>
      </c>
      <c r="E46" s="0" t="s">
        <v>74</v>
      </c>
      <c r="F46" s="0" t="s">
        <v>432</v>
      </c>
      <c r="G46" s="0" t="s">
        <v>433</v>
      </c>
      <c r="H46" s="0" t="s">
        <v>78</v>
      </c>
      <c r="I46" s="0" t="n">
        <v>209000</v>
      </c>
      <c r="J46" s="0" t="s">
        <v>349</v>
      </c>
    </row>
    <row r="47" customFormat="false" ht="12.8" hidden="false" customHeight="false" outlineLevel="0" collapsed="false">
      <c r="A47" s="0" t="n">
        <v>818663</v>
      </c>
      <c r="B47" s="0" t="s">
        <v>343</v>
      </c>
      <c r="C47" s="121" t="n">
        <v>41325</v>
      </c>
      <c r="D47" s="0" t="s">
        <v>9</v>
      </c>
      <c r="E47" s="0" t="s">
        <v>56</v>
      </c>
      <c r="F47" s="0" t="s">
        <v>434</v>
      </c>
      <c r="G47" s="0" t="s">
        <v>435</v>
      </c>
      <c r="H47" s="0" t="s">
        <v>78</v>
      </c>
      <c r="I47" s="0" t="n">
        <v>270100</v>
      </c>
      <c r="J47" s="0" t="s">
        <v>349</v>
      </c>
    </row>
    <row r="48" customFormat="false" ht="12.8" hidden="false" customHeight="false" outlineLevel="0" collapsed="false">
      <c r="A48" s="0" t="n">
        <v>818665</v>
      </c>
      <c r="B48" s="0" t="s">
        <v>343</v>
      </c>
      <c r="C48" s="121" t="n">
        <v>41325</v>
      </c>
      <c r="D48" s="0" t="s">
        <v>9</v>
      </c>
      <c r="E48" s="0" t="s">
        <v>56</v>
      </c>
      <c r="F48" s="0" t="s">
        <v>436</v>
      </c>
      <c r="G48" s="0" t="s">
        <v>437</v>
      </c>
      <c r="H48" s="0" t="s">
        <v>77</v>
      </c>
      <c r="I48" s="0" t="n">
        <v>75000</v>
      </c>
      <c r="J48" s="0" t="s">
        <v>419</v>
      </c>
    </row>
    <row r="49" customFormat="false" ht="12.8" hidden="false" customHeight="false" outlineLevel="0" collapsed="false">
      <c r="A49" s="0" t="n">
        <v>818667</v>
      </c>
      <c r="B49" s="0" t="s">
        <v>343</v>
      </c>
      <c r="C49" s="121" t="n">
        <v>41325</v>
      </c>
      <c r="D49" s="0" t="s">
        <v>10</v>
      </c>
      <c r="E49" s="0" t="s">
        <v>74</v>
      </c>
      <c r="F49" s="0" t="s">
        <v>438</v>
      </c>
      <c r="G49" s="0" t="s">
        <v>439</v>
      </c>
      <c r="H49" s="0" t="s">
        <v>83</v>
      </c>
      <c r="I49" s="0" t="n">
        <v>275000</v>
      </c>
      <c r="J49" s="0" t="s">
        <v>349</v>
      </c>
    </row>
    <row r="50" customFormat="false" ht="12.8" hidden="false" customHeight="false" outlineLevel="0" collapsed="false">
      <c r="A50" s="0" t="n">
        <v>818686</v>
      </c>
      <c r="B50" s="0" t="s">
        <v>343</v>
      </c>
      <c r="C50" s="121" t="n">
        <v>41326</v>
      </c>
      <c r="D50" s="0" t="s">
        <v>13</v>
      </c>
      <c r="E50" s="0" t="s">
        <v>79</v>
      </c>
      <c r="F50" s="0" t="s">
        <v>440</v>
      </c>
      <c r="G50" s="0" t="s">
        <v>441</v>
      </c>
      <c r="H50" s="0" t="s">
        <v>99</v>
      </c>
      <c r="I50" s="0" t="n">
        <v>68920</v>
      </c>
      <c r="J50" s="0" t="s">
        <v>442</v>
      </c>
    </row>
    <row r="51" customFormat="false" ht="12.8" hidden="false" customHeight="false" outlineLevel="0" collapsed="false">
      <c r="A51" s="0" t="n">
        <v>818708</v>
      </c>
      <c r="B51" s="0" t="s">
        <v>343</v>
      </c>
      <c r="C51" s="121" t="n">
        <v>41326</v>
      </c>
      <c r="D51" s="0" t="s">
        <v>10</v>
      </c>
      <c r="E51" s="0" t="s">
        <v>103</v>
      </c>
      <c r="F51" s="0" t="s">
        <v>443</v>
      </c>
      <c r="G51" s="0" t="s">
        <v>444</v>
      </c>
      <c r="H51" s="0" t="s">
        <v>102</v>
      </c>
      <c r="I51" s="0" t="n">
        <v>552000</v>
      </c>
      <c r="J51" s="0" t="s">
        <v>349</v>
      </c>
    </row>
    <row r="52" customFormat="false" ht="12.8" hidden="false" customHeight="false" outlineLevel="0" collapsed="false">
      <c r="A52" s="0" t="n">
        <v>818714</v>
      </c>
      <c r="B52" s="0" t="s">
        <v>343</v>
      </c>
      <c r="C52" s="121" t="n">
        <v>41326</v>
      </c>
      <c r="D52" s="0" t="s">
        <v>11</v>
      </c>
      <c r="E52" s="0" t="s">
        <v>51</v>
      </c>
      <c r="F52" s="0" t="s">
        <v>445</v>
      </c>
      <c r="G52" s="0" t="s">
        <v>446</v>
      </c>
      <c r="H52" s="0" t="s">
        <v>102</v>
      </c>
      <c r="I52" s="0" t="n">
        <v>154000</v>
      </c>
      <c r="J52" s="0" t="s">
        <v>349</v>
      </c>
    </row>
    <row r="53" customFormat="false" ht="12.8" hidden="false" customHeight="false" outlineLevel="0" collapsed="false">
      <c r="A53" s="0" t="n">
        <v>818719</v>
      </c>
      <c r="B53" s="0" t="s">
        <v>343</v>
      </c>
      <c r="C53" s="121" t="n">
        <v>41326</v>
      </c>
      <c r="D53" s="0" t="s">
        <v>9</v>
      </c>
      <c r="E53" s="0" t="s">
        <v>57</v>
      </c>
      <c r="F53" s="0" t="s">
        <v>447</v>
      </c>
      <c r="G53" s="0" t="s">
        <v>448</v>
      </c>
      <c r="H53" s="0" t="s">
        <v>78</v>
      </c>
      <c r="I53" s="0" t="n">
        <v>121500</v>
      </c>
      <c r="J53" s="0" t="s">
        <v>349</v>
      </c>
    </row>
    <row r="54" customFormat="false" ht="12.8" hidden="false" customHeight="false" outlineLevel="0" collapsed="false">
      <c r="A54" s="0" t="n">
        <v>818724</v>
      </c>
      <c r="B54" s="0" t="s">
        <v>343</v>
      </c>
      <c r="C54" s="121" t="n">
        <v>41326</v>
      </c>
      <c r="D54" s="0" t="s">
        <v>11</v>
      </c>
      <c r="E54" s="0" t="s">
        <v>52</v>
      </c>
      <c r="F54" s="0" t="s">
        <v>449</v>
      </c>
      <c r="G54" s="0" t="s">
        <v>450</v>
      </c>
      <c r="H54" s="0" t="s">
        <v>78</v>
      </c>
      <c r="I54" s="0" t="n">
        <v>210000</v>
      </c>
      <c r="J54" s="0" t="s">
        <v>349</v>
      </c>
    </row>
    <row r="55" customFormat="false" ht="12.8" hidden="false" customHeight="false" outlineLevel="0" collapsed="false">
      <c r="A55" s="0" t="n">
        <v>818766</v>
      </c>
      <c r="B55" s="0" t="s">
        <v>343</v>
      </c>
      <c r="C55" s="121" t="n">
        <v>41327</v>
      </c>
      <c r="D55" s="0" t="s">
        <v>9</v>
      </c>
      <c r="E55" s="0" t="s">
        <v>85</v>
      </c>
      <c r="F55" s="0" t="s">
        <v>451</v>
      </c>
      <c r="G55" s="0" t="s">
        <v>132</v>
      </c>
      <c r="H55" s="0" t="s">
        <v>83</v>
      </c>
      <c r="I55" s="0" t="n">
        <v>64000</v>
      </c>
      <c r="J55" s="0" t="s">
        <v>349</v>
      </c>
    </row>
    <row r="56" customFormat="false" ht="12.8" hidden="false" customHeight="false" outlineLevel="0" collapsed="false">
      <c r="A56" s="0" t="n">
        <v>818814</v>
      </c>
      <c r="B56" s="0" t="s">
        <v>343</v>
      </c>
      <c r="C56" s="121" t="n">
        <v>41330</v>
      </c>
      <c r="D56" s="0" t="s">
        <v>11</v>
      </c>
      <c r="E56" s="0" t="s">
        <v>52</v>
      </c>
      <c r="F56" s="0" t="s">
        <v>452</v>
      </c>
      <c r="G56" s="0" t="s">
        <v>453</v>
      </c>
      <c r="H56" s="0" t="s">
        <v>82</v>
      </c>
      <c r="I56" s="0" t="n">
        <v>272569</v>
      </c>
      <c r="J56" s="0" t="s">
        <v>346</v>
      </c>
    </row>
    <row r="57" customFormat="false" ht="12.8" hidden="false" customHeight="false" outlineLevel="0" collapsed="false">
      <c r="A57" s="0" t="n">
        <v>818843</v>
      </c>
      <c r="B57" s="0" t="s">
        <v>343</v>
      </c>
      <c r="C57" s="121" t="n">
        <v>41330</v>
      </c>
      <c r="D57" s="0" t="s">
        <v>11</v>
      </c>
      <c r="E57" s="0" t="s">
        <v>46</v>
      </c>
      <c r="F57" s="0" t="s">
        <v>454</v>
      </c>
      <c r="G57" s="0" t="s">
        <v>455</v>
      </c>
      <c r="H57" s="0" t="s">
        <v>89</v>
      </c>
      <c r="I57" s="0" t="n">
        <v>290510</v>
      </c>
      <c r="J57" s="0" t="s">
        <v>349</v>
      </c>
    </row>
    <row r="58" customFormat="false" ht="12.8" hidden="false" customHeight="false" outlineLevel="0" collapsed="false">
      <c r="A58" s="0" t="n">
        <v>818850</v>
      </c>
      <c r="B58" s="0" t="s">
        <v>343</v>
      </c>
      <c r="C58" s="121" t="n">
        <v>41330</v>
      </c>
      <c r="D58" s="0" t="s">
        <v>10</v>
      </c>
      <c r="E58" s="0" t="s">
        <v>47</v>
      </c>
      <c r="F58" s="0" t="s">
        <v>456</v>
      </c>
      <c r="G58" s="0" t="s">
        <v>457</v>
      </c>
      <c r="H58" s="0" t="s">
        <v>90</v>
      </c>
      <c r="I58" s="0" t="n">
        <v>182000</v>
      </c>
      <c r="J58" s="0" t="s">
        <v>349</v>
      </c>
    </row>
    <row r="59" customFormat="false" ht="12.8" hidden="false" customHeight="false" outlineLevel="0" collapsed="false">
      <c r="A59" s="0" t="n">
        <v>818910</v>
      </c>
      <c r="B59" s="0" t="s">
        <v>343</v>
      </c>
      <c r="C59" s="121" t="n">
        <v>41330</v>
      </c>
      <c r="D59" s="0" t="s">
        <v>10</v>
      </c>
      <c r="E59" s="0" t="s">
        <v>45</v>
      </c>
      <c r="F59" s="0" t="s">
        <v>458</v>
      </c>
      <c r="G59" s="0" t="s">
        <v>459</v>
      </c>
      <c r="H59" s="0" t="s">
        <v>65</v>
      </c>
      <c r="I59" s="0" t="n">
        <v>233000</v>
      </c>
      <c r="J59" s="0" t="s">
        <v>349</v>
      </c>
    </row>
    <row r="60" customFormat="false" ht="12.8" hidden="false" customHeight="false" outlineLevel="0" collapsed="false">
      <c r="A60" s="0" t="n">
        <v>818921</v>
      </c>
      <c r="B60" s="0" t="s">
        <v>343</v>
      </c>
      <c r="C60" s="121" t="n">
        <v>41330</v>
      </c>
      <c r="D60" s="0" t="s">
        <v>9</v>
      </c>
      <c r="E60" s="0" t="s">
        <v>59</v>
      </c>
      <c r="F60" s="0" t="s">
        <v>460</v>
      </c>
      <c r="G60" s="0" t="s">
        <v>461</v>
      </c>
      <c r="H60" s="0" t="s">
        <v>78</v>
      </c>
      <c r="I60" s="0" t="n">
        <v>189200</v>
      </c>
      <c r="J60" s="0" t="s">
        <v>349</v>
      </c>
    </row>
    <row r="61" customFormat="false" ht="12.8" hidden="false" customHeight="false" outlineLevel="0" collapsed="false">
      <c r="A61" s="0" t="n">
        <v>818923</v>
      </c>
      <c r="B61" s="0" t="s">
        <v>343</v>
      </c>
      <c r="C61" s="121" t="n">
        <v>41330</v>
      </c>
      <c r="D61" s="0" t="s">
        <v>9</v>
      </c>
      <c r="E61" s="0" t="s">
        <v>80</v>
      </c>
      <c r="F61" s="0" t="s">
        <v>462</v>
      </c>
      <c r="G61" s="0" t="s">
        <v>463</v>
      </c>
      <c r="H61" s="0" t="s">
        <v>78</v>
      </c>
      <c r="I61" s="0" t="n">
        <v>155600</v>
      </c>
      <c r="J61" s="0" t="s">
        <v>349</v>
      </c>
    </row>
    <row r="62" customFormat="false" ht="12.8" hidden="false" customHeight="false" outlineLevel="0" collapsed="false">
      <c r="A62" s="0" t="n">
        <v>818924</v>
      </c>
      <c r="B62" s="0" t="s">
        <v>343</v>
      </c>
      <c r="C62" s="121" t="n">
        <v>41330</v>
      </c>
      <c r="D62" s="0" t="s">
        <v>9</v>
      </c>
      <c r="E62" s="0" t="s">
        <v>74</v>
      </c>
      <c r="F62" s="0" t="s">
        <v>464</v>
      </c>
      <c r="G62" s="0" t="s">
        <v>465</v>
      </c>
      <c r="H62" s="0" t="s">
        <v>82</v>
      </c>
      <c r="I62" s="0" t="n">
        <v>300247</v>
      </c>
      <c r="J62" s="0" t="s">
        <v>346</v>
      </c>
    </row>
    <row r="63" customFormat="false" ht="12.8" hidden="false" customHeight="false" outlineLevel="0" collapsed="false">
      <c r="A63" s="0" t="n">
        <v>818979</v>
      </c>
      <c r="B63" s="0" t="s">
        <v>343</v>
      </c>
      <c r="C63" s="121" t="n">
        <v>41331</v>
      </c>
      <c r="D63" s="0" t="s">
        <v>17</v>
      </c>
      <c r="E63" s="0" t="s">
        <v>68</v>
      </c>
      <c r="F63" s="0" t="s">
        <v>466</v>
      </c>
      <c r="G63" s="0" t="s">
        <v>467</v>
      </c>
      <c r="H63" s="0" t="s">
        <v>67</v>
      </c>
      <c r="I63" s="0" t="n">
        <v>400000</v>
      </c>
      <c r="J63" s="0" t="s">
        <v>349</v>
      </c>
    </row>
    <row r="64" customFormat="false" ht="12.8" hidden="false" customHeight="false" outlineLevel="0" collapsed="false">
      <c r="A64" s="0" t="n">
        <v>818983</v>
      </c>
      <c r="B64" s="0" t="s">
        <v>343</v>
      </c>
      <c r="C64" s="121" t="n">
        <v>41331</v>
      </c>
      <c r="D64" s="0" t="s">
        <v>9</v>
      </c>
      <c r="E64" s="0" t="s">
        <v>60</v>
      </c>
      <c r="F64" s="0" t="s">
        <v>468</v>
      </c>
      <c r="G64" s="0" t="s">
        <v>469</v>
      </c>
      <c r="H64" s="0" t="s">
        <v>102</v>
      </c>
      <c r="I64" s="0" t="n">
        <v>93000</v>
      </c>
      <c r="J64" s="0" t="s">
        <v>349</v>
      </c>
    </row>
    <row r="65" customFormat="false" ht="12.8" hidden="false" customHeight="false" outlineLevel="0" collapsed="false">
      <c r="A65" s="0" t="n">
        <v>818988</v>
      </c>
      <c r="B65" s="0" t="s">
        <v>343</v>
      </c>
      <c r="C65" s="121" t="n">
        <v>41331</v>
      </c>
      <c r="D65" s="0" t="s">
        <v>14</v>
      </c>
      <c r="E65" s="0" t="s">
        <v>51</v>
      </c>
      <c r="F65" s="0" t="s">
        <v>470</v>
      </c>
      <c r="G65" s="0" t="s">
        <v>471</v>
      </c>
      <c r="H65" s="0" t="s">
        <v>66</v>
      </c>
      <c r="I65" s="0" t="n">
        <v>269615</v>
      </c>
      <c r="J65" s="0" t="s">
        <v>346</v>
      </c>
    </row>
    <row r="66" customFormat="false" ht="12.8" hidden="false" customHeight="false" outlineLevel="0" collapsed="false">
      <c r="A66" s="0" t="n">
        <v>818993</v>
      </c>
      <c r="B66" s="0" t="s">
        <v>343</v>
      </c>
      <c r="C66" s="121" t="n">
        <v>41331</v>
      </c>
      <c r="D66" s="0" t="s">
        <v>12</v>
      </c>
      <c r="E66" s="0" t="s">
        <v>53</v>
      </c>
      <c r="F66" s="0" t="s">
        <v>472</v>
      </c>
      <c r="G66" s="0" t="s">
        <v>473</v>
      </c>
      <c r="H66" s="0" t="s">
        <v>102</v>
      </c>
      <c r="I66" s="0" t="n">
        <v>344500</v>
      </c>
      <c r="J66" s="0" t="s">
        <v>349</v>
      </c>
    </row>
    <row r="67" customFormat="false" ht="12.8" hidden="false" customHeight="false" outlineLevel="0" collapsed="false">
      <c r="A67" s="0" t="n">
        <v>818995</v>
      </c>
      <c r="B67" s="0" t="s">
        <v>343</v>
      </c>
      <c r="C67" s="121" t="n">
        <v>41331</v>
      </c>
      <c r="D67" s="0" t="s">
        <v>13</v>
      </c>
      <c r="E67" s="0" t="s">
        <v>79</v>
      </c>
      <c r="F67" s="0" t="s">
        <v>474</v>
      </c>
      <c r="G67" s="0" t="s">
        <v>475</v>
      </c>
      <c r="H67" s="0" t="s">
        <v>78</v>
      </c>
      <c r="I67" s="0" t="n">
        <v>106250</v>
      </c>
      <c r="J67" s="0" t="s">
        <v>349</v>
      </c>
    </row>
    <row r="68" customFormat="false" ht="12.8" hidden="false" customHeight="false" outlineLevel="0" collapsed="false">
      <c r="A68" s="0" t="n">
        <v>819000</v>
      </c>
      <c r="B68" s="0" t="s">
        <v>343</v>
      </c>
      <c r="C68" s="121" t="n">
        <v>41331</v>
      </c>
      <c r="D68" s="0" t="s">
        <v>11</v>
      </c>
      <c r="E68" s="0" t="s">
        <v>52</v>
      </c>
      <c r="F68" s="0" t="s">
        <v>476</v>
      </c>
      <c r="G68" s="0" t="s">
        <v>477</v>
      </c>
      <c r="H68" s="0" t="s">
        <v>77</v>
      </c>
      <c r="I68" s="0" t="n">
        <v>126900</v>
      </c>
      <c r="J68" s="0" t="s">
        <v>349</v>
      </c>
    </row>
    <row r="69" customFormat="false" ht="12.8" hidden="false" customHeight="false" outlineLevel="0" collapsed="false">
      <c r="A69" s="0" t="n">
        <v>819003</v>
      </c>
      <c r="B69" s="0" t="s">
        <v>343</v>
      </c>
      <c r="C69" s="121" t="n">
        <v>41331</v>
      </c>
      <c r="D69" s="0" t="s">
        <v>12</v>
      </c>
      <c r="E69" s="0" t="s">
        <v>53</v>
      </c>
      <c r="F69" s="0" t="s">
        <v>478</v>
      </c>
      <c r="G69" s="0" t="s">
        <v>479</v>
      </c>
      <c r="H69" s="0" t="s">
        <v>70</v>
      </c>
      <c r="I69" s="0" t="n">
        <v>325000</v>
      </c>
      <c r="J69" s="0" t="s">
        <v>349</v>
      </c>
    </row>
    <row r="70" customFormat="false" ht="12.8" hidden="false" customHeight="false" outlineLevel="0" collapsed="false">
      <c r="A70" s="0" t="n">
        <v>819004</v>
      </c>
      <c r="B70" s="0" t="s">
        <v>343</v>
      </c>
      <c r="C70" s="121" t="n">
        <v>41331</v>
      </c>
      <c r="D70" s="0" t="s">
        <v>9</v>
      </c>
      <c r="E70" s="0" t="s">
        <v>56</v>
      </c>
      <c r="F70" s="0" t="s">
        <v>480</v>
      </c>
      <c r="G70" s="0" t="s">
        <v>481</v>
      </c>
      <c r="H70" s="0" t="s">
        <v>78</v>
      </c>
      <c r="I70" s="0" t="n">
        <v>172000</v>
      </c>
      <c r="J70" s="0" t="s">
        <v>349</v>
      </c>
    </row>
    <row r="71" customFormat="false" ht="12.8" hidden="false" customHeight="false" outlineLevel="0" collapsed="false">
      <c r="A71" s="0" t="n">
        <v>819010</v>
      </c>
      <c r="B71" s="0" t="s">
        <v>343</v>
      </c>
      <c r="C71" s="121" t="n">
        <v>41331</v>
      </c>
      <c r="D71" s="0" t="s">
        <v>13</v>
      </c>
      <c r="E71" s="0" t="s">
        <v>79</v>
      </c>
      <c r="F71" s="0" t="s">
        <v>482</v>
      </c>
      <c r="G71" s="0" t="s">
        <v>483</v>
      </c>
      <c r="H71" s="0" t="s">
        <v>93</v>
      </c>
      <c r="I71" s="0" t="n">
        <v>294500</v>
      </c>
      <c r="J71" s="0" t="s">
        <v>349</v>
      </c>
    </row>
    <row r="72" customFormat="false" ht="12.8" hidden="false" customHeight="false" outlineLevel="0" collapsed="false">
      <c r="A72" s="0" t="n">
        <v>819024</v>
      </c>
      <c r="B72" s="0" t="s">
        <v>343</v>
      </c>
      <c r="C72" s="121" t="n">
        <v>41331</v>
      </c>
      <c r="D72" s="0" t="s">
        <v>11</v>
      </c>
      <c r="E72" s="0" t="s">
        <v>49</v>
      </c>
      <c r="F72" s="0" t="s">
        <v>484</v>
      </c>
      <c r="G72" s="0" t="s">
        <v>485</v>
      </c>
      <c r="H72" s="0" t="s">
        <v>69</v>
      </c>
      <c r="I72" s="0" t="n">
        <v>206682</v>
      </c>
      <c r="J72" s="0" t="s">
        <v>486</v>
      </c>
    </row>
    <row r="73" customFormat="false" ht="12.8" hidden="false" customHeight="false" outlineLevel="0" collapsed="false">
      <c r="A73" s="0" t="n">
        <v>819045</v>
      </c>
      <c r="B73" s="0" t="s">
        <v>343</v>
      </c>
      <c r="C73" s="121" t="n">
        <v>41332</v>
      </c>
      <c r="D73" s="0" t="s">
        <v>13</v>
      </c>
      <c r="E73" s="0" t="s">
        <v>104</v>
      </c>
      <c r="F73" s="0" t="s">
        <v>487</v>
      </c>
      <c r="G73" s="0" t="s">
        <v>488</v>
      </c>
      <c r="H73" s="0" t="s">
        <v>102</v>
      </c>
      <c r="I73" s="0" t="n">
        <v>7000000</v>
      </c>
      <c r="J73" s="0" t="s">
        <v>349</v>
      </c>
    </row>
    <row r="74" customFormat="false" ht="12.8" hidden="false" customHeight="false" outlineLevel="0" collapsed="false">
      <c r="A74" s="0" t="n">
        <v>819054</v>
      </c>
      <c r="B74" s="0" t="s">
        <v>343</v>
      </c>
      <c r="C74" s="121" t="n">
        <v>41332</v>
      </c>
      <c r="D74" s="0" t="s">
        <v>12</v>
      </c>
      <c r="E74" s="0" t="s">
        <v>53</v>
      </c>
      <c r="F74" s="0" t="s">
        <v>489</v>
      </c>
      <c r="G74" s="0" t="s">
        <v>490</v>
      </c>
      <c r="H74" s="0" t="s">
        <v>87</v>
      </c>
      <c r="I74" s="0" t="n">
        <v>417000</v>
      </c>
      <c r="J74" s="0" t="s">
        <v>349</v>
      </c>
    </row>
    <row r="75" customFormat="false" ht="12.8" hidden="false" customHeight="false" outlineLevel="0" collapsed="false">
      <c r="A75" s="0" t="n">
        <v>819058</v>
      </c>
      <c r="B75" s="0" t="s">
        <v>343</v>
      </c>
      <c r="C75" s="121" t="n">
        <v>41332</v>
      </c>
      <c r="D75" s="0" t="s">
        <v>11</v>
      </c>
      <c r="E75" s="0" t="s">
        <v>52</v>
      </c>
      <c r="F75" s="0" t="s">
        <v>491</v>
      </c>
      <c r="G75" s="0" t="s">
        <v>492</v>
      </c>
      <c r="H75" s="0" t="s">
        <v>97</v>
      </c>
      <c r="I75" s="0" t="n">
        <v>198500</v>
      </c>
      <c r="J75" s="0" t="s">
        <v>349</v>
      </c>
    </row>
    <row r="76" customFormat="false" ht="12.8" hidden="false" customHeight="false" outlineLevel="0" collapsed="false">
      <c r="A76" s="0" t="n">
        <v>819071</v>
      </c>
      <c r="B76" s="0" t="s">
        <v>343</v>
      </c>
      <c r="C76" s="121" t="n">
        <v>41332</v>
      </c>
      <c r="D76" s="0" t="s">
        <v>9</v>
      </c>
      <c r="E76" s="0" t="s">
        <v>59</v>
      </c>
      <c r="F76" s="0" t="s">
        <v>493</v>
      </c>
      <c r="G76" s="0" t="s">
        <v>494</v>
      </c>
      <c r="H76" s="0" t="s">
        <v>82</v>
      </c>
      <c r="I76" s="0" t="n">
        <v>219858</v>
      </c>
      <c r="J76" s="0" t="s">
        <v>349</v>
      </c>
    </row>
    <row r="77" customFormat="false" ht="12.8" hidden="false" customHeight="false" outlineLevel="0" collapsed="false">
      <c r="A77" s="0" t="n">
        <v>819072</v>
      </c>
      <c r="B77" s="0" t="s">
        <v>343</v>
      </c>
      <c r="C77" s="121" t="n">
        <v>41332</v>
      </c>
      <c r="D77" s="0" t="s">
        <v>9</v>
      </c>
      <c r="E77" s="0" t="s">
        <v>74</v>
      </c>
      <c r="F77" s="0" t="s">
        <v>495</v>
      </c>
      <c r="G77" s="0" t="s">
        <v>496</v>
      </c>
      <c r="H77" s="0" t="s">
        <v>102</v>
      </c>
      <c r="I77" s="0" t="n">
        <v>389000</v>
      </c>
      <c r="J77" s="0" t="s">
        <v>349</v>
      </c>
    </row>
    <row r="78" customFormat="false" ht="12.8" hidden="false" customHeight="false" outlineLevel="0" collapsed="false">
      <c r="A78" s="0" t="n">
        <v>819075</v>
      </c>
      <c r="B78" s="0" t="s">
        <v>343</v>
      </c>
      <c r="C78" s="121" t="n">
        <v>41332</v>
      </c>
      <c r="D78" s="0" t="s">
        <v>10</v>
      </c>
      <c r="E78" s="0" t="s">
        <v>46</v>
      </c>
      <c r="F78" s="0" t="s">
        <v>497</v>
      </c>
      <c r="G78" s="0" t="s">
        <v>498</v>
      </c>
      <c r="H78" s="0" t="s">
        <v>70</v>
      </c>
      <c r="I78" s="0" t="n">
        <v>200000</v>
      </c>
      <c r="J78" s="0" t="s">
        <v>349</v>
      </c>
    </row>
    <row r="79" customFormat="false" ht="12.8" hidden="false" customHeight="false" outlineLevel="0" collapsed="false">
      <c r="A79" s="0" t="n">
        <v>819085</v>
      </c>
      <c r="B79" s="0" t="s">
        <v>343</v>
      </c>
      <c r="C79" s="121" t="n">
        <v>41332</v>
      </c>
      <c r="D79" s="0" t="s">
        <v>9</v>
      </c>
      <c r="E79" s="0" t="s">
        <v>80</v>
      </c>
      <c r="F79" s="0" t="s">
        <v>499</v>
      </c>
      <c r="G79" s="0" t="s">
        <v>500</v>
      </c>
      <c r="H79" s="0" t="s">
        <v>78</v>
      </c>
      <c r="I79" s="0" t="n">
        <v>158000</v>
      </c>
      <c r="J79" s="0" t="s">
        <v>349</v>
      </c>
    </row>
    <row r="80" customFormat="false" ht="12.8" hidden="false" customHeight="false" outlineLevel="0" collapsed="false">
      <c r="A80" s="0" t="n">
        <v>819090</v>
      </c>
      <c r="B80" s="0" t="s">
        <v>343</v>
      </c>
      <c r="C80" s="121" t="n">
        <v>41332</v>
      </c>
      <c r="D80" s="0" t="s">
        <v>11</v>
      </c>
      <c r="E80" s="0" t="s">
        <v>46</v>
      </c>
      <c r="F80" s="0" t="s">
        <v>501</v>
      </c>
      <c r="G80" s="0" t="s">
        <v>502</v>
      </c>
      <c r="H80" s="0" t="s">
        <v>78</v>
      </c>
      <c r="I80" s="0" t="n">
        <v>117500</v>
      </c>
      <c r="J80" s="0" t="s">
        <v>349</v>
      </c>
    </row>
    <row r="81" customFormat="false" ht="12.8" hidden="false" customHeight="false" outlineLevel="0" collapsed="false">
      <c r="A81" s="0" t="n">
        <v>819092</v>
      </c>
      <c r="B81" s="0" t="s">
        <v>343</v>
      </c>
      <c r="C81" s="121" t="n">
        <v>41332</v>
      </c>
      <c r="D81" s="0" t="s">
        <v>12</v>
      </c>
      <c r="E81" s="0" t="s">
        <v>53</v>
      </c>
      <c r="F81" s="0" t="s">
        <v>503</v>
      </c>
      <c r="G81" s="0" t="s">
        <v>504</v>
      </c>
      <c r="H81" s="0" t="s">
        <v>72</v>
      </c>
      <c r="I81" s="0" t="n">
        <v>136327</v>
      </c>
      <c r="J81" s="0" t="s">
        <v>346</v>
      </c>
    </row>
    <row r="82" customFormat="false" ht="12.8" hidden="false" customHeight="false" outlineLevel="0" collapsed="false">
      <c r="A82" s="0" t="n">
        <v>819097</v>
      </c>
      <c r="B82" s="0" t="s">
        <v>343</v>
      </c>
      <c r="C82" s="121" t="n">
        <v>41333</v>
      </c>
      <c r="D82" s="0" t="s">
        <v>11</v>
      </c>
      <c r="E82" s="0" t="s">
        <v>52</v>
      </c>
      <c r="F82" s="0" t="s">
        <v>505</v>
      </c>
      <c r="G82" s="0" t="s">
        <v>506</v>
      </c>
      <c r="H82" s="0" t="s">
        <v>82</v>
      </c>
      <c r="I82" s="0" t="n">
        <v>205000</v>
      </c>
      <c r="J82" s="0" t="s">
        <v>349</v>
      </c>
    </row>
    <row r="83" customFormat="false" ht="12.8" hidden="false" customHeight="false" outlineLevel="0" collapsed="false">
      <c r="A83" s="0" t="n">
        <v>819127</v>
      </c>
      <c r="B83" s="0" t="s">
        <v>343</v>
      </c>
      <c r="C83" s="121" t="n">
        <v>41333</v>
      </c>
      <c r="D83" s="0" t="s">
        <v>9</v>
      </c>
      <c r="E83" s="0" t="s">
        <v>56</v>
      </c>
      <c r="F83" s="0" t="s">
        <v>507</v>
      </c>
      <c r="G83" s="0" t="s">
        <v>508</v>
      </c>
      <c r="H83" s="0" t="s">
        <v>91</v>
      </c>
      <c r="I83" s="0" t="n">
        <v>180000</v>
      </c>
      <c r="J83" s="0" t="s">
        <v>349</v>
      </c>
    </row>
    <row r="84" customFormat="false" ht="12.8" hidden="false" customHeight="false" outlineLevel="0" collapsed="false">
      <c r="A84" s="0" t="n">
        <v>819154</v>
      </c>
      <c r="B84" s="0" t="s">
        <v>343</v>
      </c>
      <c r="C84" s="121" t="n">
        <v>41333</v>
      </c>
      <c r="D84" s="0" t="s">
        <v>11</v>
      </c>
      <c r="E84" s="0" t="s">
        <v>52</v>
      </c>
      <c r="F84" s="0" t="s">
        <v>509</v>
      </c>
      <c r="G84" s="0" t="s">
        <v>510</v>
      </c>
      <c r="H84" s="0" t="s">
        <v>78</v>
      </c>
      <c r="I84" s="0" t="n">
        <v>159450</v>
      </c>
      <c r="J84" s="0" t="s">
        <v>349</v>
      </c>
    </row>
    <row r="85" customFormat="false" ht="12.8" hidden="false" customHeight="false" outlineLevel="0" collapsed="false">
      <c r="A85" s="0" t="n">
        <v>819159</v>
      </c>
      <c r="B85" s="0" t="s">
        <v>343</v>
      </c>
      <c r="C85" s="121" t="n">
        <v>41333</v>
      </c>
      <c r="D85" s="0" t="s">
        <v>9</v>
      </c>
      <c r="E85" s="0" t="s">
        <v>59</v>
      </c>
      <c r="F85" s="0" t="s">
        <v>511</v>
      </c>
      <c r="G85" s="0" t="s">
        <v>512</v>
      </c>
      <c r="H85" s="0" t="s">
        <v>82</v>
      </c>
      <c r="I85" s="0" t="n">
        <v>168000</v>
      </c>
      <c r="J85" s="0" t="s">
        <v>349</v>
      </c>
    </row>
    <row r="86" customFormat="false" ht="12.8" hidden="false" customHeight="false" outlineLevel="0" collapsed="false">
      <c r="A86" s="0" t="n">
        <v>819160</v>
      </c>
      <c r="B86" s="0" t="s">
        <v>343</v>
      </c>
      <c r="C86" s="121" t="n">
        <v>41333</v>
      </c>
      <c r="D86" s="0" t="s">
        <v>14</v>
      </c>
      <c r="E86" s="0" t="s">
        <v>74</v>
      </c>
      <c r="F86" s="0" t="s">
        <v>513</v>
      </c>
      <c r="G86" s="0" t="s">
        <v>514</v>
      </c>
      <c r="H86" s="0" t="s">
        <v>86</v>
      </c>
      <c r="I86" s="0" t="n">
        <v>247100</v>
      </c>
      <c r="J86" s="0" t="s">
        <v>349</v>
      </c>
    </row>
    <row r="87" customFormat="false" ht="12.8" hidden="false" customHeight="false" outlineLevel="0" collapsed="false">
      <c r="A87" s="0" t="n">
        <v>819161</v>
      </c>
      <c r="B87" s="0" t="s">
        <v>343</v>
      </c>
      <c r="C87" s="121" t="n">
        <v>41333</v>
      </c>
      <c r="D87" s="0" t="s">
        <v>10</v>
      </c>
      <c r="E87" s="0" t="s">
        <v>46</v>
      </c>
      <c r="F87" s="0" t="s">
        <v>515</v>
      </c>
      <c r="G87" s="0" t="s">
        <v>516</v>
      </c>
      <c r="H87" s="0" t="s">
        <v>65</v>
      </c>
      <c r="I87" s="0" t="n">
        <v>88950</v>
      </c>
      <c r="J87" s="0" t="s">
        <v>349</v>
      </c>
    </row>
    <row r="88" customFormat="false" ht="12.8" hidden="false" customHeight="false" outlineLevel="0" collapsed="false">
      <c r="A88" s="0" t="n">
        <v>819162</v>
      </c>
      <c r="B88" s="0" t="s">
        <v>343</v>
      </c>
      <c r="C88" s="121" t="n">
        <v>41333</v>
      </c>
      <c r="D88" s="0" t="s">
        <v>10</v>
      </c>
      <c r="E88" s="0" t="s">
        <v>46</v>
      </c>
      <c r="F88" s="0" t="s">
        <v>517</v>
      </c>
      <c r="G88" s="0" t="s">
        <v>518</v>
      </c>
      <c r="H88" s="0" t="s">
        <v>82</v>
      </c>
      <c r="I88" s="0" t="n">
        <v>79100</v>
      </c>
      <c r="J88" s="0" t="s">
        <v>349</v>
      </c>
    </row>
    <row r="89" customFormat="false" ht="12.8" hidden="false" customHeight="false" outlineLevel="0" collapsed="false">
      <c r="A89" s="0" t="n">
        <v>819163</v>
      </c>
      <c r="B89" s="0" t="s">
        <v>343</v>
      </c>
      <c r="C89" s="121" t="n">
        <v>41333</v>
      </c>
      <c r="D89" s="0" t="s">
        <v>10</v>
      </c>
      <c r="E89" s="0" t="s">
        <v>46</v>
      </c>
      <c r="F89" s="0" t="s">
        <v>519</v>
      </c>
      <c r="G89" s="0" t="s">
        <v>520</v>
      </c>
      <c r="H89" s="0" t="s">
        <v>82</v>
      </c>
      <c r="I89" s="0" t="n">
        <v>125183</v>
      </c>
      <c r="J89" s="0" t="s">
        <v>4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3-04T06:25:35Z</dcterms:modified>
  <cp:revision>0</cp:revision>
  <dc:subject/>
  <dc:title/>
</cp:coreProperties>
</file>