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33">
  <si>
    <t xml:space="preserve">OVERALL SALES AND LOAN ONLY BUSINESS SUMMARY (Douglas County, NV)</t>
  </si>
  <si>
    <t xml:space="preserve">Reporting Period: DECEMBER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Ticor Title</t>
  </si>
  <si>
    <t xml:space="preserve">Western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GRAPH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JF</t>
  </si>
  <si>
    <t xml:space="preserve">JL</t>
  </si>
  <si>
    <t xml:space="preserve">NMP</t>
  </si>
  <si>
    <t xml:space="preserve">SC</t>
  </si>
  <si>
    <t xml:space="preserve">13</t>
  </si>
  <si>
    <t xml:space="preserve">16</t>
  </si>
  <si>
    <t xml:space="preserve">17</t>
  </si>
  <si>
    <t xml:space="preserve">18</t>
  </si>
  <si>
    <t xml:space="preserve">20</t>
  </si>
  <si>
    <t xml:space="preserve">DC</t>
  </si>
  <si>
    <t xml:space="preserve">DKD</t>
  </si>
  <si>
    <t xml:space="preserve">RLT</t>
  </si>
  <si>
    <t xml:space="preserve">TO</t>
  </si>
  <si>
    <t xml:space="preserve">ARJ</t>
  </si>
  <si>
    <t xml:space="preserve">DJA</t>
  </si>
  <si>
    <t xml:space="preserve">DVS</t>
  </si>
  <si>
    <t xml:space="preserve">TEA</t>
  </si>
  <si>
    <t xml:space="preserve">WLD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F FINCO I</t>
  </si>
  <si>
    <t xml:space="preserve">AMERICAN FINANCIAL RESOURCES INC</t>
  </si>
  <si>
    <t xml:space="preserve">CAL</t>
  </si>
  <si>
    <t xml:space="preserve">AMERICAN PACIFIC MORTGAGE CORPORATION</t>
  </si>
  <si>
    <t xml:space="preserve">BANK OF THE WEST</t>
  </si>
  <si>
    <t xml:space="preserve">7</t>
  </si>
  <si>
    <t xml:space="preserve">BLACK CHROME CAPITAL LLC</t>
  </si>
  <si>
    <t xml:space="preserve">CARDINAL FINANCIAL COMPANY</t>
  </si>
  <si>
    <t xml:space="preserve">CMG MORTGAGE INC</t>
  </si>
  <si>
    <t xml:space="preserve">MLM</t>
  </si>
  <si>
    <t xml:space="preserve">COMERICA BANK</t>
  </si>
  <si>
    <t xml:space="preserve">EL DORADO SAVINGS BANK</t>
  </si>
  <si>
    <t xml:space="preserve">FINANCE OF AMERICA MORTGAGE LLC</t>
  </si>
  <si>
    <t xml:space="preserve">DR</t>
  </si>
  <si>
    <t xml:space="preserve">FIRST FOUNDATION BANK</t>
  </si>
  <si>
    <t xml:space="preserve">FIRST SAVINGS BANK CUSTODIAN FOR ROBERT CARL MALKMUS</t>
  </si>
  <si>
    <t xml:space="preserve">GREAT PLAINS NATIONAL BANK</t>
  </si>
  <si>
    <t xml:space="preserve">GREATER NEVADA MORTGAGE</t>
  </si>
  <si>
    <t xml:space="preserve">12</t>
  </si>
  <si>
    <t xml:space="preserve">GUILD MORTGAGE COMPANY</t>
  </si>
  <si>
    <t xml:space="preserve">HERITAGE BANK OF NEVADA</t>
  </si>
  <si>
    <t xml:space="preserve">LS</t>
  </si>
  <si>
    <t xml:space="preserve">MOVEMENT MORTGAGE LLC</t>
  </si>
  <si>
    <t xml:space="preserve">PLAZA HOME MORTGAGE INC</t>
  </si>
  <si>
    <t xml:space="preserve">PRIMELENDING</t>
  </si>
  <si>
    <t xml:space="preserve">SIERRA PACIFIC MORTGAGE COMPANY INC</t>
  </si>
  <si>
    <t xml:space="preserve">SKAGIT BANK</t>
  </si>
  <si>
    <t xml:space="preserve">SUMMIT FUNDING INC</t>
  </si>
  <si>
    <t xml:space="preserve">UNITED WHOLESALE MORTGAGE</t>
  </si>
  <si>
    <t xml:space="preserve">US BANK NA</t>
  </si>
  <si>
    <t xml:space="preserve">WELLS FARGO BANK NA</t>
  </si>
  <si>
    <t xml:space="preserve">14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23-811-008</t>
  </si>
  <si>
    <t xml:space="preserve">HARDESTY ROBERT DUNCAN, TRUSTEE</t>
  </si>
  <si>
    <t xml:space="preserve">RHODES JOAN L, TRUSTEE</t>
  </si>
  <si>
    <t xml:space="preserve">SINGLE FAM RES.</t>
  </si>
  <si>
    <t xml:space="preserve">1220-04-516-040</t>
  </si>
  <si>
    <t xml:space="preserve">FENCL JOHN &amp; CYNTHIA</t>
  </si>
  <si>
    <t xml:space="preserve">MURPHY DEVIN &amp; JOCILYN</t>
  </si>
  <si>
    <t xml:space="preserve">1219-25-002-015</t>
  </si>
  <si>
    <t xml:space="preserve">NEUENS MICHAEL T &amp; COLETTA M</t>
  </si>
  <si>
    <t xml:space="preserve">ALLEN JEFFREY J, TRUSTEE</t>
  </si>
  <si>
    <t xml:space="preserve">1319-18-414-006</t>
  </si>
  <si>
    <t xml:space="preserve">BERGE JORG-LEO; BERGE JORGE-LEO &amp; BONNIE JEAN</t>
  </si>
  <si>
    <t xml:space="preserve">1420-34-111-005</t>
  </si>
  <si>
    <t xml:space="preserve">R&amp;R BUILDERS INC</t>
  </si>
  <si>
    <t xml:space="preserve">KAUR KULWANT; SINGH DAVINDER</t>
  </si>
  <si>
    <t xml:space="preserve">1320-29-210-002</t>
  </si>
  <si>
    <t xml:space="preserve">FRANCISCO LISA C, TRUSTEE</t>
  </si>
  <si>
    <t xml:space="preserve">BROWN JOETTA D</t>
  </si>
  <si>
    <t xml:space="preserve">1320-02-001-105</t>
  </si>
  <si>
    <t xml:space="preserve">MAKINEN ARI T &amp; KRISTINA J, TRUSTEES</t>
  </si>
  <si>
    <t xml:space="preserve">SANTOYO NORMA</t>
  </si>
  <si>
    <t xml:space="preserve">1320-30-511-043</t>
  </si>
  <si>
    <t xml:space="preserve">AND AWAY THEY GO</t>
  </si>
  <si>
    <t xml:space="preserve">CUSTOM CRAFT BUILDERS LLC</t>
  </si>
  <si>
    <t xml:space="preserve">VACANT LAND</t>
  </si>
  <si>
    <t xml:space="preserve">1022-09-002-089</t>
  </si>
  <si>
    <t xml:space="preserve">MEDLIN CHALEE L</t>
  </si>
  <si>
    <t xml:space="preserve">FAITHFUL MANAGEMENT SYSTEMS</t>
  </si>
  <si>
    <t xml:space="preserve">Deed Subdivider</t>
  </si>
  <si>
    <t xml:space="preserve">1320-29-610-044</t>
  </si>
  <si>
    <t xml:space="preserve">FONTE LLC</t>
  </si>
  <si>
    <t xml:space="preserve">NYE DEBORAH LYNNE</t>
  </si>
  <si>
    <t xml:space="preserve">1022-29-811-007</t>
  </si>
  <si>
    <t xml:space="preserve">BARRY PAMELA S, TRUSTEE; FELDMAN ANNETTE; BARRY DANIEL C &amp; CHARLES F</t>
  </si>
  <si>
    <t xml:space="preserve">FIELDS CHARLES T</t>
  </si>
  <si>
    <t xml:space="preserve">1220-04-515-017</t>
  </si>
  <si>
    <t xml:space="preserve">DEDMAN LINDA</t>
  </si>
  <si>
    <t xml:space="preserve">REED TAYLOR JAY &amp; CASSANDRA ROSE</t>
  </si>
  <si>
    <t xml:space="preserve">1022-16-002-013</t>
  </si>
  <si>
    <t xml:space="preserve">MALKMUS ROBERT CARL &amp; MARILYN VERDA DUGUID, TRUSTEES</t>
  </si>
  <si>
    <t xml:space="preserve">PALMER DONALD W</t>
  </si>
  <si>
    <t xml:space="preserve">1419-26-510-006</t>
  </si>
  <si>
    <t xml:space="preserve">RODRIGUEZ RONALD &amp; RENAE</t>
  </si>
  <si>
    <t xml:space="preserve">TARLTON RESIDENTIAL LLC</t>
  </si>
  <si>
    <t xml:space="preserve">1319-10-111-021</t>
  </si>
  <si>
    <t xml:space="preserve">TIMMONS JOHN F &amp; SANDRA J, TRUSTEES</t>
  </si>
  <si>
    <t xml:space="preserve">1220-04-510-013</t>
  </si>
  <si>
    <t xml:space="preserve">PIERINI RONALD P &amp; CELESTE</t>
  </si>
  <si>
    <t xml:space="preserve">MIRENDA JOSEPH V</t>
  </si>
  <si>
    <t xml:space="preserve">1320-30-813-006</t>
  </si>
  <si>
    <t xml:space="preserve">CHARLES NICHOLAS &amp; TONYA</t>
  </si>
  <si>
    <t xml:space="preserve">MERRITT PAUL &amp; LAURIE</t>
  </si>
  <si>
    <t xml:space="preserve">CONDO/TWNHSE</t>
  </si>
  <si>
    <t xml:space="preserve">1320-32-211-002</t>
  </si>
  <si>
    <t xml:space="preserve">GARDNER SANDRA, TRUSTEE</t>
  </si>
  <si>
    <t xml:space="preserve">CHARLES NICHOLAS T &amp; TONYA A</t>
  </si>
  <si>
    <t xml:space="preserve">1420-28-510-022</t>
  </si>
  <si>
    <t xml:space="preserve">GODTFREDSEN EINER L &amp; CAROL M</t>
  </si>
  <si>
    <t xml:space="preserve">KOSTER JACQUELINE C</t>
  </si>
  <si>
    <t xml:space="preserve">1420-18-214-040</t>
  </si>
  <si>
    <t xml:space="preserve">CHANDLER CALVIN H &amp; KAREN P</t>
  </si>
  <si>
    <t xml:space="preserve">SAVAGE MATTHEW N &amp; KATE J</t>
  </si>
  <si>
    <t xml:space="preserve">1220-03-311-006</t>
  </si>
  <si>
    <t xml:space="preserve">DORE JACOB</t>
  </si>
  <si>
    <t xml:space="preserve">MARTIN HALEIGH</t>
  </si>
  <si>
    <t xml:space="preserve">1420-28-213-010</t>
  </si>
  <si>
    <t xml:space="preserve">SECRETARY OF HOUSING AND URBAN DEVELOPMENT OF WASHINGTON DC</t>
  </si>
  <si>
    <t xml:space="preserve">NEWMAN BRIAN A &amp; JANA L</t>
  </si>
  <si>
    <t xml:space="preserve">1220-08-812-003</t>
  </si>
  <si>
    <t xml:space="preserve">LOGISTICS CONSTRUCTION MANAGEMENT LLC</t>
  </si>
  <si>
    <t xml:space="preserve">GRAHAM DAVID C &amp; PATRICIA E</t>
  </si>
  <si>
    <t xml:space="preserve">1220-28-510-048</t>
  </si>
  <si>
    <t xml:space="preserve">BOURNE DAVID &amp; CHRISTINA</t>
  </si>
  <si>
    <t xml:space="preserve">CAHN ROBERT M &amp; BRENDA L</t>
  </si>
  <si>
    <t xml:space="preserve">1420-07-110-016</t>
  </si>
  <si>
    <t xml:space="preserve">CMH HOMES INC</t>
  </si>
  <si>
    <t xml:space="preserve">CURRIE MARTIN</t>
  </si>
  <si>
    <t xml:space="preserve">1319-10-211-008</t>
  </si>
  <si>
    <t xml:space="preserve">WILLIAMS MARK D &amp; DEBORAH</t>
  </si>
  <si>
    <t xml:space="preserve">KUKULUS FRED &amp; KAREN</t>
  </si>
  <si>
    <t xml:space="preserve">1219-15-002-052</t>
  </si>
  <si>
    <t xml:space="preserve">GIBSON JON R &amp; SALLY JANE, TRUSTEES</t>
  </si>
  <si>
    <t xml:space="preserve">CHRISTENSEN DEAN G &amp; RENA M, TRUSTEES</t>
  </si>
  <si>
    <t xml:space="preserve">1420-33-101-012</t>
  </si>
  <si>
    <t xml:space="preserve">ROSEHILL LLC</t>
  </si>
  <si>
    <t xml:space="preserve">SCHUMACHER MARK A &amp; JAMEE</t>
  </si>
  <si>
    <t xml:space="preserve">1320-29-610-015</t>
  </si>
  <si>
    <t xml:space="preserve">WILLIAMS DEBORAH</t>
  </si>
  <si>
    <t xml:space="preserve">1320-17-000-011</t>
  </si>
  <si>
    <t xml:space="preserve">ALEGRETTI &amp; COMPANY</t>
  </si>
  <si>
    <t xml:space="preserve">AMERICAN AVK CO</t>
  </si>
  <si>
    <t xml:space="preserve">1420-08-414-012</t>
  </si>
  <si>
    <t xml:space="preserve">ESLING PAUL H, TRUSTEE</t>
  </si>
  <si>
    <t xml:space="preserve">THORNTON RICHARD W &amp; ANNE B</t>
  </si>
  <si>
    <t xml:space="preserve">1220-17-613-009</t>
  </si>
  <si>
    <t xml:space="preserve">GARRISON DANNY RAY &amp; CATHERINE MARIE, TRUSTEES</t>
  </si>
  <si>
    <t xml:space="preserve">ARGENT TRUST COMPANY; RELIANCE TRUST COMPANY OF DELAWARE, TRUSTEE</t>
  </si>
  <si>
    <t xml:space="preserve">1022-10-002-091</t>
  </si>
  <si>
    <t xml:space="preserve">ARMSTRONG THERESA L &amp; THEODORE D</t>
  </si>
  <si>
    <t xml:space="preserve">HULL JR HAROLD L &amp; JUDITH S</t>
  </si>
  <si>
    <t xml:space="preserve">1420-29-810-017</t>
  </si>
  <si>
    <t xml:space="preserve">GRESS JEFFREY C &amp; ANGELITA</t>
  </si>
  <si>
    <t xml:space="preserve">REARD TIMOTHY J &amp; PATRICIA A</t>
  </si>
  <si>
    <t xml:space="preserve">1318-22-002-022</t>
  </si>
  <si>
    <t xml:space="preserve">WESTCO NEVADA LLC</t>
  </si>
  <si>
    <t xml:space="preserve">NG ANGEL</t>
  </si>
  <si>
    <t xml:space="preserve">2-4 PLEX</t>
  </si>
  <si>
    <t xml:space="preserve">1420-28-212-021</t>
  </si>
  <si>
    <t xml:space="preserve">LAZCANO JEAN-PIERRE &amp; JOSETTE ANN</t>
  </si>
  <si>
    <t xml:space="preserve">JACOBONI RONALD A &amp; MICHELLE</t>
  </si>
  <si>
    <t xml:space="preserve">1320-33-810-016</t>
  </si>
  <si>
    <t xml:space="preserve">BROWN ROBERT W &amp; JANICE L, TRUSTEES</t>
  </si>
  <si>
    <t xml:space="preserve">NEVADA DIRT LLC</t>
  </si>
  <si>
    <t xml:space="preserve">1220-22-210-199</t>
  </si>
  <si>
    <t xml:space="preserve">JESSUP JOHN A</t>
  </si>
  <si>
    <t xml:space="preserve">SIMAS MICHAEL &amp; DEBRA</t>
  </si>
  <si>
    <t xml:space="preserve">1420-08-311-001</t>
  </si>
  <si>
    <t xml:space="preserve">US BANK NATIONAL ASSOCIATION, TRUSTEE</t>
  </si>
  <si>
    <t xml:space="preserve">SCULLEN PATRICK A; ALEXANDER VIRGINIA M</t>
  </si>
  <si>
    <t xml:space="preserve">1319-10-310-015</t>
  </si>
  <si>
    <t xml:space="preserve">MINAHAN ANN M, TRUSTEE</t>
  </si>
  <si>
    <t xml:space="preserve">RAYBOULD GARY G</t>
  </si>
  <si>
    <t xml:space="preserve">1320-33-714-063</t>
  </si>
  <si>
    <t xml:space="preserve">LANGLANDS RONALD G &amp; DOREEN H</t>
  </si>
  <si>
    <t xml:space="preserve">KEARNEY JOHN &amp; PENNY</t>
  </si>
  <si>
    <t xml:space="preserve">1220-21-810-041</t>
  </si>
  <si>
    <t xml:space="preserve">MOTTA URIEL</t>
  </si>
  <si>
    <t xml:space="preserve">PARKE JASON D &amp; BRANDI J; GLAU SHARON V</t>
  </si>
  <si>
    <t xml:space="preserve">1419-26-610-013</t>
  </si>
  <si>
    <t xml:space="preserve">WILLIAMS DAVID A, TRUSTEE</t>
  </si>
  <si>
    <t xml:space="preserve">RIDGELINE DEVELOPMENT LLC</t>
  </si>
  <si>
    <t xml:space="preserve">1220-21-510-230</t>
  </si>
  <si>
    <t xml:space="preserve">ROTH PETER S &amp; PAULINE H</t>
  </si>
  <si>
    <t xml:space="preserve">SMITH DARIN &amp; LISETTE</t>
  </si>
  <si>
    <t xml:space="preserve">1319-19-212-032</t>
  </si>
  <si>
    <t xml:space="preserve">RHORER DAX J</t>
  </si>
  <si>
    <t xml:space="preserve">FREY THOMAS J III &amp; SARAH WESTLAKE</t>
  </si>
  <si>
    <t xml:space="preserve">1219-22-001-038</t>
  </si>
  <si>
    <t xml:space="preserve">HURLBERT RONALD O, TRUSTEE</t>
  </si>
  <si>
    <t xml:space="preserve">BARRON DANIEL E &amp; CHARLINE L, TRUSTEES</t>
  </si>
  <si>
    <t xml:space="preserve">1419-26-110-004</t>
  </si>
  <si>
    <t xml:space="preserve">MILLICHAP WILLIAM A, TRUSTEE</t>
  </si>
  <si>
    <t xml:space="preserve">BACA BONNIE KAY</t>
  </si>
  <si>
    <t xml:space="preserve">1319-19-212-039</t>
  </si>
  <si>
    <t xml:space="preserve">BARNETT MEREDITH LEIGH</t>
  </si>
  <si>
    <t xml:space="preserve">VAN HEEL NICK</t>
  </si>
  <si>
    <t xml:space="preserve">1320-33-714-047</t>
  </si>
  <si>
    <t xml:space="preserve">SCHILLER MICHAEL T</t>
  </si>
  <si>
    <t xml:space="preserve">GARCIA KIM E</t>
  </si>
  <si>
    <t xml:space="preserve">1220-21-510-218</t>
  </si>
  <si>
    <t xml:space="preserve">ORR WANDA A, TRUSTEE</t>
  </si>
  <si>
    <t xml:space="preserve">LITTLE WILLIAM &amp; ERIKA</t>
  </si>
  <si>
    <t xml:space="preserve">1320-33-211-003</t>
  </si>
  <si>
    <t xml:space="preserve">WAGNER BELAN KIRK &amp; HEIDI ANN, TRUSTEES</t>
  </si>
  <si>
    <t xml:space="preserve">PEREZ MARTIN H &amp; JENNIFER L</t>
  </si>
  <si>
    <t xml:space="preserve">1022-11-002-009</t>
  </si>
  <si>
    <t xml:space="preserve">DERICCO VICKIE, TRUSTEE</t>
  </si>
  <si>
    <t xml:space="preserve">ZILER JOHN &amp; LAUREN</t>
  </si>
  <si>
    <t xml:space="preserve">1220-15-110-039</t>
  </si>
  <si>
    <t xml:space="preserve">DESMOND DANA M, ESTATE</t>
  </si>
  <si>
    <t xml:space="preserve">JF INVESTMENTS LLC</t>
  </si>
  <si>
    <t xml:space="preserve">1220-17-614-014</t>
  </si>
  <si>
    <t xml:space="preserve">LINDBERG CHRISTIN K &amp; BRAD</t>
  </si>
  <si>
    <t xml:space="preserve">LIND CRAIG R &amp; SANDRA K</t>
  </si>
  <si>
    <t xml:space="preserve">1220-28-510-028</t>
  </si>
  <si>
    <t xml:space="preserve">ROSOFF JARED N &amp; SELINDA JETT</t>
  </si>
  <si>
    <t xml:space="preserve">HENSON THEODORE B</t>
  </si>
  <si>
    <t xml:space="preserve">1220-21-610-134</t>
  </si>
  <si>
    <t xml:space="preserve">AZELTON CLAUD W</t>
  </si>
  <si>
    <t xml:space="preserve">MCGEEIN JILL A</t>
  </si>
  <si>
    <t xml:space="preserve">1318-26-101-063</t>
  </si>
  <si>
    <t xml:space="preserve">297 KINGSBURY PROFESSIONAL BUILDING LLC</t>
  </si>
  <si>
    <t xml:space="preserve">JENNINGS DIANNE J; HORST KAREN L &amp; WILLIAM; JENNINGS ROBERT P</t>
  </si>
  <si>
    <t xml:space="preserve">COMMERCIAL</t>
  </si>
  <si>
    <t xml:space="preserve">1220-24-810-020</t>
  </si>
  <si>
    <t xml:space="preserve">BEGOVICH MASHELLE, TRUSTEE; SMITH MARY SOPHIA, TRUSTEE</t>
  </si>
  <si>
    <t xml:space="preserve">WHIPPLE DOUGLAS L</t>
  </si>
  <si>
    <t xml:space="preserve">1420-33-112-008</t>
  </si>
  <si>
    <t xml:space="preserve">ROBINSON DONNA J</t>
  </si>
  <si>
    <t xml:space="preserve">BEDOY VICTOR M &amp; JUANA</t>
  </si>
  <si>
    <t xml:space="preserve">1318-03-111-036</t>
  </si>
  <si>
    <t xml:space="preserve">MILLS GREGORY A &amp; MARY C</t>
  </si>
  <si>
    <t xml:space="preserve">DEAVER TOMMY L &amp; TERRY L</t>
  </si>
  <si>
    <t xml:space="preserve">1219-01-000-016</t>
  </si>
  <si>
    <t xml:space="preserve">VALLEY VIEW RANCH LLC</t>
  </si>
  <si>
    <t xml:space="preserve">MAYS KYLE W &amp; LESLIE K</t>
  </si>
  <si>
    <t xml:space="preserve">1220-03-000-041 &amp; 034</t>
  </si>
  <si>
    <t xml:space="preserve">SIERRA NEVADA SW ENTERPRISES</t>
  </si>
  <si>
    <t xml:space="preserve">AND AWAY THEY GO LLC; PEG LAND LLC</t>
  </si>
  <si>
    <t xml:space="preserve">1220-09-310-004</t>
  </si>
  <si>
    <t xml:space="preserve">DOUBLE H BUILDERS LLC</t>
  </si>
  <si>
    <t xml:space="preserve">NIVER GREGORY J &amp; CHERYL L</t>
  </si>
  <si>
    <t xml:space="preserve">1320-33-310-010</t>
  </si>
  <si>
    <t xml:space="preserve">WILLIAMS MARSHA, TRUSTEE</t>
  </si>
  <si>
    <t xml:space="preserve">MOBLEY JOHN J III &amp; KAYTLYNN</t>
  </si>
  <si>
    <t xml:space="preserve">1320-23-002-054</t>
  </si>
  <si>
    <t xml:space="preserve">GRANDVIEW DOUGLAS LLC</t>
  </si>
  <si>
    <t xml:space="preserve">ITHURBURU PIERRE D &amp; KRISTEN M</t>
  </si>
  <si>
    <t xml:space="preserve">1420-07-617-033</t>
  </si>
  <si>
    <t xml:space="preserve">MANKO HOLDINGS LTD, TRUSTEE</t>
  </si>
  <si>
    <t xml:space="preserve">STAHL MARTIN</t>
  </si>
  <si>
    <t xml:space="preserve">1320-11-001-008</t>
  </si>
  <si>
    <t xml:space="preserve">WERNER JASON A &amp; KIMBERLY LYNN</t>
  </si>
  <si>
    <t xml:space="preserve">MCCANN PHILLIP &amp; JESSICA</t>
  </si>
  <si>
    <t xml:space="preserve">1220-17-612-017</t>
  </si>
  <si>
    <t xml:space="preserve">BLACKFORD DAVID W &amp; CHERI A, TRUSTEES</t>
  </si>
  <si>
    <t xml:space="preserve">DEBAUN LINDA M</t>
  </si>
  <si>
    <t xml:space="preserve">1420-31-000-009</t>
  </si>
  <si>
    <t xml:space="preserve">PECK-ARLINGTON VIRGINIA</t>
  </si>
  <si>
    <t xml:space="preserve">SMITH MARVIN L &amp; ROSANA HERRAN</t>
  </si>
  <si>
    <t xml:space="preserve">1319-30-627-013</t>
  </si>
  <si>
    <t xml:space="preserve">KOZAR JULIAN</t>
  </si>
  <si>
    <t xml:space="preserve">GAINES CHRISTOPHER R &amp; TINA DAO</t>
  </si>
  <si>
    <t xml:space="preserve">1318-15-711-010</t>
  </si>
  <si>
    <t xml:space="preserve">FANNIE MAE</t>
  </si>
  <si>
    <t xml:space="preserve">SCHORR BRYAN</t>
  </si>
  <si>
    <t xml:space="preserve">1220-16-610-082</t>
  </si>
  <si>
    <t xml:space="preserve">MCGRATH SETH T &amp; STEFANIE J</t>
  </si>
  <si>
    <t xml:space="preserve">BROOKS DANIEL R &amp; DANIELLE</t>
  </si>
  <si>
    <t xml:space="preserve">1220-24-811-005</t>
  </si>
  <si>
    <t xml:space="preserve">BROTHERTON RONALD M</t>
  </si>
  <si>
    <t xml:space="preserve">HULL JOHN STEVEN &amp; TOBEY MORRIS</t>
  </si>
  <si>
    <t xml:space="preserve">1220-04-513-015</t>
  </si>
  <si>
    <t xml:space="preserve">MCFADDEN ROBERT C</t>
  </si>
  <si>
    <t xml:space="preserve">PEREZ MARCIA ANGELICA</t>
  </si>
  <si>
    <t xml:space="preserve">1320-32-111-053</t>
  </si>
  <si>
    <t xml:space="preserve">EDWARDS SHAREEN, TRUSTEE</t>
  </si>
  <si>
    <t xml:space="preserve">WESTON CAROL C &amp; EDWARD P</t>
  </si>
  <si>
    <t xml:space="preserve">1319-10-110-003</t>
  </si>
  <si>
    <t xml:space="preserve">GOLDRICK JOY MATSUE</t>
  </si>
  <si>
    <t xml:space="preserve">ROBERTSON DOUGLAS H &amp; CONSTANCE J</t>
  </si>
  <si>
    <t xml:space="preserve">1022-11-002-018</t>
  </si>
  <si>
    <t xml:space="preserve">WHITE SUZANNE D</t>
  </si>
  <si>
    <t xml:space="preserve">OCASEK JOSEPH J JR</t>
  </si>
  <si>
    <t xml:space="preserve">1319-18-312-029</t>
  </si>
  <si>
    <t xml:space="preserve">LEWIS STEPHANIE JANE</t>
  </si>
  <si>
    <t xml:space="preserve">MONK MELISSA M, TRUSTEE</t>
  </si>
  <si>
    <t xml:space="preserve">1319-10-111-001</t>
  </si>
  <si>
    <t xml:space="preserve">DELAPAZ ENRIQUE &amp; DIANE</t>
  </si>
  <si>
    <t xml:space="preserve">BLANCHE THOMAS S</t>
  </si>
  <si>
    <t xml:space="preserve">1420-28-112-003</t>
  </si>
  <si>
    <t xml:space="preserve">HANNAN JON E &amp; REBEKAH</t>
  </si>
  <si>
    <t xml:space="preserve">DAVIS DEORGE &amp; DIANA M</t>
  </si>
  <si>
    <t xml:space="preserve">1220-17-615-016</t>
  </si>
  <si>
    <t xml:space="preserve">CARSON VALLEY HOMESITES LLC</t>
  </si>
  <si>
    <t xml:space="preserve">LOVELL LESLIE &amp; KATHLEEEN ANN, TRUSTEE</t>
  </si>
  <si>
    <t xml:space="preserve">1220-16-210-122</t>
  </si>
  <si>
    <t xml:space="preserve">MALDONADO MANUEL &amp; LUCIA L</t>
  </si>
  <si>
    <t xml:space="preserve">ALYNN INVESTMENTS LLC</t>
  </si>
  <si>
    <t xml:space="preserve">1420-35-411-018</t>
  </si>
  <si>
    <t xml:space="preserve">SCHATZLE STEPHEN P, TRUSTEE</t>
  </si>
  <si>
    <t xml:space="preserve">CONWAY RONALD V; SANDERS COLLEEN E</t>
  </si>
  <si>
    <t xml:space="preserve">1319-03-811-013</t>
  </si>
  <si>
    <t xml:space="preserve">SELLS TRACY H &amp; CARLA MARIE, TRUSTEES</t>
  </si>
  <si>
    <t xml:space="preserve">1319-30-714-001</t>
  </si>
  <si>
    <t xml:space="preserve">HAMMA THOMAS R</t>
  </si>
  <si>
    <t xml:space="preserve">FENWICK HUGH; FRANCK KARIN VERONICA &amp; MARIANA</t>
  </si>
  <si>
    <t xml:space="preserve">1220-24-601-013</t>
  </si>
  <si>
    <t xml:space="preserve">BERONIO DAVID J &amp; KARI R, TRUSTEES</t>
  </si>
  <si>
    <t xml:space="preserve">BERONIO DENISE K &amp; DAVID B</t>
  </si>
  <si>
    <t xml:space="preserve">1220-24-201-038</t>
  </si>
  <si>
    <t xml:space="preserve">RICHETTA PAUL F &amp; LENNETTE V</t>
  </si>
  <si>
    <t xml:space="preserve">SHELBY JAMES &amp; WANDA C</t>
  </si>
  <si>
    <t xml:space="preserve">1221-05-001-045</t>
  </si>
  <si>
    <t xml:space="preserve">KRLOWITSCH JR JOHN W</t>
  </si>
  <si>
    <t xml:space="preserve">KLINE FIDELA P &amp; WILLIAM E</t>
  </si>
  <si>
    <t xml:space="preserve">1320-34-001-007</t>
  </si>
  <si>
    <t xml:space="preserve">AVEY RENNY J &amp; SHARON E, TRUSTEES</t>
  </si>
  <si>
    <t xml:space="preserve">PETERSON TODD; NIKOLOFF VIRGINIA</t>
  </si>
  <si>
    <t xml:space="preserve">1420-34-201-028</t>
  </si>
  <si>
    <t xml:space="preserve">TUPA ROBERT J, TRUSTEE</t>
  </si>
  <si>
    <t xml:space="preserve">AMATORE RICHARD DAVID &amp; RONDA LEA</t>
  </si>
  <si>
    <t xml:space="preserve">1022-10-002-075</t>
  </si>
  <si>
    <t xml:space="preserve">LEYLAND CRAIG D &amp; DONA J</t>
  </si>
  <si>
    <t xml:space="preserve">STRUSS DENNIS W &amp; SUSAN L</t>
  </si>
  <si>
    <t xml:space="preserve">1420-08-611-018</t>
  </si>
  <si>
    <t xml:space="preserve">PINE NUT HOSPITALITIES LLC</t>
  </si>
  <si>
    <t xml:space="preserve">KALISZ BRIAN R &amp; KRISTEN A</t>
  </si>
  <si>
    <t xml:space="preserve">1220-04-002-022</t>
  </si>
  <si>
    <t xml:space="preserve">VOWLES ENTERPRISES LLC</t>
  </si>
  <si>
    <t xml:space="preserve">CARSON VALLEY COMMUNITY FOOD CLOSET INC</t>
  </si>
  <si>
    <t xml:space="preserve">1319-10-311-012</t>
  </si>
  <si>
    <t xml:space="preserve">WHITE MARK K, TRUSTEE</t>
  </si>
  <si>
    <t xml:space="preserve">HARRIS LIONEL DOYLE; COPEL KIMBERLEE ANN</t>
  </si>
  <si>
    <t xml:space="preserve">1220-22-210-031</t>
  </si>
  <si>
    <t xml:space="preserve">SINGLETARY JAN G &amp; CHU YING E</t>
  </si>
  <si>
    <t xml:space="preserve">KEITH MATTHEW P</t>
  </si>
  <si>
    <t xml:space="preserve">1420-08-210-015</t>
  </si>
  <si>
    <t xml:space="preserve">OSMER WESLEY STEWART; GANUNG MEAGAN RUTH</t>
  </si>
  <si>
    <t xml:space="preserve">1420-33-312-062</t>
  </si>
  <si>
    <t xml:space="preserve">MCCOURTNEY GARRY &amp; MICHELE M</t>
  </si>
  <si>
    <t xml:space="preserve">WAGNER FREDERICK L &amp; LOUISE V</t>
  </si>
  <si>
    <t xml:space="preserve">1220-24-701-053</t>
  </si>
  <si>
    <t xml:space="preserve">NEWELL GARY J, TRUSTEE</t>
  </si>
  <si>
    <t xml:space="preserve">HARRIS DAVID &amp; VIRGINIA</t>
  </si>
  <si>
    <t xml:space="preserve">1420-08-314-036</t>
  </si>
  <si>
    <t xml:space="preserve">HALL RICHARD H</t>
  </si>
  <si>
    <t xml:space="preserve">GERARDO ALCIDES; FLAMMIA CHRISTINA; REARDON BRIAN</t>
  </si>
  <si>
    <t xml:space="preserve">1319-19-720-006</t>
  </si>
  <si>
    <t xml:space="preserve">JSR PROPERTIES LLC</t>
  </si>
  <si>
    <t xml:space="preserve">HENSHALL JAMES E &amp; DEBORAH A</t>
  </si>
  <si>
    <t xml:space="preserve">1220-15-611-023</t>
  </si>
  <si>
    <t xml:space="preserve">MCLEAN ROBERT L &amp; STEPHANIE J</t>
  </si>
  <si>
    <t xml:space="preserve">NORRIS IV RICHARD ALBERT</t>
  </si>
  <si>
    <t xml:space="preserve">1220-22-110-018</t>
  </si>
  <si>
    <t xml:space="preserve">ROBBINS STEVEN R; ROBBINS GINNIE M</t>
  </si>
  <si>
    <t xml:space="preserve">BASAGOITIA CAROLINE; BALL MICHAEL W</t>
  </si>
  <si>
    <t xml:space="preserve">1220-21-710-233</t>
  </si>
  <si>
    <t xml:space="preserve">KELLEY SALLY</t>
  </si>
  <si>
    <t xml:space="preserve">1320-30-811-008</t>
  </si>
  <si>
    <t xml:space="preserve">MCCLAIN WILLIAM TYLER, ESTATE</t>
  </si>
  <si>
    <t xml:space="preserve">ACKERSON RICK A</t>
  </si>
  <si>
    <t xml:space="preserve">1220-09-710-016</t>
  </si>
  <si>
    <t xml:space="preserve">LANTURN INVESTMENTS LLC</t>
  </si>
  <si>
    <t xml:space="preserve">WILSON DAVID M &amp; MARGARET A</t>
  </si>
  <si>
    <t xml:space="preserve">1220-08-001-002</t>
  </si>
  <si>
    <t xml:space="preserve">FRANK KEN &amp; ELIZABETH</t>
  </si>
  <si>
    <t xml:space="preserve">1419-26-610-023</t>
  </si>
  <si>
    <t xml:space="preserve">TURNER MARK B, TRUSTEE; RIDGELINE DEVELOPMENT LLC</t>
  </si>
  <si>
    <t xml:space="preserve">AXELSON DONNA &amp; CORDELL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18-03-301-011</t>
  </si>
  <si>
    <t xml:space="preserve">ANDERSON DARIUS W &amp; SARAH</t>
  </si>
  <si>
    <t xml:space="preserve">CONVENTIONAL</t>
  </si>
  <si>
    <t xml:space="preserve">1420-30-002-005</t>
  </si>
  <si>
    <t xml:space="preserve">SERPA KEITH B &amp; CRISARA R</t>
  </si>
  <si>
    <t xml:space="preserve">CREDIT LINE</t>
  </si>
  <si>
    <t xml:space="preserve">1420-34-710-056</t>
  </si>
  <si>
    <t xml:space="preserve">BOWERS BRET R &amp; SHELLEY J</t>
  </si>
  <si>
    <t xml:space="preserve">1221-15-000-014</t>
  </si>
  <si>
    <t xml:space="preserve">BROWN GERALD A</t>
  </si>
  <si>
    <t xml:space="preserve">1220-16-310-047</t>
  </si>
  <si>
    <t xml:space="preserve">WALSH DEBORAH &amp; ELOUISE</t>
  </si>
  <si>
    <t xml:space="preserve">1320-33-719-004</t>
  </si>
  <si>
    <t xml:space="preserve">WINN MICHAEL H &amp; PANDORA</t>
  </si>
  <si>
    <t xml:space="preserve">1320-33-413-002</t>
  </si>
  <si>
    <t xml:space="preserve">1219-03-002-058</t>
  </si>
  <si>
    <t xml:space="preserve">THOMAS ANNE E &amp; SHAUN C SR</t>
  </si>
  <si>
    <t xml:space="preserve">NOT GIVEN</t>
  </si>
  <si>
    <t xml:space="preserve">1418-34-601-008</t>
  </si>
  <si>
    <t xml:space="preserve">SARNOFF CARY A &amp; MICHELLE A, TRUSTEES</t>
  </si>
  <si>
    <t xml:space="preserve">1318-15-612-026</t>
  </si>
  <si>
    <t xml:space="preserve">GIBB KENNETH A &amp; DARLENE RENEE</t>
  </si>
  <si>
    <t xml:space="preserve">1220-04-512-004</t>
  </si>
  <si>
    <t xml:space="preserve">CENTENO JUAN P &amp; JEANNETTE</t>
  </si>
  <si>
    <t xml:space="preserve">1220-24-701-054</t>
  </si>
  <si>
    <t xml:space="preserve">FITZGERALD-WERMES PAMELA &amp; KIMBERLY</t>
  </si>
  <si>
    <t xml:space="preserve">1219-15-001-005</t>
  </si>
  <si>
    <t xml:space="preserve">ETCHEGOYHEN JACQUES P &amp; LUISA C</t>
  </si>
  <si>
    <t xml:space="preserve">1420-07-610-034</t>
  </si>
  <si>
    <t xml:space="preserve">MORA LUIS &amp; MARIA</t>
  </si>
  <si>
    <t xml:space="preserve">1320-33-716-015</t>
  </si>
  <si>
    <t xml:space="preserve">BROWN KIRA SERENE</t>
  </si>
  <si>
    <t xml:space="preserve">1420-28-701-046</t>
  </si>
  <si>
    <t xml:space="preserve">SMITH JOSEPH J &amp; MARILYN D</t>
  </si>
  <si>
    <t xml:space="preserve">1420-18-510-002</t>
  </si>
  <si>
    <t xml:space="preserve">ROLDAO LYNNE H</t>
  </si>
  <si>
    <t xml:space="preserve">1320-30-312-001</t>
  </si>
  <si>
    <t xml:space="preserve">PEGRAM AMIE M</t>
  </si>
  <si>
    <t xml:space="preserve">1022-13-002-011</t>
  </si>
  <si>
    <t xml:space="preserve">GILBREATH NEWMAN P &amp; TINA D</t>
  </si>
  <si>
    <t xml:space="preserve">1220-28-510-042</t>
  </si>
  <si>
    <t xml:space="preserve">LAXAGUE JR JOHN B &amp; ANDRAE JO</t>
  </si>
  <si>
    <t xml:space="preserve">1320-29-110-037</t>
  </si>
  <si>
    <t xml:space="preserve">RONALD WALLACE A &amp; SHIRLEY V</t>
  </si>
  <si>
    <t xml:space="preserve">1419-26-610-026</t>
  </si>
  <si>
    <t xml:space="preserve">SLAUGHTER ROBERT M &amp; SUSAN F</t>
  </si>
  <si>
    <t xml:space="preserve">1320-32-711-008</t>
  </si>
  <si>
    <t xml:space="preserve">MAIN S JEFFERY &amp; KATHARINE E, TRUSTEES</t>
  </si>
  <si>
    <t xml:space="preserve">1420-28-213-001</t>
  </si>
  <si>
    <t xml:space="preserve">RIKALO CHARLES F &amp; PATRICIA A</t>
  </si>
  <si>
    <t xml:space="preserve">1220-25-501-025</t>
  </si>
  <si>
    <t xml:space="preserve">HUBBARD JEFFREY D</t>
  </si>
  <si>
    <t xml:space="preserve">FHA</t>
  </si>
  <si>
    <t xml:space="preserve">1220-16-810-018</t>
  </si>
  <si>
    <t xml:space="preserve">ADAM RICHARD J &amp; JOAN</t>
  </si>
  <si>
    <t xml:space="preserve">1320-05-001-025</t>
  </si>
  <si>
    <t xml:space="preserve">HALA SEALE DEVELOPMENT LLC</t>
  </si>
  <si>
    <t xml:space="preserve">1420-18-113-080</t>
  </si>
  <si>
    <t xml:space="preserve">URIBE FRANCISCO GARCIA</t>
  </si>
  <si>
    <t xml:space="preserve">1220-08-812-078</t>
  </si>
  <si>
    <t xml:space="preserve">HOLDERMAN BRENT P &amp; DENISE A</t>
  </si>
  <si>
    <t xml:space="preserve">1319-19-714-022</t>
  </si>
  <si>
    <t xml:space="preserve">BERNSTEIN KEITH</t>
  </si>
  <si>
    <t xml:space="preserve">1420-33-501-019</t>
  </si>
  <si>
    <t xml:space="preserve">HYLAND LAWRENCE P</t>
  </si>
  <si>
    <t xml:space="preserve">1319-30-514-014</t>
  </si>
  <si>
    <t xml:space="preserve">DEVEAUX TERESA A</t>
  </si>
  <si>
    <t xml:space="preserve">1220-21-710-118</t>
  </si>
  <si>
    <t xml:space="preserve">CARTER MATT</t>
  </si>
  <si>
    <t xml:space="preserve">1220-16-810-084</t>
  </si>
  <si>
    <t xml:space="preserve">APPLE JOSEPH T &amp; LISA M</t>
  </si>
  <si>
    <t xml:space="preserve">1420-27-810-026</t>
  </si>
  <si>
    <t xml:space="preserve">CERAGIOLI JAMES R</t>
  </si>
  <si>
    <t xml:space="preserve">1420-34-310-016</t>
  </si>
  <si>
    <t xml:space="preserve">PASCIAK PHILLIP &amp; KATHERINE O</t>
  </si>
  <si>
    <t xml:space="preserve">1220-16-210-017</t>
  </si>
  <si>
    <t xml:space="preserve">JURICKOVICH DAVID P &amp; CHRISTINA M; ALEXANDER MICHAEL G &amp; BEVERLY L</t>
  </si>
  <si>
    <t xml:space="preserve">1318-26-510-010</t>
  </si>
  <si>
    <t xml:space="preserve">WHEELER MARIA CAROLINA MELLO &amp; TROY</t>
  </si>
  <si>
    <t xml:space="preserve">1318-23-810-069</t>
  </si>
  <si>
    <t xml:space="preserve">JIMENEZ VICTORIO I &amp; PAMELA A</t>
  </si>
  <si>
    <t xml:space="preserve">1320-02-002-011</t>
  </si>
  <si>
    <t xml:space="preserve">JOHNSON EDWARD A &amp; LYNDA S</t>
  </si>
  <si>
    <t xml:space="preserve">VA</t>
  </si>
  <si>
    <t xml:space="preserve">1022-29-101-005</t>
  </si>
  <si>
    <t xml:space="preserve">ZAHARRIS GERALD ERNEST &amp; ROBERTA</t>
  </si>
  <si>
    <t xml:space="preserve">1420-34-710-042</t>
  </si>
  <si>
    <t xml:space="preserve">YATES MICHAEL &amp; KAREN</t>
  </si>
  <si>
    <t xml:space="preserve">1320-30-212-008</t>
  </si>
  <si>
    <t xml:space="preserve">GONZALES ROBERT M</t>
  </si>
  <si>
    <t xml:space="preserve">1320-29-215-003</t>
  </si>
  <si>
    <t xml:space="preserve">RASCHILLA LORI D</t>
  </si>
  <si>
    <t xml:space="preserve">1420-07-310-016</t>
  </si>
  <si>
    <t xml:space="preserve">VELAZQUEZ SILVERIO G; INURRIAGA JUANITA G</t>
  </si>
  <si>
    <t xml:space="preserve">1420-07-815-022</t>
  </si>
  <si>
    <t xml:space="preserve">HOSTLER ROBERT R &amp; JACQUELINE M</t>
  </si>
  <si>
    <t xml:space="preserve">1320-13-000-019</t>
  </si>
  <si>
    <t xml:space="preserve">DENNY NORMAN A &amp; CINDY L, TRUSTEES</t>
  </si>
  <si>
    <t xml:space="preserve">HARD MONEY</t>
  </si>
  <si>
    <t xml:space="preserve">1320-13-000-020</t>
  </si>
  <si>
    <t xml:space="preserve">1318-10-301-008</t>
  </si>
  <si>
    <t xml:space="preserve">FREEMAN SHARIA D, TRUSTEE</t>
  </si>
  <si>
    <t xml:space="preserve">1420-34-811-032</t>
  </si>
  <si>
    <t xml:space="preserve">MAHONEY CHRISTOPHER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7896195141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03468408293"/>
          <c:y val="0.159165463849889"/>
          <c:w val="0.9503240809460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First American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37</c:v>
                </c:pt>
                <c:pt idx="1">
                  <c:v>30</c:v>
                </c:pt>
                <c:pt idx="2">
                  <c:v>30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42939599"/>
        <c:axId val="94412808"/>
      </c:barChart>
      <c:catAx>
        <c:axId val="42939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2808"/>
        <c:crossesAt val="0"/>
        <c:auto val="1"/>
        <c:lblAlgn val="ctr"/>
        <c:lblOffset val="100"/>
        <c:noMultiLvlLbl val="0"/>
      </c:catAx>
      <c:valAx>
        <c:axId val="94412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695017564693"/>
              <c:y val="0.21690066920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9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64905020691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415814927457"/>
          <c:y val="0.159165463849889"/>
          <c:w val="0.94560502567682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First American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13652959</c:v>
                </c:pt>
                <c:pt idx="1">
                  <c:v>15728277.52</c:v>
                </c:pt>
                <c:pt idx="2">
                  <c:v>8042171</c:v>
                </c:pt>
                <c:pt idx="3">
                  <c:v>4718866.35</c:v>
                </c:pt>
                <c:pt idx="4">
                  <c:v>467500</c:v>
                </c:pt>
              </c:numCache>
            </c:numRef>
          </c:val>
        </c:ser>
        <c:gapWidth val="150"/>
        <c:overlap val="0"/>
        <c:axId val="93501994"/>
        <c:axId val="49262323"/>
      </c:barChart>
      <c:catAx>
        <c:axId val="935019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2323"/>
        <c:crossesAt val="0"/>
        <c:auto val="1"/>
        <c:lblAlgn val="ctr"/>
        <c:lblOffset val="100"/>
        <c:noMultiLvlLbl val="0"/>
      </c:catAx>
      <c:valAx>
        <c:axId val="49262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644762427083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1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25524872795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364570468804"/>
          <c:y val="0.159144581474679"/>
          <c:w val="0.950353208516524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15:$B$19</c:f>
              <c:numCache>
                <c:formatCode>General</c:formatCode>
                <c:ptCount val="5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62529302"/>
        <c:axId val="74197667"/>
      </c:barChart>
      <c:catAx>
        <c:axId val="62529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7667"/>
        <c:crossesAt val="0"/>
        <c:auto val="1"/>
        <c:lblAlgn val="ctr"/>
        <c:lblOffset val="100"/>
        <c:noMultiLvlLbl val="0"/>
      </c:catAx>
      <c:valAx>
        <c:axId val="74197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499481302179"/>
              <c:y val="0.21687221201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9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89241075892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61653834617"/>
          <c:y val="0.159165463849889"/>
          <c:w val="0.94535546445355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15:$C$19</c:f>
              <c:numCache>
                <c:formatCode>General</c:formatCode>
                <c:ptCount val="5"/>
                <c:pt idx="0">
                  <c:v>12377478</c:v>
                </c:pt>
                <c:pt idx="1">
                  <c:v>3650921</c:v>
                </c:pt>
                <c:pt idx="2">
                  <c:v>3582454.46</c:v>
                </c:pt>
                <c:pt idx="3">
                  <c:v>3826912</c:v>
                </c:pt>
                <c:pt idx="4">
                  <c:v>476125</c:v>
                </c:pt>
              </c:numCache>
            </c:numRef>
          </c:val>
        </c:ser>
        <c:gapWidth val="150"/>
        <c:overlap val="0"/>
        <c:axId val="918134"/>
        <c:axId val="81063504"/>
      </c:barChart>
      <c:catAx>
        <c:axId val="918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63504"/>
        <c:crossesAt val="0"/>
        <c:auto val="1"/>
        <c:lblAlgn val="ctr"/>
        <c:lblOffset val="100"/>
        <c:noMultiLvlLbl val="0"/>
      </c:catAx>
      <c:valAx>
        <c:axId val="81063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98750124987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37925581855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5484014429"/>
          <c:y val="0.159165463849889"/>
          <c:w val="0.95033848890645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24:$B$28</c:f>
              <c:numCache>
                <c:formatCode>General</c:formatCode>
                <c:ptCount val="5"/>
                <c:pt idx="0">
                  <c:v>52</c:v>
                </c:pt>
                <c:pt idx="1">
                  <c:v>44</c:v>
                </c:pt>
                <c:pt idx="2">
                  <c:v>37</c:v>
                </c:pt>
                <c:pt idx="3">
                  <c:v>22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35589704"/>
        <c:axId val="43622668"/>
      </c:barChart>
      <c:catAx>
        <c:axId val="35589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2668"/>
        <c:crossesAt val="0"/>
        <c:auto val="1"/>
        <c:lblAlgn val="ctr"/>
        <c:lblOffset val="100"/>
        <c:noMultiLvlLbl val="0"/>
      </c:catAx>
      <c:valAx>
        <c:axId val="43622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216900669203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89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04505632040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79349186483"/>
          <c:y val="0.159165463849889"/>
          <c:w val="0.94508135168961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24:$C$28</c:f>
              <c:numCache>
                <c:formatCode>General</c:formatCode>
                <c:ptCount val="5"/>
                <c:pt idx="0">
                  <c:v>26030437</c:v>
                </c:pt>
                <c:pt idx="1">
                  <c:v>11693092</c:v>
                </c:pt>
                <c:pt idx="2">
                  <c:v>19555189.52</c:v>
                </c:pt>
                <c:pt idx="3">
                  <c:v>8301320.81</c:v>
                </c:pt>
                <c:pt idx="4">
                  <c:v>943625</c:v>
                </c:pt>
              </c:numCache>
            </c:numRef>
          </c:val>
        </c:ser>
        <c:gapWidth val="150"/>
        <c:overlap val="0"/>
        <c:axId val="60505436"/>
        <c:axId val="55239952"/>
      </c:barChart>
      <c:catAx>
        <c:axId val="60505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39952"/>
        <c:crossesAt val="0"/>
        <c:auto val="1"/>
        <c:lblAlgn val="ctr"/>
        <c:lblOffset val="100"/>
        <c:noMultiLvlLbl val="0"/>
      </c:catAx>
      <c:valAx>
        <c:axId val="55239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5156445556946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05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3</xdr:row>
      <xdr:rowOff>9360</xdr:rowOff>
    </xdr:from>
    <xdr:to>
      <xdr:col>5</xdr:col>
      <xdr:colOff>64476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20880" y="5533920"/>
        <a:ext cx="727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6</xdr:col>
      <xdr:colOff>34956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7536960" y="5524560"/>
        <a:ext cx="7220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1</xdr:row>
      <xdr:rowOff>9360</xdr:rowOff>
    </xdr:from>
    <xdr:to>
      <xdr:col>5</xdr:col>
      <xdr:colOff>64476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9360" y="8448480"/>
        <a:ext cx="728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1</xdr:row>
      <xdr:rowOff>0</xdr:rowOff>
    </xdr:from>
    <xdr:to>
      <xdr:col>16</xdr:col>
      <xdr:colOff>339480</xdr:colOff>
      <xdr:row>67</xdr:row>
      <xdr:rowOff>152280</xdr:rowOff>
    </xdr:to>
    <xdr:graphicFrame>
      <xdr:nvGraphicFramePr>
        <xdr:cNvPr id="3" name="Chart 4"/>
        <xdr:cNvGraphicFramePr/>
      </xdr:nvGraphicFramePr>
      <xdr:xfrm>
        <a:off x="7546680" y="8439120"/>
        <a:ext cx="720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9720</xdr:rowOff>
    </xdr:from>
    <xdr:to>
      <xdr:col>5</xdr:col>
      <xdr:colOff>654120</xdr:colOff>
      <xdr:row>85</xdr:row>
      <xdr:rowOff>162000</xdr:rowOff>
    </xdr:to>
    <xdr:graphicFrame>
      <xdr:nvGraphicFramePr>
        <xdr:cNvPr id="4" name="Chart 5"/>
        <xdr:cNvGraphicFramePr/>
      </xdr:nvGraphicFramePr>
      <xdr:xfrm>
        <a:off x="20880" y="11363400"/>
        <a:ext cx="72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69</xdr:row>
      <xdr:rowOff>19080</xdr:rowOff>
    </xdr:from>
    <xdr:to>
      <xdr:col>16</xdr:col>
      <xdr:colOff>329760</xdr:colOff>
      <xdr:row>86</xdr:row>
      <xdr:rowOff>9360</xdr:rowOff>
    </xdr:to>
    <xdr:graphicFrame>
      <xdr:nvGraphicFramePr>
        <xdr:cNvPr id="5" name="Chart 6"/>
        <xdr:cNvGraphicFramePr/>
      </xdr:nvGraphicFramePr>
      <xdr:xfrm>
        <a:off x="7546680" y="11372760"/>
        <a:ext cx="7190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" createdVersion="3">
  <cacheSource type="worksheet">
    <worksheetSource ref="A1:J108" sheet="DPCache"/>
  </cacheSource>
  <cacheFields count="10">
    <cacheField name="DOCNUM" numFmtId="0">
      <sharedItems containsSemiMixedTypes="0" containsString="0" containsNumber="1" containsInteger="1" minValue="873391" maxValue="874834" count="107">
        <n v="873391"/>
        <n v="873403"/>
        <n v="873407"/>
        <n v="873409"/>
        <n v="873422"/>
        <n v="873436"/>
        <n v="873458"/>
        <n v="873467"/>
        <n v="873495"/>
        <n v="873497"/>
        <n v="873501"/>
        <n v="873526"/>
        <n v="873530"/>
        <n v="873546"/>
        <n v="873549"/>
        <n v="873558"/>
        <n v="873584"/>
        <n v="873589"/>
        <n v="873713"/>
        <n v="873719"/>
        <n v="873730"/>
        <n v="873732"/>
        <n v="873759"/>
        <n v="873765"/>
        <n v="873811"/>
        <n v="873817"/>
        <n v="873818"/>
        <n v="873820"/>
        <n v="873834"/>
        <n v="873856"/>
        <n v="873899"/>
        <n v="873923"/>
        <n v="873924"/>
        <n v="873928"/>
        <n v="873929"/>
        <n v="873964"/>
        <n v="873966"/>
        <n v="873991"/>
        <n v="873998"/>
        <n v="874029"/>
        <n v="874030"/>
        <n v="874038"/>
        <n v="874047"/>
        <n v="874079"/>
        <n v="874106"/>
        <n v="874119"/>
        <n v="874140"/>
        <n v="874156"/>
        <n v="874190"/>
        <n v="874234"/>
        <n v="874236"/>
        <n v="874239"/>
        <n v="874240"/>
        <n v="874245"/>
        <n v="874253"/>
        <n v="874266"/>
        <n v="874274"/>
        <n v="874277"/>
        <n v="874318"/>
        <n v="874325"/>
        <n v="874330"/>
        <n v="874335"/>
        <n v="874351"/>
        <n v="874382"/>
        <n v="874416"/>
        <n v="874427"/>
        <n v="874431"/>
        <n v="874442"/>
        <n v="874445"/>
        <n v="874449"/>
        <n v="874451"/>
        <n v="874453"/>
        <n v="874456"/>
        <n v="874458"/>
        <n v="874464"/>
        <n v="874507"/>
        <n v="874547"/>
        <n v="874551"/>
        <n v="874553"/>
        <n v="874565"/>
        <n v="874577"/>
        <n v="874579"/>
        <n v="874581"/>
        <n v="874587"/>
        <n v="874599"/>
        <n v="874627"/>
        <n v="874632"/>
        <n v="874697"/>
        <n v="874701"/>
        <n v="874706"/>
        <n v="874711"/>
        <n v="874728"/>
        <n v="874730"/>
        <n v="874742"/>
        <n v="874744"/>
        <n v="874745"/>
        <n v="874748"/>
        <n v="874790"/>
        <n v="874794"/>
        <n v="874802"/>
        <n v="874806"/>
        <n v="874808"/>
        <n v="874811"/>
        <n v="874825"/>
        <n v="874827"/>
        <n v="874829"/>
        <n v="874834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12-01T00:00:00" maxDate="2015-12-31T00:00:00" count="22"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4T00:00:00"/>
        <d v="2015-12-28T00:00:00"/>
        <d v="2015-12-29T00:00:00"/>
        <d v="2015-12-30T00:00:00"/>
        <d v="2015-12-31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9">
        <s v="13"/>
        <s v="16"/>
        <s v="17"/>
        <s v="18"/>
        <s v="20"/>
        <s v="ARJ"/>
        <s v="DC"/>
        <s v="DJA"/>
        <s v="DKD"/>
        <s v="DVS"/>
        <s v="JF"/>
        <s v="JL"/>
        <s v="NMP"/>
        <s v="RLT"/>
        <s v="SC"/>
        <s v="TEA"/>
        <s v="TO"/>
        <s v="UNK"/>
        <s v="WLD"/>
      </sharedItems>
    </cacheField>
    <cacheField name="APN" numFmtId="0">
      <sharedItems count="107">
        <s v="1022-09-002-089"/>
        <s v="1022-10-002-075"/>
        <s v="1022-10-002-091"/>
        <s v="1022-11-002-009"/>
        <s v="1022-11-002-018"/>
        <s v="1022-16-002-013"/>
        <s v="1022-29-811-007"/>
        <s v="1219-01-000-016"/>
        <s v="1219-15-002-052"/>
        <s v="1219-22-001-038"/>
        <s v="1219-25-002-015"/>
        <s v="1220-03-000-041 &amp; 034"/>
        <s v="1220-03-311-006"/>
        <s v="1220-04-002-022"/>
        <s v="1220-04-510-013"/>
        <s v="1220-04-513-015"/>
        <s v="1220-04-515-017"/>
        <s v="1220-04-516-040"/>
        <s v="1220-08-001-002"/>
        <s v="1220-08-812-003"/>
        <s v="1220-09-310-004"/>
        <s v="1220-09-710-016"/>
        <s v="1220-15-110-039"/>
        <s v="1220-15-611-023"/>
        <s v="1220-16-210-122"/>
        <s v="1220-16-610-082"/>
        <s v="1220-17-612-017"/>
        <s v="1220-17-613-009"/>
        <s v="1220-17-614-014"/>
        <s v="1220-17-615-016"/>
        <s v="1220-21-510-218"/>
        <s v="1220-21-510-230"/>
        <s v="1220-21-610-134"/>
        <s v="1220-21-710-233"/>
        <s v="1220-21-810-041"/>
        <s v="1220-22-110-018"/>
        <s v="1220-22-210-031"/>
        <s v="1220-22-210-199"/>
        <s v="1220-24-201-038"/>
        <s v="1220-24-601-013"/>
        <s v="1220-24-701-053"/>
        <s v="1220-24-810-020"/>
        <s v="1220-24-811-005"/>
        <s v="1220-28-510-028"/>
        <s v="1220-28-510-048"/>
        <s v="1221-05-001-045"/>
        <s v="1318-03-111-036"/>
        <s v="1318-15-711-010"/>
        <s v="1318-22-002-022"/>
        <s v="1318-23-811-008"/>
        <s v="1318-26-101-063"/>
        <s v="1319-03-811-013"/>
        <s v="1319-10-110-003"/>
        <s v="1319-10-111-001"/>
        <s v="1319-10-111-021"/>
        <s v="1319-10-211-008"/>
        <s v="1319-10-310-015"/>
        <s v="1319-10-311-012"/>
        <s v="1319-18-312-029"/>
        <s v="1319-18-414-006"/>
        <s v="1319-19-212-032"/>
        <s v="1319-19-212-039"/>
        <s v="1319-19-720-006"/>
        <s v="1319-30-627-013"/>
        <s v="1319-30-714-001"/>
        <s v="1320-02-001-105"/>
        <s v="1320-11-001-008"/>
        <s v="1320-17-000-011"/>
        <s v="1320-23-002-054"/>
        <s v="1320-29-210-002"/>
        <s v="1320-29-610-015"/>
        <s v="1320-29-610-044"/>
        <s v="1320-30-511-043"/>
        <s v="1320-30-811-008"/>
        <s v="1320-30-813-006"/>
        <s v="1320-32-111-053"/>
        <s v="1320-32-211-002"/>
        <s v="1320-33-211-003"/>
        <s v="1320-33-310-010"/>
        <s v="1320-33-714-047"/>
        <s v="1320-33-714-063"/>
        <s v="1320-33-810-016"/>
        <s v="1320-34-001-007"/>
        <s v="1419-26-110-004"/>
        <s v="1419-26-510-006"/>
        <s v="1419-26-610-013"/>
        <s v="1419-26-610-023"/>
        <s v="1420-07-110-016"/>
        <s v="1420-07-617-033"/>
        <s v="1420-08-210-015"/>
        <s v="1420-08-311-001"/>
        <s v="1420-08-314-036"/>
        <s v="1420-08-414-012"/>
        <s v="1420-08-611-018"/>
        <s v="1420-18-214-040"/>
        <s v="1420-28-112-003"/>
        <s v="1420-28-212-021"/>
        <s v="1420-28-213-010"/>
        <s v="1420-28-510-022"/>
        <s v="1420-29-810-017"/>
        <s v="1420-31-000-009"/>
        <s v="1420-33-101-012"/>
        <s v="1420-33-112-008"/>
        <s v="1420-33-312-062"/>
        <s v="1420-34-111-005"/>
        <s v="1420-34-201-028"/>
        <s v="1420-35-411-018"/>
      </sharedItems>
    </cacheField>
    <cacheField name="SELLER" numFmtId="0">
      <sharedItems count="105">
        <s v="297 KINGSBURY PROFESSIONAL BUILDING LLC"/>
        <s v="ALEGRETTI &amp; COMPANY"/>
        <s v="AND AWAY THEY GO"/>
        <s v="ARMSTRONG THERESA L &amp; THEODORE D"/>
        <s v="AVEY RENNY J &amp; SHARON E, TRUSTEES"/>
        <s v="AZELTON CLAUD W"/>
        <s v="BARNETT MEREDITH LEIGH"/>
        <s v="BARRY PAMELA S, TRUSTEE; FELDMAN ANNETTE; BARRY DANIEL C &amp; CHARLES F"/>
        <s v="BEGOVICH MASHELLE, TRUSTEE; SMITH MARY SOPHIA, TRUSTEE"/>
        <s v="BERGE JORG-LEO; BERGE JORGE-LEO &amp; BONNIE JEAN"/>
        <s v="BERONIO DAVID J &amp; KARI R, TRUSTEES"/>
        <s v="BLACKFORD DAVID W &amp; CHERI A, TRUSTEES"/>
        <s v="BOURNE DAVID &amp; CHRISTINA"/>
        <s v="BROTHERTON RONALD M"/>
        <s v="BROWN ROBERT W &amp; JANICE L, TRUSTEES"/>
        <s v="CARSON VALLEY HOMESITES LLC"/>
        <s v="CHANDLER CALVIN H &amp; KAREN P"/>
        <s v="CHARLES NICHOLAS &amp; TONYA"/>
        <s v="CMH HOMES INC"/>
        <s v="DEDMAN LINDA"/>
        <s v="DELAPAZ ENRIQUE &amp; DIANE"/>
        <s v="DERICCO VICKIE, TRUSTEE"/>
        <s v="DESMOND DANA M, ESTATE"/>
        <s v="DORE JACOB"/>
        <s v="DOUBLE H BUILDERS LLC"/>
        <s v="EDWARDS SHAREEN, TRUSTEE"/>
        <s v="ESLING PAUL H, TRUSTEE"/>
        <s v="FANNIE MAE"/>
        <s v="FENCL JOHN &amp; CYNTHIA"/>
        <s v="FONTE LLC"/>
        <s v="FRANCISCO LISA C, TRUSTEE"/>
        <s v="GARDNER SANDRA, TRUSTEE"/>
        <s v="GARRISON DANNY RAY &amp; CATHERINE MARIE, TRUSTEES"/>
        <s v="GIBSON JON R &amp; SALLY JANE, TRUSTEES"/>
        <s v="GODTFREDSEN EINER L &amp; CAROL M"/>
        <s v="GOLDRICK JOY MATSUE"/>
        <s v="GRANDVIEW DOUGLAS LLC"/>
        <s v="GRESS JEFFREY C &amp; ANGELITA"/>
        <s v="HALL RICHARD H"/>
        <s v="HAMMA THOMAS R"/>
        <s v="HANNAN JON E &amp; REBEKAH"/>
        <s v="HARDESTY ROBERT DUNCAN, TRUSTEE"/>
        <s v="HURLBERT RONALD O, TRUSTEE"/>
        <s v="JACOBONI RONALD A &amp; MICHELLE"/>
        <s v="JESSUP JOHN A"/>
        <s v="JSR PROPERTIES LLC"/>
        <s v="KELLEY SALLY"/>
        <s v="KOZAR JULIAN"/>
        <s v="KRLOWITSCH JR JOHN W"/>
        <s v="LANGLANDS RONALD G &amp; DOREEN H"/>
        <s v="LANTURN INVESTMENTS LLC"/>
        <s v="LAZCANO JEAN-PIERRE &amp; JOSETTE ANN"/>
        <s v="LEWIS STEPHANIE JANE"/>
        <s v="LEYLAND CRAIG D &amp; DONA J"/>
        <s v="LINDBERG CHRISTIN K &amp; BRAD"/>
        <s v="LOGISTICS CONSTRUCTION MANAGEMENT LLC"/>
        <s v="MAKINEN ARI T &amp; KRISTINA J, TRUSTEES"/>
        <s v="MALDONADO MANUEL &amp; LUCIA L"/>
        <s v="MALKMUS ROBERT CARL &amp; MARILYN VERDA DUGUID, TRUSTEES"/>
        <s v="MANKO HOLDINGS LTD, TRUSTEE"/>
        <s v="MCCLAIN WILLIAM TYLER, ESTATE"/>
        <s v="MCCOURTNEY GARRY &amp; MICHELE M"/>
        <s v="MCFADDEN ROBERT C"/>
        <s v="MCGRATH SETH T &amp; STEFANIE J"/>
        <s v="MCLEAN ROBERT L &amp; STEPHANIE J"/>
        <s v="MEDLIN CHALEE L"/>
        <s v="MILLICHAP WILLIAM A, TRUSTEE"/>
        <s v="MILLS GREGORY A &amp; MARY C"/>
        <s v="MINAHAN ANN M, TRUSTEE"/>
        <s v="MOTTA URIEL"/>
        <s v="NEUENS MICHAEL T &amp; COLETTA M"/>
        <s v="NEWELL GARY J, TRUSTEE"/>
        <s v="ORR WANDA A, TRUSTEE"/>
        <s v="PECK-ARLINGTON VIRGINIA"/>
        <s v="PIERINI RONALD P &amp; CELESTE"/>
        <s v="PINE NUT HOSPITALITIES LLC"/>
        <s v="R&amp;R BUILDERS INC"/>
        <s v="RHORER DAX J"/>
        <s v="RICHETTA PAUL F &amp; LENNETTE V"/>
        <s v="ROBBINS STEVEN R; ROBBINS GINNIE M"/>
        <s v="ROBINSON DONNA J"/>
        <s v="RODRIGUEZ RONALD &amp; RENAE"/>
        <s v="ROSEHILL LLC"/>
        <s v="ROSOFF JARED N &amp; SELINDA JETT"/>
        <s v="ROTH PETER S &amp; PAULINE H"/>
        <s v="SCHATZLE STEPHEN P, TRUSTEE"/>
        <s v="SCHILLER MICHAEL T"/>
        <s v="SECRETARY OF HOUSING AND URBAN DEVELOPMENT OF WASHINGTON DC"/>
        <s v="SELLS TRACY H &amp; CARLA MARIE, TRUSTEES"/>
        <s v="SIERRA NEVADA SW ENTERPRISES"/>
        <s v="SINGLETARY JAN G &amp; CHU YING E"/>
        <s v="TIMMONS JOHN F &amp; SANDRA J, TRUSTEES"/>
        <s v="TUPA ROBERT J, TRUSTEE"/>
        <s v="TURNER MARK B, TRUSTEE; RIDGELINE DEVELOPMENT LLC"/>
        <s v="US BANK NATIONAL ASSOCIATION, TRUSTEE"/>
        <s v="VALLEY VIEW RANCH LLC"/>
        <s v="VOWLES ENTERPRISES LLC"/>
        <s v="WAGNER BELAN KIRK &amp; HEIDI ANN, TRUSTEES"/>
        <s v="WERNER JASON A &amp; KIMBERLY LYNN"/>
        <s v="WESTCO NEVADA LLC"/>
        <s v="WHITE MARK K, TRUSTEE"/>
        <s v="WHITE SUZANNE D"/>
        <s v="WILLIAMS DAVID A, TRUSTEE"/>
        <s v="WILLIAMS MARK D &amp; DEBORAH"/>
        <s v="WILLIAMS MARSHA, TRUSTEE"/>
      </sharedItems>
    </cacheField>
    <cacheField name="BUYER" numFmtId="0">
      <sharedItems count="106">
        <s v="ACKERSON RICK A"/>
        <s v="ALLEN JEFFREY J, TRUSTEE"/>
        <s v="ALYNN INVESTMENTS LLC"/>
        <s v="AMATORE RICHARD DAVID &amp; RONDA LEA"/>
        <s v="AMERICAN AVK CO"/>
        <s v="AND AWAY THEY GO LLC; PEG LAND LLC"/>
        <s v="ARGENT TRUST COMPANY; RELIANCE TRUST COMPANY OF DELAWARE, TRUSTEE"/>
        <s v="AXELSON DONNA &amp; CORDELL"/>
        <s v="BACA BONNIE KAY"/>
        <s v="BARRON DANIEL E &amp; CHARLINE L, TRUSTEES"/>
        <s v="BASAGOITIA CAROLINE; BALL MICHAEL W"/>
        <s v="BEDOY VICTOR M &amp; JUANA"/>
        <s v="BERONIO DENISE K &amp; DAVID B"/>
        <s v="BLANCHE THOMAS S"/>
        <s v="BROOKS DANIEL R &amp; DANIELLE"/>
        <s v="BROWN JOETTA D"/>
        <s v="CAHN ROBERT M &amp; BRENDA L"/>
        <s v="CARSON VALLEY COMMUNITY FOOD CLOSET INC"/>
        <s v="CHARLES NICHOLAS T &amp; TONYA A"/>
        <s v="CHRISTENSEN DEAN G &amp; RENA M, TRUSTEES"/>
        <s v="CONWAY RONALD V; SANDERS COLLEEN E"/>
        <s v="CURRIE MARTIN"/>
        <s v="CUSTOM CRAFT BUILDERS LLC"/>
        <s v="DAVIS DEORGE &amp; DIANA M"/>
        <s v="DEAVER TOMMY L &amp; TERRY L"/>
        <s v="DEBAUN LINDA M"/>
        <s v="FAITHFUL MANAGEMENT SYSTEMS"/>
        <s v="FENWICK HUGH; FRANCK KARIN VERONICA &amp; MARIANA"/>
        <s v="FIELDS CHARLES T"/>
        <s v="FRANK KEN &amp; ELIZABETH"/>
        <s v="FREY THOMAS J III &amp; SARAH WESTLAKE"/>
        <s v="GAINES CHRISTOPHER R &amp; TINA DAO"/>
        <s v="GARCIA KIM E"/>
        <s v="GERARDO ALCIDES; FLAMMIA CHRISTINA; REARDON BRIAN"/>
        <s v="GRAHAM DAVID C &amp; PATRICIA E"/>
        <s v="HARDESTY ROBERT DUNCAN, TRUSTEE"/>
        <s v="HARRIS DAVID &amp; VIRGINIA"/>
        <s v="HARRIS LIONEL DOYLE; COPEL KIMBERLEE ANN"/>
        <s v="HENSHALL JAMES E &amp; DEBORAH A"/>
        <s v="HENSON THEODORE B"/>
        <s v="HULL JOHN STEVEN &amp; TOBEY MORRIS"/>
        <s v="HULL JR HAROLD L &amp; JUDITH S"/>
        <s v="ITHURBURU PIERRE D &amp; KRISTEN M"/>
        <s v="JACOBONI RONALD A &amp; MICHELLE"/>
        <s v="JENNINGS DIANNE J; HORST KAREN L &amp; WILLIAM; JENNINGS ROBERT P"/>
        <s v="JF INVESTMENTS LLC"/>
        <s v="KALISZ BRIAN R &amp; KRISTEN A"/>
        <s v="KAUR KULWANT; SINGH DAVINDER"/>
        <s v="KEARNEY JOHN &amp; PENNY"/>
        <s v="KEITH MATTHEW P"/>
        <s v="KLINE FIDELA P &amp; WILLIAM E"/>
        <s v="KOSTER JACQUELINE C"/>
        <s v="KUKULUS FRED &amp; KAREN"/>
        <s v="LEYLAND CRAIG D &amp; DONA J"/>
        <s v="LIND CRAIG R &amp; SANDRA K"/>
        <s v="LITTLE WILLIAM &amp; ERIKA"/>
        <s v="LOVELL LESLIE &amp; KATHLEEEN ANN, TRUSTEE"/>
        <s v="MARTIN HALEIGH"/>
        <s v="MAYS KYLE W &amp; LESLIE K"/>
        <s v="MCCANN PHILLIP &amp; JESSICA"/>
        <s v="MCGEEIN JILL A"/>
        <s v="MERRITT PAUL &amp; LAURIE"/>
        <s v="MIRENDA JOSEPH V"/>
        <s v="MOBLEY JOHN J III &amp; KAYTLYNN"/>
        <s v="MONK MELISSA M, TRUSTEE"/>
        <s v="MURPHY DEVIN &amp; JOCILYN"/>
        <s v="NEVADA DIRT LLC"/>
        <s v="NEWMAN BRIAN A &amp; JANA L"/>
        <s v="NG ANGEL"/>
        <s v="NIVER GREGORY J &amp; CHERYL L"/>
        <s v="NORRIS IV RICHARD ALBERT"/>
        <s v="NYE DEBORAH LYNNE"/>
        <s v="OCASEK JOSEPH J JR"/>
        <s v="OSMER WESLEY STEWART; GANUNG MEAGAN RUTH"/>
        <s v="PALMER DONALD W"/>
        <s v="PARKE JASON D &amp; BRANDI J; GLAU SHARON V"/>
        <s v="PEREZ MARCIA ANGELICA"/>
        <s v="PEREZ MARTIN H &amp; JENNIFER L"/>
        <s v="PETERSON TODD; NIKOLOFF VIRGINIA"/>
        <s v="RAYBOULD GARY G"/>
        <s v="REARD TIMOTHY J &amp; PATRICIA A"/>
        <s v="REED TAYLOR JAY &amp; CASSANDRA ROSE"/>
        <s v="RHODES JOAN L, TRUSTEE"/>
        <s v="RIDGELINE DEVELOPMENT LLC"/>
        <s v="ROBERTSON DOUGLAS H &amp; CONSTANCE J"/>
        <s v="SANTOYO NORMA"/>
        <s v="SAVAGE MATTHEW N &amp; KATE J"/>
        <s v="SCHATZLE STEPHEN P, TRUSTEE"/>
        <s v="SCHORR BRYAN"/>
        <s v="SCHUMACHER MARK A &amp; JAMEE"/>
        <s v="SCULLEN PATRICK A; ALEXANDER VIRGINIA M"/>
        <s v="SHELBY JAMES &amp; WANDA C"/>
        <s v="SIMAS MICHAEL &amp; DEBRA"/>
        <s v="SMITH DARIN &amp; LISETTE"/>
        <s v="SMITH MARVIN L &amp; ROSANA HERRAN"/>
        <s v="STAHL MARTIN"/>
        <s v="STRUSS DENNIS W &amp; SUSAN L"/>
        <s v="TARLTON RESIDENTIAL LLC"/>
        <s v="THORNTON RICHARD W &amp; ANNE B"/>
        <s v="VAN HEEL NICK"/>
        <s v="WAGNER FREDERICK L &amp; LOUISE V"/>
        <s v="WESTON CAROL C &amp; EDWARD P"/>
        <s v="WHIPPLE DOUGLAS L"/>
        <s v="WILLIAMS DEBORAH"/>
        <s v="WILSON DAVID M &amp; MARGARET A"/>
        <s v="ZILER JOHN &amp; LAUREN"/>
      </sharedItems>
    </cacheField>
    <cacheField name="SALESPRICE" numFmtId="0">
      <sharedItems containsSemiMixedTypes="0" containsString="0" containsNumber="1" minValue="20000" maxValue="5600000" count="92">
        <n v="20000"/>
        <n v="38000"/>
        <n v="63500"/>
        <n v="95000"/>
        <n v="100000"/>
        <n v="106950"/>
        <n v="125000"/>
        <n v="128000"/>
        <n v="135000"/>
        <n v="146000"/>
        <n v="147000"/>
        <n v="149000"/>
        <n v="150000"/>
        <n v="156000"/>
        <n v="160000"/>
        <n v="165000"/>
        <n v="175000"/>
        <n v="180000"/>
        <n v="184000"/>
        <n v="185000"/>
        <n v="189900"/>
        <n v="192000"/>
        <n v="195000"/>
        <n v="198000"/>
        <n v="200000"/>
        <n v="207500"/>
        <n v="215000"/>
        <n v="224900"/>
        <n v="225000"/>
        <n v="229000"/>
        <n v="230000"/>
        <n v="232500"/>
        <n v="234000"/>
        <n v="235000"/>
        <n v="237500"/>
        <n v="242000"/>
        <n v="245366.35"/>
        <n v="249000"/>
        <n v="250000"/>
        <n v="252000"/>
        <n v="263000"/>
        <n v="279000"/>
        <n v="280000"/>
        <n v="285000"/>
        <n v="289900"/>
        <n v="295000"/>
        <n v="296500"/>
        <n v="299000"/>
        <n v="299725"/>
        <n v="300000"/>
        <n v="320000"/>
        <n v="327686"/>
        <n v="330000"/>
        <n v="345000"/>
        <n v="350000"/>
        <n v="357000"/>
        <n v="358000"/>
        <n v="362500"/>
        <n v="365000"/>
        <n v="381559"/>
        <n v="385000"/>
        <n v="391000"/>
        <n v="395000"/>
        <n v="401500"/>
        <n v="412000"/>
        <n v="420000"/>
        <n v="447000"/>
        <n v="450000"/>
        <n v="455085"/>
        <n v="467500"/>
        <n v="476000"/>
        <n v="477000"/>
        <n v="479900"/>
        <n v="491000"/>
        <n v="515000"/>
        <n v="525000"/>
        <n v="526500"/>
        <n v="545000"/>
        <n v="555000"/>
        <n v="575000"/>
        <n v="600000"/>
        <n v="625000"/>
        <n v="630000"/>
        <n v="780000"/>
        <n v="781302.52"/>
        <n v="790000"/>
        <n v="885000"/>
        <n v="950000"/>
        <n v="1175000"/>
        <n v="1500000"/>
        <n v="1550000"/>
        <n v="56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1" createdVersion="3">
  <cacheSource type="worksheet">
    <worksheetSource ref="A1:J52" sheet="DPCache_2"/>
  </cacheSource>
  <cacheFields count="10">
    <cacheField name="DOCNUM" numFmtId="0">
      <sharedItems containsSemiMixedTypes="0" containsString="0" containsNumber="1" containsInteger="1" minValue="873405" maxValue="874838" count="51">
        <n v="873405"/>
        <n v="873420"/>
        <n v="873480"/>
        <n v="873482"/>
        <n v="873562"/>
        <n v="873602"/>
        <n v="873607"/>
        <n v="873721"/>
        <n v="873722"/>
        <n v="873809"/>
        <n v="873854"/>
        <n v="873889"/>
        <n v="873968"/>
        <n v="873970"/>
        <n v="873973"/>
        <n v="873976"/>
        <n v="874043"/>
        <n v="874105"/>
        <n v="874108"/>
        <n v="874109"/>
        <n v="874113"/>
        <n v="874138"/>
        <n v="874149"/>
        <n v="874187"/>
        <n v="874257"/>
        <n v="874260"/>
        <n v="874262"/>
        <n v="874263"/>
        <n v="874364"/>
        <n v="874375"/>
        <n v="874381"/>
        <n v="874392"/>
        <n v="874412"/>
        <n v="874460"/>
        <n v="874461"/>
        <n v="874538"/>
        <n v="874557"/>
        <n v="874561"/>
        <n v="874571"/>
        <n v="874586"/>
        <n v="874601"/>
        <n v="874606"/>
        <n v="874709"/>
        <n v="874718"/>
        <n v="874721"/>
        <n v="874792"/>
        <n v="874798"/>
        <n v="874816"/>
        <n v="874817"/>
        <n v="874819"/>
        <n v="87483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12-01T00:00:00" maxDate="2015-12-31T00:00:00" count="19">
        <d v="2015-12-01T00:00:00"/>
        <d v="2015-12-02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2T00:00:00"/>
        <d v="2015-12-23T00:00:00"/>
        <d v="2015-12-28T00:00:00"/>
        <d v="2015-12-29T00:00:00"/>
        <d v="2015-12-30T00:00:00"/>
        <d v="2015-12-31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20">
        <s v="12"/>
        <s v="14"/>
        <s v="17"/>
        <s v="18"/>
        <s v="7"/>
        <s v="ARJ"/>
        <s v="CAL"/>
        <s v="DC"/>
        <s v="DKD"/>
        <s v="DR"/>
        <s v="JF"/>
        <s v="LS"/>
        <s v="MLM"/>
        <s v="NMP"/>
        <s v="RLT"/>
        <s v="SC"/>
        <s v="TEA"/>
        <s v="TO"/>
        <s v="UNK"/>
        <s v="WLD"/>
      </sharedItems>
    </cacheField>
    <cacheField name="APN" numFmtId="0">
      <sharedItems count="51">
        <s v="1022-13-002-011"/>
        <s v="1022-29-101-005"/>
        <s v="1219-03-002-058"/>
        <s v="1219-15-001-005"/>
        <s v="1220-04-512-004"/>
        <s v="1220-08-812-078"/>
        <s v="1220-16-210-017"/>
        <s v="1220-16-310-047"/>
        <s v="1220-16-810-018"/>
        <s v="1220-16-810-084"/>
        <s v="1220-21-710-118"/>
        <s v="1220-24-701-054"/>
        <s v="1220-25-501-025"/>
        <s v="1220-28-510-042"/>
        <s v="1221-15-000-014"/>
        <s v="1318-10-301-008"/>
        <s v="1318-15-612-026"/>
        <s v="1318-23-810-069"/>
        <s v="1318-26-510-010"/>
        <s v="1319-19-714-022"/>
        <s v="1319-30-514-014"/>
        <s v="1320-02-002-011"/>
        <s v="1320-05-001-025"/>
        <s v="1320-13-000-019"/>
        <s v="1320-13-000-020"/>
        <s v="1320-29-110-037"/>
        <s v="1320-29-215-003"/>
        <s v="1320-30-212-008"/>
        <s v="1320-30-312-001"/>
        <s v="1320-32-711-008"/>
        <s v="1320-33-413-002"/>
        <s v="1320-33-716-015"/>
        <s v="1320-33-719-004"/>
        <s v="1418-03-301-011"/>
        <s v="1418-34-601-008"/>
        <s v="1419-26-610-026"/>
        <s v="1420-07-310-016"/>
        <s v="1420-07-610-034"/>
        <s v="1420-07-815-022"/>
        <s v="1420-18-113-080"/>
        <s v="1420-18-510-002"/>
        <s v="1420-27-810-026"/>
        <s v="1420-28-213-001"/>
        <s v="1420-28-701-046"/>
        <s v="1420-30-002-005"/>
        <s v="1420-33-501-019"/>
        <s v="1420-34-310-016"/>
        <s v="1420-34-710-042"/>
        <s v="1420-34-710-056"/>
        <s v="1420-34-811-032"/>
        <s v="NOT GIVEN"/>
      </sharedItems>
    </cacheField>
    <cacheField name="BORROWER" numFmtId="0">
      <sharedItems count="49">
        <s v="ADAM RICHARD J &amp; JOAN"/>
        <s v="ANDERSON DARIUS W &amp; SARAH"/>
        <s v="APPLE JOSEPH T &amp; LISA M"/>
        <s v="BERNSTEIN KEITH"/>
        <s v="BOWERS BRET R &amp; SHELLEY J"/>
        <s v="BROWN GERALD A"/>
        <s v="BROWN KIRA SERENE"/>
        <s v="CARTER MATT"/>
        <s v="CENTENO JUAN P &amp; JEANNETTE"/>
        <s v="CERAGIOLI JAMES R"/>
        <s v="DENNY NORMAN A &amp; CINDY L, TRUSTEES"/>
        <s v="DEVEAUX TERESA A"/>
        <s v="ETCHEGOYHEN JACQUES P &amp; LUISA C"/>
        <s v="FITZGERALD-WERMES PAMELA &amp; KIMBERLY"/>
        <s v="FREEMAN SHARIA D, TRUSTEE"/>
        <s v="GIBB KENNETH A &amp; DARLENE RENEE"/>
        <s v="GILBREATH NEWMAN P &amp; TINA D"/>
        <s v="GONZALES ROBERT M"/>
        <s v="HALA SEALE DEVELOPMENT LLC"/>
        <s v="HOLDERMAN BRENT P &amp; DENISE A"/>
        <s v="HOSTLER ROBERT R &amp; JACQUELINE M"/>
        <s v="HUBBARD JEFFREY D"/>
        <s v="HYLAND LAWRENCE P"/>
        <s v="JIMENEZ VICTORIO I &amp; PAMELA A"/>
        <s v="JOHNSON EDWARD A &amp; LYNDA S"/>
        <s v="JURICKOVICH DAVID P &amp; CHRISTINA M; ALEXANDER MICHAEL G &amp; BEVERLY L"/>
        <s v="LAXAGUE JR JOHN B &amp; ANDRAE JO"/>
        <s v="MAHONEY CHRISTOPHER R"/>
        <s v="MAIN S JEFFERY &amp; KATHARINE E, TRUSTEES"/>
        <s v="MORA LUIS &amp; MARIA"/>
        <s v="PASCIAK PHILLIP &amp; KATHERINE O"/>
        <s v="PEGRAM AMIE M"/>
        <s v="RASCHILLA LORI D"/>
        <s v="RIKALO CHARLES F &amp; PATRICIA A"/>
        <s v="ROLDAO LYNNE H"/>
        <s v="RONALD WALLACE A &amp; SHIRLEY V"/>
        <s v="SARNOFF CARY A &amp; MICHELLE A, TRUSTEES"/>
        <s v="SERPA KEITH B &amp; CRISARA R"/>
        <s v="SLAUGHTER ROBERT M &amp; SUSAN F"/>
        <s v="SMITH JOSEPH J &amp; MARILYN D"/>
        <s v="THOMAS ANNE E &amp; SHAUN C SR"/>
        <s v="URIBE FRANCISCO GARCIA"/>
        <s v="VELAZQUEZ SILVERIO G; INURRIAGA JUANITA G"/>
        <s v="WALSH DEBORAH &amp; ELOUISE"/>
        <s v="WHEELER MARIA CAROLINA MELLO &amp; TROY"/>
        <s v="WILLIAMS MARSHA, TRUSTEE"/>
        <s v="WINN MICHAEL H &amp; PANDORA"/>
        <s v="YATES MICHAEL &amp; KAREN"/>
        <s v="ZAHARRIS GERALD ERNEST &amp; ROBERTA"/>
      </sharedItems>
    </cacheField>
    <cacheField name="LENDER" numFmtId="0">
      <sharedItems count="25">
        <s v="ACF FINCO I"/>
        <s v="AMERICAN FINANCIAL RESOURCES INC"/>
        <s v="AMERICAN PACIFIC MORTGAGE CORPORATION"/>
        <s v="BANK OF THE WEST"/>
        <s v="BLACK CHROME CAPITAL LLC"/>
        <s v="CARDINAL FINANCIAL COMPANY"/>
        <s v="CMG MORTGAGE INC"/>
        <s v="COMERICA BANK"/>
        <s v="EL DORADO SAVINGS BANK"/>
        <s v="FINANCE OF AMERICA MORTGAGE LLC"/>
        <s v="FIRST FOUNDATION BANK"/>
        <s v="FIRST SAVINGS BANK CUSTODIAN FOR ROBERT CARL MALKMUS"/>
        <s v="GREAT PLAINS NATIONAL BANK"/>
        <s v="GREATER NEVADA MORTGAGE"/>
        <s v="GUILD MORTGAGE COMPANY"/>
        <s v="HERITAGE BANK OF NEVADA"/>
        <s v="MOVEMENT MORTGAGE LLC"/>
        <s v="PLAZA HOME MORTGAGE INC"/>
        <s v="PRIMELENDING"/>
        <s v="SIERRA PACIFIC MORTGAGE COMPANY INC"/>
        <s v="SKAGIT BANK"/>
        <s v="SUMMIT FUNDING INC"/>
        <s v="UNITED WHOLESALE MORTGAGE"/>
        <s v="US BANK NA"/>
        <s v="WELLS FARGO BANK NA"/>
      </sharedItems>
    </cacheField>
    <cacheField name="LOANAMOUNT" numFmtId="0">
      <sharedItems containsSemiMixedTypes="0" containsString="0" containsNumber="1" minValue="68000" maxValue="7250000" count="48">
        <n v="68000"/>
        <n v="75100"/>
        <n v="83000"/>
        <n v="100000"/>
        <n v="111000"/>
        <n v="120000"/>
        <n v="120500"/>
        <n v="122250"/>
        <n v="125000"/>
        <n v="133000"/>
        <n v="143000"/>
        <n v="146352"/>
        <n v="174550"/>
        <n v="176500"/>
        <n v="181000"/>
        <n v="184700"/>
        <n v="195000"/>
        <n v="202500"/>
        <n v="208200"/>
        <n v="226125"/>
        <n v="236000"/>
        <n v="236010"/>
        <n v="240000"/>
        <n v="242000"/>
        <n v="244000"/>
        <n v="245000"/>
        <n v="245421"/>
        <n v="250000"/>
        <n v="259462"/>
        <n v="270000"/>
        <n v="298278"/>
        <n v="299500"/>
        <n v="305000"/>
        <n v="339000"/>
        <n v="346500"/>
        <n v="356142.46"/>
        <n v="384000"/>
        <n v="395000"/>
        <n v="398000"/>
        <n v="399000"/>
        <n v="520000"/>
        <n v="622500"/>
        <n v="650300"/>
        <n v="750000"/>
        <n v="1100000"/>
        <n v="1800000"/>
        <n v="2037000"/>
        <n v="725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">
  <r>
    <x v="0"/>
    <x v="0"/>
    <x v="0"/>
    <x v="2"/>
    <x v="2"/>
    <x v="49"/>
    <x v="41"/>
    <x v="82"/>
    <x v="83"/>
    <x v="3"/>
  </r>
  <r>
    <x v="1"/>
    <x v="0"/>
    <x v="0"/>
    <x v="4"/>
    <x v="15"/>
    <x v="17"/>
    <x v="28"/>
    <x v="65"/>
    <x v="3"/>
    <x v="3"/>
  </r>
  <r>
    <x v="2"/>
    <x v="0"/>
    <x v="0"/>
    <x v="1"/>
    <x v="14"/>
    <x v="10"/>
    <x v="70"/>
    <x v="1"/>
    <x v="87"/>
    <x v="3"/>
  </r>
  <r>
    <x v="3"/>
    <x v="0"/>
    <x v="0"/>
    <x v="4"/>
    <x v="18"/>
    <x v="59"/>
    <x v="9"/>
    <x v="35"/>
    <x v="54"/>
    <x v="3"/>
  </r>
  <r>
    <x v="4"/>
    <x v="0"/>
    <x v="0"/>
    <x v="1"/>
    <x v="14"/>
    <x v="104"/>
    <x v="76"/>
    <x v="47"/>
    <x v="72"/>
    <x v="3"/>
  </r>
  <r>
    <x v="5"/>
    <x v="0"/>
    <x v="1"/>
    <x v="1"/>
    <x v="14"/>
    <x v="69"/>
    <x v="30"/>
    <x v="15"/>
    <x v="42"/>
    <x v="3"/>
  </r>
  <r>
    <x v="6"/>
    <x v="0"/>
    <x v="1"/>
    <x v="3"/>
    <x v="13"/>
    <x v="65"/>
    <x v="56"/>
    <x v="85"/>
    <x v="48"/>
    <x v="3"/>
  </r>
  <r>
    <x v="7"/>
    <x v="0"/>
    <x v="1"/>
    <x v="1"/>
    <x v="14"/>
    <x v="72"/>
    <x v="2"/>
    <x v="22"/>
    <x v="89"/>
    <x v="4"/>
  </r>
  <r>
    <x v="8"/>
    <x v="0"/>
    <x v="2"/>
    <x v="4"/>
    <x v="15"/>
    <x v="0"/>
    <x v="65"/>
    <x v="26"/>
    <x v="13"/>
    <x v="3"/>
  </r>
  <r>
    <x v="9"/>
    <x v="1"/>
    <x v="2"/>
    <x v="1"/>
    <x v="14"/>
    <x v="71"/>
    <x v="29"/>
    <x v="71"/>
    <x v="59"/>
    <x v="3"/>
  </r>
  <r>
    <x v="10"/>
    <x v="0"/>
    <x v="2"/>
    <x v="1"/>
    <x v="14"/>
    <x v="6"/>
    <x v="7"/>
    <x v="28"/>
    <x v="0"/>
    <x v="4"/>
  </r>
  <r>
    <x v="11"/>
    <x v="0"/>
    <x v="2"/>
    <x v="4"/>
    <x v="15"/>
    <x v="16"/>
    <x v="19"/>
    <x v="81"/>
    <x v="18"/>
    <x v="3"/>
  </r>
  <r>
    <x v="12"/>
    <x v="0"/>
    <x v="2"/>
    <x v="3"/>
    <x v="13"/>
    <x v="5"/>
    <x v="58"/>
    <x v="74"/>
    <x v="14"/>
    <x v="3"/>
  </r>
  <r>
    <x v="13"/>
    <x v="0"/>
    <x v="3"/>
    <x v="4"/>
    <x v="18"/>
    <x v="84"/>
    <x v="81"/>
    <x v="97"/>
    <x v="11"/>
    <x v="4"/>
  </r>
  <r>
    <x v="14"/>
    <x v="0"/>
    <x v="3"/>
    <x v="4"/>
    <x v="18"/>
    <x v="54"/>
    <x v="91"/>
    <x v="97"/>
    <x v="16"/>
    <x v="4"/>
  </r>
  <r>
    <x v="15"/>
    <x v="0"/>
    <x v="3"/>
    <x v="1"/>
    <x v="14"/>
    <x v="14"/>
    <x v="74"/>
    <x v="62"/>
    <x v="19"/>
    <x v="3"/>
  </r>
  <r>
    <x v="16"/>
    <x v="0"/>
    <x v="3"/>
    <x v="3"/>
    <x v="13"/>
    <x v="74"/>
    <x v="17"/>
    <x v="61"/>
    <x v="29"/>
    <x v="2"/>
  </r>
  <r>
    <x v="17"/>
    <x v="0"/>
    <x v="3"/>
    <x v="3"/>
    <x v="13"/>
    <x v="76"/>
    <x v="31"/>
    <x v="18"/>
    <x v="53"/>
    <x v="3"/>
  </r>
  <r>
    <x v="18"/>
    <x v="0"/>
    <x v="4"/>
    <x v="2"/>
    <x v="3"/>
    <x v="98"/>
    <x v="34"/>
    <x v="51"/>
    <x v="56"/>
    <x v="3"/>
  </r>
  <r>
    <x v="19"/>
    <x v="0"/>
    <x v="4"/>
    <x v="3"/>
    <x v="13"/>
    <x v="94"/>
    <x v="16"/>
    <x v="86"/>
    <x v="35"/>
    <x v="3"/>
  </r>
  <r>
    <x v="20"/>
    <x v="0"/>
    <x v="4"/>
    <x v="3"/>
    <x v="13"/>
    <x v="12"/>
    <x v="23"/>
    <x v="57"/>
    <x v="21"/>
    <x v="3"/>
  </r>
  <r>
    <x v="21"/>
    <x v="0"/>
    <x v="4"/>
    <x v="1"/>
    <x v="12"/>
    <x v="97"/>
    <x v="87"/>
    <x v="67"/>
    <x v="61"/>
    <x v="3"/>
  </r>
  <r>
    <x v="22"/>
    <x v="0"/>
    <x v="5"/>
    <x v="4"/>
    <x v="15"/>
    <x v="19"/>
    <x v="55"/>
    <x v="34"/>
    <x v="70"/>
    <x v="3"/>
  </r>
  <r>
    <x v="23"/>
    <x v="0"/>
    <x v="5"/>
    <x v="1"/>
    <x v="10"/>
    <x v="44"/>
    <x v="12"/>
    <x v="16"/>
    <x v="30"/>
    <x v="3"/>
  </r>
  <r>
    <x v="24"/>
    <x v="1"/>
    <x v="5"/>
    <x v="2"/>
    <x v="0"/>
    <x v="87"/>
    <x v="18"/>
    <x v="21"/>
    <x v="36"/>
    <x v="3"/>
  </r>
  <r>
    <x v="25"/>
    <x v="0"/>
    <x v="5"/>
    <x v="1"/>
    <x v="14"/>
    <x v="55"/>
    <x v="103"/>
    <x v="52"/>
    <x v="80"/>
    <x v="3"/>
  </r>
  <r>
    <x v="26"/>
    <x v="0"/>
    <x v="5"/>
    <x v="4"/>
    <x v="15"/>
    <x v="8"/>
    <x v="33"/>
    <x v="19"/>
    <x v="53"/>
    <x v="4"/>
  </r>
  <r>
    <x v="27"/>
    <x v="0"/>
    <x v="5"/>
    <x v="4"/>
    <x v="18"/>
    <x v="101"/>
    <x v="82"/>
    <x v="89"/>
    <x v="30"/>
    <x v="3"/>
  </r>
  <r>
    <x v="28"/>
    <x v="1"/>
    <x v="6"/>
    <x v="1"/>
    <x v="14"/>
    <x v="70"/>
    <x v="29"/>
    <x v="103"/>
    <x v="56"/>
    <x v="3"/>
  </r>
  <r>
    <x v="29"/>
    <x v="0"/>
    <x v="6"/>
    <x v="2"/>
    <x v="4"/>
    <x v="67"/>
    <x v="1"/>
    <x v="4"/>
    <x v="90"/>
    <x v="4"/>
  </r>
  <r>
    <x v="30"/>
    <x v="0"/>
    <x v="7"/>
    <x v="2"/>
    <x v="1"/>
    <x v="92"/>
    <x v="26"/>
    <x v="98"/>
    <x v="47"/>
    <x v="3"/>
  </r>
  <r>
    <x v="31"/>
    <x v="0"/>
    <x v="8"/>
    <x v="4"/>
    <x v="15"/>
    <x v="27"/>
    <x v="32"/>
    <x v="6"/>
    <x v="74"/>
    <x v="3"/>
  </r>
  <r>
    <x v="32"/>
    <x v="0"/>
    <x v="8"/>
    <x v="4"/>
    <x v="15"/>
    <x v="2"/>
    <x v="3"/>
    <x v="41"/>
    <x v="28"/>
    <x v="3"/>
  </r>
  <r>
    <x v="33"/>
    <x v="0"/>
    <x v="8"/>
    <x v="4"/>
    <x v="5"/>
    <x v="99"/>
    <x v="37"/>
    <x v="80"/>
    <x v="62"/>
    <x v="3"/>
  </r>
  <r>
    <x v="34"/>
    <x v="0"/>
    <x v="8"/>
    <x v="2"/>
    <x v="2"/>
    <x v="48"/>
    <x v="99"/>
    <x v="68"/>
    <x v="60"/>
    <x v="0"/>
  </r>
  <r>
    <x v="35"/>
    <x v="0"/>
    <x v="8"/>
    <x v="1"/>
    <x v="11"/>
    <x v="96"/>
    <x v="51"/>
    <x v="43"/>
    <x v="65"/>
    <x v="3"/>
  </r>
  <r>
    <x v="36"/>
    <x v="0"/>
    <x v="8"/>
    <x v="3"/>
    <x v="13"/>
    <x v="81"/>
    <x v="14"/>
    <x v="66"/>
    <x v="39"/>
    <x v="3"/>
  </r>
  <r>
    <x v="37"/>
    <x v="0"/>
    <x v="8"/>
    <x v="1"/>
    <x v="12"/>
    <x v="37"/>
    <x v="44"/>
    <x v="92"/>
    <x v="40"/>
    <x v="3"/>
  </r>
  <r>
    <x v="38"/>
    <x v="0"/>
    <x v="8"/>
    <x v="2"/>
    <x v="1"/>
    <x v="90"/>
    <x v="94"/>
    <x v="90"/>
    <x v="46"/>
    <x v="3"/>
  </r>
  <r>
    <x v="39"/>
    <x v="0"/>
    <x v="9"/>
    <x v="3"/>
    <x v="13"/>
    <x v="56"/>
    <x v="68"/>
    <x v="79"/>
    <x v="82"/>
    <x v="3"/>
  </r>
  <r>
    <x v="40"/>
    <x v="0"/>
    <x v="9"/>
    <x v="1"/>
    <x v="14"/>
    <x v="80"/>
    <x v="49"/>
    <x v="48"/>
    <x v="42"/>
    <x v="0"/>
  </r>
  <r>
    <x v="41"/>
    <x v="0"/>
    <x v="9"/>
    <x v="3"/>
    <x v="13"/>
    <x v="34"/>
    <x v="69"/>
    <x v="75"/>
    <x v="29"/>
    <x v="3"/>
  </r>
  <r>
    <x v="42"/>
    <x v="0"/>
    <x v="9"/>
    <x v="4"/>
    <x v="9"/>
    <x v="85"/>
    <x v="102"/>
    <x v="83"/>
    <x v="10"/>
    <x v="4"/>
  </r>
  <r>
    <x v="43"/>
    <x v="0"/>
    <x v="10"/>
    <x v="1"/>
    <x v="14"/>
    <x v="31"/>
    <x v="84"/>
    <x v="93"/>
    <x v="23"/>
    <x v="0"/>
  </r>
  <r>
    <x v="44"/>
    <x v="0"/>
    <x v="10"/>
    <x v="4"/>
    <x v="18"/>
    <x v="60"/>
    <x v="77"/>
    <x v="30"/>
    <x v="41"/>
    <x v="2"/>
  </r>
  <r>
    <x v="45"/>
    <x v="0"/>
    <x v="11"/>
    <x v="4"/>
    <x v="15"/>
    <x v="9"/>
    <x v="42"/>
    <x v="9"/>
    <x v="34"/>
    <x v="4"/>
  </r>
  <r>
    <x v="46"/>
    <x v="0"/>
    <x v="11"/>
    <x v="1"/>
    <x v="12"/>
    <x v="83"/>
    <x v="66"/>
    <x v="8"/>
    <x v="6"/>
    <x v="4"/>
  </r>
  <r>
    <x v="47"/>
    <x v="0"/>
    <x v="12"/>
    <x v="1"/>
    <x v="11"/>
    <x v="61"/>
    <x v="6"/>
    <x v="99"/>
    <x v="15"/>
    <x v="2"/>
  </r>
  <r>
    <x v="48"/>
    <x v="0"/>
    <x v="12"/>
    <x v="1"/>
    <x v="12"/>
    <x v="79"/>
    <x v="86"/>
    <x v="32"/>
    <x v="28"/>
    <x v="3"/>
  </r>
  <r>
    <x v="49"/>
    <x v="0"/>
    <x v="13"/>
    <x v="1"/>
    <x v="14"/>
    <x v="30"/>
    <x v="72"/>
    <x v="55"/>
    <x v="31"/>
    <x v="0"/>
  </r>
  <r>
    <x v="50"/>
    <x v="0"/>
    <x v="13"/>
    <x v="4"/>
    <x v="15"/>
    <x v="77"/>
    <x v="97"/>
    <x v="77"/>
    <x v="63"/>
    <x v="3"/>
  </r>
  <r>
    <x v="51"/>
    <x v="0"/>
    <x v="13"/>
    <x v="1"/>
    <x v="14"/>
    <x v="3"/>
    <x v="21"/>
    <x v="105"/>
    <x v="1"/>
    <x v="4"/>
  </r>
  <r>
    <x v="52"/>
    <x v="0"/>
    <x v="13"/>
    <x v="1"/>
    <x v="14"/>
    <x v="22"/>
    <x v="22"/>
    <x v="45"/>
    <x v="3"/>
    <x v="3"/>
  </r>
  <r>
    <x v="53"/>
    <x v="0"/>
    <x v="13"/>
    <x v="3"/>
    <x v="13"/>
    <x v="28"/>
    <x v="54"/>
    <x v="54"/>
    <x v="24"/>
    <x v="3"/>
  </r>
  <r>
    <x v="54"/>
    <x v="0"/>
    <x v="13"/>
    <x v="4"/>
    <x v="18"/>
    <x v="43"/>
    <x v="83"/>
    <x v="39"/>
    <x v="22"/>
    <x v="3"/>
  </r>
  <r>
    <x v="55"/>
    <x v="0"/>
    <x v="13"/>
    <x v="4"/>
    <x v="18"/>
    <x v="32"/>
    <x v="5"/>
    <x v="60"/>
    <x v="20"/>
    <x v="3"/>
  </r>
  <r>
    <x v="56"/>
    <x v="0"/>
    <x v="13"/>
    <x v="1"/>
    <x v="12"/>
    <x v="50"/>
    <x v="0"/>
    <x v="44"/>
    <x v="88"/>
    <x v="1"/>
  </r>
  <r>
    <x v="57"/>
    <x v="0"/>
    <x v="13"/>
    <x v="4"/>
    <x v="5"/>
    <x v="41"/>
    <x v="8"/>
    <x v="102"/>
    <x v="58"/>
    <x v="3"/>
  </r>
  <r>
    <x v="58"/>
    <x v="0"/>
    <x v="14"/>
    <x v="1"/>
    <x v="11"/>
    <x v="102"/>
    <x v="80"/>
    <x v="11"/>
    <x v="50"/>
    <x v="3"/>
  </r>
  <r>
    <x v="59"/>
    <x v="0"/>
    <x v="14"/>
    <x v="4"/>
    <x v="18"/>
    <x v="46"/>
    <x v="67"/>
    <x v="24"/>
    <x v="75"/>
    <x v="3"/>
  </r>
  <r>
    <x v="60"/>
    <x v="0"/>
    <x v="14"/>
    <x v="1"/>
    <x v="14"/>
    <x v="7"/>
    <x v="95"/>
    <x v="58"/>
    <x v="77"/>
    <x v="3"/>
  </r>
  <r>
    <x v="61"/>
    <x v="0"/>
    <x v="14"/>
    <x v="3"/>
    <x v="13"/>
    <x v="11"/>
    <x v="89"/>
    <x v="5"/>
    <x v="91"/>
    <x v="4"/>
  </r>
  <r>
    <x v="62"/>
    <x v="0"/>
    <x v="14"/>
    <x v="4"/>
    <x v="5"/>
    <x v="20"/>
    <x v="24"/>
    <x v="69"/>
    <x v="52"/>
    <x v="3"/>
  </r>
  <r>
    <x v="63"/>
    <x v="0"/>
    <x v="15"/>
    <x v="1"/>
    <x v="14"/>
    <x v="78"/>
    <x v="104"/>
    <x v="63"/>
    <x v="37"/>
    <x v="3"/>
  </r>
  <r>
    <x v="64"/>
    <x v="0"/>
    <x v="15"/>
    <x v="3"/>
    <x v="13"/>
    <x v="68"/>
    <x v="36"/>
    <x v="42"/>
    <x v="5"/>
    <x v="4"/>
  </r>
  <r>
    <x v="65"/>
    <x v="0"/>
    <x v="16"/>
    <x v="1"/>
    <x v="14"/>
    <x v="88"/>
    <x v="59"/>
    <x v="95"/>
    <x v="9"/>
    <x v="3"/>
  </r>
  <r>
    <x v="66"/>
    <x v="0"/>
    <x v="16"/>
    <x v="4"/>
    <x v="18"/>
    <x v="66"/>
    <x v="98"/>
    <x v="59"/>
    <x v="8"/>
    <x v="4"/>
  </r>
  <r>
    <x v="67"/>
    <x v="0"/>
    <x v="16"/>
    <x v="0"/>
    <x v="17"/>
    <x v="26"/>
    <x v="11"/>
    <x v="25"/>
    <x v="69"/>
    <x v="3"/>
  </r>
  <r>
    <x v="68"/>
    <x v="0"/>
    <x v="16"/>
    <x v="3"/>
    <x v="13"/>
    <x v="100"/>
    <x v="73"/>
    <x v="94"/>
    <x v="4"/>
    <x v="4"/>
  </r>
  <r>
    <x v="69"/>
    <x v="0"/>
    <x v="16"/>
    <x v="2"/>
    <x v="2"/>
    <x v="63"/>
    <x v="47"/>
    <x v="31"/>
    <x v="30"/>
    <x v="3"/>
  </r>
  <r>
    <x v="70"/>
    <x v="0"/>
    <x v="16"/>
    <x v="3"/>
    <x v="16"/>
    <x v="47"/>
    <x v="27"/>
    <x v="88"/>
    <x v="66"/>
    <x v="3"/>
  </r>
  <r>
    <x v="71"/>
    <x v="0"/>
    <x v="16"/>
    <x v="3"/>
    <x v="8"/>
    <x v="25"/>
    <x v="63"/>
    <x v="14"/>
    <x v="27"/>
    <x v="3"/>
  </r>
  <r>
    <x v="72"/>
    <x v="0"/>
    <x v="16"/>
    <x v="1"/>
    <x v="11"/>
    <x v="42"/>
    <x v="13"/>
    <x v="40"/>
    <x v="45"/>
    <x v="3"/>
  </r>
  <r>
    <x v="73"/>
    <x v="0"/>
    <x v="16"/>
    <x v="3"/>
    <x v="13"/>
    <x v="15"/>
    <x v="62"/>
    <x v="76"/>
    <x v="17"/>
    <x v="2"/>
  </r>
  <r>
    <x v="74"/>
    <x v="0"/>
    <x v="16"/>
    <x v="1"/>
    <x v="11"/>
    <x v="75"/>
    <x v="25"/>
    <x v="101"/>
    <x v="25"/>
    <x v="3"/>
  </r>
  <r>
    <x v="75"/>
    <x v="0"/>
    <x v="17"/>
    <x v="3"/>
    <x v="6"/>
    <x v="52"/>
    <x v="35"/>
    <x v="84"/>
    <x v="85"/>
    <x v="3"/>
  </r>
  <r>
    <x v="76"/>
    <x v="0"/>
    <x v="18"/>
    <x v="3"/>
    <x v="13"/>
    <x v="4"/>
    <x v="101"/>
    <x v="72"/>
    <x v="7"/>
    <x v="3"/>
  </r>
  <r>
    <x v="77"/>
    <x v="0"/>
    <x v="18"/>
    <x v="3"/>
    <x v="16"/>
    <x v="58"/>
    <x v="52"/>
    <x v="64"/>
    <x v="78"/>
    <x v="3"/>
  </r>
  <r>
    <x v="78"/>
    <x v="0"/>
    <x v="18"/>
    <x v="1"/>
    <x v="14"/>
    <x v="53"/>
    <x v="20"/>
    <x v="13"/>
    <x v="81"/>
    <x v="3"/>
  </r>
  <r>
    <x v="79"/>
    <x v="0"/>
    <x v="18"/>
    <x v="1"/>
    <x v="12"/>
    <x v="95"/>
    <x v="40"/>
    <x v="23"/>
    <x v="67"/>
    <x v="3"/>
  </r>
  <r>
    <x v="80"/>
    <x v="0"/>
    <x v="18"/>
    <x v="4"/>
    <x v="15"/>
    <x v="29"/>
    <x v="15"/>
    <x v="56"/>
    <x v="17"/>
    <x v="4"/>
  </r>
  <r>
    <x v="81"/>
    <x v="0"/>
    <x v="18"/>
    <x v="4"/>
    <x v="15"/>
    <x v="24"/>
    <x v="57"/>
    <x v="2"/>
    <x v="13"/>
    <x v="3"/>
  </r>
  <r>
    <x v="82"/>
    <x v="0"/>
    <x v="18"/>
    <x v="3"/>
    <x v="13"/>
    <x v="106"/>
    <x v="85"/>
    <x v="20"/>
    <x v="76"/>
    <x v="3"/>
  </r>
  <r>
    <x v="83"/>
    <x v="0"/>
    <x v="18"/>
    <x v="3"/>
    <x v="13"/>
    <x v="51"/>
    <x v="88"/>
    <x v="87"/>
    <x v="71"/>
    <x v="3"/>
  </r>
  <r>
    <x v="84"/>
    <x v="0"/>
    <x v="19"/>
    <x v="4"/>
    <x v="5"/>
    <x v="64"/>
    <x v="39"/>
    <x v="27"/>
    <x v="33"/>
    <x v="2"/>
  </r>
  <r>
    <x v="85"/>
    <x v="0"/>
    <x v="19"/>
    <x v="1"/>
    <x v="12"/>
    <x v="39"/>
    <x v="10"/>
    <x v="12"/>
    <x v="32"/>
    <x v="3"/>
  </r>
  <r>
    <x v="86"/>
    <x v="0"/>
    <x v="19"/>
    <x v="1"/>
    <x v="12"/>
    <x v="38"/>
    <x v="78"/>
    <x v="91"/>
    <x v="74"/>
    <x v="3"/>
  </r>
  <r>
    <x v="87"/>
    <x v="0"/>
    <x v="20"/>
    <x v="3"/>
    <x v="13"/>
    <x v="45"/>
    <x v="48"/>
    <x v="50"/>
    <x v="73"/>
    <x v="3"/>
  </r>
  <r>
    <x v="88"/>
    <x v="0"/>
    <x v="20"/>
    <x v="3"/>
    <x v="13"/>
    <x v="82"/>
    <x v="4"/>
    <x v="78"/>
    <x v="86"/>
    <x v="3"/>
  </r>
  <r>
    <x v="89"/>
    <x v="0"/>
    <x v="20"/>
    <x v="4"/>
    <x v="15"/>
    <x v="105"/>
    <x v="92"/>
    <x v="3"/>
    <x v="54"/>
    <x v="3"/>
  </r>
  <r>
    <x v="90"/>
    <x v="0"/>
    <x v="20"/>
    <x v="4"/>
    <x v="18"/>
    <x v="1"/>
    <x v="53"/>
    <x v="96"/>
    <x v="16"/>
    <x v="3"/>
  </r>
  <r>
    <x v="91"/>
    <x v="0"/>
    <x v="20"/>
    <x v="4"/>
    <x v="7"/>
    <x v="93"/>
    <x v="75"/>
    <x v="46"/>
    <x v="51"/>
    <x v="3"/>
  </r>
  <r>
    <x v="92"/>
    <x v="0"/>
    <x v="20"/>
    <x v="1"/>
    <x v="12"/>
    <x v="13"/>
    <x v="96"/>
    <x v="17"/>
    <x v="12"/>
    <x v="4"/>
  </r>
  <r>
    <x v="93"/>
    <x v="0"/>
    <x v="21"/>
    <x v="2"/>
    <x v="2"/>
    <x v="57"/>
    <x v="100"/>
    <x v="37"/>
    <x v="79"/>
    <x v="3"/>
  </r>
  <r>
    <x v="94"/>
    <x v="0"/>
    <x v="21"/>
    <x v="4"/>
    <x v="9"/>
    <x v="36"/>
    <x v="90"/>
    <x v="49"/>
    <x v="2"/>
    <x v="4"/>
  </r>
  <r>
    <x v="95"/>
    <x v="0"/>
    <x v="21"/>
    <x v="3"/>
    <x v="6"/>
    <x v="89"/>
    <x v="43"/>
    <x v="73"/>
    <x v="44"/>
    <x v="3"/>
  </r>
  <r>
    <x v="96"/>
    <x v="0"/>
    <x v="21"/>
    <x v="1"/>
    <x v="12"/>
    <x v="103"/>
    <x v="61"/>
    <x v="100"/>
    <x v="57"/>
    <x v="3"/>
  </r>
  <r>
    <x v="97"/>
    <x v="0"/>
    <x v="21"/>
    <x v="3"/>
    <x v="13"/>
    <x v="40"/>
    <x v="71"/>
    <x v="36"/>
    <x v="55"/>
    <x v="3"/>
  </r>
  <r>
    <x v="98"/>
    <x v="0"/>
    <x v="21"/>
    <x v="1"/>
    <x v="14"/>
    <x v="91"/>
    <x v="38"/>
    <x v="33"/>
    <x v="49"/>
    <x v="3"/>
  </r>
  <r>
    <x v="99"/>
    <x v="0"/>
    <x v="21"/>
    <x v="3"/>
    <x v="6"/>
    <x v="62"/>
    <x v="45"/>
    <x v="38"/>
    <x v="30"/>
    <x v="3"/>
  </r>
  <r>
    <x v="100"/>
    <x v="0"/>
    <x v="21"/>
    <x v="3"/>
    <x v="13"/>
    <x v="23"/>
    <x v="64"/>
    <x v="70"/>
    <x v="43"/>
    <x v="3"/>
  </r>
  <r>
    <x v="101"/>
    <x v="0"/>
    <x v="21"/>
    <x v="1"/>
    <x v="14"/>
    <x v="35"/>
    <x v="79"/>
    <x v="10"/>
    <x v="38"/>
    <x v="3"/>
  </r>
  <r>
    <x v="102"/>
    <x v="0"/>
    <x v="21"/>
    <x v="3"/>
    <x v="13"/>
    <x v="33"/>
    <x v="46"/>
    <x v="53"/>
    <x v="26"/>
    <x v="3"/>
  </r>
  <r>
    <x v="103"/>
    <x v="0"/>
    <x v="21"/>
    <x v="3"/>
    <x v="13"/>
    <x v="73"/>
    <x v="60"/>
    <x v="0"/>
    <x v="42"/>
    <x v="3"/>
  </r>
  <r>
    <x v="104"/>
    <x v="0"/>
    <x v="21"/>
    <x v="4"/>
    <x v="9"/>
    <x v="21"/>
    <x v="50"/>
    <x v="104"/>
    <x v="68"/>
    <x v="3"/>
  </r>
  <r>
    <x v="105"/>
    <x v="0"/>
    <x v="21"/>
    <x v="1"/>
    <x v="12"/>
    <x v="18"/>
    <x v="66"/>
    <x v="29"/>
    <x v="64"/>
    <x v="4"/>
  </r>
  <r>
    <x v="106"/>
    <x v="1"/>
    <x v="21"/>
    <x v="3"/>
    <x v="6"/>
    <x v="86"/>
    <x v="93"/>
    <x v="7"/>
    <x v="84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1">
  <r>
    <x v="0"/>
    <x v="0"/>
    <x v="0"/>
    <x v="3"/>
    <x v="17"/>
    <x v="33"/>
    <x v="1"/>
    <x v="7"/>
    <x v="46"/>
    <x v="1"/>
  </r>
  <r>
    <x v="1"/>
    <x v="0"/>
    <x v="0"/>
    <x v="3"/>
    <x v="7"/>
    <x v="44"/>
    <x v="37"/>
    <x v="15"/>
    <x v="42"/>
    <x v="2"/>
  </r>
  <r>
    <x v="2"/>
    <x v="0"/>
    <x v="1"/>
    <x v="4"/>
    <x v="16"/>
    <x v="48"/>
    <x v="4"/>
    <x v="19"/>
    <x v="17"/>
    <x v="1"/>
  </r>
  <r>
    <x v="3"/>
    <x v="0"/>
    <x v="1"/>
    <x v="4"/>
    <x v="16"/>
    <x v="14"/>
    <x v="5"/>
    <x v="19"/>
    <x v="25"/>
    <x v="1"/>
  </r>
  <r>
    <x v="4"/>
    <x v="0"/>
    <x v="2"/>
    <x v="4"/>
    <x v="16"/>
    <x v="7"/>
    <x v="43"/>
    <x v="12"/>
    <x v="0"/>
    <x v="1"/>
  </r>
  <r>
    <x v="5"/>
    <x v="0"/>
    <x v="3"/>
    <x v="2"/>
    <x v="4"/>
    <x v="32"/>
    <x v="46"/>
    <x v="3"/>
    <x v="18"/>
    <x v="1"/>
  </r>
  <r>
    <x v="6"/>
    <x v="0"/>
    <x v="3"/>
    <x v="1"/>
    <x v="15"/>
    <x v="30"/>
    <x v="45"/>
    <x v="18"/>
    <x v="16"/>
    <x v="1"/>
  </r>
  <r>
    <x v="7"/>
    <x v="0"/>
    <x v="3"/>
    <x v="1"/>
    <x v="13"/>
    <x v="2"/>
    <x v="40"/>
    <x v="22"/>
    <x v="33"/>
    <x v="1"/>
  </r>
  <r>
    <x v="8"/>
    <x v="0"/>
    <x v="3"/>
    <x v="1"/>
    <x v="13"/>
    <x v="50"/>
    <x v="40"/>
    <x v="22"/>
    <x v="14"/>
    <x v="1"/>
  </r>
  <r>
    <x v="9"/>
    <x v="0"/>
    <x v="4"/>
    <x v="2"/>
    <x v="3"/>
    <x v="34"/>
    <x v="36"/>
    <x v="10"/>
    <x v="44"/>
    <x v="1"/>
  </r>
  <r>
    <x v="10"/>
    <x v="0"/>
    <x v="5"/>
    <x v="2"/>
    <x v="2"/>
    <x v="16"/>
    <x v="15"/>
    <x v="14"/>
    <x v="39"/>
    <x v="1"/>
  </r>
  <r>
    <x v="11"/>
    <x v="0"/>
    <x v="6"/>
    <x v="4"/>
    <x v="5"/>
    <x v="4"/>
    <x v="8"/>
    <x v="8"/>
    <x v="5"/>
    <x v="1"/>
  </r>
  <r>
    <x v="12"/>
    <x v="0"/>
    <x v="7"/>
    <x v="4"/>
    <x v="19"/>
    <x v="11"/>
    <x v="13"/>
    <x v="14"/>
    <x v="38"/>
    <x v="1"/>
  </r>
  <r>
    <x v="13"/>
    <x v="0"/>
    <x v="7"/>
    <x v="4"/>
    <x v="19"/>
    <x v="3"/>
    <x v="12"/>
    <x v="23"/>
    <x v="43"/>
    <x v="1"/>
  </r>
  <r>
    <x v="14"/>
    <x v="0"/>
    <x v="7"/>
    <x v="2"/>
    <x v="0"/>
    <x v="37"/>
    <x v="29"/>
    <x v="13"/>
    <x v="12"/>
    <x v="1"/>
  </r>
  <r>
    <x v="15"/>
    <x v="0"/>
    <x v="7"/>
    <x v="1"/>
    <x v="15"/>
    <x v="31"/>
    <x v="6"/>
    <x v="14"/>
    <x v="15"/>
    <x v="1"/>
  </r>
  <r>
    <x v="16"/>
    <x v="0"/>
    <x v="8"/>
    <x v="2"/>
    <x v="3"/>
    <x v="43"/>
    <x v="39"/>
    <x v="13"/>
    <x v="10"/>
    <x v="1"/>
  </r>
  <r>
    <x v="17"/>
    <x v="0"/>
    <x v="9"/>
    <x v="4"/>
    <x v="6"/>
    <x v="40"/>
    <x v="34"/>
    <x v="8"/>
    <x v="3"/>
    <x v="2"/>
  </r>
  <r>
    <x v="18"/>
    <x v="0"/>
    <x v="9"/>
    <x v="1"/>
    <x v="18"/>
    <x v="28"/>
    <x v="31"/>
    <x v="20"/>
    <x v="3"/>
    <x v="2"/>
  </r>
  <r>
    <x v="19"/>
    <x v="0"/>
    <x v="9"/>
    <x v="2"/>
    <x v="1"/>
    <x v="0"/>
    <x v="16"/>
    <x v="24"/>
    <x v="6"/>
    <x v="1"/>
  </r>
  <r>
    <x v="20"/>
    <x v="0"/>
    <x v="9"/>
    <x v="1"/>
    <x v="15"/>
    <x v="13"/>
    <x v="26"/>
    <x v="19"/>
    <x v="9"/>
    <x v="1"/>
  </r>
  <r>
    <x v="21"/>
    <x v="0"/>
    <x v="10"/>
    <x v="4"/>
    <x v="5"/>
    <x v="25"/>
    <x v="35"/>
    <x v="24"/>
    <x v="29"/>
    <x v="1"/>
  </r>
  <r>
    <x v="22"/>
    <x v="0"/>
    <x v="10"/>
    <x v="0"/>
    <x v="18"/>
    <x v="35"/>
    <x v="38"/>
    <x v="21"/>
    <x v="27"/>
    <x v="1"/>
  </r>
  <r>
    <x v="23"/>
    <x v="0"/>
    <x v="11"/>
    <x v="1"/>
    <x v="18"/>
    <x v="29"/>
    <x v="28"/>
    <x v="0"/>
    <x v="47"/>
    <x v="2"/>
  </r>
  <r>
    <x v="24"/>
    <x v="0"/>
    <x v="12"/>
    <x v="2"/>
    <x v="3"/>
    <x v="42"/>
    <x v="33"/>
    <x v="13"/>
    <x v="1"/>
    <x v="1"/>
  </r>
  <r>
    <x v="25"/>
    <x v="0"/>
    <x v="12"/>
    <x v="2"/>
    <x v="3"/>
    <x v="12"/>
    <x v="21"/>
    <x v="13"/>
    <x v="28"/>
    <x v="3"/>
  </r>
  <r>
    <x v="26"/>
    <x v="0"/>
    <x v="12"/>
    <x v="1"/>
    <x v="15"/>
    <x v="8"/>
    <x v="0"/>
    <x v="9"/>
    <x v="13"/>
    <x v="1"/>
  </r>
  <r>
    <x v="27"/>
    <x v="0"/>
    <x v="12"/>
    <x v="4"/>
    <x v="19"/>
    <x v="22"/>
    <x v="18"/>
    <x v="4"/>
    <x v="40"/>
    <x v="0"/>
  </r>
  <r>
    <x v="28"/>
    <x v="0"/>
    <x v="13"/>
    <x v="3"/>
    <x v="8"/>
    <x v="39"/>
    <x v="41"/>
    <x v="14"/>
    <x v="11"/>
    <x v="1"/>
  </r>
  <r>
    <x v="29"/>
    <x v="0"/>
    <x v="13"/>
    <x v="1"/>
    <x v="11"/>
    <x v="5"/>
    <x v="19"/>
    <x v="15"/>
    <x v="36"/>
    <x v="1"/>
  </r>
  <r>
    <x v="30"/>
    <x v="0"/>
    <x v="13"/>
    <x v="1"/>
    <x v="15"/>
    <x v="19"/>
    <x v="3"/>
    <x v="5"/>
    <x v="34"/>
    <x v="1"/>
  </r>
  <r>
    <x v="31"/>
    <x v="0"/>
    <x v="13"/>
    <x v="1"/>
    <x v="10"/>
    <x v="45"/>
    <x v="22"/>
    <x v="2"/>
    <x v="41"/>
    <x v="3"/>
  </r>
  <r>
    <x v="32"/>
    <x v="0"/>
    <x v="13"/>
    <x v="4"/>
    <x v="12"/>
    <x v="20"/>
    <x v="11"/>
    <x v="6"/>
    <x v="26"/>
    <x v="1"/>
  </r>
  <r>
    <x v="33"/>
    <x v="0"/>
    <x v="14"/>
    <x v="3"/>
    <x v="14"/>
    <x v="10"/>
    <x v="7"/>
    <x v="18"/>
    <x v="7"/>
    <x v="1"/>
  </r>
  <r>
    <x v="34"/>
    <x v="0"/>
    <x v="14"/>
    <x v="1"/>
    <x v="18"/>
    <x v="9"/>
    <x v="2"/>
    <x v="14"/>
    <x v="8"/>
    <x v="1"/>
  </r>
  <r>
    <x v="35"/>
    <x v="0"/>
    <x v="15"/>
    <x v="3"/>
    <x v="8"/>
    <x v="41"/>
    <x v="9"/>
    <x v="16"/>
    <x v="22"/>
    <x v="1"/>
  </r>
  <r>
    <x v="36"/>
    <x v="0"/>
    <x v="15"/>
    <x v="4"/>
    <x v="19"/>
    <x v="46"/>
    <x v="30"/>
    <x v="14"/>
    <x v="24"/>
    <x v="1"/>
  </r>
  <r>
    <x v="37"/>
    <x v="0"/>
    <x v="15"/>
    <x v="2"/>
    <x v="3"/>
    <x v="6"/>
    <x v="25"/>
    <x v="24"/>
    <x v="4"/>
    <x v="1"/>
  </r>
  <r>
    <x v="38"/>
    <x v="0"/>
    <x v="15"/>
    <x v="2"/>
    <x v="9"/>
    <x v="18"/>
    <x v="44"/>
    <x v="9"/>
    <x v="31"/>
    <x v="1"/>
  </r>
  <r>
    <x v="39"/>
    <x v="0"/>
    <x v="15"/>
    <x v="1"/>
    <x v="18"/>
    <x v="17"/>
    <x v="23"/>
    <x v="14"/>
    <x v="23"/>
    <x v="1"/>
  </r>
  <r>
    <x v="40"/>
    <x v="0"/>
    <x v="16"/>
    <x v="1"/>
    <x v="18"/>
    <x v="21"/>
    <x v="24"/>
    <x v="14"/>
    <x v="30"/>
    <x v="5"/>
  </r>
  <r>
    <x v="41"/>
    <x v="0"/>
    <x v="16"/>
    <x v="3"/>
    <x v="18"/>
    <x v="1"/>
    <x v="48"/>
    <x v="14"/>
    <x v="21"/>
    <x v="5"/>
  </r>
  <r>
    <x v="42"/>
    <x v="0"/>
    <x v="17"/>
    <x v="4"/>
    <x v="6"/>
    <x v="47"/>
    <x v="47"/>
    <x v="13"/>
    <x v="3"/>
    <x v="2"/>
  </r>
  <r>
    <x v="43"/>
    <x v="0"/>
    <x v="17"/>
    <x v="0"/>
    <x v="18"/>
    <x v="27"/>
    <x v="17"/>
    <x v="9"/>
    <x v="19"/>
    <x v="5"/>
  </r>
  <r>
    <x v="44"/>
    <x v="0"/>
    <x v="17"/>
    <x v="3"/>
    <x v="14"/>
    <x v="26"/>
    <x v="32"/>
    <x v="19"/>
    <x v="37"/>
    <x v="1"/>
  </r>
  <r>
    <x v="45"/>
    <x v="0"/>
    <x v="18"/>
    <x v="4"/>
    <x v="6"/>
    <x v="36"/>
    <x v="42"/>
    <x v="1"/>
    <x v="2"/>
    <x v="1"/>
  </r>
  <r>
    <x v="46"/>
    <x v="0"/>
    <x v="18"/>
    <x v="2"/>
    <x v="3"/>
    <x v="38"/>
    <x v="20"/>
    <x v="24"/>
    <x v="20"/>
    <x v="1"/>
  </r>
  <r>
    <x v="47"/>
    <x v="0"/>
    <x v="18"/>
    <x v="2"/>
    <x v="2"/>
    <x v="23"/>
    <x v="10"/>
    <x v="11"/>
    <x v="35"/>
    <x v="4"/>
  </r>
  <r>
    <x v="48"/>
    <x v="0"/>
    <x v="18"/>
    <x v="2"/>
    <x v="2"/>
    <x v="24"/>
    <x v="10"/>
    <x v="11"/>
    <x v="3"/>
    <x v="4"/>
  </r>
  <r>
    <x v="49"/>
    <x v="0"/>
    <x v="18"/>
    <x v="1"/>
    <x v="18"/>
    <x v="15"/>
    <x v="14"/>
    <x v="23"/>
    <x v="45"/>
    <x v="2"/>
  </r>
  <r>
    <x v="50"/>
    <x v="0"/>
    <x v="18"/>
    <x v="4"/>
    <x v="5"/>
    <x v="49"/>
    <x v="27"/>
    <x v="17"/>
    <x v="3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7</v>
      </c>
      <c r="C6" s="17" t="n">
        <v>13652959</v>
      </c>
      <c r="D6" s="18" t="n">
        <f aca="false">B6/$B$11</f>
        <v>0.345794392523364</v>
      </c>
      <c r="E6" s="19" t="n">
        <f aca="false">C6/$C$11</f>
        <v>0.320418480549895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0</v>
      </c>
      <c r="C7" s="23" t="n">
        <v>15728277.52</v>
      </c>
      <c r="D7" s="24" t="n">
        <f aca="false">B7/$B$11</f>
        <v>0.280373831775701</v>
      </c>
      <c r="E7" s="25" t="n">
        <f aca="false">C7/$C$11</f>
        <v>0.369123703119995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30</v>
      </c>
      <c r="C8" s="17" t="n">
        <v>8042171</v>
      </c>
      <c r="D8" s="24" t="n">
        <f aca="false">B8/$B$11</f>
        <v>0.280373831775701</v>
      </c>
      <c r="E8" s="19" t="n">
        <f aca="false">C8/$C$11</f>
        <v>0.188740053503598</v>
      </c>
      <c r="F8" s="21" t="n">
        <v>2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9</v>
      </c>
      <c r="C9" s="17" t="n">
        <v>4718866.35</v>
      </c>
      <c r="D9" s="24" t="n">
        <f aca="false">B9/$B$11</f>
        <v>0.0841121495327103</v>
      </c>
      <c r="E9" s="19" t="n">
        <f aca="false">C9/$C$11</f>
        <v>0.110746101690119</v>
      </c>
      <c r="F9" s="21" t="n">
        <v>3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1</v>
      </c>
      <c r="C10" s="17" t="n">
        <v>467500</v>
      </c>
      <c r="D10" s="24" t="n">
        <f aca="false">B10/$B$11</f>
        <v>0.00934579439252336</v>
      </c>
      <c r="E10" s="19" t="n">
        <f aca="false">C10/$C$11</f>
        <v>0.0109716611363936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07</v>
      </c>
      <c r="C11" s="31" t="n">
        <f aca="false">SUM(C6:C10)</f>
        <v>42609773.87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9</v>
      </c>
      <c r="B15" s="16" t="n">
        <v>15</v>
      </c>
      <c r="C15" s="23" t="n">
        <v>12377478</v>
      </c>
      <c r="D15" s="37" t="n">
        <f aca="false">B15/$B$20</f>
        <v>0.294117647058824</v>
      </c>
      <c r="E15" s="38" t="n">
        <f aca="false">C15/$C$20</f>
        <v>0.517585292978715</v>
      </c>
      <c r="F15" s="39" t="n">
        <v>1</v>
      </c>
      <c r="G15" s="39" t="n">
        <v>1</v>
      </c>
    </row>
    <row r="16" customFormat="false" ht="12.75" hidden="false" customHeight="false" outlineLevel="0" collapsed="false">
      <c r="A16" s="28" t="s">
        <v>11</v>
      </c>
      <c r="B16" s="22" t="n">
        <v>14</v>
      </c>
      <c r="C16" s="17" t="n">
        <v>3650921</v>
      </c>
      <c r="D16" s="40" t="n">
        <f aca="false">B16/$B$20</f>
        <v>0.274509803921569</v>
      </c>
      <c r="E16" s="41" t="n">
        <f aca="false">C16/$C$20</f>
        <v>0.152669470745748</v>
      </c>
      <c r="F16" s="21" t="n">
        <v>2</v>
      </c>
      <c r="G16" s="21" t="n">
        <v>3</v>
      </c>
    </row>
    <row r="17" customFormat="false" ht="12.75" hidden="false" customHeight="false" outlineLevel="0" collapsed="false">
      <c r="A17" s="28" t="s">
        <v>12</v>
      </c>
      <c r="B17" s="22" t="n">
        <v>13</v>
      </c>
      <c r="C17" s="17" t="n">
        <v>3582454.46</v>
      </c>
      <c r="D17" s="40" t="n">
        <f aca="false">B17/$B$20</f>
        <v>0.254901960784314</v>
      </c>
      <c r="E17" s="41" t="n">
        <f aca="false">C17/$C$20</f>
        <v>0.149806425934427</v>
      </c>
      <c r="F17" s="21" t="n">
        <v>3</v>
      </c>
      <c r="G17" s="21" t="n">
        <v>4</v>
      </c>
    </row>
    <row r="18" customFormat="false" ht="12.75" hidden="false" customHeight="false" outlineLevel="0" collapsed="false">
      <c r="A18" s="28" t="s">
        <v>10</v>
      </c>
      <c r="B18" s="22" t="n">
        <v>7</v>
      </c>
      <c r="C18" s="17" t="n">
        <v>3826912</v>
      </c>
      <c r="D18" s="40" t="n">
        <f aca="false">B18/$B$20</f>
        <v>0.137254901960784</v>
      </c>
      <c r="E18" s="41" t="n">
        <f aca="false">C18/$C$20</f>
        <v>0.160028833719095</v>
      </c>
      <c r="F18" s="21" t="n">
        <v>4</v>
      </c>
      <c r="G18" s="21" t="n">
        <v>2</v>
      </c>
    </row>
    <row r="19" customFormat="false" ht="12.75" hidden="false" customHeight="false" outlineLevel="0" collapsed="false">
      <c r="A19" s="28" t="s">
        <v>13</v>
      </c>
      <c r="B19" s="22" t="n">
        <v>2</v>
      </c>
      <c r="C19" s="17" t="n">
        <v>476125</v>
      </c>
      <c r="D19" s="40" t="n">
        <f aca="false">B19/$B$20</f>
        <v>0.0392156862745098</v>
      </c>
      <c r="E19" s="41" t="n">
        <f aca="false">C19/$C$20</f>
        <v>0.0199099766220139</v>
      </c>
      <c r="F19" s="21" t="n">
        <v>5</v>
      </c>
      <c r="G19" s="21" t="n">
        <v>5</v>
      </c>
    </row>
    <row r="20" customFormat="false" ht="12.75" hidden="false" customHeight="false" outlineLevel="0" collapsed="false">
      <c r="A20" s="29" t="s">
        <v>14</v>
      </c>
      <c r="B20" s="30" t="n">
        <f aca="false">SUM(B15:B19)</f>
        <v>51</v>
      </c>
      <c r="C20" s="31" t="n">
        <f aca="false">SUM(C15:C19)</f>
        <v>23913890.46</v>
      </c>
      <c r="D20" s="42" t="n">
        <f aca="false">SUM(D15:D19)</f>
        <v>1</v>
      </c>
      <c r="E20" s="42" t="n">
        <f aca="false">SUM(E15:E19)</f>
        <v>1</v>
      </c>
      <c r="F20" s="43"/>
      <c r="G20" s="43"/>
    </row>
    <row r="21" customFormat="false" ht="13.5" hidden="false" customHeight="false" outlineLevel="0" collapsed="false">
      <c r="F21" s="34"/>
      <c r="G21" s="34"/>
    </row>
    <row r="22" customFormat="false" ht="15" hidden="false" customHeight="false" outlineLevel="0" collapsed="false">
      <c r="A22" s="44" t="s">
        <v>16</v>
      </c>
      <c r="B22" s="44"/>
      <c r="C22" s="44"/>
      <c r="D22" s="44"/>
      <c r="E22" s="44"/>
      <c r="F22" s="45" t="s">
        <v>3</v>
      </c>
      <c r="G22" s="7" t="s">
        <v>3</v>
      </c>
    </row>
    <row r="23" customFormat="false" ht="12.75" hidden="false" customHeight="false" outlineLevel="0" collapsed="false">
      <c r="A23" s="8" t="s">
        <v>4</v>
      </c>
      <c r="B23" s="8" t="s">
        <v>5</v>
      </c>
      <c r="C23" s="9" t="s">
        <v>6</v>
      </c>
      <c r="D23" s="35" t="s">
        <v>7</v>
      </c>
      <c r="E23" s="35" t="s">
        <v>8</v>
      </c>
      <c r="F23" s="36" t="s">
        <v>5</v>
      </c>
      <c r="G23" s="13" t="s">
        <v>6</v>
      </c>
    </row>
    <row r="24" customFormat="false" ht="12.75" hidden="false" customHeight="false" outlineLevel="0" collapsed="false">
      <c r="A24" s="15" t="s">
        <v>9</v>
      </c>
      <c r="B24" s="16" t="n">
        <v>52</v>
      </c>
      <c r="C24" s="23" t="n">
        <v>26030437</v>
      </c>
      <c r="D24" s="18" t="n">
        <f aca="false">B24/$B$29</f>
        <v>0.329113924050633</v>
      </c>
      <c r="E24" s="25" t="n">
        <f aca="false">C24/$C$29</f>
        <v>0.391295898417026</v>
      </c>
      <c r="F24" s="39" t="n">
        <v>1</v>
      </c>
      <c r="G24" s="39" t="n">
        <v>1</v>
      </c>
    </row>
    <row r="25" customFormat="false" ht="12.75" hidden="false" customHeight="false" outlineLevel="0" collapsed="false">
      <c r="A25" s="28" t="s">
        <v>11</v>
      </c>
      <c r="B25" s="22" t="n">
        <v>44</v>
      </c>
      <c r="C25" s="17" t="n">
        <v>11693092</v>
      </c>
      <c r="D25" s="24" t="n">
        <f aca="false">B25/$B$29</f>
        <v>0.278481012658228</v>
      </c>
      <c r="E25" s="19" t="n">
        <f aca="false">C25/$C$29</f>
        <v>0.175773420147074</v>
      </c>
      <c r="F25" s="21" t="n">
        <v>2</v>
      </c>
      <c r="G25" s="21" t="n">
        <v>3</v>
      </c>
    </row>
    <row r="26" customFormat="false" ht="12.75" hidden="false" customHeight="false" outlineLevel="0" collapsed="false">
      <c r="A26" s="28" t="s">
        <v>10</v>
      </c>
      <c r="B26" s="22" t="n">
        <v>37</v>
      </c>
      <c r="C26" s="17" t="n">
        <v>19555189.52</v>
      </c>
      <c r="D26" s="24" t="n">
        <f aca="false">B26/$B$29</f>
        <v>0.234177215189873</v>
      </c>
      <c r="E26" s="19" t="n">
        <f aca="false">C26/$C$29</f>
        <v>0.293958393858067</v>
      </c>
      <c r="F26" s="21" t="n">
        <v>3</v>
      </c>
      <c r="G26" s="21" t="n">
        <v>2</v>
      </c>
    </row>
    <row r="27" customFormat="false" ht="12.75" hidden="false" customHeight="false" outlineLevel="0" collapsed="false">
      <c r="A27" s="28" t="s">
        <v>12</v>
      </c>
      <c r="B27" s="22" t="n">
        <v>22</v>
      </c>
      <c r="C27" s="17" t="n">
        <v>8301320.81</v>
      </c>
      <c r="D27" s="24" t="n">
        <f aca="false">B27/$B$29</f>
        <v>0.139240506329114</v>
      </c>
      <c r="E27" s="19" t="n">
        <f aca="false">C27/$C$29</f>
        <v>0.124787485680586</v>
      </c>
      <c r="F27" s="21" t="n">
        <v>4</v>
      </c>
      <c r="G27" s="21" t="n">
        <v>4</v>
      </c>
    </row>
    <row r="28" customFormat="false" ht="12.75" hidden="false" customHeight="false" outlineLevel="0" collapsed="false">
      <c r="A28" s="28" t="s">
        <v>13</v>
      </c>
      <c r="B28" s="22" t="n">
        <v>3</v>
      </c>
      <c r="C28" s="17" t="n">
        <v>943625</v>
      </c>
      <c r="D28" s="24" t="n">
        <f aca="false">B28/$B$29</f>
        <v>0.0189873417721519</v>
      </c>
      <c r="E28" s="19" t="n">
        <f aca="false">C28/$C$29</f>
        <v>0.0141848018972469</v>
      </c>
      <c r="F28" s="21" t="n">
        <v>5</v>
      </c>
      <c r="G28" s="21" t="n">
        <v>5</v>
      </c>
    </row>
    <row r="29" customFormat="false" ht="12.75" hidden="false" customHeight="false" outlineLevel="0" collapsed="false">
      <c r="A29" s="29" t="s">
        <v>14</v>
      </c>
      <c r="B29" s="30" t="n">
        <f aca="false">SUM(B24:B28)</f>
        <v>158</v>
      </c>
      <c r="C29" s="31" t="n">
        <f aca="false">SUM(C24:C28)</f>
        <v>66523664.33</v>
      </c>
      <c r="D29" s="42" t="n">
        <f aca="false">SUM(D24:D28)</f>
        <v>1</v>
      </c>
      <c r="E29" s="42" t="n">
        <f aca="false">SUM(E24:E28)</f>
        <v>1</v>
      </c>
      <c r="F29" s="43"/>
      <c r="G29" s="43"/>
    </row>
    <row r="31" customFormat="false" ht="12.75" hidden="false" customHeight="false" outlineLevel="0" collapsed="false">
      <c r="A31" s="46" t="s">
        <v>17</v>
      </c>
      <c r="B31" s="46"/>
      <c r="C31" s="46"/>
      <c r="D31" s="47" t="s">
        <v>18</v>
      </c>
    </row>
    <row r="32" customFormat="false" ht="12.75" hidden="false" customHeight="false" outlineLevel="0" collapsed="false">
      <c r="A32" s="48" t="s">
        <v>19</v>
      </c>
    </row>
  </sheetData>
  <mergeCells count="4">
    <mergeCell ref="A4:E4"/>
    <mergeCell ref="A13:E13"/>
    <mergeCell ref="A22:E22"/>
    <mergeCell ref="A31:C31"/>
  </mergeCells>
  <hyperlinks>
    <hyperlink ref="A3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1</v>
      </c>
      <c r="B4" s="50"/>
      <c r="C4" s="50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56" t="s">
        <v>9</v>
      </c>
      <c r="B6" s="57" t="n">
        <v>35</v>
      </c>
      <c r="C6" s="58" t="n">
        <v>12913400</v>
      </c>
      <c r="D6" s="37" t="n">
        <f aca="false">B6/$B$11</f>
        <v>0.339805825242718</v>
      </c>
      <c r="E6" s="59" t="n">
        <f aca="false">C6/$C$11</f>
        <v>0.316167455195981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62" t="s">
        <v>11</v>
      </c>
      <c r="B7" s="63" t="n">
        <v>30</v>
      </c>
      <c r="C7" s="58" t="n">
        <v>8042171</v>
      </c>
      <c r="D7" s="40" t="n">
        <f aca="false">B7/$B$11</f>
        <v>0.29126213592233</v>
      </c>
      <c r="E7" s="41" t="n">
        <f aca="false">C7/$C$11</f>
        <v>0.196901880164861</v>
      </c>
      <c r="F7" s="61" t="n">
        <v>2</v>
      </c>
      <c r="G7" s="61" t="n">
        <v>3</v>
      </c>
    </row>
    <row r="8" customFormat="false" ht="12.75" hidden="false" customHeight="false" outlineLevel="0" collapsed="false">
      <c r="A8" s="56" t="s">
        <v>10</v>
      </c>
      <c r="B8" s="63" t="n">
        <v>29</v>
      </c>
      <c r="C8" s="64" t="n">
        <v>14946975</v>
      </c>
      <c r="D8" s="40" t="n">
        <f aca="false">B8/$B$11</f>
        <v>0.281553398058252</v>
      </c>
      <c r="E8" s="38" t="n">
        <f aca="false">C8/$C$11</f>
        <v>0.365956839300878</v>
      </c>
      <c r="F8" s="61" t="n">
        <v>3</v>
      </c>
      <c r="G8" s="60" t="n">
        <v>1</v>
      </c>
    </row>
    <row r="9" customFormat="false" ht="12.75" hidden="false" customHeight="false" outlineLevel="0" collapsed="false">
      <c r="A9" s="62" t="s">
        <v>12</v>
      </c>
      <c r="B9" s="63" t="n">
        <v>8</v>
      </c>
      <c r="C9" s="58" t="n">
        <v>4473500</v>
      </c>
      <c r="D9" s="40" t="n">
        <f aca="false">B9/$B$11</f>
        <v>0.0776699029126214</v>
      </c>
      <c r="E9" s="41" t="n">
        <f aca="false">C9/$C$11</f>
        <v>0.109527708490345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2" t="s">
        <v>13</v>
      </c>
      <c r="B10" s="63" t="n">
        <v>1</v>
      </c>
      <c r="C10" s="58" t="n">
        <v>467500</v>
      </c>
      <c r="D10" s="40" t="n">
        <f aca="false">B10/$B$11</f>
        <v>0.00970873786407767</v>
      </c>
      <c r="E10" s="41" t="n">
        <f aca="false">C10/$C$11</f>
        <v>0.0114461168479348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66" t="s">
        <v>14</v>
      </c>
      <c r="B11" s="67" t="n">
        <f aca="false">SUM(B6:B10)</f>
        <v>103</v>
      </c>
      <c r="C11" s="68" t="n">
        <f aca="false">SUM(C6:C10)</f>
        <v>40843546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4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56" t="s">
        <v>9</v>
      </c>
      <c r="B15" s="57" t="n">
        <v>2</v>
      </c>
      <c r="C15" s="58" t="n">
        <v>739559</v>
      </c>
      <c r="D15" s="37" t="n">
        <f aca="false">B15/$B$18</f>
        <v>0.5</v>
      </c>
      <c r="E15" s="59" t="n">
        <f aca="false">C15/$C$18</f>
        <v>0.418722302236121</v>
      </c>
      <c r="F15" s="60" t="n">
        <v>1</v>
      </c>
      <c r="G15" s="61" t="n">
        <v>2</v>
      </c>
    </row>
    <row r="16" customFormat="false" ht="12.75" hidden="false" customHeight="false" outlineLevel="0" collapsed="false">
      <c r="A16" s="56" t="s">
        <v>10</v>
      </c>
      <c r="B16" s="63" t="n">
        <v>1</v>
      </c>
      <c r="C16" s="64" t="n">
        <v>781302.52</v>
      </c>
      <c r="D16" s="40" t="n">
        <f aca="false">B16/$B$18</f>
        <v>0.25</v>
      </c>
      <c r="E16" s="70" t="n">
        <f aca="false">C16/$C$18</f>
        <v>0.442356579958168</v>
      </c>
      <c r="F16" s="61" t="n">
        <v>2</v>
      </c>
      <c r="G16" s="60" t="n">
        <v>1</v>
      </c>
    </row>
    <row r="17" customFormat="false" ht="12.75" hidden="false" customHeight="false" outlineLevel="0" collapsed="false">
      <c r="A17" s="62" t="s">
        <v>12</v>
      </c>
      <c r="B17" s="63" t="n">
        <v>1</v>
      </c>
      <c r="C17" s="58" t="n">
        <v>245366.35</v>
      </c>
      <c r="D17" s="40" t="n">
        <f aca="false">B17/$B$18</f>
        <v>0.25</v>
      </c>
      <c r="E17" s="59" t="n">
        <f aca="false">C17/$C$18</f>
        <v>0.138921117805711</v>
      </c>
      <c r="F17" s="61" t="n">
        <v>2</v>
      </c>
      <c r="G17" s="61" t="n">
        <v>3</v>
      </c>
    </row>
    <row r="18" customFormat="false" ht="12.75" hidden="false" customHeight="false" outlineLevel="0" collapsed="false">
      <c r="A18" s="66" t="s">
        <v>14</v>
      </c>
      <c r="B18" s="67" t="n">
        <f aca="false">SUM(B15:B17)</f>
        <v>4</v>
      </c>
      <c r="C18" s="68" t="n">
        <f aca="false">SUM(C15:C17)</f>
        <v>1766227.87</v>
      </c>
      <c r="D18" s="69" t="n">
        <f aca="false">SUM(D15:D17)</f>
        <v>1</v>
      </c>
      <c r="E18" s="69" t="n">
        <f aca="false">SUM(E15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5</v>
      </c>
      <c r="B20" s="50"/>
      <c r="C20" s="50"/>
      <c r="D20" s="51" t="s">
        <v>22</v>
      </c>
      <c r="E20" s="51" t="s">
        <v>22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3</v>
      </c>
      <c r="F21" s="53" t="s">
        <v>5</v>
      </c>
      <c r="G21" s="53" t="s">
        <v>23</v>
      </c>
    </row>
    <row r="22" customFormat="false" ht="12.75" hidden="false" customHeight="false" outlineLevel="0" collapsed="false">
      <c r="A22" s="56" t="s">
        <v>9</v>
      </c>
      <c r="B22" s="57" t="n">
        <v>28</v>
      </c>
      <c r="C22" s="64" t="n">
        <v>9493400</v>
      </c>
      <c r="D22" s="37" t="n">
        <f aca="false">B22/$B$27</f>
        <v>0.333333333333333</v>
      </c>
      <c r="E22" s="70" t="n">
        <f aca="false">C22/$C$27</f>
        <v>0.331536020274217</v>
      </c>
      <c r="F22" s="60" t="n">
        <v>1</v>
      </c>
      <c r="G22" s="60" t="n">
        <v>1</v>
      </c>
    </row>
    <row r="23" customFormat="false" ht="12.75" hidden="false" customHeight="false" outlineLevel="0" collapsed="false">
      <c r="A23" s="62" t="s">
        <v>10</v>
      </c>
      <c r="B23" s="63" t="n">
        <v>26</v>
      </c>
      <c r="C23" s="58" t="n">
        <v>9140025</v>
      </c>
      <c r="D23" s="40" t="n">
        <f aca="false">B23/$B$27</f>
        <v>0.30952380952381</v>
      </c>
      <c r="E23" s="41" t="n">
        <f aca="false">C23/$C$27</f>
        <v>0.319195179146233</v>
      </c>
      <c r="F23" s="61" t="n">
        <v>2</v>
      </c>
      <c r="G23" s="61" t="n">
        <v>2</v>
      </c>
    </row>
    <row r="24" customFormat="false" ht="12.75" hidden="false" customHeight="false" outlineLevel="0" collapsed="false">
      <c r="A24" s="62" t="s">
        <v>11</v>
      </c>
      <c r="B24" s="63" t="n">
        <v>22</v>
      </c>
      <c r="C24" s="58" t="n">
        <v>6610171</v>
      </c>
      <c r="D24" s="40" t="n">
        <f aca="false">B24/$B$27</f>
        <v>0.261904761904762</v>
      </c>
      <c r="E24" s="41" t="n">
        <f aca="false">C24/$C$27</f>
        <v>0.230845617657745</v>
      </c>
      <c r="F24" s="61" t="n">
        <v>3</v>
      </c>
      <c r="G24" s="61" t="n">
        <v>3</v>
      </c>
    </row>
    <row r="25" customFormat="false" ht="12.75" hidden="false" customHeight="false" outlineLevel="0" collapsed="false">
      <c r="A25" s="62" t="s">
        <v>12</v>
      </c>
      <c r="B25" s="63" t="n">
        <v>7</v>
      </c>
      <c r="C25" s="58" t="n">
        <v>2923500</v>
      </c>
      <c r="D25" s="40" t="n">
        <f aca="false">B25/$B$27</f>
        <v>0.0833333333333333</v>
      </c>
      <c r="E25" s="41" t="n">
        <f aca="false">C25/$C$27</f>
        <v>0.102096778316691</v>
      </c>
      <c r="F25" s="61" t="n">
        <v>4</v>
      </c>
      <c r="G25" s="61" t="n">
        <v>4</v>
      </c>
    </row>
    <row r="26" customFormat="false" ht="12.75" hidden="false" customHeight="false" outlineLevel="0" collapsed="false">
      <c r="A26" s="62" t="s">
        <v>13</v>
      </c>
      <c r="B26" s="63" t="n">
        <v>1</v>
      </c>
      <c r="C26" s="58" t="n">
        <v>467500</v>
      </c>
      <c r="D26" s="40" t="n">
        <f aca="false">B26/$B$27</f>
        <v>0.0119047619047619</v>
      </c>
      <c r="E26" s="41" t="n">
        <f aca="false">C26/$C$27</f>
        <v>0.0163264046051147</v>
      </c>
      <c r="F26" s="61" t="n">
        <v>5</v>
      </c>
      <c r="G26" s="61" t="n">
        <v>5</v>
      </c>
    </row>
    <row r="27" customFormat="false" ht="12.75" hidden="false" customHeight="false" outlineLevel="0" collapsed="false">
      <c r="A27" s="66" t="s">
        <v>14</v>
      </c>
      <c r="B27" s="67" t="n">
        <f aca="false">SUM(B22:B26)</f>
        <v>84</v>
      </c>
      <c r="C27" s="68" t="n">
        <f aca="false">SUM(C22:C26)</f>
        <v>28634596</v>
      </c>
      <c r="D27" s="69" t="n">
        <f aca="false">SUM(D22:D26)</f>
        <v>1</v>
      </c>
      <c r="E27" s="69" t="n">
        <f aca="false">SUM(E22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26</v>
      </c>
      <c r="B29" s="50"/>
      <c r="C29" s="50"/>
      <c r="D29" s="51" t="s">
        <v>22</v>
      </c>
      <c r="E29" s="51" t="s">
        <v>22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3</v>
      </c>
      <c r="F30" s="53" t="s">
        <v>5</v>
      </c>
      <c r="G30" s="53" t="s">
        <v>23</v>
      </c>
    </row>
    <row r="31" s="34" customFormat="true" ht="12.75" hidden="false" customHeight="false" outlineLevel="0" collapsed="false">
      <c r="A31" s="56" t="s">
        <v>9</v>
      </c>
      <c r="B31" s="57" t="n">
        <v>1</v>
      </c>
      <c r="C31" s="64" t="n">
        <v>1175000</v>
      </c>
      <c r="D31" s="37" t="n">
        <v>1</v>
      </c>
      <c r="E31" s="70" t="n"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67" t="s">
        <v>14</v>
      </c>
      <c r="B32" s="67" t="n">
        <f aca="false">SUM(B31:B31)</f>
        <v>1</v>
      </c>
      <c r="C32" s="68" t="n">
        <f aca="false">SUM(C31:C31)</f>
        <v>1175000</v>
      </c>
      <c r="D32" s="69" t="n">
        <f aca="false">SUM(D31:D31)</f>
        <v>1</v>
      </c>
      <c r="E32" s="69" t="n">
        <f aca="false">SUM(E31:E31)</f>
        <v>1</v>
      </c>
      <c r="F32" s="71"/>
      <c r="G32" s="71"/>
    </row>
    <row r="33" customFormat="false" ht="13.5" hidden="false" customHeight="false" outlineLevel="0" collapsed="false"/>
    <row r="34" customFormat="false" ht="12.75" hidden="false" customHeight="false" outlineLevel="0" collapsed="false">
      <c r="A34" s="50" t="s">
        <v>27</v>
      </c>
      <c r="B34" s="50"/>
      <c r="C34" s="50"/>
      <c r="D34" s="51" t="s">
        <v>22</v>
      </c>
      <c r="E34" s="51" t="s">
        <v>22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4</v>
      </c>
      <c r="B35" s="53" t="s">
        <v>5</v>
      </c>
      <c r="C35" s="54" t="s">
        <v>6</v>
      </c>
      <c r="D35" s="55" t="s">
        <v>5</v>
      </c>
      <c r="E35" s="55" t="s">
        <v>23</v>
      </c>
      <c r="F35" s="53" t="s">
        <v>5</v>
      </c>
      <c r="G35" s="53" t="s">
        <v>23</v>
      </c>
    </row>
    <row r="36" customFormat="false" ht="12.75" hidden="false" customHeight="false" outlineLevel="0" collapsed="false">
      <c r="A36" s="56" t="s">
        <v>11</v>
      </c>
      <c r="B36" s="57" t="n">
        <v>8</v>
      </c>
      <c r="C36" s="58" t="n">
        <v>1432000</v>
      </c>
      <c r="D36" s="37" t="n">
        <f aca="false">B36/$B$40</f>
        <v>0.444444444444444</v>
      </c>
      <c r="E36" s="59" t="n">
        <f aca="false">C36/$C$40</f>
        <v>0.129781266001749</v>
      </c>
      <c r="F36" s="60" t="n">
        <v>1</v>
      </c>
      <c r="G36" s="61" t="n">
        <v>4</v>
      </c>
    </row>
    <row r="37" customFormat="false" ht="12.75" hidden="false" customHeight="false" outlineLevel="0" collapsed="false">
      <c r="A37" s="62" t="s">
        <v>9</v>
      </c>
      <c r="B37" s="63" t="n">
        <v>6</v>
      </c>
      <c r="C37" s="58" t="n">
        <v>2245000</v>
      </c>
      <c r="D37" s="40" t="n">
        <f aca="false">B37/$B$40</f>
        <v>0.333333333333333</v>
      </c>
      <c r="E37" s="59" t="n">
        <f aca="false">C37/$C$40</f>
        <v>0.20346294844548</v>
      </c>
      <c r="F37" s="61" t="n">
        <v>2</v>
      </c>
      <c r="G37" s="61" t="n">
        <v>2</v>
      </c>
    </row>
    <row r="38" customFormat="false" ht="12.75" hidden="false" customHeight="false" outlineLevel="0" collapsed="false">
      <c r="A38" s="56" t="s">
        <v>10</v>
      </c>
      <c r="B38" s="63" t="n">
        <v>3</v>
      </c>
      <c r="C38" s="64" t="n">
        <v>5806950</v>
      </c>
      <c r="D38" s="40" t="n">
        <f aca="false">B38/$B$40</f>
        <v>0.166666666666667</v>
      </c>
      <c r="E38" s="70" t="n">
        <f aca="false">C38/$C$40</f>
        <v>0.526280253218476</v>
      </c>
      <c r="F38" s="61" t="n">
        <v>3</v>
      </c>
      <c r="G38" s="60" t="n">
        <v>1</v>
      </c>
    </row>
    <row r="39" s="34" customFormat="true" ht="12.75" hidden="false" customHeight="false" outlineLevel="0" collapsed="false">
      <c r="A39" s="62" t="s">
        <v>12</v>
      </c>
      <c r="B39" s="63" t="n">
        <v>1</v>
      </c>
      <c r="C39" s="58" t="n">
        <v>1550000</v>
      </c>
      <c r="D39" s="40" t="n">
        <f aca="false">B39/$B$40</f>
        <v>0.0555555555555556</v>
      </c>
      <c r="E39" s="59" t="n">
        <f aca="false">C39/$C$40</f>
        <v>0.140475532334296</v>
      </c>
      <c r="F39" s="61" t="n">
        <v>4</v>
      </c>
      <c r="G39" s="61" t="n">
        <v>3</v>
      </c>
    </row>
    <row r="40" customFormat="false" ht="12.75" hidden="false" customHeight="false" outlineLevel="0" collapsed="false">
      <c r="A40" s="66" t="s">
        <v>14</v>
      </c>
      <c r="B40" s="67" t="n">
        <f aca="false">SUM(B36:B39)</f>
        <v>18</v>
      </c>
      <c r="C40" s="68" t="n">
        <f aca="false">SUM(C36:C39)</f>
        <v>11033950</v>
      </c>
      <c r="D40" s="69" t="n">
        <f aca="false">SUM(D36:D39)</f>
        <v>1</v>
      </c>
      <c r="E40" s="69" t="n">
        <f aca="false">SUM(E36:E39)</f>
        <v>1</v>
      </c>
      <c r="F40" s="72"/>
      <c r="G40" s="72"/>
    </row>
    <row r="41" customFormat="false" ht="13.5" hidden="false" customHeight="false" outlineLevel="0" collapsed="false"/>
    <row r="42" customFormat="false" ht="12.75" hidden="false" customHeight="false" outlineLevel="0" collapsed="false">
      <c r="A42" s="50" t="s">
        <v>28</v>
      </c>
      <c r="B42" s="50"/>
      <c r="C42" s="50"/>
      <c r="D42" s="51" t="s">
        <v>22</v>
      </c>
      <c r="E42" s="51" t="s">
        <v>22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73" t="s">
        <v>4</v>
      </c>
      <c r="B43" s="74" t="s">
        <v>5</v>
      </c>
      <c r="C43" s="75" t="s">
        <v>6</v>
      </c>
      <c r="D43" s="55" t="s">
        <v>5</v>
      </c>
      <c r="E43" s="55" t="s">
        <v>23</v>
      </c>
      <c r="F43" s="53" t="s">
        <v>5</v>
      </c>
      <c r="G43" s="53" t="s">
        <v>23</v>
      </c>
    </row>
    <row r="44" customFormat="false" ht="12.75" hidden="false" customHeight="false" outlineLevel="0" collapsed="false">
      <c r="A44" s="56" t="s">
        <v>9</v>
      </c>
      <c r="B44" s="57" t="n">
        <v>34</v>
      </c>
      <c r="C44" s="58" t="n">
        <v>11738400</v>
      </c>
      <c r="D44" s="37" t="n">
        <f aca="false">B44/$B$49</f>
        <v>0.346938775510204</v>
      </c>
      <c r="E44" s="41" t="n">
        <f aca="false">C44/$C$49</f>
        <v>0.312760897192991</v>
      </c>
      <c r="F44" s="76" t="n">
        <v>1</v>
      </c>
      <c r="G44" s="65" t="n">
        <v>2</v>
      </c>
    </row>
    <row r="45" customFormat="false" ht="12.75" hidden="false" customHeight="false" outlineLevel="0" collapsed="false">
      <c r="A45" s="62" t="s">
        <v>11</v>
      </c>
      <c r="B45" s="63" t="n">
        <v>29</v>
      </c>
      <c r="C45" s="58" t="n">
        <v>7517171</v>
      </c>
      <c r="D45" s="40" t="n">
        <f aca="false">B45/$B$49</f>
        <v>0.295918367346939</v>
      </c>
      <c r="E45" s="41" t="n">
        <f aca="false">C45/$C$49</f>
        <v>0.200289404545179</v>
      </c>
      <c r="F45" s="61" t="n">
        <v>2</v>
      </c>
      <c r="G45" s="61" t="n">
        <v>3</v>
      </c>
    </row>
    <row r="46" customFormat="false" ht="12.75" hidden="false" customHeight="false" outlineLevel="0" collapsed="false">
      <c r="A46" s="56" t="s">
        <v>10</v>
      </c>
      <c r="B46" s="63" t="n">
        <v>28</v>
      </c>
      <c r="C46" s="64" t="n">
        <v>14499975</v>
      </c>
      <c r="D46" s="40" t="n">
        <f aca="false">B46/$B$49</f>
        <v>0.285714285714286</v>
      </c>
      <c r="E46" s="38" t="n">
        <f aca="false">C46/$C$49</f>
        <v>0.386340999648669</v>
      </c>
      <c r="F46" s="61" t="n">
        <v>3</v>
      </c>
      <c r="G46" s="60" t="n">
        <v>1</v>
      </c>
    </row>
    <row r="47" customFormat="false" ht="12.75" hidden="false" customHeight="false" outlineLevel="0" collapsed="false">
      <c r="A47" s="62" t="s">
        <v>12</v>
      </c>
      <c r="B47" s="63" t="n">
        <v>6</v>
      </c>
      <c r="C47" s="58" t="n">
        <v>3308500</v>
      </c>
      <c r="D47" s="40" t="n">
        <f aca="false">B47/$B$49</f>
        <v>0.0612244897959184</v>
      </c>
      <c r="E47" s="41" t="n">
        <f aca="false">C47/$C$49</f>
        <v>0.0881525104241643</v>
      </c>
      <c r="F47" s="61" t="n">
        <v>4</v>
      </c>
      <c r="G47" s="61" t="n">
        <v>4</v>
      </c>
    </row>
    <row r="48" customFormat="false" ht="12.75" hidden="false" customHeight="false" outlineLevel="0" collapsed="false">
      <c r="A48" s="62" t="s">
        <v>13</v>
      </c>
      <c r="B48" s="63" t="n">
        <v>1</v>
      </c>
      <c r="C48" s="58" t="n">
        <v>467500</v>
      </c>
      <c r="D48" s="40" t="n">
        <f aca="false">B48/$B$49</f>
        <v>0.0102040816326531</v>
      </c>
      <c r="E48" s="41" t="n">
        <f aca="false">C48/$C$49</f>
        <v>0.0124561881889971</v>
      </c>
      <c r="F48" s="61" t="n">
        <v>5</v>
      </c>
      <c r="G48" s="61" t="n">
        <v>5</v>
      </c>
    </row>
    <row r="49" customFormat="false" ht="12.75" hidden="false" customHeight="false" outlineLevel="0" collapsed="false">
      <c r="A49" s="66" t="s">
        <v>14</v>
      </c>
      <c r="B49" s="67" t="n">
        <f aca="false">SUM(B44:B48)</f>
        <v>98</v>
      </c>
      <c r="C49" s="68" t="n">
        <f aca="false">SUM(C44:C48)</f>
        <v>37531546</v>
      </c>
      <c r="D49" s="69" t="n">
        <f aca="false">SUM(D44:D48)</f>
        <v>1</v>
      </c>
      <c r="E49" s="69" t="n">
        <f aca="false">SUM(E44:E48)</f>
        <v>1</v>
      </c>
      <c r="F49" s="72"/>
      <c r="G49" s="72"/>
    </row>
    <row r="51" customFormat="false" ht="12.75" hidden="false" customHeight="false" outlineLevel="0" collapsed="false">
      <c r="A51" s="4"/>
    </row>
    <row r="53" customFormat="false" ht="12.75" hidden="false" customHeight="false" outlineLevel="0" collapsed="false">
      <c r="A53" s="46" t="s">
        <v>17</v>
      </c>
      <c r="B53" s="46"/>
      <c r="C53" s="46"/>
    </row>
    <row r="54" customFormat="false" ht="12.75" hidden="false" customHeight="false" outlineLevel="0" collapsed="false">
      <c r="A54" s="48" t="s">
        <v>19</v>
      </c>
    </row>
  </sheetData>
  <mergeCells count="7">
    <mergeCell ref="A4:C4"/>
    <mergeCell ref="A13:C13"/>
    <mergeCell ref="A20:C20"/>
    <mergeCell ref="A29:C29"/>
    <mergeCell ref="A34:C34"/>
    <mergeCell ref="A42:C42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29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0</v>
      </c>
      <c r="B4" s="77"/>
      <c r="C4" s="77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78" t="s">
        <v>9</v>
      </c>
      <c r="B6" s="79" t="n">
        <v>12</v>
      </c>
      <c r="C6" s="80" t="n">
        <v>3227478</v>
      </c>
      <c r="D6" s="38" t="n">
        <f aca="false">B6/$B$11</f>
        <v>0.285714285714286</v>
      </c>
      <c r="E6" s="38" t="n">
        <f aca="false">C6/$C$11</f>
        <v>0.249467901242965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1" t="s">
        <v>12</v>
      </c>
      <c r="B7" s="82" t="n">
        <v>11</v>
      </c>
      <c r="C7" s="83" t="n">
        <v>3126312</v>
      </c>
      <c r="D7" s="41" t="n">
        <f aca="false">B7/$B$11</f>
        <v>0.261904761904762</v>
      </c>
      <c r="E7" s="41" t="n">
        <f aca="false">C7/$C$11</f>
        <v>0.24164827561046</v>
      </c>
      <c r="F7" s="61" t="n">
        <v>2</v>
      </c>
      <c r="G7" s="61" t="n">
        <v>2</v>
      </c>
    </row>
    <row r="8" customFormat="false" ht="12.75" hidden="false" customHeight="false" outlineLevel="0" collapsed="false">
      <c r="A8" s="81" t="s">
        <v>11</v>
      </c>
      <c r="B8" s="82" t="n">
        <v>11</v>
      </c>
      <c r="C8" s="83" t="n">
        <v>2930921</v>
      </c>
      <c r="D8" s="41" t="n">
        <f aca="false">B8/$B$11</f>
        <v>0.261904761904762</v>
      </c>
      <c r="E8" s="41" t="n">
        <f aca="false">C8/$C$11</f>
        <v>0.226545528917295</v>
      </c>
      <c r="F8" s="61" t="n">
        <v>2</v>
      </c>
      <c r="G8" s="61" t="n">
        <v>3</v>
      </c>
    </row>
    <row r="9" customFormat="false" ht="12.75" hidden="false" customHeight="false" outlineLevel="0" collapsed="false">
      <c r="A9" s="81" t="s">
        <v>10</v>
      </c>
      <c r="B9" s="82" t="n">
        <v>6</v>
      </c>
      <c r="C9" s="83" t="n">
        <v>3176612</v>
      </c>
      <c r="D9" s="41" t="n">
        <f aca="false">B9/$B$11</f>
        <v>0.142857142857143</v>
      </c>
      <c r="E9" s="41" t="n">
        <f aca="false">C9/$C$11</f>
        <v>0.245536213942657</v>
      </c>
      <c r="F9" s="61" t="n">
        <v>3</v>
      </c>
      <c r="G9" s="61" t="n">
        <v>4</v>
      </c>
    </row>
    <row r="10" customFormat="false" ht="12.75" hidden="false" customHeight="false" outlineLevel="0" collapsed="false">
      <c r="A10" s="81" t="s">
        <v>13</v>
      </c>
      <c r="B10" s="82" t="n">
        <v>2</v>
      </c>
      <c r="C10" s="83" t="n">
        <v>476125</v>
      </c>
      <c r="D10" s="41" t="n">
        <f aca="false">B10/$B$11</f>
        <v>0.0476190476190476</v>
      </c>
      <c r="E10" s="41" t="n">
        <f aca="false">C10/$C$11</f>
        <v>0.0368020802866222</v>
      </c>
      <c r="F10" s="61" t="n">
        <v>4</v>
      </c>
      <c r="G10" s="61" t="n">
        <v>5</v>
      </c>
    </row>
    <row r="11" customFormat="false" ht="12.75" hidden="false" customHeight="false" outlineLevel="0" collapsed="false">
      <c r="A11" s="84" t="s">
        <v>14</v>
      </c>
      <c r="B11" s="67" t="n">
        <f aca="false">SUM(B6:B10)</f>
        <v>42</v>
      </c>
      <c r="C11" s="68" t="n">
        <f aca="false">SUM(C6:C10)</f>
        <v>12937448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31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78" t="s">
        <v>11</v>
      </c>
      <c r="B15" s="79" t="n">
        <v>1</v>
      </c>
      <c r="C15" s="80" t="n">
        <v>520000</v>
      </c>
      <c r="D15" s="38" t="n">
        <f aca="false">B15/$B$16</f>
        <v>1</v>
      </c>
      <c r="E15" s="38" t="n">
        <f aca="false">C15/$C$16</f>
        <v>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7" t="s">
        <v>14</v>
      </c>
      <c r="B16" s="67" t="n">
        <f aca="false">SUM(B15:B15)</f>
        <v>1</v>
      </c>
      <c r="C16" s="68" t="n">
        <f aca="false">SUM(C15:C15)</f>
        <v>520000</v>
      </c>
      <c r="D16" s="69" t="n">
        <f aca="false">SUM(D15:D15)</f>
        <v>1</v>
      </c>
      <c r="E16" s="69" t="n">
        <f aca="false">SUM(E15:E15)</f>
        <v>1</v>
      </c>
      <c r="F16" s="67"/>
      <c r="G16" s="67"/>
    </row>
    <row r="17" customFormat="false" ht="13.5" hidden="false" customHeight="false" outlineLevel="0" collapsed="false"/>
    <row r="18" customFormat="false" ht="12.75" hidden="false" customHeight="true" outlineLevel="0" collapsed="false">
      <c r="A18" s="77" t="s">
        <v>32</v>
      </c>
      <c r="B18" s="77"/>
      <c r="C18" s="77"/>
      <c r="D18" s="51" t="s">
        <v>22</v>
      </c>
      <c r="E18" s="51" t="s">
        <v>22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4</v>
      </c>
      <c r="B19" s="53" t="s">
        <v>5</v>
      </c>
      <c r="C19" s="54" t="s">
        <v>6</v>
      </c>
      <c r="D19" s="55" t="s">
        <v>5</v>
      </c>
      <c r="E19" s="55" t="s">
        <v>23</v>
      </c>
      <c r="F19" s="53" t="s">
        <v>5</v>
      </c>
      <c r="G19" s="53" t="s">
        <v>23</v>
      </c>
    </row>
    <row r="20" customFormat="false" ht="25.5" hidden="false" customHeight="false" outlineLevel="0" collapsed="false">
      <c r="A20" s="85" t="s">
        <v>33</v>
      </c>
      <c r="B20" s="86"/>
      <c r="C20" s="87"/>
      <c r="D20" s="88"/>
      <c r="E20" s="89"/>
      <c r="F20" s="65"/>
      <c r="G20" s="65"/>
    </row>
    <row r="21" customFormat="false" ht="12.75" hidden="false" customHeight="false" outlineLevel="0" collapsed="false">
      <c r="A21" s="67" t="s">
        <v>14</v>
      </c>
      <c r="B21" s="67" t="n">
        <f aca="false">SUM(B20:B20)</f>
        <v>0</v>
      </c>
      <c r="C21" s="68" t="n">
        <f aca="false">SUM(C20:C20)</f>
        <v>0</v>
      </c>
      <c r="D21" s="69"/>
      <c r="E21" s="69"/>
      <c r="F21" s="67"/>
      <c r="G21" s="67"/>
    </row>
    <row r="22" customFormat="false" ht="13.5" hidden="false" customHeight="false" outlineLevel="0" collapsed="false"/>
    <row r="23" customFormat="false" ht="12.75" hidden="false" customHeight="false" outlineLevel="0" collapsed="false">
      <c r="A23" s="50" t="s">
        <v>34</v>
      </c>
      <c r="B23" s="50"/>
      <c r="C23" s="50"/>
      <c r="D23" s="51" t="s">
        <v>22</v>
      </c>
      <c r="E23" s="51" t="s">
        <v>22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3</v>
      </c>
      <c r="F24" s="53" t="s">
        <v>5</v>
      </c>
      <c r="G24" s="53" t="s">
        <v>23</v>
      </c>
    </row>
    <row r="25" customFormat="false" ht="12.75" hidden="false" customHeight="false" outlineLevel="0" collapsed="false">
      <c r="A25" s="78" t="s">
        <v>9</v>
      </c>
      <c r="B25" s="79" t="n">
        <v>3</v>
      </c>
      <c r="C25" s="80" t="n">
        <v>9150000</v>
      </c>
      <c r="D25" s="38" t="n">
        <f aca="false">B25/$B$28</f>
        <v>0.5</v>
      </c>
      <c r="E25" s="38" t="n">
        <f aca="false">C25/$C$28</f>
        <v>0.914972550823475</v>
      </c>
      <c r="F25" s="60" t="n">
        <v>1</v>
      </c>
      <c r="G25" s="60" t="n">
        <v>1</v>
      </c>
    </row>
    <row r="26" customFormat="false" ht="12.75" hidden="false" customHeight="false" outlineLevel="0" collapsed="false">
      <c r="A26" s="81" t="s">
        <v>11</v>
      </c>
      <c r="B26" s="82" t="n">
        <v>2</v>
      </c>
      <c r="C26" s="83" t="n">
        <v>200000</v>
      </c>
      <c r="D26" s="41" t="n">
        <f aca="false">B26/$B$28</f>
        <v>0.333333333333333</v>
      </c>
      <c r="E26" s="41" t="n">
        <f aca="false">C26/$C$28</f>
        <v>0.0199994000179995</v>
      </c>
      <c r="F26" s="61" t="n">
        <v>2</v>
      </c>
      <c r="G26" s="61" t="n">
        <v>3</v>
      </c>
    </row>
    <row r="27" customFormat="false" ht="12.75" hidden="false" customHeight="false" outlineLevel="0" collapsed="false">
      <c r="A27" s="81" t="s">
        <v>10</v>
      </c>
      <c r="B27" s="82" t="n">
        <v>1</v>
      </c>
      <c r="C27" s="83" t="n">
        <v>650300</v>
      </c>
      <c r="D27" s="41" t="n">
        <f aca="false">B27/$B$28</f>
        <v>0.166666666666667</v>
      </c>
      <c r="E27" s="41" t="n">
        <f aca="false">C27/$C$28</f>
        <v>0.0650280491585252</v>
      </c>
      <c r="F27" s="61" t="n">
        <v>3</v>
      </c>
      <c r="G27" s="61" t="n">
        <v>2</v>
      </c>
    </row>
    <row r="28" customFormat="false" ht="12.75" hidden="false" customHeight="false" outlineLevel="0" collapsed="false">
      <c r="A28" s="84" t="s">
        <v>14</v>
      </c>
      <c r="B28" s="67" t="n">
        <f aca="false">SUM(B25:B27)</f>
        <v>6</v>
      </c>
      <c r="C28" s="68" t="n">
        <f aca="false">SUM(C25:C27)</f>
        <v>10000300</v>
      </c>
      <c r="D28" s="69" t="n">
        <f aca="false">SUM(D25:D27)</f>
        <v>1</v>
      </c>
      <c r="E28" s="69" t="n">
        <f aca="false">SUM(E25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false" outlineLevel="0" collapsed="false">
      <c r="A30" s="50" t="s">
        <v>35</v>
      </c>
      <c r="B30" s="50"/>
      <c r="C30" s="50"/>
      <c r="D30" s="51" t="s">
        <v>22</v>
      </c>
      <c r="E30" s="51" t="s">
        <v>22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3</v>
      </c>
      <c r="F31" s="53" t="s">
        <v>5</v>
      </c>
      <c r="G31" s="53" t="s">
        <v>23</v>
      </c>
    </row>
    <row r="32" customFormat="false" ht="12.75" hidden="false" customHeight="false" outlineLevel="0" collapsed="false">
      <c r="A32" s="78" t="s">
        <v>12</v>
      </c>
      <c r="B32" s="79" t="n">
        <v>2</v>
      </c>
      <c r="C32" s="80" t="n">
        <v>456142.46</v>
      </c>
      <c r="D32" s="38" t="n">
        <f aca="false">B32/$B$33</f>
        <v>1</v>
      </c>
      <c r="E32" s="38" t="n">
        <f aca="false">C32/$C$33</f>
        <v>1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84" t="s">
        <v>14</v>
      </c>
      <c r="B33" s="67" t="n">
        <f aca="false">SUM(B32:B32)</f>
        <v>2</v>
      </c>
      <c r="C33" s="68" t="n">
        <f aca="false">SUM(C32:C32)</f>
        <v>456142.46</v>
      </c>
      <c r="D33" s="69" t="n">
        <f aca="false">SUM(D32)</f>
        <v>1</v>
      </c>
      <c r="E33" s="69" t="n">
        <f aca="false">SUM(E32)</f>
        <v>1</v>
      </c>
      <c r="F33" s="67"/>
      <c r="G33" s="67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6" t="s">
        <v>17</v>
      </c>
      <c r="B37" s="46"/>
      <c r="C37" s="46"/>
    </row>
    <row r="38" customFormat="false" ht="12.75" hidden="false" customHeight="false" outlineLevel="0" collapsed="false">
      <c r="A38" s="48" t="s">
        <v>19</v>
      </c>
    </row>
  </sheetData>
  <mergeCells count="6">
    <mergeCell ref="A4:C4"/>
    <mergeCell ref="A13:C13"/>
    <mergeCell ref="A18:C18"/>
    <mergeCell ref="A23:C23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5" customFormat="false" ht="12.75" hidden="false" customHeight="false" outlineLevel="0" collapsed="false">
      <c r="A5" s="90" t="s">
        <v>37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39</v>
      </c>
      <c r="C7" s="93" t="s">
        <v>5</v>
      </c>
      <c r="D7" s="93" t="s">
        <v>40</v>
      </c>
      <c r="E7" s="93" t="s">
        <v>7</v>
      </c>
      <c r="F7" s="93" t="s">
        <v>41</v>
      </c>
    </row>
    <row r="8" customFormat="false" ht="12.75" hidden="false" customHeight="false" outlineLevel="0" collapsed="false">
      <c r="A8" s="94" t="s">
        <v>13</v>
      </c>
      <c r="B8" s="95"/>
      <c r="C8" s="96" t="n">
        <v>1</v>
      </c>
      <c r="D8" s="97" t="n">
        <v>467500</v>
      </c>
      <c r="E8" s="98" t="n">
        <v>0.00934579439252336</v>
      </c>
      <c r="F8" s="98" t="n">
        <v>0.0109716611363936</v>
      </c>
    </row>
    <row r="9" customFormat="false" ht="12.75" hidden="false" customHeight="false" outlineLevel="0" collapsed="false">
      <c r="A9" s="99"/>
      <c r="B9" s="100" t="s">
        <v>42</v>
      </c>
      <c r="C9" s="101" t="n">
        <v>1</v>
      </c>
      <c r="D9" s="102" t="n">
        <v>467500</v>
      </c>
      <c r="E9" s="103" t="n">
        <v>0.00934579439252336</v>
      </c>
      <c r="F9" s="104" t="n">
        <v>0.0109716611363936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9</v>
      </c>
      <c r="B11" s="95"/>
      <c r="C11" s="96" t="n">
        <v>37</v>
      </c>
      <c r="D11" s="97" t="n">
        <v>13652959</v>
      </c>
      <c r="E11" s="98" t="n">
        <v>0.345794392523364</v>
      </c>
      <c r="F11" s="98" t="n">
        <v>0.320418480549895</v>
      </c>
    </row>
    <row r="12" customFormat="false" ht="12.75" hidden="false" customHeight="false" outlineLevel="0" collapsed="false">
      <c r="A12" s="99"/>
      <c r="B12" s="100" t="s">
        <v>43</v>
      </c>
      <c r="C12" s="101" t="n">
        <v>1</v>
      </c>
      <c r="D12" s="102" t="n">
        <v>230000</v>
      </c>
      <c r="E12" s="103" t="n">
        <v>0.00934579439252336</v>
      </c>
      <c r="F12" s="104" t="n">
        <v>0.00539782259116692</v>
      </c>
    </row>
    <row r="13" customFormat="false" ht="12.75" hidden="false" customHeight="false" outlineLevel="0" collapsed="false">
      <c r="A13" s="99"/>
      <c r="B13" s="100" t="s">
        <v>44</v>
      </c>
      <c r="C13" s="101" t="n">
        <v>5</v>
      </c>
      <c r="D13" s="102" t="n">
        <v>1407500</v>
      </c>
      <c r="E13" s="103" t="n">
        <v>0.0467289719626168</v>
      </c>
      <c r="F13" s="104" t="n">
        <v>0.0330323273785541</v>
      </c>
    </row>
    <row r="14" customFormat="false" ht="12.75" hidden="false" customHeight="false" outlineLevel="0" collapsed="false">
      <c r="A14" s="99"/>
      <c r="B14" s="100" t="s">
        <v>45</v>
      </c>
      <c r="C14" s="101" t="n">
        <v>11</v>
      </c>
      <c r="D14" s="102" t="n">
        <v>4302500</v>
      </c>
      <c r="E14" s="103" t="n">
        <v>0.102803738317757</v>
      </c>
      <c r="F14" s="104" t="n">
        <v>0.100974485645633</v>
      </c>
    </row>
    <row r="15" customFormat="false" ht="12.75" hidden="false" customHeight="false" outlineLevel="0" collapsed="false">
      <c r="A15" s="99"/>
      <c r="B15" s="100" t="s">
        <v>46</v>
      </c>
      <c r="C15" s="101" t="n">
        <v>20</v>
      </c>
      <c r="D15" s="102" t="n">
        <v>7712959</v>
      </c>
      <c r="E15" s="103" t="n">
        <v>0.186915887850467</v>
      </c>
      <c r="F15" s="104" t="n">
        <v>0.18101384493454</v>
      </c>
    </row>
    <row r="16" customFormat="false" ht="12.75" hidden="false" customHeight="false" outlineLevel="0" collapsed="false">
      <c r="A16" s="99"/>
      <c r="B16" s="105"/>
      <c r="C16" s="106"/>
      <c r="D16" s="107"/>
      <c r="E16" s="108"/>
      <c r="F16" s="108"/>
    </row>
    <row r="17" customFormat="false" ht="12.75" hidden="false" customHeight="false" outlineLevel="0" collapsed="false">
      <c r="A17" s="94" t="s">
        <v>12</v>
      </c>
      <c r="B17" s="95"/>
      <c r="C17" s="96" t="n">
        <v>9</v>
      </c>
      <c r="D17" s="97" t="n">
        <v>4718866.35</v>
      </c>
      <c r="E17" s="98" t="n">
        <v>0.0841121495327103</v>
      </c>
      <c r="F17" s="98" t="n">
        <v>0.110746101690119</v>
      </c>
    </row>
    <row r="18" customFormat="false" ht="12.75" hidden="false" customHeight="false" outlineLevel="0" collapsed="false">
      <c r="A18" s="99"/>
      <c r="B18" s="100" t="s">
        <v>47</v>
      </c>
      <c r="C18" s="101" t="n">
        <v>1</v>
      </c>
      <c r="D18" s="102" t="n">
        <v>245366.35</v>
      </c>
      <c r="E18" s="103" t="n">
        <v>0.00934579439252336</v>
      </c>
      <c r="F18" s="104" t="n">
        <v>0.00575845229192248</v>
      </c>
    </row>
    <row r="19" customFormat="false" ht="12.75" hidden="false" customHeight="false" outlineLevel="0" collapsed="false">
      <c r="A19" s="99"/>
      <c r="B19" s="100" t="s">
        <v>48</v>
      </c>
      <c r="C19" s="101" t="n">
        <v>2</v>
      </c>
      <c r="D19" s="102" t="n">
        <v>595500</v>
      </c>
      <c r="E19" s="103" t="n">
        <v>0.0186915887850467</v>
      </c>
      <c r="F19" s="104" t="n">
        <v>0.0139756667523474</v>
      </c>
    </row>
    <row r="20" customFormat="false" ht="12.75" hidden="false" customHeight="false" outlineLevel="0" collapsed="false">
      <c r="A20" s="99"/>
      <c r="B20" s="100" t="s">
        <v>49</v>
      </c>
      <c r="C20" s="101" t="n">
        <v>4</v>
      </c>
      <c r="D20" s="102" t="n">
        <v>1970000</v>
      </c>
      <c r="E20" s="103" t="n">
        <v>0.0373831775700935</v>
      </c>
      <c r="F20" s="104" t="n">
        <v>0.0462335239330384</v>
      </c>
    </row>
    <row r="21" customFormat="false" ht="12.75" hidden="false" customHeight="false" outlineLevel="0" collapsed="false">
      <c r="A21" s="99"/>
      <c r="B21" s="100" t="s">
        <v>50</v>
      </c>
      <c r="C21" s="101" t="n">
        <v>1</v>
      </c>
      <c r="D21" s="102" t="n">
        <v>358000</v>
      </c>
      <c r="E21" s="103" t="n">
        <v>0.00934579439252336</v>
      </c>
      <c r="F21" s="104" t="n">
        <v>0.00840182820712069</v>
      </c>
    </row>
    <row r="22" customFormat="false" ht="12.75" hidden="false" customHeight="false" outlineLevel="0" collapsed="false">
      <c r="A22" s="99"/>
      <c r="B22" s="100" t="s">
        <v>51</v>
      </c>
      <c r="C22" s="101" t="n">
        <v>1</v>
      </c>
      <c r="D22" s="102" t="n">
        <v>1550000</v>
      </c>
      <c r="E22" s="103" t="n">
        <v>0.00934579439252336</v>
      </c>
      <c r="F22" s="104" t="n">
        <v>0.0363766305056901</v>
      </c>
    </row>
    <row r="23" customFormat="false" ht="12.75" hidden="false" customHeight="false" outlineLevel="0" collapsed="false">
      <c r="A23" s="99"/>
      <c r="B23" s="105"/>
      <c r="C23" s="106"/>
      <c r="D23" s="107"/>
      <c r="E23" s="108"/>
      <c r="F23" s="108"/>
    </row>
    <row r="24" customFormat="false" ht="12.75" hidden="false" customHeight="false" outlineLevel="0" collapsed="false">
      <c r="A24" s="94" t="s">
        <v>10</v>
      </c>
      <c r="B24" s="95"/>
      <c r="C24" s="96" t="n">
        <v>30</v>
      </c>
      <c r="D24" s="97" t="n">
        <v>15728277.52</v>
      </c>
      <c r="E24" s="98" t="n">
        <v>0.280373831775701</v>
      </c>
      <c r="F24" s="98" t="n">
        <v>0.369123703119995</v>
      </c>
    </row>
    <row r="25" customFormat="false" ht="12.75" hidden="false" customHeight="false" outlineLevel="0" collapsed="false">
      <c r="A25" s="99"/>
      <c r="B25" s="100" t="s">
        <v>52</v>
      </c>
      <c r="C25" s="101" t="n">
        <v>4</v>
      </c>
      <c r="D25" s="102" t="n">
        <v>2091202.52</v>
      </c>
      <c r="E25" s="103" t="n">
        <v>0.0373831775700935</v>
      </c>
      <c r="F25" s="104" t="n">
        <v>0.0490780008920052</v>
      </c>
    </row>
    <row r="26" customFormat="false" ht="12.75" hidden="false" customHeight="false" outlineLevel="0" collapsed="false">
      <c r="A26" s="99"/>
      <c r="B26" s="100" t="s">
        <v>53</v>
      </c>
      <c r="C26" s="101" t="n">
        <v>1</v>
      </c>
      <c r="D26" s="102" t="n">
        <v>224900</v>
      </c>
      <c r="E26" s="103" t="n">
        <v>0.00934579439252336</v>
      </c>
      <c r="F26" s="104" t="n">
        <v>0.00527813174240626</v>
      </c>
    </row>
    <row r="27" customFormat="false" ht="12.75" hidden="false" customHeight="false" outlineLevel="0" collapsed="false">
      <c r="A27" s="99"/>
      <c r="B27" s="100" t="s">
        <v>54</v>
      </c>
      <c r="C27" s="101" t="n">
        <v>23</v>
      </c>
      <c r="D27" s="102" t="n">
        <v>12410175</v>
      </c>
      <c r="E27" s="103" t="n">
        <v>0.214953271028037</v>
      </c>
      <c r="F27" s="104" t="n">
        <v>0.291251839023195</v>
      </c>
    </row>
    <row r="28" customFormat="false" ht="12.75" hidden="false" customHeight="false" outlineLevel="0" collapsed="false">
      <c r="A28" s="99"/>
      <c r="B28" s="100" t="s">
        <v>55</v>
      </c>
      <c r="C28" s="101" t="n">
        <v>2</v>
      </c>
      <c r="D28" s="102" t="n">
        <v>1002000</v>
      </c>
      <c r="E28" s="103" t="n">
        <v>0.0186915887850467</v>
      </c>
      <c r="F28" s="104" t="n">
        <v>0.0235157314623881</v>
      </c>
    </row>
    <row r="29" customFormat="false" ht="12.75" hidden="false" customHeight="false" outlineLevel="0" collapsed="false">
      <c r="A29" s="99"/>
      <c r="B29" s="105"/>
      <c r="C29" s="106"/>
      <c r="D29" s="107"/>
      <c r="E29" s="108"/>
      <c r="F29" s="108"/>
    </row>
    <row r="30" customFormat="false" ht="12.75" hidden="false" customHeight="false" outlineLevel="0" collapsed="false">
      <c r="A30" s="94" t="s">
        <v>11</v>
      </c>
      <c r="B30" s="95"/>
      <c r="C30" s="96" t="n">
        <v>30</v>
      </c>
      <c r="D30" s="97" t="n">
        <v>8042171</v>
      </c>
      <c r="E30" s="98" t="n">
        <v>0.280373831775701</v>
      </c>
      <c r="F30" s="98" t="n">
        <v>0.188740053503598</v>
      </c>
    </row>
    <row r="31" customFormat="false" ht="12.75" hidden="false" customHeight="false" outlineLevel="0" collapsed="false">
      <c r="A31" s="99"/>
      <c r="B31" s="100" t="s">
        <v>56</v>
      </c>
      <c r="C31" s="101" t="n">
        <v>4</v>
      </c>
      <c r="D31" s="102" t="n">
        <v>1325000</v>
      </c>
      <c r="E31" s="103" t="n">
        <v>0.0373831775700935</v>
      </c>
      <c r="F31" s="104" t="n">
        <v>0.0310961518838964</v>
      </c>
    </row>
    <row r="32" customFormat="false" ht="12.75" hidden="false" customHeight="false" outlineLevel="0" collapsed="false">
      <c r="A32" s="99"/>
      <c r="B32" s="100" t="s">
        <v>57</v>
      </c>
      <c r="C32" s="101" t="n">
        <v>1</v>
      </c>
      <c r="D32" s="102" t="n">
        <v>327686</v>
      </c>
      <c r="E32" s="103" t="n">
        <v>0.00934579439252336</v>
      </c>
      <c r="F32" s="104" t="n">
        <v>0.00769039518960489</v>
      </c>
    </row>
    <row r="33" customFormat="false" ht="12.75" hidden="false" customHeight="false" outlineLevel="0" collapsed="false">
      <c r="A33" s="99"/>
      <c r="B33" s="100" t="s">
        <v>58</v>
      </c>
      <c r="C33" s="101" t="n">
        <v>3</v>
      </c>
      <c r="D33" s="102" t="n">
        <v>665585</v>
      </c>
      <c r="E33" s="103" t="n">
        <v>0.0280373831775701</v>
      </c>
      <c r="F33" s="104" t="n">
        <v>0.0156204771710515</v>
      </c>
    </row>
    <row r="34" customFormat="false" ht="12.75" hidden="false" customHeight="false" outlineLevel="0" collapsed="false">
      <c r="A34" s="99"/>
      <c r="B34" s="100" t="s">
        <v>59</v>
      </c>
      <c r="C34" s="101" t="n">
        <v>12</v>
      </c>
      <c r="D34" s="102" t="n">
        <v>3321000</v>
      </c>
      <c r="E34" s="103" t="n">
        <v>0.11214953271028</v>
      </c>
      <c r="F34" s="104" t="n">
        <v>0.0779398644576754</v>
      </c>
    </row>
    <row r="35" customFormat="false" ht="12.75" hidden="false" customHeight="false" outlineLevel="0" collapsed="false">
      <c r="A35" s="99"/>
      <c r="B35" s="100" t="s">
        <v>60</v>
      </c>
      <c r="C35" s="101" t="n">
        <v>10</v>
      </c>
      <c r="D35" s="102" t="n">
        <v>2402900</v>
      </c>
      <c r="E35" s="103" t="n">
        <v>0.0934579439252336</v>
      </c>
      <c r="F35" s="104" t="n">
        <v>0.0563931648013695</v>
      </c>
    </row>
    <row r="36" customFormat="false" ht="13.5" hidden="false" customHeight="false" outlineLevel="0" collapsed="false">
      <c r="A36" s="99"/>
      <c r="B36" s="105"/>
      <c r="C36" s="106"/>
      <c r="D36" s="107"/>
      <c r="E36" s="108"/>
      <c r="F36" s="108"/>
    </row>
    <row r="37" customFormat="false" ht="16.5" hidden="false" customHeight="false" outlineLevel="0" collapsed="false">
      <c r="A37" s="109" t="s">
        <v>61</v>
      </c>
      <c r="B37" s="110"/>
      <c r="C37" s="111" t="n">
        <v>107</v>
      </c>
      <c r="D37" s="112" t="n">
        <v>42609773.87</v>
      </c>
      <c r="E37" s="113" t="n">
        <v>1</v>
      </c>
      <c r="F37" s="114" t="n">
        <v>1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62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5</v>
      </c>
    </row>
    <row r="5" customFormat="false" ht="12.75" hidden="false" customHeight="false" outlineLevel="0" collapsed="false">
      <c r="A5" s="90" t="s">
        <v>63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64</v>
      </c>
      <c r="B7" s="92" t="s">
        <v>4</v>
      </c>
      <c r="C7" s="92" t="s">
        <v>39</v>
      </c>
      <c r="D7" s="93" t="s">
        <v>5</v>
      </c>
      <c r="E7" s="93" t="s">
        <v>40</v>
      </c>
      <c r="F7" s="93" t="s">
        <v>7</v>
      </c>
      <c r="G7" s="93" t="s">
        <v>41</v>
      </c>
    </row>
    <row r="8" customFormat="false" ht="12.75" hidden="false" customHeight="false" outlineLevel="0" collapsed="false">
      <c r="A8" s="94" t="s">
        <v>65</v>
      </c>
      <c r="B8" s="95"/>
      <c r="C8" s="95"/>
      <c r="D8" s="96" t="n">
        <v>1</v>
      </c>
      <c r="E8" s="97" t="n">
        <v>7250000</v>
      </c>
      <c r="F8" s="98" t="n">
        <v>0.0196078431372549</v>
      </c>
      <c r="G8" s="98" t="n">
        <v>0.303171080093674</v>
      </c>
    </row>
    <row r="9" customFormat="false" ht="12.75" hidden="false" customHeight="false" outlineLevel="0" collapsed="false">
      <c r="A9" s="99"/>
      <c r="B9" s="115" t="s">
        <v>9</v>
      </c>
      <c r="C9" s="115"/>
      <c r="D9" s="116" t="n">
        <v>1</v>
      </c>
      <c r="E9" s="117" t="n">
        <v>7250000</v>
      </c>
      <c r="F9" s="118" t="n">
        <v>0.0196078431372549</v>
      </c>
      <c r="G9" s="118" t="n">
        <v>0.303171080093674</v>
      </c>
    </row>
    <row r="10" customFormat="false" ht="12.75" hidden="false" customHeight="false" outlineLevel="0" collapsed="false">
      <c r="A10" s="99"/>
      <c r="B10" s="105"/>
      <c r="C10" s="100" t="s">
        <v>42</v>
      </c>
      <c r="D10" s="101" t="n">
        <v>1</v>
      </c>
      <c r="E10" s="102" t="n">
        <v>7250000</v>
      </c>
      <c r="F10" s="103" t="n">
        <v>0.0196078431372549</v>
      </c>
      <c r="G10" s="104" t="n">
        <v>0.303171080093674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66</v>
      </c>
      <c r="B12" s="95"/>
      <c r="C12" s="95"/>
      <c r="D12" s="96" t="n">
        <v>1</v>
      </c>
      <c r="E12" s="97" t="n">
        <v>83000</v>
      </c>
      <c r="F12" s="98" t="n">
        <v>0.0196078431372549</v>
      </c>
      <c r="G12" s="98" t="n">
        <v>0.00347078615831378</v>
      </c>
    </row>
    <row r="13" customFormat="false" ht="12.75" hidden="false" customHeight="false" outlineLevel="0" collapsed="false">
      <c r="A13" s="99"/>
      <c r="B13" s="115" t="s">
        <v>11</v>
      </c>
      <c r="C13" s="115"/>
      <c r="D13" s="116" t="n">
        <v>1</v>
      </c>
      <c r="E13" s="117" t="n">
        <v>83000</v>
      </c>
      <c r="F13" s="118" t="n">
        <v>0.0196078431372549</v>
      </c>
      <c r="G13" s="118" t="n">
        <v>0.00347078615831378</v>
      </c>
    </row>
    <row r="14" customFormat="false" ht="12.75" hidden="false" customHeight="false" outlineLevel="0" collapsed="false">
      <c r="A14" s="99"/>
      <c r="B14" s="105"/>
      <c r="C14" s="100" t="s">
        <v>67</v>
      </c>
      <c r="D14" s="101" t="n">
        <v>1</v>
      </c>
      <c r="E14" s="102" t="n">
        <v>83000</v>
      </c>
      <c r="F14" s="103" t="n">
        <v>0.0196078431372549</v>
      </c>
      <c r="G14" s="104" t="n">
        <v>0.00347078615831378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68</v>
      </c>
      <c r="B16" s="95"/>
      <c r="C16" s="95"/>
      <c r="D16" s="96" t="n">
        <v>1</v>
      </c>
      <c r="E16" s="97" t="n">
        <v>622500</v>
      </c>
      <c r="F16" s="98" t="n">
        <v>0.0196078431372549</v>
      </c>
      <c r="G16" s="98" t="n">
        <v>0.0260308961873534</v>
      </c>
    </row>
    <row r="17" customFormat="false" ht="12.75" hidden="false" customHeight="false" outlineLevel="0" collapsed="false">
      <c r="A17" s="99"/>
      <c r="B17" s="115" t="s">
        <v>9</v>
      </c>
      <c r="C17" s="115"/>
      <c r="D17" s="116" t="n">
        <v>1</v>
      </c>
      <c r="E17" s="117" t="n">
        <v>622500</v>
      </c>
      <c r="F17" s="118" t="n">
        <v>0.0196078431372549</v>
      </c>
      <c r="G17" s="118" t="n">
        <v>0.0260308961873534</v>
      </c>
    </row>
    <row r="18" customFormat="false" ht="12.75" hidden="false" customHeight="false" outlineLevel="0" collapsed="false">
      <c r="A18" s="99"/>
      <c r="B18" s="105"/>
      <c r="C18" s="100" t="s">
        <v>43</v>
      </c>
      <c r="D18" s="101" t="n">
        <v>1</v>
      </c>
      <c r="E18" s="102" t="n">
        <v>622500</v>
      </c>
      <c r="F18" s="103" t="n">
        <v>0.0196078431372549</v>
      </c>
      <c r="G18" s="104" t="n">
        <v>0.0260308961873534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69</v>
      </c>
      <c r="B20" s="95"/>
      <c r="C20" s="95"/>
      <c r="D20" s="96" t="n">
        <v>1</v>
      </c>
      <c r="E20" s="97" t="n">
        <v>208200</v>
      </c>
      <c r="F20" s="98" t="n">
        <v>0.0196078431372549</v>
      </c>
      <c r="G20" s="98" t="n">
        <v>0.00870623708627626</v>
      </c>
    </row>
    <row r="21" customFormat="false" ht="12.75" hidden="false" customHeight="false" outlineLevel="0" collapsed="false">
      <c r="A21" s="99"/>
      <c r="B21" s="115" t="s">
        <v>12</v>
      </c>
      <c r="C21" s="115"/>
      <c r="D21" s="116" t="n">
        <v>1</v>
      </c>
      <c r="E21" s="117" t="n">
        <v>208200</v>
      </c>
      <c r="F21" s="118" t="n">
        <v>0.0196078431372549</v>
      </c>
      <c r="G21" s="118" t="n">
        <v>0.00870623708627626</v>
      </c>
    </row>
    <row r="22" customFormat="false" ht="12.75" hidden="false" customHeight="false" outlineLevel="0" collapsed="false">
      <c r="A22" s="99"/>
      <c r="B22" s="105"/>
      <c r="C22" s="100" t="s">
        <v>70</v>
      </c>
      <c r="D22" s="101" t="n">
        <v>1</v>
      </c>
      <c r="E22" s="102" t="n">
        <v>208200</v>
      </c>
      <c r="F22" s="103" t="n">
        <v>0.0196078431372549</v>
      </c>
      <c r="G22" s="104" t="n">
        <v>0.00870623708627626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1</v>
      </c>
      <c r="B24" s="95"/>
      <c r="C24" s="95"/>
      <c r="D24" s="96" t="n">
        <v>1</v>
      </c>
      <c r="E24" s="97" t="n">
        <v>520000</v>
      </c>
      <c r="F24" s="98" t="n">
        <v>0.0196078431372549</v>
      </c>
      <c r="G24" s="98" t="n">
        <v>0.0217446843653394</v>
      </c>
    </row>
    <row r="25" customFormat="false" ht="12.75" hidden="false" customHeight="false" outlineLevel="0" collapsed="false">
      <c r="A25" s="99"/>
      <c r="B25" s="115" t="s">
        <v>11</v>
      </c>
      <c r="C25" s="115"/>
      <c r="D25" s="116" t="n">
        <v>1</v>
      </c>
      <c r="E25" s="117" t="n">
        <v>520000</v>
      </c>
      <c r="F25" s="118" t="n">
        <v>0.0196078431372549</v>
      </c>
      <c r="G25" s="118" t="n">
        <v>0.0217446843653394</v>
      </c>
    </row>
    <row r="26" customFormat="false" ht="12.75" hidden="false" customHeight="false" outlineLevel="0" collapsed="false">
      <c r="A26" s="99"/>
      <c r="B26" s="105"/>
      <c r="C26" s="100" t="s">
        <v>60</v>
      </c>
      <c r="D26" s="101" t="n">
        <v>1</v>
      </c>
      <c r="E26" s="102" t="n">
        <v>520000</v>
      </c>
      <c r="F26" s="103" t="n">
        <v>0.0196078431372549</v>
      </c>
      <c r="G26" s="104" t="n">
        <v>0.0217446843653394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4" t="s">
        <v>72</v>
      </c>
      <c r="B28" s="95"/>
      <c r="C28" s="95"/>
      <c r="D28" s="96" t="n">
        <v>1</v>
      </c>
      <c r="E28" s="97" t="n">
        <v>346500</v>
      </c>
      <c r="F28" s="98" t="n">
        <v>0.0196078431372549</v>
      </c>
      <c r="G28" s="98" t="n">
        <v>0.0144894867934425</v>
      </c>
    </row>
    <row r="29" customFormat="false" ht="12.75" hidden="false" customHeight="false" outlineLevel="0" collapsed="false">
      <c r="A29" s="99"/>
      <c r="B29" s="115" t="s">
        <v>9</v>
      </c>
      <c r="C29" s="115"/>
      <c r="D29" s="116" t="n">
        <v>1</v>
      </c>
      <c r="E29" s="117" t="n">
        <v>346500</v>
      </c>
      <c r="F29" s="118" t="n">
        <v>0.0196078431372549</v>
      </c>
      <c r="G29" s="118" t="n">
        <v>0.0144894867934425</v>
      </c>
    </row>
    <row r="30" customFormat="false" ht="12.75" hidden="false" customHeight="false" outlineLevel="0" collapsed="false">
      <c r="A30" s="99"/>
      <c r="B30" s="105"/>
      <c r="C30" s="100" t="s">
        <v>46</v>
      </c>
      <c r="D30" s="101" t="n">
        <v>1</v>
      </c>
      <c r="E30" s="102" t="n">
        <v>346500</v>
      </c>
      <c r="F30" s="103" t="n">
        <v>0.0196078431372549</v>
      </c>
      <c r="G30" s="104" t="n">
        <v>0.0144894867934425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4" t="s">
        <v>73</v>
      </c>
      <c r="B32" s="95"/>
      <c r="C32" s="95"/>
      <c r="D32" s="96" t="n">
        <v>1</v>
      </c>
      <c r="E32" s="97" t="n">
        <v>245421</v>
      </c>
      <c r="F32" s="98" t="n">
        <v>0.0196078431372549</v>
      </c>
      <c r="G32" s="98" t="n">
        <v>0.0102626965031268</v>
      </c>
    </row>
    <row r="33" customFormat="false" ht="12.75" hidden="false" customHeight="false" outlineLevel="0" collapsed="false">
      <c r="A33" s="99"/>
      <c r="B33" s="115" t="s">
        <v>11</v>
      </c>
      <c r="C33" s="115"/>
      <c r="D33" s="116" t="n">
        <v>1</v>
      </c>
      <c r="E33" s="117" t="n">
        <v>245421</v>
      </c>
      <c r="F33" s="118" t="n">
        <v>0.0196078431372549</v>
      </c>
      <c r="G33" s="118" t="n">
        <v>0.0102626965031268</v>
      </c>
    </row>
    <row r="34" customFormat="false" ht="12.75" hidden="false" customHeight="false" outlineLevel="0" collapsed="false">
      <c r="A34" s="99"/>
      <c r="B34" s="105"/>
      <c r="C34" s="100" t="s">
        <v>74</v>
      </c>
      <c r="D34" s="101" t="n">
        <v>1</v>
      </c>
      <c r="E34" s="102" t="n">
        <v>245421</v>
      </c>
      <c r="F34" s="103" t="n">
        <v>0.0196078431372549</v>
      </c>
      <c r="G34" s="104" t="n">
        <v>0.0102626965031268</v>
      </c>
    </row>
    <row r="35" customFormat="false" ht="12.75" hidden="false" customHeight="false" outlineLevel="0" collapsed="false">
      <c r="A35" s="99"/>
      <c r="B35" s="105"/>
      <c r="C35" s="105"/>
      <c r="D35" s="106"/>
      <c r="E35" s="107"/>
      <c r="F35" s="108"/>
      <c r="G35" s="108"/>
    </row>
    <row r="36" customFormat="false" ht="12.75" hidden="false" customHeight="false" outlineLevel="0" collapsed="false">
      <c r="A36" s="94" t="s">
        <v>75</v>
      </c>
      <c r="B36" s="95"/>
      <c r="C36" s="95"/>
      <c r="D36" s="96" t="n">
        <v>1</v>
      </c>
      <c r="E36" s="97" t="n">
        <v>2037000</v>
      </c>
      <c r="F36" s="98" t="n">
        <v>0.0196078431372549</v>
      </c>
      <c r="G36" s="98" t="n">
        <v>0.0851806193311467</v>
      </c>
    </row>
    <row r="37" customFormat="false" ht="12.75" hidden="false" customHeight="false" outlineLevel="0" collapsed="false">
      <c r="A37" s="99"/>
      <c r="B37" s="115" t="s">
        <v>10</v>
      </c>
      <c r="C37" s="115"/>
      <c r="D37" s="116" t="n">
        <v>1</v>
      </c>
      <c r="E37" s="117" t="n">
        <v>2037000</v>
      </c>
      <c r="F37" s="118" t="n">
        <v>0.0196078431372549</v>
      </c>
      <c r="G37" s="118" t="n">
        <v>0.0851806193311467</v>
      </c>
    </row>
    <row r="38" customFormat="false" ht="12.75" hidden="false" customHeight="false" outlineLevel="0" collapsed="false">
      <c r="A38" s="99"/>
      <c r="B38" s="105"/>
      <c r="C38" s="100" t="s">
        <v>55</v>
      </c>
      <c r="D38" s="101" t="n">
        <v>1</v>
      </c>
      <c r="E38" s="102" t="n">
        <v>2037000</v>
      </c>
      <c r="F38" s="103" t="n">
        <v>0.0196078431372549</v>
      </c>
      <c r="G38" s="104" t="n">
        <v>0.0851806193311467</v>
      </c>
    </row>
    <row r="39" customFormat="false" ht="12.75" hidden="false" customHeight="false" outlineLevel="0" collapsed="false">
      <c r="A39" s="99"/>
      <c r="B39" s="105"/>
      <c r="C39" s="105"/>
      <c r="D39" s="106"/>
      <c r="E39" s="107"/>
      <c r="F39" s="108"/>
      <c r="G39" s="108"/>
    </row>
    <row r="40" customFormat="false" ht="12.75" hidden="false" customHeight="false" outlineLevel="0" collapsed="false">
      <c r="A40" s="94" t="s">
        <v>76</v>
      </c>
      <c r="B40" s="95"/>
      <c r="C40" s="95"/>
      <c r="D40" s="96" t="n">
        <v>2</v>
      </c>
      <c r="E40" s="97" t="n">
        <v>220000</v>
      </c>
      <c r="F40" s="98" t="n">
        <v>0.0392156862745098</v>
      </c>
      <c r="G40" s="98" t="n">
        <v>0.00919967415456665</v>
      </c>
    </row>
    <row r="41" customFormat="false" ht="12.75" hidden="false" customHeight="false" outlineLevel="0" collapsed="false">
      <c r="A41" s="99"/>
      <c r="B41" s="115" t="s">
        <v>11</v>
      </c>
      <c r="C41" s="115"/>
      <c r="D41" s="116" t="n">
        <v>2</v>
      </c>
      <c r="E41" s="117" t="n">
        <v>220000</v>
      </c>
      <c r="F41" s="118" t="n">
        <v>0.0392156862745098</v>
      </c>
      <c r="G41" s="118" t="n">
        <v>0.00919967415456665</v>
      </c>
    </row>
    <row r="42" customFormat="false" ht="12.75" hidden="false" customHeight="false" outlineLevel="0" collapsed="false">
      <c r="A42" s="99"/>
      <c r="B42" s="105"/>
      <c r="C42" s="100" t="s">
        <v>56</v>
      </c>
      <c r="D42" s="101" t="n">
        <v>1</v>
      </c>
      <c r="E42" s="102" t="n">
        <v>120000</v>
      </c>
      <c r="F42" s="103" t="n">
        <v>0.0196078431372549</v>
      </c>
      <c r="G42" s="104" t="n">
        <v>0.00501800408430908</v>
      </c>
    </row>
    <row r="43" customFormat="false" ht="12.75" hidden="false" customHeight="false" outlineLevel="0" collapsed="false">
      <c r="A43" s="99"/>
      <c r="B43" s="105"/>
      <c r="C43" s="100" t="s">
        <v>67</v>
      </c>
      <c r="D43" s="101" t="n">
        <v>1</v>
      </c>
      <c r="E43" s="102" t="n">
        <v>100000</v>
      </c>
      <c r="F43" s="103" t="n">
        <v>0.0196078431372549</v>
      </c>
      <c r="G43" s="104" t="n">
        <v>0.00418167007025757</v>
      </c>
    </row>
    <row r="44" customFormat="false" ht="12.75" hidden="false" customHeight="false" outlineLevel="0" collapsed="false">
      <c r="A44" s="99"/>
      <c r="B44" s="105"/>
      <c r="C44" s="105"/>
      <c r="D44" s="106"/>
      <c r="E44" s="107"/>
      <c r="F44" s="108"/>
      <c r="G44" s="108"/>
    </row>
    <row r="45" customFormat="false" ht="12.75" hidden="false" customHeight="false" outlineLevel="0" collapsed="false">
      <c r="A45" s="94" t="s">
        <v>77</v>
      </c>
      <c r="B45" s="95"/>
      <c r="C45" s="95"/>
      <c r="D45" s="96" t="n">
        <v>3</v>
      </c>
      <c r="E45" s="97" t="n">
        <v>702125</v>
      </c>
      <c r="F45" s="98" t="n">
        <v>0.0588235294117647</v>
      </c>
      <c r="G45" s="98" t="n">
        <v>0.029360550980796</v>
      </c>
    </row>
    <row r="46" customFormat="false" ht="12.75" hidden="false" customHeight="false" outlineLevel="0" collapsed="false">
      <c r="A46" s="99"/>
      <c r="B46" s="115" t="s">
        <v>13</v>
      </c>
      <c r="C46" s="115"/>
      <c r="D46" s="116" t="n">
        <v>1</v>
      </c>
      <c r="E46" s="117" t="n">
        <v>226125</v>
      </c>
      <c r="F46" s="118" t="n">
        <v>0.0196078431372549</v>
      </c>
      <c r="G46" s="118" t="n">
        <v>0.00945580144636993</v>
      </c>
    </row>
    <row r="47" customFormat="false" ht="12.75" hidden="false" customHeight="false" outlineLevel="0" collapsed="false">
      <c r="A47" s="99"/>
      <c r="B47" s="105"/>
      <c r="C47" s="100" t="s">
        <v>42</v>
      </c>
      <c r="D47" s="101" t="n">
        <v>1</v>
      </c>
      <c r="E47" s="102" t="n">
        <v>226125</v>
      </c>
      <c r="F47" s="103" t="n">
        <v>0.0196078431372549</v>
      </c>
      <c r="G47" s="104" t="n">
        <v>0.00945580144636993</v>
      </c>
    </row>
    <row r="48" customFormat="false" ht="12.75" hidden="false" customHeight="false" outlineLevel="0" collapsed="false">
      <c r="A48" s="99"/>
      <c r="B48" s="105"/>
      <c r="C48" s="105"/>
      <c r="D48" s="106"/>
      <c r="E48" s="107"/>
      <c r="F48" s="108"/>
      <c r="G48" s="108"/>
    </row>
    <row r="49" customFormat="false" ht="12.75" hidden="false" customHeight="false" outlineLevel="0" collapsed="false">
      <c r="A49" s="99"/>
      <c r="B49" s="115" t="s">
        <v>9</v>
      </c>
      <c r="C49" s="115"/>
      <c r="D49" s="116" t="n">
        <v>1</v>
      </c>
      <c r="E49" s="117" t="n">
        <v>176500</v>
      </c>
      <c r="F49" s="118" t="n">
        <v>0.0196078431372549</v>
      </c>
      <c r="G49" s="118" t="n">
        <v>0.00738064767400461</v>
      </c>
    </row>
    <row r="50" customFormat="false" ht="12.75" hidden="false" customHeight="false" outlineLevel="0" collapsed="false">
      <c r="A50" s="99"/>
      <c r="B50" s="105"/>
      <c r="C50" s="100" t="s">
        <v>46</v>
      </c>
      <c r="D50" s="101" t="n">
        <v>1</v>
      </c>
      <c r="E50" s="102" t="n">
        <v>176500</v>
      </c>
      <c r="F50" s="103" t="n">
        <v>0.0196078431372549</v>
      </c>
      <c r="G50" s="104" t="n">
        <v>0.00738064767400461</v>
      </c>
    </row>
    <row r="51" customFormat="false" ht="12.75" hidden="false" customHeight="false" outlineLevel="0" collapsed="false">
      <c r="A51" s="99"/>
      <c r="B51" s="105"/>
      <c r="C51" s="105"/>
      <c r="D51" s="106"/>
      <c r="E51" s="107"/>
      <c r="F51" s="108"/>
      <c r="G51" s="108"/>
    </row>
    <row r="52" customFormat="false" ht="12.75" hidden="false" customHeight="false" outlineLevel="0" collapsed="false">
      <c r="A52" s="99"/>
      <c r="B52" s="115" t="s">
        <v>12</v>
      </c>
      <c r="C52" s="115"/>
      <c r="D52" s="116" t="n">
        <v>1</v>
      </c>
      <c r="E52" s="117" t="n">
        <v>299500</v>
      </c>
      <c r="F52" s="118" t="n">
        <v>0.0196078431372549</v>
      </c>
      <c r="G52" s="118" t="n">
        <v>0.0125241018604214</v>
      </c>
    </row>
    <row r="53" customFormat="false" ht="12.75" hidden="false" customHeight="false" outlineLevel="0" collapsed="false">
      <c r="A53" s="99"/>
      <c r="B53" s="105"/>
      <c r="C53" s="100" t="s">
        <v>78</v>
      </c>
      <c r="D53" s="101" t="n">
        <v>1</v>
      </c>
      <c r="E53" s="102" t="n">
        <v>299500</v>
      </c>
      <c r="F53" s="103" t="n">
        <v>0.0196078431372549</v>
      </c>
      <c r="G53" s="104" t="n">
        <v>0.0125241018604214</v>
      </c>
    </row>
    <row r="54" customFormat="false" ht="12.75" hidden="false" customHeight="false" outlineLevel="0" collapsed="false">
      <c r="A54" s="99"/>
      <c r="B54" s="105"/>
      <c r="C54" s="105"/>
      <c r="D54" s="106"/>
      <c r="E54" s="107"/>
      <c r="F54" s="108"/>
      <c r="G54" s="108"/>
    </row>
    <row r="55" customFormat="false" ht="12.75" hidden="false" customHeight="false" outlineLevel="0" collapsed="false">
      <c r="A55" s="94" t="s">
        <v>79</v>
      </c>
      <c r="B55" s="95"/>
      <c r="C55" s="95"/>
      <c r="D55" s="96" t="n">
        <v>1</v>
      </c>
      <c r="E55" s="97" t="n">
        <v>1100000</v>
      </c>
      <c r="F55" s="98" t="n">
        <v>0.0196078431372549</v>
      </c>
      <c r="G55" s="98" t="n">
        <v>0.0459983707728333</v>
      </c>
    </row>
    <row r="56" customFormat="false" ht="12.75" hidden="false" customHeight="false" outlineLevel="0" collapsed="false">
      <c r="A56" s="99"/>
      <c r="B56" s="115" t="s">
        <v>12</v>
      </c>
      <c r="C56" s="115"/>
      <c r="D56" s="116" t="n">
        <v>1</v>
      </c>
      <c r="E56" s="117" t="n">
        <v>1100000</v>
      </c>
      <c r="F56" s="118" t="n">
        <v>0.0196078431372549</v>
      </c>
      <c r="G56" s="118" t="n">
        <v>0.0459983707728333</v>
      </c>
    </row>
    <row r="57" customFormat="false" ht="12.75" hidden="false" customHeight="false" outlineLevel="0" collapsed="false">
      <c r="A57" s="99"/>
      <c r="B57" s="105"/>
      <c r="C57" s="100" t="s">
        <v>50</v>
      </c>
      <c r="D57" s="101" t="n">
        <v>1</v>
      </c>
      <c r="E57" s="102" t="n">
        <v>1100000</v>
      </c>
      <c r="F57" s="103" t="n">
        <v>0.0196078431372549</v>
      </c>
      <c r="G57" s="104" t="n">
        <v>0.0459983707728333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4" t="s">
        <v>80</v>
      </c>
      <c r="B59" s="95"/>
      <c r="C59" s="95"/>
      <c r="D59" s="96" t="n">
        <v>2</v>
      </c>
      <c r="E59" s="97" t="n">
        <v>456142.46</v>
      </c>
      <c r="F59" s="98" t="n">
        <v>0.0392156862745098</v>
      </c>
      <c r="G59" s="98" t="n">
        <v>0.0190743727275566</v>
      </c>
    </row>
    <row r="60" customFormat="false" ht="12.75" hidden="false" customHeight="false" outlineLevel="0" collapsed="false">
      <c r="A60" s="99"/>
      <c r="B60" s="115" t="s">
        <v>12</v>
      </c>
      <c r="C60" s="115"/>
      <c r="D60" s="116" t="n">
        <v>2</v>
      </c>
      <c r="E60" s="117" t="n">
        <v>456142.46</v>
      </c>
      <c r="F60" s="118" t="n">
        <v>0.0392156862745098</v>
      </c>
      <c r="G60" s="118" t="n">
        <v>0.0190743727275566</v>
      </c>
    </row>
    <row r="61" customFormat="false" ht="12.75" hidden="false" customHeight="false" outlineLevel="0" collapsed="false">
      <c r="A61" s="99"/>
      <c r="B61" s="105"/>
      <c r="C61" s="100" t="s">
        <v>49</v>
      </c>
      <c r="D61" s="101" t="n">
        <v>2</v>
      </c>
      <c r="E61" s="102" t="n">
        <v>456142.46</v>
      </c>
      <c r="F61" s="103" t="n">
        <v>0.0392156862745098</v>
      </c>
      <c r="G61" s="104" t="n">
        <v>0.0190743727275566</v>
      </c>
    </row>
    <row r="62" customFormat="false" ht="12.75" hidden="false" customHeight="false" outlineLevel="0" collapsed="false">
      <c r="A62" s="99"/>
      <c r="B62" s="105"/>
      <c r="C62" s="105"/>
      <c r="D62" s="106"/>
      <c r="E62" s="107"/>
      <c r="F62" s="108"/>
      <c r="G62" s="108"/>
    </row>
    <row r="63" customFormat="false" ht="12.75" hidden="false" customHeight="false" outlineLevel="0" collapsed="false">
      <c r="A63" s="94" t="s">
        <v>81</v>
      </c>
      <c r="B63" s="95"/>
      <c r="C63" s="95"/>
      <c r="D63" s="96" t="n">
        <v>1</v>
      </c>
      <c r="E63" s="97" t="n">
        <v>68000</v>
      </c>
      <c r="F63" s="98" t="n">
        <v>0.0196078431372549</v>
      </c>
      <c r="G63" s="98" t="n">
        <v>0.00284353564777515</v>
      </c>
    </row>
    <row r="64" customFormat="false" ht="12.75" hidden="false" customHeight="false" outlineLevel="0" collapsed="false">
      <c r="A64" s="99"/>
      <c r="B64" s="115" t="s">
        <v>11</v>
      </c>
      <c r="C64" s="115"/>
      <c r="D64" s="116" t="n">
        <v>1</v>
      </c>
      <c r="E64" s="117" t="n">
        <v>68000</v>
      </c>
      <c r="F64" s="118" t="n">
        <v>0.0196078431372549</v>
      </c>
      <c r="G64" s="118" t="n">
        <v>0.00284353564777515</v>
      </c>
    </row>
    <row r="65" customFormat="false" ht="12.75" hidden="false" customHeight="false" outlineLevel="0" collapsed="false">
      <c r="A65" s="99"/>
      <c r="B65" s="105"/>
      <c r="C65" s="100" t="s">
        <v>59</v>
      </c>
      <c r="D65" s="101" t="n">
        <v>1</v>
      </c>
      <c r="E65" s="102" t="n">
        <v>68000</v>
      </c>
      <c r="F65" s="103" t="n">
        <v>0.0196078431372549</v>
      </c>
      <c r="G65" s="104" t="n">
        <v>0.00284353564777515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4" t="s">
        <v>82</v>
      </c>
      <c r="B67" s="95"/>
      <c r="C67" s="95"/>
      <c r="D67" s="96" t="n">
        <v>5</v>
      </c>
      <c r="E67" s="97" t="n">
        <v>752112</v>
      </c>
      <c r="F67" s="98" t="n">
        <v>0.0980392156862745</v>
      </c>
      <c r="G67" s="98" t="n">
        <v>0.0314508423988156</v>
      </c>
    </row>
    <row r="68" customFormat="false" ht="12.75" hidden="false" customHeight="false" outlineLevel="0" collapsed="false">
      <c r="A68" s="99"/>
      <c r="B68" s="115" t="s">
        <v>12</v>
      </c>
      <c r="C68" s="115"/>
      <c r="D68" s="116" t="n">
        <v>4</v>
      </c>
      <c r="E68" s="117" t="n">
        <v>652112</v>
      </c>
      <c r="F68" s="118" t="n">
        <v>0.0784313725490196</v>
      </c>
      <c r="G68" s="118" t="n">
        <v>0.027269172328558</v>
      </c>
    </row>
    <row r="69" customFormat="false" ht="12.75" hidden="false" customHeight="false" outlineLevel="0" collapsed="false">
      <c r="A69" s="99"/>
      <c r="B69" s="105"/>
      <c r="C69" s="100" t="s">
        <v>83</v>
      </c>
      <c r="D69" s="101" t="n">
        <v>1</v>
      </c>
      <c r="E69" s="102" t="n">
        <v>174550</v>
      </c>
      <c r="F69" s="103" t="n">
        <v>0.0196078431372549</v>
      </c>
      <c r="G69" s="104" t="n">
        <v>0.00729910510763459</v>
      </c>
    </row>
    <row r="70" customFormat="false" ht="12.75" hidden="false" customHeight="false" outlineLevel="0" collapsed="false">
      <c r="A70" s="99"/>
      <c r="B70" s="105"/>
      <c r="C70" s="100" t="s">
        <v>50</v>
      </c>
      <c r="D70" s="101" t="n">
        <v>3</v>
      </c>
      <c r="E70" s="102" t="n">
        <v>477562</v>
      </c>
      <c r="F70" s="103" t="n">
        <v>0.0588235294117647</v>
      </c>
      <c r="G70" s="104" t="n">
        <v>0.0199700672209235</v>
      </c>
    </row>
    <row r="71" customFormat="false" ht="12.75" hidden="false" customHeight="false" outlineLevel="0" collapsed="false">
      <c r="A71" s="99"/>
      <c r="B71" s="105"/>
      <c r="C71" s="105"/>
      <c r="D71" s="106"/>
      <c r="E71" s="107"/>
      <c r="F71" s="108"/>
      <c r="G71" s="108"/>
    </row>
    <row r="72" customFormat="false" ht="12.75" hidden="false" customHeight="false" outlineLevel="0" collapsed="false">
      <c r="A72" s="99"/>
      <c r="B72" s="115" t="s">
        <v>11</v>
      </c>
      <c r="C72" s="115"/>
      <c r="D72" s="116" t="n">
        <v>1</v>
      </c>
      <c r="E72" s="117" t="n">
        <v>100000</v>
      </c>
      <c r="F72" s="118" t="n">
        <v>0.0196078431372549</v>
      </c>
      <c r="G72" s="118" t="n">
        <v>0.00418167007025757</v>
      </c>
    </row>
    <row r="73" customFormat="false" ht="12.75" hidden="false" customHeight="false" outlineLevel="0" collapsed="false">
      <c r="A73" s="99"/>
      <c r="B73" s="105"/>
      <c r="C73" s="100" t="s">
        <v>67</v>
      </c>
      <c r="D73" s="101" t="n">
        <v>1</v>
      </c>
      <c r="E73" s="102" t="n">
        <v>100000</v>
      </c>
      <c r="F73" s="103" t="n">
        <v>0.0196078431372549</v>
      </c>
      <c r="G73" s="104" t="n">
        <v>0.00418167007025757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4" t="s">
        <v>84</v>
      </c>
      <c r="B75" s="95"/>
      <c r="C75" s="95"/>
      <c r="D75" s="96" t="n">
        <v>9</v>
      </c>
      <c r="E75" s="97" t="n">
        <v>2273340</v>
      </c>
      <c r="F75" s="98" t="n">
        <v>0.176470588235294</v>
      </c>
      <c r="G75" s="98" t="n">
        <v>0.0950635783751934</v>
      </c>
    </row>
    <row r="76" customFormat="false" ht="12.75" hidden="false" customHeight="false" outlineLevel="0" collapsed="false">
      <c r="A76" s="99"/>
      <c r="B76" s="115" t="s">
        <v>9</v>
      </c>
      <c r="C76" s="115"/>
      <c r="D76" s="116" t="n">
        <v>4</v>
      </c>
      <c r="E76" s="117" t="n">
        <v>849978</v>
      </c>
      <c r="F76" s="118" t="n">
        <v>0.0784313725490196</v>
      </c>
      <c r="G76" s="118" t="n">
        <v>0.0355432756297739</v>
      </c>
    </row>
    <row r="77" customFormat="false" ht="12.75" hidden="false" customHeight="false" outlineLevel="0" collapsed="false">
      <c r="A77" s="99"/>
      <c r="B77" s="105"/>
      <c r="C77" s="100" t="s">
        <v>46</v>
      </c>
      <c r="D77" s="101" t="n">
        <v>1</v>
      </c>
      <c r="E77" s="102" t="n">
        <v>184700</v>
      </c>
      <c r="F77" s="103" t="n">
        <v>0.0196078431372549</v>
      </c>
      <c r="G77" s="104" t="n">
        <v>0.00772354461976573</v>
      </c>
    </row>
    <row r="78" customFormat="false" ht="12.75" hidden="false" customHeight="false" outlineLevel="0" collapsed="false">
      <c r="A78" s="99"/>
      <c r="B78" s="105"/>
      <c r="C78" s="100" t="s">
        <v>42</v>
      </c>
      <c r="D78" s="101" t="n">
        <v>3</v>
      </c>
      <c r="E78" s="102" t="n">
        <v>665278</v>
      </c>
      <c r="F78" s="103" t="n">
        <v>0.0588235294117647</v>
      </c>
      <c r="G78" s="104" t="n">
        <v>0.0278197310100081</v>
      </c>
    </row>
    <row r="79" customFormat="false" ht="12.75" hidden="false" customHeight="false" outlineLevel="0" collapsed="false">
      <c r="A79" s="99"/>
      <c r="B79" s="105"/>
      <c r="C79" s="105"/>
      <c r="D79" s="106"/>
      <c r="E79" s="107"/>
      <c r="F79" s="108"/>
      <c r="G79" s="108"/>
    </row>
    <row r="80" customFormat="false" ht="12.75" hidden="false" customHeight="false" outlineLevel="0" collapsed="false">
      <c r="A80" s="99"/>
      <c r="B80" s="115" t="s">
        <v>12</v>
      </c>
      <c r="C80" s="115"/>
      <c r="D80" s="116" t="n">
        <v>1</v>
      </c>
      <c r="E80" s="117" t="n">
        <v>399000</v>
      </c>
      <c r="F80" s="118" t="n">
        <v>0.0196078431372549</v>
      </c>
      <c r="G80" s="118" t="n">
        <v>0.0166848635803277</v>
      </c>
    </row>
    <row r="81" customFormat="false" ht="12.75" hidden="false" customHeight="false" outlineLevel="0" collapsed="false">
      <c r="A81" s="99"/>
      <c r="B81" s="105"/>
      <c r="C81" s="100" t="s">
        <v>49</v>
      </c>
      <c r="D81" s="101" t="n">
        <v>1</v>
      </c>
      <c r="E81" s="102" t="n">
        <v>399000</v>
      </c>
      <c r="F81" s="103" t="n">
        <v>0.0196078431372549</v>
      </c>
      <c r="G81" s="104" t="n">
        <v>0.0166848635803277</v>
      </c>
    </row>
    <row r="82" customFormat="false" ht="12.75" hidden="false" customHeight="false" outlineLevel="0" collapsed="false">
      <c r="A82" s="99"/>
      <c r="B82" s="105"/>
      <c r="C82" s="105"/>
      <c r="D82" s="106"/>
      <c r="E82" s="107"/>
      <c r="F82" s="108"/>
      <c r="G82" s="108"/>
    </row>
    <row r="83" customFormat="false" ht="12.75" hidden="false" customHeight="false" outlineLevel="0" collapsed="false">
      <c r="A83" s="99"/>
      <c r="B83" s="115" t="s">
        <v>10</v>
      </c>
      <c r="C83" s="115"/>
      <c r="D83" s="116" t="n">
        <v>2</v>
      </c>
      <c r="E83" s="117" t="n">
        <v>382362</v>
      </c>
      <c r="F83" s="118" t="n">
        <v>0.0392156862745098</v>
      </c>
      <c r="G83" s="118" t="n">
        <v>0.0159891173140382</v>
      </c>
    </row>
    <row r="84" customFormat="false" ht="12.75" hidden="false" customHeight="false" outlineLevel="0" collapsed="false">
      <c r="A84" s="99"/>
      <c r="B84" s="105"/>
      <c r="C84" s="100" t="s">
        <v>53</v>
      </c>
      <c r="D84" s="101" t="n">
        <v>1</v>
      </c>
      <c r="E84" s="102" t="n">
        <v>146352</v>
      </c>
      <c r="F84" s="103" t="n">
        <v>0.0196078431372549</v>
      </c>
      <c r="G84" s="104" t="n">
        <v>0.00611995778122336</v>
      </c>
    </row>
    <row r="85" customFormat="false" ht="12.75" hidden="false" customHeight="false" outlineLevel="0" collapsed="false">
      <c r="A85" s="99"/>
      <c r="B85" s="105"/>
      <c r="C85" s="100" t="s">
        <v>42</v>
      </c>
      <c r="D85" s="101" t="n">
        <v>1</v>
      </c>
      <c r="E85" s="102" t="n">
        <v>236010</v>
      </c>
      <c r="F85" s="103" t="n">
        <v>0.0196078431372549</v>
      </c>
      <c r="G85" s="104" t="n">
        <v>0.00986915953281489</v>
      </c>
    </row>
    <row r="86" customFormat="false" ht="12.75" hidden="false" customHeight="false" outlineLevel="0" collapsed="false">
      <c r="A86" s="99"/>
      <c r="B86" s="105"/>
      <c r="C86" s="105"/>
      <c r="D86" s="106"/>
      <c r="E86" s="107"/>
      <c r="F86" s="108"/>
      <c r="G86" s="108"/>
    </row>
    <row r="87" customFormat="false" ht="12.75" hidden="false" customHeight="false" outlineLevel="0" collapsed="false">
      <c r="A87" s="99"/>
      <c r="B87" s="115" t="s">
        <v>11</v>
      </c>
      <c r="C87" s="115"/>
      <c r="D87" s="116" t="n">
        <v>2</v>
      </c>
      <c r="E87" s="117" t="n">
        <v>642000</v>
      </c>
      <c r="F87" s="118" t="n">
        <v>0.0392156862745098</v>
      </c>
      <c r="G87" s="118" t="n">
        <v>0.0268463218510536</v>
      </c>
    </row>
    <row r="88" customFormat="false" ht="12.75" hidden="false" customHeight="false" outlineLevel="0" collapsed="false">
      <c r="A88" s="99"/>
      <c r="B88" s="105"/>
      <c r="C88" s="100" t="s">
        <v>60</v>
      </c>
      <c r="D88" s="101" t="n">
        <v>2</v>
      </c>
      <c r="E88" s="102" t="n">
        <v>642000</v>
      </c>
      <c r="F88" s="103" t="n">
        <v>0.0392156862745098</v>
      </c>
      <c r="G88" s="104" t="n">
        <v>0.0268463218510536</v>
      </c>
    </row>
    <row r="89" customFormat="false" ht="12.75" hidden="false" customHeight="false" outlineLevel="0" collapsed="false">
      <c r="A89" s="99"/>
      <c r="B89" s="105"/>
      <c r="C89" s="105"/>
      <c r="D89" s="106"/>
      <c r="E89" s="107"/>
      <c r="F89" s="108"/>
      <c r="G89" s="108"/>
    </row>
    <row r="90" customFormat="false" ht="12.75" hidden="false" customHeight="false" outlineLevel="0" collapsed="false">
      <c r="A90" s="94" t="s">
        <v>85</v>
      </c>
      <c r="B90" s="95"/>
      <c r="C90" s="95"/>
      <c r="D90" s="96" t="n">
        <v>2</v>
      </c>
      <c r="E90" s="97" t="n">
        <v>1034300</v>
      </c>
      <c r="F90" s="98" t="n">
        <v>0.0392156862745098</v>
      </c>
      <c r="G90" s="98" t="n">
        <v>0.043251013536674</v>
      </c>
    </row>
    <row r="91" customFormat="false" ht="12.75" hidden="false" customHeight="false" outlineLevel="0" collapsed="false">
      <c r="A91" s="99"/>
      <c r="B91" s="115" t="s">
        <v>9</v>
      </c>
      <c r="C91" s="115"/>
      <c r="D91" s="116" t="n">
        <v>1</v>
      </c>
      <c r="E91" s="117" t="n">
        <v>384000</v>
      </c>
      <c r="F91" s="118" t="n">
        <v>0.0196078431372549</v>
      </c>
      <c r="G91" s="118" t="n">
        <v>0.0160576130697891</v>
      </c>
    </row>
    <row r="92" customFormat="false" ht="12.75" hidden="false" customHeight="false" outlineLevel="0" collapsed="false">
      <c r="A92" s="99"/>
      <c r="B92" s="105"/>
      <c r="C92" s="100" t="s">
        <v>86</v>
      </c>
      <c r="D92" s="101" t="n">
        <v>1</v>
      </c>
      <c r="E92" s="102" t="n">
        <v>384000</v>
      </c>
      <c r="F92" s="103" t="n">
        <v>0.0196078431372549</v>
      </c>
      <c r="G92" s="104" t="n">
        <v>0.0160576130697891</v>
      </c>
    </row>
    <row r="93" customFormat="false" ht="12.75" hidden="false" customHeight="false" outlineLevel="0" collapsed="false">
      <c r="A93" s="99"/>
      <c r="B93" s="105"/>
      <c r="C93" s="105"/>
      <c r="D93" s="106"/>
      <c r="E93" s="107"/>
      <c r="F93" s="108"/>
      <c r="G93" s="108"/>
    </row>
    <row r="94" customFormat="false" ht="12.75" hidden="false" customHeight="false" outlineLevel="0" collapsed="false">
      <c r="A94" s="99"/>
      <c r="B94" s="115" t="s">
        <v>10</v>
      </c>
      <c r="C94" s="115"/>
      <c r="D94" s="116" t="n">
        <v>1</v>
      </c>
      <c r="E94" s="117" t="n">
        <v>650300</v>
      </c>
      <c r="F94" s="118" t="n">
        <v>0.0196078431372549</v>
      </c>
      <c r="G94" s="118" t="n">
        <v>0.027193400466885</v>
      </c>
    </row>
    <row r="95" customFormat="false" ht="12.75" hidden="false" customHeight="false" outlineLevel="0" collapsed="false">
      <c r="A95" s="99"/>
      <c r="B95" s="105"/>
      <c r="C95" s="100" t="s">
        <v>52</v>
      </c>
      <c r="D95" s="101" t="n">
        <v>1</v>
      </c>
      <c r="E95" s="102" t="n">
        <v>650300</v>
      </c>
      <c r="F95" s="103" t="n">
        <v>0.0196078431372549</v>
      </c>
      <c r="G95" s="104" t="n">
        <v>0.027193400466885</v>
      </c>
    </row>
    <row r="96" customFormat="false" ht="12.75" hidden="false" customHeight="false" outlineLevel="0" collapsed="false">
      <c r="A96" s="99"/>
      <c r="B96" s="105"/>
      <c r="C96" s="105"/>
      <c r="D96" s="106"/>
      <c r="E96" s="107"/>
      <c r="F96" s="108"/>
      <c r="G96" s="108"/>
    </row>
    <row r="97" customFormat="false" ht="12.75" hidden="false" customHeight="false" outlineLevel="0" collapsed="false">
      <c r="A97" s="94" t="s">
        <v>87</v>
      </c>
      <c r="B97" s="95"/>
      <c r="C97" s="95"/>
      <c r="D97" s="96" t="n">
        <v>1</v>
      </c>
      <c r="E97" s="97" t="n">
        <v>240000</v>
      </c>
      <c r="F97" s="98" t="n">
        <v>0.0196078431372549</v>
      </c>
      <c r="G97" s="98" t="n">
        <v>0.0100360081686182</v>
      </c>
    </row>
    <row r="98" customFormat="false" ht="12.75" hidden="false" customHeight="false" outlineLevel="0" collapsed="false">
      <c r="A98" s="99"/>
      <c r="B98" s="115" t="s">
        <v>10</v>
      </c>
      <c r="C98" s="115"/>
      <c r="D98" s="116" t="n">
        <v>1</v>
      </c>
      <c r="E98" s="117" t="n">
        <v>240000</v>
      </c>
      <c r="F98" s="118" t="n">
        <v>0.0196078431372549</v>
      </c>
      <c r="G98" s="118" t="n">
        <v>0.0100360081686182</v>
      </c>
    </row>
    <row r="99" customFormat="false" ht="12.75" hidden="false" customHeight="false" outlineLevel="0" collapsed="false">
      <c r="A99" s="99"/>
      <c r="B99" s="105"/>
      <c r="C99" s="100" t="s">
        <v>53</v>
      </c>
      <c r="D99" s="101" t="n">
        <v>1</v>
      </c>
      <c r="E99" s="102" t="n">
        <v>240000</v>
      </c>
      <c r="F99" s="103" t="n">
        <v>0.0196078431372549</v>
      </c>
      <c r="G99" s="104" t="n">
        <v>0.0100360081686182</v>
      </c>
    </row>
    <row r="100" customFormat="false" ht="12.75" hidden="false" customHeight="false" outlineLevel="0" collapsed="false">
      <c r="A100" s="99"/>
      <c r="B100" s="105"/>
      <c r="C100" s="105"/>
      <c r="D100" s="106"/>
      <c r="E100" s="107"/>
      <c r="F100" s="108"/>
      <c r="G100" s="108"/>
    </row>
    <row r="101" customFormat="false" ht="12.75" hidden="false" customHeight="false" outlineLevel="0" collapsed="false">
      <c r="A101" s="94" t="s">
        <v>88</v>
      </c>
      <c r="B101" s="95"/>
      <c r="C101" s="95"/>
      <c r="D101" s="96" t="n">
        <v>1</v>
      </c>
      <c r="E101" s="97" t="n">
        <v>305000</v>
      </c>
      <c r="F101" s="98" t="n">
        <v>0.0196078431372549</v>
      </c>
      <c r="G101" s="98" t="n">
        <v>0.0127540937142856</v>
      </c>
    </row>
    <row r="102" customFormat="false" ht="12.75" hidden="false" customHeight="false" outlineLevel="0" collapsed="false">
      <c r="A102" s="99"/>
      <c r="B102" s="115" t="s">
        <v>11</v>
      </c>
      <c r="C102" s="115"/>
      <c r="D102" s="116" t="n">
        <v>1</v>
      </c>
      <c r="E102" s="117" t="n">
        <v>305000</v>
      </c>
      <c r="F102" s="118" t="n">
        <v>0.0196078431372549</v>
      </c>
      <c r="G102" s="118" t="n">
        <v>0.0127540937142856</v>
      </c>
    </row>
    <row r="103" customFormat="false" ht="12.75" hidden="false" customHeight="false" outlineLevel="0" collapsed="false">
      <c r="A103" s="99"/>
      <c r="B103" s="105"/>
      <c r="C103" s="100" t="s">
        <v>56</v>
      </c>
      <c r="D103" s="101" t="n">
        <v>1</v>
      </c>
      <c r="E103" s="102" t="n">
        <v>305000</v>
      </c>
      <c r="F103" s="103" t="n">
        <v>0.0196078431372549</v>
      </c>
      <c r="G103" s="104" t="n">
        <v>0.0127540937142856</v>
      </c>
    </row>
    <row r="104" customFormat="false" ht="12.75" hidden="false" customHeight="false" outlineLevel="0" collapsed="false">
      <c r="A104" s="99"/>
      <c r="B104" s="105"/>
      <c r="C104" s="105"/>
      <c r="D104" s="106"/>
      <c r="E104" s="107"/>
      <c r="F104" s="108"/>
      <c r="G104" s="108"/>
    </row>
    <row r="105" customFormat="false" ht="12.75" hidden="false" customHeight="false" outlineLevel="0" collapsed="false">
      <c r="A105" s="94" t="s">
        <v>89</v>
      </c>
      <c r="B105" s="95"/>
      <c r="C105" s="95"/>
      <c r="D105" s="96" t="n">
        <v>2</v>
      </c>
      <c r="E105" s="97" t="n">
        <v>317250</v>
      </c>
      <c r="F105" s="98" t="n">
        <v>0.0392156862745098</v>
      </c>
      <c r="G105" s="98" t="n">
        <v>0.0132663482978921</v>
      </c>
    </row>
    <row r="106" customFormat="false" ht="12.75" hidden="false" customHeight="false" outlineLevel="0" collapsed="false">
      <c r="A106" s="99"/>
      <c r="B106" s="115" t="s">
        <v>9</v>
      </c>
      <c r="C106" s="115"/>
      <c r="D106" s="116" t="n">
        <v>1</v>
      </c>
      <c r="E106" s="117" t="n">
        <v>195000</v>
      </c>
      <c r="F106" s="118" t="n">
        <v>0.0196078431372549</v>
      </c>
      <c r="G106" s="118" t="n">
        <v>0.00815425663700226</v>
      </c>
    </row>
    <row r="107" customFormat="false" ht="12.75" hidden="false" customHeight="false" outlineLevel="0" collapsed="false">
      <c r="A107" s="99"/>
      <c r="B107" s="105"/>
      <c r="C107" s="100" t="s">
        <v>46</v>
      </c>
      <c r="D107" s="101" t="n">
        <v>1</v>
      </c>
      <c r="E107" s="102" t="n">
        <v>195000</v>
      </c>
      <c r="F107" s="103" t="n">
        <v>0.0196078431372549</v>
      </c>
      <c r="G107" s="104" t="n">
        <v>0.00815425663700226</v>
      </c>
    </row>
    <row r="108" customFormat="false" ht="12.75" hidden="false" customHeight="false" outlineLevel="0" collapsed="false">
      <c r="A108" s="99"/>
      <c r="B108" s="105"/>
      <c r="C108" s="105"/>
      <c r="D108" s="106"/>
      <c r="E108" s="107"/>
      <c r="F108" s="108"/>
      <c r="G108" s="108"/>
    </row>
    <row r="109" customFormat="false" ht="12.75" hidden="false" customHeight="false" outlineLevel="0" collapsed="false">
      <c r="A109" s="99"/>
      <c r="B109" s="115" t="s">
        <v>10</v>
      </c>
      <c r="C109" s="115"/>
      <c r="D109" s="116" t="n">
        <v>1</v>
      </c>
      <c r="E109" s="117" t="n">
        <v>122250</v>
      </c>
      <c r="F109" s="118" t="n">
        <v>0.0196078431372549</v>
      </c>
      <c r="G109" s="118" t="n">
        <v>0.00511209166088988</v>
      </c>
    </row>
    <row r="110" customFormat="false" ht="12.75" hidden="false" customHeight="false" outlineLevel="0" collapsed="false">
      <c r="A110" s="99"/>
      <c r="B110" s="105"/>
      <c r="C110" s="100" t="s">
        <v>54</v>
      </c>
      <c r="D110" s="101" t="n">
        <v>1</v>
      </c>
      <c r="E110" s="102" t="n">
        <v>122250</v>
      </c>
      <c r="F110" s="103" t="n">
        <v>0.0196078431372549</v>
      </c>
      <c r="G110" s="104" t="n">
        <v>0.00511209166088988</v>
      </c>
    </row>
    <row r="111" customFormat="false" ht="12.75" hidden="false" customHeight="false" outlineLevel="0" collapsed="false">
      <c r="A111" s="99"/>
      <c r="B111" s="105"/>
      <c r="C111" s="105"/>
      <c r="D111" s="106"/>
      <c r="E111" s="107"/>
      <c r="F111" s="108"/>
      <c r="G111" s="108"/>
    </row>
    <row r="112" customFormat="false" ht="12.75" hidden="false" customHeight="false" outlineLevel="0" collapsed="false">
      <c r="A112" s="94" t="s">
        <v>90</v>
      </c>
      <c r="B112" s="95"/>
      <c r="C112" s="95"/>
      <c r="D112" s="96" t="n">
        <v>4</v>
      </c>
      <c r="E112" s="97" t="n">
        <v>975500</v>
      </c>
      <c r="F112" s="98" t="n">
        <v>0.0784313725490196</v>
      </c>
      <c r="G112" s="98" t="n">
        <v>0.0407921915353626</v>
      </c>
    </row>
    <row r="113" customFormat="false" ht="12.75" hidden="false" customHeight="false" outlineLevel="0" collapsed="false">
      <c r="A113" s="99"/>
      <c r="B113" s="115" t="s">
        <v>9</v>
      </c>
      <c r="C113" s="115"/>
      <c r="D113" s="116" t="n">
        <v>1</v>
      </c>
      <c r="E113" s="117" t="n">
        <v>133000</v>
      </c>
      <c r="F113" s="118" t="n">
        <v>0.0196078431372549</v>
      </c>
      <c r="G113" s="118" t="n">
        <v>0.00556162119344257</v>
      </c>
    </row>
    <row r="114" customFormat="false" ht="12.75" hidden="false" customHeight="false" outlineLevel="0" collapsed="false">
      <c r="A114" s="99"/>
      <c r="B114" s="105"/>
      <c r="C114" s="100" t="s">
        <v>46</v>
      </c>
      <c r="D114" s="101" t="n">
        <v>1</v>
      </c>
      <c r="E114" s="102" t="n">
        <v>133000</v>
      </c>
      <c r="F114" s="103" t="n">
        <v>0.0196078431372549</v>
      </c>
      <c r="G114" s="104" t="n">
        <v>0.00556162119344257</v>
      </c>
    </row>
    <row r="115" customFormat="false" ht="12.75" hidden="false" customHeight="false" outlineLevel="0" collapsed="false">
      <c r="A115" s="99"/>
      <c r="B115" s="105"/>
      <c r="C115" s="105"/>
      <c r="D115" s="106"/>
      <c r="E115" s="107"/>
      <c r="F115" s="108"/>
      <c r="G115" s="108"/>
    </row>
    <row r="116" customFormat="false" ht="12.75" hidden="false" customHeight="false" outlineLevel="0" collapsed="false">
      <c r="A116" s="99"/>
      <c r="B116" s="115" t="s">
        <v>10</v>
      </c>
      <c r="C116" s="115"/>
      <c r="D116" s="116" t="n">
        <v>1</v>
      </c>
      <c r="E116" s="117" t="n">
        <v>395000</v>
      </c>
      <c r="F116" s="118" t="n">
        <v>0.0196078431372549</v>
      </c>
      <c r="G116" s="118" t="n">
        <v>0.0165175967775174</v>
      </c>
    </row>
    <row r="117" customFormat="false" ht="12.75" hidden="false" customHeight="false" outlineLevel="0" collapsed="false">
      <c r="A117" s="99"/>
      <c r="B117" s="105"/>
      <c r="C117" s="100" t="s">
        <v>54</v>
      </c>
      <c r="D117" s="101" t="n">
        <v>1</v>
      </c>
      <c r="E117" s="102" t="n">
        <v>395000</v>
      </c>
      <c r="F117" s="103" t="n">
        <v>0.0196078431372549</v>
      </c>
      <c r="G117" s="104" t="n">
        <v>0.0165175967775174</v>
      </c>
    </row>
    <row r="118" customFormat="false" ht="12.75" hidden="false" customHeight="false" outlineLevel="0" collapsed="false">
      <c r="A118" s="99"/>
      <c r="B118" s="105"/>
      <c r="C118" s="105"/>
      <c r="D118" s="106"/>
      <c r="E118" s="107"/>
      <c r="F118" s="108"/>
      <c r="G118" s="108"/>
    </row>
    <row r="119" customFormat="false" ht="12.75" hidden="false" customHeight="false" outlineLevel="0" collapsed="false">
      <c r="A119" s="99"/>
      <c r="B119" s="115" t="s">
        <v>11</v>
      </c>
      <c r="C119" s="115"/>
      <c r="D119" s="116" t="n">
        <v>2</v>
      </c>
      <c r="E119" s="117" t="n">
        <v>447500</v>
      </c>
      <c r="F119" s="118" t="n">
        <v>0.0392156862745098</v>
      </c>
      <c r="G119" s="118" t="n">
        <v>0.0187129735644026</v>
      </c>
    </row>
    <row r="120" customFormat="false" ht="12.75" hidden="false" customHeight="false" outlineLevel="0" collapsed="false">
      <c r="A120" s="99"/>
      <c r="B120" s="105"/>
      <c r="C120" s="100" t="s">
        <v>59</v>
      </c>
      <c r="D120" s="101" t="n">
        <v>2</v>
      </c>
      <c r="E120" s="102" t="n">
        <v>447500</v>
      </c>
      <c r="F120" s="103" t="n">
        <v>0.0392156862745098</v>
      </c>
      <c r="G120" s="104" t="n">
        <v>0.0187129735644026</v>
      </c>
    </row>
    <row r="121" customFormat="false" ht="12.75" hidden="false" customHeight="false" outlineLevel="0" collapsed="false">
      <c r="A121" s="99"/>
      <c r="B121" s="105"/>
      <c r="C121" s="105"/>
      <c r="D121" s="106"/>
      <c r="E121" s="107"/>
      <c r="F121" s="108"/>
      <c r="G121" s="108"/>
    </row>
    <row r="122" customFormat="false" ht="12.75" hidden="false" customHeight="false" outlineLevel="0" collapsed="false">
      <c r="A122" s="94" t="s">
        <v>91</v>
      </c>
      <c r="B122" s="95"/>
      <c r="C122" s="95"/>
      <c r="D122" s="96" t="n">
        <v>1</v>
      </c>
      <c r="E122" s="97" t="n">
        <v>100000</v>
      </c>
      <c r="F122" s="98" t="n">
        <v>0.0196078431372549</v>
      </c>
      <c r="G122" s="98" t="n">
        <v>0.00418167007025757</v>
      </c>
    </row>
    <row r="123" customFormat="false" ht="12.75" hidden="false" customHeight="false" outlineLevel="0" collapsed="false">
      <c r="A123" s="99"/>
      <c r="B123" s="115" t="s">
        <v>9</v>
      </c>
      <c r="C123" s="115"/>
      <c r="D123" s="116" t="n">
        <v>1</v>
      </c>
      <c r="E123" s="117" t="n">
        <v>100000</v>
      </c>
      <c r="F123" s="118" t="n">
        <v>0.0196078431372549</v>
      </c>
      <c r="G123" s="118" t="n">
        <v>0.00418167007025757</v>
      </c>
    </row>
    <row r="124" customFormat="false" ht="12.75" hidden="false" customHeight="false" outlineLevel="0" collapsed="false">
      <c r="A124" s="99"/>
      <c r="B124" s="105"/>
      <c r="C124" s="100" t="s">
        <v>42</v>
      </c>
      <c r="D124" s="101" t="n">
        <v>1</v>
      </c>
      <c r="E124" s="102" t="n">
        <v>100000</v>
      </c>
      <c r="F124" s="103" t="n">
        <v>0.0196078431372549</v>
      </c>
      <c r="G124" s="104" t="n">
        <v>0.00418167007025757</v>
      </c>
    </row>
    <row r="125" customFormat="false" ht="12.75" hidden="false" customHeight="false" outlineLevel="0" collapsed="false">
      <c r="A125" s="99"/>
      <c r="B125" s="105"/>
      <c r="C125" s="105"/>
      <c r="D125" s="106"/>
      <c r="E125" s="107"/>
      <c r="F125" s="108"/>
      <c r="G125" s="108"/>
    </row>
    <row r="126" customFormat="false" ht="12.75" hidden="false" customHeight="false" outlineLevel="0" collapsed="false">
      <c r="A126" s="94" t="s">
        <v>92</v>
      </c>
      <c r="B126" s="95"/>
      <c r="C126" s="95"/>
      <c r="D126" s="96" t="n">
        <v>1</v>
      </c>
      <c r="E126" s="97" t="n">
        <v>250000</v>
      </c>
      <c r="F126" s="98" t="n">
        <v>0.0196078431372549</v>
      </c>
      <c r="G126" s="98" t="n">
        <v>0.0104541751756439</v>
      </c>
    </row>
    <row r="127" customFormat="false" ht="12.75" hidden="false" customHeight="false" outlineLevel="0" collapsed="false">
      <c r="A127" s="99"/>
      <c r="B127" s="115" t="s">
        <v>13</v>
      </c>
      <c r="C127" s="115"/>
      <c r="D127" s="116" t="n">
        <v>1</v>
      </c>
      <c r="E127" s="117" t="n">
        <v>250000</v>
      </c>
      <c r="F127" s="118" t="n">
        <v>0.0196078431372549</v>
      </c>
      <c r="G127" s="118" t="n">
        <v>0.0104541751756439</v>
      </c>
    </row>
    <row r="128" customFormat="false" ht="12.75" hidden="false" customHeight="false" outlineLevel="0" collapsed="false">
      <c r="A128" s="99"/>
      <c r="B128" s="105"/>
      <c r="C128" s="100" t="s">
        <v>42</v>
      </c>
      <c r="D128" s="101" t="n">
        <v>1</v>
      </c>
      <c r="E128" s="102" t="n">
        <v>250000</v>
      </c>
      <c r="F128" s="103" t="n">
        <v>0.0196078431372549</v>
      </c>
      <c r="G128" s="104" t="n">
        <v>0.0104541751756439</v>
      </c>
    </row>
    <row r="129" customFormat="false" ht="12.75" hidden="false" customHeight="false" outlineLevel="0" collapsed="false">
      <c r="A129" s="99"/>
      <c r="B129" s="105"/>
      <c r="C129" s="105"/>
      <c r="D129" s="106"/>
      <c r="E129" s="107"/>
      <c r="F129" s="108"/>
      <c r="G129" s="108"/>
    </row>
    <row r="130" customFormat="false" ht="12.75" hidden="false" customHeight="false" outlineLevel="0" collapsed="false">
      <c r="A130" s="94" t="s">
        <v>93</v>
      </c>
      <c r="B130" s="95"/>
      <c r="C130" s="95"/>
      <c r="D130" s="96" t="n">
        <v>2</v>
      </c>
      <c r="E130" s="97" t="n">
        <v>520000</v>
      </c>
      <c r="F130" s="98" t="n">
        <v>0.0392156862745098</v>
      </c>
      <c r="G130" s="98" t="n">
        <v>0.0217446843653394</v>
      </c>
    </row>
    <row r="131" customFormat="false" ht="12.75" hidden="false" customHeight="false" outlineLevel="0" collapsed="false">
      <c r="A131" s="99"/>
      <c r="B131" s="115" t="s">
        <v>9</v>
      </c>
      <c r="C131" s="115"/>
      <c r="D131" s="116" t="n">
        <v>2</v>
      </c>
      <c r="E131" s="117" t="n">
        <v>520000</v>
      </c>
      <c r="F131" s="118" t="n">
        <v>0.0392156862745098</v>
      </c>
      <c r="G131" s="118" t="n">
        <v>0.0217446843653394</v>
      </c>
    </row>
    <row r="132" customFormat="false" ht="12.75" hidden="false" customHeight="false" outlineLevel="0" collapsed="false">
      <c r="A132" s="99"/>
      <c r="B132" s="105"/>
      <c r="C132" s="100" t="s">
        <v>45</v>
      </c>
      <c r="D132" s="101" t="n">
        <v>2</v>
      </c>
      <c r="E132" s="102" t="n">
        <v>520000</v>
      </c>
      <c r="F132" s="103" t="n">
        <v>0.0392156862745098</v>
      </c>
      <c r="G132" s="104" t="n">
        <v>0.0217446843653394</v>
      </c>
    </row>
    <row r="133" customFormat="false" ht="12.75" hidden="false" customHeight="false" outlineLevel="0" collapsed="false">
      <c r="A133" s="99"/>
      <c r="B133" s="105"/>
      <c r="C133" s="105"/>
      <c r="D133" s="106"/>
      <c r="E133" s="107"/>
      <c r="F133" s="108"/>
      <c r="G133" s="108"/>
    </row>
    <row r="134" customFormat="false" ht="12.75" hidden="false" customHeight="false" outlineLevel="0" collapsed="false">
      <c r="A134" s="94" t="s">
        <v>94</v>
      </c>
      <c r="B134" s="95"/>
      <c r="C134" s="95"/>
      <c r="D134" s="96" t="n">
        <v>2</v>
      </c>
      <c r="E134" s="97" t="n">
        <v>2550000</v>
      </c>
      <c r="F134" s="98" t="n">
        <v>0.0392156862745098</v>
      </c>
      <c r="G134" s="98" t="n">
        <v>0.106632586791568</v>
      </c>
    </row>
    <row r="135" customFormat="false" ht="12.75" hidden="false" customHeight="false" outlineLevel="0" collapsed="false">
      <c r="A135" s="99"/>
      <c r="B135" s="115" t="s">
        <v>9</v>
      </c>
      <c r="C135" s="115"/>
      <c r="D135" s="116" t="n">
        <v>1</v>
      </c>
      <c r="E135" s="117" t="n">
        <v>1800000</v>
      </c>
      <c r="F135" s="118" t="n">
        <v>0.0196078431372549</v>
      </c>
      <c r="G135" s="118" t="n">
        <v>0.0752700612646362</v>
      </c>
    </row>
    <row r="136" customFormat="false" ht="12.75" hidden="false" customHeight="false" outlineLevel="0" collapsed="false">
      <c r="A136" s="99"/>
      <c r="B136" s="105"/>
      <c r="C136" s="100" t="s">
        <v>42</v>
      </c>
      <c r="D136" s="101" t="n">
        <v>1</v>
      </c>
      <c r="E136" s="102" t="n">
        <v>1800000</v>
      </c>
      <c r="F136" s="103" t="n">
        <v>0.0196078431372549</v>
      </c>
      <c r="G136" s="104" t="n">
        <v>0.0752700612646362</v>
      </c>
    </row>
    <row r="137" customFormat="false" ht="12.75" hidden="false" customHeight="false" outlineLevel="0" collapsed="false">
      <c r="A137" s="99"/>
      <c r="B137" s="105"/>
      <c r="C137" s="105"/>
      <c r="D137" s="106"/>
      <c r="E137" s="107"/>
      <c r="F137" s="108"/>
      <c r="G137" s="108"/>
    </row>
    <row r="138" customFormat="false" ht="12.75" hidden="false" customHeight="false" outlineLevel="0" collapsed="false">
      <c r="A138" s="99"/>
      <c r="B138" s="115" t="s">
        <v>11</v>
      </c>
      <c r="C138" s="115"/>
      <c r="D138" s="116" t="n">
        <v>1</v>
      </c>
      <c r="E138" s="117" t="n">
        <v>750000</v>
      </c>
      <c r="F138" s="118" t="n">
        <v>0.0196078431372549</v>
      </c>
      <c r="G138" s="118" t="n">
        <v>0.0313625255269318</v>
      </c>
    </row>
    <row r="139" customFormat="false" ht="12.75" hidden="false" customHeight="false" outlineLevel="0" collapsed="false">
      <c r="A139" s="99"/>
      <c r="B139" s="105"/>
      <c r="C139" s="100" t="s">
        <v>60</v>
      </c>
      <c r="D139" s="101" t="n">
        <v>1</v>
      </c>
      <c r="E139" s="102" t="n">
        <v>750000</v>
      </c>
      <c r="F139" s="103" t="n">
        <v>0.0196078431372549</v>
      </c>
      <c r="G139" s="104" t="n">
        <v>0.0313625255269318</v>
      </c>
    </row>
    <row r="140" customFormat="false" ht="12.75" hidden="false" customHeight="false" outlineLevel="0" collapsed="false">
      <c r="A140" s="99"/>
      <c r="B140" s="105"/>
      <c r="C140" s="105"/>
      <c r="D140" s="106"/>
      <c r="E140" s="107"/>
      <c r="F140" s="108"/>
      <c r="G140" s="108"/>
    </row>
    <row r="141" customFormat="false" ht="12.75" hidden="false" customHeight="false" outlineLevel="0" collapsed="false">
      <c r="A141" s="94" t="s">
        <v>95</v>
      </c>
      <c r="B141" s="95"/>
      <c r="C141" s="95"/>
      <c r="D141" s="96" t="n">
        <v>4</v>
      </c>
      <c r="E141" s="97" t="n">
        <v>737500</v>
      </c>
      <c r="F141" s="98" t="n">
        <v>0.0784313725490196</v>
      </c>
      <c r="G141" s="98" t="n">
        <v>0.0308398167681496</v>
      </c>
    </row>
    <row r="142" customFormat="false" ht="12.75" hidden="false" customHeight="false" outlineLevel="0" collapsed="false">
      <c r="A142" s="99"/>
      <c r="B142" s="115" t="s">
        <v>12</v>
      </c>
      <c r="C142" s="115"/>
      <c r="D142" s="116" t="n">
        <v>3</v>
      </c>
      <c r="E142" s="117" t="n">
        <v>467500</v>
      </c>
      <c r="F142" s="118" t="n">
        <v>0.0588235294117647</v>
      </c>
      <c r="G142" s="118" t="n">
        <v>0.0195493075784541</v>
      </c>
    </row>
    <row r="143" customFormat="false" ht="12.75" hidden="false" customHeight="false" outlineLevel="0" collapsed="false">
      <c r="A143" s="99"/>
      <c r="B143" s="105"/>
      <c r="C143" s="100" t="s">
        <v>96</v>
      </c>
      <c r="D143" s="101" t="n">
        <v>1</v>
      </c>
      <c r="E143" s="102" t="n">
        <v>120500</v>
      </c>
      <c r="F143" s="103" t="n">
        <v>0.0196078431372549</v>
      </c>
      <c r="G143" s="104" t="n">
        <v>0.00503891243466037</v>
      </c>
    </row>
    <row r="144" customFormat="false" ht="12.75" hidden="false" customHeight="false" outlineLevel="0" collapsed="false">
      <c r="A144" s="99"/>
      <c r="B144" s="105"/>
      <c r="C144" s="100" t="s">
        <v>50</v>
      </c>
      <c r="D144" s="101" t="n">
        <v>2</v>
      </c>
      <c r="E144" s="102" t="n">
        <v>347000</v>
      </c>
      <c r="F144" s="103" t="n">
        <v>0.0392156862745098</v>
      </c>
      <c r="G144" s="104" t="n">
        <v>0.0145103951437938</v>
      </c>
    </row>
    <row r="145" customFormat="false" ht="12.75" hidden="false" customHeight="false" outlineLevel="0" collapsed="false">
      <c r="A145" s="99"/>
      <c r="B145" s="105"/>
      <c r="C145" s="105"/>
      <c r="D145" s="106"/>
      <c r="E145" s="107"/>
      <c r="F145" s="108"/>
      <c r="G145" s="108"/>
    </row>
    <row r="146" customFormat="false" ht="12.75" hidden="false" customHeight="false" outlineLevel="0" collapsed="false">
      <c r="A146" s="99"/>
      <c r="B146" s="115" t="s">
        <v>11</v>
      </c>
      <c r="C146" s="115"/>
      <c r="D146" s="116" t="n">
        <v>1</v>
      </c>
      <c r="E146" s="117" t="n">
        <v>270000</v>
      </c>
      <c r="F146" s="118" t="n">
        <v>0.0196078431372549</v>
      </c>
      <c r="G146" s="118" t="n">
        <v>0.0112905091896954</v>
      </c>
    </row>
    <row r="147" customFormat="false" ht="12.75" hidden="false" customHeight="false" outlineLevel="0" collapsed="false">
      <c r="A147" s="99"/>
      <c r="B147" s="105"/>
      <c r="C147" s="100" t="s">
        <v>56</v>
      </c>
      <c r="D147" s="101" t="n">
        <v>1</v>
      </c>
      <c r="E147" s="102" t="n">
        <v>270000</v>
      </c>
      <c r="F147" s="103" t="n">
        <v>0.0196078431372549</v>
      </c>
      <c r="G147" s="104" t="n">
        <v>0.0112905091896954</v>
      </c>
    </row>
    <row r="148" customFormat="false" ht="13.5" hidden="false" customHeight="false" outlineLevel="0" collapsed="false">
      <c r="A148" s="99"/>
      <c r="B148" s="105"/>
      <c r="C148" s="105"/>
      <c r="D148" s="106"/>
      <c r="E148" s="107"/>
      <c r="F148" s="108"/>
      <c r="G148" s="108"/>
    </row>
    <row r="149" customFormat="false" ht="16.5" hidden="false" customHeight="false" outlineLevel="0" collapsed="false">
      <c r="A149" s="109" t="s">
        <v>61</v>
      </c>
      <c r="B149" s="110"/>
      <c r="C149" s="110"/>
      <c r="D149" s="111" t="n">
        <v>51</v>
      </c>
      <c r="E149" s="112" t="n">
        <v>23913890.46</v>
      </c>
      <c r="F149" s="113" t="n">
        <v>1</v>
      </c>
      <c r="G149" s="114" t="n">
        <v>1</v>
      </c>
    </row>
    <row r="1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4</v>
      </c>
      <c r="E1" s="0" t="s">
        <v>39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37</v>
      </c>
    </row>
    <row r="2" customFormat="false" ht="12.8" hidden="false" customHeight="false" outlineLevel="0" collapsed="false">
      <c r="A2" s="0" t="n">
        <v>873391</v>
      </c>
      <c r="B2" s="0" t="s">
        <v>104</v>
      </c>
      <c r="C2" s="119" t="n">
        <v>42339</v>
      </c>
      <c r="D2" s="0" t="s">
        <v>12</v>
      </c>
      <c r="E2" s="0" t="s">
        <v>49</v>
      </c>
      <c r="F2" s="0" t="s">
        <v>105</v>
      </c>
      <c r="G2" s="0" t="s">
        <v>106</v>
      </c>
      <c r="H2" s="0" t="s">
        <v>107</v>
      </c>
      <c r="I2" s="0" t="n">
        <v>780000</v>
      </c>
      <c r="J2" s="0" t="s">
        <v>108</v>
      </c>
    </row>
    <row r="3" customFormat="false" ht="12.8" hidden="false" customHeight="false" outlineLevel="0" collapsed="false">
      <c r="A3" s="0" t="n">
        <v>873403</v>
      </c>
      <c r="B3" s="0" t="s">
        <v>104</v>
      </c>
      <c r="C3" s="119" t="n">
        <v>42339</v>
      </c>
      <c r="D3" s="0" t="s">
        <v>11</v>
      </c>
      <c r="E3" s="0" t="s">
        <v>59</v>
      </c>
      <c r="F3" s="0" t="s">
        <v>109</v>
      </c>
      <c r="G3" s="0" t="s">
        <v>110</v>
      </c>
      <c r="H3" s="0" t="s">
        <v>111</v>
      </c>
      <c r="I3" s="0" t="n">
        <v>95000</v>
      </c>
      <c r="J3" s="0" t="s">
        <v>108</v>
      </c>
    </row>
    <row r="4" customFormat="false" ht="12.8" hidden="false" customHeight="false" outlineLevel="0" collapsed="false">
      <c r="A4" s="0" t="n">
        <v>873407</v>
      </c>
      <c r="B4" s="0" t="s">
        <v>104</v>
      </c>
      <c r="C4" s="119" t="n">
        <v>42339</v>
      </c>
      <c r="D4" s="0" t="s">
        <v>9</v>
      </c>
      <c r="E4" s="0" t="s">
        <v>46</v>
      </c>
      <c r="F4" s="0" t="s">
        <v>112</v>
      </c>
      <c r="G4" s="0" t="s">
        <v>113</v>
      </c>
      <c r="H4" s="0" t="s">
        <v>114</v>
      </c>
      <c r="I4" s="0" t="n">
        <v>950000</v>
      </c>
      <c r="J4" s="0" t="s">
        <v>108</v>
      </c>
    </row>
    <row r="5" customFormat="false" ht="12.8" hidden="false" customHeight="false" outlineLevel="0" collapsed="false">
      <c r="A5" s="0" t="n">
        <v>873409</v>
      </c>
      <c r="B5" s="0" t="s">
        <v>104</v>
      </c>
      <c r="C5" s="119" t="n">
        <v>42339</v>
      </c>
      <c r="D5" s="0" t="s">
        <v>11</v>
      </c>
      <c r="E5" s="0" t="s">
        <v>60</v>
      </c>
      <c r="F5" s="0" t="s">
        <v>115</v>
      </c>
      <c r="G5" s="0" t="s">
        <v>116</v>
      </c>
      <c r="H5" s="0" t="s">
        <v>106</v>
      </c>
      <c r="I5" s="0" t="n">
        <v>350000</v>
      </c>
      <c r="J5" s="0" t="s">
        <v>108</v>
      </c>
    </row>
    <row r="6" customFormat="false" ht="12.8" hidden="false" customHeight="false" outlineLevel="0" collapsed="false">
      <c r="A6" s="0" t="n">
        <v>873422</v>
      </c>
      <c r="B6" s="0" t="s">
        <v>104</v>
      </c>
      <c r="C6" s="119" t="n">
        <v>42339</v>
      </c>
      <c r="D6" s="0" t="s">
        <v>9</v>
      </c>
      <c r="E6" s="0" t="s">
        <v>46</v>
      </c>
      <c r="F6" s="0" t="s">
        <v>117</v>
      </c>
      <c r="G6" s="0" t="s">
        <v>118</v>
      </c>
      <c r="H6" s="0" t="s">
        <v>119</v>
      </c>
      <c r="I6" s="0" t="n">
        <v>479900</v>
      </c>
      <c r="J6" s="0" t="s">
        <v>108</v>
      </c>
    </row>
    <row r="7" customFormat="false" ht="12.8" hidden="false" customHeight="false" outlineLevel="0" collapsed="false">
      <c r="A7" s="0" t="n">
        <v>873436</v>
      </c>
      <c r="B7" s="0" t="s">
        <v>104</v>
      </c>
      <c r="C7" s="119" t="n">
        <v>42340</v>
      </c>
      <c r="D7" s="0" t="s">
        <v>9</v>
      </c>
      <c r="E7" s="0" t="s">
        <v>46</v>
      </c>
      <c r="F7" s="0" t="s">
        <v>120</v>
      </c>
      <c r="G7" s="0" t="s">
        <v>121</v>
      </c>
      <c r="H7" s="0" t="s">
        <v>122</v>
      </c>
      <c r="I7" s="0" t="n">
        <v>280000</v>
      </c>
      <c r="J7" s="0" t="s">
        <v>108</v>
      </c>
    </row>
    <row r="8" customFormat="false" ht="12.8" hidden="false" customHeight="false" outlineLevel="0" collapsed="false">
      <c r="A8" s="0" t="n">
        <v>873458</v>
      </c>
      <c r="B8" s="0" t="s">
        <v>104</v>
      </c>
      <c r="C8" s="119" t="n">
        <v>42340</v>
      </c>
      <c r="D8" s="0" t="s">
        <v>10</v>
      </c>
      <c r="E8" s="0" t="s">
        <v>54</v>
      </c>
      <c r="F8" s="0" t="s">
        <v>123</v>
      </c>
      <c r="G8" s="0" t="s">
        <v>124</v>
      </c>
      <c r="H8" s="0" t="s">
        <v>125</v>
      </c>
      <c r="I8" s="0" t="n">
        <v>299725</v>
      </c>
      <c r="J8" s="0" t="s">
        <v>108</v>
      </c>
    </row>
    <row r="9" customFormat="false" ht="12.8" hidden="false" customHeight="false" outlineLevel="0" collapsed="false">
      <c r="A9" s="0" t="n">
        <v>873467</v>
      </c>
      <c r="B9" s="0" t="s">
        <v>104</v>
      </c>
      <c r="C9" s="119" t="n">
        <v>42340</v>
      </c>
      <c r="D9" s="0" t="s">
        <v>9</v>
      </c>
      <c r="E9" s="0" t="s">
        <v>46</v>
      </c>
      <c r="F9" s="0" t="s">
        <v>126</v>
      </c>
      <c r="G9" s="0" t="s">
        <v>127</v>
      </c>
      <c r="H9" s="0" t="s">
        <v>128</v>
      </c>
      <c r="I9" s="0" t="n">
        <v>1500000</v>
      </c>
      <c r="J9" s="0" t="s">
        <v>129</v>
      </c>
    </row>
    <row r="10" customFormat="false" ht="12.8" hidden="false" customHeight="false" outlineLevel="0" collapsed="false">
      <c r="A10" s="0" t="n">
        <v>873495</v>
      </c>
      <c r="B10" s="0" t="s">
        <v>104</v>
      </c>
      <c r="C10" s="119" t="n">
        <v>42341</v>
      </c>
      <c r="D10" s="0" t="s">
        <v>11</v>
      </c>
      <c r="E10" s="0" t="s">
        <v>59</v>
      </c>
      <c r="F10" s="0" t="s">
        <v>130</v>
      </c>
      <c r="G10" s="0" t="s">
        <v>131</v>
      </c>
      <c r="H10" s="0" t="s">
        <v>132</v>
      </c>
      <c r="I10" s="0" t="n">
        <v>156000</v>
      </c>
      <c r="J10" s="0" t="s">
        <v>108</v>
      </c>
    </row>
    <row r="11" customFormat="false" ht="12.8" hidden="false" customHeight="false" outlineLevel="0" collapsed="false">
      <c r="A11" s="0" t="n">
        <v>873497</v>
      </c>
      <c r="B11" s="0" t="s">
        <v>133</v>
      </c>
      <c r="C11" s="119" t="n">
        <v>42341</v>
      </c>
      <c r="D11" s="0" t="s">
        <v>9</v>
      </c>
      <c r="E11" s="0" t="s">
        <v>46</v>
      </c>
      <c r="F11" s="0" t="s">
        <v>134</v>
      </c>
      <c r="G11" s="0" t="s">
        <v>135</v>
      </c>
      <c r="H11" s="0" t="s">
        <v>136</v>
      </c>
      <c r="I11" s="0" t="n">
        <v>381559</v>
      </c>
      <c r="J11" s="0" t="s">
        <v>108</v>
      </c>
    </row>
    <row r="12" customFormat="false" ht="12.8" hidden="false" customHeight="false" outlineLevel="0" collapsed="false">
      <c r="A12" s="0" t="n">
        <v>873501</v>
      </c>
      <c r="B12" s="0" t="s">
        <v>104</v>
      </c>
      <c r="C12" s="119" t="n">
        <v>42341</v>
      </c>
      <c r="D12" s="0" t="s">
        <v>9</v>
      </c>
      <c r="E12" s="0" t="s">
        <v>46</v>
      </c>
      <c r="F12" s="0" t="s">
        <v>137</v>
      </c>
      <c r="G12" s="0" t="s">
        <v>138</v>
      </c>
      <c r="H12" s="0" t="s">
        <v>139</v>
      </c>
      <c r="I12" s="0" t="n">
        <v>20000</v>
      </c>
      <c r="J12" s="0" t="s">
        <v>129</v>
      </c>
    </row>
    <row r="13" customFormat="false" ht="12.8" hidden="false" customHeight="false" outlineLevel="0" collapsed="false">
      <c r="A13" s="0" t="n">
        <v>873526</v>
      </c>
      <c r="B13" s="0" t="s">
        <v>104</v>
      </c>
      <c r="C13" s="119" t="n">
        <v>42341</v>
      </c>
      <c r="D13" s="0" t="s">
        <v>11</v>
      </c>
      <c r="E13" s="0" t="s">
        <v>59</v>
      </c>
      <c r="F13" s="0" t="s">
        <v>140</v>
      </c>
      <c r="G13" s="0" t="s">
        <v>141</v>
      </c>
      <c r="H13" s="0" t="s">
        <v>142</v>
      </c>
      <c r="I13" s="0" t="n">
        <v>184000</v>
      </c>
      <c r="J13" s="0" t="s">
        <v>108</v>
      </c>
    </row>
    <row r="14" customFormat="false" ht="12.8" hidden="false" customHeight="false" outlineLevel="0" collapsed="false">
      <c r="A14" s="0" t="n">
        <v>873530</v>
      </c>
      <c r="B14" s="0" t="s">
        <v>104</v>
      </c>
      <c r="C14" s="119" t="n">
        <v>42341</v>
      </c>
      <c r="D14" s="0" t="s">
        <v>10</v>
      </c>
      <c r="E14" s="0" t="s">
        <v>54</v>
      </c>
      <c r="F14" s="0" t="s">
        <v>143</v>
      </c>
      <c r="G14" s="0" t="s">
        <v>144</v>
      </c>
      <c r="H14" s="0" t="s">
        <v>145</v>
      </c>
      <c r="I14" s="0" t="n">
        <v>160000</v>
      </c>
      <c r="J14" s="0" t="s">
        <v>108</v>
      </c>
    </row>
    <row r="15" customFormat="false" ht="12.8" hidden="false" customHeight="false" outlineLevel="0" collapsed="false">
      <c r="A15" s="0" t="n">
        <v>873546</v>
      </c>
      <c r="B15" s="0" t="s">
        <v>104</v>
      </c>
      <c r="C15" s="119" t="n">
        <v>42342</v>
      </c>
      <c r="D15" s="0" t="s">
        <v>11</v>
      </c>
      <c r="E15" s="0" t="s">
        <v>60</v>
      </c>
      <c r="F15" s="0" t="s">
        <v>146</v>
      </c>
      <c r="G15" s="0" t="s">
        <v>147</v>
      </c>
      <c r="H15" s="0" t="s">
        <v>148</v>
      </c>
      <c r="I15" s="0" t="n">
        <v>149000</v>
      </c>
      <c r="J15" s="0" t="s">
        <v>129</v>
      </c>
    </row>
    <row r="16" customFormat="false" ht="12.8" hidden="false" customHeight="false" outlineLevel="0" collapsed="false">
      <c r="A16" s="0" t="n">
        <v>873549</v>
      </c>
      <c r="B16" s="0" t="s">
        <v>104</v>
      </c>
      <c r="C16" s="119" t="n">
        <v>42342</v>
      </c>
      <c r="D16" s="0" t="s">
        <v>11</v>
      </c>
      <c r="E16" s="0" t="s">
        <v>60</v>
      </c>
      <c r="F16" s="0" t="s">
        <v>149</v>
      </c>
      <c r="G16" s="0" t="s">
        <v>150</v>
      </c>
      <c r="H16" s="0" t="s">
        <v>148</v>
      </c>
      <c r="I16" s="0" t="n">
        <v>175000</v>
      </c>
      <c r="J16" s="0" t="s">
        <v>129</v>
      </c>
    </row>
    <row r="17" customFormat="false" ht="12.8" hidden="false" customHeight="false" outlineLevel="0" collapsed="false">
      <c r="A17" s="0" t="n">
        <v>873558</v>
      </c>
      <c r="B17" s="0" t="s">
        <v>104</v>
      </c>
      <c r="C17" s="119" t="n">
        <v>42342</v>
      </c>
      <c r="D17" s="0" t="s">
        <v>9</v>
      </c>
      <c r="E17" s="0" t="s">
        <v>46</v>
      </c>
      <c r="F17" s="0" t="s">
        <v>151</v>
      </c>
      <c r="G17" s="0" t="s">
        <v>152</v>
      </c>
      <c r="H17" s="0" t="s">
        <v>153</v>
      </c>
      <c r="I17" s="0" t="n">
        <v>185000</v>
      </c>
      <c r="J17" s="0" t="s">
        <v>108</v>
      </c>
    </row>
    <row r="18" customFormat="false" ht="12.8" hidden="false" customHeight="false" outlineLevel="0" collapsed="false">
      <c r="A18" s="0" t="n">
        <v>873584</v>
      </c>
      <c r="B18" s="0" t="s">
        <v>104</v>
      </c>
      <c r="C18" s="119" t="n">
        <v>42342</v>
      </c>
      <c r="D18" s="0" t="s">
        <v>10</v>
      </c>
      <c r="E18" s="0" t="s">
        <v>54</v>
      </c>
      <c r="F18" s="0" t="s">
        <v>154</v>
      </c>
      <c r="G18" s="0" t="s">
        <v>155</v>
      </c>
      <c r="H18" s="0" t="s">
        <v>156</v>
      </c>
      <c r="I18" s="0" t="n">
        <v>229000</v>
      </c>
      <c r="J18" s="0" t="s">
        <v>157</v>
      </c>
    </row>
    <row r="19" customFormat="false" ht="12.8" hidden="false" customHeight="false" outlineLevel="0" collapsed="false">
      <c r="A19" s="0" t="n">
        <v>873589</v>
      </c>
      <c r="B19" s="0" t="s">
        <v>104</v>
      </c>
      <c r="C19" s="119" t="n">
        <v>42342</v>
      </c>
      <c r="D19" s="0" t="s">
        <v>10</v>
      </c>
      <c r="E19" s="0" t="s">
        <v>54</v>
      </c>
      <c r="F19" s="0" t="s">
        <v>158</v>
      </c>
      <c r="G19" s="0" t="s">
        <v>159</v>
      </c>
      <c r="H19" s="0" t="s">
        <v>160</v>
      </c>
      <c r="I19" s="0" t="n">
        <v>345000</v>
      </c>
      <c r="J19" s="0" t="s">
        <v>108</v>
      </c>
    </row>
    <row r="20" customFormat="false" ht="12.8" hidden="false" customHeight="false" outlineLevel="0" collapsed="false">
      <c r="A20" s="0" t="n">
        <v>873713</v>
      </c>
      <c r="B20" s="0" t="s">
        <v>104</v>
      </c>
      <c r="C20" s="119" t="n">
        <v>42345</v>
      </c>
      <c r="D20" s="0" t="s">
        <v>12</v>
      </c>
      <c r="E20" s="0" t="s">
        <v>50</v>
      </c>
      <c r="F20" s="0" t="s">
        <v>161</v>
      </c>
      <c r="G20" s="0" t="s">
        <v>162</v>
      </c>
      <c r="H20" s="0" t="s">
        <v>163</v>
      </c>
      <c r="I20" s="0" t="n">
        <v>358000</v>
      </c>
      <c r="J20" s="0" t="s">
        <v>108</v>
      </c>
    </row>
    <row r="21" customFormat="false" ht="12.8" hidden="false" customHeight="false" outlineLevel="0" collapsed="false">
      <c r="A21" s="0" t="n">
        <v>873719</v>
      </c>
      <c r="B21" s="0" t="s">
        <v>104</v>
      </c>
      <c r="C21" s="119" t="n">
        <v>42345</v>
      </c>
      <c r="D21" s="0" t="s">
        <v>10</v>
      </c>
      <c r="E21" s="0" t="s">
        <v>54</v>
      </c>
      <c r="F21" s="0" t="s">
        <v>164</v>
      </c>
      <c r="G21" s="0" t="s">
        <v>165</v>
      </c>
      <c r="H21" s="0" t="s">
        <v>166</v>
      </c>
      <c r="I21" s="0" t="n">
        <v>242000</v>
      </c>
      <c r="J21" s="0" t="s">
        <v>108</v>
      </c>
    </row>
    <row r="22" customFormat="false" ht="12.8" hidden="false" customHeight="false" outlineLevel="0" collapsed="false">
      <c r="A22" s="0" t="n">
        <v>873730</v>
      </c>
      <c r="B22" s="0" t="s">
        <v>104</v>
      </c>
      <c r="C22" s="119" t="n">
        <v>42345</v>
      </c>
      <c r="D22" s="0" t="s">
        <v>10</v>
      </c>
      <c r="E22" s="0" t="s">
        <v>54</v>
      </c>
      <c r="F22" s="0" t="s">
        <v>167</v>
      </c>
      <c r="G22" s="0" t="s">
        <v>168</v>
      </c>
      <c r="H22" s="0" t="s">
        <v>169</v>
      </c>
      <c r="I22" s="0" t="n">
        <v>192000</v>
      </c>
      <c r="J22" s="0" t="s">
        <v>108</v>
      </c>
    </row>
    <row r="23" customFormat="false" ht="12.8" hidden="false" customHeight="false" outlineLevel="0" collapsed="false">
      <c r="A23" s="0" t="n">
        <v>873732</v>
      </c>
      <c r="B23" s="0" t="s">
        <v>104</v>
      </c>
      <c r="C23" s="119" t="n">
        <v>42345</v>
      </c>
      <c r="D23" s="0" t="s">
        <v>9</v>
      </c>
      <c r="E23" s="0" t="s">
        <v>45</v>
      </c>
      <c r="F23" s="0" t="s">
        <v>170</v>
      </c>
      <c r="G23" s="0" t="s">
        <v>171</v>
      </c>
      <c r="H23" s="0" t="s">
        <v>172</v>
      </c>
      <c r="I23" s="0" t="n">
        <v>391000</v>
      </c>
      <c r="J23" s="0" t="s">
        <v>108</v>
      </c>
    </row>
    <row r="24" customFormat="false" ht="12.8" hidden="false" customHeight="false" outlineLevel="0" collapsed="false">
      <c r="A24" s="0" t="n">
        <v>873759</v>
      </c>
      <c r="B24" s="0" t="s">
        <v>104</v>
      </c>
      <c r="C24" s="119" t="n">
        <v>42346</v>
      </c>
      <c r="D24" s="0" t="s">
        <v>11</v>
      </c>
      <c r="E24" s="0" t="s">
        <v>59</v>
      </c>
      <c r="F24" s="0" t="s">
        <v>173</v>
      </c>
      <c r="G24" s="0" t="s">
        <v>174</v>
      </c>
      <c r="H24" s="0" t="s">
        <v>175</v>
      </c>
      <c r="I24" s="0" t="n">
        <v>476000</v>
      </c>
      <c r="J24" s="0" t="s">
        <v>108</v>
      </c>
    </row>
    <row r="25" customFormat="false" ht="12.8" hidden="false" customHeight="false" outlineLevel="0" collapsed="false">
      <c r="A25" s="0" t="n">
        <v>873765</v>
      </c>
      <c r="B25" s="0" t="s">
        <v>104</v>
      </c>
      <c r="C25" s="119" t="n">
        <v>42346</v>
      </c>
      <c r="D25" s="0" t="s">
        <v>9</v>
      </c>
      <c r="E25" s="0" t="s">
        <v>43</v>
      </c>
      <c r="F25" s="0" t="s">
        <v>176</v>
      </c>
      <c r="G25" s="0" t="s">
        <v>177</v>
      </c>
      <c r="H25" s="0" t="s">
        <v>178</v>
      </c>
      <c r="I25" s="0" t="n">
        <v>230000</v>
      </c>
      <c r="J25" s="0" t="s">
        <v>108</v>
      </c>
    </row>
    <row r="26" customFormat="false" ht="12.8" hidden="false" customHeight="false" outlineLevel="0" collapsed="false">
      <c r="A26" s="0" t="n">
        <v>873811</v>
      </c>
      <c r="B26" s="0" t="s">
        <v>133</v>
      </c>
      <c r="C26" s="119" t="n">
        <v>42346</v>
      </c>
      <c r="D26" s="0" t="s">
        <v>12</v>
      </c>
      <c r="E26" s="0" t="s">
        <v>47</v>
      </c>
      <c r="F26" s="0" t="s">
        <v>179</v>
      </c>
      <c r="G26" s="0" t="s">
        <v>180</v>
      </c>
      <c r="H26" s="0" t="s">
        <v>181</v>
      </c>
      <c r="I26" s="0" t="n">
        <v>245366.35</v>
      </c>
      <c r="J26" s="0" t="s">
        <v>108</v>
      </c>
    </row>
    <row r="27" customFormat="false" ht="12.8" hidden="false" customHeight="false" outlineLevel="0" collapsed="false">
      <c r="A27" s="0" t="n">
        <v>873817</v>
      </c>
      <c r="B27" s="0" t="s">
        <v>104</v>
      </c>
      <c r="C27" s="119" t="n">
        <v>42346</v>
      </c>
      <c r="D27" s="0" t="s">
        <v>9</v>
      </c>
      <c r="E27" s="0" t="s">
        <v>46</v>
      </c>
      <c r="F27" s="0" t="s">
        <v>182</v>
      </c>
      <c r="G27" s="0" t="s">
        <v>183</v>
      </c>
      <c r="H27" s="0" t="s">
        <v>184</v>
      </c>
      <c r="I27" s="0" t="n">
        <v>600000</v>
      </c>
      <c r="J27" s="0" t="s">
        <v>108</v>
      </c>
    </row>
    <row r="28" customFormat="false" ht="12.8" hidden="false" customHeight="false" outlineLevel="0" collapsed="false">
      <c r="A28" s="0" t="n">
        <v>873818</v>
      </c>
      <c r="B28" s="0" t="s">
        <v>104</v>
      </c>
      <c r="C28" s="119" t="n">
        <v>42346</v>
      </c>
      <c r="D28" s="0" t="s">
        <v>11</v>
      </c>
      <c r="E28" s="0" t="s">
        <v>59</v>
      </c>
      <c r="F28" s="0" t="s">
        <v>185</v>
      </c>
      <c r="G28" s="0" t="s">
        <v>186</v>
      </c>
      <c r="H28" s="0" t="s">
        <v>187</v>
      </c>
      <c r="I28" s="0" t="n">
        <v>345000</v>
      </c>
      <c r="J28" s="0" t="s">
        <v>129</v>
      </c>
    </row>
    <row r="29" customFormat="false" ht="12.8" hidden="false" customHeight="false" outlineLevel="0" collapsed="false">
      <c r="A29" s="0" t="n">
        <v>873820</v>
      </c>
      <c r="B29" s="0" t="s">
        <v>104</v>
      </c>
      <c r="C29" s="119" t="n">
        <v>42346</v>
      </c>
      <c r="D29" s="0" t="s">
        <v>11</v>
      </c>
      <c r="E29" s="0" t="s">
        <v>60</v>
      </c>
      <c r="F29" s="0" t="s">
        <v>188</v>
      </c>
      <c r="G29" s="0" t="s">
        <v>189</v>
      </c>
      <c r="H29" s="0" t="s">
        <v>190</v>
      </c>
      <c r="I29" s="0" t="n">
        <v>230000</v>
      </c>
      <c r="J29" s="0" t="s">
        <v>108</v>
      </c>
    </row>
    <row r="30" customFormat="false" ht="12.8" hidden="false" customHeight="false" outlineLevel="0" collapsed="false">
      <c r="A30" s="0" t="n">
        <v>873834</v>
      </c>
      <c r="B30" s="0" t="s">
        <v>133</v>
      </c>
      <c r="C30" s="119" t="n">
        <v>42347</v>
      </c>
      <c r="D30" s="0" t="s">
        <v>9</v>
      </c>
      <c r="E30" s="0" t="s">
        <v>46</v>
      </c>
      <c r="F30" s="0" t="s">
        <v>191</v>
      </c>
      <c r="G30" s="0" t="s">
        <v>135</v>
      </c>
      <c r="H30" s="0" t="s">
        <v>192</v>
      </c>
      <c r="I30" s="0" t="n">
        <v>358000</v>
      </c>
      <c r="J30" s="0" t="s">
        <v>108</v>
      </c>
    </row>
    <row r="31" customFormat="false" ht="12.8" hidden="false" customHeight="false" outlineLevel="0" collapsed="false">
      <c r="A31" s="0" t="n">
        <v>873856</v>
      </c>
      <c r="B31" s="0" t="s">
        <v>104</v>
      </c>
      <c r="C31" s="119" t="n">
        <v>42347</v>
      </c>
      <c r="D31" s="0" t="s">
        <v>12</v>
      </c>
      <c r="E31" s="0" t="s">
        <v>51</v>
      </c>
      <c r="F31" s="0" t="s">
        <v>193</v>
      </c>
      <c r="G31" s="0" t="s">
        <v>194</v>
      </c>
      <c r="H31" s="0" t="s">
        <v>195</v>
      </c>
      <c r="I31" s="0" t="n">
        <v>1550000</v>
      </c>
      <c r="J31" s="0" t="s">
        <v>129</v>
      </c>
    </row>
    <row r="32" customFormat="false" ht="12.8" hidden="false" customHeight="false" outlineLevel="0" collapsed="false">
      <c r="A32" s="0" t="n">
        <v>873899</v>
      </c>
      <c r="B32" s="0" t="s">
        <v>104</v>
      </c>
      <c r="C32" s="119" t="n">
        <v>42348</v>
      </c>
      <c r="D32" s="0" t="s">
        <v>12</v>
      </c>
      <c r="E32" s="0" t="s">
        <v>48</v>
      </c>
      <c r="F32" s="0" t="s">
        <v>196</v>
      </c>
      <c r="G32" s="0" t="s">
        <v>197</v>
      </c>
      <c r="H32" s="0" t="s">
        <v>198</v>
      </c>
      <c r="I32" s="0" t="n">
        <v>299000</v>
      </c>
      <c r="J32" s="0" t="s">
        <v>108</v>
      </c>
    </row>
    <row r="33" customFormat="false" ht="12.8" hidden="false" customHeight="false" outlineLevel="0" collapsed="false">
      <c r="A33" s="0" t="n">
        <v>873923</v>
      </c>
      <c r="B33" s="0" t="s">
        <v>104</v>
      </c>
      <c r="C33" s="119" t="n">
        <v>42349</v>
      </c>
      <c r="D33" s="0" t="s">
        <v>11</v>
      </c>
      <c r="E33" s="0" t="s">
        <v>59</v>
      </c>
      <c r="F33" s="0" t="s">
        <v>199</v>
      </c>
      <c r="G33" s="0" t="s">
        <v>200</v>
      </c>
      <c r="H33" s="0" t="s">
        <v>201</v>
      </c>
      <c r="I33" s="0" t="n">
        <v>515000</v>
      </c>
      <c r="J33" s="0" t="s">
        <v>108</v>
      </c>
    </row>
    <row r="34" customFormat="false" ht="12.8" hidden="false" customHeight="false" outlineLevel="0" collapsed="false">
      <c r="A34" s="0" t="n">
        <v>873924</v>
      </c>
      <c r="B34" s="0" t="s">
        <v>104</v>
      </c>
      <c r="C34" s="119" t="n">
        <v>42349</v>
      </c>
      <c r="D34" s="0" t="s">
        <v>11</v>
      </c>
      <c r="E34" s="0" t="s">
        <v>59</v>
      </c>
      <c r="F34" s="0" t="s">
        <v>202</v>
      </c>
      <c r="G34" s="0" t="s">
        <v>203</v>
      </c>
      <c r="H34" s="0" t="s">
        <v>204</v>
      </c>
      <c r="I34" s="0" t="n">
        <v>225000</v>
      </c>
      <c r="J34" s="0" t="s">
        <v>108</v>
      </c>
    </row>
    <row r="35" customFormat="false" ht="12.8" hidden="false" customHeight="false" outlineLevel="0" collapsed="false">
      <c r="A35" s="0" t="n">
        <v>873928</v>
      </c>
      <c r="B35" s="0" t="s">
        <v>104</v>
      </c>
      <c r="C35" s="119" t="n">
        <v>42349</v>
      </c>
      <c r="D35" s="0" t="s">
        <v>11</v>
      </c>
      <c r="E35" s="0" t="s">
        <v>56</v>
      </c>
      <c r="F35" s="0" t="s">
        <v>205</v>
      </c>
      <c r="G35" s="0" t="s">
        <v>206</v>
      </c>
      <c r="H35" s="0" t="s">
        <v>207</v>
      </c>
      <c r="I35" s="0" t="n">
        <v>395000</v>
      </c>
      <c r="J35" s="0" t="s">
        <v>108</v>
      </c>
    </row>
    <row r="36" customFormat="false" ht="12.8" hidden="false" customHeight="false" outlineLevel="0" collapsed="false">
      <c r="A36" s="0" t="n">
        <v>873929</v>
      </c>
      <c r="B36" s="0" t="s">
        <v>104</v>
      </c>
      <c r="C36" s="119" t="n">
        <v>42349</v>
      </c>
      <c r="D36" s="0" t="s">
        <v>12</v>
      </c>
      <c r="E36" s="0" t="s">
        <v>49</v>
      </c>
      <c r="F36" s="0" t="s">
        <v>208</v>
      </c>
      <c r="G36" s="0" t="s">
        <v>209</v>
      </c>
      <c r="H36" s="0" t="s">
        <v>210</v>
      </c>
      <c r="I36" s="0" t="n">
        <v>385000</v>
      </c>
      <c r="J36" s="0" t="s">
        <v>211</v>
      </c>
    </row>
    <row r="37" customFormat="false" ht="12.8" hidden="false" customHeight="false" outlineLevel="0" collapsed="false">
      <c r="A37" s="0" t="n">
        <v>873964</v>
      </c>
      <c r="B37" s="0" t="s">
        <v>104</v>
      </c>
      <c r="C37" s="119" t="n">
        <v>42349</v>
      </c>
      <c r="D37" s="0" t="s">
        <v>9</v>
      </c>
      <c r="E37" s="0" t="s">
        <v>44</v>
      </c>
      <c r="F37" s="0" t="s">
        <v>212</v>
      </c>
      <c r="G37" s="0" t="s">
        <v>213</v>
      </c>
      <c r="H37" s="0" t="s">
        <v>214</v>
      </c>
      <c r="I37" s="0" t="n">
        <v>420000</v>
      </c>
      <c r="J37" s="0" t="s">
        <v>108</v>
      </c>
    </row>
    <row r="38" customFormat="false" ht="12.8" hidden="false" customHeight="false" outlineLevel="0" collapsed="false">
      <c r="A38" s="0" t="n">
        <v>873966</v>
      </c>
      <c r="B38" s="0" t="s">
        <v>104</v>
      </c>
      <c r="C38" s="119" t="n">
        <v>42349</v>
      </c>
      <c r="D38" s="0" t="s">
        <v>10</v>
      </c>
      <c r="E38" s="0" t="s">
        <v>54</v>
      </c>
      <c r="F38" s="0" t="s">
        <v>215</v>
      </c>
      <c r="G38" s="0" t="s">
        <v>216</v>
      </c>
      <c r="H38" s="0" t="s">
        <v>217</v>
      </c>
      <c r="I38" s="0" t="n">
        <v>252000</v>
      </c>
      <c r="J38" s="0" t="s">
        <v>108</v>
      </c>
    </row>
    <row r="39" customFormat="false" ht="12.8" hidden="false" customHeight="false" outlineLevel="0" collapsed="false">
      <c r="A39" s="0" t="n">
        <v>873991</v>
      </c>
      <c r="B39" s="0" t="s">
        <v>104</v>
      </c>
      <c r="C39" s="119" t="n">
        <v>42349</v>
      </c>
      <c r="D39" s="0" t="s">
        <v>9</v>
      </c>
      <c r="E39" s="0" t="s">
        <v>45</v>
      </c>
      <c r="F39" s="0" t="s">
        <v>218</v>
      </c>
      <c r="G39" s="0" t="s">
        <v>219</v>
      </c>
      <c r="H39" s="0" t="s">
        <v>220</v>
      </c>
      <c r="I39" s="0" t="n">
        <v>263000</v>
      </c>
      <c r="J39" s="0" t="s">
        <v>108</v>
      </c>
    </row>
    <row r="40" customFormat="false" ht="12.8" hidden="false" customHeight="false" outlineLevel="0" collapsed="false">
      <c r="A40" s="0" t="n">
        <v>873998</v>
      </c>
      <c r="B40" s="0" t="s">
        <v>104</v>
      </c>
      <c r="C40" s="119" t="n">
        <v>42349</v>
      </c>
      <c r="D40" s="0" t="s">
        <v>12</v>
      </c>
      <c r="E40" s="0" t="s">
        <v>48</v>
      </c>
      <c r="F40" s="0" t="s">
        <v>221</v>
      </c>
      <c r="G40" s="0" t="s">
        <v>222</v>
      </c>
      <c r="H40" s="0" t="s">
        <v>223</v>
      </c>
      <c r="I40" s="0" t="n">
        <v>296500</v>
      </c>
      <c r="J40" s="0" t="s">
        <v>108</v>
      </c>
    </row>
    <row r="41" customFormat="false" ht="12.8" hidden="false" customHeight="false" outlineLevel="0" collapsed="false">
      <c r="A41" s="0" t="n">
        <v>874029</v>
      </c>
      <c r="B41" s="0" t="s">
        <v>104</v>
      </c>
      <c r="C41" s="119" t="n">
        <v>42352</v>
      </c>
      <c r="D41" s="0" t="s">
        <v>10</v>
      </c>
      <c r="E41" s="0" t="s">
        <v>54</v>
      </c>
      <c r="F41" s="0" t="s">
        <v>224</v>
      </c>
      <c r="G41" s="0" t="s">
        <v>225</v>
      </c>
      <c r="H41" s="0" t="s">
        <v>226</v>
      </c>
      <c r="I41" s="0" t="n">
        <v>630000</v>
      </c>
      <c r="J41" s="0" t="s">
        <v>108</v>
      </c>
    </row>
    <row r="42" customFormat="false" ht="12.8" hidden="false" customHeight="false" outlineLevel="0" collapsed="false">
      <c r="A42" s="0" t="n">
        <v>874030</v>
      </c>
      <c r="B42" s="0" t="s">
        <v>104</v>
      </c>
      <c r="C42" s="119" t="n">
        <v>42352</v>
      </c>
      <c r="D42" s="0" t="s">
        <v>9</v>
      </c>
      <c r="E42" s="0" t="s">
        <v>46</v>
      </c>
      <c r="F42" s="0" t="s">
        <v>227</v>
      </c>
      <c r="G42" s="0" t="s">
        <v>228</v>
      </c>
      <c r="H42" s="0" t="s">
        <v>229</v>
      </c>
      <c r="I42" s="0" t="n">
        <v>280000</v>
      </c>
      <c r="J42" s="0" t="s">
        <v>211</v>
      </c>
    </row>
    <row r="43" customFormat="false" ht="12.8" hidden="false" customHeight="false" outlineLevel="0" collapsed="false">
      <c r="A43" s="0" t="n">
        <v>874038</v>
      </c>
      <c r="B43" s="0" t="s">
        <v>104</v>
      </c>
      <c r="C43" s="119" t="n">
        <v>42352</v>
      </c>
      <c r="D43" s="0" t="s">
        <v>10</v>
      </c>
      <c r="E43" s="0" t="s">
        <v>54</v>
      </c>
      <c r="F43" s="0" t="s">
        <v>230</v>
      </c>
      <c r="G43" s="0" t="s">
        <v>231</v>
      </c>
      <c r="H43" s="0" t="s">
        <v>232</v>
      </c>
      <c r="I43" s="0" t="n">
        <v>229000</v>
      </c>
      <c r="J43" s="0" t="s">
        <v>108</v>
      </c>
    </row>
    <row r="44" customFormat="false" ht="12.8" hidden="false" customHeight="false" outlineLevel="0" collapsed="false">
      <c r="A44" s="0" t="n">
        <v>874047</v>
      </c>
      <c r="B44" s="0" t="s">
        <v>104</v>
      </c>
      <c r="C44" s="119" t="n">
        <v>42352</v>
      </c>
      <c r="D44" s="0" t="s">
        <v>11</v>
      </c>
      <c r="E44" s="0" t="s">
        <v>58</v>
      </c>
      <c r="F44" s="0" t="s">
        <v>233</v>
      </c>
      <c r="G44" s="0" t="s">
        <v>234</v>
      </c>
      <c r="H44" s="0" t="s">
        <v>235</v>
      </c>
      <c r="I44" s="0" t="n">
        <v>147000</v>
      </c>
      <c r="J44" s="0" t="s">
        <v>129</v>
      </c>
    </row>
    <row r="45" customFormat="false" ht="12.8" hidden="false" customHeight="false" outlineLevel="0" collapsed="false">
      <c r="A45" s="0" t="n">
        <v>874079</v>
      </c>
      <c r="B45" s="0" t="s">
        <v>104</v>
      </c>
      <c r="C45" s="119" t="n">
        <v>42353</v>
      </c>
      <c r="D45" s="0" t="s">
        <v>9</v>
      </c>
      <c r="E45" s="0" t="s">
        <v>46</v>
      </c>
      <c r="F45" s="0" t="s">
        <v>236</v>
      </c>
      <c r="G45" s="0" t="s">
        <v>237</v>
      </c>
      <c r="H45" s="0" t="s">
        <v>238</v>
      </c>
      <c r="I45" s="0" t="n">
        <v>198000</v>
      </c>
      <c r="J45" s="0" t="s">
        <v>211</v>
      </c>
    </row>
    <row r="46" customFormat="false" ht="12.8" hidden="false" customHeight="false" outlineLevel="0" collapsed="false">
      <c r="A46" s="0" t="n">
        <v>874106</v>
      </c>
      <c r="B46" s="0" t="s">
        <v>104</v>
      </c>
      <c r="C46" s="119" t="n">
        <v>42353</v>
      </c>
      <c r="D46" s="0" t="s">
        <v>11</v>
      </c>
      <c r="E46" s="0" t="s">
        <v>60</v>
      </c>
      <c r="F46" s="0" t="s">
        <v>239</v>
      </c>
      <c r="G46" s="0" t="s">
        <v>240</v>
      </c>
      <c r="H46" s="0" t="s">
        <v>241</v>
      </c>
      <c r="I46" s="0" t="n">
        <v>279000</v>
      </c>
      <c r="J46" s="0" t="s">
        <v>157</v>
      </c>
    </row>
    <row r="47" customFormat="false" ht="12.8" hidden="false" customHeight="false" outlineLevel="0" collapsed="false">
      <c r="A47" s="0" t="n">
        <v>874119</v>
      </c>
      <c r="B47" s="0" t="s">
        <v>104</v>
      </c>
      <c r="C47" s="119" t="n">
        <v>42354</v>
      </c>
      <c r="D47" s="0" t="s">
        <v>11</v>
      </c>
      <c r="E47" s="0" t="s">
        <v>59</v>
      </c>
      <c r="F47" s="0" t="s">
        <v>242</v>
      </c>
      <c r="G47" s="0" t="s">
        <v>243</v>
      </c>
      <c r="H47" s="0" t="s">
        <v>244</v>
      </c>
      <c r="I47" s="0" t="n">
        <v>237500</v>
      </c>
      <c r="J47" s="0" t="s">
        <v>129</v>
      </c>
    </row>
    <row r="48" customFormat="false" ht="12.8" hidden="false" customHeight="false" outlineLevel="0" collapsed="false">
      <c r="A48" s="0" t="n">
        <v>874140</v>
      </c>
      <c r="B48" s="0" t="s">
        <v>104</v>
      </c>
      <c r="C48" s="119" t="n">
        <v>42354</v>
      </c>
      <c r="D48" s="0" t="s">
        <v>9</v>
      </c>
      <c r="E48" s="0" t="s">
        <v>45</v>
      </c>
      <c r="F48" s="0" t="s">
        <v>245</v>
      </c>
      <c r="G48" s="0" t="s">
        <v>246</v>
      </c>
      <c r="H48" s="0" t="s">
        <v>247</v>
      </c>
      <c r="I48" s="0" t="n">
        <v>125000</v>
      </c>
      <c r="J48" s="0" t="s">
        <v>129</v>
      </c>
    </row>
    <row r="49" customFormat="false" ht="12.8" hidden="false" customHeight="false" outlineLevel="0" collapsed="false">
      <c r="A49" s="0" t="n">
        <v>874156</v>
      </c>
      <c r="B49" s="0" t="s">
        <v>104</v>
      </c>
      <c r="C49" s="119" t="n">
        <v>42355</v>
      </c>
      <c r="D49" s="0" t="s">
        <v>9</v>
      </c>
      <c r="E49" s="0" t="s">
        <v>44</v>
      </c>
      <c r="F49" s="0" t="s">
        <v>248</v>
      </c>
      <c r="G49" s="0" t="s">
        <v>249</v>
      </c>
      <c r="H49" s="0" t="s">
        <v>250</v>
      </c>
      <c r="I49" s="0" t="n">
        <v>165000</v>
      </c>
      <c r="J49" s="0" t="s">
        <v>157</v>
      </c>
    </row>
    <row r="50" customFormat="false" ht="12.8" hidden="false" customHeight="false" outlineLevel="0" collapsed="false">
      <c r="A50" s="0" t="n">
        <v>874190</v>
      </c>
      <c r="B50" s="0" t="s">
        <v>104</v>
      </c>
      <c r="C50" s="119" t="n">
        <v>42355</v>
      </c>
      <c r="D50" s="0" t="s">
        <v>9</v>
      </c>
      <c r="E50" s="0" t="s">
        <v>45</v>
      </c>
      <c r="F50" s="0" t="s">
        <v>251</v>
      </c>
      <c r="G50" s="0" t="s">
        <v>252</v>
      </c>
      <c r="H50" s="0" t="s">
        <v>253</v>
      </c>
      <c r="I50" s="0" t="n">
        <v>225000</v>
      </c>
      <c r="J50" s="0" t="s">
        <v>108</v>
      </c>
    </row>
    <row r="51" customFormat="false" ht="12.8" hidden="false" customHeight="false" outlineLevel="0" collapsed="false">
      <c r="A51" s="0" t="n">
        <v>874234</v>
      </c>
      <c r="B51" s="0" t="s">
        <v>104</v>
      </c>
      <c r="C51" s="119" t="n">
        <v>42356</v>
      </c>
      <c r="D51" s="0" t="s">
        <v>9</v>
      </c>
      <c r="E51" s="0" t="s">
        <v>46</v>
      </c>
      <c r="F51" s="0" t="s">
        <v>254</v>
      </c>
      <c r="G51" s="0" t="s">
        <v>255</v>
      </c>
      <c r="H51" s="0" t="s">
        <v>256</v>
      </c>
      <c r="I51" s="0" t="n">
        <v>232500</v>
      </c>
      <c r="J51" s="0" t="s">
        <v>211</v>
      </c>
    </row>
    <row r="52" customFormat="false" ht="12.8" hidden="false" customHeight="false" outlineLevel="0" collapsed="false">
      <c r="A52" s="0" t="n">
        <v>874236</v>
      </c>
      <c r="B52" s="0" t="s">
        <v>104</v>
      </c>
      <c r="C52" s="119" t="n">
        <v>42356</v>
      </c>
      <c r="D52" s="0" t="s">
        <v>11</v>
      </c>
      <c r="E52" s="0" t="s">
        <v>59</v>
      </c>
      <c r="F52" s="0" t="s">
        <v>257</v>
      </c>
      <c r="G52" s="0" t="s">
        <v>258</v>
      </c>
      <c r="H52" s="0" t="s">
        <v>259</v>
      </c>
      <c r="I52" s="0" t="n">
        <v>401500</v>
      </c>
      <c r="J52" s="0" t="s">
        <v>108</v>
      </c>
    </row>
    <row r="53" customFormat="false" ht="12.8" hidden="false" customHeight="false" outlineLevel="0" collapsed="false">
      <c r="A53" s="0" t="n">
        <v>874239</v>
      </c>
      <c r="B53" s="0" t="s">
        <v>104</v>
      </c>
      <c r="C53" s="119" t="n">
        <v>42356</v>
      </c>
      <c r="D53" s="0" t="s">
        <v>9</v>
      </c>
      <c r="E53" s="0" t="s">
        <v>46</v>
      </c>
      <c r="F53" s="0" t="s">
        <v>260</v>
      </c>
      <c r="G53" s="0" t="s">
        <v>261</v>
      </c>
      <c r="H53" s="0" t="s">
        <v>262</v>
      </c>
      <c r="I53" s="0" t="n">
        <v>38000</v>
      </c>
      <c r="J53" s="0" t="s">
        <v>129</v>
      </c>
    </row>
    <row r="54" customFormat="false" ht="12.8" hidden="false" customHeight="false" outlineLevel="0" collapsed="false">
      <c r="A54" s="0" t="n">
        <v>874240</v>
      </c>
      <c r="B54" s="0" t="s">
        <v>104</v>
      </c>
      <c r="C54" s="119" t="n">
        <v>42356</v>
      </c>
      <c r="D54" s="0" t="s">
        <v>9</v>
      </c>
      <c r="E54" s="0" t="s">
        <v>46</v>
      </c>
      <c r="F54" s="0" t="s">
        <v>263</v>
      </c>
      <c r="G54" s="0" t="s">
        <v>264</v>
      </c>
      <c r="H54" s="0" t="s">
        <v>265</v>
      </c>
      <c r="I54" s="0" t="n">
        <v>95000</v>
      </c>
      <c r="J54" s="0" t="s">
        <v>108</v>
      </c>
    </row>
    <row r="55" customFormat="false" ht="12.8" hidden="false" customHeight="false" outlineLevel="0" collapsed="false">
      <c r="A55" s="0" t="n">
        <v>874245</v>
      </c>
      <c r="B55" s="0" t="s">
        <v>104</v>
      </c>
      <c r="C55" s="119" t="n">
        <v>42356</v>
      </c>
      <c r="D55" s="0" t="s">
        <v>10</v>
      </c>
      <c r="E55" s="0" t="s">
        <v>54</v>
      </c>
      <c r="F55" s="0" t="s">
        <v>266</v>
      </c>
      <c r="G55" s="0" t="s">
        <v>267</v>
      </c>
      <c r="H55" s="0" t="s">
        <v>268</v>
      </c>
      <c r="I55" s="0" t="n">
        <v>200000</v>
      </c>
      <c r="J55" s="0" t="s">
        <v>108</v>
      </c>
    </row>
    <row r="56" customFormat="false" ht="12.8" hidden="false" customHeight="false" outlineLevel="0" collapsed="false">
      <c r="A56" s="0" t="n">
        <v>874253</v>
      </c>
      <c r="B56" s="0" t="s">
        <v>104</v>
      </c>
      <c r="C56" s="119" t="n">
        <v>42356</v>
      </c>
      <c r="D56" s="0" t="s">
        <v>11</v>
      </c>
      <c r="E56" s="0" t="s">
        <v>60</v>
      </c>
      <c r="F56" s="0" t="s">
        <v>269</v>
      </c>
      <c r="G56" s="0" t="s">
        <v>270</v>
      </c>
      <c r="H56" s="0" t="s">
        <v>271</v>
      </c>
      <c r="I56" s="0" t="n">
        <v>195000</v>
      </c>
      <c r="J56" s="0" t="s">
        <v>108</v>
      </c>
    </row>
    <row r="57" customFormat="false" ht="12.8" hidden="false" customHeight="false" outlineLevel="0" collapsed="false">
      <c r="A57" s="0" t="n">
        <v>874266</v>
      </c>
      <c r="B57" s="0" t="s">
        <v>104</v>
      </c>
      <c r="C57" s="119" t="n">
        <v>42356</v>
      </c>
      <c r="D57" s="0" t="s">
        <v>11</v>
      </c>
      <c r="E57" s="0" t="s">
        <v>60</v>
      </c>
      <c r="F57" s="0" t="s">
        <v>272</v>
      </c>
      <c r="G57" s="0" t="s">
        <v>273</v>
      </c>
      <c r="H57" s="0" t="s">
        <v>274</v>
      </c>
      <c r="I57" s="0" t="n">
        <v>189900</v>
      </c>
      <c r="J57" s="0" t="s">
        <v>108</v>
      </c>
    </row>
    <row r="58" customFormat="false" ht="12.8" hidden="false" customHeight="false" outlineLevel="0" collapsed="false">
      <c r="A58" s="0" t="n">
        <v>874274</v>
      </c>
      <c r="B58" s="0" t="s">
        <v>104</v>
      </c>
      <c r="C58" s="119" t="n">
        <v>42356</v>
      </c>
      <c r="D58" s="0" t="s">
        <v>9</v>
      </c>
      <c r="E58" s="0" t="s">
        <v>45</v>
      </c>
      <c r="F58" s="0" t="s">
        <v>275</v>
      </c>
      <c r="G58" s="0" t="s">
        <v>276</v>
      </c>
      <c r="H58" s="0" t="s">
        <v>277</v>
      </c>
      <c r="I58" s="0" t="n">
        <v>1175000</v>
      </c>
      <c r="J58" s="0" t="s">
        <v>278</v>
      </c>
    </row>
    <row r="59" customFormat="false" ht="12.8" hidden="false" customHeight="false" outlineLevel="0" collapsed="false">
      <c r="A59" s="0" t="n">
        <v>874277</v>
      </c>
      <c r="B59" s="0" t="s">
        <v>104</v>
      </c>
      <c r="C59" s="119" t="n">
        <v>42356</v>
      </c>
      <c r="D59" s="0" t="s">
        <v>11</v>
      </c>
      <c r="E59" s="0" t="s">
        <v>56</v>
      </c>
      <c r="F59" s="0" t="s">
        <v>279</v>
      </c>
      <c r="G59" s="0" t="s">
        <v>280</v>
      </c>
      <c r="H59" s="0" t="s">
        <v>281</v>
      </c>
      <c r="I59" s="0" t="n">
        <v>365000</v>
      </c>
      <c r="J59" s="0" t="s">
        <v>108</v>
      </c>
    </row>
    <row r="60" customFormat="false" ht="12.8" hidden="false" customHeight="false" outlineLevel="0" collapsed="false">
      <c r="A60" s="0" t="n">
        <v>874318</v>
      </c>
      <c r="B60" s="0" t="s">
        <v>104</v>
      </c>
      <c r="C60" s="119" t="n">
        <v>42359</v>
      </c>
      <c r="D60" s="0" t="s">
        <v>9</v>
      </c>
      <c r="E60" s="0" t="s">
        <v>44</v>
      </c>
      <c r="F60" s="0" t="s">
        <v>282</v>
      </c>
      <c r="G60" s="0" t="s">
        <v>283</v>
      </c>
      <c r="H60" s="0" t="s">
        <v>284</v>
      </c>
      <c r="I60" s="0" t="n">
        <v>320000</v>
      </c>
      <c r="J60" s="0" t="s">
        <v>108</v>
      </c>
    </row>
    <row r="61" customFormat="false" ht="12.8" hidden="false" customHeight="false" outlineLevel="0" collapsed="false">
      <c r="A61" s="0" t="n">
        <v>874325</v>
      </c>
      <c r="B61" s="0" t="s">
        <v>104</v>
      </c>
      <c r="C61" s="119" t="n">
        <v>42359</v>
      </c>
      <c r="D61" s="0" t="s">
        <v>11</v>
      </c>
      <c r="E61" s="0" t="s">
        <v>60</v>
      </c>
      <c r="F61" s="0" t="s">
        <v>285</v>
      </c>
      <c r="G61" s="0" t="s">
        <v>286</v>
      </c>
      <c r="H61" s="0" t="s">
        <v>287</v>
      </c>
      <c r="I61" s="0" t="n">
        <v>525000</v>
      </c>
      <c r="J61" s="0" t="s">
        <v>108</v>
      </c>
    </row>
    <row r="62" customFormat="false" ht="12.8" hidden="false" customHeight="false" outlineLevel="0" collapsed="false">
      <c r="A62" s="0" t="n">
        <v>874330</v>
      </c>
      <c r="B62" s="0" t="s">
        <v>104</v>
      </c>
      <c r="C62" s="119" t="n">
        <v>42359</v>
      </c>
      <c r="D62" s="0" t="s">
        <v>9</v>
      </c>
      <c r="E62" s="0" t="s">
        <v>46</v>
      </c>
      <c r="F62" s="0" t="s">
        <v>288</v>
      </c>
      <c r="G62" s="0" t="s">
        <v>289</v>
      </c>
      <c r="H62" s="0" t="s">
        <v>290</v>
      </c>
      <c r="I62" s="0" t="n">
        <v>545000</v>
      </c>
      <c r="J62" s="0" t="s">
        <v>108</v>
      </c>
    </row>
    <row r="63" customFormat="false" ht="12.8" hidden="false" customHeight="false" outlineLevel="0" collapsed="false">
      <c r="A63" s="0" t="n">
        <v>874335</v>
      </c>
      <c r="B63" s="0" t="s">
        <v>104</v>
      </c>
      <c r="C63" s="119" t="n">
        <v>42359</v>
      </c>
      <c r="D63" s="0" t="s">
        <v>10</v>
      </c>
      <c r="E63" s="0" t="s">
        <v>54</v>
      </c>
      <c r="F63" s="0" t="s">
        <v>291</v>
      </c>
      <c r="G63" s="0" t="s">
        <v>292</v>
      </c>
      <c r="H63" s="0" t="s">
        <v>293</v>
      </c>
      <c r="I63" s="0" t="n">
        <v>5600000</v>
      </c>
      <c r="J63" s="0" t="s">
        <v>129</v>
      </c>
    </row>
    <row r="64" customFormat="false" ht="12.8" hidden="false" customHeight="false" outlineLevel="0" collapsed="false">
      <c r="A64" s="0" t="n">
        <v>874351</v>
      </c>
      <c r="B64" s="0" t="s">
        <v>104</v>
      </c>
      <c r="C64" s="119" t="n">
        <v>42359</v>
      </c>
      <c r="D64" s="0" t="s">
        <v>11</v>
      </c>
      <c r="E64" s="0" t="s">
        <v>56</v>
      </c>
      <c r="F64" s="0" t="s">
        <v>294</v>
      </c>
      <c r="G64" s="0" t="s">
        <v>295</v>
      </c>
      <c r="H64" s="0" t="s">
        <v>296</v>
      </c>
      <c r="I64" s="0" t="n">
        <v>330000</v>
      </c>
      <c r="J64" s="0" t="s">
        <v>108</v>
      </c>
    </row>
    <row r="65" customFormat="false" ht="12.8" hidden="false" customHeight="false" outlineLevel="0" collapsed="false">
      <c r="A65" s="0" t="n">
        <v>874382</v>
      </c>
      <c r="B65" s="0" t="s">
        <v>104</v>
      </c>
      <c r="C65" s="119" t="n">
        <v>42360</v>
      </c>
      <c r="D65" s="0" t="s">
        <v>9</v>
      </c>
      <c r="E65" s="0" t="s">
        <v>46</v>
      </c>
      <c r="F65" s="0" t="s">
        <v>297</v>
      </c>
      <c r="G65" s="0" t="s">
        <v>298</v>
      </c>
      <c r="H65" s="0" t="s">
        <v>299</v>
      </c>
      <c r="I65" s="0" t="n">
        <v>249000</v>
      </c>
      <c r="J65" s="0" t="s">
        <v>108</v>
      </c>
    </row>
    <row r="66" customFormat="false" ht="12.8" hidden="false" customHeight="false" outlineLevel="0" collapsed="false">
      <c r="A66" s="0" t="n">
        <v>874416</v>
      </c>
      <c r="B66" s="0" t="s">
        <v>104</v>
      </c>
      <c r="C66" s="119" t="n">
        <v>42360</v>
      </c>
      <c r="D66" s="0" t="s">
        <v>10</v>
      </c>
      <c r="E66" s="0" t="s">
        <v>54</v>
      </c>
      <c r="F66" s="0" t="s">
        <v>300</v>
      </c>
      <c r="G66" s="0" t="s">
        <v>301</v>
      </c>
      <c r="H66" s="0" t="s">
        <v>302</v>
      </c>
      <c r="I66" s="0" t="n">
        <v>106950</v>
      </c>
      <c r="J66" s="0" t="s">
        <v>129</v>
      </c>
    </row>
    <row r="67" customFormat="false" ht="12.8" hidden="false" customHeight="false" outlineLevel="0" collapsed="false">
      <c r="A67" s="0" t="n">
        <v>874427</v>
      </c>
      <c r="B67" s="0" t="s">
        <v>104</v>
      </c>
      <c r="C67" s="119" t="n">
        <v>42361</v>
      </c>
      <c r="D67" s="0" t="s">
        <v>9</v>
      </c>
      <c r="E67" s="0" t="s">
        <v>46</v>
      </c>
      <c r="F67" s="0" t="s">
        <v>303</v>
      </c>
      <c r="G67" s="0" t="s">
        <v>304</v>
      </c>
      <c r="H67" s="0" t="s">
        <v>305</v>
      </c>
      <c r="I67" s="0" t="n">
        <v>146000</v>
      </c>
      <c r="J67" s="0" t="s">
        <v>108</v>
      </c>
    </row>
    <row r="68" customFormat="false" ht="12.8" hidden="false" customHeight="false" outlineLevel="0" collapsed="false">
      <c r="A68" s="0" t="n">
        <v>874431</v>
      </c>
      <c r="B68" s="0" t="s">
        <v>104</v>
      </c>
      <c r="C68" s="119" t="n">
        <v>42361</v>
      </c>
      <c r="D68" s="0" t="s">
        <v>11</v>
      </c>
      <c r="E68" s="0" t="s">
        <v>60</v>
      </c>
      <c r="F68" s="0" t="s">
        <v>306</v>
      </c>
      <c r="G68" s="0" t="s">
        <v>307</v>
      </c>
      <c r="H68" s="0" t="s">
        <v>308</v>
      </c>
      <c r="I68" s="0" t="n">
        <v>135000</v>
      </c>
      <c r="J68" s="0" t="s">
        <v>129</v>
      </c>
    </row>
    <row r="69" customFormat="false" ht="12.8" hidden="false" customHeight="false" outlineLevel="0" collapsed="false">
      <c r="A69" s="0" t="n">
        <v>874442</v>
      </c>
      <c r="B69" s="0" t="s">
        <v>104</v>
      </c>
      <c r="C69" s="119" t="n">
        <v>42361</v>
      </c>
      <c r="D69" s="0" t="s">
        <v>13</v>
      </c>
      <c r="E69" s="0" t="s">
        <v>42</v>
      </c>
      <c r="F69" s="0" t="s">
        <v>309</v>
      </c>
      <c r="G69" s="0" t="s">
        <v>310</v>
      </c>
      <c r="H69" s="0" t="s">
        <v>311</v>
      </c>
      <c r="I69" s="0" t="n">
        <v>467500</v>
      </c>
      <c r="J69" s="0" t="s">
        <v>108</v>
      </c>
    </row>
    <row r="70" customFormat="false" ht="12.8" hidden="false" customHeight="false" outlineLevel="0" collapsed="false">
      <c r="A70" s="0" t="n">
        <v>874445</v>
      </c>
      <c r="B70" s="0" t="s">
        <v>104</v>
      </c>
      <c r="C70" s="119" t="n">
        <v>42361</v>
      </c>
      <c r="D70" s="0" t="s">
        <v>10</v>
      </c>
      <c r="E70" s="0" t="s">
        <v>54</v>
      </c>
      <c r="F70" s="0" t="s">
        <v>312</v>
      </c>
      <c r="G70" s="0" t="s">
        <v>313</v>
      </c>
      <c r="H70" s="0" t="s">
        <v>314</v>
      </c>
      <c r="I70" s="0" t="n">
        <v>100000</v>
      </c>
      <c r="J70" s="0" t="s">
        <v>129</v>
      </c>
    </row>
    <row r="71" customFormat="false" ht="12.8" hidden="false" customHeight="false" outlineLevel="0" collapsed="false">
      <c r="A71" s="0" t="n">
        <v>874449</v>
      </c>
      <c r="B71" s="0" t="s">
        <v>104</v>
      </c>
      <c r="C71" s="119" t="n">
        <v>42361</v>
      </c>
      <c r="D71" s="0" t="s">
        <v>12</v>
      </c>
      <c r="E71" s="0" t="s">
        <v>49</v>
      </c>
      <c r="F71" s="0" t="s">
        <v>315</v>
      </c>
      <c r="G71" s="0" t="s">
        <v>316</v>
      </c>
      <c r="H71" s="0" t="s">
        <v>317</v>
      </c>
      <c r="I71" s="0" t="n">
        <v>230000</v>
      </c>
      <c r="J71" s="0" t="s">
        <v>108</v>
      </c>
    </row>
    <row r="72" customFormat="false" ht="12.8" hidden="false" customHeight="false" outlineLevel="0" collapsed="false">
      <c r="A72" s="0" t="n">
        <v>874451</v>
      </c>
      <c r="B72" s="0" t="s">
        <v>104</v>
      </c>
      <c r="C72" s="119" t="n">
        <v>42361</v>
      </c>
      <c r="D72" s="0" t="s">
        <v>10</v>
      </c>
      <c r="E72" s="0" t="s">
        <v>55</v>
      </c>
      <c r="F72" s="0" t="s">
        <v>318</v>
      </c>
      <c r="G72" s="0" t="s">
        <v>319</v>
      </c>
      <c r="H72" s="0" t="s">
        <v>320</v>
      </c>
      <c r="I72" s="0" t="n">
        <v>447000</v>
      </c>
      <c r="J72" s="0" t="s">
        <v>108</v>
      </c>
    </row>
    <row r="73" customFormat="false" ht="12.8" hidden="false" customHeight="false" outlineLevel="0" collapsed="false">
      <c r="A73" s="0" t="n">
        <v>874453</v>
      </c>
      <c r="B73" s="0" t="s">
        <v>104</v>
      </c>
      <c r="C73" s="119" t="n">
        <v>42361</v>
      </c>
      <c r="D73" s="0" t="s">
        <v>10</v>
      </c>
      <c r="E73" s="0" t="s">
        <v>53</v>
      </c>
      <c r="F73" s="0" t="s">
        <v>321</v>
      </c>
      <c r="G73" s="0" t="s">
        <v>322</v>
      </c>
      <c r="H73" s="0" t="s">
        <v>323</v>
      </c>
      <c r="I73" s="0" t="n">
        <v>224900</v>
      </c>
      <c r="J73" s="0" t="s">
        <v>108</v>
      </c>
    </row>
    <row r="74" customFormat="false" ht="12.8" hidden="false" customHeight="false" outlineLevel="0" collapsed="false">
      <c r="A74" s="0" t="n">
        <v>874456</v>
      </c>
      <c r="B74" s="0" t="s">
        <v>104</v>
      </c>
      <c r="C74" s="119" t="n">
        <v>42361</v>
      </c>
      <c r="D74" s="0" t="s">
        <v>9</v>
      </c>
      <c r="E74" s="0" t="s">
        <v>44</v>
      </c>
      <c r="F74" s="0" t="s">
        <v>324</v>
      </c>
      <c r="G74" s="0" t="s">
        <v>325</v>
      </c>
      <c r="H74" s="0" t="s">
        <v>326</v>
      </c>
      <c r="I74" s="0" t="n">
        <v>295000</v>
      </c>
      <c r="J74" s="0" t="s">
        <v>108</v>
      </c>
    </row>
    <row r="75" customFormat="false" ht="12.8" hidden="false" customHeight="false" outlineLevel="0" collapsed="false">
      <c r="A75" s="0" t="n">
        <v>874458</v>
      </c>
      <c r="B75" s="0" t="s">
        <v>104</v>
      </c>
      <c r="C75" s="119" t="n">
        <v>42361</v>
      </c>
      <c r="D75" s="0" t="s">
        <v>10</v>
      </c>
      <c r="E75" s="0" t="s">
        <v>54</v>
      </c>
      <c r="F75" s="0" t="s">
        <v>327</v>
      </c>
      <c r="G75" s="0" t="s">
        <v>328</v>
      </c>
      <c r="H75" s="0" t="s">
        <v>329</v>
      </c>
      <c r="I75" s="0" t="n">
        <v>180000</v>
      </c>
      <c r="J75" s="0" t="s">
        <v>157</v>
      </c>
    </row>
    <row r="76" customFormat="false" ht="12.8" hidden="false" customHeight="false" outlineLevel="0" collapsed="false">
      <c r="A76" s="0" t="n">
        <v>874464</v>
      </c>
      <c r="B76" s="0" t="s">
        <v>104</v>
      </c>
      <c r="C76" s="119" t="n">
        <v>42361</v>
      </c>
      <c r="D76" s="0" t="s">
        <v>9</v>
      </c>
      <c r="E76" s="0" t="s">
        <v>44</v>
      </c>
      <c r="F76" s="0" t="s">
        <v>330</v>
      </c>
      <c r="G76" s="0" t="s">
        <v>331</v>
      </c>
      <c r="H76" s="0" t="s">
        <v>332</v>
      </c>
      <c r="I76" s="0" t="n">
        <v>207500</v>
      </c>
      <c r="J76" s="0" t="s">
        <v>108</v>
      </c>
    </row>
    <row r="77" customFormat="false" ht="12.8" hidden="false" customHeight="false" outlineLevel="0" collapsed="false">
      <c r="A77" s="0" t="n">
        <v>874507</v>
      </c>
      <c r="B77" s="0" t="s">
        <v>104</v>
      </c>
      <c r="C77" s="119" t="n">
        <v>42362</v>
      </c>
      <c r="D77" s="0" t="s">
        <v>10</v>
      </c>
      <c r="E77" s="0" t="s">
        <v>52</v>
      </c>
      <c r="F77" s="0" t="s">
        <v>333</v>
      </c>
      <c r="G77" s="0" t="s">
        <v>334</v>
      </c>
      <c r="H77" s="0" t="s">
        <v>335</v>
      </c>
      <c r="I77" s="0" t="n">
        <v>790000</v>
      </c>
      <c r="J77" s="0" t="s">
        <v>108</v>
      </c>
    </row>
    <row r="78" customFormat="false" ht="12.8" hidden="false" customHeight="false" outlineLevel="0" collapsed="false">
      <c r="A78" s="0" t="n">
        <v>874547</v>
      </c>
      <c r="B78" s="0" t="s">
        <v>104</v>
      </c>
      <c r="C78" s="119" t="n">
        <v>42366</v>
      </c>
      <c r="D78" s="0" t="s">
        <v>10</v>
      </c>
      <c r="E78" s="0" t="s">
        <v>54</v>
      </c>
      <c r="F78" s="0" t="s">
        <v>336</v>
      </c>
      <c r="G78" s="0" t="s">
        <v>337</v>
      </c>
      <c r="H78" s="0" t="s">
        <v>338</v>
      </c>
      <c r="I78" s="0" t="n">
        <v>128000</v>
      </c>
      <c r="J78" s="0" t="s">
        <v>108</v>
      </c>
    </row>
    <row r="79" customFormat="false" ht="12.8" hidden="false" customHeight="false" outlineLevel="0" collapsed="false">
      <c r="A79" s="0" t="n">
        <v>874551</v>
      </c>
      <c r="B79" s="0" t="s">
        <v>104</v>
      </c>
      <c r="C79" s="119" t="n">
        <v>42366</v>
      </c>
      <c r="D79" s="0" t="s">
        <v>10</v>
      </c>
      <c r="E79" s="0" t="s">
        <v>55</v>
      </c>
      <c r="F79" s="0" t="s">
        <v>339</v>
      </c>
      <c r="G79" s="0" t="s">
        <v>340</v>
      </c>
      <c r="H79" s="0" t="s">
        <v>341</v>
      </c>
      <c r="I79" s="0" t="n">
        <v>555000</v>
      </c>
      <c r="J79" s="0" t="s">
        <v>108</v>
      </c>
    </row>
    <row r="80" customFormat="false" ht="12.8" hidden="false" customHeight="false" outlineLevel="0" collapsed="false">
      <c r="A80" s="0" t="n">
        <v>874553</v>
      </c>
      <c r="B80" s="0" t="s">
        <v>104</v>
      </c>
      <c r="C80" s="119" t="n">
        <v>42366</v>
      </c>
      <c r="D80" s="0" t="s">
        <v>9</v>
      </c>
      <c r="E80" s="0" t="s">
        <v>46</v>
      </c>
      <c r="F80" s="0" t="s">
        <v>342</v>
      </c>
      <c r="G80" s="0" t="s">
        <v>343</v>
      </c>
      <c r="H80" s="0" t="s">
        <v>344</v>
      </c>
      <c r="I80" s="0" t="n">
        <v>625000</v>
      </c>
      <c r="J80" s="0" t="s">
        <v>108</v>
      </c>
    </row>
    <row r="81" customFormat="false" ht="12.8" hidden="false" customHeight="false" outlineLevel="0" collapsed="false">
      <c r="A81" s="0" t="n">
        <v>874565</v>
      </c>
      <c r="B81" s="0" t="s">
        <v>104</v>
      </c>
      <c r="C81" s="119" t="n">
        <v>42366</v>
      </c>
      <c r="D81" s="0" t="s">
        <v>9</v>
      </c>
      <c r="E81" s="0" t="s">
        <v>45</v>
      </c>
      <c r="F81" s="0" t="s">
        <v>345</v>
      </c>
      <c r="G81" s="0" t="s">
        <v>346</v>
      </c>
      <c r="H81" s="0" t="s">
        <v>347</v>
      </c>
      <c r="I81" s="0" t="n">
        <v>450000</v>
      </c>
      <c r="J81" s="0" t="s">
        <v>108</v>
      </c>
    </row>
    <row r="82" customFormat="false" ht="12.8" hidden="false" customHeight="false" outlineLevel="0" collapsed="false">
      <c r="A82" s="0" t="n">
        <v>874577</v>
      </c>
      <c r="B82" s="0" t="s">
        <v>104</v>
      </c>
      <c r="C82" s="119" t="n">
        <v>42366</v>
      </c>
      <c r="D82" s="0" t="s">
        <v>11</v>
      </c>
      <c r="E82" s="0" t="s">
        <v>59</v>
      </c>
      <c r="F82" s="0" t="s">
        <v>348</v>
      </c>
      <c r="G82" s="0" t="s">
        <v>349</v>
      </c>
      <c r="H82" s="0" t="s">
        <v>350</v>
      </c>
      <c r="I82" s="0" t="n">
        <v>180000</v>
      </c>
      <c r="J82" s="0" t="s">
        <v>129</v>
      </c>
    </row>
    <row r="83" customFormat="false" ht="12.8" hidden="false" customHeight="false" outlineLevel="0" collapsed="false">
      <c r="A83" s="0" t="n">
        <v>874579</v>
      </c>
      <c r="B83" s="0" t="s">
        <v>104</v>
      </c>
      <c r="C83" s="119" t="n">
        <v>42366</v>
      </c>
      <c r="D83" s="0" t="s">
        <v>11</v>
      </c>
      <c r="E83" s="0" t="s">
        <v>59</v>
      </c>
      <c r="F83" s="0" t="s">
        <v>351</v>
      </c>
      <c r="G83" s="0" t="s">
        <v>352</v>
      </c>
      <c r="H83" s="0" t="s">
        <v>353</v>
      </c>
      <c r="I83" s="0" t="n">
        <v>156000</v>
      </c>
      <c r="J83" s="0" t="s">
        <v>108</v>
      </c>
    </row>
    <row r="84" customFormat="false" ht="12.8" hidden="false" customHeight="false" outlineLevel="0" collapsed="false">
      <c r="A84" s="0" t="n">
        <v>874581</v>
      </c>
      <c r="B84" s="0" t="s">
        <v>104</v>
      </c>
      <c r="C84" s="119" t="n">
        <v>42366</v>
      </c>
      <c r="D84" s="0" t="s">
        <v>10</v>
      </c>
      <c r="E84" s="0" t="s">
        <v>54</v>
      </c>
      <c r="F84" s="0" t="s">
        <v>354</v>
      </c>
      <c r="G84" s="0" t="s">
        <v>355</v>
      </c>
      <c r="H84" s="0" t="s">
        <v>356</v>
      </c>
      <c r="I84" s="0" t="n">
        <v>526500</v>
      </c>
      <c r="J84" s="0" t="s">
        <v>108</v>
      </c>
    </row>
    <row r="85" customFormat="false" ht="12.8" hidden="false" customHeight="false" outlineLevel="0" collapsed="false">
      <c r="A85" s="0" t="n">
        <v>874587</v>
      </c>
      <c r="B85" s="0" t="s">
        <v>104</v>
      </c>
      <c r="C85" s="119" t="n">
        <v>42366</v>
      </c>
      <c r="D85" s="0" t="s">
        <v>10</v>
      </c>
      <c r="E85" s="0" t="s">
        <v>54</v>
      </c>
      <c r="F85" s="0" t="s">
        <v>357</v>
      </c>
      <c r="G85" s="0" t="s">
        <v>358</v>
      </c>
      <c r="H85" s="0" t="s">
        <v>355</v>
      </c>
      <c r="I85" s="0" t="n">
        <v>477000</v>
      </c>
      <c r="J85" s="0" t="s">
        <v>108</v>
      </c>
    </row>
    <row r="86" customFormat="false" ht="12.8" hidden="false" customHeight="false" outlineLevel="0" collapsed="false">
      <c r="A86" s="0" t="n">
        <v>874599</v>
      </c>
      <c r="B86" s="0" t="s">
        <v>104</v>
      </c>
      <c r="C86" s="119" t="n">
        <v>42367</v>
      </c>
      <c r="D86" s="0" t="s">
        <v>11</v>
      </c>
      <c r="E86" s="0" t="s">
        <v>56</v>
      </c>
      <c r="F86" s="0" t="s">
        <v>359</v>
      </c>
      <c r="G86" s="0" t="s">
        <v>360</v>
      </c>
      <c r="H86" s="0" t="s">
        <v>361</v>
      </c>
      <c r="I86" s="0" t="n">
        <v>235000</v>
      </c>
      <c r="J86" s="0" t="s">
        <v>157</v>
      </c>
    </row>
    <row r="87" customFormat="false" ht="12.8" hidden="false" customHeight="false" outlineLevel="0" collapsed="false">
      <c r="A87" s="0" t="n">
        <v>874627</v>
      </c>
      <c r="B87" s="0" t="s">
        <v>104</v>
      </c>
      <c r="C87" s="119" t="n">
        <v>42367</v>
      </c>
      <c r="D87" s="0" t="s">
        <v>9</v>
      </c>
      <c r="E87" s="0" t="s">
        <v>45</v>
      </c>
      <c r="F87" s="0" t="s">
        <v>362</v>
      </c>
      <c r="G87" s="0" t="s">
        <v>363</v>
      </c>
      <c r="H87" s="0" t="s">
        <v>364</v>
      </c>
      <c r="I87" s="0" t="n">
        <v>234000</v>
      </c>
      <c r="J87" s="0" t="s">
        <v>108</v>
      </c>
    </row>
    <row r="88" customFormat="false" ht="12.8" hidden="false" customHeight="false" outlineLevel="0" collapsed="false">
      <c r="A88" s="0" t="n">
        <v>874632</v>
      </c>
      <c r="B88" s="0" t="s">
        <v>104</v>
      </c>
      <c r="C88" s="119" t="n">
        <v>42367</v>
      </c>
      <c r="D88" s="0" t="s">
        <v>9</v>
      </c>
      <c r="E88" s="0" t="s">
        <v>45</v>
      </c>
      <c r="F88" s="0" t="s">
        <v>365</v>
      </c>
      <c r="G88" s="0" t="s">
        <v>366</v>
      </c>
      <c r="H88" s="0" t="s">
        <v>367</v>
      </c>
      <c r="I88" s="0" t="n">
        <v>515000</v>
      </c>
      <c r="J88" s="0" t="s">
        <v>108</v>
      </c>
    </row>
    <row r="89" customFormat="false" ht="12.8" hidden="false" customHeight="false" outlineLevel="0" collapsed="false">
      <c r="A89" s="0" t="n">
        <v>874697</v>
      </c>
      <c r="B89" s="0" t="s">
        <v>104</v>
      </c>
      <c r="C89" s="119" t="n">
        <v>42368</v>
      </c>
      <c r="D89" s="0" t="s">
        <v>10</v>
      </c>
      <c r="E89" s="0" t="s">
        <v>54</v>
      </c>
      <c r="F89" s="0" t="s">
        <v>368</v>
      </c>
      <c r="G89" s="0" t="s">
        <v>369</v>
      </c>
      <c r="H89" s="0" t="s">
        <v>370</v>
      </c>
      <c r="I89" s="0" t="n">
        <v>491000</v>
      </c>
      <c r="J89" s="0" t="s">
        <v>108</v>
      </c>
    </row>
    <row r="90" customFormat="false" ht="12.8" hidden="false" customHeight="false" outlineLevel="0" collapsed="false">
      <c r="A90" s="0" t="n">
        <v>874701</v>
      </c>
      <c r="B90" s="0" t="s">
        <v>104</v>
      </c>
      <c r="C90" s="119" t="n">
        <v>42368</v>
      </c>
      <c r="D90" s="0" t="s">
        <v>10</v>
      </c>
      <c r="E90" s="0" t="s">
        <v>54</v>
      </c>
      <c r="F90" s="0" t="s">
        <v>371</v>
      </c>
      <c r="G90" s="0" t="s">
        <v>372</v>
      </c>
      <c r="H90" s="0" t="s">
        <v>373</v>
      </c>
      <c r="I90" s="0" t="n">
        <v>885000</v>
      </c>
      <c r="J90" s="0" t="s">
        <v>108</v>
      </c>
    </row>
    <row r="91" customFormat="false" ht="12.8" hidden="false" customHeight="false" outlineLevel="0" collapsed="false">
      <c r="A91" s="0" t="n">
        <v>874706</v>
      </c>
      <c r="B91" s="0" t="s">
        <v>104</v>
      </c>
      <c r="C91" s="119" t="n">
        <v>42368</v>
      </c>
      <c r="D91" s="0" t="s">
        <v>11</v>
      </c>
      <c r="E91" s="0" t="s">
        <v>59</v>
      </c>
      <c r="F91" s="0" t="s">
        <v>374</v>
      </c>
      <c r="G91" s="0" t="s">
        <v>375</v>
      </c>
      <c r="H91" s="0" t="s">
        <v>376</v>
      </c>
      <c r="I91" s="0" t="n">
        <v>350000</v>
      </c>
      <c r="J91" s="0" t="s">
        <v>108</v>
      </c>
    </row>
    <row r="92" customFormat="false" ht="12.8" hidden="false" customHeight="false" outlineLevel="0" collapsed="false">
      <c r="A92" s="0" t="n">
        <v>874711</v>
      </c>
      <c r="B92" s="0" t="s">
        <v>104</v>
      </c>
      <c r="C92" s="119" t="n">
        <v>42368</v>
      </c>
      <c r="D92" s="0" t="s">
        <v>11</v>
      </c>
      <c r="E92" s="0" t="s">
        <v>60</v>
      </c>
      <c r="F92" s="0" t="s">
        <v>377</v>
      </c>
      <c r="G92" s="0" t="s">
        <v>378</v>
      </c>
      <c r="H92" s="0" t="s">
        <v>379</v>
      </c>
      <c r="I92" s="0" t="n">
        <v>175000</v>
      </c>
      <c r="J92" s="0" t="s">
        <v>108</v>
      </c>
    </row>
    <row r="93" customFormat="false" ht="12.8" hidden="false" customHeight="false" outlineLevel="0" collapsed="false">
      <c r="A93" s="0" t="n">
        <v>874728</v>
      </c>
      <c r="B93" s="0" t="s">
        <v>104</v>
      </c>
      <c r="C93" s="119" t="n">
        <v>42368</v>
      </c>
      <c r="D93" s="0" t="s">
        <v>11</v>
      </c>
      <c r="E93" s="0" t="s">
        <v>57</v>
      </c>
      <c r="F93" s="0" t="s">
        <v>380</v>
      </c>
      <c r="G93" s="0" t="s">
        <v>381</v>
      </c>
      <c r="H93" s="0" t="s">
        <v>382</v>
      </c>
      <c r="I93" s="0" t="n">
        <v>327686</v>
      </c>
      <c r="J93" s="0" t="s">
        <v>108</v>
      </c>
    </row>
    <row r="94" customFormat="false" ht="12.8" hidden="false" customHeight="false" outlineLevel="0" collapsed="false">
      <c r="A94" s="0" t="n">
        <v>874730</v>
      </c>
      <c r="B94" s="0" t="s">
        <v>104</v>
      </c>
      <c r="C94" s="119" t="n">
        <v>42368</v>
      </c>
      <c r="D94" s="0" t="s">
        <v>9</v>
      </c>
      <c r="E94" s="0" t="s">
        <v>45</v>
      </c>
      <c r="F94" s="0" t="s">
        <v>383</v>
      </c>
      <c r="G94" s="0" t="s">
        <v>384</v>
      </c>
      <c r="H94" s="0" t="s">
        <v>385</v>
      </c>
      <c r="I94" s="0" t="n">
        <v>150000</v>
      </c>
      <c r="J94" s="0" t="s">
        <v>129</v>
      </c>
    </row>
    <row r="95" customFormat="false" ht="12.8" hidden="false" customHeight="false" outlineLevel="0" collapsed="false">
      <c r="A95" s="0" t="n">
        <v>874742</v>
      </c>
      <c r="B95" s="0" t="s">
        <v>104</v>
      </c>
      <c r="C95" s="119" t="n">
        <v>42369</v>
      </c>
      <c r="D95" s="0" t="s">
        <v>12</v>
      </c>
      <c r="E95" s="0" t="s">
        <v>49</v>
      </c>
      <c r="F95" s="0" t="s">
        <v>386</v>
      </c>
      <c r="G95" s="0" t="s">
        <v>387</v>
      </c>
      <c r="H95" s="0" t="s">
        <v>388</v>
      </c>
      <c r="I95" s="0" t="n">
        <v>575000</v>
      </c>
      <c r="J95" s="0" t="s">
        <v>108</v>
      </c>
    </row>
    <row r="96" customFormat="false" ht="12.8" hidden="false" customHeight="false" outlineLevel="0" collapsed="false">
      <c r="A96" s="0" t="n">
        <v>874744</v>
      </c>
      <c r="B96" s="0" t="s">
        <v>104</v>
      </c>
      <c r="C96" s="119" t="n">
        <v>42369</v>
      </c>
      <c r="D96" s="0" t="s">
        <v>11</v>
      </c>
      <c r="E96" s="0" t="s">
        <v>58</v>
      </c>
      <c r="F96" s="0" t="s">
        <v>389</v>
      </c>
      <c r="G96" s="0" t="s">
        <v>390</v>
      </c>
      <c r="H96" s="0" t="s">
        <v>391</v>
      </c>
      <c r="I96" s="0" t="n">
        <v>63500</v>
      </c>
      <c r="J96" s="0" t="s">
        <v>129</v>
      </c>
    </row>
    <row r="97" customFormat="false" ht="12.8" hidden="false" customHeight="false" outlineLevel="0" collapsed="false">
      <c r="A97" s="0" t="n">
        <v>874745</v>
      </c>
      <c r="B97" s="0" t="s">
        <v>104</v>
      </c>
      <c r="C97" s="119" t="n">
        <v>42369</v>
      </c>
      <c r="D97" s="0" t="s">
        <v>10</v>
      </c>
      <c r="E97" s="0" t="s">
        <v>52</v>
      </c>
      <c r="F97" s="0" t="s">
        <v>392</v>
      </c>
      <c r="G97" s="0" t="s">
        <v>214</v>
      </c>
      <c r="H97" s="0" t="s">
        <v>393</v>
      </c>
      <c r="I97" s="0" t="n">
        <v>289900</v>
      </c>
      <c r="J97" s="0" t="s">
        <v>108</v>
      </c>
    </row>
    <row r="98" customFormat="false" ht="12.8" hidden="false" customHeight="false" outlineLevel="0" collapsed="false">
      <c r="A98" s="0" t="n">
        <v>874748</v>
      </c>
      <c r="B98" s="0" t="s">
        <v>104</v>
      </c>
      <c r="C98" s="119" t="n">
        <v>42369</v>
      </c>
      <c r="D98" s="0" t="s">
        <v>9</v>
      </c>
      <c r="E98" s="0" t="s">
        <v>45</v>
      </c>
      <c r="F98" s="0" t="s">
        <v>394</v>
      </c>
      <c r="G98" s="0" t="s">
        <v>395</v>
      </c>
      <c r="H98" s="0" t="s">
        <v>396</v>
      </c>
      <c r="I98" s="0" t="n">
        <v>362500</v>
      </c>
      <c r="J98" s="0" t="s">
        <v>108</v>
      </c>
    </row>
    <row r="99" customFormat="false" ht="12.8" hidden="false" customHeight="false" outlineLevel="0" collapsed="false">
      <c r="A99" s="0" t="n">
        <v>874790</v>
      </c>
      <c r="B99" s="0" t="s">
        <v>104</v>
      </c>
      <c r="C99" s="119" t="n">
        <v>42369</v>
      </c>
      <c r="D99" s="0" t="s">
        <v>10</v>
      </c>
      <c r="E99" s="0" t="s">
        <v>54</v>
      </c>
      <c r="F99" s="0" t="s">
        <v>397</v>
      </c>
      <c r="G99" s="0" t="s">
        <v>398</v>
      </c>
      <c r="H99" s="0" t="s">
        <v>399</v>
      </c>
      <c r="I99" s="0" t="n">
        <v>357000</v>
      </c>
      <c r="J99" s="0" t="s">
        <v>108</v>
      </c>
    </row>
    <row r="100" customFormat="false" ht="12.8" hidden="false" customHeight="false" outlineLevel="0" collapsed="false">
      <c r="A100" s="0" t="n">
        <v>874794</v>
      </c>
      <c r="B100" s="0" t="s">
        <v>104</v>
      </c>
      <c r="C100" s="119" t="n">
        <v>42369</v>
      </c>
      <c r="D100" s="0" t="s">
        <v>9</v>
      </c>
      <c r="E100" s="0" t="s">
        <v>46</v>
      </c>
      <c r="F100" s="0" t="s">
        <v>400</v>
      </c>
      <c r="G100" s="0" t="s">
        <v>401</v>
      </c>
      <c r="H100" s="0" t="s">
        <v>402</v>
      </c>
      <c r="I100" s="0" t="n">
        <v>300000</v>
      </c>
      <c r="J100" s="0" t="s">
        <v>108</v>
      </c>
    </row>
    <row r="101" customFormat="false" ht="12.8" hidden="false" customHeight="false" outlineLevel="0" collapsed="false">
      <c r="A101" s="0" t="n">
        <v>874802</v>
      </c>
      <c r="B101" s="0" t="s">
        <v>104</v>
      </c>
      <c r="C101" s="119" t="n">
        <v>42369</v>
      </c>
      <c r="D101" s="0" t="s">
        <v>10</v>
      </c>
      <c r="E101" s="0" t="s">
        <v>52</v>
      </c>
      <c r="F101" s="0" t="s">
        <v>403</v>
      </c>
      <c r="G101" s="0" t="s">
        <v>404</v>
      </c>
      <c r="H101" s="0" t="s">
        <v>405</v>
      </c>
      <c r="I101" s="0" t="n">
        <v>230000</v>
      </c>
      <c r="J101" s="0" t="s">
        <v>108</v>
      </c>
    </row>
    <row r="102" customFormat="false" ht="12.8" hidden="false" customHeight="false" outlineLevel="0" collapsed="false">
      <c r="A102" s="0" t="n">
        <v>874806</v>
      </c>
      <c r="B102" s="0" t="s">
        <v>104</v>
      </c>
      <c r="C102" s="119" t="n">
        <v>42369</v>
      </c>
      <c r="D102" s="0" t="s">
        <v>10</v>
      </c>
      <c r="E102" s="0" t="s">
        <v>54</v>
      </c>
      <c r="F102" s="0" t="s">
        <v>406</v>
      </c>
      <c r="G102" s="0" t="s">
        <v>407</v>
      </c>
      <c r="H102" s="0" t="s">
        <v>408</v>
      </c>
      <c r="I102" s="0" t="n">
        <v>285000</v>
      </c>
      <c r="J102" s="0" t="s">
        <v>108</v>
      </c>
    </row>
    <row r="103" customFormat="false" ht="12.8" hidden="false" customHeight="false" outlineLevel="0" collapsed="false">
      <c r="A103" s="0" t="n">
        <v>874808</v>
      </c>
      <c r="B103" s="0" t="s">
        <v>104</v>
      </c>
      <c r="C103" s="119" t="n">
        <v>42369</v>
      </c>
      <c r="D103" s="0" t="s">
        <v>9</v>
      </c>
      <c r="E103" s="0" t="s">
        <v>46</v>
      </c>
      <c r="F103" s="0" t="s">
        <v>409</v>
      </c>
      <c r="G103" s="0" t="s">
        <v>410</v>
      </c>
      <c r="H103" s="0" t="s">
        <v>411</v>
      </c>
      <c r="I103" s="0" t="n">
        <v>250000</v>
      </c>
      <c r="J103" s="0" t="s">
        <v>108</v>
      </c>
    </row>
    <row r="104" customFormat="false" ht="12.8" hidden="false" customHeight="false" outlineLevel="0" collapsed="false">
      <c r="A104" s="0" t="n">
        <v>874811</v>
      </c>
      <c r="B104" s="0" t="s">
        <v>104</v>
      </c>
      <c r="C104" s="119" t="n">
        <v>42369</v>
      </c>
      <c r="D104" s="0" t="s">
        <v>10</v>
      </c>
      <c r="E104" s="0" t="s">
        <v>54</v>
      </c>
      <c r="F104" s="0" t="s">
        <v>412</v>
      </c>
      <c r="G104" s="0" t="s">
        <v>413</v>
      </c>
      <c r="H104" s="0" t="s">
        <v>378</v>
      </c>
      <c r="I104" s="0" t="n">
        <v>215000</v>
      </c>
      <c r="J104" s="0" t="s">
        <v>108</v>
      </c>
    </row>
    <row r="105" customFormat="false" ht="12.8" hidden="false" customHeight="false" outlineLevel="0" collapsed="false">
      <c r="A105" s="0" t="n">
        <v>874825</v>
      </c>
      <c r="B105" s="0" t="s">
        <v>104</v>
      </c>
      <c r="C105" s="119" t="n">
        <v>42369</v>
      </c>
      <c r="D105" s="0" t="s">
        <v>10</v>
      </c>
      <c r="E105" s="0" t="s">
        <v>54</v>
      </c>
      <c r="F105" s="0" t="s">
        <v>414</v>
      </c>
      <c r="G105" s="0" t="s">
        <v>415</v>
      </c>
      <c r="H105" s="0" t="s">
        <v>416</v>
      </c>
      <c r="I105" s="0" t="n">
        <v>280000</v>
      </c>
      <c r="J105" s="0" t="s">
        <v>108</v>
      </c>
    </row>
    <row r="106" customFormat="false" ht="12.8" hidden="false" customHeight="false" outlineLevel="0" collapsed="false">
      <c r="A106" s="0" t="n">
        <v>874827</v>
      </c>
      <c r="B106" s="0" t="s">
        <v>104</v>
      </c>
      <c r="C106" s="119" t="n">
        <v>42369</v>
      </c>
      <c r="D106" s="0" t="s">
        <v>11</v>
      </c>
      <c r="E106" s="0" t="s">
        <v>58</v>
      </c>
      <c r="F106" s="0" t="s">
        <v>417</v>
      </c>
      <c r="G106" s="0" t="s">
        <v>418</v>
      </c>
      <c r="H106" s="0" t="s">
        <v>419</v>
      </c>
      <c r="I106" s="0" t="n">
        <v>455085</v>
      </c>
      <c r="J106" s="0" t="s">
        <v>108</v>
      </c>
    </row>
    <row r="107" customFormat="false" ht="12.8" hidden="false" customHeight="false" outlineLevel="0" collapsed="false">
      <c r="A107" s="0" t="n">
        <v>874829</v>
      </c>
      <c r="B107" s="0" t="s">
        <v>104</v>
      </c>
      <c r="C107" s="119" t="n">
        <v>42369</v>
      </c>
      <c r="D107" s="0" t="s">
        <v>9</v>
      </c>
      <c r="E107" s="0" t="s">
        <v>45</v>
      </c>
      <c r="F107" s="0" t="s">
        <v>420</v>
      </c>
      <c r="G107" s="0" t="s">
        <v>246</v>
      </c>
      <c r="H107" s="0" t="s">
        <v>421</v>
      </c>
      <c r="I107" s="0" t="n">
        <v>412000</v>
      </c>
      <c r="J107" s="0" t="s">
        <v>129</v>
      </c>
    </row>
    <row r="108" customFormat="false" ht="12.8" hidden="false" customHeight="false" outlineLevel="0" collapsed="false">
      <c r="A108" s="0" t="n">
        <v>874834</v>
      </c>
      <c r="B108" s="0" t="s">
        <v>133</v>
      </c>
      <c r="C108" s="119" t="n">
        <v>42369</v>
      </c>
      <c r="D108" s="0" t="s">
        <v>10</v>
      </c>
      <c r="E108" s="0" t="s">
        <v>52</v>
      </c>
      <c r="F108" s="0" t="s">
        <v>422</v>
      </c>
      <c r="G108" s="0" t="s">
        <v>423</v>
      </c>
      <c r="H108" s="0" t="s">
        <v>424</v>
      </c>
      <c r="I108" s="0" t="n">
        <v>781302.52</v>
      </c>
      <c r="J108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425</v>
      </c>
      <c r="C1" s="0" t="s">
        <v>99</v>
      </c>
      <c r="D1" s="0" t="s">
        <v>4</v>
      </c>
      <c r="E1" s="0" t="s">
        <v>39</v>
      </c>
      <c r="F1" s="0" t="s">
        <v>100</v>
      </c>
      <c r="G1" s="0" t="s">
        <v>426</v>
      </c>
      <c r="H1" s="0" t="s">
        <v>64</v>
      </c>
      <c r="I1" s="0" t="s">
        <v>427</v>
      </c>
      <c r="J1" s="0" t="s">
        <v>63</v>
      </c>
    </row>
    <row r="2" customFormat="false" ht="12.8" hidden="false" customHeight="false" outlineLevel="0" collapsed="false">
      <c r="A2" s="0" t="n">
        <v>873405</v>
      </c>
      <c r="B2" s="0" t="s">
        <v>428</v>
      </c>
      <c r="C2" s="119" t="n">
        <v>42339</v>
      </c>
      <c r="D2" s="0" t="s">
        <v>10</v>
      </c>
      <c r="E2" s="0" t="s">
        <v>55</v>
      </c>
      <c r="F2" s="0" t="s">
        <v>429</v>
      </c>
      <c r="G2" s="0" t="s">
        <v>430</v>
      </c>
      <c r="H2" s="0" t="s">
        <v>75</v>
      </c>
      <c r="I2" s="0" t="n">
        <v>2037000</v>
      </c>
      <c r="J2" s="0" t="s">
        <v>431</v>
      </c>
    </row>
    <row r="3" customFormat="false" ht="12.8" hidden="false" customHeight="false" outlineLevel="0" collapsed="false">
      <c r="A3" s="0" t="n">
        <v>873420</v>
      </c>
      <c r="B3" s="0" t="s">
        <v>428</v>
      </c>
      <c r="C3" s="119" t="n">
        <v>42339</v>
      </c>
      <c r="D3" s="0" t="s">
        <v>10</v>
      </c>
      <c r="E3" s="0" t="s">
        <v>52</v>
      </c>
      <c r="F3" s="0" t="s">
        <v>432</v>
      </c>
      <c r="G3" s="0" t="s">
        <v>433</v>
      </c>
      <c r="H3" s="0" t="s">
        <v>85</v>
      </c>
      <c r="I3" s="0" t="n">
        <v>650300</v>
      </c>
      <c r="J3" s="0" t="s">
        <v>434</v>
      </c>
    </row>
    <row r="4" customFormat="false" ht="12.8" hidden="false" customHeight="false" outlineLevel="0" collapsed="false">
      <c r="A4" s="0" t="n">
        <v>873480</v>
      </c>
      <c r="B4" s="0" t="s">
        <v>428</v>
      </c>
      <c r="C4" s="119" t="n">
        <v>42340</v>
      </c>
      <c r="D4" s="0" t="s">
        <v>11</v>
      </c>
      <c r="E4" s="0" t="s">
        <v>59</v>
      </c>
      <c r="F4" s="0" t="s">
        <v>435</v>
      </c>
      <c r="G4" s="0" t="s">
        <v>436</v>
      </c>
      <c r="H4" s="0" t="s">
        <v>90</v>
      </c>
      <c r="I4" s="0" t="n">
        <v>202500</v>
      </c>
      <c r="J4" s="0" t="s">
        <v>431</v>
      </c>
    </row>
    <row r="5" customFormat="false" ht="12.8" hidden="false" customHeight="false" outlineLevel="0" collapsed="false">
      <c r="A5" s="0" t="n">
        <v>873482</v>
      </c>
      <c r="B5" s="0" t="s">
        <v>428</v>
      </c>
      <c r="C5" s="119" t="n">
        <v>42340</v>
      </c>
      <c r="D5" s="0" t="s">
        <v>11</v>
      </c>
      <c r="E5" s="0" t="s">
        <v>59</v>
      </c>
      <c r="F5" s="0" t="s">
        <v>437</v>
      </c>
      <c r="G5" s="0" t="s">
        <v>438</v>
      </c>
      <c r="H5" s="0" t="s">
        <v>90</v>
      </c>
      <c r="I5" s="0" t="n">
        <v>245000</v>
      </c>
      <c r="J5" s="0" t="s">
        <v>431</v>
      </c>
    </row>
    <row r="6" customFormat="false" ht="12.8" hidden="false" customHeight="false" outlineLevel="0" collapsed="false">
      <c r="A6" s="0" t="n">
        <v>873562</v>
      </c>
      <c r="B6" s="0" t="s">
        <v>428</v>
      </c>
      <c r="C6" s="119" t="n">
        <v>42342</v>
      </c>
      <c r="D6" s="0" t="s">
        <v>11</v>
      </c>
      <c r="E6" s="0" t="s">
        <v>59</v>
      </c>
      <c r="F6" s="0" t="s">
        <v>439</v>
      </c>
      <c r="G6" s="0" t="s">
        <v>440</v>
      </c>
      <c r="H6" s="0" t="s">
        <v>81</v>
      </c>
      <c r="I6" s="0" t="n">
        <v>68000</v>
      </c>
      <c r="J6" s="0" t="s">
        <v>431</v>
      </c>
    </row>
    <row r="7" customFormat="false" ht="12.8" hidden="false" customHeight="false" outlineLevel="0" collapsed="false">
      <c r="A7" s="0" t="n">
        <v>873602</v>
      </c>
      <c r="B7" s="0" t="s">
        <v>428</v>
      </c>
      <c r="C7" s="119" t="n">
        <v>42345</v>
      </c>
      <c r="D7" s="0" t="s">
        <v>12</v>
      </c>
      <c r="E7" s="0" t="s">
        <v>70</v>
      </c>
      <c r="F7" s="0" t="s">
        <v>441</v>
      </c>
      <c r="G7" s="0" t="s">
        <v>442</v>
      </c>
      <c r="H7" s="0" t="s">
        <v>69</v>
      </c>
      <c r="I7" s="0" t="n">
        <v>208200</v>
      </c>
      <c r="J7" s="0" t="s">
        <v>431</v>
      </c>
    </row>
    <row r="8" customFormat="false" ht="12.8" hidden="false" customHeight="false" outlineLevel="0" collapsed="false">
      <c r="A8" s="0" t="n">
        <v>873607</v>
      </c>
      <c r="B8" s="0" t="s">
        <v>428</v>
      </c>
      <c r="C8" s="119" t="n">
        <v>42345</v>
      </c>
      <c r="D8" s="0" t="s">
        <v>9</v>
      </c>
      <c r="E8" s="0" t="s">
        <v>46</v>
      </c>
      <c r="F8" s="0" t="s">
        <v>443</v>
      </c>
      <c r="G8" s="0" t="s">
        <v>298</v>
      </c>
      <c r="H8" s="0" t="s">
        <v>89</v>
      </c>
      <c r="I8" s="0" t="n">
        <v>195000</v>
      </c>
      <c r="J8" s="0" t="s">
        <v>431</v>
      </c>
    </row>
    <row r="9" customFormat="false" ht="12.8" hidden="false" customHeight="false" outlineLevel="0" collapsed="false">
      <c r="A9" s="0" t="n">
        <v>873721</v>
      </c>
      <c r="B9" s="0" t="s">
        <v>428</v>
      </c>
      <c r="C9" s="119" t="n">
        <v>42345</v>
      </c>
      <c r="D9" s="0" t="s">
        <v>9</v>
      </c>
      <c r="E9" s="0" t="s">
        <v>45</v>
      </c>
      <c r="F9" s="0" t="s">
        <v>444</v>
      </c>
      <c r="G9" s="0" t="s">
        <v>445</v>
      </c>
      <c r="H9" s="0" t="s">
        <v>93</v>
      </c>
      <c r="I9" s="0" t="n">
        <v>339000</v>
      </c>
      <c r="J9" s="0" t="s">
        <v>431</v>
      </c>
    </row>
    <row r="10" customFormat="false" ht="12.8" hidden="false" customHeight="false" outlineLevel="0" collapsed="false">
      <c r="A10" s="0" t="n">
        <v>873722</v>
      </c>
      <c r="B10" s="0" t="s">
        <v>428</v>
      </c>
      <c r="C10" s="119" t="n">
        <v>42345</v>
      </c>
      <c r="D10" s="0" t="s">
        <v>9</v>
      </c>
      <c r="E10" s="0" t="s">
        <v>45</v>
      </c>
      <c r="F10" s="0" t="s">
        <v>446</v>
      </c>
      <c r="G10" s="0" t="s">
        <v>445</v>
      </c>
      <c r="H10" s="0" t="s">
        <v>93</v>
      </c>
      <c r="I10" s="0" t="n">
        <v>181000</v>
      </c>
      <c r="J10" s="0" t="s">
        <v>431</v>
      </c>
    </row>
    <row r="11" customFormat="false" ht="12.8" hidden="false" customHeight="false" outlineLevel="0" collapsed="false">
      <c r="A11" s="0" t="n">
        <v>873809</v>
      </c>
      <c r="B11" s="0" t="s">
        <v>428</v>
      </c>
      <c r="C11" s="119" t="n">
        <v>42346</v>
      </c>
      <c r="D11" s="0" t="s">
        <v>12</v>
      </c>
      <c r="E11" s="0" t="s">
        <v>50</v>
      </c>
      <c r="F11" s="0" t="s">
        <v>447</v>
      </c>
      <c r="G11" s="0" t="s">
        <v>448</v>
      </c>
      <c r="H11" s="0" t="s">
        <v>79</v>
      </c>
      <c r="I11" s="0" t="n">
        <v>1100000</v>
      </c>
      <c r="J11" s="0" t="s">
        <v>431</v>
      </c>
    </row>
    <row r="12" customFormat="false" ht="12.8" hidden="false" customHeight="false" outlineLevel="0" collapsed="false">
      <c r="A12" s="0" t="n">
        <v>873854</v>
      </c>
      <c r="B12" s="0" t="s">
        <v>428</v>
      </c>
      <c r="C12" s="119" t="n">
        <v>42347</v>
      </c>
      <c r="D12" s="0" t="s">
        <v>12</v>
      </c>
      <c r="E12" s="0" t="s">
        <v>49</v>
      </c>
      <c r="F12" s="0" t="s">
        <v>449</v>
      </c>
      <c r="G12" s="0" t="s">
        <v>450</v>
      </c>
      <c r="H12" s="0" t="s">
        <v>84</v>
      </c>
      <c r="I12" s="0" t="n">
        <v>399000</v>
      </c>
      <c r="J12" s="0" t="s">
        <v>431</v>
      </c>
    </row>
    <row r="13" customFormat="false" ht="12.8" hidden="false" customHeight="false" outlineLevel="0" collapsed="false">
      <c r="A13" s="0" t="n">
        <v>873889</v>
      </c>
      <c r="B13" s="0" t="s">
        <v>428</v>
      </c>
      <c r="C13" s="119" t="n">
        <v>42348</v>
      </c>
      <c r="D13" s="0" t="s">
        <v>11</v>
      </c>
      <c r="E13" s="0" t="s">
        <v>56</v>
      </c>
      <c r="F13" s="0" t="s">
        <v>451</v>
      </c>
      <c r="G13" s="0" t="s">
        <v>452</v>
      </c>
      <c r="H13" s="0" t="s">
        <v>76</v>
      </c>
      <c r="I13" s="0" t="n">
        <v>120000</v>
      </c>
      <c r="J13" s="0" t="s">
        <v>431</v>
      </c>
    </row>
    <row r="14" customFormat="false" ht="12.8" hidden="false" customHeight="false" outlineLevel="0" collapsed="false">
      <c r="A14" s="0" t="n">
        <v>873968</v>
      </c>
      <c r="B14" s="0" t="s">
        <v>428</v>
      </c>
      <c r="C14" s="119" t="n">
        <v>42349</v>
      </c>
      <c r="D14" s="0" t="s">
        <v>11</v>
      </c>
      <c r="E14" s="0" t="s">
        <v>60</v>
      </c>
      <c r="F14" s="0" t="s">
        <v>453</v>
      </c>
      <c r="G14" s="0" t="s">
        <v>454</v>
      </c>
      <c r="H14" s="0" t="s">
        <v>84</v>
      </c>
      <c r="I14" s="0" t="n">
        <v>398000</v>
      </c>
      <c r="J14" s="0" t="s">
        <v>431</v>
      </c>
    </row>
    <row r="15" customFormat="false" ht="12.8" hidden="false" customHeight="false" outlineLevel="0" collapsed="false">
      <c r="A15" s="0" t="n">
        <v>873970</v>
      </c>
      <c r="B15" s="0" t="s">
        <v>428</v>
      </c>
      <c r="C15" s="119" t="n">
        <v>42349</v>
      </c>
      <c r="D15" s="0" t="s">
        <v>11</v>
      </c>
      <c r="E15" s="0" t="s">
        <v>60</v>
      </c>
      <c r="F15" s="0" t="s">
        <v>455</v>
      </c>
      <c r="G15" s="0" t="s">
        <v>456</v>
      </c>
      <c r="H15" s="0" t="s">
        <v>94</v>
      </c>
      <c r="I15" s="0" t="n">
        <v>750000</v>
      </c>
      <c r="J15" s="0" t="s">
        <v>431</v>
      </c>
    </row>
    <row r="16" customFormat="false" ht="12.8" hidden="false" customHeight="false" outlineLevel="0" collapsed="false">
      <c r="A16" s="0" t="n">
        <v>873973</v>
      </c>
      <c r="B16" s="0" t="s">
        <v>428</v>
      </c>
      <c r="C16" s="119" t="n">
        <v>42349</v>
      </c>
      <c r="D16" s="0" t="s">
        <v>12</v>
      </c>
      <c r="E16" s="0" t="s">
        <v>83</v>
      </c>
      <c r="F16" s="0" t="s">
        <v>457</v>
      </c>
      <c r="G16" s="0" t="s">
        <v>458</v>
      </c>
      <c r="H16" s="0" t="s">
        <v>82</v>
      </c>
      <c r="I16" s="0" t="n">
        <v>174550</v>
      </c>
      <c r="J16" s="0" t="s">
        <v>431</v>
      </c>
    </row>
    <row r="17" customFormat="false" ht="12.8" hidden="false" customHeight="false" outlineLevel="0" collapsed="false">
      <c r="A17" s="0" t="n">
        <v>873976</v>
      </c>
      <c r="B17" s="0" t="s">
        <v>428</v>
      </c>
      <c r="C17" s="119" t="n">
        <v>42349</v>
      </c>
      <c r="D17" s="0" t="s">
        <v>9</v>
      </c>
      <c r="E17" s="0" t="s">
        <v>46</v>
      </c>
      <c r="F17" s="0" t="s">
        <v>459</v>
      </c>
      <c r="G17" s="0" t="s">
        <v>460</v>
      </c>
      <c r="H17" s="0" t="s">
        <v>84</v>
      </c>
      <c r="I17" s="0" t="n">
        <v>184700</v>
      </c>
      <c r="J17" s="0" t="s">
        <v>431</v>
      </c>
    </row>
    <row r="18" customFormat="false" ht="12.8" hidden="false" customHeight="false" outlineLevel="0" collapsed="false">
      <c r="A18" s="0" t="n">
        <v>874043</v>
      </c>
      <c r="B18" s="0" t="s">
        <v>428</v>
      </c>
      <c r="C18" s="119" t="n">
        <v>42352</v>
      </c>
      <c r="D18" s="0" t="s">
        <v>12</v>
      </c>
      <c r="E18" s="0" t="s">
        <v>50</v>
      </c>
      <c r="F18" s="0" t="s">
        <v>461</v>
      </c>
      <c r="G18" s="0" t="s">
        <v>462</v>
      </c>
      <c r="H18" s="0" t="s">
        <v>82</v>
      </c>
      <c r="I18" s="0" t="n">
        <v>143000</v>
      </c>
      <c r="J18" s="0" t="s">
        <v>431</v>
      </c>
    </row>
    <row r="19" customFormat="false" ht="12.8" hidden="false" customHeight="false" outlineLevel="0" collapsed="false">
      <c r="A19" s="0" t="n">
        <v>874105</v>
      </c>
      <c r="B19" s="0" t="s">
        <v>428</v>
      </c>
      <c r="C19" s="119" t="n">
        <v>42353</v>
      </c>
      <c r="D19" s="0" t="s">
        <v>11</v>
      </c>
      <c r="E19" s="0" t="s">
        <v>67</v>
      </c>
      <c r="F19" s="0" t="s">
        <v>463</v>
      </c>
      <c r="G19" s="0" t="s">
        <v>464</v>
      </c>
      <c r="H19" s="0" t="s">
        <v>76</v>
      </c>
      <c r="I19" s="0" t="n">
        <v>100000</v>
      </c>
      <c r="J19" s="0" t="s">
        <v>434</v>
      </c>
    </row>
    <row r="20" customFormat="false" ht="12.8" hidden="false" customHeight="false" outlineLevel="0" collapsed="false">
      <c r="A20" s="0" t="n">
        <v>874108</v>
      </c>
      <c r="B20" s="0" t="s">
        <v>428</v>
      </c>
      <c r="C20" s="119" t="n">
        <v>42353</v>
      </c>
      <c r="D20" s="0" t="s">
        <v>9</v>
      </c>
      <c r="E20" s="0" t="s">
        <v>42</v>
      </c>
      <c r="F20" s="0" t="s">
        <v>465</v>
      </c>
      <c r="G20" s="0" t="s">
        <v>466</v>
      </c>
      <c r="H20" s="0" t="s">
        <v>91</v>
      </c>
      <c r="I20" s="0" t="n">
        <v>100000</v>
      </c>
      <c r="J20" s="0" t="s">
        <v>434</v>
      </c>
    </row>
    <row r="21" customFormat="false" ht="12.8" hidden="false" customHeight="false" outlineLevel="0" collapsed="false">
      <c r="A21" s="0" t="n">
        <v>874109</v>
      </c>
      <c r="B21" s="0" t="s">
        <v>428</v>
      </c>
      <c r="C21" s="119" t="n">
        <v>42353</v>
      </c>
      <c r="D21" s="0" t="s">
        <v>12</v>
      </c>
      <c r="E21" s="0" t="s">
        <v>96</v>
      </c>
      <c r="F21" s="0" t="s">
        <v>467</v>
      </c>
      <c r="G21" s="0" t="s">
        <v>468</v>
      </c>
      <c r="H21" s="0" t="s">
        <v>95</v>
      </c>
      <c r="I21" s="0" t="n">
        <v>120500</v>
      </c>
      <c r="J21" s="0" t="s">
        <v>431</v>
      </c>
    </row>
    <row r="22" customFormat="false" ht="12.8" hidden="false" customHeight="false" outlineLevel="0" collapsed="false">
      <c r="A22" s="0" t="n">
        <v>874113</v>
      </c>
      <c r="B22" s="0" t="s">
        <v>428</v>
      </c>
      <c r="C22" s="119" t="n">
        <v>42353</v>
      </c>
      <c r="D22" s="0" t="s">
        <v>9</v>
      </c>
      <c r="E22" s="0" t="s">
        <v>46</v>
      </c>
      <c r="F22" s="0" t="s">
        <v>469</v>
      </c>
      <c r="G22" s="0" t="s">
        <v>470</v>
      </c>
      <c r="H22" s="0" t="s">
        <v>90</v>
      </c>
      <c r="I22" s="0" t="n">
        <v>133000</v>
      </c>
      <c r="J22" s="0" t="s">
        <v>431</v>
      </c>
    </row>
    <row r="23" customFormat="false" ht="12.8" hidden="false" customHeight="false" outlineLevel="0" collapsed="false">
      <c r="A23" s="0" t="n">
        <v>874138</v>
      </c>
      <c r="B23" s="0" t="s">
        <v>428</v>
      </c>
      <c r="C23" s="119" t="n">
        <v>42354</v>
      </c>
      <c r="D23" s="0" t="s">
        <v>11</v>
      </c>
      <c r="E23" s="0" t="s">
        <v>56</v>
      </c>
      <c r="F23" s="0" t="s">
        <v>471</v>
      </c>
      <c r="G23" s="0" t="s">
        <v>472</v>
      </c>
      <c r="H23" s="0" t="s">
        <v>95</v>
      </c>
      <c r="I23" s="0" t="n">
        <v>270000</v>
      </c>
      <c r="J23" s="0" t="s">
        <v>431</v>
      </c>
    </row>
    <row r="24" customFormat="false" ht="12.8" hidden="false" customHeight="false" outlineLevel="0" collapsed="false">
      <c r="A24" s="0" t="n">
        <v>874149</v>
      </c>
      <c r="B24" s="0" t="s">
        <v>428</v>
      </c>
      <c r="C24" s="119" t="n">
        <v>42354</v>
      </c>
      <c r="D24" s="0" t="s">
        <v>13</v>
      </c>
      <c r="E24" s="0" t="s">
        <v>42</v>
      </c>
      <c r="F24" s="0" t="s">
        <v>473</v>
      </c>
      <c r="G24" s="0" t="s">
        <v>474</v>
      </c>
      <c r="H24" s="0" t="s">
        <v>92</v>
      </c>
      <c r="I24" s="0" t="n">
        <v>250000</v>
      </c>
      <c r="J24" s="0" t="s">
        <v>431</v>
      </c>
    </row>
    <row r="25" customFormat="false" ht="12.8" hidden="false" customHeight="false" outlineLevel="0" collapsed="false">
      <c r="A25" s="0" t="n">
        <v>874187</v>
      </c>
      <c r="B25" s="0" t="s">
        <v>428</v>
      </c>
      <c r="C25" s="119" t="n">
        <v>42355</v>
      </c>
      <c r="D25" s="0" t="s">
        <v>9</v>
      </c>
      <c r="E25" s="0" t="s">
        <v>42</v>
      </c>
      <c r="F25" s="0" t="s">
        <v>475</v>
      </c>
      <c r="G25" s="0" t="s">
        <v>476</v>
      </c>
      <c r="H25" s="0" t="s">
        <v>65</v>
      </c>
      <c r="I25" s="0" t="n">
        <v>7250000</v>
      </c>
      <c r="J25" s="0" t="s">
        <v>434</v>
      </c>
    </row>
    <row r="26" customFormat="false" ht="12.8" hidden="false" customHeight="false" outlineLevel="0" collapsed="false">
      <c r="A26" s="0" t="n">
        <v>874257</v>
      </c>
      <c r="B26" s="0" t="s">
        <v>428</v>
      </c>
      <c r="C26" s="119" t="n">
        <v>42356</v>
      </c>
      <c r="D26" s="0" t="s">
        <v>12</v>
      </c>
      <c r="E26" s="0" t="s">
        <v>50</v>
      </c>
      <c r="F26" s="0" t="s">
        <v>477</v>
      </c>
      <c r="G26" s="0" t="s">
        <v>478</v>
      </c>
      <c r="H26" s="0" t="s">
        <v>82</v>
      </c>
      <c r="I26" s="0" t="n">
        <v>75100</v>
      </c>
      <c r="J26" s="0" t="s">
        <v>431</v>
      </c>
    </row>
    <row r="27" customFormat="false" ht="12.8" hidden="false" customHeight="false" outlineLevel="0" collapsed="false">
      <c r="A27" s="0" t="n">
        <v>874260</v>
      </c>
      <c r="B27" s="0" t="s">
        <v>428</v>
      </c>
      <c r="C27" s="119" t="n">
        <v>42356</v>
      </c>
      <c r="D27" s="0" t="s">
        <v>12</v>
      </c>
      <c r="E27" s="0" t="s">
        <v>50</v>
      </c>
      <c r="F27" s="0" t="s">
        <v>479</v>
      </c>
      <c r="G27" s="0" t="s">
        <v>480</v>
      </c>
      <c r="H27" s="0" t="s">
        <v>82</v>
      </c>
      <c r="I27" s="0" t="n">
        <v>259462</v>
      </c>
      <c r="J27" s="0" t="s">
        <v>481</v>
      </c>
    </row>
    <row r="28" customFormat="false" ht="12.8" hidden="false" customHeight="false" outlineLevel="0" collapsed="false">
      <c r="A28" s="0" t="n">
        <v>874262</v>
      </c>
      <c r="B28" s="0" t="s">
        <v>428</v>
      </c>
      <c r="C28" s="119" t="n">
        <v>42356</v>
      </c>
      <c r="D28" s="0" t="s">
        <v>9</v>
      </c>
      <c r="E28" s="0" t="s">
        <v>46</v>
      </c>
      <c r="F28" s="0" t="s">
        <v>482</v>
      </c>
      <c r="G28" s="0" t="s">
        <v>483</v>
      </c>
      <c r="H28" s="0" t="s">
        <v>77</v>
      </c>
      <c r="I28" s="0" t="n">
        <v>176500</v>
      </c>
      <c r="J28" s="0" t="s">
        <v>431</v>
      </c>
    </row>
    <row r="29" customFormat="false" ht="12.8" hidden="false" customHeight="false" outlineLevel="0" collapsed="false">
      <c r="A29" s="0" t="n">
        <v>874263</v>
      </c>
      <c r="B29" s="0" t="s">
        <v>428</v>
      </c>
      <c r="C29" s="119" t="n">
        <v>42356</v>
      </c>
      <c r="D29" s="0" t="s">
        <v>11</v>
      </c>
      <c r="E29" s="0" t="s">
        <v>60</v>
      </c>
      <c r="F29" s="0" t="s">
        <v>484</v>
      </c>
      <c r="G29" s="0" t="s">
        <v>485</v>
      </c>
      <c r="H29" s="0" t="s">
        <v>71</v>
      </c>
      <c r="I29" s="0" t="n">
        <v>520000</v>
      </c>
      <c r="J29" s="0" t="s">
        <v>278</v>
      </c>
    </row>
    <row r="30" customFormat="false" ht="12.8" hidden="false" customHeight="false" outlineLevel="0" collapsed="false">
      <c r="A30" s="0" t="n">
        <v>874364</v>
      </c>
      <c r="B30" s="0" t="s">
        <v>428</v>
      </c>
      <c r="C30" s="119" t="n">
        <v>42360</v>
      </c>
      <c r="D30" s="0" t="s">
        <v>10</v>
      </c>
      <c r="E30" s="0" t="s">
        <v>53</v>
      </c>
      <c r="F30" s="0" t="s">
        <v>486</v>
      </c>
      <c r="G30" s="0" t="s">
        <v>487</v>
      </c>
      <c r="H30" s="0" t="s">
        <v>84</v>
      </c>
      <c r="I30" s="0" t="n">
        <v>146352</v>
      </c>
      <c r="J30" s="0" t="s">
        <v>431</v>
      </c>
    </row>
    <row r="31" customFormat="false" ht="12.8" hidden="false" customHeight="false" outlineLevel="0" collapsed="false">
      <c r="A31" s="0" t="n">
        <v>874375</v>
      </c>
      <c r="B31" s="0" t="s">
        <v>428</v>
      </c>
      <c r="C31" s="119" t="n">
        <v>42360</v>
      </c>
      <c r="D31" s="0" t="s">
        <v>9</v>
      </c>
      <c r="E31" s="0" t="s">
        <v>86</v>
      </c>
      <c r="F31" s="0" t="s">
        <v>488</v>
      </c>
      <c r="G31" s="0" t="s">
        <v>489</v>
      </c>
      <c r="H31" s="0" t="s">
        <v>85</v>
      </c>
      <c r="I31" s="0" t="n">
        <v>384000</v>
      </c>
      <c r="J31" s="0" t="s">
        <v>431</v>
      </c>
    </row>
    <row r="32" customFormat="false" ht="12.8" hidden="false" customHeight="false" outlineLevel="0" collapsed="false">
      <c r="A32" s="0" t="n">
        <v>874381</v>
      </c>
      <c r="B32" s="0" t="s">
        <v>428</v>
      </c>
      <c r="C32" s="119" t="n">
        <v>42360</v>
      </c>
      <c r="D32" s="0" t="s">
        <v>9</v>
      </c>
      <c r="E32" s="0" t="s">
        <v>46</v>
      </c>
      <c r="F32" s="0" t="s">
        <v>490</v>
      </c>
      <c r="G32" s="0" t="s">
        <v>491</v>
      </c>
      <c r="H32" s="0" t="s">
        <v>72</v>
      </c>
      <c r="I32" s="0" t="n">
        <v>346500</v>
      </c>
      <c r="J32" s="0" t="s">
        <v>431</v>
      </c>
    </row>
    <row r="33" customFormat="false" ht="12.8" hidden="false" customHeight="false" outlineLevel="0" collapsed="false">
      <c r="A33" s="0" t="n">
        <v>874392</v>
      </c>
      <c r="B33" s="0" t="s">
        <v>428</v>
      </c>
      <c r="C33" s="119" t="n">
        <v>42360</v>
      </c>
      <c r="D33" s="0" t="s">
        <v>9</v>
      </c>
      <c r="E33" s="0" t="s">
        <v>43</v>
      </c>
      <c r="F33" s="0" t="s">
        <v>492</v>
      </c>
      <c r="G33" s="0" t="s">
        <v>493</v>
      </c>
      <c r="H33" s="0" t="s">
        <v>68</v>
      </c>
      <c r="I33" s="0" t="n">
        <v>622500</v>
      </c>
      <c r="J33" s="0" t="s">
        <v>481</v>
      </c>
    </row>
    <row r="34" customFormat="false" ht="12.8" hidden="false" customHeight="false" outlineLevel="0" collapsed="false">
      <c r="A34" s="0" t="n">
        <v>874412</v>
      </c>
      <c r="B34" s="0" t="s">
        <v>428</v>
      </c>
      <c r="C34" s="119" t="n">
        <v>42360</v>
      </c>
      <c r="D34" s="0" t="s">
        <v>11</v>
      </c>
      <c r="E34" s="0" t="s">
        <v>74</v>
      </c>
      <c r="F34" s="0" t="s">
        <v>494</v>
      </c>
      <c r="G34" s="0" t="s">
        <v>495</v>
      </c>
      <c r="H34" s="0" t="s">
        <v>73</v>
      </c>
      <c r="I34" s="0" t="n">
        <v>245421</v>
      </c>
      <c r="J34" s="0" t="s">
        <v>431</v>
      </c>
    </row>
    <row r="35" customFormat="false" ht="12.8" hidden="false" customHeight="false" outlineLevel="0" collapsed="false">
      <c r="A35" s="0" t="n">
        <v>874460</v>
      </c>
      <c r="B35" s="0" t="s">
        <v>428</v>
      </c>
      <c r="C35" s="119" t="n">
        <v>42361</v>
      </c>
      <c r="D35" s="0" t="s">
        <v>10</v>
      </c>
      <c r="E35" s="0" t="s">
        <v>54</v>
      </c>
      <c r="F35" s="0" t="s">
        <v>496</v>
      </c>
      <c r="G35" s="0" t="s">
        <v>497</v>
      </c>
      <c r="H35" s="0" t="s">
        <v>89</v>
      </c>
      <c r="I35" s="0" t="n">
        <v>122250</v>
      </c>
      <c r="J35" s="0" t="s">
        <v>431</v>
      </c>
    </row>
    <row r="36" customFormat="false" ht="12.8" hidden="false" customHeight="false" outlineLevel="0" collapsed="false">
      <c r="A36" s="0" t="n">
        <v>874461</v>
      </c>
      <c r="B36" s="0" t="s">
        <v>428</v>
      </c>
      <c r="C36" s="119" t="n">
        <v>42361</v>
      </c>
      <c r="D36" s="0" t="s">
        <v>9</v>
      </c>
      <c r="E36" s="0" t="s">
        <v>42</v>
      </c>
      <c r="F36" s="0" t="s">
        <v>498</v>
      </c>
      <c r="G36" s="0" t="s">
        <v>499</v>
      </c>
      <c r="H36" s="0" t="s">
        <v>84</v>
      </c>
      <c r="I36" s="0" t="n">
        <v>125000</v>
      </c>
      <c r="J36" s="0" t="s">
        <v>431</v>
      </c>
    </row>
    <row r="37" customFormat="false" ht="12.8" hidden="false" customHeight="false" outlineLevel="0" collapsed="false">
      <c r="A37" s="0" t="n">
        <v>874538</v>
      </c>
      <c r="B37" s="0" t="s">
        <v>428</v>
      </c>
      <c r="C37" s="119" t="n">
        <v>42366</v>
      </c>
      <c r="D37" s="0" t="s">
        <v>10</v>
      </c>
      <c r="E37" s="0" t="s">
        <v>53</v>
      </c>
      <c r="F37" s="0" t="s">
        <v>500</v>
      </c>
      <c r="G37" s="0" t="s">
        <v>501</v>
      </c>
      <c r="H37" s="0" t="s">
        <v>87</v>
      </c>
      <c r="I37" s="0" t="n">
        <v>240000</v>
      </c>
      <c r="J37" s="0" t="s">
        <v>431</v>
      </c>
    </row>
    <row r="38" customFormat="false" ht="12.8" hidden="false" customHeight="false" outlineLevel="0" collapsed="false">
      <c r="A38" s="0" t="n">
        <v>874557</v>
      </c>
      <c r="B38" s="0" t="s">
        <v>428</v>
      </c>
      <c r="C38" s="119" t="n">
        <v>42366</v>
      </c>
      <c r="D38" s="0" t="s">
        <v>11</v>
      </c>
      <c r="E38" s="0" t="s">
        <v>60</v>
      </c>
      <c r="F38" s="0" t="s">
        <v>502</v>
      </c>
      <c r="G38" s="0" t="s">
        <v>503</v>
      </c>
      <c r="H38" s="0" t="s">
        <v>84</v>
      </c>
      <c r="I38" s="0" t="n">
        <v>244000</v>
      </c>
      <c r="J38" s="0" t="s">
        <v>431</v>
      </c>
    </row>
    <row r="39" customFormat="false" ht="12.8" hidden="false" customHeight="false" outlineLevel="0" collapsed="false">
      <c r="A39" s="0" t="n">
        <v>874561</v>
      </c>
      <c r="B39" s="0" t="s">
        <v>428</v>
      </c>
      <c r="C39" s="119" t="n">
        <v>42366</v>
      </c>
      <c r="D39" s="0" t="s">
        <v>12</v>
      </c>
      <c r="E39" s="0" t="s">
        <v>50</v>
      </c>
      <c r="F39" s="0" t="s">
        <v>504</v>
      </c>
      <c r="G39" s="0" t="s">
        <v>505</v>
      </c>
      <c r="H39" s="0" t="s">
        <v>95</v>
      </c>
      <c r="I39" s="0" t="n">
        <v>111000</v>
      </c>
      <c r="J39" s="0" t="s">
        <v>431</v>
      </c>
    </row>
    <row r="40" customFormat="false" ht="12.8" hidden="false" customHeight="false" outlineLevel="0" collapsed="false">
      <c r="A40" s="0" t="n">
        <v>874571</v>
      </c>
      <c r="B40" s="0" t="s">
        <v>428</v>
      </c>
      <c r="C40" s="119" t="n">
        <v>42366</v>
      </c>
      <c r="D40" s="0" t="s">
        <v>12</v>
      </c>
      <c r="E40" s="0" t="s">
        <v>78</v>
      </c>
      <c r="F40" s="0" t="s">
        <v>506</v>
      </c>
      <c r="G40" s="0" t="s">
        <v>507</v>
      </c>
      <c r="H40" s="0" t="s">
        <v>77</v>
      </c>
      <c r="I40" s="0" t="n">
        <v>299500</v>
      </c>
      <c r="J40" s="0" t="s">
        <v>431</v>
      </c>
    </row>
    <row r="41" customFormat="false" ht="12.8" hidden="false" customHeight="false" outlineLevel="0" collapsed="false">
      <c r="A41" s="0" t="n">
        <v>874586</v>
      </c>
      <c r="B41" s="0" t="s">
        <v>428</v>
      </c>
      <c r="C41" s="119" t="n">
        <v>42366</v>
      </c>
      <c r="D41" s="0" t="s">
        <v>9</v>
      </c>
      <c r="E41" s="0" t="s">
        <v>42</v>
      </c>
      <c r="F41" s="0" t="s">
        <v>508</v>
      </c>
      <c r="G41" s="0" t="s">
        <v>509</v>
      </c>
      <c r="H41" s="0" t="s">
        <v>84</v>
      </c>
      <c r="I41" s="0" t="n">
        <v>242000</v>
      </c>
      <c r="J41" s="0" t="s">
        <v>431</v>
      </c>
    </row>
    <row r="42" customFormat="false" ht="12.8" hidden="false" customHeight="false" outlineLevel="0" collapsed="false">
      <c r="A42" s="0" t="n">
        <v>874601</v>
      </c>
      <c r="B42" s="0" t="s">
        <v>428</v>
      </c>
      <c r="C42" s="119" t="n">
        <v>42367</v>
      </c>
      <c r="D42" s="0" t="s">
        <v>9</v>
      </c>
      <c r="E42" s="0" t="s">
        <v>42</v>
      </c>
      <c r="F42" s="0" t="s">
        <v>510</v>
      </c>
      <c r="G42" s="0" t="s">
        <v>511</v>
      </c>
      <c r="H42" s="0" t="s">
        <v>84</v>
      </c>
      <c r="I42" s="0" t="n">
        <v>298278</v>
      </c>
      <c r="J42" s="0" t="s">
        <v>512</v>
      </c>
    </row>
    <row r="43" customFormat="false" ht="12.8" hidden="false" customHeight="false" outlineLevel="0" collapsed="false">
      <c r="A43" s="0" t="n">
        <v>874606</v>
      </c>
      <c r="B43" s="0" t="s">
        <v>428</v>
      </c>
      <c r="C43" s="119" t="n">
        <v>42367</v>
      </c>
      <c r="D43" s="0" t="s">
        <v>10</v>
      </c>
      <c r="E43" s="0" t="s">
        <v>42</v>
      </c>
      <c r="F43" s="0" t="s">
        <v>513</v>
      </c>
      <c r="G43" s="0" t="s">
        <v>514</v>
      </c>
      <c r="H43" s="0" t="s">
        <v>84</v>
      </c>
      <c r="I43" s="0" t="n">
        <v>236010</v>
      </c>
      <c r="J43" s="0" t="s">
        <v>512</v>
      </c>
    </row>
    <row r="44" customFormat="false" ht="12.8" hidden="false" customHeight="false" outlineLevel="0" collapsed="false">
      <c r="A44" s="0" t="n">
        <v>874709</v>
      </c>
      <c r="B44" s="0" t="s">
        <v>428</v>
      </c>
      <c r="C44" s="119" t="n">
        <v>42368</v>
      </c>
      <c r="D44" s="0" t="s">
        <v>11</v>
      </c>
      <c r="E44" s="0" t="s">
        <v>67</v>
      </c>
      <c r="F44" s="0" t="s">
        <v>515</v>
      </c>
      <c r="G44" s="0" t="s">
        <v>516</v>
      </c>
      <c r="H44" s="0" t="s">
        <v>82</v>
      </c>
      <c r="I44" s="0" t="n">
        <v>100000</v>
      </c>
      <c r="J44" s="0" t="s">
        <v>434</v>
      </c>
    </row>
    <row r="45" customFormat="false" ht="12.8" hidden="false" customHeight="false" outlineLevel="0" collapsed="false">
      <c r="A45" s="0" t="n">
        <v>874718</v>
      </c>
      <c r="B45" s="0" t="s">
        <v>428</v>
      </c>
      <c r="C45" s="119" t="n">
        <v>42368</v>
      </c>
      <c r="D45" s="0" t="s">
        <v>13</v>
      </c>
      <c r="E45" s="0" t="s">
        <v>42</v>
      </c>
      <c r="F45" s="0" t="s">
        <v>517</v>
      </c>
      <c r="G45" s="0" t="s">
        <v>518</v>
      </c>
      <c r="H45" s="0" t="s">
        <v>77</v>
      </c>
      <c r="I45" s="0" t="n">
        <v>226125</v>
      </c>
      <c r="J45" s="0" t="s">
        <v>512</v>
      </c>
    </row>
    <row r="46" customFormat="false" ht="12.8" hidden="false" customHeight="false" outlineLevel="0" collapsed="false">
      <c r="A46" s="0" t="n">
        <v>874721</v>
      </c>
      <c r="B46" s="0" t="s">
        <v>428</v>
      </c>
      <c r="C46" s="119" t="n">
        <v>42368</v>
      </c>
      <c r="D46" s="0" t="s">
        <v>10</v>
      </c>
      <c r="E46" s="0" t="s">
        <v>54</v>
      </c>
      <c r="F46" s="0" t="s">
        <v>519</v>
      </c>
      <c r="G46" s="0" t="s">
        <v>520</v>
      </c>
      <c r="H46" s="0" t="s">
        <v>90</v>
      </c>
      <c r="I46" s="0" t="n">
        <v>395000</v>
      </c>
      <c r="J46" s="0" t="s">
        <v>431</v>
      </c>
    </row>
    <row r="47" customFormat="false" ht="12.8" hidden="false" customHeight="false" outlineLevel="0" collapsed="false">
      <c r="A47" s="0" t="n">
        <v>874792</v>
      </c>
      <c r="B47" s="0" t="s">
        <v>428</v>
      </c>
      <c r="C47" s="119" t="n">
        <v>42369</v>
      </c>
      <c r="D47" s="0" t="s">
        <v>11</v>
      </c>
      <c r="E47" s="0" t="s">
        <v>67</v>
      </c>
      <c r="F47" s="0" t="s">
        <v>521</v>
      </c>
      <c r="G47" s="0" t="s">
        <v>522</v>
      </c>
      <c r="H47" s="0" t="s">
        <v>66</v>
      </c>
      <c r="I47" s="0" t="n">
        <v>83000</v>
      </c>
      <c r="J47" s="0" t="s">
        <v>431</v>
      </c>
    </row>
    <row r="48" customFormat="false" ht="12.8" hidden="false" customHeight="false" outlineLevel="0" collapsed="false">
      <c r="A48" s="0" t="n">
        <v>874798</v>
      </c>
      <c r="B48" s="0" t="s">
        <v>428</v>
      </c>
      <c r="C48" s="119" t="n">
        <v>42369</v>
      </c>
      <c r="D48" s="0" t="s">
        <v>12</v>
      </c>
      <c r="E48" s="0" t="s">
        <v>50</v>
      </c>
      <c r="F48" s="0" t="s">
        <v>523</v>
      </c>
      <c r="G48" s="0" t="s">
        <v>524</v>
      </c>
      <c r="H48" s="0" t="s">
        <v>95</v>
      </c>
      <c r="I48" s="0" t="n">
        <v>236000</v>
      </c>
      <c r="J48" s="0" t="s">
        <v>431</v>
      </c>
    </row>
    <row r="49" customFormat="false" ht="12.8" hidden="false" customHeight="false" outlineLevel="0" collapsed="false">
      <c r="A49" s="0" t="n">
        <v>874816</v>
      </c>
      <c r="B49" s="0" t="s">
        <v>428</v>
      </c>
      <c r="C49" s="119" t="n">
        <v>42369</v>
      </c>
      <c r="D49" s="0" t="s">
        <v>12</v>
      </c>
      <c r="E49" s="0" t="s">
        <v>49</v>
      </c>
      <c r="F49" s="0" t="s">
        <v>525</v>
      </c>
      <c r="G49" s="0" t="s">
        <v>526</v>
      </c>
      <c r="H49" s="0" t="s">
        <v>80</v>
      </c>
      <c r="I49" s="0" t="n">
        <v>356142.46</v>
      </c>
      <c r="J49" s="0" t="s">
        <v>527</v>
      </c>
    </row>
    <row r="50" customFormat="false" ht="12.8" hidden="false" customHeight="false" outlineLevel="0" collapsed="false">
      <c r="A50" s="0" t="n">
        <v>874817</v>
      </c>
      <c r="B50" s="0" t="s">
        <v>428</v>
      </c>
      <c r="C50" s="119" t="n">
        <v>42369</v>
      </c>
      <c r="D50" s="0" t="s">
        <v>12</v>
      </c>
      <c r="E50" s="0" t="s">
        <v>49</v>
      </c>
      <c r="F50" s="0" t="s">
        <v>528</v>
      </c>
      <c r="G50" s="0" t="s">
        <v>526</v>
      </c>
      <c r="H50" s="0" t="s">
        <v>80</v>
      </c>
      <c r="I50" s="0" t="n">
        <v>100000</v>
      </c>
      <c r="J50" s="0" t="s">
        <v>527</v>
      </c>
    </row>
    <row r="51" customFormat="false" ht="12.8" hidden="false" customHeight="false" outlineLevel="0" collapsed="false">
      <c r="A51" s="0" t="n">
        <v>874819</v>
      </c>
      <c r="B51" s="0" t="s">
        <v>428</v>
      </c>
      <c r="C51" s="119" t="n">
        <v>42369</v>
      </c>
      <c r="D51" s="0" t="s">
        <v>9</v>
      </c>
      <c r="E51" s="0" t="s">
        <v>42</v>
      </c>
      <c r="F51" s="0" t="s">
        <v>529</v>
      </c>
      <c r="G51" s="0" t="s">
        <v>530</v>
      </c>
      <c r="H51" s="0" t="s">
        <v>94</v>
      </c>
      <c r="I51" s="0" t="n">
        <v>1800000</v>
      </c>
      <c r="J51" s="0" t="s">
        <v>434</v>
      </c>
    </row>
    <row r="52" customFormat="false" ht="12.8" hidden="false" customHeight="false" outlineLevel="0" collapsed="false">
      <c r="A52" s="0" t="n">
        <v>874838</v>
      </c>
      <c r="B52" s="0" t="s">
        <v>428</v>
      </c>
      <c r="C52" s="119" t="n">
        <v>42369</v>
      </c>
      <c r="D52" s="0" t="s">
        <v>11</v>
      </c>
      <c r="E52" s="0" t="s">
        <v>56</v>
      </c>
      <c r="F52" s="0" t="s">
        <v>531</v>
      </c>
      <c r="G52" s="0" t="s">
        <v>532</v>
      </c>
      <c r="H52" s="0" t="s">
        <v>88</v>
      </c>
      <c r="I52" s="0" t="n">
        <v>305000</v>
      </c>
      <c r="J52" s="0" t="s">
        <v>4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1-02T15:07:52Z</dcterms:modified>
  <cp:revision>0</cp:revision>
  <dc:subject/>
  <dc:title/>
</cp:coreProperties>
</file>