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527">
  <si>
    <t xml:space="preserve">OVERALL SALES AND LOAN ONLY BUSINESS SUMMARY (Douglas County, NV)</t>
  </si>
  <si>
    <t xml:space="preserve">Reporting Period: DECEMBER, 2014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First American Title</t>
  </si>
  <si>
    <t xml:space="preserve">Western Title</t>
  </si>
  <si>
    <t xml:space="preserve">Northern Nevada Title</t>
  </si>
  <si>
    <t xml:space="preserve">First Centennial Title</t>
  </si>
  <si>
    <t xml:space="preserve">Capital Title</t>
  </si>
  <si>
    <t xml:space="preserve">Ticor Title</t>
  </si>
  <si>
    <t xml:space="preserve">GRAND TOTAL</t>
  </si>
  <si>
    <t xml:space="preserve">INSURED LOAN ONLY MARKET</t>
  </si>
  <si>
    <t xml:space="preserve">North American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NO CONSTRUCTION LOANS THIS MONTH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UNK</t>
  </si>
  <si>
    <t xml:space="preserve">LS</t>
  </si>
  <si>
    <t xml:space="preserve">MLR</t>
  </si>
  <si>
    <t xml:space="preserve">NMP</t>
  </si>
  <si>
    <t xml:space="preserve">RT</t>
  </si>
  <si>
    <t xml:space="preserve">SC</t>
  </si>
  <si>
    <t xml:space="preserve">13</t>
  </si>
  <si>
    <t xml:space="preserve">16</t>
  </si>
  <si>
    <t xml:space="preserve">17</t>
  </si>
  <si>
    <t xml:space="preserve">2</t>
  </si>
  <si>
    <t xml:space="preserve">6</t>
  </si>
  <si>
    <t xml:space="preserve">DV</t>
  </si>
  <si>
    <t xml:space="preserve">LI</t>
  </si>
  <si>
    <t xml:space="preserve">TO</t>
  </si>
  <si>
    <t xml:space="preserve">WD</t>
  </si>
  <si>
    <t xml:space="preserve">LRS</t>
  </si>
  <si>
    <t xml:space="preserve">ARJ</t>
  </si>
  <si>
    <t xml:space="preserve">CAL</t>
  </si>
  <si>
    <t xml:space="preserve">MHK</t>
  </si>
  <si>
    <t xml:space="preserve">TE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XIA FINANCIAL LLC</t>
  </si>
  <si>
    <t xml:space="preserve">KF</t>
  </si>
  <si>
    <t xml:space="preserve">BANK OF AMERICA NA</t>
  </si>
  <si>
    <t xml:space="preserve">BANK OF GEORGE</t>
  </si>
  <si>
    <t xml:space="preserve">BANK OF THE SIERRA</t>
  </si>
  <si>
    <t xml:space="preserve">BANK OF THE WEST</t>
  </si>
  <si>
    <t xml:space="preserve">CAPITAL ONE NA</t>
  </si>
  <si>
    <t xml:space="preserve">CARDINAL FINANCIAL COMPANY</t>
  </si>
  <si>
    <t xml:space="preserve">CITY NATIONAL BANK</t>
  </si>
  <si>
    <t xml:space="preserve">CMG MORTGAGE INC</t>
  </si>
  <si>
    <t xml:space="preserve">DISALVO BENNIE TOM IRREVOCABLE TRUST</t>
  </si>
  <si>
    <t xml:space="preserve">EL DORADO SAVINGS BANK</t>
  </si>
  <si>
    <t xml:space="preserve">FLAGSTAR BANK</t>
  </si>
  <si>
    <t xml:space="preserve">GILBERT PAUL</t>
  </si>
  <si>
    <t xml:space="preserve">GREATER NEVADA CREDIT UNION</t>
  </si>
  <si>
    <t xml:space="preserve">JF</t>
  </si>
  <si>
    <t xml:space="preserve">GREATER NEVADA MORTGAGE</t>
  </si>
  <si>
    <t xml:space="preserve">GUILD MORTGAGE COMPANY</t>
  </si>
  <si>
    <t xml:space="preserve">AE</t>
  </si>
  <si>
    <t xml:space="preserve">HERITAGE BANK OF NEVADA</t>
  </si>
  <si>
    <t xml:space="preserve">CD</t>
  </si>
  <si>
    <t xml:space="preserve">ASK</t>
  </si>
  <si>
    <t xml:space="preserve">JPMORGAN CHASE BANK NA</t>
  </si>
  <si>
    <t xml:space="preserve">MOVEMENT MORTGAGE LLC</t>
  </si>
  <si>
    <t xml:space="preserve">NAVY FEDERAL CREDIT UNION</t>
  </si>
  <si>
    <t xml:space="preserve">NEVADA STATE BANK</t>
  </si>
  <si>
    <t xml:space="preserve">PINNACLE CAPITAL MORTGAGE CORPORATION</t>
  </si>
  <si>
    <t xml:space="preserve">PLAZA HOME MORTGAGE INC</t>
  </si>
  <si>
    <t xml:space="preserve">PRIMARY RESIDENTIAL MORTGAGE INC</t>
  </si>
  <si>
    <t xml:space="preserve">RB</t>
  </si>
  <si>
    <t xml:space="preserve">PRIMELENDING</t>
  </si>
  <si>
    <t xml:space="preserve">SALTERN INVESTMENTS</t>
  </si>
  <si>
    <t xml:space="preserve">SIERRA PACIFIC MORTGAGE COMPANY INC</t>
  </si>
  <si>
    <t xml:space="preserve">CHT</t>
  </si>
  <si>
    <t xml:space="preserve">THE NORTHERN TRUST COMPANY</t>
  </si>
  <si>
    <t xml:space="preserve">TRADITION MORTGAGE LLC</t>
  </si>
  <si>
    <t xml:space="preserve">USAA FEDERAL SAVINGS BANK</t>
  </si>
  <si>
    <t xml:space="preserve">WELLS FARGO BANK NA</t>
  </si>
  <si>
    <t xml:space="preserve">RTO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Deed</t>
  </si>
  <si>
    <t xml:space="preserve">1320-30-211-074</t>
  </si>
  <si>
    <t xml:space="preserve">PARTELOW ERIC, TRUSTEE; CONTRI ROSALIE MARIE, TRUSTEE</t>
  </si>
  <si>
    <t xml:space="preserve">PFEIFFER MELANIE MARIE</t>
  </si>
  <si>
    <t xml:space="preserve">SINGLE FAM RES.</t>
  </si>
  <si>
    <t xml:space="preserve">1319-30-614-002</t>
  </si>
  <si>
    <t xml:space="preserve">NORTHERN NEVADA VENTURES; ALEXANDER RACHEL; MECADON WILLIAM</t>
  </si>
  <si>
    <t xml:space="preserve">STAMPER JAMES &amp; NOEL</t>
  </si>
  <si>
    <t xml:space="preserve">CONDO/TWNHSE</t>
  </si>
  <si>
    <t xml:space="preserve">1318-23-212-060</t>
  </si>
  <si>
    <t xml:space="preserve">WARDELL RONALD S, TRUSTEE</t>
  </si>
  <si>
    <t xml:space="preserve">BUSCHMAN ALBERT E JR &amp; M KATHLEEN</t>
  </si>
  <si>
    <t xml:space="preserve">1220-10-701-007</t>
  </si>
  <si>
    <t xml:space="preserve">MURRAY MERILYN ASHURST, TRUSTEE; MCKENZIE MARILYN LEE ASHURST, TRUSTEE</t>
  </si>
  <si>
    <t xml:space="preserve">KAHN MICHAEL</t>
  </si>
  <si>
    <t xml:space="preserve">1420-33-810-041</t>
  </si>
  <si>
    <t xml:space="preserve">VENTURA BEVERLY J, TRUSTEE</t>
  </si>
  <si>
    <t xml:space="preserve">JENKINS LORI &amp; DANIEL</t>
  </si>
  <si>
    <t xml:space="preserve">1220-20-001-029</t>
  </si>
  <si>
    <t xml:space="preserve">SULLIVAN JOSEPH A &amp; SUSAN P</t>
  </si>
  <si>
    <t xml:space="preserve">BISCHOFF STEFANIE &amp; DAVID &amp; JOANNE C</t>
  </si>
  <si>
    <t xml:space="preserve">1319-03-611-002</t>
  </si>
  <si>
    <t xml:space="preserve">GRIMSLEY G DAWSON</t>
  </si>
  <si>
    <t xml:space="preserve">SCHARLER JOHN P, TRUSTEE</t>
  </si>
  <si>
    <t xml:space="preserve">DEED SUBDIVIDER</t>
  </si>
  <si>
    <t xml:space="preserve">1320-29-610-083</t>
  </si>
  <si>
    <t xml:space="preserve">ABN ENTERPRISES LLC</t>
  </si>
  <si>
    <t xml:space="preserve">1319-18-312-041</t>
  </si>
  <si>
    <t xml:space="preserve">BURNS TODD J</t>
  </si>
  <si>
    <t xml:space="preserve">OSINSKI RAFAL PIOTR</t>
  </si>
  <si>
    <t xml:space="preserve">1418-22-610-001</t>
  </si>
  <si>
    <t xml:space="preserve">HALL RANCHES LLC</t>
  </si>
  <si>
    <t xml:space="preserve">MOORE DAVID S, TRUSTEE</t>
  </si>
  <si>
    <t xml:space="preserve">1121-35-001-043</t>
  </si>
  <si>
    <t xml:space="preserve">BISHOP HARVEY; ATHENOUR RICK</t>
  </si>
  <si>
    <t xml:space="preserve">MILLIS MARK &amp; MARYANNE</t>
  </si>
  <si>
    <t xml:space="preserve">1220-22-210-004</t>
  </si>
  <si>
    <t xml:space="preserve">KELLEY JOE</t>
  </si>
  <si>
    <t xml:space="preserve">DAVIS MARILYN</t>
  </si>
  <si>
    <t xml:space="preserve">1022-08-001-002</t>
  </si>
  <si>
    <t xml:space="preserve">THIELE WELDON ROY ESTATE; JACKSON NANCY REY; THIELE CHARLES</t>
  </si>
  <si>
    <t xml:space="preserve">HALL RITA &amp; KEVIN</t>
  </si>
  <si>
    <t xml:space="preserve">1420-33-810-058</t>
  </si>
  <si>
    <t xml:space="preserve">GUNTER LESLIE GENE</t>
  </si>
  <si>
    <t xml:space="preserve">LINDSEY DELANA</t>
  </si>
  <si>
    <t xml:space="preserve">1420-29-612-017</t>
  </si>
  <si>
    <t xml:space="preserve">YALE CECILIA G, TRUSTEE</t>
  </si>
  <si>
    <t xml:space="preserve">SAVERY MARK &amp; BRENDA</t>
  </si>
  <si>
    <t xml:space="preserve">1319-18-214-019</t>
  </si>
  <si>
    <t xml:space="preserve">FLANNERY JR ANTHONY FRANCIS &amp; JACQUELINE RACHEL</t>
  </si>
  <si>
    <t xml:space="preserve">WANG YUAN</t>
  </si>
  <si>
    <t xml:space="preserve">1319-19-212-046</t>
  </si>
  <si>
    <t xml:space="preserve">SANDY SHANELL ANN</t>
  </si>
  <si>
    <t xml:space="preserve">DODGE SEAN &amp; JEFFREY &amp; GARY A &amp; DAVID</t>
  </si>
  <si>
    <t xml:space="preserve">1220-15-310-079</t>
  </si>
  <si>
    <t xml:space="preserve">COBB JOSHUA J</t>
  </si>
  <si>
    <t xml:space="preserve">ALLISON DAVID D &amp; MARIAH S</t>
  </si>
  <si>
    <t xml:space="preserve">1220-04-512-006</t>
  </si>
  <si>
    <t xml:space="preserve">HEMSATH RICHARD SCOTT &amp; JENNIFER</t>
  </si>
  <si>
    <t xml:space="preserve">BATHGATE JUNE</t>
  </si>
  <si>
    <t xml:space="preserve">1318-23-410-062</t>
  </si>
  <si>
    <t xml:space="preserve">HANSEN STEVEN F &amp; ALETA J, TRUSTEES</t>
  </si>
  <si>
    <t xml:space="preserve">LYONS JAMES J</t>
  </si>
  <si>
    <t xml:space="preserve">1320-35-001-003</t>
  </si>
  <si>
    <t xml:space="preserve">ROSENBERG MELVIN A &amp; DAWN A</t>
  </si>
  <si>
    <t xml:space="preserve">DORSEY DANA R &amp; ELIZABETH A</t>
  </si>
  <si>
    <t xml:space="preserve">VACANT LAND</t>
  </si>
  <si>
    <t xml:space="preserve">1420-34-310-023</t>
  </si>
  <si>
    <t xml:space="preserve">MUZIKAR STEPHEN C &amp; PENNY R</t>
  </si>
  <si>
    <t xml:space="preserve">MUNSON KATHY</t>
  </si>
  <si>
    <t xml:space="preserve">1320-33-716-013</t>
  </si>
  <si>
    <t xml:space="preserve">ACEVEDO JASON R</t>
  </si>
  <si>
    <t xml:space="preserve">HEMSATH RICHARD S &amp; JENNIFER</t>
  </si>
  <si>
    <t xml:space="preserve">1220-12-710-038</t>
  </si>
  <si>
    <t xml:space="preserve">CHEREB SANDRA</t>
  </si>
  <si>
    <t xml:space="preserve">PRIES THOMAS W &amp; DEBRA D</t>
  </si>
  <si>
    <t xml:space="preserve">1319-04-002-005</t>
  </si>
  <si>
    <t xml:space="preserve">TALAMANTES ALFRED &amp; PATRICIA L</t>
  </si>
  <si>
    <t xml:space="preserve">WHIPPLE BRYAN R R; STROHL ELIZABETH C</t>
  </si>
  <si>
    <t xml:space="preserve">1220-21-610-007</t>
  </si>
  <si>
    <t xml:space="preserve">BETTS DORIS B, TRUSTEE</t>
  </si>
  <si>
    <t xml:space="preserve">STAHL DIANE M</t>
  </si>
  <si>
    <t xml:space="preserve">1219-03-002-031</t>
  </si>
  <si>
    <t xml:space="preserve">WINDT PAUL A &amp; ERICA C</t>
  </si>
  <si>
    <t xml:space="preserve">KLEIN SHAUN M &amp; BONNIE</t>
  </si>
  <si>
    <t xml:space="preserve">1420-29-711-002</t>
  </si>
  <si>
    <t xml:space="preserve">ODONNELL MARY JANE</t>
  </si>
  <si>
    <t xml:space="preserve">KERN PATRICK V &amp; LISA M, TRUSTEES</t>
  </si>
  <si>
    <t xml:space="preserve">1419-35-110-007</t>
  </si>
  <si>
    <t xml:space="preserve">LARET JAMES ARTHUR &amp; SUSAN ROSE, TRUSTEES</t>
  </si>
  <si>
    <t xml:space="preserve">GROTH JOHN E &amp; THERESE M, TRUSTEES</t>
  </si>
  <si>
    <t xml:space="preserve">1022-15-001-014</t>
  </si>
  <si>
    <t xml:space="preserve">MOREY SARAH; BELARDE DONELLE MARIE</t>
  </si>
  <si>
    <t xml:space="preserve">SKINN JAMES D &amp; LISA E</t>
  </si>
  <si>
    <t xml:space="preserve">1420-07-715-015</t>
  </si>
  <si>
    <t xml:space="preserve">GRAY JAMES R JR</t>
  </si>
  <si>
    <t xml:space="preserve">GONZALEZ CASTORENA A</t>
  </si>
  <si>
    <t xml:space="preserve">1121-35-001-046</t>
  </si>
  <si>
    <t xml:space="preserve">RENO PROJECT MANAGEMENT LLC</t>
  </si>
  <si>
    <t xml:space="preserve">FOGLE MICHAEL A &amp; KRISTINE M</t>
  </si>
  <si>
    <t xml:space="preserve">1319-18-414-010</t>
  </si>
  <si>
    <t xml:space="preserve">MAGMIM LLC</t>
  </si>
  <si>
    <t xml:space="preserve">BRITTON ZACKARY &amp; COURTNEY</t>
  </si>
  <si>
    <t xml:space="preserve">1319-19-212-064</t>
  </si>
  <si>
    <t xml:space="preserve">DOYLE STEPHEN &amp; MATTHEW</t>
  </si>
  <si>
    <t xml:space="preserve">HINES PAUL CARSON</t>
  </si>
  <si>
    <t xml:space="preserve">1420-08-211-036</t>
  </si>
  <si>
    <t xml:space="preserve">SAYLO MATTHEW C</t>
  </si>
  <si>
    <t xml:space="preserve">WILLIAMS ROBERT N &amp; DEBORAH L</t>
  </si>
  <si>
    <t xml:space="preserve">1220-15-210-016</t>
  </si>
  <si>
    <t xml:space="preserve">HOLLOWAY RONALD</t>
  </si>
  <si>
    <t xml:space="preserve">DALLAIRE ROBERT L &amp; CAROLYN J</t>
  </si>
  <si>
    <t xml:space="preserve">1319-10-211-001</t>
  </si>
  <si>
    <t xml:space="preserve">COLLINS ROBERT H; MURRAY SUSAN A</t>
  </si>
  <si>
    <t xml:space="preserve">MOSCOWITZ MARC D &amp; THERESA A</t>
  </si>
  <si>
    <t xml:space="preserve">1420-07-818-025</t>
  </si>
  <si>
    <t xml:space="preserve">LANG MARLENE</t>
  </si>
  <si>
    <t xml:space="preserve">ZAMORA VIRGINIA</t>
  </si>
  <si>
    <t xml:space="preserve">1320-33-310-039</t>
  </si>
  <si>
    <t xml:space="preserve">BALL CORINNE M</t>
  </si>
  <si>
    <t xml:space="preserve">FLORES ROGER L &amp; MARY ALICE</t>
  </si>
  <si>
    <t xml:space="preserve">1219-10-001-013</t>
  </si>
  <si>
    <t xml:space="preserve">PETERSON LUCILLE I &amp; JEFFREY PAUL</t>
  </si>
  <si>
    <t xml:space="preserve">DUVAL MARK R</t>
  </si>
  <si>
    <t xml:space="preserve">1320-32-812-003</t>
  </si>
  <si>
    <t xml:space="preserve">DUNN RICHARD E &amp; MARGARITA S</t>
  </si>
  <si>
    <t xml:space="preserve">PETERSON LUCILLE I &amp; JEFFREY P</t>
  </si>
  <si>
    <t xml:space="preserve">1420-07-610-047</t>
  </si>
  <si>
    <t xml:space="preserve">NORTHERN NEVADA CAPITAL LLC</t>
  </si>
  <si>
    <t xml:space="preserve">PONCE RAYMOND &amp; MARIA</t>
  </si>
  <si>
    <t xml:space="preserve">1419-12-510-012</t>
  </si>
  <si>
    <t xml:space="preserve">SCARCE SINDY R</t>
  </si>
  <si>
    <t xml:space="preserve">DUNNING WILLIAM S</t>
  </si>
  <si>
    <t xml:space="preserve">1320-32-812-021</t>
  </si>
  <si>
    <t xml:space="preserve">WEAVER MARGIE L</t>
  </si>
  <si>
    <t xml:space="preserve">MCINNIS DARCY A</t>
  </si>
  <si>
    <t xml:space="preserve">1318-23-811-040</t>
  </si>
  <si>
    <t xml:space="preserve">SWOGER BRIAN D &amp; SALLY A, TRUSTEES</t>
  </si>
  <si>
    <t xml:space="preserve">DOSTALEK ROGER JAY &amp; IVETTE D</t>
  </si>
  <si>
    <t xml:space="preserve">1220-03-212-021</t>
  </si>
  <si>
    <t xml:space="preserve">BACKHUS STEPHEN E</t>
  </si>
  <si>
    <t xml:space="preserve">HOUSKEN DIANE W</t>
  </si>
  <si>
    <t xml:space="preserve">1420-34-810-017</t>
  </si>
  <si>
    <t xml:space="preserve">ROSS DORRENE M</t>
  </si>
  <si>
    <t xml:space="preserve">TROWBRIDGE DAWN M</t>
  </si>
  <si>
    <t xml:space="preserve">1320-33-811-022</t>
  </si>
  <si>
    <t xml:space="preserve">MILLER RALPH &amp; DIANNE, TRUSTEES</t>
  </si>
  <si>
    <t xml:space="preserve">SMITH CAROLYN M</t>
  </si>
  <si>
    <t xml:space="preserve">1320-30-211-065</t>
  </si>
  <si>
    <t xml:space="preserve">BRUCE EVAN, TRUSTEE</t>
  </si>
  <si>
    <t xml:space="preserve">KIM AARON J &amp; ASHLEY M</t>
  </si>
  <si>
    <t xml:space="preserve">1419-11-002-015</t>
  </si>
  <si>
    <t xml:space="preserve">BUTLER BEVERLY BROWN</t>
  </si>
  <si>
    <t xml:space="preserve">JONES DAVID A &amp; KATHY L</t>
  </si>
  <si>
    <t xml:space="preserve">1220-16-310-076</t>
  </si>
  <si>
    <t xml:space="preserve">MASON DEBORAH</t>
  </si>
  <si>
    <t xml:space="preserve">PRICE STEPHEN &amp; LESLIE</t>
  </si>
  <si>
    <t xml:space="preserve">1320-33-211-009</t>
  </si>
  <si>
    <t xml:space="preserve">KDH BUILDERS THE RANCH LLC</t>
  </si>
  <si>
    <t xml:space="preserve">ZEWAN JAMES R &amp; MARSHA W, TRUSTEES</t>
  </si>
  <si>
    <t xml:space="preserve">1319-16-001-010</t>
  </si>
  <si>
    <t xml:space="preserve">MCKONE JESSE W &amp; TEDDY J; CARLSON TEDDY J</t>
  </si>
  <si>
    <t xml:space="preserve">BACON DOUGLAS R JR; ROWE LAWRENCE V II &amp; LAURIE M</t>
  </si>
  <si>
    <t xml:space="preserve">1319-03-710-023</t>
  </si>
  <si>
    <t xml:space="preserve">WALSH CECILLIA A; SELWOOD CECILLIA W</t>
  </si>
  <si>
    <t xml:space="preserve">HAIL ROBERT L</t>
  </si>
  <si>
    <t xml:space="preserve">1220-17-611-001</t>
  </si>
  <si>
    <t xml:space="preserve">CROMWELL LESLIE GORDON; GINDRAUX DORIAN; CROMWELL DORIAN &amp; GORDON</t>
  </si>
  <si>
    <t xml:space="preserve">CROMWELL LESLIE G; MCGINNIS KATHLEEN A</t>
  </si>
  <si>
    <t xml:space="preserve">1318-15-703-003</t>
  </si>
  <si>
    <t xml:space="preserve">DICOSOLA FRED M, TRUSTEE; COLLEY CASEY C</t>
  </si>
  <si>
    <t xml:space="preserve">ONE TWO FOUR MCFAUL LLC</t>
  </si>
  <si>
    <t xml:space="preserve">1320-29-118-009</t>
  </si>
  <si>
    <t xml:space="preserve">PINE NUT HOSPITALITIES LLC</t>
  </si>
  <si>
    <t xml:space="preserve">MARCARELLI KIMBERLY S</t>
  </si>
  <si>
    <t xml:space="preserve">1318-10-412-014</t>
  </si>
  <si>
    <t xml:space="preserve">GEORGE BRUCE A &amp; DEBRA L</t>
  </si>
  <si>
    <t xml:space="preserve">ALLEN JOHNNY W &amp; MARIKO H</t>
  </si>
  <si>
    <t xml:space="preserve">1420-07-617-042</t>
  </si>
  <si>
    <t xml:space="preserve">NOVOA JESUS A &amp; LAURA B</t>
  </si>
  <si>
    <t xml:space="preserve">GARCIA OSCAR L; GUARDADO MARIA M</t>
  </si>
  <si>
    <t xml:space="preserve">1022-16-001-121</t>
  </si>
  <si>
    <t xml:space="preserve">HULL BEVERLY ANN &amp; CHARLES JOSEPH</t>
  </si>
  <si>
    <t xml:space="preserve">EDER LOIS ANN</t>
  </si>
  <si>
    <t xml:space="preserve">1220-24-501-051</t>
  </si>
  <si>
    <t xml:space="preserve">CALABRESE IGNATIUS C, TRUSTEE</t>
  </si>
  <si>
    <t xml:space="preserve">MCCARTHY KELLY</t>
  </si>
  <si>
    <t xml:space="preserve">1318-16-801-003</t>
  </si>
  <si>
    <t xml:space="preserve">PETERSON LYNN M, TRUSTEE ET AL</t>
  </si>
  <si>
    <t xml:space="preserve">WAVEDANCE LLC</t>
  </si>
  <si>
    <t xml:space="preserve">1319-30-515-002</t>
  </si>
  <si>
    <t xml:space="preserve">STANLEY BARRY &amp; AVERILL, TRUSTEES</t>
  </si>
  <si>
    <t xml:space="preserve">FISHER SCOTT</t>
  </si>
  <si>
    <t xml:space="preserve">1418-15-511-018</t>
  </si>
  <si>
    <t xml:space="preserve">HANSEN NORMAN N &amp; CHARMAINE M, TRUSTEES</t>
  </si>
  <si>
    <t xml:space="preserve">FORE JONATHAN</t>
  </si>
  <si>
    <t xml:space="preserve">1318-03-212-089</t>
  </si>
  <si>
    <t xml:space="preserve">BRADLEY JEFF</t>
  </si>
  <si>
    <t xml:space="preserve">PETERSON LYNN M, TRUSTEE</t>
  </si>
  <si>
    <t xml:space="preserve">1318-26-515-015</t>
  </si>
  <si>
    <t xml:space="preserve">JIARAVANONT METH; SUGIMURA KAZUMI</t>
  </si>
  <si>
    <t xml:space="preserve">WINCHESKI JOSEPH J JR &amp; ALISON L</t>
  </si>
  <si>
    <t xml:space="preserve">1320-29-117-055</t>
  </si>
  <si>
    <t xml:space="preserve">SWANSON KENNETH O &amp; LYNN E</t>
  </si>
  <si>
    <t xml:space="preserve">1419-01-701-026</t>
  </si>
  <si>
    <t xml:space="preserve">DISALVO SALVATORE S &amp; BETTY ANNE, TRUSTEES</t>
  </si>
  <si>
    <t xml:space="preserve">BERTHEAUD DANIEL K; DELGADO NORMA</t>
  </si>
  <si>
    <t xml:space="preserve">1220-09-710-022</t>
  </si>
  <si>
    <t xml:space="preserve">LAGUNAK INC</t>
  </si>
  <si>
    <t xml:space="preserve">LANTURN INVESTMENTS LLC</t>
  </si>
  <si>
    <t xml:space="preserve">1320-30-612-024</t>
  </si>
  <si>
    <t xml:space="preserve">LOPEZ JOSE P JR &amp; LEANA CLARISSE G</t>
  </si>
  <si>
    <t xml:space="preserve">BENITEZ FABIAN D; CAMPBELL SUNSHINE L</t>
  </si>
  <si>
    <t xml:space="preserve">1220-09-710-036</t>
  </si>
  <si>
    <t xml:space="preserve">SILVER OAK HOMES INC</t>
  </si>
  <si>
    <t xml:space="preserve">1320-26-002-051</t>
  </si>
  <si>
    <t xml:space="preserve">LEISS GREGG &amp; TINA</t>
  </si>
  <si>
    <t xml:space="preserve">MCGRUDER KEITH DUANE; TRADUP NICOLE AMBER</t>
  </si>
  <si>
    <t xml:space="preserve">1220-16-610-038</t>
  </si>
  <si>
    <t xml:space="preserve">NAIL GENE RONALD &amp; DIANE LOUISE, TRUSTEES; SANDERS ROBERT SCOTT</t>
  </si>
  <si>
    <t xml:space="preserve">CHANEY MITZI G</t>
  </si>
  <si>
    <t xml:space="preserve">1420-33-701-015</t>
  </si>
  <si>
    <t xml:space="preserve">GRACE BAPTIST CHURCH OF CHINO VALLEY</t>
  </si>
  <si>
    <t xml:space="preserve">MACDADDY LLC</t>
  </si>
  <si>
    <t xml:space="preserve">1221-05-001-024</t>
  </si>
  <si>
    <t xml:space="preserve">MURPHY J MICHAEL, TRUSTEE</t>
  </si>
  <si>
    <t xml:space="preserve">MORGAN TIMOTHY A; WOLD SHERYL A</t>
  </si>
  <si>
    <t xml:space="preserve">1320-08-410-010</t>
  </si>
  <si>
    <t xml:space="preserve">POLYPHASER CORPORATION; TRANSTECTOR SYSTEMS INC</t>
  </si>
  <si>
    <t xml:space="preserve">RAMIREZ FRED</t>
  </si>
  <si>
    <t xml:space="preserve">COMMERCIAL</t>
  </si>
  <si>
    <t xml:space="preserve">1320-29-610-086</t>
  </si>
  <si>
    <t xml:space="preserve">LEISS TINA &amp; GREGG</t>
  </si>
  <si>
    <t xml:space="preserve">1318-10-312-034</t>
  </si>
  <si>
    <t xml:space="preserve">ROSS MICHAEL J</t>
  </si>
  <si>
    <t xml:space="preserve">GREEN MICHAEL A &amp; CYNTHIA A</t>
  </si>
  <si>
    <t xml:space="preserve">1420-07-611-009</t>
  </si>
  <si>
    <t xml:space="preserve">SCOTT JOHN P JR &amp; MARLEANE R, TRUSTEES</t>
  </si>
  <si>
    <t xml:space="preserve">SWANSON LYNN E &amp; KENNETH O</t>
  </si>
  <si>
    <t xml:space="preserve">1420-28-215-010</t>
  </si>
  <si>
    <t xml:space="preserve">BURDETTE MICHAEL W &amp; LORI Y</t>
  </si>
  <si>
    <t xml:space="preserve">1420-07-614-001</t>
  </si>
  <si>
    <t xml:space="preserve">CASTRO MIGUEL R SR; RODRIGUEZ GUADALUPE C</t>
  </si>
  <si>
    <t xml:space="preserve">SINCLAIR RYAN; HALA ALEXA</t>
  </si>
  <si>
    <t xml:space="preserve">1320-29-402-003</t>
  </si>
  <si>
    <t xml:space="preserve">MINDEN TOWN OF</t>
  </si>
  <si>
    <t xml:space="preserve">BENTLY ENTERPRISES LLC</t>
  </si>
  <si>
    <t xml:space="preserve">1320-29-610-064</t>
  </si>
  <si>
    <t xml:space="preserve">FONTE LLC</t>
  </si>
  <si>
    <t xml:space="preserve">BALLINGHAM ZACKARY EDWARD &amp; JANAE ROCHELLE</t>
  </si>
  <si>
    <t xml:space="preserve">1220-04-601-013</t>
  </si>
  <si>
    <t xml:space="preserve">TELLER ANNE, TRUSTEE</t>
  </si>
  <si>
    <t xml:space="preserve">CHIMNEY CREEK LLC</t>
  </si>
  <si>
    <t xml:space="preserve">1022-18-001-012</t>
  </si>
  <si>
    <t xml:space="preserve">STILSON TOMMY EDWARD &amp; LORNA FUNEZ</t>
  </si>
  <si>
    <t xml:space="preserve">DENNY KESTON; CANELIS NATALIE</t>
  </si>
  <si>
    <t xml:space="preserve">1420-34-410-035</t>
  </si>
  <si>
    <t xml:space="preserve">LIDDELL JOHN</t>
  </si>
  <si>
    <t xml:space="preserve">HOLDEMAN DARR E &amp; TAMMY R</t>
  </si>
  <si>
    <t xml:space="preserve">1220-04-512-021</t>
  </si>
  <si>
    <t xml:space="preserve">HANKS DANIEL LANCE TIGER</t>
  </si>
  <si>
    <t xml:space="preserve">COUGHTRY DEVIN G &amp; KARI &amp; MARLA</t>
  </si>
  <si>
    <t xml:space="preserve">1318-10-417-040</t>
  </si>
  <si>
    <t xml:space="preserve">MICHELSEN JOHN E ET AL</t>
  </si>
  <si>
    <t xml:space="preserve">LTNV INVESTMENTS LLC</t>
  </si>
  <si>
    <t xml:space="preserve">1419-26-610-016</t>
  </si>
  <si>
    <t xml:space="preserve">TURNER MARK B, TRUSTEE</t>
  </si>
  <si>
    <t xml:space="preserve">SCHANTZ KURT J &amp; JANET M, TRUSTEES</t>
  </si>
  <si>
    <t xml:space="preserve">1319-11-001-013</t>
  </si>
  <si>
    <t xml:space="preserve">PERKINS LONNIE L</t>
  </si>
  <si>
    <t xml:space="preserve">TYE KAREN L</t>
  </si>
  <si>
    <t xml:space="preserve">1318-09-810-009</t>
  </si>
  <si>
    <t xml:space="preserve">PATTERSON JENNIFER L, TRUSTEE</t>
  </si>
  <si>
    <t xml:space="preserve">SWEETWATER RANCH CATTLE COMPANY</t>
  </si>
  <si>
    <t xml:space="preserve">1318-15-110-001</t>
  </si>
  <si>
    <t xml:space="preserve">PICKETT MICHAEL J, TRUSTEE; ARROWSMITH JAMES A, TRUSTEE</t>
  </si>
  <si>
    <t xml:space="preserve">CHANDLER PETER ANDREW &amp; ROBIN KELLY</t>
  </si>
  <si>
    <t xml:space="preserve">PTN 1319-09-602-030 &amp; 1319-09-501-001</t>
  </si>
  <si>
    <t xml:space="preserve">WOELLNER BROOKE, TRUSTEE</t>
  </si>
  <si>
    <t xml:space="preserve">PENSCO TRUST COMPANY, CUSTODIAN; CHITWOOD RANDALL IRA</t>
  </si>
  <si>
    <t xml:space="preserve">VASEY BENNETT JAMES &amp; MARILYN J, TRUSTEES</t>
  </si>
  <si>
    <t xml:space="preserve">1420-28-510-009</t>
  </si>
  <si>
    <t xml:space="preserve">PERRY BOOKEY F, TRUSTEE</t>
  </si>
  <si>
    <t xml:space="preserve">FRANKLIN JODIE L &amp; TONI E</t>
  </si>
  <si>
    <t xml:space="preserve">1319-30-512-006</t>
  </si>
  <si>
    <t xml:space="preserve">SWEENEY TERRENCE P &amp; ROBERT D</t>
  </si>
  <si>
    <t xml:space="preserve">ZEICHICK BRIAN A &amp; HEIDI M</t>
  </si>
  <si>
    <t xml:space="preserve">1220-21-810-084</t>
  </si>
  <si>
    <t xml:space="preserve">HERRICK GEORGE R &amp; DEBRA D</t>
  </si>
  <si>
    <t xml:space="preserve">BLEICH DANIEL</t>
  </si>
  <si>
    <t xml:space="preserve">DOCTYPE</t>
  </si>
  <si>
    <t xml:space="preserve">BORROWER</t>
  </si>
  <si>
    <t xml:space="preserve">LOANAMOUNT</t>
  </si>
  <si>
    <t xml:space="preserve">Deed of Trust</t>
  </si>
  <si>
    <t xml:space="preserve">1418-34-601-003</t>
  </si>
  <si>
    <t xml:space="preserve">FINEGAN ROBERT R &amp; JULIE</t>
  </si>
  <si>
    <t xml:space="preserve">CONVENTIONAL</t>
  </si>
  <si>
    <t xml:space="preserve">1420-28-810-004</t>
  </si>
  <si>
    <t xml:space="preserve">HUBER WAYNE &amp; JANET</t>
  </si>
  <si>
    <t xml:space="preserve">1220-22-310-005</t>
  </si>
  <si>
    <t xml:space="preserve">GRATTAN JEFFREY A</t>
  </si>
  <si>
    <t xml:space="preserve">1220-15-511-018</t>
  </si>
  <si>
    <t xml:space="preserve">ARRAIZ MICHAEL</t>
  </si>
  <si>
    <t xml:space="preserve">HARD MONEY</t>
  </si>
  <si>
    <t xml:space="preserve">1419-26-610-011</t>
  </si>
  <si>
    <t xml:space="preserve">POWELL JOHN DOUGLAS &amp; SYLVIA LUCRECIA, TRUSTEES</t>
  </si>
  <si>
    <t xml:space="preserve">CREDIT LINE</t>
  </si>
  <si>
    <t xml:space="preserve">1319-10-113-001</t>
  </si>
  <si>
    <t xml:space="preserve">FREEMAN LYLE W; LUCAS ELLEN M</t>
  </si>
  <si>
    <t xml:space="preserve">1318-10-312-009</t>
  </si>
  <si>
    <t xml:space="preserve">KOELLING MARGARET A &amp; RICHARD W</t>
  </si>
  <si>
    <t xml:space="preserve">VA</t>
  </si>
  <si>
    <t xml:space="preserve">1419-26-710-008</t>
  </si>
  <si>
    <t xml:space="preserve">NEFF STEPHEN H &amp; TERESA R</t>
  </si>
  <si>
    <t xml:space="preserve">1220-22-410-025</t>
  </si>
  <si>
    <t xml:space="preserve">YOUMANS DONALD R &amp; MARIA B</t>
  </si>
  <si>
    <t xml:space="preserve">1220-16-510-057</t>
  </si>
  <si>
    <t xml:space="preserve">MENDOZA JORGE NEGRETE</t>
  </si>
  <si>
    <t xml:space="preserve">1220-16-210-156</t>
  </si>
  <si>
    <t xml:space="preserve">ABBETT HARRY D</t>
  </si>
  <si>
    <t xml:space="preserve">1320-32-211-020</t>
  </si>
  <si>
    <t xml:space="preserve">BANKOFIER RONALD L, TRUSTEE</t>
  </si>
  <si>
    <t xml:space="preserve">1420-33-710-009</t>
  </si>
  <si>
    <t xml:space="preserve">1320-18-000-001 &amp; 002</t>
  </si>
  <si>
    <t xml:space="preserve">GETTY DUNCAN MORGAN</t>
  </si>
  <si>
    <t xml:space="preserve">1221-05-002-010</t>
  </si>
  <si>
    <t xml:space="preserve">JEANBLANC CHERYL R</t>
  </si>
  <si>
    <t xml:space="preserve">1320-29-201-007</t>
  </si>
  <si>
    <t xml:space="preserve">RITCHIE DOUGLAS V &amp; MARLEEN S</t>
  </si>
  <si>
    <t xml:space="preserve">1220-21-810-256</t>
  </si>
  <si>
    <t xml:space="preserve">LAPIN SUSAN S</t>
  </si>
  <si>
    <t xml:space="preserve">1420-34-310-011</t>
  </si>
  <si>
    <t xml:space="preserve">CENTI LAWRENCE A; PUGLIESE PAMELA M</t>
  </si>
  <si>
    <t xml:space="preserve">1420-18-710-050</t>
  </si>
  <si>
    <t xml:space="preserve">HULL WES D &amp; JULIE A</t>
  </si>
  <si>
    <t xml:space="preserve">1320-29-610-063</t>
  </si>
  <si>
    <t xml:space="preserve">THACKER JENNIFER R &amp; COREY A</t>
  </si>
  <si>
    <t xml:space="preserve">1319-19-810-005</t>
  </si>
  <si>
    <t xml:space="preserve">BISHIP DAVID J; ROSTVOLD NANCY R</t>
  </si>
  <si>
    <t xml:space="preserve">1418-03-811-013</t>
  </si>
  <si>
    <t xml:space="preserve">HOEFER JOHN F</t>
  </si>
  <si>
    <t xml:space="preserve">1220-03-210-026</t>
  </si>
  <si>
    <t xml:space="preserve">JACKSON GREGORY T &amp; NANCY R, TRUSTEES</t>
  </si>
  <si>
    <t xml:space="preserve">1318-26-101-043</t>
  </si>
  <si>
    <t xml:space="preserve">TURNER JEFFERY W &amp; CAROLINE C</t>
  </si>
  <si>
    <t xml:space="preserve">1420-33-112-008</t>
  </si>
  <si>
    <t xml:space="preserve">ROBINSON DONNA J</t>
  </si>
  <si>
    <t xml:space="preserve">1318-26-101-025</t>
  </si>
  <si>
    <t xml:space="preserve">BEUTENMILLER ROBERT</t>
  </si>
  <si>
    <t xml:space="preserve">1420-29-612-018</t>
  </si>
  <si>
    <t xml:space="preserve">1420-29-612-020</t>
  </si>
  <si>
    <t xml:space="preserve">1220-22-110-056</t>
  </si>
  <si>
    <t xml:space="preserve">PITTMAN BOYCE W &amp; ALICE</t>
  </si>
  <si>
    <t xml:space="preserve">1220-22-211-010</t>
  </si>
  <si>
    <t xml:space="preserve">ROBERTSON DANIEL C</t>
  </si>
  <si>
    <t xml:space="preserve">1220-16-710-066</t>
  </si>
  <si>
    <t xml:space="preserve">MORGAN LAURA A</t>
  </si>
  <si>
    <t xml:space="preserve">1320-32-613-016</t>
  </si>
  <si>
    <t xml:space="preserve">ANKER SHIRLEY M</t>
  </si>
  <si>
    <t xml:space="preserve">1220-08-802-014</t>
  </si>
  <si>
    <t xml:space="preserve">1420-29-810-030</t>
  </si>
  <si>
    <t xml:space="preserve">WERNER LAWRENCE &amp; MARIE A</t>
  </si>
  <si>
    <t xml:space="preserve">1220-02-001-026</t>
  </si>
  <si>
    <t xml:space="preserve">HOLST GREGORY V &amp; STACEY A</t>
  </si>
  <si>
    <t xml:space="preserve">1320-03-511-011</t>
  </si>
  <si>
    <t xml:space="preserve">AVAKAIN DENNIS N &amp; SANDRA LEE, TRUSTEES</t>
  </si>
  <si>
    <t xml:space="preserve">1321-31-001-006</t>
  </si>
  <si>
    <t xml:space="preserve">MOORE CHARLES R &amp; SARAH J</t>
  </si>
  <si>
    <t xml:space="preserve">1320-33-716-041</t>
  </si>
  <si>
    <t xml:space="preserve">ROWE THOMAS T</t>
  </si>
  <si>
    <t xml:space="preserve">1319-03-202-009</t>
  </si>
  <si>
    <t xml:space="preserve">REICHS MICHAEL &amp; ELIZABETH</t>
  </si>
  <si>
    <t xml:space="preserve">1420-34-201-008</t>
  </si>
  <si>
    <t xml:space="preserve">MURPHY BRYAN K &amp; ANDREA MARIE</t>
  </si>
  <si>
    <t xml:space="preserve">1320-30-819-001</t>
  </si>
  <si>
    <t xml:space="preserve">JACOBSEN BRUCE M &amp; SARA F</t>
  </si>
  <si>
    <t xml:space="preserve">1319-19-310-007</t>
  </si>
  <si>
    <t xml:space="preserve">BLANCHARD JOYCE RUTH; BALDAUFF PATRICK RYAN</t>
  </si>
  <si>
    <t xml:space="preserve">1318-10-415-036</t>
  </si>
  <si>
    <t xml:space="preserve">GORDON SLOAN &amp; NICOLE</t>
  </si>
  <si>
    <t xml:space="preserve">1220-21-710-176</t>
  </si>
  <si>
    <t xml:space="preserve">LUNDERGREEN KURT</t>
  </si>
  <si>
    <t xml:space="preserve">1220-15-110-085</t>
  </si>
  <si>
    <t xml:space="preserve">VANDERMAY DANIEL L &amp; ERIN N</t>
  </si>
  <si>
    <t xml:space="preserve">1420-28-212-018</t>
  </si>
  <si>
    <t xml:space="preserve">BETTRIDGE SHANNON &amp; DANIELLE</t>
  </si>
  <si>
    <t xml:space="preserve">1220-21-810-014</t>
  </si>
  <si>
    <t xml:space="preserve">RAIRICK SARA A &amp; BRIAN J</t>
  </si>
  <si>
    <t xml:space="preserve">1220-16-210-064</t>
  </si>
  <si>
    <t xml:space="preserve">FREITAS NAN M &amp; NEAL</t>
  </si>
  <si>
    <t xml:space="preserve">FHA</t>
  </si>
  <si>
    <t xml:space="preserve">FORE JONATHAN D</t>
  </si>
  <si>
    <t xml:space="preserve">1220-03-112-026</t>
  </si>
  <si>
    <t xml:space="preserve">KREYMBORG PATRICIA D</t>
  </si>
  <si>
    <t xml:space="preserve">1320-30-211-026</t>
  </si>
  <si>
    <t xml:space="preserve">MCCOLE RICHARD P &amp; DORIAN H W</t>
  </si>
  <si>
    <t xml:space="preserve">1220-21-810-172</t>
  </si>
  <si>
    <t xml:space="preserve">CAMPION CHRISTOPHER &amp; KATHRYN M</t>
  </si>
  <si>
    <t xml:space="preserve">1420-27-701-009</t>
  </si>
  <si>
    <t xml:space="preserve">NERI ANTHONY J</t>
  </si>
  <si>
    <t xml:space="preserve">1220-21-610-086</t>
  </si>
  <si>
    <t xml:space="preserve">STEEN DANIEL &amp; KATHLEEN A</t>
  </si>
  <si>
    <t xml:space="preserve">1419-07-111-005</t>
  </si>
  <si>
    <t xml:space="preserve">RONNING RICHARD R &amp; CONNIE J, TRUSTEES</t>
  </si>
  <si>
    <t xml:space="preserve">1318-15-611-021</t>
  </si>
  <si>
    <t xml:space="preserve">SMITH DARIN &amp; LISETTE</t>
  </si>
  <si>
    <t xml:space="preserve">1220-21-002-003</t>
  </si>
  <si>
    <t xml:space="preserve">ALLEN WILLIAM R JR &amp; ANGELINA L</t>
  </si>
  <si>
    <t xml:space="preserve">1220-04-512-016</t>
  </si>
  <si>
    <t xml:space="preserve">CISNEROS JOSE A SOLIS; DIAZ CECILIA</t>
  </si>
  <si>
    <t xml:space="preserve">1318-10-416-036</t>
  </si>
  <si>
    <t xml:space="preserve">STURGEON PAUL HENRY &amp; KAREN ELIZABETH, TRUSTEES</t>
  </si>
  <si>
    <t xml:space="preserve">1220-22-210-199</t>
  </si>
  <si>
    <t xml:space="preserve">JESSUP JOHN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7" createdVersion="3">
  <cacheSource type="worksheet">
    <worksheetSource ref="A1:J98" sheet="DPCache"/>
  </cacheSource>
  <cacheFields count="10">
    <cacheField name="DOCNUM" numFmtId="0">
      <sharedItems containsSemiMixedTypes="0" containsString="0" containsNumber="1" containsInteger="1" minValue="853529" maxValue="855113" count="97">
        <n v="853529"/>
        <n v="853549"/>
        <n v="853556"/>
        <n v="853558"/>
        <n v="853560"/>
        <n v="853584"/>
        <n v="853590"/>
        <n v="853599"/>
        <n v="853613"/>
        <n v="853617"/>
        <n v="853631"/>
        <n v="853657"/>
        <n v="853728"/>
        <n v="853731"/>
        <n v="853734"/>
        <n v="853781"/>
        <n v="853786"/>
        <n v="853923"/>
        <n v="853927"/>
        <n v="853938"/>
        <n v="853941"/>
        <n v="853954"/>
        <n v="853959"/>
        <n v="854059"/>
        <n v="854074"/>
        <n v="854079"/>
        <n v="854081"/>
        <n v="854094"/>
        <n v="854109"/>
        <n v="854111"/>
        <n v="854204"/>
        <n v="854209"/>
        <n v="854251"/>
        <n v="854330"/>
        <n v="854332"/>
        <n v="854334"/>
        <n v="854337"/>
        <n v="854342"/>
        <n v="854387"/>
        <n v="854389"/>
        <n v="854394"/>
        <n v="854395"/>
        <n v="854397"/>
        <n v="854401"/>
        <n v="854427"/>
        <n v="854433"/>
        <n v="854439"/>
        <n v="854463"/>
        <n v="854468"/>
        <n v="854470"/>
        <n v="854501"/>
        <n v="854524"/>
        <n v="854531"/>
        <n v="854534"/>
        <n v="854535"/>
        <n v="854558"/>
        <n v="854562"/>
        <n v="854568"/>
        <n v="854571"/>
        <n v="854585"/>
        <n v="854591"/>
        <n v="854615"/>
        <n v="854620"/>
        <n v="854630"/>
        <n v="854642"/>
        <n v="854652"/>
        <n v="854671"/>
        <n v="854700"/>
        <n v="854710"/>
        <n v="854712"/>
        <n v="854714"/>
        <n v="854716"/>
        <n v="854737"/>
        <n v="854777"/>
        <n v="854784"/>
        <n v="854800"/>
        <n v="854817"/>
        <n v="854833"/>
        <n v="854835"/>
        <n v="854837"/>
        <n v="854849"/>
        <n v="854856"/>
        <n v="854871"/>
        <n v="854873"/>
        <n v="854883"/>
        <n v="854921"/>
        <n v="854974"/>
        <n v="854993"/>
        <n v="855003"/>
        <n v="855015"/>
        <n v="855021"/>
        <n v="855032"/>
        <n v="855081"/>
        <n v="855082"/>
        <n v="855086"/>
        <n v="855104"/>
        <n v="855113"/>
      </sharedItems>
    </cacheField>
    <cacheField name="TYPEDOC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4-12-01T00:00:00" maxDate="2014-12-31T00:00:00" count="20">
        <d v="2014-12-01T00:00:00"/>
        <d v="2014-12-02T00:00:00"/>
        <d v="2014-12-03T00:00:00"/>
        <d v="2014-12-05T00:00:00"/>
        <d v="2014-12-08T00:00:00"/>
        <d v="2014-12-09T00:00:00"/>
        <d v="2014-12-11T00:00:00"/>
        <d v="2014-12-12T00:00:00"/>
        <d v="2014-12-15T00:00:00"/>
        <d v="2014-12-16T00:00:00"/>
        <d v="2014-12-17T00:00:00"/>
        <d v="2014-12-18T00:00:00"/>
        <d v="2014-12-19T00:00:00"/>
        <d v="2014-12-22T00:00:00"/>
        <d v="2014-12-23T00:00:00"/>
        <d v="2014-12-24T00:00:00"/>
        <d v="2014-12-26T00:00:00"/>
        <d v="2014-12-29T00:00:00"/>
        <d v="2014-12-30T00:00:00"/>
        <d v="2014-12-31T00:00:00"/>
      </sharedItems>
    </cacheField>
    <cacheField name="TITLECOMPANY" numFmtId="0">
      <sharedItems count="6">
        <s v="Capital Title"/>
        <s v="First American Title"/>
        <s v="First Centennial Title"/>
        <s v="Northern Nevada Title"/>
        <s v="Ticor Title"/>
        <s v="Western Title"/>
      </sharedItems>
    </cacheField>
    <cacheField name="EO" numFmtId="0">
      <sharedItems count="20">
        <s v="13"/>
        <s v="16"/>
        <s v="17"/>
        <s v="2"/>
        <s v="6"/>
        <s v="ARJ"/>
        <s v="CAL"/>
        <s v="DV"/>
        <s v="LI"/>
        <s v="LRS"/>
        <s v="LS"/>
        <s v="MHK"/>
        <s v="MLR"/>
        <s v="NMP"/>
        <s v="RT"/>
        <s v="SC"/>
        <s v="TEA"/>
        <s v="TO"/>
        <s v="UNK"/>
        <s v="WD"/>
      </sharedItems>
    </cacheField>
    <cacheField name="APN" numFmtId="0">
      <sharedItems count="96">
        <s v="1022-08-001-002"/>
        <s v="1022-15-001-014"/>
        <s v="1022-16-001-121"/>
        <s v="1022-18-001-012"/>
        <s v="1121-35-001-043"/>
        <s v="1121-35-001-046"/>
        <s v="1219-03-002-031"/>
        <s v="1219-10-001-013"/>
        <s v="1220-03-212-021"/>
        <s v="1220-04-512-006"/>
        <s v="1220-04-512-021"/>
        <s v="1220-04-601-013"/>
        <s v="1220-09-710-022"/>
        <s v="1220-09-710-036"/>
        <s v="1220-10-701-007"/>
        <s v="1220-12-710-038"/>
        <s v="1220-15-210-016"/>
        <s v="1220-15-310-079"/>
        <s v="1220-16-310-076"/>
        <s v="1220-16-610-038"/>
        <s v="1220-17-611-001"/>
        <s v="1220-20-001-029"/>
        <s v="1220-21-610-007"/>
        <s v="1220-21-810-084"/>
        <s v="1220-22-210-004"/>
        <s v="1220-24-501-051"/>
        <s v="1221-05-001-024"/>
        <s v="1318-03-212-089"/>
        <s v="1318-09-810-009"/>
        <s v="1318-10-312-034"/>
        <s v="1318-10-412-014"/>
        <s v="1318-10-417-040"/>
        <s v="1318-15-110-001"/>
        <s v="1318-15-703-003"/>
        <s v="1318-16-801-003"/>
        <s v="1318-23-212-060"/>
        <s v="1318-23-410-062"/>
        <s v="1318-23-811-040"/>
        <s v="1318-26-515-015"/>
        <s v="1319-03-611-002"/>
        <s v="1319-03-710-023"/>
        <s v="1319-04-002-005"/>
        <s v="1319-10-211-001"/>
        <s v="1319-11-001-013"/>
        <s v="1319-16-001-010"/>
        <s v="1319-18-214-019"/>
        <s v="1319-18-312-041"/>
        <s v="1319-18-414-010"/>
        <s v="1319-19-212-046"/>
        <s v="1319-19-212-064"/>
        <s v="1319-30-512-006"/>
        <s v="1319-30-515-002"/>
        <s v="1319-30-614-002"/>
        <s v="1320-08-410-010"/>
        <s v="1320-26-002-051"/>
        <s v="1320-29-117-055"/>
        <s v="1320-29-118-009"/>
        <s v="1320-29-402-003"/>
        <s v="1320-29-610-064"/>
        <s v="1320-29-610-083"/>
        <s v="1320-29-610-086"/>
        <s v="1320-30-211-065"/>
        <s v="1320-30-211-074"/>
        <s v="1320-30-612-024"/>
        <s v="1320-32-812-003"/>
        <s v="1320-32-812-021"/>
        <s v="1320-33-211-009"/>
        <s v="1320-33-310-039"/>
        <s v="1320-33-716-013"/>
        <s v="1320-33-811-022"/>
        <s v="1320-35-001-003"/>
        <s v="1418-15-511-018"/>
        <s v="1418-22-610-001"/>
        <s v="1419-01-701-026"/>
        <s v="1419-11-002-015"/>
        <s v="1419-12-510-012"/>
        <s v="1419-26-610-016"/>
        <s v="1419-35-110-007"/>
        <s v="1420-07-610-047"/>
        <s v="1420-07-611-009"/>
        <s v="1420-07-614-001"/>
        <s v="1420-07-617-042"/>
        <s v="1420-07-715-015"/>
        <s v="1420-07-818-025"/>
        <s v="1420-08-211-036"/>
        <s v="1420-28-215-010"/>
        <s v="1420-28-510-009"/>
        <s v="1420-29-612-017"/>
        <s v="1420-29-711-002"/>
        <s v="1420-33-701-015"/>
        <s v="1420-33-810-041"/>
        <s v="1420-33-810-058"/>
        <s v="1420-34-310-023"/>
        <s v="1420-34-410-035"/>
        <s v="1420-34-810-017"/>
        <s v="PTN 1319-09-602-030 &amp; 1319-09-501-001"/>
      </sharedItems>
    </cacheField>
    <cacheField name="SELLER" numFmtId="0">
      <sharedItems count="92">
        <s v="ABN ENTERPRISES LLC"/>
        <s v="ACEVEDO JASON R"/>
        <s v="BACKHUS STEPHEN E"/>
        <s v="BALL CORINNE M"/>
        <s v="BETTS DORIS B, TRUSTEE"/>
        <s v="BISHOP HARVEY; ATHENOUR RICK"/>
        <s v="BRADLEY JEFF"/>
        <s v="BRUCE EVAN, TRUSTEE"/>
        <s v="BURNS TODD J"/>
        <s v="BUTLER BEVERLY BROWN"/>
        <s v="CALABRESE IGNATIUS C, TRUSTEE"/>
        <s v="CASTRO MIGUEL R SR; RODRIGUEZ GUADALUPE C"/>
        <s v="CHEREB SANDRA"/>
        <s v="COBB JOSHUA J"/>
        <s v="COLLINS ROBERT H; MURRAY SUSAN A"/>
        <s v="CROMWELL LESLIE GORDON; GINDRAUX DORIAN; CROMWELL DORIAN &amp; GORDON"/>
        <s v="DICOSOLA FRED M, TRUSTEE; COLLEY CASEY C"/>
        <s v="DISALVO SALVATORE S &amp; BETTY ANNE, TRUSTEES"/>
        <s v="DOYLE STEPHEN &amp; MATTHEW"/>
        <s v="DUNN RICHARD E &amp; MARGARITA S"/>
        <s v="FLANNERY JR ANTHONY FRANCIS &amp; JACQUELINE RACHEL"/>
        <s v="FONTE LLC"/>
        <s v="GEORGE BRUCE A &amp; DEBRA L"/>
        <s v="GRACE BAPTIST CHURCH OF CHINO VALLEY"/>
        <s v="GRAY JAMES R JR"/>
        <s v="GRIMSLEY G DAWSON"/>
        <s v="GUNTER LESLIE GENE"/>
        <s v="HALL RANCHES LLC"/>
        <s v="HANKS DANIEL LANCE TIGER"/>
        <s v="HANSEN NORMAN N &amp; CHARMAINE M, TRUSTEES"/>
        <s v="HANSEN STEVEN F &amp; ALETA J, TRUSTEES"/>
        <s v="HEMSATH RICHARD SCOTT &amp; JENNIFER"/>
        <s v="HERRICK GEORGE R &amp; DEBRA D"/>
        <s v="HOLLOWAY RONALD"/>
        <s v="HULL BEVERLY ANN &amp; CHARLES JOSEPH"/>
        <s v="JIARAVANONT METH; SUGIMURA KAZUMI"/>
        <s v="KDH BUILDERS THE RANCH LLC"/>
        <s v="KELLEY JOE"/>
        <s v="LAGUNAK INC"/>
        <s v="LANG MARLENE"/>
        <s v="LARET JAMES ARTHUR &amp; SUSAN ROSE, TRUSTEES"/>
        <s v="LEISS GREGG &amp; TINA"/>
        <s v="LIDDELL JOHN"/>
        <s v="LOPEZ JOSE P JR &amp; LEANA CLARISSE G"/>
        <s v="MAGMIM LLC"/>
        <s v="MASON DEBORAH"/>
        <s v="MCKONE JESSE W &amp; TEDDY J; CARLSON TEDDY J"/>
        <s v="MICHELSEN JOHN E ET AL"/>
        <s v="MILLER RALPH &amp; DIANNE, TRUSTEES"/>
        <s v="MINDEN TOWN OF"/>
        <s v="MOREY SARAH; BELARDE DONELLE MARIE"/>
        <s v="MURPHY J MICHAEL, TRUSTEE"/>
        <s v="MURRAY MERILYN ASHURST, TRUSTEE; MCKENZIE MARILYN LEE ASHURST, TRUSTEE"/>
        <s v="MUZIKAR STEPHEN C &amp; PENNY R"/>
        <s v="NAIL GENE RONALD &amp; DIANE LOUISE, TRUSTEES; SANDERS ROBERT SCOTT"/>
        <s v="NORTHERN NEVADA CAPITAL LLC"/>
        <s v="NORTHERN NEVADA VENTURES; ALEXANDER RACHEL; MECADON WILLIAM"/>
        <s v="NOVOA JESUS A &amp; LAURA B"/>
        <s v="ODONNELL MARY JANE"/>
        <s v="PARTELOW ERIC, TRUSTEE; CONTRI ROSALIE MARIE, TRUSTEE"/>
        <s v="PATTERSON JENNIFER L, TRUSTEE"/>
        <s v="PERKINS LONNIE L"/>
        <s v="PERRY BOOKEY F, TRUSTEE"/>
        <s v="PETERSON LUCILLE I &amp; JEFFREY PAUL"/>
        <s v="PETERSON LYNN M, TRUSTEE ET AL"/>
        <s v="PICKETT MICHAEL J, TRUSTEE; ARROWSMITH JAMES A, TRUSTEE"/>
        <s v="PINE NUT HOSPITALITIES LLC"/>
        <s v="POLYPHASER CORPORATION; TRANSTECTOR SYSTEMS INC"/>
        <s v="RENO PROJECT MANAGEMENT LLC"/>
        <s v="ROSENBERG MELVIN A &amp; DAWN A"/>
        <s v="ROSS DORRENE M"/>
        <s v="ROSS MICHAEL J"/>
        <s v="SANDY SHANELL ANN"/>
        <s v="SAYLO MATTHEW C"/>
        <s v="SCARCE SINDY R"/>
        <s v="SCOTT JOHN P JR &amp; MARLEANE R, TRUSTEES"/>
        <s v="STANLEY BARRY &amp; AVERILL, TRUSTEES"/>
        <s v="STILSON TOMMY EDWARD &amp; LORNA FUNEZ"/>
        <s v="SULLIVAN JOSEPH A &amp; SUSAN P"/>
        <s v="SWEENEY TERRENCE P &amp; ROBERT D"/>
        <s v="SWOGER BRIAN D &amp; SALLY A, TRUSTEES"/>
        <s v="TALAMANTES ALFRED &amp; PATRICIA L"/>
        <s v="TELLER ANNE, TRUSTEE"/>
        <s v="THIELE WELDON ROY ESTATE; JACKSON NANCY REY; THIELE CHARLES"/>
        <s v="TURNER MARK B, TRUSTEE"/>
        <s v="VENTURA BEVERLY J, TRUSTEE"/>
        <s v="WALSH CECILLIA A; SELWOOD CECILLIA W"/>
        <s v="WARDELL RONALD S, TRUSTEE"/>
        <s v="WEAVER MARGIE L"/>
        <s v="WINDT PAUL A &amp; ERICA C"/>
        <s v="WOELLNER BROOKE, TRUSTEE"/>
        <s v="YALE CECILIA G, TRUSTEE"/>
      </sharedItems>
    </cacheField>
    <cacheField name="BUYER" numFmtId="0">
      <sharedItems count="97">
        <s v="ALLEN JOHNNY W &amp; MARIKO H"/>
        <s v="ALLISON DAVID D &amp; MARIAH S"/>
        <s v="BACON DOUGLAS R JR; ROWE LAWRENCE V II &amp; LAURIE M"/>
        <s v="BALLINGHAM ZACKARY EDWARD &amp; JANAE ROCHELLE"/>
        <s v="BATHGATE JUNE"/>
        <s v="BENITEZ FABIAN D; CAMPBELL SUNSHINE L"/>
        <s v="BENTLY ENTERPRISES LLC"/>
        <s v="BERTHEAUD DANIEL K; DELGADO NORMA"/>
        <s v="BISCHOFF STEFANIE &amp; DAVID &amp; JOANNE C"/>
        <s v="BLEICH DANIEL"/>
        <s v="BRITTON ZACKARY &amp; COURTNEY"/>
        <s v="BURDETTE MICHAEL W &amp; LORI Y"/>
        <s v="BUSCHMAN ALBERT E JR &amp; M KATHLEEN"/>
        <s v="CHANDLER PETER ANDREW &amp; ROBIN KELLY"/>
        <s v="CHANEY MITZI G"/>
        <s v="CHIMNEY CREEK LLC"/>
        <s v="COUGHTRY DEVIN G &amp; KARI &amp; MARLA"/>
        <s v="CROMWELL LESLIE G; MCGINNIS KATHLEEN A"/>
        <s v="DALLAIRE ROBERT L &amp; CAROLYN J"/>
        <s v="DAVIS MARILYN"/>
        <s v="DENNY KESTON; CANELIS NATALIE"/>
        <s v="DODGE SEAN &amp; JEFFREY &amp; GARY A &amp; DAVID"/>
        <s v="DORSEY DANA R &amp; ELIZABETH A"/>
        <s v="DOSTALEK ROGER JAY &amp; IVETTE D"/>
        <s v="DUNNING WILLIAM S"/>
        <s v="DUVAL MARK R"/>
        <s v="EDER LOIS ANN"/>
        <s v="FISHER SCOTT"/>
        <s v="FLORES ROGER L &amp; MARY ALICE"/>
        <s v="FOGLE MICHAEL A &amp; KRISTINE M"/>
        <s v="FORE JONATHAN"/>
        <s v="FRANKLIN JODIE L &amp; TONI E"/>
        <s v="GARCIA OSCAR L; GUARDADO MARIA M"/>
        <s v="GONZALEZ CASTORENA A"/>
        <s v="GREEN MICHAEL A &amp; CYNTHIA A"/>
        <s v="GROTH JOHN E &amp; THERESE M, TRUSTEES"/>
        <s v="HAIL ROBERT L"/>
        <s v="HALL RITA &amp; KEVIN"/>
        <s v="HEMSATH RICHARD S &amp; JENNIFER"/>
        <s v="HINES PAUL CARSON"/>
        <s v="HOLDEMAN DARR E &amp; TAMMY R"/>
        <s v="HOUSKEN DIANE W"/>
        <s v="JENKINS LORI &amp; DANIEL"/>
        <s v="JONES DAVID A &amp; KATHY L"/>
        <s v="KAHN MICHAEL"/>
        <s v="KERN PATRICK V &amp; LISA M, TRUSTEES"/>
        <s v="KIM AARON J &amp; ASHLEY M"/>
        <s v="KLEIN SHAUN M &amp; BONNIE"/>
        <s v="LANTURN INVESTMENTS LLC"/>
        <s v="LEISS TINA &amp; GREGG"/>
        <s v="LINDSEY DELANA"/>
        <s v="LTNV INVESTMENTS LLC"/>
        <s v="LYONS JAMES J"/>
        <s v="MACDADDY LLC"/>
        <s v="MARCARELLI KIMBERLY S"/>
        <s v="MCCARTHY KELLY"/>
        <s v="MCGRUDER KEITH DUANE; TRADUP NICOLE AMBER"/>
        <s v="MCINNIS DARCY A"/>
        <s v="MILLIS MARK &amp; MARYANNE"/>
        <s v="MOORE DAVID S, TRUSTEE"/>
        <s v="MORGAN TIMOTHY A; WOLD SHERYL A"/>
        <s v="MOSCOWITZ MARC D &amp; THERESA A"/>
        <s v="MUNSON KATHY"/>
        <s v="ONE TWO FOUR MCFAUL LLC"/>
        <s v="OSINSKI RAFAL PIOTR"/>
        <s v="PENSCO TRUST COMPANY, CUSTODIAN; CHITWOOD RANDALL IRA"/>
        <s v="PETERSON LUCILLE I &amp; JEFFREY P"/>
        <s v="PETERSON LYNN M, TRUSTEE"/>
        <s v="PFEIFFER MELANIE MARIE"/>
        <s v="PONCE RAYMOND &amp; MARIA"/>
        <s v="PRICE STEPHEN &amp; LESLIE"/>
        <s v="PRIES THOMAS W &amp; DEBRA D"/>
        <s v="RAMIREZ FRED"/>
        <s v="SAVERY MARK &amp; BRENDA"/>
        <s v="SCHANTZ KURT J &amp; JANET M, TRUSTEES"/>
        <s v="SCHARLER JOHN P, TRUSTEE"/>
        <s v="SILVER OAK HOMES INC"/>
        <s v="SINCLAIR RYAN; HALA ALEXA"/>
        <s v="SKINN JAMES D &amp; LISA E"/>
        <s v="SMITH CAROLYN M"/>
        <s v="STAHL DIANE M"/>
        <s v="STAMPER JAMES &amp; NOEL"/>
        <s v="SULLIVAN JOSEPH A &amp; SUSAN P"/>
        <s v="SWANSON KENNETH O &amp; LYNN E"/>
        <s v="SWANSON LYNN E &amp; KENNETH O"/>
        <s v="SWEETWATER RANCH CATTLE COMPANY"/>
        <s v="TROWBRIDGE DAWN M"/>
        <s v="TYE KAREN L"/>
        <s v="VASEY BENNETT JAMES &amp; MARILYN J, TRUSTEES"/>
        <s v="WANG YUAN"/>
        <s v="WAVEDANCE LLC"/>
        <s v="WHIPPLE BRYAN R R; STROHL ELIZABETH C"/>
        <s v="WILLIAMS ROBERT N &amp; DEBORAH L"/>
        <s v="WINCHESKI JOSEPH J JR &amp; ALISON L"/>
        <s v="ZAMORA VIRGINIA"/>
        <s v="ZEICHICK BRIAN A &amp; HEIDI M"/>
        <s v="ZEWAN JAMES R &amp; MARSHA W, TRUSTEES"/>
      </sharedItems>
    </cacheField>
    <cacheField name="SALESPRICE" numFmtId="0">
      <sharedItems containsSemiMixedTypes="0" containsString="0" containsNumber="1" minValue="60000" maxValue="9500000" count="83">
        <n v="60000"/>
        <n v="61000"/>
        <n v="70000"/>
        <n v="75000"/>
        <n v="80000"/>
        <n v="89000"/>
        <n v="100000"/>
        <n v="115000"/>
        <n v="121628"/>
        <n v="135000"/>
        <n v="136000"/>
        <n v="140000"/>
        <n v="147500"/>
        <n v="155000"/>
        <n v="162500"/>
        <n v="168000"/>
        <n v="169900"/>
        <n v="170000"/>
        <n v="182000"/>
        <n v="188900"/>
        <n v="189000"/>
        <n v="190000"/>
        <n v="192000"/>
        <n v="195000"/>
        <n v="199500"/>
        <n v="199900"/>
        <n v="200000"/>
        <n v="205000"/>
        <n v="210000"/>
        <n v="220000"/>
        <n v="222000"/>
        <n v="225000"/>
        <n v="230000"/>
        <n v="235000"/>
        <n v="240000"/>
        <n v="243000"/>
        <n v="245000"/>
        <n v="246000"/>
        <n v="269000"/>
        <n v="270000"/>
        <n v="282500"/>
        <n v="285000"/>
        <n v="287000"/>
        <n v="293000"/>
        <n v="305000"/>
        <n v="310000"/>
        <n v="315000"/>
        <n v="320000"/>
        <n v="335000"/>
        <n v="349900"/>
        <n v="355000"/>
        <n v="365000"/>
        <n v="370000"/>
        <n v="375000"/>
        <n v="376362"/>
        <n v="390000"/>
        <n v="400000"/>
        <n v="409474"/>
        <n v="425000"/>
        <n v="435000"/>
        <n v="450000"/>
        <n v="455012"/>
        <n v="500000"/>
        <n v="510000"/>
        <n v="540000"/>
        <n v="544655.35"/>
        <n v="576000"/>
        <n v="590000"/>
        <n v="600000"/>
        <n v="635000"/>
        <n v="712500"/>
        <n v="768000"/>
        <n v="814500"/>
        <n v="872000"/>
        <n v="875000"/>
        <n v="970000"/>
        <n v="1250000"/>
        <n v="1300000"/>
        <n v="1350000"/>
        <n v="1575000"/>
        <n v="1600000"/>
        <n v="4000000"/>
        <n v="9500000"/>
      </sharedItems>
    </cacheField>
    <cacheField name="PROPTYPE" numFmtId="0">
      <sharedItems count="4">
        <s v="COMMERCIAL"/>
        <s v="CONDO/TWNHS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A1:J61" sheet="DPCache_2"/>
  </cacheSource>
  <cacheFields count="10">
    <cacheField name="DOCNUM" numFmtId="0">
      <sharedItems containsSemiMixedTypes="0" containsString="0" containsNumber="1" containsInteger="1" minValue="853573" maxValue="855160" count="60">
        <n v="853573"/>
        <n v="853602"/>
        <n v="853607"/>
        <n v="853646"/>
        <n v="853757"/>
        <n v="853782"/>
        <n v="854026"/>
        <n v="854028"/>
        <n v="854053"/>
        <n v="854072"/>
        <n v="854076"/>
        <n v="854077"/>
        <n v="854117"/>
        <n v="854119"/>
        <n v="854129"/>
        <n v="854146"/>
        <n v="854160"/>
        <n v="854187"/>
        <n v="854266"/>
        <n v="854410"/>
        <n v="854430"/>
        <n v="854438"/>
        <n v="854447"/>
        <n v="854467"/>
        <n v="854523"/>
        <n v="854588"/>
        <n v="854614"/>
        <n v="854616"/>
        <n v="854669"/>
        <n v="854674"/>
        <n v="854698"/>
        <n v="854708"/>
        <n v="854709"/>
        <n v="854752"/>
        <n v="854766"/>
        <n v="854775"/>
        <n v="854780"/>
        <n v="854782"/>
        <n v="854783"/>
        <n v="854826"/>
        <n v="854827"/>
        <n v="854843"/>
        <n v="854855"/>
        <n v="854868"/>
        <n v="854937"/>
        <n v="854939"/>
        <n v="854942"/>
        <n v="854949"/>
        <n v="854961"/>
        <n v="854963"/>
        <n v="854972"/>
        <n v="854976"/>
        <n v="854978"/>
        <n v="854983"/>
        <n v="854987"/>
        <n v="855017"/>
        <n v="855024"/>
        <n v="855157"/>
        <n v="855158"/>
        <n v="855160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4-12-01T00:00:00" maxDate="2014-12-31T00:00:00" count="20">
        <d v="2014-12-01T00:00:00"/>
        <d v="2014-12-02T00:00:00"/>
        <d v="2014-12-03T00:00:00"/>
        <d v="2014-12-04T00:00:00"/>
        <d v="2014-12-05T00:00:00"/>
        <d v="2014-12-08T00:00:00"/>
        <d v="2014-12-09T00:00:00"/>
        <d v="2014-12-10T00:00:00"/>
        <d v="2014-12-12T00:00:00"/>
        <d v="2014-12-15T00:00:00"/>
        <d v="2014-12-16T00:00:00"/>
        <d v="2014-12-17T00:00:00"/>
        <d v="2014-12-18T00:00:00"/>
        <d v="2014-12-19T00:00:00"/>
        <d v="2014-12-22T00:00:00"/>
        <d v="2014-12-23T00:00:00"/>
        <d v="2014-12-24T00:00:00"/>
        <d v="2014-12-29T00:00:00"/>
        <d v="2014-12-30T00:00:00"/>
        <d v="2014-12-31T00:00:00"/>
      </sharedItems>
    </cacheField>
    <cacheField name="TITLECOMPANY" numFmtId="0">
      <sharedItems count="7">
        <s v="Capital Title"/>
        <s v="First American Title"/>
        <s v="First Centennial Title"/>
        <s v="North American Title"/>
        <s v="Northern Nevada Title"/>
        <s v="Ticor Title"/>
        <s v="Western Title"/>
      </sharedItems>
    </cacheField>
    <cacheField name="EO" numFmtId="0">
      <sharedItems count="21">
        <s v="16"/>
        <s v="AE"/>
        <s v="ARJ"/>
        <s v="ASK"/>
        <s v="CAL"/>
        <s v="CD"/>
        <s v="CHT"/>
        <s v="DV"/>
        <s v="JF"/>
        <s v="KF"/>
        <s v="LI"/>
        <s v="MHK"/>
        <s v="MLR"/>
        <s v="RB"/>
        <s v="RT"/>
        <s v="RTO"/>
        <s v="SC"/>
        <s v="TEA"/>
        <s v="TO"/>
        <s v="UNK"/>
        <s v="WD"/>
      </sharedItems>
    </cacheField>
    <cacheField name="APN" numFmtId="0">
      <sharedItems count="60">
        <s v="1220-02-001-026"/>
        <s v="1220-03-112-026"/>
        <s v="1220-03-210-026"/>
        <s v="1220-04-512-016"/>
        <s v="1220-08-802-014"/>
        <s v="1220-15-110-085"/>
        <s v="1220-15-511-018"/>
        <s v="1220-16-210-064"/>
        <s v="1220-16-210-156"/>
        <s v="1220-16-510-057"/>
        <s v="1220-16-710-066"/>
        <s v="1220-21-002-003"/>
        <s v="1220-21-610-086"/>
        <s v="1220-21-710-176"/>
        <s v="1220-21-810-014"/>
        <s v="1220-21-810-172"/>
        <s v="1220-21-810-256"/>
        <s v="1220-22-110-056"/>
        <s v="1220-22-210-199"/>
        <s v="1220-22-211-010"/>
        <s v="1220-22-310-005"/>
        <s v="1220-22-410-025"/>
        <s v="1221-05-002-010"/>
        <s v="1318-10-312-009"/>
        <s v="1318-10-415-036"/>
        <s v="1318-10-416-036"/>
        <s v="1318-15-611-021"/>
        <s v="1318-26-101-025"/>
        <s v="1318-26-101-043"/>
        <s v="1319-03-202-009"/>
        <s v="1319-10-113-001"/>
        <s v="1319-19-310-007"/>
        <s v="1319-19-810-005"/>
        <s v="1320-03-511-011"/>
        <s v="1320-18-000-001 &amp; 002"/>
        <s v="1320-29-201-007"/>
        <s v="1320-29-610-063"/>
        <s v="1320-30-211-026"/>
        <s v="1320-30-819-001"/>
        <s v="1320-32-211-020"/>
        <s v="1320-32-613-016"/>
        <s v="1320-33-716-041"/>
        <s v="1321-31-001-006"/>
        <s v="1418-03-811-013"/>
        <s v="1418-15-511-018"/>
        <s v="1418-34-601-003"/>
        <s v="1419-07-111-005"/>
        <s v="1419-26-610-011"/>
        <s v="1419-26-710-008"/>
        <s v="1420-18-710-050"/>
        <s v="1420-27-701-009"/>
        <s v="1420-28-212-018"/>
        <s v="1420-28-810-004"/>
        <s v="1420-29-612-018"/>
        <s v="1420-29-612-020"/>
        <s v="1420-29-810-030"/>
        <s v="1420-33-112-008"/>
        <s v="1420-33-710-009"/>
        <s v="1420-34-201-008"/>
        <s v="1420-34-310-011"/>
      </sharedItems>
    </cacheField>
    <cacheField name="BORROWER" numFmtId="0">
      <sharedItems count="58">
        <s v="ABBETT HARRY D"/>
        <s v="ALLEN WILLIAM R JR &amp; ANGELINA L"/>
        <s v="ANKER SHIRLEY M"/>
        <s v="ARRAIZ MICHAEL"/>
        <s v="AVAKAIN DENNIS N &amp; SANDRA LEE, TRUSTEES"/>
        <s v="BANKOFIER RONALD L, TRUSTEE"/>
        <s v="BETTRIDGE SHANNON &amp; DANIELLE"/>
        <s v="BEUTENMILLER ROBERT"/>
        <s v="BISHIP DAVID J; ROSTVOLD NANCY R"/>
        <s v="BLANCHARD JOYCE RUTH; BALDAUFF PATRICK RYAN"/>
        <s v="CAMPION CHRISTOPHER &amp; KATHRYN M"/>
        <s v="CENTI LAWRENCE A; PUGLIESE PAMELA M"/>
        <s v="CISNEROS JOSE A SOLIS; DIAZ CECILIA"/>
        <s v="FINEGAN ROBERT R &amp; JULIE"/>
        <s v="FORE JONATHAN D"/>
        <s v="FREEMAN LYLE W; LUCAS ELLEN M"/>
        <s v="FREITAS NAN M &amp; NEAL"/>
        <s v="GETTY DUNCAN MORGAN"/>
        <s v="GORDON SLOAN &amp; NICOLE"/>
        <s v="GRATTAN JEFFREY A"/>
        <s v="HOEFER JOHN F"/>
        <s v="HOLST GREGORY V &amp; STACEY A"/>
        <s v="HUBER WAYNE &amp; JANET"/>
        <s v="HULL WES D &amp; JULIE A"/>
        <s v="JACKSON GREGORY T &amp; NANCY R, TRUSTEES"/>
        <s v="JACOBSEN BRUCE M &amp; SARA F"/>
        <s v="JEANBLANC CHERYL R"/>
        <s v="JESSUP JOHN A"/>
        <s v="KOELLING MARGARET A &amp; RICHARD W"/>
        <s v="KREYMBORG PATRICIA D"/>
        <s v="LAPIN SUSAN S"/>
        <s v="LUNDERGREEN KURT"/>
        <s v="MCCOLE RICHARD P &amp; DORIAN H W"/>
        <s v="MENDOZA JORGE NEGRETE"/>
        <s v="MOORE CHARLES R &amp; SARAH J"/>
        <s v="MORGAN LAURA A"/>
        <s v="MURPHY BRYAN K &amp; ANDREA MARIE"/>
        <s v="NEFF STEPHEN H &amp; TERESA R"/>
        <s v="NERI ANTHONY J"/>
        <s v="PINE NUT HOSPITALITIES LLC"/>
        <s v="PITTMAN BOYCE W &amp; ALICE"/>
        <s v="POWELL JOHN DOUGLAS &amp; SYLVIA LUCRECIA, TRUSTEES"/>
        <s v="RAIRICK SARA A &amp; BRIAN J"/>
        <s v="REICHS MICHAEL &amp; ELIZABETH"/>
        <s v="RITCHIE DOUGLAS V &amp; MARLEEN S"/>
        <s v="ROBERTSON DANIEL C"/>
        <s v="ROBINSON DONNA J"/>
        <s v="RONNING RICHARD R &amp; CONNIE J, TRUSTEES"/>
        <s v="ROWE THOMAS T"/>
        <s v="SILVER OAK HOMES INC"/>
        <s v="SMITH DARIN &amp; LISETTE"/>
        <s v="STEEN DANIEL &amp; KATHLEEN A"/>
        <s v="STURGEON PAUL HENRY &amp; KAREN ELIZABETH, TRUSTEES"/>
        <s v="THACKER JENNIFER R &amp; COREY A"/>
        <s v="TURNER JEFFERY W &amp; CAROLINE C"/>
        <s v="VANDERMAY DANIEL L &amp; ERIN N"/>
        <s v="WERNER LAWRENCE &amp; MARIE A"/>
        <s v="YOUMANS DONALD R &amp; MARIA B"/>
      </sharedItems>
    </cacheField>
    <cacheField name="LENDER" numFmtId="0">
      <sharedItems count="31">
        <s v="AXIA FINANCIAL LLC"/>
        <s v="BANK OF AMERICA NA"/>
        <s v="BANK OF GEORGE"/>
        <s v="BANK OF THE SIERRA"/>
        <s v="BANK OF THE WEST"/>
        <s v="CAPITAL ONE NA"/>
        <s v="CARDINAL FINANCIAL COMPANY"/>
        <s v="CITY NATIONAL BANK"/>
        <s v="CMG MORTGAGE INC"/>
        <s v="DISALVO BENNIE TOM IRREVOCABLE TRUST"/>
        <s v="EL DORADO SAVINGS BANK"/>
        <s v="FLAGSTAR BANK"/>
        <s v="GILBERT PAUL"/>
        <s v="GREATER NEVADA CREDIT UNION"/>
        <s v="GREATER NEVADA MORTGAGE"/>
        <s v="GUILD MORTGAGE COMPANY"/>
        <s v="HERITAGE BANK OF NEVADA"/>
        <s v="JPMORGAN CHASE BANK NA"/>
        <s v="MOVEMENT MORTGAGE LLC"/>
        <s v="NAVY FEDERAL CREDIT UNION"/>
        <s v="NEVADA STATE BANK"/>
        <s v="PINNACLE CAPITAL MORTGAGE CORPORATION"/>
        <s v="PLAZA HOME MORTGAGE INC"/>
        <s v="PRIMARY RESIDENTIAL MORTGAGE INC"/>
        <s v="PRIMELENDING"/>
        <s v="SALTERN INVESTMENTS"/>
        <s v="SIERRA PACIFIC MORTGAGE COMPANY INC"/>
        <s v="THE NORTHERN TRUST COMPANY"/>
        <s v="TRADITION MORTGAGE LLC"/>
        <s v="USAA FEDERAL SAVINGS BANK"/>
        <s v="WELLS FARGO BANK NA"/>
      </sharedItems>
    </cacheField>
    <cacheField name="LOANAMOUNT" numFmtId="0">
      <sharedItems containsSemiMixedTypes="0" containsString="0" containsNumber="1" containsInteger="1" minValue="13000" maxValue="875000" count="56">
        <n v="13000"/>
        <n v="25000"/>
        <n v="30600"/>
        <n v="52000"/>
        <n v="60000"/>
        <n v="80000"/>
        <n v="90000"/>
        <n v="92800"/>
        <n v="100000"/>
        <n v="104000"/>
        <n v="121000"/>
        <n v="121600"/>
        <n v="129500"/>
        <n v="130000"/>
        <n v="130500"/>
        <n v="136345"/>
        <n v="138000"/>
        <n v="140000"/>
        <n v="146000"/>
        <n v="152250"/>
        <n v="160000"/>
        <n v="163000"/>
        <n v="165000"/>
        <n v="170000"/>
        <n v="184600"/>
        <n v="188891"/>
        <n v="195000"/>
        <n v="200000"/>
        <n v="212000"/>
        <n v="225000"/>
        <n v="229500"/>
        <n v="231000"/>
        <n v="232800"/>
        <n v="246200"/>
        <n v="250000"/>
        <n v="255000"/>
        <n v="258000"/>
        <n v="263000"/>
        <n v="265000"/>
        <n v="285000"/>
        <n v="300000"/>
        <n v="304000"/>
        <n v="313700"/>
        <n v="319500"/>
        <n v="344000"/>
        <n v="353000"/>
        <n v="356250"/>
        <n v="400000"/>
        <n v="406000"/>
        <n v="417000"/>
        <n v="450000"/>
        <n v="514400"/>
        <n v="671000"/>
        <n v="775200"/>
        <n v="845000"/>
        <n v="875000"/>
      </sharedItems>
    </cacheField>
    <cacheField name="TYPELOAN" numFmtId="0">
      <sharedItems count="6">
        <s v="COMMERCIAL"/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7">
  <r>
    <x v="0"/>
    <x v="0"/>
    <x v="0"/>
    <x v="3"/>
    <x v="19"/>
    <x v="62"/>
    <x v="59"/>
    <x v="68"/>
    <x v="31"/>
    <x v="2"/>
  </r>
  <r>
    <x v="1"/>
    <x v="0"/>
    <x v="0"/>
    <x v="2"/>
    <x v="1"/>
    <x v="52"/>
    <x v="56"/>
    <x v="81"/>
    <x v="33"/>
    <x v="1"/>
  </r>
  <r>
    <x v="2"/>
    <x v="0"/>
    <x v="0"/>
    <x v="0"/>
    <x v="18"/>
    <x v="35"/>
    <x v="87"/>
    <x v="12"/>
    <x v="63"/>
    <x v="2"/>
  </r>
  <r>
    <x v="3"/>
    <x v="0"/>
    <x v="0"/>
    <x v="5"/>
    <x v="11"/>
    <x v="14"/>
    <x v="52"/>
    <x v="44"/>
    <x v="6"/>
    <x v="2"/>
  </r>
  <r>
    <x v="4"/>
    <x v="0"/>
    <x v="0"/>
    <x v="5"/>
    <x v="6"/>
    <x v="90"/>
    <x v="85"/>
    <x v="42"/>
    <x v="7"/>
    <x v="2"/>
  </r>
  <r>
    <x v="5"/>
    <x v="0"/>
    <x v="1"/>
    <x v="1"/>
    <x v="14"/>
    <x v="21"/>
    <x v="78"/>
    <x v="8"/>
    <x v="62"/>
    <x v="2"/>
  </r>
  <r>
    <x v="6"/>
    <x v="0"/>
    <x v="1"/>
    <x v="3"/>
    <x v="19"/>
    <x v="39"/>
    <x v="25"/>
    <x v="75"/>
    <x v="70"/>
    <x v="2"/>
  </r>
  <r>
    <x v="7"/>
    <x v="1"/>
    <x v="1"/>
    <x v="1"/>
    <x v="14"/>
    <x v="59"/>
    <x v="0"/>
    <x v="82"/>
    <x v="49"/>
    <x v="2"/>
  </r>
  <r>
    <x v="8"/>
    <x v="0"/>
    <x v="1"/>
    <x v="3"/>
    <x v="19"/>
    <x v="46"/>
    <x v="8"/>
    <x v="64"/>
    <x v="53"/>
    <x v="2"/>
  </r>
  <r>
    <x v="9"/>
    <x v="0"/>
    <x v="1"/>
    <x v="2"/>
    <x v="4"/>
    <x v="72"/>
    <x v="27"/>
    <x v="59"/>
    <x v="80"/>
    <x v="2"/>
  </r>
  <r>
    <x v="10"/>
    <x v="0"/>
    <x v="2"/>
    <x v="3"/>
    <x v="19"/>
    <x v="4"/>
    <x v="5"/>
    <x v="58"/>
    <x v="11"/>
    <x v="2"/>
  </r>
  <r>
    <x v="11"/>
    <x v="0"/>
    <x v="2"/>
    <x v="5"/>
    <x v="5"/>
    <x v="24"/>
    <x v="37"/>
    <x v="19"/>
    <x v="27"/>
    <x v="2"/>
  </r>
  <r>
    <x v="12"/>
    <x v="0"/>
    <x v="2"/>
    <x v="5"/>
    <x v="11"/>
    <x v="0"/>
    <x v="83"/>
    <x v="37"/>
    <x v="9"/>
    <x v="2"/>
  </r>
  <r>
    <x v="13"/>
    <x v="0"/>
    <x v="2"/>
    <x v="1"/>
    <x v="14"/>
    <x v="91"/>
    <x v="26"/>
    <x v="50"/>
    <x v="19"/>
    <x v="2"/>
  </r>
  <r>
    <x v="14"/>
    <x v="0"/>
    <x v="2"/>
    <x v="1"/>
    <x v="10"/>
    <x v="87"/>
    <x v="91"/>
    <x v="73"/>
    <x v="55"/>
    <x v="2"/>
  </r>
  <r>
    <x v="15"/>
    <x v="0"/>
    <x v="3"/>
    <x v="3"/>
    <x v="19"/>
    <x v="45"/>
    <x v="20"/>
    <x v="89"/>
    <x v="67"/>
    <x v="2"/>
  </r>
  <r>
    <x v="16"/>
    <x v="0"/>
    <x v="3"/>
    <x v="3"/>
    <x v="19"/>
    <x v="48"/>
    <x v="72"/>
    <x v="21"/>
    <x v="18"/>
    <x v="1"/>
  </r>
  <r>
    <x v="17"/>
    <x v="0"/>
    <x v="3"/>
    <x v="1"/>
    <x v="14"/>
    <x v="17"/>
    <x v="13"/>
    <x v="1"/>
    <x v="16"/>
    <x v="2"/>
  </r>
  <r>
    <x v="18"/>
    <x v="0"/>
    <x v="3"/>
    <x v="1"/>
    <x v="13"/>
    <x v="9"/>
    <x v="31"/>
    <x v="4"/>
    <x v="26"/>
    <x v="2"/>
  </r>
  <r>
    <x v="19"/>
    <x v="0"/>
    <x v="3"/>
    <x v="3"/>
    <x v="17"/>
    <x v="36"/>
    <x v="30"/>
    <x v="52"/>
    <x v="17"/>
    <x v="2"/>
  </r>
  <r>
    <x v="20"/>
    <x v="0"/>
    <x v="3"/>
    <x v="1"/>
    <x v="14"/>
    <x v="70"/>
    <x v="69"/>
    <x v="22"/>
    <x v="22"/>
    <x v="3"/>
  </r>
  <r>
    <x v="21"/>
    <x v="0"/>
    <x v="3"/>
    <x v="3"/>
    <x v="19"/>
    <x v="92"/>
    <x v="53"/>
    <x v="62"/>
    <x v="37"/>
    <x v="2"/>
  </r>
  <r>
    <x v="22"/>
    <x v="0"/>
    <x v="3"/>
    <x v="1"/>
    <x v="14"/>
    <x v="68"/>
    <x v="1"/>
    <x v="38"/>
    <x v="47"/>
    <x v="2"/>
  </r>
  <r>
    <x v="23"/>
    <x v="0"/>
    <x v="4"/>
    <x v="5"/>
    <x v="16"/>
    <x v="15"/>
    <x v="12"/>
    <x v="71"/>
    <x v="29"/>
    <x v="2"/>
  </r>
  <r>
    <x v="24"/>
    <x v="0"/>
    <x v="4"/>
    <x v="5"/>
    <x v="16"/>
    <x v="41"/>
    <x v="81"/>
    <x v="91"/>
    <x v="73"/>
    <x v="2"/>
  </r>
  <r>
    <x v="25"/>
    <x v="0"/>
    <x v="4"/>
    <x v="5"/>
    <x v="5"/>
    <x v="22"/>
    <x v="4"/>
    <x v="80"/>
    <x v="14"/>
    <x v="2"/>
  </r>
  <r>
    <x v="26"/>
    <x v="0"/>
    <x v="4"/>
    <x v="1"/>
    <x v="13"/>
    <x v="6"/>
    <x v="89"/>
    <x v="47"/>
    <x v="41"/>
    <x v="2"/>
  </r>
  <r>
    <x v="27"/>
    <x v="0"/>
    <x v="4"/>
    <x v="1"/>
    <x v="13"/>
    <x v="88"/>
    <x v="58"/>
    <x v="45"/>
    <x v="41"/>
    <x v="2"/>
  </r>
  <r>
    <x v="28"/>
    <x v="0"/>
    <x v="5"/>
    <x v="5"/>
    <x v="11"/>
    <x v="77"/>
    <x v="40"/>
    <x v="35"/>
    <x v="12"/>
    <x v="3"/>
  </r>
  <r>
    <x v="29"/>
    <x v="0"/>
    <x v="5"/>
    <x v="1"/>
    <x v="15"/>
    <x v="1"/>
    <x v="50"/>
    <x v="78"/>
    <x v="3"/>
    <x v="2"/>
  </r>
  <r>
    <x v="30"/>
    <x v="0"/>
    <x v="6"/>
    <x v="3"/>
    <x v="19"/>
    <x v="82"/>
    <x v="24"/>
    <x v="33"/>
    <x v="23"/>
    <x v="2"/>
  </r>
  <r>
    <x v="31"/>
    <x v="0"/>
    <x v="6"/>
    <x v="5"/>
    <x v="5"/>
    <x v="5"/>
    <x v="68"/>
    <x v="29"/>
    <x v="30"/>
    <x v="2"/>
  </r>
  <r>
    <x v="32"/>
    <x v="0"/>
    <x v="7"/>
    <x v="1"/>
    <x v="13"/>
    <x v="47"/>
    <x v="44"/>
    <x v="10"/>
    <x v="61"/>
    <x v="2"/>
  </r>
  <r>
    <x v="33"/>
    <x v="0"/>
    <x v="7"/>
    <x v="5"/>
    <x v="5"/>
    <x v="49"/>
    <x v="18"/>
    <x v="39"/>
    <x v="48"/>
    <x v="1"/>
  </r>
  <r>
    <x v="34"/>
    <x v="0"/>
    <x v="7"/>
    <x v="1"/>
    <x v="14"/>
    <x v="84"/>
    <x v="73"/>
    <x v="92"/>
    <x v="36"/>
    <x v="2"/>
  </r>
  <r>
    <x v="35"/>
    <x v="0"/>
    <x v="7"/>
    <x v="1"/>
    <x v="15"/>
    <x v="16"/>
    <x v="33"/>
    <x v="18"/>
    <x v="25"/>
    <x v="2"/>
  </r>
  <r>
    <x v="36"/>
    <x v="0"/>
    <x v="7"/>
    <x v="1"/>
    <x v="15"/>
    <x v="42"/>
    <x v="14"/>
    <x v="61"/>
    <x v="40"/>
    <x v="2"/>
  </r>
  <r>
    <x v="37"/>
    <x v="0"/>
    <x v="7"/>
    <x v="2"/>
    <x v="1"/>
    <x v="83"/>
    <x v="39"/>
    <x v="94"/>
    <x v="5"/>
    <x v="2"/>
  </r>
  <r>
    <x v="38"/>
    <x v="0"/>
    <x v="7"/>
    <x v="1"/>
    <x v="14"/>
    <x v="67"/>
    <x v="3"/>
    <x v="28"/>
    <x v="51"/>
    <x v="2"/>
  </r>
  <r>
    <x v="39"/>
    <x v="0"/>
    <x v="7"/>
    <x v="1"/>
    <x v="14"/>
    <x v="7"/>
    <x v="63"/>
    <x v="25"/>
    <x v="56"/>
    <x v="2"/>
  </r>
  <r>
    <x v="40"/>
    <x v="0"/>
    <x v="7"/>
    <x v="1"/>
    <x v="14"/>
    <x v="64"/>
    <x v="19"/>
    <x v="66"/>
    <x v="34"/>
    <x v="2"/>
  </r>
  <r>
    <x v="41"/>
    <x v="0"/>
    <x v="7"/>
    <x v="5"/>
    <x v="6"/>
    <x v="78"/>
    <x v="55"/>
    <x v="69"/>
    <x v="25"/>
    <x v="2"/>
  </r>
  <r>
    <x v="42"/>
    <x v="0"/>
    <x v="7"/>
    <x v="3"/>
    <x v="8"/>
    <x v="75"/>
    <x v="74"/>
    <x v="24"/>
    <x v="28"/>
    <x v="2"/>
  </r>
  <r>
    <x v="43"/>
    <x v="0"/>
    <x v="7"/>
    <x v="3"/>
    <x v="19"/>
    <x v="65"/>
    <x v="88"/>
    <x v="57"/>
    <x v="24"/>
    <x v="2"/>
  </r>
  <r>
    <x v="44"/>
    <x v="0"/>
    <x v="8"/>
    <x v="3"/>
    <x v="19"/>
    <x v="37"/>
    <x v="80"/>
    <x v="23"/>
    <x v="72"/>
    <x v="2"/>
  </r>
  <r>
    <x v="45"/>
    <x v="0"/>
    <x v="8"/>
    <x v="5"/>
    <x v="16"/>
    <x v="8"/>
    <x v="2"/>
    <x v="41"/>
    <x v="21"/>
    <x v="2"/>
  </r>
  <r>
    <x v="46"/>
    <x v="0"/>
    <x v="8"/>
    <x v="1"/>
    <x v="14"/>
    <x v="94"/>
    <x v="70"/>
    <x v="86"/>
    <x v="10"/>
    <x v="2"/>
  </r>
  <r>
    <x v="47"/>
    <x v="0"/>
    <x v="8"/>
    <x v="1"/>
    <x v="14"/>
    <x v="69"/>
    <x v="48"/>
    <x v="79"/>
    <x v="30"/>
    <x v="2"/>
  </r>
  <r>
    <x v="48"/>
    <x v="0"/>
    <x v="8"/>
    <x v="1"/>
    <x v="14"/>
    <x v="61"/>
    <x v="7"/>
    <x v="46"/>
    <x v="36"/>
    <x v="2"/>
  </r>
  <r>
    <x v="49"/>
    <x v="0"/>
    <x v="8"/>
    <x v="1"/>
    <x v="15"/>
    <x v="74"/>
    <x v="9"/>
    <x v="43"/>
    <x v="64"/>
    <x v="2"/>
  </r>
  <r>
    <x v="50"/>
    <x v="0"/>
    <x v="9"/>
    <x v="5"/>
    <x v="16"/>
    <x v="18"/>
    <x v="45"/>
    <x v="70"/>
    <x v="2"/>
    <x v="2"/>
  </r>
  <r>
    <x v="51"/>
    <x v="1"/>
    <x v="9"/>
    <x v="3"/>
    <x v="19"/>
    <x v="66"/>
    <x v="36"/>
    <x v="96"/>
    <x v="57"/>
    <x v="2"/>
  </r>
  <r>
    <x v="52"/>
    <x v="0"/>
    <x v="9"/>
    <x v="5"/>
    <x v="16"/>
    <x v="44"/>
    <x v="46"/>
    <x v="2"/>
    <x v="13"/>
    <x v="2"/>
  </r>
  <r>
    <x v="53"/>
    <x v="0"/>
    <x v="9"/>
    <x v="1"/>
    <x v="14"/>
    <x v="40"/>
    <x v="86"/>
    <x v="36"/>
    <x v="66"/>
    <x v="2"/>
  </r>
  <r>
    <x v="54"/>
    <x v="0"/>
    <x v="9"/>
    <x v="5"/>
    <x v="6"/>
    <x v="20"/>
    <x v="15"/>
    <x v="17"/>
    <x v="38"/>
    <x v="2"/>
  </r>
  <r>
    <x v="55"/>
    <x v="0"/>
    <x v="10"/>
    <x v="0"/>
    <x v="18"/>
    <x v="33"/>
    <x v="16"/>
    <x v="63"/>
    <x v="58"/>
    <x v="2"/>
  </r>
  <r>
    <x v="56"/>
    <x v="0"/>
    <x v="10"/>
    <x v="5"/>
    <x v="11"/>
    <x v="56"/>
    <x v="66"/>
    <x v="54"/>
    <x v="36"/>
    <x v="2"/>
  </r>
  <r>
    <x v="57"/>
    <x v="0"/>
    <x v="10"/>
    <x v="2"/>
    <x v="0"/>
    <x v="30"/>
    <x v="22"/>
    <x v="0"/>
    <x v="32"/>
    <x v="2"/>
  </r>
  <r>
    <x v="58"/>
    <x v="0"/>
    <x v="10"/>
    <x v="5"/>
    <x v="5"/>
    <x v="81"/>
    <x v="57"/>
    <x v="32"/>
    <x v="8"/>
    <x v="2"/>
  </r>
  <r>
    <x v="59"/>
    <x v="0"/>
    <x v="10"/>
    <x v="5"/>
    <x v="16"/>
    <x v="2"/>
    <x v="34"/>
    <x v="26"/>
    <x v="0"/>
    <x v="2"/>
  </r>
  <r>
    <x v="60"/>
    <x v="0"/>
    <x v="10"/>
    <x v="1"/>
    <x v="10"/>
    <x v="25"/>
    <x v="10"/>
    <x v="55"/>
    <x v="45"/>
    <x v="2"/>
  </r>
  <r>
    <x v="61"/>
    <x v="0"/>
    <x v="11"/>
    <x v="3"/>
    <x v="18"/>
    <x v="34"/>
    <x v="64"/>
    <x v="90"/>
    <x v="82"/>
    <x v="2"/>
  </r>
  <r>
    <x v="62"/>
    <x v="0"/>
    <x v="11"/>
    <x v="2"/>
    <x v="2"/>
    <x v="51"/>
    <x v="76"/>
    <x v="27"/>
    <x v="56"/>
    <x v="1"/>
  </r>
  <r>
    <x v="63"/>
    <x v="0"/>
    <x v="11"/>
    <x v="1"/>
    <x v="12"/>
    <x v="71"/>
    <x v="29"/>
    <x v="30"/>
    <x v="71"/>
    <x v="2"/>
  </r>
  <r>
    <x v="64"/>
    <x v="0"/>
    <x v="11"/>
    <x v="2"/>
    <x v="4"/>
    <x v="27"/>
    <x v="6"/>
    <x v="67"/>
    <x v="79"/>
    <x v="2"/>
  </r>
  <r>
    <x v="65"/>
    <x v="0"/>
    <x v="12"/>
    <x v="4"/>
    <x v="9"/>
    <x v="38"/>
    <x v="35"/>
    <x v="93"/>
    <x v="76"/>
    <x v="2"/>
  </r>
  <r>
    <x v="66"/>
    <x v="0"/>
    <x v="12"/>
    <x v="1"/>
    <x v="15"/>
    <x v="55"/>
    <x v="68"/>
    <x v="83"/>
    <x v="35"/>
    <x v="2"/>
  </r>
  <r>
    <x v="67"/>
    <x v="0"/>
    <x v="12"/>
    <x v="5"/>
    <x v="5"/>
    <x v="73"/>
    <x v="17"/>
    <x v="7"/>
    <x v="52"/>
    <x v="2"/>
  </r>
  <r>
    <x v="68"/>
    <x v="0"/>
    <x v="12"/>
    <x v="3"/>
    <x v="19"/>
    <x v="12"/>
    <x v="38"/>
    <x v="48"/>
    <x v="4"/>
    <x v="3"/>
  </r>
  <r>
    <x v="69"/>
    <x v="0"/>
    <x v="12"/>
    <x v="5"/>
    <x v="11"/>
    <x v="63"/>
    <x v="43"/>
    <x v="5"/>
    <x v="43"/>
    <x v="2"/>
  </r>
  <r>
    <x v="70"/>
    <x v="0"/>
    <x v="12"/>
    <x v="3"/>
    <x v="19"/>
    <x v="13"/>
    <x v="38"/>
    <x v="76"/>
    <x v="0"/>
    <x v="3"/>
  </r>
  <r>
    <x v="71"/>
    <x v="0"/>
    <x v="12"/>
    <x v="3"/>
    <x v="8"/>
    <x v="54"/>
    <x v="41"/>
    <x v="56"/>
    <x v="75"/>
    <x v="2"/>
  </r>
  <r>
    <x v="72"/>
    <x v="0"/>
    <x v="13"/>
    <x v="3"/>
    <x v="19"/>
    <x v="19"/>
    <x v="54"/>
    <x v="14"/>
    <x v="42"/>
    <x v="2"/>
  </r>
  <r>
    <x v="73"/>
    <x v="0"/>
    <x v="13"/>
    <x v="5"/>
    <x v="16"/>
    <x v="89"/>
    <x v="23"/>
    <x v="53"/>
    <x v="1"/>
    <x v="3"/>
  </r>
  <r>
    <x v="74"/>
    <x v="0"/>
    <x v="13"/>
    <x v="5"/>
    <x v="5"/>
    <x v="26"/>
    <x v="51"/>
    <x v="60"/>
    <x v="69"/>
    <x v="2"/>
  </r>
  <r>
    <x v="75"/>
    <x v="0"/>
    <x v="14"/>
    <x v="5"/>
    <x v="16"/>
    <x v="53"/>
    <x v="67"/>
    <x v="72"/>
    <x v="78"/>
    <x v="0"/>
  </r>
  <r>
    <x v="76"/>
    <x v="1"/>
    <x v="14"/>
    <x v="1"/>
    <x v="14"/>
    <x v="60"/>
    <x v="0"/>
    <x v="49"/>
    <x v="50"/>
    <x v="2"/>
  </r>
  <r>
    <x v="77"/>
    <x v="0"/>
    <x v="14"/>
    <x v="2"/>
    <x v="2"/>
    <x v="29"/>
    <x v="71"/>
    <x v="34"/>
    <x v="58"/>
    <x v="2"/>
  </r>
  <r>
    <x v="78"/>
    <x v="0"/>
    <x v="14"/>
    <x v="1"/>
    <x v="15"/>
    <x v="79"/>
    <x v="75"/>
    <x v="84"/>
    <x v="20"/>
    <x v="2"/>
  </r>
  <r>
    <x v="79"/>
    <x v="0"/>
    <x v="14"/>
    <x v="5"/>
    <x v="5"/>
    <x v="85"/>
    <x v="66"/>
    <x v="11"/>
    <x v="46"/>
    <x v="2"/>
  </r>
  <r>
    <x v="80"/>
    <x v="0"/>
    <x v="14"/>
    <x v="1"/>
    <x v="14"/>
    <x v="80"/>
    <x v="11"/>
    <x v="77"/>
    <x v="26"/>
    <x v="2"/>
  </r>
  <r>
    <x v="81"/>
    <x v="0"/>
    <x v="14"/>
    <x v="5"/>
    <x v="16"/>
    <x v="57"/>
    <x v="49"/>
    <x v="6"/>
    <x v="34"/>
    <x v="0"/>
  </r>
  <r>
    <x v="82"/>
    <x v="0"/>
    <x v="15"/>
    <x v="1"/>
    <x v="15"/>
    <x v="58"/>
    <x v="21"/>
    <x v="3"/>
    <x v="54"/>
    <x v="2"/>
  </r>
  <r>
    <x v="83"/>
    <x v="0"/>
    <x v="15"/>
    <x v="3"/>
    <x v="8"/>
    <x v="11"/>
    <x v="82"/>
    <x v="15"/>
    <x v="74"/>
    <x v="0"/>
  </r>
  <r>
    <x v="84"/>
    <x v="0"/>
    <x v="15"/>
    <x v="3"/>
    <x v="19"/>
    <x v="3"/>
    <x v="77"/>
    <x v="20"/>
    <x v="44"/>
    <x v="2"/>
  </r>
  <r>
    <x v="85"/>
    <x v="0"/>
    <x v="16"/>
    <x v="5"/>
    <x v="16"/>
    <x v="93"/>
    <x v="42"/>
    <x v="40"/>
    <x v="39"/>
    <x v="2"/>
  </r>
  <r>
    <x v="86"/>
    <x v="0"/>
    <x v="17"/>
    <x v="5"/>
    <x v="16"/>
    <x v="10"/>
    <x v="28"/>
    <x v="16"/>
    <x v="9"/>
    <x v="2"/>
  </r>
  <r>
    <x v="87"/>
    <x v="0"/>
    <x v="17"/>
    <x v="0"/>
    <x v="18"/>
    <x v="31"/>
    <x v="47"/>
    <x v="51"/>
    <x v="60"/>
    <x v="2"/>
  </r>
  <r>
    <x v="88"/>
    <x v="0"/>
    <x v="17"/>
    <x v="3"/>
    <x v="7"/>
    <x v="76"/>
    <x v="84"/>
    <x v="74"/>
    <x v="65"/>
    <x v="2"/>
  </r>
  <r>
    <x v="89"/>
    <x v="0"/>
    <x v="18"/>
    <x v="5"/>
    <x v="11"/>
    <x v="43"/>
    <x v="61"/>
    <x v="87"/>
    <x v="68"/>
    <x v="2"/>
  </r>
  <r>
    <x v="90"/>
    <x v="0"/>
    <x v="18"/>
    <x v="0"/>
    <x v="18"/>
    <x v="28"/>
    <x v="60"/>
    <x v="85"/>
    <x v="81"/>
    <x v="2"/>
  </r>
  <r>
    <x v="91"/>
    <x v="0"/>
    <x v="18"/>
    <x v="1"/>
    <x v="13"/>
    <x v="32"/>
    <x v="65"/>
    <x v="13"/>
    <x v="77"/>
    <x v="1"/>
  </r>
  <r>
    <x v="92"/>
    <x v="0"/>
    <x v="19"/>
    <x v="1"/>
    <x v="15"/>
    <x v="95"/>
    <x v="90"/>
    <x v="65"/>
    <x v="56"/>
    <x v="2"/>
  </r>
  <r>
    <x v="93"/>
    <x v="0"/>
    <x v="19"/>
    <x v="1"/>
    <x v="15"/>
    <x v="95"/>
    <x v="90"/>
    <x v="88"/>
    <x v="15"/>
    <x v="3"/>
  </r>
  <r>
    <x v="94"/>
    <x v="0"/>
    <x v="19"/>
    <x v="3"/>
    <x v="8"/>
    <x v="86"/>
    <x v="62"/>
    <x v="31"/>
    <x v="59"/>
    <x v="2"/>
  </r>
  <r>
    <x v="95"/>
    <x v="0"/>
    <x v="19"/>
    <x v="1"/>
    <x v="13"/>
    <x v="50"/>
    <x v="79"/>
    <x v="95"/>
    <x v="21"/>
    <x v="1"/>
  </r>
  <r>
    <x v="96"/>
    <x v="0"/>
    <x v="19"/>
    <x v="2"/>
    <x v="3"/>
    <x v="23"/>
    <x v="32"/>
    <x v="9"/>
    <x v="15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0">
  <r>
    <x v="0"/>
    <x v="0"/>
    <x v="0"/>
    <x v="0"/>
    <x v="19"/>
    <x v="45"/>
    <x v="13"/>
    <x v="18"/>
    <x v="50"/>
    <x v="1"/>
  </r>
  <r>
    <x v="1"/>
    <x v="0"/>
    <x v="1"/>
    <x v="6"/>
    <x v="4"/>
    <x v="52"/>
    <x v="22"/>
    <x v="10"/>
    <x v="23"/>
    <x v="1"/>
  </r>
  <r>
    <x v="2"/>
    <x v="0"/>
    <x v="1"/>
    <x v="6"/>
    <x v="15"/>
    <x v="20"/>
    <x v="19"/>
    <x v="30"/>
    <x v="14"/>
    <x v="1"/>
  </r>
  <r>
    <x v="3"/>
    <x v="0"/>
    <x v="2"/>
    <x v="1"/>
    <x v="14"/>
    <x v="6"/>
    <x v="3"/>
    <x v="12"/>
    <x v="5"/>
    <x v="4"/>
  </r>
  <r>
    <x v="4"/>
    <x v="0"/>
    <x v="3"/>
    <x v="6"/>
    <x v="19"/>
    <x v="47"/>
    <x v="41"/>
    <x v="16"/>
    <x v="3"/>
    <x v="2"/>
  </r>
  <r>
    <x v="5"/>
    <x v="0"/>
    <x v="4"/>
    <x v="5"/>
    <x v="19"/>
    <x v="30"/>
    <x v="15"/>
    <x v="0"/>
    <x v="46"/>
    <x v="1"/>
  </r>
  <r>
    <x v="6"/>
    <x v="0"/>
    <x v="5"/>
    <x v="0"/>
    <x v="19"/>
    <x v="23"/>
    <x v="28"/>
    <x v="29"/>
    <x v="53"/>
    <x v="5"/>
  </r>
  <r>
    <x v="7"/>
    <x v="0"/>
    <x v="5"/>
    <x v="0"/>
    <x v="19"/>
    <x v="48"/>
    <x v="37"/>
    <x v="27"/>
    <x v="51"/>
    <x v="1"/>
  </r>
  <r>
    <x v="8"/>
    <x v="0"/>
    <x v="5"/>
    <x v="1"/>
    <x v="16"/>
    <x v="21"/>
    <x v="57"/>
    <x v="13"/>
    <x v="1"/>
    <x v="2"/>
  </r>
  <r>
    <x v="9"/>
    <x v="0"/>
    <x v="5"/>
    <x v="4"/>
    <x v="10"/>
    <x v="9"/>
    <x v="33"/>
    <x v="14"/>
    <x v="22"/>
    <x v="1"/>
  </r>
  <r>
    <x v="10"/>
    <x v="0"/>
    <x v="5"/>
    <x v="6"/>
    <x v="19"/>
    <x v="8"/>
    <x v="0"/>
    <x v="30"/>
    <x v="6"/>
    <x v="1"/>
  </r>
  <r>
    <x v="11"/>
    <x v="0"/>
    <x v="5"/>
    <x v="1"/>
    <x v="16"/>
    <x v="39"/>
    <x v="5"/>
    <x v="26"/>
    <x v="43"/>
    <x v="1"/>
  </r>
  <r>
    <x v="12"/>
    <x v="0"/>
    <x v="6"/>
    <x v="6"/>
    <x v="3"/>
    <x v="57"/>
    <x v="39"/>
    <x v="16"/>
    <x v="21"/>
    <x v="1"/>
  </r>
  <r>
    <x v="13"/>
    <x v="0"/>
    <x v="6"/>
    <x v="5"/>
    <x v="5"/>
    <x v="34"/>
    <x v="17"/>
    <x v="16"/>
    <x v="52"/>
    <x v="0"/>
  </r>
  <r>
    <x v="14"/>
    <x v="0"/>
    <x v="6"/>
    <x v="4"/>
    <x v="8"/>
    <x v="22"/>
    <x v="26"/>
    <x v="13"/>
    <x v="7"/>
    <x v="2"/>
  </r>
  <r>
    <x v="15"/>
    <x v="0"/>
    <x v="7"/>
    <x v="6"/>
    <x v="2"/>
    <x v="35"/>
    <x v="44"/>
    <x v="6"/>
    <x v="42"/>
    <x v="1"/>
  </r>
  <r>
    <x v="16"/>
    <x v="0"/>
    <x v="7"/>
    <x v="6"/>
    <x v="17"/>
    <x v="16"/>
    <x v="30"/>
    <x v="5"/>
    <x v="12"/>
    <x v="1"/>
  </r>
  <r>
    <x v="17"/>
    <x v="0"/>
    <x v="7"/>
    <x v="6"/>
    <x v="19"/>
    <x v="59"/>
    <x v="11"/>
    <x v="7"/>
    <x v="26"/>
    <x v="1"/>
  </r>
  <r>
    <x v="18"/>
    <x v="0"/>
    <x v="8"/>
    <x v="2"/>
    <x v="9"/>
    <x v="49"/>
    <x v="23"/>
    <x v="0"/>
    <x v="32"/>
    <x v="1"/>
  </r>
  <r>
    <x v="19"/>
    <x v="0"/>
    <x v="8"/>
    <x v="1"/>
    <x v="14"/>
    <x v="36"/>
    <x v="53"/>
    <x v="9"/>
    <x v="0"/>
    <x v="4"/>
  </r>
  <r>
    <x v="20"/>
    <x v="0"/>
    <x v="9"/>
    <x v="2"/>
    <x v="19"/>
    <x v="32"/>
    <x v="8"/>
    <x v="28"/>
    <x v="49"/>
    <x v="1"/>
  </r>
  <r>
    <x v="21"/>
    <x v="0"/>
    <x v="9"/>
    <x v="0"/>
    <x v="19"/>
    <x v="43"/>
    <x v="20"/>
    <x v="18"/>
    <x v="54"/>
    <x v="1"/>
  </r>
  <r>
    <x v="22"/>
    <x v="0"/>
    <x v="9"/>
    <x v="6"/>
    <x v="17"/>
    <x v="2"/>
    <x v="24"/>
    <x v="16"/>
    <x v="17"/>
    <x v="2"/>
  </r>
  <r>
    <x v="23"/>
    <x v="0"/>
    <x v="9"/>
    <x v="1"/>
    <x v="6"/>
    <x v="28"/>
    <x v="54"/>
    <x v="26"/>
    <x v="45"/>
    <x v="1"/>
  </r>
  <r>
    <x v="24"/>
    <x v="0"/>
    <x v="10"/>
    <x v="6"/>
    <x v="4"/>
    <x v="56"/>
    <x v="46"/>
    <x v="20"/>
    <x v="10"/>
    <x v="1"/>
  </r>
  <r>
    <x v="25"/>
    <x v="0"/>
    <x v="11"/>
    <x v="3"/>
    <x v="19"/>
    <x v="27"/>
    <x v="7"/>
    <x v="11"/>
    <x v="36"/>
    <x v="1"/>
  </r>
  <r>
    <x v="26"/>
    <x v="0"/>
    <x v="12"/>
    <x v="4"/>
    <x v="7"/>
    <x v="53"/>
    <x v="49"/>
    <x v="25"/>
    <x v="40"/>
    <x v="4"/>
  </r>
  <r>
    <x v="27"/>
    <x v="0"/>
    <x v="12"/>
    <x v="4"/>
    <x v="7"/>
    <x v="54"/>
    <x v="49"/>
    <x v="25"/>
    <x v="34"/>
    <x v="4"/>
  </r>
  <r>
    <x v="28"/>
    <x v="0"/>
    <x v="13"/>
    <x v="4"/>
    <x v="20"/>
    <x v="17"/>
    <x v="40"/>
    <x v="22"/>
    <x v="9"/>
    <x v="1"/>
  </r>
  <r>
    <x v="29"/>
    <x v="0"/>
    <x v="13"/>
    <x v="6"/>
    <x v="2"/>
    <x v="19"/>
    <x v="45"/>
    <x v="26"/>
    <x v="20"/>
    <x v="1"/>
  </r>
  <r>
    <x v="30"/>
    <x v="0"/>
    <x v="13"/>
    <x v="4"/>
    <x v="8"/>
    <x v="10"/>
    <x v="35"/>
    <x v="14"/>
    <x v="1"/>
    <x v="2"/>
  </r>
  <r>
    <x v="31"/>
    <x v="0"/>
    <x v="13"/>
    <x v="1"/>
    <x v="16"/>
    <x v="40"/>
    <x v="2"/>
    <x v="26"/>
    <x v="17"/>
    <x v="1"/>
  </r>
  <r>
    <x v="32"/>
    <x v="0"/>
    <x v="13"/>
    <x v="1"/>
    <x v="16"/>
    <x v="4"/>
    <x v="2"/>
    <x v="26"/>
    <x v="27"/>
    <x v="1"/>
  </r>
  <r>
    <x v="33"/>
    <x v="0"/>
    <x v="14"/>
    <x v="6"/>
    <x v="17"/>
    <x v="55"/>
    <x v="56"/>
    <x v="13"/>
    <x v="8"/>
    <x v="2"/>
  </r>
  <r>
    <x v="34"/>
    <x v="0"/>
    <x v="14"/>
    <x v="2"/>
    <x v="0"/>
    <x v="0"/>
    <x v="21"/>
    <x v="26"/>
    <x v="44"/>
    <x v="1"/>
  </r>
  <r>
    <x v="35"/>
    <x v="0"/>
    <x v="14"/>
    <x v="4"/>
    <x v="7"/>
    <x v="33"/>
    <x v="4"/>
    <x v="13"/>
    <x v="2"/>
    <x v="2"/>
  </r>
  <r>
    <x v="36"/>
    <x v="0"/>
    <x v="14"/>
    <x v="6"/>
    <x v="17"/>
    <x v="42"/>
    <x v="34"/>
    <x v="13"/>
    <x v="4"/>
    <x v="2"/>
  </r>
  <r>
    <x v="37"/>
    <x v="0"/>
    <x v="14"/>
    <x v="2"/>
    <x v="13"/>
    <x v="41"/>
    <x v="48"/>
    <x v="23"/>
    <x v="24"/>
    <x v="1"/>
  </r>
  <r>
    <x v="38"/>
    <x v="0"/>
    <x v="14"/>
    <x v="1"/>
    <x v="16"/>
    <x v="29"/>
    <x v="43"/>
    <x v="26"/>
    <x v="48"/>
    <x v="1"/>
  </r>
  <r>
    <x v="39"/>
    <x v="0"/>
    <x v="15"/>
    <x v="6"/>
    <x v="17"/>
    <x v="58"/>
    <x v="36"/>
    <x v="24"/>
    <x v="31"/>
    <x v="1"/>
  </r>
  <r>
    <x v="40"/>
    <x v="0"/>
    <x v="15"/>
    <x v="4"/>
    <x v="20"/>
    <x v="38"/>
    <x v="25"/>
    <x v="1"/>
    <x v="25"/>
    <x v="1"/>
  </r>
  <r>
    <x v="41"/>
    <x v="0"/>
    <x v="15"/>
    <x v="1"/>
    <x v="19"/>
    <x v="31"/>
    <x v="9"/>
    <x v="19"/>
    <x v="18"/>
    <x v="1"/>
  </r>
  <r>
    <x v="42"/>
    <x v="0"/>
    <x v="15"/>
    <x v="4"/>
    <x v="19"/>
    <x v="24"/>
    <x v="18"/>
    <x v="8"/>
    <x v="49"/>
    <x v="1"/>
  </r>
  <r>
    <x v="43"/>
    <x v="0"/>
    <x v="16"/>
    <x v="1"/>
    <x v="16"/>
    <x v="13"/>
    <x v="31"/>
    <x v="26"/>
    <x v="13"/>
    <x v="1"/>
  </r>
  <r>
    <x v="44"/>
    <x v="0"/>
    <x v="17"/>
    <x v="6"/>
    <x v="2"/>
    <x v="5"/>
    <x v="55"/>
    <x v="18"/>
    <x v="37"/>
    <x v="1"/>
  </r>
  <r>
    <x v="45"/>
    <x v="0"/>
    <x v="17"/>
    <x v="6"/>
    <x v="2"/>
    <x v="51"/>
    <x v="6"/>
    <x v="17"/>
    <x v="35"/>
    <x v="1"/>
  </r>
  <r>
    <x v="46"/>
    <x v="0"/>
    <x v="17"/>
    <x v="6"/>
    <x v="2"/>
    <x v="14"/>
    <x v="42"/>
    <x v="30"/>
    <x v="19"/>
    <x v="1"/>
  </r>
  <r>
    <x v="47"/>
    <x v="0"/>
    <x v="17"/>
    <x v="6"/>
    <x v="17"/>
    <x v="7"/>
    <x v="16"/>
    <x v="15"/>
    <x v="15"/>
    <x v="3"/>
  </r>
  <r>
    <x v="48"/>
    <x v="0"/>
    <x v="17"/>
    <x v="1"/>
    <x v="12"/>
    <x v="44"/>
    <x v="14"/>
    <x v="2"/>
    <x v="47"/>
    <x v="2"/>
  </r>
  <r>
    <x v="49"/>
    <x v="0"/>
    <x v="17"/>
    <x v="1"/>
    <x v="16"/>
    <x v="1"/>
    <x v="29"/>
    <x v="15"/>
    <x v="41"/>
    <x v="1"/>
  </r>
  <r>
    <x v="50"/>
    <x v="0"/>
    <x v="17"/>
    <x v="6"/>
    <x v="11"/>
    <x v="37"/>
    <x v="32"/>
    <x v="24"/>
    <x v="33"/>
    <x v="1"/>
  </r>
  <r>
    <x v="51"/>
    <x v="0"/>
    <x v="17"/>
    <x v="2"/>
    <x v="19"/>
    <x v="15"/>
    <x v="10"/>
    <x v="21"/>
    <x v="11"/>
    <x v="1"/>
  </r>
  <r>
    <x v="52"/>
    <x v="0"/>
    <x v="17"/>
    <x v="6"/>
    <x v="11"/>
    <x v="50"/>
    <x v="38"/>
    <x v="15"/>
    <x v="38"/>
    <x v="1"/>
  </r>
  <r>
    <x v="53"/>
    <x v="0"/>
    <x v="17"/>
    <x v="6"/>
    <x v="2"/>
    <x v="12"/>
    <x v="51"/>
    <x v="10"/>
    <x v="4"/>
    <x v="1"/>
  </r>
  <r>
    <x v="54"/>
    <x v="0"/>
    <x v="17"/>
    <x v="1"/>
    <x v="18"/>
    <x v="46"/>
    <x v="47"/>
    <x v="30"/>
    <x v="30"/>
    <x v="1"/>
  </r>
  <r>
    <x v="55"/>
    <x v="0"/>
    <x v="18"/>
    <x v="2"/>
    <x v="19"/>
    <x v="26"/>
    <x v="50"/>
    <x v="4"/>
    <x v="39"/>
    <x v="2"/>
  </r>
  <r>
    <x v="56"/>
    <x v="0"/>
    <x v="18"/>
    <x v="6"/>
    <x v="11"/>
    <x v="11"/>
    <x v="1"/>
    <x v="15"/>
    <x v="29"/>
    <x v="1"/>
  </r>
  <r>
    <x v="57"/>
    <x v="0"/>
    <x v="19"/>
    <x v="5"/>
    <x v="1"/>
    <x v="3"/>
    <x v="12"/>
    <x v="15"/>
    <x v="16"/>
    <x v="1"/>
  </r>
  <r>
    <x v="58"/>
    <x v="0"/>
    <x v="19"/>
    <x v="5"/>
    <x v="18"/>
    <x v="25"/>
    <x v="52"/>
    <x v="3"/>
    <x v="55"/>
    <x v="2"/>
  </r>
  <r>
    <x v="59"/>
    <x v="0"/>
    <x v="19"/>
    <x v="6"/>
    <x v="2"/>
    <x v="18"/>
    <x v="27"/>
    <x v="18"/>
    <x v="28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2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204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compact="0" showAll="0"/>
    <pivotField compact="0" showAll="0"/>
    <pivotField axis="axisRow" compact="0" showAll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34</v>
      </c>
      <c r="C6" s="17" t="n">
        <v>11361474</v>
      </c>
      <c r="D6" s="18" t="n">
        <f aca="false">B6/$B$12</f>
        <v>0.350515463917526</v>
      </c>
      <c r="E6" s="19" t="n">
        <f aca="false">C6/$C$12</f>
        <v>0.235044078137271</v>
      </c>
      <c r="F6" s="20" t="n">
        <v>1</v>
      </c>
      <c r="G6" s="21" t="n">
        <v>2</v>
      </c>
      <c r="I6" s="14"/>
    </row>
    <row r="7" customFormat="false" ht="12.75" hidden="false" customHeight="false" outlineLevel="0" collapsed="false">
      <c r="A7" s="22" t="s">
        <v>10</v>
      </c>
      <c r="B7" s="23" t="n">
        <v>28</v>
      </c>
      <c r="C7" s="17" t="n">
        <v>8093528</v>
      </c>
      <c r="D7" s="24" t="n">
        <f aca="false">B7/$B$12</f>
        <v>0.288659793814433</v>
      </c>
      <c r="E7" s="19" t="n">
        <f aca="false">C7/$C$12</f>
        <v>0.167437414162827</v>
      </c>
      <c r="F7" s="25" t="n">
        <v>2</v>
      </c>
      <c r="G7" s="25" t="n">
        <v>3</v>
      </c>
      <c r="I7" s="14"/>
    </row>
    <row r="8" customFormat="false" ht="12.75" hidden="false" customHeight="false" outlineLevel="0" collapsed="false">
      <c r="A8" s="15" t="s">
        <v>11</v>
      </c>
      <c r="B8" s="23" t="n">
        <v>22</v>
      </c>
      <c r="C8" s="26" t="n">
        <v>17525629.35</v>
      </c>
      <c r="D8" s="24" t="n">
        <f aca="false">B8/$B$12</f>
        <v>0.22680412371134</v>
      </c>
      <c r="E8" s="27" t="n">
        <f aca="false">C8/$C$12</f>
        <v>0.362566986849264</v>
      </c>
      <c r="F8" s="21" t="n">
        <v>3</v>
      </c>
      <c r="G8" s="28" t="n">
        <v>1</v>
      </c>
      <c r="I8" s="14"/>
    </row>
    <row r="9" customFormat="false" ht="12.75" hidden="false" customHeight="false" outlineLevel="0" collapsed="false">
      <c r="A9" s="22" t="s">
        <v>12</v>
      </c>
      <c r="B9" s="23" t="n">
        <v>8</v>
      </c>
      <c r="C9" s="17" t="n">
        <v>4722000</v>
      </c>
      <c r="D9" s="24" t="n">
        <f aca="false">B9/$B$12</f>
        <v>0.0824742268041237</v>
      </c>
      <c r="E9" s="19" t="n">
        <f aca="false">C9/$C$12</f>
        <v>0.0976878648812816</v>
      </c>
      <c r="F9" s="21" t="n">
        <v>4</v>
      </c>
      <c r="G9" s="21" t="n">
        <v>5</v>
      </c>
      <c r="I9" s="14"/>
    </row>
    <row r="10" customFormat="false" ht="12.75" hidden="false" customHeight="false" outlineLevel="0" collapsed="false">
      <c r="A10" s="22" t="s">
        <v>13</v>
      </c>
      <c r="B10" s="23" t="n">
        <v>4</v>
      </c>
      <c r="C10" s="17" t="n">
        <v>5385000</v>
      </c>
      <c r="D10" s="24" t="n">
        <f aca="false">B10/$B$12</f>
        <v>0.0412371134020619</v>
      </c>
      <c r="E10" s="19" t="n">
        <f aca="false">C10/$C$12</f>
        <v>0.111403886570458</v>
      </c>
      <c r="F10" s="21" t="n">
        <v>5</v>
      </c>
      <c r="G10" s="21" t="n">
        <v>4</v>
      </c>
    </row>
    <row r="11" customFormat="false" ht="12.75" hidden="false" customHeight="false" outlineLevel="0" collapsed="false">
      <c r="A11" s="22" t="s">
        <v>14</v>
      </c>
      <c r="B11" s="23" t="n">
        <v>1</v>
      </c>
      <c r="C11" s="17" t="n">
        <v>1250000</v>
      </c>
      <c r="D11" s="24" t="n">
        <f aca="false">B11/$B$12</f>
        <v>0.0103092783505155</v>
      </c>
      <c r="E11" s="19" t="n">
        <f aca="false">C11/$C$12</f>
        <v>0.0258597693988992</v>
      </c>
      <c r="F11" s="21" t="n">
        <v>6</v>
      </c>
      <c r="G11" s="21" t="n">
        <v>6</v>
      </c>
    </row>
    <row r="12" customFormat="false" ht="12.75" hidden="false" customHeight="false" outlineLevel="0" collapsed="false">
      <c r="A12" s="29" t="s">
        <v>15</v>
      </c>
      <c r="B12" s="30" t="n">
        <f aca="false">SUM(B6:B11)</f>
        <v>97</v>
      </c>
      <c r="C12" s="31" t="n">
        <f aca="false">SUM(C6:C11)</f>
        <v>48337631.35</v>
      </c>
      <c r="D12" s="32" t="n">
        <f aca="false">SUM(D6:D11)</f>
        <v>1</v>
      </c>
      <c r="E12" s="32" t="n">
        <f aca="false">SUM(E6:E11)</f>
        <v>1</v>
      </c>
      <c r="F12" s="33"/>
      <c r="G12" s="33"/>
    </row>
    <row r="13" customFormat="false" ht="13.5" hidden="false" customHeight="false" outlineLevel="0" collapsed="false">
      <c r="F13" s="34"/>
      <c r="G13" s="34"/>
    </row>
    <row r="14" customFormat="false" ht="15" hidden="false" customHeight="false" outlineLevel="0" collapsed="false">
      <c r="A14" s="5" t="s">
        <v>16</v>
      </c>
      <c r="B14" s="5"/>
      <c r="C14" s="5"/>
      <c r="D14" s="5"/>
      <c r="E14" s="5"/>
      <c r="F14" s="6" t="s">
        <v>3</v>
      </c>
      <c r="G14" s="7" t="s">
        <v>3</v>
      </c>
    </row>
    <row r="15" customFormat="false" ht="12.75" hidden="false" customHeight="false" outlineLevel="0" collapsed="false">
      <c r="A15" s="8" t="s">
        <v>4</v>
      </c>
      <c r="B15" s="8" t="s">
        <v>5</v>
      </c>
      <c r="C15" s="9" t="s">
        <v>6</v>
      </c>
      <c r="D15" s="35" t="s">
        <v>7</v>
      </c>
      <c r="E15" s="35" t="s">
        <v>8</v>
      </c>
      <c r="F15" s="36" t="s">
        <v>5</v>
      </c>
      <c r="G15" s="13" t="s">
        <v>6</v>
      </c>
    </row>
    <row r="16" customFormat="false" ht="12.75" hidden="false" customHeight="false" outlineLevel="0" collapsed="false">
      <c r="A16" s="15" t="s">
        <v>10</v>
      </c>
      <c r="B16" s="16" t="n">
        <v>23</v>
      </c>
      <c r="C16" s="26" t="n">
        <v>3870495</v>
      </c>
      <c r="D16" s="37" t="n">
        <f aca="false">B16/$B$23</f>
        <v>0.383333333333333</v>
      </c>
      <c r="E16" s="38" t="n">
        <f aca="false">C16/$C$23</f>
        <v>0.264059975292059</v>
      </c>
      <c r="F16" s="28" t="n">
        <v>1</v>
      </c>
      <c r="G16" s="28" t="n">
        <v>1</v>
      </c>
    </row>
    <row r="17" customFormat="false" ht="12.75" hidden="false" customHeight="false" outlineLevel="0" collapsed="false">
      <c r="A17" s="22" t="s">
        <v>9</v>
      </c>
      <c r="B17" s="23" t="n">
        <v>13</v>
      </c>
      <c r="C17" s="17" t="n">
        <v>2746000</v>
      </c>
      <c r="D17" s="39" t="n">
        <f aca="false">B17/$B$23</f>
        <v>0.216666666666667</v>
      </c>
      <c r="E17" s="40" t="n">
        <f aca="false">C17/$C$23</f>
        <v>0.187342624690639</v>
      </c>
      <c r="F17" s="21" t="n">
        <v>2</v>
      </c>
      <c r="G17" s="21" t="n">
        <v>2</v>
      </c>
    </row>
    <row r="18" customFormat="false" ht="12.75" hidden="false" customHeight="false" outlineLevel="0" collapsed="false">
      <c r="A18" s="22" t="s">
        <v>11</v>
      </c>
      <c r="B18" s="23" t="n">
        <v>9</v>
      </c>
      <c r="C18" s="17" t="n">
        <v>1573291</v>
      </c>
      <c r="D18" s="39" t="n">
        <f aca="false">B18/$B$23</f>
        <v>0.15</v>
      </c>
      <c r="E18" s="40" t="n">
        <f aca="false">C18/$C$23</f>
        <v>0.107335930568886</v>
      </c>
      <c r="F18" s="21" t="n">
        <v>3</v>
      </c>
      <c r="G18" s="21" t="n">
        <v>6</v>
      </c>
    </row>
    <row r="19" customFormat="false" ht="12.75" hidden="false" customHeight="false" outlineLevel="0" collapsed="false">
      <c r="A19" s="22" t="s">
        <v>12</v>
      </c>
      <c r="B19" s="23" t="n">
        <v>6</v>
      </c>
      <c r="C19" s="17" t="n">
        <v>1585000</v>
      </c>
      <c r="D19" s="39" t="n">
        <f aca="false">B19/$B$23</f>
        <v>0.1</v>
      </c>
      <c r="E19" s="40" t="n">
        <f aca="false">C19/$C$23</f>
        <v>0.108134763341101</v>
      </c>
      <c r="F19" s="21" t="n">
        <v>4</v>
      </c>
      <c r="G19" s="21" t="n">
        <v>5</v>
      </c>
    </row>
    <row r="20" customFormat="false" ht="12.75" hidden="false" customHeight="false" outlineLevel="0" collapsed="false">
      <c r="A20" s="22" t="s">
        <v>13</v>
      </c>
      <c r="B20" s="23" t="n">
        <v>4</v>
      </c>
      <c r="C20" s="17" t="n">
        <v>2584600</v>
      </c>
      <c r="D20" s="39" t="n">
        <f aca="false">B20/$B$23</f>
        <v>0.0666666666666667</v>
      </c>
      <c r="E20" s="40" t="n">
        <f aca="false">C20/$C$23</f>
        <v>0.176331299262719</v>
      </c>
      <c r="F20" s="21" t="n">
        <v>5</v>
      </c>
      <c r="G20" s="21" t="n">
        <v>3</v>
      </c>
    </row>
    <row r="21" customFormat="false" ht="12.75" hidden="false" customHeight="false" outlineLevel="0" collapsed="false">
      <c r="A21" s="22" t="s">
        <v>14</v>
      </c>
      <c r="B21" s="23" t="n">
        <v>4</v>
      </c>
      <c r="C21" s="17" t="n">
        <v>2040250</v>
      </c>
      <c r="D21" s="39" t="n">
        <f aca="false">B21/$B$23</f>
        <v>0.0666666666666667</v>
      </c>
      <c r="E21" s="40" t="n">
        <f aca="false">C21/$C$23</f>
        <v>0.139193659878032</v>
      </c>
      <c r="F21" s="21" t="n">
        <v>5</v>
      </c>
      <c r="G21" s="21" t="n">
        <v>4</v>
      </c>
    </row>
    <row r="22" customFormat="false" ht="12.75" hidden="false" customHeight="false" outlineLevel="0" collapsed="false">
      <c r="A22" s="22" t="s">
        <v>17</v>
      </c>
      <c r="B22" s="23" t="n">
        <v>1</v>
      </c>
      <c r="C22" s="17" t="n">
        <v>258000</v>
      </c>
      <c r="D22" s="39" t="n">
        <f aca="false">B22/$B$23</f>
        <v>0.0166666666666667</v>
      </c>
      <c r="E22" s="40" t="n">
        <f aca="false">C22/$C$23</f>
        <v>0.0176017469665641</v>
      </c>
      <c r="F22" s="21" t="n">
        <v>6</v>
      </c>
      <c r="G22" s="21" t="n">
        <v>7</v>
      </c>
    </row>
    <row r="23" customFormat="false" ht="12.75" hidden="false" customHeight="false" outlineLevel="0" collapsed="false">
      <c r="A23" s="29" t="s">
        <v>15</v>
      </c>
      <c r="B23" s="30" t="n">
        <f aca="false">SUM(B16:B22)</f>
        <v>60</v>
      </c>
      <c r="C23" s="31" t="n">
        <f aca="false">SUM(C16:C22)</f>
        <v>14657636</v>
      </c>
      <c r="D23" s="41" t="n">
        <f aca="false">SUM(D16:D22)</f>
        <v>1</v>
      </c>
      <c r="E23" s="41" t="n">
        <f aca="false">SUM(E16:E22)</f>
        <v>1</v>
      </c>
      <c r="F23" s="42"/>
      <c r="G23" s="42"/>
    </row>
    <row r="24" customFormat="false" ht="13.5" hidden="false" customHeight="false" outlineLevel="0" collapsed="false">
      <c r="F24" s="34"/>
      <c r="G24" s="34"/>
    </row>
    <row r="25" customFormat="false" ht="15" hidden="false" customHeight="false" outlineLevel="0" collapsed="false">
      <c r="A25" s="43" t="s">
        <v>18</v>
      </c>
      <c r="B25" s="43"/>
      <c r="C25" s="43"/>
      <c r="D25" s="43"/>
      <c r="E25" s="43"/>
      <c r="F25" s="44" t="s">
        <v>3</v>
      </c>
      <c r="G25" s="7" t="s">
        <v>3</v>
      </c>
    </row>
    <row r="26" customFormat="false" ht="12.75" hidden="false" customHeight="false" outlineLevel="0" collapsed="false">
      <c r="A26" s="8" t="s">
        <v>4</v>
      </c>
      <c r="B26" s="8" t="s">
        <v>5</v>
      </c>
      <c r="C26" s="9" t="s">
        <v>6</v>
      </c>
      <c r="D26" s="35" t="s">
        <v>7</v>
      </c>
      <c r="E26" s="35" t="s">
        <v>8</v>
      </c>
      <c r="F26" s="36" t="s">
        <v>5</v>
      </c>
      <c r="G26" s="13" t="s">
        <v>6</v>
      </c>
    </row>
    <row r="27" customFormat="false" ht="12.75" hidden="false" customHeight="false" outlineLevel="0" collapsed="false">
      <c r="A27" s="15" t="s">
        <v>10</v>
      </c>
      <c r="B27" s="16" t="n">
        <v>51</v>
      </c>
      <c r="C27" s="17" t="n">
        <v>11964023</v>
      </c>
      <c r="D27" s="18" t="n">
        <f aca="false">B27/$B$34</f>
        <v>0.32484076433121</v>
      </c>
      <c r="E27" s="19" t="n">
        <f aca="false">C27/$C$34</f>
        <v>0.189919394000318</v>
      </c>
      <c r="F27" s="28" t="n">
        <v>1</v>
      </c>
      <c r="G27" s="21" t="n">
        <v>3</v>
      </c>
    </row>
    <row r="28" customFormat="false" ht="12.75" hidden="false" customHeight="false" outlineLevel="0" collapsed="false">
      <c r="A28" s="22" t="s">
        <v>9</v>
      </c>
      <c r="B28" s="23" t="n">
        <v>47</v>
      </c>
      <c r="C28" s="17" t="n">
        <v>14107474</v>
      </c>
      <c r="D28" s="24" t="n">
        <f aca="false">B28/$B$34</f>
        <v>0.299363057324841</v>
      </c>
      <c r="E28" s="19" t="n">
        <f aca="false">C28/$C$34</f>
        <v>0.223944981797113</v>
      </c>
      <c r="F28" s="21" t="n">
        <v>2</v>
      </c>
      <c r="G28" s="21" t="n">
        <v>2</v>
      </c>
    </row>
    <row r="29" customFormat="false" ht="12.75" hidden="false" customHeight="false" outlineLevel="0" collapsed="false">
      <c r="A29" s="15" t="s">
        <v>11</v>
      </c>
      <c r="B29" s="23" t="n">
        <v>31</v>
      </c>
      <c r="C29" s="26" t="n">
        <v>19098920.35</v>
      </c>
      <c r="D29" s="24" t="n">
        <f aca="false">B29/$B$34</f>
        <v>0.197452229299363</v>
      </c>
      <c r="E29" s="27" t="n">
        <f aca="false">C29/$C$34</f>
        <v>0.30318024120585</v>
      </c>
      <c r="F29" s="21" t="n">
        <v>3</v>
      </c>
      <c r="G29" s="28" t="n">
        <v>1</v>
      </c>
    </row>
    <row r="30" customFormat="false" ht="12.75" hidden="false" customHeight="false" outlineLevel="0" collapsed="false">
      <c r="A30" s="22" t="s">
        <v>12</v>
      </c>
      <c r="B30" s="23" t="n">
        <v>14</v>
      </c>
      <c r="C30" s="17" t="n">
        <v>6307000</v>
      </c>
      <c r="D30" s="24" t="n">
        <f aca="false">B30/$B$34</f>
        <v>0.089171974522293</v>
      </c>
      <c r="E30" s="19" t="n">
        <f aca="false">C30/$C$34</f>
        <v>0.100118632165786</v>
      </c>
      <c r="F30" s="21" t="n">
        <v>4</v>
      </c>
      <c r="G30" s="21" t="n">
        <v>5</v>
      </c>
    </row>
    <row r="31" customFormat="false" ht="12.75" hidden="false" customHeight="false" outlineLevel="0" collapsed="false">
      <c r="A31" s="22" t="s">
        <v>13</v>
      </c>
      <c r="B31" s="23" t="n">
        <v>8</v>
      </c>
      <c r="C31" s="17" t="n">
        <v>7969600</v>
      </c>
      <c r="D31" s="24" t="n">
        <f aca="false">B31/$B$34</f>
        <v>0.0509554140127389</v>
      </c>
      <c r="E31" s="19" t="n">
        <f aca="false">C31/$C$34</f>
        <v>0.126511090995473</v>
      </c>
      <c r="F31" s="21" t="n">
        <v>5</v>
      </c>
      <c r="G31" s="21" t="n">
        <v>4</v>
      </c>
    </row>
    <row r="32" customFormat="false" ht="12.75" hidden="false" customHeight="false" outlineLevel="0" collapsed="false">
      <c r="A32" s="22" t="s">
        <v>14</v>
      </c>
      <c r="B32" s="23" t="n">
        <v>5</v>
      </c>
      <c r="C32" s="17" t="n">
        <v>3290250</v>
      </c>
      <c r="D32" s="24" t="n">
        <f aca="false">B32/$B$34</f>
        <v>0.0318471337579618</v>
      </c>
      <c r="E32" s="19" t="n">
        <f aca="false">C32/$C$34</f>
        <v>0.0522301140769744</v>
      </c>
      <c r="F32" s="21" t="n">
        <v>6</v>
      </c>
      <c r="G32" s="21" t="n">
        <v>6</v>
      </c>
    </row>
    <row r="33" customFormat="false" ht="12.75" hidden="false" customHeight="false" outlineLevel="0" collapsed="false">
      <c r="A33" s="22" t="s">
        <v>17</v>
      </c>
      <c r="B33" s="23" t="n">
        <v>1</v>
      </c>
      <c r="C33" s="17" t="n">
        <v>258000</v>
      </c>
      <c r="D33" s="24" t="n">
        <f aca="false">B33/$B$34</f>
        <v>0.00636942675159236</v>
      </c>
      <c r="E33" s="19" t="n">
        <f aca="false">C33/$C$34</f>
        <v>0.00409554575848625</v>
      </c>
      <c r="F33" s="21" t="n">
        <v>7</v>
      </c>
      <c r="G33" s="21" t="n">
        <v>7</v>
      </c>
    </row>
    <row r="34" customFormat="false" ht="12.75" hidden="false" customHeight="false" outlineLevel="0" collapsed="false">
      <c r="A34" s="29" t="s">
        <v>15</v>
      </c>
      <c r="B34" s="30" t="n">
        <f aca="false">SUM(B27:B33)</f>
        <v>157</v>
      </c>
      <c r="C34" s="31" t="n">
        <f aca="false">SUM(C27:C33)</f>
        <v>62995267.35</v>
      </c>
      <c r="D34" s="41" t="n">
        <f aca="false">SUM(D27:D33)</f>
        <v>1</v>
      </c>
      <c r="E34" s="41" t="n">
        <f aca="false">SUM(E27:E33)</f>
        <v>1</v>
      </c>
      <c r="F34" s="42"/>
      <c r="G34" s="42"/>
    </row>
    <row r="36" customFormat="false" ht="12.75" hidden="false" customHeight="false" outlineLevel="0" collapsed="false">
      <c r="A36" s="45" t="s">
        <v>19</v>
      </c>
      <c r="B36" s="45"/>
      <c r="C36" s="45"/>
    </row>
    <row r="37" customFormat="false" ht="12.75" hidden="false" customHeight="false" outlineLevel="0" collapsed="false">
      <c r="A37" s="46" t="s">
        <v>20</v>
      </c>
    </row>
  </sheetData>
  <mergeCells count="4">
    <mergeCell ref="A4:E4"/>
    <mergeCell ref="A14:E14"/>
    <mergeCell ref="A25:E25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7" t="s">
        <v>21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DECEMBER, 2014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8" t="s">
        <v>22</v>
      </c>
      <c r="B4" s="48"/>
      <c r="C4" s="48"/>
      <c r="D4" s="49" t="s">
        <v>23</v>
      </c>
      <c r="E4" s="49" t="s">
        <v>23</v>
      </c>
      <c r="F4" s="50" t="s">
        <v>3</v>
      </c>
      <c r="G4" s="50" t="s">
        <v>3</v>
      </c>
    </row>
    <row r="5" customFormat="false" ht="12.75" hidden="false" customHeight="false" outlineLevel="0" collapsed="false">
      <c r="A5" s="51" t="s">
        <v>4</v>
      </c>
      <c r="B5" s="51" t="s">
        <v>5</v>
      </c>
      <c r="C5" s="52" t="s">
        <v>6</v>
      </c>
      <c r="D5" s="53" t="s">
        <v>5</v>
      </c>
      <c r="E5" s="53" t="s">
        <v>24</v>
      </c>
      <c r="F5" s="51" t="s">
        <v>5</v>
      </c>
      <c r="G5" s="51" t="s">
        <v>24</v>
      </c>
    </row>
    <row r="6" customFormat="false" ht="12.75" hidden="false" customHeight="false" outlineLevel="0" collapsed="false">
      <c r="A6" s="54" t="s">
        <v>9</v>
      </c>
      <c r="B6" s="55" t="n">
        <v>32</v>
      </c>
      <c r="C6" s="56" t="n">
        <v>10656574</v>
      </c>
      <c r="D6" s="37" t="n">
        <f aca="false">B6/$B$12</f>
        <v>0.340425531914894</v>
      </c>
      <c r="E6" s="57" t="n">
        <f aca="false">C6/$C$12</f>
        <v>0.225663679254858</v>
      </c>
      <c r="F6" s="58" t="n">
        <v>1</v>
      </c>
      <c r="G6" s="59" t="n">
        <v>2</v>
      </c>
    </row>
    <row r="7" customFormat="false" ht="12.75" hidden="false" customHeight="false" outlineLevel="0" collapsed="false">
      <c r="A7" s="60" t="s">
        <v>10</v>
      </c>
      <c r="B7" s="61" t="n">
        <v>28</v>
      </c>
      <c r="C7" s="56" t="n">
        <v>8093528</v>
      </c>
      <c r="D7" s="39" t="n">
        <f aca="false">B7/$B$12</f>
        <v>0.297872340425532</v>
      </c>
      <c r="E7" s="40" t="n">
        <f aca="false">C7/$C$12</f>
        <v>0.17138860074844</v>
      </c>
      <c r="F7" s="59" t="n">
        <v>2</v>
      </c>
      <c r="G7" s="59" t="n">
        <v>3</v>
      </c>
    </row>
    <row r="8" customFormat="false" ht="12.75" hidden="false" customHeight="false" outlineLevel="0" collapsed="false">
      <c r="A8" s="54" t="s">
        <v>11</v>
      </c>
      <c r="B8" s="61" t="n">
        <v>21</v>
      </c>
      <c r="C8" s="62" t="n">
        <v>17116155.35</v>
      </c>
      <c r="D8" s="39" t="n">
        <f aca="false">B8/$B$12</f>
        <v>0.223404255319149</v>
      </c>
      <c r="E8" s="38" t="n">
        <f aca="false">C8/$C$12</f>
        <v>0.362451815281226</v>
      </c>
      <c r="F8" s="59" t="n">
        <v>3</v>
      </c>
      <c r="G8" s="58" t="n">
        <v>1</v>
      </c>
    </row>
    <row r="9" customFormat="false" ht="12.75" hidden="false" customHeight="false" outlineLevel="0" collapsed="false">
      <c r="A9" s="60" t="s">
        <v>12</v>
      </c>
      <c r="B9" s="61" t="n">
        <v>8</v>
      </c>
      <c r="C9" s="56" t="n">
        <v>4722000</v>
      </c>
      <c r="D9" s="39" t="n">
        <f aca="false">B9/$B$12</f>
        <v>0.0851063829787234</v>
      </c>
      <c r="E9" s="40" t="n">
        <f aca="false">C9/$C$12</f>
        <v>0.0999931022335544</v>
      </c>
      <c r="F9" s="63" t="n">
        <v>4</v>
      </c>
      <c r="G9" s="63" t="n">
        <v>5</v>
      </c>
    </row>
    <row r="10" customFormat="false" ht="12.75" hidden="false" customHeight="false" outlineLevel="0" collapsed="false">
      <c r="A10" s="60" t="s">
        <v>13</v>
      </c>
      <c r="B10" s="61" t="n">
        <v>4</v>
      </c>
      <c r="C10" s="56" t="n">
        <v>5385000</v>
      </c>
      <c r="D10" s="39" t="n">
        <f aca="false">B10/$B$12</f>
        <v>0.0425531914893617</v>
      </c>
      <c r="E10" s="40" t="n">
        <f aca="false">C10/$C$12</f>
        <v>0.114032794478545</v>
      </c>
      <c r="F10" s="59" t="n">
        <v>5</v>
      </c>
      <c r="G10" s="59" t="n">
        <v>4</v>
      </c>
    </row>
    <row r="11" customFormat="false" ht="12.75" hidden="false" customHeight="false" outlineLevel="0" collapsed="false">
      <c r="A11" s="60" t="s">
        <v>14</v>
      </c>
      <c r="B11" s="61" t="n">
        <v>1</v>
      </c>
      <c r="C11" s="56" t="n">
        <v>1250000</v>
      </c>
      <c r="D11" s="39" t="n">
        <f aca="false">B11/$B$12</f>
        <v>0.0106382978723404</v>
      </c>
      <c r="E11" s="40" t="n">
        <f aca="false">C11/$C$12</f>
        <v>0.0264700080033763</v>
      </c>
      <c r="F11" s="59" t="n">
        <v>6</v>
      </c>
      <c r="G11" s="59" t="n">
        <v>6</v>
      </c>
    </row>
    <row r="12" customFormat="false" ht="12.75" hidden="false" customHeight="false" outlineLevel="0" collapsed="false">
      <c r="A12" s="64" t="s">
        <v>15</v>
      </c>
      <c r="B12" s="65" t="n">
        <f aca="false">SUM(B6:B11)</f>
        <v>94</v>
      </c>
      <c r="C12" s="66" t="n">
        <f aca="false">SUM(C6:C11)</f>
        <v>47223257.35</v>
      </c>
      <c r="D12" s="67" t="n">
        <f aca="false">SUM(D6:D11)</f>
        <v>1</v>
      </c>
      <c r="E12" s="67" t="n">
        <f aca="false">SUM(E6:E11)</f>
        <v>1</v>
      </c>
      <c r="F12" s="65"/>
      <c r="G12" s="65"/>
    </row>
    <row r="13" customFormat="false" ht="13.5" hidden="false" customHeight="false" outlineLevel="0" collapsed="false"/>
    <row r="14" customFormat="false" ht="12.75" hidden="false" customHeight="false" outlineLevel="0" collapsed="false">
      <c r="A14" s="48" t="s">
        <v>25</v>
      </c>
      <c r="B14" s="48"/>
      <c r="C14" s="48"/>
      <c r="D14" s="49" t="s">
        <v>23</v>
      </c>
      <c r="E14" s="49" t="s">
        <v>23</v>
      </c>
      <c r="F14" s="50" t="s">
        <v>3</v>
      </c>
      <c r="G14" s="50" t="s">
        <v>3</v>
      </c>
    </row>
    <row r="15" customFormat="false" ht="12.75" hidden="false" customHeight="false" outlineLevel="0" collapsed="false">
      <c r="A15" s="51" t="s">
        <v>4</v>
      </c>
      <c r="B15" s="51" t="s">
        <v>5</v>
      </c>
      <c r="C15" s="52" t="s">
        <v>6</v>
      </c>
      <c r="D15" s="53" t="s">
        <v>5</v>
      </c>
      <c r="E15" s="53" t="s">
        <v>24</v>
      </c>
      <c r="F15" s="51" t="s">
        <v>5</v>
      </c>
      <c r="G15" s="51" t="s">
        <v>24</v>
      </c>
    </row>
    <row r="16" customFormat="false" ht="12.75" hidden="false" customHeight="false" outlineLevel="0" collapsed="false">
      <c r="A16" s="54" t="s">
        <v>9</v>
      </c>
      <c r="B16" s="55" t="n">
        <v>2</v>
      </c>
      <c r="C16" s="62" t="n">
        <v>704900</v>
      </c>
      <c r="D16" s="37" t="n">
        <f aca="false">B16/$B$18</f>
        <v>0.666666666666667</v>
      </c>
      <c r="E16" s="68" t="n">
        <f aca="false">C16/$C$18</f>
        <v>0.63255244648565</v>
      </c>
      <c r="F16" s="58" t="n">
        <v>1</v>
      </c>
      <c r="G16" s="58" t="n">
        <v>1</v>
      </c>
    </row>
    <row r="17" customFormat="false" ht="12.75" hidden="false" customHeight="false" outlineLevel="0" collapsed="false">
      <c r="A17" s="60" t="s">
        <v>11</v>
      </c>
      <c r="B17" s="61" t="n">
        <v>1</v>
      </c>
      <c r="C17" s="56" t="n">
        <v>409474</v>
      </c>
      <c r="D17" s="39" t="n">
        <f aca="false">B17/$B$18</f>
        <v>0.333333333333333</v>
      </c>
      <c r="E17" s="57" t="n">
        <f aca="false">C17/$C$18</f>
        <v>0.36744755351435</v>
      </c>
      <c r="F17" s="59" t="n">
        <v>2</v>
      </c>
      <c r="G17" s="59" t="n">
        <v>2</v>
      </c>
    </row>
    <row r="18" customFormat="false" ht="12.75" hidden="false" customHeight="false" outlineLevel="0" collapsed="false">
      <c r="A18" s="64" t="s">
        <v>15</v>
      </c>
      <c r="B18" s="69" t="n">
        <f aca="false">SUM(B16:B17)</f>
        <v>3</v>
      </c>
      <c r="C18" s="66" t="n">
        <f aca="false">SUM(C16:C17)</f>
        <v>1114374</v>
      </c>
      <c r="D18" s="67" t="n">
        <f aca="false">SUM(D16:D17)</f>
        <v>1</v>
      </c>
      <c r="E18" s="67" t="n">
        <f aca="false">SUM(E16:E17)</f>
        <v>1</v>
      </c>
      <c r="F18" s="65"/>
      <c r="G18" s="65"/>
    </row>
    <row r="19" customFormat="false" ht="13.5" hidden="false" customHeight="false" outlineLevel="0" collapsed="false"/>
    <row r="20" customFormat="false" ht="12.75" hidden="false" customHeight="true" outlineLevel="0" collapsed="false">
      <c r="A20" s="48" t="s">
        <v>26</v>
      </c>
      <c r="B20" s="48"/>
      <c r="C20" s="48"/>
      <c r="D20" s="49" t="s">
        <v>23</v>
      </c>
      <c r="E20" s="49" t="s">
        <v>23</v>
      </c>
      <c r="F20" s="50" t="s">
        <v>3</v>
      </c>
      <c r="G20" s="50" t="s">
        <v>3</v>
      </c>
    </row>
    <row r="21" customFormat="false" ht="12.75" hidden="false" customHeight="false" outlineLevel="0" collapsed="false">
      <c r="A21" s="51" t="s">
        <v>4</v>
      </c>
      <c r="B21" s="51" t="s">
        <v>5</v>
      </c>
      <c r="C21" s="52" t="s">
        <v>6</v>
      </c>
      <c r="D21" s="53" t="s">
        <v>5</v>
      </c>
      <c r="E21" s="53" t="s">
        <v>24</v>
      </c>
      <c r="F21" s="51" t="s">
        <v>5</v>
      </c>
      <c r="G21" s="51" t="s">
        <v>24</v>
      </c>
    </row>
    <row r="22" customFormat="false" ht="12.75" hidden="false" customHeight="false" outlineLevel="0" collapsed="false">
      <c r="A22" s="54" t="s">
        <v>9</v>
      </c>
      <c r="B22" s="55" t="n">
        <v>30</v>
      </c>
      <c r="C22" s="56" t="n">
        <v>10296574</v>
      </c>
      <c r="D22" s="37" t="n">
        <f aca="false">B22/$B$28</f>
        <v>0.352941176470588</v>
      </c>
      <c r="E22" s="57" t="n">
        <f aca="false">C22/$C$28</f>
        <v>0.233748710990346</v>
      </c>
      <c r="F22" s="58" t="n">
        <v>1</v>
      </c>
      <c r="G22" s="59" t="n">
        <v>2</v>
      </c>
    </row>
    <row r="23" customFormat="false" ht="12.75" hidden="false" customHeight="false" outlineLevel="0" collapsed="false">
      <c r="A23" s="60" t="s">
        <v>10</v>
      </c>
      <c r="B23" s="61" t="n">
        <v>24</v>
      </c>
      <c r="C23" s="56" t="n">
        <v>6295028</v>
      </c>
      <c r="D23" s="39" t="n">
        <f aca="false">B23/$B$28</f>
        <v>0.282352941176471</v>
      </c>
      <c r="E23" s="40" t="n">
        <f aca="false">C23/$C$28</f>
        <v>0.142907211723835</v>
      </c>
      <c r="F23" s="59" t="n">
        <v>2</v>
      </c>
      <c r="G23" s="59" t="n">
        <v>3</v>
      </c>
    </row>
    <row r="24" customFormat="false" ht="12.75" hidden="false" customHeight="false" outlineLevel="0" collapsed="false">
      <c r="A24" s="54" t="s">
        <v>11</v>
      </c>
      <c r="B24" s="61" t="n">
        <v>18</v>
      </c>
      <c r="C24" s="62" t="n">
        <v>16101155.35</v>
      </c>
      <c r="D24" s="39" t="n">
        <f aca="false">B24/$B$28</f>
        <v>0.211764705882353</v>
      </c>
      <c r="E24" s="38" t="n">
        <f aca="false">C24/$C$28</f>
        <v>0.365521998726742</v>
      </c>
      <c r="F24" s="59" t="n">
        <v>3</v>
      </c>
      <c r="G24" s="58" t="n">
        <v>1</v>
      </c>
    </row>
    <row r="25" customFormat="false" ht="12.75" hidden="false" customHeight="false" outlineLevel="0" collapsed="false">
      <c r="A25" s="60" t="s">
        <v>12</v>
      </c>
      <c r="B25" s="61" t="n">
        <v>8</v>
      </c>
      <c r="C25" s="56" t="n">
        <v>4722000</v>
      </c>
      <c r="D25" s="39" t="n">
        <f aca="false">B25/$B$28</f>
        <v>0.0941176470588235</v>
      </c>
      <c r="E25" s="40" t="n">
        <f aca="false">C25/$C$28</f>
        <v>0.107196958259749</v>
      </c>
      <c r="F25" s="59" t="n">
        <v>4</v>
      </c>
      <c r="G25" s="59" t="n">
        <v>5</v>
      </c>
    </row>
    <row r="26" customFormat="false" ht="12.75" hidden="false" customHeight="false" outlineLevel="0" collapsed="false">
      <c r="A26" s="60" t="s">
        <v>13</v>
      </c>
      <c r="B26" s="61" t="n">
        <v>4</v>
      </c>
      <c r="C26" s="56" t="n">
        <v>5385000</v>
      </c>
      <c r="D26" s="39" t="n">
        <f aca="false">B26/$B$28</f>
        <v>0.0470588235294118</v>
      </c>
      <c r="E26" s="40" t="n">
        <f aca="false">C26/$C$28</f>
        <v>0.122248119489357</v>
      </c>
      <c r="F26" s="59" t="n">
        <v>5</v>
      </c>
      <c r="G26" s="59" t="n">
        <v>4</v>
      </c>
    </row>
    <row r="27" customFormat="false" ht="12.75" hidden="false" customHeight="false" outlineLevel="0" collapsed="false">
      <c r="A27" s="60" t="s">
        <v>14</v>
      </c>
      <c r="B27" s="61" t="n">
        <v>1</v>
      </c>
      <c r="C27" s="56" t="n">
        <v>1250000</v>
      </c>
      <c r="D27" s="39" t="n">
        <f aca="false">B27/$B$28</f>
        <v>0.0117647058823529</v>
      </c>
      <c r="E27" s="40" t="n">
        <f aca="false">C27/$C$28</f>
        <v>0.0283770008099715</v>
      </c>
      <c r="F27" s="59" t="n">
        <v>6</v>
      </c>
      <c r="G27" s="59" t="n">
        <v>6</v>
      </c>
    </row>
    <row r="28" customFormat="false" ht="12.75" hidden="false" customHeight="false" outlineLevel="0" collapsed="false">
      <c r="A28" s="64" t="s">
        <v>15</v>
      </c>
      <c r="B28" s="65" t="n">
        <f aca="false">SUM(B22:B27)</f>
        <v>85</v>
      </c>
      <c r="C28" s="66" t="n">
        <f aca="false">SUM(C22:C27)</f>
        <v>44049757.35</v>
      </c>
      <c r="D28" s="67" t="n">
        <f aca="false">SUM(D22:D27)</f>
        <v>1</v>
      </c>
      <c r="E28" s="67" t="n">
        <f aca="false">SUM(E22:E27)</f>
        <v>1</v>
      </c>
      <c r="F28" s="65"/>
      <c r="G28" s="65"/>
    </row>
    <row r="29" customFormat="false" ht="13.5" hidden="false" customHeight="false" outlineLevel="0" collapsed="false"/>
    <row r="30" customFormat="false" ht="12.75" hidden="false" customHeight="true" outlineLevel="0" collapsed="false">
      <c r="A30" s="48" t="s">
        <v>27</v>
      </c>
      <c r="B30" s="48"/>
      <c r="C30" s="48"/>
      <c r="D30" s="49" t="s">
        <v>23</v>
      </c>
      <c r="E30" s="49" t="s">
        <v>23</v>
      </c>
      <c r="F30" s="50" t="s">
        <v>3</v>
      </c>
      <c r="G30" s="50" t="s">
        <v>3</v>
      </c>
    </row>
    <row r="31" customFormat="false" ht="12.75" hidden="false" customHeight="false" outlineLevel="0" collapsed="false">
      <c r="A31" s="51" t="s">
        <v>4</v>
      </c>
      <c r="B31" s="51" t="s">
        <v>5</v>
      </c>
      <c r="C31" s="52" t="s">
        <v>6</v>
      </c>
      <c r="D31" s="53" t="s">
        <v>5</v>
      </c>
      <c r="E31" s="53" t="s">
        <v>24</v>
      </c>
      <c r="F31" s="51" t="s">
        <v>5</v>
      </c>
      <c r="G31" s="51" t="s">
        <v>24</v>
      </c>
    </row>
    <row r="32" customFormat="false" ht="12.75" hidden="false" customHeight="false" outlineLevel="0" collapsed="false">
      <c r="A32" s="54" t="s">
        <v>10</v>
      </c>
      <c r="B32" s="55" t="n">
        <v>2</v>
      </c>
      <c r="C32" s="62" t="n">
        <v>1590000</v>
      </c>
      <c r="D32" s="38" t="n">
        <f aca="false">B32/$B$34</f>
        <v>0.666666666666667</v>
      </c>
      <c r="E32" s="38" t="n">
        <f aca="false">C32/$C$34</f>
        <v>0.645030425963489</v>
      </c>
      <c r="F32" s="58" t="n">
        <v>1</v>
      </c>
      <c r="G32" s="58" t="n">
        <v>1</v>
      </c>
    </row>
    <row r="33" s="14" customFormat="true" ht="12.75" hidden="false" customHeight="false" outlineLevel="0" collapsed="false">
      <c r="A33" s="60" t="s">
        <v>11</v>
      </c>
      <c r="B33" s="61" t="n">
        <v>1</v>
      </c>
      <c r="C33" s="56" t="n">
        <v>875000</v>
      </c>
      <c r="D33" s="70" t="n">
        <f aca="false">B33/$B$34</f>
        <v>0.333333333333333</v>
      </c>
      <c r="E33" s="70" t="n">
        <f aca="false">C33/$C$34</f>
        <v>0.354969574036511</v>
      </c>
      <c r="F33" s="71" t="n">
        <v>2</v>
      </c>
      <c r="G33" s="71" t="n">
        <v>2</v>
      </c>
    </row>
    <row r="34" customFormat="false" ht="12.75" hidden="false" customHeight="false" outlineLevel="0" collapsed="false">
      <c r="A34" s="65" t="s">
        <v>15</v>
      </c>
      <c r="B34" s="65" t="n">
        <f aca="false">SUM(B32:B33)</f>
        <v>3</v>
      </c>
      <c r="C34" s="66" t="n">
        <f aca="false">SUM(C32:C33)</f>
        <v>2465000</v>
      </c>
      <c r="D34" s="67" t="n">
        <f aca="false">SUM(D32:D33)</f>
        <v>1</v>
      </c>
      <c r="E34" s="67" t="n">
        <f aca="false">SUM(E32:E33)</f>
        <v>1</v>
      </c>
      <c r="F34" s="72"/>
      <c r="G34" s="72"/>
    </row>
    <row r="35" customFormat="false" ht="13.5" hidden="false" customHeight="false" outlineLevel="0" collapsed="false"/>
    <row r="36" customFormat="false" ht="12.75" hidden="false" customHeight="false" outlineLevel="0" collapsed="false">
      <c r="A36" s="48" t="s">
        <v>28</v>
      </c>
      <c r="B36" s="48"/>
      <c r="C36" s="48"/>
      <c r="D36" s="49" t="s">
        <v>23</v>
      </c>
      <c r="E36" s="49" t="s">
        <v>23</v>
      </c>
      <c r="F36" s="50" t="s">
        <v>3</v>
      </c>
      <c r="G36" s="50" t="s">
        <v>3</v>
      </c>
    </row>
    <row r="37" customFormat="false" ht="12.75" hidden="false" customHeight="false" outlineLevel="0" collapsed="false">
      <c r="A37" s="51" t="s">
        <v>4</v>
      </c>
      <c r="B37" s="51" t="s">
        <v>5</v>
      </c>
      <c r="C37" s="52" t="s">
        <v>6</v>
      </c>
      <c r="D37" s="53" t="s">
        <v>5</v>
      </c>
      <c r="E37" s="53" t="s">
        <v>24</v>
      </c>
      <c r="F37" s="51" t="s">
        <v>5</v>
      </c>
      <c r="G37" s="51" t="s">
        <v>24</v>
      </c>
    </row>
    <row r="38" customFormat="false" ht="12.75" hidden="false" customHeight="false" outlineLevel="0" collapsed="false">
      <c r="A38" s="54" t="s">
        <v>9</v>
      </c>
      <c r="B38" s="55" t="n">
        <v>2</v>
      </c>
      <c r="C38" s="62" t="n">
        <v>360000</v>
      </c>
      <c r="D38" s="38" t="n">
        <f aca="false">B38/$B$41</f>
        <v>0.333333333333333</v>
      </c>
      <c r="E38" s="38" t="n">
        <f aca="false">C38/$C$41</f>
        <v>0.508115737473536</v>
      </c>
      <c r="F38" s="58" t="n">
        <v>1</v>
      </c>
      <c r="G38" s="58" t="n">
        <v>1</v>
      </c>
    </row>
    <row r="39" customFormat="false" ht="12.75" hidden="false" customHeight="false" outlineLevel="0" collapsed="false">
      <c r="A39" s="54" t="s">
        <v>10</v>
      </c>
      <c r="B39" s="55" t="n">
        <v>2</v>
      </c>
      <c r="C39" s="56" t="n">
        <v>208500</v>
      </c>
      <c r="D39" s="38" t="n">
        <f aca="false">B39/$B$41</f>
        <v>0.333333333333333</v>
      </c>
      <c r="E39" s="40" t="n">
        <f aca="false">C39/$C$41</f>
        <v>0.294283697953423</v>
      </c>
      <c r="F39" s="58" t="n">
        <v>1</v>
      </c>
      <c r="G39" s="59" t="n">
        <v>2</v>
      </c>
    </row>
    <row r="40" s="14" customFormat="true" ht="12.75" hidden="false" customHeight="false" outlineLevel="0" collapsed="false">
      <c r="A40" s="54" t="s">
        <v>11</v>
      </c>
      <c r="B40" s="55" t="n">
        <v>2</v>
      </c>
      <c r="C40" s="56" t="n">
        <v>140000</v>
      </c>
      <c r="D40" s="38" t="n">
        <f aca="false">B40/$B$41</f>
        <v>0.333333333333333</v>
      </c>
      <c r="E40" s="40" t="n">
        <f aca="false">C40/$C$41</f>
        <v>0.197600564573042</v>
      </c>
      <c r="F40" s="58" t="n">
        <v>1</v>
      </c>
      <c r="G40" s="59" t="n">
        <v>3</v>
      </c>
    </row>
    <row r="41" customFormat="false" ht="12.75" hidden="false" customHeight="false" outlineLevel="0" collapsed="false">
      <c r="A41" s="64" t="s">
        <v>15</v>
      </c>
      <c r="B41" s="65" t="n">
        <f aca="false">SUM(B38:B40)</f>
        <v>6</v>
      </c>
      <c r="C41" s="66" t="n">
        <f aca="false">SUM(C38:C40)</f>
        <v>708500</v>
      </c>
      <c r="D41" s="67" t="n">
        <f aca="false">SUM(D38:D40)</f>
        <v>1</v>
      </c>
      <c r="E41" s="67" t="n">
        <f aca="false">SUM(E38:E40)</f>
        <v>1</v>
      </c>
      <c r="F41" s="73"/>
      <c r="G41" s="73"/>
    </row>
    <row r="42" customFormat="false" ht="13.5" hidden="false" customHeight="false" outlineLevel="0" collapsed="false"/>
    <row r="43" customFormat="false" ht="12.75" hidden="false" customHeight="false" outlineLevel="0" collapsed="false">
      <c r="A43" s="48" t="s">
        <v>29</v>
      </c>
      <c r="B43" s="48"/>
      <c r="C43" s="48"/>
      <c r="D43" s="49" t="s">
        <v>23</v>
      </c>
      <c r="E43" s="49" t="s">
        <v>23</v>
      </c>
      <c r="F43" s="50" t="s">
        <v>3</v>
      </c>
      <c r="G43" s="50" t="s">
        <v>3</v>
      </c>
    </row>
    <row r="44" customFormat="false" ht="12.75" hidden="false" customHeight="false" outlineLevel="0" collapsed="false">
      <c r="A44" s="74" t="s">
        <v>4</v>
      </c>
      <c r="B44" s="75" t="s">
        <v>5</v>
      </c>
      <c r="C44" s="76" t="s">
        <v>6</v>
      </c>
      <c r="D44" s="53" t="s">
        <v>5</v>
      </c>
      <c r="E44" s="53" t="s">
        <v>24</v>
      </c>
      <c r="F44" s="51" t="s">
        <v>5</v>
      </c>
      <c r="G44" s="51" t="s">
        <v>24</v>
      </c>
    </row>
    <row r="45" customFormat="false" ht="12.75" hidden="false" customHeight="false" outlineLevel="0" collapsed="false">
      <c r="A45" s="54" t="s">
        <v>9</v>
      </c>
      <c r="B45" s="55" t="n">
        <v>30</v>
      </c>
      <c r="C45" s="62" t="n">
        <v>8588574</v>
      </c>
      <c r="D45" s="37" t="n">
        <f aca="false">B45/$B$49</f>
        <v>0.375</v>
      </c>
      <c r="E45" s="38" t="n">
        <f aca="false">C45/$C$49</f>
        <v>0.354815339004462</v>
      </c>
      <c r="F45" s="77" t="n">
        <v>1</v>
      </c>
      <c r="G45" s="77" t="n">
        <v>1</v>
      </c>
    </row>
    <row r="46" customFormat="false" ht="12.75" hidden="false" customHeight="false" outlineLevel="0" collapsed="false">
      <c r="A46" s="60" t="s">
        <v>10</v>
      </c>
      <c r="B46" s="61" t="n">
        <v>28</v>
      </c>
      <c r="C46" s="56" t="n">
        <v>8093528</v>
      </c>
      <c r="D46" s="39" t="n">
        <f aca="false">B46/$B$49</f>
        <v>0.35</v>
      </c>
      <c r="E46" s="40" t="n">
        <f aca="false">C46/$C$49</f>
        <v>0.334363758298189</v>
      </c>
      <c r="F46" s="59" t="n">
        <v>2</v>
      </c>
      <c r="G46" s="59" t="n">
        <v>2</v>
      </c>
    </row>
    <row r="47" customFormat="false" ht="12.75" hidden="false" customHeight="false" outlineLevel="0" collapsed="false">
      <c r="A47" s="60" t="s">
        <v>11</v>
      </c>
      <c r="B47" s="61" t="n">
        <v>18</v>
      </c>
      <c r="C47" s="56" t="n">
        <v>6631655.35</v>
      </c>
      <c r="D47" s="39" t="n">
        <f aca="false">B47/$B$49</f>
        <v>0.225</v>
      </c>
      <c r="E47" s="40" t="n">
        <f aca="false">C47/$C$49</f>
        <v>0.273970165614339</v>
      </c>
      <c r="F47" s="59" t="n">
        <v>3</v>
      </c>
      <c r="G47" s="59" t="n">
        <v>3</v>
      </c>
    </row>
    <row r="48" customFormat="false" ht="12.75" hidden="false" customHeight="false" outlineLevel="0" collapsed="false">
      <c r="A48" s="60" t="s">
        <v>12</v>
      </c>
      <c r="B48" s="61" t="n">
        <v>4</v>
      </c>
      <c r="C48" s="56" t="n">
        <v>892000</v>
      </c>
      <c r="D48" s="39" t="n">
        <f aca="false">B48/$B$49</f>
        <v>0.05</v>
      </c>
      <c r="E48" s="40" t="n">
        <f aca="false">C48/$C$49</f>
        <v>0.0368507370830105</v>
      </c>
      <c r="F48" s="59" t="n">
        <v>4</v>
      </c>
      <c r="G48" s="59" t="n">
        <v>4</v>
      </c>
    </row>
    <row r="49" customFormat="false" ht="12.75" hidden="false" customHeight="false" outlineLevel="0" collapsed="false">
      <c r="A49" s="64" t="s">
        <v>15</v>
      </c>
      <c r="B49" s="65" t="n">
        <f aca="false">SUM(B45:B48)</f>
        <v>80</v>
      </c>
      <c r="C49" s="66" t="n">
        <f aca="false">SUM(C45:C48)</f>
        <v>24205757.35</v>
      </c>
      <c r="D49" s="67" t="n">
        <f aca="false">SUM(D45:D48)</f>
        <v>1</v>
      </c>
      <c r="E49" s="67" t="n">
        <f aca="false">SUM(E45:E48)</f>
        <v>1</v>
      </c>
      <c r="F49" s="73"/>
      <c r="G49" s="73"/>
    </row>
    <row r="51" customFormat="false" ht="12.75" hidden="false" customHeight="false" outlineLevel="0" collapsed="false">
      <c r="A51" s="4"/>
    </row>
    <row r="53" customFormat="false" ht="12.75" hidden="false" customHeight="false" outlineLevel="0" collapsed="false">
      <c r="A53" s="45" t="s">
        <v>19</v>
      </c>
      <c r="B53" s="45"/>
      <c r="C53" s="45"/>
    </row>
    <row r="54" customFormat="false" ht="12.75" hidden="false" customHeight="false" outlineLevel="0" collapsed="false">
      <c r="A54" s="46" t="s">
        <v>20</v>
      </c>
    </row>
  </sheetData>
  <mergeCells count="7">
    <mergeCell ref="A4:C4"/>
    <mergeCell ref="A14:C14"/>
    <mergeCell ref="A20:C20"/>
    <mergeCell ref="A30:C30"/>
    <mergeCell ref="A36:C36"/>
    <mergeCell ref="A43:C43"/>
    <mergeCell ref="A53:C53"/>
  </mergeCells>
  <hyperlinks>
    <hyperlink ref="A5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7" t="s">
        <v>30</v>
      </c>
    </row>
    <row r="2" customFormat="false" ht="12.75" hidden="false" customHeight="false" outlineLevel="0" collapsed="false">
      <c r="A2" s="4" t="str">
        <f aca="false">'OVERALL SALES AND LOANS SUMMARY'!A2</f>
        <v>Reporting Period: DECEMBER, 2014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8" t="s">
        <v>31</v>
      </c>
      <c r="B4" s="78"/>
      <c r="C4" s="78"/>
      <c r="D4" s="49" t="s">
        <v>23</v>
      </c>
      <c r="E4" s="49" t="s">
        <v>23</v>
      </c>
      <c r="F4" s="50" t="s">
        <v>3</v>
      </c>
      <c r="G4" s="50" t="s">
        <v>3</v>
      </c>
    </row>
    <row r="5" customFormat="false" ht="12.75" hidden="false" customHeight="false" outlineLevel="0" collapsed="false">
      <c r="A5" s="51" t="s">
        <v>4</v>
      </c>
      <c r="B5" s="51" t="s">
        <v>5</v>
      </c>
      <c r="C5" s="52" t="s">
        <v>6</v>
      </c>
      <c r="D5" s="53" t="s">
        <v>5</v>
      </c>
      <c r="E5" s="53" t="s">
        <v>24</v>
      </c>
      <c r="F5" s="51" t="s">
        <v>5</v>
      </c>
      <c r="G5" s="51" t="s">
        <v>24</v>
      </c>
    </row>
    <row r="6" customFormat="false" ht="12.75" hidden="false" customHeight="false" outlineLevel="0" collapsed="false">
      <c r="A6" s="79" t="s">
        <v>10</v>
      </c>
      <c r="B6" s="80" t="n">
        <v>19</v>
      </c>
      <c r="C6" s="81" t="n">
        <v>3518495</v>
      </c>
      <c r="D6" s="37" t="n">
        <f aca="false">B6/$B$13</f>
        <v>0.431818181818182</v>
      </c>
      <c r="E6" s="38" t="n">
        <f aca="false">C6/$C$13</f>
        <v>0.312526314069096</v>
      </c>
      <c r="F6" s="58" t="n">
        <v>1</v>
      </c>
      <c r="G6" s="58" t="n">
        <v>1</v>
      </c>
    </row>
    <row r="7" customFormat="false" ht="12.75" hidden="false" customHeight="false" outlineLevel="0" collapsed="false">
      <c r="A7" s="82" t="s">
        <v>9</v>
      </c>
      <c r="B7" s="83" t="n">
        <v>9</v>
      </c>
      <c r="C7" s="84" t="n">
        <v>2228000</v>
      </c>
      <c r="D7" s="39" t="n">
        <f aca="false">B7/$B$13</f>
        <v>0.204545454545455</v>
      </c>
      <c r="E7" s="40" t="n">
        <f aca="false">C7/$C$13</f>
        <v>0.197899564372252</v>
      </c>
      <c r="F7" s="59" t="n">
        <v>2</v>
      </c>
      <c r="G7" s="59" t="n">
        <v>3</v>
      </c>
    </row>
    <row r="8" customFormat="false" ht="12.75" hidden="false" customHeight="false" outlineLevel="0" collapsed="false">
      <c r="A8" s="82" t="s">
        <v>12</v>
      </c>
      <c r="B8" s="83" t="n">
        <v>5</v>
      </c>
      <c r="C8" s="84" t="n">
        <v>1300000</v>
      </c>
      <c r="D8" s="39" t="n">
        <f aca="false">B8/$B$13</f>
        <v>0.113636363636364</v>
      </c>
      <c r="E8" s="40" t="n">
        <f aca="false">C8/$C$13</f>
        <v>0.115471020504456</v>
      </c>
      <c r="F8" s="59" t="n">
        <v>3</v>
      </c>
      <c r="G8" s="59" t="n">
        <v>4</v>
      </c>
    </row>
    <row r="9" customFormat="false" ht="12.75" hidden="false" customHeight="false" outlineLevel="0" collapsed="false">
      <c r="A9" s="82" t="s">
        <v>13</v>
      </c>
      <c r="B9" s="83" t="n">
        <v>4</v>
      </c>
      <c r="C9" s="84" t="n">
        <v>2584600</v>
      </c>
      <c r="D9" s="39" t="n">
        <f aca="false">B9/$B$13</f>
        <v>0.0909090909090909</v>
      </c>
      <c r="E9" s="40" t="n">
        <f aca="false">C9/$C$13</f>
        <v>0.229574153535243</v>
      </c>
      <c r="F9" s="59" t="n">
        <v>4</v>
      </c>
      <c r="G9" s="59" t="n">
        <v>2</v>
      </c>
    </row>
    <row r="10" customFormat="false" ht="12.75" hidden="false" customHeight="false" outlineLevel="0" collapsed="false">
      <c r="A10" s="82" t="s">
        <v>11</v>
      </c>
      <c r="B10" s="83" t="n">
        <v>4</v>
      </c>
      <c r="C10" s="84" t="n">
        <v>874891</v>
      </c>
      <c r="D10" s="39" t="n">
        <f aca="false">B10/$B$13</f>
        <v>0.0909090909090909</v>
      </c>
      <c r="E10" s="40" t="n">
        <f aca="false">C10/$C$13</f>
        <v>0.0777111973847413</v>
      </c>
      <c r="F10" s="59" t="n">
        <v>4</v>
      </c>
      <c r="G10" s="59" t="n">
        <v>5</v>
      </c>
    </row>
    <row r="11" customFormat="false" ht="12.75" hidden="false" customHeight="false" outlineLevel="0" collapsed="false">
      <c r="A11" s="82" t="s">
        <v>14</v>
      </c>
      <c r="B11" s="83" t="n">
        <v>2</v>
      </c>
      <c r="C11" s="84" t="n">
        <v>494250</v>
      </c>
      <c r="D11" s="39" t="n">
        <f aca="false">B11/$B$13</f>
        <v>0.0454545454545455</v>
      </c>
      <c r="E11" s="40" t="n">
        <f aca="false">C11/$C$13</f>
        <v>0.0439011937571747</v>
      </c>
      <c r="F11" s="59" t="n">
        <v>5</v>
      </c>
      <c r="G11" s="59" t="n">
        <v>6</v>
      </c>
    </row>
    <row r="12" customFormat="false" ht="12.75" hidden="false" customHeight="false" outlineLevel="0" collapsed="false">
      <c r="A12" s="82" t="s">
        <v>17</v>
      </c>
      <c r="B12" s="83" t="n">
        <v>1</v>
      </c>
      <c r="C12" s="84" t="n">
        <v>258000</v>
      </c>
      <c r="D12" s="39" t="n">
        <f aca="false">B12/$B$13</f>
        <v>0.0227272727272727</v>
      </c>
      <c r="E12" s="40" t="n">
        <f aca="false">C12/$C$13</f>
        <v>0.0229165563770381</v>
      </c>
      <c r="F12" s="59" t="n">
        <v>6</v>
      </c>
      <c r="G12" s="59" t="n">
        <v>7</v>
      </c>
    </row>
    <row r="13" customFormat="false" ht="12.75" hidden="false" customHeight="false" outlineLevel="0" collapsed="false">
      <c r="A13" s="85" t="s">
        <v>15</v>
      </c>
      <c r="B13" s="65" t="n">
        <f aca="false">SUM(B6:B12)</f>
        <v>44</v>
      </c>
      <c r="C13" s="66" t="n">
        <f aca="false">SUM(C6:C12)</f>
        <v>11258236</v>
      </c>
      <c r="D13" s="67" t="n">
        <f aca="false">SUM(D6:D12)</f>
        <v>1</v>
      </c>
      <c r="E13" s="67" t="n">
        <f aca="false">SUM(E6:E12)</f>
        <v>1</v>
      </c>
      <c r="F13" s="65"/>
      <c r="G13" s="65"/>
    </row>
    <row r="14" customFormat="false" ht="13.5" hidden="false" customHeight="false" outlineLevel="0" collapsed="false"/>
    <row r="15" customFormat="false" ht="12.75" hidden="false" customHeight="false" outlineLevel="0" collapsed="false">
      <c r="A15" s="48" t="s">
        <v>32</v>
      </c>
      <c r="B15" s="48"/>
      <c r="C15" s="48"/>
      <c r="D15" s="49" t="s">
        <v>23</v>
      </c>
      <c r="E15" s="49" t="s">
        <v>23</v>
      </c>
      <c r="F15" s="50" t="s">
        <v>3</v>
      </c>
      <c r="G15" s="50" t="s">
        <v>3</v>
      </c>
    </row>
    <row r="16" customFormat="false" ht="12.75" hidden="false" customHeight="false" outlineLevel="0" collapsed="false">
      <c r="A16" s="51" t="s">
        <v>4</v>
      </c>
      <c r="B16" s="51" t="s">
        <v>5</v>
      </c>
      <c r="C16" s="52" t="s">
        <v>6</v>
      </c>
      <c r="D16" s="53" t="s">
        <v>5</v>
      </c>
      <c r="E16" s="53" t="s">
        <v>24</v>
      </c>
      <c r="F16" s="51" t="s">
        <v>5</v>
      </c>
      <c r="G16" s="51" t="s">
        <v>24</v>
      </c>
    </row>
    <row r="17" customFormat="false" ht="12.75" hidden="false" customHeight="false" outlineLevel="0" collapsed="false">
      <c r="A17" s="79" t="s">
        <v>14</v>
      </c>
      <c r="B17" s="80" t="n">
        <v>1</v>
      </c>
      <c r="C17" s="81" t="n">
        <v>671000</v>
      </c>
      <c r="D17" s="37" t="n">
        <f aca="false">B17/$B$18</f>
        <v>1</v>
      </c>
      <c r="E17" s="38" t="n">
        <f aca="false">C17/$C$18</f>
        <v>1</v>
      </c>
      <c r="F17" s="58" t="n">
        <v>1</v>
      </c>
      <c r="G17" s="58" t="n">
        <v>1</v>
      </c>
    </row>
    <row r="18" customFormat="false" ht="12.75" hidden="false" customHeight="false" outlineLevel="0" collapsed="false">
      <c r="A18" s="65" t="s">
        <v>15</v>
      </c>
      <c r="B18" s="65" t="n">
        <f aca="false">SUM(B17:B17)</f>
        <v>1</v>
      </c>
      <c r="C18" s="66" t="n">
        <f aca="false">SUM(C17:C17)</f>
        <v>671000</v>
      </c>
      <c r="D18" s="67" t="n">
        <f aca="false">SUM(D17:D17)</f>
        <v>1</v>
      </c>
      <c r="E18" s="67" t="n">
        <f aca="false">SUM(E17:E17)</f>
        <v>1</v>
      </c>
      <c r="F18" s="65"/>
      <c r="G18" s="65"/>
    </row>
    <row r="19" customFormat="false" ht="13.5" hidden="false" customHeight="false" outlineLevel="0" collapsed="false"/>
    <row r="20" customFormat="false" ht="12.75" hidden="false" customHeight="true" outlineLevel="0" collapsed="false">
      <c r="A20" s="78" t="s">
        <v>33</v>
      </c>
      <c r="B20" s="78"/>
      <c r="C20" s="78"/>
      <c r="D20" s="49" t="s">
        <v>23</v>
      </c>
      <c r="E20" s="49" t="s">
        <v>23</v>
      </c>
      <c r="F20" s="50" t="s">
        <v>3</v>
      </c>
      <c r="G20" s="50" t="s">
        <v>3</v>
      </c>
    </row>
    <row r="21" customFormat="false" ht="12.75" hidden="false" customHeight="false" outlineLevel="0" collapsed="false">
      <c r="A21" s="51" t="s">
        <v>4</v>
      </c>
      <c r="B21" s="51" t="s">
        <v>5</v>
      </c>
      <c r="C21" s="52" t="s">
        <v>6</v>
      </c>
      <c r="D21" s="53" t="s">
        <v>5</v>
      </c>
      <c r="E21" s="53" t="s">
        <v>24</v>
      </c>
      <c r="F21" s="51" t="s">
        <v>5</v>
      </c>
      <c r="G21" s="51" t="s">
        <v>24</v>
      </c>
    </row>
    <row r="22" customFormat="false" ht="25.5" hidden="false" customHeight="false" outlineLevel="0" collapsed="false">
      <c r="A22" s="86" t="s">
        <v>34</v>
      </c>
      <c r="B22" s="87"/>
      <c r="C22" s="88"/>
      <c r="D22" s="89"/>
      <c r="E22" s="90"/>
      <c r="F22" s="63"/>
      <c r="G22" s="63"/>
    </row>
    <row r="23" customFormat="false" ht="12.75" hidden="false" customHeight="false" outlineLevel="0" collapsed="false">
      <c r="A23" s="65" t="s">
        <v>15</v>
      </c>
      <c r="B23" s="65" t="n">
        <f aca="false">SUM(B22:B22)</f>
        <v>0</v>
      </c>
      <c r="C23" s="66" t="n">
        <f aca="false">SUM(C22:C22)</f>
        <v>0</v>
      </c>
      <c r="D23" s="67"/>
      <c r="E23" s="67"/>
      <c r="F23" s="65"/>
      <c r="G23" s="65"/>
    </row>
    <row r="24" customFormat="false" ht="13.5" hidden="false" customHeight="false" outlineLevel="0" collapsed="false"/>
    <row r="25" customFormat="false" ht="12.75" hidden="false" customHeight="false" outlineLevel="0" collapsed="false">
      <c r="A25" s="48" t="s">
        <v>35</v>
      </c>
      <c r="B25" s="48"/>
      <c r="C25" s="48"/>
      <c r="D25" s="49" t="s">
        <v>23</v>
      </c>
      <c r="E25" s="49" t="s">
        <v>23</v>
      </c>
      <c r="F25" s="50" t="s">
        <v>3</v>
      </c>
      <c r="G25" s="50" t="s">
        <v>3</v>
      </c>
    </row>
    <row r="26" customFormat="false" ht="12.75" hidden="false" customHeight="false" outlineLevel="0" collapsed="false">
      <c r="A26" s="51" t="s">
        <v>4</v>
      </c>
      <c r="B26" s="51" t="s">
        <v>5</v>
      </c>
      <c r="C26" s="52" t="s">
        <v>6</v>
      </c>
      <c r="D26" s="53" t="s">
        <v>5</v>
      </c>
      <c r="E26" s="53" t="s">
        <v>24</v>
      </c>
      <c r="F26" s="51" t="s">
        <v>5</v>
      </c>
      <c r="G26" s="51" t="s">
        <v>24</v>
      </c>
    </row>
    <row r="27" customFormat="false" ht="12.75" hidden="false" customHeight="false" outlineLevel="0" collapsed="false">
      <c r="A27" s="79" t="s">
        <v>10</v>
      </c>
      <c r="B27" s="80" t="n">
        <v>4</v>
      </c>
      <c r="C27" s="84" t="n">
        <v>352000</v>
      </c>
      <c r="D27" s="37" t="n">
        <f aca="false">B27/$B$32</f>
        <v>0.363636363636364</v>
      </c>
      <c r="E27" s="57" t="n">
        <f aca="false">C27/$C$32</f>
        <v>0.16879255778268</v>
      </c>
      <c r="F27" s="58" t="n">
        <v>1</v>
      </c>
      <c r="G27" s="59" t="n">
        <v>3</v>
      </c>
    </row>
    <row r="28" customFormat="false" ht="12.75" hidden="false" customHeight="false" outlineLevel="0" collapsed="false">
      <c r="A28" s="82" t="s">
        <v>11</v>
      </c>
      <c r="B28" s="83" t="n">
        <v>3</v>
      </c>
      <c r="C28" s="84" t="n">
        <v>148400</v>
      </c>
      <c r="D28" s="39" t="n">
        <f aca="false">B28/$B$32</f>
        <v>0.272727272727273</v>
      </c>
      <c r="E28" s="40" t="n">
        <f aca="false">C28/$C$32</f>
        <v>0.0711614078833797</v>
      </c>
      <c r="F28" s="59" t="n">
        <v>2</v>
      </c>
      <c r="G28" s="59" t="n">
        <v>5</v>
      </c>
    </row>
    <row r="29" customFormat="false" ht="12.75" hidden="false" customHeight="false" outlineLevel="0" collapsed="false">
      <c r="A29" s="82" t="s">
        <v>9</v>
      </c>
      <c r="B29" s="83" t="n">
        <v>2</v>
      </c>
      <c r="C29" s="84" t="n">
        <v>425000</v>
      </c>
      <c r="D29" s="39" t="n">
        <f aca="false">B29/$B$32</f>
        <v>0.181818181818182</v>
      </c>
      <c r="E29" s="40" t="n">
        <f aca="false">C29/$C$32</f>
        <v>0.20379783255011</v>
      </c>
      <c r="F29" s="59" t="n">
        <v>3</v>
      </c>
      <c r="G29" s="59" t="n">
        <v>2</v>
      </c>
    </row>
    <row r="30" customFormat="false" ht="12.75" hidden="false" customHeight="false" outlineLevel="0" collapsed="false">
      <c r="A30" s="79" t="s">
        <v>14</v>
      </c>
      <c r="B30" s="83" t="n">
        <v>1</v>
      </c>
      <c r="C30" s="81" t="n">
        <v>875000</v>
      </c>
      <c r="D30" s="39" t="n">
        <f aca="false">B30/$B$32</f>
        <v>0.0909090909090909</v>
      </c>
      <c r="E30" s="38" t="n">
        <f aca="false">C30/$C$32</f>
        <v>0.419583772897286</v>
      </c>
      <c r="F30" s="59" t="n">
        <v>4</v>
      </c>
      <c r="G30" s="58" t="n">
        <v>1</v>
      </c>
    </row>
    <row r="31" s="14" customFormat="true" ht="12.75" hidden="false" customHeight="false" outlineLevel="0" collapsed="false">
      <c r="A31" s="82" t="s">
        <v>12</v>
      </c>
      <c r="B31" s="83" t="n">
        <v>1</v>
      </c>
      <c r="C31" s="84" t="n">
        <v>285000</v>
      </c>
      <c r="D31" s="39" t="n">
        <f aca="false">B31/$B$32</f>
        <v>0.0909090909090909</v>
      </c>
      <c r="E31" s="40" t="n">
        <f aca="false">C31/$C$32</f>
        <v>0.136664428886545</v>
      </c>
      <c r="F31" s="59" t="n">
        <v>4</v>
      </c>
      <c r="G31" s="59" t="n">
        <v>4</v>
      </c>
    </row>
    <row r="32" customFormat="false" ht="12.75" hidden="false" customHeight="false" outlineLevel="0" collapsed="false">
      <c r="A32" s="85" t="s">
        <v>15</v>
      </c>
      <c r="B32" s="65" t="n">
        <f aca="false">SUM(B27:B31)</f>
        <v>11</v>
      </c>
      <c r="C32" s="66" t="n">
        <f aca="false">SUM(C27:C31)</f>
        <v>2085400</v>
      </c>
      <c r="D32" s="67" t="n">
        <f aca="false">SUM(D27:D31)</f>
        <v>1</v>
      </c>
      <c r="E32" s="67" t="n">
        <f aca="false">SUM(E27:E31)</f>
        <v>1</v>
      </c>
      <c r="F32" s="65"/>
      <c r="G32" s="65"/>
    </row>
    <row r="33" customFormat="false" ht="13.5" hidden="false" customHeight="false" outlineLevel="0" collapsed="false"/>
    <row r="34" customFormat="false" ht="12.75" hidden="false" customHeight="true" outlineLevel="0" collapsed="false">
      <c r="A34" s="48" t="s">
        <v>36</v>
      </c>
      <c r="B34" s="48"/>
      <c r="C34" s="48"/>
      <c r="D34" s="49" t="s">
        <v>23</v>
      </c>
      <c r="E34" s="49" t="s">
        <v>23</v>
      </c>
      <c r="F34" s="50" t="s">
        <v>3</v>
      </c>
      <c r="G34" s="50" t="s">
        <v>3</v>
      </c>
    </row>
    <row r="35" customFormat="false" ht="12.75" hidden="false" customHeight="false" outlineLevel="0" collapsed="false">
      <c r="A35" s="51" t="s">
        <v>4</v>
      </c>
      <c r="B35" s="51" t="s">
        <v>5</v>
      </c>
      <c r="C35" s="52" t="s">
        <v>6</v>
      </c>
      <c r="D35" s="53" t="s">
        <v>5</v>
      </c>
      <c r="E35" s="53" t="s">
        <v>24</v>
      </c>
      <c r="F35" s="51" t="s">
        <v>5</v>
      </c>
      <c r="G35" s="51" t="s">
        <v>24</v>
      </c>
    </row>
    <row r="36" customFormat="false" ht="12.75" hidden="false" customHeight="false" outlineLevel="0" collapsed="false">
      <c r="A36" s="79" t="s">
        <v>11</v>
      </c>
      <c r="B36" s="80" t="n">
        <v>2</v>
      </c>
      <c r="C36" s="81" t="n">
        <v>550000</v>
      </c>
      <c r="D36" s="37" t="n">
        <f aca="false">B36/$B$38</f>
        <v>0.5</v>
      </c>
      <c r="E36" s="38" t="n">
        <f aca="false">C36/$C$38</f>
        <v>0.855365474339036</v>
      </c>
      <c r="F36" s="58" t="n">
        <v>1</v>
      </c>
      <c r="G36" s="58" t="n">
        <v>1</v>
      </c>
    </row>
    <row r="37" customFormat="false" ht="12.75" hidden="false" customHeight="false" outlineLevel="0" collapsed="false">
      <c r="A37" s="79" t="s">
        <v>9</v>
      </c>
      <c r="B37" s="80" t="n">
        <v>2</v>
      </c>
      <c r="C37" s="84" t="n">
        <v>93000</v>
      </c>
      <c r="D37" s="37" t="n">
        <f aca="false">B37/$B$38</f>
        <v>0.5</v>
      </c>
      <c r="E37" s="40" t="n">
        <f aca="false">C37/$C$38</f>
        <v>0.144634525660964</v>
      </c>
      <c r="F37" s="58" t="n">
        <v>1</v>
      </c>
      <c r="G37" s="59" t="n">
        <v>2</v>
      </c>
    </row>
    <row r="38" customFormat="false" ht="12.75" hidden="false" customHeight="false" outlineLevel="0" collapsed="false">
      <c r="A38" s="85" t="s">
        <v>15</v>
      </c>
      <c r="B38" s="65" t="n">
        <f aca="false">SUM(B36:B37)</f>
        <v>4</v>
      </c>
      <c r="C38" s="66" t="n">
        <f aca="false">SUM(C36:C37)</f>
        <v>643000</v>
      </c>
      <c r="D38" s="67" t="n">
        <f aca="false">SUM(D36:D37)</f>
        <v>1</v>
      </c>
      <c r="E38" s="67" t="n">
        <f aca="false">SUM(E36:E37)</f>
        <v>1</v>
      </c>
      <c r="F38" s="65"/>
      <c r="G38" s="65"/>
    </row>
    <row r="40" customFormat="false" ht="12.75" hidden="false" customHeight="false" outlineLevel="0" collapsed="false">
      <c r="A40" s="4"/>
    </row>
    <row r="42" customFormat="false" ht="12.75" hidden="false" customHeight="false" outlineLevel="0" collapsed="false">
      <c r="A42" s="45" t="s">
        <v>19</v>
      </c>
      <c r="B42" s="45"/>
      <c r="C42" s="45"/>
    </row>
    <row r="43" customFormat="false" ht="12.75" hidden="false" customHeight="false" outlineLevel="0" collapsed="false">
      <c r="A43" s="46" t="s">
        <v>20</v>
      </c>
    </row>
  </sheetData>
  <mergeCells count="6">
    <mergeCell ref="A4:C4"/>
    <mergeCell ref="A15:C15"/>
    <mergeCell ref="A20:C20"/>
    <mergeCell ref="A25:C25"/>
    <mergeCell ref="A34:C34"/>
    <mergeCell ref="A42:C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8.99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DECEMBER, 2014</v>
      </c>
    </row>
    <row r="5" customFormat="false" ht="12.75" hidden="false" customHeight="false" outlineLevel="0" collapsed="false">
      <c r="A5" s="91" t="s">
        <v>38</v>
      </c>
      <c r="B5" s="91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2" t="s">
        <v>4</v>
      </c>
      <c r="B7" s="93" t="s">
        <v>40</v>
      </c>
      <c r="C7" s="94" t="s">
        <v>5</v>
      </c>
      <c r="D7" s="94" t="s">
        <v>41</v>
      </c>
      <c r="E7" s="94" t="s">
        <v>7</v>
      </c>
      <c r="F7" s="94" t="s">
        <v>42</v>
      </c>
    </row>
    <row r="8" customFormat="false" ht="12.75" hidden="false" customHeight="false" outlineLevel="0" collapsed="false">
      <c r="A8" s="95" t="s">
        <v>13</v>
      </c>
      <c r="B8" s="96"/>
      <c r="C8" s="97" t="n">
        <v>4</v>
      </c>
      <c r="D8" s="98" t="n">
        <v>5385000</v>
      </c>
      <c r="E8" s="99" t="n">
        <v>0.0412371134020619</v>
      </c>
      <c r="F8" s="99" t="n">
        <v>0.111403886570458</v>
      </c>
    </row>
    <row r="9" customFormat="false" ht="12.75" hidden="false" customHeight="false" outlineLevel="0" collapsed="false">
      <c r="A9" s="100"/>
      <c r="B9" s="101" t="s">
        <v>43</v>
      </c>
      <c r="C9" s="102" t="n">
        <v>4</v>
      </c>
      <c r="D9" s="103" t="n">
        <v>5385000</v>
      </c>
      <c r="E9" s="104" t="n">
        <v>0.0412371134020619</v>
      </c>
      <c r="F9" s="105" t="n">
        <v>0.111403886570458</v>
      </c>
    </row>
    <row r="10" customFormat="false" ht="12.75" hidden="false" customHeight="false" outlineLevel="0" collapsed="false">
      <c r="A10" s="100"/>
      <c r="B10" s="106"/>
      <c r="C10" s="107"/>
      <c r="D10" s="108"/>
      <c r="E10" s="109"/>
      <c r="F10" s="109"/>
    </row>
    <row r="11" customFormat="false" ht="12.75" hidden="false" customHeight="false" outlineLevel="0" collapsed="false">
      <c r="A11" s="95" t="s">
        <v>9</v>
      </c>
      <c r="B11" s="96"/>
      <c r="C11" s="97" t="n">
        <v>34</v>
      </c>
      <c r="D11" s="98" t="n">
        <v>11361474</v>
      </c>
      <c r="E11" s="99" t="n">
        <v>0.350515463917526</v>
      </c>
      <c r="F11" s="99" t="n">
        <v>0.235044078137271</v>
      </c>
    </row>
    <row r="12" customFormat="false" ht="12.75" hidden="false" customHeight="false" outlineLevel="0" collapsed="false">
      <c r="A12" s="100"/>
      <c r="B12" s="101" t="s">
        <v>44</v>
      </c>
      <c r="C12" s="102" t="n">
        <v>2</v>
      </c>
      <c r="D12" s="103" t="n">
        <v>700000</v>
      </c>
      <c r="E12" s="104" t="n">
        <v>0.0206185567010309</v>
      </c>
      <c r="F12" s="105" t="n">
        <v>0.0144814708633835</v>
      </c>
    </row>
    <row r="13" customFormat="false" ht="12.75" hidden="false" customHeight="false" outlineLevel="0" collapsed="false">
      <c r="A13" s="100"/>
      <c r="B13" s="101" t="s">
        <v>45</v>
      </c>
      <c r="C13" s="102" t="n">
        <v>1</v>
      </c>
      <c r="D13" s="103" t="n">
        <v>768000</v>
      </c>
      <c r="E13" s="104" t="n">
        <v>0.0103092783505155</v>
      </c>
      <c r="F13" s="105" t="n">
        <v>0.0158882423186837</v>
      </c>
    </row>
    <row r="14" customFormat="false" ht="12.75" hidden="false" customHeight="false" outlineLevel="0" collapsed="false">
      <c r="A14" s="100"/>
      <c r="B14" s="101" t="s">
        <v>46</v>
      </c>
      <c r="C14" s="102" t="n">
        <v>6</v>
      </c>
      <c r="D14" s="103" t="n">
        <v>2715012</v>
      </c>
      <c r="E14" s="104" t="n">
        <v>0.0618556701030928</v>
      </c>
      <c r="F14" s="105" t="n">
        <v>0.0561676673881953</v>
      </c>
    </row>
    <row r="15" customFormat="false" ht="12.75" hidden="false" customHeight="false" outlineLevel="0" collapsed="false">
      <c r="A15" s="100"/>
      <c r="B15" s="101" t="s">
        <v>47</v>
      </c>
      <c r="C15" s="102" t="n">
        <v>16</v>
      </c>
      <c r="D15" s="103" t="n">
        <v>4704700</v>
      </c>
      <c r="E15" s="104" t="n">
        <v>0.164948453608247</v>
      </c>
      <c r="F15" s="105" t="n">
        <v>0.0973299656728008</v>
      </c>
    </row>
    <row r="16" customFormat="false" ht="12.75" hidden="false" customHeight="false" outlineLevel="0" collapsed="false">
      <c r="A16" s="100"/>
      <c r="B16" s="101" t="s">
        <v>48</v>
      </c>
      <c r="C16" s="102" t="n">
        <v>9</v>
      </c>
      <c r="D16" s="103" t="n">
        <v>2473762</v>
      </c>
      <c r="E16" s="104" t="n">
        <v>0.0927835051546392</v>
      </c>
      <c r="F16" s="105" t="n">
        <v>0.0511767318942077</v>
      </c>
    </row>
    <row r="17" customFormat="false" ht="12.75" hidden="false" customHeight="false" outlineLevel="0" collapsed="false">
      <c r="A17" s="100"/>
      <c r="B17" s="106"/>
      <c r="C17" s="107"/>
      <c r="D17" s="108"/>
      <c r="E17" s="109"/>
      <c r="F17" s="109"/>
    </row>
    <row r="18" customFormat="false" ht="12.75" hidden="false" customHeight="false" outlineLevel="0" collapsed="false">
      <c r="A18" s="95" t="s">
        <v>12</v>
      </c>
      <c r="B18" s="96"/>
      <c r="C18" s="97" t="n">
        <v>8</v>
      </c>
      <c r="D18" s="98" t="n">
        <v>4722000</v>
      </c>
      <c r="E18" s="99" t="n">
        <v>0.0824742268041237</v>
      </c>
      <c r="F18" s="99" t="n">
        <v>0.0976878648812816</v>
      </c>
    </row>
    <row r="19" customFormat="false" ht="12.75" hidden="false" customHeight="false" outlineLevel="0" collapsed="false">
      <c r="A19" s="100"/>
      <c r="B19" s="101" t="s">
        <v>49</v>
      </c>
      <c r="C19" s="102" t="n">
        <v>1</v>
      </c>
      <c r="D19" s="103" t="n">
        <v>230000</v>
      </c>
      <c r="E19" s="104" t="n">
        <v>0.0103092783505155</v>
      </c>
      <c r="F19" s="105" t="n">
        <v>0.00475819756939745</v>
      </c>
    </row>
    <row r="20" customFormat="false" ht="12.75" hidden="false" customHeight="false" outlineLevel="0" collapsed="false">
      <c r="A20" s="100"/>
      <c r="B20" s="101" t="s">
        <v>50</v>
      </c>
      <c r="C20" s="102" t="n">
        <v>2</v>
      </c>
      <c r="D20" s="103" t="n">
        <v>324000</v>
      </c>
      <c r="E20" s="104" t="n">
        <v>0.0206185567010309</v>
      </c>
      <c r="F20" s="105" t="n">
        <v>0.00670285222819467</v>
      </c>
    </row>
    <row r="21" customFormat="false" ht="12.75" hidden="false" customHeight="false" outlineLevel="0" collapsed="false">
      <c r="A21" s="100"/>
      <c r="B21" s="101" t="s">
        <v>51</v>
      </c>
      <c r="C21" s="102" t="n">
        <v>2</v>
      </c>
      <c r="D21" s="103" t="n">
        <v>825000</v>
      </c>
      <c r="E21" s="104" t="n">
        <v>0.0206185567010309</v>
      </c>
      <c r="F21" s="105" t="n">
        <v>0.0170674478032735</v>
      </c>
    </row>
    <row r="22" customFormat="false" ht="12.75" hidden="false" customHeight="false" outlineLevel="0" collapsed="false">
      <c r="A22" s="100"/>
      <c r="B22" s="101" t="s">
        <v>52</v>
      </c>
      <c r="C22" s="102" t="n">
        <v>1</v>
      </c>
      <c r="D22" s="103" t="n">
        <v>168000</v>
      </c>
      <c r="E22" s="104" t="n">
        <v>0.0103092783505155</v>
      </c>
      <c r="F22" s="105" t="n">
        <v>0.00347555300721205</v>
      </c>
    </row>
    <row r="23" customFormat="false" ht="12.75" hidden="false" customHeight="false" outlineLevel="0" collapsed="false">
      <c r="A23" s="100"/>
      <c r="B23" s="101" t="s">
        <v>53</v>
      </c>
      <c r="C23" s="102" t="n">
        <v>2</v>
      </c>
      <c r="D23" s="103" t="n">
        <v>3175000</v>
      </c>
      <c r="E23" s="104" t="n">
        <v>0.0206185567010309</v>
      </c>
      <c r="F23" s="105" t="n">
        <v>0.0656838142732039</v>
      </c>
    </row>
    <row r="24" customFormat="false" ht="12.75" hidden="false" customHeight="false" outlineLevel="0" collapsed="false">
      <c r="A24" s="100"/>
      <c r="B24" s="106"/>
      <c r="C24" s="107"/>
      <c r="D24" s="108"/>
      <c r="E24" s="109"/>
      <c r="F24" s="109"/>
    </row>
    <row r="25" customFormat="false" ht="12.75" hidden="false" customHeight="false" outlineLevel="0" collapsed="false">
      <c r="A25" s="95" t="s">
        <v>11</v>
      </c>
      <c r="B25" s="96"/>
      <c r="C25" s="97" t="n">
        <v>22</v>
      </c>
      <c r="D25" s="98" t="n">
        <v>17525629.35</v>
      </c>
      <c r="E25" s="99" t="n">
        <v>0.22680412371134</v>
      </c>
      <c r="F25" s="99" t="n">
        <v>0.362566986849264</v>
      </c>
    </row>
    <row r="26" customFormat="false" ht="12.75" hidden="false" customHeight="false" outlineLevel="0" collapsed="false">
      <c r="A26" s="100"/>
      <c r="B26" s="101" t="s">
        <v>54</v>
      </c>
      <c r="C26" s="102" t="n">
        <v>1</v>
      </c>
      <c r="D26" s="103" t="n">
        <v>544655.35</v>
      </c>
      <c r="E26" s="104" t="n">
        <v>0.0103092783505155</v>
      </c>
      <c r="F26" s="105" t="n">
        <v>0.0112677294023014</v>
      </c>
    </row>
    <row r="27" customFormat="false" ht="12.75" hidden="false" customHeight="false" outlineLevel="0" collapsed="false">
      <c r="A27" s="100"/>
      <c r="B27" s="101" t="s">
        <v>55</v>
      </c>
      <c r="C27" s="102" t="n">
        <v>4</v>
      </c>
      <c r="D27" s="103" t="n">
        <v>2490000</v>
      </c>
      <c r="E27" s="104" t="n">
        <v>0.0412371134020619</v>
      </c>
      <c r="F27" s="105" t="n">
        <v>0.0515126606426072</v>
      </c>
    </row>
    <row r="28" customFormat="false" ht="12.75" hidden="false" customHeight="false" outlineLevel="0" collapsed="false">
      <c r="A28" s="100"/>
      <c r="B28" s="101" t="s">
        <v>56</v>
      </c>
      <c r="C28" s="102" t="n">
        <v>1</v>
      </c>
      <c r="D28" s="103" t="n">
        <v>170000</v>
      </c>
      <c r="E28" s="104" t="n">
        <v>0.0103092783505155</v>
      </c>
      <c r="F28" s="105" t="n">
        <v>0.00351692863825029</v>
      </c>
    </row>
    <row r="29" customFormat="false" ht="12.75" hidden="false" customHeight="false" outlineLevel="0" collapsed="false">
      <c r="A29" s="100"/>
      <c r="B29" s="101" t="s">
        <v>43</v>
      </c>
      <c r="C29" s="102" t="n">
        <v>1</v>
      </c>
      <c r="D29" s="103" t="n">
        <v>9500000</v>
      </c>
      <c r="E29" s="104" t="n">
        <v>0.0103092783505155</v>
      </c>
      <c r="F29" s="105" t="n">
        <v>0.196534247431634</v>
      </c>
    </row>
    <row r="30" customFormat="false" ht="12.75" hidden="false" customHeight="false" outlineLevel="0" collapsed="false">
      <c r="A30" s="100"/>
      <c r="B30" s="101" t="s">
        <v>57</v>
      </c>
      <c r="C30" s="102" t="n">
        <v>15</v>
      </c>
      <c r="D30" s="103" t="n">
        <v>4820974</v>
      </c>
      <c r="E30" s="104" t="n">
        <v>0.154639175257732</v>
      </c>
      <c r="F30" s="105" t="n">
        <v>0.0997354207344709</v>
      </c>
    </row>
    <row r="31" customFormat="false" ht="12.75" hidden="false" customHeight="false" outlineLevel="0" collapsed="false">
      <c r="A31" s="100"/>
      <c r="B31" s="106"/>
      <c r="C31" s="107"/>
      <c r="D31" s="108"/>
      <c r="E31" s="109"/>
      <c r="F31" s="109"/>
    </row>
    <row r="32" customFormat="false" ht="12.75" hidden="false" customHeight="false" outlineLevel="0" collapsed="false">
      <c r="A32" s="95" t="s">
        <v>14</v>
      </c>
      <c r="B32" s="96"/>
      <c r="C32" s="97" t="n">
        <v>1</v>
      </c>
      <c r="D32" s="98" t="n">
        <v>1250000</v>
      </c>
      <c r="E32" s="99" t="n">
        <v>0.0103092783505155</v>
      </c>
      <c r="F32" s="99" t="n">
        <v>0.0258597693988992</v>
      </c>
    </row>
    <row r="33" customFormat="false" ht="12.75" hidden="false" customHeight="false" outlineLevel="0" collapsed="false">
      <c r="A33" s="100"/>
      <c r="B33" s="101" t="s">
        <v>58</v>
      </c>
      <c r="C33" s="102" t="n">
        <v>1</v>
      </c>
      <c r="D33" s="103" t="n">
        <v>1250000</v>
      </c>
      <c r="E33" s="104" t="n">
        <v>0.0103092783505155</v>
      </c>
      <c r="F33" s="105" t="n">
        <v>0.0258597693988992</v>
      </c>
    </row>
    <row r="34" customFormat="false" ht="12.75" hidden="false" customHeight="false" outlineLevel="0" collapsed="false">
      <c r="A34" s="100"/>
      <c r="B34" s="106"/>
      <c r="C34" s="107"/>
      <c r="D34" s="108"/>
      <c r="E34" s="109"/>
      <c r="F34" s="109"/>
    </row>
    <row r="35" customFormat="false" ht="12.75" hidden="false" customHeight="false" outlineLevel="0" collapsed="false">
      <c r="A35" s="95" t="s">
        <v>10</v>
      </c>
      <c r="B35" s="96"/>
      <c r="C35" s="97" t="n">
        <v>28</v>
      </c>
      <c r="D35" s="98" t="n">
        <v>8093528</v>
      </c>
      <c r="E35" s="99" t="n">
        <v>0.288659793814433</v>
      </c>
      <c r="F35" s="99" t="n">
        <v>0.167437414162827</v>
      </c>
    </row>
    <row r="36" customFormat="false" ht="12.75" hidden="false" customHeight="false" outlineLevel="0" collapsed="false">
      <c r="A36" s="100"/>
      <c r="B36" s="101" t="s">
        <v>59</v>
      </c>
      <c r="C36" s="102" t="n">
        <v>8</v>
      </c>
      <c r="D36" s="103" t="n">
        <v>2366128</v>
      </c>
      <c r="E36" s="104" t="n">
        <v>0.0824742268041237</v>
      </c>
      <c r="F36" s="105" t="n">
        <v>0.0489500195586228</v>
      </c>
    </row>
    <row r="37" customFormat="false" ht="12.75" hidden="false" customHeight="false" outlineLevel="0" collapsed="false">
      <c r="A37" s="100"/>
      <c r="B37" s="101" t="s">
        <v>60</v>
      </c>
      <c r="C37" s="102" t="n">
        <v>3</v>
      </c>
      <c r="D37" s="103" t="n">
        <v>583900</v>
      </c>
      <c r="E37" s="104" t="n">
        <v>0.0309278350515464</v>
      </c>
      <c r="F37" s="105" t="n">
        <v>0.0120796154816138</v>
      </c>
    </row>
    <row r="38" customFormat="false" ht="12.75" hidden="false" customHeight="false" outlineLevel="0" collapsed="false">
      <c r="A38" s="100"/>
      <c r="B38" s="101" t="s">
        <v>61</v>
      </c>
      <c r="C38" s="102" t="n">
        <v>6</v>
      </c>
      <c r="D38" s="103" t="n">
        <v>1520500</v>
      </c>
      <c r="E38" s="104" t="n">
        <v>0.0618556701030928</v>
      </c>
      <c r="F38" s="105" t="n">
        <v>0.031455823496821</v>
      </c>
    </row>
    <row r="39" customFormat="false" ht="12.75" hidden="false" customHeight="false" outlineLevel="0" collapsed="false">
      <c r="A39" s="100"/>
      <c r="B39" s="101" t="s">
        <v>62</v>
      </c>
      <c r="C39" s="102" t="n">
        <v>11</v>
      </c>
      <c r="D39" s="103" t="n">
        <v>3623000</v>
      </c>
      <c r="E39" s="104" t="n">
        <v>0.11340206185567</v>
      </c>
      <c r="F39" s="105" t="n">
        <v>0.0749519556257694</v>
      </c>
    </row>
    <row r="40" customFormat="false" ht="13.5" hidden="false" customHeight="false" outlineLevel="0" collapsed="false">
      <c r="A40" s="100"/>
      <c r="B40" s="106"/>
      <c r="C40" s="107"/>
      <c r="D40" s="108"/>
      <c r="E40" s="109"/>
      <c r="F40" s="109"/>
    </row>
    <row r="41" customFormat="false" ht="16.5" hidden="false" customHeight="false" outlineLevel="0" collapsed="false">
      <c r="A41" s="110" t="s">
        <v>63</v>
      </c>
      <c r="B41" s="111"/>
      <c r="C41" s="112" t="n">
        <v>97</v>
      </c>
      <c r="D41" s="113" t="n">
        <v>48337631.35</v>
      </c>
      <c r="E41" s="114" t="n">
        <v>1</v>
      </c>
      <c r="F41" s="115" t="n">
        <v>1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7" t="s">
        <v>64</v>
      </c>
    </row>
    <row r="2" customFormat="false" ht="12.75" hidden="false" customHeight="false" outlineLevel="0" collapsed="false">
      <c r="A2" s="4" t="str">
        <f aca="false">'OVERALL SALES AND LOANS SUMMARY'!A2</f>
        <v>Reporting Period: DECEMBER, 2014</v>
      </c>
    </row>
    <row r="5" customFormat="false" ht="12.75" hidden="false" customHeight="false" outlineLevel="0" collapsed="false">
      <c r="A5" s="91" t="s">
        <v>65</v>
      </c>
      <c r="B5" s="91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2" t="s">
        <v>66</v>
      </c>
      <c r="B7" s="93" t="s">
        <v>4</v>
      </c>
      <c r="C7" s="93" t="s">
        <v>40</v>
      </c>
      <c r="D7" s="94" t="s">
        <v>5</v>
      </c>
      <c r="E7" s="94" t="s">
        <v>41</v>
      </c>
      <c r="F7" s="94" t="s">
        <v>7</v>
      </c>
      <c r="G7" s="94" t="s">
        <v>42</v>
      </c>
    </row>
    <row r="8" customFormat="false" ht="12.75" hidden="false" customHeight="false" outlineLevel="0" collapsed="false">
      <c r="A8" s="95" t="s">
        <v>67</v>
      </c>
      <c r="B8" s="96"/>
      <c r="C8" s="96"/>
      <c r="D8" s="97" t="n">
        <v>2</v>
      </c>
      <c r="E8" s="98" t="n">
        <v>589050</v>
      </c>
      <c r="F8" s="99" t="n">
        <v>0.0333333333333333</v>
      </c>
      <c r="G8" s="99" t="n">
        <v>0.040187244382382</v>
      </c>
    </row>
    <row r="9" customFormat="false" ht="12.75" hidden="false" customHeight="false" outlineLevel="0" collapsed="false">
      <c r="A9" s="100"/>
      <c r="B9" s="116" t="s">
        <v>12</v>
      </c>
      <c r="C9" s="116"/>
      <c r="D9" s="117" t="n">
        <v>1</v>
      </c>
      <c r="E9" s="118" t="n">
        <v>232800</v>
      </c>
      <c r="F9" s="119" t="n">
        <v>0.0166666666666667</v>
      </c>
      <c r="G9" s="119" t="n">
        <v>0.0158825065651787</v>
      </c>
    </row>
    <row r="10" customFormat="false" ht="12.75" hidden="false" customHeight="false" outlineLevel="0" collapsed="false">
      <c r="A10" s="100"/>
      <c r="B10" s="106"/>
      <c r="C10" s="101" t="s">
        <v>68</v>
      </c>
      <c r="D10" s="102" t="n">
        <v>1</v>
      </c>
      <c r="E10" s="103" t="n">
        <v>232800</v>
      </c>
      <c r="F10" s="104" t="n">
        <v>0.0166666666666667</v>
      </c>
      <c r="G10" s="105" t="n">
        <v>0.0158825065651787</v>
      </c>
    </row>
    <row r="11" customFormat="false" ht="12.75" hidden="false" customHeight="false" outlineLevel="0" collapsed="false">
      <c r="A11" s="100"/>
      <c r="B11" s="106"/>
      <c r="C11" s="106"/>
      <c r="D11" s="107"/>
      <c r="E11" s="108"/>
      <c r="F11" s="109"/>
      <c r="G11" s="109"/>
    </row>
    <row r="12" customFormat="false" ht="12.75" hidden="false" customHeight="false" outlineLevel="0" collapsed="false">
      <c r="A12" s="100"/>
      <c r="B12" s="116" t="s">
        <v>14</v>
      </c>
      <c r="C12" s="116"/>
      <c r="D12" s="117" t="n">
        <v>1</v>
      </c>
      <c r="E12" s="118" t="n">
        <v>356250</v>
      </c>
      <c r="F12" s="119" t="n">
        <v>0.0166666666666667</v>
      </c>
      <c r="G12" s="119" t="n">
        <v>0.0243047378172033</v>
      </c>
    </row>
    <row r="13" customFormat="false" ht="12.75" hidden="false" customHeight="false" outlineLevel="0" collapsed="false">
      <c r="A13" s="100"/>
      <c r="B13" s="106"/>
      <c r="C13" s="101" t="s">
        <v>43</v>
      </c>
      <c r="D13" s="102" t="n">
        <v>1</v>
      </c>
      <c r="E13" s="103" t="n">
        <v>356250</v>
      </c>
      <c r="F13" s="104" t="n">
        <v>0.0166666666666667</v>
      </c>
      <c r="G13" s="105" t="n">
        <v>0.0243047378172033</v>
      </c>
    </row>
    <row r="14" customFormat="false" ht="12.75" hidden="false" customHeight="false" outlineLevel="0" collapsed="false">
      <c r="A14" s="100"/>
      <c r="B14" s="106"/>
      <c r="C14" s="106"/>
      <c r="D14" s="107"/>
      <c r="E14" s="108"/>
      <c r="F14" s="109"/>
      <c r="G14" s="109"/>
    </row>
    <row r="15" customFormat="false" ht="12.75" hidden="false" customHeight="false" outlineLevel="0" collapsed="false">
      <c r="A15" s="95" t="s">
        <v>69</v>
      </c>
      <c r="B15" s="96"/>
      <c r="C15" s="96"/>
      <c r="D15" s="97" t="n">
        <v>1</v>
      </c>
      <c r="E15" s="98" t="n">
        <v>188891</v>
      </c>
      <c r="F15" s="99" t="n">
        <v>0.0166666666666667</v>
      </c>
      <c r="G15" s="99" t="n">
        <v>0.0128868666134157</v>
      </c>
    </row>
    <row r="16" customFormat="false" ht="12.75" hidden="false" customHeight="false" outlineLevel="0" collapsed="false">
      <c r="A16" s="100"/>
      <c r="B16" s="116" t="s">
        <v>11</v>
      </c>
      <c r="C16" s="116"/>
      <c r="D16" s="117" t="n">
        <v>1</v>
      </c>
      <c r="E16" s="118" t="n">
        <v>188891</v>
      </c>
      <c r="F16" s="119" t="n">
        <v>0.0166666666666667</v>
      </c>
      <c r="G16" s="119" t="n">
        <v>0.0128868666134157</v>
      </c>
    </row>
    <row r="17" customFormat="false" ht="12.75" hidden="false" customHeight="false" outlineLevel="0" collapsed="false">
      <c r="A17" s="100"/>
      <c r="B17" s="106"/>
      <c r="C17" s="101" t="s">
        <v>57</v>
      </c>
      <c r="D17" s="102" t="n">
        <v>1</v>
      </c>
      <c r="E17" s="103" t="n">
        <v>188891</v>
      </c>
      <c r="F17" s="104" t="n">
        <v>0.0166666666666667</v>
      </c>
      <c r="G17" s="105" t="n">
        <v>0.0128868666134157</v>
      </c>
    </row>
    <row r="18" customFormat="false" ht="12.75" hidden="false" customHeight="false" outlineLevel="0" collapsed="false">
      <c r="A18" s="100"/>
      <c r="B18" s="106"/>
      <c r="C18" s="106"/>
      <c r="D18" s="107"/>
      <c r="E18" s="108"/>
      <c r="F18" s="109"/>
      <c r="G18" s="109"/>
    </row>
    <row r="19" customFormat="false" ht="12.75" hidden="false" customHeight="false" outlineLevel="0" collapsed="false">
      <c r="A19" s="95" t="s">
        <v>70</v>
      </c>
      <c r="B19" s="96"/>
      <c r="C19" s="96"/>
      <c r="D19" s="97" t="n">
        <v>1</v>
      </c>
      <c r="E19" s="98" t="n">
        <v>400000</v>
      </c>
      <c r="F19" s="99" t="n">
        <v>0.0166666666666667</v>
      </c>
      <c r="G19" s="99" t="n">
        <v>0.0272895301807195</v>
      </c>
    </row>
    <row r="20" customFormat="false" ht="12.75" hidden="false" customHeight="false" outlineLevel="0" collapsed="false">
      <c r="A20" s="100"/>
      <c r="B20" s="116" t="s">
        <v>9</v>
      </c>
      <c r="C20" s="116"/>
      <c r="D20" s="117" t="n">
        <v>1</v>
      </c>
      <c r="E20" s="118" t="n">
        <v>400000</v>
      </c>
      <c r="F20" s="119" t="n">
        <v>0.0166666666666667</v>
      </c>
      <c r="G20" s="119" t="n">
        <v>0.0272895301807195</v>
      </c>
    </row>
    <row r="21" customFormat="false" ht="12.75" hidden="false" customHeight="false" outlineLevel="0" collapsed="false">
      <c r="A21" s="100"/>
      <c r="B21" s="106"/>
      <c r="C21" s="101" t="s">
        <v>45</v>
      </c>
      <c r="D21" s="102" t="n">
        <v>1</v>
      </c>
      <c r="E21" s="103" t="n">
        <v>400000</v>
      </c>
      <c r="F21" s="104" t="n">
        <v>0.0166666666666667</v>
      </c>
      <c r="G21" s="105" t="n">
        <v>0.0272895301807195</v>
      </c>
    </row>
    <row r="22" customFormat="false" ht="12.75" hidden="false" customHeight="false" outlineLevel="0" collapsed="false">
      <c r="A22" s="100"/>
      <c r="B22" s="106"/>
      <c r="C22" s="106"/>
      <c r="D22" s="107"/>
      <c r="E22" s="108"/>
      <c r="F22" s="109"/>
      <c r="G22" s="109"/>
    </row>
    <row r="23" customFormat="false" ht="12.75" hidden="false" customHeight="false" outlineLevel="0" collapsed="false">
      <c r="A23" s="95" t="s">
        <v>71</v>
      </c>
      <c r="B23" s="96"/>
      <c r="C23" s="96"/>
      <c r="D23" s="97" t="n">
        <v>1</v>
      </c>
      <c r="E23" s="98" t="n">
        <v>875000</v>
      </c>
      <c r="F23" s="99" t="n">
        <v>0.0166666666666667</v>
      </c>
      <c r="G23" s="99" t="n">
        <v>0.0596958472703238</v>
      </c>
    </row>
    <row r="24" customFormat="false" ht="12.75" hidden="false" customHeight="false" outlineLevel="0" collapsed="false">
      <c r="A24" s="100"/>
      <c r="B24" s="116" t="s">
        <v>14</v>
      </c>
      <c r="C24" s="116"/>
      <c r="D24" s="117" t="n">
        <v>1</v>
      </c>
      <c r="E24" s="118" t="n">
        <v>875000</v>
      </c>
      <c r="F24" s="119" t="n">
        <v>0.0166666666666667</v>
      </c>
      <c r="G24" s="119" t="n">
        <v>0.0596958472703238</v>
      </c>
    </row>
    <row r="25" customFormat="false" ht="12.75" hidden="false" customHeight="false" outlineLevel="0" collapsed="false">
      <c r="A25" s="100"/>
      <c r="B25" s="106"/>
      <c r="C25" s="101" t="s">
        <v>56</v>
      </c>
      <c r="D25" s="102" t="n">
        <v>1</v>
      </c>
      <c r="E25" s="103" t="n">
        <v>875000</v>
      </c>
      <c r="F25" s="104" t="n">
        <v>0.0166666666666667</v>
      </c>
      <c r="G25" s="105" t="n">
        <v>0.0596958472703238</v>
      </c>
    </row>
    <row r="26" customFormat="false" ht="12.75" hidden="false" customHeight="false" outlineLevel="0" collapsed="false">
      <c r="A26" s="100"/>
      <c r="B26" s="106"/>
      <c r="C26" s="106"/>
      <c r="D26" s="107"/>
      <c r="E26" s="108"/>
      <c r="F26" s="109"/>
      <c r="G26" s="109"/>
    </row>
    <row r="27" customFormat="false" ht="12.75" hidden="false" customHeight="false" outlineLevel="0" collapsed="false">
      <c r="A27" s="95" t="s">
        <v>72</v>
      </c>
      <c r="B27" s="96"/>
      <c r="C27" s="96"/>
      <c r="D27" s="97" t="n">
        <v>1</v>
      </c>
      <c r="E27" s="98" t="n">
        <v>285000</v>
      </c>
      <c r="F27" s="99" t="n">
        <v>0.0166666666666667</v>
      </c>
      <c r="G27" s="99" t="n">
        <v>0.0194437902537626</v>
      </c>
    </row>
    <row r="28" customFormat="false" ht="12.75" hidden="false" customHeight="false" outlineLevel="0" collapsed="false">
      <c r="A28" s="100"/>
      <c r="B28" s="116" t="s">
        <v>12</v>
      </c>
      <c r="C28" s="116"/>
      <c r="D28" s="117" t="n">
        <v>1</v>
      </c>
      <c r="E28" s="118" t="n">
        <v>285000</v>
      </c>
      <c r="F28" s="119" t="n">
        <v>0.0166666666666667</v>
      </c>
      <c r="G28" s="119" t="n">
        <v>0.0194437902537626</v>
      </c>
    </row>
    <row r="29" customFormat="false" ht="12.75" hidden="false" customHeight="false" outlineLevel="0" collapsed="false">
      <c r="A29" s="100"/>
      <c r="B29" s="106"/>
      <c r="C29" s="101" t="s">
        <v>43</v>
      </c>
      <c r="D29" s="102" t="n">
        <v>1</v>
      </c>
      <c r="E29" s="103" t="n">
        <v>285000</v>
      </c>
      <c r="F29" s="104" t="n">
        <v>0.0166666666666667</v>
      </c>
      <c r="G29" s="105" t="n">
        <v>0.0194437902537626</v>
      </c>
    </row>
    <row r="30" customFormat="false" ht="12.75" hidden="false" customHeight="false" outlineLevel="0" collapsed="false">
      <c r="A30" s="100"/>
      <c r="B30" s="106"/>
      <c r="C30" s="106"/>
      <c r="D30" s="107"/>
      <c r="E30" s="108"/>
      <c r="F30" s="109"/>
      <c r="G30" s="109"/>
    </row>
    <row r="31" customFormat="false" ht="12.75" hidden="false" customHeight="false" outlineLevel="0" collapsed="false">
      <c r="A31" s="95" t="s">
        <v>73</v>
      </c>
      <c r="B31" s="96"/>
      <c r="C31" s="96"/>
      <c r="D31" s="97" t="n">
        <v>1</v>
      </c>
      <c r="E31" s="98" t="n">
        <v>129500</v>
      </c>
      <c r="F31" s="99" t="n">
        <v>0.0166666666666667</v>
      </c>
      <c r="G31" s="99" t="n">
        <v>0.00883498539600792</v>
      </c>
    </row>
    <row r="32" customFormat="false" ht="12.75" hidden="false" customHeight="false" outlineLevel="0" collapsed="false">
      <c r="A32" s="100"/>
      <c r="B32" s="116" t="s">
        <v>10</v>
      </c>
      <c r="C32" s="116"/>
      <c r="D32" s="117" t="n">
        <v>1</v>
      </c>
      <c r="E32" s="118" t="n">
        <v>129500</v>
      </c>
      <c r="F32" s="119" t="n">
        <v>0.0166666666666667</v>
      </c>
      <c r="G32" s="119" t="n">
        <v>0.00883498539600792</v>
      </c>
    </row>
    <row r="33" customFormat="false" ht="12.75" hidden="false" customHeight="false" outlineLevel="0" collapsed="false">
      <c r="A33" s="100"/>
      <c r="B33" s="106"/>
      <c r="C33" s="101" t="s">
        <v>62</v>
      </c>
      <c r="D33" s="102" t="n">
        <v>1</v>
      </c>
      <c r="E33" s="103" t="n">
        <v>129500</v>
      </c>
      <c r="F33" s="104" t="n">
        <v>0.0166666666666667</v>
      </c>
      <c r="G33" s="105" t="n">
        <v>0.00883498539600792</v>
      </c>
    </row>
    <row r="34" customFormat="false" ht="12.75" hidden="false" customHeight="false" outlineLevel="0" collapsed="false">
      <c r="A34" s="100"/>
      <c r="B34" s="106"/>
      <c r="C34" s="106"/>
      <c r="D34" s="107"/>
      <c r="E34" s="108"/>
      <c r="F34" s="109"/>
      <c r="G34" s="109"/>
    </row>
    <row r="35" customFormat="false" ht="12.75" hidden="false" customHeight="false" outlineLevel="0" collapsed="false">
      <c r="A35" s="95" t="s">
        <v>74</v>
      </c>
      <c r="B35" s="96"/>
      <c r="C35" s="96"/>
      <c r="D35" s="97" t="n">
        <v>1</v>
      </c>
      <c r="E35" s="98" t="n">
        <v>313700</v>
      </c>
      <c r="F35" s="99" t="n">
        <v>0.0166666666666667</v>
      </c>
      <c r="G35" s="99" t="n">
        <v>0.0214018140442292</v>
      </c>
    </row>
    <row r="36" customFormat="false" ht="12.75" hidden="false" customHeight="false" outlineLevel="0" collapsed="false">
      <c r="A36" s="100"/>
      <c r="B36" s="116" t="s">
        <v>10</v>
      </c>
      <c r="C36" s="116"/>
      <c r="D36" s="117" t="n">
        <v>1</v>
      </c>
      <c r="E36" s="118" t="n">
        <v>313700</v>
      </c>
      <c r="F36" s="119" t="n">
        <v>0.0166666666666667</v>
      </c>
      <c r="G36" s="119" t="n">
        <v>0.0214018140442292</v>
      </c>
    </row>
    <row r="37" customFormat="false" ht="12.75" hidden="false" customHeight="false" outlineLevel="0" collapsed="false">
      <c r="A37" s="100"/>
      <c r="B37" s="106"/>
      <c r="C37" s="101" t="s">
        <v>59</v>
      </c>
      <c r="D37" s="102" t="n">
        <v>1</v>
      </c>
      <c r="E37" s="103" t="n">
        <v>313700</v>
      </c>
      <c r="F37" s="104" t="n">
        <v>0.0166666666666667</v>
      </c>
      <c r="G37" s="105" t="n">
        <v>0.0214018140442292</v>
      </c>
    </row>
    <row r="38" customFormat="false" ht="12.75" hidden="false" customHeight="false" outlineLevel="0" collapsed="false">
      <c r="A38" s="100"/>
      <c r="B38" s="106"/>
      <c r="C38" s="106"/>
      <c r="D38" s="107"/>
      <c r="E38" s="108"/>
      <c r="F38" s="109"/>
      <c r="G38" s="109"/>
    </row>
    <row r="39" customFormat="false" ht="12.75" hidden="false" customHeight="false" outlineLevel="0" collapsed="false">
      <c r="A39" s="95" t="s">
        <v>75</v>
      </c>
      <c r="B39" s="96"/>
      <c r="C39" s="96"/>
      <c r="D39" s="97" t="n">
        <v>1</v>
      </c>
      <c r="E39" s="98" t="n">
        <v>195000</v>
      </c>
      <c r="F39" s="99" t="n">
        <v>0.0166666666666667</v>
      </c>
      <c r="G39" s="99" t="n">
        <v>0.0133036459631007</v>
      </c>
    </row>
    <row r="40" customFormat="false" ht="12.75" hidden="false" customHeight="false" outlineLevel="0" collapsed="false">
      <c r="A40" s="100"/>
      <c r="B40" s="116" t="s">
        <v>10</v>
      </c>
      <c r="C40" s="116"/>
      <c r="D40" s="117" t="n">
        <v>1</v>
      </c>
      <c r="E40" s="118" t="n">
        <v>195000</v>
      </c>
      <c r="F40" s="119" t="n">
        <v>0.0166666666666667</v>
      </c>
      <c r="G40" s="119" t="n">
        <v>0.0133036459631007</v>
      </c>
    </row>
    <row r="41" customFormat="false" ht="12.75" hidden="false" customHeight="false" outlineLevel="0" collapsed="false">
      <c r="A41" s="100"/>
      <c r="B41" s="106"/>
      <c r="C41" s="101" t="s">
        <v>43</v>
      </c>
      <c r="D41" s="102" t="n">
        <v>1</v>
      </c>
      <c r="E41" s="103" t="n">
        <v>195000</v>
      </c>
      <c r="F41" s="104" t="n">
        <v>0.0166666666666667</v>
      </c>
      <c r="G41" s="105" t="n">
        <v>0.0133036459631007</v>
      </c>
    </row>
    <row r="42" customFormat="false" ht="12.75" hidden="false" customHeight="false" outlineLevel="0" collapsed="false">
      <c r="A42" s="100"/>
      <c r="B42" s="106"/>
      <c r="C42" s="106"/>
      <c r="D42" s="107"/>
      <c r="E42" s="108"/>
      <c r="F42" s="109"/>
      <c r="G42" s="109"/>
    </row>
    <row r="43" customFormat="false" ht="12.75" hidden="false" customHeight="false" outlineLevel="0" collapsed="false">
      <c r="A43" s="95" t="s">
        <v>76</v>
      </c>
      <c r="B43" s="96"/>
      <c r="C43" s="96"/>
      <c r="D43" s="97" t="n">
        <v>1</v>
      </c>
      <c r="E43" s="98" t="n">
        <v>417000</v>
      </c>
      <c r="F43" s="99" t="n">
        <v>0.0166666666666667</v>
      </c>
      <c r="G43" s="99" t="n">
        <v>0.0284493352134</v>
      </c>
    </row>
    <row r="44" customFormat="false" ht="12.75" hidden="false" customHeight="false" outlineLevel="0" collapsed="false">
      <c r="A44" s="100"/>
      <c r="B44" s="116" t="s">
        <v>11</v>
      </c>
      <c r="C44" s="116"/>
      <c r="D44" s="117" t="n">
        <v>1</v>
      </c>
      <c r="E44" s="118" t="n">
        <v>417000</v>
      </c>
      <c r="F44" s="119" t="n">
        <v>0.0166666666666667</v>
      </c>
      <c r="G44" s="119" t="n">
        <v>0.0284493352134</v>
      </c>
    </row>
    <row r="45" customFormat="false" ht="12.75" hidden="false" customHeight="false" outlineLevel="0" collapsed="false">
      <c r="A45" s="100"/>
      <c r="B45" s="106"/>
      <c r="C45" s="101" t="s">
        <v>43</v>
      </c>
      <c r="D45" s="102" t="n">
        <v>1</v>
      </c>
      <c r="E45" s="103" t="n">
        <v>417000</v>
      </c>
      <c r="F45" s="104" t="n">
        <v>0.0166666666666667</v>
      </c>
      <c r="G45" s="105" t="n">
        <v>0.0284493352134</v>
      </c>
    </row>
    <row r="46" customFormat="false" ht="12.75" hidden="false" customHeight="false" outlineLevel="0" collapsed="false">
      <c r="A46" s="100"/>
      <c r="B46" s="106"/>
      <c r="C46" s="106"/>
      <c r="D46" s="107"/>
      <c r="E46" s="108"/>
      <c r="F46" s="109"/>
      <c r="G46" s="109"/>
    </row>
    <row r="47" customFormat="false" ht="12.75" hidden="false" customHeight="false" outlineLevel="0" collapsed="false">
      <c r="A47" s="95" t="s">
        <v>77</v>
      </c>
      <c r="B47" s="96"/>
      <c r="C47" s="96"/>
      <c r="D47" s="97" t="n">
        <v>1</v>
      </c>
      <c r="E47" s="98" t="n">
        <v>13000</v>
      </c>
      <c r="F47" s="99" t="n">
        <v>0.0166666666666667</v>
      </c>
      <c r="G47" s="99" t="n">
        <v>0.000886909730873382</v>
      </c>
    </row>
    <row r="48" customFormat="false" ht="12.75" hidden="false" customHeight="false" outlineLevel="0" collapsed="false">
      <c r="A48" s="100"/>
      <c r="B48" s="116" t="s">
        <v>9</v>
      </c>
      <c r="C48" s="116"/>
      <c r="D48" s="117" t="n">
        <v>1</v>
      </c>
      <c r="E48" s="118" t="n">
        <v>13000</v>
      </c>
      <c r="F48" s="119" t="n">
        <v>0.0166666666666667</v>
      </c>
      <c r="G48" s="119" t="n">
        <v>0.000886909730873382</v>
      </c>
    </row>
    <row r="49" customFormat="false" ht="12.75" hidden="false" customHeight="false" outlineLevel="0" collapsed="false">
      <c r="A49" s="100"/>
      <c r="B49" s="106"/>
      <c r="C49" s="101" t="s">
        <v>47</v>
      </c>
      <c r="D49" s="102" t="n">
        <v>1</v>
      </c>
      <c r="E49" s="103" t="n">
        <v>13000</v>
      </c>
      <c r="F49" s="104" t="n">
        <v>0.0166666666666667</v>
      </c>
      <c r="G49" s="105" t="n">
        <v>0.000886909730873382</v>
      </c>
    </row>
    <row r="50" customFormat="false" ht="12.75" hidden="false" customHeight="false" outlineLevel="0" collapsed="false">
      <c r="A50" s="100"/>
      <c r="B50" s="106"/>
      <c r="C50" s="106"/>
      <c r="D50" s="107"/>
      <c r="E50" s="108"/>
      <c r="F50" s="109"/>
      <c r="G50" s="109"/>
    </row>
    <row r="51" customFormat="false" ht="12.75" hidden="false" customHeight="false" outlineLevel="0" collapsed="false">
      <c r="A51" s="95" t="s">
        <v>78</v>
      </c>
      <c r="B51" s="96"/>
      <c r="C51" s="96"/>
      <c r="D51" s="97" t="n">
        <v>2</v>
      </c>
      <c r="E51" s="98" t="n">
        <v>230000</v>
      </c>
      <c r="F51" s="99" t="n">
        <v>0.0333333333333333</v>
      </c>
      <c r="G51" s="99" t="n">
        <v>0.0156914798539137</v>
      </c>
    </row>
    <row r="52" customFormat="false" ht="12.75" hidden="false" customHeight="false" outlineLevel="0" collapsed="false">
      <c r="A52" s="100"/>
      <c r="B52" s="116" t="s">
        <v>10</v>
      </c>
      <c r="C52" s="116"/>
      <c r="D52" s="117" t="n">
        <v>2</v>
      </c>
      <c r="E52" s="118" t="n">
        <v>230000</v>
      </c>
      <c r="F52" s="119" t="n">
        <v>0.0333333333333333</v>
      </c>
      <c r="G52" s="119" t="n">
        <v>0.0156914798539137</v>
      </c>
    </row>
    <row r="53" customFormat="false" ht="12.75" hidden="false" customHeight="false" outlineLevel="0" collapsed="false">
      <c r="A53" s="100"/>
      <c r="B53" s="106"/>
      <c r="C53" s="101" t="s">
        <v>59</v>
      </c>
      <c r="D53" s="102" t="n">
        <v>1</v>
      </c>
      <c r="E53" s="103" t="n">
        <v>60000</v>
      </c>
      <c r="F53" s="104" t="n">
        <v>0.0166666666666667</v>
      </c>
      <c r="G53" s="105" t="n">
        <v>0.00409342952710792</v>
      </c>
    </row>
    <row r="54" customFormat="false" ht="12.75" hidden="false" customHeight="false" outlineLevel="0" collapsed="false">
      <c r="A54" s="100"/>
      <c r="B54" s="106"/>
      <c r="C54" s="101" t="s">
        <v>60</v>
      </c>
      <c r="D54" s="102" t="n">
        <v>1</v>
      </c>
      <c r="E54" s="103" t="n">
        <v>170000</v>
      </c>
      <c r="F54" s="104" t="n">
        <v>0.0166666666666667</v>
      </c>
      <c r="G54" s="105" t="n">
        <v>0.0115980503268058</v>
      </c>
    </row>
    <row r="55" customFormat="false" ht="12.75" hidden="false" customHeight="false" outlineLevel="0" collapsed="false">
      <c r="A55" s="100"/>
      <c r="B55" s="106"/>
      <c r="C55" s="106"/>
      <c r="D55" s="107"/>
      <c r="E55" s="108"/>
      <c r="F55" s="109"/>
      <c r="G55" s="109"/>
    </row>
    <row r="56" customFormat="false" ht="12.75" hidden="false" customHeight="false" outlineLevel="0" collapsed="false">
      <c r="A56" s="95" t="s">
        <v>79</v>
      </c>
      <c r="B56" s="96"/>
      <c r="C56" s="96"/>
      <c r="D56" s="97" t="n">
        <v>1</v>
      </c>
      <c r="E56" s="98" t="n">
        <v>258000</v>
      </c>
      <c r="F56" s="99" t="n">
        <v>0.0166666666666667</v>
      </c>
      <c r="G56" s="99" t="n">
        <v>0.0176017469665641</v>
      </c>
    </row>
    <row r="57" customFormat="false" ht="12.75" hidden="false" customHeight="false" outlineLevel="0" collapsed="false">
      <c r="A57" s="100"/>
      <c r="B57" s="116" t="s">
        <v>17</v>
      </c>
      <c r="C57" s="116"/>
      <c r="D57" s="117" t="n">
        <v>1</v>
      </c>
      <c r="E57" s="118" t="n">
        <v>258000</v>
      </c>
      <c r="F57" s="119" t="n">
        <v>0.0166666666666667</v>
      </c>
      <c r="G57" s="119" t="n">
        <v>0.0176017469665641</v>
      </c>
    </row>
    <row r="58" customFormat="false" ht="12.75" hidden="false" customHeight="false" outlineLevel="0" collapsed="false">
      <c r="A58" s="100"/>
      <c r="B58" s="106"/>
      <c r="C58" s="101" t="s">
        <v>43</v>
      </c>
      <c r="D58" s="102" t="n">
        <v>1</v>
      </c>
      <c r="E58" s="103" t="n">
        <v>258000</v>
      </c>
      <c r="F58" s="104" t="n">
        <v>0.0166666666666667</v>
      </c>
      <c r="G58" s="105" t="n">
        <v>0.0176017469665641</v>
      </c>
    </row>
    <row r="59" customFormat="false" ht="12.75" hidden="false" customHeight="false" outlineLevel="0" collapsed="false">
      <c r="A59" s="100"/>
      <c r="B59" s="106"/>
      <c r="C59" s="106"/>
      <c r="D59" s="107"/>
      <c r="E59" s="108"/>
      <c r="F59" s="109"/>
      <c r="G59" s="109"/>
    </row>
    <row r="60" customFormat="false" ht="12.75" hidden="false" customHeight="false" outlineLevel="0" collapsed="false">
      <c r="A60" s="95" t="s">
        <v>80</v>
      </c>
      <c r="B60" s="96"/>
      <c r="C60" s="96"/>
      <c r="D60" s="97" t="n">
        <v>1</v>
      </c>
      <c r="E60" s="98" t="n">
        <v>80000</v>
      </c>
      <c r="F60" s="99" t="n">
        <v>0.0166666666666667</v>
      </c>
      <c r="G60" s="99" t="n">
        <v>0.00545790603614389</v>
      </c>
    </row>
    <row r="61" customFormat="false" ht="12.75" hidden="false" customHeight="false" outlineLevel="0" collapsed="false">
      <c r="A61" s="100"/>
      <c r="B61" s="116" t="s">
        <v>9</v>
      </c>
      <c r="C61" s="116"/>
      <c r="D61" s="117" t="n">
        <v>1</v>
      </c>
      <c r="E61" s="118" t="n">
        <v>80000</v>
      </c>
      <c r="F61" s="119" t="n">
        <v>0.0166666666666667</v>
      </c>
      <c r="G61" s="119" t="n">
        <v>0.00545790603614389</v>
      </c>
    </row>
    <row r="62" customFormat="false" ht="12.75" hidden="false" customHeight="false" outlineLevel="0" collapsed="false">
      <c r="A62" s="100"/>
      <c r="B62" s="106"/>
      <c r="C62" s="101" t="s">
        <v>47</v>
      </c>
      <c r="D62" s="102" t="n">
        <v>1</v>
      </c>
      <c r="E62" s="103" t="n">
        <v>80000</v>
      </c>
      <c r="F62" s="104" t="n">
        <v>0.0166666666666667</v>
      </c>
      <c r="G62" s="105" t="n">
        <v>0.00545790603614389</v>
      </c>
    </row>
    <row r="63" customFormat="false" ht="12.75" hidden="false" customHeight="false" outlineLevel="0" collapsed="false">
      <c r="A63" s="100"/>
      <c r="B63" s="106"/>
      <c r="C63" s="106"/>
      <c r="D63" s="107"/>
      <c r="E63" s="108"/>
      <c r="F63" s="109"/>
      <c r="G63" s="109"/>
    </row>
    <row r="64" customFormat="false" ht="12.75" hidden="false" customHeight="false" outlineLevel="0" collapsed="false">
      <c r="A64" s="95" t="s">
        <v>81</v>
      </c>
      <c r="B64" s="96"/>
      <c r="C64" s="96"/>
      <c r="D64" s="97" t="n">
        <v>5</v>
      </c>
      <c r="E64" s="98" t="n">
        <v>308400</v>
      </c>
      <c r="F64" s="99" t="n">
        <v>0.0833333333333333</v>
      </c>
      <c r="G64" s="99" t="n">
        <v>0.0210402277693347</v>
      </c>
    </row>
    <row r="65" customFormat="false" ht="12.75" hidden="false" customHeight="false" outlineLevel="0" collapsed="false">
      <c r="A65" s="100"/>
      <c r="B65" s="116" t="s">
        <v>9</v>
      </c>
      <c r="C65" s="116"/>
      <c r="D65" s="117" t="n">
        <v>1</v>
      </c>
      <c r="E65" s="118" t="n">
        <v>25000</v>
      </c>
      <c r="F65" s="119" t="n">
        <v>0.0166666666666667</v>
      </c>
      <c r="G65" s="119" t="n">
        <v>0.00170559563629497</v>
      </c>
    </row>
    <row r="66" customFormat="false" ht="12.75" hidden="false" customHeight="false" outlineLevel="0" collapsed="false">
      <c r="A66" s="100"/>
      <c r="B66" s="106"/>
      <c r="C66" s="101" t="s">
        <v>48</v>
      </c>
      <c r="D66" s="102" t="n">
        <v>1</v>
      </c>
      <c r="E66" s="103" t="n">
        <v>25000</v>
      </c>
      <c r="F66" s="104" t="n">
        <v>0.0166666666666667</v>
      </c>
      <c r="G66" s="105" t="n">
        <v>0.00170559563629497</v>
      </c>
    </row>
    <row r="67" customFormat="false" ht="12.75" hidden="false" customHeight="false" outlineLevel="0" collapsed="false">
      <c r="A67" s="100"/>
      <c r="B67" s="106"/>
      <c r="C67" s="106"/>
      <c r="D67" s="107"/>
      <c r="E67" s="108"/>
      <c r="F67" s="109"/>
      <c r="G67" s="109"/>
    </row>
    <row r="68" customFormat="false" ht="12.75" hidden="false" customHeight="false" outlineLevel="0" collapsed="false">
      <c r="A68" s="100"/>
      <c r="B68" s="116" t="s">
        <v>11</v>
      </c>
      <c r="C68" s="116"/>
      <c r="D68" s="117" t="n">
        <v>2</v>
      </c>
      <c r="E68" s="118" t="n">
        <v>123400</v>
      </c>
      <c r="F68" s="119" t="n">
        <v>0.0333333333333333</v>
      </c>
      <c r="G68" s="119" t="n">
        <v>0.00841882006075195</v>
      </c>
    </row>
    <row r="69" customFormat="false" ht="12.75" hidden="false" customHeight="false" outlineLevel="0" collapsed="false">
      <c r="A69" s="100"/>
      <c r="B69" s="106"/>
      <c r="C69" s="101" t="s">
        <v>54</v>
      </c>
      <c r="D69" s="102" t="n">
        <v>1</v>
      </c>
      <c r="E69" s="103" t="n">
        <v>30600</v>
      </c>
      <c r="F69" s="104" t="n">
        <v>0.0166666666666667</v>
      </c>
      <c r="G69" s="105" t="n">
        <v>0.00208764905882504</v>
      </c>
    </row>
    <row r="70" customFormat="false" ht="12.75" hidden="false" customHeight="false" outlineLevel="0" collapsed="false">
      <c r="A70" s="100"/>
      <c r="B70" s="106"/>
      <c r="C70" s="101" t="s">
        <v>82</v>
      </c>
      <c r="D70" s="102" t="n">
        <v>1</v>
      </c>
      <c r="E70" s="103" t="n">
        <v>92800</v>
      </c>
      <c r="F70" s="104" t="n">
        <v>0.0166666666666667</v>
      </c>
      <c r="G70" s="105" t="n">
        <v>0.00633117100192691</v>
      </c>
    </row>
    <row r="71" customFormat="false" ht="12.75" hidden="false" customHeight="false" outlineLevel="0" collapsed="false">
      <c r="A71" s="100"/>
      <c r="B71" s="106"/>
      <c r="C71" s="106"/>
      <c r="D71" s="107"/>
      <c r="E71" s="108"/>
      <c r="F71" s="109"/>
      <c r="G71" s="109"/>
    </row>
    <row r="72" customFormat="false" ht="12.75" hidden="false" customHeight="false" outlineLevel="0" collapsed="false">
      <c r="A72" s="100"/>
      <c r="B72" s="116" t="s">
        <v>10</v>
      </c>
      <c r="C72" s="116"/>
      <c r="D72" s="117" t="n">
        <v>2</v>
      </c>
      <c r="E72" s="118" t="n">
        <v>160000</v>
      </c>
      <c r="F72" s="119" t="n">
        <v>0.0333333333333333</v>
      </c>
      <c r="G72" s="119" t="n">
        <v>0.0109158120722878</v>
      </c>
    </row>
    <row r="73" customFormat="false" ht="12.75" hidden="false" customHeight="false" outlineLevel="0" collapsed="false">
      <c r="A73" s="100"/>
      <c r="B73" s="106"/>
      <c r="C73" s="101" t="s">
        <v>62</v>
      </c>
      <c r="D73" s="102" t="n">
        <v>2</v>
      </c>
      <c r="E73" s="103" t="n">
        <v>160000</v>
      </c>
      <c r="F73" s="104" t="n">
        <v>0.0333333333333333</v>
      </c>
      <c r="G73" s="105" t="n">
        <v>0.0109158120722878</v>
      </c>
    </row>
    <row r="74" customFormat="false" ht="12.75" hidden="false" customHeight="false" outlineLevel="0" collapsed="false">
      <c r="A74" s="100"/>
      <c r="B74" s="106"/>
      <c r="C74" s="106"/>
      <c r="D74" s="107"/>
      <c r="E74" s="108"/>
      <c r="F74" s="109"/>
      <c r="G74" s="109"/>
    </row>
    <row r="75" customFormat="false" ht="12.75" hidden="false" customHeight="false" outlineLevel="0" collapsed="false">
      <c r="A75" s="95" t="s">
        <v>83</v>
      </c>
      <c r="B75" s="96"/>
      <c r="C75" s="96"/>
      <c r="D75" s="97" t="n">
        <v>2</v>
      </c>
      <c r="E75" s="98" t="n">
        <v>190000</v>
      </c>
      <c r="F75" s="99" t="n">
        <v>0.0333333333333333</v>
      </c>
      <c r="G75" s="99" t="n">
        <v>0.0129625268358417</v>
      </c>
    </row>
    <row r="76" customFormat="false" ht="12.75" hidden="false" customHeight="false" outlineLevel="0" collapsed="false">
      <c r="A76" s="100"/>
      <c r="B76" s="116" t="s">
        <v>11</v>
      </c>
      <c r="C76" s="116"/>
      <c r="D76" s="117" t="n">
        <v>2</v>
      </c>
      <c r="E76" s="118" t="n">
        <v>190000</v>
      </c>
      <c r="F76" s="119" t="n">
        <v>0.0333333333333333</v>
      </c>
      <c r="G76" s="119" t="n">
        <v>0.0129625268358417</v>
      </c>
    </row>
    <row r="77" customFormat="false" ht="12.75" hidden="false" customHeight="false" outlineLevel="0" collapsed="false">
      <c r="A77" s="100"/>
      <c r="B77" s="106"/>
      <c r="C77" s="101" t="s">
        <v>82</v>
      </c>
      <c r="D77" s="102" t="n">
        <v>1</v>
      </c>
      <c r="E77" s="103" t="n">
        <v>25000</v>
      </c>
      <c r="F77" s="104" t="n">
        <v>0.0166666666666667</v>
      </c>
      <c r="G77" s="105" t="n">
        <v>0.00170559563629497</v>
      </c>
    </row>
    <row r="78" customFormat="false" ht="12.75" hidden="false" customHeight="false" outlineLevel="0" collapsed="false">
      <c r="A78" s="100"/>
      <c r="B78" s="106"/>
      <c r="C78" s="101" t="s">
        <v>55</v>
      </c>
      <c r="D78" s="102" t="n">
        <v>1</v>
      </c>
      <c r="E78" s="103" t="n">
        <v>165000</v>
      </c>
      <c r="F78" s="104" t="n">
        <v>0.0166666666666667</v>
      </c>
      <c r="G78" s="105" t="n">
        <v>0.0112569311995468</v>
      </c>
    </row>
    <row r="79" customFormat="false" ht="12.75" hidden="false" customHeight="false" outlineLevel="0" collapsed="false">
      <c r="A79" s="100"/>
      <c r="B79" s="106"/>
      <c r="C79" s="106"/>
      <c r="D79" s="107"/>
      <c r="E79" s="108"/>
      <c r="F79" s="109"/>
      <c r="G79" s="109"/>
    </row>
    <row r="80" customFormat="false" ht="12.75" hidden="false" customHeight="false" outlineLevel="0" collapsed="false">
      <c r="A80" s="95" t="s">
        <v>84</v>
      </c>
      <c r="B80" s="96"/>
      <c r="C80" s="96"/>
      <c r="D80" s="97" t="n">
        <v>5</v>
      </c>
      <c r="E80" s="98" t="n">
        <v>1068345</v>
      </c>
      <c r="F80" s="99" t="n">
        <v>0.0833333333333333</v>
      </c>
      <c r="G80" s="99" t="n">
        <v>0.0728865828023018</v>
      </c>
    </row>
    <row r="81" customFormat="false" ht="12.75" hidden="false" customHeight="false" outlineLevel="0" collapsed="false">
      <c r="A81" s="100"/>
      <c r="B81" s="116" t="s">
        <v>9</v>
      </c>
      <c r="C81" s="116"/>
      <c r="D81" s="117" t="n">
        <v>1</v>
      </c>
      <c r="E81" s="118" t="n">
        <v>304000</v>
      </c>
      <c r="F81" s="119" t="n">
        <v>0.0166666666666667</v>
      </c>
      <c r="G81" s="119" t="n">
        <v>0.0207400429373468</v>
      </c>
    </row>
    <row r="82" customFormat="false" ht="12.75" hidden="false" customHeight="false" outlineLevel="0" collapsed="false">
      <c r="A82" s="100"/>
      <c r="B82" s="106"/>
      <c r="C82" s="101" t="s">
        <v>48</v>
      </c>
      <c r="D82" s="102" t="n">
        <v>1</v>
      </c>
      <c r="E82" s="103" t="n">
        <v>304000</v>
      </c>
      <c r="F82" s="104" t="n">
        <v>0.0166666666666667</v>
      </c>
      <c r="G82" s="105" t="n">
        <v>0.0207400429373468</v>
      </c>
    </row>
    <row r="83" customFormat="false" ht="12.75" hidden="false" customHeight="false" outlineLevel="0" collapsed="false">
      <c r="A83" s="100"/>
      <c r="B83" s="106"/>
      <c r="C83" s="106"/>
      <c r="D83" s="107"/>
      <c r="E83" s="108"/>
      <c r="F83" s="109"/>
      <c r="G83" s="109"/>
    </row>
    <row r="84" customFormat="false" ht="12.75" hidden="false" customHeight="false" outlineLevel="0" collapsed="false">
      <c r="A84" s="100"/>
      <c r="B84" s="116" t="s">
        <v>14</v>
      </c>
      <c r="C84" s="116"/>
      <c r="D84" s="117" t="n">
        <v>1</v>
      </c>
      <c r="E84" s="118" t="n">
        <v>138000</v>
      </c>
      <c r="F84" s="119" t="n">
        <v>0.0166666666666667</v>
      </c>
      <c r="G84" s="119" t="n">
        <v>0.00941488791234821</v>
      </c>
    </row>
    <row r="85" customFormat="false" ht="12.75" hidden="false" customHeight="false" outlineLevel="0" collapsed="false">
      <c r="A85" s="100"/>
      <c r="B85" s="106"/>
      <c r="C85" s="101" t="s">
        <v>85</v>
      </c>
      <c r="D85" s="102" t="n">
        <v>1</v>
      </c>
      <c r="E85" s="103" t="n">
        <v>138000</v>
      </c>
      <c r="F85" s="104" t="n">
        <v>0.0166666666666667</v>
      </c>
      <c r="G85" s="105" t="n">
        <v>0.00941488791234821</v>
      </c>
    </row>
    <row r="86" customFormat="false" ht="12.75" hidden="false" customHeight="false" outlineLevel="0" collapsed="false">
      <c r="A86" s="100"/>
      <c r="B86" s="106"/>
      <c r="C86" s="106"/>
      <c r="D86" s="107"/>
      <c r="E86" s="108"/>
      <c r="F86" s="109"/>
      <c r="G86" s="109"/>
    </row>
    <row r="87" customFormat="false" ht="12.75" hidden="false" customHeight="false" outlineLevel="0" collapsed="false">
      <c r="A87" s="100"/>
      <c r="B87" s="116" t="s">
        <v>10</v>
      </c>
      <c r="C87" s="116"/>
      <c r="D87" s="117" t="n">
        <v>3</v>
      </c>
      <c r="E87" s="118" t="n">
        <v>626345</v>
      </c>
      <c r="F87" s="119" t="n">
        <v>0.05</v>
      </c>
      <c r="G87" s="119" t="n">
        <v>0.0427316519526068</v>
      </c>
    </row>
    <row r="88" customFormat="false" ht="12.75" hidden="false" customHeight="false" outlineLevel="0" collapsed="false">
      <c r="A88" s="100"/>
      <c r="B88" s="106"/>
      <c r="C88" s="101" t="s">
        <v>61</v>
      </c>
      <c r="D88" s="102" t="n">
        <v>2</v>
      </c>
      <c r="E88" s="103" t="n">
        <v>490000</v>
      </c>
      <c r="F88" s="104" t="n">
        <v>0.0333333333333333</v>
      </c>
      <c r="G88" s="105" t="n">
        <v>0.0334296744713813</v>
      </c>
    </row>
    <row r="89" customFormat="false" ht="12.75" hidden="false" customHeight="false" outlineLevel="0" collapsed="false">
      <c r="A89" s="100"/>
      <c r="B89" s="106"/>
      <c r="C89" s="101" t="s">
        <v>62</v>
      </c>
      <c r="D89" s="102" t="n">
        <v>1</v>
      </c>
      <c r="E89" s="103" t="n">
        <v>136345</v>
      </c>
      <c r="F89" s="104" t="n">
        <v>0.0166666666666667</v>
      </c>
      <c r="G89" s="105" t="n">
        <v>0.00930197748122549</v>
      </c>
    </row>
    <row r="90" customFormat="false" ht="12.75" hidden="false" customHeight="false" outlineLevel="0" collapsed="false">
      <c r="A90" s="100"/>
      <c r="B90" s="106"/>
      <c r="C90" s="106"/>
      <c r="D90" s="107"/>
      <c r="E90" s="108"/>
      <c r="F90" s="109"/>
      <c r="G90" s="109"/>
    </row>
    <row r="91" customFormat="false" ht="12.75" hidden="false" customHeight="false" outlineLevel="0" collapsed="false">
      <c r="A91" s="95" t="s">
        <v>86</v>
      </c>
      <c r="B91" s="96"/>
      <c r="C91" s="96"/>
      <c r="D91" s="97" t="n">
        <v>4</v>
      </c>
      <c r="E91" s="98" t="n">
        <v>1026000</v>
      </c>
      <c r="F91" s="99" t="n">
        <v>0.0666666666666667</v>
      </c>
      <c r="G91" s="99" t="n">
        <v>0.0699976449135454</v>
      </c>
    </row>
    <row r="92" customFormat="false" ht="12.75" hidden="false" customHeight="false" outlineLevel="0" collapsed="false">
      <c r="A92" s="100"/>
      <c r="B92" s="116" t="s">
        <v>14</v>
      </c>
      <c r="C92" s="116"/>
      <c r="D92" s="117" t="n">
        <v>1</v>
      </c>
      <c r="E92" s="118" t="n">
        <v>671000</v>
      </c>
      <c r="F92" s="119" t="n">
        <v>0.0166666666666667</v>
      </c>
      <c r="G92" s="119" t="n">
        <v>0.0457781868781569</v>
      </c>
    </row>
    <row r="93" customFormat="false" ht="12.75" hidden="false" customHeight="false" outlineLevel="0" collapsed="false">
      <c r="A93" s="100"/>
      <c r="B93" s="106"/>
      <c r="C93" s="101" t="s">
        <v>87</v>
      </c>
      <c r="D93" s="102" t="n">
        <v>1</v>
      </c>
      <c r="E93" s="103" t="n">
        <v>671000</v>
      </c>
      <c r="F93" s="104" t="n">
        <v>0.0166666666666667</v>
      </c>
      <c r="G93" s="105" t="n">
        <v>0.0457781868781569</v>
      </c>
    </row>
    <row r="94" customFormat="false" ht="12.75" hidden="false" customHeight="false" outlineLevel="0" collapsed="false">
      <c r="A94" s="100"/>
      <c r="B94" s="106"/>
      <c r="C94" s="106"/>
      <c r="D94" s="107"/>
      <c r="E94" s="108"/>
      <c r="F94" s="109"/>
      <c r="G94" s="109"/>
    </row>
    <row r="95" customFormat="false" ht="12.75" hidden="false" customHeight="false" outlineLevel="0" collapsed="false">
      <c r="A95" s="100"/>
      <c r="B95" s="116" t="s">
        <v>10</v>
      </c>
      <c r="C95" s="116"/>
      <c r="D95" s="117" t="n">
        <v>3</v>
      </c>
      <c r="E95" s="118" t="n">
        <v>355000</v>
      </c>
      <c r="F95" s="119" t="n">
        <v>0.05</v>
      </c>
      <c r="G95" s="119" t="n">
        <v>0.0242194580353885</v>
      </c>
    </row>
    <row r="96" customFormat="false" ht="12.75" hidden="false" customHeight="false" outlineLevel="0" collapsed="false">
      <c r="A96" s="100"/>
      <c r="B96" s="106"/>
      <c r="C96" s="101" t="s">
        <v>88</v>
      </c>
      <c r="D96" s="102" t="n">
        <v>1</v>
      </c>
      <c r="E96" s="103" t="n">
        <v>163000</v>
      </c>
      <c r="F96" s="104" t="n">
        <v>0.0166666666666667</v>
      </c>
      <c r="G96" s="105" t="n">
        <v>0.0111204835486432</v>
      </c>
    </row>
    <row r="97" customFormat="false" ht="12.75" hidden="false" customHeight="false" outlineLevel="0" collapsed="false">
      <c r="A97" s="100"/>
      <c r="B97" s="106"/>
      <c r="C97" s="101" t="s">
        <v>62</v>
      </c>
      <c r="D97" s="102" t="n">
        <v>1</v>
      </c>
      <c r="E97" s="103" t="n">
        <v>140000</v>
      </c>
      <c r="F97" s="104" t="n">
        <v>0.0166666666666667</v>
      </c>
      <c r="G97" s="105" t="n">
        <v>0.00955133556325181</v>
      </c>
    </row>
    <row r="98" customFormat="false" ht="12.75" hidden="false" customHeight="false" outlineLevel="0" collapsed="false">
      <c r="A98" s="100"/>
      <c r="B98" s="106"/>
      <c r="C98" s="101" t="s">
        <v>43</v>
      </c>
      <c r="D98" s="102" t="n">
        <v>1</v>
      </c>
      <c r="E98" s="103" t="n">
        <v>52000</v>
      </c>
      <c r="F98" s="104" t="n">
        <v>0.0166666666666667</v>
      </c>
      <c r="G98" s="105" t="n">
        <v>0.00354763892349353</v>
      </c>
    </row>
    <row r="99" customFormat="false" ht="12.75" hidden="false" customHeight="false" outlineLevel="0" collapsed="false">
      <c r="A99" s="100"/>
      <c r="B99" s="106"/>
      <c r="C99" s="106"/>
      <c r="D99" s="107"/>
      <c r="E99" s="108"/>
      <c r="F99" s="109"/>
      <c r="G99" s="109"/>
    </row>
    <row r="100" customFormat="false" ht="12.75" hidden="false" customHeight="false" outlineLevel="0" collapsed="false">
      <c r="A100" s="95" t="s">
        <v>89</v>
      </c>
      <c r="B100" s="96"/>
      <c r="C100" s="96"/>
      <c r="D100" s="97" t="n">
        <v>1</v>
      </c>
      <c r="E100" s="98" t="n">
        <v>255000</v>
      </c>
      <c r="F100" s="99" t="n">
        <v>0.0166666666666667</v>
      </c>
      <c r="G100" s="99" t="n">
        <v>0.0173970754902087</v>
      </c>
    </row>
    <row r="101" customFormat="false" ht="12.75" hidden="false" customHeight="false" outlineLevel="0" collapsed="false">
      <c r="A101" s="100"/>
      <c r="B101" s="116" t="s">
        <v>10</v>
      </c>
      <c r="C101" s="116"/>
      <c r="D101" s="117" t="n">
        <v>1</v>
      </c>
      <c r="E101" s="118" t="n">
        <v>255000</v>
      </c>
      <c r="F101" s="119" t="n">
        <v>0.0166666666666667</v>
      </c>
      <c r="G101" s="119" t="n">
        <v>0.0173970754902087</v>
      </c>
    </row>
    <row r="102" customFormat="false" ht="12.75" hidden="false" customHeight="false" outlineLevel="0" collapsed="false">
      <c r="A102" s="100"/>
      <c r="B102" s="106"/>
      <c r="C102" s="101" t="s">
        <v>59</v>
      </c>
      <c r="D102" s="102" t="n">
        <v>1</v>
      </c>
      <c r="E102" s="103" t="n">
        <v>255000</v>
      </c>
      <c r="F102" s="104" t="n">
        <v>0.0166666666666667</v>
      </c>
      <c r="G102" s="105" t="n">
        <v>0.0173970754902087</v>
      </c>
    </row>
    <row r="103" customFormat="false" ht="12.75" hidden="false" customHeight="false" outlineLevel="0" collapsed="false">
      <c r="A103" s="100"/>
      <c r="B103" s="106"/>
      <c r="C103" s="106"/>
      <c r="D103" s="107"/>
      <c r="E103" s="108"/>
      <c r="F103" s="109"/>
      <c r="G103" s="109"/>
    </row>
    <row r="104" customFormat="false" ht="12.75" hidden="false" customHeight="false" outlineLevel="0" collapsed="false">
      <c r="A104" s="95" t="s">
        <v>90</v>
      </c>
      <c r="B104" s="96"/>
      <c r="C104" s="96"/>
      <c r="D104" s="97" t="n">
        <v>4</v>
      </c>
      <c r="E104" s="98" t="n">
        <v>1770000</v>
      </c>
      <c r="F104" s="99" t="n">
        <v>0.0666666666666667</v>
      </c>
      <c r="G104" s="99" t="n">
        <v>0.120756171049684</v>
      </c>
    </row>
    <row r="105" customFormat="false" ht="12.75" hidden="false" customHeight="false" outlineLevel="0" collapsed="false">
      <c r="A105" s="100"/>
      <c r="B105" s="116" t="s">
        <v>13</v>
      </c>
      <c r="C105" s="116"/>
      <c r="D105" s="117" t="n">
        <v>2</v>
      </c>
      <c r="E105" s="118" t="n">
        <v>1295000</v>
      </c>
      <c r="F105" s="119" t="n">
        <v>0.0333333333333333</v>
      </c>
      <c r="G105" s="119" t="n">
        <v>0.0883498539600792</v>
      </c>
    </row>
    <row r="106" customFormat="false" ht="12.75" hidden="false" customHeight="false" outlineLevel="0" collapsed="false">
      <c r="A106" s="100"/>
      <c r="B106" s="106"/>
      <c r="C106" s="101" t="s">
        <v>43</v>
      </c>
      <c r="D106" s="102" t="n">
        <v>2</v>
      </c>
      <c r="E106" s="103" t="n">
        <v>1295000</v>
      </c>
      <c r="F106" s="104" t="n">
        <v>0.0333333333333333</v>
      </c>
      <c r="G106" s="105" t="n">
        <v>0.0883498539600792</v>
      </c>
    </row>
    <row r="107" customFormat="false" ht="12.75" hidden="false" customHeight="false" outlineLevel="0" collapsed="false">
      <c r="A107" s="100"/>
      <c r="B107" s="106"/>
      <c r="C107" s="106"/>
      <c r="D107" s="107"/>
      <c r="E107" s="108"/>
      <c r="F107" s="109"/>
      <c r="G107" s="109"/>
    </row>
    <row r="108" customFormat="false" ht="12.75" hidden="false" customHeight="false" outlineLevel="0" collapsed="false">
      <c r="A108" s="100"/>
      <c r="B108" s="116" t="s">
        <v>10</v>
      </c>
      <c r="C108" s="116"/>
      <c r="D108" s="117" t="n">
        <v>2</v>
      </c>
      <c r="E108" s="118" t="n">
        <v>475000</v>
      </c>
      <c r="F108" s="119" t="n">
        <v>0.0333333333333333</v>
      </c>
      <c r="G108" s="119" t="n">
        <v>0.0324063170896044</v>
      </c>
    </row>
    <row r="109" customFormat="false" ht="12.75" hidden="false" customHeight="false" outlineLevel="0" collapsed="false">
      <c r="A109" s="100"/>
      <c r="B109" s="106"/>
      <c r="C109" s="101" t="s">
        <v>59</v>
      </c>
      <c r="D109" s="102" t="n">
        <v>2</v>
      </c>
      <c r="E109" s="103" t="n">
        <v>475000</v>
      </c>
      <c r="F109" s="104" t="n">
        <v>0.0333333333333333</v>
      </c>
      <c r="G109" s="105" t="n">
        <v>0.0324063170896044</v>
      </c>
    </row>
    <row r="110" customFormat="false" ht="12.75" hidden="false" customHeight="false" outlineLevel="0" collapsed="false">
      <c r="A110" s="100"/>
      <c r="B110" s="106"/>
      <c r="C110" s="106"/>
      <c r="D110" s="107"/>
      <c r="E110" s="108"/>
      <c r="F110" s="109"/>
      <c r="G110" s="109"/>
    </row>
    <row r="111" customFormat="false" ht="12.75" hidden="false" customHeight="false" outlineLevel="0" collapsed="false">
      <c r="A111" s="95" t="s">
        <v>91</v>
      </c>
      <c r="B111" s="96"/>
      <c r="C111" s="96"/>
      <c r="D111" s="97" t="n">
        <v>1</v>
      </c>
      <c r="E111" s="98" t="n">
        <v>146000</v>
      </c>
      <c r="F111" s="99" t="n">
        <v>0.0166666666666667</v>
      </c>
      <c r="G111" s="99" t="n">
        <v>0.0099606785159626</v>
      </c>
    </row>
    <row r="112" customFormat="false" ht="12.75" hidden="false" customHeight="false" outlineLevel="0" collapsed="false">
      <c r="A112" s="100"/>
      <c r="B112" s="116" t="s">
        <v>9</v>
      </c>
      <c r="C112" s="116"/>
      <c r="D112" s="117" t="n">
        <v>1</v>
      </c>
      <c r="E112" s="118" t="n">
        <v>146000</v>
      </c>
      <c r="F112" s="119" t="n">
        <v>0.0166666666666667</v>
      </c>
      <c r="G112" s="119" t="n">
        <v>0.0099606785159626</v>
      </c>
    </row>
    <row r="113" customFormat="false" ht="12.75" hidden="false" customHeight="false" outlineLevel="0" collapsed="false">
      <c r="A113" s="100"/>
      <c r="B113" s="106"/>
      <c r="C113" s="101" t="s">
        <v>43</v>
      </c>
      <c r="D113" s="102" t="n">
        <v>1</v>
      </c>
      <c r="E113" s="103" t="n">
        <v>146000</v>
      </c>
      <c r="F113" s="104" t="n">
        <v>0.0166666666666667</v>
      </c>
      <c r="G113" s="105" t="n">
        <v>0.0099606785159626</v>
      </c>
    </row>
    <row r="114" customFormat="false" ht="12.75" hidden="false" customHeight="false" outlineLevel="0" collapsed="false">
      <c r="A114" s="100"/>
      <c r="B114" s="106"/>
      <c r="C114" s="106"/>
      <c r="D114" s="107"/>
      <c r="E114" s="108"/>
      <c r="F114" s="109"/>
      <c r="G114" s="109"/>
    </row>
    <row r="115" customFormat="false" ht="12.75" hidden="false" customHeight="false" outlineLevel="0" collapsed="false">
      <c r="A115" s="95" t="s">
        <v>92</v>
      </c>
      <c r="B115" s="96"/>
      <c r="C115" s="96"/>
      <c r="D115" s="97" t="n">
        <v>1</v>
      </c>
      <c r="E115" s="98" t="n">
        <v>121000</v>
      </c>
      <c r="F115" s="99" t="n">
        <v>0.0166666666666667</v>
      </c>
      <c r="G115" s="99" t="n">
        <v>0.00825508287966764</v>
      </c>
    </row>
    <row r="116" customFormat="false" ht="12.75" hidden="false" customHeight="false" outlineLevel="0" collapsed="false">
      <c r="A116" s="100"/>
      <c r="B116" s="116" t="s">
        <v>10</v>
      </c>
      <c r="C116" s="116"/>
      <c r="D116" s="117" t="n">
        <v>1</v>
      </c>
      <c r="E116" s="118" t="n">
        <v>121000</v>
      </c>
      <c r="F116" s="119" t="n">
        <v>0.0166666666666667</v>
      </c>
      <c r="G116" s="119" t="n">
        <v>0.00825508287966764</v>
      </c>
    </row>
    <row r="117" customFormat="false" ht="12.75" hidden="false" customHeight="false" outlineLevel="0" collapsed="false">
      <c r="A117" s="100"/>
      <c r="B117" s="106"/>
      <c r="C117" s="101" t="s">
        <v>60</v>
      </c>
      <c r="D117" s="102" t="n">
        <v>1</v>
      </c>
      <c r="E117" s="103" t="n">
        <v>121000</v>
      </c>
      <c r="F117" s="104" t="n">
        <v>0.0166666666666667</v>
      </c>
      <c r="G117" s="105" t="n">
        <v>0.00825508287966764</v>
      </c>
    </row>
    <row r="118" customFormat="false" ht="12.75" hidden="false" customHeight="false" outlineLevel="0" collapsed="false">
      <c r="A118" s="100"/>
      <c r="B118" s="106"/>
      <c r="C118" s="106"/>
      <c r="D118" s="107"/>
      <c r="E118" s="108"/>
      <c r="F118" s="109"/>
      <c r="G118" s="109"/>
    </row>
    <row r="119" customFormat="false" ht="12.75" hidden="false" customHeight="false" outlineLevel="0" collapsed="false">
      <c r="A119" s="95" t="s">
        <v>93</v>
      </c>
      <c r="B119" s="96"/>
      <c r="C119" s="96"/>
      <c r="D119" s="97" t="n">
        <v>1</v>
      </c>
      <c r="E119" s="98" t="n">
        <v>121600</v>
      </c>
      <c r="F119" s="99" t="n">
        <v>0.0166666666666667</v>
      </c>
      <c r="G119" s="99" t="n">
        <v>0.00829601717493871</v>
      </c>
    </row>
    <row r="120" customFormat="false" ht="12.75" hidden="false" customHeight="false" outlineLevel="0" collapsed="false">
      <c r="A120" s="100"/>
      <c r="B120" s="116" t="s">
        <v>12</v>
      </c>
      <c r="C120" s="116"/>
      <c r="D120" s="117" t="n">
        <v>1</v>
      </c>
      <c r="E120" s="118" t="n">
        <v>121600</v>
      </c>
      <c r="F120" s="119" t="n">
        <v>0.0166666666666667</v>
      </c>
      <c r="G120" s="119" t="n">
        <v>0.00829601717493871</v>
      </c>
    </row>
    <row r="121" customFormat="false" ht="12.75" hidden="false" customHeight="false" outlineLevel="0" collapsed="false">
      <c r="A121" s="100"/>
      <c r="B121" s="106"/>
      <c r="C121" s="101" t="s">
        <v>43</v>
      </c>
      <c r="D121" s="102" t="n">
        <v>1</v>
      </c>
      <c r="E121" s="103" t="n">
        <v>121600</v>
      </c>
      <c r="F121" s="104" t="n">
        <v>0.0166666666666667</v>
      </c>
      <c r="G121" s="105" t="n">
        <v>0.00829601717493871</v>
      </c>
    </row>
    <row r="122" customFormat="false" ht="12.75" hidden="false" customHeight="false" outlineLevel="0" collapsed="false">
      <c r="A122" s="100"/>
      <c r="B122" s="106"/>
      <c r="C122" s="106"/>
      <c r="D122" s="107"/>
      <c r="E122" s="108"/>
      <c r="F122" s="109"/>
      <c r="G122" s="109"/>
    </row>
    <row r="123" customFormat="false" ht="12.75" hidden="false" customHeight="false" outlineLevel="0" collapsed="false">
      <c r="A123" s="95" t="s">
        <v>94</v>
      </c>
      <c r="B123" s="96"/>
      <c r="C123" s="96"/>
      <c r="D123" s="97" t="n">
        <v>1</v>
      </c>
      <c r="E123" s="98" t="n">
        <v>104000</v>
      </c>
      <c r="F123" s="99" t="n">
        <v>0.0166666666666667</v>
      </c>
      <c r="G123" s="99" t="n">
        <v>0.00709527784698706</v>
      </c>
    </row>
    <row r="124" customFormat="false" ht="12.75" hidden="false" customHeight="false" outlineLevel="0" collapsed="false">
      <c r="A124" s="100"/>
      <c r="B124" s="116" t="s">
        <v>11</v>
      </c>
      <c r="C124" s="116"/>
      <c r="D124" s="117" t="n">
        <v>1</v>
      </c>
      <c r="E124" s="118" t="n">
        <v>104000</v>
      </c>
      <c r="F124" s="119" t="n">
        <v>0.0166666666666667</v>
      </c>
      <c r="G124" s="119" t="n">
        <v>0.00709527784698706</v>
      </c>
    </row>
    <row r="125" customFormat="false" ht="12.75" hidden="false" customHeight="false" outlineLevel="0" collapsed="false">
      <c r="A125" s="100"/>
      <c r="B125" s="106"/>
      <c r="C125" s="101" t="s">
        <v>57</v>
      </c>
      <c r="D125" s="102" t="n">
        <v>1</v>
      </c>
      <c r="E125" s="103" t="n">
        <v>104000</v>
      </c>
      <c r="F125" s="104" t="n">
        <v>0.0166666666666667</v>
      </c>
      <c r="G125" s="105" t="n">
        <v>0.00709527784698706</v>
      </c>
    </row>
    <row r="126" customFormat="false" ht="12.75" hidden="false" customHeight="false" outlineLevel="0" collapsed="false">
      <c r="A126" s="100"/>
      <c r="B126" s="106"/>
      <c r="C126" s="106"/>
      <c r="D126" s="107"/>
      <c r="E126" s="108"/>
      <c r="F126" s="109"/>
      <c r="G126" s="109"/>
    </row>
    <row r="127" customFormat="false" ht="12.75" hidden="false" customHeight="false" outlineLevel="0" collapsed="false">
      <c r="A127" s="95" t="s">
        <v>95</v>
      </c>
      <c r="B127" s="96"/>
      <c r="C127" s="96"/>
      <c r="D127" s="97" t="n">
        <v>1</v>
      </c>
      <c r="E127" s="98" t="n">
        <v>184600</v>
      </c>
      <c r="F127" s="99" t="n">
        <v>0.0166666666666667</v>
      </c>
      <c r="G127" s="99" t="n">
        <v>0.012594118178402</v>
      </c>
    </row>
    <row r="128" customFormat="false" ht="12.75" hidden="false" customHeight="false" outlineLevel="0" collapsed="false">
      <c r="A128" s="100"/>
      <c r="B128" s="116" t="s">
        <v>12</v>
      </c>
      <c r="C128" s="116"/>
      <c r="D128" s="117" t="n">
        <v>1</v>
      </c>
      <c r="E128" s="118" t="n">
        <v>184600</v>
      </c>
      <c r="F128" s="119" t="n">
        <v>0.0166666666666667</v>
      </c>
      <c r="G128" s="119" t="n">
        <v>0.012594118178402</v>
      </c>
    </row>
    <row r="129" customFormat="false" ht="12.75" hidden="false" customHeight="false" outlineLevel="0" collapsed="false">
      <c r="A129" s="100"/>
      <c r="B129" s="106"/>
      <c r="C129" s="101" t="s">
        <v>96</v>
      </c>
      <c r="D129" s="102" t="n">
        <v>1</v>
      </c>
      <c r="E129" s="103" t="n">
        <v>184600</v>
      </c>
      <c r="F129" s="104" t="n">
        <v>0.0166666666666667</v>
      </c>
      <c r="G129" s="105" t="n">
        <v>0.012594118178402</v>
      </c>
    </row>
    <row r="130" customFormat="false" ht="12.75" hidden="false" customHeight="false" outlineLevel="0" collapsed="false">
      <c r="A130" s="100"/>
      <c r="B130" s="106"/>
      <c r="C130" s="106"/>
      <c r="D130" s="107"/>
      <c r="E130" s="108"/>
      <c r="F130" s="109"/>
      <c r="G130" s="109"/>
    </row>
    <row r="131" customFormat="false" ht="12.75" hidden="false" customHeight="false" outlineLevel="0" collapsed="false">
      <c r="A131" s="95" t="s">
        <v>97</v>
      </c>
      <c r="B131" s="96"/>
      <c r="C131" s="96"/>
      <c r="D131" s="97" t="n">
        <v>2</v>
      </c>
      <c r="E131" s="98" t="n">
        <v>477200</v>
      </c>
      <c r="F131" s="99" t="n">
        <v>0.0333333333333333</v>
      </c>
      <c r="G131" s="99" t="n">
        <v>0.0325564095055983</v>
      </c>
    </row>
    <row r="132" customFormat="false" ht="12.75" hidden="false" customHeight="false" outlineLevel="0" collapsed="false">
      <c r="A132" s="100"/>
      <c r="B132" s="116" t="s">
        <v>10</v>
      </c>
      <c r="C132" s="116"/>
      <c r="D132" s="117" t="n">
        <v>2</v>
      </c>
      <c r="E132" s="118" t="n">
        <v>477200</v>
      </c>
      <c r="F132" s="119" t="n">
        <v>0.0333333333333333</v>
      </c>
      <c r="G132" s="119" t="n">
        <v>0.0325564095055983</v>
      </c>
    </row>
    <row r="133" customFormat="false" ht="12.75" hidden="false" customHeight="false" outlineLevel="0" collapsed="false">
      <c r="A133" s="100"/>
      <c r="B133" s="106"/>
      <c r="C133" s="101" t="s">
        <v>61</v>
      </c>
      <c r="D133" s="102" t="n">
        <v>1</v>
      </c>
      <c r="E133" s="103" t="n">
        <v>246200</v>
      </c>
      <c r="F133" s="104" t="n">
        <v>0.0166666666666667</v>
      </c>
      <c r="G133" s="105" t="n">
        <v>0.0167967058262328</v>
      </c>
    </row>
    <row r="134" customFormat="false" ht="12.75" hidden="false" customHeight="false" outlineLevel="0" collapsed="false">
      <c r="A134" s="100"/>
      <c r="B134" s="106"/>
      <c r="C134" s="101" t="s">
        <v>62</v>
      </c>
      <c r="D134" s="102" t="n">
        <v>1</v>
      </c>
      <c r="E134" s="103" t="n">
        <v>231000</v>
      </c>
      <c r="F134" s="104" t="n">
        <v>0.0166666666666667</v>
      </c>
      <c r="G134" s="105" t="n">
        <v>0.0157597036793655</v>
      </c>
    </row>
    <row r="135" customFormat="false" ht="12.75" hidden="false" customHeight="false" outlineLevel="0" collapsed="false">
      <c r="A135" s="100"/>
      <c r="B135" s="106"/>
      <c r="C135" s="106"/>
      <c r="D135" s="107"/>
      <c r="E135" s="108"/>
      <c r="F135" s="109"/>
      <c r="G135" s="109"/>
    </row>
    <row r="136" customFormat="false" ht="12.75" hidden="false" customHeight="false" outlineLevel="0" collapsed="false">
      <c r="A136" s="95" t="s">
        <v>98</v>
      </c>
      <c r="B136" s="96"/>
      <c r="C136" s="96"/>
      <c r="D136" s="97" t="n">
        <v>2</v>
      </c>
      <c r="E136" s="98" t="n">
        <v>550000</v>
      </c>
      <c r="F136" s="99" t="n">
        <v>0.0333333333333333</v>
      </c>
      <c r="G136" s="99" t="n">
        <v>0.0375231039984893</v>
      </c>
    </row>
    <row r="137" customFormat="false" ht="12.75" hidden="false" customHeight="false" outlineLevel="0" collapsed="false">
      <c r="A137" s="100"/>
      <c r="B137" s="116" t="s">
        <v>11</v>
      </c>
      <c r="C137" s="116"/>
      <c r="D137" s="117" t="n">
        <v>2</v>
      </c>
      <c r="E137" s="118" t="n">
        <v>550000</v>
      </c>
      <c r="F137" s="119" t="n">
        <v>0.0333333333333333</v>
      </c>
      <c r="G137" s="119" t="n">
        <v>0.0375231039984893</v>
      </c>
    </row>
    <row r="138" customFormat="false" ht="12.75" hidden="false" customHeight="false" outlineLevel="0" collapsed="false">
      <c r="A138" s="100"/>
      <c r="B138" s="106"/>
      <c r="C138" s="101" t="s">
        <v>54</v>
      </c>
      <c r="D138" s="102" t="n">
        <v>2</v>
      </c>
      <c r="E138" s="103" t="n">
        <v>550000</v>
      </c>
      <c r="F138" s="104" t="n">
        <v>0.0333333333333333</v>
      </c>
      <c r="G138" s="105" t="n">
        <v>0.0375231039984893</v>
      </c>
    </row>
    <row r="139" customFormat="false" ht="12.75" hidden="false" customHeight="false" outlineLevel="0" collapsed="false">
      <c r="A139" s="100"/>
      <c r="B139" s="106"/>
      <c r="C139" s="106"/>
      <c r="D139" s="107"/>
      <c r="E139" s="108"/>
      <c r="F139" s="109"/>
      <c r="G139" s="109"/>
    </row>
    <row r="140" customFormat="false" ht="12.75" hidden="false" customHeight="false" outlineLevel="0" collapsed="false">
      <c r="A140" s="95" t="s">
        <v>99</v>
      </c>
      <c r="B140" s="96"/>
      <c r="C140" s="96"/>
      <c r="D140" s="97" t="n">
        <v>8</v>
      </c>
      <c r="E140" s="98" t="n">
        <v>2052500</v>
      </c>
      <c r="F140" s="99" t="n">
        <v>0.133333333333333</v>
      </c>
      <c r="G140" s="99" t="n">
        <v>0.140029401739817</v>
      </c>
    </row>
    <row r="141" customFormat="false" ht="12.75" hidden="false" customHeight="false" outlineLevel="0" collapsed="false">
      <c r="A141" s="100"/>
      <c r="B141" s="116" t="s">
        <v>9</v>
      </c>
      <c r="C141" s="116"/>
      <c r="D141" s="117" t="n">
        <v>6</v>
      </c>
      <c r="E141" s="118" t="n">
        <v>1548500</v>
      </c>
      <c r="F141" s="119" t="n">
        <v>0.1</v>
      </c>
      <c r="G141" s="119" t="n">
        <v>0.10564459371211</v>
      </c>
    </row>
    <row r="142" customFormat="false" ht="12.75" hidden="false" customHeight="false" outlineLevel="0" collapsed="false">
      <c r="A142" s="100"/>
      <c r="B142" s="106"/>
      <c r="C142" s="101" t="s">
        <v>100</v>
      </c>
      <c r="D142" s="102" t="n">
        <v>1</v>
      </c>
      <c r="E142" s="103" t="n">
        <v>353000</v>
      </c>
      <c r="F142" s="104" t="n">
        <v>0.0166666666666667</v>
      </c>
      <c r="G142" s="105" t="n">
        <v>0.0240830103844849</v>
      </c>
    </row>
    <row r="143" customFormat="false" ht="12.75" hidden="false" customHeight="false" outlineLevel="0" collapsed="false">
      <c r="A143" s="100"/>
      <c r="B143" s="106"/>
      <c r="C143" s="101" t="s">
        <v>48</v>
      </c>
      <c r="D143" s="102" t="n">
        <v>5</v>
      </c>
      <c r="E143" s="103" t="n">
        <v>1195500</v>
      </c>
      <c r="F143" s="104" t="n">
        <v>0.0833333333333333</v>
      </c>
      <c r="G143" s="105" t="n">
        <v>0.0815615833276253</v>
      </c>
    </row>
    <row r="144" customFormat="false" ht="12.75" hidden="false" customHeight="false" outlineLevel="0" collapsed="false">
      <c r="A144" s="100"/>
      <c r="B144" s="106"/>
      <c r="C144" s="106"/>
      <c r="D144" s="107"/>
      <c r="E144" s="108"/>
      <c r="F144" s="109"/>
      <c r="G144" s="109"/>
    </row>
    <row r="145" customFormat="false" ht="12.75" hidden="false" customHeight="false" outlineLevel="0" collapsed="false">
      <c r="A145" s="100"/>
      <c r="B145" s="116" t="s">
        <v>12</v>
      </c>
      <c r="C145" s="116"/>
      <c r="D145" s="117" t="n">
        <v>1</v>
      </c>
      <c r="E145" s="118" t="n">
        <v>344000</v>
      </c>
      <c r="F145" s="119" t="n">
        <v>0.0166666666666667</v>
      </c>
      <c r="G145" s="119" t="n">
        <v>0.0234689959554187</v>
      </c>
    </row>
    <row r="146" customFormat="false" ht="12.75" hidden="false" customHeight="false" outlineLevel="0" collapsed="false">
      <c r="A146" s="100"/>
      <c r="B146" s="106"/>
      <c r="C146" s="101" t="s">
        <v>50</v>
      </c>
      <c r="D146" s="102" t="n">
        <v>1</v>
      </c>
      <c r="E146" s="103" t="n">
        <v>344000</v>
      </c>
      <c r="F146" s="104" t="n">
        <v>0.0166666666666667</v>
      </c>
      <c r="G146" s="105" t="n">
        <v>0.0234689959554187</v>
      </c>
    </row>
    <row r="147" customFormat="false" ht="12.75" hidden="false" customHeight="false" outlineLevel="0" collapsed="false">
      <c r="A147" s="100"/>
      <c r="B147" s="106"/>
      <c r="C147" s="106"/>
      <c r="D147" s="107"/>
      <c r="E147" s="108"/>
      <c r="F147" s="109"/>
      <c r="G147" s="109"/>
    </row>
    <row r="148" customFormat="false" ht="12.75" hidden="false" customHeight="false" outlineLevel="0" collapsed="false">
      <c r="A148" s="100"/>
      <c r="B148" s="116" t="s">
        <v>10</v>
      </c>
      <c r="C148" s="116"/>
      <c r="D148" s="117" t="n">
        <v>1</v>
      </c>
      <c r="E148" s="118" t="n">
        <v>160000</v>
      </c>
      <c r="F148" s="119" t="n">
        <v>0.0166666666666667</v>
      </c>
      <c r="G148" s="119" t="n">
        <v>0.0109158120722878</v>
      </c>
    </row>
    <row r="149" customFormat="false" ht="12.75" hidden="false" customHeight="false" outlineLevel="0" collapsed="false">
      <c r="A149" s="100"/>
      <c r="B149" s="106"/>
      <c r="C149" s="101" t="s">
        <v>59</v>
      </c>
      <c r="D149" s="102" t="n">
        <v>1</v>
      </c>
      <c r="E149" s="103" t="n">
        <v>160000</v>
      </c>
      <c r="F149" s="104" t="n">
        <v>0.0166666666666667</v>
      </c>
      <c r="G149" s="105" t="n">
        <v>0.0109158120722878</v>
      </c>
    </row>
    <row r="150" customFormat="false" ht="12.75" hidden="false" customHeight="false" outlineLevel="0" collapsed="false">
      <c r="A150" s="100"/>
      <c r="B150" s="106"/>
      <c r="C150" s="106"/>
      <c r="D150" s="107"/>
      <c r="E150" s="108"/>
      <c r="F150" s="109"/>
      <c r="G150" s="109"/>
    </row>
    <row r="151" customFormat="false" ht="12.75" hidden="false" customHeight="false" outlineLevel="0" collapsed="false">
      <c r="A151" s="95" t="s">
        <v>101</v>
      </c>
      <c r="B151" s="96"/>
      <c r="C151" s="96"/>
      <c r="D151" s="97" t="n">
        <v>1</v>
      </c>
      <c r="E151" s="98" t="n">
        <v>514400</v>
      </c>
      <c r="F151" s="99" t="n">
        <v>0.0166666666666667</v>
      </c>
      <c r="G151" s="99" t="n">
        <v>0.0350943358124052</v>
      </c>
    </row>
    <row r="152" customFormat="false" ht="12.75" hidden="false" customHeight="false" outlineLevel="0" collapsed="false">
      <c r="A152" s="100"/>
      <c r="B152" s="116" t="s">
        <v>13</v>
      </c>
      <c r="C152" s="116"/>
      <c r="D152" s="117" t="n">
        <v>1</v>
      </c>
      <c r="E152" s="118" t="n">
        <v>514400</v>
      </c>
      <c r="F152" s="119" t="n">
        <v>0.0166666666666667</v>
      </c>
      <c r="G152" s="119" t="n">
        <v>0.0350943358124052</v>
      </c>
    </row>
    <row r="153" customFormat="false" ht="12.75" hidden="false" customHeight="false" outlineLevel="0" collapsed="false">
      <c r="A153" s="100"/>
      <c r="B153" s="106"/>
      <c r="C153" s="101" t="s">
        <v>43</v>
      </c>
      <c r="D153" s="102" t="n">
        <v>1</v>
      </c>
      <c r="E153" s="103" t="n">
        <v>514400</v>
      </c>
      <c r="F153" s="104" t="n">
        <v>0.0166666666666667</v>
      </c>
      <c r="G153" s="105" t="n">
        <v>0.0350943358124052</v>
      </c>
    </row>
    <row r="154" customFormat="false" ht="12.75" hidden="false" customHeight="false" outlineLevel="0" collapsed="false">
      <c r="A154" s="100"/>
      <c r="B154" s="106"/>
      <c r="C154" s="106"/>
      <c r="D154" s="107"/>
      <c r="E154" s="108"/>
      <c r="F154" s="109"/>
      <c r="G154" s="109"/>
    </row>
    <row r="155" customFormat="false" ht="12.75" hidden="false" customHeight="false" outlineLevel="0" collapsed="false">
      <c r="A155" s="95" t="s">
        <v>102</v>
      </c>
      <c r="B155" s="96"/>
      <c r="C155" s="96"/>
      <c r="D155" s="97" t="n">
        <v>1</v>
      </c>
      <c r="E155" s="98" t="n">
        <v>417000</v>
      </c>
      <c r="F155" s="99" t="n">
        <v>0.0166666666666667</v>
      </c>
      <c r="G155" s="99" t="n">
        <v>0.0284493352134</v>
      </c>
    </row>
    <row r="156" customFormat="false" ht="12.75" hidden="false" customHeight="false" outlineLevel="0" collapsed="false">
      <c r="A156" s="100"/>
      <c r="B156" s="116" t="s">
        <v>12</v>
      </c>
      <c r="C156" s="116"/>
      <c r="D156" s="117" t="n">
        <v>1</v>
      </c>
      <c r="E156" s="118" t="n">
        <v>417000</v>
      </c>
      <c r="F156" s="119" t="n">
        <v>0.0166666666666667</v>
      </c>
      <c r="G156" s="119" t="n">
        <v>0.0284493352134</v>
      </c>
    </row>
    <row r="157" customFormat="false" ht="12.75" hidden="false" customHeight="false" outlineLevel="0" collapsed="false">
      <c r="A157" s="100"/>
      <c r="B157" s="106"/>
      <c r="C157" s="101" t="s">
        <v>43</v>
      </c>
      <c r="D157" s="102" t="n">
        <v>1</v>
      </c>
      <c r="E157" s="103" t="n">
        <v>417000</v>
      </c>
      <c r="F157" s="104" t="n">
        <v>0.0166666666666667</v>
      </c>
      <c r="G157" s="105" t="n">
        <v>0.0284493352134</v>
      </c>
    </row>
    <row r="158" customFormat="false" ht="12.75" hidden="false" customHeight="false" outlineLevel="0" collapsed="false">
      <c r="A158" s="100"/>
      <c r="B158" s="106"/>
      <c r="C158" s="106"/>
      <c r="D158" s="107"/>
      <c r="E158" s="108"/>
      <c r="F158" s="109"/>
      <c r="G158" s="109"/>
    </row>
    <row r="159" customFormat="false" ht="12.75" hidden="false" customHeight="false" outlineLevel="0" collapsed="false">
      <c r="A159" s="95" t="s">
        <v>103</v>
      </c>
      <c r="B159" s="96"/>
      <c r="C159" s="96"/>
      <c r="D159" s="97" t="n">
        <v>1</v>
      </c>
      <c r="E159" s="98" t="n">
        <v>775200</v>
      </c>
      <c r="F159" s="99" t="n">
        <v>0.0166666666666667</v>
      </c>
      <c r="G159" s="99" t="n">
        <v>0.0528871094902343</v>
      </c>
    </row>
    <row r="160" customFormat="false" ht="12.75" hidden="false" customHeight="false" outlineLevel="0" collapsed="false">
      <c r="A160" s="100"/>
      <c r="B160" s="116" t="s">
        <v>13</v>
      </c>
      <c r="C160" s="116"/>
      <c r="D160" s="117" t="n">
        <v>1</v>
      </c>
      <c r="E160" s="118" t="n">
        <v>775200</v>
      </c>
      <c r="F160" s="119" t="n">
        <v>0.0166666666666667</v>
      </c>
      <c r="G160" s="119" t="n">
        <v>0.0528871094902343</v>
      </c>
    </row>
    <row r="161" customFormat="false" ht="12.75" hidden="false" customHeight="false" outlineLevel="0" collapsed="false">
      <c r="A161" s="100"/>
      <c r="B161" s="106"/>
      <c r="C161" s="101" t="s">
        <v>43</v>
      </c>
      <c r="D161" s="102" t="n">
        <v>1</v>
      </c>
      <c r="E161" s="103" t="n">
        <v>775200</v>
      </c>
      <c r="F161" s="104" t="n">
        <v>0.0166666666666667</v>
      </c>
      <c r="G161" s="105" t="n">
        <v>0.0528871094902343</v>
      </c>
    </row>
    <row r="162" customFormat="false" ht="12.75" hidden="false" customHeight="false" outlineLevel="0" collapsed="false">
      <c r="A162" s="100"/>
      <c r="B162" s="106"/>
      <c r="C162" s="106"/>
      <c r="D162" s="107"/>
      <c r="E162" s="108"/>
      <c r="F162" s="109"/>
      <c r="G162" s="109"/>
    </row>
    <row r="163" customFormat="false" ht="12.75" hidden="false" customHeight="false" outlineLevel="0" collapsed="false">
      <c r="A163" s="95" t="s">
        <v>104</v>
      </c>
      <c r="B163" s="96"/>
      <c r="C163" s="96"/>
      <c r="D163" s="97" t="n">
        <v>4</v>
      </c>
      <c r="E163" s="98" t="n">
        <v>602250</v>
      </c>
      <c r="F163" s="99" t="n">
        <v>0.0666666666666667</v>
      </c>
      <c r="G163" s="99" t="n">
        <v>0.0410877988783457</v>
      </c>
    </row>
    <row r="164" customFormat="false" ht="12.75" hidden="false" customHeight="false" outlineLevel="0" collapsed="false">
      <c r="A164" s="100"/>
      <c r="B164" s="116" t="s">
        <v>9</v>
      </c>
      <c r="C164" s="116"/>
      <c r="D164" s="117" t="n">
        <v>1</v>
      </c>
      <c r="E164" s="118" t="n">
        <v>229500</v>
      </c>
      <c r="F164" s="119" t="n">
        <v>0.0166666666666667</v>
      </c>
      <c r="G164" s="119" t="n">
        <v>0.0156573679411878</v>
      </c>
    </row>
    <row r="165" customFormat="false" ht="12.75" hidden="false" customHeight="false" outlineLevel="0" collapsed="false">
      <c r="A165" s="100"/>
      <c r="B165" s="106"/>
      <c r="C165" s="101" t="s">
        <v>56</v>
      </c>
      <c r="D165" s="102" t="n">
        <v>1</v>
      </c>
      <c r="E165" s="103" t="n">
        <v>229500</v>
      </c>
      <c r="F165" s="104" t="n">
        <v>0.0166666666666667</v>
      </c>
      <c r="G165" s="105" t="n">
        <v>0.0156573679411878</v>
      </c>
    </row>
    <row r="166" customFormat="false" ht="12.75" hidden="false" customHeight="false" outlineLevel="0" collapsed="false">
      <c r="A166" s="100"/>
      <c r="B166" s="106"/>
      <c r="C166" s="106"/>
      <c r="D166" s="107"/>
      <c r="E166" s="108"/>
      <c r="F166" s="109"/>
      <c r="G166" s="109"/>
    </row>
    <row r="167" customFormat="false" ht="12.75" hidden="false" customHeight="false" outlineLevel="0" collapsed="false">
      <c r="A167" s="100"/>
      <c r="B167" s="116" t="s">
        <v>10</v>
      </c>
      <c r="C167" s="116"/>
      <c r="D167" s="117" t="n">
        <v>3</v>
      </c>
      <c r="E167" s="118" t="n">
        <v>372750</v>
      </c>
      <c r="F167" s="119" t="n">
        <v>0.05</v>
      </c>
      <c r="G167" s="119" t="n">
        <v>0.0254304309371579</v>
      </c>
    </row>
    <row r="168" customFormat="false" ht="12.75" hidden="false" customHeight="false" outlineLevel="0" collapsed="false">
      <c r="A168" s="100"/>
      <c r="B168" s="106"/>
      <c r="C168" s="101" t="s">
        <v>59</v>
      </c>
      <c r="D168" s="102" t="n">
        <v>1</v>
      </c>
      <c r="E168" s="103" t="n">
        <v>152250</v>
      </c>
      <c r="F168" s="104" t="n">
        <v>0.0166666666666667</v>
      </c>
      <c r="G168" s="105" t="n">
        <v>0.0103870774250363</v>
      </c>
    </row>
    <row r="169" customFormat="false" ht="12.75" hidden="false" customHeight="false" outlineLevel="0" collapsed="false">
      <c r="A169" s="100"/>
      <c r="B169" s="106"/>
      <c r="C169" s="101" t="s">
        <v>105</v>
      </c>
      <c r="D169" s="102" t="n">
        <v>1</v>
      </c>
      <c r="E169" s="103" t="n">
        <v>130500</v>
      </c>
      <c r="F169" s="104" t="n">
        <v>0.0166666666666667</v>
      </c>
      <c r="G169" s="105" t="n">
        <v>0.00890320922145972</v>
      </c>
    </row>
    <row r="170" customFormat="false" ht="12.75" hidden="false" customHeight="false" outlineLevel="0" collapsed="false">
      <c r="A170" s="100"/>
      <c r="B170" s="106"/>
      <c r="C170" s="101" t="s">
        <v>43</v>
      </c>
      <c r="D170" s="102" t="n">
        <v>1</v>
      </c>
      <c r="E170" s="103" t="n">
        <v>90000</v>
      </c>
      <c r="F170" s="104" t="n">
        <v>0.0166666666666667</v>
      </c>
      <c r="G170" s="105" t="n">
        <v>0.00614014429066188</v>
      </c>
    </row>
    <row r="171" customFormat="false" ht="13.5" hidden="false" customHeight="false" outlineLevel="0" collapsed="false">
      <c r="A171" s="100"/>
      <c r="B171" s="106"/>
      <c r="C171" s="106"/>
      <c r="D171" s="107"/>
      <c r="E171" s="108"/>
      <c r="F171" s="109"/>
      <c r="G171" s="109"/>
    </row>
    <row r="172" customFormat="false" ht="16.5" hidden="false" customHeight="false" outlineLevel="0" collapsed="false">
      <c r="A172" s="110" t="s">
        <v>63</v>
      </c>
      <c r="B172" s="111"/>
      <c r="C172" s="111"/>
      <c r="D172" s="112" t="n">
        <v>60</v>
      </c>
      <c r="E172" s="113" t="n">
        <v>14657636</v>
      </c>
      <c r="F172" s="114" t="n">
        <v>1</v>
      </c>
      <c r="G172" s="115" t="n">
        <v>1</v>
      </c>
    </row>
    <row r="17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6</v>
      </c>
      <c r="B1" s="0" t="s">
        <v>107</v>
      </c>
      <c r="C1" s="0" t="s">
        <v>108</v>
      </c>
      <c r="D1" s="0" t="s">
        <v>4</v>
      </c>
      <c r="E1" s="0" t="s">
        <v>40</v>
      </c>
      <c r="F1" s="0" t="s">
        <v>109</v>
      </c>
      <c r="G1" s="0" t="s">
        <v>110</v>
      </c>
      <c r="H1" s="0" t="s">
        <v>111</v>
      </c>
      <c r="I1" s="0" t="s">
        <v>112</v>
      </c>
      <c r="J1" s="0" t="s">
        <v>38</v>
      </c>
    </row>
    <row r="2" customFormat="false" ht="12.8" hidden="false" customHeight="false" outlineLevel="0" collapsed="false">
      <c r="A2" s="0" t="n">
        <v>853529</v>
      </c>
      <c r="B2" s="0" t="s">
        <v>113</v>
      </c>
      <c r="C2" s="120" t="n">
        <v>41974</v>
      </c>
      <c r="D2" s="0" t="s">
        <v>11</v>
      </c>
      <c r="E2" s="0" t="s">
        <v>57</v>
      </c>
      <c r="F2" s="0" t="s">
        <v>114</v>
      </c>
      <c r="G2" s="0" t="s">
        <v>115</v>
      </c>
      <c r="H2" s="0" t="s">
        <v>116</v>
      </c>
      <c r="I2" s="0" t="n">
        <v>225000</v>
      </c>
      <c r="J2" s="0" t="s">
        <v>117</v>
      </c>
    </row>
    <row r="3" customFormat="false" ht="12.8" hidden="false" customHeight="false" outlineLevel="0" collapsed="false">
      <c r="A3" s="0" t="n">
        <v>853549</v>
      </c>
      <c r="B3" s="0" t="s">
        <v>113</v>
      </c>
      <c r="C3" s="120" t="n">
        <v>41974</v>
      </c>
      <c r="D3" s="0" t="s">
        <v>12</v>
      </c>
      <c r="E3" s="0" t="s">
        <v>50</v>
      </c>
      <c r="F3" s="0" t="s">
        <v>118</v>
      </c>
      <c r="G3" s="0" t="s">
        <v>119</v>
      </c>
      <c r="H3" s="0" t="s">
        <v>120</v>
      </c>
      <c r="I3" s="0" t="n">
        <v>235000</v>
      </c>
      <c r="J3" s="0" t="s">
        <v>121</v>
      </c>
    </row>
    <row r="4" customFormat="false" ht="12.8" hidden="false" customHeight="false" outlineLevel="0" collapsed="false">
      <c r="A4" s="0" t="n">
        <v>853556</v>
      </c>
      <c r="B4" s="0" t="s">
        <v>113</v>
      </c>
      <c r="C4" s="120" t="n">
        <v>41974</v>
      </c>
      <c r="D4" s="0" t="s">
        <v>13</v>
      </c>
      <c r="E4" s="0" t="s">
        <v>43</v>
      </c>
      <c r="F4" s="0" t="s">
        <v>122</v>
      </c>
      <c r="G4" s="0" t="s">
        <v>123</v>
      </c>
      <c r="H4" s="0" t="s">
        <v>124</v>
      </c>
      <c r="I4" s="0" t="n">
        <v>510000</v>
      </c>
      <c r="J4" s="0" t="s">
        <v>117</v>
      </c>
    </row>
    <row r="5" customFormat="false" ht="12.8" hidden="false" customHeight="false" outlineLevel="0" collapsed="false">
      <c r="A5" s="0" t="n">
        <v>853558</v>
      </c>
      <c r="B5" s="0" t="s">
        <v>113</v>
      </c>
      <c r="C5" s="120" t="n">
        <v>41974</v>
      </c>
      <c r="D5" s="0" t="s">
        <v>10</v>
      </c>
      <c r="E5" s="0" t="s">
        <v>61</v>
      </c>
      <c r="F5" s="0" t="s">
        <v>125</v>
      </c>
      <c r="G5" s="0" t="s">
        <v>126</v>
      </c>
      <c r="H5" s="0" t="s">
        <v>127</v>
      </c>
      <c r="I5" s="0" t="n">
        <v>100000</v>
      </c>
      <c r="J5" s="0" t="s">
        <v>117</v>
      </c>
    </row>
    <row r="6" customFormat="false" ht="12.8" hidden="false" customHeight="false" outlineLevel="0" collapsed="false">
      <c r="A6" s="0" t="n">
        <v>853560</v>
      </c>
      <c r="B6" s="0" t="s">
        <v>113</v>
      </c>
      <c r="C6" s="120" t="n">
        <v>41974</v>
      </c>
      <c r="D6" s="0" t="s">
        <v>10</v>
      </c>
      <c r="E6" s="0" t="s">
        <v>60</v>
      </c>
      <c r="F6" s="0" t="s">
        <v>128</v>
      </c>
      <c r="G6" s="0" t="s">
        <v>129</v>
      </c>
      <c r="H6" s="0" t="s">
        <v>130</v>
      </c>
      <c r="I6" s="0" t="n">
        <v>115000</v>
      </c>
      <c r="J6" s="0" t="s">
        <v>117</v>
      </c>
    </row>
    <row r="7" customFormat="false" ht="12.8" hidden="false" customHeight="false" outlineLevel="0" collapsed="false">
      <c r="A7" s="0" t="n">
        <v>853584</v>
      </c>
      <c r="B7" s="0" t="s">
        <v>113</v>
      </c>
      <c r="C7" s="120" t="n">
        <v>41975</v>
      </c>
      <c r="D7" s="0" t="s">
        <v>9</v>
      </c>
      <c r="E7" s="0" t="s">
        <v>47</v>
      </c>
      <c r="F7" s="0" t="s">
        <v>131</v>
      </c>
      <c r="G7" s="0" t="s">
        <v>132</v>
      </c>
      <c r="H7" s="0" t="s">
        <v>133</v>
      </c>
      <c r="I7" s="0" t="n">
        <v>500000</v>
      </c>
      <c r="J7" s="0" t="s">
        <v>117</v>
      </c>
    </row>
    <row r="8" customFormat="false" ht="12.8" hidden="false" customHeight="false" outlineLevel="0" collapsed="false">
      <c r="A8" s="0" t="n">
        <v>853590</v>
      </c>
      <c r="B8" s="0" t="s">
        <v>113</v>
      </c>
      <c r="C8" s="120" t="n">
        <v>41975</v>
      </c>
      <c r="D8" s="0" t="s">
        <v>11</v>
      </c>
      <c r="E8" s="0" t="s">
        <v>57</v>
      </c>
      <c r="F8" s="0" t="s">
        <v>134</v>
      </c>
      <c r="G8" s="0" t="s">
        <v>135</v>
      </c>
      <c r="H8" s="0" t="s">
        <v>136</v>
      </c>
      <c r="I8" s="0" t="n">
        <v>712500</v>
      </c>
      <c r="J8" s="0" t="s">
        <v>117</v>
      </c>
    </row>
    <row r="9" customFormat="false" ht="12.8" hidden="false" customHeight="false" outlineLevel="0" collapsed="false">
      <c r="A9" s="0" t="n">
        <v>853599</v>
      </c>
      <c r="B9" s="0" t="s">
        <v>137</v>
      </c>
      <c r="C9" s="120" t="n">
        <v>41975</v>
      </c>
      <c r="D9" s="0" t="s">
        <v>9</v>
      </c>
      <c r="E9" s="0" t="s">
        <v>47</v>
      </c>
      <c r="F9" s="0" t="s">
        <v>138</v>
      </c>
      <c r="G9" s="0" t="s">
        <v>139</v>
      </c>
      <c r="H9" s="0" t="s">
        <v>132</v>
      </c>
      <c r="I9" s="0" t="n">
        <v>349900</v>
      </c>
      <c r="J9" s="0" t="s">
        <v>117</v>
      </c>
    </row>
    <row r="10" customFormat="false" ht="12.8" hidden="false" customHeight="false" outlineLevel="0" collapsed="false">
      <c r="A10" s="0" t="n">
        <v>853613</v>
      </c>
      <c r="B10" s="0" t="s">
        <v>113</v>
      </c>
      <c r="C10" s="120" t="n">
        <v>41975</v>
      </c>
      <c r="D10" s="0" t="s">
        <v>11</v>
      </c>
      <c r="E10" s="0" t="s">
        <v>57</v>
      </c>
      <c r="F10" s="0" t="s">
        <v>140</v>
      </c>
      <c r="G10" s="0" t="s">
        <v>141</v>
      </c>
      <c r="H10" s="0" t="s">
        <v>142</v>
      </c>
      <c r="I10" s="0" t="n">
        <v>375000</v>
      </c>
      <c r="J10" s="0" t="s">
        <v>117</v>
      </c>
    </row>
    <row r="11" customFormat="false" ht="12.8" hidden="false" customHeight="false" outlineLevel="0" collapsed="false">
      <c r="A11" s="0" t="n">
        <v>853617</v>
      </c>
      <c r="B11" s="0" t="s">
        <v>113</v>
      </c>
      <c r="C11" s="120" t="n">
        <v>41975</v>
      </c>
      <c r="D11" s="0" t="s">
        <v>12</v>
      </c>
      <c r="E11" s="0" t="s">
        <v>53</v>
      </c>
      <c r="F11" s="0" t="s">
        <v>143</v>
      </c>
      <c r="G11" s="0" t="s">
        <v>144</v>
      </c>
      <c r="H11" s="0" t="s">
        <v>145</v>
      </c>
      <c r="I11" s="0" t="n">
        <v>1600000</v>
      </c>
      <c r="J11" s="0" t="s">
        <v>117</v>
      </c>
    </row>
    <row r="12" customFormat="false" ht="12.8" hidden="false" customHeight="false" outlineLevel="0" collapsed="false">
      <c r="A12" s="0" t="n">
        <v>853631</v>
      </c>
      <c r="B12" s="0" t="s">
        <v>113</v>
      </c>
      <c r="C12" s="120" t="n">
        <v>41976</v>
      </c>
      <c r="D12" s="0" t="s">
        <v>11</v>
      </c>
      <c r="E12" s="0" t="s">
        <v>57</v>
      </c>
      <c r="F12" s="0" t="s">
        <v>146</v>
      </c>
      <c r="G12" s="0" t="s">
        <v>147</v>
      </c>
      <c r="H12" s="0" t="s">
        <v>148</v>
      </c>
      <c r="I12" s="0" t="n">
        <v>140000</v>
      </c>
      <c r="J12" s="0" t="s">
        <v>117</v>
      </c>
    </row>
    <row r="13" customFormat="false" ht="12.8" hidden="false" customHeight="false" outlineLevel="0" collapsed="false">
      <c r="A13" s="0" t="n">
        <v>853657</v>
      </c>
      <c r="B13" s="0" t="s">
        <v>113</v>
      </c>
      <c r="C13" s="120" t="n">
        <v>41976</v>
      </c>
      <c r="D13" s="0" t="s">
        <v>10</v>
      </c>
      <c r="E13" s="0" t="s">
        <v>59</v>
      </c>
      <c r="F13" s="0" t="s">
        <v>149</v>
      </c>
      <c r="G13" s="0" t="s">
        <v>150</v>
      </c>
      <c r="H13" s="0" t="s">
        <v>151</v>
      </c>
      <c r="I13" s="0" t="n">
        <v>205000</v>
      </c>
      <c r="J13" s="0" t="s">
        <v>117</v>
      </c>
    </row>
    <row r="14" customFormat="false" ht="12.8" hidden="false" customHeight="false" outlineLevel="0" collapsed="false">
      <c r="A14" s="0" t="n">
        <v>853728</v>
      </c>
      <c r="B14" s="0" t="s">
        <v>113</v>
      </c>
      <c r="C14" s="120" t="n">
        <v>41976</v>
      </c>
      <c r="D14" s="0" t="s">
        <v>10</v>
      </c>
      <c r="E14" s="0" t="s">
        <v>61</v>
      </c>
      <c r="F14" s="0" t="s">
        <v>152</v>
      </c>
      <c r="G14" s="0" t="s">
        <v>153</v>
      </c>
      <c r="H14" s="0" t="s">
        <v>154</v>
      </c>
      <c r="I14" s="0" t="n">
        <v>135000</v>
      </c>
      <c r="J14" s="0" t="s">
        <v>117</v>
      </c>
    </row>
    <row r="15" customFormat="false" ht="12.8" hidden="false" customHeight="false" outlineLevel="0" collapsed="false">
      <c r="A15" s="0" t="n">
        <v>853731</v>
      </c>
      <c r="B15" s="0" t="s">
        <v>113</v>
      </c>
      <c r="C15" s="120" t="n">
        <v>41976</v>
      </c>
      <c r="D15" s="0" t="s">
        <v>9</v>
      </c>
      <c r="E15" s="0" t="s">
        <v>47</v>
      </c>
      <c r="F15" s="0" t="s">
        <v>155</v>
      </c>
      <c r="G15" s="0" t="s">
        <v>156</v>
      </c>
      <c r="H15" s="0" t="s">
        <v>157</v>
      </c>
      <c r="I15" s="0" t="n">
        <v>188900</v>
      </c>
      <c r="J15" s="0" t="s">
        <v>117</v>
      </c>
    </row>
    <row r="16" customFormat="false" ht="12.8" hidden="false" customHeight="false" outlineLevel="0" collapsed="false">
      <c r="A16" s="0" t="n">
        <v>853734</v>
      </c>
      <c r="B16" s="0" t="s">
        <v>113</v>
      </c>
      <c r="C16" s="120" t="n">
        <v>41976</v>
      </c>
      <c r="D16" s="0" t="s">
        <v>9</v>
      </c>
      <c r="E16" s="0" t="s">
        <v>44</v>
      </c>
      <c r="F16" s="0" t="s">
        <v>158</v>
      </c>
      <c r="G16" s="0" t="s">
        <v>159</v>
      </c>
      <c r="H16" s="0" t="s">
        <v>160</v>
      </c>
      <c r="I16" s="0" t="n">
        <v>390000</v>
      </c>
      <c r="J16" s="0" t="s">
        <v>117</v>
      </c>
    </row>
    <row r="17" customFormat="false" ht="12.8" hidden="false" customHeight="false" outlineLevel="0" collapsed="false">
      <c r="A17" s="0" t="n">
        <v>853781</v>
      </c>
      <c r="B17" s="0" t="s">
        <v>113</v>
      </c>
      <c r="C17" s="120" t="n">
        <v>41978</v>
      </c>
      <c r="D17" s="0" t="s">
        <v>11</v>
      </c>
      <c r="E17" s="0" t="s">
        <v>57</v>
      </c>
      <c r="F17" s="0" t="s">
        <v>161</v>
      </c>
      <c r="G17" s="0" t="s">
        <v>162</v>
      </c>
      <c r="H17" s="0" t="s">
        <v>163</v>
      </c>
      <c r="I17" s="0" t="n">
        <v>590000</v>
      </c>
      <c r="J17" s="0" t="s">
        <v>117</v>
      </c>
    </row>
    <row r="18" customFormat="false" ht="12.8" hidden="false" customHeight="false" outlineLevel="0" collapsed="false">
      <c r="A18" s="0" t="n">
        <v>853786</v>
      </c>
      <c r="B18" s="0" t="s">
        <v>113</v>
      </c>
      <c r="C18" s="120" t="n">
        <v>41978</v>
      </c>
      <c r="D18" s="0" t="s">
        <v>11</v>
      </c>
      <c r="E18" s="0" t="s">
        <v>57</v>
      </c>
      <c r="F18" s="0" t="s">
        <v>164</v>
      </c>
      <c r="G18" s="0" t="s">
        <v>165</v>
      </c>
      <c r="H18" s="0" t="s">
        <v>166</v>
      </c>
      <c r="I18" s="0" t="n">
        <v>182000</v>
      </c>
      <c r="J18" s="0" t="s">
        <v>121</v>
      </c>
    </row>
    <row r="19" customFormat="false" ht="12.8" hidden="false" customHeight="false" outlineLevel="0" collapsed="false">
      <c r="A19" s="0" t="n">
        <v>853923</v>
      </c>
      <c r="B19" s="0" t="s">
        <v>113</v>
      </c>
      <c r="C19" s="120" t="n">
        <v>41978</v>
      </c>
      <c r="D19" s="0" t="s">
        <v>9</v>
      </c>
      <c r="E19" s="0" t="s">
        <v>47</v>
      </c>
      <c r="F19" s="0" t="s">
        <v>167</v>
      </c>
      <c r="G19" s="0" t="s">
        <v>168</v>
      </c>
      <c r="H19" s="0" t="s">
        <v>169</v>
      </c>
      <c r="I19" s="0" t="n">
        <v>169900</v>
      </c>
      <c r="J19" s="0" t="s">
        <v>117</v>
      </c>
    </row>
    <row r="20" customFormat="false" ht="12.8" hidden="false" customHeight="false" outlineLevel="0" collapsed="false">
      <c r="A20" s="0" t="n">
        <v>853927</v>
      </c>
      <c r="B20" s="0" t="s">
        <v>113</v>
      </c>
      <c r="C20" s="120" t="n">
        <v>41978</v>
      </c>
      <c r="D20" s="0" t="s">
        <v>9</v>
      </c>
      <c r="E20" s="0" t="s">
        <v>46</v>
      </c>
      <c r="F20" s="0" t="s">
        <v>170</v>
      </c>
      <c r="G20" s="0" t="s">
        <v>171</v>
      </c>
      <c r="H20" s="0" t="s">
        <v>172</v>
      </c>
      <c r="I20" s="0" t="n">
        <v>200000</v>
      </c>
      <c r="J20" s="0" t="s">
        <v>117</v>
      </c>
    </row>
    <row r="21" customFormat="false" ht="12.8" hidden="false" customHeight="false" outlineLevel="0" collapsed="false">
      <c r="A21" s="0" t="n">
        <v>853938</v>
      </c>
      <c r="B21" s="0" t="s">
        <v>113</v>
      </c>
      <c r="C21" s="120" t="n">
        <v>41978</v>
      </c>
      <c r="D21" s="0" t="s">
        <v>11</v>
      </c>
      <c r="E21" s="0" t="s">
        <v>56</v>
      </c>
      <c r="F21" s="0" t="s">
        <v>173</v>
      </c>
      <c r="G21" s="0" t="s">
        <v>174</v>
      </c>
      <c r="H21" s="0" t="s">
        <v>175</v>
      </c>
      <c r="I21" s="0" t="n">
        <v>170000</v>
      </c>
      <c r="J21" s="0" t="s">
        <v>117</v>
      </c>
    </row>
    <row r="22" customFormat="false" ht="12.8" hidden="false" customHeight="false" outlineLevel="0" collapsed="false">
      <c r="A22" s="0" t="n">
        <v>853941</v>
      </c>
      <c r="B22" s="0" t="s">
        <v>113</v>
      </c>
      <c r="C22" s="120" t="n">
        <v>41978</v>
      </c>
      <c r="D22" s="0" t="s">
        <v>9</v>
      </c>
      <c r="E22" s="0" t="s">
        <v>47</v>
      </c>
      <c r="F22" s="0" t="s">
        <v>176</v>
      </c>
      <c r="G22" s="0" t="s">
        <v>177</v>
      </c>
      <c r="H22" s="0" t="s">
        <v>178</v>
      </c>
      <c r="I22" s="0" t="n">
        <v>192000</v>
      </c>
      <c r="J22" s="0" t="s">
        <v>179</v>
      </c>
    </row>
    <row r="23" customFormat="false" ht="12.8" hidden="false" customHeight="false" outlineLevel="0" collapsed="false">
      <c r="A23" s="0" t="n">
        <v>853954</v>
      </c>
      <c r="B23" s="0" t="s">
        <v>113</v>
      </c>
      <c r="C23" s="120" t="n">
        <v>41978</v>
      </c>
      <c r="D23" s="0" t="s">
        <v>11</v>
      </c>
      <c r="E23" s="0" t="s">
        <v>57</v>
      </c>
      <c r="F23" s="0" t="s">
        <v>180</v>
      </c>
      <c r="G23" s="0" t="s">
        <v>181</v>
      </c>
      <c r="H23" s="0" t="s">
        <v>182</v>
      </c>
      <c r="I23" s="0" t="n">
        <v>246000</v>
      </c>
      <c r="J23" s="0" t="s">
        <v>117</v>
      </c>
    </row>
    <row r="24" customFormat="false" ht="12.8" hidden="false" customHeight="false" outlineLevel="0" collapsed="false">
      <c r="A24" s="0" t="n">
        <v>853959</v>
      </c>
      <c r="B24" s="0" t="s">
        <v>113</v>
      </c>
      <c r="C24" s="120" t="n">
        <v>41978</v>
      </c>
      <c r="D24" s="0" t="s">
        <v>9</v>
      </c>
      <c r="E24" s="0" t="s">
        <v>47</v>
      </c>
      <c r="F24" s="0" t="s">
        <v>183</v>
      </c>
      <c r="G24" s="0" t="s">
        <v>184</v>
      </c>
      <c r="H24" s="0" t="s">
        <v>185</v>
      </c>
      <c r="I24" s="0" t="n">
        <v>320000</v>
      </c>
      <c r="J24" s="0" t="s">
        <v>117</v>
      </c>
    </row>
    <row r="25" customFormat="false" ht="12.8" hidden="false" customHeight="false" outlineLevel="0" collapsed="false">
      <c r="A25" s="0" t="n">
        <v>854059</v>
      </c>
      <c r="B25" s="0" t="s">
        <v>113</v>
      </c>
      <c r="C25" s="120" t="n">
        <v>41981</v>
      </c>
      <c r="D25" s="0" t="s">
        <v>10</v>
      </c>
      <c r="E25" s="0" t="s">
        <v>62</v>
      </c>
      <c r="F25" s="0" t="s">
        <v>186</v>
      </c>
      <c r="G25" s="0" t="s">
        <v>187</v>
      </c>
      <c r="H25" s="0" t="s">
        <v>188</v>
      </c>
      <c r="I25" s="0" t="n">
        <v>220000</v>
      </c>
      <c r="J25" s="0" t="s">
        <v>117</v>
      </c>
    </row>
    <row r="26" customFormat="false" ht="12.8" hidden="false" customHeight="false" outlineLevel="0" collapsed="false">
      <c r="A26" s="0" t="n">
        <v>854074</v>
      </c>
      <c r="B26" s="0" t="s">
        <v>113</v>
      </c>
      <c r="C26" s="120" t="n">
        <v>41981</v>
      </c>
      <c r="D26" s="0" t="s">
        <v>10</v>
      </c>
      <c r="E26" s="0" t="s">
        <v>62</v>
      </c>
      <c r="F26" s="0" t="s">
        <v>189</v>
      </c>
      <c r="G26" s="0" t="s">
        <v>190</v>
      </c>
      <c r="H26" s="0" t="s">
        <v>191</v>
      </c>
      <c r="I26" s="0" t="n">
        <v>872000</v>
      </c>
      <c r="J26" s="0" t="s">
        <v>117</v>
      </c>
    </row>
    <row r="27" customFormat="false" ht="12.8" hidden="false" customHeight="false" outlineLevel="0" collapsed="false">
      <c r="A27" s="0" t="n">
        <v>854079</v>
      </c>
      <c r="B27" s="0" t="s">
        <v>113</v>
      </c>
      <c r="C27" s="120" t="n">
        <v>41981</v>
      </c>
      <c r="D27" s="0" t="s">
        <v>10</v>
      </c>
      <c r="E27" s="0" t="s">
        <v>59</v>
      </c>
      <c r="F27" s="0" t="s">
        <v>192</v>
      </c>
      <c r="G27" s="0" t="s">
        <v>193</v>
      </c>
      <c r="H27" s="0" t="s">
        <v>194</v>
      </c>
      <c r="I27" s="0" t="n">
        <v>162500</v>
      </c>
      <c r="J27" s="0" t="s">
        <v>117</v>
      </c>
    </row>
    <row r="28" customFormat="false" ht="12.8" hidden="false" customHeight="false" outlineLevel="0" collapsed="false">
      <c r="A28" s="0" t="n">
        <v>854081</v>
      </c>
      <c r="B28" s="0" t="s">
        <v>113</v>
      </c>
      <c r="C28" s="120" t="n">
        <v>41981</v>
      </c>
      <c r="D28" s="0" t="s">
        <v>9</v>
      </c>
      <c r="E28" s="0" t="s">
        <v>46</v>
      </c>
      <c r="F28" s="0" t="s">
        <v>195</v>
      </c>
      <c r="G28" s="0" t="s">
        <v>196</v>
      </c>
      <c r="H28" s="0" t="s">
        <v>197</v>
      </c>
      <c r="I28" s="0" t="n">
        <v>285000</v>
      </c>
      <c r="J28" s="0" t="s">
        <v>117</v>
      </c>
    </row>
    <row r="29" customFormat="false" ht="12.8" hidden="false" customHeight="false" outlineLevel="0" collapsed="false">
      <c r="A29" s="0" t="n">
        <v>854094</v>
      </c>
      <c r="B29" s="0" t="s">
        <v>113</v>
      </c>
      <c r="C29" s="120" t="n">
        <v>41981</v>
      </c>
      <c r="D29" s="0" t="s">
        <v>9</v>
      </c>
      <c r="E29" s="0" t="s">
        <v>46</v>
      </c>
      <c r="F29" s="0" t="s">
        <v>198</v>
      </c>
      <c r="G29" s="0" t="s">
        <v>199</v>
      </c>
      <c r="H29" s="0" t="s">
        <v>200</v>
      </c>
      <c r="I29" s="0" t="n">
        <v>285000</v>
      </c>
      <c r="J29" s="0" t="s">
        <v>117</v>
      </c>
    </row>
    <row r="30" customFormat="false" ht="12.8" hidden="false" customHeight="false" outlineLevel="0" collapsed="false">
      <c r="A30" s="0" t="n">
        <v>854109</v>
      </c>
      <c r="B30" s="0" t="s">
        <v>113</v>
      </c>
      <c r="C30" s="120" t="n">
        <v>41982</v>
      </c>
      <c r="D30" s="0" t="s">
        <v>10</v>
      </c>
      <c r="E30" s="0" t="s">
        <v>61</v>
      </c>
      <c r="F30" s="0" t="s">
        <v>201</v>
      </c>
      <c r="G30" s="0" t="s">
        <v>202</v>
      </c>
      <c r="H30" s="0" t="s">
        <v>203</v>
      </c>
      <c r="I30" s="0" t="n">
        <v>147500</v>
      </c>
      <c r="J30" s="0" t="s">
        <v>179</v>
      </c>
    </row>
    <row r="31" customFormat="false" ht="12.8" hidden="false" customHeight="false" outlineLevel="0" collapsed="false">
      <c r="A31" s="0" t="n">
        <v>854111</v>
      </c>
      <c r="B31" s="0" t="s">
        <v>113</v>
      </c>
      <c r="C31" s="120" t="n">
        <v>41982</v>
      </c>
      <c r="D31" s="0" t="s">
        <v>9</v>
      </c>
      <c r="E31" s="0" t="s">
        <v>48</v>
      </c>
      <c r="F31" s="0" t="s">
        <v>204</v>
      </c>
      <c r="G31" s="0" t="s">
        <v>205</v>
      </c>
      <c r="H31" s="0" t="s">
        <v>206</v>
      </c>
      <c r="I31" s="0" t="n">
        <v>75000</v>
      </c>
      <c r="J31" s="0" t="s">
        <v>117</v>
      </c>
    </row>
    <row r="32" customFormat="false" ht="12.8" hidden="false" customHeight="false" outlineLevel="0" collapsed="false">
      <c r="A32" s="0" t="n">
        <v>854204</v>
      </c>
      <c r="B32" s="0" t="s">
        <v>113</v>
      </c>
      <c r="C32" s="120" t="n">
        <v>41984</v>
      </c>
      <c r="D32" s="0" t="s">
        <v>11</v>
      </c>
      <c r="E32" s="0" t="s">
        <v>57</v>
      </c>
      <c r="F32" s="0" t="s">
        <v>207</v>
      </c>
      <c r="G32" s="0" t="s">
        <v>208</v>
      </c>
      <c r="H32" s="0" t="s">
        <v>209</v>
      </c>
      <c r="I32" s="0" t="n">
        <v>195000</v>
      </c>
      <c r="J32" s="0" t="s">
        <v>117</v>
      </c>
    </row>
    <row r="33" customFormat="false" ht="12.8" hidden="false" customHeight="false" outlineLevel="0" collapsed="false">
      <c r="A33" s="0" t="n">
        <v>854209</v>
      </c>
      <c r="B33" s="0" t="s">
        <v>113</v>
      </c>
      <c r="C33" s="120" t="n">
        <v>41984</v>
      </c>
      <c r="D33" s="0" t="s">
        <v>10</v>
      </c>
      <c r="E33" s="0" t="s">
        <v>59</v>
      </c>
      <c r="F33" s="0" t="s">
        <v>210</v>
      </c>
      <c r="G33" s="0" t="s">
        <v>211</v>
      </c>
      <c r="H33" s="0" t="s">
        <v>212</v>
      </c>
      <c r="I33" s="0" t="n">
        <v>222000</v>
      </c>
      <c r="J33" s="0" t="s">
        <v>117</v>
      </c>
    </row>
    <row r="34" customFormat="false" ht="12.8" hidden="false" customHeight="false" outlineLevel="0" collapsed="false">
      <c r="A34" s="0" t="n">
        <v>854251</v>
      </c>
      <c r="B34" s="0" t="s">
        <v>113</v>
      </c>
      <c r="C34" s="120" t="n">
        <v>41985</v>
      </c>
      <c r="D34" s="0" t="s">
        <v>9</v>
      </c>
      <c r="E34" s="0" t="s">
        <v>46</v>
      </c>
      <c r="F34" s="0" t="s">
        <v>213</v>
      </c>
      <c r="G34" s="0" t="s">
        <v>214</v>
      </c>
      <c r="H34" s="0" t="s">
        <v>215</v>
      </c>
      <c r="I34" s="0" t="n">
        <v>455012</v>
      </c>
      <c r="J34" s="0" t="s">
        <v>117</v>
      </c>
    </row>
    <row r="35" customFormat="false" ht="12.8" hidden="false" customHeight="false" outlineLevel="0" collapsed="false">
      <c r="A35" s="0" t="n">
        <v>854330</v>
      </c>
      <c r="B35" s="0" t="s">
        <v>113</v>
      </c>
      <c r="C35" s="120" t="n">
        <v>41985</v>
      </c>
      <c r="D35" s="0" t="s">
        <v>10</v>
      </c>
      <c r="E35" s="0" t="s">
        <v>59</v>
      </c>
      <c r="F35" s="0" t="s">
        <v>216</v>
      </c>
      <c r="G35" s="0" t="s">
        <v>217</v>
      </c>
      <c r="H35" s="0" t="s">
        <v>218</v>
      </c>
      <c r="I35" s="0" t="n">
        <v>335000</v>
      </c>
      <c r="J35" s="0" t="s">
        <v>121</v>
      </c>
    </row>
    <row r="36" customFormat="false" ht="12.8" hidden="false" customHeight="false" outlineLevel="0" collapsed="false">
      <c r="A36" s="0" t="n">
        <v>854332</v>
      </c>
      <c r="B36" s="0" t="s">
        <v>113</v>
      </c>
      <c r="C36" s="120" t="n">
        <v>41985</v>
      </c>
      <c r="D36" s="0" t="s">
        <v>9</v>
      </c>
      <c r="E36" s="0" t="s">
        <v>47</v>
      </c>
      <c r="F36" s="0" t="s">
        <v>219</v>
      </c>
      <c r="G36" s="0" t="s">
        <v>220</v>
      </c>
      <c r="H36" s="0" t="s">
        <v>221</v>
      </c>
      <c r="I36" s="0" t="n">
        <v>245000</v>
      </c>
      <c r="J36" s="0" t="s">
        <v>117</v>
      </c>
    </row>
    <row r="37" customFormat="false" ht="12.8" hidden="false" customHeight="false" outlineLevel="0" collapsed="false">
      <c r="A37" s="0" t="n">
        <v>854334</v>
      </c>
      <c r="B37" s="0" t="s">
        <v>113</v>
      </c>
      <c r="C37" s="120" t="n">
        <v>41985</v>
      </c>
      <c r="D37" s="0" t="s">
        <v>9</v>
      </c>
      <c r="E37" s="0" t="s">
        <v>48</v>
      </c>
      <c r="F37" s="0" t="s">
        <v>222</v>
      </c>
      <c r="G37" s="0" t="s">
        <v>223</v>
      </c>
      <c r="H37" s="0" t="s">
        <v>224</v>
      </c>
      <c r="I37" s="0" t="n">
        <v>199900</v>
      </c>
      <c r="J37" s="0" t="s">
        <v>117</v>
      </c>
    </row>
    <row r="38" customFormat="false" ht="12.8" hidden="false" customHeight="false" outlineLevel="0" collapsed="false">
      <c r="A38" s="0" t="n">
        <v>854337</v>
      </c>
      <c r="B38" s="0" t="s">
        <v>113</v>
      </c>
      <c r="C38" s="120" t="n">
        <v>41985</v>
      </c>
      <c r="D38" s="0" t="s">
        <v>9</v>
      </c>
      <c r="E38" s="0" t="s">
        <v>48</v>
      </c>
      <c r="F38" s="0" t="s">
        <v>225</v>
      </c>
      <c r="G38" s="0" t="s">
        <v>226</v>
      </c>
      <c r="H38" s="0" t="s">
        <v>227</v>
      </c>
      <c r="I38" s="0" t="n">
        <v>282500</v>
      </c>
      <c r="J38" s="0" t="s">
        <v>117</v>
      </c>
    </row>
    <row r="39" customFormat="false" ht="12.8" hidden="false" customHeight="false" outlineLevel="0" collapsed="false">
      <c r="A39" s="0" t="n">
        <v>854342</v>
      </c>
      <c r="B39" s="0" t="s">
        <v>113</v>
      </c>
      <c r="C39" s="120" t="n">
        <v>41985</v>
      </c>
      <c r="D39" s="0" t="s">
        <v>12</v>
      </c>
      <c r="E39" s="0" t="s">
        <v>50</v>
      </c>
      <c r="F39" s="0" t="s">
        <v>228</v>
      </c>
      <c r="G39" s="0" t="s">
        <v>229</v>
      </c>
      <c r="H39" s="0" t="s">
        <v>230</v>
      </c>
      <c r="I39" s="0" t="n">
        <v>89000</v>
      </c>
      <c r="J39" s="0" t="s">
        <v>117</v>
      </c>
    </row>
    <row r="40" customFormat="false" ht="12.8" hidden="false" customHeight="false" outlineLevel="0" collapsed="false">
      <c r="A40" s="0" t="n">
        <v>854387</v>
      </c>
      <c r="B40" s="0" t="s">
        <v>113</v>
      </c>
      <c r="C40" s="120" t="n">
        <v>41985</v>
      </c>
      <c r="D40" s="0" t="s">
        <v>9</v>
      </c>
      <c r="E40" s="0" t="s">
        <v>47</v>
      </c>
      <c r="F40" s="0" t="s">
        <v>231</v>
      </c>
      <c r="G40" s="0" t="s">
        <v>232</v>
      </c>
      <c r="H40" s="0" t="s">
        <v>233</v>
      </c>
      <c r="I40" s="0" t="n">
        <v>365000</v>
      </c>
      <c r="J40" s="0" t="s">
        <v>117</v>
      </c>
    </row>
    <row r="41" customFormat="false" ht="12.8" hidden="false" customHeight="false" outlineLevel="0" collapsed="false">
      <c r="A41" s="0" t="n">
        <v>854389</v>
      </c>
      <c r="B41" s="0" t="s">
        <v>113</v>
      </c>
      <c r="C41" s="120" t="n">
        <v>41985</v>
      </c>
      <c r="D41" s="0" t="s">
        <v>9</v>
      </c>
      <c r="E41" s="0" t="s">
        <v>47</v>
      </c>
      <c r="F41" s="0" t="s">
        <v>234</v>
      </c>
      <c r="G41" s="0" t="s">
        <v>235</v>
      </c>
      <c r="H41" s="0" t="s">
        <v>236</v>
      </c>
      <c r="I41" s="0" t="n">
        <v>400000</v>
      </c>
      <c r="J41" s="0" t="s">
        <v>117</v>
      </c>
    </row>
    <row r="42" customFormat="false" ht="12.8" hidden="false" customHeight="false" outlineLevel="0" collapsed="false">
      <c r="A42" s="0" t="n">
        <v>854394</v>
      </c>
      <c r="B42" s="0" t="s">
        <v>113</v>
      </c>
      <c r="C42" s="120" t="n">
        <v>41985</v>
      </c>
      <c r="D42" s="0" t="s">
        <v>9</v>
      </c>
      <c r="E42" s="0" t="s">
        <v>47</v>
      </c>
      <c r="F42" s="0" t="s">
        <v>237</v>
      </c>
      <c r="G42" s="0" t="s">
        <v>238</v>
      </c>
      <c r="H42" s="0" t="s">
        <v>239</v>
      </c>
      <c r="I42" s="0" t="n">
        <v>240000</v>
      </c>
      <c r="J42" s="0" t="s">
        <v>117</v>
      </c>
    </row>
    <row r="43" customFormat="false" ht="12.8" hidden="false" customHeight="false" outlineLevel="0" collapsed="false">
      <c r="A43" s="0" t="n">
        <v>854395</v>
      </c>
      <c r="B43" s="0" t="s">
        <v>113</v>
      </c>
      <c r="C43" s="120" t="n">
        <v>41985</v>
      </c>
      <c r="D43" s="0" t="s">
        <v>10</v>
      </c>
      <c r="E43" s="0" t="s">
        <v>60</v>
      </c>
      <c r="F43" s="0" t="s">
        <v>240</v>
      </c>
      <c r="G43" s="0" t="s">
        <v>241</v>
      </c>
      <c r="H43" s="0" t="s">
        <v>242</v>
      </c>
      <c r="I43" s="0" t="n">
        <v>199900</v>
      </c>
      <c r="J43" s="0" t="s">
        <v>117</v>
      </c>
    </row>
    <row r="44" customFormat="false" ht="12.8" hidden="false" customHeight="false" outlineLevel="0" collapsed="false">
      <c r="A44" s="0" t="n">
        <v>854397</v>
      </c>
      <c r="B44" s="0" t="s">
        <v>113</v>
      </c>
      <c r="C44" s="120" t="n">
        <v>41985</v>
      </c>
      <c r="D44" s="0" t="s">
        <v>11</v>
      </c>
      <c r="E44" s="0" t="s">
        <v>55</v>
      </c>
      <c r="F44" s="0" t="s">
        <v>243</v>
      </c>
      <c r="G44" s="0" t="s">
        <v>244</v>
      </c>
      <c r="H44" s="0" t="s">
        <v>245</v>
      </c>
      <c r="I44" s="0" t="n">
        <v>210000</v>
      </c>
      <c r="J44" s="0" t="s">
        <v>117</v>
      </c>
    </row>
    <row r="45" customFormat="false" ht="12.8" hidden="false" customHeight="false" outlineLevel="0" collapsed="false">
      <c r="A45" s="0" t="n">
        <v>854401</v>
      </c>
      <c r="B45" s="0" t="s">
        <v>113</v>
      </c>
      <c r="C45" s="120" t="n">
        <v>41985</v>
      </c>
      <c r="D45" s="0" t="s">
        <v>11</v>
      </c>
      <c r="E45" s="0" t="s">
        <v>57</v>
      </c>
      <c r="F45" s="0" t="s">
        <v>246</v>
      </c>
      <c r="G45" s="0" t="s">
        <v>247</v>
      </c>
      <c r="H45" s="0" t="s">
        <v>248</v>
      </c>
      <c r="I45" s="0" t="n">
        <v>199500</v>
      </c>
      <c r="J45" s="0" t="s">
        <v>117</v>
      </c>
    </row>
    <row r="46" customFormat="false" ht="12.8" hidden="false" customHeight="false" outlineLevel="0" collapsed="false">
      <c r="A46" s="0" t="n">
        <v>854427</v>
      </c>
      <c r="B46" s="0" t="s">
        <v>113</v>
      </c>
      <c r="C46" s="120" t="n">
        <v>41988</v>
      </c>
      <c r="D46" s="0" t="s">
        <v>11</v>
      </c>
      <c r="E46" s="0" t="s">
        <v>57</v>
      </c>
      <c r="F46" s="0" t="s">
        <v>249</v>
      </c>
      <c r="G46" s="0" t="s">
        <v>250</v>
      </c>
      <c r="H46" s="0" t="s">
        <v>251</v>
      </c>
      <c r="I46" s="0" t="n">
        <v>814500</v>
      </c>
      <c r="J46" s="0" t="s">
        <v>117</v>
      </c>
    </row>
    <row r="47" customFormat="false" ht="12.8" hidden="false" customHeight="false" outlineLevel="0" collapsed="false">
      <c r="A47" s="0" t="n">
        <v>854433</v>
      </c>
      <c r="B47" s="0" t="s">
        <v>113</v>
      </c>
      <c r="C47" s="120" t="n">
        <v>41988</v>
      </c>
      <c r="D47" s="0" t="s">
        <v>10</v>
      </c>
      <c r="E47" s="0" t="s">
        <v>62</v>
      </c>
      <c r="F47" s="0" t="s">
        <v>252</v>
      </c>
      <c r="G47" s="0" t="s">
        <v>253</v>
      </c>
      <c r="H47" s="0" t="s">
        <v>254</v>
      </c>
      <c r="I47" s="0" t="n">
        <v>190000</v>
      </c>
      <c r="J47" s="0" t="s">
        <v>117</v>
      </c>
    </row>
    <row r="48" customFormat="false" ht="12.8" hidden="false" customHeight="false" outlineLevel="0" collapsed="false">
      <c r="A48" s="0" t="n">
        <v>854439</v>
      </c>
      <c r="B48" s="0" t="s">
        <v>113</v>
      </c>
      <c r="C48" s="120" t="n">
        <v>41988</v>
      </c>
      <c r="D48" s="0" t="s">
        <v>9</v>
      </c>
      <c r="E48" s="0" t="s">
        <v>47</v>
      </c>
      <c r="F48" s="0" t="s">
        <v>255</v>
      </c>
      <c r="G48" s="0" t="s">
        <v>256</v>
      </c>
      <c r="H48" s="0" t="s">
        <v>257</v>
      </c>
      <c r="I48" s="0" t="n">
        <v>136000</v>
      </c>
      <c r="J48" s="0" t="s">
        <v>117</v>
      </c>
    </row>
    <row r="49" customFormat="false" ht="12.8" hidden="false" customHeight="false" outlineLevel="0" collapsed="false">
      <c r="A49" s="0" t="n">
        <v>854463</v>
      </c>
      <c r="B49" s="0" t="s">
        <v>113</v>
      </c>
      <c r="C49" s="120" t="n">
        <v>41988</v>
      </c>
      <c r="D49" s="0" t="s">
        <v>9</v>
      </c>
      <c r="E49" s="0" t="s">
        <v>47</v>
      </c>
      <c r="F49" s="0" t="s">
        <v>258</v>
      </c>
      <c r="G49" s="0" t="s">
        <v>259</v>
      </c>
      <c r="H49" s="0" t="s">
        <v>260</v>
      </c>
      <c r="I49" s="0" t="n">
        <v>222000</v>
      </c>
      <c r="J49" s="0" t="s">
        <v>117</v>
      </c>
    </row>
    <row r="50" customFormat="false" ht="12.8" hidden="false" customHeight="false" outlineLevel="0" collapsed="false">
      <c r="A50" s="0" t="n">
        <v>854468</v>
      </c>
      <c r="B50" s="0" t="s">
        <v>113</v>
      </c>
      <c r="C50" s="120" t="n">
        <v>41988</v>
      </c>
      <c r="D50" s="0" t="s">
        <v>9</v>
      </c>
      <c r="E50" s="0" t="s">
        <v>47</v>
      </c>
      <c r="F50" s="0" t="s">
        <v>261</v>
      </c>
      <c r="G50" s="0" t="s">
        <v>262</v>
      </c>
      <c r="H50" s="0" t="s">
        <v>263</v>
      </c>
      <c r="I50" s="0" t="n">
        <v>245000</v>
      </c>
      <c r="J50" s="0" t="s">
        <v>117</v>
      </c>
    </row>
    <row r="51" customFormat="false" ht="12.8" hidden="false" customHeight="false" outlineLevel="0" collapsed="false">
      <c r="A51" s="0" t="n">
        <v>854470</v>
      </c>
      <c r="B51" s="0" t="s">
        <v>113</v>
      </c>
      <c r="C51" s="120" t="n">
        <v>41988</v>
      </c>
      <c r="D51" s="0" t="s">
        <v>9</v>
      </c>
      <c r="E51" s="0" t="s">
        <v>48</v>
      </c>
      <c r="F51" s="0" t="s">
        <v>264</v>
      </c>
      <c r="G51" s="0" t="s">
        <v>265</v>
      </c>
      <c r="H51" s="0" t="s">
        <v>266</v>
      </c>
      <c r="I51" s="0" t="n">
        <v>540000</v>
      </c>
      <c r="J51" s="0" t="s">
        <v>117</v>
      </c>
    </row>
    <row r="52" customFormat="false" ht="12.8" hidden="false" customHeight="false" outlineLevel="0" collapsed="false">
      <c r="A52" s="0" t="n">
        <v>854501</v>
      </c>
      <c r="B52" s="0" t="s">
        <v>113</v>
      </c>
      <c r="C52" s="120" t="n">
        <v>41989</v>
      </c>
      <c r="D52" s="0" t="s">
        <v>10</v>
      </c>
      <c r="E52" s="0" t="s">
        <v>62</v>
      </c>
      <c r="F52" s="0" t="s">
        <v>267</v>
      </c>
      <c r="G52" s="0" t="s">
        <v>268</v>
      </c>
      <c r="H52" s="0" t="s">
        <v>269</v>
      </c>
      <c r="I52" s="0" t="n">
        <v>70000</v>
      </c>
      <c r="J52" s="0" t="s">
        <v>117</v>
      </c>
    </row>
    <row r="53" customFormat="false" ht="12.8" hidden="false" customHeight="false" outlineLevel="0" collapsed="false">
      <c r="A53" s="0" t="n">
        <v>854524</v>
      </c>
      <c r="B53" s="0" t="s">
        <v>137</v>
      </c>
      <c r="C53" s="120" t="n">
        <v>41989</v>
      </c>
      <c r="D53" s="0" t="s">
        <v>11</v>
      </c>
      <c r="E53" s="0" t="s">
        <v>57</v>
      </c>
      <c r="F53" s="0" t="s">
        <v>270</v>
      </c>
      <c r="G53" s="0" t="s">
        <v>271</v>
      </c>
      <c r="H53" s="0" t="s">
        <v>272</v>
      </c>
      <c r="I53" s="0" t="n">
        <v>409474</v>
      </c>
      <c r="J53" s="0" t="s">
        <v>117</v>
      </c>
    </row>
    <row r="54" customFormat="false" ht="12.8" hidden="false" customHeight="false" outlineLevel="0" collapsed="false">
      <c r="A54" s="0" t="n">
        <v>854531</v>
      </c>
      <c r="B54" s="0" t="s">
        <v>113</v>
      </c>
      <c r="C54" s="120" t="n">
        <v>41989</v>
      </c>
      <c r="D54" s="0" t="s">
        <v>10</v>
      </c>
      <c r="E54" s="0" t="s">
        <v>62</v>
      </c>
      <c r="F54" s="0" t="s">
        <v>273</v>
      </c>
      <c r="G54" s="0" t="s">
        <v>274</v>
      </c>
      <c r="H54" s="0" t="s">
        <v>275</v>
      </c>
      <c r="I54" s="0" t="n">
        <v>155000</v>
      </c>
      <c r="J54" s="0" t="s">
        <v>117</v>
      </c>
    </row>
    <row r="55" customFormat="false" ht="12.8" hidden="false" customHeight="false" outlineLevel="0" collapsed="false">
      <c r="A55" s="0" t="n">
        <v>854534</v>
      </c>
      <c r="B55" s="0" t="s">
        <v>113</v>
      </c>
      <c r="C55" s="120" t="n">
        <v>41989</v>
      </c>
      <c r="D55" s="0" t="s">
        <v>9</v>
      </c>
      <c r="E55" s="0" t="s">
        <v>47</v>
      </c>
      <c r="F55" s="0" t="s">
        <v>276</v>
      </c>
      <c r="G55" s="0" t="s">
        <v>277</v>
      </c>
      <c r="H55" s="0" t="s">
        <v>278</v>
      </c>
      <c r="I55" s="0" t="n">
        <v>576000</v>
      </c>
      <c r="J55" s="0" t="s">
        <v>117</v>
      </c>
    </row>
    <row r="56" customFormat="false" ht="12.8" hidden="false" customHeight="false" outlineLevel="0" collapsed="false">
      <c r="A56" s="0" t="n">
        <v>854535</v>
      </c>
      <c r="B56" s="0" t="s">
        <v>113</v>
      </c>
      <c r="C56" s="120" t="n">
        <v>41989</v>
      </c>
      <c r="D56" s="0" t="s">
        <v>10</v>
      </c>
      <c r="E56" s="0" t="s">
        <v>60</v>
      </c>
      <c r="F56" s="0" t="s">
        <v>279</v>
      </c>
      <c r="G56" s="0" t="s">
        <v>280</v>
      </c>
      <c r="H56" s="0" t="s">
        <v>281</v>
      </c>
      <c r="I56" s="0" t="n">
        <v>269000</v>
      </c>
      <c r="J56" s="0" t="s">
        <v>117</v>
      </c>
    </row>
    <row r="57" customFormat="false" ht="12.8" hidden="false" customHeight="false" outlineLevel="0" collapsed="false">
      <c r="A57" s="0" t="n">
        <v>854558</v>
      </c>
      <c r="B57" s="0" t="s">
        <v>113</v>
      </c>
      <c r="C57" s="120" t="n">
        <v>41990</v>
      </c>
      <c r="D57" s="0" t="s">
        <v>13</v>
      </c>
      <c r="E57" s="0" t="s">
        <v>43</v>
      </c>
      <c r="F57" s="0" t="s">
        <v>282</v>
      </c>
      <c r="G57" s="0" t="s">
        <v>283</v>
      </c>
      <c r="H57" s="0" t="s">
        <v>284</v>
      </c>
      <c r="I57" s="0" t="n">
        <v>425000</v>
      </c>
      <c r="J57" s="0" t="s">
        <v>117</v>
      </c>
    </row>
    <row r="58" customFormat="false" ht="12.8" hidden="false" customHeight="false" outlineLevel="0" collapsed="false">
      <c r="A58" s="0" t="n">
        <v>854562</v>
      </c>
      <c r="B58" s="0" t="s">
        <v>113</v>
      </c>
      <c r="C58" s="120" t="n">
        <v>41990</v>
      </c>
      <c r="D58" s="0" t="s">
        <v>10</v>
      </c>
      <c r="E58" s="0" t="s">
        <v>61</v>
      </c>
      <c r="F58" s="0" t="s">
        <v>285</v>
      </c>
      <c r="G58" s="0" t="s">
        <v>286</v>
      </c>
      <c r="H58" s="0" t="s">
        <v>287</v>
      </c>
      <c r="I58" s="0" t="n">
        <v>245000</v>
      </c>
      <c r="J58" s="0" t="s">
        <v>117</v>
      </c>
    </row>
    <row r="59" customFormat="false" ht="12.8" hidden="false" customHeight="false" outlineLevel="0" collapsed="false">
      <c r="A59" s="0" t="n">
        <v>854568</v>
      </c>
      <c r="B59" s="0" t="s">
        <v>113</v>
      </c>
      <c r="C59" s="120" t="n">
        <v>41990</v>
      </c>
      <c r="D59" s="0" t="s">
        <v>12</v>
      </c>
      <c r="E59" s="0" t="s">
        <v>49</v>
      </c>
      <c r="F59" s="0" t="s">
        <v>288</v>
      </c>
      <c r="G59" s="0" t="s">
        <v>289</v>
      </c>
      <c r="H59" s="0" t="s">
        <v>290</v>
      </c>
      <c r="I59" s="0" t="n">
        <v>230000</v>
      </c>
      <c r="J59" s="0" t="s">
        <v>117</v>
      </c>
    </row>
    <row r="60" customFormat="false" ht="12.8" hidden="false" customHeight="false" outlineLevel="0" collapsed="false">
      <c r="A60" s="0" t="n">
        <v>854571</v>
      </c>
      <c r="B60" s="0" t="s">
        <v>113</v>
      </c>
      <c r="C60" s="120" t="n">
        <v>41990</v>
      </c>
      <c r="D60" s="0" t="s">
        <v>10</v>
      </c>
      <c r="E60" s="0" t="s">
        <v>59</v>
      </c>
      <c r="F60" s="0" t="s">
        <v>291</v>
      </c>
      <c r="G60" s="0" t="s">
        <v>292</v>
      </c>
      <c r="H60" s="0" t="s">
        <v>293</v>
      </c>
      <c r="I60" s="0" t="n">
        <v>121628</v>
      </c>
      <c r="J60" s="0" t="s">
        <v>117</v>
      </c>
    </row>
    <row r="61" customFormat="false" ht="12.8" hidden="false" customHeight="false" outlineLevel="0" collapsed="false">
      <c r="A61" s="0" t="n">
        <v>854585</v>
      </c>
      <c r="B61" s="0" t="s">
        <v>113</v>
      </c>
      <c r="C61" s="120" t="n">
        <v>41990</v>
      </c>
      <c r="D61" s="0" t="s">
        <v>10</v>
      </c>
      <c r="E61" s="0" t="s">
        <v>62</v>
      </c>
      <c r="F61" s="0" t="s">
        <v>294</v>
      </c>
      <c r="G61" s="0" t="s">
        <v>295</v>
      </c>
      <c r="H61" s="0" t="s">
        <v>296</v>
      </c>
      <c r="I61" s="0" t="n">
        <v>60000</v>
      </c>
      <c r="J61" s="0" t="s">
        <v>117</v>
      </c>
    </row>
    <row r="62" customFormat="false" ht="12.8" hidden="false" customHeight="false" outlineLevel="0" collapsed="false">
      <c r="A62" s="0" t="n">
        <v>854591</v>
      </c>
      <c r="B62" s="0" t="s">
        <v>113</v>
      </c>
      <c r="C62" s="120" t="n">
        <v>41990</v>
      </c>
      <c r="D62" s="0" t="s">
        <v>9</v>
      </c>
      <c r="E62" s="0" t="s">
        <v>44</v>
      </c>
      <c r="F62" s="0" t="s">
        <v>297</v>
      </c>
      <c r="G62" s="0" t="s">
        <v>298</v>
      </c>
      <c r="H62" s="0" t="s">
        <v>299</v>
      </c>
      <c r="I62" s="0" t="n">
        <v>310000</v>
      </c>
      <c r="J62" s="0" t="s">
        <v>117</v>
      </c>
    </row>
    <row r="63" customFormat="false" ht="12.8" hidden="false" customHeight="false" outlineLevel="0" collapsed="false">
      <c r="A63" s="0" t="n">
        <v>854615</v>
      </c>
      <c r="B63" s="0" t="s">
        <v>113</v>
      </c>
      <c r="C63" s="120" t="n">
        <v>41991</v>
      </c>
      <c r="D63" s="0" t="s">
        <v>11</v>
      </c>
      <c r="E63" s="0" t="s">
        <v>43</v>
      </c>
      <c r="F63" s="0" t="s">
        <v>300</v>
      </c>
      <c r="G63" s="0" t="s">
        <v>301</v>
      </c>
      <c r="H63" s="0" t="s">
        <v>302</v>
      </c>
      <c r="I63" s="0" t="n">
        <v>9500000</v>
      </c>
      <c r="J63" s="0" t="s">
        <v>117</v>
      </c>
    </row>
    <row r="64" customFormat="false" ht="12.8" hidden="false" customHeight="false" outlineLevel="0" collapsed="false">
      <c r="A64" s="0" t="n">
        <v>854620</v>
      </c>
      <c r="B64" s="0" t="s">
        <v>113</v>
      </c>
      <c r="C64" s="120" t="n">
        <v>41991</v>
      </c>
      <c r="D64" s="0" t="s">
        <v>12</v>
      </c>
      <c r="E64" s="0" t="s">
        <v>51</v>
      </c>
      <c r="F64" s="0" t="s">
        <v>303</v>
      </c>
      <c r="G64" s="0" t="s">
        <v>304</v>
      </c>
      <c r="H64" s="0" t="s">
        <v>305</v>
      </c>
      <c r="I64" s="0" t="n">
        <v>400000</v>
      </c>
      <c r="J64" s="0" t="s">
        <v>121</v>
      </c>
    </row>
    <row r="65" customFormat="false" ht="12.8" hidden="false" customHeight="false" outlineLevel="0" collapsed="false">
      <c r="A65" s="0" t="n">
        <v>854630</v>
      </c>
      <c r="B65" s="0" t="s">
        <v>113</v>
      </c>
      <c r="C65" s="120" t="n">
        <v>41991</v>
      </c>
      <c r="D65" s="0" t="s">
        <v>9</v>
      </c>
      <c r="E65" s="0" t="s">
        <v>45</v>
      </c>
      <c r="F65" s="0" t="s">
        <v>306</v>
      </c>
      <c r="G65" s="0" t="s">
        <v>307</v>
      </c>
      <c r="H65" s="0" t="s">
        <v>308</v>
      </c>
      <c r="I65" s="0" t="n">
        <v>768000</v>
      </c>
      <c r="J65" s="0" t="s">
        <v>117</v>
      </c>
    </row>
    <row r="66" customFormat="false" ht="12.8" hidden="false" customHeight="false" outlineLevel="0" collapsed="false">
      <c r="A66" s="0" t="n">
        <v>854642</v>
      </c>
      <c r="B66" s="0" t="s">
        <v>113</v>
      </c>
      <c r="C66" s="120" t="n">
        <v>41991</v>
      </c>
      <c r="D66" s="0" t="s">
        <v>12</v>
      </c>
      <c r="E66" s="0" t="s">
        <v>53</v>
      </c>
      <c r="F66" s="0" t="s">
        <v>309</v>
      </c>
      <c r="G66" s="0" t="s">
        <v>310</v>
      </c>
      <c r="H66" s="0" t="s">
        <v>311</v>
      </c>
      <c r="I66" s="0" t="n">
        <v>1575000</v>
      </c>
      <c r="J66" s="0" t="s">
        <v>117</v>
      </c>
    </row>
    <row r="67" customFormat="false" ht="12.8" hidden="false" customHeight="false" outlineLevel="0" collapsed="false">
      <c r="A67" s="0" t="n">
        <v>854652</v>
      </c>
      <c r="B67" s="0" t="s">
        <v>113</v>
      </c>
      <c r="C67" s="120" t="n">
        <v>41992</v>
      </c>
      <c r="D67" s="0" t="s">
        <v>14</v>
      </c>
      <c r="E67" s="0" t="s">
        <v>58</v>
      </c>
      <c r="F67" s="0" t="s">
        <v>312</v>
      </c>
      <c r="G67" s="0" t="s">
        <v>313</v>
      </c>
      <c r="H67" s="0" t="s">
        <v>314</v>
      </c>
      <c r="I67" s="0" t="n">
        <v>1250000</v>
      </c>
      <c r="J67" s="0" t="s">
        <v>117</v>
      </c>
    </row>
    <row r="68" customFormat="false" ht="12.8" hidden="false" customHeight="false" outlineLevel="0" collapsed="false">
      <c r="A68" s="0" t="n">
        <v>854671</v>
      </c>
      <c r="B68" s="0" t="s">
        <v>113</v>
      </c>
      <c r="C68" s="120" t="n">
        <v>41992</v>
      </c>
      <c r="D68" s="0" t="s">
        <v>9</v>
      </c>
      <c r="E68" s="0" t="s">
        <v>48</v>
      </c>
      <c r="F68" s="0" t="s">
        <v>315</v>
      </c>
      <c r="G68" s="0" t="s">
        <v>211</v>
      </c>
      <c r="H68" s="0" t="s">
        <v>316</v>
      </c>
      <c r="I68" s="0" t="n">
        <v>243000</v>
      </c>
      <c r="J68" s="0" t="s">
        <v>117</v>
      </c>
    </row>
    <row r="69" customFormat="false" ht="12.8" hidden="false" customHeight="false" outlineLevel="0" collapsed="false">
      <c r="A69" s="0" t="n">
        <v>854700</v>
      </c>
      <c r="B69" s="0" t="s">
        <v>113</v>
      </c>
      <c r="C69" s="120" t="n">
        <v>41992</v>
      </c>
      <c r="D69" s="0" t="s">
        <v>10</v>
      </c>
      <c r="E69" s="0" t="s">
        <v>59</v>
      </c>
      <c r="F69" s="0" t="s">
        <v>317</v>
      </c>
      <c r="G69" s="0" t="s">
        <v>318</v>
      </c>
      <c r="H69" s="0" t="s">
        <v>319</v>
      </c>
      <c r="I69" s="0" t="n">
        <v>370000</v>
      </c>
      <c r="J69" s="0" t="s">
        <v>117</v>
      </c>
    </row>
    <row r="70" customFormat="false" ht="12.8" hidden="false" customHeight="false" outlineLevel="0" collapsed="false">
      <c r="A70" s="0" t="n">
        <v>854710</v>
      </c>
      <c r="B70" s="0" t="s">
        <v>113</v>
      </c>
      <c r="C70" s="120" t="n">
        <v>41992</v>
      </c>
      <c r="D70" s="0" t="s">
        <v>11</v>
      </c>
      <c r="E70" s="0" t="s">
        <v>57</v>
      </c>
      <c r="F70" s="0" t="s">
        <v>320</v>
      </c>
      <c r="G70" s="0" t="s">
        <v>321</v>
      </c>
      <c r="H70" s="0" t="s">
        <v>322</v>
      </c>
      <c r="I70" s="0" t="n">
        <v>80000</v>
      </c>
      <c r="J70" s="0" t="s">
        <v>179</v>
      </c>
    </row>
    <row r="71" customFormat="false" ht="12.8" hidden="false" customHeight="false" outlineLevel="0" collapsed="false">
      <c r="A71" s="0" t="n">
        <v>854712</v>
      </c>
      <c r="B71" s="0" t="s">
        <v>113</v>
      </c>
      <c r="C71" s="120" t="n">
        <v>41992</v>
      </c>
      <c r="D71" s="0" t="s">
        <v>10</v>
      </c>
      <c r="E71" s="0" t="s">
        <v>61</v>
      </c>
      <c r="F71" s="0" t="s">
        <v>323</v>
      </c>
      <c r="G71" s="0" t="s">
        <v>324</v>
      </c>
      <c r="H71" s="0" t="s">
        <v>325</v>
      </c>
      <c r="I71" s="0" t="n">
        <v>293000</v>
      </c>
      <c r="J71" s="0" t="s">
        <v>117</v>
      </c>
    </row>
    <row r="72" customFormat="false" ht="12.8" hidden="false" customHeight="false" outlineLevel="0" collapsed="false">
      <c r="A72" s="0" t="n">
        <v>854714</v>
      </c>
      <c r="B72" s="0" t="s">
        <v>113</v>
      </c>
      <c r="C72" s="120" t="n">
        <v>41992</v>
      </c>
      <c r="D72" s="0" t="s">
        <v>11</v>
      </c>
      <c r="E72" s="0" t="s">
        <v>57</v>
      </c>
      <c r="F72" s="0" t="s">
        <v>326</v>
      </c>
      <c r="G72" s="0" t="s">
        <v>321</v>
      </c>
      <c r="H72" s="0" t="s">
        <v>327</v>
      </c>
      <c r="I72" s="0" t="n">
        <v>60000</v>
      </c>
      <c r="J72" s="0" t="s">
        <v>179</v>
      </c>
    </row>
    <row r="73" customFormat="false" ht="12.8" hidden="false" customHeight="false" outlineLevel="0" collapsed="false">
      <c r="A73" s="0" t="n">
        <v>854716</v>
      </c>
      <c r="B73" s="0" t="s">
        <v>113</v>
      </c>
      <c r="C73" s="120" t="n">
        <v>41992</v>
      </c>
      <c r="D73" s="0" t="s">
        <v>11</v>
      </c>
      <c r="E73" s="0" t="s">
        <v>55</v>
      </c>
      <c r="F73" s="0" t="s">
        <v>328</v>
      </c>
      <c r="G73" s="0" t="s">
        <v>329</v>
      </c>
      <c r="H73" s="0" t="s">
        <v>330</v>
      </c>
      <c r="I73" s="0" t="n">
        <v>970000</v>
      </c>
      <c r="J73" s="0" t="s">
        <v>117</v>
      </c>
    </row>
    <row r="74" customFormat="false" ht="12.8" hidden="false" customHeight="false" outlineLevel="0" collapsed="false">
      <c r="A74" s="0" t="n">
        <v>854737</v>
      </c>
      <c r="B74" s="0" t="s">
        <v>113</v>
      </c>
      <c r="C74" s="120" t="n">
        <v>41995</v>
      </c>
      <c r="D74" s="0" t="s">
        <v>11</v>
      </c>
      <c r="E74" s="0" t="s">
        <v>57</v>
      </c>
      <c r="F74" s="0" t="s">
        <v>331</v>
      </c>
      <c r="G74" s="0" t="s">
        <v>332</v>
      </c>
      <c r="H74" s="0" t="s">
        <v>333</v>
      </c>
      <c r="I74" s="0" t="n">
        <v>287000</v>
      </c>
      <c r="J74" s="0" t="s">
        <v>117</v>
      </c>
    </row>
    <row r="75" customFormat="false" ht="12.8" hidden="false" customHeight="false" outlineLevel="0" collapsed="false">
      <c r="A75" s="0" t="n">
        <v>854777</v>
      </c>
      <c r="B75" s="0" t="s">
        <v>113</v>
      </c>
      <c r="C75" s="120" t="n">
        <v>41995</v>
      </c>
      <c r="D75" s="0" t="s">
        <v>10</v>
      </c>
      <c r="E75" s="0" t="s">
        <v>62</v>
      </c>
      <c r="F75" s="0" t="s">
        <v>334</v>
      </c>
      <c r="G75" s="0" t="s">
        <v>335</v>
      </c>
      <c r="H75" s="0" t="s">
        <v>336</v>
      </c>
      <c r="I75" s="0" t="n">
        <v>61000</v>
      </c>
      <c r="J75" s="0" t="s">
        <v>179</v>
      </c>
    </row>
    <row r="76" customFormat="false" ht="12.8" hidden="false" customHeight="false" outlineLevel="0" collapsed="false">
      <c r="A76" s="0" t="n">
        <v>854784</v>
      </c>
      <c r="B76" s="0" t="s">
        <v>113</v>
      </c>
      <c r="C76" s="120" t="n">
        <v>41995</v>
      </c>
      <c r="D76" s="0" t="s">
        <v>10</v>
      </c>
      <c r="E76" s="0" t="s">
        <v>59</v>
      </c>
      <c r="F76" s="0" t="s">
        <v>337</v>
      </c>
      <c r="G76" s="0" t="s">
        <v>338</v>
      </c>
      <c r="H76" s="0" t="s">
        <v>339</v>
      </c>
      <c r="I76" s="0" t="n">
        <v>635000</v>
      </c>
      <c r="J76" s="0" t="s">
        <v>117</v>
      </c>
    </row>
    <row r="77" customFormat="false" ht="12.8" hidden="false" customHeight="false" outlineLevel="0" collapsed="false">
      <c r="A77" s="0" t="n">
        <v>854800</v>
      </c>
      <c r="B77" s="0" t="s">
        <v>113</v>
      </c>
      <c r="C77" s="120" t="n">
        <v>41996</v>
      </c>
      <c r="D77" s="0" t="s">
        <v>10</v>
      </c>
      <c r="E77" s="0" t="s">
        <v>62</v>
      </c>
      <c r="F77" s="0" t="s">
        <v>340</v>
      </c>
      <c r="G77" s="0" t="s">
        <v>341</v>
      </c>
      <c r="H77" s="0" t="s">
        <v>342</v>
      </c>
      <c r="I77" s="0" t="n">
        <v>1350000</v>
      </c>
      <c r="J77" s="0" t="s">
        <v>343</v>
      </c>
    </row>
    <row r="78" customFormat="false" ht="12.8" hidden="false" customHeight="false" outlineLevel="0" collapsed="false">
      <c r="A78" s="0" t="n">
        <v>854817</v>
      </c>
      <c r="B78" s="0" t="s">
        <v>137</v>
      </c>
      <c r="C78" s="120" t="n">
        <v>41996</v>
      </c>
      <c r="D78" s="0" t="s">
        <v>9</v>
      </c>
      <c r="E78" s="0" t="s">
        <v>47</v>
      </c>
      <c r="F78" s="0" t="s">
        <v>344</v>
      </c>
      <c r="G78" s="0" t="s">
        <v>139</v>
      </c>
      <c r="H78" s="0" t="s">
        <v>345</v>
      </c>
      <c r="I78" s="0" t="n">
        <v>355000</v>
      </c>
      <c r="J78" s="0" t="s">
        <v>117</v>
      </c>
    </row>
    <row r="79" customFormat="false" ht="12.8" hidden="false" customHeight="false" outlineLevel="0" collapsed="false">
      <c r="A79" s="0" t="n">
        <v>854833</v>
      </c>
      <c r="B79" s="0" t="s">
        <v>113</v>
      </c>
      <c r="C79" s="120" t="n">
        <v>41996</v>
      </c>
      <c r="D79" s="0" t="s">
        <v>12</v>
      </c>
      <c r="E79" s="0" t="s">
        <v>51</v>
      </c>
      <c r="F79" s="0" t="s">
        <v>346</v>
      </c>
      <c r="G79" s="0" t="s">
        <v>347</v>
      </c>
      <c r="H79" s="0" t="s">
        <v>348</v>
      </c>
      <c r="I79" s="0" t="n">
        <v>425000</v>
      </c>
      <c r="J79" s="0" t="s">
        <v>117</v>
      </c>
    </row>
    <row r="80" customFormat="false" ht="12.8" hidden="false" customHeight="false" outlineLevel="0" collapsed="false">
      <c r="A80" s="0" t="n">
        <v>854835</v>
      </c>
      <c r="B80" s="0" t="s">
        <v>113</v>
      </c>
      <c r="C80" s="120" t="n">
        <v>41996</v>
      </c>
      <c r="D80" s="0" t="s">
        <v>9</v>
      </c>
      <c r="E80" s="0" t="s">
        <v>48</v>
      </c>
      <c r="F80" s="0" t="s">
        <v>349</v>
      </c>
      <c r="G80" s="0" t="s">
        <v>350</v>
      </c>
      <c r="H80" s="0" t="s">
        <v>351</v>
      </c>
      <c r="I80" s="0" t="n">
        <v>189000</v>
      </c>
      <c r="J80" s="0" t="s">
        <v>117</v>
      </c>
    </row>
    <row r="81" customFormat="false" ht="12.8" hidden="false" customHeight="false" outlineLevel="0" collapsed="false">
      <c r="A81" s="0" t="n">
        <v>854837</v>
      </c>
      <c r="B81" s="0" t="s">
        <v>113</v>
      </c>
      <c r="C81" s="120" t="n">
        <v>41996</v>
      </c>
      <c r="D81" s="0" t="s">
        <v>10</v>
      </c>
      <c r="E81" s="0" t="s">
        <v>59</v>
      </c>
      <c r="F81" s="0" t="s">
        <v>352</v>
      </c>
      <c r="G81" s="0" t="s">
        <v>286</v>
      </c>
      <c r="H81" s="0" t="s">
        <v>353</v>
      </c>
      <c r="I81" s="0" t="n">
        <v>315000</v>
      </c>
      <c r="J81" s="0" t="s">
        <v>117</v>
      </c>
    </row>
    <row r="82" customFormat="false" ht="12.8" hidden="false" customHeight="false" outlineLevel="0" collapsed="false">
      <c r="A82" s="0" t="n">
        <v>854849</v>
      </c>
      <c r="B82" s="0" t="s">
        <v>113</v>
      </c>
      <c r="C82" s="120" t="n">
        <v>41996</v>
      </c>
      <c r="D82" s="0" t="s">
        <v>9</v>
      </c>
      <c r="E82" s="0" t="s">
        <v>47</v>
      </c>
      <c r="F82" s="0" t="s">
        <v>354</v>
      </c>
      <c r="G82" s="0" t="s">
        <v>355</v>
      </c>
      <c r="H82" s="0" t="s">
        <v>356</v>
      </c>
      <c r="I82" s="0" t="n">
        <v>200000</v>
      </c>
      <c r="J82" s="0" t="s">
        <v>117</v>
      </c>
    </row>
    <row r="83" customFormat="false" ht="12.8" hidden="false" customHeight="false" outlineLevel="0" collapsed="false">
      <c r="A83" s="0" t="n">
        <v>854856</v>
      </c>
      <c r="B83" s="0" t="s">
        <v>113</v>
      </c>
      <c r="C83" s="120" t="n">
        <v>41996</v>
      </c>
      <c r="D83" s="0" t="s">
        <v>10</v>
      </c>
      <c r="E83" s="0" t="s">
        <v>62</v>
      </c>
      <c r="F83" s="0" t="s">
        <v>357</v>
      </c>
      <c r="G83" s="0" t="s">
        <v>358</v>
      </c>
      <c r="H83" s="0" t="s">
        <v>359</v>
      </c>
      <c r="I83" s="0" t="n">
        <v>240000</v>
      </c>
      <c r="J83" s="0" t="s">
        <v>343</v>
      </c>
    </row>
    <row r="84" customFormat="false" ht="12.8" hidden="false" customHeight="false" outlineLevel="0" collapsed="false">
      <c r="A84" s="0" t="n">
        <v>854871</v>
      </c>
      <c r="B84" s="0" t="s">
        <v>113</v>
      </c>
      <c r="C84" s="120" t="n">
        <v>41997</v>
      </c>
      <c r="D84" s="0" t="s">
        <v>9</v>
      </c>
      <c r="E84" s="0" t="s">
        <v>48</v>
      </c>
      <c r="F84" s="0" t="s">
        <v>360</v>
      </c>
      <c r="G84" s="0" t="s">
        <v>361</v>
      </c>
      <c r="H84" s="0" t="s">
        <v>362</v>
      </c>
      <c r="I84" s="0" t="n">
        <v>376362</v>
      </c>
      <c r="J84" s="0" t="s">
        <v>117</v>
      </c>
    </row>
    <row r="85" customFormat="false" ht="12.8" hidden="false" customHeight="false" outlineLevel="0" collapsed="false">
      <c r="A85" s="0" t="n">
        <v>854873</v>
      </c>
      <c r="B85" s="0" t="s">
        <v>113</v>
      </c>
      <c r="C85" s="120" t="n">
        <v>41997</v>
      </c>
      <c r="D85" s="0" t="s">
        <v>11</v>
      </c>
      <c r="E85" s="0" t="s">
        <v>55</v>
      </c>
      <c r="F85" s="0" t="s">
        <v>363</v>
      </c>
      <c r="G85" s="0" t="s">
        <v>364</v>
      </c>
      <c r="H85" s="0" t="s">
        <v>365</v>
      </c>
      <c r="I85" s="0" t="n">
        <v>875000</v>
      </c>
      <c r="J85" s="0" t="s">
        <v>343</v>
      </c>
    </row>
    <row r="86" customFormat="false" ht="12.8" hidden="false" customHeight="false" outlineLevel="0" collapsed="false">
      <c r="A86" s="0" t="n">
        <v>854883</v>
      </c>
      <c r="B86" s="0" t="s">
        <v>113</v>
      </c>
      <c r="C86" s="120" t="n">
        <v>41997</v>
      </c>
      <c r="D86" s="0" t="s">
        <v>11</v>
      </c>
      <c r="E86" s="0" t="s">
        <v>57</v>
      </c>
      <c r="F86" s="0" t="s">
        <v>366</v>
      </c>
      <c r="G86" s="0" t="s">
        <v>367</v>
      </c>
      <c r="H86" s="0" t="s">
        <v>368</v>
      </c>
      <c r="I86" s="0" t="n">
        <v>305000</v>
      </c>
      <c r="J86" s="0" t="s">
        <v>117</v>
      </c>
    </row>
    <row r="87" customFormat="false" ht="12.8" hidden="false" customHeight="false" outlineLevel="0" collapsed="false">
      <c r="A87" s="0" t="n">
        <v>854921</v>
      </c>
      <c r="B87" s="0" t="s">
        <v>113</v>
      </c>
      <c r="C87" s="120" t="n">
        <v>41999</v>
      </c>
      <c r="D87" s="0" t="s">
        <v>10</v>
      </c>
      <c r="E87" s="0" t="s">
        <v>62</v>
      </c>
      <c r="F87" s="0" t="s">
        <v>369</v>
      </c>
      <c r="G87" s="0" t="s">
        <v>370</v>
      </c>
      <c r="H87" s="0" t="s">
        <v>371</v>
      </c>
      <c r="I87" s="0" t="n">
        <v>270000</v>
      </c>
      <c r="J87" s="0" t="s">
        <v>117</v>
      </c>
    </row>
    <row r="88" customFormat="false" ht="12.8" hidden="false" customHeight="false" outlineLevel="0" collapsed="false">
      <c r="A88" s="0" t="n">
        <v>854974</v>
      </c>
      <c r="B88" s="0" t="s">
        <v>113</v>
      </c>
      <c r="C88" s="120" t="n">
        <v>42002</v>
      </c>
      <c r="D88" s="0" t="s">
        <v>10</v>
      </c>
      <c r="E88" s="0" t="s">
        <v>62</v>
      </c>
      <c r="F88" s="0" t="s">
        <v>372</v>
      </c>
      <c r="G88" s="0" t="s">
        <v>373</v>
      </c>
      <c r="H88" s="0" t="s">
        <v>374</v>
      </c>
      <c r="I88" s="0" t="n">
        <v>135000</v>
      </c>
      <c r="J88" s="0" t="s">
        <v>117</v>
      </c>
    </row>
    <row r="89" customFormat="false" ht="12.8" hidden="false" customHeight="false" outlineLevel="0" collapsed="false">
      <c r="A89" s="0" t="n">
        <v>854993</v>
      </c>
      <c r="B89" s="0" t="s">
        <v>113</v>
      </c>
      <c r="C89" s="120" t="n">
        <v>42002</v>
      </c>
      <c r="D89" s="0" t="s">
        <v>13</v>
      </c>
      <c r="E89" s="0" t="s">
        <v>43</v>
      </c>
      <c r="F89" s="0" t="s">
        <v>375</v>
      </c>
      <c r="G89" s="0" t="s">
        <v>376</v>
      </c>
      <c r="H89" s="0" t="s">
        <v>377</v>
      </c>
      <c r="I89" s="0" t="n">
        <v>450000</v>
      </c>
      <c r="J89" s="0" t="s">
        <v>117</v>
      </c>
    </row>
    <row r="90" customFormat="false" ht="12.8" hidden="false" customHeight="false" outlineLevel="0" collapsed="false">
      <c r="A90" s="0" t="n">
        <v>855003</v>
      </c>
      <c r="B90" s="0" t="s">
        <v>113</v>
      </c>
      <c r="C90" s="120" t="n">
        <v>42002</v>
      </c>
      <c r="D90" s="0" t="s">
        <v>11</v>
      </c>
      <c r="E90" s="0" t="s">
        <v>54</v>
      </c>
      <c r="F90" s="0" t="s">
        <v>378</v>
      </c>
      <c r="G90" s="0" t="s">
        <v>379</v>
      </c>
      <c r="H90" s="0" t="s">
        <v>380</v>
      </c>
      <c r="I90" s="0" t="n">
        <v>544655.35</v>
      </c>
      <c r="J90" s="0" t="s">
        <v>117</v>
      </c>
    </row>
    <row r="91" customFormat="false" ht="12.8" hidden="false" customHeight="false" outlineLevel="0" collapsed="false">
      <c r="A91" s="0" t="n">
        <v>855015</v>
      </c>
      <c r="B91" s="0" t="s">
        <v>113</v>
      </c>
      <c r="C91" s="120" t="n">
        <v>42003</v>
      </c>
      <c r="D91" s="0" t="s">
        <v>10</v>
      </c>
      <c r="E91" s="0" t="s">
        <v>61</v>
      </c>
      <c r="F91" s="0" t="s">
        <v>381</v>
      </c>
      <c r="G91" s="0" t="s">
        <v>382</v>
      </c>
      <c r="H91" s="0" t="s">
        <v>383</v>
      </c>
      <c r="I91" s="0" t="n">
        <v>600000</v>
      </c>
      <c r="J91" s="0" t="s">
        <v>117</v>
      </c>
    </row>
    <row r="92" customFormat="false" ht="12.8" hidden="false" customHeight="false" outlineLevel="0" collapsed="false">
      <c r="A92" s="0" t="n">
        <v>855021</v>
      </c>
      <c r="B92" s="0" t="s">
        <v>113</v>
      </c>
      <c r="C92" s="120" t="n">
        <v>42003</v>
      </c>
      <c r="D92" s="0" t="s">
        <v>13</v>
      </c>
      <c r="E92" s="0" t="s">
        <v>43</v>
      </c>
      <c r="F92" s="0" t="s">
        <v>384</v>
      </c>
      <c r="G92" s="0" t="s">
        <v>385</v>
      </c>
      <c r="H92" s="0" t="s">
        <v>386</v>
      </c>
      <c r="I92" s="0" t="n">
        <v>4000000</v>
      </c>
      <c r="J92" s="0" t="s">
        <v>117</v>
      </c>
    </row>
    <row r="93" customFormat="false" ht="12.8" hidden="false" customHeight="false" outlineLevel="0" collapsed="false">
      <c r="A93" s="0" t="n">
        <v>855032</v>
      </c>
      <c r="B93" s="0" t="s">
        <v>113</v>
      </c>
      <c r="C93" s="120" t="n">
        <v>42003</v>
      </c>
      <c r="D93" s="0" t="s">
        <v>9</v>
      </c>
      <c r="E93" s="0" t="s">
        <v>46</v>
      </c>
      <c r="F93" s="0" t="s">
        <v>387</v>
      </c>
      <c r="G93" s="0" t="s">
        <v>388</v>
      </c>
      <c r="H93" s="0" t="s">
        <v>389</v>
      </c>
      <c r="I93" s="0" t="n">
        <v>1300000</v>
      </c>
      <c r="J93" s="0" t="s">
        <v>121</v>
      </c>
    </row>
    <row r="94" customFormat="false" ht="12.8" hidden="false" customHeight="false" outlineLevel="0" collapsed="false">
      <c r="A94" s="0" t="n">
        <v>855081</v>
      </c>
      <c r="B94" s="0" t="s">
        <v>113</v>
      </c>
      <c r="C94" s="120" t="n">
        <v>42004</v>
      </c>
      <c r="D94" s="0" t="s">
        <v>9</v>
      </c>
      <c r="E94" s="0" t="s">
        <v>48</v>
      </c>
      <c r="F94" s="0" t="s">
        <v>390</v>
      </c>
      <c r="G94" s="0" t="s">
        <v>391</v>
      </c>
      <c r="H94" s="0" t="s">
        <v>392</v>
      </c>
      <c r="I94" s="0" t="n">
        <v>400000</v>
      </c>
      <c r="J94" s="0" t="s">
        <v>117</v>
      </c>
    </row>
    <row r="95" customFormat="false" ht="12.8" hidden="false" customHeight="false" outlineLevel="0" collapsed="false">
      <c r="A95" s="0" t="n">
        <v>855082</v>
      </c>
      <c r="B95" s="0" t="s">
        <v>113</v>
      </c>
      <c r="C95" s="120" t="n">
        <v>42004</v>
      </c>
      <c r="D95" s="0" t="s">
        <v>9</v>
      </c>
      <c r="E95" s="0" t="s">
        <v>48</v>
      </c>
      <c r="F95" s="0" t="s">
        <v>390</v>
      </c>
      <c r="G95" s="0" t="s">
        <v>391</v>
      </c>
      <c r="H95" s="0" t="s">
        <v>393</v>
      </c>
      <c r="I95" s="0" t="n">
        <v>168000</v>
      </c>
      <c r="J95" s="0" t="s">
        <v>179</v>
      </c>
    </row>
    <row r="96" customFormat="false" ht="12.8" hidden="false" customHeight="false" outlineLevel="0" collapsed="false">
      <c r="A96" s="0" t="n">
        <v>855086</v>
      </c>
      <c r="B96" s="0" t="s">
        <v>113</v>
      </c>
      <c r="C96" s="120" t="n">
        <v>42004</v>
      </c>
      <c r="D96" s="0" t="s">
        <v>11</v>
      </c>
      <c r="E96" s="0" t="s">
        <v>55</v>
      </c>
      <c r="F96" s="0" t="s">
        <v>394</v>
      </c>
      <c r="G96" s="0" t="s">
        <v>395</v>
      </c>
      <c r="H96" s="0" t="s">
        <v>396</v>
      </c>
      <c r="I96" s="0" t="n">
        <v>435000</v>
      </c>
      <c r="J96" s="0" t="s">
        <v>117</v>
      </c>
    </row>
    <row r="97" customFormat="false" ht="12.8" hidden="false" customHeight="false" outlineLevel="0" collapsed="false">
      <c r="A97" s="0" t="n">
        <v>855104</v>
      </c>
      <c r="B97" s="0" t="s">
        <v>113</v>
      </c>
      <c r="C97" s="120" t="n">
        <v>42004</v>
      </c>
      <c r="D97" s="0" t="s">
        <v>9</v>
      </c>
      <c r="E97" s="0" t="s">
        <v>46</v>
      </c>
      <c r="F97" s="0" t="s">
        <v>397</v>
      </c>
      <c r="G97" s="0" t="s">
        <v>398</v>
      </c>
      <c r="H97" s="0" t="s">
        <v>399</v>
      </c>
      <c r="I97" s="0" t="n">
        <v>190000</v>
      </c>
      <c r="J97" s="0" t="s">
        <v>121</v>
      </c>
    </row>
    <row r="98" customFormat="false" ht="12.8" hidden="false" customHeight="false" outlineLevel="0" collapsed="false">
      <c r="A98" s="0" t="n">
        <v>855113</v>
      </c>
      <c r="B98" s="0" t="s">
        <v>113</v>
      </c>
      <c r="C98" s="120" t="n">
        <v>42004</v>
      </c>
      <c r="D98" s="0" t="s">
        <v>12</v>
      </c>
      <c r="E98" s="0" t="s">
        <v>52</v>
      </c>
      <c r="F98" s="0" t="s">
        <v>400</v>
      </c>
      <c r="G98" s="0" t="s">
        <v>401</v>
      </c>
      <c r="H98" s="0" t="s">
        <v>402</v>
      </c>
      <c r="I98" s="0" t="n">
        <v>168000</v>
      </c>
      <c r="J98" s="0" t="s">
        <v>1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6</v>
      </c>
      <c r="B1" s="0" t="s">
        <v>403</v>
      </c>
      <c r="C1" s="0" t="s">
        <v>108</v>
      </c>
      <c r="D1" s="0" t="s">
        <v>4</v>
      </c>
      <c r="E1" s="0" t="s">
        <v>40</v>
      </c>
      <c r="F1" s="0" t="s">
        <v>109</v>
      </c>
      <c r="G1" s="0" t="s">
        <v>404</v>
      </c>
      <c r="H1" s="0" t="s">
        <v>66</v>
      </c>
      <c r="I1" s="0" t="s">
        <v>405</v>
      </c>
      <c r="J1" s="0" t="s">
        <v>65</v>
      </c>
    </row>
    <row r="2" customFormat="false" ht="12.8" hidden="false" customHeight="false" outlineLevel="0" collapsed="false">
      <c r="A2" s="0" t="n">
        <v>853573</v>
      </c>
      <c r="B2" s="0" t="s">
        <v>406</v>
      </c>
      <c r="C2" s="120" t="n">
        <v>41974</v>
      </c>
      <c r="D2" s="0" t="s">
        <v>13</v>
      </c>
      <c r="E2" s="0" t="s">
        <v>43</v>
      </c>
      <c r="F2" s="0" t="s">
        <v>407</v>
      </c>
      <c r="G2" s="0" t="s">
        <v>408</v>
      </c>
      <c r="H2" s="0" t="s">
        <v>90</v>
      </c>
      <c r="I2" s="0" t="n">
        <v>450000</v>
      </c>
      <c r="J2" s="0" t="s">
        <v>409</v>
      </c>
    </row>
    <row r="3" customFormat="false" ht="12.8" hidden="false" customHeight="false" outlineLevel="0" collapsed="false">
      <c r="A3" s="0" t="n">
        <v>853602</v>
      </c>
      <c r="B3" s="0" t="s">
        <v>406</v>
      </c>
      <c r="C3" s="120" t="n">
        <v>41975</v>
      </c>
      <c r="D3" s="0" t="s">
        <v>10</v>
      </c>
      <c r="E3" s="0" t="s">
        <v>60</v>
      </c>
      <c r="F3" s="0" t="s">
        <v>410</v>
      </c>
      <c r="G3" s="0" t="s">
        <v>411</v>
      </c>
      <c r="H3" s="0" t="s">
        <v>78</v>
      </c>
      <c r="I3" s="0" t="n">
        <v>170000</v>
      </c>
      <c r="J3" s="0" t="s">
        <v>409</v>
      </c>
    </row>
    <row r="4" customFormat="false" ht="12.8" hidden="false" customHeight="false" outlineLevel="0" collapsed="false">
      <c r="A4" s="0" t="n">
        <v>853607</v>
      </c>
      <c r="B4" s="0" t="s">
        <v>406</v>
      </c>
      <c r="C4" s="120" t="n">
        <v>41975</v>
      </c>
      <c r="D4" s="0" t="s">
        <v>10</v>
      </c>
      <c r="E4" s="0" t="s">
        <v>105</v>
      </c>
      <c r="F4" s="0" t="s">
        <v>412</v>
      </c>
      <c r="G4" s="0" t="s">
        <v>413</v>
      </c>
      <c r="H4" s="0" t="s">
        <v>104</v>
      </c>
      <c r="I4" s="0" t="n">
        <v>130500</v>
      </c>
      <c r="J4" s="0" t="s">
        <v>409</v>
      </c>
    </row>
    <row r="5" customFormat="false" ht="12.8" hidden="false" customHeight="false" outlineLevel="0" collapsed="false">
      <c r="A5" s="0" t="n">
        <v>853646</v>
      </c>
      <c r="B5" s="0" t="s">
        <v>406</v>
      </c>
      <c r="C5" s="120" t="n">
        <v>41976</v>
      </c>
      <c r="D5" s="0" t="s">
        <v>9</v>
      </c>
      <c r="E5" s="0" t="s">
        <v>47</v>
      </c>
      <c r="F5" s="0" t="s">
        <v>414</v>
      </c>
      <c r="G5" s="0" t="s">
        <v>415</v>
      </c>
      <c r="H5" s="0" t="s">
        <v>80</v>
      </c>
      <c r="I5" s="0" t="n">
        <v>80000</v>
      </c>
      <c r="J5" s="0" t="s">
        <v>416</v>
      </c>
    </row>
    <row r="6" customFormat="false" ht="12.8" hidden="false" customHeight="false" outlineLevel="0" collapsed="false">
      <c r="A6" s="0" t="n">
        <v>853757</v>
      </c>
      <c r="B6" s="0" t="s">
        <v>406</v>
      </c>
      <c r="C6" s="120" t="n">
        <v>41977</v>
      </c>
      <c r="D6" s="0" t="s">
        <v>10</v>
      </c>
      <c r="E6" s="0" t="s">
        <v>43</v>
      </c>
      <c r="F6" s="0" t="s">
        <v>417</v>
      </c>
      <c r="G6" s="0" t="s">
        <v>418</v>
      </c>
      <c r="H6" s="0" t="s">
        <v>86</v>
      </c>
      <c r="I6" s="0" t="n">
        <v>52000</v>
      </c>
      <c r="J6" s="0" t="s">
        <v>419</v>
      </c>
    </row>
    <row r="7" customFormat="false" ht="12.8" hidden="false" customHeight="false" outlineLevel="0" collapsed="false">
      <c r="A7" s="0" t="n">
        <v>853782</v>
      </c>
      <c r="B7" s="0" t="s">
        <v>406</v>
      </c>
      <c r="C7" s="120" t="n">
        <v>41978</v>
      </c>
      <c r="D7" s="0" t="s">
        <v>14</v>
      </c>
      <c r="E7" s="0" t="s">
        <v>43</v>
      </c>
      <c r="F7" s="0" t="s">
        <v>420</v>
      </c>
      <c r="G7" s="0" t="s">
        <v>421</v>
      </c>
      <c r="H7" s="0" t="s">
        <v>67</v>
      </c>
      <c r="I7" s="0" t="n">
        <v>356250</v>
      </c>
      <c r="J7" s="0" t="s">
        <v>409</v>
      </c>
    </row>
    <row r="8" customFormat="false" ht="12.8" hidden="false" customHeight="false" outlineLevel="0" collapsed="false">
      <c r="A8" s="0" t="n">
        <v>854026</v>
      </c>
      <c r="B8" s="0" t="s">
        <v>406</v>
      </c>
      <c r="C8" s="120" t="n">
        <v>41981</v>
      </c>
      <c r="D8" s="0" t="s">
        <v>13</v>
      </c>
      <c r="E8" s="0" t="s">
        <v>43</v>
      </c>
      <c r="F8" s="0" t="s">
        <v>422</v>
      </c>
      <c r="G8" s="0" t="s">
        <v>423</v>
      </c>
      <c r="H8" s="0" t="s">
        <v>103</v>
      </c>
      <c r="I8" s="0" t="n">
        <v>775200</v>
      </c>
      <c r="J8" s="0" t="s">
        <v>424</v>
      </c>
    </row>
    <row r="9" customFormat="false" ht="12.8" hidden="false" customHeight="false" outlineLevel="0" collapsed="false">
      <c r="A9" s="0" t="n">
        <v>854028</v>
      </c>
      <c r="B9" s="0" t="s">
        <v>406</v>
      </c>
      <c r="C9" s="120" t="n">
        <v>41981</v>
      </c>
      <c r="D9" s="0" t="s">
        <v>13</v>
      </c>
      <c r="E9" s="0" t="s">
        <v>43</v>
      </c>
      <c r="F9" s="0" t="s">
        <v>425</v>
      </c>
      <c r="G9" s="0" t="s">
        <v>426</v>
      </c>
      <c r="H9" s="0" t="s">
        <v>101</v>
      </c>
      <c r="I9" s="0" t="n">
        <v>514400</v>
      </c>
      <c r="J9" s="0" t="s">
        <v>409</v>
      </c>
    </row>
    <row r="10" customFormat="false" ht="12.8" hidden="false" customHeight="false" outlineLevel="0" collapsed="false">
      <c r="A10" s="0" t="n">
        <v>854053</v>
      </c>
      <c r="B10" s="0" t="s">
        <v>406</v>
      </c>
      <c r="C10" s="120" t="n">
        <v>41981</v>
      </c>
      <c r="D10" s="0" t="s">
        <v>9</v>
      </c>
      <c r="E10" s="0" t="s">
        <v>48</v>
      </c>
      <c r="F10" s="0" t="s">
        <v>427</v>
      </c>
      <c r="G10" s="0" t="s">
        <v>428</v>
      </c>
      <c r="H10" s="0" t="s">
        <v>81</v>
      </c>
      <c r="I10" s="0" t="n">
        <v>25000</v>
      </c>
      <c r="J10" s="0" t="s">
        <v>419</v>
      </c>
    </row>
    <row r="11" customFormat="false" ht="12.8" hidden="false" customHeight="false" outlineLevel="0" collapsed="false">
      <c r="A11" s="0" t="n">
        <v>854072</v>
      </c>
      <c r="B11" s="0" t="s">
        <v>406</v>
      </c>
      <c r="C11" s="120" t="n">
        <v>41981</v>
      </c>
      <c r="D11" s="0" t="s">
        <v>11</v>
      </c>
      <c r="E11" s="0" t="s">
        <v>55</v>
      </c>
      <c r="F11" s="0" t="s">
        <v>429</v>
      </c>
      <c r="G11" s="0" t="s">
        <v>430</v>
      </c>
      <c r="H11" s="0" t="s">
        <v>83</v>
      </c>
      <c r="I11" s="0" t="n">
        <v>165000</v>
      </c>
      <c r="J11" s="0" t="s">
        <v>409</v>
      </c>
    </row>
    <row r="12" customFormat="false" ht="12.8" hidden="false" customHeight="false" outlineLevel="0" collapsed="false">
      <c r="A12" s="0" t="n">
        <v>854076</v>
      </c>
      <c r="B12" s="0" t="s">
        <v>406</v>
      </c>
      <c r="C12" s="120" t="n">
        <v>41981</v>
      </c>
      <c r="D12" s="0" t="s">
        <v>10</v>
      </c>
      <c r="E12" s="0" t="s">
        <v>43</v>
      </c>
      <c r="F12" s="0" t="s">
        <v>431</v>
      </c>
      <c r="G12" s="0" t="s">
        <v>432</v>
      </c>
      <c r="H12" s="0" t="s">
        <v>104</v>
      </c>
      <c r="I12" s="0" t="n">
        <v>90000</v>
      </c>
      <c r="J12" s="0" t="s">
        <v>409</v>
      </c>
    </row>
    <row r="13" customFormat="false" ht="12.8" hidden="false" customHeight="false" outlineLevel="0" collapsed="false">
      <c r="A13" s="0" t="n">
        <v>854077</v>
      </c>
      <c r="B13" s="0" t="s">
        <v>406</v>
      </c>
      <c r="C13" s="120" t="n">
        <v>41981</v>
      </c>
      <c r="D13" s="0" t="s">
        <v>9</v>
      </c>
      <c r="E13" s="0" t="s">
        <v>48</v>
      </c>
      <c r="F13" s="0" t="s">
        <v>433</v>
      </c>
      <c r="G13" s="0" t="s">
        <v>434</v>
      </c>
      <c r="H13" s="0" t="s">
        <v>99</v>
      </c>
      <c r="I13" s="0" t="n">
        <v>319500</v>
      </c>
      <c r="J13" s="0" t="s">
        <v>409</v>
      </c>
    </row>
    <row r="14" customFormat="false" ht="12.8" hidden="false" customHeight="false" outlineLevel="0" collapsed="false">
      <c r="A14" s="0" t="n">
        <v>854117</v>
      </c>
      <c r="B14" s="0" t="s">
        <v>406</v>
      </c>
      <c r="C14" s="120" t="n">
        <v>41982</v>
      </c>
      <c r="D14" s="0" t="s">
        <v>10</v>
      </c>
      <c r="E14" s="0" t="s">
        <v>88</v>
      </c>
      <c r="F14" s="0" t="s">
        <v>435</v>
      </c>
      <c r="G14" s="0" t="s">
        <v>286</v>
      </c>
      <c r="H14" s="0" t="s">
        <v>86</v>
      </c>
      <c r="I14" s="0" t="n">
        <v>163000</v>
      </c>
      <c r="J14" s="0" t="s">
        <v>409</v>
      </c>
    </row>
    <row r="15" customFormat="false" ht="12.8" hidden="false" customHeight="false" outlineLevel="0" collapsed="false">
      <c r="A15" s="0" t="n">
        <v>854119</v>
      </c>
      <c r="B15" s="0" t="s">
        <v>406</v>
      </c>
      <c r="C15" s="120" t="n">
        <v>41982</v>
      </c>
      <c r="D15" s="0" t="s">
        <v>14</v>
      </c>
      <c r="E15" s="0" t="s">
        <v>87</v>
      </c>
      <c r="F15" s="0" t="s">
        <v>436</v>
      </c>
      <c r="G15" s="0" t="s">
        <v>437</v>
      </c>
      <c r="H15" s="0" t="s">
        <v>86</v>
      </c>
      <c r="I15" s="0" t="n">
        <v>671000</v>
      </c>
      <c r="J15" s="0" t="s">
        <v>343</v>
      </c>
    </row>
    <row r="16" customFormat="false" ht="12.8" hidden="false" customHeight="false" outlineLevel="0" collapsed="false">
      <c r="A16" s="0" t="n">
        <v>854129</v>
      </c>
      <c r="B16" s="0" t="s">
        <v>406</v>
      </c>
      <c r="C16" s="120" t="n">
        <v>41982</v>
      </c>
      <c r="D16" s="0" t="s">
        <v>11</v>
      </c>
      <c r="E16" s="0" t="s">
        <v>82</v>
      </c>
      <c r="F16" s="0" t="s">
        <v>438</v>
      </c>
      <c r="G16" s="0" t="s">
        <v>439</v>
      </c>
      <c r="H16" s="0" t="s">
        <v>81</v>
      </c>
      <c r="I16" s="0" t="n">
        <v>92800</v>
      </c>
      <c r="J16" s="0" t="s">
        <v>419</v>
      </c>
    </row>
    <row r="17" customFormat="false" ht="12.8" hidden="false" customHeight="false" outlineLevel="0" collapsed="false">
      <c r="A17" s="0" t="n">
        <v>854146</v>
      </c>
      <c r="B17" s="0" t="s">
        <v>406</v>
      </c>
      <c r="C17" s="120" t="n">
        <v>41983</v>
      </c>
      <c r="D17" s="0" t="s">
        <v>10</v>
      </c>
      <c r="E17" s="0" t="s">
        <v>59</v>
      </c>
      <c r="F17" s="0" t="s">
        <v>440</v>
      </c>
      <c r="G17" s="0" t="s">
        <v>441</v>
      </c>
      <c r="H17" s="0" t="s">
        <v>74</v>
      </c>
      <c r="I17" s="0" t="n">
        <v>313700</v>
      </c>
      <c r="J17" s="0" t="s">
        <v>409</v>
      </c>
    </row>
    <row r="18" customFormat="false" ht="12.8" hidden="false" customHeight="false" outlineLevel="0" collapsed="false">
      <c r="A18" s="0" t="n">
        <v>854160</v>
      </c>
      <c r="B18" s="0" t="s">
        <v>406</v>
      </c>
      <c r="C18" s="120" t="n">
        <v>41983</v>
      </c>
      <c r="D18" s="0" t="s">
        <v>10</v>
      </c>
      <c r="E18" s="0" t="s">
        <v>62</v>
      </c>
      <c r="F18" s="0" t="s">
        <v>442</v>
      </c>
      <c r="G18" s="0" t="s">
        <v>443</v>
      </c>
      <c r="H18" s="0" t="s">
        <v>73</v>
      </c>
      <c r="I18" s="0" t="n">
        <v>129500</v>
      </c>
      <c r="J18" s="0" t="s">
        <v>409</v>
      </c>
    </row>
    <row r="19" customFormat="false" ht="12.8" hidden="false" customHeight="false" outlineLevel="0" collapsed="false">
      <c r="A19" s="0" t="n">
        <v>854187</v>
      </c>
      <c r="B19" s="0" t="s">
        <v>406</v>
      </c>
      <c r="C19" s="120" t="n">
        <v>41983</v>
      </c>
      <c r="D19" s="0" t="s">
        <v>10</v>
      </c>
      <c r="E19" s="0" t="s">
        <v>43</v>
      </c>
      <c r="F19" s="0" t="s">
        <v>444</v>
      </c>
      <c r="G19" s="0" t="s">
        <v>445</v>
      </c>
      <c r="H19" s="0" t="s">
        <v>75</v>
      </c>
      <c r="I19" s="0" t="n">
        <v>195000</v>
      </c>
      <c r="J19" s="0" t="s">
        <v>409</v>
      </c>
    </row>
    <row r="20" customFormat="false" ht="12.8" hidden="false" customHeight="false" outlineLevel="0" collapsed="false">
      <c r="A20" s="0" t="n">
        <v>854266</v>
      </c>
      <c r="B20" s="0" t="s">
        <v>406</v>
      </c>
      <c r="C20" s="120" t="n">
        <v>41985</v>
      </c>
      <c r="D20" s="0" t="s">
        <v>12</v>
      </c>
      <c r="E20" s="0" t="s">
        <v>68</v>
      </c>
      <c r="F20" s="0" t="s">
        <v>446</v>
      </c>
      <c r="G20" s="0" t="s">
        <v>447</v>
      </c>
      <c r="H20" s="0" t="s">
        <v>67</v>
      </c>
      <c r="I20" s="0" t="n">
        <v>232800</v>
      </c>
      <c r="J20" s="0" t="s">
        <v>409</v>
      </c>
    </row>
    <row r="21" customFormat="false" ht="12.8" hidden="false" customHeight="false" outlineLevel="0" collapsed="false">
      <c r="A21" s="0" t="n">
        <v>854410</v>
      </c>
      <c r="B21" s="0" t="s">
        <v>406</v>
      </c>
      <c r="C21" s="120" t="n">
        <v>41985</v>
      </c>
      <c r="D21" s="0" t="s">
        <v>9</v>
      </c>
      <c r="E21" s="0" t="s">
        <v>47</v>
      </c>
      <c r="F21" s="0" t="s">
        <v>448</v>
      </c>
      <c r="G21" s="0" t="s">
        <v>449</v>
      </c>
      <c r="H21" s="0" t="s">
        <v>77</v>
      </c>
      <c r="I21" s="0" t="n">
        <v>13000</v>
      </c>
      <c r="J21" s="0" t="s">
        <v>416</v>
      </c>
    </row>
    <row r="22" customFormat="false" ht="12.8" hidden="false" customHeight="false" outlineLevel="0" collapsed="false">
      <c r="A22" s="0" t="n">
        <v>854430</v>
      </c>
      <c r="B22" s="0" t="s">
        <v>406</v>
      </c>
      <c r="C22" s="120" t="n">
        <v>41988</v>
      </c>
      <c r="D22" s="0" t="s">
        <v>12</v>
      </c>
      <c r="E22" s="0" t="s">
        <v>43</v>
      </c>
      <c r="F22" s="0" t="s">
        <v>450</v>
      </c>
      <c r="G22" s="0" t="s">
        <v>451</v>
      </c>
      <c r="H22" s="0" t="s">
        <v>102</v>
      </c>
      <c r="I22" s="0" t="n">
        <v>417000</v>
      </c>
      <c r="J22" s="0" t="s">
        <v>409</v>
      </c>
    </row>
    <row r="23" customFormat="false" ht="12.8" hidden="false" customHeight="false" outlineLevel="0" collapsed="false">
      <c r="A23" s="0" t="n">
        <v>854438</v>
      </c>
      <c r="B23" s="0" t="s">
        <v>406</v>
      </c>
      <c r="C23" s="120" t="n">
        <v>41988</v>
      </c>
      <c r="D23" s="0" t="s">
        <v>13</v>
      </c>
      <c r="E23" s="0" t="s">
        <v>43</v>
      </c>
      <c r="F23" s="0" t="s">
        <v>452</v>
      </c>
      <c r="G23" s="0" t="s">
        <v>453</v>
      </c>
      <c r="H23" s="0" t="s">
        <v>90</v>
      </c>
      <c r="I23" s="0" t="n">
        <v>845000</v>
      </c>
      <c r="J23" s="0" t="s">
        <v>409</v>
      </c>
    </row>
    <row r="24" customFormat="false" ht="12.8" hidden="false" customHeight="false" outlineLevel="0" collapsed="false">
      <c r="A24" s="0" t="n">
        <v>854447</v>
      </c>
      <c r="B24" s="0" t="s">
        <v>406</v>
      </c>
      <c r="C24" s="120" t="n">
        <v>41988</v>
      </c>
      <c r="D24" s="0" t="s">
        <v>10</v>
      </c>
      <c r="E24" s="0" t="s">
        <v>62</v>
      </c>
      <c r="F24" s="0" t="s">
        <v>454</v>
      </c>
      <c r="G24" s="0" t="s">
        <v>455</v>
      </c>
      <c r="H24" s="0" t="s">
        <v>86</v>
      </c>
      <c r="I24" s="0" t="n">
        <v>140000</v>
      </c>
      <c r="J24" s="0" t="s">
        <v>419</v>
      </c>
    </row>
    <row r="25" customFormat="false" ht="12.8" hidden="false" customHeight="false" outlineLevel="0" collapsed="false">
      <c r="A25" s="0" t="n">
        <v>854467</v>
      </c>
      <c r="B25" s="0" t="s">
        <v>406</v>
      </c>
      <c r="C25" s="120" t="n">
        <v>41988</v>
      </c>
      <c r="D25" s="0" t="s">
        <v>9</v>
      </c>
      <c r="E25" s="0" t="s">
        <v>100</v>
      </c>
      <c r="F25" s="0" t="s">
        <v>456</v>
      </c>
      <c r="G25" s="0" t="s">
        <v>457</v>
      </c>
      <c r="H25" s="0" t="s">
        <v>99</v>
      </c>
      <c r="I25" s="0" t="n">
        <v>353000</v>
      </c>
      <c r="J25" s="0" t="s">
        <v>409</v>
      </c>
    </row>
    <row r="26" customFormat="false" ht="12.8" hidden="false" customHeight="false" outlineLevel="0" collapsed="false">
      <c r="A26" s="0" t="n">
        <v>854523</v>
      </c>
      <c r="B26" s="0" t="s">
        <v>406</v>
      </c>
      <c r="C26" s="120" t="n">
        <v>41989</v>
      </c>
      <c r="D26" s="0" t="s">
        <v>10</v>
      </c>
      <c r="E26" s="0" t="s">
        <v>60</v>
      </c>
      <c r="F26" s="0" t="s">
        <v>458</v>
      </c>
      <c r="G26" s="0" t="s">
        <v>459</v>
      </c>
      <c r="H26" s="0" t="s">
        <v>92</v>
      </c>
      <c r="I26" s="0" t="n">
        <v>121000</v>
      </c>
      <c r="J26" s="0" t="s">
        <v>409</v>
      </c>
    </row>
    <row r="27" customFormat="false" ht="12.8" hidden="false" customHeight="false" outlineLevel="0" collapsed="false">
      <c r="A27" s="0" t="n">
        <v>854588</v>
      </c>
      <c r="B27" s="0" t="s">
        <v>406</v>
      </c>
      <c r="C27" s="120" t="n">
        <v>41990</v>
      </c>
      <c r="D27" s="0" t="s">
        <v>17</v>
      </c>
      <c r="E27" s="0" t="s">
        <v>43</v>
      </c>
      <c r="F27" s="0" t="s">
        <v>460</v>
      </c>
      <c r="G27" s="0" t="s">
        <v>461</v>
      </c>
      <c r="H27" s="0" t="s">
        <v>79</v>
      </c>
      <c r="I27" s="0" t="n">
        <v>258000</v>
      </c>
      <c r="J27" s="0" t="s">
        <v>409</v>
      </c>
    </row>
    <row r="28" customFormat="false" ht="12.8" hidden="false" customHeight="false" outlineLevel="0" collapsed="false">
      <c r="A28" s="0" t="n">
        <v>854614</v>
      </c>
      <c r="B28" s="0" t="s">
        <v>406</v>
      </c>
      <c r="C28" s="120" t="n">
        <v>41991</v>
      </c>
      <c r="D28" s="0" t="s">
        <v>11</v>
      </c>
      <c r="E28" s="0" t="s">
        <v>54</v>
      </c>
      <c r="F28" s="0" t="s">
        <v>462</v>
      </c>
      <c r="G28" s="0" t="s">
        <v>327</v>
      </c>
      <c r="H28" s="0" t="s">
        <v>98</v>
      </c>
      <c r="I28" s="0" t="n">
        <v>300000</v>
      </c>
      <c r="J28" s="0" t="s">
        <v>416</v>
      </c>
    </row>
    <row r="29" customFormat="false" ht="12.8" hidden="false" customHeight="false" outlineLevel="0" collapsed="false">
      <c r="A29" s="0" t="n">
        <v>854616</v>
      </c>
      <c r="B29" s="0" t="s">
        <v>406</v>
      </c>
      <c r="C29" s="120" t="n">
        <v>41991</v>
      </c>
      <c r="D29" s="0" t="s">
        <v>11</v>
      </c>
      <c r="E29" s="0" t="s">
        <v>54</v>
      </c>
      <c r="F29" s="0" t="s">
        <v>463</v>
      </c>
      <c r="G29" s="0" t="s">
        <v>327</v>
      </c>
      <c r="H29" s="0" t="s">
        <v>98</v>
      </c>
      <c r="I29" s="0" t="n">
        <v>250000</v>
      </c>
      <c r="J29" s="0" t="s">
        <v>416</v>
      </c>
    </row>
    <row r="30" customFormat="false" ht="12.8" hidden="false" customHeight="false" outlineLevel="0" collapsed="false">
      <c r="A30" s="0" t="n">
        <v>854669</v>
      </c>
      <c r="B30" s="0" t="s">
        <v>406</v>
      </c>
      <c r="C30" s="120" t="n">
        <v>41992</v>
      </c>
      <c r="D30" s="0" t="s">
        <v>11</v>
      </c>
      <c r="E30" s="0" t="s">
        <v>57</v>
      </c>
      <c r="F30" s="0" t="s">
        <v>464</v>
      </c>
      <c r="G30" s="0" t="s">
        <v>465</v>
      </c>
      <c r="H30" s="0" t="s">
        <v>94</v>
      </c>
      <c r="I30" s="0" t="n">
        <v>104000</v>
      </c>
      <c r="J30" s="0" t="s">
        <v>409</v>
      </c>
    </row>
    <row r="31" customFormat="false" ht="12.8" hidden="false" customHeight="false" outlineLevel="0" collapsed="false">
      <c r="A31" s="0" t="n">
        <v>854674</v>
      </c>
      <c r="B31" s="0" t="s">
        <v>406</v>
      </c>
      <c r="C31" s="120" t="n">
        <v>41992</v>
      </c>
      <c r="D31" s="0" t="s">
        <v>10</v>
      </c>
      <c r="E31" s="0" t="s">
        <v>59</v>
      </c>
      <c r="F31" s="0" t="s">
        <v>466</v>
      </c>
      <c r="G31" s="0" t="s">
        <v>467</v>
      </c>
      <c r="H31" s="0" t="s">
        <v>99</v>
      </c>
      <c r="I31" s="0" t="n">
        <v>160000</v>
      </c>
      <c r="J31" s="0" t="s">
        <v>409</v>
      </c>
    </row>
    <row r="32" customFormat="false" ht="12.8" hidden="false" customHeight="false" outlineLevel="0" collapsed="false">
      <c r="A32" s="0" t="n">
        <v>854698</v>
      </c>
      <c r="B32" s="0" t="s">
        <v>406</v>
      </c>
      <c r="C32" s="120" t="n">
        <v>41992</v>
      </c>
      <c r="D32" s="0" t="s">
        <v>11</v>
      </c>
      <c r="E32" s="0" t="s">
        <v>82</v>
      </c>
      <c r="F32" s="0" t="s">
        <v>468</v>
      </c>
      <c r="G32" s="0" t="s">
        <v>469</v>
      </c>
      <c r="H32" s="0" t="s">
        <v>83</v>
      </c>
      <c r="I32" s="0" t="n">
        <v>25000</v>
      </c>
      <c r="J32" s="0" t="s">
        <v>419</v>
      </c>
    </row>
    <row r="33" customFormat="false" ht="12.8" hidden="false" customHeight="false" outlineLevel="0" collapsed="false">
      <c r="A33" s="0" t="n">
        <v>854708</v>
      </c>
      <c r="B33" s="0" t="s">
        <v>406</v>
      </c>
      <c r="C33" s="120" t="n">
        <v>41992</v>
      </c>
      <c r="D33" s="0" t="s">
        <v>9</v>
      </c>
      <c r="E33" s="0" t="s">
        <v>48</v>
      </c>
      <c r="F33" s="0" t="s">
        <v>470</v>
      </c>
      <c r="G33" s="0" t="s">
        <v>471</v>
      </c>
      <c r="H33" s="0" t="s">
        <v>99</v>
      </c>
      <c r="I33" s="0" t="n">
        <v>140000</v>
      </c>
      <c r="J33" s="0" t="s">
        <v>409</v>
      </c>
    </row>
    <row r="34" customFormat="false" ht="12.8" hidden="false" customHeight="false" outlineLevel="0" collapsed="false">
      <c r="A34" s="0" t="n">
        <v>854709</v>
      </c>
      <c r="B34" s="0" t="s">
        <v>406</v>
      </c>
      <c r="C34" s="120" t="n">
        <v>41992</v>
      </c>
      <c r="D34" s="0" t="s">
        <v>9</v>
      </c>
      <c r="E34" s="0" t="s">
        <v>48</v>
      </c>
      <c r="F34" s="0" t="s">
        <v>472</v>
      </c>
      <c r="G34" s="0" t="s">
        <v>471</v>
      </c>
      <c r="H34" s="0" t="s">
        <v>99</v>
      </c>
      <c r="I34" s="0" t="n">
        <v>200000</v>
      </c>
      <c r="J34" s="0" t="s">
        <v>409</v>
      </c>
    </row>
    <row r="35" customFormat="false" ht="12.8" hidden="false" customHeight="false" outlineLevel="0" collapsed="false">
      <c r="A35" s="0" t="n">
        <v>854752</v>
      </c>
      <c r="B35" s="0" t="s">
        <v>406</v>
      </c>
      <c r="C35" s="120" t="n">
        <v>41995</v>
      </c>
      <c r="D35" s="0" t="s">
        <v>10</v>
      </c>
      <c r="E35" s="0" t="s">
        <v>62</v>
      </c>
      <c r="F35" s="0" t="s">
        <v>473</v>
      </c>
      <c r="G35" s="0" t="s">
        <v>474</v>
      </c>
      <c r="H35" s="0" t="s">
        <v>81</v>
      </c>
      <c r="I35" s="0" t="n">
        <v>100000</v>
      </c>
      <c r="J35" s="0" t="s">
        <v>419</v>
      </c>
    </row>
    <row r="36" customFormat="false" ht="12.8" hidden="false" customHeight="false" outlineLevel="0" collapsed="false">
      <c r="A36" s="0" t="n">
        <v>854766</v>
      </c>
      <c r="B36" s="0" t="s">
        <v>406</v>
      </c>
      <c r="C36" s="120" t="n">
        <v>41995</v>
      </c>
      <c r="D36" s="0" t="s">
        <v>12</v>
      </c>
      <c r="E36" s="0" t="s">
        <v>50</v>
      </c>
      <c r="F36" s="0" t="s">
        <v>475</v>
      </c>
      <c r="G36" s="0" t="s">
        <v>476</v>
      </c>
      <c r="H36" s="0" t="s">
        <v>99</v>
      </c>
      <c r="I36" s="0" t="n">
        <v>344000</v>
      </c>
      <c r="J36" s="0" t="s">
        <v>409</v>
      </c>
    </row>
    <row r="37" customFormat="false" ht="12.8" hidden="false" customHeight="false" outlineLevel="0" collapsed="false">
      <c r="A37" s="0" t="n">
        <v>854775</v>
      </c>
      <c r="B37" s="0" t="s">
        <v>406</v>
      </c>
      <c r="C37" s="120" t="n">
        <v>41995</v>
      </c>
      <c r="D37" s="0" t="s">
        <v>11</v>
      </c>
      <c r="E37" s="0" t="s">
        <v>54</v>
      </c>
      <c r="F37" s="0" t="s">
        <v>477</v>
      </c>
      <c r="G37" s="0" t="s">
        <v>478</v>
      </c>
      <c r="H37" s="0" t="s">
        <v>81</v>
      </c>
      <c r="I37" s="0" t="n">
        <v>30600</v>
      </c>
      <c r="J37" s="0" t="s">
        <v>419</v>
      </c>
    </row>
    <row r="38" customFormat="false" ht="12.8" hidden="false" customHeight="false" outlineLevel="0" collapsed="false">
      <c r="A38" s="0" t="n">
        <v>854780</v>
      </c>
      <c r="B38" s="0" t="s">
        <v>406</v>
      </c>
      <c r="C38" s="120" t="n">
        <v>41995</v>
      </c>
      <c r="D38" s="0" t="s">
        <v>10</v>
      </c>
      <c r="E38" s="0" t="s">
        <v>62</v>
      </c>
      <c r="F38" s="0" t="s">
        <v>479</v>
      </c>
      <c r="G38" s="0" t="s">
        <v>480</v>
      </c>
      <c r="H38" s="0" t="s">
        <v>81</v>
      </c>
      <c r="I38" s="0" t="n">
        <v>60000</v>
      </c>
      <c r="J38" s="0" t="s">
        <v>419</v>
      </c>
    </row>
    <row r="39" customFormat="false" ht="12.8" hidden="false" customHeight="false" outlineLevel="0" collapsed="false">
      <c r="A39" s="0" t="n">
        <v>854782</v>
      </c>
      <c r="B39" s="0" t="s">
        <v>406</v>
      </c>
      <c r="C39" s="120" t="n">
        <v>41995</v>
      </c>
      <c r="D39" s="0" t="s">
        <v>12</v>
      </c>
      <c r="E39" s="0" t="s">
        <v>96</v>
      </c>
      <c r="F39" s="0" t="s">
        <v>481</v>
      </c>
      <c r="G39" s="0" t="s">
        <v>482</v>
      </c>
      <c r="H39" s="0" t="s">
        <v>95</v>
      </c>
      <c r="I39" s="0" t="n">
        <v>184600</v>
      </c>
      <c r="J39" s="0" t="s">
        <v>409</v>
      </c>
    </row>
    <row r="40" customFormat="false" ht="12.8" hidden="false" customHeight="false" outlineLevel="0" collapsed="false">
      <c r="A40" s="0" t="n">
        <v>854783</v>
      </c>
      <c r="B40" s="0" t="s">
        <v>406</v>
      </c>
      <c r="C40" s="120" t="n">
        <v>41995</v>
      </c>
      <c r="D40" s="0" t="s">
        <v>9</v>
      </c>
      <c r="E40" s="0" t="s">
        <v>48</v>
      </c>
      <c r="F40" s="0" t="s">
        <v>483</v>
      </c>
      <c r="G40" s="0" t="s">
        <v>484</v>
      </c>
      <c r="H40" s="0" t="s">
        <v>99</v>
      </c>
      <c r="I40" s="0" t="n">
        <v>406000</v>
      </c>
      <c r="J40" s="0" t="s">
        <v>409</v>
      </c>
    </row>
    <row r="41" customFormat="false" ht="12.8" hidden="false" customHeight="false" outlineLevel="0" collapsed="false">
      <c r="A41" s="0" t="n">
        <v>854826</v>
      </c>
      <c r="B41" s="0" t="s">
        <v>406</v>
      </c>
      <c r="C41" s="120" t="n">
        <v>41996</v>
      </c>
      <c r="D41" s="0" t="s">
        <v>10</v>
      </c>
      <c r="E41" s="0" t="s">
        <v>62</v>
      </c>
      <c r="F41" s="0" t="s">
        <v>485</v>
      </c>
      <c r="G41" s="0" t="s">
        <v>486</v>
      </c>
      <c r="H41" s="0" t="s">
        <v>97</v>
      </c>
      <c r="I41" s="0" t="n">
        <v>231000</v>
      </c>
      <c r="J41" s="0" t="s">
        <v>409</v>
      </c>
    </row>
    <row r="42" customFormat="false" ht="12.8" hidden="false" customHeight="false" outlineLevel="0" collapsed="false">
      <c r="A42" s="0" t="n">
        <v>854827</v>
      </c>
      <c r="B42" s="0" t="s">
        <v>406</v>
      </c>
      <c r="C42" s="120" t="n">
        <v>41996</v>
      </c>
      <c r="D42" s="0" t="s">
        <v>11</v>
      </c>
      <c r="E42" s="0" t="s">
        <v>57</v>
      </c>
      <c r="F42" s="0" t="s">
        <v>487</v>
      </c>
      <c r="G42" s="0" t="s">
        <v>488</v>
      </c>
      <c r="H42" s="0" t="s">
        <v>69</v>
      </c>
      <c r="I42" s="0" t="n">
        <v>188891</v>
      </c>
      <c r="J42" s="0" t="s">
        <v>409</v>
      </c>
    </row>
    <row r="43" customFormat="false" ht="12.8" hidden="false" customHeight="false" outlineLevel="0" collapsed="false">
      <c r="A43" s="0" t="n">
        <v>854843</v>
      </c>
      <c r="B43" s="0" t="s">
        <v>406</v>
      </c>
      <c r="C43" s="120" t="n">
        <v>41996</v>
      </c>
      <c r="D43" s="0" t="s">
        <v>9</v>
      </c>
      <c r="E43" s="0" t="s">
        <v>43</v>
      </c>
      <c r="F43" s="0" t="s">
        <v>489</v>
      </c>
      <c r="G43" s="0" t="s">
        <v>490</v>
      </c>
      <c r="H43" s="0" t="s">
        <v>91</v>
      </c>
      <c r="I43" s="0" t="n">
        <v>146000</v>
      </c>
      <c r="J43" s="0" t="s">
        <v>409</v>
      </c>
    </row>
    <row r="44" customFormat="false" ht="12.8" hidden="false" customHeight="false" outlineLevel="0" collapsed="false">
      <c r="A44" s="0" t="n">
        <v>854855</v>
      </c>
      <c r="B44" s="0" t="s">
        <v>406</v>
      </c>
      <c r="C44" s="120" t="n">
        <v>41996</v>
      </c>
      <c r="D44" s="0" t="s">
        <v>11</v>
      </c>
      <c r="E44" s="0" t="s">
        <v>43</v>
      </c>
      <c r="F44" s="0" t="s">
        <v>491</v>
      </c>
      <c r="G44" s="0" t="s">
        <v>492</v>
      </c>
      <c r="H44" s="0" t="s">
        <v>76</v>
      </c>
      <c r="I44" s="0" t="n">
        <v>417000</v>
      </c>
      <c r="J44" s="0" t="s">
        <v>409</v>
      </c>
    </row>
    <row r="45" customFormat="false" ht="12.8" hidden="false" customHeight="false" outlineLevel="0" collapsed="false">
      <c r="A45" s="0" t="n">
        <v>854868</v>
      </c>
      <c r="B45" s="0" t="s">
        <v>406</v>
      </c>
      <c r="C45" s="120" t="n">
        <v>41997</v>
      </c>
      <c r="D45" s="0" t="s">
        <v>9</v>
      </c>
      <c r="E45" s="0" t="s">
        <v>48</v>
      </c>
      <c r="F45" s="0" t="s">
        <v>493</v>
      </c>
      <c r="G45" s="0" t="s">
        <v>494</v>
      </c>
      <c r="H45" s="0" t="s">
        <v>99</v>
      </c>
      <c r="I45" s="0" t="n">
        <v>130000</v>
      </c>
      <c r="J45" s="0" t="s">
        <v>409</v>
      </c>
    </row>
    <row r="46" customFormat="false" ht="12.8" hidden="false" customHeight="false" outlineLevel="0" collapsed="false">
      <c r="A46" s="0" t="n">
        <v>854937</v>
      </c>
      <c r="B46" s="0" t="s">
        <v>406</v>
      </c>
      <c r="C46" s="120" t="n">
        <v>42002</v>
      </c>
      <c r="D46" s="0" t="s">
        <v>10</v>
      </c>
      <c r="E46" s="0" t="s">
        <v>59</v>
      </c>
      <c r="F46" s="0" t="s">
        <v>495</v>
      </c>
      <c r="G46" s="0" t="s">
        <v>496</v>
      </c>
      <c r="H46" s="0" t="s">
        <v>90</v>
      </c>
      <c r="I46" s="0" t="n">
        <v>263000</v>
      </c>
      <c r="J46" s="0" t="s">
        <v>409</v>
      </c>
    </row>
    <row r="47" customFormat="false" ht="12.8" hidden="false" customHeight="false" outlineLevel="0" collapsed="false">
      <c r="A47" s="0" t="n">
        <v>854939</v>
      </c>
      <c r="B47" s="0" t="s">
        <v>406</v>
      </c>
      <c r="C47" s="120" t="n">
        <v>42002</v>
      </c>
      <c r="D47" s="0" t="s">
        <v>10</v>
      </c>
      <c r="E47" s="0" t="s">
        <v>59</v>
      </c>
      <c r="F47" s="0" t="s">
        <v>497</v>
      </c>
      <c r="G47" s="0" t="s">
        <v>498</v>
      </c>
      <c r="H47" s="0" t="s">
        <v>89</v>
      </c>
      <c r="I47" s="0" t="n">
        <v>255000</v>
      </c>
      <c r="J47" s="0" t="s">
        <v>409</v>
      </c>
    </row>
    <row r="48" customFormat="false" ht="12.8" hidden="false" customHeight="false" outlineLevel="0" collapsed="false">
      <c r="A48" s="0" t="n">
        <v>854942</v>
      </c>
      <c r="B48" s="0" t="s">
        <v>406</v>
      </c>
      <c r="C48" s="120" t="n">
        <v>42002</v>
      </c>
      <c r="D48" s="0" t="s">
        <v>10</v>
      </c>
      <c r="E48" s="0" t="s">
        <v>59</v>
      </c>
      <c r="F48" s="0" t="s">
        <v>499</v>
      </c>
      <c r="G48" s="0" t="s">
        <v>500</v>
      </c>
      <c r="H48" s="0" t="s">
        <v>104</v>
      </c>
      <c r="I48" s="0" t="n">
        <v>152250</v>
      </c>
      <c r="J48" s="0" t="s">
        <v>409</v>
      </c>
    </row>
    <row r="49" customFormat="false" ht="12.8" hidden="false" customHeight="false" outlineLevel="0" collapsed="false">
      <c r="A49" s="0" t="n">
        <v>854949</v>
      </c>
      <c r="B49" s="0" t="s">
        <v>406</v>
      </c>
      <c r="C49" s="120" t="n">
        <v>42002</v>
      </c>
      <c r="D49" s="0" t="s">
        <v>10</v>
      </c>
      <c r="E49" s="0" t="s">
        <v>62</v>
      </c>
      <c r="F49" s="0" t="s">
        <v>501</v>
      </c>
      <c r="G49" s="0" t="s">
        <v>502</v>
      </c>
      <c r="H49" s="0" t="s">
        <v>84</v>
      </c>
      <c r="I49" s="0" t="n">
        <v>136345</v>
      </c>
      <c r="J49" s="0" t="s">
        <v>503</v>
      </c>
    </row>
    <row r="50" customFormat="false" ht="12.8" hidden="false" customHeight="false" outlineLevel="0" collapsed="false">
      <c r="A50" s="0" t="n">
        <v>854961</v>
      </c>
      <c r="B50" s="0" t="s">
        <v>406</v>
      </c>
      <c r="C50" s="120" t="n">
        <v>42002</v>
      </c>
      <c r="D50" s="0" t="s">
        <v>9</v>
      </c>
      <c r="E50" s="0" t="s">
        <v>45</v>
      </c>
      <c r="F50" s="0" t="s">
        <v>306</v>
      </c>
      <c r="G50" s="0" t="s">
        <v>504</v>
      </c>
      <c r="H50" s="0" t="s">
        <v>70</v>
      </c>
      <c r="I50" s="0" t="n">
        <v>400000</v>
      </c>
      <c r="J50" s="0" t="s">
        <v>419</v>
      </c>
    </row>
    <row r="51" customFormat="false" ht="12.8" hidden="false" customHeight="false" outlineLevel="0" collapsed="false">
      <c r="A51" s="0" t="n">
        <v>854963</v>
      </c>
      <c r="B51" s="0" t="s">
        <v>406</v>
      </c>
      <c r="C51" s="120" t="n">
        <v>42002</v>
      </c>
      <c r="D51" s="0" t="s">
        <v>9</v>
      </c>
      <c r="E51" s="0" t="s">
        <v>48</v>
      </c>
      <c r="F51" s="0" t="s">
        <v>505</v>
      </c>
      <c r="G51" s="0" t="s">
        <v>506</v>
      </c>
      <c r="H51" s="0" t="s">
        <v>84</v>
      </c>
      <c r="I51" s="0" t="n">
        <v>304000</v>
      </c>
      <c r="J51" s="0" t="s">
        <v>409</v>
      </c>
    </row>
    <row r="52" customFormat="false" ht="12.8" hidden="false" customHeight="false" outlineLevel="0" collapsed="false">
      <c r="A52" s="0" t="n">
        <v>854972</v>
      </c>
      <c r="B52" s="0" t="s">
        <v>406</v>
      </c>
      <c r="C52" s="120" t="n">
        <v>42002</v>
      </c>
      <c r="D52" s="0" t="s">
        <v>10</v>
      </c>
      <c r="E52" s="0" t="s">
        <v>61</v>
      </c>
      <c r="F52" s="0" t="s">
        <v>507</v>
      </c>
      <c r="G52" s="0" t="s">
        <v>508</v>
      </c>
      <c r="H52" s="0" t="s">
        <v>97</v>
      </c>
      <c r="I52" s="0" t="n">
        <v>246200</v>
      </c>
      <c r="J52" s="0" t="s">
        <v>409</v>
      </c>
    </row>
    <row r="53" customFormat="false" ht="12.8" hidden="false" customHeight="false" outlineLevel="0" collapsed="false">
      <c r="A53" s="0" t="n">
        <v>854976</v>
      </c>
      <c r="B53" s="0" t="s">
        <v>406</v>
      </c>
      <c r="C53" s="120" t="n">
        <v>42002</v>
      </c>
      <c r="D53" s="0" t="s">
        <v>12</v>
      </c>
      <c r="E53" s="0" t="s">
        <v>43</v>
      </c>
      <c r="F53" s="0" t="s">
        <v>509</v>
      </c>
      <c r="G53" s="0" t="s">
        <v>510</v>
      </c>
      <c r="H53" s="0" t="s">
        <v>93</v>
      </c>
      <c r="I53" s="0" t="n">
        <v>121600</v>
      </c>
      <c r="J53" s="0" t="s">
        <v>409</v>
      </c>
    </row>
    <row r="54" customFormat="false" ht="12.8" hidden="false" customHeight="false" outlineLevel="0" collapsed="false">
      <c r="A54" s="0" t="n">
        <v>854978</v>
      </c>
      <c r="B54" s="0" t="s">
        <v>406</v>
      </c>
      <c r="C54" s="120" t="n">
        <v>42002</v>
      </c>
      <c r="D54" s="0" t="s">
        <v>10</v>
      </c>
      <c r="E54" s="0" t="s">
        <v>61</v>
      </c>
      <c r="F54" s="0" t="s">
        <v>511</v>
      </c>
      <c r="G54" s="0" t="s">
        <v>512</v>
      </c>
      <c r="H54" s="0" t="s">
        <v>84</v>
      </c>
      <c r="I54" s="0" t="n">
        <v>265000</v>
      </c>
      <c r="J54" s="0" t="s">
        <v>409</v>
      </c>
    </row>
    <row r="55" customFormat="false" ht="12.8" hidden="false" customHeight="false" outlineLevel="0" collapsed="false">
      <c r="A55" s="0" t="n">
        <v>854983</v>
      </c>
      <c r="B55" s="0" t="s">
        <v>406</v>
      </c>
      <c r="C55" s="120" t="n">
        <v>42002</v>
      </c>
      <c r="D55" s="0" t="s">
        <v>10</v>
      </c>
      <c r="E55" s="0" t="s">
        <v>59</v>
      </c>
      <c r="F55" s="0" t="s">
        <v>513</v>
      </c>
      <c r="G55" s="0" t="s">
        <v>514</v>
      </c>
      <c r="H55" s="0" t="s">
        <v>78</v>
      </c>
      <c r="I55" s="0" t="n">
        <v>60000</v>
      </c>
      <c r="J55" s="0" t="s">
        <v>409</v>
      </c>
    </row>
    <row r="56" customFormat="false" ht="12.8" hidden="false" customHeight="false" outlineLevel="0" collapsed="false">
      <c r="A56" s="0" t="n">
        <v>854987</v>
      </c>
      <c r="B56" s="0" t="s">
        <v>406</v>
      </c>
      <c r="C56" s="120" t="n">
        <v>42002</v>
      </c>
      <c r="D56" s="0" t="s">
        <v>9</v>
      </c>
      <c r="E56" s="0" t="s">
        <v>56</v>
      </c>
      <c r="F56" s="0" t="s">
        <v>515</v>
      </c>
      <c r="G56" s="0" t="s">
        <v>516</v>
      </c>
      <c r="H56" s="0" t="s">
        <v>104</v>
      </c>
      <c r="I56" s="0" t="n">
        <v>229500</v>
      </c>
      <c r="J56" s="0" t="s">
        <v>409</v>
      </c>
    </row>
    <row r="57" customFormat="false" ht="12.8" hidden="false" customHeight="false" outlineLevel="0" collapsed="false">
      <c r="A57" s="0" t="n">
        <v>855017</v>
      </c>
      <c r="B57" s="0" t="s">
        <v>406</v>
      </c>
      <c r="C57" s="120" t="n">
        <v>42003</v>
      </c>
      <c r="D57" s="0" t="s">
        <v>12</v>
      </c>
      <c r="E57" s="0" t="s">
        <v>43</v>
      </c>
      <c r="F57" s="0" t="s">
        <v>517</v>
      </c>
      <c r="G57" s="0" t="s">
        <v>518</v>
      </c>
      <c r="H57" s="0" t="s">
        <v>72</v>
      </c>
      <c r="I57" s="0" t="n">
        <v>285000</v>
      </c>
      <c r="J57" s="0" t="s">
        <v>419</v>
      </c>
    </row>
    <row r="58" customFormat="false" ht="12.8" hidden="false" customHeight="false" outlineLevel="0" collapsed="false">
      <c r="A58" s="0" t="n">
        <v>855024</v>
      </c>
      <c r="B58" s="0" t="s">
        <v>406</v>
      </c>
      <c r="C58" s="120" t="n">
        <v>42003</v>
      </c>
      <c r="D58" s="0" t="s">
        <v>10</v>
      </c>
      <c r="E58" s="0" t="s">
        <v>61</v>
      </c>
      <c r="F58" s="0" t="s">
        <v>519</v>
      </c>
      <c r="G58" s="0" t="s">
        <v>520</v>
      </c>
      <c r="H58" s="0" t="s">
        <v>84</v>
      </c>
      <c r="I58" s="0" t="n">
        <v>225000</v>
      </c>
      <c r="J58" s="0" t="s">
        <v>409</v>
      </c>
    </row>
    <row r="59" customFormat="false" ht="12.8" hidden="false" customHeight="false" outlineLevel="0" collapsed="false">
      <c r="A59" s="0" t="n">
        <v>855157</v>
      </c>
      <c r="B59" s="0" t="s">
        <v>406</v>
      </c>
      <c r="C59" s="120" t="n">
        <v>42004</v>
      </c>
      <c r="D59" s="0" t="s">
        <v>14</v>
      </c>
      <c r="E59" s="0" t="s">
        <v>85</v>
      </c>
      <c r="F59" s="0" t="s">
        <v>521</v>
      </c>
      <c r="G59" s="0" t="s">
        <v>522</v>
      </c>
      <c r="H59" s="0" t="s">
        <v>84</v>
      </c>
      <c r="I59" s="0" t="n">
        <v>138000</v>
      </c>
      <c r="J59" s="0" t="s">
        <v>409</v>
      </c>
    </row>
    <row r="60" customFormat="false" ht="12.8" hidden="false" customHeight="false" outlineLevel="0" collapsed="false">
      <c r="A60" s="0" t="n">
        <v>855158</v>
      </c>
      <c r="B60" s="0" t="s">
        <v>406</v>
      </c>
      <c r="C60" s="120" t="n">
        <v>42004</v>
      </c>
      <c r="D60" s="0" t="s">
        <v>14</v>
      </c>
      <c r="E60" s="0" t="s">
        <v>56</v>
      </c>
      <c r="F60" s="0" t="s">
        <v>523</v>
      </c>
      <c r="G60" s="0" t="s">
        <v>524</v>
      </c>
      <c r="H60" s="0" t="s">
        <v>71</v>
      </c>
      <c r="I60" s="0" t="n">
        <v>875000</v>
      </c>
      <c r="J60" s="0" t="s">
        <v>419</v>
      </c>
    </row>
    <row r="61" customFormat="false" ht="12.8" hidden="false" customHeight="false" outlineLevel="0" collapsed="false">
      <c r="A61" s="0" t="n">
        <v>855160</v>
      </c>
      <c r="B61" s="0" t="s">
        <v>406</v>
      </c>
      <c r="C61" s="120" t="n">
        <v>42004</v>
      </c>
      <c r="D61" s="0" t="s">
        <v>10</v>
      </c>
      <c r="E61" s="0" t="s">
        <v>59</v>
      </c>
      <c r="F61" s="0" t="s">
        <v>525</v>
      </c>
      <c r="G61" s="0" t="s">
        <v>526</v>
      </c>
      <c r="H61" s="0" t="s">
        <v>90</v>
      </c>
      <c r="I61" s="0" t="n">
        <v>212000</v>
      </c>
      <c r="J61" s="0" t="s">
        <v>4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5-01-02T18:55:36Z</dcterms:modified>
  <cp:revision>0</cp:revision>
  <dc:subject/>
  <dc:title/>
</cp:coreProperties>
</file>