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546">
  <si>
    <t xml:space="preserve">OVERALL SALES AND LOAN ONLY BUSINESS SUMMARY (Douglas County, NV)</t>
  </si>
  <si>
    <t xml:space="preserve">Reporting Period: AUGUST, 2015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Northern Nevada Title</t>
  </si>
  <si>
    <t xml:space="preserve">First Centennial Title</t>
  </si>
  <si>
    <t xml:space="preserve">Ticor Title</t>
  </si>
  <si>
    <t xml:space="preserve">GRAND TOTAL</t>
  </si>
  <si>
    <t xml:space="preserve">OVERALL INSURED LOAN ONLY MARKET</t>
  </si>
  <si>
    <t xml:space="preserve">Capital Title</t>
  </si>
  <si>
    <t xml:space="preserve">OVERALL INSURED SALES AND LOAN ONLY MARKETS COMBINED</t>
  </si>
  <si>
    <t xml:space="preserve">Information provided by Datasource</t>
  </si>
  <si>
    <t xml:space="preserve">SEE GRAPHS BELOW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OMMERCIAL LOANS THIS MONTH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BM</t>
  </si>
  <si>
    <t xml:space="preserve">CY</t>
  </si>
  <si>
    <t xml:space="preserve">JF</t>
  </si>
  <si>
    <t xml:space="preserve">NMP</t>
  </si>
  <si>
    <t xml:space="preserve">SC</t>
  </si>
  <si>
    <t xml:space="preserve">16</t>
  </si>
  <si>
    <t xml:space="preserve">17</t>
  </si>
  <si>
    <t xml:space="preserve">18</t>
  </si>
  <si>
    <t xml:space="preserve">9</t>
  </si>
  <si>
    <t xml:space="preserve">DC</t>
  </si>
  <si>
    <t xml:space="preserve">RIT</t>
  </si>
  <si>
    <t xml:space="preserve">TO</t>
  </si>
  <si>
    <t xml:space="preserve">WD</t>
  </si>
  <si>
    <t xml:space="preserve">KAS</t>
  </si>
  <si>
    <t xml:space="preserve">LTF</t>
  </si>
  <si>
    <t xml:space="preserve">ARJ</t>
  </si>
  <si>
    <t xml:space="preserve">CAL</t>
  </si>
  <si>
    <t xml:space="preserve">DJA</t>
  </si>
  <si>
    <t xml:space="preserve">DVS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MERICAN PACIFIC MORTGAGE CORPORATION</t>
  </si>
  <si>
    <t xml:space="preserve">(blank)</t>
  </si>
  <si>
    <t xml:space="preserve">BROWN STEVEN M, TRUSTEE</t>
  </si>
  <si>
    <t xml:space="preserve">DUBUQUE BANK &amp; TRUST COMPANY</t>
  </si>
  <si>
    <t xml:space="preserve">EL DORADO SAVINGS BANK</t>
  </si>
  <si>
    <t xml:space="preserve">GREATER NEVADA CREDIT UNION</t>
  </si>
  <si>
    <t xml:space="preserve">CD</t>
  </si>
  <si>
    <t xml:space="preserve">GREATER NEVADA MORTGAGE</t>
  </si>
  <si>
    <t xml:space="preserve">ES</t>
  </si>
  <si>
    <t xml:space="preserve">GUILD MORTGAGE COMPANY</t>
  </si>
  <si>
    <t xml:space="preserve">RT</t>
  </si>
  <si>
    <t xml:space="preserve">HAMRICK DON &amp; JEANNIE</t>
  </si>
  <si>
    <t xml:space="preserve">UNK</t>
  </si>
  <si>
    <t xml:space="preserve">HERITAGE BANK OF NEVADA</t>
  </si>
  <si>
    <t xml:space="preserve">LS</t>
  </si>
  <si>
    <t xml:space="preserve">LAND HOME FINANCIAL SERVICES INC</t>
  </si>
  <si>
    <t xml:space="preserve">DW</t>
  </si>
  <si>
    <t xml:space="preserve">MANN NORTGAGE LLC</t>
  </si>
  <si>
    <t xml:space="preserve">MCBURNETT SARA C</t>
  </si>
  <si>
    <t xml:space="preserve">PINNACLE CAPITAL MORTGAGE LLC</t>
  </si>
  <si>
    <t xml:space="preserve">PLAZA HOME MORTGAGE INC</t>
  </si>
  <si>
    <t xml:space="preserve">PRIMARY RESIDENTIAL MORTGAEG INC</t>
  </si>
  <si>
    <t xml:space="preserve">CC</t>
  </si>
  <si>
    <t xml:space="preserve">PRIMELENDING</t>
  </si>
  <si>
    <t xml:space="preserve">MLR</t>
  </si>
  <si>
    <t xml:space="preserve">SCE FEDERAL CREDIT UNION</t>
  </si>
  <si>
    <t xml:space="preserve">SIERRA PACIFIC MORTGAGE COMPANY INC</t>
  </si>
  <si>
    <t xml:space="preserve">US BANK NA</t>
  </si>
  <si>
    <t xml:space="preserve">VALLIERE RICHARD E, TRUSTEE</t>
  </si>
  <si>
    <t xml:space="preserve">WELLS FARGO BANK NA</t>
  </si>
  <si>
    <t xml:space="preserve">WESTERN ALLIANCE BANK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420-32-001-011</t>
  </si>
  <si>
    <t xml:space="preserve">BETEAG MICHAEL PHILLIP &amp; LINDA JUNE</t>
  </si>
  <si>
    <t xml:space="preserve">WHITEMAN JONATHAN E &amp; CARRIE A, TRUSTEES</t>
  </si>
  <si>
    <t xml:space="preserve">SINGLE FAM RES.</t>
  </si>
  <si>
    <t xml:space="preserve">1318-23-311-017</t>
  </si>
  <si>
    <t xml:space="preserve">CP RUBICON VENTURES LLC</t>
  </si>
  <si>
    <t xml:space="preserve">MELANDER STEPHEN E</t>
  </si>
  <si>
    <t xml:space="preserve">1220-28-510-008</t>
  </si>
  <si>
    <t xml:space="preserve">MCCREADY ROBERT C &amp; PENNEY A</t>
  </si>
  <si>
    <t xml:space="preserve">MINOR ROY E &amp; AMBERLIN</t>
  </si>
  <si>
    <t xml:space="preserve">1220-12-310-007</t>
  </si>
  <si>
    <t xml:space="preserve">TANAKA RANDALL &amp; AMBER</t>
  </si>
  <si>
    <t xml:space="preserve">GREEN GEORGE &amp; ALMA E</t>
  </si>
  <si>
    <t xml:space="preserve">1420-07-113-023</t>
  </si>
  <si>
    <t xml:space="preserve">BROOKS NICKEY L &amp; VINCENT M</t>
  </si>
  <si>
    <t xml:space="preserve">SUGITA RICHARD T</t>
  </si>
  <si>
    <t xml:space="preserve">1420-33-111-033</t>
  </si>
  <si>
    <t xml:space="preserve">SALAMONE BARBARA A, TRUSTEE</t>
  </si>
  <si>
    <t xml:space="preserve">UHT JOSHUA &amp; JOHANNA</t>
  </si>
  <si>
    <t xml:space="preserve">1022-16-002-086</t>
  </si>
  <si>
    <t xml:space="preserve">OWENS DOUGLAS P, TRUSTEE</t>
  </si>
  <si>
    <t xml:space="preserve">JACKSON JENNIE</t>
  </si>
  <si>
    <t xml:space="preserve">Deed Subdivider</t>
  </si>
  <si>
    <t xml:space="preserve">1320-29-610-038</t>
  </si>
  <si>
    <t xml:space="preserve">FONTE LLC</t>
  </si>
  <si>
    <t xml:space="preserve">NELLIS KATHY E, TRUSTEE</t>
  </si>
  <si>
    <t xml:space="preserve">1220-22-210-115</t>
  </si>
  <si>
    <t xml:space="preserve">HODGES CHRISTOPHER &amp; LYNDA</t>
  </si>
  <si>
    <t xml:space="preserve">NORD MICHAEL SHON &amp; CHRISTINA A</t>
  </si>
  <si>
    <t xml:space="preserve">1319-03-611-009</t>
  </si>
  <si>
    <t xml:space="preserve">NICHOLAS JAMES ALLEN &amp; CARROLYN ELISE, TRUSTEES</t>
  </si>
  <si>
    <t xml:space="preserve">BETEAG MICHAEL P &amp; LINDA J</t>
  </si>
  <si>
    <t xml:space="preserve">1220-08-812-015</t>
  </si>
  <si>
    <t xml:space="preserve">CITRON ALAN J</t>
  </si>
  <si>
    <t xml:space="preserve">CREASON JAMES R &amp; LINDA</t>
  </si>
  <si>
    <t xml:space="preserve">1319-30-621-002</t>
  </si>
  <si>
    <t xml:space="preserve">HOLMES DARREL W; BARRANCO RICHARD</t>
  </si>
  <si>
    <t xml:space="preserve">FRANCK KARIN</t>
  </si>
  <si>
    <t xml:space="preserve">CONDO/TWNHSE</t>
  </si>
  <si>
    <t xml:space="preserve">1318-23-610-034</t>
  </si>
  <si>
    <t xml:space="preserve">MANDERSCHIED JORG</t>
  </si>
  <si>
    <t xml:space="preserve">CAMERON MICHAEL D &amp; ELIZABETH M</t>
  </si>
  <si>
    <t xml:space="preserve">1420-07-719-001</t>
  </si>
  <si>
    <t xml:space="preserve">BEAM DEBORAH L &amp; MICHAEL D</t>
  </si>
  <si>
    <t xml:space="preserve">CHAPMAN BETTY A; RADER MICHELLE L</t>
  </si>
  <si>
    <t xml:space="preserve">1220-04-512-021</t>
  </si>
  <si>
    <t xml:space="preserve">SNOWLINE CAPITAL LLC</t>
  </si>
  <si>
    <t xml:space="preserve">HAMANN TERRI ANNE</t>
  </si>
  <si>
    <t xml:space="preserve">1420-34-201-053</t>
  </si>
  <si>
    <t xml:space="preserve">BROWNING REBECCA L</t>
  </si>
  <si>
    <t xml:space="preserve">ANDERSON DARREN &amp; DANILLA</t>
  </si>
  <si>
    <t xml:space="preserve">VACANT LAND</t>
  </si>
  <si>
    <t xml:space="preserve">1318-26-511-007</t>
  </si>
  <si>
    <t xml:space="preserve">PETERSON MARK E &amp; ELIZABETH M</t>
  </si>
  <si>
    <t xml:space="preserve">MATHEWS GLENN DAVID &amp; LINDA</t>
  </si>
  <si>
    <t xml:space="preserve">1321-31-002-004</t>
  </si>
  <si>
    <t xml:space="preserve">SCILINGO JOHN M &amp; KELLY M</t>
  </si>
  <si>
    <t xml:space="preserve">WRIGHT DAN D &amp; MARY M</t>
  </si>
  <si>
    <t xml:space="preserve">1022-09-001-027</t>
  </si>
  <si>
    <t xml:space="preserve">LEINES RICHARD &amp; JEANIE</t>
  </si>
  <si>
    <t xml:space="preserve">AKOLA DAVID &amp; TERRI A</t>
  </si>
  <si>
    <t xml:space="preserve">1220-17-614-017</t>
  </si>
  <si>
    <t xml:space="preserve">LAGRACE JOSEPH T &amp; LILLIAN J</t>
  </si>
  <si>
    <t xml:space="preserve">RICIOLI STEVE</t>
  </si>
  <si>
    <t xml:space="preserve">1022-18-001-057</t>
  </si>
  <si>
    <t xml:space="preserve">TUOHY BRENT T</t>
  </si>
  <si>
    <t xml:space="preserve">SCULLY WILLIAM JOHN, TRUSTEE</t>
  </si>
  <si>
    <t xml:space="preserve">1318-23-212-007</t>
  </si>
  <si>
    <t xml:space="preserve">BRONSON CELIA CLAIRE, TRUSTEE</t>
  </si>
  <si>
    <t xml:space="preserve">DILLON DAVID DENNIS JR</t>
  </si>
  <si>
    <t xml:space="preserve">1220-21-610-025</t>
  </si>
  <si>
    <t xml:space="preserve">BENTON ROBERT</t>
  </si>
  <si>
    <t xml:space="preserve">REGALES LANETTE</t>
  </si>
  <si>
    <t xml:space="preserve">1220-03-210-036</t>
  </si>
  <si>
    <t xml:space="preserve">IVERSON PAULA &amp; RICHARD R, TRUSTEES</t>
  </si>
  <si>
    <t xml:space="preserve">PATTON MARIA B</t>
  </si>
  <si>
    <t xml:space="preserve">1121-07-000-035</t>
  </si>
  <si>
    <t xml:space="preserve">NEVADA STATE BANK</t>
  </si>
  <si>
    <t xml:space="preserve">FERRANTO EDWARD &amp; GILLIAN, TRUSTEES</t>
  </si>
  <si>
    <t xml:space="preserve">1320-30-211-036</t>
  </si>
  <si>
    <t xml:space="preserve">PERCELL ALAN G, TRUSTEE ET AL</t>
  </si>
  <si>
    <t xml:space="preserve">LOUIE RENEA D &amp; GARY R</t>
  </si>
  <si>
    <t xml:space="preserve">1220-21-110-016</t>
  </si>
  <si>
    <t xml:space="preserve">ELIZONDO HANNE, TRUSTEE</t>
  </si>
  <si>
    <t xml:space="preserve">RIDLEY CLAYTON &amp; KRISTIN</t>
  </si>
  <si>
    <t xml:space="preserve">1420-34-111-007</t>
  </si>
  <si>
    <t xml:space="preserve">BARTH DAVID R &amp; LYNNE M</t>
  </si>
  <si>
    <t xml:space="preserve">DENZLER ROLAND &amp; ALEXANDRA</t>
  </si>
  <si>
    <t xml:space="preserve">1320-32-113-004</t>
  </si>
  <si>
    <t xml:space="preserve">MARCARELLI KIMBERLY S</t>
  </si>
  <si>
    <t xml:space="preserve">HOOVEN MELISSA L</t>
  </si>
  <si>
    <t xml:space="preserve">1320-33-312-017</t>
  </si>
  <si>
    <t xml:space="preserve">WILLOW STAY RANCH II LLC</t>
  </si>
  <si>
    <t xml:space="preserve">NYBLOM MEGAN</t>
  </si>
  <si>
    <t xml:space="preserve">1220-04-515-010</t>
  </si>
  <si>
    <t xml:space="preserve">HICKMAN THERESA M</t>
  </si>
  <si>
    <t xml:space="preserve">PHILLIPS TROY E &amp; MEGAN M</t>
  </si>
  <si>
    <t xml:space="preserve">1219-21-001-002</t>
  </si>
  <si>
    <t xml:space="preserve">POCO JOHN F &amp; PAMELA K</t>
  </si>
  <si>
    <t xml:space="preserve">BRYCE LOUISE MICHELLE</t>
  </si>
  <si>
    <t xml:space="preserve">1219-15-002-070</t>
  </si>
  <si>
    <t xml:space="preserve">WRIGHT DAN &amp; MARY</t>
  </si>
  <si>
    <t xml:space="preserve">POCO FAMILY TRUST 7/12/11</t>
  </si>
  <si>
    <t xml:space="preserve">1220-08-812-066</t>
  </si>
  <si>
    <t xml:space="preserve">SILVER OAK HOMES INC</t>
  </si>
  <si>
    <t xml:space="preserve">JACKSON NANCY R &amp; GREGORY T</t>
  </si>
  <si>
    <t xml:space="preserve">1320-33-310-015</t>
  </si>
  <si>
    <t xml:space="preserve">BRIGHTWELL MARILYN JOAN HARRIS</t>
  </si>
  <si>
    <t xml:space="preserve">SWISHER MARTIN J &amp; PATRICIA A, TRUSTEES</t>
  </si>
  <si>
    <t xml:space="preserve">1220-03-210-018</t>
  </si>
  <si>
    <t xml:space="preserve">VIDO LESLIE S &amp; CHRISTINE E</t>
  </si>
  <si>
    <t xml:space="preserve">SPECK JOHN C; LAROCCA SHELLY A</t>
  </si>
  <si>
    <t xml:space="preserve">1420-34-510-023</t>
  </si>
  <si>
    <t xml:space="preserve">SEYFFERLE LIANNE M</t>
  </si>
  <si>
    <t xml:space="preserve">WEIL RUSSELL T &amp; SUSAN LYNN</t>
  </si>
  <si>
    <t xml:space="preserve">1220-21-510-228</t>
  </si>
  <si>
    <t xml:space="preserve">DELAUNE JAMES K &amp; DONNA L</t>
  </si>
  <si>
    <t xml:space="preserve">HEGULAGARAY GREG &amp; CONSTANCE ANN</t>
  </si>
  <si>
    <t xml:space="preserve">2-4 PLEX</t>
  </si>
  <si>
    <t xml:space="preserve">1320-32-111-078</t>
  </si>
  <si>
    <t xml:space="preserve">MCDUFFEE DENNIS ET AL</t>
  </si>
  <si>
    <t xml:space="preserve">BENDLY ENTERPRISES LLC</t>
  </si>
  <si>
    <t xml:space="preserve">1320-29-212-042</t>
  </si>
  <si>
    <t xml:space="preserve">ORONA WILLIAM G &amp; VIKKI L</t>
  </si>
  <si>
    <t xml:space="preserve">COOKE MICHAEL &amp; STEPHANIE L</t>
  </si>
  <si>
    <t xml:space="preserve">1220-22-210-056</t>
  </si>
  <si>
    <t xml:space="preserve">HITCHCOCK ALFRED F &amp; VICTORIA A, TRUSTEES</t>
  </si>
  <si>
    <t xml:space="preserve">WERNER LEON &amp; DONNA</t>
  </si>
  <si>
    <t xml:space="preserve">1318-10-415-059</t>
  </si>
  <si>
    <t xml:space="preserve">DARE PHILIP, ESTATE</t>
  </si>
  <si>
    <t xml:space="preserve">WOW VO INC</t>
  </si>
  <si>
    <t xml:space="preserve">1420-18-114-011</t>
  </si>
  <si>
    <t xml:space="preserve">NISHIGUCHI FRED T &amp; THOMAS E</t>
  </si>
  <si>
    <t xml:space="preserve">LINFORD BRIAN PHILLIP &amp; REBECCA DAWN</t>
  </si>
  <si>
    <t xml:space="preserve">1420-07-816-012</t>
  </si>
  <si>
    <t xml:space="preserve">ECKENRODE DAVID JON &amp; BARBEE ANN, TRUSTEES</t>
  </si>
  <si>
    <t xml:space="preserve">ACEVES JOAQUIN CAMACHO; REYES NORMA ROMERO</t>
  </si>
  <si>
    <t xml:space="preserve">1319-19-212-081</t>
  </si>
  <si>
    <t xml:space="preserve">CONGER RYAN A</t>
  </si>
  <si>
    <t xml:space="preserve">SINNER JUSTIN; ATHERTON RACHELLE I</t>
  </si>
  <si>
    <t xml:space="preserve">1420-28-110-035</t>
  </si>
  <si>
    <t xml:space="preserve">WOHLERS ALICE</t>
  </si>
  <si>
    <t xml:space="preserve">FREEMAN KEVIN R &amp; JEANNE M</t>
  </si>
  <si>
    <t xml:space="preserve">1420-08-212-004</t>
  </si>
  <si>
    <t xml:space="preserve">ALBERT PEGGY A</t>
  </si>
  <si>
    <t xml:space="preserve">GERVOLSTAD MODESTA &amp; RONALD</t>
  </si>
  <si>
    <t xml:space="preserve">1420-08-611-020</t>
  </si>
  <si>
    <t xml:space="preserve">PINE NUT HOSPITALITIES LLC</t>
  </si>
  <si>
    <t xml:space="preserve">HANDY PETER P; DUVALL AMBER J</t>
  </si>
  <si>
    <t xml:space="preserve">1320-33-818-011</t>
  </si>
  <si>
    <t xml:space="preserve">WILSON CORY SIDNEY &amp; BECKI J</t>
  </si>
  <si>
    <t xml:space="preserve">FLAGG KYLE JOSEPH &amp; SARA M</t>
  </si>
  <si>
    <t xml:space="preserve">1220-08-812-079</t>
  </si>
  <si>
    <t xml:space="preserve">COSTELLO JANET &amp; FREDERICK</t>
  </si>
  <si>
    <t xml:space="preserve">1319-19-611-010</t>
  </si>
  <si>
    <t xml:space="preserve">JOHNSON DENNIS &amp; SHERYL</t>
  </si>
  <si>
    <t xml:space="preserve">ROOSENBOOM ROLANDUS WILHELMUS,TRUSTEE</t>
  </si>
  <si>
    <t xml:space="preserve">1318-16-710-011</t>
  </si>
  <si>
    <t xml:space="preserve">BROWNE CRAIG V, TRUSTEE</t>
  </si>
  <si>
    <t xml:space="preserve">POE JAY &amp; DANA A</t>
  </si>
  <si>
    <t xml:space="preserve">1420-08-611-015</t>
  </si>
  <si>
    <t xml:space="preserve">LEMBURG LISA M</t>
  </si>
  <si>
    <t xml:space="preserve">1121-35-001-045</t>
  </si>
  <si>
    <t xml:space="preserve">REED RANDALL C JR &amp; CLARA A; MORELAND HOPE A</t>
  </si>
  <si>
    <t xml:space="preserve">SATOR KENNETH L &amp; REBECCA L</t>
  </si>
  <si>
    <t xml:space="preserve">1220-12-310-011</t>
  </si>
  <si>
    <t xml:space="preserve">VANAMAN LARRY DOUGLAS &amp; JUDITH ANN</t>
  </si>
  <si>
    <t xml:space="preserve">GRANT WILLIAM H JR &amp; SALLY L</t>
  </si>
  <si>
    <t xml:space="preserve">1220-12-310-010</t>
  </si>
  <si>
    <t xml:space="preserve">VANAMAN LARRY DOUGLAS, TRUSTEE</t>
  </si>
  <si>
    <t xml:space="preserve">1420-07-719-007</t>
  </si>
  <si>
    <t xml:space="preserve">GROWELL JANICE, TRUSTEE</t>
  </si>
  <si>
    <t xml:space="preserve">LAUER JAMES P &amp; KATHRYN &amp; ARLENE M</t>
  </si>
  <si>
    <t xml:space="preserve">1220-16-810-083</t>
  </si>
  <si>
    <t xml:space="preserve">ELLISON STEPHEN W</t>
  </si>
  <si>
    <t xml:space="preserve">DEVECCHI PAUL V &amp; JAMI M</t>
  </si>
  <si>
    <t xml:space="preserve">1220-09-310-013</t>
  </si>
  <si>
    <t xml:space="preserve">TURNER MARK B, TRUSTEE</t>
  </si>
  <si>
    <t xml:space="preserve">NEVADA BROWN LLC</t>
  </si>
  <si>
    <t xml:space="preserve">1320-32-715-015</t>
  </si>
  <si>
    <t xml:space="preserve">SMITH KAREN A</t>
  </si>
  <si>
    <t xml:space="preserve">BILLMAN CHARLES COREY &amp; TERRI M</t>
  </si>
  <si>
    <t xml:space="preserve">1420-33-610-020</t>
  </si>
  <si>
    <t xml:space="preserve">KILE JENNIFER J</t>
  </si>
  <si>
    <t xml:space="preserve">GRAY JAMES R JR; BENNETT SUZETTE PAULINE</t>
  </si>
  <si>
    <t xml:space="preserve">1320-33-810-035</t>
  </si>
  <si>
    <t xml:space="preserve">AUGUSTINE DANIEL; BEEBE ARLEVA D</t>
  </si>
  <si>
    <t xml:space="preserve">WEHRLI FRED DAVID &amp; BONNIE D, TRUSTEES</t>
  </si>
  <si>
    <t xml:space="preserve">1419-01-701-022</t>
  </si>
  <si>
    <t xml:space="preserve">SWEZEY ERIN &amp; ROSALEE</t>
  </si>
  <si>
    <t xml:space="preserve">DOUGLAS COLLEEN P; COTTON GORDON C</t>
  </si>
  <si>
    <t xml:space="preserve">1420-33-601-002</t>
  </si>
  <si>
    <t xml:space="preserve">FORD PAUL F &amp; GAIL</t>
  </si>
  <si>
    <t xml:space="preserve">CAMPBELL GREGORY A; GOMEZ ROXANNE</t>
  </si>
  <si>
    <t xml:space="preserve">1220-16-310-088</t>
  </si>
  <si>
    <t xml:space="preserve">KONSMO SHIRLEY ANN, TRUSTEE</t>
  </si>
  <si>
    <t xml:space="preserve">PEAT JEANNE P</t>
  </si>
  <si>
    <t xml:space="preserve">1320-31-514-002</t>
  </si>
  <si>
    <t xml:space="preserve">HALL RACHEL, TRUSTEE</t>
  </si>
  <si>
    <t xml:space="preserve">CLAPP WILEY M &amp; NANCY A</t>
  </si>
  <si>
    <t xml:space="preserve">1219-36-002-005</t>
  </si>
  <si>
    <t xml:space="preserve">MOXLEY CLARENCE W &amp; DIANA SUE</t>
  </si>
  <si>
    <t xml:space="preserve">HOLMES MARK &amp; SHIRLEY</t>
  </si>
  <si>
    <t xml:space="preserve">1320-35-002-051</t>
  </si>
  <si>
    <t xml:space="preserve">DAVIS DENNIS C</t>
  </si>
  <si>
    <t xml:space="preserve">SPENCE RICHARD E, TRUSTEE; HERMAN MARGARET J, TRUSTEE</t>
  </si>
  <si>
    <t xml:space="preserve">1220-19-002-019</t>
  </si>
  <si>
    <t xml:space="preserve">FLYING EAGLE RANCH LLC</t>
  </si>
  <si>
    <t xml:space="preserve">FALCON ANTONIO CRUZ; CRUZ BLANCA ESTELA</t>
  </si>
  <si>
    <t xml:space="preserve">1220-03-111-032</t>
  </si>
  <si>
    <t xml:space="preserve">SANDERS GILBERT C III &amp; ANGELA D</t>
  </si>
  <si>
    <t xml:space="preserve">ACKERMANN NATHAN &amp; SHERRY</t>
  </si>
  <si>
    <t xml:space="preserve">1318-23-410-059</t>
  </si>
  <si>
    <t xml:space="preserve">GASCOINE SUSANNA</t>
  </si>
  <si>
    <t xml:space="preserve">NICOUD LISA &amp; LOUIS</t>
  </si>
  <si>
    <t xml:space="preserve">1318-15-410-008</t>
  </si>
  <si>
    <t xml:space="preserve">AHERN JOHN F &amp; JUDITH W, TRUSTEES</t>
  </si>
  <si>
    <t xml:space="preserve">YONANO GEORGE L &amp; ELEANOR L</t>
  </si>
  <si>
    <t xml:space="preserve">1320-29-610-045</t>
  </si>
  <si>
    <t xml:space="preserve">CONTRERAS LINDA</t>
  </si>
  <si>
    <t xml:space="preserve">1220-03-212-010</t>
  </si>
  <si>
    <t xml:space="preserve">GOLDEN JAMES B &amp; AGNES B, TRUSTEES</t>
  </si>
  <si>
    <t xml:space="preserve">RIMMER DAVID LLOYD &amp; DEBRA JEAN, TRUSTEES</t>
  </si>
  <si>
    <t xml:space="preserve">1320-30-113-020</t>
  </si>
  <si>
    <t xml:space="preserve">HUBER JULIE</t>
  </si>
  <si>
    <t xml:space="preserve">VISNOVITS STEVEN J &amp; MILADY O</t>
  </si>
  <si>
    <t xml:space="preserve">1320-32-813-005</t>
  </si>
  <si>
    <t xml:space="preserve">DREISKE GARY L SR &amp; SUSAN M</t>
  </si>
  <si>
    <t xml:space="preserve">DAVIS DEAN</t>
  </si>
  <si>
    <t xml:space="preserve">1320-33-715-023</t>
  </si>
  <si>
    <t xml:space="preserve">KULESA JON A</t>
  </si>
  <si>
    <t xml:space="preserve">DREISKE GARY LEE &amp; SUSAN M</t>
  </si>
  <si>
    <t xml:space="preserve">1220-03-110-009</t>
  </si>
  <si>
    <t xml:space="preserve">SILVA ANTHONY W &amp; DONNA KINGMAN, TRUSTEES</t>
  </si>
  <si>
    <t xml:space="preserve">HOPPER ALLAN</t>
  </si>
  <si>
    <t xml:space="preserve">1220-09-810-011</t>
  </si>
  <si>
    <t xml:space="preserve">POTTER STEPHEN J</t>
  </si>
  <si>
    <t xml:space="preserve">SILVA ANTHONY W &amp; DONNA KINGMAN</t>
  </si>
  <si>
    <t xml:space="preserve">1420-08-611-013</t>
  </si>
  <si>
    <t xml:space="preserve">CALVIN MICHAEL J &amp; KRISTIE L</t>
  </si>
  <si>
    <t xml:space="preserve">1420-08-611-023</t>
  </si>
  <si>
    <t xml:space="preserve">PAUL JOHN; KEARNEY PENNY L</t>
  </si>
  <si>
    <t xml:space="preserve">1220-04-112-037</t>
  </si>
  <si>
    <t xml:space="preserve">MATSLER HAROLD G, TRUSTEE</t>
  </si>
  <si>
    <t xml:space="preserve">PARKER SUZANNE H</t>
  </si>
  <si>
    <t xml:space="preserve">1022-11-002-006</t>
  </si>
  <si>
    <t xml:space="preserve">JAMES BETTY J</t>
  </si>
  <si>
    <t xml:space="preserve">ALAMILLO STEVE &amp; LETICIA</t>
  </si>
  <si>
    <t xml:space="preserve">MOBILE HOME</t>
  </si>
  <si>
    <t xml:space="preserve">1220-15-110-008</t>
  </si>
  <si>
    <t xml:space="preserve">HAWKINS JAMES O, ESTATE</t>
  </si>
  <si>
    <t xml:space="preserve">REID WILLIAM PALMER &amp; MICHAEL EVAN</t>
  </si>
  <si>
    <t xml:space="preserve">1220-21-710-001</t>
  </si>
  <si>
    <t xml:space="preserve">ROEHNER KENNETH C, TRUSTEE</t>
  </si>
  <si>
    <t xml:space="preserve">IMPERIAL JAMIE CARVER</t>
  </si>
  <si>
    <t xml:space="preserve">1320-30-812-020</t>
  </si>
  <si>
    <t xml:space="preserve">EDWARDS CHANA E</t>
  </si>
  <si>
    <t xml:space="preserve">TURNER MOLLY M</t>
  </si>
  <si>
    <t xml:space="preserve">1221-06-001-032</t>
  </si>
  <si>
    <t xml:space="preserve">HUBBARD WAYNE K</t>
  </si>
  <si>
    <t xml:space="preserve">CORONA DEBORAH MAE</t>
  </si>
  <si>
    <t xml:space="preserve">1320-33-816-065</t>
  </si>
  <si>
    <t xml:space="preserve">LEAO DUNCAN &amp; KATIE</t>
  </si>
  <si>
    <t xml:space="preserve">1420-18-710-003</t>
  </si>
  <si>
    <t xml:space="preserve">AMRHEIN RANDY L &amp; JENNIFER L, TRUSTEES</t>
  </si>
  <si>
    <t xml:space="preserve">JOHNSON MARK</t>
  </si>
  <si>
    <t xml:space="preserve">1219-15-001-023</t>
  </si>
  <si>
    <t xml:space="preserve">SWALLOW RICHARD K &amp; ANNA M, TRUSTEES</t>
  </si>
  <si>
    <t xml:space="preserve">COOPER MICHAEL</t>
  </si>
  <si>
    <t xml:space="preserve">1220-09-414-002</t>
  </si>
  <si>
    <t xml:space="preserve">DAME GERALD CURTIS &amp; MARGARET A</t>
  </si>
  <si>
    <t xml:space="preserve">MCCLUNG LARRY B &amp; CORRINE C</t>
  </si>
  <si>
    <t xml:space="preserve">1420-07-616-046</t>
  </si>
  <si>
    <t xml:space="preserve">MALDONADO LUCIA L &amp; MANUEL J</t>
  </si>
  <si>
    <t xml:space="preserve">RAMOS CINDY A; DIAZ RAQUEL RAMOS; ZARATE FEDERIO RAMOS</t>
  </si>
  <si>
    <t xml:space="preserve">1320-32-702-009</t>
  </si>
  <si>
    <t xml:space="preserve">LAGUNAK INC</t>
  </si>
  <si>
    <t xml:space="preserve">SANCHEZ JOSE &amp; OFELIA</t>
  </si>
  <si>
    <t xml:space="preserve">COMMERCIAL</t>
  </si>
  <si>
    <t xml:space="preserve">1420-34-401-014</t>
  </si>
  <si>
    <t xml:space="preserve">RUBEN DAVID MARK &amp; SHERILYN KAY, TRUSTEES</t>
  </si>
  <si>
    <t xml:space="preserve">OUELETTE JEFF D</t>
  </si>
  <si>
    <t xml:space="preserve">1220-08-812-042</t>
  </si>
  <si>
    <t xml:space="preserve">MCCULLOUGH DAVID G &amp; JOAN F, TRUSTEES</t>
  </si>
  <si>
    <t xml:space="preserve">DAME GERALD CURTIS &amp; MARGARET ANN</t>
  </si>
  <si>
    <t xml:space="preserve">1220-21-710-180</t>
  </si>
  <si>
    <t xml:space="preserve">WILLIAMS JOHN R &amp; KAYSIE R</t>
  </si>
  <si>
    <t xml:space="preserve">BANBURY BRIAN M</t>
  </si>
  <si>
    <t xml:space="preserve">1318-10-310-013</t>
  </si>
  <si>
    <t xml:space="preserve">GRIGSBY JOHN R &amp; PATRICIA A, TRUSTEES</t>
  </si>
  <si>
    <t xml:space="preserve">GORDON MICHAEL B &amp; LOREN K, TRUSTEES 50%; GODRON JEFFREY S &amp; LISA P, TRUSTEES 50%</t>
  </si>
  <si>
    <t xml:space="preserve">1219-03-002-032</t>
  </si>
  <si>
    <t xml:space="preserve">MARQUEZ LISA M &amp; FRANCISCO</t>
  </si>
  <si>
    <t xml:space="preserve">JIANG YAN</t>
  </si>
  <si>
    <t xml:space="preserve">1420-28-701-047</t>
  </si>
  <si>
    <t xml:space="preserve">STRECKER PATRICK</t>
  </si>
  <si>
    <t xml:space="preserve">1420-29-714-003</t>
  </si>
  <si>
    <t xml:space="preserve">WAGES KEN R &amp; FERN M</t>
  </si>
  <si>
    <t xml:space="preserve">MYERS RICK A &amp; JULIE L</t>
  </si>
  <si>
    <t xml:space="preserve">1319-30-516-043</t>
  </si>
  <si>
    <t xml:space="preserve">US BANK NATIONAL ASSOCIATION, TRUSTEE</t>
  </si>
  <si>
    <t xml:space="preserve">CNADY LLC</t>
  </si>
  <si>
    <t xml:space="preserve">1318-23-410-073</t>
  </si>
  <si>
    <t xml:space="preserve">FULLER DALE A, TRUSTEE</t>
  </si>
  <si>
    <t xml:space="preserve">VANORDEN LARRY L &amp; MYRA L</t>
  </si>
  <si>
    <t xml:space="preserve">1320-33-719-017</t>
  </si>
  <si>
    <t xml:space="preserve">CARDIFF PROPERTIES LLC</t>
  </si>
  <si>
    <t xml:space="preserve">THE RAMONA NUNGARY TRUST AGREEMENT</t>
  </si>
  <si>
    <t xml:space="preserve">1320-27-002-022</t>
  </si>
  <si>
    <t xml:space="preserve">GILLIGAN DAVID J &amp; D JEAN, TRUSTEES</t>
  </si>
  <si>
    <t xml:space="preserve">SIMPSON STEPHEN DOUGLAS &amp; KELLEY LYNNE</t>
  </si>
  <si>
    <t xml:space="preserve">1219-15-001-060</t>
  </si>
  <si>
    <t xml:space="preserve">GAINES THEODORE, TRUSTEE</t>
  </si>
  <si>
    <t xml:space="preserve">LAUGHLIN KEVIN J &amp; MICHELE J</t>
  </si>
  <si>
    <t xml:space="preserve">1420-07-112-026</t>
  </si>
  <si>
    <t xml:space="preserve">ANDERSON LYNETTE L</t>
  </si>
  <si>
    <t xml:space="preserve">EDGERLY ANDREW</t>
  </si>
  <si>
    <t xml:space="preserve">1318-23-213-016</t>
  </si>
  <si>
    <t xml:space="preserve">GOULET DAVID, TRUSTEE</t>
  </si>
  <si>
    <t xml:space="preserve">FORBES ARLEEN, TRUSTEE</t>
  </si>
  <si>
    <t xml:space="preserve">1219-22-002-014</t>
  </si>
  <si>
    <t xml:space="preserve">ANGWIN TERESE MARIE</t>
  </si>
  <si>
    <t xml:space="preserve">AVEY RENNY J &amp; SHARON, TRUSTEES</t>
  </si>
  <si>
    <t xml:space="preserve">1220-24-701-011</t>
  </si>
  <si>
    <t xml:space="preserve">POLLACK JENNIFER JEAN</t>
  </si>
  <si>
    <t xml:space="preserve">JMH LLC</t>
  </si>
  <si>
    <t xml:space="preserve">1420-07-610-026</t>
  </si>
  <si>
    <t xml:space="preserve">RECIFE LLC</t>
  </si>
  <si>
    <t xml:space="preserve">HANSEN JEFFREY P</t>
  </si>
  <si>
    <t xml:space="preserve">1219-03-002-065</t>
  </si>
  <si>
    <t xml:space="preserve">HAYES EDWARD J, TRUSTEE ET AL</t>
  </si>
  <si>
    <t xml:space="preserve">NELSON JAMES R; PURCELL KRISTAN L, CO TRUSTEES</t>
  </si>
  <si>
    <t xml:space="preserve">1418-03-301-008</t>
  </si>
  <si>
    <t xml:space="preserve">ROCKWELL LOT LLC</t>
  </si>
  <si>
    <t xml:space="preserve">NICKSAM PROPERTIES LLC</t>
  </si>
  <si>
    <t xml:space="preserve">DOCTYPE</t>
  </si>
  <si>
    <t xml:space="preserve">BORROWER</t>
  </si>
  <si>
    <t xml:space="preserve">LOANAMOUNT</t>
  </si>
  <si>
    <t xml:space="preserve">Deed of Trust</t>
  </si>
  <si>
    <t xml:space="preserve">1220-04-510-039</t>
  </si>
  <si>
    <t xml:space="preserve">ESTES BRYAN G &amp; KELLY S</t>
  </si>
  <si>
    <t xml:space="preserve">VA</t>
  </si>
  <si>
    <t xml:space="preserve">1320-32-111-047</t>
  </si>
  <si>
    <t xml:space="preserve">CARLSON PAULINE FAY</t>
  </si>
  <si>
    <t xml:space="preserve">CONVENTIONAL</t>
  </si>
  <si>
    <t xml:space="preserve">1220-03-210-039</t>
  </si>
  <si>
    <t xml:space="preserve">COMBS JENNIFER J</t>
  </si>
  <si>
    <t xml:space="preserve">1320-29-212-043</t>
  </si>
  <si>
    <t xml:space="preserve">WALL DANIEL C &amp; DEBRA</t>
  </si>
  <si>
    <t xml:space="preserve">1420-28-311-030</t>
  </si>
  <si>
    <t xml:space="preserve">JONES GENEVIEVE, TRUSTEE</t>
  </si>
  <si>
    <t xml:space="preserve">1318-03-212-049</t>
  </si>
  <si>
    <t xml:space="preserve">SIRK MICHAEL &amp; BONNYE</t>
  </si>
  <si>
    <t xml:space="preserve">CREDIT LINE</t>
  </si>
  <si>
    <t xml:space="preserve">1220-21-610-259</t>
  </si>
  <si>
    <t xml:space="preserve">LILLY ANNETTE C</t>
  </si>
  <si>
    <t xml:space="preserve">HARD MONEY</t>
  </si>
  <si>
    <t xml:space="preserve">1022-18-001-058</t>
  </si>
  <si>
    <t xml:space="preserve">TUOHY BRENT T; OAKDEN ELIZABETH A</t>
  </si>
  <si>
    <t xml:space="preserve">1420-33-510-030</t>
  </si>
  <si>
    <t xml:space="preserve">BUSCAY CRYSTAL P &amp; SEAN M</t>
  </si>
  <si>
    <t xml:space="preserve">1420-29-714-005</t>
  </si>
  <si>
    <t xml:space="preserve">TEILH RICHARD V &amp; VIRGINIA M</t>
  </si>
  <si>
    <t xml:space="preserve">1320-32-211-003</t>
  </si>
  <si>
    <t xml:space="preserve">SEYFRIED JAMES W</t>
  </si>
  <si>
    <t xml:space="preserve">1320-32-111-088</t>
  </si>
  <si>
    <t xml:space="preserve">SANCHEZ FRANCISCO JAVIER &amp; MARISOL</t>
  </si>
  <si>
    <t xml:space="preserve">CONSTRUCTION</t>
  </si>
  <si>
    <t xml:space="preserve">1220-22-310-050</t>
  </si>
  <si>
    <t xml:space="preserve">CASSITY TRACY</t>
  </si>
  <si>
    <t xml:space="preserve">1419-11-001-014</t>
  </si>
  <si>
    <t xml:space="preserve">NORBERT JACK W &amp; KAREN E</t>
  </si>
  <si>
    <t xml:space="preserve">1418-34-310-008</t>
  </si>
  <si>
    <t xml:space="preserve">REDER PAUL, TRUSTEE</t>
  </si>
  <si>
    <t xml:space="preserve">1320-03-001-001</t>
  </si>
  <si>
    <t xml:space="preserve">HECKMAN WILLIAM F SR &amp; ANDREA S</t>
  </si>
  <si>
    <t xml:space="preserve">1318-03-212-022</t>
  </si>
  <si>
    <t xml:space="preserve">MARCARELLIGANNON MARY P</t>
  </si>
  <si>
    <t xml:space="preserve">FHA</t>
  </si>
  <si>
    <t xml:space="preserve">1221-19-002-006</t>
  </si>
  <si>
    <t xml:space="preserve">BOGGS MARCI &amp; KENNETH</t>
  </si>
  <si>
    <t xml:space="preserve">1320-29-117-018</t>
  </si>
  <si>
    <t xml:space="preserve">LASHBROOK THOMAS M &amp; CATHERINE N</t>
  </si>
  <si>
    <t xml:space="preserve">1419-26-610-018</t>
  </si>
  <si>
    <t xml:space="preserve">GV HOMES LLC</t>
  </si>
  <si>
    <t xml:space="preserve">1420-28-701-027</t>
  </si>
  <si>
    <t xml:space="preserve">MACASKILL LAURA</t>
  </si>
  <si>
    <t xml:space="preserve">1319-19-212-003</t>
  </si>
  <si>
    <t xml:space="preserve">ORLANDO ROSS</t>
  </si>
  <si>
    <t xml:space="preserve">1419-01-701-004</t>
  </si>
  <si>
    <t xml:space="preserve">SEWHARACK CHANDREA; SOFFEL VOLKER</t>
  </si>
  <si>
    <t xml:space="preserve">1220-01-001-044</t>
  </si>
  <si>
    <t xml:space="preserve">PATMONT GARBRIEL &amp; CYNTHIA</t>
  </si>
  <si>
    <t xml:space="preserve">1320-30-113-022</t>
  </si>
  <si>
    <t xml:space="preserve">PETRICK JANINE</t>
  </si>
  <si>
    <t xml:space="preserve">1319-09-801-018</t>
  </si>
  <si>
    <t xml:space="preserve">ROGNEY PETER G &amp; KATHERINE K</t>
  </si>
  <si>
    <t xml:space="preserve">1220-21-810-195</t>
  </si>
  <si>
    <t xml:space="preserve">ROBERSON SHANNON &amp; JEFFERY</t>
  </si>
  <si>
    <t xml:space="preserve">1220-21-610-089</t>
  </si>
  <si>
    <t xml:space="preserve">BEITLER ZACK S &amp; KAMI J</t>
  </si>
  <si>
    <t xml:space="preserve">1420-07-310-048</t>
  </si>
  <si>
    <t xml:space="preserve">COLEMAN PAMELA S</t>
  </si>
  <si>
    <t xml:space="preserve">1420-28-211-013</t>
  </si>
  <si>
    <t xml:space="preserve">BURTON JIMMIE H &amp; HELEN E</t>
  </si>
  <si>
    <t xml:space="preserve">1420-07-114-011</t>
  </si>
  <si>
    <t xml:space="preserve">SMITH MARTHA SUE</t>
  </si>
  <si>
    <t xml:space="preserve">1220-16-210-193</t>
  </si>
  <si>
    <t xml:space="preserve">ROI STRATEGIES LLC</t>
  </si>
  <si>
    <t xml:space="preserve">1420-28-811-040</t>
  </si>
  <si>
    <t xml:space="preserve">FIELDS RICHARD L &amp; LOUANN, TRUSTEES</t>
  </si>
  <si>
    <t xml:space="preserve">1320-36-002-043</t>
  </si>
  <si>
    <t xml:space="preserve">STEWART VICKY R</t>
  </si>
  <si>
    <t xml:space="preserve">1220-03-210-013</t>
  </si>
  <si>
    <t xml:space="preserve">PETROSKY RUSSELL LEE &amp; SHAMRA</t>
  </si>
  <si>
    <t xml:space="preserve">1420-07-611-027</t>
  </si>
  <si>
    <t xml:space="preserve">RIKALO DANIEL M &amp; KATHRYN A</t>
  </si>
  <si>
    <t xml:space="preserve">1320-30-813-054</t>
  </si>
  <si>
    <t xml:space="preserve">KUDRNA RICHARD</t>
  </si>
  <si>
    <t xml:space="preserve">1220-22-210-117</t>
  </si>
  <si>
    <t xml:space="preserve">IWOHN MATTHEW C &amp; REBEKAH A</t>
  </si>
  <si>
    <t xml:space="preserve">1220-22-211-013</t>
  </si>
  <si>
    <t xml:space="preserve">ISHERWOOD PAUL A &amp; CORINA A</t>
  </si>
  <si>
    <t xml:space="preserve">1320-31-511-035</t>
  </si>
  <si>
    <t xml:space="preserve">INGREY STEPHANIE &amp; MATTHEW T</t>
  </si>
  <si>
    <t xml:space="preserve">1221-05-001-049</t>
  </si>
  <si>
    <t xml:space="preserve">JOBE BARRY RICHARD</t>
  </si>
  <si>
    <t xml:space="preserve">1320-33-714-035</t>
  </si>
  <si>
    <t xml:space="preserve">OLSEN DAVID &amp; CARLENE</t>
  </si>
  <si>
    <t xml:space="preserve">1220-21-710-042</t>
  </si>
  <si>
    <t xml:space="preserve">ARNOLD ELLIOTT F</t>
  </si>
  <si>
    <t xml:space="preserve">1320-29-610-084</t>
  </si>
  <si>
    <t xml:space="preserve">NEUFELD WILBUR R &amp; CHARLOTTE K</t>
  </si>
  <si>
    <t xml:space="preserve">1219-03-002-064</t>
  </si>
  <si>
    <t xml:space="preserve">NELSON JAMES R; PURCELL KRISTAN L</t>
  </si>
  <si>
    <t xml:space="preserve">ANDERSON DARREN S &amp; DANIELLA R</t>
  </si>
  <si>
    <t xml:space="preserve">1318-09-811-006</t>
  </si>
  <si>
    <t xml:space="preserve">AIKIN BRENT &amp; KELLE</t>
  </si>
  <si>
    <t xml:space="preserve">1220-08-812-035</t>
  </si>
  <si>
    <t xml:space="preserve">SWEARINGEN JOHNNY L &amp; JAN 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55336514874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855180411222"/>
          <c:y val="0.162445873244981"/>
          <c:w val="0.955131350073592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Northern Nevada Title</c:v>
                </c:pt>
                <c:pt idx="3">
                  <c:v>First Centennial Title</c:v>
                </c:pt>
                <c:pt idx="4">
                  <c:v>Ticor Title</c:v>
                </c:pt>
              </c:strCache>
            </c:strRef>
          </c:cat>
          <c:val>
            <c:numRef>
              <c:f>'OVERALL SALES AND LOANS SUMMARY'!$B$6:$B$10</c:f>
              <c:numCache>
                <c:formatCode>General</c:formatCode>
                <c:ptCount val="5"/>
                <c:pt idx="0">
                  <c:v>39</c:v>
                </c:pt>
                <c:pt idx="1">
                  <c:v>34</c:v>
                </c:pt>
                <c:pt idx="2">
                  <c:v>29</c:v>
                </c:pt>
                <c:pt idx="3">
                  <c:v>8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18020567"/>
        <c:axId val="38195494"/>
      </c:barChart>
      <c:catAx>
        <c:axId val="18020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95494"/>
        <c:crossesAt val="0"/>
        <c:auto val="1"/>
        <c:lblAlgn val="ctr"/>
        <c:lblOffset val="100"/>
        <c:noMultiLvlLbl val="0"/>
      </c:catAx>
      <c:valAx>
        <c:axId val="38195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1502609161054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20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79000497940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389525145987"/>
          <c:y val="0.166382364519092"/>
          <c:w val="0.950568104658006"/>
          <c:h val="0.783624196299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Northern Nevada Title</c:v>
                </c:pt>
                <c:pt idx="3">
                  <c:v>First Centennial Title</c:v>
                </c:pt>
                <c:pt idx="4">
                  <c:v>Ticor Title</c:v>
                </c:pt>
              </c:strCache>
            </c:strRef>
          </c:cat>
          <c:val>
            <c:numRef>
              <c:f>'OVERALL SALES AND LOANS SUMMARY'!$C$6:$C$10</c:f>
              <c:numCache>
                <c:formatCode>General</c:formatCode>
                <c:ptCount val="5"/>
                <c:pt idx="0">
                  <c:v>10066220.94</c:v>
                </c:pt>
                <c:pt idx="1">
                  <c:v>16013334</c:v>
                </c:pt>
                <c:pt idx="2">
                  <c:v>11213279.34</c:v>
                </c:pt>
                <c:pt idx="3">
                  <c:v>6134000</c:v>
                </c:pt>
                <c:pt idx="4">
                  <c:v>625000</c:v>
                </c:pt>
              </c:numCache>
            </c:numRef>
          </c:val>
        </c:ser>
        <c:gapWidth val="150"/>
        <c:overlap val="0"/>
        <c:axId val="11930827"/>
        <c:axId val="43266592"/>
      </c:barChart>
      <c:catAx>
        <c:axId val="11930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66592"/>
        <c:crossesAt val="0"/>
        <c:auto val="1"/>
        <c:lblAlgn val="ctr"/>
        <c:lblOffset val="100"/>
        <c:noMultiLvlLbl val="0"/>
      </c:catAx>
      <c:valAx>
        <c:axId val="43266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3168258566837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30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040453146603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855180411222"/>
          <c:y val="0.159165463849889"/>
          <c:w val="0.955131350073592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20</c:f>
              <c:strCache>
                <c:ptCount val="6"/>
                <c:pt idx="0">
                  <c:v>First Centennial Title</c:v>
                </c:pt>
                <c:pt idx="1">
                  <c:v>Western Title</c:v>
                </c:pt>
                <c:pt idx="2">
                  <c:v>Northern Nevada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Ticor Title</c:v>
                </c:pt>
              </c:strCache>
            </c:strRef>
          </c:cat>
          <c:val>
            <c:numRef>
              <c:f>'OVERALL SALES AND LOANS SUMMARY'!$B$15:$B$20</c:f>
              <c:numCache>
                <c:formatCode>General</c:formatCode>
                <c:ptCount val="6"/>
                <c:pt idx="0">
                  <c:v>13</c:v>
                </c:pt>
                <c:pt idx="1">
                  <c:v>12</c:v>
                </c:pt>
                <c:pt idx="2">
                  <c:v>10</c:v>
                </c:pt>
                <c:pt idx="3">
                  <c:v>9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51527665"/>
        <c:axId val="52424957"/>
      </c:barChart>
      <c:catAx>
        <c:axId val="515276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24957"/>
        <c:crossesAt val="0"/>
        <c:auto val="1"/>
        <c:lblAlgn val="ctr"/>
        <c:lblOffset val="100"/>
        <c:noMultiLvlLbl val="0"/>
      </c:catAx>
      <c:valAx>
        <c:axId val="52424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1502609161054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27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203617243098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672362993518"/>
          <c:y val="0.159165463849889"/>
          <c:w val="0.950818185938987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20</c:f>
              <c:strCache>
                <c:ptCount val="6"/>
                <c:pt idx="0">
                  <c:v>First Centennial Title</c:v>
                </c:pt>
                <c:pt idx="1">
                  <c:v>Western Title</c:v>
                </c:pt>
                <c:pt idx="2">
                  <c:v>Northern Nevada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Ticor Title</c:v>
                </c:pt>
              </c:strCache>
            </c:strRef>
          </c:cat>
          <c:val>
            <c:numRef>
              <c:f>'OVERALL SALES AND LOANS SUMMARY'!$C$15:$C$20</c:f>
              <c:numCache>
                <c:formatCode>General</c:formatCode>
                <c:ptCount val="6"/>
                <c:pt idx="0">
                  <c:v>3478189</c:v>
                </c:pt>
                <c:pt idx="1">
                  <c:v>3624000</c:v>
                </c:pt>
                <c:pt idx="2">
                  <c:v>2705700</c:v>
                </c:pt>
                <c:pt idx="3">
                  <c:v>2023290</c:v>
                </c:pt>
                <c:pt idx="4">
                  <c:v>678600</c:v>
                </c:pt>
                <c:pt idx="5">
                  <c:v>56500</c:v>
                </c:pt>
              </c:numCache>
            </c:numRef>
          </c:val>
        </c:ser>
        <c:gapWidth val="150"/>
        <c:overlap val="0"/>
        <c:axId val="31987793"/>
        <c:axId val="66182162"/>
      </c:barChart>
      <c:catAx>
        <c:axId val="31987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2162"/>
        <c:crossesAt val="0"/>
        <c:auto val="1"/>
        <c:lblAlgn val="ctr"/>
        <c:lblOffset val="100"/>
        <c:noMultiLvlLbl val="0"/>
      </c:catAx>
      <c:valAx>
        <c:axId val="661821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3322152214315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87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761976713181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639409830237"/>
          <c:y val="0.159165463849889"/>
          <c:w val="0.9551595413741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5:$A$30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Northern Nevada Title</c:v>
                </c:pt>
                <c:pt idx="3">
                  <c:v>First Centennial Title</c:v>
                </c:pt>
                <c:pt idx="4">
                  <c:v>Ticor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25:$B$30</c:f>
              <c:numCache>
                <c:formatCode>General</c:formatCode>
                <c:ptCount val="6"/>
                <c:pt idx="0">
                  <c:v>51</c:v>
                </c:pt>
                <c:pt idx="1">
                  <c:v>43</c:v>
                </c:pt>
                <c:pt idx="2">
                  <c:v>39</c:v>
                </c:pt>
                <c:pt idx="3">
                  <c:v>21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73530257"/>
        <c:axId val="76482145"/>
      </c:barChart>
      <c:catAx>
        <c:axId val="73530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2145"/>
        <c:crossesAt val="0"/>
        <c:auto val="1"/>
        <c:lblAlgn val="ctr"/>
        <c:lblOffset val="100"/>
        <c:noMultiLvlLbl val="0"/>
      </c:catAx>
      <c:valAx>
        <c:axId val="76482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1101235445738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0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755741127348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098393392031"/>
          <c:y val="0.159165463849889"/>
          <c:w val="0.950803303984751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5:$A$30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Northern Nevada Title</c:v>
                </c:pt>
                <c:pt idx="3">
                  <c:v>First Centennial Title</c:v>
                </c:pt>
                <c:pt idx="4">
                  <c:v>Ticor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25:$C$30</c:f>
              <c:numCache>
                <c:formatCode>General</c:formatCode>
                <c:ptCount val="6"/>
                <c:pt idx="0">
                  <c:v>13690220.94</c:v>
                </c:pt>
                <c:pt idx="1">
                  <c:v>18036624</c:v>
                </c:pt>
                <c:pt idx="2">
                  <c:v>13918979.34</c:v>
                </c:pt>
                <c:pt idx="3">
                  <c:v>9612189</c:v>
                </c:pt>
                <c:pt idx="4">
                  <c:v>681500</c:v>
                </c:pt>
                <c:pt idx="5">
                  <c:v>678600</c:v>
                </c:pt>
              </c:numCache>
            </c:numRef>
          </c:val>
        </c:ser>
        <c:gapWidth val="150"/>
        <c:overlap val="0"/>
        <c:axId val="66600053"/>
        <c:axId val="11503478"/>
      </c:barChart>
      <c:catAx>
        <c:axId val="666000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03478"/>
        <c:crossesAt val="0"/>
        <c:auto val="1"/>
        <c:lblAlgn val="ctr"/>
        <c:lblOffset val="100"/>
        <c:noMultiLvlLbl val="0"/>
      </c:catAx>
      <c:valAx>
        <c:axId val="11503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3007170736135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00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5</xdr:row>
      <xdr:rowOff>9720</xdr:rowOff>
    </xdr:from>
    <xdr:to>
      <xdr:col>6</xdr:col>
      <xdr:colOff>56448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30240" y="5857920"/>
        <a:ext cx="807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3760</xdr:colOff>
      <xdr:row>35</xdr:row>
      <xdr:rowOff>9720</xdr:rowOff>
    </xdr:from>
    <xdr:to>
      <xdr:col>18</xdr:col>
      <xdr:colOff>459360</xdr:colOff>
      <xdr:row>51</xdr:row>
      <xdr:rowOff>162000</xdr:rowOff>
    </xdr:to>
    <xdr:graphicFrame>
      <xdr:nvGraphicFramePr>
        <xdr:cNvPr id="1" name="Chart 2"/>
        <xdr:cNvGraphicFramePr/>
      </xdr:nvGraphicFramePr>
      <xdr:xfrm>
        <a:off x="8190720" y="5857920"/>
        <a:ext cx="7952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53</xdr:row>
      <xdr:rowOff>0</xdr:rowOff>
    </xdr:from>
    <xdr:to>
      <xdr:col>6</xdr:col>
      <xdr:colOff>564480</xdr:colOff>
      <xdr:row>69</xdr:row>
      <xdr:rowOff>152640</xdr:rowOff>
    </xdr:to>
    <xdr:graphicFrame>
      <xdr:nvGraphicFramePr>
        <xdr:cNvPr id="2" name="Chart 3"/>
        <xdr:cNvGraphicFramePr/>
      </xdr:nvGraphicFramePr>
      <xdr:xfrm>
        <a:off x="30240" y="8763120"/>
        <a:ext cx="807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74640</xdr:colOff>
      <xdr:row>53</xdr:row>
      <xdr:rowOff>9360</xdr:rowOff>
    </xdr:from>
    <xdr:to>
      <xdr:col>18</xdr:col>
      <xdr:colOff>469440</xdr:colOff>
      <xdr:row>69</xdr:row>
      <xdr:rowOff>162000</xdr:rowOff>
    </xdr:to>
    <xdr:graphicFrame>
      <xdr:nvGraphicFramePr>
        <xdr:cNvPr id="3" name="Chart 4"/>
        <xdr:cNvGraphicFramePr/>
      </xdr:nvGraphicFramePr>
      <xdr:xfrm>
        <a:off x="8211600" y="8772480"/>
        <a:ext cx="7941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1</xdr:row>
      <xdr:rowOff>19080</xdr:rowOff>
    </xdr:from>
    <xdr:to>
      <xdr:col>6</xdr:col>
      <xdr:colOff>584280</xdr:colOff>
      <xdr:row>88</xdr:row>
      <xdr:rowOff>9720</xdr:rowOff>
    </xdr:to>
    <xdr:graphicFrame>
      <xdr:nvGraphicFramePr>
        <xdr:cNvPr id="4" name="Chart 5"/>
        <xdr:cNvGraphicFramePr/>
      </xdr:nvGraphicFramePr>
      <xdr:xfrm>
        <a:off x="20880" y="11696760"/>
        <a:ext cx="8100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84360</xdr:colOff>
      <xdr:row>71</xdr:row>
      <xdr:rowOff>0</xdr:rowOff>
    </xdr:from>
    <xdr:to>
      <xdr:col>18</xdr:col>
      <xdr:colOff>469440</xdr:colOff>
      <xdr:row>87</xdr:row>
      <xdr:rowOff>152280</xdr:rowOff>
    </xdr:to>
    <xdr:graphicFrame>
      <xdr:nvGraphicFramePr>
        <xdr:cNvPr id="5" name="Chart 6"/>
        <xdr:cNvGraphicFramePr/>
      </xdr:nvGraphicFramePr>
      <xdr:xfrm>
        <a:off x="8221320" y="11677680"/>
        <a:ext cx="7931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" createdVersion="3">
  <cacheSource type="worksheet">
    <worksheetSource ref="A1:J113" sheet="DPCache"/>
  </cacheSource>
  <cacheFields count="10">
    <cacheField name="DOCNUM" numFmtId="0">
      <sharedItems containsSemiMixedTypes="0" containsString="0" containsNumber="1" containsInteger="1" minValue="867189" maxValue="868995" count="112">
        <n v="867189"/>
        <n v="867213"/>
        <n v="867217"/>
        <n v="867233"/>
        <n v="867244"/>
        <n v="867253"/>
        <n v="867260"/>
        <n v="867275"/>
        <n v="867281"/>
        <n v="867284"/>
        <n v="867303"/>
        <n v="867307"/>
        <n v="867330"/>
        <n v="867336"/>
        <n v="867393"/>
        <n v="867435"/>
        <n v="867536"/>
        <n v="867550"/>
        <n v="867551"/>
        <n v="867556"/>
        <n v="867563"/>
        <n v="867604"/>
        <n v="867622"/>
        <n v="867624"/>
        <n v="867638"/>
        <n v="867639"/>
        <n v="867694"/>
        <n v="867700"/>
        <n v="867707"/>
        <n v="867713"/>
        <n v="867715"/>
        <n v="867751"/>
        <n v="867752"/>
        <n v="867755"/>
        <n v="867812"/>
        <n v="867813"/>
        <n v="867817"/>
        <n v="867828"/>
        <n v="867850"/>
        <n v="867874"/>
        <n v="867891"/>
        <n v="867929"/>
        <n v="867933"/>
        <n v="867935"/>
        <n v="867968"/>
        <n v="867972"/>
        <n v="867974"/>
        <n v="867978"/>
        <n v="867981"/>
        <n v="867991"/>
        <n v="867997"/>
        <n v="867999"/>
        <n v="868004"/>
        <n v="868045"/>
        <n v="868050"/>
        <n v="868058"/>
        <n v="868061"/>
        <n v="868065"/>
        <n v="868079"/>
        <n v="868080"/>
        <n v="868087"/>
        <n v="868090"/>
        <n v="868093"/>
        <n v="868099"/>
        <n v="868104"/>
        <n v="868107"/>
        <n v="868224"/>
        <n v="868249"/>
        <n v="868250"/>
        <n v="868255"/>
        <n v="868265"/>
        <n v="868466"/>
        <n v="868484"/>
        <n v="868489"/>
        <n v="868492"/>
        <n v="868500"/>
        <n v="868502"/>
        <n v="868505"/>
        <n v="868507"/>
        <n v="868513"/>
        <n v="868515"/>
        <n v="868517"/>
        <n v="868607"/>
        <n v="868615"/>
        <n v="868620"/>
        <n v="868624"/>
        <n v="868632"/>
        <n v="868639"/>
        <n v="868661"/>
        <n v="868664"/>
        <n v="868695"/>
        <n v="868706"/>
        <n v="868712"/>
        <n v="868760"/>
        <n v="868762"/>
        <n v="868765"/>
        <n v="868825"/>
        <n v="868846"/>
        <n v="868851"/>
        <n v="868866"/>
        <n v="868868"/>
        <n v="868870"/>
        <n v="868873"/>
        <n v="868874"/>
        <n v="868877"/>
        <n v="868889"/>
        <n v="868922"/>
        <n v="868927"/>
        <n v="868955"/>
        <n v="868957"/>
        <n v="868973"/>
        <n v="868995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5-08-03T00:00:00" maxDate="2015-08-31T00:00:00" count="20">
        <d v="2015-08-03T00:00:00"/>
        <d v="2015-08-04T00:00:00"/>
        <d v="2015-08-05T00:00:00"/>
        <d v="2015-08-06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8T00:00:00"/>
        <d v="2015-08-31T00:00:00"/>
      </sharedItems>
    </cacheField>
    <cacheField name="TITLECOMPANY" numFmtId="0">
      <sharedItems count="5">
        <s v="First American Title"/>
        <s v="First Centennial Title"/>
        <s v="Northern Nevada Title"/>
        <s v="Ticor Title"/>
        <s v="Western Title"/>
      </sharedItems>
    </cacheField>
    <cacheField name="EO" numFmtId="0">
      <sharedItems count="20">
        <s v="16"/>
        <s v="17"/>
        <s v="18"/>
        <s v="9"/>
        <s v="ARJ"/>
        <s v="BM"/>
        <s v="CAL"/>
        <s v="CY"/>
        <s v="DC"/>
        <s v="DJA"/>
        <s v="DVS"/>
        <s v="JF"/>
        <s v="KAS"/>
        <s v="LTF"/>
        <s v="NMP"/>
        <s v="RIT"/>
        <s v="SC"/>
        <s v="TEA"/>
        <s v="TO"/>
        <s v="WD"/>
      </sharedItems>
    </cacheField>
    <cacheField name="APN" numFmtId="0">
      <sharedItems count="112">
        <s v="1022-09-001-027"/>
        <s v="1022-11-002-006"/>
        <s v="1022-16-002-086"/>
        <s v="1022-18-001-057"/>
        <s v="1121-07-000-035"/>
        <s v="1121-35-001-045"/>
        <s v="1219-03-002-032"/>
        <s v="1219-03-002-065"/>
        <s v="1219-15-001-023"/>
        <s v="1219-15-001-060"/>
        <s v="1219-15-002-070"/>
        <s v="1219-21-001-002"/>
        <s v="1219-22-002-014"/>
        <s v="1219-36-002-005"/>
        <s v="1220-03-110-009"/>
        <s v="1220-03-111-032"/>
        <s v="1220-03-210-018"/>
        <s v="1220-03-210-036"/>
        <s v="1220-03-212-010"/>
        <s v="1220-04-112-037"/>
        <s v="1220-04-512-021"/>
        <s v="1220-04-515-010"/>
        <s v="1220-08-812-015"/>
        <s v="1220-08-812-042"/>
        <s v="1220-08-812-066"/>
        <s v="1220-08-812-079"/>
        <s v="1220-09-310-013"/>
        <s v="1220-09-414-002"/>
        <s v="1220-09-810-011"/>
        <s v="1220-12-310-007"/>
        <s v="1220-12-310-010"/>
        <s v="1220-12-310-011"/>
        <s v="1220-15-110-008"/>
        <s v="1220-16-310-088"/>
        <s v="1220-16-810-083"/>
        <s v="1220-17-614-017"/>
        <s v="1220-19-002-019"/>
        <s v="1220-21-110-016"/>
        <s v="1220-21-510-228"/>
        <s v="1220-21-610-025"/>
        <s v="1220-21-710-001"/>
        <s v="1220-21-710-180"/>
        <s v="1220-22-210-056"/>
        <s v="1220-22-210-115"/>
        <s v="1220-24-701-011"/>
        <s v="1220-28-510-008"/>
        <s v="1221-06-001-032"/>
        <s v="1318-10-310-013"/>
        <s v="1318-10-415-059"/>
        <s v="1318-15-410-008"/>
        <s v="1318-16-710-011"/>
        <s v="1318-23-212-007"/>
        <s v="1318-23-213-016"/>
        <s v="1318-23-311-017"/>
        <s v="1318-23-410-059"/>
        <s v="1318-23-410-073"/>
        <s v="1318-23-610-034"/>
        <s v="1318-26-511-007"/>
        <s v="1319-03-611-009"/>
        <s v="1319-19-212-081"/>
        <s v="1319-19-611-010"/>
        <s v="1319-30-516-043"/>
        <s v="1319-30-621-002"/>
        <s v="1320-27-002-022"/>
        <s v="1320-29-212-042"/>
        <s v="1320-29-610-038"/>
        <s v="1320-29-610-045"/>
        <s v="1320-30-113-020"/>
        <s v="1320-30-211-036"/>
        <s v="1320-30-812-020"/>
        <s v="1320-31-514-002"/>
        <s v="1320-32-111-078"/>
        <s v="1320-32-113-004"/>
        <s v="1320-32-702-009"/>
        <s v="1320-32-715-015"/>
        <s v="1320-32-813-005"/>
        <s v="1320-33-310-015"/>
        <s v="1320-33-312-017"/>
        <s v="1320-33-715-023"/>
        <s v="1320-33-719-017"/>
        <s v="1320-33-810-035"/>
        <s v="1320-33-816-065"/>
        <s v="1320-33-818-011"/>
        <s v="1320-35-002-051"/>
        <s v="1321-31-002-004"/>
        <s v="1418-03-301-008"/>
        <s v="1419-01-701-022"/>
        <s v="1420-07-112-026"/>
        <s v="1420-07-113-023"/>
        <s v="1420-07-610-026"/>
        <s v="1420-07-616-046"/>
        <s v="1420-07-719-001"/>
        <s v="1420-07-719-007"/>
        <s v="1420-07-816-012"/>
        <s v="1420-08-212-004"/>
        <s v="1420-08-611-013"/>
        <s v="1420-08-611-015"/>
        <s v="1420-08-611-020"/>
        <s v="1420-08-611-023"/>
        <s v="1420-18-114-011"/>
        <s v="1420-18-710-003"/>
        <s v="1420-28-110-035"/>
        <s v="1420-28-701-047"/>
        <s v="1420-29-714-003"/>
        <s v="1420-32-001-011"/>
        <s v="1420-33-111-033"/>
        <s v="1420-33-601-002"/>
        <s v="1420-33-610-020"/>
        <s v="1420-34-111-007"/>
        <s v="1420-34-201-053"/>
        <s v="1420-34-401-014"/>
        <s v="1420-34-510-023"/>
      </sharedItems>
    </cacheField>
    <cacheField name="SELLER" numFmtId="0">
      <sharedItems count="106">
        <s v="AHERN JOHN F &amp; JUDITH W, TRUSTEES"/>
        <s v="ALBERT PEGGY A"/>
        <s v="AMRHEIN RANDY L &amp; JENNIFER L, TRUSTEES"/>
        <s v="ANDERSON LYNETTE L"/>
        <s v="ANGWIN TERESE MARIE"/>
        <s v="AUGUSTINE DANIEL; BEEBE ARLEVA D"/>
        <s v="BARTH DAVID R &amp; LYNNE M"/>
        <s v="BEAM DEBORAH L &amp; MICHAEL D"/>
        <s v="BENTON ROBERT"/>
        <s v="BETEAG MICHAEL PHILLIP &amp; LINDA JUNE"/>
        <s v="BRIGHTWELL MARILYN JOAN HARRIS"/>
        <s v="BRONSON CELIA CLAIRE, TRUSTEE"/>
        <s v="BROOKS NICKEY L &amp; VINCENT M"/>
        <s v="BROWNE CRAIG V, TRUSTEE"/>
        <s v="BROWNING REBECCA L"/>
        <s v="CARDIFF PROPERTIES LLC"/>
        <s v="CITRON ALAN J"/>
        <s v="CONGER RYAN A"/>
        <s v="CP RUBICON VENTURES LLC"/>
        <s v="DAME GERALD CURTIS &amp; MARGARET A"/>
        <s v="DARE PHILIP, ESTATE"/>
        <s v="DAVIS DENNIS C"/>
        <s v="DELAUNE JAMES K &amp; DONNA L"/>
        <s v="DREISKE GARY L SR &amp; SUSAN M"/>
        <s v="ECKENRODE DAVID JON &amp; BARBEE ANN, TRUSTEES"/>
        <s v="EDWARDS CHANA E"/>
        <s v="ELIZONDO HANNE, TRUSTEE"/>
        <s v="ELLISON STEPHEN W"/>
        <s v="FLYING EAGLE RANCH LLC"/>
        <s v="FONTE LLC"/>
        <s v="FORD PAUL F &amp; GAIL"/>
        <s v="FULLER DALE A, TRUSTEE"/>
        <s v="GAINES THEODORE, TRUSTEE"/>
        <s v="GASCOINE SUSANNA"/>
        <s v="GILLIGAN DAVID J &amp; D JEAN, TRUSTEES"/>
        <s v="GOLDEN JAMES B &amp; AGNES B, TRUSTEES"/>
        <s v="GOULET DAVID, TRUSTEE"/>
        <s v="GRIGSBY JOHN R &amp; PATRICIA A, TRUSTEES"/>
        <s v="GROWELL JANICE, TRUSTEE"/>
        <s v="HALL RACHEL, TRUSTEE"/>
        <s v="HAWKINS JAMES O, ESTATE"/>
        <s v="HAYES EDWARD J, TRUSTEE ET AL"/>
        <s v="HICKMAN THERESA M"/>
        <s v="HITCHCOCK ALFRED F &amp; VICTORIA A, TRUSTEES"/>
        <s v="HODGES CHRISTOPHER &amp; LYNDA"/>
        <s v="HOLMES DARREL W; BARRANCO RICHARD"/>
        <s v="HUBBARD WAYNE K"/>
        <s v="HUBER JULIE"/>
        <s v="IVERSON PAULA &amp; RICHARD R, TRUSTEES"/>
        <s v="JAMES BETTY J"/>
        <s v="JOHNSON DENNIS &amp; SHERYL"/>
        <s v="KILE JENNIFER J"/>
        <s v="KONSMO SHIRLEY ANN, TRUSTEE"/>
        <s v="KULESA JON A"/>
        <s v="LAGRACE JOSEPH T &amp; LILLIAN J"/>
        <s v="LAGUNAK INC"/>
        <s v="LEAO DUNCAN &amp; KATIE"/>
        <s v="LEINES RICHARD &amp; JEANIE"/>
        <s v="MALDONADO LUCIA L &amp; MANUEL J"/>
        <s v="MANDERSCHIED JORG"/>
        <s v="MARCARELLI KIMBERLY S"/>
        <s v="MARQUEZ LISA M &amp; FRANCISCO"/>
        <s v="MATSLER HAROLD G, TRUSTEE"/>
        <s v="MCCREADY ROBERT C &amp; PENNEY A"/>
        <s v="MCCULLOUGH DAVID G &amp; JOAN F, TRUSTEES"/>
        <s v="MCDUFFEE DENNIS ET AL"/>
        <s v="MOXLEY CLARENCE W &amp; DIANA SUE"/>
        <s v="NEVADA STATE BANK"/>
        <s v="NICHOLAS JAMES ALLEN &amp; CARROLYN ELISE, TRUSTEES"/>
        <s v="NISHIGUCHI FRED T &amp; THOMAS E"/>
        <s v="ORONA WILLIAM G &amp; VIKKI L"/>
        <s v="OWENS DOUGLAS P, TRUSTEE"/>
        <s v="PERCELL ALAN G, TRUSTEE ET AL"/>
        <s v="PETERSON MARK E &amp; ELIZABETH M"/>
        <s v="PINE NUT HOSPITALITIES LLC"/>
        <s v="POCO JOHN F &amp; PAMELA K"/>
        <s v="POLLACK JENNIFER JEAN"/>
        <s v="POTTER STEPHEN J"/>
        <s v="RECIFE LLC"/>
        <s v="REED RANDALL C JR &amp; CLARA A; MORELAND HOPE A"/>
        <s v="ROCKWELL LOT LLC"/>
        <s v="ROEHNER KENNETH C, TRUSTEE"/>
        <s v="RUBEN DAVID MARK &amp; SHERILYN KAY, TRUSTEES"/>
        <s v="SALAMONE BARBARA A, TRUSTEE"/>
        <s v="SANDERS GILBERT C III &amp; ANGELA D"/>
        <s v="SCILINGO JOHN M &amp; KELLY M"/>
        <s v="SEYFFERLE LIANNE M"/>
        <s v="SILVA ANTHONY W &amp; DONNA KINGMAN, TRUSTEES"/>
        <s v="SILVER OAK HOMES INC"/>
        <s v="SMITH KAREN A"/>
        <s v="SNOWLINE CAPITAL LLC"/>
        <s v="SWALLOW RICHARD K &amp; ANNA M, TRUSTEES"/>
        <s v="SWEZEY ERIN &amp; ROSALEE"/>
        <s v="TANAKA RANDALL &amp; AMBER"/>
        <s v="TUOHY BRENT T"/>
        <s v="TURNER MARK B, TRUSTEE"/>
        <s v="US BANK NATIONAL ASSOCIATION, TRUSTEE"/>
        <s v="VANAMAN LARRY DOUGLAS &amp; JUDITH ANN"/>
        <s v="VANAMAN LARRY DOUGLAS, TRUSTEE"/>
        <s v="VIDO LESLIE S &amp; CHRISTINE E"/>
        <s v="WAGES KEN R &amp; FERN M"/>
        <s v="WILLIAMS JOHN R &amp; KAYSIE R"/>
        <s v="WILLOW STAY RANCH II LLC"/>
        <s v="WILSON CORY SIDNEY &amp; BECKI J"/>
        <s v="WOHLERS ALICE"/>
        <s v="WRIGHT DAN &amp; MARY"/>
      </sharedItems>
    </cacheField>
    <cacheField name="BUYER" numFmtId="0">
      <sharedItems count="111">
        <s v="ACEVES JOAQUIN CAMACHO; REYES NORMA ROMERO"/>
        <s v="ACKERMANN NATHAN &amp; SHERRY"/>
        <s v="AKOLA DAVID &amp; TERRI A"/>
        <s v="ALAMILLO STEVE &amp; LETICIA"/>
        <s v="ANDERSON DARREN &amp; DANILLA"/>
        <s v="AVEY RENNY J &amp; SHARON, TRUSTEES"/>
        <s v="BANBURY BRIAN M"/>
        <s v="BENDLY ENTERPRISES LLC"/>
        <s v="BETEAG MICHAEL P &amp; LINDA J"/>
        <s v="BILLMAN CHARLES COREY &amp; TERRI M"/>
        <s v="BRYCE LOUISE MICHELLE"/>
        <s v="CALVIN MICHAEL J &amp; KRISTIE L"/>
        <s v="CAMERON MICHAEL D &amp; ELIZABETH M"/>
        <s v="CAMPBELL GREGORY A; GOMEZ ROXANNE"/>
        <s v="CHAPMAN BETTY A; RADER MICHELLE L"/>
        <s v="CLAPP WILEY M &amp; NANCY A"/>
        <s v="CNADY LLC"/>
        <s v="CONTRERAS LINDA"/>
        <s v="COOKE MICHAEL &amp; STEPHANIE L"/>
        <s v="COOPER MICHAEL"/>
        <s v="CORONA DEBORAH MAE"/>
        <s v="COSTELLO JANET &amp; FREDERICK"/>
        <s v="CREASON JAMES R &amp; LINDA"/>
        <s v="DAME GERALD CURTIS &amp; MARGARET ANN"/>
        <s v="DAVIS DEAN"/>
        <s v="DENZLER ROLAND &amp; ALEXANDRA"/>
        <s v="DEVECCHI PAUL V &amp; JAMI M"/>
        <s v="DILLON DAVID DENNIS JR"/>
        <s v="DOUGLAS COLLEEN P; COTTON GORDON C"/>
        <s v="DREISKE GARY LEE &amp; SUSAN M"/>
        <s v="EDGERLY ANDREW"/>
        <s v="EDWARDS CHANA E"/>
        <s v="FALCON ANTONIO CRUZ; CRUZ BLANCA ESTELA"/>
        <s v="FERRANTO EDWARD &amp; GILLIAN, TRUSTEES"/>
        <s v="FLAGG KYLE JOSEPH &amp; SARA M"/>
        <s v="FORBES ARLEEN, TRUSTEE"/>
        <s v="FRANCK KARIN"/>
        <s v="FREEMAN KEVIN R &amp; JEANNE M"/>
        <s v="GERVOLSTAD MODESTA &amp; RONALD"/>
        <s v="GORDON MICHAEL B &amp; LOREN K, TRUSTEES 50%; GODRON JEFFREY S &amp; LISA P, TRUSTEES 50%"/>
        <s v="GRANT WILLIAM H JR &amp; SALLY L"/>
        <s v="GRAY JAMES R JR; BENNETT SUZETTE PAULINE"/>
        <s v="GREEN GEORGE &amp; ALMA E"/>
        <s v="HAMANN TERRI ANNE"/>
        <s v="HANDY PETER P; DUVALL AMBER J"/>
        <s v="HANSEN JEFFREY P"/>
        <s v="HEGULAGARAY GREG &amp; CONSTANCE ANN"/>
        <s v="HOLMES MARK &amp; SHIRLEY"/>
        <s v="HOOVEN MELISSA L"/>
        <s v="HOPPER ALLAN"/>
        <s v="IMPERIAL JAMIE CARVER"/>
        <s v="JACKSON JENNIE"/>
        <s v="JACKSON NANCY R &amp; GREGORY T"/>
        <s v="JIANG YAN"/>
        <s v="JMH LLC"/>
        <s v="JOHNSON MARK"/>
        <s v="LAUER JAMES P &amp; KATHRYN &amp; ARLENE M"/>
        <s v="LAUGHLIN KEVIN J &amp; MICHELE J"/>
        <s v="LEMBURG LISA M"/>
        <s v="LINFORD BRIAN PHILLIP &amp; REBECCA DAWN"/>
        <s v="LOUIE RENEA D &amp; GARY R"/>
        <s v="MATHEWS GLENN DAVID &amp; LINDA"/>
        <s v="MCCLUNG LARRY B &amp; CORRINE C"/>
        <s v="MELANDER STEPHEN E"/>
        <s v="MINOR ROY E &amp; AMBERLIN"/>
        <s v="MYERS RICK A &amp; JULIE L"/>
        <s v="NELLIS KATHY E, TRUSTEE"/>
        <s v="NELSON JAMES R; PURCELL KRISTAN L, CO TRUSTEES"/>
        <s v="NEVADA BROWN LLC"/>
        <s v="NICKSAM PROPERTIES LLC"/>
        <s v="NICOUD LISA &amp; LOUIS"/>
        <s v="NORD MICHAEL SHON &amp; CHRISTINA A"/>
        <s v="NYBLOM MEGAN"/>
        <s v="OUELETTE JEFF D"/>
        <s v="PARKER SUZANNE H"/>
        <s v="PATTON MARIA B"/>
        <s v="PAUL JOHN; KEARNEY PENNY L"/>
        <s v="PEAT JEANNE P"/>
        <s v="PHILLIPS TROY E &amp; MEGAN M"/>
        <s v="POCO FAMILY TRUST 7/12/11"/>
        <s v="POE JAY &amp; DANA A"/>
        <s v="RAMOS CINDY A; DIAZ RAQUEL RAMOS; ZARATE FEDERIO RAMOS"/>
        <s v="REGALES LANETTE"/>
        <s v="REID WILLIAM PALMER &amp; MICHAEL EVAN"/>
        <s v="RICIOLI STEVE"/>
        <s v="RIDLEY CLAYTON &amp; KRISTIN"/>
        <s v="RIMMER DAVID LLOYD &amp; DEBRA JEAN, TRUSTEES"/>
        <s v="ROOSENBOOM ROLANDUS WILHELMUS,TRUSTEE"/>
        <s v="SANCHEZ JOSE &amp; OFELIA"/>
        <s v="SATOR KENNETH L &amp; REBECCA L"/>
        <s v="SCULLY WILLIAM JOHN, TRUSTEE"/>
        <s v="SILVA ANTHONY W &amp; DONNA KINGMAN"/>
        <s v="SIMPSON STEPHEN DOUGLAS &amp; KELLEY LYNNE"/>
        <s v="SINNER JUSTIN; ATHERTON RACHELLE I"/>
        <s v="SPECK JOHN C; LAROCCA SHELLY A"/>
        <s v="SPENCE RICHARD E, TRUSTEE; HERMAN MARGARET J, TRUSTEE"/>
        <s v="STRECKER PATRICK"/>
        <s v="SUGITA RICHARD T"/>
        <s v="SWISHER MARTIN J &amp; PATRICIA A, TRUSTEES"/>
        <s v="THE RAMONA NUNGARY TRUST AGREEMENT"/>
        <s v="TURNER MOLLY M"/>
        <s v="UHT JOSHUA &amp; JOHANNA"/>
        <s v="VANORDEN LARRY L &amp; MYRA L"/>
        <s v="VISNOVITS STEVEN J &amp; MILADY O"/>
        <s v="WEHRLI FRED DAVID &amp; BONNIE D, TRUSTEES"/>
        <s v="WEIL RUSSELL T &amp; SUSAN LYNN"/>
        <s v="WERNER LEON &amp; DONNA"/>
        <s v="WHITEMAN JONATHAN E &amp; CARRIE A, TRUSTEES"/>
        <s v="WOW VO INC"/>
        <s v="WRIGHT DAN D &amp; MARY M"/>
        <s v="YONANO GEORGE L &amp; ELEANOR L"/>
      </sharedItems>
    </cacheField>
    <cacheField name="SALESPRICE" numFmtId="0">
      <sharedItems containsSemiMixedTypes="0" containsString="0" containsNumber="1" minValue="30000" maxValue="3950000" count="102">
        <n v="30000"/>
        <n v="55000"/>
        <n v="85000"/>
        <n v="89000"/>
        <n v="92500"/>
        <n v="95000"/>
        <n v="105000"/>
        <n v="112000"/>
        <n v="115000"/>
        <n v="127000"/>
        <n v="135000"/>
        <n v="137500"/>
        <n v="150000"/>
        <n v="157500"/>
        <n v="162000"/>
        <n v="172900"/>
        <n v="175000"/>
        <n v="177600"/>
        <n v="180000"/>
        <n v="185000"/>
        <n v="190000"/>
        <n v="197500"/>
        <n v="199500"/>
        <n v="201000"/>
        <n v="205000"/>
        <n v="210000"/>
        <n v="210550"/>
        <n v="212017.5"/>
        <n v="215000"/>
        <n v="220000"/>
        <n v="222000"/>
        <n v="224900"/>
        <n v="225225"/>
        <n v="226000"/>
        <n v="227000"/>
        <n v="231000"/>
        <n v="232500"/>
        <n v="235000"/>
        <n v="237000"/>
        <n v="238000"/>
        <n v="239000"/>
        <n v="242500"/>
        <n v="243000"/>
        <n v="246500"/>
        <n v="252000"/>
        <n v="255000"/>
        <n v="256250"/>
        <n v="262000"/>
        <n v="265000"/>
        <n v="267000"/>
        <n v="273000"/>
        <n v="289500"/>
        <n v="290000"/>
        <n v="294000"/>
        <n v="302500"/>
        <n v="310000"/>
        <n v="312000"/>
        <n v="321000"/>
        <n v="325446"/>
        <n v="328000"/>
        <n v="332000"/>
        <n v="333000"/>
        <n v="336806"/>
        <n v="337500"/>
        <n v="337732"/>
        <n v="345352"/>
        <n v="349000"/>
        <n v="350000"/>
        <n v="356000"/>
        <n v="360000"/>
        <n v="375000"/>
        <n v="383000"/>
        <n v="385000"/>
        <n v="390000"/>
        <n v="391559"/>
        <n v="395000"/>
        <n v="398500"/>
        <n v="399000"/>
        <n v="415000"/>
        <n v="416900"/>
        <n v="425000"/>
        <n v="432000"/>
        <n v="456417.44"/>
        <n v="480279.34"/>
        <n v="485000"/>
        <n v="490000"/>
        <n v="505000"/>
        <n v="529000"/>
        <n v="535000"/>
        <n v="590000"/>
        <n v="635000"/>
        <n v="650000"/>
        <n v="685000"/>
        <n v="700000"/>
        <n v="725000"/>
        <n v="775000"/>
        <n v="1175000"/>
        <n v="1250000"/>
        <n v="1450000"/>
        <n v="2275000"/>
        <n v="2365000"/>
        <n v="395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J49" sheet="DPCache_2"/>
  </cacheSource>
  <cacheFields count="10">
    <cacheField name="DOCNUM" numFmtId="0">
      <sharedItems containsSemiMixedTypes="0" containsString="0" containsNumber="1" containsInteger="1" minValue="867187" maxValue="868993" count="48">
        <n v="867187"/>
        <n v="867191"/>
        <n v="867238"/>
        <n v="867248"/>
        <n v="867310"/>
        <n v="867456"/>
        <n v="867540"/>
        <n v="867582"/>
        <n v="867771"/>
        <n v="867796"/>
        <n v="867798"/>
        <n v="867807"/>
        <n v="867819"/>
        <n v="867856"/>
        <n v="867858"/>
        <n v="867876"/>
        <n v="867883"/>
        <n v="867895"/>
        <n v="867961"/>
        <n v="868073"/>
        <n v="868086"/>
        <n v="868098"/>
        <n v="868162"/>
        <n v="868226"/>
        <n v="868491"/>
        <n v="868510"/>
        <n v="868525"/>
        <n v="868643"/>
        <n v="868659"/>
        <n v="868680"/>
        <n v="868759"/>
        <n v="868806"/>
        <n v="868853"/>
        <n v="868858"/>
        <n v="868862"/>
        <n v="868911"/>
        <n v="868932"/>
        <n v="868935"/>
        <n v="868937"/>
        <n v="868942"/>
        <n v="868948"/>
        <n v="868953"/>
        <n v="868964"/>
        <n v="868965"/>
        <n v="868968"/>
        <n v="868978"/>
        <n v="868979"/>
        <n v="86899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08-03T00:00:00" maxDate="2015-08-31T00:00:00" count="17">
        <d v="2015-08-03T00:00:00"/>
        <d v="2015-08-04T00:00:00"/>
        <d v="2015-08-06T00:00:00"/>
        <d v="2015-08-10T00:00:00"/>
        <d v="2015-08-11T00:00:00"/>
        <d v="2015-08-12T00:00:00"/>
        <d v="2015-08-13T00:00:00"/>
        <d v="2015-08-14T00:00:00"/>
        <d v="2015-08-18T00:00:00"/>
        <d v="2015-08-19T00:00:00"/>
        <d v="2015-08-21T00:00:00"/>
        <d v="2015-08-24T00:00:00"/>
        <d v="2015-08-25T00:00:00"/>
        <d v="2015-08-26T00:00:00"/>
        <d v="2015-08-27T00:00:00"/>
        <d v="2015-08-28T00:00:00"/>
        <d v="2015-08-31T00:00:00"/>
      </sharedItems>
    </cacheField>
    <cacheField name="TITLECOMPANY" numFmtId="0">
      <sharedItems count="6">
        <s v="Capital Title"/>
        <s v="First American Title"/>
        <s v="First Centennial Title"/>
        <s v="Northern Nevada Title"/>
        <s v="Ticor Title"/>
        <s v="Western Title"/>
      </sharedItems>
    </cacheField>
    <cacheField name="EO" numFmtId="0">
      <sharedItems containsBlank="1" count="20">
        <s v="16"/>
        <s v="9"/>
        <s v="ARJ"/>
        <s v="CAL"/>
        <s v="CC"/>
        <s v="CD"/>
        <s v="DVS"/>
        <s v="DW"/>
        <s v="ES"/>
        <s v="JF"/>
        <s v="LS"/>
        <s v="MLR"/>
        <s v="RIT"/>
        <s v="RT"/>
        <s v="SC"/>
        <s v="TEA"/>
        <s v="TO"/>
        <s v="UNK"/>
        <s v="WD"/>
        <m/>
      </sharedItems>
    </cacheField>
    <cacheField name="APN" numFmtId="0">
      <sharedItems count="48">
        <s v="1022-18-001-058"/>
        <s v="1219-03-002-064"/>
        <s v="1220-01-001-044"/>
        <s v="1220-03-210-013"/>
        <s v="1220-03-210-039"/>
        <s v="1220-04-510-039"/>
        <s v="1220-08-812-035"/>
        <s v="1220-16-210-193"/>
        <s v="1220-21-610-089"/>
        <s v="1220-21-610-259"/>
        <s v="1220-21-710-042"/>
        <s v="1220-21-810-195"/>
        <s v="1220-22-210-117"/>
        <s v="1220-22-211-013"/>
        <s v="1220-22-310-050"/>
        <s v="1221-05-001-049"/>
        <s v="1221-19-002-006"/>
        <s v="1318-03-212-022"/>
        <s v="1318-03-212-049"/>
        <s v="1318-09-811-006"/>
        <s v="1319-09-801-018"/>
        <s v="1319-19-212-003"/>
        <s v="1320-03-001-001"/>
        <s v="1320-29-117-018"/>
        <s v="1320-29-212-043"/>
        <s v="1320-29-610-084"/>
        <s v="1320-30-113-022"/>
        <s v="1320-30-813-054"/>
        <s v="1320-31-511-035"/>
        <s v="1320-32-111-047"/>
        <s v="1320-32-111-088"/>
        <s v="1320-32-211-003"/>
        <s v="1320-33-714-035"/>
        <s v="1320-36-002-043"/>
        <s v="1418-34-310-008"/>
        <s v="1419-01-701-004"/>
        <s v="1419-11-001-014"/>
        <s v="1419-26-610-018"/>
        <s v="1420-07-114-011"/>
        <s v="1420-07-310-048"/>
        <s v="1420-07-611-027"/>
        <s v="1420-28-211-013"/>
        <s v="1420-28-311-030"/>
        <s v="1420-28-701-027"/>
        <s v="1420-28-811-040"/>
        <s v="1420-29-714-005"/>
        <s v="1420-33-510-030"/>
        <s v="1420-34-201-053"/>
      </sharedItems>
    </cacheField>
    <cacheField name="BORROWER" numFmtId="0">
      <sharedItems count="48">
        <s v="AIKIN BRENT &amp; KELLE"/>
        <s v="ANDERSON DARREN S &amp; DANIELLA R"/>
        <s v="ARNOLD ELLIOTT F"/>
        <s v="BEITLER ZACK S &amp; KAMI J"/>
        <s v="BOGGS MARCI &amp; KENNETH"/>
        <s v="BURTON JIMMIE H &amp; HELEN E"/>
        <s v="BUSCAY CRYSTAL P &amp; SEAN M"/>
        <s v="CARLSON PAULINE FAY"/>
        <s v="CASSITY TRACY"/>
        <s v="COLEMAN PAMELA S"/>
        <s v="COMBS JENNIFER J"/>
        <s v="ESTES BRYAN G &amp; KELLY S"/>
        <s v="FIELDS RICHARD L &amp; LOUANN, TRUSTEES"/>
        <s v="GV HOMES LLC"/>
        <s v="HECKMAN WILLIAM F SR &amp; ANDREA S"/>
        <s v="INGREY STEPHANIE &amp; MATTHEW T"/>
        <s v="ISHERWOOD PAUL A &amp; CORINA A"/>
        <s v="IWOHN MATTHEW C &amp; REBEKAH A"/>
        <s v="JOBE BARRY RICHARD"/>
        <s v="JONES GENEVIEVE, TRUSTEE"/>
        <s v="KUDRNA RICHARD"/>
        <s v="LASHBROOK THOMAS M &amp; CATHERINE N"/>
        <s v="LILLY ANNETTE C"/>
        <s v="MACASKILL LAURA"/>
        <s v="MARCARELLIGANNON MARY P"/>
        <s v="NELSON JAMES R; PURCELL KRISTAN L"/>
        <s v="NEUFELD WILBUR R &amp; CHARLOTTE K"/>
        <s v="NORBERT JACK W &amp; KAREN E"/>
        <s v="OLSEN DAVID &amp; CARLENE"/>
        <s v="ORLANDO ROSS"/>
        <s v="PATMONT GARBRIEL &amp; CYNTHIA"/>
        <s v="PETRICK JANINE"/>
        <s v="PETROSKY RUSSELL LEE &amp; SHAMRA"/>
        <s v="REDER PAUL, TRUSTEE"/>
        <s v="RIKALO DANIEL M &amp; KATHRYN A"/>
        <s v="ROBERSON SHANNON &amp; JEFFERY"/>
        <s v="ROGNEY PETER G &amp; KATHERINE K"/>
        <s v="ROI STRATEGIES LLC"/>
        <s v="SANCHEZ FRANCISCO JAVIER &amp; MARISOL"/>
        <s v="SEWHARACK CHANDREA; SOFFEL VOLKER"/>
        <s v="SEYFRIED JAMES W"/>
        <s v="SIRK MICHAEL &amp; BONNYE"/>
        <s v="SMITH MARTHA SUE"/>
        <s v="STEWART VICKY R"/>
        <s v="SWEARINGEN JOHNNY L &amp; JAN G"/>
        <s v="TEILH RICHARD V &amp; VIRGINIA M"/>
        <s v="TUOHY BRENT T; OAKDEN ELIZABETH A"/>
        <s v="WALL DANIEL C &amp; DEBRA"/>
      </sharedItems>
    </cacheField>
    <cacheField name="LENDER" numFmtId="0">
      <sharedItems count="22">
        <s v="AMERICAN PACIFIC MORTGAGE CORPORATION"/>
        <s v="BROWN STEVEN M, TRUSTEE"/>
        <s v="DUBUQUE BANK &amp; TRUST COMPANY"/>
        <s v="EL DORADO SAVINGS BANK"/>
        <s v="GREATER NEVADA CREDIT UNION"/>
        <s v="GREATER NEVADA MORTGAGE"/>
        <s v="GUILD MORTGAGE COMPANY"/>
        <s v="HAMRICK DON &amp; JEANNIE"/>
        <s v="HERITAGE BANK OF NEVADA"/>
        <s v="LAND HOME FINANCIAL SERVICES INC"/>
        <s v="MANN NORTGAGE LLC"/>
        <s v="MCBURNETT SARA C"/>
        <s v="PINNACLE CAPITAL MORTGAGE LLC"/>
        <s v="PLAZA HOME MORTGAGE INC"/>
        <s v="PRIMARY RESIDENTIAL MORTGAEG INC"/>
        <s v="PRIMELENDING"/>
        <s v="SCE FEDERAL CREDIT UNION"/>
        <s v="SIERRA PACIFIC MORTGAGE COMPANY INC"/>
        <s v="US BANK NA"/>
        <s v="VALLIERE RICHARD E, TRUSTEE"/>
        <s v="WELLS FARGO BANK NA"/>
        <s v="WESTERN ALLIANCE BANK"/>
      </sharedItems>
    </cacheField>
    <cacheField name="LOANAMOUNT" numFmtId="0">
      <sharedItems containsSemiMixedTypes="0" containsString="0" containsNumber="1" containsInteger="1" minValue="25000" maxValue="938250" count="44">
        <n v="25000"/>
        <n v="56500"/>
        <n v="74750"/>
        <n v="98000"/>
        <n v="100000"/>
        <n v="103600"/>
        <n v="120000"/>
        <n v="123750"/>
        <n v="129700"/>
        <n v="135000"/>
        <n v="137000"/>
        <n v="148000"/>
        <n v="150000"/>
        <n v="153500"/>
        <n v="153752"/>
        <n v="160000"/>
        <n v="167500"/>
        <n v="170000"/>
        <n v="172000"/>
        <n v="175000"/>
        <n v="175800"/>
        <n v="184500"/>
        <n v="198000"/>
        <n v="200000"/>
        <n v="203000"/>
        <n v="260000"/>
        <n v="260300"/>
        <n v="263288"/>
        <n v="267000"/>
        <n v="284000"/>
        <n v="288800"/>
        <n v="292339"/>
        <n v="303000"/>
        <n v="307000"/>
        <n v="310500"/>
        <n v="321200"/>
        <n v="322500"/>
        <n v="400000"/>
        <n v="417000"/>
        <n v="495000"/>
        <n v="500000"/>
        <n v="512250"/>
        <n v="911250"/>
        <n v="938250"/>
      </sharedItems>
    </cacheField>
    <cacheField name="TYPELOAN" numFmtId="0">
      <sharedItems count="6">
        <s v="CONSTRUCTION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">
  <r>
    <x v="0"/>
    <x v="0"/>
    <x v="0"/>
    <x v="2"/>
    <x v="15"/>
    <x v="104"/>
    <x v="9"/>
    <x v="107"/>
    <x v="96"/>
    <x v="4"/>
  </r>
  <r>
    <x v="1"/>
    <x v="0"/>
    <x v="0"/>
    <x v="2"/>
    <x v="18"/>
    <x v="53"/>
    <x v="18"/>
    <x v="63"/>
    <x v="85"/>
    <x v="4"/>
  </r>
  <r>
    <x v="2"/>
    <x v="0"/>
    <x v="0"/>
    <x v="4"/>
    <x v="4"/>
    <x v="45"/>
    <x v="63"/>
    <x v="64"/>
    <x v="51"/>
    <x v="4"/>
  </r>
  <r>
    <x v="3"/>
    <x v="0"/>
    <x v="0"/>
    <x v="2"/>
    <x v="19"/>
    <x v="29"/>
    <x v="93"/>
    <x v="42"/>
    <x v="60"/>
    <x v="4"/>
  </r>
  <r>
    <x v="4"/>
    <x v="0"/>
    <x v="0"/>
    <x v="4"/>
    <x v="6"/>
    <x v="88"/>
    <x v="12"/>
    <x v="97"/>
    <x v="44"/>
    <x v="4"/>
  </r>
  <r>
    <x v="5"/>
    <x v="0"/>
    <x v="0"/>
    <x v="4"/>
    <x v="17"/>
    <x v="105"/>
    <x v="83"/>
    <x v="101"/>
    <x v="54"/>
    <x v="4"/>
  </r>
  <r>
    <x v="6"/>
    <x v="0"/>
    <x v="0"/>
    <x v="4"/>
    <x v="4"/>
    <x v="2"/>
    <x v="71"/>
    <x v="51"/>
    <x v="52"/>
    <x v="4"/>
  </r>
  <r>
    <x v="7"/>
    <x v="1"/>
    <x v="1"/>
    <x v="0"/>
    <x v="16"/>
    <x v="65"/>
    <x v="29"/>
    <x v="66"/>
    <x v="79"/>
    <x v="4"/>
  </r>
  <r>
    <x v="8"/>
    <x v="0"/>
    <x v="1"/>
    <x v="4"/>
    <x v="17"/>
    <x v="43"/>
    <x v="44"/>
    <x v="71"/>
    <x v="27"/>
    <x v="4"/>
  </r>
  <r>
    <x v="9"/>
    <x v="0"/>
    <x v="1"/>
    <x v="2"/>
    <x v="19"/>
    <x v="58"/>
    <x v="68"/>
    <x v="8"/>
    <x v="93"/>
    <x v="4"/>
  </r>
  <r>
    <x v="10"/>
    <x v="0"/>
    <x v="1"/>
    <x v="4"/>
    <x v="4"/>
    <x v="22"/>
    <x v="16"/>
    <x v="22"/>
    <x v="87"/>
    <x v="4"/>
  </r>
  <r>
    <x v="11"/>
    <x v="0"/>
    <x v="1"/>
    <x v="4"/>
    <x v="17"/>
    <x v="62"/>
    <x v="45"/>
    <x v="36"/>
    <x v="16"/>
    <x v="2"/>
  </r>
  <r>
    <x v="12"/>
    <x v="0"/>
    <x v="2"/>
    <x v="1"/>
    <x v="1"/>
    <x v="56"/>
    <x v="59"/>
    <x v="12"/>
    <x v="78"/>
    <x v="4"/>
  </r>
  <r>
    <x v="13"/>
    <x v="0"/>
    <x v="2"/>
    <x v="4"/>
    <x v="4"/>
    <x v="91"/>
    <x v="7"/>
    <x v="14"/>
    <x v="15"/>
    <x v="4"/>
  </r>
  <r>
    <x v="14"/>
    <x v="0"/>
    <x v="2"/>
    <x v="4"/>
    <x v="17"/>
    <x v="20"/>
    <x v="90"/>
    <x v="43"/>
    <x v="31"/>
    <x v="4"/>
  </r>
  <r>
    <x v="15"/>
    <x v="0"/>
    <x v="3"/>
    <x v="4"/>
    <x v="10"/>
    <x v="109"/>
    <x v="14"/>
    <x v="4"/>
    <x v="8"/>
    <x v="5"/>
  </r>
  <r>
    <x v="16"/>
    <x v="0"/>
    <x v="3"/>
    <x v="1"/>
    <x v="1"/>
    <x v="57"/>
    <x v="73"/>
    <x v="61"/>
    <x v="70"/>
    <x v="4"/>
  </r>
  <r>
    <x v="17"/>
    <x v="0"/>
    <x v="3"/>
    <x v="4"/>
    <x v="17"/>
    <x v="84"/>
    <x v="85"/>
    <x v="109"/>
    <x v="11"/>
    <x v="5"/>
  </r>
  <r>
    <x v="18"/>
    <x v="0"/>
    <x v="3"/>
    <x v="4"/>
    <x v="17"/>
    <x v="0"/>
    <x v="57"/>
    <x v="2"/>
    <x v="13"/>
    <x v="4"/>
  </r>
  <r>
    <x v="19"/>
    <x v="0"/>
    <x v="3"/>
    <x v="2"/>
    <x v="19"/>
    <x v="35"/>
    <x v="54"/>
    <x v="84"/>
    <x v="23"/>
    <x v="4"/>
  </r>
  <r>
    <x v="20"/>
    <x v="0"/>
    <x v="3"/>
    <x v="4"/>
    <x v="4"/>
    <x v="3"/>
    <x v="94"/>
    <x v="90"/>
    <x v="3"/>
    <x v="5"/>
  </r>
  <r>
    <x v="21"/>
    <x v="0"/>
    <x v="4"/>
    <x v="2"/>
    <x v="19"/>
    <x v="51"/>
    <x v="11"/>
    <x v="27"/>
    <x v="67"/>
    <x v="2"/>
  </r>
  <r>
    <x v="22"/>
    <x v="0"/>
    <x v="4"/>
    <x v="0"/>
    <x v="16"/>
    <x v="39"/>
    <x v="8"/>
    <x v="82"/>
    <x v="22"/>
    <x v="4"/>
  </r>
  <r>
    <x v="23"/>
    <x v="0"/>
    <x v="4"/>
    <x v="0"/>
    <x v="16"/>
    <x v="17"/>
    <x v="48"/>
    <x v="75"/>
    <x v="38"/>
    <x v="4"/>
  </r>
  <r>
    <x v="24"/>
    <x v="0"/>
    <x v="4"/>
    <x v="2"/>
    <x v="8"/>
    <x v="4"/>
    <x v="67"/>
    <x v="33"/>
    <x v="0"/>
    <x v="5"/>
  </r>
  <r>
    <x v="25"/>
    <x v="0"/>
    <x v="4"/>
    <x v="4"/>
    <x v="17"/>
    <x v="68"/>
    <x v="72"/>
    <x v="60"/>
    <x v="40"/>
    <x v="4"/>
  </r>
  <r>
    <x v="26"/>
    <x v="0"/>
    <x v="4"/>
    <x v="2"/>
    <x v="19"/>
    <x v="37"/>
    <x v="26"/>
    <x v="85"/>
    <x v="37"/>
    <x v="4"/>
  </r>
  <r>
    <x v="27"/>
    <x v="0"/>
    <x v="4"/>
    <x v="0"/>
    <x v="16"/>
    <x v="108"/>
    <x v="6"/>
    <x v="25"/>
    <x v="68"/>
    <x v="4"/>
  </r>
  <r>
    <x v="28"/>
    <x v="0"/>
    <x v="4"/>
    <x v="2"/>
    <x v="15"/>
    <x v="72"/>
    <x v="60"/>
    <x v="48"/>
    <x v="92"/>
    <x v="4"/>
  </r>
  <r>
    <x v="29"/>
    <x v="0"/>
    <x v="4"/>
    <x v="4"/>
    <x v="17"/>
    <x v="77"/>
    <x v="102"/>
    <x v="72"/>
    <x v="35"/>
    <x v="4"/>
  </r>
  <r>
    <x v="30"/>
    <x v="0"/>
    <x v="4"/>
    <x v="1"/>
    <x v="0"/>
    <x v="21"/>
    <x v="42"/>
    <x v="78"/>
    <x v="10"/>
    <x v="4"/>
  </r>
  <r>
    <x v="31"/>
    <x v="0"/>
    <x v="5"/>
    <x v="0"/>
    <x v="14"/>
    <x v="11"/>
    <x v="75"/>
    <x v="10"/>
    <x v="98"/>
    <x v="4"/>
  </r>
  <r>
    <x v="32"/>
    <x v="0"/>
    <x v="5"/>
    <x v="0"/>
    <x v="14"/>
    <x v="10"/>
    <x v="105"/>
    <x v="79"/>
    <x v="94"/>
    <x v="4"/>
  </r>
  <r>
    <x v="33"/>
    <x v="1"/>
    <x v="5"/>
    <x v="2"/>
    <x v="8"/>
    <x v="24"/>
    <x v="88"/>
    <x v="52"/>
    <x v="83"/>
    <x v="4"/>
  </r>
  <r>
    <x v="34"/>
    <x v="0"/>
    <x v="6"/>
    <x v="2"/>
    <x v="15"/>
    <x v="76"/>
    <x v="10"/>
    <x v="98"/>
    <x v="44"/>
    <x v="4"/>
  </r>
  <r>
    <x v="35"/>
    <x v="0"/>
    <x v="6"/>
    <x v="4"/>
    <x v="4"/>
    <x v="16"/>
    <x v="99"/>
    <x v="94"/>
    <x v="26"/>
    <x v="4"/>
  </r>
  <r>
    <x v="36"/>
    <x v="0"/>
    <x v="6"/>
    <x v="4"/>
    <x v="4"/>
    <x v="111"/>
    <x v="86"/>
    <x v="105"/>
    <x v="84"/>
    <x v="4"/>
  </r>
  <r>
    <x v="37"/>
    <x v="0"/>
    <x v="6"/>
    <x v="4"/>
    <x v="17"/>
    <x v="38"/>
    <x v="22"/>
    <x v="46"/>
    <x v="42"/>
    <x v="0"/>
  </r>
  <r>
    <x v="38"/>
    <x v="0"/>
    <x v="7"/>
    <x v="4"/>
    <x v="17"/>
    <x v="71"/>
    <x v="65"/>
    <x v="7"/>
    <x v="63"/>
    <x v="4"/>
  </r>
  <r>
    <x v="39"/>
    <x v="0"/>
    <x v="7"/>
    <x v="0"/>
    <x v="7"/>
    <x v="64"/>
    <x v="70"/>
    <x v="18"/>
    <x v="59"/>
    <x v="4"/>
  </r>
  <r>
    <x v="40"/>
    <x v="0"/>
    <x v="8"/>
    <x v="4"/>
    <x v="17"/>
    <x v="42"/>
    <x v="43"/>
    <x v="106"/>
    <x v="25"/>
    <x v="4"/>
  </r>
  <r>
    <x v="41"/>
    <x v="0"/>
    <x v="9"/>
    <x v="1"/>
    <x v="1"/>
    <x v="48"/>
    <x v="20"/>
    <x v="108"/>
    <x v="91"/>
    <x v="4"/>
  </r>
  <r>
    <x v="42"/>
    <x v="0"/>
    <x v="9"/>
    <x v="1"/>
    <x v="2"/>
    <x v="99"/>
    <x v="69"/>
    <x v="59"/>
    <x v="34"/>
    <x v="4"/>
  </r>
  <r>
    <x v="43"/>
    <x v="0"/>
    <x v="9"/>
    <x v="0"/>
    <x v="11"/>
    <x v="93"/>
    <x v="24"/>
    <x v="0"/>
    <x v="37"/>
    <x v="4"/>
  </r>
  <r>
    <x v="44"/>
    <x v="0"/>
    <x v="9"/>
    <x v="2"/>
    <x v="19"/>
    <x v="59"/>
    <x v="17"/>
    <x v="93"/>
    <x v="49"/>
    <x v="2"/>
  </r>
  <r>
    <x v="45"/>
    <x v="0"/>
    <x v="9"/>
    <x v="2"/>
    <x v="8"/>
    <x v="101"/>
    <x v="104"/>
    <x v="37"/>
    <x v="56"/>
    <x v="4"/>
  </r>
  <r>
    <x v="46"/>
    <x v="0"/>
    <x v="9"/>
    <x v="3"/>
    <x v="12"/>
    <x v="94"/>
    <x v="1"/>
    <x v="38"/>
    <x v="48"/>
    <x v="4"/>
  </r>
  <r>
    <x v="47"/>
    <x v="0"/>
    <x v="9"/>
    <x v="4"/>
    <x v="9"/>
    <x v="97"/>
    <x v="74"/>
    <x v="44"/>
    <x v="62"/>
    <x v="4"/>
  </r>
  <r>
    <x v="48"/>
    <x v="0"/>
    <x v="9"/>
    <x v="0"/>
    <x v="16"/>
    <x v="82"/>
    <x v="103"/>
    <x v="34"/>
    <x v="53"/>
    <x v="4"/>
  </r>
  <r>
    <x v="49"/>
    <x v="1"/>
    <x v="9"/>
    <x v="4"/>
    <x v="10"/>
    <x v="25"/>
    <x v="88"/>
    <x v="21"/>
    <x v="82"/>
    <x v="4"/>
  </r>
  <r>
    <x v="50"/>
    <x v="0"/>
    <x v="9"/>
    <x v="0"/>
    <x v="14"/>
    <x v="60"/>
    <x v="50"/>
    <x v="87"/>
    <x v="6"/>
    <x v="2"/>
  </r>
  <r>
    <x v="51"/>
    <x v="0"/>
    <x v="9"/>
    <x v="0"/>
    <x v="14"/>
    <x v="50"/>
    <x v="13"/>
    <x v="80"/>
    <x v="100"/>
    <x v="4"/>
  </r>
  <r>
    <x v="52"/>
    <x v="0"/>
    <x v="9"/>
    <x v="4"/>
    <x v="9"/>
    <x v="96"/>
    <x v="74"/>
    <x v="58"/>
    <x v="64"/>
    <x v="4"/>
  </r>
  <r>
    <x v="53"/>
    <x v="0"/>
    <x v="10"/>
    <x v="4"/>
    <x v="4"/>
    <x v="5"/>
    <x v="79"/>
    <x v="89"/>
    <x v="4"/>
    <x v="5"/>
  </r>
  <r>
    <x v="54"/>
    <x v="0"/>
    <x v="10"/>
    <x v="4"/>
    <x v="6"/>
    <x v="31"/>
    <x v="97"/>
    <x v="40"/>
    <x v="71"/>
    <x v="4"/>
  </r>
  <r>
    <x v="55"/>
    <x v="0"/>
    <x v="10"/>
    <x v="4"/>
    <x v="6"/>
    <x v="30"/>
    <x v="98"/>
    <x v="40"/>
    <x v="1"/>
    <x v="5"/>
  </r>
  <r>
    <x v="56"/>
    <x v="0"/>
    <x v="10"/>
    <x v="2"/>
    <x v="15"/>
    <x v="92"/>
    <x v="38"/>
    <x v="56"/>
    <x v="19"/>
    <x v="4"/>
  </r>
  <r>
    <x v="57"/>
    <x v="0"/>
    <x v="10"/>
    <x v="4"/>
    <x v="17"/>
    <x v="34"/>
    <x v="27"/>
    <x v="26"/>
    <x v="41"/>
    <x v="4"/>
  </r>
  <r>
    <x v="58"/>
    <x v="0"/>
    <x v="11"/>
    <x v="4"/>
    <x v="10"/>
    <x v="26"/>
    <x v="95"/>
    <x v="68"/>
    <x v="2"/>
    <x v="5"/>
  </r>
  <r>
    <x v="59"/>
    <x v="0"/>
    <x v="11"/>
    <x v="4"/>
    <x v="17"/>
    <x v="74"/>
    <x v="89"/>
    <x v="9"/>
    <x v="19"/>
    <x v="4"/>
  </r>
  <r>
    <x v="60"/>
    <x v="0"/>
    <x v="11"/>
    <x v="2"/>
    <x v="19"/>
    <x v="107"/>
    <x v="51"/>
    <x v="41"/>
    <x v="39"/>
    <x v="4"/>
  </r>
  <r>
    <x v="61"/>
    <x v="0"/>
    <x v="11"/>
    <x v="2"/>
    <x v="15"/>
    <x v="80"/>
    <x v="5"/>
    <x v="104"/>
    <x v="43"/>
    <x v="4"/>
  </r>
  <r>
    <x v="62"/>
    <x v="0"/>
    <x v="11"/>
    <x v="0"/>
    <x v="7"/>
    <x v="86"/>
    <x v="92"/>
    <x v="28"/>
    <x v="46"/>
    <x v="4"/>
  </r>
  <r>
    <x v="63"/>
    <x v="0"/>
    <x v="11"/>
    <x v="0"/>
    <x v="16"/>
    <x v="106"/>
    <x v="30"/>
    <x v="13"/>
    <x v="80"/>
    <x v="4"/>
  </r>
  <r>
    <x v="64"/>
    <x v="0"/>
    <x v="11"/>
    <x v="4"/>
    <x v="4"/>
    <x v="33"/>
    <x v="52"/>
    <x v="77"/>
    <x v="20"/>
    <x v="4"/>
  </r>
  <r>
    <x v="65"/>
    <x v="0"/>
    <x v="11"/>
    <x v="2"/>
    <x v="15"/>
    <x v="70"/>
    <x v="39"/>
    <x v="15"/>
    <x v="21"/>
    <x v="4"/>
  </r>
  <r>
    <x v="66"/>
    <x v="0"/>
    <x v="12"/>
    <x v="2"/>
    <x v="15"/>
    <x v="13"/>
    <x v="66"/>
    <x v="47"/>
    <x v="29"/>
    <x v="5"/>
  </r>
  <r>
    <x v="67"/>
    <x v="0"/>
    <x v="13"/>
    <x v="0"/>
    <x v="16"/>
    <x v="83"/>
    <x v="21"/>
    <x v="95"/>
    <x v="18"/>
    <x v="5"/>
  </r>
  <r>
    <x v="68"/>
    <x v="0"/>
    <x v="13"/>
    <x v="0"/>
    <x v="16"/>
    <x v="36"/>
    <x v="28"/>
    <x v="32"/>
    <x v="61"/>
    <x v="4"/>
  </r>
  <r>
    <x v="69"/>
    <x v="0"/>
    <x v="13"/>
    <x v="3"/>
    <x v="13"/>
    <x v="15"/>
    <x v="84"/>
    <x v="1"/>
    <x v="69"/>
    <x v="4"/>
  </r>
  <r>
    <x v="70"/>
    <x v="0"/>
    <x v="13"/>
    <x v="1"/>
    <x v="3"/>
    <x v="54"/>
    <x v="33"/>
    <x v="70"/>
    <x v="29"/>
    <x v="4"/>
  </r>
  <r>
    <x v="71"/>
    <x v="0"/>
    <x v="14"/>
    <x v="0"/>
    <x v="14"/>
    <x v="49"/>
    <x v="0"/>
    <x v="110"/>
    <x v="99"/>
    <x v="4"/>
  </r>
  <r>
    <x v="72"/>
    <x v="1"/>
    <x v="14"/>
    <x v="0"/>
    <x v="16"/>
    <x v="66"/>
    <x v="29"/>
    <x v="17"/>
    <x v="74"/>
    <x v="4"/>
  </r>
  <r>
    <x v="73"/>
    <x v="0"/>
    <x v="14"/>
    <x v="4"/>
    <x v="17"/>
    <x v="18"/>
    <x v="35"/>
    <x v="86"/>
    <x v="47"/>
    <x v="4"/>
  </r>
  <r>
    <x v="74"/>
    <x v="0"/>
    <x v="14"/>
    <x v="0"/>
    <x v="16"/>
    <x v="67"/>
    <x v="47"/>
    <x v="103"/>
    <x v="31"/>
    <x v="4"/>
  </r>
  <r>
    <x v="75"/>
    <x v="0"/>
    <x v="14"/>
    <x v="0"/>
    <x v="16"/>
    <x v="75"/>
    <x v="23"/>
    <x v="24"/>
    <x v="36"/>
    <x v="4"/>
  </r>
  <r>
    <x v="76"/>
    <x v="0"/>
    <x v="14"/>
    <x v="0"/>
    <x v="16"/>
    <x v="78"/>
    <x v="53"/>
    <x v="29"/>
    <x v="57"/>
    <x v="4"/>
  </r>
  <r>
    <x v="77"/>
    <x v="0"/>
    <x v="14"/>
    <x v="2"/>
    <x v="15"/>
    <x v="14"/>
    <x v="87"/>
    <x v="49"/>
    <x v="73"/>
    <x v="4"/>
  </r>
  <r>
    <x v="78"/>
    <x v="0"/>
    <x v="14"/>
    <x v="2"/>
    <x v="15"/>
    <x v="28"/>
    <x v="77"/>
    <x v="91"/>
    <x v="55"/>
    <x v="4"/>
  </r>
  <r>
    <x v="79"/>
    <x v="0"/>
    <x v="14"/>
    <x v="4"/>
    <x v="9"/>
    <x v="95"/>
    <x v="74"/>
    <x v="11"/>
    <x v="58"/>
    <x v="4"/>
  </r>
  <r>
    <x v="80"/>
    <x v="0"/>
    <x v="14"/>
    <x v="4"/>
    <x v="9"/>
    <x v="98"/>
    <x v="74"/>
    <x v="76"/>
    <x v="65"/>
    <x v="4"/>
  </r>
  <r>
    <x v="81"/>
    <x v="0"/>
    <x v="14"/>
    <x v="4"/>
    <x v="4"/>
    <x v="19"/>
    <x v="62"/>
    <x v="74"/>
    <x v="5"/>
    <x v="4"/>
  </r>
  <r>
    <x v="82"/>
    <x v="0"/>
    <x v="15"/>
    <x v="2"/>
    <x v="19"/>
    <x v="1"/>
    <x v="49"/>
    <x v="3"/>
    <x v="1"/>
    <x v="3"/>
  </r>
  <r>
    <x v="83"/>
    <x v="0"/>
    <x v="15"/>
    <x v="2"/>
    <x v="15"/>
    <x v="32"/>
    <x v="40"/>
    <x v="83"/>
    <x v="9"/>
    <x v="4"/>
  </r>
  <r>
    <x v="84"/>
    <x v="0"/>
    <x v="15"/>
    <x v="0"/>
    <x v="16"/>
    <x v="40"/>
    <x v="81"/>
    <x v="50"/>
    <x v="33"/>
    <x v="4"/>
  </r>
  <r>
    <x v="85"/>
    <x v="0"/>
    <x v="15"/>
    <x v="4"/>
    <x v="17"/>
    <x v="69"/>
    <x v="25"/>
    <x v="100"/>
    <x v="17"/>
    <x v="4"/>
  </r>
  <r>
    <x v="86"/>
    <x v="0"/>
    <x v="16"/>
    <x v="4"/>
    <x v="17"/>
    <x v="46"/>
    <x v="46"/>
    <x v="20"/>
    <x v="66"/>
    <x v="4"/>
  </r>
  <r>
    <x v="87"/>
    <x v="0"/>
    <x v="16"/>
    <x v="2"/>
    <x v="19"/>
    <x v="81"/>
    <x v="56"/>
    <x v="31"/>
    <x v="50"/>
    <x v="4"/>
  </r>
  <r>
    <x v="88"/>
    <x v="0"/>
    <x v="16"/>
    <x v="4"/>
    <x v="17"/>
    <x v="100"/>
    <x v="2"/>
    <x v="55"/>
    <x v="75"/>
    <x v="4"/>
  </r>
  <r>
    <x v="89"/>
    <x v="0"/>
    <x v="16"/>
    <x v="2"/>
    <x v="15"/>
    <x v="8"/>
    <x v="91"/>
    <x v="19"/>
    <x v="86"/>
    <x v="4"/>
  </r>
  <r>
    <x v="90"/>
    <x v="0"/>
    <x v="17"/>
    <x v="0"/>
    <x v="14"/>
    <x v="27"/>
    <x v="19"/>
    <x v="62"/>
    <x v="76"/>
    <x v="4"/>
  </r>
  <r>
    <x v="91"/>
    <x v="0"/>
    <x v="17"/>
    <x v="1"/>
    <x v="1"/>
    <x v="90"/>
    <x v="58"/>
    <x v="81"/>
    <x v="14"/>
    <x v="4"/>
  </r>
  <r>
    <x v="92"/>
    <x v="0"/>
    <x v="17"/>
    <x v="2"/>
    <x v="19"/>
    <x v="73"/>
    <x v="55"/>
    <x v="88"/>
    <x v="95"/>
    <x v="1"/>
  </r>
  <r>
    <x v="93"/>
    <x v="0"/>
    <x v="17"/>
    <x v="2"/>
    <x v="15"/>
    <x v="110"/>
    <x v="82"/>
    <x v="73"/>
    <x v="67"/>
    <x v="4"/>
  </r>
  <r>
    <x v="94"/>
    <x v="0"/>
    <x v="17"/>
    <x v="0"/>
    <x v="16"/>
    <x v="23"/>
    <x v="64"/>
    <x v="23"/>
    <x v="88"/>
    <x v="4"/>
  </r>
  <r>
    <x v="95"/>
    <x v="0"/>
    <x v="17"/>
    <x v="0"/>
    <x v="16"/>
    <x v="41"/>
    <x v="101"/>
    <x v="6"/>
    <x v="24"/>
    <x v="4"/>
  </r>
  <r>
    <x v="96"/>
    <x v="0"/>
    <x v="18"/>
    <x v="1"/>
    <x v="1"/>
    <x v="47"/>
    <x v="37"/>
    <x v="39"/>
    <x v="101"/>
    <x v="4"/>
  </r>
  <r>
    <x v="97"/>
    <x v="0"/>
    <x v="18"/>
    <x v="0"/>
    <x v="14"/>
    <x v="6"/>
    <x v="61"/>
    <x v="53"/>
    <x v="89"/>
    <x v="4"/>
  </r>
  <r>
    <x v="98"/>
    <x v="0"/>
    <x v="18"/>
    <x v="4"/>
    <x v="17"/>
    <x v="102"/>
    <x v="74"/>
    <x v="96"/>
    <x v="28"/>
    <x v="4"/>
  </r>
  <r>
    <x v="99"/>
    <x v="0"/>
    <x v="18"/>
    <x v="0"/>
    <x v="16"/>
    <x v="103"/>
    <x v="100"/>
    <x v="65"/>
    <x v="72"/>
    <x v="4"/>
  </r>
  <r>
    <x v="100"/>
    <x v="0"/>
    <x v="18"/>
    <x v="0"/>
    <x v="5"/>
    <x v="61"/>
    <x v="96"/>
    <x v="16"/>
    <x v="32"/>
    <x v="4"/>
  </r>
  <r>
    <x v="101"/>
    <x v="0"/>
    <x v="18"/>
    <x v="0"/>
    <x v="14"/>
    <x v="55"/>
    <x v="31"/>
    <x v="102"/>
    <x v="7"/>
    <x v="5"/>
  </r>
  <r>
    <x v="102"/>
    <x v="1"/>
    <x v="18"/>
    <x v="0"/>
    <x v="16"/>
    <x v="79"/>
    <x v="15"/>
    <x v="99"/>
    <x v="73"/>
    <x v="4"/>
  </r>
  <r>
    <x v="103"/>
    <x v="0"/>
    <x v="18"/>
    <x v="4"/>
    <x v="17"/>
    <x v="63"/>
    <x v="34"/>
    <x v="92"/>
    <x v="90"/>
    <x v="4"/>
  </r>
  <r>
    <x v="104"/>
    <x v="0"/>
    <x v="18"/>
    <x v="0"/>
    <x v="16"/>
    <x v="9"/>
    <x v="32"/>
    <x v="57"/>
    <x v="81"/>
    <x v="4"/>
  </r>
  <r>
    <x v="105"/>
    <x v="0"/>
    <x v="18"/>
    <x v="2"/>
    <x v="15"/>
    <x v="87"/>
    <x v="3"/>
    <x v="30"/>
    <x v="30"/>
    <x v="4"/>
  </r>
  <r>
    <x v="106"/>
    <x v="0"/>
    <x v="19"/>
    <x v="0"/>
    <x v="14"/>
    <x v="52"/>
    <x v="36"/>
    <x v="35"/>
    <x v="77"/>
    <x v="2"/>
  </r>
  <r>
    <x v="107"/>
    <x v="0"/>
    <x v="19"/>
    <x v="2"/>
    <x v="15"/>
    <x v="12"/>
    <x v="4"/>
    <x v="5"/>
    <x v="97"/>
    <x v="4"/>
  </r>
  <r>
    <x v="108"/>
    <x v="0"/>
    <x v="19"/>
    <x v="0"/>
    <x v="16"/>
    <x v="44"/>
    <x v="76"/>
    <x v="54"/>
    <x v="12"/>
    <x v="4"/>
  </r>
  <r>
    <x v="109"/>
    <x v="0"/>
    <x v="19"/>
    <x v="0"/>
    <x v="16"/>
    <x v="89"/>
    <x v="78"/>
    <x v="45"/>
    <x v="45"/>
    <x v="4"/>
  </r>
  <r>
    <x v="110"/>
    <x v="0"/>
    <x v="19"/>
    <x v="2"/>
    <x v="15"/>
    <x v="7"/>
    <x v="41"/>
    <x v="67"/>
    <x v="69"/>
    <x v="5"/>
  </r>
  <r>
    <x v="111"/>
    <x v="0"/>
    <x v="19"/>
    <x v="0"/>
    <x v="14"/>
    <x v="85"/>
    <x v="80"/>
    <x v="69"/>
    <x v="69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8">
  <r>
    <x v="0"/>
    <x v="0"/>
    <x v="0"/>
    <x v="2"/>
    <x v="8"/>
    <x v="5"/>
    <x v="11"/>
    <x v="20"/>
    <x v="26"/>
    <x v="5"/>
  </r>
  <r>
    <x v="1"/>
    <x v="0"/>
    <x v="0"/>
    <x v="5"/>
    <x v="15"/>
    <x v="29"/>
    <x v="7"/>
    <x v="20"/>
    <x v="4"/>
    <x v="1"/>
  </r>
  <r>
    <x v="2"/>
    <x v="0"/>
    <x v="0"/>
    <x v="1"/>
    <x v="4"/>
    <x v="4"/>
    <x v="10"/>
    <x v="14"/>
    <x v="13"/>
    <x v="1"/>
  </r>
  <r>
    <x v="3"/>
    <x v="0"/>
    <x v="0"/>
    <x v="3"/>
    <x v="19"/>
    <x v="24"/>
    <x v="47"/>
    <x v="17"/>
    <x v="25"/>
    <x v="1"/>
  </r>
  <r>
    <x v="4"/>
    <x v="0"/>
    <x v="1"/>
    <x v="3"/>
    <x v="18"/>
    <x v="42"/>
    <x v="19"/>
    <x v="3"/>
    <x v="10"/>
    <x v="1"/>
  </r>
  <r>
    <x v="5"/>
    <x v="0"/>
    <x v="2"/>
    <x v="4"/>
    <x v="16"/>
    <x v="18"/>
    <x v="41"/>
    <x v="16"/>
    <x v="1"/>
    <x v="2"/>
  </r>
  <r>
    <x v="6"/>
    <x v="0"/>
    <x v="2"/>
    <x v="5"/>
    <x v="19"/>
    <x v="9"/>
    <x v="22"/>
    <x v="19"/>
    <x v="6"/>
    <x v="4"/>
  </r>
  <r>
    <x v="7"/>
    <x v="0"/>
    <x v="2"/>
    <x v="5"/>
    <x v="19"/>
    <x v="0"/>
    <x v="46"/>
    <x v="5"/>
    <x v="7"/>
    <x v="1"/>
  </r>
  <r>
    <x v="8"/>
    <x v="0"/>
    <x v="3"/>
    <x v="1"/>
    <x v="9"/>
    <x v="46"/>
    <x v="6"/>
    <x v="4"/>
    <x v="0"/>
    <x v="2"/>
  </r>
  <r>
    <x v="9"/>
    <x v="0"/>
    <x v="4"/>
    <x v="2"/>
    <x v="19"/>
    <x v="45"/>
    <x v="45"/>
    <x v="5"/>
    <x v="15"/>
    <x v="1"/>
  </r>
  <r>
    <x v="10"/>
    <x v="0"/>
    <x v="4"/>
    <x v="5"/>
    <x v="17"/>
    <x v="31"/>
    <x v="40"/>
    <x v="20"/>
    <x v="29"/>
    <x v="1"/>
  </r>
  <r>
    <x v="11"/>
    <x v="0"/>
    <x v="4"/>
    <x v="3"/>
    <x v="18"/>
    <x v="30"/>
    <x v="38"/>
    <x v="8"/>
    <x v="40"/>
    <x v="0"/>
  </r>
  <r>
    <x v="12"/>
    <x v="0"/>
    <x v="4"/>
    <x v="2"/>
    <x v="19"/>
    <x v="14"/>
    <x v="8"/>
    <x v="5"/>
    <x v="15"/>
    <x v="1"/>
  </r>
  <r>
    <x v="13"/>
    <x v="0"/>
    <x v="5"/>
    <x v="2"/>
    <x v="19"/>
    <x v="36"/>
    <x v="27"/>
    <x v="5"/>
    <x v="28"/>
    <x v="1"/>
  </r>
  <r>
    <x v="14"/>
    <x v="0"/>
    <x v="5"/>
    <x v="0"/>
    <x v="17"/>
    <x v="34"/>
    <x v="33"/>
    <x v="7"/>
    <x v="19"/>
    <x v="4"/>
  </r>
  <r>
    <x v="15"/>
    <x v="0"/>
    <x v="5"/>
    <x v="2"/>
    <x v="19"/>
    <x v="22"/>
    <x v="14"/>
    <x v="0"/>
    <x v="24"/>
    <x v="1"/>
  </r>
  <r>
    <x v="16"/>
    <x v="0"/>
    <x v="5"/>
    <x v="5"/>
    <x v="2"/>
    <x v="17"/>
    <x v="24"/>
    <x v="13"/>
    <x v="43"/>
    <x v="3"/>
  </r>
  <r>
    <x v="17"/>
    <x v="0"/>
    <x v="6"/>
    <x v="5"/>
    <x v="15"/>
    <x v="16"/>
    <x v="4"/>
    <x v="10"/>
    <x v="43"/>
    <x v="3"/>
  </r>
  <r>
    <x v="18"/>
    <x v="0"/>
    <x v="7"/>
    <x v="5"/>
    <x v="17"/>
    <x v="23"/>
    <x v="21"/>
    <x v="20"/>
    <x v="16"/>
    <x v="1"/>
  </r>
  <r>
    <x v="19"/>
    <x v="0"/>
    <x v="8"/>
    <x v="0"/>
    <x v="17"/>
    <x v="37"/>
    <x v="13"/>
    <x v="11"/>
    <x v="37"/>
    <x v="4"/>
  </r>
  <r>
    <x v="20"/>
    <x v="0"/>
    <x v="8"/>
    <x v="5"/>
    <x v="3"/>
    <x v="43"/>
    <x v="23"/>
    <x v="6"/>
    <x v="3"/>
    <x v="1"/>
  </r>
  <r>
    <x v="21"/>
    <x v="0"/>
    <x v="8"/>
    <x v="1"/>
    <x v="14"/>
    <x v="21"/>
    <x v="29"/>
    <x v="12"/>
    <x v="20"/>
    <x v="1"/>
  </r>
  <r>
    <x v="22"/>
    <x v="0"/>
    <x v="9"/>
    <x v="2"/>
    <x v="5"/>
    <x v="35"/>
    <x v="39"/>
    <x v="4"/>
    <x v="17"/>
    <x v="2"/>
  </r>
  <r>
    <x v="23"/>
    <x v="0"/>
    <x v="9"/>
    <x v="5"/>
    <x v="2"/>
    <x v="2"/>
    <x v="30"/>
    <x v="6"/>
    <x v="39"/>
    <x v="1"/>
  </r>
  <r>
    <x v="24"/>
    <x v="0"/>
    <x v="10"/>
    <x v="2"/>
    <x v="8"/>
    <x v="26"/>
    <x v="31"/>
    <x v="5"/>
    <x v="9"/>
    <x v="1"/>
  </r>
  <r>
    <x v="25"/>
    <x v="0"/>
    <x v="10"/>
    <x v="2"/>
    <x v="8"/>
    <x v="20"/>
    <x v="36"/>
    <x v="5"/>
    <x v="34"/>
    <x v="1"/>
  </r>
  <r>
    <x v="26"/>
    <x v="0"/>
    <x v="11"/>
    <x v="2"/>
    <x v="8"/>
    <x v="11"/>
    <x v="35"/>
    <x v="20"/>
    <x v="11"/>
    <x v="1"/>
  </r>
  <r>
    <x v="27"/>
    <x v="0"/>
    <x v="12"/>
    <x v="3"/>
    <x v="17"/>
    <x v="8"/>
    <x v="3"/>
    <x v="17"/>
    <x v="12"/>
    <x v="1"/>
  </r>
  <r>
    <x v="28"/>
    <x v="0"/>
    <x v="12"/>
    <x v="3"/>
    <x v="7"/>
    <x v="39"/>
    <x v="9"/>
    <x v="9"/>
    <x v="36"/>
    <x v="3"/>
  </r>
  <r>
    <x v="29"/>
    <x v="0"/>
    <x v="13"/>
    <x v="3"/>
    <x v="17"/>
    <x v="41"/>
    <x v="5"/>
    <x v="20"/>
    <x v="35"/>
    <x v="1"/>
  </r>
  <r>
    <x v="30"/>
    <x v="0"/>
    <x v="13"/>
    <x v="1"/>
    <x v="9"/>
    <x v="38"/>
    <x v="42"/>
    <x v="5"/>
    <x v="8"/>
    <x v="1"/>
  </r>
  <r>
    <x v="31"/>
    <x v="0"/>
    <x v="14"/>
    <x v="0"/>
    <x v="17"/>
    <x v="7"/>
    <x v="37"/>
    <x v="12"/>
    <x v="5"/>
    <x v="1"/>
  </r>
  <r>
    <x v="32"/>
    <x v="0"/>
    <x v="15"/>
    <x v="3"/>
    <x v="17"/>
    <x v="44"/>
    <x v="12"/>
    <x v="21"/>
    <x v="23"/>
    <x v="1"/>
  </r>
  <r>
    <x v="33"/>
    <x v="0"/>
    <x v="15"/>
    <x v="2"/>
    <x v="8"/>
    <x v="33"/>
    <x v="43"/>
    <x v="5"/>
    <x v="18"/>
    <x v="1"/>
  </r>
  <r>
    <x v="34"/>
    <x v="0"/>
    <x v="15"/>
    <x v="2"/>
    <x v="0"/>
    <x v="3"/>
    <x v="32"/>
    <x v="15"/>
    <x v="31"/>
    <x v="5"/>
  </r>
  <r>
    <x v="35"/>
    <x v="0"/>
    <x v="16"/>
    <x v="2"/>
    <x v="0"/>
    <x v="40"/>
    <x v="34"/>
    <x v="15"/>
    <x v="30"/>
    <x v="1"/>
  </r>
  <r>
    <x v="36"/>
    <x v="0"/>
    <x v="16"/>
    <x v="5"/>
    <x v="15"/>
    <x v="27"/>
    <x v="20"/>
    <x v="1"/>
    <x v="4"/>
    <x v="4"/>
  </r>
  <r>
    <x v="37"/>
    <x v="0"/>
    <x v="16"/>
    <x v="5"/>
    <x v="2"/>
    <x v="12"/>
    <x v="17"/>
    <x v="6"/>
    <x v="21"/>
    <x v="1"/>
  </r>
  <r>
    <x v="38"/>
    <x v="0"/>
    <x v="16"/>
    <x v="3"/>
    <x v="12"/>
    <x v="13"/>
    <x v="16"/>
    <x v="17"/>
    <x v="22"/>
    <x v="1"/>
  </r>
  <r>
    <x v="39"/>
    <x v="0"/>
    <x v="16"/>
    <x v="1"/>
    <x v="11"/>
    <x v="28"/>
    <x v="15"/>
    <x v="15"/>
    <x v="33"/>
    <x v="1"/>
  </r>
  <r>
    <x v="40"/>
    <x v="0"/>
    <x v="16"/>
    <x v="1"/>
    <x v="14"/>
    <x v="15"/>
    <x v="18"/>
    <x v="13"/>
    <x v="41"/>
    <x v="3"/>
  </r>
  <r>
    <x v="41"/>
    <x v="0"/>
    <x v="16"/>
    <x v="1"/>
    <x v="14"/>
    <x v="32"/>
    <x v="28"/>
    <x v="17"/>
    <x v="27"/>
    <x v="3"/>
  </r>
  <r>
    <x v="42"/>
    <x v="0"/>
    <x v="16"/>
    <x v="1"/>
    <x v="14"/>
    <x v="10"/>
    <x v="2"/>
    <x v="17"/>
    <x v="14"/>
    <x v="3"/>
  </r>
  <r>
    <x v="43"/>
    <x v="0"/>
    <x v="16"/>
    <x v="3"/>
    <x v="13"/>
    <x v="25"/>
    <x v="26"/>
    <x v="6"/>
    <x v="23"/>
    <x v="1"/>
  </r>
  <r>
    <x v="44"/>
    <x v="0"/>
    <x v="16"/>
    <x v="3"/>
    <x v="13"/>
    <x v="1"/>
    <x v="25"/>
    <x v="17"/>
    <x v="38"/>
    <x v="1"/>
  </r>
  <r>
    <x v="45"/>
    <x v="0"/>
    <x v="16"/>
    <x v="5"/>
    <x v="6"/>
    <x v="47"/>
    <x v="1"/>
    <x v="2"/>
    <x v="2"/>
    <x v="1"/>
  </r>
  <r>
    <x v="46"/>
    <x v="0"/>
    <x v="16"/>
    <x v="2"/>
    <x v="1"/>
    <x v="19"/>
    <x v="0"/>
    <x v="18"/>
    <x v="42"/>
    <x v="1"/>
  </r>
  <r>
    <x v="47"/>
    <x v="0"/>
    <x v="16"/>
    <x v="1"/>
    <x v="10"/>
    <x v="6"/>
    <x v="44"/>
    <x v="8"/>
    <x v="3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9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8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9</v>
      </c>
      <c r="C6" s="17" t="n">
        <v>10066220.94</v>
      </c>
      <c r="D6" s="18" t="n">
        <f aca="false">B6/$B$11</f>
        <v>0.348214285714286</v>
      </c>
      <c r="E6" s="19" t="n">
        <f aca="false">C6/$C$11</f>
        <v>0.228508553719185</v>
      </c>
      <c r="F6" s="20" t="n">
        <v>1</v>
      </c>
      <c r="G6" s="21" t="n">
        <v>3</v>
      </c>
      <c r="I6" s="14"/>
    </row>
    <row r="7" customFormat="false" ht="12.75" hidden="false" customHeight="false" outlineLevel="0" collapsed="false">
      <c r="A7" s="15" t="s">
        <v>10</v>
      </c>
      <c r="B7" s="22" t="n">
        <v>34</v>
      </c>
      <c r="C7" s="23" t="n">
        <v>16013334</v>
      </c>
      <c r="D7" s="24" t="n">
        <f aca="false">B7/$B$11</f>
        <v>0.303571428571429</v>
      </c>
      <c r="E7" s="25" t="n">
        <f aca="false">C7/$C$11</f>
        <v>0.363511174091341</v>
      </c>
      <c r="F7" s="26" t="n">
        <v>2</v>
      </c>
      <c r="G7" s="27" t="n">
        <v>1</v>
      </c>
      <c r="I7" s="14"/>
    </row>
    <row r="8" customFormat="false" ht="12.75" hidden="false" customHeight="false" outlineLevel="0" collapsed="false">
      <c r="A8" s="28" t="s">
        <v>11</v>
      </c>
      <c r="B8" s="22" t="n">
        <v>29</v>
      </c>
      <c r="C8" s="17" t="n">
        <v>11213279.34</v>
      </c>
      <c r="D8" s="24" t="n">
        <f aca="false">B8/$B$11</f>
        <v>0.258928571428571</v>
      </c>
      <c r="E8" s="19" t="n">
        <f aca="false">C8/$C$11</f>
        <v>0.254547387714362</v>
      </c>
      <c r="F8" s="21" t="n">
        <v>3</v>
      </c>
      <c r="G8" s="21" t="n">
        <v>2</v>
      </c>
      <c r="I8" s="14"/>
    </row>
    <row r="9" customFormat="false" ht="12.75" hidden="false" customHeight="false" outlineLevel="0" collapsed="false">
      <c r="A9" s="28" t="s">
        <v>12</v>
      </c>
      <c r="B9" s="22" t="n">
        <v>8</v>
      </c>
      <c r="C9" s="17" t="n">
        <v>6134000</v>
      </c>
      <c r="D9" s="24" t="n">
        <f aca="false">B9/$B$11</f>
        <v>0.0714285714285714</v>
      </c>
      <c r="E9" s="19" t="n">
        <f aca="false">C9/$C$11</f>
        <v>0.139245053021206</v>
      </c>
      <c r="F9" s="21" t="n">
        <v>4</v>
      </c>
      <c r="G9" s="21" t="n">
        <v>4</v>
      </c>
      <c r="I9" s="14"/>
    </row>
    <row r="10" customFormat="false" ht="12.75" hidden="false" customHeight="false" outlineLevel="0" collapsed="false">
      <c r="A10" s="28" t="s">
        <v>13</v>
      </c>
      <c r="B10" s="22" t="n">
        <v>2</v>
      </c>
      <c r="C10" s="17" t="n">
        <v>625000</v>
      </c>
      <c r="D10" s="24" t="n">
        <f aca="false">B10/$B$11</f>
        <v>0.0178571428571429</v>
      </c>
      <c r="E10" s="19" t="n">
        <f aca="false">C10/$C$11</f>
        <v>0.0141878314539051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29" t="s">
        <v>14</v>
      </c>
      <c r="B11" s="30" t="n">
        <f aca="false">SUM(B6:B10)</f>
        <v>112</v>
      </c>
      <c r="C11" s="31" t="n">
        <f aca="false">SUM(C6:C10)</f>
        <v>44051834.28</v>
      </c>
      <c r="D11" s="32" t="n">
        <f aca="false">SUM(D6:D10)</f>
        <v>1</v>
      </c>
      <c r="E11" s="32" t="n">
        <f aca="false">SUM(E6:E10)</f>
        <v>1</v>
      </c>
      <c r="F11" s="33"/>
      <c r="G11" s="33"/>
    </row>
    <row r="12" customFormat="false" ht="13.5" hidden="false" customHeight="false" outlineLevel="0" collapsed="false">
      <c r="F12" s="34"/>
      <c r="G12" s="34"/>
    </row>
    <row r="13" customFormat="false" ht="15" hidden="false" customHeight="false" outlineLevel="0" collapsed="false">
      <c r="A13" s="5" t="s">
        <v>15</v>
      </c>
      <c r="B13" s="5"/>
      <c r="C13" s="5"/>
      <c r="D13" s="5"/>
      <c r="E13" s="5"/>
      <c r="F13" s="6" t="s">
        <v>3</v>
      </c>
      <c r="G13" s="7" t="s">
        <v>3</v>
      </c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35" t="s">
        <v>7</v>
      </c>
      <c r="E14" s="35" t="s">
        <v>8</v>
      </c>
      <c r="F14" s="36" t="s">
        <v>5</v>
      </c>
      <c r="G14" s="13" t="s">
        <v>6</v>
      </c>
    </row>
    <row r="15" customFormat="false" ht="12.75" hidden="false" customHeight="false" outlineLevel="0" collapsed="false">
      <c r="A15" s="15" t="s">
        <v>12</v>
      </c>
      <c r="B15" s="16" t="n">
        <v>13</v>
      </c>
      <c r="C15" s="17" t="n">
        <v>3478189</v>
      </c>
      <c r="D15" s="37" t="n">
        <f aca="false">B15/$B$21</f>
        <v>0.270833333333333</v>
      </c>
      <c r="E15" s="38" t="n">
        <f aca="false">C15/$C$21</f>
        <v>0.276787504081359</v>
      </c>
      <c r="F15" s="39" t="n">
        <v>1</v>
      </c>
      <c r="G15" s="21" t="n">
        <v>2</v>
      </c>
    </row>
    <row r="16" customFormat="false" ht="12.75" hidden="false" customHeight="false" outlineLevel="0" collapsed="false">
      <c r="A16" s="15" t="s">
        <v>9</v>
      </c>
      <c r="B16" s="22" t="n">
        <v>12</v>
      </c>
      <c r="C16" s="23" t="n">
        <v>3624000</v>
      </c>
      <c r="D16" s="40" t="n">
        <f aca="false">B16/$B$21</f>
        <v>0.25</v>
      </c>
      <c r="E16" s="41" t="n">
        <f aca="false">C16/$C$21</f>
        <v>0.2883908593785</v>
      </c>
      <c r="F16" s="21" t="n">
        <v>2</v>
      </c>
      <c r="G16" s="39" t="n">
        <v>1</v>
      </c>
    </row>
    <row r="17" customFormat="false" ht="12.75" hidden="false" customHeight="false" outlineLevel="0" collapsed="false">
      <c r="A17" s="28" t="s">
        <v>11</v>
      </c>
      <c r="B17" s="22" t="n">
        <v>10</v>
      </c>
      <c r="C17" s="17" t="n">
        <v>2705700</v>
      </c>
      <c r="D17" s="40" t="n">
        <f aca="false">B17/$B$21</f>
        <v>0.208333333333333</v>
      </c>
      <c r="E17" s="38" t="n">
        <f aca="false">C17/$C$21</f>
        <v>0.215314334497905</v>
      </c>
      <c r="F17" s="21" t="n">
        <v>3</v>
      </c>
      <c r="G17" s="21" t="n">
        <v>3</v>
      </c>
    </row>
    <row r="18" customFormat="false" ht="12.75" hidden="false" customHeight="false" outlineLevel="0" collapsed="false">
      <c r="A18" s="28" t="s">
        <v>10</v>
      </c>
      <c r="B18" s="22" t="n">
        <v>9</v>
      </c>
      <c r="C18" s="17" t="n">
        <v>2023290</v>
      </c>
      <c r="D18" s="40" t="n">
        <f aca="false">B18/$B$21</f>
        <v>0.1875</v>
      </c>
      <c r="E18" s="38" t="n">
        <f aca="false">C18/$C$21</f>
        <v>0.161009476233975</v>
      </c>
      <c r="F18" s="21" t="n">
        <v>4</v>
      </c>
      <c r="G18" s="21" t="n">
        <v>4</v>
      </c>
    </row>
    <row r="19" customFormat="false" ht="12.75" hidden="false" customHeight="false" outlineLevel="0" collapsed="false">
      <c r="A19" s="28" t="s">
        <v>16</v>
      </c>
      <c r="B19" s="22" t="n">
        <v>3</v>
      </c>
      <c r="C19" s="17" t="n">
        <v>678600</v>
      </c>
      <c r="D19" s="40" t="n">
        <f aca="false">B19/$B$21</f>
        <v>0.0625</v>
      </c>
      <c r="E19" s="38" t="n">
        <f aca="false">C19/$C$21</f>
        <v>0.0540016658869344</v>
      </c>
      <c r="F19" s="21" t="n">
        <v>5</v>
      </c>
      <c r="G19" s="21" t="n">
        <v>5</v>
      </c>
    </row>
    <row r="20" customFormat="false" ht="12.75" hidden="false" customHeight="false" outlineLevel="0" collapsed="false">
      <c r="A20" s="28" t="s">
        <v>13</v>
      </c>
      <c r="B20" s="22" t="n">
        <v>1</v>
      </c>
      <c r="C20" s="17" t="n">
        <v>56500</v>
      </c>
      <c r="D20" s="40" t="n">
        <f aca="false">B20/$B$21</f>
        <v>0.0208333333333333</v>
      </c>
      <c r="E20" s="38" t="n">
        <f aca="false">C20/$C$21</f>
        <v>0.00449615992132596</v>
      </c>
      <c r="F20" s="21" t="n">
        <v>6</v>
      </c>
      <c r="G20" s="21" t="n">
        <v>6</v>
      </c>
    </row>
    <row r="21" customFormat="false" ht="12.75" hidden="false" customHeight="false" outlineLevel="0" collapsed="false">
      <c r="A21" s="29" t="s">
        <v>14</v>
      </c>
      <c r="B21" s="30" t="n">
        <f aca="false">SUM(B15:B20)</f>
        <v>48</v>
      </c>
      <c r="C21" s="31" t="n">
        <f aca="false">SUM(C15:C20)</f>
        <v>12566279</v>
      </c>
      <c r="D21" s="42" t="n">
        <f aca="false">SUM(D15:D20)</f>
        <v>1</v>
      </c>
      <c r="E21" s="42" t="n">
        <f aca="false">SUM(E15:E20)</f>
        <v>1</v>
      </c>
      <c r="F21" s="43"/>
      <c r="G21" s="43"/>
    </row>
    <row r="22" customFormat="false" ht="13.5" hidden="false" customHeight="false" outlineLevel="0" collapsed="false">
      <c r="F22" s="34"/>
      <c r="G22" s="34"/>
    </row>
    <row r="23" customFormat="false" ht="15" hidden="false" customHeight="false" outlineLevel="0" collapsed="false">
      <c r="A23" s="44" t="s">
        <v>17</v>
      </c>
      <c r="B23" s="44"/>
      <c r="C23" s="44"/>
      <c r="D23" s="44"/>
      <c r="E23" s="44"/>
      <c r="F23" s="45" t="s">
        <v>3</v>
      </c>
      <c r="G23" s="7" t="s">
        <v>3</v>
      </c>
    </row>
    <row r="24" customFormat="false" ht="12.75" hidden="false" customHeight="false" outlineLevel="0" collapsed="false">
      <c r="A24" s="8" t="s">
        <v>4</v>
      </c>
      <c r="B24" s="8" t="s">
        <v>5</v>
      </c>
      <c r="C24" s="9" t="s">
        <v>6</v>
      </c>
      <c r="D24" s="35" t="s">
        <v>7</v>
      </c>
      <c r="E24" s="35" t="s">
        <v>8</v>
      </c>
      <c r="F24" s="36" t="s">
        <v>5</v>
      </c>
      <c r="G24" s="13" t="s">
        <v>6</v>
      </c>
    </row>
    <row r="25" customFormat="false" ht="12.75" hidden="false" customHeight="false" outlineLevel="0" collapsed="false">
      <c r="A25" s="15" t="s">
        <v>9</v>
      </c>
      <c r="B25" s="16" t="n">
        <v>51</v>
      </c>
      <c r="C25" s="17" t="n">
        <v>13690220.94</v>
      </c>
      <c r="D25" s="18" t="n">
        <f aca="false">B25/$B$31</f>
        <v>0.31875</v>
      </c>
      <c r="E25" s="19" t="n">
        <f aca="false">C25/$C$31</f>
        <v>0.241799313804333</v>
      </c>
      <c r="F25" s="39" t="n">
        <v>1</v>
      </c>
      <c r="G25" s="21" t="n">
        <v>3</v>
      </c>
    </row>
    <row r="26" customFormat="false" ht="12.75" hidden="false" customHeight="false" outlineLevel="0" collapsed="false">
      <c r="A26" s="15" t="s">
        <v>10</v>
      </c>
      <c r="B26" s="22" t="n">
        <v>43</v>
      </c>
      <c r="C26" s="23" t="n">
        <v>18036624</v>
      </c>
      <c r="D26" s="24" t="n">
        <f aca="false">B26/$B$31</f>
        <v>0.26875</v>
      </c>
      <c r="E26" s="25" t="n">
        <f aca="false">C26/$C$31</f>
        <v>0.31856632012447</v>
      </c>
      <c r="F26" s="21" t="n">
        <v>2</v>
      </c>
      <c r="G26" s="39" t="n">
        <v>1</v>
      </c>
    </row>
    <row r="27" customFormat="false" ht="12.75" hidden="false" customHeight="false" outlineLevel="0" collapsed="false">
      <c r="A27" s="28" t="s">
        <v>11</v>
      </c>
      <c r="B27" s="22" t="n">
        <v>39</v>
      </c>
      <c r="C27" s="17" t="n">
        <v>13918979.34</v>
      </c>
      <c r="D27" s="24" t="n">
        <f aca="false">B27/$B$31</f>
        <v>0.24375</v>
      </c>
      <c r="E27" s="19" t="n">
        <f aca="false">C27/$C$31</f>
        <v>0.245839688637537</v>
      </c>
      <c r="F27" s="21" t="n">
        <v>3</v>
      </c>
      <c r="G27" s="21" t="n">
        <v>2</v>
      </c>
    </row>
    <row r="28" customFormat="false" ht="12.75" hidden="false" customHeight="false" outlineLevel="0" collapsed="false">
      <c r="A28" s="28" t="s">
        <v>12</v>
      </c>
      <c r="B28" s="22" t="n">
        <v>21</v>
      </c>
      <c r="C28" s="17" t="n">
        <v>9612189</v>
      </c>
      <c r="D28" s="24" t="n">
        <f aca="false">B28/$B$31</f>
        <v>0.13125</v>
      </c>
      <c r="E28" s="19" t="n">
        <f aca="false">C28/$C$31</f>
        <v>0.169772329792477</v>
      </c>
      <c r="F28" s="21" t="n">
        <v>4</v>
      </c>
      <c r="G28" s="21" t="n">
        <v>4</v>
      </c>
    </row>
    <row r="29" customFormat="false" ht="12.75" hidden="false" customHeight="false" outlineLevel="0" collapsed="false">
      <c r="A29" s="28" t="s">
        <v>13</v>
      </c>
      <c r="B29" s="22" t="n">
        <v>3</v>
      </c>
      <c r="C29" s="17" t="n">
        <v>681500</v>
      </c>
      <c r="D29" s="24" t="n">
        <f aca="false">B29/$B$31</f>
        <v>0.01875</v>
      </c>
      <c r="E29" s="19" t="n">
        <f aca="false">C29/$C$31</f>
        <v>0.0120367839993131</v>
      </c>
      <c r="F29" s="21" t="n">
        <v>5</v>
      </c>
      <c r="G29" s="21" t="n">
        <v>5</v>
      </c>
    </row>
    <row r="30" customFormat="false" ht="12.75" hidden="false" customHeight="false" outlineLevel="0" collapsed="false">
      <c r="A30" s="28" t="s">
        <v>16</v>
      </c>
      <c r="B30" s="22" t="n">
        <v>3</v>
      </c>
      <c r="C30" s="17" t="n">
        <v>678600</v>
      </c>
      <c r="D30" s="24" t="n">
        <f aca="false">B30/$B$31</f>
        <v>0.01875</v>
      </c>
      <c r="E30" s="19" t="n">
        <f aca="false">C30/$C$31</f>
        <v>0.0119855636418692</v>
      </c>
      <c r="F30" s="21" t="n">
        <v>5</v>
      </c>
      <c r="G30" s="21" t="n">
        <v>6</v>
      </c>
    </row>
    <row r="31" customFormat="false" ht="12.75" hidden="false" customHeight="false" outlineLevel="0" collapsed="false">
      <c r="A31" s="29" t="s">
        <v>14</v>
      </c>
      <c r="B31" s="30" t="n">
        <f aca="false">SUM(B25:B30)</f>
        <v>160</v>
      </c>
      <c r="C31" s="31" t="n">
        <f aca="false">SUM(C25:C30)</f>
        <v>56618113.28</v>
      </c>
      <c r="D31" s="42" t="n">
        <f aca="false">SUM(D25:D30)</f>
        <v>1</v>
      </c>
      <c r="E31" s="42" t="n">
        <f aca="false">SUM(E25:E30)</f>
        <v>1</v>
      </c>
      <c r="F31" s="43"/>
      <c r="G31" s="43"/>
    </row>
    <row r="33" customFormat="false" ht="12.75" hidden="false" customHeight="false" outlineLevel="0" collapsed="false">
      <c r="A33" s="46" t="s">
        <v>18</v>
      </c>
      <c r="B33" s="46"/>
      <c r="C33" s="46"/>
      <c r="D33" s="47" t="s">
        <v>19</v>
      </c>
    </row>
    <row r="34" customFormat="false" ht="12.75" hidden="false" customHeight="false" outlineLevel="0" collapsed="false">
      <c r="A34" s="48" t="s">
        <v>20</v>
      </c>
    </row>
  </sheetData>
  <mergeCells count="4">
    <mergeCell ref="A4:E4"/>
    <mergeCell ref="A13:E13"/>
    <mergeCell ref="A23:E23"/>
    <mergeCell ref="A33:C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9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AUGUST, 20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0" t="s">
        <v>22</v>
      </c>
      <c r="B4" s="50"/>
      <c r="C4" s="50"/>
      <c r="D4" s="51" t="s">
        <v>23</v>
      </c>
      <c r="E4" s="51" t="s">
        <v>23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4</v>
      </c>
      <c r="F5" s="53" t="s">
        <v>5</v>
      </c>
      <c r="G5" s="53" t="s">
        <v>24</v>
      </c>
    </row>
    <row r="6" customFormat="false" ht="12.75" hidden="false" customHeight="false" outlineLevel="0" collapsed="false">
      <c r="A6" s="56" t="s">
        <v>9</v>
      </c>
      <c r="B6" s="57" t="n">
        <v>38</v>
      </c>
      <c r="C6" s="58" t="n">
        <v>9609803.5</v>
      </c>
      <c r="D6" s="37" t="n">
        <f aca="false">B6/$B$11</f>
        <v>0.355140186915888</v>
      </c>
      <c r="E6" s="59" t="n">
        <f aca="false">C6/$C$11</f>
        <v>0.229259660924708</v>
      </c>
      <c r="F6" s="60" t="n">
        <v>1</v>
      </c>
      <c r="G6" s="61" t="n">
        <v>3</v>
      </c>
    </row>
    <row r="7" customFormat="false" ht="12.75" hidden="false" customHeight="false" outlineLevel="0" collapsed="false">
      <c r="A7" s="56" t="s">
        <v>10</v>
      </c>
      <c r="B7" s="62" t="n">
        <v>31</v>
      </c>
      <c r="C7" s="63" t="n">
        <v>14814875</v>
      </c>
      <c r="D7" s="40" t="n">
        <f aca="false">B7/$B$11</f>
        <v>0.289719626168224</v>
      </c>
      <c r="E7" s="41" t="n">
        <f aca="false">C7/$C$11</f>
        <v>0.353436281932501</v>
      </c>
      <c r="F7" s="61" t="n">
        <v>2</v>
      </c>
      <c r="G7" s="60" t="n">
        <v>1</v>
      </c>
    </row>
    <row r="8" customFormat="false" ht="12.75" hidden="false" customHeight="false" outlineLevel="0" collapsed="false">
      <c r="A8" s="64" t="s">
        <v>11</v>
      </c>
      <c r="B8" s="62" t="n">
        <v>28</v>
      </c>
      <c r="C8" s="58" t="n">
        <v>10733000</v>
      </c>
      <c r="D8" s="40" t="n">
        <f aca="false">B8/$B$11</f>
        <v>0.261682242990654</v>
      </c>
      <c r="E8" s="38" t="n">
        <f aca="false">C8/$C$11</f>
        <v>0.256055593717904</v>
      </c>
      <c r="F8" s="61" t="n">
        <v>3</v>
      </c>
      <c r="G8" s="61" t="n">
        <v>2</v>
      </c>
    </row>
    <row r="9" customFormat="false" ht="12.75" hidden="false" customHeight="false" outlineLevel="0" collapsed="false">
      <c r="A9" s="64" t="s">
        <v>12</v>
      </c>
      <c r="B9" s="62" t="n">
        <v>8</v>
      </c>
      <c r="C9" s="58" t="n">
        <v>6134000</v>
      </c>
      <c r="D9" s="40" t="n">
        <f aca="false">B9/$B$11</f>
        <v>0.0747663551401869</v>
      </c>
      <c r="E9" s="38" t="n">
        <f aca="false">C9/$C$11</f>
        <v>0.146337930854898</v>
      </c>
      <c r="F9" s="65" t="n">
        <v>4</v>
      </c>
      <c r="G9" s="65" t="n">
        <v>4</v>
      </c>
    </row>
    <row r="10" customFormat="false" ht="12.75" hidden="false" customHeight="false" outlineLevel="0" collapsed="false">
      <c r="A10" s="64" t="s">
        <v>13</v>
      </c>
      <c r="B10" s="62" t="n">
        <v>2</v>
      </c>
      <c r="C10" s="58" t="n">
        <v>625000</v>
      </c>
      <c r="D10" s="40" t="n">
        <f aca="false">B10/$B$11</f>
        <v>0.0186915887850467</v>
      </c>
      <c r="E10" s="38" t="n">
        <f aca="false">C10/$C$11</f>
        <v>0.0149105325699888</v>
      </c>
      <c r="F10" s="61" t="n">
        <v>5</v>
      </c>
      <c r="G10" s="61" t="n">
        <v>5</v>
      </c>
    </row>
    <row r="11" customFormat="false" ht="12.75" hidden="false" customHeight="false" outlineLevel="0" collapsed="false">
      <c r="A11" s="66" t="s">
        <v>14</v>
      </c>
      <c r="B11" s="67" t="n">
        <f aca="false">SUM(B6:B10)</f>
        <v>107</v>
      </c>
      <c r="C11" s="68" t="n">
        <f aca="false">SUM(C6:C10)</f>
        <v>41916678.5</v>
      </c>
      <c r="D11" s="69" t="n">
        <f aca="false">SUM(D6:D10)</f>
        <v>1</v>
      </c>
      <c r="E11" s="69" t="n">
        <f aca="false">SUM(E6:E10)</f>
        <v>1</v>
      </c>
      <c r="F11" s="67"/>
      <c r="G11" s="67"/>
    </row>
    <row r="12" customFormat="false" ht="13.5" hidden="false" customHeight="false" outlineLevel="0" collapsed="false"/>
    <row r="13" customFormat="false" ht="12.75" hidden="false" customHeight="false" outlineLevel="0" collapsed="false">
      <c r="A13" s="50" t="s">
        <v>25</v>
      </c>
      <c r="B13" s="50"/>
      <c r="C13" s="50"/>
      <c r="D13" s="51" t="s">
        <v>23</v>
      </c>
      <c r="E13" s="51" t="s">
        <v>23</v>
      </c>
      <c r="F13" s="52" t="s">
        <v>3</v>
      </c>
      <c r="G13" s="52" t="s">
        <v>3</v>
      </c>
    </row>
    <row r="14" customFormat="false" ht="12.75" hidden="false" customHeight="false" outlineLevel="0" collapsed="false">
      <c r="A14" s="53" t="s">
        <v>4</v>
      </c>
      <c r="B14" s="53" t="s">
        <v>5</v>
      </c>
      <c r="C14" s="54" t="s">
        <v>6</v>
      </c>
      <c r="D14" s="55" t="s">
        <v>5</v>
      </c>
      <c r="E14" s="55" t="s">
        <v>24</v>
      </c>
      <c r="F14" s="53" t="s">
        <v>5</v>
      </c>
      <c r="G14" s="53" t="s">
        <v>24</v>
      </c>
    </row>
    <row r="15" customFormat="false" ht="12.75" hidden="false" customHeight="false" outlineLevel="0" collapsed="false">
      <c r="A15" s="56" t="s">
        <v>10</v>
      </c>
      <c r="B15" s="57" t="n">
        <v>3</v>
      </c>
      <c r="C15" s="63" t="n">
        <v>1198459</v>
      </c>
      <c r="D15" s="37" t="n">
        <f aca="false">B15/$B$18</f>
        <v>0.6</v>
      </c>
      <c r="E15" s="70" t="n">
        <f aca="false">C15/$C$18</f>
        <v>0.561298155022675</v>
      </c>
      <c r="F15" s="60" t="n">
        <v>1</v>
      </c>
      <c r="G15" s="60" t="n">
        <v>1</v>
      </c>
    </row>
    <row r="16" customFormat="false" ht="12.75" hidden="false" customHeight="false" outlineLevel="0" collapsed="false">
      <c r="A16" s="64" t="s">
        <v>11</v>
      </c>
      <c r="B16" s="62" t="n">
        <v>1</v>
      </c>
      <c r="C16" s="58" t="n">
        <v>480279.34</v>
      </c>
      <c r="D16" s="40" t="n">
        <f aca="false">B16/$B$18</f>
        <v>0.2</v>
      </c>
      <c r="E16" s="59" t="n">
        <f aca="false">C16/$C$18</f>
        <v>0.224938781750154</v>
      </c>
      <c r="F16" s="61" t="n">
        <v>2</v>
      </c>
      <c r="G16" s="61" t="n">
        <v>2</v>
      </c>
    </row>
    <row r="17" customFormat="false" ht="12.75" hidden="false" customHeight="false" outlineLevel="0" collapsed="false">
      <c r="A17" s="64" t="s">
        <v>9</v>
      </c>
      <c r="B17" s="62" t="n">
        <v>1</v>
      </c>
      <c r="C17" s="58" t="n">
        <v>456417.44</v>
      </c>
      <c r="D17" s="40" t="n">
        <f aca="false">B17/$B$18</f>
        <v>0.2</v>
      </c>
      <c r="E17" s="59" t="n">
        <f aca="false">C17/$C$18</f>
        <v>0.213763063227171</v>
      </c>
      <c r="F17" s="61" t="n">
        <v>2</v>
      </c>
      <c r="G17" s="61" t="n">
        <v>3</v>
      </c>
    </row>
    <row r="18" customFormat="false" ht="12.75" hidden="false" customHeight="false" outlineLevel="0" collapsed="false">
      <c r="A18" s="66" t="s">
        <v>14</v>
      </c>
      <c r="B18" s="67" t="n">
        <f aca="false">SUM(B15:B17)</f>
        <v>5</v>
      </c>
      <c r="C18" s="68" t="n">
        <f aca="false">SUM(C15:C17)</f>
        <v>2135155.78</v>
      </c>
      <c r="D18" s="69" t="n">
        <f aca="false">SUM(D15:D17)</f>
        <v>1</v>
      </c>
      <c r="E18" s="69" t="n">
        <f aca="false">SUM(E15:E17)</f>
        <v>1</v>
      </c>
      <c r="F18" s="67"/>
      <c r="G18" s="67"/>
    </row>
    <row r="19" customFormat="false" ht="13.5" hidden="false" customHeight="false" outlineLevel="0" collapsed="false"/>
    <row r="20" customFormat="false" ht="12.75" hidden="false" customHeight="true" outlineLevel="0" collapsed="false">
      <c r="A20" s="50" t="s">
        <v>26</v>
      </c>
      <c r="B20" s="50"/>
      <c r="C20" s="50"/>
      <c r="D20" s="51" t="s">
        <v>23</v>
      </c>
      <c r="E20" s="51" t="s">
        <v>23</v>
      </c>
      <c r="F20" s="52" t="s">
        <v>3</v>
      </c>
      <c r="G20" s="52" t="s">
        <v>3</v>
      </c>
    </row>
    <row r="21" customFormat="false" ht="12.75" hidden="false" customHeight="false" outlineLevel="0" collapsed="false">
      <c r="A21" s="53" t="s">
        <v>4</v>
      </c>
      <c r="B21" s="53" t="s">
        <v>5</v>
      </c>
      <c r="C21" s="54" t="s">
        <v>6</v>
      </c>
      <c r="D21" s="55" t="s">
        <v>5</v>
      </c>
      <c r="E21" s="55" t="s">
        <v>24</v>
      </c>
      <c r="F21" s="53" t="s">
        <v>5</v>
      </c>
      <c r="G21" s="53" t="s">
        <v>24</v>
      </c>
    </row>
    <row r="22" customFormat="false" ht="12.75" hidden="false" customHeight="false" outlineLevel="0" collapsed="false">
      <c r="A22" s="56" t="s">
        <v>9</v>
      </c>
      <c r="B22" s="57" t="n">
        <v>32</v>
      </c>
      <c r="C22" s="58" t="n">
        <v>9035803.5</v>
      </c>
      <c r="D22" s="37" t="n">
        <f aca="false">B22/$B$27</f>
        <v>0.340425531914894</v>
      </c>
      <c r="E22" s="59" t="n">
        <f aca="false">C22/$C$27</f>
        <v>0.229885447722267</v>
      </c>
      <c r="F22" s="60" t="n">
        <v>1</v>
      </c>
      <c r="G22" s="61" t="n">
        <v>3</v>
      </c>
    </row>
    <row r="23" customFormat="false" ht="12.75" hidden="false" customHeight="false" outlineLevel="0" collapsed="false">
      <c r="A23" s="56" t="s">
        <v>10</v>
      </c>
      <c r="B23" s="62" t="n">
        <v>28</v>
      </c>
      <c r="C23" s="63" t="n">
        <v>14162875</v>
      </c>
      <c r="D23" s="40" t="n">
        <f aca="false">B23/$B$27</f>
        <v>0.297872340425532</v>
      </c>
      <c r="E23" s="41" t="n">
        <f aca="false">C23/$C$27</f>
        <v>0.360326434766926</v>
      </c>
      <c r="F23" s="61" t="n">
        <v>2</v>
      </c>
      <c r="G23" s="60" t="n">
        <v>1</v>
      </c>
    </row>
    <row r="24" customFormat="false" ht="12.75" hidden="false" customHeight="false" outlineLevel="0" collapsed="false">
      <c r="A24" s="64" t="s">
        <v>11</v>
      </c>
      <c r="B24" s="62" t="n">
        <v>24</v>
      </c>
      <c r="C24" s="58" t="n">
        <v>9348000</v>
      </c>
      <c r="D24" s="40" t="n">
        <f aca="false">B24/$B$27</f>
        <v>0.25531914893617</v>
      </c>
      <c r="E24" s="38" t="n">
        <f aca="false">C24/$C$27</f>
        <v>0.237828231358479</v>
      </c>
      <c r="F24" s="61" t="n">
        <v>3</v>
      </c>
      <c r="G24" s="61" t="n">
        <v>2</v>
      </c>
    </row>
    <row r="25" customFormat="false" ht="12.75" hidden="false" customHeight="false" outlineLevel="0" collapsed="false">
      <c r="A25" s="64" t="s">
        <v>12</v>
      </c>
      <c r="B25" s="62" t="n">
        <v>8</v>
      </c>
      <c r="C25" s="58" t="n">
        <v>6134000</v>
      </c>
      <c r="D25" s="40" t="n">
        <f aca="false">B25/$B$27</f>
        <v>0.0851063829787234</v>
      </c>
      <c r="E25" s="38" t="n">
        <f aca="false">C25/$C$27</f>
        <v>0.156058875818668</v>
      </c>
      <c r="F25" s="61" t="n">
        <v>4</v>
      </c>
      <c r="G25" s="61" t="n">
        <v>4</v>
      </c>
    </row>
    <row r="26" customFormat="false" ht="12.75" hidden="false" customHeight="false" outlineLevel="0" collapsed="false">
      <c r="A26" s="64" t="s">
        <v>13</v>
      </c>
      <c r="B26" s="62" t="n">
        <v>2</v>
      </c>
      <c r="C26" s="58" t="n">
        <v>625000</v>
      </c>
      <c r="D26" s="40" t="n">
        <f aca="false">B26/$B$27</f>
        <v>0.0212765957446809</v>
      </c>
      <c r="E26" s="38" t="n">
        <f aca="false">C26/$C$27</f>
        <v>0.0159010103336596</v>
      </c>
      <c r="F26" s="61" t="n">
        <v>5</v>
      </c>
      <c r="G26" s="61" t="n">
        <v>5</v>
      </c>
    </row>
    <row r="27" customFormat="false" ht="12.75" hidden="false" customHeight="false" outlineLevel="0" collapsed="false">
      <c r="A27" s="66" t="s">
        <v>14</v>
      </c>
      <c r="B27" s="67" t="n">
        <f aca="false">SUM(B22:B26)</f>
        <v>94</v>
      </c>
      <c r="C27" s="68" t="n">
        <f aca="false">SUM(C22:C26)</f>
        <v>39305678.5</v>
      </c>
      <c r="D27" s="69" t="n">
        <f aca="false">SUM(D22:D26)</f>
        <v>1</v>
      </c>
      <c r="E27" s="69" t="n">
        <f aca="false">SUM(E22:E26)</f>
        <v>1</v>
      </c>
      <c r="F27" s="67"/>
      <c r="G27" s="67"/>
    </row>
    <row r="28" customFormat="false" ht="13.5" hidden="false" customHeight="false" outlineLevel="0" collapsed="false"/>
    <row r="29" customFormat="false" ht="12.75" hidden="false" customHeight="true" outlineLevel="0" collapsed="false">
      <c r="A29" s="50" t="s">
        <v>27</v>
      </c>
      <c r="B29" s="50"/>
      <c r="C29" s="50"/>
      <c r="D29" s="51" t="s">
        <v>23</v>
      </c>
      <c r="E29" s="51" t="s">
        <v>23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4</v>
      </c>
      <c r="B30" s="53" t="s">
        <v>5</v>
      </c>
      <c r="C30" s="54" t="s">
        <v>6</v>
      </c>
      <c r="D30" s="55" t="s">
        <v>5</v>
      </c>
      <c r="E30" s="55" t="s">
        <v>24</v>
      </c>
      <c r="F30" s="53" t="s">
        <v>5</v>
      </c>
      <c r="G30" s="53" t="s">
        <v>24</v>
      </c>
    </row>
    <row r="31" s="14" customFormat="true" ht="12.75" hidden="false" customHeight="false" outlineLevel="0" collapsed="false">
      <c r="A31" s="56" t="s">
        <v>11</v>
      </c>
      <c r="B31" s="57" t="n">
        <v>1</v>
      </c>
      <c r="C31" s="63" t="n">
        <v>775000</v>
      </c>
      <c r="D31" s="37" t="n">
        <v>1</v>
      </c>
      <c r="E31" s="70" t="n">
        <v>1</v>
      </c>
      <c r="F31" s="60" t="n">
        <v>1</v>
      </c>
      <c r="G31" s="60" t="n">
        <v>1</v>
      </c>
    </row>
    <row r="32" customFormat="false" ht="12.75" hidden="false" customHeight="false" outlineLevel="0" collapsed="false">
      <c r="A32" s="67" t="s">
        <v>14</v>
      </c>
      <c r="B32" s="67" t="n">
        <f aca="false">SUM(B31:B31)</f>
        <v>1</v>
      </c>
      <c r="C32" s="68" t="n">
        <f aca="false">SUM(C31:C31)</f>
        <v>775000</v>
      </c>
      <c r="D32" s="69" t="n">
        <f aca="false">SUM(D31:D31)</f>
        <v>1</v>
      </c>
      <c r="E32" s="69" t="n">
        <f aca="false">SUM(E31:E31)</f>
        <v>1</v>
      </c>
      <c r="F32" s="71"/>
      <c r="G32" s="71"/>
    </row>
    <row r="33" customFormat="false" ht="13.5" hidden="false" customHeight="false" outlineLevel="0" collapsed="false"/>
    <row r="34" customFormat="false" ht="12.75" hidden="false" customHeight="true" outlineLevel="0" collapsed="false">
      <c r="A34" s="50" t="s">
        <v>28</v>
      </c>
      <c r="B34" s="50"/>
      <c r="C34" s="50"/>
      <c r="D34" s="51" t="s">
        <v>23</v>
      </c>
      <c r="E34" s="51" t="s">
        <v>23</v>
      </c>
      <c r="F34" s="52" t="s">
        <v>3</v>
      </c>
      <c r="G34" s="52" t="s">
        <v>3</v>
      </c>
    </row>
    <row r="35" customFormat="false" ht="12.75" hidden="false" customHeight="false" outlineLevel="0" collapsed="false">
      <c r="A35" s="53" t="s">
        <v>4</v>
      </c>
      <c r="B35" s="53" t="s">
        <v>5</v>
      </c>
      <c r="C35" s="54" t="s">
        <v>6</v>
      </c>
      <c r="D35" s="55" t="s">
        <v>5</v>
      </c>
      <c r="E35" s="55" t="s">
        <v>24</v>
      </c>
      <c r="F35" s="53" t="s">
        <v>5</v>
      </c>
      <c r="G35" s="53" t="s">
        <v>24</v>
      </c>
    </row>
    <row r="36" customFormat="false" ht="12.75" hidden="false" customHeight="false" outlineLevel="0" collapsed="false">
      <c r="A36" s="56" t="s">
        <v>9</v>
      </c>
      <c r="B36" s="57" t="n">
        <v>6</v>
      </c>
      <c r="C36" s="58" t="n">
        <v>574000</v>
      </c>
      <c r="D36" s="37" t="n">
        <f aca="false">B36/$B$39</f>
        <v>0.5</v>
      </c>
      <c r="E36" s="59" t="n">
        <f aca="false">C36/$C$39</f>
        <v>0.312636165577342</v>
      </c>
      <c r="F36" s="60" t="n">
        <v>1</v>
      </c>
      <c r="G36" s="61" t="n">
        <v>3</v>
      </c>
    </row>
    <row r="37" customFormat="false" ht="12.75" hidden="false" customHeight="false" outlineLevel="0" collapsed="false">
      <c r="A37" s="56" t="s">
        <v>10</v>
      </c>
      <c r="B37" s="62" t="n">
        <v>3</v>
      </c>
      <c r="C37" s="63" t="n">
        <v>652000</v>
      </c>
      <c r="D37" s="40" t="n">
        <f aca="false">B37/$B$39</f>
        <v>0.25</v>
      </c>
      <c r="E37" s="70" t="n">
        <f aca="false">C37/$C$39</f>
        <v>0.355119825708061</v>
      </c>
      <c r="F37" s="61" t="n">
        <v>2</v>
      </c>
      <c r="G37" s="60" t="n">
        <v>1</v>
      </c>
    </row>
    <row r="38" s="14" customFormat="true" ht="12.75" hidden="false" customHeight="false" outlineLevel="0" collapsed="false">
      <c r="A38" s="64" t="s">
        <v>11</v>
      </c>
      <c r="B38" s="62" t="n">
        <v>3</v>
      </c>
      <c r="C38" s="58" t="n">
        <v>610000</v>
      </c>
      <c r="D38" s="40" t="n">
        <f aca="false">B38/$B$39</f>
        <v>0.25</v>
      </c>
      <c r="E38" s="59" t="n">
        <f aca="false">C38/$C$39</f>
        <v>0.332244008714597</v>
      </c>
      <c r="F38" s="61" t="n">
        <v>2</v>
      </c>
      <c r="G38" s="61" t="n">
        <v>2</v>
      </c>
    </row>
    <row r="39" customFormat="false" ht="12.75" hidden="false" customHeight="false" outlineLevel="0" collapsed="false">
      <c r="A39" s="66" t="s">
        <v>14</v>
      </c>
      <c r="B39" s="67" t="n">
        <f aca="false">SUM(B36:B38)</f>
        <v>12</v>
      </c>
      <c r="C39" s="68" t="n">
        <f aca="false">SUM(C36:C38)</f>
        <v>1836000</v>
      </c>
      <c r="D39" s="69" t="n">
        <f aca="false">SUM(D38:D38)</f>
        <v>0.25</v>
      </c>
      <c r="E39" s="69" t="n">
        <f aca="false">SUM(E38:E38)</f>
        <v>0.332244008714597</v>
      </c>
      <c r="F39" s="72"/>
      <c r="G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50" t="s">
        <v>29</v>
      </c>
      <c r="B41" s="50"/>
      <c r="C41" s="50"/>
      <c r="D41" s="51" t="s">
        <v>23</v>
      </c>
      <c r="E41" s="51" t="s">
        <v>23</v>
      </c>
      <c r="F41" s="52" t="s">
        <v>3</v>
      </c>
      <c r="G41" s="52" t="s">
        <v>3</v>
      </c>
    </row>
    <row r="42" customFormat="false" ht="12.75" hidden="false" customHeight="false" outlineLevel="0" collapsed="false">
      <c r="A42" s="73" t="s">
        <v>4</v>
      </c>
      <c r="B42" s="74" t="s">
        <v>5</v>
      </c>
      <c r="C42" s="75" t="s">
        <v>6</v>
      </c>
      <c r="D42" s="55" t="s">
        <v>5</v>
      </c>
      <c r="E42" s="55" t="s">
        <v>24</v>
      </c>
      <c r="F42" s="53" t="s">
        <v>5</v>
      </c>
      <c r="G42" s="53" t="s">
        <v>24</v>
      </c>
    </row>
    <row r="43" customFormat="false" ht="12.75" hidden="false" customHeight="false" outlineLevel="0" collapsed="false">
      <c r="A43" s="56" t="s">
        <v>9</v>
      </c>
      <c r="B43" s="57" t="n">
        <v>38</v>
      </c>
      <c r="C43" s="58" t="n">
        <v>9609803.5</v>
      </c>
      <c r="D43" s="37" t="n">
        <f aca="false">B43/$B$48</f>
        <v>0.4</v>
      </c>
      <c r="E43" s="38" t="n">
        <f aca="false">C43/$C$48</f>
        <v>0.320800728983655</v>
      </c>
      <c r="F43" s="76" t="n">
        <v>1</v>
      </c>
      <c r="G43" s="65" t="n">
        <v>2</v>
      </c>
    </row>
    <row r="44" customFormat="false" ht="12.75" hidden="false" customHeight="false" outlineLevel="0" collapsed="false">
      <c r="A44" s="56" t="s">
        <v>11</v>
      </c>
      <c r="B44" s="62" t="n">
        <v>26</v>
      </c>
      <c r="C44" s="63" t="n">
        <v>9893000</v>
      </c>
      <c r="D44" s="40" t="n">
        <f aca="false">B44/$B$48</f>
        <v>0.273684210526316</v>
      </c>
      <c r="E44" s="41" t="n">
        <f aca="false">C44/$C$48</f>
        <v>0.330254579277849</v>
      </c>
      <c r="F44" s="61" t="n">
        <v>2</v>
      </c>
      <c r="G44" s="60" t="n">
        <v>1</v>
      </c>
    </row>
    <row r="45" customFormat="false" ht="12.75" hidden="false" customHeight="false" outlineLevel="0" collapsed="false">
      <c r="A45" s="64" t="s">
        <v>10</v>
      </c>
      <c r="B45" s="62" t="n">
        <v>26</v>
      </c>
      <c r="C45" s="58" t="n">
        <v>9303875</v>
      </c>
      <c r="D45" s="40" t="n">
        <f aca="false">B45/$B$48</f>
        <v>0.273684210526316</v>
      </c>
      <c r="E45" s="38" t="n">
        <f aca="false">C45/$C$48</f>
        <v>0.310588024237208</v>
      </c>
      <c r="F45" s="61" t="n">
        <v>2</v>
      </c>
      <c r="G45" s="61" t="n">
        <v>3</v>
      </c>
    </row>
    <row r="46" customFormat="false" ht="12.75" hidden="false" customHeight="false" outlineLevel="0" collapsed="false">
      <c r="A46" s="64" t="s">
        <v>12</v>
      </c>
      <c r="B46" s="62" t="n">
        <v>3</v>
      </c>
      <c r="C46" s="58" t="n">
        <v>524000</v>
      </c>
      <c r="D46" s="40" t="n">
        <f aca="false">B46/$B$48</f>
        <v>0.0315789473684211</v>
      </c>
      <c r="E46" s="38" t="n">
        <f aca="false">C46/$C$48</f>
        <v>0.0174925098091168</v>
      </c>
      <c r="F46" s="61" t="n">
        <v>3</v>
      </c>
      <c r="G46" s="61" t="n">
        <v>5</v>
      </c>
    </row>
    <row r="47" customFormat="false" ht="12.75" hidden="false" customHeight="false" outlineLevel="0" collapsed="false">
      <c r="A47" s="64" t="s">
        <v>13</v>
      </c>
      <c r="B47" s="62" t="n">
        <v>2</v>
      </c>
      <c r="C47" s="58" t="n">
        <v>625000</v>
      </c>
      <c r="D47" s="40" t="n">
        <f aca="false">B47/$B$48</f>
        <v>0.0210526315789474</v>
      </c>
      <c r="E47" s="38" t="n">
        <f aca="false">C47/$C$48</f>
        <v>0.0208641576921718</v>
      </c>
      <c r="F47" s="61" t="n">
        <v>4</v>
      </c>
      <c r="G47" s="61" t="n">
        <v>4</v>
      </c>
    </row>
    <row r="48" customFormat="false" ht="12.75" hidden="false" customHeight="false" outlineLevel="0" collapsed="false">
      <c r="A48" s="66" t="s">
        <v>14</v>
      </c>
      <c r="B48" s="67" t="n">
        <f aca="false">SUM(B43:B47)</f>
        <v>95</v>
      </c>
      <c r="C48" s="68" t="n">
        <f aca="false">SUM(C43:C47)</f>
        <v>29955678.5</v>
      </c>
      <c r="D48" s="69" t="n">
        <f aca="false">SUM(D43:D47)</f>
        <v>1</v>
      </c>
      <c r="E48" s="69" t="n">
        <f aca="false">SUM(E43:E47)</f>
        <v>1</v>
      </c>
      <c r="F48" s="72"/>
      <c r="G48" s="72"/>
    </row>
    <row r="50" customFormat="false" ht="12.75" hidden="false" customHeight="false" outlineLevel="0" collapsed="false">
      <c r="A50" s="4"/>
    </row>
    <row r="52" customFormat="false" ht="12.75" hidden="false" customHeight="false" outlineLevel="0" collapsed="false">
      <c r="A52" s="46" t="s">
        <v>18</v>
      </c>
      <c r="B52" s="46"/>
      <c r="C52" s="46"/>
    </row>
    <row r="53" customFormat="false" ht="12.75" hidden="false" customHeight="false" outlineLevel="0" collapsed="false">
      <c r="A53" s="48" t="s">
        <v>20</v>
      </c>
    </row>
  </sheetData>
  <mergeCells count="7">
    <mergeCell ref="A4:C4"/>
    <mergeCell ref="A13:C13"/>
    <mergeCell ref="A20:C20"/>
    <mergeCell ref="A29:C29"/>
    <mergeCell ref="A34:C34"/>
    <mergeCell ref="A41:C41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9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31</v>
      </c>
      <c r="B4" s="77"/>
      <c r="C4" s="77"/>
      <c r="D4" s="51" t="s">
        <v>23</v>
      </c>
      <c r="E4" s="51" t="s">
        <v>23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4</v>
      </c>
      <c r="F5" s="53" t="s">
        <v>5</v>
      </c>
      <c r="G5" s="53" t="s">
        <v>24</v>
      </c>
    </row>
    <row r="6" customFormat="false" ht="12.75" hidden="false" customHeight="false" outlineLevel="0" collapsed="false">
      <c r="A6" s="78" t="s">
        <v>12</v>
      </c>
      <c r="B6" s="79" t="n">
        <v>12</v>
      </c>
      <c r="C6" s="80" t="n">
        <v>3308189</v>
      </c>
      <c r="D6" s="37" t="n">
        <f aca="false">B6/$B$11</f>
        <v>0.3</v>
      </c>
      <c r="E6" s="38" t="n">
        <f aca="false">C6/$C$11</f>
        <v>0.300204659276742</v>
      </c>
      <c r="F6" s="60" t="n">
        <v>1</v>
      </c>
      <c r="G6" s="61" t="n">
        <v>2</v>
      </c>
    </row>
    <row r="7" customFormat="false" ht="12.75" hidden="false" customHeight="false" outlineLevel="0" collapsed="false">
      <c r="A7" s="78" t="s">
        <v>9</v>
      </c>
      <c r="B7" s="81" t="n">
        <v>10</v>
      </c>
      <c r="C7" s="82" t="n">
        <v>3404000</v>
      </c>
      <c r="D7" s="40" t="n">
        <f aca="false">B7/$B$11</f>
        <v>0.25</v>
      </c>
      <c r="E7" s="41" t="n">
        <f aca="false">C7/$C$11</f>
        <v>0.308899116760872</v>
      </c>
      <c r="F7" s="61" t="n">
        <v>2</v>
      </c>
      <c r="G7" s="60" t="n">
        <v>1</v>
      </c>
    </row>
    <row r="8" customFormat="false" ht="12.75" hidden="false" customHeight="false" outlineLevel="0" collapsed="false">
      <c r="A8" s="83" t="s">
        <v>11</v>
      </c>
      <c r="B8" s="81" t="n">
        <v>9</v>
      </c>
      <c r="C8" s="80" t="n">
        <v>2205700</v>
      </c>
      <c r="D8" s="40" t="n">
        <f aca="false">B8/$B$11</f>
        <v>0.225</v>
      </c>
      <c r="E8" s="38" t="n">
        <f aca="false">C8/$C$11</f>
        <v>0.200158279036267</v>
      </c>
      <c r="F8" s="61" t="n">
        <v>3</v>
      </c>
      <c r="G8" s="61" t="n">
        <v>3</v>
      </c>
    </row>
    <row r="9" customFormat="false" ht="12.75" hidden="false" customHeight="false" outlineLevel="0" collapsed="false">
      <c r="A9" s="83" t="s">
        <v>10</v>
      </c>
      <c r="B9" s="81" t="n">
        <v>8</v>
      </c>
      <c r="C9" s="80" t="n">
        <v>1998290</v>
      </c>
      <c r="D9" s="40" t="n">
        <f aca="false">B9/$B$11</f>
        <v>0.2</v>
      </c>
      <c r="E9" s="38" t="n">
        <f aca="false">C9/$C$11</f>
        <v>0.181336667459484</v>
      </c>
      <c r="F9" s="61" t="n">
        <v>4</v>
      </c>
      <c r="G9" s="61" t="n">
        <v>4</v>
      </c>
    </row>
    <row r="10" customFormat="false" ht="12.75" hidden="false" customHeight="false" outlineLevel="0" collapsed="false">
      <c r="A10" s="83" t="s">
        <v>16</v>
      </c>
      <c r="B10" s="81" t="n">
        <v>1</v>
      </c>
      <c r="C10" s="80" t="n">
        <v>103600</v>
      </c>
      <c r="D10" s="40" t="n">
        <f aca="false">B10/$B$11</f>
        <v>0.025</v>
      </c>
      <c r="E10" s="38" t="n">
        <f aca="false">C10/$C$11</f>
        <v>0.00940127746663522</v>
      </c>
      <c r="F10" s="61" t="n">
        <v>5</v>
      </c>
      <c r="G10" s="61" t="n">
        <v>5</v>
      </c>
    </row>
    <row r="11" customFormat="false" ht="12.75" hidden="false" customHeight="false" outlineLevel="0" collapsed="false">
      <c r="A11" s="84" t="s">
        <v>14</v>
      </c>
      <c r="B11" s="67" t="n">
        <f aca="false">SUM(B6:B10)</f>
        <v>40</v>
      </c>
      <c r="C11" s="68" t="n">
        <f aca="false">SUM(C6:C10)</f>
        <v>11019779</v>
      </c>
      <c r="D11" s="69" t="n">
        <f aca="false">SUM(D6:D10)</f>
        <v>1</v>
      </c>
      <c r="E11" s="69" t="n">
        <f aca="false">SUM(E6:E10)</f>
        <v>1</v>
      </c>
      <c r="F11" s="67"/>
      <c r="G11" s="67"/>
    </row>
    <row r="12" customFormat="false" ht="13.5" hidden="false" customHeight="false" outlineLevel="0" collapsed="false"/>
    <row r="13" customFormat="false" ht="12.75" hidden="false" customHeight="false" outlineLevel="0" collapsed="false">
      <c r="A13" s="50" t="s">
        <v>32</v>
      </c>
      <c r="B13" s="50"/>
      <c r="C13" s="50"/>
      <c r="D13" s="51" t="s">
        <v>23</v>
      </c>
      <c r="E13" s="51" t="s">
        <v>23</v>
      </c>
      <c r="F13" s="52" t="s">
        <v>3</v>
      </c>
      <c r="G13" s="52" t="s">
        <v>3</v>
      </c>
    </row>
    <row r="14" customFormat="false" ht="12.75" hidden="false" customHeight="false" outlineLevel="0" collapsed="false">
      <c r="A14" s="53" t="s">
        <v>4</v>
      </c>
      <c r="B14" s="53" t="s">
        <v>5</v>
      </c>
      <c r="C14" s="54" t="s">
        <v>6</v>
      </c>
      <c r="D14" s="55" t="s">
        <v>5</v>
      </c>
      <c r="E14" s="55" t="s">
        <v>24</v>
      </c>
      <c r="F14" s="53" t="s">
        <v>5</v>
      </c>
      <c r="G14" s="53" t="s">
        <v>24</v>
      </c>
    </row>
    <row r="15" customFormat="false" ht="25.5" hidden="false" customHeight="false" outlineLevel="0" collapsed="false">
      <c r="A15" s="85" t="s">
        <v>33</v>
      </c>
      <c r="B15" s="86"/>
      <c r="C15" s="87"/>
      <c r="D15" s="38"/>
      <c r="E15" s="38"/>
      <c r="F15" s="61"/>
      <c r="G15" s="61"/>
    </row>
    <row r="16" customFormat="false" ht="12.75" hidden="false" customHeight="false" outlineLevel="0" collapsed="false">
      <c r="A16" s="67" t="s">
        <v>14</v>
      </c>
      <c r="B16" s="67" t="n">
        <f aca="false">SUM(B15:B15)</f>
        <v>0</v>
      </c>
      <c r="C16" s="68" t="n">
        <f aca="false">SUM(C15:C15)</f>
        <v>0</v>
      </c>
      <c r="D16" s="69"/>
      <c r="E16" s="69"/>
      <c r="F16" s="67"/>
      <c r="G16" s="67"/>
    </row>
    <row r="17" customFormat="false" ht="13.5" hidden="false" customHeight="false" outlineLevel="0" collapsed="false"/>
    <row r="18" customFormat="false" ht="12.75" hidden="false" customHeight="true" outlineLevel="0" collapsed="false">
      <c r="A18" s="77" t="s">
        <v>34</v>
      </c>
      <c r="B18" s="77"/>
      <c r="C18" s="77"/>
      <c r="D18" s="51" t="s">
        <v>23</v>
      </c>
      <c r="E18" s="51" t="s">
        <v>23</v>
      </c>
      <c r="F18" s="52" t="s">
        <v>3</v>
      </c>
      <c r="G18" s="52" t="s">
        <v>3</v>
      </c>
    </row>
    <row r="19" customFormat="false" ht="12.75" hidden="false" customHeight="false" outlineLevel="0" collapsed="false">
      <c r="A19" s="53" t="s">
        <v>4</v>
      </c>
      <c r="B19" s="53" t="s">
        <v>5</v>
      </c>
      <c r="C19" s="54" t="s">
        <v>6</v>
      </c>
      <c r="D19" s="55" t="s">
        <v>5</v>
      </c>
      <c r="E19" s="55" t="s">
        <v>24</v>
      </c>
      <c r="F19" s="53" t="s">
        <v>5</v>
      </c>
      <c r="G19" s="53" t="s">
        <v>24</v>
      </c>
    </row>
    <row r="20" customFormat="false" ht="12.75" hidden="false" customHeight="false" outlineLevel="0" collapsed="false">
      <c r="A20" s="78" t="s">
        <v>11</v>
      </c>
      <c r="B20" s="79" t="n">
        <v>1</v>
      </c>
      <c r="C20" s="82" t="n">
        <v>500000</v>
      </c>
      <c r="D20" s="88" t="n">
        <f aca="false">B20/$B$21</f>
        <v>1</v>
      </c>
      <c r="E20" s="89" t="n">
        <f aca="false">C20/$C$21</f>
        <v>1</v>
      </c>
      <c r="F20" s="76" t="n">
        <v>1</v>
      </c>
      <c r="G20" s="76" t="n">
        <v>1</v>
      </c>
    </row>
    <row r="21" customFormat="false" ht="12.75" hidden="false" customHeight="false" outlineLevel="0" collapsed="false">
      <c r="A21" s="67" t="s">
        <v>14</v>
      </c>
      <c r="B21" s="67" t="n">
        <f aca="false">SUM(B20:B20)</f>
        <v>1</v>
      </c>
      <c r="C21" s="68" t="n">
        <f aca="false">SUM(C20:C20)</f>
        <v>500000</v>
      </c>
      <c r="D21" s="69" t="n">
        <f aca="false">SUM(D20)</f>
        <v>1</v>
      </c>
      <c r="E21" s="69" t="n">
        <f aca="false">SUM(E20)</f>
        <v>1</v>
      </c>
      <c r="F21" s="67"/>
      <c r="G21" s="67"/>
    </row>
    <row r="22" customFormat="false" ht="13.5" hidden="false" customHeight="false" outlineLevel="0" collapsed="false"/>
    <row r="23" customFormat="false" ht="12.75" hidden="false" customHeight="false" outlineLevel="0" collapsed="false">
      <c r="A23" s="50" t="s">
        <v>35</v>
      </c>
      <c r="B23" s="50"/>
      <c r="C23" s="50"/>
      <c r="D23" s="51" t="s">
        <v>23</v>
      </c>
      <c r="E23" s="51" t="s">
        <v>23</v>
      </c>
      <c r="F23" s="52" t="s">
        <v>3</v>
      </c>
      <c r="G23" s="52" t="s">
        <v>3</v>
      </c>
    </row>
    <row r="24" customFormat="false" ht="12.75" hidden="false" customHeight="false" outlineLevel="0" collapsed="false">
      <c r="A24" s="53" t="s">
        <v>4</v>
      </c>
      <c r="B24" s="53" t="s">
        <v>5</v>
      </c>
      <c r="C24" s="54" t="s">
        <v>6</v>
      </c>
      <c r="D24" s="55" t="s">
        <v>5</v>
      </c>
      <c r="E24" s="55" t="s">
        <v>24</v>
      </c>
      <c r="F24" s="53" t="s">
        <v>5</v>
      </c>
      <c r="G24" s="53" t="s">
        <v>24</v>
      </c>
    </row>
    <row r="25" customFormat="false" ht="12.75" hidden="false" customHeight="false" outlineLevel="0" collapsed="false">
      <c r="A25" s="78" t="s">
        <v>12</v>
      </c>
      <c r="B25" s="79" t="n">
        <v>1</v>
      </c>
      <c r="C25" s="82" t="n">
        <v>170000</v>
      </c>
      <c r="D25" s="37" t="n">
        <f aca="false">B25/$B$28</f>
        <v>0.333333333333333</v>
      </c>
      <c r="E25" s="41" t="n">
        <f aca="false">C25/$C$28</f>
        <v>0.675944333996024</v>
      </c>
      <c r="F25" s="60" t="n">
        <v>1</v>
      </c>
      <c r="G25" s="60" t="n">
        <v>1</v>
      </c>
    </row>
    <row r="26" customFormat="false" ht="12.75" hidden="false" customHeight="false" outlineLevel="0" collapsed="false">
      <c r="A26" s="78" t="s">
        <v>13</v>
      </c>
      <c r="B26" s="79" t="n">
        <v>1</v>
      </c>
      <c r="C26" s="80" t="n">
        <v>56500</v>
      </c>
      <c r="D26" s="37" t="n">
        <f aca="false">B26/$B$28</f>
        <v>0.333333333333333</v>
      </c>
      <c r="E26" s="38" t="n">
        <f aca="false">C26/$C$28</f>
        <v>0.224652087475149</v>
      </c>
      <c r="F26" s="60" t="n">
        <v>1</v>
      </c>
      <c r="G26" s="61" t="n">
        <v>2</v>
      </c>
    </row>
    <row r="27" customFormat="false" ht="12.75" hidden="false" customHeight="false" outlineLevel="0" collapsed="false">
      <c r="A27" s="78" t="s">
        <v>10</v>
      </c>
      <c r="B27" s="79" t="n">
        <v>1</v>
      </c>
      <c r="C27" s="80" t="n">
        <v>25000</v>
      </c>
      <c r="D27" s="37" t="n">
        <f aca="false">B27/$B$28</f>
        <v>0.333333333333333</v>
      </c>
      <c r="E27" s="38" t="n">
        <f aca="false">C27/$C$28</f>
        <v>0.099403578528827</v>
      </c>
      <c r="F27" s="60" t="n">
        <v>1</v>
      </c>
      <c r="G27" s="61" t="n">
        <v>3</v>
      </c>
    </row>
    <row r="28" customFormat="false" ht="12.75" hidden="false" customHeight="false" outlineLevel="0" collapsed="false">
      <c r="A28" s="84" t="s">
        <v>14</v>
      </c>
      <c r="B28" s="67" t="n">
        <f aca="false">SUM(B25:B27)</f>
        <v>3</v>
      </c>
      <c r="C28" s="68" t="n">
        <f aca="false">SUM(C25:C27)</f>
        <v>251500</v>
      </c>
      <c r="D28" s="69" t="n">
        <f aca="false">SUM(D25:D27)</f>
        <v>1</v>
      </c>
      <c r="E28" s="69" t="n">
        <f aca="false">SUM(E25:E27)</f>
        <v>1</v>
      </c>
      <c r="F28" s="67"/>
      <c r="G28" s="67"/>
    </row>
    <row r="29" customFormat="false" ht="13.5" hidden="false" customHeight="false" outlineLevel="0" collapsed="false"/>
    <row r="30" customFormat="false" ht="12.75" hidden="false" customHeight="true" outlineLevel="0" collapsed="false">
      <c r="A30" s="50" t="s">
        <v>36</v>
      </c>
      <c r="B30" s="50"/>
      <c r="C30" s="50"/>
      <c r="D30" s="51" t="s">
        <v>23</v>
      </c>
      <c r="E30" s="51" t="s">
        <v>23</v>
      </c>
      <c r="F30" s="52" t="s">
        <v>3</v>
      </c>
      <c r="G30" s="52" t="s">
        <v>3</v>
      </c>
    </row>
    <row r="31" customFormat="false" ht="12.75" hidden="false" customHeight="false" outlineLevel="0" collapsed="false">
      <c r="A31" s="53" t="s">
        <v>4</v>
      </c>
      <c r="B31" s="53" t="s">
        <v>5</v>
      </c>
      <c r="C31" s="54" t="s">
        <v>6</v>
      </c>
      <c r="D31" s="55" t="s">
        <v>5</v>
      </c>
      <c r="E31" s="55" t="s">
        <v>24</v>
      </c>
      <c r="F31" s="53" t="s">
        <v>5</v>
      </c>
      <c r="G31" s="53" t="s">
        <v>24</v>
      </c>
    </row>
    <row r="32" customFormat="false" ht="12.75" hidden="false" customHeight="false" outlineLevel="0" collapsed="false">
      <c r="A32" s="78" t="s">
        <v>16</v>
      </c>
      <c r="B32" s="79" t="n">
        <v>2</v>
      </c>
      <c r="C32" s="82" t="n">
        <v>575000</v>
      </c>
      <c r="D32" s="37" t="n">
        <f aca="false">B32/$B$34</f>
        <v>0.5</v>
      </c>
      <c r="E32" s="41" t="n">
        <f aca="false">C32/$C$34</f>
        <v>0.723270440251572</v>
      </c>
      <c r="F32" s="60" t="n">
        <v>1</v>
      </c>
      <c r="G32" s="60" t="n">
        <v>1</v>
      </c>
    </row>
    <row r="33" customFormat="false" ht="12.75" hidden="false" customHeight="false" outlineLevel="0" collapsed="false">
      <c r="A33" s="78" t="s">
        <v>9</v>
      </c>
      <c r="B33" s="79" t="n">
        <v>2</v>
      </c>
      <c r="C33" s="80" t="n">
        <v>220000</v>
      </c>
      <c r="D33" s="37" t="n">
        <f aca="false">B33/$B$34</f>
        <v>0.5</v>
      </c>
      <c r="E33" s="38" t="n">
        <f aca="false">C33/$C$34</f>
        <v>0.276729559748428</v>
      </c>
      <c r="F33" s="60" t="n">
        <v>1</v>
      </c>
      <c r="G33" s="61" t="n">
        <v>2</v>
      </c>
    </row>
    <row r="34" customFormat="false" ht="12.75" hidden="false" customHeight="false" outlineLevel="0" collapsed="false">
      <c r="A34" s="84" t="s">
        <v>14</v>
      </c>
      <c r="B34" s="67" t="n">
        <f aca="false">SUM(B32:B33)</f>
        <v>4</v>
      </c>
      <c r="C34" s="68" t="n">
        <f aca="false">SUM(C32:C33)</f>
        <v>795000</v>
      </c>
      <c r="D34" s="69" t="n">
        <f aca="false">SUM(D32:D33)</f>
        <v>1</v>
      </c>
      <c r="E34" s="69" t="n">
        <f aca="false">SUM(E32:E33)</f>
        <v>1</v>
      </c>
      <c r="F34" s="67"/>
      <c r="G34" s="67"/>
    </row>
    <row r="36" customFormat="false" ht="12.75" hidden="false" customHeight="false" outlineLevel="0" collapsed="false">
      <c r="A36" s="4"/>
    </row>
    <row r="38" customFormat="false" ht="12.75" hidden="false" customHeight="false" outlineLevel="0" collapsed="false">
      <c r="A38" s="46" t="s">
        <v>18</v>
      </c>
      <c r="B38" s="46"/>
      <c r="C38" s="46"/>
    </row>
    <row r="39" customFormat="false" ht="12.75" hidden="false" customHeight="false" outlineLevel="0" collapsed="false">
      <c r="A39" s="48" t="s">
        <v>20</v>
      </c>
    </row>
  </sheetData>
  <mergeCells count="6">
    <mergeCell ref="A4:C4"/>
    <mergeCell ref="A13:C13"/>
    <mergeCell ref="A18:C18"/>
    <mergeCell ref="A23:C23"/>
    <mergeCell ref="A30:C30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5</v>
      </c>
    </row>
    <row r="5" customFormat="false" ht="12.75" hidden="false" customHeight="false" outlineLevel="0" collapsed="false">
      <c r="A5" s="90" t="s">
        <v>38</v>
      </c>
      <c r="B5" s="9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40</v>
      </c>
      <c r="C7" s="93" t="s">
        <v>5</v>
      </c>
      <c r="D7" s="93" t="s">
        <v>41</v>
      </c>
      <c r="E7" s="93" t="s">
        <v>7</v>
      </c>
      <c r="F7" s="93" t="s">
        <v>42</v>
      </c>
    </row>
    <row r="8" customFormat="false" ht="12.75" hidden="false" customHeight="false" outlineLevel="0" collapsed="false">
      <c r="A8" s="94" t="s">
        <v>10</v>
      </c>
      <c r="B8" s="95"/>
      <c r="C8" s="96" t="n">
        <v>34</v>
      </c>
      <c r="D8" s="97" t="n">
        <v>16013334</v>
      </c>
      <c r="E8" s="98" t="n">
        <v>0.303571428571429</v>
      </c>
      <c r="F8" s="98" t="n">
        <v>0.363511174091341</v>
      </c>
    </row>
    <row r="9" customFormat="false" ht="12.75" hidden="false" customHeight="false" outlineLevel="0" collapsed="false">
      <c r="A9" s="99"/>
      <c r="B9" s="100" t="s">
        <v>43</v>
      </c>
      <c r="C9" s="101" t="n">
        <v>1</v>
      </c>
      <c r="D9" s="102" t="n">
        <v>225225</v>
      </c>
      <c r="E9" s="103" t="n">
        <v>0.00892857142857143</v>
      </c>
      <c r="F9" s="104" t="n">
        <v>0.00511272694272925</v>
      </c>
    </row>
    <row r="10" customFormat="false" ht="12.75" hidden="false" customHeight="false" outlineLevel="0" collapsed="false">
      <c r="A10" s="99"/>
      <c r="B10" s="100" t="s">
        <v>44</v>
      </c>
      <c r="C10" s="101" t="n">
        <v>2</v>
      </c>
      <c r="D10" s="102" t="n">
        <v>584250</v>
      </c>
      <c r="E10" s="103" t="n">
        <v>0.0178571428571429</v>
      </c>
      <c r="F10" s="104" t="n">
        <v>0.0132627848431105</v>
      </c>
    </row>
    <row r="11" customFormat="false" ht="12.75" hidden="false" customHeight="false" outlineLevel="0" collapsed="false">
      <c r="A11" s="99"/>
      <c r="B11" s="100" t="s">
        <v>45</v>
      </c>
      <c r="C11" s="101" t="n">
        <v>1</v>
      </c>
      <c r="D11" s="102" t="n">
        <v>235000</v>
      </c>
      <c r="E11" s="103" t="n">
        <v>0.00892857142857143</v>
      </c>
      <c r="F11" s="104" t="n">
        <v>0.00533462462666833</v>
      </c>
    </row>
    <row r="12" customFormat="false" ht="12.75" hidden="false" customHeight="false" outlineLevel="0" collapsed="false">
      <c r="A12" s="99"/>
      <c r="B12" s="100" t="s">
        <v>46</v>
      </c>
      <c r="C12" s="101" t="n">
        <v>10</v>
      </c>
      <c r="D12" s="102" t="n">
        <v>8779500</v>
      </c>
      <c r="E12" s="103" t="n">
        <v>0.0892857142857143</v>
      </c>
      <c r="F12" s="104" t="n">
        <v>0.199299305999296</v>
      </c>
    </row>
    <row r="13" customFormat="false" ht="12.75" hidden="false" customHeight="false" outlineLevel="0" collapsed="false">
      <c r="A13" s="99"/>
      <c r="B13" s="100" t="s">
        <v>47</v>
      </c>
      <c r="C13" s="101" t="n">
        <v>20</v>
      </c>
      <c r="D13" s="102" t="n">
        <v>6189359</v>
      </c>
      <c r="E13" s="103" t="n">
        <v>0.178571428571429</v>
      </c>
      <c r="F13" s="104" t="n">
        <v>0.140501731679537</v>
      </c>
    </row>
    <row r="14" customFormat="false" ht="12.75" hidden="false" customHeight="false" outlineLevel="0" collapsed="false">
      <c r="A14" s="99"/>
      <c r="B14" s="105"/>
      <c r="C14" s="106"/>
      <c r="D14" s="107"/>
      <c r="E14" s="108"/>
      <c r="F14" s="108"/>
    </row>
    <row r="15" customFormat="false" ht="12.75" hidden="false" customHeight="false" outlineLevel="0" collapsed="false">
      <c r="A15" s="94" t="s">
        <v>12</v>
      </c>
      <c r="B15" s="95"/>
      <c r="C15" s="96" t="n">
        <v>8</v>
      </c>
      <c r="D15" s="97" t="n">
        <v>6134000</v>
      </c>
      <c r="E15" s="98" t="n">
        <v>0.0714285714285714</v>
      </c>
      <c r="F15" s="98" t="n">
        <v>0.139245053021206</v>
      </c>
    </row>
    <row r="16" customFormat="false" ht="12.75" hidden="false" customHeight="false" outlineLevel="0" collapsed="false">
      <c r="A16" s="99"/>
      <c r="B16" s="100" t="s">
        <v>48</v>
      </c>
      <c r="C16" s="101" t="n">
        <v>1</v>
      </c>
      <c r="D16" s="102" t="n">
        <v>135000</v>
      </c>
      <c r="E16" s="103" t="n">
        <v>0.00892857142857143</v>
      </c>
      <c r="F16" s="104" t="n">
        <v>0.00306457159404351</v>
      </c>
    </row>
    <row r="17" customFormat="false" ht="12.75" hidden="false" customHeight="false" outlineLevel="0" collapsed="false">
      <c r="A17" s="99"/>
      <c r="B17" s="100" t="s">
        <v>49</v>
      </c>
      <c r="C17" s="101" t="n">
        <v>5</v>
      </c>
      <c r="D17" s="102" t="n">
        <v>5552000</v>
      </c>
      <c r="E17" s="103" t="n">
        <v>0.0446428571428571</v>
      </c>
      <c r="F17" s="104" t="n">
        <v>0.12603334437133</v>
      </c>
    </row>
    <row r="18" customFormat="false" ht="12.75" hidden="false" customHeight="false" outlineLevel="0" collapsed="false">
      <c r="A18" s="99"/>
      <c r="B18" s="100" t="s">
        <v>50</v>
      </c>
      <c r="C18" s="101" t="n">
        <v>1</v>
      </c>
      <c r="D18" s="102" t="n">
        <v>227000</v>
      </c>
      <c r="E18" s="103" t="n">
        <v>0.00892857142857143</v>
      </c>
      <c r="F18" s="104" t="n">
        <v>0.00515302038405834</v>
      </c>
    </row>
    <row r="19" customFormat="false" ht="12.75" hidden="false" customHeight="false" outlineLevel="0" collapsed="false">
      <c r="A19" s="99"/>
      <c r="B19" s="100" t="s">
        <v>51</v>
      </c>
      <c r="C19" s="101" t="n">
        <v>1</v>
      </c>
      <c r="D19" s="102" t="n">
        <v>220000</v>
      </c>
      <c r="E19" s="103" t="n">
        <v>0.00892857142857143</v>
      </c>
      <c r="F19" s="104" t="n">
        <v>0.0049941166717746</v>
      </c>
    </row>
    <row r="20" customFormat="false" ht="12.75" hidden="false" customHeight="false" outlineLevel="0" collapsed="false">
      <c r="A20" s="99"/>
      <c r="B20" s="105"/>
      <c r="C20" s="106"/>
      <c r="D20" s="107"/>
      <c r="E20" s="108"/>
      <c r="F20" s="108"/>
    </row>
    <row r="21" customFormat="false" ht="12.75" hidden="false" customHeight="false" outlineLevel="0" collapsed="false">
      <c r="A21" s="94" t="s">
        <v>11</v>
      </c>
      <c r="B21" s="95"/>
      <c r="C21" s="96" t="n">
        <v>29</v>
      </c>
      <c r="D21" s="97" t="n">
        <v>11213279.34</v>
      </c>
      <c r="E21" s="98" t="n">
        <v>0.258928571428571</v>
      </c>
      <c r="F21" s="98" t="n">
        <v>0.254547387714362</v>
      </c>
    </row>
    <row r="22" customFormat="false" ht="12.75" hidden="false" customHeight="false" outlineLevel="0" collapsed="false">
      <c r="A22" s="99"/>
      <c r="B22" s="100" t="s">
        <v>52</v>
      </c>
      <c r="C22" s="101" t="n">
        <v>3</v>
      </c>
      <c r="D22" s="102" t="n">
        <v>822279.34</v>
      </c>
      <c r="E22" s="103" t="n">
        <v>0.0267857142857143</v>
      </c>
      <c r="F22" s="104" t="n">
        <v>0.0186661770943174</v>
      </c>
    </row>
    <row r="23" customFormat="false" ht="12.75" hidden="false" customHeight="false" outlineLevel="0" collapsed="false">
      <c r="A23" s="99"/>
      <c r="B23" s="100" t="s">
        <v>53</v>
      </c>
      <c r="C23" s="101" t="n">
        <v>15</v>
      </c>
      <c r="D23" s="102" t="n">
        <v>6475000</v>
      </c>
      <c r="E23" s="103" t="n">
        <v>0.133928571428571</v>
      </c>
      <c r="F23" s="104" t="n">
        <v>0.146985933862457</v>
      </c>
    </row>
    <row r="24" customFormat="false" ht="12.75" hidden="false" customHeight="false" outlineLevel="0" collapsed="false">
      <c r="A24" s="99"/>
      <c r="B24" s="100" t="s">
        <v>54</v>
      </c>
      <c r="C24" s="101" t="n">
        <v>1</v>
      </c>
      <c r="D24" s="102" t="n">
        <v>490000</v>
      </c>
      <c r="E24" s="103" t="n">
        <v>0.00892857142857143</v>
      </c>
      <c r="F24" s="104" t="n">
        <v>0.0111232598598616</v>
      </c>
    </row>
    <row r="25" customFormat="false" ht="12.75" hidden="false" customHeight="false" outlineLevel="0" collapsed="false">
      <c r="A25" s="99"/>
      <c r="B25" s="100" t="s">
        <v>55</v>
      </c>
      <c r="C25" s="101" t="n">
        <v>10</v>
      </c>
      <c r="D25" s="102" t="n">
        <v>3426000</v>
      </c>
      <c r="E25" s="103" t="n">
        <v>0.0892857142857143</v>
      </c>
      <c r="F25" s="104" t="n">
        <v>0.0777720168977263</v>
      </c>
    </row>
    <row r="26" customFormat="false" ht="12.75" hidden="false" customHeight="false" outlineLevel="0" collapsed="false">
      <c r="A26" s="99"/>
      <c r="B26" s="105"/>
      <c r="C26" s="106"/>
      <c r="D26" s="107"/>
      <c r="E26" s="108"/>
      <c r="F26" s="108"/>
    </row>
    <row r="27" customFormat="false" ht="12.75" hidden="false" customHeight="false" outlineLevel="0" collapsed="false">
      <c r="A27" s="94" t="s">
        <v>13</v>
      </c>
      <c r="B27" s="95"/>
      <c r="C27" s="96" t="n">
        <v>2</v>
      </c>
      <c r="D27" s="97" t="n">
        <v>625000</v>
      </c>
      <c r="E27" s="98" t="n">
        <v>0.0178571428571429</v>
      </c>
      <c r="F27" s="98" t="n">
        <v>0.0141878314539051</v>
      </c>
    </row>
    <row r="28" customFormat="false" ht="12.75" hidden="false" customHeight="false" outlineLevel="0" collapsed="false">
      <c r="A28" s="99"/>
      <c r="B28" s="100" t="s">
        <v>56</v>
      </c>
      <c r="C28" s="101" t="n">
        <v>1</v>
      </c>
      <c r="D28" s="102" t="n">
        <v>265000</v>
      </c>
      <c r="E28" s="103" t="n">
        <v>0.00892857142857143</v>
      </c>
      <c r="F28" s="104" t="n">
        <v>0.00601564053645577</v>
      </c>
    </row>
    <row r="29" customFormat="false" ht="12.75" hidden="false" customHeight="false" outlineLevel="0" collapsed="false">
      <c r="A29" s="99"/>
      <c r="B29" s="100" t="s">
        <v>57</v>
      </c>
      <c r="C29" s="101" t="n">
        <v>1</v>
      </c>
      <c r="D29" s="102" t="n">
        <v>360000</v>
      </c>
      <c r="E29" s="103" t="n">
        <v>0.00892857142857143</v>
      </c>
      <c r="F29" s="104" t="n">
        <v>0.00817219091744935</v>
      </c>
    </row>
    <row r="30" customFormat="false" ht="12.75" hidden="false" customHeight="false" outlineLevel="0" collapsed="false">
      <c r="A30" s="99"/>
      <c r="B30" s="105"/>
      <c r="C30" s="106"/>
      <c r="D30" s="107"/>
      <c r="E30" s="108"/>
      <c r="F30" s="108"/>
    </row>
    <row r="31" customFormat="false" ht="12.75" hidden="false" customHeight="false" outlineLevel="0" collapsed="false">
      <c r="A31" s="94" t="s">
        <v>9</v>
      </c>
      <c r="B31" s="95"/>
      <c r="C31" s="96" t="n">
        <v>39</v>
      </c>
      <c r="D31" s="97" t="n">
        <v>10066220.94</v>
      </c>
      <c r="E31" s="98" t="n">
        <v>0.348214285714286</v>
      </c>
      <c r="F31" s="98" t="n">
        <v>0.228508553719185</v>
      </c>
    </row>
    <row r="32" customFormat="false" ht="12.75" hidden="false" customHeight="false" outlineLevel="0" collapsed="false">
      <c r="A32" s="99"/>
      <c r="B32" s="100" t="s">
        <v>58</v>
      </c>
      <c r="C32" s="101" t="n">
        <v>10</v>
      </c>
      <c r="D32" s="102" t="n">
        <v>2443450</v>
      </c>
      <c r="E32" s="103" t="n">
        <v>0.0892857142857143</v>
      </c>
      <c r="F32" s="104" t="n">
        <v>0.0554676108256712</v>
      </c>
    </row>
    <row r="33" customFormat="false" ht="12.75" hidden="false" customHeight="false" outlineLevel="0" collapsed="false">
      <c r="A33" s="99"/>
      <c r="B33" s="100" t="s">
        <v>59</v>
      </c>
      <c r="C33" s="101" t="n">
        <v>3</v>
      </c>
      <c r="D33" s="102" t="n">
        <v>690000</v>
      </c>
      <c r="E33" s="103" t="n">
        <v>0.0267857142857143</v>
      </c>
      <c r="F33" s="104" t="n">
        <v>0.0156633659251113</v>
      </c>
    </row>
    <row r="34" customFormat="false" ht="12.75" hidden="false" customHeight="false" outlineLevel="0" collapsed="false">
      <c r="A34" s="99"/>
      <c r="B34" s="100" t="s">
        <v>60</v>
      </c>
      <c r="C34" s="101" t="n">
        <v>4</v>
      </c>
      <c r="D34" s="102" t="n">
        <v>1345336</v>
      </c>
      <c r="E34" s="103" t="n">
        <v>0.0357142857142857</v>
      </c>
      <c r="F34" s="104" t="n">
        <v>0.0305398406669934</v>
      </c>
    </row>
    <row r="35" customFormat="false" ht="12.75" hidden="false" customHeight="false" outlineLevel="0" collapsed="false">
      <c r="A35" s="99"/>
      <c r="B35" s="100" t="s">
        <v>61</v>
      </c>
      <c r="C35" s="101" t="n">
        <v>3</v>
      </c>
      <c r="D35" s="102" t="n">
        <v>656417.44</v>
      </c>
      <c r="E35" s="103" t="n">
        <v>0.0267857142857143</v>
      </c>
      <c r="F35" s="104" t="n">
        <v>0.0149010240033982</v>
      </c>
    </row>
    <row r="36" customFormat="false" ht="12.75" hidden="false" customHeight="false" outlineLevel="0" collapsed="false">
      <c r="A36" s="99"/>
      <c r="B36" s="100" t="s">
        <v>62</v>
      </c>
      <c r="C36" s="101" t="n">
        <v>19</v>
      </c>
      <c r="D36" s="102" t="n">
        <v>4931017.5</v>
      </c>
      <c r="E36" s="103" t="n">
        <v>0.169642857142857</v>
      </c>
      <c r="F36" s="104" t="n">
        <v>0.111936712298011</v>
      </c>
    </row>
    <row r="37" customFormat="false" ht="13.5" hidden="false" customHeight="false" outlineLevel="0" collapsed="false">
      <c r="A37" s="99"/>
      <c r="B37" s="105"/>
      <c r="C37" s="106"/>
      <c r="D37" s="107"/>
      <c r="E37" s="108"/>
      <c r="F37" s="108"/>
    </row>
    <row r="38" customFormat="false" ht="16.5" hidden="false" customHeight="false" outlineLevel="0" collapsed="false">
      <c r="A38" s="109" t="s">
        <v>63</v>
      </c>
      <c r="B38" s="110"/>
      <c r="C38" s="111" t="n">
        <v>112</v>
      </c>
      <c r="D38" s="112" t="n">
        <v>44051834.28</v>
      </c>
      <c r="E38" s="113" t="n">
        <v>1</v>
      </c>
      <c r="F38" s="114" t="n">
        <v>1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9" t="s">
        <v>64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5</v>
      </c>
    </row>
    <row r="5" customFormat="false" ht="12.75" hidden="false" customHeight="false" outlineLevel="0" collapsed="false">
      <c r="A5" s="90" t="s">
        <v>65</v>
      </c>
      <c r="B5" s="9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66</v>
      </c>
      <c r="B7" s="92" t="s">
        <v>4</v>
      </c>
      <c r="C7" s="92" t="s">
        <v>40</v>
      </c>
      <c r="D7" s="93" t="s">
        <v>5</v>
      </c>
      <c r="E7" s="93" t="s">
        <v>41</v>
      </c>
      <c r="F7" s="93" t="s">
        <v>7</v>
      </c>
      <c r="G7" s="93" t="s">
        <v>42</v>
      </c>
    </row>
    <row r="8" customFormat="false" ht="12.75" hidden="false" customHeight="false" outlineLevel="0" collapsed="false">
      <c r="A8" s="94" t="s">
        <v>67</v>
      </c>
      <c r="B8" s="95"/>
      <c r="C8" s="95"/>
      <c r="D8" s="96" t="n">
        <v>1</v>
      </c>
      <c r="E8" s="97" t="n">
        <v>203000</v>
      </c>
      <c r="F8" s="98" t="n">
        <v>0.0208333333333333</v>
      </c>
      <c r="G8" s="98" t="n">
        <v>0.0161543444960915</v>
      </c>
    </row>
    <row r="9" customFormat="false" ht="12.75" hidden="false" customHeight="false" outlineLevel="0" collapsed="false">
      <c r="A9" s="99"/>
      <c r="B9" s="115" t="s">
        <v>12</v>
      </c>
      <c r="C9" s="115"/>
      <c r="D9" s="116" t="n">
        <v>1</v>
      </c>
      <c r="E9" s="117" t="n">
        <v>203000</v>
      </c>
      <c r="F9" s="118" t="n">
        <v>0.0208333333333333</v>
      </c>
      <c r="G9" s="118" t="n">
        <v>0.0161543444960915</v>
      </c>
    </row>
    <row r="10" customFormat="false" ht="12.75" hidden="false" customHeight="false" outlineLevel="0" collapsed="false">
      <c r="A10" s="99"/>
      <c r="B10" s="105"/>
      <c r="C10" s="100" t="s">
        <v>68</v>
      </c>
      <c r="D10" s="101" t="n">
        <v>1</v>
      </c>
      <c r="E10" s="102" t="n">
        <v>203000</v>
      </c>
      <c r="F10" s="103" t="n">
        <v>0.0208333333333333</v>
      </c>
      <c r="G10" s="104" t="n">
        <v>0.0161543444960915</v>
      </c>
    </row>
    <row r="11" customFormat="false" ht="12.75" hidden="false" customHeight="false" outlineLevel="0" collapsed="false">
      <c r="A11" s="99"/>
      <c r="B11" s="105"/>
      <c r="C11" s="105"/>
      <c r="D11" s="106"/>
      <c r="E11" s="107"/>
      <c r="F11" s="108"/>
      <c r="G11" s="108"/>
    </row>
    <row r="12" customFormat="false" ht="12.75" hidden="false" customHeight="false" outlineLevel="0" collapsed="false">
      <c r="A12" s="94" t="s">
        <v>69</v>
      </c>
      <c r="B12" s="95"/>
      <c r="C12" s="95"/>
      <c r="D12" s="96" t="n">
        <v>1</v>
      </c>
      <c r="E12" s="97" t="n">
        <v>100000</v>
      </c>
      <c r="F12" s="98" t="n">
        <v>0.0208333333333333</v>
      </c>
      <c r="G12" s="98" t="n">
        <v>0.00795780517048842</v>
      </c>
    </row>
    <row r="13" customFormat="false" ht="12.75" hidden="false" customHeight="false" outlineLevel="0" collapsed="false">
      <c r="A13" s="99"/>
      <c r="B13" s="115" t="s">
        <v>9</v>
      </c>
      <c r="C13" s="115"/>
      <c r="D13" s="116" t="n">
        <v>1</v>
      </c>
      <c r="E13" s="117" t="n">
        <v>100000</v>
      </c>
      <c r="F13" s="118" t="n">
        <v>0.0208333333333333</v>
      </c>
      <c r="G13" s="118" t="n">
        <v>0.00795780517048842</v>
      </c>
    </row>
    <row r="14" customFormat="false" ht="12.75" hidden="false" customHeight="false" outlineLevel="0" collapsed="false">
      <c r="A14" s="99"/>
      <c r="B14" s="105"/>
      <c r="C14" s="100" t="s">
        <v>62</v>
      </c>
      <c r="D14" s="101" t="n">
        <v>1</v>
      </c>
      <c r="E14" s="102" t="n">
        <v>100000</v>
      </c>
      <c r="F14" s="103" t="n">
        <v>0.0208333333333333</v>
      </c>
      <c r="G14" s="104" t="n">
        <v>0.00795780517048842</v>
      </c>
    </row>
    <row r="15" customFormat="false" ht="12.75" hidden="false" customHeight="false" outlineLevel="0" collapsed="false">
      <c r="A15" s="99"/>
      <c r="B15" s="105"/>
      <c r="C15" s="105"/>
      <c r="D15" s="106"/>
      <c r="E15" s="107"/>
      <c r="F15" s="108"/>
      <c r="G15" s="108"/>
    </row>
    <row r="16" customFormat="false" ht="12.75" hidden="false" customHeight="false" outlineLevel="0" collapsed="false">
      <c r="A16" s="94" t="s">
        <v>70</v>
      </c>
      <c r="B16" s="95"/>
      <c r="C16" s="95"/>
      <c r="D16" s="96" t="n">
        <v>1</v>
      </c>
      <c r="E16" s="97" t="n">
        <v>74750</v>
      </c>
      <c r="F16" s="98" t="n">
        <v>0.0208333333333333</v>
      </c>
      <c r="G16" s="98" t="n">
        <v>0.00594845936494009</v>
      </c>
    </row>
    <row r="17" customFormat="false" ht="12.75" hidden="false" customHeight="false" outlineLevel="0" collapsed="false">
      <c r="A17" s="99"/>
      <c r="B17" s="115" t="s">
        <v>9</v>
      </c>
      <c r="C17" s="115"/>
      <c r="D17" s="116" t="n">
        <v>1</v>
      </c>
      <c r="E17" s="117" t="n">
        <v>74750</v>
      </c>
      <c r="F17" s="118" t="n">
        <v>0.0208333333333333</v>
      </c>
      <c r="G17" s="118" t="n">
        <v>0.00594845936494009</v>
      </c>
    </row>
    <row r="18" customFormat="false" ht="12.75" hidden="false" customHeight="false" outlineLevel="0" collapsed="false">
      <c r="A18" s="99"/>
      <c r="B18" s="105"/>
      <c r="C18" s="100" t="s">
        <v>61</v>
      </c>
      <c r="D18" s="101" t="n">
        <v>1</v>
      </c>
      <c r="E18" s="102" t="n">
        <v>74750</v>
      </c>
      <c r="F18" s="103" t="n">
        <v>0.0208333333333333</v>
      </c>
      <c r="G18" s="104" t="n">
        <v>0.00594845936494009</v>
      </c>
    </row>
    <row r="19" customFormat="false" ht="12.75" hidden="false" customHeight="false" outlineLevel="0" collapsed="false">
      <c r="A19" s="99"/>
      <c r="B19" s="105"/>
      <c r="C19" s="105"/>
      <c r="D19" s="106"/>
      <c r="E19" s="107"/>
      <c r="F19" s="108"/>
      <c r="G19" s="108"/>
    </row>
    <row r="20" customFormat="false" ht="12.75" hidden="false" customHeight="false" outlineLevel="0" collapsed="false">
      <c r="A20" s="94" t="s">
        <v>71</v>
      </c>
      <c r="B20" s="95"/>
      <c r="C20" s="95"/>
      <c r="D20" s="96" t="n">
        <v>1</v>
      </c>
      <c r="E20" s="97" t="n">
        <v>137000</v>
      </c>
      <c r="F20" s="98" t="n">
        <v>0.0208333333333333</v>
      </c>
      <c r="G20" s="98" t="n">
        <v>0.0109021930835691</v>
      </c>
    </row>
    <row r="21" customFormat="false" ht="12.75" hidden="false" customHeight="false" outlineLevel="0" collapsed="false">
      <c r="A21" s="99"/>
      <c r="B21" s="115" t="s">
        <v>11</v>
      </c>
      <c r="C21" s="115"/>
      <c r="D21" s="116" t="n">
        <v>1</v>
      </c>
      <c r="E21" s="117" t="n">
        <v>137000</v>
      </c>
      <c r="F21" s="118" t="n">
        <v>0.0208333333333333</v>
      </c>
      <c r="G21" s="118" t="n">
        <v>0.0109021930835691</v>
      </c>
    </row>
    <row r="22" customFormat="false" ht="12.75" hidden="false" customHeight="false" outlineLevel="0" collapsed="false">
      <c r="A22" s="99"/>
      <c r="B22" s="105"/>
      <c r="C22" s="100" t="s">
        <v>55</v>
      </c>
      <c r="D22" s="101" t="n">
        <v>1</v>
      </c>
      <c r="E22" s="102" t="n">
        <v>137000</v>
      </c>
      <c r="F22" s="103" t="n">
        <v>0.0208333333333333</v>
      </c>
      <c r="G22" s="104" t="n">
        <v>0.0109021930835691</v>
      </c>
    </row>
    <row r="23" customFormat="false" ht="12.75" hidden="false" customHeight="false" outlineLevel="0" collapsed="false">
      <c r="A23" s="99"/>
      <c r="B23" s="105"/>
      <c r="C23" s="105"/>
      <c r="D23" s="106"/>
      <c r="E23" s="107"/>
      <c r="F23" s="108"/>
      <c r="G23" s="108"/>
    </row>
    <row r="24" customFormat="false" ht="12.75" hidden="false" customHeight="false" outlineLevel="0" collapsed="false">
      <c r="A24" s="94" t="s">
        <v>72</v>
      </c>
      <c r="B24" s="95"/>
      <c r="C24" s="95"/>
      <c r="D24" s="96" t="n">
        <v>2</v>
      </c>
      <c r="E24" s="97" t="n">
        <v>195000</v>
      </c>
      <c r="F24" s="98" t="n">
        <v>0.0416666666666667</v>
      </c>
      <c r="G24" s="98" t="n">
        <v>0.0155177200824524</v>
      </c>
    </row>
    <row r="25" customFormat="false" ht="12.75" hidden="false" customHeight="false" outlineLevel="0" collapsed="false">
      <c r="A25" s="99"/>
      <c r="B25" s="115" t="s">
        <v>10</v>
      </c>
      <c r="C25" s="115"/>
      <c r="D25" s="116" t="n">
        <v>1</v>
      </c>
      <c r="E25" s="117" t="n">
        <v>25000</v>
      </c>
      <c r="F25" s="118" t="n">
        <v>0.0208333333333333</v>
      </c>
      <c r="G25" s="118" t="n">
        <v>0.0019894512926221</v>
      </c>
    </row>
    <row r="26" customFormat="false" ht="12.75" hidden="false" customHeight="false" outlineLevel="0" collapsed="false">
      <c r="A26" s="99"/>
      <c r="B26" s="105"/>
      <c r="C26" s="100" t="s">
        <v>45</v>
      </c>
      <c r="D26" s="101" t="n">
        <v>1</v>
      </c>
      <c r="E26" s="102" t="n">
        <v>25000</v>
      </c>
      <c r="F26" s="103" t="n">
        <v>0.0208333333333333</v>
      </c>
      <c r="G26" s="104" t="n">
        <v>0.0019894512926221</v>
      </c>
    </row>
    <row r="27" customFormat="false" ht="12.75" hidden="false" customHeight="false" outlineLevel="0" collapsed="false">
      <c r="A27" s="99"/>
      <c r="B27" s="105"/>
      <c r="C27" s="105"/>
      <c r="D27" s="106"/>
      <c r="E27" s="107"/>
      <c r="F27" s="108"/>
      <c r="G27" s="108"/>
    </row>
    <row r="28" customFormat="false" ht="12.75" hidden="false" customHeight="false" outlineLevel="0" collapsed="false">
      <c r="A28" s="99"/>
      <c r="B28" s="115" t="s">
        <v>12</v>
      </c>
      <c r="C28" s="115"/>
      <c r="D28" s="116" t="n">
        <v>1</v>
      </c>
      <c r="E28" s="117" t="n">
        <v>170000</v>
      </c>
      <c r="F28" s="118" t="n">
        <v>0.0208333333333333</v>
      </c>
      <c r="G28" s="118" t="n">
        <v>0.0135282687898303</v>
      </c>
    </row>
    <row r="29" customFormat="false" ht="12.75" hidden="false" customHeight="false" outlineLevel="0" collapsed="false">
      <c r="A29" s="99"/>
      <c r="B29" s="105"/>
      <c r="C29" s="100" t="s">
        <v>73</v>
      </c>
      <c r="D29" s="101" t="n">
        <v>1</v>
      </c>
      <c r="E29" s="102" t="n">
        <v>170000</v>
      </c>
      <c r="F29" s="103" t="n">
        <v>0.0208333333333333</v>
      </c>
      <c r="G29" s="104" t="n">
        <v>0.0135282687898303</v>
      </c>
    </row>
    <row r="30" customFormat="false" ht="12.75" hidden="false" customHeight="false" outlineLevel="0" collapsed="false">
      <c r="A30" s="99"/>
      <c r="B30" s="105"/>
      <c r="C30" s="105"/>
      <c r="D30" s="106"/>
      <c r="E30" s="107"/>
      <c r="F30" s="108"/>
      <c r="G30" s="108"/>
    </row>
    <row r="31" customFormat="false" ht="12.75" hidden="false" customHeight="false" outlineLevel="0" collapsed="false">
      <c r="A31" s="94" t="s">
        <v>74</v>
      </c>
      <c r="B31" s="95"/>
      <c r="C31" s="95"/>
      <c r="D31" s="96" t="n">
        <v>8</v>
      </c>
      <c r="E31" s="97" t="n">
        <v>1457950</v>
      </c>
      <c r="F31" s="98" t="n">
        <v>0.166666666666667</v>
      </c>
      <c r="G31" s="98" t="n">
        <v>0.116020820483136</v>
      </c>
    </row>
    <row r="32" customFormat="false" ht="12.75" hidden="false" customHeight="false" outlineLevel="0" collapsed="false">
      <c r="A32" s="99"/>
      <c r="B32" s="115" t="s">
        <v>10</v>
      </c>
      <c r="C32" s="115"/>
      <c r="D32" s="116" t="n">
        <v>1</v>
      </c>
      <c r="E32" s="117" t="n">
        <v>129700</v>
      </c>
      <c r="F32" s="118" t="n">
        <v>0.0208333333333333</v>
      </c>
      <c r="G32" s="118" t="n">
        <v>0.0103212733061235</v>
      </c>
    </row>
    <row r="33" customFormat="false" ht="12.75" hidden="false" customHeight="false" outlineLevel="0" collapsed="false">
      <c r="A33" s="99"/>
      <c r="B33" s="105"/>
      <c r="C33" s="100" t="s">
        <v>45</v>
      </c>
      <c r="D33" s="101" t="n">
        <v>1</v>
      </c>
      <c r="E33" s="102" t="n">
        <v>129700</v>
      </c>
      <c r="F33" s="103" t="n">
        <v>0.0208333333333333</v>
      </c>
      <c r="G33" s="104" t="n">
        <v>0.0103212733061235</v>
      </c>
    </row>
    <row r="34" customFormat="false" ht="12.75" hidden="false" customHeight="false" outlineLevel="0" collapsed="false">
      <c r="A34" s="99"/>
      <c r="B34" s="105"/>
      <c r="C34" s="105"/>
      <c r="D34" s="106"/>
      <c r="E34" s="107"/>
      <c r="F34" s="108"/>
      <c r="G34" s="108"/>
    </row>
    <row r="35" customFormat="false" ht="12.75" hidden="false" customHeight="false" outlineLevel="0" collapsed="false">
      <c r="A35" s="99"/>
      <c r="B35" s="115" t="s">
        <v>12</v>
      </c>
      <c r="C35" s="115"/>
      <c r="D35" s="116" t="n">
        <v>6</v>
      </c>
      <c r="E35" s="117" t="n">
        <v>1204500</v>
      </c>
      <c r="F35" s="118" t="n">
        <v>0.125</v>
      </c>
      <c r="G35" s="118" t="n">
        <v>0.095851763278533</v>
      </c>
    </row>
    <row r="36" customFormat="false" ht="12.75" hidden="false" customHeight="false" outlineLevel="0" collapsed="false">
      <c r="A36" s="99"/>
      <c r="B36" s="105"/>
      <c r="C36" s="100" t="s">
        <v>75</v>
      </c>
      <c r="D36" s="101" t="n">
        <v>3</v>
      </c>
      <c r="E36" s="102" t="n">
        <v>617500</v>
      </c>
      <c r="F36" s="103" t="n">
        <v>0.0625</v>
      </c>
      <c r="G36" s="104" t="n">
        <v>0.049139446927766</v>
      </c>
    </row>
    <row r="37" customFormat="false" ht="12.75" hidden="false" customHeight="false" outlineLevel="0" collapsed="false">
      <c r="A37" s="99"/>
      <c r="B37" s="105"/>
      <c r="C37" s="100" t="s">
        <v>68</v>
      </c>
      <c r="D37" s="101" t="n">
        <v>3</v>
      </c>
      <c r="E37" s="102" t="n">
        <v>587000</v>
      </c>
      <c r="F37" s="103" t="n">
        <v>0.0625</v>
      </c>
      <c r="G37" s="104" t="n">
        <v>0.046712316350767</v>
      </c>
    </row>
    <row r="38" customFormat="false" ht="12.75" hidden="false" customHeight="false" outlineLevel="0" collapsed="false">
      <c r="A38" s="99"/>
      <c r="B38" s="105"/>
      <c r="C38" s="105"/>
      <c r="D38" s="106"/>
      <c r="E38" s="107"/>
      <c r="F38" s="108"/>
      <c r="G38" s="108"/>
    </row>
    <row r="39" customFormat="false" ht="12.75" hidden="false" customHeight="false" outlineLevel="0" collapsed="false">
      <c r="A39" s="99"/>
      <c r="B39" s="115" t="s">
        <v>9</v>
      </c>
      <c r="C39" s="115"/>
      <c r="D39" s="116" t="n">
        <v>1</v>
      </c>
      <c r="E39" s="117" t="n">
        <v>123750</v>
      </c>
      <c r="F39" s="118" t="n">
        <v>0.0208333333333333</v>
      </c>
      <c r="G39" s="118" t="n">
        <v>0.00984778389847942</v>
      </c>
    </row>
    <row r="40" customFormat="false" ht="12.75" hidden="false" customHeight="false" outlineLevel="0" collapsed="false">
      <c r="A40" s="99"/>
      <c r="B40" s="105"/>
      <c r="C40" s="100" t="s">
        <v>68</v>
      </c>
      <c r="D40" s="101" t="n">
        <v>1</v>
      </c>
      <c r="E40" s="102" t="n">
        <v>123750</v>
      </c>
      <c r="F40" s="103" t="n">
        <v>0.0208333333333333</v>
      </c>
      <c r="G40" s="104" t="n">
        <v>0.00984778389847942</v>
      </c>
    </row>
    <row r="41" customFormat="false" ht="12.75" hidden="false" customHeight="false" outlineLevel="0" collapsed="false">
      <c r="A41" s="99"/>
      <c r="B41" s="105"/>
      <c r="C41" s="105"/>
      <c r="D41" s="106"/>
      <c r="E41" s="107"/>
      <c r="F41" s="108"/>
      <c r="G41" s="108"/>
    </row>
    <row r="42" customFormat="false" ht="12.75" hidden="false" customHeight="false" outlineLevel="0" collapsed="false">
      <c r="A42" s="94" t="s">
        <v>76</v>
      </c>
      <c r="B42" s="95"/>
      <c r="C42" s="95"/>
      <c r="D42" s="96" t="n">
        <v>4</v>
      </c>
      <c r="E42" s="97" t="n">
        <v>977500</v>
      </c>
      <c r="F42" s="98" t="n">
        <v>0.0833333333333333</v>
      </c>
      <c r="G42" s="98" t="n">
        <v>0.0777875455415243</v>
      </c>
    </row>
    <row r="43" customFormat="false" ht="12.75" hidden="false" customHeight="false" outlineLevel="0" collapsed="false">
      <c r="A43" s="99"/>
      <c r="B43" s="115" t="s">
        <v>11</v>
      </c>
      <c r="C43" s="115"/>
      <c r="D43" s="116" t="n">
        <v>1</v>
      </c>
      <c r="E43" s="117" t="n">
        <v>200000</v>
      </c>
      <c r="F43" s="118" t="n">
        <v>0.0208333333333333</v>
      </c>
      <c r="G43" s="118" t="n">
        <v>0.0159156103409768</v>
      </c>
    </row>
    <row r="44" customFormat="false" ht="12.75" hidden="false" customHeight="false" outlineLevel="0" collapsed="false">
      <c r="A44" s="99"/>
      <c r="B44" s="105"/>
      <c r="C44" s="100" t="s">
        <v>77</v>
      </c>
      <c r="D44" s="101" t="n">
        <v>1</v>
      </c>
      <c r="E44" s="102" t="n">
        <v>200000</v>
      </c>
      <c r="F44" s="103" t="n">
        <v>0.0208333333333333</v>
      </c>
      <c r="G44" s="104" t="n">
        <v>0.0159156103409768</v>
      </c>
    </row>
    <row r="45" customFormat="false" ht="12.75" hidden="false" customHeight="false" outlineLevel="0" collapsed="false">
      <c r="A45" s="99"/>
      <c r="B45" s="105"/>
      <c r="C45" s="105"/>
      <c r="D45" s="106"/>
      <c r="E45" s="107"/>
      <c r="F45" s="108"/>
      <c r="G45" s="108"/>
    </row>
    <row r="46" customFormat="false" ht="12.75" hidden="false" customHeight="false" outlineLevel="0" collapsed="false">
      <c r="A46" s="99"/>
      <c r="B46" s="115" t="s">
        <v>9</v>
      </c>
      <c r="C46" s="115"/>
      <c r="D46" s="116" t="n">
        <v>3</v>
      </c>
      <c r="E46" s="117" t="n">
        <v>777500</v>
      </c>
      <c r="F46" s="118" t="n">
        <v>0.0625</v>
      </c>
      <c r="G46" s="118" t="n">
        <v>0.0618719352005474</v>
      </c>
    </row>
    <row r="47" customFormat="false" ht="12.75" hidden="false" customHeight="false" outlineLevel="0" collapsed="false">
      <c r="A47" s="99"/>
      <c r="B47" s="105"/>
      <c r="C47" s="100" t="s">
        <v>58</v>
      </c>
      <c r="D47" s="101" t="n">
        <v>2</v>
      </c>
      <c r="E47" s="102" t="n">
        <v>679500</v>
      </c>
      <c r="F47" s="103" t="n">
        <v>0.0416666666666667</v>
      </c>
      <c r="G47" s="104" t="n">
        <v>0.0540732861334688</v>
      </c>
    </row>
    <row r="48" customFormat="false" ht="12.75" hidden="false" customHeight="false" outlineLevel="0" collapsed="false">
      <c r="A48" s="99"/>
      <c r="B48" s="105"/>
      <c r="C48" s="100" t="s">
        <v>59</v>
      </c>
      <c r="D48" s="101" t="n">
        <v>1</v>
      </c>
      <c r="E48" s="102" t="n">
        <v>98000</v>
      </c>
      <c r="F48" s="103" t="n">
        <v>0.0208333333333333</v>
      </c>
      <c r="G48" s="104" t="n">
        <v>0.00779864906707865</v>
      </c>
    </row>
    <row r="49" customFormat="false" ht="12.75" hidden="false" customHeight="false" outlineLevel="0" collapsed="false">
      <c r="A49" s="99"/>
      <c r="B49" s="105"/>
      <c r="C49" s="105"/>
      <c r="D49" s="106"/>
      <c r="E49" s="107"/>
      <c r="F49" s="108"/>
      <c r="G49" s="108"/>
    </row>
    <row r="50" customFormat="false" ht="12.75" hidden="false" customHeight="false" outlineLevel="0" collapsed="false">
      <c r="A50" s="94" t="s">
        <v>78</v>
      </c>
      <c r="B50" s="95"/>
      <c r="C50" s="95"/>
      <c r="D50" s="96" t="n">
        <v>1</v>
      </c>
      <c r="E50" s="97" t="n">
        <v>175000</v>
      </c>
      <c r="F50" s="98" t="n">
        <v>0.0208333333333333</v>
      </c>
      <c r="G50" s="98" t="n">
        <v>0.0139261590483547</v>
      </c>
    </row>
    <row r="51" customFormat="false" ht="12.75" hidden="false" customHeight="false" outlineLevel="0" collapsed="false">
      <c r="A51" s="99"/>
      <c r="B51" s="115" t="s">
        <v>16</v>
      </c>
      <c r="C51" s="115"/>
      <c r="D51" s="116" t="n">
        <v>1</v>
      </c>
      <c r="E51" s="117" t="n">
        <v>175000</v>
      </c>
      <c r="F51" s="118" t="n">
        <v>0.0208333333333333</v>
      </c>
      <c r="G51" s="118" t="n">
        <v>0.0139261590483547</v>
      </c>
    </row>
    <row r="52" customFormat="false" ht="12.75" hidden="false" customHeight="false" outlineLevel="0" collapsed="false">
      <c r="A52" s="99"/>
      <c r="B52" s="105"/>
      <c r="C52" s="100" t="s">
        <v>79</v>
      </c>
      <c r="D52" s="101" t="n">
        <v>1</v>
      </c>
      <c r="E52" s="102" t="n">
        <v>175000</v>
      </c>
      <c r="F52" s="103" t="n">
        <v>0.0208333333333333</v>
      </c>
      <c r="G52" s="104" t="n">
        <v>0.0139261590483547</v>
      </c>
    </row>
    <row r="53" customFormat="false" ht="12.75" hidden="false" customHeight="false" outlineLevel="0" collapsed="false">
      <c r="A53" s="99"/>
      <c r="B53" s="105"/>
      <c r="C53" s="105"/>
      <c r="D53" s="106"/>
      <c r="E53" s="107"/>
      <c r="F53" s="108"/>
      <c r="G53" s="108"/>
    </row>
    <row r="54" customFormat="false" ht="12.75" hidden="false" customHeight="false" outlineLevel="0" collapsed="false">
      <c r="A54" s="94" t="s">
        <v>80</v>
      </c>
      <c r="B54" s="95"/>
      <c r="C54" s="95"/>
      <c r="D54" s="96" t="n">
        <v>2</v>
      </c>
      <c r="E54" s="97" t="n">
        <v>803000</v>
      </c>
      <c r="F54" s="98" t="n">
        <v>0.0416666666666667</v>
      </c>
      <c r="G54" s="98" t="n">
        <v>0.063901175519022</v>
      </c>
    </row>
    <row r="55" customFormat="false" ht="12.75" hidden="false" customHeight="false" outlineLevel="0" collapsed="false">
      <c r="A55" s="99"/>
      <c r="B55" s="115" t="s">
        <v>10</v>
      </c>
      <c r="C55" s="115"/>
      <c r="D55" s="116" t="n">
        <v>1</v>
      </c>
      <c r="E55" s="117" t="n">
        <v>303000</v>
      </c>
      <c r="F55" s="118" t="n">
        <v>0.0208333333333333</v>
      </c>
      <c r="G55" s="118" t="n">
        <v>0.0241121496665799</v>
      </c>
    </row>
    <row r="56" customFormat="false" ht="12.75" hidden="false" customHeight="false" outlineLevel="0" collapsed="false">
      <c r="A56" s="99"/>
      <c r="B56" s="105"/>
      <c r="C56" s="100" t="s">
        <v>81</v>
      </c>
      <c r="D56" s="101" t="n">
        <v>1</v>
      </c>
      <c r="E56" s="102" t="n">
        <v>303000</v>
      </c>
      <c r="F56" s="103" t="n">
        <v>0.0208333333333333</v>
      </c>
      <c r="G56" s="104" t="n">
        <v>0.0241121496665799</v>
      </c>
    </row>
    <row r="57" customFormat="false" ht="12.75" hidden="false" customHeight="false" outlineLevel="0" collapsed="false">
      <c r="A57" s="99"/>
      <c r="B57" s="105"/>
      <c r="C57" s="105"/>
      <c r="D57" s="106"/>
      <c r="E57" s="107"/>
      <c r="F57" s="108"/>
      <c r="G57" s="108"/>
    </row>
    <row r="58" customFormat="false" ht="12.75" hidden="false" customHeight="false" outlineLevel="0" collapsed="false">
      <c r="A58" s="99"/>
      <c r="B58" s="115" t="s">
        <v>11</v>
      </c>
      <c r="C58" s="115"/>
      <c r="D58" s="116" t="n">
        <v>1</v>
      </c>
      <c r="E58" s="117" t="n">
        <v>500000</v>
      </c>
      <c r="F58" s="118" t="n">
        <v>0.0208333333333333</v>
      </c>
      <c r="G58" s="118" t="n">
        <v>0.0397890258524421</v>
      </c>
    </row>
    <row r="59" customFormat="false" ht="12.75" hidden="false" customHeight="false" outlineLevel="0" collapsed="false">
      <c r="A59" s="99"/>
      <c r="B59" s="105"/>
      <c r="C59" s="100" t="s">
        <v>55</v>
      </c>
      <c r="D59" s="101" t="n">
        <v>1</v>
      </c>
      <c r="E59" s="102" t="n">
        <v>500000</v>
      </c>
      <c r="F59" s="103" t="n">
        <v>0.0208333333333333</v>
      </c>
      <c r="G59" s="104" t="n">
        <v>0.0397890258524421</v>
      </c>
    </row>
    <row r="60" customFormat="false" ht="12.75" hidden="false" customHeight="false" outlineLevel="0" collapsed="false">
      <c r="A60" s="99"/>
      <c r="B60" s="105"/>
      <c r="C60" s="105"/>
      <c r="D60" s="106"/>
      <c r="E60" s="107"/>
      <c r="F60" s="108"/>
      <c r="G60" s="108"/>
    </row>
    <row r="61" customFormat="false" ht="12.75" hidden="false" customHeight="false" outlineLevel="0" collapsed="false">
      <c r="A61" s="94" t="s">
        <v>82</v>
      </c>
      <c r="B61" s="95"/>
      <c r="C61" s="95"/>
      <c r="D61" s="96" t="n">
        <v>1</v>
      </c>
      <c r="E61" s="97" t="n">
        <v>322500</v>
      </c>
      <c r="F61" s="98" t="n">
        <v>0.0208333333333333</v>
      </c>
      <c r="G61" s="98" t="n">
        <v>0.0256639216748251</v>
      </c>
    </row>
    <row r="62" customFormat="false" ht="12.75" hidden="false" customHeight="false" outlineLevel="0" collapsed="false">
      <c r="A62" s="99"/>
      <c r="B62" s="115" t="s">
        <v>11</v>
      </c>
      <c r="C62" s="115"/>
      <c r="D62" s="116" t="n">
        <v>1</v>
      </c>
      <c r="E62" s="117" t="n">
        <v>322500</v>
      </c>
      <c r="F62" s="118" t="n">
        <v>0.0208333333333333</v>
      </c>
      <c r="G62" s="118" t="n">
        <v>0.0256639216748251</v>
      </c>
    </row>
    <row r="63" customFormat="false" ht="12.75" hidden="false" customHeight="false" outlineLevel="0" collapsed="false">
      <c r="A63" s="99"/>
      <c r="B63" s="105"/>
      <c r="C63" s="100" t="s">
        <v>83</v>
      </c>
      <c r="D63" s="101" t="n">
        <v>1</v>
      </c>
      <c r="E63" s="102" t="n">
        <v>322500</v>
      </c>
      <c r="F63" s="103" t="n">
        <v>0.0208333333333333</v>
      </c>
      <c r="G63" s="104" t="n">
        <v>0.0256639216748251</v>
      </c>
    </row>
    <row r="64" customFormat="false" ht="12.75" hidden="false" customHeight="false" outlineLevel="0" collapsed="false">
      <c r="A64" s="99"/>
      <c r="B64" s="105"/>
      <c r="C64" s="105"/>
      <c r="D64" s="106"/>
      <c r="E64" s="107"/>
      <c r="F64" s="108"/>
      <c r="G64" s="108"/>
    </row>
    <row r="65" customFormat="false" ht="12.75" hidden="false" customHeight="false" outlineLevel="0" collapsed="false">
      <c r="A65" s="94" t="s">
        <v>84</v>
      </c>
      <c r="B65" s="95"/>
      <c r="C65" s="95"/>
      <c r="D65" s="96" t="n">
        <v>1</v>
      </c>
      <c r="E65" s="97" t="n">
        <v>938250</v>
      </c>
      <c r="F65" s="98" t="n">
        <v>0.0208333333333333</v>
      </c>
      <c r="G65" s="98" t="n">
        <v>0.0746641070121076</v>
      </c>
    </row>
    <row r="66" customFormat="false" ht="12.75" hidden="false" customHeight="false" outlineLevel="0" collapsed="false">
      <c r="A66" s="99"/>
      <c r="B66" s="115" t="s">
        <v>9</v>
      </c>
      <c r="C66" s="115"/>
      <c r="D66" s="116" t="n">
        <v>1</v>
      </c>
      <c r="E66" s="117" t="n">
        <v>938250</v>
      </c>
      <c r="F66" s="118" t="n">
        <v>0.0208333333333333</v>
      </c>
      <c r="G66" s="118" t="n">
        <v>0.0746641070121076</v>
      </c>
    </row>
    <row r="67" customFormat="false" ht="12.75" hidden="false" customHeight="false" outlineLevel="0" collapsed="false">
      <c r="A67" s="99"/>
      <c r="B67" s="105"/>
      <c r="C67" s="100" t="s">
        <v>62</v>
      </c>
      <c r="D67" s="101" t="n">
        <v>1</v>
      </c>
      <c r="E67" s="102" t="n">
        <v>938250</v>
      </c>
      <c r="F67" s="103" t="n">
        <v>0.0208333333333333</v>
      </c>
      <c r="G67" s="104" t="n">
        <v>0.0746641070121076</v>
      </c>
    </row>
    <row r="68" customFormat="false" ht="12.75" hidden="false" customHeight="false" outlineLevel="0" collapsed="false">
      <c r="A68" s="99"/>
      <c r="B68" s="105"/>
      <c r="C68" s="105"/>
      <c r="D68" s="106"/>
      <c r="E68" s="107"/>
      <c r="F68" s="108"/>
      <c r="G68" s="108"/>
    </row>
    <row r="69" customFormat="false" ht="12.75" hidden="false" customHeight="false" outlineLevel="0" collapsed="false">
      <c r="A69" s="94" t="s">
        <v>85</v>
      </c>
      <c r="B69" s="95"/>
      <c r="C69" s="95"/>
      <c r="D69" s="96" t="n">
        <v>1</v>
      </c>
      <c r="E69" s="97" t="n">
        <v>400000</v>
      </c>
      <c r="F69" s="98" t="n">
        <v>0.0208333333333333</v>
      </c>
      <c r="G69" s="98" t="n">
        <v>0.0318312206819537</v>
      </c>
    </row>
    <row r="70" customFormat="false" ht="12.75" hidden="false" customHeight="false" outlineLevel="0" collapsed="false">
      <c r="A70" s="99"/>
      <c r="B70" s="115" t="s">
        <v>16</v>
      </c>
      <c r="C70" s="115"/>
      <c r="D70" s="116" t="n">
        <v>1</v>
      </c>
      <c r="E70" s="117" t="n">
        <v>400000</v>
      </c>
      <c r="F70" s="118" t="n">
        <v>0.0208333333333333</v>
      </c>
      <c r="G70" s="118" t="n">
        <v>0.0318312206819537</v>
      </c>
    </row>
    <row r="71" customFormat="false" ht="12.75" hidden="false" customHeight="false" outlineLevel="0" collapsed="false">
      <c r="A71" s="99"/>
      <c r="B71" s="105"/>
      <c r="C71" s="100" t="s">
        <v>79</v>
      </c>
      <c r="D71" s="101" t="n">
        <v>1</v>
      </c>
      <c r="E71" s="102" t="n">
        <v>400000</v>
      </c>
      <c r="F71" s="103" t="n">
        <v>0.0208333333333333</v>
      </c>
      <c r="G71" s="104" t="n">
        <v>0.0318312206819537</v>
      </c>
    </row>
    <row r="72" customFormat="false" ht="12.75" hidden="false" customHeight="false" outlineLevel="0" collapsed="false">
      <c r="A72" s="99"/>
      <c r="B72" s="105"/>
      <c r="C72" s="105"/>
      <c r="D72" s="106"/>
      <c r="E72" s="107"/>
      <c r="F72" s="108"/>
      <c r="G72" s="108"/>
    </row>
    <row r="73" customFormat="false" ht="12.75" hidden="false" customHeight="false" outlineLevel="0" collapsed="false">
      <c r="A73" s="94" t="s">
        <v>86</v>
      </c>
      <c r="B73" s="95"/>
      <c r="C73" s="95"/>
      <c r="D73" s="96" t="n">
        <v>2</v>
      </c>
      <c r="E73" s="97" t="n">
        <v>279400</v>
      </c>
      <c r="F73" s="98" t="n">
        <v>0.0416666666666667</v>
      </c>
      <c r="G73" s="98" t="n">
        <v>0.0222341076463446</v>
      </c>
    </row>
    <row r="74" customFormat="false" ht="12.75" hidden="false" customHeight="false" outlineLevel="0" collapsed="false">
      <c r="A74" s="99"/>
      <c r="B74" s="115" t="s">
        <v>16</v>
      </c>
      <c r="C74" s="115"/>
      <c r="D74" s="116" t="n">
        <v>1</v>
      </c>
      <c r="E74" s="117" t="n">
        <v>103600</v>
      </c>
      <c r="F74" s="118" t="n">
        <v>0.0208333333333333</v>
      </c>
      <c r="G74" s="118" t="n">
        <v>0.008244286156626</v>
      </c>
    </row>
    <row r="75" customFormat="false" ht="12.75" hidden="false" customHeight="false" outlineLevel="0" collapsed="false">
      <c r="A75" s="99"/>
      <c r="B75" s="105"/>
      <c r="C75" s="100" t="s">
        <v>79</v>
      </c>
      <c r="D75" s="101" t="n">
        <v>1</v>
      </c>
      <c r="E75" s="102" t="n">
        <v>103600</v>
      </c>
      <c r="F75" s="103" t="n">
        <v>0.0208333333333333</v>
      </c>
      <c r="G75" s="104" t="n">
        <v>0.008244286156626</v>
      </c>
    </row>
    <row r="76" customFormat="false" ht="12.75" hidden="false" customHeight="false" outlineLevel="0" collapsed="false">
      <c r="A76" s="99"/>
      <c r="B76" s="105"/>
      <c r="C76" s="105"/>
      <c r="D76" s="106"/>
      <c r="E76" s="107"/>
      <c r="F76" s="108"/>
      <c r="G76" s="108"/>
    </row>
    <row r="77" customFormat="false" ht="12.75" hidden="false" customHeight="false" outlineLevel="0" collapsed="false">
      <c r="A77" s="99"/>
      <c r="B77" s="115" t="s">
        <v>10</v>
      </c>
      <c r="C77" s="115"/>
      <c r="D77" s="116" t="n">
        <v>1</v>
      </c>
      <c r="E77" s="117" t="n">
        <v>175800</v>
      </c>
      <c r="F77" s="118" t="n">
        <v>0.0208333333333333</v>
      </c>
      <c r="G77" s="118" t="n">
        <v>0.0139898214897186</v>
      </c>
    </row>
    <row r="78" customFormat="false" ht="12.75" hidden="false" customHeight="false" outlineLevel="0" collapsed="false">
      <c r="A78" s="99"/>
      <c r="B78" s="105"/>
      <c r="C78" s="100" t="s">
        <v>47</v>
      </c>
      <c r="D78" s="101" t="n">
        <v>1</v>
      </c>
      <c r="E78" s="102" t="n">
        <v>175800</v>
      </c>
      <c r="F78" s="103" t="n">
        <v>0.0208333333333333</v>
      </c>
      <c r="G78" s="104" t="n">
        <v>0.0139898214897186</v>
      </c>
    </row>
    <row r="79" customFormat="false" ht="12.75" hidden="false" customHeight="false" outlineLevel="0" collapsed="false">
      <c r="A79" s="99"/>
      <c r="B79" s="105"/>
      <c r="C79" s="105"/>
      <c r="D79" s="106"/>
      <c r="E79" s="107"/>
      <c r="F79" s="108"/>
      <c r="G79" s="108"/>
    </row>
    <row r="80" customFormat="false" ht="12.75" hidden="false" customHeight="false" outlineLevel="0" collapsed="false">
      <c r="A80" s="94" t="s">
        <v>87</v>
      </c>
      <c r="B80" s="95"/>
      <c r="C80" s="95"/>
      <c r="D80" s="96" t="n">
        <v>2</v>
      </c>
      <c r="E80" s="97" t="n">
        <v>1450500</v>
      </c>
      <c r="F80" s="98" t="n">
        <v>0.0416666666666667</v>
      </c>
      <c r="G80" s="98" t="n">
        <v>0.115427963997934</v>
      </c>
    </row>
    <row r="81" customFormat="false" ht="12.75" hidden="false" customHeight="false" outlineLevel="0" collapsed="false">
      <c r="A81" s="99"/>
      <c r="B81" s="115" t="s">
        <v>10</v>
      </c>
      <c r="C81" s="115"/>
      <c r="D81" s="116" t="n">
        <v>1</v>
      </c>
      <c r="E81" s="117" t="n">
        <v>512250</v>
      </c>
      <c r="F81" s="118" t="n">
        <v>0.0208333333333333</v>
      </c>
      <c r="G81" s="118" t="n">
        <v>0.0407638569858269</v>
      </c>
    </row>
    <row r="82" customFormat="false" ht="12.75" hidden="false" customHeight="false" outlineLevel="0" collapsed="false">
      <c r="A82" s="99"/>
      <c r="B82" s="105"/>
      <c r="C82" s="100" t="s">
        <v>47</v>
      </c>
      <c r="D82" s="101" t="n">
        <v>1</v>
      </c>
      <c r="E82" s="102" t="n">
        <v>512250</v>
      </c>
      <c r="F82" s="103" t="n">
        <v>0.0208333333333333</v>
      </c>
      <c r="G82" s="104" t="n">
        <v>0.0407638569858269</v>
      </c>
    </row>
    <row r="83" customFormat="false" ht="12.75" hidden="false" customHeight="false" outlineLevel="0" collapsed="false">
      <c r="A83" s="99"/>
      <c r="B83" s="105"/>
      <c r="C83" s="105"/>
      <c r="D83" s="106"/>
      <c r="E83" s="107"/>
      <c r="F83" s="108"/>
      <c r="G83" s="108"/>
    </row>
    <row r="84" customFormat="false" ht="12.75" hidden="false" customHeight="false" outlineLevel="0" collapsed="false">
      <c r="A84" s="99"/>
      <c r="B84" s="115" t="s">
        <v>9</v>
      </c>
      <c r="C84" s="115"/>
      <c r="D84" s="116" t="n">
        <v>1</v>
      </c>
      <c r="E84" s="117" t="n">
        <v>938250</v>
      </c>
      <c r="F84" s="118" t="n">
        <v>0.0208333333333333</v>
      </c>
      <c r="G84" s="118" t="n">
        <v>0.0746641070121076</v>
      </c>
    </row>
    <row r="85" customFormat="false" ht="12.75" hidden="false" customHeight="false" outlineLevel="0" collapsed="false">
      <c r="A85" s="99"/>
      <c r="B85" s="105"/>
      <c r="C85" s="100" t="s">
        <v>58</v>
      </c>
      <c r="D85" s="101" t="n">
        <v>1</v>
      </c>
      <c r="E85" s="102" t="n">
        <v>938250</v>
      </c>
      <c r="F85" s="103" t="n">
        <v>0.0208333333333333</v>
      </c>
      <c r="G85" s="104" t="n">
        <v>0.0746641070121076</v>
      </c>
    </row>
    <row r="86" customFormat="false" ht="12.75" hidden="false" customHeight="false" outlineLevel="0" collapsed="false">
      <c r="A86" s="99"/>
      <c r="B86" s="105"/>
      <c r="C86" s="105"/>
      <c r="D86" s="106"/>
      <c r="E86" s="107"/>
      <c r="F86" s="108"/>
      <c r="G86" s="108"/>
    </row>
    <row r="87" customFormat="false" ht="12.75" hidden="false" customHeight="false" outlineLevel="0" collapsed="false">
      <c r="A87" s="94" t="s">
        <v>88</v>
      </c>
      <c r="B87" s="95"/>
      <c r="C87" s="95"/>
      <c r="D87" s="96" t="n">
        <v>1</v>
      </c>
      <c r="E87" s="97" t="n">
        <v>153500</v>
      </c>
      <c r="F87" s="98" t="n">
        <v>0.0208333333333333</v>
      </c>
      <c r="G87" s="98" t="n">
        <v>0.0122152309366997</v>
      </c>
    </row>
    <row r="88" customFormat="false" ht="12.75" hidden="false" customHeight="false" outlineLevel="0" collapsed="false">
      <c r="A88" s="99"/>
      <c r="B88" s="115" t="s">
        <v>10</v>
      </c>
      <c r="C88" s="115"/>
      <c r="D88" s="116" t="n">
        <v>1</v>
      </c>
      <c r="E88" s="117" t="n">
        <v>153500</v>
      </c>
      <c r="F88" s="118" t="n">
        <v>0.0208333333333333</v>
      </c>
      <c r="G88" s="118" t="n">
        <v>0.0122152309366997</v>
      </c>
    </row>
    <row r="89" customFormat="false" ht="12.75" hidden="false" customHeight="false" outlineLevel="0" collapsed="false">
      <c r="A89" s="99"/>
      <c r="B89" s="105"/>
      <c r="C89" s="100" t="s">
        <v>89</v>
      </c>
      <c r="D89" s="101" t="n">
        <v>1</v>
      </c>
      <c r="E89" s="102" t="n">
        <v>153500</v>
      </c>
      <c r="F89" s="103" t="n">
        <v>0.0208333333333333</v>
      </c>
      <c r="G89" s="104" t="n">
        <v>0.0122152309366997</v>
      </c>
    </row>
    <row r="90" customFormat="false" ht="12.75" hidden="false" customHeight="false" outlineLevel="0" collapsed="false">
      <c r="A90" s="99"/>
      <c r="B90" s="105"/>
      <c r="C90" s="105"/>
      <c r="D90" s="106"/>
      <c r="E90" s="107"/>
      <c r="F90" s="108"/>
      <c r="G90" s="108"/>
    </row>
    <row r="91" customFormat="false" ht="12.75" hidden="false" customHeight="false" outlineLevel="0" collapsed="false">
      <c r="A91" s="94" t="s">
        <v>90</v>
      </c>
      <c r="B91" s="95"/>
      <c r="C91" s="95"/>
      <c r="D91" s="96" t="n">
        <v>3</v>
      </c>
      <c r="E91" s="97" t="n">
        <v>888139</v>
      </c>
      <c r="F91" s="98" t="n">
        <v>0.0625</v>
      </c>
      <c r="G91" s="98" t="n">
        <v>0.0706763712631241</v>
      </c>
    </row>
    <row r="92" customFormat="false" ht="12.75" hidden="false" customHeight="false" outlineLevel="0" collapsed="false">
      <c r="A92" s="99"/>
      <c r="B92" s="115" t="s">
        <v>10</v>
      </c>
      <c r="C92" s="115"/>
      <c r="D92" s="116" t="n">
        <v>1</v>
      </c>
      <c r="E92" s="117" t="n">
        <v>307000</v>
      </c>
      <c r="F92" s="118" t="n">
        <v>0.0208333333333333</v>
      </c>
      <c r="G92" s="118" t="n">
        <v>0.0244304618733994</v>
      </c>
    </row>
    <row r="93" customFormat="false" ht="12.75" hidden="false" customHeight="false" outlineLevel="0" collapsed="false">
      <c r="A93" s="99"/>
      <c r="B93" s="105"/>
      <c r="C93" s="100" t="s">
        <v>91</v>
      </c>
      <c r="D93" s="101" t="n">
        <v>1</v>
      </c>
      <c r="E93" s="102" t="n">
        <v>307000</v>
      </c>
      <c r="F93" s="103" t="n">
        <v>0.0208333333333333</v>
      </c>
      <c r="G93" s="104" t="n">
        <v>0.0244304618733994</v>
      </c>
    </row>
    <row r="94" customFormat="false" ht="12.75" hidden="false" customHeight="false" outlineLevel="0" collapsed="false">
      <c r="A94" s="99"/>
      <c r="B94" s="105"/>
      <c r="C94" s="105"/>
      <c r="D94" s="106"/>
      <c r="E94" s="107"/>
      <c r="F94" s="108"/>
      <c r="G94" s="108"/>
    </row>
    <row r="95" customFormat="false" ht="12.75" hidden="false" customHeight="false" outlineLevel="0" collapsed="false">
      <c r="A95" s="99"/>
      <c r="B95" s="115" t="s">
        <v>12</v>
      </c>
      <c r="C95" s="115"/>
      <c r="D95" s="116" t="n">
        <v>2</v>
      </c>
      <c r="E95" s="117" t="n">
        <v>581139</v>
      </c>
      <c r="F95" s="118" t="n">
        <v>0.0416666666666667</v>
      </c>
      <c r="G95" s="118" t="n">
        <v>0.0462459093897247</v>
      </c>
    </row>
    <row r="96" customFormat="false" ht="12.75" hidden="false" customHeight="false" outlineLevel="0" collapsed="false">
      <c r="A96" s="99"/>
      <c r="B96" s="105"/>
      <c r="C96" s="100" t="s">
        <v>48</v>
      </c>
      <c r="D96" s="101" t="n">
        <v>2</v>
      </c>
      <c r="E96" s="102" t="n">
        <v>581139</v>
      </c>
      <c r="F96" s="103" t="n">
        <v>0.0416666666666667</v>
      </c>
      <c r="G96" s="104" t="n">
        <v>0.0462459093897247</v>
      </c>
    </row>
    <row r="97" customFormat="false" ht="12.75" hidden="false" customHeight="false" outlineLevel="0" collapsed="false">
      <c r="A97" s="99"/>
      <c r="B97" s="105"/>
      <c r="C97" s="105"/>
      <c r="D97" s="106"/>
      <c r="E97" s="107"/>
      <c r="F97" s="108"/>
      <c r="G97" s="108"/>
    </row>
    <row r="98" customFormat="false" ht="12.75" hidden="false" customHeight="false" outlineLevel="0" collapsed="false">
      <c r="A98" s="94" t="s">
        <v>92</v>
      </c>
      <c r="B98" s="95"/>
      <c r="C98" s="95"/>
      <c r="D98" s="96" t="n">
        <v>1</v>
      </c>
      <c r="E98" s="97" t="n">
        <v>56500</v>
      </c>
      <c r="F98" s="98" t="n">
        <v>0.0208333333333333</v>
      </c>
      <c r="G98" s="98" t="n">
        <v>0.00449615992132596</v>
      </c>
    </row>
    <row r="99" customFormat="false" ht="12.75" hidden="false" customHeight="false" outlineLevel="0" collapsed="false">
      <c r="A99" s="99"/>
      <c r="B99" s="115" t="s">
        <v>13</v>
      </c>
      <c r="C99" s="115"/>
      <c r="D99" s="116" t="n">
        <v>1</v>
      </c>
      <c r="E99" s="117" t="n">
        <v>56500</v>
      </c>
      <c r="F99" s="118" t="n">
        <v>0.0208333333333333</v>
      </c>
      <c r="G99" s="118" t="n">
        <v>0.00449615992132596</v>
      </c>
    </row>
    <row r="100" customFormat="false" ht="12.75" hidden="false" customHeight="false" outlineLevel="0" collapsed="false">
      <c r="A100" s="99"/>
      <c r="B100" s="105"/>
      <c r="C100" s="100" t="s">
        <v>54</v>
      </c>
      <c r="D100" s="101" t="n">
        <v>1</v>
      </c>
      <c r="E100" s="102" t="n">
        <v>56500</v>
      </c>
      <c r="F100" s="103" t="n">
        <v>0.0208333333333333</v>
      </c>
      <c r="G100" s="104" t="n">
        <v>0.00449615992132596</v>
      </c>
    </row>
    <row r="101" customFormat="false" ht="12.75" hidden="false" customHeight="false" outlineLevel="0" collapsed="false">
      <c r="A101" s="99"/>
      <c r="B101" s="105"/>
      <c r="C101" s="105"/>
      <c r="D101" s="106"/>
      <c r="E101" s="107"/>
      <c r="F101" s="108"/>
      <c r="G101" s="108"/>
    </row>
    <row r="102" customFormat="false" ht="12.75" hidden="false" customHeight="false" outlineLevel="0" collapsed="false">
      <c r="A102" s="94" t="s">
        <v>93</v>
      </c>
      <c r="B102" s="95"/>
      <c r="C102" s="95"/>
      <c r="D102" s="96" t="n">
        <v>6</v>
      </c>
      <c r="E102" s="97" t="n">
        <v>1442040</v>
      </c>
      <c r="F102" s="98" t="n">
        <v>0.125</v>
      </c>
      <c r="G102" s="98" t="n">
        <v>0.114754733680511</v>
      </c>
    </row>
    <row r="103" customFormat="false" ht="12.75" hidden="false" customHeight="false" outlineLevel="0" collapsed="false">
      <c r="A103" s="99"/>
      <c r="B103" s="115" t="s">
        <v>10</v>
      </c>
      <c r="C103" s="115"/>
      <c r="D103" s="116" t="n">
        <v>2</v>
      </c>
      <c r="E103" s="117" t="n">
        <v>417040</v>
      </c>
      <c r="F103" s="118" t="n">
        <v>0.0416666666666667</v>
      </c>
      <c r="G103" s="118" t="n">
        <v>0.0331872306830049</v>
      </c>
    </row>
    <row r="104" customFormat="false" ht="12.75" hidden="false" customHeight="false" outlineLevel="0" collapsed="false">
      <c r="A104" s="99"/>
      <c r="B104" s="105"/>
      <c r="C104" s="100" t="s">
        <v>47</v>
      </c>
      <c r="D104" s="101" t="n">
        <v>2</v>
      </c>
      <c r="E104" s="102" t="n">
        <v>417040</v>
      </c>
      <c r="F104" s="103" t="n">
        <v>0.0416666666666667</v>
      </c>
      <c r="G104" s="104" t="n">
        <v>0.0331872306830049</v>
      </c>
    </row>
    <row r="105" customFormat="false" ht="12.75" hidden="false" customHeight="false" outlineLevel="0" collapsed="false">
      <c r="A105" s="99"/>
      <c r="B105" s="105"/>
      <c r="C105" s="105"/>
      <c r="D105" s="106"/>
      <c r="E105" s="107"/>
      <c r="F105" s="108"/>
      <c r="G105" s="108"/>
    </row>
    <row r="106" customFormat="false" ht="12.75" hidden="false" customHeight="false" outlineLevel="0" collapsed="false">
      <c r="A106" s="99"/>
      <c r="B106" s="115" t="s">
        <v>11</v>
      </c>
      <c r="C106" s="115"/>
      <c r="D106" s="116" t="n">
        <v>4</v>
      </c>
      <c r="E106" s="117" t="n">
        <v>1025000</v>
      </c>
      <c r="F106" s="118" t="n">
        <v>0.0833333333333333</v>
      </c>
      <c r="G106" s="118" t="n">
        <v>0.0815675029975063</v>
      </c>
    </row>
    <row r="107" customFormat="false" ht="12.75" hidden="false" customHeight="false" outlineLevel="0" collapsed="false">
      <c r="A107" s="99"/>
      <c r="B107" s="105"/>
      <c r="C107" s="100" t="s">
        <v>53</v>
      </c>
      <c r="D107" s="101" t="n">
        <v>1</v>
      </c>
      <c r="E107" s="102" t="n">
        <v>198000</v>
      </c>
      <c r="F107" s="103" t="n">
        <v>0.0208333333333333</v>
      </c>
      <c r="G107" s="104" t="n">
        <v>0.0157564542375671</v>
      </c>
    </row>
    <row r="108" customFormat="false" ht="12.75" hidden="false" customHeight="false" outlineLevel="0" collapsed="false">
      <c r="A108" s="99"/>
      <c r="B108" s="105"/>
      <c r="C108" s="100" t="s">
        <v>77</v>
      </c>
      <c r="D108" s="101" t="n">
        <v>1</v>
      </c>
      <c r="E108" s="102" t="n">
        <v>417000</v>
      </c>
      <c r="F108" s="103" t="n">
        <v>0.0208333333333333</v>
      </c>
      <c r="G108" s="104" t="n">
        <v>0.0331840475609367</v>
      </c>
    </row>
    <row r="109" customFormat="false" ht="12.75" hidden="false" customHeight="false" outlineLevel="0" collapsed="false">
      <c r="A109" s="99"/>
      <c r="B109" s="105"/>
      <c r="C109" s="100" t="s">
        <v>79</v>
      </c>
      <c r="D109" s="101" t="n">
        <v>1</v>
      </c>
      <c r="E109" s="102" t="n">
        <v>150000</v>
      </c>
      <c r="F109" s="103" t="n">
        <v>0.0208333333333333</v>
      </c>
      <c r="G109" s="104" t="n">
        <v>0.0119367077557326</v>
      </c>
    </row>
    <row r="110" customFormat="false" ht="12.75" hidden="false" customHeight="false" outlineLevel="0" collapsed="false">
      <c r="A110" s="99"/>
      <c r="B110" s="105"/>
      <c r="C110" s="100" t="s">
        <v>68</v>
      </c>
      <c r="D110" s="101" t="n">
        <v>1</v>
      </c>
      <c r="E110" s="102" t="n">
        <v>260000</v>
      </c>
      <c r="F110" s="103" t="n">
        <v>0.0208333333333333</v>
      </c>
      <c r="G110" s="104" t="n">
        <v>0.0206902934432699</v>
      </c>
    </row>
    <row r="111" customFormat="false" ht="12.75" hidden="false" customHeight="false" outlineLevel="0" collapsed="false">
      <c r="A111" s="99"/>
      <c r="B111" s="105"/>
      <c r="C111" s="105"/>
      <c r="D111" s="106"/>
      <c r="E111" s="107"/>
      <c r="F111" s="108"/>
      <c r="G111" s="108"/>
    </row>
    <row r="112" customFormat="false" ht="12.75" hidden="false" customHeight="false" outlineLevel="0" collapsed="false">
      <c r="A112" s="94" t="s">
        <v>94</v>
      </c>
      <c r="B112" s="95"/>
      <c r="C112" s="95"/>
      <c r="D112" s="96" t="n">
        <v>1</v>
      </c>
      <c r="E112" s="97" t="n">
        <v>911250</v>
      </c>
      <c r="F112" s="98" t="n">
        <v>0.0208333333333333</v>
      </c>
      <c r="G112" s="98" t="n">
        <v>0.0725154996160757</v>
      </c>
    </row>
    <row r="113" customFormat="false" ht="12.75" hidden="false" customHeight="false" outlineLevel="0" collapsed="false">
      <c r="A113" s="99"/>
      <c r="B113" s="115" t="s">
        <v>12</v>
      </c>
      <c r="C113" s="115"/>
      <c r="D113" s="116" t="n">
        <v>1</v>
      </c>
      <c r="E113" s="117" t="n">
        <v>911250</v>
      </c>
      <c r="F113" s="118" t="n">
        <v>0.0208333333333333</v>
      </c>
      <c r="G113" s="118" t="n">
        <v>0.0725154996160757</v>
      </c>
    </row>
    <row r="114" customFormat="false" ht="12.75" hidden="false" customHeight="false" outlineLevel="0" collapsed="false">
      <c r="A114" s="99"/>
      <c r="B114" s="105"/>
      <c r="C114" s="100" t="s">
        <v>51</v>
      </c>
      <c r="D114" s="101" t="n">
        <v>1</v>
      </c>
      <c r="E114" s="102" t="n">
        <v>911250</v>
      </c>
      <c r="F114" s="103" t="n">
        <v>0.0208333333333333</v>
      </c>
      <c r="G114" s="104" t="n">
        <v>0.0725154996160757</v>
      </c>
    </row>
    <row r="115" customFormat="false" ht="12.75" hidden="false" customHeight="false" outlineLevel="0" collapsed="false">
      <c r="A115" s="99"/>
      <c r="B115" s="105"/>
      <c r="C115" s="105"/>
      <c r="D115" s="106"/>
      <c r="E115" s="107"/>
      <c r="F115" s="108"/>
      <c r="G115" s="108"/>
    </row>
    <row r="116" customFormat="false" ht="12.75" hidden="false" customHeight="false" outlineLevel="0" collapsed="false">
      <c r="A116" s="94" t="s">
        <v>95</v>
      </c>
      <c r="B116" s="95"/>
      <c r="C116" s="95"/>
      <c r="D116" s="96" t="n">
        <v>1</v>
      </c>
      <c r="E116" s="97" t="n">
        <v>120000</v>
      </c>
      <c r="F116" s="98" t="n">
        <v>0.0208333333333333</v>
      </c>
      <c r="G116" s="98" t="n">
        <v>0.0095493662045861</v>
      </c>
    </row>
    <row r="117" customFormat="false" ht="12.75" hidden="false" customHeight="false" outlineLevel="0" collapsed="false">
      <c r="A117" s="99"/>
      <c r="B117" s="115" t="s">
        <v>9</v>
      </c>
      <c r="C117" s="115"/>
      <c r="D117" s="116" t="n">
        <v>1</v>
      </c>
      <c r="E117" s="117" t="n">
        <v>120000</v>
      </c>
      <c r="F117" s="118" t="n">
        <v>0.0208333333333333</v>
      </c>
      <c r="G117" s="118" t="n">
        <v>0.0095493662045861</v>
      </c>
    </row>
    <row r="118" customFormat="false" ht="12.75" hidden="false" customHeight="false" outlineLevel="0" collapsed="false">
      <c r="A118" s="99"/>
      <c r="B118" s="105"/>
      <c r="C118" s="100" t="s">
        <v>68</v>
      </c>
      <c r="D118" s="101" t="n">
        <v>1</v>
      </c>
      <c r="E118" s="102" t="n">
        <v>120000</v>
      </c>
      <c r="F118" s="103" t="n">
        <v>0.0208333333333333</v>
      </c>
      <c r="G118" s="104" t="n">
        <v>0.0095493662045861</v>
      </c>
    </row>
    <row r="119" customFormat="false" ht="12.75" hidden="false" customHeight="false" outlineLevel="0" collapsed="false">
      <c r="A119" s="99"/>
      <c r="B119" s="105"/>
      <c r="C119" s="105"/>
      <c r="D119" s="106"/>
      <c r="E119" s="107"/>
      <c r="F119" s="108"/>
      <c r="G119" s="108"/>
    </row>
    <row r="120" customFormat="false" ht="12.75" hidden="false" customHeight="false" outlineLevel="0" collapsed="false">
      <c r="A120" s="94" t="s">
        <v>96</v>
      </c>
      <c r="B120" s="95"/>
      <c r="C120" s="95"/>
      <c r="D120" s="96" t="n">
        <v>6</v>
      </c>
      <c r="E120" s="97" t="n">
        <v>1281000</v>
      </c>
      <c r="F120" s="98" t="n">
        <v>0.125</v>
      </c>
      <c r="G120" s="98" t="n">
        <v>0.101939484233957</v>
      </c>
    </row>
    <row r="121" customFormat="false" ht="12.75" hidden="false" customHeight="false" outlineLevel="0" collapsed="false">
      <c r="A121" s="99"/>
      <c r="B121" s="115" t="s">
        <v>12</v>
      </c>
      <c r="C121" s="115"/>
      <c r="D121" s="116" t="n">
        <v>2</v>
      </c>
      <c r="E121" s="117" t="n">
        <v>408300</v>
      </c>
      <c r="F121" s="118" t="n">
        <v>0.0416666666666667</v>
      </c>
      <c r="G121" s="118" t="n">
        <v>0.0324917185111042</v>
      </c>
    </row>
    <row r="122" customFormat="false" ht="12.75" hidden="false" customHeight="false" outlineLevel="0" collapsed="false">
      <c r="A122" s="99"/>
      <c r="B122" s="105"/>
      <c r="C122" s="100" t="s">
        <v>75</v>
      </c>
      <c r="D122" s="101" t="n">
        <v>2</v>
      </c>
      <c r="E122" s="102" t="n">
        <v>408300</v>
      </c>
      <c r="F122" s="103" t="n">
        <v>0.0416666666666667</v>
      </c>
      <c r="G122" s="104" t="n">
        <v>0.0324917185111042</v>
      </c>
    </row>
    <row r="123" customFormat="false" ht="12.75" hidden="false" customHeight="false" outlineLevel="0" collapsed="false">
      <c r="A123" s="99"/>
      <c r="B123" s="105"/>
      <c r="C123" s="105"/>
      <c r="D123" s="106"/>
      <c r="E123" s="107"/>
      <c r="F123" s="108"/>
      <c r="G123" s="108"/>
    </row>
    <row r="124" customFormat="false" ht="12.75" hidden="false" customHeight="false" outlineLevel="0" collapsed="false">
      <c r="A124" s="99"/>
      <c r="B124" s="115" t="s">
        <v>11</v>
      </c>
      <c r="C124" s="115"/>
      <c r="D124" s="116" t="n">
        <v>1</v>
      </c>
      <c r="E124" s="117" t="n">
        <v>321200</v>
      </c>
      <c r="F124" s="118" t="n">
        <v>0.0208333333333333</v>
      </c>
      <c r="G124" s="118" t="n">
        <v>0.0255604702076088</v>
      </c>
    </row>
    <row r="125" customFormat="false" ht="12.75" hidden="false" customHeight="false" outlineLevel="0" collapsed="false">
      <c r="A125" s="99"/>
      <c r="B125" s="105"/>
      <c r="C125" s="100" t="s">
        <v>79</v>
      </c>
      <c r="D125" s="101" t="n">
        <v>1</v>
      </c>
      <c r="E125" s="102" t="n">
        <v>321200</v>
      </c>
      <c r="F125" s="103" t="n">
        <v>0.0208333333333333</v>
      </c>
      <c r="G125" s="104" t="n">
        <v>0.0255604702076088</v>
      </c>
    </row>
    <row r="126" customFormat="false" ht="12.75" hidden="false" customHeight="false" outlineLevel="0" collapsed="false">
      <c r="A126" s="99"/>
      <c r="B126" s="105"/>
      <c r="C126" s="105"/>
      <c r="D126" s="106"/>
      <c r="E126" s="107"/>
      <c r="F126" s="108"/>
      <c r="G126" s="108"/>
    </row>
    <row r="127" customFormat="false" ht="12.75" hidden="false" customHeight="false" outlineLevel="0" collapsed="false">
      <c r="A127" s="99"/>
      <c r="B127" s="115" t="s">
        <v>9</v>
      </c>
      <c r="C127" s="115"/>
      <c r="D127" s="116" t="n">
        <v>3</v>
      </c>
      <c r="E127" s="117" t="n">
        <v>551500</v>
      </c>
      <c r="F127" s="118" t="n">
        <v>0.0625</v>
      </c>
      <c r="G127" s="118" t="n">
        <v>0.0438872955152436</v>
      </c>
    </row>
    <row r="128" customFormat="false" ht="12.75" hidden="false" customHeight="false" outlineLevel="0" collapsed="false">
      <c r="A128" s="99"/>
      <c r="B128" s="105"/>
      <c r="C128" s="100" t="s">
        <v>62</v>
      </c>
      <c r="D128" s="101" t="n">
        <v>1</v>
      </c>
      <c r="E128" s="102" t="n">
        <v>100000</v>
      </c>
      <c r="F128" s="103" t="n">
        <v>0.0208333333333333</v>
      </c>
      <c r="G128" s="104" t="n">
        <v>0.00795780517048842</v>
      </c>
    </row>
    <row r="129" customFormat="false" ht="12.75" hidden="false" customHeight="false" outlineLevel="0" collapsed="false">
      <c r="A129" s="99"/>
      <c r="B129" s="105"/>
      <c r="C129" s="100" t="s">
        <v>79</v>
      </c>
      <c r="D129" s="101" t="n">
        <v>2</v>
      </c>
      <c r="E129" s="102" t="n">
        <v>451500</v>
      </c>
      <c r="F129" s="103" t="n">
        <v>0.0416666666666667</v>
      </c>
      <c r="G129" s="104" t="n">
        <v>0.0359294903447552</v>
      </c>
    </row>
    <row r="130" customFormat="false" ht="12.75" hidden="false" customHeight="false" outlineLevel="0" collapsed="false">
      <c r="A130" s="99"/>
      <c r="B130" s="105"/>
      <c r="C130" s="105"/>
      <c r="D130" s="106"/>
      <c r="E130" s="107"/>
      <c r="F130" s="108"/>
      <c r="G130" s="108"/>
    </row>
    <row r="131" customFormat="false" ht="12.75" hidden="false" customHeight="false" outlineLevel="0" collapsed="false">
      <c r="A131" s="94" t="s">
        <v>97</v>
      </c>
      <c r="B131" s="95"/>
      <c r="C131" s="95"/>
      <c r="D131" s="96" t="n">
        <v>1</v>
      </c>
      <c r="E131" s="97" t="n">
        <v>200000</v>
      </c>
      <c r="F131" s="98" t="n">
        <v>0.0208333333333333</v>
      </c>
      <c r="G131" s="98" t="n">
        <v>0.0159156103409768</v>
      </c>
    </row>
    <row r="132" customFormat="false" ht="12.75" hidden="false" customHeight="false" outlineLevel="0" collapsed="false">
      <c r="A132" s="99"/>
      <c r="B132" s="115" t="s">
        <v>11</v>
      </c>
      <c r="C132" s="115"/>
      <c r="D132" s="116" t="n">
        <v>1</v>
      </c>
      <c r="E132" s="117" t="n">
        <v>200000</v>
      </c>
      <c r="F132" s="118" t="n">
        <v>0.0208333333333333</v>
      </c>
      <c r="G132" s="118" t="n">
        <v>0.0159156103409768</v>
      </c>
    </row>
    <row r="133" customFormat="false" ht="12.75" hidden="false" customHeight="false" outlineLevel="0" collapsed="false">
      <c r="A133" s="99"/>
      <c r="B133" s="105"/>
      <c r="C133" s="100" t="s">
        <v>79</v>
      </c>
      <c r="D133" s="101" t="n">
        <v>1</v>
      </c>
      <c r="E133" s="102" t="n">
        <v>200000</v>
      </c>
      <c r="F133" s="103" t="n">
        <v>0.0208333333333333</v>
      </c>
      <c r="G133" s="104" t="n">
        <v>0.0159156103409768</v>
      </c>
    </row>
    <row r="134" customFormat="false" ht="13.5" hidden="false" customHeight="false" outlineLevel="0" collapsed="false">
      <c r="A134" s="99"/>
      <c r="B134" s="105"/>
      <c r="C134" s="105"/>
      <c r="D134" s="106"/>
      <c r="E134" s="107"/>
      <c r="F134" s="108"/>
      <c r="G134" s="108"/>
    </row>
    <row r="135" customFormat="false" ht="16.5" hidden="false" customHeight="false" outlineLevel="0" collapsed="false">
      <c r="A135" s="109" t="s">
        <v>63</v>
      </c>
      <c r="B135" s="110"/>
      <c r="C135" s="110"/>
      <c r="D135" s="111" t="n">
        <v>48</v>
      </c>
      <c r="E135" s="112" t="n">
        <v>12566279</v>
      </c>
      <c r="F135" s="113" t="n">
        <v>1</v>
      </c>
      <c r="G135" s="114" t="n">
        <v>1</v>
      </c>
    </row>
    <row r="1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4</v>
      </c>
      <c r="E1" s="0" t="s">
        <v>40</v>
      </c>
      <c r="F1" s="0" t="s">
        <v>101</v>
      </c>
      <c r="G1" s="0" t="s">
        <v>102</v>
      </c>
      <c r="H1" s="0" t="s">
        <v>103</v>
      </c>
      <c r="I1" s="0" t="s">
        <v>104</v>
      </c>
      <c r="J1" s="0" t="s">
        <v>38</v>
      </c>
    </row>
    <row r="2" customFormat="false" ht="12.8" hidden="false" customHeight="false" outlineLevel="0" collapsed="false">
      <c r="A2" s="0" t="n">
        <v>867189</v>
      </c>
      <c r="B2" s="0" t="s">
        <v>105</v>
      </c>
      <c r="C2" s="119" t="n">
        <v>42219</v>
      </c>
      <c r="D2" s="0" t="s">
        <v>11</v>
      </c>
      <c r="E2" s="0" t="s">
        <v>53</v>
      </c>
      <c r="F2" s="0" t="s">
        <v>106</v>
      </c>
      <c r="G2" s="0" t="s">
        <v>107</v>
      </c>
      <c r="H2" s="0" t="s">
        <v>108</v>
      </c>
      <c r="I2" s="0" t="n">
        <v>1175000</v>
      </c>
      <c r="J2" s="0" t="s">
        <v>109</v>
      </c>
    </row>
    <row r="3" customFormat="false" ht="12.8" hidden="false" customHeight="false" outlineLevel="0" collapsed="false">
      <c r="A3" s="0" t="n">
        <v>867213</v>
      </c>
      <c r="B3" s="0" t="s">
        <v>105</v>
      </c>
      <c r="C3" s="119" t="n">
        <v>42219</v>
      </c>
      <c r="D3" s="0" t="s">
        <v>11</v>
      </c>
      <c r="E3" s="0" t="s">
        <v>54</v>
      </c>
      <c r="F3" s="0" t="s">
        <v>110</v>
      </c>
      <c r="G3" s="0" t="s">
        <v>111</v>
      </c>
      <c r="H3" s="0" t="s">
        <v>112</v>
      </c>
      <c r="I3" s="0" t="n">
        <v>490000</v>
      </c>
      <c r="J3" s="0" t="s">
        <v>109</v>
      </c>
    </row>
    <row r="4" customFormat="false" ht="12.8" hidden="false" customHeight="false" outlineLevel="0" collapsed="false">
      <c r="A4" s="0" t="n">
        <v>867217</v>
      </c>
      <c r="B4" s="0" t="s">
        <v>105</v>
      </c>
      <c r="C4" s="119" t="n">
        <v>42219</v>
      </c>
      <c r="D4" s="0" t="s">
        <v>9</v>
      </c>
      <c r="E4" s="0" t="s">
        <v>58</v>
      </c>
      <c r="F4" s="0" t="s">
        <v>113</v>
      </c>
      <c r="G4" s="0" t="s">
        <v>114</v>
      </c>
      <c r="H4" s="0" t="s">
        <v>115</v>
      </c>
      <c r="I4" s="0" t="n">
        <v>289500</v>
      </c>
      <c r="J4" s="0" t="s">
        <v>109</v>
      </c>
    </row>
    <row r="5" customFormat="false" ht="12.8" hidden="false" customHeight="false" outlineLevel="0" collapsed="false">
      <c r="A5" s="0" t="n">
        <v>867233</v>
      </c>
      <c r="B5" s="0" t="s">
        <v>105</v>
      </c>
      <c r="C5" s="119" t="n">
        <v>42219</v>
      </c>
      <c r="D5" s="0" t="s">
        <v>11</v>
      </c>
      <c r="E5" s="0" t="s">
        <v>55</v>
      </c>
      <c r="F5" s="0" t="s">
        <v>116</v>
      </c>
      <c r="G5" s="0" t="s">
        <v>117</v>
      </c>
      <c r="H5" s="0" t="s">
        <v>118</v>
      </c>
      <c r="I5" s="0" t="n">
        <v>332000</v>
      </c>
      <c r="J5" s="0" t="s">
        <v>109</v>
      </c>
    </row>
    <row r="6" customFormat="false" ht="12.8" hidden="false" customHeight="false" outlineLevel="0" collapsed="false">
      <c r="A6" s="0" t="n">
        <v>867244</v>
      </c>
      <c r="B6" s="0" t="s">
        <v>105</v>
      </c>
      <c r="C6" s="119" t="n">
        <v>42219</v>
      </c>
      <c r="D6" s="0" t="s">
        <v>9</v>
      </c>
      <c r="E6" s="0" t="s">
        <v>59</v>
      </c>
      <c r="F6" s="0" t="s">
        <v>119</v>
      </c>
      <c r="G6" s="0" t="s">
        <v>120</v>
      </c>
      <c r="H6" s="0" t="s">
        <v>121</v>
      </c>
      <c r="I6" s="0" t="n">
        <v>252000</v>
      </c>
      <c r="J6" s="0" t="s">
        <v>109</v>
      </c>
    </row>
    <row r="7" customFormat="false" ht="12.8" hidden="false" customHeight="false" outlineLevel="0" collapsed="false">
      <c r="A7" s="0" t="n">
        <v>867253</v>
      </c>
      <c r="B7" s="0" t="s">
        <v>105</v>
      </c>
      <c r="C7" s="119" t="n">
        <v>42219</v>
      </c>
      <c r="D7" s="0" t="s">
        <v>9</v>
      </c>
      <c r="E7" s="0" t="s">
        <v>62</v>
      </c>
      <c r="F7" s="0" t="s">
        <v>122</v>
      </c>
      <c r="G7" s="0" t="s">
        <v>123</v>
      </c>
      <c r="H7" s="0" t="s">
        <v>124</v>
      </c>
      <c r="I7" s="0" t="n">
        <v>302500</v>
      </c>
      <c r="J7" s="0" t="s">
        <v>109</v>
      </c>
    </row>
    <row r="8" customFormat="false" ht="12.8" hidden="false" customHeight="false" outlineLevel="0" collapsed="false">
      <c r="A8" s="0" t="n">
        <v>867260</v>
      </c>
      <c r="B8" s="0" t="s">
        <v>105</v>
      </c>
      <c r="C8" s="119" t="n">
        <v>42219</v>
      </c>
      <c r="D8" s="0" t="s">
        <v>9</v>
      </c>
      <c r="E8" s="0" t="s">
        <v>58</v>
      </c>
      <c r="F8" s="0" t="s">
        <v>125</v>
      </c>
      <c r="G8" s="0" t="s">
        <v>126</v>
      </c>
      <c r="H8" s="0" t="s">
        <v>127</v>
      </c>
      <c r="I8" s="0" t="n">
        <v>290000</v>
      </c>
      <c r="J8" s="0" t="s">
        <v>109</v>
      </c>
    </row>
    <row r="9" customFormat="false" ht="12.8" hidden="false" customHeight="false" outlineLevel="0" collapsed="false">
      <c r="A9" s="0" t="n">
        <v>867275</v>
      </c>
      <c r="B9" s="0" t="s">
        <v>128</v>
      </c>
      <c r="C9" s="119" t="n">
        <v>42220</v>
      </c>
      <c r="D9" s="0" t="s">
        <v>10</v>
      </c>
      <c r="E9" s="0" t="s">
        <v>47</v>
      </c>
      <c r="F9" s="0" t="s">
        <v>129</v>
      </c>
      <c r="G9" s="0" t="s">
        <v>130</v>
      </c>
      <c r="H9" s="0" t="s">
        <v>131</v>
      </c>
      <c r="I9" s="0" t="n">
        <v>416900</v>
      </c>
      <c r="J9" s="0" t="s">
        <v>109</v>
      </c>
    </row>
    <row r="10" customFormat="false" ht="12.8" hidden="false" customHeight="false" outlineLevel="0" collapsed="false">
      <c r="A10" s="0" t="n">
        <v>867281</v>
      </c>
      <c r="B10" s="0" t="s">
        <v>105</v>
      </c>
      <c r="C10" s="119" t="n">
        <v>42220</v>
      </c>
      <c r="D10" s="0" t="s">
        <v>9</v>
      </c>
      <c r="E10" s="0" t="s">
        <v>62</v>
      </c>
      <c r="F10" s="0" t="s">
        <v>132</v>
      </c>
      <c r="G10" s="0" t="s">
        <v>133</v>
      </c>
      <c r="H10" s="0" t="s">
        <v>134</v>
      </c>
      <c r="I10" s="0" t="n">
        <v>212017.5</v>
      </c>
      <c r="J10" s="0" t="s">
        <v>109</v>
      </c>
    </row>
    <row r="11" customFormat="false" ht="12.8" hidden="false" customHeight="false" outlineLevel="0" collapsed="false">
      <c r="A11" s="0" t="n">
        <v>867284</v>
      </c>
      <c r="B11" s="0" t="s">
        <v>105</v>
      </c>
      <c r="C11" s="119" t="n">
        <v>42220</v>
      </c>
      <c r="D11" s="0" t="s">
        <v>11</v>
      </c>
      <c r="E11" s="0" t="s">
        <v>55</v>
      </c>
      <c r="F11" s="0" t="s">
        <v>135</v>
      </c>
      <c r="G11" s="0" t="s">
        <v>136</v>
      </c>
      <c r="H11" s="0" t="s">
        <v>137</v>
      </c>
      <c r="I11" s="0" t="n">
        <v>700000</v>
      </c>
      <c r="J11" s="0" t="s">
        <v>109</v>
      </c>
    </row>
    <row r="12" customFormat="false" ht="12.8" hidden="false" customHeight="false" outlineLevel="0" collapsed="false">
      <c r="A12" s="0" t="n">
        <v>867303</v>
      </c>
      <c r="B12" s="0" t="s">
        <v>105</v>
      </c>
      <c r="C12" s="119" t="n">
        <v>42220</v>
      </c>
      <c r="D12" s="0" t="s">
        <v>9</v>
      </c>
      <c r="E12" s="0" t="s">
        <v>58</v>
      </c>
      <c r="F12" s="0" t="s">
        <v>138</v>
      </c>
      <c r="G12" s="0" t="s">
        <v>139</v>
      </c>
      <c r="H12" s="0" t="s">
        <v>140</v>
      </c>
      <c r="I12" s="0" t="n">
        <v>529000</v>
      </c>
      <c r="J12" s="0" t="s">
        <v>109</v>
      </c>
    </row>
    <row r="13" customFormat="false" ht="12.8" hidden="false" customHeight="false" outlineLevel="0" collapsed="false">
      <c r="A13" s="0" t="n">
        <v>867307</v>
      </c>
      <c r="B13" s="0" t="s">
        <v>105</v>
      </c>
      <c r="C13" s="119" t="n">
        <v>42220</v>
      </c>
      <c r="D13" s="0" t="s">
        <v>9</v>
      </c>
      <c r="E13" s="0" t="s">
        <v>62</v>
      </c>
      <c r="F13" s="0" t="s">
        <v>141</v>
      </c>
      <c r="G13" s="0" t="s">
        <v>142</v>
      </c>
      <c r="H13" s="0" t="s">
        <v>143</v>
      </c>
      <c r="I13" s="0" t="n">
        <v>175000</v>
      </c>
      <c r="J13" s="0" t="s">
        <v>144</v>
      </c>
    </row>
    <row r="14" customFormat="false" ht="12.8" hidden="false" customHeight="false" outlineLevel="0" collapsed="false">
      <c r="A14" s="0" t="n">
        <v>867330</v>
      </c>
      <c r="B14" s="0" t="s">
        <v>105</v>
      </c>
      <c r="C14" s="119" t="n">
        <v>42221</v>
      </c>
      <c r="D14" s="0" t="s">
        <v>12</v>
      </c>
      <c r="E14" s="0" t="s">
        <v>49</v>
      </c>
      <c r="F14" s="0" t="s">
        <v>145</v>
      </c>
      <c r="G14" s="0" t="s">
        <v>146</v>
      </c>
      <c r="H14" s="0" t="s">
        <v>147</v>
      </c>
      <c r="I14" s="0" t="n">
        <v>415000</v>
      </c>
      <c r="J14" s="0" t="s">
        <v>109</v>
      </c>
    </row>
    <row r="15" customFormat="false" ht="12.8" hidden="false" customHeight="false" outlineLevel="0" collapsed="false">
      <c r="A15" s="0" t="n">
        <v>867336</v>
      </c>
      <c r="B15" s="0" t="s">
        <v>105</v>
      </c>
      <c r="C15" s="119" t="n">
        <v>42221</v>
      </c>
      <c r="D15" s="0" t="s">
        <v>9</v>
      </c>
      <c r="E15" s="0" t="s">
        <v>58</v>
      </c>
      <c r="F15" s="0" t="s">
        <v>148</v>
      </c>
      <c r="G15" s="0" t="s">
        <v>149</v>
      </c>
      <c r="H15" s="0" t="s">
        <v>150</v>
      </c>
      <c r="I15" s="0" t="n">
        <v>172900</v>
      </c>
      <c r="J15" s="0" t="s">
        <v>109</v>
      </c>
    </row>
    <row r="16" customFormat="false" ht="12.8" hidden="false" customHeight="false" outlineLevel="0" collapsed="false">
      <c r="A16" s="0" t="n">
        <v>867393</v>
      </c>
      <c r="B16" s="0" t="s">
        <v>105</v>
      </c>
      <c r="C16" s="119" t="n">
        <v>42221</v>
      </c>
      <c r="D16" s="0" t="s">
        <v>9</v>
      </c>
      <c r="E16" s="0" t="s">
        <v>62</v>
      </c>
      <c r="F16" s="0" t="s">
        <v>151</v>
      </c>
      <c r="G16" s="0" t="s">
        <v>152</v>
      </c>
      <c r="H16" s="0" t="s">
        <v>153</v>
      </c>
      <c r="I16" s="0" t="n">
        <v>224900</v>
      </c>
      <c r="J16" s="0" t="s">
        <v>109</v>
      </c>
    </row>
    <row r="17" customFormat="false" ht="12.8" hidden="false" customHeight="false" outlineLevel="0" collapsed="false">
      <c r="A17" s="0" t="n">
        <v>867435</v>
      </c>
      <c r="B17" s="0" t="s">
        <v>105</v>
      </c>
      <c r="C17" s="119" t="n">
        <v>42222</v>
      </c>
      <c r="D17" s="0" t="s">
        <v>9</v>
      </c>
      <c r="E17" s="0" t="s">
        <v>61</v>
      </c>
      <c r="F17" s="0" t="s">
        <v>154</v>
      </c>
      <c r="G17" s="0" t="s">
        <v>155</v>
      </c>
      <c r="H17" s="0" t="s">
        <v>156</v>
      </c>
      <c r="I17" s="0" t="n">
        <v>115000</v>
      </c>
      <c r="J17" s="0" t="s">
        <v>157</v>
      </c>
    </row>
    <row r="18" customFormat="false" ht="12.8" hidden="false" customHeight="false" outlineLevel="0" collapsed="false">
      <c r="A18" s="0" t="n">
        <v>867536</v>
      </c>
      <c r="B18" s="0" t="s">
        <v>105</v>
      </c>
      <c r="C18" s="119" t="n">
        <v>42222</v>
      </c>
      <c r="D18" s="0" t="s">
        <v>12</v>
      </c>
      <c r="E18" s="0" t="s">
        <v>49</v>
      </c>
      <c r="F18" s="0" t="s">
        <v>158</v>
      </c>
      <c r="G18" s="0" t="s">
        <v>159</v>
      </c>
      <c r="H18" s="0" t="s">
        <v>160</v>
      </c>
      <c r="I18" s="0" t="n">
        <v>375000</v>
      </c>
      <c r="J18" s="0" t="s">
        <v>109</v>
      </c>
    </row>
    <row r="19" customFormat="false" ht="12.8" hidden="false" customHeight="false" outlineLevel="0" collapsed="false">
      <c r="A19" s="0" t="n">
        <v>867550</v>
      </c>
      <c r="B19" s="0" t="s">
        <v>105</v>
      </c>
      <c r="C19" s="119" t="n">
        <v>42222</v>
      </c>
      <c r="D19" s="0" t="s">
        <v>9</v>
      </c>
      <c r="E19" s="0" t="s">
        <v>62</v>
      </c>
      <c r="F19" s="0" t="s">
        <v>161</v>
      </c>
      <c r="G19" s="0" t="s">
        <v>162</v>
      </c>
      <c r="H19" s="0" t="s">
        <v>163</v>
      </c>
      <c r="I19" s="0" t="n">
        <v>137500</v>
      </c>
      <c r="J19" s="0" t="s">
        <v>157</v>
      </c>
    </row>
    <row r="20" customFormat="false" ht="12.8" hidden="false" customHeight="false" outlineLevel="0" collapsed="false">
      <c r="A20" s="0" t="n">
        <v>867551</v>
      </c>
      <c r="B20" s="0" t="s">
        <v>105</v>
      </c>
      <c r="C20" s="119" t="n">
        <v>42222</v>
      </c>
      <c r="D20" s="0" t="s">
        <v>9</v>
      </c>
      <c r="E20" s="0" t="s">
        <v>62</v>
      </c>
      <c r="F20" s="0" t="s">
        <v>164</v>
      </c>
      <c r="G20" s="0" t="s">
        <v>165</v>
      </c>
      <c r="H20" s="0" t="s">
        <v>166</v>
      </c>
      <c r="I20" s="0" t="n">
        <v>157500</v>
      </c>
      <c r="J20" s="0" t="s">
        <v>109</v>
      </c>
    </row>
    <row r="21" customFormat="false" ht="12.8" hidden="false" customHeight="false" outlineLevel="0" collapsed="false">
      <c r="A21" s="0" t="n">
        <v>867556</v>
      </c>
      <c r="B21" s="0" t="s">
        <v>105</v>
      </c>
      <c r="C21" s="119" t="n">
        <v>42222</v>
      </c>
      <c r="D21" s="0" t="s">
        <v>11</v>
      </c>
      <c r="E21" s="0" t="s">
        <v>55</v>
      </c>
      <c r="F21" s="0" t="s">
        <v>167</v>
      </c>
      <c r="G21" s="0" t="s">
        <v>168</v>
      </c>
      <c r="H21" s="0" t="s">
        <v>169</v>
      </c>
      <c r="I21" s="0" t="n">
        <v>201000</v>
      </c>
      <c r="J21" s="0" t="s">
        <v>109</v>
      </c>
    </row>
    <row r="22" customFormat="false" ht="12.8" hidden="false" customHeight="false" outlineLevel="0" collapsed="false">
      <c r="A22" s="0" t="n">
        <v>867563</v>
      </c>
      <c r="B22" s="0" t="s">
        <v>105</v>
      </c>
      <c r="C22" s="119" t="n">
        <v>42222</v>
      </c>
      <c r="D22" s="0" t="s">
        <v>9</v>
      </c>
      <c r="E22" s="0" t="s">
        <v>58</v>
      </c>
      <c r="F22" s="0" t="s">
        <v>170</v>
      </c>
      <c r="G22" s="0" t="s">
        <v>171</v>
      </c>
      <c r="H22" s="0" t="s">
        <v>172</v>
      </c>
      <c r="I22" s="0" t="n">
        <v>89000</v>
      </c>
      <c r="J22" s="0" t="s">
        <v>157</v>
      </c>
    </row>
    <row r="23" customFormat="false" ht="12.8" hidden="false" customHeight="false" outlineLevel="0" collapsed="false">
      <c r="A23" s="0" t="n">
        <v>867604</v>
      </c>
      <c r="B23" s="0" t="s">
        <v>105</v>
      </c>
      <c r="C23" s="119" t="n">
        <v>42223</v>
      </c>
      <c r="D23" s="0" t="s">
        <v>11</v>
      </c>
      <c r="E23" s="0" t="s">
        <v>55</v>
      </c>
      <c r="F23" s="0" t="s">
        <v>173</v>
      </c>
      <c r="G23" s="0" t="s">
        <v>174</v>
      </c>
      <c r="H23" s="0" t="s">
        <v>175</v>
      </c>
      <c r="I23" s="0" t="n">
        <v>350000</v>
      </c>
      <c r="J23" s="0" t="s">
        <v>144</v>
      </c>
    </row>
    <row r="24" customFormat="false" ht="12.8" hidden="false" customHeight="false" outlineLevel="0" collapsed="false">
      <c r="A24" s="0" t="n">
        <v>867622</v>
      </c>
      <c r="B24" s="0" t="s">
        <v>105</v>
      </c>
      <c r="C24" s="119" t="n">
        <v>42223</v>
      </c>
      <c r="D24" s="0" t="s">
        <v>10</v>
      </c>
      <c r="E24" s="0" t="s">
        <v>47</v>
      </c>
      <c r="F24" s="0" t="s">
        <v>176</v>
      </c>
      <c r="G24" s="0" t="s">
        <v>177</v>
      </c>
      <c r="H24" s="0" t="s">
        <v>178</v>
      </c>
      <c r="I24" s="0" t="n">
        <v>199500</v>
      </c>
      <c r="J24" s="0" t="s">
        <v>109</v>
      </c>
    </row>
    <row r="25" customFormat="false" ht="12.8" hidden="false" customHeight="false" outlineLevel="0" collapsed="false">
      <c r="A25" s="0" t="n">
        <v>867624</v>
      </c>
      <c r="B25" s="0" t="s">
        <v>105</v>
      </c>
      <c r="C25" s="119" t="n">
        <v>42223</v>
      </c>
      <c r="D25" s="0" t="s">
        <v>10</v>
      </c>
      <c r="E25" s="0" t="s">
        <v>47</v>
      </c>
      <c r="F25" s="0" t="s">
        <v>179</v>
      </c>
      <c r="G25" s="0" t="s">
        <v>180</v>
      </c>
      <c r="H25" s="0" t="s">
        <v>181</v>
      </c>
      <c r="I25" s="0" t="n">
        <v>237000</v>
      </c>
      <c r="J25" s="0" t="s">
        <v>109</v>
      </c>
    </row>
    <row r="26" customFormat="false" ht="12.8" hidden="false" customHeight="false" outlineLevel="0" collapsed="false">
      <c r="A26" s="0" t="n">
        <v>867638</v>
      </c>
      <c r="B26" s="0" t="s">
        <v>105</v>
      </c>
      <c r="C26" s="119" t="n">
        <v>42223</v>
      </c>
      <c r="D26" s="0" t="s">
        <v>11</v>
      </c>
      <c r="E26" s="0" t="s">
        <v>52</v>
      </c>
      <c r="F26" s="0" t="s">
        <v>182</v>
      </c>
      <c r="G26" s="0" t="s">
        <v>183</v>
      </c>
      <c r="H26" s="0" t="s">
        <v>184</v>
      </c>
      <c r="I26" s="0" t="n">
        <v>30000</v>
      </c>
      <c r="J26" s="0" t="s">
        <v>157</v>
      </c>
    </row>
    <row r="27" customFormat="false" ht="12.8" hidden="false" customHeight="false" outlineLevel="0" collapsed="false">
      <c r="A27" s="0" t="n">
        <v>867639</v>
      </c>
      <c r="B27" s="0" t="s">
        <v>105</v>
      </c>
      <c r="C27" s="119" t="n">
        <v>42223</v>
      </c>
      <c r="D27" s="0" t="s">
        <v>9</v>
      </c>
      <c r="E27" s="0" t="s">
        <v>62</v>
      </c>
      <c r="F27" s="0" t="s">
        <v>185</v>
      </c>
      <c r="G27" s="0" t="s">
        <v>186</v>
      </c>
      <c r="H27" s="0" t="s">
        <v>187</v>
      </c>
      <c r="I27" s="0" t="n">
        <v>239000</v>
      </c>
      <c r="J27" s="0" t="s">
        <v>109</v>
      </c>
    </row>
    <row r="28" customFormat="false" ht="12.8" hidden="false" customHeight="false" outlineLevel="0" collapsed="false">
      <c r="A28" s="0" t="n">
        <v>867694</v>
      </c>
      <c r="B28" s="0" t="s">
        <v>105</v>
      </c>
      <c r="C28" s="119" t="n">
        <v>42223</v>
      </c>
      <c r="D28" s="0" t="s">
        <v>11</v>
      </c>
      <c r="E28" s="0" t="s">
        <v>55</v>
      </c>
      <c r="F28" s="0" t="s">
        <v>188</v>
      </c>
      <c r="G28" s="0" t="s">
        <v>189</v>
      </c>
      <c r="H28" s="0" t="s">
        <v>190</v>
      </c>
      <c r="I28" s="0" t="n">
        <v>235000</v>
      </c>
      <c r="J28" s="0" t="s">
        <v>109</v>
      </c>
    </row>
    <row r="29" customFormat="false" ht="12.8" hidden="false" customHeight="false" outlineLevel="0" collapsed="false">
      <c r="A29" s="0" t="n">
        <v>867700</v>
      </c>
      <c r="B29" s="0" t="s">
        <v>105</v>
      </c>
      <c r="C29" s="119" t="n">
        <v>42223</v>
      </c>
      <c r="D29" s="0" t="s">
        <v>10</v>
      </c>
      <c r="E29" s="0" t="s">
        <v>47</v>
      </c>
      <c r="F29" s="0" t="s">
        <v>191</v>
      </c>
      <c r="G29" s="0" t="s">
        <v>192</v>
      </c>
      <c r="H29" s="0" t="s">
        <v>193</v>
      </c>
      <c r="I29" s="0" t="n">
        <v>356000</v>
      </c>
      <c r="J29" s="0" t="s">
        <v>109</v>
      </c>
    </row>
    <row r="30" customFormat="false" ht="12.8" hidden="false" customHeight="false" outlineLevel="0" collapsed="false">
      <c r="A30" s="0" t="n">
        <v>867707</v>
      </c>
      <c r="B30" s="0" t="s">
        <v>105</v>
      </c>
      <c r="C30" s="119" t="n">
        <v>42223</v>
      </c>
      <c r="D30" s="0" t="s">
        <v>11</v>
      </c>
      <c r="E30" s="0" t="s">
        <v>53</v>
      </c>
      <c r="F30" s="0" t="s">
        <v>194</v>
      </c>
      <c r="G30" s="0" t="s">
        <v>195</v>
      </c>
      <c r="H30" s="0" t="s">
        <v>196</v>
      </c>
      <c r="I30" s="0" t="n">
        <v>685000</v>
      </c>
      <c r="J30" s="0" t="s">
        <v>109</v>
      </c>
    </row>
    <row r="31" customFormat="false" ht="12.8" hidden="false" customHeight="false" outlineLevel="0" collapsed="false">
      <c r="A31" s="0" t="n">
        <v>867713</v>
      </c>
      <c r="B31" s="0" t="s">
        <v>105</v>
      </c>
      <c r="C31" s="119" t="n">
        <v>42223</v>
      </c>
      <c r="D31" s="0" t="s">
        <v>9</v>
      </c>
      <c r="E31" s="0" t="s">
        <v>62</v>
      </c>
      <c r="F31" s="0" t="s">
        <v>197</v>
      </c>
      <c r="G31" s="0" t="s">
        <v>198</v>
      </c>
      <c r="H31" s="0" t="s">
        <v>199</v>
      </c>
      <c r="I31" s="0" t="n">
        <v>231000</v>
      </c>
      <c r="J31" s="0" t="s">
        <v>109</v>
      </c>
    </row>
    <row r="32" customFormat="false" ht="12.8" hidden="false" customHeight="false" outlineLevel="0" collapsed="false">
      <c r="A32" s="0" t="n">
        <v>867715</v>
      </c>
      <c r="B32" s="0" t="s">
        <v>105</v>
      </c>
      <c r="C32" s="119" t="n">
        <v>42223</v>
      </c>
      <c r="D32" s="0" t="s">
        <v>12</v>
      </c>
      <c r="E32" s="0" t="s">
        <v>48</v>
      </c>
      <c r="F32" s="0" t="s">
        <v>200</v>
      </c>
      <c r="G32" s="0" t="s">
        <v>201</v>
      </c>
      <c r="H32" s="0" t="s">
        <v>202</v>
      </c>
      <c r="I32" s="0" t="n">
        <v>135000</v>
      </c>
      <c r="J32" s="0" t="s">
        <v>109</v>
      </c>
    </row>
    <row r="33" customFormat="false" ht="12.8" hidden="false" customHeight="false" outlineLevel="0" collapsed="false">
      <c r="A33" s="0" t="n">
        <v>867751</v>
      </c>
      <c r="B33" s="0" t="s">
        <v>105</v>
      </c>
      <c r="C33" s="119" t="n">
        <v>42226</v>
      </c>
      <c r="D33" s="0" t="s">
        <v>10</v>
      </c>
      <c r="E33" s="0" t="s">
        <v>46</v>
      </c>
      <c r="F33" s="0" t="s">
        <v>203</v>
      </c>
      <c r="G33" s="0" t="s">
        <v>204</v>
      </c>
      <c r="H33" s="0" t="s">
        <v>205</v>
      </c>
      <c r="I33" s="0" t="n">
        <v>1450000</v>
      </c>
      <c r="J33" s="0" t="s">
        <v>109</v>
      </c>
    </row>
    <row r="34" customFormat="false" ht="12.8" hidden="false" customHeight="false" outlineLevel="0" collapsed="false">
      <c r="A34" s="0" t="n">
        <v>867752</v>
      </c>
      <c r="B34" s="0" t="s">
        <v>105</v>
      </c>
      <c r="C34" s="119" t="n">
        <v>42226</v>
      </c>
      <c r="D34" s="0" t="s">
        <v>10</v>
      </c>
      <c r="E34" s="0" t="s">
        <v>46</v>
      </c>
      <c r="F34" s="0" t="s">
        <v>206</v>
      </c>
      <c r="G34" s="0" t="s">
        <v>207</v>
      </c>
      <c r="H34" s="0" t="s">
        <v>208</v>
      </c>
      <c r="I34" s="0" t="n">
        <v>725000</v>
      </c>
      <c r="J34" s="0" t="s">
        <v>109</v>
      </c>
    </row>
    <row r="35" customFormat="false" ht="12.8" hidden="false" customHeight="false" outlineLevel="0" collapsed="false">
      <c r="A35" s="0" t="n">
        <v>867755</v>
      </c>
      <c r="B35" s="0" t="s">
        <v>128</v>
      </c>
      <c r="C35" s="119" t="n">
        <v>42226</v>
      </c>
      <c r="D35" s="0" t="s">
        <v>11</v>
      </c>
      <c r="E35" s="0" t="s">
        <v>52</v>
      </c>
      <c r="F35" s="0" t="s">
        <v>209</v>
      </c>
      <c r="G35" s="0" t="s">
        <v>210</v>
      </c>
      <c r="H35" s="0" t="s">
        <v>211</v>
      </c>
      <c r="I35" s="0" t="n">
        <v>480279.34</v>
      </c>
      <c r="J35" s="0" t="s">
        <v>109</v>
      </c>
    </row>
    <row r="36" customFormat="false" ht="12.8" hidden="false" customHeight="false" outlineLevel="0" collapsed="false">
      <c r="A36" s="0" t="n">
        <v>867812</v>
      </c>
      <c r="B36" s="0" t="s">
        <v>105</v>
      </c>
      <c r="C36" s="119" t="n">
        <v>42227</v>
      </c>
      <c r="D36" s="0" t="s">
        <v>11</v>
      </c>
      <c r="E36" s="0" t="s">
        <v>53</v>
      </c>
      <c r="F36" s="0" t="s">
        <v>212</v>
      </c>
      <c r="G36" s="0" t="s">
        <v>213</v>
      </c>
      <c r="H36" s="0" t="s">
        <v>214</v>
      </c>
      <c r="I36" s="0" t="n">
        <v>252000</v>
      </c>
      <c r="J36" s="0" t="s">
        <v>109</v>
      </c>
    </row>
    <row r="37" customFormat="false" ht="12.8" hidden="false" customHeight="false" outlineLevel="0" collapsed="false">
      <c r="A37" s="0" t="n">
        <v>867813</v>
      </c>
      <c r="B37" s="0" t="s">
        <v>105</v>
      </c>
      <c r="C37" s="119" t="n">
        <v>42227</v>
      </c>
      <c r="D37" s="0" t="s">
        <v>9</v>
      </c>
      <c r="E37" s="0" t="s">
        <v>58</v>
      </c>
      <c r="F37" s="0" t="s">
        <v>215</v>
      </c>
      <c r="G37" s="0" t="s">
        <v>216</v>
      </c>
      <c r="H37" s="0" t="s">
        <v>217</v>
      </c>
      <c r="I37" s="0" t="n">
        <v>210550</v>
      </c>
      <c r="J37" s="0" t="s">
        <v>109</v>
      </c>
    </row>
    <row r="38" customFormat="false" ht="12.8" hidden="false" customHeight="false" outlineLevel="0" collapsed="false">
      <c r="A38" s="0" t="n">
        <v>867817</v>
      </c>
      <c r="B38" s="0" t="s">
        <v>105</v>
      </c>
      <c r="C38" s="119" t="n">
        <v>42227</v>
      </c>
      <c r="D38" s="0" t="s">
        <v>9</v>
      </c>
      <c r="E38" s="0" t="s">
        <v>58</v>
      </c>
      <c r="F38" s="0" t="s">
        <v>218</v>
      </c>
      <c r="G38" s="0" t="s">
        <v>219</v>
      </c>
      <c r="H38" s="0" t="s">
        <v>220</v>
      </c>
      <c r="I38" s="0" t="n">
        <v>485000</v>
      </c>
      <c r="J38" s="0" t="s">
        <v>109</v>
      </c>
    </row>
    <row r="39" customFormat="false" ht="12.8" hidden="false" customHeight="false" outlineLevel="0" collapsed="false">
      <c r="A39" s="0" t="n">
        <v>867828</v>
      </c>
      <c r="B39" s="0" t="s">
        <v>105</v>
      </c>
      <c r="C39" s="119" t="n">
        <v>42227</v>
      </c>
      <c r="D39" s="0" t="s">
        <v>9</v>
      </c>
      <c r="E39" s="0" t="s">
        <v>62</v>
      </c>
      <c r="F39" s="0" t="s">
        <v>221</v>
      </c>
      <c r="G39" s="0" t="s">
        <v>222</v>
      </c>
      <c r="H39" s="0" t="s">
        <v>223</v>
      </c>
      <c r="I39" s="0" t="n">
        <v>243000</v>
      </c>
      <c r="J39" s="0" t="s">
        <v>224</v>
      </c>
    </row>
    <row r="40" customFormat="false" ht="12.8" hidden="false" customHeight="false" outlineLevel="0" collapsed="false">
      <c r="A40" s="0" t="n">
        <v>867850</v>
      </c>
      <c r="B40" s="0" t="s">
        <v>105</v>
      </c>
      <c r="C40" s="119" t="n">
        <v>42228</v>
      </c>
      <c r="D40" s="0" t="s">
        <v>9</v>
      </c>
      <c r="E40" s="0" t="s">
        <v>62</v>
      </c>
      <c r="F40" s="0" t="s">
        <v>225</v>
      </c>
      <c r="G40" s="0" t="s">
        <v>226</v>
      </c>
      <c r="H40" s="0" t="s">
        <v>227</v>
      </c>
      <c r="I40" s="0" t="n">
        <v>337500</v>
      </c>
      <c r="J40" s="0" t="s">
        <v>109</v>
      </c>
    </row>
    <row r="41" customFormat="false" ht="12.8" hidden="false" customHeight="false" outlineLevel="0" collapsed="false">
      <c r="A41" s="0" t="n">
        <v>867874</v>
      </c>
      <c r="B41" s="0" t="s">
        <v>105</v>
      </c>
      <c r="C41" s="119" t="n">
        <v>42228</v>
      </c>
      <c r="D41" s="0" t="s">
        <v>10</v>
      </c>
      <c r="E41" s="0" t="s">
        <v>44</v>
      </c>
      <c r="F41" s="0" t="s">
        <v>228</v>
      </c>
      <c r="G41" s="0" t="s">
        <v>229</v>
      </c>
      <c r="H41" s="0" t="s">
        <v>230</v>
      </c>
      <c r="I41" s="0" t="n">
        <v>328000</v>
      </c>
      <c r="J41" s="0" t="s">
        <v>109</v>
      </c>
    </row>
    <row r="42" customFormat="false" ht="12.8" hidden="false" customHeight="false" outlineLevel="0" collapsed="false">
      <c r="A42" s="0" t="n">
        <v>867891</v>
      </c>
      <c r="B42" s="0" t="s">
        <v>105</v>
      </c>
      <c r="C42" s="119" t="n">
        <v>42229</v>
      </c>
      <c r="D42" s="0" t="s">
        <v>9</v>
      </c>
      <c r="E42" s="0" t="s">
        <v>62</v>
      </c>
      <c r="F42" s="0" t="s">
        <v>231</v>
      </c>
      <c r="G42" s="0" t="s">
        <v>232</v>
      </c>
      <c r="H42" s="0" t="s">
        <v>233</v>
      </c>
      <c r="I42" s="0" t="n">
        <v>210000</v>
      </c>
      <c r="J42" s="0" t="s">
        <v>109</v>
      </c>
    </row>
    <row r="43" customFormat="false" ht="12.8" hidden="false" customHeight="false" outlineLevel="0" collapsed="false">
      <c r="A43" s="0" t="n">
        <v>867929</v>
      </c>
      <c r="B43" s="0" t="s">
        <v>105</v>
      </c>
      <c r="C43" s="119" t="n">
        <v>42230</v>
      </c>
      <c r="D43" s="0" t="s">
        <v>12</v>
      </c>
      <c r="E43" s="0" t="s">
        <v>49</v>
      </c>
      <c r="F43" s="0" t="s">
        <v>234</v>
      </c>
      <c r="G43" s="0" t="s">
        <v>235</v>
      </c>
      <c r="H43" s="0" t="s">
        <v>236</v>
      </c>
      <c r="I43" s="0" t="n">
        <v>650000</v>
      </c>
      <c r="J43" s="0" t="s">
        <v>109</v>
      </c>
    </row>
    <row r="44" customFormat="false" ht="12.8" hidden="false" customHeight="false" outlineLevel="0" collapsed="false">
      <c r="A44" s="0" t="n">
        <v>867933</v>
      </c>
      <c r="B44" s="0" t="s">
        <v>105</v>
      </c>
      <c r="C44" s="119" t="n">
        <v>42230</v>
      </c>
      <c r="D44" s="0" t="s">
        <v>12</v>
      </c>
      <c r="E44" s="0" t="s">
        <v>50</v>
      </c>
      <c r="F44" s="0" t="s">
        <v>237</v>
      </c>
      <c r="G44" s="0" t="s">
        <v>238</v>
      </c>
      <c r="H44" s="0" t="s">
        <v>239</v>
      </c>
      <c r="I44" s="0" t="n">
        <v>227000</v>
      </c>
      <c r="J44" s="0" t="s">
        <v>109</v>
      </c>
    </row>
    <row r="45" customFormat="false" ht="12.8" hidden="false" customHeight="false" outlineLevel="0" collapsed="false">
      <c r="A45" s="0" t="n">
        <v>867935</v>
      </c>
      <c r="B45" s="0" t="s">
        <v>105</v>
      </c>
      <c r="C45" s="119" t="n">
        <v>42230</v>
      </c>
      <c r="D45" s="0" t="s">
        <v>10</v>
      </c>
      <c r="E45" s="0" t="s">
        <v>45</v>
      </c>
      <c r="F45" s="0" t="s">
        <v>240</v>
      </c>
      <c r="G45" s="0" t="s">
        <v>241</v>
      </c>
      <c r="H45" s="0" t="s">
        <v>242</v>
      </c>
      <c r="I45" s="0" t="n">
        <v>235000</v>
      </c>
      <c r="J45" s="0" t="s">
        <v>109</v>
      </c>
    </row>
    <row r="46" customFormat="false" ht="12.8" hidden="false" customHeight="false" outlineLevel="0" collapsed="false">
      <c r="A46" s="0" t="n">
        <v>867968</v>
      </c>
      <c r="B46" s="0" t="s">
        <v>105</v>
      </c>
      <c r="C46" s="119" t="n">
        <v>42230</v>
      </c>
      <c r="D46" s="0" t="s">
        <v>11</v>
      </c>
      <c r="E46" s="0" t="s">
        <v>55</v>
      </c>
      <c r="F46" s="0" t="s">
        <v>243</v>
      </c>
      <c r="G46" s="0" t="s">
        <v>244</v>
      </c>
      <c r="H46" s="0" t="s">
        <v>245</v>
      </c>
      <c r="I46" s="0" t="n">
        <v>267000</v>
      </c>
      <c r="J46" s="0" t="s">
        <v>144</v>
      </c>
    </row>
    <row r="47" customFormat="false" ht="12.8" hidden="false" customHeight="false" outlineLevel="0" collapsed="false">
      <c r="A47" s="0" t="n">
        <v>867972</v>
      </c>
      <c r="B47" s="0" t="s">
        <v>105</v>
      </c>
      <c r="C47" s="119" t="n">
        <v>42230</v>
      </c>
      <c r="D47" s="0" t="s">
        <v>11</v>
      </c>
      <c r="E47" s="0" t="s">
        <v>52</v>
      </c>
      <c r="F47" s="0" t="s">
        <v>246</v>
      </c>
      <c r="G47" s="0" t="s">
        <v>247</v>
      </c>
      <c r="H47" s="0" t="s">
        <v>248</v>
      </c>
      <c r="I47" s="0" t="n">
        <v>312000</v>
      </c>
      <c r="J47" s="0" t="s">
        <v>109</v>
      </c>
    </row>
    <row r="48" customFormat="false" ht="12.8" hidden="false" customHeight="false" outlineLevel="0" collapsed="false">
      <c r="A48" s="0" t="n">
        <v>867974</v>
      </c>
      <c r="B48" s="0" t="s">
        <v>105</v>
      </c>
      <c r="C48" s="119" t="n">
        <v>42230</v>
      </c>
      <c r="D48" s="0" t="s">
        <v>13</v>
      </c>
      <c r="E48" s="0" t="s">
        <v>56</v>
      </c>
      <c r="F48" s="0" t="s">
        <v>249</v>
      </c>
      <c r="G48" s="0" t="s">
        <v>250</v>
      </c>
      <c r="H48" s="0" t="s">
        <v>251</v>
      </c>
      <c r="I48" s="0" t="n">
        <v>265000</v>
      </c>
      <c r="J48" s="0" t="s">
        <v>109</v>
      </c>
    </row>
    <row r="49" customFormat="false" ht="12.8" hidden="false" customHeight="false" outlineLevel="0" collapsed="false">
      <c r="A49" s="0" t="n">
        <v>867978</v>
      </c>
      <c r="B49" s="0" t="s">
        <v>105</v>
      </c>
      <c r="C49" s="119" t="n">
        <v>42230</v>
      </c>
      <c r="D49" s="0" t="s">
        <v>9</v>
      </c>
      <c r="E49" s="0" t="s">
        <v>60</v>
      </c>
      <c r="F49" s="0" t="s">
        <v>252</v>
      </c>
      <c r="G49" s="0" t="s">
        <v>253</v>
      </c>
      <c r="H49" s="0" t="s">
        <v>254</v>
      </c>
      <c r="I49" s="0" t="n">
        <v>336806</v>
      </c>
      <c r="J49" s="0" t="s">
        <v>109</v>
      </c>
    </row>
    <row r="50" customFormat="false" ht="12.8" hidden="false" customHeight="false" outlineLevel="0" collapsed="false">
      <c r="A50" s="0" t="n">
        <v>867981</v>
      </c>
      <c r="B50" s="0" t="s">
        <v>105</v>
      </c>
      <c r="C50" s="119" t="n">
        <v>42230</v>
      </c>
      <c r="D50" s="0" t="s">
        <v>10</v>
      </c>
      <c r="E50" s="0" t="s">
        <v>47</v>
      </c>
      <c r="F50" s="0" t="s">
        <v>255</v>
      </c>
      <c r="G50" s="0" t="s">
        <v>256</v>
      </c>
      <c r="H50" s="0" t="s">
        <v>257</v>
      </c>
      <c r="I50" s="0" t="n">
        <v>294000</v>
      </c>
      <c r="J50" s="0" t="s">
        <v>109</v>
      </c>
    </row>
    <row r="51" customFormat="false" ht="12.8" hidden="false" customHeight="false" outlineLevel="0" collapsed="false">
      <c r="A51" s="0" t="n">
        <v>867991</v>
      </c>
      <c r="B51" s="0" t="s">
        <v>128</v>
      </c>
      <c r="C51" s="119" t="n">
        <v>42230</v>
      </c>
      <c r="D51" s="0" t="s">
        <v>9</v>
      </c>
      <c r="E51" s="0" t="s">
        <v>61</v>
      </c>
      <c r="F51" s="0" t="s">
        <v>258</v>
      </c>
      <c r="G51" s="0" t="s">
        <v>210</v>
      </c>
      <c r="H51" s="0" t="s">
        <v>259</v>
      </c>
      <c r="I51" s="0" t="n">
        <v>456417.44</v>
      </c>
      <c r="J51" s="0" t="s">
        <v>109</v>
      </c>
    </row>
    <row r="52" customFormat="false" ht="12.8" hidden="false" customHeight="false" outlineLevel="0" collapsed="false">
      <c r="A52" s="0" t="n">
        <v>867997</v>
      </c>
      <c r="B52" s="0" t="s">
        <v>105</v>
      </c>
      <c r="C52" s="119" t="n">
        <v>42230</v>
      </c>
      <c r="D52" s="0" t="s">
        <v>10</v>
      </c>
      <c r="E52" s="0" t="s">
        <v>46</v>
      </c>
      <c r="F52" s="0" t="s">
        <v>260</v>
      </c>
      <c r="G52" s="0" t="s">
        <v>261</v>
      </c>
      <c r="H52" s="0" t="s">
        <v>262</v>
      </c>
      <c r="I52" s="0" t="n">
        <v>105000</v>
      </c>
      <c r="J52" s="0" t="s">
        <v>144</v>
      </c>
    </row>
    <row r="53" customFormat="false" ht="12.8" hidden="false" customHeight="false" outlineLevel="0" collapsed="false">
      <c r="A53" s="0" t="n">
        <v>867999</v>
      </c>
      <c r="B53" s="0" t="s">
        <v>105</v>
      </c>
      <c r="C53" s="119" t="n">
        <v>42230</v>
      </c>
      <c r="D53" s="0" t="s">
        <v>10</v>
      </c>
      <c r="E53" s="0" t="s">
        <v>46</v>
      </c>
      <c r="F53" s="0" t="s">
        <v>263</v>
      </c>
      <c r="G53" s="0" t="s">
        <v>264</v>
      </c>
      <c r="H53" s="0" t="s">
        <v>265</v>
      </c>
      <c r="I53" s="0" t="n">
        <v>2365000</v>
      </c>
      <c r="J53" s="0" t="s">
        <v>109</v>
      </c>
    </row>
    <row r="54" customFormat="false" ht="12.8" hidden="false" customHeight="false" outlineLevel="0" collapsed="false">
      <c r="A54" s="0" t="n">
        <v>868004</v>
      </c>
      <c r="B54" s="0" t="s">
        <v>105</v>
      </c>
      <c r="C54" s="119" t="n">
        <v>42230</v>
      </c>
      <c r="D54" s="0" t="s">
        <v>9</v>
      </c>
      <c r="E54" s="0" t="s">
        <v>60</v>
      </c>
      <c r="F54" s="0" t="s">
        <v>266</v>
      </c>
      <c r="G54" s="0" t="s">
        <v>253</v>
      </c>
      <c r="H54" s="0" t="s">
        <v>267</v>
      </c>
      <c r="I54" s="0" t="n">
        <v>337732</v>
      </c>
      <c r="J54" s="0" t="s">
        <v>109</v>
      </c>
    </row>
    <row r="55" customFormat="false" ht="12.8" hidden="false" customHeight="false" outlineLevel="0" collapsed="false">
      <c r="A55" s="0" t="n">
        <v>868045</v>
      </c>
      <c r="B55" s="0" t="s">
        <v>105</v>
      </c>
      <c r="C55" s="119" t="n">
        <v>42233</v>
      </c>
      <c r="D55" s="0" t="s">
        <v>9</v>
      </c>
      <c r="E55" s="0" t="s">
        <v>58</v>
      </c>
      <c r="F55" s="0" t="s">
        <v>268</v>
      </c>
      <c r="G55" s="0" t="s">
        <v>269</v>
      </c>
      <c r="H55" s="0" t="s">
        <v>270</v>
      </c>
      <c r="I55" s="0" t="n">
        <v>92500</v>
      </c>
      <c r="J55" s="0" t="s">
        <v>157</v>
      </c>
    </row>
    <row r="56" customFormat="false" ht="12.8" hidden="false" customHeight="false" outlineLevel="0" collapsed="false">
      <c r="A56" s="0" t="n">
        <v>868050</v>
      </c>
      <c r="B56" s="0" t="s">
        <v>105</v>
      </c>
      <c r="C56" s="119" t="n">
        <v>42233</v>
      </c>
      <c r="D56" s="0" t="s">
        <v>9</v>
      </c>
      <c r="E56" s="0" t="s">
        <v>59</v>
      </c>
      <c r="F56" s="0" t="s">
        <v>271</v>
      </c>
      <c r="G56" s="0" t="s">
        <v>272</v>
      </c>
      <c r="H56" s="0" t="s">
        <v>273</v>
      </c>
      <c r="I56" s="0" t="n">
        <v>383000</v>
      </c>
      <c r="J56" s="0" t="s">
        <v>109</v>
      </c>
    </row>
    <row r="57" customFormat="false" ht="12.8" hidden="false" customHeight="false" outlineLevel="0" collapsed="false">
      <c r="A57" s="0" t="n">
        <v>868058</v>
      </c>
      <c r="B57" s="0" t="s">
        <v>105</v>
      </c>
      <c r="C57" s="119" t="n">
        <v>42233</v>
      </c>
      <c r="D57" s="0" t="s">
        <v>9</v>
      </c>
      <c r="E57" s="0" t="s">
        <v>59</v>
      </c>
      <c r="F57" s="0" t="s">
        <v>274</v>
      </c>
      <c r="G57" s="0" t="s">
        <v>275</v>
      </c>
      <c r="H57" s="0" t="s">
        <v>273</v>
      </c>
      <c r="I57" s="0" t="n">
        <v>55000</v>
      </c>
      <c r="J57" s="0" t="s">
        <v>157</v>
      </c>
    </row>
    <row r="58" customFormat="false" ht="12.8" hidden="false" customHeight="false" outlineLevel="0" collapsed="false">
      <c r="A58" s="0" t="n">
        <v>868061</v>
      </c>
      <c r="B58" s="0" t="s">
        <v>105</v>
      </c>
      <c r="C58" s="119" t="n">
        <v>42233</v>
      </c>
      <c r="D58" s="0" t="s">
        <v>11</v>
      </c>
      <c r="E58" s="0" t="s">
        <v>53</v>
      </c>
      <c r="F58" s="0" t="s">
        <v>276</v>
      </c>
      <c r="G58" s="0" t="s">
        <v>277</v>
      </c>
      <c r="H58" s="0" t="s">
        <v>278</v>
      </c>
      <c r="I58" s="0" t="n">
        <v>185000</v>
      </c>
      <c r="J58" s="0" t="s">
        <v>109</v>
      </c>
    </row>
    <row r="59" customFormat="false" ht="12.8" hidden="false" customHeight="false" outlineLevel="0" collapsed="false">
      <c r="A59" s="0" t="n">
        <v>868065</v>
      </c>
      <c r="B59" s="0" t="s">
        <v>105</v>
      </c>
      <c r="C59" s="119" t="n">
        <v>42233</v>
      </c>
      <c r="D59" s="0" t="s">
        <v>9</v>
      </c>
      <c r="E59" s="0" t="s">
        <v>62</v>
      </c>
      <c r="F59" s="0" t="s">
        <v>279</v>
      </c>
      <c r="G59" s="0" t="s">
        <v>280</v>
      </c>
      <c r="H59" s="0" t="s">
        <v>281</v>
      </c>
      <c r="I59" s="0" t="n">
        <v>242500</v>
      </c>
      <c r="J59" s="0" t="s">
        <v>109</v>
      </c>
    </row>
    <row r="60" customFormat="false" ht="12.8" hidden="false" customHeight="false" outlineLevel="0" collapsed="false">
      <c r="A60" s="0" t="n">
        <v>868079</v>
      </c>
      <c r="B60" s="0" t="s">
        <v>105</v>
      </c>
      <c r="C60" s="119" t="n">
        <v>42234</v>
      </c>
      <c r="D60" s="0" t="s">
        <v>9</v>
      </c>
      <c r="E60" s="0" t="s">
        <v>61</v>
      </c>
      <c r="F60" s="0" t="s">
        <v>282</v>
      </c>
      <c r="G60" s="0" t="s">
        <v>283</v>
      </c>
      <c r="H60" s="0" t="s">
        <v>284</v>
      </c>
      <c r="I60" s="0" t="n">
        <v>85000</v>
      </c>
      <c r="J60" s="0" t="s">
        <v>157</v>
      </c>
    </row>
    <row r="61" customFormat="false" ht="12.8" hidden="false" customHeight="false" outlineLevel="0" collapsed="false">
      <c r="A61" s="0" t="n">
        <v>868080</v>
      </c>
      <c r="B61" s="0" t="s">
        <v>105</v>
      </c>
      <c r="C61" s="119" t="n">
        <v>42234</v>
      </c>
      <c r="D61" s="0" t="s">
        <v>9</v>
      </c>
      <c r="E61" s="0" t="s">
        <v>62</v>
      </c>
      <c r="F61" s="0" t="s">
        <v>285</v>
      </c>
      <c r="G61" s="0" t="s">
        <v>286</v>
      </c>
      <c r="H61" s="0" t="s">
        <v>287</v>
      </c>
      <c r="I61" s="0" t="n">
        <v>185000</v>
      </c>
      <c r="J61" s="0" t="s">
        <v>109</v>
      </c>
    </row>
    <row r="62" customFormat="false" ht="12.8" hidden="false" customHeight="false" outlineLevel="0" collapsed="false">
      <c r="A62" s="0" t="n">
        <v>868087</v>
      </c>
      <c r="B62" s="0" t="s">
        <v>105</v>
      </c>
      <c r="C62" s="119" t="n">
        <v>42234</v>
      </c>
      <c r="D62" s="0" t="s">
        <v>11</v>
      </c>
      <c r="E62" s="0" t="s">
        <v>55</v>
      </c>
      <c r="F62" s="0" t="s">
        <v>288</v>
      </c>
      <c r="G62" s="0" t="s">
        <v>289</v>
      </c>
      <c r="H62" s="0" t="s">
        <v>290</v>
      </c>
      <c r="I62" s="0" t="n">
        <v>238000</v>
      </c>
      <c r="J62" s="0" t="s">
        <v>109</v>
      </c>
    </row>
    <row r="63" customFormat="false" ht="12.8" hidden="false" customHeight="false" outlineLevel="0" collapsed="false">
      <c r="A63" s="0" t="n">
        <v>868090</v>
      </c>
      <c r="B63" s="0" t="s">
        <v>105</v>
      </c>
      <c r="C63" s="119" t="n">
        <v>42234</v>
      </c>
      <c r="D63" s="0" t="s">
        <v>11</v>
      </c>
      <c r="E63" s="0" t="s">
        <v>53</v>
      </c>
      <c r="F63" s="0" t="s">
        <v>291</v>
      </c>
      <c r="G63" s="0" t="s">
        <v>292</v>
      </c>
      <c r="H63" s="0" t="s">
        <v>293</v>
      </c>
      <c r="I63" s="0" t="n">
        <v>246500</v>
      </c>
      <c r="J63" s="0" t="s">
        <v>109</v>
      </c>
    </row>
    <row r="64" customFormat="false" ht="12.8" hidden="false" customHeight="false" outlineLevel="0" collapsed="false">
      <c r="A64" s="0" t="n">
        <v>868093</v>
      </c>
      <c r="B64" s="0" t="s">
        <v>105</v>
      </c>
      <c r="C64" s="119" t="n">
        <v>42234</v>
      </c>
      <c r="D64" s="0" t="s">
        <v>10</v>
      </c>
      <c r="E64" s="0" t="s">
        <v>44</v>
      </c>
      <c r="F64" s="0" t="s">
        <v>294</v>
      </c>
      <c r="G64" s="0" t="s">
        <v>295</v>
      </c>
      <c r="H64" s="0" t="s">
        <v>296</v>
      </c>
      <c r="I64" s="0" t="n">
        <v>256250</v>
      </c>
      <c r="J64" s="0" t="s">
        <v>109</v>
      </c>
    </row>
    <row r="65" customFormat="false" ht="12.8" hidden="false" customHeight="false" outlineLevel="0" collapsed="false">
      <c r="A65" s="0" t="n">
        <v>868099</v>
      </c>
      <c r="B65" s="0" t="s">
        <v>105</v>
      </c>
      <c r="C65" s="119" t="n">
        <v>42234</v>
      </c>
      <c r="D65" s="0" t="s">
        <v>10</v>
      </c>
      <c r="E65" s="0" t="s">
        <v>47</v>
      </c>
      <c r="F65" s="0" t="s">
        <v>297</v>
      </c>
      <c r="G65" s="0" t="s">
        <v>298</v>
      </c>
      <c r="H65" s="0" t="s">
        <v>299</v>
      </c>
      <c r="I65" s="0" t="n">
        <v>425000</v>
      </c>
      <c r="J65" s="0" t="s">
        <v>109</v>
      </c>
    </row>
    <row r="66" customFormat="false" ht="12.8" hidden="false" customHeight="false" outlineLevel="0" collapsed="false">
      <c r="A66" s="0" t="n">
        <v>868104</v>
      </c>
      <c r="B66" s="0" t="s">
        <v>105</v>
      </c>
      <c r="C66" s="119" t="n">
        <v>42234</v>
      </c>
      <c r="D66" s="0" t="s">
        <v>9</v>
      </c>
      <c r="E66" s="0" t="s">
        <v>58</v>
      </c>
      <c r="F66" s="0" t="s">
        <v>300</v>
      </c>
      <c r="G66" s="0" t="s">
        <v>301</v>
      </c>
      <c r="H66" s="0" t="s">
        <v>302</v>
      </c>
      <c r="I66" s="0" t="n">
        <v>190000</v>
      </c>
      <c r="J66" s="0" t="s">
        <v>109</v>
      </c>
    </row>
    <row r="67" customFormat="false" ht="12.8" hidden="false" customHeight="false" outlineLevel="0" collapsed="false">
      <c r="A67" s="0" t="n">
        <v>868107</v>
      </c>
      <c r="B67" s="0" t="s">
        <v>105</v>
      </c>
      <c r="C67" s="119" t="n">
        <v>42234</v>
      </c>
      <c r="D67" s="0" t="s">
        <v>11</v>
      </c>
      <c r="E67" s="0" t="s">
        <v>53</v>
      </c>
      <c r="F67" s="0" t="s">
        <v>303</v>
      </c>
      <c r="G67" s="0" t="s">
        <v>304</v>
      </c>
      <c r="H67" s="0" t="s">
        <v>305</v>
      </c>
      <c r="I67" s="0" t="n">
        <v>197500</v>
      </c>
      <c r="J67" s="0" t="s">
        <v>109</v>
      </c>
    </row>
    <row r="68" customFormat="false" ht="12.8" hidden="false" customHeight="false" outlineLevel="0" collapsed="false">
      <c r="A68" s="0" t="n">
        <v>868224</v>
      </c>
      <c r="B68" s="0" t="s">
        <v>105</v>
      </c>
      <c r="C68" s="119" t="n">
        <v>42235</v>
      </c>
      <c r="D68" s="0" t="s">
        <v>11</v>
      </c>
      <c r="E68" s="0" t="s">
        <v>53</v>
      </c>
      <c r="F68" s="0" t="s">
        <v>306</v>
      </c>
      <c r="G68" s="0" t="s">
        <v>307</v>
      </c>
      <c r="H68" s="0" t="s">
        <v>308</v>
      </c>
      <c r="I68" s="0" t="n">
        <v>220000</v>
      </c>
      <c r="J68" s="0" t="s">
        <v>157</v>
      </c>
    </row>
    <row r="69" customFormat="false" ht="12.8" hidden="false" customHeight="false" outlineLevel="0" collapsed="false">
      <c r="A69" s="0" t="n">
        <v>868249</v>
      </c>
      <c r="B69" s="0" t="s">
        <v>105</v>
      </c>
      <c r="C69" s="119" t="n">
        <v>42236</v>
      </c>
      <c r="D69" s="0" t="s">
        <v>10</v>
      </c>
      <c r="E69" s="0" t="s">
        <v>47</v>
      </c>
      <c r="F69" s="0" t="s">
        <v>309</v>
      </c>
      <c r="G69" s="0" t="s">
        <v>310</v>
      </c>
      <c r="H69" s="0" t="s">
        <v>311</v>
      </c>
      <c r="I69" s="0" t="n">
        <v>180000</v>
      </c>
      <c r="J69" s="0" t="s">
        <v>157</v>
      </c>
    </row>
    <row r="70" customFormat="false" ht="12.8" hidden="false" customHeight="false" outlineLevel="0" collapsed="false">
      <c r="A70" s="0" t="n">
        <v>868250</v>
      </c>
      <c r="B70" s="0" t="s">
        <v>105</v>
      </c>
      <c r="C70" s="119" t="n">
        <v>42236</v>
      </c>
      <c r="D70" s="0" t="s">
        <v>10</v>
      </c>
      <c r="E70" s="0" t="s">
        <v>47</v>
      </c>
      <c r="F70" s="0" t="s">
        <v>312</v>
      </c>
      <c r="G70" s="0" t="s">
        <v>313</v>
      </c>
      <c r="H70" s="0" t="s">
        <v>314</v>
      </c>
      <c r="I70" s="0" t="n">
        <v>333000</v>
      </c>
      <c r="J70" s="0" t="s">
        <v>109</v>
      </c>
    </row>
    <row r="71" customFormat="false" ht="12.8" hidden="false" customHeight="false" outlineLevel="0" collapsed="false">
      <c r="A71" s="0" t="n">
        <v>868255</v>
      </c>
      <c r="B71" s="0" t="s">
        <v>105</v>
      </c>
      <c r="C71" s="119" t="n">
        <v>42236</v>
      </c>
      <c r="D71" s="0" t="s">
        <v>13</v>
      </c>
      <c r="E71" s="0" t="s">
        <v>57</v>
      </c>
      <c r="F71" s="0" t="s">
        <v>315</v>
      </c>
      <c r="G71" s="0" t="s">
        <v>316</v>
      </c>
      <c r="H71" s="0" t="s">
        <v>317</v>
      </c>
      <c r="I71" s="0" t="n">
        <v>360000</v>
      </c>
      <c r="J71" s="0" t="s">
        <v>109</v>
      </c>
    </row>
    <row r="72" customFormat="false" ht="12.8" hidden="false" customHeight="false" outlineLevel="0" collapsed="false">
      <c r="A72" s="0" t="n">
        <v>868265</v>
      </c>
      <c r="B72" s="0" t="s">
        <v>105</v>
      </c>
      <c r="C72" s="119" t="n">
        <v>42236</v>
      </c>
      <c r="D72" s="0" t="s">
        <v>12</v>
      </c>
      <c r="E72" s="0" t="s">
        <v>51</v>
      </c>
      <c r="F72" s="0" t="s">
        <v>318</v>
      </c>
      <c r="G72" s="0" t="s">
        <v>319</v>
      </c>
      <c r="H72" s="0" t="s">
        <v>320</v>
      </c>
      <c r="I72" s="0" t="n">
        <v>220000</v>
      </c>
      <c r="J72" s="0" t="s">
        <v>109</v>
      </c>
    </row>
    <row r="73" customFormat="false" ht="12.8" hidden="false" customHeight="false" outlineLevel="0" collapsed="false">
      <c r="A73" s="0" t="n">
        <v>868466</v>
      </c>
      <c r="B73" s="0" t="s">
        <v>105</v>
      </c>
      <c r="C73" s="119" t="n">
        <v>42237</v>
      </c>
      <c r="D73" s="0" t="s">
        <v>10</v>
      </c>
      <c r="E73" s="0" t="s">
        <v>46</v>
      </c>
      <c r="F73" s="0" t="s">
        <v>321</v>
      </c>
      <c r="G73" s="0" t="s">
        <v>322</v>
      </c>
      <c r="H73" s="0" t="s">
        <v>323</v>
      </c>
      <c r="I73" s="0" t="n">
        <v>2275000</v>
      </c>
      <c r="J73" s="0" t="s">
        <v>109</v>
      </c>
    </row>
    <row r="74" customFormat="false" ht="12.8" hidden="false" customHeight="false" outlineLevel="0" collapsed="false">
      <c r="A74" s="0" t="n">
        <v>868484</v>
      </c>
      <c r="B74" s="0" t="s">
        <v>128</v>
      </c>
      <c r="C74" s="119" t="n">
        <v>42237</v>
      </c>
      <c r="D74" s="0" t="s">
        <v>10</v>
      </c>
      <c r="E74" s="0" t="s">
        <v>47</v>
      </c>
      <c r="F74" s="0" t="s">
        <v>324</v>
      </c>
      <c r="G74" s="0" t="s">
        <v>130</v>
      </c>
      <c r="H74" s="0" t="s">
        <v>325</v>
      </c>
      <c r="I74" s="0" t="n">
        <v>391559</v>
      </c>
      <c r="J74" s="0" t="s">
        <v>109</v>
      </c>
    </row>
    <row r="75" customFormat="false" ht="12.8" hidden="false" customHeight="false" outlineLevel="0" collapsed="false">
      <c r="A75" s="0" t="n">
        <v>868489</v>
      </c>
      <c r="B75" s="0" t="s">
        <v>105</v>
      </c>
      <c r="C75" s="119" t="n">
        <v>42237</v>
      </c>
      <c r="D75" s="0" t="s">
        <v>9</v>
      </c>
      <c r="E75" s="0" t="s">
        <v>62</v>
      </c>
      <c r="F75" s="0" t="s">
        <v>326</v>
      </c>
      <c r="G75" s="0" t="s">
        <v>327</v>
      </c>
      <c r="H75" s="0" t="s">
        <v>328</v>
      </c>
      <c r="I75" s="0" t="n">
        <v>262000</v>
      </c>
      <c r="J75" s="0" t="s">
        <v>109</v>
      </c>
    </row>
    <row r="76" customFormat="false" ht="12.8" hidden="false" customHeight="false" outlineLevel="0" collapsed="false">
      <c r="A76" s="0" t="n">
        <v>868492</v>
      </c>
      <c r="B76" s="0" t="s">
        <v>105</v>
      </c>
      <c r="C76" s="119" t="n">
        <v>42237</v>
      </c>
      <c r="D76" s="0" t="s">
        <v>10</v>
      </c>
      <c r="E76" s="0" t="s">
        <v>47</v>
      </c>
      <c r="F76" s="0" t="s">
        <v>329</v>
      </c>
      <c r="G76" s="0" t="s">
        <v>330</v>
      </c>
      <c r="H76" s="0" t="s">
        <v>331</v>
      </c>
      <c r="I76" s="0" t="n">
        <v>224900</v>
      </c>
      <c r="J76" s="0" t="s">
        <v>109</v>
      </c>
    </row>
    <row r="77" customFormat="false" ht="12.8" hidden="false" customHeight="false" outlineLevel="0" collapsed="false">
      <c r="A77" s="0" t="n">
        <v>868500</v>
      </c>
      <c r="B77" s="0" t="s">
        <v>105</v>
      </c>
      <c r="C77" s="119" t="n">
        <v>42237</v>
      </c>
      <c r="D77" s="0" t="s">
        <v>10</v>
      </c>
      <c r="E77" s="0" t="s">
        <v>47</v>
      </c>
      <c r="F77" s="0" t="s">
        <v>332</v>
      </c>
      <c r="G77" s="0" t="s">
        <v>333</v>
      </c>
      <c r="H77" s="0" t="s">
        <v>334</v>
      </c>
      <c r="I77" s="0" t="n">
        <v>232500</v>
      </c>
      <c r="J77" s="0" t="s">
        <v>109</v>
      </c>
    </row>
    <row r="78" customFormat="false" ht="12.8" hidden="false" customHeight="false" outlineLevel="0" collapsed="false">
      <c r="A78" s="0" t="n">
        <v>868502</v>
      </c>
      <c r="B78" s="0" t="s">
        <v>105</v>
      </c>
      <c r="C78" s="119" t="n">
        <v>42237</v>
      </c>
      <c r="D78" s="0" t="s">
        <v>10</v>
      </c>
      <c r="E78" s="0" t="s">
        <v>47</v>
      </c>
      <c r="F78" s="0" t="s">
        <v>335</v>
      </c>
      <c r="G78" s="0" t="s">
        <v>336</v>
      </c>
      <c r="H78" s="0" t="s">
        <v>337</v>
      </c>
      <c r="I78" s="0" t="n">
        <v>321000</v>
      </c>
      <c r="J78" s="0" t="s">
        <v>109</v>
      </c>
    </row>
    <row r="79" customFormat="false" ht="12.8" hidden="false" customHeight="false" outlineLevel="0" collapsed="false">
      <c r="A79" s="0" t="n">
        <v>868505</v>
      </c>
      <c r="B79" s="0" t="s">
        <v>105</v>
      </c>
      <c r="C79" s="119" t="n">
        <v>42237</v>
      </c>
      <c r="D79" s="0" t="s">
        <v>11</v>
      </c>
      <c r="E79" s="0" t="s">
        <v>53</v>
      </c>
      <c r="F79" s="0" t="s">
        <v>338</v>
      </c>
      <c r="G79" s="0" t="s">
        <v>339</v>
      </c>
      <c r="H79" s="0" t="s">
        <v>340</v>
      </c>
      <c r="I79" s="0" t="n">
        <v>390000</v>
      </c>
      <c r="J79" s="0" t="s">
        <v>109</v>
      </c>
    </row>
    <row r="80" customFormat="false" ht="12.8" hidden="false" customHeight="false" outlineLevel="0" collapsed="false">
      <c r="A80" s="0" t="n">
        <v>868507</v>
      </c>
      <c r="B80" s="0" t="s">
        <v>105</v>
      </c>
      <c r="C80" s="119" t="n">
        <v>42237</v>
      </c>
      <c r="D80" s="0" t="s">
        <v>11</v>
      </c>
      <c r="E80" s="0" t="s">
        <v>53</v>
      </c>
      <c r="F80" s="0" t="s">
        <v>341</v>
      </c>
      <c r="G80" s="0" t="s">
        <v>342</v>
      </c>
      <c r="H80" s="0" t="s">
        <v>343</v>
      </c>
      <c r="I80" s="0" t="n">
        <v>310000</v>
      </c>
      <c r="J80" s="0" t="s">
        <v>109</v>
      </c>
    </row>
    <row r="81" customFormat="false" ht="12.8" hidden="false" customHeight="false" outlineLevel="0" collapsed="false">
      <c r="A81" s="0" t="n">
        <v>868513</v>
      </c>
      <c r="B81" s="0" t="s">
        <v>105</v>
      </c>
      <c r="C81" s="119" t="n">
        <v>42237</v>
      </c>
      <c r="D81" s="0" t="s">
        <v>9</v>
      </c>
      <c r="E81" s="0" t="s">
        <v>60</v>
      </c>
      <c r="F81" s="0" t="s">
        <v>344</v>
      </c>
      <c r="G81" s="0" t="s">
        <v>253</v>
      </c>
      <c r="H81" s="0" t="s">
        <v>345</v>
      </c>
      <c r="I81" s="0" t="n">
        <v>325446</v>
      </c>
      <c r="J81" s="0" t="s">
        <v>109</v>
      </c>
    </row>
    <row r="82" customFormat="false" ht="12.8" hidden="false" customHeight="false" outlineLevel="0" collapsed="false">
      <c r="A82" s="0" t="n">
        <v>868515</v>
      </c>
      <c r="B82" s="0" t="s">
        <v>105</v>
      </c>
      <c r="C82" s="119" t="n">
        <v>42237</v>
      </c>
      <c r="D82" s="0" t="s">
        <v>9</v>
      </c>
      <c r="E82" s="0" t="s">
        <v>60</v>
      </c>
      <c r="F82" s="0" t="s">
        <v>346</v>
      </c>
      <c r="G82" s="0" t="s">
        <v>253</v>
      </c>
      <c r="H82" s="0" t="s">
        <v>347</v>
      </c>
      <c r="I82" s="0" t="n">
        <v>345352</v>
      </c>
      <c r="J82" s="0" t="s">
        <v>109</v>
      </c>
    </row>
    <row r="83" customFormat="false" ht="12.8" hidden="false" customHeight="false" outlineLevel="0" collapsed="false">
      <c r="A83" s="0" t="n">
        <v>868517</v>
      </c>
      <c r="B83" s="0" t="s">
        <v>105</v>
      </c>
      <c r="C83" s="119" t="n">
        <v>42237</v>
      </c>
      <c r="D83" s="0" t="s">
        <v>9</v>
      </c>
      <c r="E83" s="0" t="s">
        <v>58</v>
      </c>
      <c r="F83" s="0" t="s">
        <v>348</v>
      </c>
      <c r="G83" s="0" t="s">
        <v>349</v>
      </c>
      <c r="H83" s="0" t="s">
        <v>350</v>
      </c>
      <c r="I83" s="0" t="n">
        <v>95000</v>
      </c>
      <c r="J83" s="0" t="s">
        <v>109</v>
      </c>
    </row>
    <row r="84" customFormat="false" ht="12.8" hidden="false" customHeight="false" outlineLevel="0" collapsed="false">
      <c r="A84" s="0" t="n">
        <v>868607</v>
      </c>
      <c r="B84" s="0" t="s">
        <v>105</v>
      </c>
      <c r="C84" s="119" t="n">
        <v>42240</v>
      </c>
      <c r="D84" s="0" t="s">
        <v>11</v>
      </c>
      <c r="E84" s="0" t="s">
        <v>55</v>
      </c>
      <c r="F84" s="0" t="s">
        <v>351</v>
      </c>
      <c r="G84" s="0" t="s">
        <v>352</v>
      </c>
      <c r="H84" s="0" t="s">
        <v>353</v>
      </c>
      <c r="I84" s="0" t="n">
        <v>55000</v>
      </c>
      <c r="J84" s="0" t="s">
        <v>354</v>
      </c>
    </row>
    <row r="85" customFormat="false" ht="12.8" hidden="false" customHeight="false" outlineLevel="0" collapsed="false">
      <c r="A85" s="0" t="n">
        <v>868615</v>
      </c>
      <c r="B85" s="0" t="s">
        <v>105</v>
      </c>
      <c r="C85" s="119" t="n">
        <v>42240</v>
      </c>
      <c r="D85" s="0" t="s">
        <v>11</v>
      </c>
      <c r="E85" s="0" t="s">
        <v>53</v>
      </c>
      <c r="F85" s="0" t="s">
        <v>355</v>
      </c>
      <c r="G85" s="0" t="s">
        <v>356</v>
      </c>
      <c r="H85" s="0" t="s">
        <v>357</v>
      </c>
      <c r="I85" s="0" t="n">
        <v>127000</v>
      </c>
      <c r="J85" s="0" t="s">
        <v>109</v>
      </c>
    </row>
    <row r="86" customFormat="false" ht="12.8" hidden="false" customHeight="false" outlineLevel="0" collapsed="false">
      <c r="A86" s="0" t="n">
        <v>868620</v>
      </c>
      <c r="B86" s="0" t="s">
        <v>105</v>
      </c>
      <c r="C86" s="119" t="n">
        <v>42240</v>
      </c>
      <c r="D86" s="0" t="s">
        <v>10</v>
      </c>
      <c r="E86" s="0" t="s">
        <v>47</v>
      </c>
      <c r="F86" s="0" t="s">
        <v>358</v>
      </c>
      <c r="G86" s="0" t="s">
        <v>359</v>
      </c>
      <c r="H86" s="0" t="s">
        <v>360</v>
      </c>
      <c r="I86" s="0" t="n">
        <v>226000</v>
      </c>
      <c r="J86" s="0" t="s">
        <v>109</v>
      </c>
    </row>
    <row r="87" customFormat="false" ht="12.8" hidden="false" customHeight="false" outlineLevel="0" collapsed="false">
      <c r="A87" s="0" t="n">
        <v>868624</v>
      </c>
      <c r="B87" s="0" t="s">
        <v>105</v>
      </c>
      <c r="C87" s="119" t="n">
        <v>42240</v>
      </c>
      <c r="D87" s="0" t="s">
        <v>9</v>
      </c>
      <c r="E87" s="0" t="s">
        <v>62</v>
      </c>
      <c r="F87" s="0" t="s">
        <v>361</v>
      </c>
      <c r="G87" s="0" t="s">
        <v>362</v>
      </c>
      <c r="H87" s="0" t="s">
        <v>363</v>
      </c>
      <c r="I87" s="0" t="n">
        <v>177600</v>
      </c>
      <c r="J87" s="0" t="s">
        <v>109</v>
      </c>
    </row>
    <row r="88" customFormat="false" ht="12.8" hidden="false" customHeight="false" outlineLevel="0" collapsed="false">
      <c r="A88" s="0" t="n">
        <v>868632</v>
      </c>
      <c r="B88" s="0" t="s">
        <v>105</v>
      </c>
      <c r="C88" s="119" t="n">
        <v>42241</v>
      </c>
      <c r="D88" s="0" t="s">
        <v>9</v>
      </c>
      <c r="E88" s="0" t="s">
        <v>62</v>
      </c>
      <c r="F88" s="0" t="s">
        <v>364</v>
      </c>
      <c r="G88" s="0" t="s">
        <v>365</v>
      </c>
      <c r="H88" s="0" t="s">
        <v>366</v>
      </c>
      <c r="I88" s="0" t="n">
        <v>349000</v>
      </c>
      <c r="J88" s="0" t="s">
        <v>109</v>
      </c>
    </row>
    <row r="89" customFormat="false" ht="12.8" hidden="false" customHeight="false" outlineLevel="0" collapsed="false">
      <c r="A89" s="0" t="n">
        <v>868639</v>
      </c>
      <c r="B89" s="0" t="s">
        <v>105</v>
      </c>
      <c r="C89" s="119" t="n">
        <v>42241</v>
      </c>
      <c r="D89" s="0" t="s">
        <v>11</v>
      </c>
      <c r="E89" s="0" t="s">
        <v>55</v>
      </c>
      <c r="F89" s="0" t="s">
        <v>367</v>
      </c>
      <c r="G89" s="0" t="s">
        <v>368</v>
      </c>
      <c r="H89" s="0" t="s">
        <v>362</v>
      </c>
      <c r="I89" s="0" t="n">
        <v>273000</v>
      </c>
      <c r="J89" s="0" t="s">
        <v>109</v>
      </c>
    </row>
    <row r="90" customFormat="false" ht="12.8" hidden="false" customHeight="false" outlineLevel="0" collapsed="false">
      <c r="A90" s="0" t="n">
        <v>868661</v>
      </c>
      <c r="B90" s="0" t="s">
        <v>105</v>
      </c>
      <c r="C90" s="119" t="n">
        <v>42241</v>
      </c>
      <c r="D90" s="0" t="s">
        <v>9</v>
      </c>
      <c r="E90" s="0" t="s">
        <v>62</v>
      </c>
      <c r="F90" s="0" t="s">
        <v>369</v>
      </c>
      <c r="G90" s="0" t="s">
        <v>370</v>
      </c>
      <c r="H90" s="0" t="s">
        <v>371</v>
      </c>
      <c r="I90" s="0" t="n">
        <v>395000</v>
      </c>
      <c r="J90" s="0" t="s">
        <v>109</v>
      </c>
    </row>
    <row r="91" customFormat="false" ht="12.8" hidden="false" customHeight="false" outlineLevel="0" collapsed="false">
      <c r="A91" s="0" t="n">
        <v>868664</v>
      </c>
      <c r="B91" s="0" t="s">
        <v>105</v>
      </c>
      <c r="C91" s="119" t="n">
        <v>42241</v>
      </c>
      <c r="D91" s="0" t="s">
        <v>11</v>
      </c>
      <c r="E91" s="0" t="s">
        <v>53</v>
      </c>
      <c r="F91" s="0" t="s">
        <v>372</v>
      </c>
      <c r="G91" s="0" t="s">
        <v>373</v>
      </c>
      <c r="H91" s="0" t="s">
        <v>374</v>
      </c>
      <c r="I91" s="0" t="n">
        <v>505000</v>
      </c>
      <c r="J91" s="0" t="s">
        <v>109</v>
      </c>
    </row>
    <row r="92" customFormat="false" ht="12.8" hidden="false" customHeight="false" outlineLevel="0" collapsed="false">
      <c r="A92" s="0" t="n">
        <v>868695</v>
      </c>
      <c r="B92" s="0" t="s">
        <v>105</v>
      </c>
      <c r="C92" s="119" t="n">
        <v>42242</v>
      </c>
      <c r="D92" s="0" t="s">
        <v>10</v>
      </c>
      <c r="E92" s="0" t="s">
        <v>46</v>
      </c>
      <c r="F92" s="0" t="s">
        <v>375</v>
      </c>
      <c r="G92" s="0" t="s">
        <v>376</v>
      </c>
      <c r="H92" s="0" t="s">
        <v>377</v>
      </c>
      <c r="I92" s="0" t="n">
        <v>398500</v>
      </c>
      <c r="J92" s="0" t="s">
        <v>109</v>
      </c>
    </row>
    <row r="93" customFormat="false" ht="12.8" hidden="false" customHeight="false" outlineLevel="0" collapsed="false">
      <c r="A93" s="0" t="n">
        <v>868706</v>
      </c>
      <c r="B93" s="0" t="s">
        <v>105</v>
      </c>
      <c r="C93" s="119" t="n">
        <v>42242</v>
      </c>
      <c r="D93" s="0" t="s">
        <v>12</v>
      </c>
      <c r="E93" s="0" t="s">
        <v>49</v>
      </c>
      <c r="F93" s="0" t="s">
        <v>378</v>
      </c>
      <c r="G93" s="0" t="s">
        <v>379</v>
      </c>
      <c r="H93" s="0" t="s">
        <v>380</v>
      </c>
      <c r="I93" s="0" t="n">
        <v>162000</v>
      </c>
      <c r="J93" s="0" t="s">
        <v>109</v>
      </c>
    </row>
    <row r="94" customFormat="false" ht="12.8" hidden="false" customHeight="false" outlineLevel="0" collapsed="false">
      <c r="A94" s="0" t="n">
        <v>868712</v>
      </c>
      <c r="B94" s="0" t="s">
        <v>105</v>
      </c>
      <c r="C94" s="119" t="n">
        <v>42242</v>
      </c>
      <c r="D94" s="0" t="s">
        <v>11</v>
      </c>
      <c r="E94" s="0" t="s">
        <v>55</v>
      </c>
      <c r="F94" s="0" t="s">
        <v>381</v>
      </c>
      <c r="G94" s="0" t="s">
        <v>382</v>
      </c>
      <c r="H94" s="0" t="s">
        <v>383</v>
      </c>
      <c r="I94" s="0" t="n">
        <v>775000</v>
      </c>
      <c r="J94" s="0" t="s">
        <v>384</v>
      </c>
    </row>
    <row r="95" customFormat="false" ht="12.8" hidden="false" customHeight="false" outlineLevel="0" collapsed="false">
      <c r="A95" s="0" t="n">
        <v>868760</v>
      </c>
      <c r="B95" s="0" t="s">
        <v>105</v>
      </c>
      <c r="C95" s="119" t="n">
        <v>42242</v>
      </c>
      <c r="D95" s="0" t="s">
        <v>11</v>
      </c>
      <c r="E95" s="0" t="s">
        <v>53</v>
      </c>
      <c r="F95" s="0" t="s">
        <v>385</v>
      </c>
      <c r="G95" s="0" t="s">
        <v>386</v>
      </c>
      <c r="H95" s="0" t="s">
        <v>387</v>
      </c>
      <c r="I95" s="0" t="n">
        <v>350000</v>
      </c>
      <c r="J95" s="0" t="s">
        <v>109</v>
      </c>
    </row>
    <row r="96" customFormat="false" ht="12.8" hidden="false" customHeight="false" outlineLevel="0" collapsed="false">
      <c r="A96" s="0" t="n">
        <v>868762</v>
      </c>
      <c r="B96" s="0" t="s">
        <v>105</v>
      </c>
      <c r="C96" s="119" t="n">
        <v>42242</v>
      </c>
      <c r="D96" s="0" t="s">
        <v>10</v>
      </c>
      <c r="E96" s="0" t="s">
        <v>47</v>
      </c>
      <c r="F96" s="0" t="s">
        <v>388</v>
      </c>
      <c r="G96" s="0" t="s">
        <v>389</v>
      </c>
      <c r="H96" s="0" t="s">
        <v>390</v>
      </c>
      <c r="I96" s="0" t="n">
        <v>535000</v>
      </c>
      <c r="J96" s="0" t="s">
        <v>109</v>
      </c>
    </row>
    <row r="97" customFormat="false" ht="12.8" hidden="false" customHeight="false" outlineLevel="0" collapsed="false">
      <c r="A97" s="0" t="n">
        <v>868765</v>
      </c>
      <c r="B97" s="0" t="s">
        <v>105</v>
      </c>
      <c r="C97" s="119" t="n">
        <v>42242</v>
      </c>
      <c r="D97" s="0" t="s">
        <v>10</v>
      </c>
      <c r="E97" s="0" t="s">
        <v>47</v>
      </c>
      <c r="F97" s="0" t="s">
        <v>391</v>
      </c>
      <c r="G97" s="0" t="s">
        <v>392</v>
      </c>
      <c r="H97" s="0" t="s">
        <v>393</v>
      </c>
      <c r="I97" s="0" t="n">
        <v>205000</v>
      </c>
      <c r="J97" s="0" t="s">
        <v>109</v>
      </c>
    </row>
    <row r="98" customFormat="false" ht="12.8" hidden="false" customHeight="false" outlineLevel="0" collapsed="false">
      <c r="A98" s="0" t="n">
        <v>868825</v>
      </c>
      <c r="B98" s="0" t="s">
        <v>105</v>
      </c>
      <c r="C98" s="119" t="n">
        <v>42244</v>
      </c>
      <c r="D98" s="0" t="s">
        <v>12</v>
      </c>
      <c r="E98" s="0" t="s">
        <v>49</v>
      </c>
      <c r="F98" s="0" t="s">
        <v>394</v>
      </c>
      <c r="G98" s="0" t="s">
        <v>395</v>
      </c>
      <c r="H98" s="0" t="s">
        <v>396</v>
      </c>
      <c r="I98" s="0" t="n">
        <v>3950000</v>
      </c>
      <c r="J98" s="0" t="s">
        <v>109</v>
      </c>
    </row>
    <row r="99" customFormat="false" ht="12.8" hidden="false" customHeight="false" outlineLevel="0" collapsed="false">
      <c r="A99" s="0" t="n">
        <v>868846</v>
      </c>
      <c r="B99" s="0" t="s">
        <v>105</v>
      </c>
      <c r="C99" s="119" t="n">
        <v>42244</v>
      </c>
      <c r="D99" s="0" t="s">
        <v>10</v>
      </c>
      <c r="E99" s="0" t="s">
        <v>46</v>
      </c>
      <c r="F99" s="0" t="s">
        <v>397</v>
      </c>
      <c r="G99" s="0" t="s">
        <v>398</v>
      </c>
      <c r="H99" s="0" t="s">
        <v>399</v>
      </c>
      <c r="I99" s="0" t="n">
        <v>590000</v>
      </c>
      <c r="J99" s="0" t="s">
        <v>109</v>
      </c>
    </row>
    <row r="100" customFormat="false" ht="12.8" hidden="false" customHeight="false" outlineLevel="0" collapsed="false">
      <c r="A100" s="0" t="n">
        <v>868851</v>
      </c>
      <c r="B100" s="0" t="s">
        <v>105</v>
      </c>
      <c r="C100" s="119" t="n">
        <v>42244</v>
      </c>
      <c r="D100" s="0" t="s">
        <v>9</v>
      </c>
      <c r="E100" s="0" t="s">
        <v>62</v>
      </c>
      <c r="F100" s="0" t="s">
        <v>400</v>
      </c>
      <c r="G100" s="0" t="s">
        <v>253</v>
      </c>
      <c r="H100" s="0" t="s">
        <v>401</v>
      </c>
      <c r="I100" s="0" t="n">
        <v>215000</v>
      </c>
      <c r="J100" s="0" t="s">
        <v>109</v>
      </c>
    </row>
    <row r="101" customFormat="false" ht="12.8" hidden="false" customHeight="false" outlineLevel="0" collapsed="false">
      <c r="A101" s="0" t="n">
        <v>868866</v>
      </c>
      <c r="B101" s="0" t="s">
        <v>105</v>
      </c>
      <c r="C101" s="119" t="n">
        <v>42244</v>
      </c>
      <c r="D101" s="0" t="s">
        <v>10</v>
      </c>
      <c r="E101" s="0" t="s">
        <v>47</v>
      </c>
      <c r="F101" s="0" t="s">
        <v>402</v>
      </c>
      <c r="G101" s="0" t="s">
        <v>403</v>
      </c>
      <c r="H101" s="0" t="s">
        <v>404</v>
      </c>
      <c r="I101" s="0" t="n">
        <v>385000</v>
      </c>
      <c r="J101" s="0" t="s">
        <v>109</v>
      </c>
    </row>
    <row r="102" customFormat="false" ht="12.8" hidden="false" customHeight="false" outlineLevel="0" collapsed="false">
      <c r="A102" s="0" t="n">
        <v>868868</v>
      </c>
      <c r="B102" s="0" t="s">
        <v>105</v>
      </c>
      <c r="C102" s="119" t="n">
        <v>42244</v>
      </c>
      <c r="D102" s="0" t="s">
        <v>10</v>
      </c>
      <c r="E102" s="0" t="s">
        <v>43</v>
      </c>
      <c r="F102" s="0" t="s">
        <v>405</v>
      </c>
      <c r="G102" s="0" t="s">
        <v>406</v>
      </c>
      <c r="H102" s="0" t="s">
        <v>407</v>
      </c>
      <c r="I102" s="0" t="n">
        <v>225225</v>
      </c>
      <c r="J102" s="0" t="s">
        <v>109</v>
      </c>
    </row>
    <row r="103" customFormat="false" ht="12.8" hidden="false" customHeight="false" outlineLevel="0" collapsed="false">
      <c r="A103" s="0" t="n">
        <v>868870</v>
      </c>
      <c r="B103" s="0" t="s">
        <v>105</v>
      </c>
      <c r="C103" s="119" t="n">
        <v>42244</v>
      </c>
      <c r="D103" s="0" t="s">
        <v>10</v>
      </c>
      <c r="E103" s="0" t="s">
        <v>46</v>
      </c>
      <c r="F103" s="0" t="s">
        <v>408</v>
      </c>
      <c r="G103" s="0" t="s">
        <v>409</v>
      </c>
      <c r="H103" s="0" t="s">
        <v>410</v>
      </c>
      <c r="I103" s="0" t="n">
        <v>112000</v>
      </c>
      <c r="J103" s="0" t="s">
        <v>157</v>
      </c>
    </row>
    <row r="104" customFormat="false" ht="12.8" hidden="false" customHeight="false" outlineLevel="0" collapsed="false">
      <c r="A104" s="0" t="n">
        <v>868873</v>
      </c>
      <c r="B104" s="0" t="s">
        <v>128</v>
      </c>
      <c r="C104" s="119" t="n">
        <v>42244</v>
      </c>
      <c r="D104" s="0" t="s">
        <v>10</v>
      </c>
      <c r="E104" s="0" t="s">
        <v>47</v>
      </c>
      <c r="F104" s="0" t="s">
        <v>411</v>
      </c>
      <c r="G104" s="0" t="s">
        <v>412</v>
      </c>
      <c r="H104" s="0" t="s">
        <v>413</v>
      </c>
      <c r="I104" s="0" t="n">
        <v>390000</v>
      </c>
      <c r="J104" s="0" t="s">
        <v>109</v>
      </c>
    </row>
    <row r="105" customFormat="false" ht="12.8" hidden="false" customHeight="false" outlineLevel="0" collapsed="false">
      <c r="A105" s="0" t="n">
        <v>868874</v>
      </c>
      <c r="B105" s="0" t="s">
        <v>105</v>
      </c>
      <c r="C105" s="119" t="n">
        <v>42244</v>
      </c>
      <c r="D105" s="0" t="s">
        <v>9</v>
      </c>
      <c r="E105" s="0" t="s">
        <v>62</v>
      </c>
      <c r="F105" s="0" t="s">
        <v>414</v>
      </c>
      <c r="G105" s="0" t="s">
        <v>415</v>
      </c>
      <c r="H105" s="0" t="s">
        <v>416</v>
      </c>
      <c r="I105" s="0" t="n">
        <v>635000</v>
      </c>
      <c r="J105" s="0" t="s">
        <v>109</v>
      </c>
    </row>
    <row r="106" customFormat="false" ht="12.8" hidden="false" customHeight="false" outlineLevel="0" collapsed="false">
      <c r="A106" s="0" t="n">
        <v>868877</v>
      </c>
      <c r="B106" s="0" t="s">
        <v>105</v>
      </c>
      <c r="C106" s="119" t="n">
        <v>42244</v>
      </c>
      <c r="D106" s="0" t="s">
        <v>10</v>
      </c>
      <c r="E106" s="0" t="s">
        <v>47</v>
      </c>
      <c r="F106" s="0" t="s">
        <v>417</v>
      </c>
      <c r="G106" s="0" t="s">
        <v>418</v>
      </c>
      <c r="H106" s="0" t="s">
        <v>419</v>
      </c>
      <c r="I106" s="0" t="n">
        <v>432000</v>
      </c>
      <c r="J106" s="0" t="s">
        <v>109</v>
      </c>
    </row>
    <row r="107" customFormat="false" ht="12.8" hidden="false" customHeight="false" outlineLevel="0" collapsed="false">
      <c r="A107" s="0" t="n">
        <v>868889</v>
      </c>
      <c r="B107" s="0" t="s">
        <v>105</v>
      </c>
      <c r="C107" s="119" t="n">
        <v>42244</v>
      </c>
      <c r="D107" s="0" t="s">
        <v>11</v>
      </c>
      <c r="E107" s="0" t="s">
        <v>53</v>
      </c>
      <c r="F107" s="0" t="s">
        <v>420</v>
      </c>
      <c r="G107" s="0" t="s">
        <v>421</v>
      </c>
      <c r="H107" s="0" t="s">
        <v>422</v>
      </c>
      <c r="I107" s="0" t="n">
        <v>222000</v>
      </c>
      <c r="J107" s="0" t="s">
        <v>109</v>
      </c>
    </row>
    <row r="108" customFormat="false" ht="12.8" hidden="false" customHeight="false" outlineLevel="0" collapsed="false">
      <c r="A108" s="0" t="n">
        <v>868922</v>
      </c>
      <c r="B108" s="0" t="s">
        <v>105</v>
      </c>
      <c r="C108" s="119" t="n">
        <v>42247</v>
      </c>
      <c r="D108" s="0" t="s">
        <v>10</v>
      </c>
      <c r="E108" s="0" t="s">
        <v>46</v>
      </c>
      <c r="F108" s="0" t="s">
        <v>423</v>
      </c>
      <c r="G108" s="0" t="s">
        <v>424</v>
      </c>
      <c r="H108" s="0" t="s">
        <v>425</v>
      </c>
      <c r="I108" s="0" t="n">
        <v>399000</v>
      </c>
      <c r="J108" s="0" t="s">
        <v>144</v>
      </c>
    </row>
    <row r="109" customFormat="false" ht="12.8" hidden="false" customHeight="false" outlineLevel="0" collapsed="false">
      <c r="A109" s="0" t="n">
        <v>868927</v>
      </c>
      <c r="B109" s="0" t="s">
        <v>105</v>
      </c>
      <c r="C109" s="119" t="n">
        <v>42247</v>
      </c>
      <c r="D109" s="0" t="s">
        <v>11</v>
      </c>
      <c r="E109" s="0" t="s">
        <v>53</v>
      </c>
      <c r="F109" s="0" t="s">
        <v>426</v>
      </c>
      <c r="G109" s="0" t="s">
        <v>427</v>
      </c>
      <c r="H109" s="0" t="s">
        <v>428</v>
      </c>
      <c r="I109" s="0" t="n">
        <v>1250000</v>
      </c>
      <c r="J109" s="0" t="s">
        <v>109</v>
      </c>
    </row>
    <row r="110" customFormat="false" ht="12.8" hidden="false" customHeight="false" outlineLevel="0" collapsed="false">
      <c r="A110" s="0" t="n">
        <v>868955</v>
      </c>
      <c r="B110" s="0" t="s">
        <v>105</v>
      </c>
      <c r="C110" s="119" t="n">
        <v>42247</v>
      </c>
      <c r="D110" s="0" t="s">
        <v>10</v>
      </c>
      <c r="E110" s="0" t="s">
        <v>47</v>
      </c>
      <c r="F110" s="0" t="s">
        <v>429</v>
      </c>
      <c r="G110" s="0" t="s">
        <v>430</v>
      </c>
      <c r="H110" s="0" t="s">
        <v>431</v>
      </c>
      <c r="I110" s="0" t="n">
        <v>150000</v>
      </c>
      <c r="J110" s="0" t="s">
        <v>109</v>
      </c>
    </row>
    <row r="111" customFormat="false" ht="12.8" hidden="false" customHeight="false" outlineLevel="0" collapsed="false">
      <c r="A111" s="0" t="n">
        <v>868957</v>
      </c>
      <c r="B111" s="0" t="s">
        <v>105</v>
      </c>
      <c r="C111" s="119" t="n">
        <v>42247</v>
      </c>
      <c r="D111" s="0" t="s">
        <v>10</v>
      </c>
      <c r="E111" s="0" t="s">
        <v>47</v>
      </c>
      <c r="F111" s="0" t="s">
        <v>432</v>
      </c>
      <c r="G111" s="0" t="s">
        <v>433</v>
      </c>
      <c r="H111" s="0" t="s">
        <v>434</v>
      </c>
      <c r="I111" s="0" t="n">
        <v>255000</v>
      </c>
      <c r="J111" s="0" t="s">
        <v>109</v>
      </c>
    </row>
    <row r="112" customFormat="false" ht="12.8" hidden="false" customHeight="false" outlineLevel="0" collapsed="false">
      <c r="A112" s="0" t="n">
        <v>868973</v>
      </c>
      <c r="B112" s="0" t="s">
        <v>105</v>
      </c>
      <c r="C112" s="119" t="n">
        <v>42247</v>
      </c>
      <c r="D112" s="0" t="s">
        <v>11</v>
      </c>
      <c r="E112" s="0" t="s">
        <v>53</v>
      </c>
      <c r="F112" s="0" t="s">
        <v>435</v>
      </c>
      <c r="G112" s="0" t="s">
        <v>436</v>
      </c>
      <c r="H112" s="0" t="s">
        <v>437</v>
      </c>
      <c r="I112" s="0" t="n">
        <v>360000</v>
      </c>
      <c r="J112" s="0" t="s">
        <v>157</v>
      </c>
    </row>
    <row r="113" customFormat="false" ht="12.8" hidden="false" customHeight="false" outlineLevel="0" collapsed="false">
      <c r="A113" s="0" t="n">
        <v>868995</v>
      </c>
      <c r="B113" s="0" t="s">
        <v>105</v>
      </c>
      <c r="C113" s="119" t="n">
        <v>42247</v>
      </c>
      <c r="D113" s="0" t="s">
        <v>10</v>
      </c>
      <c r="E113" s="0" t="s">
        <v>46</v>
      </c>
      <c r="F113" s="0" t="s">
        <v>438</v>
      </c>
      <c r="G113" s="0" t="s">
        <v>439</v>
      </c>
      <c r="H113" s="0" t="s">
        <v>440</v>
      </c>
      <c r="I113" s="0" t="n">
        <v>360000</v>
      </c>
      <c r="J113" s="0" t="s">
        <v>1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8</v>
      </c>
      <c r="B1" s="0" t="s">
        <v>441</v>
      </c>
      <c r="C1" s="0" t="s">
        <v>100</v>
      </c>
      <c r="D1" s="0" t="s">
        <v>4</v>
      </c>
      <c r="E1" s="0" t="s">
        <v>40</v>
      </c>
      <c r="F1" s="0" t="s">
        <v>101</v>
      </c>
      <c r="G1" s="0" t="s">
        <v>442</v>
      </c>
      <c r="H1" s="0" t="s">
        <v>66</v>
      </c>
      <c r="I1" s="0" t="s">
        <v>443</v>
      </c>
      <c r="J1" s="0" t="s">
        <v>65</v>
      </c>
    </row>
    <row r="2" customFormat="false" ht="12.8" hidden="false" customHeight="false" outlineLevel="0" collapsed="false">
      <c r="A2" s="0" t="n">
        <v>867187</v>
      </c>
      <c r="B2" s="0" t="s">
        <v>444</v>
      </c>
      <c r="C2" s="119" t="n">
        <v>42219</v>
      </c>
      <c r="D2" s="0" t="s">
        <v>12</v>
      </c>
      <c r="E2" s="0" t="s">
        <v>75</v>
      </c>
      <c r="F2" s="0" t="s">
        <v>445</v>
      </c>
      <c r="G2" s="0" t="s">
        <v>446</v>
      </c>
      <c r="H2" s="0" t="s">
        <v>96</v>
      </c>
      <c r="I2" s="0" t="n">
        <v>260300</v>
      </c>
      <c r="J2" s="0" t="s">
        <v>447</v>
      </c>
    </row>
    <row r="3" customFormat="false" ht="12.8" hidden="false" customHeight="false" outlineLevel="0" collapsed="false">
      <c r="A3" s="0" t="n">
        <v>867191</v>
      </c>
      <c r="B3" s="0" t="s">
        <v>444</v>
      </c>
      <c r="C3" s="119" t="n">
        <v>42219</v>
      </c>
      <c r="D3" s="0" t="s">
        <v>9</v>
      </c>
      <c r="E3" s="0" t="s">
        <v>62</v>
      </c>
      <c r="F3" s="0" t="s">
        <v>448</v>
      </c>
      <c r="G3" s="0" t="s">
        <v>449</v>
      </c>
      <c r="H3" s="0" t="s">
        <v>96</v>
      </c>
      <c r="I3" s="0" t="n">
        <v>100000</v>
      </c>
      <c r="J3" s="0" t="s">
        <v>450</v>
      </c>
    </row>
    <row r="4" customFormat="false" ht="12.8" hidden="false" customHeight="false" outlineLevel="0" collapsed="false">
      <c r="A4" s="0" t="n">
        <v>867238</v>
      </c>
      <c r="B4" s="0" t="s">
        <v>444</v>
      </c>
      <c r="C4" s="119" t="n">
        <v>42219</v>
      </c>
      <c r="D4" s="0" t="s">
        <v>10</v>
      </c>
      <c r="E4" s="0" t="s">
        <v>89</v>
      </c>
      <c r="F4" s="0" t="s">
        <v>451</v>
      </c>
      <c r="G4" s="0" t="s">
        <v>452</v>
      </c>
      <c r="H4" s="0" t="s">
        <v>88</v>
      </c>
      <c r="I4" s="0" t="n">
        <v>153500</v>
      </c>
      <c r="J4" s="0" t="s">
        <v>450</v>
      </c>
    </row>
    <row r="5" customFormat="false" ht="12.8" hidden="false" customHeight="false" outlineLevel="0" collapsed="false">
      <c r="A5" s="0" t="n">
        <v>867248</v>
      </c>
      <c r="B5" s="0" t="s">
        <v>444</v>
      </c>
      <c r="C5" s="119" t="n">
        <v>42219</v>
      </c>
      <c r="D5" s="0" t="s">
        <v>11</v>
      </c>
      <c r="F5" s="0" t="s">
        <v>453</v>
      </c>
      <c r="G5" s="0" t="s">
        <v>454</v>
      </c>
      <c r="H5" s="0" t="s">
        <v>93</v>
      </c>
      <c r="I5" s="0" t="n">
        <v>260000</v>
      </c>
      <c r="J5" s="0" t="s">
        <v>450</v>
      </c>
    </row>
    <row r="6" customFormat="false" ht="12.8" hidden="false" customHeight="false" outlineLevel="0" collapsed="false">
      <c r="A6" s="0" t="n">
        <v>867310</v>
      </c>
      <c r="B6" s="0" t="s">
        <v>444</v>
      </c>
      <c r="C6" s="119" t="n">
        <v>42220</v>
      </c>
      <c r="D6" s="0" t="s">
        <v>11</v>
      </c>
      <c r="E6" s="0" t="s">
        <v>55</v>
      </c>
      <c r="F6" s="0" t="s">
        <v>455</v>
      </c>
      <c r="G6" s="0" t="s">
        <v>456</v>
      </c>
      <c r="H6" s="0" t="s">
        <v>71</v>
      </c>
      <c r="I6" s="0" t="n">
        <v>137000</v>
      </c>
      <c r="J6" s="0" t="s">
        <v>450</v>
      </c>
    </row>
    <row r="7" customFormat="false" ht="12.8" hidden="false" customHeight="false" outlineLevel="0" collapsed="false">
      <c r="A7" s="0" t="n">
        <v>867456</v>
      </c>
      <c r="B7" s="0" t="s">
        <v>444</v>
      </c>
      <c r="C7" s="119" t="n">
        <v>42222</v>
      </c>
      <c r="D7" s="0" t="s">
        <v>13</v>
      </c>
      <c r="E7" s="0" t="s">
        <v>54</v>
      </c>
      <c r="F7" s="0" t="s">
        <v>457</v>
      </c>
      <c r="G7" s="0" t="s">
        <v>458</v>
      </c>
      <c r="H7" s="0" t="s">
        <v>92</v>
      </c>
      <c r="I7" s="0" t="n">
        <v>56500</v>
      </c>
      <c r="J7" s="0" t="s">
        <v>459</v>
      </c>
    </row>
    <row r="8" customFormat="false" ht="12.8" hidden="false" customHeight="false" outlineLevel="0" collapsed="false">
      <c r="A8" s="0" t="n">
        <v>867540</v>
      </c>
      <c r="B8" s="0" t="s">
        <v>444</v>
      </c>
      <c r="C8" s="119" t="n">
        <v>42222</v>
      </c>
      <c r="D8" s="0" t="s">
        <v>9</v>
      </c>
      <c r="F8" s="0" t="s">
        <v>460</v>
      </c>
      <c r="G8" s="0" t="s">
        <v>461</v>
      </c>
      <c r="H8" s="0" t="s">
        <v>95</v>
      </c>
      <c r="I8" s="0" t="n">
        <v>120000</v>
      </c>
      <c r="J8" s="0" t="s">
        <v>462</v>
      </c>
    </row>
    <row r="9" customFormat="false" ht="12.8" hidden="false" customHeight="false" outlineLevel="0" collapsed="false">
      <c r="A9" s="0" t="n">
        <v>867582</v>
      </c>
      <c r="B9" s="0" t="s">
        <v>444</v>
      </c>
      <c r="C9" s="119" t="n">
        <v>42222</v>
      </c>
      <c r="D9" s="0" t="s">
        <v>9</v>
      </c>
      <c r="F9" s="0" t="s">
        <v>463</v>
      </c>
      <c r="G9" s="0" t="s">
        <v>464</v>
      </c>
      <c r="H9" s="0" t="s">
        <v>74</v>
      </c>
      <c r="I9" s="0" t="n">
        <v>123750</v>
      </c>
      <c r="J9" s="0" t="s">
        <v>450</v>
      </c>
    </row>
    <row r="10" customFormat="false" ht="12.8" hidden="false" customHeight="false" outlineLevel="0" collapsed="false">
      <c r="A10" s="0" t="n">
        <v>867771</v>
      </c>
      <c r="B10" s="0" t="s">
        <v>444</v>
      </c>
      <c r="C10" s="119" t="n">
        <v>42226</v>
      </c>
      <c r="D10" s="0" t="s">
        <v>10</v>
      </c>
      <c r="E10" s="0" t="s">
        <v>45</v>
      </c>
      <c r="F10" s="0" t="s">
        <v>465</v>
      </c>
      <c r="G10" s="0" t="s">
        <v>466</v>
      </c>
      <c r="H10" s="0" t="s">
        <v>72</v>
      </c>
      <c r="I10" s="0" t="n">
        <v>25000</v>
      </c>
      <c r="J10" s="0" t="s">
        <v>459</v>
      </c>
    </row>
    <row r="11" customFormat="false" ht="12.8" hidden="false" customHeight="false" outlineLevel="0" collapsed="false">
      <c r="A11" s="0" t="n">
        <v>867796</v>
      </c>
      <c r="B11" s="0" t="s">
        <v>444</v>
      </c>
      <c r="C11" s="119" t="n">
        <v>42227</v>
      </c>
      <c r="D11" s="0" t="s">
        <v>12</v>
      </c>
      <c r="F11" s="0" t="s">
        <v>467</v>
      </c>
      <c r="G11" s="0" t="s">
        <v>468</v>
      </c>
      <c r="H11" s="0" t="s">
        <v>74</v>
      </c>
      <c r="I11" s="0" t="n">
        <v>160000</v>
      </c>
      <c r="J11" s="0" t="s">
        <v>450</v>
      </c>
    </row>
    <row r="12" customFormat="false" ht="12.8" hidden="false" customHeight="false" outlineLevel="0" collapsed="false">
      <c r="A12" s="0" t="n">
        <v>867798</v>
      </c>
      <c r="B12" s="0" t="s">
        <v>444</v>
      </c>
      <c r="C12" s="119" t="n">
        <v>42227</v>
      </c>
      <c r="D12" s="0" t="s">
        <v>9</v>
      </c>
      <c r="E12" s="0" t="s">
        <v>79</v>
      </c>
      <c r="F12" s="0" t="s">
        <v>469</v>
      </c>
      <c r="G12" s="0" t="s">
        <v>470</v>
      </c>
      <c r="H12" s="0" t="s">
        <v>96</v>
      </c>
      <c r="I12" s="0" t="n">
        <v>284000</v>
      </c>
      <c r="J12" s="0" t="s">
        <v>450</v>
      </c>
    </row>
    <row r="13" customFormat="false" ht="12.8" hidden="false" customHeight="false" outlineLevel="0" collapsed="false">
      <c r="A13" s="0" t="n">
        <v>867807</v>
      </c>
      <c r="B13" s="0" t="s">
        <v>444</v>
      </c>
      <c r="C13" s="119" t="n">
        <v>42227</v>
      </c>
      <c r="D13" s="0" t="s">
        <v>11</v>
      </c>
      <c r="E13" s="0" t="s">
        <v>55</v>
      </c>
      <c r="F13" s="0" t="s">
        <v>471</v>
      </c>
      <c r="G13" s="0" t="s">
        <v>472</v>
      </c>
      <c r="H13" s="0" t="s">
        <v>80</v>
      </c>
      <c r="I13" s="0" t="n">
        <v>500000</v>
      </c>
      <c r="J13" s="0" t="s">
        <v>473</v>
      </c>
    </row>
    <row r="14" customFormat="false" ht="12.8" hidden="false" customHeight="false" outlineLevel="0" collapsed="false">
      <c r="A14" s="0" t="n">
        <v>867819</v>
      </c>
      <c r="B14" s="0" t="s">
        <v>444</v>
      </c>
      <c r="C14" s="119" t="n">
        <v>42227</v>
      </c>
      <c r="D14" s="0" t="s">
        <v>12</v>
      </c>
      <c r="F14" s="0" t="s">
        <v>474</v>
      </c>
      <c r="G14" s="0" t="s">
        <v>475</v>
      </c>
      <c r="H14" s="0" t="s">
        <v>74</v>
      </c>
      <c r="I14" s="0" t="n">
        <v>160000</v>
      </c>
      <c r="J14" s="0" t="s">
        <v>450</v>
      </c>
    </row>
    <row r="15" customFormat="false" ht="12.8" hidden="false" customHeight="false" outlineLevel="0" collapsed="false">
      <c r="A15" s="0" t="n">
        <v>867856</v>
      </c>
      <c r="B15" s="0" t="s">
        <v>444</v>
      </c>
      <c r="C15" s="119" t="n">
        <v>42228</v>
      </c>
      <c r="D15" s="0" t="s">
        <v>12</v>
      </c>
      <c r="F15" s="0" t="s">
        <v>476</v>
      </c>
      <c r="G15" s="0" t="s">
        <v>477</v>
      </c>
      <c r="H15" s="0" t="s">
        <v>74</v>
      </c>
      <c r="I15" s="0" t="n">
        <v>267000</v>
      </c>
      <c r="J15" s="0" t="s">
        <v>450</v>
      </c>
    </row>
    <row r="16" customFormat="false" ht="12.8" hidden="false" customHeight="false" outlineLevel="0" collapsed="false">
      <c r="A16" s="0" t="n">
        <v>867858</v>
      </c>
      <c r="B16" s="0" t="s">
        <v>444</v>
      </c>
      <c r="C16" s="119" t="n">
        <v>42228</v>
      </c>
      <c r="D16" s="0" t="s">
        <v>16</v>
      </c>
      <c r="E16" s="0" t="s">
        <v>79</v>
      </c>
      <c r="F16" s="0" t="s">
        <v>478</v>
      </c>
      <c r="G16" s="0" t="s">
        <v>479</v>
      </c>
      <c r="H16" s="0" t="s">
        <v>78</v>
      </c>
      <c r="I16" s="0" t="n">
        <v>175000</v>
      </c>
      <c r="J16" s="0" t="s">
        <v>462</v>
      </c>
    </row>
    <row r="17" customFormat="false" ht="12.8" hidden="false" customHeight="false" outlineLevel="0" collapsed="false">
      <c r="A17" s="0" t="n">
        <v>867876</v>
      </c>
      <c r="B17" s="0" t="s">
        <v>444</v>
      </c>
      <c r="C17" s="119" t="n">
        <v>42228</v>
      </c>
      <c r="D17" s="0" t="s">
        <v>12</v>
      </c>
      <c r="F17" s="0" t="s">
        <v>480</v>
      </c>
      <c r="G17" s="0" t="s">
        <v>481</v>
      </c>
      <c r="H17" s="0" t="s">
        <v>67</v>
      </c>
      <c r="I17" s="0" t="n">
        <v>203000</v>
      </c>
      <c r="J17" s="0" t="s">
        <v>450</v>
      </c>
    </row>
    <row r="18" customFormat="false" ht="12.8" hidden="false" customHeight="false" outlineLevel="0" collapsed="false">
      <c r="A18" s="0" t="n">
        <v>867883</v>
      </c>
      <c r="B18" s="0" t="s">
        <v>444</v>
      </c>
      <c r="C18" s="119" t="n">
        <v>42228</v>
      </c>
      <c r="D18" s="0" t="s">
        <v>9</v>
      </c>
      <c r="E18" s="0" t="s">
        <v>58</v>
      </c>
      <c r="F18" s="0" t="s">
        <v>482</v>
      </c>
      <c r="G18" s="0" t="s">
        <v>483</v>
      </c>
      <c r="H18" s="0" t="s">
        <v>87</v>
      </c>
      <c r="I18" s="0" t="n">
        <v>938250</v>
      </c>
      <c r="J18" s="0" t="s">
        <v>484</v>
      </c>
    </row>
    <row r="19" customFormat="false" ht="12.8" hidden="false" customHeight="false" outlineLevel="0" collapsed="false">
      <c r="A19" s="0" t="n">
        <v>867895</v>
      </c>
      <c r="B19" s="0" t="s">
        <v>444</v>
      </c>
      <c r="C19" s="119" t="n">
        <v>42229</v>
      </c>
      <c r="D19" s="0" t="s">
        <v>9</v>
      </c>
      <c r="E19" s="0" t="s">
        <v>62</v>
      </c>
      <c r="F19" s="0" t="s">
        <v>485</v>
      </c>
      <c r="G19" s="0" t="s">
        <v>486</v>
      </c>
      <c r="H19" s="0" t="s">
        <v>84</v>
      </c>
      <c r="I19" s="0" t="n">
        <v>938250</v>
      </c>
      <c r="J19" s="0" t="s">
        <v>484</v>
      </c>
    </row>
    <row r="20" customFormat="false" ht="12.8" hidden="false" customHeight="false" outlineLevel="0" collapsed="false">
      <c r="A20" s="0" t="n">
        <v>867961</v>
      </c>
      <c r="B20" s="0" t="s">
        <v>444</v>
      </c>
      <c r="C20" s="119" t="n">
        <v>42230</v>
      </c>
      <c r="D20" s="0" t="s">
        <v>9</v>
      </c>
      <c r="E20" s="0" t="s">
        <v>79</v>
      </c>
      <c r="F20" s="0" t="s">
        <v>487</v>
      </c>
      <c r="G20" s="0" t="s">
        <v>488</v>
      </c>
      <c r="H20" s="0" t="s">
        <v>96</v>
      </c>
      <c r="I20" s="0" t="n">
        <v>167500</v>
      </c>
      <c r="J20" s="0" t="s">
        <v>450</v>
      </c>
    </row>
    <row r="21" customFormat="false" ht="12.8" hidden="false" customHeight="false" outlineLevel="0" collapsed="false">
      <c r="A21" s="0" t="n">
        <v>868073</v>
      </c>
      <c r="B21" s="0" t="s">
        <v>444</v>
      </c>
      <c r="C21" s="119" t="n">
        <v>42234</v>
      </c>
      <c r="D21" s="0" t="s">
        <v>16</v>
      </c>
      <c r="E21" s="0" t="s">
        <v>79</v>
      </c>
      <c r="F21" s="0" t="s">
        <v>489</v>
      </c>
      <c r="G21" s="0" t="s">
        <v>490</v>
      </c>
      <c r="H21" s="0" t="s">
        <v>85</v>
      </c>
      <c r="I21" s="0" t="n">
        <v>400000</v>
      </c>
      <c r="J21" s="0" t="s">
        <v>462</v>
      </c>
    </row>
    <row r="22" customFormat="false" ht="12.8" hidden="false" customHeight="false" outlineLevel="0" collapsed="false">
      <c r="A22" s="0" t="n">
        <v>868086</v>
      </c>
      <c r="B22" s="0" t="s">
        <v>444</v>
      </c>
      <c r="C22" s="119" t="n">
        <v>42234</v>
      </c>
      <c r="D22" s="0" t="s">
        <v>9</v>
      </c>
      <c r="E22" s="0" t="s">
        <v>59</v>
      </c>
      <c r="F22" s="0" t="s">
        <v>491</v>
      </c>
      <c r="G22" s="0" t="s">
        <v>492</v>
      </c>
      <c r="H22" s="0" t="s">
        <v>76</v>
      </c>
      <c r="I22" s="0" t="n">
        <v>98000</v>
      </c>
      <c r="J22" s="0" t="s">
        <v>450</v>
      </c>
    </row>
    <row r="23" customFormat="false" ht="12.8" hidden="false" customHeight="false" outlineLevel="0" collapsed="false">
      <c r="A23" s="0" t="n">
        <v>868098</v>
      </c>
      <c r="B23" s="0" t="s">
        <v>444</v>
      </c>
      <c r="C23" s="119" t="n">
        <v>42234</v>
      </c>
      <c r="D23" s="0" t="s">
        <v>10</v>
      </c>
      <c r="E23" s="0" t="s">
        <v>47</v>
      </c>
      <c r="F23" s="0" t="s">
        <v>493</v>
      </c>
      <c r="G23" s="0" t="s">
        <v>494</v>
      </c>
      <c r="H23" s="0" t="s">
        <v>86</v>
      </c>
      <c r="I23" s="0" t="n">
        <v>175800</v>
      </c>
      <c r="J23" s="0" t="s">
        <v>450</v>
      </c>
    </row>
    <row r="24" customFormat="false" ht="12.8" hidden="false" customHeight="false" outlineLevel="0" collapsed="false">
      <c r="A24" s="0" t="n">
        <v>868162</v>
      </c>
      <c r="B24" s="0" t="s">
        <v>444</v>
      </c>
      <c r="C24" s="119" t="n">
        <v>42235</v>
      </c>
      <c r="D24" s="0" t="s">
        <v>12</v>
      </c>
      <c r="E24" s="0" t="s">
        <v>73</v>
      </c>
      <c r="F24" s="0" t="s">
        <v>495</v>
      </c>
      <c r="G24" s="0" t="s">
        <v>496</v>
      </c>
      <c r="H24" s="0" t="s">
        <v>72</v>
      </c>
      <c r="I24" s="0" t="n">
        <v>170000</v>
      </c>
      <c r="J24" s="0" t="s">
        <v>459</v>
      </c>
    </row>
    <row r="25" customFormat="false" ht="12.8" hidden="false" customHeight="false" outlineLevel="0" collapsed="false">
      <c r="A25" s="0" t="n">
        <v>868226</v>
      </c>
      <c r="B25" s="0" t="s">
        <v>444</v>
      </c>
      <c r="C25" s="119" t="n">
        <v>42235</v>
      </c>
      <c r="D25" s="0" t="s">
        <v>9</v>
      </c>
      <c r="E25" s="0" t="s">
        <v>58</v>
      </c>
      <c r="F25" s="0" t="s">
        <v>497</v>
      </c>
      <c r="G25" s="0" t="s">
        <v>498</v>
      </c>
      <c r="H25" s="0" t="s">
        <v>76</v>
      </c>
      <c r="I25" s="0" t="n">
        <v>495000</v>
      </c>
      <c r="J25" s="0" t="s">
        <v>450</v>
      </c>
    </row>
    <row r="26" customFormat="false" ht="12.8" hidden="false" customHeight="false" outlineLevel="0" collapsed="false">
      <c r="A26" s="0" t="n">
        <v>868491</v>
      </c>
      <c r="B26" s="0" t="s">
        <v>444</v>
      </c>
      <c r="C26" s="119" t="n">
        <v>42237</v>
      </c>
      <c r="D26" s="0" t="s">
        <v>12</v>
      </c>
      <c r="E26" s="0" t="s">
        <v>75</v>
      </c>
      <c r="F26" s="0" t="s">
        <v>499</v>
      </c>
      <c r="G26" s="0" t="s">
        <v>500</v>
      </c>
      <c r="H26" s="0" t="s">
        <v>74</v>
      </c>
      <c r="I26" s="0" t="n">
        <v>135000</v>
      </c>
      <c r="J26" s="0" t="s">
        <v>450</v>
      </c>
    </row>
    <row r="27" customFormat="false" ht="12.8" hidden="false" customHeight="false" outlineLevel="0" collapsed="false">
      <c r="A27" s="0" t="n">
        <v>868510</v>
      </c>
      <c r="B27" s="0" t="s">
        <v>444</v>
      </c>
      <c r="C27" s="119" t="n">
        <v>42237</v>
      </c>
      <c r="D27" s="0" t="s">
        <v>12</v>
      </c>
      <c r="E27" s="0" t="s">
        <v>75</v>
      </c>
      <c r="F27" s="0" t="s">
        <v>501</v>
      </c>
      <c r="G27" s="0" t="s">
        <v>502</v>
      </c>
      <c r="H27" s="0" t="s">
        <v>74</v>
      </c>
      <c r="I27" s="0" t="n">
        <v>310500</v>
      </c>
      <c r="J27" s="0" t="s">
        <v>450</v>
      </c>
    </row>
    <row r="28" customFormat="false" ht="12.8" hidden="false" customHeight="false" outlineLevel="0" collapsed="false">
      <c r="A28" s="0" t="n">
        <v>868525</v>
      </c>
      <c r="B28" s="0" t="s">
        <v>444</v>
      </c>
      <c r="C28" s="119" t="n">
        <v>42240</v>
      </c>
      <c r="D28" s="0" t="s">
        <v>12</v>
      </c>
      <c r="E28" s="0" t="s">
        <v>75</v>
      </c>
      <c r="F28" s="0" t="s">
        <v>503</v>
      </c>
      <c r="G28" s="0" t="s">
        <v>504</v>
      </c>
      <c r="H28" s="0" t="s">
        <v>96</v>
      </c>
      <c r="I28" s="0" t="n">
        <v>148000</v>
      </c>
      <c r="J28" s="0" t="s">
        <v>450</v>
      </c>
    </row>
    <row r="29" customFormat="false" ht="12.8" hidden="false" customHeight="false" outlineLevel="0" collapsed="false">
      <c r="A29" s="0" t="n">
        <v>868643</v>
      </c>
      <c r="B29" s="0" t="s">
        <v>444</v>
      </c>
      <c r="C29" s="119" t="n">
        <v>42241</v>
      </c>
      <c r="D29" s="0" t="s">
        <v>11</v>
      </c>
      <c r="E29" s="0" t="s">
        <v>79</v>
      </c>
      <c r="F29" s="0" t="s">
        <v>505</v>
      </c>
      <c r="G29" s="0" t="s">
        <v>506</v>
      </c>
      <c r="H29" s="0" t="s">
        <v>93</v>
      </c>
      <c r="I29" s="0" t="n">
        <v>150000</v>
      </c>
      <c r="J29" s="0" t="s">
        <v>450</v>
      </c>
    </row>
    <row r="30" customFormat="false" ht="12.8" hidden="false" customHeight="false" outlineLevel="0" collapsed="false">
      <c r="A30" s="0" t="n">
        <v>868659</v>
      </c>
      <c r="B30" s="0" t="s">
        <v>444</v>
      </c>
      <c r="C30" s="119" t="n">
        <v>42241</v>
      </c>
      <c r="D30" s="0" t="s">
        <v>11</v>
      </c>
      <c r="E30" s="0" t="s">
        <v>83</v>
      </c>
      <c r="F30" s="0" t="s">
        <v>507</v>
      </c>
      <c r="G30" s="0" t="s">
        <v>508</v>
      </c>
      <c r="H30" s="0" t="s">
        <v>82</v>
      </c>
      <c r="I30" s="0" t="n">
        <v>322500</v>
      </c>
      <c r="J30" s="0" t="s">
        <v>484</v>
      </c>
    </row>
    <row r="31" customFormat="false" ht="12.8" hidden="false" customHeight="false" outlineLevel="0" collapsed="false">
      <c r="A31" s="0" t="n">
        <v>868680</v>
      </c>
      <c r="B31" s="0" t="s">
        <v>444</v>
      </c>
      <c r="C31" s="119" t="n">
        <v>42242</v>
      </c>
      <c r="D31" s="0" t="s">
        <v>11</v>
      </c>
      <c r="E31" s="0" t="s">
        <v>79</v>
      </c>
      <c r="F31" s="0" t="s">
        <v>509</v>
      </c>
      <c r="G31" s="0" t="s">
        <v>510</v>
      </c>
      <c r="H31" s="0" t="s">
        <v>96</v>
      </c>
      <c r="I31" s="0" t="n">
        <v>321200</v>
      </c>
      <c r="J31" s="0" t="s">
        <v>450</v>
      </c>
    </row>
    <row r="32" customFormat="false" ht="12.8" hidden="false" customHeight="false" outlineLevel="0" collapsed="false">
      <c r="A32" s="0" t="n">
        <v>868759</v>
      </c>
      <c r="B32" s="0" t="s">
        <v>444</v>
      </c>
      <c r="C32" s="119" t="n">
        <v>42242</v>
      </c>
      <c r="D32" s="0" t="s">
        <v>10</v>
      </c>
      <c r="E32" s="0" t="s">
        <v>45</v>
      </c>
      <c r="F32" s="0" t="s">
        <v>511</v>
      </c>
      <c r="G32" s="0" t="s">
        <v>512</v>
      </c>
      <c r="H32" s="0" t="s">
        <v>74</v>
      </c>
      <c r="I32" s="0" t="n">
        <v>129700</v>
      </c>
      <c r="J32" s="0" t="s">
        <v>450</v>
      </c>
    </row>
    <row r="33" customFormat="false" ht="12.8" hidden="false" customHeight="false" outlineLevel="0" collapsed="false">
      <c r="A33" s="0" t="n">
        <v>868806</v>
      </c>
      <c r="B33" s="0" t="s">
        <v>444</v>
      </c>
      <c r="C33" s="119" t="n">
        <v>42243</v>
      </c>
      <c r="D33" s="0" t="s">
        <v>16</v>
      </c>
      <c r="E33" s="0" t="s">
        <v>79</v>
      </c>
      <c r="F33" s="0" t="s">
        <v>513</v>
      </c>
      <c r="G33" s="0" t="s">
        <v>514</v>
      </c>
      <c r="H33" s="0" t="s">
        <v>86</v>
      </c>
      <c r="I33" s="0" t="n">
        <v>103600</v>
      </c>
      <c r="J33" s="0" t="s">
        <v>450</v>
      </c>
    </row>
    <row r="34" customFormat="false" ht="12.8" hidden="false" customHeight="false" outlineLevel="0" collapsed="false">
      <c r="A34" s="0" t="n">
        <v>868853</v>
      </c>
      <c r="B34" s="0" t="s">
        <v>444</v>
      </c>
      <c r="C34" s="119" t="n">
        <v>42244</v>
      </c>
      <c r="D34" s="0" t="s">
        <v>11</v>
      </c>
      <c r="E34" s="0" t="s">
        <v>79</v>
      </c>
      <c r="F34" s="0" t="s">
        <v>515</v>
      </c>
      <c r="G34" s="0" t="s">
        <v>516</v>
      </c>
      <c r="H34" s="0" t="s">
        <v>97</v>
      </c>
      <c r="I34" s="0" t="n">
        <v>200000</v>
      </c>
      <c r="J34" s="0" t="s">
        <v>450</v>
      </c>
    </row>
    <row r="35" customFormat="false" ht="12.8" hidden="false" customHeight="false" outlineLevel="0" collapsed="false">
      <c r="A35" s="0" t="n">
        <v>868858</v>
      </c>
      <c r="B35" s="0" t="s">
        <v>444</v>
      </c>
      <c r="C35" s="119" t="n">
        <v>42244</v>
      </c>
      <c r="D35" s="0" t="s">
        <v>12</v>
      </c>
      <c r="E35" s="0" t="s">
        <v>75</v>
      </c>
      <c r="F35" s="0" t="s">
        <v>517</v>
      </c>
      <c r="G35" s="0" t="s">
        <v>518</v>
      </c>
      <c r="H35" s="0" t="s">
        <v>74</v>
      </c>
      <c r="I35" s="0" t="n">
        <v>172000</v>
      </c>
      <c r="J35" s="0" t="s">
        <v>450</v>
      </c>
    </row>
    <row r="36" customFormat="false" ht="12.8" hidden="false" customHeight="false" outlineLevel="0" collapsed="false">
      <c r="A36" s="0" t="n">
        <v>868862</v>
      </c>
      <c r="B36" s="0" t="s">
        <v>444</v>
      </c>
      <c r="C36" s="119" t="n">
        <v>42244</v>
      </c>
      <c r="D36" s="0" t="s">
        <v>12</v>
      </c>
      <c r="E36" s="0" t="s">
        <v>48</v>
      </c>
      <c r="F36" s="0" t="s">
        <v>519</v>
      </c>
      <c r="G36" s="0" t="s">
        <v>520</v>
      </c>
      <c r="H36" s="0" t="s">
        <v>90</v>
      </c>
      <c r="I36" s="0" t="n">
        <v>292339</v>
      </c>
      <c r="J36" s="0" t="s">
        <v>447</v>
      </c>
    </row>
    <row r="37" customFormat="false" ht="12.8" hidden="false" customHeight="false" outlineLevel="0" collapsed="false">
      <c r="A37" s="0" t="n">
        <v>868911</v>
      </c>
      <c r="B37" s="0" t="s">
        <v>444</v>
      </c>
      <c r="C37" s="119" t="n">
        <v>42247</v>
      </c>
      <c r="D37" s="0" t="s">
        <v>12</v>
      </c>
      <c r="E37" s="0" t="s">
        <v>48</v>
      </c>
      <c r="F37" s="0" t="s">
        <v>521</v>
      </c>
      <c r="G37" s="0" t="s">
        <v>522</v>
      </c>
      <c r="H37" s="0" t="s">
        <v>90</v>
      </c>
      <c r="I37" s="0" t="n">
        <v>288800</v>
      </c>
      <c r="J37" s="0" t="s">
        <v>450</v>
      </c>
    </row>
    <row r="38" customFormat="false" ht="12.8" hidden="false" customHeight="false" outlineLevel="0" collapsed="false">
      <c r="A38" s="0" t="n">
        <v>868932</v>
      </c>
      <c r="B38" s="0" t="s">
        <v>444</v>
      </c>
      <c r="C38" s="119" t="n">
        <v>42247</v>
      </c>
      <c r="D38" s="0" t="s">
        <v>9</v>
      </c>
      <c r="E38" s="0" t="s">
        <v>62</v>
      </c>
      <c r="F38" s="0" t="s">
        <v>523</v>
      </c>
      <c r="G38" s="0" t="s">
        <v>524</v>
      </c>
      <c r="H38" s="0" t="s">
        <v>69</v>
      </c>
      <c r="I38" s="0" t="n">
        <v>100000</v>
      </c>
      <c r="J38" s="0" t="s">
        <v>462</v>
      </c>
    </row>
    <row r="39" customFormat="false" ht="12.8" hidden="false" customHeight="false" outlineLevel="0" collapsed="false">
      <c r="A39" s="0" t="n">
        <v>868935</v>
      </c>
      <c r="B39" s="0" t="s">
        <v>444</v>
      </c>
      <c r="C39" s="119" t="n">
        <v>42247</v>
      </c>
      <c r="D39" s="0" t="s">
        <v>9</v>
      </c>
      <c r="E39" s="0" t="s">
        <v>58</v>
      </c>
      <c r="F39" s="0" t="s">
        <v>525</v>
      </c>
      <c r="G39" s="0" t="s">
        <v>526</v>
      </c>
      <c r="H39" s="0" t="s">
        <v>76</v>
      </c>
      <c r="I39" s="0" t="n">
        <v>184500</v>
      </c>
      <c r="J39" s="0" t="s">
        <v>450</v>
      </c>
    </row>
    <row r="40" customFormat="false" ht="12.8" hidden="false" customHeight="false" outlineLevel="0" collapsed="false">
      <c r="A40" s="0" t="n">
        <v>868937</v>
      </c>
      <c r="B40" s="0" t="s">
        <v>444</v>
      </c>
      <c r="C40" s="119" t="n">
        <v>42247</v>
      </c>
      <c r="D40" s="0" t="s">
        <v>11</v>
      </c>
      <c r="E40" s="0" t="s">
        <v>53</v>
      </c>
      <c r="F40" s="0" t="s">
        <v>527</v>
      </c>
      <c r="G40" s="0" t="s">
        <v>528</v>
      </c>
      <c r="H40" s="0" t="s">
        <v>93</v>
      </c>
      <c r="I40" s="0" t="n">
        <v>198000</v>
      </c>
      <c r="J40" s="0" t="s">
        <v>450</v>
      </c>
    </row>
    <row r="41" customFormat="false" ht="12.8" hidden="false" customHeight="false" outlineLevel="0" collapsed="false">
      <c r="A41" s="0" t="n">
        <v>868942</v>
      </c>
      <c r="B41" s="0" t="s">
        <v>444</v>
      </c>
      <c r="C41" s="119" t="n">
        <v>42247</v>
      </c>
      <c r="D41" s="0" t="s">
        <v>10</v>
      </c>
      <c r="E41" s="0" t="s">
        <v>91</v>
      </c>
      <c r="F41" s="0" t="s">
        <v>529</v>
      </c>
      <c r="G41" s="0" t="s">
        <v>530</v>
      </c>
      <c r="H41" s="0" t="s">
        <v>90</v>
      </c>
      <c r="I41" s="0" t="n">
        <v>307000</v>
      </c>
      <c r="J41" s="0" t="s">
        <v>450</v>
      </c>
    </row>
    <row r="42" customFormat="false" ht="12.8" hidden="false" customHeight="false" outlineLevel="0" collapsed="false">
      <c r="A42" s="0" t="n">
        <v>868948</v>
      </c>
      <c r="B42" s="0" t="s">
        <v>444</v>
      </c>
      <c r="C42" s="119" t="n">
        <v>42247</v>
      </c>
      <c r="D42" s="0" t="s">
        <v>10</v>
      </c>
      <c r="E42" s="0" t="s">
        <v>47</v>
      </c>
      <c r="F42" s="0" t="s">
        <v>531</v>
      </c>
      <c r="G42" s="0" t="s">
        <v>532</v>
      </c>
      <c r="H42" s="0" t="s">
        <v>87</v>
      </c>
      <c r="I42" s="0" t="n">
        <v>512250</v>
      </c>
      <c r="J42" s="0" t="s">
        <v>484</v>
      </c>
    </row>
    <row r="43" customFormat="false" ht="12.8" hidden="false" customHeight="false" outlineLevel="0" collapsed="false">
      <c r="A43" s="0" t="n">
        <v>868953</v>
      </c>
      <c r="B43" s="0" t="s">
        <v>444</v>
      </c>
      <c r="C43" s="119" t="n">
        <v>42247</v>
      </c>
      <c r="D43" s="0" t="s">
        <v>10</v>
      </c>
      <c r="E43" s="0" t="s">
        <v>47</v>
      </c>
      <c r="F43" s="0" t="s">
        <v>533</v>
      </c>
      <c r="G43" s="0" t="s">
        <v>534</v>
      </c>
      <c r="H43" s="0" t="s">
        <v>93</v>
      </c>
      <c r="I43" s="0" t="n">
        <v>263288</v>
      </c>
      <c r="J43" s="0" t="s">
        <v>484</v>
      </c>
    </row>
    <row r="44" customFormat="false" ht="12.8" hidden="false" customHeight="false" outlineLevel="0" collapsed="false">
      <c r="A44" s="0" t="n">
        <v>868964</v>
      </c>
      <c r="B44" s="0" t="s">
        <v>444</v>
      </c>
      <c r="C44" s="119" t="n">
        <v>42247</v>
      </c>
      <c r="D44" s="0" t="s">
        <v>10</v>
      </c>
      <c r="E44" s="0" t="s">
        <v>47</v>
      </c>
      <c r="F44" s="0" t="s">
        <v>535</v>
      </c>
      <c r="G44" s="0" t="s">
        <v>536</v>
      </c>
      <c r="H44" s="0" t="s">
        <v>93</v>
      </c>
      <c r="I44" s="0" t="n">
        <v>153752</v>
      </c>
      <c r="J44" s="0" t="s">
        <v>484</v>
      </c>
    </row>
    <row r="45" customFormat="false" ht="12.8" hidden="false" customHeight="false" outlineLevel="0" collapsed="false">
      <c r="A45" s="0" t="n">
        <v>868965</v>
      </c>
      <c r="B45" s="0" t="s">
        <v>444</v>
      </c>
      <c r="C45" s="119" t="n">
        <v>42247</v>
      </c>
      <c r="D45" s="0" t="s">
        <v>11</v>
      </c>
      <c r="E45" s="0" t="s">
        <v>77</v>
      </c>
      <c r="F45" s="0" t="s">
        <v>537</v>
      </c>
      <c r="G45" s="0" t="s">
        <v>538</v>
      </c>
      <c r="H45" s="0" t="s">
        <v>76</v>
      </c>
      <c r="I45" s="0" t="n">
        <v>200000</v>
      </c>
      <c r="J45" s="0" t="s">
        <v>450</v>
      </c>
    </row>
    <row r="46" customFormat="false" ht="12.8" hidden="false" customHeight="false" outlineLevel="0" collapsed="false">
      <c r="A46" s="0" t="n">
        <v>868968</v>
      </c>
      <c r="B46" s="0" t="s">
        <v>444</v>
      </c>
      <c r="C46" s="119" t="n">
        <v>42247</v>
      </c>
      <c r="D46" s="0" t="s">
        <v>11</v>
      </c>
      <c r="E46" s="0" t="s">
        <v>77</v>
      </c>
      <c r="F46" s="0" t="s">
        <v>539</v>
      </c>
      <c r="G46" s="0" t="s">
        <v>540</v>
      </c>
      <c r="H46" s="0" t="s">
        <v>93</v>
      </c>
      <c r="I46" s="0" t="n">
        <v>417000</v>
      </c>
      <c r="J46" s="0" t="s">
        <v>450</v>
      </c>
    </row>
    <row r="47" customFormat="false" ht="12.8" hidden="false" customHeight="false" outlineLevel="0" collapsed="false">
      <c r="A47" s="0" t="n">
        <v>868978</v>
      </c>
      <c r="B47" s="0" t="s">
        <v>444</v>
      </c>
      <c r="C47" s="119" t="n">
        <v>42247</v>
      </c>
      <c r="D47" s="0" t="s">
        <v>9</v>
      </c>
      <c r="E47" s="0" t="s">
        <v>61</v>
      </c>
      <c r="F47" s="0" t="s">
        <v>154</v>
      </c>
      <c r="G47" s="0" t="s">
        <v>541</v>
      </c>
      <c r="H47" s="0" t="s">
        <v>70</v>
      </c>
      <c r="I47" s="0" t="n">
        <v>74750</v>
      </c>
      <c r="J47" s="0" t="s">
        <v>450</v>
      </c>
    </row>
    <row r="48" customFormat="false" ht="12.8" hidden="false" customHeight="false" outlineLevel="0" collapsed="false">
      <c r="A48" s="0" t="n">
        <v>868979</v>
      </c>
      <c r="B48" s="0" t="s">
        <v>444</v>
      </c>
      <c r="C48" s="119" t="n">
        <v>42247</v>
      </c>
      <c r="D48" s="0" t="s">
        <v>12</v>
      </c>
      <c r="E48" s="0" t="s">
        <v>51</v>
      </c>
      <c r="F48" s="0" t="s">
        <v>542</v>
      </c>
      <c r="G48" s="0" t="s">
        <v>543</v>
      </c>
      <c r="H48" s="0" t="s">
        <v>94</v>
      </c>
      <c r="I48" s="0" t="n">
        <v>911250</v>
      </c>
      <c r="J48" s="0" t="s">
        <v>450</v>
      </c>
    </row>
    <row r="49" customFormat="false" ht="12.8" hidden="false" customHeight="false" outlineLevel="0" collapsed="false">
      <c r="A49" s="0" t="n">
        <v>868993</v>
      </c>
      <c r="B49" s="0" t="s">
        <v>444</v>
      </c>
      <c r="C49" s="119" t="n">
        <v>42247</v>
      </c>
      <c r="D49" s="0" t="s">
        <v>10</v>
      </c>
      <c r="E49" s="0" t="s">
        <v>81</v>
      </c>
      <c r="F49" s="0" t="s">
        <v>544</v>
      </c>
      <c r="G49" s="0" t="s">
        <v>545</v>
      </c>
      <c r="H49" s="0" t="s">
        <v>80</v>
      </c>
      <c r="I49" s="0" t="n">
        <v>303000</v>
      </c>
      <c r="J49" s="0" t="s">
        <v>4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5-09-02T12:02:32Z</dcterms:modified>
  <cp:revision>0</cp:revision>
  <dc:subject/>
  <dc:title/>
</cp:coreProperties>
</file>