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00">
  <si>
    <t xml:space="preserve">OVERALL SALES AND LOAN ONLY BUSINESS SUMMARY (Douglas County, NV)</t>
  </si>
  <si>
    <t xml:space="preserve">Reporting Period: AUGUST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Title Service and Escrow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Stewart Title*</t>
  </si>
  <si>
    <t xml:space="preserve">CREDIT LINE &amp; HOME EQUITY LOANS</t>
  </si>
  <si>
    <t xml:space="preserve">HARD MONEY LOANS</t>
  </si>
  <si>
    <t xml:space="preserve">* NO $$$ AMOUNT ON D OF 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UNK</t>
  </si>
  <si>
    <t xml:space="preserve">NMP</t>
  </si>
  <si>
    <t xml:space="preserve">RG</t>
  </si>
  <si>
    <t xml:space="preserve">RT</t>
  </si>
  <si>
    <t xml:space="preserve">SC</t>
  </si>
  <si>
    <t xml:space="preserve">TO</t>
  </si>
  <si>
    <t xml:space="preserve">12</t>
  </si>
  <si>
    <t xml:space="preserve">15</t>
  </si>
  <si>
    <t xml:space="preserve">DV</t>
  </si>
  <si>
    <t xml:space="preserve">JF</t>
  </si>
  <si>
    <t xml:space="preserve">LI</t>
  </si>
  <si>
    <t xml:space="preserve">WD</t>
  </si>
  <si>
    <t xml:space="preserve">ARJ</t>
  </si>
  <si>
    <t xml:space="preserve">CAL</t>
  </si>
  <si>
    <t xml:space="preserve">JMS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BC FUNDING LLC</t>
  </si>
  <si>
    <t xml:space="preserve">AMERICAN PACIFIC MORTGAGE CORPORATION</t>
  </si>
  <si>
    <t xml:space="preserve">AMT INVESTMENTS LP</t>
  </si>
  <si>
    <t xml:space="preserve">BANK OF THE WEST</t>
  </si>
  <si>
    <t xml:space="preserve">CITY FIRST MORTGAGE SERVICES LLC</t>
  </si>
  <si>
    <t xml:space="preserve">EL DORADO SAVINGS BANK</t>
  </si>
  <si>
    <t xml:space="preserve">ELLIS DON BLAIR &amp; MELBA J</t>
  </si>
  <si>
    <t xml:space="preserve">EVANGELICAL CHRISTIAN CREDIT UNION</t>
  </si>
  <si>
    <t xml:space="preserve">NCS</t>
  </si>
  <si>
    <t xml:space="preserve">FINANCIAL HORIZONS CREDIT UNION</t>
  </si>
  <si>
    <t xml:space="preserve">CS</t>
  </si>
  <si>
    <t xml:space="preserve">FIRST FOUNDATION BANK</t>
  </si>
  <si>
    <t xml:space="preserve">GREATER NEVADA CREDIT UNION</t>
  </si>
  <si>
    <t xml:space="preserve">LTF</t>
  </si>
  <si>
    <t xml:space="preserve">GUILD MORTGAGE COMPANY</t>
  </si>
  <si>
    <t xml:space="preserve">HERITAGE BANK OF NEVADA</t>
  </si>
  <si>
    <t xml:space="preserve">ASK</t>
  </si>
  <si>
    <t xml:space="preserve">MORTGAGE RESEARCH CENTER LLC</t>
  </si>
  <si>
    <t xml:space="preserve">NEW AMERICAN FUNDING</t>
  </si>
  <si>
    <t xml:space="preserve">RTO</t>
  </si>
  <si>
    <t xml:space="preserve">PEOPLES BANK</t>
  </si>
  <si>
    <t xml:space="preserve">PINNACLE CAPITAL MORTGAGE CORPORATION</t>
  </si>
  <si>
    <t xml:space="preserve">SECRETARY OF HOUSING AND URBAN DEVELOPMENT OF WASHINGTON D C</t>
  </si>
  <si>
    <t xml:space="preserve">SIERRA PACIFIC MORTGAGE COMPANY INC</t>
  </si>
  <si>
    <t xml:space="preserve">STIFEL BANK &amp; TRUST</t>
  </si>
  <si>
    <t xml:space="preserve">SUMMIT FUNDING INC</t>
  </si>
  <si>
    <t xml:space="preserve">US BANK NA</t>
  </si>
  <si>
    <t xml:space="preserve">WELLS FARGO BANK NA</t>
  </si>
  <si>
    <t xml:space="preserve">WESTERN HIGHLAND FUND II LLC</t>
  </si>
  <si>
    <t xml:space="preserve">YRIBARREN RICK &amp; JANETTE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9-212-019</t>
  </si>
  <si>
    <t xml:space="preserve">GANONG JANICE E</t>
  </si>
  <si>
    <t xml:space="preserve">RAMOS SERGIO E &amp; TRACY L, TRUSTEES</t>
  </si>
  <si>
    <t xml:space="preserve">SINGLE FAM RES.</t>
  </si>
  <si>
    <t xml:space="preserve">1419-26-411-026</t>
  </si>
  <si>
    <t xml:space="preserve">HUMER STEFAN J &amp; RACHEL B</t>
  </si>
  <si>
    <t xml:space="preserve">WILSON MARGARET M &amp; GEORGE E</t>
  </si>
  <si>
    <t xml:space="preserve">1318-03-111-042</t>
  </si>
  <si>
    <t xml:space="preserve">MORDEN GERALD L</t>
  </si>
  <si>
    <t xml:space="preserve">PARISI MARK J; GREENWALD KELLY</t>
  </si>
  <si>
    <t xml:space="preserve">1420-35-311-006</t>
  </si>
  <si>
    <t xml:space="preserve">GOODE LORI A</t>
  </si>
  <si>
    <t xml:space="preserve">SOARES JOSEPH G</t>
  </si>
  <si>
    <t xml:space="preserve">1319-18-213-007</t>
  </si>
  <si>
    <t xml:space="preserve">SHEW MERTON L, TRUSTEE</t>
  </si>
  <si>
    <t xml:space="preserve">HOLLOWAY DONALD R</t>
  </si>
  <si>
    <t xml:space="preserve">1320-30-814-004</t>
  </si>
  <si>
    <t xml:space="preserve">SMILEY LIMITED PARTNERSHIP</t>
  </si>
  <si>
    <t xml:space="preserve">HOOVEN MELISSA L</t>
  </si>
  <si>
    <t xml:space="preserve">CONDO/TWNHSE</t>
  </si>
  <si>
    <t xml:space="preserve">1319-30-516-022</t>
  </si>
  <si>
    <t xml:space="preserve">PACELLI JOHN</t>
  </si>
  <si>
    <t xml:space="preserve">BRENNAN DAN &amp; TAMARA</t>
  </si>
  <si>
    <t xml:space="preserve">1318-10-312-022</t>
  </si>
  <si>
    <t xml:space="preserve">HARRIS DARRYL</t>
  </si>
  <si>
    <t xml:space="preserve">REYNOLDS HAROLD R &amp; SUSAN B</t>
  </si>
  <si>
    <t xml:space="preserve">1320-29-116-010</t>
  </si>
  <si>
    <t xml:space="preserve">BUCK KAREN KOZIMKO</t>
  </si>
  <si>
    <t xml:space="preserve">ENHOLM GREG</t>
  </si>
  <si>
    <t xml:space="preserve">1320-29-213-043</t>
  </si>
  <si>
    <t xml:space="preserve">MCCORMACK JOHN H</t>
  </si>
  <si>
    <t xml:space="preserve">DIVIRD DWIGHT THOMAS &amp; SUSAN BECK, TRUSTEES</t>
  </si>
  <si>
    <t xml:space="preserve">1420-34-410-026</t>
  </si>
  <si>
    <t xml:space="preserve">PRUNIER BARBARA A, TRUSTEE</t>
  </si>
  <si>
    <t xml:space="preserve">PEARSON PATRICK D; CAMPBELL DEBORAH L</t>
  </si>
  <si>
    <t xml:space="preserve">1220-16-101-023</t>
  </si>
  <si>
    <t xml:space="preserve">DIVINNI NV LLC</t>
  </si>
  <si>
    <t xml:space="preserve">SCHNEIDER MICHAEL &amp; MARY</t>
  </si>
  <si>
    <t xml:space="preserve">1320-35-002-032</t>
  </si>
  <si>
    <t xml:space="preserve">HASELDEN TAMARA N, TRUSTEE</t>
  </si>
  <si>
    <t xml:space="preserve">BRITT RICHARD &amp; WENDY</t>
  </si>
  <si>
    <t xml:space="preserve">1319-19-111-007</t>
  </si>
  <si>
    <t xml:space="preserve">HAZEN DAVID C &amp; ANNETTE</t>
  </si>
  <si>
    <t xml:space="preserve">HORNE MARK J</t>
  </si>
  <si>
    <t xml:space="preserve">1320-32-212-007</t>
  </si>
  <si>
    <t xml:space="preserve">REGAN JOSEPH E &amp; SHIRLEY J, TRUSTEES</t>
  </si>
  <si>
    <t xml:space="preserve">HMP HOLDINGS LLC</t>
  </si>
  <si>
    <t xml:space="preserve">1320-30-713-040</t>
  </si>
  <si>
    <t xml:space="preserve">AMSLER NICOLE; DELUCIA MARK</t>
  </si>
  <si>
    <t xml:space="preserve">PRESENT SAMUEL D</t>
  </si>
  <si>
    <t xml:space="preserve">1420-18-214-028</t>
  </si>
  <si>
    <t xml:space="preserve">MADORE BEVERLY</t>
  </si>
  <si>
    <t xml:space="preserve">PINE NUT HOSPITALITIES LLC</t>
  </si>
  <si>
    <t xml:space="preserve">1318-03-111-048</t>
  </si>
  <si>
    <t xml:space="preserve">BLUE RAINBOWS LLC</t>
  </si>
  <si>
    <t xml:space="preserve">NICE RICHARD &amp; CATHERINE</t>
  </si>
  <si>
    <t xml:space="preserve">1220-21-610-131</t>
  </si>
  <si>
    <t xml:space="preserve">RENO PROJECT MANAGEMENT LLC</t>
  </si>
  <si>
    <t xml:space="preserve">FREDRICKSON RAYMOND G III</t>
  </si>
  <si>
    <t xml:space="preserve">1320-30-812-009</t>
  </si>
  <si>
    <t xml:space="preserve">ADAMS ALAN H</t>
  </si>
  <si>
    <t xml:space="preserve">KLEINHEMPEL UWE; SEE SAU LIN</t>
  </si>
  <si>
    <t xml:space="preserve">1418-15-110-020</t>
  </si>
  <si>
    <t xml:space="preserve">LURTZ WILLIAM &amp; SUSIE, TRUSTEES</t>
  </si>
  <si>
    <t xml:space="preserve">ROSENTHAL MURRAY H &amp; JANET SOPER, TRUSTEES</t>
  </si>
  <si>
    <t xml:space="preserve">VACANT LAND</t>
  </si>
  <si>
    <t xml:space="preserve">1418-27-712-009</t>
  </si>
  <si>
    <t xml:space="preserve">ALDRICH KENNETH C &amp; YVONNE, TRUSTEES</t>
  </si>
  <si>
    <t xml:space="preserve">MATON REGINALD R III</t>
  </si>
  <si>
    <t xml:space="preserve">1220-08-812-064</t>
  </si>
  <si>
    <t xml:space="preserve">SESKIN WALTON D &amp; JILL A, TRUSTEES</t>
  </si>
  <si>
    <t xml:space="preserve">PAROLA GARY JAMES &amp; PEGGY RENEE, TRUSTEES</t>
  </si>
  <si>
    <t xml:space="preserve">1220-21-710-083</t>
  </si>
  <si>
    <t xml:space="preserve">FUSON DAVID W &amp; KIMBERLY J</t>
  </si>
  <si>
    <t xml:space="preserve">RUDOLPH DAVID W &amp; GEORGIA M</t>
  </si>
  <si>
    <t xml:space="preserve">1419-22-810-007</t>
  </si>
  <si>
    <t xml:space="preserve">MILLICHAP WILLIAM A, TRUSTEE</t>
  </si>
  <si>
    <t xml:space="preserve">CARMAN GREG &amp; STACY</t>
  </si>
  <si>
    <t xml:space="preserve">1220-15-410-003</t>
  </si>
  <si>
    <t xml:space="preserve">DAVIS GAIL; KENYON GLORIA</t>
  </si>
  <si>
    <t xml:space="preserve">MACDADDY LLC; DOMBROWSKI WARREN &amp; SANDY</t>
  </si>
  <si>
    <t xml:space="preserve">1220-15-410-082</t>
  </si>
  <si>
    <t xml:space="preserve">WELLS FARGO BANK TRUSTEE</t>
  </si>
  <si>
    <t xml:space="preserve">1022-10-002-014</t>
  </si>
  <si>
    <t xml:space="preserve">LOPEZ JESUS; DELOPEZ OLIVIA GUTIERRES; GUTIERREZ OLIVIA</t>
  </si>
  <si>
    <t xml:space="preserve">BERMUDEZ WILLIAM D &amp; CRISTINA T</t>
  </si>
  <si>
    <t xml:space="preserve">MOBILE HOME</t>
  </si>
  <si>
    <t xml:space="preserve">1319-18-310-014</t>
  </si>
  <si>
    <t xml:space="preserve">SCANNAPIECO FRANCIS J</t>
  </si>
  <si>
    <t xml:space="preserve">MARIA ACHATZ ABC SERVICES LLC</t>
  </si>
  <si>
    <t xml:space="preserve">1318-23-310-021</t>
  </si>
  <si>
    <t xml:space="preserve">CHAMBERLAIN MAURICE K &amp; TERRY O, TRUSTEES</t>
  </si>
  <si>
    <t xml:space="preserve">HALASKA GERARD S; HELVIE SUSAN</t>
  </si>
  <si>
    <t xml:space="preserve">1420-33-610-043</t>
  </si>
  <si>
    <t xml:space="preserve">GALLAGHER RICHARD S</t>
  </si>
  <si>
    <t xml:space="preserve">1320-29-610-065</t>
  </si>
  <si>
    <t xml:space="preserve">FONTE LLC</t>
  </si>
  <si>
    <t xml:space="preserve">EVERHART CHARLES W &amp; SHAWN M</t>
  </si>
  <si>
    <t xml:space="preserve">1220-03-210-063</t>
  </si>
  <si>
    <t xml:space="preserve">GRIGSBY THOMAS &amp; BRENDA</t>
  </si>
  <si>
    <t xml:space="preserve">TURNER DARRELL &amp; SUZANNE</t>
  </si>
  <si>
    <t xml:space="preserve">1420-33-213-029</t>
  </si>
  <si>
    <t xml:space="preserve">BOSTWICK ANN RUEF, ESTATE</t>
  </si>
  <si>
    <t xml:space="preserve">SIGRIST MATTHEW T &amp; HILLARY A</t>
  </si>
  <si>
    <t xml:space="preserve">1022-10-001-017</t>
  </si>
  <si>
    <t xml:space="preserve">LAING MARGARET Y</t>
  </si>
  <si>
    <t xml:space="preserve">MASHHADIALIREZA MOHSEN</t>
  </si>
  <si>
    <t xml:space="preserve">1220-15-210-016</t>
  </si>
  <si>
    <t xml:space="preserve">HOBSON JAMES ANDREW</t>
  </si>
  <si>
    <t xml:space="preserve">HOLLOWAY RONALD</t>
  </si>
  <si>
    <t xml:space="preserve">1420-07-817-030</t>
  </si>
  <si>
    <t xml:space="preserve">LAMBERT VICKI L; POWERS GARY R &amp; ROGER W</t>
  </si>
  <si>
    <t xml:space="preserve">BICKERT ERIC J &amp; SUZANNE K</t>
  </si>
  <si>
    <t xml:space="preserve">1420-06-401-021</t>
  </si>
  <si>
    <t xml:space="preserve">BOLES BILLIE R, TRUSTEE</t>
  </si>
  <si>
    <t xml:space="preserve">WANG FLORENCE</t>
  </si>
  <si>
    <t xml:space="preserve">1022-18-001-028</t>
  </si>
  <si>
    <t xml:space="preserve">TESKA MARK A &amp; JUOLIA K</t>
  </si>
  <si>
    <t xml:space="preserve">HEBBLE PAUL E</t>
  </si>
  <si>
    <t xml:space="preserve">1220-21-511-015</t>
  </si>
  <si>
    <t xml:space="preserve">SMITH WENDY</t>
  </si>
  <si>
    <t xml:space="preserve">BEDDELL BRIAN &amp; JAMIE</t>
  </si>
  <si>
    <t xml:space="preserve">1022-18-001-032</t>
  </si>
  <si>
    <t xml:space="preserve">CORWIN JOHN A &amp; PATRICIA E</t>
  </si>
  <si>
    <t xml:space="preserve">HAGEN CHRISTIAN V &amp; AMY</t>
  </si>
  <si>
    <t xml:space="preserve">1219-03-001-018</t>
  </si>
  <si>
    <t xml:space="preserve">WILLIAMS DON J</t>
  </si>
  <si>
    <t xml:space="preserve">PRATHER SCOTT W &amp; STEPHANIE A</t>
  </si>
  <si>
    <t xml:space="preserve">1318-26-101-055</t>
  </si>
  <si>
    <t xml:space="preserve">HRIBAR MICHAEL &amp; DARLA</t>
  </si>
  <si>
    <t xml:space="preserve">BARKER AMY; CRANCH BRYCE</t>
  </si>
  <si>
    <t xml:space="preserve">1318-15-110-014</t>
  </si>
  <si>
    <t xml:space="preserve">BARRIE SCOTT A &amp; PAMELA J, TRUSTEE</t>
  </si>
  <si>
    <t xml:space="preserve">GILLARD IAN GUY; ISOMURA MASAKO</t>
  </si>
  <si>
    <t xml:space="preserve">1420-08-214-002</t>
  </si>
  <si>
    <t xml:space="preserve">CHRZANOWSKI ANDREW R &amp; NADINE Y</t>
  </si>
  <si>
    <t xml:space="preserve">KUBEL FLORINE</t>
  </si>
  <si>
    <t xml:space="preserve">1320-29-213-028</t>
  </si>
  <si>
    <t xml:space="preserve">HERNANDEZ JOHN M &amp; MICHELLE L</t>
  </si>
  <si>
    <t xml:space="preserve">BATES TED R SR &amp; MARILYN M</t>
  </si>
  <si>
    <t xml:space="preserve">1320-33-413-013</t>
  </si>
  <si>
    <t xml:space="preserve">NAKOMA INVESTEMTNS LLC</t>
  </si>
  <si>
    <t xml:space="preserve">HOWARD CATHERINE P; MERRITT MICHAEL R</t>
  </si>
  <si>
    <t xml:space="preserve">1318-23-810-108</t>
  </si>
  <si>
    <t xml:space="preserve">WITTMAN KIMBERLIE, TRUSTEE</t>
  </si>
  <si>
    <t xml:space="preserve">TROYCHAK JOSEPH A &amp; LISA M</t>
  </si>
  <si>
    <t xml:space="preserve">1022-08-002-002</t>
  </si>
  <si>
    <t xml:space="preserve">MANNING LEO ERNEST &amp; BARBARA ROSE, TRUSTEES</t>
  </si>
  <si>
    <t xml:space="preserve">MAYFIELD ERIC A</t>
  </si>
  <si>
    <t xml:space="preserve">1419-26-410-002</t>
  </si>
  <si>
    <t xml:space="preserve">CAREY ERNEST J &amp; LAURIE A</t>
  </si>
  <si>
    <t xml:space="preserve">GRIFFITHS KYLE E &amp; JENNIFER L</t>
  </si>
  <si>
    <t xml:space="preserve">1320-33-811-045</t>
  </si>
  <si>
    <t xml:space="preserve">SPIEGLER JACQUELINE C &amp; PHILLIP &amp; HEIDI</t>
  </si>
  <si>
    <t xml:space="preserve">PUSHKARIC DUANE M &amp; SHERYL</t>
  </si>
  <si>
    <t xml:space="preserve">1220-21-110-003</t>
  </si>
  <si>
    <t xml:space="preserve">MORLEY RONALD VICTOR &amp; CARMEN A</t>
  </si>
  <si>
    <t xml:space="preserve">1319-30-615-003</t>
  </si>
  <si>
    <t xml:space="preserve">KIRSNER STEVEN &amp; LESLEE</t>
  </si>
  <si>
    <t xml:space="preserve">LARSEN JAMES MICHAEL; HARDCASTLE JENNIFER MAREE</t>
  </si>
  <si>
    <t xml:space="preserve">1320-30-410-006</t>
  </si>
  <si>
    <t xml:space="preserve">SIMPSON TIANNE</t>
  </si>
  <si>
    <t xml:space="preserve">CHRZANOWSKI ANDREW RICHARD &amp; NADINE Y</t>
  </si>
  <si>
    <t xml:space="preserve">1220-21-610-024</t>
  </si>
  <si>
    <t xml:space="preserve">MOULIOT PETE &amp; BECKY</t>
  </si>
  <si>
    <t xml:space="preserve">DANIELS ROBERT &amp; ANNETTE</t>
  </si>
  <si>
    <t xml:space="preserve">1320-30-312-005</t>
  </si>
  <si>
    <t xml:space="preserve">SCHNEIDER WILLIAM &amp; WALTRAUD, TRUSTEES</t>
  </si>
  <si>
    <t xml:space="preserve">J&amp;M SCOTT FAMILY TRUST 2012</t>
  </si>
  <si>
    <t xml:space="preserve">1220-27-110-020</t>
  </si>
  <si>
    <t xml:space="preserve">SRMOF II 2012-1 TRUST; US BANK TRUST NATIONAL ASSOCIATION, TRUSTEE</t>
  </si>
  <si>
    <t xml:space="preserve">ARMSTRONG SHARON S &amp; DAVID H, TRUSTEES</t>
  </si>
  <si>
    <t xml:space="preserve">1220-20-002-001</t>
  </si>
  <si>
    <t xml:space="preserve">NOLTE JOSEPH A; SNYDER JULIE</t>
  </si>
  <si>
    <t xml:space="preserve">RUSSELL ROBERT W &amp; PAM</t>
  </si>
  <si>
    <t xml:space="preserve">1420-33-101-001</t>
  </si>
  <si>
    <t xml:space="preserve">CLEMENS WALTON B &amp; MELANI J</t>
  </si>
  <si>
    <t xml:space="preserve">STONE JUSTIN COLE; RUBY KRISTI MARIE</t>
  </si>
  <si>
    <t xml:space="preserve">1219-10-002-054</t>
  </si>
  <si>
    <t xml:space="preserve">RIDRIGUEZ MARY GRACE, TRUSTEE</t>
  </si>
  <si>
    <t xml:space="preserve">HEMPHILL WILLIAM C; HAM DEBORAH J</t>
  </si>
  <si>
    <t xml:space="preserve">1220-21-710-128</t>
  </si>
  <si>
    <t xml:space="preserve">FIELDS BENJAMIN &amp; KIMBERLY</t>
  </si>
  <si>
    <t xml:space="preserve">BINDER REBECCA</t>
  </si>
  <si>
    <t xml:space="preserve">1321-29-002-033</t>
  </si>
  <si>
    <t xml:space="preserve">THORNHILL ANNE HESSON, TRUSTEE; DAILY THOMAS G, TRUSTEE</t>
  </si>
  <si>
    <t xml:space="preserve">KULL CURTISS C &amp; SALLY R</t>
  </si>
  <si>
    <t xml:space="preserve">1320-33-712-007</t>
  </si>
  <si>
    <t xml:space="preserve">HALL STEVEN R &amp; LORETTA</t>
  </si>
  <si>
    <t xml:space="preserve">MARGULIES MARC J &amp; LOU Y</t>
  </si>
  <si>
    <t xml:space="preserve">Deed Subdivider</t>
  </si>
  <si>
    <t xml:space="preserve">1319-03-312-004</t>
  </si>
  <si>
    <t xml:space="preserve">EAGLE RIDGE AT GENOA LLC</t>
  </si>
  <si>
    <t xml:space="preserve">FREDERICK RON T &amp; GEORGIA</t>
  </si>
  <si>
    <t xml:space="preserve">1419-22-710-005</t>
  </si>
  <si>
    <t xml:space="preserve">GORRINDO LANCE</t>
  </si>
  <si>
    <t xml:space="preserve">1220-12-710-016</t>
  </si>
  <si>
    <t xml:space="preserve">WILCOX JAMES K</t>
  </si>
  <si>
    <t xml:space="preserve">ONEILL KATE &amp; ALEX R, TRUSTEES</t>
  </si>
  <si>
    <t xml:space="preserve">1319-19-720-021</t>
  </si>
  <si>
    <t xml:space="preserve">DODDS PATRICIA R &amp; BRUCE C, TRUSTEE</t>
  </si>
  <si>
    <t xml:space="preserve">BOURNE WILLIAM A; FRICK CHRISTINE</t>
  </si>
  <si>
    <t xml:space="preserve">1420-07-710-003</t>
  </si>
  <si>
    <t xml:space="preserve">ROBBINS BARBARA J &amp; PHILLIP JOHN</t>
  </si>
  <si>
    <t xml:space="preserve">ALLRED DEBORAH D</t>
  </si>
  <si>
    <t xml:space="preserve">1320-29-117-033</t>
  </si>
  <si>
    <t xml:space="preserve">DAME GERALD C &amp; MARGARET A</t>
  </si>
  <si>
    <t xml:space="preserve">1320-30-511-035</t>
  </si>
  <si>
    <t xml:space="preserve">GRUGAL GARTH M &amp; DEBRA K, TRUSTEES</t>
  </si>
  <si>
    <t xml:space="preserve">COBOS STEVE R &amp; ESTHER E</t>
  </si>
  <si>
    <t xml:space="preserve">1220-27-110-025</t>
  </si>
  <si>
    <t xml:space="preserve">LOPEZ GORDON J &amp; KRISTA KATHLEEN, TRUSTEES</t>
  </si>
  <si>
    <t xml:space="preserve">GOLDY MATTHEW</t>
  </si>
  <si>
    <t xml:space="preserve">1220-28-510-061</t>
  </si>
  <si>
    <t xml:space="preserve">ROY KATCIE I</t>
  </si>
  <si>
    <t xml:space="preserve">PELIFLAN AVKEENA &amp; HENRY</t>
  </si>
  <si>
    <t xml:space="preserve">1220-22-210-150</t>
  </si>
  <si>
    <t xml:space="preserve">HALE ROCKWELL F III &amp; CARI L</t>
  </si>
  <si>
    <t xml:space="preserve">1420-28-701-011</t>
  </si>
  <si>
    <t xml:space="preserve">MONACHINO DAVID A</t>
  </si>
  <si>
    <t xml:space="preserve">WENTZ KYLE T; JUDD DONNA M</t>
  </si>
  <si>
    <t xml:space="preserve">1220-21-710-117</t>
  </si>
  <si>
    <t xml:space="preserve">BREAUX TODD J &amp; LAURA C</t>
  </si>
  <si>
    <t xml:space="preserve">SULWAY GEORGINA</t>
  </si>
  <si>
    <t xml:space="preserve">1320-33-211-012</t>
  </si>
  <si>
    <t xml:space="preserve">KDH BUILDERS THE RANCH LLC</t>
  </si>
  <si>
    <t xml:space="preserve">KARKHOFF EDWARD L &amp; ELEANOR J</t>
  </si>
  <si>
    <t xml:space="preserve">1220-03-410-009</t>
  </si>
  <si>
    <t xml:space="preserve">MARTON INC</t>
  </si>
  <si>
    <t xml:space="preserve">TRAN THOMAS &amp; LAURILL; NUZUM RICK</t>
  </si>
  <si>
    <t xml:space="preserve">COMMERCIAL</t>
  </si>
  <si>
    <t xml:space="preserve">1219-22-001-079</t>
  </si>
  <si>
    <t xml:space="preserve">FIVE CREEK LLC</t>
  </si>
  <si>
    <t xml:space="preserve">SUMMERVILLE DOUGLAS A &amp; ANGELI F</t>
  </si>
  <si>
    <t xml:space="preserve">1320-30-710-020</t>
  </si>
  <si>
    <t xml:space="preserve">GREEK DAVID J, TRUSTEE</t>
  </si>
  <si>
    <t xml:space="preserve">HAMMOND MONTANA</t>
  </si>
  <si>
    <t xml:space="preserve">1420-33-701-029</t>
  </si>
  <si>
    <t xml:space="preserve">ASHBY JAMES R &amp; DONNA M</t>
  </si>
  <si>
    <t xml:space="preserve">NEGRETE DIONNA B &amp; ERIC J</t>
  </si>
  <si>
    <t xml:space="preserve">1320-33-719-020</t>
  </si>
  <si>
    <t xml:space="preserve">SARCEDA REBECCA BIADO</t>
  </si>
  <si>
    <t xml:space="preserve">CHAMBERS MARC A &amp; REBECCA A</t>
  </si>
  <si>
    <t xml:space="preserve">1318-03-110-024</t>
  </si>
  <si>
    <t xml:space="preserve">KENNEDY THOMAS J</t>
  </si>
  <si>
    <t xml:space="preserve">REICHMUTH JAMES DANIEL &amp; KRISTIN MARIE</t>
  </si>
  <si>
    <t xml:space="preserve">1420-07-610-047</t>
  </si>
  <si>
    <t xml:space="preserve">MILLER PAULA VAL, ESTATE</t>
  </si>
  <si>
    <t xml:space="preserve">NORTHERN NEVADA CAPITAL LLC</t>
  </si>
  <si>
    <t xml:space="preserve">1318-15-611-021</t>
  </si>
  <si>
    <t xml:space="preserve">TAHOETEXAS VENTURE LLC</t>
  </si>
  <si>
    <t xml:space="preserve">SMITH DARIN &amp; LISSETTE</t>
  </si>
  <si>
    <t xml:space="preserve">1420-28-110-030</t>
  </si>
  <si>
    <t xml:space="preserve">NERSKA CHRISTOPHER A &amp; JAMIE A</t>
  </si>
  <si>
    <t xml:space="preserve">MCARTHUR WILLIAM HARRY &amp; CHRISTINE JANE, TRUSTEES</t>
  </si>
  <si>
    <t xml:space="preserve">1220-08-812-054</t>
  </si>
  <si>
    <t xml:space="preserve">SILVER OAK HOMES INC</t>
  </si>
  <si>
    <t xml:space="preserve">HERRICK DARREL ROLLIN &amp; BONNIE DELANE, TRUSTEES</t>
  </si>
  <si>
    <t xml:space="preserve">1318-16-810-045</t>
  </si>
  <si>
    <t xml:space="preserve">ROTERMUND MAYNARD B &amp; OLGA JANE, TRUSTEES</t>
  </si>
  <si>
    <t xml:space="preserve">GILBERT TIMOTHY D &amp; NANCY F</t>
  </si>
  <si>
    <t xml:space="preserve">1320-29-116-017</t>
  </si>
  <si>
    <t xml:space="preserve">JOHNSON DOUG D &amp; MARIAN A, TRUSTEES</t>
  </si>
  <si>
    <t xml:space="preserve">NEWELL DAVID A</t>
  </si>
  <si>
    <t xml:space="preserve">1220-24-810-018</t>
  </si>
  <si>
    <t xml:space="preserve">SUMMERS KATHY L, TRUSTEE</t>
  </si>
  <si>
    <t xml:space="preserve">GEISSINGER MICHAEL &amp; DENISE</t>
  </si>
  <si>
    <t xml:space="preserve">1320-26-002-019</t>
  </si>
  <si>
    <t xml:space="preserve">RYAN RICHARD D &amp; LORRAINE M, TRUSTEES</t>
  </si>
  <si>
    <t xml:space="preserve">HOAGLAN CURLY R &amp; MARSHA L, TRUSTEES</t>
  </si>
  <si>
    <t xml:space="preserve">1219-14-002-061</t>
  </si>
  <si>
    <t xml:space="preserve">COHEE TIMOTHY BRIAN &amp; ANITA MADELYN, TRUSTEES</t>
  </si>
  <si>
    <t xml:space="preserve">ACEVEDO JASON R &amp; MONICA J M</t>
  </si>
  <si>
    <t xml:space="preserve">1320-33-818-028</t>
  </si>
  <si>
    <t xml:space="preserve">LARSON PENNY C; CONNER DEBORAH A</t>
  </si>
  <si>
    <t xml:space="preserve">COWAN CATHRYN M</t>
  </si>
  <si>
    <t xml:space="preserve">1420-29-812-002</t>
  </si>
  <si>
    <t xml:space="preserve">RAY CHARLES M &amp; MARY L</t>
  </si>
  <si>
    <t xml:space="preserve">JOHNSON LLOYD OSCAR &amp; WANDA J</t>
  </si>
  <si>
    <t xml:space="preserve">1220-09-301-002</t>
  </si>
  <si>
    <t xml:space="preserve">SAINTEY ROBERT G &amp; LAURA A</t>
  </si>
  <si>
    <t xml:space="preserve">STONE ROBERT D &amp; JAMIE A</t>
  </si>
  <si>
    <t xml:space="preserve">1320-30-713-031</t>
  </si>
  <si>
    <t xml:space="preserve">1220-04-517-046 THRU 055</t>
  </si>
  <si>
    <t xml:space="preserve">FOSTER ALAN T</t>
  </si>
  <si>
    <t xml:space="preserve">ELDER VYLIE JOY, TRUSTEE</t>
  </si>
  <si>
    <t xml:space="preserve">1319-30-712-007</t>
  </si>
  <si>
    <t xml:space="preserve">PAINE CHARLES F &amp; JUDITH S, TRUSTEES</t>
  </si>
  <si>
    <t xml:space="preserve">GREENPAY LLC</t>
  </si>
  <si>
    <t xml:space="preserve">1220-03-112-002</t>
  </si>
  <si>
    <t xml:space="preserve">H&amp;S CONSTRUCTION INC</t>
  </si>
  <si>
    <t xml:space="preserve">NATALI DINO</t>
  </si>
  <si>
    <t xml:space="preserve">1220-08-812-021</t>
  </si>
  <si>
    <t xml:space="preserve">COKEREWINGNEV LLC</t>
  </si>
  <si>
    <t xml:space="preserve">SCHROEDER ALAN &amp; ANTOINETTE</t>
  </si>
  <si>
    <t xml:space="preserve">1420-34-710-066</t>
  </si>
  <si>
    <t xml:space="preserve">MASON PHYLLIS A &amp; STEPHEN C</t>
  </si>
  <si>
    <t xml:space="preserve">MASON MICHAEL S</t>
  </si>
  <si>
    <t xml:space="preserve">1219-24-002-010</t>
  </si>
  <si>
    <t xml:space="preserve">DOUGLAS MYLES S &amp; AMY B, TRUSTEES</t>
  </si>
  <si>
    <t xml:space="preserve">LANG CHRIS &amp; JOY B, TRUSTEES</t>
  </si>
  <si>
    <t xml:space="preserve">1219-25-001-001</t>
  </si>
  <si>
    <t xml:space="preserve">LANG CHRISTOPHER S &amp; JOY</t>
  </si>
  <si>
    <t xml:space="preserve">1220-24-601-032</t>
  </si>
  <si>
    <t xml:space="preserve">BACHMAN DIANE A, TRUSTEE</t>
  </si>
  <si>
    <t xml:space="preserve">FELSHAW ERROL G &amp; JOANNE LISA</t>
  </si>
  <si>
    <t xml:space="preserve">1318-22-002-067</t>
  </si>
  <si>
    <t xml:space="preserve">FERNANDEZ BONITA A</t>
  </si>
  <si>
    <t xml:space="preserve">RENCK RICHARD EUGENE</t>
  </si>
  <si>
    <t xml:space="preserve">1318-23-212-026</t>
  </si>
  <si>
    <t xml:space="preserve">MONTOOTH KIMBERLY A; WELKER GERALD</t>
  </si>
  <si>
    <t xml:space="preserve">MAO HSUEH LI</t>
  </si>
  <si>
    <t xml:space="preserve">1022-19-001-001</t>
  </si>
  <si>
    <t xml:space="preserve">FRENCH PHYLLIS E &amp; ROBERT C</t>
  </si>
  <si>
    <t xml:space="preserve">DOYEL DAVID &amp; KATHLEEN</t>
  </si>
  <si>
    <t xml:space="preserve">1319-18-414-004</t>
  </si>
  <si>
    <t xml:space="preserve">TANZMAN LINDA, TRUSTEE</t>
  </si>
  <si>
    <t xml:space="preserve">RICHTER KEIGH B &amp; CINDY R</t>
  </si>
  <si>
    <t xml:space="preserve">1318-23-212-050</t>
  </si>
  <si>
    <t xml:space="preserve">PITZER DAVID S</t>
  </si>
  <si>
    <t xml:space="preserve">MILLER RICHARD BARRY &amp; JANET JUDITH</t>
  </si>
  <si>
    <t xml:space="preserve">1320-29-118-024</t>
  </si>
  <si>
    <t xml:space="preserve">SIMONI GINO J SR, TRUSTEE</t>
  </si>
  <si>
    <t xml:space="preserve">BENKE RICHARD &amp; KAREN</t>
  </si>
  <si>
    <t xml:space="preserve">1220-09-410-025</t>
  </si>
  <si>
    <t xml:space="preserve">JOSIFKO MARK R</t>
  </si>
  <si>
    <t xml:space="preserve">LEAL PHILIP J &amp; DEBBIE JUSTIN</t>
  </si>
  <si>
    <t xml:space="preserve">1220-12-210-024</t>
  </si>
  <si>
    <t xml:space="preserve">HAWKINS RICHARD D &amp; LIANE M</t>
  </si>
  <si>
    <t xml:space="preserve">HENRY ARTHUR ROSS III &amp; DAWN</t>
  </si>
  <si>
    <t xml:space="preserve">1318-23-610-004</t>
  </si>
  <si>
    <t xml:space="preserve">GOLDBERG GENEVIEVE</t>
  </si>
  <si>
    <t xml:space="preserve">SILK ROBERT &amp; PAMELA JO</t>
  </si>
  <si>
    <t xml:space="preserve">1220-15-610-007</t>
  </si>
  <si>
    <t xml:space="preserve">KAWCAK KATHLEEN M, TRUSTEE</t>
  </si>
  <si>
    <t xml:space="preserve">DOHERTY THOMAS J &amp; JUDY C</t>
  </si>
  <si>
    <t xml:space="preserve">1318-22-002-053</t>
  </si>
  <si>
    <t xml:space="preserve">KIGER MICHAEL</t>
  </si>
  <si>
    <t xml:space="preserve">BAILEY JAMES</t>
  </si>
  <si>
    <t xml:space="preserve">1318-15-610-035</t>
  </si>
  <si>
    <t xml:space="preserve">KNAPP JEFFREY J &amp; CATHY J</t>
  </si>
  <si>
    <t xml:space="preserve">BUCK JOSHUA D &amp; ELIZABETH E EISENLOHR</t>
  </si>
  <si>
    <t xml:space="preserve">1420-18-214-126</t>
  </si>
  <si>
    <t xml:space="preserve">VANETTEN JOHN P</t>
  </si>
  <si>
    <t xml:space="preserve">LABEL CECILIA KAY &amp; RONALD</t>
  </si>
  <si>
    <t xml:space="preserve">1418-15-511-010</t>
  </si>
  <si>
    <t xml:space="preserve">BAKER JAMES A, TRUSTEE; HOLZHEIMER KATHRYN M, TRUSTEE</t>
  </si>
  <si>
    <t xml:space="preserve">OLDANI DANIEL D &amp; NORMA J</t>
  </si>
  <si>
    <t xml:space="preserve">1320-33-711-009</t>
  </si>
  <si>
    <t xml:space="preserve">HOWARD KRISTI</t>
  </si>
  <si>
    <t xml:space="preserve">ECHOLS DOUGLAS M</t>
  </si>
  <si>
    <t xml:space="preserve">1420-06-410-008</t>
  </si>
  <si>
    <t xml:space="preserve">LAMP TERRI</t>
  </si>
  <si>
    <t xml:space="preserve">ROGERS STEVEN &amp; SUSAN</t>
  </si>
  <si>
    <t xml:space="preserve">1220-22-210-091</t>
  </si>
  <si>
    <t xml:space="preserve">GARDNER PATRICIA J</t>
  </si>
  <si>
    <t xml:space="preserve">WALKER RICHARD ALLEN &amp; CLYDA C</t>
  </si>
  <si>
    <t xml:space="preserve">1219-15-001-007</t>
  </si>
  <si>
    <t xml:space="preserve">POLYCOMP TRUST COMPANY, CUSTODIAN; WATSON RANDY IRA</t>
  </si>
  <si>
    <t xml:space="preserve">BENJAMIN STEVEN J &amp; MELISSA W, TRUSTEES</t>
  </si>
  <si>
    <t xml:space="preserve">1420-26-401-006</t>
  </si>
  <si>
    <t xml:space="preserve">NISHIGUCHI THOMAS E &amp; DANIELLE M</t>
  </si>
  <si>
    <t xml:space="preserve">MCNINCH JAMIE L</t>
  </si>
  <si>
    <t xml:space="preserve">1319-18-312-029</t>
  </si>
  <si>
    <t xml:space="preserve">OVERMAN FAMILY LIMITED PARTNERSHIP</t>
  </si>
  <si>
    <t xml:space="preserve">LEWIS STEPHANIE JANE</t>
  </si>
  <si>
    <t xml:space="preserve">1320-29-119-004</t>
  </si>
  <si>
    <t xml:space="preserve">NEGREY CATHERINE ANN, TRUSTEE</t>
  </si>
  <si>
    <t xml:space="preserve">GODDE MARGARET</t>
  </si>
  <si>
    <t xml:space="preserve">1320-30-511-023</t>
  </si>
  <si>
    <t xml:space="preserve">GORRINDO LANCE W</t>
  </si>
  <si>
    <t xml:space="preserve">PRONOVOST GILLES A &amp; LINDA A</t>
  </si>
  <si>
    <t xml:space="preserve">1220-10-410-005</t>
  </si>
  <si>
    <t xml:space="preserve">WERNER LEON &amp; DONNA E</t>
  </si>
  <si>
    <t xml:space="preserve">THOMAS RALPH B &amp; TERRI A</t>
  </si>
  <si>
    <t xml:space="preserve">1318-03-110-019</t>
  </si>
  <si>
    <t xml:space="preserve">BLANDFORD MOUNTAIN LLC</t>
  </si>
  <si>
    <t xml:space="preserve">WILLEY JOHN THOMPSON II &amp; MARILYN ANN, TRUSTEES</t>
  </si>
  <si>
    <t xml:space="preserve">1320-33-211-011</t>
  </si>
  <si>
    <t xml:space="preserve">OKELLY BERNARD T &amp; PATRICIA</t>
  </si>
  <si>
    <t xml:space="preserve">1419-26-710-011</t>
  </si>
  <si>
    <t xml:space="preserve">CARRIER KELLY LYNN</t>
  </si>
  <si>
    <t xml:space="preserve">THARP RONALD W &amp; CAROL A</t>
  </si>
  <si>
    <t xml:space="preserve">1220-17-615-002</t>
  </si>
  <si>
    <t xml:space="preserve">DONOHUE JOSEPH, TRUSTEE</t>
  </si>
  <si>
    <t xml:space="preserve">WAHL JOHN</t>
  </si>
  <si>
    <t xml:space="preserve">1320-30-213-011</t>
  </si>
  <si>
    <t xml:space="preserve">STEINBUCKMYERS KAROLINE LEE, TRUSTEE</t>
  </si>
  <si>
    <t xml:space="preserve">STEINBUCK HEATHER; SPITZ DAVID &amp; CHRISTINE</t>
  </si>
  <si>
    <t xml:space="preserve">1220-17-311-012</t>
  </si>
  <si>
    <t xml:space="preserve">CLOCK CHARLES E &amp; PATRICIA J</t>
  </si>
  <si>
    <t xml:space="preserve">MAIRE STEVE R</t>
  </si>
  <si>
    <t xml:space="preserve">1220-04-517-056</t>
  </si>
  <si>
    <t xml:space="preserve">FIKKERS HENRY J &amp; SUSAN M</t>
  </si>
  <si>
    <t xml:space="preserve">MILLENNIUM TRUST CO LLC CUSTODIAN FOR GASPARRELLI LAURA D IRA</t>
  </si>
  <si>
    <t xml:space="preserve">1220-16-810-096</t>
  </si>
  <si>
    <t xml:space="preserve">BRYANT SUSAN E D, TRUSTEE</t>
  </si>
  <si>
    <t xml:space="preserve">DART JOSHUA &amp; JESSICA A</t>
  </si>
  <si>
    <t xml:space="preserve">1220-04-516-048</t>
  </si>
  <si>
    <t xml:space="preserve">THOMPSON KENNETH A &amp; PATRICIA A, TRUSTEES</t>
  </si>
  <si>
    <t xml:space="preserve">NEDDENRIEP MARK &amp; JONE MARIE, TRUSTEES</t>
  </si>
  <si>
    <t xml:space="preserve">1318-23-812-006</t>
  </si>
  <si>
    <t xml:space="preserve">GOLDMAN JAMIE ELAINE, TRUSTEE MARSELLIES BEAU CHRISPIN, TRUSTEE</t>
  </si>
  <si>
    <t xml:space="preserve">GLASSON CHELSEY &amp; MAXWELL</t>
  </si>
  <si>
    <t xml:space="preserve">1418-27-411-022</t>
  </si>
  <si>
    <t xml:space="preserve">DUBOW PAUL J &amp; JOAN P, TRUSTEES</t>
  </si>
  <si>
    <t xml:space="preserve">LONG JOHN &amp; BERIT K</t>
  </si>
  <si>
    <t xml:space="preserve">1319-19-718-012</t>
  </si>
  <si>
    <t xml:space="preserve">ESTRADA RUSTICO A &amp; PRISCILA M</t>
  </si>
  <si>
    <t xml:space="preserve">TELLEZ LEOBARDO</t>
  </si>
  <si>
    <t xml:space="preserve">1022-29-411-009</t>
  </si>
  <si>
    <t xml:space="preserve">CARTER MATT &amp; GEORGINA</t>
  </si>
  <si>
    <t xml:space="preserve">LARSEN THOMAS E &amp; SHELLEY L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7-101-018</t>
  </si>
  <si>
    <t xml:space="preserve">FERRELL JODILYN E; BROWN STEVEN R</t>
  </si>
  <si>
    <t xml:space="preserve">CREDIT LINE</t>
  </si>
  <si>
    <t xml:space="preserve">1418-34-111-015</t>
  </si>
  <si>
    <t xml:space="preserve">WIRE JAMES</t>
  </si>
  <si>
    <t xml:space="preserve">CONVENTIONAL</t>
  </si>
  <si>
    <t xml:space="preserve">1219-15-001-102</t>
  </si>
  <si>
    <t xml:space="preserve">VICKER ANTHONY L &amp; ANN E</t>
  </si>
  <si>
    <t xml:space="preserve">1319-03-414-020</t>
  </si>
  <si>
    <t xml:space="preserve">TENBROECK GREGORY L</t>
  </si>
  <si>
    <t xml:space="preserve">FHA</t>
  </si>
  <si>
    <t xml:space="preserve">1319-18-410-011</t>
  </si>
  <si>
    <t xml:space="preserve">ULFIG VINCENT D</t>
  </si>
  <si>
    <t xml:space="preserve">1320-04-001-063</t>
  </si>
  <si>
    <t xml:space="preserve">TWO FIVE FIVE ONE PRECISION DRIVE</t>
  </si>
  <si>
    <t xml:space="preserve">CONSTRUCTION</t>
  </si>
  <si>
    <t xml:space="preserve">1420-33-213-026</t>
  </si>
  <si>
    <t xml:space="preserve">IRVIN MICHAEL LEE &amp; SILVIA LORENA</t>
  </si>
  <si>
    <t xml:space="preserve">VA</t>
  </si>
  <si>
    <t xml:space="preserve">1318-15-611-077</t>
  </si>
  <si>
    <t xml:space="preserve">1320-23-002-035</t>
  </si>
  <si>
    <t xml:space="preserve">SEWARD HOMES INC</t>
  </si>
  <si>
    <t xml:space="preserve">1220-21-810-153</t>
  </si>
  <si>
    <t xml:space="preserve">OLOCKI KIMBERLY I</t>
  </si>
  <si>
    <t xml:space="preserve">HOME EQUITY</t>
  </si>
  <si>
    <t xml:space="preserve">1318-27-001-009 &amp; 011</t>
  </si>
  <si>
    <t xml:space="preserve">NEVA ONE LLC</t>
  </si>
  <si>
    <t xml:space="preserve">1420-33-312-034</t>
  </si>
  <si>
    <t xml:space="preserve">SMITH MICHAEL D &amp; RITA M</t>
  </si>
  <si>
    <t xml:space="preserve">1220-03-000-041 &amp; 034</t>
  </si>
  <si>
    <t xml:space="preserve">SIERRA NEVADA SW ENTERPRISES LTD</t>
  </si>
  <si>
    <t xml:space="preserve">HARD MONEY</t>
  </si>
  <si>
    <t xml:space="preserve">1318-15-111-082</t>
  </si>
  <si>
    <t xml:space="preserve">TROST JOYCE L</t>
  </si>
  <si>
    <t xml:space="preserve">1420-07-114-008</t>
  </si>
  <si>
    <t xml:space="preserve">METZ ELEANOR C &amp; DANIEL EDWARD</t>
  </si>
  <si>
    <t xml:space="preserve">1320-30-701-008</t>
  </si>
  <si>
    <t xml:space="preserve">CLARK PATRICIA; CLAPANWIG LLC; PANDL SHELE &amp; JAMES</t>
  </si>
  <si>
    <t xml:space="preserve">1220-01-002-070</t>
  </si>
  <si>
    <t xml:space="preserve">VANDERWALL STEPHEN B &amp; KATHLEEN R</t>
  </si>
  <si>
    <t xml:space="preserve">1320-08-001-019</t>
  </si>
  <si>
    <t xml:space="preserve">GRACE COMMUNITY CHRUCH</t>
  </si>
  <si>
    <t xml:space="preserve">1220-16-113-019</t>
  </si>
  <si>
    <t xml:space="preserve">WILLERS KENNETH E, TRUSTEE</t>
  </si>
  <si>
    <t xml:space="preserve">1220-17-501-030</t>
  </si>
  <si>
    <t xml:space="preserve">BISSET STEVEN &amp; PENNY</t>
  </si>
  <si>
    <t xml:space="preserve">1022-10-001-043</t>
  </si>
  <si>
    <t xml:space="preserve">ENRIQUEZ ELIZABETH</t>
  </si>
  <si>
    <t xml:space="preserve">1220-21-110-062</t>
  </si>
  <si>
    <t xml:space="preserve">WEST RIDGE HOMES INC</t>
  </si>
  <si>
    <t xml:space="preserve">1221-06-001-025</t>
  </si>
  <si>
    <t xml:space="preserve">PETERS JASON B &amp; KATHLEEN S</t>
  </si>
  <si>
    <t xml:space="preserve">1419-26-610-026</t>
  </si>
  <si>
    <t xml:space="preserve">SLAUGHTER ROBERT M &amp; SUSAN F</t>
  </si>
  <si>
    <t xml:space="preserve">1418-34-601-008</t>
  </si>
  <si>
    <t xml:space="preserve">SARNOFF CARY A &amp; MICHELLE A, TRUSTEES</t>
  </si>
  <si>
    <t xml:space="preserve">1318-09-810-066</t>
  </si>
  <si>
    <t xml:space="preserve">FULSTONE DEEANN, TRUSTEE</t>
  </si>
  <si>
    <t xml:space="preserve">1420-33-310-003</t>
  </si>
  <si>
    <t xml:space="preserve">FORAKER MARY L</t>
  </si>
  <si>
    <t xml:space="preserve">1420-34-710-003</t>
  </si>
  <si>
    <t xml:space="preserve">SADABSENG PHOUVAY T &amp; LEAH MARIE</t>
  </si>
  <si>
    <t xml:space="preserve">1319-10-710-002</t>
  </si>
  <si>
    <t xml:space="preserve">1420-07-610-040</t>
  </si>
  <si>
    <t xml:space="preserve">LEIMER DEREK S &amp; SILVIA E</t>
  </si>
  <si>
    <t xml:space="preserve">1220-16-311-005</t>
  </si>
  <si>
    <t xml:space="preserve">HENRICKSEN CHRISTINE A, TRUSTEE</t>
  </si>
  <si>
    <t xml:space="preserve">1420-34-810-013</t>
  </si>
  <si>
    <t xml:space="preserve">BARNDT NICHOLAS T &amp; LINDA D</t>
  </si>
  <si>
    <t xml:space="preserve">1420-29-715-010</t>
  </si>
  <si>
    <t xml:space="preserve">MEYER BRUCE E &amp; CYNTHIA A, TRUSTEES</t>
  </si>
  <si>
    <t xml:space="preserve">1320-29-510-019</t>
  </si>
  <si>
    <t xml:space="preserve">BUTTAR PARWINDER S; KAUR BALWINDERJIT</t>
  </si>
  <si>
    <t xml:space="preserve">1420-08-210-051</t>
  </si>
  <si>
    <t xml:space="preserve">MAY CYNTHIA KAY; RHEAD KEITH</t>
  </si>
  <si>
    <t xml:space="preserve">1320-30-713-025</t>
  </si>
  <si>
    <t xml:space="preserve">ELGES RONALD &amp; TERESA</t>
  </si>
  <si>
    <t xml:space="preserve">1220-15-210-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J140" sheet="DPCache"/>
  </cacheSource>
  <cacheFields count="10">
    <cacheField name="DOCNUM" numFmtId="0">
      <sharedItems containsSemiMixedTypes="0" containsString="0" containsNumber="1" containsInteger="1" minValue="847245" maxValue="848848" count="139">
        <n v="847245"/>
        <n v="847247"/>
        <n v="847251"/>
        <n v="847341"/>
        <n v="847348"/>
        <n v="847350"/>
        <n v="847352"/>
        <n v="847391"/>
        <n v="847402"/>
        <n v="847408"/>
        <n v="847411"/>
        <n v="847421"/>
        <n v="847423"/>
        <n v="847442"/>
        <n v="847445"/>
        <n v="847455"/>
        <n v="847482"/>
        <n v="847483"/>
        <n v="847505"/>
        <n v="847517"/>
        <n v="847519"/>
        <n v="847534"/>
        <n v="847548"/>
        <n v="847559"/>
        <n v="847583"/>
        <n v="847601"/>
        <n v="847616"/>
        <n v="847638"/>
        <n v="847641"/>
        <n v="847646"/>
        <n v="847648"/>
        <n v="847650"/>
        <n v="847659"/>
        <n v="847664"/>
        <n v="847676"/>
        <n v="847680"/>
        <n v="847712"/>
        <n v="847761"/>
        <n v="847817"/>
        <n v="847822"/>
        <n v="847848"/>
        <n v="847852"/>
        <n v="847855"/>
        <n v="847858"/>
        <n v="847864"/>
        <n v="847882"/>
        <n v="847921"/>
        <n v="847927"/>
        <n v="847929"/>
        <n v="847940"/>
        <n v="847953"/>
        <n v="847954"/>
        <n v="847956"/>
        <n v="847957"/>
        <n v="847965"/>
        <n v="847969"/>
        <n v="847970"/>
        <n v="847971"/>
        <n v="847984"/>
        <n v="847987"/>
        <n v="847994"/>
        <n v="847997"/>
        <n v="848003"/>
        <n v="848059"/>
        <n v="848071"/>
        <n v="848073"/>
        <n v="848075"/>
        <n v="848078"/>
        <n v="848080"/>
        <n v="848084"/>
        <n v="848088"/>
        <n v="848094"/>
        <n v="848115"/>
        <n v="848119"/>
        <n v="848126"/>
        <n v="848131"/>
        <n v="848170"/>
        <n v="848403"/>
        <n v="848405"/>
        <n v="848448"/>
        <n v="848451"/>
        <n v="848474"/>
        <n v="848484"/>
        <n v="848487"/>
        <n v="848489"/>
        <n v="848501"/>
        <n v="848509"/>
        <n v="848512"/>
        <n v="848515"/>
        <n v="848517"/>
        <n v="848518"/>
        <n v="848524"/>
        <n v="848545"/>
        <n v="848560"/>
        <n v="848562"/>
        <n v="848568"/>
        <n v="848569"/>
        <n v="848576"/>
        <n v="848583"/>
        <n v="848608"/>
        <n v="848614"/>
        <n v="848615"/>
        <n v="848631"/>
        <n v="848634"/>
        <n v="848656"/>
        <n v="848657"/>
        <n v="848667"/>
        <n v="848669"/>
        <n v="848671"/>
        <n v="848678"/>
        <n v="848689"/>
        <n v="848695"/>
        <n v="848705"/>
        <n v="848711"/>
        <n v="848715"/>
        <n v="848718"/>
        <n v="848720"/>
        <n v="848723"/>
        <n v="848728"/>
        <n v="848731"/>
        <n v="848734"/>
        <n v="848741"/>
        <n v="848749"/>
        <n v="848753"/>
        <n v="848758"/>
        <n v="848762"/>
        <n v="848764"/>
        <n v="848769"/>
        <n v="848805"/>
        <n v="848808"/>
        <n v="848812"/>
        <n v="848814"/>
        <n v="848825"/>
        <n v="848833"/>
        <n v="848835"/>
        <n v="848837"/>
        <n v="848844"/>
        <n v="848846"/>
        <n v="848848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8-01T00:00:00" maxDate="2014-08-29T00:00:00" count="21"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8">
        <s v="12"/>
        <s v="15"/>
        <s v="ARJ"/>
        <s v="CAL"/>
        <s v="CD"/>
        <s v="DV"/>
        <s v="JF"/>
        <s v="JMS"/>
        <s v="LI"/>
        <s v="MHK"/>
        <s v="NMP"/>
        <s v="RG"/>
        <s v="RT"/>
        <s v="SC"/>
        <s v="TEA"/>
        <s v="TO"/>
        <s v="UNK"/>
        <s v="WD"/>
      </sharedItems>
    </cacheField>
    <cacheField name="APN" numFmtId="0">
      <sharedItems count="139">
        <s v="1022-08-002-002"/>
        <s v="1022-10-001-017"/>
        <s v="1022-10-002-014"/>
        <s v="1022-18-001-028"/>
        <s v="1022-18-001-032"/>
        <s v="1022-19-001-001"/>
        <s v="1022-29-411-009"/>
        <s v="1219-03-001-018"/>
        <s v="1219-10-002-054"/>
        <s v="1219-14-002-061"/>
        <s v="1219-15-001-007"/>
        <s v="1219-22-001-079"/>
        <s v="1219-24-002-010"/>
        <s v="1219-25-001-001"/>
        <s v="1220-03-112-002"/>
        <s v="1220-03-210-063"/>
        <s v="1220-03-410-009"/>
        <s v="1220-04-516-048"/>
        <s v="1220-04-517-046 THRU 055"/>
        <s v="1220-04-517-056"/>
        <s v="1220-08-812-021"/>
        <s v="1220-08-812-054"/>
        <s v="1220-08-812-064"/>
        <s v="1220-09-301-002"/>
        <s v="1220-09-410-025"/>
        <s v="1220-10-410-005"/>
        <s v="1220-12-210-024"/>
        <s v="1220-12-710-016"/>
        <s v="1220-15-210-016"/>
        <s v="1220-15-410-003"/>
        <s v="1220-15-410-082"/>
        <s v="1220-15-610-007"/>
        <s v="1220-16-101-023"/>
        <s v="1220-16-810-096"/>
        <s v="1220-17-311-012"/>
        <s v="1220-17-615-002"/>
        <s v="1220-20-002-001"/>
        <s v="1220-21-110-003"/>
        <s v="1220-21-511-015"/>
        <s v="1220-21-610-024"/>
        <s v="1220-21-610-131"/>
        <s v="1220-21-710-083"/>
        <s v="1220-21-710-117"/>
        <s v="1220-21-710-128"/>
        <s v="1220-22-210-091"/>
        <s v="1220-22-210-150"/>
        <s v="1220-24-601-032"/>
        <s v="1220-24-810-018"/>
        <s v="1220-27-110-020"/>
        <s v="1220-27-110-025"/>
        <s v="1220-28-510-061"/>
        <s v="1318-03-110-019"/>
        <s v="1318-03-110-024"/>
        <s v="1318-03-111-042"/>
        <s v="1318-03-111-048"/>
        <s v="1318-10-312-022"/>
        <s v="1318-15-110-014"/>
        <s v="1318-15-610-035"/>
        <s v="1318-15-611-021"/>
        <s v="1318-16-810-045"/>
        <s v="1318-22-002-053"/>
        <s v="1318-22-002-067"/>
        <s v="1318-23-212-026"/>
        <s v="1318-23-212-050"/>
        <s v="1318-23-310-021"/>
        <s v="1318-23-610-004"/>
        <s v="1318-23-810-108"/>
        <s v="1318-23-812-006"/>
        <s v="1318-26-101-055"/>
        <s v="1319-03-312-004"/>
        <s v="1319-18-213-007"/>
        <s v="1319-18-310-014"/>
        <s v="1319-18-312-029"/>
        <s v="1319-18-414-004"/>
        <s v="1319-19-111-007"/>
        <s v="1319-19-718-012"/>
        <s v="1319-19-720-021"/>
        <s v="1319-30-516-022"/>
        <s v="1319-30-615-003"/>
        <s v="1319-30-712-007"/>
        <s v="1320-26-002-019"/>
        <s v="1320-29-116-010"/>
        <s v="1320-29-116-017"/>
        <s v="1320-29-117-033"/>
        <s v="1320-29-118-024"/>
        <s v="1320-29-119-004"/>
        <s v="1320-29-212-019"/>
        <s v="1320-29-213-028"/>
        <s v="1320-29-213-043"/>
        <s v="1320-29-610-065"/>
        <s v="1320-30-213-011"/>
        <s v="1320-30-312-005"/>
        <s v="1320-30-410-006"/>
        <s v="1320-30-511-023"/>
        <s v="1320-30-511-035"/>
        <s v="1320-30-710-020"/>
        <s v="1320-30-713-031"/>
        <s v="1320-30-713-040"/>
        <s v="1320-30-812-009"/>
        <s v="1320-30-814-004"/>
        <s v="1320-32-212-007"/>
        <s v="1320-33-211-011"/>
        <s v="1320-33-211-012"/>
        <s v="1320-33-413-013"/>
        <s v="1320-33-711-009"/>
        <s v="1320-33-712-007"/>
        <s v="1320-33-719-020"/>
        <s v="1320-33-811-045"/>
        <s v="1320-33-818-028"/>
        <s v="1320-35-002-032"/>
        <s v="1321-29-002-033"/>
        <s v="1418-15-110-020"/>
        <s v="1418-15-511-010"/>
        <s v="1418-27-411-022"/>
        <s v="1418-27-712-009"/>
        <s v="1419-22-710-005"/>
        <s v="1419-22-810-007"/>
        <s v="1419-26-410-002"/>
        <s v="1419-26-411-026"/>
        <s v="1419-26-710-011"/>
        <s v="1420-06-401-021"/>
        <s v="1420-06-410-008"/>
        <s v="1420-07-610-047"/>
        <s v="1420-07-710-003"/>
        <s v="1420-07-817-030"/>
        <s v="1420-08-214-002"/>
        <s v="1420-18-214-028"/>
        <s v="1420-18-214-126"/>
        <s v="1420-26-401-006"/>
        <s v="1420-28-110-030"/>
        <s v="1420-28-701-011"/>
        <s v="1420-29-812-002"/>
        <s v="1420-33-101-001"/>
        <s v="1420-33-213-029"/>
        <s v="1420-33-610-043"/>
        <s v="1420-33-701-029"/>
        <s v="1420-34-410-026"/>
        <s v="1420-34-710-066"/>
        <s v="1420-35-311-006"/>
      </sharedItems>
    </cacheField>
    <cacheField name="SELLER" numFmtId="0">
      <sharedItems count="135">
        <s v="ADAMS ALAN H"/>
        <s v="ALDRICH KENNETH C &amp; YVONNE, TRUSTEES"/>
        <s v="AMSLER NICOLE; DELUCIA MARK"/>
        <s v="ASHBY JAMES R &amp; DONNA M"/>
        <s v="BACHMAN DIANE A, TRUSTEE"/>
        <s v="BAKER JAMES A, TRUSTEE; HOLZHEIMER KATHRYN M, TRUSTEE"/>
        <s v="BARRIE SCOTT A &amp; PAMELA J, TRUSTEE"/>
        <s v="BLANDFORD MOUNTAIN LLC"/>
        <s v="BLUE RAINBOWS LLC"/>
        <s v="BOLES BILLIE R, TRUSTEE"/>
        <s v="BOSTWICK ANN RUEF, ESTATE"/>
        <s v="BREAUX TODD J &amp; LAURA C"/>
        <s v="BRYANT SUSAN E D, TRUSTEE"/>
        <s v="BUCK KAREN KOZIMKO"/>
        <s v="CAREY ERNEST J &amp; LAURIE A"/>
        <s v="CARRIER KELLY LYNN"/>
        <s v="CARTER MATT &amp; GEORGINA"/>
        <s v="CHAMBERLAIN MAURICE K &amp; TERRY O, TRUSTEES"/>
        <s v="CHRZANOWSKI ANDREW R &amp; NADINE Y"/>
        <s v="CLEMENS WALTON B &amp; MELANI J"/>
        <s v="CLOCK CHARLES E &amp; PATRICIA J"/>
        <s v="COHEE TIMOTHY BRIAN &amp; ANITA MADELYN, TRUSTEES"/>
        <s v="COKEREWINGNEV LLC"/>
        <s v="CORWIN JOHN A &amp; PATRICIA E"/>
        <s v="DAME GERALD C &amp; MARGARET A"/>
        <s v="DAVIS GAIL; KENYON GLORIA"/>
        <s v="DIVINNI NV LLC"/>
        <s v="DODDS PATRICIA R &amp; BRUCE C, TRUSTEE"/>
        <s v="DONOHUE JOSEPH, TRUSTEE"/>
        <s v="DOUGLAS MYLES S &amp; AMY B, TRUSTEES"/>
        <s v="DUBOW PAUL J &amp; JOAN P, TRUSTEES"/>
        <s v="EAGLE RIDGE AT GENOA LLC"/>
        <s v="ESTRADA RUSTICO A &amp; PRISCILA M"/>
        <s v="FERNANDEZ BONITA A"/>
        <s v="FIELDS BENJAMIN &amp; KIMBERLY"/>
        <s v="FIKKERS HENRY J &amp; SUSAN M"/>
        <s v="FIVE CREEK LLC"/>
        <s v="FONTE LLC"/>
        <s v="FOSTER ALAN T"/>
        <s v="FRENCH PHYLLIS E &amp; ROBERT C"/>
        <s v="FUSON DAVID W &amp; KIMBERLY J"/>
        <s v="GANONG JANICE E"/>
        <s v="GARDNER PATRICIA J"/>
        <s v="GOLDBERG GENEVIEVE"/>
        <s v="GOLDMAN JAMIE ELAINE, TRUSTEE MARSELLIES BEAU CHRISPIN, TRUSTEE"/>
        <s v="GOODE LORI A"/>
        <s v="GORRINDO LANCE W"/>
        <s v="GREEK DAVID J, TRUSTEE"/>
        <s v="GRIGSBY THOMAS &amp; BRENDA"/>
        <s v="GRUGAL GARTH M &amp; DEBRA K, TRUSTEES"/>
        <s v="H&amp;S CONSTRUCTION INC"/>
        <s v="HALE ROCKWELL F III &amp; CARI L"/>
        <s v="HALL STEVEN R &amp; LORETTA"/>
        <s v="HARRIS DARRYL"/>
        <s v="HASELDEN TAMARA N, TRUSTEE"/>
        <s v="HAWKINS RICHARD D &amp; LIANE M"/>
        <s v="HAZEN DAVID C &amp; ANNETTE"/>
        <s v="HERNANDEZ JOHN M &amp; MICHELLE L"/>
        <s v="HOBSON JAMES ANDREW"/>
        <s v="HOWARD KRISTI"/>
        <s v="HRIBAR MICHAEL &amp; DARLA"/>
        <s v="HUMER STEFAN J &amp; RACHEL B"/>
        <s v="JOHNSON DOUG D &amp; MARIAN A, TRUSTEES"/>
        <s v="JOSIFKO MARK R"/>
        <s v="KAWCAK KATHLEEN M, TRUSTEE"/>
        <s v="KDH BUILDERS THE RANCH LLC"/>
        <s v="KENNEDY THOMAS J"/>
        <s v="KIGER MICHAEL"/>
        <s v="KIRSNER STEVEN &amp; LESLEE"/>
        <s v="KNAPP JEFFREY J &amp; CATHY J"/>
        <s v="LAING MARGARET Y"/>
        <s v="LAMBERT VICKI L; POWERS GARY R &amp; ROGER W"/>
        <s v="LAMP TERRI"/>
        <s v="LARSON PENNY C; CONNER DEBORAH A"/>
        <s v="LOPEZ GORDON J &amp; KRISTA KATHLEEN, TRUSTEES"/>
        <s v="LOPEZ JESUS; DELOPEZ OLIVIA GUTIERRES; GUTIERREZ OLIVIA"/>
        <s v="LURTZ WILLIAM &amp; SUSIE, TRUSTEES"/>
        <s v="MACDADDY LLC; DOMBROWSKI WARREN &amp; SANDY"/>
        <s v="MADORE BEVERLY"/>
        <s v="MANNING LEO ERNEST &amp; BARBARA ROSE, TRUSTEES"/>
        <s v="MARTON INC"/>
        <s v="MASON PHYLLIS A &amp; STEPHEN C"/>
        <s v="MCCORMACK JOHN H"/>
        <s v="MILLER PAULA VAL, ESTATE"/>
        <s v="MILLICHAP WILLIAM A, TRUSTEE"/>
        <s v="MONACHINO DAVID A"/>
        <s v="MONTOOTH KIMBERLY A; WELKER GERALD"/>
        <s v="MORDEN GERALD L"/>
        <s v="MOULIOT PETE &amp; BECKY"/>
        <s v="NAKOMA INVESTEMTNS LLC"/>
        <s v="NEGREY CATHERINE ANN, TRUSTEE"/>
        <s v="NERSKA CHRISTOPHER A &amp; JAMIE A"/>
        <s v="NISHIGUCHI THOMAS E &amp; DANIELLE M"/>
        <s v="NOLTE JOSEPH A; SNYDER JULIE"/>
        <s v="OVERMAN FAMILY LIMITED PARTNERSHIP"/>
        <s v="PACELLI JOHN"/>
        <s v="PAINE CHARLES F &amp; JUDITH S, TRUSTEES"/>
        <s v="PINE NUT HOSPITALITIES LLC"/>
        <s v="PITZER DAVID S"/>
        <s v="POLYCOMP TRUST COMPANY, CUSTODIAN; WATSON RANDY IRA"/>
        <s v="PRUNIER BARBARA A, TRUSTEE"/>
        <s v="RAY CHARLES M &amp; MARY L"/>
        <s v="REGAN JOSEPH E &amp; SHIRLEY J, TRUSTEES"/>
        <s v="RENO PROJECT MANAGEMENT LLC"/>
        <s v="RIDRIGUEZ MARY GRACE, TRUSTEE"/>
        <s v="ROBBINS BARBARA J &amp; PHILLIP JOHN"/>
        <s v="ROTERMUND MAYNARD B &amp; OLGA JANE, TRUSTEES"/>
        <s v="ROY KATCIE I"/>
        <s v="RYAN RICHARD D &amp; LORRAINE M, TRUSTEES"/>
        <s v="SAINTEY ROBERT G &amp; LAURA A"/>
        <s v="SARCEDA REBECCA BIADO"/>
        <s v="SCANNAPIECO FRANCIS J"/>
        <s v="SCHNEIDER WILLIAM &amp; WALTRAUD, TRUSTEES"/>
        <s v="SESKIN WALTON D &amp; JILL A, TRUSTEES"/>
        <s v="SHEW MERTON L, TRUSTEE"/>
        <s v="SILVER OAK HOMES INC"/>
        <s v="SIMONI GINO J SR, TRUSTEE"/>
        <s v="SIMPSON TIANNE"/>
        <s v="SMILEY LIMITED PARTNERSHIP"/>
        <s v="SMITH WENDY"/>
        <s v="SPIEGLER JACQUELINE C &amp; PHILLIP &amp; HEIDI"/>
        <s v="SRMOF II 2012-1 TRUST; US BANK TRUST NATIONAL ASSOCIATION, TRUSTEE"/>
        <s v="STEINBUCKMYERS KAROLINE LEE, TRUSTEE"/>
        <s v="SUMMERS KATHY L, TRUSTEE"/>
        <s v="TAHOETEXAS VENTURE LLC"/>
        <s v="TANZMAN LINDA, TRUSTEE"/>
        <s v="TESKA MARK A &amp; JUOLIA K"/>
        <s v="THOMPSON KENNETH A &amp; PATRICIA A, TRUSTEES"/>
        <s v="THORNHILL ANNE HESSON, TRUSTEE; DAILY THOMAS G, TRUSTEE"/>
        <s v="VANETTEN JOHN P"/>
        <s v="WELLS FARGO BANK TRUSTEE"/>
        <s v="WERNER LEON &amp; DONNA E"/>
        <s v="WILCOX JAMES K"/>
        <s v="WILLIAMS DON J"/>
        <s v="WITTMAN KIMBERLIE, TRUSTEE"/>
      </sharedItems>
    </cacheField>
    <cacheField name="BUYER" numFmtId="0">
      <sharedItems count="136">
        <s v="ACEVEDO JASON R &amp; MONICA J M"/>
        <s v="ALLRED DEBORAH D"/>
        <s v="ARMSTRONG SHARON S &amp; DAVID H, TRUSTEES"/>
        <s v="BAILEY JAMES"/>
        <s v="BARKER AMY; CRANCH BRYCE"/>
        <s v="BATES TED R SR &amp; MARILYN M"/>
        <s v="BEDDELL BRIAN &amp; JAMIE"/>
        <s v="BENJAMIN STEVEN J &amp; MELISSA W, TRUSTEES"/>
        <s v="BENKE RICHARD &amp; KAREN"/>
        <s v="BERMUDEZ WILLIAM D &amp; CRISTINA T"/>
        <s v="BICKERT ERIC J &amp; SUZANNE K"/>
        <s v="BINDER REBECCA"/>
        <s v="BOURNE WILLIAM A; FRICK CHRISTINE"/>
        <s v="BRENNAN DAN &amp; TAMARA"/>
        <s v="BRITT RICHARD &amp; WENDY"/>
        <s v="BUCK JOSHUA D &amp; ELIZABETH E EISENLOHR"/>
        <s v="CARMAN GREG &amp; STACY"/>
        <s v="CHAMBERS MARC A &amp; REBECCA A"/>
        <s v="CHRZANOWSKI ANDREW RICHARD &amp; NADINE Y"/>
        <s v="COBOS STEVE R &amp; ESTHER E"/>
        <s v="COWAN CATHRYN M"/>
        <s v="DANIELS ROBERT &amp; ANNETTE"/>
        <s v="DART JOSHUA &amp; JESSICA A"/>
        <s v="DIVIRD DWIGHT THOMAS &amp; SUSAN BECK, TRUSTEES"/>
        <s v="DOHERTY THOMAS J &amp; JUDY C"/>
        <s v="DOYEL DAVID &amp; KATHLEEN"/>
        <s v="ECHOLS DOUGLAS M"/>
        <s v="ELDER VYLIE JOY, TRUSTEE"/>
        <s v="ENHOLM GREG"/>
        <s v="EVERHART CHARLES W &amp; SHAWN M"/>
        <s v="FELSHAW ERROL G &amp; JOANNE LISA"/>
        <s v="FREDERICK RON T &amp; GEORGIA"/>
        <s v="FREDRICKSON RAYMOND G III"/>
        <s v="GALLAGHER RICHARD S"/>
        <s v="GEISSINGER MICHAEL &amp; DENISE"/>
        <s v="GILBERT TIMOTHY D &amp; NANCY F"/>
        <s v="GILLARD IAN GUY; ISOMURA MASAKO"/>
        <s v="GLASSON CHELSEY &amp; MAXWELL"/>
        <s v="GODDE MARGARET"/>
        <s v="GOLDY MATTHEW"/>
        <s v="GORRINDO LANCE"/>
        <s v="GREENPAY LLC"/>
        <s v="GRIFFITHS KYLE E &amp; JENNIFER L"/>
        <s v="HAGEN CHRISTIAN V &amp; AMY"/>
        <s v="HALASKA GERARD S; HELVIE SUSAN"/>
        <s v="HAMMOND MONTANA"/>
        <s v="HEBBLE PAUL E"/>
        <s v="HEMPHILL WILLIAM C; HAM DEBORAH J"/>
        <s v="HENRY ARTHUR ROSS III &amp; DAWN"/>
        <s v="HERRICK DARREL ROLLIN &amp; BONNIE DELANE, TRUSTEES"/>
        <s v="HMP HOLDINGS LLC"/>
        <s v="HOAGLAN CURLY R &amp; MARSHA L, TRUSTEES"/>
        <s v="HOLLOWAY DONALD R"/>
        <s v="HOLLOWAY RONALD"/>
        <s v="HOOVEN MELISSA L"/>
        <s v="HORNE MARK J"/>
        <s v="HOWARD CATHERINE P; MERRITT MICHAEL R"/>
        <s v="J&amp;M SCOTT FAMILY TRUST 2012"/>
        <s v="JOHNSON LLOYD OSCAR &amp; WANDA J"/>
        <s v="KARKHOFF EDWARD L &amp; ELEANOR J"/>
        <s v="KLEINHEMPEL UWE; SEE SAU LIN"/>
        <s v="KUBEL FLORINE"/>
        <s v="KULL CURTISS C &amp; SALLY R"/>
        <s v="LABEL CECILIA KAY &amp; RONALD"/>
        <s v="LANG CHRIS &amp; JOY B, TRUSTEES"/>
        <s v="LANG CHRISTOPHER S &amp; JOY"/>
        <s v="LARSEN JAMES MICHAEL; HARDCASTLE JENNIFER MAREE"/>
        <s v="LARSEN THOMAS E &amp; SHELLEY L"/>
        <s v="LEAL PHILIP J &amp; DEBBIE JUSTIN"/>
        <s v="LEWIS STEPHANIE JANE"/>
        <s v="LONG JOHN &amp; BERIT K"/>
        <s v="MACDADDY LLC; DOMBROWSKI WARREN &amp; SANDY"/>
        <s v="MAIRE STEVE R"/>
        <s v="MAO HSUEH LI"/>
        <s v="MARGULIES MARC J &amp; LOU Y"/>
        <s v="MARIA ACHATZ ABC SERVICES LLC"/>
        <s v="MASHHADIALIREZA MOHSEN"/>
        <s v="MASON MICHAEL S"/>
        <s v="MATON REGINALD R III"/>
        <s v="MAYFIELD ERIC A"/>
        <s v="MCARTHUR WILLIAM HARRY &amp; CHRISTINE JANE, TRUSTEES"/>
        <s v="MCNINCH JAMIE L"/>
        <s v="MILLENNIUM TRUST CO LLC CUSTODIAN FOR GASPARRELLI LAURA D IRA"/>
        <s v="MILLER RICHARD BARRY &amp; JANET JUDITH"/>
        <s v="MORLEY RONALD VICTOR &amp; CARMEN A"/>
        <s v="NATALI DINO"/>
        <s v="NEDDENRIEP MARK &amp; JONE MARIE, TRUSTEES"/>
        <s v="NEGRETE DIONNA B &amp; ERIC J"/>
        <s v="NEWELL DAVID A"/>
        <s v="NICE RICHARD &amp; CATHERINE"/>
        <s v="NORTHERN NEVADA CAPITAL LLC"/>
        <s v="OKELLY BERNARD T &amp; PATRICIA"/>
        <s v="OLDANI DANIEL D &amp; NORMA J"/>
        <s v="ONEILL KATE &amp; ALEX R, TRUSTEES"/>
        <s v="PARISI MARK J; GREENWALD KELLY"/>
        <s v="PAROLA GARY JAMES &amp; PEGGY RENEE, TRUSTEES"/>
        <s v="PEARSON PATRICK D; CAMPBELL DEBORAH L"/>
        <s v="PELIFLAN AVKEENA &amp; HENRY"/>
        <s v="PINE NUT HOSPITALITIES LLC"/>
        <s v="PRATHER SCOTT W &amp; STEPHANIE A"/>
        <s v="PRESENT SAMUEL D"/>
        <s v="PRONOVOST GILLES A &amp; LINDA A"/>
        <s v="PUSHKARIC DUANE M &amp; SHERYL"/>
        <s v="RAMOS SERGIO E &amp; TRACY L, TRUSTEES"/>
        <s v="REICHMUTH JAMES DANIEL &amp; KRISTIN MARIE"/>
        <s v="RENCK RICHARD EUGENE"/>
        <s v="REYNOLDS HAROLD R &amp; SUSAN B"/>
        <s v="RICHTER KEIGH B &amp; CINDY R"/>
        <s v="ROGERS STEVEN &amp; SUSAN"/>
        <s v="ROSENTHAL MURRAY H &amp; JANET SOPER, TRUSTEES"/>
        <s v="RUDOLPH DAVID W &amp; GEORGIA M"/>
        <s v="RUSSELL ROBERT W &amp; PAM"/>
        <s v="SCHNEIDER MICHAEL &amp; MARY"/>
        <s v="SCHROEDER ALAN &amp; ANTOINETTE"/>
        <s v="SIGRIST MATTHEW T &amp; HILLARY A"/>
        <s v="SILK ROBERT &amp; PAMELA JO"/>
        <s v="SMITH DARIN &amp; LISSETTE"/>
        <s v="SOARES JOSEPH G"/>
        <s v="STEINBUCK HEATHER; SPITZ DAVID &amp; CHRISTINE"/>
        <s v="STONE JUSTIN COLE; RUBY KRISTI MARIE"/>
        <s v="STONE ROBERT D &amp; JAMIE A"/>
        <s v="SULWAY GEORGINA"/>
        <s v="SUMMERVILLE DOUGLAS A &amp; ANGELI F"/>
        <s v="TELLEZ LEOBARDO"/>
        <s v="THARP RONALD W &amp; CAROL A"/>
        <s v="THOMAS RALPH B &amp; TERRI A"/>
        <s v="TRAN THOMAS &amp; LAURILL; NUZUM RICK"/>
        <s v="TROYCHAK JOSEPH A &amp; LISA M"/>
        <s v="TURNER DARRELL &amp; SUZANNE"/>
        <s v="WAHL JOHN"/>
        <s v="WALKER RICHARD ALLEN &amp; CLYDA C"/>
        <s v="WANG FLORENCE"/>
        <s v="WENTZ KYLE T; JUDD DONNA M"/>
        <s v="WILCOX JAMES K"/>
        <s v="WILLEY JOHN THOMPSON II &amp; MARILYN ANN, TRUSTEES"/>
        <s v="WILSON MARGARET M &amp; GEORGE E"/>
      </sharedItems>
    </cacheField>
    <cacheField name="SALESPRICE" numFmtId="0">
      <sharedItems containsSemiMixedTypes="0" containsString="0" containsNumber="1" containsInteger="1" minValue="49000" maxValue="5150000" count="122">
        <n v="49000"/>
        <n v="73000"/>
        <n v="78000"/>
        <n v="79000"/>
        <n v="91000"/>
        <n v="94500"/>
        <n v="100000"/>
        <n v="115500"/>
        <n v="129000"/>
        <n v="130000"/>
        <n v="130500"/>
        <n v="132000"/>
        <n v="133500"/>
        <n v="135000"/>
        <n v="140900"/>
        <n v="145000"/>
        <n v="150000"/>
        <n v="151900"/>
        <n v="155000"/>
        <n v="158000"/>
        <n v="160000"/>
        <n v="162000"/>
        <n v="165000"/>
        <n v="166000"/>
        <n v="169900"/>
        <n v="170000"/>
        <n v="171500"/>
        <n v="180000"/>
        <n v="182500"/>
        <n v="184000"/>
        <n v="184500"/>
        <n v="185000"/>
        <n v="189000"/>
        <n v="189900"/>
        <n v="190000"/>
        <n v="195000"/>
        <n v="200000"/>
        <n v="205400"/>
        <n v="207000"/>
        <n v="210000"/>
        <n v="214499"/>
        <n v="214900"/>
        <n v="215000"/>
        <n v="219000"/>
        <n v="220000"/>
        <n v="221000"/>
        <n v="235000"/>
        <n v="239000"/>
        <n v="240000"/>
        <n v="245000"/>
        <n v="248000"/>
        <n v="250000"/>
        <n v="259900"/>
        <n v="260000"/>
        <n v="270000"/>
        <n v="276000"/>
        <n v="276110"/>
        <n v="285000"/>
        <n v="286500"/>
        <n v="290000"/>
        <n v="292500"/>
        <n v="295000"/>
        <n v="296130"/>
        <n v="300000"/>
        <n v="303000"/>
        <n v="310000"/>
        <n v="311500"/>
        <n v="316894"/>
        <n v="317000"/>
        <n v="320000"/>
        <n v="320001"/>
        <n v="325000"/>
        <n v="325350"/>
        <n v="335000"/>
        <n v="340000"/>
        <n v="345000"/>
        <n v="350000"/>
        <n v="364000"/>
        <n v="370387"/>
        <n v="377750"/>
        <n v="379000"/>
        <n v="382999"/>
        <n v="390000"/>
        <n v="399000"/>
        <n v="425000"/>
        <n v="429000"/>
        <n v="432000"/>
        <n v="435000"/>
        <n v="440000"/>
        <n v="445000"/>
        <n v="448000"/>
        <n v="460000"/>
        <n v="465000"/>
        <n v="469000"/>
        <n v="475000"/>
        <n v="510000"/>
        <n v="515000"/>
        <n v="525000"/>
        <n v="535000"/>
        <n v="550000"/>
        <n v="564000"/>
        <n v="570600"/>
        <n v="578310"/>
        <n v="579000"/>
        <n v="590000"/>
        <n v="600000"/>
        <n v="615000"/>
        <n v="625000"/>
        <n v="630000"/>
        <n v="650000"/>
        <n v="664700"/>
        <n v="665000"/>
        <n v="670000"/>
        <n v="685000"/>
        <n v="798000"/>
        <n v="800000"/>
        <n v="820000"/>
        <n v="845000"/>
        <n v="1165000"/>
        <n v="1725000"/>
        <n v="2150000"/>
        <n v="515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847239" maxValue="848828" count="38">
        <n v="847239"/>
        <n v="847346"/>
        <n v="847388"/>
        <n v="847415"/>
        <n v="847488"/>
        <n v="847500"/>
        <n v="847506"/>
        <n v="847510"/>
        <n v="847511"/>
        <n v="847552"/>
        <n v="847589"/>
        <n v="847596"/>
        <n v="847605"/>
        <n v="847649"/>
        <n v="847669"/>
        <n v="847679"/>
        <n v="847690"/>
        <n v="847767"/>
        <n v="847888"/>
        <n v="847968"/>
        <n v="847974"/>
        <n v="847996"/>
        <n v="848006"/>
        <n v="848011"/>
        <n v="848061"/>
        <n v="848083"/>
        <n v="848279"/>
        <n v="848470"/>
        <n v="848548"/>
        <n v="848552"/>
        <n v="848572"/>
        <n v="848585"/>
        <n v="848659"/>
        <n v="848665"/>
        <n v="848693"/>
        <n v="848755"/>
        <n v="848756"/>
        <n v="84882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8-01T00:00:00" maxDate="2014-08-29T00:00:00" count="16">
        <d v="2014-08-01T00:00:00"/>
        <d v="2014-08-04T00:00:00"/>
        <d v="2014-08-06T00:00:00"/>
        <d v="2014-08-07T00:00:00"/>
        <d v="2014-08-08T00:00:00"/>
        <d v="2014-08-11T00:00:00"/>
        <d v="2014-08-14T00:00:00"/>
        <d v="2014-08-15T00:00:00"/>
        <d v="2014-08-18T00:00:00"/>
        <d v="2014-08-20T00:00:00"/>
        <d v="2014-08-22T00:00:00"/>
        <d v="2014-08-25T00:00:00"/>
        <d v="2014-08-26T00:00:00"/>
        <d v="2014-08-27T00:00:00"/>
        <d v="2014-08-28T00:00:00"/>
        <d v="2014-08-29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and Escrow"/>
        <s v="Western Title"/>
      </sharedItems>
    </cacheField>
    <cacheField name="EO" numFmtId="0">
      <sharedItems count="16">
        <s v="15"/>
        <s v="ARJ"/>
        <s v="ASK"/>
        <s v="CAL"/>
        <s v="CS"/>
        <s v="JF"/>
        <s v="LTF"/>
        <s v="MHK"/>
        <s v="NCS"/>
        <s v="RT"/>
        <s v="RTO"/>
        <s v="SC"/>
        <s v="TEA"/>
        <s v="TO"/>
        <s v="UNK"/>
        <s v="WD"/>
      </sharedItems>
    </cacheField>
    <cacheField name="APN" numFmtId="0">
      <sharedItems count="37">
        <s v="1022-10-001-043"/>
        <s v="1219-15-001-102"/>
        <s v="1220-01-002-070"/>
        <s v="1220-03-000-041 &amp; 034"/>
        <s v="1220-15-210-031"/>
        <s v="1220-16-113-019"/>
        <s v="1220-16-311-005"/>
        <s v="1220-17-101-018"/>
        <s v="1220-17-501-030"/>
        <s v="1220-21-110-062"/>
        <s v="1220-21-810-153"/>
        <s v="1221-06-001-025"/>
        <s v="1318-09-810-066"/>
        <s v="1318-15-111-082"/>
        <s v="1318-15-611-077"/>
        <s v="1318-27-001-009 &amp; 011"/>
        <s v="1319-03-414-020"/>
        <s v="1319-10-710-002"/>
        <s v="1319-18-410-011"/>
        <s v="1320-04-001-063"/>
        <s v="1320-08-001-019"/>
        <s v="1320-23-002-035"/>
        <s v="1320-29-510-019"/>
        <s v="1320-30-701-008"/>
        <s v="1320-30-713-025"/>
        <s v="1418-34-111-015"/>
        <s v="1418-34-601-008"/>
        <s v="1419-26-610-026"/>
        <s v="1420-07-114-008"/>
        <s v="1420-07-610-040"/>
        <s v="1420-08-210-051"/>
        <s v="1420-29-715-010"/>
        <s v="1420-33-213-026"/>
        <s v="1420-33-310-003"/>
        <s v="1420-33-312-034"/>
        <s v="1420-34-710-003"/>
        <s v="1420-34-810-013"/>
      </sharedItems>
    </cacheField>
    <cacheField name="BORROWER" numFmtId="0">
      <sharedItems count="36">
        <s v="BARNDT NICHOLAS T &amp; LINDA D"/>
        <s v="BISSET STEVEN &amp; PENNY"/>
        <s v="BUTTAR PARWINDER S; KAUR BALWINDERJIT"/>
        <s v="CLARK PATRICIA; CLAPANWIG LLC; PANDL SHELE &amp; JAMES"/>
        <s v="ELGES RONALD &amp; TERESA"/>
        <s v="ENRIQUEZ ELIZABETH"/>
        <s v="FERRELL JODILYN E; BROWN STEVEN R"/>
        <s v="FORAKER MARY L"/>
        <s v="FULSTONE DEEANN, TRUSTEE"/>
        <s v="GRACE COMMUNITY CHRUCH"/>
        <s v="HENRICKSEN CHRISTINE A, TRUSTEE"/>
        <s v="IRVIN MICHAEL LEE &amp; SILVIA LORENA"/>
        <s v="KNAPP JEFFREY J &amp; CATHY J"/>
        <s v="LEIMER DEREK S &amp; SILVIA E"/>
        <s v="MAY CYNTHIA KAY; RHEAD KEITH"/>
        <s v="METZ ELEANOR C &amp; DANIEL EDWARD"/>
        <s v="MEYER BRUCE E &amp; CYNTHIA A, TRUSTEES"/>
        <s v="NEVA ONE LLC"/>
        <s v="OLOCKI KIMBERLY I"/>
        <s v="PETERS JASON B &amp; KATHLEEN S"/>
        <s v="PINE NUT HOSPITALITIES LLC"/>
        <s v="SADABSENG PHOUVAY T &amp; LEAH MARIE"/>
        <s v="SARNOFF CARY A &amp; MICHELLE A, TRUSTEES"/>
        <s v="SEWARD HOMES INC"/>
        <s v="SIERRA NEVADA SW ENTERPRISES LTD"/>
        <s v="SLAUGHTER ROBERT M &amp; SUSAN F"/>
        <s v="SMITH MICHAEL D &amp; RITA M"/>
        <s v="TENBROECK GREGORY L"/>
        <s v="TROST JOYCE L"/>
        <s v="TWO FIVE FIVE ONE PRECISION DRIVE"/>
        <s v="ULFIG VINCENT D"/>
        <s v="VANDERWALL STEPHEN B &amp; KATHLEEN R"/>
        <s v="VICKER ANTHONY L &amp; ANN E"/>
        <s v="WEST RIDGE HOMES INC"/>
        <s v="WILLERS KENNETH E, TRUSTEE"/>
        <s v="WIRE JAMES"/>
      </sharedItems>
    </cacheField>
    <cacheField name="LENDER" numFmtId="0">
      <sharedItems count="25">
        <s v="ABC FUNDING LLC"/>
        <s v="AMERICAN PACIFIC MORTGAGE CORPORATION"/>
        <s v="AMT INVESTMENTS LP"/>
        <s v="BANK OF THE WEST"/>
        <s v="CITY FIRST MORTGAGE SERVICES LLC"/>
        <s v="EL DORADO SAVINGS BANK"/>
        <s v="ELLIS DON BLAIR &amp; MELBA J"/>
        <s v="EVANGELICAL CHRISTIAN CREDIT UNION"/>
        <s v="FINANCIAL HORIZONS CREDIT UNION"/>
        <s v="FIRST FOUNDATION BANK"/>
        <s v="GREATER NEVADA CREDIT UNION"/>
        <s v="GUILD MORTGAGE COMPANY"/>
        <s v="HERITAGE BANK OF NEVADA"/>
        <s v="MORTGAGE RESEARCH CENTER LLC"/>
        <s v="NEW AMERICAN FUNDING"/>
        <s v="PEOPLES BANK"/>
        <s v="PINNACLE CAPITAL MORTGAGE CORPORATION"/>
        <s v="SECRETARY OF HOUSING AND URBAN DEVELOPMENT OF WASHINGTON D C"/>
        <s v="SIERRA PACIFIC MORTGAGE COMPANY INC"/>
        <s v="STIFEL BANK &amp; TRUST"/>
        <s v="SUMMIT FUNDING INC"/>
        <s v="US BANK NA"/>
        <s v="WELLS FARGO BANK NA"/>
        <s v="WESTERN HIGHLAND FUND II LLC"/>
        <s v="YRIBARREN RICK &amp; JANETTE"/>
      </sharedItems>
    </cacheField>
    <cacheField name="LOANAMOUNT" numFmtId="0">
      <sharedItems containsSemiMixedTypes="0" containsString="0" containsNumber="1" minValue="0" maxValue="1620000" count="35">
        <n v="0"/>
        <n v="25000"/>
        <n v="49353.16"/>
        <n v="60000"/>
        <n v="96900"/>
        <n v="100000"/>
        <n v="144000"/>
        <n v="150000"/>
        <n v="156000"/>
        <n v="175000"/>
        <n v="176400"/>
        <n v="186000"/>
        <n v="196000"/>
        <n v="200000"/>
        <n v="205000"/>
        <n v="210000"/>
        <n v="214000"/>
        <n v="225000"/>
        <n v="252000"/>
        <n v="269500"/>
        <n v="277800"/>
        <n v="296101"/>
        <n v="300000"/>
        <n v="332500"/>
        <n v="340000"/>
        <n v="413200"/>
        <n v="542000"/>
        <n v="623000"/>
        <n v="735000"/>
        <n v="810000"/>
        <n v="817500"/>
        <n v="1100000"/>
        <n v="1200000"/>
        <n v="1418700.43"/>
        <n v="162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0"/>
    <x v="0"/>
    <x v="3"/>
    <x v="6"/>
    <x v="86"/>
    <x v="41"/>
    <x v="103"/>
    <x v="55"/>
    <x v="3"/>
  </r>
  <r>
    <x v="1"/>
    <x v="0"/>
    <x v="0"/>
    <x v="1"/>
    <x v="12"/>
    <x v="118"/>
    <x v="61"/>
    <x v="135"/>
    <x v="98"/>
    <x v="3"/>
  </r>
  <r>
    <x v="2"/>
    <x v="0"/>
    <x v="0"/>
    <x v="4"/>
    <x v="16"/>
    <x v="53"/>
    <x v="87"/>
    <x v="94"/>
    <x v="101"/>
    <x v="3"/>
  </r>
  <r>
    <x v="3"/>
    <x v="0"/>
    <x v="0"/>
    <x v="1"/>
    <x v="11"/>
    <x v="138"/>
    <x v="45"/>
    <x v="117"/>
    <x v="97"/>
    <x v="3"/>
  </r>
  <r>
    <x v="4"/>
    <x v="0"/>
    <x v="0"/>
    <x v="3"/>
    <x v="17"/>
    <x v="70"/>
    <x v="114"/>
    <x v="52"/>
    <x v="63"/>
    <x v="3"/>
  </r>
  <r>
    <x v="5"/>
    <x v="0"/>
    <x v="0"/>
    <x v="1"/>
    <x v="12"/>
    <x v="99"/>
    <x v="118"/>
    <x v="54"/>
    <x v="21"/>
    <x v="1"/>
  </r>
  <r>
    <x v="6"/>
    <x v="0"/>
    <x v="0"/>
    <x v="3"/>
    <x v="17"/>
    <x v="77"/>
    <x v="95"/>
    <x v="13"/>
    <x v="65"/>
    <x v="1"/>
  </r>
  <r>
    <x v="7"/>
    <x v="0"/>
    <x v="1"/>
    <x v="0"/>
    <x v="4"/>
    <x v="55"/>
    <x v="53"/>
    <x v="106"/>
    <x v="91"/>
    <x v="3"/>
  </r>
  <r>
    <x v="8"/>
    <x v="0"/>
    <x v="1"/>
    <x v="3"/>
    <x v="17"/>
    <x v="81"/>
    <x v="13"/>
    <x v="28"/>
    <x v="63"/>
    <x v="3"/>
  </r>
  <r>
    <x v="9"/>
    <x v="0"/>
    <x v="1"/>
    <x v="6"/>
    <x v="9"/>
    <x v="88"/>
    <x v="82"/>
    <x v="23"/>
    <x v="57"/>
    <x v="3"/>
  </r>
  <r>
    <x v="10"/>
    <x v="0"/>
    <x v="1"/>
    <x v="4"/>
    <x v="16"/>
    <x v="136"/>
    <x v="100"/>
    <x v="96"/>
    <x v="49"/>
    <x v="3"/>
  </r>
  <r>
    <x v="11"/>
    <x v="0"/>
    <x v="1"/>
    <x v="6"/>
    <x v="2"/>
    <x v="32"/>
    <x v="26"/>
    <x v="112"/>
    <x v="66"/>
    <x v="3"/>
  </r>
  <r>
    <x v="12"/>
    <x v="0"/>
    <x v="1"/>
    <x v="3"/>
    <x v="17"/>
    <x v="109"/>
    <x v="54"/>
    <x v="14"/>
    <x v="93"/>
    <x v="3"/>
  </r>
  <r>
    <x v="13"/>
    <x v="0"/>
    <x v="2"/>
    <x v="3"/>
    <x v="17"/>
    <x v="74"/>
    <x v="56"/>
    <x v="55"/>
    <x v="113"/>
    <x v="3"/>
  </r>
  <r>
    <x v="14"/>
    <x v="0"/>
    <x v="2"/>
    <x v="6"/>
    <x v="14"/>
    <x v="100"/>
    <x v="102"/>
    <x v="50"/>
    <x v="88"/>
    <x v="3"/>
  </r>
  <r>
    <x v="15"/>
    <x v="0"/>
    <x v="2"/>
    <x v="1"/>
    <x v="12"/>
    <x v="97"/>
    <x v="2"/>
    <x v="100"/>
    <x v="45"/>
    <x v="3"/>
  </r>
  <r>
    <x v="16"/>
    <x v="0"/>
    <x v="3"/>
    <x v="1"/>
    <x v="13"/>
    <x v="126"/>
    <x v="78"/>
    <x v="98"/>
    <x v="8"/>
    <x v="3"/>
  </r>
  <r>
    <x v="17"/>
    <x v="0"/>
    <x v="3"/>
    <x v="3"/>
    <x v="15"/>
    <x v="54"/>
    <x v="8"/>
    <x v="89"/>
    <x v="96"/>
    <x v="3"/>
  </r>
  <r>
    <x v="18"/>
    <x v="0"/>
    <x v="3"/>
    <x v="6"/>
    <x v="2"/>
    <x v="40"/>
    <x v="103"/>
    <x v="32"/>
    <x v="15"/>
    <x v="3"/>
  </r>
  <r>
    <x v="19"/>
    <x v="0"/>
    <x v="3"/>
    <x v="6"/>
    <x v="9"/>
    <x v="98"/>
    <x v="0"/>
    <x v="60"/>
    <x v="19"/>
    <x v="1"/>
  </r>
  <r>
    <x v="20"/>
    <x v="0"/>
    <x v="3"/>
    <x v="1"/>
    <x v="10"/>
    <x v="111"/>
    <x v="76"/>
    <x v="109"/>
    <x v="115"/>
    <x v="4"/>
  </r>
  <r>
    <x v="21"/>
    <x v="0"/>
    <x v="4"/>
    <x v="4"/>
    <x v="16"/>
    <x v="114"/>
    <x v="1"/>
    <x v="78"/>
    <x v="119"/>
    <x v="3"/>
  </r>
  <r>
    <x v="22"/>
    <x v="0"/>
    <x v="4"/>
    <x v="1"/>
    <x v="13"/>
    <x v="22"/>
    <x v="113"/>
    <x v="95"/>
    <x v="9"/>
    <x v="4"/>
  </r>
  <r>
    <x v="23"/>
    <x v="0"/>
    <x v="4"/>
    <x v="6"/>
    <x v="2"/>
    <x v="41"/>
    <x v="40"/>
    <x v="110"/>
    <x v="33"/>
    <x v="3"/>
  </r>
  <r>
    <x v="24"/>
    <x v="0"/>
    <x v="4"/>
    <x v="1"/>
    <x v="10"/>
    <x v="116"/>
    <x v="84"/>
    <x v="16"/>
    <x v="18"/>
    <x v="4"/>
  </r>
  <r>
    <x v="25"/>
    <x v="0"/>
    <x v="5"/>
    <x v="1"/>
    <x v="13"/>
    <x v="29"/>
    <x v="25"/>
    <x v="71"/>
    <x v="12"/>
    <x v="3"/>
  </r>
  <r>
    <x v="26"/>
    <x v="0"/>
    <x v="5"/>
    <x v="5"/>
    <x v="15"/>
    <x v="30"/>
    <x v="130"/>
    <x v="98"/>
    <x v="7"/>
    <x v="3"/>
  </r>
  <r>
    <x v="27"/>
    <x v="0"/>
    <x v="5"/>
    <x v="1"/>
    <x v="12"/>
    <x v="2"/>
    <x v="75"/>
    <x v="9"/>
    <x v="6"/>
    <x v="2"/>
  </r>
  <r>
    <x v="28"/>
    <x v="0"/>
    <x v="5"/>
    <x v="1"/>
    <x v="13"/>
    <x v="71"/>
    <x v="111"/>
    <x v="75"/>
    <x v="94"/>
    <x v="3"/>
  </r>
  <r>
    <x v="29"/>
    <x v="0"/>
    <x v="5"/>
    <x v="4"/>
    <x v="16"/>
    <x v="64"/>
    <x v="17"/>
    <x v="44"/>
    <x v="82"/>
    <x v="1"/>
  </r>
  <r>
    <x v="30"/>
    <x v="0"/>
    <x v="5"/>
    <x v="6"/>
    <x v="2"/>
    <x v="134"/>
    <x v="97"/>
    <x v="33"/>
    <x v="74"/>
    <x v="3"/>
  </r>
  <r>
    <x v="31"/>
    <x v="0"/>
    <x v="5"/>
    <x v="1"/>
    <x v="13"/>
    <x v="89"/>
    <x v="37"/>
    <x v="29"/>
    <x v="77"/>
    <x v="3"/>
  </r>
  <r>
    <x v="32"/>
    <x v="0"/>
    <x v="5"/>
    <x v="6"/>
    <x v="9"/>
    <x v="15"/>
    <x v="48"/>
    <x v="128"/>
    <x v="36"/>
    <x v="3"/>
  </r>
  <r>
    <x v="33"/>
    <x v="0"/>
    <x v="5"/>
    <x v="3"/>
    <x v="17"/>
    <x v="133"/>
    <x v="10"/>
    <x v="114"/>
    <x v="57"/>
    <x v="3"/>
  </r>
  <r>
    <x v="34"/>
    <x v="0"/>
    <x v="5"/>
    <x v="1"/>
    <x v="10"/>
    <x v="1"/>
    <x v="70"/>
    <x v="76"/>
    <x v="3"/>
    <x v="2"/>
  </r>
  <r>
    <x v="35"/>
    <x v="0"/>
    <x v="5"/>
    <x v="4"/>
    <x v="16"/>
    <x v="28"/>
    <x v="58"/>
    <x v="53"/>
    <x v="9"/>
    <x v="3"/>
  </r>
  <r>
    <x v="36"/>
    <x v="0"/>
    <x v="6"/>
    <x v="2"/>
    <x v="1"/>
    <x v="124"/>
    <x v="71"/>
    <x v="10"/>
    <x v="0"/>
    <x v="2"/>
  </r>
  <r>
    <x v="37"/>
    <x v="0"/>
    <x v="6"/>
    <x v="3"/>
    <x v="8"/>
    <x v="120"/>
    <x v="9"/>
    <x v="131"/>
    <x v="52"/>
    <x v="3"/>
  </r>
  <r>
    <x v="38"/>
    <x v="0"/>
    <x v="7"/>
    <x v="6"/>
    <x v="14"/>
    <x v="3"/>
    <x v="126"/>
    <x v="46"/>
    <x v="48"/>
    <x v="2"/>
  </r>
  <r>
    <x v="39"/>
    <x v="0"/>
    <x v="7"/>
    <x v="3"/>
    <x v="17"/>
    <x v="38"/>
    <x v="119"/>
    <x v="6"/>
    <x v="24"/>
    <x v="3"/>
  </r>
  <r>
    <x v="40"/>
    <x v="0"/>
    <x v="8"/>
    <x v="3"/>
    <x v="17"/>
    <x v="4"/>
    <x v="23"/>
    <x v="43"/>
    <x v="83"/>
    <x v="3"/>
  </r>
  <r>
    <x v="41"/>
    <x v="0"/>
    <x v="8"/>
    <x v="1"/>
    <x v="12"/>
    <x v="7"/>
    <x v="133"/>
    <x v="99"/>
    <x v="75"/>
    <x v="3"/>
  </r>
  <r>
    <x v="42"/>
    <x v="0"/>
    <x v="8"/>
    <x v="3"/>
    <x v="17"/>
    <x v="68"/>
    <x v="60"/>
    <x v="4"/>
    <x v="86"/>
    <x v="3"/>
  </r>
  <r>
    <x v="43"/>
    <x v="0"/>
    <x v="8"/>
    <x v="1"/>
    <x v="10"/>
    <x v="56"/>
    <x v="6"/>
    <x v="36"/>
    <x v="108"/>
    <x v="1"/>
  </r>
  <r>
    <x v="44"/>
    <x v="0"/>
    <x v="8"/>
    <x v="3"/>
    <x v="8"/>
    <x v="125"/>
    <x v="18"/>
    <x v="61"/>
    <x v="53"/>
    <x v="3"/>
  </r>
  <r>
    <x v="45"/>
    <x v="0"/>
    <x v="9"/>
    <x v="1"/>
    <x v="12"/>
    <x v="87"/>
    <x v="57"/>
    <x v="5"/>
    <x v="58"/>
    <x v="3"/>
  </r>
  <r>
    <x v="46"/>
    <x v="0"/>
    <x v="9"/>
    <x v="2"/>
    <x v="16"/>
    <x v="103"/>
    <x v="89"/>
    <x v="56"/>
    <x v="25"/>
    <x v="3"/>
  </r>
  <r>
    <x v="47"/>
    <x v="0"/>
    <x v="9"/>
    <x v="4"/>
    <x v="16"/>
    <x v="66"/>
    <x v="134"/>
    <x v="127"/>
    <x v="62"/>
    <x v="3"/>
  </r>
  <r>
    <x v="48"/>
    <x v="0"/>
    <x v="9"/>
    <x v="6"/>
    <x v="2"/>
    <x v="0"/>
    <x v="79"/>
    <x v="79"/>
    <x v="10"/>
    <x v="2"/>
  </r>
  <r>
    <x v="49"/>
    <x v="0"/>
    <x v="10"/>
    <x v="0"/>
    <x v="16"/>
    <x v="117"/>
    <x v="14"/>
    <x v="42"/>
    <x v="102"/>
    <x v="3"/>
  </r>
  <r>
    <x v="50"/>
    <x v="0"/>
    <x v="10"/>
    <x v="6"/>
    <x v="2"/>
    <x v="107"/>
    <x v="120"/>
    <x v="102"/>
    <x v="50"/>
    <x v="3"/>
  </r>
  <r>
    <x v="51"/>
    <x v="0"/>
    <x v="10"/>
    <x v="6"/>
    <x v="9"/>
    <x v="37"/>
    <x v="97"/>
    <x v="84"/>
    <x v="59"/>
    <x v="3"/>
  </r>
  <r>
    <x v="52"/>
    <x v="0"/>
    <x v="10"/>
    <x v="6"/>
    <x v="9"/>
    <x v="78"/>
    <x v="68"/>
    <x v="66"/>
    <x v="34"/>
    <x v="1"/>
  </r>
  <r>
    <x v="53"/>
    <x v="0"/>
    <x v="10"/>
    <x v="6"/>
    <x v="14"/>
    <x v="92"/>
    <x v="117"/>
    <x v="18"/>
    <x v="64"/>
    <x v="3"/>
  </r>
  <r>
    <x v="54"/>
    <x v="0"/>
    <x v="10"/>
    <x v="6"/>
    <x v="14"/>
    <x v="39"/>
    <x v="88"/>
    <x v="21"/>
    <x v="46"/>
    <x v="3"/>
  </r>
  <r>
    <x v="55"/>
    <x v="0"/>
    <x v="10"/>
    <x v="1"/>
    <x v="12"/>
    <x v="91"/>
    <x v="112"/>
    <x v="57"/>
    <x v="110"/>
    <x v="3"/>
  </r>
  <r>
    <x v="56"/>
    <x v="0"/>
    <x v="10"/>
    <x v="1"/>
    <x v="15"/>
    <x v="48"/>
    <x v="121"/>
    <x v="2"/>
    <x v="17"/>
    <x v="3"/>
  </r>
  <r>
    <x v="57"/>
    <x v="0"/>
    <x v="10"/>
    <x v="6"/>
    <x v="2"/>
    <x v="36"/>
    <x v="93"/>
    <x v="111"/>
    <x v="109"/>
    <x v="3"/>
  </r>
  <r>
    <x v="58"/>
    <x v="0"/>
    <x v="10"/>
    <x v="1"/>
    <x v="12"/>
    <x v="132"/>
    <x v="19"/>
    <x v="119"/>
    <x v="54"/>
    <x v="3"/>
  </r>
  <r>
    <x v="59"/>
    <x v="0"/>
    <x v="10"/>
    <x v="1"/>
    <x v="12"/>
    <x v="8"/>
    <x v="104"/>
    <x v="47"/>
    <x v="106"/>
    <x v="3"/>
  </r>
  <r>
    <x v="60"/>
    <x v="0"/>
    <x v="10"/>
    <x v="3"/>
    <x v="17"/>
    <x v="43"/>
    <x v="34"/>
    <x v="11"/>
    <x v="29"/>
    <x v="3"/>
  </r>
  <r>
    <x v="61"/>
    <x v="0"/>
    <x v="10"/>
    <x v="3"/>
    <x v="17"/>
    <x v="110"/>
    <x v="128"/>
    <x v="62"/>
    <x v="16"/>
    <x v="3"/>
  </r>
  <r>
    <x v="62"/>
    <x v="0"/>
    <x v="10"/>
    <x v="6"/>
    <x v="14"/>
    <x v="105"/>
    <x v="52"/>
    <x v="74"/>
    <x v="40"/>
    <x v="3"/>
  </r>
  <r>
    <x v="63"/>
    <x v="1"/>
    <x v="11"/>
    <x v="1"/>
    <x v="13"/>
    <x v="69"/>
    <x v="31"/>
    <x v="31"/>
    <x v="39"/>
    <x v="3"/>
  </r>
  <r>
    <x v="64"/>
    <x v="0"/>
    <x v="11"/>
    <x v="1"/>
    <x v="10"/>
    <x v="115"/>
    <x v="84"/>
    <x v="40"/>
    <x v="35"/>
    <x v="3"/>
  </r>
  <r>
    <x v="65"/>
    <x v="0"/>
    <x v="11"/>
    <x v="1"/>
    <x v="12"/>
    <x v="27"/>
    <x v="132"/>
    <x v="93"/>
    <x v="100"/>
    <x v="3"/>
  </r>
  <r>
    <x v="66"/>
    <x v="0"/>
    <x v="11"/>
    <x v="1"/>
    <x v="10"/>
    <x v="76"/>
    <x v="27"/>
    <x v="12"/>
    <x v="47"/>
    <x v="3"/>
  </r>
  <r>
    <x v="67"/>
    <x v="0"/>
    <x v="11"/>
    <x v="6"/>
    <x v="7"/>
    <x v="123"/>
    <x v="105"/>
    <x v="1"/>
    <x v="31"/>
    <x v="3"/>
  </r>
  <r>
    <x v="68"/>
    <x v="0"/>
    <x v="11"/>
    <x v="1"/>
    <x v="12"/>
    <x v="83"/>
    <x v="24"/>
    <x v="133"/>
    <x v="46"/>
    <x v="3"/>
  </r>
  <r>
    <x v="69"/>
    <x v="0"/>
    <x v="11"/>
    <x v="1"/>
    <x v="12"/>
    <x v="94"/>
    <x v="49"/>
    <x v="19"/>
    <x v="76"/>
    <x v="3"/>
  </r>
  <r>
    <x v="70"/>
    <x v="0"/>
    <x v="12"/>
    <x v="6"/>
    <x v="14"/>
    <x v="49"/>
    <x v="74"/>
    <x v="39"/>
    <x v="31"/>
    <x v="3"/>
  </r>
  <r>
    <x v="71"/>
    <x v="0"/>
    <x v="12"/>
    <x v="1"/>
    <x v="12"/>
    <x v="50"/>
    <x v="107"/>
    <x v="97"/>
    <x v="42"/>
    <x v="3"/>
  </r>
  <r>
    <x v="72"/>
    <x v="0"/>
    <x v="12"/>
    <x v="3"/>
    <x v="8"/>
    <x v="45"/>
    <x v="51"/>
    <x v="98"/>
    <x v="9"/>
    <x v="3"/>
  </r>
  <r>
    <x v="73"/>
    <x v="0"/>
    <x v="12"/>
    <x v="3"/>
    <x v="8"/>
    <x v="130"/>
    <x v="85"/>
    <x v="132"/>
    <x v="37"/>
    <x v="3"/>
  </r>
  <r>
    <x v="74"/>
    <x v="0"/>
    <x v="12"/>
    <x v="1"/>
    <x v="10"/>
    <x v="42"/>
    <x v="11"/>
    <x v="121"/>
    <x v="32"/>
    <x v="3"/>
  </r>
  <r>
    <x v="75"/>
    <x v="1"/>
    <x v="12"/>
    <x v="3"/>
    <x v="17"/>
    <x v="102"/>
    <x v="65"/>
    <x v="59"/>
    <x v="78"/>
    <x v="3"/>
  </r>
  <r>
    <x v="76"/>
    <x v="0"/>
    <x v="13"/>
    <x v="3"/>
    <x v="17"/>
    <x v="16"/>
    <x v="80"/>
    <x v="126"/>
    <x v="22"/>
    <x v="0"/>
  </r>
  <r>
    <x v="77"/>
    <x v="0"/>
    <x v="13"/>
    <x v="6"/>
    <x v="14"/>
    <x v="11"/>
    <x v="36"/>
    <x v="122"/>
    <x v="60"/>
    <x v="4"/>
  </r>
  <r>
    <x v="78"/>
    <x v="0"/>
    <x v="13"/>
    <x v="6"/>
    <x v="2"/>
    <x v="95"/>
    <x v="47"/>
    <x v="45"/>
    <x v="20"/>
    <x v="1"/>
  </r>
  <r>
    <x v="79"/>
    <x v="0"/>
    <x v="14"/>
    <x v="1"/>
    <x v="10"/>
    <x v="135"/>
    <x v="3"/>
    <x v="87"/>
    <x v="56"/>
    <x v="3"/>
  </r>
  <r>
    <x v="80"/>
    <x v="0"/>
    <x v="14"/>
    <x v="1"/>
    <x v="12"/>
    <x v="106"/>
    <x v="110"/>
    <x v="17"/>
    <x v="73"/>
    <x v="3"/>
  </r>
  <r>
    <x v="81"/>
    <x v="0"/>
    <x v="15"/>
    <x v="4"/>
    <x v="16"/>
    <x v="52"/>
    <x v="66"/>
    <x v="104"/>
    <x v="116"/>
    <x v="3"/>
  </r>
  <r>
    <x v="82"/>
    <x v="0"/>
    <x v="15"/>
    <x v="3"/>
    <x v="17"/>
    <x v="122"/>
    <x v="83"/>
    <x v="90"/>
    <x v="11"/>
    <x v="3"/>
  </r>
  <r>
    <x v="83"/>
    <x v="0"/>
    <x v="15"/>
    <x v="3"/>
    <x v="16"/>
    <x v="58"/>
    <x v="124"/>
    <x v="116"/>
    <x v="117"/>
    <x v="3"/>
  </r>
  <r>
    <x v="84"/>
    <x v="0"/>
    <x v="15"/>
    <x v="3"/>
    <x v="8"/>
    <x v="129"/>
    <x v="91"/>
    <x v="80"/>
    <x v="68"/>
    <x v="3"/>
  </r>
  <r>
    <x v="85"/>
    <x v="1"/>
    <x v="15"/>
    <x v="3"/>
    <x v="5"/>
    <x v="21"/>
    <x v="115"/>
    <x v="49"/>
    <x v="96"/>
    <x v="3"/>
  </r>
  <r>
    <x v="86"/>
    <x v="0"/>
    <x v="15"/>
    <x v="2"/>
    <x v="0"/>
    <x v="59"/>
    <x v="106"/>
    <x v="35"/>
    <x v="95"/>
    <x v="3"/>
  </r>
  <r>
    <x v="87"/>
    <x v="0"/>
    <x v="15"/>
    <x v="6"/>
    <x v="9"/>
    <x v="82"/>
    <x v="62"/>
    <x v="88"/>
    <x v="70"/>
    <x v="3"/>
  </r>
  <r>
    <x v="88"/>
    <x v="0"/>
    <x v="15"/>
    <x v="6"/>
    <x v="14"/>
    <x v="47"/>
    <x v="123"/>
    <x v="34"/>
    <x v="14"/>
    <x v="3"/>
  </r>
  <r>
    <x v="89"/>
    <x v="0"/>
    <x v="15"/>
    <x v="1"/>
    <x v="12"/>
    <x v="80"/>
    <x v="108"/>
    <x v="51"/>
    <x v="25"/>
    <x v="4"/>
  </r>
  <r>
    <x v="90"/>
    <x v="0"/>
    <x v="15"/>
    <x v="1"/>
    <x v="10"/>
    <x v="9"/>
    <x v="21"/>
    <x v="0"/>
    <x v="105"/>
    <x v="3"/>
  </r>
  <r>
    <x v="91"/>
    <x v="0"/>
    <x v="15"/>
    <x v="3"/>
    <x v="17"/>
    <x v="108"/>
    <x v="73"/>
    <x v="20"/>
    <x v="57"/>
    <x v="3"/>
  </r>
  <r>
    <x v="92"/>
    <x v="0"/>
    <x v="16"/>
    <x v="1"/>
    <x v="13"/>
    <x v="131"/>
    <x v="101"/>
    <x v="58"/>
    <x v="88"/>
    <x v="3"/>
  </r>
  <r>
    <x v="93"/>
    <x v="0"/>
    <x v="16"/>
    <x v="6"/>
    <x v="14"/>
    <x v="23"/>
    <x v="109"/>
    <x v="120"/>
    <x v="92"/>
    <x v="3"/>
  </r>
  <r>
    <x v="94"/>
    <x v="0"/>
    <x v="16"/>
    <x v="1"/>
    <x v="13"/>
    <x v="96"/>
    <x v="77"/>
    <x v="74"/>
    <x v="41"/>
    <x v="3"/>
  </r>
  <r>
    <x v="95"/>
    <x v="0"/>
    <x v="16"/>
    <x v="1"/>
    <x v="10"/>
    <x v="18"/>
    <x v="38"/>
    <x v="27"/>
    <x v="112"/>
    <x v="1"/>
  </r>
  <r>
    <x v="96"/>
    <x v="0"/>
    <x v="17"/>
    <x v="4"/>
    <x v="16"/>
    <x v="79"/>
    <x v="96"/>
    <x v="41"/>
    <x v="111"/>
    <x v="1"/>
  </r>
  <r>
    <x v="97"/>
    <x v="0"/>
    <x v="17"/>
    <x v="1"/>
    <x v="13"/>
    <x v="14"/>
    <x v="50"/>
    <x v="85"/>
    <x v="71"/>
    <x v="3"/>
  </r>
  <r>
    <x v="98"/>
    <x v="0"/>
    <x v="17"/>
    <x v="1"/>
    <x v="12"/>
    <x v="20"/>
    <x v="22"/>
    <x v="113"/>
    <x v="13"/>
    <x v="4"/>
  </r>
  <r>
    <x v="99"/>
    <x v="0"/>
    <x v="17"/>
    <x v="6"/>
    <x v="3"/>
    <x v="137"/>
    <x v="81"/>
    <x v="77"/>
    <x v="23"/>
    <x v="3"/>
  </r>
  <r>
    <x v="100"/>
    <x v="0"/>
    <x v="17"/>
    <x v="1"/>
    <x v="12"/>
    <x v="12"/>
    <x v="29"/>
    <x v="64"/>
    <x v="51"/>
    <x v="4"/>
  </r>
  <r>
    <x v="101"/>
    <x v="0"/>
    <x v="17"/>
    <x v="1"/>
    <x v="12"/>
    <x v="13"/>
    <x v="29"/>
    <x v="65"/>
    <x v="120"/>
    <x v="4"/>
  </r>
  <r>
    <x v="102"/>
    <x v="0"/>
    <x v="18"/>
    <x v="4"/>
    <x v="16"/>
    <x v="46"/>
    <x v="4"/>
    <x v="30"/>
    <x v="69"/>
    <x v="3"/>
  </r>
  <r>
    <x v="103"/>
    <x v="0"/>
    <x v="18"/>
    <x v="3"/>
    <x v="15"/>
    <x v="61"/>
    <x v="33"/>
    <x v="105"/>
    <x v="61"/>
    <x v="3"/>
  </r>
  <r>
    <x v="104"/>
    <x v="0"/>
    <x v="18"/>
    <x v="4"/>
    <x v="16"/>
    <x v="62"/>
    <x v="86"/>
    <x v="73"/>
    <x v="79"/>
    <x v="1"/>
  </r>
  <r>
    <x v="105"/>
    <x v="0"/>
    <x v="18"/>
    <x v="6"/>
    <x v="14"/>
    <x v="5"/>
    <x v="39"/>
    <x v="25"/>
    <x v="1"/>
    <x v="4"/>
  </r>
  <r>
    <x v="106"/>
    <x v="0"/>
    <x v="18"/>
    <x v="1"/>
    <x v="10"/>
    <x v="73"/>
    <x v="125"/>
    <x v="107"/>
    <x v="114"/>
    <x v="3"/>
  </r>
  <r>
    <x v="107"/>
    <x v="0"/>
    <x v="18"/>
    <x v="1"/>
    <x v="10"/>
    <x v="63"/>
    <x v="98"/>
    <x v="83"/>
    <x v="87"/>
    <x v="1"/>
  </r>
  <r>
    <x v="108"/>
    <x v="0"/>
    <x v="18"/>
    <x v="1"/>
    <x v="12"/>
    <x v="84"/>
    <x v="116"/>
    <x v="8"/>
    <x v="46"/>
    <x v="3"/>
  </r>
  <r>
    <x v="109"/>
    <x v="0"/>
    <x v="18"/>
    <x v="1"/>
    <x v="12"/>
    <x v="24"/>
    <x v="63"/>
    <x v="68"/>
    <x v="72"/>
    <x v="3"/>
  </r>
  <r>
    <x v="110"/>
    <x v="0"/>
    <x v="19"/>
    <x v="1"/>
    <x v="12"/>
    <x v="26"/>
    <x v="55"/>
    <x v="48"/>
    <x v="88"/>
    <x v="3"/>
  </r>
  <r>
    <x v="111"/>
    <x v="0"/>
    <x v="19"/>
    <x v="4"/>
    <x v="16"/>
    <x v="65"/>
    <x v="43"/>
    <x v="115"/>
    <x v="107"/>
    <x v="3"/>
  </r>
  <r>
    <x v="112"/>
    <x v="0"/>
    <x v="19"/>
    <x v="6"/>
    <x v="2"/>
    <x v="31"/>
    <x v="64"/>
    <x v="24"/>
    <x v="6"/>
    <x v="4"/>
  </r>
  <r>
    <x v="113"/>
    <x v="0"/>
    <x v="19"/>
    <x v="4"/>
    <x v="16"/>
    <x v="60"/>
    <x v="67"/>
    <x v="3"/>
    <x v="3"/>
    <x v="4"/>
  </r>
  <r>
    <x v="114"/>
    <x v="0"/>
    <x v="19"/>
    <x v="0"/>
    <x v="16"/>
    <x v="57"/>
    <x v="69"/>
    <x v="15"/>
    <x v="104"/>
    <x v="3"/>
  </r>
  <r>
    <x v="115"/>
    <x v="0"/>
    <x v="19"/>
    <x v="6"/>
    <x v="14"/>
    <x v="127"/>
    <x v="129"/>
    <x v="63"/>
    <x v="15"/>
    <x v="3"/>
  </r>
  <r>
    <x v="116"/>
    <x v="0"/>
    <x v="19"/>
    <x v="1"/>
    <x v="10"/>
    <x v="112"/>
    <x v="5"/>
    <x v="92"/>
    <x v="118"/>
    <x v="3"/>
  </r>
  <r>
    <x v="117"/>
    <x v="0"/>
    <x v="19"/>
    <x v="1"/>
    <x v="13"/>
    <x v="104"/>
    <x v="59"/>
    <x v="26"/>
    <x v="43"/>
    <x v="3"/>
  </r>
  <r>
    <x v="118"/>
    <x v="0"/>
    <x v="19"/>
    <x v="0"/>
    <x v="16"/>
    <x v="121"/>
    <x v="72"/>
    <x v="108"/>
    <x v="38"/>
    <x v="3"/>
  </r>
  <r>
    <x v="119"/>
    <x v="0"/>
    <x v="19"/>
    <x v="3"/>
    <x v="17"/>
    <x v="44"/>
    <x v="42"/>
    <x v="130"/>
    <x v="27"/>
    <x v="3"/>
  </r>
  <r>
    <x v="120"/>
    <x v="0"/>
    <x v="19"/>
    <x v="6"/>
    <x v="14"/>
    <x v="10"/>
    <x v="99"/>
    <x v="7"/>
    <x v="49"/>
    <x v="4"/>
  </r>
  <r>
    <x v="121"/>
    <x v="0"/>
    <x v="19"/>
    <x v="3"/>
    <x v="8"/>
    <x v="128"/>
    <x v="92"/>
    <x v="81"/>
    <x v="81"/>
    <x v="3"/>
  </r>
  <r>
    <x v="122"/>
    <x v="0"/>
    <x v="20"/>
    <x v="3"/>
    <x v="17"/>
    <x v="72"/>
    <x v="94"/>
    <x v="69"/>
    <x v="99"/>
    <x v="3"/>
  </r>
  <r>
    <x v="123"/>
    <x v="0"/>
    <x v="20"/>
    <x v="3"/>
    <x v="17"/>
    <x v="85"/>
    <x v="90"/>
    <x v="38"/>
    <x v="44"/>
    <x v="3"/>
  </r>
  <r>
    <x v="124"/>
    <x v="0"/>
    <x v="20"/>
    <x v="6"/>
    <x v="14"/>
    <x v="93"/>
    <x v="46"/>
    <x v="101"/>
    <x v="85"/>
    <x v="3"/>
  </r>
  <r>
    <x v="125"/>
    <x v="0"/>
    <x v="20"/>
    <x v="1"/>
    <x v="13"/>
    <x v="25"/>
    <x v="131"/>
    <x v="125"/>
    <x v="69"/>
    <x v="3"/>
  </r>
  <r>
    <x v="126"/>
    <x v="0"/>
    <x v="20"/>
    <x v="4"/>
    <x v="16"/>
    <x v="51"/>
    <x v="7"/>
    <x v="134"/>
    <x v="121"/>
    <x v="3"/>
  </r>
  <r>
    <x v="127"/>
    <x v="1"/>
    <x v="20"/>
    <x v="3"/>
    <x v="17"/>
    <x v="101"/>
    <x v="65"/>
    <x v="91"/>
    <x v="67"/>
    <x v="3"/>
  </r>
  <r>
    <x v="128"/>
    <x v="0"/>
    <x v="20"/>
    <x v="1"/>
    <x v="10"/>
    <x v="119"/>
    <x v="15"/>
    <x v="124"/>
    <x v="103"/>
    <x v="3"/>
  </r>
  <r>
    <x v="129"/>
    <x v="0"/>
    <x v="20"/>
    <x v="3"/>
    <x v="17"/>
    <x v="35"/>
    <x v="28"/>
    <x v="129"/>
    <x v="4"/>
    <x v="4"/>
  </r>
  <r>
    <x v="130"/>
    <x v="0"/>
    <x v="20"/>
    <x v="1"/>
    <x v="13"/>
    <x v="90"/>
    <x v="122"/>
    <x v="118"/>
    <x v="5"/>
    <x v="1"/>
  </r>
  <r>
    <x v="131"/>
    <x v="0"/>
    <x v="20"/>
    <x v="6"/>
    <x v="2"/>
    <x v="34"/>
    <x v="20"/>
    <x v="72"/>
    <x v="89"/>
    <x v="3"/>
  </r>
  <r>
    <x v="132"/>
    <x v="0"/>
    <x v="20"/>
    <x v="6"/>
    <x v="9"/>
    <x v="19"/>
    <x v="35"/>
    <x v="82"/>
    <x v="80"/>
    <x v="0"/>
  </r>
  <r>
    <x v="133"/>
    <x v="0"/>
    <x v="20"/>
    <x v="1"/>
    <x v="12"/>
    <x v="33"/>
    <x v="12"/>
    <x v="22"/>
    <x v="30"/>
    <x v="3"/>
  </r>
  <r>
    <x v="134"/>
    <x v="0"/>
    <x v="20"/>
    <x v="3"/>
    <x v="17"/>
    <x v="17"/>
    <x v="127"/>
    <x v="86"/>
    <x v="2"/>
    <x v="1"/>
  </r>
  <r>
    <x v="135"/>
    <x v="0"/>
    <x v="20"/>
    <x v="4"/>
    <x v="16"/>
    <x v="67"/>
    <x v="44"/>
    <x v="37"/>
    <x v="84"/>
    <x v="3"/>
  </r>
  <r>
    <x v="136"/>
    <x v="0"/>
    <x v="20"/>
    <x v="1"/>
    <x v="10"/>
    <x v="113"/>
    <x v="30"/>
    <x v="70"/>
    <x v="90"/>
    <x v="1"/>
  </r>
  <r>
    <x v="137"/>
    <x v="0"/>
    <x v="20"/>
    <x v="6"/>
    <x v="9"/>
    <x v="75"/>
    <x v="32"/>
    <x v="123"/>
    <x v="28"/>
    <x v="1"/>
  </r>
  <r>
    <x v="138"/>
    <x v="0"/>
    <x v="20"/>
    <x v="6"/>
    <x v="14"/>
    <x v="6"/>
    <x v="16"/>
    <x v="67"/>
    <x v="2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4"/>
    <x v="6"/>
    <x v="7"/>
    <x v="6"/>
    <x v="10"/>
    <x v="5"/>
    <x v="3"/>
  </r>
  <r>
    <x v="1"/>
    <x v="0"/>
    <x v="0"/>
    <x v="0"/>
    <x v="11"/>
    <x v="25"/>
    <x v="35"/>
    <x v="16"/>
    <x v="20"/>
    <x v="2"/>
  </r>
  <r>
    <x v="2"/>
    <x v="0"/>
    <x v="1"/>
    <x v="1"/>
    <x v="14"/>
    <x v="1"/>
    <x v="32"/>
    <x v="22"/>
    <x v="15"/>
    <x v="2"/>
  </r>
  <r>
    <x v="3"/>
    <x v="0"/>
    <x v="1"/>
    <x v="6"/>
    <x v="7"/>
    <x v="16"/>
    <x v="27"/>
    <x v="1"/>
    <x v="30"/>
    <x v="4"/>
  </r>
  <r>
    <x v="4"/>
    <x v="0"/>
    <x v="2"/>
    <x v="6"/>
    <x v="10"/>
    <x v="18"/>
    <x v="30"/>
    <x v="14"/>
    <x v="16"/>
    <x v="2"/>
  </r>
  <r>
    <x v="5"/>
    <x v="0"/>
    <x v="2"/>
    <x v="1"/>
    <x v="0"/>
    <x v="19"/>
    <x v="29"/>
    <x v="3"/>
    <x v="34"/>
    <x v="1"/>
  </r>
  <r>
    <x v="6"/>
    <x v="0"/>
    <x v="2"/>
    <x v="1"/>
    <x v="0"/>
    <x v="19"/>
    <x v="29"/>
    <x v="3"/>
    <x v="29"/>
    <x v="1"/>
  </r>
  <r>
    <x v="7"/>
    <x v="0"/>
    <x v="2"/>
    <x v="3"/>
    <x v="14"/>
    <x v="32"/>
    <x v="11"/>
    <x v="15"/>
    <x v="21"/>
    <x v="7"/>
  </r>
  <r>
    <x v="8"/>
    <x v="0"/>
    <x v="2"/>
    <x v="1"/>
    <x v="13"/>
    <x v="14"/>
    <x v="12"/>
    <x v="3"/>
    <x v="22"/>
    <x v="2"/>
  </r>
  <r>
    <x v="9"/>
    <x v="0"/>
    <x v="3"/>
    <x v="2"/>
    <x v="15"/>
    <x v="21"/>
    <x v="23"/>
    <x v="23"/>
    <x v="24"/>
    <x v="1"/>
  </r>
  <r>
    <x v="10"/>
    <x v="0"/>
    <x v="3"/>
    <x v="2"/>
    <x v="14"/>
    <x v="10"/>
    <x v="18"/>
    <x v="17"/>
    <x v="2"/>
    <x v="6"/>
  </r>
  <r>
    <x v="11"/>
    <x v="0"/>
    <x v="4"/>
    <x v="3"/>
    <x v="14"/>
    <x v="15"/>
    <x v="17"/>
    <x v="0"/>
    <x v="0"/>
    <x v="1"/>
  </r>
  <r>
    <x v="12"/>
    <x v="0"/>
    <x v="4"/>
    <x v="0"/>
    <x v="9"/>
    <x v="34"/>
    <x v="26"/>
    <x v="13"/>
    <x v="19"/>
    <x v="7"/>
  </r>
  <r>
    <x v="13"/>
    <x v="0"/>
    <x v="4"/>
    <x v="0"/>
    <x v="14"/>
    <x v="3"/>
    <x v="24"/>
    <x v="2"/>
    <x v="32"/>
    <x v="5"/>
  </r>
  <r>
    <x v="14"/>
    <x v="0"/>
    <x v="4"/>
    <x v="3"/>
    <x v="14"/>
    <x v="13"/>
    <x v="28"/>
    <x v="16"/>
    <x v="26"/>
    <x v="2"/>
  </r>
  <r>
    <x v="15"/>
    <x v="0"/>
    <x v="4"/>
    <x v="2"/>
    <x v="5"/>
    <x v="28"/>
    <x v="15"/>
    <x v="10"/>
    <x v="1"/>
    <x v="3"/>
  </r>
  <r>
    <x v="16"/>
    <x v="0"/>
    <x v="5"/>
    <x v="0"/>
    <x v="14"/>
    <x v="23"/>
    <x v="3"/>
    <x v="24"/>
    <x v="7"/>
    <x v="5"/>
  </r>
  <r>
    <x v="17"/>
    <x v="0"/>
    <x v="5"/>
    <x v="0"/>
    <x v="9"/>
    <x v="2"/>
    <x v="31"/>
    <x v="12"/>
    <x v="27"/>
    <x v="1"/>
  </r>
  <r>
    <x v="18"/>
    <x v="0"/>
    <x v="6"/>
    <x v="0"/>
    <x v="8"/>
    <x v="20"/>
    <x v="9"/>
    <x v="7"/>
    <x v="33"/>
    <x v="0"/>
  </r>
  <r>
    <x v="19"/>
    <x v="0"/>
    <x v="7"/>
    <x v="0"/>
    <x v="11"/>
    <x v="5"/>
    <x v="34"/>
    <x v="18"/>
    <x v="18"/>
    <x v="2"/>
  </r>
  <r>
    <x v="20"/>
    <x v="0"/>
    <x v="7"/>
    <x v="0"/>
    <x v="9"/>
    <x v="8"/>
    <x v="1"/>
    <x v="12"/>
    <x v="28"/>
    <x v="1"/>
  </r>
  <r>
    <x v="21"/>
    <x v="0"/>
    <x v="7"/>
    <x v="2"/>
    <x v="15"/>
    <x v="0"/>
    <x v="5"/>
    <x v="6"/>
    <x v="4"/>
    <x v="5"/>
  </r>
  <r>
    <x v="22"/>
    <x v="0"/>
    <x v="7"/>
    <x v="2"/>
    <x v="15"/>
    <x v="9"/>
    <x v="33"/>
    <x v="23"/>
    <x v="12"/>
    <x v="5"/>
  </r>
  <r>
    <x v="23"/>
    <x v="0"/>
    <x v="7"/>
    <x v="6"/>
    <x v="14"/>
    <x v="11"/>
    <x v="19"/>
    <x v="4"/>
    <x v="25"/>
    <x v="7"/>
  </r>
  <r>
    <x v="24"/>
    <x v="0"/>
    <x v="8"/>
    <x v="6"/>
    <x v="1"/>
    <x v="27"/>
    <x v="25"/>
    <x v="20"/>
    <x v="13"/>
    <x v="2"/>
  </r>
  <r>
    <x v="25"/>
    <x v="0"/>
    <x v="8"/>
    <x v="3"/>
    <x v="14"/>
    <x v="26"/>
    <x v="22"/>
    <x v="9"/>
    <x v="31"/>
    <x v="2"/>
  </r>
  <r>
    <x v="26"/>
    <x v="0"/>
    <x v="9"/>
    <x v="5"/>
    <x v="4"/>
    <x v="12"/>
    <x v="8"/>
    <x v="8"/>
    <x v="13"/>
    <x v="2"/>
  </r>
  <r>
    <x v="27"/>
    <x v="0"/>
    <x v="10"/>
    <x v="2"/>
    <x v="15"/>
    <x v="33"/>
    <x v="7"/>
    <x v="21"/>
    <x v="9"/>
    <x v="2"/>
  </r>
  <r>
    <x v="28"/>
    <x v="0"/>
    <x v="11"/>
    <x v="3"/>
    <x v="14"/>
    <x v="35"/>
    <x v="21"/>
    <x v="22"/>
    <x v="12"/>
    <x v="2"/>
  </r>
  <r>
    <x v="29"/>
    <x v="0"/>
    <x v="11"/>
    <x v="6"/>
    <x v="2"/>
    <x v="17"/>
    <x v="20"/>
    <x v="12"/>
    <x v="17"/>
    <x v="2"/>
  </r>
  <r>
    <x v="30"/>
    <x v="0"/>
    <x v="12"/>
    <x v="6"/>
    <x v="14"/>
    <x v="29"/>
    <x v="13"/>
    <x v="11"/>
    <x v="8"/>
    <x v="2"/>
  </r>
  <r>
    <x v="31"/>
    <x v="0"/>
    <x v="12"/>
    <x v="6"/>
    <x v="12"/>
    <x v="6"/>
    <x v="10"/>
    <x v="5"/>
    <x v="3"/>
    <x v="2"/>
  </r>
  <r>
    <x v="32"/>
    <x v="0"/>
    <x v="13"/>
    <x v="6"/>
    <x v="3"/>
    <x v="36"/>
    <x v="0"/>
    <x v="11"/>
    <x v="14"/>
    <x v="2"/>
  </r>
  <r>
    <x v="33"/>
    <x v="0"/>
    <x v="13"/>
    <x v="1"/>
    <x v="14"/>
    <x v="31"/>
    <x v="16"/>
    <x v="3"/>
    <x v="7"/>
    <x v="3"/>
  </r>
  <r>
    <x v="34"/>
    <x v="0"/>
    <x v="14"/>
    <x v="0"/>
    <x v="9"/>
    <x v="22"/>
    <x v="2"/>
    <x v="18"/>
    <x v="23"/>
    <x v="2"/>
  </r>
  <r>
    <x v="35"/>
    <x v="0"/>
    <x v="15"/>
    <x v="6"/>
    <x v="12"/>
    <x v="30"/>
    <x v="14"/>
    <x v="19"/>
    <x v="6"/>
    <x v="2"/>
  </r>
  <r>
    <x v="36"/>
    <x v="0"/>
    <x v="15"/>
    <x v="6"/>
    <x v="12"/>
    <x v="24"/>
    <x v="4"/>
    <x v="11"/>
    <x v="10"/>
    <x v="2"/>
  </r>
  <r>
    <x v="37"/>
    <x v="0"/>
    <x v="15"/>
    <x v="2"/>
    <x v="15"/>
    <x v="4"/>
    <x v="33"/>
    <x v="23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1</v>
      </c>
      <c r="C6" s="17" t="n">
        <v>19777960</v>
      </c>
      <c r="D6" s="18" t="n">
        <f aca="false">B6/$B$13</f>
        <v>0.366906474820144</v>
      </c>
      <c r="E6" s="19" t="n">
        <f aca="false">C6/$C$13</f>
        <v>0.37313716393674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4</v>
      </c>
      <c r="C7" s="24" t="n">
        <v>8654800</v>
      </c>
      <c r="D7" s="25" t="n">
        <f aca="false">B7/$B$13</f>
        <v>0.244604316546763</v>
      </c>
      <c r="E7" s="26" t="n">
        <f aca="false">C7/$C$13</f>
        <v>0.163284157033371</v>
      </c>
      <c r="F7" s="27" t="n">
        <v>2</v>
      </c>
      <c r="G7" s="27" t="n">
        <v>4</v>
      </c>
      <c r="I7" s="14"/>
    </row>
    <row r="8" customFormat="false" ht="12.75" hidden="false" customHeight="false" outlineLevel="0" collapsed="false">
      <c r="A8" s="22" t="s">
        <v>11</v>
      </c>
      <c r="B8" s="23" t="n">
        <v>32</v>
      </c>
      <c r="C8" s="24" t="n">
        <v>10073480</v>
      </c>
      <c r="D8" s="25" t="n">
        <f aca="false">B8/$B$13</f>
        <v>0.23021582733813</v>
      </c>
      <c r="E8" s="26" t="n">
        <f aca="false">C8/$C$13</f>
        <v>0.190049416531002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4</v>
      </c>
      <c r="C9" s="24" t="n">
        <v>11818480</v>
      </c>
      <c r="D9" s="25" t="n">
        <f aca="false">B9/$B$13</f>
        <v>0.100719424460432</v>
      </c>
      <c r="E9" s="26" t="n">
        <f aca="false">C9/$C$13</f>
        <v>0.222971130958052</v>
      </c>
      <c r="F9" s="28" t="n">
        <v>4</v>
      </c>
      <c r="G9" s="28" t="n">
        <v>2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1835310</v>
      </c>
      <c r="D10" s="25" t="n">
        <f aca="false">B10/$B$13</f>
        <v>0.0287769784172662</v>
      </c>
      <c r="E10" s="26" t="n">
        <f aca="false">C10/$C$13</f>
        <v>0.0346255310630997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729000</v>
      </c>
      <c r="D11" s="25" t="n">
        <f aca="false">B11/$B$13</f>
        <v>0.0215827338129496</v>
      </c>
      <c r="E11" s="26" t="n">
        <f aca="false">C11/$C$13</f>
        <v>0.0137535414425899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15500</v>
      </c>
      <c r="D12" s="25" t="n">
        <f aca="false">B12/$B$13</f>
        <v>0.00719424460431655</v>
      </c>
      <c r="E12" s="26" t="n">
        <f aca="false">C12/$C$13</f>
        <v>0.00217905903514285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39</v>
      </c>
      <c r="C13" s="31" t="n">
        <f aca="false">SUM(C6:C12)</f>
        <v>53004530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0</v>
      </c>
      <c r="C17" s="24" t="n">
        <v>2611100</v>
      </c>
      <c r="D17" s="37" t="n">
        <f aca="false">B17/$B$24</f>
        <v>0.263157894736842</v>
      </c>
      <c r="E17" s="38" t="n">
        <f aca="false">C17/$C$24</f>
        <v>0.180549591948345</v>
      </c>
      <c r="F17" s="21" t="n">
        <v>1</v>
      </c>
      <c r="G17" s="28" t="n">
        <v>3</v>
      </c>
    </row>
    <row r="18" customFormat="false" ht="12.75" hidden="false" customHeight="false" outlineLevel="0" collapsed="false">
      <c r="A18" s="15" t="s">
        <v>9</v>
      </c>
      <c r="B18" s="23" t="n">
        <v>9</v>
      </c>
      <c r="C18" s="17" t="n">
        <v>5258500.43</v>
      </c>
      <c r="D18" s="39" t="n">
        <f aca="false">B18/$B$24</f>
        <v>0.236842105263158</v>
      </c>
      <c r="E18" s="40" t="n">
        <f aca="false">C18/$C$24</f>
        <v>0.363609247787024</v>
      </c>
      <c r="F18" s="28" t="n">
        <v>2</v>
      </c>
      <c r="G18" s="21" t="n">
        <v>1</v>
      </c>
    </row>
    <row r="19" customFormat="false" ht="12.75" hidden="false" customHeight="false" outlineLevel="0" collapsed="false">
      <c r="A19" s="22" t="s">
        <v>11</v>
      </c>
      <c r="B19" s="23" t="n">
        <v>7</v>
      </c>
      <c r="C19" s="24" t="n">
        <v>1068253.16</v>
      </c>
      <c r="D19" s="39" t="n">
        <f aca="false">B19/$B$24</f>
        <v>0.184210526315789</v>
      </c>
      <c r="E19" s="38" t="n">
        <f aca="false">C19/$C$24</f>
        <v>0.0738664440793269</v>
      </c>
      <c r="F19" s="28" t="n">
        <v>3</v>
      </c>
      <c r="G19" s="28" t="n">
        <v>5</v>
      </c>
    </row>
    <row r="20" customFormat="false" ht="12.75" hidden="false" customHeight="false" outlineLevel="0" collapsed="false">
      <c r="A20" s="22" t="s">
        <v>14</v>
      </c>
      <c r="B20" s="23" t="n">
        <v>5</v>
      </c>
      <c r="C20" s="24" t="n">
        <v>3090000</v>
      </c>
      <c r="D20" s="39" t="n">
        <f aca="false">B20/$B$24</f>
        <v>0.131578947368421</v>
      </c>
      <c r="E20" s="38" t="n">
        <f aca="false">C20/$C$24</f>
        <v>0.213664064616593</v>
      </c>
      <c r="F20" s="28" t="n">
        <v>4</v>
      </c>
      <c r="G20" s="28" t="n">
        <v>2</v>
      </c>
    </row>
    <row r="21" customFormat="false" ht="12.75" hidden="false" customHeight="false" outlineLevel="0" collapsed="false">
      <c r="A21" s="22" t="s">
        <v>12</v>
      </c>
      <c r="B21" s="23" t="n">
        <v>5</v>
      </c>
      <c r="C21" s="24" t="n">
        <v>2134101</v>
      </c>
      <c r="D21" s="39" t="n">
        <f aca="false">B21/$B$24</f>
        <v>0.131578947368421</v>
      </c>
      <c r="E21" s="38" t="n">
        <f aca="false">C21/$C$24</f>
        <v>0.147566567625352</v>
      </c>
      <c r="F21" s="28" t="n">
        <v>4</v>
      </c>
      <c r="G21" s="28" t="n">
        <v>4</v>
      </c>
    </row>
    <row r="22" customFormat="false" ht="12.75" hidden="false" customHeight="false" outlineLevel="0" collapsed="false">
      <c r="A22" s="22" t="s">
        <v>18</v>
      </c>
      <c r="B22" s="23" t="n">
        <v>1</v>
      </c>
      <c r="C22" s="24" t="n">
        <v>200000</v>
      </c>
      <c r="D22" s="39" t="n">
        <f aca="false">B22/$B$24</f>
        <v>0.0263157894736842</v>
      </c>
      <c r="E22" s="38" t="n">
        <f aca="false">C22/$C$24</f>
        <v>0.0138293892955724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2" t="s">
        <v>15</v>
      </c>
      <c r="B23" s="23" t="n">
        <v>1</v>
      </c>
      <c r="C23" s="24" t="n">
        <v>100000</v>
      </c>
      <c r="D23" s="39" t="n">
        <f aca="false">B23/$B$24</f>
        <v>0.0263157894736842</v>
      </c>
      <c r="E23" s="38" t="n">
        <f aca="false">C23/$C$24</f>
        <v>0.0069146946477862</v>
      </c>
      <c r="F23" s="28" t="n">
        <v>5</v>
      </c>
      <c r="G23" s="28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38</v>
      </c>
      <c r="C24" s="31" t="n">
        <f aca="false">SUM(C17:C23)</f>
        <v>14461954.59</v>
      </c>
      <c r="D24" s="41" t="n">
        <f aca="false">SUM(D17:D23)</f>
        <v>1</v>
      </c>
      <c r="E24" s="41" t="n">
        <f aca="false">SUM(E17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60</v>
      </c>
      <c r="C28" s="17" t="n">
        <v>25036460.43</v>
      </c>
      <c r="D28" s="18" t="n">
        <f aca="false">B28/$B$36</f>
        <v>0.338983050847458</v>
      </c>
      <c r="E28" s="19" t="n">
        <f aca="false">C28/$C$36</f>
        <v>0.37109478257462</v>
      </c>
      <c r="F28" s="21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44</v>
      </c>
      <c r="C29" s="24" t="n">
        <v>11265900</v>
      </c>
      <c r="D29" s="25" t="n">
        <f aca="false">B29/$B$36</f>
        <v>0.248587570621469</v>
      </c>
      <c r="E29" s="26" t="n">
        <f aca="false">C29/$C$36</f>
        <v>0.166985134448073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2" t="s">
        <v>11</v>
      </c>
      <c r="B30" s="23" t="n">
        <v>39</v>
      </c>
      <c r="C30" s="24" t="n">
        <v>11141733.16</v>
      </c>
      <c r="D30" s="25" t="n">
        <f aca="false">B30/$B$36</f>
        <v>0.220338983050847</v>
      </c>
      <c r="E30" s="26" t="n">
        <f aca="false">C30/$C$36</f>
        <v>0.165144711892273</v>
      </c>
      <c r="F30" s="28" t="n">
        <v>3</v>
      </c>
      <c r="G30" s="28" t="n">
        <v>4</v>
      </c>
    </row>
    <row r="31" customFormat="false" ht="12.75" hidden="false" customHeight="false" outlineLevel="0" collapsed="false">
      <c r="A31" s="22" t="s">
        <v>12</v>
      </c>
      <c r="B31" s="23" t="n">
        <v>19</v>
      </c>
      <c r="C31" s="24" t="n">
        <v>13952581</v>
      </c>
      <c r="D31" s="25" t="n">
        <f aca="false">B31/$B$36</f>
        <v>0.107344632768362</v>
      </c>
      <c r="E31" s="26" t="n">
        <f aca="false">C31/$C$36</f>
        <v>0.206807588757457</v>
      </c>
      <c r="F31" s="28" t="n">
        <v>4</v>
      </c>
      <c r="G31" s="28" t="n">
        <v>2</v>
      </c>
    </row>
    <row r="32" customFormat="false" ht="12.75" hidden="false" customHeight="false" outlineLevel="0" collapsed="false">
      <c r="A32" s="22" t="s">
        <v>14</v>
      </c>
      <c r="B32" s="23" t="n">
        <v>8</v>
      </c>
      <c r="C32" s="24" t="n">
        <v>3819000</v>
      </c>
      <c r="D32" s="25" t="n">
        <f aca="false">B32/$B$36</f>
        <v>0.0451977401129944</v>
      </c>
      <c r="E32" s="26" t="n">
        <f aca="false">C32/$C$36</f>
        <v>0.0566058839912649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22" t="s">
        <v>13</v>
      </c>
      <c r="B33" s="23" t="n">
        <v>4</v>
      </c>
      <c r="C33" s="24" t="n">
        <v>1835310</v>
      </c>
      <c r="D33" s="25" t="n">
        <f aca="false">B33/$B$36</f>
        <v>0.0225988700564972</v>
      </c>
      <c r="E33" s="26" t="n">
        <f aca="false">C33/$C$36</f>
        <v>0.0272032848777189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2" t="s">
        <v>15</v>
      </c>
      <c r="B34" s="23" t="n">
        <v>2</v>
      </c>
      <c r="C34" s="24" t="n">
        <v>215500</v>
      </c>
      <c r="D34" s="25" t="n">
        <f aca="false">B34/$B$36</f>
        <v>0.0112994350282486</v>
      </c>
      <c r="E34" s="26" t="n">
        <f aca="false">C34/$C$36</f>
        <v>0.0031941785808111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8</v>
      </c>
      <c r="B35" s="23" t="n">
        <v>1</v>
      </c>
      <c r="C35" s="24" t="n">
        <v>200000</v>
      </c>
      <c r="D35" s="25" t="n">
        <f aca="false">B35/$B$36</f>
        <v>0.00564971751412429</v>
      </c>
      <c r="E35" s="26" t="n">
        <f aca="false">C35/$C$36</f>
        <v>0.00296443487778292</v>
      </c>
      <c r="F35" s="28" t="n">
        <v>8</v>
      </c>
      <c r="G35" s="28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177</v>
      </c>
      <c r="C36" s="31" t="n">
        <f aca="false">SUM(C28:C35)</f>
        <v>67466484.59</v>
      </c>
      <c r="D36" s="41" t="n">
        <f aca="false">SUM(D28:D35)</f>
        <v>1</v>
      </c>
      <c r="E36" s="41" t="n">
        <f aca="false">SUM(E28:E35)</f>
        <v>1</v>
      </c>
      <c r="F36" s="42"/>
      <c r="G36" s="42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50</v>
      </c>
      <c r="C6" s="56" t="n">
        <v>19567960</v>
      </c>
      <c r="D6" s="37" t="n">
        <f aca="false">B6/$B$13</f>
        <v>0.37037037037037</v>
      </c>
      <c r="E6" s="57" t="n">
        <f aca="false">C6/$C$13</f>
        <v>0.379281004012831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34</v>
      </c>
      <c r="C7" s="61" t="n">
        <v>8654800</v>
      </c>
      <c r="D7" s="39" t="n">
        <f aca="false">B7/$B$13</f>
        <v>0.251851851851852</v>
      </c>
      <c r="E7" s="38" t="n">
        <f aca="false">C7/$C$13</f>
        <v>0.167753881014181</v>
      </c>
      <c r="F7" s="62" t="n">
        <v>2</v>
      </c>
      <c r="G7" s="62" t="n">
        <v>4</v>
      </c>
    </row>
    <row r="8" customFormat="false" ht="12.75" hidden="false" customHeight="false" outlineLevel="0" collapsed="false">
      <c r="A8" s="59" t="s">
        <v>11</v>
      </c>
      <c r="B8" s="60" t="n">
        <v>29</v>
      </c>
      <c r="C8" s="61" t="n">
        <v>8871199</v>
      </c>
      <c r="D8" s="39" t="n">
        <f aca="false">B8/$B$13</f>
        <v>0.214814814814815</v>
      </c>
      <c r="E8" s="38" t="n">
        <f aca="false">C8/$C$13</f>
        <v>0.171948290139474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14</v>
      </c>
      <c r="C9" s="61" t="n">
        <v>11818480</v>
      </c>
      <c r="D9" s="39" t="n">
        <f aca="false">B9/$B$13</f>
        <v>0.103703703703704</v>
      </c>
      <c r="E9" s="38" t="n">
        <f aca="false">C9/$C$13</f>
        <v>0.229074720119295</v>
      </c>
      <c r="F9" s="63" t="n">
        <v>4</v>
      </c>
      <c r="G9" s="63" t="n">
        <v>2</v>
      </c>
    </row>
    <row r="10" customFormat="false" ht="12.75" hidden="false" customHeight="false" outlineLevel="0" collapsed="false">
      <c r="A10" s="59" t="s">
        <v>13</v>
      </c>
      <c r="B10" s="60" t="n">
        <v>4</v>
      </c>
      <c r="C10" s="61" t="n">
        <v>1835310</v>
      </c>
      <c r="D10" s="39" t="n">
        <f aca="false">B10/$B$13</f>
        <v>0.0296296296296296</v>
      </c>
      <c r="E10" s="38" t="n">
        <f aca="false">C10/$C$13</f>
        <v>0.0355733668443103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59" t="s">
        <v>14</v>
      </c>
      <c r="B11" s="60" t="n">
        <v>3</v>
      </c>
      <c r="C11" s="61" t="n">
        <v>729000</v>
      </c>
      <c r="D11" s="39" t="n">
        <f aca="false">B11/$B$13</f>
        <v>0.0222222222222222</v>
      </c>
      <c r="E11" s="38" t="n">
        <f aca="false">C11/$C$13</f>
        <v>0.0141300294933838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59" t="s">
        <v>15</v>
      </c>
      <c r="B12" s="60" t="n">
        <v>1</v>
      </c>
      <c r="C12" s="61" t="n">
        <v>115500</v>
      </c>
      <c r="D12" s="39" t="n">
        <f aca="false">B12/$B$13</f>
        <v>0.00740740740740741</v>
      </c>
      <c r="E12" s="38" t="n">
        <f aca="false">C12/$C$13</f>
        <v>0.00223870837652377</v>
      </c>
      <c r="F12" s="63" t="n">
        <v>7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135</v>
      </c>
      <c r="C13" s="66" t="n">
        <f aca="false">SUM(C6:C12)</f>
        <v>51592249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6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54" t="s">
        <v>11</v>
      </c>
      <c r="B17" s="55" t="n">
        <v>3</v>
      </c>
      <c r="C17" s="56" t="n">
        <v>1202281</v>
      </c>
      <c r="D17" s="37" t="n">
        <f aca="false">B17/$B$19</f>
        <v>0.75</v>
      </c>
      <c r="E17" s="57" t="n">
        <f aca="false">C17/$C$19</f>
        <v>0.851304379227647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9" t="s">
        <v>9</v>
      </c>
      <c r="B18" s="60" t="n">
        <v>1</v>
      </c>
      <c r="C18" s="61" t="n">
        <v>210000</v>
      </c>
      <c r="D18" s="39" t="n">
        <f aca="false">B18/$B$19</f>
        <v>0.25</v>
      </c>
      <c r="E18" s="68" t="n">
        <f aca="false">C18/$C$19</f>
        <v>0.148695620772353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4</v>
      </c>
      <c r="C19" s="66" t="n">
        <f aca="false">SUM(C17:C18)</f>
        <v>1412281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7</v>
      </c>
      <c r="B21" s="48"/>
      <c r="C21" s="4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54" t="s">
        <v>9</v>
      </c>
      <c r="B23" s="55" t="n">
        <v>43</v>
      </c>
      <c r="C23" s="56" t="n">
        <v>15777960</v>
      </c>
      <c r="D23" s="37" t="n">
        <f aca="false">B23/$B$30</f>
        <v>0.358333333333333</v>
      </c>
      <c r="E23" s="57" t="n">
        <f aca="false">C23/$C$30</f>
        <v>0.340205385992322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59" t="s">
        <v>10</v>
      </c>
      <c r="B24" s="60" t="n">
        <v>29</v>
      </c>
      <c r="C24" s="61" t="n">
        <v>7565300</v>
      </c>
      <c r="D24" s="39" t="n">
        <f aca="false">B24/$B$30</f>
        <v>0.241666666666667</v>
      </c>
      <c r="E24" s="38" t="n">
        <f aca="false">C24/$C$30</f>
        <v>0.163123484065602</v>
      </c>
      <c r="F24" s="62" t="n">
        <v>2</v>
      </c>
      <c r="G24" s="62" t="n">
        <v>4</v>
      </c>
    </row>
    <row r="25" customFormat="false" ht="12.75" hidden="false" customHeight="false" outlineLevel="0" collapsed="false">
      <c r="A25" s="59" t="s">
        <v>11</v>
      </c>
      <c r="B25" s="60" t="n">
        <v>27</v>
      </c>
      <c r="C25" s="61" t="n">
        <v>8615199</v>
      </c>
      <c r="D25" s="39" t="n">
        <f aca="false">B25/$B$30</f>
        <v>0.225</v>
      </c>
      <c r="E25" s="38" t="n">
        <f aca="false">C25/$C$30</f>
        <v>0.185761473675663</v>
      </c>
      <c r="F25" s="62" t="n">
        <v>3</v>
      </c>
      <c r="G25" s="62" t="n">
        <v>3</v>
      </c>
    </row>
    <row r="26" customFormat="false" ht="12.75" hidden="false" customHeight="false" outlineLevel="0" collapsed="false">
      <c r="A26" s="59" t="s">
        <v>12</v>
      </c>
      <c r="B26" s="60" t="n">
        <v>13</v>
      </c>
      <c r="C26" s="61" t="n">
        <v>11739480</v>
      </c>
      <c r="D26" s="39" t="n">
        <f aca="false">B26/$B$30</f>
        <v>0.108333333333333</v>
      </c>
      <c r="E26" s="38" t="n">
        <f aca="false">C26/$C$30</f>
        <v>0.253127421082899</v>
      </c>
      <c r="F26" s="62" t="n">
        <v>4</v>
      </c>
      <c r="G26" s="62" t="n">
        <v>2</v>
      </c>
    </row>
    <row r="27" customFormat="false" ht="12.75" hidden="false" customHeight="false" outlineLevel="0" collapsed="false">
      <c r="A27" s="59" t="s">
        <v>13</v>
      </c>
      <c r="B27" s="60" t="n">
        <v>4</v>
      </c>
      <c r="C27" s="61" t="n">
        <v>1835310</v>
      </c>
      <c r="D27" s="39" t="n">
        <f aca="false">B27/$B$30</f>
        <v>0.0333333333333333</v>
      </c>
      <c r="E27" s="38" t="n">
        <f aca="false">C27/$C$30</f>
        <v>0.0395730719919158</v>
      </c>
      <c r="F27" s="62" t="n">
        <v>5</v>
      </c>
      <c r="G27" s="62" t="n">
        <v>5</v>
      </c>
    </row>
    <row r="28" customFormat="false" ht="12.75" hidden="false" customHeight="false" outlineLevel="0" collapsed="false">
      <c r="A28" s="59" t="s">
        <v>14</v>
      </c>
      <c r="B28" s="60" t="n">
        <v>3</v>
      </c>
      <c r="C28" s="61" t="n">
        <v>729000</v>
      </c>
      <c r="D28" s="39" t="n">
        <f aca="false">B28/$B$30</f>
        <v>0.025</v>
      </c>
      <c r="E28" s="38" t="n">
        <f aca="false">C28/$C$30</f>
        <v>0.015718744779959</v>
      </c>
      <c r="F28" s="62" t="n">
        <v>6</v>
      </c>
      <c r="G28" s="62" t="n">
        <v>6</v>
      </c>
    </row>
    <row r="29" customFormat="false" ht="12.75" hidden="false" customHeight="false" outlineLevel="0" collapsed="false">
      <c r="A29" s="59" t="s">
        <v>15</v>
      </c>
      <c r="B29" s="60" t="n">
        <v>1</v>
      </c>
      <c r="C29" s="61" t="n">
        <v>115500</v>
      </c>
      <c r="D29" s="39" t="n">
        <f aca="false">B29/$B$30</f>
        <v>0.00833333333333333</v>
      </c>
      <c r="E29" s="38" t="n">
        <f aca="false">C29/$C$30</f>
        <v>0.0024904184116396</v>
      </c>
      <c r="F29" s="62" t="n">
        <v>7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120</v>
      </c>
      <c r="C30" s="66" t="n">
        <f aca="false">SUM(C23:C29)</f>
        <v>46377749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8</v>
      </c>
      <c r="B32" s="48"/>
      <c r="C32" s="48"/>
      <c r="D32" s="49" t="s">
        <v>24</v>
      </c>
      <c r="E32" s="49" t="s">
        <v>24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5</v>
      </c>
      <c r="F33" s="51" t="s">
        <v>5</v>
      </c>
      <c r="G33" s="51" t="s">
        <v>25</v>
      </c>
    </row>
    <row r="34" customFormat="false" ht="12.75" hidden="false" customHeight="false" outlineLevel="0" collapsed="false">
      <c r="A34" s="54" t="s">
        <v>10</v>
      </c>
      <c r="B34" s="55" t="n">
        <v>1</v>
      </c>
      <c r="C34" s="56" t="n">
        <v>379000</v>
      </c>
      <c r="D34" s="40" t="n">
        <f aca="false">B34/$B$36</f>
        <v>0.5</v>
      </c>
      <c r="E34" s="40" t="n">
        <f aca="false">C34/$C$36</f>
        <v>0.696691176470588</v>
      </c>
      <c r="F34" s="58" t="n">
        <v>1</v>
      </c>
      <c r="G34" s="58" t="n">
        <v>1</v>
      </c>
    </row>
    <row r="35" s="14" customFormat="true" ht="12.75" hidden="false" customHeight="false" outlineLevel="0" collapsed="false">
      <c r="A35" s="54" t="s">
        <v>11</v>
      </c>
      <c r="B35" s="55" t="n">
        <v>1</v>
      </c>
      <c r="C35" s="61" t="n">
        <v>165000</v>
      </c>
      <c r="D35" s="40" t="n">
        <f aca="false">B35/$B$36</f>
        <v>0.5</v>
      </c>
      <c r="E35" s="38" t="n">
        <f aca="false">C35/$C$36</f>
        <v>0.303308823529412</v>
      </c>
      <c r="F35" s="58" t="n">
        <v>1</v>
      </c>
      <c r="G35" s="62" t="n">
        <v>2</v>
      </c>
    </row>
    <row r="36" customFormat="false" ht="12.75" hidden="false" customHeight="false" outlineLevel="0" collapsed="false">
      <c r="A36" s="65" t="s">
        <v>16</v>
      </c>
      <c r="B36" s="65" t="n">
        <f aca="false">SUM(B34:B35)</f>
        <v>2</v>
      </c>
      <c r="C36" s="66" t="n">
        <f aca="false">SUM(C34:C35)</f>
        <v>544000</v>
      </c>
      <c r="D36" s="67" t="n">
        <f aca="false">SUM(D34:D35)</f>
        <v>1</v>
      </c>
      <c r="E36" s="67" t="n">
        <f aca="false">SUM(E34:E35)</f>
        <v>1</v>
      </c>
      <c r="F36" s="69"/>
      <c r="G36" s="69"/>
    </row>
    <row r="37" customFormat="false" ht="13.5" hidden="false" customHeight="false" outlineLevel="0" collapsed="false"/>
    <row r="38" customFormat="false" ht="12.75" hidden="false" customHeight="false" outlineLevel="0" collapsed="false">
      <c r="A38" s="48" t="s">
        <v>29</v>
      </c>
      <c r="B38" s="48"/>
      <c r="C38" s="48"/>
      <c r="D38" s="49" t="s">
        <v>24</v>
      </c>
      <c r="E38" s="49" t="s">
        <v>24</v>
      </c>
      <c r="F38" s="50" t="s">
        <v>3</v>
      </c>
      <c r="G38" s="50" t="s">
        <v>3</v>
      </c>
    </row>
    <row r="39" customFormat="false" ht="12.75" hidden="false" customHeight="false" outlineLevel="0" collapsed="false">
      <c r="A39" s="51" t="s">
        <v>4</v>
      </c>
      <c r="B39" s="51" t="s">
        <v>5</v>
      </c>
      <c r="C39" s="52" t="s">
        <v>6</v>
      </c>
      <c r="D39" s="53" t="s">
        <v>5</v>
      </c>
      <c r="E39" s="53" t="s">
        <v>25</v>
      </c>
      <c r="F39" s="51" t="s">
        <v>5</v>
      </c>
      <c r="G39" s="51" t="s">
        <v>25</v>
      </c>
    </row>
    <row r="40" customFormat="false" ht="12.75" hidden="false" customHeight="false" outlineLevel="0" collapsed="false">
      <c r="A40" s="54" t="s">
        <v>9</v>
      </c>
      <c r="B40" s="55" t="n">
        <v>7</v>
      </c>
      <c r="C40" s="56" t="n">
        <v>3790000</v>
      </c>
      <c r="D40" s="37" t="n">
        <f aca="false">B40/$B$44</f>
        <v>0.538461538461538</v>
      </c>
      <c r="E40" s="57" t="n">
        <f aca="false">C40/$C$44</f>
        <v>0.811476287335403</v>
      </c>
      <c r="F40" s="58" t="n">
        <v>1</v>
      </c>
      <c r="G40" s="58" t="n">
        <v>1</v>
      </c>
    </row>
    <row r="41" customFormat="false" ht="12.75" hidden="false" customHeight="false" outlineLevel="0" collapsed="false">
      <c r="A41" s="59" t="s">
        <v>10</v>
      </c>
      <c r="B41" s="60" t="n">
        <v>4</v>
      </c>
      <c r="C41" s="61" t="n">
        <v>710500</v>
      </c>
      <c r="D41" s="39" t="n">
        <f aca="false">B41/$B$44</f>
        <v>0.307692307692308</v>
      </c>
      <c r="E41" s="68" t="n">
        <f aca="false">C41/$C$44</f>
        <v>0.152125040145595</v>
      </c>
      <c r="F41" s="62" t="n">
        <v>2</v>
      </c>
      <c r="G41" s="62" t="n">
        <v>2</v>
      </c>
    </row>
    <row r="42" customFormat="false" ht="12.75" hidden="false" customHeight="false" outlineLevel="0" collapsed="false">
      <c r="A42" s="59" t="s">
        <v>11</v>
      </c>
      <c r="B42" s="60" t="n">
        <v>1</v>
      </c>
      <c r="C42" s="61" t="n">
        <v>91000</v>
      </c>
      <c r="D42" s="39" t="n">
        <f aca="false">B42/$B$44</f>
        <v>0.0769230769230769</v>
      </c>
      <c r="E42" s="68" t="n">
        <f aca="false">C42/$C$44</f>
        <v>0.0194839952895836</v>
      </c>
      <c r="F42" s="62" t="n">
        <v>3</v>
      </c>
      <c r="G42" s="62" t="n">
        <v>3</v>
      </c>
    </row>
    <row r="43" s="14" customFormat="true" ht="12.75" hidden="false" customHeight="false" outlineLevel="0" collapsed="false">
      <c r="A43" s="59" t="s">
        <v>12</v>
      </c>
      <c r="B43" s="60" t="n">
        <v>1</v>
      </c>
      <c r="C43" s="61" t="n">
        <v>79000</v>
      </c>
      <c r="D43" s="39" t="n">
        <f aca="false">B43/$B$44</f>
        <v>0.0769230769230769</v>
      </c>
      <c r="E43" s="68" t="n">
        <f aca="false">C43/$C$44</f>
        <v>0.0169146772294187</v>
      </c>
      <c r="F43" s="62" t="n">
        <v>3</v>
      </c>
      <c r="G43" s="62" t="n">
        <v>4</v>
      </c>
    </row>
    <row r="44" customFormat="false" ht="12.75" hidden="false" customHeight="false" outlineLevel="0" collapsed="false">
      <c r="A44" s="64" t="s">
        <v>16</v>
      </c>
      <c r="B44" s="65" t="n">
        <f aca="false">SUM(B40:B43)</f>
        <v>13</v>
      </c>
      <c r="C44" s="66" t="n">
        <f aca="false">SUM(C40:C43)</f>
        <v>4670500</v>
      </c>
      <c r="D44" s="67" t="n">
        <f aca="false">SUM(D43:D43)</f>
        <v>0.0769230769230769</v>
      </c>
      <c r="E44" s="67" t="n">
        <f aca="false">SUM(E43:E43)</f>
        <v>0.0169146772294187</v>
      </c>
      <c r="F44" s="70"/>
      <c r="G44" s="70"/>
    </row>
    <row r="45" customFormat="false" ht="13.5" hidden="false" customHeight="false" outlineLevel="0" collapsed="false"/>
    <row r="46" customFormat="false" ht="12.75" hidden="false" customHeight="false" outlineLevel="0" collapsed="false">
      <c r="A46" s="48" t="s">
        <v>30</v>
      </c>
      <c r="B46" s="48"/>
      <c r="C46" s="48"/>
      <c r="D46" s="49" t="s">
        <v>24</v>
      </c>
      <c r="E46" s="49" t="s">
        <v>24</v>
      </c>
      <c r="F46" s="50" t="s">
        <v>3</v>
      </c>
      <c r="G46" s="50" t="s">
        <v>3</v>
      </c>
    </row>
    <row r="47" customFormat="false" ht="12.75" hidden="false" customHeight="false" outlineLevel="0" collapsed="false">
      <c r="A47" s="71" t="s">
        <v>4</v>
      </c>
      <c r="B47" s="72" t="s">
        <v>5</v>
      </c>
      <c r="C47" s="73" t="s">
        <v>6</v>
      </c>
      <c r="D47" s="53" t="s">
        <v>5</v>
      </c>
      <c r="E47" s="53" t="s">
        <v>25</v>
      </c>
      <c r="F47" s="51" t="s">
        <v>5</v>
      </c>
      <c r="G47" s="51" t="s">
        <v>25</v>
      </c>
    </row>
    <row r="48" customFormat="false" ht="12.75" hidden="false" customHeight="false" outlineLevel="0" collapsed="false">
      <c r="A48" s="54" t="s">
        <v>9</v>
      </c>
      <c r="B48" s="55" t="n">
        <v>45</v>
      </c>
      <c r="C48" s="56" t="n">
        <v>16089960</v>
      </c>
      <c r="D48" s="37" t="n">
        <f aca="false">B48/$B$55</f>
        <v>0.398230088495575</v>
      </c>
      <c r="E48" s="40" t="n">
        <f aca="false">C48/$C$55</f>
        <v>0.473112096471354</v>
      </c>
      <c r="F48" s="74" t="n">
        <v>1</v>
      </c>
      <c r="G48" s="74" t="n">
        <v>1</v>
      </c>
    </row>
    <row r="49" customFormat="false" ht="12.75" hidden="false" customHeight="false" outlineLevel="0" collapsed="false">
      <c r="A49" s="59" t="s">
        <v>10</v>
      </c>
      <c r="B49" s="60" t="n">
        <v>34</v>
      </c>
      <c r="C49" s="61" t="n">
        <v>8654800</v>
      </c>
      <c r="D49" s="39" t="n">
        <f aca="false">B49/$B$55</f>
        <v>0.300884955752212</v>
      </c>
      <c r="E49" s="38" t="n">
        <f aca="false">C49/$C$55</f>
        <v>0.254487305906309</v>
      </c>
      <c r="F49" s="62" t="n">
        <v>2</v>
      </c>
      <c r="G49" s="62" t="n">
        <v>2</v>
      </c>
    </row>
    <row r="50" customFormat="false" ht="12.75" hidden="false" customHeight="false" outlineLevel="0" collapsed="false">
      <c r="A50" s="59" t="s">
        <v>11</v>
      </c>
      <c r="B50" s="60" t="n">
        <v>25</v>
      </c>
      <c r="C50" s="61" t="n">
        <v>6784199</v>
      </c>
      <c r="D50" s="39" t="n">
        <f aca="false">B50/$B$55</f>
        <v>0.221238938053097</v>
      </c>
      <c r="E50" s="38" t="n">
        <f aca="false">C50/$C$55</f>
        <v>0.199483815483001</v>
      </c>
      <c r="F50" s="62" t="n">
        <v>3</v>
      </c>
      <c r="G50" s="62" t="n">
        <v>3</v>
      </c>
    </row>
    <row r="51" customFormat="false" ht="12.75" hidden="false" customHeight="false" outlineLevel="0" collapsed="false">
      <c r="A51" s="59" t="s">
        <v>12</v>
      </c>
      <c r="B51" s="60" t="n">
        <v>4</v>
      </c>
      <c r="C51" s="61" t="n">
        <v>1360000</v>
      </c>
      <c r="D51" s="39" t="n">
        <f aca="false">B51/$B$55</f>
        <v>0.0353982300884956</v>
      </c>
      <c r="E51" s="38" t="n">
        <f aca="false">C51/$C$55</f>
        <v>0.0399896861894648</v>
      </c>
      <c r="F51" s="62" t="n">
        <v>4</v>
      </c>
      <c r="G51" s="62" t="n">
        <v>4</v>
      </c>
    </row>
    <row r="52" customFormat="false" ht="12.75" hidden="false" customHeight="false" outlineLevel="0" collapsed="false">
      <c r="A52" s="59" t="s">
        <v>13</v>
      </c>
      <c r="B52" s="60" t="n">
        <v>2</v>
      </c>
      <c r="C52" s="61" t="n">
        <v>785310</v>
      </c>
      <c r="D52" s="39" t="n">
        <f aca="false">B52/$B$55</f>
        <v>0.0176991150442478</v>
      </c>
      <c r="E52" s="38" t="n">
        <f aca="false">C52/$C$55</f>
        <v>0.023091397398124</v>
      </c>
      <c r="F52" s="62" t="n">
        <v>5</v>
      </c>
      <c r="G52" s="62" t="n">
        <v>5</v>
      </c>
    </row>
    <row r="53" customFormat="false" ht="12.75" hidden="false" customHeight="false" outlineLevel="0" collapsed="false">
      <c r="A53" s="59" t="s">
        <v>14</v>
      </c>
      <c r="B53" s="60" t="n">
        <v>2</v>
      </c>
      <c r="C53" s="61" t="n">
        <v>219000</v>
      </c>
      <c r="D53" s="39" t="n">
        <f aca="false">B53/$B$55</f>
        <v>0.0176991150442478</v>
      </c>
      <c r="E53" s="38" t="n">
        <f aca="false">C53/$C$55</f>
        <v>0.00643951564374471</v>
      </c>
      <c r="F53" s="62" t="n">
        <v>5</v>
      </c>
      <c r="G53" s="62" t="n">
        <v>6</v>
      </c>
    </row>
    <row r="54" customFormat="false" ht="12.75" hidden="false" customHeight="false" outlineLevel="0" collapsed="false">
      <c r="A54" s="59" t="s">
        <v>15</v>
      </c>
      <c r="B54" s="60" t="n">
        <v>1</v>
      </c>
      <c r="C54" s="61" t="n">
        <v>115500</v>
      </c>
      <c r="D54" s="39" t="n">
        <f aca="false">B54/$B$55</f>
        <v>0.00884955752212389</v>
      </c>
      <c r="E54" s="38" t="n">
        <f aca="false">C54/$C$55</f>
        <v>0.00339618290800235</v>
      </c>
      <c r="F54" s="62" t="n">
        <v>6</v>
      </c>
      <c r="G54" s="62" t="n">
        <v>7</v>
      </c>
    </row>
    <row r="55" customFormat="false" ht="12.75" hidden="false" customHeight="false" outlineLevel="0" collapsed="false">
      <c r="A55" s="64" t="s">
        <v>16</v>
      </c>
      <c r="B55" s="65" t="n">
        <f aca="false">SUM(B48:B54)</f>
        <v>113</v>
      </c>
      <c r="C55" s="66" t="n">
        <f aca="false">SUM(C48:C54)</f>
        <v>34008769</v>
      </c>
      <c r="D55" s="67" t="n">
        <f aca="false">SUM(D48:D54)</f>
        <v>1</v>
      </c>
      <c r="E55" s="67" t="n">
        <f aca="false">SUM(E48:E54)</f>
        <v>1</v>
      </c>
      <c r="F55" s="70"/>
      <c r="G55" s="70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5" t="s">
        <v>20</v>
      </c>
      <c r="B59" s="45"/>
      <c r="C59" s="45"/>
    </row>
    <row r="60" customFormat="false" ht="12.75" hidden="false" customHeight="false" outlineLevel="0" collapsed="false">
      <c r="A60" s="46" t="s">
        <v>21</v>
      </c>
    </row>
  </sheetData>
  <mergeCells count="7">
    <mergeCell ref="A4:C4"/>
    <mergeCell ref="A15:C15"/>
    <mergeCell ref="A21:C21"/>
    <mergeCell ref="A32:C32"/>
    <mergeCell ref="A38:C38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6" t="s">
        <v>10</v>
      </c>
      <c r="B6" s="77" t="n">
        <v>10</v>
      </c>
      <c r="C6" s="78" t="n">
        <v>2611100</v>
      </c>
      <c r="D6" s="37" t="n">
        <f aca="false">B6/$B$12</f>
        <v>0.454545454545455</v>
      </c>
      <c r="E6" s="40" t="n">
        <f aca="false">C6/$C$12</f>
        <v>0.386143095808474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2</v>
      </c>
      <c r="B7" s="80" t="n">
        <v>4</v>
      </c>
      <c r="C7" s="81" t="n">
        <v>2134101</v>
      </c>
      <c r="D7" s="39" t="n">
        <f aca="false">B7/$B$12</f>
        <v>0.181818181818182</v>
      </c>
      <c r="E7" s="38" t="n">
        <f aca="false">C7/$C$12</f>
        <v>0.31560199414345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79" t="s">
        <v>9</v>
      </c>
      <c r="B8" s="80" t="n">
        <v>4</v>
      </c>
      <c r="C8" s="81" t="n">
        <v>1131800</v>
      </c>
      <c r="D8" s="39" t="n">
        <f aca="false">B8/$B$12</f>
        <v>0.181818181818182</v>
      </c>
      <c r="E8" s="38" t="n">
        <f aca="false">C8/$C$12</f>
        <v>0.167376491071208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79" t="s">
        <v>14</v>
      </c>
      <c r="B9" s="80" t="n">
        <v>2</v>
      </c>
      <c r="C9" s="81" t="n">
        <v>510000</v>
      </c>
      <c r="D9" s="39" t="n">
        <f aca="false">B9/$B$12</f>
        <v>0.0909090909090909</v>
      </c>
      <c r="E9" s="38" t="n">
        <f aca="false">C9/$C$12</f>
        <v>0.0754214617832798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79" t="s">
        <v>18</v>
      </c>
      <c r="B10" s="80" t="n">
        <v>1</v>
      </c>
      <c r="C10" s="81" t="n">
        <v>200000</v>
      </c>
      <c r="D10" s="39" t="n">
        <f aca="false">B10/$B$12</f>
        <v>0.0454545454545455</v>
      </c>
      <c r="E10" s="38" t="n">
        <f aca="false">C10/$C$12</f>
        <v>0.0295770438365803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79" t="s">
        <v>11</v>
      </c>
      <c r="B11" s="80" t="n">
        <v>1</v>
      </c>
      <c r="C11" s="81" t="n">
        <v>175000</v>
      </c>
      <c r="D11" s="39" t="n">
        <f aca="false">B11/$B$12</f>
        <v>0.0454545454545455</v>
      </c>
      <c r="E11" s="38" t="n">
        <f aca="false">C11/$C$12</f>
        <v>0.0258799133570078</v>
      </c>
      <c r="F11" s="62" t="n">
        <v>4</v>
      </c>
      <c r="G11" s="62" t="n">
        <v>6</v>
      </c>
    </row>
    <row r="12" customFormat="false" ht="12.75" hidden="false" customHeight="false" outlineLevel="0" collapsed="false">
      <c r="A12" s="82" t="s">
        <v>16</v>
      </c>
      <c r="B12" s="65" t="n">
        <f aca="false">SUM(B6:B11)</f>
        <v>22</v>
      </c>
      <c r="C12" s="66" t="n">
        <f aca="false">SUM(C6:C11)</f>
        <v>6762001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12.75" hidden="false" customHeight="false" outlineLevel="0" collapsed="false">
      <c r="A16" s="76" t="s">
        <v>9</v>
      </c>
      <c r="B16" s="77" t="n">
        <v>1</v>
      </c>
      <c r="C16" s="78" t="n">
        <v>1418700.43</v>
      </c>
      <c r="D16" s="37" t="n">
        <f aca="false">B16/$B$17</f>
        <v>1</v>
      </c>
      <c r="E16" s="40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5" t="s">
        <v>16</v>
      </c>
      <c r="B17" s="65" t="n">
        <f aca="false">SUM(B16:B16)</f>
        <v>1</v>
      </c>
      <c r="C17" s="66" t="n">
        <f aca="false">SUM(C16:C16)</f>
        <v>1418700.43</v>
      </c>
      <c r="D17" s="67" t="n">
        <f aca="false">SUM(D16:D16)</f>
        <v>1</v>
      </c>
      <c r="E17" s="67" t="n">
        <f aca="false">SUM(E16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5" t="s">
        <v>34</v>
      </c>
      <c r="B19" s="75"/>
      <c r="C19" s="75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12.75" hidden="false" customHeight="false" outlineLevel="0" collapsed="false">
      <c r="A21" s="76" t="s">
        <v>14</v>
      </c>
      <c r="B21" s="77" t="n">
        <v>2</v>
      </c>
      <c r="C21" s="78" t="n">
        <v>2430000</v>
      </c>
      <c r="D21" s="83" t="n">
        <f aca="false">B21/$B$25</f>
        <v>0.333333333333333</v>
      </c>
      <c r="E21" s="84" t="n">
        <f aca="false">C21/$C$25</f>
        <v>0.588662790697675</v>
      </c>
      <c r="F21" s="58" t="n">
        <v>1</v>
      </c>
      <c r="G21" s="58" t="n">
        <v>1</v>
      </c>
    </row>
    <row r="22" customFormat="false" ht="12.75" hidden="false" customHeight="false" outlineLevel="0" collapsed="false">
      <c r="A22" s="76" t="s">
        <v>9</v>
      </c>
      <c r="B22" s="77" t="n">
        <v>2</v>
      </c>
      <c r="C22" s="81" t="n">
        <v>1358000</v>
      </c>
      <c r="D22" s="83" t="n">
        <f aca="false">B22/$B$25</f>
        <v>0.333333333333333</v>
      </c>
      <c r="E22" s="85" t="n">
        <f aca="false">C22/$C$25</f>
        <v>0.328972868217054</v>
      </c>
      <c r="F22" s="58" t="n">
        <v>1</v>
      </c>
      <c r="G22" s="62" t="n">
        <v>2</v>
      </c>
    </row>
    <row r="23" customFormat="false" ht="12.75" hidden="false" customHeight="false" outlineLevel="0" collapsed="false">
      <c r="A23" s="79" t="s">
        <v>11</v>
      </c>
      <c r="B23" s="80" t="n">
        <v>1</v>
      </c>
      <c r="C23" s="81" t="n">
        <v>340000</v>
      </c>
      <c r="D23" s="86" t="n">
        <f aca="false">B23/$B$25</f>
        <v>0.166666666666667</v>
      </c>
      <c r="E23" s="85" t="n">
        <f aca="false">C23/$C$25</f>
        <v>0.0823643410852713</v>
      </c>
      <c r="F23" s="62" t="n">
        <v>2</v>
      </c>
      <c r="G23" s="62" t="n">
        <v>3</v>
      </c>
    </row>
    <row r="24" customFormat="false" ht="12.75" hidden="false" customHeight="false" outlineLevel="0" collapsed="false">
      <c r="A24" s="87" t="s">
        <v>35</v>
      </c>
      <c r="B24" s="80" t="n">
        <v>1</v>
      </c>
      <c r="C24" s="81" t="n">
        <v>0</v>
      </c>
      <c r="D24" s="86" t="n">
        <f aca="false">B24/$B$25</f>
        <v>0.166666666666667</v>
      </c>
      <c r="E24" s="88" t="n">
        <f aca="false">C24/$C$25</f>
        <v>0</v>
      </c>
      <c r="F24" s="62" t="n">
        <v>2</v>
      </c>
      <c r="G24" s="62" t="n">
        <v>4</v>
      </c>
    </row>
    <row r="25" customFormat="false" ht="12.75" hidden="false" customHeight="false" outlineLevel="0" collapsed="false">
      <c r="A25" s="65" t="s">
        <v>16</v>
      </c>
      <c r="B25" s="65" t="n">
        <f aca="false">SUM(B21:B24)</f>
        <v>6</v>
      </c>
      <c r="C25" s="66" t="n">
        <f aca="false">SUM(C21:C24)</f>
        <v>4128000</v>
      </c>
      <c r="D25" s="67" t="n">
        <f aca="false">SUM(D21:D24)</f>
        <v>1</v>
      </c>
      <c r="E25" s="67" t="n">
        <f aca="false">SUM(E21:E24)</f>
        <v>1</v>
      </c>
      <c r="F25" s="65"/>
      <c r="G25" s="65"/>
    </row>
    <row r="26" customFormat="false" ht="13.5" hidden="false" customHeight="false" outlineLevel="0" collapsed="false"/>
    <row r="27" customFormat="false" ht="12.75" hidden="false" customHeight="false" outlineLevel="0" collapsed="false">
      <c r="A27" s="48" t="s">
        <v>36</v>
      </c>
      <c r="B27" s="48"/>
      <c r="C27" s="48"/>
      <c r="D27" s="49" t="s">
        <v>24</v>
      </c>
      <c r="E27" s="49" t="s">
        <v>24</v>
      </c>
      <c r="F27" s="50" t="s">
        <v>3</v>
      </c>
      <c r="G27" s="50" t="s">
        <v>3</v>
      </c>
    </row>
    <row r="28" customFormat="false" ht="12.75" hidden="false" customHeight="false" outlineLevel="0" collapsed="false">
      <c r="A28" s="51" t="s">
        <v>4</v>
      </c>
      <c r="B28" s="51" t="s">
        <v>5</v>
      </c>
      <c r="C28" s="52" t="s">
        <v>6</v>
      </c>
      <c r="D28" s="53" t="s">
        <v>5</v>
      </c>
      <c r="E28" s="53" t="s">
        <v>25</v>
      </c>
      <c r="F28" s="51" t="s">
        <v>5</v>
      </c>
      <c r="G28" s="51" t="s">
        <v>25</v>
      </c>
    </row>
    <row r="29" customFormat="false" ht="12.75" hidden="false" customHeight="false" outlineLevel="0" collapsed="false">
      <c r="A29" s="76" t="s">
        <v>11</v>
      </c>
      <c r="B29" s="77" t="n">
        <v>2</v>
      </c>
      <c r="C29" s="81" t="n">
        <v>74353.16</v>
      </c>
      <c r="D29" s="37" t="n">
        <f aca="false">B29/$B$32</f>
        <v>0.5</v>
      </c>
      <c r="E29" s="38" t="n">
        <f aca="false">C29/$C$32</f>
        <v>0.229235195365447</v>
      </c>
      <c r="F29" s="58" t="n">
        <v>1</v>
      </c>
      <c r="G29" s="62" t="n">
        <v>3</v>
      </c>
    </row>
    <row r="30" customFormat="false" ht="12.75" hidden="false" customHeight="false" outlineLevel="0" collapsed="false">
      <c r="A30" s="76" t="s">
        <v>14</v>
      </c>
      <c r="B30" s="80" t="n">
        <v>1</v>
      </c>
      <c r="C30" s="78" t="n">
        <v>150000</v>
      </c>
      <c r="D30" s="39" t="n">
        <f aca="false">B30/$B$32</f>
        <v>0.25</v>
      </c>
      <c r="E30" s="40" t="n">
        <f aca="false">C30/$C$32</f>
        <v>0.462458882780732</v>
      </c>
      <c r="F30" s="62" t="n">
        <v>2</v>
      </c>
      <c r="G30" s="58" t="n">
        <v>1</v>
      </c>
    </row>
    <row r="31" customFormat="false" ht="12.75" hidden="false" customHeight="false" outlineLevel="0" collapsed="false">
      <c r="A31" s="79" t="s">
        <v>15</v>
      </c>
      <c r="B31" s="80" t="n">
        <v>1</v>
      </c>
      <c r="C31" s="81" t="n">
        <v>100000</v>
      </c>
      <c r="D31" s="39" t="n">
        <f aca="false">B31/$B$32</f>
        <v>0.25</v>
      </c>
      <c r="E31" s="38" t="n">
        <f aca="false">C31/$C$32</f>
        <v>0.308305921853821</v>
      </c>
      <c r="F31" s="62" t="n">
        <v>2</v>
      </c>
      <c r="G31" s="62" t="n">
        <v>2</v>
      </c>
    </row>
    <row r="32" customFormat="false" ht="12.75" hidden="false" customHeight="false" outlineLevel="0" collapsed="false">
      <c r="A32" s="82" t="s">
        <v>16</v>
      </c>
      <c r="B32" s="65" t="n">
        <f aca="false">SUM(B29:B31)</f>
        <v>4</v>
      </c>
      <c r="C32" s="66" t="n">
        <f aca="false">SUM(C29:C31)</f>
        <v>324353.16</v>
      </c>
      <c r="D32" s="67" t="n">
        <f aca="false">SUM(D29:D31)</f>
        <v>1</v>
      </c>
      <c r="E32" s="67" t="n">
        <f aca="false">SUM(E29:E31)</f>
        <v>1</v>
      </c>
      <c r="F32" s="65"/>
      <c r="G32" s="65"/>
    </row>
    <row r="33" customFormat="false" ht="13.5" hidden="false" customHeight="false" outlineLevel="0" collapsed="false"/>
    <row r="34" customFormat="false" ht="12.75" hidden="false" customHeight="true" outlineLevel="0" collapsed="false">
      <c r="A34" s="48" t="s">
        <v>37</v>
      </c>
      <c r="B34" s="48"/>
      <c r="C34" s="48"/>
      <c r="D34" s="49" t="s">
        <v>24</v>
      </c>
      <c r="E34" s="49" t="s">
        <v>24</v>
      </c>
      <c r="F34" s="50" t="s">
        <v>3</v>
      </c>
      <c r="G34" s="50" t="s">
        <v>3</v>
      </c>
    </row>
    <row r="35" customFormat="false" ht="12.75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5</v>
      </c>
      <c r="F35" s="51" t="s">
        <v>5</v>
      </c>
      <c r="G35" s="51" t="s">
        <v>25</v>
      </c>
    </row>
    <row r="36" customFormat="false" ht="12.75" hidden="false" customHeight="false" outlineLevel="0" collapsed="false">
      <c r="A36" s="76" t="s">
        <v>11</v>
      </c>
      <c r="B36" s="77" t="n">
        <v>3</v>
      </c>
      <c r="C36" s="81" t="n">
        <v>478900</v>
      </c>
      <c r="D36" s="37" t="n">
        <f aca="false">B36/$B$38</f>
        <v>0.6</v>
      </c>
      <c r="E36" s="38" t="n">
        <f aca="false">C36/$C$38</f>
        <v>0.261851386079064</v>
      </c>
      <c r="F36" s="58" t="n">
        <v>1</v>
      </c>
      <c r="G36" s="62" t="n">
        <v>2</v>
      </c>
    </row>
    <row r="37" customFormat="false" ht="12.75" hidden="false" customHeight="false" outlineLevel="0" collapsed="false">
      <c r="A37" s="76" t="s">
        <v>9</v>
      </c>
      <c r="B37" s="80" t="n">
        <v>2</v>
      </c>
      <c r="C37" s="78" t="n">
        <v>1350000</v>
      </c>
      <c r="D37" s="39" t="n">
        <f aca="false">B37/$B$38</f>
        <v>0.4</v>
      </c>
      <c r="E37" s="40" t="n">
        <f aca="false">C37/$C$38</f>
        <v>0.738148613920936</v>
      </c>
      <c r="F37" s="62" t="n">
        <v>2</v>
      </c>
      <c r="G37" s="58" t="n">
        <v>1</v>
      </c>
    </row>
    <row r="38" customFormat="false" ht="12.75" hidden="false" customHeight="false" outlineLevel="0" collapsed="false">
      <c r="A38" s="82" t="s">
        <v>16</v>
      </c>
      <c r="B38" s="65" t="n">
        <f aca="false">SUM(B36:B37)</f>
        <v>5</v>
      </c>
      <c r="C38" s="66" t="n">
        <f aca="false">SUM(C36:C37)</f>
        <v>1828900</v>
      </c>
      <c r="D38" s="67" t="n">
        <f aca="false">SUM(D36:D37)</f>
        <v>1</v>
      </c>
      <c r="E38" s="67" t="n">
        <f aca="false">SUM(E36:E37)</f>
        <v>1</v>
      </c>
      <c r="F38" s="65"/>
      <c r="G38" s="65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5" t="s">
        <v>20</v>
      </c>
      <c r="B42" s="45"/>
      <c r="C42" s="45"/>
    </row>
    <row r="43" customFormat="false" ht="12.75" hidden="false" customHeight="false" outlineLevel="0" collapsed="false">
      <c r="A43" s="46" t="s">
        <v>21</v>
      </c>
    </row>
    <row r="45" customFormat="false" ht="12.75" hidden="false" customHeight="false" outlineLevel="0" collapsed="false">
      <c r="A45" s="89" t="s">
        <v>38</v>
      </c>
    </row>
  </sheetData>
  <mergeCells count="6">
    <mergeCell ref="A4:C4"/>
    <mergeCell ref="A14:C14"/>
    <mergeCell ref="A19:C19"/>
    <mergeCell ref="A27:C27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5" customFormat="false" ht="12.75" hidden="false" customHeight="false" outlineLevel="0" collapsed="false">
      <c r="A5" s="90" t="s">
        <v>40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2</v>
      </c>
      <c r="C7" s="93" t="s">
        <v>5</v>
      </c>
      <c r="D7" s="93" t="s">
        <v>43</v>
      </c>
      <c r="E7" s="93" t="s">
        <v>7</v>
      </c>
      <c r="F7" s="93" t="s">
        <v>44</v>
      </c>
    </row>
    <row r="8" customFormat="false" ht="12.75" hidden="false" customHeight="false" outlineLevel="0" collapsed="false">
      <c r="A8" s="94" t="s">
        <v>13</v>
      </c>
      <c r="B8" s="95"/>
      <c r="C8" s="96" t="n">
        <v>4</v>
      </c>
      <c r="D8" s="97" t="n">
        <v>1835310</v>
      </c>
      <c r="E8" s="98" t="n">
        <v>0.0287769784172662</v>
      </c>
      <c r="F8" s="98" t="n">
        <v>0.0346255310630997</v>
      </c>
    </row>
    <row r="9" customFormat="false" ht="12.75" hidden="false" customHeight="false" outlineLevel="0" collapsed="false">
      <c r="A9" s="99"/>
      <c r="B9" s="100" t="s">
        <v>45</v>
      </c>
      <c r="C9" s="101" t="n">
        <v>1</v>
      </c>
      <c r="D9" s="102" t="n">
        <v>460000</v>
      </c>
      <c r="E9" s="103" t="n">
        <v>0.00719424460431655</v>
      </c>
      <c r="F9" s="104" t="n">
        <v>0.00867850351658622</v>
      </c>
    </row>
    <row r="10" customFormat="false" ht="12.75" hidden="false" customHeight="false" outlineLevel="0" collapsed="false">
      <c r="A10" s="99"/>
      <c r="B10" s="100" t="s">
        <v>46</v>
      </c>
      <c r="C10" s="101" t="n">
        <v>3</v>
      </c>
      <c r="D10" s="102" t="n">
        <v>1375310</v>
      </c>
      <c r="E10" s="103" t="n">
        <v>0.0215827338129496</v>
      </c>
      <c r="F10" s="104" t="n">
        <v>0.0259470275465135</v>
      </c>
    </row>
    <row r="11" customFormat="false" ht="12.75" hidden="false" customHeight="false" outlineLevel="0" collapsed="false">
      <c r="A11" s="99"/>
      <c r="B11" s="105"/>
      <c r="C11" s="106"/>
      <c r="D11" s="107"/>
      <c r="E11" s="108"/>
      <c r="F11" s="108"/>
    </row>
    <row r="12" customFormat="false" ht="12.75" hidden="false" customHeight="false" outlineLevel="0" collapsed="false">
      <c r="A12" s="94" t="s">
        <v>9</v>
      </c>
      <c r="B12" s="95"/>
      <c r="C12" s="96" t="n">
        <v>51</v>
      </c>
      <c r="D12" s="97" t="n">
        <v>19777960</v>
      </c>
      <c r="E12" s="98" t="n">
        <v>0.366906474820144</v>
      </c>
      <c r="F12" s="98" t="n">
        <v>0.373137163936743</v>
      </c>
    </row>
    <row r="13" customFormat="false" ht="12.75" hidden="false" customHeight="false" outlineLevel="0" collapsed="false">
      <c r="A13" s="99"/>
      <c r="B13" s="100" t="s">
        <v>47</v>
      </c>
      <c r="C13" s="101" t="n">
        <v>15</v>
      </c>
      <c r="D13" s="102" t="n">
        <v>7258110</v>
      </c>
      <c r="E13" s="103" t="n">
        <v>0.107913669064748</v>
      </c>
      <c r="F13" s="104" t="n">
        <v>0.136933767736456</v>
      </c>
    </row>
    <row r="14" customFormat="false" ht="12.75" hidden="false" customHeight="false" outlineLevel="0" collapsed="false">
      <c r="A14" s="99"/>
      <c r="B14" s="100" t="s">
        <v>48</v>
      </c>
      <c r="C14" s="101" t="n">
        <v>1</v>
      </c>
      <c r="D14" s="102" t="n">
        <v>525000</v>
      </c>
      <c r="E14" s="103" t="n">
        <v>0.00719424460431655</v>
      </c>
      <c r="F14" s="104" t="n">
        <v>0.00990481379610384</v>
      </c>
    </row>
    <row r="15" customFormat="false" ht="12.75" hidden="false" customHeight="false" outlineLevel="0" collapsed="false">
      <c r="A15" s="99"/>
      <c r="B15" s="100" t="s">
        <v>49</v>
      </c>
      <c r="C15" s="101" t="n">
        <v>22</v>
      </c>
      <c r="D15" s="102" t="n">
        <v>8788050</v>
      </c>
      <c r="E15" s="103" t="n">
        <v>0.158273381294964</v>
      </c>
      <c r="F15" s="104" t="n">
        <v>0.165798093106382</v>
      </c>
    </row>
    <row r="16" customFormat="false" ht="12.75" hidden="false" customHeight="false" outlineLevel="0" collapsed="false">
      <c r="A16" s="99"/>
      <c r="B16" s="100" t="s">
        <v>50</v>
      </c>
      <c r="C16" s="101" t="n">
        <v>12</v>
      </c>
      <c r="D16" s="102" t="n">
        <v>3054900</v>
      </c>
      <c r="E16" s="103" t="n">
        <v>0.0863309352517986</v>
      </c>
      <c r="F16" s="104" t="n">
        <v>0.0576346965061288</v>
      </c>
    </row>
    <row r="17" customFormat="false" ht="12.75" hidden="false" customHeight="false" outlineLevel="0" collapsed="false">
      <c r="A17" s="99"/>
      <c r="B17" s="100" t="s">
        <v>51</v>
      </c>
      <c r="C17" s="101" t="n">
        <v>1</v>
      </c>
      <c r="D17" s="102" t="n">
        <v>151900</v>
      </c>
      <c r="E17" s="103" t="n">
        <v>0.00719424460431655</v>
      </c>
      <c r="F17" s="104" t="n">
        <v>0.00286579279167271</v>
      </c>
    </row>
    <row r="18" customFormat="false" ht="12.75" hidden="false" customHeight="false" outlineLevel="0" collapsed="false">
      <c r="A18" s="99"/>
      <c r="B18" s="105"/>
      <c r="C18" s="106"/>
      <c r="D18" s="107"/>
      <c r="E18" s="108"/>
      <c r="F18" s="108"/>
    </row>
    <row r="19" customFormat="false" ht="12.75" hidden="false" customHeight="false" outlineLevel="0" collapsed="false">
      <c r="A19" s="94" t="s">
        <v>14</v>
      </c>
      <c r="B19" s="95"/>
      <c r="C19" s="96" t="n">
        <v>3</v>
      </c>
      <c r="D19" s="97" t="n">
        <v>729000</v>
      </c>
      <c r="E19" s="98" t="n">
        <v>0.0215827338129496</v>
      </c>
      <c r="F19" s="98" t="n">
        <v>0.0137535414425899</v>
      </c>
    </row>
    <row r="20" customFormat="false" ht="12.75" hidden="false" customHeight="false" outlineLevel="0" collapsed="false">
      <c r="A20" s="99"/>
      <c r="B20" s="100" t="s">
        <v>52</v>
      </c>
      <c r="C20" s="101" t="n">
        <v>1</v>
      </c>
      <c r="D20" s="102" t="n">
        <v>510000</v>
      </c>
      <c r="E20" s="103" t="n">
        <v>0.00719424460431655</v>
      </c>
      <c r="F20" s="104" t="n">
        <v>0.00962181911621516</v>
      </c>
    </row>
    <row r="21" customFormat="false" ht="12.75" hidden="false" customHeight="false" outlineLevel="0" collapsed="false">
      <c r="A21" s="99"/>
      <c r="B21" s="100" t="s">
        <v>53</v>
      </c>
      <c r="C21" s="101" t="n">
        <v>1</v>
      </c>
      <c r="D21" s="102" t="n">
        <v>49000</v>
      </c>
      <c r="E21" s="103" t="n">
        <v>0.00719424460431655</v>
      </c>
      <c r="F21" s="104" t="n">
        <v>0.000924449287636359</v>
      </c>
    </row>
    <row r="22" customFormat="false" ht="12.75" hidden="false" customHeight="false" outlineLevel="0" collapsed="false">
      <c r="A22" s="99"/>
      <c r="B22" s="100" t="s">
        <v>46</v>
      </c>
      <c r="C22" s="101" t="n">
        <v>1</v>
      </c>
      <c r="D22" s="102" t="n">
        <v>170000</v>
      </c>
      <c r="E22" s="103" t="n">
        <v>0.00719424460431655</v>
      </c>
      <c r="F22" s="104" t="n">
        <v>0.00320727303873839</v>
      </c>
    </row>
    <row r="23" customFormat="false" ht="12.75" hidden="false" customHeight="false" outlineLevel="0" collapsed="false">
      <c r="A23" s="99"/>
      <c r="B23" s="105"/>
      <c r="C23" s="106"/>
      <c r="D23" s="107"/>
      <c r="E23" s="108"/>
      <c r="F23" s="108"/>
    </row>
    <row r="24" customFormat="false" ht="12.75" hidden="false" customHeight="false" outlineLevel="0" collapsed="false">
      <c r="A24" s="94" t="s">
        <v>11</v>
      </c>
      <c r="B24" s="95"/>
      <c r="C24" s="96" t="n">
        <v>32</v>
      </c>
      <c r="D24" s="97" t="n">
        <v>10073480</v>
      </c>
      <c r="E24" s="98" t="n">
        <v>0.23021582733813</v>
      </c>
      <c r="F24" s="98" t="n">
        <v>0.190049416531002</v>
      </c>
    </row>
    <row r="25" customFormat="false" ht="12.75" hidden="false" customHeight="false" outlineLevel="0" collapsed="false">
      <c r="A25" s="99"/>
      <c r="B25" s="100" t="s">
        <v>54</v>
      </c>
      <c r="C25" s="101" t="n">
        <v>1</v>
      </c>
      <c r="D25" s="102" t="n">
        <v>515000</v>
      </c>
      <c r="E25" s="103" t="n">
        <v>0.00719424460431655</v>
      </c>
      <c r="F25" s="104" t="n">
        <v>0.00971615067617805</v>
      </c>
    </row>
    <row r="26" customFormat="false" ht="12.75" hidden="false" customHeight="false" outlineLevel="0" collapsed="false">
      <c r="A26" s="99"/>
      <c r="B26" s="100" t="s">
        <v>55</v>
      </c>
      <c r="C26" s="101" t="n">
        <v>1</v>
      </c>
      <c r="D26" s="102" t="n">
        <v>276000</v>
      </c>
      <c r="E26" s="103" t="n">
        <v>0.00719424460431655</v>
      </c>
      <c r="F26" s="104" t="n">
        <v>0.00520710210995173</v>
      </c>
    </row>
    <row r="27" customFormat="false" ht="12.75" hidden="false" customHeight="false" outlineLevel="0" collapsed="false">
      <c r="A27" s="99"/>
      <c r="B27" s="100" t="s">
        <v>56</v>
      </c>
      <c r="C27" s="101" t="n">
        <v>6</v>
      </c>
      <c r="D27" s="102" t="n">
        <v>1555299</v>
      </c>
      <c r="E27" s="103" t="n">
        <v>0.0431654676258993</v>
      </c>
      <c r="F27" s="104" t="n">
        <v>0.0293427561757457</v>
      </c>
    </row>
    <row r="28" customFormat="false" ht="12.75" hidden="false" customHeight="false" outlineLevel="0" collapsed="false">
      <c r="A28" s="99"/>
      <c r="B28" s="100" t="s">
        <v>51</v>
      </c>
      <c r="C28" s="101" t="n">
        <v>2</v>
      </c>
      <c r="D28" s="102" t="n">
        <v>810000</v>
      </c>
      <c r="E28" s="103" t="n">
        <v>0.0143884892086331</v>
      </c>
      <c r="F28" s="104" t="n">
        <v>0.0152817127139888</v>
      </c>
    </row>
    <row r="29" customFormat="false" ht="12.75" hidden="false" customHeight="false" outlineLevel="0" collapsed="false">
      <c r="A29" s="99"/>
      <c r="B29" s="100" t="s">
        <v>46</v>
      </c>
      <c r="C29" s="101" t="n">
        <v>1</v>
      </c>
      <c r="D29" s="102" t="n">
        <v>845000</v>
      </c>
      <c r="E29" s="103" t="n">
        <v>0.00719424460431655</v>
      </c>
      <c r="F29" s="104" t="n">
        <v>0.015942033633729</v>
      </c>
    </row>
    <row r="30" customFormat="false" ht="12.75" hidden="false" customHeight="false" outlineLevel="0" collapsed="false">
      <c r="A30" s="99"/>
      <c r="B30" s="100" t="s">
        <v>57</v>
      </c>
      <c r="C30" s="101" t="n">
        <v>21</v>
      </c>
      <c r="D30" s="102" t="n">
        <v>6072181</v>
      </c>
      <c r="E30" s="103" t="n">
        <v>0.151079136690648</v>
      </c>
      <c r="F30" s="104" t="n">
        <v>0.114559661221409</v>
      </c>
    </row>
    <row r="31" customFormat="false" ht="12.75" hidden="false" customHeight="false" outlineLevel="0" collapsed="false">
      <c r="A31" s="99"/>
      <c r="B31" s="105"/>
      <c r="C31" s="106"/>
      <c r="D31" s="107"/>
      <c r="E31" s="108"/>
      <c r="F31" s="108"/>
    </row>
    <row r="32" customFormat="false" ht="12.75" hidden="false" customHeight="false" outlineLevel="0" collapsed="false">
      <c r="A32" s="94" t="s">
        <v>12</v>
      </c>
      <c r="B32" s="95"/>
      <c r="C32" s="96" t="n">
        <v>14</v>
      </c>
      <c r="D32" s="97" t="n">
        <v>11818480</v>
      </c>
      <c r="E32" s="98" t="n">
        <v>0.100719424460432</v>
      </c>
      <c r="F32" s="98" t="n">
        <v>0.222971130958052</v>
      </c>
    </row>
    <row r="33" customFormat="false" ht="12.75" hidden="false" customHeight="false" outlineLevel="0" collapsed="false">
      <c r="A33" s="99"/>
      <c r="B33" s="100" t="s">
        <v>46</v>
      </c>
      <c r="C33" s="101" t="n">
        <v>14</v>
      </c>
      <c r="D33" s="102" t="n">
        <v>11818480</v>
      </c>
      <c r="E33" s="103" t="n">
        <v>0.100719424460432</v>
      </c>
      <c r="F33" s="104" t="n">
        <v>0.222971130958052</v>
      </c>
    </row>
    <row r="34" customFormat="false" ht="12.75" hidden="false" customHeight="false" outlineLevel="0" collapsed="false">
      <c r="A34" s="99"/>
      <c r="B34" s="105"/>
      <c r="C34" s="106"/>
      <c r="D34" s="107"/>
      <c r="E34" s="108"/>
      <c r="F34" s="108"/>
    </row>
    <row r="35" customFormat="false" ht="12.75" hidden="false" customHeight="false" outlineLevel="0" collapsed="false">
      <c r="A35" s="94" t="s">
        <v>15</v>
      </c>
      <c r="B35" s="95"/>
      <c r="C35" s="96" t="n">
        <v>1</v>
      </c>
      <c r="D35" s="97" t="n">
        <v>115500</v>
      </c>
      <c r="E35" s="98" t="n">
        <v>0.00719424460431655</v>
      </c>
      <c r="F35" s="98" t="n">
        <v>0.00217905903514285</v>
      </c>
    </row>
    <row r="36" customFormat="false" ht="12.75" hidden="false" customHeight="false" outlineLevel="0" collapsed="false">
      <c r="A36" s="99"/>
      <c r="B36" s="100" t="s">
        <v>51</v>
      </c>
      <c r="C36" s="101" t="n">
        <v>1</v>
      </c>
      <c r="D36" s="102" t="n">
        <v>115500</v>
      </c>
      <c r="E36" s="103" t="n">
        <v>0.00719424460431655</v>
      </c>
      <c r="F36" s="104" t="n">
        <v>0.00217905903514285</v>
      </c>
    </row>
    <row r="37" customFormat="false" ht="12.7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2.75" hidden="false" customHeight="false" outlineLevel="0" collapsed="false">
      <c r="A38" s="94" t="s">
        <v>10</v>
      </c>
      <c r="B38" s="95"/>
      <c r="C38" s="96" t="n">
        <v>34</v>
      </c>
      <c r="D38" s="97" t="n">
        <v>8654800</v>
      </c>
      <c r="E38" s="98" t="n">
        <v>0.244604316546763</v>
      </c>
      <c r="F38" s="98" t="n">
        <v>0.163284157033371</v>
      </c>
    </row>
    <row r="39" customFormat="false" ht="12.75" hidden="false" customHeight="false" outlineLevel="0" collapsed="false">
      <c r="A39" s="99"/>
      <c r="B39" s="100" t="s">
        <v>58</v>
      </c>
      <c r="C39" s="101" t="n">
        <v>10</v>
      </c>
      <c r="D39" s="102" t="n">
        <v>2719900</v>
      </c>
      <c r="E39" s="103" t="n">
        <v>0.0719424460431655</v>
      </c>
      <c r="F39" s="104" t="n">
        <v>0.0513144819886149</v>
      </c>
    </row>
    <row r="40" customFormat="false" ht="12.75" hidden="false" customHeight="false" outlineLevel="0" collapsed="false">
      <c r="A40" s="99"/>
      <c r="B40" s="100" t="s">
        <v>59</v>
      </c>
      <c r="C40" s="101" t="n">
        <v>1</v>
      </c>
      <c r="D40" s="102" t="n">
        <v>166000</v>
      </c>
      <c r="E40" s="103" t="n">
        <v>0.00719424460431655</v>
      </c>
      <c r="F40" s="104" t="n">
        <v>0.00313180779076807</v>
      </c>
    </row>
    <row r="41" customFormat="false" ht="12.75" hidden="false" customHeight="false" outlineLevel="0" collapsed="false">
      <c r="A41" s="99"/>
      <c r="B41" s="100" t="s">
        <v>60</v>
      </c>
      <c r="C41" s="101" t="n">
        <v>1</v>
      </c>
      <c r="D41" s="102" t="n">
        <v>185000</v>
      </c>
      <c r="E41" s="103" t="n">
        <v>0.00719424460431655</v>
      </c>
      <c r="F41" s="104" t="n">
        <v>0.00349026771862707</v>
      </c>
    </row>
    <row r="42" customFormat="false" ht="12.75" hidden="false" customHeight="false" outlineLevel="0" collapsed="false">
      <c r="A42" s="99"/>
      <c r="B42" s="100" t="s">
        <v>61</v>
      </c>
      <c r="C42" s="101" t="n">
        <v>8</v>
      </c>
      <c r="D42" s="102" t="n">
        <v>2004501</v>
      </c>
      <c r="E42" s="103" t="n">
        <v>0.0575539568345324</v>
      </c>
      <c r="F42" s="104" t="n">
        <v>0.0378175412554361</v>
      </c>
    </row>
    <row r="43" customFormat="false" ht="12.75" hidden="false" customHeight="false" outlineLevel="0" collapsed="false">
      <c r="A43" s="99"/>
      <c r="B43" s="100" t="s">
        <v>62</v>
      </c>
      <c r="C43" s="101" t="n">
        <v>14</v>
      </c>
      <c r="D43" s="102" t="n">
        <v>3579399</v>
      </c>
      <c r="E43" s="103" t="n">
        <v>0.100719424460432</v>
      </c>
      <c r="F43" s="104" t="n">
        <v>0.0675300582799244</v>
      </c>
    </row>
    <row r="44" customFormat="false" ht="13.5" hidden="false" customHeight="false" outlineLevel="0" collapsed="false">
      <c r="A44" s="99"/>
      <c r="B44" s="105"/>
      <c r="C44" s="106"/>
      <c r="D44" s="107"/>
      <c r="E44" s="108"/>
      <c r="F44" s="108"/>
    </row>
    <row r="45" customFormat="false" ht="16.5" hidden="false" customHeight="false" outlineLevel="0" collapsed="false">
      <c r="A45" s="109" t="s">
        <v>63</v>
      </c>
      <c r="B45" s="110"/>
      <c r="C45" s="111" t="n">
        <v>139</v>
      </c>
      <c r="D45" s="112" t="n">
        <v>53004530</v>
      </c>
      <c r="E45" s="113" t="n">
        <v>1</v>
      </c>
      <c r="F45" s="114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4</v>
      </c>
    </row>
    <row r="5" customFormat="false" ht="12.75" hidden="false" customHeight="false" outlineLevel="0" collapsed="false">
      <c r="A5" s="90" t="s">
        <v>65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6</v>
      </c>
      <c r="B7" s="92" t="s">
        <v>4</v>
      </c>
      <c r="C7" s="92" t="s">
        <v>42</v>
      </c>
      <c r="D7" s="93" t="s">
        <v>5</v>
      </c>
      <c r="E7" s="93" t="s">
        <v>43</v>
      </c>
      <c r="F7" s="93" t="s">
        <v>7</v>
      </c>
      <c r="G7" s="93" t="s">
        <v>44</v>
      </c>
    </row>
    <row r="8" customFormat="false" ht="12.75" hidden="false" customHeight="false" outlineLevel="0" collapsed="false">
      <c r="A8" s="94" t="s">
        <v>67</v>
      </c>
      <c r="B8" s="95"/>
      <c r="C8" s="95"/>
      <c r="D8" s="96" t="n">
        <v>1</v>
      </c>
      <c r="E8" s="97" t="n">
        <v>0</v>
      </c>
      <c r="F8" s="98" t="n">
        <v>0.0263157894736842</v>
      </c>
      <c r="G8" s="98" t="n">
        <v>0</v>
      </c>
    </row>
    <row r="9" customFormat="false" ht="12.75" hidden="false" customHeight="false" outlineLevel="0" collapsed="false">
      <c r="A9" s="99"/>
      <c r="B9" s="115" t="s">
        <v>12</v>
      </c>
      <c r="C9" s="115"/>
      <c r="D9" s="116" t="n">
        <v>1</v>
      </c>
      <c r="E9" s="117" t="n">
        <v>0</v>
      </c>
      <c r="F9" s="118" t="n">
        <v>0.0263157894736842</v>
      </c>
      <c r="G9" s="118" t="n">
        <v>0</v>
      </c>
    </row>
    <row r="10" customFormat="false" ht="12.75" hidden="false" customHeight="false" outlineLevel="0" collapsed="false">
      <c r="A10" s="99"/>
      <c r="B10" s="105"/>
      <c r="C10" s="100" t="s">
        <v>46</v>
      </c>
      <c r="D10" s="101" t="n">
        <v>1</v>
      </c>
      <c r="E10" s="102" t="n">
        <v>0</v>
      </c>
      <c r="F10" s="103" t="n">
        <v>0.0263157894736842</v>
      </c>
      <c r="G10" s="104" t="n">
        <v>0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8</v>
      </c>
      <c r="B12" s="95"/>
      <c r="C12" s="95"/>
      <c r="D12" s="96" t="n">
        <v>1</v>
      </c>
      <c r="E12" s="97" t="n">
        <v>817500</v>
      </c>
      <c r="F12" s="98" t="n">
        <v>0.0263157894736842</v>
      </c>
      <c r="G12" s="98" t="n">
        <v>0.0565276287456522</v>
      </c>
    </row>
    <row r="13" customFormat="false" ht="12.75" hidden="false" customHeight="false" outlineLevel="0" collapsed="false">
      <c r="A13" s="99"/>
      <c r="B13" s="115" t="s">
        <v>10</v>
      </c>
      <c r="C13" s="115"/>
      <c r="D13" s="116" t="n">
        <v>1</v>
      </c>
      <c r="E13" s="117" t="n">
        <v>817500</v>
      </c>
      <c r="F13" s="118" t="n">
        <v>0.0263157894736842</v>
      </c>
      <c r="G13" s="118" t="n">
        <v>0.0565276287456522</v>
      </c>
    </row>
    <row r="14" customFormat="false" ht="12.75" hidden="false" customHeight="false" outlineLevel="0" collapsed="false">
      <c r="A14" s="99"/>
      <c r="B14" s="105"/>
      <c r="C14" s="100" t="s">
        <v>61</v>
      </c>
      <c r="D14" s="101" t="n">
        <v>1</v>
      </c>
      <c r="E14" s="102" t="n">
        <v>817500</v>
      </c>
      <c r="F14" s="103" t="n">
        <v>0.0263157894736842</v>
      </c>
      <c r="G14" s="104" t="n">
        <v>0.0565276287456522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69</v>
      </c>
      <c r="B16" s="95"/>
      <c r="C16" s="95"/>
      <c r="D16" s="96" t="n">
        <v>1</v>
      </c>
      <c r="E16" s="97" t="n">
        <v>1200000</v>
      </c>
      <c r="F16" s="98" t="n">
        <v>0.0263157894736842</v>
      </c>
      <c r="G16" s="98" t="n">
        <v>0.0829763357734343</v>
      </c>
    </row>
    <row r="17" customFormat="false" ht="12.75" hidden="false" customHeight="false" outlineLevel="0" collapsed="false">
      <c r="A17" s="99"/>
      <c r="B17" s="115" t="s">
        <v>9</v>
      </c>
      <c r="C17" s="115"/>
      <c r="D17" s="116" t="n">
        <v>1</v>
      </c>
      <c r="E17" s="117" t="n">
        <v>1200000</v>
      </c>
      <c r="F17" s="118" t="n">
        <v>0.0263157894736842</v>
      </c>
      <c r="G17" s="118" t="n">
        <v>0.0829763357734343</v>
      </c>
    </row>
    <row r="18" customFormat="false" ht="12.75" hidden="false" customHeight="false" outlineLevel="0" collapsed="false">
      <c r="A18" s="99"/>
      <c r="B18" s="105"/>
      <c r="C18" s="100" t="s">
        <v>46</v>
      </c>
      <c r="D18" s="101" t="n">
        <v>1</v>
      </c>
      <c r="E18" s="102" t="n">
        <v>1200000</v>
      </c>
      <c r="F18" s="103" t="n">
        <v>0.0263157894736842</v>
      </c>
      <c r="G18" s="104" t="n">
        <v>0.0829763357734343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0</v>
      </c>
      <c r="B20" s="95"/>
      <c r="C20" s="95"/>
      <c r="D20" s="96" t="n">
        <v>4</v>
      </c>
      <c r="E20" s="97" t="n">
        <v>2880000</v>
      </c>
      <c r="F20" s="98" t="n">
        <v>0.105263157894737</v>
      </c>
      <c r="G20" s="98" t="n">
        <v>0.199143205856242</v>
      </c>
    </row>
    <row r="21" customFormat="false" ht="12.75" hidden="false" customHeight="false" outlineLevel="0" collapsed="false">
      <c r="A21" s="99"/>
      <c r="B21" s="115" t="s">
        <v>14</v>
      </c>
      <c r="C21" s="115"/>
      <c r="D21" s="116" t="n">
        <v>4</v>
      </c>
      <c r="E21" s="117" t="n">
        <v>2880000</v>
      </c>
      <c r="F21" s="118" t="n">
        <v>0.105263157894737</v>
      </c>
      <c r="G21" s="118" t="n">
        <v>0.199143205856242</v>
      </c>
    </row>
    <row r="22" customFormat="false" ht="12.75" hidden="false" customHeight="false" outlineLevel="0" collapsed="false">
      <c r="A22" s="99"/>
      <c r="B22" s="105"/>
      <c r="C22" s="100" t="s">
        <v>53</v>
      </c>
      <c r="D22" s="101" t="n">
        <v>2</v>
      </c>
      <c r="E22" s="102" t="n">
        <v>2430000</v>
      </c>
      <c r="F22" s="103" t="n">
        <v>0.0526315789473684</v>
      </c>
      <c r="G22" s="104" t="n">
        <v>0.168027079941205</v>
      </c>
    </row>
    <row r="23" customFormat="false" ht="12.75" hidden="false" customHeight="false" outlineLevel="0" collapsed="false">
      <c r="A23" s="99"/>
      <c r="B23" s="105"/>
      <c r="C23" s="100" t="s">
        <v>51</v>
      </c>
      <c r="D23" s="101" t="n">
        <v>1</v>
      </c>
      <c r="E23" s="102" t="n">
        <v>300000</v>
      </c>
      <c r="F23" s="103" t="n">
        <v>0.0263157894736842</v>
      </c>
      <c r="G23" s="104" t="n">
        <v>0.0207440839433586</v>
      </c>
    </row>
    <row r="24" customFormat="false" ht="12.75" hidden="false" customHeight="false" outlineLevel="0" collapsed="false">
      <c r="A24" s="99"/>
      <c r="B24" s="105"/>
      <c r="C24" s="100" t="s">
        <v>46</v>
      </c>
      <c r="D24" s="101" t="n">
        <v>1</v>
      </c>
      <c r="E24" s="102" t="n">
        <v>150000</v>
      </c>
      <c r="F24" s="103" t="n">
        <v>0.0263157894736842</v>
      </c>
      <c r="G24" s="104" t="n">
        <v>0.0103720419716793</v>
      </c>
    </row>
    <row r="25" customFormat="false" ht="12.75" hidden="false" customHeight="false" outlineLevel="0" collapsed="false">
      <c r="A25" s="99"/>
      <c r="B25" s="105"/>
      <c r="C25" s="105"/>
      <c r="D25" s="106"/>
      <c r="E25" s="107"/>
      <c r="F25" s="108"/>
      <c r="G25" s="108"/>
    </row>
    <row r="26" customFormat="false" ht="12.75" hidden="false" customHeight="false" outlineLevel="0" collapsed="false">
      <c r="A26" s="94" t="s">
        <v>71</v>
      </c>
      <c r="B26" s="95"/>
      <c r="C26" s="95"/>
      <c r="D26" s="96" t="n">
        <v>1</v>
      </c>
      <c r="E26" s="97" t="n">
        <v>413200</v>
      </c>
      <c r="F26" s="98" t="n">
        <v>0.0263157894736842</v>
      </c>
      <c r="G26" s="98" t="n">
        <v>0.0285715182846526</v>
      </c>
    </row>
    <row r="27" customFormat="false" ht="12.75" hidden="false" customHeight="false" outlineLevel="0" collapsed="false">
      <c r="A27" s="99"/>
      <c r="B27" s="115" t="s">
        <v>10</v>
      </c>
      <c r="C27" s="115"/>
      <c r="D27" s="116" t="n">
        <v>1</v>
      </c>
      <c r="E27" s="117" t="n">
        <v>413200</v>
      </c>
      <c r="F27" s="118" t="n">
        <v>0.0263157894736842</v>
      </c>
      <c r="G27" s="118" t="n">
        <v>0.0285715182846526</v>
      </c>
    </row>
    <row r="28" customFormat="false" ht="12.75" hidden="false" customHeight="false" outlineLevel="0" collapsed="false">
      <c r="A28" s="99"/>
      <c r="B28" s="105"/>
      <c r="C28" s="100" t="s">
        <v>46</v>
      </c>
      <c r="D28" s="101" t="n">
        <v>1</v>
      </c>
      <c r="E28" s="102" t="n">
        <v>413200</v>
      </c>
      <c r="F28" s="103" t="n">
        <v>0.0263157894736842</v>
      </c>
      <c r="G28" s="104" t="n">
        <v>0.0285715182846526</v>
      </c>
    </row>
    <row r="29" customFormat="false" ht="12.75" hidden="false" customHeight="false" outlineLevel="0" collapsed="false">
      <c r="A29" s="99"/>
      <c r="B29" s="105"/>
      <c r="C29" s="105"/>
      <c r="D29" s="106"/>
      <c r="E29" s="107"/>
      <c r="F29" s="108"/>
      <c r="G29" s="108"/>
    </row>
    <row r="30" customFormat="false" ht="12.75" hidden="false" customHeight="false" outlineLevel="0" collapsed="false">
      <c r="A30" s="94" t="s">
        <v>72</v>
      </c>
      <c r="B30" s="95"/>
      <c r="C30" s="95"/>
      <c r="D30" s="96" t="n">
        <v>1</v>
      </c>
      <c r="E30" s="97" t="n">
        <v>60000</v>
      </c>
      <c r="F30" s="98" t="n">
        <v>0.0263157894736842</v>
      </c>
      <c r="G30" s="98" t="n">
        <v>0.00414881678867172</v>
      </c>
    </row>
    <row r="31" customFormat="false" ht="12.75" hidden="false" customHeight="false" outlineLevel="0" collapsed="false">
      <c r="A31" s="99"/>
      <c r="B31" s="115" t="s">
        <v>10</v>
      </c>
      <c r="C31" s="115"/>
      <c r="D31" s="116" t="n">
        <v>1</v>
      </c>
      <c r="E31" s="117" t="n">
        <v>60000</v>
      </c>
      <c r="F31" s="118" t="n">
        <v>0.0263157894736842</v>
      </c>
      <c r="G31" s="118" t="n">
        <v>0.00414881678867172</v>
      </c>
    </row>
    <row r="32" customFormat="false" ht="12.75" hidden="false" customHeight="false" outlineLevel="0" collapsed="false">
      <c r="A32" s="99"/>
      <c r="B32" s="105"/>
      <c r="C32" s="100" t="s">
        <v>62</v>
      </c>
      <c r="D32" s="101" t="n">
        <v>1</v>
      </c>
      <c r="E32" s="102" t="n">
        <v>60000</v>
      </c>
      <c r="F32" s="103" t="n">
        <v>0.0263157894736842</v>
      </c>
      <c r="G32" s="104" t="n">
        <v>0.00414881678867172</v>
      </c>
    </row>
    <row r="33" customFormat="false" ht="12.75" hidden="false" customHeight="false" outlineLevel="0" collapsed="false">
      <c r="A33" s="99"/>
      <c r="B33" s="105"/>
      <c r="C33" s="105"/>
      <c r="D33" s="106"/>
      <c r="E33" s="107"/>
      <c r="F33" s="108"/>
      <c r="G33" s="108"/>
    </row>
    <row r="34" customFormat="false" ht="12.75" hidden="false" customHeight="false" outlineLevel="0" collapsed="false">
      <c r="A34" s="94" t="s">
        <v>73</v>
      </c>
      <c r="B34" s="95"/>
      <c r="C34" s="95"/>
      <c r="D34" s="96" t="n">
        <v>1</v>
      </c>
      <c r="E34" s="97" t="n">
        <v>96900</v>
      </c>
      <c r="F34" s="98" t="n">
        <v>0.0263157894736842</v>
      </c>
      <c r="G34" s="98" t="n">
        <v>0.00670033911370482</v>
      </c>
    </row>
    <row r="35" customFormat="false" ht="12.75" hidden="false" customHeight="false" outlineLevel="0" collapsed="false">
      <c r="A35" s="99"/>
      <c r="B35" s="115" t="s">
        <v>11</v>
      </c>
      <c r="C35" s="115"/>
      <c r="D35" s="116" t="n">
        <v>1</v>
      </c>
      <c r="E35" s="117" t="n">
        <v>96900</v>
      </c>
      <c r="F35" s="118" t="n">
        <v>0.0263157894736842</v>
      </c>
      <c r="G35" s="118" t="n">
        <v>0.00670033911370482</v>
      </c>
    </row>
    <row r="36" customFormat="false" ht="12.75" hidden="false" customHeight="false" outlineLevel="0" collapsed="false">
      <c r="A36" s="99"/>
      <c r="B36" s="105"/>
      <c r="C36" s="100" t="s">
        <v>57</v>
      </c>
      <c r="D36" s="101" t="n">
        <v>1</v>
      </c>
      <c r="E36" s="102" t="n">
        <v>96900</v>
      </c>
      <c r="F36" s="103" t="n">
        <v>0.0263157894736842</v>
      </c>
      <c r="G36" s="104" t="n">
        <v>0.00670033911370482</v>
      </c>
    </row>
    <row r="37" customFormat="false" ht="12.75" hidden="false" customHeight="false" outlineLevel="0" collapsed="false">
      <c r="A37" s="99"/>
      <c r="B37" s="105"/>
      <c r="C37" s="105"/>
      <c r="D37" s="106"/>
      <c r="E37" s="107"/>
      <c r="F37" s="108"/>
      <c r="G37" s="108"/>
    </row>
    <row r="38" customFormat="false" ht="12.75" hidden="false" customHeight="false" outlineLevel="0" collapsed="false">
      <c r="A38" s="94" t="s">
        <v>74</v>
      </c>
      <c r="B38" s="95"/>
      <c r="C38" s="95"/>
      <c r="D38" s="96" t="n">
        <v>1</v>
      </c>
      <c r="E38" s="97" t="n">
        <v>1418700.43</v>
      </c>
      <c r="F38" s="98" t="n">
        <v>0.0263157894736842</v>
      </c>
      <c r="G38" s="98" t="n">
        <v>0.0980988027013297</v>
      </c>
    </row>
    <row r="39" customFormat="false" ht="12.75" hidden="false" customHeight="false" outlineLevel="0" collapsed="false">
      <c r="A39" s="99"/>
      <c r="B39" s="115" t="s">
        <v>9</v>
      </c>
      <c r="C39" s="115"/>
      <c r="D39" s="116" t="n">
        <v>1</v>
      </c>
      <c r="E39" s="117" t="n">
        <v>1418700.43</v>
      </c>
      <c r="F39" s="118" t="n">
        <v>0.0263157894736842</v>
      </c>
      <c r="G39" s="118" t="n">
        <v>0.0980988027013297</v>
      </c>
    </row>
    <row r="40" customFormat="false" ht="12.75" hidden="false" customHeight="false" outlineLevel="0" collapsed="false">
      <c r="A40" s="99"/>
      <c r="B40" s="105"/>
      <c r="C40" s="100" t="s">
        <v>75</v>
      </c>
      <c r="D40" s="101" t="n">
        <v>1</v>
      </c>
      <c r="E40" s="102" t="n">
        <v>1418700.43</v>
      </c>
      <c r="F40" s="103" t="n">
        <v>0.0263157894736842</v>
      </c>
      <c r="G40" s="104" t="n">
        <v>0.0980988027013297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4" t="s">
        <v>76</v>
      </c>
      <c r="B42" s="95"/>
      <c r="C42" s="95"/>
      <c r="D42" s="96" t="n">
        <v>1</v>
      </c>
      <c r="E42" s="97" t="n">
        <v>200000</v>
      </c>
      <c r="F42" s="98" t="n">
        <v>0.0263157894736842</v>
      </c>
      <c r="G42" s="98" t="n">
        <v>0.0138293892955724</v>
      </c>
    </row>
    <row r="43" customFormat="false" ht="12.75" hidden="false" customHeight="false" outlineLevel="0" collapsed="false">
      <c r="A43" s="99"/>
      <c r="B43" s="115" t="s">
        <v>18</v>
      </c>
      <c r="C43" s="115"/>
      <c r="D43" s="116" t="n">
        <v>1</v>
      </c>
      <c r="E43" s="117" t="n">
        <v>200000</v>
      </c>
      <c r="F43" s="118" t="n">
        <v>0.0263157894736842</v>
      </c>
      <c r="G43" s="118" t="n">
        <v>0.0138293892955724</v>
      </c>
    </row>
    <row r="44" customFormat="false" ht="12.75" hidden="false" customHeight="false" outlineLevel="0" collapsed="false">
      <c r="A44" s="99"/>
      <c r="B44" s="105"/>
      <c r="C44" s="100" t="s">
        <v>77</v>
      </c>
      <c r="D44" s="101" t="n">
        <v>1</v>
      </c>
      <c r="E44" s="102" t="n">
        <v>200000</v>
      </c>
      <c r="F44" s="103" t="n">
        <v>0.0263157894736842</v>
      </c>
      <c r="G44" s="104" t="n">
        <v>0.0138293892955724</v>
      </c>
    </row>
    <row r="45" customFormat="false" ht="12.75" hidden="false" customHeight="false" outlineLevel="0" collapsed="false">
      <c r="A45" s="99"/>
      <c r="B45" s="105"/>
      <c r="C45" s="105"/>
      <c r="D45" s="106"/>
      <c r="E45" s="107"/>
      <c r="F45" s="108"/>
      <c r="G45" s="108"/>
    </row>
    <row r="46" customFormat="false" ht="12.75" hidden="false" customHeight="false" outlineLevel="0" collapsed="false">
      <c r="A46" s="94" t="s">
        <v>78</v>
      </c>
      <c r="B46" s="95"/>
      <c r="C46" s="95"/>
      <c r="D46" s="96" t="n">
        <v>1</v>
      </c>
      <c r="E46" s="97" t="n">
        <v>1100000</v>
      </c>
      <c r="F46" s="98" t="n">
        <v>0.0263157894736842</v>
      </c>
      <c r="G46" s="98" t="n">
        <v>0.0760616411256481</v>
      </c>
    </row>
    <row r="47" customFormat="false" ht="12.75" hidden="false" customHeight="false" outlineLevel="0" collapsed="false">
      <c r="A47" s="99"/>
      <c r="B47" s="115" t="s">
        <v>12</v>
      </c>
      <c r="C47" s="115"/>
      <c r="D47" s="116" t="n">
        <v>1</v>
      </c>
      <c r="E47" s="117" t="n">
        <v>1100000</v>
      </c>
      <c r="F47" s="118" t="n">
        <v>0.0263157894736842</v>
      </c>
      <c r="G47" s="118" t="n">
        <v>0.0760616411256481</v>
      </c>
    </row>
    <row r="48" customFormat="false" ht="12.75" hidden="false" customHeight="false" outlineLevel="0" collapsed="false">
      <c r="A48" s="99"/>
      <c r="B48" s="105"/>
      <c r="C48" s="100" t="s">
        <v>46</v>
      </c>
      <c r="D48" s="101" t="n">
        <v>1</v>
      </c>
      <c r="E48" s="102" t="n">
        <v>1100000</v>
      </c>
      <c r="F48" s="103" t="n">
        <v>0.0263157894736842</v>
      </c>
      <c r="G48" s="104" t="n">
        <v>0.0760616411256481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4" t="s">
        <v>79</v>
      </c>
      <c r="B50" s="95"/>
      <c r="C50" s="95"/>
      <c r="D50" s="96" t="n">
        <v>2</v>
      </c>
      <c r="E50" s="97" t="n">
        <v>125000</v>
      </c>
      <c r="F50" s="98" t="n">
        <v>0.0526315789473684</v>
      </c>
      <c r="G50" s="98" t="n">
        <v>0.00864336830973275</v>
      </c>
    </row>
    <row r="51" customFormat="false" ht="12.75" hidden="false" customHeight="false" outlineLevel="0" collapsed="false">
      <c r="A51" s="99"/>
      <c r="B51" s="115" t="s">
        <v>11</v>
      </c>
      <c r="C51" s="115"/>
      <c r="D51" s="116" t="n">
        <v>1</v>
      </c>
      <c r="E51" s="117" t="n">
        <v>25000</v>
      </c>
      <c r="F51" s="118" t="n">
        <v>0.0263157894736842</v>
      </c>
      <c r="G51" s="118" t="n">
        <v>0.00172867366194655</v>
      </c>
    </row>
    <row r="52" customFormat="false" ht="12.75" hidden="false" customHeight="false" outlineLevel="0" collapsed="false">
      <c r="A52" s="99"/>
      <c r="B52" s="105"/>
      <c r="C52" s="100" t="s">
        <v>55</v>
      </c>
      <c r="D52" s="101" t="n">
        <v>1</v>
      </c>
      <c r="E52" s="102" t="n">
        <v>25000</v>
      </c>
      <c r="F52" s="103" t="n">
        <v>0.0263157894736842</v>
      </c>
      <c r="G52" s="104" t="n">
        <v>0.00172867366194655</v>
      </c>
    </row>
    <row r="53" customFormat="false" ht="12.75" hidden="false" customHeight="false" outlineLevel="0" collapsed="false">
      <c r="A53" s="99"/>
      <c r="B53" s="105"/>
      <c r="C53" s="105"/>
      <c r="D53" s="106"/>
      <c r="E53" s="107"/>
      <c r="F53" s="108"/>
      <c r="G53" s="108"/>
    </row>
    <row r="54" customFormat="false" ht="12.75" hidden="false" customHeight="false" outlineLevel="0" collapsed="false">
      <c r="A54" s="99"/>
      <c r="B54" s="115" t="s">
        <v>15</v>
      </c>
      <c r="C54" s="115"/>
      <c r="D54" s="116" t="n">
        <v>1</v>
      </c>
      <c r="E54" s="117" t="n">
        <v>100000</v>
      </c>
      <c r="F54" s="118" t="n">
        <v>0.0263157894736842</v>
      </c>
      <c r="G54" s="118" t="n">
        <v>0.0069146946477862</v>
      </c>
    </row>
    <row r="55" customFormat="false" ht="12.75" hidden="false" customHeight="false" outlineLevel="0" collapsed="false">
      <c r="A55" s="99"/>
      <c r="B55" s="105"/>
      <c r="C55" s="100" t="s">
        <v>80</v>
      </c>
      <c r="D55" s="101" t="n">
        <v>1</v>
      </c>
      <c r="E55" s="102" t="n">
        <v>100000</v>
      </c>
      <c r="F55" s="103" t="n">
        <v>0.0263157894736842</v>
      </c>
      <c r="G55" s="104" t="n">
        <v>0.0069146946477862</v>
      </c>
    </row>
    <row r="56" customFormat="false" ht="12.75" hidden="false" customHeight="false" outlineLevel="0" collapsed="false">
      <c r="A56" s="99"/>
      <c r="B56" s="105"/>
      <c r="C56" s="105"/>
      <c r="D56" s="106"/>
      <c r="E56" s="107"/>
      <c r="F56" s="108"/>
      <c r="G56" s="108"/>
    </row>
    <row r="57" customFormat="false" ht="12.75" hidden="false" customHeight="false" outlineLevel="0" collapsed="false">
      <c r="A57" s="94" t="s">
        <v>81</v>
      </c>
      <c r="B57" s="95"/>
      <c r="C57" s="95"/>
      <c r="D57" s="96" t="n">
        <v>3</v>
      </c>
      <c r="E57" s="97" t="n">
        <v>537400</v>
      </c>
      <c r="F57" s="98" t="n">
        <v>0.0789473684210526</v>
      </c>
      <c r="G57" s="98" t="n">
        <v>0.037159569037203</v>
      </c>
    </row>
    <row r="58" customFormat="false" ht="12.75" hidden="false" customHeight="false" outlineLevel="0" collapsed="false">
      <c r="A58" s="99"/>
      <c r="B58" s="115" t="s">
        <v>10</v>
      </c>
      <c r="C58" s="115"/>
      <c r="D58" s="116" t="n">
        <v>3</v>
      </c>
      <c r="E58" s="117" t="n">
        <v>537400</v>
      </c>
      <c r="F58" s="118" t="n">
        <v>0.0789473684210526</v>
      </c>
      <c r="G58" s="118" t="n">
        <v>0.037159569037203</v>
      </c>
    </row>
    <row r="59" customFormat="false" ht="12.75" hidden="false" customHeight="false" outlineLevel="0" collapsed="false">
      <c r="A59" s="99"/>
      <c r="B59" s="105"/>
      <c r="C59" s="100" t="s">
        <v>59</v>
      </c>
      <c r="D59" s="101" t="n">
        <v>1</v>
      </c>
      <c r="E59" s="102" t="n">
        <v>205000</v>
      </c>
      <c r="F59" s="103" t="n">
        <v>0.0263157894736842</v>
      </c>
      <c r="G59" s="104" t="n">
        <v>0.0141751240279617</v>
      </c>
    </row>
    <row r="60" customFormat="false" ht="12.75" hidden="false" customHeight="false" outlineLevel="0" collapsed="false">
      <c r="A60" s="99"/>
      <c r="B60" s="105"/>
      <c r="C60" s="100" t="s">
        <v>62</v>
      </c>
      <c r="D60" s="101" t="n">
        <v>1</v>
      </c>
      <c r="E60" s="102" t="n">
        <v>176400</v>
      </c>
      <c r="F60" s="103" t="n">
        <v>0.0263157894736842</v>
      </c>
      <c r="G60" s="104" t="n">
        <v>0.0121975213586949</v>
      </c>
    </row>
    <row r="61" customFormat="false" ht="12.75" hidden="false" customHeight="false" outlineLevel="0" collapsed="false">
      <c r="A61" s="99"/>
      <c r="B61" s="105"/>
      <c r="C61" s="100" t="s">
        <v>46</v>
      </c>
      <c r="D61" s="101" t="n">
        <v>1</v>
      </c>
      <c r="E61" s="102" t="n">
        <v>156000</v>
      </c>
      <c r="F61" s="103" t="n">
        <v>0.0263157894736842</v>
      </c>
      <c r="G61" s="104" t="n">
        <v>0.0107869236505465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2</v>
      </c>
      <c r="B63" s="95"/>
      <c r="C63" s="95"/>
      <c r="D63" s="96" t="n">
        <v>3</v>
      </c>
      <c r="E63" s="97" t="n">
        <v>1583000</v>
      </c>
      <c r="F63" s="98" t="n">
        <v>0.0789473684210526</v>
      </c>
      <c r="G63" s="98" t="n">
        <v>0.109459616274455</v>
      </c>
    </row>
    <row r="64" customFormat="false" ht="12.75" hidden="false" customHeight="false" outlineLevel="0" collapsed="false">
      <c r="A64" s="99"/>
      <c r="B64" s="115" t="s">
        <v>9</v>
      </c>
      <c r="C64" s="115"/>
      <c r="D64" s="116" t="n">
        <v>2</v>
      </c>
      <c r="E64" s="117" t="n">
        <v>1358000</v>
      </c>
      <c r="F64" s="118" t="n">
        <v>0.0526315789473684</v>
      </c>
      <c r="G64" s="118" t="n">
        <v>0.0939015533169365</v>
      </c>
    </row>
    <row r="65" customFormat="false" ht="12.75" hidden="false" customHeight="false" outlineLevel="0" collapsed="false">
      <c r="A65" s="99"/>
      <c r="B65" s="105"/>
      <c r="C65" s="100" t="s">
        <v>49</v>
      </c>
      <c r="D65" s="101" t="n">
        <v>2</v>
      </c>
      <c r="E65" s="102" t="n">
        <v>1358000</v>
      </c>
      <c r="F65" s="103" t="n">
        <v>0.0526315789473684</v>
      </c>
      <c r="G65" s="104" t="n">
        <v>0.0939015533169365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9"/>
      <c r="B67" s="115" t="s">
        <v>10</v>
      </c>
      <c r="C67" s="115"/>
      <c r="D67" s="116" t="n">
        <v>1</v>
      </c>
      <c r="E67" s="117" t="n">
        <v>225000</v>
      </c>
      <c r="F67" s="118" t="n">
        <v>0.0263157894736842</v>
      </c>
      <c r="G67" s="118" t="n">
        <v>0.0155580629575189</v>
      </c>
    </row>
    <row r="68" customFormat="false" ht="12.75" hidden="false" customHeight="false" outlineLevel="0" collapsed="false">
      <c r="A68" s="99"/>
      <c r="B68" s="105"/>
      <c r="C68" s="100" t="s">
        <v>83</v>
      </c>
      <c r="D68" s="101" t="n">
        <v>1</v>
      </c>
      <c r="E68" s="102" t="n">
        <v>225000</v>
      </c>
      <c r="F68" s="103" t="n">
        <v>0.0263157894736842</v>
      </c>
      <c r="G68" s="104" t="n">
        <v>0.0155580629575189</v>
      </c>
    </row>
    <row r="69" customFormat="false" ht="12.75" hidden="false" customHeight="false" outlineLevel="0" collapsed="false">
      <c r="A69" s="99"/>
      <c r="B69" s="105"/>
      <c r="C69" s="105"/>
      <c r="D69" s="106"/>
      <c r="E69" s="107"/>
      <c r="F69" s="108"/>
      <c r="G69" s="108"/>
    </row>
    <row r="70" customFormat="false" ht="12.75" hidden="false" customHeight="false" outlineLevel="0" collapsed="false">
      <c r="A70" s="94" t="s">
        <v>84</v>
      </c>
      <c r="B70" s="95"/>
      <c r="C70" s="95"/>
      <c r="D70" s="96" t="n">
        <v>1</v>
      </c>
      <c r="E70" s="97" t="n">
        <v>269500</v>
      </c>
      <c r="F70" s="98" t="n">
        <v>0.0263157894736842</v>
      </c>
      <c r="G70" s="98" t="n">
        <v>0.0186351020757838</v>
      </c>
    </row>
    <row r="71" customFormat="false" ht="12.75" hidden="false" customHeight="false" outlineLevel="0" collapsed="false">
      <c r="A71" s="99"/>
      <c r="B71" s="115" t="s">
        <v>9</v>
      </c>
      <c r="C71" s="115"/>
      <c r="D71" s="116" t="n">
        <v>1</v>
      </c>
      <c r="E71" s="117" t="n">
        <v>269500</v>
      </c>
      <c r="F71" s="118" t="n">
        <v>0.0263157894736842</v>
      </c>
      <c r="G71" s="118" t="n">
        <v>0.0186351020757838</v>
      </c>
    </row>
    <row r="72" customFormat="false" ht="12.75" hidden="false" customHeight="false" outlineLevel="0" collapsed="false">
      <c r="A72" s="99"/>
      <c r="B72" s="105"/>
      <c r="C72" s="100" t="s">
        <v>49</v>
      </c>
      <c r="D72" s="101" t="n">
        <v>1</v>
      </c>
      <c r="E72" s="102" t="n">
        <v>269500</v>
      </c>
      <c r="F72" s="103" t="n">
        <v>0.0263157894736842</v>
      </c>
      <c r="G72" s="104" t="n">
        <v>0.0186351020757838</v>
      </c>
    </row>
    <row r="73" customFormat="false" ht="12.75" hidden="false" customHeight="false" outlineLevel="0" collapsed="false">
      <c r="A73" s="99"/>
      <c r="B73" s="105"/>
      <c r="C73" s="105"/>
      <c r="D73" s="106"/>
      <c r="E73" s="107"/>
      <c r="F73" s="108"/>
      <c r="G73" s="108"/>
    </row>
    <row r="74" customFormat="false" ht="12.75" hidden="false" customHeight="false" outlineLevel="0" collapsed="false">
      <c r="A74" s="94" t="s">
        <v>85</v>
      </c>
      <c r="B74" s="95"/>
      <c r="C74" s="95"/>
      <c r="D74" s="96" t="n">
        <v>1</v>
      </c>
      <c r="E74" s="97" t="n">
        <v>214000</v>
      </c>
      <c r="F74" s="98" t="n">
        <v>0.0263157894736842</v>
      </c>
      <c r="G74" s="98" t="n">
        <v>0.0147974465462625</v>
      </c>
    </row>
    <row r="75" customFormat="false" ht="12.75" hidden="false" customHeight="false" outlineLevel="0" collapsed="false">
      <c r="A75" s="99"/>
      <c r="B75" s="115" t="s">
        <v>10</v>
      </c>
      <c r="C75" s="115"/>
      <c r="D75" s="116" t="n">
        <v>1</v>
      </c>
      <c r="E75" s="117" t="n">
        <v>214000</v>
      </c>
      <c r="F75" s="118" t="n">
        <v>0.0263157894736842</v>
      </c>
      <c r="G75" s="118" t="n">
        <v>0.0147974465462625</v>
      </c>
    </row>
    <row r="76" customFormat="false" ht="12.75" hidden="false" customHeight="false" outlineLevel="0" collapsed="false">
      <c r="A76" s="99"/>
      <c r="B76" s="105"/>
      <c r="C76" s="100" t="s">
        <v>86</v>
      </c>
      <c r="D76" s="101" t="n">
        <v>1</v>
      </c>
      <c r="E76" s="102" t="n">
        <v>214000</v>
      </c>
      <c r="F76" s="103" t="n">
        <v>0.0263157894736842</v>
      </c>
      <c r="G76" s="104" t="n">
        <v>0.0147974465462625</v>
      </c>
    </row>
    <row r="77" customFormat="false" ht="12.75" hidden="false" customHeight="false" outlineLevel="0" collapsed="false">
      <c r="A77" s="99"/>
      <c r="B77" s="105"/>
      <c r="C77" s="105"/>
      <c r="D77" s="106"/>
      <c r="E77" s="107"/>
      <c r="F77" s="108"/>
      <c r="G77" s="108"/>
    </row>
    <row r="78" customFormat="false" ht="12.75" hidden="false" customHeight="false" outlineLevel="0" collapsed="false">
      <c r="A78" s="94" t="s">
        <v>87</v>
      </c>
      <c r="B78" s="95"/>
      <c r="C78" s="95"/>
      <c r="D78" s="96" t="n">
        <v>1</v>
      </c>
      <c r="E78" s="97" t="n">
        <v>296101</v>
      </c>
      <c r="F78" s="98" t="n">
        <v>0.0263157894736842</v>
      </c>
      <c r="G78" s="98" t="n">
        <v>0.0204744799990414</v>
      </c>
    </row>
    <row r="79" customFormat="false" ht="12.75" hidden="false" customHeight="false" outlineLevel="0" collapsed="false">
      <c r="A79" s="99"/>
      <c r="B79" s="115" t="s">
        <v>12</v>
      </c>
      <c r="C79" s="115"/>
      <c r="D79" s="116" t="n">
        <v>1</v>
      </c>
      <c r="E79" s="117" t="n">
        <v>296101</v>
      </c>
      <c r="F79" s="118" t="n">
        <v>0.0263157894736842</v>
      </c>
      <c r="G79" s="118" t="n">
        <v>0.0204744799990414</v>
      </c>
    </row>
    <row r="80" customFormat="false" ht="12.75" hidden="false" customHeight="false" outlineLevel="0" collapsed="false">
      <c r="A80" s="99"/>
      <c r="B80" s="105"/>
      <c r="C80" s="100" t="s">
        <v>46</v>
      </c>
      <c r="D80" s="101" t="n">
        <v>1</v>
      </c>
      <c r="E80" s="102" t="n">
        <v>296101</v>
      </c>
      <c r="F80" s="103" t="n">
        <v>0.0263157894736842</v>
      </c>
      <c r="G80" s="104" t="n">
        <v>0.0204744799990414</v>
      </c>
    </row>
    <row r="81" customFormat="false" ht="12.75" hidden="false" customHeight="false" outlineLevel="0" collapsed="false">
      <c r="A81" s="99"/>
      <c r="B81" s="105"/>
      <c r="C81" s="105"/>
      <c r="D81" s="106"/>
      <c r="E81" s="107"/>
      <c r="F81" s="108"/>
      <c r="G81" s="108"/>
    </row>
    <row r="82" customFormat="false" ht="12.75" hidden="false" customHeight="false" outlineLevel="0" collapsed="false">
      <c r="A82" s="94" t="s">
        <v>88</v>
      </c>
      <c r="B82" s="95"/>
      <c r="C82" s="95"/>
      <c r="D82" s="96" t="n">
        <v>2</v>
      </c>
      <c r="E82" s="97" t="n">
        <v>819800</v>
      </c>
      <c r="F82" s="98" t="n">
        <v>0.0526315789473684</v>
      </c>
      <c r="G82" s="98" t="n">
        <v>0.0566866667225512</v>
      </c>
    </row>
    <row r="83" customFormat="false" ht="12.75" hidden="false" customHeight="false" outlineLevel="0" collapsed="false">
      <c r="A83" s="99"/>
      <c r="B83" s="115" t="s">
        <v>9</v>
      </c>
      <c r="C83" s="115"/>
      <c r="D83" s="116" t="n">
        <v>1</v>
      </c>
      <c r="E83" s="117" t="n">
        <v>277800</v>
      </c>
      <c r="F83" s="118" t="n">
        <v>0.0263157894736842</v>
      </c>
      <c r="G83" s="118" t="n">
        <v>0.0192090217315501</v>
      </c>
    </row>
    <row r="84" customFormat="false" ht="12.75" hidden="false" customHeight="false" outlineLevel="0" collapsed="false">
      <c r="A84" s="99"/>
      <c r="B84" s="105"/>
      <c r="C84" s="100" t="s">
        <v>50</v>
      </c>
      <c r="D84" s="101" t="n">
        <v>1</v>
      </c>
      <c r="E84" s="102" t="n">
        <v>277800</v>
      </c>
      <c r="F84" s="103" t="n">
        <v>0.0263157894736842</v>
      </c>
      <c r="G84" s="104" t="n">
        <v>0.0192090217315501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9"/>
      <c r="B86" s="115" t="s">
        <v>12</v>
      </c>
      <c r="C86" s="115"/>
      <c r="D86" s="116" t="n">
        <v>1</v>
      </c>
      <c r="E86" s="117" t="n">
        <v>542000</v>
      </c>
      <c r="F86" s="118" t="n">
        <v>0.0263157894736842</v>
      </c>
      <c r="G86" s="118" t="n">
        <v>0.0374776449910012</v>
      </c>
    </row>
    <row r="87" customFormat="false" ht="12.75" hidden="false" customHeight="false" outlineLevel="0" collapsed="false">
      <c r="A87" s="99"/>
      <c r="B87" s="105"/>
      <c r="C87" s="100" t="s">
        <v>46</v>
      </c>
      <c r="D87" s="101" t="n">
        <v>1</v>
      </c>
      <c r="E87" s="102" t="n">
        <v>542000</v>
      </c>
      <c r="F87" s="103" t="n">
        <v>0.0263157894736842</v>
      </c>
      <c r="G87" s="104" t="n">
        <v>0.0374776449910012</v>
      </c>
    </row>
    <row r="88" customFormat="false" ht="12.75" hidden="false" customHeight="false" outlineLevel="0" collapsed="false">
      <c r="A88" s="99"/>
      <c r="B88" s="105"/>
      <c r="C88" s="105"/>
      <c r="D88" s="106"/>
      <c r="E88" s="107"/>
      <c r="F88" s="108"/>
      <c r="G88" s="108"/>
    </row>
    <row r="89" customFormat="false" ht="12.75" hidden="false" customHeight="false" outlineLevel="0" collapsed="false">
      <c r="A89" s="94" t="s">
        <v>89</v>
      </c>
      <c r="B89" s="95"/>
      <c r="C89" s="95"/>
      <c r="D89" s="96" t="n">
        <v>1</v>
      </c>
      <c r="E89" s="97" t="n">
        <v>49353.16</v>
      </c>
      <c r="F89" s="98" t="n">
        <v>0.0263157894736842</v>
      </c>
      <c r="G89" s="98" t="n">
        <v>0.00341262031303336</v>
      </c>
    </row>
    <row r="90" customFormat="false" ht="12.75" hidden="false" customHeight="false" outlineLevel="0" collapsed="false">
      <c r="A90" s="99"/>
      <c r="B90" s="115" t="s">
        <v>11</v>
      </c>
      <c r="C90" s="115"/>
      <c r="D90" s="116" t="n">
        <v>1</v>
      </c>
      <c r="E90" s="117" t="n">
        <v>49353.16</v>
      </c>
      <c r="F90" s="118" t="n">
        <v>0.0263157894736842</v>
      </c>
      <c r="G90" s="118" t="n">
        <v>0.00341262031303336</v>
      </c>
    </row>
    <row r="91" customFormat="false" ht="12.75" hidden="false" customHeight="false" outlineLevel="0" collapsed="false">
      <c r="A91" s="99"/>
      <c r="B91" s="105"/>
      <c r="C91" s="100" t="s">
        <v>46</v>
      </c>
      <c r="D91" s="101" t="n">
        <v>1</v>
      </c>
      <c r="E91" s="102" t="n">
        <v>49353.16</v>
      </c>
      <c r="F91" s="103" t="n">
        <v>0.0263157894736842</v>
      </c>
      <c r="G91" s="104" t="n">
        <v>0.00341262031303336</v>
      </c>
    </row>
    <row r="92" customFormat="false" ht="12.75" hidden="false" customHeight="false" outlineLevel="0" collapsed="false">
      <c r="A92" s="99"/>
      <c r="B92" s="105"/>
      <c r="C92" s="105"/>
      <c r="D92" s="106"/>
      <c r="E92" s="107"/>
      <c r="F92" s="108"/>
      <c r="G92" s="108"/>
    </row>
    <row r="93" customFormat="false" ht="12.75" hidden="false" customHeight="false" outlineLevel="0" collapsed="false">
      <c r="A93" s="94" t="s">
        <v>90</v>
      </c>
      <c r="B93" s="95"/>
      <c r="C93" s="95"/>
      <c r="D93" s="96" t="n">
        <v>2</v>
      </c>
      <c r="E93" s="97" t="n">
        <v>584500</v>
      </c>
      <c r="F93" s="98" t="n">
        <v>0.0526315789473684</v>
      </c>
      <c r="G93" s="98" t="n">
        <v>0.0404163902163103</v>
      </c>
    </row>
    <row r="94" customFormat="false" ht="12.75" hidden="false" customHeight="false" outlineLevel="0" collapsed="false">
      <c r="A94" s="99"/>
      <c r="B94" s="115" t="s">
        <v>9</v>
      </c>
      <c r="C94" s="115"/>
      <c r="D94" s="116" t="n">
        <v>2</v>
      </c>
      <c r="E94" s="117" t="n">
        <v>584500</v>
      </c>
      <c r="F94" s="118" t="n">
        <v>0.0526315789473684</v>
      </c>
      <c r="G94" s="118" t="n">
        <v>0.0404163902163103</v>
      </c>
    </row>
    <row r="95" customFormat="false" ht="12.75" hidden="false" customHeight="false" outlineLevel="0" collapsed="false">
      <c r="A95" s="99"/>
      <c r="B95" s="105"/>
      <c r="C95" s="100" t="s">
        <v>49</v>
      </c>
      <c r="D95" s="101" t="n">
        <v>1</v>
      </c>
      <c r="E95" s="102" t="n">
        <v>332500</v>
      </c>
      <c r="F95" s="103" t="n">
        <v>0.0263157894736842</v>
      </c>
      <c r="G95" s="104" t="n">
        <v>0.0229913597038891</v>
      </c>
    </row>
    <row r="96" customFormat="false" ht="12.75" hidden="false" customHeight="false" outlineLevel="0" collapsed="false">
      <c r="A96" s="99"/>
      <c r="B96" s="105"/>
      <c r="C96" s="100" t="s">
        <v>50</v>
      </c>
      <c r="D96" s="101" t="n">
        <v>1</v>
      </c>
      <c r="E96" s="102" t="n">
        <v>252000</v>
      </c>
      <c r="F96" s="103" t="n">
        <v>0.0263157894736842</v>
      </c>
      <c r="G96" s="104" t="n">
        <v>0.0174250305124212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1</v>
      </c>
      <c r="B98" s="95"/>
      <c r="C98" s="95"/>
      <c r="D98" s="96" t="n">
        <v>1</v>
      </c>
      <c r="E98" s="97" t="n">
        <v>144000</v>
      </c>
      <c r="F98" s="98" t="n">
        <v>0.0263157894736842</v>
      </c>
      <c r="G98" s="98" t="n">
        <v>0.00995716029281212</v>
      </c>
    </row>
    <row r="99" customFormat="false" ht="12.75" hidden="false" customHeight="false" outlineLevel="0" collapsed="false">
      <c r="A99" s="99"/>
      <c r="B99" s="115" t="s">
        <v>10</v>
      </c>
      <c r="C99" s="115"/>
      <c r="D99" s="116" t="n">
        <v>1</v>
      </c>
      <c r="E99" s="117" t="n">
        <v>144000</v>
      </c>
      <c r="F99" s="118" t="n">
        <v>0.0263157894736842</v>
      </c>
      <c r="G99" s="118" t="n">
        <v>0.00995716029281212</v>
      </c>
    </row>
    <row r="100" customFormat="false" ht="12.75" hidden="false" customHeight="false" outlineLevel="0" collapsed="false">
      <c r="A100" s="99"/>
      <c r="B100" s="105"/>
      <c r="C100" s="100" t="s">
        <v>62</v>
      </c>
      <c r="D100" s="101" t="n">
        <v>1</v>
      </c>
      <c r="E100" s="102" t="n">
        <v>144000</v>
      </c>
      <c r="F100" s="103" t="n">
        <v>0.0263157894736842</v>
      </c>
      <c r="G100" s="104" t="n">
        <v>0.00995716029281212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4" t="s">
        <v>92</v>
      </c>
      <c r="B102" s="95"/>
      <c r="C102" s="95"/>
      <c r="D102" s="96" t="n">
        <v>1</v>
      </c>
      <c r="E102" s="97" t="n">
        <v>200000</v>
      </c>
      <c r="F102" s="98" t="n">
        <v>0.0263157894736842</v>
      </c>
      <c r="G102" s="98" t="n">
        <v>0.0138293892955724</v>
      </c>
    </row>
    <row r="103" customFormat="false" ht="12.75" hidden="false" customHeight="false" outlineLevel="0" collapsed="false">
      <c r="A103" s="99"/>
      <c r="B103" s="115" t="s">
        <v>10</v>
      </c>
      <c r="C103" s="115"/>
      <c r="D103" s="116" t="n">
        <v>1</v>
      </c>
      <c r="E103" s="117" t="n">
        <v>200000</v>
      </c>
      <c r="F103" s="118" t="n">
        <v>0.0263157894736842</v>
      </c>
      <c r="G103" s="118" t="n">
        <v>0.0138293892955724</v>
      </c>
    </row>
    <row r="104" customFormat="false" ht="12.75" hidden="false" customHeight="false" outlineLevel="0" collapsed="false">
      <c r="A104" s="99"/>
      <c r="B104" s="105"/>
      <c r="C104" s="100" t="s">
        <v>58</v>
      </c>
      <c r="D104" s="101" t="n">
        <v>1</v>
      </c>
      <c r="E104" s="102" t="n">
        <v>200000</v>
      </c>
      <c r="F104" s="103" t="n">
        <v>0.0263157894736842</v>
      </c>
      <c r="G104" s="104" t="n">
        <v>0.0138293892955724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4" t="s">
        <v>93</v>
      </c>
      <c r="B106" s="95"/>
      <c r="C106" s="95"/>
      <c r="D106" s="96" t="n">
        <v>1</v>
      </c>
      <c r="E106" s="97" t="n">
        <v>175000</v>
      </c>
      <c r="F106" s="98" t="n">
        <v>0.0263157894736842</v>
      </c>
      <c r="G106" s="98" t="n">
        <v>0.0121007156336258</v>
      </c>
    </row>
    <row r="107" customFormat="false" ht="12.75" hidden="false" customHeight="false" outlineLevel="0" collapsed="false">
      <c r="A107" s="99"/>
      <c r="B107" s="115" t="s">
        <v>11</v>
      </c>
      <c r="C107" s="115"/>
      <c r="D107" s="116" t="n">
        <v>1</v>
      </c>
      <c r="E107" s="117" t="n">
        <v>175000</v>
      </c>
      <c r="F107" s="118" t="n">
        <v>0.0263157894736842</v>
      </c>
      <c r="G107" s="118" t="n">
        <v>0.0121007156336258</v>
      </c>
    </row>
    <row r="108" customFormat="false" ht="12.75" hidden="false" customHeight="false" outlineLevel="0" collapsed="false">
      <c r="A108" s="99"/>
      <c r="B108" s="105"/>
      <c r="C108" s="100" t="s">
        <v>57</v>
      </c>
      <c r="D108" s="101" t="n">
        <v>1</v>
      </c>
      <c r="E108" s="102" t="n">
        <v>175000</v>
      </c>
      <c r="F108" s="103" t="n">
        <v>0.0263157894736842</v>
      </c>
      <c r="G108" s="104" t="n">
        <v>0.0121007156336258</v>
      </c>
    </row>
    <row r="109" customFormat="false" ht="12.75" hidden="false" customHeight="false" outlineLevel="0" collapsed="false">
      <c r="A109" s="99"/>
      <c r="B109" s="105"/>
      <c r="C109" s="105"/>
      <c r="D109" s="106"/>
      <c r="E109" s="107"/>
      <c r="F109" s="108"/>
      <c r="G109" s="108"/>
    </row>
    <row r="110" customFormat="false" ht="12.75" hidden="false" customHeight="false" outlineLevel="0" collapsed="false">
      <c r="A110" s="94" t="s">
        <v>94</v>
      </c>
      <c r="B110" s="95"/>
      <c r="C110" s="95"/>
      <c r="D110" s="96" t="n">
        <v>2</v>
      </c>
      <c r="E110" s="97" t="n">
        <v>406000</v>
      </c>
      <c r="F110" s="98" t="n">
        <v>0.0526315789473684</v>
      </c>
      <c r="G110" s="98" t="n">
        <v>0.028073660270012</v>
      </c>
    </row>
    <row r="111" customFormat="false" ht="12.75" hidden="false" customHeight="false" outlineLevel="0" collapsed="false">
      <c r="A111" s="99"/>
      <c r="B111" s="115" t="s">
        <v>14</v>
      </c>
      <c r="C111" s="115"/>
      <c r="D111" s="116" t="n">
        <v>1</v>
      </c>
      <c r="E111" s="117" t="n">
        <v>210000</v>
      </c>
      <c r="F111" s="118" t="n">
        <v>0.0263157894736842</v>
      </c>
      <c r="G111" s="118" t="n">
        <v>0.014520858760351</v>
      </c>
    </row>
    <row r="112" customFormat="false" ht="12.75" hidden="false" customHeight="false" outlineLevel="0" collapsed="false">
      <c r="A112" s="99"/>
      <c r="B112" s="105"/>
      <c r="C112" s="100" t="s">
        <v>46</v>
      </c>
      <c r="D112" s="101" t="n">
        <v>1</v>
      </c>
      <c r="E112" s="102" t="n">
        <v>210000</v>
      </c>
      <c r="F112" s="103" t="n">
        <v>0.0263157894736842</v>
      </c>
      <c r="G112" s="104" t="n">
        <v>0.014520858760351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9"/>
      <c r="B114" s="115" t="s">
        <v>12</v>
      </c>
      <c r="C114" s="115"/>
      <c r="D114" s="116" t="n">
        <v>1</v>
      </c>
      <c r="E114" s="117" t="n">
        <v>196000</v>
      </c>
      <c r="F114" s="118" t="n">
        <v>0.0263157894736842</v>
      </c>
      <c r="G114" s="118" t="n">
        <v>0.0135528015096609</v>
      </c>
    </row>
    <row r="115" customFormat="false" ht="12.75" hidden="false" customHeight="false" outlineLevel="0" collapsed="false">
      <c r="A115" s="99"/>
      <c r="B115" s="105"/>
      <c r="C115" s="100" t="s">
        <v>46</v>
      </c>
      <c r="D115" s="101" t="n">
        <v>1</v>
      </c>
      <c r="E115" s="102" t="n">
        <v>196000</v>
      </c>
      <c r="F115" s="103" t="n">
        <v>0.0263157894736842</v>
      </c>
      <c r="G115" s="104" t="n">
        <v>0.0135528015096609</v>
      </c>
    </row>
    <row r="116" customFormat="false" ht="12.75" hidden="false" customHeight="false" outlineLevel="0" collapsed="false">
      <c r="A116" s="99"/>
      <c r="B116" s="105"/>
      <c r="C116" s="105"/>
      <c r="D116" s="106"/>
      <c r="E116" s="107"/>
      <c r="F116" s="108"/>
      <c r="G116" s="108"/>
    </row>
    <row r="117" customFormat="false" ht="12.75" hidden="false" customHeight="false" outlineLevel="0" collapsed="false">
      <c r="A117" s="94" t="s">
        <v>95</v>
      </c>
      <c r="B117" s="95"/>
      <c r="C117" s="95"/>
      <c r="D117" s="96" t="n">
        <v>3</v>
      </c>
      <c r="E117" s="97" t="n">
        <v>722000</v>
      </c>
      <c r="F117" s="98" t="n">
        <v>0.0789473684210526</v>
      </c>
      <c r="G117" s="98" t="n">
        <v>0.0499240953570163</v>
      </c>
    </row>
    <row r="118" customFormat="false" ht="12.75" hidden="false" customHeight="false" outlineLevel="0" collapsed="false">
      <c r="A118" s="99"/>
      <c r="B118" s="115" t="s">
        <v>11</v>
      </c>
      <c r="C118" s="115"/>
      <c r="D118" s="116" t="n">
        <v>3</v>
      </c>
      <c r="E118" s="117" t="n">
        <v>722000</v>
      </c>
      <c r="F118" s="118" t="n">
        <v>0.0789473684210526</v>
      </c>
      <c r="G118" s="118" t="n">
        <v>0.0499240953570163</v>
      </c>
    </row>
    <row r="119" customFormat="false" ht="12.75" hidden="false" customHeight="false" outlineLevel="0" collapsed="false">
      <c r="A119" s="99"/>
      <c r="B119" s="105"/>
      <c r="C119" s="100" t="s">
        <v>57</v>
      </c>
      <c r="D119" s="101" t="n">
        <v>3</v>
      </c>
      <c r="E119" s="102" t="n">
        <v>722000</v>
      </c>
      <c r="F119" s="103" t="n">
        <v>0.0789473684210526</v>
      </c>
      <c r="G119" s="104" t="n">
        <v>0.0499240953570163</v>
      </c>
    </row>
    <row r="120" customFormat="false" ht="12.75" hidden="false" customHeight="false" outlineLevel="0" collapsed="false">
      <c r="A120" s="99"/>
      <c r="B120" s="105"/>
      <c r="C120" s="105"/>
      <c r="D120" s="106"/>
      <c r="E120" s="107"/>
      <c r="F120" s="108"/>
      <c r="G120" s="108"/>
    </row>
    <row r="121" customFormat="false" ht="12.75" hidden="false" customHeight="false" outlineLevel="0" collapsed="false">
      <c r="A121" s="94" t="s">
        <v>96</v>
      </c>
      <c r="B121" s="95"/>
      <c r="C121" s="95"/>
      <c r="D121" s="96" t="n">
        <v>1</v>
      </c>
      <c r="E121" s="97" t="n">
        <v>150000</v>
      </c>
      <c r="F121" s="98" t="n">
        <v>0.0263157894736842</v>
      </c>
      <c r="G121" s="98" t="n">
        <v>0.0103720419716793</v>
      </c>
    </row>
    <row r="122" customFormat="false" ht="12.75" hidden="false" customHeight="false" outlineLevel="0" collapsed="false">
      <c r="A122" s="99"/>
      <c r="B122" s="115" t="s">
        <v>9</v>
      </c>
      <c r="C122" s="115"/>
      <c r="D122" s="116" t="n">
        <v>1</v>
      </c>
      <c r="E122" s="117" t="n">
        <v>150000</v>
      </c>
      <c r="F122" s="118" t="n">
        <v>0.0263157894736842</v>
      </c>
      <c r="G122" s="118" t="n">
        <v>0.0103720419716793</v>
      </c>
    </row>
    <row r="123" customFormat="false" ht="12.75" hidden="false" customHeight="false" outlineLevel="0" collapsed="false">
      <c r="A123" s="99"/>
      <c r="B123" s="105"/>
      <c r="C123" s="100" t="s">
        <v>46</v>
      </c>
      <c r="D123" s="101" t="n">
        <v>1</v>
      </c>
      <c r="E123" s="102" t="n">
        <v>150000</v>
      </c>
      <c r="F123" s="103" t="n">
        <v>0.0263157894736842</v>
      </c>
      <c r="G123" s="104" t="n">
        <v>0.0103720419716793</v>
      </c>
    </row>
    <row r="124" customFormat="false" ht="13.5" hidden="false" customHeight="false" outlineLevel="0" collapsed="false">
      <c r="A124" s="99"/>
      <c r="B124" s="105"/>
      <c r="C124" s="105"/>
      <c r="D124" s="106"/>
      <c r="E124" s="107"/>
      <c r="F124" s="108"/>
      <c r="G124" s="108"/>
    </row>
    <row r="125" customFormat="false" ht="16.5" hidden="false" customHeight="false" outlineLevel="0" collapsed="false">
      <c r="A125" s="109" t="s">
        <v>63</v>
      </c>
      <c r="B125" s="110"/>
      <c r="C125" s="110"/>
      <c r="D125" s="111" t="n">
        <v>38</v>
      </c>
      <c r="E125" s="112" t="n">
        <v>14461954.59</v>
      </c>
      <c r="F125" s="113" t="n">
        <v>1</v>
      </c>
      <c r="G125" s="114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42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40</v>
      </c>
    </row>
    <row r="2" customFormat="false" ht="12.8" hidden="false" customHeight="false" outlineLevel="0" collapsed="false">
      <c r="A2" s="0" t="n">
        <v>847245</v>
      </c>
      <c r="B2" s="0" t="s">
        <v>104</v>
      </c>
      <c r="C2" s="119" t="n">
        <v>41852</v>
      </c>
      <c r="D2" s="0" t="s">
        <v>11</v>
      </c>
      <c r="E2" s="0" t="s">
        <v>55</v>
      </c>
      <c r="F2" s="0" t="s">
        <v>105</v>
      </c>
      <c r="G2" s="0" t="s">
        <v>106</v>
      </c>
      <c r="H2" s="0" t="s">
        <v>107</v>
      </c>
      <c r="I2" s="0" t="n">
        <v>276000</v>
      </c>
      <c r="J2" s="0" t="s">
        <v>108</v>
      </c>
    </row>
    <row r="3" customFormat="false" ht="12.8" hidden="false" customHeight="false" outlineLevel="0" collapsed="false">
      <c r="A3" s="0" t="n">
        <v>847247</v>
      </c>
      <c r="B3" s="0" t="s">
        <v>104</v>
      </c>
      <c r="C3" s="119" t="n">
        <v>41852</v>
      </c>
      <c r="D3" s="0" t="s">
        <v>9</v>
      </c>
      <c r="E3" s="0" t="s">
        <v>49</v>
      </c>
      <c r="F3" s="0" t="s">
        <v>109</v>
      </c>
      <c r="G3" s="0" t="s">
        <v>110</v>
      </c>
      <c r="H3" s="0" t="s">
        <v>111</v>
      </c>
      <c r="I3" s="0" t="n">
        <v>535000</v>
      </c>
      <c r="J3" s="0" t="s">
        <v>108</v>
      </c>
    </row>
    <row r="4" customFormat="false" ht="12.8" hidden="false" customHeight="false" outlineLevel="0" collapsed="false">
      <c r="A4" s="0" t="n">
        <v>847251</v>
      </c>
      <c r="B4" s="0" t="s">
        <v>104</v>
      </c>
      <c r="C4" s="119" t="n">
        <v>41852</v>
      </c>
      <c r="D4" s="0" t="s">
        <v>12</v>
      </c>
      <c r="E4" s="0" t="s">
        <v>46</v>
      </c>
      <c r="F4" s="0" t="s">
        <v>112</v>
      </c>
      <c r="G4" s="0" t="s">
        <v>113</v>
      </c>
      <c r="H4" s="0" t="s">
        <v>114</v>
      </c>
      <c r="I4" s="0" t="n">
        <v>570600</v>
      </c>
      <c r="J4" s="0" t="s">
        <v>108</v>
      </c>
    </row>
    <row r="5" customFormat="false" ht="12.8" hidden="false" customHeight="false" outlineLevel="0" collapsed="false">
      <c r="A5" s="0" t="n">
        <v>847341</v>
      </c>
      <c r="B5" s="0" t="s">
        <v>104</v>
      </c>
      <c r="C5" s="119" t="n">
        <v>41852</v>
      </c>
      <c r="D5" s="0" t="s">
        <v>9</v>
      </c>
      <c r="E5" s="0" t="s">
        <v>48</v>
      </c>
      <c r="F5" s="0" t="s">
        <v>115</v>
      </c>
      <c r="G5" s="0" t="s">
        <v>116</v>
      </c>
      <c r="H5" s="0" t="s">
        <v>117</v>
      </c>
      <c r="I5" s="0" t="n">
        <v>525000</v>
      </c>
      <c r="J5" s="0" t="s">
        <v>108</v>
      </c>
    </row>
    <row r="6" customFormat="false" ht="12.8" hidden="false" customHeight="false" outlineLevel="0" collapsed="false">
      <c r="A6" s="0" t="n">
        <v>847348</v>
      </c>
      <c r="B6" s="0" t="s">
        <v>104</v>
      </c>
      <c r="C6" s="119" t="n">
        <v>41852</v>
      </c>
      <c r="D6" s="0" t="s">
        <v>11</v>
      </c>
      <c r="E6" s="0" t="s">
        <v>57</v>
      </c>
      <c r="F6" s="0" t="s">
        <v>118</v>
      </c>
      <c r="G6" s="0" t="s">
        <v>119</v>
      </c>
      <c r="H6" s="0" t="s">
        <v>120</v>
      </c>
      <c r="I6" s="0" t="n">
        <v>300000</v>
      </c>
      <c r="J6" s="0" t="s">
        <v>108</v>
      </c>
    </row>
    <row r="7" customFormat="false" ht="12.8" hidden="false" customHeight="false" outlineLevel="0" collapsed="false">
      <c r="A7" s="0" t="n">
        <v>847350</v>
      </c>
      <c r="B7" s="0" t="s">
        <v>104</v>
      </c>
      <c r="C7" s="119" t="n">
        <v>41852</v>
      </c>
      <c r="D7" s="0" t="s">
        <v>9</v>
      </c>
      <c r="E7" s="0" t="s">
        <v>49</v>
      </c>
      <c r="F7" s="0" t="s">
        <v>121</v>
      </c>
      <c r="G7" s="0" t="s">
        <v>122</v>
      </c>
      <c r="H7" s="0" t="s">
        <v>123</v>
      </c>
      <c r="I7" s="0" t="n">
        <v>162000</v>
      </c>
      <c r="J7" s="0" t="s">
        <v>124</v>
      </c>
    </row>
    <row r="8" customFormat="false" ht="12.8" hidden="false" customHeight="false" outlineLevel="0" collapsed="false">
      <c r="A8" s="0" t="n">
        <v>847352</v>
      </c>
      <c r="B8" s="0" t="s">
        <v>104</v>
      </c>
      <c r="C8" s="119" t="n">
        <v>41852</v>
      </c>
      <c r="D8" s="0" t="s">
        <v>11</v>
      </c>
      <c r="E8" s="0" t="s">
        <v>57</v>
      </c>
      <c r="F8" s="0" t="s">
        <v>125</v>
      </c>
      <c r="G8" s="0" t="s">
        <v>126</v>
      </c>
      <c r="H8" s="0" t="s">
        <v>127</v>
      </c>
      <c r="I8" s="0" t="n">
        <v>310000</v>
      </c>
      <c r="J8" s="0" t="s">
        <v>124</v>
      </c>
    </row>
    <row r="9" customFormat="false" ht="12.8" hidden="false" customHeight="false" outlineLevel="0" collapsed="false">
      <c r="A9" s="0" t="n">
        <v>847391</v>
      </c>
      <c r="B9" s="0" t="s">
        <v>104</v>
      </c>
      <c r="C9" s="119" t="n">
        <v>41855</v>
      </c>
      <c r="D9" s="0" t="s">
        <v>13</v>
      </c>
      <c r="E9" s="0" t="s">
        <v>45</v>
      </c>
      <c r="F9" s="0" t="s">
        <v>128</v>
      </c>
      <c r="G9" s="0" t="s">
        <v>129</v>
      </c>
      <c r="H9" s="0" t="s">
        <v>130</v>
      </c>
      <c r="I9" s="0" t="n">
        <v>460000</v>
      </c>
      <c r="J9" s="0" t="s">
        <v>108</v>
      </c>
    </row>
    <row r="10" customFormat="false" ht="12.8" hidden="false" customHeight="false" outlineLevel="0" collapsed="false">
      <c r="A10" s="0" t="n">
        <v>847402</v>
      </c>
      <c r="B10" s="0" t="s">
        <v>104</v>
      </c>
      <c r="C10" s="119" t="n">
        <v>41855</v>
      </c>
      <c r="D10" s="0" t="s">
        <v>11</v>
      </c>
      <c r="E10" s="0" t="s">
        <v>57</v>
      </c>
      <c r="F10" s="0" t="s">
        <v>131</v>
      </c>
      <c r="G10" s="0" t="s">
        <v>132</v>
      </c>
      <c r="H10" s="0" t="s">
        <v>133</v>
      </c>
      <c r="I10" s="0" t="n">
        <v>300000</v>
      </c>
      <c r="J10" s="0" t="s">
        <v>108</v>
      </c>
    </row>
    <row r="11" customFormat="false" ht="12.8" hidden="false" customHeight="false" outlineLevel="0" collapsed="false">
      <c r="A11" s="0" t="n">
        <v>847408</v>
      </c>
      <c r="B11" s="0" t="s">
        <v>104</v>
      </c>
      <c r="C11" s="119" t="n">
        <v>41855</v>
      </c>
      <c r="D11" s="0" t="s">
        <v>10</v>
      </c>
      <c r="E11" s="0" t="s">
        <v>61</v>
      </c>
      <c r="F11" s="0" t="s">
        <v>134</v>
      </c>
      <c r="G11" s="0" t="s">
        <v>135</v>
      </c>
      <c r="H11" s="0" t="s">
        <v>136</v>
      </c>
      <c r="I11" s="0" t="n">
        <v>285000</v>
      </c>
      <c r="J11" s="0" t="s">
        <v>108</v>
      </c>
    </row>
    <row r="12" customFormat="false" ht="12.8" hidden="false" customHeight="false" outlineLevel="0" collapsed="false">
      <c r="A12" s="0" t="n">
        <v>847411</v>
      </c>
      <c r="B12" s="0" t="s">
        <v>104</v>
      </c>
      <c r="C12" s="119" t="n">
        <v>41855</v>
      </c>
      <c r="D12" s="0" t="s">
        <v>12</v>
      </c>
      <c r="E12" s="0" t="s">
        <v>46</v>
      </c>
      <c r="F12" s="0" t="s">
        <v>137</v>
      </c>
      <c r="G12" s="0" t="s">
        <v>138</v>
      </c>
      <c r="H12" s="0" t="s">
        <v>139</v>
      </c>
      <c r="I12" s="0" t="n">
        <v>245000</v>
      </c>
      <c r="J12" s="0" t="s">
        <v>108</v>
      </c>
    </row>
    <row r="13" customFormat="false" ht="12.8" hidden="false" customHeight="false" outlineLevel="0" collapsed="false">
      <c r="A13" s="0" t="n">
        <v>847421</v>
      </c>
      <c r="B13" s="0" t="s">
        <v>104</v>
      </c>
      <c r="C13" s="119" t="n">
        <v>41855</v>
      </c>
      <c r="D13" s="0" t="s">
        <v>10</v>
      </c>
      <c r="E13" s="0" t="s">
        <v>58</v>
      </c>
      <c r="F13" s="0" t="s">
        <v>140</v>
      </c>
      <c r="G13" s="0" t="s">
        <v>141</v>
      </c>
      <c r="H13" s="0" t="s">
        <v>142</v>
      </c>
      <c r="I13" s="0" t="n">
        <v>311500</v>
      </c>
      <c r="J13" s="0" t="s">
        <v>108</v>
      </c>
    </row>
    <row r="14" customFormat="false" ht="12.8" hidden="false" customHeight="false" outlineLevel="0" collapsed="false">
      <c r="A14" s="0" t="n">
        <v>847423</v>
      </c>
      <c r="B14" s="0" t="s">
        <v>104</v>
      </c>
      <c r="C14" s="119" t="n">
        <v>41855</v>
      </c>
      <c r="D14" s="0" t="s">
        <v>11</v>
      </c>
      <c r="E14" s="0" t="s">
        <v>57</v>
      </c>
      <c r="F14" s="0" t="s">
        <v>143</v>
      </c>
      <c r="G14" s="0" t="s">
        <v>144</v>
      </c>
      <c r="H14" s="0" t="s">
        <v>145</v>
      </c>
      <c r="I14" s="0" t="n">
        <v>469000</v>
      </c>
      <c r="J14" s="0" t="s">
        <v>108</v>
      </c>
    </row>
    <row r="15" customFormat="false" ht="12.8" hidden="false" customHeight="false" outlineLevel="0" collapsed="false">
      <c r="A15" s="0" t="n">
        <v>847442</v>
      </c>
      <c r="B15" s="0" t="s">
        <v>104</v>
      </c>
      <c r="C15" s="119" t="n">
        <v>41856</v>
      </c>
      <c r="D15" s="0" t="s">
        <v>11</v>
      </c>
      <c r="E15" s="0" t="s">
        <v>57</v>
      </c>
      <c r="F15" s="0" t="s">
        <v>146</v>
      </c>
      <c r="G15" s="0" t="s">
        <v>147</v>
      </c>
      <c r="H15" s="0" t="s">
        <v>148</v>
      </c>
      <c r="I15" s="0" t="n">
        <v>685000</v>
      </c>
      <c r="J15" s="0" t="s">
        <v>108</v>
      </c>
    </row>
    <row r="16" customFormat="false" ht="12.8" hidden="false" customHeight="false" outlineLevel="0" collapsed="false">
      <c r="A16" s="0" t="n">
        <v>847445</v>
      </c>
      <c r="B16" s="0" t="s">
        <v>104</v>
      </c>
      <c r="C16" s="119" t="n">
        <v>41856</v>
      </c>
      <c r="D16" s="0" t="s">
        <v>10</v>
      </c>
      <c r="E16" s="0" t="s">
        <v>62</v>
      </c>
      <c r="F16" s="0" t="s">
        <v>149</v>
      </c>
      <c r="G16" s="0" t="s">
        <v>150</v>
      </c>
      <c r="H16" s="0" t="s">
        <v>151</v>
      </c>
      <c r="I16" s="0" t="n">
        <v>440000</v>
      </c>
      <c r="J16" s="0" t="s">
        <v>108</v>
      </c>
    </row>
    <row r="17" customFormat="false" ht="12.8" hidden="false" customHeight="false" outlineLevel="0" collapsed="false">
      <c r="A17" s="0" t="n">
        <v>847455</v>
      </c>
      <c r="B17" s="0" t="s">
        <v>104</v>
      </c>
      <c r="C17" s="119" t="n">
        <v>41856</v>
      </c>
      <c r="D17" s="0" t="s">
        <v>9</v>
      </c>
      <c r="E17" s="0" t="s">
        <v>49</v>
      </c>
      <c r="F17" s="0" t="s">
        <v>152</v>
      </c>
      <c r="G17" s="0" t="s">
        <v>153</v>
      </c>
      <c r="H17" s="0" t="s">
        <v>154</v>
      </c>
      <c r="I17" s="0" t="n">
        <v>221000</v>
      </c>
      <c r="J17" s="0" t="s">
        <v>108</v>
      </c>
    </row>
    <row r="18" customFormat="false" ht="12.8" hidden="false" customHeight="false" outlineLevel="0" collapsed="false">
      <c r="A18" s="0" t="n">
        <v>847482</v>
      </c>
      <c r="B18" s="0" t="s">
        <v>104</v>
      </c>
      <c r="C18" s="119" t="n">
        <v>41857</v>
      </c>
      <c r="D18" s="0" t="s">
        <v>9</v>
      </c>
      <c r="E18" s="0" t="s">
        <v>50</v>
      </c>
      <c r="F18" s="0" t="s">
        <v>155</v>
      </c>
      <c r="G18" s="0" t="s">
        <v>156</v>
      </c>
      <c r="H18" s="0" t="s">
        <v>157</v>
      </c>
      <c r="I18" s="0" t="n">
        <v>129000</v>
      </c>
      <c r="J18" s="0" t="s">
        <v>108</v>
      </c>
    </row>
    <row r="19" customFormat="false" ht="12.8" hidden="false" customHeight="false" outlineLevel="0" collapsed="false">
      <c r="A19" s="0" t="n">
        <v>847483</v>
      </c>
      <c r="B19" s="0" t="s">
        <v>104</v>
      </c>
      <c r="C19" s="119" t="n">
        <v>41857</v>
      </c>
      <c r="D19" s="0" t="s">
        <v>11</v>
      </c>
      <c r="E19" s="0" t="s">
        <v>51</v>
      </c>
      <c r="F19" s="0" t="s">
        <v>158</v>
      </c>
      <c r="G19" s="0" t="s">
        <v>159</v>
      </c>
      <c r="H19" s="0" t="s">
        <v>160</v>
      </c>
      <c r="I19" s="0" t="n">
        <v>515000</v>
      </c>
      <c r="J19" s="0" t="s">
        <v>108</v>
      </c>
    </row>
    <row r="20" customFormat="false" ht="12.8" hidden="false" customHeight="false" outlineLevel="0" collapsed="false">
      <c r="A20" s="0" t="n">
        <v>847505</v>
      </c>
      <c r="B20" s="0" t="s">
        <v>104</v>
      </c>
      <c r="C20" s="119" t="n">
        <v>41857</v>
      </c>
      <c r="D20" s="0" t="s">
        <v>10</v>
      </c>
      <c r="E20" s="0" t="s">
        <v>58</v>
      </c>
      <c r="F20" s="0" t="s">
        <v>161</v>
      </c>
      <c r="G20" s="0" t="s">
        <v>162</v>
      </c>
      <c r="H20" s="0" t="s">
        <v>163</v>
      </c>
      <c r="I20" s="0" t="n">
        <v>145000</v>
      </c>
      <c r="J20" s="0" t="s">
        <v>108</v>
      </c>
    </row>
    <row r="21" customFormat="false" ht="12.8" hidden="false" customHeight="false" outlineLevel="0" collapsed="false">
      <c r="A21" s="0" t="n">
        <v>847517</v>
      </c>
      <c r="B21" s="0" t="s">
        <v>104</v>
      </c>
      <c r="C21" s="119" t="n">
        <v>41857</v>
      </c>
      <c r="D21" s="0" t="s">
        <v>10</v>
      </c>
      <c r="E21" s="0" t="s">
        <v>61</v>
      </c>
      <c r="F21" s="0" t="s">
        <v>164</v>
      </c>
      <c r="G21" s="0" t="s">
        <v>165</v>
      </c>
      <c r="H21" s="0" t="s">
        <v>166</v>
      </c>
      <c r="I21" s="0" t="n">
        <v>158000</v>
      </c>
      <c r="J21" s="0" t="s">
        <v>124</v>
      </c>
    </row>
    <row r="22" customFormat="false" ht="12.8" hidden="false" customHeight="false" outlineLevel="0" collapsed="false">
      <c r="A22" s="0" t="n">
        <v>847519</v>
      </c>
      <c r="B22" s="0" t="s">
        <v>104</v>
      </c>
      <c r="C22" s="119" t="n">
        <v>41857</v>
      </c>
      <c r="D22" s="0" t="s">
        <v>9</v>
      </c>
      <c r="E22" s="0" t="s">
        <v>47</v>
      </c>
      <c r="F22" s="0" t="s">
        <v>167</v>
      </c>
      <c r="G22" s="0" t="s">
        <v>168</v>
      </c>
      <c r="H22" s="0" t="s">
        <v>169</v>
      </c>
      <c r="I22" s="0" t="n">
        <v>800000</v>
      </c>
      <c r="J22" s="0" t="s">
        <v>170</v>
      </c>
    </row>
    <row r="23" customFormat="false" ht="12.8" hidden="false" customHeight="false" outlineLevel="0" collapsed="false">
      <c r="A23" s="0" t="n">
        <v>847534</v>
      </c>
      <c r="B23" s="0" t="s">
        <v>104</v>
      </c>
      <c r="C23" s="119" t="n">
        <v>41858</v>
      </c>
      <c r="D23" s="0" t="s">
        <v>12</v>
      </c>
      <c r="E23" s="0" t="s">
        <v>46</v>
      </c>
      <c r="F23" s="0" t="s">
        <v>171</v>
      </c>
      <c r="G23" s="0" t="s">
        <v>172</v>
      </c>
      <c r="H23" s="0" t="s">
        <v>173</v>
      </c>
      <c r="I23" s="0" t="n">
        <v>1725000</v>
      </c>
      <c r="J23" s="0" t="s">
        <v>108</v>
      </c>
    </row>
    <row r="24" customFormat="false" ht="12.8" hidden="false" customHeight="false" outlineLevel="0" collapsed="false">
      <c r="A24" s="0" t="n">
        <v>847548</v>
      </c>
      <c r="B24" s="0" t="s">
        <v>104</v>
      </c>
      <c r="C24" s="119" t="n">
        <v>41858</v>
      </c>
      <c r="D24" s="0" t="s">
        <v>9</v>
      </c>
      <c r="E24" s="0" t="s">
        <v>50</v>
      </c>
      <c r="F24" s="0" t="s">
        <v>174</v>
      </c>
      <c r="G24" s="0" t="s">
        <v>175</v>
      </c>
      <c r="H24" s="0" t="s">
        <v>176</v>
      </c>
      <c r="I24" s="0" t="n">
        <v>130000</v>
      </c>
      <c r="J24" s="0" t="s">
        <v>170</v>
      </c>
    </row>
    <row r="25" customFormat="false" ht="12.8" hidden="false" customHeight="false" outlineLevel="0" collapsed="false">
      <c r="A25" s="0" t="n">
        <v>847559</v>
      </c>
      <c r="B25" s="0" t="s">
        <v>104</v>
      </c>
      <c r="C25" s="119" t="n">
        <v>41858</v>
      </c>
      <c r="D25" s="0" t="s">
        <v>10</v>
      </c>
      <c r="E25" s="0" t="s">
        <v>58</v>
      </c>
      <c r="F25" s="0" t="s">
        <v>177</v>
      </c>
      <c r="G25" s="0" t="s">
        <v>178</v>
      </c>
      <c r="H25" s="0" t="s">
        <v>179</v>
      </c>
      <c r="I25" s="0" t="n">
        <v>189900</v>
      </c>
      <c r="J25" s="0" t="s">
        <v>108</v>
      </c>
    </row>
    <row r="26" customFormat="false" ht="12.8" hidden="false" customHeight="false" outlineLevel="0" collapsed="false">
      <c r="A26" s="0" t="n">
        <v>847583</v>
      </c>
      <c r="B26" s="0" t="s">
        <v>104</v>
      </c>
      <c r="C26" s="119" t="n">
        <v>41858</v>
      </c>
      <c r="D26" s="0" t="s">
        <v>9</v>
      </c>
      <c r="E26" s="0" t="s">
        <v>47</v>
      </c>
      <c r="F26" s="0" t="s">
        <v>180</v>
      </c>
      <c r="G26" s="0" t="s">
        <v>181</v>
      </c>
      <c r="H26" s="0" t="s">
        <v>182</v>
      </c>
      <c r="I26" s="0" t="n">
        <v>155000</v>
      </c>
      <c r="J26" s="0" t="s">
        <v>170</v>
      </c>
    </row>
    <row r="27" customFormat="false" ht="12.8" hidden="false" customHeight="false" outlineLevel="0" collapsed="false">
      <c r="A27" s="0" t="n">
        <v>847601</v>
      </c>
      <c r="B27" s="0" t="s">
        <v>104</v>
      </c>
      <c r="C27" s="119" t="n">
        <v>41859</v>
      </c>
      <c r="D27" s="0" t="s">
        <v>9</v>
      </c>
      <c r="E27" s="0" t="s">
        <v>50</v>
      </c>
      <c r="F27" s="0" t="s">
        <v>183</v>
      </c>
      <c r="G27" s="0" t="s">
        <v>184</v>
      </c>
      <c r="H27" s="0" t="s">
        <v>185</v>
      </c>
      <c r="I27" s="0" t="n">
        <v>133500</v>
      </c>
      <c r="J27" s="0" t="s">
        <v>108</v>
      </c>
    </row>
    <row r="28" customFormat="false" ht="12.8" hidden="false" customHeight="false" outlineLevel="0" collapsed="false">
      <c r="A28" s="0" t="n">
        <v>847616</v>
      </c>
      <c r="B28" s="0" t="s">
        <v>104</v>
      </c>
      <c r="C28" s="119" t="n">
        <v>41859</v>
      </c>
      <c r="D28" s="0" t="s">
        <v>15</v>
      </c>
      <c r="E28" s="0" t="s">
        <v>51</v>
      </c>
      <c r="F28" s="0" t="s">
        <v>186</v>
      </c>
      <c r="G28" s="0" t="s">
        <v>187</v>
      </c>
      <c r="H28" s="0" t="s">
        <v>157</v>
      </c>
      <c r="I28" s="0" t="n">
        <v>115500</v>
      </c>
      <c r="J28" s="0" t="s">
        <v>108</v>
      </c>
    </row>
    <row r="29" customFormat="false" ht="12.8" hidden="false" customHeight="false" outlineLevel="0" collapsed="false">
      <c r="A29" s="0" t="n">
        <v>847638</v>
      </c>
      <c r="B29" s="0" t="s">
        <v>104</v>
      </c>
      <c r="C29" s="119" t="n">
        <v>41859</v>
      </c>
      <c r="D29" s="0" t="s">
        <v>9</v>
      </c>
      <c r="E29" s="0" t="s">
        <v>49</v>
      </c>
      <c r="F29" s="0" t="s">
        <v>188</v>
      </c>
      <c r="G29" s="0" t="s">
        <v>189</v>
      </c>
      <c r="H29" s="0" t="s">
        <v>190</v>
      </c>
      <c r="I29" s="0" t="n">
        <v>100000</v>
      </c>
      <c r="J29" s="0" t="s">
        <v>191</v>
      </c>
    </row>
    <row r="30" customFormat="false" ht="12.8" hidden="false" customHeight="false" outlineLevel="0" collapsed="false">
      <c r="A30" s="0" t="n">
        <v>847641</v>
      </c>
      <c r="B30" s="0" t="s">
        <v>104</v>
      </c>
      <c r="C30" s="119" t="n">
        <v>41859</v>
      </c>
      <c r="D30" s="0" t="s">
        <v>9</v>
      </c>
      <c r="E30" s="0" t="s">
        <v>50</v>
      </c>
      <c r="F30" s="0" t="s">
        <v>192</v>
      </c>
      <c r="G30" s="0" t="s">
        <v>193</v>
      </c>
      <c r="H30" s="0" t="s">
        <v>194</v>
      </c>
      <c r="I30" s="0" t="n">
        <v>475000</v>
      </c>
      <c r="J30" s="0" t="s">
        <v>108</v>
      </c>
    </row>
    <row r="31" customFormat="false" ht="12.8" hidden="false" customHeight="false" outlineLevel="0" collapsed="false">
      <c r="A31" s="0" t="n">
        <v>847646</v>
      </c>
      <c r="B31" s="0" t="s">
        <v>104</v>
      </c>
      <c r="C31" s="119" t="n">
        <v>41859</v>
      </c>
      <c r="D31" s="0" t="s">
        <v>12</v>
      </c>
      <c r="E31" s="0" t="s">
        <v>46</v>
      </c>
      <c r="F31" s="0" t="s">
        <v>195</v>
      </c>
      <c r="G31" s="0" t="s">
        <v>196</v>
      </c>
      <c r="H31" s="0" t="s">
        <v>197</v>
      </c>
      <c r="I31" s="0" t="n">
        <v>390000</v>
      </c>
      <c r="J31" s="0" t="s">
        <v>124</v>
      </c>
    </row>
    <row r="32" customFormat="false" ht="12.8" hidden="false" customHeight="false" outlineLevel="0" collapsed="false">
      <c r="A32" s="0" t="n">
        <v>847648</v>
      </c>
      <c r="B32" s="0" t="s">
        <v>104</v>
      </c>
      <c r="C32" s="119" t="n">
        <v>41859</v>
      </c>
      <c r="D32" s="0" t="s">
        <v>10</v>
      </c>
      <c r="E32" s="0" t="s">
        <v>58</v>
      </c>
      <c r="F32" s="0" t="s">
        <v>198</v>
      </c>
      <c r="G32" s="0" t="s">
        <v>157</v>
      </c>
      <c r="H32" s="0" t="s">
        <v>199</v>
      </c>
      <c r="I32" s="0" t="n">
        <v>340000</v>
      </c>
      <c r="J32" s="0" t="s">
        <v>108</v>
      </c>
    </row>
    <row r="33" customFormat="false" ht="12.8" hidden="false" customHeight="false" outlineLevel="0" collapsed="false">
      <c r="A33" s="0" t="n">
        <v>847650</v>
      </c>
      <c r="B33" s="0" t="s">
        <v>104</v>
      </c>
      <c r="C33" s="119" t="n">
        <v>41859</v>
      </c>
      <c r="D33" s="0" t="s">
        <v>9</v>
      </c>
      <c r="E33" s="0" t="s">
        <v>50</v>
      </c>
      <c r="F33" s="0" t="s">
        <v>200</v>
      </c>
      <c r="G33" s="0" t="s">
        <v>201</v>
      </c>
      <c r="H33" s="0" t="s">
        <v>202</v>
      </c>
      <c r="I33" s="0" t="n">
        <v>364000</v>
      </c>
      <c r="J33" s="0" t="s">
        <v>108</v>
      </c>
    </row>
    <row r="34" customFormat="false" ht="12.8" hidden="false" customHeight="false" outlineLevel="0" collapsed="false">
      <c r="A34" s="0" t="n">
        <v>847659</v>
      </c>
      <c r="B34" s="0" t="s">
        <v>104</v>
      </c>
      <c r="C34" s="119" t="n">
        <v>41859</v>
      </c>
      <c r="D34" s="0" t="s">
        <v>10</v>
      </c>
      <c r="E34" s="0" t="s">
        <v>61</v>
      </c>
      <c r="F34" s="0" t="s">
        <v>203</v>
      </c>
      <c r="G34" s="0" t="s">
        <v>204</v>
      </c>
      <c r="H34" s="0" t="s">
        <v>205</v>
      </c>
      <c r="I34" s="0" t="n">
        <v>200000</v>
      </c>
      <c r="J34" s="0" t="s">
        <v>108</v>
      </c>
    </row>
    <row r="35" customFormat="false" ht="12.8" hidden="false" customHeight="false" outlineLevel="0" collapsed="false">
      <c r="A35" s="0" t="n">
        <v>847664</v>
      </c>
      <c r="B35" s="0" t="s">
        <v>104</v>
      </c>
      <c r="C35" s="119" t="n">
        <v>41859</v>
      </c>
      <c r="D35" s="0" t="s">
        <v>11</v>
      </c>
      <c r="E35" s="0" t="s">
        <v>57</v>
      </c>
      <c r="F35" s="0" t="s">
        <v>206</v>
      </c>
      <c r="G35" s="0" t="s">
        <v>207</v>
      </c>
      <c r="H35" s="0" t="s">
        <v>208</v>
      </c>
      <c r="I35" s="0" t="n">
        <v>285000</v>
      </c>
      <c r="J35" s="0" t="s">
        <v>108</v>
      </c>
    </row>
    <row r="36" customFormat="false" ht="12.8" hidden="false" customHeight="false" outlineLevel="0" collapsed="false">
      <c r="A36" s="0" t="n">
        <v>847676</v>
      </c>
      <c r="B36" s="0" t="s">
        <v>104</v>
      </c>
      <c r="C36" s="119" t="n">
        <v>41859</v>
      </c>
      <c r="D36" s="0" t="s">
        <v>9</v>
      </c>
      <c r="E36" s="0" t="s">
        <v>47</v>
      </c>
      <c r="F36" s="0" t="s">
        <v>209</v>
      </c>
      <c r="G36" s="0" t="s">
        <v>210</v>
      </c>
      <c r="H36" s="0" t="s">
        <v>211</v>
      </c>
      <c r="I36" s="0" t="n">
        <v>79000</v>
      </c>
      <c r="J36" s="0" t="s">
        <v>191</v>
      </c>
    </row>
    <row r="37" customFormat="false" ht="12.8" hidden="false" customHeight="false" outlineLevel="0" collapsed="false">
      <c r="A37" s="0" t="n">
        <v>847680</v>
      </c>
      <c r="B37" s="0" t="s">
        <v>104</v>
      </c>
      <c r="C37" s="119" t="n">
        <v>41859</v>
      </c>
      <c r="D37" s="0" t="s">
        <v>12</v>
      </c>
      <c r="E37" s="0" t="s">
        <v>46</v>
      </c>
      <c r="F37" s="0" t="s">
        <v>212</v>
      </c>
      <c r="G37" s="0" t="s">
        <v>213</v>
      </c>
      <c r="H37" s="0" t="s">
        <v>214</v>
      </c>
      <c r="I37" s="0" t="n">
        <v>130000</v>
      </c>
      <c r="J37" s="0" t="s">
        <v>108</v>
      </c>
    </row>
    <row r="38" customFormat="false" ht="12.8" hidden="false" customHeight="false" outlineLevel="0" collapsed="false">
      <c r="A38" s="0" t="n">
        <v>847712</v>
      </c>
      <c r="B38" s="0" t="s">
        <v>104</v>
      </c>
      <c r="C38" s="119" t="n">
        <v>41862</v>
      </c>
      <c r="D38" s="0" t="s">
        <v>14</v>
      </c>
      <c r="E38" s="0" t="s">
        <v>53</v>
      </c>
      <c r="F38" s="0" t="s">
        <v>215</v>
      </c>
      <c r="G38" s="0" t="s">
        <v>216</v>
      </c>
      <c r="H38" s="0" t="s">
        <v>217</v>
      </c>
      <c r="I38" s="0" t="n">
        <v>49000</v>
      </c>
      <c r="J38" s="0" t="s">
        <v>191</v>
      </c>
    </row>
    <row r="39" customFormat="false" ht="12.8" hidden="false" customHeight="false" outlineLevel="0" collapsed="false">
      <c r="A39" s="0" t="n">
        <v>847761</v>
      </c>
      <c r="B39" s="0" t="s">
        <v>104</v>
      </c>
      <c r="C39" s="119" t="n">
        <v>41862</v>
      </c>
      <c r="D39" s="0" t="s">
        <v>11</v>
      </c>
      <c r="E39" s="0" t="s">
        <v>56</v>
      </c>
      <c r="F39" s="0" t="s">
        <v>218</v>
      </c>
      <c r="G39" s="0" t="s">
        <v>219</v>
      </c>
      <c r="H39" s="0" t="s">
        <v>220</v>
      </c>
      <c r="I39" s="0" t="n">
        <v>259900</v>
      </c>
      <c r="J39" s="0" t="s">
        <v>108</v>
      </c>
    </row>
    <row r="40" customFormat="false" ht="12.8" hidden="false" customHeight="false" outlineLevel="0" collapsed="false">
      <c r="A40" s="0" t="n">
        <v>847817</v>
      </c>
      <c r="B40" s="0" t="s">
        <v>104</v>
      </c>
      <c r="C40" s="119" t="n">
        <v>41863</v>
      </c>
      <c r="D40" s="0" t="s">
        <v>10</v>
      </c>
      <c r="E40" s="0" t="s">
        <v>62</v>
      </c>
      <c r="F40" s="0" t="s">
        <v>221</v>
      </c>
      <c r="G40" s="0" t="s">
        <v>222</v>
      </c>
      <c r="H40" s="0" t="s">
        <v>223</v>
      </c>
      <c r="I40" s="0" t="n">
        <v>240000</v>
      </c>
      <c r="J40" s="0" t="s">
        <v>191</v>
      </c>
    </row>
    <row r="41" customFormat="false" ht="12.8" hidden="false" customHeight="false" outlineLevel="0" collapsed="false">
      <c r="A41" s="0" t="n">
        <v>847822</v>
      </c>
      <c r="B41" s="0" t="s">
        <v>104</v>
      </c>
      <c r="C41" s="119" t="n">
        <v>41863</v>
      </c>
      <c r="D41" s="0" t="s">
        <v>11</v>
      </c>
      <c r="E41" s="0" t="s">
        <v>57</v>
      </c>
      <c r="F41" s="0" t="s">
        <v>224</v>
      </c>
      <c r="G41" s="0" t="s">
        <v>225</v>
      </c>
      <c r="H41" s="0" t="s">
        <v>226</v>
      </c>
      <c r="I41" s="0" t="n">
        <v>169900</v>
      </c>
      <c r="J41" s="0" t="s">
        <v>108</v>
      </c>
    </row>
    <row r="42" customFormat="false" ht="12.8" hidden="false" customHeight="false" outlineLevel="0" collapsed="false">
      <c r="A42" s="0" t="n">
        <v>847848</v>
      </c>
      <c r="B42" s="0" t="s">
        <v>104</v>
      </c>
      <c r="C42" s="119" t="n">
        <v>41864</v>
      </c>
      <c r="D42" s="0" t="s">
        <v>11</v>
      </c>
      <c r="E42" s="0" t="s">
        <v>57</v>
      </c>
      <c r="F42" s="0" t="s">
        <v>227</v>
      </c>
      <c r="G42" s="0" t="s">
        <v>228</v>
      </c>
      <c r="H42" s="0" t="s">
        <v>229</v>
      </c>
      <c r="I42" s="0" t="n">
        <v>399000</v>
      </c>
      <c r="J42" s="0" t="s">
        <v>108</v>
      </c>
    </row>
    <row r="43" customFormat="false" ht="12.8" hidden="false" customHeight="false" outlineLevel="0" collapsed="false">
      <c r="A43" s="0" t="n">
        <v>847852</v>
      </c>
      <c r="B43" s="0" t="s">
        <v>104</v>
      </c>
      <c r="C43" s="119" t="n">
        <v>41864</v>
      </c>
      <c r="D43" s="0" t="s">
        <v>9</v>
      </c>
      <c r="E43" s="0" t="s">
        <v>49</v>
      </c>
      <c r="F43" s="0" t="s">
        <v>230</v>
      </c>
      <c r="G43" s="0" t="s">
        <v>231</v>
      </c>
      <c r="H43" s="0" t="s">
        <v>232</v>
      </c>
      <c r="I43" s="0" t="n">
        <v>345000</v>
      </c>
      <c r="J43" s="0" t="s">
        <v>108</v>
      </c>
    </row>
    <row r="44" customFormat="false" ht="12.8" hidden="false" customHeight="false" outlineLevel="0" collapsed="false">
      <c r="A44" s="0" t="n">
        <v>847855</v>
      </c>
      <c r="B44" s="0" t="s">
        <v>104</v>
      </c>
      <c r="C44" s="119" t="n">
        <v>41864</v>
      </c>
      <c r="D44" s="0" t="s">
        <v>11</v>
      </c>
      <c r="E44" s="0" t="s">
        <v>57</v>
      </c>
      <c r="F44" s="0" t="s">
        <v>233</v>
      </c>
      <c r="G44" s="0" t="s">
        <v>234</v>
      </c>
      <c r="H44" s="0" t="s">
        <v>235</v>
      </c>
      <c r="I44" s="0" t="n">
        <v>432000</v>
      </c>
      <c r="J44" s="0" t="s">
        <v>108</v>
      </c>
    </row>
    <row r="45" customFormat="false" ht="12.8" hidden="false" customHeight="false" outlineLevel="0" collapsed="false">
      <c r="A45" s="0" t="n">
        <v>847858</v>
      </c>
      <c r="B45" s="0" t="s">
        <v>104</v>
      </c>
      <c r="C45" s="119" t="n">
        <v>41864</v>
      </c>
      <c r="D45" s="0" t="s">
        <v>9</v>
      </c>
      <c r="E45" s="0" t="s">
        <v>47</v>
      </c>
      <c r="F45" s="0" t="s">
        <v>236</v>
      </c>
      <c r="G45" s="0" t="s">
        <v>237</v>
      </c>
      <c r="H45" s="0" t="s">
        <v>238</v>
      </c>
      <c r="I45" s="0" t="n">
        <v>630000</v>
      </c>
      <c r="J45" s="0" t="s">
        <v>124</v>
      </c>
    </row>
    <row r="46" customFormat="false" ht="12.8" hidden="false" customHeight="false" outlineLevel="0" collapsed="false">
      <c r="A46" s="0" t="n">
        <v>847864</v>
      </c>
      <c r="B46" s="0" t="s">
        <v>104</v>
      </c>
      <c r="C46" s="119" t="n">
        <v>41864</v>
      </c>
      <c r="D46" s="0" t="s">
        <v>11</v>
      </c>
      <c r="E46" s="0" t="s">
        <v>56</v>
      </c>
      <c r="F46" s="0" t="s">
        <v>239</v>
      </c>
      <c r="G46" s="0" t="s">
        <v>240</v>
      </c>
      <c r="H46" s="0" t="s">
        <v>241</v>
      </c>
      <c r="I46" s="0" t="n">
        <v>260000</v>
      </c>
      <c r="J46" s="0" t="s">
        <v>108</v>
      </c>
    </row>
    <row r="47" customFormat="false" ht="12.8" hidden="false" customHeight="false" outlineLevel="0" collapsed="false">
      <c r="A47" s="0" t="n">
        <v>847882</v>
      </c>
      <c r="B47" s="0" t="s">
        <v>104</v>
      </c>
      <c r="C47" s="119" t="n">
        <v>41865</v>
      </c>
      <c r="D47" s="0" t="s">
        <v>9</v>
      </c>
      <c r="E47" s="0" t="s">
        <v>49</v>
      </c>
      <c r="F47" s="0" t="s">
        <v>242</v>
      </c>
      <c r="G47" s="0" t="s">
        <v>243</v>
      </c>
      <c r="H47" s="0" t="s">
        <v>244</v>
      </c>
      <c r="I47" s="0" t="n">
        <v>286500</v>
      </c>
      <c r="J47" s="0" t="s">
        <v>108</v>
      </c>
    </row>
    <row r="48" customFormat="false" ht="12.8" hidden="false" customHeight="false" outlineLevel="0" collapsed="false">
      <c r="A48" s="0" t="n">
        <v>847921</v>
      </c>
      <c r="B48" s="0" t="s">
        <v>104</v>
      </c>
      <c r="C48" s="119" t="n">
        <v>41865</v>
      </c>
      <c r="D48" s="0" t="s">
        <v>14</v>
      </c>
      <c r="E48" s="0" t="s">
        <v>46</v>
      </c>
      <c r="F48" s="0" t="s">
        <v>245</v>
      </c>
      <c r="G48" s="0" t="s">
        <v>246</v>
      </c>
      <c r="H48" s="0" t="s">
        <v>247</v>
      </c>
      <c r="I48" s="0" t="n">
        <v>170000</v>
      </c>
      <c r="J48" s="0" t="s">
        <v>108</v>
      </c>
    </row>
    <row r="49" customFormat="false" ht="12.8" hidden="false" customHeight="false" outlineLevel="0" collapsed="false">
      <c r="A49" s="0" t="n">
        <v>847927</v>
      </c>
      <c r="B49" s="0" t="s">
        <v>104</v>
      </c>
      <c r="C49" s="119" t="n">
        <v>41865</v>
      </c>
      <c r="D49" s="0" t="s">
        <v>12</v>
      </c>
      <c r="E49" s="0" t="s">
        <v>46</v>
      </c>
      <c r="F49" s="0" t="s">
        <v>248</v>
      </c>
      <c r="G49" s="0" t="s">
        <v>249</v>
      </c>
      <c r="H49" s="0" t="s">
        <v>250</v>
      </c>
      <c r="I49" s="0" t="n">
        <v>296130</v>
      </c>
      <c r="J49" s="0" t="s">
        <v>108</v>
      </c>
    </row>
    <row r="50" customFormat="false" ht="12.8" hidden="false" customHeight="false" outlineLevel="0" collapsed="false">
      <c r="A50" s="0" t="n">
        <v>847929</v>
      </c>
      <c r="B50" s="0" t="s">
        <v>104</v>
      </c>
      <c r="C50" s="119" t="n">
        <v>41865</v>
      </c>
      <c r="D50" s="0" t="s">
        <v>10</v>
      </c>
      <c r="E50" s="0" t="s">
        <v>58</v>
      </c>
      <c r="F50" s="0" t="s">
        <v>251</v>
      </c>
      <c r="G50" s="0" t="s">
        <v>252</v>
      </c>
      <c r="H50" s="0" t="s">
        <v>253</v>
      </c>
      <c r="I50" s="0" t="n">
        <v>130500</v>
      </c>
      <c r="J50" s="0" t="s">
        <v>191</v>
      </c>
    </row>
    <row r="51" customFormat="false" ht="12.8" hidden="false" customHeight="false" outlineLevel="0" collapsed="false">
      <c r="A51" s="0" t="n">
        <v>847940</v>
      </c>
      <c r="B51" s="0" t="s">
        <v>104</v>
      </c>
      <c r="C51" s="119" t="n">
        <v>41866</v>
      </c>
      <c r="D51" s="0" t="s">
        <v>13</v>
      </c>
      <c r="E51" s="0" t="s">
        <v>46</v>
      </c>
      <c r="F51" s="0" t="s">
        <v>254</v>
      </c>
      <c r="G51" s="0" t="s">
        <v>255</v>
      </c>
      <c r="H51" s="0" t="s">
        <v>256</v>
      </c>
      <c r="I51" s="0" t="n">
        <v>578310</v>
      </c>
      <c r="J51" s="0" t="s">
        <v>108</v>
      </c>
    </row>
    <row r="52" customFormat="false" ht="12.8" hidden="false" customHeight="false" outlineLevel="0" collapsed="false">
      <c r="A52" s="0" t="n">
        <v>847953</v>
      </c>
      <c r="B52" s="0" t="s">
        <v>104</v>
      </c>
      <c r="C52" s="119" t="n">
        <v>41866</v>
      </c>
      <c r="D52" s="0" t="s">
        <v>10</v>
      </c>
      <c r="E52" s="0" t="s">
        <v>58</v>
      </c>
      <c r="F52" s="0" t="s">
        <v>257</v>
      </c>
      <c r="G52" s="0" t="s">
        <v>258</v>
      </c>
      <c r="H52" s="0" t="s">
        <v>259</v>
      </c>
      <c r="I52" s="0" t="n">
        <v>248000</v>
      </c>
      <c r="J52" s="0" t="s">
        <v>108</v>
      </c>
    </row>
    <row r="53" customFormat="false" ht="12.8" hidden="false" customHeight="false" outlineLevel="0" collapsed="false">
      <c r="A53" s="0" t="n">
        <v>847954</v>
      </c>
      <c r="B53" s="0" t="s">
        <v>104</v>
      </c>
      <c r="C53" s="119" t="n">
        <v>41866</v>
      </c>
      <c r="D53" s="0" t="s">
        <v>10</v>
      </c>
      <c r="E53" s="0" t="s">
        <v>61</v>
      </c>
      <c r="F53" s="0" t="s">
        <v>260</v>
      </c>
      <c r="G53" s="0" t="s">
        <v>157</v>
      </c>
      <c r="H53" s="0" t="s">
        <v>261</v>
      </c>
      <c r="I53" s="0" t="n">
        <v>290000</v>
      </c>
      <c r="J53" s="0" t="s">
        <v>108</v>
      </c>
    </row>
    <row r="54" customFormat="false" ht="12.8" hidden="false" customHeight="false" outlineLevel="0" collapsed="false">
      <c r="A54" s="0" t="n">
        <v>847956</v>
      </c>
      <c r="B54" s="0" t="s">
        <v>104</v>
      </c>
      <c r="C54" s="119" t="n">
        <v>41866</v>
      </c>
      <c r="D54" s="0" t="s">
        <v>10</v>
      </c>
      <c r="E54" s="0" t="s">
        <v>61</v>
      </c>
      <c r="F54" s="0" t="s">
        <v>262</v>
      </c>
      <c r="G54" s="0" t="s">
        <v>263</v>
      </c>
      <c r="H54" s="0" t="s">
        <v>264</v>
      </c>
      <c r="I54" s="0" t="n">
        <v>190000</v>
      </c>
      <c r="J54" s="0" t="s">
        <v>124</v>
      </c>
    </row>
    <row r="55" customFormat="false" ht="12.8" hidden="false" customHeight="false" outlineLevel="0" collapsed="false">
      <c r="A55" s="0" t="n">
        <v>847957</v>
      </c>
      <c r="B55" s="0" t="s">
        <v>104</v>
      </c>
      <c r="C55" s="119" t="n">
        <v>41866</v>
      </c>
      <c r="D55" s="0" t="s">
        <v>10</v>
      </c>
      <c r="E55" s="0" t="s">
        <v>62</v>
      </c>
      <c r="F55" s="0" t="s">
        <v>265</v>
      </c>
      <c r="G55" s="0" t="s">
        <v>266</v>
      </c>
      <c r="H55" s="0" t="s">
        <v>267</v>
      </c>
      <c r="I55" s="0" t="n">
        <v>303000</v>
      </c>
      <c r="J55" s="0" t="s">
        <v>108</v>
      </c>
    </row>
    <row r="56" customFormat="false" ht="12.8" hidden="false" customHeight="false" outlineLevel="0" collapsed="false">
      <c r="A56" s="0" t="n">
        <v>847965</v>
      </c>
      <c r="B56" s="0" t="s">
        <v>104</v>
      </c>
      <c r="C56" s="119" t="n">
        <v>41866</v>
      </c>
      <c r="D56" s="0" t="s">
        <v>10</v>
      </c>
      <c r="E56" s="0" t="s">
        <v>62</v>
      </c>
      <c r="F56" s="0" t="s">
        <v>268</v>
      </c>
      <c r="G56" s="0" t="s">
        <v>269</v>
      </c>
      <c r="H56" s="0" t="s">
        <v>270</v>
      </c>
      <c r="I56" s="0" t="n">
        <v>235000</v>
      </c>
      <c r="J56" s="0" t="s">
        <v>108</v>
      </c>
    </row>
    <row r="57" customFormat="false" ht="12.8" hidden="false" customHeight="false" outlineLevel="0" collapsed="false">
      <c r="A57" s="0" t="n">
        <v>847969</v>
      </c>
      <c r="B57" s="0" t="s">
        <v>104</v>
      </c>
      <c r="C57" s="119" t="n">
        <v>41866</v>
      </c>
      <c r="D57" s="0" t="s">
        <v>9</v>
      </c>
      <c r="E57" s="0" t="s">
        <v>49</v>
      </c>
      <c r="F57" s="0" t="s">
        <v>271</v>
      </c>
      <c r="G57" s="0" t="s">
        <v>272</v>
      </c>
      <c r="H57" s="0" t="s">
        <v>273</v>
      </c>
      <c r="I57" s="0" t="n">
        <v>664700</v>
      </c>
      <c r="J57" s="0" t="s">
        <v>108</v>
      </c>
    </row>
    <row r="58" customFormat="false" ht="12.8" hidden="false" customHeight="false" outlineLevel="0" collapsed="false">
      <c r="A58" s="0" t="n">
        <v>847970</v>
      </c>
      <c r="B58" s="0" t="s">
        <v>104</v>
      </c>
      <c r="C58" s="119" t="n">
        <v>41866</v>
      </c>
      <c r="D58" s="0" t="s">
        <v>9</v>
      </c>
      <c r="E58" s="0" t="s">
        <v>51</v>
      </c>
      <c r="F58" s="0" t="s">
        <v>274</v>
      </c>
      <c r="G58" s="0" t="s">
        <v>275</v>
      </c>
      <c r="H58" s="0" t="s">
        <v>276</v>
      </c>
      <c r="I58" s="0" t="n">
        <v>151900</v>
      </c>
      <c r="J58" s="0" t="s">
        <v>108</v>
      </c>
    </row>
    <row r="59" customFormat="false" ht="12.8" hidden="false" customHeight="false" outlineLevel="0" collapsed="false">
      <c r="A59" s="0" t="n">
        <v>847971</v>
      </c>
      <c r="B59" s="0" t="s">
        <v>104</v>
      </c>
      <c r="C59" s="119" t="n">
        <v>41866</v>
      </c>
      <c r="D59" s="0" t="s">
        <v>10</v>
      </c>
      <c r="E59" s="0" t="s">
        <v>58</v>
      </c>
      <c r="F59" s="0" t="s">
        <v>277</v>
      </c>
      <c r="G59" s="0" t="s">
        <v>278</v>
      </c>
      <c r="H59" s="0" t="s">
        <v>279</v>
      </c>
      <c r="I59" s="0" t="n">
        <v>650000</v>
      </c>
      <c r="J59" s="0" t="s">
        <v>108</v>
      </c>
    </row>
    <row r="60" customFormat="false" ht="12.8" hidden="false" customHeight="false" outlineLevel="0" collapsed="false">
      <c r="A60" s="0" t="n">
        <v>847984</v>
      </c>
      <c r="B60" s="0" t="s">
        <v>104</v>
      </c>
      <c r="C60" s="119" t="n">
        <v>41866</v>
      </c>
      <c r="D60" s="0" t="s">
        <v>9</v>
      </c>
      <c r="E60" s="0" t="s">
        <v>49</v>
      </c>
      <c r="F60" s="0" t="s">
        <v>280</v>
      </c>
      <c r="G60" s="0" t="s">
        <v>281</v>
      </c>
      <c r="H60" s="0" t="s">
        <v>282</v>
      </c>
      <c r="I60" s="0" t="n">
        <v>270000</v>
      </c>
      <c r="J60" s="0" t="s">
        <v>108</v>
      </c>
    </row>
    <row r="61" customFormat="false" ht="12.8" hidden="false" customHeight="false" outlineLevel="0" collapsed="false">
      <c r="A61" s="0" t="n">
        <v>847987</v>
      </c>
      <c r="B61" s="0" t="s">
        <v>104</v>
      </c>
      <c r="C61" s="119" t="n">
        <v>41866</v>
      </c>
      <c r="D61" s="0" t="s">
        <v>9</v>
      </c>
      <c r="E61" s="0" t="s">
        <v>49</v>
      </c>
      <c r="F61" s="0" t="s">
        <v>283</v>
      </c>
      <c r="G61" s="0" t="s">
        <v>284</v>
      </c>
      <c r="H61" s="0" t="s">
        <v>285</v>
      </c>
      <c r="I61" s="0" t="n">
        <v>615000</v>
      </c>
      <c r="J61" s="0" t="s">
        <v>108</v>
      </c>
    </row>
    <row r="62" customFormat="false" ht="12.8" hidden="false" customHeight="false" outlineLevel="0" collapsed="false">
      <c r="A62" s="0" t="n">
        <v>847994</v>
      </c>
      <c r="B62" s="0" t="s">
        <v>104</v>
      </c>
      <c r="C62" s="119" t="n">
        <v>41866</v>
      </c>
      <c r="D62" s="0" t="s">
        <v>11</v>
      </c>
      <c r="E62" s="0" t="s">
        <v>57</v>
      </c>
      <c r="F62" s="0" t="s">
        <v>286</v>
      </c>
      <c r="G62" s="0" t="s">
        <v>287</v>
      </c>
      <c r="H62" s="0" t="s">
        <v>288</v>
      </c>
      <c r="I62" s="0" t="n">
        <v>184000</v>
      </c>
      <c r="J62" s="0" t="s">
        <v>108</v>
      </c>
    </row>
    <row r="63" customFormat="false" ht="12.8" hidden="false" customHeight="false" outlineLevel="0" collapsed="false">
      <c r="A63" s="0" t="n">
        <v>847997</v>
      </c>
      <c r="B63" s="0" t="s">
        <v>104</v>
      </c>
      <c r="C63" s="119" t="n">
        <v>41866</v>
      </c>
      <c r="D63" s="0" t="s">
        <v>11</v>
      </c>
      <c r="E63" s="0" t="s">
        <v>57</v>
      </c>
      <c r="F63" s="0" t="s">
        <v>289</v>
      </c>
      <c r="G63" s="0" t="s">
        <v>290</v>
      </c>
      <c r="H63" s="0" t="s">
        <v>291</v>
      </c>
      <c r="I63" s="0" t="n">
        <v>150000</v>
      </c>
      <c r="J63" s="0" t="s">
        <v>108</v>
      </c>
    </row>
    <row r="64" customFormat="false" ht="12.8" hidden="false" customHeight="false" outlineLevel="0" collapsed="false">
      <c r="A64" s="0" t="n">
        <v>848003</v>
      </c>
      <c r="B64" s="0" t="s">
        <v>104</v>
      </c>
      <c r="C64" s="119" t="n">
        <v>41866</v>
      </c>
      <c r="D64" s="0" t="s">
        <v>10</v>
      </c>
      <c r="E64" s="0" t="s">
        <v>62</v>
      </c>
      <c r="F64" s="0" t="s">
        <v>292</v>
      </c>
      <c r="G64" s="0" t="s">
        <v>293</v>
      </c>
      <c r="H64" s="0" t="s">
        <v>294</v>
      </c>
      <c r="I64" s="0" t="n">
        <v>214499</v>
      </c>
      <c r="J64" s="0" t="s">
        <v>108</v>
      </c>
    </row>
    <row r="65" customFormat="false" ht="12.8" hidden="false" customHeight="false" outlineLevel="0" collapsed="false">
      <c r="A65" s="0" t="n">
        <v>848059</v>
      </c>
      <c r="B65" s="0" t="s">
        <v>295</v>
      </c>
      <c r="C65" s="119" t="n">
        <v>41869</v>
      </c>
      <c r="D65" s="0" t="s">
        <v>9</v>
      </c>
      <c r="E65" s="0" t="s">
        <v>50</v>
      </c>
      <c r="F65" s="0" t="s">
        <v>296</v>
      </c>
      <c r="G65" s="0" t="s">
        <v>297</v>
      </c>
      <c r="H65" s="0" t="s">
        <v>298</v>
      </c>
      <c r="I65" s="0" t="n">
        <v>210000</v>
      </c>
      <c r="J65" s="0" t="s">
        <v>108</v>
      </c>
    </row>
    <row r="66" customFormat="false" ht="12.8" hidden="false" customHeight="false" outlineLevel="0" collapsed="false">
      <c r="A66" s="0" t="n">
        <v>848071</v>
      </c>
      <c r="B66" s="0" t="s">
        <v>104</v>
      </c>
      <c r="C66" s="119" t="n">
        <v>41869</v>
      </c>
      <c r="D66" s="0" t="s">
        <v>9</v>
      </c>
      <c r="E66" s="0" t="s">
        <v>47</v>
      </c>
      <c r="F66" s="0" t="s">
        <v>299</v>
      </c>
      <c r="G66" s="0" t="s">
        <v>181</v>
      </c>
      <c r="H66" s="0" t="s">
        <v>300</v>
      </c>
      <c r="I66" s="0" t="n">
        <v>195000</v>
      </c>
      <c r="J66" s="0" t="s">
        <v>108</v>
      </c>
    </row>
    <row r="67" customFormat="false" ht="12.8" hidden="false" customHeight="false" outlineLevel="0" collapsed="false">
      <c r="A67" s="0" t="n">
        <v>848073</v>
      </c>
      <c r="B67" s="0" t="s">
        <v>104</v>
      </c>
      <c r="C67" s="119" t="n">
        <v>41869</v>
      </c>
      <c r="D67" s="0" t="s">
        <v>9</v>
      </c>
      <c r="E67" s="0" t="s">
        <v>49</v>
      </c>
      <c r="F67" s="0" t="s">
        <v>301</v>
      </c>
      <c r="G67" s="0" t="s">
        <v>302</v>
      </c>
      <c r="H67" s="0" t="s">
        <v>303</v>
      </c>
      <c r="I67" s="0" t="n">
        <v>564000</v>
      </c>
      <c r="J67" s="0" t="s">
        <v>108</v>
      </c>
    </row>
    <row r="68" customFormat="false" ht="12.8" hidden="false" customHeight="false" outlineLevel="0" collapsed="false">
      <c r="A68" s="0" t="n">
        <v>848075</v>
      </c>
      <c r="B68" s="0" t="s">
        <v>104</v>
      </c>
      <c r="C68" s="119" t="n">
        <v>41869</v>
      </c>
      <c r="D68" s="0" t="s">
        <v>9</v>
      </c>
      <c r="E68" s="0" t="s">
        <v>47</v>
      </c>
      <c r="F68" s="0" t="s">
        <v>304</v>
      </c>
      <c r="G68" s="0" t="s">
        <v>305</v>
      </c>
      <c r="H68" s="0" t="s">
        <v>306</v>
      </c>
      <c r="I68" s="0" t="n">
        <v>239000</v>
      </c>
      <c r="J68" s="0" t="s">
        <v>108</v>
      </c>
    </row>
    <row r="69" customFormat="false" ht="12.8" hidden="false" customHeight="false" outlineLevel="0" collapsed="false">
      <c r="A69" s="0" t="n">
        <v>848078</v>
      </c>
      <c r="B69" s="0" t="s">
        <v>104</v>
      </c>
      <c r="C69" s="119" t="n">
        <v>41869</v>
      </c>
      <c r="D69" s="0" t="s">
        <v>10</v>
      </c>
      <c r="E69" s="0" t="s">
        <v>60</v>
      </c>
      <c r="F69" s="0" t="s">
        <v>307</v>
      </c>
      <c r="G69" s="0" t="s">
        <v>308</v>
      </c>
      <c r="H69" s="0" t="s">
        <v>309</v>
      </c>
      <c r="I69" s="0" t="n">
        <v>185000</v>
      </c>
      <c r="J69" s="0" t="s">
        <v>108</v>
      </c>
    </row>
    <row r="70" customFormat="false" ht="12.8" hidden="false" customHeight="false" outlineLevel="0" collapsed="false">
      <c r="A70" s="0" t="n">
        <v>848080</v>
      </c>
      <c r="B70" s="0" t="s">
        <v>104</v>
      </c>
      <c r="C70" s="119" t="n">
        <v>41869</v>
      </c>
      <c r="D70" s="0" t="s">
        <v>9</v>
      </c>
      <c r="E70" s="0" t="s">
        <v>49</v>
      </c>
      <c r="F70" s="0" t="s">
        <v>310</v>
      </c>
      <c r="G70" s="0" t="s">
        <v>311</v>
      </c>
      <c r="H70" s="0" t="s">
        <v>302</v>
      </c>
      <c r="I70" s="0" t="n">
        <v>235000</v>
      </c>
      <c r="J70" s="0" t="s">
        <v>108</v>
      </c>
    </row>
    <row r="71" customFormat="false" ht="12.8" hidden="false" customHeight="false" outlineLevel="0" collapsed="false">
      <c r="A71" s="0" t="n">
        <v>848084</v>
      </c>
      <c r="B71" s="0" t="s">
        <v>104</v>
      </c>
      <c r="C71" s="119" t="n">
        <v>41869</v>
      </c>
      <c r="D71" s="0" t="s">
        <v>9</v>
      </c>
      <c r="E71" s="0" t="s">
        <v>49</v>
      </c>
      <c r="F71" s="0" t="s">
        <v>312</v>
      </c>
      <c r="G71" s="0" t="s">
        <v>313</v>
      </c>
      <c r="H71" s="0" t="s">
        <v>314</v>
      </c>
      <c r="I71" s="0" t="n">
        <v>350000</v>
      </c>
      <c r="J71" s="0" t="s">
        <v>108</v>
      </c>
    </row>
    <row r="72" customFormat="false" ht="12.8" hidden="false" customHeight="false" outlineLevel="0" collapsed="false">
      <c r="A72" s="0" t="n">
        <v>848088</v>
      </c>
      <c r="B72" s="0" t="s">
        <v>104</v>
      </c>
      <c r="C72" s="119" t="n">
        <v>41870</v>
      </c>
      <c r="D72" s="0" t="s">
        <v>10</v>
      </c>
      <c r="E72" s="0" t="s">
        <v>62</v>
      </c>
      <c r="F72" s="0" t="s">
        <v>315</v>
      </c>
      <c r="G72" s="0" t="s">
        <v>316</v>
      </c>
      <c r="H72" s="0" t="s">
        <v>317</v>
      </c>
      <c r="I72" s="0" t="n">
        <v>185000</v>
      </c>
      <c r="J72" s="0" t="s">
        <v>108</v>
      </c>
    </row>
    <row r="73" customFormat="false" ht="12.8" hidden="false" customHeight="false" outlineLevel="0" collapsed="false">
      <c r="A73" s="0" t="n">
        <v>848094</v>
      </c>
      <c r="B73" s="0" t="s">
        <v>104</v>
      </c>
      <c r="C73" s="119" t="n">
        <v>41870</v>
      </c>
      <c r="D73" s="0" t="s">
        <v>9</v>
      </c>
      <c r="E73" s="0" t="s">
        <v>49</v>
      </c>
      <c r="F73" s="0" t="s">
        <v>318</v>
      </c>
      <c r="G73" s="0" t="s">
        <v>319</v>
      </c>
      <c r="H73" s="0" t="s">
        <v>320</v>
      </c>
      <c r="I73" s="0" t="n">
        <v>215000</v>
      </c>
      <c r="J73" s="0" t="s">
        <v>108</v>
      </c>
    </row>
    <row r="74" customFormat="false" ht="12.8" hidden="false" customHeight="false" outlineLevel="0" collapsed="false">
      <c r="A74" s="0" t="n">
        <v>848115</v>
      </c>
      <c r="B74" s="0" t="s">
        <v>104</v>
      </c>
      <c r="C74" s="119" t="n">
        <v>41870</v>
      </c>
      <c r="D74" s="0" t="s">
        <v>11</v>
      </c>
      <c r="E74" s="0" t="s">
        <v>56</v>
      </c>
      <c r="F74" s="0" t="s">
        <v>321</v>
      </c>
      <c r="G74" s="0" t="s">
        <v>322</v>
      </c>
      <c r="H74" s="0" t="s">
        <v>157</v>
      </c>
      <c r="I74" s="0" t="n">
        <v>130000</v>
      </c>
      <c r="J74" s="0" t="s">
        <v>108</v>
      </c>
    </row>
    <row r="75" customFormat="false" ht="12.8" hidden="false" customHeight="false" outlineLevel="0" collapsed="false">
      <c r="A75" s="0" t="n">
        <v>848119</v>
      </c>
      <c r="B75" s="0" t="s">
        <v>104</v>
      </c>
      <c r="C75" s="119" t="n">
        <v>41870</v>
      </c>
      <c r="D75" s="0" t="s">
        <v>11</v>
      </c>
      <c r="E75" s="0" t="s">
        <v>56</v>
      </c>
      <c r="F75" s="0" t="s">
        <v>323</v>
      </c>
      <c r="G75" s="0" t="s">
        <v>324</v>
      </c>
      <c r="H75" s="0" t="s">
        <v>325</v>
      </c>
      <c r="I75" s="0" t="n">
        <v>205400</v>
      </c>
      <c r="J75" s="0" t="s">
        <v>108</v>
      </c>
    </row>
    <row r="76" customFormat="false" ht="12.8" hidden="false" customHeight="false" outlineLevel="0" collapsed="false">
      <c r="A76" s="0" t="n">
        <v>848126</v>
      </c>
      <c r="B76" s="0" t="s">
        <v>104</v>
      </c>
      <c r="C76" s="119" t="n">
        <v>41870</v>
      </c>
      <c r="D76" s="0" t="s">
        <v>9</v>
      </c>
      <c r="E76" s="0" t="s">
        <v>47</v>
      </c>
      <c r="F76" s="0" t="s">
        <v>326</v>
      </c>
      <c r="G76" s="0" t="s">
        <v>327</v>
      </c>
      <c r="H76" s="0" t="s">
        <v>328</v>
      </c>
      <c r="I76" s="0" t="n">
        <v>189000</v>
      </c>
      <c r="J76" s="0" t="s">
        <v>108</v>
      </c>
    </row>
    <row r="77" customFormat="false" ht="12.8" hidden="false" customHeight="false" outlineLevel="0" collapsed="false">
      <c r="A77" s="0" t="n">
        <v>848131</v>
      </c>
      <c r="B77" s="0" t="s">
        <v>295</v>
      </c>
      <c r="C77" s="119" t="n">
        <v>41870</v>
      </c>
      <c r="D77" s="0" t="s">
        <v>11</v>
      </c>
      <c r="E77" s="0" t="s">
        <v>57</v>
      </c>
      <c r="F77" s="0" t="s">
        <v>329</v>
      </c>
      <c r="G77" s="0" t="s">
        <v>330</v>
      </c>
      <c r="H77" s="0" t="s">
        <v>331</v>
      </c>
      <c r="I77" s="0" t="n">
        <v>370387</v>
      </c>
      <c r="J77" s="0" t="s">
        <v>108</v>
      </c>
    </row>
    <row r="78" customFormat="false" ht="12.8" hidden="false" customHeight="false" outlineLevel="0" collapsed="false">
      <c r="A78" s="0" t="n">
        <v>848170</v>
      </c>
      <c r="B78" s="0" t="s">
        <v>104</v>
      </c>
      <c r="C78" s="119" t="n">
        <v>41871</v>
      </c>
      <c r="D78" s="0" t="s">
        <v>11</v>
      </c>
      <c r="E78" s="0" t="s">
        <v>57</v>
      </c>
      <c r="F78" s="0" t="s">
        <v>332</v>
      </c>
      <c r="G78" s="0" t="s">
        <v>333</v>
      </c>
      <c r="H78" s="0" t="s">
        <v>334</v>
      </c>
      <c r="I78" s="0" t="n">
        <v>165000</v>
      </c>
      <c r="J78" s="0" t="s">
        <v>335</v>
      </c>
    </row>
    <row r="79" customFormat="false" ht="12.8" hidden="false" customHeight="false" outlineLevel="0" collapsed="false">
      <c r="A79" s="0" t="n">
        <v>848403</v>
      </c>
      <c r="B79" s="0" t="s">
        <v>104</v>
      </c>
      <c r="C79" s="119" t="n">
        <v>41871</v>
      </c>
      <c r="D79" s="0" t="s">
        <v>10</v>
      </c>
      <c r="E79" s="0" t="s">
        <v>62</v>
      </c>
      <c r="F79" s="0" t="s">
        <v>336</v>
      </c>
      <c r="G79" s="0" t="s">
        <v>337</v>
      </c>
      <c r="H79" s="0" t="s">
        <v>338</v>
      </c>
      <c r="I79" s="0" t="n">
        <v>292500</v>
      </c>
      <c r="J79" s="0" t="s">
        <v>170</v>
      </c>
    </row>
    <row r="80" customFormat="false" ht="12.8" hidden="false" customHeight="false" outlineLevel="0" collapsed="false">
      <c r="A80" s="0" t="n">
        <v>848405</v>
      </c>
      <c r="B80" s="0" t="s">
        <v>104</v>
      </c>
      <c r="C80" s="119" t="n">
        <v>41871</v>
      </c>
      <c r="D80" s="0" t="s">
        <v>10</v>
      </c>
      <c r="E80" s="0" t="s">
        <v>58</v>
      </c>
      <c r="F80" s="0" t="s">
        <v>339</v>
      </c>
      <c r="G80" s="0" t="s">
        <v>340</v>
      </c>
      <c r="H80" s="0" t="s">
        <v>341</v>
      </c>
      <c r="I80" s="0" t="n">
        <v>160000</v>
      </c>
      <c r="J80" s="0" t="s">
        <v>124</v>
      </c>
    </row>
    <row r="81" customFormat="false" ht="12.8" hidden="false" customHeight="false" outlineLevel="0" collapsed="false">
      <c r="A81" s="0" t="n">
        <v>848448</v>
      </c>
      <c r="B81" s="0" t="s">
        <v>104</v>
      </c>
      <c r="C81" s="119" t="n">
        <v>41872</v>
      </c>
      <c r="D81" s="0" t="s">
        <v>9</v>
      </c>
      <c r="E81" s="0" t="s">
        <v>47</v>
      </c>
      <c r="F81" s="0" t="s">
        <v>342</v>
      </c>
      <c r="G81" s="0" t="s">
        <v>343</v>
      </c>
      <c r="H81" s="0" t="s">
        <v>344</v>
      </c>
      <c r="I81" s="0" t="n">
        <v>276110</v>
      </c>
      <c r="J81" s="0" t="s">
        <v>108</v>
      </c>
    </row>
    <row r="82" customFormat="false" ht="12.8" hidden="false" customHeight="false" outlineLevel="0" collapsed="false">
      <c r="A82" s="0" t="n">
        <v>848451</v>
      </c>
      <c r="B82" s="0" t="s">
        <v>104</v>
      </c>
      <c r="C82" s="119" t="n">
        <v>41872</v>
      </c>
      <c r="D82" s="0" t="s">
        <v>9</v>
      </c>
      <c r="E82" s="0" t="s">
        <v>49</v>
      </c>
      <c r="F82" s="0" t="s">
        <v>345</v>
      </c>
      <c r="G82" s="0" t="s">
        <v>346</v>
      </c>
      <c r="H82" s="0" t="s">
        <v>347</v>
      </c>
      <c r="I82" s="0" t="n">
        <v>335000</v>
      </c>
      <c r="J82" s="0" t="s">
        <v>108</v>
      </c>
    </row>
    <row r="83" customFormat="false" ht="12.8" hidden="false" customHeight="false" outlineLevel="0" collapsed="false">
      <c r="A83" s="0" t="n">
        <v>848474</v>
      </c>
      <c r="B83" s="0" t="s">
        <v>104</v>
      </c>
      <c r="C83" s="119" t="n">
        <v>41873</v>
      </c>
      <c r="D83" s="0" t="s">
        <v>12</v>
      </c>
      <c r="E83" s="0" t="s">
        <v>46</v>
      </c>
      <c r="F83" s="0" t="s">
        <v>348</v>
      </c>
      <c r="G83" s="0" t="s">
        <v>349</v>
      </c>
      <c r="H83" s="0" t="s">
        <v>350</v>
      </c>
      <c r="I83" s="0" t="n">
        <v>820000</v>
      </c>
      <c r="J83" s="0" t="s">
        <v>108</v>
      </c>
    </row>
    <row r="84" customFormat="false" ht="12.8" hidden="false" customHeight="false" outlineLevel="0" collapsed="false">
      <c r="A84" s="0" t="n">
        <v>848484</v>
      </c>
      <c r="B84" s="0" t="s">
        <v>104</v>
      </c>
      <c r="C84" s="119" t="n">
        <v>41873</v>
      </c>
      <c r="D84" s="0" t="s">
        <v>11</v>
      </c>
      <c r="E84" s="0" t="s">
        <v>57</v>
      </c>
      <c r="F84" s="0" t="s">
        <v>351</v>
      </c>
      <c r="G84" s="0" t="s">
        <v>352</v>
      </c>
      <c r="H84" s="0" t="s">
        <v>353</v>
      </c>
      <c r="I84" s="0" t="n">
        <v>132000</v>
      </c>
      <c r="J84" s="0" t="s">
        <v>108</v>
      </c>
    </row>
    <row r="85" customFormat="false" ht="12.8" hidden="false" customHeight="false" outlineLevel="0" collapsed="false">
      <c r="A85" s="0" t="n">
        <v>848487</v>
      </c>
      <c r="B85" s="0" t="s">
        <v>104</v>
      </c>
      <c r="C85" s="119" t="n">
        <v>41873</v>
      </c>
      <c r="D85" s="0" t="s">
        <v>11</v>
      </c>
      <c r="E85" s="0" t="s">
        <v>46</v>
      </c>
      <c r="F85" s="0" t="s">
        <v>354</v>
      </c>
      <c r="G85" s="0" t="s">
        <v>355</v>
      </c>
      <c r="H85" s="0" t="s">
        <v>356</v>
      </c>
      <c r="I85" s="0" t="n">
        <v>845000</v>
      </c>
      <c r="J85" s="0" t="s">
        <v>108</v>
      </c>
    </row>
    <row r="86" customFormat="false" ht="12.8" hidden="false" customHeight="false" outlineLevel="0" collapsed="false">
      <c r="A86" s="0" t="n">
        <v>848489</v>
      </c>
      <c r="B86" s="0" t="s">
        <v>104</v>
      </c>
      <c r="C86" s="119" t="n">
        <v>41873</v>
      </c>
      <c r="D86" s="0" t="s">
        <v>11</v>
      </c>
      <c r="E86" s="0" t="s">
        <v>56</v>
      </c>
      <c r="F86" s="0" t="s">
        <v>357</v>
      </c>
      <c r="G86" s="0" t="s">
        <v>358</v>
      </c>
      <c r="H86" s="0" t="s">
        <v>359</v>
      </c>
      <c r="I86" s="0" t="n">
        <v>317000</v>
      </c>
      <c r="J86" s="0" t="s">
        <v>108</v>
      </c>
    </row>
    <row r="87" customFormat="false" ht="12.8" hidden="false" customHeight="false" outlineLevel="0" collapsed="false">
      <c r="A87" s="0" t="n">
        <v>848501</v>
      </c>
      <c r="B87" s="0" t="s">
        <v>295</v>
      </c>
      <c r="C87" s="119" t="n">
        <v>41873</v>
      </c>
      <c r="D87" s="0" t="s">
        <v>11</v>
      </c>
      <c r="E87" s="0" t="s">
        <v>54</v>
      </c>
      <c r="F87" s="0" t="s">
        <v>360</v>
      </c>
      <c r="G87" s="0" t="s">
        <v>361</v>
      </c>
      <c r="H87" s="0" t="s">
        <v>362</v>
      </c>
      <c r="I87" s="0" t="n">
        <v>515000</v>
      </c>
      <c r="J87" s="0" t="s">
        <v>108</v>
      </c>
    </row>
    <row r="88" customFormat="false" ht="12.8" hidden="false" customHeight="false" outlineLevel="0" collapsed="false">
      <c r="A88" s="0" t="n">
        <v>848509</v>
      </c>
      <c r="B88" s="0" t="s">
        <v>104</v>
      </c>
      <c r="C88" s="119" t="n">
        <v>41873</v>
      </c>
      <c r="D88" s="0" t="s">
        <v>14</v>
      </c>
      <c r="E88" s="0" t="s">
        <v>52</v>
      </c>
      <c r="F88" s="0" t="s">
        <v>363</v>
      </c>
      <c r="G88" s="0" t="s">
        <v>364</v>
      </c>
      <c r="H88" s="0" t="s">
        <v>365</v>
      </c>
      <c r="I88" s="0" t="n">
        <v>510000</v>
      </c>
      <c r="J88" s="0" t="s">
        <v>108</v>
      </c>
    </row>
    <row r="89" customFormat="false" ht="12.8" hidden="false" customHeight="false" outlineLevel="0" collapsed="false">
      <c r="A89" s="0" t="n">
        <v>848512</v>
      </c>
      <c r="B89" s="0" t="s">
        <v>104</v>
      </c>
      <c r="C89" s="119" t="n">
        <v>41873</v>
      </c>
      <c r="D89" s="0" t="s">
        <v>10</v>
      </c>
      <c r="E89" s="0" t="s">
        <v>61</v>
      </c>
      <c r="F89" s="0" t="s">
        <v>366</v>
      </c>
      <c r="G89" s="0" t="s">
        <v>367</v>
      </c>
      <c r="H89" s="0" t="s">
        <v>368</v>
      </c>
      <c r="I89" s="0" t="n">
        <v>320001</v>
      </c>
      <c r="J89" s="0" t="s">
        <v>108</v>
      </c>
    </row>
    <row r="90" customFormat="false" ht="12.8" hidden="false" customHeight="false" outlineLevel="0" collapsed="false">
      <c r="A90" s="0" t="n">
        <v>848515</v>
      </c>
      <c r="B90" s="0" t="s">
        <v>104</v>
      </c>
      <c r="C90" s="119" t="n">
        <v>41873</v>
      </c>
      <c r="D90" s="0" t="s">
        <v>10</v>
      </c>
      <c r="E90" s="0" t="s">
        <v>62</v>
      </c>
      <c r="F90" s="0" t="s">
        <v>369</v>
      </c>
      <c r="G90" s="0" t="s">
        <v>370</v>
      </c>
      <c r="H90" s="0" t="s">
        <v>371</v>
      </c>
      <c r="I90" s="0" t="n">
        <v>140900</v>
      </c>
      <c r="J90" s="0" t="s">
        <v>108</v>
      </c>
    </row>
    <row r="91" customFormat="false" ht="12.8" hidden="false" customHeight="false" outlineLevel="0" collapsed="false">
      <c r="A91" s="0" t="n">
        <v>848517</v>
      </c>
      <c r="B91" s="0" t="s">
        <v>104</v>
      </c>
      <c r="C91" s="119" t="n">
        <v>41873</v>
      </c>
      <c r="D91" s="0" t="s">
        <v>9</v>
      </c>
      <c r="E91" s="0" t="s">
        <v>49</v>
      </c>
      <c r="F91" s="0" t="s">
        <v>372</v>
      </c>
      <c r="G91" s="0" t="s">
        <v>373</v>
      </c>
      <c r="H91" s="0" t="s">
        <v>374</v>
      </c>
      <c r="I91" s="0" t="n">
        <v>170000</v>
      </c>
      <c r="J91" s="0" t="s">
        <v>170</v>
      </c>
    </row>
    <row r="92" customFormat="false" ht="12.8" hidden="false" customHeight="false" outlineLevel="0" collapsed="false">
      <c r="A92" s="0" t="n">
        <v>848518</v>
      </c>
      <c r="B92" s="0" t="s">
        <v>104</v>
      </c>
      <c r="C92" s="119" t="n">
        <v>41873</v>
      </c>
      <c r="D92" s="0" t="s">
        <v>9</v>
      </c>
      <c r="E92" s="0" t="s">
        <v>47</v>
      </c>
      <c r="F92" s="0" t="s">
        <v>375</v>
      </c>
      <c r="G92" s="0" t="s">
        <v>376</v>
      </c>
      <c r="H92" s="0" t="s">
        <v>377</v>
      </c>
      <c r="I92" s="0" t="n">
        <v>600000</v>
      </c>
      <c r="J92" s="0" t="s">
        <v>108</v>
      </c>
    </row>
    <row r="93" customFormat="false" ht="12.8" hidden="false" customHeight="false" outlineLevel="0" collapsed="false">
      <c r="A93" s="0" t="n">
        <v>848524</v>
      </c>
      <c r="B93" s="0" t="s">
        <v>104</v>
      </c>
      <c r="C93" s="119" t="n">
        <v>41873</v>
      </c>
      <c r="D93" s="0" t="s">
        <v>11</v>
      </c>
      <c r="E93" s="0" t="s">
        <v>57</v>
      </c>
      <c r="F93" s="0" t="s">
        <v>378</v>
      </c>
      <c r="G93" s="0" t="s">
        <v>379</v>
      </c>
      <c r="H93" s="0" t="s">
        <v>380</v>
      </c>
      <c r="I93" s="0" t="n">
        <v>285000</v>
      </c>
      <c r="J93" s="0" t="s">
        <v>108</v>
      </c>
    </row>
    <row r="94" customFormat="false" ht="12.8" hidden="false" customHeight="false" outlineLevel="0" collapsed="false">
      <c r="A94" s="0" t="n">
        <v>848545</v>
      </c>
      <c r="B94" s="0" t="s">
        <v>104</v>
      </c>
      <c r="C94" s="119" t="n">
        <v>41876</v>
      </c>
      <c r="D94" s="0" t="s">
        <v>9</v>
      </c>
      <c r="E94" s="0" t="s">
        <v>50</v>
      </c>
      <c r="F94" s="0" t="s">
        <v>381</v>
      </c>
      <c r="G94" s="0" t="s">
        <v>382</v>
      </c>
      <c r="H94" s="0" t="s">
        <v>383</v>
      </c>
      <c r="I94" s="0" t="n">
        <v>440000</v>
      </c>
      <c r="J94" s="0" t="s">
        <v>108</v>
      </c>
    </row>
    <row r="95" customFormat="false" ht="12.8" hidden="false" customHeight="false" outlineLevel="0" collapsed="false">
      <c r="A95" s="0" t="n">
        <v>848560</v>
      </c>
      <c r="B95" s="0" t="s">
        <v>104</v>
      </c>
      <c r="C95" s="119" t="n">
        <v>41876</v>
      </c>
      <c r="D95" s="0" t="s">
        <v>10</v>
      </c>
      <c r="E95" s="0" t="s">
        <v>62</v>
      </c>
      <c r="F95" s="0" t="s">
        <v>384</v>
      </c>
      <c r="G95" s="0" t="s">
        <v>385</v>
      </c>
      <c r="H95" s="0" t="s">
        <v>386</v>
      </c>
      <c r="I95" s="0" t="n">
        <v>465000</v>
      </c>
      <c r="J95" s="0" t="s">
        <v>108</v>
      </c>
    </row>
    <row r="96" customFormat="false" ht="12.8" hidden="false" customHeight="false" outlineLevel="0" collapsed="false">
      <c r="A96" s="0" t="n">
        <v>848562</v>
      </c>
      <c r="B96" s="0" t="s">
        <v>104</v>
      </c>
      <c r="C96" s="119" t="n">
        <v>41876</v>
      </c>
      <c r="D96" s="0" t="s">
        <v>9</v>
      </c>
      <c r="E96" s="0" t="s">
        <v>50</v>
      </c>
      <c r="F96" s="0" t="s">
        <v>387</v>
      </c>
      <c r="G96" s="0" t="s">
        <v>185</v>
      </c>
      <c r="H96" s="0" t="s">
        <v>294</v>
      </c>
      <c r="I96" s="0" t="n">
        <v>214900</v>
      </c>
      <c r="J96" s="0" t="s">
        <v>108</v>
      </c>
    </row>
    <row r="97" customFormat="false" ht="12.8" hidden="false" customHeight="false" outlineLevel="0" collapsed="false">
      <c r="A97" s="0" t="n">
        <v>848568</v>
      </c>
      <c r="B97" s="0" t="s">
        <v>104</v>
      </c>
      <c r="C97" s="119" t="n">
        <v>41876</v>
      </c>
      <c r="D97" s="0" t="s">
        <v>9</v>
      </c>
      <c r="E97" s="0" t="s">
        <v>47</v>
      </c>
      <c r="F97" s="0" t="s">
        <v>388</v>
      </c>
      <c r="G97" s="0" t="s">
        <v>389</v>
      </c>
      <c r="H97" s="0" t="s">
        <v>390</v>
      </c>
      <c r="I97" s="0" t="n">
        <v>670000</v>
      </c>
      <c r="J97" s="0" t="s">
        <v>124</v>
      </c>
    </row>
    <row r="98" customFormat="false" ht="12.8" hidden="false" customHeight="false" outlineLevel="0" collapsed="false">
      <c r="A98" s="0" t="n">
        <v>848569</v>
      </c>
      <c r="B98" s="0" t="s">
        <v>104</v>
      </c>
      <c r="C98" s="119" t="n">
        <v>41877</v>
      </c>
      <c r="D98" s="0" t="s">
        <v>12</v>
      </c>
      <c r="E98" s="0" t="s">
        <v>46</v>
      </c>
      <c r="F98" s="0" t="s">
        <v>391</v>
      </c>
      <c r="G98" s="0" t="s">
        <v>392</v>
      </c>
      <c r="H98" s="0" t="s">
        <v>393</v>
      </c>
      <c r="I98" s="0" t="n">
        <v>665000</v>
      </c>
      <c r="J98" s="0" t="s">
        <v>124</v>
      </c>
    </row>
    <row r="99" customFormat="false" ht="12.8" hidden="false" customHeight="false" outlineLevel="0" collapsed="false">
      <c r="A99" s="0" t="n">
        <v>848576</v>
      </c>
      <c r="B99" s="0" t="s">
        <v>104</v>
      </c>
      <c r="C99" s="119" t="n">
        <v>41877</v>
      </c>
      <c r="D99" s="0" t="s">
        <v>9</v>
      </c>
      <c r="E99" s="0" t="s">
        <v>50</v>
      </c>
      <c r="F99" s="0" t="s">
        <v>394</v>
      </c>
      <c r="G99" s="0" t="s">
        <v>395</v>
      </c>
      <c r="H99" s="0" t="s">
        <v>396</v>
      </c>
      <c r="I99" s="0" t="n">
        <v>325000</v>
      </c>
      <c r="J99" s="0" t="s">
        <v>108</v>
      </c>
    </row>
    <row r="100" customFormat="false" ht="12.8" hidden="false" customHeight="false" outlineLevel="0" collapsed="false">
      <c r="A100" s="0" t="n">
        <v>848583</v>
      </c>
      <c r="B100" s="0" t="s">
        <v>104</v>
      </c>
      <c r="C100" s="119" t="n">
        <v>41877</v>
      </c>
      <c r="D100" s="0" t="s">
        <v>9</v>
      </c>
      <c r="E100" s="0" t="s">
        <v>49</v>
      </c>
      <c r="F100" s="0" t="s">
        <v>397</v>
      </c>
      <c r="G100" s="0" t="s">
        <v>398</v>
      </c>
      <c r="H100" s="0" t="s">
        <v>399</v>
      </c>
      <c r="I100" s="0" t="n">
        <v>135000</v>
      </c>
      <c r="J100" s="0" t="s">
        <v>170</v>
      </c>
    </row>
    <row r="101" customFormat="false" ht="12.8" hidden="false" customHeight="false" outlineLevel="0" collapsed="false">
      <c r="A101" s="0" t="n">
        <v>848608</v>
      </c>
      <c r="B101" s="0" t="s">
        <v>104</v>
      </c>
      <c r="C101" s="119" t="n">
        <v>41877</v>
      </c>
      <c r="D101" s="0" t="s">
        <v>10</v>
      </c>
      <c r="E101" s="0" t="s">
        <v>59</v>
      </c>
      <c r="F101" s="0" t="s">
        <v>400</v>
      </c>
      <c r="G101" s="0" t="s">
        <v>401</v>
      </c>
      <c r="H101" s="0" t="s">
        <v>402</v>
      </c>
      <c r="I101" s="0" t="n">
        <v>166000</v>
      </c>
      <c r="J101" s="0" t="s">
        <v>108</v>
      </c>
    </row>
    <row r="102" customFormat="false" ht="12.8" hidden="false" customHeight="false" outlineLevel="0" collapsed="false">
      <c r="A102" s="0" t="n">
        <v>848614</v>
      </c>
      <c r="B102" s="0" t="s">
        <v>104</v>
      </c>
      <c r="C102" s="119" t="n">
        <v>41877</v>
      </c>
      <c r="D102" s="0" t="s">
        <v>9</v>
      </c>
      <c r="E102" s="0" t="s">
        <v>49</v>
      </c>
      <c r="F102" s="0" t="s">
        <v>403</v>
      </c>
      <c r="G102" s="0" t="s">
        <v>404</v>
      </c>
      <c r="H102" s="0" t="s">
        <v>405</v>
      </c>
      <c r="I102" s="0" t="n">
        <v>250000</v>
      </c>
      <c r="J102" s="0" t="s">
        <v>170</v>
      </c>
    </row>
    <row r="103" customFormat="false" ht="12.8" hidden="false" customHeight="false" outlineLevel="0" collapsed="false">
      <c r="A103" s="0" t="n">
        <v>848615</v>
      </c>
      <c r="B103" s="0" t="s">
        <v>104</v>
      </c>
      <c r="C103" s="119" t="n">
        <v>41877</v>
      </c>
      <c r="D103" s="0" t="s">
        <v>9</v>
      </c>
      <c r="E103" s="0" t="s">
        <v>49</v>
      </c>
      <c r="F103" s="0" t="s">
        <v>406</v>
      </c>
      <c r="G103" s="0" t="s">
        <v>404</v>
      </c>
      <c r="H103" s="0" t="s">
        <v>407</v>
      </c>
      <c r="I103" s="0" t="n">
        <v>2150000</v>
      </c>
      <c r="J103" s="0" t="s">
        <v>170</v>
      </c>
    </row>
    <row r="104" customFormat="false" ht="12.8" hidden="false" customHeight="false" outlineLevel="0" collapsed="false">
      <c r="A104" s="0" t="n">
        <v>848631</v>
      </c>
      <c r="B104" s="0" t="s">
        <v>104</v>
      </c>
      <c r="C104" s="119" t="n">
        <v>41878</v>
      </c>
      <c r="D104" s="0" t="s">
        <v>12</v>
      </c>
      <c r="E104" s="0" t="s">
        <v>46</v>
      </c>
      <c r="F104" s="0" t="s">
        <v>408</v>
      </c>
      <c r="G104" s="0" t="s">
        <v>409</v>
      </c>
      <c r="H104" s="0" t="s">
        <v>410</v>
      </c>
      <c r="I104" s="0" t="n">
        <v>320000</v>
      </c>
      <c r="J104" s="0" t="s">
        <v>108</v>
      </c>
    </row>
    <row r="105" customFormat="false" ht="12.8" hidden="false" customHeight="false" outlineLevel="0" collapsed="false">
      <c r="A105" s="0" t="n">
        <v>848634</v>
      </c>
      <c r="B105" s="0" t="s">
        <v>104</v>
      </c>
      <c r="C105" s="119" t="n">
        <v>41878</v>
      </c>
      <c r="D105" s="0" t="s">
        <v>11</v>
      </c>
      <c r="E105" s="0" t="s">
        <v>51</v>
      </c>
      <c r="F105" s="0" t="s">
        <v>411</v>
      </c>
      <c r="G105" s="0" t="s">
        <v>412</v>
      </c>
      <c r="H105" s="0" t="s">
        <v>413</v>
      </c>
      <c r="I105" s="0" t="n">
        <v>295000</v>
      </c>
      <c r="J105" s="0" t="s">
        <v>108</v>
      </c>
    </row>
    <row r="106" customFormat="false" ht="12.8" hidden="false" customHeight="false" outlineLevel="0" collapsed="false">
      <c r="A106" s="0" t="n">
        <v>848656</v>
      </c>
      <c r="B106" s="0" t="s">
        <v>104</v>
      </c>
      <c r="C106" s="119" t="n">
        <v>41878</v>
      </c>
      <c r="D106" s="0" t="s">
        <v>12</v>
      </c>
      <c r="E106" s="0" t="s">
        <v>46</v>
      </c>
      <c r="F106" s="0" t="s">
        <v>414</v>
      </c>
      <c r="G106" s="0" t="s">
        <v>415</v>
      </c>
      <c r="H106" s="0" t="s">
        <v>416</v>
      </c>
      <c r="I106" s="0" t="n">
        <v>377750</v>
      </c>
      <c r="J106" s="0" t="s">
        <v>124</v>
      </c>
    </row>
    <row r="107" customFormat="false" ht="12.8" hidden="false" customHeight="false" outlineLevel="0" collapsed="false">
      <c r="A107" s="0" t="n">
        <v>848657</v>
      </c>
      <c r="B107" s="0" t="s">
        <v>104</v>
      </c>
      <c r="C107" s="119" t="n">
        <v>41878</v>
      </c>
      <c r="D107" s="0" t="s">
        <v>10</v>
      </c>
      <c r="E107" s="0" t="s">
        <v>62</v>
      </c>
      <c r="F107" s="0" t="s">
        <v>417</v>
      </c>
      <c r="G107" s="0" t="s">
        <v>418</v>
      </c>
      <c r="H107" s="0" t="s">
        <v>419</v>
      </c>
      <c r="I107" s="0" t="n">
        <v>73000</v>
      </c>
      <c r="J107" s="0" t="s">
        <v>170</v>
      </c>
    </row>
    <row r="108" customFormat="false" ht="12.8" hidden="false" customHeight="false" outlineLevel="0" collapsed="false">
      <c r="A108" s="0" t="n">
        <v>848667</v>
      </c>
      <c r="B108" s="0" t="s">
        <v>104</v>
      </c>
      <c r="C108" s="119" t="n">
        <v>41878</v>
      </c>
      <c r="D108" s="0" t="s">
        <v>9</v>
      </c>
      <c r="E108" s="0" t="s">
        <v>47</v>
      </c>
      <c r="F108" s="0" t="s">
        <v>420</v>
      </c>
      <c r="G108" s="0" t="s">
        <v>421</v>
      </c>
      <c r="H108" s="0" t="s">
        <v>422</v>
      </c>
      <c r="I108" s="0" t="n">
        <v>798000</v>
      </c>
      <c r="J108" s="0" t="s">
        <v>108</v>
      </c>
    </row>
    <row r="109" customFormat="false" ht="12.8" hidden="false" customHeight="false" outlineLevel="0" collapsed="false">
      <c r="A109" s="0" t="n">
        <v>848669</v>
      </c>
      <c r="B109" s="0" t="s">
        <v>104</v>
      </c>
      <c r="C109" s="119" t="n">
        <v>41878</v>
      </c>
      <c r="D109" s="0" t="s">
        <v>9</v>
      </c>
      <c r="E109" s="0" t="s">
        <v>47</v>
      </c>
      <c r="F109" s="0" t="s">
        <v>423</v>
      </c>
      <c r="G109" s="0" t="s">
        <v>424</v>
      </c>
      <c r="H109" s="0" t="s">
        <v>425</v>
      </c>
      <c r="I109" s="0" t="n">
        <v>435000</v>
      </c>
      <c r="J109" s="0" t="s">
        <v>124</v>
      </c>
    </row>
    <row r="110" customFormat="false" ht="12.8" hidden="false" customHeight="false" outlineLevel="0" collapsed="false">
      <c r="A110" s="0" t="n">
        <v>848671</v>
      </c>
      <c r="B110" s="0" t="s">
        <v>104</v>
      </c>
      <c r="C110" s="119" t="n">
        <v>41878</v>
      </c>
      <c r="D110" s="0" t="s">
        <v>9</v>
      </c>
      <c r="E110" s="0" t="s">
        <v>49</v>
      </c>
      <c r="F110" s="0" t="s">
        <v>426</v>
      </c>
      <c r="G110" s="0" t="s">
        <v>427</v>
      </c>
      <c r="H110" s="0" t="s">
        <v>428</v>
      </c>
      <c r="I110" s="0" t="n">
        <v>235000</v>
      </c>
      <c r="J110" s="0" t="s">
        <v>108</v>
      </c>
    </row>
    <row r="111" customFormat="false" ht="12.8" hidden="false" customHeight="false" outlineLevel="0" collapsed="false">
      <c r="A111" s="0" t="n">
        <v>848678</v>
      </c>
      <c r="B111" s="0" t="s">
        <v>104</v>
      </c>
      <c r="C111" s="119" t="n">
        <v>41878</v>
      </c>
      <c r="D111" s="0" t="s">
        <v>9</v>
      </c>
      <c r="E111" s="0" t="s">
        <v>49</v>
      </c>
      <c r="F111" s="0" t="s">
        <v>429</v>
      </c>
      <c r="G111" s="0" t="s">
        <v>430</v>
      </c>
      <c r="H111" s="0" t="s">
        <v>431</v>
      </c>
      <c r="I111" s="0" t="n">
        <v>325350</v>
      </c>
      <c r="J111" s="0" t="s">
        <v>108</v>
      </c>
    </row>
    <row r="112" customFormat="false" ht="12.8" hidden="false" customHeight="false" outlineLevel="0" collapsed="false">
      <c r="A112" s="0" t="n">
        <v>848689</v>
      </c>
      <c r="B112" s="0" t="s">
        <v>104</v>
      </c>
      <c r="C112" s="119" t="n">
        <v>41879</v>
      </c>
      <c r="D112" s="0" t="s">
        <v>9</v>
      </c>
      <c r="E112" s="0" t="s">
        <v>49</v>
      </c>
      <c r="F112" s="0" t="s">
        <v>432</v>
      </c>
      <c r="G112" s="0" t="s">
        <v>433</v>
      </c>
      <c r="H112" s="0" t="s">
        <v>434</v>
      </c>
      <c r="I112" s="0" t="n">
        <v>440000</v>
      </c>
      <c r="J112" s="0" t="s">
        <v>108</v>
      </c>
    </row>
    <row r="113" customFormat="false" ht="12.8" hidden="false" customHeight="false" outlineLevel="0" collapsed="false">
      <c r="A113" s="0" t="n">
        <v>848695</v>
      </c>
      <c r="B113" s="0" t="s">
        <v>104</v>
      </c>
      <c r="C113" s="119" t="n">
        <v>41879</v>
      </c>
      <c r="D113" s="0" t="s">
        <v>12</v>
      </c>
      <c r="E113" s="0" t="s">
        <v>46</v>
      </c>
      <c r="F113" s="0" t="s">
        <v>435</v>
      </c>
      <c r="G113" s="0" t="s">
        <v>436</v>
      </c>
      <c r="H113" s="0" t="s">
        <v>437</v>
      </c>
      <c r="I113" s="0" t="n">
        <v>625000</v>
      </c>
      <c r="J113" s="0" t="s">
        <v>108</v>
      </c>
    </row>
    <row r="114" customFormat="false" ht="12.8" hidden="false" customHeight="false" outlineLevel="0" collapsed="false">
      <c r="A114" s="0" t="n">
        <v>848705</v>
      </c>
      <c r="B114" s="0" t="s">
        <v>104</v>
      </c>
      <c r="C114" s="119" t="n">
        <v>41879</v>
      </c>
      <c r="D114" s="0" t="s">
        <v>10</v>
      </c>
      <c r="E114" s="0" t="s">
        <v>58</v>
      </c>
      <c r="F114" s="0" t="s">
        <v>438</v>
      </c>
      <c r="G114" s="0" t="s">
        <v>439</v>
      </c>
      <c r="H114" s="0" t="s">
        <v>440</v>
      </c>
      <c r="I114" s="0" t="n">
        <v>100000</v>
      </c>
      <c r="J114" s="0" t="s">
        <v>170</v>
      </c>
    </row>
    <row r="115" customFormat="false" ht="12.8" hidden="false" customHeight="false" outlineLevel="0" collapsed="false">
      <c r="A115" s="0" t="n">
        <v>848711</v>
      </c>
      <c r="B115" s="0" t="s">
        <v>104</v>
      </c>
      <c r="C115" s="119" t="n">
        <v>41879</v>
      </c>
      <c r="D115" s="0" t="s">
        <v>12</v>
      </c>
      <c r="E115" s="0" t="s">
        <v>46</v>
      </c>
      <c r="F115" s="0" t="s">
        <v>441</v>
      </c>
      <c r="G115" s="0" t="s">
        <v>442</v>
      </c>
      <c r="H115" s="0" t="s">
        <v>443</v>
      </c>
      <c r="I115" s="0" t="n">
        <v>79000</v>
      </c>
      <c r="J115" s="0" t="s">
        <v>170</v>
      </c>
    </row>
    <row r="116" customFormat="false" ht="12.8" hidden="false" customHeight="false" outlineLevel="0" collapsed="false">
      <c r="A116" s="0" t="n">
        <v>848715</v>
      </c>
      <c r="B116" s="0" t="s">
        <v>104</v>
      </c>
      <c r="C116" s="119" t="n">
        <v>41879</v>
      </c>
      <c r="D116" s="0" t="s">
        <v>13</v>
      </c>
      <c r="E116" s="0" t="s">
        <v>46</v>
      </c>
      <c r="F116" s="0" t="s">
        <v>444</v>
      </c>
      <c r="G116" s="0" t="s">
        <v>445</v>
      </c>
      <c r="H116" s="0" t="s">
        <v>446</v>
      </c>
      <c r="I116" s="0" t="n">
        <v>590000</v>
      </c>
      <c r="J116" s="0" t="s">
        <v>108</v>
      </c>
    </row>
    <row r="117" customFormat="false" ht="12.8" hidden="false" customHeight="false" outlineLevel="0" collapsed="false">
      <c r="A117" s="0" t="n">
        <v>848718</v>
      </c>
      <c r="B117" s="0" t="s">
        <v>104</v>
      </c>
      <c r="C117" s="119" t="n">
        <v>41879</v>
      </c>
      <c r="D117" s="0" t="s">
        <v>10</v>
      </c>
      <c r="E117" s="0" t="s">
        <v>62</v>
      </c>
      <c r="F117" s="0" t="s">
        <v>447</v>
      </c>
      <c r="G117" s="0" t="s">
        <v>448</v>
      </c>
      <c r="H117" s="0" t="s">
        <v>449</v>
      </c>
      <c r="I117" s="0" t="n">
        <v>145000</v>
      </c>
      <c r="J117" s="0" t="s">
        <v>108</v>
      </c>
    </row>
    <row r="118" customFormat="false" ht="12.8" hidden="false" customHeight="false" outlineLevel="0" collapsed="false">
      <c r="A118" s="0" t="n">
        <v>848720</v>
      </c>
      <c r="B118" s="0" t="s">
        <v>104</v>
      </c>
      <c r="C118" s="119" t="n">
        <v>41879</v>
      </c>
      <c r="D118" s="0" t="s">
        <v>9</v>
      </c>
      <c r="E118" s="0" t="s">
        <v>47</v>
      </c>
      <c r="F118" s="0" t="s">
        <v>450</v>
      </c>
      <c r="G118" s="0" t="s">
        <v>451</v>
      </c>
      <c r="H118" s="0" t="s">
        <v>452</v>
      </c>
      <c r="I118" s="0" t="n">
        <v>1165000</v>
      </c>
      <c r="J118" s="0" t="s">
        <v>108</v>
      </c>
    </row>
    <row r="119" customFormat="false" ht="12.8" hidden="false" customHeight="false" outlineLevel="0" collapsed="false">
      <c r="A119" s="0" t="n">
        <v>848723</v>
      </c>
      <c r="B119" s="0" t="s">
        <v>104</v>
      </c>
      <c r="C119" s="119" t="n">
        <v>41879</v>
      </c>
      <c r="D119" s="0" t="s">
        <v>9</v>
      </c>
      <c r="E119" s="0" t="s">
        <v>50</v>
      </c>
      <c r="F119" s="0" t="s">
        <v>453</v>
      </c>
      <c r="G119" s="0" t="s">
        <v>454</v>
      </c>
      <c r="H119" s="0" t="s">
        <v>455</v>
      </c>
      <c r="I119" s="0" t="n">
        <v>219000</v>
      </c>
      <c r="J119" s="0" t="s">
        <v>108</v>
      </c>
    </row>
    <row r="120" customFormat="false" ht="12.8" hidden="false" customHeight="false" outlineLevel="0" collapsed="false">
      <c r="A120" s="0" t="n">
        <v>848728</v>
      </c>
      <c r="B120" s="0" t="s">
        <v>104</v>
      </c>
      <c r="C120" s="119" t="n">
        <v>41879</v>
      </c>
      <c r="D120" s="0" t="s">
        <v>13</v>
      </c>
      <c r="E120" s="0" t="s">
        <v>46</v>
      </c>
      <c r="F120" s="0" t="s">
        <v>456</v>
      </c>
      <c r="G120" s="0" t="s">
        <v>457</v>
      </c>
      <c r="H120" s="0" t="s">
        <v>458</v>
      </c>
      <c r="I120" s="0" t="n">
        <v>207000</v>
      </c>
      <c r="J120" s="0" t="s">
        <v>108</v>
      </c>
    </row>
    <row r="121" customFormat="false" ht="12.8" hidden="false" customHeight="false" outlineLevel="0" collapsed="false">
      <c r="A121" s="0" t="n">
        <v>848731</v>
      </c>
      <c r="B121" s="0" t="s">
        <v>104</v>
      </c>
      <c r="C121" s="119" t="n">
        <v>41879</v>
      </c>
      <c r="D121" s="0" t="s">
        <v>11</v>
      </c>
      <c r="E121" s="0" t="s">
        <v>57</v>
      </c>
      <c r="F121" s="0" t="s">
        <v>459</v>
      </c>
      <c r="G121" s="0" t="s">
        <v>460</v>
      </c>
      <c r="H121" s="0" t="s">
        <v>461</v>
      </c>
      <c r="I121" s="0" t="n">
        <v>180000</v>
      </c>
      <c r="J121" s="0" t="s">
        <v>108</v>
      </c>
    </row>
    <row r="122" customFormat="false" ht="12.8" hidden="false" customHeight="false" outlineLevel="0" collapsed="false">
      <c r="A122" s="0" t="n">
        <v>848734</v>
      </c>
      <c r="B122" s="0" t="s">
        <v>104</v>
      </c>
      <c r="C122" s="119" t="n">
        <v>41879</v>
      </c>
      <c r="D122" s="0" t="s">
        <v>10</v>
      </c>
      <c r="E122" s="0" t="s">
        <v>62</v>
      </c>
      <c r="F122" s="0" t="s">
        <v>462</v>
      </c>
      <c r="G122" s="0" t="s">
        <v>463</v>
      </c>
      <c r="H122" s="0" t="s">
        <v>464</v>
      </c>
      <c r="I122" s="0" t="n">
        <v>245000</v>
      </c>
      <c r="J122" s="0" t="s">
        <v>170</v>
      </c>
    </row>
    <row r="123" customFormat="false" ht="12.8" hidden="false" customHeight="false" outlineLevel="0" collapsed="false">
      <c r="A123" s="0" t="n">
        <v>848741</v>
      </c>
      <c r="B123" s="0" t="s">
        <v>104</v>
      </c>
      <c r="C123" s="119" t="n">
        <v>41879</v>
      </c>
      <c r="D123" s="0" t="s">
        <v>11</v>
      </c>
      <c r="E123" s="0" t="s">
        <v>56</v>
      </c>
      <c r="F123" s="0" t="s">
        <v>465</v>
      </c>
      <c r="G123" s="0" t="s">
        <v>466</v>
      </c>
      <c r="H123" s="0" t="s">
        <v>467</v>
      </c>
      <c r="I123" s="0" t="n">
        <v>382999</v>
      </c>
      <c r="J123" s="0" t="s">
        <v>108</v>
      </c>
    </row>
    <row r="124" customFormat="false" ht="12.8" hidden="false" customHeight="false" outlineLevel="0" collapsed="false">
      <c r="A124" s="0" t="n">
        <v>848749</v>
      </c>
      <c r="B124" s="0" t="s">
        <v>104</v>
      </c>
      <c r="C124" s="119" t="n">
        <v>41880</v>
      </c>
      <c r="D124" s="0" t="s">
        <v>11</v>
      </c>
      <c r="E124" s="0" t="s">
        <v>57</v>
      </c>
      <c r="F124" s="0" t="s">
        <v>468</v>
      </c>
      <c r="G124" s="0" t="s">
        <v>469</v>
      </c>
      <c r="H124" s="0" t="s">
        <v>470</v>
      </c>
      <c r="I124" s="0" t="n">
        <v>550000</v>
      </c>
      <c r="J124" s="0" t="s">
        <v>108</v>
      </c>
    </row>
    <row r="125" customFormat="false" ht="12.8" hidden="false" customHeight="false" outlineLevel="0" collapsed="false">
      <c r="A125" s="0" t="n">
        <v>848753</v>
      </c>
      <c r="B125" s="0" t="s">
        <v>104</v>
      </c>
      <c r="C125" s="119" t="n">
        <v>41880</v>
      </c>
      <c r="D125" s="0" t="s">
        <v>11</v>
      </c>
      <c r="E125" s="0" t="s">
        <v>57</v>
      </c>
      <c r="F125" s="0" t="s">
        <v>471</v>
      </c>
      <c r="G125" s="0" t="s">
        <v>472</v>
      </c>
      <c r="H125" s="0" t="s">
        <v>473</v>
      </c>
      <c r="I125" s="0" t="n">
        <v>220000</v>
      </c>
      <c r="J125" s="0" t="s">
        <v>108</v>
      </c>
    </row>
    <row r="126" customFormat="false" ht="12.8" hidden="false" customHeight="false" outlineLevel="0" collapsed="false">
      <c r="A126" s="0" t="n">
        <v>848758</v>
      </c>
      <c r="B126" s="0" t="s">
        <v>104</v>
      </c>
      <c r="C126" s="119" t="n">
        <v>41880</v>
      </c>
      <c r="D126" s="0" t="s">
        <v>10</v>
      </c>
      <c r="E126" s="0" t="s">
        <v>62</v>
      </c>
      <c r="F126" s="0" t="s">
        <v>474</v>
      </c>
      <c r="G126" s="0" t="s">
        <v>475</v>
      </c>
      <c r="H126" s="0" t="s">
        <v>476</v>
      </c>
      <c r="I126" s="0" t="n">
        <v>429000</v>
      </c>
      <c r="J126" s="0" t="s">
        <v>108</v>
      </c>
    </row>
    <row r="127" customFormat="false" ht="12.8" hidden="false" customHeight="false" outlineLevel="0" collapsed="false">
      <c r="A127" s="0" t="n">
        <v>848762</v>
      </c>
      <c r="B127" s="0" t="s">
        <v>104</v>
      </c>
      <c r="C127" s="119" t="n">
        <v>41880</v>
      </c>
      <c r="D127" s="0" t="s">
        <v>9</v>
      </c>
      <c r="E127" s="0" t="s">
        <v>50</v>
      </c>
      <c r="F127" s="0" t="s">
        <v>477</v>
      </c>
      <c r="G127" s="0" t="s">
        <v>478</v>
      </c>
      <c r="H127" s="0" t="s">
        <v>479</v>
      </c>
      <c r="I127" s="0" t="n">
        <v>320000</v>
      </c>
      <c r="J127" s="0" t="s">
        <v>108</v>
      </c>
    </row>
    <row r="128" customFormat="false" ht="12.8" hidden="false" customHeight="false" outlineLevel="0" collapsed="false">
      <c r="A128" s="0" t="n">
        <v>848764</v>
      </c>
      <c r="B128" s="0" t="s">
        <v>104</v>
      </c>
      <c r="C128" s="119" t="n">
        <v>41880</v>
      </c>
      <c r="D128" s="0" t="s">
        <v>12</v>
      </c>
      <c r="E128" s="0" t="s">
        <v>46</v>
      </c>
      <c r="F128" s="0" t="s">
        <v>480</v>
      </c>
      <c r="G128" s="0" t="s">
        <v>481</v>
      </c>
      <c r="H128" s="0" t="s">
        <v>482</v>
      </c>
      <c r="I128" s="0" t="n">
        <v>5150000</v>
      </c>
      <c r="J128" s="0" t="s">
        <v>108</v>
      </c>
    </row>
    <row r="129" customFormat="false" ht="12.8" hidden="false" customHeight="false" outlineLevel="0" collapsed="false">
      <c r="A129" s="0" t="n">
        <v>848769</v>
      </c>
      <c r="B129" s="0" t="s">
        <v>295</v>
      </c>
      <c r="C129" s="119" t="n">
        <v>41880</v>
      </c>
      <c r="D129" s="0" t="s">
        <v>11</v>
      </c>
      <c r="E129" s="0" t="s">
        <v>57</v>
      </c>
      <c r="F129" s="0" t="s">
        <v>483</v>
      </c>
      <c r="G129" s="0" t="s">
        <v>330</v>
      </c>
      <c r="H129" s="0" t="s">
        <v>484</v>
      </c>
      <c r="I129" s="0" t="n">
        <v>316894</v>
      </c>
      <c r="J129" s="0" t="s">
        <v>108</v>
      </c>
    </row>
    <row r="130" customFormat="false" ht="12.8" hidden="false" customHeight="false" outlineLevel="0" collapsed="false">
      <c r="A130" s="0" t="n">
        <v>848805</v>
      </c>
      <c r="B130" s="0" t="s">
        <v>104</v>
      </c>
      <c r="C130" s="119" t="n">
        <v>41880</v>
      </c>
      <c r="D130" s="0" t="s">
        <v>9</v>
      </c>
      <c r="E130" s="0" t="s">
        <v>47</v>
      </c>
      <c r="F130" s="0" t="s">
        <v>485</v>
      </c>
      <c r="G130" s="0" t="s">
        <v>486</v>
      </c>
      <c r="H130" s="0" t="s">
        <v>487</v>
      </c>
      <c r="I130" s="0" t="n">
        <v>579000</v>
      </c>
      <c r="J130" s="0" t="s">
        <v>108</v>
      </c>
    </row>
    <row r="131" customFormat="false" ht="12.8" hidden="false" customHeight="false" outlineLevel="0" collapsed="false">
      <c r="A131" s="0" t="n">
        <v>848808</v>
      </c>
      <c r="B131" s="0" t="s">
        <v>104</v>
      </c>
      <c r="C131" s="119" t="n">
        <v>41880</v>
      </c>
      <c r="D131" s="0" t="s">
        <v>11</v>
      </c>
      <c r="E131" s="0" t="s">
        <v>57</v>
      </c>
      <c r="F131" s="0" t="s">
        <v>488</v>
      </c>
      <c r="G131" s="0" t="s">
        <v>489</v>
      </c>
      <c r="H131" s="0" t="s">
        <v>490</v>
      </c>
      <c r="I131" s="0" t="n">
        <v>91000</v>
      </c>
      <c r="J131" s="0" t="s">
        <v>170</v>
      </c>
    </row>
    <row r="132" customFormat="false" ht="12.8" hidden="false" customHeight="false" outlineLevel="0" collapsed="false">
      <c r="A132" s="0" t="n">
        <v>848812</v>
      </c>
      <c r="B132" s="0" t="s">
        <v>104</v>
      </c>
      <c r="C132" s="119" t="n">
        <v>41880</v>
      </c>
      <c r="D132" s="0" t="s">
        <v>9</v>
      </c>
      <c r="E132" s="0" t="s">
        <v>50</v>
      </c>
      <c r="F132" s="0" t="s">
        <v>491</v>
      </c>
      <c r="G132" s="0" t="s">
        <v>492</v>
      </c>
      <c r="H132" s="0" t="s">
        <v>493</v>
      </c>
      <c r="I132" s="0" t="n">
        <v>94500</v>
      </c>
      <c r="J132" s="0" t="s">
        <v>124</v>
      </c>
    </row>
    <row r="133" customFormat="false" ht="12.8" hidden="false" customHeight="false" outlineLevel="0" collapsed="false">
      <c r="A133" s="0" t="n">
        <v>848814</v>
      </c>
      <c r="B133" s="0" t="s">
        <v>104</v>
      </c>
      <c r="C133" s="119" t="n">
        <v>41880</v>
      </c>
      <c r="D133" s="0" t="s">
        <v>10</v>
      </c>
      <c r="E133" s="0" t="s">
        <v>58</v>
      </c>
      <c r="F133" s="0" t="s">
        <v>494</v>
      </c>
      <c r="G133" s="0" t="s">
        <v>495</v>
      </c>
      <c r="H133" s="0" t="s">
        <v>496</v>
      </c>
      <c r="I133" s="0" t="n">
        <v>445000</v>
      </c>
      <c r="J133" s="0" t="s">
        <v>108</v>
      </c>
    </row>
    <row r="134" customFormat="false" ht="12.8" hidden="false" customHeight="false" outlineLevel="0" collapsed="false">
      <c r="A134" s="0" t="n">
        <v>848825</v>
      </c>
      <c r="B134" s="0" t="s">
        <v>104</v>
      </c>
      <c r="C134" s="119" t="n">
        <v>41880</v>
      </c>
      <c r="D134" s="0" t="s">
        <v>10</v>
      </c>
      <c r="E134" s="0" t="s">
        <v>61</v>
      </c>
      <c r="F134" s="0" t="s">
        <v>497</v>
      </c>
      <c r="G134" s="0" t="s">
        <v>498</v>
      </c>
      <c r="H134" s="0" t="s">
        <v>499</v>
      </c>
      <c r="I134" s="0" t="n">
        <v>379000</v>
      </c>
      <c r="J134" s="0" t="s">
        <v>335</v>
      </c>
    </row>
    <row r="135" customFormat="false" ht="12.8" hidden="false" customHeight="false" outlineLevel="0" collapsed="false">
      <c r="A135" s="0" t="n">
        <v>848833</v>
      </c>
      <c r="B135" s="0" t="s">
        <v>104</v>
      </c>
      <c r="C135" s="119" t="n">
        <v>41880</v>
      </c>
      <c r="D135" s="0" t="s">
        <v>9</v>
      </c>
      <c r="E135" s="0" t="s">
        <v>49</v>
      </c>
      <c r="F135" s="0" t="s">
        <v>500</v>
      </c>
      <c r="G135" s="0" t="s">
        <v>501</v>
      </c>
      <c r="H135" s="0" t="s">
        <v>502</v>
      </c>
      <c r="I135" s="0" t="n">
        <v>184500</v>
      </c>
      <c r="J135" s="0" t="s">
        <v>108</v>
      </c>
    </row>
    <row r="136" customFormat="false" ht="12.8" hidden="false" customHeight="false" outlineLevel="0" collapsed="false">
      <c r="A136" s="0" t="n">
        <v>848835</v>
      </c>
      <c r="B136" s="0" t="s">
        <v>104</v>
      </c>
      <c r="C136" s="119" t="n">
        <v>41880</v>
      </c>
      <c r="D136" s="0" t="s">
        <v>11</v>
      </c>
      <c r="E136" s="0" t="s">
        <v>57</v>
      </c>
      <c r="F136" s="0" t="s">
        <v>503</v>
      </c>
      <c r="G136" s="0" t="s">
        <v>504</v>
      </c>
      <c r="H136" s="0" t="s">
        <v>505</v>
      </c>
      <c r="I136" s="0" t="n">
        <v>78000</v>
      </c>
      <c r="J136" s="0" t="s">
        <v>124</v>
      </c>
    </row>
    <row r="137" customFormat="false" ht="12.8" hidden="false" customHeight="false" outlineLevel="0" collapsed="false">
      <c r="A137" s="0" t="n">
        <v>848837</v>
      </c>
      <c r="B137" s="0" t="s">
        <v>104</v>
      </c>
      <c r="C137" s="119" t="n">
        <v>41880</v>
      </c>
      <c r="D137" s="0" t="s">
        <v>12</v>
      </c>
      <c r="E137" s="0" t="s">
        <v>46</v>
      </c>
      <c r="F137" s="0" t="s">
        <v>506</v>
      </c>
      <c r="G137" s="0" t="s">
        <v>507</v>
      </c>
      <c r="H137" s="0" t="s">
        <v>508</v>
      </c>
      <c r="I137" s="0" t="n">
        <v>425000</v>
      </c>
      <c r="J137" s="0" t="s">
        <v>108</v>
      </c>
    </row>
    <row r="138" customFormat="false" ht="12.8" hidden="false" customHeight="false" outlineLevel="0" collapsed="false">
      <c r="A138" s="0" t="n">
        <v>848844</v>
      </c>
      <c r="B138" s="0" t="s">
        <v>104</v>
      </c>
      <c r="C138" s="119" t="n">
        <v>41880</v>
      </c>
      <c r="D138" s="0" t="s">
        <v>9</v>
      </c>
      <c r="E138" s="0" t="s">
        <v>47</v>
      </c>
      <c r="F138" s="0" t="s">
        <v>509</v>
      </c>
      <c r="G138" s="0" t="s">
        <v>510</v>
      </c>
      <c r="H138" s="0" t="s">
        <v>511</v>
      </c>
      <c r="I138" s="0" t="n">
        <v>448000</v>
      </c>
      <c r="J138" s="0" t="s">
        <v>124</v>
      </c>
    </row>
    <row r="139" customFormat="false" ht="12.8" hidden="false" customHeight="false" outlineLevel="0" collapsed="false">
      <c r="A139" s="0" t="n">
        <v>848846</v>
      </c>
      <c r="B139" s="0" t="s">
        <v>104</v>
      </c>
      <c r="C139" s="119" t="n">
        <v>41880</v>
      </c>
      <c r="D139" s="0" t="s">
        <v>10</v>
      </c>
      <c r="E139" s="0" t="s">
        <v>61</v>
      </c>
      <c r="F139" s="0" t="s">
        <v>512</v>
      </c>
      <c r="G139" s="0" t="s">
        <v>513</v>
      </c>
      <c r="H139" s="0" t="s">
        <v>514</v>
      </c>
      <c r="I139" s="0" t="n">
        <v>182500</v>
      </c>
      <c r="J139" s="0" t="s">
        <v>124</v>
      </c>
    </row>
    <row r="140" customFormat="false" ht="12.8" hidden="false" customHeight="false" outlineLevel="0" collapsed="false">
      <c r="A140" s="0" t="n">
        <v>848848</v>
      </c>
      <c r="B140" s="0" t="s">
        <v>104</v>
      </c>
      <c r="C140" s="119" t="n">
        <v>41880</v>
      </c>
      <c r="D140" s="0" t="s">
        <v>10</v>
      </c>
      <c r="E140" s="0" t="s">
        <v>62</v>
      </c>
      <c r="F140" s="0" t="s">
        <v>515</v>
      </c>
      <c r="G140" s="0" t="s">
        <v>516</v>
      </c>
      <c r="H140" s="0" t="s">
        <v>517</v>
      </c>
      <c r="I140" s="0" t="n">
        <v>171500</v>
      </c>
      <c r="J140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518</v>
      </c>
      <c r="C1" s="0" t="s">
        <v>99</v>
      </c>
      <c r="D1" s="0" t="s">
        <v>4</v>
      </c>
      <c r="E1" s="0" t="s">
        <v>42</v>
      </c>
      <c r="F1" s="0" t="s">
        <v>100</v>
      </c>
      <c r="G1" s="0" t="s">
        <v>519</v>
      </c>
      <c r="H1" s="0" t="s">
        <v>66</v>
      </c>
      <c r="I1" s="0" t="s">
        <v>520</v>
      </c>
      <c r="J1" s="0" t="s">
        <v>65</v>
      </c>
    </row>
    <row r="2" customFormat="false" ht="12.8" hidden="false" customHeight="false" outlineLevel="0" collapsed="false">
      <c r="A2" s="0" t="n">
        <v>847239</v>
      </c>
      <c r="B2" s="0" t="s">
        <v>521</v>
      </c>
      <c r="C2" s="119" t="n">
        <v>41852</v>
      </c>
      <c r="D2" s="0" t="s">
        <v>15</v>
      </c>
      <c r="E2" s="0" t="s">
        <v>80</v>
      </c>
      <c r="F2" s="0" t="s">
        <v>522</v>
      </c>
      <c r="G2" s="0" t="s">
        <v>523</v>
      </c>
      <c r="H2" s="0" t="s">
        <v>79</v>
      </c>
      <c r="I2" s="0" t="n">
        <v>100000</v>
      </c>
      <c r="J2" s="0" t="s">
        <v>524</v>
      </c>
    </row>
    <row r="3" customFormat="false" ht="12.8" hidden="false" customHeight="false" outlineLevel="0" collapsed="false">
      <c r="A3" s="0" t="n">
        <v>847346</v>
      </c>
      <c r="B3" s="0" t="s">
        <v>521</v>
      </c>
      <c r="C3" s="119" t="n">
        <v>41852</v>
      </c>
      <c r="D3" s="0" t="s">
        <v>9</v>
      </c>
      <c r="E3" s="0" t="s">
        <v>50</v>
      </c>
      <c r="F3" s="0" t="s">
        <v>525</v>
      </c>
      <c r="G3" s="0" t="s">
        <v>526</v>
      </c>
      <c r="H3" s="0" t="s">
        <v>88</v>
      </c>
      <c r="I3" s="0" t="n">
        <v>277800</v>
      </c>
      <c r="J3" s="0" t="s">
        <v>527</v>
      </c>
    </row>
    <row r="4" customFormat="false" ht="12.8" hidden="false" customHeight="false" outlineLevel="0" collapsed="false">
      <c r="A4" s="0" t="n">
        <v>847388</v>
      </c>
      <c r="B4" s="0" t="s">
        <v>521</v>
      </c>
      <c r="C4" s="119" t="n">
        <v>41855</v>
      </c>
      <c r="D4" s="0" t="s">
        <v>14</v>
      </c>
      <c r="E4" s="0" t="s">
        <v>46</v>
      </c>
      <c r="F4" s="0" t="s">
        <v>528</v>
      </c>
      <c r="G4" s="0" t="s">
        <v>529</v>
      </c>
      <c r="H4" s="0" t="s">
        <v>94</v>
      </c>
      <c r="I4" s="0" t="n">
        <v>210000</v>
      </c>
      <c r="J4" s="0" t="s">
        <v>527</v>
      </c>
    </row>
    <row r="5" customFormat="false" ht="12.8" hidden="false" customHeight="false" outlineLevel="0" collapsed="false">
      <c r="A5" s="0" t="n">
        <v>847415</v>
      </c>
      <c r="B5" s="0" t="s">
        <v>521</v>
      </c>
      <c r="C5" s="119" t="n">
        <v>41855</v>
      </c>
      <c r="D5" s="0" t="s">
        <v>10</v>
      </c>
      <c r="E5" s="0" t="s">
        <v>61</v>
      </c>
      <c r="F5" s="0" t="s">
        <v>530</v>
      </c>
      <c r="G5" s="0" t="s">
        <v>531</v>
      </c>
      <c r="H5" s="0" t="s">
        <v>68</v>
      </c>
      <c r="I5" s="0" t="n">
        <v>817500</v>
      </c>
      <c r="J5" s="0" t="s">
        <v>532</v>
      </c>
    </row>
    <row r="6" customFormat="false" ht="12.8" hidden="false" customHeight="false" outlineLevel="0" collapsed="false">
      <c r="A6" s="0" t="n">
        <v>847488</v>
      </c>
      <c r="B6" s="0" t="s">
        <v>521</v>
      </c>
      <c r="C6" s="119" t="n">
        <v>41857</v>
      </c>
      <c r="D6" s="0" t="s">
        <v>10</v>
      </c>
      <c r="E6" s="0" t="s">
        <v>86</v>
      </c>
      <c r="F6" s="0" t="s">
        <v>533</v>
      </c>
      <c r="G6" s="0" t="s">
        <v>534</v>
      </c>
      <c r="H6" s="0" t="s">
        <v>85</v>
      </c>
      <c r="I6" s="0" t="n">
        <v>214000</v>
      </c>
      <c r="J6" s="0" t="s">
        <v>527</v>
      </c>
    </row>
    <row r="7" customFormat="false" ht="12.8" hidden="false" customHeight="false" outlineLevel="0" collapsed="false">
      <c r="A7" s="0" t="n">
        <v>847500</v>
      </c>
      <c r="B7" s="0" t="s">
        <v>521</v>
      </c>
      <c r="C7" s="119" t="n">
        <v>41857</v>
      </c>
      <c r="D7" s="0" t="s">
        <v>14</v>
      </c>
      <c r="E7" s="0" t="s">
        <v>53</v>
      </c>
      <c r="F7" s="0" t="s">
        <v>535</v>
      </c>
      <c r="G7" s="0" t="s">
        <v>536</v>
      </c>
      <c r="H7" s="0" t="s">
        <v>70</v>
      </c>
      <c r="I7" s="0" t="n">
        <v>1620000</v>
      </c>
      <c r="J7" s="0" t="s">
        <v>537</v>
      </c>
    </row>
    <row r="8" customFormat="false" ht="12.8" hidden="false" customHeight="false" outlineLevel="0" collapsed="false">
      <c r="A8" s="0" t="n">
        <v>847506</v>
      </c>
      <c r="B8" s="0" t="s">
        <v>521</v>
      </c>
      <c r="C8" s="119" t="n">
        <v>41857</v>
      </c>
      <c r="D8" s="0" t="s">
        <v>14</v>
      </c>
      <c r="E8" s="0" t="s">
        <v>53</v>
      </c>
      <c r="F8" s="0" t="s">
        <v>535</v>
      </c>
      <c r="G8" s="0" t="s">
        <v>536</v>
      </c>
      <c r="H8" s="0" t="s">
        <v>70</v>
      </c>
      <c r="I8" s="0" t="n">
        <v>810000</v>
      </c>
      <c r="J8" s="0" t="s">
        <v>537</v>
      </c>
    </row>
    <row r="9" customFormat="false" ht="12.8" hidden="false" customHeight="false" outlineLevel="0" collapsed="false">
      <c r="A9" s="0" t="n">
        <v>847510</v>
      </c>
      <c r="B9" s="0" t="s">
        <v>521</v>
      </c>
      <c r="C9" s="119" t="n">
        <v>41857</v>
      </c>
      <c r="D9" s="0" t="s">
        <v>12</v>
      </c>
      <c r="E9" s="0" t="s">
        <v>46</v>
      </c>
      <c r="F9" s="0" t="s">
        <v>538</v>
      </c>
      <c r="G9" s="0" t="s">
        <v>539</v>
      </c>
      <c r="H9" s="0" t="s">
        <v>87</v>
      </c>
      <c r="I9" s="0" t="n">
        <v>296101</v>
      </c>
      <c r="J9" s="0" t="s">
        <v>540</v>
      </c>
    </row>
    <row r="10" customFormat="false" ht="12.8" hidden="false" customHeight="false" outlineLevel="0" collapsed="false">
      <c r="A10" s="0" t="n">
        <v>847511</v>
      </c>
      <c r="B10" s="0" t="s">
        <v>521</v>
      </c>
      <c r="C10" s="119" t="n">
        <v>41857</v>
      </c>
      <c r="D10" s="0" t="s">
        <v>14</v>
      </c>
      <c r="E10" s="0" t="s">
        <v>51</v>
      </c>
      <c r="F10" s="0" t="s">
        <v>541</v>
      </c>
      <c r="G10" s="0" t="s">
        <v>445</v>
      </c>
      <c r="H10" s="0" t="s">
        <v>70</v>
      </c>
      <c r="I10" s="0" t="n">
        <v>300000</v>
      </c>
      <c r="J10" s="0" t="s">
        <v>527</v>
      </c>
    </row>
    <row r="11" customFormat="false" ht="12.8" hidden="false" customHeight="false" outlineLevel="0" collapsed="false">
      <c r="A11" s="0" t="n">
        <v>847552</v>
      </c>
      <c r="B11" s="0" t="s">
        <v>521</v>
      </c>
      <c r="C11" s="119" t="n">
        <v>41858</v>
      </c>
      <c r="D11" s="0" t="s">
        <v>11</v>
      </c>
      <c r="E11" s="0" t="s">
        <v>57</v>
      </c>
      <c r="F11" s="0" t="s">
        <v>542</v>
      </c>
      <c r="G11" s="0" t="s">
        <v>543</v>
      </c>
      <c r="H11" s="0" t="s">
        <v>95</v>
      </c>
      <c r="I11" s="0" t="n">
        <v>340000</v>
      </c>
      <c r="J11" s="0" t="s">
        <v>537</v>
      </c>
    </row>
    <row r="12" customFormat="false" ht="12.8" hidden="false" customHeight="false" outlineLevel="0" collapsed="false">
      <c r="A12" s="0" t="n">
        <v>847589</v>
      </c>
      <c r="B12" s="0" t="s">
        <v>521</v>
      </c>
      <c r="C12" s="119" t="n">
        <v>41858</v>
      </c>
      <c r="D12" s="0" t="s">
        <v>11</v>
      </c>
      <c r="E12" s="0" t="s">
        <v>46</v>
      </c>
      <c r="F12" s="0" t="s">
        <v>544</v>
      </c>
      <c r="G12" s="0" t="s">
        <v>545</v>
      </c>
      <c r="H12" s="0" t="s">
        <v>89</v>
      </c>
      <c r="I12" s="0" t="n">
        <v>49353.16</v>
      </c>
      <c r="J12" s="0" t="s">
        <v>546</v>
      </c>
    </row>
    <row r="13" customFormat="false" ht="12.8" hidden="false" customHeight="false" outlineLevel="0" collapsed="false">
      <c r="A13" s="0" t="n">
        <v>847596</v>
      </c>
      <c r="B13" s="0" t="s">
        <v>521</v>
      </c>
      <c r="C13" s="119" t="n">
        <v>41859</v>
      </c>
      <c r="D13" s="0" t="s">
        <v>12</v>
      </c>
      <c r="E13" s="0" t="s">
        <v>46</v>
      </c>
      <c r="F13" s="0" t="s">
        <v>547</v>
      </c>
      <c r="G13" s="0" t="s">
        <v>548</v>
      </c>
      <c r="H13" s="0" t="s">
        <v>67</v>
      </c>
      <c r="I13" s="0" t="n">
        <v>0</v>
      </c>
      <c r="J13" s="0" t="s">
        <v>537</v>
      </c>
    </row>
    <row r="14" customFormat="false" ht="12.8" hidden="false" customHeight="false" outlineLevel="0" collapsed="false">
      <c r="A14" s="0" t="n">
        <v>847605</v>
      </c>
      <c r="B14" s="0" t="s">
        <v>521</v>
      </c>
      <c r="C14" s="119" t="n">
        <v>41859</v>
      </c>
      <c r="D14" s="0" t="s">
        <v>9</v>
      </c>
      <c r="E14" s="0" t="s">
        <v>49</v>
      </c>
      <c r="F14" s="0" t="s">
        <v>549</v>
      </c>
      <c r="G14" s="0" t="s">
        <v>550</v>
      </c>
      <c r="H14" s="0" t="s">
        <v>84</v>
      </c>
      <c r="I14" s="0" t="n">
        <v>269500</v>
      </c>
      <c r="J14" s="0" t="s">
        <v>540</v>
      </c>
    </row>
    <row r="15" customFormat="false" ht="12.8" hidden="false" customHeight="false" outlineLevel="0" collapsed="false">
      <c r="A15" s="0" t="n">
        <v>847649</v>
      </c>
      <c r="B15" s="0" t="s">
        <v>521</v>
      </c>
      <c r="C15" s="119" t="n">
        <v>41859</v>
      </c>
      <c r="D15" s="0" t="s">
        <v>9</v>
      </c>
      <c r="E15" s="0" t="s">
        <v>46</v>
      </c>
      <c r="F15" s="0" t="s">
        <v>551</v>
      </c>
      <c r="G15" s="0" t="s">
        <v>552</v>
      </c>
      <c r="H15" s="0" t="s">
        <v>69</v>
      </c>
      <c r="I15" s="0" t="n">
        <v>1200000</v>
      </c>
      <c r="J15" s="0" t="s">
        <v>553</v>
      </c>
    </row>
    <row r="16" customFormat="false" ht="12.8" hidden="false" customHeight="false" outlineLevel="0" collapsed="false">
      <c r="A16" s="0" t="n">
        <v>847669</v>
      </c>
      <c r="B16" s="0" t="s">
        <v>521</v>
      </c>
      <c r="C16" s="119" t="n">
        <v>41859</v>
      </c>
      <c r="D16" s="0" t="s">
        <v>12</v>
      </c>
      <c r="E16" s="0" t="s">
        <v>46</v>
      </c>
      <c r="F16" s="0" t="s">
        <v>554</v>
      </c>
      <c r="G16" s="0" t="s">
        <v>555</v>
      </c>
      <c r="H16" s="0" t="s">
        <v>88</v>
      </c>
      <c r="I16" s="0" t="n">
        <v>542000</v>
      </c>
      <c r="J16" s="0" t="s">
        <v>527</v>
      </c>
    </row>
    <row r="17" customFormat="false" ht="12.8" hidden="false" customHeight="false" outlineLevel="0" collapsed="false">
      <c r="A17" s="0" t="n">
        <v>847679</v>
      </c>
      <c r="B17" s="0" t="s">
        <v>521</v>
      </c>
      <c r="C17" s="119" t="n">
        <v>41859</v>
      </c>
      <c r="D17" s="0" t="s">
        <v>11</v>
      </c>
      <c r="E17" s="0" t="s">
        <v>55</v>
      </c>
      <c r="F17" s="0" t="s">
        <v>556</v>
      </c>
      <c r="G17" s="0" t="s">
        <v>557</v>
      </c>
      <c r="H17" s="0" t="s">
        <v>79</v>
      </c>
      <c r="I17" s="0" t="n">
        <v>25000</v>
      </c>
      <c r="J17" s="0" t="s">
        <v>524</v>
      </c>
    </row>
    <row r="18" customFormat="false" ht="12.8" hidden="false" customHeight="false" outlineLevel="0" collapsed="false">
      <c r="A18" s="0" t="n">
        <v>847690</v>
      </c>
      <c r="B18" s="0" t="s">
        <v>521</v>
      </c>
      <c r="C18" s="119" t="n">
        <v>41862</v>
      </c>
      <c r="D18" s="0" t="s">
        <v>9</v>
      </c>
      <c r="E18" s="0" t="s">
        <v>46</v>
      </c>
      <c r="F18" s="0" t="s">
        <v>558</v>
      </c>
      <c r="G18" s="0" t="s">
        <v>559</v>
      </c>
      <c r="H18" s="0" t="s">
        <v>96</v>
      </c>
      <c r="I18" s="0" t="n">
        <v>150000</v>
      </c>
      <c r="J18" s="0" t="s">
        <v>553</v>
      </c>
    </row>
    <row r="19" customFormat="false" ht="12.8" hidden="false" customHeight="false" outlineLevel="0" collapsed="false">
      <c r="A19" s="0" t="n">
        <v>847767</v>
      </c>
      <c r="B19" s="0" t="s">
        <v>521</v>
      </c>
      <c r="C19" s="119" t="n">
        <v>41862</v>
      </c>
      <c r="D19" s="0" t="s">
        <v>9</v>
      </c>
      <c r="E19" s="0" t="s">
        <v>49</v>
      </c>
      <c r="F19" s="0" t="s">
        <v>560</v>
      </c>
      <c r="G19" s="0" t="s">
        <v>561</v>
      </c>
      <c r="H19" s="0" t="s">
        <v>82</v>
      </c>
      <c r="I19" s="0" t="n">
        <v>623000</v>
      </c>
      <c r="J19" s="0" t="s">
        <v>537</v>
      </c>
    </row>
    <row r="20" customFormat="false" ht="12.8" hidden="false" customHeight="false" outlineLevel="0" collapsed="false">
      <c r="A20" s="0" t="n">
        <v>847888</v>
      </c>
      <c r="B20" s="0" t="s">
        <v>521</v>
      </c>
      <c r="C20" s="119" t="n">
        <v>41865</v>
      </c>
      <c r="D20" s="0" t="s">
        <v>9</v>
      </c>
      <c r="E20" s="0" t="s">
        <v>75</v>
      </c>
      <c r="F20" s="0" t="s">
        <v>562</v>
      </c>
      <c r="G20" s="0" t="s">
        <v>563</v>
      </c>
      <c r="H20" s="0" t="s">
        <v>74</v>
      </c>
      <c r="I20" s="0" t="n">
        <v>1418700.43</v>
      </c>
      <c r="J20" s="0" t="s">
        <v>335</v>
      </c>
    </row>
    <row r="21" customFormat="false" ht="12.8" hidden="false" customHeight="false" outlineLevel="0" collapsed="false">
      <c r="A21" s="0" t="n">
        <v>847968</v>
      </c>
      <c r="B21" s="0" t="s">
        <v>521</v>
      </c>
      <c r="C21" s="119" t="n">
        <v>41866</v>
      </c>
      <c r="D21" s="0" t="s">
        <v>9</v>
      </c>
      <c r="E21" s="0" t="s">
        <v>50</v>
      </c>
      <c r="F21" s="0" t="s">
        <v>564</v>
      </c>
      <c r="G21" s="0" t="s">
        <v>565</v>
      </c>
      <c r="H21" s="0" t="s">
        <v>90</v>
      </c>
      <c r="I21" s="0" t="n">
        <v>252000</v>
      </c>
      <c r="J21" s="0" t="s">
        <v>527</v>
      </c>
    </row>
    <row r="22" customFormat="false" ht="12.8" hidden="false" customHeight="false" outlineLevel="0" collapsed="false">
      <c r="A22" s="0" t="n">
        <v>847974</v>
      </c>
      <c r="B22" s="0" t="s">
        <v>521</v>
      </c>
      <c r="C22" s="119" t="n">
        <v>41866</v>
      </c>
      <c r="D22" s="0" t="s">
        <v>9</v>
      </c>
      <c r="E22" s="0" t="s">
        <v>49</v>
      </c>
      <c r="F22" s="0" t="s">
        <v>566</v>
      </c>
      <c r="G22" s="0" t="s">
        <v>567</v>
      </c>
      <c r="H22" s="0" t="s">
        <v>82</v>
      </c>
      <c r="I22" s="0" t="n">
        <v>735000</v>
      </c>
      <c r="J22" s="0" t="s">
        <v>537</v>
      </c>
    </row>
    <row r="23" customFormat="false" ht="12.8" hidden="false" customHeight="false" outlineLevel="0" collapsed="false">
      <c r="A23" s="0" t="n">
        <v>847996</v>
      </c>
      <c r="B23" s="0" t="s">
        <v>521</v>
      </c>
      <c r="C23" s="119" t="n">
        <v>41866</v>
      </c>
      <c r="D23" s="0" t="s">
        <v>11</v>
      </c>
      <c r="E23" s="0" t="s">
        <v>57</v>
      </c>
      <c r="F23" s="0" t="s">
        <v>568</v>
      </c>
      <c r="G23" s="0" t="s">
        <v>569</v>
      </c>
      <c r="H23" s="0" t="s">
        <v>73</v>
      </c>
      <c r="I23" s="0" t="n">
        <v>96900</v>
      </c>
      <c r="J23" s="0" t="s">
        <v>553</v>
      </c>
    </row>
    <row r="24" customFormat="false" ht="12.8" hidden="false" customHeight="false" outlineLevel="0" collapsed="false">
      <c r="A24" s="0" t="n">
        <v>848006</v>
      </c>
      <c r="B24" s="0" t="s">
        <v>521</v>
      </c>
      <c r="C24" s="119" t="n">
        <v>41866</v>
      </c>
      <c r="D24" s="0" t="s">
        <v>11</v>
      </c>
      <c r="E24" s="0" t="s">
        <v>57</v>
      </c>
      <c r="F24" s="0" t="s">
        <v>570</v>
      </c>
      <c r="G24" s="0" t="s">
        <v>571</v>
      </c>
      <c r="H24" s="0" t="s">
        <v>95</v>
      </c>
      <c r="I24" s="0" t="n">
        <v>196000</v>
      </c>
      <c r="J24" s="0" t="s">
        <v>553</v>
      </c>
    </row>
    <row r="25" customFormat="false" ht="12.8" hidden="false" customHeight="false" outlineLevel="0" collapsed="false">
      <c r="A25" s="0" t="n">
        <v>848011</v>
      </c>
      <c r="B25" s="0" t="s">
        <v>521</v>
      </c>
      <c r="C25" s="119" t="n">
        <v>41866</v>
      </c>
      <c r="D25" s="0" t="s">
        <v>10</v>
      </c>
      <c r="E25" s="0" t="s">
        <v>46</v>
      </c>
      <c r="F25" s="0" t="s">
        <v>572</v>
      </c>
      <c r="G25" s="0" t="s">
        <v>573</v>
      </c>
      <c r="H25" s="0" t="s">
        <v>71</v>
      </c>
      <c r="I25" s="0" t="n">
        <v>413200</v>
      </c>
      <c r="J25" s="0" t="s">
        <v>540</v>
      </c>
    </row>
    <row r="26" customFormat="false" ht="12.8" hidden="false" customHeight="false" outlineLevel="0" collapsed="false">
      <c r="A26" s="0" t="n">
        <v>848061</v>
      </c>
      <c r="B26" s="0" t="s">
        <v>521</v>
      </c>
      <c r="C26" s="119" t="n">
        <v>41869</v>
      </c>
      <c r="D26" s="0" t="s">
        <v>10</v>
      </c>
      <c r="E26" s="0" t="s">
        <v>58</v>
      </c>
      <c r="F26" s="0" t="s">
        <v>574</v>
      </c>
      <c r="G26" s="0" t="s">
        <v>575</v>
      </c>
      <c r="H26" s="0" t="s">
        <v>92</v>
      </c>
      <c r="I26" s="0" t="n">
        <v>200000</v>
      </c>
      <c r="J26" s="0" t="s">
        <v>527</v>
      </c>
    </row>
    <row r="27" customFormat="false" ht="12.8" hidden="false" customHeight="false" outlineLevel="0" collapsed="false">
      <c r="A27" s="0" t="n">
        <v>848083</v>
      </c>
      <c r="B27" s="0" t="s">
        <v>521</v>
      </c>
      <c r="C27" s="119" t="n">
        <v>41869</v>
      </c>
      <c r="D27" s="0" t="s">
        <v>12</v>
      </c>
      <c r="E27" s="0" t="s">
        <v>46</v>
      </c>
      <c r="F27" s="0" t="s">
        <v>576</v>
      </c>
      <c r="G27" s="0" t="s">
        <v>577</v>
      </c>
      <c r="H27" s="0" t="s">
        <v>78</v>
      </c>
      <c r="I27" s="0" t="n">
        <v>1100000</v>
      </c>
      <c r="J27" s="0" t="s">
        <v>527</v>
      </c>
    </row>
    <row r="28" customFormat="false" ht="12.8" hidden="false" customHeight="false" outlineLevel="0" collapsed="false">
      <c r="A28" s="0" t="n">
        <v>848279</v>
      </c>
      <c r="B28" s="0" t="s">
        <v>521</v>
      </c>
      <c r="C28" s="119" t="n">
        <v>41871</v>
      </c>
      <c r="D28" s="0" t="s">
        <v>18</v>
      </c>
      <c r="E28" s="0" t="s">
        <v>77</v>
      </c>
      <c r="F28" s="0" t="s">
        <v>578</v>
      </c>
      <c r="G28" s="0" t="s">
        <v>579</v>
      </c>
      <c r="H28" s="0" t="s">
        <v>76</v>
      </c>
      <c r="I28" s="0" t="n">
        <v>200000</v>
      </c>
      <c r="J28" s="0" t="s">
        <v>527</v>
      </c>
    </row>
    <row r="29" customFormat="false" ht="12.8" hidden="false" customHeight="false" outlineLevel="0" collapsed="false">
      <c r="A29" s="0" t="n">
        <v>848470</v>
      </c>
      <c r="B29" s="0" t="s">
        <v>521</v>
      </c>
      <c r="C29" s="119" t="n">
        <v>41873</v>
      </c>
      <c r="D29" s="0" t="s">
        <v>11</v>
      </c>
      <c r="E29" s="0" t="s">
        <v>57</v>
      </c>
      <c r="F29" s="0" t="s">
        <v>580</v>
      </c>
      <c r="G29" s="0" t="s">
        <v>581</v>
      </c>
      <c r="H29" s="0" t="s">
        <v>93</v>
      </c>
      <c r="I29" s="0" t="n">
        <v>175000</v>
      </c>
      <c r="J29" s="0" t="s">
        <v>527</v>
      </c>
    </row>
    <row r="30" customFormat="false" ht="12.8" hidden="false" customHeight="false" outlineLevel="0" collapsed="false">
      <c r="A30" s="0" t="n">
        <v>848548</v>
      </c>
      <c r="B30" s="0" t="s">
        <v>521</v>
      </c>
      <c r="C30" s="119" t="n">
        <v>41876</v>
      </c>
      <c r="D30" s="0" t="s">
        <v>12</v>
      </c>
      <c r="E30" s="0" t="s">
        <v>46</v>
      </c>
      <c r="F30" s="0" t="s">
        <v>582</v>
      </c>
      <c r="G30" s="0" t="s">
        <v>583</v>
      </c>
      <c r="H30" s="0" t="s">
        <v>94</v>
      </c>
      <c r="I30" s="0" t="n">
        <v>196000</v>
      </c>
      <c r="J30" s="0" t="s">
        <v>527</v>
      </c>
    </row>
    <row r="31" customFormat="false" ht="12.8" hidden="false" customHeight="false" outlineLevel="0" collapsed="false">
      <c r="A31" s="0" t="n">
        <v>848552</v>
      </c>
      <c r="B31" s="0" t="s">
        <v>521</v>
      </c>
      <c r="C31" s="119" t="n">
        <v>41876</v>
      </c>
      <c r="D31" s="0" t="s">
        <v>10</v>
      </c>
      <c r="E31" s="0" t="s">
        <v>83</v>
      </c>
      <c r="F31" s="0" t="s">
        <v>584</v>
      </c>
      <c r="G31" s="0" t="s">
        <v>157</v>
      </c>
      <c r="H31" s="0" t="s">
        <v>82</v>
      </c>
      <c r="I31" s="0" t="n">
        <v>225000</v>
      </c>
      <c r="J31" s="0" t="s">
        <v>527</v>
      </c>
    </row>
    <row r="32" customFormat="false" ht="12.8" hidden="false" customHeight="false" outlineLevel="0" collapsed="false">
      <c r="A32" s="0" t="n">
        <v>848572</v>
      </c>
      <c r="B32" s="0" t="s">
        <v>521</v>
      </c>
      <c r="C32" s="119" t="n">
        <v>41877</v>
      </c>
      <c r="D32" s="0" t="s">
        <v>10</v>
      </c>
      <c r="E32" s="0" t="s">
        <v>46</v>
      </c>
      <c r="F32" s="0" t="s">
        <v>585</v>
      </c>
      <c r="G32" s="0" t="s">
        <v>586</v>
      </c>
      <c r="H32" s="0" t="s">
        <v>81</v>
      </c>
      <c r="I32" s="0" t="n">
        <v>156000</v>
      </c>
      <c r="J32" s="0" t="s">
        <v>527</v>
      </c>
    </row>
    <row r="33" customFormat="false" ht="12.8" hidden="false" customHeight="false" outlineLevel="0" collapsed="false">
      <c r="A33" s="0" t="n">
        <v>848585</v>
      </c>
      <c r="B33" s="0" t="s">
        <v>521</v>
      </c>
      <c r="C33" s="119" t="n">
        <v>41877</v>
      </c>
      <c r="D33" s="0" t="s">
        <v>10</v>
      </c>
      <c r="E33" s="0" t="s">
        <v>62</v>
      </c>
      <c r="F33" s="0" t="s">
        <v>587</v>
      </c>
      <c r="G33" s="0" t="s">
        <v>588</v>
      </c>
      <c r="H33" s="0" t="s">
        <v>72</v>
      </c>
      <c r="I33" s="0" t="n">
        <v>60000</v>
      </c>
      <c r="J33" s="0" t="s">
        <v>527</v>
      </c>
    </row>
    <row r="34" customFormat="false" ht="12.8" hidden="false" customHeight="false" outlineLevel="0" collapsed="false">
      <c r="A34" s="0" t="n">
        <v>848659</v>
      </c>
      <c r="B34" s="0" t="s">
        <v>521</v>
      </c>
      <c r="C34" s="119" t="n">
        <v>41878</v>
      </c>
      <c r="D34" s="0" t="s">
        <v>10</v>
      </c>
      <c r="E34" s="0" t="s">
        <v>59</v>
      </c>
      <c r="F34" s="0" t="s">
        <v>589</v>
      </c>
      <c r="G34" s="0" t="s">
        <v>590</v>
      </c>
      <c r="H34" s="0" t="s">
        <v>81</v>
      </c>
      <c r="I34" s="0" t="n">
        <v>205000</v>
      </c>
      <c r="J34" s="0" t="s">
        <v>527</v>
      </c>
    </row>
    <row r="35" customFormat="false" ht="12.8" hidden="false" customHeight="false" outlineLevel="0" collapsed="false">
      <c r="A35" s="0" t="n">
        <v>848665</v>
      </c>
      <c r="B35" s="0" t="s">
        <v>521</v>
      </c>
      <c r="C35" s="119" t="n">
        <v>41878</v>
      </c>
      <c r="D35" s="0" t="s">
        <v>14</v>
      </c>
      <c r="E35" s="0" t="s">
        <v>46</v>
      </c>
      <c r="F35" s="0" t="s">
        <v>591</v>
      </c>
      <c r="G35" s="0" t="s">
        <v>592</v>
      </c>
      <c r="H35" s="0" t="s">
        <v>70</v>
      </c>
      <c r="I35" s="0" t="n">
        <v>150000</v>
      </c>
      <c r="J35" s="0" t="s">
        <v>524</v>
      </c>
    </row>
    <row r="36" customFormat="false" ht="12.8" hidden="false" customHeight="false" outlineLevel="0" collapsed="false">
      <c r="A36" s="0" t="n">
        <v>848693</v>
      </c>
      <c r="B36" s="0" t="s">
        <v>521</v>
      </c>
      <c r="C36" s="119" t="n">
        <v>41879</v>
      </c>
      <c r="D36" s="0" t="s">
        <v>9</v>
      </c>
      <c r="E36" s="0" t="s">
        <v>49</v>
      </c>
      <c r="F36" s="0" t="s">
        <v>593</v>
      </c>
      <c r="G36" s="0" t="s">
        <v>594</v>
      </c>
      <c r="H36" s="0" t="s">
        <v>90</v>
      </c>
      <c r="I36" s="0" t="n">
        <v>332500</v>
      </c>
      <c r="J36" s="0" t="s">
        <v>527</v>
      </c>
    </row>
    <row r="37" customFormat="false" ht="12.8" hidden="false" customHeight="false" outlineLevel="0" collapsed="false">
      <c r="A37" s="0" t="n">
        <v>848755</v>
      </c>
      <c r="B37" s="0" t="s">
        <v>521</v>
      </c>
      <c r="C37" s="119" t="n">
        <v>41880</v>
      </c>
      <c r="D37" s="0" t="s">
        <v>10</v>
      </c>
      <c r="E37" s="0" t="s">
        <v>62</v>
      </c>
      <c r="F37" s="0" t="s">
        <v>595</v>
      </c>
      <c r="G37" s="0" t="s">
        <v>596</v>
      </c>
      <c r="H37" s="0" t="s">
        <v>91</v>
      </c>
      <c r="I37" s="0" t="n">
        <v>144000</v>
      </c>
      <c r="J37" s="0" t="s">
        <v>527</v>
      </c>
    </row>
    <row r="38" customFormat="false" ht="12.8" hidden="false" customHeight="false" outlineLevel="0" collapsed="false">
      <c r="A38" s="0" t="n">
        <v>848756</v>
      </c>
      <c r="B38" s="0" t="s">
        <v>521</v>
      </c>
      <c r="C38" s="119" t="n">
        <v>41880</v>
      </c>
      <c r="D38" s="0" t="s">
        <v>10</v>
      </c>
      <c r="E38" s="0" t="s">
        <v>62</v>
      </c>
      <c r="F38" s="0" t="s">
        <v>597</v>
      </c>
      <c r="G38" s="0" t="s">
        <v>598</v>
      </c>
      <c r="H38" s="0" t="s">
        <v>81</v>
      </c>
      <c r="I38" s="0" t="n">
        <v>176400</v>
      </c>
      <c r="J38" s="0" t="s">
        <v>527</v>
      </c>
    </row>
    <row r="39" customFormat="false" ht="12.8" hidden="false" customHeight="false" outlineLevel="0" collapsed="false">
      <c r="A39" s="0" t="n">
        <v>848828</v>
      </c>
      <c r="B39" s="0" t="s">
        <v>521</v>
      </c>
      <c r="C39" s="119" t="n">
        <v>41880</v>
      </c>
      <c r="D39" s="0" t="s">
        <v>11</v>
      </c>
      <c r="E39" s="0" t="s">
        <v>57</v>
      </c>
      <c r="F39" s="0" t="s">
        <v>599</v>
      </c>
      <c r="G39" s="0" t="s">
        <v>571</v>
      </c>
      <c r="H39" s="0" t="s">
        <v>95</v>
      </c>
      <c r="I39" s="0" t="n">
        <v>186000</v>
      </c>
      <c r="J39" s="0" t="s">
        <v>5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09-03T16:56:52Z</dcterms:modified>
  <cp:revision>0</cp:revision>
  <dc:subject/>
  <dc:title/>
</cp:coreProperties>
</file>