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610">
  <si>
    <t xml:space="preserve">OVERALL SALES AND LOAN ONLY BUSINESS SUMMARY (Douglas County, NV)</t>
  </si>
  <si>
    <t xml:space="preserve">Reporting Period: AUGUST, 2013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First Centennial Title</t>
  </si>
  <si>
    <t xml:space="preserve">Stewart Title</t>
  </si>
  <si>
    <t xml:space="preserve">Capital Title</t>
  </si>
  <si>
    <t xml:space="preserve">North American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AM</t>
  </si>
  <si>
    <t xml:space="preserve">MLR</t>
  </si>
  <si>
    <t xml:space="preserve">NMP</t>
  </si>
  <si>
    <t xml:space="preserve">RT</t>
  </si>
  <si>
    <t xml:space="preserve">SC</t>
  </si>
  <si>
    <t xml:space="preserve">02</t>
  </si>
  <si>
    <t xml:space="preserve">15</t>
  </si>
  <si>
    <t xml:space="preserve">06</t>
  </si>
  <si>
    <t xml:space="preserve">LT</t>
  </si>
  <si>
    <t xml:space="preserve">DV</t>
  </si>
  <si>
    <t xml:space="preserve">LI</t>
  </si>
  <si>
    <t xml:space="preserve">RG</t>
  </si>
  <si>
    <t xml:space="preserve">TO</t>
  </si>
  <si>
    <t xml:space="preserve">WD</t>
  </si>
  <si>
    <t xml:space="preserve">DR</t>
  </si>
  <si>
    <t xml:space="preserve">TSI Title</t>
  </si>
  <si>
    <t xml:space="preserve">RM</t>
  </si>
  <si>
    <t xml:space="preserve">ARW</t>
  </si>
  <si>
    <t xml:space="preserve">CAL</t>
  </si>
  <si>
    <t xml:space="preserve">KTH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FINANCIAL RESOURCES INC</t>
  </si>
  <si>
    <t xml:space="preserve">BANK OF AMERICA, NA</t>
  </si>
  <si>
    <t xml:space="preserve">CC</t>
  </si>
  <si>
    <t xml:space="preserve">BANK OF THE WEST</t>
  </si>
  <si>
    <t xml:space="preserve">CITIBANK, NA</t>
  </si>
  <si>
    <t xml:space="preserve">COMPUTERIZED SCREENING</t>
  </si>
  <si>
    <t xml:space="preserve">EL DORADO SAVINGS BANK</t>
  </si>
  <si>
    <t xml:space="preserve">EXCEL MORTGAGE SERVICING INC</t>
  </si>
  <si>
    <t xml:space="preserve">FIRST INDEPENDENT BANK</t>
  </si>
  <si>
    <t xml:space="preserve">CD</t>
  </si>
  <si>
    <t xml:space="preserve">FLAGSTAR BANK</t>
  </si>
  <si>
    <t xml:space="preserve">NS</t>
  </si>
  <si>
    <t xml:space="preserve">GREATER NEVADA CREDIT UNION</t>
  </si>
  <si>
    <t xml:space="preserve">GREATER NEVADA MORTGAGE SERVICES</t>
  </si>
  <si>
    <t xml:space="preserve">?</t>
  </si>
  <si>
    <t xml:space="preserve">GUILD MORTGAGE COMPANY</t>
  </si>
  <si>
    <t xml:space="preserve">HERITAGE BANK OF NEVADA</t>
  </si>
  <si>
    <t xml:space="preserve">LS</t>
  </si>
  <si>
    <t xml:space="preserve">ASK</t>
  </si>
  <si>
    <t xml:space="preserve">PAH</t>
  </si>
  <si>
    <t xml:space="preserve">JPMORGAN CHASE BANK, NA</t>
  </si>
  <si>
    <t xml:space="preserve">NEVADA STATE BANK</t>
  </si>
  <si>
    <t xml:space="preserve">PEOPLES BANK</t>
  </si>
  <si>
    <t xml:space="preserve">PLAZA HOME MORTGAGE INC</t>
  </si>
  <si>
    <t xml:space="preserve">PRIMELENDING</t>
  </si>
  <si>
    <t xml:space="preserve">RPM MORTGAGE INC</t>
  </si>
  <si>
    <t xml:space="preserve">SECRETARY OF HOUSING AND URBAN DEVELOPMENT OF WASHINGTON D C</t>
  </si>
  <si>
    <t xml:space="preserve">SUMMIT FUNDING INC</t>
  </si>
  <si>
    <t xml:space="preserve">TAPPAN MAUREEN, TRUSTEE</t>
  </si>
  <si>
    <t xml:space="preserve">UMPQUA BANK</t>
  </si>
  <si>
    <t xml:space="preserve">SL</t>
  </si>
  <si>
    <t xml:space="preserve">US BANK, NA</t>
  </si>
  <si>
    <t xml:space="preserve">WATERSTONE MORTGAGE CORPORATION</t>
  </si>
  <si>
    <t xml:space="preserve">WELLS FARGO BANK, NA</t>
  </si>
  <si>
    <t xml:space="preserve">RTO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20-26-001-032</t>
  </si>
  <si>
    <t xml:space="preserve">LEISS GARRY V &amp; LINDA L, TRUSTEES</t>
  </si>
  <si>
    <t xml:space="preserve">CLEEK KURTIS J &amp; HELEN E</t>
  </si>
  <si>
    <t xml:space="preserve">SINGLE FAM RES.</t>
  </si>
  <si>
    <t xml:space="preserve">Deed Subdivider</t>
  </si>
  <si>
    <t xml:space="preserve">1320-29-510-006</t>
  </si>
  <si>
    <t xml:space="preserve">ABN ENTERPRISES LLC</t>
  </si>
  <si>
    <t xml:space="preserve">1420-33-610-042</t>
  </si>
  <si>
    <t xml:space="preserve">MAGUIRE JEFFREY M &amp; PATRICIA S</t>
  </si>
  <si>
    <t xml:space="preserve">WEFERLING DUANE ROBERT</t>
  </si>
  <si>
    <t xml:space="preserve">1220-21-610-159</t>
  </si>
  <si>
    <t xml:space="preserve">MCTEE RYAN G &amp; ROSSILYN M</t>
  </si>
  <si>
    <t xml:space="preserve">KAHER LARRY J &amp; DIANA S</t>
  </si>
  <si>
    <t xml:space="preserve">1022-17-002-021</t>
  </si>
  <si>
    <t xml:space="preserve">ALFORD JOHN ET AL</t>
  </si>
  <si>
    <t xml:space="preserve">BANGERA VIJAY K, TRUSTEE; HONGAL RACHEL R, TRUSTEE</t>
  </si>
  <si>
    <t xml:space="preserve">VACANT LAND</t>
  </si>
  <si>
    <t xml:space="preserve">1420-18-214-058</t>
  </si>
  <si>
    <t xml:space="preserve">NRES-NV1 LLC</t>
  </si>
  <si>
    <t xml:space="preserve">LATHROP JAMES A</t>
  </si>
  <si>
    <t xml:space="preserve">1220-21-710-183</t>
  </si>
  <si>
    <t xml:space="preserve">OCONNOR CHRIS</t>
  </si>
  <si>
    <t xml:space="preserve">HAGER DAVID</t>
  </si>
  <si>
    <t xml:space="preserve">1220-17-612-019</t>
  </si>
  <si>
    <t xml:space="preserve">HOHNDORF ELIZABETH JOANNE, TRUSTEE</t>
  </si>
  <si>
    <t xml:space="preserve">PIERRUGUES-CHANU LLC</t>
  </si>
  <si>
    <t xml:space="preserve">1319-19-718-024</t>
  </si>
  <si>
    <t xml:space="preserve">ZAGER CRAIG E &amp; TERRI L, TRUSTEES; TRAMWAY; ZAGER PROPERTIES LLC</t>
  </si>
  <si>
    <t xml:space="preserve">ROKIS ANTHONY J</t>
  </si>
  <si>
    <t xml:space="preserve">CONDO/TWNHSE</t>
  </si>
  <si>
    <t xml:space="preserve">1319-30-611-006</t>
  </si>
  <si>
    <t xml:space="preserve">MINELLA BRITH KARIN</t>
  </si>
  <si>
    <t xml:space="preserve">POLYCOMP TRUST CO CUSTODIAN; SAUER SCOTT IRA 044962</t>
  </si>
  <si>
    <t xml:space="preserve">1220-22-210-079</t>
  </si>
  <si>
    <t xml:space="preserve">JONES PHILLIP ROWLAND &amp; LEANDRA D</t>
  </si>
  <si>
    <t xml:space="preserve">1318-26-514-017</t>
  </si>
  <si>
    <t xml:space="preserve">KIMHAN MILES &amp; SUZETTE</t>
  </si>
  <si>
    <t xml:space="preserve">OCONNELL DONALD P &amp; SUSAN</t>
  </si>
  <si>
    <t xml:space="preserve">1420-28-311-042</t>
  </si>
  <si>
    <t xml:space="preserve">PEGRAM TIMOTHY A</t>
  </si>
  <si>
    <t xml:space="preserve">WHITACRE JOSEPH A</t>
  </si>
  <si>
    <t xml:space="preserve">1220-03-210-003</t>
  </si>
  <si>
    <t xml:space="preserve">VALENTINE EDWIN A III</t>
  </si>
  <si>
    <t xml:space="preserve">DELLEVOET JACOB &amp; MEGAN A</t>
  </si>
  <si>
    <t xml:space="preserve">1220-03-112-017</t>
  </si>
  <si>
    <t xml:space="preserve">H&amp;S CONSTRUCTION INC</t>
  </si>
  <si>
    <t xml:space="preserve">MCKEE KATHLEEN A</t>
  </si>
  <si>
    <t xml:space="preserve">1220-16-111-001</t>
  </si>
  <si>
    <t xml:space="preserve">HAVRANEK ROBERT E, TRUSTEE</t>
  </si>
  <si>
    <t xml:space="preserve">THOMPSON LARRY K &amp; DIANA E, TRUSTEES</t>
  </si>
  <si>
    <t xml:space="preserve">1318-23-212-025</t>
  </si>
  <si>
    <t xml:space="preserve">DUVAL MARVIN J &amp; SALLY V &amp; SALLY W</t>
  </si>
  <si>
    <t xml:space="preserve">THOMPSON MICHAEL &amp; GLORIA</t>
  </si>
  <si>
    <t xml:space="preserve">1418-27-712-003</t>
  </si>
  <si>
    <t xml:space="preserve">POOR JAMES J &amp; PAULA S</t>
  </si>
  <si>
    <t xml:space="preserve">PILLSBURY EDMUND P &amp; KINSEY</t>
  </si>
  <si>
    <t xml:space="preserve">1219-11-001-011</t>
  </si>
  <si>
    <t xml:space="preserve">SMALL STEVEN H &amp; KAREN S</t>
  </si>
  <si>
    <t xml:space="preserve">DURKIN RONALD L &amp; MARILYN J, TRUSTEES</t>
  </si>
  <si>
    <t xml:space="preserve">1420-18-214-036</t>
  </si>
  <si>
    <t xml:space="preserve">CRUMBLEY JOHN W &amp; NICOLE A</t>
  </si>
  <si>
    <t xml:space="preserve">1420-07-713-003</t>
  </si>
  <si>
    <t xml:space="preserve">MARLATT DEREK R</t>
  </si>
  <si>
    <t xml:space="preserve">NORTHERN NEVADA CAPITAL LLC</t>
  </si>
  <si>
    <t xml:space="preserve">1320-30-211-047</t>
  </si>
  <si>
    <t xml:space="preserve">STONE SANDRA, TRUSTEE</t>
  </si>
  <si>
    <t xml:space="preserve">STEWART SUSAN E</t>
  </si>
  <si>
    <t xml:space="preserve">1320-31-513-003</t>
  </si>
  <si>
    <t xml:space="preserve">SCOTT JOHN P JR &amp; MARLEAN R, TRUSTEES</t>
  </si>
  <si>
    <t xml:space="preserve">MINDEN RESIDENTIAL LTD</t>
  </si>
  <si>
    <t xml:space="preserve">1320-29-610-050</t>
  </si>
  <si>
    <t xml:space="preserve">GART VALERIE</t>
  </si>
  <si>
    <t xml:space="preserve">1220-21-610-008</t>
  </si>
  <si>
    <t xml:space="preserve">PETERSON DAVID A &amp; LORI L</t>
  </si>
  <si>
    <t xml:space="preserve">1220-08-001-002</t>
  </si>
  <si>
    <t xml:space="preserve">MILLICHAP GREGORY, TRUSTEE</t>
  </si>
  <si>
    <t xml:space="preserve">MILLICHAP WILLIAM A &amp; SHERRIE C, TRUSTEES</t>
  </si>
  <si>
    <t xml:space="preserve">1220-22-410-219</t>
  </si>
  <si>
    <t xml:space="preserve">ROBERTS SALLY; TAYLOR SALLY</t>
  </si>
  <si>
    <t xml:space="preserve">AKIN CONTEXTURAL RESEARCH LTD</t>
  </si>
  <si>
    <t xml:space="preserve">1220-04-210-038</t>
  </si>
  <si>
    <t xml:space="preserve">GARDIOL REMO, TRUSTEE</t>
  </si>
  <si>
    <t xml:space="preserve">WALKER WILLIAM H III &amp; COURTNEY L</t>
  </si>
  <si>
    <t xml:space="preserve">1320-33-210-051</t>
  </si>
  <si>
    <t xml:space="preserve">KDH BUILDERS THE RANCH LLC</t>
  </si>
  <si>
    <t xml:space="preserve">ERNST FARNKLIN H III</t>
  </si>
  <si>
    <t xml:space="preserve">1220-08-812-077</t>
  </si>
  <si>
    <t xml:space="preserve">WICKERSHAM MARILOU MARTHA &amp; HOWARD LESTER, TRUSTEES</t>
  </si>
  <si>
    <t xml:space="preserve">WARREN FRANK &amp; MARGUERITE</t>
  </si>
  <si>
    <t xml:space="preserve">1320-32-212-014</t>
  </si>
  <si>
    <t xml:space="preserve">KNORR PAMELA L</t>
  </si>
  <si>
    <t xml:space="preserve">SCHWEIGERT FREDERICK J &amp; LISA C</t>
  </si>
  <si>
    <t xml:space="preserve">1320-32-712-021</t>
  </si>
  <si>
    <t xml:space="preserve">JOHNSON MARIELLA, TRUSTEE</t>
  </si>
  <si>
    <t xml:space="preserve">WITHROW ROBERT V</t>
  </si>
  <si>
    <t xml:space="preserve">1220-15-410-001</t>
  </si>
  <si>
    <t xml:space="preserve">KLABEN MARK G</t>
  </si>
  <si>
    <t xml:space="preserve">BROWNE ALFRED</t>
  </si>
  <si>
    <t xml:space="preserve">1419-26-610-021</t>
  </si>
  <si>
    <t xml:space="preserve">DAVIDON DEVELOPMENT LLC</t>
  </si>
  <si>
    <t xml:space="preserve">WOZNIAK MYRON &amp; VERONIKA</t>
  </si>
  <si>
    <t xml:space="preserve">1420-33-111-015</t>
  </si>
  <si>
    <t xml:space="preserve">LOGAN MATTHEW &amp; APRIL</t>
  </si>
  <si>
    <t xml:space="preserve">HAMILTON KENNETH B &amp; PENNY J</t>
  </si>
  <si>
    <t xml:space="preserve">1420-34-810-018</t>
  </si>
  <si>
    <t xml:space="preserve">SKELLENGER CHARMAINE A &amp; JAMES A; SKELLENGER GARY R &amp; SANDRA K</t>
  </si>
  <si>
    <t xml:space="preserve">LERG LEONARD L JR</t>
  </si>
  <si>
    <t xml:space="preserve">1420-29-812-007</t>
  </si>
  <si>
    <t xml:space="preserve">SEWARD RUSSELL &amp; AMY</t>
  </si>
  <si>
    <t xml:space="preserve">GOODHART A CAROL, TRUSTEE</t>
  </si>
  <si>
    <t xml:space="preserve">1419-26-510-007</t>
  </si>
  <si>
    <t xml:space="preserve">FENWICK CHAD L, TRUSTEE</t>
  </si>
  <si>
    <t xml:space="preserve">1220-15-511-020</t>
  </si>
  <si>
    <t xml:space="preserve">DESJARDINS NOEL EARL &amp; SHARON ANN</t>
  </si>
  <si>
    <t xml:space="preserve">1318-03-212-032</t>
  </si>
  <si>
    <t xml:space="preserve">FAIR CABIN TRUST 10/12/11</t>
  </si>
  <si>
    <t xml:space="preserve">FAIR PHILLIP L &amp; MERCEDES</t>
  </si>
  <si>
    <t xml:space="preserve">1220-17-110-006</t>
  </si>
  <si>
    <t xml:space="preserve">STANKUS SAUL K &amp; LINDA J</t>
  </si>
  <si>
    <t xml:space="preserve">HUGHES PATRICK R &amp; ANNA K</t>
  </si>
  <si>
    <t xml:space="preserve">1419-26-610-008</t>
  </si>
  <si>
    <t xml:space="preserve">ATKINSON BRIAN &amp; SHARON</t>
  </si>
  <si>
    <t xml:space="preserve">1022-16-001-070</t>
  </si>
  <si>
    <t xml:space="preserve">DEVER LUELLA C</t>
  </si>
  <si>
    <t xml:space="preserve">WILSON SCOTT S &amp;CHERYL A</t>
  </si>
  <si>
    <t xml:space="preserve">MOBILE HOME</t>
  </si>
  <si>
    <t xml:space="preserve">1318-23-210-022</t>
  </si>
  <si>
    <t xml:space="preserve">INTERDONATO DIANE, TRUSTEE</t>
  </si>
  <si>
    <t xml:space="preserve">MCGAUGHEY TERESA A &amp; ROBERT W JR</t>
  </si>
  <si>
    <t xml:space="preserve">1418-10-710-057</t>
  </si>
  <si>
    <t xml:space="preserve">SPROUL ROBERT G III, TRUSTEE ET AL</t>
  </si>
  <si>
    <t xml:space="preserve">SILL IGOR M &amp; CYNTHIA E, TRUSTEES</t>
  </si>
  <si>
    <t xml:space="preserve">1220-04-516-046</t>
  </si>
  <si>
    <t xml:space="preserve">BENTLY FAMILY LIMITED PARTNERSHIP</t>
  </si>
  <si>
    <t xml:space="preserve">FLYNN JAMES</t>
  </si>
  <si>
    <t xml:space="preserve">1318-23-810-098</t>
  </si>
  <si>
    <t xml:space="preserve">HANDZEL GARY J</t>
  </si>
  <si>
    <t xml:space="preserve">CIANCIOLO CHERYL E; COTTLE KEITH</t>
  </si>
  <si>
    <t xml:space="preserve">1219-21-001-002</t>
  </si>
  <si>
    <t xml:space="preserve">RATCLIFF MILTON A JR &amp; LYNDA H, TRUSTEES</t>
  </si>
  <si>
    <t xml:space="preserve">POCO JOHN F &amp; PAMELA K</t>
  </si>
  <si>
    <t xml:space="preserve">1219-03-001-025</t>
  </si>
  <si>
    <t xml:space="preserve">BURRUEL GLORIA M</t>
  </si>
  <si>
    <t xml:space="preserve">SCHUMAN MICHAEL &amp; KATHLEEN</t>
  </si>
  <si>
    <t xml:space="preserve">1420-07-215-001 AND MORE</t>
  </si>
  <si>
    <t xml:space="preserve">VISTA SIERRA LLC</t>
  </si>
  <si>
    <t xml:space="preserve">FLORSHEIM LAND COMPANY LLC</t>
  </si>
  <si>
    <t xml:space="preserve">1318-23-314-018 &amp; 019</t>
  </si>
  <si>
    <t xml:space="preserve">HARTMAN JEFFREY L, TRUSTEE</t>
  </si>
  <si>
    <t xml:space="preserve">SCAP 7 LLC</t>
  </si>
  <si>
    <t xml:space="preserve">COMMERCIAL</t>
  </si>
  <si>
    <t xml:space="preserve">1320-33-816-016</t>
  </si>
  <si>
    <t xml:space="preserve">FOUST DAVID M &amp; BETH N</t>
  </si>
  <si>
    <t xml:space="preserve">FOUST DONALD R &amp; SUSANNE C</t>
  </si>
  <si>
    <t xml:space="preserve">1023-17-001-003</t>
  </si>
  <si>
    <t xml:space="preserve">HELMS RANDALL D &amp; LORI A, TRUSTEES</t>
  </si>
  <si>
    <t xml:space="preserve">MOORE CHARLES</t>
  </si>
  <si>
    <t xml:space="preserve">1418-03-811-021</t>
  </si>
  <si>
    <t xml:space="preserve">NORTON JOHN P &amp; LILLIAN J, TRUSTEES</t>
  </si>
  <si>
    <t xml:space="preserve">SHEPARD RODERICK WARREN &amp; LAURIE GAY, TRUSTEES</t>
  </si>
  <si>
    <t xml:space="preserve">1220-04-601-012</t>
  </si>
  <si>
    <t xml:space="preserve">KATDAN LLC; MARTIN DANIEL &amp; KATHLEEN, TRUSTEES</t>
  </si>
  <si>
    <t xml:space="preserve">PINNACLE CONCEPTS LLC</t>
  </si>
  <si>
    <t xml:space="preserve">1220-16-210-152</t>
  </si>
  <si>
    <t xml:space="preserve">SILVA ANTHONY W &amp; DONNA KINGMAN, TRUSTEES</t>
  </si>
  <si>
    <t xml:space="preserve">DUNAGIN PERCY E JR</t>
  </si>
  <si>
    <t xml:space="preserve">1220-17-611-002</t>
  </si>
  <si>
    <t xml:space="preserve">AMICARELLA MARIA</t>
  </si>
  <si>
    <t xml:space="preserve">JENKINS LOIS L, TRUSTEE</t>
  </si>
  <si>
    <t xml:space="preserve">1220-24-302-016</t>
  </si>
  <si>
    <t xml:space="preserve">CARLSON BRYAN &amp; CARLENE</t>
  </si>
  <si>
    <t xml:space="preserve">BURBIDGE DAVID T &amp; KAREN G</t>
  </si>
  <si>
    <t xml:space="preserve">1220-01-002-061</t>
  </si>
  <si>
    <t xml:space="preserve">QUILLEN WENDELL WILLIE BUTCH &amp; SUZY, TRUSTEES</t>
  </si>
  <si>
    <t xml:space="preserve">ROSCHELLE MELVIN L &amp; CHRISTINE MANNEL, TRUSTEES</t>
  </si>
  <si>
    <t xml:space="preserve">1419-26-710-013</t>
  </si>
  <si>
    <t xml:space="preserve">RIMARCHI JOSEPH N &amp; LUANN H, TRUSTEES</t>
  </si>
  <si>
    <t xml:space="preserve">WEISSBERGER MARVIN A &amp; JANINE C, TRUSTEES</t>
  </si>
  <si>
    <t xml:space="preserve">1320-33-817-002</t>
  </si>
  <si>
    <t xml:space="preserve">SANDBERG REGINALD E &amp; BARBARA L, TRUSTEES</t>
  </si>
  <si>
    <t xml:space="preserve">HANSON CECILLE A, TRUSTEE</t>
  </si>
  <si>
    <t xml:space="preserve">1220-24-810-015</t>
  </si>
  <si>
    <t xml:space="preserve">NASWALL KURT D</t>
  </si>
  <si>
    <t xml:space="preserve">PIERCE VERNON EUGENE &amp; GOLDIE M</t>
  </si>
  <si>
    <t xml:space="preserve">1220-24-701-058</t>
  </si>
  <si>
    <t xml:space="preserve">LOPRESTO SHANE C &amp; TESSA J</t>
  </si>
  <si>
    <t xml:space="preserve">1319-30-611-008</t>
  </si>
  <si>
    <t xml:space="preserve">ASHCRAFT PROPERTIES LLC</t>
  </si>
  <si>
    <t xml:space="preserve">STANHOPE KEVIN D &amp; MICHELLE K</t>
  </si>
  <si>
    <t xml:space="preserve">1320-33-716-018</t>
  </si>
  <si>
    <t xml:space="preserve">HARPER CARYN A &amp; SHANE J</t>
  </si>
  <si>
    <t xml:space="preserve">LOPEZ NAOMI &amp; JOSE</t>
  </si>
  <si>
    <t xml:space="preserve">1220-24-401-004</t>
  </si>
  <si>
    <t xml:space="preserve">NEAL MARCIA S; NEAL MARCIA G</t>
  </si>
  <si>
    <t xml:space="preserve">OWEN LISA M &amp; PHILLIP T</t>
  </si>
  <si>
    <t xml:space="preserve">1220-16-310-085</t>
  </si>
  <si>
    <t xml:space="preserve">REYES DONALD J JR &amp; CYNTHIA, TRUSTEES</t>
  </si>
  <si>
    <t xml:space="preserve">LOBATO SAMANTHA DAWN; BURTON MORGAN BROOKS</t>
  </si>
  <si>
    <t xml:space="preserve">1320-33-816-017</t>
  </si>
  <si>
    <t xml:space="preserve">STEWART GINGER C</t>
  </si>
  <si>
    <t xml:space="preserve">WISWELL PAUL D &amp; LINDA L, TRUSTEES</t>
  </si>
  <si>
    <t xml:space="preserve">1320-30-511-015</t>
  </si>
  <si>
    <t xml:space="preserve">TRAN CHRISTINE T</t>
  </si>
  <si>
    <t xml:space="preserve">1220-16-412-002</t>
  </si>
  <si>
    <t xml:space="preserve">DELONG ROSS A &amp; DENICE C</t>
  </si>
  <si>
    <t xml:space="preserve">WELLS DONALD RICK &amp; LORRAINE G</t>
  </si>
  <si>
    <t xml:space="preserve">2-4 PLEX</t>
  </si>
  <si>
    <t xml:space="preserve">1420-28-311-024</t>
  </si>
  <si>
    <t xml:space="preserve">GAVIN AMY M &amp; VICTOR P</t>
  </si>
  <si>
    <t xml:space="preserve">RUINS TO RICHES LLC</t>
  </si>
  <si>
    <t xml:space="preserve">1220-04-112-023</t>
  </si>
  <si>
    <t xml:space="preserve">MCDONELL MARILYN L</t>
  </si>
  <si>
    <t xml:space="preserve">CHRISTENSEN THERESA A</t>
  </si>
  <si>
    <t xml:space="preserve">1420-07-818-026</t>
  </si>
  <si>
    <t xml:space="preserve">FIELD JEANNIE M</t>
  </si>
  <si>
    <t xml:space="preserve">DUNCAN BRIAN</t>
  </si>
  <si>
    <t xml:space="preserve">1219-11-002-015</t>
  </si>
  <si>
    <t xml:space="preserve">LYNN GARY R &amp; JUDITH L</t>
  </si>
  <si>
    <t xml:space="preserve">TEWALT JOAN P &amp; NATHAN A</t>
  </si>
  <si>
    <t xml:space="preserve">1219-22-001-027</t>
  </si>
  <si>
    <t xml:space="preserve">HACKLER ANDREW L</t>
  </si>
  <si>
    <t xml:space="preserve">BULL RUN PARTNERSHIP; MANASSAS MANAGEMENT LLC</t>
  </si>
  <si>
    <t xml:space="preserve">1220-28-510-006</t>
  </si>
  <si>
    <t xml:space="preserve">FORSYTHE NANCY A BOGGS, TRUSTEE</t>
  </si>
  <si>
    <t xml:space="preserve">BRAGA ANTONIETTE</t>
  </si>
  <si>
    <t xml:space="preserve">1320-33-210-061</t>
  </si>
  <si>
    <t xml:space="preserve">SAYABALIAN HAGOP &amp; MARJORIE</t>
  </si>
  <si>
    <t xml:space="preserve">1022-16-002-031</t>
  </si>
  <si>
    <t xml:space="preserve">SENECA PROPERTY LLC</t>
  </si>
  <si>
    <t xml:space="preserve">BISELLI ESTHER</t>
  </si>
  <si>
    <t xml:space="preserve">1022-18-001-029</t>
  </si>
  <si>
    <t xml:space="preserve">WILLIAMS ANNA LAURA, TRUSTEE</t>
  </si>
  <si>
    <t xml:space="preserve">HAWN BRETT D &amp; HEATHER A</t>
  </si>
  <si>
    <t xml:space="preserve">1318-10-415-023</t>
  </si>
  <si>
    <t xml:space="preserve">FISHER JAMES</t>
  </si>
  <si>
    <t xml:space="preserve">COLLINS NICHOLE M &amp; DAVID A</t>
  </si>
  <si>
    <t xml:space="preserve">1318-26-514-013</t>
  </si>
  <si>
    <t xml:space="preserve">PARKS R EDWARD &amp; GLORIA P</t>
  </si>
  <si>
    <t xml:space="preserve">MCLAUGHLIN MICHAEL R; HARRIGAL CHIVONNE L</t>
  </si>
  <si>
    <t xml:space="preserve">1220-16-310-024</t>
  </si>
  <si>
    <t xml:space="preserve">CRESSATY JOHN &amp; ELIZABETH</t>
  </si>
  <si>
    <t xml:space="preserve">GORMAN CRAIG &amp; ALLISON</t>
  </si>
  <si>
    <t xml:space="preserve">1319-30-615-001</t>
  </si>
  <si>
    <t xml:space="preserve">VALENTINE LISA</t>
  </si>
  <si>
    <t xml:space="preserve">REYES CYNTHIA &amp; DONALD J, TRUSTEES</t>
  </si>
  <si>
    <t xml:space="preserve">1320-33-210-065 THRU 068</t>
  </si>
  <si>
    <t xml:space="preserve">RANCH AT GARDNERVILLE 1 LLC</t>
  </si>
  <si>
    <t xml:space="preserve">1220-21-710-217</t>
  </si>
  <si>
    <t xml:space="preserve">WALKER LAURA D</t>
  </si>
  <si>
    <t xml:space="preserve">KELLEY JOE</t>
  </si>
  <si>
    <t xml:space="preserve">1419-26-510-006</t>
  </si>
  <si>
    <t xml:space="preserve">GOLDEN STAR PROPERTIES LLC</t>
  </si>
  <si>
    <t xml:space="preserve">1420-29-612-038</t>
  </si>
  <si>
    <t xml:space="preserve">GASPORRA MAURICE G &amp; FRANCES</t>
  </si>
  <si>
    <t xml:space="preserve">HASSMAN RICHARD &amp; LAURA</t>
  </si>
  <si>
    <t xml:space="preserve">1419-26-510-008</t>
  </si>
  <si>
    <t xml:space="preserve">1220-04-114-008</t>
  </si>
  <si>
    <t xml:space="preserve">SORENSEN LOIS JEAN</t>
  </si>
  <si>
    <t xml:space="preserve">GARRECHT JOHN L &amp; C ELIZABETH</t>
  </si>
  <si>
    <t xml:space="preserve">1220-21-810-091</t>
  </si>
  <si>
    <t xml:space="preserve">ALVAREZ CARMEN</t>
  </si>
  <si>
    <t xml:space="preserve">PINE NUT HOSPITALITIES LLC</t>
  </si>
  <si>
    <t xml:space="preserve">1220-16-810-003</t>
  </si>
  <si>
    <t xml:space="preserve">CECIL WARREN W &amp; KATHREEN CLARK, TRUSTEES</t>
  </si>
  <si>
    <t xml:space="preserve">TICHENOR KIRBY</t>
  </si>
  <si>
    <t xml:space="preserve">1022-08-001-016</t>
  </si>
  <si>
    <t xml:space="preserve">FANNIE MAE</t>
  </si>
  <si>
    <t xml:space="preserve">CLARK CATHY</t>
  </si>
  <si>
    <t xml:space="preserve">1220-04-512-013</t>
  </si>
  <si>
    <t xml:space="preserve">BURCHELL STUART D &amp; CHRISTINE A</t>
  </si>
  <si>
    <t xml:space="preserve">BUTTAR PRWINDER SINGH; KAUR BALWINDER JIT</t>
  </si>
  <si>
    <t xml:space="preserve">1219-09-001-013</t>
  </si>
  <si>
    <t xml:space="preserve">NADREAU MARK &amp; ELLEN M</t>
  </si>
  <si>
    <t xml:space="preserve">1219-11-002-017</t>
  </si>
  <si>
    <t xml:space="preserve">LANG STEPHEN W</t>
  </si>
  <si>
    <t xml:space="preserve">WARREN MICHAEL</t>
  </si>
  <si>
    <t xml:space="preserve">1220-21-610-248</t>
  </si>
  <si>
    <t xml:space="preserve">HANSON RENEE MICHELLE</t>
  </si>
  <si>
    <t xml:space="preserve">1220-16-311-035</t>
  </si>
  <si>
    <t xml:space="preserve">BARR REID J &amp; TERI</t>
  </si>
  <si>
    <t xml:space="preserve">CHAHIDI HASSAN</t>
  </si>
  <si>
    <t xml:space="preserve">1420-28-510-028</t>
  </si>
  <si>
    <t xml:space="preserve">KIETZMAN DAVID &amp; DOROTHY</t>
  </si>
  <si>
    <t xml:space="preserve">EVIDON MARK L &amp; LISA J</t>
  </si>
  <si>
    <t xml:space="preserve">1320-30-511-018</t>
  </si>
  <si>
    <t xml:space="preserve">BELVEL KATHRYN E</t>
  </si>
  <si>
    <t xml:space="preserve">1320-14-001-011</t>
  </si>
  <si>
    <t xml:space="preserve">THOMAS E RICHARD, TRUSTEE</t>
  </si>
  <si>
    <t xml:space="preserve">1320-29-116-016</t>
  </si>
  <si>
    <t xml:space="preserve">HMP HOLDINGS LLC</t>
  </si>
  <si>
    <t xml:space="preserve">VILLASENOR JAMES ALBERT &amp; ANA O</t>
  </si>
  <si>
    <t xml:space="preserve">1419-26-610-002</t>
  </si>
  <si>
    <t xml:space="preserve">HERRING SCOTT P</t>
  </si>
  <si>
    <t xml:space="preserve">1320-33-815-011</t>
  </si>
  <si>
    <t xml:space="preserve">MOORE MARGARET A</t>
  </si>
  <si>
    <t xml:space="preserve">YTURBIDE PAUL</t>
  </si>
  <si>
    <t xml:space="preserve">1219-04-001-019</t>
  </si>
  <si>
    <t xml:space="preserve">LEEG JAMES K &amp; MARSHA K, TRUSTEES</t>
  </si>
  <si>
    <t xml:space="preserve">MORGAN JOHN M &amp; JANICE L</t>
  </si>
  <si>
    <t xml:space="preserve">1320-29-213-011</t>
  </si>
  <si>
    <t xml:space="preserve">HUTTENMAYER SALLY &amp; HELMUT</t>
  </si>
  <si>
    <t xml:space="preserve">WEBB ROBERT T &amp; HELEN L</t>
  </si>
  <si>
    <t xml:space="preserve">1320-33-210-060</t>
  </si>
  <si>
    <t xml:space="preserve">SMITH JOHN W &amp; SANDRA</t>
  </si>
  <si>
    <t xml:space="preserve">1420-26-401-004</t>
  </si>
  <si>
    <t xml:space="preserve">WALDRAM KENNETH L &amp; MARGARET J</t>
  </si>
  <si>
    <t xml:space="preserve">SWEENEY BRYCE &amp; KIMBERLY</t>
  </si>
  <si>
    <t xml:space="preserve">1022-11-002-046</t>
  </si>
  <si>
    <t xml:space="preserve">PASLAY ARLIS G</t>
  </si>
  <si>
    <t xml:space="preserve">GHEEN DAVIS L &amp; LINDA J, TRUSTEES</t>
  </si>
  <si>
    <t xml:space="preserve">1420-07-814-003</t>
  </si>
  <si>
    <t xml:space="preserve">WILLIAMS PHILLIP BRADLEY &amp; TRACY LYNN</t>
  </si>
  <si>
    <t xml:space="preserve">MORRISON FRANK E &amp; BRIGITTE M</t>
  </si>
  <si>
    <t xml:space="preserve">1320-05-001-034</t>
  </si>
  <si>
    <t xml:space="preserve">DAVIS ROBERT W, TRUSTEE</t>
  </si>
  <si>
    <t xml:space="preserve">STEWART ROBERT E &amp; SUSAN E</t>
  </si>
  <si>
    <t xml:space="preserve">1320-32-712-017</t>
  </si>
  <si>
    <t xml:space="preserve">STASTNY MICHAEL F &amp; KATHLEEN ANN</t>
  </si>
  <si>
    <t xml:space="preserve">MAIER SANDRA ROWE</t>
  </si>
  <si>
    <t xml:space="preserve">1419-26-711-002</t>
  </si>
  <si>
    <t xml:space="preserve">HAAS KEITH &amp; LISA, TRUSTEES</t>
  </si>
  <si>
    <t xml:space="preserve">1418-10-511-022</t>
  </si>
  <si>
    <t xml:space="preserve">FEE JOSEPH M, TRUSTEE</t>
  </si>
  <si>
    <t xml:space="preserve">SHUSTER ROSS B &amp; MARGARET A</t>
  </si>
  <si>
    <t xml:space="preserve">1220-08-812-002 AND MORE</t>
  </si>
  <si>
    <t xml:space="preserve">ROCKY TERRACE GROUP LLC</t>
  </si>
  <si>
    <t xml:space="preserve">SILVER OAK HOMES INC</t>
  </si>
  <si>
    <t xml:space="preserve">1320-32-613-009</t>
  </si>
  <si>
    <t xml:space="preserve">MESSINA SALVATORE &amp; PATRICIA, TRUSTEES</t>
  </si>
  <si>
    <t xml:space="preserve">JAMES CHARLES H</t>
  </si>
  <si>
    <t xml:space="preserve">1220-16-210-188</t>
  </si>
  <si>
    <t xml:space="preserve">SIMPSON MATTHEW R &amp; TAMI D</t>
  </si>
  <si>
    <t xml:space="preserve">1318-23-811-013</t>
  </si>
  <si>
    <t xml:space="preserve">ECHAN GEORGE W</t>
  </si>
  <si>
    <t xml:space="preserve">EGENOLF JOHN J</t>
  </si>
  <si>
    <t xml:space="preserve">1220-11-002-013</t>
  </si>
  <si>
    <t xml:space="preserve">HUGHES PATRICK H &amp; KRISTINE B</t>
  </si>
  <si>
    <t xml:space="preserve">TAYLOR DOUGLAS J &amp; SALLY H</t>
  </si>
  <si>
    <t xml:space="preserve">1320-29-110-027</t>
  </si>
  <si>
    <t xml:space="preserve">CARTUS FINANCIAL CORPORATION</t>
  </si>
  <si>
    <t xml:space="preserve">REDDITT JACQUELYN A &amp; ROBERT E</t>
  </si>
  <si>
    <t xml:space="preserve">1318-15-611-011</t>
  </si>
  <si>
    <t xml:space="preserve">KLENSKE DANIEL R &amp; ANNE</t>
  </si>
  <si>
    <t xml:space="preserve">KIM ALBERT &amp; MIMI</t>
  </si>
  <si>
    <t xml:space="preserve">1318-23-610-009</t>
  </si>
  <si>
    <t xml:space="preserve">FONG LEE W &amp; KATHERINE K</t>
  </si>
  <si>
    <t xml:space="preserve">MORRISON KURT R &amp; MICHELLE E, TRUSTEES</t>
  </si>
  <si>
    <t xml:space="preserve">1320-04-001-033</t>
  </si>
  <si>
    <t xml:space="preserve">DUNCAN GEORGE G &amp; ELEANOR R, TRUSTEES; ORTT TERESA M, TRUSTEE</t>
  </si>
  <si>
    <t xml:space="preserve">K J BROWN LLC</t>
  </si>
  <si>
    <t xml:space="preserve">1420-18-214-110</t>
  </si>
  <si>
    <t xml:space="preserve">THOMPSON BRANDON; SMITH JENNIFER</t>
  </si>
  <si>
    <t xml:space="preserve">1219-03-001-070</t>
  </si>
  <si>
    <t xml:space="preserve">CURTIS VERONICA L &amp; GORDON P, TRUSTEES</t>
  </si>
  <si>
    <t xml:space="preserve">RUXTON GEORGE ROSS &amp; VALERIE V</t>
  </si>
  <si>
    <t xml:space="preserve">1420-35-101-011</t>
  </si>
  <si>
    <t xml:space="preserve">KOERNER THOMAS E &amp; MARGARET M</t>
  </si>
  <si>
    <t xml:space="preserve">FINKELSTEIN ERIC &amp; GAIL</t>
  </si>
  <si>
    <t xml:space="preserve">1320-32-115-008</t>
  </si>
  <si>
    <t xml:space="preserve">ETCHEGOYHEN JACQUES &amp; L CRISTINE</t>
  </si>
  <si>
    <t xml:space="preserve">PAGE MARGOT</t>
  </si>
  <si>
    <t xml:space="preserve">1219-15-001-109</t>
  </si>
  <si>
    <t xml:space="preserve">BIRK KAREN T &amp; WILLIAM R &amp; WAYNE E</t>
  </si>
  <si>
    <t xml:space="preserve">FONTECCHIO NICHOLAS A JR &amp; CHARLOTTE Z</t>
  </si>
  <si>
    <t xml:space="preserve">1320-29-210-015</t>
  </si>
  <si>
    <t xml:space="preserve">KETZEL ERIKA, TRUSTEE</t>
  </si>
  <si>
    <t xml:space="preserve">MAHON DALE W &amp; PATRICIA L</t>
  </si>
  <si>
    <t xml:space="preserve">1320-29-110-015</t>
  </si>
  <si>
    <t xml:space="preserve">DARBY CHARLES PETER, TRUSTEE</t>
  </si>
  <si>
    <t xml:space="preserve">KECKLERYERKES CASEY &amp; LAURA</t>
  </si>
  <si>
    <t xml:space="preserve">1318-23-410-025</t>
  </si>
  <si>
    <t xml:space="preserve">HERRERA ROBERT M &amp; GALE T</t>
  </si>
  <si>
    <t xml:space="preserve">PARMENTER DANIEL L &amp; SANDRA L, TRUSTEES</t>
  </si>
  <si>
    <t xml:space="preserve">1420-29-612-031</t>
  </si>
  <si>
    <t xml:space="preserve">MILAZZO CRISTI L &amp; JOHN C</t>
  </si>
  <si>
    <t xml:space="preserve">1420-18-113-011</t>
  </si>
  <si>
    <t xml:space="preserve">FEDERAL NATIONAL MORTGAGE ASSOCIATION</t>
  </si>
  <si>
    <t xml:space="preserve">GRIMM GARY &amp; GINGER</t>
  </si>
  <si>
    <t xml:space="preserve">1420-08-310-002</t>
  </si>
  <si>
    <t xml:space="preserve">BABIUK STEVEN &amp; LORI</t>
  </si>
  <si>
    <t xml:space="preserve">YTURBIDE PAUL J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20-30-701-019</t>
  </si>
  <si>
    <t xml:space="preserve">MINDEN HOTEL LLC</t>
  </si>
  <si>
    <t xml:space="preserve">1220-03-112-023</t>
  </si>
  <si>
    <t xml:space="preserve">AKIN JUDITH A &amp; LEE S JR, TRUSTEES</t>
  </si>
  <si>
    <t xml:space="preserve">CONVENTIONAL</t>
  </si>
  <si>
    <t xml:space="preserve">1420-07-613-011</t>
  </si>
  <si>
    <t xml:space="preserve">NEDDENRIEP MARK &amp; JONEL MARIE, TRUSTEES</t>
  </si>
  <si>
    <t xml:space="preserve">1320-29-110-055</t>
  </si>
  <si>
    <t xml:space="preserve">RICE JANICE S &amp; ANDREW S, TRUSTEES</t>
  </si>
  <si>
    <t xml:space="preserve">1220-21-510-123</t>
  </si>
  <si>
    <t xml:space="preserve">LECOUNT DANIEL A &amp; KELLY A</t>
  </si>
  <si>
    <t xml:space="preserve">1318-23-710-008</t>
  </si>
  <si>
    <t xml:space="preserve">THOMAS ANNE E &amp; SHAUN C SR</t>
  </si>
  <si>
    <t xml:space="preserve">1219-03-002-058</t>
  </si>
  <si>
    <t xml:space="preserve">THOMASW ANNE E &amp; SHAUN C SR</t>
  </si>
  <si>
    <t xml:space="preserve">1418-27-601-007</t>
  </si>
  <si>
    <t xml:space="preserve">KEENEY VANCE DOUGLAS</t>
  </si>
  <si>
    <t xml:space="preserve">1220-17-501-020</t>
  </si>
  <si>
    <t xml:space="preserve">PECORILLA JOSEPH ANGELO</t>
  </si>
  <si>
    <t xml:space="preserve">1220-15-110-044</t>
  </si>
  <si>
    <t xml:space="preserve">ENEARL JIM A &amp; LYNN M</t>
  </si>
  <si>
    <t xml:space="preserve">1320-31-510-006</t>
  </si>
  <si>
    <t xml:space="preserve">DERMODY GRETCHEN</t>
  </si>
  <si>
    <t xml:space="preserve">1318-26-514-004</t>
  </si>
  <si>
    <t xml:space="preserve">CHOY ANNE H, TRUSTEE</t>
  </si>
  <si>
    <t xml:space="preserve">1420-29-710-018</t>
  </si>
  <si>
    <t xml:space="preserve">STAAB ROSE M</t>
  </si>
  <si>
    <t xml:space="preserve">1420-18-214-041</t>
  </si>
  <si>
    <t xml:space="preserve">BURCHETT CHRISTINA A</t>
  </si>
  <si>
    <t xml:space="preserve">1320-33-714-049</t>
  </si>
  <si>
    <t xml:space="preserve">MCRAE KRISTA M</t>
  </si>
  <si>
    <t xml:space="preserve">1418-10-710-017</t>
  </si>
  <si>
    <t xml:space="preserve">BOLTEN RANDALL C</t>
  </si>
  <si>
    <t xml:space="preserve">1420-34-510-036</t>
  </si>
  <si>
    <t xml:space="preserve">RODRIGUEZ RONALD J &amp; RENAE L</t>
  </si>
  <si>
    <t xml:space="preserve">1220-21-710-093</t>
  </si>
  <si>
    <t xml:space="preserve">LAPAN TERRENCE K, TRUSTEE</t>
  </si>
  <si>
    <t xml:space="preserve">1220-21-511-023</t>
  </si>
  <si>
    <t xml:space="preserve">TURNER SHELBI L</t>
  </si>
  <si>
    <t xml:space="preserve">FHA</t>
  </si>
  <si>
    <t xml:space="preserve">1318-15-110-032</t>
  </si>
  <si>
    <t xml:space="preserve">FISH WAYNE H &amp; SUZANNE S, TRUSTEES</t>
  </si>
  <si>
    <t xml:space="preserve">1320-30-819-002</t>
  </si>
  <si>
    <t xml:space="preserve">MCEVILLY BRIAN L &amp; JANINE</t>
  </si>
  <si>
    <t xml:space="preserve">1420-35-311-008</t>
  </si>
  <si>
    <t xml:space="preserve">LEVINE MORTON S &amp; PATRICIA A</t>
  </si>
  <si>
    <t xml:space="preserve">1318-26-510-004</t>
  </si>
  <si>
    <t xml:space="preserve">BROWN RYAN</t>
  </si>
  <si>
    <t xml:space="preserve">1220-24-701-042</t>
  </si>
  <si>
    <t xml:space="preserve">NEUFFER JOAN E, TRUSTEE</t>
  </si>
  <si>
    <t xml:space="preserve">1320-29-510-020</t>
  </si>
  <si>
    <t xml:space="preserve">PUMPHREY ROBERT &amp; JANEY</t>
  </si>
  <si>
    <t xml:space="preserve">1419-12-511-004</t>
  </si>
  <si>
    <t xml:space="preserve">SHAFFER DOUGLAS W &amp; THERESA A</t>
  </si>
  <si>
    <t xml:space="preserve">CREDIT LINE</t>
  </si>
  <si>
    <t xml:space="preserve">1022-29-411-042</t>
  </si>
  <si>
    <t xml:space="preserve">DENT HARRY GEORGE</t>
  </si>
  <si>
    <t xml:space="preserve">1319-19-710-009</t>
  </si>
  <si>
    <t xml:space="preserve">MALONE DAN &amp; ELIZABETH</t>
  </si>
  <si>
    <t xml:space="preserve">1320-33-210-065 THRU 072</t>
  </si>
  <si>
    <t xml:space="preserve">HARD MONEY</t>
  </si>
  <si>
    <t xml:space="preserve">1319-18-310-028</t>
  </si>
  <si>
    <t xml:space="preserve">GABOR MICHAEL M</t>
  </si>
  <si>
    <t xml:space="preserve">1319-03-210-002</t>
  </si>
  <si>
    <t xml:space="preserve">CADELARIA PHILIP A &amp; ANDREE M</t>
  </si>
  <si>
    <t xml:space="preserve">1220-03-112-033</t>
  </si>
  <si>
    <t xml:space="preserve">LAURITSEN MICHAEL ZANE &amp; KATHLEEN MARIE</t>
  </si>
  <si>
    <t xml:space="preserve">1418-34-310-002</t>
  </si>
  <si>
    <t xml:space="preserve">BURGARELLO LOUIE R &amp; JANICE M</t>
  </si>
  <si>
    <t xml:space="preserve">CONSTRUCTION</t>
  </si>
  <si>
    <t xml:space="preserve">1420-34-610-005</t>
  </si>
  <si>
    <t xml:space="preserve">LOPEZ ISIDORO HILARIO &amp; LYNDA ANN, TRUSTEES</t>
  </si>
  <si>
    <t xml:space="preserve">1220-24-501-009</t>
  </si>
  <si>
    <t xml:space="preserve">ZINN JEFFREY D &amp; SARA E</t>
  </si>
  <si>
    <t xml:space="preserve">1220-10-301-018; 1220-10-310-027</t>
  </si>
  <si>
    <t xml:space="preserve">HETTRICK LYNN C &amp; ARLA P</t>
  </si>
  <si>
    <t xml:space="preserve">1319-03-202-004</t>
  </si>
  <si>
    <t xml:space="preserve">WARD GAVIN &amp; JONLYNN</t>
  </si>
  <si>
    <t xml:space="preserve">1220-15-410-036</t>
  </si>
  <si>
    <t xml:space="preserve">PAIZ HARLAN &amp; ROSIE</t>
  </si>
  <si>
    <t xml:space="preserve">1220-12-310-039</t>
  </si>
  <si>
    <t xml:space="preserve">DURYEE MARC E &amp; NOREEN J, TRUSTEES</t>
  </si>
  <si>
    <t xml:space="preserve">1220-17-515-005</t>
  </si>
  <si>
    <t xml:space="preserve">NORTHCOTE GEOFFREY S &amp; SHERI</t>
  </si>
  <si>
    <t xml:space="preserve">1420-33-312-002</t>
  </si>
  <si>
    <t xml:space="preserve">GRETH ANN F</t>
  </si>
  <si>
    <t xml:space="preserve">1420-07-310-019</t>
  </si>
  <si>
    <t xml:space="preserve">STERLING DIANE G</t>
  </si>
  <si>
    <t xml:space="preserve">1220-21-710-075</t>
  </si>
  <si>
    <t xml:space="preserve">BATES HUGH M &amp; MARY L &amp; HANNAH W</t>
  </si>
  <si>
    <t xml:space="preserve">1319-19-310-011</t>
  </si>
  <si>
    <t xml:space="preserve">SANCHEZ SUE</t>
  </si>
  <si>
    <t xml:space="preserve">1220-10-111-001</t>
  </si>
  <si>
    <t xml:space="preserve">GOLDEN GATE PETROLEUM OF NEVADA LLC</t>
  </si>
  <si>
    <t xml:space="preserve">1121-05-514-006</t>
  </si>
  <si>
    <t xml:space="preserve">HUMPHREY JANET L</t>
  </si>
  <si>
    <t xml:space="preserve">1420-29-401-007</t>
  </si>
  <si>
    <t xml:space="preserve">RENO PROJECT MANAGEMENT LLC</t>
  </si>
  <si>
    <t xml:space="preserve">1420-07-617-015</t>
  </si>
  <si>
    <t xml:space="preserve">DORITY LAUREL S</t>
  </si>
  <si>
    <t xml:space="preserve">1320-33-716-041</t>
  </si>
  <si>
    <t xml:space="preserve">ROWE THOMAS T</t>
  </si>
  <si>
    <t xml:space="preserve">1220-16-810-074</t>
  </si>
  <si>
    <t xml:space="preserve">MAYER MATTHEW T &amp; JILLIAN G</t>
  </si>
  <si>
    <t xml:space="preserve">1319-03-411-003</t>
  </si>
  <si>
    <t xml:space="preserve">GOFF CAROLYN LEA</t>
  </si>
  <si>
    <t xml:space="preserve">1420-28-310-002</t>
  </si>
  <si>
    <t xml:space="preserve">LEMONS C W &amp; SYLVIA J</t>
  </si>
  <si>
    <t xml:space="preserve">1320-32-712-012</t>
  </si>
  <si>
    <t xml:space="preserve">MORAN ARTHUR H &amp; BELINDA B</t>
  </si>
  <si>
    <t xml:space="preserve">1320-35-001-031</t>
  </si>
  <si>
    <t xml:space="preserve">MORAN ARTHUR HENRY &amp; BELI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A1:J134" sheet="DPCache"/>
  </cacheSource>
  <cacheFields count="10">
    <cacheField name="DOCNUM" numFmtId="0">
      <sharedItems containsSemiMixedTypes="0" containsString="0" containsNumber="1" containsInteger="1" minValue="828172" maxValue="829924" count="133">
        <n v="828172"/>
        <n v="828192"/>
        <n v="828207"/>
        <n v="828212"/>
        <n v="828217"/>
        <n v="828230"/>
        <n v="828260"/>
        <n v="828263"/>
        <n v="828283"/>
        <n v="828291"/>
        <n v="828314"/>
        <n v="828360"/>
        <n v="828362"/>
        <n v="828369"/>
        <n v="828376"/>
        <n v="828378"/>
        <n v="828402"/>
        <n v="828410"/>
        <n v="828412"/>
        <n v="828414"/>
        <n v="828429"/>
        <n v="828459"/>
        <n v="828462"/>
        <n v="828508"/>
        <n v="828521"/>
        <n v="828525"/>
        <n v="828561"/>
        <n v="828582"/>
        <n v="828601"/>
        <n v="828629"/>
        <n v="828631"/>
        <n v="828643"/>
        <n v="828647"/>
        <n v="828649"/>
        <n v="828656"/>
        <n v="828667"/>
        <n v="828671"/>
        <n v="828675"/>
        <n v="828716"/>
        <n v="828719"/>
        <n v="828735"/>
        <n v="828738"/>
        <n v="828743"/>
        <n v="828745"/>
        <n v="828768"/>
        <n v="828795"/>
        <n v="828841"/>
        <n v="828846"/>
        <n v="828849"/>
        <n v="828892"/>
        <n v="828922"/>
        <n v="828923"/>
        <n v="828935"/>
        <n v="828938"/>
        <n v="828973"/>
        <n v="828976"/>
        <n v="828978"/>
        <n v="828985"/>
        <n v="828992"/>
        <n v="828993"/>
        <n v="828995"/>
        <n v="829053"/>
        <n v="829093"/>
        <n v="829095"/>
        <n v="829133"/>
        <n v="829149"/>
        <n v="829159"/>
        <n v="829166"/>
        <n v="829171"/>
        <n v="829175"/>
        <n v="829177"/>
        <n v="829193"/>
        <n v="829195"/>
        <n v="829198"/>
        <n v="829212"/>
        <n v="829214"/>
        <n v="829257"/>
        <n v="829270"/>
        <n v="829304"/>
        <n v="829323"/>
        <n v="829327"/>
        <n v="829330"/>
        <n v="829341"/>
        <n v="829358"/>
        <n v="829377"/>
        <n v="829380"/>
        <n v="829399"/>
        <n v="829407"/>
        <n v="829412"/>
        <n v="829416"/>
        <n v="829417"/>
        <n v="829422"/>
        <n v="829426"/>
        <n v="829443"/>
        <n v="829446"/>
        <n v="829453"/>
        <n v="829456"/>
        <n v="829541"/>
        <n v="829551"/>
        <n v="829607"/>
        <n v="829617"/>
        <n v="829622"/>
        <n v="829639"/>
        <n v="829661"/>
        <n v="829666"/>
        <n v="829715"/>
        <n v="829720"/>
        <n v="829730"/>
        <n v="829748"/>
        <n v="829751"/>
        <n v="829753"/>
        <n v="829758"/>
        <n v="829765"/>
        <n v="829766"/>
        <n v="829768"/>
        <n v="829774"/>
        <n v="829779"/>
        <n v="829780"/>
        <n v="829869"/>
        <n v="829871"/>
        <n v="829872"/>
        <n v="829873"/>
        <n v="829874"/>
        <n v="829876"/>
        <n v="829878"/>
        <n v="829883"/>
        <n v="829885"/>
        <n v="829888"/>
        <n v="829896"/>
        <n v="829901"/>
        <n v="829914"/>
        <n v="829923"/>
        <n v="829924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08-01T00:00:00" maxDate="2013-08-30T00:00:00" count="22"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29T00:00:00"/>
        <d v="2013-08-30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Stewart Title"/>
        <s v="TSI Title"/>
        <s v="Western Title"/>
      </sharedItems>
    </cacheField>
    <cacheField name="EO" numFmtId="0">
      <sharedItems count="22">
        <s v="02"/>
        <s v="06"/>
        <s v="15"/>
        <s v="AM"/>
        <s v="ARW"/>
        <s v="CAL"/>
        <s v="DR"/>
        <s v="DV"/>
        <s v="KTH"/>
        <s v="LI"/>
        <s v="LT"/>
        <s v="MHK"/>
        <s v="MLR"/>
        <s v="NMP"/>
        <s v="RG"/>
        <s v="RM"/>
        <s v="RT"/>
        <s v="SC"/>
        <s v="TEA"/>
        <s v="TO"/>
        <s v="UNK"/>
        <s v="WD"/>
      </sharedItems>
    </cacheField>
    <cacheField name="APN" numFmtId="0">
      <sharedItems count="133">
        <s v="1022-08-001-016"/>
        <s v="1022-11-002-046"/>
        <s v="1022-16-001-070"/>
        <s v="1022-16-002-031"/>
        <s v="1022-17-002-021"/>
        <s v="1022-18-001-029"/>
        <s v="1023-17-001-003"/>
        <s v="1219-03-001-025"/>
        <s v="1219-03-001-070"/>
        <s v="1219-04-001-019"/>
        <s v="1219-09-001-013"/>
        <s v="1219-11-001-011"/>
        <s v="1219-11-002-015"/>
        <s v="1219-11-002-017"/>
        <s v="1219-15-001-109"/>
        <s v="1219-21-001-002"/>
        <s v="1219-22-001-027"/>
        <s v="1220-01-002-061"/>
        <s v="1220-03-112-017"/>
        <s v="1220-03-210-003"/>
        <s v="1220-04-112-023"/>
        <s v="1220-04-114-008"/>
        <s v="1220-04-210-038"/>
        <s v="1220-04-512-013"/>
        <s v="1220-04-516-046"/>
        <s v="1220-04-601-012"/>
        <s v="1220-08-001-002"/>
        <s v="1220-08-812-002 AND MORE"/>
        <s v="1220-08-812-077"/>
        <s v="1220-11-002-013"/>
        <s v="1220-15-410-001"/>
        <s v="1220-15-511-020"/>
        <s v="1220-16-111-001"/>
        <s v="1220-16-210-152"/>
        <s v="1220-16-210-188"/>
        <s v="1220-16-310-024"/>
        <s v="1220-16-310-085"/>
        <s v="1220-16-311-035"/>
        <s v="1220-16-412-002"/>
        <s v="1220-16-810-003"/>
        <s v="1220-17-110-006"/>
        <s v="1220-17-611-002"/>
        <s v="1220-17-612-019"/>
        <s v="1220-21-610-008"/>
        <s v="1220-21-610-159"/>
        <s v="1220-21-610-248"/>
        <s v="1220-21-710-183"/>
        <s v="1220-21-710-217"/>
        <s v="1220-21-810-091"/>
        <s v="1220-22-210-079"/>
        <s v="1220-22-410-219"/>
        <s v="1220-24-302-016"/>
        <s v="1220-24-401-004"/>
        <s v="1220-24-701-058"/>
        <s v="1220-24-810-015"/>
        <s v="1220-28-510-006"/>
        <s v="1318-03-212-032"/>
        <s v="1318-10-415-023"/>
        <s v="1318-15-611-011"/>
        <s v="1318-23-210-022"/>
        <s v="1318-23-212-025"/>
        <s v="1318-23-314-018 &amp; 019"/>
        <s v="1318-23-410-025"/>
        <s v="1318-23-610-009"/>
        <s v="1318-23-810-098"/>
        <s v="1318-23-811-013"/>
        <s v="1318-26-514-013"/>
        <s v="1318-26-514-017"/>
        <s v="1319-19-718-024"/>
        <s v="1319-30-611-006"/>
        <s v="1319-30-611-008"/>
        <s v="1319-30-615-001"/>
        <s v="1320-04-001-033"/>
        <s v="1320-05-001-034"/>
        <s v="1320-14-001-011"/>
        <s v="1320-26-001-032"/>
        <s v="1320-29-110-015"/>
        <s v="1320-29-110-027"/>
        <s v="1320-29-116-016"/>
        <s v="1320-29-210-015"/>
        <s v="1320-29-213-011"/>
        <s v="1320-29-510-006"/>
        <s v="1320-29-610-050"/>
        <s v="1320-30-211-047"/>
        <s v="1320-30-511-015"/>
        <s v="1320-30-511-018"/>
        <s v="1320-31-513-003"/>
        <s v="1320-32-115-008"/>
        <s v="1320-32-212-014"/>
        <s v="1320-32-613-009"/>
        <s v="1320-32-712-017"/>
        <s v="1320-32-712-021"/>
        <s v="1320-33-210-051"/>
        <s v="1320-33-210-060"/>
        <s v="1320-33-210-061"/>
        <s v="1320-33-210-065 THRU 068"/>
        <s v="1320-33-716-018"/>
        <s v="1320-33-815-011"/>
        <s v="1320-33-816-016"/>
        <s v="1320-33-816-017"/>
        <s v="1320-33-817-002"/>
        <s v="1418-03-811-021"/>
        <s v="1418-10-511-022"/>
        <s v="1418-10-710-057"/>
        <s v="1418-27-712-003"/>
        <s v="1419-26-510-006"/>
        <s v="1419-26-510-007"/>
        <s v="1419-26-510-008"/>
        <s v="1419-26-610-002"/>
        <s v="1419-26-610-008"/>
        <s v="1419-26-610-021"/>
        <s v="1419-26-710-013"/>
        <s v="1419-26-711-002"/>
        <s v="1420-07-215-001 AND MORE"/>
        <s v="1420-07-713-003"/>
        <s v="1420-07-814-003"/>
        <s v="1420-07-818-026"/>
        <s v="1420-08-310-002"/>
        <s v="1420-18-113-011"/>
        <s v="1420-18-214-036"/>
        <s v="1420-18-214-058"/>
        <s v="1420-18-214-110"/>
        <s v="1420-26-401-004"/>
        <s v="1420-28-311-024"/>
        <s v="1420-28-311-042"/>
        <s v="1420-28-510-028"/>
        <s v="1420-29-612-031"/>
        <s v="1420-29-612-038"/>
        <s v="1420-29-812-007"/>
        <s v="1420-33-111-015"/>
        <s v="1420-33-610-042"/>
        <s v="1420-34-810-018"/>
        <s v="1420-35-101-011"/>
      </sharedItems>
    </cacheField>
    <cacheField name="SELLER" numFmtId="0">
      <sharedItems count="115">
        <s v="ABN ENTERPRISES LLC"/>
        <s v="ALFORD JOHN ET AL"/>
        <s v="ALVAREZ CARMEN"/>
        <s v="AMICARELLA MARIA"/>
        <s v="ASHCRAFT PROPERTIES LLC"/>
        <s v="BABIUK STEVEN &amp; LORI"/>
        <s v="BARR REID J &amp; TERI"/>
        <s v="BENTLY FAMILY LIMITED PARTNERSHIP"/>
        <s v="BIRK KAREN T &amp; WILLIAM R &amp; WAYNE E"/>
        <s v="BROWNE ALFRED"/>
        <s v="BURCHELL STUART D &amp; CHRISTINE A"/>
        <s v="BURRUEL GLORIA M"/>
        <s v="CARLSON BRYAN &amp; CARLENE"/>
        <s v="CARTUS FINANCIAL CORPORATION"/>
        <s v="CECIL WARREN W &amp; KATHREEN CLARK, TRUSTEES"/>
        <s v="CRESSATY JOHN &amp; ELIZABETH"/>
        <s v="CURTIS VERONICA L &amp; GORDON P, TRUSTEES"/>
        <s v="DARBY CHARLES PETER, TRUSTEE"/>
        <s v="DAVIDON DEVELOPMENT LLC"/>
        <s v="DAVIS ROBERT W, TRUSTEE"/>
        <s v="DELONG ROSS A &amp; DENICE C"/>
        <s v="DEVER LUELLA C"/>
        <s v="DUNCAN GEORGE G &amp; ELEANOR R, TRUSTEES; ORTT TERESA M, TRUSTEE"/>
        <s v="DUVAL MARVIN J &amp; SALLY V &amp; SALLY W"/>
        <s v="ECHAN GEORGE W"/>
        <s v="ETCHEGOYHEN JACQUES &amp; L CRISTINE"/>
        <s v="FAIR CABIN TRUST 10/12/11"/>
        <s v="FANNIE MAE"/>
        <s v="FEDERAL NATIONAL MORTGAGE ASSOCIATION"/>
        <s v="FEE JOSEPH M, TRUSTEE"/>
        <s v="FIELD JEANNIE M"/>
        <s v="FISHER JAMES"/>
        <s v="FONG LEE W &amp; KATHERINE K"/>
        <s v="FORSYTHE NANCY A BOGGS, TRUSTEE"/>
        <s v="FOUST DAVID M &amp; BETH N"/>
        <s v="GARDIOL REMO, TRUSTEE"/>
        <s v="GASPORRA MAURICE G &amp; FRANCES"/>
        <s v="GAVIN AMY M &amp; VICTOR P"/>
        <s v="H&amp;S CONSTRUCTION INC"/>
        <s v="HACKLER ANDREW L"/>
        <s v="HANDZEL GARY J"/>
        <s v="HARPER CARYN A &amp; SHANE J"/>
        <s v="HARTMAN JEFFREY L, TRUSTEE"/>
        <s v="HAVRANEK ROBERT E, TRUSTEE"/>
        <s v="HELMS RANDALL D &amp; LORI A, TRUSTEES"/>
        <s v="HERRERA ROBERT M &amp; GALE T"/>
        <s v="HMP HOLDINGS LLC"/>
        <s v="HOHNDORF ELIZABETH JOANNE, TRUSTEE"/>
        <s v="HUGHES PATRICK H &amp; KRISTINE B"/>
        <s v="HUTTENMAYER SALLY &amp; HELMUT"/>
        <s v="INTERDONATO DIANE, TRUSTEE"/>
        <s v="JOHNSON MARIELLA, TRUSTEE"/>
        <s v="KATDAN LLC; MARTIN DANIEL &amp; KATHLEEN, TRUSTEES"/>
        <s v="KDH BUILDERS THE RANCH LLC"/>
        <s v="KETZEL ERIKA, TRUSTEE"/>
        <s v="KIETZMAN DAVID &amp; DOROTHY"/>
        <s v="KIMHAN MILES &amp; SUZETTE"/>
        <s v="KLABEN MARK G"/>
        <s v="KLENSKE DANIEL R &amp; ANNE"/>
        <s v="KNORR PAMELA L"/>
        <s v="KOERNER THOMAS E &amp; MARGARET M"/>
        <s v="LANG STEPHEN W"/>
        <s v="LEEG JAMES K &amp; MARSHA K, TRUSTEES"/>
        <s v="LEISS GARRY V &amp; LINDA L, TRUSTEES"/>
        <s v="LOGAN MATTHEW &amp; APRIL"/>
        <s v="LYNN GARY R &amp; JUDITH L"/>
        <s v="MAGUIRE JEFFREY M &amp; PATRICIA S"/>
        <s v="MARLATT DEREK R"/>
        <s v="MCDONELL MARILYN L"/>
        <s v="MCTEE RYAN G &amp; ROSSILYN M"/>
        <s v="MESSINA SALVATORE &amp; PATRICIA, TRUSTEES"/>
        <s v="MILLICHAP GREGORY, TRUSTEE"/>
        <s v="MINELLA BRITH KARIN"/>
        <s v="MOORE MARGARET A"/>
        <s v="NASWALL KURT D"/>
        <s v="NEAL MARCIA S; NEAL MARCIA G"/>
        <s v="NORTHERN NEVADA CAPITAL LLC"/>
        <s v="NORTON JOHN P &amp; LILLIAN J, TRUSTEES"/>
        <s v="NRES-NV1 LLC"/>
        <s v="OCONNOR CHRIS"/>
        <s v="PARKS R EDWARD &amp; GLORIA P"/>
        <s v="PASLAY ARLIS G"/>
        <s v="PEGRAM TIMOTHY A"/>
        <s v="PETERSON DAVID A &amp; LORI L"/>
        <s v="POOR JAMES J &amp; PAULA S"/>
        <s v="QUILLEN WENDELL WILLIE BUTCH &amp; SUZY, TRUSTEES"/>
        <s v="RANCH AT GARDNERVILLE 1 LLC"/>
        <s v="RATCLIFF MILTON A JR &amp; LYNDA H, TRUSTEES"/>
        <s v="REYES DONALD J JR &amp; CYNTHIA, TRUSTEES"/>
        <s v="RIMARCHI JOSEPH N &amp; LUANN H, TRUSTEES"/>
        <s v="ROBERTS SALLY; TAYLOR SALLY"/>
        <s v="ROCKY TERRACE GROUP LLC"/>
        <s v="SANDBERG REGINALD E &amp; BARBARA L, TRUSTEES"/>
        <s v="SCOTT JOHN P JR &amp; MARLEAN R, TRUSTEES"/>
        <s v="SENECA PROPERTY LLC"/>
        <s v="SEWARD RUSSELL &amp; AMY"/>
        <s v="SILVA ANTHONY W &amp; DONNA KINGMAN, TRUSTEES"/>
        <s v="SILVER OAK HOMES INC"/>
        <s v="SKELLENGER CHARMAINE A &amp; JAMES A; SKELLENGER GARY R &amp; SANDRA K"/>
        <s v="SMALL STEVEN H &amp; KAREN S"/>
        <s v="SORENSEN LOIS JEAN"/>
        <s v="SPROUL ROBERT G III, TRUSTEE ET AL"/>
        <s v="STANKUS SAUL K &amp; LINDA J"/>
        <s v="STASTNY MICHAEL F &amp; KATHLEEN ANN"/>
        <s v="STEWART GINGER C"/>
        <s v="STONE SANDRA, TRUSTEE"/>
        <s v="VALENTINE EDWIN A III"/>
        <s v="VALENTINE LISA"/>
        <s v="VISTA SIERRA LLC"/>
        <s v="WALDRAM KENNETH L &amp; MARGARET J"/>
        <s v="WALKER LAURA D"/>
        <s v="WICKERSHAM MARILOU MARTHA &amp; HOWARD LESTER, TRUSTEES"/>
        <s v="WILLIAMS ANNA LAURA, TRUSTEE"/>
        <s v="WILLIAMS PHILLIP BRADLEY &amp; TRACY LYNN"/>
        <s v="ZAGER CRAIG E &amp; TERRI L, TRUSTEES; TRAMWAY; ZAGER PROPERTIES LLC"/>
      </sharedItems>
    </cacheField>
    <cacheField name="BUYER" numFmtId="0">
      <sharedItems count="131">
        <s v="AKIN CONTEXTURAL RESEARCH LTD"/>
        <s v="ATKINSON BRIAN &amp; SHARON"/>
        <s v="BANGERA VIJAY K, TRUSTEE; HONGAL RACHEL R, TRUSTEE"/>
        <s v="BELVEL KATHRYN E"/>
        <s v="BISELLI ESTHER"/>
        <s v="BRAGA ANTONIETTE"/>
        <s v="BROWNE ALFRED"/>
        <s v="BULL RUN PARTNERSHIP; MANASSAS MANAGEMENT LLC"/>
        <s v="BURBIDGE DAVID T &amp; KAREN G"/>
        <s v="BUTTAR PRWINDER SINGH; KAUR BALWINDER JIT"/>
        <s v="CHAHIDI HASSAN"/>
        <s v="CHRISTENSEN THERESA A"/>
        <s v="CIANCIOLO CHERYL E; COTTLE KEITH"/>
        <s v="CLARK CATHY"/>
        <s v="CLEEK KURTIS J &amp; HELEN E"/>
        <s v="COLLINS NICHOLE M &amp; DAVID A"/>
        <s v="CRUMBLEY JOHN W &amp; NICOLE A"/>
        <s v="DELLEVOET JACOB &amp; MEGAN A"/>
        <s v="DESJARDINS NOEL EARL &amp; SHARON ANN"/>
        <s v="DUNAGIN PERCY E JR"/>
        <s v="DUNCAN BRIAN"/>
        <s v="DURKIN RONALD L &amp; MARILYN J, TRUSTEES"/>
        <s v="EGENOLF JOHN J"/>
        <s v="ERNST FARNKLIN H III"/>
        <s v="EVIDON MARK L &amp; LISA J"/>
        <s v="FAIR PHILLIP L &amp; MERCEDES"/>
        <s v="FENWICK CHAD L, TRUSTEE"/>
        <s v="FINKELSTEIN ERIC &amp; GAIL"/>
        <s v="FLORSHEIM LAND COMPANY LLC"/>
        <s v="FLYNN JAMES"/>
        <s v="FONTECCHIO NICHOLAS A JR &amp; CHARLOTTE Z"/>
        <s v="FOUST DONALD R &amp; SUSANNE C"/>
        <s v="GARRECHT JOHN L &amp; C ELIZABETH"/>
        <s v="GART VALERIE"/>
        <s v="GHEEN DAVIS L &amp; LINDA J, TRUSTEES"/>
        <s v="GOLDEN STAR PROPERTIES LLC"/>
        <s v="GOODHART A CAROL, TRUSTEE"/>
        <s v="GORMAN CRAIG &amp; ALLISON"/>
        <s v="GRIMM GARY &amp; GINGER"/>
        <s v="HAAS KEITH &amp; LISA, TRUSTEES"/>
        <s v="HAGER DAVID"/>
        <s v="HAMILTON KENNETH B &amp; PENNY J"/>
        <s v="HANSON CECILLE A, TRUSTEE"/>
        <s v="HANSON RENEE MICHELLE"/>
        <s v="HASSMAN RICHARD &amp; LAURA"/>
        <s v="HAWN BRETT D &amp; HEATHER A"/>
        <s v="HERRING SCOTT P"/>
        <s v="HUGHES PATRICK R &amp; ANNA K"/>
        <s v="JAMES CHARLES H"/>
        <s v="JENKINS LOIS L, TRUSTEE"/>
        <s v="JONES PHILLIP ROWLAND &amp; LEANDRA D"/>
        <s v="K J BROWN LLC"/>
        <s v="KAHER LARRY J &amp; DIANA S"/>
        <s v="KDH BUILDERS THE RANCH LLC"/>
        <s v="KECKLERYERKES CASEY &amp; LAURA"/>
        <s v="KELLEY JOE"/>
        <s v="KIM ALBERT &amp; MIMI"/>
        <s v="LATHROP JAMES A"/>
        <s v="LEISS GARRY V &amp; LINDA L, TRUSTEES"/>
        <s v="LERG LEONARD L JR"/>
        <s v="LOBATO SAMANTHA DAWN; BURTON MORGAN BROOKS"/>
        <s v="LOPEZ NAOMI &amp; JOSE"/>
        <s v="LOPRESTO SHANE C &amp; TESSA J"/>
        <s v="MAHON DALE W &amp; PATRICIA L"/>
        <s v="MAIER SANDRA ROWE"/>
        <s v="MCGAUGHEY TERESA A &amp; ROBERT W JR"/>
        <s v="MCKEE KATHLEEN A"/>
        <s v="MCLAUGHLIN MICHAEL R; HARRIGAL CHIVONNE L"/>
        <s v="MILAZZO CRISTI L &amp; JOHN C"/>
        <s v="MILLICHAP WILLIAM A &amp; SHERRIE C, TRUSTEES"/>
        <s v="MINDEN RESIDENTIAL LTD"/>
        <s v="MOORE CHARLES"/>
        <s v="MORGAN JOHN M &amp; JANICE L"/>
        <s v="MORRISON FRANK E &amp; BRIGITTE M"/>
        <s v="MORRISON KURT R &amp; MICHELLE E, TRUSTEES"/>
        <s v="NADREAU MARK &amp; ELLEN M"/>
        <s v="NORTHERN NEVADA CAPITAL LLC"/>
        <s v="OCONNELL DONALD P &amp; SUSAN"/>
        <s v="OWEN LISA M &amp; PHILLIP T"/>
        <s v="PAGE MARGOT"/>
        <s v="PARMENTER DANIEL L &amp; SANDRA L, TRUSTEES"/>
        <s v="PIERCE VERNON EUGENE &amp; GOLDIE M"/>
        <s v="PIERRUGUES-CHANU LLC"/>
        <s v="PILLSBURY EDMUND P &amp; KINSEY"/>
        <s v="PINE NUT HOSPITALITIES LLC"/>
        <s v="PINNACLE CONCEPTS LLC"/>
        <s v="POCO JOHN F &amp; PAMELA K"/>
        <s v="POLYCOMP TRUST CO CUSTODIAN; SAUER SCOTT IRA 044962"/>
        <s v="REDDITT JACQUELYN A &amp; ROBERT E"/>
        <s v="REYES CYNTHIA &amp; DONALD J, TRUSTEES"/>
        <s v="ROKIS ANTHONY J"/>
        <s v="ROSCHELLE MELVIN L &amp; CHRISTINE MANNEL, TRUSTEES"/>
        <s v="RUINS TO RICHES LLC"/>
        <s v="RUXTON GEORGE ROSS &amp; VALERIE V"/>
        <s v="SAYABALIAN HAGOP &amp; MARJORIE"/>
        <s v="SCAP 7 LLC"/>
        <s v="SCHUMAN MICHAEL &amp; KATHLEEN"/>
        <s v="SCHWEIGERT FREDERICK J &amp; LISA C"/>
        <s v="SHEPARD RODERICK WARREN &amp; LAURIE GAY, TRUSTEES"/>
        <s v="SHUSTER ROSS B &amp; MARGARET A"/>
        <s v="SILL IGOR M &amp; CYNTHIA E, TRUSTEES"/>
        <s v="SILVER OAK HOMES INC"/>
        <s v="SIMPSON MATTHEW R &amp; TAMI D"/>
        <s v="SMITH JOHN W &amp; SANDRA"/>
        <s v="STANHOPE KEVIN D &amp; MICHELLE K"/>
        <s v="STEWART ROBERT E &amp; SUSAN E"/>
        <s v="STEWART SUSAN E"/>
        <s v="SWEENEY BRYCE &amp; KIMBERLY"/>
        <s v="TAYLOR DOUGLAS J &amp; SALLY H"/>
        <s v="TEWALT JOAN P &amp; NATHAN A"/>
        <s v="THOMAS E RICHARD, TRUSTEE"/>
        <s v="THOMPSON BRANDON; SMITH JENNIFER"/>
        <s v="THOMPSON LARRY K &amp; DIANA E, TRUSTEES"/>
        <s v="THOMPSON MICHAEL &amp; GLORIA"/>
        <s v="TICHENOR KIRBY"/>
        <s v="TRAN CHRISTINE T"/>
        <s v="VILLASENOR JAMES ALBERT &amp; ANA O"/>
        <s v="WALKER WILLIAM H III &amp; COURTNEY L"/>
        <s v="WARREN FRANK &amp; MARGUERITE"/>
        <s v="WARREN MICHAEL"/>
        <s v="WEBB ROBERT T &amp; HELEN L"/>
        <s v="WEFERLING DUANE ROBERT"/>
        <s v="WEISSBERGER MARVIN A &amp; JANINE C, TRUSTEES"/>
        <s v="WELLS DONALD RICK &amp; LORRAINE G"/>
        <s v="WHITACRE JOSEPH A"/>
        <s v="WILSON SCOTT S &amp;CHERYL A"/>
        <s v="WISWELL PAUL D &amp; LINDA L, TRUSTEES"/>
        <s v="WITHROW ROBERT V"/>
        <s v="WOZNIAK MYRON &amp; VERONIKA"/>
        <s v="YTURBIDE PAUL"/>
        <s v="YTURBIDE PAUL J"/>
      </sharedItems>
    </cacheField>
    <cacheField name="SALESPRICE" numFmtId="0">
      <sharedItems containsString="0" containsBlank="1" containsNumber="1" containsInteger="1" minValue="26500" maxValue="2400000" count="116">
        <n v="26500"/>
        <n v="46600"/>
        <n v="55000"/>
        <n v="58000"/>
        <n v="65000"/>
        <n v="67000"/>
        <n v="70000"/>
        <n v="75000"/>
        <n v="77500"/>
        <n v="99950"/>
        <n v="106700"/>
        <n v="109900"/>
        <n v="113000"/>
        <n v="114000"/>
        <n v="120000"/>
        <n v="123000"/>
        <n v="125000"/>
        <n v="126000"/>
        <n v="127000"/>
        <n v="132000"/>
        <n v="136000"/>
        <n v="138000"/>
        <n v="139900"/>
        <n v="140000"/>
        <n v="144900"/>
        <n v="146000"/>
        <n v="147500"/>
        <n v="154000"/>
        <n v="157000"/>
        <n v="158000"/>
        <n v="160000"/>
        <n v="162000"/>
        <n v="166500"/>
        <n v="171000"/>
        <n v="173000"/>
        <n v="174900"/>
        <n v="175000"/>
        <n v="187000"/>
        <n v="190000"/>
        <n v="190400"/>
        <n v="193000"/>
        <n v="197000"/>
        <n v="198000"/>
        <n v="198500"/>
        <n v="204900"/>
        <n v="205000"/>
        <n v="217000"/>
        <n v="220000"/>
        <n v="225000"/>
        <n v="230000"/>
        <n v="233750"/>
        <n v="241000"/>
        <n v="245000"/>
        <n v="249500"/>
        <n v="252000"/>
        <n v="252318"/>
        <n v="255000"/>
        <n v="258000"/>
        <n v="259000"/>
        <n v="270000"/>
        <n v="274000"/>
        <n v="275000"/>
        <n v="282100"/>
        <n v="285000"/>
        <n v="286000"/>
        <n v="286158"/>
        <n v="287500"/>
        <n v="293709"/>
        <n v="294611"/>
        <n v="297000"/>
        <n v="298000"/>
        <n v="300000"/>
        <n v="305000"/>
        <n v="319000"/>
        <n v="325000"/>
        <n v="327000"/>
        <n v="338000"/>
        <n v="341900"/>
        <n v="349000"/>
        <n v="350000"/>
        <n v="359500"/>
        <n v="369000"/>
        <n v="375000"/>
        <n v="380000"/>
        <n v="388000"/>
        <n v="390000"/>
        <n v="395000"/>
        <n v="437000"/>
        <n v="450000"/>
        <n v="460000"/>
        <n v="480000"/>
        <n v="485000"/>
        <n v="518500"/>
        <n v="529950"/>
        <n v="540000"/>
        <n v="553500"/>
        <n v="555490"/>
        <n v="565000"/>
        <n v="600000"/>
        <n v="609490"/>
        <n v="649990"/>
        <n v="650000"/>
        <n v="725000"/>
        <n v="730000"/>
        <n v="775000"/>
        <n v="781750"/>
        <n v="790000"/>
        <n v="857000"/>
        <n v="950000"/>
        <n v="1120000"/>
        <n v="1325000"/>
        <n v="1348000"/>
        <n v="1390000"/>
        <n v="1450000"/>
        <n v="2400000"/>
        <m/>
      </sharedItems>
    </cacheField>
    <cacheField name="PROPTYPE" numFmtId="0">
      <sharedItems containsBlank="1" count="7">
        <s v="2-4 PLEX"/>
        <s v="COMMERCIAL"/>
        <s v="CONDO/TWNHSE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J56" sheet="DPCache_2"/>
  </cacheSource>
  <cacheFields count="10">
    <cacheField name="DOCNUM" numFmtId="0">
      <sharedItems containsSemiMixedTypes="0" containsString="0" containsNumber="1" containsInteger="1" minValue="828190" maxValue="829919" count="55">
        <n v="828190"/>
        <n v="828233"/>
        <n v="828265"/>
        <n v="828290"/>
        <n v="828313"/>
        <n v="828356"/>
        <n v="828358"/>
        <n v="828426"/>
        <n v="828440"/>
        <n v="828446"/>
        <n v="828549"/>
        <n v="828606"/>
        <n v="828722"/>
        <n v="828734"/>
        <n v="828784"/>
        <n v="828794"/>
        <n v="828839"/>
        <n v="828870"/>
        <n v="828914"/>
        <n v="828925"/>
        <n v="828971"/>
        <n v="829012"/>
        <n v="829052"/>
        <n v="829092"/>
        <n v="829157"/>
        <n v="829204"/>
        <n v="829230"/>
        <n v="829316"/>
        <n v="829352"/>
        <n v="829367"/>
        <n v="829421"/>
        <n v="829424"/>
        <n v="829514"/>
        <n v="829530"/>
        <n v="829537"/>
        <n v="829540"/>
        <n v="829574"/>
        <n v="829578"/>
        <n v="829633"/>
        <n v="829636"/>
        <n v="829652"/>
        <n v="829660"/>
        <n v="829670"/>
        <n v="829677"/>
        <n v="829688"/>
        <n v="829704"/>
        <n v="829711"/>
        <n v="829728"/>
        <n v="829781"/>
        <n v="829882"/>
        <n v="829887"/>
        <n v="829891"/>
        <n v="829911"/>
        <n v="829917"/>
        <n v="82991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8-01T00:00:00" maxDate="2013-08-30T00:00:00" count="21">
        <d v="2013-08-01T00:00:00"/>
        <d v="2013-08-02T00:00:00"/>
        <d v="2013-08-05T00:00:00"/>
        <d v="2013-08-06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29T00:00:00"/>
        <d v="2013-08-30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23">
        <s v="?"/>
        <s v="15"/>
        <s v="AM"/>
        <s v="ARW"/>
        <s v="ASK"/>
        <s v="CAL"/>
        <s v="CC"/>
        <s v="CD"/>
        <s v="DV"/>
        <s v="LI"/>
        <s v="LS"/>
        <s v="LT"/>
        <s v="MHK"/>
        <s v="NMP"/>
        <s v="NS"/>
        <s v="PAH"/>
        <s v="RT"/>
        <s v="RTO"/>
        <s v="SC"/>
        <s v="SL"/>
        <s v="TO"/>
        <s v="UNK"/>
        <s v="WD"/>
      </sharedItems>
    </cacheField>
    <cacheField name="APN" numFmtId="0">
      <sharedItems count="55">
        <s v="1022-29-411-042"/>
        <s v="1121-05-514-006"/>
        <s v="1219-03-002-058"/>
        <s v="1220-03-112-023"/>
        <s v="1220-03-112-033"/>
        <s v="1220-10-111-001"/>
        <s v="1220-10-301-018; 1220-10-310-027"/>
        <s v="1220-12-310-039"/>
        <s v="1220-15-110-044"/>
        <s v="1220-15-410-036"/>
        <s v="1220-16-810-074"/>
        <s v="1220-17-501-020"/>
        <s v="1220-17-515-005"/>
        <s v="1220-21-510-123"/>
        <s v="1220-21-511-023"/>
        <s v="1220-21-710-075"/>
        <s v="1220-21-710-093"/>
        <s v="1220-24-501-009"/>
        <s v="1220-24-701-042"/>
        <s v="1318-15-110-032"/>
        <s v="1318-23-710-008"/>
        <s v="1318-26-510-004"/>
        <s v="1318-26-514-004"/>
        <s v="1319-03-202-004"/>
        <s v="1319-03-210-002"/>
        <s v="1319-03-411-003"/>
        <s v="1319-18-310-028"/>
        <s v="1319-19-310-011"/>
        <s v="1319-19-710-009"/>
        <s v="1320-29-110-055"/>
        <s v="1320-29-510-020"/>
        <s v="1320-30-701-019"/>
        <s v="1320-30-819-002"/>
        <s v="1320-31-510-006"/>
        <s v="1320-32-712-012"/>
        <s v="1320-33-210-065 THRU 068"/>
        <s v="1320-33-210-065 THRU 072"/>
        <s v="1320-33-714-049"/>
        <s v="1320-33-716-041"/>
        <s v="1320-35-001-031"/>
        <s v="1418-10-710-017"/>
        <s v="1418-27-601-007"/>
        <s v="1418-34-310-002"/>
        <s v="1419-12-511-004"/>
        <s v="1420-07-310-019"/>
        <s v="1420-07-613-011"/>
        <s v="1420-07-617-015"/>
        <s v="1420-18-214-041"/>
        <s v="1420-28-310-002"/>
        <s v="1420-29-401-007"/>
        <s v="1420-29-710-018"/>
        <s v="1420-33-312-002"/>
        <s v="1420-34-510-036"/>
        <s v="1420-34-610-005"/>
        <s v="1420-35-311-008"/>
      </sharedItems>
    </cacheField>
    <cacheField name="BORROWER" numFmtId="0">
      <sharedItems count="55">
        <s v="AKIN JUDITH A &amp; LEE S JR, TRUSTEES"/>
        <s v="BATES HUGH M &amp; MARY L &amp; HANNAH W"/>
        <s v="BOLTEN RANDALL C"/>
        <s v="BROWN RYAN"/>
        <s v="BURCHETT CHRISTINA A"/>
        <s v="BURGARELLO LOUIE R &amp; JANICE M"/>
        <s v="CADELARIA PHILIP A &amp; ANDREE M"/>
        <s v="CHOY ANNE H, TRUSTEE"/>
        <s v="DENT HARRY GEORGE"/>
        <s v="DERMODY GRETCHEN"/>
        <s v="DORITY LAUREL S"/>
        <s v="DURYEE MARC E &amp; NOREEN J, TRUSTEES"/>
        <s v="ENEARL JIM A &amp; LYNN M"/>
        <s v="FISH WAYNE H &amp; SUZANNE S, TRUSTEES"/>
        <s v="GABOR MICHAEL M"/>
        <s v="GOFF CAROLYN LEA"/>
        <s v="GOLDEN GATE PETROLEUM OF NEVADA LLC"/>
        <s v="GRETH ANN F"/>
        <s v="HETTRICK LYNN C &amp; ARLA P"/>
        <s v="HUMPHREY JANET L"/>
        <s v="KDH BUILDERS THE RANCH LLC"/>
        <s v="KEENEY VANCE DOUGLAS"/>
        <s v="LAPAN TERRENCE K, TRUSTEE"/>
        <s v="LAURITSEN MICHAEL ZANE &amp; KATHLEEN MARIE"/>
        <s v="LECOUNT DANIEL A &amp; KELLY A"/>
        <s v="LEMONS C W &amp; SYLVIA J"/>
        <s v="LEVINE MORTON S &amp; PATRICIA A"/>
        <s v="LOPEZ ISIDORO HILARIO &amp; LYNDA ANN, TRUSTEES"/>
        <s v="MALONE DAN &amp; ELIZABETH"/>
        <s v="MAYER MATTHEW T &amp; JILLIAN G"/>
        <s v="MCEVILLY BRIAN L &amp; JANINE"/>
        <s v="MCRAE KRISTA M"/>
        <s v="MINDEN HOTEL LLC"/>
        <s v="MORAN ARTHUR H &amp; BELINDA B"/>
        <s v="MORAN ARTHUR HENRY &amp; BELINDA"/>
        <s v="NEDDENRIEP MARK &amp; JONEL MARIE, TRUSTEES"/>
        <s v="NEUFFER JOAN E, TRUSTEE"/>
        <s v="NORTHCOTE GEOFFREY S &amp; SHERI"/>
        <s v="PAIZ HARLAN &amp; ROSIE"/>
        <s v="PECORILLA JOSEPH ANGELO"/>
        <s v="PUMPHREY ROBERT &amp; JANEY"/>
        <s v="RANCH AT GARDNERVILLE 1 LLC"/>
        <s v="RENO PROJECT MANAGEMENT LLC"/>
        <s v="RICE JANICE S &amp; ANDREW S, TRUSTEES"/>
        <s v="RODRIGUEZ RONALD J &amp; RENAE L"/>
        <s v="ROWE THOMAS T"/>
        <s v="SANCHEZ SUE"/>
        <s v="SHAFFER DOUGLAS W &amp; THERESA A"/>
        <s v="STAAB ROSE M"/>
        <s v="STERLING DIANE G"/>
        <s v="THOMAS ANNE E &amp; SHAUN C SR"/>
        <s v="THOMASW ANNE E &amp; SHAUN C SR"/>
        <s v="TURNER SHELBI L"/>
        <s v="WARD GAVIN &amp; JONLYNN"/>
        <s v="ZINN JEFFREY D &amp; SARA E"/>
      </sharedItems>
    </cacheField>
    <cacheField name="LENDER" numFmtId="0">
      <sharedItems count="26">
        <s v="AMERICAN FINANCIAL RESOURCES INC"/>
        <s v="BANK OF AMERICA, NA"/>
        <s v="BANK OF THE WEST"/>
        <s v="CITIBANK, NA"/>
        <s v="COMPUTERIZED SCREENING"/>
        <s v="EL DORADO SAVINGS BANK"/>
        <s v="EXCEL MORTGAGE SERVICING INC"/>
        <s v="FIRST INDEPENDENT BANK"/>
        <s v="FLAGSTAR BANK"/>
        <s v="GREATER NEVADA CREDIT UNION"/>
        <s v="GREATER NEVADA MORTGAGE SERVICES"/>
        <s v="GUILD MORTGAGE COMPANY"/>
        <s v="HERITAGE BANK OF NEVADA"/>
        <s v="JPMORGAN CHASE BANK, NA"/>
        <s v="NEVADA STATE BANK"/>
        <s v="PEOPLES BANK"/>
        <s v="PLAZA HOME MORTGAGE INC"/>
        <s v="PRIMELENDING"/>
        <s v="RPM MORTGAGE INC"/>
        <s v="SECRETARY OF HOUSING AND URBAN DEVELOPMENT OF WASHINGTON D C"/>
        <s v="SUMMIT FUNDING INC"/>
        <s v="TAPPAN MAUREEN, TRUSTEE"/>
        <s v="UMPQUA BANK"/>
        <s v="US BANK, NA"/>
        <s v="WATERSTONE MORTGAGE CORPORATION"/>
        <s v="WELLS FARGO BANK, NA"/>
      </sharedItems>
    </cacheField>
    <cacheField name="LOANAMOUNT" numFmtId="0">
      <sharedItems containsSemiMixedTypes="0" containsString="0" containsNumber="1" minValue="27000" maxValue="4750000" count="52">
        <n v="27000"/>
        <n v="50000"/>
        <n v="80000"/>
        <n v="85000"/>
        <n v="100000"/>
        <n v="100977"/>
        <n v="106500"/>
        <n v="109350"/>
        <n v="110000"/>
        <n v="110100"/>
        <n v="120800"/>
        <n v="130500"/>
        <n v="137500"/>
        <n v="141000"/>
        <n v="146300"/>
        <n v="157700"/>
        <n v="159000"/>
        <n v="160000"/>
        <n v="176444"/>
        <n v="179029"/>
        <n v="180000"/>
        <n v="191000"/>
        <n v="192750"/>
        <n v="200000"/>
        <n v="220000"/>
        <n v="230000"/>
        <n v="231300"/>
        <n v="240000"/>
        <n v="247408"/>
        <n v="248000"/>
        <n v="270000"/>
        <n v="291226"/>
        <n v="293700"/>
        <n v="318250"/>
        <n v="322279.55"/>
        <n v="348000"/>
        <n v="364842"/>
        <n v="365000"/>
        <n v="370000"/>
        <n v="374300"/>
        <n v="380965"/>
        <n v="398500"/>
        <n v="410400"/>
        <n v="417000"/>
        <n v="460000"/>
        <n v="487000"/>
        <n v="630000"/>
        <n v="644000"/>
        <n v="683989"/>
        <n v="1545000"/>
        <n v="1950000"/>
        <n v="4750000"/>
      </sharedItems>
    </cacheField>
    <cacheField name="TYPELOAN" numFmtId="0">
      <sharedItems count="6">
        <s v="COMMERCIAL"/>
        <s v="CONSTRUCTION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">
  <r>
    <x v="0"/>
    <x v="0"/>
    <x v="0"/>
    <x v="1"/>
    <x v="16"/>
    <x v="75"/>
    <x v="63"/>
    <x v="14"/>
    <x v="107"/>
    <x v="4"/>
  </r>
  <r>
    <x v="1"/>
    <x v="1"/>
    <x v="0"/>
    <x v="1"/>
    <x v="16"/>
    <x v="81"/>
    <x v="0"/>
    <x v="58"/>
    <x v="80"/>
    <x v="4"/>
  </r>
  <r>
    <x v="2"/>
    <x v="0"/>
    <x v="0"/>
    <x v="4"/>
    <x v="21"/>
    <x v="130"/>
    <x v="66"/>
    <x v="121"/>
    <x v="48"/>
    <x v="4"/>
  </r>
  <r>
    <x v="3"/>
    <x v="0"/>
    <x v="0"/>
    <x v="7"/>
    <x v="4"/>
    <x v="44"/>
    <x v="69"/>
    <x v="52"/>
    <x v="23"/>
    <x v="4"/>
  </r>
  <r>
    <x v="4"/>
    <x v="0"/>
    <x v="0"/>
    <x v="1"/>
    <x v="17"/>
    <x v="4"/>
    <x v="1"/>
    <x v="2"/>
    <x v="0"/>
    <x v="5"/>
  </r>
  <r>
    <x v="5"/>
    <x v="0"/>
    <x v="1"/>
    <x v="7"/>
    <x v="4"/>
    <x v="120"/>
    <x v="78"/>
    <x v="57"/>
    <x v="41"/>
    <x v="4"/>
  </r>
  <r>
    <x v="6"/>
    <x v="0"/>
    <x v="1"/>
    <x v="4"/>
    <x v="21"/>
    <x v="46"/>
    <x v="79"/>
    <x v="40"/>
    <x v="33"/>
    <x v="4"/>
  </r>
  <r>
    <x v="7"/>
    <x v="0"/>
    <x v="1"/>
    <x v="1"/>
    <x v="16"/>
    <x v="42"/>
    <x v="47"/>
    <x v="82"/>
    <x v="88"/>
    <x v="4"/>
  </r>
  <r>
    <x v="8"/>
    <x v="0"/>
    <x v="1"/>
    <x v="5"/>
    <x v="6"/>
    <x v="68"/>
    <x v="114"/>
    <x v="90"/>
    <x v="57"/>
    <x v="2"/>
  </r>
  <r>
    <x v="9"/>
    <x v="0"/>
    <x v="1"/>
    <x v="6"/>
    <x v="15"/>
    <x v="69"/>
    <x v="72"/>
    <x v="87"/>
    <x v="59"/>
    <x v="2"/>
  </r>
  <r>
    <x v="10"/>
    <x v="0"/>
    <x v="1"/>
    <x v="7"/>
    <x v="4"/>
    <x v="49"/>
    <x v="78"/>
    <x v="50"/>
    <x v="29"/>
    <x v="4"/>
  </r>
  <r>
    <x v="11"/>
    <x v="0"/>
    <x v="2"/>
    <x v="4"/>
    <x v="21"/>
    <x v="67"/>
    <x v="56"/>
    <x v="77"/>
    <x v="110"/>
    <x v="4"/>
  </r>
  <r>
    <x v="12"/>
    <x v="0"/>
    <x v="2"/>
    <x v="1"/>
    <x v="16"/>
    <x v="124"/>
    <x v="82"/>
    <x v="124"/>
    <x v="88"/>
    <x v="4"/>
  </r>
  <r>
    <x v="13"/>
    <x v="0"/>
    <x v="2"/>
    <x v="1"/>
    <x v="17"/>
    <x v="19"/>
    <x v="106"/>
    <x v="17"/>
    <x v="28"/>
    <x v="4"/>
  </r>
  <r>
    <x v="14"/>
    <x v="1"/>
    <x v="2"/>
    <x v="1"/>
    <x v="17"/>
    <x v="18"/>
    <x v="38"/>
    <x v="66"/>
    <x v="60"/>
    <x v="4"/>
  </r>
  <r>
    <x v="15"/>
    <x v="0"/>
    <x v="2"/>
    <x v="4"/>
    <x v="21"/>
    <x v="32"/>
    <x v="43"/>
    <x v="112"/>
    <x v="8"/>
    <x v="5"/>
  </r>
  <r>
    <x v="16"/>
    <x v="0"/>
    <x v="2"/>
    <x v="1"/>
    <x v="13"/>
    <x v="60"/>
    <x v="23"/>
    <x v="113"/>
    <x v="47"/>
    <x v="2"/>
  </r>
  <r>
    <x v="17"/>
    <x v="0"/>
    <x v="2"/>
    <x v="1"/>
    <x v="13"/>
    <x v="104"/>
    <x v="84"/>
    <x v="83"/>
    <x v="111"/>
    <x v="4"/>
  </r>
  <r>
    <x v="18"/>
    <x v="0"/>
    <x v="2"/>
    <x v="1"/>
    <x v="13"/>
    <x v="11"/>
    <x v="99"/>
    <x v="21"/>
    <x v="79"/>
    <x v="5"/>
  </r>
  <r>
    <x v="19"/>
    <x v="0"/>
    <x v="2"/>
    <x v="7"/>
    <x v="4"/>
    <x v="119"/>
    <x v="78"/>
    <x v="16"/>
    <x v="27"/>
    <x v="4"/>
  </r>
  <r>
    <x v="20"/>
    <x v="0"/>
    <x v="3"/>
    <x v="2"/>
    <x v="0"/>
    <x v="114"/>
    <x v="67"/>
    <x v="76"/>
    <x v="21"/>
    <x v="4"/>
  </r>
  <r>
    <x v="21"/>
    <x v="0"/>
    <x v="3"/>
    <x v="1"/>
    <x v="16"/>
    <x v="83"/>
    <x v="105"/>
    <x v="106"/>
    <x v="58"/>
    <x v="4"/>
  </r>
  <r>
    <x v="22"/>
    <x v="0"/>
    <x v="3"/>
    <x v="7"/>
    <x v="11"/>
    <x v="86"/>
    <x v="93"/>
    <x v="70"/>
    <x v="90"/>
    <x v="4"/>
  </r>
  <r>
    <x v="23"/>
    <x v="1"/>
    <x v="4"/>
    <x v="1"/>
    <x v="16"/>
    <x v="82"/>
    <x v="0"/>
    <x v="33"/>
    <x v="55"/>
    <x v="4"/>
  </r>
  <r>
    <x v="24"/>
    <x v="0"/>
    <x v="4"/>
    <x v="7"/>
    <x v="4"/>
    <x v="43"/>
    <x v="83"/>
    <x v="76"/>
    <x v="18"/>
    <x v="4"/>
  </r>
  <r>
    <x v="25"/>
    <x v="0"/>
    <x v="4"/>
    <x v="7"/>
    <x v="18"/>
    <x v="26"/>
    <x v="71"/>
    <x v="69"/>
    <x v="85"/>
    <x v="5"/>
  </r>
  <r>
    <x v="26"/>
    <x v="0"/>
    <x v="5"/>
    <x v="1"/>
    <x v="17"/>
    <x v="50"/>
    <x v="90"/>
    <x v="0"/>
    <x v="25"/>
    <x v="4"/>
  </r>
  <r>
    <x v="27"/>
    <x v="0"/>
    <x v="5"/>
    <x v="7"/>
    <x v="4"/>
    <x v="22"/>
    <x v="35"/>
    <x v="117"/>
    <x v="51"/>
    <x v="4"/>
  </r>
  <r>
    <x v="28"/>
    <x v="1"/>
    <x v="6"/>
    <x v="4"/>
    <x v="21"/>
    <x v="92"/>
    <x v="53"/>
    <x v="23"/>
    <x v="68"/>
    <x v="4"/>
  </r>
  <r>
    <x v="29"/>
    <x v="0"/>
    <x v="6"/>
    <x v="1"/>
    <x v="16"/>
    <x v="28"/>
    <x v="111"/>
    <x v="118"/>
    <x v="13"/>
    <x v="5"/>
  </r>
  <r>
    <x v="30"/>
    <x v="0"/>
    <x v="6"/>
    <x v="1"/>
    <x v="16"/>
    <x v="88"/>
    <x v="59"/>
    <x v="97"/>
    <x v="86"/>
    <x v="4"/>
  </r>
  <r>
    <x v="31"/>
    <x v="0"/>
    <x v="6"/>
    <x v="1"/>
    <x v="17"/>
    <x v="91"/>
    <x v="51"/>
    <x v="127"/>
    <x v="46"/>
    <x v="4"/>
  </r>
  <r>
    <x v="32"/>
    <x v="0"/>
    <x v="6"/>
    <x v="1"/>
    <x v="16"/>
    <x v="30"/>
    <x v="57"/>
    <x v="6"/>
    <x v="20"/>
    <x v="4"/>
  </r>
  <r>
    <x v="33"/>
    <x v="0"/>
    <x v="6"/>
    <x v="7"/>
    <x v="18"/>
    <x v="110"/>
    <x v="18"/>
    <x v="128"/>
    <x v="5"/>
    <x v="5"/>
  </r>
  <r>
    <x v="34"/>
    <x v="0"/>
    <x v="6"/>
    <x v="4"/>
    <x v="9"/>
    <x v="129"/>
    <x v="64"/>
    <x v="41"/>
    <x v="52"/>
    <x v="4"/>
  </r>
  <r>
    <x v="35"/>
    <x v="0"/>
    <x v="6"/>
    <x v="7"/>
    <x v="11"/>
    <x v="131"/>
    <x v="98"/>
    <x v="59"/>
    <x v="69"/>
    <x v="4"/>
  </r>
  <r>
    <x v="36"/>
    <x v="0"/>
    <x v="6"/>
    <x v="7"/>
    <x v="4"/>
    <x v="128"/>
    <x v="95"/>
    <x v="36"/>
    <x v="97"/>
    <x v="4"/>
  </r>
  <r>
    <x v="37"/>
    <x v="0"/>
    <x v="6"/>
    <x v="7"/>
    <x v="18"/>
    <x v="106"/>
    <x v="18"/>
    <x v="26"/>
    <x v="7"/>
    <x v="5"/>
  </r>
  <r>
    <x v="38"/>
    <x v="0"/>
    <x v="7"/>
    <x v="7"/>
    <x v="5"/>
    <x v="31"/>
    <x v="76"/>
    <x v="18"/>
    <x v="50"/>
    <x v="4"/>
  </r>
  <r>
    <x v="39"/>
    <x v="0"/>
    <x v="7"/>
    <x v="4"/>
    <x v="19"/>
    <x v="56"/>
    <x v="26"/>
    <x v="25"/>
    <x v="105"/>
    <x v="4"/>
  </r>
  <r>
    <x v="40"/>
    <x v="0"/>
    <x v="7"/>
    <x v="1"/>
    <x v="13"/>
    <x v="40"/>
    <x v="102"/>
    <x v="47"/>
    <x v="78"/>
    <x v="4"/>
  </r>
  <r>
    <x v="41"/>
    <x v="0"/>
    <x v="7"/>
    <x v="7"/>
    <x v="18"/>
    <x v="109"/>
    <x v="18"/>
    <x v="1"/>
    <x v="96"/>
    <x v="4"/>
  </r>
  <r>
    <x v="42"/>
    <x v="0"/>
    <x v="7"/>
    <x v="1"/>
    <x v="17"/>
    <x v="2"/>
    <x v="21"/>
    <x v="125"/>
    <x v="26"/>
    <x v="3"/>
  </r>
  <r>
    <x v="43"/>
    <x v="0"/>
    <x v="7"/>
    <x v="1"/>
    <x v="13"/>
    <x v="59"/>
    <x v="50"/>
    <x v="65"/>
    <x v="44"/>
    <x v="2"/>
  </r>
  <r>
    <x v="44"/>
    <x v="0"/>
    <x v="7"/>
    <x v="1"/>
    <x v="13"/>
    <x v="103"/>
    <x v="101"/>
    <x v="100"/>
    <x v="108"/>
    <x v="2"/>
  </r>
  <r>
    <x v="45"/>
    <x v="0"/>
    <x v="8"/>
    <x v="7"/>
    <x v="11"/>
    <x v="24"/>
    <x v="7"/>
    <x v="29"/>
    <x v="4"/>
    <x v="2"/>
  </r>
  <r>
    <x v="46"/>
    <x v="0"/>
    <x v="8"/>
    <x v="5"/>
    <x v="6"/>
    <x v="64"/>
    <x v="40"/>
    <x v="12"/>
    <x v="81"/>
    <x v="4"/>
  </r>
  <r>
    <x v="47"/>
    <x v="0"/>
    <x v="8"/>
    <x v="3"/>
    <x v="10"/>
    <x v="15"/>
    <x v="87"/>
    <x v="86"/>
    <x v="113"/>
    <x v="4"/>
  </r>
  <r>
    <x v="48"/>
    <x v="0"/>
    <x v="8"/>
    <x v="1"/>
    <x v="13"/>
    <x v="7"/>
    <x v="11"/>
    <x v="96"/>
    <x v="84"/>
    <x v="4"/>
  </r>
  <r>
    <x v="49"/>
    <x v="0"/>
    <x v="9"/>
    <x v="1"/>
    <x v="12"/>
    <x v="113"/>
    <x v="108"/>
    <x v="28"/>
    <x v="94"/>
    <x v="5"/>
  </r>
  <r>
    <x v="50"/>
    <x v="0"/>
    <x v="9"/>
    <x v="5"/>
    <x v="20"/>
    <x v="61"/>
    <x v="42"/>
    <x v="95"/>
    <x v="13"/>
    <x v="1"/>
  </r>
  <r>
    <x v="51"/>
    <x v="0"/>
    <x v="9"/>
    <x v="7"/>
    <x v="11"/>
    <x v="98"/>
    <x v="34"/>
    <x v="31"/>
    <x v="38"/>
    <x v="4"/>
  </r>
  <r>
    <x v="52"/>
    <x v="0"/>
    <x v="10"/>
    <x v="4"/>
    <x v="14"/>
    <x v="6"/>
    <x v="44"/>
    <x v="71"/>
    <x v="29"/>
    <x v="4"/>
  </r>
  <r>
    <x v="53"/>
    <x v="0"/>
    <x v="10"/>
    <x v="2"/>
    <x v="20"/>
    <x v="101"/>
    <x v="77"/>
    <x v="98"/>
    <x v="114"/>
    <x v="4"/>
  </r>
  <r>
    <x v="54"/>
    <x v="0"/>
    <x v="10"/>
    <x v="4"/>
    <x v="9"/>
    <x v="25"/>
    <x v="52"/>
    <x v="85"/>
    <x v="106"/>
    <x v="1"/>
  </r>
  <r>
    <x v="55"/>
    <x v="0"/>
    <x v="10"/>
    <x v="4"/>
    <x v="21"/>
    <x v="33"/>
    <x v="96"/>
    <x v="19"/>
    <x v="49"/>
    <x v="4"/>
  </r>
  <r>
    <x v="56"/>
    <x v="0"/>
    <x v="10"/>
    <x v="7"/>
    <x v="18"/>
    <x v="41"/>
    <x v="3"/>
    <x v="49"/>
    <x v="73"/>
    <x v="4"/>
  </r>
  <r>
    <x v="57"/>
    <x v="0"/>
    <x v="10"/>
    <x v="7"/>
    <x v="18"/>
    <x v="51"/>
    <x v="12"/>
    <x v="8"/>
    <x v="89"/>
    <x v="4"/>
  </r>
  <r>
    <x v="58"/>
    <x v="0"/>
    <x v="11"/>
    <x v="7"/>
    <x v="18"/>
    <x v="17"/>
    <x v="85"/>
    <x v="91"/>
    <x v="98"/>
    <x v="4"/>
  </r>
  <r>
    <x v="59"/>
    <x v="0"/>
    <x v="11"/>
    <x v="2"/>
    <x v="2"/>
    <x v="111"/>
    <x v="89"/>
    <x v="122"/>
    <x v="92"/>
    <x v="4"/>
  </r>
  <r>
    <x v="60"/>
    <x v="0"/>
    <x v="11"/>
    <x v="1"/>
    <x v="17"/>
    <x v="100"/>
    <x v="92"/>
    <x v="42"/>
    <x v="61"/>
    <x v="4"/>
  </r>
  <r>
    <x v="61"/>
    <x v="0"/>
    <x v="11"/>
    <x v="7"/>
    <x v="18"/>
    <x v="54"/>
    <x v="74"/>
    <x v="81"/>
    <x v="56"/>
    <x v="4"/>
  </r>
  <r>
    <x v="62"/>
    <x v="0"/>
    <x v="11"/>
    <x v="7"/>
    <x v="4"/>
    <x v="53"/>
    <x v="78"/>
    <x v="62"/>
    <x v="66"/>
    <x v="4"/>
  </r>
  <r>
    <x v="63"/>
    <x v="0"/>
    <x v="11"/>
    <x v="7"/>
    <x v="11"/>
    <x v="70"/>
    <x v="4"/>
    <x v="104"/>
    <x v="74"/>
    <x v="2"/>
  </r>
  <r>
    <x v="64"/>
    <x v="0"/>
    <x v="12"/>
    <x v="4"/>
    <x v="9"/>
    <x v="96"/>
    <x v="41"/>
    <x v="61"/>
    <x v="72"/>
    <x v="4"/>
  </r>
  <r>
    <x v="65"/>
    <x v="0"/>
    <x v="12"/>
    <x v="7"/>
    <x v="11"/>
    <x v="52"/>
    <x v="75"/>
    <x v="78"/>
    <x v="72"/>
    <x v="4"/>
  </r>
  <r>
    <x v="66"/>
    <x v="0"/>
    <x v="12"/>
    <x v="7"/>
    <x v="8"/>
    <x v="36"/>
    <x v="88"/>
    <x v="60"/>
    <x v="35"/>
    <x v="4"/>
  </r>
  <r>
    <x v="67"/>
    <x v="0"/>
    <x v="12"/>
    <x v="7"/>
    <x v="11"/>
    <x v="99"/>
    <x v="104"/>
    <x v="126"/>
    <x v="43"/>
    <x v="4"/>
  </r>
  <r>
    <x v="68"/>
    <x v="1"/>
    <x v="12"/>
    <x v="1"/>
    <x v="16"/>
    <x v="84"/>
    <x v="0"/>
    <x v="115"/>
    <x v="53"/>
    <x v="4"/>
  </r>
  <r>
    <x v="69"/>
    <x v="0"/>
    <x v="12"/>
    <x v="7"/>
    <x v="18"/>
    <x v="38"/>
    <x v="20"/>
    <x v="123"/>
    <x v="63"/>
    <x v="0"/>
  </r>
  <r>
    <x v="70"/>
    <x v="0"/>
    <x v="12"/>
    <x v="4"/>
    <x v="21"/>
    <x v="123"/>
    <x v="37"/>
    <x v="92"/>
    <x v="71"/>
    <x v="4"/>
  </r>
  <r>
    <x v="71"/>
    <x v="0"/>
    <x v="13"/>
    <x v="7"/>
    <x v="4"/>
    <x v="20"/>
    <x v="68"/>
    <x v="11"/>
    <x v="12"/>
    <x v="3"/>
  </r>
  <r>
    <x v="72"/>
    <x v="0"/>
    <x v="13"/>
    <x v="7"/>
    <x v="5"/>
    <x v="116"/>
    <x v="30"/>
    <x v="20"/>
    <x v="16"/>
    <x v="3"/>
  </r>
  <r>
    <x v="73"/>
    <x v="0"/>
    <x v="13"/>
    <x v="4"/>
    <x v="21"/>
    <x v="12"/>
    <x v="65"/>
    <x v="109"/>
    <x v="97"/>
    <x v="4"/>
  </r>
  <r>
    <x v="74"/>
    <x v="0"/>
    <x v="13"/>
    <x v="7"/>
    <x v="18"/>
    <x v="16"/>
    <x v="39"/>
    <x v="7"/>
    <x v="30"/>
    <x v="5"/>
  </r>
  <r>
    <x v="75"/>
    <x v="0"/>
    <x v="13"/>
    <x v="7"/>
    <x v="11"/>
    <x v="55"/>
    <x v="33"/>
    <x v="5"/>
    <x v="34"/>
    <x v="4"/>
  </r>
  <r>
    <x v="76"/>
    <x v="1"/>
    <x v="14"/>
    <x v="4"/>
    <x v="21"/>
    <x v="94"/>
    <x v="53"/>
    <x v="94"/>
    <x v="67"/>
    <x v="4"/>
  </r>
  <r>
    <x v="77"/>
    <x v="0"/>
    <x v="14"/>
    <x v="2"/>
    <x v="2"/>
    <x v="3"/>
    <x v="94"/>
    <x v="4"/>
    <x v="4"/>
    <x v="3"/>
  </r>
  <r>
    <x v="78"/>
    <x v="0"/>
    <x v="15"/>
    <x v="1"/>
    <x v="16"/>
    <x v="5"/>
    <x v="112"/>
    <x v="45"/>
    <x v="78"/>
    <x v="4"/>
  </r>
  <r>
    <x v="79"/>
    <x v="0"/>
    <x v="15"/>
    <x v="4"/>
    <x v="21"/>
    <x v="57"/>
    <x v="31"/>
    <x v="15"/>
    <x v="83"/>
    <x v="4"/>
  </r>
  <r>
    <x v="80"/>
    <x v="0"/>
    <x v="15"/>
    <x v="6"/>
    <x v="15"/>
    <x v="66"/>
    <x v="80"/>
    <x v="67"/>
    <x v="104"/>
    <x v="4"/>
  </r>
  <r>
    <x v="81"/>
    <x v="0"/>
    <x v="15"/>
    <x v="1"/>
    <x v="16"/>
    <x v="35"/>
    <x v="15"/>
    <x v="37"/>
    <x v="2"/>
    <x v="2"/>
  </r>
  <r>
    <x v="82"/>
    <x v="0"/>
    <x v="15"/>
    <x v="4"/>
    <x v="9"/>
    <x v="71"/>
    <x v="107"/>
    <x v="89"/>
    <x v="19"/>
    <x v="2"/>
  </r>
  <r>
    <x v="83"/>
    <x v="0"/>
    <x v="15"/>
    <x v="4"/>
    <x v="9"/>
    <x v="95"/>
    <x v="86"/>
    <x v="53"/>
    <x v="54"/>
    <x v="5"/>
  </r>
  <r>
    <x v="84"/>
    <x v="0"/>
    <x v="16"/>
    <x v="7"/>
    <x v="18"/>
    <x v="47"/>
    <x v="110"/>
    <x v="55"/>
    <x v="16"/>
    <x v="4"/>
  </r>
  <r>
    <x v="85"/>
    <x v="0"/>
    <x v="16"/>
    <x v="7"/>
    <x v="18"/>
    <x v="105"/>
    <x v="18"/>
    <x v="35"/>
    <x v="6"/>
    <x v="5"/>
  </r>
  <r>
    <x v="86"/>
    <x v="0"/>
    <x v="16"/>
    <x v="7"/>
    <x v="18"/>
    <x v="127"/>
    <x v="36"/>
    <x v="44"/>
    <x v="87"/>
    <x v="4"/>
  </r>
  <r>
    <x v="87"/>
    <x v="0"/>
    <x v="16"/>
    <x v="7"/>
    <x v="18"/>
    <x v="107"/>
    <x v="18"/>
    <x v="35"/>
    <x v="4"/>
    <x v="5"/>
  </r>
  <r>
    <x v="88"/>
    <x v="0"/>
    <x v="16"/>
    <x v="7"/>
    <x v="11"/>
    <x v="21"/>
    <x v="100"/>
    <x v="32"/>
    <x v="14"/>
    <x v="5"/>
  </r>
  <r>
    <x v="89"/>
    <x v="0"/>
    <x v="16"/>
    <x v="7"/>
    <x v="4"/>
    <x v="48"/>
    <x v="2"/>
    <x v="84"/>
    <x v="15"/>
    <x v="4"/>
  </r>
  <r>
    <x v="90"/>
    <x v="0"/>
    <x v="16"/>
    <x v="1"/>
    <x v="17"/>
    <x v="39"/>
    <x v="14"/>
    <x v="114"/>
    <x v="31"/>
    <x v="4"/>
  </r>
  <r>
    <x v="91"/>
    <x v="0"/>
    <x v="16"/>
    <x v="0"/>
    <x v="20"/>
    <x v="0"/>
    <x v="27"/>
    <x v="13"/>
    <x v="1"/>
    <x v="3"/>
  </r>
  <r>
    <x v="92"/>
    <x v="0"/>
    <x v="16"/>
    <x v="4"/>
    <x v="21"/>
    <x v="23"/>
    <x v="10"/>
    <x v="9"/>
    <x v="10"/>
    <x v="4"/>
  </r>
  <r>
    <x v="93"/>
    <x v="0"/>
    <x v="16"/>
    <x v="7"/>
    <x v="5"/>
    <x v="10"/>
    <x v="7"/>
    <x v="75"/>
    <x v="76"/>
    <x v="4"/>
  </r>
  <r>
    <x v="94"/>
    <x v="0"/>
    <x v="16"/>
    <x v="7"/>
    <x v="18"/>
    <x v="13"/>
    <x v="61"/>
    <x v="119"/>
    <x v="103"/>
    <x v="4"/>
  </r>
  <r>
    <x v="95"/>
    <x v="0"/>
    <x v="16"/>
    <x v="7"/>
    <x v="4"/>
    <x v="45"/>
    <x v="78"/>
    <x v="43"/>
    <x v="24"/>
    <x v="4"/>
  </r>
  <r>
    <x v="96"/>
    <x v="0"/>
    <x v="16"/>
    <x v="7"/>
    <x v="4"/>
    <x v="37"/>
    <x v="6"/>
    <x v="10"/>
    <x v="45"/>
    <x v="0"/>
  </r>
  <r>
    <x v="97"/>
    <x v="0"/>
    <x v="17"/>
    <x v="4"/>
    <x v="9"/>
    <x v="125"/>
    <x v="55"/>
    <x v="24"/>
    <x v="74"/>
    <x v="4"/>
  </r>
  <r>
    <x v="98"/>
    <x v="1"/>
    <x v="17"/>
    <x v="1"/>
    <x v="16"/>
    <x v="85"/>
    <x v="0"/>
    <x v="3"/>
    <x v="65"/>
    <x v="4"/>
  </r>
  <r>
    <x v="99"/>
    <x v="0"/>
    <x v="18"/>
    <x v="7"/>
    <x v="5"/>
    <x v="74"/>
    <x v="7"/>
    <x v="110"/>
    <x v="3"/>
    <x v="5"/>
  </r>
  <r>
    <x v="100"/>
    <x v="0"/>
    <x v="18"/>
    <x v="1"/>
    <x v="13"/>
    <x v="78"/>
    <x v="46"/>
    <x v="116"/>
    <x v="62"/>
    <x v="4"/>
  </r>
  <r>
    <x v="101"/>
    <x v="1"/>
    <x v="18"/>
    <x v="7"/>
    <x v="18"/>
    <x v="108"/>
    <x v="18"/>
    <x v="46"/>
    <x v="100"/>
    <x v="4"/>
  </r>
  <r>
    <x v="102"/>
    <x v="0"/>
    <x v="18"/>
    <x v="1"/>
    <x v="16"/>
    <x v="97"/>
    <x v="73"/>
    <x v="129"/>
    <x v="40"/>
    <x v="4"/>
  </r>
  <r>
    <x v="103"/>
    <x v="0"/>
    <x v="19"/>
    <x v="1"/>
    <x v="17"/>
    <x v="9"/>
    <x v="62"/>
    <x v="72"/>
    <x v="38"/>
    <x v="5"/>
  </r>
  <r>
    <x v="104"/>
    <x v="0"/>
    <x v="19"/>
    <x v="4"/>
    <x v="7"/>
    <x v="80"/>
    <x v="49"/>
    <x v="120"/>
    <x v="72"/>
    <x v="4"/>
  </r>
  <r>
    <x v="105"/>
    <x v="1"/>
    <x v="20"/>
    <x v="4"/>
    <x v="21"/>
    <x v="93"/>
    <x v="53"/>
    <x v="103"/>
    <x v="77"/>
    <x v="4"/>
  </r>
  <r>
    <x v="106"/>
    <x v="0"/>
    <x v="20"/>
    <x v="4"/>
    <x v="19"/>
    <x v="122"/>
    <x v="109"/>
    <x v="107"/>
    <x v="75"/>
    <x v="4"/>
  </r>
  <r>
    <x v="107"/>
    <x v="0"/>
    <x v="20"/>
    <x v="1"/>
    <x v="17"/>
    <x v="1"/>
    <x v="81"/>
    <x v="34"/>
    <x v="47"/>
    <x v="0"/>
  </r>
  <r>
    <x v="108"/>
    <x v="0"/>
    <x v="20"/>
    <x v="7"/>
    <x v="8"/>
    <x v="115"/>
    <x v="113"/>
    <x v="73"/>
    <x v="36"/>
    <x v="4"/>
  </r>
  <r>
    <x v="109"/>
    <x v="0"/>
    <x v="20"/>
    <x v="7"/>
    <x v="11"/>
    <x v="73"/>
    <x v="19"/>
    <x v="105"/>
    <x v="9"/>
    <x v="1"/>
  </r>
  <r>
    <x v="110"/>
    <x v="0"/>
    <x v="20"/>
    <x v="1"/>
    <x v="16"/>
    <x v="90"/>
    <x v="103"/>
    <x v="64"/>
    <x v="42"/>
    <x v="4"/>
  </r>
  <r>
    <x v="111"/>
    <x v="1"/>
    <x v="20"/>
    <x v="7"/>
    <x v="18"/>
    <x v="112"/>
    <x v="18"/>
    <x v="39"/>
    <x v="99"/>
    <x v="4"/>
  </r>
  <r>
    <x v="112"/>
    <x v="0"/>
    <x v="21"/>
    <x v="2"/>
    <x v="1"/>
    <x v="102"/>
    <x v="29"/>
    <x v="99"/>
    <x v="112"/>
    <x v="4"/>
  </r>
  <r>
    <x v="113"/>
    <x v="0"/>
    <x v="21"/>
    <x v="4"/>
    <x v="7"/>
    <x v="27"/>
    <x v="91"/>
    <x v="101"/>
    <x v="109"/>
    <x v="5"/>
  </r>
  <r>
    <x v="114"/>
    <x v="0"/>
    <x v="21"/>
    <x v="4"/>
    <x v="9"/>
    <x v="89"/>
    <x v="70"/>
    <x v="48"/>
    <x v="82"/>
    <x v="1"/>
  </r>
  <r>
    <x v="115"/>
    <x v="0"/>
    <x v="21"/>
    <x v="4"/>
    <x v="21"/>
    <x v="34"/>
    <x v="9"/>
    <x v="102"/>
    <x v="39"/>
    <x v="4"/>
  </r>
  <r>
    <x v="116"/>
    <x v="0"/>
    <x v="21"/>
    <x v="6"/>
    <x v="15"/>
    <x v="65"/>
    <x v="24"/>
    <x v="22"/>
    <x v="115"/>
    <x v="6"/>
  </r>
  <r>
    <x v="117"/>
    <x v="0"/>
    <x v="21"/>
    <x v="7"/>
    <x v="18"/>
    <x v="29"/>
    <x v="48"/>
    <x v="108"/>
    <x v="102"/>
    <x v="4"/>
  </r>
  <r>
    <x v="118"/>
    <x v="0"/>
    <x v="21"/>
    <x v="0"/>
    <x v="20"/>
    <x v="77"/>
    <x v="13"/>
    <x v="88"/>
    <x v="63"/>
    <x v="4"/>
  </r>
  <r>
    <x v="119"/>
    <x v="0"/>
    <x v="21"/>
    <x v="4"/>
    <x v="21"/>
    <x v="58"/>
    <x v="58"/>
    <x v="56"/>
    <x v="101"/>
    <x v="4"/>
  </r>
  <r>
    <x v="120"/>
    <x v="0"/>
    <x v="21"/>
    <x v="4"/>
    <x v="21"/>
    <x v="63"/>
    <x v="32"/>
    <x v="74"/>
    <x v="95"/>
    <x v="4"/>
  </r>
  <r>
    <x v="121"/>
    <x v="0"/>
    <x v="21"/>
    <x v="4"/>
    <x v="9"/>
    <x v="72"/>
    <x v="22"/>
    <x v="51"/>
    <x v="37"/>
    <x v="5"/>
  </r>
  <r>
    <x v="122"/>
    <x v="0"/>
    <x v="21"/>
    <x v="7"/>
    <x v="5"/>
    <x v="121"/>
    <x v="78"/>
    <x v="111"/>
    <x v="22"/>
    <x v="4"/>
  </r>
  <r>
    <x v="123"/>
    <x v="0"/>
    <x v="21"/>
    <x v="7"/>
    <x v="4"/>
    <x v="8"/>
    <x v="16"/>
    <x v="93"/>
    <x v="98"/>
    <x v="4"/>
  </r>
  <r>
    <x v="124"/>
    <x v="0"/>
    <x v="21"/>
    <x v="1"/>
    <x v="17"/>
    <x v="132"/>
    <x v="60"/>
    <x v="27"/>
    <x v="72"/>
    <x v="4"/>
  </r>
  <r>
    <x v="125"/>
    <x v="0"/>
    <x v="21"/>
    <x v="1"/>
    <x v="16"/>
    <x v="87"/>
    <x v="25"/>
    <x v="79"/>
    <x v="93"/>
    <x v="4"/>
  </r>
  <r>
    <x v="126"/>
    <x v="0"/>
    <x v="21"/>
    <x v="1"/>
    <x v="16"/>
    <x v="14"/>
    <x v="8"/>
    <x v="30"/>
    <x v="49"/>
    <x v="4"/>
  </r>
  <r>
    <x v="127"/>
    <x v="0"/>
    <x v="21"/>
    <x v="1"/>
    <x v="13"/>
    <x v="79"/>
    <x v="54"/>
    <x v="63"/>
    <x v="70"/>
    <x v="4"/>
  </r>
  <r>
    <x v="128"/>
    <x v="0"/>
    <x v="21"/>
    <x v="1"/>
    <x v="16"/>
    <x v="76"/>
    <x v="17"/>
    <x v="54"/>
    <x v="64"/>
    <x v="4"/>
  </r>
  <r>
    <x v="129"/>
    <x v="0"/>
    <x v="21"/>
    <x v="5"/>
    <x v="6"/>
    <x v="62"/>
    <x v="45"/>
    <x v="80"/>
    <x v="11"/>
    <x v="3"/>
  </r>
  <r>
    <x v="130"/>
    <x v="0"/>
    <x v="21"/>
    <x v="4"/>
    <x v="14"/>
    <x v="126"/>
    <x v="97"/>
    <x v="68"/>
    <x v="91"/>
    <x v="4"/>
  </r>
  <r>
    <x v="131"/>
    <x v="0"/>
    <x v="21"/>
    <x v="1"/>
    <x v="3"/>
    <x v="118"/>
    <x v="28"/>
    <x v="38"/>
    <x v="17"/>
    <x v="4"/>
  </r>
  <r>
    <x v="132"/>
    <x v="0"/>
    <x v="21"/>
    <x v="1"/>
    <x v="16"/>
    <x v="117"/>
    <x v="5"/>
    <x v="130"/>
    <x v="32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5">
  <r>
    <x v="0"/>
    <x v="0"/>
    <x v="0"/>
    <x v="3"/>
    <x v="8"/>
    <x v="31"/>
    <x v="32"/>
    <x v="12"/>
    <x v="51"/>
    <x v="0"/>
  </r>
  <r>
    <x v="1"/>
    <x v="0"/>
    <x v="1"/>
    <x v="0"/>
    <x v="18"/>
    <x v="3"/>
    <x v="0"/>
    <x v="2"/>
    <x v="26"/>
    <x v="2"/>
  </r>
  <r>
    <x v="2"/>
    <x v="0"/>
    <x v="1"/>
    <x v="0"/>
    <x v="16"/>
    <x v="45"/>
    <x v="35"/>
    <x v="17"/>
    <x v="13"/>
    <x v="2"/>
  </r>
  <r>
    <x v="3"/>
    <x v="0"/>
    <x v="1"/>
    <x v="0"/>
    <x v="16"/>
    <x v="29"/>
    <x v="43"/>
    <x v="1"/>
    <x v="12"/>
    <x v="2"/>
  </r>
  <r>
    <x v="4"/>
    <x v="0"/>
    <x v="1"/>
    <x v="6"/>
    <x v="0"/>
    <x v="13"/>
    <x v="24"/>
    <x v="10"/>
    <x v="2"/>
    <x v="2"/>
  </r>
  <r>
    <x v="5"/>
    <x v="0"/>
    <x v="2"/>
    <x v="0"/>
    <x v="2"/>
    <x v="20"/>
    <x v="50"/>
    <x v="6"/>
    <x v="23"/>
    <x v="2"/>
  </r>
  <r>
    <x v="6"/>
    <x v="0"/>
    <x v="2"/>
    <x v="0"/>
    <x v="2"/>
    <x v="2"/>
    <x v="51"/>
    <x v="6"/>
    <x v="35"/>
    <x v="2"/>
  </r>
  <r>
    <x v="7"/>
    <x v="0"/>
    <x v="3"/>
    <x v="5"/>
    <x v="7"/>
    <x v="41"/>
    <x v="21"/>
    <x v="11"/>
    <x v="38"/>
    <x v="2"/>
  </r>
  <r>
    <x v="8"/>
    <x v="0"/>
    <x v="3"/>
    <x v="3"/>
    <x v="22"/>
    <x v="11"/>
    <x v="39"/>
    <x v="11"/>
    <x v="43"/>
    <x v="2"/>
  </r>
  <r>
    <x v="9"/>
    <x v="0"/>
    <x v="3"/>
    <x v="3"/>
    <x v="22"/>
    <x v="8"/>
    <x v="12"/>
    <x v="16"/>
    <x v="3"/>
    <x v="2"/>
  </r>
  <r>
    <x v="10"/>
    <x v="0"/>
    <x v="4"/>
    <x v="0"/>
    <x v="6"/>
    <x v="33"/>
    <x v="9"/>
    <x v="1"/>
    <x v="7"/>
    <x v="2"/>
  </r>
  <r>
    <x v="11"/>
    <x v="0"/>
    <x v="5"/>
    <x v="5"/>
    <x v="20"/>
    <x v="22"/>
    <x v="7"/>
    <x v="13"/>
    <x v="28"/>
    <x v="2"/>
  </r>
  <r>
    <x v="12"/>
    <x v="0"/>
    <x v="6"/>
    <x v="0"/>
    <x v="16"/>
    <x v="50"/>
    <x v="48"/>
    <x v="24"/>
    <x v="40"/>
    <x v="2"/>
  </r>
  <r>
    <x v="13"/>
    <x v="0"/>
    <x v="6"/>
    <x v="0"/>
    <x v="16"/>
    <x v="47"/>
    <x v="4"/>
    <x v="11"/>
    <x v="11"/>
    <x v="2"/>
  </r>
  <r>
    <x v="14"/>
    <x v="0"/>
    <x v="7"/>
    <x v="4"/>
    <x v="21"/>
    <x v="37"/>
    <x v="31"/>
    <x v="15"/>
    <x v="31"/>
    <x v="2"/>
  </r>
  <r>
    <x v="15"/>
    <x v="0"/>
    <x v="7"/>
    <x v="0"/>
    <x v="10"/>
    <x v="40"/>
    <x v="2"/>
    <x v="12"/>
    <x v="30"/>
    <x v="2"/>
  </r>
  <r>
    <x v="16"/>
    <x v="0"/>
    <x v="7"/>
    <x v="3"/>
    <x v="21"/>
    <x v="52"/>
    <x v="44"/>
    <x v="9"/>
    <x v="20"/>
    <x v="2"/>
  </r>
  <r>
    <x v="17"/>
    <x v="0"/>
    <x v="8"/>
    <x v="0"/>
    <x v="18"/>
    <x v="16"/>
    <x v="22"/>
    <x v="3"/>
    <x v="14"/>
    <x v="2"/>
  </r>
  <r>
    <x v="18"/>
    <x v="0"/>
    <x v="8"/>
    <x v="3"/>
    <x v="22"/>
    <x v="14"/>
    <x v="52"/>
    <x v="19"/>
    <x v="5"/>
    <x v="4"/>
  </r>
  <r>
    <x v="19"/>
    <x v="0"/>
    <x v="8"/>
    <x v="5"/>
    <x v="20"/>
    <x v="19"/>
    <x v="13"/>
    <x v="23"/>
    <x v="44"/>
    <x v="2"/>
  </r>
  <r>
    <x v="20"/>
    <x v="0"/>
    <x v="9"/>
    <x v="6"/>
    <x v="12"/>
    <x v="32"/>
    <x v="30"/>
    <x v="11"/>
    <x v="8"/>
    <x v="2"/>
  </r>
  <r>
    <x v="21"/>
    <x v="0"/>
    <x v="10"/>
    <x v="3"/>
    <x v="22"/>
    <x v="54"/>
    <x v="26"/>
    <x v="23"/>
    <x v="42"/>
    <x v="2"/>
  </r>
  <r>
    <x v="22"/>
    <x v="0"/>
    <x v="10"/>
    <x v="2"/>
    <x v="14"/>
    <x v="21"/>
    <x v="3"/>
    <x v="8"/>
    <x v="37"/>
    <x v="2"/>
  </r>
  <r>
    <x v="23"/>
    <x v="0"/>
    <x v="10"/>
    <x v="2"/>
    <x v="11"/>
    <x v="18"/>
    <x v="36"/>
    <x v="14"/>
    <x v="34"/>
    <x v="2"/>
  </r>
  <r>
    <x v="24"/>
    <x v="0"/>
    <x v="11"/>
    <x v="3"/>
    <x v="22"/>
    <x v="30"/>
    <x v="40"/>
    <x v="9"/>
    <x v="43"/>
    <x v="2"/>
  </r>
  <r>
    <x v="25"/>
    <x v="0"/>
    <x v="12"/>
    <x v="6"/>
    <x v="5"/>
    <x v="43"/>
    <x v="47"/>
    <x v="9"/>
    <x v="0"/>
    <x v="3"/>
  </r>
  <r>
    <x v="26"/>
    <x v="0"/>
    <x v="13"/>
    <x v="6"/>
    <x v="17"/>
    <x v="0"/>
    <x v="8"/>
    <x v="25"/>
    <x v="16"/>
    <x v="2"/>
  </r>
  <r>
    <x v="27"/>
    <x v="0"/>
    <x v="14"/>
    <x v="6"/>
    <x v="5"/>
    <x v="28"/>
    <x v="28"/>
    <x v="14"/>
    <x v="27"/>
    <x v="2"/>
  </r>
  <r>
    <x v="28"/>
    <x v="0"/>
    <x v="14"/>
    <x v="3"/>
    <x v="9"/>
    <x v="36"/>
    <x v="41"/>
    <x v="21"/>
    <x v="49"/>
    <x v="5"/>
  </r>
  <r>
    <x v="29"/>
    <x v="0"/>
    <x v="14"/>
    <x v="5"/>
    <x v="19"/>
    <x v="26"/>
    <x v="14"/>
    <x v="22"/>
    <x v="33"/>
    <x v="2"/>
  </r>
  <r>
    <x v="30"/>
    <x v="0"/>
    <x v="15"/>
    <x v="3"/>
    <x v="22"/>
    <x v="24"/>
    <x v="6"/>
    <x v="23"/>
    <x v="47"/>
    <x v="2"/>
  </r>
  <r>
    <x v="31"/>
    <x v="0"/>
    <x v="15"/>
    <x v="1"/>
    <x v="1"/>
    <x v="4"/>
    <x v="23"/>
    <x v="18"/>
    <x v="21"/>
    <x v="2"/>
  </r>
  <r>
    <x v="32"/>
    <x v="0"/>
    <x v="16"/>
    <x v="6"/>
    <x v="15"/>
    <x v="42"/>
    <x v="5"/>
    <x v="12"/>
    <x v="45"/>
    <x v="1"/>
  </r>
  <r>
    <x v="33"/>
    <x v="0"/>
    <x v="16"/>
    <x v="3"/>
    <x v="9"/>
    <x v="35"/>
    <x v="20"/>
    <x v="4"/>
    <x v="48"/>
    <x v="1"/>
  </r>
  <r>
    <x v="34"/>
    <x v="0"/>
    <x v="16"/>
    <x v="6"/>
    <x v="3"/>
    <x v="53"/>
    <x v="27"/>
    <x v="5"/>
    <x v="29"/>
    <x v="2"/>
  </r>
  <r>
    <x v="35"/>
    <x v="0"/>
    <x v="16"/>
    <x v="6"/>
    <x v="3"/>
    <x v="17"/>
    <x v="54"/>
    <x v="10"/>
    <x v="24"/>
    <x v="2"/>
  </r>
  <r>
    <x v="36"/>
    <x v="0"/>
    <x v="17"/>
    <x v="6"/>
    <x v="5"/>
    <x v="6"/>
    <x v="18"/>
    <x v="17"/>
    <x v="41"/>
    <x v="2"/>
  </r>
  <r>
    <x v="37"/>
    <x v="0"/>
    <x v="17"/>
    <x v="3"/>
    <x v="22"/>
    <x v="23"/>
    <x v="53"/>
    <x v="23"/>
    <x v="36"/>
    <x v="2"/>
  </r>
  <r>
    <x v="38"/>
    <x v="0"/>
    <x v="17"/>
    <x v="6"/>
    <x v="3"/>
    <x v="9"/>
    <x v="38"/>
    <x v="10"/>
    <x v="24"/>
    <x v="2"/>
  </r>
  <r>
    <x v="39"/>
    <x v="0"/>
    <x v="17"/>
    <x v="6"/>
    <x v="3"/>
    <x v="7"/>
    <x v="11"/>
    <x v="10"/>
    <x v="39"/>
    <x v="2"/>
  </r>
  <r>
    <x v="40"/>
    <x v="0"/>
    <x v="18"/>
    <x v="3"/>
    <x v="22"/>
    <x v="12"/>
    <x v="37"/>
    <x v="16"/>
    <x v="46"/>
    <x v="4"/>
  </r>
  <r>
    <x v="41"/>
    <x v="0"/>
    <x v="18"/>
    <x v="6"/>
    <x v="5"/>
    <x v="51"/>
    <x v="17"/>
    <x v="17"/>
    <x v="17"/>
    <x v="2"/>
  </r>
  <r>
    <x v="42"/>
    <x v="0"/>
    <x v="18"/>
    <x v="6"/>
    <x v="5"/>
    <x v="44"/>
    <x v="49"/>
    <x v="10"/>
    <x v="6"/>
    <x v="2"/>
  </r>
  <r>
    <x v="43"/>
    <x v="0"/>
    <x v="18"/>
    <x v="3"/>
    <x v="22"/>
    <x v="15"/>
    <x v="1"/>
    <x v="9"/>
    <x v="1"/>
    <x v="3"/>
  </r>
  <r>
    <x v="44"/>
    <x v="0"/>
    <x v="18"/>
    <x v="6"/>
    <x v="3"/>
    <x v="27"/>
    <x v="46"/>
    <x v="10"/>
    <x v="25"/>
    <x v="2"/>
  </r>
  <r>
    <x v="45"/>
    <x v="0"/>
    <x v="19"/>
    <x v="5"/>
    <x v="7"/>
    <x v="5"/>
    <x v="16"/>
    <x v="7"/>
    <x v="50"/>
    <x v="1"/>
  </r>
  <r>
    <x v="46"/>
    <x v="0"/>
    <x v="19"/>
    <x v="3"/>
    <x v="20"/>
    <x v="1"/>
    <x v="19"/>
    <x v="0"/>
    <x v="9"/>
    <x v="2"/>
  </r>
  <r>
    <x v="47"/>
    <x v="0"/>
    <x v="19"/>
    <x v="6"/>
    <x v="4"/>
    <x v="49"/>
    <x v="42"/>
    <x v="12"/>
    <x v="18"/>
    <x v="2"/>
  </r>
  <r>
    <x v="48"/>
    <x v="0"/>
    <x v="20"/>
    <x v="6"/>
    <x v="5"/>
    <x v="46"/>
    <x v="10"/>
    <x v="10"/>
    <x v="15"/>
    <x v="2"/>
  </r>
  <r>
    <x v="49"/>
    <x v="0"/>
    <x v="20"/>
    <x v="0"/>
    <x v="16"/>
    <x v="38"/>
    <x v="45"/>
    <x v="20"/>
    <x v="19"/>
    <x v="4"/>
  </r>
  <r>
    <x v="50"/>
    <x v="0"/>
    <x v="20"/>
    <x v="0"/>
    <x v="13"/>
    <x v="10"/>
    <x v="29"/>
    <x v="25"/>
    <x v="22"/>
    <x v="2"/>
  </r>
  <r>
    <x v="51"/>
    <x v="0"/>
    <x v="20"/>
    <x v="6"/>
    <x v="3"/>
    <x v="25"/>
    <x v="15"/>
    <x v="20"/>
    <x v="43"/>
    <x v="2"/>
  </r>
  <r>
    <x v="52"/>
    <x v="0"/>
    <x v="20"/>
    <x v="3"/>
    <x v="22"/>
    <x v="48"/>
    <x v="25"/>
    <x v="9"/>
    <x v="4"/>
    <x v="3"/>
  </r>
  <r>
    <x v="53"/>
    <x v="0"/>
    <x v="20"/>
    <x v="6"/>
    <x v="3"/>
    <x v="34"/>
    <x v="33"/>
    <x v="10"/>
    <x v="10"/>
    <x v="2"/>
  </r>
  <r>
    <x v="54"/>
    <x v="0"/>
    <x v="20"/>
    <x v="6"/>
    <x v="3"/>
    <x v="39"/>
    <x v="34"/>
    <x v="9"/>
    <x v="3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8</v>
      </c>
      <c r="C6" s="17" t="n">
        <v>13131370</v>
      </c>
      <c r="D6" s="18" t="n">
        <f aca="false">B6/$B$13</f>
        <v>0.369230769230769</v>
      </c>
      <c r="E6" s="19" t="n">
        <f aca="false">C6/$C$13</f>
        <v>0.293377033088449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41</v>
      </c>
      <c r="C7" s="24" t="n">
        <v>12991926</v>
      </c>
      <c r="D7" s="25" t="n">
        <f aca="false">B7/$B$13</f>
        <v>0.315384615384615</v>
      </c>
      <c r="E7" s="26" t="n">
        <f aca="false">C7/$C$13</f>
        <v>0.290261618093518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9</v>
      </c>
      <c r="C8" s="24" t="n">
        <v>11492070</v>
      </c>
      <c r="D8" s="25" t="n">
        <f aca="false">B8/$B$13</f>
        <v>0.223076923076923</v>
      </c>
      <c r="E8" s="26" t="n">
        <f aca="false">C8/$C$13</f>
        <v>0.256752296268003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5</v>
      </c>
      <c r="C9" s="24" t="n">
        <v>4511500</v>
      </c>
      <c r="D9" s="25" t="n">
        <f aca="false">B9/$B$13</f>
        <v>0.0384615384615385</v>
      </c>
      <c r="E9" s="26" t="n">
        <f aca="false">C9/$C$13</f>
        <v>0.100794546553676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4</v>
      </c>
      <c r="C10" s="24" t="n">
        <v>850900</v>
      </c>
      <c r="D10" s="25" t="n">
        <f aca="false">B10/$B$13</f>
        <v>0.0307692307692308</v>
      </c>
      <c r="E10" s="26" t="n">
        <f aca="false">C10/$C$13</f>
        <v>0.0190105463066657</v>
      </c>
      <c r="F10" s="28" t="n">
        <v>5</v>
      </c>
      <c r="G10" s="28" t="n">
        <v>6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331600</v>
      </c>
      <c r="D11" s="25" t="n">
        <f aca="false">B11/$B$13</f>
        <v>0.0153846153846154</v>
      </c>
      <c r="E11" s="26" t="n">
        <f aca="false">C11/$C$13</f>
        <v>0.00740850529473541</v>
      </c>
      <c r="F11" s="28" t="n">
        <v>6</v>
      </c>
      <c r="G11" s="28" t="n">
        <v>7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1450000</v>
      </c>
      <c r="D12" s="25" t="n">
        <f aca="false">B12/$B$13</f>
        <v>0.00769230769230769</v>
      </c>
      <c r="E12" s="26" t="n">
        <f aca="false">C12/$C$13</f>
        <v>0.0323954543949528</v>
      </c>
      <c r="F12" s="28" t="n">
        <v>7</v>
      </c>
      <c r="G12" s="28" t="n">
        <v>5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30</v>
      </c>
      <c r="C13" s="31" t="n">
        <f aca="false">SUM(C6:C12)</f>
        <v>44759366</v>
      </c>
      <c r="D13" s="32" t="n">
        <f aca="false">SUM(D7:D12)</f>
        <v>0.630769230769231</v>
      </c>
      <c r="E13" s="32" t="n">
        <f aca="false">SUM(E7:E12)</f>
        <v>0.70662296691155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19</v>
      </c>
      <c r="C17" s="24" t="n">
        <v>4225944</v>
      </c>
      <c r="D17" s="37" t="n">
        <f aca="false">B17/$B$24</f>
        <v>0.345454545454545</v>
      </c>
      <c r="E17" s="38" t="n">
        <f aca="false">C17/$C$24</f>
        <v>0.194778883756143</v>
      </c>
      <c r="F17" s="21" t="n">
        <v>1</v>
      </c>
      <c r="G17" s="28" t="n">
        <v>2</v>
      </c>
    </row>
    <row r="18" customFormat="false" ht="12.75" hidden="false" customHeight="false" outlineLevel="0" collapsed="false">
      <c r="A18" s="15" t="s">
        <v>11</v>
      </c>
      <c r="B18" s="23" t="n">
        <v>15</v>
      </c>
      <c r="C18" s="17" t="n">
        <v>10488308</v>
      </c>
      <c r="D18" s="39" t="n">
        <f aca="false">B18/$B$24</f>
        <v>0.272727272727273</v>
      </c>
      <c r="E18" s="40" t="n">
        <f aca="false">C18/$C$24</f>
        <v>0.483418834875859</v>
      </c>
      <c r="F18" s="28" t="n">
        <v>2</v>
      </c>
      <c r="G18" s="21" t="n">
        <v>1</v>
      </c>
    </row>
    <row r="19" customFormat="false" ht="12.75" hidden="false" customHeight="false" outlineLevel="0" collapsed="false">
      <c r="A19" s="22" t="s">
        <v>10</v>
      </c>
      <c r="B19" s="23" t="n">
        <v>12</v>
      </c>
      <c r="C19" s="24" t="n">
        <v>2466694</v>
      </c>
      <c r="D19" s="39" t="n">
        <f aca="false">B19/$B$24</f>
        <v>0.218181818181818</v>
      </c>
      <c r="E19" s="38" t="n">
        <f aca="false">C19/$C$24</f>
        <v>0.113692917816227</v>
      </c>
      <c r="F19" s="28" t="n">
        <v>3</v>
      </c>
      <c r="G19" s="28" t="n">
        <v>4</v>
      </c>
    </row>
    <row r="20" customFormat="false" ht="12.75" hidden="false" customHeight="false" outlineLevel="0" collapsed="false">
      <c r="A20" s="22" t="s">
        <v>18</v>
      </c>
      <c r="B20" s="23" t="n">
        <v>5</v>
      </c>
      <c r="C20" s="24" t="n">
        <v>3345658</v>
      </c>
      <c r="D20" s="39" t="n">
        <f aca="false">B20/$B$24</f>
        <v>0.0909090909090909</v>
      </c>
      <c r="E20" s="38" t="n">
        <f aca="false">C20/$C$24</f>
        <v>0.154205434494591</v>
      </c>
      <c r="F20" s="28" t="n">
        <v>4</v>
      </c>
      <c r="G20" s="28" t="n">
        <v>3</v>
      </c>
    </row>
    <row r="21" customFormat="false" ht="12.75" hidden="false" customHeight="false" outlineLevel="0" collapsed="false">
      <c r="A21" s="22" t="s">
        <v>15</v>
      </c>
      <c r="B21" s="23" t="n">
        <v>2</v>
      </c>
      <c r="C21" s="24" t="n">
        <v>687279.55</v>
      </c>
      <c r="D21" s="39" t="n">
        <f aca="false">B21/$B$24</f>
        <v>0.0363636363636364</v>
      </c>
      <c r="E21" s="38" t="n">
        <f aca="false">C21/$C$24</f>
        <v>0.0316775479224108</v>
      </c>
      <c r="F21" s="28" t="n">
        <v>5</v>
      </c>
      <c r="G21" s="28" t="n">
        <v>5</v>
      </c>
    </row>
    <row r="22" customFormat="false" ht="12.75" hidden="false" customHeight="false" outlineLevel="0" collapsed="false">
      <c r="A22" s="22" t="s">
        <v>13</v>
      </c>
      <c r="B22" s="23" t="n">
        <v>1</v>
      </c>
      <c r="C22" s="24" t="n">
        <v>291226</v>
      </c>
      <c r="D22" s="39" t="n">
        <f aca="false">B22/$B$24</f>
        <v>0.0181818181818182</v>
      </c>
      <c r="E22" s="38" t="n">
        <f aca="false">C22/$C$24</f>
        <v>0.0134229595093467</v>
      </c>
      <c r="F22" s="28" t="n">
        <v>6</v>
      </c>
      <c r="G22" s="28" t="n">
        <v>6</v>
      </c>
    </row>
    <row r="23" customFormat="false" ht="12.75" hidden="false" customHeight="false" outlineLevel="0" collapsed="false">
      <c r="A23" s="22" t="s">
        <v>12</v>
      </c>
      <c r="B23" s="23" t="n">
        <v>1</v>
      </c>
      <c r="C23" s="24" t="n">
        <v>191000</v>
      </c>
      <c r="D23" s="39" t="n">
        <f aca="false">B23/$B$24</f>
        <v>0.0181818181818182</v>
      </c>
      <c r="E23" s="38" t="n">
        <f aca="false">C23/$C$24</f>
        <v>0.00880342162542224</v>
      </c>
      <c r="F23" s="28" t="n">
        <v>6</v>
      </c>
      <c r="G23" s="28" t="n">
        <v>7</v>
      </c>
    </row>
    <row r="24" customFormat="false" ht="12.75" hidden="false" customHeight="false" outlineLevel="0" collapsed="false">
      <c r="A24" s="29" t="s">
        <v>16</v>
      </c>
      <c r="B24" s="30" t="n">
        <f aca="false">SUM(B17:B23)</f>
        <v>55</v>
      </c>
      <c r="C24" s="31" t="n">
        <f aca="false">SUM(C17:C23)</f>
        <v>21696109.55</v>
      </c>
      <c r="D24" s="41" t="n">
        <f aca="false">SUM(D17:D23)</f>
        <v>1</v>
      </c>
      <c r="E24" s="41" t="n">
        <f aca="false">SUM(E17:E23)</f>
        <v>1</v>
      </c>
      <c r="F24" s="42"/>
      <c r="G24" s="42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3" t="s">
        <v>19</v>
      </c>
      <c r="B26" s="43"/>
      <c r="C26" s="43"/>
      <c r="D26" s="43"/>
      <c r="E26" s="43"/>
      <c r="F26" s="44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13" t="s">
        <v>6</v>
      </c>
    </row>
    <row r="28" customFormat="false" ht="12.75" hidden="false" customHeight="false" outlineLevel="0" collapsed="false">
      <c r="A28" s="15" t="s">
        <v>9</v>
      </c>
      <c r="B28" s="16" t="n">
        <v>67</v>
      </c>
      <c r="C28" s="24" t="n">
        <v>17357314</v>
      </c>
      <c r="D28" s="18" t="n">
        <f aca="false">B28/$B$36</f>
        <v>0.362162162162162</v>
      </c>
      <c r="E28" s="26" t="n">
        <f aca="false">C28/$C$36</f>
        <v>0.261187115980242</v>
      </c>
      <c r="F28" s="21" t="n">
        <v>1</v>
      </c>
      <c r="G28" s="28" t="n">
        <v>2</v>
      </c>
    </row>
    <row r="29" customFormat="false" ht="12.75" hidden="false" customHeight="false" outlineLevel="0" collapsed="false">
      <c r="A29" s="22" t="s">
        <v>10</v>
      </c>
      <c r="B29" s="23" t="n">
        <v>53</v>
      </c>
      <c r="C29" s="24" t="n">
        <v>15458620</v>
      </c>
      <c r="D29" s="25" t="n">
        <f aca="false">B29/$B$36</f>
        <v>0.286486486486487</v>
      </c>
      <c r="E29" s="26" t="n">
        <f aca="false">C29/$C$36</f>
        <v>0.232616197116356</v>
      </c>
      <c r="F29" s="28" t="n">
        <v>2</v>
      </c>
      <c r="G29" s="28" t="n">
        <v>3</v>
      </c>
    </row>
    <row r="30" customFormat="false" ht="12.75" hidden="false" customHeight="false" outlineLevel="0" collapsed="false">
      <c r="A30" s="15" t="s">
        <v>11</v>
      </c>
      <c r="B30" s="23" t="n">
        <v>44</v>
      </c>
      <c r="C30" s="17" t="n">
        <v>21980378</v>
      </c>
      <c r="D30" s="25" t="n">
        <f aca="false">B30/$B$36</f>
        <v>0.237837837837838</v>
      </c>
      <c r="E30" s="19" t="n">
        <f aca="false">C30/$C$36</f>
        <v>0.330753452865781</v>
      </c>
      <c r="F30" s="28" t="n">
        <v>3</v>
      </c>
      <c r="G30" s="21" t="n">
        <v>1</v>
      </c>
    </row>
    <row r="31" customFormat="false" ht="12.75" hidden="false" customHeight="false" outlineLevel="0" collapsed="false">
      <c r="A31" s="22" t="s">
        <v>12</v>
      </c>
      <c r="B31" s="23" t="n">
        <v>6</v>
      </c>
      <c r="C31" s="24" t="n">
        <v>4702500</v>
      </c>
      <c r="D31" s="25" t="n">
        <f aca="false">B31/$B$36</f>
        <v>0.0324324324324324</v>
      </c>
      <c r="E31" s="26" t="n">
        <f aca="false">C31/$C$36</f>
        <v>0.070761663521043</v>
      </c>
      <c r="F31" s="28" t="n">
        <v>4</v>
      </c>
      <c r="G31" s="28" t="n">
        <v>4</v>
      </c>
    </row>
    <row r="32" customFormat="false" ht="12.75" hidden="false" customHeight="false" outlineLevel="0" collapsed="false">
      <c r="A32" s="22" t="s">
        <v>18</v>
      </c>
      <c r="B32" s="23" t="n">
        <v>5</v>
      </c>
      <c r="C32" s="24" t="n">
        <v>3345658</v>
      </c>
      <c r="D32" s="25" t="n">
        <f aca="false">B32/$B$36</f>
        <v>0.027027027027027</v>
      </c>
      <c r="E32" s="26" t="n">
        <f aca="false">C32/$C$36</f>
        <v>0.0503443542057386</v>
      </c>
      <c r="F32" s="28" t="n">
        <v>5</v>
      </c>
      <c r="G32" s="28" t="n">
        <v>5</v>
      </c>
    </row>
    <row r="33" customFormat="false" ht="12.75" hidden="false" customHeight="false" outlineLevel="0" collapsed="false">
      <c r="A33" s="22" t="s">
        <v>13</v>
      </c>
      <c r="B33" s="23" t="n">
        <v>5</v>
      </c>
      <c r="C33" s="24" t="n">
        <v>1142126</v>
      </c>
      <c r="D33" s="25" t="n">
        <f aca="false">B33/$B$36</f>
        <v>0.027027027027027</v>
      </c>
      <c r="E33" s="26" t="n">
        <f aca="false">C33/$C$36</f>
        <v>0.0171863340160839</v>
      </c>
      <c r="F33" s="28" t="n">
        <v>5</v>
      </c>
      <c r="G33" s="28" t="n">
        <v>7</v>
      </c>
    </row>
    <row r="34" customFormat="false" ht="12.75" hidden="false" customHeight="false" outlineLevel="0" collapsed="false">
      <c r="A34" s="22" t="s">
        <v>15</v>
      </c>
      <c r="B34" s="23" t="n">
        <v>3</v>
      </c>
      <c r="C34" s="24" t="n">
        <v>2137279.55</v>
      </c>
      <c r="D34" s="25" t="n">
        <f aca="false">B34/$B$36</f>
        <v>0.0162162162162162</v>
      </c>
      <c r="E34" s="26" t="n">
        <f aca="false">C34/$C$36</f>
        <v>0.0321610752509317</v>
      </c>
      <c r="F34" s="28" t="n">
        <v>6</v>
      </c>
      <c r="G34" s="28" t="n">
        <v>6</v>
      </c>
    </row>
    <row r="35" customFormat="false" ht="12.75" hidden="false" customHeight="false" outlineLevel="0" collapsed="false">
      <c r="A35" s="22" t="s">
        <v>14</v>
      </c>
      <c r="B35" s="23" t="n">
        <v>2</v>
      </c>
      <c r="C35" s="24" t="n">
        <v>331600</v>
      </c>
      <c r="D35" s="25" t="n">
        <f aca="false">B35/$B$36</f>
        <v>0.0108108108108108</v>
      </c>
      <c r="E35" s="26" t="n">
        <f aca="false">C35/$C$36</f>
        <v>0.00498980704382304</v>
      </c>
      <c r="F35" s="28" t="n">
        <v>7</v>
      </c>
      <c r="G35" s="28" t="n">
        <v>8</v>
      </c>
    </row>
    <row r="36" customFormat="false" ht="12.75" hidden="false" customHeight="false" outlineLevel="0" collapsed="false">
      <c r="A36" s="29" t="s">
        <v>16</v>
      </c>
      <c r="B36" s="30" t="n">
        <f aca="false">SUM(B28:B35)</f>
        <v>185</v>
      </c>
      <c r="C36" s="31" t="n">
        <f aca="false">SUM(C28:C35)</f>
        <v>66455475.55</v>
      </c>
      <c r="D36" s="41" t="n">
        <f aca="false">SUM(D28:D35)</f>
        <v>1</v>
      </c>
      <c r="E36" s="41" t="n">
        <f aca="false">SUM(E28:E35)</f>
        <v>1</v>
      </c>
      <c r="F36" s="42"/>
      <c r="G36" s="42"/>
    </row>
    <row r="38" customFormat="false" ht="12.75" hidden="false" customHeight="false" outlineLevel="0" collapsed="false">
      <c r="A38" s="45" t="s">
        <v>20</v>
      </c>
      <c r="B38" s="45"/>
      <c r="C38" s="45"/>
    </row>
    <row r="39" customFormat="false" ht="12.75" hidden="false" customHeight="false" outlineLevel="0" collapsed="false">
      <c r="A39" s="46" t="s">
        <v>21</v>
      </c>
    </row>
  </sheetData>
  <mergeCells count="4">
    <mergeCell ref="A4:E4"/>
    <mergeCell ref="A15:E15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UGUST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3</v>
      </c>
      <c r="B4" s="48"/>
      <c r="C4" s="48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54" t="s">
        <v>9</v>
      </c>
      <c r="B6" s="55" t="n">
        <v>46</v>
      </c>
      <c r="C6" s="56" t="n">
        <v>11871890</v>
      </c>
      <c r="D6" s="37" t="n">
        <f aca="false">B6/$B$13</f>
        <v>0.383333333333333</v>
      </c>
      <c r="E6" s="57" t="n">
        <f aca="false">C6/$C$13</f>
        <v>0.288515485128264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36</v>
      </c>
      <c r="C7" s="61" t="n">
        <v>11570450</v>
      </c>
      <c r="D7" s="39" t="n">
        <f aca="false">B7/$B$13</f>
        <v>0.3</v>
      </c>
      <c r="E7" s="38" t="n">
        <f aca="false">C7/$C$13</f>
        <v>0.281189768006807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59" t="s">
        <v>11</v>
      </c>
      <c r="B8" s="60" t="n">
        <v>26</v>
      </c>
      <c r="C8" s="61" t="n">
        <v>10561850</v>
      </c>
      <c r="D8" s="39" t="n">
        <f aca="false">B8/$B$13</f>
        <v>0.216666666666667</v>
      </c>
      <c r="E8" s="38" t="n">
        <f aca="false">C8/$C$13</f>
        <v>0.256678361794286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59" t="s">
        <v>12</v>
      </c>
      <c r="B9" s="60" t="n">
        <v>5</v>
      </c>
      <c r="C9" s="61" t="n">
        <v>4511500</v>
      </c>
      <c r="D9" s="39" t="n">
        <f aca="false">B9/$B$13</f>
        <v>0.0416666666666667</v>
      </c>
      <c r="E9" s="38" t="n">
        <f aca="false">C9/$C$13</f>
        <v>0.109640302526065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59" t="s">
        <v>13</v>
      </c>
      <c r="B10" s="60" t="n">
        <v>4</v>
      </c>
      <c r="C10" s="61" t="n">
        <v>850900</v>
      </c>
      <c r="D10" s="39" t="n">
        <f aca="false">B10/$B$13</f>
        <v>0.0333333333333333</v>
      </c>
      <c r="E10" s="38" t="n">
        <f aca="false">C10/$C$13</f>
        <v>0.0206789168612277</v>
      </c>
      <c r="F10" s="62" t="n">
        <v>5</v>
      </c>
      <c r="G10" s="62" t="n">
        <v>6</v>
      </c>
    </row>
    <row r="11" customFormat="false" ht="12.75" hidden="false" customHeight="false" outlineLevel="0" collapsed="false">
      <c r="A11" s="59" t="s">
        <v>14</v>
      </c>
      <c r="B11" s="60" t="n">
        <v>2</v>
      </c>
      <c r="C11" s="61" t="n">
        <v>331600</v>
      </c>
      <c r="D11" s="39" t="n">
        <f aca="false">B11/$B$13</f>
        <v>0.0166666666666667</v>
      </c>
      <c r="E11" s="38" t="n">
        <f aca="false">C11/$C$13</f>
        <v>0.00805867767209202</v>
      </c>
      <c r="F11" s="62" t="n">
        <v>6</v>
      </c>
      <c r="G11" s="62" t="n">
        <v>7</v>
      </c>
    </row>
    <row r="12" customFormat="false" ht="12.75" hidden="false" customHeight="false" outlineLevel="0" collapsed="false">
      <c r="A12" s="59" t="s">
        <v>15</v>
      </c>
      <c r="B12" s="60" t="n">
        <v>1</v>
      </c>
      <c r="C12" s="61" t="n">
        <v>1450000</v>
      </c>
      <c r="D12" s="39" t="n">
        <f aca="false">B12/$B$13</f>
        <v>0.00833333333333333</v>
      </c>
      <c r="E12" s="38" t="n">
        <f aca="false">C12/$C$13</f>
        <v>0.0352384880112588</v>
      </c>
      <c r="F12" s="63" t="n">
        <v>7</v>
      </c>
      <c r="G12" s="63" t="n">
        <v>5</v>
      </c>
    </row>
    <row r="13" customFormat="false" ht="12.75" hidden="false" customHeight="false" outlineLevel="0" collapsed="false">
      <c r="A13" s="64" t="s">
        <v>16</v>
      </c>
      <c r="B13" s="65" t="n">
        <f aca="false">SUM(B6:B12)</f>
        <v>120</v>
      </c>
      <c r="C13" s="66" t="n">
        <f aca="false">SUM(C6:C12)</f>
        <v>41148190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26</v>
      </c>
      <c r="B15" s="48"/>
      <c r="C15" s="48"/>
      <c r="D15" s="49" t="s">
        <v>24</v>
      </c>
      <c r="E15" s="49" t="s">
        <v>24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5</v>
      </c>
      <c r="F16" s="51" t="s">
        <v>5</v>
      </c>
      <c r="G16" s="51" t="s">
        <v>25</v>
      </c>
    </row>
    <row r="17" customFormat="false" ht="12.75" hidden="false" customHeight="false" outlineLevel="0" collapsed="false">
      <c r="A17" s="54" t="s">
        <v>10</v>
      </c>
      <c r="B17" s="55" t="n">
        <v>5</v>
      </c>
      <c r="C17" s="56" t="n">
        <v>1421476</v>
      </c>
      <c r="D17" s="37" t="n">
        <f aca="false">B17/$B$20</f>
        <v>0.5</v>
      </c>
      <c r="E17" s="57" t="n">
        <f aca="false">C17/$C$20</f>
        <v>0.393632434420255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59" t="s">
        <v>11</v>
      </c>
      <c r="B18" s="60" t="n">
        <v>3</v>
      </c>
      <c r="C18" s="61" t="n">
        <v>930220</v>
      </c>
      <c r="D18" s="39" t="n">
        <f aca="false">B18/$B$20</f>
        <v>0.3</v>
      </c>
      <c r="E18" s="68" t="n">
        <f aca="false">C18/$C$20</f>
        <v>0.257594755835772</v>
      </c>
      <c r="F18" s="62" t="n">
        <v>2</v>
      </c>
      <c r="G18" s="62" t="n">
        <v>3</v>
      </c>
    </row>
    <row r="19" customFormat="false" ht="12.75" hidden="false" customHeight="false" outlineLevel="0" collapsed="false">
      <c r="A19" s="59" t="s">
        <v>9</v>
      </c>
      <c r="B19" s="60" t="n">
        <v>2</v>
      </c>
      <c r="C19" s="61" t="n">
        <v>1259480</v>
      </c>
      <c r="D19" s="39" t="n">
        <f aca="false">B19/$B$20</f>
        <v>0.2</v>
      </c>
      <c r="E19" s="68" t="n">
        <f aca="false">C19/$C$20</f>
        <v>0.348772809743973</v>
      </c>
      <c r="F19" s="62" t="n">
        <v>3</v>
      </c>
      <c r="G19" s="62" t="n">
        <v>2</v>
      </c>
    </row>
    <row r="20" customFormat="false" ht="12.75" hidden="false" customHeight="false" outlineLevel="0" collapsed="false">
      <c r="A20" s="64" t="s">
        <v>16</v>
      </c>
      <c r="B20" s="65" t="n">
        <f aca="false">SUM(B17:B19)</f>
        <v>10</v>
      </c>
      <c r="C20" s="66" t="n">
        <f aca="false">SUM(C17:C19)</f>
        <v>3611176</v>
      </c>
      <c r="D20" s="67" t="n">
        <f aca="false">SUM(D17:D19)</f>
        <v>1</v>
      </c>
      <c r="E20" s="67" t="n">
        <f aca="false">SUM(E17:E19)</f>
        <v>1</v>
      </c>
      <c r="F20" s="65"/>
      <c r="G20" s="65"/>
    </row>
    <row r="21" customFormat="false" ht="13.5" hidden="false" customHeight="false" outlineLevel="0" collapsed="false"/>
    <row r="22" customFormat="false" ht="12.75" hidden="false" customHeight="true" outlineLevel="0" collapsed="false">
      <c r="A22" s="48" t="s">
        <v>27</v>
      </c>
      <c r="B22" s="48"/>
      <c r="C22" s="48"/>
      <c r="D22" s="49" t="s">
        <v>24</v>
      </c>
      <c r="E22" s="49" t="s">
        <v>24</v>
      </c>
      <c r="F22" s="50" t="s">
        <v>3</v>
      </c>
      <c r="G22" s="50" t="s">
        <v>3</v>
      </c>
    </row>
    <row r="23" customFormat="false" ht="12.75" hidden="false" customHeight="false" outlineLevel="0" collapsed="false">
      <c r="A23" s="51" t="s">
        <v>4</v>
      </c>
      <c r="B23" s="51" t="s">
        <v>5</v>
      </c>
      <c r="C23" s="52" t="s">
        <v>6</v>
      </c>
      <c r="D23" s="53" t="s">
        <v>5</v>
      </c>
      <c r="E23" s="53" t="s">
        <v>25</v>
      </c>
      <c r="F23" s="51" t="s">
        <v>5</v>
      </c>
      <c r="G23" s="51" t="s">
        <v>25</v>
      </c>
    </row>
    <row r="24" customFormat="false" ht="12.75" hidden="false" customHeight="false" outlineLevel="0" collapsed="false">
      <c r="A24" s="54" t="s">
        <v>9</v>
      </c>
      <c r="B24" s="55" t="n">
        <v>37</v>
      </c>
      <c r="C24" s="56" t="n">
        <v>10766940</v>
      </c>
      <c r="D24" s="37" t="n">
        <f aca="false">B24/$B$31</f>
        <v>0.373737373737374</v>
      </c>
      <c r="E24" s="57" t="n">
        <f aca="false">C24/$C$31</f>
        <v>0.29985429122372</v>
      </c>
      <c r="F24" s="58" t="n">
        <v>1</v>
      </c>
      <c r="G24" s="58" t="n">
        <v>1</v>
      </c>
    </row>
    <row r="25" customFormat="false" ht="12.75" hidden="false" customHeight="false" outlineLevel="0" collapsed="false">
      <c r="A25" s="59" t="s">
        <v>10</v>
      </c>
      <c r="B25" s="60" t="n">
        <v>31</v>
      </c>
      <c r="C25" s="61" t="n">
        <v>10349950</v>
      </c>
      <c r="D25" s="39" t="n">
        <f aca="false">B25/$B$31</f>
        <v>0.313131313131313</v>
      </c>
      <c r="E25" s="38" t="n">
        <f aca="false">C25/$C$31</f>
        <v>0.288241312894001</v>
      </c>
      <c r="F25" s="62" t="n">
        <v>2</v>
      </c>
      <c r="G25" s="62" t="n">
        <v>2</v>
      </c>
    </row>
    <row r="26" customFormat="false" ht="12.75" hidden="false" customHeight="false" outlineLevel="0" collapsed="false">
      <c r="A26" s="59" t="s">
        <v>11</v>
      </c>
      <c r="B26" s="60" t="n">
        <v>20</v>
      </c>
      <c r="C26" s="61" t="n">
        <v>7760350</v>
      </c>
      <c r="D26" s="39" t="n">
        <f aca="false">B26/$B$31</f>
        <v>0.202020202020202</v>
      </c>
      <c r="E26" s="38" t="n">
        <f aca="false">C26/$C$31</f>
        <v>0.216122152524115</v>
      </c>
      <c r="F26" s="62" t="n">
        <v>3</v>
      </c>
      <c r="G26" s="62" t="n">
        <v>3</v>
      </c>
    </row>
    <row r="27" customFormat="false" ht="12.75" hidden="false" customHeight="false" outlineLevel="0" collapsed="false">
      <c r="A27" s="59" t="s">
        <v>12</v>
      </c>
      <c r="B27" s="60" t="n">
        <v>5</v>
      </c>
      <c r="C27" s="61" t="n">
        <v>4511500</v>
      </c>
      <c r="D27" s="39" t="n">
        <f aca="false">B27/$B$31</f>
        <v>0.0505050505050505</v>
      </c>
      <c r="E27" s="38" t="n">
        <f aca="false">C27/$C$31</f>
        <v>0.12564318505126</v>
      </c>
      <c r="F27" s="62" t="n">
        <v>4</v>
      </c>
      <c r="G27" s="62" t="n">
        <v>4</v>
      </c>
    </row>
    <row r="28" customFormat="false" ht="12.75" hidden="false" customHeight="false" outlineLevel="0" collapsed="false">
      <c r="A28" s="59" t="s">
        <v>13</v>
      </c>
      <c r="B28" s="60" t="n">
        <v>3</v>
      </c>
      <c r="C28" s="61" t="n">
        <v>736900</v>
      </c>
      <c r="D28" s="39" t="n">
        <f aca="false">B28/$B$31</f>
        <v>0.0303030303030303</v>
      </c>
      <c r="E28" s="38" t="n">
        <f aca="false">C28/$C$31</f>
        <v>0.0205223236316687</v>
      </c>
      <c r="F28" s="62" t="n">
        <v>5</v>
      </c>
      <c r="G28" s="62" t="n">
        <v>6</v>
      </c>
    </row>
    <row r="29" customFormat="false" ht="12.75" hidden="false" customHeight="false" outlineLevel="0" collapsed="false">
      <c r="A29" s="59" t="s">
        <v>14</v>
      </c>
      <c r="B29" s="60" t="n">
        <v>2</v>
      </c>
      <c r="C29" s="61" t="n">
        <v>331600</v>
      </c>
      <c r="D29" s="39" t="n">
        <f aca="false">B29/$B$31</f>
        <v>0.0202020202020202</v>
      </c>
      <c r="E29" s="38" t="n">
        <f aca="false">C29/$C$31</f>
        <v>0.00923490638656717</v>
      </c>
      <c r="F29" s="62" t="n">
        <v>6</v>
      </c>
      <c r="G29" s="62" t="n">
        <v>7</v>
      </c>
    </row>
    <row r="30" customFormat="false" ht="12.75" hidden="false" customHeight="false" outlineLevel="0" collapsed="false">
      <c r="A30" s="59" t="s">
        <v>15</v>
      </c>
      <c r="B30" s="60" t="n">
        <v>1</v>
      </c>
      <c r="C30" s="61" t="n">
        <v>1450000</v>
      </c>
      <c r="D30" s="39" t="n">
        <f aca="false">B30/$B$31</f>
        <v>0.0101010101010101</v>
      </c>
      <c r="E30" s="38" t="n">
        <f aca="false">C30/$C$31</f>
        <v>0.0403818282886682</v>
      </c>
      <c r="F30" s="62" t="n">
        <v>7</v>
      </c>
      <c r="G30" s="62" t="n">
        <v>5</v>
      </c>
    </row>
    <row r="31" customFormat="false" ht="12.75" hidden="false" customHeight="false" outlineLevel="0" collapsed="false">
      <c r="A31" s="64" t="s">
        <v>16</v>
      </c>
      <c r="B31" s="65" t="n">
        <f aca="false">SUM(B24:B30)</f>
        <v>99</v>
      </c>
      <c r="C31" s="66" t="n">
        <f aca="false">SUM(C24:C30)</f>
        <v>35907240</v>
      </c>
      <c r="D31" s="67" t="n">
        <f aca="false">SUM(D24:D30)</f>
        <v>1</v>
      </c>
      <c r="E31" s="67" t="n">
        <f aca="false">SUM(E24:E30)</f>
        <v>1</v>
      </c>
      <c r="F31" s="65"/>
      <c r="G31" s="65"/>
    </row>
    <row r="32" customFormat="false" ht="13.5" hidden="false" customHeight="false" outlineLevel="0" collapsed="false"/>
    <row r="33" customFormat="false" ht="12.75" hidden="false" customHeight="true" outlineLevel="0" collapsed="false">
      <c r="A33" s="48" t="s">
        <v>28</v>
      </c>
      <c r="B33" s="48"/>
      <c r="C33" s="48"/>
      <c r="D33" s="49" t="s">
        <v>24</v>
      </c>
      <c r="E33" s="49" t="s">
        <v>24</v>
      </c>
      <c r="F33" s="50" t="s">
        <v>3</v>
      </c>
      <c r="G33" s="50" t="s">
        <v>3</v>
      </c>
    </row>
    <row r="34" customFormat="false" ht="12.75" hidden="false" customHeight="false" outlineLevel="0" collapsed="false">
      <c r="A34" s="51" t="s">
        <v>4</v>
      </c>
      <c r="B34" s="51" t="s">
        <v>5</v>
      </c>
      <c r="C34" s="52" t="s">
        <v>6</v>
      </c>
      <c r="D34" s="53" t="s">
        <v>5</v>
      </c>
      <c r="E34" s="53" t="s">
        <v>25</v>
      </c>
      <c r="F34" s="51" t="s">
        <v>5</v>
      </c>
      <c r="G34" s="51" t="s">
        <v>25</v>
      </c>
    </row>
    <row r="35" customFormat="false" ht="12.75" hidden="false" customHeight="false" outlineLevel="0" collapsed="false">
      <c r="A35" s="54" t="s">
        <v>11</v>
      </c>
      <c r="B35" s="55" t="n">
        <v>2</v>
      </c>
      <c r="C35" s="56" t="n">
        <v>1165000</v>
      </c>
      <c r="D35" s="40" t="n">
        <f aca="false">B35/$B$38</f>
        <v>0.5</v>
      </c>
      <c r="E35" s="40" t="n">
        <f aca="false">C35/$C$38</f>
        <v>0.84484571594329</v>
      </c>
      <c r="F35" s="58" t="n">
        <v>1</v>
      </c>
      <c r="G35" s="58" t="n">
        <v>1</v>
      </c>
    </row>
    <row r="36" customFormat="false" ht="12.75" hidden="false" customHeight="false" outlineLevel="0" collapsed="false">
      <c r="A36" s="59" t="s">
        <v>13</v>
      </c>
      <c r="B36" s="60" t="n">
        <v>1</v>
      </c>
      <c r="C36" s="61" t="n">
        <v>114000</v>
      </c>
      <c r="D36" s="38" t="n">
        <f aca="false">B36/$B$38</f>
        <v>0.25</v>
      </c>
      <c r="E36" s="38" t="n">
        <f aca="false">C36/$C$38</f>
        <v>0.0826715979549657</v>
      </c>
      <c r="F36" s="62" t="n">
        <v>2</v>
      </c>
      <c r="G36" s="62" t="n">
        <v>2</v>
      </c>
    </row>
    <row r="37" s="14" customFormat="true" ht="12.75" hidden="false" customHeight="false" outlineLevel="0" collapsed="false">
      <c r="A37" s="59" t="s">
        <v>9</v>
      </c>
      <c r="B37" s="60" t="n">
        <v>1</v>
      </c>
      <c r="C37" s="61" t="n">
        <v>99950</v>
      </c>
      <c r="D37" s="38" t="n">
        <f aca="false">B37/$B$38</f>
        <v>0.25</v>
      </c>
      <c r="E37" s="38" t="n">
        <f aca="false">C37/$C$38</f>
        <v>0.0724826861017441</v>
      </c>
      <c r="F37" s="62" t="n">
        <v>2</v>
      </c>
      <c r="G37" s="62" t="n">
        <v>3</v>
      </c>
    </row>
    <row r="38" customFormat="false" ht="12.75" hidden="false" customHeight="false" outlineLevel="0" collapsed="false">
      <c r="A38" s="65" t="s">
        <v>16</v>
      </c>
      <c r="B38" s="65" t="n">
        <f aca="false">SUM(B35:B37)</f>
        <v>4</v>
      </c>
      <c r="C38" s="66" t="n">
        <f aca="false">SUM(C35:C37)</f>
        <v>1378950</v>
      </c>
      <c r="D38" s="67" t="n">
        <f aca="false">SUM(D35:D37)</f>
        <v>1</v>
      </c>
      <c r="E38" s="67" t="n">
        <f aca="false">SUM(E35:E37)</f>
        <v>1</v>
      </c>
      <c r="F38" s="69"/>
      <c r="G38" s="69"/>
    </row>
    <row r="39" customFormat="false" ht="13.5" hidden="false" customHeight="false" outlineLevel="0" collapsed="false"/>
    <row r="40" customFormat="false" ht="12.75" hidden="false" customHeight="false" outlineLevel="0" collapsed="false">
      <c r="A40" s="48" t="s">
        <v>29</v>
      </c>
      <c r="B40" s="48"/>
      <c r="C40" s="48"/>
      <c r="D40" s="49" t="s">
        <v>24</v>
      </c>
      <c r="E40" s="49" t="s">
        <v>24</v>
      </c>
      <c r="F40" s="50" t="s">
        <v>3</v>
      </c>
      <c r="G40" s="50" t="s">
        <v>3</v>
      </c>
    </row>
    <row r="41" customFormat="false" ht="12.75" hidden="false" customHeight="false" outlineLevel="0" collapsed="false">
      <c r="A41" s="51" t="s">
        <v>4</v>
      </c>
      <c r="B41" s="51" t="s">
        <v>5</v>
      </c>
      <c r="C41" s="52" t="s">
        <v>6</v>
      </c>
      <c r="D41" s="53" t="s">
        <v>5</v>
      </c>
      <c r="E41" s="53" t="s">
        <v>25</v>
      </c>
      <c r="F41" s="51" t="s">
        <v>5</v>
      </c>
      <c r="G41" s="51" t="s">
        <v>25</v>
      </c>
    </row>
    <row r="42" customFormat="false" ht="12.75" hidden="false" customHeight="false" outlineLevel="0" collapsed="false">
      <c r="A42" s="54" t="s">
        <v>9</v>
      </c>
      <c r="B42" s="55" t="n">
        <v>8</v>
      </c>
      <c r="C42" s="61" t="n">
        <v>1005000</v>
      </c>
      <c r="D42" s="37" t="n">
        <f aca="false">B42/$B$45</f>
        <v>0.470588235294118</v>
      </c>
      <c r="E42" s="68" t="n">
        <f aca="false">C42/$C$45</f>
        <v>0.260227861211807</v>
      </c>
      <c r="F42" s="58" t="n">
        <v>1</v>
      </c>
      <c r="G42" s="62" t="n">
        <v>3</v>
      </c>
    </row>
    <row r="43" customFormat="false" ht="12.75" hidden="false" customHeight="false" outlineLevel="0" collapsed="false">
      <c r="A43" s="59" t="s">
        <v>10</v>
      </c>
      <c r="B43" s="60" t="n">
        <v>5</v>
      </c>
      <c r="C43" s="61" t="n">
        <v>1220500</v>
      </c>
      <c r="D43" s="39" t="n">
        <f aca="false">B43/$B$45</f>
        <v>0.294117647058824</v>
      </c>
      <c r="E43" s="68" t="n">
        <f aca="false">C43/$C$45</f>
        <v>0.316027964785085</v>
      </c>
      <c r="F43" s="62" t="n">
        <v>2</v>
      </c>
      <c r="G43" s="62" t="n">
        <v>2</v>
      </c>
    </row>
    <row r="44" s="14" customFormat="true" ht="12.75" hidden="false" customHeight="false" outlineLevel="0" collapsed="false">
      <c r="A44" s="54" t="s">
        <v>11</v>
      </c>
      <c r="B44" s="60" t="n">
        <v>4</v>
      </c>
      <c r="C44" s="56" t="n">
        <v>1636500</v>
      </c>
      <c r="D44" s="39" t="n">
        <f aca="false">B44/$B$45</f>
        <v>0.235294117647059</v>
      </c>
      <c r="E44" s="57" t="n">
        <f aca="false">C44/$C$45</f>
        <v>0.423744174003107</v>
      </c>
      <c r="F44" s="62" t="n">
        <v>3</v>
      </c>
      <c r="G44" s="58" t="n">
        <v>1</v>
      </c>
    </row>
    <row r="45" customFormat="false" ht="12.75" hidden="false" customHeight="false" outlineLevel="0" collapsed="false">
      <c r="A45" s="64" t="s">
        <v>16</v>
      </c>
      <c r="B45" s="65" t="n">
        <f aca="false">SUM(B42:B44)</f>
        <v>17</v>
      </c>
      <c r="C45" s="66" t="n">
        <f aca="false">SUM(C42:C44)</f>
        <v>3862000</v>
      </c>
      <c r="D45" s="67" t="n">
        <f aca="false">SUM(D42:D44)</f>
        <v>1</v>
      </c>
      <c r="E45" s="67" t="n">
        <f aca="false">SUM(E42:E44)</f>
        <v>1</v>
      </c>
      <c r="F45" s="70"/>
      <c r="G45" s="70"/>
    </row>
    <row r="46" customFormat="false" ht="13.5" hidden="false" customHeight="false" outlineLevel="0" collapsed="false"/>
    <row r="47" customFormat="false" ht="12.75" hidden="false" customHeight="false" outlineLevel="0" collapsed="false">
      <c r="A47" s="48" t="s">
        <v>30</v>
      </c>
      <c r="B47" s="48"/>
      <c r="C47" s="48"/>
      <c r="D47" s="49" t="s">
        <v>24</v>
      </c>
      <c r="E47" s="49" t="s">
        <v>24</v>
      </c>
      <c r="F47" s="50" t="s">
        <v>3</v>
      </c>
      <c r="G47" s="50" t="s">
        <v>3</v>
      </c>
    </row>
    <row r="48" customFormat="false" ht="12.75" hidden="false" customHeight="false" outlineLevel="0" collapsed="false">
      <c r="A48" s="71" t="s">
        <v>4</v>
      </c>
      <c r="B48" s="72" t="s">
        <v>5</v>
      </c>
      <c r="C48" s="73" t="s">
        <v>6</v>
      </c>
      <c r="D48" s="53" t="s">
        <v>5</v>
      </c>
      <c r="E48" s="53" t="s">
        <v>25</v>
      </c>
      <c r="F48" s="51" t="s">
        <v>5</v>
      </c>
      <c r="G48" s="51" t="s">
        <v>25</v>
      </c>
    </row>
    <row r="49" customFormat="false" ht="12.75" hidden="false" customHeight="false" outlineLevel="0" collapsed="false">
      <c r="A49" s="54" t="s">
        <v>9</v>
      </c>
      <c r="B49" s="55" t="n">
        <v>46</v>
      </c>
      <c r="C49" s="56" t="n">
        <v>11871890</v>
      </c>
      <c r="D49" s="37" t="n">
        <f aca="false">B49/$B$56</f>
        <v>0.433962264150943</v>
      </c>
      <c r="E49" s="40" t="n">
        <f aca="false">C49/$C$56</f>
        <v>0.391138483151435</v>
      </c>
      <c r="F49" s="74" t="n">
        <v>1</v>
      </c>
      <c r="G49" s="74" t="n">
        <v>1</v>
      </c>
    </row>
    <row r="50" customFormat="false" ht="12.75" hidden="false" customHeight="false" outlineLevel="0" collapsed="false">
      <c r="A50" s="59" t="s">
        <v>10</v>
      </c>
      <c r="B50" s="60" t="n">
        <v>32</v>
      </c>
      <c r="C50" s="61" t="n">
        <v>8847550</v>
      </c>
      <c r="D50" s="39" t="n">
        <f aca="false">B50/$B$56</f>
        <v>0.30188679245283</v>
      </c>
      <c r="E50" s="38" t="n">
        <f aca="false">C50/$C$56</f>
        <v>0.291496744545854</v>
      </c>
      <c r="F50" s="62" t="n">
        <v>2</v>
      </c>
      <c r="G50" s="62" t="n">
        <v>2</v>
      </c>
    </row>
    <row r="51" customFormat="false" ht="12.75" hidden="false" customHeight="false" outlineLevel="0" collapsed="false">
      <c r="A51" s="59" t="s">
        <v>11</v>
      </c>
      <c r="B51" s="60" t="n">
        <v>21</v>
      </c>
      <c r="C51" s="61" t="n">
        <v>6871600</v>
      </c>
      <c r="D51" s="39" t="n">
        <f aca="false">B51/$B$56</f>
        <v>0.19811320754717</v>
      </c>
      <c r="E51" s="38" t="n">
        <f aca="false">C51/$C$56</f>
        <v>0.226395898279331</v>
      </c>
      <c r="F51" s="62" t="n">
        <v>3</v>
      </c>
      <c r="G51" s="62" t="n">
        <v>3</v>
      </c>
    </row>
    <row r="52" customFormat="false" ht="12.75" hidden="false" customHeight="false" outlineLevel="0" collapsed="false">
      <c r="A52" s="59" t="s">
        <v>12</v>
      </c>
      <c r="B52" s="60" t="n">
        <v>3</v>
      </c>
      <c r="C52" s="61" t="n">
        <v>721500</v>
      </c>
      <c r="D52" s="39" t="n">
        <f aca="false">B52/$B$56</f>
        <v>0.0283018867924528</v>
      </c>
      <c r="E52" s="38" t="n">
        <f aca="false">C52/$C$56</f>
        <v>0.0237709762804204</v>
      </c>
      <c r="F52" s="62" t="n">
        <v>4</v>
      </c>
      <c r="G52" s="62" t="n">
        <v>5</v>
      </c>
    </row>
    <row r="53" customFormat="false" ht="12.75" hidden="false" customHeight="false" outlineLevel="0" collapsed="false">
      <c r="A53" s="59" t="s">
        <v>14</v>
      </c>
      <c r="B53" s="60" t="n">
        <v>2</v>
      </c>
      <c r="C53" s="61" t="n">
        <v>331600</v>
      </c>
      <c r="D53" s="39" t="n">
        <f aca="false">B53/$B$56</f>
        <v>0.0188679245283019</v>
      </c>
      <c r="E53" s="38" t="n">
        <f aca="false">C53/$C$56</f>
        <v>0.0109250945732327</v>
      </c>
      <c r="F53" s="62" t="n">
        <v>5</v>
      </c>
      <c r="G53" s="62" t="n">
        <v>6</v>
      </c>
    </row>
    <row r="54" customFormat="false" ht="12.75" hidden="false" customHeight="false" outlineLevel="0" collapsed="false">
      <c r="A54" s="59" t="s">
        <v>15</v>
      </c>
      <c r="B54" s="60" t="n">
        <v>1</v>
      </c>
      <c r="C54" s="61" t="n">
        <v>1450000</v>
      </c>
      <c r="D54" s="39" t="n">
        <f aca="false">B54/$B$56</f>
        <v>0.00943396226415094</v>
      </c>
      <c r="E54" s="38" t="n">
        <f aca="false">C54/$C$56</f>
        <v>0.0477725788033397</v>
      </c>
      <c r="F54" s="62" t="n">
        <v>6</v>
      </c>
      <c r="G54" s="62" t="n">
        <v>4</v>
      </c>
    </row>
    <row r="55" customFormat="false" ht="12.75" hidden="false" customHeight="false" outlineLevel="0" collapsed="false">
      <c r="A55" s="59" t="s">
        <v>13</v>
      </c>
      <c r="B55" s="60" t="n">
        <v>1</v>
      </c>
      <c r="C55" s="61" t="n">
        <v>258000</v>
      </c>
      <c r="D55" s="39" t="n">
        <f aca="false">B55/$B$56</f>
        <v>0.00943396226415094</v>
      </c>
      <c r="E55" s="38" t="n">
        <f aca="false">C55/$C$56</f>
        <v>0.00850022436638735</v>
      </c>
      <c r="F55" s="62" t="n">
        <v>6</v>
      </c>
      <c r="G55" s="62" t="n">
        <v>7</v>
      </c>
    </row>
    <row r="56" customFormat="false" ht="12.75" hidden="false" customHeight="false" outlineLevel="0" collapsed="false">
      <c r="A56" s="64" t="s">
        <v>16</v>
      </c>
      <c r="B56" s="65" t="n">
        <f aca="false">SUM(B49:B55)</f>
        <v>106</v>
      </c>
      <c r="C56" s="66" t="n">
        <f aca="false">SUM(C49:C55)</f>
        <v>30352140</v>
      </c>
      <c r="D56" s="67" t="n">
        <f aca="false">SUM(D49:D55)</f>
        <v>1</v>
      </c>
      <c r="E56" s="67" t="n">
        <f aca="false">SUM(E49:E55)</f>
        <v>1</v>
      </c>
      <c r="F56" s="70"/>
      <c r="G56" s="70"/>
    </row>
    <row r="58" customFormat="false" ht="12.75" hidden="false" customHeight="false" outlineLevel="0" collapsed="false">
      <c r="A58" s="4"/>
    </row>
    <row r="60" customFormat="false" ht="12.75" hidden="false" customHeight="false" outlineLevel="0" collapsed="false">
      <c r="A60" s="45" t="s">
        <v>20</v>
      </c>
      <c r="B60" s="45"/>
      <c r="C60" s="45"/>
    </row>
    <row r="61" customFormat="false" ht="12.75" hidden="false" customHeight="false" outlineLevel="0" collapsed="false">
      <c r="A61" s="46" t="s">
        <v>21</v>
      </c>
    </row>
  </sheetData>
  <mergeCells count="7">
    <mergeCell ref="A4:C4"/>
    <mergeCell ref="A15:C15"/>
    <mergeCell ref="A22:C22"/>
    <mergeCell ref="A33:C33"/>
    <mergeCell ref="A40:C40"/>
    <mergeCell ref="A47:C47"/>
    <mergeCell ref="A60:C60"/>
  </mergeCells>
  <hyperlinks>
    <hyperlink ref="A6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2</v>
      </c>
      <c r="B4" s="75"/>
      <c r="C4" s="75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76" t="s">
        <v>9</v>
      </c>
      <c r="B6" s="77" t="n">
        <v>17</v>
      </c>
      <c r="C6" s="78" t="n">
        <v>3711944</v>
      </c>
      <c r="D6" s="37" t="n">
        <f aca="false">B6/$B$13</f>
        <v>0.361702127659575</v>
      </c>
      <c r="E6" s="40" t="n">
        <f aca="false">C6/$C$13</f>
        <v>0.306693136258979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79" t="s">
        <v>10</v>
      </c>
      <c r="B7" s="80" t="n">
        <v>12</v>
      </c>
      <c r="C7" s="81" t="n">
        <v>2466694</v>
      </c>
      <c r="D7" s="39" t="n">
        <f aca="false">B7/$B$13</f>
        <v>0.25531914893617</v>
      </c>
      <c r="E7" s="38" t="n">
        <f aca="false">C7/$C$13</f>
        <v>0.203806447255456</v>
      </c>
      <c r="F7" s="62" t="n">
        <v>2</v>
      </c>
      <c r="G7" s="62" t="n">
        <v>3</v>
      </c>
    </row>
    <row r="8" customFormat="false" ht="12.75" hidden="false" customHeight="false" outlineLevel="0" collapsed="false">
      <c r="A8" s="79" t="s">
        <v>11</v>
      </c>
      <c r="B8" s="80" t="n">
        <v>10</v>
      </c>
      <c r="C8" s="81" t="n">
        <v>3359319</v>
      </c>
      <c r="D8" s="39" t="n">
        <f aca="false">B8/$B$13</f>
        <v>0.212765957446809</v>
      </c>
      <c r="E8" s="38" t="n">
        <f aca="false">C8/$C$13</f>
        <v>0.277558088108112</v>
      </c>
      <c r="F8" s="62" t="n">
        <v>3</v>
      </c>
      <c r="G8" s="62" t="n">
        <v>2</v>
      </c>
    </row>
    <row r="9" customFormat="false" ht="12.75" hidden="false" customHeight="false" outlineLevel="0" collapsed="false">
      <c r="A9" s="79" t="s">
        <v>18</v>
      </c>
      <c r="B9" s="80" t="n">
        <v>4</v>
      </c>
      <c r="C9" s="81" t="n">
        <v>1395658</v>
      </c>
      <c r="D9" s="39" t="n">
        <f aca="false">B9/$B$13</f>
        <v>0.0851063829787234</v>
      </c>
      <c r="E9" s="38" t="n">
        <f aca="false">C9/$C$13</f>
        <v>0.115313897290728</v>
      </c>
      <c r="F9" s="62" t="n">
        <v>4</v>
      </c>
      <c r="G9" s="62" t="n">
        <v>4</v>
      </c>
    </row>
    <row r="10" customFormat="false" ht="12.75" hidden="false" customHeight="false" outlineLevel="0" collapsed="false">
      <c r="A10" s="79" t="s">
        <v>15</v>
      </c>
      <c r="B10" s="80" t="n">
        <v>2</v>
      </c>
      <c r="C10" s="81" t="n">
        <v>687279.55</v>
      </c>
      <c r="D10" s="39" t="n">
        <f aca="false">B10/$B$13</f>
        <v>0.0425531914893617</v>
      </c>
      <c r="E10" s="38" t="n">
        <f aca="false">C10/$C$13</f>
        <v>0.0567853180641087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79" t="s">
        <v>13</v>
      </c>
      <c r="B11" s="80" t="n">
        <v>1</v>
      </c>
      <c r="C11" s="81" t="n">
        <v>291226</v>
      </c>
      <c r="D11" s="39" t="n">
        <f aca="false">B11/$B$13</f>
        <v>0.0212765957446809</v>
      </c>
      <c r="E11" s="38" t="n">
        <f aca="false">C11/$C$13</f>
        <v>0.024062058937354</v>
      </c>
      <c r="F11" s="62" t="n">
        <v>6</v>
      </c>
      <c r="G11" s="62" t="n">
        <v>6</v>
      </c>
    </row>
    <row r="12" customFormat="false" ht="12.75" hidden="false" customHeight="false" outlineLevel="0" collapsed="false">
      <c r="A12" s="79" t="s">
        <v>12</v>
      </c>
      <c r="B12" s="80" t="n">
        <v>1</v>
      </c>
      <c r="C12" s="81" t="n">
        <v>191000</v>
      </c>
      <c r="D12" s="39" t="n">
        <f aca="false">B12/$B$13</f>
        <v>0.0212765957446809</v>
      </c>
      <c r="E12" s="38" t="n">
        <f aca="false">C12/$C$13</f>
        <v>0.0157810540852623</v>
      </c>
      <c r="F12" s="62" t="n">
        <v>6</v>
      </c>
      <c r="G12" s="62" t="n">
        <v>7</v>
      </c>
    </row>
    <row r="13" customFormat="false" ht="12.75" hidden="false" customHeight="false" outlineLevel="0" collapsed="false">
      <c r="A13" s="82" t="s">
        <v>16</v>
      </c>
      <c r="B13" s="65" t="n">
        <f aca="false">SUM(B6:B12)</f>
        <v>47</v>
      </c>
      <c r="C13" s="66" t="n">
        <f aca="false">SUM(C6:C12)</f>
        <v>12103120.55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33</v>
      </c>
      <c r="B15" s="48"/>
      <c r="C15" s="48"/>
      <c r="D15" s="49" t="s">
        <v>24</v>
      </c>
      <c r="E15" s="49" t="s">
        <v>24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5</v>
      </c>
      <c r="F16" s="51" t="s">
        <v>5</v>
      </c>
      <c r="G16" s="51" t="s">
        <v>25</v>
      </c>
    </row>
    <row r="17" customFormat="false" ht="12.75" hidden="false" customHeight="false" outlineLevel="0" collapsed="false">
      <c r="A17" s="76" t="s">
        <v>11</v>
      </c>
      <c r="B17" s="77" t="n">
        <v>1</v>
      </c>
      <c r="C17" s="78" t="n">
        <v>4750000</v>
      </c>
      <c r="D17" s="37" t="n">
        <f aca="false">B17/$B$18</f>
        <v>1</v>
      </c>
      <c r="E17" s="40" t="n">
        <f aca="false">C17/$C$18</f>
        <v>1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65" t="s">
        <v>16</v>
      </c>
      <c r="B18" s="65" t="n">
        <f aca="false">SUM(B17:B17)</f>
        <v>1</v>
      </c>
      <c r="C18" s="66" t="n">
        <f aca="false">SUM(C17:C17)</f>
        <v>4750000</v>
      </c>
      <c r="D18" s="67" t="n">
        <f aca="false">SUM(D17:D17)</f>
        <v>1</v>
      </c>
      <c r="E18" s="67" t="n">
        <f aca="false">SUM(E17:E17)</f>
        <v>1</v>
      </c>
      <c r="F18" s="65"/>
      <c r="G18" s="65"/>
    </row>
    <row r="19" customFormat="false" ht="13.5" hidden="false" customHeight="false" outlineLevel="0" collapsed="false"/>
    <row r="20" customFormat="false" ht="12.75" hidden="false" customHeight="true" outlineLevel="0" collapsed="false">
      <c r="A20" s="75" t="s">
        <v>34</v>
      </c>
      <c r="B20" s="75"/>
      <c r="C20" s="75"/>
      <c r="D20" s="49" t="s">
        <v>24</v>
      </c>
      <c r="E20" s="49" t="s">
        <v>24</v>
      </c>
      <c r="F20" s="50" t="s">
        <v>3</v>
      </c>
      <c r="G20" s="50" t="s">
        <v>3</v>
      </c>
    </row>
    <row r="21" customFormat="false" ht="12.75" hidden="false" customHeight="false" outlineLevel="0" collapsed="false">
      <c r="A21" s="51" t="s">
        <v>4</v>
      </c>
      <c r="B21" s="51" t="s">
        <v>5</v>
      </c>
      <c r="C21" s="52" t="s">
        <v>6</v>
      </c>
      <c r="D21" s="53" t="s">
        <v>5</v>
      </c>
      <c r="E21" s="53" t="s">
        <v>25</v>
      </c>
      <c r="F21" s="51" t="s">
        <v>5</v>
      </c>
      <c r="G21" s="51" t="s">
        <v>25</v>
      </c>
    </row>
    <row r="22" customFormat="false" ht="12.75" hidden="false" customHeight="false" outlineLevel="0" collapsed="false">
      <c r="A22" s="76" t="s">
        <v>18</v>
      </c>
      <c r="B22" s="77" t="n">
        <v>1</v>
      </c>
      <c r="C22" s="78" t="n">
        <v>1950000</v>
      </c>
      <c r="D22" s="83" t="n">
        <f aca="false">B22/$B$25</f>
        <v>0.333333333333333</v>
      </c>
      <c r="E22" s="83" t="n">
        <f aca="false">C22/$C$25</f>
        <v>0.624801945793465</v>
      </c>
      <c r="F22" s="58" t="n">
        <v>1</v>
      </c>
      <c r="G22" s="58" t="n">
        <v>1</v>
      </c>
    </row>
    <row r="23" customFormat="false" ht="12.75" hidden="false" customHeight="false" outlineLevel="0" collapsed="false">
      <c r="A23" s="76" t="s">
        <v>11</v>
      </c>
      <c r="B23" s="77" t="n">
        <v>1</v>
      </c>
      <c r="C23" s="81" t="n">
        <v>683989</v>
      </c>
      <c r="D23" s="83" t="n">
        <f aca="false">B23/$B$25</f>
        <v>0.333333333333333</v>
      </c>
      <c r="E23" s="84" t="n">
        <f aca="false">C23/$C$25</f>
        <v>0.219157773385296</v>
      </c>
      <c r="F23" s="58" t="n">
        <v>1</v>
      </c>
      <c r="G23" s="62" t="n">
        <v>2</v>
      </c>
    </row>
    <row r="24" customFormat="false" ht="12.75" hidden="false" customHeight="false" outlineLevel="0" collapsed="false">
      <c r="A24" s="76" t="s">
        <v>9</v>
      </c>
      <c r="B24" s="77" t="n">
        <v>1</v>
      </c>
      <c r="C24" s="81" t="n">
        <v>487000</v>
      </c>
      <c r="D24" s="83" t="n">
        <f aca="false">B24/$B$25</f>
        <v>0.333333333333333</v>
      </c>
      <c r="E24" s="84" t="n">
        <f aca="false">C24/$C$25</f>
        <v>0.15604028082124</v>
      </c>
      <c r="F24" s="74" t="n">
        <v>1</v>
      </c>
      <c r="G24" s="63" t="n">
        <v>3</v>
      </c>
    </row>
    <row r="25" customFormat="false" ht="12.75" hidden="false" customHeight="false" outlineLevel="0" collapsed="false">
      <c r="A25" s="65" t="s">
        <v>16</v>
      </c>
      <c r="B25" s="65" t="n">
        <f aca="false">SUM(B22:B24)</f>
        <v>3</v>
      </c>
      <c r="C25" s="66" t="n">
        <f aca="false">SUM(C22:C24)</f>
        <v>3120989</v>
      </c>
      <c r="D25" s="67" t="n">
        <f aca="false">SUM(D22:D24)</f>
        <v>1</v>
      </c>
      <c r="E25" s="67" t="n">
        <f aca="false">SUM(E22:E24)</f>
        <v>1</v>
      </c>
      <c r="F25" s="65"/>
      <c r="G25" s="65"/>
    </row>
    <row r="26" customFormat="false" ht="13.5" hidden="false" customHeight="false" outlineLevel="0" collapsed="false"/>
    <row r="27" customFormat="false" ht="12.75" hidden="false" customHeight="false" outlineLevel="0" collapsed="false">
      <c r="A27" s="48" t="s">
        <v>35</v>
      </c>
      <c r="B27" s="48"/>
      <c r="C27" s="48"/>
      <c r="D27" s="49" t="s">
        <v>24</v>
      </c>
      <c r="E27" s="49" t="s">
        <v>24</v>
      </c>
      <c r="F27" s="50" t="s">
        <v>3</v>
      </c>
      <c r="G27" s="50" t="s">
        <v>3</v>
      </c>
    </row>
    <row r="28" customFormat="false" ht="12.75" hidden="false" customHeight="false" outlineLevel="0" collapsed="false">
      <c r="A28" s="51" t="s">
        <v>4</v>
      </c>
      <c r="B28" s="51" t="s">
        <v>5</v>
      </c>
      <c r="C28" s="52" t="s">
        <v>6</v>
      </c>
      <c r="D28" s="53" t="s">
        <v>5</v>
      </c>
      <c r="E28" s="53" t="s">
        <v>25</v>
      </c>
      <c r="F28" s="51" t="s">
        <v>5</v>
      </c>
      <c r="G28" s="51" t="s">
        <v>25</v>
      </c>
    </row>
    <row r="29" customFormat="false" ht="12.75" hidden="false" customHeight="false" outlineLevel="0" collapsed="false">
      <c r="A29" s="76" t="s">
        <v>11</v>
      </c>
      <c r="B29" s="77" t="n">
        <v>2</v>
      </c>
      <c r="C29" s="78" t="n">
        <v>150000</v>
      </c>
      <c r="D29" s="37" t="n">
        <f aca="false">B29/$B$31</f>
        <v>0.666666666666667</v>
      </c>
      <c r="E29" s="40" t="n">
        <f aca="false">C29/$C$31</f>
        <v>0.847457627118644</v>
      </c>
      <c r="F29" s="58" t="n">
        <v>1</v>
      </c>
      <c r="G29" s="58" t="n">
        <v>1</v>
      </c>
    </row>
    <row r="30" customFormat="false" ht="12.75" hidden="false" customHeight="false" outlineLevel="0" collapsed="false">
      <c r="A30" s="79" t="s">
        <v>9</v>
      </c>
      <c r="B30" s="80" t="n">
        <v>1</v>
      </c>
      <c r="C30" s="81" t="n">
        <v>27000</v>
      </c>
      <c r="D30" s="39" t="n">
        <f aca="false">B30/$B$31</f>
        <v>0.333333333333333</v>
      </c>
      <c r="E30" s="38" t="n">
        <f aca="false">C30/$C$31</f>
        <v>0.152542372881356</v>
      </c>
      <c r="F30" s="62" t="n">
        <v>2</v>
      </c>
      <c r="G30" s="62" t="n">
        <v>2</v>
      </c>
    </row>
    <row r="31" customFormat="false" ht="12.75" hidden="false" customHeight="false" outlineLevel="0" collapsed="false">
      <c r="A31" s="82" t="s">
        <v>16</v>
      </c>
      <c r="B31" s="65" t="n">
        <f aca="false">SUM(B29:B30)</f>
        <v>3</v>
      </c>
      <c r="C31" s="66" t="n">
        <f aca="false">SUM(C29:C30)</f>
        <v>177000</v>
      </c>
      <c r="D31" s="67" t="n">
        <f aca="false">SUM(D29:D30)</f>
        <v>1</v>
      </c>
      <c r="E31" s="67" t="n">
        <f aca="false">SUM(E29:E30)</f>
        <v>1</v>
      </c>
      <c r="F31" s="65"/>
      <c r="G31" s="65"/>
    </row>
    <row r="32" customFormat="false" ht="13.5" hidden="false" customHeight="false" outlineLevel="0" collapsed="false"/>
    <row r="33" customFormat="false" ht="12.75" hidden="false" customHeight="true" outlineLevel="0" collapsed="false">
      <c r="A33" s="48" t="s">
        <v>36</v>
      </c>
      <c r="B33" s="48"/>
      <c r="C33" s="48"/>
      <c r="D33" s="49" t="s">
        <v>24</v>
      </c>
      <c r="E33" s="49" t="s">
        <v>24</v>
      </c>
      <c r="F33" s="50" t="s">
        <v>3</v>
      </c>
      <c r="G33" s="50" t="s">
        <v>3</v>
      </c>
    </row>
    <row r="34" customFormat="false" ht="12.75" hidden="false" customHeight="false" outlineLevel="0" collapsed="false">
      <c r="A34" s="51" t="s">
        <v>4</v>
      </c>
      <c r="B34" s="51" t="s">
        <v>5</v>
      </c>
      <c r="C34" s="52" t="s">
        <v>6</v>
      </c>
      <c r="D34" s="53" t="s">
        <v>5</v>
      </c>
      <c r="E34" s="53" t="s">
        <v>25</v>
      </c>
      <c r="F34" s="51" t="s">
        <v>5</v>
      </c>
      <c r="G34" s="51" t="s">
        <v>25</v>
      </c>
    </row>
    <row r="35" customFormat="false" ht="12.75" hidden="false" customHeight="false" outlineLevel="0" collapsed="false">
      <c r="A35" s="76" t="s">
        <v>11</v>
      </c>
      <c r="B35" s="77" t="n">
        <v>1</v>
      </c>
      <c r="C35" s="78" t="n">
        <v>1545000</v>
      </c>
      <c r="D35" s="37" t="n">
        <f aca="false">B35/$B$36</f>
        <v>1</v>
      </c>
      <c r="E35" s="40" t="n">
        <f aca="false">C35/$C$36</f>
        <v>1</v>
      </c>
      <c r="F35" s="58" t="n">
        <v>1</v>
      </c>
      <c r="G35" s="58" t="n">
        <v>1</v>
      </c>
    </row>
    <row r="36" customFormat="false" ht="12.75" hidden="false" customHeight="false" outlineLevel="0" collapsed="false">
      <c r="A36" s="82" t="s">
        <v>16</v>
      </c>
      <c r="B36" s="65" t="n">
        <f aca="false">SUM(B35:B35)</f>
        <v>1</v>
      </c>
      <c r="C36" s="66" t="n">
        <f aca="false">SUM(C35:C35)</f>
        <v>1545000</v>
      </c>
      <c r="D36" s="67" t="e">
        <f aca="false">SUM(#REF!)</f>
        <v>#REF!</v>
      </c>
      <c r="E36" s="67" t="e">
        <f aca="false">SUM(#REF!)</f>
        <v>#REF!</v>
      </c>
      <c r="F36" s="65"/>
      <c r="G36" s="65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5" t="s">
        <v>20</v>
      </c>
      <c r="B40" s="45"/>
      <c r="C40" s="45"/>
    </row>
    <row r="41" customFormat="false" ht="12.75" hidden="false" customHeight="false" outlineLevel="0" collapsed="false">
      <c r="A41" s="46" t="s">
        <v>21</v>
      </c>
    </row>
  </sheetData>
  <mergeCells count="6">
    <mergeCell ref="A4:C4"/>
    <mergeCell ref="A15:C15"/>
    <mergeCell ref="A20:C20"/>
    <mergeCell ref="A27:C27"/>
    <mergeCell ref="A33:C33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3</v>
      </c>
    </row>
    <row r="5" customFormat="false" ht="12.75" hidden="false" customHeight="false" outlineLevel="0" collapsed="false">
      <c r="A5" s="85" t="s">
        <v>38</v>
      </c>
      <c r="B5" s="8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4</v>
      </c>
      <c r="B7" s="87" t="s">
        <v>40</v>
      </c>
      <c r="C7" s="88" t="s">
        <v>5</v>
      </c>
      <c r="D7" s="88" t="s">
        <v>41</v>
      </c>
      <c r="E7" s="88" t="s">
        <v>7</v>
      </c>
      <c r="F7" s="88" t="s">
        <v>42</v>
      </c>
    </row>
    <row r="8" customFormat="false" ht="12.75" hidden="false" customHeight="false" outlineLevel="0" collapsed="false">
      <c r="A8" s="89" t="s">
        <v>14</v>
      </c>
      <c r="B8" s="90"/>
      <c r="C8" s="91" t="n">
        <v>2</v>
      </c>
      <c r="D8" s="92" t="n">
        <v>331600</v>
      </c>
      <c r="E8" s="93" t="n">
        <v>0.0150375939849624</v>
      </c>
      <c r="F8" s="93" t="n">
        <v>0.00723948455044657</v>
      </c>
    </row>
    <row r="9" customFormat="false" ht="12.75" hidden="false" customHeight="false" outlineLevel="0" collapsed="false">
      <c r="A9" s="94"/>
      <c r="B9" s="95" t="s">
        <v>43</v>
      </c>
      <c r="C9" s="96" t="n">
        <v>2</v>
      </c>
      <c r="D9" s="97" t="n">
        <v>331600</v>
      </c>
      <c r="E9" s="98" t="n">
        <v>0.0150375939849624</v>
      </c>
      <c r="F9" s="99" t="n">
        <v>0.00723948455044657</v>
      </c>
    </row>
    <row r="10" customFormat="false" ht="12.75" hidden="false" customHeight="false" outlineLevel="0" collapsed="false">
      <c r="A10" s="94"/>
      <c r="B10" s="100"/>
      <c r="C10" s="101"/>
      <c r="D10" s="102"/>
      <c r="E10" s="103"/>
      <c r="F10" s="103"/>
    </row>
    <row r="11" customFormat="false" ht="12.75" hidden="false" customHeight="false" outlineLevel="0" collapsed="false">
      <c r="A11" s="89" t="s">
        <v>10</v>
      </c>
      <c r="B11" s="90"/>
      <c r="C11" s="91" t="n">
        <v>41</v>
      </c>
      <c r="D11" s="92" t="n">
        <v>12991926</v>
      </c>
      <c r="E11" s="93" t="n">
        <v>0.308270676691729</v>
      </c>
      <c r="F11" s="93" t="n">
        <v>0.283639467905745</v>
      </c>
    </row>
    <row r="12" customFormat="false" ht="12.75" hidden="false" customHeight="false" outlineLevel="0" collapsed="false">
      <c r="A12" s="94"/>
      <c r="B12" s="95" t="s">
        <v>44</v>
      </c>
      <c r="C12" s="96" t="n">
        <v>1</v>
      </c>
      <c r="D12" s="97" t="n">
        <v>126000</v>
      </c>
      <c r="E12" s="98" t="n">
        <v>0.0075187969924812</v>
      </c>
      <c r="F12" s="99" t="n">
        <v>0.00275082947333012</v>
      </c>
    </row>
    <row r="13" customFormat="false" ht="12.75" hidden="false" customHeight="false" outlineLevel="0" collapsed="false">
      <c r="A13" s="94"/>
      <c r="B13" s="95" t="s">
        <v>45</v>
      </c>
      <c r="C13" s="96" t="n">
        <v>1</v>
      </c>
      <c r="D13" s="97" t="n">
        <v>540000</v>
      </c>
      <c r="E13" s="98" t="n">
        <v>0.0075187969924812</v>
      </c>
      <c r="F13" s="99" t="n">
        <v>0.0117892691714148</v>
      </c>
    </row>
    <row r="14" customFormat="false" ht="12.75" hidden="false" customHeight="false" outlineLevel="0" collapsed="false">
      <c r="A14" s="94"/>
      <c r="B14" s="95" t="s">
        <v>46</v>
      </c>
      <c r="C14" s="96" t="n">
        <v>9</v>
      </c>
      <c r="D14" s="97" t="n">
        <v>4390000</v>
      </c>
      <c r="E14" s="98" t="n">
        <v>0.0676691729323308</v>
      </c>
      <c r="F14" s="99" t="n">
        <v>0.0958423919676129</v>
      </c>
    </row>
    <row r="15" customFormat="false" ht="12.75" hidden="false" customHeight="false" outlineLevel="0" collapsed="false">
      <c r="A15" s="94"/>
      <c r="B15" s="95" t="s">
        <v>47</v>
      </c>
      <c r="C15" s="96" t="n">
        <v>19</v>
      </c>
      <c r="D15" s="97" t="n">
        <v>5815926</v>
      </c>
      <c r="E15" s="98" t="n">
        <v>0.142857142857143</v>
      </c>
      <c r="F15" s="99" t="n">
        <v>0.126973179805611</v>
      </c>
    </row>
    <row r="16" customFormat="false" ht="12.75" hidden="false" customHeight="false" outlineLevel="0" collapsed="false">
      <c r="A16" s="94"/>
      <c r="B16" s="95" t="s">
        <v>48</v>
      </c>
      <c r="C16" s="96" t="n">
        <v>11</v>
      </c>
      <c r="D16" s="97" t="n">
        <v>2120000</v>
      </c>
      <c r="E16" s="98" t="n">
        <v>0.0827067669172932</v>
      </c>
      <c r="F16" s="99" t="n">
        <v>0.0462837974877766</v>
      </c>
    </row>
    <row r="17" customFormat="false" ht="12.75" hidden="false" customHeight="false" outlineLevel="0" collapsed="false">
      <c r="A17" s="94"/>
      <c r="B17" s="100"/>
      <c r="C17" s="101"/>
      <c r="D17" s="102"/>
      <c r="E17" s="103"/>
      <c r="F17" s="103"/>
    </row>
    <row r="18" customFormat="false" ht="12.75" hidden="false" customHeight="false" outlineLevel="0" collapsed="false">
      <c r="A18" s="89" t="s">
        <v>12</v>
      </c>
      <c r="B18" s="90"/>
      <c r="C18" s="91" t="n">
        <v>5</v>
      </c>
      <c r="D18" s="92" t="n">
        <v>4511500</v>
      </c>
      <c r="E18" s="93" t="n">
        <v>0.037593984962406</v>
      </c>
      <c r="F18" s="93" t="n">
        <v>0.0984949775311812</v>
      </c>
    </row>
    <row r="19" customFormat="false" ht="12.75" hidden="false" customHeight="false" outlineLevel="0" collapsed="false">
      <c r="A19" s="94"/>
      <c r="B19" s="95" t="s">
        <v>43</v>
      </c>
      <c r="C19" s="96" t="n">
        <v>1</v>
      </c>
      <c r="D19" s="97" t="n">
        <v>2400000</v>
      </c>
      <c r="E19" s="98" t="n">
        <v>0.0075187969924812</v>
      </c>
      <c r="F19" s="99" t="n">
        <v>0.0523967518729546</v>
      </c>
    </row>
    <row r="20" customFormat="false" ht="12.75" hidden="false" customHeight="false" outlineLevel="0" collapsed="false">
      <c r="A20" s="94"/>
      <c r="B20" s="95" t="s">
        <v>49</v>
      </c>
      <c r="C20" s="96" t="n">
        <v>1</v>
      </c>
      <c r="D20" s="97" t="n">
        <v>138000</v>
      </c>
      <c r="E20" s="98" t="n">
        <v>0.0075187969924812</v>
      </c>
      <c r="F20" s="99" t="n">
        <v>0.00301281323269489</v>
      </c>
    </row>
    <row r="21" customFormat="false" ht="12.75" hidden="false" customHeight="false" outlineLevel="0" collapsed="false">
      <c r="A21" s="94"/>
      <c r="B21" s="95" t="s">
        <v>50</v>
      </c>
      <c r="C21" s="96" t="n">
        <v>2</v>
      </c>
      <c r="D21" s="97" t="n">
        <v>583500</v>
      </c>
      <c r="E21" s="98" t="n">
        <v>0.0150375939849624</v>
      </c>
      <c r="F21" s="99" t="n">
        <v>0.0127389602991121</v>
      </c>
    </row>
    <row r="22" customFormat="false" ht="12.75" hidden="false" customHeight="false" outlineLevel="0" collapsed="false">
      <c r="A22" s="94"/>
      <c r="B22" s="95" t="s">
        <v>51</v>
      </c>
      <c r="C22" s="96" t="n">
        <v>1</v>
      </c>
      <c r="D22" s="97" t="n">
        <v>1390000</v>
      </c>
      <c r="E22" s="98" t="n">
        <v>0.0075187969924812</v>
      </c>
      <c r="F22" s="99" t="n">
        <v>0.0303464521264196</v>
      </c>
    </row>
    <row r="23" customFormat="false" ht="12.75" hidden="false" customHeight="false" outlineLevel="0" collapsed="false">
      <c r="A23" s="94"/>
      <c r="B23" s="100"/>
      <c r="C23" s="101"/>
      <c r="D23" s="102"/>
      <c r="E23" s="103"/>
      <c r="F23" s="103"/>
    </row>
    <row r="24" customFormat="false" ht="12.75" hidden="false" customHeight="false" outlineLevel="0" collapsed="false">
      <c r="A24" s="89" t="s">
        <v>15</v>
      </c>
      <c r="B24" s="90"/>
      <c r="C24" s="91" t="n">
        <v>1</v>
      </c>
      <c r="D24" s="92" t="n">
        <v>1450000</v>
      </c>
      <c r="E24" s="93" t="n">
        <v>0.0075187969924812</v>
      </c>
      <c r="F24" s="93" t="n">
        <v>0.0316563709232434</v>
      </c>
    </row>
    <row r="25" customFormat="false" ht="12.75" hidden="false" customHeight="false" outlineLevel="0" collapsed="false">
      <c r="A25" s="94"/>
      <c r="B25" s="95" t="s">
        <v>52</v>
      </c>
      <c r="C25" s="96" t="n">
        <v>1</v>
      </c>
      <c r="D25" s="97" t="n">
        <v>1450000</v>
      </c>
      <c r="E25" s="98" t="n">
        <v>0.0075187969924812</v>
      </c>
      <c r="F25" s="99" t="n">
        <v>0.0316563709232434</v>
      </c>
    </row>
    <row r="26" customFormat="false" ht="12.75" hidden="false" customHeight="false" outlineLevel="0" collapsed="false">
      <c r="A26" s="94"/>
      <c r="B26" s="100"/>
      <c r="C26" s="101"/>
      <c r="D26" s="102"/>
      <c r="E26" s="103"/>
      <c r="F26" s="103"/>
    </row>
    <row r="27" customFormat="false" ht="12.75" hidden="false" customHeight="false" outlineLevel="0" collapsed="false">
      <c r="A27" s="89" t="s">
        <v>11</v>
      </c>
      <c r="B27" s="90"/>
      <c r="C27" s="91" t="n">
        <v>29</v>
      </c>
      <c r="D27" s="92" t="n">
        <v>11492070</v>
      </c>
      <c r="E27" s="93" t="n">
        <v>0.218045112781955</v>
      </c>
      <c r="F27" s="93" t="n">
        <v>0.250894641790261</v>
      </c>
    </row>
    <row r="28" customFormat="false" ht="12.75" hidden="false" customHeight="false" outlineLevel="0" collapsed="false">
      <c r="A28" s="94"/>
      <c r="B28" s="95" t="s">
        <v>53</v>
      </c>
      <c r="C28" s="96" t="n">
        <v>2</v>
      </c>
      <c r="D28" s="97" t="n">
        <v>1425000</v>
      </c>
      <c r="E28" s="98" t="n">
        <v>0.0150375939849624</v>
      </c>
      <c r="F28" s="99" t="n">
        <v>0.0311105714245668</v>
      </c>
    </row>
    <row r="29" customFormat="false" ht="12.75" hidden="false" customHeight="false" outlineLevel="0" collapsed="false">
      <c r="A29" s="94"/>
      <c r="B29" s="95" t="s">
        <v>54</v>
      </c>
      <c r="C29" s="96" t="n">
        <v>8</v>
      </c>
      <c r="D29" s="97" t="n">
        <v>2611000</v>
      </c>
      <c r="E29" s="98" t="n">
        <v>0.0601503759398496</v>
      </c>
      <c r="F29" s="99" t="n">
        <v>0.0570032996417852</v>
      </c>
    </row>
    <row r="30" customFormat="false" ht="12.75" hidden="false" customHeight="false" outlineLevel="0" collapsed="false">
      <c r="A30" s="94"/>
      <c r="B30" s="95" t="s">
        <v>55</v>
      </c>
      <c r="C30" s="96" t="n">
        <v>2</v>
      </c>
      <c r="D30" s="97" t="n">
        <v>643000</v>
      </c>
      <c r="E30" s="98" t="n">
        <v>0.0150375939849624</v>
      </c>
      <c r="F30" s="99" t="n">
        <v>0.0140379631059624</v>
      </c>
    </row>
    <row r="31" customFormat="false" ht="12.75" hidden="false" customHeight="false" outlineLevel="0" collapsed="false">
      <c r="A31" s="94"/>
      <c r="B31" s="95" t="s">
        <v>56</v>
      </c>
      <c r="C31" s="96" t="n">
        <v>2</v>
      </c>
      <c r="D31" s="97" t="n">
        <v>1108750</v>
      </c>
      <c r="E31" s="98" t="n">
        <v>0.0150375939849624</v>
      </c>
      <c r="F31" s="99" t="n">
        <v>0.0242062077663077</v>
      </c>
    </row>
    <row r="32" customFormat="false" ht="12.75" hidden="false" customHeight="false" outlineLevel="0" collapsed="false">
      <c r="A32" s="94"/>
      <c r="B32" s="95" t="s">
        <v>57</v>
      </c>
      <c r="C32" s="96" t="n">
        <v>15</v>
      </c>
      <c r="D32" s="97" t="n">
        <v>5704320</v>
      </c>
      <c r="E32" s="98" t="n">
        <v>0.112781954887218</v>
      </c>
      <c r="F32" s="99" t="n">
        <v>0.124536599851639</v>
      </c>
    </row>
    <row r="33" customFormat="false" ht="12.75" hidden="false" customHeight="false" outlineLevel="0" collapsed="false">
      <c r="A33" s="94"/>
      <c r="B33" s="100"/>
      <c r="C33" s="101"/>
      <c r="D33" s="102"/>
      <c r="E33" s="103"/>
      <c r="F33" s="103"/>
    </row>
    <row r="34" customFormat="false" ht="12.75" hidden="false" customHeight="false" outlineLevel="0" collapsed="false">
      <c r="A34" s="89" t="s">
        <v>13</v>
      </c>
      <c r="B34" s="90"/>
      <c r="C34" s="91" t="n">
        <v>4</v>
      </c>
      <c r="D34" s="92" t="n">
        <v>850900</v>
      </c>
      <c r="E34" s="93" t="n">
        <v>0.0300751879699248</v>
      </c>
      <c r="F34" s="93" t="n">
        <v>0.0185768317369571</v>
      </c>
    </row>
    <row r="35" customFormat="false" ht="12.75" hidden="false" customHeight="false" outlineLevel="0" collapsed="false">
      <c r="A35" s="94"/>
      <c r="B35" s="95" t="s">
        <v>58</v>
      </c>
      <c r="C35" s="96" t="n">
        <v>3</v>
      </c>
      <c r="D35" s="97" t="n">
        <v>736900</v>
      </c>
      <c r="E35" s="98" t="n">
        <v>0.0225563909774436</v>
      </c>
      <c r="F35" s="99" t="n">
        <v>0.0160879860229918</v>
      </c>
    </row>
    <row r="36" customFormat="false" ht="12.75" hidden="false" customHeight="false" outlineLevel="0" collapsed="false">
      <c r="A36" s="94"/>
      <c r="B36" s="95" t="s">
        <v>43</v>
      </c>
      <c r="C36" s="96" t="n">
        <v>1</v>
      </c>
      <c r="D36" s="97" t="n">
        <v>114000</v>
      </c>
      <c r="E36" s="98" t="n">
        <v>0.0075187969924812</v>
      </c>
      <c r="F36" s="99" t="n">
        <v>0.00248884571396535</v>
      </c>
    </row>
    <row r="37" customFormat="false" ht="12.75" hidden="false" customHeight="false" outlineLevel="0" collapsed="false">
      <c r="A37" s="94"/>
      <c r="B37" s="100"/>
      <c r="C37" s="101"/>
      <c r="D37" s="102"/>
      <c r="E37" s="103"/>
      <c r="F37" s="103"/>
    </row>
    <row r="38" customFormat="false" ht="12.75" hidden="false" customHeight="false" outlineLevel="0" collapsed="false">
      <c r="A38" s="89" t="s">
        <v>59</v>
      </c>
      <c r="B38" s="90"/>
      <c r="C38" s="91" t="n">
        <v>3</v>
      </c>
      <c r="D38" s="92" t="n">
        <v>1045000</v>
      </c>
      <c r="E38" s="93" t="n">
        <v>0.0225563909774436</v>
      </c>
      <c r="F38" s="93" t="n">
        <v>0.0228144190446823</v>
      </c>
    </row>
    <row r="39" customFormat="false" ht="12.75" hidden="false" customHeight="false" outlineLevel="0" collapsed="false">
      <c r="A39" s="94"/>
      <c r="B39" s="95" t="s">
        <v>60</v>
      </c>
      <c r="C39" s="96" t="n">
        <v>3</v>
      </c>
      <c r="D39" s="97" t="n">
        <v>1045000</v>
      </c>
      <c r="E39" s="98" t="n">
        <v>0.0225563909774436</v>
      </c>
      <c r="F39" s="99" t="n">
        <v>0.0228144190446823</v>
      </c>
    </row>
    <row r="40" customFormat="false" ht="12.75" hidden="false" customHeight="false" outlineLevel="0" collapsed="false">
      <c r="A40" s="94"/>
      <c r="B40" s="100"/>
      <c r="C40" s="101"/>
      <c r="D40" s="102"/>
      <c r="E40" s="103"/>
      <c r="F40" s="103"/>
    </row>
    <row r="41" customFormat="false" ht="12.75" hidden="false" customHeight="false" outlineLevel="0" collapsed="false">
      <c r="A41" s="89" t="s">
        <v>9</v>
      </c>
      <c r="B41" s="90"/>
      <c r="C41" s="91" t="n">
        <v>48</v>
      </c>
      <c r="D41" s="92" t="n">
        <v>13131370</v>
      </c>
      <c r="E41" s="93" t="n">
        <v>0.360902255639098</v>
      </c>
      <c r="F41" s="93" t="n">
        <v>0.286683806517484</v>
      </c>
    </row>
    <row r="42" customFormat="false" ht="12.75" hidden="false" customHeight="false" outlineLevel="0" collapsed="false">
      <c r="A42" s="94"/>
      <c r="B42" s="95" t="s">
        <v>61</v>
      </c>
      <c r="C42" s="96" t="n">
        <v>13</v>
      </c>
      <c r="D42" s="97" t="n">
        <v>3055400</v>
      </c>
      <c r="E42" s="98" t="n">
        <v>0.0977443609022556</v>
      </c>
      <c r="F42" s="99" t="n">
        <v>0.0667054315302607</v>
      </c>
    </row>
    <row r="43" customFormat="false" ht="12.75" hidden="false" customHeight="false" outlineLevel="0" collapsed="false">
      <c r="A43" s="94"/>
      <c r="B43" s="95" t="s">
        <v>62</v>
      </c>
      <c r="C43" s="96" t="n">
        <v>5</v>
      </c>
      <c r="D43" s="97" t="n">
        <v>894650</v>
      </c>
      <c r="E43" s="98" t="n">
        <v>0.037593984962406</v>
      </c>
      <c r="F43" s="99" t="n">
        <v>0.0195319808596412</v>
      </c>
    </row>
    <row r="44" customFormat="false" ht="12.75" hidden="false" customHeight="false" outlineLevel="0" collapsed="false">
      <c r="A44" s="94"/>
      <c r="B44" s="95" t="s">
        <v>63</v>
      </c>
      <c r="C44" s="96" t="n">
        <v>2</v>
      </c>
      <c r="D44" s="97" t="n">
        <v>349900</v>
      </c>
      <c r="E44" s="98" t="n">
        <v>0.0150375939849624</v>
      </c>
      <c r="F44" s="99" t="n">
        <v>0.00763900978347785</v>
      </c>
    </row>
    <row r="45" customFormat="false" ht="12.75" hidden="false" customHeight="false" outlineLevel="0" collapsed="false">
      <c r="A45" s="94"/>
      <c r="B45" s="95" t="s">
        <v>64</v>
      </c>
      <c r="C45" s="96" t="n">
        <v>10</v>
      </c>
      <c r="D45" s="97" t="n">
        <v>2253450</v>
      </c>
      <c r="E45" s="98" t="n">
        <v>0.075187969924812</v>
      </c>
      <c r="F45" s="99" t="n">
        <v>0.0491972752117124</v>
      </c>
    </row>
    <row r="46" customFormat="false" ht="12.75" hidden="false" customHeight="false" outlineLevel="0" collapsed="false">
      <c r="A46" s="94"/>
      <c r="B46" s="95" t="s">
        <v>65</v>
      </c>
      <c r="C46" s="96" t="n">
        <v>18</v>
      </c>
      <c r="D46" s="97" t="n">
        <v>6577970</v>
      </c>
      <c r="E46" s="98" t="n">
        <v>0.135338345864662</v>
      </c>
      <c r="F46" s="99" t="n">
        <v>0.143610109132391</v>
      </c>
    </row>
    <row r="47" customFormat="false" ht="13.5" hidden="false" customHeight="false" outlineLevel="0" collapsed="false">
      <c r="A47" s="94"/>
      <c r="B47" s="100"/>
      <c r="C47" s="101"/>
      <c r="D47" s="102"/>
      <c r="E47" s="103"/>
      <c r="F47" s="103"/>
    </row>
    <row r="48" customFormat="false" ht="16.5" hidden="false" customHeight="false" outlineLevel="0" collapsed="false">
      <c r="A48" s="104" t="s">
        <v>66</v>
      </c>
      <c r="B48" s="105"/>
      <c r="C48" s="106" t="n">
        <v>133</v>
      </c>
      <c r="D48" s="107" t="n">
        <v>45804366</v>
      </c>
      <c r="E48" s="108" t="n">
        <v>1</v>
      </c>
      <c r="F48" s="109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67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3</v>
      </c>
    </row>
    <row r="5" customFormat="false" ht="12.75" hidden="false" customHeight="false" outlineLevel="0" collapsed="false">
      <c r="A5" s="85" t="s">
        <v>68</v>
      </c>
      <c r="B5" s="8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69</v>
      </c>
      <c r="B7" s="87" t="s">
        <v>4</v>
      </c>
      <c r="C7" s="87" t="s">
        <v>40</v>
      </c>
      <c r="D7" s="88" t="s">
        <v>5</v>
      </c>
      <c r="E7" s="88" t="s">
        <v>41</v>
      </c>
      <c r="F7" s="88" t="s">
        <v>7</v>
      </c>
      <c r="G7" s="88" t="s">
        <v>42</v>
      </c>
    </row>
    <row r="8" customFormat="false" ht="12.75" hidden="false" customHeight="false" outlineLevel="0" collapsed="false">
      <c r="A8" s="89" t="s">
        <v>70</v>
      </c>
      <c r="B8" s="90"/>
      <c r="C8" s="90"/>
      <c r="D8" s="91" t="n">
        <v>1</v>
      </c>
      <c r="E8" s="92" t="n">
        <v>110100</v>
      </c>
      <c r="F8" s="93" t="n">
        <v>0.0181818181818182</v>
      </c>
      <c r="G8" s="93" t="n">
        <v>0.00507464251810989</v>
      </c>
    </row>
    <row r="9" customFormat="false" ht="12.75" hidden="false" customHeight="false" outlineLevel="0" collapsed="false">
      <c r="A9" s="94"/>
      <c r="B9" s="110" t="s">
        <v>11</v>
      </c>
      <c r="C9" s="110"/>
      <c r="D9" s="111" t="n">
        <v>1</v>
      </c>
      <c r="E9" s="112" t="n">
        <v>110100</v>
      </c>
      <c r="F9" s="113" t="n">
        <v>0.0181818181818182</v>
      </c>
      <c r="G9" s="113" t="n">
        <v>0.00507464251810989</v>
      </c>
    </row>
    <row r="10" customFormat="false" ht="12.75" hidden="false" customHeight="false" outlineLevel="0" collapsed="false">
      <c r="A10" s="94"/>
      <c r="B10" s="100"/>
      <c r="C10" s="95" t="s">
        <v>56</v>
      </c>
      <c r="D10" s="96" t="n">
        <v>1</v>
      </c>
      <c r="E10" s="97" t="n">
        <v>110100</v>
      </c>
      <c r="F10" s="98" t="n">
        <v>0.0181818181818182</v>
      </c>
      <c r="G10" s="99" t="n">
        <v>0.00507464251810989</v>
      </c>
    </row>
    <row r="11" customFormat="false" ht="12.75" hidden="false" customHeight="false" outlineLevel="0" collapsed="false">
      <c r="A11" s="94"/>
      <c r="B11" s="100"/>
      <c r="C11" s="100"/>
      <c r="D11" s="101"/>
      <c r="E11" s="102"/>
      <c r="F11" s="103"/>
      <c r="G11" s="103"/>
    </row>
    <row r="12" customFormat="false" ht="12.75" hidden="false" customHeight="false" outlineLevel="0" collapsed="false">
      <c r="A12" s="89" t="s">
        <v>71</v>
      </c>
      <c r="B12" s="90"/>
      <c r="C12" s="90"/>
      <c r="D12" s="91" t="n">
        <v>2</v>
      </c>
      <c r="E12" s="92" t="n">
        <v>246850</v>
      </c>
      <c r="F12" s="93" t="n">
        <v>0.0363636363636364</v>
      </c>
      <c r="G12" s="93" t="n">
        <v>0.011377615854636</v>
      </c>
    </row>
    <row r="13" customFormat="false" ht="12.75" hidden="false" customHeight="false" outlineLevel="0" collapsed="false">
      <c r="A13" s="94"/>
      <c r="B13" s="110" t="s">
        <v>10</v>
      </c>
      <c r="C13" s="110"/>
      <c r="D13" s="111" t="n">
        <v>2</v>
      </c>
      <c r="E13" s="112" t="n">
        <v>246850</v>
      </c>
      <c r="F13" s="113" t="n">
        <v>0.0363636363636364</v>
      </c>
      <c r="G13" s="113" t="n">
        <v>0.011377615854636</v>
      </c>
    </row>
    <row r="14" customFormat="false" ht="12.75" hidden="false" customHeight="false" outlineLevel="0" collapsed="false">
      <c r="A14" s="94"/>
      <c r="B14" s="100"/>
      <c r="C14" s="95" t="s">
        <v>72</v>
      </c>
      <c r="D14" s="96" t="n">
        <v>1</v>
      </c>
      <c r="E14" s="97" t="n">
        <v>109350</v>
      </c>
      <c r="F14" s="98" t="n">
        <v>0.0181818181818182</v>
      </c>
      <c r="G14" s="99" t="n">
        <v>0.00504007410858598</v>
      </c>
    </row>
    <row r="15" customFormat="false" ht="12.75" hidden="false" customHeight="false" outlineLevel="0" collapsed="false">
      <c r="A15" s="94"/>
      <c r="B15" s="100"/>
      <c r="C15" s="95" t="s">
        <v>47</v>
      </c>
      <c r="D15" s="96" t="n">
        <v>1</v>
      </c>
      <c r="E15" s="97" t="n">
        <v>137500</v>
      </c>
      <c r="F15" s="98" t="n">
        <v>0.0181818181818182</v>
      </c>
      <c r="G15" s="99" t="n">
        <v>0.00633754174605004</v>
      </c>
    </row>
    <row r="16" customFormat="false" ht="12.75" hidden="false" customHeight="false" outlineLevel="0" collapsed="false">
      <c r="A16" s="94"/>
      <c r="B16" s="100"/>
      <c r="C16" s="100"/>
      <c r="D16" s="101"/>
      <c r="E16" s="102"/>
      <c r="F16" s="103"/>
      <c r="G16" s="103"/>
    </row>
    <row r="17" customFormat="false" ht="12.75" hidden="false" customHeight="false" outlineLevel="0" collapsed="false">
      <c r="A17" s="89" t="s">
        <v>73</v>
      </c>
      <c r="B17" s="90"/>
      <c r="C17" s="90"/>
      <c r="D17" s="91" t="n">
        <v>1</v>
      </c>
      <c r="E17" s="92" t="n">
        <v>231300</v>
      </c>
      <c r="F17" s="93" t="n">
        <v>0.0181818181818182</v>
      </c>
      <c r="G17" s="93" t="n">
        <v>0.0106608974971736</v>
      </c>
    </row>
    <row r="18" customFormat="false" ht="12.75" hidden="false" customHeight="false" outlineLevel="0" collapsed="false">
      <c r="A18" s="94"/>
      <c r="B18" s="110" t="s">
        <v>10</v>
      </c>
      <c r="C18" s="110"/>
      <c r="D18" s="111" t="n">
        <v>1</v>
      </c>
      <c r="E18" s="112" t="n">
        <v>231300</v>
      </c>
      <c r="F18" s="113" t="n">
        <v>0.0181818181818182</v>
      </c>
      <c r="G18" s="113" t="n">
        <v>0.0106608974971736</v>
      </c>
    </row>
    <row r="19" customFormat="false" ht="12.75" hidden="false" customHeight="false" outlineLevel="0" collapsed="false">
      <c r="A19" s="94"/>
      <c r="B19" s="100"/>
      <c r="C19" s="95" t="s">
        <v>48</v>
      </c>
      <c r="D19" s="96" t="n">
        <v>1</v>
      </c>
      <c r="E19" s="97" t="n">
        <v>231300</v>
      </c>
      <c r="F19" s="98" t="n">
        <v>0.0181818181818182</v>
      </c>
      <c r="G19" s="99" t="n">
        <v>0.0106608974971736</v>
      </c>
    </row>
    <row r="20" customFormat="false" ht="12.75" hidden="false" customHeight="false" outlineLevel="0" collapsed="false">
      <c r="A20" s="94"/>
      <c r="B20" s="100"/>
      <c r="C20" s="100"/>
      <c r="D20" s="101"/>
      <c r="E20" s="102"/>
      <c r="F20" s="103"/>
      <c r="G20" s="103"/>
    </row>
    <row r="21" customFormat="false" ht="12.75" hidden="false" customHeight="false" outlineLevel="0" collapsed="false">
      <c r="A21" s="89" t="s">
        <v>74</v>
      </c>
      <c r="B21" s="90"/>
      <c r="C21" s="90"/>
      <c r="D21" s="91" t="n">
        <v>1</v>
      </c>
      <c r="E21" s="92" t="n">
        <v>146300</v>
      </c>
      <c r="F21" s="93" t="n">
        <v>0.0181818181818182</v>
      </c>
      <c r="G21" s="93" t="n">
        <v>0.00674314441779725</v>
      </c>
    </row>
    <row r="22" customFormat="false" ht="12.75" hidden="false" customHeight="false" outlineLevel="0" collapsed="false">
      <c r="A22" s="94"/>
      <c r="B22" s="110" t="s">
        <v>10</v>
      </c>
      <c r="C22" s="110"/>
      <c r="D22" s="111" t="n">
        <v>1</v>
      </c>
      <c r="E22" s="112" t="n">
        <v>146300</v>
      </c>
      <c r="F22" s="113" t="n">
        <v>0.0181818181818182</v>
      </c>
      <c r="G22" s="113" t="n">
        <v>0.00674314441779725</v>
      </c>
    </row>
    <row r="23" customFormat="false" ht="12.75" hidden="false" customHeight="false" outlineLevel="0" collapsed="false">
      <c r="A23" s="94"/>
      <c r="B23" s="100"/>
      <c r="C23" s="95" t="s">
        <v>48</v>
      </c>
      <c r="D23" s="96" t="n">
        <v>1</v>
      </c>
      <c r="E23" s="97" t="n">
        <v>146300</v>
      </c>
      <c r="F23" s="98" t="n">
        <v>0.0181818181818182</v>
      </c>
      <c r="G23" s="99" t="n">
        <v>0.00674314441779725</v>
      </c>
    </row>
    <row r="24" customFormat="false" ht="12.75" hidden="false" customHeight="false" outlineLevel="0" collapsed="false">
      <c r="A24" s="94"/>
      <c r="B24" s="100"/>
      <c r="C24" s="100"/>
      <c r="D24" s="101"/>
      <c r="E24" s="102"/>
      <c r="F24" s="103"/>
      <c r="G24" s="103"/>
    </row>
    <row r="25" customFormat="false" ht="12.75" hidden="false" customHeight="false" outlineLevel="0" collapsed="false">
      <c r="A25" s="89" t="s">
        <v>75</v>
      </c>
      <c r="B25" s="90"/>
      <c r="C25" s="90"/>
      <c r="D25" s="91" t="n">
        <v>1</v>
      </c>
      <c r="E25" s="92" t="n">
        <v>683989</v>
      </c>
      <c r="F25" s="93" t="n">
        <v>0.0181818181818182</v>
      </c>
      <c r="G25" s="93" t="n">
        <v>0.0315258824824656</v>
      </c>
    </row>
    <row r="26" customFormat="false" ht="12.75" hidden="false" customHeight="false" outlineLevel="0" collapsed="false">
      <c r="A26" s="94"/>
      <c r="B26" s="110" t="s">
        <v>11</v>
      </c>
      <c r="C26" s="110"/>
      <c r="D26" s="111" t="n">
        <v>1</v>
      </c>
      <c r="E26" s="112" t="n">
        <v>683989</v>
      </c>
      <c r="F26" s="113" t="n">
        <v>0.0181818181818182</v>
      </c>
      <c r="G26" s="113" t="n">
        <v>0.0315258824824656</v>
      </c>
    </row>
    <row r="27" customFormat="false" ht="12.75" hidden="false" customHeight="false" outlineLevel="0" collapsed="false">
      <c r="A27" s="94"/>
      <c r="B27" s="100"/>
      <c r="C27" s="95" t="s">
        <v>54</v>
      </c>
      <c r="D27" s="96" t="n">
        <v>1</v>
      </c>
      <c r="E27" s="97" t="n">
        <v>683989</v>
      </c>
      <c r="F27" s="98" t="n">
        <v>0.0181818181818182</v>
      </c>
      <c r="G27" s="99" t="n">
        <v>0.0315258824824656</v>
      </c>
    </row>
    <row r="28" customFormat="false" ht="12.75" hidden="false" customHeight="false" outlineLevel="0" collapsed="false">
      <c r="A28" s="94"/>
      <c r="B28" s="100"/>
      <c r="C28" s="100"/>
      <c r="D28" s="101"/>
      <c r="E28" s="102"/>
      <c r="F28" s="103"/>
      <c r="G28" s="103"/>
    </row>
    <row r="29" customFormat="false" ht="12.75" hidden="false" customHeight="false" outlineLevel="0" collapsed="false">
      <c r="A29" s="89" t="s">
        <v>76</v>
      </c>
      <c r="B29" s="90"/>
      <c r="C29" s="90"/>
      <c r="D29" s="91" t="n">
        <v>1</v>
      </c>
      <c r="E29" s="92" t="n">
        <v>248000</v>
      </c>
      <c r="F29" s="93" t="n">
        <v>0.0181818181818182</v>
      </c>
      <c r="G29" s="93" t="n">
        <v>0.0114306207492393</v>
      </c>
    </row>
    <row r="30" customFormat="false" ht="12.75" hidden="false" customHeight="false" outlineLevel="0" collapsed="false">
      <c r="A30" s="94"/>
      <c r="B30" s="110" t="s">
        <v>9</v>
      </c>
      <c r="C30" s="110"/>
      <c r="D30" s="111" t="n">
        <v>1</v>
      </c>
      <c r="E30" s="112" t="n">
        <v>248000</v>
      </c>
      <c r="F30" s="113" t="n">
        <v>0.0181818181818182</v>
      </c>
      <c r="G30" s="113" t="n">
        <v>0.0114306207492393</v>
      </c>
    </row>
    <row r="31" customFormat="false" ht="12.75" hidden="false" customHeight="false" outlineLevel="0" collapsed="false">
      <c r="A31" s="94"/>
      <c r="B31" s="100"/>
      <c r="C31" s="95" t="s">
        <v>61</v>
      </c>
      <c r="D31" s="96" t="n">
        <v>1</v>
      </c>
      <c r="E31" s="97" t="n">
        <v>248000</v>
      </c>
      <c r="F31" s="98" t="n">
        <v>0.0181818181818182</v>
      </c>
      <c r="G31" s="99" t="n">
        <v>0.0114306207492393</v>
      </c>
    </row>
    <row r="32" customFormat="false" ht="12.75" hidden="false" customHeight="false" outlineLevel="0" collapsed="false">
      <c r="A32" s="94"/>
      <c r="B32" s="100"/>
      <c r="C32" s="100"/>
      <c r="D32" s="101"/>
      <c r="E32" s="102"/>
      <c r="F32" s="103"/>
      <c r="G32" s="103"/>
    </row>
    <row r="33" customFormat="false" ht="12.75" hidden="false" customHeight="false" outlineLevel="0" collapsed="false">
      <c r="A33" s="89" t="s">
        <v>77</v>
      </c>
      <c r="B33" s="90"/>
      <c r="C33" s="90"/>
      <c r="D33" s="91" t="n">
        <v>2</v>
      </c>
      <c r="E33" s="92" t="n">
        <v>548000</v>
      </c>
      <c r="F33" s="93" t="n">
        <v>0.0363636363636364</v>
      </c>
      <c r="G33" s="93" t="n">
        <v>0.0252579845588031</v>
      </c>
    </row>
    <row r="34" customFormat="false" ht="12.75" hidden="false" customHeight="false" outlineLevel="0" collapsed="false">
      <c r="A34" s="94"/>
      <c r="B34" s="110" t="s">
        <v>10</v>
      </c>
      <c r="C34" s="110"/>
      <c r="D34" s="111" t="n">
        <v>2</v>
      </c>
      <c r="E34" s="112" t="n">
        <v>548000</v>
      </c>
      <c r="F34" s="113" t="n">
        <v>0.0363636363636364</v>
      </c>
      <c r="G34" s="113" t="n">
        <v>0.0252579845588031</v>
      </c>
    </row>
    <row r="35" customFormat="false" ht="12.75" hidden="false" customHeight="false" outlineLevel="0" collapsed="false">
      <c r="A35" s="94"/>
      <c r="B35" s="100"/>
      <c r="C35" s="95" t="s">
        <v>44</v>
      </c>
      <c r="D35" s="96" t="n">
        <v>2</v>
      </c>
      <c r="E35" s="97" t="n">
        <v>548000</v>
      </c>
      <c r="F35" s="98" t="n">
        <v>0.0363636363636364</v>
      </c>
      <c r="G35" s="99" t="n">
        <v>0.0252579845588031</v>
      </c>
    </row>
    <row r="36" customFormat="false" ht="12.75" hidden="false" customHeight="false" outlineLevel="0" collapsed="false">
      <c r="A36" s="94"/>
      <c r="B36" s="100"/>
      <c r="C36" s="100"/>
      <c r="D36" s="101"/>
      <c r="E36" s="102"/>
      <c r="F36" s="103"/>
      <c r="G36" s="103"/>
    </row>
    <row r="37" customFormat="false" ht="12.75" hidden="false" customHeight="false" outlineLevel="0" collapsed="false">
      <c r="A37" s="89" t="s">
        <v>78</v>
      </c>
      <c r="B37" s="90"/>
      <c r="C37" s="90"/>
      <c r="D37" s="91" t="n">
        <v>1</v>
      </c>
      <c r="E37" s="92" t="n">
        <v>1950000</v>
      </c>
      <c r="F37" s="93" t="n">
        <v>0.0181818181818182</v>
      </c>
      <c r="G37" s="93" t="n">
        <v>0.0898778647621642</v>
      </c>
    </row>
    <row r="38" customFormat="false" ht="12.75" hidden="false" customHeight="false" outlineLevel="0" collapsed="false">
      <c r="A38" s="94"/>
      <c r="B38" s="110" t="s">
        <v>18</v>
      </c>
      <c r="C38" s="110"/>
      <c r="D38" s="111" t="n">
        <v>1</v>
      </c>
      <c r="E38" s="112" t="n">
        <v>1950000</v>
      </c>
      <c r="F38" s="113" t="n">
        <v>0.0181818181818182</v>
      </c>
      <c r="G38" s="113" t="n">
        <v>0.0898778647621642</v>
      </c>
    </row>
    <row r="39" customFormat="false" ht="12.75" hidden="false" customHeight="false" outlineLevel="0" collapsed="false">
      <c r="A39" s="94"/>
      <c r="B39" s="100"/>
      <c r="C39" s="95" t="s">
        <v>79</v>
      </c>
      <c r="D39" s="96" t="n">
        <v>1</v>
      </c>
      <c r="E39" s="97" t="n">
        <v>1950000</v>
      </c>
      <c r="F39" s="98" t="n">
        <v>0.0181818181818182</v>
      </c>
      <c r="G39" s="99" t="n">
        <v>0.0898778647621642</v>
      </c>
    </row>
    <row r="40" customFormat="false" ht="12.75" hidden="false" customHeight="false" outlineLevel="0" collapsed="false">
      <c r="A40" s="94"/>
      <c r="B40" s="100"/>
      <c r="C40" s="100"/>
      <c r="D40" s="101"/>
      <c r="E40" s="102"/>
      <c r="F40" s="103"/>
      <c r="G40" s="103"/>
    </row>
    <row r="41" customFormat="false" ht="12.75" hidden="false" customHeight="false" outlineLevel="0" collapsed="false">
      <c r="A41" s="89" t="s">
        <v>80</v>
      </c>
      <c r="B41" s="90"/>
      <c r="C41" s="90"/>
      <c r="D41" s="91" t="n">
        <v>1</v>
      </c>
      <c r="E41" s="92" t="n">
        <v>365000</v>
      </c>
      <c r="F41" s="93" t="n">
        <v>0.0181818181818182</v>
      </c>
      <c r="G41" s="93" t="n">
        <v>0.0168232926349692</v>
      </c>
    </row>
    <row r="42" customFormat="false" ht="12.75" hidden="false" customHeight="false" outlineLevel="0" collapsed="false">
      <c r="A42" s="94"/>
      <c r="B42" s="110" t="s">
        <v>15</v>
      </c>
      <c r="C42" s="110"/>
      <c r="D42" s="111" t="n">
        <v>1</v>
      </c>
      <c r="E42" s="112" t="n">
        <v>365000</v>
      </c>
      <c r="F42" s="113" t="n">
        <v>0.0181818181818182</v>
      </c>
      <c r="G42" s="113" t="n">
        <v>0.0168232926349692</v>
      </c>
    </row>
    <row r="43" customFormat="false" ht="12.75" hidden="false" customHeight="false" outlineLevel="0" collapsed="false">
      <c r="A43" s="94"/>
      <c r="B43" s="100"/>
      <c r="C43" s="95" t="s">
        <v>81</v>
      </c>
      <c r="D43" s="96" t="n">
        <v>1</v>
      </c>
      <c r="E43" s="97" t="n">
        <v>365000</v>
      </c>
      <c r="F43" s="98" t="n">
        <v>0.0181818181818182</v>
      </c>
      <c r="G43" s="99" t="n">
        <v>0.0168232926349692</v>
      </c>
    </row>
    <row r="44" customFormat="false" ht="12.75" hidden="false" customHeight="false" outlineLevel="0" collapsed="false">
      <c r="A44" s="94"/>
      <c r="B44" s="100"/>
      <c r="C44" s="100"/>
      <c r="D44" s="101"/>
      <c r="E44" s="102"/>
      <c r="F44" s="103"/>
      <c r="G44" s="103"/>
    </row>
    <row r="45" customFormat="false" ht="12.75" hidden="false" customHeight="false" outlineLevel="0" collapsed="false">
      <c r="A45" s="89" t="s">
        <v>82</v>
      </c>
      <c r="B45" s="90"/>
      <c r="C45" s="90"/>
      <c r="D45" s="91" t="n">
        <v>6</v>
      </c>
      <c r="E45" s="92" t="n">
        <v>1067700</v>
      </c>
      <c r="F45" s="93" t="n">
        <v>0.109090909090909</v>
      </c>
      <c r="G45" s="93" t="n">
        <v>0.0492115877982373</v>
      </c>
    </row>
    <row r="46" customFormat="false" ht="12.75" hidden="false" customHeight="false" outlineLevel="0" collapsed="false">
      <c r="A46" s="94"/>
      <c r="B46" s="110" t="s">
        <v>11</v>
      </c>
      <c r="C46" s="110"/>
      <c r="D46" s="111" t="n">
        <v>4</v>
      </c>
      <c r="E46" s="112" t="n">
        <v>747000</v>
      </c>
      <c r="F46" s="113" t="n">
        <v>0.0727272727272727</v>
      </c>
      <c r="G46" s="113" t="n">
        <v>0.0344301358858137</v>
      </c>
    </row>
    <row r="47" customFormat="false" ht="12.75" hidden="false" customHeight="false" outlineLevel="0" collapsed="false">
      <c r="A47" s="94"/>
      <c r="B47" s="100"/>
      <c r="C47" s="95" t="s">
        <v>43</v>
      </c>
      <c r="D47" s="96" t="n">
        <v>1</v>
      </c>
      <c r="E47" s="97" t="n">
        <v>180000</v>
      </c>
      <c r="F47" s="98" t="n">
        <v>0.0181818181818182</v>
      </c>
      <c r="G47" s="99" t="n">
        <v>0.00829641828573824</v>
      </c>
    </row>
    <row r="48" customFormat="false" ht="12.75" hidden="false" customHeight="false" outlineLevel="0" collapsed="false">
      <c r="A48" s="94"/>
      <c r="B48" s="100"/>
      <c r="C48" s="95" t="s">
        <v>57</v>
      </c>
      <c r="D48" s="96" t="n">
        <v>3</v>
      </c>
      <c r="E48" s="97" t="n">
        <v>567000</v>
      </c>
      <c r="F48" s="98" t="n">
        <v>0.0545454545454545</v>
      </c>
      <c r="G48" s="99" t="n">
        <v>0.0261337176000755</v>
      </c>
    </row>
    <row r="49" customFormat="false" ht="12.75" hidden="false" customHeight="false" outlineLevel="0" collapsed="false">
      <c r="A49" s="94"/>
      <c r="B49" s="100"/>
      <c r="C49" s="100"/>
      <c r="D49" s="101"/>
      <c r="E49" s="102"/>
      <c r="F49" s="103"/>
      <c r="G49" s="103"/>
    </row>
    <row r="50" customFormat="false" ht="12.75" hidden="false" customHeight="false" outlineLevel="0" collapsed="false">
      <c r="A50" s="94"/>
      <c r="B50" s="110" t="s">
        <v>9</v>
      </c>
      <c r="C50" s="110"/>
      <c r="D50" s="111" t="n">
        <v>2</v>
      </c>
      <c r="E50" s="112" t="n">
        <v>320700</v>
      </c>
      <c r="F50" s="113" t="n">
        <v>0.0363636363636364</v>
      </c>
      <c r="G50" s="113" t="n">
        <v>0.0147814519124236</v>
      </c>
    </row>
    <row r="51" customFormat="false" ht="12.75" hidden="false" customHeight="false" outlineLevel="0" collapsed="false">
      <c r="A51" s="94"/>
      <c r="B51" s="100"/>
      <c r="C51" s="95" t="s">
        <v>61</v>
      </c>
      <c r="D51" s="96" t="n">
        <v>1</v>
      </c>
      <c r="E51" s="97" t="n">
        <v>293700</v>
      </c>
      <c r="F51" s="98" t="n">
        <v>0.0181818181818182</v>
      </c>
      <c r="G51" s="99" t="n">
        <v>0.0135369891695629</v>
      </c>
    </row>
    <row r="52" customFormat="false" ht="12.75" hidden="false" customHeight="false" outlineLevel="0" collapsed="false">
      <c r="A52" s="94"/>
      <c r="B52" s="100"/>
      <c r="C52" s="95" t="s">
        <v>62</v>
      </c>
      <c r="D52" s="96" t="n">
        <v>1</v>
      </c>
      <c r="E52" s="97" t="n">
        <v>27000</v>
      </c>
      <c r="F52" s="98" t="n">
        <v>0.0181818181818182</v>
      </c>
      <c r="G52" s="99" t="n">
        <v>0.00124446274286074</v>
      </c>
    </row>
    <row r="53" customFormat="false" ht="12.75" hidden="false" customHeight="false" outlineLevel="0" collapsed="false">
      <c r="A53" s="94"/>
      <c r="B53" s="100"/>
      <c r="C53" s="100"/>
      <c r="D53" s="101"/>
      <c r="E53" s="102"/>
      <c r="F53" s="103"/>
      <c r="G53" s="103"/>
    </row>
    <row r="54" customFormat="false" ht="12.75" hidden="false" customHeight="false" outlineLevel="0" collapsed="false">
      <c r="A54" s="89" t="s">
        <v>83</v>
      </c>
      <c r="B54" s="90"/>
      <c r="C54" s="90"/>
      <c r="D54" s="91" t="n">
        <v>8</v>
      </c>
      <c r="E54" s="92" t="n">
        <v>1509300</v>
      </c>
      <c r="F54" s="93" t="n">
        <v>0.145454545454545</v>
      </c>
      <c r="G54" s="93" t="n">
        <v>0.0695654673259151</v>
      </c>
    </row>
    <row r="55" customFormat="false" ht="12.75" hidden="false" customHeight="false" outlineLevel="0" collapsed="false">
      <c r="A55" s="94"/>
      <c r="B55" s="110" t="s">
        <v>9</v>
      </c>
      <c r="C55" s="110"/>
      <c r="D55" s="111" t="n">
        <v>8</v>
      </c>
      <c r="E55" s="112" t="n">
        <v>1509300</v>
      </c>
      <c r="F55" s="113" t="n">
        <v>0.145454545454545</v>
      </c>
      <c r="G55" s="113" t="n">
        <v>0.0695654673259151</v>
      </c>
    </row>
    <row r="56" customFormat="false" ht="12.75" hidden="false" customHeight="false" outlineLevel="0" collapsed="false">
      <c r="A56" s="94"/>
      <c r="B56" s="100"/>
      <c r="C56" s="95" t="s">
        <v>84</v>
      </c>
      <c r="D56" s="96" t="n">
        <v>1</v>
      </c>
      <c r="E56" s="97" t="n">
        <v>80000</v>
      </c>
      <c r="F56" s="98" t="n">
        <v>0.0181818181818182</v>
      </c>
      <c r="G56" s="99" t="n">
        <v>0.00368729701588366</v>
      </c>
    </row>
    <row r="57" customFormat="false" ht="12.75" hidden="false" customHeight="false" outlineLevel="0" collapsed="false">
      <c r="A57" s="94"/>
      <c r="B57" s="100"/>
      <c r="C57" s="95" t="s">
        <v>61</v>
      </c>
      <c r="D57" s="96" t="n">
        <v>5</v>
      </c>
      <c r="E57" s="97" t="n">
        <v>1165100</v>
      </c>
      <c r="F57" s="98" t="n">
        <v>0.0909090909090909</v>
      </c>
      <c r="G57" s="99" t="n">
        <v>0.0537008719150757</v>
      </c>
    </row>
    <row r="58" customFormat="false" ht="12.75" hidden="false" customHeight="false" outlineLevel="0" collapsed="false">
      <c r="A58" s="94"/>
      <c r="B58" s="100"/>
      <c r="C58" s="95" t="s">
        <v>62</v>
      </c>
      <c r="D58" s="96" t="n">
        <v>2</v>
      </c>
      <c r="E58" s="97" t="n">
        <v>264200</v>
      </c>
      <c r="F58" s="98" t="n">
        <v>0.0363636363636364</v>
      </c>
      <c r="G58" s="99" t="n">
        <v>0.0121772983949558</v>
      </c>
    </row>
    <row r="59" customFormat="false" ht="12.75" hidden="false" customHeight="false" outlineLevel="0" collapsed="false">
      <c r="A59" s="94"/>
      <c r="B59" s="100"/>
      <c r="C59" s="100"/>
      <c r="D59" s="101"/>
      <c r="E59" s="102"/>
      <c r="F59" s="103"/>
      <c r="G59" s="103"/>
    </row>
    <row r="60" customFormat="false" ht="12.75" hidden="false" customHeight="false" outlineLevel="0" collapsed="false">
      <c r="A60" s="89" t="s">
        <v>85</v>
      </c>
      <c r="B60" s="90"/>
      <c r="C60" s="90"/>
      <c r="D60" s="91" t="n">
        <v>4</v>
      </c>
      <c r="E60" s="92" t="n">
        <v>1027500</v>
      </c>
      <c r="F60" s="93" t="n">
        <v>0.0727272727272727</v>
      </c>
      <c r="G60" s="93" t="n">
        <v>0.0473587210477558</v>
      </c>
    </row>
    <row r="61" customFormat="false" ht="12.75" hidden="false" customHeight="false" outlineLevel="0" collapsed="false">
      <c r="A61" s="94"/>
      <c r="B61" s="110" t="s">
        <v>10</v>
      </c>
      <c r="C61" s="110"/>
      <c r="D61" s="111" t="n">
        <v>1</v>
      </c>
      <c r="E61" s="112" t="n">
        <v>130500</v>
      </c>
      <c r="F61" s="113" t="n">
        <v>0.0181818181818182</v>
      </c>
      <c r="G61" s="113" t="n">
        <v>0.00601490325716022</v>
      </c>
    </row>
    <row r="62" customFormat="false" ht="12.75" hidden="false" customHeight="false" outlineLevel="0" collapsed="false">
      <c r="A62" s="94"/>
      <c r="B62" s="100"/>
      <c r="C62" s="95" t="s">
        <v>47</v>
      </c>
      <c r="D62" s="96" t="n">
        <v>1</v>
      </c>
      <c r="E62" s="97" t="n">
        <v>130500</v>
      </c>
      <c r="F62" s="98" t="n">
        <v>0.0181818181818182</v>
      </c>
      <c r="G62" s="99" t="n">
        <v>0.00601490325716022</v>
      </c>
    </row>
    <row r="63" customFormat="false" ht="12.75" hidden="false" customHeight="false" outlineLevel="0" collapsed="false">
      <c r="A63" s="94"/>
      <c r="B63" s="100"/>
      <c r="C63" s="100"/>
      <c r="D63" s="101"/>
      <c r="E63" s="102"/>
      <c r="F63" s="103"/>
      <c r="G63" s="103"/>
    </row>
    <row r="64" customFormat="false" ht="12.75" hidden="false" customHeight="false" outlineLevel="0" collapsed="false">
      <c r="A64" s="94"/>
      <c r="B64" s="110" t="s">
        <v>11</v>
      </c>
      <c r="C64" s="110"/>
      <c r="D64" s="111" t="n">
        <v>1</v>
      </c>
      <c r="E64" s="112" t="n">
        <v>417000</v>
      </c>
      <c r="F64" s="113" t="n">
        <v>0.0181818181818182</v>
      </c>
      <c r="G64" s="113" t="n">
        <v>0.0192200356952936</v>
      </c>
    </row>
    <row r="65" customFormat="false" ht="12.75" hidden="false" customHeight="false" outlineLevel="0" collapsed="false">
      <c r="A65" s="94"/>
      <c r="B65" s="100"/>
      <c r="C65" s="95" t="s">
        <v>57</v>
      </c>
      <c r="D65" s="96" t="n">
        <v>1</v>
      </c>
      <c r="E65" s="97" t="n">
        <v>417000</v>
      </c>
      <c r="F65" s="98" t="n">
        <v>0.0181818181818182</v>
      </c>
      <c r="G65" s="99" t="n">
        <v>0.0192200356952936</v>
      </c>
    </row>
    <row r="66" customFormat="false" ht="12.75" hidden="false" customHeight="false" outlineLevel="0" collapsed="false">
      <c r="A66" s="94"/>
      <c r="B66" s="100"/>
      <c r="C66" s="100"/>
      <c r="D66" s="101"/>
      <c r="E66" s="102"/>
      <c r="F66" s="103"/>
      <c r="G66" s="103"/>
    </row>
    <row r="67" customFormat="false" ht="12.75" hidden="false" customHeight="false" outlineLevel="0" collapsed="false">
      <c r="A67" s="94"/>
      <c r="B67" s="110" t="s">
        <v>18</v>
      </c>
      <c r="C67" s="110"/>
      <c r="D67" s="111" t="n">
        <v>1</v>
      </c>
      <c r="E67" s="112" t="n">
        <v>370000</v>
      </c>
      <c r="F67" s="113" t="n">
        <v>0.0181818181818182</v>
      </c>
      <c r="G67" s="113" t="n">
        <v>0.0170537486984619</v>
      </c>
    </row>
    <row r="68" customFormat="false" ht="12.75" hidden="false" customHeight="false" outlineLevel="0" collapsed="false">
      <c r="A68" s="94"/>
      <c r="B68" s="100"/>
      <c r="C68" s="95" t="s">
        <v>79</v>
      </c>
      <c r="D68" s="96" t="n">
        <v>1</v>
      </c>
      <c r="E68" s="97" t="n">
        <v>370000</v>
      </c>
      <c r="F68" s="98" t="n">
        <v>0.0181818181818182</v>
      </c>
      <c r="G68" s="99" t="n">
        <v>0.0170537486984619</v>
      </c>
    </row>
    <row r="69" customFormat="false" ht="12.75" hidden="false" customHeight="false" outlineLevel="0" collapsed="false">
      <c r="A69" s="94"/>
      <c r="B69" s="100"/>
      <c r="C69" s="100"/>
      <c r="D69" s="101"/>
      <c r="E69" s="102"/>
      <c r="F69" s="103"/>
      <c r="G69" s="103"/>
    </row>
    <row r="70" customFormat="false" ht="12.75" hidden="false" customHeight="false" outlineLevel="0" collapsed="false">
      <c r="A70" s="94"/>
      <c r="B70" s="110" t="s">
        <v>9</v>
      </c>
      <c r="C70" s="110"/>
      <c r="D70" s="111" t="n">
        <v>1</v>
      </c>
      <c r="E70" s="112" t="n">
        <v>110000</v>
      </c>
      <c r="F70" s="113" t="n">
        <v>0.0181818181818182</v>
      </c>
      <c r="G70" s="113" t="n">
        <v>0.00507003339684003</v>
      </c>
    </row>
    <row r="71" customFormat="false" ht="12.75" hidden="false" customHeight="false" outlineLevel="0" collapsed="false">
      <c r="A71" s="94"/>
      <c r="B71" s="100"/>
      <c r="C71" s="95" t="s">
        <v>64</v>
      </c>
      <c r="D71" s="96" t="n">
        <v>1</v>
      </c>
      <c r="E71" s="97" t="n">
        <v>110000</v>
      </c>
      <c r="F71" s="98" t="n">
        <v>0.0181818181818182</v>
      </c>
      <c r="G71" s="99" t="n">
        <v>0.00507003339684003</v>
      </c>
    </row>
    <row r="72" customFormat="false" ht="12.75" hidden="false" customHeight="false" outlineLevel="0" collapsed="false">
      <c r="A72" s="94"/>
      <c r="B72" s="100"/>
      <c r="C72" s="100"/>
      <c r="D72" s="101"/>
      <c r="E72" s="102"/>
      <c r="F72" s="103"/>
      <c r="G72" s="103"/>
    </row>
    <row r="73" customFormat="false" ht="12.75" hidden="false" customHeight="false" outlineLevel="0" collapsed="false">
      <c r="A73" s="89" t="s">
        <v>86</v>
      </c>
      <c r="B73" s="90"/>
      <c r="C73" s="90"/>
      <c r="D73" s="91" t="n">
        <v>4</v>
      </c>
      <c r="E73" s="92" t="n">
        <v>5683444</v>
      </c>
      <c r="F73" s="93" t="n">
        <v>0.0727272727272727</v>
      </c>
      <c r="G73" s="93" t="n">
        <v>0.261956826264274</v>
      </c>
    </row>
    <row r="74" customFormat="false" ht="12.75" hidden="false" customHeight="false" outlineLevel="0" collapsed="false">
      <c r="A74" s="94"/>
      <c r="B74" s="110" t="s">
        <v>10</v>
      </c>
      <c r="C74" s="110"/>
      <c r="D74" s="111" t="n">
        <v>1</v>
      </c>
      <c r="E74" s="112" t="n">
        <v>270000</v>
      </c>
      <c r="F74" s="113" t="n">
        <v>0.0181818181818182</v>
      </c>
      <c r="G74" s="113" t="n">
        <v>0.0124446274286074</v>
      </c>
    </row>
    <row r="75" customFormat="false" ht="12.75" hidden="false" customHeight="false" outlineLevel="0" collapsed="false">
      <c r="A75" s="94"/>
      <c r="B75" s="100"/>
      <c r="C75" s="95" t="s">
        <v>87</v>
      </c>
      <c r="D75" s="96" t="n">
        <v>1</v>
      </c>
      <c r="E75" s="97" t="n">
        <v>270000</v>
      </c>
      <c r="F75" s="98" t="n">
        <v>0.0181818181818182</v>
      </c>
      <c r="G75" s="99" t="n">
        <v>0.0124446274286074</v>
      </c>
    </row>
    <row r="76" customFormat="false" ht="12.75" hidden="false" customHeight="false" outlineLevel="0" collapsed="false">
      <c r="A76" s="94"/>
      <c r="B76" s="100"/>
      <c r="C76" s="100"/>
      <c r="D76" s="101"/>
      <c r="E76" s="102"/>
      <c r="F76" s="103"/>
      <c r="G76" s="103"/>
    </row>
    <row r="77" customFormat="false" ht="12.75" hidden="false" customHeight="false" outlineLevel="0" collapsed="false">
      <c r="A77" s="94"/>
      <c r="B77" s="110" t="s">
        <v>11</v>
      </c>
      <c r="C77" s="110"/>
      <c r="D77" s="111" t="n">
        <v>1</v>
      </c>
      <c r="E77" s="112" t="n">
        <v>4750000</v>
      </c>
      <c r="F77" s="113" t="n">
        <v>0.0181818181818182</v>
      </c>
      <c r="G77" s="113" t="n">
        <v>0.218933260318092</v>
      </c>
    </row>
    <row r="78" customFormat="false" ht="12.75" hidden="false" customHeight="false" outlineLevel="0" collapsed="false">
      <c r="A78" s="94"/>
      <c r="B78" s="100"/>
      <c r="C78" s="95" t="s">
        <v>53</v>
      </c>
      <c r="D78" s="96" t="n">
        <v>1</v>
      </c>
      <c r="E78" s="97" t="n">
        <v>4750000</v>
      </c>
      <c r="F78" s="98" t="n">
        <v>0.0181818181818182</v>
      </c>
      <c r="G78" s="99" t="n">
        <v>0.218933260318092</v>
      </c>
    </row>
    <row r="79" customFormat="false" ht="12.75" hidden="false" customHeight="false" outlineLevel="0" collapsed="false">
      <c r="A79" s="94"/>
      <c r="B79" s="100"/>
      <c r="C79" s="100"/>
      <c r="D79" s="101"/>
      <c r="E79" s="102"/>
      <c r="F79" s="103"/>
      <c r="G79" s="103"/>
    </row>
    <row r="80" customFormat="false" ht="12.75" hidden="false" customHeight="false" outlineLevel="0" collapsed="false">
      <c r="A80" s="94"/>
      <c r="B80" s="110" t="s">
        <v>9</v>
      </c>
      <c r="C80" s="110"/>
      <c r="D80" s="111" t="n">
        <v>2</v>
      </c>
      <c r="E80" s="112" t="n">
        <v>663444</v>
      </c>
      <c r="F80" s="113" t="n">
        <v>0.0363636363636364</v>
      </c>
      <c r="G80" s="113" t="n">
        <v>0.030578938517574</v>
      </c>
    </row>
    <row r="81" customFormat="false" ht="12.75" hidden="false" customHeight="false" outlineLevel="0" collapsed="false">
      <c r="A81" s="94"/>
      <c r="B81" s="100"/>
      <c r="C81" s="95" t="s">
        <v>88</v>
      </c>
      <c r="D81" s="96" t="n">
        <v>1</v>
      </c>
      <c r="E81" s="97" t="n">
        <v>176444</v>
      </c>
      <c r="F81" s="98" t="n">
        <v>0.0181818181818182</v>
      </c>
      <c r="G81" s="99" t="n">
        <v>0.00813251793338221</v>
      </c>
    </row>
    <row r="82" customFormat="false" ht="12.75" hidden="false" customHeight="false" outlineLevel="0" collapsed="false">
      <c r="A82" s="94"/>
      <c r="B82" s="100"/>
      <c r="C82" s="95" t="s">
        <v>89</v>
      </c>
      <c r="D82" s="96" t="n">
        <v>1</v>
      </c>
      <c r="E82" s="97" t="n">
        <v>487000</v>
      </c>
      <c r="F82" s="98" t="n">
        <v>0.0181818181818182</v>
      </c>
      <c r="G82" s="99" t="n">
        <v>0.0224464205841918</v>
      </c>
    </row>
    <row r="83" customFormat="false" ht="12.75" hidden="false" customHeight="false" outlineLevel="0" collapsed="false">
      <c r="A83" s="94"/>
      <c r="B83" s="100"/>
      <c r="C83" s="100"/>
      <c r="D83" s="101"/>
      <c r="E83" s="102"/>
      <c r="F83" s="103"/>
      <c r="G83" s="103"/>
    </row>
    <row r="84" customFormat="false" ht="12.75" hidden="false" customHeight="false" outlineLevel="0" collapsed="false">
      <c r="A84" s="89" t="s">
        <v>90</v>
      </c>
      <c r="B84" s="90"/>
      <c r="C84" s="90"/>
      <c r="D84" s="91" t="n">
        <v>1</v>
      </c>
      <c r="E84" s="92" t="n">
        <v>247408</v>
      </c>
      <c r="F84" s="93" t="n">
        <v>0.0181818181818182</v>
      </c>
      <c r="G84" s="93" t="n">
        <v>0.0114033347513218</v>
      </c>
    </row>
    <row r="85" customFormat="false" ht="12.75" hidden="false" customHeight="false" outlineLevel="0" collapsed="false">
      <c r="A85" s="94"/>
      <c r="B85" s="110" t="s">
        <v>18</v>
      </c>
      <c r="C85" s="110"/>
      <c r="D85" s="111" t="n">
        <v>1</v>
      </c>
      <c r="E85" s="112" t="n">
        <v>247408</v>
      </c>
      <c r="F85" s="113" t="n">
        <v>0.0181818181818182</v>
      </c>
      <c r="G85" s="113" t="n">
        <v>0.0114033347513218</v>
      </c>
    </row>
    <row r="86" customFormat="false" ht="12.75" hidden="false" customHeight="false" outlineLevel="0" collapsed="false">
      <c r="A86" s="94"/>
      <c r="B86" s="100"/>
      <c r="C86" s="95" t="s">
        <v>56</v>
      </c>
      <c r="D86" s="96" t="n">
        <v>1</v>
      </c>
      <c r="E86" s="97" t="n">
        <v>247408</v>
      </c>
      <c r="F86" s="98" t="n">
        <v>0.0181818181818182</v>
      </c>
      <c r="G86" s="99" t="n">
        <v>0.0114033347513218</v>
      </c>
    </row>
    <row r="87" customFormat="false" ht="12.75" hidden="false" customHeight="false" outlineLevel="0" collapsed="false">
      <c r="A87" s="94"/>
      <c r="B87" s="100"/>
      <c r="C87" s="100"/>
      <c r="D87" s="101"/>
      <c r="E87" s="102"/>
      <c r="F87" s="103"/>
      <c r="G87" s="103"/>
    </row>
    <row r="88" customFormat="false" ht="12.75" hidden="false" customHeight="false" outlineLevel="0" collapsed="false">
      <c r="A88" s="89" t="s">
        <v>91</v>
      </c>
      <c r="B88" s="90"/>
      <c r="C88" s="90"/>
      <c r="D88" s="91" t="n">
        <v>2</v>
      </c>
      <c r="E88" s="92" t="n">
        <v>562279.55</v>
      </c>
      <c r="F88" s="93" t="n">
        <v>0.0363636363636364</v>
      </c>
      <c r="G88" s="93" t="n">
        <v>0.0259161463350926</v>
      </c>
    </row>
    <row r="89" customFormat="false" ht="12.75" hidden="false" customHeight="false" outlineLevel="0" collapsed="false">
      <c r="A89" s="94"/>
      <c r="B89" s="110" t="s">
        <v>15</v>
      </c>
      <c r="C89" s="110"/>
      <c r="D89" s="111" t="n">
        <v>1</v>
      </c>
      <c r="E89" s="112" t="n">
        <v>322279.55</v>
      </c>
      <c r="F89" s="113" t="n">
        <v>0.0181818181818182</v>
      </c>
      <c r="G89" s="113" t="n">
        <v>0.0148542552874416</v>
      </c>
    </row>
    <row r="90" customFormat="false" ht="12.75" hidden="false" customHeight="false" outlineLevel="0" collapsed="false">
      <c r="A90" s="94"/>
      <c r="B90" s="100"/>
      <c r="C90" s="95" t="s">
        <v>52</v>
      </c>
      <c r="D90" s="96" t="n">
        <v>1</v>
      </c>
      <c r="E90" s="97" t="n">
        <v>322279.55</v>
      </c>
      <c r="F90" s="98" t="n">
        <v>0.0181818181818182</v>
      </c>
      <c r="G90" s="99" t="n">
        <v>0.0148542552874416</v>
      </c>
    </row>
    <row r="91" customFormat="false" ht="12.75" hidden="false" customHeight="false" outlineLevel="0" collapsed="false">
      <c r="A91" s="94"/>
      <c r="B91" s="100"/>
      <c r="C91" s="100"/>
      <c r="D91" s="101"/>
      <c r="E91" s="102"/>
      <c r="F91" s="103"/>
      <c r="G91" s="103"/>
    </row>
    <row r="92" customFormat="false" ht="12.75" hidden="false" customHeight="false" outlineLevel="0" collapsed="false">
      <c r="A92" s="94"/>
      <c r="B92" s="110" t="s">
        <v>9</v>
      </c>
      <c r="C92" s="110"/>
      <c r="D92" s="111" t="n">
        <v>1</v>
      </c>
      <c r="E92" s="112" t="n">
        <v>240000</v>
      </c>
      <c r="F92" s="113" t="n">
        <v>0.0181818181818182</v>
      </c>
      <c r="G92" s="113" t="n">
        <v>0.011061891047651</v>
      </c>
    </row>
    <row r="93" customFormat="false" ht="12.75" hidden="false" customHeight="false" outlineLevel="0" collapsed="false">
      <c r="A93" s="94"/>
      <c r="B93" s="100"/>
      <c r="C93" s="95" t="s">
        <v>62</v>
      </c>
      <c r="D93" s="96" t="n">
        <v>1</v>
      </c>
      <c r="E93" s="97" t="n">
        <v>240000</v>
      </c>
      <c r="F93" s="98" t="n">
        <v>0.0181818181818182</v>
      </c>
      <c r="G93" s="99" t="n">
        <v>0.011061891047651</v>
      </c>
    </row>
    <row r="94" customFormat="false" ht="12.75" hidden="false" customHeight="false" outlineLevel="0" collapsed="false">
      <c r="A94" s="94"/>
      <c r="B94" s="100"/>
      <c r="C94" s="100"/>
      <c r="D94" s="101"/>
      <c r="E94" s="102"/>
      <c r="F94" s="103"/>
      <c r="G94" s="103"/>
    </row>
    <row r="95" customFormat="false" ht="12.75" hidden="false" customHeight="false" outlineLevel="0" collapsed="false">
      <c r="A95" s="89" t="s">
        <v>92</v>
      </c>
      <c r="B95" s="90"/>
      <c r="C95" s="90"/>
      <c r="D95" s="91" t="n">
        <v>1</v>
      </c>
      <c r="E95" s="92" t="n">
        <v>291226</v>
      </c>
      <c r="F95" s="93" t="n">
        <v>0.0181818181818182</v>
      </c>
      <c r="G95" s="93" t="n">
        <v>0.0134229595093467</v>
      </c>
    </row>
    <row r="96" customFormat="false" ht="12.75" hidden="false" customHeight="false" outlineLevel="0" collapsed="false">
      <c r="A96" s="94"/>
      <c r="B96" s="110" t="s">
        <v>13</v>
      </c>
      <c r="C96" s="110"/>
      <c r="D96" s="111" t="n">
        <v>1</v>
      </c>
      <c r="E96" s="112" t="n">
        <v>291226</v>
      </c>
      <c r="F96" s="113" t="n">
        <v>0.0181818181818182</v>
      </c>
      <c r="G96" s="113" t="n">
        <v>0.0134229595093467</v>
      </c>
    </row>
    <row r="97" customFormat="false" ht="12.75" hidden="false" customHeight="false" outlineLevel="0" collapsed="false">
      <c r="A97" s="94"/>
      <c r="B97" s="100"/>
      <c r="C97" s="95" t="s">
        <v>43</v>
      </c>
      <c r="D97" s="96" t="n">
        <v>1</v>
      </c>
      <c r="E97" s="97" t="n">
        <v>291226</v>
      </c>
      <c r="F97" s="98" t="n">
        <v>0.0181818181818182</v>
      </c>
      <c r="G97" s="99" t="n">
        <v>0.0134229595093467</v>
      </c>
    </row>
    <row r="98" customFormat="false" ht="12.75" hidden="false" customHeight="false" outlineLevel="0" collapsed="false">
      <c r="A98" s="94"/>
      <c r="B98" s="100"/>
      <c r="C98" s="100"/>
      <c r="D98" s="101"/>
      <c r="E98" s="102"/>
      <c r="F98" s="103"/>
      <c r="G98" s="103"/>
    </row>
    <row r="99" customFormat="false" ht="12.75" hidden="false" customHeight="false" outlineLevel="0" collapsed="false">
      <c r="A99" s="89" t="s">
        <v>93</v>
      </c>
      <c r="B99" s="90"/>
      <c r="C99" s="90"/>
      <c r="D99" s="91" t="n">
        <v>2</v>
      </c>
      <c r="E99" s="92" t="n">
        <v>715000</v>
      </c>
      <c r="F99" s="93" t="n">
        <v>0.0363636363636364</v>
      </c>
      <c r="G99" s="93" t="n">
        <v>0.0329552170794602</v>
      </c>
    </row>
    <row r="100" customFormat="false" ht="12.75" hidden="false" customHeight="false" outlineLevel="0" collapsed="false">
      <c r="A100" s="94"/>
      <c r="B100" s="110" t="s">
        <v>11</v>
      </c>
      <c r="C100" s="110"/>
      <c r="D100" s="111" t="n">
        <v>2</v>
      </c>
      <c r="E100" s="112" t="n">
        <v>715000</v>
      </c>
      <c r="F100" s="113" t="n">
        <v>0.0363636363636364</v>
      </c>
      <c r="G100" s="113" t="n">
        <v>0.0329552170794602</v>
      </c>
    </row>
    <row r="101" customFormat="false" ht="12.75" hidden="false" customHeight="false" outlineLevel="0" collapsed="false">
      <c r="A101" s="94"/>
      <c r="B101" s="100"/>
      <c r="C101" s="95" t="s">
        <v>57</v>
      </c>
      <c r="D101" s="96" t="n">
        <v>2</v>
      </c>
      <c r="E101" s="97" t="n">
        <v>715000</v>
      </c>
      <c r="F101" s="98" t="n">
        <v>0.0363636363636364</v>
      </c>
      <c r="G101" s="99" t="n">
        <v>0.0329552170794602</v>
      </c>
    </row>
    <row r="102" customFormat="false" ht="12.75" hidden="false" customHeight="false" outlineLevel="0" collapsed="false">
      <c r="A102" s="94"/>
      <c r="B102" s="100"/>
      <c r="C102" s="100"/>
      <c r="D102" s="101"/>
      <c r="E102" s="102"/>
      <c r="F102" s="103"/>
      <c r="G102" s="103"/>
    </row>
    <row r="103" customFormat="false" ht="12.75" hidden="false" customHeight="false" outlineLevel="0" collapsed="false">
      <c r="A103" s="89" t="s">
        <v>94</v>
      </c>
      <c r="B103" s="90"/>
      <c r="C103" s="90"/>
      <c r="D103" s="91" t="n">
        <v>3</v>
      </c>
      <c r="E103" s="92" t="n">
        <v>699500</v>
      </c>
      <c r="F103" s="93" t="n">
        <v>0.0545454545454545</v>
      </c>
      <c r="G103" s="93" t="n">
        <v>0.0322408032826328</v>
      </c>
    </row>
    <row r="104" customFormat="false" ht="12.75" hidden="false" customHeight="false" outlineLevel="0" collapsed="false">
      <c r="A104" s="94"/>
      <c r="B104" s="110" t="s">
        <v>10</v>
      </c>
      <c r="C104" s="110"/>
      <c r="D104" s="111" t="n">
        <v>1</v>
      </c>
      <c r="E104" s="112" t="n">
        <v>141000</v>
      </c>
      <c r="F104" s="113" t="n">
        <v>0.0181818181818182</v>
      </c>
      <c r="G104" s="113" t="n">
        <v>0.00649886099049495</v>
      </c>
    </row>
    <row r="105" customFormat="false" ht="12.75" hidden="false" customHeight="false" outlineLevel="0" collapsed="false">
      <c r="A105" s="94"/>
      <c r="B105" s="100"/>
      <c r="C105" s="95" t="s">
        <v>47</v>
      </c>
      <c r="D105" s="96" t="n">
        <v>1</v>
      </c>
      <c r="E105" s="97" t="n">
        <v>141000</v>
      </c>
      <c r="F105" s="98" t="n">
        <v>0.0181818181818182</v>
      </c>
      <c r="G105" s="99" t="n">
        <v>0.00649886099049495</v>
      </c>
    </row>
    <row r="106" customFormat="false" ht="12.75" hidden="false" customHeight="false" outlineLevel="0" collapsed="false">
      <c r="A106" s="94"/>
      <c r="B106" s="100"/>
      <c r="C106" s="100"/>
      <c r="D106" s="101"/>
      <c r="E106" s="102"/>
      <c r="F106" s="103"/>
      <c r="G106" s="103"/>
    </row>
    <row r="107" customFormat="false" ht="12.75" hidden="false" customHeight="false" outlineLevel="0" collapsed="false">
      <c r="A107" s="94"/>
      <c r="B107" s="110" t="s">
        <v>9</v>
      </c>
      <c r="C107" s="110"/>
      <c r="D107" s="111" t="n">
        <v>2</v>
      </c>
      <c r="E107" s="112" t="n">
        <v>558500</v>
      </c>
      <c r="F107" s="113" t="n">
        <v>0.0363636363636364</v>
      </c>
      <c r="G107" s="113" t="n">
        <v>0.0257419422921378</v>
      </c>
    </row>
    <row r="108" customFormat="false" ht="12.75" hidden="false" customHeight="false" outlineLevel="0" collapsed="false">
      <c r="A108" s="94"/>
      <c r="B108" s="100"/>
      <c r="C108" s="95" t="s">
        <v>62</v>
      </c>
      <c r="D108" s="96" t="n">
        <v>2</v>
      </c>
      <c r="E108" s="97" t="n">
        <v>558500</v>
      </c>
      <c r="F108" s="98" t="n">
        <v>0.0363636363636364</v>
      </c>
      <c r="G108" s="99" t="n">
        <v>0.0257419422921378</v>
      </c>
    </row>
    <row r="109" customFormat="false" ht="12.75" hidden="false" customHeight="false" outlineLevel="0" collapsed="false">
      <c r="A109" s="94"/>
      <c r="B109" s="100"/>
      <c r="C109" s="100"/>
      <c r="D109" s="101"/>
      <c r="E109" s="102"/>
      <c r="F109" s="103"/>
      <c r="G109" s="103"/>
    </row>
    <row r="110" customFormat="false" ht="12.75" hidden="false" customHeight="false" outlineLevel="0" collapsed="false">
      <c r="A110" s="89" t="s">
        <v>95</v>
      </c>
      <c r="B110" s="90"/>
      <c r="C110" s="90"/>
      <c r="D110" s="91" t="n">
        <v>1</v>
      </c>
      <c r="E110" s="92" t="n">
        <v>191000</v>
      </c>
      <c r="F110" s="93" t="n">
        <v>0.0181818181818182</v>
      </c>
      <c r="G110" s="93" t="n">
        <v>0.00880342162542224</v>
      </c>
    </row>
    <row r="111" customFormat="false" ht="12.75" hidden="false" customHeight="false" outlineLevel="0" collapsed="false">
      <c r="A111" s="94"/>
      <c r="B111" s="110" t="s">
        <v>12</v>
      </c>
      <c r="C111" s="110"/>
      <c r="D111" s="111" t="n">
        <v>1</v>
      </c>
      <c r="E111" s="112" t="n">
        <v>191000</v>
      </c>
      <c r="F111" s="113" t="n">
        <v>0.0181818181818182</v>
      </c>
      <c r="G111" s="113" t="n">
        <v>0.00880342162542224</v>
      </c>
    </row>
    <row r="112" customFormat="false" ht="12.75" hidden="false" customHeight="false" outlineLevel="0" collapsed="false">
      <c r="A112" s="94"/>
      <c r="B112" s="100"/>
      <c r="C112" s="95" t="s">
        <v>50</v>
      </c>
      <c r="D112" s="96" t="n">
        <v>1</v>
      </c>
      <c r="E112" s="97" t="n">
        <v>191000</v>
      </c>
      <c r="F112" s="98" t="n">
        <v>0.0181818181818182</v>
      </c>
      <c r="G112" s="99" t="n">
        <v>0.00880342162542224</v>
      </c>
    </row>
    <row r="113" customFormat="false" ht="12.75" hidden="false" customHeight="false" outlineLevel="0" collapsed="false">
      <c r="A113" s="94"/>
      <c r="B113" s="100"/>
      <c r="C113" s="100"/>
      <c r="D113" s="101"/>
      <c r="E113" s="102"/>
      <c r="F113" s="103"/>
      <c r="G113" s="103"/>
    </row>
    <row r="114" customFormat="false" ht="12.75" hidden="false" customHeight="false" outlineLevel="0" collapsed="false">
      <c r="A114" s="89" t="s">
        <v>96</v>
      </c>
      <c r="B114" s="90"/>
      <c r="C114" s="90"/>
      <c r="D114" s="91" t="n">
        <v>1</v>
      </c>
      <c r="E114" s="92" t="n">
        <v>100977</v>
      </c>
      <c r="F114" s="93" t="n">
        <v>0.0181818181818182</v>
      </c>
      <c r="G114" s="93" t="n">
        <v>0.00465415238466106</v>
      </c>
    </row>
    <row r="115" customFormat="false" ht="12.75" hidden="false" customHeight="false" outlineLevel="0" collapsed="false">
      <c r="A115" s="94"/>
      <c r="B115" s="110" t="s">
        <v>11</v>
      </c>
      <c r="C115" s="110"/>
      <c r="D115" s="111" t="n">
        <v>1</v>
      </c>
      <c r="E115" s="112" t="n">
        <v>100977</v>
      </c>
      <c r="F115" s="113" t="n">
        <v>0.0181818181818182</v>
      </c>
      <c r="G115" s="113" t="n">
        <v>0.00465415238466106</v>
      </c>
    </row>
    <row r="116" customFormat="false" ht="12.75" hidden="false" customHeight="false" outlineLevel="0" collapsed="false">
      <c r="A116" s="94"/>
      <c r="B116" s="100"/>
      <c r="C116" s="95" t="s">
        <v>57</v>
      </c>
      <c r="D116" s="96" t="n">
        <v>1</v>
      </c>
      <c r="E116" s="97" t="n">
        <v>100977</v>
      </c>
      <c r="F116" s="98" t="n">
        <v>0.0181818181818182</v>
      </c>
      <c r="G116" s="99" t="n">
        <v>0.00465415238466106</v>
      </c>
    </row>
    <row r="117" customFormat="false" ht="12.75" hidden="false" customHeight="false" outlineLevel="0" collapsed="false">
      <c r="A117" s="94"/>
      <c r="B117" s="100"/>
      <c r="C117" s="100"/>
      <c r="D117" s="101"/>
      <c r="E117" s="102"/>
      <c r="F117" s="103"/>
      <c r="G117" s="103"/>
    </row>
    <row r="118" customFormat="false" ht="12.75" hidden="false" customHeight="false" outlineLevel="0" collapsed="false">
      <c r="A118" s="89" t="s">
        <v>97</v>
      </c>
      <c r="B118" s="90"/>
      <c r="C118" s="90"/>
      <c r="D118" s="91" t="n">
        <v>2</v>
      </c>
      <c r="E118" s="92" t="n">
        <v>596029</v>
      </c>
      <c r="F118" s="93" t="n">
        <v>0.0363636363636364</v>
      </c>
      <c r="G118" s="93" t="n">
        <v>0.0274716994135015</v>
      </c>
    </row>
    <row r="119" customFormat="false" ht="12.75" hidden="false" customHeight="false" outlineLevel="0" collapsed="false">
      <c r="A119" s="94"/>
      <c r="B119" s="110" t="s">
        <v>10</v>
      </c>
      <c r="C119" s="110"/>
      <c r="D119" s="111" t="n">
        <v>1</v>
      </c>
      <c r="E119" s="112" t="n">
        <v>179029</v>
      </c>
      <c r="F119" s="113" t="n">
        <v>0.0181818181818182</v>
      </c>
      <c r="G119" s="113" t="n">
        <v>0.00825166371820795</v>
      </c>
    </row>
    <row r="120" customFormat="false" ht="12.75" hidden="false" customHeight="false" outlineLevel="0" collapsed="false">
      <c r="A120" s="94"/>
      <c r="B120" s="100"/>
      <c r="C120" s="95" t="s">
        <v>47</v>
      </c>
      <c r="D120" s="96" t="n">
        <v>1</v>
      </c>
      <c r="E120" s="97" t="n">
        <v>179029</v>
      </c>
      <c r="F120" s="98" t="n">
        <v>0.0181818181818182</v>
      </c>
      <c r="G120" s="99" t="n">
        <v>0.00825166371820795</v>
      </c>
    </row>
    <row r="121" customFormat="false" ht="12.75" hidden="false" customHeight="false" outlineLevel="0" collapsed="false">
      <c r="A121" s="94"/>
      <c r="B121" s="100"/>
      <c r="C121" s="100"/>
      <c r="D121" s="101"/>
      <c r="E121" s="102"/>
      <c r="F121" s="103"/>
      <c r="G121" s="103"/>
    </row>
    <row r="122" customFormat="false" ht="12.75" hidden="false" customHeight="false" outlineLevel="0" collapsed="false">
      <c r="A122" s="94"/>
      <c r="B122" s="110" t="s">
        <v>9</v>
      </c>
      <c r="C122" s="110"/>
      <c r="D122" s="111" t="n">
        <v>1</v>
      </c>
      <c r="E122" s="112" t="n">
        <v>417000</v>
      </c>
      <c r="F122" s="113" t="n">
        <v>0.0181818181818182</v>
      </c>
      <c r="G122" s="113" t="n">
        <v>0.0192200356952936</v>
      </c>
    </row>
    <row r="123" customFormat="false" ht="12.75" hidden="false" customHeight="false" outlineLevel="0" collapsed="false">
      <c r="A123" s="94"/>
      <c r="B123" s="100"/>
      <c r="C123" s="95" t="s">
        <v>61</v>
      </c>
      <c r="D123" s="96" t="n">
        <v>1</v>
      </c>
      <c r="E123" s="97" t="n">
        <v>417000</v>
      </c>
      <c r="F123" s="98" t="n">
        <v>0.0181818181818182</v>
      </c>
      <c r="G123" s="99" t="n">
        <v>0.0192200356952936</v>
      </c>
    </row>
    <row r="124" customFormat="false" ht="12.75" hidden="false" customHeight="false" outlineLevel="0" collapsed="false">
      <c r="A124" s="94"/>
      <c r="B124" s="100"/>
      <c r="C124" s="100"/>
      <c r="D124" s="101"/>
      <c r="E124" s="102"/>
      <c r="F124" s="103"/>
      <c r="G124" s="103"/>
    </row>
    <row r="125" customFormat="false" ht="12.75" hidden="false" customHeight="false" outlineLevel="0" collapsed="false">
      <c r="A125" s="89" t="s">
        <v>98</v>
      </c>
      <c r="B125" s="90"/>
      <c r="C125" s="90"/>
      <c r="D125" s="91" t="n">
        <v>1</v>
      </c>
      <c r="E125" s="92" t="n">
        <v>1545000</v>
      </c>
      <c r="F125" s="93" t="n">
        <v>0.0181818181818182</v>
      </c>
      <c r="G125" s="93" t="n">
        <v>0.0712109236192532</v>
      </c>
    </row>
    <row r="126" customFormat="false" ht="12.75" hidden="false" customHeight="false" outlineLevel="0" collapsed="false">
      <c r="A126" s="94"/>
      <c r="B126" s="110" t="s">
        <v>11</v>
      </c>
      <c r="C126" s="110"/>
      <c r="D126" s="111" t="n">
        <v>1</v>
      </c>
      <c r="E126" s="112" t="n">
        <v>1545000</v>
      </c>
      <c r="F126" s="113" t="n">
        <v>0.0181818181818182</v>
      </c>
      <c r="G126" s="113" t="n">
        <v>0.0712109236192532</v>
      </c>
    </row>
    <row r="127" customFormat="false" ht="12.75" hidden="false" customHeight="false" outlineLevel="0" collapsed="false">
      <c r="A127" s="94"/>
      <c r="B127" s="100"/>
      <c r="C127" s="95" t="s">
        <v>54</v>
      </c>
      <c r="D127" s="96" t="n">
        <v>1</v>
      </c>
      <c r="E127" s="97" t="n">
        <v>1545000</v>
      </c>
      <c r="F127" s="98" t="n">
        <v>0.0181818181818182</v>
      </c>
      <c r="G127" s="99" t="n">
        <v>0.0712109236192532</v>
      </c>
    </row>
    <row r="128" customFormat="false" ht="12.75" hidden="false" customHeight="false" outlineLevel="0" collapsed="false">
      <c r="A128" s="94"/>
      <c r="B128" s="100"/>
      <c r="C128" s="100"/>
      <c r="D128" s="101"/>
      <c r="E128" s="102"/>
      <c r="F128" s="103"/>
      <c r="G128" s="103"/>
    </row>
    <row r="129" customFormat="false" ht="12.75" hidden="false" customHeight="false" outlineLevel="0" collapsed="false">
      <c r="A129" s="89" t="s">
        <v>99</v>
      </c>
      <c r="B129" s="90"/>
      <c r="C129" s="90"/>
      <c r="D129" s="91" t="n">
        <v>1</v>
      </c>
      <c r="E129" s="92" t="n">
        <v>318250</v>
      </c>
      <c r="F129" s="93" t="n">
        <v>0.0181818181818182</v>
      </c>
      <c r="G129" s="93" t="n">
        <v>0.0146685284413122</v>
      </c>
    </row>
    <row r="130" customFormat="false" ht="12.75" hidden="false" customHeight="false" outlineLevel="0" collapsed="false">
      <c r="A130" s="94"/>
      <c r="B130" s="110" t="s">
        <v>18</v>
      </c>
      <c r="C130" s="110"/>
      <c r="D130" s="111" t="n">
        <v>1</v>
      </c>
      <c r="E130" s="112" t="n">
        <v>318250</v>
      </c>
      <c r="F130" s="113" t="n">
        <v>0.0181818181818182</v>
      </c>
      <c r="G130" s="113" t="n">
        <v>0.0146685284413122</v>
      </c>
    </row>
    <row r="131" customFormat="false" ht="12.75" hidden="false" customHeight="false" outlineLevel="0" collapsed="false">
      <c r="A131" s="94"/>
      <c r="B131" s="100"/>
      <c r="C131" s="95" t="s">
        <v>100</v>
      </c>
      <c r="D131" s="96" t="n">
        <v>1</v>
      </c>
      <c r="E131" s="97" t="n">
        <v>318250</v>
      </c>
      <c r="F131" s="98" t="n">
        <v>0.0181818181818182</v>
      </c>
      <c r="G131" s="99" t="n">
        <v>0.0146685284413122</v>
      </c>
    </row>
    <row r="132" customFormat="false" ht="12.75" hidden="false" customHeight="false" outlineLevel="0" collapsed="false">
      <c r="A132" s="94"/>
      <c r="B132" s="100"/>
      <c r="C132" s="100"/>
      <c r="D132" s="101"/>
      <c r="E132" s="102"/>
      <c r="F132" s="103"/>
      <c r="G132" s="103"/>
    </row>
    <row r="133" customFormat="false" ht="12.75" hidden="false" customHeight="false" outlineLevel="0" collapsed="false">
      <c r="A133" s="89" t="s">
        <v>101</v>
      </c>
      <c r="B133" s="90"/>
      <c r="C133" s="90"/>
      <c r="D133" s="91" t="n">
        <v>4</v>
      </c>
      <c r="E133" s="92" t="n">
        <v>1879242</v>
      </c>
      <c r="F133" s="93" t="n">
        <v>0.0727272727272727</v>
      </c>
      <c r="G133" s="93" t="n">
        <v>0.0866165427340405</v>
      </c>
    </row>
    <row r="134" customFormat="false" ht="12.75" hidden="false" customHeight="false" outlineLevel="0" collapsed="false">
      <c r="A134" s="94"/>
      <c r="B134" s="110" t="s">
        <v>11</v>
      </c>
      <c r="C134" s="110"/>
      <c r="D134" s="111" t="n">
        <v>3</v>
      </c>
      <c r="E134" s="112" t="n">
        <v>1419242</v>
      </c>
      <c r="F134" s="113" t="n">
        <v>0.0545454545454545</v>
      </c>
      <c r="G134" s="113" t="n">
        <v>0.0654145848927095</v>
      </c>
    </row>
    <row r="135" customFormat="false" ht="12.75" hidden="false" customHeight="false" outlineLevel="0" collapsed="false">
      <c r="A135" s="94"/>
      <c r="B135" s="100"/>
      <c r="C135" s="95" t="s">
        <v>57</v>
      </c>
      <c r="D135" s="96" t="n">
        <v>3</v>
      </c>
      <c r="E135" s="97" t="n">
        <v>1419242</v>
      </c>
      <c r="F135" s="98" t="n">
        <v>0.0545454545454545</v>
      </c>
      <c r="G135" s="99" t="n">
        <v>0.0654145848927095</v>
      </c>
    </row>
    <row r="136" customFormat="false" ht="12.75" hidden="false" customHeight="false" outlineLevel="0" collapsed="false">
      <c r="A136" s="94"/>
      <c r="B136" s="100"/>
      <c r="C136" s="100"/>
      <c r="D136" s="101"/>
      <c r="E136" s="102"/>
      <c r="F136" s="103"/>
      <c r="G136" s="103"/>
    </row>
    <row r="137" customFormat="false" ht="12.75" hidden="false" customHeight="false" outlineLevel="0" collapsed="false">
      <c r="A137" s="94"/>
      <c r="B137" s="110" t="s">
        <v>18</v>
      </c>
      <c r="C137" s="110"/>
      <c r="D137" s="111" t="n">
        <v>1</v>
      </c>
      <c r="E137" s="112" t="n">
        <v>460000</v>
      </c>
      <c r="F137" s="113" t="n">
        <v>0.0181818181818182</v>
      </c>
      <c r="G137" s="113" t="n">
        <v>0.0212019578413311</v>
      </c>
    </row>
    <row r="138" customFormat="false" ht="12.75" hidden="false" customHeight="false" outlineLevel="0" collapsed="false">
      <c r="A138" s="94"/>
      <c r="B138" s="100"/>
      <c r="C138" s="95" t="s">
        <v>56</v>
      </c>
      <c r="D138" s="96" t="n">
        <v>1</v>
      </c>
      <c r="E138" s="97" t="n">
        <v>460000</v>
      </c>
      <c r="F138" s="98" t="n">
        <v>0.0181818181818182</v>
      </c>
      <c r="G138" s="99" t="n">
        <v>0.0212019578413311</v>
      </c>
    </row>
    <row r="139" customFormat="false" ht="12.75" hidden="false" customHeight="false" outlineLevel="0" collapsed="false">
      <c r="A139" s="94"/>
      <c r="B139" s="100"/>
      <c r="C139" s="100"/>
      <c r="D139" s="101"/>
      <c r="E139" s="102"/>
      <c r="F139" s="103"/>
      <c r="G139" s="103"/>
    </row>
    <row r="140" customFormat="false" ht="12.75" hidden="false" customHeight="false" outlineLevel="0" collapsed="false">
      <c r="A140" s="89" t="s">
        <v>102</v>
      </c>
      <c r="B140" s="90"/>
      <c r="C140" s="90"/>
      <c r="D140" s="91" t="n">
        <v>1</v>
      </c>
      <c r="E140" s="92" t="n">
        <v>380965</v>
      </c>
      <c r="F140" s="93" t="n">
        <v>0.0181818181818182</v>
      </c>
      <c r="G140" s="93" t="n">
        <v>0.0175591388457015</v>
      </c>
    </row>
    <row r="141" customFormat="false" ht="12.75" hidden="false" customHeight="false" outlineLevel="0" collapsed="false">
      <c r="A141" s="94"/>
      <c r="B141" s="110" t="s">
        <v>10</v>
      </c>
      <c r="C141" s="110"/>
      <c r="D141" s="111" t="n">
        <v>1</v>
      </c>
      <c r="E141" s="112" t="n">
        <v>380965</v>
      </c>
      <c r="F141" s="113" t="n">
        <v>0.0181818181818182</v>
      </c>
      <c r="G141" s="113" t="n">
        <v>0.0175591388457015</v>
      </c>
    </row>
    <row r="142" customFormat="false" ht="12.75" hidden="false" customHeight="false" outlineLevel="0" collapsed="false">
      <c r="A142" s="94"/>
      <c r="B142" s="100"/>
      <c r="C142" s="95" t="s">
        <v>47</v>
      </c>
      <c r="D142" s="96" t="n">
        <v>1</v>
      </c>
      <c r="E142" s="97" t="n">
        <v>380965</v>
      </c>
      <c r="F142" s="98" t="n">
        <v>0.0181818181818182</v>
      </c>
      <c r="G142" s="99" t="n">
        <v>0.0175591388457015</v>
      </c>
    </row>
    <row r="143" customFormat="false" ht="12.75" hidden="false" customHeight="false" outlineLevel="0" collapsed="false">
      <c r="A143" s="94"/>
      <c r="B143" s="100"/>
      <c r="C143" s="100"/>
      <c r="D143" s="101"/>
      <c r="E143" s="102"/>
      <c r="F143" s="103"/>
      <c r="G143" s="103"/>
    </row>
    <row r="144" customFormat="false" ht="12.75" hidden="false" customHeight="false" outlineLevel="0" collapsed="false">
      <c r="A144" s="89" t="s">
        <v>103</v>
      </c>
      <c r="B144" s="90"/>
      <c r="C144" s="90"/>
      <c r="D144" s="91" t="n">
        <v>2</v>
      </c>
      <c r="E144" s="92" t="n">
        <v>351750</v>
      </c>
      <c r="F144" s="93" t="n">
        <v>0.0363636363636364</v>
      </c>
      <c r="G144" s="93" t="n">
        <v>0.0162125840667135</v>
      </c>
    </row>
    <row r="145" customFormat="false" ht="12.75" hidden="false" customHeight="false" outlineLevel="0" collapsed="false">
      <c r="A145" s="94"/>
      <c r="B145" s="110" t="s">
        <v>10</v>
      </c>
      <c r="C145" s="110"/>
      <c r="D145" s="111" t="n">
        <v>1</v>
      </c>
      <c r="E145" s="112" t="n">
        <v>192750</v>
      </c>
      <c r="F145" s="113" t="n">
        <v>0.0181818181818182</v>
      </c>
      <c r="G145" s="113" t="n">
        <v>0.0088840812476447</v>
      </c>
    </row>
    <row r="146" customFormat="false" ht="12.75" hidden="false" customHeight="false" outlineLevel="0" collapsed="false">
      <c r="A146" s="94"/>
      <c r="B146" s="100"/>
      <c r="C146" s="95" t="s">
        <v>46</v>
      </c>
      <c r="D146" s="96" t="n">
        <v>1</v>
      </c>
      <c r="E146" s="97" t="n">
        <v>192750</v>
      </c>
      <c r="F146" s="98" t="n">
        <v>0.0181818181818182</v>
      </c>
      <c r="G146" s="99" t="n">
        <v>0.0088840812476447</v>
      </c>
    </row>
    <row r="147" customFormat="false" ht="12.75" hidden="false" customHeight="false" outlineLevel="0" collapsed="false">
      <c r="A147" s="94"/>
      <c r="B147" s="100"/>
      <c r="C147" s="100"/>
      <c r="D147" s="101"/>
      <c r="E147" s="102"/>
      <c r="F147" s="103"/>
      <c r="G147" s="103"/>
    </row>
    <row r="148" customFormat="false" ht="12.75" hidden="false" customHeight="false" outlineLevel="0" collapsed="false">
      <c r="A148" s="94"/>
      <c r="B148" s="110" t="s">
        <v>9</v>
      </c>
      <c r="C148" s="110"/>
      <c r="D148" s="111" t="n">
        <v>1</v>
      </c>
      <c r="E148" s="112" t="n">
        <v>159000</v>
      </c>
      <c r="F148" s="113" t="n">
        <v>0.0181818181818182</v>
      </c>
      <c r="G148" s="113" t="n">
        <v>0.00732850281906878</v>
      </c>
    </row>
    <row r="149" customFormat="false" ht="12.75" hidden="false" customHeight="false" outlineLevel="0" collapsed="false">
      <c r="A149" s="94"/>
      <c r="B149" s="100"/>
      <c r="C149" s="95" t="s">
        <v>104</v>
      </c>
      <c r="D149" s="96" t="n">
        <v>1</v>
      </c>
      <c r="E149" s="97" t="n">
        <v>159000</v>
      </c>
      <c r="F149" s="98" t="n">
        <v>0.0181818181818182</v>
      </c>
      <c r="G149" s="99" t="n">
        <v>0.00732850281906878</v>
      </c>
    </row>
    <row r="150" customFormat="false" ht="13.5" hidden="false" customHeight="false" outlineLevel="0" collapsed="false">
      <c r="A150" s="94"/>
      <c r="B150" s="100"/>
      <c r="C150" s="100"/>
      <c r="D150" s="101"/>
      <c r="E150" s="102"/>
      <c r="F150" s="103"/>
      <c r="G150" s="103"/>
    </row>
    <row r="151" customFormat="false" ht="16.5" hidden="false" customHeight="false" outlineLevel="0" collapsed="false">
      <c r="A151" s="104" t="s">
        <v>66</v>
      </c>
      <c r="B151" s="105"/>
      <c r="C151" s="105"/>
      <c r="D151" s="106" t="n">
        <v>55</v>
      </c>
      <c r="E151" s="107" t="n">
        <v>21696109.55</v>
      </c>
      <c r="F151" s="108" t="n">
        <v>1</v>
      </c>
      <c r="G151" s="109" t="n">
        <v>1</v>
      </c>
    </row>
    <row r="1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4</v>
      </c>
      <c r="E1" s="0" t="s">
        <v>40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38</v>
      </c>
    </row>
    <row r="2" customFormat="false" ht="12.8" hidden="false" customHeight="false" outlineLevel="0" collapsed="false">
      <c r="A2" s="0" t="n">
        <v>828172</v>
      </c>
      <c r="B2" s="0" t="s">
        <v>112</v>
      </c>
      <c r="C2" s="114" t="n">
        <v>41487</v>
      </c>
      <c r="D2" s="0" t="s">
        <v>10</v>
      </c>
      <c r="E2" s="0" t="s">
        <v>47</v>
      </c>
      <c r="F2" s="0" t="s">
        <v>113</v>
      </c>
      <c r="G2" s="0" t="s">
        <v>114</v>
      </c>
      <c r="H2" s="0" t="s">
        <v>115</v>
      </c>
      <c r="I2" s="0" t="n">
        <v>857000</v>
      </c>
      <c r="J2" s="0" t="s">
        <v>116</v>
      </c>
    </row>
    <row r="3" customFormat="false" ht="12.8" hidden="false" customHeight="false" outlineLevel="0" collapsed="false">
      <c r="A3" s="0" t="n">
        <v>828192</v>
      </c>
      <c r="B3" s="0" t="s">
        <v>117</v>
      </c>
      <c r="C3" s="114" t="n">
        <v>41487</v>
      </c>
      <c r="D3" s="0" t="s">
        <v>10</v>
      </c>
      <c r="E3" s="0" t="s">
        <v>47</v>
      </c>
      <c r="F3" s="0" t="s">
        <v>118</v>
      </c>
      <c r="G3" s="0" t="s">
        <v>119</v>
      </c>
      <c r="H3" s="0" t="s">
        <v>114</v>
      </c>
      <c r="I3" s="0" t="n">
        <v>359500</v>
      </c>
      <c r="J3" s="0" t="s">
        <v>116</v>
      </c>
    </row>
    <row r="4" customFormat="false" ht="12.8" hidden="false" customHeight="false" outlineLevel="0" collapsed="false">
      <c r="A4" s="0" t="n">
        <v>828207</v>
      </c>
      <c r="B4" s="0" t="s">
        <v>112</v>
      </c>
      <c r="C4" s="114" t="n">
        <v>41487</v>
      </c>
      <c r="D4" s="0" t="s">
        <v>11</v>
      </c>
      <c r="E4" s="0" t="s">
        <v>57</v>
      </c>
      <c r="F4" s="0" t="s">
        <v>120</v>
      </c>
      <c r="G4" s="0" t="s">
        <v>121</v>
      </c>
      <c r="H4" s="0" t="s">
        <v>122</v>
      </c>
      <c r="I4" s="0" t="n">
        <v>225000</v>
      </c>
      <c r="J4" s="0" t="s">
        <v>116</v>
      </c>
    </row>
    <row r="5" customFormat="false" ht="12.8" hidden="false" customHeight="false" outlineLevel="0" collapsed="false">
      <c r="A5" s="0" t="n">
        <v>828212</v>
      </c>
      <c r="B5" s="0" t="s">
        <v>112</v>
      </c>
      <c r="C5" s="114" t="n">
        <v>41487</v>
      </c>
      <c r="D5" s="0" t="s">
        <v>9</v>
      </c>
      <c r="E5" s="0" t="s">
        <v>61</v>
      </c>
      <c r="F5" s="0" t="s">
        <v>123</v>
      </c>
      <c r="G5" s="0" t="s">
        <v>124</v>
      </c>
      <c r="H5" s="0" t="s">
        <v>125</v>
      </c>
      <c r="I5" s="0" t="n">
        <v>140000</v>
      </c>
      <c r="J5" s="0" t="s">
        <v>116</v>
      </c>
    </row>
    <row r="6" customFormat="false" ht="12.8" hidden="false" customHeight="false" outlineLevel="0" collapsed="false">
      <c r="A6" s="0" t="n">
        <v>828217</v>
      </c>
      <c r="B6" s="0" t="s">
        <v>112</v>
      </c>
      <c r="C6" s="114" t="n">
        <v>41487</v>
      </c>
      <c r="D6" s="0" t="s">
        <v>10</v>
      </c>
      <c r="E6" s="0" t="s">
        <v>48</v>
      </c>
      <c r="F6" s="0" t="s">
        <v>126</v>
      </c>
      <c r="G6" s="0" t="s">
        <v>127</v>
      </c>
      <c r="H6" s="0" t="s">
        <v>128</v>
      </c>
      <c r="I6" s="0" t="n">
        <v>26500</v>
      </c>
      <c r="J6" s="0" t="s">
        <v>129</v>
      </c>
    </row>
    <row r="7" customFormat="false" ht="12.8" hidden="false" customHeight="false" outlineLevel="0" collapsed="false">
      <c r="A7" s="0" t="n">
        <v>828230</v>
      </c>
      <c r="B7" s="0" t="s">
        <v>112</v>
      </c>
      <c r="C7" s="114" t="n">
        <v>41488</v>
      </c>
      <c r="D7" s="0" t="s">
        <v>9</v>
      </c>
      <c r="E7" s="0" t="s">
        <v>61</v>
      </c>
      <c r="F7" s="0" t="s">
        <v>130</v>
      </c>
      <c r="G7" s="0" t="s">
        <v>131</v>
      </c>
      <c r="H7" s="0" t="s">
        <v>132</v>
      </c>
      <c r="I7" s="0" t="n">
        <v>197000</v>
      </c>
      <c r="J7" s="0" t="s">
        <v>116</v>
      </c>
    </row>
    <row r="8" customFormat="false" ht="12.8" hidden="false" customHeight="false" outlineLevel="0" collapsed="false">
      <c r="A8" s="0" t="n">
        <v>828260</v>
      </c>
      <c r="B8" s="0" t="s">
        <v>112</v>
      </c>
      <c r="C8" s="114" t="n">
        <v>41488</v>
      </c>
      <c r="D8" s="0" t="s">
        <v>11</v>
      </c>
      <c r="E8" s="0" t="s">
        <v>57</v>
      </c>
      <c r="F8" s="0" t="s">
        <v>133</v>
      </c>
      <c r="G8" s="0" t="s">
        <v>134</v>
      </c>
      <c r="H8" s="0" t="s">
        <v>135</v>
      </c>
      <c r="I8" s="0" t="n">
        <v>171000</v>
      </c>
      <c r="J8" s="0" t="s">
        <v>116</v>
      </c>
    </row>
    <row r="9" customFormat="false" ht="12.8" hidden="false" customHeight="false" outlineLevel="0" collapsed="false">
      <c r="A9" s="0" t="n">
        <v>828263</v>
      </c>
      <c r="B9" s="0" t="s">
        <v>112</v>
      </c>
      <c r="C9" s="114" t="n">
        <v>41488</v>
      </c>
      <c r="D9" s="0" t="s">
        <v>10</v>
      </c>
      <c r="E9" s="0" t="s">
        <v>47</v>
      </c>
      <c r="F9" s="0" t="s">
        <v>136</v>
      </c>
      <c r="G9" s="0" t="s">
        <v>137</v>
      </c>
      <c r="H9" s="0" t="s">
        <v>138</v>
      </c>
      <c r="I9" s="0" t="n">
        <v>450000</v>
      </c>
      <c r="J9" s="0" t="s">
        <v>116</v>
      </c>
    </row>
    <row r="10" customFormat="false" ht="12.8" hidden="false" customHeight="false" outlineLevel="0" collapsed="false">
      <c r="A10" s="0" t="n">
        <v>828283</v>
      </c>
      <c r="B10" s="0" t="s">
        <v>112</v>
      </c>
      <c r="C10" s="114" t="n">
        <v>41488</v>
      </c>
      <c r="D10" s="0" t="s">
        <v>13</v>
      </c>
      <c r="E10" s="0" t="s">
        <v>58</v>
      </c>
      <c r="F10" s="0" t="s">
        <v>139</v>
      </c>
      <c r="G10" s="0" t="s">
        <v>140</v>
      </c>
      <c r="H10" s="0" t="s">
        <v>141</v>
      </c>
      <c r="I10" s="0" t="n">
        <v>258000</v>
      </c>
      <c r="J10" s="0" t="s">
        <v>142</v>
      </c>
    </row>
    <row r="11" customFormat="false" ht="12.8" hidden="false" customHeight="false" outlineLevel="0" collapsed="false">
      <c r="A11" s="0" t="n">
        <v>828291</v>
      </c>
      <c r="B11" s="0" t="s">
        <v>112</v>
      </c>
      <c r="C11" s="114" t="n">
        <v>41488</v>
      </c>
      <c r="D11" s="0" t="s">
        <v>59</v>
      </c>
      <c r="E11" s="0" t="s">
        <v>60</v>
      </c>
      <c r="F11" s="0" t="s">
        <v>143</v>
      </c>
      <c r="G11" s="0" t="s">
        <v>144</v>
      </c>
      <c r="H11" s="0" t="s">
        <v>145</v>
      </c>
      <c r="I11" s="0" t="n">
        <v>270000</v>
      </c>
      <c r="J11" s="0" t="s">
        <v>142</v>
      </c>
    </row>
    <row r="12" customFormat="false" ht="12.8" hidden="false" customHeight="false" outlineLevel="0" collapsed="false">
      <c r="A12" s="0" t="n">
        <v>828314</v>
      </c>
      <c r="B12" s="0" t="s">
        <v>112</v>
      </c>
      <c r="C12" s="114" t="n">
        <v>41488</v>
      </c>
      <c r="D12" s="0" t="s">
        <v>9</v>
      </c>
      <c r="E12" s="0" t="s">
        <v>61</v>
      </c>
      <c r="F12" s="0" t="s">
        <v>146</v>
      </c>
      <c r="G12" s="0" t="s">
        <v>131</v>
      </c>
      <c r="H12" s="0" t="s">
        <v>147</v>
      </c>
      <c r="I12" s="0" t="n">
        <v>158000</v>
      </c>
      <c r="J12" s="0" t="s">
        <v>116</v>
      </c>
    </row>
    <row r="13" customFormat="false" ht="12.8" hidden="false" customHeight="false" outlineLevel="0" collapsed="false">
      <c r="A13" s="0" t="n">
        <v>828360</v>
      </c>
      <c r="B13" s="0" t="s">
        <v>112</v>
      </c>
      <c r="C13" s="114" t="n">
        <v>41491</v>
      </c>
      <c r="D13" s="0" t="s">
        <v>11</v>
      </c>
      <c r="E13" s="0" t="s">
        <v>57</v>
      </c>
      <c r="F13" s="0" t="s">
        <v>148</v>
      </c>
      <c r="G13" s="0" t="s">
        <v>149</v>
      </c>
      <c r="H13" s="0" t="s">
        <v>150</v>
      </c>
      <c r="I13" s="0" t="n">
        <v>1325000</v>
      </c>
      <c r="J13" s="0" t="s">
        <v>116</v>
      </c>
    </row>
    <row r="14" customFormat="false" ht="12.8" hidden="false" customHeight="false" outlineLevel="0" collapsed="false">
      <c r="A14" s="0" t="n">
        <v>828362</v>
      </c>
      <c r="B14" s="0" t="s">
        <v>112</v>
      </c>
      <c r="C14" s="114" t="n">
        <v>41491</v>
      </c>
      <c r="D14" s="0" t="s">
        <v>10</v>
      </c>
      <c r="E14" s="0" t="s">
        <v>47</v>
      </c>
      <c r="F14" s="0" t="s">
        <v>151</v>
      </c>
      <c r="G14" s="0" t="s">
        <v>152</v>
      </c>
      <c r="H14" s="0" t="s">
        <v>153</v>
      </c>
      <c r="I14" s="0" t="n">
        <v>450000</v>
      </c>
      <c r="J14" s="0" t="s">
        <v>116</v>
      </c>
    </row>
    <row r="15" customFormat="false" ht="12.8" hidden="false" customHeight="false" outlineLevel="0" collapsed="false">
      <c r="A15" s="0" t="n">
        <v>828369</v>
      </c>
      <c r="B15" s="0" t="s">
        <v>112</v>
      </c>
      <c r="C15" s="114" t="n">
        <v>41491</v>
      </c>
      <c r="D15" s="0" t="s">
        <v>10</v>
      </c>
      <c r="E15" s="0" t="s">
        <v>48</v>
      </c>
      <c r="F15" s="0" t="s">
        <v>154</v>
      </c>
      <c r="G15" s="0" t="s">
        <v>155</v>
      </c>
      <c r="H15" s="0" t="s">
        <v>156</v>
      </c>
      <c r="I15" s="0" t="n">
        <v>157000</v>
      </c>
      <c r="J15" s="0" t="s">
        <v>116</v>
      </c>
    </row>
    <row r="16" customFormat="false" ht="12.8" hidden="false" customHeight="false" outlineLevel="0" collapsed="false">
      <c r="A16" s="0" t="n">
        <v>828376</v>
      </c>
      <c r="B16" s="0" t="s">
        <v>117</v>
      </c>
      <c r="C16" s="114" t="n">
        <v>41491</v>
      </c>
      <c r="D16" s="0" t="s">
        <v>10</v>
      </c>
      <c r="E16" s="0" t="s">
        <v>48</v>
      </c>
      <c r="F16" s="0" t="s">
        <v>157</v>
      </c>
      <c r="G16" s="0" t="s">
        <v>158</v>
      </c>
      <c r="H16" s="0" t="s">
        <v>159</v>
      </c>
      <c r="I16" s="0" t="n">
        <v>274000</v>
      </c>
      <c r="J16" s="0" t="s">
        <v>116</v>
      </c>
    </row>
    <row r="17" customFormat="false" ht="12.8" hidden="false" customHeight="false" outlineLevel="0" collapsed="false">
      <c r="A17" s="0" t="n">
        <v>828378</v>
      </c>
      <c r="B17" s="0" t="s">
        <v>112</v>
      </c>
      <c r="C17" s="114" t="n">
        <v>41491</v>
      </c>
      <c r="D17" s="0" t="s">
        <v>11</v>
      </c>
      <c r="E17" s="0" t="s">
        <v>57</v>
      </c>
      <c r="F17" s="0" t="s">
        <v>160</v>
      </c>
      <c r="G17" s="0" t="s">
        <v>161</v>
      </c>
      <c r="H17" s="0" t="s">
        <v>162</v>
      </c>
      <c r="I17" s="0" t="n">
        <v>77500</v>
      </c>
      <c r="J17" s="0" t="s">
        <v>129</v>
      </c>
    </row>
    <row r="18" customFormat="false" ht="12.8" hidden="false" customHeight="false" outlineLevel="0" collapsed="false">
      <c r="A18" s="0" t="n">
        <v>828402</v>
      </c>
      <c r="B18" s="0" t="s">
        <v>112</v>
      </c>
      <c r="C18" s="114" t="n">
        <v>41491</v>
      </c>
      <c r="D18" s="0" t="s">
        <v>10</v>
      </c>
      <c r="E18" s="0" t="s">
        <v>46</v>
      </c>
      <c r="F18" s="0" t="s">
        <v>163</v>
      </c>
      <c r="G18" s="0" t="s">
        <v>164</v>
      </c>
      <c r="H18" s="0" t="s">
        <v>165</v>
      </c>
      <c r="I18" s="0" t="n">
        <v>220000</v>
      </c>
      <c r="J18" s="0" t="s">
        <v>142</v>
      </c>
    </row>
    <row r="19" customFormat="false" ht="12.8" hidden="false" customHeight="false" outlineLevel="0" collapsed="false">
      <c r="A19" s="0" t="n">
        <v>828410</v>
      </c>
      <c r="B19" s="0" t="s">
        <v>112</v>
      </c>
      <c r="C19" s="114" t="n">
        <v>41491</v>
      </c>
      <c r="D19" s="0" t="s">
        <v>10</v>
      </c>
      <c r="E19" s="0" t="s">
        <v>46</v>
      </c>
      <c r="F19" s="0" t="s">
        <v>166</v>
      </c>
      <c r="G19" s="0" t="s">
        <v>167</v>
      </c>
      <c r="H19" s="0" t="s">
        <v>168</v>
      </c>
      <c r="I19" s="0" t="n">
        <v>1348000</v>
      </c>
      <c r="J19" s="0" t="s">
        <v>116</v>
      </c>
    </row>
    <row r="20" customFormat="false" ht="12.8" hidden="false" customHeight="false" outlineLevel="0" collapsed="false">
      <c r="A20" s="0" t="n">
        <v>828412</v>
      </c>
      <c r="B20" s="0" t="s">
        <v>112</v>
      </c>
      <c r="C20" s="114" t="n">
        <v>41491</v>
      </c>
      <c r="D20" s="0" t="s">
        <v>10</v>
      </c>
      <c r="E20" s="0" t="s">
        <v>46</v>
      </c>
      <c r="F20" s="0" t="s">
        <v>169</v>
      </c>
      <c r="G20" s="0" t="s">
        <v>170</v>
      </c>
      <c r="H20" s="0" t="s">
        <v>171</v>
      </c>
      <c r="I20" s="0" t="n">
        <v>350000</v>
      </c>
      <c r="J20" s="0" t="s">
        <v>129</v>
      </c>
    </row>
    <row r="21" customFormat="false" ht="12.8" hidden="false" customHeight="false" outlineLevel="0" collapsed="false">
      <c r="A21" s="0" t="n">
        <v>828414</v>
      </c>
      <c r="B21" s="0" t="s">
        <v>112</v>
      </c>
      <c r="C21" s="114" t="n">
        <v>41491</v>
      </c>
      <c r="D21" s="0" t="s">
        <v>9</v>
      </c>
      <c r="E21" s="0" t="s">
        <v>61</v>
      </c>
      <c r="F21" s="0" t="s">
        <v>172</v>
      </c>
      <c r="G21" s="0" t="s">
        <v>131</v>
      </c>
      <c r="H21" s="0" t="s">
        <v>173</v>
      </c>
      <c r="I21" s="0" t="n">
        <v>154000</v>
      </c>
      <c r="J21" s="0" t="s">
        <v>116</v>
      </c>
    </row>
    <row r="22" customFormat="false" ht="12.8" hidden="false" customHeight="false" outlineLevel="0" collapsed="false">
      <c r="A22" s="0" t="n">
        <v>828429</v>
      </c>
      <c r="B22" s="0" t="s">
        <v>112</v>
      </c>
      <c r="C22" s="114" t="n">
        <v>41492</v>
      </c>
      <c r="D22" s="0" t="s">
        <v>12</v>
      </c>
      <c r="E22" s="0" t="s">
        <v>49</v>
      </c>
      <c r="F22" s="0" t="s">
        <v>174</v>
      </c>
      <c r="G22" s="0" t="s">
        <v>175</v>
      </c>
      <c r="H22" s="0" t="s">
        <v>176</v>
      </c>
      <c r="I22" s="0" t="n">
        <v>138000</v>
      </c>
      <c r="J22" s="0" t="s">
        <v>116</v>
      </c>
    </row>
    <row r="23" customFormat="false" ht="12.8" hidden="false" customHeight="false" outlineLevel="0" collapsed="false">
      <c r="A23" s="0" t="n">
        <v>828459</v>
      </c>
      <c r="B23" s="0" t="s">
        <v>112</v>
      </c>
      <c r="C23" s="114" t="n">
        <v>41492</v>
      </c>
      <c r="D23" s="0" t="s">
        <v>10</v>
      </c>
      <c r="E23" s="0" t="s">
        <v>47</v>
      </c>
      <c r="F23" s="0" t="s">
        <v>177</v>
      </c>
      <c r="G23" s="0" t="s">
        <v>178</v>
      </c>
      <c r="H23" s="0" t="s">
        <v>179</v>
      </c>
      <c r="I23" s="0" t="n">
        <v>259000</v>
      </c>
      <c r="J23" s="0" t="s">
        <v>116</v>
      </c>
    </row>
    <row r="24" customFormat="false" ht="12.8" hidden="false" customHeight="false" outlineLevel="0" collapsed="false">
      <c r="A24" s="0" t="n">
        <v>828462</v>
      </c>
      <c r="B24" s="0" t="s">
        <v>112</v>
      </c>
      <c r="C24" s="114" t="n">
        <v>41492</v>
      </c>
      <c r="D24" s="0" t="s">
        <v>9</v>
      </c>
      <c r="E24" s="0" t="s">
        <v>64</v>
      </c>
      <c r="F24" s="0" t="s">
        <v>180</v>
      </c>
      <c r="G24" s="0" t="s">
        <v>181</v>
      </c>
      <c r="H24" s="0" t="s">
        <v>182</v>
      </c>
      <c r="I24" s="0" t="n">
        <v>480000</v>
      </c>
      <c r="J24" s="0" t="s">
        <v>116</v>
      </c>
    </row>
    <row r="25" customFormat="false" ht="12.8" hidden="false" customHeight="false" outlineLevel="0" collapsed="false">
      <c r="A25" s="0" t="n">
        <v>828508</v>
      </c>
      <c r="B25" s="0" t="s">
        <v>117</v>
      </c>
      <c r="C25" s="114" t="n">
        <v>41493</v>
      </c>
      <c r="D25" s="0" t="s">
        <v>10</v>
      </c>
      <c r="E25" s="0" t="s">
        <v>47</v>
      </c>
      <c r="F25" s="0" t="s">
        <v>183</v>
      </c>
      <c r="G25" s="0" t="s">
        <v>119</v>
      </c>
      <c r="H25" s="0" t="s">
        <v>184</v>
      </c>
      <c r="I25" s="0" t="n">
        <v>252318</v>
      </c>
      <c r="J25" s="0" t="s">
        <v>116</v>
      </c>
    </row>
    <row r="26" customFormat="false" ht="12.8" hidden="false" customHeight="false" outlineLevel="0" collapsed="false">
      <c r="A26" s="0" t="n">
        <v>828521</v>
      </c>
      <c r="B26" s="0" t="s">
        <v>112</v>
      </c>
      <c r="C26" s="114" t="n">
        <v>41493</v>
      </c>
      <c r="D26" s="0" t="s">
        <v>9</v>
      </c>
      <c r="E26" s="0" t="s">
        <v>61</v>
      </c>
      <c r="F26" s="0" t="s">
        <v>185</v>
      </c>
      <c r="G26" s="0" t="s">
        <v>186</v>
      </c>
      <c r="H26" s="0" t="s">
        <v>176</v>
      </c>
      <c r="I26" s="0" t="n">
        <v>127000</v>
      </c>
      <c r="J26" s="0" t="s">
        <v>116</v>
      </c>
    </row>
    <row r="27" customFormat="false" ht="12.8" hidden="false" customHeight="false" outlineLevel="0" collapsed="false">
      <c r="A27" s="0" t="n">
        <v>828525</v>
      </c>
      <c r="B27" s="0" t="s">
        <v>112</v>
      </c>
      <c r="C27" s="114" t="n">
        <v>41493</v>
      </c>
      <c r="D27" s="0" t="s">
        <v>9</v>
      </c>
      <c r="E27" s="0" t="s">
        <v>65</v>
      </c>
      <c r="F27" s="0" t="s">
        <v>187</v>
      </c>
      <c r="G27" s="0" t="s">
        <v>188</v>
      </c>
      <c r="H27" s="0" t="s">
        <v>189</v>
      </c>
      <c r="I27" s="0" t="n">
        <v>390000</v>
      </c>
      <c r="J27" s="0" t="s">
        <v>129</v>
      </c>
    </row>
    <row r="28" customFormat="false" ht="12.8" hidden="false" customHeight="false" outlineLevel="0" collapsed="false">
      <c r="A28" s="0" t="n">
        <v>828561</v>
      </c>
      <c r="B28" s="0" t="s">
        <v>112</v>
      </c>
      <c r="C28" s="114" t="n">
        <v>41494</v>
      </c>
      <c r="D28" s="0" t="s">
        <v>10</v>
      </c>
      <c r="E28" s="0" t="s">
        <v>48</v>
      </c>
      <c r="F28" s="0" t="s">
        <v>190</v>
      </c>
      <c r="G28" s="0" t="s">
        <v>191</v>
      </c>
      <c r="H28" s="0" t="s">
        <v>192</v>
      </c>
      <c r="I28" s="0" t="n">
        <v>146000</v>
      </c>
      <c r="J28" s="0" t="s">
        <v>116</v>
      </c>
    </row>
    <row r="29" customFormat="false" ht="12.8" hidden="false" customHeight="false" outlineLevel="0" collapsed="false">
      <c r="A29" s="0" t="n">
        <v>828582</v>
      </c>
      <c r="B29" s="0" t="s">
        <v>112</v>
      </c>
      <c r="C29" s="114" t="n">
        <v>41494</v>
      </c>
      <c r="D29" s="0" t="s">
        <v>9</v>
      </c>
      <c r="E29" s="0" t="s">
        <v>61</v>
      </c>
      <c r="F29" s="0" t="s">
        <v>193</v>
      </c>
      <c r="G29" s="0" t="s">
        <v>194</v>
      </c>
      <c r="H29" s="0" t="s">
        <v>195</v>
      </c>
      <c r="I29" s="0" t="n">
        <v>241000</v>
      </c>
      <c r="J29" s="0" t="s">
        <v>116</v>
      </c>
    </row>
    <row r="30" customFormat="false" ht="12.8" hidden="false" customHeight="false" outlineLevel="0" collapsed="false">
      <c r="A30" s="0" t="n">
        <v>828601</v>
      </c>
      <c r="B30" s="0" t="s">
        <v>117</v>
      </c>
      <c r="C30" s="114" t="n">
        <v>41495</v>
      </c>
      <c r="D30" s="0" t="s">
        <v>11</v>
      </c>
      <c r="E30" s="0" t="s">
        <v>57</v>
      </c>
      <c r="F30" s="0" t="s">
        <v>196</v>
      </c>
      <c r="G30" s="0" t="s">
        <v>197</v>
      </c>
      <c r="H30" s="0" t="s">
        <v>198</v>
      </c>
      <c r="I30" s="0" t="n">
        <v>294611</v>
      </c>
      <c r="J30" s="0" t="s">
        <v>116</v>
      </c>
    </row>
    <row r="31" customFormat="false" ht="12.8" hidden="false" customHeight="false" outlineLevel="0" collapsed="false">
      <c r="A31" s="0" t="n">
        <v>828629</v>
      </c>
      <c r="B31" s="0" t="s">
        <v>112</v>
      </c>
      <c r="C31" s="114" t="n">
        <v>41495</v>
      </c>
      <c r="D31" s="0" t="s">
        <v>10</v>
      </c>
      <c r="E31" s="0" t="s">
        <v>47</v>
      </c>
      <c r="F31" s="0" t="s">
        <v>199</v>
      </c>
      <c r="G31" s="0" t="s">
        <v>200</v>
      </c>
      <c r="H31" s="0" t="s">
        <v>201</v>
      </c>
      <c r="I31" s="0" t="n">
        <v>114000</v>
      </c>
      <c r="J31" s="0" t="s">
        <v>129</v>
      </c>
    </row>
    <row r="32" customFormat="false" ht="12.8" hidden="false" customHeight="false" outlineLevel="0" collapsed="false">
      <c r="A32" s="0" t="n">
        <v>828631</v>
      </c>
      <c r="B32" s="0" t="s">
        <v>112</v>
      </c>
      <c r="C32" s="114" t="n">
        <v>41495</v>
      </c>
      <c r="D32" s="0" t="s">
        <v>10</v>
      </c>
      <c r="E32" s="0" t="s">
        <v>47</v>
      </c>
      <c r="F32" s="0" t="s">
        <v>202</v>
      </c>
      <c r="G32" s="0" t="s">
        <v>203</v>
      </c>
      <c r="H32" s="0" t="s">
        <v>204</v>
      </c>
      <c r="I32" s="0" t="n">
        <v>395000</v>
      </c>
      <c r="J32" s="0" t="s">
        <v>116</v>
      </c>
    </row>
    <row r="33" customFormat="false" ht="12.8" hidden="false" customHeight="false" outlineLevel="0" collapsed="false">
      <c r="A33" s="0" t="n">
        <v>828643</v>
      </c>
      <c r="B33" s="0" t="s">
        <v>112</v>
      </c>
      <c r="C33" s="114" t="n">
        <v>41495</v>
      </c>
      <c r="D33" s="0" t="s">
        <v>10</v>
      </c>
      <c r="E33" s="0" t="s">
        <v>48</v>
      </c>
      <c r="F33" s="0" t="s">
        <v>205</v>
      </c>
      <c r="G33" s="0" t="s">
        <v>206</v>
      </c>
      <c r="H33" s="0" t="s">
        <v>207</v>
      </c>
      <c r="I33" s="0" t="n">
        <v>217000</v>
      </c>
      <c r="J33" s="0" t="s">
        <v>116</v>
      </c>
    </row>
    <row r="34" customFormat="false" ht="12.8" hidden="false" customHeight="false" outlineLevel="0" collapsed="false">
      <c r="A34" s="0" t="n">
        <v>828647</v>
      </c>
      <c r="B34" s="0" t="s">
        <v>112</v>
      </c>
      <c r="C34" s="114" t="n">
        <v>41495</v>
      </c>
      <c r="D34" s="0" t="s">
        <v>10</v>
      </c>
      <c r="E34" s="0" t="s">
        <v>47</v>
      </c>
      <c r="F34" s="0" t="s">
        <v>208</v>
      </c>
      <c r="G34" s="0" t="s">
        <v>209</v>
      </c>
      <c r="H34" s="0" t="s">
        <v>210</v>
      </c>
      <c r="I34" s="0" t="n">
        <v>136000</v>
      </c>
      <c r="J34" s="0" t="s">
        <v>116</v>
      </c>
    </row>
    <row r="35" customFormat="false" ht="12.8" hidden="false" customHeight="false" outlineLevel="0" collapsed="false">
      <c r="A35" s="0" t="n">
        <v>828649</v>
      </c>
      <c r="B35" s="0" t="s">
        <v>112</v>
      </c>
      <c r="C35" s="114" t="n">
        <v>41495</v>
      </c>
      <c r="D35" s="0" t="s">
        <v>9</v>
      </c>
      <c r="E35" s="0" t="s">
        <v>65</v>
      </c>
      <c r="F35" s="0" t="s">
        <v>211</v>
      </c>
      <c r="G35" s="0" t="s">
        <v>212</v>
      </c>
      <c r="H35" s="0" t="s">
        <v>213</v>
      </c>
      <c r="I35" s="0" t="n">
        <v>67000</v>
      </c>
      <c r="J35" s="0" t="s">
        <v>129</v>
      </c>
    </row>
    <row r="36" customFormat="false" ht="12.8" hidden="false" customHeight="false" outlineLevel="0" collapsed="false">
      <c r="A36" s="0" t="n">
        <v>828656</v>
      </c>
      <c r="B36" s="0" t="s">
        <v>112</v>
      </c>
      <c r="C36" s="114" t="n">
        <v>41495</v>
      </c>
      <c r="D36" s="0" t="s">
        <v>11</v>
      </c>
      <c r="E36" s="0" t="s">
        <v>54</v>
      </c>
      <c r="F36" s="0" t="s">
        <v>214</v>
      </c>
      <c r="G36" s="0" t="s">
        <v>215</v>
      </c>
      <c r="H36" s="0" t="s">
        <v>216</v>
      </c>
      <c r="I36" s="0" t="n">
        <v>245000</v>
      </c>
      <c r="J36" s="0" t="s">
        <v>116</v>
      </c>
    </row>
    <row r="37" customFormat="false" ht="12.8" hidden="false" customHeight="false" outlineLevel="0" collapsed="false">
      <c r="A37" s="0" t="n">
        <v>828667</v>
      </c>
      <c r="B37" s="0" t="s">
        <v>112</v>
      </c>
      <c r="C37" s="114" t="n">
        <v>41495</v>
      </c>
      <c r="D37" s="0" t="s">
        <v>9</v>
      </c>
      <c r="E37" s="0" t="s">
        <v>64</v>
      </c>
      <c r="F37" s="0" t="s">
        <v>217</v>
      </c>
      <c r="G37" s="0" t="s">
        <v>218</v>
      </c>
      <c r="H37" s="0" t="s">
        <v>219</v>
      </c>
      <c r="I37" s="0" t="n">
        <v>297000</v>
      </c>
      <c r="J37" s="0" t="s">
        <v>116</v>
      </c>
    </row>
    <row r="38" customFormat="false" ht="12.8" hidden="false" customHeight="false" outlineLevel="0" collapsed="false">
      <c r="A38" s="0" t="n">
        <v>828671</v>
      </c>
      <c r="B38" s="0" t="s">
        <v>112</v>
      </c>
      <c r="C38" s="114" t="n">
        <v>41495</v>
      </c>
      <c r="D38" s="0" t="s">
        <v>9</v>
      </c>
      <c r="E38" s="0" t="s">
        <v>61</v>
      </c>
      <c r="F38" s="0" t="s">
        <v>220</v>
      </c>
      <c r="G38" s="0" t="s">
        <v>221</v>
      </c>
      <c r="H38" s="0" t="s">
        <v>222</v>
      </c>
      <c r="I38" s="0" t="n">
        <v>565000</v>
      </c>
      <c r="J38" s="0" t="s">
        <v>116</v>
      </c>
    </row>
    <row r="39" customFormat="false" ht="12.8" hidden="false" customHeight="false" outlineLevel="0" collapsed="false">
      <c r="A39" s="0" t="n">
        <v>828675</v>
      </c>
      <c r="B39" s="0" t="s">
        <v>112</v>
      </c>
      <c r="C39" s="114" t="n">
        <v>41495</v>
      </c>
      <c r="D39" s="0" t="s">
        <v>9</v>
      </c>
      <c r="E39" s="0" t="s">
        <v>65</v>
      </c>
      <c r="F39" s="0" t="s">
        <v>223</v>
      </c>
      <c r="G39" s="0" t="s">
        <v>212</v>
      </c>
      <c r="H39" s="0" t="s">
        <v>224</v>
      </c>
      <c r="I39" s="0" t="n">
        <v>75000</v>
      </c>
      <c r="J39" s="0" t="s">
        <v>129</v>
      </c>
    </row>
    <row r="40" customFormat="false" ht="12.8" hidden="false" customHeight="false" outlineLevel="0" collapsed="false">
      <c r="A40" s="0" t="n">
        <v>828716</v>
      </c>
      <c r="B40" s="0" t="s">
        <v>112</v>
      </c>
      <c r="C40" s="114" t="n">
        <v>41498</v>
      </c>
      <c r="D40" s="0" t="s">
        <v>9</v>
      </c>
      <c r="E40" s="0" t="s">
        <v>62</v>
      </c>
      <c r="F40" s="0" t="s">
        <v>225</v>
      </c>
      <c r="G40" s="0" t="s">
        <v>176</v>
      </c>
      <c r="H40" s="0" t="s">
        <v>226</v>
      </c>
      <c r="I40" s="0" t="n">
        <v>233750</v>
      </c>
      <c r="J40" s="0" t="s">
        <v>116</v>
      </c>
    </row>
    <row r="41" customFormat="false" ht="12.8" hidden="false" customHeight="false" outlineLevel="0" collapsed="false">
      <c r="A41" s="0" t="n">
        <v>828719</v>
      </c>
      <c r="B41" s="0" t="s">
        <v>112</v>
      </c>
      <c r="C41" s="114" t="n">
        <v>41498</v>
      </c>
      <c r="D41" s="0" t="s">
        <v>11</v>
      </c>
      <c r="E41" s="0" t="s">
        <v>56</v>
      </c>
      <c r="F41" s="0" t="s">
        <v>227</v>
      </c>
      <c r="G41" s="0" t="s">
        <v>228</v>
      </c>
      <c r="H41" s="0" t="s">
        <v>229</v>
      </c>
      <c r="I41" s="0" t="n">
        <v>781750</v>
      </c>
      <c r="J41" s="0" t="s">
        <v>116</v>
      </c>
    </row>
    <row r="42" customFormat="false" ht="12.8" hidden="false" customHeight="false" outlineLevel="0" collapsed="false">
      <c r="A42" s="0" t="n">
        <v>828735</v>
      </c>
      <c r="B42" s="0" t="s">
        <v>112</v>
      </c>
      <c r="C42" s="114" t="n">
        <v>41498</v>
      </c>
      <c r="D42" s="0" t="s">
        <v>10</v>
      </c>
      <c r="E42" s="0" t="s">
        <v>46</v>
      </c>
      <c r="F42" s="0" t="s">
        <v>230</v>
      </c>
      <c r="G42" s="0" t="s">
        <v>231</v>
      </c>
      <c r="H42" s="0" t="s">
        <v>232</v>
      </c>
      <c r="I42" s="0" t="n">
        <v>349000</v>
      </c>
      <c r="J42" s="0" t="s">
        <v>116</v>
      </c>
    </row>
    <row r="43" customFormat="false" ht="12.8" hidden="false" customHeight="false" outlineLevel="0" collapsed="false">
      <c r="A43" s="0" t="n">
        <v>828738</v>
      </c>
      <c r="B43" s="0" t="s">
        <v>112</v>
      </c>
      <c r="C43" s="114" t="n">
        <v>41498</v>
      </c>
      <c r="D43" s="0" t="s">
        <v>9</v>
      </c>
      <c r="E43" s="0" t="s">
        <v>65</v>
      </c>
      <c r="F43" s="0" t="s">
        <v>233</v>
      </c>
      <c r="G43" s="0" t="s">
        <v>212</v>
      </c>
      <c r="H43" s="0" t="s">
        <v>234</v>
      </c>
      <c r="I43" s="0" t="n">
        <v>555490</v>
      </c>
      <c r="J43" s="0" t="s">
        <v>116</v>
      </c>
    </row>
    <row r="44" customFormat="false" ht="12.8" hidden="false" customHeight="false" outlineLevel="0" collapsed="false">
      <c r="A44" s="0" t="n">
        <v>828743</v>
      </c>
      <c r="B44" s="0" t="s">
        <v>112</v>
      </c>
      <c r="C44" s="114" t="n">
        <v>41498</v>
      </c>
      <c r="D44" s="0" t="s">
        <v>10</v>
      </c>
      <c r="E44" s="0" t="s">
        <v>48</v>
      </c>
      <c r="F44" s="0" t="s">
        <v>235</v>
      </c>
      <c r="G44" s="0" t="s">
        <v>236</v>
      </c>
      <c r="H44" s="0" t="s">
        <v>237</v>
      </c>
      <c r="I44" s="0" t="n">
        <v>147500</v>
      </c>
      <c r="J44" s="0" t="s">
        <v>238</v>
      </c>
    </row>
    <row r="45" customFormat="false" ht="12.8" hidden="false" customHeight="false" outlineLevel="0" collapsed="false">
      <c r="A45" s="0" t="n">
        <v>828745</v>
      </c>
      <c r="B45" s="0" t="s">
        <v>112</v>
      </c>
      <c r="C45" s="114" t="n">
        <v>41498</v>
      </c>
      <c r="D45" s="0" t="s">
        <v>10</v>
      </c>
      <c r="E45" s="0" t="s">
        <v>46</v>
      </c>
      <c r="F45" s="0" t="s">
        <v>239</v>
      </c>
      <c r="G45" s="0" t="s">
        <v>240</v>
      </c>
      <c r="H45" s="0" t="s">
        <v>241</v>
      </c>
      <c r="I45" s="0" t="n">
        <v>204900</v>
      </c>
      <c r="J45" s="0" t="s">
        <v>142</v>
      </c>
    </row>
    <row r="46" customFormat="false" ht="12.8" hidden="false" customHeight="false" outlineLevel="0" collapsed="false">
      <c r="A46" s="0" t="n">
        <v>828768</v>
      </c>
      <c r="B46" s="0" t="s">
        <v>112</v>
      </c>
      <c r="C46" s="114" t="n">
        <v>41498</v>
      </c>
      <c r="D46" s="0" t="s">
        <v>10</v>
      </c>
      <c r="E46" s="0" t="s">
        <v>46</v>
      </c>
      <c r="F46" s="0" t="s">
        <v>242</v>
      </c>
      <c r="G46" s="0" t="s">
        <v>243</v>
      </c>
      <c r="H46" s="0" t="s">
        <v>244</v>
      </c>
      <c r="I46" s="0" t="n">
        <v>950000</v>
      </c>
      <c r="J46" s="0" t="s">
        <v>142</v>
      </c>
    </row>
    <row r="47" customFormat="false" ht="12.8" hidden="false" customHeight="false" outlineLevel="0" collapsed="false">
      <c r="A47" s="0" t="n">
        <v>828795</v>
      </c>
      <c r="B47" s="0" t="s">
        <v>112</v>
      </c>
      <c r="C47" s="114" t="n">
        <v>41499</v>
      </c>
      <c r="D47" s="0" t="s">
        <v>9</v>
      </c>
      <c r="E47" s="0" t="s">
        <v>64</v>
      </c>
      <c r="F47" s="0" t="s">
        <v>245</v>
      </c>
      <c r="G47" s="0" t="s">
        <v>246</v>
      </c>
      <c r="H47" s="0" t="s">
        <v>247</v>
      </c>
      <c r="I47" s="0" t="n">
        <v>65000</v>
      </c>
      <c r="J47" s="0" t="s">
        <v>142</v>
      </c>
    </row>
    <row r="48" customFormat="false" ht="12.8" hidden="false" customHeight="false" outlineLevel="0" collapsed="false">
      <c r="A48" s="0" t="n">
        <v>828841</v>
      </c>
      <c r="B48" s="0" t="s">
        <v>112</v>
      </c>
      <c r="C48" s="114" t="n">
        <v>41499</v>
      </c>
      <c r="D48" s="0" t="s">
        <v>13</v>
      </c>
      <c r="E48" s="0" t="s">
        <v>58</v>
      </c>
      <c r="F48" s="0" t="s">
        <v>248</v>
      </c>
      <c r="G48" s="0" t="s">
        <v>249</v>
      </c>
      <c r="H48" s="0" t="s">
        <v>250</v>
      </c>
      <c r="I48" s="0" t="n">
        <v>369000</v>
      </c>
      <c r="J48" s="0" t="s">
        <v>116</v>
      </c>
    </row>
    <row r="49" customFormat="false" ht="12.8" hidden="false" customHeight="false" outlineLevel="0" collapsed="false">
      <c r="A49" s="0" t="n">
        <v>828846</v>
      </c>
      <c r="B49" s="0" t="s">
        <v>112</v>
      </c>
      <c r="C49" s="114" t="n">
        <v>41499</v>
      </c>
      <c r="D49" s="0" t="s">
        <v>15</v>
      </c>
      <c r="E49" s="0" t="s">
        <v>52</v>
      </c>
      <c r="F49" s="0" t="s">
        <v>251</v>
      </c>
      <c r="G49" s="0" t="s">
        <v>252</v>
      </c>
      <c r="H49" s="0" t="s">
        <v>253</v>
      </c>
      <c r="I49" s="0" t="n">
        <v>1450000</v>
      </c>
      <c r="J49" s="0" t="s">
        <v>116</v>
      </c>
    </row>
    <row r="50" customFormat="false" ht="12.8" hidden="false" customHeight="false" outlineLevel="0" collapsed="false">
      <c r="A50" s="0" t="n">
        <v>828849</v>
      </c>
      <c r="B50" s="0" t="s">
        <v>112</v>
      </c>
      <c r="C50" s="114" t="n">
        <v>41499</v>
      </c>
      <c r="D50" s="0" t="s">
        <v>10</v>
      </c>
      <c r="E50" s="0" t="s">
        <v>46</v>
      </c>
      <c r="F50" s="0" t="s">
        <v>254</v>
      </c>
      <c r="G50" s="0" t="s">
        <v>255</v>
      </c>
      <c r="H50" s="0" t="s">
        <v>256</v>
      </c>
      <c r="I50" s="0" t="n">
        <v>388000</v>
      </c>
      <c r="J50" s="0" t="s">
        <v>116</v>
      </c>
    </row>
    <row r="51" customFormat="false" ht="12.8" hidden="false" customHeight="false" outlineLevel="0" collapsed="false">
      <c r="A51" s="0" t="n">
        <v>828892</v>
      </c>
      <c r="B51" s="0" t="s">
        <v>112</v>
      </c>
      <c r="C51" s="114" t="n">
        <v>41500</v>
      </c>
      <c r="D51" s="0" t="s">
        <v>10</v>
      </c>
      <c r="E51" s="0" t="s">
        <v>45</v>
      </c>
      <c r="F51" s="0" t="s">
        <v>257</v>
      </c>
      <c r="G51" s="0" t="s">
        <v>258</v>
      </c>
      <c r="H51" s="0" t="s">
        <v>259</v>
      </c>
      <c r="I51" s="0" t="n">
        <v>540000</v>
      </c>
      <c r="J51" s="0" t="s">
        <v>129</v>
      </c>
    </row>
    <row r="52" customFormat="false" ht="12.8" hidden="false" customHeight="false" outlineLevel="0" collapsed="false">
      <c r="A52" s="0" t="n">
        <v>828922</v>
      </c>
      <c r="B52" s="0" t="s">
        <v>112</v>
      </c>
      <c r="C52" s="114" t="n">
        <v>41500</v>
      </c>
      <c r="D52" s="0" t="s">
        <v>13</v>
      </c>
      <c r="E52" s="0" t="s">
        <v>43</v>
      </c>
      <c r="F52" s="0" t="s">
        <v>260</v>
      </c>
      <c r="G52" s="0" t="s">
        <v>261</v>
      </c>
      <c r="H52" s="0" t="s">
        <v>262</v>
      </c>
      <c r="I52" s="0" t="n">
        <v>114000</v>
      </c>
      <c r="J52" s="0" t="s">
        <v>263</v>
      </c>
    </row>
    <row r="53" customFormat="false" ht="12.8" hidden="false" customHeight="false" outlineLevel="0" collapsed="false">
      <c r="A53" s="0" t="n">
        <v>828923</v>
      </c>
      <c r="B53" s="0" t="s">
        <v>112</v>
      </c>
      <c r="C53" s="114" t="n">
        <v>41500</v>
      </c>
      <c r="D53" s="0" t="s">
        <v>9</v>
      </c>
      <c r="E53" s="0" t="s">
        <v>64</v>
      </c>
      <c r="F53" s="0" t="s">
        <v>264</v>
      </c>
      <c r="G53" s="0" t="s">
        <v>265</v>
      </c>
      <c r="H53" s="0" t="s">
        <v>266</v>
      </c>
      <c r="I53" s="0" t="n">
        <v>190000</v>
      </c>
      <c r="J53" s="0" t="s">
        <v>116</v>
      </c>
    </row>
    <row r="54" customFormat="false" ht="12.8" hidden="false" customHeight="false" outlineLevel="0" collapsed="false">
      <c r="A54" s="0" t="n">
        <v>828935</v>
      </c>
      <c r="B54" s="0" t="s">
        <v>112</v>
      </c>
      <c r="C54" s="114" t="n">
        <v>41501</v>
      </c>
      <c r="D54" s="0" t="s">
        <v>11</v>
      </c>
      <c r="E54" s="0" t="s">
        <v>55</v>
      </c>
      <c r="F54" s="0" t="s">
        <v>267</v>
      </c>
      <c r="G54" s="0" t="s">
        <v>268</v>
      </c>
      <c r="H54" s="0" t="s">
        <v>269</v>
      </c>
      <c r="I54" s="0" t="n">
        <v>158000</v>
      </c>
      <c r="J54" s="0" t="s">
        <v>116</v>
      </c>
    </row>
    <row r="55" customFormat="false" ht="12.8" hidden="false" customHeight="false" outlineLevel="0" collapsed="false">
      <c r="A55" s="0" t="n">
        <v>828938</v>
      </c>
      <c r="B55" s="0" t="s">
        <v>112</v>
      </c>
      <c r="C55" s="114" t="n">
        <v>41501</v>
      </c>
      <c r="D55" s="0" t="s">
        <v>12</v>
      </c>
      <c r="E55" s="0" t="s">
        <v>43</v>
      </c>
      <c r="F55" s="0" t="s">
        <v>270</v>
      </c>
      <c r="G55" s="0" t="s">
        <v>271</v>
      </c>
      <c r="H55" s="0" t="s">
        <v>272</v>
      </c>
      <c r="I55" s="0" t="n">
        <v>2400000</v>
      </c>
      <c r="J55" s="0" t="s">
        <v>116</v>
      </c>
    </row>
    <row r="56" customFormat="false" ht="12.8" hidden="false" customHeight="false" outlineLevel="0" collapsed="false">
      <c r="A56" s="0" t="n">
        <v>828973</v>
      </c>
      <c r="B56" s="0" t="s">
        <v>112</v>
      </c>
      <c r="C56" s="114" t="n">
        <v>41501</v>
      </c>
      <c r="D56" s="0" t="s">
        <v>11</v>
      </c>
      <c r="E56" s="0" t="s">
        <v>54</v>
      </c>
      <c r="F56" s="0" t="s">
        <v>273</v>
      </c>
      <c r="G56" s="0" t="s">
        <v>274</v>
      </c>
      <c r="H56" s="0" t="s">
        <v>275</v>
      </c>
      <c r="I56" s="0" t="n">
        <v>790000</v>
      </c>
      <c r="J56" s="0" t="s">
        <v>263</v>
      </c>
    </row>
    <row r="57" customFormat="false" ht="12.8" hidden="false" customHeight="false" outlineLevel="0" collapsed="false">
      <c r="A57" s="0" t="n">
        <v>828976</v>
      </c>
      <c r="B57" s="0" t="s">
        <v>112</v>
      </c>
      <c r="C57" s="114" t="n">
        <v>41501</v>
      </c>
      <c r="D57" s="0" t="s">
        <v>11</v>
      </c>
      <c r="E57" s="0" t="s">
        <v>57</v>
      </c>
      <c r="F57" s="0" t="s">
        <v>276</v>
      </c>
      <c r="G57" s="0" t="s">
        <v>277</v>
      </c>
      <c r="H57" s="0" t="s">
        <v>278</v>
      </c>
      <c r="I57" s="0" t="n">
        <v>230000</v>
      </c>
      <c r="J57" s="0" t="s">
        <v>116</v>
      </c>
    </row>
    <row r="58" customFormat="false" ht="12.8" hidden="false" customHeight="false" outlineLevel="0" collapsed="false">
      <c r="A58" s="0" t="n">
        <v>828978</v>
      </c>
      <c r="B58" s="0" t="s">
        <v>112</v>
      </c>
      <c r="C58" s="114" t="n">
        <v>41501</v>
      </c>
      <c r="D58" s="0" t="s">
        <v>9</v>
      </c>
      <c r="E58" s="0" t="s">
        <v>65</v>
      </c>
      <c r="F58" s="0" t="s">
        <v>279</v>
      </c>
      <c r="G58" s="0" t="s">
        <v>280</v>
      </c>
      <c r="H58" s="0" t="s">
        <v>281</v>
      </c>
      <c r="I58" s="0" t="n">
        <v>319000</v>
      </c>
      <c r="J58" s="0" t="s">
        <v>116</v>
      </c>
    </row>
    <row r="59" customFormat="false" ht="12.8" hidden="false" customHeight="false" outlineLevel="0" collapsed="false">
      <c r="A59" s="0" t="n">
        <v>828985</v>
      </c>
      <c r="B59" s="0" t="s">
        <v>112</v>
      </c>
      <c r="C59" s="114" t="n">
        <v>41501</v>
      </c>
      <c r="D59" s="0" t="s">
        <v>9</v>
      </c>
      <c r="E59" s="0" t="s">
        <v>65</v>
      </c>
      <c r="F59" s="0" t="s">
        <v>282</v>
      </c>
      <c r="G59" s="0" t="s">
        <v>283</v>
      </c>
      <c r="H59" s="0" t="s">
        <v>284</v>
      </c>
      <c r="I59" s="0" t="n">
        <v>460000</v>
      </c>
      <c r="J59" s="0" t="s">
        <v>116</v>
      </c>
    </row>
    <row r="60" customFormat="false" ht="12.8" hidden="false" customHeight="false" outlineLevel="0" collapsed="false">
      <c r="A60" s="0" t="n">
        <v>828992</v>
      </c>
      <c r="B60" s="0" t="s">
        <v>112</v>
      </c>
      <c r="C60" s="114" t="n">
        <v>41502</v>
      </c>
      <c r="D60" s="0" t="s">
        <v>9</v>
      </c>
      <c r="E60" s="0" t="s">
        <v>65</v>
      </c>
      <c r="F60" s="0" t="s">
        <v>285</v>
      </c>
      <c r="G60" s="0" t="s">
        <v>286</v>
      </c>
      <c r="H60" s="0" t="s">
        <v>287</v>
      </c>
      <c r="I60" s="0" t="n">
        <v>600000</v>
      </c>
      <c r="J60" s="0" t="s">
        <v>116</v>
      </c>
    </row>
    <row r="61" customFormat="false" ht="12.8" hidden="false" customHeight="false" outlineLevel="0" collapsed="false">
      <c r="A61" s="0" t="n">
        <v>828993</v>
      </c>
      <c r="B61" s="0" t="s">
        <v>112</v>
      </c>
      <c r="C61" s="114" t="n">
        <v>41502</v>
      </c>
      <c r="D61" s="0" t="s">
        <v>12</v>
      </c>
      <c r="E61" s="0" t="s">
        <v>50</v>
      </c>
      <c r="F61" s="0" t="s">
        <v>288</v>
      </c>
      <c r="G61" s="0" t="s">
        <v>289</v>
      </c>
      <c r="H61" s="0" t="s">
        <v>290</v>
      </c>
      <c r="I61" s="0" t="n">
        <v>518500</v>
      </c>
      <c r="J61" s="0" t="s">
        <v>116</v>
      </c>
    </row>
    <row r="62" customFormat="false" ht="12.8" hidden="false" customHeight="false" outlineLevel="0" collapsed="false">
      <c r="A62" s="0" t="n">
        <v>828995</v>
      </c>
      <c r="B62" s="0" t="s">
        <v>112</v>
      </c>
      <c r="C62" s="114" t="n">
        <v>41502</v>
      </c>
      <c r="D62" s="0" t="s">
        <v>10</v>
      </c>
      <c r="E62" s="0" t="s">
        <v>48</v>
      </c>
      <c r="F62" s="0" t="s">
        <v>291</v>
      </c>
      <c r="G62" s="0" t="s">
        <v>292</v>
      </c>
      <c r="H62" s="0" t="s">
        <v>293</v>
      </c>
      <c r="I62" s="0" t="n">
        <v>275000</v>
      </c>
      <c r="J62" s="0" t="s">
        <v>116</v>
      </c>
    </row>
    <row r="63" customFormat="false" ht="12.8" hidden="false" customHeight="false" outlineLevel="0" collapsed="false">
      <c r="A63" s="0" t="n">
        <v>829053</v>
      </c>
      <c r="B63" s="0" t="s">
        <v>112</v>
      </c>
      <c r="C63" s="114" t="n">
        <v>41502</v>
      </c>
      <c r="D63" s="0" t="s">
        <v>9</v>
      </c>
      <c r="E63" s="0" t="s">
        <v>65</v>
      </c>
      <c r="F63" s="0" t="s">
        <v>294</v>
      </c>
      <c r="G63" s="0" t="s">
        <v>295</v>
      </c>
      <c r="H63" s="0" t="s">
        <v>296</v>
      </c>
      <c r="I63" s="0" t="n">
        <v>255000</v>
      </c>
      <c r="J63" s="0" t="s">
        <v>116</v>
      </c>
    </row>
    <row r="64" customFormat="false" ht="12.8" hidden="false" customHeight="false" outlineLevel="0" collapsed="false">
      <c r="A64" s="0" t="n">
        <v>829093</v>
      </c>
      <c r="B64" s="0" t="s">
        <v>112</v>
      </c>
      <c r="C64" s="114" t="n">
        <v>41502</v>
      </c>
      <c r="D64" s="0" t="s">
        <v>9</v>
      </c>
      <c r="E64" s="0" t="s">
        <v>61</v>
      </c>
      <c r="F64" s="0" t="s">
        <v>297</v>
      </c>
      <c r="G64" s="0" t="s">
        <v>131</v>
      </c>
      <c r="H64" s="0" t="s">
        <v>298</v>
      </c>
      <c r="I64" s="0" t="n">
        <v>287500</v>
      </c>
      <c r="J64" s="0" t="s">
        <v>116</v>
      </c>
    </row>
    <row r="65" customFormat="false" ht="12.8" hidden="false" customHeight="false" outlineLevel="0" collapsed="false">
      <c r="A65" s="0" t="n">
        <v>829095</v>
      </c>
      <c r="B65" s="0" t="s">
        <v>112</v>
      </c>
      <c r="C65" s="114" t="n">
        <v>41502</v>
      </c>
      <c r="D65" s="0" t="s">
        <v>9</v>
      </c>
      <c r="E65" s="0" t="s">
        <v>64</v>
      </c>
      <c r="F65" s="0" t="s">
        <v>299</v>
      </c>
      <c r="G65" s="0" t="s">
        <v>300</v>
      </c>
      <c r="H65" s="0" t="s">
        <v>301</v>
      </c>
      <c r="I65" s="0" t="n">
        <v>325000</v>
      </c>
      <c r="J65" s="0" t="s">
        <v>142</v>
      </c>
    </row>
    <row r="66" customFormat="false" ht="12.8" hidden="false" customHeight="false" outlineLevel="0" collapsed="false">
      <c r="A66" s="0" t="n">
        <v>829133</v>
      </c>
      <c r="B66" s="0" t="s">
        <v>112</v>
      </c>
      <c r="C66" s="114" t="n">
        <v>41505</v>
      </c>
      <c r="D66" s="0" t="s">
        <v>11</v>
      </c>
      <c r="E66" s="0" t="s">
        <v>54</v>
      </c>
      <c r="F66" s="0" t="s">
        <v>302</v>
      </c>
      <c r="G66" s="0" t="s">
        <v>303</v>
      </c>
      <c r="H66" s="0" t="s">
        <v>304</v>
      </c>
      <c r="I66" s="0" t="n">
        <v>305000</v>
      </c>
      <c r="J66" s="0" t="s">
        <v>116</v>
      </c>
    </row>
    <row r="67" customFormat="false" ht="12.8" hidden="false" customHeight="false" outlineLevel="0" collapsed="false">
      <c r="A67" s="0" t="n">
        <v>829149</v>
      </c>
      <c r="B67" s="0" t="s">
        <v>112</v>
      </c>
      <c r="C67" s="114" t="n">
        <v>41505</v>
      </c>
      <c r="D67" s="0" t="s">
        <v>9</v>
      </c>
      <c r="E67" s="0" t="s">
        <v>64</v>
      </c>
      <c r="F67" s="0" t="s">
        <v>305</v>
      </c>
      <c r="G67" s="0" t="s">
        <v>306</v>
      </c>
      <c r="H67" s="0" t="s">
        <v>307</v>
      </c>
      <c r="I67" s="0" t="n">
        <v>305000</v>
      </c>
      <c r="J67" s="0" t="s">
        <v>116</v>
      </c>
    </row>
    <row r="68" customFormat="false" ht="12.8" hidden="false" customHeight="false" outlineLevel="0" collapsed="false">
      <c r="A68" s="0" t="n">
        <v>829159</v>
      </c>
      <c r="B68" s="0" t="s">
        <v>112</v>
      </c>
      <c r="C68" s="114" t="n">
        <v>41505</v>
      </c>
      <c r="D68" s="0" t="s">
        <v>9</v>
      </c>
      <c r="E68" s="0" t="s">
        <v>63</v>
      </c>
      <c r="F68" s="0" t="s">
        <v>308</v>
      </c>
      <c r="G68" s="0" t="s">
        <v>309</v>
      </c>
      <c r="H68" s="0" t="s">
        <v>310</v>
      </c>
      <c r="I68" s="0" t="n">
        <v>174900</v>
      </c>
      <c r="J68" s="0" t="s">
        <v>116</v>
      </c>
    </row>
    <row r="69" customFormat="false" ht="12.8" hidden="false" customHeight="false" outlineLevel="0" collapsed="false">
      <c r="A69" s="0" t="n">
        <v>829166</v>
      </c>
      <c r="B69" s="0" t="s">
        <v>112</v>
      </c>
      <c r="C69" s="114" t="n">
        <v>41505</v>
      </c>
      <c r="D69" s="0" t="s">
        <v>9</v>
      </c>
      <c r="E69" s="0" t="s">
        <v>64</v>
      </c>
      <c r="F69" s="0" t="s">
        <v>311</v>
      </c>
      <c r="G69" s="0" t="s">
        <v>312</v>
      </c>
      <c r="H69" s="0" t="s">
        <v>313</v>
      </c>
      <c r="I69" s="0" t="n">
        <v>198500</v>
      </c>
      <c r="J69" s="0" t="s">
        <v>116</v>
      </c>
    </row>
    <row r="70" customFormat="false" ht="12.8" hidden="false" customHeight="false" outlineLevel="0" collapsed="false">
      <c r="A70" s="0" t="n">
        <v>829171</v>
      </c>
      <c r="B70" s="0" t="s">
        <v>117</v>
      </c>
      <c r="C70" s="114" t="n">
        <v>41505</v>
      </c>
      <c r="D70" s="0" t="s">
        <v>10</v>
      </c>
      <c r="E70" s="0" t="s">
        <v>47</v>
      </c>
      <c r="F70" s="0" t="s">
        <v>314</v>
      </c>
      <c r="G70" s="0" t="s">
        <v>119</v>
      </c>
      <c r="H70" s="0" t="s">
        <v>315</v>
      </c>
      <c r="I70" s="0" t="n">
        <v>249500</v>
      </c>
      <c r="J70" s="0" t="s">
        <v>116</v>
      </c>
    </row>
    <row r="71" customFormat="false" ht="12.8" hidden="false" customHeight="false" outlineLevel="0" collapsed="false">
      <c r="A71" s="0" t="n">
        <v>829175</v>
      </c>
      <c r="B71" s="0" t="s">
        <v>112</v>
      </c>
      <c r="C71" s="114" t="n">
        <v>41505</v>
      </c>
      <c r="D71" s="0" t="s">
        <v>9</v>
      </c>
      <c r="E71" s="0" t="s">
        <v>65</v>
      </c>
      <c r="F71" s="0" t="s">
        <v>316</v>
      </c>
      <c r="G71" s="0" t="s">
        <v>317</v>
      </c>
      <c r="H71" s="0" t="s">
        <v>318</v>
      </c>
      <c r="I71" s="0" t="n">
        <v>285000</v>
      </c>
      <c r="J71" s="0" t="s">
        <v>319</v>
      </c>
    </row>
    <row r="72" customFormat="false" ht="12.8" hidden="false" customHeight="false" outlineLevel="0" collapsed="false">
      <c r="A72" s="0" t="n">
        <v>829177</v>
      </c>
      <c r="B72" s="0" t="s">
        <v>112</v>
      </c>
      <c r="C72" s="114" t="n">
        <v>41505</v>
      </c>
      <c r="D72" s="0" t="s">
        <v>11</v>
      </c>
      <c r="E72" s="0" t="s">
        <v>57</v>
      </c>
      <c r="F72" s="0" t="s">
        <v>320</v>
      </c>
      <c r="G72" s="0" t="s">
        <v>321</v>
      </c>
      <c r="H72" s="0" t="s">
        <v>322</v>
      </c>
      <c r="I72" s="0" t="n">
        <v>300000</v>
      </c>
      <c r="J72" s="0" t="s">
        <v>116</v>
      </c>
    </row>
    <row r="73" customFormat="false" ht="12.8" hidden="false" customHeight="false" outlineLevel="0" collapsed="false">
      <c r="A73" s="0" t="n">
        <v>829193</v>
      </c>
      <c r="B73" s="0" t="s">
        <v>112</v>
      </c>
      <c r="C73" s="114" t="n">
        <v>41506</v>
      </c>
      <c r="D73" s="0" t="s">
        <v>9</v>
      </c>
      <c r="E73" s="0" t="s">
        <v>61</v>
      </c>
      <c r="F73" s="0" t="s">
        <v>323</v>
      </c>
      <c r="G73" s="0" t="s">
        <v>324</v>
      </c>
      <c r="H73" s="0" t="s">
        <v>325</v>
      </c>
      <c r="I73" s="0" t="n">
        <v>113000</v>
      </c>
      <c r="J73" s="0" t="s">
        <v>238</v>
      </c>
    </row>
    <row r="74" customFormat="false" ht="12.8" hidden="false" customHeight="false" outlineLevel="0" collapsed="false">
      <c r="A74" s="0" t="n">
        <v>829195</v>
      </c>
      <c r="B74" s="0" t="s">
        <v>112</v>
      </c>
      <c r="C74" s="114" t="n">
        <v>41506</v>
      </c>
      <c r="D74" s="0" t="s">
        <v>9</v>
      </c>
      <c r="E74" s="0" t="s">
        <v>62</v>
      </c>
      <c r="F74" s="0" t="s">
        <v>326</v>
      </c>
      <c r="G74" s="0" t="s">
        <v>327</v>
      </c>
      <c r="H74" s="0" t="s">
        <v>328</v>
      </c>
      <c r="I74" s="0" t="n">
        <v>125000</v>
      </c>
      <c r="J74" s="0" t="s">
        <v>238</v>
      </c>
    </row>
    <row r="75" customFormat="false" ht="12.8" hidden="false" customHeight="false" outlineLevel="0" collapsed="false">
      <c r="A75" s="0" t="n">
        <v>829198</v>
      </c>
      <c r="B75" s="0" t="s">
        <v>112</v>
      </c>
      <c r="C75" s="114" t="n">
        <v>41506</v>
      </c>
      <c r="D75" s="0" t="s">
        <v>11</v>
      </c>
      <c r="E75" s="0" t="s">
        <v>57</v>
      </c>
      <c r="F75" s="0" t="s">
        <v>329</v>
      </c>
      <c r="G75" s="0" t="s">
        <v>330</v>
      </c>
      <c r="H75" s="0" t="s">
        <v>331</v>
      </c>
      <c r="I75" s="0" t="n">
        <v>565000</v>
      </c>
      <c r="J75" s="0" t="s">
        <v>116</v>
      </c>
    </row>
    <row r="76" customFormat="false" ht="12.8" hidden="false" customHeight="false" outlineLevel="0" collapsed="false">
      <c r="A76" s="0" t="n">
        <v>829212</v>
      </c>
      <c r="B76" s="0" t="s">
        <v>112</v>
      </c>
      <c r="C76" s="114" t="n">
        <v>41506</v>
      </c>
      <c r="D76" s="0" t="s">
        <v>9</v>
      </c>
      <c r="E76" s="0" t="s">
        <v>65</v>
      </c>
      <c r="F76" s="0" t="s">
        <v>332</v>
      </c>
      <c r="G76" s="0" t="s">
        <v>333</v>
      </c>
      <c r="H76" s="0" t="s">
        <v>334</v>
      </c>
      <c r="I76" s="0" t="n">
        <v>160000</v>
      </c>
      <c r="J76" s="0" t="s">
        <v>129</v>
      </c>
    </row>
    <row r="77" customFormat="false" ht="12.8" hidden="false" customHeight="false" outlineLevel="0" collapsed="false">
      <c r="A77" s="0" t="n">
        <v>829214</v>
      </c>
      <c r="B77" s="0" t="s">
        <v>112</v>
      </c>
      <c r="C77" s="114" t="n">
        <v>41506</v>
      </c>
      <c r="D77" s="0" t="s">
        <v>9</v>
      </c>
      <c r="E77" s="0" t="s">
        <v>64</v>
      </c>
      <c r="F77" s="0" t="s">
        <v>335</v>
      </c>
      <c r="G77" s="0" t="s">
        <v>336</v>
      </c>
      <c r="H77" s="0" t="s">
        <v>337</v>
      </c>
      <c r="I77" s="0" t="n">
        <v>173000</v>
      </c>
      <c r="J77" s="0" t="s">
        <v>116</v>
      </c>
    </row>
    <row r="78" customFormat="false" ht="12.8" hidden="false" customHeight="false" outlineLevel="0" collapsed="false">
      <c r="A78" s="0" t="n">
        <v>829257</v>
      </c>
      <c r="B78" s="0" t="s">
        <v>117</v>
      </c>
      <c r="C78" s="114" t="n">
        <v>41507</v>
      </c>
      <c r="D78" s="0" t="s">
        <v>11</v>
      </c>
      <c r="E78" s="0" t="s">
        <v>57</v>
      </c>
      <c r="F78" s="0" t="s">
        <v>338</v>
      </c>
      <c r="G78" s="0" t="s">
        <v>197</v>
      </c>
      <c r="H78" s="0" t="s">
        <v>339</v>
      </c>
      <c r="I78" s="0" t="n">
        <v>293709</v>
      </c>
      <c r="J78" s="0" t="s">
        <v>116</v>
      </c>
    </row>
    <row r="79" customFormat="false" ht="12.8" hidden="false" customHeight="false" outlineLevel="0" collapsed="false">
      <c r="A79" s="0" t="n">
        <v>829270</v>
      </c>
      <c r="B79" s="0" t="s">
        <v>112</v>
      </c>
      <c r="C79" s="114" t="n">
        <v>41507</v>
      </c>
      <c r="D79" s="0" t="s">
        <v>12</v>
      </c>
      <c r="E79" s="0" t="s">
        <v>50</v>
      </c>
      <c r="F79" s="0" t="s">
        <v>340</v>
      </c>
      <c r="G79" s="0" t="s">
        <v>341</v>
      </c>
      <c r="H79" s="0" t="s">
        <v>342</v>
      </c>
      <c r="I79" s="0" t="n">
        <v>65000</v>
      </c>
      <c r="J79" s="0" t="s">
        <v>238</v>
      </c>
    </row>
    <row r="80" customFormat="false" ht="12.8" hidden="false" customHeight="false" outlineLevel="0" collapsed="false">
      <c r="A80" s="0" t="n">
        <v>829304</v>
      </c>
      <c r="B80" s="0" t="s">
        <v>112</v>
      </c>
      <c r="C80" s="114" t="n">
        <v>41508</v>
      </c>
      <c r="D80" s="0" t="s">
        <v>10</v>
      </c>
      <c r="E80" s="0" t="s">
        <v>47</v>
      </c>
      <c r="F80" s="0" t="s">
        <v>343</v>
      </c>
      <c r="G80" s="0" t="s">
        <v>344</v>
      </c>
      <c r="H80" s="0" t="s">
        <v>345</v>
      </c>
      <c r="I80" s="0" t="n">
        <v>349000</v>
      </c>
      <c r="J80" s="0" t="s">
        <v>116</v>
      </c>
    </row>
    <row r="81" customFormat="false" ht="12.8" hidden="false" customHeight="false" outlineLevel="0" collapsed="false">
      <c r="A81" s="0" t="n">
        <v>829323</v>
      </c>
      <c r="B81" s="0" t="s">
        <v>112</v>
      </c>
      <c r="C81" s="114" t="n">
        <v>41508</v>
      </c>
      <c r="D81" s="0" t="s">
        <v>11</v>
      </c>
      <c r="E81" s="0" t="s">
        <v>57</v>
      </c>
      <c r="F81" s="0" t="s">
        <v>346</v>
      </c>
      <c r="G81" s="0" t="s">
        <v>347</v>
      </c>
      <c r="H81" s="0" t="s">
        <v>348</v>
      </c>
      <c r="I81" s="0" t="n">
        <v>380000</v>
      </c>
      <c r="J81" s="0" t="s">
        <v>116</v>
      </c>
    </row>
    <row r="82" customFormat="false" ht="12.8" hidden="false" customHeight="false" outlineLevel="0" collapsed="false">
      <c r="A82" s="0" t="n">
        <v>829327</v>
      </c>
      <c r="B82" s="0" t="s">
        <v>112</v>
      </c>
      <c r="C82" s="114" t="n">
        <v>41508</v>
      </c>
      <c r="D82" s="0" t="s">
        <v>59</v>
      </c>
      <c r="E82" s="0" t="s">
        <v>60</v>
      </c>
      <c r="F82" s="0" t="s">
        <v>349</v>
      </c>
      <c r="G82" s="0" t="s">
        <v>350</v>
      </c>
      <c r="H82" s="0" t="s">
        <v>351</v>
      </c>
      <c r="I82" s="0" t="n">
        <v>775000</v>
      </c>
      <c r="J82" s="0" t="s">
        <v>116</v>
      </c>
    </row>
    <row r="83" customFormat="false" ht="12.8" hidden="false" customHeight="false" outlineLevel="0" collapsed="false">
      <c r="A83" s="0" t="n">
        <v>829330</v>
      </c>
      <c r="B83" s="0" t="s">
        <v>112</v>
      </c>
      <c r="C83" s="114" t="n">
        <v>41508</v>
      </c>
      <c r="D83" s="0" t="s">
        <v>10</v>
      </c>
      <c r="E83" s="0" t="s">
        <v>47</v>
      </c>
      <c r="F83" s="0" t="s">
        <v>352</v>
      </c>
      <c r="G83" s="0" t="s">
        <v>353</v>
      </c>
      <c r="H83" s="0" t="s">
        <v>354</v>
      </c>
      <c r="I83" s="0" t="n">
        <v>55000</v>
      </c>
      <c r="J83" s="0" t="s">
        <v>142</v>
      </c>
    </row>
    <row r="84" customFormat="false" ht="12.8" hidden="false" customHeight="false" outlineLevel="0" collapsed="false">
      <c r="A84" s="0" t="n">
        <v>829341</v>
      </c>
      <c r="B84" s="0" t="s">
        <v>112</v>
      </c>
      <c r="C84" s="114" t="n">
        <v>41508</v>
      </c>
      <c r="D84" s="0" t="s">
        <v>11</v>
      </c>
      <c r="E84" s="0" t="s">
        <v>54</v>
      </c>
      <c r="F84" s="0" t="s">
        <v>355</v>
      </c>
      <c r="G84" s="0" t="s">
        <v>356</v>
      </c>
      <c r="H84" s="0" t="s">
        <v>357</v>
      </c>
      <c r="I84" s="0" t="n">
        <v>132000</v>
      </c>
      <c r="J84" s="0" t="s">
        <v>142</v>
      </c>
    </row>
    <row r="85" customFormat="false" ht="12.8" hidden="false" customHeight="false" outlineLevel="0" collapsed="false">
      <c r="A85" s="0" t="n">
        <v>829358</v>
      </c>
      <c r="B85" s="0" t="s">
        <v>112</v>
      </c>
      <c r="C85" s="114" t="n">
        <v>41508</v>
      </c>
      <c r="D85" s="0" t="s">
        <v>11</v>
      </c>
      <c r="E85" s="0" t="s">
        <v>54</v>
      </c>
      <c r="F85" s="0" t="s">
        <v>358</v>
      </c>
      <c r="G85" s="0" t="s">
        <v>359</v>
      </c>
      <c r="H85" s="0" t="s">
        <v>197</v>
      </c>
      <c r="I85" s="0" t="n">
        <v>252000</v>
      </c>
      <c r="J85" s="0" t="s">
        <v>129</v>
      </c>
    </row>
    <row r="86" customFormat="false" ht="12.8" hidden="false" customHeight="false" outlineLevel="0" collapsed="false">
      <c r="A86" s="0" t="n">
        <v>829377</v>
      </c>
      <c r="B86" s="0" t="s">
        <v>112</v>
      </c>
      <c r="C86" s="114" t="n">
        <v>41509</v>
      </c>
      <c r="D86" s="0" t="s">
        <v>9</v>
      </c>
      <c r="E86" s="0" t="s">
        <v>65</v>
      </c>
      <c r="F86" s="0" t="s">
        <v>360</v>
      </c>
      <c r="G86" s="0" t="s">
        <v>361</v>
      </c>
      <c r="H86" s="0" t="s">
        <v>362</v>
      </c>
      <c r="I86" s="0" t="n">
        <v>125000</v>
      </c>
      <c r="J86" s="0" t="s">
        <v>116</v>
      </c>
    </row>
    <row r="87" customFormat="false" ht="12.8" hidden="false" customHeight="false" outlineLevel="0" collapsed="false">
      <c r="A87" s="0" t="n">
        <v>829380</v>
      </c>
      <c r="B87" s="0" t="s">
        <v>112</v>
      </c>
      <c r="C87" s="114" t="n">
        <v>41509</v>
      </c>
      <c r="D87" s="0" t="s">
        <v>9</v>
      </c>
      <c r="E87" s="0" t="s">
        <v>65</v>
      </c>
      <c r="F87" s="0" t="s">
        <v>363</v>
      </c>
      <c r="G87" s="0" t="s">
        <v>212</v>
      </c>
      <c r="H87" s="0" t="s">
        <v>364</v>
      </c>
      <c r="I87" s="0" t="n">
        <v>70000</v>
      </c>
      <c r="J87" s="0" t="s">
        <v>129</v>
      </c>
    </row>
    <row r="88" customFormat="false" ht="12.8" hidden="false" customHeight="false" outlineLevel="0" collapsed="false">
      <c r="A88" s="0" t="n">
        <v>829399</v>
      </c>
      <c r="B88" s="0" t="s">
        <v>112</v>
      </c>
      <c r="C88" s="114" t="n">
        <v>41509</v>
      </c>
      <c r="D88" s="0" t="s">
        <v>9</v>
      </c>
      <c r="E88" s="0" t="s">
        <v>65</v>
      </c>
      <c r="F88" s="0" t="s">
        <v>365</v>
      </c>
      <c r="G88" s="0" t="s">
        <v>366</v>
      </c>
      <c r="H88" s="0" t="s">
        <v>367</v>
      </c>
      <c r="I88" s="0" t="n">
        <v>437000</v>
      </c>
      <c r="J88" s="0" t="s">
        <v>116</v>
      </c>
    </row>
    <row r="89" customFormat="false" ht="12.8" hidden="false" customHeight="false" outlineLevel="0" collapsed="false">
      <c r="A89" s="0" t="n">
        <v>829407</v>
      </c>
      <c r="B89" s="0" t="s">
        <v>112</v>
      </c>
      <c r="C89" s="114" t="n">
        <v>41509</v>
      </c>
      <c r="D89" s="0" t="s">
        <v>9</v>
      </c>
      <c r="E89" s="0" t="s">
        <v>65</v>
      </c>
      <c r="F89" s="0" t="s">
        <v>368</v>
      </c>
      <c r="G89" s="0" t="s">
        <v>212</v>
      </c>
      <c r="H89" s="0" t="s">
        <v>364</v>
      </c>
      <c r="I89" s="0" t="n">
        <v>65000</v>
      </c>
      <c r="J89" s="0" t="s">
        <v>129</v>
      </c>
    </row>
    <row r="90" customFormat="false" ht="12.8" hidden="false" customHeight="false" outlineLevel="0" collapsed="false">
      <c r="A90" s="0" t="n">
        <v>829412</v>
      </c>
      <c r="B90" s="0" t="s">
        <v>112</v>
      </c>
      <c r="C90" s="114" t="n">
        <v>41509</v>
      </c>
      <c r="D90" s="0" t="s">
        <v>9</v>
      </c>
      <c r="E90" s="0" t="s">
        <v>64</v>
      </c>
      <c r="F90" s="0" t="s">
        <v>369</v>
      </c>
      <c r="G90" s="0" t="s">
        <v>370</v>
      </c>
      <c r="H90" s="0" t="s">
        <v>371</v>
      </c>
      <c r="I90" s="0" t="n">
        <v>120000</v>
      </c>
      <c r="J90" s="0" t="s">
        <v>129</v>
      </c>
    </row>
    <row r="91" customFormat="false" ht="12.8" hidden="false" customHeight="false" outlineLevel="0" collapsed="false">
      <c r="A91" s="0" t="n">
        <v>829416</v>
      </c>
      <c r="B91" s="0" t="s">
        <v>112</v>
      </c>
      <c r="C91" s="114" t="n">
        <v>41509</v>
      </c>
      <c r="D91" s="0" t="s">
        <v>9</v>
      </c>
      <c r="E91" s="0" t="s">
        <v>61</v>
      </c>
      <c r="F91" s="0" t="s">
        <v>372</v>
      </c>
      <c r="G91" s="0" t="s">
        <v>373</v>
      </c>
      <c r="H91" s="0" t="s">
        <v>374</v>
      </c>
      <c r="I91" s="0" t="n">
        <v>123000</v>
      </c>
      <c r="J91" s="0" t="s">
        <v>116</v>
      </c>
    </row>
    <row r="92" customFormat="false" ht="12.8" hidden="false" customHeight="false" outlineLevel="0" collapsed="false">
      <c r="A92" s="0" t="n">
        <v>829417</v>
      </c>
      <c r="B92" s="0" t="s">
        <v>112</v>
      </c>
      <c r="C92" s="114" t="n">
        <v>41509</v>
      </c>
      <c r="D92" s="0" t="s">
        <v>10</v>
      </c>
      <c r="E92" s="0" t="s">
        <v>48</v>
      </c>
      <c r="F92" s="0" t="s">
        <v>375</v>
      </c>
      <c r="G92" s="0" t="s">
        <v>376</v>
      </c>
      <c r="H92" s="0" t="s">
        <v>377</v>
      </c>
      <c r="I92" s="0" t="n">
        <v>162000</v>
      </c>
      <c r="J92" s="0" t="s">
        <v>116</v>
      </c>
    </row>
    <row r="93" customFormat="false" ht="12.8" hidden="false" customHeight="false" outlineLevel="0" collapsed="false">
      <c r="A93" s="0" t="n">
        <v>829422</v>
      </c>
      <c r="B93" s="0" t="s">
        <v>112</v>
      </c>
      <c r="C93" s="114" t="n">
        <v>41509</v>
      </c>
      <c r="D93" s="0" t="s">
        <v>14</v>
      </c>
      <c r="E93" s="0" t="s">
        <v>43</v>
      </c>
      <c r="F93" s="0" t="s">
        <v>378</v>
      </c>
      <c r="G93" s="0" t="s">
        <v>379</v>
      </c>
      <c r="H93" s="0" t="s">
        <v>380</v>
      </c>
      <c r="I93" s="0" t="n">
        <v>46600</v>
      </c>
      <c r="J93" s="0" t="s">
        <v>238</v>
      </c>
    </row>
    <row r="94" customFormat="false" ht="12.8" hidden="false" customHeight="false" outlineLevel="0" collapsed="false">
      <c r="A94" s="0" t="n">
        <v>829426</v>
      </c>
      <c r="B94" s="0" t="s">
        <v>112</v>
      </c>
      <c r="C94" s="114" t="n">
        <v>41509</v>
      </c>
      <c r="D94" s="0" t="s">
        <v>11</v>
      </c>
      <c r="E94" s="0" t="s">
        <v>57</v>
      </c>
      <c r="F94" s="0" t="s">
        <v>381</v>
      </c>
      <c r="G94" s="0" t="s">
        <v>382</v>
      </c>
      <c r="H94" s="0" t="s">
        <v>383</v>
      </c>
      <c r="I94" s="0" t="n">
        <v>106700</v>
      </c>
      <c r="J94" s="0" t="s">
        <v>116</v>
      </c>
    </row>
    <row r="95" customFormat="false" ht="12.8" hidden="false" customHeight="false" outlineLevel="0" collapsed="false">
      <c r="A95" s="0" t="n">
        <v>829443</v>
      </c>
      <c r="B95" s="0" t="s">
        <v>112</v>
      </c>
      <c r="C95" s="114" t="n">
        <v>41509</v>
      </c>
      <c r="D95" s="0" t="s">
        <v>9</v>
      </c>
      <c r="E95" s="0" t="s">
        <v>62</v>
      </c>
      <c r="F95" s="0" t="s">
        <v>384</v>
      </c>
      <c r="G95" s="0" t="s">
        <v>246</v>
      </c>
      <c r="H95" s="0" t="s">
        <v>385</v>
      </c>
      <c r="I95" s="0" t="n">
        <v>338000</v>
      </c>
      <c r="J95" s="0" t="s">
        <v>116</v>
      </c>
    </row>
    <row r="96" customFormat="false" ht="12.8" hidden="false" customHeight="false" outlineLevel="0" collapsed="false">
      <c r="A96" s="0" t="n">
        <v>829446</v>
      </c>
      <c r="B96" s="0" t="s">
        <v>112</v>
      </c>
      <c r="C96" s="114" t="n">
        <v>41509</v>
      </c>
      <c r="D96" s="0" t="s">
        <v>9</v>
      </c>
      <c r="E96" s="0" t="s">
        <v>65</v>
      </c>
      <c r="F96" s="0" t="s">
        <v>386</v>
      </c>
      <c r="G96" s="0" t="s">
        <v>387</v>
      </c>
      <c r="H96" s="0" t="s">
        <v>388</v>
      </c>
      <c r="I96" s="0" t="n">
        <v>730000</v>
      </c>
      <c r="J96" s="0" t="s">
        <v>116</v>
      </c>
    </row>
    <row r="97" customFormat="false" ht="12.8" hidden="false" customHeight="false" outlineLevel="0" collapsed="false">
      <c r="A97" s="0" t="n">
        <v>829453</v>
      </c>
      <c r="B97" s="0" t="s">
        <v>112</v>
      </c>
      <c r="C97" s="114" t="n">
        <v>41509</v>
      </c>
      <c r="D97" s="0" t="s">
        <v>9</v>
      </c>
      <c r="E97" s="0" t="s">
        <v>61</v>
      </c>
      <c r="F97" s="0" t="s">
        <v>389</v>
      </c>
      <c r="G97" s="0" t="s">
        <v>131</v>
      </c>
      <c r="H97" s="0" t="s">
        <v>390</v>
      </c>
      <c r="I97" s="0" t="n">
        <v>144900</v>
      </c>
      <c r="J97" s="0" t="s">
        <v>116</v>
      </c>
    </row>
    <row r="98" customFormat="false" ht="12.8" hidden="false" customHeight="false" outlineLevel="0" collapsed="false">
      <c r="A98" s="0" t="n">
        <v>829456</v>
      </c>
      <c r="B98" s="0" t="s">
        <v>112</v>
      </c>
      <c r="C98" s="114" t="n">
        <v>41509</v>
      </c>
      <c r="D98" s="0" t="s">
        <v>9</v>
      </c>
      <c r="E98" s="0" t="s">
        <v>61</v>
      </c>
      <c r="F98" s="0" t="s">
        <v>391</v>
      </c>
      <c r="G98" s="0" t="s">
        <v>392</v>
      </c>
      <c r="H98" s="0" t="s">
        <v>393</v>
      </c>
      <c r="I98" s="0" t="n">
        <v>205000</v>
      </c>
      <c r="J98" s="0" t="s">
        <v>319</v>
      </c>
    </row>
    <row r="99" customFormat="false" ht="12.8" hidden="false" customHeight="false" outlineLevel="0" collapsed="false">
      <c r="A99" s="0" t="n">
        <v>829541</v>
      </c>
      <c r="B99" s="0" t="s">
        <v>112</v>
      </c>
      <c r="C99" s="114" t="n">
        <v>41512</v>
      </c>
      <c r="D99" s="0" t="s">
        <v>11</v>
      </c>
      <c r="E99" s="0" t="s">
        <v>54</v>
      </c>
      <c r="F99" s="0" t="s">
        <v>394</v>
      </c>
      <c r="G99" s="0" t="s">
        <v>395</v>
      </c>
      <c r="H99" s="0" t="s">
        <v>396</v>
      </c>
      <c r="I99" s="0" t="n">
        <v>325000</v>
      </c>
      <c r="J99" s="0" t="s">
        <v>116</v>
      </c>
    </row>
    <row r="100" customFormat="false" ht="12.8" hidden="false" customHeight="false" outlineLevel="0" collapsed="false">
      <c r="A100" s="0" t="n">
        <v>829551</v>
      </c>
      <c r="B100" s="0" t="s">
        <v>117</v>
      </c>
      <c r="C100" s="114" t="n">
        <v>41512</v>
      </c>
      <c r="D100" s="0" t="s">
        <v>10</v>
      </c>
      <c r="E100" s="0" t="s">
        <v>47</v>
      </c>
      <c r="F100" s="0" t="s">
        <v>397</v>
      </c>
      <c r="G100" s="0" t="s">
        <v>119</v>
      </c>
      <c r="H100" s="0" t="s">
        <v>398</v>
      </c>
      <c r="I100" s="0" t="n">
        <v>286158</v>
      </c>
      <c r="J100" s="0" t="s">
        <v>116</v>
      </c>
    </row>
    <row r="101" customFormat="false" ht="12.8" hidden="false" customHeight="false" outlineLevel="0" collapsed="false">
      <c r="A101" s="0" t="n">
        <v>829607</v>
      </c>
      <c r="B101" s="0" t="s">
        <v>112</v>
      </c>
      <c r="C101" s="114" t="n">
        <v>41513</v>
      </c>
      <c r="D101" s="0" t="s">
        <v>9</v>
      </c>
      <c r="E101" s="0" t="s">
        <v>62</v>
      </c>
      <c r="F101" s="0" t="s">
        <v>399</v>
      </c>
      <c r="G101" s="0" t="s">
        <v>246</v>
      </c>
      <c r="H101" s="0" t="s">
        <v>400</v>
      </c>
      <c r="I101" s="0" t="n">
        <v>58000</v>
      </c>
      <c r="J101" s="0" t="s">
        <v>129</v>
      </c>
    </row>
    <row r="102" customFormat="false" ht="12.8" hidden="false" customHeight="false" outlineLevel="0" collapsed="false">
      <c r="A102" s="0" t="n">
        <v>829617</v>
      </c>
      <c r="B102" s="0" t="s">
        <v>112</v>
      </c>
      <c r="C102" s="114" t="n">
        <v>41513</v>
      </c>
      <c r="D102" s="0" t="s">
        <v>10</v>
      </c>
      <c r="E102" s="0" t="s">
        <v>46</v>
      </c>
      <c r="F102" s="0" t="s">
        <v>401</v>
      </c>
      <c r="G102" s="0" t="s">
        <v>402</v>
      </c>
      <c r="H102" s="0" t="s">
        <v>403</v>
      </c>
      <c r="I102" s="0" t="n">
        <v>282100</v>
      </c>
      <c r="J102" s="0" t="s">
        <v>116</v>
      </c>
    </row>
    <row r="103" customFormat="false" ht="12.8" hidden="false" customHeight="false" outlineLevel="0" collapsed="false">
      <c r="A103" s="0" t="n">
        <v>829622</v>
      </c>
      <c r="B103" s="0" t="s">
        <v>117</v>
      </c>
      <c r="C103" s="114" t="n">
        <v>41513</v>
      </c>
      <c r="D103" s="0" t="s">
        <v>9</v>
      </c>
      <c r="E103" s="0" t="s">
        <v>65</v>
      </c>
      <c r="F103" s="0" t="s">
        <v>404</v>
      </c>
      <c r="G103" s="0" t="s">
        <v>212</v>
      </c>
      <c r="H103" s="0" t="s">
        <v>405</v>
      </c>
      <c r="I103" s="0" t="n">
        <v>649990</v>
      </c>
      <c r="J103" s="0" t="s">
        <v>116</v>
      </c>
    </row>
    <row r="104" customFormat="false" ht="12.8" hidden="false" customHeight="false" outlineLevel="0" collapsed="false">
      <c r="A104" s="0" t="n">
        <v>829639</v>
      </c>
      <c r="B104" s="0" t="s">
        <v>112</v>
      </c>
      <c r="C104" s="114" t="n">
        <v>41513</v>
      </c>
      <c r="D104" s="0" t="s">
        <v>10</v>
      </c>
      <c r="E104" s="0" t="s">
        <v>47</v>
      </c>
      <c r="F104" s="0" t="s">
        <v>406</v>
      </c>
      <c r="G104" s="0" t="s">
        <v>407</v>
      </c>
      <c r="H104" s="0" t="s">
        <v>408</v>
      </c>
      <c r="I104" s="0" t="n">
        <v>193000</v>
      </c>
      <c r="J104" s="0" t="s">
        <v>116</v>
      </c>
    </row>
    <row r="105" customFormat="false" ht="12.8" hidden="false" customHeight="false" outlineLevel="0" collapsed="false">
      <c r="A105" s="0" t="n">
        <v>829661</v>
      </c>
      <c r="B105" s="0" t="s">
        <v>112</v>
      </c>
      <c r="C105" s="114" t="n">
        <v>41514</v>
      </c>
      <c r="D105" s="0" t="s">
        <v>10</v>
      </c>
      <c r="E105" s="0" t="s">
        <v>48</v>
      </c>
      <c r="F105" s="0" t="s">
        <v>409</v>
      </c>
      <c r="G105" s="0" t="s">
        <v>410</v>
      </c>
      <c r="H105" s="0" t="s">
        <v>411</v>
      </c>
      <c r="I105" s="0" t="n">
        <v>190000</v>
      </c>
      <c r="J105" s="0" t="s">
        <v>129</v>
      </c>
    </row>
    <row r="106" customFormat="false" ht="12.8" hidden="false" customHeight="false" outlineLevel="0" collapsed="false">
      <c r="A106" s="0" t="n">
        <v>829666</v>
      </c>
      <c r="B106" s="0" t="s">
        <v>112</v>
      </c>
      <c r="C106" s="114" t="n">
        <v>41514</v>
      </c>
      <c r="D106" s="0" t="s">
        <v>11</v>
      </c>
      <c r="E106" s="0" t="s">
        <v>53</v>
      </c>
      <c r="F106" s="0" t="s">
        <v>412</v>
      </c>
      <c r="G106" s="0" t="s">
        <v>413</v>
      </c>
      <c r="H106" s="0" t="s">
        <v>414</v>
      </c>
      <c r="I106" s="0" t="n">
        <v>305000</v>
      </c>
      <c r="J106" s="0" t="s">
        <v>116</v>
      </c>
    </row>
    <row r="107" customFormat="false" ht="12.8" hidden="false" customHeight="false" outlineLevel="0" collapsed="false">
      <c r="A107" s="0" t="n">
        <v>829715</v>
      </c>
      <c r="B107" s="0" t="s">
        <v>117</v>
      </c>
      <c r="C107" s="114" t="n">
        <v>41515</v>
      </c>
      <c r="D107" s="0" t="s">
        <v>11</v>
      </c>
      <c r="E107" s="0" t="s">
        <v>57</v>
      </c>
      <c r="F107" s="0" t="s">
        <v>415</v>
      </c>
      <c r="G107" s="0" t="s">
        <v>197</v>
      </c>
      <c r="H107" s="0" t="s">
        <v>416</v>
      </c>
      <c r="I107" s="0" t="n">
        <v>341900</v>
      </c>
      <c r="J107" s="0" t="s">
        <v>116</v>
      </c>
    </row>
    <row r="108" customFormat="false" ht="12.8" hidden="false" customHeight="false" outlineLevel="0" collapsed="false">
      <c r="A108" s="0" t="n">
        <v>829720</v>
      </c>
      <c r="B108" s="0" t="s">
        <v>112</v>
      </c>
      <c r="C108" s="114" t="n">
        <v>41515</v>
      </c>
      <c r="D108" s="0" t="s">
        <v>11</v>
      </c>
      <c r="E108" s="0" t="s">
        <v>56</v>
      </c>
      <c r="F108" s="0" t="s">
        <v>417</v>
      </c>
      <c r="G108" s="0" t="s">
        <v>418</v>
      </c>
      <c r="H108" s="0" t="s">
        <v>419</v>
      </c>
      <c r="I108" s="0" t="n">
        <v>327000</v>
      </c>
      <c r="J108" s="0" t="s">
        <v>116</v>
      </c>
    </row>
    <row r="109" customFormat="false" ht="12.8" hidden="false" customHeight="false" outlineLevel="0" collapsed="false">
      <c r="A109" s="0" t="n">
        <v>829730</v>
      </c>
      <c r="B109" s="0" t="s">
        <v>112</v>
      </c>
      <c r="C109" s="114" t="n">
        <v>41515</v>
      </c>
      <c r="D109" s="0" t="s">
        <v>10</v>
      </c>
      <c r="E109" s="0" t="s">
        <v>48</v>
      </c>
      <c r="F109" s="0" t="s">
        <v>420</v>
      </c>
      <c r="G109" s="0" t="s">
        <v>421</v>
      </c>
      <c r="H109" s="0" t="s">
        <v>422</v>
      </c>
      <c r="I109" s="0" t="n">
        <v>220000</v>
      </c>
      <c r="J109" s="0" t="s">
        <v>319</v>
      </c>
    </row>
    <row r="110" customFormat="false" ht="12.8" hidden="false" customHeight="false" outlineLevel="0" collapsed="false">
      <c r="A110" s="0" t="n">
        <v>829748</v>
      </c>
      <c r="B110" s="0" t="s">
        <v>112</v>
      </c>
      <c r="C110" s="114" t="n">
        <v>41515</v>
      </c>
      <c r="D110" s="0" t="s">
        <v>9</v>
      </c>
      <c r="E110" s="0" t="s">
        <v>63</v>
      </c>
      <c r="F110" s="0" t="s">
        <v>423</v>
      </c>
      <c r="G110" s="0" t="s">
        <v>424</v>
      </c>
      <c r="H110" s="0" t="s">
        <v>425</v>
      </c>
      <c r="I110" s="0" t="n">
        <v>175000</v>
      </c>
      <c r="J110" s="0" t="s">
        <v>116</v>
      </c>
    </row>
    <row r="111" customFormat="false" ht="12.8" hidden="false" customHeight="false" outlineLevel="0" collapsed="false">
      <c r="A111" s="0" t="n">
        <v>829751</v>
      </c>
      <c r="B111" s="0" t="s">
        <v>112</v>
      </c>
      <c r="C111" s="114" t="n">
        <v>41515</v>
      </c>
      <c r="D111" s="0" t="s">
        <v>9</v>
      </c>
      <c r="E111" s="0" t="s">
        <v>64</v>
      </c>
      <c r="F111" s="0" t="s">
        <v>426</v>
      </c>
      <c r="G111" s="0" t="s">
        <v>427</v>
      </c>
      <c r="H111" s="0" t="s">
        <v>428</v>
      </c>
      <c r="I111" s="0" t="n">
        <v>99950</v>
      </c>
      <c r="J111" s="0" t="s">
        <v>263</v>
      </c>
    </row>
    <row r="112" customFormat="false" ht="12.8" hidden="false" customHeight="false" outlineLevel="0" collapsed="false">
      <c r="A112" s="0" t="n">
        <v>829753</v>
      </c>
      <c r="B112" s="0" t="s">
        <v>112</v>
      </c>
      <c r="C112" s="114" t="n">
        <v>41515</v>
      </c>
      <c r="D112" s="0" t="s">
        <v>10</v>
      </c>
      <c r="E112" s="0" t="s">
        <v>47</v>
      </c>
      <c r="F112" s="0" t="s">
        <v>429</v>
      </c>
      <c r="G112" s="0" t="s">
        <v>430</v>
      </c>
      <c r="H112" s="0" t="s">
        <v>431</v>
      </c>
      <c r="I112" s="0" t="n">
        <v>198000</v>
      </c>
      <c r="J112" s="0" t="s">
        <v>116</v>
      </c>
    </row>
    <row r="113" customFormat="false" ht="12.8" hidden="false" customHeight="false" outlineLevel="0" collapsed="false">
      <c r="A113" s="0" t="n">
        <v>829758</v>
      </c>
      <c r="B113" s="0" t="s">
        <v>117</v>
      </c>
      <c r="C113" s="114" t="n">
        <v>41515</v>
      </c>
      <c r="D113" s="0" t="s">
        <v>9</v>
      </c>
      <c r="E113" s="0" t="s">
        <v>65</v>
      </c>
      <c r="F113" s="0" t="s">
        <v>432</v>
      </c>
      <c r="G113" s="0" t="s">
        <v>212</v>
      </c>
      <c r="H113" s="0" t="s">
        <v>433</v>
      </c>
      <c r="I113" s="0" t="n">
        <v>609490</v>
      </c>
      <c r="J113" s="0" t="s">
        <v>116</v>
      </c>
    </row>
    <row r="114" customFormat="false" ht="12.8" hidden="false" customHeight="false" outlineLevel="0" collapsed="false">
      <c r="A114" s="0" t="n">
        <v>829765</v>
      </c>
      <c r="B114" s="0" t="s">
        <v>112</v>
      </c>
      <c r="C114" s="114" t="n">
        <v>41516</v>
      </c>
      <c r="D114" s="0" t="s">
        <v>12</v>
      </c>
      <c r="E114" s="0" t="s">
        <v>51</v>
      </c>
      <c r="F114" s="0" t="s">
        <v>434</v>
      </c>
      <c r="G114" s="0" t="s">
        <v>435</v>
      </c>
      <c r="H114" s="0" t="s">
        <v>436</v>
      </c>
      <c r="I114" s="0" t="n">
        <v>1390000</v>
      </c>
      <c r="J114" s="0" t="s">
        <v>116</v>
      </c>
    </row>
    <row r="115" customFormat="false" ht="12.8" hidden="false" customHeight="false" outlineLevel="0" collapsed="false">
      <c r="A115" s="0" t="n">
        <v>829766</v>
      </c>
      <c r="B115" s="0" t="s">
        <v>112</v>
      </c>
      <c r="C115" s="114" t="n">
        <v>41516</v>
      </c>
      <c r="D115" s="0" t="s">
        <v>11</v>
      </c>
      <c r="E115" s="0" t="s">
        <v>53</v>
      </c>
      <c r="F115" s="0" t="s">
        <v>437</v>
      </c>
      <c r="G115" s="0" t="s">
        <v>438</v>
      </c>
      <c r="H115" s="0" t="s">
        <v>439</v>
      </c>
      <c r="I115" s="0" t="n">
        <v>1120000</v>
      </c>
      <c r="J115" s="0" t="s">
        <v>129</v>
      </c>
    </row>
    <row r="116" customFormat="false" ht="12.8" hidden="false" customHeight="false" outlineLevel="0" collapsed="false">
      <c r="A116" s="0" t="n">
        <v>829768</v>
      </c>
      <c r="B116" s="0" t="s">
        <v>112</v>
      </c>
      <c r="C116" s="114" t="n">
        <v>41516</v>
      </c>
      <c r="D116" s="0" t="s">
        <v>11</v>
      </c>
      <c r="E116" s="0" t="s">
        <v>54</v>
      </c>
      <c r="F116" s="0" t="s">
        <v>440</v>
      </c>
      <c r="G116" s="0" t="s">
        <v>441</v>
      </c>
      <c r="H116" s="0" t="s">
        <v>442</v>
      </c>
      <c r="I116" s="0" t="n">
        <v>375000</v>
      </c>
      <c r="J116" s="0" t="s">
        <v>263</v>
      </c>
    </row>
    <row r="117" customFormat="false" ht="12.8" hidden="false" customHeight="false" outlineLevel="0" collapsed="false">
      <c r="A117" s="0" t="n">
        <v>829774</v>
      </c>
      <c r="B117" s="0" t="s">
        <v>112</v>
      </c>
      <c r="C117" s="114" t="n">
        <v>41516</v>
      </c>
      <c r="D117" s="0" t="s">
        <v>11</v>
      </c>
      <c r="E117" s="0" t="s">
        <v>57</v>
      </c>
      <c r="F117" s="0" t="s">
        <v>443</v>
      </c>
      <c r="G117" s="0" t="s">
        <v>210</v>
      </c>
      <c r="H117" s="0" t="s">
        <v>444</v>
      </c>
      <c r="I117" s="0" t="n">
        <v>190400</v>
      </c>
      <c r="J117" s="0" t="s">
        <v>116</v>
      </c>
    </row>
    <row r="118" customFormat="false" ht="12.8" hidden="false" customHeight="false" outlineLevel="0" collapsed="false">
      <c r="A118" s="0" t="n">
        <v>829779</v>
      </c>
      <c r="B118" s="0" t="s">
        <v>112</v>
      </c>
      <c r="C118" s="114" t="n">
        <v>41516</v>
      </c>
      <c r="D118" s="0" t="s">
        <v>59</v>
      </c>
      <c r="E118" s="0" t="s">
        <v>60</v>
      </c>
      <c r="F118" s="0" t="s">
        <v>445</v>
      </c>
      <c r="G118" s="0" t="s">
        <v>446</v>
      </c>
      <c r="H118" s="0" t="s">
        <v>447</v>
      </c>
    </row>
    <row r="119" customFormat="false" ht="12.8" hidden="false" customHeight="false" outlineLevel="0" collapsed="false">
      <c r="A119" s="0" t="n">
        <v>829780</v>
      </c>
      <c r="B119" s="0" t="s">
        <v>112</v>
      </c>
      <c r="C119" s="114" t="n">
        <v>41516</v>
      </c>
      <c r="D119" s="0" t="s">
        <v>9</v>
      </c>
      <c r="E119" s="0" t="s">
        <v>65</v>
      </c>
      <c r="F119" s="0" t="s">
        <v>448</v>
      </c>
      <c r="G119" s="0" t="s">
        <v>449</v>
      </c>
      <c r="H119" s="0" t="s">
        <v>450</v>
      </c>
      <c r="I119" s="0" t="n">
        <v>725000</v>
      </c>
      <c r="J119" s="0" t="s">
        <v>116</v>
      </c>
    </row>
    <row r="120" customFormat="false" ht="12.8" hidden="false" customHeight="false" outlineLevel="0" collapsed="false">
      <c r="A120" s="0" t="n">
        <v>829869</v>
      </c>
      <c r="B120" s="0" t="s">
        <v>112</v>
      </c>
      <c r="C120" s="114" t="n">
        <v>41516</v>
      </c>
      <c r="D120" s="0" t="s">
        <v>14</v>
      </c>
      <c r="E120" s="0" t="s">
        <v>43</v>
      </c>
      <c r="F120" s="0" t="s">
        <v>451</v>
      </c>
      <c r="G120" s="0" t="s">
        <v>452</v>
      </c>
      <c r="H120" s="0" t="s">
        <v>453</v>
      </c>
      <c r="I120" s="0" t="n">
        <v>285000</v>
      </c>
      <c r="J120" s="0" t="s">
        <v>116</v>
      </c>
    </row>
    <row r="121" customFormat="false" ht="12.8" hidden="false" customHeight="false" outlineLevel="0" collapsed="false">
      <c r="A121" s="0" t="n">
        <v>829871</v>
      </c>
      <c r="B121" s="0" t="s">
        <v>112</v>
      </c>
      <c r="C121" s="114" t="n">
        <v>41516</v>
      </c>
      <c r="D121" s="0" t="s">
        <v>11</v>
      </c>
      <c r="E121" s="0" t="s">
        <v>57</v>
      </c>
      <c r="F121" s="0" t="s">
        <v>454</v>
      </c>
      <c r="G121" s="0" t="s">
        <v>455</v>
      </c>
      <c r="H121" s="0" t="s">
        <v>456</v>
      </c>
      <c r="I121" s="0" t="n">
        <v>650000</v>
      </c>
      <c r="J121" s="0" t="s">
        <v>116</v>
      </c>
    </row>
    <row r="122" customFormat="false" ht="12.8" hidden="false" customHeight="false" outlineLevel="0" collapsed="false">
      <c r="A122" s="0" t="n">
        <v>829872</v>
      </c>
      <c r="B122" s="0" t="s">
        <v>112</v>
      </c>
      <c r="C122" s="114" t="n">
        <v>41516</v>
      </c>
      <c r="D122" s="0" t="s">
        <v>11</v>
      </c>
      <c r="E122" s="0" t="s">
        <v>57</v>
      </c>
      <c r="F122" s="0" t="s">
        <v>457</v>
      </c>
      <c r="G122" s="0" t="s">
        <v>458</v>
      </c>
      <c r="H122" s="0" t="s">
        <v>459</v>
      </c>
      <c r="I122" s="0" t="n">
        <v>553500</v>
      </c>
      <c r="J122" s="0" t="s">
        <v>116</v>
      </c>
    </row>
    <row r="123" customFormat="false" ht="12.8" hidden="false" customHeight="false" outlineLevel="0" collapsed="false">
      <c r="A123" s="0" t="n">
        <v>829873</v>
      </c>
      <c r="B123" s="0" t="s">
        <v>112</v>
      </c>
      <c r="C123" s="114" t="n">
        <v>41516</v>
      </c>
      <c r="D123" s="0" t="s">
        <v>11</v>
      </c>
      <c r="E123" s="0" t="s">
        <v>54</v>
      </c>
      <c r="F123" s="0" t="s">
        <v>460</v>
      </c>
      <c r="G123" s="0" t="s">
        <v>461</v>
      </c>
      <c r="H123" s="0" t="s">
        <v>462</v>
      </c>
      <c r="I123" s="0" t="n">
        <v>187000</v>
      </c>
      <c r="J123" s="0" t="s">
        <v>129</v>
      </c>
    </row>
    <row r="124" customFormat="false" ht="12.8" hidden="false" customHeight="false" outlineLevel="0" collapsed="false">
      <c r="A124" s="0" t="n">
        <v>829874</v>
      </c>
      <c r="B124" s="0" t="s">
        <v>112</v>
      </c>
      <c r="C124" s="114" t="n">
        <v>41516</v>
      </c>
      <c r="D124" s="0" t="s">
        <v>9</v>
      </c>
      <c r="E124" s="0" t="s">
        <v>62</v>
      </c>
      <c r="F124" s="0" t="s">
        <v>463</v>
      </c>
      <c r="G124" s="0" t="s">
        <v>131</v>
      </c>
      <c r="H124" s="0" t="s">
        <v>464</v>
      </c>
      <c r="I124" s="0" t="n">
        <v>139900</v>
      </c>
      <c r="J124" s="0" t="s">
        <v>116</v>
      </c>
    </row>
    <row r="125" customFormat="false" ht="12.8" hidden="false" customHeight="false" outlineLevel="0" collapsed="false">
      <c r="A125" s="0" t="n">
        <v>829876</v>
      </c>
      <c r="B125" s="0" t="s">
        <v>112</v>
      </c>
      <c r="C125" s="114" t="n">
        <v>41516</v>
      </c>
      <c r="D125" s="0" t="s">
        <v>9</v>
      </c>
      <c r="E125" s="0" t="s">
        <v>61</v>
      </c>
      <c r="F125" s="0" t="s">
        <v>465</v>
      </c>
      <c r="G125" s="0" t="s">
        <v>466</v>
      </c>
      <c r="H125" s="0" t="s">
        <v>467</v>
      </c>
      <c r="I125" s="0" t="n">
        <v>600000</v>
      </c>
      <c r="J125" s="0" t="s">
        <v>116</v>
      </c>
    </row>
    <row r="126" customFormat="false" ht="12.8" hidden="false" customHeight="false" outlineLevel="0" collapsed="false">
      <c r="A126" s="0" t="n">
        <v>829878</v>
      </c>
      <c r="B126" s="0" t="s">
        <v>112</v>
      </c>
      <c r="C126" s="114" t="n">
        <v>41516</v>
      </c>
      <c r="D126" s="0" t="s">
        <v>10</v>
      </c>
      <c r="E126" s="0" t="s">
        <v>48</v>
      </c>
      <c r="F126" s="0" t="s">
        <v>468</v>
      </c>
      <c r="G126" s="0" t="s">
        <v>469</v>
      </c>
      <c r="H126" s="0" t="s">
        <v>470</v>
      </c>
      <c r="I126" s="0" t="n">
        <v>305000</v>
      </c>
      <c r="J126" s="0" t="s">
        <v>116</v>
      </c>
    </row>
    <row r="127" customFormat="false" ht="12.8" hidden="false" customHeight="false" outlineLevel="0" collapsed="false">
      <c r="A127" s="0" t="n">
        <v>829883</v>
      </c>
      <c r="B127" s="0" t="s">
        <v>112</v>
      </c>
      <c r="C127" s="114" t="n">
        <v>41516</v>
      </c>
      <c r="D127" s="0" t="s">
        <v>10</v>
      </c>
      <c r="E127" s="0" t="s">
        <v>47</v>
      </c>
      <c r="F127" s="0" t="s">
        <v>471</v>
      </c>
      <c r="G127" s="0" t="s">
        <v>472</v>
      </c>
      <c r="H127" s="0" t="s">
        <v>473</v>
      </c>
      <c r="I127" s="0" t="n">
        <v>529950</v>
      </c>
      <c r="J127" s="0" t="s">
        <v>116</v>
      </c>
    </row>
    <row r="128" customFormat="false" ht="12.8" hidden="false" customHeight="false" outlineLevel="0" collapsed="false">
      <c r="A128" s="0" t="n">
        <v>829885</v>
      </c>
      <c r="B128" s="0" t="s">
        <v>112</v>
      </c>
      <c r="C128" s="114" t="n">
        <v>41516</v>
      </c>
      <c r="D128" s="0" t="s">
        <v>10</v>
      </c>
      <c r="E128" s="0" t="s">
        <v>47</v>
      </c>
      <c r="F128" s="0" t="s">
        <v>474</v>
      </c>
      <c r="G128" s="0" t="s">
        <v>475</v>
      </c>
      <c r="H128" s="0" t="s">
        <v>476</v>
      </c>
      <c r="I128" s="0" t="n">
        <v>230000</v>
      </c>
      <c r="J128" s="0" t="s">
        <v>116</v>
      </c>
    </row>
    <row r="129" customFormat="false" ht="12.8" hidden="false" customHeight="false" outlineLevel="0" collapsed="false">
      <c r="A129" s="0" t="n">
        <v>829888</v>
      </c>
      <c r="B129" s="0" t="s">
        <v>112</v>
      </c>
      <c r="C129" s="114" t="n">
        <v>41516</v>
      </c>
      <c r="D129" s="0" t="s">
        <v>10</v>
      </c>
      <c r="E129" s="0" t="s">
        <v>46</v>
      </c>
      <c r="F129" s="0" t="s">
        <v>477</v>
      </c>
      <c r="G129" s="0" t="s">
        <v>478</v>
      </c>
      <c r="H129" s="0" t="s">
        <v>479</v>
      </c>
      <c r="I129" s="0" t="n">
        <v>298000</v>
      </c>
      <c r="J129" s="0" t="s">
        <v>116</v>
      </c>
    </row>
    <row r="130" customFormat="false" ht="12.8" hidden="false" customHeight="false" outlineLevel="0" collapsed="false">
      <c r="A130" s="0" t="n">
        <v>829896</v>
      </c>
      <c r="B130" s="0" t="s">
        <v>112</v>
      </c>
      <c r="C130" s="114" t="n">
        <v>41516</v>
      </c>
      <c r="D130" s="0" t="s">
        <v>10</v>
      </c>
      <c r="E130" s="0" t="s">
        <v>47</v>
      </c>
      <c r="F130" s="0" t="s">
        <v>480</v>
      </c>
      <c r="G130" s="0" t="s">
        <v>481</v>
      </c>
      <c r="H130" s="0" t="s">
        <v>482</v>
      </c>
      <c r="I130" s="0" t="n">
        <v>286000</v>
      </c>
      <c r="J130" s="0" t="s">
        <v>116</v>
      </c>
    </row>
    <row r="131" customFormat="false" ht="12.8" hidden="false" customHeight="false" outlineLevel="0" collapsed="false">
      <c r="A131" s="0" t="n">
        <v>829901</v>
      </c>
      <c r="B131" s="0" t="s">
        <v>112</v>
      </c>
      <c r="C131" s="114" t="n">
        <v>41516</v>
      </c>
      <c r="D131" s="0" t="s">
        <v>13</v>
      </c>
      <c r="E131" s="0" t="s">
        <v>58</v>
      </c>
      <c r="F131" s="0" t="s">
        <v>483</v>
      </c>
      <c r="G131" s="0" t="s">
        <v>484</v>
      </c>
      <c r="H131" s="0" t="s">
        <v>485</v>
      </c>
      <c r="I131" s="0" t="n">
        <v>109900</v>
      </c>
      <c r="J131" s="0" t="s">
        <v>238</v>
      </c>
    </row>
    <row r="132" customFormat="false" ht="12.8" hidden="false" customHeight="false" outlineLevel="0" collapsed="false">
      <c r="A132" s="0" t="n">
        <v>829914</v>
      </c>
      <c r="B132" s="0" t="s">
        <v>112</v>
      </c>
      <c r="C132" s="114" t="n">
        <v>41516</v>
      </c>
      <c r="D132" s="0" t="s">
        <v>11</v>
      </c>
      <c r="E132" s="0" t="s">
        <v>55</v>
      </c>
      <c r="F132" s="0" t="s">
        <v>486</v>
      </c>
      <c r="G132" s="0" t="s">
        <v>439</v>
      </c>
      <c r="H132" s="0" t="s">
        <v>487</v>
      </c>
      <c r="I132" s="0" t="n">
        <v>485000</v>
      </c>
      <c r="J132" s="0" t="s">
        <v>116</v>
      </c>
    </row>
    <row r="133" customFormat="false" ht="12.8" hidden="false" customHeight="false" outlineLevel="0" collapsed="false">
      <c r="A133" s="0" t="n">
        <v>829923</v>
      </c>
      <c r="B133" s="0" t="s">
        <v>112</v>
      </c>
      <c r="C133" s="114" t="n">
        <v>41516</v>
      </c>
      <c r="D133" s="0" t="s">
        <v>10</v>
      </c>
      <c r="E133" s="0" t="s">
        <v>44</v>
      </c>
      <c r="F133" s="0" t="s">
        <v>488</v>
      </c>
      <c r="G133" s="0" t="s">
        <v>489</v>
      </c>
      <c r="H133" s="0" t="s">
        <v>490</v>
      </c>
      <c r="I133" s="0" t="n">
        <v>126000</v>
      </c>
      <c r="J133" s="0" t="s">
        <v>116</v>
      </c>
    </row>
    <row r="134" customFormat="false" ht="12.8" hidden="false" customHeight="false" outlineLevel="0" collapsed="false">
      <c r="A134" s="0" t="n">
        <v>829924</v>
      </c>
      <c r="B134" s="0" t="s">
        <v>112</v>
      </c>
      <c r="C134" s="114" t="n">
        <v>41516</v>
      </c>
      <c r="D134" s="0" t="s">
        <v>10</v>
      </c>
      <c r="E134" s="0" t="s">
        <v>47</v>
      </c>
      <c r="F134" s="0" t="s">
        <v>491</v>
      </c>
      <c r="G134" s="0" t="s">
        <v>492</v>
      </c>
      <c r="H134" s="0" t="s">
        <v>493</v>
      </c>
      <c r="I134" s="0" t="n">
        <v>166500</v>
      </c>
      <c r="J134" s="0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494</v>
      </c>
      <c r="C1" s="0" t="s">
        <v>107</v>
      </c>
      <c r="D1" s="0" t="s">
        <v>4</v>
      </c>
      <c r="E1" s="0" t="s">
        <v>40</v>
      </c>
      <c r="F1" s="0" t="s">
        <v>108</v>
      </c>
      <c r="G1" s="0" t="s">
        <v>495</v>
      </c>
      <c r="H1" s="0" t="s">
        <v>69</v>
      </c>
      <c r="I1" s="0" t="s">
        <v>496</v>
      </c>
      <c r="J1" s="0" t="s">
        <v>68</v>
      </c>
    </row>
    <row r="2" customFormat="false" ht="12.8" hidden="false" customHeight="false" outlineLevel="0" collapsed="false">
      <c r="A2" s="0" t="n">
        <v>828190</v>
      </c>
      <c r="B2" s="0" t="s">
        <v>497</v>
      </c>
      <c r="C2" s="114" t="n">
        <v>41487</v>
      </c>
      <c r="D2" s="0" t="s">
        <v>11</v>
      </c>
      <c r="E2" s="0" t="s">
        <v>53</v>
      </c>
      <c r="F2" s="0" t="s">
        <v>498</v>
      </c>
      <c r="G2" s="0" t="s">
        <v>499</v>
      </c>
      <c r="H2" s="0" t="s">
        <v>86</v>
      </c>
      <c r="I2" s="0" t="n">
        <v>4750000</v>
      </c>
      <c r="J2" s="0" t="s">
        <v>263</v>
      </c>
    </row>
    <row r="3" customFormat="false" ht="12.8" hidden="false" customHeight="false" outlineLevel="0" collapsed="false">
      <c r="A3" s="0" t="n">
        <v>828233</v>
      </c>
      <c r="B3" s="0" t="s">
        <v>497</v>
      </c>
      <c r="C3" s="114" t="n">
        <v>41488</v>
      </c>
      <c r="D3" s="0" t="s">
        <v>10</v>
      </c>
      <c r="E3" s="0" t="s">
        <v>48</v>
      </c>
      <c r="F3" s="0" t="s">
        <v>500</v>
      </c>
      <c r="G3" s="0" t="s">
        <v>501</v>
      </c>
      <c r="H3" s="0" t="s">
        <v>73</v>
      </c>
      <c r="I3" s="0" t="n">
        <v>231300</v>
      </c>
      <c r="J3" s="0" t="s">
        <v>502</v>
      </c>
    </row>
    <row r="4" customFormat="false" ht="12.8" hidden="false" customHeight="false" outlineLevel="0" collapsed="false">
      <c r="A4" s="0" t="n">
        <v>828265</v>
      </c>
      <c r="B4" s="0" t="s">
        <v>497</v>
      </c>
      <c r="C4" s="114" t="n">
        <v>41488</v>
      </c>
      <c r="D4" s="0" t="s">
        <v>10</v>
      </c>
      <c r="E4" s="0" t="s">
        <v>47</v>
      </c>
      <c r="F4" s="0" t="s">
        <v>503</v>
      </c>
      <c r="G4" s="0" t="s">
        <v>504</v>
      </c>
      <c r="H4" s="0" t="s">
        <v>94</v>
      </c>
      <c r="I4" s="0" t="n">
        <v>141000</v>
      </c>
      <c r="J4" s="0" t="s">
        <v>502</v>
      </c>
    </row>
    <row r="5" customFormat="false" ht="12.8" hidden="false" customHeight="false" outlineLevel="0" collapsed="false">
      <c r="A5" s="0" t="n">
        <v>828290</v>
      </c>
      <c r="B5" s="0" t="s">
        <v>497</v>
      </c>
      <c r="C5" s="114" t="n">
        <v>41488</v>
      </c>
      <c r="D5" s="0" t="s">
        <v>10</v>
      </c>
      <c r="E5" s="0" t="s">
        <v>47</v>
      </c>
      <c r="F5" s="0" t="s">
        <v>505</v>
      </c>
      <c r="G5" s="0" t="s">
        <v>506</v>
      </c>
      <c r="H5" s="0" t="s">
        <v>71</v>
      </c>
      <c r="I5" s="0" t="n">
        <v>137500</v>
      </c>
      <c r="J5" s="0" t="s">
        <v>502</v>
      </c>
    </row>
    <row r="6" customFormat="false" ht="12.8" hidden="false" customHeight="false" outlineLevel="0" collapsed="false">
      <c r="A6" s="0" t="n">
        <v>828313</v>
      </c>
      <c r="B6" s="0" t="s">
        <v>497</v>
      </c>
      <c r="C6" s="114" t="n">
        <v>41488</v>
      </c>
      <c r="D6" s="0" t="s">
        <v>9</v>
      </c>
      <c r="E6" s="0" t="s">
        <v>84</v>
      </c>
      <c r="F6" s="0" t="s">
        <v>507</v>
      </c>
      <c r="G6" s="0" t="s">
        <v>508</v>
      </c>
      <c r="H6" s="0" t="s">
        <v>83</v>
      </c>
      <c r="I6" s="0" t="n">
        <v>80000</v>
      </c>
      <c r="J6" s="0" t="s">
        <v>502</v>
      </c>
    </row>
    <row r="7" customFormat="false" ht="12.8" hidden="false" customHeight="false" outlineLevel="0" collapsed="false">
      <c r="A7" s="0" t="n">
        <v>828356</v>
      </c>
      <c r="B7" s="0" t="s">
        <v>497</v>
      </c>
      <c r="C7" s="114" t="n">
        <v>41491</v>
      </c>
      <c r="D7" s="0" t="s">
        <v>10</v>
      </c>
      <c r="E7" s="0" t="s">
        <v>44</v>
      </c>
      <c r="F7" s="0" t="s">
        <v>509</v>
      </c>
      <c r="G7" s="0" t="s">
        <v>510</v>
      </c>
      <c r="H7" s="0" t="s">
        <v>77</v>
      </c>
      <c r="I7" s="0" t="n">
        <v>200000</v>
      </c>
      <c r="J7" s="0" t="s">
        <v>502</v>
      </c>
    </row>
    <row r="8" customFormat="false" ht="12.8" hidden="false" customHeight="false" outlineLevel="0" collapsed="false">
      <c r="A8" s="0" t="n">
        <v>828358</v>
      </c>
      <c r="B8" s="0" t="s">
        <v>497</v>
      </c>
      <c r="C8" s="114" t="n">
        <v>41491</v>
      </c>
      <c r="D8" s="0" t="s">
        <v>10</v>
      </c>
      <c r="E8" s="0" t="s">
        <v>44</v>
      </c>
      <c r="F8" s="0" t="s">
        <v>511</v>
      </c>
      <c r="G8" s="0" t="s">
        <v>512</v>
      </c>
      <c r="H8" s="0" t="s">
        <v>77</v>
      </c>
      <c r="I8" s="0" t="n">
        <v>348000</v>
      </c>
      <c r="J8" s="0" t="s">
        <v>502</v>
      </c>
    </row>
    <row r="9" customFormat="false" ht="12.8" hidden="false" customHeight="false" outlineLevel="0" collapsed="false">
      <c r="A9" s="0" t="n">
        <v>828426</v>
      </c>
      <c r="B9" s="0" t="s">
        <v>497</v>
      </c>
      <c r="C9" s="114" t="n">
        <v>41492</v>
      </c>
      <c r="D9" s="0" t="s">
        <v>18</v>
      </c>
      <c r="E9" s="0" t="s">
        <v>79</v>
      </c>
      <c r="F9" s="0" t="s">
        <v>513</v>
      </c>
      <c r="G9" s="0" t="s">
        <v>514</v>
      </c>
      <c r="H9" s="0" t="s">
        <v>85</v>
      </c>
      <c r="I9" s="0" t="n">
        <v>370000</v>
      </c>
      <c r="J9" s="0" t="s">
        <v>502</v>
      </c>
    </row>
    <row r="10" customFormat="false" ht="12.8" hidden="false" customHeight="false" outlineLevel="0" collapsed="false">
      <c r="A10" s="0" t="n">
        <v>828440</v>
      </c>
      <c r="B10" s="0" t="s">
        <v>497</v>
      </c>
      <c r="C10" s="114" t="n">
        <v>41492</v>
      </c>
      <c r="D10" s="0" t="s">
        <v>11</v>
      </c>
      <c r="E10" s="0" t="s">
        <v>57</v>
      </c>
      <c r="F10" s="0" t="s">
        <v>515</v>
      </c>
      <c r="G10" s="0" t="s">
        <v>516</v>
      </c>
      <c r="H10" s="0" t="s">
        <v>85</v>
      </c>
      <c r="I10" s="0" t="n">
        <v>417000</v>
      </c>
      <c r="J10" s="0" t="s">
        <v>502</v>
      </c>
    </row>
    <row r="11" customFormat="false" ht="12.8" hidden="false" customHeight="false" outlineLevel="0" collapsed="false">
      <c r="A11" s="0" t="n">
        <v>828446</v>
      </c>
      <c r="B11" s="0" t="s">
        <v>497</v>
      </c>
      <c r="C11" s="114" t="n">
        <v>41492</v>
      </c>
      <c r="D11" s="0" t="s">
        <v>11</v>
      </c>
      <c r="E11" s="0" t="s">
        <v>57</v>
      </c>
      <c r="F11" s="0" t="s">
        <v>517</v>
      </c>
      <c r="G11" s="0" t="s">
        <v>518</v>
      </c>
      <c r="H11" s="0" t="s">
        <v>93</v>
      </c>
      <c r="I11" s="0" t="n">
        <v>85000</v>
      </c>
      <c r="J11" s="0" t="s">
        <v>502</v>
      </c>
    </row>
    <row r="12" customFormat="false" ht="12.8" hidden="false" customHeight="false" outlineLevel="0" collapsed="false">
      <c r="A12" s="0" t="n">
        <v>828549</v>
      </c>
      <c r="B12" s="0" t="s">
        <v>497</v>
      </c>
      <c r="C12" s="114" t="n">
        <v>41494</v>
      </c>
      <c r="D12" s="0" t="s">
        <v>10</v>
      </c>
      <c r="E12" s="0" t="s">
        <v>72</v>
      </c>
      <c r="F12" s="0" t="s">
        <v>519</v>
      </c>
      <c r="G12" s="0" t="s">
        <v>520</v>
      </c>
      <c r="H12" s="0" t="s">
        <v>71</v>
      </c>
      <c r="I12" s="0" t="n">
        <v>109350</v>
      </c>
      <c r="J12" s="0" t="s">
        <v>502</v>
      </c>
    </row>
    <row r="13" customFormat="false" ht="12.8" hidden="false" customHeight="false" outlineLevel="0" collapsed="false">
      <c r="A13" s="0" t="n">
        <v>828606</v>
      </c>
      <c r="B13" s="0" t="s">
        <v>497</v>
      </c>
      <c r="C13" s="114" t="n">
        <v>41495</v>
      </c>
      <c r="D13" s="0" t="s">
        <v>18</v>
      </c>
      <c r="E13" s="0" t="s">
        <v>56</v>
      </c>
      <c r="F13" s="0" t="s">
        <v>521</v>
      </c>
      <c r="G13" s="0" t="s">
        <v>522</v>
      </c>
      <c r="H13" s="0" t="s">
        <v>90</v>
      </c>
      <c r="I13" s="0" t="n">
        <v>247408</v>
      </c>
      <c r="J13" s="0" t="s">
        <v>502</v>
      </c>
    </row>
    <row r="14" customFormat="false" ht="12.8" hidden="false" customHeight="false" outlineLevel="0" collapsed="false">
      <c r="A14" s="0" t="n">
        <v>828722</v>
      </c>
      <c r="B14" s="0" t="s">
        <v>497</v>
      </c>
      <c r="C14" s="114" t="n">
        <v>41498</v>
      </c>
      <c r="D14" s="0" t="s">
        <v>10</v>
      </c>
      <c r="E14" s="0" t="s">
        <v>47</v>
      </c>
      <c r="F14" s="0" t="s">
        <v>523</v>
      </c>
      <c r="G14" s="0" t="s">
        <v>524</v>
      </c>
      <c r="H14" s="0" t="s">
        <v>102</v>
      </c>
      <c r="I14" s="0" t="n">
        <v>380965</v>
      </c>
      <c r="J14" s="0" t="s">
        <v>502</v>
      </c>
    </row>
    <row r="15" customFormat="false" ht="12.8" hidden="false" customHeight="false" outlineLevel="0" collapsed="false">
      <c r="A15" s="0" t="n">
        <v>828734</v>
      </c>
      <c r="B15" s="0" t="s">
        <v>497</v>
      </c>
      <c r="C15" s="114" t="n">
        <v>41498</v>
      </c>
      <c r="D15" s="0" t="s">
        <v>10</v>
      </c>
      <c r="E15" s="0" t="s">
        <v>47</v>
      </c>
      <c r="F15" s="0" t="s">
        <v>525</v>
      </c>
      <c r="G15" s="0" t="s">
        <v>526</v>
      </c>
      <c r="H15" s="0" t="s">
        <v>85</v>
      </c>
      <c r="I15" s="0" t="n">
        <v>130500</v>
      </c>
      <c r="J15" s="0" t="s">
        <v>502</v>
      </c>
    </row>
    <row r="16" customFormat="false" ht="12.8" hidden="false" customHeight="false" outlineLevel="0" collapsed="false">
      <c r="A16" s="0" t="n">
        <v>828784</v>
      </c>
      <c r="B16" s="0" t="s">
        <v>497</v>
      </c>
      <c r="C16" s="114" t="n">
        <v>41499</v>
      </c>
      <c r="D16" s="0" t="s">
        <v>13</v>
      </c>
      <c r="E16" s="0" t="s">
        <v>43</v>
      </c>
      <c r="F16" s="0" t="s">
        <v>527</v>
      </c>
      <c r="G16" s="0" t="s">
        <v>528</v>
      </c>
      <c r="H16" s="0" t="s">
        <v>92</v>
      </c>
      <c r="I16" s="0" t="n">
        <v>291226</v>
      </c>
      <c r="J16" s="0" t="s">
        <v>502</v>
      </c>
    </row>
    <row r="17" customFormat="false" ht="12.8" hidden="false" customHeight="false" outlineLevel="0" collapsed="false">
      <c r="A17" s="0" t="n">
        <v>828794</v>
      </c>
      <c r="B17" s="0" t="s">
        <v>497</v>
      </c>
      <c r="C17" s="114" t="n">
        <v>41499</v>
      </c>
      <c r="D17" s="0" t="s">
        <v>10</v>
      </c>
      <c r="E17" s="0" t="s">
        <v>87</v>
      </c>
      <c r="F17" s="0" t="s">
        <v>529</v>
      </c>
      <c r="G17" s="0" t="s">
        <v>530</v>
      </c>
      <c r="H17" s="0" t="s">
        <v>86</v>
      </c>
      <c r="I17" s="0" t="n">
        <v>270000</v>
      </c>
      <c r="J17" s="0" t="s">
        <v>502</v>
      </c>
    </row>
    <row r="18" customFormat="false" ht="12.8" hidden="false" customHeight="false" outlineLevel="0" collapsed="false">
      <c r="A18" s="0" t="n">
        <v>828839</v>
      </c>
      <c r="B18" s="0" t="s">
        <v>497</v>
      </c>
      <c r="C18" s="114" t="n">
        <v>41499</v>
      </c>
      <c r="D18" s="0" t="s">
        <v>11</v>
      </c>
      <c r="E18" s="0" t="s">
        <v>43</v>
      </c>
      <c r="F18" s="0" t="s">
        <v>531</v>
      </c>
      <c r="G18" s="0" t="s">
        <v>532</v>
      </c>
      <c r="H18" s="0" t="s">
        <v>82</v>
      </c>
      <c r="I18" s="0" t="n">
        <v>180000</v>
      </c>
      <c r="J18" s="0" t="s">
        <v>502</v>
      </c>
    </row>
    <row r="19" customFormat="false" ht="12.8" hidden="false" customHeight="false" outlineLevel="0" collapsed="false">
      <c r="A19" s="0" t="n">
        <v>828870</v>
      </c>
      <c r="B19" s="0" t="s">
        <v>497</v>
      </c>
      <c r="C19" s="114" t="n">
        <v>41500</v>
      </c>
      <c r="D19" s="0" t="s">
        <v>10</v>
      </c>
      <c r="E19" s="0" t="s">
        <v>48</v>
      </c>
      <c r="F19" s="0" t="s">
        <v>533</v>
      </c>
      <c r="G19" s="0" t="s">
        <v>534</v>
      </c>
      <c r="H19" s="0" t="s">
        <v>74</v>
      </c>
      <c r="I19" s="0" t="n">
        <v>146300</v>
      </c>
      <c r="J19" s="0" t="s">
        <v>502</v>
      </c>
    </row>
    <row r="20" customFormat="false" ht="12.8" hidden="false" customHeight="false" outlineLevel="0" collapsed="false">
      <c r="A20" s="0" t="n">
        <v>828914</v>
      </c>
      <c r="B20" s="0" t="s">
        <v>497</v>
      </c>
      <c r="C20" s="114" t="n">
        <v>41500</v>
      </c>
      <c r="D20" s="0" t="s">
        <v>11</v>
      </c>
      <c r="E20" s="0" t="s">
        <v>57</v>
      </c>
      <c r="F20" s="0" t="s">
        <v>535</v>
      </c>
      <c r="G20" s="0" t="s">
        <v>536</v>
      </c>
      <c r="H20" s="0" t="s">
        <v>96</v>
      </c>
      <c r="I20" s="0" t="n">
        <v>100977</v>
      </c>
      <c r="J20" s="0" t="s">
        <v>537</v>
      </c>
    </row>
    <row r="21" customFormat="false" ht="12.8" hidden="false" customHeight="false" outlineLevel="0" collapsed="false">
      <c r="A21" s="0" t="n">
        <v>828925</v>
      </c>
      <c r="B21" s="0" t="s">
        <v>497</v>
      </c>
      <c r="C21" s="114" t="n">
        <v>41500</v>
      </c>
      <c r="D21" s="0" t="s">
        <v>18</v>
      </c>
      <c r="E21" s="0" t="s">
        <v>56</v>
      </c>
      <c r="F21" s="0" t="s">
        <v>538</v>
      </c>
      <c r="G21" s="0" t="s">
        <v>539</v>
      </c>
      <c r="H21" s="0" t="s">
        <v>101</v>
      </c>
      <c r="I21" s="0" t="n">
        <v>460000</v>
      </c>
      <c r="J21" s="0" t="s">
        <v>502</v>
      </c>
    </row>
    <row r="22" customFormat="false" ht="12.8" hidden="false" customHeight="false" outlineLevel="0" collapsed="false">
      <c r="A22" s="0" t="n">
        <v>828971</v>
      </c>
      <c r="B22" s="0" t="s">
        <v>497</v>
      </c>
      <c r="C22" s="114" t="n">
        <v>41501</v>
      </c>
      <c r="D22" s="0" t="s">
        <v>9</v>
      </c>
      <c r="E22" s="0" t="s">
        <v>64</v>
      </c>
      <c r="F22" s="0" t="s">
        <v>540</v>
      </c>
      <c r="G22" s="0" t="s">
        <v>541</v>
      </c>
      <c r="H22" s="0" t="s">
        <v>85</v>
      </c>
      <c r="I22" s="0" t="n">
        <v>110000</v>
      </c>
      <c r="J22" s="0" t="s">
        <v>502</v>
      </c>
    </row>
    <row r="23" customFormat="false" ht="12.8" hidden="false" customHeight="false" outlineLevel="0" collapsed="false">
      <c r="A23" s="0" t="n">
        <v>829012</v>
      </c>
      <c r="B23" s="0" t="s">
        <v>497</v>
      </c>
      <c r="C23" s="114" t="n">
        <v>41502</v>
      </c>
      <c r="D23" s="0" t="s">
        <v>11</v>
      </c>
      <c r="E23" s="0" t="s">
        <v>57</v>
      </c>
      <c r="F23" s="0" t="s">
        <v>542</v>
      </c>
      <c r="G23" s="0" t="s">
        <v>543</v>
      </c>
      <c r="H23" s="0" t="s">
        <v>101</v>
      </c>
      <c r="I23" s="0" t="n">
        <v>410400</v>
      </c>
      <c r="J23" s="0" t="s">
        <v>502</v>
      </c>
    </row>
    <row r="24" customFormat="false" ht="12.8" hidden="false" customHeight="false" outlineLevel="0" collapsed="false">
      <c r="A24" s="0" t="n">
        <v>829052</v>
      </c>
      <c r="B24" s="0" t="s">
        <v>497</v>
      </c>
      <c r="C24" s="114" t="n">
        <v>41502</v>
      </c>
      <c r="D24" s="0" t="s">
        <v>15</v>
      </c>
      <c r="E24" s="0" t="s">
        <v>81</v>
      </c>
      <c r="F24" s="0" t="s">
        <v>544</v>
      </c>
      <c r="G24" s="0" t="s">
        <v>545</v>
      </c>
      <c r="H24" s="0" t="s">
        <v>80</v>
      </c>
      <c r="I24" s="0" t="n">
        <v>365000</v>
      </c>
      <c r="J24" s="0" t="s">
        <v>502</v>
      </c>
    </row>
    <row r="25" customFormat="false" ht="12.8" hidden="false" customHeight="false" outlineLevel="0" collapsed="false">
      <c r="A25" s="0" t="n">
        <v>829092</v>
      </c>
      <c r="B25" s="0" t="s">
        <v>497</v>
      </c>
      <c r="C25" s="114" t="n">
        <v>41502</v>
      </c>
      <c r="D25" s="0" t="s">
        <v>15</v>
      </c>
      <c r="E25" s="0" t="s">
        <v>52</v>
      </c>
      <c r="F25" s="0" t="s">
        <v>546</v>
      </c>
      <c r="G25" s="0" t="s">
        <v>547</v>
      </c>
      <c r="H25" s="0" t="s">
        <v>91</v>
      </c>
      <c r="I25" s="0" t="n">
        <v>322279.55</v>
      </c>
      <c r="J25" s="0" t="s">
        <v>502</v>
      </c>
    </row>
    <row r="26" customFormat="false" ht="12.8" hidden="false" customHeight="false" outlineLevel="0" collapsed="false">
      <c r="A26" s="0" t="n">
        <v>829157</v>
      </c>
      <c r="B26" s="0" t="s">
        <v>497</v>
      </c>
      <c r="C26" s="114" t="n">
        <v>41505</v>
      </c>
      <c r="D26" s="0" t="s">
        <v>11</v>
      </c>
      <c r="E26" s="0" t="s">
        <v>57</v>
      </c>
      <c r="F26" s="0" t="s">
        <v>548</v>
      </c>
      <c r="G26" s="0" t="s">
        <v>549</v>
      </c>
      <c r="H26" s="0" t="s">
        <v>82</v>
      </c>
      <c r="I26" s="0" t="n">
        <v>417000</v>
      </c>
      <c r="J26" s="0" t="s">
        <v>502</v>
      </c>
    </row>
    <row r="27" customFormat="false" ht="12.8" hidden="false" customHeight="false" outlineLevel="0" collapsed="false">
      <c r="A27" s="0" t="n">
        <v>829204</v>
      </c>
      <c r="B27" s="0" t="s">
        <v>497</v>
      </c>
      <c r="C27" s="114" t="n">
        <v>41506</v>
      </c>
      <c r="D27" s="0" t="s">
        <v>9</v>
      </c>
      <c r="E27" s="0" t="s">
        <v>62</v>
      </c>
      <c r="F27" s="0" t="s">
        <v>550</v>
      </c>
      <c r="G27" s="0" t="s">
        <v>551</v>
      </c>
      <c r="H27" s="0" t="s">
        <v>82</v>
      </c>
      <c r="I27" s="0" t="n">
        <v>27000</v>
      </c>
      <c r="J27" s="0" t="s">
        <v>552</v>
      </c>
    </row>
    <row r="28" customFormat="false" ht="12.8" hidden="false" customHeight="false" outlineLevel="0" collapsed="false">
      <c r="A28" s="0" t="n">
        <v>829230</v>
      </c>
      <c r="B28" s="0" t="s">
        <v>497</v>
      </c>
      <c r="C28" s="114" t="n">
        <v>41507</v>
      </c>
      <c r="D28" s="0" t="s">
        <v>9</v>
      </c>
      <c r="E28" s="0" t="s">
        <v>104</v>
      </c>
      <c r="F28" s="0" t="s">
        <v>553</v>
      </c>
      <c r="G28" s="0" t="s">
        <v>554</v>
      </c>
      <c r="H28" s="0" t="s">
        <v>103</v>
      </c>
      <c r="I28" s="0" t="n">
        <v>159000</v>
      </c>
      <c r="J28" s="0" t="s">
        <v>502</v>
      </c>
    </row>
    <row r="29" customFormat="false" ht="12.8" hidden="false" customHeight="false" outlineLevel="0" collapsed="false">
      <c r="A29" s="0" t="n">
        <v>829316</v>
      </c>
      <c r="B29" s="0" t="s">
        <v>497</v>
      </c>
      <c r="C29" s="114" t="n">
        <v>41508</v>
      </c>
      <c r="D29" s="0" t="s">
        <v>9</v>
      </c>
      <c r="E29" s="0" t="s">
        <v>62</v>
      </c>
      <c r="F29" s="0" t="s">
        <v>555</v>
      </c>
      <c r="G29" s="0" t="s">
        <v>556</v>
      </c>
      <c r="H29" s="0" t="s">
        <v>91</v>
      </c>
      <c r="I29" s="0" t="n">
        <v>240000</v>
      </c>
      <c r="J29" s="0" t="s">
        <v>502</v>
      </c>
    </row>
    <row r="30" customFormat="false" ht="12.8" hidden="false" customHeight="false" outlineLevel="0" collapsed="false">
      <c r="A30" s="0" t="n">
        <v>829352</v>
      </c>
      <c r="B30" s="0" t="s">
        <v>497</v>
      </c>
      <c r="C30" s="114" t="n">
        <v>41508</v>
      </c>
      <c r="D30" s="0" t="s">
        <v>11</v>
      </c>
      <c r="E30" s="0" t="s">
        <v>54</v>
      </c>
      <c r="F30" s="0" t="s">
        <v>557</v>
      </c>
      <c r="G30" s="0" t="s">
        <v>359</v>
      </c>
      <c r="H30" s="0" t="s">
        <v>98</v>
      </c>
      <c r="I30" s="0" t="n">
        <v>1545000</v>
      </c>
      <c r="J30" s="0" t="s">
        <v>558</v>
      </c>
    </row>
    <row r="31" customFormat="false" ht="12.8" hidden="false" customHeight="false" outlineLevel="0" collapsed="false">
      <c r="A31" s="0" t="n">
        <v>829367</v>
      </c>
      <c r="B31" s="0" t="s">
        <v>497</v>
      </c>
      <c r="C31" s="114" t="n">
        <v>41508</v>
      </c>
      <c r="D31" s="0" t="s">
        <v>18</v>
      </c>
      <c r="E31" s="0" t="s">
        <v>100</v>
      </c>
      <c r="F31" s="0" t="s">
        <v>559</v>
      </c>
      <c r="G31" s="0" t="s">
        <v>560</v>
      </c>
      <c r="H31" s="0" t="s">
        <v>99</v>
      </c>
      <c r="I31" s="0" t="n">
        <v>318250</v>
      </c>
      <c r="J31" s="0" t="s">
        <v>502</v>
      </c>
    </row>
    <row r="32" customFormat="false" ht="12.8" hidden="false" customHeight="false" outlineLevel="0" collapsed="false">
      <c r="A32" s="0" t="n">
        <v>829421</v>
      </c>
      <c r="B32" s="0" t="s">
        <v>497</v>
      </c>
      <c r="C32" s="114" t="n">
        <v>41509</v>
      </c>
      <c r="D32" s="0" t="s">
        <v>11</v>
      </c>
      <c r="E32" s="0" t="s">
        <v>57</v>
      </c>
      <c r="F32" s="0" t="s">
        <v>561</v>
      </c>
      <c r="G32" s="0" t="s">
        <v>562</v>
      </c>
      <c r="H32" s="0" t="s">
        <v>101</v>
      </c>
      <c r="I32" s="0" t="n">
        <v>644000</v>
      </c>
      <c r="J32" s="0" t="s">
        <v>502</v>
      </c>
    </row>
    <row r="33" customFormat="false" ht="12.8" hidden="false" customHeight="false" outlineLevel="0" collapsed="false">
      <c r="A33" s="0" t="n">
        <v>829424</v>
      </c>
      <c r="B33" s="0" t="s">
        <v>497</v>
      </c>
      <c r="C33" s="114" t="n">
        <v>41509</v>
      </c>
      <c r="D33" s="0" t="s">
        <v>12</v>
      </c>
      <c r="E33" s="0" t="s">
        <v>50</v>
      </c>
      <c r="F33" s="0" t="s">
        <v>563</v>
      </c>
      <c r="G33" s="0" t="s">
        <v>564</v>
      </c>
      <c r="H33" s="0" t="s">
        <v>95</v>
      </c>
      <c r="I33" s="0" t="n">
        <v>191000</v>
      </c>
      <c r="J33" s="0" t="s">
        <v>502</v>
      </c>
    </row>
    <row r="34" customFormat="false" ht="12.8" hidden="false" customHeight="false" outlineLevel="0" collapsed="false">
      <c r="A34" s="0" t="n">
        <v>829514</v>
      </c>
      <c r="B34" s="0" t="s">
        <v>497</v>
      </c>
      <c r="C34" s="114" t="n">
        <v>41512</v>
      </c>
      <c r="D34" s="0" t="s">
        <v>9</v>
      </c>
      <c r="E34" s="0" t="s">
        <v>89</v>
      </c>
      <c r="F34" s="0" t="s">
        <v>565</v>
      </c>
      <c r="G34" s="0" t="s">
        <v>566</v>
      </c>
      <c r="H34" s="0" t="s">
        <v>86</v>
      </c>
      <c r="I34" s="0" t="n">
        <v>487000</v>
      </c>
      <c r="J34" s="0" t="s">
        <v>567</v>
      </c>
    </row>
    <row r="35" customFormat="false" ht="12.8" hidden="false" customHeight="false" outlineLevel="0" collapsed="false">
      <c r="A35" s="0" t="n">
        <v>829530</v>
      </c>
      <c r="B35" s="0" t="s">
        <v>497</v>
      </c>
      <c r="C35" s="114" t="n">
        <v>41512</v>
      </c>
      <c r="D35" s="0" t="s">
        <v>11</v>
      </c>
      <c r="E35" s="0" t="s">
        <v>54</v>
      </c>
      <c r="F35" s="0" t="s">
        <v>358</v>
      </c>
      <c r="G35" s="0" t="s">
        <v>197</v>
      </c>
      <c r="H35" s="0" t="s">
        <v>75</v>
      </c>
      <c r="I35" s="0" t="n">
        <v>683989</v>
      </c>
      <c r="J35" s="0" t="s">
        <v>567</v>
      </c>
    </row>
    <row r="36" customFormat="false" ht="12.8" hidden="false" customHeight="false" outlineLevel="0" collapsed="false">
      <c r="A36" s="0" t="n">
        <v>829537</v>
      </c>
      <c r="B36" s="0" t="s">
        <v>497</v>
      </c>
      <c r="C36" s="114" t="n">
        <v>41512</v>
      </c>
      <c r="D36" s="0" t="s">
        <v>9</v>
      </c>
      <c r="E36" s="0" t="s">
        <v>61</v>
      </c>
      <c r="F36" s="0" t="s">
        <v>568</v>
      </c>
      <c r="G36" s="0" t="s">
        <v>569</v>
      </c>
      <c r="H36" s="0" t="s">
        <v>76</v>
      </c>
      <c r="I36" s="0" t="n">
        <v>248000</v>
      </c>
      <c r="J36" s="0" t="s">
        <v>502</v>
      </c>
    </row>
    <row r="37" customFormat="false" ht="12.8" hidden="false" customHeight="false" outlineLevel="0" collapsed="false">
      <c r="A37" s="0" t="n">
        <v>829540</v>
      </c>
      <c r="B37" s="0" t="s">
        <v>497</v>
      </c>
      <c r="C37" s="114" t="n">
        <v>41512</v>
      </c>
      <c r="D37" s="0" t="s">
        <v>9</v>
      </c>
      <c r="E37" s="0" t="s">
        <v>61</v>
      </c>
      <c r="F37" s="0" t="s">
        <v>570</v>
      </c>
      <c r="G37" s="0" t="s">
        <v>571</v>
      </c>
      <c r="H37" s="0" t="s">
        <v>83</v>
      </c>
      <c r="I37" s="0" t="n">
        <v>220000</v>
      </c>
      <c r="J37" s="0" t="s">
        <v>502</v>
      </c>
    </row>
    <row r="38" customFormat="false" ht="12.8" hidden="false" customHeight="false" outlineLevel="0" collapsed="false">
      <c r="A38" s="0" t="n">
        <v>829574</v>
      </c>
      <c r="B38" s="0" t="s">
        <v>497</v>
      </c>
      <c r="C38" s="114" t="n">
        <v>41513</v>
      </c>
      <c r="D38" s="0" t="s">
        <v>9</v>
      </c>
      <c r="E38" s="0" t="s">
        <v>62</v>
      </c>
      <c r="F38" s="0" t="s">
        <v>572</v>
      </c>
      <c r="G38" s="0" t="s">
        <v>573</v>
      </c>
      <c r="H38" s="0" t="s">
        <v>94</v>
      </c>
      <c r="I38" s="0" t="n">
        <v>398500</v>
      </c>
      <c r="J38" s="0" t="s">
        <v>502</v>
      </c>
    </row>
    <row r="39" customFormat="false" ht="12.8" hidden="false" customHeight="false" outlineLevel="0" collapsed="false">
      <c r="A39" s="0" t="n">
        <v>829578</v>
      </c>
      <c r="B39" s="0" t="s">
        <v>497</v>
      </c>
      <c r="C39" s="114" t="n">
        <v>41513</v>
      </c>
      <c r="D39" s="0" t="s">
        <v>11</v>
      </c>
      <c r="E39" s="0" t="s">
        <v>57</v>
      </c>
      <c r="F39" s="0" t="s">
        <v>574</v>
      </c>
      <c r="G39" s="0" t="s">
        <v>575</v>
      </c>
      <c r="H39" s="0" t="s">
        <v>101</v>
      </c>
      <c r="I39" s="0" t="n">
        <v>364842</v>
      </c>
      <c r="J39" s="0" t="s">
        <v>502</v>
      </c>
    </row>
    <row r="40" customFormat="false" ht="12.8" hidden="false" customHeight="false" outlineLevel="0" collapsed="false">
      <c r="A40" s="0" t="n">
        <v>829633</v>
      </c>
      <c r="B40" s="0" t="s">
        <v>497</v>
      </c>
      <c r="C40" s="114" t="n">
        <v>41513</v>
      </c>
      <c r="D40" s="0" t="s">
        <v>9</v>
      </c>
      <c r="E40" s="0" t="s">
        <v>61</v>
      </c>
      <c r="F40" s="0" t="s">
        <v>576</v>
      </c>
      <c r="G40" s="0" t="s">
        <v>577</v>
      </c>
      <c r="H40" s="0" t="s">
        <v>83</v>
      </c>
      <c r="I40" s="0" t="n">
        <v>220000</v>
      </c>
      <c r="J40" s="0" t="s">
        <v>502</v>
      </c>
    </row>
    <row r="41" customFormat="false" ht="12.8" hidden="false" customHeight="false" outlineLevel="0" collapsed="false">
      <c r="A41" s="0" t="n">
        <v>829636</v>
      </c>
      <c r="B41" s="0" t="s">
        <v>497</v>
      </c>
      <c r="C41" s="114" t="n">
        <v>41513</v>
      </c>
      <c r="D41" s="0" t="s">
        <v>9</v>
      </c>
      <c r="E41" s="0" t="s">
        <v>61</v>
      </c>
      <c r="F41" s="0" t="s">
        <v>578</v>
      </c>
      <c r="G41" s="0" t="s">
        <v>579</v>
      </c>
      <c r="H41" s="0" t="s">
        <v>83</v>
      </c>
      <c r="I41" s="0" t="n">
        <v>374300</v>
      </c>
      <c r="J41" s="0" t="s">
        <v>502</v>
      </c>
    </row>
    <row r="42" customFormat="false" ht="12.8" hidden="false" customHeight="false" outlineLevel="0" collapsed="false">
      <c r="A42" s="0" t="n">
        <v>829652</v>
      </c>
      <c r="B42" s="0" t="s">
        <v>497</v>
      </c>
      <c r="C42" s="114" t="n">
        <v>41514</v>
      </c>
      <c r="D42" s="0" t="s">
        <v>11</v>
      </c>
      <c r="E42" s="0" t="s">
        <v>57</v>
      </c>
      <c r="F42" s="0" t="s">
        <v>580</v>
      </c>
      <c r="G42" s="0" t="s">
        <v>581</v>
      </c>
      <c r="H42" s="0" t="s">
        <v>93</v>
      </c>
      <c r="I42" s="0" t="n">
        <v>630000</v>
      </c>
      <c r="J42" s="0" t="s">
        <v>537</v>
      </c>
    </row>
    <row r="43" customFormat="false" ht="12.8" hidden="false" customHeight="false" outlineLevel="0" collapsed="false">
      <c r="A43" s="0" t="n">
        <v>829660</v>
      </c>
      <c r="B43" s="0" t="s">
        <v>497</v>
      </c>
      <c r="C43" s="114" t="n">
        <v>41514</v>
      </c>
      <c r="D43" s="0" t="s">
        <v>9</v>
      </c>
      <c r="E43" s="0" t="s">
        <v>62</v>
      </c>
      <c r="F43" s="0" t="s">
        <v>582</v>
      </c>
      <c r="G43" s="0" t="s">
        <v>583</v>
      </c>
      <c r="H43" s="0" t="s">
        <v>94</v>
      </c>
      <c r="I43" s="0" t="n">
        <v>160000</v>
      </c>
      <c r="J43" s="0" t="s">
        <v>502</v>
      </c>
    </row>
    <row r="44" customFormat="false" ht="12.8" hidden="false" customHeight="false" outlineLevel="0" collapsed="false">
      <c r="A44" s="0" t="n">
        <v>829670</v>
      </c>
      <c r="B44" s="0" t="s">
        <v>497</v>
      </c>
      <c r="C44" s="114" t="n">
        <v>41514</v>
      </c>
      <c r="D44" s="0" t="s">
        <v>9</v>
      </c>
      <c r="E44" s="0" t="s">
        <v>62</v>
      </c>
      <c r="F44" s="0" t="s">
        <v>584</v>
      </c>
      <c r="G44" s="0" t="s">
        <v>585</v>
      </c>
      <c r="H44" s="0" t="s">
        <v>83</v>
      </c>
      <c r="I44" s="0" t="n">
        <v>106500</v>
      </c>
      <c r="J44" s="0" t="s">
        <v>502</v>
      </c>
    </row>
    <row r="45" customFormat="false" ht="12.8" hidden="false" customHeight="false" outlineLevel="0" collapsed="false">
      <c r="A45" s="0" t="n">
        <v>829677</v>
      </c>
      <c r="B45" s="0" t="s">
        <v>497</v>
      </c>
      <c r="C45" s="114" t="n">
        <v>41514</v>
      </c>
      <c r="D45" s="0" t="s">
        <v>11</v>
      </c>
      <c r="E45" s="0" t="s">
        <v>57</v>
      </c>
      <c r="F45" s="0" t="s">
        <v>586</v>
      </c>
      <c r="G45" s="0" t="s">
        <v>587</v>
      </c>
      <c r="H45" s="0" t="s">
        <v>82</v>
      </c>
      <c r="I45" s="0" t="n">
        <v>50000</v>
      </c>
      <c r="J45" s="0" t="s">
        <v>552</v>
      </c>
    </row>
    <row r="46" customFormat="false" ht="12.8" hidden="false" customHeight="false" outlineLevel="0" collapsed="false">
      <c r="A46" s="0" t="n">
        <v>829688</v>
      </c>
      <c r="B46" s="0" t="s">
        <v>497</v>
      </c>
      <c r="C46" s="114" t="n">
        <v>41514</v>
      </c>
      <c r="D46" s="0" t="s">
        <v>9</v>
      </c>
      <c r="E46" s="0" t="s">
        <v>61</v>
      </c>
      <c r="F46" s="0" t="s">
        <v>588</v>
      </c>
      <c r="G46" s="0" t="s">
        <v>589</v>
      </c>
      <c r="H46" s="0" t="s">
        <v>83</v>
      </c>
      <c r="I46" s="0" t="n">
        <v>230000</v>
      </c>
      <c r="J46" s="0" t="s">
        <v>502</v>
      </c>
    </row>
    <row r="47" customFormat="false" ht="12.8" hidden="false" customHeight="false" outlineLevel="0" collapsed="false">
      <c r="A47" s="0" t="n">
        <v>829704</v>
      </c>
      <c r="B47" s="0" t="s">
        <v>497</v>
      </c>
      <c r="C47" s="114" t="n">
        <v>41515</v>
      </c>
      <c r="D47" s="0" t="s">
        <v>18</v>
      </c>
      <c r="E47" s="0" t="s">
        <v>79</v>
      </c>
      <c r="F47" s="0" t="s">
        <v>590</v>
      </c>
      <c r="G47" s="0" t="s">
        <v>591</v>
      </c>
      <c r="H47" s="0" t="s">
        <v>78</v>
      </c>
      <c r="I47" s="0" t="n">
        <v>1950000</v>
      </c>
      <c r="J47" s="0" t="s">
        <v>567</v>
      </c>
    </row>
    <row r="48" customFormat="false" ht="12.8" hidden="false" customHeight="false" outlineLevel="0" collapsed="false">
      <c r="A48" s="0" t="n">
        <v>829711</v>
      </c>
      <c r="B48" s="0" t="s">
        <v>497</v>
      </c>
      <c r="C48" s="114" t="n">
        <v>41515</v>
      </c>
      <c r="D48" s="0" t="s">
        <v>11</v>
      </c>
      <c r="E48" s="0" t="s">
        <v>56</v>
      </c>
      <c r="F48" s="0" t="s">
        <v>592</v>
      </c>
      <c r="G48" s="0" t="s">
        <v>593</v>
      </c>
      <c r="H48" s="0" t="s">
        <v>70</v>
      </c>
      <c r="I48" s="0" t="n">
        <v>110100</v>
      </c>
      <c r="J48" s="0" t="s">
        <v>502</v>
      </c>
    </row>
    <row r="49" customFormat="false" ht="12.8" hidden="false" customHeight="false" outlineLevel="0" collapsed="false">
      <c r="A49" s="0" t="n">
        <v>829728</v>
      </c>
      <c r="B49" s="0" t="s">
        <v>497</v>
      </c>
      <c r="C49" s="114" t="n">
        <v>41515</v>
      </c>
      <c r="D49" s="0" t="s">
        <v>9</v>
      </c>
      <c r="E49" s="0" t="s">
        <v>88</v>
      </c>
      <c r="F49" s="0" t="s">
        <v>594</v>
      </c>
      <c r="G49" s="0" t="s">
        <v>595</v>
      </c>
      <c r="H49" s="0" t="s">
        <v>86</v>
      </c>
      <c r="I49" s="0" t="n">
        <v>176444</v>
      </c>
      <c r="J49" s="0" t="s">
        <v>502</v>
      </c>
    </row>
    <row r="50" customFormat="false" ht="12.8" hidden="false" customHeight="false" outlineLevel="0" collapsed="false">
      <c r="A50" s="0" t="n">
        <v>829781</v>
      </c>
      <c r="B50" s="0" t="s">
        <v>497</v>
      </c>
      <c r="C50" s="114" t="n">
        <v>41516</v>
      </c>
      <c r="D50" s="0" t="s">
        <v>9</v>
      </c>
      <c r="E50" s="0" t="s">
        <v>62</v>
      </c>
      <c r="F50" s="0" t="s">
        <v>596</v>
      </c>
      <c r="G50" s="0" t="s">
        <v>597</v>
      </c>
      <c r="H50" s="0" t="s">
        <v>83</v>
      </c>
      <c r="I50" s="0" t="n">
        <v>157700</v>
      </c>
      <c r="J50" s="0" t="s">
        <v>502</v>
      </c>
    </row>
    <row r="51" customFormat="false" ht="12.8" hidden="false" customHeight="false" outlineLevel="0" collapsed="false">
      <c r="A51" s="0" t="n">
        <v>829882</v>
      </c>
      <c r="B51" s="0" t="s">
        <v>497</v>
      </c>
      <c r="C51" s="114" t="n">
        <v>41516</v>
      </c>
      <c r="D51" s="0" t="s">
        <v>10</v>
      </c>
      <c r="E51" s="0" t="s">
        <v>47</v>
      </c>
      <c r="F51" s="0" t="s">
        <v>598</v>
      </c>
      <c r="G51" s="0" t="s">
        <v>599</v>
      </c>
      <c r="H51" s="0" t="s">
        <v>97</v>
      </c>
      <c r="I51" s="0" t="n">
        <v>179029</v>
      </c>
      <c r="J51" s="0" t="s">
        <v>537</v>
      </c>
    </row>
    <row r="52" customFormat="false" ht="12.8" hidden="false" customHeight="false" outlineLevel="0" collapsed="false">
      <c r="A52" s="0" t="n">
        <v>829887</v>
      </c>
      <c r="B52" s="0" t="s">
        <v>497</v>
      </c>
      <c r="C52" s="114" t="n">
        <v>41516</v>
      </c>
      <c r="D52" s="0" t="s">
        <v>10</v>
      </c>
      <c r="E52" s="0" t="s">
        <v>46</v>
      </c>
      <c r="F52" s="0" t="s">
        <v>600</v>
      </c>
      <c r="G52" s="0" t="s">
        <v>601</v>
      </c>
      <c r="H52" s="0" t="s">
        <v>103</v>
      </c>
      <c r="I52" s="0" t="n">
        <v>192750</v>
      </c>
      <c r="J52" s="0" t="s">
        <v>502</v>
      </c>
    </row>
    <row r="53" customFormat="false" ht="12.8" hidden="false" customHeight="false" outlineLevel="0" collapsed="false">
      <c r="A53" s="0" t="n">
        <v>829891</v>
      </c>
      <c r="B53" s="0" t="s">
        <v>497</v>
      </c>
      <c r="C53" s="114" t="n">
        <v>41516</v>
      </c>
      <c r="D53" s="0" t="s">
        <v>9</v>
      </c>
      <c r="E53" s="0" t="s">
        <v>61</v>
      </c>
      <c r="F53" s="0" t="s">
        <v>602</v>
      </c>
      <c r="G53" s="0" t="s">
        <v>603</v>
      </c>
      <c r="H53" s="0" t="s">
        <v>97</v>
      </c>
      <c r="I53" s="0" t="n">
        <v>417000</v>
      </c>
      <c r="J53" s="0" t="s">
        <v>502</v>
      </c>
    </row>
    <row r="54" customFormat="false" ht="12.8" hidden="false" customHeight="false" outlineLevel="0" collapsed="false">
      <c r="A54" s="0" t="n">
        <v>829911</v>
      </c>
      <c r="B54" s="0" t="s">
        <v>497</v>
      </c>
      <c r="C54" s="114" t="n">
        <v>41516</v>
      </c>
      <c r="D54" s="0" t="s">
        <v>11</v>
      </c>
      <c r="E54" s="0" t="s">
        <v>57</v>
      </c>
      <c r="F54" s="0" t="s">
        <v>604</v>
      </c>
      <c r="G54" s="0" t="s">
        <v>605</v>
      </c>
      <c r="H54" s="0" t="s">
        <v>82</v>
      </c>
      <c r="I54" s="0" t="n">
        <v>100000</v>
      </c>
      <c r="J54" s="0" t="s">
        <v>552</v>
      </c>
    </row>
    <row r="55" customFormat="false" ht="12.8" hidden="false" customHeight="false" outlineLevel="0" collapsed="false">
      <c r="A55" s="0" t="n">
        <v>829917</v>
      </c>
      <c r="B55" s="0" t="s">
        <v>497</v>
      </c>
      <c r="C55" s="114" t="n">
        <v>41516</v>
      </c>
      <c r="D55" s="0" t="s">
        <v>9</v>
      </c>
      <c r="E55" s="0" t="s">
        <v>61</v>
      </c>
      <c r="F55" s="0" t="s">
        <v>606</v>
      </c>
      <c r="G55" s="0" t="s">
        <v>607</v>
      </c>
      <c r="H55" s="0" t="s">
        <v>83</v>
      </c>
      <c r="I55" s="0" t="n">
        <v>120800</v>
      </c>
      <c r="J55" s="0" t="s">
        <v>502</v>
      </c>
    </row>
    <row r="56" customFormat="false" ht="12.8" hidden="false" customHeight="false" outlineLevel="0" collapsed="false">
      <c r="A56" s="0" t="n">
        <v>829919</v>
      </c>
      <c r="B56" s="0" t="s">
        <v>497</v>
      </c>
      <c r="C56" s="114" t="n">
        <v>41516</v>
      </c>
      <c r="D56" s="0" t="s">
        <v>9</v>
      </c>
      <c r="E56" s="0" t="s">
        <v>61</v>
      </c>
      <c r="F56" s="0" t="s">
        <v>608</v>
      </c>
      <c r="G56" s="0" t="s">
        <v>609</v>
      </c>
      <c r="H56" s="0" t="s">
        <v>82</v>
      </c>
      <c r="I56" s="0" t="n">
        <v>293700</v>
      </c>
      <c r="J56" s="0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9-04T19:51:30Z</dcterms:modified>
  <cp:revision>0</cp:revision>
  <dc:subject/>
  <dc:title/>
</cp:coreProperties>
</file>