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07">
  <si>
    <t xml:space="preserve">OVERALL SALES AND LOAN ONLY BUSINESS SUMMARY (Douglas County, NV)</t>
  </si>
  <si>
    <t xml:space="preserve">Reporting Period: APRIL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Ticor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EE CHARTS BELOW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JF</t>
  </si>
  <si>
    <t xml:space="preserve">JP</t>
  </si>
  <si>
    <t xml:space="preserve">LS</t>
  </si>
  <si>
    <t xml:space="preserve">NMP</t>
  </si>
  <si>
    <t xml:space="preserve">RT</t>
  </si>
  <si>
    <t xml:space="preserve">SC</t>
  </si>
  <si>
    <t xml:space="preserve">13</t>
  </si>
  <si>
    <t xml:space="preserve">14</t>
  </si>
  <si>
    <t xml:space="preserve">15</t>
  </si>
  <si>
    <t xml:space="preserve">17</t>
  </si>
  <si>
    <t xml:space="preserve">6</t>
  </si>
  <si>
    <t xml:space="preserve">7</t>
  </si>
  <si>
    <t xml:space="preserve">9</t>
  </si>
  <si>
    <t xml:space="preserve">DW</t>
  </si>
  <si>
    <t xml:space="preserve">WD</t>
  </si>
  <si>
    <t xml:space="preserve">UNK</t>
  </si>
  <si>
    <t xml:space="preserve">JN</t>
  </si>
  <si>
    <t xml:space="preserve">LRS</t>
  </si>
  <si>
    <t xml:space="preserve">ARJ</t>
  </si>
  <si>
    <t xml:space="preserve">CAL</t>
  </si>
  <si>
    <t xml:space="preserve">DJA</t>
  </si>
  <si>
    <t xml:space="preserve">DVS</t>
  </si>
  <si>
    <t xml:space="preserve">JMS</t>
  </si>
  <si>
    <t xml:space="preserve">MHK</t>
  </si>
  <si>
    <t xml:space="preserve">PAH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THE WEST</t>
  </si>
  <si>
    <t xml:space="preserve">16</t>
  </si>
  <si>
    <t xml:space="preserve">CARDINAL FINANCIAL COMPANY</t>
  </si>
  <si>
    <t xml:space="preserve">GREATER NEVADA CREDIT UNION</t>
  </si>
  <si>
    <t xml:space="preserve">GREATER NEVADA MORTGAGE</t>
  </si>
  <si>
    <t xml:space="preserve">ES</t>
  </si>
  <si>
    <t xml:space="preserve">GUILD MORTGAGE COMPANY</t>
  </si>
  <si>
    <t xml:space="preserve">HOUSTON KELLY P, TRUSTEE ET AL</t>
  </si>
  <si>
    <t xml:space="preserve">LAND HOME FINANCIAL SERVICES INC</t>
  </si>
  <si>
    <t xml:space="preserve">MOVEMENT MORTGAGE LLC</t>
  </si>
  <si>
    <t xml:space="preserve">PINNACLE CAPITAL MORTGAGE CORPORATION</t>
  </si>
  <si>
    <t xml:space="preserve">PLAZA HOME MORTGAGE INC</t>
  </si>
  <si>
    <t xml:space="preserve">PRIMELENDING</t>
  </si>
  <si>
    <t xml:space="preserve">RPM MORTGAGE INC</t>
  </si>
  <si>
    <t xml:space="preserve">SIERRA PACIFIC MORTGAGE COMPANY INC</t>
  </si>
  <si>
    <t xml:space="preserve">SOUTH PACIFIC FINANCIAL CORPORATION</t>
  </si>
  <si>
    <t xml:space="preserve">UNITED WHOLESALE MORTGAGE</t>
  </si>
  <si>
    <t xml:space="preserve">UNIVERSAL AMERICAN MORTGAGE COMPANY LLC</t>
  </si>
  <si>
    <t xml:space="preserve">1</t>
  </si>
  <si>
    <t xml:space="preserve">US BANK NA</t>
  </si>
  <si>
    <t xml:space="preserve">VANDERBILT MORTGAGE &amp; FINANCE INC</t>
  </si>
  <si>
    <t xml:space="preserve">WELLS FARGO BANK NA</t>
  </si>
  <si>
    <t xml:space="preserve">D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03-110-029</t>
  </si>
  <si>
    <t xml:space="preserve">MUSSO DEBRA, TRUSTEE</t>
  </si>
  <si>
    <t xml:space="preserve">MONSON PAUL E &amp; JAN M</t>
  </si>
  <si>
    <t xml:space="preserve">SINGLE FAM RES.</t>
  </si>
  <si>
    <t xml:space="preserve">Deed Subdivider</t>
  </si>
  <si>
    <t xml:space="preserve">1320-29-610-060</t>
  </si>
  <si>
    <t xml:space="preserve">FONTE LLC</t>
  </si>
  <si>
    <t xml:space="preserve">HOURIHAN TODD R &amp; LACEY N</t>
  </si>
  <si>
    <t xml:space="preserve">1319-30-512-011</t>
  </si>
  <si>
    <t xml:space="preserve">ANDREWS JOSEPH B, TRUSTEE</t>
  </si>
  <si>
    <t xml:space="preserve">ALLEGRETTI &amp; COMPANY</t>
  </si>
  <si>
    <t xml:space="preserve">CONDO/TWNHSE</t>
  </si>
  <si>
    <t xml:space="preserve">1220-16-101-021</t>
  </si>
  <si>
    <t xml:space="preserve">DIVINNI NV LLC</t>
  </si>
  <si>
    <t xml:space="preserve">PAILLIOTET MICHEL J &amp; PAULA J</t>
  </si>
  <si>
    <t xml:space="preserve">1318-22-002-092</t>
  </si>
  <si>
    <t xml:space="preserve">VOLTAIRE CANYON HOLDINGS LLC</t>
  </si>
  <si>
    <t xml:space="preserve">MALOFF LISA</t>
  </si>
  <si>
    <t xml:space="preserve">1022-15-001-077</t>
  </si>
  <si>
    <t xml:space="preserve">MEAD GERALD &amp; ESTHER</t>
  </si>
  <si>
    <t xml:space="preserve">PINE NUT HOSPITALITIES LLC</t>
  </si>
  <si>
    <t xml:space="preserve">MOBILE HOME</t>
  </si>
  <si>
    <t xml:space="preserve">1220-21-510-078</t>
  </si>
  <si>
    <t xml:space="preserve">ACHARD CHARLES S &amp; RITA A, TRUSTEES</t>
  </si>
  <si>
    <t xml:space="preserve">BUZZETTI CHARLES J JR &amp; LORI HAGEMAN</t>
  </si>
  <si>
    <t xml:space="preserve">1420-33-610-041</t>
  </si>
  <si>
    <t xml:space="preserve">BOISSEAU KELLY L &amp; MARK R</t>
  </si>
  <si>
    <t xml:space="preserve">LATRAGNA JOSEPH E &amp; KRISTINE A</t>
  </si>
  <si>
    <t xml:space="preserve">1320-36-002-025</t>
  </si>
  <si>
    <t xml:space="preserve">BANK OF AMERICA NA</t>
  </si>
  <si>
    <t xml:space="preserve">MCCALLA VINCENT A &amp; CHERYL M, TRUSTEES</t>
  </si>
  <si>
    <t xml:space="preserve">1420-06-401-005</t>
  </si>
  <si>
    <t xml:space="preserve">ALLEN GRANT R &amp; EILEEN V, TRUSTEES</t>
  </si>
  <si>
    <t xml:space="preserve">HUTTON THOMAS F &amp; CHRISTINE</t>
  </si>
  <si>
    <t xml:space="preserve">VACANT LAND</t>
  </si>
  <si>
    <t xml:space="preserve">1319-03-311-002</t>
  </si>
  <si>
    <t xml:space="preserve">CREBS KEVIN</t>
  </si>
  <si>
    <t xml:space="preserve">CUETO ANTHONY III &amp; MARLENE, TRUSTEES</t>
  </si>
  <si>
    <t xml:space="preserve">1318-23-510-009</t>
  </si>
  <si>
    <t xml:space="preserve">MOFFIT PHYLLIS ARLENE</t>
  </si>
  <si>
    <t xml:space="preserve">HERRICK IAN H &amp; CLAYTON A</t>
  </si>
  <si>
    <t xml:space="preserve">1320-29-510-010</t>
  </si>
  <si>
    <t xml:space="preserve">ABN ENTERPRISES INC</t>
  </si>
  <si>
    <t xml:space="preserve">OCONNOR NANCY L SCOTT, TRUSTEE</t>
  </si>
  <si>
    <t xml:space="preserve">1418-10-710-063</t>
  </si>
  <si>
    <t xml:space="preserve">SMITH ROSSMAN WILLIAM JR &amp; MARILYN POPE, TRUSTEES</t>
  </si>
  <si>
    <t xml:space="preserve">REES NIGEL &amp; LAURA</t>
  </si>
  <si>
    <t xml:space="preserve">1420-07-610-021</t>
  </si>
  <si>
    <t xml:space="preserve">FIERCES THREE LLC</t>
  </si>
  <si>
    <t xml:space="preserve">LYNCH GAYLE FIERCE, TRUSTEE</t>
  </si>
  <si>
    <t xml:space="preserve">1220-22-210-159</t>
  </si>
  <si>
    <t xml:space="preserve">SOLDATI KATHY; CHARGIN JOHN</t>
  </si>
  <si>
    <t xml:space="preserve">STEPHEN LYNN</t>
  </si>
  <si>
    <t xml:space="preserve">1320-33-811-019</t>
  </si>
  <si>
    <t xml:space="preserve">ZEILENGA JACK HENRY JR, TRUSTEE</t>
  </si>
  <si>
    <t xml:space="preserve">MCKEE JOSEPH &amp; MARY</t>
  </si>
  <si>
    <t xml:space="preserve">1220-21-710-215</t>
  </si>
  <si>
    <t xml:space="preserve">ANDERSON JON TODD &amp; RENEE TERESA</t>
  </si>
  <si>
    <t xml:space="preserve">MANNSCHRECK RICHARD &amp; CHRISTINA</t>
  </si>
  <si>
    <t xml:space="preserve">1418-27-810-022</t>
  </si>
  <si>
    <t xml:space="preserve">BELLOWE GARY A, TRUSTEE; BELLOWE HOWARD &amp; TOD</t>
  </si>
  <si>
    <t xml:space="preserve">CLARK JOHN J &amp; LESLIE</t>
  </si>
  <si>
    <t xml:space="preserve">1220-15-210-041</t>
  </si>
  <si>
    <t xml:space="preserve">DALEY BARRY G &amp; NANCY J</t>
  </si>
  <si>
    <t xml:space="preserve">UMBDENSTOCK MICHAEL; ACUNA CAREY J</t>
  </si>
  <si>
    <t xml:space="preserve">1219-22-001-081</t>
  </si>
  <si>
    <t xml:space="preserve">FIVE CREEK LIMITED LIABILITY COMPANY</t>
  </si>
  <si>
    <t xml:space="preserve">ELLIS BRADLEY HOWARD &amp; GRACE CHIHCHAO, TRUSTEES</t>
  </si>
  <si>
    <t xml:space="preserve">1220-20-001-056</t>
  </si>
  <si>
    <t xml:space="preserve">DICCONSON ELIZABETH WRIGHT, ESTATE</t>
  </si>
  <si>
    <t xml:space="preserve">ANDERSEN FREDERICK J &amp; KATHRYN L</t>
  </si>
  <si>
    <t xml:space="preserve">1220-16-311-026</t>
  </si>
  <si>
    <t xml:space="preserve">PARTAMAIN GREGORY A &amp; CHARLOTT J</t>
  </si>
  <si>
    <t xml:space="preserve">MIDDLETON WILLIAM C &amp; MARY ANN</t>
  </si>
  <si>
    <t xml:space="preserve">1320-29-610-036</t>
  </si>
  <si>
    <t xml:space="preserve">MANCINI RONALD W &amp; JEANNE K</t>
  </si>
  <si>
    <t xml:space="preserve">1320-32-801-028</t>
  </si>
  <si>
    <t xml:space="preserve">ANKER ALTON &amp; SUE</t>
  </si>
  <si>
    <t xml:space="preserve">BORDA TED &amp; DIANA</t>
  </si>
  <si>
    <t xml:space="preserve">1022-09-001-099</t>
  </si>
  <si>
    <t xml:space="preserve">WILSON MARK &amp; BRIGITTE</t>
  </si>
  <si>
    <t xml:space="preserve">PUTMAN RANDY &amp; VALERIE</t>
  </si>
  <si>
    <t xml:space="preserve">1022-18-002-041</t>
  </si>
  <si>
    <t xml:space="preserve">WENDT BOKI</t>
  </si>
  <si>
    <t xml:space="preserve">WERNER JASON A &amp; KIMBERLY</t>
  </si>
  <si>
    <t xml:space="preserve">1420-28-111-011</t>
  </si>
  <si>
    <t xml:space="preserve">FAHEY KIMBERLY M &amp; RYAN</t>
  </si>
  <si>
    <t xml:space="preserve">MANNING ADAM JAY &amp; ESTHER MICHELLE</t>
  </si>
  <si>
    <t xml:space="preserve">1318-25-111-006</t>
  </si>
  <si>
    <t xml:space="preserve">LOUDEN JOSEPH S JR &amp; LINDA S</t>
  </si>
  <si>
    <t xml:space="preserve">WARDKARET JESSE; GRIFFITH JANE</t>
  </si>
  <si>
    <t xml:space="preserve">1220-09-310-002</t>
  </si>
  <si>
    <t xml:space="preserve">SILVER OAK HOMES INC</t>
  </si>
  <si>
    <t xml:space="preserve">ZEDLAR DIANA</t>
  </si>
  <si>
    <t xml:space="preserve">1220-03-210-026</t>
  </si>
  <si>
    <t xml:space="preserve">JACKSON GREGORY T &amp; NANCY R, TRUSTSEES</t>
  </si>
  <si>
    <t xml:space="preserve">BISCHOFF ALEXANDER &amp; MARY</t>
  </si>
  <si>
    <t xml:space="preserve">1320-29-114-001</t>
  </si>
  <si>
    <t xml:space="preserve">CROALL PHYLLIS L, TRUSTEE</t>
  </si>
  <si>
    <t xml:space="preserve">DEADRICH DIANNE P</t>
  </si>
  <si>
    <t xml:space="preserve">1320-30-813-048 &amp; 054</t>
  </si>
  <si>
    <t xml:space="preserve">HAMER JOHN F &amp; LINDA M, TRUSTEES</t>
  </si>
  <si>
    <t xml:space="preserve">KUDRNA RICHARD; MCDUFFEE DENNIS</t>
  </si>
  <si>
    <t xml:space="preserve">1420-08-210-009</t>
  </si>
  <si>
    <t xml:space="preserve">ANNONI GARY; MCNAY JOHN W &amp; PAMELA K, TRUSTEES</t>
  </si>
  <si>
    <t xml:space="preserve">SHATTIS MARK MATTHEW</t>
  </si>
  <si>
    <t xml:space="preserve">1320-29-110-015</t>
  </si>
  <si>
    <t xml:space="preserve">KECKLERYERKES CASEY &amp; LAURA</t>
  </si>
  <si>
    <t xml:space="preserve">PAULSON NORMA JEANNE &amp; BRET LANGLEY, TRUSTEES</t>
  </si>
  <si>
    <t xml:space="preserve">1320-08-410-033</t>
  </si>
  <si>
    <t xml:space="preserve">SHANKLE PROPERTIES LLC</t>
  </si>
  <si>
    <t xml:space="preserve">LAW PROPERTIES LLC</t>
  </si>
  <si>
    <t xml:space="preserve">1420-33-310-010</t>
  </si>
  <si>
    <t xml:space="preserve">BURGESON MARY, TRUSTEE</t>
  </si>
  <si>
    <t xml:space="preserve">WOHLGEMUTH JEFFREY LEE &amp; CAROLYN R</t>
  </si>
  <si>
    <t xml:space="preserve">1319-30-634-003</t>
  </si>
  <si>
    <t xml:space="preserve">KIPER DARIO &amp; MARINA</t>
  </si>
  <si>
    <t xml:space="preserve">BERGSTROM JONATHAN &amp; NICOLE</t>
  </si>
  <si>
    <t xml:space="preserve">1220-22-410-008</t>
  </si>
  <si>
    <t xml:space="preserve">RENO PROJECT MANAGEMENT LLC</t>
  </si>
  <si>
    <t xml:space="preserve">COMBS CRAIG V</t>
  </si>
  <si>
    <t xml:space="preserve">1220-22-410-183</t>
  </si>
  <si>
    <t xml:space="preserve">ESLICK JONATHAN M &amp; TAMARA M</t>
  </si>
  <si>
    <t xml:space="preserve">MERKLE COURTNEY D &amp; KENNETH F</t>
  </si>
  <si>
    <t xml:space="preserve">1320-29-510-021</t>
  </si>
  <si>
    <t xml:space="preserve">HANLY SUSAN E</t>
  </si>
  <si>
    <t xml:space="preserve">MALM LEESA A</t>
  </si>
  <si>
    <t xml:space="preserve">1318-23-811-008</t>
  </si>
  <si>
    <t xml:space="preserve">MILLER RICHARD PAUL</t>
  </si>
  <si>
    <t xml:space="preserve">HARDESTY ROBERT D</t>
  </si>
  <si>
    <t xml:space="preserve">1318-03-210-010</t>
  </si>
  <si>
    <t xml:space="preserve">HARRAH TONY LEE, TRUSTEE</t>
  </si>
  <si>
    <t xml:space="preserve">ROGERSON MICHAEL J</t>
  </si>
  <si>
    <t xml:space="preserve">1220-01-002-060</t>
  </si>
  <si>
    <t xml:space="preserve">DISALVOYOUNG LINDA</t>
  </si>
  <si>
    <t xml:space="preserve">MORRIS LAMONTE K &amp; BLANCHE LEINA</t>
  </si>
  <si>
    <t xml:space="preserve">1221-05-001-037</t>
  </si>
  <si>
    <t xml:space="preserve">TIERNEY JESSICA M; BUHRMANN HENRY J &amp; ANDREA E, TRUSTEE</t>
  </si>
  <si>
    <t xml:space="preserve">MORTON THOMAS E</t>
  </si>
  <si>
    <t xml:space="preserve">1220-03-112-009</t>
  </si>
  <si>
    <t xml:space="preserve">DWORAKOWSKI GERALD L &amp; JOANNE</t>
  </si>
  <si>
    <t xml:space="preserve">DISALVO LINDA M</t>
  </si>
  <si>
    <t xml:space="preserve">1022-10-002-012</t>
  </si>
  <si>
    <t xml:space="preserve">SCHUMACKER SHEILA</t>
  </si>
  <si>
    <t xml:space="preserve">MACDADDY LLC</t>
  </si>
  <si>
    <t xml:space="preserve">1420-34-112-001</t>
  </si>
  <si>
    <t xml:space="preserve">PARIGINI LEASING INC</t>
  </si>
  <si>
    <t xml:space="preserve">CRAIN RODNEY JAMES &amp; ROSEMARY</t>
  </si>
  <si>
    <t xml:space="preserve">1420-33-710-009</t>
  </si>
  <si>
    <t xml:space="preserve">DUNN JOEL J &amp; SHERI L</t>
  </si>
  <si>
    <t xml:space="preserve">1419-35-110-009</t>
  </si>
  <si>
    <t xml:space="preserve">RENO 37 LLC</t>
  </si>
  <si>
    <t xml:space="preserve">CASS BENJAMIN; KVIST ANNIKA</t>
  </si>
  <si>
    <t xml:space="preserve">1220-21-510-176</t>
  </si>
  <si>
    <t xml:space="preserve">URREAGA JUAN J &amp; LEONIDES Y, TRUSTEES</t>
  </si>
  <si>
    <t xml:space="preserve">MORILLO LADICLAS</t>
  </si>
  <si>
    <t xml:space="preserve">1419-14-001-001</t>
  </si>
  <si>
    <t xml:space="preserve">BIBBERO RICHARD V JR &amp; LAMOYNE K, TRUSTEES</t>
  </si>
  <si>
    <t xml:space="preserve">MASON DAVID T</t>
  </si>
  <si>
    <t xml:space="preserve">1319-03-201-003</t>
  </si>
  <si>
    <t xml:space="preserve">DAVIS DEBORAH; KORPI DEBORAH DAVIS</t>
  </si>
  <si>
    <t xml:space="preserve">ROBERTSON DAVID N</t>
  </si>
  <si>
    <t xml:space="preserve">1321-32-002-004</t>
  </si>
  <si>
    <t xml:space="preserve">KEMP HELEN GAY; BOURNE AVIS SHERI L, TRUSTEE</t>
  </si>
  <si>
    <t xml:space="preserve">KRUGER JOEL &amp; LYNETTE</t>
  </si>
  <si>
    <t xml:space="preserve">1418-27-812-006</t>
  </si>
  <si>
    <t xml:space="preserve">AANENSON JAMES H &amp; MARY ANN</t>
  </si>
  <si>
    <t xml:space="preserve">REISH ROBERT C &amp; KATHLEEN A, TRUSTEES</t>
  </si>
  <si>
    <t xml:space="preserve">1320-30-212-008</t>
  </si>
  <si>
    <t xml:space="preserve">WILLIAMS MICHAEL JAMES</t>
  </si>
  <si>
    <t xml:space="preserve">GONZALES ROBERT M</t>
  </si>
  <si>
    <t xml:space="preserve">1220-17-614-008</t>
  </si>
  <si>
    <t xml:space="preserve">SWART DAVID B &amp; CAROL D</t>
  </si>
  <si>
    <t xml:space="preserve">BERRY YULIYA P &amp; IAN L</t>
  </si>
  <si>
    <t xml:space="preserve">1319-03-311-001</t>
  </si>
  <si>
    <t xml:space="preserve">GV HOMES LLC</t>
  </si>
  <si>
    <t xml:space="preserve">OLSEN KEITH</t>
  </si>
  <si>
    <t xml:space="preserve">1220-24-810-012</t>
  </si>
  <si>
    <t xml:space="preserve">ARMSTRONG MARTY &amp; JOYCE</t>
  </si>
  <si>
    <t xml:space="preserve">BUFFO MICHAEL JOSEPH &amp; RENEE A, TRUSTEES</t>
  </si>
  <si>
    <t xml:space="preserve">1320-33-211-017</t>
  </si>
  <si>
    <t xml:space="preserve">HOGLUND JOHN &amp; GEORGIA, TRUSTEES</t>
  </si>
  <si>
    <t xml:space="preserve">JOY CLIFFORD A &amp; KATRINA G</t>
  </si>
  <si>
    <t xml:space="preserve">1320-26-002-020</t>
  </si>
  <si>
    <t xml:space="preserve">CARPENTER PHILIP STANTON &amp; DARLENE KAY, TRUSTEES</t>
  </si>
  <si>
    <t xml:space="preserve">JOHNSEN DENNIS &amp; LYNN</t>
  </si>
  <si>
    <t xml:space="preserve">1320-33-811-003</t>
  </si>
  <si>
    <t xml:space="preserve">LOCHRIDGE SHAWN R</t>
  </si>
  <si>
    <t xml:space="preserve">OLMSTED MICHAEL R &amp; DONNA F</t>
  </si>
  <si>
    <t xml:space="preserve">1220-15-310-057</t>
  </si>
  <si>
    <t xml:space="preserve">LOGAN RON EUGENE</t>
  </si>
  <si>
    <t xml:space="preserve">SOHLER ROGER J &amp; ASHLEY R</t>
  </si>
  <si>
    <t xml:space="preserve">1220-24-701-042</t>
  </si>
  <si>
    <t xml:space="preserve">NEUFFER JOAN E, TRUSTEE</t>
  </si>
  <si>
    <t xml:space="preserve">SANNASARDO JOE &amp; BARBARA</t>
  </si>
  <si>
    <t xml:space="preserve">1420-08-611-019</t>
  </si>
  <si>
    <t xml:space="preserve">FRIDELL JOHN R &amp; MARIE, TRUSTEES</t>
  </si>
  <si>
    <t xml:space="preserve">1220-03-210-064</t>
  </si>
  <si>
    <t xml:space="preserve">LACA JESSE &amp; AMANDA</t>
  </si>
  <si>
    <t xml:space="preserve">PAYNE AMY J</t>
  </si>
  <si>
    <t xml:space="preserve">1418-10-710-056</t>
  </si>
  <si>
    <t xml:space="preserve">GREENFIELD BARRY, TRUSTEE</t>
  </si>
  <si>
    <t xml:space="preserve">1221-05-002-007</t>
  </si>
  <si>
    <t xml:space="preserve">HILLHOUSE WILMA M</t>
  </si>
  <si>
    <t xml:space="preserve">BEDNORZ DANIEL N &amp; JOY L</t>
  </si>
  <si>
    <t xml:space="preserve">1319-03-311-008</t>
  </si>
  <si>
    <t xml:space="preserve">BJORNSTAD PAUL A &amp; STACY L</t>
  </si>
  <si>
    <t xml:space="preserve">1320-29-510-009</t>
  </si>
  <si>
    <t xml:space="preserve">GOFF DANIEL F &amp; DOROTHY JOY</t>
  </si>
  <si>
    <t xml:space="preserve">1320-29-118-003</t>
  </si>
  <si>
    <t xml:space="preserve">ROWLEY LYLE D, TRUSTEE</t>
  </si>
  <si>
    <t xml:space="preserve">1220-16-310-030</t>
  </si>
  <si>
    <t xml:space="preserve">SMITH MAURICE R</t>
  </si>
  <si>
    <t xml:space="preserve">PRICE STEPHEN &amp; LESLIE</t>
  </si>
  <si>
    <t xml:space="preserve">1321-29-001-009</t>
  </si>
  <si>
    <t xml:space="preserve">CARSON VALLEY HOMESITES LLC</t>
  </si>
  <si>
    <t xml:space="preserve">RUSSELL MICHAEL ALAN &amp; JOANNE J</t>
  </si>
  <si>
    <t xml:space="preserve">1420-28-212-012</t>
  </si>
  <si>
    <t xml:space="preserve">KING JON K &amp; DONNA</t>
  </si>
  <si>
    <t xml:space="preserve">KAPINOS STEVEN R &amp; CHRISTINA</t>
  </si>
  <si>
    <t xml:space="preserve">1420-29-715-027</t>
  </si>
  <si>
    <t xml:space="preserve">SALERNO CHARLES A &amp; MICAH E</t>
  </si>
  <si>
    <t xml:space="preserve">WEST RIDGE HOMES INC</t>
  </si>
  <si>
    <t xml:space="preserve">1420-28-411-014</t>
  </si>
  <si>
    <t xml:space="preserve">FORSTER DANIEL J &amp; TINA M</t>
  </si>
  <si>
    <t xml:space="preserve">SHAW RONALD H &amp; LESLIE R</t>
  </si>
  <si>
    <t xml:space="preserve">1220-21-511-013</t>
  </si>
  <si>
    <t xml:space="preserve">DAVIDSON JEREMY D &amp; ERIN L</t>
  </si>
  <si>
    <t xml:space="preserve">FEHR RANSOM W &amp; ALICIA A</t>
  </si>
  <si>
    <t xml:space="preserve">1219-15-001-044</t>
  </si>
  <si>
    <t xml:space="preserve">DUNKELMAN THOMAS J &amp; DIANE M</t>
  </si>
  <si>
    <t xml:space="preserve">FOSTER HEATHER LOUISE &amp; BRETT TEDDY</t>
  </si>
  <si>
    <t xml:space="preserve">1219-04-002-015</t>
  </si>
  <si>
    <t xml:space="preserve">THOMAS DONNA</t>
  </si>
  <si>
    <t xml:space="preserve">NORD JULIE M; CLARK DONALD JAY</t>
  </si>
  <si>
    <t xml:space="preserve">1022-16-002-088</t>
  </si>
  <si>
    <t xml:space="preserve">SATTERFIELD THEO WILLIAM JR &amp; PEGGY L</t>
  </si>
  <si>
    <t xml:space="preserve">WILSON MARK F JR &amp; KATIE M</t>
  </si>
  <si>
    <t xml:space="preserve">1320-30-211-053</t>
  </si>
  <si>
    <t xml:space="preserve">CORMORANT HOLDINGS LLC</t>
  </si>
  <si>
    <t xml:space="preserve">SLOBOGIN PHILLIP J</t>
  </si>
  <si>
    <t xml:space="preserve">1220-15-611-025</t>
  </si>
  <si>
    <t xml:space="preserve">COPPLE KATHLEEN F, TRUSTEE</t>
  </si>
  <si>
    <t xml:space="preserve">ROSEHILL LLC</t>
  </si>
  <si>
    <t xml:space="preserve">1420-06-301-028</t>
  </si>
  <si>
    <t xml:space="preserve">WAITON RICHARD E, TRUSTEE</t>
  </si>
  <si>
    <t xml:space="preserve">IRENZE LUCIANA &amp; MASSIMO</t>
  </si>
  <si>
    <t xml:space="preserve">1220-03-111-039</t>
  </si>
  <si>
    <t xml:space="preserve">BOGGS TRAVIS J &amp; JENNIFER M</t>
  </si>
  <si>
    <t xml:space="preserve">HICKS CAROL L</t>
  </si>
  <si>
    <t xml:space="preserve">1320-29-610-084</t>
  </si>
  <si>
    <t xml:space="preserve">NEUFELD WILBUR R &amp; CHARLOTTE K</t>
  </si>
  <si>
    <t xml:space="preserve">1320-29-212-028</t>
  </si>
  <si>
    <t xml:space="preserve">MCMANUS ROBERT A, TRUSTEE</t>
  </si>
  <si>
    <t xml:space="preserve">WELLS PERRY K &amp; KATHLEEN R</t>
  </si>
  <si>
    <t xml:space="preserve">1320-30-113-003</t>
  </si>
  <si>
    <t xml:space="preserve">STAPP DOROTHY LEOTA BROWN, TRUSTEE</t>
  </si>
  <si>
    <t xml:space="preserve">COCKMAN JULIE</t>
  </si>
  <si>
    <t xml:space="preserve">1022-29-702-002</t>
  </si>
  <si>
    <t xml:space="preserve">ATKINS JAMES R &amp; MARY LYNN, TRUSTEES</t>
  </si>
  <si>
    <t xml:space="preserve">DRAKE BRADLEY &amp; DEBORAH</t>
  </si>
  <si>
    <t xml:space="preserve">1220-12-310-062</t>
  </si>
  <si>
    <t xml:space="preserve">BACON DOUGLAS R JR</t>
  </si>
  <si>
    <t xml:space="preserve">ARCEO CHRISTOPHER R &amp; NEISHA J</t>
  </si>
  <si>
    <t xml:space="preserve">1220-31-002-001</t>
  </si>
  <si>
    <t xml:space="preserve">WALKER BYRON L &amp; LYNDA E</t>
  </si>
  <si>
    <t xml:space="preserve">MACQUARRIE RONALD J &amp; MARJORY A</t>
  </si>
  <si>
    <t xml:space="preserve">1420-34-112-009</t>
  </si>
  <si>
    <t xml:space="preserve">FAHEY RYAN EDWARD &amp; KIMBERLY M</t>
  </si>
  <si>
    <t xml:space="preserve">1319-30-514-001</t>
  </si>
  <si>
    <t xml:space="preserve">TSE ALICE; DECRISTOFORO DIANE</t>
  </si>
  <si>
    <t xml:space="preserve">HUGHES KIRK P &amp; NANCY E</t>
  </si>
  <si>
    <t xml:space="preserve">1219-04-002-017</t>
  </si>
  <si>
    <t xml:space="preserve">KOROPCHAK NIKOLAI &amp; JOYCE, TRUSTEES</t>
  </si>
  <si>
    <t xml:space="preserve">LONG GARY R &amp; DANA L</t>
  </si>
  <si>
    <t xml:space="preserve">1318-23-710-065</t>
  </si>
  <si>
    <t xml:space="preserve">ALEXANDER TIMOTHY &amp; OLGA</t>
  </si>
  <si>
    <t xml:space="preserve">WEBER JOHN &amp; HEATHER</t>
  </si>
  <si>
    <t xml:space="preserve">1321-32-001-019</t>
  </si>
  <si>
    <t xml:space="preserve">WHEAR TODD R &amp; LISA M</t>
  </si>
  <si>
    <t xml:space="preserve">RUSCA JOHN &amp; LORENE</t>
  </si>
  <si>
    <t xml:space="preserve">1220-04-516-009</t>
  </si>
  <si>
    <t xml:space="preserve">GOODWIN DAVID A &amp; MARLENE A, TRUSTEES</t>
  </si>
  <si>
    <t xml:space="preserve">NEDDENRIEP MARK &amp; JONEL MARIE, TRUSTEES</t>
  </si>
  <si>
    <t xml:space="preserve">1319-10-311-007</t>
  </si>
  <si>
    <t xml:space="preserve">PARKER RICHARD E &amp; SANDRA A</t>
  </si>
  <si>
    <t xml:space="preserve">GREAT GRAY OWL PROPERTIES LLC</t>
  </si>
  <si>
    <t xml:space="preserve">1420-08-211-025</t>
  </si>
  <si>
    <t xml:space="preserve">NUNES BETH</t>
  </si>
  <si>
    <t xml:space="preserve">NICHOLS WILLIAM H &amp; MARIANA M</t>
  </si>
  <si>
    <t xml:space="preserve">1318-15-610-027</t>
  </si>
  <si>
    <t xml:space="preserve">MEEK JOHN &amp; BRENDA</t>
  </si>
  <si>
    <t xml:space="preserve">BLANK MICHAEL ALLEN</t>
  </si>
  <si>
    <t xml:space="preserve">1219-36-001-014 &amp; 015</t>
  </si>
  <si>
    <t xml:space="preserve">DARBY CHARLES PETER &amp; MARY ELIZABETH, TRUSTEES</t>
  </si>
  <si>
    <t xml:space="preserve">BESSO TERRENCE L &amp; KARREN J, TRUSTEES</t>
  </si>
  <si>
    <t xml:space="preserve">COMMERCIAL</t>
  </si>
  <si>
    <t xml:space="preserve">1320-29-213-013</t>
  </si>
  <si>
    <t xml:space="preserve">CORWIN CAROL N, TRUSTEE</t>
  </si>
  <si>
    <t xml:space="preserve">PENSCO TRUST COMPANY CUSTODIAN FOR ACEVEDO MONICA J M IRA</t>
  </si>
  <si>
    <t xml:space="preserve">1318-10-310-005</t>
  </si>
  <si>
    <t xml:space="preserve">ROBINSON ANDREW EDWARD</t>
  </si>
  <si>
    <t xml:space="preserve">LUND JULIA SORENSEN</t>
  </si>
  <si>
    <t xml:space="preserve">1420-08-217-022</t>
  </si>
  <si>
    <t xml:space="preserve">THOMPSON REX D &amp; ANNE M</t>
  </si>
  <si>
    <t xml:space="preserve">1420-07-616-036</t>
  </si>
  <si>
    <t xml:space="preserve">JOHNSON ADAM; HAN RUTH</t>
  </si>
  <si>
    <t xml:space="preserve">BLISS CAROLYN; SMITH LISA A; HICKS BRENDA S</t>
  </si>
  <si>
    <t xml:space="preserve">1318-23-510-012</t>
  </si>
  <si>
    <t xml:space="preserve">LOGAN WAYNE B &amp; DONA E, TRUSTEES</t>
  </si>
  <si>
    <t xml:space="preserve">COOPER THOMAS &amp; ROXANNE</t>
  </si>
  <si>
    <t xml:space="preserve">1420-33-602-001</t>
  </si>
  <si>
    <t xml:space="preserve">BLISS CAROLYN M</t>
  </si>
  <si>
    <t xml:space="preserve">COOKE MICHAEL</t>
  </si>
  <si>
    <t xml:space="preserve">1420-07-818-021</t>
  </si>
  <si>
    <t xml:space="preserve">JJT PROPERTIES</t>
  </si>
  <si>
    <t xml:space="preserve">EZEKIEL PAT &amp; DONNA</t>
  </si>
  <si>
    <t xml:space="preserve">1220-21-610-141</t>
  </si>
  <si>
    <t xml:space="preserve">HARRISON STACY B</t>
  </si>
  <si>
    <t xml:space="preserve">LAKE NEIL A</t>
  </si>
  <si>
    <t xml:space="preserve">1319-19-212-090</t>
  </si>
  <si>
    <t xml:space="preserve">HUTCHINSON CYNTHIA M, TRUSTEE</t>
  </si>
  <si>
    <t xml:space="preserve">CONROY NICOLAS P</t>
  </si>
  <si>
    <t xml:space="preserve">1321-29-001-008</t>
  </si>
  <si>
    <t xml:space="preserve">GOEBEL JOSEPH GEORGE &amp; LINDA JANE</t>
  </si>
  <si>
    <t xml:space="preserve">1320-30-114-008</t>
  </si>
  <si>
    <t xml:space="preserve">SCHWAKE FRED &amp; PATRICIA R</t>
  </si>
  <si>
    <t xml:space="preserve">SUMMERS JAMES A &amp; JUANITA BORDA, TRUSTEES</t>
  </si>
  <si>
    <t xml:space="preserve">1220-15-110-051</t>
  </si>
  <si>
    <t xml:space="preserve">OCONNOR DONALD W &amp; TRISHA A</t>
  </si>
  <si>
    <t xml:space="preserve">SHERMAN MATTHEW S &amp; ANDREA L</t>
  </si>
  <si>
    <t xml:space="preserve">1319-19-611-006</t>
  </si>
  <si>
    <t xml:space="preserve">TAHOE VACATION RENTALS LLC</t>
  </si>
  <si>
    <t xml:space="preserve">KOCMICH DONALD G 2012 TRUST</t>
  </si>
  <si>
    <t xml:space="preserve">1420-27-701-030</t>
  </si>
  <si>
    <t xml:space="preserve">CLINGER AMY R &amp; DONALD A</t>
  </si>
  <si>
    <t xml:space="preserve">HAARALA THOMAS &amp; DARLENE S</t>
  </si>
  <si>
    <t xml:space="preserve">1320-29-610-011</t>
  </si>
  <si>
    <t xml:space="preserve">RANDALL SHELLY MARIE</t>
  </si>
  <si>
    <t xml:space="preserve">1220-22-410-061</t>
  </si>
  <si>
    <t xml:space="preserve">SHEFFIELD JEANINE, TRUSTEE</t>
  </si>
  <si>
    <t xml:space="preserve">ROWE WARREN &amp; EMMY</t>
  </si>
  <si>
    <t xml:space="preserve">1219-10-002-049</t>
  </si>
  <si>
    <t xml:space="preserve">BOYD SHIRLEY M, TRUSTEE</t>
  </si>
  <si>
    <t xml:space="preserve">GOODHART A CAROL, TRUSTEE</t>
  </si>
  <si>
    <t xml:space="preserve">1320-30-815-008</t>
  </si>
  <si>
    <t xml:space="preserve">MOFFITT ERIC J &amp; MARGARET A</t>
  </si>
  <si>
    <t xml:space="preserve">HATCHETT ALONZO E</t>
  </si>
  <si>
    <t xml:space="preserve">1219-03-001-036</t>
  </si>
  <si>
    <t xml:space="preserve">HENRICKSEN RAYMOND L; BRANDT DONNA</t>
  </si>
  <si>
    <t xml:space="preserve">HAMANN SCOTT JOHN &amp; MARY BETH</t>
  </si>
  <si>
    <t xml:space="preserve">1420-33-312-027</t>
  </si>
  <si>
    <t xml:space="preserve">WRIGHT MARY L, TRUSTEE</t>
  </si>
  <si>
    <t xml:space="preserve">PORTER GEORGE A, TRUSTEE</t>
  </si>
  <si>
    <t xml:space="preserve">1420-34-610-055</t>
  </si>
  <si>
    <t xml:space="preserve">SEAVY RICHARD W &amp; STACEY L</t>
  </si>
  <si>
    <t xml:space="preserve">PARKER SUZANNE M</t>
  </si>
  <si>
    <t xml:space="preserve">1220-16-210-052</t>
  </si>
  <si>
    <t xml:space="preserve">HUGHES HOWARD, TRUSTEE</t>
  </si>
  <si>
    <t xml:space="preserve">GROVE AARON MICHAEL</t>
  </si>
  <si>
    <t xml:space="preserve">1419-01-701-002</t>
  </si>
  <si>
    <t xml:space="preserve">COWAN BARBARA J, TRUSTEE</t>
  </si>
  <si>
    <t xml:space="preserve">RUPPERT JACK L</t>
  </si>
  <si>
    <t xml:space="preserve">1220-21-610-062</t>
  </si>
  <si>
    <t xml:space="preserve">SYNERGY NV LLC</t>
  </si>
  <si>
    <t xml:space="preserve">KNOWLES JOHN Q &amp; NICHOLE K</t>
  </si>
  <si>
    <t xml:space="preserve">1320-33-212-010</t>
  </si>
  <si>
    <t xml:space="preserve">KDH BUILDERS THE RANCH LLC</t>
  </si>
  <si>
    <t xml:space="preserve">KENNEDY SEAN C &amp; KATHY J</t>
  </si>
  <si>
    <t xml:space="preserve">1420-07-617-042</t>
  </si>
  <si>
    <t xml:space="preserve">GARCIA OSCAR L &amp; MARIA M</t>
  </si>
  <si>
    <t xml:space="preserve">HARDCASTLE BEN; UTTHACHOO PIYAPHANT</t>
  </si>
  <si>
    <t xml:space="preserve">1420-28-410-027</t>
  </si>
  <si>
    <t xml:space="preserve">HEIDT MARK CHRISTOPHER &amp; DEBBIE LYNN</t>
  </si>
  <si>
    <t xml:space="preserve">1418-10-810-023</t>
  </si>
  <si>
    <t xml:space="preserve">HARRIS JEFFREY T &amp; JUDITH A, TRUSTEES</t>
  </si>
  <si>
    <t xml:space="preserve">FORRESTER JAMES BRADLEY &amp; MARILYNN FRANZ</t>
  </si>
  <si>
    <t xml:space="preserve">1318-23-210-019</t>
  </si>
  <si>
    <t xml:space="preserve">GREEN DEBORAH R</t>
  </si>
  <si>
    <t xml:space="preserve">MAZEY RICHARD E, TRUSTEE; LARSEN COLLETTE TRUSTEE</t>
  </si>
  <si>
    <t xml:space="preserve">1320-33-212-008</t>
  </si>
  <si>
    <t xml:space="preserve">CAWTHORNE BECKY R</t>
  </si>
  <si>
    <t xml:space="preserve">1320-29-212-056</t>
  </si>
  <si>
    <t xml:space="preserve">CUNNINGHAM THOMAS A &amp; WENDY R</t>
  </si>
  <si>
    <t xml:space="preserve">BIGGS DAVID H &amp; MARGARET J</t>
  </si>
  <si>
    <t xml:space="preserve">1420-34-810-036</t>
  </si>
  <si>
    <t xml:space="preserve">.WEATHERMAN ROBERT K &amp; DENISE D</t>
  </si>
  <si>
    <t xml:space="preserve">CONCANNON REBECCA; RAKOW ARNOLD</t>
  </si>
  <si>
    <t xml:space="preserve">1320-30-211-049</t>
  </si>
  <si>
    <t xml:space="preserve">SCHWAKE FREDERICK WALTER &amp; PATRICIA ROSE</t>
  </si>
  <si>
    <t xml:space="preserve">NOLTING WILLIAM ANDREW</t>
  </si>
  <si>
    <t xml:space="preserve">1220-15-310-070</t>
  </si>
  <si>
    <t xml:space="preserve">CAMPBELL JERRY D &amp; COLLEEN A</t>
  </si>
  <si>
    <t xml:space="preserve">SALIE IMA &amp; JEFF</t>
  </si>
  <si>
    <t xml:space="preserve">1320-32-111-073</t>
  </si>
  <si>
    <t xml:space="preserve">KERLEY LINDA MAY, ESTATE</t>
  </si>
  <si>
    <t xml:space="preserve">KERLEY KAREN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29-110-022</t>
  </si>
  <si>
    <t xml:space="preserve">WALSH LOIS D</t>
  </si>
  <si>
    <t xml:space="preserve">CONVENTIONAL</t>
  </si>
  <si>
    <t xml:space="preserve">1320-36-001-025</t>
  </si>
  <si>
    <t xml:space="preserve">HARPER SHANE J &amp; CARYN A</t>
  </si>
  <si>
    <t xml:space="preserve">1318-23-811-024</t>
  </si>
  <si>
    <t xml:space="preserve">SPORER MICHAEL W &amp; INAH K</t>
  </si>
  <si>
    <t xml:space="preserve">CREDIT LINE</t>
  </si>
  <si>
    <t xml:space="preserve">1220-21-510-185</t>
  </si>
  <si>
    <t xml:space="preserve">GRATTAN LARRY B &amp; CATHERINE M</t>
  </si>
  <si>
    <t xml:space="preserve">1320-32-701-005; 1320-30-310-002</t>
  </si>
  <si>
    <t xml:space="preserve">LOVMARK GLENDA, TRUSTEE</t>
  </si>
  <si>
    <t xml:space="preserve">1419-22-710-016</t>
  </si>
  <si>
    <t xml:space="preserve">ESCHEN JEFF S &amp; JESSICA SUE</t>
  </si>
  <si>
    <t xml:space="preserve">1318-15-712-001</t>
  </si>
  <si>
    <t xml:space="preserve">MURPHY MICHAEL J &amp; JANET L, TRUSTEES</t>
  </si>
  <si>
    <t xml:space="preserve">1319-03-311-006</t>
  </si>
  <si>
    <t xml:space="preserve">HARRAH JERALD L &amp; JANALEE M</t>
  </si>
  <si>
    <t xml:space="preserve">1320-03-001-017</t>
  </si>
  <si>
    <t xml:space="preserve">MORRIS DANIEL ROBERT &amp; SANDRA B</t>
  </si>
  <si>
    <t xml:space="preserve">1220-21-610-090</t>
  </si>
  <si>
    <t xml:space="preserve">CAMPION CHRISTOPHER &amp; KATHRYN M</t>
  </si>
  <si>
    <t xml:space="preserve">1219-14-002-083</t>
  </si>
  <si>
    <t xml:space="preserve">BROWN MICHAEL R &amp; DEBRA L</t>
  </si>
  <si>
    <t xml:space="preserve">1219-03-001-033</t>
  </si>
  <si>
    <t xml:space="preserve">WRIGHT MARTIN E &amp; CHRISTINE L</t>
  </si>
  <si>
    <t xml:space="preserve">1420-26-401-023</t>
  </si>
  <si>
    <t xml:space="preserve">BECKER DAVID T &amp; ROSA M</t>
  </si>
  <si>
    <t xml:space="preserve">1420-34-610-054</t>
  </si>
  <si>
    <t xml:space="preserve">GEORGE GREG &amp; ANDREA</t>
  </si>
  <si>
    <t xml:space="preserve">HARD MONEY</t>
  </si>
  <si>
    <t xml:space="preserve">1320-30-713-007</t>
  </si>
  <si>
    <t xml:space="preserve">BOREN CLAUDIA E</t>
  </si>
  <si>
    <t xml:space="preserve">1320-33-813-033</t>
  </si>
  <si>
    <t xml:space="preserve">HINNANT JAMES E &amp; JENNIFER M</t>
  </si>
  <si>
    <t xml:space="preserve">1220-24-501-002</t>
  </si>
  <si>
    <t xml:space="preserve">JOSEPH JAMES H III &amp; AMADA</t>
  </si>
  <si>
    <t xml:space="preserve">1320-33-716-055</t>
  </si>
  <si>
    <t xml:space="preserve">SKILLING DARIN L &amp; SYNDI M</t>
  </si>
  <si>
    <t xml:space="preserve">1220-09-410-013</t>
  </si>
  <si>
    <t xml:space="preserve">WEST ROBERT &amp; JENNIFER</t>
  </si>
  <si>
    <t xml:space="preserve">FHA</t>
  </si>
  <si>
    <t xml:space="preserve">1320-33-712-020</t>
  </si>
  <si>
    <t xml:space="preserve">HEERS SANDRA L</t>
  </si>
  <si>
    <t xml:space="preserve">1220-10-710-013</t>
  </si>
  <si>
    <t xml:space="preserve">CLARK PATRICK R</t>
  </si>
  <si>
    <t xml:space="preserve">1220-22-410-007</t>
  </si>
  <si>
    <t xml:space="preserve">LUFRANO JANET L, TRUSTEE</t>
  </si>
  <si>
    <t xml:space="preserve">1320-33-717-007</t>
  </si>
  <si>
    <t xml:space="preserve">ORTEGA CRISTINO &amp; SHIRLEY</t>
  </si>
  <si>
    <t xml:space="preserve">1420-07-613-013</t>
  </si>
  <si>
    <t xml:space="preserve">OVARD MORGAN MAXWELL &amp; JAQUELINE MICHELLE</t>
  </si>
  <si>
    <t xml:space="preserve">1320-30-211-058</t>
  </si>
  <si>
    <t xml:space="preserve">BIDONDO SCOTT A &amp; JEANETTE L</t>
  </si>
  <si>
    <t xml:space="preserve">1320-33-211-014</t>
  </si>
  <si>
    <t xml:space="preserve">SCHLEICH ANN M</t>
  </si>
  <si>
    <t xml:space="preserve">1320-02-002-034</t>
  </si>
  <si>
    <t xml:space="preserve">RANDALL MICHAEL J</t>
  </si>
  <si>
    <t xml:space="preserve">1220-16-610-084</t>
  </si>
  <si>
    <t xml:space="preserve">ZIMMERMAN CECILIA E</t>
  </si>
  <si>
    <t xml:space="preserve">1319-03-811-013</t>
  </si>
  <si>
    <t xml:space="preserve">SELLS TRACY H &amp; CARLA MARIE</t>
  </si>
  <si>
    <t xml:space="preserve">1420-28-510-016</t>
  </si>
  <si>
    <t xml:space="preserve">JONES KENNETH H &amp; HILARY M, TRUSTEES</t>
  </si>
  <si>
    <t xml:space="preserve">1320-35-002-006</t>
  </si>
  <si>
    <t xml:space="preserve">MAHACEK VIRGINIA L; SCHAMBACK HAROLD BORDEN</t>
  </si>
  <si>
    <t xml:space="preserve">1219-03-001-021</t>
  </si>
  <si>
    <t xml:space="preserve">NICHOLS JAMES M &amp; KATIE</t>
  </si>
  <si>
    <t xml:space="preserve">1419-26-610-012</t>
  </si>
  <si>
    <t xml:space="preserve">LEFEVER MICHAEL &amp; KAREN</t>
  </si>
  <si>
    <t xml:space="preserve">1318-23-210-022</t>
  </si>
  <si>
    <t xml:space="preserve">WALTERS JAMES M &amp; KATHRYN M</t>
  </si>
  <si>
    <t xml:space="preserve">1220-23-000-011</t>
  </si>
  <si>
    <t xml:space="preserve">CLARK RICHARD L &amp; LAURA LEE</t>
  </si>
  <si>
    <t xml:space="preserve">1022-09-001-100</t>
  </si>
  <si>
    <t xml:space="preserve">KINDER KEYS DEBORAH L; KEYS DEBORAH L</t>
  </si>
  <si>
    <t xml:space="preserve">1220-21-710-243</t>
  </si>
  <si>
    <t xml:space="preserve">MCINTIRE KIM # ELISHA B</t>
  </si>
  <si>
    <t xml:space="preserve">1220-22-210-011</t>
  </si>
  <si>
    <t xml:space="preserve">BOYD DOUGLAS &amp; HREFNA VALDIS</t>
  </si>
  <si>
    <t xml:space="preserve">1220-09-412-003</t>
  </si>
  <si>
    <t xml:space="preserve">JOHNSON GREG W &amp; JEANETTE F</t>
  </si>
  <si>
    <t xml:space="preserve">1420-07-113-028</t>
  </si>
  <si>
    <t xml:space="preserve">JAUREGUI DAVID G; FAUSTO ESMERALDA</t>
  </si>
  <si>
    <t xml:space="preserve">1420-07-214-020</t>
  </si>
  <si>
    <t xml:space="preserve">VEGA ERNESTO &amp; BLANCA O</t>
  </si>
  <si>
    <t xml:space="preserve">1220-24-101-008</t>
  </si>
  <si>
    <t xml:space="preserve">WILSON JONI L</t>
  </si>
  <si>
    <t xml:space="preserve">1221-19-001-002</t>
  </si>
  <si>
    <t xml:space="preserve">WALTER ARIANE S &amp; MICHAEL</t>
  </si>
  <si>
    <t xml:space="preserve">1320-30-211-013</t>
  </si>
  <si>
    <t xml:space="preserve">SANFILIPPO ROBERT F &amp; LINDA J, TRUSTEES</t>
  </si>
  <si>
    <t xml:space="preserve">1420-33-510-019</t>
  </si>
  <si>
    <t xml:space="preserve">STONE CHRISTOPHER; LAROSSA TONI MICHELLE</t>
  </si>
  <si>
    <t xml:space="preserve">1420-18-113-098</t>
  </si>
  <si>
    <t xml:space="preserve">RIVERA JOSE A &amp; ADELINA</t>
  </si>
  <si>
    <t xml:space="preserve">1220-16-110-010</t>
  </si>
  <si>
    <t xml:space="preserve">KELLY KATHLEEN B</t>
  </si>
  <si>
    <t xml:space="preserve">1320-30-714-020</t>
  </si>
  <si>
    <t xml:space="preserve">ADVANCED EYE CARE PROPERTIES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73606314750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63788850518"/>
          <c:y val="0.166382364519092"/>
          <c:w val="0.9569314257523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54</c:v>
                </c:pt>
                <c:pt idx="1">
                  <c:v>44</c:v>
                </c:pt>
                <c:pt idx="2">
                  <c:v>20</c:v>
                </c:pt>
                <c:pt idx="3">
                  <c:v>1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5470650"/>
        <c:axId val="27254070"/>
      </c:barChart>
      <c:catAx>
        <c:axId val="65470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4070"/>
        <c:crossesAt val="0"/>
        <c:auto val="1"/>
        <c:lblAlgn val="ctr"/>
        <c:lblOffset val="100"/>
        <c:noMultiLvlLbl val="0"/>
      </c:catAx>
      <c:valAx>
        <c:axId val="2725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334977799704"/>
              <c:y val="0.187770633775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531185678043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22028624767"/>
          <c:y val="0.166382364519092"/>
          <c:w val="0.93509166626777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20149487</c:v>
                </c:pt>
                <c:pt idx="1">
                  <c:v>23841778.15</c:v>
                </c:pt>
                <c:pt idx="2">
                  <c:v>5710189</c:v>
                </c:pt>
                <c:pt idx="3">
                  <c:v>6779037</c:v>
                </c:pt>
                <c:pt idx="4">
                  <c:v>1720000</c:v>
                </c:pt>
                <c:pt idx="5">
                  <c:v>2100000</c:v>
                </c:pt>
                <c:pt idx="6">
                  <c:v>540000</c:v>
                </c:pt>
              </c:numCache>
            </c:numRef>
          </c:val>
        </c:ser>
        <c:gapWidth val="150"/>
        <c:overlap val="0"/>
        <c:axId val="87616107"/>
        <c:axId val="72758805"/>
      </c:barChart>
      <c:catAx>
        <c:axId val="87616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8805"/>
        <c:crossesAt val="0"/>
        <c:auto val="1"/>
        <c:lblAlgn val="ctr"/>
        <c:lblOffset val="100"/>
        <c:noMultiLvlLbl val="0"/>
      </c:catAx>
      <c:valAx>
        <c:axId val="72758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8572591067924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6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505215508758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080692777"/>
          <c:y val="0.159165463849889"/>
          <c:w val="0.95699665420192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9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3983167"/>
        <c:axId val="79571056"/>
      </c:barChart>
      <c:catAx>
        <c:axId val="9398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1056"/>
        <c:crossesAt val="0"/>
        <c:auto val="1"/>
        <c:lblAlgn val="ctr"/>
        <c:lblOffset val="100"/>
        <c:noMultiLvlLbl val="0"/>
      </c:catAx>
      <c:valAx>
        <c:axId val="79571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515252902972"/>
              <c:y val="0.23789528933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560276915731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70207686799"/>
          <c:y val="0.159165463849889"/>
          <c:w val="0.93755072809739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2945580</c:v>
                </c:pt>
                <c:pt idx="1">
                  <c:v>2730857.96</c:v>
                </c:pt>
                <c:pt idx="2">
                  <c:v>2353970</c:v>
                </c:pt>
                <c:pt idx="3">
                  <c:v>2543908</c:v>
                </c:pt>
                <c:pt idx="4">
                  <c:v>455000</c:v>
                </c:pt>
                <c:pt idx="5">
                  <c:v>442000</c:v>
                </c:pt>
              </c:numCache>
            </c:numRef>
          </c:val>
        </c:ser>
        <c:gapWidth val="150"/>
        <c:overlap val="0"/>
        <c:axId val="54079604"/>
        <c:axId val="14388286"/>
      </c:barChart>
      <c:catAx>
        <c:axId val="54079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8286"/>
        <c:crossesAt val="0"/>
        <c:auto val="1"/>
        <c:lblAlgn val="ctr"/>
        <c:lblOffset val="100"/>
        <c:noMultiLvlLbl val="0"/>
      </c:catAx>
      <c:valAx>
        <c:axId val="14388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7044640725710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90794445262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25300554492"/>
          <c:y val="0.166382364519092"/>
          <c:w val="0.95725992443201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Signature Title Company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69</c:v>
                </c:pt>
                <c:pt idx="1">
                  <c:v>53</c:v>
                </c:pt>
                <c:pt idx="2">
                  <c:v>28</c:v>
                </c:pt>
                <c:pt idx="3">
                  <c:v>2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6818474"/>
        <c:axId val="78146946"/>
      </c:barChart>
      <c:catAx>
        <c:axId val="56818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6946"/>
        <c:crossesAt val="0"/>
        <c:auto val="1"/>
        <c:lblAlgn val="ctr"/>
        <c:lblOffset val="100"/>
        <c:noMultiLvlLbl val="0"/>
      </c:catAx>
      <c:valAx>
        <c:axId val="78146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675303007998"/>
              <c:y val="0.187770633775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8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</a:t>
            </a:r>
          </a:p>
        </c:rich>
      </c:tx>
      <c:layout>
        <c:manualLayout>
          <c:xMode val="edge"/>
          <c:yMode val="edge"/>
          <c:x val="0.430194959581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31621493105"/>
          <c:y val="0.166382364519092"/>
          <c:w val="0.93566333808844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Signature Title Company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23095067</c:v>
                </c:pt>
                <c:pt idx="1">
                  <c:v>26195748.15</c:v>
                </c:pt>
                <c:pt idx="2">
                  <c:v>9509894.96</c:v>
                </c:pt>
                <c:pt idx="3">
                  <c:v>8254097</c:v>
                </c:pt>
                <c:pt idx="4">
                  <c:v>2162000</c:v>
                </c:pt>
                <c:pt idx="5">
                  <c:v>995000</c:v>
                </c:pt>
                <c:pt idx="6">
                  <c:v>2100000</c:v>
                </c:pt>
              </c:numCache>
            </c:numRef>
          </c:val>
        </c:ser>
        <c:gapWidth val="150"/>
        <c:overlap val="0"/>
        <c:axId val="31456092"/>
        <c:axId val="96764547"/>
      </c:barChart>
      <c:catAx>
        <c:axId val="31456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4547"/>
        <c:crossesAt val="0"/>
        <c:auto val="1"/>
        <c:lblAlgn val="ctr"/>
        <c:lblOffset val="100"/>
        <c:noMultiLvlLbl val="0"/>
      </c:catAx>
      <c:valAx>
        <c:axId val="96764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84973846885402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6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8</xdr:row>
      <xdr:rowOff>9360</xdr:rowOff>
    </xdr:from>
    <xdr:to>
      <xdr:col>5</xdr:col>
      <xdr:colOff>6847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39600" y="6381720"/>
        <a:ext cx="729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360</xdr:colOff>
      <xdr:row>38</xdr:row>
      <xdr:rowOff>0</xdr:rowOff>
    </xdr:from>
    <xdr:to>
      <xdr:col>16</xdr:col>
      <xdr:colOff>53892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7426080" y="6372360"/>
        <a:ext cx="752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5</xdr:row>
      <xdr:rowOff>114480</xdr:rowOff>
    </xdr:from>
    <xdr:to>
      <xdr:col>5</xdr:col>
      <xdr:colOff>694800</xdr:colOff>
      <xdr:row>72</xdr:row>
      <xdr:rowOff>104760</xdr:rowOff>
    </xdr:to>
    <xdr:graphicFrame>
      <xdr:nvGraphicFramePr>
        <xdr:cNvPr id="2" name="Chart 3"/>
        <xdr:cNvGraphicFramePr/>
      </xdr:nvGraphicFramePr>
      <xdr:xfrm>
        <a:off x="30240" y="923940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84800</xdr:colOff>
      <xdr:row>55</xdr:row>
      <xdr:rowOff>133560</xdr:rowOff>
    </xdr:from>
    <xdr:to>
      <xdr:col>16</xdr:col>
      <xdr:colOff>568800</xdr:colOff>
      <xdr:row>72</xdr:row>
      <xdr:rowOff>123840</xdr:rowOff>
    </xdr:to>
    <xdr:graphicFrame>
      <xdr:nvGraphicFramePr>
        <xdr:cNvPr id="3" name="Chart 4"/>
        <xdr:cNvGraphicFramePr/>
      </xdr:nvGraphicFramePr>
      <xdr:xfrm>
        <a:off x="7436520" y="9258480"/>
        <a:ext cx="753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66600</xdr:rowOff>
    </xdr:from>
    <xdr:to>
      <xdr:col>5</xdr:col>
      <xdr:colOff>705240</xdr:colOff>
      <xdr:row>90</xdr:row>
      <xdr:rowOff>56880</xdr:rowOff>
    </xdr:to>
    <xdr:graphicFrame>
      <xdr:nvGraphicFramePr>
        <xdr:cNvPr id="4" name="Chart 5"/>
        <xdr:cNvGraphicFramePr/>
      </xdr:nvGraphicFramePr>
      <xdr:xfrm>
        <a:off x="20880" y="12106080"/>
        <a:ext cx="733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4160</xdr:colOff>
      <xdr:row>73</xdr:row>
      <xdr:rowOff>75960</xdr:rowOff>
    </xdr:from>
    <xdr:to>
      <xdr:col>16</xdr:col>
      <xdr:colOff>608760</xdr:colOff>
      <xdr:row>90</xdr:row>
      <xdr:rowOff>66240</xdr:rowOff>
    </xdr:to>
    <xdr:graphicFrame>
      <xdr:nvGraphicFramePr>
        <xdr:cNvPr id="5" name="Chart 6"/>
        <xdr:cNvGraphicFramePr/>
      </xdr:nvGraphicFramePr>
      <xdr:xfrm>
        <a:off x="7445880" y="12115440"/>
        <a:ext cx="757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J136" sheet="DPCache"/>
  </cacheSource>
  <cacheFields count="10">
    <cacheField name="DOCNUM" numFmtId="0">
      <sharedItems containsSemiMixedTypes="0" containsString="0" containsNumber="1" containsInteger="1" minValue="859521" maxValue="861269" count="135">
        <n v="859521"/>
        <n v="859524"/>
        <n v="859566"/>
        <n v="859581"/>
        <n v="859585"/>
        <n v="859586"/>
        <n v="859618"/>
        <n v="859622"/>
        <n v="859633"/>
        <n v="859679"/>
        <n v="859681"/>
        <n v="859716"/>
        <n v="859717"/>
        <n v="859720"/>
        <n v="859724"/>
        <n v="859771"/>
        <n v="859772"/>
        <n v="859798"/>
        <n v="859810"/>
        <n v="859814"/>
        <n v="859854"/>
        <n v="859859"/>
        <n v="859873"/>
        <n v="859878"/>
        <n v="859910"/>
        <n v="859914"/>
        <n v="859941"/>
        <n v="859948"/>
        <n v="859953"/>
        <n v="859981"/>
        <n v="859986"/>
        <n v="859989"/>
        <n v="859992"/>
        <n v="859994"/>
        <n v="859999"/>
        <n v="860000"/>
        <n v="860006"/>
        <n v="860008"/>
        <n v="860015"/>
        <n v="860020"/>
        <n v="860027"/>
        <n v="860052"/>
        <n v="860065"/>
        <n v="860067"/>
        <n v="860072"/>
        <n v="860076"/>
        <n v="860078"/>
        <n v="860155"/>
        <n v="860176"/>
        <n v="860182"/>
        <n v="860202"/>
        <n v="860212"/>
        <n v="860215"/>
        <n v="860219"/>
        <n v="860225"/>
        <n v="860228"/>
        <n v="860230"/>
        <n v="860232"/>
        <n v="860234"/>
        <n v="860236"/>
        <n v="860276"/>
        <n v="860285"/>
        <n v="860406"/>
        <n v="860408"/>
        <n v="860411"/>
        <n v="860417"/>
        <n v="860466"/>
        <n v="860469"/>
        <n v="860471"/>
        <n v="860511"/>
        <n v="860513"/>
        <n v="860516"/>
        <n v="860523"/>
        <n v="860590"/>
        <n v="860594"/>
        <n v="860627"/>
        <n v="860639"/>
        <n v="860652"/>
        <n v="860656"/>
        <n v="860658"/>
        <n v="860675"/>
        <n v="860677"/>
        <n v="860685"/>
        <n v="860691"/>
        <n v="860705"/>
        <n v="860708"/>
        <n v="860742"/>
        <n v="860765"/>
        <n v="860767"/>
        <n v="860773"/>
        <n v="860775"/>
        <n v="860778"/>
        <n v="860784"/>
        <n v="860786"/>
        <n v="860790"/>
        <n v="860796"/>
        <n v="860904"/>
        <n v="860906"/>
        <n v="860909"/>
        <n v="860916"/>
        <n v="860965"/>
        <n v="860992"/>
        <n v="860999"/>
        <n v="861001"/>
        <n v="861002"/>
        <n v="861003"/>
        <n v="861005"/>
        <n v="861006"/>
        <n v="861008"/>
        <n v="861022"/>
        <n v="861036"/>
        <n v="861040"/>
        <n v="861042"/>
        <n v="861086"/>
        <n v="861087"/>
        <n v="861089"/>
        <n v="861107"/>
        <n v="861111"/>
        <n v="861142"/>
        <n v="861149"/>
        <n v="861153"/>
        <n v="861156"/>
        <n v="861164"/>
        <n v="861178"/>
        <n v="861181"/>
        <n v="861184"/>
        <n v="861198"/>
        <n v="861224"/>
        <n v="861228"/>
        <n v="861235"/>
        <n v="861238"/>
        <n v="861245"/>
        <n v="861248"/>
        <n v="861250"/>
        <n v="861269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4-01T00:00:00" maxDate="2015-04-30T00:00:00" count="22">
        <d v="2015-04-0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ignature Title Company"/>
        <s v="Ticor Title"/>
        <s v="Western Title"/>
      </sharedItems>
    </cacheField>
    <cacheField name="EO" numFmtId="0">
      <sharedItems count="27">
        <s v="13"/>
        <s v="14"/>
        <s v="15"/>
        <s v="17"/>
        <s v="6"/>
        <s v="7"/>
        <s v="9"/>
        <s v="ARJ"/>
        <s v="CAL"/>
        <s v="CD"/>
        <s v="DJA"/>
        <s v="DVS"/>
        <s v="DW"/>
        <s v="JF"/>
        <s v="JMS"/>
        <s v="JN"/>
        <s v="JP"/>
        <s v="LRS"/>
        <s v="LS"/>
        <s v="MHK"/>
        <s v="NMP"/>
        <s v="PAH"/>
        <s v="RT"/>
        <s v="SC"/>
        <s v="TEA"/>
        <s v="UNK"/>
        <s v="WD"/>
      </sharedItems>
    </cacheField>
    <cacheField name="APN" numFmtId="0">
      <sharedItems count="135">
        <s v="1022-09-001-099"/>
        <s v="1022-10-002-012"/>
        <s v="1022-15-001-077"/>
        <s v="1022-16-002-088"/>
        <s v="1022-18-002-041"/>
        <s v="1022-29-702-002"/>
        <s v="1219-03-001-036"/>
        <s v="1219-04-002-015"/>
        <s v="1219-04-002-017"/>
        <s v="1219-10-002-049"/>
        <s v="1219-15-001-044"/>
        <s v="1219-22-001-081"/>
        <s v="1219-36-001-014 &amp; 015"/>
        <s v="1220-01-002-060"/>
        <s v="1220-03-111-039"/>
        <s v="1220-03-112-009"/>
        <s v="1220-03-210-026"/>
        <s v="1220-03-210-064"/>
        <s v="1220-04-516-009"/>
        <s v="1220-09-310-002"/>
        <s v="1220-12-310-062"/>
        <s v="1220-15-110-051"/>
        <s v="1220-15-210-041"/>
        <s v="1220-15-310-057"/>
        <s v="1220-15-310-070"/>
        <s v="1220-15-611-025"/>
        <s v="1220-16-101-021"/>
        <s v="1220-16-210-052"/>
        <s v="1220-16-310-030"/>
        <s v="1220-16-311-026"/>
        <s v="1220-17-614-008"/>
        <s v="1220-20-001-056"/>
        <s v="1220-21-510-078"/>
        <s v="1220-21-510-176"/>
        <s v="1220-21-511-013"/>
        <s v="1220-21-610-062"/>
        <s v="1220-21-610-141"/>
        <s v="1220-21-710-215"/>
        <s v="1220-22-210-159"/>
        <s v="1220-22-410-008"/>
        <s v="1220-22-410-061"/>
        <s v="1220-22-410-183"/>
        <s v="1220-24-701-042"/>
        <s v="1220-24-810-012"/>
        <s v="1220-31-002-001"/>
        <s v="1221-05-001-037"/>
        <s v="1221-05-002-007"/>
        <s v="1318-03-110-029"/>
        <s v="1318-03-210-010"/>
        <s v="1318-10-310-005"/>
        <s v="1318-15-610-027"/>
        <s v="1318-22-002-092"/>
        <s v="1318-23-210-019"/>
        <s v="1318-23-510-009"/>
        <s v="1318-23-510-012"/>
        <s v="1318-23-710-065"/>
        <s v="1318-23-811-008"/>
        <s v="1318-25-111-006"/>
        <s v="1319-03-201-003"/>
        <s v="1319-03-311-001"/>
        <s v="1319-03-311-002"/>
        <s v="1319-03-311-008"/>
        <s v="1319-10-311-007"/>
        <s v="1319-19-212-090"/>
        <s v="1319-19-611-006"/>
        <s v="1319-30-512-011"/>
        <s v="1319-30-514-001"/>
        <s v="1319-30-634-003"/>
        <s v="1320-08-410-033"/>
        <s v="1320-26-002-020"/>
        <s v="1320-29-110-015"/>
        <s v="1320-29-114-001"/>
        <s v="1320-29-118-003"/>
        <s v="1320-29-212-028"/>
        <s v="1320-29-212-056"/>
        <s v="1320-29-213-013"/>
        <s v="1320-29-510-009"/>
        <s v="1320-29-510-010"/>
        <s v="1320-29-510-021"/>
        <s v="1320-29-610-011"/>
        <s v="1320-29-610-036"/>
        <s v="1320-29-610-060"/>
        <s v="1320-29-610-084"/>
        <s v="1320-30-113-003"/>
        <s v="1320-30-114-008"/>
        <s v="1320-30-211-049"/>
        <s v="1320-30-211-053"/>
        <s v="1320-30-212-008"/>
        <s v="1320-30-813-048 &amp; 054"/>
        <s v="1320-30-815-008"/>
        <s v="1320-32-111-073"/>
        <s v="1320-32-801-028"/>
        <s v="1320-33-211-017"/>
        <s v="1320-33-212-008"/>
        <s v="1320-33-212-010"/>
        <s v="1320-33-811-003"/>
        <s v="1320-33-811-019"/>
        <s v="1320-36-002-025"/>
        <s v="1321-29-001-008"/>
        <s v="1321-29-001-009"/>
        <s v="1321-32-001-019"/>
        <s v="1321-32-002-004"/>
        <s v="1418-10-710-056"/>
        <s v="1418-10-710-063"/>
        <s v="1418-10-810-023"/>
        <s v="1418-27-810-022"/>
        <s v="1418-27-812-006"/>
        <s v="1419-01-701-002"/>
        <s v="1419-14-001-001"/>
        <s v="1419-35-110-009"/>
        <s v="1420-06-301-028"/>
        <s v="1420-06-401-005"/>
        <s v="1420-07-610-021"/>
        <s v="1420-07-616-036"/>
        <s v="1420-07-617-042"/>
        <s v="1420-07-818-021"/>
        <s v="1420-08-210-009"/>
        <s v="1420-08-211-025"/>
        <s v="1420-08-217-022"/>
        <s v="1420-08-611-019"/>
        <s v="1420-27-701-030"/>
        <s v="1420-28-111-011"/>
        <s v="1420-28-212-012"/>
        <s v="1420-28-410-027"/>
        <s v="1420-28-411-014"/>
        <s v="1420-29-715-027"/>
        <s v="1420-33-310-010"/>
        <s v="1420-33-312-027"/>
        <s v="1420-33-602-001"/>
        <s v="1420-33-610-041"/>
        <s v="1420-33-710-009"/>
        <s v="1420-34-112-001"/>
        <s v="1420-34-112-009"/>
        <s v="1420-34-610-055"/>
        <s v="1420-34-810-036"/>
      </sharedItems>
    </cacheField>
    <cacheField name="SELLER" numFmtId="0">
      <sharedItems count="125">
        <s v=".WEATHERMAN ROBERT K &amp; DENISE D"/>
        <s v="AANENSON JAMES H &amp; MARY ANN"/>
        <s v="ABN ENTERPRISES INC"/>
        <s v="ACHARD CHARLES S &amp; RITA A, TRUSTEES"/>
        <s v="ALEXANDER TIMOTHY &amp; OLGA"/>
        <s v="ALLEN GRANT R &amp; EILEEN V, TRUSTEES"/>
        <s v="ANDERSON JON TODD &amp; RENEE TERESA"/>
        <s v="ANDREWS JOSEPH B, TRUSTEE"/>
        <s v="ANKER ALTON &amp; SUE"/>
        <s v="ANNONI GARY; MCNAY JOHN W &amp; PAMELA K, TRUSTEES"/>
        <s v="ARMSTRONG MARTY &amp; JOYCE"/>
        <s v="ATKINS JAMES R &amp; MARY LYNN, TRUSTEES"/>
        <s v="BACON DOUGLAS R JR"/>
        <s v="BANK OF AMERICA NA"/>
        <s v="BELLOWE GARY A, TRUSTEE; BELLOWE HOWARD &amp; TOD"/>
        <s v="BIBBERO RICHARD V JR &amp; LAMOYNE K, TRUSTEES"/>
        <s v="BLISS CAROLYN M"/>
        <s v="BOGGS TRAVIS J &amp; JENNIFER M"/>
        <s v="BOISSEAU KELLY L &amp; MARK R"/>
        <s v="BOYD SHIRLEY M, TRUSTEE"/>
        <s v="BURGESON MARY, TRUSTEE"/>
        <s v="CAMPBELL JERRY D &amp; COLLEEN A"/>
        <s v="CARPENTER PHILIP STANTON &amp; DARLENE KAY, TRUSTEES"/>
        <s v="CARSON VALLEY HOMESITES LLC"/>
        <s v="CLINGER AMY R &amp; DONALD A"/>
        <s v="COPPLE KATHLEEN F, TRUSTEE"/>
        <s v="CORMORANT HOLDINGS LLC"/>
        <s v="CORWIN CAROL N, TRUSTEE"/>
        <s v="COWAN BARBARA J, TRUSTEE"/>
        <s v="CREBS KEVIN"/>
        <s v="CROALL PHYLLIS L, TRUSTEE"/>
        <s v="CUNNINGHAM THOMAS A &amp; WENDY R"/>
        <s v="DALEY BARRY G &amp; NANCY J"/>
        <s v="DARBY CHARLES PETER &amp; MARY ELIZABETH, TRUSTEES"/>
        <s v="DAVIDSON JEREMY D &amp; ERIN L"/>
        <s v="DAVIS DEBORAH; KORPI DEBORAH DAVIS"/>
        <s v="DICCONSON ELIZABETH WRIGHT, ESTATE"/>
        <s v="DISALVOYOUNG LINDA"/>
        <s v="DIVINNI NV LLC"/>
        <s v="DUNKELMAN THOMAS J &amp; DIANE M"/>
        <s v="DWORAKOWSKI GERALD L &amp; JOANNE"/>
        <s v="ESLICK JONATHAN M &amp; TAMARA M"/>
        <s v="FAHEY KIMBERLY M &amp; RYAN"/>
        <s v="FIERCES THREE LLC"/>
        <s v="FIVE CREEK LIMITED LIABILITY COMPANY"/>
        <s v="FONTE LLC"/>
        <s v="FORSTER DANIEL J &amp; TINA M"/>
        <s v="GARCIA OSCAR L &amp; MARIA M"/>
        <s v="GOODWIN DAVID A &amp; MARLENE A, TRUSTEES"/>
        <s v="GREEN DEBORAH R"/>
        <s v="GV HOMES LLC"/>
        <s v="HAMER JOHN F &amp; LINDA M, TRUSTEES"/>
        <s v="HANLY SUSAN E"/>
        <s v="HARRAH TONY LEE, TRUSTEE"/>
        <s v="HARRIS JEFFREY T &amp; JUDITH A, TRUSTEES"/>
        <s v="HARRISON STACY B"/>
        <s v="HEIDT MARK CHRISTOPHER &amp; DEBBIE LYNN"/>
        <s v="HENRICKSEN RAYMOND L; BRANDT DONNA"/>
        <s v="HILLHOUSE WILMA M"/>
        <s v="HOGLUND JOHN &amp; GEORGIA, TRUSTEES"/>
        <s v="HUGHES HOWARD, TRUSTEE"/>
        <s v="HUTCHINSON CYNTHIA M, TRUSTEE"/>
        <s v="JACKSON GREGORY T &amp; NANCY R, TRUSTSEES"/>
        <s v="JJT PROPERTIES"/>
        <s v="JOHNSON ADAM; HAN RUTH"/>
        <s v="KDH BUILDERS THE RANCH LLC"/>
        <s v="KECKLERYERKES CASEY &amp; LAURA"/>
        <s v="KEMP HELEN GAY; BOURNE AVIS SHERI L, TRUSTEE"/>
        <s v="KERLEY LINDA MAY, ESTATE"/>
        <s v="KING JON K &amp; DONNA"/>
        <s v="KIPER DARIO &amp; MARINA"/>
        <s v="KOROPCHAK NIKOLAI &amp; JOYCE, TRUSTEES"/>
        <s v="LACA JESSE &amp; AMANDA"/>
        <s v="LOCHRIDGE SHAWN R"/>
        <s v="LOGAN RON EUGENE"/>
        <s v="LOGAN WAYNE B &amp; DONA E, TRUSTEES"/>
        <s v="LOUDEN JOSEPH S JR &amp; LINDA S"/>
        <s v="MCMANUS ROBERT A, TRUSTEE"/>
        <s v="MEAD GERALD &amp; ESTHER"/>
        <s v="MEEK JOHN &amp; BRENDA"/>
        <s v="MILLER RICHARD PAUL"/>
        <s v="MOFFIT PHYLLIS ARLENE"/>
        <s v="MOFFITT ERIC J &amp; MARGARET A"/>
        <s v="MUSSO DEBRA, TRUSTEE"/>
        <s v="NEUFFER JOAN E, TRUSTEE"/>
        <s v="NUNES BETH"/>
        <s v="OCONNOR DONALD W &amp; TRISHA A"/>
        <s v="PARIGINI LEASING INC"/>
        <s v="PARKER RICHARD E &amp; SANDRA A"/>
        <s v="PARTAMAIN GREGORY A &amp; CHARLOTT J"/>
        <s v="PINE NUT HOSPITALITIES LLC"/>
        <s v="REES NIGEL &amp; LAURA"/>
        <s v="RENO 37 LLC"/>
        <s v="RENO PROJECT MANAGEMENT LLC"/>
        <s v="ROBINSON ANDREW EDWARD"/>
        <s v="ROWLEY LYLE D, TRUSTEE"/>
        <s v="SALERNO CHARLES A &amp; MICAH E"/>
        <s v="SATTERFIELD THEO WILLIAM JR &amp; PEGGY L"/>
        <s v="SCHUMACKER SHEILA"/>
        <s v="SCHWAKE FRED &amp; PATRICIA R"/>
        <s v="SCHWAKE FREDERICK WALTER &amp; PATRICIA ROSE"/>
        <s v="SEAVY RICHARD W &amp; STACEY L"/>
        <s v="SHANKLE PROPERTIES LLC"/>
        <s v="SHEFFIELD JEANINE, TRUSTEE"/>
        <s v="SILVER OAK HOMES INC"/>
        <s v="SMITH MAURICE R"/>
        <s v="SMITH ROSSMAN WILLIAM JR &amp; MARILYN POPE, TRUSTEES"/>
        <s v="SOLDATI KATHY; CHARGIN JOHN"/>
        <s v="STAPP DOROTHY LEOTA BROWN, TRUSTEE"/>
        <s v="SWART DAVID B &amp; CAROL D"/>
        <s v="SYNERGY NV LLC"/>
        <s v="TAHOE VACATION RENTALS LLC"/>
        <s v="THOMAS DONNA"/>
        <s v="TIERNEY JESSICA M; BUHRMANN HENRY J &amp; ANDREA E, TRUSTEE"/>
        <s v="TSE ALICE; DECRISTOFORO DIANE"/>
        <s v="URREAGA JUAN J &amp; LEONIDES Y, TRUSTEES"/>
        <s v="VOLTAIRE CANYON HOLDINGS LLC"/>
        <s v="WAITON RICHARD E, TRUSTEE"/>
        <s v="WALKER BYRON L &amp; LYNDA E"/>
        <s v="WENDT BOKI"/>
        <s v="WHEAR TODD R &amp; LISA M"/>
        <s v="WILLIAMS MICHAEL JAMES"/>
        <s v="WILSON MARK &amp; BRIGITTE"/>
        <s v="WRIGHT MARY L, TRUSTEE"/>
        <s v="ZEILENGA JACK HENRY JR, TRUSTEE"/>
      </sharedItems>
    </cacheField>
    <cacheField name="BUYER" numFmtId="0">
      <sharedItems count="134">
        <s v="ALLEGRETTI &amp; COMPANY"/>
        <s v="ANDERSEN FREDERICK J &amp; KATHRYN L"/>
        <s v="ARCEO CHRISTOPHER R &amp; NEISHA J"/>
        <s v="BEDNORZ DANIEL N &amp; JOY L"/>
        <s v="BERGSTROM JONATHAN &amp; NICOLE"/>
        <s v="BERRY YULIYA P &amp; IAN L"/>
        <s v="BESSO TERRENCE L &amp; KARREN J, TRUSTEES"/>
        <s v="BIGGS DAVID H &amp; MARGARET J"/>
        <s v="BISCHOFF ALEXANDER &amp; MARY"/>
        <s v="BJORNSTAD PAUL A &amp; STACY L"/>
        <s v="BLANK MICHAEL ALLEN"/>
        <s v="BLISS CAROLYN; SMITH LISA A; HICKS BRENDA S"/>
        <s v="BORDA TED &amp; DIANA"/>
        <s v="BUFFO MICHAEL JOSEPH &amp; RENEE A, TRUSTEES"/>
        <s v="BUZZETTI CHARLES J JR &amp; LORI HAGEMAN"/>
        <s v="CASS BENJAMIN; KVIST ANNIKA"/>
        <s v="CAWTHORNE BECKY R"/>
        <s v="CLARK JOHN J &amp; LESLIE"/>
        <s v="COCKMAN JULIE"/>
        <s v="COMBS CRAIG V"/>
        <s v="CONCANNON REBECCA; RAKOW ARNOLD"/>
        <s v="CONROY NICOLAS P"/>
        <s v="COOKE MICHAEL"/>
        <s v="COOPER THOMAS &amp; ROXANNE"/>
        <s v="CRAIN RODNEY JAMES &amp; ROSEMARY"/>
        <s v="CUETO ANTHONY III &amp; MARLENE, TRUSTEES"/>
        <s v="DEADRICH DIANNE P"/>
        <s v="DISALVO LINDA M"/>
        <s v="DRAKE BRADLEY &amp; DEBORAH"/>
        <s v="DUNN JOEL J &amp; SHERI L"/>
        <s v="ELLIS BRADLEY HOWARD &amp; GRACE CHIHCHAO, TRUSTEES"/>
        <s v="EZEKIEL PAT &amp; DONNA"/>
        <s v="FAHEY RYAN EDWARD &amp; KIMBERLY M"/>
        <s v="FEHR RANSOM W &amp; ALICIA A"/>
        <s v="FORRESTER JAMES BRADLEY &amp; MARILYNN FRANZ"/>
        <s v="FOSTER HEATHER LOUISE &amp; BRETT TEDDY"/>
        <s v="FRIDELL JOHN R &amp; MARIE, TRUSTEES"/>
        <s v="GOEBEL JOSEPH GEORGE &amp; LINDA JANE"/>
        <s v="GOFF DANIEL F &amp; DOROTHY JOY"/>
        <s v="GONZALES ROBERT M"/>
        <s v="GOODHART A CAROL, TRUSTEE"/>
        <s v="GREAT GRAY OWL PROPERTIES LLC"/>
        <s v="GREENFIELD BARRY, TRUSTEE"/>
        <s v="GROVE AARON MICHAEL"/>
        <s v="HAARALA THOMAS &amp; DARLENE S"/>
        <s v="HAMANN SCOTT JOHN &amp; MARY BETH"/>
        <s v="HARDCASTLE BEN; UTTHACHOO PIYAPHANT"/>
        <s v="HARDESTY ROBERT D"/>
        <s v="HATCHETT ALONZO E"/>
        <s v="HERRICK IAN H &amp; CLAYTON A"/>
        <s v="HICKS CAROL L"/>
        <s v="HOURIHAN TODD R &amp; LACEY N"/>
        <s v="HUGHES KIRK P &amp; NANCY E"/>
        <s v="HUTTON THOMAS F &amp; CHRISTINE"/>
        <s v="IRENZE LUCIANA &amp; MASSIMO"/>
        <s v="JOHNSEN DENNIS &amp; LYNN"/>
        <s v="JOY CLIFFORD A &amp; KATRINA G"/>
        <s v="KAPINOS STEVEN R &amp; CHRISTINA"/>
        <s v="KENNEDY SEAN C &amp; KATHY J"/>
        <s v="KERLEY KAREN"/>
        <s v="KNOWLES JOHN Q &amp; NICHOLE K"/>
        <s v="KOCMICH DONALD G 2012 TRUST"/>
        <s v="KRUGER JOEL &amp; LYNETTE"/>
        <s v="KUDRNA RICHARD; MCDUFFEE DENNIS"/>
        <s v="LACA JESSE &amp; AMANDA"/>
        <s v="LAKE NEIL A"/>
        <s v="LATRAGNA JOSEPH E &amp; KRISTINE A"/>
        <s v="LAW PROPERTIES LLC"/>
        <s v="LONG GARY R &amp; DANA L"/>
        <s v="LUND JULIA SORENSEN"/>
        <s v="LYNCH GAYLE FIERCE, TRUSTEE"/>
        <s v="MACDADDY LLC"/>
        <s v="MACQUARRIE RONALD J &amp; MARJORY A"/>
        <s v="MALM LEESA A"/>
        <s v="MALOFF LISA"/>
        <s v="MANCINI RONALD W &amp; JEANNE K"/>
        <s v="MANNING ADAM JAY &amp; ESTHER MICHELLE"/>
        <s v="MANNSCHRECK RICHARD &amp; CHRISTINA"/>
        <s v="MASON DAVID T"/>
        <s v="MAZEY RICHARD E, TRUSTEE; LARSEN COLLETTE TRUSTEE"/>
        <s v="MCCALLA VINCENT A &amp; CHERYL M, TRUSTEES"/>
        <s v="MCKEE JOSEPH &amp; MARY"/>
        <s v="MERKLE COURTNEY D &amp; KENNETH F"/>
        <s v="MIDDLETON WILLIAM C &amp; MARY ANN"/>
        <s v="MONSON PAUL E &amp; JAN M"/>
        <s v="MORILLO LADICLAS"/>
        <s v="MORRIS LAMONTE K &amp; BLANCHE LEINA"/>
        <s v="MORTON THOMAS E"/>
        <s v="NEDDENRIEP MARK &amp; JONEL MARIE, TRUSTEES"/>
        <s v="NEUFELD WILBUR R &amp; CHARLOTTE K"/>
        <s v="NICHOLS WILLIAM H &amp; MARIANA M"/>
        <s v="NOLTING WILLIAM ANDREW"/>
        <s v="NORD JULIE M; CLARK DONALD JAY"/>
        <s v="OCONNOR NANCY L SCOTT, TRUSTEE"/>
        <s v="OLMSTED MICHAEL R &amp; DONNA F"/>
        <s v="OLSEN KEITH"/>
        <s v="PAILLIOTET MICHEL J &amp; PAULA J"/>
        <s v="PARKER SUZANNE M"/>
        <s v="PAULSON NORMA JEANNE &amp; BRET LANGLEY, TRUSTEES"/>
        <s v="PAYNE AMY J"/>
        <s v="PENSCO TRUST COMPANY CUSTODIAN FOR ACEVEDO MONICA J M IRA"/>
        <s v="PINE NUT HOSPITALITIES LLC"/>
        <s v="PORTER GEORGE A, TRUSTEE"/>
        <s v="PRICE STEPHEN &amp; LESLIE"/>
        <s v="PUTMAN RANDY &amp; VALERIE"/>
        <s v="RANDALL SHELLY MARIE"/>
        <s v="REES NIGEL &amp; LAURA"/>
        <s v="REISH ROBERT C &amp; KATHLEEN A, TRUSTEES"/>
        <s v="ROBERTSON DAVID N"/>
        <s v="ROGERSON MICHAEL J"/>
        <s v="ROSEHILL LLC"/>
        <s v="ROWE WARREN &amp; EMMY"/>
        <s v="RUPPERT JACK L"/>
        <s v="RUSCA JOHN &amp; LORENE"/>
        <s v="RUSSELL MICHAEL ALAN &amp; JOANNE J"/>
        <s v="SALIE IMA &amp; JEFF"/>
        <s v="SANNASARDO JOE &amp; BARBARA"/>
        <s v="SHATTIS MARK MATTHEW"/>
        <s v="SHAW RONALD H &amp; LESLIE R"/>
        <s v="SHERMAN MATTHEW S &amp; ANDREA L"/>
        <s v="SLOBOGIN PHILLIP J"/>
        <s v="SOHLER ROGER J &amp; ASHLEY R"/>
        <s v="STEPHEN LYNN"/>
        <s v="SUMMERS JAMES A &amp; JUANITA BORDA, TRUSTEES"/>
        <s v="THOMPSON REX D &amp; ANNE M"/>
        <s v="UMBDENSTOCK MICHAEL; ACUNA CAREY J"/>
        <s v="WARDKARET JESSE; GRIFFITH JANE"/>
        <s v="WEBER JOHN &amp; HEATHER"/>
        <s v="WELLS PERRY K &amp; KATHLEEN R"/>
        <s v="WERNER JASON A &amp; KIMBERLY"/>
        <s v="WEST RIDGE HOMES INC"/>
        <s v="WILSON MARK F JR &amp; KATIE M"/>
        <s v="WOHLGEMUTH JEFFREY LEE &amp; CAROLYN R"/>
        <s v="ZEDLAR DIANA"/>
      </sharedItems>
    </cacheField>
    <cacheField name="SALESPRICE" numFmtId="0">
      <sharedItems containsSemiMixedTypes="0" containsString="0" containsNumber="1" minValue="50000" maxValue="5800000" count="112">
        <n v="50000"/>
        <n v="58500"/>
        <n v="60000"/>
        <n v="64500"/>
        <n v="75000"/>
        <n v="79000"/>
        <n v="80000"/>
        <n v="83000"/>
        <n v="112000"/>
        <n v="125000"/>
        <n v="127000"/>
        <n v="130000"/>
        <n v="133700"/>
        <n v="138000"/>
        <n v="138700"/>
        <n v="140000"/>
        <n v="145000"/>
        <n v="147000"/>
        <n v="148037"/>
        <n v="150000"/>
        <n v="162000"/>
        <n v="168000"/>
        <n v="175000"/>
        <n v="177000"/>
        <n v="180000"/>
        <n v="188925"/>
        <n v="189900"/>
        <n v="190000"/>
        <n v="199000"/>
        <n v="200000"/>
        <n v="209900"/>
        <n v="212000"/>
        <n v="215000"/>
        <n v="219000"/>
        <n v="221000"/>
        <n v="225000"/>
        <n v="230000"/>
        <n v="235000"/>
        <n v="240000"/>
        <n v="244000"/>
        <n v="245000"/>
        <n v="249000"/>
        <n v="255000"/>
        <n v="258000"/>
        <n v="259900"/>
        <n v="265000"/>
        <n v="275000"/>
        <n v="277000"/>
        <n v="280000"/>
        <n v="282000"/>
        <n v="283950"/>
        <n v="287000"/>
        <n v="289900"/>
        <n v="290000"/>
        <n v="297500"/>
        <n v="300000"/>
        <n v="305000"/>
        <n v="315000"/>
        <n v="320000"/>
        <n v="325000"/>
        <n v="329000"/>
        <n v="330650"/>
        <n v="333034"/>
        <n v="333075"/>
        <n v="334000"/>
        <n v="339000"/>
        <n v="340000"/>
        <n v="342000"/>
        <n v="342942"/>
        <n v="344600"/>
        <n v="345900"/>
        <n v="346000"/>
        <n v="346953"/>
        <n v="355000"/>
        <n v="359900"/>
        <n v="365000"/>
        <n v="369900"/>
        <n v="373347"/>
        <n v="389900"/>
        <n v="397000"/>
        <n v="399000"/>
        <n v="399900"/>
        <n v="400000"/>
        <n v="405000"/>
        <n v="409185"/>
        <n v="415000"/>
        <n v="425000"/>
        <n v="449000"/>
        <n v="490000"/>
        <n v="505166.15"/>
        <n v="515000"/>
        <n v="530000"/>
        <n v="540000"/>
        <n v="545000"/>
        <n v="549000"/>
        <n v="572627"/>
        <n v="600000"/>
        <n v="640000"/>
        <n v="700000"/>
        <n v="745000"/>
        <n v="775000"/>
        <n v="800000"/>
        <n v="810000"/>
        <n v="820000"/>
        <n v="1175000"/>
        <n v="1345000"/>
        <n v="1652000"/>
        <n v="1950000"/>
        <n v="2100000"/>
        <n v="2900000"/>
        <n v="3800000"/>
        <n v="580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_2"/>
  </cacheSource>
  <cacheFields count="10">
    <cacheField name="DOCNUM" numFmtId="0">
      <sharedItems containsSemiMixedTypes="0" containsString="0" containsNumber="1" containsInteger="1" minValue="859614" maxValue="861252" count="48">
        <n v="859614"/>
        <n v="859676"/>
        <n v="859752"/>
        <n v="859802"/>
        <n v="859822"/>
        <n v="859891"/>
        <n v="860061"/>
        <n v="860063"/>
        <n v="860074"/>
        <n v="860080"/>
        <n v="860191"/>
        <n v="860222"/>
        <n v="860475"/>
        <n v="860498"/>
        <n v="860588"/>
        <n v="860633"/>
        <n v="860650"/>
        <n v="860654"/>
        <n v="860665"/>
        <n v="860667"/>
        <n v="860695"/>
        <n v="860714"/>
        <n v="860715"/>
        <n v="860894"/>
        <n v="860901"/>
        <n v="860918"/>
        <n v="860977"/>
        <n v="860979"/>
        <n v="860998"/>
        <n v="861019"/>
        <n v="861020"/>
        <n v="861035"/>
        <n v="861047"/>
        <n v="861053"/>
        <n v="861109"/>
        <n v="861128"/>
        <n v="861131"/>
        <n v="861132"/>
        <n v="861151"/>
        <n v="861170"/>
        <n v="861173"/>
        <n v="861174"/>
        <n v="861176"/>
        <n v="861177"/>
        <n v="861208"/>
        <n v="861233"/>
        <n v="861240"/>
        <n v="86125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4-02T00:00:00" maxDate="2015-04-30T00:00:00" count="17">
        <d v="2015-04-02T00:00:00"/>
        <d v="2015-04-03T00:00:00"/>
        <d v="2015-04-06T00:00:00"/>
        <d v="2015-04-07T00:00:00"/>
        <d v="2015-04-08T00:00:00"/>
        <d v="2015-04-13T00:00:00"/>
        <d v="2015-04-14T00:00:00"/>
        <d v="2015-04-15T00:00:00"/>
        <d v="2015-04-17T00:00:00"/>
        <d v="2015-04-20T00:00:00"/>
        <d v="2015-04-21T00:00:00"/>
        <d v="2015-04-22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17">
        <s v="1"/>
        <s v="13"/>
        <s v="16"/>
        <s v="17"/>
        <s v="7"/>
        <s v="ARJ"/>
        <s v="CAL"/>
        <s v="CD"/>
        <s v="DC"/>
        <s v="ES"/>
        <s v="JF"/>
        <s v="MHK"/>
        <s v="RT"/>
        <s v="SC"/>
        <s v="TEA"/>
        <s v="UNK"/>
        <s v="WD"/>
      </sharedItems>
    </cacheField>
    <cacheField name="APN" numFmtId="0">
      <sharedItems count="48">
        <s v="1022-09-001-100"/>
        <s v="1219-03-001-021"/>
        <s v="1219-03-001-033"/>
        <s v="1219-14-002-083"/>
        <s v="1220-09-410-013"/>
        <s v="1220-09-412-003"/>
        <s v="1220-10-710-013"/>
        <s v="1220-16-110-010"/>
        <s v="1220-16-610-084"/>
        <s v="1220-21-510-185"/>
        <s v="1220-21-610-090"/>
        <s v="1220-21-710-243"/>
        <s v="1220-22-210-011"/>
        <s v="1220-22-410-007"/>
        <s v="1220-23-000-011"/>
        <s v="1220-24-101-008"/>
        <s v="1220-24-501-002"/>
        <s v="1221-19-001-002"/>
        <s v="1318-15-712-001"/>
        <s v="1318-23-210-022"/>
        <s v="1318-23-811-024"/>
        <s v="1319-03-311-006"/>
        <s v="1319-03-811-013"/>
        <s v="1320-02-002-034"/>
        <s v="1320-03-001-017"/>
        <s v="1320-29-110-022"/>
        <s v="1320-30-211-013"/>
        <s v="1320-30-211-058"/>
        <s v="1320-30-713-007"/>
        <s v="1320-30-714-020"/>
        <s v="1320-32-701-005; 1320-30-310-002"/>
        <s v="1320-33-211-014"/>
        <s v="1320-33-712-020"/>
        <s v="1320-33-716-055"/>
        <s v="1320-33-717-007"/>
        <s v="1320-33-813-033"/>
        <s v="1320-35-002-006"/>
        <s v="1320-36-001-025"/>
        <s v="1419-22-710-016"/>
        <s v="1419-26-610-012"/>
        <s v="1420-07-113-028"/>
        <s v="1420-07-214-020"/>
        <s v="1420-07-613-013"/>
        <s v="1420-18-113-098"/>
        <s v="1420-26-401-023"/>
        <s v="1420-28-510-016"/>
        <s v="1420-33-510-019"/>
        <s v="1420-34-610-054"/>
      </sharedItems>
    </cacheField>
    <cacheField name="BORROWER" numFmtId="0">
      <sharedItems count="48">
        <s v="ADVANCED EYE CARE PROPERTIES LLC"/>
        <s v="BECKER DAVID T &amp; ROSA M"/>
        <s v="BIDONDO SCOTT A &amp; JEANETTE L"/>
        <s v="BOREN CLAUDIA E"/>
        <s v="BOYD DOUGLAS &amp; HREFNA VALDIS"/>
        <s v="BROWN MICHAEL R &amp; DEBRA L"/>
        <s v="CAMPION CHRISTOPHER &amp; KATHRYN M"/>
        <s v="CLARK PATRICK R"/>
        <s v="CLARK RICHARD L &amp; LAURA LEE"/>
        <s v="ESCHEN JEFF S &amp; JESSICA SUE"/>
        <s v="GEORGE GREG &amp; ANDREA"/>
        <s v="GRATTAN LARRY B &amp; CATHERINE M"/>
        <s v="HARPER SHANE J &amp; CARYN A"/>
        <s v="HARRAH JERALD L &amp; JANALEE M"/>
        <s v="HEERS SANDRA L"/>
        <s v="HINNANT JAMES E &amp; JENNIFER M"/>
        <s v="JAUREGUI DAVID G; FAUSTO ESMERALDA"/>
        <s v="JOHNSON GREG W &amp; JEANETTE F"/>
        <s v="JONES KENNETH H &amp; HILARY M, TRUSTEES"/>
        <s v="JOSEPH JAMES H III &amp; AMADA"/>
        <s v="KELLY KATHLEEN B"/>
        <s v="KINDER KEYS DEBORAH L; KEYS DEBORAH L"/>
        <s v="LEFEVER MICHAEL &amp; KAREN"/>
        <s v="LOVMARK GLENDA, TRUSTEE"/>
        <s v="LUFRANO JANET L, TRUSTEE"/>
        <s v="MAHACEK VIRGINIA L; SCHAMBACK HAROLD BORDEN"/>
        <s v="MCINTIRE KIM # ELISHA B"/>
        <s v="MORRIS DANIEL ROBERT &amp; SANDRA B"/>
        <s v="MURPHY MICHAEL J &amp; JANET L, TRUSTEES"/>
        <s v="NICHOLS JAMES M &amp; KATIE"/>
        <s v="ORTEGA CRISTINO &amp; SHIRLEY"/>
        <s v="OVARD MORGAN MAXWELL &amp; JAQUELINE MICHELLE"/>
        <s v="RANDALL MICHAEL J"/>
        <s v="RIVERA JOSE A &amp; ADELINA"/>
        <s v="SANFILIPPO ROBERT F &amp; LINDA J, TRUSTEES"/>
        <s v="SCHLEICH ANN M"/>
        <s v="SELLS TRACY H &amp; CARLA MARIE"/>
        <s v="SKILLING DARIN L &amp; SYNDI M"/>
        <s v="SPORER MICHAEL W &amp; INAH K"/>
        <s v="STONE CHRISTOPHER; LAROSSA TONI MICHELLE"/>
        <s v="VEGA ERNESTO &amp; BLANCA O"/>
        <s v="WALSH LOIS D"/>
        <s v="WALTER ARIANE S &amp; MICHAEL"/>
        <s v="WALTERS JAMES M &amp; KATHRYN M"/>
        <s v="WEST ROBERT &amp; JENNIFER"/>
        <s v="WILSON JONI L"/>
        <s v="WRIGHT MARTIN E &amp; CHRISTINE L"/>
        <s v="ZIMMERMAN CECILIA E"/>
      </sharedItems>
    </cacheField>
    <cacheField name="LENDER" numFmtId="0">
      <sharedItems count="19">
        <s v="BANK OF THE WEST"/>
        <s v="CARDINAL FINANCIAL COMPANY"/>
        <s v="GREATER NEVADA CREDIT UNION"/>
        <s v="GREATER NEVADA MORTGAGE"/>
        <s v="GUILD MORTGAGE COMPANY"/>
        <s v="HOUSTON KELLY P, TRUSTEE ET AL"/>
        <s v="LAND HOME FINANCIAL SERVICES INC"/>
        <s v="MOVEMENT MORTGAGE LLC"/>
        <s v="PINNACLE CAPITAL MORTGAGE CORPORATION"/>
        <s v="PLAZA HOME MORTGAGE INC"/>
        <s v="PRIMELENDING"/>
        <s v="RPM MORTGAGE INC"/>
        <s v="SIERRA PACIFIC MORTGAGE COMPANY INC"/>
        <s v="SOUTH PACIFIC FINANCIAL CORPORATION"/>
        <s v="UNITED WHOLESALE MORTGAGE"/>
        <s v="UNIVERSAL AMERICAN MORTGAGE COMPANY LLC"/>
        <s v="US BANK NA"/>
        <s v="VANDERBILT MORTGAGE &amp; FINANCE INC"/>
        <s v="WELLS FARGO BANK NA"/>
      </sharedItems>
    </cacheField>
    <cacheField name="LOANAMOUNT" numFmtId="0">
      <sharedItems containsSemiMixedTypes="0" containsString="0" containsNumber="1" minValue="56835.96" maxValue="634380" count="45">
        <n v="56835.96"/>
        <n v="70000"/>
        <n v="79000"/>
        <n v="90000"/>
        <n v="100000"/>
        <n v="108000"/>
        <n v="120000"/>
        <n v="121500"/>
        <n v="136000"/>
        <n v="150000"/>
        <n v="154000"/>
        <n v="171000"/>
        <n v="172000"/>
        <n v="175000"/>
        <n v="175500"/>
        <n v="176615"/>
        <n v="180218"/>
        <n v="185000"/>
        <n v="188000"/>
        <n v="195675"/>
        <n v="200000"/>
        <n v="203470"/>
        <n v="212500"/>
        <n v="216000"/>
        <n v="220000"/>
        <n v="234665"/>
        <n v="250000"/>
        <n v="251549"/>
        <n v="265000"/>
        <n v="285000"/>
        <n v="288000"/>
        <n v="292022"/>
        <n v="300000"/>
        <n v="306000"/>
        <n v="314407"/>
        <n v="326979"/>
        <n v="350000"/>
        <n v="365000"/>
        <n v="411000"/>
        <n v="415000"/>
        <n v="442000"/>
        <n v="455000"/>
        <n v="513000"/>
        <n v="528000"/>
        <n v="63438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0"/>
    <x v="0"/>
    <x v="2"/>
    <x v="6"/>
    <x v="47"/>
    <x v="83"/>
    <x v="84"/>
    <x v="98"/>
    <x v="3"/>
  </r>
  <r>
    <x v="1"/>
    <x v="1"/>
    <x v="0"/>
    <x v="1"/>
    <x v="23"/>
    <x v="81"/>
    <x v="45"/>
    <x v="51"/>
    <x v="83"/>
    <x v="3"/>
  </r>
  <r>
    <x v="2"/>
    <x v="0"/>
    <x v="0"/>
    <x v="6"/>
    <x v="19"/>
    <x v="65"/>
    <x v="7"/>
    <x v="0"/>
    <x v="27"/>
    <x v="1"/>
  </r>
  <r>
    <x v="3"/>
    <x v="0"/>
    <x v="0"/>
    <x v="6"/>
    <x v="7"/>
    <x v="26"/>
    <x v="38"/>
    <x v="96"/>
    <x v="63"/>
    <x v="3"/>
  </r>
  <r>
    <x v="4"/>
    <x v="0"/>
    <x v="0"/>
    <x v="0"/>
    <x v="9"/>
    <x v="51"/>
    <x v="116"/>
    <x v="74"/>
    <x v="92"/>
    <x v="3"/>
  </r>
  <r>
    <x v="5"/>
    <x v="0"/>
    <x v="1"/>
    <x v="6"/>
    <x v="7"/>
    <x v="2"/>
    <x v="78"/>
    <x v="101"/>
    <x v="0"/>
    <x v="2"/>
  </r>
  <r>
    <x v="6"/>
    <x v="0"/>
    <x v="1"/>
    <x v="1"/>
    <x v="20"/>
    <x v="32"/>
    <x v="3"/>
    <x v="14"/>
    <x v="41"/>
    <x v="3"/>
  </r>
  <r>
    <x v="7"/>
    <x v="0"/>
    <x v="1"/>
    <x v="6"/>
    <x v="24"/>
    <x v="129"/>
    <x v="18"/>
    <x v="66"/>
    <x v="45"/>
    <x v="3"/>
  </r>
  <r>
    <x v="8"/>
    <x v="0"/>
    <x v="1"/>
    <x v="2"/>
    <x v="5"/>
    <x v="97"/>
    <x v="13"/>
    <x v="80"/>
    <x v="88"/>
    <x v="3"/>
  </r>
  <r>
    <x v="9"/>
    <x v="0"/>
    <x v="2"/>
    <x v="6"/>
    <x v="24"/>
    <x v="111"/>
    <x v="5"/>
    <x v="53"/>
    <x v="6"/>
    <x v="4"/>
  </r>
  <r>
    <x v="10"/>
    <x v="0"/>
    <x v="2"/>
    <x v="1"/>
    <x v="22"/>
    <x v="60"/>
    <x v="29"/>
    <x v="25"/>
    <x v="15"/>
    <x v="3"/>
  </r>
  <r>
    <x v="11"/>
    <x v="0"/>
    <x v="2"/>
    <x v="2"/>
    <x v="1"/>
    <x v="53"/>
    <x v="81"/>
    <x v="49"/>
    <x v="86"/>
    <x v="3"/>
  </r>
  <r>
    <x v="12"/>
    <x v="1"/>
    <x v="2"/>
    <x v="1"/>
    <x v="22"/>
    <x v="77"/>
    <x v="2"/>
    <x v="93"/>
    <x v="70"/>
    <x v="3"/>
  </r>
  <r>
    <x v="13"/>
    <x v="0"/>
    <x v="2"/>
    <x v="1"/>
    <x v="20"/>
    <x v="103"/>
    <x v="106"/>
    <x v="106"/>
    <x v="107"/>
    <x v="3"/>
  </r>
  <r>
    <x v="14"/>
    <x v="0"/>
    <x v="2"/>
    <x v="6"/>
    <x v="14"/>
    <x v="112"/>
    <x v="43"/>
    <x v="70"/>
    <x v="24"/>
    <x v="3"/>
  </r>
  <r>
    <x v="15"/>
    <x v="0"/>
    <x v="3"/>
    <x v="1"/>
    <x v="23"/>
    <x v="38"/>
    <x v="107"/>
    <x v="122"/>
    <x v="20"/>
    <x v="3"/>
  </r>
  <r>
    <x v="16"/>
    <x v="0"/>
    <x v="3"/>
    <x v="1"/>
    <x v="23"/>
    <x v="96"/>
    <x v="124"/>
    <x v="81"/>
    <x v="35"/>
    <x v="3"/>
  </r>
  <r>
    <x v="17"/>
    <x v="0"/>
    <x v="4"/>
    <x v="6"/>
    <x v="24"/>
    <x v="37"/>
    <x v="6"/>
    <x v="77"/>
    <x v="13"/>
    <x v="3"/>
  </r>
  <r>
    <x v="18"/>
    <x v="0"/>
    <x v="4"/>
    <x v="2"/>
    <x v="4"/>
    <x v="105"/>
    <x v="14"/>
    <x v="17"/>
    <x v="106"/>
    <x v="3"/>
  </r>
  <r>
    <x v="19"/>
    <x v="0"/>
    <x v="4"/>
    <x v="6"/>
    <x v="7"/>
    <x v="22"/>
    <x v="32"/>
    <x v="125"/>
    <x v="44"/>
    <x v="3"/>
  </r>
  <r>
    <x v="20"/>
    <x v="0"/>
    <x v="5"/>
    <x v="6"/>
    <x v="24"/>
    <x v="11"/>
    <x v="44"/>
    <x v="30"/>
    <x v="42"/>
    <x v="3"/>
  </r>
  <r>
    <x v="21"/>
    <x v="0"/>
    <x v="5"/>
    <x v="6"/>
    <x v="24"/>
    <x v="31"/>
    <x v="36"/>
    <x v="1"/>
    <x v="86"/>
    <x v="3"/>
  </r>
  <r>
    <x v="22"/>
    <x v="0"/>
    <x v="5"/>
    <x v="1"/>
    <x v="23"/>
    <x v="29"/>
    <x v="89"/>
    <x v="83"/>
    <x v="48"/>
    <x v="3"/>
  </r>
  <r>
    <x v="23"/>
    <x v="1"/>
    <x v="5"/>
    <x v="1"/>
    <x v="23"/>
    <x v="80"/>
    <x v="45"/>
    <x v="75"/>
    <x v="84"/>
    <x v="3"/>
  </r>
  <r>
    <x v="24"/>
    <x v="0"/>
    <x v="6"/>
    <x v="3"/>
    <x v="26"/>
    <x v="91"/>
    <x v="8"/>
    <x v="12"/>
    <x v="58"/>
    <x v="4"/>
  </r>
  <r>
    <x v="25"/>
    <x v="0"/>
    <x v="6"/>
    <x v="6"/>
    <x v="24"/>
    <x v="0"/>
    <x v="122"/>
    <x v="104"/>
    <x v="2"/>
    <x v="4"/>
  </r>
  <r>
    <x v="26"/>
    <x v="0"/>
    <x v="6"/>
    <x v="6"/>
    <x v="24"/>
    <x v="4"/>
    <x v="119"/>
    <x v="129"/>
    <x v="55"/>
    <x v="3"/>
  </r>
  <r>
    <x v="27"/>
    <x v="0"/>
    <x v="6"/>
    <x v="1"/>
    <x v="23"/>
    <x v="121"/>
    <x v="42"/>
    <x v="76"/>
    <x v="71"/>
    <x v="3"/>
  </r>
  <r>
    <x v="28"/>
    <x v="0"/>
    <x v="7"/>
    <x v="2"/>
    <x v="3"/>
    <x v="57"/>
    <x v="76"/>
    <x v="126"/>
    <x v="99"/>
    <x v="3"/>
  </r>
  <r>
    <x v="29"/>
    <x v="1"/>
    <x v="7"/>
    <x v="6"/>
    <x v="11"/>
    <x v="19"/>
    <x v="104"/>
    <x v="133"/>
    <x v="74"/>
    <x v="3"/>
  </r>
  <r>
    <x v="30"/>
    <x v="0"/>
    <x v="7"/>
    <x v="6"/>
    <x v="24"/>
    <x v="16"/>
    <x v="62"/>
    <x v="8"/>
    <x v="25"/>
    <x v="3"/>
  </r>
  <r>
    <x v="31"/>
    <x v="0"/>
    <x v="7"/>
    <x v="1"/>
    <x v="23"/>
    <x v="71"/>
    <x v="30"/>
    <x v="26"/>
    <x v="53"/>
    <x v="3"/>
  </r>
  <r>
    <x v="32"/>
    <x v="0"/>
    <x v="7"/>
    <x v="6"/>
    <x v="24"/>
    <x v="88"/>
    <x v="51"/>
    <x v="63"/>
    <x v="9"/>
    <x v="4"/>
  </r>
  <r>
    <x v="33"/>
    <x v="0"/>
    <x v="7"/>
    <x v="6"/>
    <x v="8"/>
    <x v="116"/>
    <x v="9"/>
    <x v="117"/>
    <x v="32"/>
    <x v="3"/>
  </r>
  <r>
    <x v="34"/>
    <x v="0"/>
    <x v="7"/>
    <x v="1"/>
    <x v="22"/>
    <x v="70"/>
    <x v="66"/>
    <x v="98"/>
    <x v="58"/>
    <x v="3"/>
  </r>
  <r>
    <x v="35"/>
    <x v="0"/>
    <x v="7"/>
    <x v="2"/>
    <x v="0"/>
    <x v="68"/>
    <x v="102"/>
    <x v="67"/>
    <x v="18"/>
    <x v="3"/>
  </r>
  <r>
    <x v="36"/>
    <x v="0"/>
    <x v="7"/>
    <x v="3"/>
    <x v="12"/>
    <x v="126"/>
    <x v="20"/>
    <x v="132"/>
    <x v="60"/>
    <x v="3"/>
  </r>
  <r>
    <x v="37"/>
    <x v="0"/>
    <x v="7"/>
    <x v="2"/>
    <x v="3"/>
    <x v="67"/>
    <x v="70"/>
    <x v="4"/>
    <x v="57"/>
    <x v="1"/>
  </r>
  <r>
    <x v="38"/>
    <x v="0"/>
    <x v="7"/>
    <x v="6"/>
    <x v="7"/>
    <x v="39"/>
    <x v="93"/>
    <x v="19"/>
    <x v="30"/>
    <x v="3"/>
  </r>
  <r>
    <x v="39"/>
    <x v="0"/>
    <x v="7"/>
    <x v="6"/>
    <x v="7"/>
    <x v="41"/>
    <x v="41"/>
    <x v="82"/>
    <x v="35"/>
    <x v="3"/>
  </r>
  <r>
    <x v="40"/>
    <x v="0"/>
    <x v="7"/>
    <x v="1"/>
    <x v="22"/>
    <x v="78"/>
    <x v="52"/>
    <x v="73"/>
    <x v="82"/>
    <x v="3"/>
  </r>
  <r>
    <x v="41"/>
    <x v="0"/>
    <x v="8"/>
    <x v="2"/>
    <x v="6"/>
    <x v="56"/>
    <x v="80"/>
    <x v="47"/>
    <x v="85"/>
    <x v="3"/>
  </r>
  <r>
    <x v="42"/>
    <x v="0"/>
    <x v="8"/>
    <x v="6"/>
    <x v="21"/>
    <x v="48"/>
    <x v="53"/>
    <x v="109"/>
    <x v="111"/>
    <x v="3"/>
  </r>
  <r>
    <x v="43"/>
    <x v="0"/>
    <x v="8"/>
    <x v="6"/>
    <x v="19"/>
    <x v="13"/>
    <x v="37"/>
    <x v="86"/>
    <x v="96"/>
    <x v="3"/>
  </r>
  <r>
    <x v="44"/>
    <x v="0"/>
    <x v="8"/>
    <x v="1"/>
    <x v="22"/>
    <x v="45"/>
    <x v="113"/>
    <x v="87"/>
    <x v="59"/>
    <x v="3"/>
  </r>
  <r>
    <x v="45"/>
    <x v="0"/>
    <x v="8"/>
    <x v="6"/>
    <x v="24"/>
    <x v="15"/>
    <x v="40"/>
    <x v="27"/>
    <x v="56"/>
    <x v="3"/>
  </r>
  <r>
    <x v="46"/>
    <x v="0"/>
    <x v="8"/>
    <x v="1"/>
    <x v="23"/>
    <x v="1"/>
    <x v="98"/>
    <x v="71"/>
    <x v="3"/>
    <x v="3"/>
  </r>
  <r>
    <x v="47"/>
    <x v="0"/>
    <x v="9"/>
    <x v="1"/>
    <x v="22"/>
    <x v="131"/>
    <x v="87"/>
    <x v="24"/>
    <x v="87"/>
    <x v="3"/>
  </r>
  <r>
    <x v="48"/>
    <x v="0"/>
    <x v="9"/>
    <x v="6"/>
    <x v="7"/>
    <x v="130"/>
    <x v="90"/>
    <x v="29"/>
    <x v="81"/>
    <x v="3"/>
  </r>
  <r>
    <x v="49"/>
    <x v="1"/>
    <x v="10"/>
    <x v="1"/>
    <x v="16"/>
    <x v="109"/>
    <x v="92"/>
    <x v="15"/>
    <x v="95"/>
    <x v="3"/>
  </r>
  <r>
    <x v="50"/>
    <x v="0"/>
    <x v="10"/>
    <x v="6"/>
    <x v="24"/>
    <x v="33"/>
    <x v="115"/>
    <x v="85"/>
    <x v="36"/>
    <x v="3"/>
  </r>
  <r>
    <x v="51"/>
    <x v="0"/>
    <x v="10"/>
    <x v="5"/>
    <x v="17"/>
    <x v="108"/>
    <x v="15"/>
    <x v="78"/>
    <x v="104"/>
    <x v="3"/>
  </r>
  <r>
    <x v="52"/>
    <x v="0"/>
    <x v="10"/>
    <x v="1"/>
    <x v="22"/>
    <x v="58"/>
    <x v="35"/>
    <x v="108"/>
    <x v="16"/>
    <x v="4"/>
  </r>
  <r>
    <x v="53"/>
    <x v="0"/>
    <x v="10"/>
    <x v="6"/>
    <x v="24"/>
    <x v="101"/>
    <x v="67"/>
    <x v="62"/>
    <x v="69"/>
    <x v="3"/>
  </r>
  <r>
    <x v="54"/>
    <x v="0"/>
    <x v="10"/>
    <x v="4"/>
    <x v="25"/>
    <x v="106"/>
    <x v="1"/>
    <x v="107"/>
    <x v="108"/>
    <x v="3"/>
  </r>
  <r>
    <x v="55"/>
    <x v="0"/>
    <x v="10"/>
    <x v="2"/>
    <x v="3"/>
    <x v="87"/>
    <x v="121"/>
    <x v="39"/>
    <x v="33"/>
    <x v="3"/>
  </r>
  <r>
    <x v="56"/>
    <x v="0"/>
    <x v="10"/>
    <x v="3"/>
    <x v="26"/>
    <x v="30"/>
    <x v="109"/>
    <x v="5"/>
    <x v="22"/>
    <x v="3"/>
  </r>
  <r>
    <x v="57"/>
    <x v="0"/>
    <x v="10"/>
    <x v="1"/>
    <x v="18"/>
    <x v="59"/>
    <x v="50"/>
    <x v="95"/>
    <x v="89"/>
    <x v="3"/>
  </r>
  <r>
    <x v="58"/>
    <x v="0"/>
    <x v="10"/>
    <x v="6"/>
    <x v="8"/>
    <x v="43"/>
    <x v="10"/>
    <x v="13"/>
    <x v="24"/>
    <x v="3"/>
  </r>
  <r>
    <x v="59"/>
    <x v="0"/>
    <x v="10"/>
    <x v="6"/>
    <x v="24"/>
    <x v="92"/>
    <x v="59"/>
    <x v="56"/>
    <x v="67"/>
    <x v="3"/>
  </r>
  <r>
    <x v="60"/>
    <x v="0"/>
    <x v="11"/>
    <x v="6"/>
    <x v="24"/>
    <x v="69"/>
    <x v="22"/>
    <x v="55"/>
    <x v="91"/>
    <x v="3"/>
  </r>
  <r>
    <x v="61"/>
    <x v="0"/>
    <x v="11"/>
    <x v="1"/>
    <x v="23"/>
    <x v="95"/>
    <x v="73"/>
    <x v="94"/>
    <x v="34"/>
    <x v="3"/>
  </r>
  <r>
    <x v="62"/>
    <x v="0"/>
    <x v="12"/>
    <x v="3"/>
    <x v="26"/>
    <x v="23"/>
    <x v="74"/>
    <x v="121"/>
    <x v="29"/>
    <x v="3"/>
  </r>
  <r>
    <x v="63"/>
    <x v="0"/>
    <x v="12"/>
    <x v="3"/>
    <x v="26"/>
    <x v="42"/>
    <x v="84"/>
    <x v="116"/>
    <x v="80"/>
    <x v="3"/>
  </r>
  <r>
    <x v="64"/>
    <x v="0"/>
    <x v="12"/>
    <x v="6"/>
    <x v="10"/>
    <x v="119"/>
    <x v="90"/>
    <x v="36"/>
    <x v="72"/>
    <x v="3"/>
  </r>
  <r>
    <x v="65"/>
    <x v="0"/>
    <x v="12"/>
    <x v="6"/>
    <x v="24"/>
    <x v="17"/>
    <x v="72"/>
    <x v="99"/>
    <x v="28"/>
    <x v="3"/>
  </r>
  <r>
    <x v="66"/>
    <x v="0"/>
    <x v="12"/>
    <x v="1"/>
    <x v="20"/>
    <x v="102"/>
    <x v="91"/>
    <x v="42"/>
    <x v="105"/>
    <x v="1"/>
  </r>
  <r>
    <x v="67"/>
    <x v="0"/>
    <x v="12"/>
    <x v="1"/>
    <x v="22"/>
    <x v="46"/>
    <x v="58"/>
    <x v="3"/>
    <x v="35"/>
    <x v="3"/>
  </r>
  <r>
    <x v="68"/>
    <x v="0"/>
    <x v="12"/>
    <x v="3"/>
    <x v="26"/>
    <x v="61"/>
    <x v="50"/>
    <x v="9"/>
    <x v="96"/>
    <x v="3"/>
  </r>
  <r>
    <x v="69"/>
    <x v="1"/>
    <x v="12"/>
    <x v="1"/>
    <x v="22"/>
    <x v="76"/>
    <x v="2"/>
    <x v="38"/>
    <x v="78"/>
    <x v="3"/>
  </r>
  <r>
    <x v="70"/>
    <x v="0"/>
    <x v="12"/>
    <x v="3"/>
    <x v="26"/>
    <x v="72"/>
    <x v="95"/>
    <x v="64"/>
    <x v="40"/>
    <x v="3"/>
  </r>
  <r>
    <x v="71"/>
    <x v="0"/>
    <x v="12"/>
    <x v="6"/>
    <x v="24"/>
    <x v="28"/>
    <x v="105"/>
    <x v="103"/>
    <x v="4"/>
    <x v="3"/>
  </r>
  <r>
    <x v="72"/>
    <x v="0"/>
    <x v="12"/>
    <x v="6"/>
    <x v="24"/>
    <x v="99"/>
    <x v="23"/>
    <x v="114"/>
    <x v="14"/>
    <x v="4"/>
  </r>
  <r>
    <x v="73"/>
    <x v="0"/>
    <x v="13"/>
    <x v="1"/>
    <x v="22"/>
    <x v="122"/>
    <x v="69"/>
    <x v="57"/>
    <x v="56"/>
    <x v="3"/>
  </r>
  <r>
    <x v="74"/>
    <x v="0"/>
    <x v="13"/>
    <x v="3"/>
    <x v="26"/>
    <x v="125"/>
    <x v="96"/>
    <x v="130"/>
    <x v="8"/>
    <x v="4"/>
  </r>
  <r>
    <x v="75"/>
    <x v="0"/>
    <x v="14"/>
    <x v="3"/>
    <x v="12"/>
    <x v="124"/>
    <x v="46"/>
    <x v="118"/>
    <x v="49"/>
    <x v="3"/>
  </r>
  <r>
    <x v="76"/>
    <x v="0"/>
    <x v="14"/>
    <x v="3"/>
    <x v="26"/>
    <x v="34"/>
    <x v="34"/>
    <x v="33"/>
    <x v="27"/>
    <x v="3"/>
  </r>
  <r>
    <x v="77"/>
    <x v="0"/>
    <x v="14"/>
    <x v="1"/>
    <x v="23"/>
    <x v="10"/>
    <x v="39"/>
    <x v="35"/>
    <x v="73"/>
    <x v="3"/>
  </r>
  <r>
    <x v="78"/>
    <x v="0"/>
    <x v="14"/>
    <x v="6"/>
    <x v="7"/>
    <x v="7"/>
    <x v="112"/>
    <x v="92"/>
    <x v="101"/>
    <x v="3"/>
  </r>
  <r>
    <x v="79"/>
    <x v="0"/>
    <x v="14"/>
    <x v="6"/>
    <x v="7"/>
    <x v="3"/>
    <x v="97"/>
    <x v="131"/>
    <x v="43"/>
    <x v="3"/>
  </r>
  <r>
    <x v="80"/>
    <x v="0"/>
    <x v="15"/>
    <x v="3"/>
    <x v="26"/>
    <x v="86"/>
    <x v="26"/>
    <x v="120"/>
    <x v="45"/>
    <x v="3"/>
  </r>
  <r>
    <x v="81"/>
    <x v="0"/>
    <x v="15"/>
    <x v="6"/>
    <x v="19"/>
    <x v="25"/>
    <x v="25"/>
    <x v="110"/>
    <x v="37"/>
    <x v="3"/>
  </r>
  <r>
    <x v="82"/>
    <x v="0"/>
    <x v="15"/>
    <x v="3"/>
    <x v="12"/>
    <x v="110"/>
    <x v="117"/>
    <x v="54"/>
    <x v="5"/>
    <x v="4"/>
  </r>
  <r>
    <x v="83"/>
    <x v="0"/>
    <x v="15"/>
    <x v="3"/>
    <x v="26"/>
    <x v="14"/>
    <x v="17"/>
    <x v="50"/>
    <x v="58"/>
    <x v="3"/>
  </r>
  <r>
    <x v="84"/>
    <x v="0"/>
    <x v="15"/>
    <x v="1"/>
    <x v="22"/>
    <x v="82"/>
    <x v="2"/>
    <x v="89"/>
    <x v="79"/>
    <x v="3"/>
  </r>
  <r>
    <x v="85"/>
    <x v="0"/>
    <x v="15"/>
    <x v="1"/>
    <x v="13"/>
    <x v="73"/>
    <x v="77"/>
    <x v="128"/>
    <x v="51"/>
    <x v="3"/>
  </r>
  <r>
    <x v="86"/>
    <x v="0"/>
    <x v="16"/>
    <x v="3"/>
    <x v="26"/>
    <x v="83"/>
    <x v="108"/>
    <x v="18"/>
    <x v="28"/>
    <x v="3"/>
  </r>
  <r>
    <x v="87"/>
    <x v="0"/>
    <x v="16"/>
    <x v="6"/>
    <x v="7"/>
    <x v="5"/>
    <x v="11"/>
    <x v="28"/>
    <x v="64"/>
    <x v="3"/>
  </r>
  <r>
    <x v="88"/>
    <x v="0"/>
    <x v="16"/>
    <x v="6"/>
    <x v="7"/>
    <x v="20"/>
    <x v="12"/>
    <x v="2"/>
    <x v="31"/>
    <x v="3"/>
  </r>
  <r>
    <x v="89"/>
    <x v="0"/>
    <x v="16"/>
    <x v="6"/>
    <x v="19"/>
    <x v="44"/>
    <x v="118"/>
    <x v="72"/>
    <x v="55"/>
    <x v="4"/>
  </r>
  <r>
    <x v="90"/>
    <x v="0"/>
    <x v="16"/>
    <x v="1"/>
    <x v="23"/>
    <x v="132"/>
    <x v="87"/>
    <x v="32"/>
    <x v="93"/>
    <x v="3"/>
  </r>
  <r>
    <x v="91"/>
    <x v="0"/>
    <x v="16"/>
    <x v="6"/>
    <x v="19"/>
    <x v="66"/>
    <x v="114"/>
    <x v="52"/>
    <x v="21"/>
    <x v="1"/>
  </r>
  <r>
    <x v="92"/>
    <x v="0"/>
    <x v="16"/>
    <x v="1"/>
    <x v="22"/>
    <x v="8"/>
    <x v="71"/>
    <x v="68"/>
    <x v="100"/>
    <x v="3"/>
  </r>
  <r>
    <x v="93"/>
    <x v="0"/>
    <x v="16"/>
    <x v="2"/>
    <x v="3"/>
    <x v="55"/>
    <x v="4"/>
    <x v="127"/>
    <x v="96"/>
    <x v="3"/>
  </r>
  <r>
    <x v="94"/>
    <x v="0"/>
    <x v="16"/>
    <x v="1"/>
    <x v="22"/>
    <x v="100"/>
    <x v="120"/>
    <x v="113"/>
    <x v="19"/>
    <x v="4"/>
  </r>
  <r>
    <x v="95"/>
    <x v="0"/>
    <x v="16"/>
    <x v="3"/>
    <x v="26"/>
    <x v="18"/>
    <x v="48"/>
    <x v="88"/>
    <x v="7"/>
    <x v="1"/>
  </r>
  <r>
    <x v="96"/>
    <x v="0"/>
    <x v="17"/>
    <x v="1"/>
    <x v="23"/>
    <x v="62"/>
    <x v="88"/>
    <x v="41"/>
    <x v="55"/>
    <x v="4"/>
  </r>
  <r>
    <x v="97"/>
    <x v="0"/>
    <x v="17"/>
    <x v="1"/>
    <x v="22"/>
    <x v="117"/>
    <x v="85"/>
    <x v="90"/>
    <x v="50"/>
    <x v="3"/>
  </r>
  <r>
    <x v="98"/>
    <x v="0"/>
    <x v="17"/>
    <x v="2"/>
    <x v="3"/>
    <x v="50"/>
    <x v="79"/>
    <x v="10"/>
    <x v="90"/>
    <x v="3"/>
  </r>
  <r>
    <x v="99"/>
    <x v="0"/>
    <x v="17"/>
    <x v="1"/>
    <x v="18"/>
    <x v="12"/>
    <x v="33"/>
    <x v="6"/>
    <x v="109"/>
    <x v="0"/>
  </r>
  <r>
    <x v="100"/>
    <x v="0"/>
    <x v="17"/>
    <x v="1"/>
    <x v="22"/>
    <x v="75"/>
    <x v="27"/>
    <x v="100"/>
    <x v="60"/>
    <x v="3"/>
  </r>
  <r>
    <x v="101"/>
    <x v="0"/>
    <x v="17"/>
    <x v="1"/>
    <x v="20"/>
    <x v="49"/>
    <x v="94"/>
    <x v="69"/>
    <x v="102"/>
    <x v="3"/>
  </r>
  <r>
    <x v="102"/>
    <x v="0"/>
    <x v="17"/>
    <x v="6"/>
    <x v="10"/>
    <x v="118"/>
    <x v="90"/>
    <x v="124"/>
    <x v="62"/>
    <x v="3"/>
  </r>
  <r>
    <x v="103"/>
    <x v="0"/>
    <x v="17"/>
    <x v="6"/>
    <x v="8"/>
    <x v="113"/>
    <x v="64"/>
    <x v="11"/>
    <x v="26"/>
    <x v="3"/>
  </r>
  <r>
    <x v="104"/>
    <x v="0"/>
    <x v="17"/>
    <x v="6"/>
    <x v="7"/>
    <x v="54"/>
    <x v="75"/>
    <x v="23"/>
    <x v="97"/>
    <x v="3"/>
  </r>
  <r>
    <x v="105"/>
    <x v="0"/>
    <x v="17"/>
    <x v="6"/>
    <x v="8"/>
    <x v="128"/>
    <x v="16"/>
    <x v="22"/>
    <x v="75"/>
    <x v="3"/>
  </r>
  <r>
    <x v="106"/>
    <x v="0"/>
    <x v="17"/>
    <x v="6"/>
    <x v="8"/>
    <x v="115"/>
    <x v="63"/>
    <x v="31"/>
    <x v="10"/>
    <x v="3"/>
  </r>
  <r>
    <x v="107"/>
    <x v="0"/>
    <x v="17"/>
    <x v="6"/>
    <x v="7"/>
    <x v="36"/>
    <x v="55"/>
    <x v="65"/>
    <x v="34"/>
    <x v="3"/>
  </r>
  <r>
    <x v="108"/>
    <x v="0"/>
    <x v="17"/>
    <x v="6"/>
    <x v="19"/>
    <x v="63"/>
    <x v="61"/>
    <x v="21"/>
    <x v="37"/>
    <x v="1"/>
  </r>
  <r>
    <x v="109"/>
    <x v="0"/>
    <x v="18"/>
    <x v="6"/>
    <x v="24"/>
    <x v="98"/>
    <x v="23"/>
    <x v="37"/>
    <x v="12"/>
    <x v="4"/>
  </r>
  <r>
    <x v="110"/>
    <x v="0"/>
    <x v="18"/>
    <x v="6"/>
    <x v="7"/>
    <x v="84"/>
    <x v="99"/>
    <x v="123"/>
    <x v="54"/>
    <x v="3"/>
  </r>
  <r>
    <x v="111"/>
    <x v="0"/>
    <x v="18"/>
    <x v="1"/>
    <x v="20"/>
    <x v="21"/>
    <x v="86"/>
    <x v="119"/>
    <x v="65"/>
    <x v="3"/>
  </r>
  <r>
    <x v="112"/>
    <x v="0"/>
    <x v="18"/>
    <x v="1"/>
    <x v="20"/>
    <x v="64"/>
    <x v="111"/>
    <x v="61"/>
    <x v="17"/>
    <x v="1"/>
  </r>
  <r>
    <x v="113"/>
    <x v="0"/>
    <x v="19"/>
    <x v="1"/>
    <x v="22"/>
    <x v="120"/>
    <x v="24"/>
    <x v="44"/>
    <x v="80"/>
    <x v="3"/>
  </r>
  <r>
    <x v="114"/>
    <x v="1"/>
    <x v="19"/>
    <x v="1"/>
    <x v="23"/>
    <x v="79"/>
    <x v="45"/>
    <x v="105"/>
    <x v="61"/>
    <x v="3"/>
  </r>
  <r>
    <x v="115"/>
    <x v="0"/>
    <x v="19"/>
    <x v="3"/>
    <x v="26"/>
    <x v="40"/>
    <x v="103"/>
    <x v="111"/>
    <x v="47"/>
    <x v="3"/>
  </r>
  <r>
    <x v="116"/>
    <x v="0"/>
    <x v="19"/>
    <x v="6"/>
    <x v="7"/>
    <x v="9"/>
    <x v="19"/>
    <x v="40"/>
    <x v="99"/>
    <x v="3"/>
  </r>
  <r>
    <x v="117"/>
    <x v="0"/>
    <x v="19"/>
    <x v="6"/>
    <x v="24"/>
    <x v="89"/>
    <x v="82"/>
    <x v="48"/>
    <x v="58"/>
    <x v="3"/>
  </r>
  <r>
    <x v="118"/>
    <x v="0"/>
    <x v="20"/>
    <x v="1"/>
    <x v="22"/>
    <x v="6"/>
    <x v="57"/>
    <x v="45"/>
    <x v="103"/>
    <x v="3"/>
  </r>
  <r>
    <x v="119"/>
    <x v="0"/>
    <x v="20"/>
    <x v="3"/>
    <x v="26"/>
    <x v="127"/>
    <x v="123"/>
    <x v="102"/>
    <x v="76"/>
    <x v="3"/>
  </r>
  <r>
    <x v="120"/>
    <x v="0"/>
    <x v="20"/>
    <x v="5"/>
    <x v="15"/>
    <x v="133"/>
    <x v="101"/>
    <x v="97"/>
    <x v="93"/>
    <x v="3"/>
  </r>
  <r>
    <x v="121"/>
    <x v="0"/>
    <x v="20"/>
    <x v="1"/>
    <x v="22"/>
    <x v="27"/>
    <x v="60"/>
    <x v="43"/>
    <x v="22"/>
    <x v="3"/>
  </r>
  <r>
    <x v="122"/>
    <x v="0"/>
    <x v="20"/>
    <x v="3"/>
    <x v="12"/>
    <x v="107"/>
    <x v="28"/>
    <x v="112"/>
    <x v="94"/>
    <x v="3"/>
  </r>
  <r>
    <x v="123"/>
    <x v="0"/>
    <x v="20"/>
    <x v="6"/>
    <x v="24"/>
    <x v="35"/>
    <x v="110"/>
    <x v="60"/>
    <x v="1"/>
    <x v="4"/>
  </r>
  <r>
    <x v="124"/>
    <x v="1"/>
    <x v="20"/>
    <x v="3"/>
    <x v="26"/>
    <x v="94"/>
    <x v="65"/>
    <x v="58"/>
    <x v="77"/>
    <x v="3"/>
  </r>
  <r>
    <x v="125"/>
    <x v="0"/>
    <x v="20"/>
    <x v="6"/>
    <x v="8"/>
    <x v="114"/>
    <x v="47"/>
    <x v="46"/>
    <x v="23"/>
    <x v="3"/>
  </r>
  <r>
    <x v="126"/>
    <x v="0"/>
    <x v="21"/>
    <x v="2"/>
    <x v="2"/>
    <x v="123"/>
    <x v="56"/>
    <x v="101"/>
    <x v="38"/>
    <x v="3"/>
  </r>
  <r>
    <x v="127"/>
    <x v="0"/>
    <x v="21"/>
    <x v="1"/>
    <x v="20"/>
    <x v="104"/>
    <x v="54"/>
    <x v="34"/>
    <x v="110"/>
    <x v="3"/>
  </r>
  <r>
    <x v="128"/>
    <x v="0"/>
    <x v="21"/>
    <x v="2"/>
    <x v="3"/>
    <x v="52"/>
    <x v="49"/>
    <x v="79"/>
    <x v="57"/>
    <x v="1"/>
  </r>
  <r>
    <x v="129"/>
    <x v="1"/>
    <x v="21"/>
    <x v="3"/>
    <x v="26"/>
    <x v="93"/>
    <x v="65"/>
    <x v="16"/>
    <x v="68"/>
    <x v="3"/>
  </r>
  <r>
    <x v="130"/>
    <x v="0"/>
    <x v="21"/>
    <x v="1"/>
    <x v="22"/>
    <x v="74"/>
    <x v="31"/>
    <x v="7"/>
    <x v="66"/>
    <x v="3"/>
  </r>
  <r>
    <x v="131"/>
    <x v="0"/>
    <x v="21"/>
    <x v="1"/>
    <x v="22"/>
    <x v="134"/>
    <x v="0"/>
    <x v="20"/>
    <x v="52"/>
    <x v="3"/>
  </r>
  <r>
    <x v="132"/>
    <x v="0"/>
    <x v="21"/>
    <x v="6"/>
    <x v="24"/>
    <x v="85"/>
    <x v="100"/>
    <x v="91"/>
    <x v="39"/>
    <x v="3"/>
  </r>
  <r>
    <x v="133"/>
    <x v="0"/>
    <x v="21"/>
    <x v="6"/>
    <x v="24"/>
    <x v="24"/>
    <x v="21"/>
    <x v="115"/>
    <x v="46"/>
    <x v="3"/>
  </r>
  <r>
    <x v="134"/>
    <x v="0"/>
    <x v="21"/>
    <x v="6"/>
    <x v="7"/>
    <x v="90"/>
    <x v="68"/>
    <x v="59"/>
    <x v="1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3"/>
    <x v="16"/>
    <x v="25"/>
    <x v="41"/>
    <x v="4"/>
    <x v="12"/>
    <x v="1"/>
  </r>
  <r>
    <x v="1"/>
    <x v="0"/>
    <x v="1"/>
    <x v="1"/>
    <x v="10"/>
    <x v="37"/>
    <x v="12"/>
    <x v="14"/>
    <x v="37"/>
    <x v="1"/>
  </r>
  <r>
    <x v="2"/>
    <x v="0"/>
    <x v="2"/>
    <x v="2"/>
    <x v="4"/>
    <x v="20"/>
    <x v="38"/>
    <x v="0"/>
    <x v="36"/>
    <x v="2"/>
  </r>
  <r>
    <x v="3"/>
    <x v="0"/>
    <x v="3"/>
    <x v="1"/>
    <x v="13"/>
    <x v="9"/>
    <x v="11"/>
    <x v="4"/>
    <x v="11"/>
    <x v="1"/>
  </r>
  <r>
    <x v="4"/>
    <x v="0"/>
    <x v="3"/>
    <x v="1"/>
    <x v="13"/>
    <x v="30"/>
    <x v="23"/>
    <x v="16"/>
    <x v="42"/>
    <x v="1"/>
  </r>
  <r>
    <x v="5"/>
    <x v="0"/>
    <x v="4"/>
    <x v="3"/>
    <x v="8"/>
    <x v="38"/>
    <x v="9"/>
    <x v="18"/>
    <x v="39"/>
    <x v="1"/>
  </r>
  <r>
    <x v="6"/>
    <x v="0"/>
    <x v="5"/>
    <x v="2"/>
    <x v="3"/>
    <x v="18"/>
    <x v="28"/>
    <x v="18"/>
    <x v="28"/>
    <x v="1"/>
  </r>
  <r>
    <x v="7"/>
    <x v="0"/>
    <x v="5"/>
    <x v="0"/>
    <x v="15"/>
    <x v="21"/>
    <x v="13"/>
    <x v="11"/>
    <x v="41"/>
    <x v="1"/>
  </r>
  <r>
    <x v="8"/>
    <x v="0"/>
    <x v="5"/>
    <x v="5"/>
    <x v="6"/>
    <x v="24"/>
    <x v="27"/>
    <x v="3"/>
    <x v="17"/>
    <x v="1"/>
  </r>
  <r>
    <x v="9"/>
    <x v="0"/>
    <x v="6"/>
    <x v="2"/>
    <x v="15"/>
    <x v="10"/>
    <x v="6"/>
    <x v="8"/>
    <x v="7"/>
    <x v="1"/>
  </r>
  <r>
    <x v="10"/>
    <x v="0"/>
    <x v="7"/>
    <x v="3"/>
    <x v="16"/>
    <x v="3"/>
    <x v="5"/>
    <x v="16"/>
    <x v="44"/>
    <x v="1"/>
  </r>
  <r>
    <x v="11"/>
    <x v="0"/>
    <x v="7"/>
    <x v="2"/>
    <x v="9"/>
    <x v="2"/>
    <x v="46"/>
    <x v="3"/>
    <x v="4"/>
    <x v="1"/>
  </r>
  <r>
    <x v="12"/>
    <x v="0"/>
    <x v="8"/>
    <x v="2"/>
    <x v="2"/>
    <x v="44"/>
    <x v="1"/>
    <x v="13"/>
    <x v="18"/>
    <x v="1"/>
  </r>
  <r>
    <x v="13"/>
    <x v="0"/>
    <x v="8"/>
    <x v="5"/>
    <x v="11"/>
    <x v="47"/>
    <x v="10"/>
    <x v="5"/>
    <x v="20"/>
    <x v="4"/>
  </r>
  <r>
    <x v="14"/>
    <x v="0"/>
    <x v="9"/>
    <x v="1"/>
    <x v="13"/>
    <x v="28"/>
    <x v="3"/>
    <x v="3"/>
    <x v="22"/>
    <x v="1"/>
  </r>
  <r>
    <x v="15"/>
    <x v="0"/>
    <x v="10"/>
    <x v="1"/>
    <x v="13"/>
    <x v="35"/>
    <x v="15"/>
    <x v="12"/>
    <x v="5"/>
    <x v="1"/>
  </r>
  <r>
    <x v="16"/>
    <x v="0"/>
    <x v="10"/>
    <x v="2"/>
    <x v="15"/>
    <x v="16"/>
    <x v="19"/>
    <x v="18"/>
    <x v="26"/>
    <x v="1"/>
  </r>
  <r>
    <x v="17"/>
    <x v="0"/>
    <x v="10"/>
    <x v="1"/>
    <x v="13"/>
    <x v="33"/>
    <x v="37"/>
    <x v="1"/>
    <x v="24"/>
    <x v="1"/>
  </r>
  <r>
    <x v="18"/>
    <x v="0"/>
    <x v="11"/>
    <x v="3"/>
    <x v="16"/>
    <x v="4"/>
    <x v="44"/>
    <x v="9"/>
    <x v="35"/>
    <x v="3"/>
  </r>
  <r>
    <x v="19"/>
    <x v="0"/>
    <x v="11"/>
    <x v="3"/>
    <x v="16"/>
    <x v="32"/>
    <x v="14"/>
    <x v="4"/>
    <x v="23"/>
    <x v="1"/>
  </r>
  <r>
    <x v="20"/>
    <x v="0"/>
    <x v="11"/>
    <x v="5"/>
    <x v="14"/>
    <x v="6"/>
    <x v="7"/>
    <x v="12"/>
    <x v="34"/>
    <x v="3"/>
  </r>
  <r>
    <x v="21"/>
    <x v="0"/>
    <x v="11"/>
    <x v="5"/>
    <x v="5"/>
    <x v="13"/>
    <x v="24"/>
    <x v="18"/>
    <x v="10"/>
    <x v="1"/>
  </r>
  <r>
    <x v="22"/>
    <x v="0"/>
    <x v="11"/>
    <x v="2"/>
    <x v="15"/>
    <x v="34"/>
    <x v="30"/>
    <x v="18"/>
    <x v="2"/>
    <x v="1"/>
  </r>
  <r>
    <x v="23"/>
    <x v="0"/>
    <x v="12"/>
    <x v="5"/>
    <x v="11"/>
    <x v="42"/>
    <x v="31"/>
    <x v="4"/>
    <x v="19"/>
    <x v="3"/>
  </r>
  <r>
    <x v="24"/>
    <x v="0"/>
    <x v="12"/>
    <x v="5"/>
    <x v="5"/>
    <x v="27"/>
    <x v="2"/>
    <x v="4"/>
    <x v="30"/>
    <x v="1"/>
  </r>
  <r>
    <x v="25"/>
    <x v="0"/>
    <x v="12"/>
    <x v="2"/>
    <x v="0"/>
    <x v="31"/>
    <x v="35"/>
    <x v="15"/>
    <x v="14"/>
    <x v="1"/>
  </r>
  <r>
    <x v="26"/>
    <x v="0"/>
    <x v="12"/>
    <x v="5"/>
    <x v="6"/>
    <x v="23"/>
    <x v="32"/>
    <x v="6"/>
    <x v="33"/>
    <x v="1"/>
  </r>
  <r>
    <x v="27"/>
    <x v="0"/>
    <x v="12"/>
    <x v="5"/>
    <x v="6"/>
    <x v="8"/>
    <x v="47"/>
    <x v="3"/>
    <x v="6"/>
    <x v="1"/>
  </r>
  <r>
    <x v="28"/>
    <x v="0"/>
    <x v="12"/>
    <x v="2"/>
    <x v="2"/>
    <x v="22"/>
    <x v="36"/>
    <x v="2"/>
    <x v="4"/>
    <x v="2"/>
  </r>
  <r>
    <x v="29"/>
    <x v="0"/>
    <x v="13"/>
    <x v="2"/>
    <x v="3"/>
    <x v="45"/>
    <x v="18"/>
    <x v="18"/>
    <x v="3"/>
    <x v="1"/>
  </r>
  <r>
    <x v="30"/>
    <x v="0"/>
    <x v="13"/>
    <x v="2"/>
    <x v="2"/>
    <x v="36"/>
    <x v="25"/>
    <x v="0"/>
    <x v="32"/>
    <x v="1"/>
  </r>
  <r>
    <x v="31"/>
    <x v="0"/>
    <x v="13"/>
    <x v="2"/>
    <x v="9"/>
    <x v="1"/>
    <x v="29"/>
    <x v="3"/>
    <x v="31"/>
    <x v="3"/>
  </r>
  <r>
    <x v="32"/>
    <x v="0"/>
    <x v="13"/>
    <x v="3"/>
    <x v="16"/>
    <x v="39"/>
    <x v="22"/>
    <x v="16"/>
    <x v="43"/>
    <x v="1"/>
  </r>
  <r>
    <x v="33"/>
    <x v="0"/>
    <x v="13"/>
    <x v="5"/>
    <x v="5"/>
    <x v="19"/>
    <x v="43"/>
    <x v="7"/>
    <x v="15"/>
    <x v="1"/>
  </r>
  <r>
    <x v="34"/>
    <x v="0"/>
    <x v="14"/>
    <x v="1"/>
    <x v="13"/>
    <x v="14"/>
    <x v="8"/>
    <x v="12"/>
    <x v="38"/>
    <x v="1"/>
  </r>
  <r>
    <x v="35"/>
    <x v="0"/>
    <x v="15"/>
    <x v="2"/>
    <x v="1"/>
    <x v="0"/>
    <x v="21"/>
    <x v="17"/>
    <x v="0"/>
    <x v="1"/>
  </r>
  <r>
    <x v="36"/>
    <x v="0"/>
    <x v="15"/>
    <x v="1"/>
    <x v="13"/>
    <x v="11"/>
    <x v="26"/>
    <x v="12"/>
    <x v="21"/>
    <x v="3"/>
  </r>
  <r>
    <x v="37"/>
    <x v="0"/>
    <x v="15"/>
    <x v="2"/>
    <x v="15"/>
    <x v="12"/>
    <x v="4"/>
    <x v="18"/>
    <x v="13"/>
    <x v="1"/>
  </r>
  <r>
    <x v="38"/>
    <x v="0"/>
    <x v="15"/>
    <x v="3"/>
    <x v="16"/>
    <x v="5"/>
    <x v="17"/>
    <x v="4"/>
    <x v="27"/>
    <x v="3"/>
  </r>
  <r>
    <x v="39"/>
    <x v="0"/>
    <x v="15"/>
    <x v="5"/>
    <x v="6"/>
    <x v="40"/>
    <x v="16"/>
    <x v="4"/>
    <x v="16"/>
    <x v="3"/>
  </r>
  <r>
    <x v="40"/>
    <x v="0"/>
    <x v="15"/>
    <x v="5"/>
    <x v="15"/>
    <x v="41"/>
    <x v="40"/>
    <x v="4"/>
    <x v="29"/>
    <x v="1"/>
  </r>
  <r>
    <x v="41"/>
    <x v="0"/>
    <x v="15"/>
    <x v="5"/>
    <x v="5"/>
    <x v="15"/>
    <x v="45"/>
    <x v="10"/>
    <x v="1"/>
    <x v="1"/>
  </r>
  <r>
    <x v="42"/>
    <x v="0"/>
    <x v="15"/>
    <x v="5"/>
    <x v="14"/>
    <x v="17"/>
    <x v="42"/>
    <x v="2"/>
    <x v="4"/>
    <x v="2"/>
  </r>
  <r>
    <x v="43"/>
    <x v="0"/>
    <x v="15"/>
    <x v="2"/>
    <x v="9"/>
    <x v="26"/>
    <x v="34"/>
    <x v="3"/>
    <x v="18"/>
    <x v="1"/>
  </r>
  <r>
    <x v="44"/>
    <x v="0"/>
    <x v="16"/>
    <x v="5"/>
    <x v="11"/>
    <x v="46"/>
    <x v="39"/>
    <x v="4"/>
    <x v="25"/>
    <x v="3"/>
  </r>
  <r>
    <x v="45"/>
    <x v="0"/>
    <x v="16"/>
    <x v="5"/>
    <x v="6"/>
    <x v="43"/>
    <x v="33"/>
    <x v="4"/>
    <x v="8"/>
    <x v="1"/>
  </r>
  <r>
    <x v="46"/>
    <x v="0"/>
    <x v="16"/>
    <x v="1"/>
    <x v="12"/>
    <x v="7"/>
    <x v="20"/>
    <x v="4"/>
    <x v="9"/>
    <x v="1"/>
  </r>
  <r>
    <x v="47"/>
    <x v="0"/>
    <x v="16"/>
    <x v="4"/>
    <x v="7"/>
    <x v="29"/>
    <x v="0"/>
    <x v="0"/>
    <x v="4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4</v>
      </c>
      <c r="C6" s="17" t="n">
        <v>20149487</v>
      </c>
      <c r="D6" s="18" t="n">
        <f aca="false">B6/$B$13</f>
        <v>0.4</v>
      </c>
      <c r="E6" s="19" t="n">
        <f aca="false">C6/$C$13</f>
        <v>0.33118547564519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44</v>
      </c>
      <c r="C7" s="23" t="n">
        <v>23841778.15</v>
      </c>
      <c r="D7" s="24" t="n">
        <f aca="false">B7/$B$13</f>
        <v>0.325925925925926</v>
      </c>
      <c r="E7" s="25" t="n">
        <f aca="false">C7/$C$13</f>
        <v>0.391873531908527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20</v>
      </c>
      <c r="C8" s="17" t="n">
        <v>5710189</v>
      </c>
      <c r="D8" s="24" t="n">
        <f aca="false">B8/$B$13</f>
        <v>0.148148148148148</v>
      </c>
      <c r="E8" s="19" t="n">
        <f aca="false">C8/$C$13</f>
        <v>0.0938550773024126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13</v>
      </c>
      <c r="C9" s="17" t="n">
        <v>6779037</v>
      </c>
      <c r="D9" s="24" t="n">
        <f aca="false">B9/$B$13</f>
        <v>0.0962962962962963</v>
      </c>
      <c r="E9" s="19" t="n">
        <f aca="false">C9/$C$13</f>
        <v>0.111423114308636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2</v>
      </c>
      <c r="C10" s="17" t="n">
        <v>1720000</v>
      </c>
      <c r="D10" s="24" t="n">
        <f aca="false">B10/$B$13</f>
        <v>0.0148148148148148</v>
      </c>
      <c r="E10" s="19" t="n">
        <f aca="false">C10/$C$13</f>
        <v>0.0282706462010539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8" t="s">
        <v>14</v>
      </c>
      <c r="B11" s="22" t="n">
        <v>1</v>
      </c>
      <c r="C11" s="17" t="n">
        <v>2100000</v>
      </c>
      <c r="D11" s="24" t="n">
        <f aca="false">B11/$B$13</f>
        <v>0.00740740740740741</v>
      </c>
      <c r="E11" s="19" t="n">
        <f aca="false">C11/$C$13</f>
        <v>0.0345164866408216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8" t="s">
        <v>15</v>
      </c>
      <c r="B12" s="22" t="n">
        <v>1</v>
      </c>
      <c r="C12" s="17" t="n">
        <v>540000</v>
      </c>
      <c r="D12" s="24" t="n">
        <f aca="false">B12/$B$13</f>
        <v>0.00740740740740741</v>
      </c>
      <c r="E12" s="19" t="n">
        <f aca="false">C12/$C$13</f>
        <v>0.00887566799335413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35</v>
      </c>
      <c r="C13" s="31" t="n">
        <f aca="false">SUM(C6:C12)</f>
        <v>60840491.15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15</v>
      </c>
      <c r="C17" s="23" t="n">
        <v>2945580</v>
      </c>
      <c r="D17" s="37" t="n">
        <f aca="false">B17/$B$23</f>
        <v>0.3125</v>
      </c>
      <c r="E17" s="38" t="n">
        <f aca="false">C17/$C$23</f>
        <v>0.256777863173773</v>
      </c>
      <c r="F17" s="39" t="n">
        <v>1</v>
      </c>
      <c r="G17" s="39" t="n">
        <v>1</v>
      </c>
    </row>
    <row r="18" customFormat="false" ht="12.75" hidden="false" customHeight="false" outlineLevel="0" collapsed="false">
      <c r="A18" s="15" t="s">
        <v>12</v>
      </c>
      <c r="B18" s="16" t="n">
        <v>15</v>
      </c>
      <c r="C18" s="17" t="n">
        <v>2730857.96</v>
      </c>
      <c r="D18" s="37" t="n">
        <f aca="false">B18/$B$23</f>
        <v>0.3125</v>
      </c>
      <c r="E18" s="40" t="n">
        <f aca="false">C18/$C$23</f>
        <v>0.238059693371047</v>
      </c>
      <c r="F18" s="39" t="n">
        <v>1</v>
      </c>
      <c r="G18" s="21" t="n">
        <v>2</v>
      </c>
    </row>
    <row r="19" customFormat="false" ht="12.75" hidden="false" customHeight="false" outlineLevel="0" collapsed="false">
      <c r="A19" s="28" t="s">
        <v>10</v>
      </c>
      <c r="B19" s="22" t="n">
        <v>9</v>
      </c>
      <c r="C19" s="17" t="n">
        <v>2353970</v>
      </c>
      <c r="D19" s="41" t="n">
        <f aca="false">B19/$B$23</f>
        <v>0.1875</v>
      </c>
      <c r="E19" s="40" t="n">
        <f aca="false">C19/$C$23</f>
        <v>0.20520487869118</v>
      </c>
      <c r="F19" s="21" t="n">
        <v>2</v>
      </c>
      <c r="G19" s="21" t="n">
        <v>4</v>
      </c>
    </row>
    <row r="20" customFormat="false" ht="12.75" hidden="false" customHeight="false" outlineLevel="0" collapsed="false">
      <c r="A20" s="28" t="s">
        <v>11</v>
      </c>
      <c r="B20" s="22" t="n">
        <v>7</v>
      </c>
      <c r="C20" s="17" t="n">
        <v>2543908</v>
      </c>
      <c r="D20" s="41" t="n">
        <f aca="false">B20/$B$23</f>
        <v>0.145833333333333</v>
      </c>
      <c r="E20" s="40" t="n">
        <f aca="false">C20/$C$23</f>
        <v>0.2217625256658</v>
      </c>
      <c r="F20" s="21" t="n">
        <v>3</v>
      </c>
      <c r="G20" s="21" t="n">
        <v>3</v>
      </c>
    </row>
    <row r="21" customFormat="false" ht="12.75" hidden="false" customHeight="false" outlineLevel="0" collapsed="false">
      <c r="A21" s="28" t="s">
        <v>15</v>
      </c>
      <c r="B21" s="22" t="n">
        <v>1</v>
      </c>
      <c r="C21" s="17" t="n">
        <v>455000</v>
      </c>
      <c r="D21" s="41" t="n">
        <f aca="false">B21/$B$23</f>
        <v>0.0208333333333333</v>
      </c>
      <c r="E21" s="40" t="n">
        <f aca="false">C21/$C$23</f>
        <v>0.0396641502672026</v>
      </c>
      <c r="F21" s="21" t="n">
        <v>4</v>
      </c>
      <c r="G21" s="21" t="n">
        <v>5</v>
      </c>
    </row>
    <row r="22" customFormat="false" ht="12.75" hidden="false" customHeight="false" outlineLevel="0" collapsed="false">
      <c r="A22" s="28" t="s">
        <v>13</v>
      </c>
      <c r="B22" s="22" t="n">
        <v>1</v>
      </c>
      <c r="C22" s="17" t="n">
        <v>442000</v>
      </c>
      <c r="D22" s="41" t="n">
        <f aca="false">B22/$B$23</f>
        <v>0.0208333333333333</v>
      </c>
      <c r="E22" s="40" t="n">
        <f aca="false">C22/$C$23</f>
        <v>0.0385308888309969</v>
      </c>
      <c r="F22" s="21" t="n">
        <v>4</v>
      </c>
      <c r="G22" s="21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48</v>
      </c>
      <c r="C23" s="31" t="n">
        <f aca="false">SUM(C17:C22)</f>
        <v>11471315.96</v>
      </c>
      <c r="D23" s="42" t="n">
        <f aca="false">SUM(D17:D22)</f>
        <v>1</v>
      </c>
      <c r="E23" s="42" t="n">
        <f aca="false">SUM(E17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69</v>
      </c>
      <c r="C27" s="17" t="n">
        <v>23095067</v>
      </c>
      <c r="D27" s="18" t="n">
        <f aca="false">B27/$B$34</f>
        <v>0.377049180327869</v>
      </c>
      <c r="E27" s="19" t="n">
        <f aca="false">C27/$C$34</f>
        <v>0.319381687763217</v>
      </c>
      <c r="F27" s="39" t="n">
        <v>1</v>
      </c>
      <c r="G27" s="21" t="n">
        <v>2</v>
      </c>
    </row>
    <row r="28" customFormat="false" ht="12.75" hidden="false" customHeight="false" outlineLevel="0" collapsed="false">
      <c r="A28" s="15" t="s">
        <v>10</v>
      </c>
      <c r="B28" s="22" t="n">
        <v>53</v>
      </c>
      <c r="C28" s="23" t="n">
        <v>26195748.15</v>
      </c>
      <c r="D28" s="24" t="n">
        <f aca="false">B28/$B$34</f>
        <v>0.289617486338798</v>
      </c>
      <c r="E28" s="25" t="n">
        <f aca="false">C28/$C$34</f>
        <v>0.362261008221677</v>
      </c>
      <c r="F28" s="21" t="n">
        <v>2</v>
      </c>
      <c r="G28" s="39" t="n">
        <v>1</v>
      </c>
    </row>
    <row r="29" customFormat="false" ht="12.75" hidden="false" customHeight="false" outlineLevel="0" collapsed="false">
      <c r="A29" s="28" t="s">
        <v>12</v>
      </c>
      <c r="B29" s="22" t="n">
        <v>28</v>
      </c>
      <c r="C29" s="17" t="n">
        <v>9509894.96</v>
      </c>
      <c r="D29" s="24" t="n">
        <f aca="false">B29/$B$34</f>
        <v>0.153005464480874</v>
      </c>
      <c r="E29" s="19" t="n">
        <f aca="false">C29/$C$34</f>
        <v>0.131512339963149</v>
      </c>
      <c r="F29" s="21" t="n">
        <v>3</v>
      </c>
      <c r="G29" s="21" t="n">
        <v>3</v>
      </c>
    </row>
    <row r="30" customFormat="false" ht="12.75" hidden="false" customHeight="false" outlineLevel="0" collapsed="false">
      <c r="A30" s="28" t="s">
        <v>11</v>
      </c>
      <c r="B30" s="22" t="n">
        <v>27</v>
      </c>
      <c r="C30" s="17" t="n">
        <v>8254097</v>
      </c>
      <c r="D30" s="24" t="n">
        <f aca="false">B30/$B$34</f>
        <v>0.147540983606557</v>
      </c>
      <c r="E30" s="19" t="n">
        <f aca="false">C30/$C$34</f>
        <v>0.114145909636084</v>
      </c>
      <c r="F30" s="21" t="n">
        <v>4</v>
      </c>
      <c r="G30" s="21" t="n">
        <v>4</v>
      </c>
    </row>
    <row r="31" customFormat="false" ht="12.75" hidden="false" customHeight="false" outlineLevel="0" collapsed="false">
      <c r="A31" s="28" t="s">
        <v>13</v>
      </c>
      <c r="B31" s="22" t="n">
        <v>3</v>
      </c>
      <c r="C31" s="17" t="n">
        <v>2162000</v>
      </c>
      <c r="D31" s="24" t="n">
        <f aca="false">B31/$B$34</f>
        <v>0.0163934426229508</v>
      </c>
      <c r="E31" s="19" t="n">
        <f aca="false">C31/$C$34</f>
        <v>0.0298982985822936</v>
      </c>
      <c r="F31" s="21" t="n">
        <v>5</v>
      </c>
      <c r="G31" s="21" t="n">
        <v>5</v>
      </c>
    </row>
    <row r="32" customFormat="false" ht="12.75" hidden="false" customHeight="false" outlineLevel="0" collapsed="false">
      <c r="A32" s="28" t="s">
        <v>15</v>
      </c>
      <c r="B32" s="22" t="n">
        <v>2</v>
      </c>
      <c r="C32" s="17" t="n">
        <v>995000</v>
      </c>
      <c r="D32" s="24" t="n">
        <f aca="false">B32/$B$34</f>
        <v>0.0109289617486339</v>
      </c>
      <c r="E32" s="19" t="n">
        <f aca="false">C32/$C$34</f>
        <v>0.0137598552679843</v>
      </c>
      <c r="F32" s="21" t="n">
        <v>6</v>
      </c>
      <c r="G32" s="21" t="n">
        <v>7</v>
      </c>
    </row>
    <row r="33" customFormat="false" ht="12.75" hidden="false" customHeight="false" outlineLevel="0" collapsed="false">
      <c r="A33" s="28" t="s">
        <v>14</v>
      </c>
      <c r="B33" s="22" t="n">
        <v>1</v>
      </c>
      <c r="C33" s="17" t="n">
        <v>2100000</v>
      </c>
      <c r="D33" s="24" t="n">
        <f aca="false">B33/$B$34</f>
        <v>0.00546448087431694</v>
      </c>
      <c r="E33" s="19" t="n">
        <f aca="false">C33/$C$34</f>
        <v>0.0290409005655951</v>
      </c>
      <c r="F33" s="21" t="n">
        <v>7</v>
      </c>
      <c r="G33" s="21" t="n">
        <v>6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83</v>
      </c>
      <c r="C34" s="31" t="n">
        <f aca="false">SUM(C27:C33)</f>
        <v>72311807.11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5.75" hidden="false" customHeight="false" outlineLevel="0" collapsed="false">
      <c r="A37" s="47" t="s">
        <v>20</v>
      </c>
      <c r="C37" s="48" t="s">
        <v>21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53</v>
      </c>
      <c r="C6" s="58" t="n">
        <v>19789587</v>
      </c>
      <c r="D6" s="37" t="n">
        <f aca="false">B6/$B$13</f>
        <v>0.420634920634921</v>
      </c>
      <c r="E6" s="59" t="n">
        <f aca="false">C6/$C$13</f>
        <v>0.345301480276833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38</v>
      </c>
      <c r="C7" s="63" t="n">
        <v>21388516.15</v>
      </c>
      <c r="D7" s="41" t="n">
        <f aca="false">B7/$B$13</f>
        <v>0.301587301587302</v>
      </c>
      <c r="E7" s="38" t="n">
        <f aca="false">C7/$C$13</f>
        <v>0.373200627558319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18</v>
      </c>
      <c r="C8" s="58" t="n">
        <v>4993900</v>
      </c>
      <c r="D8" s="41" t="n">
        <f aca="false">B8/$B$13</f>
        <v>0.142857142857143</v>
      </c>
      <c r="E8" s="40" t="n">
        <f aca="false">C8/$C$13</f>
        <v>0.0871367887745447</v>
      </c>
      <c r="F8" s="61" t="n">
        <v>3</v>
      </c>
      <c r="G8" s="61" t="n">
        <v>4</v>
      </c>
    </row>
    <row r="9" customFormat="false" ht="12.75" hidden="false" customHeight="false" outlineLevel="0" collapsed="false">
      <c r="A9" s="64" t="s">
        <v>12</v>
      </c>
      <c r="B9" s="62" t="n">
        <v>13</v>
      </c>
      <c r="C9" s="58" t="n">
        <v>6779037</v>
      </c>
      <c r="D9" s="41" t="n">
        <f aca="false">B9/$B$13</f>
        <v>0.103174603174603</v>
      </c>
      <c r="E9" s="40" t="n">
        <f aca="false">C9/$C$13</f>
        <v>0.118285010745875</v>
      </c>
      <c r="F9" s="65" t="n">
        <v>4</v>
      </c>
      <c r="G9" s="65" t="n">
        <v>3</v>
      </c>
    </row>
    <row r="10" customFormat="false" ht="12.75" hidden="false" customHeight="false" outlineLevel="0" collapsed="false">
      <c r="A10" s="64" t="s">
        <v>13</v>
      </c>
      <c r="B10" s="62" t="n">
        <v>2</v>
      </c>
      <c r="C10" s="58" t="n">
        <v>1720000</v>
      </c>
      <c r="D10" s="41" t="n">
        <f aca="false">B10/$B$13</f>
        <v>0.0158730158730159</v>
      </c>
      <c r="E10" s="40" t="n">
        <f aca="false">C10/$C$13</f>
        <v>0.0300116695753253</v>
      </c>
      <c r="F10" s="61" t="n">
        <v>5</v>
      </c>
      <c r="G10" s="61" t="n">
        <v>6</v>
      </c>
    </row>
    <row r="11" customFormat="false" ht="12.75" hidden="false" customHeight="false" outlineLevel="0" collapsed="false">
      <c r="A11" s="64" t="s">
        <v>14</v>
      </c>
      <c r="B11" s="62" t="n">
        <v>1</v>
      </c>
      <c r="C11" s="58" t="n">
        <v>2100000</v>
      </c>
      <c r="D11" s="41" t="n">
        <f aca="false">B11/$B$13</f>
        <v>0.00793650793650794</v>
      </c>
      <c r="E11" s="40" t="n">
        <f aca="false">C11/$C$13</f>
        <v>0.0366421547140599</v>
      </c>
      <c r="F11" s="61" t="n">
        <v>6</v>
      </c>
      <c r="G11" s="61" t="n">
        <v>5</v>
      </c>
    </row>
    <row r="12" customFormat="false" ht="12.75" hidden="false" customHeight="false" outlineLevel="0" collapsed="false">
      <c r="A12" s="64" t="s">
        <v>15</v>
      </c>
      <c r="B12" s="62" t="n">
        <v>1</v>
      </c>
      <c r="C12" s="58" t="n">
        <v>540000</v>
      </c>
      <c r="D12" s="41" t="n">
        <f aca="false">B12/$B$13</f>
        <v>0.00793650793650794</v>
      </c>
      <c r="E12" s="40" t="n">
        <f aca="false">C12/$C$13</f>
        <v>0.00942226835504398</v>
      </c>
      <c r="F12" s="65" t="n">
        <v>6</v>
      </c>
      <c r="G12" s="65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126</v>
      </c>
      <c r="C13" s="68" t="n">
        <f aca="false">SUM(C6:C12)</f>
        <v>57311040.15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6</v>
      </c>
      <c r="B15" s="50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5</v>
      </c>
      <c r="F16" s="53" t="s">
        <v>5</v>
      </c>
      <c r="G16" s="53" t="s">
        <v>25</v>
      </c>
    </row>
    <row r="17" customFormat="false" ht="12.75" hidden="false" customHeight="false" outlineLevel="0" collapsed="false">
      <c r="A17" s="56" t="s">
        <v>10</v>
      </c>
      <c r="B17" s="57" t="n">
        <v>6</v>
      </c>
      <c r="C17" s="63" t="n">
        <v>2453262</v>
      </c>
      <c r="D17" s="37" t="n">
        <f aca="false">B17/$B$20</f>
        <v>0.666666666666667</v>
      </c>
      <c r="E17" s="70" t="n">
        <f aca="false">C17/$C$20</f>
        <v>0.69508317299206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4" t="s">
        <v>11</v>
      </c>
      <c r="B18" s="62" t="n">
        <v>2</v>
      </c>
      <c r="C18" s="58" t="n">
        <v>716289</v>
      </c>
      <c r="D18" s="41" t="n">
        <f aca="false">B18/$B$20</f>
        <v>0.222222222222222</v>
      </c>
      <c r="E18" s="59" t="n">
        <f aca="false">C18/$C$20</f>
        <v>0.202946293913699</v>
      </c>
      <c r="F18" s="61" t="n">
        <v>2</v>
      </c>
      <c r="G18" s="61" t="n">
        <v>2</v>
      </c>
    </row>
    <row r="19" customFormat="false" ht="12.75" hidden="false" customHeight="false" outlineLevel="0" collapsed="false">
      <c r="A19" s="64" t="s">
        <v>9</v>
      </c>
      <c r="B19" s="62" t="n">
        <v>1</v>
      </c>
      <c r="C19" s="58" t="n">
        <v>359900</v>
      </c>
      <c r="D19" s="41" t="n">
        <f aca="false">B19/$B$20</f>
        <v>0.111111111111111</v>
      </c>
      <c r="E19" s="59" t="n">
        <f aca="false">C19/$C$20</f>
        <v>0.10197053309424</v>
      </c>
      <c r="F19" s="61" t="n">
        <v>3</v>
      </c>
      <c r="G19" s="61" t="n">
        <v>3</v>
      </c>
    </row>
    <row r="20" customFormat="false" ht="12.75" hidden="false" customHeight="false" outlineLevel="0" collapsed="false">
      <c r="A20" s="66" t="s">
        <v>16</v>
      </c>
      <c r="B20" s="67" t="n">
        <f aca="false">SUM(B17:B19)</f>
        <v>9</v>
      </c>
      <c r="C20" s="68" t="n">
        <f aca="false">SUM(C17:C19)</f>
        <v>3529451</v>
      </c>
      <c r="D20" s="69" t="n">
        <f aca="false">SUM(D17:D19)</f>
        <v>1</v>
      </c>
      <c r="E20" s="69" t="n">
        <f aca="false">SUM(E17:E19)</f>
        <v>1</v>
      </c>
      <c r="F20" s="67"/>
      <c r="G20" s="67"/>
    </row>
    <row r="21" customFormat="false" ht="13.5" hidden="false" customHeight="false" outlineLevel="0" collapsed="false"/>
    <row r="22" customFormat="false" ht="12.75" hidden="false" customHeight="true" outlineLevel="0" collapsed="false">
      <c r="A22" s="50" t="s">
        <v>27</v>
      </c>
      <c r="B22" s="50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53" t="s">
        <v>4</v>
      </c>
      <c r="B23" s="53" t="s">
        <v>5</v>
      </c>
      <c r="C23" s="54" t="s">
        <v>6</v>
      </c>
      <c r="D23" s="55" t="s">
        <v>5</v>
      </c>
      <c r="E23" s="55" t="s">
        <v>25</v>
      </c>
      <c r="F23" s="53" t="s">
        <v>5</v>
      </c>
      <c r="G23" s="53" t="s">
        <v>25</v>
      </c>
    </row>
    <row r="24" customFormat="false" ht="12.75" hidden="false" customHeight="false" outlineLevel="0" collapsed="false">
      <c r="A24" s="56" t="s">
        <v>9</v>
      </c>
      <c r="B24" s="57" t="n">
        <v>46</v>
      </c>
      <c r="C24" s="63" t="n">
        <v>18893687</v>
      </c>
      <c r="D24" s="37" t="n">
        <f aca="false">B24/$B$31</f>
        <v>0.410714285714286</v>
      </c>
      <c r="E24" s="70" t="n">
        <f aca="false">C24/$C$31</f>
        <v>0.360503663023748</v>
      </c>
      <c r="F24" s="60" t="n">
        <v>1</v>
      </c>
      <c r="G24" s="60" t="n">
        <v>1</v>
      </c>
    </row>
    <row r="25" customFormat="false" ht="12.75" hidden="false" customHeight="false" outlineLevel="0" collapsed="false">
      <c r="A25" s="64" t="s">
        <v>10</v>
      </c>
      <c r="B25" s="62" t="n">
        <v>34</v>
      </c>
      <c r="C25" s="58" t="n">
        <v>17893516.15</v>
      </c>
      <c r="D25" s="41" t="n">
        <f aca="false">B25/$B$31</f>
        <v>0.303571428571429</v>
      </c>
      <c r="E25" s="40" t="n">
        <f aca="false">C25/$C$31</f>
        <v>0.34141976187335</v>
      </c>
      <c r="F25" s="61" t="n">
        <v>2</v>
      </c>
      <c r="G25" s="61" t="n">
        <v>2</v>
      </c>
    </row>
    <row r="26" customFormat="false" ht="12.75" hidden="false" customHeight="false" outlineLevel="0" collapsed="false">
      <c r="A26" s="64" t="s">
        <v>11</v>
      </c>
      <c r="B26" s="62" t="n">
        <v>15</v>
      </c>
      <c r="C26" s="58" t="n">
        <v>4482900</v>
      </c>
      <c r="D26" s="41" t="n">
        <f aca="false">B26/$B$31</f>
        <v>0.133928571428571</v>
      </c>
      <c r="E26" s="40" t="n">
        <f aca="false">C26/$C$31</f>
        <v>0.0855366065378961</v>
      </c>
      <c r="F26" s="61" t="n">
        <v>3</v>
      </c>
      <c r="G26" s="61" t="n">
        <v>4</v>
      </c>
    </row>
    <row r="27" customFormat="false" ht="12.75" hidden="false" customHeight="false" outlineLevel="0" collapsed="false">
      <c r="A27" s="64" t="s">
        <v>12</v>
      </c>
      <c r="B27" s="62" t="n">
        <v>13</v>
      </c>
      <c r="C27" s="58" t="n">
        <v>6779037</v>
      </c>
      <c r="D27" s="41" t="n">
        <f aca="false">B27/$B$31</f>
        <v>0.116071428571429</v>
      </c>
      <c r="E27" s="40" t="n">
        <f aca="false">C27/$C$31</f>
        <v>0.129348372833398</v>
      </c>
      <c r="F27" s="61" t="n">
        <v>4</v>
      </c>
      <c r="G27" s="61" t="n">
        <v>3</v>
      </c>
    </row>
    <row r="28" customFormat="false" ht="12.75" hidden="false" customHeight="false" outlineLevel="0" collapsed="false">
      <c r="A28" s="64" t="s">
        <v>13</v>
      </c>
      <c r="B28" s="62" t="n">
        <v>2</v>
      </c>
      <c r="C28" s="58" t="n">
        <v>1720000</v>
      </c>
      <c r="D28" s="41" t="n">
        <f aca="false">B28/$B$31</f>
        <v>0.0178571428571429</v>
      </c>
      <c r="E28" s="40" t="n">
        <f aca="false">C28/$C$31</f>
        <v>0.032818702903295</v>
      </c>
      <c r="F28" s="61" t="n">
        <v>5</v>
      </c>
      <c r="G28" s="61" t="n">
        <v>6</v>
      </c>
    </row>
    <row r="29" customFormat="false" ht="12.75" hidden="false" customHeight="false" outlineLevel="0" collapsed="false">
      <c r="A29" s="64" t="s">
        <v>14</v>
      </c>
      <c r="B29" s="62" t="n">
        <v>1</v>
      </c>
      <c r="C29" s="58" t="n">
        <v>2100000</v>
      </c>
      <c r="D29" s="41" t="n">
        <f aca="false">B29/$B$31</f>
        <v>0.00892857142857143</v>
      </c>
      <c r="E29" s="40" t="n">
        <f aca="false">C29/$C$31</f>
        <v>0.0400693465679765</v>
      </c>
      <c r="F29" s="61" t="n">
        <v>6</v>
      </c>
      <c r="G29" s="61" t="n">
        <v>5</v>
      </c>
    </row>
    <row r="30" customFormat="false" ht="12.75" hidden="false" customHeight="false" outlineLevel="0" collapsed="false">
      <c r="A30" s="64" t="s">
        <v>15</v>
      </c>
      <c r="B30" s="62" t="n">
        <v>1</v>
      </c>
      <c r="C30" s="58" t="n">
        <v>540000</v>
      </c>
      <c r="D30" s="41" t="n">
        <f aca="false">B30/$B$31</f>
        <v>0.00892857142857143</v>
      </c>
      <c r="E30" s="40" t="n">
        <f aca="false">C30/$C$31</f>
        <v>0.0103035462603368</v>
      </c>
      <c r="F30" s="61" t="n">
        <v>6</v>
      </c>
      <c r="G30" s="61" t="n">
        <v>7</v>
      </c>
    </row>
    <row r="31" customFormat="false" ht="12.75" hidden="false" customHeight="false" outlineLevel="0" collapsed="false">
      <c r="A31" s="66" t="s">
        <v>16</v>
      </c>
      <c r="B31" s="67" t="n">
        <f aca="false">SUM(B24:B30)</f>
        <v>112</v>
      </c>
      <c r="C31" s="68" t="n">
        <f aca="false">SUM(C24:C30)</f>
        <v>52409140.15</v>
      </c>
      <c r="D31" s="69" t="n">
        <f aca="false">SUM(D24:D30)</f>
        <v>1</v>
      </c>
      <c r="E31" s="69" t="n">
        <f aca="false">SUM(E24:E30)</f>
        <v>1</v>
      </c>
      <c r="F31" s="67"/>
      <c r="G31" s="67"/>
    </row>
    <row r="32" customFormat="false" ht="13.5" hidden="false" customHeight="false" outlineLevel="0" collapsed="false"/>
    <row r="33" customFormat="false" ht="12.75" hidden="false" customHeight="true" outlineLevel="0" collapsed="false">
      <c r="A33" s="50" t="s">
        <v>28</v>
      </c>
      <c r="B33" s="50"/>
      <c r="C33" s="50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4</v>
      </c>
      <c r="B34" s="53" t="s">
        <v>5</v>
      </c>
      <c r="C34" s="54" t="s">
        <v>6</v>
      </c>
      <c r="D34" s="55" t="s">
        <v>5</v>
      </c>
      <c r="E34" s="55" t="s">
        <v>25</v>
      </c>
      <c r="F34" s="53" t="s">
        <v>5</v>
      </c>
      <c r="G34" s="53" t="s">
        <v>25</v>
      </c>
    </row>
    <row r="35" s="14" customFormat="true" ht="12.75" hidden="false" customHeight="false" outlineLevel="0" collapsed="false">
      <c r="A35" s="56" t="s">
        <v>10</v>
      </c>
      <c r="B35" s="57" t="n">
        <v>1</v>
      </c>
      <c r="C35" s="63" t="n">
        <v>2900000</v>
      </c>
      <c r="D35" s="37" t="n">
        <v>1</v>
      </c>
      <c r="E35" s="70" t="n"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7" t="s">
        <v>16</v>
      </c>
      <c r="B36" s="67" t="n">
        <f aca="false">SUM(B35:B35)</f>
        <v>1</v>
      </c>
      <c r="C36" s="68" t="n">
        <f aca="false">SUM(C35:C35)</f>
        <v>2900000</v>
      </c>
      <c r="D36" s="69" t="n">
        <f aca="false">SUM(D35:D35)</f>
        <v>1</v>
      </c>
      <c r="E36" s="69" t="n">
        <f aca="false">SUM(E35:E35)</f>
        <v>1</v>
      </c>
      <c r="F36" s="71"/>
      <c r="G36" s="71"/>
    </row>
    <row r="37" customFormat="false" ht="13.5" hidden="false" customHeight="false" outlineLevel="0" collapsed="false"/>
    <row r="38" customFormat="false" ht="12.75" hidden="false" customHeight="false" outlineLevel="0" collapsed="false">
      <c r="A38" s="50" t="s">
        <v>29</v>
      </c>
      <c r="B38" s="50"/>
      <c r="C38" s="50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4</v>
      </c>
      <c r="B39" s="53" t="s">
        <v>5</v>
      </c>
      <c r="C39" s="54" t="s">
        <v>6</v>
      </c>
      <c r="D39" s="55" t="s">
        <v>5</v>
      </c>
      <c r="E39" s="55" t="s">
        <v>25</v>
      </c>
      <c r="F39" s="53" t="s">
        <v>5</v>
      </c>
      <c r="G39" s="53" t="s">
        <v>25</v>
      </c>
    </row>
    <row r="40" customFormat="false" ht="12.75" hidden="false" customHeight="false" outlineLevel="0" collapsed="false">
      <c r="A40" s="56" t="s">
        <v>9</v>
      </c>
      <c r="B40" s="57" t="n">
        <v>7</v>
      </c>
      <c r="C40" s="63" t="n">
        <v>895900</v>
      </c>
      <c r="D40" s="37" t="n">
        <f aca="false">B40/$B$43</f>
        <v>0.538461538461538</v>
      </c>
      <c r="E40" s="70" t="n">
        <f aca="false">C40/$C$43</f>
        <v>0.447524851391178</v>
      </c>
      <c r="F40" s="60" t="n">
        <v>1</v>
      </c>
      <c r="G40" s="60" t="n">
        <v>1</v>
      </c>
    </row>
    <row r="41" customFormat="false" ht="12.75" hidden="false" customHeight="false" outlineLevel="0" collapsed="false">
      <c r="A41" s="64" t="s">
        <v>10</v>
      </c>
      <c r="B41" s="62" t="n">
        <v>3</v>
      </c>
      <c r="C41" s="58" t="n">
        <v>595000</v>
      </c>
      <c r="D41" s="41" t="n">
        <f aca="false">B41/$B$43</f>
        <v>0.230769230769231</v>
      </c>
      <c r="E41" s="59" t="n">
        <f aca="false">C41/$C$43</f>
        <v>0.297217643238923</v>
      </c>
      <c r="F41" s="61" t="n">
        <v>2</v>
      </c>
      <c r="G41" s="61" t="n">
        <v>2</v>
      </c>
    </row>
    <row r="42" s="14" customFormat="true" ht="12.75" hidden="false" customHeight="false" outlineLevel="0" collapsed="false">
      <c r="A42" s="64" t="s">
        <v>11</v>
      </c>
      <c r="B42" s="62" t="n">
        <v>3</v>
      </c>
      <c r="C42" s="58" t="n">
        <v>511000</v>
      </c>
      <c r="D42" s="41" t="n">
        <f aca="false">B42/$B$43</f>
        <v>0.230769230769231</v>
      </c>
      <c r="E42" s="59" t="n">
        <f aca="false">C42/$C$43</f>
        <v>0.255257505369899</v>
      </c>
      <c r="F42" s="61" t="n">
        <v>2</v>
      </c>
      <c r="G42" s="61" t="n">
        <v>3</v>
      </c>
    </row>
    <row r="43" customFormat="false" ht="12.75" hidden="false" customHeight="false" outlineLevel="0" collapsed="false">
      <c r="A43" s="66" t="s">
        <v>16</v>
      </c>
      <c r="B43" s="67" t="n">
        <f aca="false">SUM(B40:B42)</f>
        <v>13</v>
      </c>
      <c r="C43" s="68" t="n">
        <f aca="false">SUM(C40:C42)</f>
        <v>2001900</v>
      </c>
      <c r="D43" s="69" t="n">
        <f aca="false">SUM(D40:D42)</f>
        <v>1</v>
      </c>
      <c r="E43" s="69" t="n">
        <f aca="false">SUM(E40:E42)</f>
        <v>1</v>
      </c>
      <c r="F43" s="72"/>
      <c r="G43" s="72"/>
    </row>
    <row r="44" customFormat="false" ht="13.5" hidden="false" customHeight="false" outlineLevel="0" collapsed="false"/>
    <row r="45" customFormat="false" ht="12.75" hidden="false" customHeight="false" outlineLevel="0" collapsed="false">
      <c r="A45" s="50" t="s">
        <v>30</v>
      </c>
      <c r="B45" s="50"/>
      <c r="C45" s="50"/>
      <c r="D45" s="51" t="s">
        <v>24</v>
      </c>
      <c r="E45" s="51" t="s">
        <v>24</v>
      </c>
      <c r="F45" s="52" t="s">
        <v>3</v>
      </c>
      <c r="G45" s="52" t="s">
        <v>3</v>
      </c>
    </row>
    <row r="46" customFormat="false" ht="12.75" hidden="false" customHeight="false" outlineLevel="0" collapsed="false">
      <c r="A46" s="73" t="s">
        <v>4</v>
      </c>
      <c r="B46" s="74" t="s">
        <v>5</v>
      </c>
      <c r="C46" s="75" t="s">
        <v>6</v>
      </c>
      <c r="D46" s="55" t="s">
        <v>5</v>
      </c>
      <c r="E46" s="55" t="s">
        <v>25</v>
      </c>
      <c r="F46" s="53" t="s">
        <v>5</v>
      </c>
      <c r="G46" s="53" t="s">
        <v>25</v>
      </c>
    </row>
    <row r="47" customFormat="false" ht="12.75" hidden="false" customHeight="false" outlineLevel="0" collapsed="false">
      <c r="A47" s="56" t="s">
        <v>9</v>
      </c>
      <c r="B47" s="57" t="n">
        <v>51</v>
      </c>
      <c r="C47" s="58" t="n">
        <v>13349587</v>
      </c>
      <c r="D47" s="37" t="n">
        <f aca="false">B47/$B$52</f>
        <v>0.463636363636364</v>
      </c>
      <c r="E47" s="40" t="n">
        <f aca="false">C47/$C$52</f>
        <v>0.381863659377387</v>
      </c>
      <c r="F47" s="76" t="n">
        <v>1</v>
      </c>
      <c r="G47" s="65" t="n">
        <v>2</v>
      </c>
    </row>
    <row r="48" customFormat="false" ht="12.75" hidden="false" customHeight="false" outlineLevel="0" collapsed="false">
      <c r="A48" s="56" t="s">
        <v>10</v>
      </c>
      <c r="B48" s="62" t="n">
        <v>34</v>
      </c>
      <c r="C48" s="63" t="n">
        <v>13483516.15</v>
      </c>
      <c r="D48" s="41" t="n">
        <f aca="false">B48/$B$52</f>
        <v>0.309090909090909</v>
      </c>
      <c r="E48" s="38" t="n">
        <f aca="false">C48/$C$52</f>
        <v>0.385694689904122</v>
      </c>
      <c r="F48" s="61" t="n">
        <v>2</v>
      </c>
      <c r="G48" s="60" t="n">
        <v>1</v>
      </c>
    </row>
    <row r="49" customFormat="false" ht="12.75" hidden="false" customHeight="false" outlineLevel="0" collapsed="false">
      <c r="A49" s="64" t="s">
        <v>11</v>
      </c>
      <c r="B49" s="62" t="n">
        <v>18</v>
      </c>
      <c r="C49" s="58" t="n">
        <v>4993900</v>
      </c>
      <c r="D49" s="41" t="n">
        <f aca="false">B49/$B$52</f>
        <v>0.163636363636364</v>
      </c>
      <c r="E49" s="40" t="n">
        <f aca="false">C49/$C$52</f>
        <v>0.14285003188224</v>
      </c>
      <c r="F49" s="61" t="n">
        <v>3</v>
      </c>
      <c r="G49" s="61" t="n">
        <v>3</v>
      </c>
    </row>
    <row r="50" customFormat="false" ht="12.75" hidden="false" customHeight="false" outlineLevel="0" collapsed="false">
      <c r="A50" s="64" t="s">
        <v>12</v>
      </c>
      <c r="B50" s="62" t="n">
        <v>5</v>
      </c>
      <c r="C50" s="58" t="n">
        <v>1412037</v>
      </c>
      <c r="D50" s="41" t="n">
        <f aca="false">B50/$B$52</f>
        <v>0.0454545454545455</v>
      </c>
      <c r="E50" s="40" t="n">
        <f aca="false">C50/$C$52</f>
        <v>0.0403911833374521</v>
      </c>
      <c r="F50" s="61" t="n">
        <v>4</v>
      </c>
      <c r="G50" s="61" t="n">
        <v>5</v>
      </c>
    </row>
    <row r="51" customFormat="false" ht="12.75" hidden="false" customHeight="false" outlineLevel="0" collapsed="false">
      <c r="A51" s="64" t="s">
        <v>13</v>
      </c>
      <c r="B51" s="62" t="n">
        <v>2</v>
      </c>
      <c r="C51" s="58" t="n">
        <v>1720000</v>
      </c>
      <c r="D51" s="41" t="n">
        <f aca="false">B51/$B$52</f>
        <v>0.0181818181818182</v>
      </c>
      <c r="E51" s="40" t="n">
        <f aca="false">C51/$C$52</f>
        <v>0.049200435498799</v>
      </c>
      <c r="F51" s="61" t="n">
        <v>5</v>
      </c>
      <c r="G51" s="61" t="n">
        <v>4</v>
      </c>
    </row>
    <row r="52" customFormat="false" ht="12.75" hidden="false" customHeight="false" outlineLevel="0" collapsed="false">
      <c r="A52" s="66" t="s">
        <v>16</v>
      </c>
      <c r="B52" s="67" t="n">
        <f aca="false">SUM(B47:B51)</f>
        <v>110</v>
      </c>
      <c r="C52" s="68" t="n">
        <f aca="false">SUM(C47:C51)</f>
        <v>34959040.15</v>
      </c>
      <c r="D52" s="69" t="n">
        <f aca="false">SUM(D47:D51)</f>
        <v>1</v>
      </c>
      <c r="E52" s="69" t="n">
        <f aca="false">SUM(E47:E51)</f>
        <v>1</v>
      </c>
      <c r="F52" s="72"/>
      <c r="G52" s="72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19</v>
      </c>
      <c r="B56" s="46"/>
      <c r="C56" s="46"/>
    </row>
    <row r="57" customFormat="false" ht="12.75" hidden="false" customHeight="false" outlineLevel="0" collapsed="false">
      <c r="A57" s="47" t="s">
        <v>20</v>
      </c>
    </row>
  </sheetData>
  <mergeCells count="7">
    <mergeCell ref="A4:C4"/>
    <mergeCell ref="A15:C15"/>
    <mergeCell ref="A22:C22"/>
    <mergeCell ref="A33:C33"/>
    <mergeCell ref="A38:C38"/>
    <mergeCell ref="A45:C45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8" t="s">
        <v>9</v>
      </c>
      <c r="B6" s="79" t="n">
        <v>13</v>
      </c>
      <c r="C6" s="80" t="n">
        <v>2645580</v>
      </c>
      <c r="D6" s="38" t="n">
        <f aca="false">B6/$B$11</f>
        <v>0.302325581395349</v>
      </c>
      <c r="E6" s="38" t="n">
        <f aca="false">C6/$C$11</f>
        <v>0.257369265649073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78" t="s">
        <v>12</v>
      </c>
      <c r="B7" s="79" t="n">
        <v>13</v>
      </c>
      <c r="C7" s="81" t="n">
        <v>2280857.96</v>
      </c>
      <c r="D7" s="38" t="n">
        <f aca="false">B7/$B$11</f>
        <v>0.302325581395349</v>
      </c>
      <c r="E7" s="40" t="n">
        <f aca="false">C7/$C$11</f>
        <v>0.221888107037037</v>
      </c>
      <c r="F7" s="60" t="n">
        <v>1</v>
      </c>
      <c r="G7" s="61" t="n">
        <v>4</v>
      </c>
    </row>
    <row r="8" customFormat="false" ht="12.75" hidden="false" customHeight="false" outlineLevel="0" collapsed="false">
      <c r="A8" s="82" t="s">
        <v>10</v>
      </c>
      <c r="B8" s="83" t="n">
        <v>9</v>
      </c>
      <c r="C8" s="81" t="n">
        <v>2353970</v>
      </c>
      <c r="D8" s="40" t="n">
        <f aca="false">B8/$B$11</f>
        <v>0.209302325581395</v>
      </c>
      <c r="E8" s="40" t="n">
        <f aca="false">C8/$C$11</f>
        <v>0.229000646459358</v>
      </c>
      <c r="F8" s="61" t="n">
        <v>2</v>
      </c>
      <c r="G8" s="61" t="n">
        <v>3</v>
      </c>
    </row>
    <row r="9" customFormat="false" ht="12.75" hidden="false" customHeight="false" outlineLevel="0" collapsed="false">
      <c r="A9" s="82" t="s">
        <v>11</v>
      </c>
      <c r="B9" s="83" t="n">
        <v>7</v>
      </c>
      <c r="C9" s="81" t="n">
        <v>2543908</v>
      </c>
      <c r="D9" s="40" t="n">
        <f aca="false">B9/$B$11</f>
        <v>0.162790697674419</v>
      </c>
      <c r="E9" s="40" t="n">
        <f aca="false">C9/$C$11</f>
        <v>0.247478335124548</v>
      </c>
      <c r="F9" s="61" t="n">
        <v>3</v>
      </c>
      <c r="G9" s="61" t="n">
        <v>2</v>
      </c>
    </row>
    <row r="10" customFormat="false" ht="12.75" hidden="false" customHeight="false" outlineLevel="0" collapsed="false">
      <c r="A10" s="82" t="s">
        <v>15</v>
      </c>
      <c r="B10" s="83" t="n">
        <v>1</v>
      </c>
      <c r="C10" s="81" t="n">
        <v>455000</v>
      </c>
      <c r="D10" s="40" t="n">
        <f aca="false">B10/$B$11</f>
        <v>0.0232558139534884</v>
      </c>
      <c r="E10" s="40" t="n">
        <f aca="false">C10/$C$11</f>
        <v>0.044263645729983</v>
      </c>
      <c r="F10" s="61" t="n">
        <v>4</v>
      </c>
      <c r="G10" s="61" t="n">
        <v>5</v>
      </c>
    </row>
    <row r="11" customFormat="false" ht="12.75" hidden="false" customHeight="false" outlineLevel="0" collapsed="false">
      <c r="A11" s="84" t="s">
        <v>16</v>
      </c>
      <c r="B11" s="67" t="n">
        <f aca="false">SUM(B6:B10)</f>
        <v>43</v>
      </c>
      <c r="C11" s="68" t="n">
        <f aca="false">SUM(C6:C10)</f>
        <v>10279315.96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true" outlineLevel="0" collapsed="false">
      <c r="A13" s="50" t="s">
        <v>33</v>
      </c>
      <c r="B13" s="50"/>
      <c r="C13" s="50"/>
      <c r="D13" s="51" t="s">
        <v>24</v>
      </c>
      <c r="E13" s="51" t="s">
        <v>24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5</v>
      </c>
      <c r="F14" s="53" t="s">
        <v>5</v>
      </c>
      <c r="G14" s="53" t="s">
        <v>25</v>
      </c>
    </row>
    <row r="15" customFormat="false" ht="12.75" hidden="false" customHeight="false" outlineLevel="0" collapsed="false">
      <c r="A15" s="78" t="s">
        <v>13</v>
      </c>
      <c r="B15" s="79" t="n">
        <v>1</v>
      </c>
      <c r="C15" s="80" t="n">
        <v>442000</v>
      </c>
      <c r="D15" s="38" t="n">
        <f aca="false">B15/$B$16</f>
        <v>1</v>
      </c>
      <c r="E15" s="38" t="n">
        <f aca="false">C15/$C$16</f>
        <v>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7" t="s">
        <v>16</v>
      </c>
      <c r="B16" s="67" t="n">
        <f aca="false">SUM(B15:B15)</f>
        <v>1</v>
      </c>
      <c r="C16" s="68" t="n">
        <f aca="false">SUM(C15:C15)</f>
        <v>442000</v>
      </c>
      <c r="D16" s="69" t="n">
        <f aca="false">SUM(D15:D15)</f>
        <v>1</v>
      </c>
      <c r="E16" s="69" t="n">
        <f aca="false">SUM(E15:E15)</f>
        <v>1</v>
      </c>
      <c r="F16" s="67"/>
      <c r="G16" s="67"/>
    </row>
    <row r="17" customFormat="false" ht="13.5" hidden="false" customHeight="false" outlineLevel="0" collapsed="false"/>
    <row r="18" customFormat="false" ht="12.75" hidden="false" customHeight="true" outlineLevel="0" collapsed="false">
      <c r="A18" s="77" t="s">
        <v>34</v>
      </c>
      <c r="B18" s="77"/>
      <c r="C18" s="77"/>
      <c r="D18" s="51" t="s">
        <v>24</v>
      </c>
      <c r="E18" s="51" t="s">
        <v>24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5</v>
      </c>
      <c r="F19" s="53" t="s">
        <v>5</v>
      </c>
      <c r="G19" s="53" t="s">
        <v>25</v>
      </c>
    </row>
    <row r="20" customFormat="false" ht="25.5" hidden="false" customHeight="false" outlineLevel="0" collapsed="false">
      <c r="A20" s="85" t="s">
        <v>35</v>
      </c>
      <c r="B20" s="86"/>
      <c r="C20" s="87"/>
      <c r="D20" s="88"/>
      <c r="E20" s="89"/>
      <c r="F20" s="65"/>
      <c r="G20" s="65"/>
    </row>
    <row r="21" customFormat="false" ht="12.75" hidden="false" customHeight="false" outlineLevel="0" collapsed="false">
      <c r="A21" s="67" t="s">
        <v>16</v>
      </c>
      <c r="B21" s="67" t="n">
        <f aca="false">SUM(B20:B20)</f>
        <v>0</v>
      </c>
      <c r="C21" s="68" t="n">
        <f aca="false">SUM(C20:C20)</f>
        <v>0</v>
      </c>
      <c r="D21" s="69"/>
      <c r="E21" s="69"/>
      <c r="F21" s="67"/>
      <c r="G21" s="67"/>
    </row>
    <row r="22" customFormat="false" ht="13.5" hidden="false" customHeight="false" outlineLevel="0" collapsed="false"/>
    <row r="23" customFormat="false" ht="12.75" hidden="false" customHeight="true" outlineLevel="0" collapsed="false">
      <c r="A23" s="50" t="s">
        <v>36</v>
      </c>
      <c r="B23" s="50"/>
      <c r="C23" s="50"/>
      <c r="D23" s="51" t="s">
        <v>24</v>
      </c>
      <c r="E23" s="51" t="s">
        <v>24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5</v>
      </c>
      <c r="F24" s="53" t="s">
        <v>5</v>
      </c>
      <c r="G24" s="53" t="s">
        <v>25</v>
      </c>
    </row>
    <row r="25" customFormat="false" ht="12.75" hidden="false" customHeight="false" outlineLevel="0" collapsed="false">
      <c r="A25" s="78" t="s">
        <v>12</v>
      </c>
      <c r="B25" s="79" t="n">
        <v>2</v>
      </c>
      <c r="C25" s="80" t="n">
        <v>450000</v>
      </c>
      <c r="D25" s="38" t="n">
        <f aca="false">B25/$B$27</f>
        <v>0.666666666666667</v>
      </c>
      <c r="E25" s="38" t="n">
        <f aca="false">C25/$C$27</f>
        <v>0.818181818181818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82" t="s">
        <v>9</v>
      </c>
      <c r="B26" s="83" t="n">
        <v>1</v>
      </c>
      <c r="C26" s="81" t="n">
        <v>100000</v>
      </c>
      <c r="D26" s="40" t="n">
        <f aca="false">B26/$B$27</f>
        <v>0.333333333333333</v>
      </c>
      <c r="E26" s="40" t="n">
        <f aca="false">C26/$C$27</f>
        <v>0.181818181818182</v>
      </c>
      <c r="F26" s="61" t="n">
        <v>2</v>
      </c>
      <c r="G26" s="61" t="n">
        <v>2</v>
      </c>
    </row>
    <row r="27" customFormat="false" ht="12.75" hidden="false" customHeight="false" outlineLevel="0" collapsed="false">
      <c r="A27" s="84" t="s">
        <v>16</v>
      </c>
      <c r="B27" s="67" t="n">
        <f aca="false">SUM(B25:B26)</f>
        <v>3</v>
      </c>
      <c r="C27" s="68" t="n">
        <f aca="false">SUM(C25:C26)</f>
        <v>550000</v>
      </c>
      <c r="D27" s="69" t="n">
        <f aca="false">SUM(D25:D26)</f>
        <v>1</v>
      </c>
      <c r="E27" s="69" t="n">
        <f aca="false">SUM(E25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7</v>
      </c>
      <c r="B29" s="50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5</v>
      </c>
      <c r="F30" s="53" t="s">
        <v>5</v>
      </c>
      <c r="G30" s="53" t="s">
        <v>25</v>
      </c>
    </row>
    <row r="31" customFormat="false" ht="12.75" hidden="false" customHeight="false" outlineLevel="0" collapsed="false">
      <c r="A31" s="78" t="s">
        <v>9</v>
      </c>
      <c r="B31" s="79" t="n">
        <v>1</v>
      </c>
      <c r="C31" s="80" t="n">
        <v>200000</v>
      </c>
      <c r="D31" s="38" t="n">
        <f aca="false">B31/$B$32</f>
        <v>1</v>
      </c>
      <c r="E31" s="38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4" t="s">
        <v>16</v>
      </c>
      <c r="B32" s="67" t="n">
        <f aca="false">SUM(B31:B31)</f>
        <v>1</v>
      </c>
      <c r="C32" s="68" t="n">
        <f aca="false">SUM(C31:C31)</f>
        <v>200000</v>
      </c>
      <c r="D32" s="69" t="n">
        <f aca="false">SUM(D31)</f>
        <v>1</v>
      </c>
      <c r="E32" s="69" t="n">
        <f aca="false">SUM(E31)</f>
        <v>1</v>
      </c>
      <c r="F32" s="67"/>
      <c r="G32" s="67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6">
    <mergeCell ref="A4:C4"/>
    <mergeCell ref="A13:C13"/>
    <mergeCell ref="A18:C18"/>
    <mergeCell ref="A23:C23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5</v>
      </c>
      <c r="B8" s="95"/>
      <c r="C8" s="96" t="n">
        <v>1</v>
      </c>
      <c r="D8" s="97" t="n">
        <v>540000</v>
      </c>
      <c r="E8" s="98" t="n">
        <v>0.00740740740740741</v>
      </c>
      <c r="F8" s="98" t="n">
        <v>0.00887566799335413</v>
      </c>
    </row>
    <row r="9" customFormat="false" ht="12.75" hidden="false" customHeight="false" outlineLevel="0" collapsed="false">
      <c r="A9" s="99"/>
      <c r="B9" s="100" t="s">
        <v>44</v>
      </c>
      <c r="C9" s="101" t="n">
        <v>1</v>
      </c>
      <c r="D9" s="102" t="n">
        <v>540000</v>
      </c>
      <c r="E9" s="103" t="n">
        <v>0.00740740740740741</v>
      </c>
      <c r="F9" s="104" t="n">
        <v>0.00887566799335413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0</v>
      </c>
      <c r="B11" s="95"/>
      <c r="C11" s="96" t="n">
        <v>44</v>
      </c>
      <c r="D11" s="97" t="n">
        <v>23841778.15</v>
      </c>
      <c r="E11" s="98" t="n">
        <v>0.325925925925926</v>
      </c>
      <c r="F11" s="98" t="n">
        <v>0.391873531908527</v>
      </c>
    </row>
    <row r="12" customFormat="false" ht="12.75" hidden="false" customHeight="false" outlineLevel="0" collapsed="false">
      <c r="A12" s="99"/>
      <c r="B12" s="100" t="s">
        <v>45</v>
      </c>
      <c r="C12" s="101" t="n">
        <v>1</v>
      </c>
      <c r="D12" s="102" t="n">
        <v>287000</v>
      </c>
      <c r="E12" s="103" t="n">
        <v>0.00740740740740741</v>
      </c>
      <c r="F12" s="104" t="n">
        <v>0.00471725317424562</v>
      </c>
    </row>
    <row r="13" customFormat="false" ht="12.75" hidden="false" customHeight="false" outlineLevel="0" collapsed="false">
      <c r="A13" s="99"/>
      <c r="B13" s="100" t="s">
        <v>46</v>
      </c>
      <c r="C13" s="101" t="n">
        <v>1</v>
      </c>
      <c r="D13" s="102" t="n">
        <v>572627</v>
      </c>
      <c r="E13" s="103" t="n">
        <v>0.00740740740740741</v>
      </c>
      <c r="F13" s="104" t="n">
        <v>0.00941193914079702</v>
      </c>
    </row>
    <row r="14" customFormat="false" ht="12.75" hidden="false" customHeight="false" outlineLevel="0" collapsed="false">
      <c r="A14" s="99"/>
      <c r="B14" s="100" t="s">
        <v>47</v>
      </c>
      <c r="C14" s="101" t="n">
        <v>2</v>
      </c>
      <c r="D14" s="102" t="n">
        <v>3405166.15</v>
      </c>
      <c r="E14" s="103" t="n">
        <v>0.0148148148148148</v>
      </c>
      <c r="F14" s="104" t="n">
        <v>0.0559687485363109</v>
      </c>
    </row>
    <row r="15" customFormat="false" ht="12.75" hidden="false" customHeight="false" outlineLevel="0" collapsed="false">
      <c r="A15" s="99"/>
      <c r="B15" s="100" t="s">
        <v>48</v>
      </c>
      <c r="C15" s="101" t="n">
        <v>7</v>
      </c>
      <c r="D15" s="102" t="n">
        <v>8640000</v>
      </c>
      <c r="E15" s="103" t="n">
        <v>0.0518518518518519</v>
      </c>
      <c r="F15" s="104" t="n">
        <v>0.142010687893666</v>
      </c>
    </row>
    <row r="16" customFormat="false" ht="12.75" hidden="false" customHeight="false" outlineLevel="0" collapsed="false">
      <c r="A16" s="99"/>
      <c r="B16" s="100" t="s">
        <v>49</v>
      </c>
      <c r="C16" s="101" t="n">
        <v>20</v>
      </c>
      <c r="D16" s="102" t="n">
        <v>7003650</v>
      </c>
      <c r="E16" s="103" t="n">
        <v>0.148148148148148</v>
      </c>
      <c r="F16" s="104" t="n">
        <v>0.115114948410472</v>
      </c>
    </row>
    <row r="17" customFormat="false" ht="12.75" hidden="false" customHeight="false" outlineLevel="0" collapsed="false">
      <c r="A17" s="99"/>
      <c r="B17" s="100" t="s">
        <v>50</v>
      </c>
      <c r="C17" s="101" t="n">
        <v>13</v>
      </c>
      <c r="D17" s="102" t="n">
        <v>3933335</v>
      </c>
      <c r="E17" s="103" t="n">
        <v>0.0962962962962963</v>
      </c>
      <c r="F17" s="104" t="n">
        <v>0.0646499547530362</v>
      </c>
    </row>
    <row r="18" customFormat="false" ht="12.75" hidden="false" customHeight="false" outlineLevel="0" collapsed="false">
      <c r="A18" s="99"/>
      <c r="B18" s="105"/>
      <c r="C18" s="106"/>
      <c r="D18" s="107"/>
      <c r="E18" s="108"/>
      <c r="F18" s="108"/>
    </row>
    <row r="19" customFormat="false" ht="12.75" hidden="false" customHeight="false" outlineLevel="0" collapsed="false">
      <c r="A19" s="94" t="s">
        <v>12</v>
      </c>
      <c r="B19" s="95"/>
      <c r="C19" s="96" t="n">
        <v>13</v>
      </c>
      <c r="D19" s="97" t="n">
        <v>6779037</v>
      </c>
      <c r="E19" s="98" t="n">
        <v>0.0962962962962963</v>
      </c>
      <c r="F19" s="98" t="n">
        <v>0.111423114308636</v>
      </c>
    </row>
    <row r="20" customFormat="false" ht="12.75" hidden="false" customHeight="false" outlineLevel="0" collapsed="false">
      <c r="A20" s="99"/>
      <c r="B20" s="100" t="s">
        <v>51</v>
      </c>
      <c r="C20" s="101" t="n">
        <v>1</v>
      </c>
      <c r="D20" s="102" t="n">
        <v>148037</v>
      </c>
      <c r="E20" s="103" t="n">
        <v>0.00740740740740741</v>
      </c>
      <c r="F20" s="104" t="n">
        <v>0.00243319863468919</v>
      </c>
    </row>
    <row r="21" customFormat="false" ht="12.75" hidden="false" customHeight="false" outlineLevel="0" collapsed="false">
      <c r="A21" s="99"/>
      <c r="B21" s="100" t="s">
        <v>52</v>
      </c>
      <c r="C21" s="101" t="n">
        <v>1</v>
      </c>
      <c r="D21" s="102" t="n">
        <v>425000</v>
      </c>
      <c r="E21" s="103" t="n">
        <v>0.00740740740740741</v>
      </c>
      <c r="F21" s="104" t="n">
        <v>0.0069854794392139</v>
      </c>
    </row>
    <row r="22" customFormat="false" ht="12.75" hidden="false" customHeight="false" outlineLevel="0" collapsed="false">
      <c r="A22" s="99"/>
      <c r="B22" s="100" t="s">
        <v>53</v>
      </c>
      <c r="C22" s="101" t="n">
        <v>1</v>
      </c>
      <c r="D22" s="102" t="n">
        <v>240000</v>
      </c>
      <c r="E22" s="103" t="n">
        <v>0.00740740740740741</v>
      </c>
      <c r="F22" s="104" t="n">
        <v>0.00394474133037961</v>
      </c>
    </row>
    <row r="23" customFormat="false" ht="12.75" hidden="false" customHeight="false" outlineLevel="0" collapsed="false">
      <c r="A23" s="99"/>
      <c r="B23" s="100" t="s">
        <v>54</v>
      </c>
      <c r="C23" s="101" t="n">
        <v>6</v>
      </c>
      <c r="D23" s="102" t="n">
        <v>2709000</v>
      </c>
      <c r="E23" s="103" t="n">
        <v>0.0444444444444444</v>
      </c>
      <c r="F23" s="104" t="n">
        <v>0.0445262677666599</v>
      </c>
    </row>
    <row r="24" customFormat="false" ht="12.75" hidden="false" customHeight="false" outlineLevel="0" collapsed="false">
      <c r="A24" s="99"/>
      <c r="B24" s="100" t="s">
        <v>55</v>
      </c>
      <c r="C24" s="101" t="n">
        <v>1</v>
      </c>
      <c r="D24" s="102" t="n">
        <v>1652000</v>
      </c>
      <c r="E24" s="103" t="n">
        <v>0.00740740740740741</v>
      </c>
      <c r="F24" s="104" t="n">
        <v>0.0271529694907797</v>
      </c>
    </row>
    <row r="25" customFormat="false" ht="12.75" hidden="false" customHeight="false" outlineLevel="0" collapsed="false">
      <c r="A25" s="99"/>
      <c r="B25" s="100" t="s">
        <v>56</v>
      </c>
      <c r="C25" s="101" t="n">
        <v>1</v>
      </c>
      <c r="D25" s="102" t="n">
        <v>490000</v>
      </c>
      <c r="E25" s="103" t="n">
        <v>0.00740740740740741</v>
      </c>
      <c r="F25" s="104" t="n">
        <v>0.00805384688285838</v>
      </c>
    </row>
    <row r="26" customFormat="false" ht="12.75" hidden="false" customHeight="false" outlineLevel="0" collapsed="false">
      <c r="A26" s="99"/>
      <c r="B26" s="100" t="s">
        <v>57</v>
      </c>
      <c r="C26" s="101" t="n">
        <v>2</v>
      </c>
      <c r="D26" s="102" t="n">
        <v>1115000</v>
      </c>
      <c r="E26" s="103" t="n">
        <v>0.0148148148148148</v>
      </c>
      <c r="F26" s="104" t="n">
        <v>0.0183266107640553</v>
      </c>
    </row>
    <row r="27" customFormat="false" ht="12.75" hidden="false" customHeight="false" outlineLevel="0" collapsed="false">
      <c r="A27" s="99"/>
      <c r="B27" s="105"/>
      <c r="C27" s="106"/>
      <c r="D27" s="107"/>
      <c r="E27" s="108"/>
      <c r="F27" s="108"/>
    </row>
    <row r="28" customFormat="false" ht="12.75" hidden="false" customHeight="false" outlineLevel="0" collapsed="false">
      <c r="A28" s="94" t="s">
        <v>11</v>
      </c>
      <c r="B28" s="95"/>
      <c r="C28" s="96" t="n">
        <v>20</v>
      </c>
      <c r="D28" s="97" t="n">
        <v>5710189</v>
      </c>
      <c r="E28" s="98" t="n">
        <v>0.148148148148148</v>
      </c>
      <c r="F28" s="98" t="n">
        <v>0.0938550773024126</v>
      </c>
    </row>
    <row r="29" customFormat="false" ht="12.75" hidden="false" customHeight="false" outlineLevel="0" collapsed="false">
      <c r="A29" s="99"/>
      <c r="B29" s="100" t="s">
        <v>58</v>
      </c>
      <c r="C29" s="101" t="n">
        <v>4</v>
      </c>
      <c r="D29" s="102" t="n">
        <v>1239000</v>
      </c>
      <c r="E29" s="103" t="n">
        <v>0.0296296296296296</v>
      </c>
      <c r="F29" s="104" t="n">
        <v>0.0203647271180847</v>
      </c>
    </row>
    <row r="30" customFormat="false" ht="12.75" hidden="false" customHeight="false" outlineLevel="0" collapsed="false">
      <c r="A30" s="99"/>
      <c r="B30" s="100" t="s">
        <v>59</v>
      </c>
      <c r="C30" s="101" t="n">
        <v>16</v>
      </c>
      <c r="D30" s="102" t="n">
        <v>4471189</v>
      </c>
      <c r="E30" s="103" t="n">
        <v>0.118518518518519</v>
      </c>
      <c r="F30" s="104" t="n">
        <v>0.0734903501843279</v>
      </c>
    </row>
    <row r="31" customFormat="false" ht="12.75" hidden="false" customHeight="false" outlineLevel="0" collapsed="false">
      <c r="A31" s="99"/>
      <c r="B31" s="105"/>
      <c r="C31" s="106"/>
      <c r="D31" s="107"/>
      <c r="E31" s="108"/>
      <c r="F31" s="108"/>
    </row>
    <row r="32" customFormat="false" ht="12.75" hidden="false" customHeight="false" outlineLevel="0" collapsed="false">
      <c r="A32" s="94" t="s">
        <v>14</v>
      </c>
      <c r="B32" s="95"/>
      <c r="C32" s="96" t="n">
        <v>1</v>
      </c>
      <c r="D32" s="97" t="n">
        <v>2100000</v>
      </c>
      <c r="E32" s="98" t="n">
        <v>0.00740740740740741</v>
      </c>
      <c r="F32" s="98" t="n">
        <v>0.0345164866408216</v>
      </c>
    </row>
    <row r="33" customFormat="false" ht="12.75" hidden="false" customHeight="false" outlineLevel="0" collapsed="false">
      <c r="A33" s="99"/>
      <c r="B33" s="100" t="s">
        <v>60</v>
      </c>
      <c r="C33" s="101" t="n">
        <v>1</v>
      </c>
      <c r="D33" s="102" t="n">
        <v>2100000</v>
      </c>
      <c r="E33" s="103" t="n">
        <v>0.00740740740740741</v>
      </c>
      <c r="F33" s="104" t="n">
        <v>0.0345164866408216</v>
      </c>
    </row>
    <row r="34" customFormat="false" ht="12.75" hidden="false" customHeight="false" outlineLevel="0" collapsed="false">
      <c r="A34" s="99"/>
      <c r="B34" s="105"/>
      <c r="C34" s="106"/>
      <c r="D34" s="107"/>
      <c r="E34" s="108"/>
      <c r="F34" s="108"/>
    </row>
    <row r="35" customFormat="false" ht="12.75" hidden="false" customHeight="false" outlineLevel="0" collapsed="false">
      <c r="A35" s="94" t="s">
        <v>13</v>
      </c>
      <c r="B35" s="95"/>
      <c r="C35" s="96" t="n">
        <v>2</v>
      </c>
      <c r="D35" s="97" t="n">
        <v>1720000</v>
      </c>
      <c r="E35" s="98" t="n">
        <v>0.0148148148148148</v>
      </c>
      <c r="F35" s="98" t="n">
        <v>0.0282706462010539</v>
      </c>
    </row>
    <row r="36" customFormat="false" ht="12.75" hidden="false" customHeight="false" outlineLevel="0" collapsed="false">
      <c r="A36" s="99"/>
      <c r="B36" s="100" t="s">
        <v>61</v>
      </c>
      <c r="C36" s="101" t="n">
        <v>1</v>
      </c>
      <c r="D36" s="102" t="n">
        <v>545000</v>
      </c>
      <c r="E36" s="103" t="n">
        <v>0.00740740740740741</v>
      </c>
      <c r="F36" s="104" t="n">
        <v>0.0089578501044037</v>
      </c>
    </row>
    <row r="37" customFormat="false" ht="12.75" hidden="false" customHeight="false" outlineLevel="0" collapsed="false">
      <c r="A37" s="99"/>
      <c r="B37" s="100" t="s">
        <v>62</v>
      </c>
      <c r="C37" s="101" t="n">
        <v>1</v>
      </c>
      <c r="D37" s="102" t="n">
        <v>1175000</v>
      </c>
      <c r="E37" s="103" t="n">
        <v>0.00740740740740741</v>
      </c>
      <c r="F37" s="104" t="n">
        <v>0.0193127960966502</v>
      </c>
    </row>
    <row r="38" customFormat="false" ht="12.75" hidden="false" customHeight="false" outlineLevel="0" collapsed="false">
      <c r="A38" s="99"/>
      <c r="B38" s="105"/>
      <c r="C38" s="106"/>
      <c r="D38" s="107"/>
      <c r="E38" s="108"/>
      <c r="F38" s="108"/>
    </row>
    <row r="39" customFormat="false" ht="12.75" hidden="false" customHeight="false" outlineLevel="0" collapsed="false">
      <c r="A39" s="94" t="s">
        <v>9</v>
      </c>
      <c r="B39" s="95"/>
      <c r="C39" s="96" t="n">
        <v>54</v>
      </c>
      <c r="D39" s="97" t="n">
        <v>20149487</v>
      </c>
      <c r="E39" s="98" t="n">
        <v>0.4</v>
      </c>
      <c r="F39" s="98" t="n">
        <v>0.331185475645195</v>
      </c>
    </row>
    <row r="40" customFormat="false" ht="12.75" hidden="false" customHeight="false" outlineLevel="0" collapsed="false">
      <c r="A40" s="99"/>
      <c r="B40" s="100" t="s">
        <v>63</v>
      </c>
      <c r="C40" s="101" t="n">
        <v>15</v>
      </c>
      <c r="D40" s="102" t="n">
        <v>5115275</v>
      </c>
      <c r="E40" s="103" t="n">
        <v>0.111111111111111</v>
      </c>
      <c r="F40" s="104" t="n">
        <v>0.0840768196198232</v>
      </c>
    </row>
    <row r="41" customFormat="false" ht="12.75" hidden="false" customHeight="false" outlineLevel="0" collapsed="false">
      <c r="A41" s="99"/>
      <c r="B41" s="100" t="s">
        <v>64</v>
      </c>
      <c r="C41" s="101" t="n">
        <v>6</v>
      </c>
      <c r="D41" s="102" t="n">
        <v>1253900</v>
      </c>
      <c r="E41" s="103" t="n">
        <v>0.0444444444444444</v>
      </c>
      <c r="F41" s="104" t="n">
        <v>0.0206096298090125</v>
      </c>
    </row>
    <row r="42" customFormat="false" ht="12.75" hidden="false" customHeight="false" outlineLevel="0" collapsed="false">
      <c r="A42" s="99"/>
      <c r="B42" s="100" t="s">
        <v>65</v>
      </c>
      <c r="C42" s="101" t="n">
        <v>2</v>
      </c>
      <c r="D42" s="102" t="n">
        <v>679987</v>
      </c>
      <c r="E42" s="103" t="n">
        <v>0.0148148148148148</v>
      </c>
      <c r="F42" s="104" t="n">
        <v>0.0111765534292535</v>
      </c>
    </row>
    <row r="43" customFormat="false" ht="12.75" hidden="false" customHeight="false" outlineLevel="0" collapsed="false">
      <c r="A43" s="99"/>
      <c r="B43" s="100" t="s">
        <v>66</v>
      </c>
      <c r="C43" s="101" t="n">
        <v>1</v>
      </c>
      <c r="D43" s="102" t="n">
        <v>359900</v>
      </c>
      <c r="E43" s="103" t="n">
        <v>0.00740740740740741</v>
      </c>
      <c r="F43" s="104" t="n">
        <v>0.00591546835334843</v>
      </c>
    </row>
    <row r="44" customFormat="false" ht="12.75" hidden="false" customHeight="false" outlineLevel="0" collapsed="false">
      <c r="A44" s="99"/>
      <c r="B44" s="100" t="s">
        <v>67</v>
      </c>
      <c r="C44" s="101" t="n">
        <v>1</v>
      </c>
      <c r="D44" s="102" t="n">
        <v>180000</v>
      </c>
      <c r="E44" s="103" t="n">
        <v>0.00740740740740741</v>
      </c>
      <c r="F44" s="104" t="n">
        <v>0.00295855599778471</v>
      </c>
    </row>
    <row r="45" customFormat="false" ht="12.75" hidden="false" customHeight="false" outlineLevel="0" collapsed="false">
      <c r="A45" s="99"/>
      <c r="B45" s="100" t="s">
        <v>68</v>
      </c>
      <c r="C45" s="101" t="n">
        <v>6</v>
      </c>
      <c r="D45" s="102" t="n">
        <v>1728000</v>
      </c>
      <c r="E45" s="103" t="n">
        <v>0.0444444444444444</v>
      </c>
      <c r="F45" s="104" t="n">
        <v>0.0284021375787332</v>
      </c>
    </row>
    <row r="46" customFormat="false" ht="12.75" hidden="false" customHeight="false" outlineLevel="0" collapsed="false">
      <c r="A46" s="99"/>
      <c r="B46" s="100" t="s">
        <v>69</v>
      </c>
      <c r="C46" s="101" t="n">
        <v>1</v>
      </c>
      <c r="D46" s="102" t="n">
        <v>5800000</v>
      </c>
      <c r="E46" s="103" t="n">
        <v>0.00740740740740741</v>
      </c>
      <c r="F46" s="104" t="n">
        <v>0.0953312488175073</v>
      </c>
    </row>
    <row r="47" customFormat="false" ht="12.75" hidden="false" customHeight="false" outlineLevel="0" collapsed="false">
      <c r="A47" s="99"/>
      <c r="B47" s="100" t="s">
        <v>70</v>
      </c>
      <c r="C47" s="101" t="n">
        <v>22</v>
      </c>
      <c r="D47" s="102" t="n">
        <v>5032425</v>
      </c>
      <c r="E47" s="103" t="n">
        <v>0.162962962962963</v>
      </c>
      <c r="F47" s="104" t="n">
        <v>0.0827150620397317</v>
      </c>
    </row>
    <row r="48" customFormat="false" ht="13.5" hidden="false" customHeight="false" outlineLevel="0" collapsed="false">
      <c r="A48" s="99"/>
      <c r="B48" s="105"/>
      <c r="C48" s="106"/>
      <c r="D48" s="107"/>
      <c r="E48" s="108"/>
      <c r="F48" s="108"/>
    </row>
    <row r="49" customFormat="false" ht="16.5" hidden="false" customHeight="false" outlineLevel="0" collapsed="false">
      <c r="A49" s="109" t="s">
        <v>71</v>
      </c>
      <c r="B49" s="110"/>
      <c r="C49" s="111" t="n">
        <v>135</v>
      </c>
      <c r="D49" s="112" t="n">
        <v>60840491.15</v>
      </c>
      <c r="E49" s="113" t="n">
        <v>1</v>
      </c>
      <c r="F49" s="114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5" customFormat="false" ht="12.75" hidden="false" customHeight="false" outlineLevel="0" collapsed="false">
      <c r="A5" s="90" t="s">
        <v>73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4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75</v>
      </c>
      <c r="B8" s="95"/>
      <c r="C8" s="95"/>
      <c r="D8" s="96" t="n">
        <v>3</v>
      </c>
      <c r="E8" s="97" t="n">
        <v>1092000</v>
      </c>
      <c r="F8" s="98" t="n">
        <v>0.0625</v>
      </c>
      <c r="G8" s="98" t="n">
        <v>0.0951939606412864</v>
      </c>
    </row>
    <row r="9" customFormat="false" ht="12.75" hidden="false" customHeight="false" outlineLevel="0" collapsed="false">
      <c r="A9" s="99"/>
      <c r="B9" s="115" t="s">
        <v>12</v>
      </c>
      <c r="C9" s="115"/>
      <c r="D9" s="116" t="n">
        <v>2</v>
      </c>
      <c r="E9" s="117" t="n">
        <v>650000</v>
      </c>
      <c r="F9" s="118" t="n">
        <v>0.0416666666666667</v>
      </c>
      <c r="G9" s="118" t="n">
        <v>0.0566630718102895</v>
      </c>
    </row>
    <row r="10" customFormat="false" ht="12.75" hidden="false" customHeight="false" outlineLevel="0" collapsed="false">
      <c r="A10" s="99"/>
      <c r="B10" s="105"/>
      <c r="C10" s="100" t="s">
        <v>76</v>
      </c>
      <c r="D10" s="101" t="n">
        <v>1</v>
      </c>
      <c r="E10" s="102" t="n">
        <v>300000</v>
      </c>
      <c r="F10" s="103" t="n">
        <v>0.0208333333333333</v>
      </c>
      <c r="G10" s="104" t="n">
        <v>0.0261521869893644</v>
      </c>
    </row>
    <row r="11" customFormat="false" ht="12.75" hidden="false" customHeight="false" outlineLevel="0" collapsed="false">
      <c r="A11" s="99"/>
      <c r="B11" s="105"/>
      <c r="C11" s="100" t="s">
        <v>56</v>
      </c>
      <c r="D11" s="101" t="n">
        <v>1</v>
      </c>
      <c r="E11" s="102" t="n">
        <v>350000</v>
      </c>
      <c r="F11" s="103" t="n">
        <v>0.0208333333333333</v>
      </c>
      <c r="G11" s="104" t="n">
        <v>0.0305108848209251</v>
      </c>
    </row>
    <row r="12" customFormat="false" ht="12.75" hidden="false" customHeight="false" outlineLevel="0" collapsed="false">
      <c r="A12" s="99"/>
      <c r="B12" s="105"/>
      <c r="C12" s="105"/>
      <c r="D12" s="106"/>
      <c r="E12" s="107"/>
      <c r="F12" s="108"/>
      <c r="G12" s="108"/>
    </row>
    <row r="13" customFormat="false" ht="12.75" hidden="false" customHeight="false" outlineLevel="0" collapsed="false">
      <c r="A13" s="99"/>
      <c r="B13" s="115" t="s">
        <v>13</v>
      </c>
      <c r="C13" s="115"/>
      <c r="D13" s="116" t="n">
        <v>1</v>
      </c>
      <c r="E13" s="117" t="n">
        <v>442000</v>
      </c>
      <c r="F13" s="118" t="n">
        <v>0.0208333333333333</v>
      </c>
      <c r="G13" s="118" t="n">
        <v>0.0385308888309969</v>
      </c>
    </row>
    <row r="14" customFormat="false" ht="12.75" hidden="false" customHeight="false" outlineLevel="0" collapsed="false">
      <c r="A14" s="99"/>
      <c r="B14" s="105"/>
      <c r="C14" s="100" t="s">
        <v>44</v>
      </c>
      <c r="D14" s="101" t="n">
        <v>1</v>
      </c>
      <c r="E14" s="102" t="n">
        <v>442000</v>
      </c>
      <c r="F14" s="103" t="n">
        <v>0.0208333333333333</v>
      </c>
      <c r="G14" s="104" t="n">
        <v>0.0385308888309969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7</v>
      </c>
      <c r="B16" s="95"/>
      <c r="C16" s="95"/>
      <c r="D16" s="96" t="n">
        <v>1</v>
      </c>
      <c r="E16" s="97" t="n">
        <v>220000</v>
      </c>
      <c r="F16" s="98" t="n">
        <v>0.0208333333333333</v>
      </c>
      <c r="G16" s="98" t="n">
        <v>0.0191782704588672</v>
      </c>
    </row>
    <row r="17" customFormat="false" ht="12.75" hidden="false" customHeight="false" outlineLevel="0" collapsed="false">
      <c r="A17" s="99"/>
      <c r="B17" s="115" t="s">
        <v>10</v>
      </c>
      <c r="C17" s="115"/>
      <c r="D17" s="116" t="n">
        <v>1</v>
      </c>
      <c r="E17" s="117" t="n">
        <v>220000</v>
      </c>
      <c r="F17" s="118" t="n">
        <v>0.0208333333333333</v>
      </c>
      <c r="G17" s="118" t="n">
        <v>0.0191782704588672</v>
      </c>
    </row>
    <row r="18" customFormat="false" ht="12.75" hidden="false" customHeight="false" outlineLevel="0" collapsed="false">
      <c r="A18" s="99"/>
      <c r="B18" s="105"/>
      <c r="C18" s="100" t="s">
        <v>50</v>
      </c>
      <c r="D18" s="101" t="n">
        <v>1</v>
      </c>
      <c r="E18" s="102" t="n">
        <v>220000</v>
      </c>
      <c r="F18" s="103" t="n">
        <v>0.0208333333333333</v>
      </c>
      <c r="G18" s="104" t="n">
        <v>0.0191782704588672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8</v>
      </c>
      <c r="B20" s="95"/>
      <c r="C20" s="95"/>
      <c r="D20" s="96" t="n">
        <v>2</v>
      </c>
      <c r="E20" s="97" t="n">
        <v>200000</v>
      </c>
      <c r="F20" s="98" t="n">
        <v>0.0416666666666667</v>
      </c>
      <c r="G20" s="98" t="n">
        <v>0.0174347913262429</v>
      </c>
    </row>
    <row r="21" customFormat="false" ht="12.75" hidden="false" customHeight="false" outlineLevel="0" collapsed="false">
      <c r="A21" s="99"/>
      <c r="B21" s="115" t="s">
        <v>12</v>
      </c>
      <c r="C21" s="115"/>
      <c r="D21" s="116" t="n">
        <v>1</v>
      </c>
      <c r="E21" s="117" t="n">
        <v>100000</v>
      </c>
      <c r="F21" s="118" t="n">
        <v>0.0208333333333333</v>
      </c>
      <c r="G21" s="118" t="n">
        <v>0.00871739566312146</v>
      </c>
    </row>
    <row r="22" customFormat="false" ht="12.75" hidden="false" customHeight="false" outlineLevel="0" collapsed="false">
      <c r="A22" s="99"/>
      <c r="B22" s="105"/>
      <c r="C22" s="100" t="s">
        <v>76</v>
      </c>
      <c r="D22" s="101" t="n">
        <v>1</v>
      </c>
      <c r="E22" s="102" t="n">
        <v>100000</v>
      </c>
      <c r="F22" s="103" t="n">
        <v>0.0208333333333333</v>
      </c>
      <c r="G22" s="104" t="n">
        <v>0.00871739566312146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9"/>
      <c r="B24" s="115" t="s">
        <v>9</v>
      </c>
      <c r="C24" s="115"/>
      <c r="D24" s="116" t="n">
        <v>1</v>
      </c>
      <c r="E24" s="117" t="n">
        <v>100000</v>
      </c>
      <c r="F24" s="118" t="n">
        <v>0.0208333333333333</v>
      </c>
      <c r="G24" s="118" t="n">
        <v>0.00871739566312146</v>
      </c>
    </row>
    <row r="25" customFormat="false" ht="12.75" hidden="false" customHeight="false" outlineLevel="0" collapsed="false">
      <c r="A25" s="99"/>
      <c r="B25" s="105"/>
      <c r="C25" s="100" t="s">
        <v>70</v>
      </c>
      <c r="D25" s="101" t="n">
        <v>1</v>
      </c>
      <c r="E25" s="102" t="n">
        <v>100000</v>
      </c>
      <c r="F25" s="103" t="n">
        <v>0.0208333333333333</v>
      </c>
      <c r="G25" s="104" t="n">
        <v>0.00871739566312146</v>
      </c>
    </row>
    <row r="26" customFormat="false" ht="12.75" hidden="false" customHeight="false" outlineLevel="0" collapsed="false">
      <c r="A26" s="99"/>
      <c r="B26" s="105"/>
      <c r="C26" s="105"/>
      <c r="D26" s="106"/>
      <c r="E26" s="107"/>
      <c r="F26" s="108"/>
      <c r="G26" s="108"/>
    </row>
    <row r="27" customFormat="false" ht="12.75" hidden="false" customHeight="false" outlineLevel="0" collapsed="false">
      <c r="A27" s="94" t="s">
        <v>79</v>
      </c>
      <c r="B27" s="95"/>
      <c r="C27" s="95"/>
      <c r="D27" s="96" t="n">
        <v>6</v>
      </c>
      <c r="E27" s="97" t="n">
        <v>1097522</v>
      </c>
      <c r="F27" s="98" t="n">
        <v>0.125</v>
      </c>
      <c r="G27" s="98" t="n">
        <v>0.0956753352298039</v>
      </c>
    </row>
    <row r="28" customFormat="false" ht="12.75" hidden="false" customHeight="false" outlineLevel="0" collapsed="false">
      <c r="A28" s="99"/>
      <c r="B28" s="115" t="s">
        <v>10</v>
      </c>
      <c r="C28" s="115"/>
      <c r="D28" s="116" t="n">
        <v>1</v>
      </c>
      <c r="E28" s="117" t="n">
        <v>212500</v>
      </c>
      <c r="F28" s="118" t="n">
        <v>0.0208333333333333</v>
      </c>
      <c r="G28" s="118" t="n">
        <v>0.0185244657841331</v>
      </c>
    </row>
    <row r="29" customFormat="false" ht="12.75" hidden="false" customHeight="false" outlineLevel="0" collapsed="false">
      <c r="A29" s="99"/>
      <c r="B29" s="105"/>
      <c r="C29" s="100" t="s">
        <v>50</v>
      </c>
      <c r="D29" s="101" t="n">
        <v>1</v>
      </c>
      <c r="E29" s="102" t="n">
        <v>212500</v>
      </c>
      <c r="F29" s="103" t="n">
        <v>0.0208333333333333</v>
      </c>
      <c r="G29" s="104" t="n">
        <v>0.0185244657841331</v>
      </c>
    </row>
    <row r="30" customFormat="false" ht="12.75" hidden="false" customHeight="false" outlineLevel="0" collapsed="false">
      <c r="A30" s="99"/>
      <c r="B30" s="105"/>
      <c r="C30" s="105"/>
      <c r="D30" s="106"/>
      <c r="E30" s="107"/>
      <c r="F30" s="108"/>
      <c r="G30" s="108"/>
    </row>
    <row r="31" customFormat="false" ht="12.75" hidden="false" customHeight="false" outlineLevel="0" collapsed="false">
      <c r="A31" s="99"/>
      <c r="B31" s="115" t="s">
        <v>12</v>
      </c>
      <c r="C31" s="115"/>
      <c r="D31" s="116" t="n">
        <v>3</v>
      </c>
      <c r="E31" s="117" t="n">
        <v>580022</v>
      </c>
      <c r="F31" s="118" t="n">
        <v>0.0625</v>
      </c>
      <c r="G31" s="118" t="n">
        <v>0.0505628126731504</v>
      </c>
    </row>
    <row r="32" customFormat="false" ht="12.75" hidden="false" customHeight="false" outlineLevel="0" collapsed="false">
      <c r="A32" s="99"/>
      <c r="B32" s="105"/>
      <c r="C32" s="100" t="s">
        <v>80</v>
      </c>
      <c r="D32" s="101" t="n">
        <v>3</v>
      </c>
      <c r="E32" s="102" t="n">
        <v>580022</v>
      </c>
      <c r="F32" s="103" t="n">
        <v>0.0625</v>
      </c>
      <c r="G32" s="104" t="n">
        <v>0.0505628126731504</v>
      </c>
    </row>
    <row r="33" customFormat="false" ht="12.75" hidden="false" customHeight="false" outlineLevel="0" collapsed="false">
      <c r="A33" s="99"/>
      <c r="B33" s="105"/>
      <c r="C33" s="105"/>
      <c r="D33" s="106"/>
      <c r="E33" s="107"/>
      <c r="F33" s="108"/>
      <c r="G33" s="108"/>
    </row>
    <row r="34" customFormat="false" ht="12.75" hidden="false" customHeight="false" outlineLevel="0" collapsed="false">
      <c r="A34" s="99"/>
      <c r="B34" s="115" t="s">
        <v>9</v>
      </c>
      <c r="C34" s="115"/>
      <c r="D34" s="116" t="n">
        <v>2</v>
      </c>
      <c r="E34" s="117" t="n">
        <v>305000</v>
      </c>
      <c r="F34" s="118" t="n">
        <v>0.0416666666666667</v>
      </c>
      <c r="G34" s="118" t="n">
        <v>0.0265880567725205</v>
      </c>
    </row>
    <row r="35" customFormat="false" ht="12.75" hidden="false" customHeight="false" outlineLevel="0" collapsed="false">
      <c r="A35" s="99"/>
      <c r="B35" s="105"/>
      <c r="C35" s="100" t="s">
        <v>64</v>
      </c>
      <c r="D35" s="101" t="n">
        <v>2</v>
      </c>
      <c r="E35" s="102" t="n">
        <v>305000</v>
      </c>
      <c r="F35" s="103" t="n">
        <v>0.0416666666666667</v>
      </c>
      <c r="G35" s="104" t="n">
        <v>0.0265880567725205</v>
      </c>
    </row>
    <row r="36" customFormat="false" ht="12.75" hidden="false" customHeight="false" outlineLevel="0" collapsed="false">
      <c r="A36" s="99"/>
      <c r="B36" s="105"/>
      <c r="C36" s="105"/>
      <c r="D36" s="106"/>
      <c r="E36" s="107"/>
      <c r="F36" s="108"/>
      <c r="G36" s="108"/>
    </row>
    <row r="37" customFormat="false" ht="12.75" hidden="false" customHeight="false" outlineLevel="0" collapsed="false">
      <c r="A37" s="94" t="s">
        <v>81</v>
      </c>
      <c r="B37" s="95"/>
      <c r="C37" s="95"/>
      <c r="D37" s="96" t="n">
        <v>11</v>
      </c>
      <c r="E37" s="97" t="n">
        <v>2280107</v>
      </c>
      <c r="F37" s="98" t="n">
        <v>0.229166666666667</v>
      </c>
      <c r="G37" s="98" t="n">
        <v>0.198765948732529</v>
      </c>
    </row>
    <row r="38" customFormat="false" ht="12.75" hidden="false" customHeight="false" outlineLevel="0" collapsed="false">
      <c r="A38" s="99"/>
      <c r="B38" s="115" t="s">
        <v>10</v>
      </c>
      <c r="C38" s="115"/>
      <c r="D38" s="116" t="n">
        <v>2</v>
      </c>
      <c r="E38" s="117" t="n">
        <v>321000</v>
      </c>
      <c r="F38" s="118" t="n">
        <v>0.0416666666666667</v>
      </c>
      <c r="G38" s="118" t="n">
        <v>0.0279828400786199</v>
      </c>
    </row>
    <row r="39" customFormat="false" ht="12.75" hidden="false" customHeight="false" outlineLevel="0" collapsed="false">
      <c r="A39" s="99"/>
      <c r="B39" s="105"/>
      <c r="C39" s="100" t="s">
        <v>49</v>
      </c>
      <c r="D39" s="101" t="n">
        <v>1</v>
      </c>
      <c r="E39" s="102" t="n">
        <v>150000</v>
      </c>
      <c r="F39" s="103" t="n">
        <v>0.0208333333333333</v>
      </c>
      <c r="G39" s="104" t="n">
        <v>0.0130760934946822</v>
      </c>
    </row>
    <row r="40" customFormat="false" ht="12.75" hidden="false" customHeight="false" outlineLevel="0" collapsed="false">
      <c r="A40" s="99"/>
      <c r="B40" s="105"/>
      <c r="C40" s="100" t="s">
        <v>50</v>
      </c>
      <c r="D40" s="101" t="n">
        <v>1</v>
      </c>
      <c r="E40" s="102" t="n">
        <v>171000</v>
      </c>
      <c r="F40" s="103" t="n">
        <v>0.0208333333333333</v>
      </c>
      <c r="G40" s="104" t="n">
        <v>0.0149067465839377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9"/>
      <c r="B42" s="115" t="s">
        <v>11</v>
      </c>
      <c r="C42" s="115"/>
      <c r="D42" s="116" t="n">
        <v>3</v>
      </c>
      <c r="E42" s="117" t="n">
        <v>639549</v>
      </c>
      <c r="F42" s="118" t="n">
        <v>0.0625</v>
      </c>
      <c r="G42" s="118" t="n">
        <v>0.0557520167895367</v>
      </c>
    </row>
    <row r="43" customFormat="false" ht="12.75" hidden="false" customHeight="false" outlineLevel="0" collapsed="false">
      <c r="A43" s="99"/>
      <c r="B43" s="105"/>
      <c r="C43" s="100" t="s">
        <v>59</v>
      </c>
      <c r="D43" s="101" t="n">
        <v>3</v>
      </c>
      <c r="E43" s="102" t="n">
        <v>639549</v>
      </c>
      <c r="F43" s="103" t="n">
        <v>0.0625</v>
      </c>
      <c r="G43" s="104" t="n">
        <v>0.0557520167895367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9"/>
      <c r="B45" s="115" t="s">
        <v>9</v>
      </c>
      <c r="C45" s="115"/>
      <c r="D45" s="116" t="n">
        <v>6</v>
      </c>
      <c r="E45" s="117" t="n">
        <v>1319558</v>
      </c>
      <c r="F45" s="118" t="n">
        <v>0.125</v>
      </c>
      <c r="G45" s="118" t="n">
        <v>0.115031091864372</v>
      </c>
    </row>
    <row r="46" customFormat="false" ht="12.75" hidden="false" customHeight="false" outlineLevel="0" collapsed="false">
      <c r="A46" s="99"/>
      <c r="B46" s="105"/>
      <c r="C46" s="100" t="s">
        <v>63</v>
      </c>
      <c r="D46" s="101" t="n">
        <v>1</v>
      </c>
      <c r="E46" s="102" t="n">
        <v>288000</v>
      </c>
      <c r="F46" s="103" t="n">
        <v>0.0208333333333333</v>
      </c>
      <c r="G46" s="104" t="n">
        <v>0.0251060995097898</v>
      </c>
    </row>
    <row r="47" customFormat="false" ht="12.75" hidden="false" customHeight="false" outlineLevel="0" collapsed="false">
      <c r="A47" s="99"/>
      <c r="B47" s="105"/>
      <c r="C47" s="100" t="s">
        <v>64</v>
      </c>
      <c r="D47" s="101" t="n">
        <v>2</v>
      </c>
      <c r="E47" s="102" t="n">
        <v>316218</v>
      </c>
      <c r="F47" s="103" t="n">
        <v>0.0416666666666667</v>
      </c>
      <c r="G47" s="104" t="n">
        <v>0.0275659742180094</v>
      </c>
    </row>
    <row r="48" customFormat="false" ht="12.75" hidden="false" customHeight="false" outlineLevel="0" collapsed="false">
      <c r="A48" s="99"/>
      <c r="B48" s="105"/>
      <c r="C48" s="100" t="s">
        <v>68</v>
      </c>
      <c r="D48" s="101" t="n">
        <v>2</v>
      </c>
      <c r="E48" s="102" t="n">
        <v>430340</v>
      </c>
      <c r="F48" s="103" t="n">
        <v>0.0416666666666667</v>
      </c>
      <c r="G48" s="104" t="n">
        <v>0.0375144404966769</v>
      </c>
    </row>
    <row r="49" customFormat="false" ht="12.75" hidden="false" customHeight="false" outlineLevel="0" collapsed="false">
      <c r="A49" s="99"/>
      <c r="B49" s="105"/>
      <c r="C49" s="100" t="s">
        <v>60</v>
      </c>
      <c r="D49" s="101" t="n">
        <v>1</v>
      </c>
      <c r="E49" s="102" t="n">
        <v>285000</v>
      </c>
      <c r="F49" s="103" t="n">
        <v>0.0208333333333333</v>
      </c>
      <c r="G49" s="104" t="n">
        <v>0.0248445776398962</v>
      </c>
    </row>
    <row r="50" customFormat="false" ht="12.75" hidden="false" customHeight="false" outlineLevel="0" collapsed="false">
      <c r="A50" s="99"/>
      <c r="B50" s="105"/>
      <c r="C50" s="105"/>
      <c r="D50" s="106"/>
      <c r="E50" s="107"/>
      <c r="F50" s="108"/>
      <c r="G50" s="108"/>
    </row>
    <row r="51" customFormat="false" ht="12.75" hidden="false" customHeight="false" outlineLevel="0" collapsed="false">
      <c r="A51" s="94" t="s">
        <v>82</v>
      </c>
      <c r="B51" s="95"/>
      <c r="C51" s="95"/>
      <c r="D51" s="96" t="n">
        <v>1</v>
      </c>
      <c r="E51" s="97" t="n">
        <v>200000</v>
      </c>
      <c r="F51" s="98" t="n">
        <v>0.0208333333333333</v>
      </c>
      <c r="G51" s="98" t="n">
        <v>0.0174347913262429</v>
      </c>
    </row>
    <row r="52" customFormat="false" ht="12.75" hidden="false" customHeight="false" outlineLevel="0" collapsed="false">
      <c r="A52" s="99"/>
      <c r="B52" s="115" t="s">
        <v>9</v>
      </c>
      <c r="C52" s="115"/>
      <c r="D52" s="116" t="n">
        <v>1</v>
      </c>
      <c r="E52" s="117" t="n">
        <v>200000</v>
      </c>
      <c r="F52" s="118" t="n">
        <v>0.0208333333333333</v>
      </c>
      <c r="G52" s="118" t="n">
        <v>0.0174347913262429</v>
      </c>
    </row>
    <row r="53" customFormat="false" ht="12.75" hidden="false" customHeight="false" outlineLevel="0" collapsed="false">
      <c r="A53" s="99"/>
      <c r="B53" s="105"/>
      <c r="C53" s="100" t="s">
        <v>68</v>
      </c>
      <c r="D53" s="101" t="n">
        <v>1</v>
      </c>
      <c r="E53" s="102" t="n">
        <v>200000</v>
      </c>
      <c r="F53" s="103" t="n">
        <v>0.0208333333333333</v>
      </c>
      <c r="G53" s="104" t="n">
        <v>0.0174347913262429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4" t="s">
        <v>83</v>
      </c>
      <c r="B55" s="95"/>
      <c r="C55" s="95"/>
      <c r="D55" s="96" t="n">
        <v>1</v>
      </c>
      <c r="E55" s="97" t="n">
        <v>306000</v>
      </c>
      <c r="F55" s="98" t="n">
        <v>0.0208333333333333</v>
      </c>
      <c r="G55" s="98" t="n">
        <v>0.0266752307291517</v>
      </c>
    </row>
    <row r="56" customFormat="false" ht="12.75" hidden="false" customHeight="false" outlineLevel="0" collapsed="false">
      <c r="A56" s="99"/>
      <c r="B56" s="115" t="s">
        <v>9</v>
      </c>
      <c r="C56" s="115"/>
      <c r="D56" s="116" t="n">
        <v>1</v>
      </c>
      <c r="E56" s="117" t="n">
        <v>306000</v>
      </c>
      <c r="F56" s="118" t="n">
        <v>0.0208333333333333</v>
      </c>
      <c r="G56" s="118" t="n">
        <v>0.0266752307291517</v>
      </c>
    </row>
    <row r="57" customFormat="false" ht="12.75" hidden="false" customHeight="false" outlineLevel="0" collapsed="false">
      <c r="A57" s="99"/>
      <c r="B57" s="105"/>
      <c r="C57" s="100" t="s">
        <v>64</v>
      </c>
      <c r="D57" s="101" t="n">
        <v>1</v>
      </c>
      <c r="E57" s="102" t="n">
        <v>306000</v>
      </c>
      <c r="F57" s="103" t="n">
        <v>0.0208333333333333</v>
      </c>
      <c r="G57" s="104" t="n">
        <v>0.0266752307291517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4" t="s">
        <v>84</v>
      </c>
      <c r="B59" s="95"/>
      <c r="C59" s="95"/>
      <c r="D59" s="96" t="n">
        <v>1</v>
      </c>
      <c r="E59" s="97" t="n">
        <v>176615</v>
      </c>
      <c r="F59" s="98" t="n">
        <v>0.0208333333333333</v>
      </c>
      <c r="G59" s="98" t="n">
        <v>0.015396228350422</v>
      </c>
    </row>
    <row r="60" customFormat="false" ht="12.75" hidden="false" customHeight="false" outlineLevel="0" collapsed="false">
      <c r="A60" s="99"/>
      <c r="B60" s="115" t="s">
        <v>9</v>
      </c>
      <c r="C60" s="115"/>
      <c r="D60" s="116" t="n">
        <v>1</v>
      </c>
      <c r="E60" s="117" t="n">
        <v>176615</v>
      </c>
      <c r="F60" s="118" t="n">
        <v>0.0208333333333333</v>
      </c>
      <c r="G60" s="118" t="n">
        <v>0.015396228350422</v>
      </c>
    </row>
    <row r="61" customFormat="false" ht="12.75" hidden="false" customHeight="false" outlineLevel="0" collapsed="false">
      <c r="A61" s="99"/>
      <c r="B61" s="105"/>
      <c r="C61" s="100" t="s">
        <v>63</v>
      </c>
      <c r="D61" s="101" t="n">
        <v>1</v>
      </c>
      <c r="E61" s="102" t="n">
        <v>176615</v>
      </c>
      <c r="F61" s="103" t="n">
        <v>0.0208333333333333</v>
      </c>
      <c r="G61" s="104" t="n">
        <v>0.015396228350422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5</v>
      </c>
      <c r="B63" s="95"/>
      <c r="C63" s="95"/>
      <c r="D63" s="96" t="n">
        <v>1</v>
      </c>
      <c r="E63" s="97" t="n">
        <v>121500</v>
      </c>
      <c r="F63" s="98" t="n">
        <v>0.0208333333333333</v>
      </c>
      <c r="G63" s="98" t="n">
        <v>0.0105916357306926</v>
      </c>
    </row>
    <row r="64" customFormat="false" ht="12.75" hidden="false" customHeight="false" outlineLevel="0" collapsed="false">
      <c r="A64" s="99"/>
      <c r="B64" s="115" t="s">
        <v>12</v>
      </c>
      <c r="C64" s="115"/>
      <c r="D64" s="116" t="n">
        <v>1</v>
      </c>
      <c r="E64" s="117" t="n">
        <v>121500</v>
      </c>
      <c r="F64" s="118" t="n">
        <v>0.0208333333333333</v>
      </c>
      <c r="G64" s="118" t="n">
        <v>0.0105916357306926</v>
      </c>
    </row>
    <row r="65" customFormat="false" ht="12.75" hidden="false" customHeight="false" outlineLevel="0" collapsed="false">
      <c r="A65" s="99"/>
      <c r="B65" s="105"/>
      <c r="C65" s="100" t="s">
        <v>60</v>
      </c>
      <c r="D65" s="101" t="n">
        <v>1</v>
      </c>
      <c r="E65" s="102" t="n">
        <v>121500</v>
      </c>
      <c r="F65" s="103" t="n">
        <v>0.0208333333333333</v>
      </c>
      <c r="G65" s="104" t="n">
        <v>0.0105916357306926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6</v>
      </c>
      <c r="B67" s="95"/>
      <c r="C67" s="95"/>
      <c r="D67" s="96" t="n">
        <v>1</v>
      </c>
      <c r="E67" s="97" t="n">
        <v>326979</v>
      </c>
      <c r="F67" s="98" t="n">
        <v>0.0208333333333333</v>
      </c>
      <c r="G67" s="98" t="n">
        <v>0.0285040531653179</v>
      </c>
    </row>
    <row r="68" customFormat="false" ht="12.75" hidden="false" customHeight="false" outlineLevel="0" collapsed="false">
      <c r="A68" s="99"/>
      <c r="B68" s="115" t="s">
        <v>11</v>
      </c>
      <c r="C68" s="115"/>
      <c r="D68" s="116" t="n">
        <v>1</v>
      </c>
      <c r="E68" s="117" t="n">
        <v>326979</v>
      </c>
      <c r="F68" s="118" t="n">
        <v>0.0208333333333333</v>
      </c>
      <c r="G68" s="118" t="n">
        <v>0.0285040531653179</v>
      </c>
    </row>
    <row r="69" customFormat="false" ht="12.75" hidden="false" customHeight="false" outlineLevel="0" collapsed="false">
      <c r="A69" s="99"/>
      <c r="B69" s="105"/>
      <c r="C69" s="100" t="s">
        <v>59</v>
      </c>
      <c r="D69" s="101" t="n">
        <v>1</v>
      </c>
      <c r="E69" s="102" t="n">
        <v>326979</v>
      </c>
      <c r="F69" s="103" t="n">
        <v>0.0208333333333333</v>
      </c>
      <c r="G69" s="104" t="n">
        <v>0.0285040531653179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7</v>
      </c>
      <c r="B71" s="95"/>
      <c r="C71" s="95"/>
      <c r="D71" s="96" t="n">
        <v>1</v>
      </c>
      <c r="E71" s="97" t="n">
        <v>70000</v>
      </c>
      <c r="F71" s="98" t="n">
        <v>0.0208333333333333</v>
      </c>
      <c r="G71" s="98" t="n">
        <v>0.00610217696418502</v>
      </c>
    </row>
    <row r="72" customFormat="false" ht="12.75" hidden="false" customHeight="false" outlineLevel="0" collapsed="false">
      <c r="A72" s="99"/>
      <c r="B72" s="115" t="s">
        <v>9</v>
      </c>
      <c r="C72" s="115"/>
      <c r="D72" s="116" t="n">
        <v>1</v>
      </c>
      <c r="E72" s="117" t="n">
        <v>70000</v>
      </c>
      <c r="F72" s="118" t="n">
        <v>0.0208333333333333</v>
      </c>
      <c r="G72" s="118" t="n">
        <v>0.00610217696418502</v>
      </c>
    </row>
    <row r="73" customFormat="false" ht="12.75" hidden="false" customHeight="false" outlineLevel="0" collapsed="false">
      <c r="A73" s="99"/>
      <c r="B73" s="105"/>
      <c r="C73" s="100" t="s">
        <v>63</v>
      </c>
      <c r="D73" s="101" t="n">
        <v>1</v>
      </c>
      <c r="E73" s="102" t="n">
        <v>70000</v>
      </c>
      <c r="F73" s="103" t="n">
        <v>0.0208333333333333</v>
      </c>
      <c r="G73" s="104" t="n">
        <v>0.00610217696418502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4" t="s">
        <v>88</v>
      </c>
      <c r="B75" s="95"/>
      <c r="C75" s="95"/>
      <c r="D75" s="96" t="n">
        <v>1</v>
      </c>
      <c r="E75" s="97" t="n">
        <v>455000</v>
      </c>
      <c r="F75" s="98" t="n">
        <v>0.0208333333333333</v>
      </c>
      <c r="G75" s="98" t="n">
        <v>0.0396641502672026</v>
      </c>
    </row>
    <row r="76" customFormat="false" ht="12.75" hidden="false" customHeight="false" outlineLevel="0" collapsed="false">
      <c r="A76" s="99"/>
      <c r="B76" s="115" t="s">
        <v>15</v>
      </c>
      <c r="C76" s="115"/>
      <c r="D76" s="116" t="n">
        <v>1</v>
      </c>
      <c r="E76" s="117" t="n">
        <v>455000</v>
      </c>
      <c r="F76" s="118" t="n">
        <v>0.0208333333333333</v>
      </c>
      <c r="G76" s="118" t="n">
        <v>0.0396641502672026</v>
      </c>
    </row>
    <row r="77" customFormat="false" ht="12.75" hidden="false" customHeight="false" outlineLevel="0" collapsed="false">
      <c r="A77" s="99"/>
      <c r="B77" s="105"/>
      <c r="C77" s="100" t="s">
        <v>60</v>
      </c>
      <c r="D77" s="101" t="n">
        <v>1</v>
      </c>
      <c r="E77" s="102" t="n">
        <v>455000</v>
      </c>
      <c r="F77" s="103" t="n">
        <v>0.0208333333333333</v>
      </c>
      <c r="G77" s="104" t="n">
        <v>0.0396641502672026</v>
      </c>
    </row>
    <row r="78" customFormat="false" ht="12.75" hidden="false" customHeight="false" outlineLevel="0" collapsed="false">
      <c r="A78" s="99"/>
      <c r="B78" s="105"/>
      <c r="C78" s="105"/>
      <c r="D78" s="106"/>
      <c r="E78" s="107"/>
      <c r="F78" s="108"/>
      <c r="G78" s="108"/>
    </row>
    <row r="79" customFormat="false" ht="12.75" hidden="false" customHeight="false" outlineLevel="0" collapsed="false">
      <c r="A79" s="94" t="s">
        <v>89</v>
      </c>
      <c r="B79" s="95"/>
      <c r="C79" s="95"/>
      <c r="D79" s="96" t="n">
        <v>4</v>
      </c>
      <c r="E79" s="97" t="n">
        <v>1036877</v>
      </c>
      <c r="F79" s="98" t="n">
        <v>0.0833333333333333</v>
      </c>
      <c r="G79" s="98" t="n">
        <v>0.0903886706299039</v>
      </c>
    </row>
    <row r="80" customFormat="false" ht="12.75" hidden="false" customHeight="false" outlineLevel="0" collapsed="false">
      <c r="A80" s="99"/>
      <c r="B80" s="115" t="s">
        <v>10</v>
      </c>
      <c r="C80" s="115"/>
      <c r="D80" s="116" t="n">
        <v>3</v>
      </c>
      <c r="E80" s="117" t="n">
        <v>722470</v>
      </c>
      <c r="F80" s="118" t="n">
        <v>0.0625</v>
      </c>
      <c r="G80" s="118" t="n">
        <v>0.0629805684473536</v>
      </c>
    </row>
    <row r="81" customFormat="false" ht="12.75" hidden="false" customHeight="false" outlineLevel="0" collapsed="false">
      <c r="A81" s="99"/>
      <c r="B81" s="105"/>
      <c r="C81" s="100" t="s">
        <v>50</v>
      </c>
      <c r="D81" s="101" t="n">
        <v>3</v>
      </c>
      <c r="E81" s="102" t="n">
        <v>722470</v>
      </c>
      <c r="F81" s="103" t="n">
        <v>0.0625</v>
      </c>
      <c r="G81" s="104" t="n">
        <v>0.0629805684473536</v>
      </c>
    </row>
    <row r="82" customFormat="false" ht="12.75" hidden="false" customHeight="false" outlineLevel="0" collapsed="false">
      <c r="A82" s="99"/>
      <c r="B82" s="105"/>
      <c r="C82" s="105"/>
      <c r="D82" s="106"/>
      <c r="E82" s="107"/>
      <c r="F82" s="108"/>
      <c r="G82" s="108"/>
    </row>
    <row r="83" customFormat="false" ht="12.75" hidden="false" customHeight="false" outlineLevel="0" collapsed="false">
      <c r="A83" s="99"/>
      <c r="B83" s="115" t="s">
        <v>9</v>
      </c>
      <c r="C83" s="115"/>
      <c r="D83" s="116" t="n">
        <v>1</v>
      </c>
      <c r="E83" s="117" t="n">
        <v>314407</v>
      </c>
      <c r="F83" s="118" t="n">
        <v>0.0208333333333333</v>
      </c>
      <c r="G83" s="118" t="n">
        <v>0.0274081021825503</v>
      </c>
    </row>
    <row r="84" customFormat="false" ht="12.75" hidden="false" customHeight="false" outlineLevel="0" collapsed="false">
      <c r="A84" s="99"/>
      <c r="B84" s="105"/>
      <c r="C84" s="100" t="s">
        <v>70</v>
      </c>
      <c r="D84" s="101" t="n">
        <v>1</v>
      </c>
      <c r="E84" s="102" t="n">
        <v>314407</v>
      </c>
      <c r="F84" s="103" t="n">
        <v>0.0208333333333333</v>
      </c>
      <c r="G84" s="104" t="n">
        <v>0.0274081021825503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4" t="s">
        <v>90</v>
      </c>
      <c r="B86" s="95"/>
      <c r="C86" s="95"/>
      <c r="D86" s="96" t="n">
        <v>1</v>
      </c>
      <c r="E86" s="97" t="n">
        <v>188000</v>
      </c>
      <c r="F86" s="98" t="n">
        <v>0.0208333333333333</v>
      </c>
      <c r="G86" s="98" t="n">
        <v>0.0163887038466683</v>
      </c>
    </row>
    <row r="87" customFormat="false" ht="12.75" hidden="false" customHeight="false" outlineLevel="0" collapsed="false">
      <c r="A87" s="99"/>
      <c r="B87" s="115" t="s">
        <v>12</v>
      </c>
      <c r="C87" s="115"/>
      <c r="D87" s="116" t="n">
        <v>1</v>
      </c>
      <c r="E87" s="117" t="n">
        <v>188000</v>
      </c>
      <c r="F87" s="118" t="n">
        <v>0.0208333333333333</v>
      </c>
      <c r="G87" s="118" t="n">
        <v>0.0163887038466683</v>
      </c>
    </row>
    <row r="88" customFormat="false" ht="12.75" hidden="false" customHeight="false" outlineLevel="0" collapsed="false">
      <c r="A88" s="99"/>
      <c r="B88" s="105"/>
      <c r="C88" s="100" t="s">
        <v>76</v>
      </c>
      <c r="D88" s="101" t="n">
        <v>1</v>
      </c>
      <c r="E88" s="102" t="n">
        <v>188000</v>
      </c>
      <c r="F88" s="103" t="n">
        <v>0.0208333333333333</v>
      </c>
      <c r="G88" s="104" t="n">
        <v>0.0163887038466683</v>
      </c>
    </row>
    <row r="89" customFormat="false" ht="12.75" hidden="false" customHeight="false" outlineLevel="0" collapsed="false">
      <c r="A89" s="99"/>
      <c r="B89" s="105"/>
      <c r="C89" s="105"/>
      <c r="D89" s="106"/>
      <c r="E89" s="107"/>
      <c r="F89" s="108"/>
      <c r="G89" s="108"/>
    </row>
    <row r="90" customFormat="false" ht="12.75" hidden="false" customHeight="false" outlineLevel="0" collapsed="false">
      <c r="A90" s="94" t="s">
        <v>91</v>
      </c>
      <c r="B90" s="95"/>
      <c r="C90" s="95"/>
      <c r="D90" s="96" t="n">
        <v>1</v>
      </c>
      <c r="E90" s="97" t="n">
        <v>365000</v>
      </c>
      <c r="F90" s="98" t="n">
        <v>0.0208333333333333</v>
      </c>
      <c r="G90" s="98" t="n">
        <v>0.0318184941703933</v>
      </c>
    </row>
    <row r="91" customFormat="false" ht="12.75" hidden="false" customHeight="false" outlineLevel="0" collapsed="false">
      <c r="A91" s="99"/>
      <c r="B91" s="115" t="s">
        <v>10</v>
      </c>
      <c r="C91" s="115"/>
      <c r="D91" s="116" t="n">
        <v>1</v>
      </c>
      <c r="E91" s="117" t="n">
        <v>365000</v>
      </c>
      <c r="F91" s="118" t="n">
        <v>0.0208333333333333</v>
      </c>
      <c r="G91" s="118" t="n">
        <v>0.0318184941703933</v>
      </c>
    </row>
    <row r="92" customFormat="false" ht="12.75" hidden="false" customHeight="false" outlineLevel="0" collapsed="false">
      <c r="A92" s="99"/>
      <c r="B92" s="105"/>
      <c r="C92" s="100" t="s">
        <v>45</v>
      </c>
      <c r="D92" s="101" t="n">
        <v>1</v>
      </c>
      <c r="E92" s="102" t="n">
        <v>365000</v>
      </c>
      <c r="F92" s="103" t="n">
        <v>0.0208333333333333</v>
      </c>
      <c r="G92" s="104" t="n">
        <v>0.0318184941703933</v>
      </c>
    </row>
    <row r="93" customFormat="false" ht="12.75" hidden="false" customHeight="false" outlineLevel="0" collapsed="false">
      <c r="A93" s="99"/>
      <c r="B93" s="105"/>
      <c r="C93" s="105"/>
      <c r="D93" s="106"/>
      <c r="E93" s="107"/>
      <c r="F93" s="108"/>
      <c r="G93" s="108"/>
    </row>
    <row r="94" customFormat="false" ht="12.75" hidden="false" customHeight="false" outlineLevel="0" collapsed="false">
      <c r="A94" s="94" t="s">
        <v>92</v>
      </c>
      <c r="B94" s="95"/>
      <c r="C94" s="95"/>
      <c r="D94" s="96" t="n">
        <v>1</v>
      </c>
      <c r="E94" s="97" t="n">
        <v>175500</v>
      </c>
      <c r="F94" s="98" t="n">
        <v>0.0208333333333333</v>
      </c>
      <c r="G94" s="98" t="n">
        <v>0.0152990293887782</v>
      </c>
    </row>
    <row r="95" customFormat="false" ht="12.75" hidden="false" customHeight="false" outlineLevel="0" collapsed="false">
      <c r="A95" s="99"/>
      <c r="B95" s="115" t="s">
        <v>12</v>
      </c>
      <c r="C95" s="115"/>
      <c r="D95" s="116" t="n">
        <v>1</v>
      </c>
      <c r="E95" s="117" t="n">
        <v>175500</v>
      </c>
      <c r="F95" s="118" t="n">
        <v>0.0208333333333333</v>
      </c>
      <c r="G95" s="118" t="n">
        <v>0.0152990293887782</v>
      </c>
    </row>
    <row r="96" customFormat="false" ht="12.75" hidden="false" customHeight="false" outlineLevel="0" collapsed="false">
      <c r="A96" s="99"/>
      <c r="B96" s="105"/>
      <c r="C96" s="100" t="s">
        <v>93</v>
      </c>
      <c r="D96" s="101" t="n">
        <v>1</v>
      </c>
      <c r="E96" s="102" t="n">
        <v>175500</v>
      </c>
      <c r="F96" s="103" t="n">
        <v>0.0208333333333333</v>
      </c>
      <c r="G96" s="104" t="n">
        <v>0.0152990293887782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4</v>
      </c>
      <c r="B98" s="95"/>
      <c r="C98" s="95"/>
      <c r="D98" s="96" t="n">
        <v>3</v>
      </c>
      <c r="E98" s="97" t="n">
        <v>1675380</v>
      </c>
      <c r="F98" s="98" t="n">
        <v>0.0625</v>
      </c>
      <c r="G98" s="98" t="n">
        <v>0.146049503460804</v>
      </c>
    </row>
    <row r="99" customFormat="false" ht="12.75" hidden="false" customHeight="false" outlineLevel="0" collapsed="false">
      <c r="A99" s="99"/>
      <c r="B99" s="115" t="s">
        <v>10</v>
      </c>
      <c r="C99" s="115"/>
      <c r="D99" s="116" t="n">
        <v>1</v>
      </c>
      <c r="E99" s="117" t="n">
        <v>513000</v>
      </c>
      <c r="F99" s="118" t="n">
        <v>0.0208333333333333</v>
      </c>
      <c r="G99" s="118" t="n">
        <v>0.0447202397518131</v>
      </c>
    </row>
    <row r="100" customFormat="false" ht="12.75" hidden="false" customHeight="false" outlineLevel="0" collapsed="false">
      <c r="A100" s="99"/>
      <c r="B100" s="105"/>
      <c r="C100" s="100" t="s">
        <v>50</v>
      </c>
      <c r="D100" s="101" t="n">
        <v>1</v>
      </c>
      <c r="E100" s="102" t="n">
        <v>513000</v>
      </c>
      <c r="F100" s="103" t="n">
        <v>0.0208333333333333</v>
      </c>
      <c r="G100" s="104" t="n">
        <v>0.0447202397518131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9"/>
      <c r="B102" s="115" t="s">
        <v>11</v>
      </c>
      <c r="C102" s="115"/>
      <c r="D102" s="116" t="n">
        <v>2</v>
      </c>
      <c r="E102" s="117" t="n">
        <v>1162380</v>
      </c>
      <c r="F102" s="118" t="n">
        <v>0.0416666666666667</v>
      </c>
      <c r="G102" s="118" t="n">
        <v>0.101329263708991</v>
      </c>
    </row>
    <row r="103" customFormat="false" ht="12.75" hidden="false" customHeight="false" outlineLevel="0" collapsed="false">
      <c r="A103" s="99"/>
      <c r="B103" s="105"/>
      <c r="C103" s="100" t="s">
        <v>59</v>
      </c>
      <c r="D103" s="101" t="n">
        <v>2</v>
      </c>
      <c r="E103" s="102" t="n">
        <v>1162380</v>
      </c>
      <c r="F103" s="103" t="n">
        <v>0.0416666666666667</v>
      </c>
      <c r="G103" s="104" t="n">
        <v>0.101329263708991</v>
      </c>
    </row>
    <row r="104" customFormat="false" ht="12.75" hidden="false" customHeight="false" outlineLevel="0" collapsed="false">
      <c r="A104" s="99"/>
      <c r="B104" s="105"/>
      <c r="C104" s="105"/>
      <c r="D104" s="106"/>
      <c r="E104" s="107"/>
      <c r="F104" s="108"/>
      <c r="G104" s="108"/>
    </row>
    <row r="105" customFormat="false" ht="12.75" hidden="false" customHeight="false" outlineLevel="0" collapsed="false">
      <c r="A105" s="94" t="s">
        <v>95</v>
      </c>
      <c r="B105" s="95"/>
      <c r="C105" s="95"/>
      <c r="D105" s="96" t="n">
        <v>1</v>
      </c>
      <c r="E105" s="97" t="n">
        <v>56835.96</v>
      </c>
      <c r="F105" s="98" t="n">
        <v>0.0208333333333333</v>
      </c>
      <c r="G105" s="98" t="n">
        <v>0.00495461551213345</v>
      </c>
    </row>
    <row r="106" customFormat="false" ht="12.75" hidden="false" customHeight="false" outlineLevel="0" collapsed="false">
      <c r="A106" s="99"/>
      <c r="B106" s="115" t="s">
        <v>12</v>
      </c>
      <c r="C106" s="115"/>
      <c r="D106" s="116" t="n">
        <v>1</v>
      </c>
      <c r="E106" s="117" t="n">
        <v>56835.96</v>
      </c>
      <c r="F106" s="118" t="n">
        <v>0.0208333333333333</v>
      </c>
      <c r="G106" s="118" t="n">
        <v>0.00495461551213345</v>
      </c>
    </row>
    <row r="107" customFormat="false" ht="12.75" hidden="false" customHeight="false" outlineLevel="0" collapsed="false">
      <c r="A107" s="99"/>
      <c r="B107" s="105"/>
      <c r="C107" s="100" t="s">
        <v>51</v>
      </c>
      <c r="D107" s="101" t="n">
        <v>1</v>
      </c>
      <c r="E107" s="102" t="n">
        <v>56835.96</v>
      </c>
      <c r="F107" s="103" t="n">
        <v>0.0208333333333333</v>
      </c>
      <c r="G107" s="104" t="n">
        <v>0.00495461551213345</v>
      </c>
    </row>
    <row r="108" customFormat="false" ht="12.75" hidden="false" customHeight="false" outlineLevel="0" collapsed="false">
      <c r="A108" s="99"/>
      <c r="B108" s="105"/>
      <c r="C108" s="105"/>
      <c r="D108" s="106"/>
      <c r="E108" s="107"/>
      <c r="F108" s="108"/>
      <c r="G108" s="108"/>
    </row>
    <row r="109" customFormat="false" ht="12.75" hidden="false" customHeight="false" outlineLevel="0" collapsed="false">
      <c r="A109" s="94" t="s">
        <v>96</v>
      </c>
      <c r="B109" s="95"/>
      <c r="C109" s="95"/>
      <c r="D109" s="96" t="n">
        <v>7</v>
      </c>
      <c r="E109" s="97" t="n">
        <v>1428000</v>
      </c>
      <c r="F109" s="98" t="n">
        <v>0.145833333333333</v>
      </c>
      <c r="G109" s="98" t="n">
        <v>0.124484410069374</v>
      </c>
    </row>
    <row r="110" customFormat="false" ht="12.75" hidden="false" customHeight="false" outlineLevel="0" collapsed="false">
      <c r="A110" s="99"/>
      <c r="B110" s="115" t="s">
        <v>12</v>
      </c>
      <c r="C110" s="115"/>
      <c r="D110" s="116" t="n">
        <v>5</v>
      </c>
      <c r="E110" s="117" t="n">
        <v>859000</v>
      </c>
      <c r="F110" s="118" t="n">
        <v>0.104166666666667</v>
      </c>
      <c r="G110" s="118" t="n">
        <v>0.0748824287462133</v>
      </c>
    </row>
    <row r="111" customFormat="false" ht="12.75" hidden="false" customHeight="false" outlineLevel="0" collapsed="false">
      <c r="A111" s="99"/>
      <c r="B111" s="105"/>
      <c r="C111" s="100" t="s">
        <v>54</v>
      </c>
      <c r="D111" s="101" t="n">
        <v>2</v>
      </c>
      <c r="E111" s="102" t="n">
        <v>355000</v>
      </c>
      <c r="F111" s="103" t="n">
        <v>0.0416666666666667</v>
      </c>
      <c r="G111" s="104" t="n">
        <v>0.0309467546040812</v>
      </c>
    </row>
    <row r="112" customFormat="false" ht="12.75" hidden="false" customHeight="false" outlineLevel="0" collapsed="false">
      <c r="A112" s="99"/>
      <c r="B112" s="105"/>
      <c r="C112" s="100" t="s">
        <v>60</v>
      </c>
      <c r="D112" s="101" t="n">
        <v>3</v>
      </c>
      <c r="E112" s="102" t="n">
        <v>504000</v>
      </c>
      <c r="F112" s="103" t="n">
        <v>0.0625</v>
      </c>
      <c r="G112" s="104" t="n">
        <v>0.0439356741421322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9"/>
      <c r="B114" s="115" t="s">
        <v>11</v>
      </c>
      <c r="C114" s="115"/>
      <c r="D114" s="116" t="n">
        <v>1</v>
      </c>
      <c r="E114" s="117" t="n">
        <v>415000</v>
      </c>
      <c r="F114" s="118" t="n">
        <v>0.0208333333333333</v>
      </c>
      <c r="G114" s="118" t="n">
        <v>0.0361771920019541</v>
      </c>
    </row>
    <row r="115" customFormat="false" ht="12.75" hidden="false" customHeight="false" outlineLevel="0" collapsed="false">
      <c r="A115" s="99"/>
      <c r="B115" s="105"/>
      <c r="C115" s="100" t="s">
        <v>97</v>
      </c>
      <c r="D115" s="101" t="n">
        <v>1</v>
      </c>
      <c r="E115" s="102" t="n">
        <v>415000</v>
      </c>
      <c r="F115" s="103" t="n">
        <v>0.0208333333333333</v>
      </c>
      <c r="G115" s="104" t="n">
        <v>0.0361771920019541</v>
      </c>
    </row>
    <row r="116" customFormat="false" ht="12.75" hidden="false" customHeight="false" outlineLevel="0" collapsed="false">
      <c r="A116" s="99"/>
      <c r="B116" s="105"/>
      <c r="C116" s="105"/>
      <c r="D116" s="106"/>
      <c r="E116" s="107"/>
      <c r="F116" s="108"/>
      <c r="G116" s="108"/>
    </row>
    <row r="117" customFormat="false" ht="12.75" hidden="false" customHeight="false" outlineLevel="0" collapsed="false">
      <c r="A117" s="99"/>
      <c r="B117" s="115" t="s">
        <v>9</v>
      </c>
      <c r="C117" s="115"/>
      <c r="D117" s="116" t="n">
        <v>1</v>
      </c>
      <c r="E117" s="117" t="n">
        <v>154000</v>
      </c>
      <c r="F117" s="118" t="n">
        <v>0.0208333333333333</v>
      </c>
      <c r="G117" s="118" t="n">
        <v>0.013424789321207</v>
      </c>
    </row>
    <row r="118" customFormat="false" ht="12.75" hidden="false" customHeight="false" outlineLevel="0" collapsed="false">
      <c r="A118" s="99"/>
      <c r="B118" s="105"/>
      <c r="C118" s="100" t="s">
        <v>63</v>
      </c>
      <c r="D118" s="101" t="n">
        <v>1</v>
      </c>
      <c r="E118" s="102" t="n">
        <v>154000</v>
      </c>
      <c r="F118" s="103" t="n">
        <v>0.0208333333333333</v>
      </c>
      <c r="G118" s="104" t="n">
        <v>0.013424789321207</v>
      </c>
    </row>
    <row r="119" customFormat="false" ht="13.5" hidden="false" customHeight="false" outlineLevel="0" collapsed="false">
      <c r="A119" s="99"/>
      <c r="B119" s="105"/>
      <c r="C119" s="105"/>
      <c r="D119" s="106"/>
      <c r="E119" s="107"/>
      <c r="F119" s="108"/>
      <c r="G119" s="108"/>
    </row>
    <row r="120" customFormat="false" ht="16.5" hidden="false" customHeight="false" outlineLevel="0" collapsed="false">
      <c r="A120" s="109" t="s">
        <v>71</v>
      </c>
      <c r="B120" s="110"/>
      <c r="C120" s="110"/>
      <c r="D120" s="111" t="n">
        <v>48</v>
      </c>
      <c r="E120" s="112" t="n">
        <v>11471315.96</v>
      </c>
      <c r="F120" s="113" t="n">
        <v>1</v>
      </c>
      <c r="G120" s="114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4</v>
      </c>
      <c r="E1" s="0" t="s">
        <v>41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9</v>
      </c>
    </row>
    <row r="2" customFormat="false" ht="12.8" hidden="false" customHeight="false" outlineLevel="0" collapsed="false">
      <c r="A2" s="0" t="n">
        <v>859521</v>
      </c>
      <c r="B2" s="0" t="s">
        <v>105</v>
      </c>
      <c r="C2" s="119" t="n">
        <v>42095</v>
      </c>
      <c r="D2" s="0" t="s">
        <v>12</v>
      </c>
      <c r="E2" s="0" t="s">
        <v>57</v>
      </c>
      <c r="F2" s="0" t="s">
        <v>106</v>
      </c>
      <c r="G2" s="0" t="s">
        <v>107</v>
      </c>
      <c r="H2" s="0" t="s">
        <v>108</v>
      </c>
      <c r="I2" s="0" t="n">
        <v>700000</v>
      </c>
      <c r="J2" s="0" t="s">
        <v>109</v>
      </c>
    </row>
    <row r="3" customFormat="false" ht="12.8" hidden="false" customHeight="false" outlineLevel="0" collapsed="false">
      <c r="A3" s="0" t="n">
        <v>859524</v>
      </c>
      <c r="B3" s="0" t="s">
        <v>110</v>
      </c>
      <c r="C3" s="119" t="n">
        <v>42095</v>
      </c>
      <c r="D3" s="0" t="s">
        <v>10</v>
      </c>
      <c r="E3" s="0" t="s">
        <v>50</v>
      </c>
      <c r="F3" s="0" t="s">
        <v>111</v>
      </c>
      <c r="G3" s="0" t="s">
        <v>112</v>
      </c>
      <c r="H3" s="0" t="s">
        <v>113</v>
      </c>
      <c r="I3" s="0" t="n">
        <v>405000</v>
      </c>
      <c r="J3" s="0" t="s">
        <v>109</v>
      </c>
    </row>
    <row r="4" customFormat="false" ht="12.8" hidden="false" customHeight="false" outlineLevel="0" collapsed="false">
      <c r="A4" s="0" t="n">
        <v>859566</v>
      </c>
      <c r="B4" s="0" t="s">
        <v>105</v>
      </c>
      <c r="C4" s="119" t="n">
        <v>42095</v>
      </c>
      <c r="D4" s="0" t="s">
        <v>9</v>
      </c>
      <c r="E4" s="0" t="s">
        <v>68</v>
      </c>
      <c r="F4" s="0" t="s">
        <v>114</v>
      </c>
      <c r="G4" s="0" t="s">
        <v>115</v>
      </c>
      <c r="H4" s="0" t="s">
        <v>116</v>
      </c>
      <c r="I4" s="0" t="n">
        <v>190000</v>
      </c>
      <c r="J4" s="0" t="s">
        <v>117</v>
      </c>
    </row>
    <row r="5" customFormat="false" ht="12.8" hidden="false" customHeight="false" outlineLevel="0" collapsed="false">
      <c r="A5" s="0" t="n">
        <v>859581</v>
      </c>
      <c r="B5" s="0" t="s">
        <v>105</v>
      </c>
      <c r="C5" s="119" t="n">
        <v>42095</v>
      </c>
      <c r="D5" s="0" t="s">
        <v>9</v>
      </c>
      <c r="E5" s="0" t="s">
        <v>63</v>
      </c>
      <c r="F5" s="0" t="s">
        <v>118</v>
      </c>
      <c r="G5" s="0" t="s">
        <v>119</v>
      </c>
      <c r="H5" s="0" t="s">
        <v>120</v>
      </c>
      <c r="I5" s="0" t="n">
        <v>333075</v>
      </c>
      <c r="J5" s="0" t="s">
        <v>109</v>
      </c>
    </row>
    <row r="6" customFormat="false" ht="12.8" hidden="false" customHeight="false" outlineLevel="0" collapsed="false">
      <c r="A6" s="0" t="n">
        <v>859585</v>
      </c>
      <c r="B6" s="0" t="s">
        <v>105</v>
      </c>
      <c r="C6" s="119" t="n">
        <v>42095</v>
      </c>
      <c r="D6" s="0" t="s">
        <v>15</v>
      </c>
      <c r="E6" s="0" t="s">
        <v>44</v>
      </c>
      <c r="F6" s="0" t="s">
        <v>121</v>
      </c>
      <c r="G6" s="0" t="s">
        <v>122</v>
      </c>
      <c r="H6" s="0" t="s">
        <v>123</v>
      </c>
      <c r="I6" s="0" t="n">
        <v>540000</v>
      </c>
      <c r="J6" s="0" t="s">
        <v>109</v>
      </c>
    </row>
    <row r="7" customFormat="false" ht="12.8" hidden="false" customHeight="false" outlineLevel="0" collapsed="false">
      <c r="A7" s="0" t="n">
        <v>859586</v>
      </c>
      <c r="B7" s="0" t="s">
        <v>105</v>
      </c>
      <c r="C7" s="119" t="n">
        <v>42096</v>
      </c>
      <c r="D7" s="0" t="s">
        <v>9</v>
      </c>
      <c r="E7" s="0" t="s">
        <v>63</v>
      </c>
      <c r="F7" s="0" t="s">
        <v>124</v>
      </c>
      <c r="G7" s="0" t="s">
        <v>125</v>
      </c>
      <c r="H7" s="0" t="s">
        <v>126</v>
      </c>
      <c r="I7" s="0" t="n">
        <v>50000</v>
      </c>
      <c r="J7" s="0" t="s">
        <v>127</v>
      </c>
    </row>
    <row r="8" customFormat="false" ht="12.8" hidden="false" customHeight="false" outlineLevel="0" collapsed="false">
      <c r="A8" s="0" t="n">
        <v>859618</v>
      </c>
      <c r="B8" s="0" t="s">
        <v>105</v>
      </c>
      <c r="C8" s="119" t="n">
        <v>42096</v>
      </c>
      <c r="D8" s="0" t="s">
        <v>10</v>
      </c>
      <c r="E8" s="0" t="s">
        <v>48</v>
      </c>
      <c r="F8" s="0" t="s">
        <v>128</v>
      </c>
      <c r="G8" s="0" t="s">
        <v>129</v>
      </c>
      <c r="H8" s="0" t="s">
        <v>130</v>
      </c>
      <c r="I8" s="0" t="n">
        <v>249000</v>
      </c>
      <c r="J8" s="0" t="s">
        <v>109</v>
      </c>
    </row>
    <row r="9" customFormat="false" ht="12.8" hidden="false" customHeight="false" outlineLevel="0" collapsed="false">
      <c r="A9" s="0" t="n">
        <v>859622</v>
      </c>
      <c r="B9" s="0" t="s">
        <v>105</v>
      </c>
      <c r="C9" s="119" t="n">
        <v>42096</v>
      </c>
      <c r="D9" s="0" t="s">
        <v>9</v>
      </c>
      <c r="E9" s="0" t="s">
        <v>70</v>
      </c>
      <c r="F9" s="0" t="s">
        <v>131</v>
      </c>
      <c r="G9" s="0" t="s">
        <v>132</v>
      </c>
      <c r="H9" s="0" t="s">
        <v>133</v>
      </c>
      <c r="I9" s="0" t="n">
        <v>265000</v>
      </c>
      <c r="J9" s="0" t="s">
        <v>109</v>
      </c>
    </row>
    <row r="10" customFormat="false" ht="12.8" hidden="false" customHeight="false" outlineLevel="0" collapsed="false">
      <c r="A10" s="0" t="n">
        <v>859633</v>
      </c>
      <c r="B10" s="0" t="s">
        <v>105</v>
      </c>
      <c r="C10" s="119" t="n">
        <v>42096</v>
      </c>
      <c r="D10" s="0" t="s">
        <v>12</v>
      </c>
      <c r="E10" s="0" t="s">
        <v>56</v>
      </c>
      <c r="F10" s="0" t="s">
        <v>134</v>
      </c>
      <c r="G10" s="0" t="s">
        <v>135</v>
      </c>
      <c r="H10" s="0" t="s">
        <v>136</v>
      </c>
      <c r="I10" s="0" t="n">
        <v>490000</v>
      </c>
      <c r="J10" s="0" t="s">
        <v>109</v>
      </c>
    </row>
    <row r="11" customFormat="false" ht="12.8" hidden="false" customHeight="false" outlineLevel="0" collapsed="false">
      <c r="A11" s="0" t="n">
        <v>859679</v>
      </c>
      <c r="B11" s="0" t="s">
        <v>105</v>
      </c>
      <c r="C11" s="119" t="n">
        <v>42097</v>
      </c>
      <c r="D11" s="0" t="s">
        <v>9</v>
      </c>
      <c r="E11" s="0" t="s">
        <v>70</v>
      </c>
      <c r="F11" s="0" t="s">
        <v>137</v>
      </c>
      <c r="G11" s="0" t="s">
        <v>138</v>
      </c>
      <c r="H11" s="0" t="s">
        <v>139</v>
      </c>
      <c r="I11" s="0" t="n">
        <v>80000</v>
      </c>
      <c r="J11" s="0" t="s">
        <v>140</v>
      </c>
    </row>
    <row r="12" customFormat="false" ht="12.8" hidden="false" customHeight="false" outlineLevel="0" collapsed="false">
      <c r="A12" s="0" t="n">
        <v>859681</v>
      </c>
      <c r="B12" s="0" t="s">
        <v>105</v>
      </c>
      <c r="C12" s="119" t="n">
        <v>42097</v>
      </c>
      <c r="D12" s="0" t="s">
        <v>10</v>
      </c>
      <c r="E12" s="0" t="s">
        <v>49</v>
      </c>
      <c r="F12" s="0" t="s">
        <v>141</v>
      </c>
      <c r="G12" s="0" t="s">
        <v>142</v>
      </c>
      <c r="H12" s="0" t="s">
        <v>143</v>
      </c>
      <c r="I12" s="0" t="n">
        <v>140000</v>
      </c>
      <c r="J12" s="0" t="s">
        <v>109</v>
      </c>
    </row>
    <row r="13" customFormat="false" ht="12.8" hidden="false" customHeight="false" outlineLevel="0" collapsed="false">
      <c r="A13" s="0" t="n">
        <v>859716</v>
      </c>
      <c r="B13" s="0" t="s">
        <v>105</v>
      </c>
      <c r="C13" s="119" t="n">
        <v>42097</v>
      </c>
      <c r="D13" s="0" t="s">
        <v>12</v>
      </c>
      <c r="E13" s="0" t="s">
        <v>52</v>
      </c>
      <c r="F13" s="0" t="s">
        <v>144</v>
      </c>
      <c r="G13" s="0" t="s">
        <v>145</v>
      </c>
      <c r="H13" s="0" t="s">
        <v>146</v>
      </c>
      <c r="I13" s="0" t="n">
        <v>425000</v>
      </c>
      <c r="J13" s="0" t="s">
        <v>109</v>
      </c>
    </row>
    <row r="14" customFormat="false" ht="12.8" hidden="false" customHeight="false" outlineLevel="0" collapsed="false">
      <c r="A14" s="0" t="n">
        <v>859717</v>
      </c>
      <c r="B14" s="0" t="s">
        <v>110</v>
      </c>
      <c r="C14" s="119" t="n">
        <v>42097</v>
      </c>
      <c r="D14" s="0" t="s">
        <v>10</v>
      </c>
      <c r="E14" s="0" t="s">
        <v>49</v>
      </c>
      <c r="F14" s="0" t="s">
        <v>147</v>
      </c>
      <c r="G14" s="0" t="s">
        <v>148</v>
      </c>
      <c r="H14" s="0" t="s">
        <v>149</v>
      </c>
      <c r="I14" s="0" t="n">
        <v>345900</v>
      </c>
      <c r="J14" s="0" t="s">
        <v>109</v>
      </c>
    </row>
    <row r="15" customFormat="false" ht="12.8" hidden="false" customHeight="false" outlineLevel="0" collapsed="false">
      <c r="A15" s="0" t="n">
        <v>859720</v>
      </c>
      <c r="B15" s="0" t="s">
        <v>105</v>
      </c>
      <c r="C15" s="119" t="n">
        <v>42097</v>
      </c>
      <c r="D15" s="0" t="s">
        <v>10</v>
      </c>
      <c r="E15" s="0" t="s">
        <v>48</v>
      </c>
      <c r="F15" s="0" t="s">
        <v>150</v>
      </c>
      <c r="G15" s="0" t="s">
        <v>151</v>
      </c>
      <c r="H15" s="0" t="s">
        <v>152</v>
      </c>
      <c r="I15" s="0" t="n">
        <v>1950000</v>
      </c>
      <c r="J15" s="0" t="s">
        <v>109</v>
      </c>
    </row>
    <row r="16" customFormat="false" ht="12.8" hidden="false" customHeight="false" outlineLevel="0" collapsed="false">
      <c r="A16" s="0" t="n">
        <v>859724</v>
      </c>
      <c r="B16" s="0" t="s">
        <v>105</v>
      </c>
      <c r="C16" s="119" t="n">
        <v>42097</v>
      </c>
      <c r="D16" s="0" t="s">
        <v>9</v>
      </c>
      <c r="E16" s="0" t="s">
        <v>67</v>
      </c>
      <c r="F16" s="0" t="s">
        <v>153</v>
      </c>
      <c r="G16" s="0" t="s">
        <v>154</v>
      </c>
      <c r="H16" s="0" t="s">
        <v>155</v>
      </c>
      <c r="I16" s="0" t="n">
        <v>180000</v>
      </c>
      <c r="J16" s="0" t="s">
        <v>109</v>
      </c>
    </row>
    <row r="17" customFormat="false" ht="12.8" hidden="false" customHeight="false" outlineLevel="0" collapsed="false">
      <c r="A17" s="0" t="n">
        <v>859771</v>
      </c>
      <c r="B17" s="0" t="s">
        <v>105</v>
      </c>
      <c r="C17" s="119" t="n">
        <v>42100</v>
      </c>
      <c r="D17" s="0" t="s">
        <v>10</v>
      </c>
      <c r="E17" s="0" t="s">
        <v>50</v>
      </c>
      <c r="F17" s="0" t="s">
        <v>156</v>
      </c>
      <c r="G17" s="0" t="s">
        <v>157</v>
      </c>
      <c r="H17" s="0" t="s">
        <v>158</v>
      </c>
      <c r="I17" s="0" t="n">
        <v>162000</v>
      </c>
      <c r="J17" s="0" t="s">
        <v>109</v>
      </c>
    </row>
    <row r="18" customFormat="false" ht="12.8" hidden="false" customHeight="false" outlineLevel="0" collapsed="false">
      <c r="A18" s="0" t="n">
        <v>859772</v>
      </c>
      <c r="B18" s="0" t="s">
        <v>105</v>
      </c>
      <c r="C18" s="119" t="n">
        <v>42100</v>
      </c>
      <c r="D18" s="0" t="s">
        <v>10</v>
      </c>
      <c r="E18" s="0" t="s">
        <v>50</v>
      </c>
      <c r="F18" s="0" t="s">
        <v>159</v>
      </c>
      <c r="G18" s="0" t="s">
        <v>160</v>
      </c>
      <c r="H18" s="0" t="s">
        <v>161</v>
      </c>
      <c r="I18" s="0" t="n">
        <v>225000</v>
      </c>
      <c r="J18" s="0" t="s">
        <v>109</v>
      </c>
    </row>
    <row r="19" customFormat="false" ht="12.8" hidden="false" customHeight="false" outlineLevel="0" collapsed="false">
      <c r="A19" s="0" t="n">
        <v>859798</v>
      </c>
      <c r="B19" s="0" t="s">
        <v>105</v>
      </c>
      <c r="C19" s="119" t="n">
        <v>42101</v>
      </c>
      <c r="D19" s="0" t="s">
        <v>9</v>
      </c>
      <c r="E19" s="0" t="s">
        <v>70</v>
      </c>
      <c r="F19" s="0" t="s">
        <v>162</v>
      </c>
      <c r="G19" s="0" t="s">
        <v>163</v>
      </c>
      <c r="H19" s="0" t="s">
        <v>164</v>
      </c>
      <c r="I19" s="0" t="n">
        <v>138000</v>
      </c>
      <c r="J19" s="0" t="s">
        <v>109</v>
      </c>
    </row>
    <row r="20" customFormat="false" ht="12.8" hidden="false" customHeight="false" outlineLevel="0" collapsed="false">
      <c r="A20" s="0" t="n">
        <v>859810</v>
      </c>
      <c r="B20" s="0" t="s">
        <v>105</v>
      </c>
      <c r="C20" s="119" t="n">
        <v>42101</v>
      </c>
      <c r="D20" s="0" t="s">
        <v>12</v>
      </c>
      <c r="E20" s="0" t="s">
        <v>55</v>
      </c>
      <c r="F20" s="0" t="s">
        <v>165</v>
      </c>
      <c r="G20" s="0" t="s">
        <v>166</v>
      </c>
      <c r="H20" s="0" t="s">
        <v>167</v>
      </c>
      <c r="I20" s="0" t="n">
        <v>1652000</v>
      </c>
      <c r="J20" s="0" t="s">
        <v>109</v>
      </c>
    </row>
    <row r="21" customFormat="false" ht="12.8" hidden="false" customHeight="false" outlineLevel="0" collapsed="false">
      <c r="A21" s="0" t="n">
        <v>859814</v>
      </c>
      <c r="B21" s="0" t="s">
        <v>105</v>
      </c>
      <c r="C21" s="119" t="n">
        <v>42101</v>
      </c>
      <c r="D21" s="0" t="s">
        <v>9</v>
      </c>
      <c r="E21" s="0" t="s">
        <v>63</v>
      </c>
      <c r="F21" s="0" t="s">
        <v>168</v>
      </c>
      <c r="G21" s="0" t="s">
        <v>169</v>
      </c>
      <c r="H21" s="0" t="s">
        <v>170</v>
      </c>
      <c r="I21" s="0" t="n">
        <v>259900</v>
      </c>
      <c r="J21" s="0" t="s">
        <v>109</v>
      </c>
    </row>
    <row r="22" customFormat="false" ht="12.8" hidden="false" customHeight="false" outlineLevel="0" collapsed="false">
      <c r="A22" s="0" t="n">
        <v>859854</v>
      </c>
      <c r="B22" s="0" t="s">
        <v>105</v>
      </c>
      <c r="C22" s="119" t="n">
        <v>42102</v>
      </c>
      <c r="D22" s="0" t="s">
        <v>9</v>
      </c>
      <c r="E22" s="0" t="s">
        <v>70</v>
      </c>
      <c r="F22" s="0" t="s">
        <v>171</v>
      </c>
      <c r="G22" s="0" t="s">
        <v>172</v>
      </c>
      <c r="H22" s="0" t="s">
        <v>173</v>
      </c>
      <c r="I22" s="0" t="n">
        <v>255000</v>
      </c>
      <c r="J22" s="0" t="s">
        <v>109</v>
      </c>
    </row>
    <row r="23" customFormat="false" ht="12.8" hidden="false" customHeight="false" outlineLevel="0" collapsed="false">
      <c r="A23" s="0" t="n">
        <v>859859</v>
      </c>
      <c r="B23" s="0" t="s">
        <v>105</v>
      </c>
      <c r="C23" s="119" t="n">
        <v>42102</v>
      </c>
      <c r="D23" s="0" t="s">
        <v>9</v>
      </c>
      <c r="E23" s="0" t="s">
        <v>70</v>
      </c>
      <c r="F23" s="0" t="s">
        <v>174</v>
      </c>
      <c r="G23" s="0" t="s">
        <v>175</v>
      </c>
      <c r="H23" s="0" t="s">
        <v>176</v>
      </c>
      <c r="I23" s="0" t="n">
        <v>425000</v>
      </c>
      <c r="J23" s="0" t="s">
        <v>109</v>
      </c>
    </row>
    <row r="24" customFormat="false" ht="12.8" hidden="false" customHeight="false" outlineLevel="0" collapsed="false">
      <c r="A24" s="0" t="n">
        <v>859873</v>
      </c>
      <c r="B24" s="0" t="s">
        <v>105</v>
      </c>
      <c r="C24" s="119" t="n">
        <v>42102</v>
      </c>
      <c r="D24" s="0" t="s">
        <v>10</v>
      </c>
      <c r="E24" s="0" t="s">
        <v>50</v>
      </c>
      <c r="F24" s="0" t="s">
        <v>177</v>
      </c>
      <c r="G24" s="0" t="s">
        <v>178</v>
      </c>
      <c r="H24" s="0" t="s">
        <v>179</v>
      </c>
      <c r="I24" s="0" t="n">
        <v>280000</v>
      </c>
      <c r="J24" s="0" t="s">
        <v>109</v>
      </c>
    </row>
    <row r="25" customFormat="false" ht="12.8" hidden="false" customHeight="false" outlineLevel="0" collapsed="false">
      <c r="A25" s="0" t="n">
        <v>859878</v>
      </c>
      <c r="B25" s="0" t="s">
        <v>110</v>
      </c>
      <c r="C25" s="119" t="n">
        <v>42102</v>
      </c>
      <c r="D25" s="0" t="s">
        <v>10</v>
      </c>
      <c r="E25" s="0" t="s">
        <v>50</v>
      </c>
      <c r="F25" s="0" t="s">
        <v>180</v>
      </c>
      <c r="G25" s="0" t="s">
        <v>112</v>
      </c>
      <c r="H25" s="0" t="s">
        <v>181</v>
      </c>
      <c r="I25" s="0" t="n">
        <v>409185</v>
      </c>
      <c r="J25" s="0" t="s">
        <v>109</v>
      </c>
    </row>
    <row r="26" customFormat="false" ht="12.8" hidden="false" customHeight="false" outlineLevel="0" collapsed="false">
      <c r="A26" s="0" t="n">
        <v>859910</v>
      </c>
      <c r="B26" s="0" t="s">
        <v>105</v>
      </c>
      <c r="C26" s="119" t="n">
        <v>42103</v>
      </c>
      <c r="D26" s="0" t="s">
        <v>11</v>
      </c>
      <c r="E26" s="0" t="s">
        <v>59</v>
      </c>
      <c r="F26" s="0" t="s">
        <v>182</v>
      </c>
      <c r="G26" s="0" t="s">
        <v>183</v>
      </c>
      <c r="H26" s="0" t="s">
        <v>184</v>
      </c>
      <c r="I26" s="0" t="n">
        <v>320000</v>
      </c>
      <c r="J26" s="0" t="s">
        <v>140</v>
      </c>
    </row>
    <row r="27" customFormat="false" ht="12.8" hidden="false" customHeight="false" outlineLevel="0" collapsed="false">
      <c r="A27" s="0" t="n">
        <v>859914</v>
      </c>
      <c r="B27" s="0" t="s">
        <v>105</v>
      </c>
      <c r="C27" s="119" t="n">
        <v>42103</v>
      </c>
      <c r="D27" s="0" t="s">
        <v>9</v>
      </c>
      <c r="E27" s="0" t="s">
        <v>70</v>
      </c>
      <c r="F27" s="0" t="s">
        <v>185</v>
      </c>
      <c r="G27" s="0" t="s">
        <v>186</v>
      </c>
      <c r="H27" s="0" t="s">
        <v>187</v>
      </c>
      <c r="I27" s="0" t="n">
        <v>60000</v>
      </c>
      <c r="J27" s="0" t="s">
        <v>140</v>
      </c>
    </row>
    <row r="28" customFormat="false" ht="12.8" hidden="false" customHeight="false" outlineLevel="0" collapsed="false">
      <c r="A28" s="0" t="n">
        <v>859941</v>
      </c>
      <c r="B28" s="0" t="s">
        <v>105</v>
      </c>
      <c r="C28" s="119" t="n">
        <v>42103</v>
      </c>
      <c r="D28" s="0" t="s">
        <v>9</v>
      </c>
      <c r="E28" s="0" t="s">
        <v>70</v>
      </c>
      <c r="F28" s="0" t="s">
        <v>188</v>
      </c>
      <c r="G28" s="0" t="s">
        <v>189</v>
      </c>
      <c r="H28" s="0" t="s">
        <v>190</v>
      </c>
      <c r="I28" s="0" t="n">
        <v>300000</v>
      </c>
      <c r="J28" s="0" t="s">
        <v>109</v>
      </c>
    </row>
    <row r="29" customFormat="false" ht="12.8" hidden="false" customHeight="false" outlineLevel="0" collapsed="false">
      <c r="A29" s="0" t="n">
        <v>859948</v>
      </c>
      <c r="B29" s="0" t="s">
        <v>105</v>
      </c>
      <c r="C29" s="119" t="n">
        <v>42103</v>
      </c>
      <c r="D29" s="0" t="s">
        <v>10</v>
      </c>
      <c r="E29" s="0" t="s">
        <v>50</v>
      </c>
      <c r="F29" s="0" t="s">
        <v>191</v>
      </c>
      <c r="G29" s="0" t="s">
        <v>192</v>
      </c>
      <c r="H29" s="0" t="s">
        <v>193</v>
      </c>
      <c r="I29" s="0" t="n">
        <v>346000</v>
      </c>
      <c r="J29" s="0" t="s">
        <v>109</v>
      </c>
    </row>
    <row r="30" customFormat="false" ht="12.8" hidden="false" customHeight="false" outlineLevel="0" collapsed="false">
      <c r="A30" s="0" t="n">
        <v>859953</v>
      </c>
      <c r="B30" s="0" t="s">
        <v>105</v>
      </c>
      <c r="C30" s="119" t="n">
        <v>42104</v>
      </c>
      <c r="D30" s="0" t="s">
        <v>12</v>
      </c>
      <c r="E30" s="0" t="s">
        <v>54</v>
      </c>
      <c r="F30" s="0" t="s">
        <v>194</v>
      </c>
      <c r="G30" s="0" t="s">
        <v>195</v>
      </c>
      <c r="H30" s="0" t="s">
        <v>196</v>
      </c>
      <c r="I30" s="0" t="n">
        <v>745000</v>
      </c>
      <c r="J30" s="0" t="s">
        <v>109</v>
      </c>
    </row>
    <row r="31" customFormat="false" ht="12.8" hidden="false" customHeight="false" outlineLevel="0" collapsed="false">
      <c r="A31" s="0" t="n">
        <v>859981</v>
      </c>
      <c r="B31" s="0" t="s">
        <v>110</v>
      </c>
      <c r="C31" s="119" t="n">
        <v>42104</v>
      </c>
      <c r="D31" s="0" t="s">
        <v>9</v>
      </c>
      <c r="E31" s="0" t="s">
        <v>66</v>
      </c>
      <c r="F31" s="0" t="s">
        <v>197</v>
      </c>
      <c r="G31" s="0" t="s">
        <v>198</v>
      </c>
      <c r="H31" s="0" t="s">
        <v>199</v>
      </c>
      <c r="I31" s="0" t="n">
        <v>359900</v>
      </c>
      <c r="J31" s="0" t="s">
        <v>109</v>
      </c>
    </row>
    <row r="32" customFormat="false" ht="12.8" hidden="false" customHeight="false" outlineLevel="0" collapsed="false">
      <c r="A32" s="0" t="n">
        <v>859986</v>
      </c>
      <c r="B32" s="0" t="s">
        <v>105</v>
      </c>
      <c r="C32" s="119" t="n">
        <v>42104</v>
      </c>
      <c r="D32" s="0" t="s">
        <v>9</v>
      </c>
      <c r="E32" s="0" t="s">
        <v>70</v>
      </c>
      <c r="F32" s="0" t="s">
        <v>200</v>
      </c>
      <c r="G32" s="0" t="s">
        <v>201</v>
      </c>
      <c r="H32" s="0" t="s">
        <v>202</v>
      </c>
      <c r="I32" s="0" t="n">
        <v>188925</v>
      </c>
      <c r="J32" s="0" t="s">
        <v>109</v>
      </c>
    </row>
    <row r="33" customFormat="false" ht="12.8" hidden="false" customHeight="false" outlineLevel="0" collapsed="false">
      <c r="A33" s="0" t="n">
        <v>859989</v>
      </c>
      <c r="B33" s="0" t="s">
        <v>105</v>
      </c>
      <c r="C33" s="119" t="n">
        <v>42104</v>
      </c>
      <c r="D33" s="0" t="s">
        <v>10</v>
      </c>
      <c r="E33" s="0" t="s">
        <v>50</v>
      </c>
      <c r="F33" s="0" t="s">
        <v>203</v>
      </c>
      <c r="G33" s="0" t="s">
        <v>204</v>
      </c>
      <c r="H33" s="0" t="s">
        <v>205</v>
      </c>
      <c r="I33" s="0" t="n">
        <v>290000</v>
      </c>
      <c r="J33" s="0" t="s">
        <v>109</v>
      </c>
    </row>
    <row r="34" customFormat="false" ht="12.8" hidden="false" customHeight="false" outlineLevel="0" collapsed="false">
      <c r="A34" s="0" t="n">
        <v>859992</v>
      </c>
      <c r="B34" s="0" t="s">
        <v>105</v>
      </c>
      <c r="C34" s="119" t="n">
        <v>42104</v>
      </c>
      <c r="D34" s="0" t="s">
        <v>9</v>
      </c>
      <c r="E34" s="0" t="s">
        <v>70</v>
      </c>
      <c r="F34" s="0" t="s">
        <v>206</v>
      </c>
      <c r="G34" s="0" t="s">
        <v>207</v>
      </c>
      <c r="H34" s="0" t="s">
        <v>208</v>
      </c>
      <c r="I34" s="0" t="n">
        <v>125000</v>
      </c>
      <c r="J34" s="0" t="s">
        <v>140</v>
      </c>
    </row>
    <row r="35" customFormat="false" ht="12.8" hidden="false" customHeight="false" outlineLevel="0" collapsed="false">
      <c r="A35" s="0" t="n">
        <v>859994</v>
      </c>
      <c r="B35" s="0" t="s">
        <v>105</v>
      </c>
      <c r="C35" s="119" t="n">
        <v>42104</v>
      </c>
      <c r="D35" s="0" t="s">
        <v>9</v>
      </c>
      <c r="E35" s="0" t="s">
        <v>64</v>
      </c>
      <c r="F35" s="0" t="s">
        <v>209</v>
      </c>
      <c r="G35" s="0" t="s">
        <v>210</v>
      </c>
      <c r="H35" s="0" t="s">
        <v>211</v>
      </c>
      <c r="I35" s="0" t="n">
        <v>215000</v>
      </c>
      <c r="J35" s="0" t="s">
        <v>109</v>
      </c>
    </row>
    <row r="36" customFormat="false" ht="12.8" hidden="false" customHeight="false" outlineLevel="0" collapsed="false">
      <c r="A36" s="0" t="n">
        <v>859999</v>
      </c>
      <c r="B36" s="0" t="s">
        <v>105</v>
      </c>
      <c r="C36" s="119" t="n">
        <v>42104</v>
      </c>
      <c r="D36" s="0" t="s">
        <v>10</v>
      </c>
      <c r="E36" s="0" t="s">
        <v>49</v>
      </c>
      <c r="F36" s="0" t="s">
        <v>212</v>
      </c>
      <c r="G36" s="0" t="s">
        <v>213</v>
      </c>
      <c r="H36" s="0" t="s">
        <v>214</v>
      </c>
      <c r="I36" s="0" t="n">
        <v>320000</v>
      </c>
      <c r="J36" s="0" t="s">
        <v>109</v>
      </c>
    </row>
    <row r="37" customFormat="false" ht="12.8" hidden="false" customHeight="false" outlineLevel="0" collapsed="false">
      <c r="A37" s="0" t="n">
        <v>860000</v>
      </c>
      <c r="B37" s="0" t="s">
        <v>105</v>
      </c>
      <c r="C37" s="119" t="n">
        <v>42104</v>
      </c>
      <c r="D37" s="0" t="s">
        <v>12</v>
      </c>
      <c r="E37" s="0" t="s">
        <v>51</v>
      </c>
      <c r="F37" s="0" t="s">
        <v>215</v>
      </c>
      <c r="G37" s="0" t="s">
        <v>216</v>
      </c>
      <c r="H37" s="0" t="s">
        <v>217</v>
      </c>
      <c r="I37" s="0" t="n">
        <v>148037</v>
      </c>
      <c r="J37" s="0" t="s">
        <v>109</v>
      </c>
    </row>
    <row r="38" customFormat="false" ht="12.8" hidden="false" customHeight="false" outlineLevel="0" collapsed="false">
      <c r="A38" s="0" t="n">
        <v>860006</v>
      </c>
      <c r="B38" s="0" t="s">
        <v>105</v>
      </c>
      <c r="C38" s="119" t="n">
        <v>42104</v>
      </c>
      <c r="D38" s="0" t="s">
        <v>11</v>
      </c>
      <c r="E38" s="0" t="s">
        <v>58</v>
      </c>
      <c r="F38" s="0" t="s">
        <v>218</v>
      </c>
      <c r="G38" s="0" t="s">
        <v>219</v>
      </c>
      <c r="H38" s="0" t="s">
        <v>220</v>
      </c>
      <c r="I38" s="0" t="n">
        <v>329000</v>
      </c>
      <c r="J38" s="0" t="s">
        <v>109</v>
      </c>
    </row>
    <row r="39" customFormat="false" ht="12.8" hidden="false" customHeight="false" outlineLevel="0" collapsed="false">
      <c r="A39" s="0" t="n">
        <v>860008</v>
      </c>
      <c r="B39" s="0" t="s">
        <v>105</v>
      </c>
      <c r="C39" s="119" t="n">
        <v>42104</v>
      </c>
      <c r="D39" s="0" t="s">
        <v>12</v>
      </c>
      <c r="E39" s="0" t="s">
        <v>54</v>
      </c>
      <c r="F39" s="0" t="s">
        <v>221</v>
      </c>
      <c r="G39" s="0" t="s">
        <v>222</v>
      </c>
      <c r="H39" s="0" t="s">
        <v>223</v>
      </c>
      <c r="I39" s="0" t="n">
        <v>315000</v>
      </c>
      <c r="J39" s="0" t="s">
        <v>117</v>
      </c>
    </row>
    <row r="40" customFormat="false" ht="12.8" hidden="false" customHeight="false" outlineLevel="0" collapsed="false">
      <c r="A40" s="0" t="n">
        <v>860015</v>
      </c>
      <c r="B40" s="0" t="s">
        <v>105</v>
      </c>
      <c r="C40" s="119" t="n">
        <v>42104</v>
      </c>
      <c r="D40" s="0" t="s">
        <v>9</v>
      </c>
      <c r="E40" s="0" t="s">
        <v>63</v>
      </c>
      <c r="F40" s="0" t="s">
        <v>224</v>
      </c>
      <c r="G40" s="0" t="s">
        <v>225</v>
      </c>
      <c r="H40" s="0" t="s">
        <v>226</v>
      </c>
      <c r="I40" s="0" t="n">
        <v>209900</v>
      </c>
      <c r="J40" s="0" t="s">
        <v>109</v>
      </c>
    </row>
    <row r="41" customFormat="false" ht="12.8" hidden="false" customHeight="false" outlineLevel="0" collapsed="false">
      <c r="A41" s="0" t="n">
        <v>860020</v>
      </c>
      <c r="B41" s="0" t="s">
        <v>105</v>
      </c>
      <c r="C41" s="119" t="n">
        <v>42104</v>
      </c>
      <c r="D41" s="0" t="s">
        <v>9</v>
      </c>
      <c r="E41" s="0" t="s">
        <v>63</v>
      </c>
      <c r="F41" s="0" t="s">
        <v>227</v>
      </c>
      <c r="G41" s="0" t="s">
        <v>228</v>
      </c>
      <c r="H41" s="0" t="s">
        <v>229</v>
      </c>
      <c r="I41" s="0" t="n">
        <v>225000</v>
      </c>
      <c r="J41" s="0" t="s">
        <v>109</v>
      </c>
    </row>
    <row r="42" customFormat="false" ht="12.8" hidden="false" customHeight="false" outlineLevel="0" collapsed="false">
      <c r="A42" s="0" t="n">
        <v>860027</v>
      </c>
      <c r="B42" s="0" t="s">
        <v>105</v>
      </c>
      <c r="C42" s="119" t="n">
        <v>42104</v>
      </c>
      <c r="D42" s="0" t="s">
        <v>10</v>
      </c>
      <c r="E42" s="0" t="s">
        <v>49</v>
      </c>
      <c r="F42" s="0" t="s">
        <v>230</v>
      </c>
      <c r="G42" s="0" t="s">
        <v>231</v>
      </c>
      <c r="H42" s="0" t="s">
        <v>232</v>
      </c>
      <c r="I42" s="0" t="n">
        <v>400000</v>
      </c>
      <c r="J42" s="0" t="s">
        <v>109</v>
      </c>
    </row>
    <row r="43" customFormat="false" ht="12.8" hidden="false" customHeight="false" outlineLevel="0" collapsed="false">
      <c r="A43" s="0" t="n">
        <v>860052</v>
      </c>
      <c r="B43" s="0" t="s">
        <v>105</v>
      </c>
      <c r="C43" s="119" t="n">
        <v>42107</v>
      </c>
      <c r="D43" s="0" t="s">
        <v>12</v>
      </c>
      <c r="E43" s="0" t="s">
        <v>57</v>
      </c>
      <c r="F43" s="0" t="s">
        <v>233</v>
      </c>
      <c r="G43" s="0" t="s">
        <v>234</v>
      </c>
      <c r="H43" s="0" t="s">
        <v>235</v>
      </c>
      <c r="I43" s="0" t="n">
        <v>415000</v>
      </c>
      <c r="J43" s="0" t="s">
        <v>109</v>
      </c>
    </row>
    <row r="44" customFormat="false" ht="12.8" hidden="false" customHeight="false" outlineLevel="0" collapsed="false">
      <c r="A44" s="0" t="n">
        <v>860065</v>
      </c>
      <c r="B44" s="0" t="s">
        <v>105</v>
      </c>
      <c r="C44" s="119" t="n">
        <v>42107</v>
      </c>
      <c r="D44" s="0" t="s">
        <v>9</v>
      </c>
      <c r="E44" s="0" t="s">
        <v>69</v>
      </c>
      <c r="F44" s="0" t="s">
        <v>236</v>
      </c>
      <c r="G44" s="0" t="s">
        <v>237</v>
      </c>
      <c r="H44" s="0" t="s">
        <v>238</v>
      </c>
      <c r="I44" s="0" t="n">
        <v>5800000</v>
      </c>
      <c r="J44" s="0" t="s">
        <v>109</v>
      </c>
    </row>
    <row r="45" customFormat="false" ht="12.8" hidden="false" customHeight="false" outlineLevel="0" collapsed="false">
      <c r="A45" s="0" t="n">
        <v>860067</v>
      </c>
      <c r="B45" s="0" t="s">
        <v>105</v>
      </c>
      <c r="C45" s="119" t="n">
        <v>42107</v>
      </c>
      <c r="D45" s="0" t="s">
        <v>9</v>
      </c>
      <c r="E45" s="0" t="s">
        <v>68</v>
      </c>
      <c r="F45" s="0" t="s">
        <v>239</v>
      </c>
      <c r="G45" s="0" t="s">
        <v>240</v>
      </c>
      <c r="H45" s="0" t="s">
        <v>241</v>
      </c>
      <c r="I45" s="0" t="n">
        <v>600000</v>
      </c>
      <c r="J45" s="0" t="s">
        <v>109</v>
      </c>
    </row>
    <row r="46" customFormat="false" ht="12.8" hidden="false" customHeight="false" outlineLevel="0" collapsed="false">
      <c r="A46" s="0" t="n">
        <v>860072</v>
      </c>
      <c r="B46" s="0" t="s">
        <v>105</v>
      </c>
      <c r="C46" s="119" t="n">
        <v>42107</v>
      </c>
      <c r="D46" s="0" t="s">
        <v>10</v>
      </c>
      <c r="E46" s="0" t="s">
        <v>49</v>
      </c>
      <c r="F46" s="0" t="s">
        <v>242</v>
      </c>
      <c r="G46" s="0" t="s">
        <v>243</v>
      </c>
      <c r="H46" s="0" t="s">
        <v>244</v>
      </c>
      <c r="I46" s="0" t="n">
        <v>325000</v>
      </c>
      <c r="J46" s="0" t="s">
        <v>109</v>
      </c>
    </row>
    <row r="47" customFormat="false" ht="12.8" hidden="false" customHeight="false" outlineLevel="0" collapsed="false">
      <c r="A47" s="0" t="n">
        <v>860076</v>
      </c>
      <c r="B47" s="0" t="s">
        <v>105</v>
      </c>
      <c r="C47" s="119" t="n">
        <v>42107</v>
      </c>
      <c r="D47" s="0" t="s">
        <v>9</v>
      </c>
      <c r="E47" s="0" t="s">
        <v>70</v>
      </c>
      <c r="F47" s="0" t="s">
        <v>245</v>
      </c>
      <c r="G47" s="0" t="s">
        <v>246</v>
      </c>
      <c r="H47" s="0" t="s">
        <v>247</v>
      </c>
      <c r="I47" s="0" t="n">
        <v>305000</v>
      </c>
      <c r="J47" s="0" t="s">
        <v>109</v>
      </c>
    </row>
    <row r="48" customFormat="false" ht="12.8" hidden="false" customHeight="false" outlineLevel="0" collapsed="false">
      <c r="A48" s="0" t="n">
        <v>860078</v>
      </c>
      <c r="B48" s="0" t="s">
        <v>105</v>
      </c>
      <c r="C48" s="119" t="n">
        <v>42107</v>
      </c>
      <c r="D48" s="0" t="s">
        <v>10</v>
      </c>
      <c r="E48" s="0" t="s">
        <v>50</v>
      </c>
      <c r="F48" s="0" t="s">
        <v>248</v>
      </c>
      <c r="G48" s="0" t="s">
        <v>249</v>
      </c>
      <c r="H48" s="0" t="s">
        <v>250</v>
      </c>
      <c r="I48" s="0" t="n">
        <v>64500</v>
      </c>
      <c r="J48" s="0" t="s">
        <v>109</v>
      </c>
    </row>
    <row r="49" customFormat="false" ht="12.8" hidden="false" customHeight="false" outlineLevel="0" collapsed="false">
      <c r="A49" s="0" t="n">
        <v>860155</v>
      </c>
      <c r="B49" s="0" t="s">
        <v>105</v>
      </c>
      <c r="C49" s="119" t="n">
        <v>42108</v>
      </c>
      <c r="D49" s="0" t="s">
        <v>10</v>
      </c>
      <c r="E49" s="0" t="s">
        <v>49</v>
      </c>
      <c r="F49" s="0" t="s">
        <v>251</v>
      </c>
      <c r="G49" s="0" t="s">
        <v>252</v>
      </c>
      <c r="H49" s="0" t="s">
        <v>253</v>
      </c>
      <c r="I49" s="0" t="n">
        <v>449000</v>
      </c>
      <c r="J49" s="0" t="s">
        <v>109</v>
      </c>
    </row>
    <row r="50" customFormat="false" ht="12.8" hidden="false" customHeight="false" outlineLevel="0" collapsed="false">
      <c r="A50" s="0" t="n">
        <v>860176</v>
      </c>
      <c r="B50" s="0" t="s">
        <v>105</v>
      </c>
      <c r="C50" s="119" t="n">
        <v>42108</v>
      </c>
      <c r="D50" s="0" t="s">
        <v>9</v>
      </c>
      <c r="E50" s="0" t="s">
        <v>63</v>
      </c>
      <c r="F50" s="0" t="s">
        <v>254</v>
      </c>
      <c r="G50" s="0" t="s">
        <v>126</v>
      </c>
      <c r="H50" s="0" t="s">
        <v>255</v>
      </c>
      <c r="I50" s="0" t="n">
        <v>399900</v>
      </c>
      <c r="J50" s="0" t="s">
        <v>109</v>
      </c>
    </row>
    <row r="51" customFormat="false" ht="12.8" hidden="false" customHeight="false" outlineLevel="0" collapsed="false">
      <c r="A51" s="0" t="n">
        <v>860182</v>
      </c>
      <c r="B51" s="0" t="s">
        <v>110</v>
      </c>
      <c r="C51" s="119" t="n">
        <v>42109</v>
      </c>
      <c r="D51" s="0" t="s">
        <v>10</v>
      </c>
      <c r="E51" s="0" t="s">
        <v>46</v>
      </c>
      <c r="F51" s="0" t="s">
        <v>256</v>
      </c>
      <c r="G51" s="0" t="s">
        <v>257</v>
      </c>
      <c r="H51" s="0" t="s">
        <v>258</v>
      </c>
      <c r="I51" s="0" t="n">
        <v>572627</v>
      </c>
      <c r="J51" s="0" t="s">
        <v>109</v>
      </c>
    </row>
    <row r="52" customFormat="false" ht="12.8" hidden="false" customHeight="false" outlineLevel="0" collapsed="false">
      <c r="A52" s="0" t="n">
        <v>860202</v>
      </c>
      <c r="B52" s="0" t="s">
        <v>105</v>
      </c>
      <c r="C52" s="119" t="n">
        <v>42109</v>
      </c>
      <c r="D52" s="0" t="s">
        <v>9</v>
      </c>
      <c r="E52" s="0" t="s">
        <v>70</v>
      </c>
      <c r="F52" s="0" t="s">
        <v>259</v>
      </c>
      <c r="G52" s="0" t="s">
        <v>260</v>
      </c>
      <c r="H52" s="0" t="s">
        <v>261</v>
      </c>
      <c r="I52" s="0" t="n">
        <v>230000</v>
      </c>
      <c r="J52" s="0" t="s">
        <v>109</v>
      </c>
    </row>
    <row r="53" customFormat="false" ht="12.8" hidden="false" customHeight="false" outlineLevel="0" collapsed="false">
      <c r="A53" s="0" t="n">
        <v>860212</v>
      </c>
      <c r="B53" s="0" t="s">
        <v>105</v>
      </c>
      <c r="C53" s="119" t="n">
        <v>42109</v>
      </c>
      <c r="D53" s="0" t="s">
        <v>13</v>
      </c>
      <c r="E53" s="0" t="s">
        <v>62</v>
      </c>
      <c r="F53" s="0" t="s">
        <v>262</v>
      </c>
      <c r="G53" s="0" t="s">
        <v>263</v>
      </c>
      <c r="H53" s="0" t="s">
        <v>264</v>
      </c>
      <c r="I53" s="0" t="n">
        <v>1175000</v>
      </c>
      <c r="J53" s="0" t="s">
        <v>109</v>
      </c>
    </row>
    <row r="54" customFormat="false" ht="12.8" hidden="false" customHeight="false" outlineLevel="0" collapsed="false">
      <c r="A54" s="0" t="n">
        <v>860215</v>
      </c>
      <c r="B54" s="0" t="s">
        <v>105</v>
      </c>
      <c r="C54" s="119" t="n">
        <v>42109</v>
      </c>
      <c r="D54" s="0" t="s">
        <v>10</v>
      </c>
      <c r="E54" s="0" t="s">
        <v>49</v>
      </c>
      <c r="F54" s="0" t="s">
        <v>265</v>
      </c>
      <c r="G54" s="0" t="s">
        <v>266</v>
      </c>
      <c r="H54" s="0" t="s">
        <v>267</v>
      </c>
      <c r="I54" s="0" t="n">
        <v>145000</v>
      </c>
      <c r="J54" s="0" t="s">
        <v>140</v>
      </c>
    </row>
    <row r="55" customFormat="false" ht="12.8" hidden="false" customHeight="false" outlineLevel="0" collapsed="false">
      <c r="A55" s="0" t="n">
        <v>860219</v>
      </c>
      <c r="B55" s="0" t="s">
        <v>105</v>
      </c>
      <c r="C55" s="119" t="n">
        <v>42109</v>
      </c>
      <c r="D55" s="0" t="s">
        <v>9</v>
      </c>
      <c r="E55" s="0" t="s">
        <v>70</v>
      </c>
      <c r="F55" s="0" t="s">
        <v>268</v>
      </c>
      <c r="G55" s="0" t="s">
        <v>269</v>
      </c>
      <c r="H55" s="0" t="s">
        <v>270</v>
      </c>
      <c r="I55" s="0" t="n">
        <v>344600</v>
      </c>
      <c r="J55" s="0" t="s">
        <v>109</v>
      </c>
    </row>
    <row r="56" customFormat="false" ht="12.8" hidden="false" customHeight="false" outlineLevel="0" collapsed="false">
      <c r="A56" s="0" t="n">
        <v>860225</v>
      </c>
      <c r="B56" s="0" t="s">
        <v>105</v>
      </c>
      <c r="C56" s="119" t="n">
        <v>42109</v>
      </c>
      <c r="D56" s="0" t="s">
        <v>14</v>
      </c>
      <c r="E56" s="0" t="s">
        <v>60</v>
      </c>
      <c r="F56" s="0" t="s">
        <v>271</v>
      </c>
      <c r="G56" s="0" t="s">
        <v>272</v>
      </c>
      <c r="H56" s="0" t="s">
        <v>273</v>
      </c>
      <c r="I56" s="0" t="n">
        <v>2100000</v>
      </c>
      <c r="J56" s="0" t="s">
        <v>109</v>
      </c>
    </row>
    <row r="57" customFormat="false" ht="12.8" hidden="false" customHeight="false" outlineLevel="0" collapsed="false">
      <c r="A57" s="0" t="n">
        <v>860228</v>
      </c>
      <c r="B57" s="0" t="s">
        <v>105</v>
      </c>
      <c r="C57" s="119" t="n">
        <v>42109</v>
      </c>
      <c r="D57" s="0" t="s">
        <v>12</v>
      </c>
      <c r="E57" s="0" t="s">
        <v>54</v>
      </c>
      <c r="F57" s="0" t="s">
        <v>274</v>
      </c>
      <c r="G57" s="0" t="s">
        <v>275</v>
      </c>
      <c r="H57" s="0" t="s">
        <v>276</v>
      </c>
      <c r="I57" s="0" t="n">
        <v>219000</v>
      </c>
      <c r="J57" s="0" t="s">
        <v>109</v>
      </c>
    </row>
    <row r="58" customFormat="false" ht="12.8" hidden="false" customHeight="false" outlineLevel="0" collapsed="false">
      <c r="A58" s="0" t="n">
        <v>860230</v>
      </c>
      <c r="B58" s="0" t="s">
        <v>105</v>
      </c>
      <c r="C58" s="119" t="n">
        <v>42109</v>
      </c>
      <c r="D58" s="0" t="s">
        <v>11</v>
      </c>
      <c r="E58" s="0" t="s">
        <v>59</v>
      </c>
      <c r="F58" s="0" t="s">
        <v>277</v>
      </c>
      <c r="G58" s="0" t="s">
        <v>278</v>
      </c>
      <c r="H58" s="0" t="s">
        <v>279</v>
      </c>
      <c r="I58" s="0" t="n">
        <v>175000</v>
      </c>
      <c r="J58" s="0" t="s">
        <v>109</v>
      </c>
    </row>
    <row r="59" customFormat="false" ht="12.8" hidden="false" customHeight="false" outlineLevel="0" collapsed="false">
      <c r="A59" s="0" t="n">
        <v>860232</v>
      </c>
      <c r="B59" s="0" t="s">
        <v>105</v>
      </c>
      <c r="C59" s="119" t="n">
        <v>42109</v>
      </c>
      <c r="D59" s="0" t="s">
        <v>10</v>
      </c>
      <c r="E59" s="0" t="s">
        <v>47</v>
      </c>
      <c r="F59" s="0" t="s">
        <v>280</v>
      </c>
      <c r="G59" s="0" t="s">
        <v>281</v>
      </c>
      <c r="H59" s="0" t="s">
        <v>282</v>
      </c>
      <c r="I59" s="0" t="n">
        <v>505166.15</v>
      </c>
      <c r="J59" s="0" t="s">
        <v>109</v>
      </c>
    </row>
    <row r="60" customFormat="false" ht="12.8" hidden="false" customHeight="false" outlineLevel="0" collapsed="false">
      <c r="A60" s="0" t="n">
        <v>860234</v>
      </c>
      <c r="B60" s="0" t="s">
        <v>105</v>
      </c>
      <c r="C60" s="119" t="n">
        <v>42109</v>
      </c>
      <c r="D60" s="0" t="s">
        <v>9</v>
      </c>
      <c r="E60" s="0" t="s">
        <v>64</v>
      </c>
      <c r="F60" s="0" t="s">
        <v>283</v>
      </c>
      <c r="G60" s="0" t="s">
        <v>284</v>
      </c>
      <c r="H60" s="0" t="s">
        <v>285</v>
      </c>
      <c r="I60" s="0" t="n">
        <v>180000</v>
      </c>
      <c r="J60" s="0" t="s">
        <v>109</v>
      </c>
    </row>
    <row r="61" customFormat="false" ht="12.8" hidden="false" customHeight="false" outlineLevel="0" collapsed="false">
      <c r="A61" s="0" t="n">
        <v>860236</v>
      </c>
      <c r="B61" s="0" t="s">
        <v>105</v>
      </c>
      <c r="C61" s="119" t="n">
        <v>42109</v>
      </c>
      <c r="D61" s="0" t="s">
        <v>9</v>
      </c>
      <c r="E61" s="0" t="s">
        <v>70</v>
      </c>
      <c r="F61" s="0" t="s">
        <v>286</v>
      </c>
      <c r="G61" s="0" t="s">
        <v>287</v>
      </c>
      <c r="H61" s="0" t="s">
        <v>288</v>
      </c>
      <c r="I61" s="0" t="n">
        <v>342000</v>
      </c>
      <c r="J61" s="0" t="s">
        <v>109</v>
      </c>
    </row>
    <row r="62" customFormat="false" ht="12.8" hidden="false" customHeight="false" outlineLevel="0" collapsed="false">
      <c r="A62" s="0" t="n">
        <v>860276</v>
      </c>
      <c r="B62" s="0" t="s">
        <v>105</v>
      </c>
      <c r="C62" s="119" t="n">
        <v>42110</v>
      </c>
      <c r="D62" s="0" t="s">
        <v>9</v>
      </c>
      <c r="E62" s="0" t="s">
        <v>70</v>
      </c>
      <c r="F62" s="0" t="s">
        <v>289</v>
      </c>
      <c r="G62" s="0" t="s">
        <v>290</v>
      </c>
      <c r="H62" s="0" t="s">
        <v>291</v>
      </c>
      <c r="I62" s="0" t="n">
        <v>530000</v>
      </c>
      <c r="J62" s="0" t="s">
        <v>109</v>
      </c>
    </row>
    <row r="63" customFormat="false" ht="12.8" hidden="false" customHeight="false" outlineLevel="0" collapsed="false">
      <c r="A63" s="0" t="n">
        <v>860285</v>
      </c>
      <c r="B63" s="0" t="s">
        <v>105</v>
      </c>
      <c r="C63" s="119" t="n">
        <v>42110</v>
      </c>
      <c r="D63" s="0" t="s">
        <v>10</v>
      </c>
      <c r="E63" s="0" t="s">
        <v>50</v>
      </c>
      <c r="F63" s="0" t="s">
        <v>292</v>
      </c>
      <c r="G63" s="0" t="s">
        <v>293</v>
      </c>
      <c r="H63" s="0" t="s">
        <v>294</v>
      </c>
      <c r="I63" s="0" t="n">
        <v>221000</v>
      </c>
      <c r="J63" s="0" t="s">
        <v>109</v>
      </c>
    </row>
    <row r="64" customFormat="false" ht="12.8" hidden="false" customHeight="false" outlineLevel="0" collapsed="false">
      <c r="A64" s="0" t="n">
        <v>860406</v>
      </c>
      <c r="B64" s="0" t="s">
        <v>105</v>
      </c>
      <c r="C64" s="119" t="n">
        <v>42111</v>
      </c>
      <c r="D64" s="0" t="s">
        <v>11</v>
      </c>
      <c r="E64" s="0" t="s">
        <v>59</v>
      </c>
      <c r="F64" s="0" t="s">
        <v>295</v>
      </c>
      <c r="G64" s="0" t="s">
        <v>296</v>
      </c>
      <c r="H64" s="0" t="s">
        <v>297</v>
      </c>
      <c r="I64" s="0" t="n">
        <v>200000</v>
      </c>
      <c r="J64" s="0" t="s">
        <v>109</v>
      </c>
    </row>
    <row r="65" customFormat="false" ht="12.8" hidden="false" customHeight="false" outlineLevel="0" collapsed="false">
      <c r="A65" s="0" t="n">
        <v>860408</v>
      </c>
      <c r="B65" s="0" t="s">
        <v>105</v>
      </c>
      <c r="C65" s="119" t="n">
        <v>42111</v>
      </c>
      <c r="D65" s="0" t="s">
        <v>11</v>
      </c>
      <c r="E65" s="0" t="s">
        <v>59</v>
      </c>
      <c r="F65" s="0" t="s">
        <v>298</v>
      </c>
      <c r="G65" s="0" t="s">
        <v>299</v>
      </c>
      <c r="H65" s="0" t="s">
        <v>300</v>
      </c>
      <c r="I65" s="0" t="n">
        <v>399000</v>
      </c>
      <c r="J65" s="0" t="s">
        <v>109</v>
      </c>
    </row>
    <row r="66" customFormat="false" ht="12.8" hidden="false" customHeight="false" outlineLevel="0" collapsed="false">
      <c r="A66" s="0" t="n">
        <v>860411</v>
      </c>
      <c r="B66" s="0" t="s">
        <v>105</v>
      </c>
      <c r="C66" s="119" t="n">
        <v>42111</v>
      </c>
      <c r="D66" s="0" t="s">
        <v>9</v>
      </c>
      <c r="E66" s="0" t="s">
        <v>65</v>
      </c>
      <c r="F66" s="0" t="s">
        <v>301</v>
      </c>
      <c r="G66" s="0" t="s">
        <v>126</v>
      </c>
      <c r="H66" s="0" t="s">
        <v>302</v>
      </c>
      <c r="I66" s="0" t="n">
        <v>346953</v>
      </c>
      <c r="J66" s="0" t="s">
        <v>109</v>
      </c>
    </row>
    <row r="67" customFormat="false" ht="12.8" hidden="false" customHeight="false" outlineLevel="0" collapsed="false">
      <c r="A67" s="0" t="n">
        <v>860417</v>
      </c>
      <c r="B67" s="0" t="s">
        <v>105</v>
      </c>
      <c r="C67" s="119" t="n">
        <v>42111</v>
      </c>
      <c r="D67" s="0" t="s">
        <v>9</v>
      </c>
      <c r="E67" s="0" t="s">
        <v>70</v>
      </c>
      <c r="F67" s="0" t="s">
        <v>303</v>
      </c>
      <c r="G67" s="0" t="s">
        <v>304</v>
      </c>
      <c r="H67" s="0" t="s">
        <v>305</v>
      </c>
      <c r="I67" s="0" t="n">
        <v>199000</v>
      </c>
      <c r="J67" s="0" t="s">
        <v>109</v>
      </c>
    </row>
    <row r="68" customFormat="false" ht="12.8" hidden="false" customHeight="false" outlineLevel="0" collapsed="false">
      <c r="A68" s="0" t="n">
        <v>860466</v>
      </c>
      <c r="B68" s="0" t="s">
        <v>105</v>
      </c>
      <c r="C68" s="119" t="n">
        <v>42111</v>
      </c>
      <c r="D68" s="0" t="s">
        <v>10</v>
      </c>
      <c r="E68" s="0" t="s">
        <v>48</v>
      </c>
      <c r="F68" s="0" t="s">
        <v>306</v>
      </c>
      <c r="G68" s="0" t="s">
        <v>152</v>
      </c>
      <c r="H68" s="0" t="s">
        <v>307</v>
      </c>
      <c r="I68" s="0" t="n">
        <v>1345000</v>
      </c>
      <c r="J68" s="0" t="s">
        <v>117</v>
      </c>
    </row>
    <row r="69" customFormat="false" ht="12.8" hidden="false" customHeight="false" outlineLevel="0" collapsed="false">
      <c r="A69" s="0" t="n">
        <v>860469</v>
      </c>
      <c r="B69" s="0" t="s">
        <v>105</v>
      </c>
      <c r="C69" s="119" t="n">
        <v>42111</v>
      </c>
      <c r="D69" s="0" t="s">
        <v>10</v>
      </c>
      <c r="E69" s="0" t="s">
        <v>49</v>
      </c>
      <c r="F69" s="0" t="s">
        <v>308</v>
      </c>
      <c r="G69" s="0" t="s">
        <v>309</v>
      </c>
      <c r="H69" s="0" t="s">
        <v>310</v>
      </c>
      <c r="I69" s="0" t="n">
        <v>225000</v>
      </c>
      <c r="J69" s="0" t="s">
        <v>109</v>
      </c>
    </row>
    <row r="70" customFormat="false" ht="12.8" hidden="false" customHeight="false" outlineLevel="0" collapsed="false">
      <c r="A70" s="0" t="n">
        <v>860471</v>
      </c>
      <c r="B70" s="0" t="s">
        <v>105</v>
      </c>
      <c r="C70" s="119" t="n">
        <v>42111</v>
      </c>
      <c r="D70" s="0" t="s">
        <v>11</v>
      </c>
      <c r="E70" s="0" t="s">
        <v>59</v>
      </c>
      <c r="F70" s="0" t="s">
        <v>311</v>
      </c>
      <c r="G70" s="0" t="s">
        <v>281</v>
      </c>
      <c r="H70" s="0" t="s">
        <v>312</v>
      </c>
      <c r="I70" s="0" t="n">
        <v>600000</v>
      </c>
      <c r="J70" s="0" t="s">
        <v>109</v>
      </c>
    </row>
    <row r="71" customFormat="false" ht="12.8" hidden="false" customHeight="false" outlineLevel="0" collapsed="false">
      <c r="A71" s="0" t="n">
        <v>860511</v>
      </c>
      <c r="B71" s="0" t="s">
        <v>110</v>
      </c>
      <c r="C71" s="119" t="n">
        <v>42111</v>
      </c>
      <c r="D71" s="0" t="s">
        <v>10</v>
      </c>
      <c r="E71" s="0" t="s">
        <v>49</v>
      </c>
      <c r="F71" s="0" t="s">
        <v>313</v>
      </c>
      <c r="G71" s="0" t="s">
        <v>148</v>
      </c>
      <c r="H71" s="0" t="s">
        <v>314</v>
      </c>
      <c r="I71" s="0" t="n">
        <v>389900</v>
      </c>
      <c r="J71" s="0" t="s">
        <v>109</v>
      </c>
    </row>
    <row r="72" customFormat="false" ht="12.8" hidden="false" customHeight="false" outlineLevel="0" collapsed="false">
      <c r="A72" s="0" t="n">
        <v>860513</v>
      </c>
      <c r="B72" s="0" t="s">
        <v>105</v>
      </c>
      <c r="C72" s="119" t="n">
        <v>42111</v>
      </c>
      <c r="D72" s="0" t="s">
        <v>11</v>
      </c>
      <c r="E72" s="0" t="s">
        <v>59</v>
      </c>
      <c r="F72" s="0" t="s">
        <v>315</v>
      </c>
      <c r="G72" s="0" t="s">
        <v>316</v>
      </c>
      <c r="H72" s="0" t="s">
        <v>304</v>
      </c>
      <c r="I72" s="0" t="n">
        <v>245000</v>
      </c>
      <c r="J72" s="0" t="s">
        <v>109</v>
      </c>
    </row>
    <row r="73" customFormat="false" ht="12.8" hidden="false" customHeight="false" outlineLevel="0" collapsed="false">
      <c r="A73" s="0" t="n">
        <v>860516</v>
      </c>
      <c r="B73" s="0" t="s">
        <v>105</v>
      </c>
      <c r="C73" s="119" t="n">
        <v>42111</v>
      </c>
      <c r="D73" s="0" t="s">
        <v>9</v>
      </c>
      <c r="E73" s="0" t="s">
        <v>70</v>
      </c>
      <c r="F73" s="0" t="s">
        <v>317</v>
      </c>
      <c r="G73" s="0" t="s">
        <v>318</v>
      </c>
      <c r="H73" s="0" t="s">
        <v>319</v>
      </c>
      <c r="I73" s="0" t="n">
        <v>75000</v>
      </c>
      <c r="J73" s="0" t="s">
        <v>109</v>
      </c>
    </row>
    <row r="74" customFormat="false" ht="12.8" hidden="false" customHeight="false" outlineLevel="0" collapsed="false">
      <c r="A74" s="0" t="n">
        <v>860523</v>
      </c>
      <c r="B74" s="0" t="s">
        <v>105</v>
      </c>
      <c r="C74" s="119" t="n">
        <v>42111</v>
      </c>
      <c r="D74" s="0" t="s">
        <v>9</v>
      </c>
      <c r="E74" s="0" t="s">
        <v>70</v>
      </c>
      <c r="F74" s="0" t="s">
        <v>320</v>
      </c>
      <c r="G74" s="0" t="s">
        <v>321</v>
      </c>
      <c r="H74" s="0" t="s">
        <v>322</v>
      </c>
      <c r="I74" s="0" t="n">
        <v>138700</v>
      </c>
      <c r="J74" s="0" t="s">
        <v>140</v>
      </c>
    </row>
    <row r="75" customFormat="false" ht="12.8" hidden="false" customHeight="false" outlineLevel="0" collapsed="false">
      <c r="A75" s="0" t="n">
        <v>860590</v>
      </c>
      <c r="B75" s="0" t="s">
        <v>105</v>
      </c>
      <c r="C75" s="119" t="n">
        <v>42114</v>
      </c>
      <c r="D75" s="0" t="s">
        <v>10</v>
      </c>
      <c r="E75" s="0" t="s">
        <v>49</v>
      </c>
      <c r="F75" s="0" t="s">
        <v>323</v>
      </c>
      <c r="G75" s="0" t="s">
        <v>324</v>
      </c>
      <c r="H75" s="0" t="s">
        <v>325</v>
      </c>
      <c r="I75" s="0" t="n">
        <v>305000</v>
      </c>
      <c r="J75" s="0" t="s">
        <v>109</v>
      </c>
    </row>
    <row r="76" customFormat="false" ht="12.8" hidden="false" customHeight="false" outlineLevel="0" collapsed="false">
      <c r="A76" s="0" t="n">
        <v>860594</v>
      </c>
      <c r="B76" s="0" t="s">
        <v>105</v>
      </c>
      <c r="C76" s="119" t="n">
        <v>42114</v>
      </c>
      <c r="D76" s="0" t="s">
        <v>11</v>
      </c>
      <c r="E76" s="0" t="s">
        <v>59</v>
      </c>
      <c r="F76" s="0" t="s">
        <v>326</v>
      </c>
      <c r="G76" s="0" t="s">
        <v>327</v>
      </c>
      <c r="H76" s="0" t="s">
        <v>328</v>
      </c>
      <c r="I76" s="0" t="n">
        <v>112000</v>
      </c>
      <c r="J76" s="0" t="s">
        <v>140</v>
      </c>
    </row>
    <row r="77" customFormat="false" ht="12.8" hidden="false" customHeight="false" outlineLevel="0" collapsed="false">
      <c r="A77" s="0" t="n">
        <v>860627</v>
      </c>
      <c r="B77" s="0" t="s">
        <v>105</v>
      </c>
      <c r="C77" s="119" t="n">
        <v>42115</v>
      </c>
      <c r="D77" s="0" t="s">
        <v>11</v>
      </c>
      <c r="E77" s="0" t="s">
        <v>58</v>
      </c>
      <c r="F77" s="0" t="s">
        <v>329</v>
      </c>
      <c r="G77" s="0" t="s">
        <v>330</v>
      </c>
      <c r="H77" s="0" t="s">
        <v>331</v>
      </c>
      <c r="I77" s="0" t="n">
        <v>282000</v>
      </c>
      <c r="J77" s="0" t="s">
        <v>109</v>
      </c>
    </row>
    <row r="78" customFormat="false" ht="12.8" hidden="false" customHeight="false" outlineLevel="0" collapsed="false">
      <c r="A78" s="0" t="n">
        <v>860639</v>
      </c>
      <c r="B78" s="0" t="s">
        <v>105</v>
      </c>
      <c r="C78" s="119" t="n">
        <v>42115</v>
      </c>
      <c r="D78" s="0" t="s">
        <v>11</v>
      </c>
      <c r="E78" s="0" t="s">
        <v>59</v>
      </c>
      <c r="F78" s="0" t="s">
        <v>332</v>
      </c>
      <c r="G78" s="0" t="s">
        <v>333</v>
      </c>
      <c r="H78" s="0" t="s">
        <v>334</v>
      </c>
      <c r="I78" s="0" t="n">
        <v>190000</v>
      </c>
      <c r="J78" s="0" t="s">
        <v>109</v>
      </c>
    </row>
    <row r="79" customFormat="false" ht="12.8" hidden="false" customHeight="false" outlineLevel="0" collapsed="false">
      <c r="A79" s="0" t="n">
        <v>860652</v>
      </c>
      <c r="B79" s="0" t="s">
        <v>105</v>
      </c>
      <c r="C79" s="119" t="n">
        <v>42115</v>
      </c>
      <c r="D79" s="0" t="s">
        <v>10</v>
      </c>
      <c r="E79" s="0" t="s">
        <v>50</v>
      </c>
      <c r="F79" s="0" t="s">
        <v>335</v>
      </c>
      <c r="G79" s="0" t="s">
        <v>336</v>
      </c>
      <c r="H79" s="0" t="s">
        <v>337</v>
      </c>
      <c r="I79" s="0" t="n">
        <v>355000</v>
      </c>
      <c r="J79" s="0" t="s">
        <v>109</v>
      </c>
    </row>
    <row r="80" customFormat="false" ht="12.8" hidden="false" customHeight="false" outlineLevel="0" collapsed="false">
      <c r="A80" s="0" t="n">
        <v>860656</v>
      </c>
      <c r="B80" s="0" t="s">
        <v>105</v>
      </c>
      <c r="C80" s="119" t="n">
        <v>42115</v>
      </c>
      <c r="D80" s="0" t="s">
        <v>9</v>
      </c>
      <c r="E80" s="0" t="s">
        <v>63</v>
      </c>
      <c r="F80" s="0" t="s">
        <v>338</v>
      </c>
      <c r="G80" s="0" t="s">
        <v>339</v>
      </c>
      <c r="H80" s="0" t="s">
        <v>340</v>
      </c>
      <c r="I80" s="0" t="n">
        <v>800000</v>
      </c>
      <c r="J80" s="0" t="s">
        <v>109</v>
      </c>
    </row>
    <row r="81" customFormat="false" ht="12.8" hidden="false" customHeight="false" outlineLevel="0" collapsed="false">
      <c r="A81" s="0" t="n">
        <v>860658</v>
      </c>
      <c r="B81" s="0" t="s">
        <v>105</v>
      </c>
      <c r="C81" s="119" t="n">
        <v>42115</v>
      </c>
      <c r="D81" s="0" t="s">
        <v>9</v>
      </c>
      <c r="E81" s="0" t="s">
        <v>63</v>
      </c>
      <c r="F81" s="0" t="s">
        <v>341</v>
      </c>
      <c r="G81" s="0" t="s">
        <v>342</v>
      </c>
      <c r="H81" s="0" t="s">
        <v>343</v>
      </c>
      <c r="I81" s="0" t="n">
        <v>258000</v>
      </c>
      <c r="J81" s="0" t="s">
        <v>109</v>
      </c>
    </row>
    <row r="82" customFormat="false" ht="12.8" hidden="false" customHeight="false" outlineLevel="0" collapsed="false">
      <c r="A82" s="0" t="n">
        <v>860675</v>
      </c>
      <c r="B82" s="0" t="s">
        <v>105</v>
      </c>
      <c r="C82" s="119" t="n">
        <v>42116</v>
      </c>
      <c r="D82" s="0" t="s">
        <v>11</v>
      </c>
      <c r="E82" s="0" t="s">
        <v>59</v>
      </c>
      <c r="F82" s="0" t="s">
        <v>344</v>
      </c>
      <c r="G82" s="0" t="s">
        <v>345</v>
      </c>
      <c r="H82" s="0" t="s">
        <v>346</v>
      </c>
      <c r="I82" s="0" t="n">
        <v>265000</v>
      </c>
      <c r="J82" s="0" t="s">
        <v>109</v>
      </c>
    </row>
    <row r="83" customFormat="false" ht="12.8" hidden="false" customHeight="false" outlineLevel="0" collapsed="false">
      <c r="A83" s="0" t="n">
        <v>860677</v>
      </c>
      <c r="B83" s="0" t="s">
        <v>105</v>
      </c>
      <c r="C83" s="119" t="n">
        <v>42116</v>
      </c>
      <c r="D83" s="0" t="s">
        <v>9</v>
      </c>
      <c r="E83" s="0" t="s">
        <v>68</v>
      </c>
      <c r="F83" s="0" t="s">
        <v>347</v>
      </c>
      <c r="G83" s="0" t="s">
        <v>348</v>
      </c>
      <c r="H83" s="0" t="s">
        <v>349</v>
      </c>
      <c r="I83" s="0" t="n">
        <v>235000</v>
      </c>
      <c r="J83" s="0" t="s">
        <v>109</v>
      </c>
    </row>
    <row r="84" customFormat="false" ht="12.8" hidden="false" customHeight="false" outlineLevel="0" collapsed="false">
      <c r="A84" s="0" t="n">
        <v>860685</v>
      </c>
      <c r="B84" s="0" t="s">
        <v>105</v>
      </c>
      <c r="C84" s="119" t="n">
        <v>42116</v>
      </c>
      <c r="D84" s="0" t="s">
        <v>11</v>
      </c>
      <c r="E84" s="0" t="s">
        <v>58</v>
      </c>
      <c r="F84" s="0" t="s">
        <v>350</v>
      </c>
      <c r="G84" s="0" t="s">
        <v>351</v>
      </c>
      <c r="H84" s="0" t="s">
        <v>352</v>
      </c>
      <c r="I84" s="0" t="n">
        <v>79000</v>
      </c>
      <c r="J84" s="0" t="s">
        <v>140</v>
      </c>
    </row>
    <row r="85" customFormat="false" ht="12.8" hidden="false" customHeight="false" outlineLevel="0" collapsed="false">
      <c r="A85" s="0" t="n">
        <v>860691</v>
      </c>
      <c r="B85" s="0" t="s">
        <v>105</v>
      </c>
      <c r="C85" s="119" t="n">
        <v>42116</v>
      </c>
      <c r="D85" s="0" t="s">
        <v>11</v>
      </c>
      <c r="E85" s="0" t="s">
        <v>59</v>
      </c>
      <c r="F85" s="0" t="s">
        <v>353</v>
      </c>
      <c r="G85" s="0" t="s">
        <v>354</v>
      </c>
      <c r="H85" s="0" t="s">
        <v>355</v>
      </c>
      <c r="I85" s="0" t="n">
        <v>320000</v>
      </c>
      <c r="J85" s="0" t="s">
        <v>109</v>
      </c>
    </row>
    <row r="86" customFormat="false" ht="12.8" hidden="false" customHeight="false" outlineLevel="0" collapsed="false">
      <c r="A86" s="0" t="n">
        <v>860705</v>
      </c>
      <c r="B86" s="0" t="s">
        <v>105</v>
      </c>
      <c r="C86" s="119" t="n">
        <v>42116</v>
      </c>
      <c r="D86" s="0" t="s">
        <v>10</v>
      </c>
      <c r="E86" s="0" t="s">
        <v>49</v>
      </c>
      <c r="F86" s="0" t="s">
        <v>356</v>
      </c>
      <c r="G86" s="0" t="s">
        <v>148</v>
      </c>
      <c r="H86" s="0" t="s">
        <v>357</v>
      </c>
      <c r="I86" s="0" t="n">
        <v>397000</v>
      </c>
      <c r="J86" s="0" t="s">
        <v>109</v>
      </c>
    </row>
    <row r="87" customFormat="false" ht="12.8" hidden="false" customHeight="false" outlineLevel="0" collapsed="false">
      <c r="A87" s="0" t="n">
        <v>860708</v>
      </c>
      <c r="B87" s="0" t="s">
        <v>105</v>
      </c>
      <c r="C87" s="119" t="n">
        <v>42116</v>
      </c>
      <c r="D87" s="0" t="s">
        <v>10</v>
      </c>
      <c r="E87" s="0" t="s">
        <v>45</v>
      </c>
      <c r="F87" s="0" t="s">
        <v>358</v>
      </c>
      <c r="G87" s="0" t="s">
        <v>359</v>
      </c>
      <c r="H87" s="0" t="s">
        <v>360</v>
      </c>
      <c r="I87" s="0" t="n">
        <v>287000</v>
      </c>
      <c r="J87" s="0" t="s">
        <v>109</v>
      </c>
    </row>
    <row r="88" customFormat="false" ht="12.8" hidden="false" customHeight="false" outlineLevel="0" collapsed="false">
      <c r="A88" s="0" t="n">
        <v>860742</v>
      </c>
      <c r="B88" s="0" t="s">
        <v>105</v>
      </c>
      <c r="C88" s="119" t="n">
        <v>42117</v>
      </c>
      <c r="D88" s="0" t="s">
        <v>11</v>
      </c>
      <c r="E88" s="0" t="s">
        <v>59</v>
      </c>
      <c r="F88" s="0" t="s">
        <v>361</v>
      </c>
      <c r="G88" s="0" t="s">
        <v>362</v>
      </c>
      <c r="H88" s="0" t="s">
        <v>363</v>
      </c>
      <c r="I88" s="0" t="n">
        <v>199000</v>
      </c>
      <c r="J88" s="0" t="s">
        <v>109</v>
      </c>
    </row>
    <row r="89" customFormat="false" ht="12.8" hidden="false" customHeight="false" outlineLevel="0" collapsed="false">
      <c r="A89" s="0" t="n">
        <v>860765</v>
      </c>
      <c r="B89" s="0" t="s">
        <v>105</v>
      </c>
      <c r="C89" s="119" t="n">
        <v>42117</v>
      </c>
      <c r="D89" s="0" t="s">
        <v>9</v>
      </c>
      <c r="E89" s="0" t="s">
        <v>63</v>
      </c>
      <c r="F89" s="0" t="s">
        <v>364</v>
      </c>
      <c r="G89" s="0" t="s">
        <v>365</v>
      </c>
      <c r="H89" s="0" t="s">
        <v>366</v>
      </c>
      <c r="I89" s="0" t="n">
        <v>334000</v>
      </c>
      <c r="J89" s="0" t="s">
        <v>109</v>
      </c>
    </row>
    <row r="90" customFormat="false" ht="12.8" hidden="false" customHeight="false" outlineLevel="0" collapsed="false">
      <c r="A90" s="0" t="n">
        <v>860767</v>
      </c>
      <c r="B90" s="0" t="s">
        <v>105</v>
      </c>
      <c r="C90" s="119" t="n">
        <v>42117</v>
      </c>
      <c r="D90" s="0" t="s">
        <v>9</v>
      </c>
      <c r="E90" s="0" t="s">
        <v>63</v>
      </c>
      <c r="F90" s="0" t="s">
        <v>367</v>
      </c>
      <c r="G90" s="0" t="s">
        <v>368</v>
      </c>
      <c r="H90" s="0" t="s">
        <v>369</v>
      </c>
      <c r="I90" s="0" t="n">
        <v>212000</v>
      </c>
      <c r="J90" s="0" t="s">
        <v>109</v>
      </c>
    </row>
    <row r="91" customFormat="false" ht="12.8" hidden="false" customHeight="false" outlineLevel="0" collapsed="false">
      <c r="A91" s="0" t="n">
        <v>860773</v>
      </c>
      <c r="B91" s="0" t="s">
        <v>105</v>
      </c>
      <c r="C91" s="119" t="n">
        <v>42117</v>
      </c>
      <c r="D91" s="0" t="s">
        <v>9</v>
      </c>
      <c r="E91" s="0" t="s">
        <v>68</v>
      </c>
      <c r="F91" s="0" t="s">
        <v>370</v>
      </c>
      <c r="G91" s="0" t="s">
        <v>371</v>
      </c>
      <c r="H91" s="0" t="s">
        <v>372</v>
      </c>
      <c r="I91" s="0" t="n">
        <v>300000</v>
      </c>
      <c r="J91" s="0" t="s">
        <v>140</v>
      </c>
    </row>
    <row r="92" customFormat="false" ht="12.8" hidden="false" customHeight="false" outlineLevel="0" collapsed="false">
      <c r="A92" s="0" t="n">
        <v>860775</v>
      </c>
      <c r="B92" s="0" t="s">
        <v>105</v>
      </c>
      <c r="C92" s="119" t="n">
        <v>42117</v>
      </c>
      <c r="D92" s="0" t="s">
        <v>10</v>
      </c>
      <c r="E92" s="0" t="s">
        <v>50</v>
      </c>
      <c r="F92" s="0" t="s">
        <v>373</v>
      </c>
      <c r="G92" s="0" t="s">
        <v>252</v>
      </c>
      <c r="H92" s="0" t="s">
        <v>374</v>
      </c>
      <c r="I92" s="0" t="n">
        <v>545000</v>
      </c>
      <c r="J92" s="0" t="s">
        <v>109</v>
      </c>
    </row>
    <row r="93" customFormat="false" ht="12.8" hidden="false" customHeight="false" outlineLevel="0" collapsed="false">
      <c r="A93" s="0" t="n">
        <v>860778</v>
      </c>
      <c r="B93" s="0" t="s">
        <v>105</v>
      </c>
      <c r="C93" s="119" t="n">
        <v>42117</v>
      </c>
      <c r="D93" s="0" t="s">
        <v>9</v>
      </c>
      <c r="E93" s="0" t="s">
        <v>68</v>
      </c>
      <c r="F93" s="0" t="s">
        <v>375</v>
      </c>
      <c r="G93" s="0" t="s">
        <v>376</v>
      </c>
      <c r="H93" s="0" t="s">
        <v>377</v>
      </c>
      <c r="I93" s="0" t="n">
        <v>168000</v>
      </c>
      <c r="J93" s="0" t="s">
        <v>117</v>
      </c>
    </row>
    <row r="94" customFormat="false" ht="12.8" hidden="false" customHeight="false" outlineLevel="0" collapsed="false">
      <c r="A94" s="0" t="n">
        <v>860784</v>
      </c>
      <c r="B94" s="0" t="s">
        <v>105</v>
      </c>
      <c r="C94" s="119" t="n">
        <v>42117</v>
      </c>
      <c r="D94" s="0" t="s">
        <v>10</v>
      </c>
      <c r="E94" s="0" t="s">
        <v>49</v>
      </c>
      <c r="F94" s="0" t="s">
        <v>378</v>
      </c>
      <c r="G94" s="0" t="s">
        <v>379</v>
      </c>
      <c r="H94" s="0" t="s">
        <v>380</v>
      </c>
      <c r="I94" s="0" t="n">
        <v>775000</v>
      </c>
      <c r="J94" s="0" t="s">
        <v>109</v>
      </c>
    </row>
    <row r="95" customFormat="false" ht="12.8" hidden="false" customHeight="false" outlineLevel="0" collapsed="false">
      <c r="A95" s="0" t="n">
        <v>860786</v>
      </c>
      <c r="B95" s="0" t="s">
        <v>105</v>
      </c>
      <c r="C95" s="119" t="n">
        <v>42117</v>
      </c>
      <c r="D95" s="0" t="s">
        <v>12</v>
      </c>
      <c r="E95" s="0" t="s">
        <v>54</v>
      </c>
      <c r="F95" s="0" t="s">
        <v>381</v>
      </c>
      <c r="G95" s="0" t="s">
        <v>382</v>
      </c>
      <c r="H95" s="0" t="s">
        <v>383</v>
      </c>
      <c r="I95" s="0" t="n">
        <v>600000</v>
      </c>
      <c r="J95" s="0" t="s">
        <v>109</v>
      </c>
    </row>
    <row r="96" customFormat="false" ht="12.8" hidden="false" customHeight="false" outlineLevel="0" collapsed="false">
      <c r="A96" s="0" t="n">
        <v>860790</v>
      </c>
      <c r="B96" s="0" t="s">
        <v>105</v>
      </c>
      <c r="C96" s="119" t="n">
        <v>42117</v>
      </c>
      <c r="D96" s="0" t="s">
        <v>10</v>
      </c>
      <c r="E96" s="0" t="s">
        <v>49</v>
      </c>
      <c r="F96" s="0" t="s">
        <v>384</v>
      </c>
      <c r="G96" s="0" t="s">
        <v>385</v>
      </c>
      <c r="H96" s="0" t="s">
        <v>386</v>
      </c>
      <c r="I96" s="0" t="n">
        <v>150000</v>
      </c>
      <c r="J96" s="0" t="s">
        <v>140</v>
      </c>
    </row>
    <row r="97" customFormat="false" ht="12.8" hidden="false" customHeight="false" outlineLevel="0" collapsed="false">
      <c r="A97" s="0" t="n">
        <v>860796</v>
      </c>
      <c r="B97" s="0" t="s">
        <v>105</v>
      </c>
      <c r="C97" s="119" t="n">
        <v>42117</v>
      </c>
      <c r="D97" s="0" t="s">
        <v>11</v>
      </c>
      <c r="E97" s="0" t="s">
        <v>59</v>
      </c>
      <c r="F97" s="0" t="s">
        <v>387</v>
      </c>
      <c r="G97" s="0" t="s">
        <v>388</v>
      </c>
      <c r="H97" s="0" t="s">
        <v>389</v>
      </c>
      <c r="I97" s="0" t="n">
        <v>83000</v>
      </c>
      <c r="J97" s="0" t="s">
        <v>117</v>
      </c>
    </row>
    <row r="98" customFormat="false" ht="12.8" hidden="false" customHeight="false" outlineLevel="0" collapsed="false">
      <c r="A98" s="0" t="n">
        <v>860904</v>
      </c>
      <c r="B98" s="0" t="s">
        <v>105</v>
      </c>
      <c r="C98" s="119" t="n">
        <v>42118</v>
      </c>
      <c r="D98" s="0" t="s">
        <v>10</v>
      </c>
      <c r="E98" s="0" t="s">
        <v>50</v>
      </c>
      <c r="F98" s="0" t="s">
        <v>390</v>
      </c>
      <c r="G98" s="0" t="s">
        <v>391</v>
      </c>
      <c r="H98" s="0" t="s">
        <v>392</v>
      </c>
      <c r="I98" s="0" t="n">
        <v>300000</v>
      </c>
      <c r="J98" s="0" t="s">
        <v>140</v>
      </c>
    </row>
    <row r="99" customFormat="false" ht="12.8" hidden="false" customHeight="false" outlineLevel="0" collapsed="false">
      <c r="A99" s="0" t="n">
        <v>860906</v>
      </c>
      <c r="B99" s="0" t="s">
        <v>105</v>
      </c>
      <c r="C99" s="119" t="n">
        <v>42118</v>
      </c>
      <c r="D99" s="0" t="s">
        <v>10</v>
      </c>
      <c r="E99" s="0" t="s">
        <v>49</v>
      </c>
      <c r="F99" s="0" t="s">
        <v>393</v>
      </c>
      <c r="G99" s="0" t="s">
        <v>394</v>
      </c>
      <c r="H99" s="0" t="s">
        <v>395</v>
      </c>
      <c r="I99" s="0" t="n">
        <v>283950</v>
      </c>
      <c r="J99" s="0" t="s">
        <v>109</v>
      </c>
    </row>
    <row r="100" customFormat="false" ht="12.8" hidden="false" customHeight="false" outlineLevel="0" collapsed="false">
      <c r="A100" s="0" t="n">
        <v>860909</v>
      </c>
      <c r="B100" s="0" t="s">
        <v>105</v>
      </c>
      <c r="C100" s="119" t="n">
        <v>42118</v>
      </c>
      <c r="D100" s="0" t="s">
        <v>12</v>
      </c>
      <c r="E100" s="0" t="s">
        <v>54</v>
      </c>
      <c r="F100" s="0" t="s">
        <v>396</v>
      </c>
      <c r="G100" s="0" t="s">
        <v>397</v>
      </c>
      <c r="H100" s="0" t="s">
        <v>398</v>
      </c>
      <c r="I100" s="0" t="n">
        <v>515000</v>
      </c>
      <c r="J100" s="0" t="s">
        <v>109</v>
      </c>
    </row>
    <row r="101" customFormat="false" ht="12.8" hidden="false" customHeight="false" outlineLevel="0" collapsed="false">
      <c r="A101" s="0" t="n">
        <v>860916</v>
      </c>
      <c r="B101" s="0" t="s">
        <v>105</v>
      </c>
      <c r="C101" s="119" t="n">
        <v>42118</v>
      </c>
      <c r="D101" s="0" t="s">
        <v>10</v>
      </c>
      <c r="E101" s="0" t="s">
        <v>47</v>
      </c>
      <c r="F101" s="0" t="s">
        <v>399</v>
      </c>
      <c r="G101" s="0" t="s">
        <v>400</v>
      </c>
      <c r="H101" s="0" t="s">
        <v>401</v>
      </c>
      <c r="I101" s="0" t="n">
        <v>2900000</v>
      </c>
      <c r="J101" s="0" t="s">
        <v>402</v>
      </c>
    </row>
    <row r="102" customFormat="false" ht="12.8" hidden="false" customHeight="false" outlineLevel="0" collapsed="false">
      <c r="A102" s="0" t="n">
        <v>860965</v>
      </c>
      <c r="B102" s="0" t="s">
        <v>105</v>
      </c>
      <c r="C102" s="119" t="n">
        <v>42118</v>
      </c>
      <c r="D102" s="0" t="s">
        <v>10</v>
      </c>
      <c r="E102" s="0" t="s">
        <v>49</v>
      </c>
      <c r="F102" s="0" t="s">
        <v>403</v>
      </c>
      <c r="G102" s="0" t="s">
        <v>404</v>
      </c>
      <c r="H102" s="0" t="s">
        <v>405</v>
      </c>
      <c r="I102" s="0" t="n">
        <v>329000</v>
      </c>
      <c r="J102" s="0" t="s">
        <v>109</v>
      </c>
    </row>
    <row r="103" customFormat="false" ht="12.8" hidden="false" customHeight="false" outlineLevel="0" collapsed="false">
      <c r="A103" s="0" t="n">
        <v>860992</v>
      </c>
      <c r="B103" s="0" t="s">
        <v>105</v>
      </c>
      <c r="C103" s="119" t="n">
        <v>42118</v>
      </c>
      <c r="D103" s="0" t="s">
        <v>10</v>
      </c>
      <c r="E103" s="0" t="s">
        <v>48</v>
      </c>
      <c r="F103" s="0" t="s">
        <v>406</v>
      </c>
      <c r="G103" s="0" t="s">
        <v>407</v>
      </c>
      <c r="H103" s="0" t="s">
        <v>408</v>
      </c>
      <c r="I103" s="0" t="n">
        <v>810000</v>
      </c>
      <c r="J103" s="0" t="s">
        <v>109</v>
      </c>
    </row>
    <row r="104" customFormat="false" ht="12.8" hidden="false" customHeight="false" outlineLevel="0" collapsed="false">
      <c r="A104" s="0" t="n">
        <v>860999</v>
      </c>
      <c r="B104" s="0" t="s">
        <v>105</v>
      </c>
      <c r="C104" s="119" t="n">
        <v>42118</v>
      </c>
      <c r="D104" s="0" t="s">
        <v>9</v>
      </c>
      <c r="E104" s="0" t="s">
        <v>65</v>
      </c>
      <c r="F104" s="0" t="s">
        <v>409</v>
      </c>
      <c r="G104" s="0" t="s">
        <v>126</v>
      </c>
      <c r="H104" s="0" t="s">
        <v>410</v>
      </c>
      <c r="I104" s="0" t="n">
        <v>333034</v>
      </c>
      <c r="J104" s="0" t="s">
        <v>109</v>
      </c>
    </row>
    <row r="105" customFormat="false" ht="12.8" hidden="false" customHeight="false" outlineLevel="0" collapsed="false">
      <c r="A105" s="0" t="n">
        <v>861001</v>
      </c>
      <c r="B105" s="0" t="s">
        <v>105</v>
      </c>
      <c r="C105" s="119" t="n">
        <v>42118</v>
      </c>
      <c r="D105" s="0" t="s">
        <v>9</v>
      </c>
      <c r="E105" s="0" t="s">
        <v>64</v>
      </c>
      <c r="F105" s="0" t="s">
        <v>411</v>
      </c>
      <c r="G105" s="0" t="s">
        <v>412</v>
      </c>
      <c r="H105" s="0" t="s">
        <v>413</v>
      </c>
      <c r="I105" s="0" t="n">
        <v>189900</v>
      </c>
      <c r="J105" s="0" t="s">
        <v>109</v>
      </c>
    </row>
    <row r="106" customFormat="false" ht="12.8" hidden="false" customHeight="false" outlineLevel="0" collapsed="false">
      <c r="A106" s="0" t="n">
        <v>861002</v>
      </c>
      <c r="B106" s="0" t="s">
        <v>105</v>
      </c>
      <c r="C106" s="119" t="n">
        <v>42118</v>
      </c>
      <c r="D106" s="0" t="s">
        <v>9</v>
      </c>
      <c r="E106" s="0" t="s">
        <v>63</v>
      </c>
      <c r="F106" s="0" t="s">
        <v>414</v>
      </c>
      <c r="G106" s="0" t="s">
        <v>415</v>
      </c>
      <c r="H106" s="0" t="s">
        <v>416</v>
      </c>
      <c r="I106" s="0" t="n">
        <v>640000</v>
      </c>
      <c r="J106" s="0" t="s">
        <v>109</v>
      </c>
    </row>
    <row r="107" customFormat="false" ht="12.8" hidden="false" customHeight="false" outlineLevel="0" collapsed="false">
      <c r="A107" s="0" t="n">
        <v>861003</v>
      </c>
      <c r="B107" s="0" t="s">
        <v>105</v>
      </c>
      <c r="C107" s="119" t="n">
        <v>42118</v>
      </c>
      <c r="D107" s="0" t="s">
        <v>9</v>
      </c>
      <c r="E107" s="0" t="s">
        <v>64</v>
      </c>
      <c r="F107" s="0" t="s">
        <v>417</v>
      </c>
      <c r="G107" s="0" t="s">
        <v>418</v>
      </c>
      <c r="H107" s="0" t="s">
        <v>419</v>
      </c>
      <c r="I107" s="0" t="n">
        <v>365000</v>
      </c>
      <c r="J107" s="0" t="s">
        <v>109</v>
      </c>
    </row>
    <row r="108" customFormat="false" ht="12.8" hidden="false" customHeight="false" outlineLevel="0" collapsed="false">
      <c r="A108" s="0" t="n">
        <v>861005</v>
      </c>
      <c r="B108" s="0" t="s">
        <v>105</v>
      </c>
      <c r="C108" s="119" t="n">
        <v>42118</v>
      </c>
      <c r="D108" s="0" t="s">
        <v>9</v>
      </c>
      <c r="E108" s="0" t="s">
        <v>64</v>
      </c>
      <c r="F108" s="0" t="s">
        <v>420</v>
      </c>
      <c r="G108" s="0" t="s">
        <v>421</v>
      </c>
      <c r="H108" s="0" t="s">
        <v>422</v>
      </c>
      <c r="I108" s="0" t="n">
        <v>127000</v>
      </c>
      <c r="J108" s="0" t="s">
        <v>109</v>
      </c>
    </row>
    <row r="109" customFormat="false" ht="12.8" hidden="false" customHeight="false" outlineLevel="0" collapsed="false">
      <c r="A109" s="0" t="n">
        <v>861006</v>
      </c>
      <c r="B109" s="0" t="s">
        <v>105</v>
      </c>
      <c r="C109" s="119" t="n">
        <v>42118</v>
      </c>
      <c r="D109" s="0" t="s">
        <v>9</v>
      </c>
      <c r="E109" s="0" t="s">
        <v>63</v>
      </c>
      <c r="F109" s="0" t="s">
        <v>423</v>
      </c>
      <c r="G109" s="0" t="s">
        <v>424</v>
      </c>
      <c r="H109" s="0" t="s">
        <v>425</v>
      </c>
      <c r="I109" s="0" t="n">
        <v>221000</v>
      </c>
      <c r="J109" s="0" t="s">
        <v>109</v>
      </c>
    </row>
    <row r="110" customFormat="false" ht="12.8" hidden="false" customHeight="false" outlineLevel="0" collapsed="false">
      <c r="A110" s="0" t="n">
        <v>861008</v>
      </c>
      <c r="B110" s="0" t="s">
        <v>105</v>
      </c>
      <c r="C110" s="119" t="n">
        <v>42118</v>
      </c>
      <c r="D110" s="0" t="s">
        <v>9</v>
      </c>
      <c r="E110" s="0" t="s">
        <v>68</v>
      </c>
      <c r="F110" s="0" t="s">
        <v>426</v>
      </c>
      <c r="G110" s="0" t="s">
        <v>427</v>
      </c>
      <c r="H110" s="0" t="s">
        <v>428</v>
      </c>
      <c r="I110" s="0" t="n">
        <v>235000</v>
      </c>
      <c r="J110" s="0" t="s">
        <v>117</v>
      </c>
    </row>
    <row r="111" customFormat="false" ht="12.8" hidden="false" customHeight="false" outlineLevel="0" collapsed="false">
      <c r="A111" s="0" t="n">
        <v>861022</v>
      </c>
      <c r="B111" s="0" t="s">
        <v>105</v>
      </c>
      <c r="C111" s="119" t="n">
        <v>42121</v>
      </c>
      <c r="D111" s="0" t="s">
        <v>9</v>
      </c>
      <c r="E111" s="0" t="s">
        <v>70</v>
      </c>
      <c r="F111" s="0" t="s">
        <v>429</v>
      </c>
      <c r="G111" s="0" t="s">
        <v>321</v>
      </c>
      <c r="H111" s="0" t="s">
        <v>430</v>
      </c>
      <c r="I111" s="0" t="n">
        <v>133700</v>
      </c>
      <c r="J111" s="0" t="s">
        <v>140</v>
      </c>
    </row>
    <row r="112" customFormat="false" ht="12.8" hidden="false" customHeight="false" outlineLevel="0" collapsed="false">
      <c r="A112" s="0" t="n">
        <v>861036</v>
      </c>
      <c r="B112" s="0" t="s">
        <v>105</v>
      </c>
      <c r="C112" s="119" t="n">
        <v>42121</v>
      </c>
      <c r="D112" s="0" t="s">
        <v>9</v>
      </c>
      <c r="E112" s="0" t="s">
        <v>63</v>
      </c>
      <c r="F112" s="0" t="s">
        <v>431</v>
      </c>
      <c r="G112" s="0" t="s">
        <v>432</v>
      </c>
      <c r="H112" s="0" t="s">
        <v>433</v>
      </c>
      <c r="I112" s="0" t="n">
        <v>297500</v>
      </c>
      <c r="J112" s="0" t="s">
        <v>109</v>
      </c>
    </row>
    <row r="113" customFormat="false" ht="12.8" hidden="false" customHeight="false" outlineLevel="0" collapsed="false">
      <c r="A113" s="0" t="n">
        <v>861040</v>
      </c>
      <c r="B113" s="0" t="s">
        <v>105</v>
      </c>
      <c r="C113" s="119" t="n">
        <v>42121</v>
      </c>
      <c r="D113" s="0" t="s">
        <v>10</v>
      </c>
      <c r="E113" s="0" t="s">
        <v>48</v>
      </c>
      <c r="F113" s="0" t="s">
        <v>434</v>
      </c>
      <c r="G113" s="0" t="s">
        <v>435</v>
      </c>
      <c r="H113" s="0" t="s">
        <v>436</v>
      </c>
      <c r="I113" s="0" t="n">
        <v>339000</v>
      </c>
      <c r="J113" s="0" t="s">
        <v>109</v>
      </c>
    </row>
    <row r="114" customFormat="false" ht="12.8" hidden="false" customHeight="false" outlineLevel="0" collapsed="false">
      <c r="A114" s="0" t="n">
        <v>861042</v>
      </c>
      <c r="B114" s="0" t="s">
        <v>105</v>
      </c>
      <c r="C114" s="119" t="n">
        <v>42121</v>
      </c>
      <c r="D114" s="0" t="s">
        <v>10</v>
      </c>
      <c r="E114" s="0" t="s">
        <v>48</v>
      </c>
      <c r="F114" s="0" t="s">
        <v>437</v>
      </c>
      <c r="G114" s="0" t="s">
        <v>438</v>
      </c>
      <c r="H114" s="0" t="s">
        <v>439</v>
      </c>
      <c r="I114" s="0" t="n">
        <v>147000</v>
      </c>
      <c r="J114" s="0" t="s">
        <v>117</v>
      </c>
    </row>
    <row r="115" customFormat="false" ht="12.8" hidden="false" customHeight="false" outlineLevel="0" collapsed="false">
      <c r="A115" s="0" t="n">
        <v>861086</v>
      </c>
      <c r="B115" s="0" t="s">
        <v>105</v>
      </c>
      <c r="C115" s="119" t="n">
        <v>42122</v>
      </c>
      <c r="D115" s="0" t="s">
        <v>10</v>
      </c>
      <c r="E115" s="0" t="s">
        <v>49</v>
      </c>
      <c r="F115" s="0" t="s">
        <v>440</v>
      </c>
      <c r="G115" s="0" t="s">
        <v>441</v>
      </c>
      <c r="H115" s="0" t="s">
        <v>442</v>
      </c>
      <c r="I115" s="0" t="n">
        <v>399000</v>
      </c>
      <c r="J115" s="0" t="s">
        <v>109</v>
      </c>
    </row>
    <row r="116" customFormat="false" ht="12.8" hidden="false" customHeight="false" outlineLevel="0" collapsed="false">
      <c r="A116" s="0" t="n">
        <v>861087</v>
      </c>
      <c r="B116" s="0" t="s">
        <v>110</v>
      </c>
      <c r="C116" s="119" t="n">
        <v>42122</v>
      </c>
      <c r="D116" s="0" t="s">
        <v>10</v>
      </c>
      <c r="E116" s="0" t="s">
        <v>50</v>
      </c>
      <c r="F116" s="0" t="s">
        <v>443</v>
      </c>
      <c r="G116" s="0" t="s">
        <v>112</v>
      </c>
      <c r="H116" s="0" t="s">
        <v>444</v>
      </c>
      <c r="I116" s="0" t="n">
        <v>330650</v>
      </c>
      <c r="J116" s="0" t="s">
        <v>109</v>
      </c>
    </row>
    <row r="117" customFormat="false" ht="12.8" hidden="false" customHeight="false" outlineLevel="0" collapsed="false">
      <c r="A117" s="0" t="n">
        <v>861089</v>
      </c>
      <c r="B117" s="0" t="s">
        <v>105</v>
      </c>
      <c r="C117" s="119" t="n">
        <v>42122</v>
      </c>
      <c r="D117" s="0" t="s">
        <v>11</v>
      </c>
      <c r="E117" s="0" t="s">
        <v>59</v>
      </c>
      <c r="F117" s="0" t="s">
        <v>445</v>
      </c>
      <c r="G117" s="0" t="s">
        <v>446</v>
      </c>
      <c r="H117" s="0" t="s">
        <v>447</v>
      </c>
      <c r="I117" s="0" t="n">
        <v>277000</v>
      </c>
      <c r="J117" s="0" t="s">
        <v>109</v>
      </c>
    </row>
    <row r="118" customFormat="false" ht="12.8" hidden="false" customHeight="false" outlineLevel="0" collapsed="false">
      <c r="A118" s="0" t="n">
        <v>861107</v>
      </c>
      <c r="B118" s="0" t="s">
        <v>105</v>
      </c>
      <c r="C118" s="119" t="n">
        <v>42122</v>
      </c>
      <c r="D118" s="0" t="s">
        <v>9</v>
      </c>
      <c r="E118" s="0" t="s">
        <v>63</v>
      </c>
      <c r="F118" s="0" t="s">
        <v>448</v>
      </c>
      <c r="G118" s="0" t="s">
        <v>449</v>
      </c>
      <c r="H118" s="0" t="s">
        <v>450</v>
      </c>
      <c r="I118" s="0" t="n">
        <v>745000</v>
      </c>
      <c r="J118" s="0" t="s">
        <v>109</v>
      </c>
    </row>
    <row r="119" customFormat="false" ht="12.8" hidden="false" customHeight="false" outlineLevel="0" collapsed="false">
      <c r="A119" s="0" t="n">
        <v>861111</v>
      </c>
      <c r="B119" s="0" t="s">
        <v>105</v>
      </c>
      <c r="C119" s="119" t="n">
        <v>42122</v>
      </c>
      <c r="D119" s="0" t="s">
        <v>9</v>
      </c>
      <c r="E119" s="0" t="s">
        <v>70</v>
      </c>
      <c r="F119" s="0" t="s">
        <v>451</v>
      </c>
      <c r="G119" s="0" t="s">
        <v>452</v>
      </c>
      <c r="H119" s="0" t="s">
        <v>453</v>
      </c>
      <c r="I119" s="0" t="n">
        <v>320000</v>
      </c>
      <c r="J119" s="0" t="s">
        <v>109</v>
      </c>
    </row>
    <row r="120" customFormat="false" ht="12.8" hidden="false" customHeight="false" outlineLevel="0" collapsed="false">
      <c r="A120" s="0" t="n">
        <v>861142</v>
      </c>
      <c r="B120" s="0" t="s">
        <v>105</v>
      </c>
      <c r="C120" s="119" t="n">
        <v>42123</v>
      </c>
      <c r="D120" s="0" t="s">
        <v>10</v>
      </c>
      <c r="E120" s="0" t="s">
        <v>49</v>
      </c>
      <c r="F120" s="0" t="s">
        <v>454</v>
      </c>
      <c r="G120" s="0" t="s">
        <v>455</v>
      </c>
      <c r="H120" s="0" t="s">
        <v>456</v>
      </c>
      <c r="I120" s="0" t="n">
        <v>820000</v>
      </c>
      <c r="J120" s="0" t="s">
        <v>109</v>
      </c>
    </row>
    <row r="121" customFormat="false" ht="12.8" hidden="false" customHeight="false" outlineLevel="0" collapsed="false">
      <c r="A121" s="0" t="n">
        <v>861149</v>
      </c>
      <c r="B121" s="0" t="s">
        <v>105</v>
      </c>
      <c r="C121" s="119" t="n">
        <v>42123</v>
      </c>
      <c r="D121" s="0" t="s">
        <v>11</v>
      </c>
      <c r="E121" s="0" t="s">
        <v>59</v>
      </c>
      <c r="F121" s="0" t="s">
        <v>457</v>
      </c>
      <c r="G121" s="0" t="s">
        <v>458</v>
      </c>
      <c r="H121" s="0" t="s">
        <v>459</v>
      </c>
      <c r="I121" s="0" t="n">
        <v>369900</v>
      </c>
      <c r="J121" s="0" t="s">
        <v>109</v>
      </c>
    </row>
    <row r="122" customFormat="false" ht="12.8" hidden="false" customHeight="false" outlineLevel="0" collapsed="false">
      <c r="A122" s="0" t="n">
        <v>861153</v>
      </c>
      <c r="B122" s="0" t="s">
        <v>105</v>
      </c>
      <c r="C122" s="119" t="n">
        <v>42123</v>
      </c>
      <c r="D122" s="0" t="s">
        <v>13</v>
      </c>
      <c r="E122" s="0" t="s">
        <v>61</v>
      </c>
      <c r="F122" s="0" t="s">
        <v>460</v>
      </c>
      <c r="G122" s="0" t="s">
        <v>461</v>
      </c>
      <c r="H122" s="0" t="s">
        <v>462</v>
      </c>
      <c r="I122" s="0" t="n">
        <v>545000</v>
      </c>
      <c r="J122" s="0" t="s">
        <v>109</v>
      </c>
    </row>
    <row r="123" customFormat="false" ht="12.8" hidden="false" customHeight="false" outlineLevel="0" collapsed="false">
      <c r="A123" s="0" t="n">
        <v>861156</v>
      </c>
      <c r="B123" s="0" t="s">
        <v>105</v>
      </c>
      <c r="C123" s="119" t="n">
        <v>42123</v>
      </c>
      <c r="D123" s="0" t="s">
        <v>10</v>
      </c>
      <c r="E123" s="0" t="s">
        <v>49</v>
      </c>
      <c r="F123" s="0" t="s">
        <v>463</v>
      </c>
      <c r="G123" s="0" t="s">
        <v>464</v>
      </c>
      <c r="H123" s="0" t="s">
        <v>465</v>
      </c>
      <c r="I123" s="0" t="n">
        <v>175000</v>
      </c>
      <c r="J123" s="0" t="s">
        <v>109</v>
      </c>
    </row>
    <row r="124" customFormat="false" ht="12.8" hidden="false" customHeight="false" outlineLevel="0" collapsed="false">
      <c r="A124" s="0" t="n">
        <v>861164</v>
      </c>
      <c r="B124" s="0" t="s">
        <v>105</v>
      </c>
      <c r="C124" s="119" t="n">
        <v>42123</v>
      </c>
      <c r="D124" s="0" t="s">
        <v>11</v>
      </c>
      <c r="E124" s="0" t="s">
        <v>58</v>
      </c>
      <c r="F124" s="0" t="s">
        <v>466</v>
      </c>
      <c r="G124" s="0" t="s">
        <v>467</v>
      </c>
      <c r="H124" s="0" t="s">
        <v>468</v>
      </c>
      <c r="I124" s="0" t="n">
        <v>549000</v>
      </c>
      <c r="J124" s="0" t="s">
        <v>109</v>
      </c>
    </row>
    <row r="125" customFormat="false" ht="12.8" hidden="false" customHeight="false" outlineLevel="0" collapsed="false">
      <c r="A125" s="0" t="n">
        <v>861178</v>
      </c>
      <c r="B125" s="0" t="s">
        <v>105</v>
      </c>
      <c r="C125" s="119" t="n">
        <v>42123</v>
      </c>
      <c r="D125" s="0" t="s">
        <v>9</v>
      </c>
      <c r="E125" s="0" t="s">
        <v>70</v>
      </c>
      <c r="F125" s="0" t="s">
        <v>469</v>
      </c>
      <c r="G125" s="0" t="s">
        <v>470</v>
      </c>
      <c r="H125" s="0" t="s">
        <v>471</v>
      </c>
      <c r="I125" s="0" t="n">
        <v>58500</v>
      </c>
      <c r="J125" s="0" t="s">
        <v>140</v>
      </c>
    </row>
    <row r="126" customFormat="false" ht="12.8" hidden="false" customHeight="false" outlineLevel="0" collapsed="false">
      <c r="A126" s="0" t="n">
        <v>861181</v>
      </c>
      <c r="B126" s="0" t="s">
        <v>110</v>
      </c>
      <c r="C126" s="119" t="n">
        <v>42123</v>
      </c>
      <c r="D126" s="0" t="s">
        <v>11</v>
      </c>
      <c r="E126" s="0" t="s">
        <v>59</v>
      </c>
      <c r="F126" s="0" t="s">
        <v>472</v>
      </c>
      <c r="G126" s="0" t="s">
        <v>473</v>
      </c>
      <c r="H126" s="0" t="s">
        <v>474</v>
      </c>
      <c r="I126" s="0" t="n">
        <v>373347</v>
      </c>
      <c r="J126" s="0" t="s">
        <v>109</v>
      </c>
    </row>
    <row r="127" customFormat="false" ht="12.8" hidden="false" customHeight="false" outlineLevel="0" collapsed="false">
      <c r="A127" s="0" t="n">
        <v>861184</v>
      </c>
      <c r="B127" s="0" t="s">
        <v>105</v>
      </c>
      <c r="C127" s="119" t="n">
        <v>42123</v>
      </c>
      <c r="D127" s="0" t="s">
        <v>9</v>
      </c>
      <c r="E127" s="0" t="s">
        <v>64</v>
      </c>
      <c r="F127" s="0" t="s">
        <v>475</v>
      </c>
      <c r="G127" s="0" t="s">
        <v>476</v>
      </c>
      <c r="H127" s="0" t="s">
        <v>477</v>
      </c>
      <c r="I127" s="0" t="n">
        <v>177000</v>
      </c>
      <c r="J127" s="0" t="s">
        <v>109</v>
      </c>
    </row>
    <row r="128" customFormat="false" ht="12.8" hidden="false" customHeight="false" outlineLevel="0" collapsed="false">
      <c r="A128" s="0" t="n">
        <v>861198</v>
      </c>
      <c r="B128" s="0" t="s">
        <v>105</v>
      </c>
      <c r="C128" s="119" t="n">
        <v>42124</v>
      </c>
      <c r="D128" s="0" t="s">
        <v>12</v>
      </c>
      <c r="E128" s="0" t="s">
        <v>53</v>
      </c>
      <c r="F128" s="0" t="s">
        <v>478</v>
      </c>
      <c r="G128" s="0" t="s">
        <v>479</v>
      </c>
      <c r="H128" s="0" t="s">
        <v>126</v>
      </c>
      <c r="I128" s="0" t="n">
        <v>240000</v>
      </c>
      <c r="J128" s="0" t="s">
        <v>109</v>
      </c>
    </row>
    <row r="129" customFormat="false" ht="12.8" hidden="false" customHeight="false" outlineLevel="0" collapsed="false">
      <c r="A129" s="0" t="n">
        <v>861224</v>
      </c>
      <c r="B129" s="0" t="s">
        <v>105</v>
      </c>
      <c r="C129" s="119" t="n">
        <v>42124</v>
      </c>
      <c r="D129" s="0" t="s">
        <v>10</v>
      </c>
      <c r="E129" s="0" t="s">
        <v>48</v>
      </c>
      <c r="F129" s="0" t="s">
        <v>480</v>
      </c>
      <c r="G129" s="0" t="s">
        <v>481</v>
      </c>
      <c r="H129" s="0" t="s">
        <v>482</v>
      </c>
      <c r="I129" s="0" t="n">
        <v>3800000</v>
      </c>
      <c r="J129" s="0" t="s">
        <v>109</v>
      </c>
    </row>
    <row r="130" customFormat="false" ht="12.8" hidden="false" customHeight="false" outlineLevel="0" collapsed="false">
      <c r="A130" s="0" t="n">
        <v>861228</v>
      </c>
      <c r="B130" s="0" t="s">
        <v>105</v>
      </c>
      <c r="C130" s="119" t="n">
        <v>42124</v>
      </c>
      <c r="D130" s="0" t="s">
        <v>12</v>
      </c>
      <c r="E130" s="0" t="s">
        <v>54</v>
      </c>
      <c r="F130" s="0" t="s">
        <v>483</v>
      </c>
      <c r="G130" s="0" t="s">
        <v>484</v>
      </c>
      <c r="H130" s="0" t="s">
        <v>485</v>
      </c>
      <c r="I130" s="0" t="n">
        <v>315000</v>
      </c>
      <c r="J130" s="0" t="s">
        <v>117</v>
      </c>
    </row>
    <row r="131" customFormat="false" ht="12.8" hidden="false" customHeight="false" outlineLevel="0" collapsed="false">
      <c r="A131" s="0" t="n">
        <v>861235</v>
      </c>
      <c r="B131" s="0" t="s">
        <v>110</v>
      </c>
      <c r="C131" s="119" t="n">
        <v>42124</v>
      </c>
      <c r="D131" s="0" t="s">
        <v>11</v>
      </c>
      <c r="E131" s="0" t="s">
        <v>59</v>
      </c>
      <c r="F131" s="0" t="s">
        <v>486</v>
      </c>
      <c r="G131" s="0" t="s">
        <v>473</v>
      </c>
      <c r="H131" s="0" t="s">
        <v>487</v>
      </c>
      <c r="I131" s="0" t="n">
        <v>342942</v>
      </c>
      <c r="J131" s="0" t="s">
        <v>109</v>
      </c>
    </row>
    <row r="132" customFormat="false" ht="12.8" hidden="false" customHeight="false" outlineLevel="0" collapsed="false">
      <c r="A132" s="0" t="n">
        <v>861238</v>
      </c>
      <c r="B132" s="0" t="s">
        <v>105</v>
      </c>
      <c r="C132" s="119" t="n">
        <v>42124</v>
      </c>
      <c r="D132" s="0" t="s">
        <v>10</v>
      </c>
      <c r="E132" s="0" t="s">
        <v>49</v>
      </c>
      <c r="F132" s="0" t="s">
        <v>488</v>
      </c>
      <c r="G132" s="0" t="s">
        <v>489</v>
      </c>
      <c r="H132" s="0" t="s">
        <v>490</v>
      </c>
      <c r="I132" s="0" t="n">
        <v>340000</v>
      </c>
      <c r="J132" s="0" t="s">
        <v>109</v>
      </c>
    </row>
    <row r="133" customFormat="false" ht="12.8" hidden="false" customHeight="false" outlineLevel="0" collapsed="false">
      <c r="A133" s="0" t="n">
        <v>861245</v>
      </c>
      <c r="B133" s="0" t="s">
        <v>105</v>
      </c>
      <c r="C133" s="119" t="n">
        <v>42124</v>
      </c>
      <c r="D133" s="0" t="s">
        <v>10</v>
      </c>
      <c r="E133" s="0" t="s">
        <v>49</v>
      </c>
      <c r="F133" s="0" t="s">
        <v>491</v>
      </c>
      <c r="G133" s="0" t="s">
        <v>492</v>
      </c>
      <c r="H133" s="0" t="s">
        <v>493</v>
      </c>
      <c r="I133" s="0" t="n">
        <v>289900</v>
      </c>
      <c r="J133" s="0" t="s">
        <v>109</v>
      </c>
    </row>
    <row r="134" customFormat="false" ht="12.8" hidden="false" customHeight="false" outlineLevel="0" collapsed="false">
      <c r="A134" s="0" t="n">
        <v>861248</v>
      </c>
      <c r="B134" s="0" t="s">
        <v>105</v>
      </c>
      <c r="C134" s="119" t="n">
        <v>42124</v>
      </c>
      <c r="D134" s="0" t="s">
        <v>9</v>
      </c>
      <c r="E134" s="0" t="s">
        <v>70</v>
      </c>
      <c r="F134" s="0" t="s">
        <v>494</v>
      </c>
      <c r="G134" s="0" t="s">
        <v>495</v>
      </c>
      <c r="H134" s="0" t="s">
        <v>496</v>
      </c>
      <c r="I134" s="0" t="n">
        <v>244000</v>
      </c>
      <c r="J134" s="0" t="s">
        <v>109</v>
      </c>
    </row>
    <row r="135" customFormat="false" ht="12.8" hidden="false" customHeight="false" outlineLevel="0" collapsed="false">
      <c r="A135" s="0" t="n">
        <v>861250</v>
      </c>
      <c r="B135" s="0" t="s">
        <v>105</v>
      </c>
      <c r="C135" s="119" t="n">
        <v>42124</v>
      </c>
      <c r="D135" s="0" t="s">
        <v>9</v>
      </c>
      <c r="E135" s="0" t="s">
        <v>70</v>
      </c>
      <c r="F135" s="0" t="s">
        <v>497</v>
      </c>
      <c r="G135" s="0" t="s">
        <v>498</v>
      </c>
      <c r="H135" s="0" t="s">
        <v>499</v>
      </c>
      <c r="I135" s="0" t="n">
        <v>275000</v>
      </c>
      <c r="J135" s="0" t="s">
        <v>109</v>
      </c>
    </row>
    <row r="136" customFormat="false" ht="12.8" hidden="false" customHeight="false" outlineLevel="0" collapsed="false">
      <c r="A136" s="0" t="n">
        <v>861269</v>
      </c>
      <c r="B136" s="0" t="s">
        <v>105</v>
      </c>
      <c r="C136" s="119" t="n">
        <v>42124</v>
      </c>
      <c r="D136" s="0" t="s">
        <v>9</v>
      </c>
      <c r="E136" s="0" t="s">
        <v>63</v>
      </c>
      <c r="F136" s="0" t="s">
        <v>500</v>
      </c>
      <c r="G136" s="0" t="s">
        <v>501</v>
      </c>
      <c r="H136" s="0" t="s">
        <v>502</v>
      </c>
      <c r="I136" s="0" t="n">
        <v>130000</v>
      </c>
      <c r="J136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503</v>
      </c>
      <c r="C1" s="0" t="s">
        <v>100</v>
      </c>
      <c r="D1" s="0" t="s">
        <v>4</v>
      </c>
      <c r="E1" s="0" t="s">
        <v>41</v>
      </c>
      <c r="F1" s="0" t="s">
        <v>101</v>
      </c>
      <c r="G1" s="0" t="s">
        <v>504</v>
      </c>
      <c r="H1" s="0" t="s">
        <v>74</v>
      </c>
      <c r="I1" s="0" t="s">
        <v>505</v>
      </c>
      <c r="J1" s="0" t="s">
        <v>73</v>
      </c>
    </row>
    <row r="2" customFormat="false" ht="12.8" hidden="false" customHeight="false" outlineLevel="0" collapsed="false">
      <c r="A2" s="0" t="n">
        <v>859614</v>
      </c>
      <c r="B2" s="0" t="s">
        <v>506</v>
      </c>
      <c r="C2" s="119" t="n">
        <v>42096</v>
      </c>
      <c r="D2" s="0" t="s">
        <v>11</v>
      </c>
      <c r="E2" s="0" t="s">
        <v>59</v>
      </c>
      <c r="F2" s="0" t="s">
        <v>507</v>
      </c>
      <c r="G2" s="0" t="s">
        <v>508</v>
      </c>
      <c r="H2" s="0" t="s">
        <v>81</v>
      </c>
      <c r="I2" s="0" t="n">
        <v>172000</v>
      </c>
      <c r="J2" s="0" t="s">
        <v>509</v>
      </c>
    </row>
    <row r="3" customFormat="false" ht="12.8" hidden="false" customHeight="false" outlineLevel="0" collapsed="false">
      <c r="A3" s="0" t="n">
        <v>859676</v>
      </c>
      <c r="B3" s="0" t="s">
        <v>506</v>
      </c>
      <c r="C3" s="119" t="n">
        <v>42097</v>
      </c>
      <c r="D3" s="0" t="s">
        <v>10</v>
      </c>
      <c r="E3" s="0" t="s">
        <v>45</v>
      </c>
      <c r="F3" s="0" t="s">
        <v>510</v>
      </c>
      <c r="G3" s="0" t="s">
        <v>511</v>
      </c>
      <c r="H3" s="0" t="s">
        <v>91</v>
      </c>
      <c r="I3" s="0" t="n">
        <v>365000</v>
      </c>
      <c r="J3" s="0" t="s">
        <v>509</v>
      </c>
    </row>
    <row r="4" customFormat="false" ht="12.8" hidden="false" customHeight="false" outlineLevel="0" collapsed="false">
      <c r="A4" s="0" t="n">
        <v>859752</v>
      </c>
      <c r="B4" s="0" t="s">
        <v>506</v>
      </c>
      <c r="C4" s="119" t="n">
        <v>42100</v>
      </c>
      <c r="D4" s="0" t="s">
        <v>12</v>
      </c>
      <c r="E4" s="0" t="s">
        <v>56</v>
      </c>
      <c r="F4" s="0" t="s">
        <v>512</v>
      </c>
      <c r="G4" s="0" t="s">
        <v>513</v>
      </c>
      <c r="H4" s="0" t="s">
        <v>75</v>
      </c>
      <c r="I4" s="0" t="n">
        <v>350000</v>
      </c>
      <c r="J4" s="0" t="s">
        <v>514</v>
      </c>
    </row>
    <row r="5" customFormat="false" ht="12.8" hidden="false" customHeight="false" outlineLevel="0" collapsed="false">
      <c r="A5" s="0" t="n">
        <v>859802</v>
      </c>
      <c r="B5" s="0" t="s">
        <v>506</v>
      </c>
      <c r="C5" s="119" t="n">
        <v>42101</v>
      </c>
      <c r="D5" s="0" t="s">
        <v>10</v>
      </c>
      <c r="E5" s="0" t="s">
        <v>50</v>
      </c>
      <c r="F5" s="0" t="s">
        <v>515</v>
      </c>
      <c r="G5" s="0" t="s">
        <v>516</v>
      </c>
      <c r="H5" s="0" t="s">
        <v>81</v>
      </c>
      <c r="I5" s="0" t="n">
        <v>171000</v>
      </c>
      <c r="J5" s="0" t="s">
        <v>509</v>
      </c>
    </row>
    <row r="6" customFormat="false" ht="12.8" hidden="false" customHeight="false" outlineLevel="0" collapsed="false">
      <c r="A6" s="0" t="n">
        <v>859822</v>
      </c>
      <c r="B6" s="0" t="s">
        <v>506</v>
      </c>
      <c r="C6" s="119" t="n">
        <v>42101</v>
      </c>
      <c r="D6" s="0" t="s">
        <v>10</v>
      </c>
      <c r="E6" s="0" t="s">
        <v>50</v>
      </c>
      <c r="F6" s="0" t="s">
        <v>517</v>
      </c>
      <c r="G6" s="0" t="s">
        <v>518</v>
      </c>
      <c r="H6" s="0" t="s">
        <v>94</v>
      </c>
      <c r="I6" s="0" t="n">
        <v>513000</v>
      </c>
      <c r="J6" s="0" t="s">
        <v>509</v>
      </c>
    </row>
    <row r="7" customFormat="false" ht="12.8" hidden="false" customHeight="false" outlineLevel="0" collapsed="false">
      <c r="A7" s="0" t="n">
        <v>859891</v>
      </c>
      <c r="B7" s="0" t="s">
        <v>506</v>
      </c>
      <c r="C7" s="119" t="n">
        <v>42102</v>
      </c>
      <c r="D7" s="0" t="s">
        <v>11</v>
      </c>
      <c r="E7" s="0" t="s">
        <v>97</v>
      </c>
      <c r="F7" s="0" t="s">
        <v>519</v>
      </c>
      <c r="G7" s="0" t="s">
        <v>520</v>
      </c>
      <c r="H7" s="0" t="s">
        <v>96</v>
      </c>
      <c r="I7" s="0" t="n">
        <v>415000</v>
      </c>
      <c r="J7" s="0" t="s">
        <v>509</v>
      </c>
    </row>
    <row r="8" customFormat="false" ht="12.8" hidden="false" customHeight="false" outlineLevel="0" collapsed="false">
      <c r="A8" s="0" t="n">
        <v>860061</v>
      </c>
      <c r="B8" s="0" t="s">
        <v>506</v>
      </c>
      <c r="C8" s="119" t="n">
        <v>42107</v>
      </c>
      <c r="D8" s="0" t="s">
        <v>12</v>
      </c>
      <c r="E8" s="0" t="s">
        <v>54</v>
      </c>
      <c r="F8" s="0" t="s">
        <v>521</v>
      </c>
      <c r="G8" s="0" t="s">
        <v>522</v>
      </c>
      <c r="H8" s="0" t="s">
        <v>96</v>
      </c>
      <c r="I8" s="0" t="n">
        <v>265000</v>
      </c>
      <c r="J8" s="0" t="s">
        <v>509</v>
      </c>
    </row>
    <row r="9" customFormat="false" ht="12.8" hidden="false" customHeight="false" outlineLevel="0" collapsed="false">
      <c r="A9" s="0" t="n">
        <v>860063</v>
      </c>
      <c r="B9" s="0" t="s">
        <v>506</v>
      </c>
      <c r="C9" s="119" t="n">
        <v>42107</v>
      </c>
      <c r="D9" s="0" t="s">
        <v>15</v>
      </c>
      <c r="E9" s="0" t="s">
        <v>60</v>
      </c>
      <c r="F9" s="0" t="s">
        <v>523</v>
      </c>
      <c r="G9" s="0" t="s">
        <v>524</v>
      </c>
      <c r="H9" s="0" t="s">
        <v>88</v>
      </c>
      <c r="I9" s="0" t="n">
        <v>455000</v>
      </c>
      <c r="J9" s="0" t="s">
        <v>509</v>
      </c>
    </row>
    <row r="10" customFormat="false" ht="12.8" hidden="false" customHeight="false" outlineLevel="0" collapsed="false">
      <c r="A10" s="0" t="n">
        <v>860074</v>
      </c>
      <c r="B10" s="0" t="s">
        <v>506</v>
      </c>
      <c r="C10" s="119" t="n">
        <v>42107</v>
      </c>
      <c r="D10" s="0" t="s">
        <v>9</v>
      </c>
      <c r="E10" s="0" t="s">
        <v>64</v>
      </c>
      <c r="F10" s="0" t="s">
        <v>525</v>
      </c>
      <c r="G10" s="0" t="s">
        <v>526</v>
      </c>
      <c r="H10" s="0" t="s">
        <v>79</v>
      </c>
      <c r="I10" s="0" t="n">
        <v>185000</v>
      </c>
      <c r="J10" s="0" t="s">
        <v>509</v>
      </c>
    </row>
    <row r="11" customFormat="false" ht="12.8" hidden="false" customHeight="false" outlineLevel="0" collapsed="false">
      <c r="A11" s="0" t="n">
        <v>860080</v>
      </c>
      <c r="B11" s="0" t="s">
        <v>506</v>
      </c>
      <c r="C11" s="119" t="n">
        <v>42108</v>
      </c>
      <c r="D11" s="0" t="s">
        <v>12</v>
      </c>
      <c r="E11" s="0" t="s">
        <v>60</v>
      </c>
      <c r="F11" s="0" t="s">
        <v>527</v>
      </c>
      <c r="G11" s="0" t="s">
        <v>528</v>
      </c>
      <c r="H11" s="0" t="s">
        <v>85</v>
      </c>
      <c r="I11" s="0" t="n">
        <v>121500</v>
      </c>
      <c r="J11" s="0" t="s">
        <v>509</v>
      </c>
    </row>
    <row r="12" customFormat="false" ht="12.8" hidden="false" customHeight="false" outlineLevel="0" collapsed="false">
      <c r="A12" s="0" t="n">
        <v>860191</v>
      </c>
      <c r="B12" s="0" t="s">
        <v>506</v>
      </c>
      <c r="C12" s="119" t="n">
        <v>42109</v>
      </c>
      <c r="D12" s="0" t="s">
        <v>11</v>
      </c>
      <c r="E12" s="0" t="s">
        <v>59</v>
      </c>
      <c r="F12" s="0" t="s">
        <v>529</v>
      </c>
      <c r="G12" s="0" t="s">
        <v>530</v>
      </c>
      <c r="H12" s="0" t="s">
        <v>94</v>
      </c>
      <c r="I12" s="0" t="n">
        <v>634380</v>
      </c>
      <c r="J12" s="0" t="s">
        <v>509</v>
      </c>
    </row>
    <row r="13" customFormat="false" ht="12.8" hidden="false" customHeight="false" outlineLevel="0" collapsed="false">
      <c r="A13" s="0" t="n">
        <v>860222</v>
      </c>
      <c r="B13" s="0" t="s">
        <v>506</v>
      </c>
      <c r="C13" s="119" t="n">
        <v>42109</v>
      </c>
      <c r="D13" s="0" t="s">
        <v>12</v>
      </c>
      <c r="E13" s="0" t="s">
        <v>80</v>
      </c>
      <c r="F13" s="0" t="s">
        <v>531</v>
      </c>
      <c r="G13" s="0" t="s">
        <v>532</v>
      </c>
      <c r="H13" s="0" t="s">
        <v>79</v>
      </c>
      <c r="I13" s="0" t="n">
        <v>100000</v>
      </c>
      <c r="J13" s="0" t="s">
        <v>509</v>
      </c>
    </row>
    <row r="14" customFormat="false" ht="12.8" hidden="false" customHeight="false" outlineLevel="0" collapsed="false">
      <c r="A14" s="0" t="n">
        <v>860475</v>
      </c>
      <c r="B14" s="0" t="s">
        <v>506</v>
      </c>
      <c r="C14" s="119" t="n">
        <v>42111</v>
      </c>
      <c r="D14" s="0" t="s">
        <v>12</v>
      </c>
      <c r="E14" s="0" t="s">
        <v>76</v>
      </c>
      <c r="F14" s="0" t="s">
        <v>533</v>
      </c>
      <c r="G14" s="0" t="s">
        <v>534</v>
      </c>
      <c r="H14" s="0" t="s">
        <v>90</v>
      </c>
      <c r="I14" s="0" t="n">
        <v>188000</v>
      </c>
      <c r="J14" s="0" t="s">
        <v>509</v>
      </c>
    </row>
    <row r="15" customFormat="false" ht="12.8" hidden="false" customHeight="false" outlineLevel="0" collapsed="false">
      <c r="A15" s="0" t="n">
        <v>860498</v>
      </c>
      <c r="B15" s="0" t="s">
        <v>506</v>
      </c>
      <c r="C15" s="119" t="n">
        <v>42111</v>
      </c>
      <c r="D15" s="0" t="s">
        <v>9</v>
      </c>
      <c r="E15" s="0" t="s">
        <v>68</v>
      </c>
      <c r="F15" s="0" t="s">
        <v>535</v>
      </c>
      <c r="G15" s="0" t="s">
        <v>536</v>
      </c>
      <c r="H15" s="0" t="s">
        <v>82</v>
      </c>
      <c r="I15" s="0" t="n">
        <v>200000</v>
      </c>
      <c r="J15" s="0" t="s">
        <v>537</v>
      </c>
    </row>
    <row r="16" customFormat="false" ht="12.8" hidden="false" customHeight="false" outlineLevel="0" collapsed="false">
      <c r="A16" s="0" t="n">
        <v>860588</v>
      </c>
      <c r="B16" s="0" t="s">
        <v>506</v>
      </c>
      <c r="C16" s="119" t="n">
        <v>42114</v>
      </c>
      <c r="D16" s="0" t="s">
        <v>10</v>
      </c>
      <c r="E16" s="0" t="s">
        <v>50</v>
      </c>
      <c r="F16" s="0" t="s">
        <v>538</v>
      </c>
      <c r="G16" s="0" t="s">
        <v>539</v>
      </c>
      <c r="H16" s="0" t="s">
        <v>79</v>
      </c>
      <c r="I16" s="0" t="n">
        <v>212500</v>
      </c>
      <c r="J16" s="0" t="s">
        <v>509</v>
      </c>
    </row>
    <row r="17" customFormat="false" ht="12.8" hidden="false" customHeight="false" outlineLevel="0" collapsed="false">
      <c r="A17" s="0" t="n">
        <v>860633</v>
      </c>
      <c r="B17" s="0" t="s">
        <v>506</v>
      </c>
      <c r="C17" s="119" t="n">
        <v>42115</v>
      </c>
      <c r="D17" s="0" t="s">
        <v>10</v>
      </c>
      <c r="E17" s="0" t="s">
        <v>50</v>
      </c>
      <c r="F17" s="0" t="s">
        <v>540</v>
      </c>
      <c r="G17" s="0" t="s">
        <v>541</v>
      </c>
      <c r="H17" s="0" t="s">
        <v>89</v>
      </c>
      <c r="I17" s="0" t="n">
        <v>108000</v>
      </c>
      <c r="J17" s="0" t="s">
        <v>509</v>
      </c>
    </row>
    <row r="18" customFormat="false" ht="12.8" hidden="false" customHeight="false" outlineLevel="0" collapsed="false">
      <c r="A18" s="0" t="n">
        <v>860650</v>
      </c>
      <c r="B18" s="0" t="s">
        <v>506</v>
      </c>
      <c r="C18" s="119" t="n">
        <v>42115</v>
      </c>
      <c r="D18" s="0" t="s">
        <v>12</v>
      </c>
      <c r="E18" s="0" t="s">
        <v>60</v>
      </c>
      <c r="F18" s="0" t="s">
        <v>542</v>
      </c>
      <c r="G18" s="0" t="s">
        <v>543</v>
      </c>
      <c r="H18" s="0" t="s">
        <v>96</v>
      </c>
      <c r="I18" s="0" t="n">
        <v>250000</v>
      </c>
      <c r="J18" s="0" t="s">
        <v>509</v>
      </c>
    </row>
    <row r="19" customFormat="false" ht="12.8" hidden="false" customHeight="false" outlineLevel="0" collapsed="false">
      <c r="A19" s="0" t="n">
        <v>860654</v>
      </c>
      <c r="B19" s="0" t="s">
        <v>506</v>
      </c>
      <c r="C19" s="119" t="n">
        <v>42115</v>
      </c>
      <c r="D19" s="0" t="s">
        <v>10</v>
      </c>
      <c r="E19" s="0" t="s">
        <v>50</v>
      </c>
      <c r="F19" s="0" t="s">
        <v>544</v>
      </c>
      <c r="G19" s="0" t="s">
        <v>545</v>
      </c>
      <c r="H19" s="0" t="s">
        <v>77</v>
      </c>
      <c r="I19" s="0" t="n">
        <v>220000</v>
      </c>
      <c r="J19" s="0" t="s">
        <v>509</v>
      </c>
    </row>
    <row r="20" customFormat="false" ht="12.8" hidden="false" customHeight="false" outlineLevel="0" collapsed="false">
      <c r="A20" s="0" t="n">
        <v>860665</v>
      </c>
      <c r="B20" s="0" t="s">
        <v>506</v>
      </c>
      <c r="C20" s="119" t="n">
        <v>42116</v>
      </c>
      <c r="D20" s="0" t="s">
        <v>11</v>
      </c>
      <c r="E20" s="0" t="s">
        <v>59</v>
      </c>
      <c r="F20" s="0" t="s">
        <v>546</v>
      </c>
      <c r="G20" s="0" t="s">
        <v>547</v>
      </c>
      <c r="H20" s="0" t="s">
        <v>86</v>
      </c>
      <c r="I20" s="0" t="n">
        <v>326979</v>
      </c>
      <c r="J20" s="0" t="s">
        <v>548</v>
      </c>
    </row>
    <row r="21" customFormat="false" ht="12.8" hidden="false" customHeight="false" outlineLevel="0" collapsed="false">
      <c r="A21" s="0" t="n">
        <v>860667</v>
      </c>
      <c r="B21" s="0" t="s">
        <v>506</v>
      </c>
      <c r="C21" s="119" t="n">
        <v>42116</v>
      </c>
      <c r="D21" s="0" t="s">
        <v>11</v>
      </c>
      <c r="E21" s="0" t="s">
        <v>59</v>
      </c>
      <c r="F21" s="0" t="s">
        <v>549</v>
      </c>
      <c r="G21" s="0" t="s">
        <v>550</v>
      </c>
      <c r="H21" s="0" t="s">
        <v>81</v>
      </c>
      <c r="I21" s="0" t="n">
        <v>216000</v>
      </c>
      <c r="J21" s="0" t="s">
        <v>509</v>
      </c>
    </row>
    <row r="22" customFormat="false" ht="12.8" hidden="false" customHeight="false" outlineLevel="0" collapsed="false">
      <c r="A22" s="0" t="n">
        <v>860695</v>
      </c>
      <c r="B22" s="0" t="s">
        <v>506</v>
      </c>
      <c r="C22" s="119" t="n">
        <v>42116</v>
      </c>
      <c r="D22" s="0" t="s">
        <v>9</v>
      </c>
      <c r="E22" s="0" t="s">
        <v>70</v>
      </c>
      <c r="F22" s="0" t="s">
        <v>551</v>
      </c>
      <c r="G22" s="0" t="s">
        <v>552</v>
      </c>
      <c r="H22" s="0" t="s">
        <v>89</v>
      </c>
      <c r="I22" s="0" t="n">
        <v>314407</v>
      </c>
      <c r="J22" s="0" t="s">
        <v>548</v>
      </c>
    </row>
    <row r="23" customFormat="false" ht="12.8" hidden="false" customHeight="false" outlineLevel="0" collapsed="false">
      <c r="A23" s="0" t="n">
        <v>860714</v>
      </c>
      <c r="B23" s="0" t="s">
        <v>506</v>
      </c>
      <c r="C23" s="119" t="n">
        <v>42116</v>
      </c>
      <c r="D23" s="0" t="s">
        <v>9</v>
      </c>
      <c r="E23" s="0" t="s">
        <v>63</v>
      </c>
      <c r="F23" s="0" t="s">
        <v>553</v>
      </c>
      <c r="G23" s="0" t="s">
        <v>554</v>
      </c>
      <c r="H23" s="0" t="s">
        <v>96</v>
      </c>
      <c r="I23" s="0" t="n">
        <v>154000</v>
      </c>
      <c r="J23" s="0" t="s">
        <v>509</v>
      </c>
    </row>
    <row r="24" customFormat="false" ht="12.8" hidden="false" customHeight="false" outlineLevel="0" collapsed="false">
      <c r="A24" s="0" t="n">
        <v>860715</v>
      </c>
      <c r="B24" s="0" t="s">
        <v>506</v>
      </c>
      <c r="C24" s="119" t="n">
        <v>42116</v>
      </c>
      <c r="D24" s="0" t="s">
        <v>12</v>
      </c>
      <c r="E24" s="0" t="s">
        <v>60</v>
      </c>
      <c r="F24" s="0" t="s">
        <v>555</v>
      </c>
      <c r="G24" s="0" t="s">
        <v>556</v>
      </c>
      <c r="H24" s="0" t="s">
        <v>96</v>
      </c>
      <c r="I24" s="0" t="n">
        <v>79000</v>
      </c>
      <c r="J24" s="0" t="s">
        <v>509</v>
      </c>
    </row>
    <row r="25" customFormat="false" ht="12.8" hidden="false" customHeight="false" outlineLevel="0" collapsed="false">
      <c r="A25" s="0" t="n">
        <v>860894</v>
      </c>
      <c r="B25" s="0" t="s">
        <v>506</v>
      </c>
      <c r="C25" s="119" t="n">
        <v>42118</v>
      </c>
      <c r="D25" s="0" t="s">
        <v>9</v>
      </c>
      <c r="E25" s="0" t="s">
        <v>68</v>
      </c>
      <c r="F25" s="0" t="s">
        <v>557</v>
      </c>
      <c r="G25" s="0" t="s">
        <v>558</v>
      </c>
      <c r="H25" s="0" t="s">
        <v>81</v>
      </c>
      <c r="I25" s="0" t="n">
        <v>195675</v>
      </c>
      <c r="J25" s="0" t="s">
        <v>548</v>
      </c>
    </row>
    <row r="26" customFormat="false" ht="12.8" hidden="false" customHeight="false" outlineLevel="0" collapsed="false">
      <c r="A26" s="0" t="n">
        <v>860901</v>
      </c>
      <c r="B26" s="0" t="s">
        <v>506</v>
      </c>
      <c r="C26" s="119" t="n">
        <v>42118</v>
      </c>
      <c r="D26" s="0" t="s">
        <v>9</v>
      </c>
      <c r="E26" s="0" t="s">
        <v>63</v>
      </c>
      <c r="F26" s="0" t="s">
        <v>559</v>
      </c>
      <c r="G26" s="0" t="s">
        <v>560</v>
      </c>
      <c r="H26" s="0" t="s">
        <v>81</v>
      </c>
      <c r="I26" s="0" t="n">
        <v>288000</v>
      </c>
      <c r="J26" s="0" t="s">
        <v>509</v>
      </c>
    </row>
    <row r="27" customFormat="false" ht="12.8" hidden="false" customHeight="false" outlineLevel="0" collapsed="false">
      <c r="A27" s="0" t="n">
        <v>860918</v>
      </c>
      <c r="B27" s="0" t="s">
        <v>506</v>
      </c>
      <c r="C27" s="119" t="n">
        <v>42118</v>
      </c>
      <c r="D27" s="0" t="s">
        <v>12</v>
      </c>
      <c r="E27" s="0" t="s">
        <v>93</v>
      </c>
      <c r="F27" s="0" t="s">
        <v>561</v>
      </c>
      <c r="G27" s="0" t="s">
        <v>562</v>
      </c>
      <c r="H27" s="0" t="s">
        <v>92</v>
      </c>
      <c r="I27" s="0" t="n">
        <v>175500</v>
      </c>
      <c r="J27" s="0" t="s">
        <v>509</v>
      </c>
    </row>
    <row r="28" customFormat="false" ht="12.8" hidden="false" customHeight="false" outlineLevel="0" collapsed="false">
      <c r="A28" s="0" t="n">
        <v>860977</v>
      </c>
      <c r="B28" s="0" t="s">
        <v>506</v>
      </c>
      <c r="C28" s="119" t="n">
        <v>42118</v>
      </c>
      <c r="D28" s="0" t="s">
        <v>9</v>
      </c>
      <c r="E28" s="0" t="s">
        <v>64</v>
      </c>
      <c r="F28" s="0" t="s">
        <v>563</v>
      </c>
      <c r="G28" s="0" t="s">
        <v>564</v>
      </c>
      <c r="H28" s="0" t="s">
        <v>83</v>
      </c>
      <c r="I28" s="0" t="n">
        <v>306000</v>
      </c>
      <c r="J28" s="0" t="s">
        <v>509</v>
      </c>
    </row>
    <row r="29" customFormat="false" ht="12.8" hidden="false" customHeight="false" outlineLevel="0" collapsed="false">
      <c r="A29" s="0" t="n">
        <v>860979</v>
      </c>
      <c r="B29" s="0" t="s">
        <v>506</v>
      </c>
      <c r="C29" s="119" t="n">
        <v>42118</v>
      </c>
      <c r="D29" s="0" t="s">
        <v>9</v>
      </c>
      <c r="E29" s="0" t="s">
        <v>64</v>
      </c>
      <c r="F29" s="0" t="s">
        <v>565</v>
      </c>
      <c r="G29" s="0" t="s">
        <v>566</v>
      </c>
      <c r="H29" s="0" t="s">
        <v>79</v>
      </c>
      <c r="I29" s="0" t="n">
        <v>120000</v>
      </c>
      <c r="J29" s="0" t="s">
        <v>509</v>
      </c>
    </row>
    <row r="30" customFormat="false" ht="12.8" hidden="false" customHeight="false" outlineLevel="0" collapsed="false">
      <c r="A30" s="0" t="n">
        <v>860998</v>
      </c>
      <c r="B30" s="0" t="s">
        <v>506</v>
      </c>
      <c r="C30" s="119" t="n">
        <v>42118</v>
      </c>
      <c r="D30" s="0" t="s">
        <v>12</v>
      </c>
      <c r="E30" s="0" t="s">
        <v>76</v>
      </c>
      <c r="F30" s="0" t="s">
        <v>567</v>
      </c>
      <c r="G30" s="0" t="s">
        <v>568</v>
      </c>
      <c r="H30" s="0" t="s">
        <v>78</v>
      </c>
      <c r="I30" s="0" t="n">
        <v>100000</v>
      </c>
      <c r="J30" s="0" t="s">
        <v>514</v>
      </c>
    </row>
    <row r="31" customFormat="false" ht="12.8" hidden="false" customHeight="false" outlineLevel="0" collapsed="false">
      <c r="A31" s="0" t="n">
        <v>861019</v>
      </c>
      <c r="B31" s="0" t="s">
        <v>506</v>
      </c>
      <c r="C31" s="119" t="n">
        <v>42121</v>
      </c>
      <c r="D31" s="0" t="s">
        <v>12</v>
      </c>
      <c r="E31" s="0" t="s">
        <v>54</v>
      </c>
      <c r="F31" s="0" t="s">
        <v>569</v>
      </c>
      <c r="G31" s="0" t="s">
        <v>570</v>
      </c>
      <c r="H31" s="0" t="s">
        <v>96</v>
      </c>
      <c r="I31" s="0" t="n">
        <v>90000</v>
      </c>
      <c r="J31" s="0" t="s">
        <v>509</v>
      </c>
    </row>
    <row r="32" customFormat="false" ht="12.8" hidden="false" customHeight="false" outlineLevel="0" collapsed="false">
      <c r="A32" s="0" t="n">
        <v>861020</v>
      </c>
      <c r="B32" s="0" t="s">
        <v>506</v>
      </c>
      <c r="C32" s="119" t="n">
        <v>42121</v>
      </c>
      <c r="D32" s="0" t="s">
        <v>12</v>
      </c>
      <c r="E32" s="0" t="s">
        <v>76</v>
      </c>
      <c r="F32" s="0" t="s">
        <v>571</v>
      </c>
      <c r="G32" s="0" t="s">
        <v>572</v>
      </c>
      <c r="H32" s="0" t="s">
        <v>75</v>
      </c>
      <c r="I32" s="0" t="n">
        <v>300000</v>
      </c>
      <c r="J32" s="0" t="s">
        <v>509</v>
      </c>
    </row>
    <row r="33" customFormat="false" ht="12.8" hidden="false" customHeight="false" outlineLevel="0" collapsed="false">
      <c r="A33" s="0" t="n">
        <v>861035</v>
      </c>
      <c r="B33" s="0" t="s">
        <v>506</v>
      </c>
      <c r="C33" s="119" t="n">
        <v>42121</v>
      </c>
      <c r="D33" s="0" t="s">
        <v>12</v>
      </c>
      <c r="E33" s="0" t="s">
        <v>80</v>
      </c>
      <c r="F33" s="0" t="s">
        <v>573</v>
      </c>
      <c r="G33" s="0" t="s">
        <v>574</v>
      </c>
      <c r="H33" s="0" t="s">
        <v>79</v>
      </c>
      <c r="I33" s="0" t="n">
        <v>292022</v>
      </c>
      <c r="J33" s="0" t="s">
        <v>548</v>
      </c>
    </row>
    <row r="34" customFormat="false" ht="12.8" hidden="false" customHeight="false" outlineLevel="0" collapsed="false">
      <c r="A34" s="0" t="n">
        <v>861047</v>
      </c>
      <c r="B34" s="0" t="s">
        <v>506</v>
      </c>
      <c r="C34" s="119" t="n">
        <v>42121</v>
      </c>
      <c r="D34" s="0" t="s">
        <v>11</v>
      </c>
      <c r="E34" s="0" t="s">
        <v>59</v>
      </c>
      <c r="F34" s="0" t="s">
        <v>575</v>
      </c>
      <c r="G34" s="0" t="s">
        <v>576</v>
      </c>
      <c r="H34" s="0" t="s">
        <v>94</v>
      </c>
      <c r="I34" s="0" t="n">
        <v>528000</v>
      </c>
      <c r="J34" s="0" t="s">
        <v>509</v>
      </c>
    </row>
    <row r="35" customFormat="false" ht="12.8" hidden="false" customHeight="false" outlineLevel="0" collapsed="false">
      <c r="A35" s="0" t="n">
        <v>861053</v>
      </c>
      <c r="B35" s="0" t="s">
        <v>506</v>
      </c>
      <c r="C35" s="119" t="n">
        <v>42121</v>
      </c>
      <c r="D35" s="0" t="s">
        <v>9</v>
      </c>
      <c r="E35" s="0" t="s">
        <v>63</v>
      </c>
      <c r="F35" s="0" t="s">
        <v>577</v>
      </c>
      <c r="G35" s="0" t="s">
        <v>578</v>
      </c>
      <c r="H35" s="0" t="s">
        <v>84</v>
      </c>
      <c r="I35" s="0" t="n">
        <v>176615</v>
      </c>
      <c r="J35" s="0" t="s">
        <v>509</v>
      </c>
    </row>
    <row r="36" customFormat="false" ht="12.8" hidden="false" customHeight="false" outlineLevel="0" collapsed="false">
      <c r="A36" s="0" t="n">
        <v>861109</v>
      </c>
      <c r="B36" s="0" t="s">
        <v>506</v>
      </c>
      <c r="C36" s="119" t="n">
        <v>42122</v>
      </c>
      <c r="D36" s="0" t="s">
        <v>10</v>
      </c>
      <c r="E36" s="0" t="s">
        <v>50</v>
      </c>
      <c r="F36" s="0" t="s">
        <v>579</v>
      </c>
      <c r="G36" s="0" t="s">
        <v>580</v>
      </c>
      <c r="H36" s="0" t="s">
        <v>89</v>
      </c>
      <c r="I36" s="0" t="n">
        <v>411000</v>
      </c>
      <c r="J36" s="0" t="s">
        <v>509</v>
      </c>
    </row>
    <row r="37" customFormat="false" ht="12.8" hidden="false" customHeight="false" outlineLevel="0" collapsed="false">
      <c r="A37" s="0" t="n">
        <v>861128</v>
      </c>
      <c r="B37" s="0" t="s">
        <v>506</v>
      </c>
      <c r="C37" s="119" t="n">
        <v>42123</v>
      </c>
      <c r="D37" s="0" t="s">
        <v>12</v>
      </c>
      <c r="E37" s="0" t="s">
        <v>51</v>
      </c>
      <c r="F37" s="0" t="s">
        <v>581</v>
      </c>
      <c r="G37" s="0" t="s">
        <v>582</v>
      </c>
      <c r="H37" s="0" t="s">
        <v>95</v>
      </c>
      <c r="I37" s="0" t="n">
        <v>56835.96</v>
      </c>
      <c r="J37" s="0" t="s">
        <v>509</v>
      </c>
    </row>
    <row r="38" customFormat="false" ht="12.8" hidden="false" customHeight="false" outlineLevel="0" collapsed="false">
      <c r="A38" s="0" t="n">
        <v>861131</v>
      </c>
      <c r="B38" s="0" t="s">
        <v>506</v>
      </c>
      <c r="C38" s="119" t="n">
        <v>42123</v>
      </c>
      <c r="D38" s="0" t="s">
        <v>10</v>
      </c>
      <c r="E38" s="0" t="s">
        <v>50</v>
      </c>
      <c r="F38" s="0" t="s">
        <v>583</v>
      </c>
      <c r="G38" s="0" t="s">
        <v>584</v>
      </c>
      <c r="H38" s="0" t="s">
        <v>89</v>
      </c>
      <c r="I38" s="0" t="n">
        <v>203470</v>
      </c>
      <c r="J38" s="0" t="s">
        <v>548</v>
      </c>
    </row>
    <row r="39" customFormat="false" ht="12.8" hidden="false" customHeight="false" outlineLevel="0" collapsed="false">
      <c r="A39" s="0" t="n">
        <v>861132</v>
      </c>
      <c r="B39" s="0" t="s">
        <v>506</v>
      </c>
      <c r="C39" s="119" t="n">
        <v>42123</v>
      </c>
      <c r="D39" s="0" t="s">
        <v>12</v>
      </c>
      <c r="E39" s="0" t="s">
        <v>60</v>
      </c>
      <c r="F39" s="0" t="s">
        <v>585</v>
      </c>
      <c r="G39" s="0" t="s">
        <v>586</v>
      </c>
      <c r="H39" s="0" t="s">
        <v>96</v>
      </c>
      <c r="I39" s="0" t="n">
        <v>175000</v>
      </c>
      <c r="J39" s="0" t="s">
        <v>509</v>
      </c>
    </row>
    <row r="40" customFormat="false" ht="12.8" hidden="false" customHeight="false" outlineLevel="0" collapsed="false">
      <c r="A40" s="0" t="n">
        <v>861151</v>
      </c>
      <c r="B40" s="0" t="s">
        <v>506</v>
      </c>
      <c r="C40" s="119" t="n">
        <v>42123</v>
      </c>
      <c r="D40" s="0" t="s">
        <v>11</v>
      </c>
      <c r="E40" s="0" t="s">
        <v>59</v>
      </c>
      <c r="F40" s="0" t="s">
        <v>587</v>
      </c>
      <c r="G40" s="0" t="s">
        <v>588</v>
      </c>
      <c r="H40" s="0" t="s">
        <v>81</v>
      </c>
      <c r="I40" s="0" t="n">
        <v>251549</v>
      </c>
      <c r="J40" s="0" t="s">
        <v>548</v>
      </c>
    </row>
    <row r="41" customFormat="false" ht="12.8" hidden="false" customHeight="false" outlineLevel="0" collapsed="false">
      <c r="A41" s="0" t="n">
        <v>861170</v>
      </c>
      <c r="B41" s="0" t="s">
        <v>506</v>
      </c>
      <c r="C41" s="119" t="n">
        <v>42123</v>
      </c>
      <c r="D41" s="0" t="s">
        <v>9</v>
      </c>
      <c r="E41" s="0" t="s">
        <v>64</v>
      </c>
      <c r="F41" s="0" t="s">
        <v>589</v>
      </c>
      <c r="G41" s="0" t="s">
        <v>590</v>
      </c>
      <c r="H41" s="0" t="s">
        <v>81</v>
      </c>
      <c r="I41" s="0" t="n">
        <v>180218</v>
      </c>
      <c r="J41" s="0" t="s">
        <v>548</v>
      </c>
    </row>
    <row r="42" customFormat="false" ht="12.8" hidden="false" customHeight="false" outlineLevel="0" collapsed="false">
      <c r="A42" s="0" t="n">
        <v>861173</v>
      </c>
      <c r="B42" s="0" t="s">
        <v>506</v>
      </c>
      <c r="C42" s="119" t="n">
        <v>42123</v>
      </c>
      <c r="D42" s="0" t="s">
        <v>9</v>
      </c>
      <c r="E42" s="0" t="s">
        <v>60</v>
      </c>
      <c r="F42" s="0" t="s">
        <v>591</v>
      </c>
      <c r="G42" s="0" t="s">
        <v>592</v>
      </c>
      <c r="H42" s="0" t="s">
        <v>81</v>
      </c>
      <c r="I42" s="0" t="n">
        <v>285000</v>
      </c>
      <c r="J42" s="0" t="s">
        <v>509</v>
      </c>
    </row>
    <row r="43" customFormat="false" ht="12.8" hidden="false" customHeight="false" outlineLevel="0" collapsed="false">
      <c r="A43" s="0" t="n">
        <v>861174</v>
      </c>
      <c r="B43" s="0" t="s">
        <v>506</v>
      </c>
      <c r="C43" s="119" t="n">
        <v>42123</v>
      </c>
      <c r="D43" s="0" t="s">
        <v>9</v>
      </c>
      <c r="E43" s="0" t="s">
        <v>63</v>
      </c>
      <c r="F43" s="0" t="s">
        <v>593</v>
      </c>
      <c r="G43" s="0" t="s">
        <v>594</v>
      </c>
      <c r="H43" s="0" t="s">
        <v>87</v>
      </c>
      <c r="I43" s="0" t="n">
        <v>70000</v>
      </c>
      <c r="J43" s="0" t="s">
        <v>509</v>
      </c>
    </row>
    <row r="44" customFormat="false" ht="12.8" hidden="false" customHeight="false" outlineLevel="0" collapsed="false">
      <c r="A44" s="0" t="n">
        <v>861176</v>
      </c>
      <c r="B44" s="0" t="s">
        <v>506</v>
      </c>
      <c r="C44" s="119" t="n">
        <v>42123</v>
      </c>
      <c r="D44" s="0" t="s">
        <v>9</v>
      </c>
      <c r="E44" s="0" t="s">
        <v>70</v>
      </c>
      <c r="F44" s="0" t="s">
        <v>595</v>
      </c>
      <c r="G44" s="0" t="s">
        <v>596</v>
      </c>
      <c r="H44" s="0" t="s">
        <v>78</v>
      </c>
      <c r="I44" s="0" t="n">
        <v>100000</v>
      </c>
      <c r="J44" s="0" t="s">
        <v>514</v>
      </c>
    </row>
    <row r="45" customFormat="false" ht="12.8" hidden="false" customHeight="false" outlineLevel="0" collapsed="false">
      <c r="A45" s="0" t="n">
        <v>861177</v>
      </c>
      <c r="B45" s="0" t="s">
        <v>506</v>
      </c>
      <c r="C45" s="119" t="n">
        <v>42123</v>
      </c>
      <c r="D45" s="0" t="s">
        <v>12</v>
      </c>
      <c r="E45" s="0" t="s">
        <v>80</v>
      </c>
      <c r="F45" s="0" t="s">
        <v>597</v>
      </c>
      <c r="G45" s="0" t="s">
        <v>598</v>
      </c>
      <c r="H45" s="0" t="s">
        <v>79</v>
      </c>
      <c r="I45" s="0" t="n">
        <v>188000</v>
      </c>
      <c r="J45" s="0" t="s">
        <v>509</v>
      </c>
    </row>
    <row r="46" customFormat="false" ht="12.8" hidden="false" customHeight="false" outlineLevel="0" collapsed="false">
      <c r="A46" s="0" t="n">
        <v>861208</v>
      </c>
      <c r="B46" s="0" t="s">
        <v>506</v>
      </c>
      <c r="C46" s="119" t="n">
        <v>42124</v>
      </c>
      <c r="D46" s="0" t="s">
        <v>9</v>
      </c>
      <c r="E46" s="0" t="s">
        <v>68</v>
      </c>
      <c r="F46" s="0" t="s">
        <v>599</v>
      </c>
      <c r="G46" s="0" t="s">
        <v>600</v>
      </c>
      <c r="H46" s="0" t="s">
        <v>81</v>
      </c>
      <c r="I46" s="0" t="n">
        <v>234665</v>
      </c>
      <c r="J46" s="0" t="s">
        <v>548</v>
      </c>
    </row>
    <row r="47" customFormat="false" ht="12.8" hidden="false" customHeight="false" outlineLevel="0" collapsed="false">
      <c r="A47" s="0" t="n">
        <v>861233</v>
      </c>
      <c r="B47" s="0" t="s">
        <v>506</v>
      </c>
      <c r="C47" s="119" t="n">
        <v>42124</v>
      </c>
      <c r="D47" s="0" t="s">
        <v>9</v>
      </c>
      <c r="E47" s="0" t="s">
        <v>64</v>
      </c>
      <c r="F47" s="0" t="s">
        <v>601</v>
      </c>
      <c r="G47" s="0" t="s">
        <v>602</v>
      </c>
      <c r="H47" s="0" t="s">
        <v>81</v>
      </c>
      <c r="I47" s="0" t="n">
        <v>136000</v>
      </c>
      <c r="J47" s="0" t="s">
        <v>509</v>
      </c>
    </row>
    <row r="48" customFormat="false" ht="12.8" hidden="false" customHeight="false" outlineLevel="0" collapsed="false">
      <c r="A48" s="0" t="n">
        <v>861240</v>
      </c>
      <c r="B48" s="0" t="s">
        <v>506</v>
      </c>
      <c r="C48" s="119" t="n">
        <v>42124</v>
      </c>
      <c r="D48" s="0" t="s">
        <v>10</v>
      </c>
      <c r="E48" s="0" t="s">
        <v>49</v>
      </c>
      <c r="F48" s="0" t="s">
        <v>603</v>
      </c>
      <c r="G48" s="0" t="s">
        <v>604</v>
      </c>
      <c r="H48" s="0" t="s">
        <v>81</v>
      </c>
      <c r="I48" s="0" t="n">
        <v>150000</v>
      </c>
      <c r="J48" s="0" t="s">
        <v>509</v>
      </c>
    </row>
    <row r="49" customFormat="false" ht="12.8" hidden="false" customHeight="false" outlineLevel="0" collapsed="false">
      <c r="A49" s="0" t="n">
        <v>861252</v>
      </c>
      <c r="B49" s="0" t="s">
        <v>506</v>
      </c>
      <c r="C49" s="119" t="n">
        <v>42124</v>
      </c>
      <c r="D49" s="0" t="s">
        <v>13</v>
      </c>
      <c r="E49" s="0" t="s">
        <v>44</v>
      </c>
      <c r="F49" s="0" t="s">
        <v>605</v>
      </c>
      <c r="G49" s="0" t="s">
        <v>606</v>
      </c>
      <c r="H49" s="0" t="s">
        <v>75</v>
      </c>
      <c r="I49" s="0" t="n">
        <v>442000</v>
      </c>
      <c r="J49" s="0" t="s">
        <v>4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5-06T22:02:03Z</dcterms:modified>
  <cp:revision>0</cp:revision>
  <dc:subject/>
  <dc:title/>
</cp:coreProperties>
</file>