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87">
  <si>
    <t xml:space="preserve">OVERALL SALES AND LOAN ONLY BUSINESS SUMMARY (Douglas County, NV)</t>
  </si>
  <si>
    <t xml:space="preserve">Reporting Period: APRIL, 2013 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Western Title</t>
  </si>
  <si>
    <t xml:space="preserve">Northern Nevada Title</t>
  </si>
  <si>
    <t xml:space="preserve">Stewart Title</t>
  </si>
  <si>
    <t xml:space="preserve">Ticor Title</t>
  </si>
  <si>
    <t xml:space="preserve">First Centennial Title</t>
  </si>
  <si>
    <t xml:space="preserve">GRAND TOTAL</t>
  </si>
  <si>
    <t xml:space="preserve">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NO BUILDER SALES THIS MONTH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NMP</t>
  </si>
  <si>
    <t xml:space="preserve">RT</t>
  </si>
  <si>
    <t xml:space="preserve">SC</t>
  </si>
  <si>
    <t xml:space="preserve">RB</t>
  </si>
  <si>
    <t xml:space="preserve">?</t>
  </si>
  <si>
    <t xml:space="preserve">LI</t>
  </si>
  <si>
    <t xml:space="preserve">RG</t>
  </si>
  <si>
    <t xml:space="preserve">WD</t>
  </si>
  <si>
    <t xml:space="preserve">DL</t>
  </si>
  <si>
    <t xml:space="preserve">DR</t>
  </si>
  <si>
    <t xml:space="preserve">AE</t>
  </si>
  <si>
    <t xml:space="preserve">CD</t>
  </si>
  <si>
    <t xml:space="preserve">ARW</t>
  </si>
  <si>
    <t xml:space="preserve">KTH</t>
  </si>
  <si>
    <t xml:space="preserve">MHK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CEPTANCE CAPITAL MORTGAGE CORPORATION DBA ALLPRO</t>
  </si>
  <si>
    <t xml:space="preserve">AMERICAN PACIFIC CORPORATION</t>
  </si>
  <si>
    <t xml:space="preserve">BANK OF AMERICA, NA</t>
  </si>
  <si>
    <t xml:space="preserve">PAH</t>
  </si>
  <si>
    <t xml:space="preserve">BANK OF THE WEST</t>
  </si>
  <si>
    <t xml:space="preserve">SAB</t>
  </si>
  <si>
    <t xml:space="preserve">CITIBANK, NA</t>
  </si>
  <si>
    <t xml:space="preserve">GG</t>
  </si>
  <si>
    <t xml:space="preserve">RTO</t>
  </si>
  <si>
    <t xml:space="preserve">COBALT MORTGAGE INC</t>
  </si>
  <si>
    <t xml:space="preserve">JN</t>
  </si>
  <si>
    <t xml:space="preserve">COMPUTERIZED SCREENING INC</t>
  </si>
  <si>
    <t xml:space="preserve">MI</t>
  </si>
  <si>
    <t xml:space="preserve">DISALVO SHERRY, TRUSTEE</t>
  </si>
  <si>
    <t xml:space="preserve">EL DORADO SAVINGS BANK</t>
  </si>
  <si>
    <t xml:space="preserve">EXCEL MORTGAGE SERVICING, INC.</t>
  </si>
  <si>
    <t xml:space="preserve">KB</t>
  </si>
  <si>
    <t xml:space="preserve">FIRST INDEPENDENT BANK</t>
  </si>
  <si>
    <t xml:space="preserve">FIRST REPUBLIC BANK</t>
  </si>
  <si>
    <t xml:space="preserve">LT</t>
  </si>
  <si>
    <t xml:space="preserve">GREATER NEVADA CREDIT UNION</t>
  </si>
  <si>
    <t xml:space="preserve">CAL</t>
  </si>
  <si>
    <t xml:space="preserve">GREATER NEVADA MORTGAGE SERVICES</t>
  </si>
  <si>
    <t xml:space="preserve">GUILD MORTGAGE COMPANY</t>
  </si>
  <si>
    <t xml:space="preserve">LS</t>
  </si>
  <si>
    <t xml:space="preserve">HERITAGE BANK OF NEVADA</t>
  </si>
  <si>
    <t xml:space="preserve">JPMORGAN CHASE BANK, NA</t>
  </si>
  <si>
    <t xml:space="preserve">LOS ANGELES FIREMENS CREDIT UNION</t>
  </si>
  <si>
    <t xml:space="preserve">SL</t>
  </si>
  <si>
    <t xml:space="preserve">MASON MCDUFFIE MORTGAGE CORPORATION</t>
  </si>
  <si>
    <t xml:space="preserve">NAPUS FEDERAL CREDIT UNION</t>
  </si>
  <si>
    <t xml:space="preserve">PHH MORTGAGE CORPORATION</t>
  </si>
  <si>
    <t xml:space="preserve">PLAZA HOME MORTGAGE INC</t>
  </si>
  <si>
    <t xml:space="preserve">PLEASANT VALLEY HOME MORTGAGE CORP</t>
  </si>
  <si>
    <t xml:space="preserve">PNC MORTGAGE</t>
  </si>
  <si>
    <t xml:space="preserve">PRIMELENDING</t>
  </si>
  <si>
    <t xml:space="preserve">PROVIDENT FUNDING ASSOCIATES</t>
  </si>
  <si>
    <t xml:space="preserve">SLP</t>
  </si>
  <si>
    <t xml:space="preserve">QUICKEN LOANS INC</t>
  </si>
  <si>
    <t xml:space="preserve">SIERRA PACIFIC MORTGAGE COMPANY, INC.</t>
  </si>
  <si>
    <t xml:space="preserve">SOUTHERN FIDELITY MORTGAGE, LLC</t>
  </si>
  <si>
    <t xml:space="preserve">STATE FARM BANK, FSB</t>
  </si>
  <si>
    <t xml:space="preserve">SUMMIT FUNDING INC</t>
  </si>
  <si>
    <t xml:space="preserve">UNIVERSAL AMERICAN MORTGAGE COMPANY</t>
  </si>
  <si>
    <t xml:space="preserve">US BANK, NA</t>
  </si>
  <si>
    <t xml:space="preserve">WASHINGTON TRUST BANK</t>
  </si>
  <si>
    <t xml:space="preserve">WELLS FARGO BANK, NA</t>
  </si>
  <si>
    <t xml:space="preserve">CHT</t>
  </si>
  <si>
    <t xml:space="preserve">001-03</t>
  </si>
  <si>
    <t xml:space="preserve">CC</t>
  </si>
  <si>
    <t xml:space="preserve">TO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319-18-310-024</t>
  </si>
  <si>
    <t xml:space="preserve">POLLARD ELLEN</t>
  </si>
  <si>
    <t xml:space="preserve">MERIDETH RICHARD T &amp;IONA M</t>
  </si>
  <si>
    <t xml:space="preserve">SINGLE FAM RES.</t>
  </si>
  <si>
    <t xml:space="preserve">1318-16-810-002</t>
  </si>
  <si>
    <t xml:space="preserve">SYKES ROBERT E JR &amp; CHERYL A; SYKES KAREN M</t>
  </si>
  <si>
    <t xml:space="preserve">SPROCK PETER E, TRUSTEE</t>
  </si>
  <si>
    <t xml:space="preserve">1220-21-110-061</t>
  </si>
  <si>
    <t xml:space="preserve">BUCK FRANCIS J &amp; BARBARA A</t>
  </si>
  <si>
    <t xml:space="preserve">WALLER DAVID E &amp; ELLEN B &amp; STEVEN V</t>
  </si>
  <si>
    <t xml:space="preserve">1220-20-001-048</t>
  </si>
  <si>
    <t xml:space="preserve">KOSTNER MARGARET, TRUSTEE</t>
  </si>
  <si>
    <t xml:space="preserve">WOODS MICHAEL L &amp; JANE A</t>
  </si>
  <si>
    <t xml:space="preserve">1220-03-310-016</t>
  </si>
  <si>
    <t xml:space="preserve">BING D GERALD JR, TRUSTEE</t>
  </si>
  <si>
    <t xml:space="preserve">KOLBERG LLC</t>
  </si>
  <si>
    <t xml:space="preserve">COMMERCIAL</t>
  </si>
  <si>
    <t xml:space="preserve">1220-03-310-017</t>
  </si>
  <si>
    <t xml:space="preserve">RGR PROPERTIES INC</t>
  </si>
  <si>
    <t xml:space="preserve">1220-15-210-082</t>
  </si>
  <si>
    <t xml:space="preserve">ECHAN PENNY; HEFFERNAN ROBERT; RUINS TO RICHES LLC</t>
  </si>
  <si>
    <t xml:space="preserve">MARTIN CORY &amp; WENDY A</t>
  </si>
  <si>
    <t xml:space="preserve">1318-23-811-028</t>
  </si>
  <si>
    <t xml:space="preserve">KRUPA RONALD J, ESTATE</t>
  </si>
  <si>
    <t xml:space="preserve">NELSON JEFFREY L</t>
  </si>
  <si>
    <t xml:space="preserve">1221-03-000-012 AND PTN 1221-03-000-013</t>
  </si>
  <si>
    <t xml:space="preserve">HELZER JOCELYN; MAYO EDDIE, TRUSTEE</t>
  </si>
  <si>
    <t xml:space="preserve">MADISON JAMES DOUGLAS &amp; CONSTANCE MARIE</t>
  </si>
  <si>
    <t xml:space="preserve">VACANT LAND</t>
  </si>
  <si>
    <t xml:space="preserve">1420-33-701-055</t>
  </si>
  <si>
    <t xml:space="preserve">BERGLUND NANCY A, TRUSTEE</t>
  </si>
  <si>
    <t xml:space="preserve">DEAVER DAN E &amp; DEBRA M, TRUSTEES</t>
  </si>
  <si>
    <t xml:space="preserve">1419-11-002-058</t>
  </si>
  <si>
    <t xml:space="preserve">MCCLENDON SARAH, TRUSTEE</t>
  </si>
  <si>
    <t xml:space="preserve">TUTTLE DANA &amp; GRANT</t>
  </si>
  <si>
    <t xml:space="preserve">1419-11-002-025</t>
  </si>
  <si>
    <t xml:space="preserve">GARDNER RONALD GENE, TRUSTEE</t>
  </si>
  <si>
    <t xml:space="preserve">FERRARI LES &amp; ROBERTA</t>
  </si>
  <si>
    <t xml:space="preserve">1318-23-311-015 THRU 18</t>
  </si>
  <si>
    <t xml:space="preserve">VILLALOBOS ALFRED R, TRUSTEE</t>
  </si>
  <si>
    <t xml:space="preserve">C &amp; J WORLDWIDE HOLDINGS INC</t>
  </si>
  <si>
    <t xml:space="preserve">1220-16-310-037</t>
  </si>
  <si>
    <t xml:space="preserve">BYBEE KELLY ROSS; CAVALLERO DAVID &amp; SHEILA JANE</t>
  </si>
  <si>
    <t xml:space="preserve">NELSON BRADLEY DOUGLAS</t>
  </si>
  <si>
    <t xml:space="preserve">CONDO/TWNHSE</t>
  </si>
  <si>
    <t xml:space="preserve">1420-08-214-010</t>
  </si>
  <si>
    <t xml:space="preserve">FUNK LAURA; NEIGHBORS GARY A, JIM &amp; ZONA</t>
  </si>
  <si>
    <t xml:space="preserve">WALTON ANDREW BRUCE</t>
  </si>
  <si>
    <t xml:space="preserve">1319-19-212-055</t>
  </si>
  <si>
    <t xml:space="preserve">LOUREIRO ELIZABETH</t>
  </si>
  <si>
    <t xml:space="preserve">NELSON BRADLEY DOUGLAS, TRUSTEE</t>
  </si>
  <si>
    <t xml:space="preserve">1320-30-215-003</t>
  </si>
  <si>
    <t xml:space="preserve">RINAURO SUE BELCHER</t>
  </si>
  <si>
    <t xml:space="preserve">MILAZZO JOHN &amp; CRISTI CRISTICH</t>
  </si>
  <si>
    <t xml:space="preserve">2-4 PLEX</t>
  </si>
  <si>
    <t xml:space="preserve">1320-30-313-006</t>
  </si>
  <si>
    <t xml:space="preserve">THALER STEVEN J &amp; JOANN</t>
  </si>
  <si>
    <t xml:space="preserve">JONES SEAN MICHAEL &amp; JESSICA L</t>
  </si>
  <si>
    <t xml:space="preserve">1318-23-811-034</t>
  </si>
  <si>
    <t xml:space="preserve">PONZO GEORGE P &amp; YVONNE I, TRUSTEES</t>
  </si>
  <si>
    <t xml:space="preserve">FLEMING ALEX W &amp; JARUNEE</t>
  </si>
  <si>
    <t xml:space="preserve">1219-16-002-022</t>
  </si>
  <si>
    <t xml:space="preserve">SCHULTZ STUART</t>
  </si>
  <si>
    <t xml:space="preserve">HOWELL MICHAEL L &amp; TERRI L</t>
  </si>
  <si>
    <t xml:space="preserve">1220-09-310-001 &amp; 002</t>
  </si>
  <si>
    <t xml:space="preserve">LAGUNAK INC</t>
  </si>
  <si>
    <t xml:space="preserve">SILVER OAK HOMES INC</t>
  </si>
  <si>
    <t xml:space="preserve">1320-30-114-005</t>
  </si>
  <si>
    <t xml:space="preserve">PUNSALANG PAULL H &amp; KATHLEEN A</t>
  </si>
  <si>
    <t xml:space="preserve">HUGHES ANDREW J &amp; CORBY L</t>
  </si>
  <si>
    <t xml:space="preserve">1320-30-211-001</t>
  </si>
  <si>
    <t xml:space="preserve">THALER STEVEN JEFFREY &amp; JOANN</t>
  </si>
  <si>
    <t xml:space="preserve">1318-15-611-028</t>
  </si>
  <si>
    <t xml:space="preserve">FERGUSON ROBERT D &amp; NANCY CLAYTON</t>
  </si>
  <si>
    <t xml:space="preserve">BYREN ROBERT WILLIAM &amp; LAURIE E, TRUSTEES</t>
  </si>
  <si>
    <t xml:space="preserve">1220-16-610-035</t>
  </si>
  <si>
    <t xml:space="preserve">BRANDSTETTER WILLIAM E JR, TRUSTEE</t>
  </si>
  <si>
    <t xml:space="preserve">ETHERINGTON VIOLET MARIAN</t>
  </si>
  <si>
    <t xml:space="preserve">1219-22-002-012</t>
  </si>
  <si>
    <t xml:space="preserve">FIVE CREEK LIMITED LIABILITY COMPANY</t>
  </si>
  <si>
    <t xml:space="preserve">DRAKE SCOTT &amp; SUZANNE, TRUSTEES</t>
  </si>
  <si>
    <t xml:space="preserve">1320-30-310-001</t>
  </si>
  <si>
    <t xml:space="preserve">BASCHE MARC A &amp; DIANA C</t>
  </si>
  <si>
    <t xml:space="preserve">SOROKWASZ DAVID W &amp; PATRICIA D, TRUSTEES</t>
  </si>
  <si>
    <t xml:space="preserve">1318-03-111-008</t>
  </si>
  <si>
    <t xml:space="preserve">RADONICH GREGORY J &amp; JENNIFER L, TRUSTEES</t>
  </si>
  <si>
    <t xml:space="preserve">WINN DAVID WALTER &amp; MARY ASTON</t>
  </si>
  <si>
    <t xml:space="preserve">1320-36-002-030</t>
  </si>
  <si>
    <t xml:space="preserve">BJERKE RAGNHILD MUNCK, TRUSTEE</t>
  </si>
  <si>
    <t xml:space="preserve">VANDERLAAN DIRK JR &amp; MARGARET</t>
  </si>
  <si>
    <t xml:space="preserve">1022-10-002-074</t>
  </si>
  <si>
    <t xml:space="preserve">HUEBNER PAUL V</t>
  </si>
  <si>
    <t xml:space="preserve">NUNEZ JAVIER</t>
  </si>
  <si>
    <t xml:space="preserve">MOBILE HOME</t>
  </si>
  <si>
    <t xml:space="preserve">1420-08-218-006</t>
  </si>
  <si>
    <t xml:space="preserve">SUNRIDGE MEADOWS LLC</t>
  </si>
  <si>
    <t xml:space="preserve">SMITH COLE S &amp; TONI A</t>
  </si>
  <si>
    <t xml:space="preserve">1219-22-001-077 &amp; 076</t>
  </si>
  <si>
    <t xml:space="preserve">MFI INVESTORS NEVADA LLC</t>
  </si>
  <si>
    <t xml:space="preserve">1319-19-710-005</t>
  </si>
  <si>
    <t xml:space="preserve">REUS KENNETH G &amp; DRBRA S</t>
  </si>
  <si>
    <t xml:space="preserve">SCHMAUCH NATALIE</t>
  </si>
  <si>
    <t xml:space="preserve">1420-33-810-037</t>
  </si>
  <si>
    <t xml:space="preserve">DAMM KENNETH, ESTATE</t>
  </si>
  <si>
    <t xml:space="preserve">KENNEDY ROCHELLE</t>
  </si>
  <si>
    <t xml:space="preserve">1420-34-112-009, 003 &amp; 001</t>
  </si>
  <si>
    <t xml:space="preserve">DUCK HILL DEVELOPMENT INC</t>
  </si>
  <si>
    <t xml:space="preserve">PARIGINI LEASING INC</t>
  </si>
  <si>
    <t xml:space="preserve">1220-03-212-006</t>
  </si>
  <si>
    <t xml:space="preserve">GOLDEN JAMES B &amp; ANGES B, TRUSTEE</t>
  </si>
  <si>
    <t xml:space="preserve">DAY MURIEL E, TRUSTEE</t>
  </si>
  <si>
    <t xml:space="preserve">1418-27-601-004, 005 &amp; 006</t>
  </si>
  <si>
    <t xml:space="preserve">CAVE ROCK RANCH LLC</t>
  </si>
  <si>
    <t xml:space="preserve">UNITED STATES OFAMERICA</t>
  </si>
  <si>
    <t xml:space="preserve">1320-33-816-063</t>
  </si>
  <si>
    <t xml:space="preserve">LAZCANO SEVERIANO, TRUSTEE</t>
  </si>
  <si>
    <t xml:space="preserve">BISCHOFBERGER EDWWARD; JAMME HELEN</t>
  </si>
  <si>
    <t xml:space="preserve">1318-16-710-021</t>
  </si>
  <si>
    <t xml:space="preserve">RAI4 FAMILY LLC</t>
  </si>
  <si>
    <t xml:space="preserve">GYFORD STEVEN &amp; VALERIE</t>
  </si>
  <si>
    <t xml:space="preserve">1318-24-311-016</t>
  </si>
  <si>
    <t xml:space="preserve">DAUGHERTREY HEATH B</t>
  </si>
  <si>
    <t xml:space="preserve">WARKENTIN STEPHEN D &amp; LISA D</t>
  </si>
  <si>
    <t xml:space="preserve">1220-22-410-158</t>
  </si>
  <si>
    <t xml:space="preserve">FIELDS SCOTT &amp; LINDA</t>
  </si>
  <si>
    <t xml:space="preserve">YORK DAVID S &amp; LINDA L</t>
  </si>
  <si>
    <t xml:space="preserve">1318-03-110-001</t>
  </si>
  <si>
    <t xml:space="preserve">CHAPMAN ANDREW &amp; TRACY OWEN</t>
  </si>
  <si>
    <t xml:space="preserve">GIBB CATHERINE L, TRUSTEE</t>
  </si>
  <si>
    <t xml:space="preserve">1022-15-001-133</t>
  </si>
  <si>
    <t xml:space="preserve">DOWNS GEORGE B, TRUSTEE</t>
  </si>
  <si>
    <t xml:space="preserve">SCHNEIDER KENNETH; DIDLOCK MARSHA</t>
  </si>
  <si>
    <t xml:space="preserve">1220-04-610-003</t>
  </si>
  <si>
    <t xml:space="preserve">EARTH LOGICS LLC</t>
  </si>
  <si>
    <t xml:space="preserve">AM INVESTMENTS LLC</t>
  </si>
  <si>
    <t xml:space="preserve">APARTMENT BLDG.</t>
  </si>
  <si>
    <t xml:space="preserve">1022-18-002-030</t>
  </si>
  <si>
    <t xml:space="preserve">MACOMBER SHARON L, TRUSTEE; MCKINLEY CHARLES A JR, TRUSTEE</t>
  </si>
  <si>
    <t xml:space="preserve">GOLTZ PHILIP E &amp; LYNNE R</t>
  </si>
  <si>
    <t xml:space="preserve">1420-18-112-007</t>
  </si>
  <si>
    <t xml:space="preserve">NORTHERN NEVADA CAPITAL LLC</t>
  </si>
  <si>
    <t xml:space="preserve">CAPPS MELISSA C</t>
  </si>
  <si>
    <t xml:space="preserve">1419-11-002-059</t>
  </si>
  <si>
    <t xml:space="preserve">HENDRIX REX &amp; BETTY</t>
  </si>
  <si>
    <t xml:space="preserve">TURNER BRIAN &amp; VICTORIA P</t>
  </si>
  <si>
    <t xml:space="preserve">1420-28-402-004</t>
  </si>
  <si>
    <t xml:space="preserve">JENKINS SHANE N &amp; KIMBERLY H</t>
  </si>
  <si>
    <t xml:space="preserve">CHRISTENSEN BRYAN A &amp; KENIA D</t>
  </si>
  <si>
    <t xml:space="preserve">1319-10-111-029</t>
  </si>
  <si>
    <t xml:space="preserve">WILK ROBERT &amp; GERI</t>
  </si>
  <si>
    <t xml:space="preserve">TUTTON STANLEY &amp; ELIZABETH</t>
  </si>
  <si>
    <t xml:space="preserve">1420-34-102-022</t>
  </si>
  <si>
    <t xml:space="preserve">GRIDER DENNIS P &amp; BETTE</t>
  </si>
  <si>
    <t xml:space="preserve">STEVENS BRIAN F &amp; YVONNE A</t>
  </si>
  <si>
    <t xml:space="preserve">1420-34-102-021</t>
  </si>
  <si>
    <t xml:space="preserve">SILVEIRA LARRY &amp; DEBBIE</t>
  </si>
  <si>
    <t xml:space="preserve">1219-22-001-007</t>
  </si>
  <si>
    <t xml:space="preserve">PITTS SHANNON &amp; JAMIE, TRUSTEES</t>
  </si>
  <si>
    <t xml:space="preserve">REED JEFFREY C &amp; KAREN E, TRUSTEES</t>
  </si>
  <si>
    <t xml:space="preserve">1318-23-214-002</t>
  </si>
  <si>
    <t xml:space="preserve">LASICK NELLIDA FRANCO, TRUSTEE</t>
  </si>
  <si>
    <t xml:space="preserve">SPURLING GORDON</t>
  </si>
  <si>
    <t xml:space="preserve">1220-16-210-043</t>
  </si>
  <si>
    <t xml:space="preserve">FETCHO RAYMOND R</t>
  </si>
  <si>
    <t xml:space="preserve">REA ISIDRO</t>
  </si>
  <si>
    <t xml:space="preserve">1319-19-717-007</t>
  </si>
  <si>
    <t xml:space="preserve">WYATT ROBERT E &amp; BRIGITTE W</t>
  </si>
  <si>
    <t xml:space="preserve">BERNSTEIN KEITH</t>
  </si>
  <si>
    <t xml:space="preserve">1220-08-812-044</t>
  </si>
  <si>
    <t xml:space="preserve">REIBOLDT MARK A &amp; GINA M</t>
  </si>
  <si>
    <t xml:space="preserve">BEISWENGER SCOTT &amp; PAULA</t>
  </si>
  <si>
    <t xml:space="preserve">1220-24-201-028</t>
  </si>
  <si>
    <t xml:space="preserve">TOLLMANN JASON N &amp; REBECCA A</t>
  </si>
  <si>
    <t xml:space="preserve">1420-33-610-050</t>
  </si>
  <si>
    <t xml:space="preserve">BOYKIIN DAVID D</t>
  </si>
  <si>
    <t xml:space="preserve">LAPLANTE MICHAEL G</t>
  </si>
  <si>
    <t xml:space="preserve">1419-22-710-005</t>
  </si>
  <si>
    <t xml:space="preserve">SCOTT JOHN P JR &amp; MARLEANE R, TRUSTEES</t>
  </si>
  <si>
    <t xml:space="preserve">BECKMAN RAMOS TRACY, TRUSTEE</t>
  </si>
  <si>
    <t xml:space="preserve">1318-23-310-003</t>
  </si>
  <si>
    <t xml:space="preserve">HERRIOTT PAUL &amp; STEPHANIE</t>
  </si>
  <si>
    <t xml:space="preserve">REAM DAVID N &amp; DIANE M</t>
  </si>
  <si>
    <t xml:space="preserve">1318-15-111-021</t>
  </si>
  <si>
    <t xml:space="preserve">BERGER ROBERT E &amp; ESTHER S</t>
  </si>
  <si>
    <t xml:space="preserve">JEFFERY DENNIS D</t>
  </si>
  <si>
    <t xml:space="preserve">1220-16-310-056</t>
  </si>
  <si>
    <t xml:space="preserve">DRAPER DOROTHY L</t>
  </si>
  <si>
    <t xml:space="preserve">LAMMAY DAVID RICHARD</t>
  </si>
  <si>
    <t xml:space="preserve">1420-28-212-022</t>
  </si>
  <si>
    <t xml:space="preserve">CREMIA LORI J</t>
  </si>
  <si>
    <t xml:space="preserve">BAKER DONALD E &amp; DEBORAH M</t>
  </si>
  <si>
    <t xml:space="preserve">1220-17-101-018</t>
  </si>
  <si>
    <t xml:space="preserve">SULLIVAN PHILIP D &amp; GLADYS</t>
  </si>
  <si>
    <t xml:space="preserve">BROWN STEVEN R; FERRELL JODILYN E</t>
  </si>
  <si>
    <t xml:space="preserve">1220-16-210-010</t>
  </si>
  <si>
    <t xml:space="preserve">IRETE SHARLENE M</t>
  </si>
  <si>
    <t xml:space="preserve">MARTIN KATIE A</t>
  </si>
  <si>
    <t xml:space="preserve">1318-03-212-013</t>
  </si>
  <si>
    <t xml:space="preserve">GOODRICH RICHARD A &amp; JOANNE M, TRUSTEES</t>
  </si>
  <si>
    <t xml:space="preserve">STROM CAREY B &amp; KATHRYN</t>
  </si>
  <si>
    <t xml:space="preserve">1419-26-711-019</t>
  </si>
  <si>
    <t xml:space="preserve">DEAKY PAUL G &amp; EVA A, TRUSTEES</t>
  </si>
  <si>
    <t xml:space="preserve">CHALLIS JOHN V &amp; DOREEN A</t>
  </si>
  <si>
    <t xml:space="preserve">1318-09-810-084</t>
  </si>
  <si>
    <t xml:space="preserve">DODSON MYRNA M, TRUSTEE</t>
  </si>
  <si>
    <t xml:space="preserve">STEWART CATHY J, TRUSTEE</t>
  </si>
  <si>
    <t xml:space="preserve">1319-03-710-008</t>
  </si>
  <si>
    <t xml:space="preserve">HANSEN STANLEY W &amp; CHERYL D, TRUSTEE</t>
  </si>
  <si>
    <t xml:space="preserve">CARMICHAEL CAMERON &amp; DAWN</t>
  </si>
  <si>
    <t xml:space="preserve">1319-09-801-008</t>
  </si>
  <si>
    <t xml:space="preserve">MIRALDI JANICE A; SMITH RAYMOND G</t>
  </si>
  <si>
    <t xml:space="preserve">HATTEN JOHN R &amp; MICHELE M</t>
  </si>
  <si>
    <t xml:space="preserve">1419-26-310-004</t>
  </si>
  <si>
    <t xml:space="preserve">HODGSON JAMIE R 7 NICOLE W</t>
  </si>
  <si>
    <t xml:space="preserve">ISRANI VIJAY &amp; MARY P</t>
  </si>
  <si>
    <t xml:space="preserve">1320-31-517-002</t>
  </si>
  <si>
    <t xml:space="preserve">NRES-NV1 LLC</t>
  </si>
  <si>
    <t xml:space="preserve">BROCK JUSTIN D &amp; REBECCA</t>
  </si>
  <si>
    <t xml:space="preserve">1319-30-512-004</t>
  </si>
  <si>
    <t xml:space="preserve">PENSCO TRUST COMPANY; SACKS DAVID B IRA PENSCO ACCOUNT</t>
  </si>
  <si>
    <t xml:space="preserve">MERCHANT BRUCE &amp; MARTHA</t>
  </si>
  <si>
    <t xml:space="preserve">1420-07-817-017</t>
  </si>
  <si>
    <t xml:space="preserve">MCLELLAND CLINT R &amp; SUSAN C</t>
  </si>
  <si>
    <t xml:space="preserve">QUANSTROM VIOLA SUE</t>
  </si>
  <si>
    <t xml:space="preserve">1220-09-810-071</t>
  </si>
  <si>
    <t xml:space="preserve">BRANSTNER ELVIRA L, TRUSTEE</t>
  </si>
  <si>
    <t xml:space="preserve">ANDREWS JEREMY; LOGAN BRANDIE</t>
  </si>
  <si>
    <t xml:space="preserve">1318-23-310-042</t>
  </si>
  <si>
    <t xml:space="preserve">BOGA ALEC G &amp; MARTHA A; ROBERTSON MARSHA B</t>
  </si>
  <si>
    <t xml:space="preserve">LEE KIT WONG &amp; PANG</t>
  </si>
  <si>
    <t xml:space="preserve">1320-32-113-004</t>
  </si>
  <si>
    <t xml:space="preserve">KIEFFER CHRISTY E; WILLIAMS GLEN A</t>
  </si>
  <si>
    <t xml:space="preserve">MARCARELLI KIMBERLY S</t>
  </si>
  <si>
    <t xml:space="preserve">1320-29-117-001</t>
  </si>
  <si>
    <t xml:space="preserve">BROOKS EILEEN MARIE, TRUSTEE; MIDURA LAUREL ANN; SPAELTI JAMES F</t>
  </si>
  <si>
    <t xml:space="preserve">RAINSHADOW SERVICES SOLO 401</t>
  </si>
  <si>
    <t xml:space="preserve">1319-11-002-002</t>
  </si>
  <si>
    <t xml:space="preserve">SPROW WILLIAM JAY &amp; PATRICIA IRENE, TRUSTEES</t>
  </si>
  <si>
    <t xml:space="preserve">EMERSON BRADFORD J &amp; HOLLY J</t>
  </si>
  <si>
    <t xml:space="preserve">1318-23-212-022</t>
  </si>
  <si>
    <t xml:space="preserve">WILLIAMS REGAN SR, TRUSTEE; NAVONE NELLIE MARIE</t>
  </si>
  <si>
    <t xml:space="preserve">SCHUERMAN ERIC D</t>
  </si>
  <si>
    <t xml:space="preserve">1320-32-811-001</t>
  </si>
  <si>
    <t xml:space="preserve">CARLSON ALEX</t>
  </si>
  <si>
    <t xml:space="preserve">HAMER JOHN</t>
  </si>
  <si>
    <t xml:space="preserve">1220-21-610-262</t>
  </si>
  <si>
    <t xml:space="preserve">HOLLOWAY DONALD</t>
  </si>
  <si>
    <t xml:space="preserve">LATRAGNA JOSEPH E</t>
  </si>
  <si>
    <t xml:space="preserve">1220-04-513-030</t>
  </si>
  <si>
    <t xml:space="preserve">CONROW LAURA T</t>
  </si>
  <si>
    <t xml:space="preserve">GAUDREAULT JOE</t>
  </si>
  <si>
    <t xml:space="preserve">1220-16-710-089</t>
  </si>
  <si>
    <t xml:space="preserve">CARL ROGER A &amp; PEGGY J, TRUSTEES</t>
  </si>
  <si>
    <t xml:space="preserve">MONTI ANNA BELLE</t>
  </si>
  <si>
    <t xml:space="preserve">1420-28-312-021</t>
  </si>
  <si>
    <t xml:space="preserve">BEUG LINDA L</t>
  </si>
  <si>
    <t xml:space="preserve">BOWMAN GARY &amp; SALLY</t>
  </si>
  <si>
    <t xml:space="preserve">1420-27-701-041</t>
  </si>
  <si>
    <t xml:space="preserve">AKIN JUDITH A</t>
  </si>
  <si>
    <t xml:space="preserve">VOSICKY BOHUMIL &amp; JANA</t>
  </si>
  <si>
    <t xml:space="preserve">1219-36-002-014</t>
  </si>
  <si>
    <t xml:space="preserve">CRACCHILO JOHN V &amp; VICKIE M</t>
  </si>
  <si>
    <t xml:space="preserve">JONES MARK H</t>
  </si>
  <si>
    <t xml:space="preserve">1220-13-801-008</t>
  </si>
  <si>
    <t xml:space="preserve">PHILLIPS SAMMY, TRUSTEE</t>
  </si>
  <si>
    <t xml:space="preserve">ROEDER PHILLIP L &amp; SHIRLEE A</t>
  </si>
  <si>
    <t xml:space="preserve">1220-22-210-204</t>
  </si>
  <si>
    <t xml:space="preserve">EDDY SEAN</t>
  </si>
  <si>
    <t xml:space="preserve">1220-24-801-020</t>
  </si>
  <si>
    <t xml:space="preserve">HAWHEE WILLIAM L &amp; DIANNE P</t>
  </si>
  <si>
    <t xml:space="preserve">MOXLEY THOMAS C &amp; DONNA SUE</t>
  </si>
  <si>
    <t xml:space="preserve">Lease</t>
  </si>
  <si>
    <t xml:space="preserve">1121-05-511-011</t>
  </si>
  <si>
    <t xml:space="preserve">ELLUL FREDERICK J &amp; BARBARA A, TRUSTEES</t>
  </si>
  <si>
    <t xml:space="preserve">KNAPPENBERGER JOHN A</t>
  </si>
  <si>
    <t xml:space="preserve">1220-16-710-003</t>
  </si>
  <si>
    <t xml:space="preserve">LIBBON TERRY D &amp; JAMIE</t>
  </si>
  <si>
    <t xml:space="preserve">1420-08-410-004</t>
  </si>
  <si>
    <t xml:space="preserve">BOIK ANTHONY L &amp; MARION T, TRUSTEE</t>
  </si>
  <si>
    <t xml:space="preserve">FARINA JAMES L</t>
  </si>
  <si>
    <t xml:space="preserve">1420-08-210-007</t>
  </si>
  <si>
    <t xml:space="preserve">BETTS BONNIE, TRUSTEE</t>
  </si>
  <si>
    <t xml:space="preserve">1320-30-210-004</t>
  </si>
  <si>
    <t xml:space="preserve">ROWE MICHAEL SMILEY</t>
  </si>
  <si>
    <t xml:space="preserve">SUMMERS NICK S &amp; KAYCEE M</t>
  </si>
  <si>
    <t xml:space="preserve">DOCTYPE</t>
  </si>
  <si>
    <t xml:space="preserve">BORROWER</t>
  </si>
  <si>
    <t xml:space="preserve">LOANAMOUNT</t>
  </si>
  <si>
    <t xml:space="preserve">Deed of Trust</t>
  </si>
  <si>
    <t xml:space="preserve">1419-26-711-014</t>
  </si>
  <si>
    <t xml:space="preserve">THRONDSON MARY JO, TRUSTEE; THRONDSON EDWARD W, TRUSTEE</t>
  </si>
  <si>
    <t xml:space="preserve">CONVENTIONAL</t>
  </si>
  <si>
    <t xml:space="preserve">1420-07-712-001</t>
  </si>
  <si>
    <t xml:space="preserve">JOHNSON DARCY L</t>
  </si>
  <si>
    <t xml:space="preserve">1318-15-111-016</t>
  </si>
  <si>
    <t xml:space="preserve">JACK DAVID A &amp; DIANE K</t>
  </si>
  <si>
    <t xml:space="preserve">1420-07-611-018</t>
  </si>
  <si>
    <t xml:space="preserve">LINCOLN STEPHEN F &amp; PATRICIA G</t>
  </si>
  <si>
    <t xml:space="preserve">1220-05-000-009</t>
  </si>
  <si>
    <t xml:space="preserve">BRUNELLE PAUL THOMAS &amp; SUSAN GAYLENE</t>
  </si>
  <si>
    <t xml:space="preserve">FHA</t>
  </si>
  <si>
    <t xml:space="preserve">1420-33-312-029</t>
  </si>
  <si>
    <t xml:space="preserve">HUGHES ANN M</t>
  </si>
  <si>
    <t xml:space="preserve">1418-27-712-015</t>
  </si>
  <si>
    <t xml:space="preserve">SHAFER JOHN NORMAN &amp; JUNE MARIE, TRUSTEES</t>
  </si>
  <si>
    <t xml:space="preserve">1318-15-715-011</t>
  </si>
  <si>
    <t xml:space="preserve">CHANDLER NANCY</t>
  </si>
  <si>
    <t xml:space="preserve">1220-04-210-002</t>
  </si>
  <si>
    <t xml:space="preserve">BERRY LORI</t>
  </si>
  <si>
    <t xml:space="preserve">1220-22-410-015</t>
  </si>
  <si>
    <t xml:space="preserve">GMUENDER JOSEF &amp; MARY E</t>
  </si>
  <si>
    <t xml:space="preserve">1420-34-710-031</t>
  </si>
  <si>
    <t xml:space="preserve">JANTZEN DALE &amp; STEVEN</t>
  </si>
  <si>
    <t xml:space="preserve">1418-10-501-009</t>
  </si>
  <si>
    <t xml:space="preserve">BIGGS SR EDWARD F, TRUSTEE</t>
  </si>
  <si>
    <t xml:space="preserve">HARD MONEY</t>
  </si>
  <si>
    <t xml:space="preserve">1220-16-210-087</t>
  </si>
  <si>
    <t xml:space="preserve">GREEN JAMES K &amp; JANICE M</t>
  </si>
  <si>
    <t xml:space="preserve">1320-11-001-012</t>
  </si>
  <si>
    <t xml:space="preserve">CORNELIUS DEBRAH</t>
  </si>
  <si>
    <t xml:space="preserve">1420-27-810-007</t>
  </si>
  <si>
    <t xml:space="preserve">BARRON MICHAEL C</t>
  </si>
  <si>
    <t xml:space="preserve">1420-28-801-004</t>
  </si>
  <si>
    <t xml:space="preserve">HAMILTON EVERETT W &amp; JEAN M</t>
  </si>
  <si>
    <t xml:space="preserve">CREDIT LINE</t>
  </si>
  <si>
    <t xml:space="preserve">1420-33-510-020</t>
  </si>
  <si>
    <t xml:space="preserve">BYLINGTON RUSSEL SCOTT &amp; TAMMIE MARIE, TRUSTEES</t>
  </si>
  <si>
    <t xml:space="preserve">1419-26-711-013</t>
  </si>
  <si>
    <t xml:space="preserve">SLACK DOUGLAS M &amp; PRISCILLA T, TRUSTEES</t>
  </si>
  <si>
    <t xml:space="preserve">VA</t>
  </si>
  <si>
    <t xml:space="preserve">1220-15-410-050</t>
  </si>
  <si>
    <t xml:space="preserve">SILVER LIEGE DEVELOPMENT, LLC</t>
  </si>
  <si>
    <t xml:space="preserve">1220-17-614-020</t>
  </si>
  <si>
    <t xml:space="preserve">EDGE LEAH &amp; DAVID; LEICHTFUSS LYNNE RUTH</t>
  </si>
  <si>
    <t xml:space="preserve">1220-10-310-003</t>
  </si>
  <si>
    <t xml:space="preserve">CINCIALA DAVID</t>
  </si>
  <si>
    <t xml:space="preserve">1220-24-201-007</t>
  </si>
  <si>
    <t xml:space="preserve">NELSON DONALD F</t>
  </si>
  <si>
    <t xml:space="preserve">1420-06-410-028</t>
  </si>
  <si>
    <t xml:space="preserve">HO WINSON H; INWOOD MARY SUE</t>
  </si>
  <si>
    <t xml:space="preserve">1320-33-810-032</t>
  </si>
  <si>
    <t xml:space="preserve">THRAN JUSTIN P</t>
  </si>
  <si>
    <t xml:space="preserve">1320-33-813-020</t>
  </si>
  <si>
    <t xml:space="preserve">WHITTEMORE DAVID J &amp; MARY A</t>
  </si>
  <si>
    <t xml:space="preserve">1220-21-810-125</t>
  </si>
  <si>
    <t xml:space="preserve">COLESCOTT ROBERT E &amp; LISA H</t>
  </si>
  <si>
    <t xml:space="preserve">1420-07-114-005</t>
  </si>
  <si>
    <t xml:space="preserve">ASAY JESS M</t>
  </si>
  <si>
    <t xml:space="preserve">1220-09-810-052</t>
  </si>
  <si>
    <t xml:space="preserve">MARSH TRICIA A &amp; STEVEN R</t>
  </si>
  <si>
    <t xml:space="preserve">1320-33-714-065</t>
  </si>
  <si>
    <t xml:space="preserve">1220-03-000-042</t>
  </si>
  <si>
    <t xml:space="preserve">SIERRA NEVADA SW ENTERPRISES LTD</t>
  </si>
  <si>
    <t xml:space="preserve">1320-29-213-001</t>
  </si>
  <si>
    <t xml:space="preserve">MILLER KORLISS K &amp; GANTT W</t>
  </si>
  <si>
    <t xml:space="preserve">1221-05-002-003</t>
  </si>
  <si>
    <t xml:space="preserve">HOWARD PAUL &amp; CAMILLE</t>
  </si>
  <si>
    <t xml:space="preserve">1420-08-310-024</t>
  </si>
  <si>
    <t xml:space="preserve">SUPKO JAMES E &amp; LAURA C</t>
  </si>
  <si>
    <t xml:space="preserve">1420-33-810-068</t>
  </si>
  <si>
    <t xml:space="preserve">BARNES DEBORAH J &amp; JAMES &amp; MICHAEL SCOTT</t>
  </si>
  <si>
    <t xml:space="preserve">1420-35-410-002</t>
  </si>
  <si>
    <t xml:space="preserve">FOLLOSCO ROBERT G &amp; JUDY A</t>
  </si>
  <si>
    <t xml:space="preserve">1420-35-410-007</t>
  </si>
  <si>
    <t xml:space="preserve">CASTER DEBRA R; STRICK ROBERT G II</t>
  </si>
  <si>
    <t xml:space="preserve">1220-22-110-143</t>
  </si>
  <si>
    <t xml:space="preserve">SEYMOUR BRIAN &amp; DENISE F</t>
  </si>
  <si>
    <t xml:space="preserve">1220-10-310-009</t>
  </si>
  <si>
    <t xml:space="preserve">HANSEN JAMES B &amp; ANNA LEE, TRUSTEE</t>
  </si>
  <si>
    <t xml:space="preserve">1320-33-310-025</t>
  </si>
  <si>
    <t xml:space="preserve">MCQUAIN RICHARD A &amp; JUDY L</t>
  </si>
  <si>
    <t xml:space="preserve">1220-16-610-008</t>
  </si>
  <si>
    <t xml:space="preserve">RHODES TERESA L</t>
  </si>
  <si>
    <t xml:space="preserve">1220-10-610-010</t>
  </si>
  <si>
    <t xml:space="preserve">WASHOE BARTON MEDICAL CLINIC</t>
  </si>
  <si>
    <t xml:space="preserve">1420-34-501-011</t>
  </si>
  <si>
    <t xml:space="preserve">MCROBERTS DONALD R &amp; ARARA A</t>
  </si>
  <si>
    <t xml:space="preserve">1420-07-214-001</t>
  </si>
  <si>
    <t xml:space="preserve">PRATT KEITH</t>
  </si>
  <si>
    <t xml:space="preserve">1420-33-111-016</t>
  </si>
  <si>
    <t xml:space="preserve">KENDALL ANTHONY L &amp; JUDITH A</t>
  </si>
  <si>
    <t xml:space="preserve">1420-28-310-022</t>
  </si>
  <si>
    <t xml:space="preserve">TROCHE SUSAN M &amp; JOHN B, TRUSTEES</t>
  </si>
  <si>
    <t xml:space="preserve">1319-10-212-003</t>
  </si>
  <si>
    <t xml:space="preserve">DIEPHUIS BURTON C &amp; JANE L</t>
  </si>
  <si>
    <t xml:space="preserve">1420-34-610-008</t>
  </si>
  <si>
    <t xml:space="preserve">KENISON TODD W &amp; NANCY C</t>
  </si>
  <si>
    <t xml:space="preserve">1220-12-510-006</t>
  </si>
  <si>
    <t xml:space="preserve">LUTZ ELMBER J JR</t>
  </si>
  <si>
    <t xml:space="preserve">1220-16-210-097</t>
  </si>
  <si>
    <t xml:space="preserve">EDSALL JOHN C JR &amp; RUTH A</t>
  </si>
  <si>
    <t xml:space="preserve">1418-15-510-008</t>
  </si>
  <si>
    <t xml:space="preserve">SCHWARTZ EDWIN A &amp; FLORENCE, TRUSTEE</t>
  </si>
  <si>
    <t xml:space="preserve">1220-12-111-010</t>
  </si>
  <si>
    <t xml:space="preserve">FOSTER CLIFF A &amp; RENEE B</t>
  </si>
  <si>
    <t xml:space="preserve">1220-16-810-041</t>
  </si>
  <si>
    <t xml:space="preserve">1220-22-410-139</t>
  </si>
  <si>
    <t xml:space="preserve">MIDDAUGH CECILIA S &amp; DONALD JR</t>
  </si>
  <si>
    <t xml:space="preserve">1220-21-510-009</t>
  </si>
  <si>
    <t xml:space="preserve">HOLDMAN JANET R</t>
  </si>
  <si>
    <t xml:space="preserve">1220-16-710-010</t>
  </si>
  <si>
    <t xml:space="preserve">HAIGHTSMITH CATHY; SMITH RICHARD</t>
  </si>
  <si>
    <t xml:space="preserve">1318-26-515-008</t>
  </si>
  <si>
    <t xml:space="preserve">TRACKMAN STEPHEN</t>
  </si>
  <si>
    <t xml:space="preserve">1318-09-810-114</t>
  </si>
  <si>
    <t xml:space="preserve">SIX FIVE ZERO LAKESHORE LLC</t>
  </si>
  <si>
    <t xml:space="preserve">1318-26-514-019</t>
  </si>
  <si>
    <t xml:space="preserve">LOO OWEN &amp; SELENE, TRUSTEES; TSE THOMAS &amp; CHERIE, TRUSTEES</t>
  </si>
  <si>
    <t xml:space="preserve">1220-17-612-021</t>
  </si>
  <si>
    <t xml:space="preserve">ORGILL BARBARA YVONNE, TRUSTEE</t>
  </si>
  <si>
    <t xml:space="preserve">1318-23-810-073</t>
  </si>
  <si>
    <t xml:space="preserve">MORGAN ANN HASTINGS, TRUSTEE</t>
  </si>
  <si>
    <t xml:space="preserve">1318-03-110-033</t>
  </si>
  <si>
    <t xml:space="preserve">ALLEN CATHY A &amp; DAVID L</t>
  </si>
  <si>
    <t xml:space="preserve">1220-03-111-024</t>
  </si>
  <si>
    <t xml:space="preserve">FARWELL KYLE A; TRAN HAN B</t>
  </si>
  <si>
    <t xml:space="preserve">1220-03-311-031</t>
  </si>
  <si>
    <t xml:space="preserve">MCCANN ANNEMARIE C</t>
  </si>
  <si>
    <t xml:space="preserve">1219-10-002-014</t>
  </si>
  <si>
    <t xml:space="preserve">GLOGAUER LENNARD &amp; NANCI, TRUSTEES</t>
  </si>
  <si>
    <t xml:space="preserve">1318-10-416-055</t>
  </si>
  <si>
    <t xml:space="preserve">MORRISON DOUGLAS D</t>
  </si>
  <si>
    <t xml:space="preserve">1320-02-001-096</t>
  </si>
  <si>
    <t xml:space="preserve">ALVAREZ ROSA A</t>
  </si>
  <si>
    <t xml:space="preserve">1320-14-001-006</t>
  </si>
  <si>
    <t xml:space="preserve">NORRIS LINDA S</t>
  </si>
  <si>
    <t xml:space="preserve">1418-34-610-009</t>
  </si>
  <si>
    <t xml:space="preserve">MARTIN DAVID &amp; TRACY, TRUSTEES</t>
  </si>
  <si>
    <t xml:space="preserve">1420-06-310-014</t>
  </si>
  <si>
    <t xml:space="preserve">HUSSONG WILHELM J JR &amp; GWEN M, TRUSTEES</t>
  </si>
  <si>
    <t xml:space="preserve">1220-09-810-088</t>
  </si>
  <si>
    <t xml:space="preserve">HUTCHISON JAY A</t>
  </si>
  <si>
    <t xml:space="preserve">1318-23-812-004</t>
  </si>
  <si>
    <t xml:space="preserve">MARTIN JOHN &amp; MELANIE</t>
  </si>
  <si>
    <t xml:space="preserve">1220-16-310-051</t>
  </si>
  <si>
    <t xml:space="preserve">TALLEY DEAN O &amp; NANCY S</t>
  </si>
  <si>
    <t xml:space="preserve">1220-09-412-004</t>
  </si>
  <si>
    <t xml:space="preserve">LAURSEN DAVID S &amp; DENISE M</t>
  </si>
  <si>
    <t xml:space="preserve">1220-22-410-050</t>
  </si>
  <si>
    <t xml:space="preserve">DAINS EDMUND F</t>
  </si>
  <si>
    <t xml:space="preserve">1219-15-001-068</t>
  </si>
  <si>
    <t xml:space="preserve">LARSON MATTHEW D &amp; NICOLLE E</t>
  </si>
  <si>
    <t xml:space="preserve">1318-23-810-016</t>
  </si>
  <si>
    <t xml:space="preserve">LOBATO JENEIL M</t>
  </si>
  <si>
    <t xml:space="preserve">1420-08-411-011</t>
  </si>
  <si>
    <t xml:space="preserve">GAYTAN JAIME &amp; BIANCA S</t>
  </si>
  <si>
    <t xml:space="preserve">1221-04-001-022</t>
  </si>
  <si>
    <t xml:space="preserve">CHATINHUBERT LOUIS &amp; MARIE, TRUSTEES</t>
  </si>
  <si>
    <t xml:space="preserve">1220-21-610-081</t>
  </si>
  <si>
    <t xml:space="preserve">STEPHENSON KELLY D &amp; CHRISTINE J</t>
  </si>
  <si>
    <t xml:space="preserve">1420-34-201-025</t>
  </si>
  <si>
    <t xml:space="preserve">KOEHLER MARY L</t>
  </si>
  <si>
    <t xml:space="preserve">1320-33-816-004</t>
  </si>
  <si>
    <t xml:space="preserve">ANDERSON OSCAR E &amp; SUSAN E</t>
  </si>
  <si>
    <t xml:space="preserve">1220-16-710-069</t>
  </si>
  <si>
    <t xml:space="preserve">GREAT KATHLEEN C</t>
  </si>
  <si>
    <t xml:space="preserve">1420-35-310-001</t>
  </si>
  <si>
    <t xml:space="preserve">HETMAN JOHN W &amp; LORETTA</t>
  </si>
  <si>
    <t xml:space="preserve">1320-04-001-095 AND MORE</t>
  </si>
  <si>
    <t xml:space="preserve">DAVIS DAVID B &amp; SHARON LYNN, TRUSTEES</t>
  </si>
  <si>
    <t xml:space="preserve">CONSTRUCTION</t>
  </si>
  <si>
    <t xml:space="preserve">1220-21-810-170</t>
  </si>
  <si>
    <t xml:space="preserve">COMBES LARS C &amp; TERRI L</t>
  </si>
  <si>
    <t xml:space="preserve">1320-35-815-005</t>
  </si>
  <si>
    <t xml:space="preserve">GALE GERALD D &amp; MARY 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" createdVersion="3">
  <cacheSource type="worksheet">
    <worksheetSource ref="A1:J96" sheet="DPCache"/>
  </cacheSource>
  <cacheFields count="10">
    <cacheField name="DOCNUM" numFmtId="0">
      <sharedItems containsSemiMixedTypes="0" containsString="0" containsNumber="1" containsInteger="1" minValue="820957" maxValue="822768" count="95">
        <n v="820957"/>
        <n v="820968"/>
        <n v="820988"/>
        <n v="821004"/>
        <n v="821025"/>
        <n v="821026"/>
        <n v="821070"/>
        <n v="821074"/>
        <n v="821092"/>
        <n v="821122"/>
        <n v="821138"/>
        <n v="821141"/>
        <n v="821163"/>
        <n v="821175"/>
        <n v="821186"/>
        <n v="821195"/>
        <n v="821196"/>
        <n v="821198"/>
        <n v="821216"/>
        <n v="821221"/>
        <n v="821223"/>
        <n v="821310"/>
        <n v="821313"/>
        <n v="821318"/>
        <n v="821341"/>
        <n v="821351"/>
        <n v="821352"/>
        <n v="821383"/>
        <n v="821385"/>
        <n v="821389"/>
        <n v="821415"/>
        <n v="821417"/>
        <n v="821420"/>
        <n v="821448"/>
        <n v="821495"/>
        <n v="821502"/>
        <n v="821506"/>
        <n v="821528"/>
        <n v="821540"/>
        <n v="821543"/>
        <n v="821589"/>
        <n v="821670"/>
        <n v="821682"/>
        <n v="821687"/>
        <n v="821689"/>
        <n v="821702"/>
        <n v="821705"/>
        <n v="821768"/>
        <n v="821783"/>
        <n v="821787"/>
        <n v="821788"/>
        <n v="821796"/>
        <n v="821813"/>
        <n v="821835"/>
        <n v="821839"/>
        <n v="821887"/>
        <n v="821890"/>
        <n v="821936"/>
        <n v="821950"/>
        <n v="822005"/>
        <n v="822019"/>
        <n v="822023"/>
        <n v="822024"/>
        <n v="822025"/>
        <n v="822105"/>
        <n v="822113"/>
        <n v="822187"/>
        <n v="822199"/>
        <n v="822248"/>
        <n v="822262"/>
        <n v="822292"/>
        <n v="822338"/>
        <n v="822342"/>
        <n v="822366"/>
        <n v="822373"/>
        <n v="822387"/>
        <n v="822388"/>
        <n v="822392"/>
        <n v="822425"/>
        <n v="822431"/>
        <n v="822445"/>
        <n v="822475"/>
        <n v="822511"/>
        <n v="822534"/>
        <n v="822569"/>
        <n v="822570"/>
        <n v="822581"/>
        <n v="822591"/>
        <n v="822631"/>
        <n v="822652"/>
        <n v="822703"/>
        <n v="822751"/>
        <n v="822752"/>
        <n v="822755"/>
        <n v="822768"/>
      </sharedItems>
    </cacheField>
    <cacheField name="TYPEDOC" numFmtId="0">
      <sharedItems count="2">
        <s v="Deed"/>
        <s v="Lease"/>
      </sharedItems>
    </cacheField>
    <cacheField name="RECDATE" numFmtId="0">
      <sharedItems containsSemiMixedTypes="0" containsNonDate="0" containsDate="1" containsString="0" minDate="2013-04-01T00:00:00" maxDate="2013-04-30T00:00:00" count="22">
        <d v="2013-04-01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6">
        <s v="?"/>
        <s v="AE"/>
        <s v="ARW"/>
        <s v="CD"/>
        <s v="DL"/>
        <s v="DR"/>
        <s v="KTH"/>
        <s v="LI"/>
        <s v="MHK"/>
        <s v="NMP"/>
        <s v="RB"/>
        <s v="RG"/>
        <s v="RT"/>
        <s v="SC"/>
        <s v="TEA"/>
        <s v="WD"/>
      </sharedItems>
    </cacheField>
    <cacheField name="APN" numFmtId="0">
      <sharedItems count="95">
        <s v="1022-10-002-074"/>
        <s v="1022-15-001-133"/>
        <s v="1022-18-002-030"/>
        <s v="1121-05-511-011"/>
        <s v="1219-16-002-022"/>
        <s v="1219-22-001-007"/>
        <s v="1219-22-001-077 &amp; 076"/>
        <s v="1219-22-002-012"/>
        <s v="1219-36-002-014"/>
        <s v="1220-03-212-006"/>
        <s v="1220-03-310-016"/>
        <s v="1220-03-310-017"/>
        <s v="1220-04-513-030"/>
        <s v="1220-04-610-003"/>
        <s v="1220-08-812-044"/>
        <s v="1220-09-310-001 &amp; 002"/>
        <s v="1220-09-810-071"/>
        <s v="1220-13-801-008"/>
        <s v="1220-15-210-082"/>
        <s v="1220-16-210-010"/>
        <s v="1220-16-210-043"/>
        <s v="1220-16-310-037"/>
        <s v="1220-16-310-056"/>
        <s v="1220-16-610-035"/>
        <s v="1220-16-710-003"/>
        <s v="1220-16-710-089"/>
        <s v="1220-17-101-018"/>
        <s v="1220-20-001-048"/>
        <s v="1220-21-110-061"/>
        <s v="1220-21-610-262"/>
        <s v="1220-22-210-204"/>
        <s v="1220-22-410-158"/>
        <s v="1220-24-201-028"/>
        <s v="1220-24-801-020"/>
        <s v="1221-03-000-012 AND PTN 1221-03-000-013"/>
        <s v="1318-03-110-001"/>
        <s v="1318-03-111-008"/>
        <s v="1318-03-212-013"/>
        <s v="1318-09-810-084"/>
        <s v="1318-15-111-021"/>
        <s v="1318-15-611-028"/>
        <s v="1318-16-710-021"/>
        <s v="1318-16-810-002"/>
        <s v="1318-23-212-022"/>
        <s v="1318-23-214-002"/>
        <s v="1318-23-310-003"/>
        <s v="1318-23-310-042"/>
        <s v="1318-23-311-015 THRU 18"/>
        <s v="1318-23-811-028"/>
        <s v="1318-23-811-034"/>
        <s v="1318-24-311-016"/>
        <s v="1319-03-710-008"/>
        <s v="1319-09-801-008"/>
        <s v="1319-10-111-029"/>
        <s v="1319-11-002-002"/>
        <s v="1319-18-310-024"/>
        <s v="1319-19-212-055"/>
        <s v="1319-19-710-005"/>
        <s v="1319-19-717-007"/>
        <s v="1319-30-512-004"/>
        <s v="1320-29-117-001"/>
        <s v="1320-30-114-005"/>
        <s v="1320-30-210-004"/>
        <s v="1320-30-211-001"/>
        <s v="1320-30-215-003"/>
        <s v="1320-30-310-001"/>
        <s v="1320-30-313-006"/>
        <s v="1320-31-517-002"/>
        <s v="1320-32-113-004"/>
        <s v="1320-32-811-001"/>
        <s v="1320-33-816-063"/>
        <s v="1320-36-002-030"/>
        <s v="1418-27-601-004, 005 &amp; 006"/>
        <s v="1419-11-002-025"/>
        <s v="1419-11-002-058"/>
        <s v="1419-11-002-059"/>
        <s v="1419-22-710-005"/>
        <s v="1419-26-310-004"/>
        <s v="1419-26-711-019"/>
        <s v="1420-07-817-017"/>
        <s v="1420-08-210-007"/>
        <s v="1420-08-214-010"/>
        <s v="1420-08-218-006"/>
        <s v="1420-08-410-004"/>
        <s v="1420-18-112-007"/>
        <s v="1420-27-701-041"/>
        <s v="1420-28-212-022"/>
        <s v="1420-28-312-021"/>
        <s v="1420-28-402-004"/>
        <s v="1420-33-610-050"/>
        <s v="1420-33-701-055"/>
        <s v="1420-33-810-037"/>
        <s v="1420-34-102-021"/>
        <s v="1420-34-102-022"/>
        <s v="1420-34-112-009, 003 &amp; 001"/>
      </sharedItems>
    </cacheField>
    <cacheField name="SELLER" numFmtId="0">
      <sharedItems count="92">
        <s v="AKIN JUDITH A"/>
        <s v="BASCHE MARC A &amp; DIANA C"/>
        <s v="BERGER ROBERT E &amp; ESTHER S"/>
        <s v="BERGLUND NANCY A, TRUSTEE"/>
        <s v="BETTS BONNIE, TRUSTEE"/>
        <s v="BEUG LINDA L"/>
        <s v="BING D GERALD JR, TRUSTEE"/>
        <s v="BJERKE RAGNHILD MUNCK, TRUSTEE"/>
        <s v="BOGA ALEC G &amp; MARTHA A; ROBERTSON MARSHA B"/>
        <s v="BOIK ANTHONY L &amp; MARION T, TRUSTEE"/>
        <s v="BOYKIIN DAVID D"/>
        <s v="BRANDSTETTER WILLIAM E JR, TRUSTEE"/>
        <s v="BRANSTNER ELVIRA L, TRUSTEE"/>
        <s v="BROOKS EILEEN MARIE, TRUSTEE; MIDURA LAUREL ANN; SPAELTI JAMES F"/>
        <s v="BUCK FRANCIS J &amp; BARBARA A"/>
        <s v="BYBEE KELLY ROSS; CAVALLERO DAVID &amp; SHEILA JANE"/>
        <s v="CARL ROGER A &amp; PEGGY J, TRUSTEES"/>
        <s v="CARLSON ALEX"/>
        <s v="CAVE ROCK RANCH LLC"/>
        <s v="CHAPMAN ANDREW &amp; TRACY OWEN"/>
        <s v="CONROW LAURA T"/>
        <s v="CRACCHILO JOHN V &amp; VICKIE M"/>
        <s v="CREMIA LORI J"/>
        <s v="DAMM KENNETH, ESTATE"/>
        <s v="DAUGHERTREY HEATH B"/>
        <s v="DEAKY PAUL G &amp; EVA A, TRUSTEES"/>
        <s v="DODSON MYRNA M, TRUSTEE"/>
        <s v="DOWNS GEORGE B, TRUSTEE"/>
        <s v="DRAPER DOROTHY L"/>
        <s v="DUCK HILL DEVELOPMENT INC"/>
        <s v="EARTH LOGICS LLC"/>
        <s v="ECHAN PENNY; HEFFERNAN ROBERT; RUINS TO RICHES LLC"/>
        <s v="ELLUL FREDERICK J &amp; BARBARA A, TRUSTEES"/>
        <s v="FERGUSON ROBERT D &amp; NANCY CLAYTON"/>
        <s v="FETCHO RAYMOND R"/>
        <s v="FIELDS SCOTT &amp; LINDA"/>
        <s v="FIVE CREEK LIMITED LIABILITY COMPANY"/>
        <s v="FUNK LAURA; NEIGHBORS GARY A, JIM &amp; ZONA"/>
        <s v="GARDNER RONALD GENE, TRUSTEE"/>
        <s v="GOLDEN JAMES B &amp; ANGES B, TRUSTEE"/>
        <s v="GOODRICH RICHARD A &amp; JOANNE M, TRUSTEES"/>
        <s v="GRIDER DENNIS P &amp; BETTE"/>
        <s v="HANSEN STANLEY W &amp; CHERYL D, TRUSTEE"/>
        <s v="HAWHEE WILLIAM L &amp; DIANNE P"/>
        <s v="HELZER JOCELYN; MAYO EDDIE, TRUSTEE"/>
        <s v="HENDRIX REX &amp; BETTY"/>
        <s v="HERRIOTT PAUL &amp; STEPHANIE"/>
        <s v="HODGSON JAMIE R 7 NICOLE W"/>
        <s v="HOLLOWAY DONALD"/>
        <s v="HUEBNER PAUL V"/>
        <s v="HUGHES ANDREW J &amp; CORBY L"/>
        <s v="IRETE SHARLENE M"/>
        <s v="JENKINS SHANE N &amp; KIMBERLY H"/>
        <s v="KIEFFER CHRISTY E; WILLIAMS GLEN A"/>
        <s v="KOSTNER MARGARET, TRUSTEE"/>
        <s v="KRUPA RONALD J, ESTATE"/>
        <s v="LAGUNAK INC"/>
        <s v="LASICK NELLIDA FRANCO, TRUSTEE"/>
        <s v="LAZCANO SEVERIANO, TRUSTEE"/>
        <s v="LIBBON TERRY D &amp; JAMIE"/>
        <s v="LOUREIRO ELIZABETH"/>
        <s v="MACOMBER SHARON L, TRUSTEE; MCKINLEY CHARLES A JR, TRUSTEE"/>
        <s v="MCCLENDON SARAH, TRUSTEE"/>
        <s v="MCLELLAND CLINT R &amp; SUSAN C"/>
        <s v="MIRALDI JANICE A; SMITH RAYMOND G"/>
        <s v="NORTHERN NEVADA CAPITAL LLC"/>
        <s v="NRES-NV1 LLC"/>
        <s v="PENSCO TRUST COMPANY; SACKS DAVID B IRA PENSCO ACCOUNT"/>
        <s v="PHILLIPS SAMMY, TRUSTEE"/>
        <s v="PITTS SHANNON &amp; JAMIE, TRUSTEES"/>
        <s v="POLLARD ELLEN"/>
        <s v="PONZO GEORGE P &amp; YVONNE I, TRUSTEES"/>
        <s v="PUNSALANG PAULL H &amp; KATHLEEN A"/>
        <s v="RADONICH GREGORY J &amp; JENNIFER L, TRUSTEES"/>
        <s v="RAI4 FAMILY LLC"/>
        <s v="REIBOLDT MARK A &amp; GINA M"/>
        <s v="REUS KENNETH G &amp; DRBRA S"/>
        <s v="RGR PROPERTIES INC"/>
        <s v="RINAURO SUE BELCHER"/>
        <s v="ROWE MICHAEL SMILEY"/>
        <s v="SCHULTZ STUART"/>
        <s v="SCOTT JOHN P JR &amp; MARLEANE R, TRUSTEES"/>
        <s v="SPROW WILLIAM JAY &amp; PATRICIA IRENE, TRUSTEES"/>
        <s v="SULLIVAN PHILIP D &amp; GLADYS"/>
        <s v="SUNRIDGE MEADOWS LLC"/>
        <s v="SYKES ROBERT E JR &amp; CHERYL A; SYKES KAREN M"/>
        <s v="THALER STEVEN J &amp; JOANN"/>
        <s v="TOLLMANN JASON N &amp; REBECCA A"/>
        <s v="VILLALOBOS ALFRED R, TRUSTEE"/>
        <s v="WILK ROBERT &amp; GERI"/>
        <s v="WILLIAMS REGAN SR, TRUSTEE; NAVONE NELLIE MARIE"/>
        <s v="WYATT ROBERT E &amp; BRIGITTE W"/>
      </sharedItems>
    </cacheField>
    <cacheField name="BUYER" numFmtId="0">
      <sharedItems count="94">
        <s v="AM INVESTMENTS LLC"/>
        <s v="ANDREWS JEREMY; LOGAN BRANDIE"/>
        <s v="BAKER DONALD E &amp; DEBORAH M"/>
        <s v="BECKMAN RAMOS TRACY, TRUSTEE"/>
        <s v="BEISWENGER SCOTT &amp; PAULA"/>
        <s v="BERNSTEIN KEITH"/>
        <s v="BISCHOFBERGER EDWWARD; JAMME HELEN"/>
        <s v="BOWMAN GARY &amp; SALLY"/>
        <s v="BROCK JUSTIN D &amp; REBECCA"/>
        <s v="BROWN STEVEN R; FERRELL JODILYN E"/>
        <s v="BYREN ROBERT WILLIAM &amp; LAURIE E, TRUSTEES"/>
        <s v="C &amp; J WORLDWIDE HOLDINGS INC"/>
        <s v="CAPPS MELISSA C"/>
        <s v="CARMICHAEL CAMERON &amp; DAWN"/>
        <s v="CHALLIS JOHN V &amp; DOREEN A"/>
        <s v="CHRISTENSEN BRYAN A &amp; KENIA D"/>
        <s v="DAY MURIEL E, TRUSTEE"/>
        <s v="DEAVER DAN E &amp; DEBRA M, TRUSTEES"/>
        <s v="DRAKE SCOTT &amp; SUZANNE, TRUSTEES"/>
        <s v="EDDY SEAN"/>
        <s v="EMERSON BRADFORD J &amp; HOLLY J"/>
        <s v="ETHERINGTON VIOLET MARIAN"/>
        <s v="FARINA JAMES L"/>
        <s v="FERRARI LES &amp; ROBERTA"/>
        <s v="FLEMING ALEX W &amp; JARUNEE"/>
        <s v="GAUDREAULT JOE"/>
        <s v="GIBB CATHERINE L, TRUSTEE"/>
        <s v="GOLTZ PHILIP E &amp; LYNNE R"/>
        <s v="GYFORD STEVEN &amp; VALERIE"/>
        <s v="HAMER JOHN"/>
        <s v="HATTEN JOHN R &amp; MICHELE M"/>
        <s v="HOWELL MICHAEL L &amp; TERRI L"/>
        <s v="HUGHES ANDREW J &amp; CORBY L"/>
        <s v="ISRANI VIJAY &amp; MARY P"/>
        <s v="JEFFERY DENNIS D"/>
        <s v="JONES MARK H"/>
        <s v="JONES SEAN MICHAEL &amp; JESSICA L"/>
        <s v="KENNEDY ROCHELLE"/>
        <s v="KNAPPENBERGER JOHN A"/>
        <s v="KOLBERG LLC"/>
        <s v="LAMMAY DAVID RICHARD"/>
        <s v="LAPLANTE MICHAEL G"/>
        <s v="LATRAGNA JOSEPH E"/>
        <s v="LEE KIT WONG &amp; PANG"/>
        <s v="MADISON JAMES DOUGLAS &amp; CONSTANCE MARIE"/>
        <s v="MARCARELLI KIMBERLY S"/>
        <s v="MARTIN CORY &amp; WENDY A"/>
        <s v="MARTIN KATIE A"/>
        <s v="MERCHANT BRUCE &amp; MARTHA"/>
        <s v="MERIDETH RICHARD T &amp;IONA M"/>
        <s v="MFI INVESTORS NEVADA LLC"/>
        <s v="MILAZZO JOHN &amp; CRISTI CRISTICH"/>
        <s v="MONTI ANNA BELLE"/>
        <s v="MOXLEY THOMAS C &amp; DONNA SUE"/>
        <s v="NELSON BRADLEY DOUGLAS"/>
        <s v="NELSON BRADLEY DOUGLAS, TRUSTEE"/>
        <s v="NELSON JEFFREY L"/>
        <s v="NORTHERN NEVADA CAPITAL LLC"/>
        <s v="NRES-NV1 LLC"/>
        <s v="NUNEZ JAVIER"/>
        <s v="PARIGINI LEASING INC"/>
        <s v="QUANSTROM VIOLA SUE"/>
        <s v="RAINSHADOW SERVICES SOLO 401"/>
        <s v="REA ISIDRO"/>
        <s v="REAM DAVID N &amp; DIANE M"/>
        <s v="REED JEFFREY C &amp; KAREN E, TRUSTEES"/>
        <s v="REIBOLDT MARK A &amp; GINA M"/>
        <s v="ROEDER PHILLIP L &amp; SHIRLEE A"/>
        <s v="SCHMAUCH NATALIE"/>
        <s v="SCHNEIDER KENNETH; DIDLOCK MARSHA"/>
        <s v="SCHUERMAN ERIC D"/>
        <s v="SILVEIRA LARRY &amp; DEBBIE"/>
        <s v="SILVER OAK HOMES INC"/>
        <s v="SMITH COLE S &amp; TONI A"/>
        <s v="SOROKWASZ DAVID W &amp; PATRICIA D, TRUSTEES"/>
        <s v="SPROCK PETER E, TRUSTEE"/>
        <s v="SPURLING GORDON"/>
        <s v="STEVENS BRIAN F &amp; YVONNE A"/>
        <s v="STEWART CATHY J, TRUSTEE"/>
        <s v="STROM CAREY B &amp; KATHRYN"/>
        <s v="SUMMERS NICK S &amp; KAYCEE M"/>
        <s v="THALER STEVEN JEFFREY &amp; JOANN"/>
        <s v="TURNER BRIAN &amp; VICTORIA P"/>
        <s v="TUTTLE DANA &amp; GRANT"/>
        <s v="TUTTON STANLEY &amp; ELIZABETH"/>
        <s v="UNITED STATES OFAMERICA"/>
        <s v="VANDERLAAN DIRK JR &amp; MARGARET"/>
        <s v="VOSICKY BOHUMIL &amp; JANA"/>
        <s v="WALLER DAVID E &amp; ELLEN B &amp; STEVEN V"/>
        <s v="WALTON ANDREW BRUCE"/>
        <s v="WARKENTIN STEPHEN D &amp; LISA D"/>
        <s v="WINN DAVID WALTER &amp; MARY ASTON"/>
        <s v="WOODS MICHAEL L &amp; JANE A"/>
        <s v="YORK DAVID S &amp; LINDA L"/>
      </sharedItems>
    </cacheField>
    <cacheField name="SALESPRICE" numFmtId="0">
      <sharedItems containsSemiMixedTypes="0" containsString="0" containsNumber="1" containsInteger="1" minValue="30000" maxValue="3500000" count="82">
        <n v="30000"/>
        <n v="40000"/>
        <n v="45000"/>
        <n v="55000"/>
        <n v="69000"/>
        <n v="79000"/>
        <n v="80000"/>
        <n v="85000"/>
        <n v="95000"/>
        <n v="100000"/>
        <n v="102000"/>
        <n v="110000"/>
        <n v="119500"/>
        <n v="120000"/>
        <n v="145000"/>
        <n v="150000"/>
        <n v="154900"/>
        <n v="155000"/>
        <n v="170000"/>
        <n v="172000"/>
        <n v="175000"/>
        <n v="179000"/>
        <n v="180000"/>
        <n v="183500"/>
        <n v="190000"/>
        <n v="193000"/>
        <n v="199900"/>
        <n v="200000"/>
        <n v="205000"/>
        <n v="212000"/>
        <n v="219500"/>
        <n v="220000"/>
        <n v="225000"/>
        <n v="229000"/>
        <n v="229500"/>
        <n v="239000"/>
        <n v="245000"/>
        <n v="250000"/>
        <n v="250400"/>
        <n v="258000"/>
        <n v="265000"/>
        <n v="275000"/>
        <n v="283000"/>
        <n v="287000"/>
        <n v="295000"/>
        <n v="325000"/>
        <n v="330000"/>
        <n v="362500"/>
        <n v="375000"/>
        <n v="380000"/>
        <n v="385000"/>
        <n v="388700"/>
        <n v="390000"/>
        <n v="395000"/>
        <n v="409000"/>
        <n v="435000"/>
        <n v="442000"/>
        <n v="448000"/>
        <n v="475000"/>
        <n v="485000"/>
        <n v="487500"/>
        <n v="500000"/>
        <n v="510000"/>
        <n v="522500"/>
        <n v="550000"/>
        <n v="560000"/>
        <n v="575000"/>
        <n v="595000"/>
        <n v="615000"/>
        <n v="620000"/>
        <n v="625000"/>
        <n v="640000"/>
        <n v="650000"/>
        <n v="675000"/>
        <n v="680000"/>
        <n v="688500"/>
        <n v="690000"/>
        <n v="718888"/>
        <n v="775000"/>
        <n v="1100000"/>
        <n v="1325000"/>
        <n v="3500000"/>
      </sharedItems>
    </cacheField>
    <cacheField name="PROPTYPE" numFmtId="0">
      <sharedItems count="7">
        <s v="2-4 PLEX"/>
        <s v="APARTMENT BLDG.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6" createdVersion="3">
  <cacheSource type="worksheet">
    <worksheetSource ref="A1:J87" sheet="DPCache_2"/>
  </cacheSource>
  <cacheFields count="10">
    <cacheField name="DOCNUM" numFmtId="0">
      <sharedItems containsSemiMixedTypes="0" containsString="0" containsNumber="1" containsInteger="1" minValue="820935" maxValue="822765" count="86">
        <n v="820935"/>
        <n v="820940"/>
        <n v="820948"/>
        <n v="820975"/>
        <n v="820982"/>
        <n v="821041"/>
        <n v="821054"/>
        <n v="821055"/>
        <n v="821059"/>
        <n v="821067"/>
        <n v="821096"/>
        <n v="821171"/>
        <n v="821192"/>
        <n v="821245"/>
        <n v="821277"/>
        <n v="821290"/>
        <n v="821311"/>
        <n v="821355"/>
        <n v="821388"/>
        <n v="821393"/>
        <n v="821416"/>
        <n v="821423"/>
        <n v="821437"/>
        <n v="821450"/>
        <n v="821451"/>
        <n v="821586"/>
        <n v="821588"/>
        <n v="821671"/>
        <n v="821672"/>
        <n v="821684"/>
        <n v="821685"/>
        <n v="821686"/>
        <n v="821711"/>
        <n v="821726"/>
        <n v="821763"/>
        <n v="821782"/>
        <n v="821806"/>
        <n v="821810"/>
        <n v="821815"/>
        <n v="821822"/>
        <n v="821867"/>
        <n v="821869"/>
        <n v="821870"/>
        <n v="821883"/>
        <n v="821903"/>
        <n v="822017"/>
        <n v="822103"/>
        <n v="822108"/>
        <n v="822137"/>
        <n v="822138"/>
        <n v="822204"/>
        <n v="822205"/>
        <n v="822207"/>
        <n v="822219"/>
        <n v="822238"/>
        <n v="822241"/>
        <n v="822245"/>
        <n v="822252"/>
        <n v="822265"/>
        <n v="822268"/>
        <n v="822273"/>
        <n v="822286"/>
        <n v="822293"/>
        <n v="822301"/>
        <n v="822304"/>
        <n v="822322"/>
        <n v="822335"/>
        <n v="822375"/>
        <n v="822382"/>
        <n v="822384"/>
        <n v="822398"/>
        <n v="822470"/>
        <n v="822545"/>
        <n v="822554"/>
        <n v="822560"/>
        <n v="822580"/>
        <n v="822589"/>
        <n v="822654"/>
        <n v="822694"/>
        <n v="822709"/>
        <n v="822711"/>
        <n v="822714"/>
        <n v="822716"/>
        <n v="822717"/>
        <n v="822763"/>
        <n v="822765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3-04-01T00:00:00" maxDate="2013-04-30T00:00:00" count="19">
        <d v="2013-04-01T00:00:00"/>
        <d v="2013-04-02T00:00:00"/>
        <d v="2013-04-03T00:00:00"/>
        <d v="2013-04-05T00:00:00"/>
        <d v="2013-04-08T00:00:00"/>
        <d v="2013-04-09T00:00:00"/>
        <d v="2013-04-10T00:00:00"/>
        <d v="2013-04-12T00:00:00"/>
        <d v="2013-04-15T00:00:00"/>
        <d v="2013-04-16T00:00:00"/>
        <d v="2013-04-17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</sharedItems>
    </cacheField>
    <cacheField name="TITLECOMPANY" numFmtId="0">
      <sharedItems count="7"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EO" numFmtId="0">
      <sharedItems count="28">
        <s v="?"/>
        <s v="001-03"/>
        <s v="ARW"/>
        <s v="CAL"/>
        <s v="CC"/>
        <s v="CHT"/>
        <s v="DR"/>
        <s v="GG"/>
        <s v="JN"/>
        <s v="KB"/>
        <s v="KTH"/>
        <s v="LI"/>
        <s v="LS"/>
        <s v="LT"/>
        <s v="MHK"/>
        <s v="MI"/>
        <s v="NMP"/>
        <s v="PAH"/>
        <s v="RG"/>
        <s v="RT"/>
        <s v="RTO"/>
        <s v="SAB"/>
        <s v="SC"/>
        <s v="SL"/>
        <s v="SLP"/>
        <s v="TEA"/>
        <s v="TO"/>
        <s v="WD"/>
      </sharedItems>
    </cacheField>
    <cacheField name="APN" numFmtId="0">
      <sharedItems count="86">
        <s v="1219-10-002-014"/>
        <s v="1219-15-001-068"/>
        <s v="1220-03-000-042"/>
        <s v="1220-03-111-024"/>
        <s v="1220-03-311-031"/>
        <s v="1220-04-210-002"/>
        <s v="1220-05-000-009"/>
        <s v="1220-09-412-004"/>
        <s v="1220-09-810-052"/>
        <s v="1220-09-810-088"/>
        <s v="1220-10-310-003"/>
        <s v="1220-10-310-009"/>
        <s v="1220-10-610-010"/>
        <s v="1220-12-111-010"/>
        <s v="1220-12-510-006"/>
        <s v="1220-15-410-050"/>
        <s v="1220-16-210-087"/>
        <s v="1220-16-210-097"/>
        <s v="1220-16-310-051"/>
        <s v="1220-16-610-008"/>
        <s v="1220-16-710-010"/>
        <s v="1220-16-710-069"/>
        <s v="1220-16-810-041"/>
        <s v="1220-17-612-021"/>
        <s v="1220-17-614-020"/>
        <s v="1220-21-510-009"/>
        <s v="1220-21-610-081"/>
        <s v="1220-21-810-125"/>
        <s v="1220-21-810-170"/>
        <s v="1220-22-110-143"/>
        <s v="1220-22-410-015"/>
        <s v="1220-22-410-050"/>
        <s v="1220-22-410-139"/>
        <s v="1220-24-201-007"/>
        <s v="1221-04-001-022"/>
        <s v="1221-05-002-003"/>
        <s v="1318-03-110-033"/>
        <s v="1318-09-810-114"/>
        <s v="1318-10-416-055"/>
        <s v="1318-15-111-016"/>
        <s v="1318-15-715-011"/>
        <s v="1318-23-810-016"/>
        <s v="1318-23-810-073"/>
        <s v="1318-23-812-004"/>
        <s v="1318-26-514-019"/>
        <s v="1318-26-515-008"/>
        <s v="1319-10-212-003"/>
        <s v="1320-02-001-096"/>
        <s v="1320-04-001-095 AND MORE"/>
        <s v="1320-11-001-012"/>
        <s v="1320-14-001-006"/>
        <s v="1320-29-213-001"/>
        <s v="1320-33-310-025"/>
        <s v="1320-33-714-065"/>
        <s v="1320-33-810-032"/>
        <s v="1320-33-813-020"/>
        <s v="1320-33-816-004"/>
        <s v="1320-35-815-005"/>
        <s v="1418-10-501-009"/>
        <s v="1418-15-510-008"/>
        <s v="1418-27-712-015"/>
        <s v="1418-34-610-009"/>
        <s v="1419-26-711-013"/>
        <s v="1419-26-711-014"/>
        <s v="1420-06-310-014"/>
        <s v="1420-06-410-028"/>
        <s v="1420-07-114-005"/>
        <s v="1420-07-214-001"/>
        <s v="1420-07-611-018"/>
        <s v="1420-07-712-001"/>
        <s v="1420-08-310-024"/>
        <s v="1420-08-411-011"/>
        <s v="1420-27-810-007"/>
        <s v="1420-28-310-022"/>
        <s v="1420-28-801-004"/>
        <s v="1420-33-111-016"/>
        <s v="1420-33-312-029"/>
        <s v="1420-33-510-020"/>
        <s v="1420-33-810-068"/>
        <s v="1420-34-201-025"/>
        <s v="1420-34-501-011"/>
        <s v="1420-34-610-008"/>
        <s v="1420-34-710-031"/>
        <s v="1420-35-310-001"/>
        <s v="1420-35-410-002"/>
        <s v="1420-35-410-007"/>
      </sharedItems>
    </cacheField>
    <cacheField name="BORROWER" numFmtId="0">
      <sharedItems count="84">
        <s v="ALLEN CATHY A &amp; DAVID L"/>
        <s v="ALVAREZ ROSA A"/>
        <s v="ANDERSON OSCAR E &amp; SUSAN E"/>
        <s v="ASAY JESS M"/>
        <s v="BARNES DEBORAH J &amp; JAMES &amp; MICHAEL SCOTT"/>
        <s v="BARRON MICHAEL C"/>
        <s v="BERRY LORI"/>
        <s v="BIGGS SR EDWARD F, TRUSTEE"/>
        <s v="BRUNELLE PAUL THOMAS &amp; SUSAN GAYLENE"/>
        <s v="BYLINGTON RUSSEL SCOTT &amp; TAMMIE MARIE, TRUSTEES"/>
        <s v="CASTER DEBRA R; STRICK ROBERT G II"/>
        <s v="CHANDLER NANCY"/>
        <s v="CHATINHUBERT LOUIS &amp; MARIE, TRUSTEES"/>
        <s v="CINCIALA DAVID"/>
        <s v="COLESCOTT ROBERT E &amp; LISA H"/>
        <s v="COMBES LARS C &amp; TERRI L"/>
        <s v="CORNELIUS DEBRAH"/>
        <s v="DAINS EDMUND F"/>
        <s v="DAVIS DAVID B &amp; SHARON LYNN, TRUSTEES"/>
        <s v="DIEPHUIS BURTON C &amp; JANE L"/>
        <s v="EDGE LEAH &amp; DAVID; LEICHTFUSS LYNNE RUTH"/>
        <s v="EDSALL JOHN C JR &amp; RUTH A"/>
        <s v="FARWELL KYLE A; TRAN HAN B"/>
        <s v="FOLLOSCO ROBERT G &amp; JUDY A"/>
        <s v="FOSTER CLIFF A &amp; RENEE B"/>
        <s v="GALE GERALD D &amp; MARY K"/>
        <s v="GAYTAN JAIME &amp; BIANCA S"/>
        <s v="GLOGAUER LENNARD &amp; NANCI, TRUSTEES"/>
        <s v="GMUENDER JOSEF &amp; MARY E"/>
        <s v="GREAT KATHLEEN C"/>
        <s v="GREEN JAMES K &amp; JANICE M"/>
        <s v="HAIGHTSMITH CATHY; SMITH RICHARD"/>
        <s v="HAMILTON EVERETT W &amp; JEAN M"/>
        <s v="HANSEN JAMES B &amp; ANNA LEE, TRUSTEE"/>
        <s v="HETMAN JOHN W &amp; LORETTA"/>
        <s v="HO WINSON H; INWOOD MARY SUE"/>
        <s v="HOLDMAN JANET R"/>
        <s v="HOWARD PAUL &amp; CAMILLE"/>
        <s v="HUGHES ANN M"/>
        <s v="HUSSONG WILHELM J JR &amp; GWEN M, TRUSTEES"/>
        <s v="HUTCHISON JAY A"/>
        <s v="JACK DAVID A &amp; DIANE K"/>
        <s v="JANTZEN DALE &amp; STEVEN"/>
        <s v="JOHNSON DARCY L"/>
        <s v="KENDALL ANTHONY L &amp; JUDITH A"/>
        <s v="KENISON TODD W &amp; NANCY C"/>
        <s v="KOEHLER MARY L"/>
        <s v="LARSON MATTHEW D &amp; NICOLLE E"/>
        <s v="LAURSEN DAVID S &amp; DENISE M"/>
        <s v="LINCOLN STEPHEN F &amp; PATRICIA G"/>
        <s v="LOBATO JENEIL M"/>
        <s v="LOO OWEN &amp; SELENE, TRUSTEES; TSE THOMAS &amp; CHERIE, TRUSTEES"/>
        <s v="LUTZ ELMBER J JR"/>
        <s v="MARSH TRICIA A &amp; STEVEN R"/>
        <s v="MARTIN DAVID &amp; TRACY, TRUSTEES"/>
        <s v="MARTIN JOHN &amp; MELANIE"/>
        <s v="MCCANN ANNEMARIE C"/>
        <s v="MCQUAIN RICHARD A &amp; JUDY L"/>
        <s v="MCROBERTS DONALD R &amp; ARARA A"/>
        <s v="MIDDAUGH CECILIA S &amp; DONALD JR"/>
        <s v="MILLER KORLISS K &amp; GANTT W"/>
        <s v="MORGAN ANN HASTINGS, TRUSTEE"/>
        <s v="MORRISON DOUGLAS D"/>
        <s v="NELSON DONALD F"/>
        <s v="NORRIS LINDA S"/>
        <s v="ORGILL BARBARA YVONNE, TRUSTEE"/>
        <s v="PRATT KEITH"/>
        <s v="RHODES TERESA L"/>
        <s v="SCHWARTZ EDWIN A &amp; FLORENCE, TRUSTEE"/>
        <s v="SEYMOUR BRIAN &amp; DENISE F"/>
        <s v="SHAFER JOHN NORMAN &amp; JUNE MARIE, TRUSTEES"/>
        <s v="SIERRA NEVADA SW ENTERPRISES LTD"/>
        <s v="SILVER LIEGE DEVELOPMENT, LLC"/>
        <s v="SIX FIVE ZERO LAKESHORE LLC"/>
        <s v="SLACK DOUGLAS M &amp; PRISCILLA T, TRUSTEES"/>
        <s v="STEPHENSON KELLY D &amp; CHRISTINE J"/>
        <s v="SUPKO JAMES E &amp; LAURA C"/>
        <s v="TALLEY DEAN O &amp; NANCY S"/>
        <s v="THRAN JUSTIN P"/>
        <s v="THRONDSON MARY JO, TRUSTEE; THRONDSON EDWARD W, TRUSTEE"/>
        <s v="TRACKMAN STEPHEN"/>
        <s v="TROCHE SUSAN M &amp; JOHN B, TRUSTEES"/>
        <s v="WASHOE BARTON MEDICAL CLINIC"/>
        <s v="WHITTEMORE DAVID J &amp; MARY A"/>
      </sharedItems>
    </cacheField>
    <cacheField name="LENDER" numFmtId="0">
      <sharedItems count="35">
        <s v="ACCEPTANCE CAPITAL MORTGAGE CORPORATION DBA ALLPRO"/>
        <s v="AMERICAN PACIFIC CORPORATION"/>
        <s v="BANK OF AMERICA, NA"/>
        <s v="BANK OF THE WEST"/>
        <s v="CITIBANK, NA"/>
        <s v="COBALT MORTGAGE INC"/>
        <s v="COMPUTERIZED SCREENING INC"/>
        <s v="DISALVO SHERRY, TRUSTEE"/>
        <s v="EL DORADO SAVINGS BANK"/>
        <s v="EXCEL MORTGAGE SERVICING, INC."/>
        <s v="FIRST INDEPENDENT BANK"/>
        <s v="FIRST REPUBLIC BANK"/>
        <s v="GREATER NEVADA CREDIT UNION"/>
        <s v="GREATER NEVADA MORTGAGE SERVICES"/>
        <s v="GUILD MORTGAGE COMPANY"/>
        <s v="HERITAGE BANK OF NEVADA"/>
        <s v="JPMORGAN CHASE BANK, NA"/>
        <s v="LOS ANGELES FIREMENS CREDIT UNION"/>
        <s v="MASON MCDUFFIE MORTGAGE CORPORATION"/>
        <s v="NAPUS FEDERAL CREDIT UNION"/>
        <s v="PHH MORTGAGE CORPORATION"/>
        <s v="PLAZA HOME MORTGAGE INC"/>
        <s v="PLEASANT VALLEY HOME MORTGAGE CORP"/>
        <s v="PNC MORTGAGE"/>
        <s v="PRIMELENDING"/>
        <s v="PROVIDENT FUNDING ASSOCIATES"/>
        <s v="QUICKEN LOANS INC"/>
        <s v="SIERRA PACIFIC MORTGAGE COMPANY, INC."/>
        <s v="SOUTHERN FIDELITY MORTGAGE, LLC"/>
        <s v="STATE FARM BANK, FSB"/>
        <s v="SUMMIT FUNDING INC"/>
        <s v="UNIVERSAL AMERICAN MORTGAGE COMPANY"/>
        <s v="US BANK, NA"/>
        <s v="WASHINGTON TRUST BANK"/>
        <s v="WELLS FARGO BANK, NA"/>
      </sharedItems>
    </cacheField>
    <cacheField name="LOANAMOUNT" numFmtId="0">
      <sharedItems containsSemiMixedTypes="0" containsString="0" containsNumber="1" containsInteger="1" minValue="0" maxValue="8700000" count="81">
        <n v="0"/>
        <n v="30000"/>
        <n v="49229"/>
        <n v="59200"/>
        <n v="70000"/>
        <n v="73000"/>
        <n v="75000"/>
        <n v="85000"/>
        <n v="89400"/>
        <n v="90800"/>
        <n v="94500"/>
        <n v="95000"/>
        <n v="96500"/>
        <n v="100000"/>
        <n v="113850"/>
        <n v="114750"/>
        <n v="116571"/>
        <n v="121200"/>
        <n v="124000"/>
        <n v="126400"/>
        <n v="126500"/>
        <n v="131000"/>
        <n v="131400"/>
        <n v="136000"/>
        <n v="140000"/>
        <n v="145000"/>
        <n v="153000"/>
        <n v="153061"/>
        <n v="156000"/>
        <n v="156750"/>
        <n v="160000"/>
        <n v="160204"/>
        <n v="167368"/>
        <n v="174110"/>
        <n v="177904"/>
        <n v="178600"/>
        <n v="184300"/>
        <n v="185000"/>
        <n v="185330"/>
        <n v="193750"/>
        <n v="194234"/>
        <n v="195947"/>
        <n v="196400"/>
        <n v="198000"/>
        <n v="198761"/>
        <n v="203600"/>
        <n v="208500"/>
        <n v="209500"/>
        <n v="215100"/>
        <n v="216400"/>
        <n v="216550"/>
        <n v="217500"/>
        <n v="220000"/>
        <n v="242090"/>
        <n v="246927"/>
        <n v="250000"/>
        <n v="252500"/>
        <n v="254500"/>
        <n v="260000"/>
        <n v="266400"/>
        <n v="280000"/>
        <n v="287000"/>
        <n v="288000"/>
        <n v="290635"/>
        <n v="300000"/>
        <n v="303500"/>
        <n v="332840"/>
        <n v="332950"/>
        <n v="341000"/>
        <n v="400000"/>
        <n v="417000"/>
        <n v="459674"/>
        <n v="551622"/>
        <n v="555000"/>
        <n v="810000"/>
        <n v="938250"/>
        <n v="1180000"/>
        <n v="1462500"/>
        <n v="2100000"/>
        <n v="5000000"/>
        <n v="8700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">
  <r>
    <x v="0"/>
    <x v="0"/>
    <x v="0"/>
    <x v="2"/>
    <x v="15"/>
    <x v="55"/>
    <x v="70"/>
    <x v="49"/>
    <x v="40"/>
    <x v="5"/>
  </r>
  <r>
    <x v="1"/>
    <x v="0"/>
    <x v="0"/>
    <x v="3"/>
    <x v="5"/>
    <x v="42"/>
    <x v="85"/>
    <x v="75"/>
    <x v="81"/>
    <x v="5"/>
  </r>
  <r>
    <x v="2"/>
    <x v="0"/>
    <x v="1"/>
    <x v="2"/>
    <x v="15"/>
    <x v="28"/>
    <x v="14"/>
    <x v="88"/>
    <x v="33"/>
    <x v="5"/>
  </r>
  <r>
    <x v="3"/>
    <x v="0"/>
    <x v="1"/>
    <x v="5"/>
    <x v="6"/>
    <x v="27"/>
    <x v="54"/>
    <x v="92"/>
    <x v="55"/>
    <x v="5"/>
  </r>
  <r>
    <x v="4"/>
    <x v="0"/>
    <x v="1"/>
    <x v="2"/>
    <x v="7"/>
    <x v="10"/>
    <x v="6"/>
    <x v="39"/>
    <x v="37"/>
    <x v="2"/>
  </r>
  <r>
    <x v="5"/>
    <x v="0"/>
    <x v="1"/>
    <x v="2"/>
    <x v="7"/>
    <x v="11"/>
    <x v="77"/>
    <x v="39"/>
    <x v="41"/>
    <x v="2"/>
  </r>
  <r>
    <x v="6"/>
    <x v="0"/>
    <x v="2"/>
    <x v="2"/>
    <x v="15"/>
    <x v="18"/>
    <x v="31"/>
    <x v="46"/>
    <x v="31"/>
    <x v="5"/>
  </r>
  <r>
    <x v="7"/>
    <x v="0"/>
    <x v="2"/>
    <x v="2"/>
    <x v="15"/>
    <x v="48"/>
    <x v="55"/>
    <x v="56"/>
    <x v="57"/>
    <x v="5"/>
  </r>
  <r>
    <x v="8"/>
    <x v="0"/>
    <x v="2"/>
    <x v="0"/>
    <x v="12"/>
    <x v="34"/>
    <x v="44"/>
    <x v="44"/>
    <x v="53"/>
    <x v="6"/>
  </r>
  <r>
    <x v="9"/>
    <x v="0"/>
    <x v="3"/>
    <x v="5"/>
    <x v="14"/>
    <x v="90"/>
    <x v="3"/>
    <x v="17"/>
    <x v="46"/>
    <x v="5"/>
  </r>
  <r>
    <x v="10"/>
    <x v="0"/>
    <x v="3"/>
    <x v="5"/>
    <x v="14"/>
    <x v="74"/>
    <x v="62"/>
    <x v="83"/>
    <x v="53"/>
    <x v="5"/>
  </r>
  <r>
    <x v="11"/>
    <x v="0"/>
    <x v="3"/>
    <x v="0"/>
    <x v="12"/>
    <x v="73"/>
    <x v="38"/>
    <x v="23"/>
    <x v="48"/>
    <x v="5"/>
  </r>
  <r>
    <x v="12"/>
    <x v="0"/>
    <x v="3"/>
    <x v="3"/>
    <x v="4"/>
    <x v="47"/>
    <x v="88"/>
    <x v="11"/>
    <x v="9"/>
    <x v="6"/>
  </r>
  <r>
    <x v="13"/>
    <x v="0"/>
    <x v="4"/>
    <x v="0"/>
    <x v="13"/>
    <x v="21"/>
    <x v="15"/>
    <x v="54"/>
    <x v="3"/>
    <x v="3"/>
  </r>
  <r>
    <x v="14"/>
    <x v="0"/>
    <x v="4"/>
    <x v="5"/>
    <x v="14"/>
    <x v="81"/>
    <x v="37"/>
    <x v="89"/>
    <x v="38"/>
    <x v="5"/>
  </r>
  <r>
    <x v="15"/>
    <x v="0"/>
    <x v="4"/>
    <x v="0"/>
    <x v="12"/>
    <x v="56"/>
    <x v="60"/>
    <x v="55"/>
    <x v="12"/>
    <x v="3"/>
  </r>
  <r>
    <x v="16"/>
    <x v="0"/>
    <x v="4"/>
    <x v="0"/>
    <x v="12"/>
    <x v="64"/>
    <x v="78"/>
    <x v="51"/>
    <x v="51"/>
    <x v="0"/>
  </r>
  <r>
    <x v="17"/>
    <x v="0"/>
    <x v="4"/>
    <x v="0"/>
    <x v="12"/>
    <x v="66"/>
    <x v="86"/>
    <x v="36"/>
    <x v="46"/>
    <x v="5"/>
  </r>
  <r>
    <x v="18"/>
    <x v="0"/>
    <x v="4"/>
    <x v="3"/>
    <x v="5"/>
    <x v="49"/>
    <x v="71"/>
    <x v="24"/>
    <x v="52"/>
    <x v="5"/>
  </r>
  <r>
    <x v="19"/>
    <x v="0"/>
    <x v="4"/>
    <x v="5"/>
    <x v="14"/>
    <x v="4"/>
    <x v="80"/>
    <x v="31"/>
    <x v="15"/>
    <x v="6"/>
  </r>
  <r>
    <x v="20"/>
    <x v="0"/>
    <x v="4"/>
    <x v="2"/>
    <x v="11"/>
    <x v="15"/>
    <x v="56"/>
    <x v="72"/>
    <x v="11"/>
    <x v="6"/>
  </r>
  <r>
    <x v="21"/>
    <x v="0"/>
    <x v="5"/>
    <x v="0"/>
    <x v="12"/>
    <x v="61"/>
    <x v="72"/>
    <x v="32"/>
    <x v="42"/>
    <x v="5"/>
  </r>
  <r>
    <x v="22"/>
    <x v="0"/>
    <x v="5"/>
    <x v="0"/>
    <x v="12"/>
    <x v="63"/>
    <x v="50"/>
    <x v="81"/>
    <x v="74"/>
    <x v="5"/>
  </r>
  <r>
    <x v="23"/>
    <x v="0"/>
    <x v="5"/>
    <x v="3"/>
    <x v="5"/>
    <x v="40"/>
    <x v="33"/>
    <x v="10"/>
    <x v="69"/>
    <x v="5"/>
  </r>
  <r>
    <x v="24"/>
    <x v="0"/>
    <x v="6"/>
    <x v="2"/>
    <x v="15"/>
    <x v="23"/>
    <x v="11"/>
    <x v="21"/>
    <x v="21"/>
    <x v="5"/>
  </r>
  <r>
    <x v="25"/>
    <x v="0"/>
    <x v="6"/>
    <x v="5"/>
    <x v="14"/>
    <x v="7"/>
    <x v="36"/>
    <x v="18"/>
    <x v="27"/>
    <x v="6"/>
  </r>
  <r>
    <x v="26"/>
    <x v="0"/>
    <x v="6"/>
    <x v="2"/>
    <x v="15"/>
    <x v="65"/>
    <x v="1"/>
    <x v="74"/>
    <x v="78"/>
    <x v="5"/>
  </r>
  <r>
    <x v="27"/>
    <x v="0"/>
    <x v="6"/>
    <x v="0"/>
    <x v="9"/>
    <x v="36"/>
    <x v="73"/>
    <x v="91"/>
    <x v="76"/>
    <x v="5"/>
  </r>
  <r>
    <x v="28"/>
    <x v="0"/>
    <x v="6"/>
    <x v="0"/>
    <x v="12"/>
    <x v="71"/>
    <x v="7"/>
    <x v="86"/>
    <x v="56"/>
    <x v="5"/>
  </r>
  <r>
    <x v="29"/>
    <x v="0"/>
    <x v="6"/>
    <x v="0"/>
    <x v="12"/>
    <x v="0"/>
    <x v="49"/>
    <x v="59"/>
    <x v="4"/>
    <x v="4"/>
  </r>
  <r>
    <x v="30"/>
    <x v="0"/>
    <x v="7"/>
    <x v="5"/>
    <x v="14"/>
    <x v="82"/>
    <x v="84"/>
    <x v="73"/>
    <x v="0"/>
    <x v="6"/>
  </r>
  <r>
    <x v="31"/>
    <x v="0"/>
    <x v="7"/>
    <x v="5"/>
    <x v="14"/>
    <x v="6"/>
    <x v="36"/>
    <x v="50"/>
    <x v="61"/>
    <x v="6"/>
  </r>
  <r>
    <x v="32"/>
    <x v="0"/>
    <x v="7"/>
    <x v="2"/>
    <x v="15"/>
    <x v="57"/>
    <x v="76"/>
    <x v="68"/>
    <x v="20"/>
    <x v="3"/>
  </r>
  <r>
    <x v="33"/>
    <x v="0"/>
    <x v="7"/>
    <x v="2"/>
    <x v="7"/>
    <x v="91"/>
    <x v="23"/>
    <x v="37"/>
    <x v="44"/>
    <x v="5"/>
  </r>
  <r>
    <x v="34"/>
    <x v="0"/>
    <x v="8"/>
    <x v="5"/>
    <x v="14"/>
    <x v="94"/>
    <x v="29"/>
    <x v="60"/>
    <x v="28"/>
    <x v="6"/>
  </r>
  <r>
    <x v="35"/>
    <x v="0"/>
    <x v="8"/>
    <x v="2"/>
    <x v="15"/>
    <x v="9"/>
    <x v="39"/>
    <x v="16"/>
    <x v="31"/>
    <x v="5"/>
  </r>
  <r>
    <x v="36"/>
    <x v="0"/>
    <x v="8"/>
    <x v="4"/>
    <x v="3"/>
    <x v="72"/>
    <x v="18"/>
    <x v="85"/>
    <x v="72"/>
    <x v="5"/>
  </r>
  <r>
    <x v="37"/>
    <x v="0"/>
    <x v="8"/>
    <x v="0"/>
    <x v="12"/>
    <x v="70"/>
    <x v="58"/>
    <x v="6"/>
    <x v="35"/>
    <x v="5"/>
  </r>
  <r>
    <x v="38"/>
    <x v="0"/>
    <x v="8"/>
    <x v="1"/>
    <x v="10"/>
    <x v="41"/>
    <x v="74"/>
    <x v="28"/>
    <x v="80"/>
    <x v="5"/>
  </r>
  <r>
    <x v="39"/>
    <x v="0"/>
    <x v="8"/>
    <x v="5"/>
    <x v="8"/>
    <x v="50"/>
    <x v="24"/>
    <x v="90"/>
    <x v="70"/>
    <x v="5"/>
  </r>
  <r>
    <x v="40"/>
    <x v="0"/>
    <x v="9"/>
    <x v="5"/>
    <x v="14"/>
    <x v="31"/>
    <x v="35"/>
    <x v="93"/>
    <x v="25"/>
    <x v="5"/>
  </r>
  <r>
    <x v="41"/>
    <x v="0"/>
    <x v="9"/>
    <x v="0"/>
    <x v="9"/>
    <x v="35"/>
    <x v="19"/>
    <x v="26"/>
    <x v="75"/>
    <x v="5"/>
  </r>
  <r>
    <x v="42"/>
    <x v="0"/>
    <x v="9"/>
    <x v="2"/>
    <x v="15"/>
    <x v="1"/>
    <x v="27"/>
    <x v="69"/>
    <x v="1"/>
    <x v="4"/>
  </r>
  <r>
    <x v="43"/>
    <x v="0"/>
    <x v="9"/>
    <x v="0"/>
    <x v="12"/>
    <x v="13"/>
    <x v="30"/>
    <x v="0"/>
    <x v="67"/>
    <x v="1"/>
  </r>
  <r>
    <x v="44"/>
    <x v="0"/>
    <x v="9"/>
    <x v="0"/>
    <x v="12"/>
    <x v="2"/>
    <x v="61"/>
    <x v="27"/>
    <x v="30"/>
    <x v="5"/>
  </r>
  <r>
    <x v="45"/>
    <x v="0"/>
    <x v="9"/>
    <x v="5"/>
    <x v="2"/>
    <x v="84"/>
    <x v="65"/>
    <x v="12"/>
    <x v="26"/>
    <x v="5"/>
  </r>
  <r>
    <x v="46"/>
    <x v="0"/>
    <x v="9"/>
    <x v="5"/>
    <x v="2"/>
    <x v="75"/>
    <x v="45"/>
    <x v="82"/>
    <x v="47"/>
    <x v="5"/>
  </r>
  <r>
    <x v="47"/>
    <x v="0"/>
    <x v="10"/>
    <x v="5"/>
    <x v="2"/>
    <x v="88"/>
    <x v="52"/>
    <x v="15"/>
    <x v="29"/>
    <x v="5"/>
  </r>
  <r>
    <x v="48"/>
    <x v="0"/>
    <x v="10"/>
    <x v="0"/>
    <x v="12"/>
    <x v="53"/>
    <x v="89"/>
    <x v="84"/>
    <x v="66"/>
    <x v="5"/>
  </r>
  <r>
    <x v="49"/>
    <x v="0"/>
    <x v="10"/>
    <x v="0"/>
    <x v="12"/>
    <x v="93"/>
    <x v="41"/>
    <x v="77"/>
    <x v="6"/>
    <x v="6"/>
  </r>
  <r>
    <x v="50"/>
    <x v="0"/>
    <x v="10"/>
    <x v="0"/>
    <x v="12"/>
    <x v="92"/>
    <x v="41"/>
    <x v="71"/>
    <x v="5"/>
    <x v="6"/>
  </r>
  <r>
    <x v="51"/>
    <x v="0"/>
    <x v="11"/>
    <x v="5"/>
    <x v="14"/>
    <x v="5"/>
    <x v="69"/>
    <x v="65"/>
    <x v="36"/>
    <x v="6"/>
  </r>
  <r>
    <x v="52"/>
    <x v="0"/>
    <x v="11"/>
    <x v="3"/>
    <x v="5"/>
    <x v="44"/>
    <x v="57"/>
    <x v="76"/>
    <x v="39"/>
    <x v="3"/>
  </r>
  <r>
    <x v="53"/>
    <x v="0"/>
    <x v="11"/>
    <x v="0"/>
    <x v="12"/>
    <x v="20"/>
    <x v="34"/>
    <x v="63"/>
    <x v="22"/>
    <x v="5"/>
  </r>
  <r>
    <x v="54"/>
    <x v="0"/>
    <x v="12"/>
    <x v="0"/>
    <x v="13"/>
    <x v="58"/>
    <x v="91"/>
    <x v="5"/>
    <x v="63"/>
    <x v="3"/>
  </r>
  <r>
    <x v="55"/>
    <x v="0"/>
    <x v="12"/>
    <x v="0"/>
    <x v="12"/>
    <x v="14"/>
    <x v="75"/>
    <x v="4"/>
    <x v="68"/>
    <x v="5"/>
  </r>
  <r>
    <x v="56"/>
    <x v="0"/>
    <x v="12"/>
    <x v="0"/>
    <x v="12"/>
    <x v="32"/>
    <x v="87"/>
    <x v="66"/>
    <x v="54"/>
    <x v="5"/>
  </r>
  <r>
    <x v="57"/>
    <x v="0"/>
    <x v="13"/>
    <x v="5"/>
    <x v="14"/>
    <x v="89"/>
    <x v="10"/>
    <x v="41"/>
    <x v="22"/>
    <x v="5"/>
  </r>
  <r>
    <x v="58"/>
    <x v="0"/>
    <x v="13"/>
    <x v="2"/>
    <x v="11"/>
    <x v="76"/>
    <x v="81"/>
    <x v="3"/>
    <x v="17"/>
    <x v="6"/>
  </r>
  <r>
    <x v="59"/>
    <x v="0"/>
    <x v="13"/>
    <x v="0"/>
    <x v="9"/>
    <x v="45"/>
    <x v="46"/>
    <x v="64"/>
    <x v="53"/>
    <x v="3"/>
  </r>
  <r>
    <x v="60"/>
    <x v="0"/>
    <x v="14"/>
    <x v="2"/>
    <x v="0"/>
    <x v="39"/>
    <x v="2"/>
    <x v="34"/>
    <x v="64"/>
    <x v="3"/>
  </r>
  <r>
    <x v="61"/>
    <x v="0"/>
    <x v="14"/>
    <x v="0"/>
    <x v="13"/>
    <x v="22"/>
    <x v="28"/>
    <x v="40"/>
    <x v="2"/>
    <x v="3"/>
  </r>
  <r>
    <x v="62"/>
    <x v="0"/>
    <x v="14"/>
    <x v="0"/>
    <x v="13"/>
    <x v="86"/>
    <x v="22"/>
    <x v="2"/>
    <x v="32"/>
    <x v="5"/>
  </r>
  <r>
    <x v="63"/>
    <x v="0"/>
    <x v="14"/>
    <x v="2"/>
    <x v="7"/>
    <x v="26"/>
    <x v="83"/>
    <x v="9"/>
    <x v="13"/>
    <x v="6"/>
  </r>
  <r>
    <x v="64"/>
    <x v="0"/>
    <x v="14"/>
    <x v="5"/>
    <x v="2"/>
    <x v="19"/>
    <x v="51"/>
    <x v="47"/>
    <x v="22"/>
    <x v="5"/>
  </r>
  <r>
    <x v="65"/>
    <x v="0"/>
    <x v="14"/>
    <x v="2"/>
    <x v="15"/>
    <x v="37"/>
    <x v="40"/>
    <x v="79"/>
    <x v="79"/>
    <x v="5"/>
  </r>
  <r>
    <x v="66"/>
    <x v="0"/>
    <x v="15"/>
    <x v="5"/>
    <x v="6"/>
    <x v="78"/>
    <x v="25"/>
    <x v="14"/>
    <x v="71"/>
    <x v="5"/>
  </r>
  <r>
    <x v="67"/>
    <x v="0"/>
    <x v="15"/>
    <x v="0"/>
    <x v="9"/>
    <x v="38"/>
    <x v="26"/>
    <x v="78"/>
    <x v="60"/>
    <x v="5"/>
  </r>
  <r>
    <x v="68"/>
    <x v="0"/>
    <x v="15"/>
    <x v="5"/>
    <x v="2"/>
    <x v="51"/>
    <x v="42"/>
    <x v="13"/>
    <x v="58"/>
    <x v="5"/>
  </r>
  <r>
    <x v="69"/>
    <x v="0"/>
    <x v="15"/>
    <x v="5"/>
    <x v="8"/>
    <x v="52"/>
    <x v="64"/>
    <x v="30"/>
    <x v="73"/>
    <x v="5"/>
  </r>
  <r>
    <x v="70"/>
    <x v="0"/>
    <x v="16"/>
    <x v="3"/>
    <x v="5"/>
    <x v="77"/>
    <x v="47"/>
    <x v="33"/>
    <x v="59"/>
    <x v="5"/>
  </r>
  <r>
    <x v="71"/>
    <x v="0"/>
    <x v="16"/>
    <x v="5"/>
    <x v="2"/>
    <x v="67"/>
    <x v="66"/>
    <x v="8"/>
    <x v="50"/>
    <x v="5"/>
  </r>
  <r>
    <x v="72"/>
    <x v="0"/>
    <x v="16"/>
    <x v="5"/>
    <x v="8"/>
    <x v="59"/>
    <x v="67"/>
    <x v="48"/>
    <x v="19"/>
    <x v="3"/>
  </r>
  <r>
    <x v="73"/>
    <x v="0"/>
    <x v="17"/>
    <x v="2"/>
    <x v="7"/>
    <x v="79"/>
    <x v="63"/>
    <x v="61"/>
    <x v="10"/>
    <x v="4"/>
  </r>
  <r>
    <x v="74"/>
    <x v="0"/>
    <x v="17"/>
    <x v="5"/>
    <x v="8"/>
    <x v="16"/>
    <x v="12"/>
    <x v="1"/>
    <x v="24"/>
    <x v="5"/>
  </r>
  <r>
    <x v="75"/>
    <x v="0"/>
    <x v="17"/>
    <x v="0"/>
    <x v="9"/>
    <x v="46"/>
    <x v="8"/>
    <x v="43"/>
    <x v="45"/>
    <x v="3"/>
  </r>
  <r>
    <x v="76"/>
    <x v="0"/>
    <x v="17"/>
    <x v="2"/>
    <x v="15"/>
    <x v="68"/>
    <x v="53"/>
    <x v="45"/>
    <x v="67"/>
    <x v="5"/>
  </r>
  <r>
    <x v="77"/>
    <x v="0"/>
    <x v="17"/>
    <x v="5"/>
    <x v="8"/>
    <x v="60"/>
    <x v="13"/>
    <x v="62"/>
    <x v="28"/>
    <x v="5"/>
  </r>
  <r>
    <x v="78"/>
    <x v="0"/>
    <x v="17"/>
    <x v="0"/>
    <x v="12"/>
    <x v="54"/>
    <x v="82"/>
    <x v="20"/>
    <x v="65"/>
    <x v="5"/>
  </r>
  <r>
    <x v="79"/>
    <x v="0"/>
    <x v="18"/>
    <x v="0"/>
    <x v="13"/>
    <x v="43"/>
    <x v="90"/>
    <x v="70"/>
    <x v="43"/>
    <x v="3"/>
  </r>
  <r>
    <x v="80"/>
    <x v="0"/>
    <x v="18"/>
    <x v="2"/>
    <x v="15"/>
    <x v="69"/>
    <x v="17"/>
    <x v="29"/>
    <x v="15"/>
    <x v="5"/>
  </r>
  <r>
    <x v="81"/>
    <x v="0"/>
    <x v="18"/>
    <x v="5"/>
    <x v="14"/>
    <x v="29"/>
    <x v="48"/>
    <x v="42"/>
    <x v="23"/>
    <x v="5"/>
  </r>
  <r>
    <x v="82"/>
    <x v="0"/>
    <x v="19"/>
    <x v="4"/>
    <x v="1"/>
    <x v="12"/>
    <x v="20"/>
    <x v="25"/>
    <x v="13"/>
    <x v="5"/>
  </r>
  <r>
    <x v="83"/>
    <x v="0"/>
    <x v="19"/>
    <x v="2"/>
    <x v="15"/>
    <x v="25"/>
    <x v="16"/>
    <x v="52"/>
    <x v="18"/>
    <x v="5"/>
  </r>
  <r>
    <x v="84"/>
    <x v="0"/>
    <x v="19"/>
    <x v="0"/>
    <x v="12"/>
    <x v="87"/>
    <x v="5"/>
    <x v="7"/>
    <x v="39"/>
    <x v="5"/>
  </r>
  <r>
    <x v="85"/>
    <x v="0"/>
    <x v="19"/>
    <x v="0"/>
    <x v="12"/>
    <x v="85"/>
    <x v="0"/>
    <x v="87"/>
    <x v="62"/>
    <x v="5"/>
  </r>
  <r>
    <x v="86"/>
    <x v="0"/>
    <x v="19"/>
    <x v="0"/>
    <x v="12"/>
    <x v="8"/>
    <x v="21"/>
    <x v="35"/>
    <x v="77"/>
    <x v="5"/>
  </r>
  <r>
    <x v="87"/>
    <x v="0"/>
    <x v="20"/>
    <x v="0"/>
    <x v="12"/>
    <x v="17"/>
    <x v="68"/>
    <x v="67"/>
    <x v="49"/>
    <x v="5"/>
  </r>
  <r>
    <x v="88"/>
    <x v="0"/>
    <x v="20"/>
    <x v="5"/>
    <x v="8"/>
    <x v="30"/>
    <x v="66"/>
    <x v="19"/>
    <x v="16"/>
    <x v="5"/>
  </r>
  <r>
    <x v="89"/>
    <x v="0"/>
    <x v="20"/>
    <x v="0"/>
    <x v="12"/>
    <x v="33"/>
    <x v="43"/>
    <x v="53"/>
    <x v="41"/>
    <x v="5"/>
  </r>
  <r>
    <x v="90"/>
    <x v="1"/>
    <x v="21"/>
    <x v="0"/>
    <x v="9"/>
    <x v="3"/>
    <x v="32"/>
    <x v="38"/>
    <x v="8"/>
    <x v="5"/>
  </r>
  <r>
    <x v="91"/>
    <x v="0"/>
    <x v="21"/>
    <x v="2"/>
    <x v="15"/>
    <x v="24"/>
    <x v="59"/>
    <x v="58"/>
    <x v="7"/>
    <x v="5"/>
  </r>
  <r>
    <x v="92"/>
    <x v="0"/>
    <x v="21"/>
    <x v="3"/>
    <x v="5"/>
    <x v="83"/>
    <x v="9"/>
    <x v="22"/>
    <x v="17"/>
    <x v="5"/>
  </r>
  <r>
    <x v="93"/>
    <x v="0"/>
    <x v="21"/>
    <x v="2"/>
    <x v="7"/>
    <x v="80"/>
    <x v="4"/>
    <x v="57"/>
    <x v="14"/>
    <x v="5"/>
  </r>
  <r>
    <x v="94"/>
    <x v="0"/>
    <x v="21"/>
    <x v="5"/>
    <x v="2"/>
    <x v="62"/>
    <x v="79"/>
    <x v="80"/>
    <x v="34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6">
  <r>
    <x v="0"/>
    <x v="0"/>
    <x v="0"/>
    <x v="3"/>
    <x v="27"/>
    <x v="63"/>
    <x v="79"/>
    <x v="2"/>
    <x v="66"/>
    <x v="2"/>
  </r>
  <r>
    <x v="1"/>
    <x v="0"/>
    <x v="0"/>
    <x v="6"/>
    <x v="20"/>
    <x v="69"/>
    <x v="43"/>
    <x v="4"/>
    <x v="44"/>
    <x v="2"/>
  </r>
  <r>
    <x v="2"/>
    <x v="0"/>
    <x v="0"/>
    <x v="4"/>
    <x v="6"/>
    <x v="39"/>
    <x v="41"/>
    <x v="34"/>
    <x v="62"/>
    <x v="2"/>
  </r>
  <r>
    <x v="3"/>
    <x v="0"/>
    <x v="0"/>
    <x v="3"/>
    <x v="11"/>
    <x v="68"/>
    <x v="49"/>
    <x v="14"/>
    <x v="14"/>
    <x v="2"/>
  </r>
  <r>
    <x v="4"/>
    <x v="0"/>
    <x v="0"/>
    <x v="0"/>
    <x v="22"/>
    <x v="6"/>
    <x v="8"/>
    <x v="0"/>
    <x v="75"/>
    <x v="4"/>
  </r>
  <r>
    <x v="5"/>
    <x v="0"/>
    <x v="1"/>
    <x v="4"/>
    <x v="6"/>
    <x v="76"/>
    <x v="38"/>
    <x v="13"/>
    <x v="57"/>
    <x v="2"/>
  </r>
  <r>
    <x v="6"/>
    <x v="0"/>
    <x v="1"/>
    <x v="4"/>
    <x v="6"/>
    <x v="60"/>
    <x v="70"/>
    <x v="34"/>
    <x v="73"/>
    <x v="2"/>
  </r>
  <r>
    <x v="7"/>
    <x v="0"/>
    <x v="1"/>
    <x v="4"/>
    <x v="6"/>
    <x v="40"/>
    <x v="11"/>
    <x v="21"/>
    <x v="32"/>
    <x v="2"/>
  </r>
  <r>
    <x v="8"/>
    <x v="0"/>
    <x v="1"/>
    <x v="6"/>
    <x v="10"/>
    <x v="5"/>
    <x v="6"/>
    <x v="29"/>
    <x v="23"/>
    <x v="2"/>
  </r>
  <r>
    <x v="9"/>
    <x v="0"/>
    <x v="2"/>
    <x v="0"/>
    <x v="22"/>
    <x v="30"/>
    <x v="28"/>
    <x v="14"/>
    <x v="12"/>
    <x v="2"/>
  </r>
  <r>
    <x v="10"/>
    <x v="0"/>
    <x v="2"/>
    <x v="1"/>
    <x v="9"/>
    <x v="82"/>
    <x v="42"/>
    <x v="9"/>
    <x v="36"/>
    <x v="2"/>
  </r>
  <r>
    <x v="11"/>
    <x v="0"/>
    <x v="3"/>
    <x v="1"/>
    <x v="15"/>
    <x v="58"/>
    <x v="7"/>
    <x v="6"/>
    <x v="78"/>
    <x v="5"/>
  </r>
  <r>
    <x v="12"/>
    <x v="0"/>
    <x v="3"/>
    <x v="6"/>
    <x v="3"/>
    <x v="16"/>
    <x v="30"/>
    <x v="13"/>
    <x v="15"/>
    <x v="2"/>
  </r>
  <r>
    <x v="13"/>
    <x v="0"/>
    <x v="4"/>
    <x v="6"/>
    <x v="10"/>
    <x v="49"/>
    <x v="16"/>
    <x v="34"/>
    <x v="54"/>
    <x v="2"/>
  </r>
  <r>
    <x v="14"/>
    <x v="0"/>
    <x v="4"/>
    <x v="6"/>
    <x v="2"/>
    <x v="72"/>
    <x v="5"/>
    <x v="28"/>
    <x v="18"/>
    <x v="2"/>
  </r>
  <r>
    <x v="15"/>
    <x v="0"/>
    <x v="4"/>
    <x v="6"/>
    <x v="10"/>
    <x v="74"/>
    <x v="32"/>
    <x v="12"/>
    <x v="13"/>
    <x v="3"/>
  </r>
  <r>
    <x v="16"/>
    <x v="0"/>
    <x v="4"/>
    <x v="0"/>
    <x v="16"/>
    <x v="77"/>
    <x v="9"/>
    <x v="34"/>
    <x v="50"/>
    <x v="2"/>
  </r>
  <r>
    <x v="17"/>
    <x v="0"/>
    <x v="5"/>
    <x v="6"/>
    <x v="25"/>
    <x v="62"/>
    <x v="74"/>
    <x v="18"/>
    <x v="72"/>
    <x v="6"/>
  </r>
  <r>
    <x v="18"/>
    <x v="0"/>
    <x v="5"/>
    <x v="6"/>
    <x v="21"/>
    <x v="15"/>
    <x v="72"/>
    <x v="3"/>
    <x v="0"/>
    <x v="3"/>
  </r>
  <r>
    <x v="19"/>
    <x v="0"/>
    <x v="5"/>
    <x v="0"/>
    <x v="19"/>
    <x v="24"/>
    <x v="20"/>
    <x v="14"/>
    <x v="41"/>
    <x v="2"/>
  </r>
  <r>
    <x v="20"/>
    <x v="0"/>
    <x v="6"/>
    <x v="6"/>
    <x v="14"/>
    <x v="10"/>
    <x v="13"/>
    <x v="14"/>
    <x v="65"/>
    <x v="2"/>
  </r>
  <r>
    <x v="21"/>
    <x v="0"/>
    <x v="6"/>
    <x v="0"/>
    <x v="12"/>
    <x v="33"/>
    <x v="63"/>
    <x v="15"/>
    <x v="45"/>
    <x v="2"/>
  </r>
  <r>
    <x v="22"/>
    <x v="0"/>
    <x v="6"/>
    <x v="0"/>
    <x v="22"/>
    <x v="65"/>
    <x v="35"/>
    <x v="27"/>
    <x v="16"/>
    <x v="2"/>
  </r>
  <r>
    <x v="23"/>
    <x v="0"/>
    <x v="6"/>
    <x v="6"/>
    <x v="2"/>
    <x v="54"/>
    <x v="78"/>
    <x v="13"/>
    <x v="17"/>
    <x v="2"/>
  </r>
  <r>
    <x v="24"/>
    <x v="0"/>
    <x v="6"/>
    <x v="6"/>
    <x v="2"/>
    <x v="55"/>
    <x v="83"/>
    <x v="13"/>
    <x v="49"/>
    <x v="2"/>
  </r>
  <r>
    <x v="25"/>
    <x v="0"/>
    <x v="7"/>
    <x v="5"/>
    <x v="8"/>
    <x v="27"/>
    <x v="14"/>
    <x v="5"/>
    <x v="34"/>
    <x v="2"/>
  </r>
  <r>
    <x v="26"/>
    <x v="0"/>
    <x v="7"/>
    <x v="4"/>
    <x v="6"/>
    <x v="66"/>
    <x v="3"/>
    <x v="16"/>
    <x v="40"/>
    <x v="2"/>
  </r>
  <r>
    <x v="27"/>
    <x v="0"/>
    <x v="7"/>
    <x v="0"/>
    <x v="22"/>
    <x v="8"/>
    <x v="53"/>
    <x v="24"/>
    <x v="5"/>
    <x v="2"/>
  </r>
  <r>
    <x v="28"/>
    <x v="0"/>
    <x v="7"/>
    <x v="0"/>
    <x v="22"/>
    <x v="53"/>
    <x v="53"/>
    <x v="24"/>
    <x v="9"/>
    <x v="2"/>
  </r>
  <r>
    <x v="29"/>
    <x v="0"/>
    <x v="7"/>
    <x v="3"/>
    <x v="27"/>
    <x v="2"/>
    <x v="71"/>
    <x v="7"/>
    <x v="69"/>
    <x v="5"/>
  </r>
  <r>
    <x v="30"/>
    <x v="0"/>
    <x v="7"/>
    <x v="0"/>
    <x v="19"/>
    <x v="51"/>
    <x v="60"/>
    <x v="8"/>
    <x v="43"/>
    <x v="2"/>
  </r>
  <r>
    <x v="31"/>
    <x v="0"/>
    <x v="7"/>
    <x v="3"/>
    <x v="27"/>
    <x v="35"/>
    <x v="37"/>
    <x v="12"/>
    <x v="13"/>
    <x v="3"/>
  </r>
  <r>
    <x v="32"/>
    <x v="0"/>
    <x v="7"/>
    <x v="6"/>
    <x v="3"/>
    <x v="70"/>
    <x v="76"/>
    <x v="12"/>
    <x v="13"/>
    <x v="3"/>
  </r>
  <r>
    <x v="33"/>
    <x v="0"/>
    <x v="8"/>
    <x v="6"/>
    <x v="2"/>
    <x v="78"/>
    <x v="4"/>
    <x v="26"/>
    <x v="53"/>
    <x v="4"/>
  </r>
  <r>
    <x v="34"/>
    <x v="0"/>
    <x v="8"/>
    <x v="6"/>
    <x v="3"/>
    <x v="84"/>
    <x v="23"/>
    <x v="12"/>
    <x v="7"/>
    <x v="2"/>
  </r>
  <r>
    <x v="35"/>
    <x v="0"/>
    <x v="8"/>
    <x v="6"/>
    <x v="25"/>
    <x v="85"/>
    <x v="10"/>
    <x v="12"/>
    <x v="6"/>
    <x v="3"/>
  </r>
  <r>
    <x v="36"/>
    <x v="0"/>
    <x v="9"/>
    <x v="6"/>
    <x v="10"/>
    <x v="29"/>
    <x v="69"/>
    <x v="34"/>
    <x v="37"/>
    <x v="2"/>
  </r>
  <r>
    <x v="37"/>
    <x v="0"/>
    <x v="9"/>
    <x v="6"/>
    <x v="10"/>
    <x v="11"/>
    <x v="33"/>
    <x v="34"/>
    <x v="2"/>
    <x v="2"/>
  </r>
  <r>
    <x v="38"/>
    <x v="0"/>
    <x v="9"/>
    <x v="3"/>
    <x v="27"/>
    <x v="52"/>
    <x v="57"/>
    <x v="13"/>
    <x v="46"/>
    <x v="2"/>
  </r>
  <r>
    <x v="39"/>
    <x v="0"/>
    <x v="9"/>
    <x v="6"/>
    <x v="25"/>
    <x v="19"/>
    <x v="67"/>
    <x v="13"/>
    <x v="21"/>
    <x v="2"/>
  </r>
  <r>
    <x v="40"/>
    <x v="0"/>
    <x v="10"/>
    <x v="6"/>
    <x v="0"/>
    <x v="12"/>
    <x v="82"/>
    <x v="32"/>
    <x v="80"/>
    <x v="0"/>
  </r>
  <r>
    <x v="41"/>
    <x v="0"/>
    <x v="10"/>
    <x v="0"/>
    <x v="16"/>
    <x v="80"/>
    <x v="58"/>
    <x v="22"/>
    <x v="52"/>
    <x v="2"/>
  </r>
  <r>
    <x v="42"/>
    <x v="0"/>
    <x v="10"/>
    <x v="6"/>
    <x v="2"/>
    <x v="67"/>
    <x v="66"/>
    <x v="24"/>
    <x v="20"/>
    <x v="2"/>
  </r>
  <r>
    <x v="43"/>
    <x v="0"/>
    <x v="10"/>
    <x v="6"/>
    <x v="2"/>
    <x v="75"/>
    <x v="44"/>
    <x v="12"/>
    <x v="26"/>
    <x v="2"/>
  </r>
  <r>
    <x v="44"/>
    <x v="0"/>
    <x v="10"/>
    <x v="6"/>
    <x v="14"/>
    <x v="73"/>
    <x v="81"/>
    <x v="2"/>
    <x v="47"/>
    <x v="2"/>
  </r>
  <r>
    <x v="45"/>
    <x v="0"/>
    <x v="11"/>
    <x v="3"/>
    <x v="27"/>
    <x v="46"/>
    <x v="19"/>
    <x v="24"/>
    <x v="71"/>
    <x v="6"/>
  </r>
  <r>
    <x v="46"/>
    <x v="0"/>
    <x v="11"/>
    <x v="6"/>
    <x v="10"/>
    <x v="81"/>
    <x v="45"/>
    <x v="12"/>
    <x v="55"/>
    <x v="2"/>
  </r>
  <r>
    <x v="47"/>
    <x v="0"/>
    <x v="11"/>
    <x v="3"/>
    <x v="18"/>
    <x v="14"/>
    <x v="52"/>
    <x v="32"/>
    <x v="58"/>
    <x v="2"/>
  </r>
  <r>
    <x v="48"/>
    <x v="0"/>
    <x v="11"/>
    <x v="0"/>
    <x v="19"/>
    <x v="17"/>
    <x v="21"/>
    <x v="13"/>
    <x v="48"/>
    <x v="2"/>
  </r>
  <r>
    <x v="49"/>
    <x v="0"/>
    <x v="11"/>
    <x v="2"/>
    <x v="13"/>
    <x v="59"/>
    <x v="68"/>
    <x v="11"/>
    <x v="64"/>
    <x v="2"/>
  </r>
  <r>
    <x v="50"/>
    <x v="0"/>
    <x v="12"/>
    <x v="1"/>
    <x v="24"/>
    <x v="13"/>
    <x v="24"/>
    <x v="25"/>
    <x v="60"/>
    <x v="2"/>
  </r>
  <r>
    <x v="51"/>
    <x v="0"/>
    <x v="12"/>
    <x v="6"/>
    <x v="10"/>
    <x v="22"/>
    <x v="33"/>
    <x v="34"/>
    <x v="33"/>
    <x v="2"/>
  </r>
  <r>
    <x v="52"/>
    <x v="0"/>
    <x v="12"/>
    <x v="6"/>
    <x v="2"/>
    <x v="32"/>
    <x v="59"/>
    <x v="13"/>
    <x v="42"/>
    <x v="2"/>
  </r>
  <r>
    <x v="53"/>
    <x v="0"/>
    <x v="12"/>
    <x v="3"/>
    <x v="27"/>
    <x v="25"/>
    <x v="36"/>
    <x v="31"/>
    <x v="39"/>
    <x v="2"/>
  </r>
  <r>
    <x v="54"/>
    <x v="0"/>
    <x v="12"/>
    <x v="6"/>
    <x v="14"/>
    <x v="20"/>
    <x v="31"/>
    <x v="14"/>
    <x v="10"/>
    <x v="2"/>
  </r>
  <r>
    <x v="55"/>
    <x v="0"/>
    <x v="12"/>
    <x v="6"/>
    <x v="14"/>
    <x v="45"/>
    <x v="80"/>
    <x v="1"/>
    <x v="75"/>
    <x v="4"/>
  </r>
  <r>
    <x v="56"/>
    <x v="0"/>
    <x v="12"/>
    <x v="6"/>
    <x v="17"/>
    <x v="37"/>
    <x v="73"/>
    <x v="2"/>
    <x v="79"/>
    <x v="2"/>
  </r>
  <r>
    <x v="57"/>
    <x v="0"/>
    <x v="12"/>
    <x v="2"/>
    <x v="7"/>
    <x v="44"/>
    <x v="51"/>
    <x v="4"/>
    <x v="61"/>
    <x v="2"/>
  </r>
  <r>
    <x v="58"/>
    <x v="0"/>
    <x v="12"/>
    <x v="0"/>
    <x v="22"/>
    <x v="23"/>
    <x v="65"/>
    <x v="27"/>
    <x v="28"/>
    <x v="2"/>
  </r>
  <r>
    <x v="59"/>
    <x v="0"/>
    <x v="12"/>
    <x v="0"/>
    <x v="19"/>
    <x v="42"/>
    <x v="61"/>
    <x v="20"/>
    <x v="67"/>
    <x v="2"/>
  </r>
  <r>
    <x v="60"/>
    <x v="0"/>
    <x v="13"/>
    <x v="5"/>
    <x v="26"/>
    <x v="36"/>
    <x v="0"/>
    <x v="34"/>
    <x v="51"/>
    <x v="2"/>
  </r>
  <r>
    <x v="61"/>
    <x v="0"/>
    <x v="13"/>
    <x v="1"/>
    <x v="1"/>
    <x v="3"/>
    <x v="22"/>
    <x v="34"/>
    <x v="38"/>
    <x v="4"/>
  </r>
  <r>
    <x v="62"/>
    <x v="0"/>
    <x v="13"/>
    <x v="6"/>
    <x v="14"/>
    <x v="4"/>
    <x v="56"/>
    <x v="14"/>
    <x v="31"/>
    <x v="2"/>
  </r>
  <r>
    <x v="63"/>
    <x v="0"/>
    <x v="13"/>
    <x v="0"/>
    <x v="5"/>
    <x v="0"/>
    <x v="27"/>
    <x v="34"/>
    <x v="74"/>
    <x v="2"/>
  </r>
  <r>
    <x v="64"/>
    <x v="0"/>
    <x v="13"/>
    <x v="3"/>
    <x v="19"/>
    <x v="38"/>
    <x v="62"/>
    <x v="33"/>
    <x v="70"/>
    <x v="2"/>
  </r>
  <r>
    <x v="65"/>
    <x v="0"/>
    <x v="13"/>
    <x v="6"/>
    <x v="3"/>
    <x v="47"/>
    <x v="1"/>
    <x v="13"/>
    <x v="4"/>
    <x v="2"/>
  </r>
  <r>
    <x v="66"/>
    <x v="0"/>
    <x v="13"/>
    <x v="0"/>
    <x v="16"/>
    <x v="50"/>
    <x v="64"/>
    <x v="34"/>
    <x v="59"/>
    <x v="2"/>
  </r>
  <r>
    <x v="67"/>
    <x v="0"/>
    <x v="14"/>
    <x v="4"/>
    <x v="6"/>
    <x v="61"/>
    <x v="54"/>
    <x v="34"/>
    <x v="76"/>
    <x v="2"/>
  </r>
  <r>
    <x v="68"/>
    <x v="0"/>
    <x v="14"/>
    <x v="1"/>
    <x v="4"/>
    <x v="64"/>
    <x v="39"/>
    <x v="34"/>
    <x v="56"/>
    <x v="2"/>
  </r>
  <r>
    <x v="69"/>
    <x v="0"/>
    <x v="14"/>
    <x v="6"/>
    <x v="2"/>
    <x v="9"/>
    <x v="40"/>
    <x v="21"/>
    <x v="29"/>
    <x v="2"/>
  </r>
  <r>
    <x v="70"/>
    <x v="0"/>
    <x v="14"/>
    <x v="0"/>
    <x v="0"/>
    <x v="43"/>
    <x v="55"/>
    <x v="23"/>
    <x v="70"/>
    <x v="2"/>
  </r>
  <r>
    <x v="71"/>
    <x v="0"/>
    <x v="15"/>
    <x v="0"/>
    <x v="19"/>
    <x v="18"/>
    <x v="77"/>
    <x v="32"/>
    <x v="3"/>
    <x v="2"/>
  </r>
  <r>
    <x v="72"/>
    <x v="0"/>
    <x v="16"/>
    <x v="4"/>
    <x v="6"/>
    <x v="7"/>
    <x v="48"/>
    <x v="26"/>
    <x v="63"/>
    <x v="4"/>
  </r>
  <r>
    <x v="73"/>
    <x v="0"/>
    <x v="16"/>
    <x v="6"/>
    <x v="2"/>
    <x v="31"/>
    <x v="17"/>
    <x v="27"/>
    <x v="19"/>
    <x v="2"/>
  </r>
  <r>
    <x v="74"/>
    <x v="0"/>
    <x v="16"/>
    <x v="6"/>
    <x v="25"/>
    <x v="1"/>
    <x v="47"/>
    <x v="13"/>
    <x v="59"/>
    <x v="2"/>
  </r>
  <r>
    <x v="75"/>
    <x v="0"/>
    <x v="16"/>
    <x v="0"/>
    <x v="19"/>
    <x v="41"/>
    <x v="50"/>
    <x v="30"/>
    <x v="68"/>
    <x v="2"/>
  </r>
  <r>
    <x v="76"/>
    <x v="0"/>
    <x v="16"/>
    <x v="0"/>
    <x v="19"/>
    <x v="71"/>
    <x v="26"/>
    <x v="13"/>
    <x v="27"/>
    <x v="2"/>
  </r>
  <r>
    <x v="77"/>
    <x v="0"/>
    <x v="17"/>
    <x v="0"/>
    <x v="23"/>
    <x v="34"/>
    <x v="12"/>
    <x v="17"/>
    <x v="35"/>
    <x v="2"/>
  </r>
  <r>
    <x v="78"/>
    <x v="0"/>
    <x v="18"/>
    <x v="6"/>
    <x v="2"/>
    <x v="26"/>
    <x v="75"/>
    <x v="14"/>
    <x v="30"/>
    <x v="2"/>
  </r>
  <r>
    <x v="79"/>
    <x v="0"/>
    <x v="18"/>
    <x v="6"/>
    <x v="25"/>
    <x v="79"/>
    <x v="46"/>
    <x v="34"/>
    <x v="8"/>
    <x v="2"/>
  </r>
  <r>
    <x v="80"/>
    <x v="0"/>
    <x v="18"/>
    <x v="0"/>
    <x v="19"/>
    <x v="56"/>
    <x v="2"/>
    <x v="14"/>
    <x v="25"/>
    <x v="2"/>
  </r>
  <r>
    <x v="81"/>
    <x v="0"/>
    <x v="18"/>
    <x v="0"/>
    <x v="12"/>
    <x v="21"/>
    <x v="29"/>
    <x v="14"/>
    <x v="22"/>
    <x v="2"/>
  </r>
  <r>
    <x v="82"/>
    <x v="0"/>
    <x v="18"/>
    <x v="0"/>
    <x v="19"/>
    <x v="83"/>
    <x v="34"/>
    <x v="24"/>
    <x v="24"/>
    <x v="2"/>
  </r>
  <r>
    <x v="83"/>
    <x v="0"/>
    <x v="18"/>
    <x v="3"/>
    <x v="11"/>
    <x v="48"/>
    <x v="18"/>
    <x v="10"/>
    <x v="77"/>
    <x v="1"/>
  </r>
  <r>
    <x v="84"/>
    <x v="0"/>
    <x v="18"/>
    <x v="0"/>
    <x v="19"/>
    <x v="28"/>
    <x v="15"/>
    <x v="12"/>
    <x v="1"/>
    <x v="3"/>
  </r>
  <r>
    <x v="85"/>
    <x v="0"/>
    <x v="18"/>
    <x v="0"/>
    <x v="19"/>
    <x v="57"/>
    <x v="25"/>
    <x v="19"/>
    <x v="1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7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57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/>
    <pivotField compact="0" showAll="0"/>
    <pivotField axis="axisRow" compact="0" showAll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5</v>
      </c>
      <c r="C6" s="17" t="n">
        <v>12591088</v>
      </c>
      <c r="D6" s="18" t="n">
        <f aca="false">B6/$B$12</f>
        <v>0.368421052631579</v>
      </c>
      <c r="E6" s="19" t="n">
        <f aca="false">C6/$C$12</f>
        <v>0.361295971154832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27</v>
      </c>
      <c r="C7" s="24" t="n">
        <v>8002700</v>
      </c>
      <c r="D7" s="25" t="n">
        <f aca="false">B7/$B$12</f>
        <v>0.284210526315789</v>
      </c>
      <c r="E7" s="26" t="n">
        <f aca="false">C7/$C$12</f>
        <v>0.229634108534606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23</v>
      </c>
      <c r="C8" s="24" t="n">
        <v>6653000</v>
      </c>
      <c r="D8" s="25" t="n">
        <f aca="false">B8/$B$12</f>
        <v>0.242105263157895</v>
      </c>
      <c r="E8" s="26" t="n">
        <f aca="false">C8/$C$12</f>
        <v>0.190905035060758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7</v>
      </c>
      <c r="C9" s="24" t="n">
        <v>5508000</v>
      </c>
      <c r="D9" s="25" t="n">
        <f aca="false">B9/$B$12</f>
        <v>0.0736842105263158</v>
      </c>
      <c r="E9" s="26" t="n">
        <f aca="false">C9/$C$12</f>
        <v>0.158049741938172</v>
      </c>
      <c r="F9" s="28" t="n">
        <v>4</v>
      </c>
      <c r="G9" s="28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2</v>
      </c>
      <c r="C10" s="24" t="n">
        <v>770000</v>
      </c>
      <c r="D10" s="25" t="n">
        <f aca="false">B10/$B$12</f>
        <v>0.0210526315789474</v>
      </c>
      <c r="E10" s="26" t="n">
        <f aca="false">C10/$C$12</f>
        <v>0.0220948259427001</v>
      </c>
      <c r="F10" s="28" t="n">
        <v>5</v>
      </c>
      <c r="G10" s="28" t="n">
        <v>6</v>
      </c>
    </row>
    <row r="11" customFormat="false" ht="12.75" hidden="false" customHeight="false" outlineLevel="0" collapsed="false">
      <c r="A11" s="22" t="s">
        <v>14</v>
      </c>
      <c r="B11" s="23" t="n">
        <v>1</v>
      </c>
      <c r="C11" s="24" t="n">
        <v>1325000</v>
      </c>
      <c r="D11" s="25" t="n">
        <f aca="false">B11/$B$12</f>
        <v>0.0105263157894737</v>
      </c>
      <c r="E11" s="26" t="n">
        <f aca="false">C11/$C$12</f>
        <v>0.0380203173689321</v>
      </c>
      <c r="F11" s="28" t="n">
        <v>6</v>
      </c>
      <c r="G11" s="28" t="n">
        <v>5</v>
      </c>
    </row>
    <row r="12" customFormat="false" ht="12.75" hidden="false" customHeight="false" outlineLevel="0" collapsed="false">
      <c r="A12" s="29" t="s">
        <v>15</v>
      </c>
      <c r="B12" s="30" t="n">
        <f aca="false">SUM(B6:B11)</f>
        <v>95</v>
      </c>
      <c r="C12" s="31" t="n">
        <f aca="false">SUM(C6:C11)</f>
        <v>34849788</v>
      </c>
      <c r="D12" s="32" t="n">
        <f aca="false">SUM(D6:D11)</f>
        <v>1</v>
      </c>
      <c r="E12" s="32" t="n">
        <f aca="false">SUM(E6:E11)</f>
        <v>1</v>
      </c>
      <c r="F12" s="33"/>
      <c r="G12" s="33"/>
    </row>
    <row r="13" customFormat="false" ht="13.5" hidden="false" customHeight="false" outlineLevel="0" collapsed="false">
      <c r="F13" s="34"/>
      <c r="G13" s="34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35" t="s">
        <v>7</v>
      </c>
      <c r="E15" s="35" t="s">
        <v>8</v>
      </c>
      <c r="F15" s="36" t="s">
        <v>5</v>
      </c>
      <c r="G15" s="13" t="s">
        <v>6</v>
      </c>
    </row>
    <row r="16" customFormat="false" ht="12.75" hidden="false" customHeight="false" outlineLevel="0" collapsed="false">
      <c r="A16" s="15" t="s">
        <v>10</v>
      </c>
      <c r="B16" s="16" t="n">
        <v>35</v>
      </c>
      <c r="C16" s="17" t="n">
        <v>19851893</v>
      </c>
      <c r="D16" s="37" t="n">
        <f aca="false">B16/$B$23</f>
        <v>0.406976744186047</v>
      </c>
      <c r="E16" s="38" t="n">
        <f aca="false">C16/$C$23</f>
        <v>0.543378237277738</v>
      </c>
      <c r="F16" s="21" t="n">
        <v>1</v>
      </c>
      <c r="G16" s="21" t="n">
        <v>1</v>
      </c>
    </row>
    <row r="17" customFormat="false" ht="12.75" hidden="false" customHeight="false" outlineLevel="0" collapsed="false">
      <c r="A17" s="22" t="s">
        <v>9</v>
      </c>
      <c r="B17" s="23" t="n">
        <v>25</v>
      </c>
      <c r="C17" s="24" t="n">
        <v>5819929</v>
      </c>
      <c r="D17" s="39" t="n">
        <f aca="false">B17/$B$23</f>
        <v>0.290697674418605</v>
      </c>
      <c r="E17" s="40" t="n">
        <f aca="false">C17/$C$23</f>
        <v>0.159300816355478</v>
      </c>
      <c r="F17" s="28" t="n">
        <v>2</v>
      </c>
      <c r="G17" s="28" t="n">
        <v>2</v>
      </c>
    </row>
    <row r="18" customFormat="false" ht="12.75" hidden="false" customHeight="false" outlineLevel="0" collapsed="false">
      <c r="A18" s="22" t="s">
        <v>11</v>
      </c>
      <c r="B18" s="23" t="n">
        <v>10</v>
      </c>
      <c r="C18" s="24" t="n">
        <v>3948114</v>
      </c>
      <c r="D18" s="39" t="n">
        <f aca="false">B18/$B$23</f>
        <v>0.116279069767442</v>
      </c>
      <c r="E18" s="40" t="n">
        <f aca="false">C18/$C$23</f>
        <v>0.108066229547558</v>
      </c>
      <c r="F18" s="28" t="n">
        <v>3</v>
      </c>
      <c r="G18" s="28" t="n">
        <v>3</v>
      </c>
    </row>
    <row r="19" customFormat="false" ht="12.75" hidden="false" customHeight="false" outlineLevel="0" collapsed="false">
      <c r="A19" s="22" t="s">
        <v>12</v>
      </c>
      <c r="B19" s="23" t="n">
        <v>7</v>
      </c>
      <c r="C19" s="24" t="n">
        <v>2929737</v>
      </c>
      <c r="D19" s="39" t="n">
        <f aca="false">B19/$B$23</f>
        <v>0.0813953488372093</v>
      </c>
      <c r="E19" s="40" t="n">
        <f aca="false">C19/$C$23</f>
        <v>0.0801916133009265</v>
      </c>
      <c r="F19" s="28" t="n">
        <v>4</v>
      </c>
      <c r="G19" s="28" t="n">
        <v>5</v>
      </c>
    </row>
    <row r="20" customFormat="false" ht="12.75" hidden="false" customHeight="false" outlineLevel="0" collapsed="false">
      <c r="A20" s="22" t="s">
        <v>14</v>
      </c>
      <c r="B20" s="23" t="n">
        <v>5</v>
      </c>
      <c r="C20" s="24" t="n">
        <v>3002130</v>
      </c>
      <c r="D20" s="39" t="n">
        <f aca="false">B20/$B$23</f>
        <v>0.0581395348837209</v>
      </c>
      <c r="E20" s="40" t="n">
        <f aca="false">C20/$C$23</f>
        <v>0.0821731261335438</v>
      </c>
      <c r="F20" s="28" t="n">
        <v>5</v>
      </c>
      <c r="G20" s="28" t="n">
        <v>4</v>
      </c>
    </row>
    <row r="21" customFormat="false" ht="12.75" hidden="false" customHeight="false" outlineLevel="0" collapsed="false">
      <c r="A21" s="22" t="s">
        <v>17</v>
      </c>
      <c r="B21" s="23" t="n">
        <v>2</v>
      </c>
      <c r="C21" s="24" t="n">
        <v>587000</v>
      </c>
      <c r="D21" s="39" t="n">
        <f aca="false">B21/$B$23</f>
        <v>0.0232558139534884</v>
      </c>
      <c r="E21" s="40" t="n">
        <f aca="false">C21/$C$23</f>
        <v>0.0160671340149794</v>
      </c>
      <c r="F21" s="28" t="n">
        <v>6</v>
      </c>
      <c r="G21" s="28" t="n">
        <v>6</v>
      </c>
    </row>
    <row r="22" customFormat="false" ht="12.75" hidden="false" customHeight="false" outlineLevel="0" collapsed="false">
      <c r="A22" s="22" t="s">
        <v>13</v>
      </c>
      <c r="B22" s="23" t="n">
        <v>2</v>
      </c>
      <c r="C22" s="24" t="n">
        <v>395404</v>
      </c>
      <c r="D22" s="39" t="n">
        <f aca="false">B22/$B$23</f>
        <v>0.0232558139534884</v>
      </c>
      <c r="E22" s="40" t="n">
        <f aca="false">C22/$C$23</f>
        <v>0.0108228433697767</v>
      </c>
      <c r="F22" s="28" t="n">
        <v>6</v>
      </c>
      <c r="G22" s="28" t="n">
        <v>7</v>
      </c>
    </row>
    <row r="23" customFormat="false" ht="12.75" hidden="false" customHeight="false" outlineLevel="0" collapsed="false">
      <c r="A23" s="29" t="s">
        <v>15</v>
      </c>
      <c r="B23" s="30" t="n">
        <f aca="false">SUM(B16:B22)</f>
        <v>86</v>
      </c>
      <c r="C23" s="31" t="n">
        <f aca="false">SUM(C16:C22)</f>
        <v>36534207</v>
      </c>
      <c r="D23" s="41" t="n">
        <f aca="false">SUM(D16:D22)</f>
        <v>1</v>
      </c>
      <c r="E23" s="41" t="n">
        <f aca="false">SUM(E16:E22)</f>
        <v>1</v>
      </c>
      <c r="F23" s="42"/>
      <c r="G23" s="42"/>
    </row>
    <row r="24" customFormat="false" ht="13.5" hidden="false" customHeight="false" outlineLevel="0" collapsed="false">
      <c r="F24" s="34"/>
      <c r="G24" s="34"/>
    </row>
    <row r="25" customFormat="false" ht="15" hidden="false" customHeight="false" outlineLevel="0" collapsed="false">
      <c r="A25" s="43" t="s">
        <v>18</v>
      </c>
      <c r="B25" s="43"/>
      <c r="C25" s="43"/>
      <c r="D25" s="43"/>
      <c r="E25" s="43"/>
      <c r="F25" s="44" t="s">
        <v>3</v>
      </c>
      <c r="G25" s="7" t="s">
        <v>3</v>
      </c>
    </row>
    <row r="26" customFormat="false" ht="12.75" hidden="false" customHeight="false" outlineLevel="0" collapsed="false">
      <c r="A26" s="8" t="s">
        <v>4</v>
      </c>
      <c r="B26" s="8" t="s">
        <v>5</v>
      </c>
      <c r="C26" s="9" t="s">
        <v>6</v>
      </c>
      <c r="D26" s="35" t="s">
        <v>7</v>
      </c>
      <c r="E26" s="35" t="s">
        <v>8</v>
      </c>
      <c r="F26" s="36" t="s">
        <v>5</v>
      </c>
      <c r="G26" s="13" t="s">
        <v>6</v>
      </c>
    </row>
    <row r="27" customFormat="false" ht="12.75" hidden="false" customHeight="false" outlineLevel="0" collapsed="false">
      <c r="A27" s="15" t="s">
        <v>10</v>
      </c>
      <c r="B27" s="16" t="n">
        <v>62</v>
      </c>
      <c r="C27" s="17" t="n">
        <v>27854593</v>
      </c>
      <c r="D27" s="18" t="n">
        <f aca="false">B27/$B$34</f>
        <v>0.342541436464088</v>
      </c>
      <c r="E27" s="19" t="n">
        <f aca="false">C27/$C$34</f>
        <v>0.390207818993599</v>
      </c>
      <c r="F27" s="21" t="n">
        <v>1</v>
      </c>
      <c r="G27" s="21" t="n">
        <v>1</v>
      </c>
    </row>
    <row r="28" customFormat="false" ht="12.75" hidden="false" customHeight="false" outlineLevel="0" collapsed="false">
      <c r="A28" s="22" t="s">
        <v>9</v>
      </c>
      <c r="B28" s="23" t="n">
        <v>60</v>
      </c>
      <c r="C28" s="24" t="n">
        <v>18411017</v>
      </c>
      <c r="D28" s="25" t="n">
        <f aca="false">B28/$B$34</f>
        <v>0.331491712707182</v>
      </c>
      <c r="E28" s="26" t="n">
        <f aca="false">C28/$C$34</f>
        <v>0.257915195135828</v>
      </c>
      <c r="F28" s="28" t="n">
        <v>2</v>
      </c>
      <c r="G28" s="28" t="n">
        <v>2</v>
      </c>
    </row>
    <row r="29" customFormat="false" ht="12.75" hidden="false" customHeight="false" outlineLevel="0" collapsed="false">
      <c r="A29" s="22" t="s">
        <v>11</v>
      </c>
      <c r="B29" s="23" t="n">
        <v>33</v>
      </c>
      <c r="C29" s="24" t="n">
        <v>10601114</v>
      </c>
      <c r="D29" s="25" t="n">
        <f aca="false">B29/$B$34</f>
        <v>0.18232044198895</v>
      </c>
      <c r="E29" s="26" t="n">
        <f aca="false">C29/$C$34</f>
        <v>0.148508275559528</v>
      </c>
      <c r="F29" s="28" t="n">
        <v>3</v>
      </c>
      <c r="G29" s="28" t="n">
        <v>3</v>
      </c>
    </row>
    <row r="30" customFormat="false" ht="12.75" hidden="false" customHeight="false" outlineLevel="0" collapsed="false">
      <c r="A30" s="22" t="s">
        <v>12</v>
      </c>
      <c r="B30" s="23" t="n">
        <v>14</v>
      </c>
      <c r="C30" s="24" t="n">
        <v>8437737</v>
      </c>
      <c r="D30" s="25" t="n">
        <f aca="false">B30/$B$34</f>
        <v>0.0773480662983425</v>
      </c>
      <c r="E30" s="26" t="n">
        <f aca="false">C30/$C$34</f>
        <v>0.118202084374796</v>
      </c>
      <c r="F30" s="28" t="n">
        <v>4</v>
      </c>
      <c r="G30" s="28" t="n">
        <v>4</v>
      </c>
    </row>
    <row r="31" customFormat="false" ht="12.75" hidden="false" customHeight="false" outlineLevel="0" collapsed="false">
      <c r="A31" s="22" t="s">
        <v>14</v>
      </c>
      <c r="B31" s="23" t="n">
        <v>6</v>
      </c>
      <c r="C31" s="24" t="n">
        <v>4327130</v>
      </c>
      <c r="D31" s="25" t="n">
        <f aca="false">B31/$B$34</f>
        <v>0.0331491712707182</v>
      </c>
      <c r="E31" s="26" t="n">
        <f aca="false">C31/$C$34</f>
        <v>0.0606176496566212</v>
      </c>
      <c r="F31" s="28" t="n">
        <v>5</v>
      </c>
      <c r="G31" s="28" t="n">
        <v>5</v>
      </c>
    </row>
    <row r="32" customFormat="false" ht="12.75" hidden="false" customHeight="false" outlineLevel="0" collapsed="false">
      <c r="A32" s="22" t="s">
        <v>13</v>
      </c>
      <c r="B32" s="23" t="n">
        <v>4</v>
      </c>
      <c r="C32" s="24" t="n">
        <v>1165404</v>
      </c>
      <c r="D32" s="25" t="n">
        <f aca="false">B32/$B$34</f>
        <v>0.0220994475138122</v>
      </c>
      <c r="E32" s="26" t="n">
        <f aca="false">C32/$C$34</f>
        <v>0.0163258444697582</v>
      </c>
      <c r="F32" s="28" t="n">
        <v>6</v>
      </c>
      <c r="G32" s="28" t="n">
        <v>6</v>
      </c>
    </row>
    <row r="33" customFormat="false" ht="12.75" hidden="false" customHeight="false" outlineLevel="0" collapsed="false">
      <c r="A33" s="22" t="s">
        <v>17</v>
      </c>
      <c r="B33" s="23" t="n">
        <v>2</v>
      </c>
      <c r="C33" s="24" t="n">
        <v>587000</v>
      </c>
      <c r="D33" s="25" t="n">
        <f aca="false">B33/$B$34</f>
        <v>0.0110497237569061</v>
      </c>
      <c r="E33" s="26" t="n">
        <f aca="false">C33/$C$34</f>
        <v>0.00822313180986859</v>
      </c>
      <c r="F33" s="28" t="n">
        <v>7</v>
      </c>
      <c r="G33" s="28" t="n">
        <v>7</v>
      </c>
    </row>
    <row r="34" customFormat="false" ht="12.75" hidden="false" customHeight="false" outlineLevel="0" collapsed="false">
      <c r="A34" s="29" t="s">
        <v>15</v>
      </c>
      <c r="B34" s="30" t="n">
        <f aca="false">SUM(B27:B33)</f>
        <v>181</v>
      </c>
      <c r="C34" s="31" t="n">
        <f aca="false">SUM(C27:C33)</f>
        <v>71383995</v>
      </c>
      <c r="D34" s="41" t="n">
        <f aca="false">SUM(D27:D33)</f>
        <v>1</v>
      </c>
      <c r="E34" s="41" t="n">
        <f aca="false">SUM(E27:E33)</f>
        <v>1</v>
      </c>
      <c r="F34" s="42"/>
      <c r="G34" s="42"/>
    </row>
    <row r="36" customFormat="false" ht="12.75" hidden="false" customHeight="false" outlineLevel="0" collapsed="false">
      <c r="A36" s="45" t="s">
        <v>19</v>
      </c>
      <c r="B36" s="45"/>
      <c r="C36" s="45"/>
    </row>
    <row r="37" customFormat="false" ht="12.75" hidden="false" customHeight="false" outlineLevel="0" collapsed="false">
      <c r="A37" s="46" t="s">
        <v>20</v>
      </c>
    </row>
  </sheetData>
  <mergeCells count="4">
    <mergeCell ref="A4:E4"/>
    <mergeCell ref="A14:E14"/>
    <mergeCell ref="A25:E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7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APRIL, 2013 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8" t="s">
        <v>22</v>
      </c>
      <c r="B4" s="48"/>
      <c r="C4" s="48"/>
      <c r="D4" s="49" t="s">
        <v>23</v>
      </c>
      <c r="E4" s="49" t="s">
        <v>23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4</v>
      </c>
      <c r="F5" s="51" t="s">
        <v>5</v>
      </c>
      <c r="G5" s="51" t="s">
        <v>24</v>
      </c>
    </row>
    <row r="6" customFormat="false" ht="12.75" hidden="false" customHeight="false" outlineLevel="0" collapsed="false">
      <c r="A6" s="54" t="s">
        <v>9</v>
      </c>
      <c r="B6" s="55" t="n">
        <v>35</v>
      </c>
      <c r="C6" s="56" t="n">
        <v>12591088</v>
      </c>
      <c r="D6" s="37" t="n">
        <f aca="false">B6/$B$12</f>
        <v>0.368421052631579</v>
      </c>
      <c r="E6" s="57" t="n">
        <f aca="false">C6/$C$12</f>
        <v>0.361295971154832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59" t="s">
        <v>10</v>
      </c>
      <c r="B7" s="60" t="n">
        <v>27</v>
      </c>
      <c r="C7" s="61" t="n">
        <v>8002700</v>
      </c>
      <c r="D7" s="39" t="n">
        <f aca="false">B7/$B$12</f>
        <v>0.284210526315789</v>
      </c>
      <c r="E7" s="40" t="n">
        <f aca="false">C7/$C$12</f>
        <v>0.229634108534606</v>
      </c>
      <c r="F7" s="62" t="n">
        <v>2</v>
      </c>
      <c r="G7" s="62" t="n">
        <v>2</v>
      </c>
    </row>
    <row r="8" customFormat="false" ht="12.75" hidden="false" customHeight="false" outlineLevel="0" collapsed="false">
      <c r="A8" s="59" t="s">
        <v>11</v>
      </c>
      <c r="B8" s="60" t="n">
        <v>23</v>
      </c>
      <c r="C8" s="61" t="n">
        <v>6653000</v>
      </c>
      <c r="D8" s="39" t="n">
        <f aca="false">B8/$B$12</f>
        <v>0.242105263157895</v>
      </c>
      <c r="E8" s="40" t="n">
        <f aca="false">C8/$C$12</f>
        <v>0.190905035060758</v>
      </c>
      <c r="F8" s="62" t="n">
        <v>3</v>
      </c>
      <c r="G8" s="62" t="n">
        <v>3</v>
      </c>
    </row>
    <row r="9" customFormat="false" ht="12.75" hidden="false" customHeight="false" outlineLevel="0" collapsed="false">
      <c r="A9" s="59" t="s">
        <v>12</v>
      </c>
      <c r="B9" s="60" t="n">
        <v>7</v>
      </c>
      <c r="C9" s="61" t="n">
        <v>5508000</v>
      </c>
      <c r="D9" s="39" t="n">
        <f aca="false">B9/$B$12</f>
        <v>0.0736842105263158</v>
      </c>
      <c r="E9" s="40" t="n">
        <f aca="false">C9/$C$12</f>
        <v>0.158049741938172</v>
      </c>
      <c r="F9" s="63" t="n">
        <v>4</v>
      </c>
      <c r="G9" s="63" t="n">
        <v>4</v>
      </c>
    </row>
    <row r="10" customFormat="false" ht="12.75" hidden="false" customHeight="false" outlineLevel="0" collapsed="false">
      <c r="A10" s="59" t="s">
        <v>13</v>
      </c>
      <c r="B10" s="60" t="n">
        <v>2</v>
      </c>
      <c r="C10" s="61" t="n">
        <v>770000</v>
      </c>
      <c r="D10" s="39" t="n">
        <f aca="false">B10/$B$12</f>
        <v>0.0210526315789474</v>
      </c>
      <c r="E10" s="40" t="n">
        <f aca="false">C10/$C$12</f>
        <v>0.0220948259427001</v>
      </c>
      <c r="F10" s="62" t="n">
        <v>5</v>
      </c>
      <c r="G10" s="62" t="n">
        <v>6</v>
      </c>
    </row>
    <row r="11" customFormat="false" ht="12.75" hidden="false" customHeight="false" outlineLevel="0" collapsed="false">
      <c r="A11" s="59" t="s">
        <v>14</v>
      </c>
      <c r="B11" s="60" t="n">
        <v>1</v>
      </c>
      <c r="C11" s="61" t="n">
        <v>1325000</v>
      </c>
      <c r="D11" s="39" t="n">
        <f aca="false">B11/$B$12</f>
        <v>0.0105263157894737</v>
      </c>
      <c r="E11" s="40" t="n">
        <f aca="false">C11/$C$12</f>
        <v>0.0380203173689321</v>
      </c>
      <c r="F11" s="62" t="n">
        <v>6</v>
      </c>
      <c r="G11" s="62" t="n">
        <v>5</v>
      </c>
    </row>
    <row r="12" customFormat="false" ht="12.75" hidden="false" customHeight="false" outlineLevel="0" collapsed="false">
      <c r="A12" s="64" t="s">
        <v>15</v>
      </c>
      <c r="B12" s="65" t="n">
        <f aca="false">SUM(B6:B11)</f>
        <v>95</v>
      </c>
      <c r="C12" s="66" t="n">
        <f aca="false">SUM(C6:C11)</f>
        <v>34849788</v>
      </c>
      <c r="D12" s="67" t="n">
        <f aca="false">SUM(D6:D11)</f>
        <v>1</v>
      </c>
      <c r="E12" s="67" t="n">
        <f aca="false">SUM(E6:E11)</f>
        <v>1</v>
      </c>
      <c r="F12" s="65"/>
      <c r="G12" s="65"/>
    </row>
    <row r="13" customFormat="false" ht="13.5" hidden="false" customHeight="false" outlineLevel="0" collapsed="false"/>
    <row r="14" customFormat="false" ht="12.75" hidden="false" customHeight="false" outlineLevel="0" collapsed="false">
      <c r="A14" s="48" t="s">
        <v>25</v>
      </c>
      <c r="B14" s="48"/>
      <c r="C14" s="48"/>
      <c r="D14" s="49" t="s">
        <v>23</v>
      </c>
      <c r="E14" s="49" t="s">
        <v>23</v>
      </c>
      <c r="F14" s="50" t="s">
        <v>3</v>
      </c>
      <c r="G14" s="50" t="s">
        <v>3</v>
      </c>
    </row>
    <row r="15" customFormat="false" ht="12.75" hidden="false" customHeight="false" outlineLevel="0" collapsed="false">
      <c r="A15" s="51" t="s">
        <v>4</v>
      </c>
      <c r="B15" s="51" t="s">
        <v>5</v>
      </c>
      <c r="C15" s="52" t="s">
        <v>6</v>
      </c>
      <c r="D15" s="53" t="s">
        <v>5</v>
      </c>
      <c r="E15" s="53" t="s">
        <v>24</v>
      </c>
      <c r="F15" s="51" t="s">
        <v>5</v>
      </c>
      <c r="G15" s="51" t="s">
        <v>24</v>
      </c>
    </row>
    <row r="16" customFormat="false" ht="25.5" hidden="false" customHeight="false" outlineLevel="0" collapsed="false">
      <c r="A16" s="68" t="s">
        <v>26</v>
      </c>
      <c r="B16" s="69"/>
      <c r="C16" s="70"/>
      <c r="D16" s="39"/>
      <c r="E16" s="71"/>
      <c r="F16" s="62"/>
      <c r="G16" s="62"/>
    </row>
    <row r="17" customFormat="false" ht="12.75" hidden="false" customHeight="false" outlineLevel="0" collapsed="false">
      <c r="A17" s="64" t="s">
        <v>15</v>
      </c>
      <c r="B17" s="65" t="n">
        <f aca="false">SUM(B16:B16)</f>
        <v>0</v>
      </c>
      <c r="C17" s="66" t="n">
        <f aca="false">SUM(C16:C16)</f>
        <v>0</v>
      </c>
      <c r="D17" s="67"/>
      <c r="E17" s="67"/>
      <c r="F17" s="65"/>
      <c r="G17" s="65"/>
    </row>
    <row r="18" customFormat="false" ht="13.5" hidden="false" customHeight="false" outlineLevel="0" collapsed="false"/>
    <row r="19" customFormat="false" ht="12.75" hidden="false" customHeight="true" outlineLevel="0" collapsed="false">
      <c r="A19" s="48" t="s">
        <v>27</v>
      </c>
      <c r="B19" s="48"/>
      <c r="C19" s="48"/>
      <c r="D19" s="49" t="s">
        <v>23</v>
      </c>
      <c r="E19" s="49" t="s">
        <v>23</v>
      </c>
      <c r="F19" s="50" t="s">
        <v>3</v>
      </c>
      <c r="G19" s="50" t="s">
        <v>3</v>
      </c>
    </row>
    <row r="20" customFormat="false" ht="12.75" hidden="false" customHeight="false" outlineLevel="0" collapsed="false">
      <c r="A20" s="51" t="s">
        <v>4</v>
      </c>
      <c r="B20" s="51" t="s">
        <v>5</v>
      </c>
      <c r="C20" s="52" t="s">
        <v>6</v>
      </c>
      <c r="D20" s="53" t="s">
        <v>5</v>
      </c>
      <c r="E20" s="53" t="s">
        <v>24</v>
      </c>
      <c r="F20" s="51" t="s">
        <v>5</v>
      </c>
      <c r="G20" s="51" t="s">
        <v>24</v>
      </c>
    </row>
    <row r="21" customFormat="false" ht="12.75" hidden="false" customHeight="false" outlineLevel="0" collapsed="false">
      <c r="A21" s="54" t="s">
        <v>9</v>
      </c>
      <c r="B21" s="55" t="n">
        <v>31</v>
      </c>
      <c r="C21" s="56" t="n">
        <v>11442088</v>
      </c>
      <c r="D21" s="37" t="n">
        <f aca="false">B21/$B$27</f>
        <v>0.392405063291139</v>
      </c>
      <c r="E21" s="57" t="n">
        <f aca="false">C21/$C$27</f>
        <v>0.364853332129282</v>
      </c>
      <c r="F21" s="58" t="n">
        <v>1</v>
      </c>
      <c r="G21" s="58" t="n">
        <v>1</v>
      </c>
    </row>
    <row r="22" customFormat="false" ht="12.75" hidden="false" customHeight="false" outlineLevel="0" collapsed="false">
      <c r="A22" s="59" t="s">
        <v>10</v>
      </c>
      <c r="B22" s="60" t="n">
        <v>21</v>
      </c>
      <c r="C22" s="61" t="n">
        <v>6672700</v>
      </c>
      <c r="D22" s="39" t="n">
        <f aca="false">B22/$B$27</f>
        <v>0.265822784810127</v>
      </c>
      <c r="E22" s="40" t="n">
        <f aca="false">C22/$C$27</f>
        <v>0.212772077028167</v>
      </c>
      <c r="F22" s="62" t="n">
        <v>2</v>
      </c>
      <c r="G22" s="62" t="n">
        <v>2</v>
      </c>
    </row>
    <row r="23" customFormat="false" ht="12.75" hidden="false" customHeight="false" outlineLevel="0" collapsed="false">
      <c r="A23" s="59" t="s">
        <v>11</v>
      </c>
      <c r="B23" s="60" t="n">
        <v>18</v>
      </c>
      <c r="C23" s="61" t="n">
        <v>5743000</v>
      </c>
      <c r="D23" s="39" t="n">
        <f aca="false">B23/$B$27</f>
        <v>0.227848101265823</v>
      </c>
      <c r="E23" s="40" t="n">
        <f aca="false">C23/$C$27</f>
        <v>0.183126776023613</v>
      </c>
      <c r="F23" s="62" t="n">
        <v>3</v>
      </c>
      <c r="G23" s="62" t="n">
        <v>3</v>
      </c>
    </row>
    <row r="24" customFormat="false" ht="12.75" hidden="false" customHeight="false" outlineLevel="0" collapsed="false">
      <c r="A24" s="59" t="s">
        <v>12</v>
      </c>
      <c r="B24" s="60" t="n">
        <v>6</v>
      </c>
      <c r="C24" s="61" t="n">
        <v>5408000</v>
      </c>
      <c r="D24" s="39" t="n">
        <f aca="false">B24/$B$27</f>
        <v>0.0759493670886076</v>
      </c>
      <c r="E24" s="40" t="n">
        <f aca="false">C24/$C$27</f>
        <v>0.172444646480184</v>
      </c>
      <c r="F24" s="62" t="n">
        <v>4</v>
      </c>
      <c r="G24" s="62" t="n">
        <v>4</v>
      </c>
    </row>
    <row r="25" customFormat="false" ht="12.75" hidden="false" customHeight="false" outlineLevel="0" collapsed="false">
      <c r="A25" s="59" t="s">
        <v>13</v>
      </c>
      <c r="B25" s="60" t="n">
        <v>2</v>
      </c>
      <c r="C25" s="61" t="n">
        <v>770000</v>
      </c>
      <c r="D25" s="39" t="n">
        <f aca="false">B25/$B$27</f>
        <v>0.0253164556962025</v>
      </c>
      <c r="E25" s="40" t="n">
        <f aca="false">C25/$C$27</f>
        <v>0.0245529544729552</v>
      </c>
      <c r="F25" s="62" t="n">
        <v>5</v>
      </c>
      <c r="G25" s="62" t="n">
        <v>6</v>
      </c>
    </row>
    <row r="26" customFormat="false" ht="12.75" hidden="false" customHeight="false" outlineLevel="0" collapsed="false">
      <c r="A26" s="59" t="s">
        <v>14</v>
      </c>
      <c r="B26" s="60" t="n">
        <v>1</v>
      </c>
      <c r="C26" s="61" t="n">
        <v>1325000</v>
      </c>
      <c r="D26" s="39" t="n">
        <f aca="false">B26/$B$27</f>
        <v>0.0126582278481013</v>
      </c>
      <c r="E26" s="40" t="n">
        <f aca="false">C26/$C$27</f>
        <v>0.0422502138657995</v>
      </c>
      <c r="F26" s="62" t="n">
        <v>6</v>
      </c>
      <c r="G26" s="62" t="n">
        <v>5</v>
      </c>
    </row>
    <row r="27" customFormat="false" ht="12.75" hidden="false" customHeight="false" outlineLevel="0" collapsed="false">
      <c r="A27" s="64" t="s">
        <v>15</v>
      </c>
      <c r="B27" s="65" t="n">
        <f aca="false">SUM(B21:B26)</f>
        <v>79</v>
      </c>
      <c r="C27" s="66" t="n">
        <f aca="false">SUM(C21:C26)</f>
        <v>31360788</v>
      </c>
      <c r="D27" s="67" t="n">
        <f aca="false">SUM(D21:D26)</f>
        <v>1</v>
      </c>
      <c r="E27" s="67" t="n">
        <f aca="false">SUM(E21:E26)</f>
        <v>1</v>
      </c>
      <c r="F27" s="65"/>
      <c r="G27" s="65"/>
    </row>
    <row r="28" customFormat="false" ht="13.5" hidden="false" customHeight="false" outlineLevel="0" collapsed="false"/>
    <row r="29" customFormat="false" ht="12.75" hidden="false" customHeight="true" outlineLevel="0" collapsed="false">
      <c r="A29" s="48" t="s">
        <v>28</v>
      </c>
      <c r="B29" s="48"/>
      <c r="C29" s="48"/>
      <c r="D29" s="49" t="s">
        <v>23</v>
      </c>
      <c r="E29" s="49" t="s">
        <v>23</v>
      </c>
      <c r="F29" s="50" t="s">
        <v>3</v>
      </c>
      <c r="G29" s="50" t="s">
        <v>3</v>
      </c>
    </row>
    <row r="30" customFormat="false" ht="12.75" hidden="false" customHeight="false" outlineLevel="0" collapsed="false">
      <c r="A30" s="51" t="s">
        <v>4</v>
      </c>
      <c r="B30" s="51" t="s">
        <v>5</v>
      </c>
      <c r="C30" s="52" t="s">
        <v>6</v>
      </c>
      <c r="D30" s="53" t="s">
        <v>5</v>
      </c>
      <c r="E30" s="53" t="s">
        <v>24</v>
      </c>
      <c r="F30" s="51" t="s">
        <v>5</v>
      </c>
      <c r="G30" s="51" t="s">
        <v>24</v>
      </c>
    </row>
    <row r="31" customFormat="false" ht="12.75" hidden="false" customHeight="false" outlineLevel="0" collapsed="false">
      <c r="A31" s="54" t="s">
        <v>11</v>
      </c>
      <c r="B31" s="55" t="n">
        <v>2</v>
      </c>
      <c r="C31" s="61" t="n">
        <v>525000</v>
      </c>
      <c r="D31" s="38" t="n">
        <f aca="false">B31/$B$33</f>
        <v>0.666666666666667</v>
      </c>
      <c r="E31" s="40" t="n">
        <f aca="false">C31/$C$33</f>
        <v>0.46875</v>
      </c>
      <c r="F31" s="58" t="n">
        <v>1</v>
      </c>
      <c r="G31" s="62" t="n">
        <v>2</v>
      </c>
    </row>
    <row r="32" s="14" customFormat="true" ht="12.75" hidden="false" customHeight="false" outlineLevel="0" collapsed="false">
      <c r="A32" s="54" t="s">
        <v>9</v>
      </c>
      <c r="B32" s="60" t="n">
        <v>1</v>
      </c>
      <c r="C32" s="56" t="n">
        <v>595000</v>
      </c>
      <c r="D32" s="40" t="n">
        <f aca="false">B32/$B$33</f>
        <v>0.333333333333333</v>
      </c>
      <c r="E32" s="38" t="n">
        <f aca="false">C32/$C$33</f>
        <v>0.53125</v>
      </c>
      <c r="F32" s="62" t="n">
        <v>2</v>
      </c>
      <c r="G32" s="58" t="n">
        <v>1</v>
      </c>
    </row>
    <row r="33" customFormat="false" ht="12.75" hidden="false" customHeight="false" outlineLevel="0" collapsed="false">
      <c r="A33" s="65" t="s">
        <v>15</v>
      </c>
      <c r="B33" s="65" t="n">
        <f aca="false">SUM(B31:B32)</f>
        <v>3</v>
      </c>
      <c r="C33" s="66" t="n">
        <f aca="false">SUM(C31:C32)</f>
        <v>1120000</v>
      </c>
      <c r="D33" s="67" t="n">
        <f aca="false">SUM(D31:D32)</f>
        <v>1</v>
      </c>
      <c r="E33" s="67" t="n">
        <f aca="false">SUM(E31:E32)</f>
        <v>1</v>
      </c>
      <c r="F33" s="72"/>
      <c r="G33" s="72"/>
    </row>
    <row r="34" customFormat="false" ht="13.5" hidden="false" customHeight="false" outlineLevel="0" collapsed="false"/>
    <row r="35" customFormat="false" ht="12.75" hidden="false" customHeight="false" outlineLevel="0" collapsed="false">
      <c r="A35" s="48" t="s">
        <v>29</v>
      </c>
      <c r="B35" s="48"/>
      <c r="C35" s="48"/>
      <c r="D35" s="49" t="s">
        <v>23</v>
      </c>
      <c r="E35" s="49" t="s">
        <v>23</v>
      </c>
      <c r="F35" s="50" t="s">
        <v>3</v>
      </c>
      <c r="G35" s="50" t="s">
        <v>3</v>
      </c>
    </row>
    <row r="36" customFormat="false" ht="12.75" hidden="false" customHeight="false" outlineLevel="0" collapsed="false">
      <c r="A36" s="51" t="s">
        <v>4</v>
      </c>
      <c r="B36" s="51" t="s">
        <v>5</v>
      </c>
      <c r="C36" s="52" t="s">
        <v>6</v>
      </c>
      <c r="D36" s="53" t="s">
        <v>5</v>
      </c>
      <c r="E36" s="53" t="s">
        <v>24</v>
      </c>
      <c r="F36" s="51" t="s">
        <v>5</v>
      </c>
      <c r="G36" s="51" t="s">
        <v>24</v>
      </c>
    </row>
    <row r="37" customFormat="false" ht="12.75" hidden="false" customHeight="false" outlineLevel="0" collapsed="false">
      <c r="A37" s="54" t="s">
        <v>10</v>
      </c>
      <c r="B37" s="55" t="n">
        <v>6</v>
      </c>
      <c r="C37" s="56" t="n">
        <v>1330000</v>
      </c>
      <c r="D37" s="37" t="n">
        <f aca="false">B37/$B$41</f>
        <v>0.461538461538462</v>
      </c>
      <c r="E37" s="57" t="n">
        <f aca="false">C37/$C$41</f>
        <v>0.561418319966231</v>
      </c>
      <c r="F37" s="58" t="n">
        <v>1</v>
      </c>
      <c r="G37" s="58" t="n">
        <v>1</v>
      </c>
    </row>
    <row r="38" customFormat="false" ht="12.75" hidden="false" customHeight="false" outlineLevel="0" collapsed="false">
      <c r="A38" s="59" t="s">
        <v>9</v>
      </c>
      <c r="B38" s="60" t="n">
        <v>3</v>
      </c>
      <c r="C38" s="61" t="n">
        <v>554000</v>
      </c>
      <c r="D38" s="39" t="n">
        <f aca="false">B38/$B$41</f>
        <v>0.230769230769231</v>
      </c>
      <c r="E38" s="71" t="n">
        <f aca="false">C38/$C$41</f>
        <v>0.233853946813001</v>
      </c>
      <c r="F38" s="62" t="n">
        <v>2</v>
      </c>
      <c r="G38" s="62" t="n">
        <v>2</v>
      </c>
    </row>
    <row r="39" customFormat="false" ht="12.75" hidden="false" customHeight="false" outlineLevel="0" collapsed="false">
      <c r="A39" s="59" t="s">
        <v>11</v>
      </c>
      <c r="B39" s="60" t="n">
        <v>3</v>
      </c>
      <c r="C39" s="61" t="n">
        <v>385000</v>
      </c>
      <c r="D39" s="39" t="n">
        <f aca="false">B39/$B$41</f>
        <v>0.230769230769231</v>
      </c>
      <c r="E39" s="71" t="n">
        <f aca="false">C39/$C$41</f>
        <v>0.162515829463909</v>
      </c>
      <c r="F39" s="62" t="n">
        <v>2</v>
      </c>
      <c r="G39" s="62" t="n">
        <v>3</v>
      </c>
    </row>
    <row r="40" s="14" customFormat="true" ht="12.75" hidden="false" customHeight="false" outlineLevel="0" collapsed="false">
      <c r="A40" s="59" t="s">
        <v>12</v>
      </c>
      <c r="B40" s="60" t="n">
        <v>1</v>
      </c>
      <c r="C40" s="61" t="n">
        <v>100000</v>
      </c>
      <c r="D40" s="39" t="n">
        <f aca="false">B40/$B$41</f>
        <v>0.0769230769230769</v>
      </c>
      <c r="E40" s="71" t="n">
        <f aca="false">C40/$C$41</f>
        <v>0.0422119037568594</v>
      </c>
      <c r="F40" s="62" t="n">
        <v>3</v>
      </c>
      <c r="G40" s="62" t="n">
        <v>4</v>
      </c>
    </row>
    <row r="41" customFormat="false" ht="12.75" hidden="false" customHeight="false" outlineLevel="0" collapsed="false">
      <c r="A41" s="64" t="s">
        <v>15</v>
      </c>
      <c r="B41" s="65" t="n">
        <f aca="false">SUM(B37:B40)</f>
        <v>13</v>
      </c>
      <c r="C41" s="66" t="n">
        <f aca="false">SUM(C37:C40)</f>
        <v>2369000</v>
      </c>
      <c r="D41" s="67" t="n">
        <f aca="false">SUM(D40:D40)</f>
        <v>0.0769230769230769</v>
      </c>
      <c r="E41" s="67" t="n">
        <f aca="false">SUM(E40:E40)</f>
        <v>0.0422119037568594</v>
      </c>
      <c r="F41" s="73"/>
      <c r="G41" s="73"/>
    </row>
    <row r="42" customFormat="false" ht="13.5" hidden="false" customHeight="false" outlineLevel="0" collapsed="false"/>
    <row r="43" customFormat="false" ht="12.75" hidden="false" customHeight="false" outlineLevel="0" collapsed="false">
      <c r="A43" s="48" t="s">
        <v>30</v>
      </c>
      <c r="B43" s="48"/>
      <c r="C43" s="48"/>
      <c r="D43" s="49" t="s">
        <v>23</v>
      </c>
      <c r="E43" s="49" t="s">
        <v>23</v>
      </c>
      <c r="F43" s="50" t="s">
        <v>3</v>
      </c>
      <c r="G43" s="50" t="s">
        <v>3</v>
      </c>
    </row>
    <row r="44" customFormat="false" ht="12.75" hidden="false" customHeight="false" outlineLevel="0" collapsed="false">
      <c r="A44" s="74" t="s">
        <v>4</v>
      </c>
      <c r="B44" s="75" t="s">
        <v>5</v>
      </c>
      <c r="C44" s="76" t="s">
        <v>6</v>
      </c>
      <c r="D44" s="53" t="s">
        <v>5</v>
      </c>
      <c r="E44" s="53" t="s">
        <v>24</v>
      </c>
      <c r="F44" s="51" t="s">
        <v>5</v>
      </c>
      <c r="G44" s="51" t="s">
        <v>24</v>
      </c>
    </row>
    <row r="45" customFormat="false" ht="12.75" hidden="false" customHeight="false" outlineLevel="0" collapsed="false">
      <c r="A45" s="54" t="s">
        <v>9</v>
      </c>
      <c r="B45" s="55" t="n">
        <v>29</v>
      </c>
      <c r="C45" s="56" t="n">
        <v>9718088</v>
      </c>
      <c r="D45" s="37" t="n">
        <f aca="false">B45/$B$50</f>
        <v>0.371794871794872</v>
      </c>
      <c r="E45" s="38" t="n">
        <f aca="false">C45/$C$50</f>
        <v>0.43363437287435</v>
      </c>
      <c r="F45" s="77" t="n">
        <v>1</v>
      </c>
      <c r="G45" s="77" t="n">
        <v>1</v>
      </c>
    </row>
    <row r="46" customFormat="false" ht="12.75" hidden="false" customHeight="false" outlineLevel="0" collapsed="false">
      <c r="A46" s="59" t="s">
        <v>10</v>
      </c>
      <c r="B46" s="60" t="n">
        <v>26</v>
      </c>
      <c r="C46" s="61" t="n">
        <v>7377700</v>
      </c>
      <c r="D46" s="39" t="n">
        <f aca="false">B46/$B$50</f>
        <v>0.333333333333333</v>
      </c>
      <c r="E46" s="40" t="n">
        <f aca="false">C46/$C$50</f>
        <v>0.329203060597423</v>
      </c>
      <c r="F46" s="62" t="n">
        <v>2</v>
      </c>
      <c r="G46" s="62" t="n">
        <v>2</v>
      </c>
    </row>
    <row r="47" customFormat="false" ht="12.75" hidden="false" customHeight="false" outlineLevel="0" collapsed="false">
      <c r="A47" s="59" t="s">
        <v>11</v>
      </c>
      <c r="B47" s="60" t="n">
        <v>20</v>
      </c>
      <c r="C47" s="61" t="n">
        <v>4555000</v>
      </c>
      <c r="D47" s="39" t="n">
        <f aca="false">B47/$B$50</f>
        <v>0.256410256410256</v>
      </c>
      <c r="E47" s="40" t="n">
        <f aca="false">C47/$C$50</f>
        <v>0.203250327476214</v>
      </c>
      <c r="F47" s="62" t="n">
        <v>3</v>
      </c>
      <c r="G47" s="62" t="n">
        <v>3</v>
      </c>
    </row>
    <row r="48" customFormat="false" ht="12.75" hidden="false" customHeight="false" outlineLevel="0" collapsed="false">
      <c r="A48" s="59" t="s">
        <v>12</v>
      </c>
      <c r="B48" s="60" t="n">
        <v>2</v>
      </c>
      <c r="C48" s="61" t="n">
        <v>640000</v>
      </c>
      <c r="D48" s="39" t="n">
        <f aca="false">B48/$B$50</f>
        <v>0.0256410256410256</v>
      </c>
      <c r="E48" s="40" t="n">
        <f aca="false">C48/$C$50</f>
        <v>0.0285576749911694</v>
      </c>
      <c r="F48" s="62" t="n">
        <v>4</v>
      </c>
      <c r="G48" s="62" t="n">
        <v>4</v>
      </c>
    </row>
    <row r="49" customFormat="false" ht="12.75" hidden="false" customHeight="false" outlineLevel="0" collapsed="false">
      <c r="A49" s="59" t="s">
        <v>13</v>
      </c>
      <c r="B49" s="60" t="n">
        <v>1</v>
      </c>
      <c r="C49" s="61" t="n">
        <v>120000</v>
      </c>
      <c r="D49" s="39" t="n">
        <f aca="false">B49/$B$50</f>
        <v>0.0128205128205128</v>
      </c>
      <c r="E49" s="40" t="n">
        <f aca="false">C49/$C$50</f>
        <v>0.00535456406084427</v>
      </c>
      <c r="F49" s="62" t="n">
        <v>5</v>
      </c>
      <c r="G49" s="62" t="n">
        <v>5</v>
      </c>
    </row>
    <row r="50" customFormat="false" ht="12.75" hidden="false" customHeight="false" outlineLevel="0" collapsed="false">
      <c r="A50" s="64" t="s">
        <v>15</v>
      </c>
      <c r="B50" s="65" t="n">
        <f aca="false">SUM(B45:B49)</f>
        <v>78</v>
      </c>
      <c r="C50" s="66" t="n">
        <f aca="false">SUM(C45:C49)</f>
        <v>22410788</v>
      </c>
      <c r="D50" s="67" t="n">
        <f aca="false">SUM(D45:D49)</f>
        <v>1</v>
      </c>
      <c r="E50" s="67" t="n">
        <f aca="false">SUM(E45:E49)</f>
        <v>1</v>
      </c>
      <c r="F50" s="73"/>
      <c r="G50" s="73"/>
    </row>
    <row r="52" customFormat="false" ht="12.75" hidden="false" customHeight="false" outlineLevel="0" collapsed="false">
      <c r="A52" s="4"/>
    </row>
    <row r="54" customFormat="false" ht="12.75" hidden="false" customHeight="false" outlineLevel="0" collapsed="false">
      <c r="A54" s="45" t="s">
        <v>19</v>
      </c>
      <c r="B54" s="45"/>
      <c r="C54" s="45"/>
    </row>
    <row r="55" customFormat="false" ht="12.75" hidden="false" customHeight="false" outlineLevel="0" collapsed="false">
      <c r="A55" s="46" t="s">
        <v>20</v>
      </c>
    </row>
  </sheetData>
  <mergeCells count="7">
    <mergeCell ref="A4:C4"/>
    <mergeCell ref="A14:C14"/>
    <mergeCell ref="A19:C19"/>
    <mergeCell ref="A29:C29"/>
    <mergeCell ref="A35:C35"/>
    <mergeCell ref="A43:C43"/>
    <mergeCell ref="A54:C54"/>
  </mergeCells>
  <hyperlinks>
    <hyperlink ref="A5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7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3 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32</v>
      </c>
      <c r="B4" s="78"/>
      <c r="C4" s="78"/>
      <c r="D4" s="49" t="s">
        <v>23</v>
      </c>
      <c r="E4" s="49" t="s">
        <v>23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4</v>
      </c>
      <c r="F5" s="51" t="s">
        <v>5</v>
      </c>
      <c r="G5" s="51" t="s">
        <v>24</v>
      </c>
    </row>
    <row r="6" customFormat="false" ht="12.75" hidden="false" customHeight="false" outlineLevel="0" collapsed="false">
      <c r="A6" s="79" t="s">
        <v>10</v>
      </c>
      <c r="B6" s="80" t="n">
        <v>30</v>
      </c>
      <c r="C6" s="81" t="n">
        <v>10876893</v>
      </c>
      <c r="D6" s="37" t="n">
        <f aca="false">B6/$B$13</f>
        <v>0.394736842105263</v>
      </c>
      <c r="E6" s="38" t="n">
        <f aca="false">C6/$C$13</f>
        <v>0.463503166422115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82" t="s">
        <v>9</v>
      </c>
      <c r="B7" s="83" t="n">
        <v>24</v>
      </c>
      <c r="C7" s="84" t="n">
        <v>5789929</v>
      </c>
      <c r="D7" s="39" t="n">
        <f aca="false">B7/$B$13</f>
        <v>0.315789473684211</v>
      </c>
      <c r="E7" s="40" t="n">
        <f aca="false">C7/$C$13</f>
        <v>0.246729504910936</v>
      </c>
      <c r="F7" s="62" t="n">
        <v>2</v>
      </c>
      <c r="G7" s="62" t="n">
        <v>2</v>
      </c>
    </row>
    <row r="8" customFormat="false" ht="12.75" hidden="false" customHeight="false" outlineLevel="0" collapsed="false">
      <c r="A8" s="82" t="s">
        <v>12</v>
      </c>
      <c r="B8" s="83" t="n">
        <v>7</v>
      </c>
      <c r="C8" s="84" t="n">
        <v>2929737</v>
      </c>
      <c r="D8" s="39" t="n">
        <f aca="false">B8/$B$13</f>
        <v>0.0921052631578947</v>
      </c>
      <c r="E8" s="40" t="n">
        <f aca="false">C8/$C$13</f>
        <v>0.124846532579113</v>
      </c>
      <c r="F8" s="62" t="n">
        <v>3</v>
      </c>
      <c r="G8" s="62" t="n">
        <v>3</v>
      </c>
    </row>
    <row r="9" customFormat="false" ht="12.75" hidden="false" customHeight="false" outlineLevel="0" collapsed="false">
      <c r="A9" s="82" t="s">
        <v>11</v>
      </c>
      <c r="B9" s="83" t="n">
        <v>7</v>
      </c>
      <c r="C9" s="84" t="n">
        <v>1985614</v>
      </c>
      <c r="D9" s="39" t="n">
        <f aca="false">B9/$B$13</f>
        <v>0.0921052631578947</v>
      </c>
      <c r="E9" s="40" t="n">
        <f aca="false">C9/$C$13</f>
        <v>0.0846140875240825</v>
      </c>
      <c r="F9" s="62" t="n">
        <v>3</v>
      </c>
      <c r="G9" s="62" t="n">
        <v>4</v>
      </c>
    </row>
    <row r="10" customFormat="false" ht="12.75" hidden="false" customHeight="false" outlineLevel="0" collapsed="false">
      <c r="A10" s="82" t="s">
        <v>14</v>
      </c>
      <c r="B10" s="83" t="n">
        <v>4</v>
      </c>
      <c r="C10" s="84" t="n">
        <v>902130</v>
      </c>
      <c r="D10" s="39" t="n">
        <f aca="false">B10/$B$13</f>
        <v>0.0526315789473684</v>
      </c>
      <c r="E10" s="40" t="n">
        <f aca="false">C10/$C$13</f>
        <v>0.0384429736988662</v>
      </c>
      <c r="F10" s="62" t="n">
        <v>4</v>
      </c>
      <c r="G10" s="62" t="n">
        <v>5</v>
      </c>
    </row>
    <row r="11" customFormat="false" ht="12.75" hidden="false" customHeight="false" outlineLevel="0" collapsed="false">
      <c r="A11" s="82" t="s">
        <v>17</v>
      </c>
      <c r="B11" s="83" t="n">
        <v>2</v>
      </c>
      <c r="C11" s="84" t="n">
        <v>587000</v>
      </c>
      <c r="D11" s="39" t="n">
        <f aca="false">B11/$B$13</f>
        <v>0.0263157894736842</v>
      </c>
      <c r="E11" s="40" t="n">
        <f aca="false">C11/$C$13</f>
        <v>0.0250141615523644</v>
      </c>
      <c r="F11" s="62" t="n">
        <v>5</v>
      </c>
      <c r="G11" s="62" t="n">
        <v>6</v>
      </c>
    </row>
    <row r="12" customFormat="false" ht="12.75" hidden="false" customHeight="false" outlineLevel="0" collapsed="false">
      <c r="A12" s="82" t="s">
        <v>13</v>
      </c>
      <c r="B12" s="83" t="n">
        <v>2</v>
      </c>
      <c r="C12" s="84" t="n">
        <v>395404</v>
      </c>
      <c r="D12" s="39" t="n">
        <f aca="false">B12/$B$13</f>
        <v>0.0263157894736842</v>
      </c>
      <c r="E12" s="40" t="n">
        <f aca="false">C12/$C$13</f>
        <v>0.0168495733125231</v>
      </c>
      <c r="F12" s="62" t="n">
        <v>5</v>
      </c>
      <c r="G12" s="62" t="n">
        <v>7</v>
      </c>
    </row>
    <row r="13" customFormat="false" ht="12.75" hidden="false" customHeight="false" outlineLevel="0" collapsed="false">
      <c r="A13" s="85" t="s">
        <v>15</v>
      </c>
      <c r="B13" s="65" t="n">
        <f aca="false">SUM(B6:B12)</f>
        <v>76</v>
      </c>
      <c r="C13" s="66" t="n">
        <f aca="false">SUM(C6:C12)</f>
        <v>23466707</v>
      </c>
      <c r="D13" s="67" t="n">
        <f aca="false">SUM(D6:D12)</f>
        <v>1</v>
      </c>
      <c r="E13" s="67" t="n">
        <f aca="false">SUM(E6:E12)</f>
        <v>1</v>
      </c>
      <c r="F13" s="65"/>
      <c r="G13" s="65"/>
    </row>
    <row r="14" customFormat="false" ht="13.5" hidden="false" customHeight="false" outlineLevel="0" collapsed="false"/>
    <row r="15" customFormat="false" ht="12.75" hidden="false" customHeight="false" outlineLevel="0" collapsed="false">
      <c r="A15" s="48" t="s">
        <v>33</v>
      </c>
      <c r="B15" s="48"/>
      <c r="C15" s="48"/>
      <c r="D15" s="49" t="s">
        <v>23</v>
      </c>
      <c r="E15" s="49" t="s">
        <v>23</v>
      </c>
      <c r="F15" s="50" t="s">
        <v>3</v>
      </c>
      <c r="G15" s="50" t="s">
        <v>3</v>
      </c>
    </row>
    <row r="16" customFormat="false" ht="12.75" hidden="false" customHeight="false" outlineLevel="0" collapsed="false">
      <c r="A16" s="51" t="s">
        <v>4</v>
      </c>
      <c r="B16" s="51" t="s">
        <v>5</v>
      </c>
      <c r="C16" s="52" t="s">
        <v>6</v>
      </c>
      <c r="D16" s="53" t="s">
        <v>5</v>
      </c>
      <c r="E16" s="53" t="s">
        <v>24</v>
      </c>
      <c r="F16" s="51" t="s">
        <v>5</v>
      </c>
      <c r="G16" s="51" t="s">
        <v>24</v>
      </c>
    </row>
    <row r="17" customFormat="false" ht="12.75" hidden="false" customHeight="false" outlineLevel="0" collapsed="false">
      <c r="A17" s="79" t="s">
        <v>10</v>
      </c>
      <c r="B17" s="80" t="n">
        <v>1</v>
      </c>
      <c r="C17" s="81" t="n">
        <v>8700000</v>
      </c>
      <c r="D17" s="37" t="n">
        <f aca="false">B17/$B$18</f>
        <v>1</v>
      </c>
      <c r="E17" s="38" t="n">
        <f aca="false">C17/$C$18</f>
        <v>1</v>
      </c>
      <c r="F17" s="58" t="n">
        <v>1</v>
      </c>
      <c r="G17" s="58" t="n">
        <v>1</v>
      </c>
    </row>
    <row r="18" customFormat="false" ht="12.75" hidden="false" customHeight="false" outlineLevel="0" collapsed="false">
      <c r="A18" s="65" t="s">
        <v>15</v>
      </c>
      <c r="B18" s="65" t="n">
        <f aca="false">SUM(B17:B17)</f>
        <v>1</v>
      </c>
      <c r="C18" s="66" t="n">
        <f aca="false">SUM(C17:C17)</f>
        <v>8700000</v>
      </c>
      <c r="D18" s="67" t="n">
        <f aca="false">SUM(D17:D17)</f>
        <v>1</v>
      </c>
      <c r="E18" s="67" t="n">
        <f aca="false">SUM(E17:E17)</f>
        <v>1</v>
      </c>
      <c r="F18" s="65"/>
      <c r="G18" s="65"/>
    </row>
    <row r="19" customFormat="false" ht="13.5" hidden="false" customHeight="false" outlineLevel="0" collapsed="false"/>
    <row r="20" customFormat="false" ht="12.75" hidden="false" customHeight="true" outlineLevel="0" collapsed="false">
      <c r="A20" s="78" t="s">
        <v>34</v>
      </c>
      <c r="B20" s="78"/>
      <c r="C20" s="78"/>
      <c r="D20" s="49" t="s">
        <v>23</v>
      </c>
      <c r="E20" s="49" t="s">
        <v>23</v>
      </c>
      <c r="F20" s="50" t="s">
        <v>3</v>
      </c>
      <c r="G20" s="50" t="s">
        <v>3</v>
      </c>
    </row>
    <row r="21" customFormat="false" ht="12.75" hidden="false" customHeight="false" outlineLevel="0" collapsed="false">
      <c r="A21" s="51" t="s">
        <v>4</v>
      </c>
      <c r="B21" s="51" t="s">
        <v>5</v>
      </c>
      <c r="C21" s="52" t="s">
        <v>6</v>
      </c>
      <c r="D21" s="53" t="s">
        <v>5</v>
      </c>
      <c r="E21" s="53" t="s">
        <v>24</v>
      </c>
      <c r="F21" s="51" t="s">
        <v>5</v>
      </c>
      <c r="G21" s="51" t="s">
        <v>24</v>
      </c>
    </row>
    <row r="22" customFormat="false" ht="12.75" hidden="false" customHeight="false" outlineLevel="0" collapsed="false">
      <c r="A22" s="79" t="s">
        <v>11</v>
      </c>
      <c r="B22" s="80" t="n">
        <v>1</v>
      </c>
      <c r="C22" s="81" t="n">
        <v>1462500</v>
      </c>
      <c r="D22" s="86" t="n">
        <f aca="false">B22/$B$23</f>
        <v>1</v>
      </c>
      <c r="E22" s="87" t="n">
        <f aca="false">C22/$C$23</f>
        <v>1</v>
      </c>
      <c r="F22" s="77" t="n">
        <v>1</v>
      </c>
      <c r="G22" s="77" t="n">
        <v>1</v>
      </c>
    </row>
    <row r="23" customFormat="false" ht="12.75" hidden="false" customHeight="false" outlineLevel="0" collapsed="false">
      <c r="A23" s="65" t="s">
        <v>15</v>
      </c>
      <c r="B23" s="65" t="n">
        <f aca="false">SUM(B22:B22)</f>
        <v>1</v>
      </c>
      <c r="C23" s="66" t="n">
        <f aca="false">SUM(C22:C22)</f>
        <v>1462500</v>
      </c>
      <c r="D23" s="67" t="n">
        <f aca="false">SUM(D22)</f>
        <v>1</v>
      </c>
      <c r="E23" s="67" t="n">
        <f aca="false">SUM(E22)</f>
        <v>1</v>
      </c>
      <c r="F23" s="65"/>
      <c r="G23" s="65"/>
    </row>
    <row r="24" customFormat="false" ht="13.5" hidden="false" customHeight="false" outlineLevel="0" collapsed="false"/>
    <row r="25" customFormat="false" ht="12.75" hidden="false" customHeight="false" outlineLevel="0" collapsed="false">
      <c r="A25" s="48" t="s">
        <v>35</v>
      </c>
      <c r="B25" s="48"/>
      <c r="C25" s="48"/>
      <c r="D25" s="49" t="s">
        <v>23</v>
      </c>
      <c r="E25" s="49" t="s">
        <v>23</v>
      </c>
      <c r="F25" s="50" t="s">
        <v>3</v>
      </c>
      <c r="G25" s="50" t="s">
        <v>3</v>
      </c>
    </row>
    <row r="26" customFormat="false" ht="12.75" hidden="false" customHeight="false" outlineLevel="0" collapsed="false">
      <c r="A26" s="51" t="s">
        <v>4</v>
      </c>
      <c r="B26" s="51" t="s">
        <v>5</v>
      </c>
      <c r="C26" s="52" t="s">
        <v>6</v>
      </c>
      <c r="D26" s="53" t="s">
        <v>5</v>
      </c>
      <c r="E26" s="53" t="s">
        <v>24</v>
      </c>
      <c r="F26" s="51" t="s">
        <v>5</v>
      </c>
      <c r="G26" s="51" t="s">
        <v>24</v>
      </c>
    </row>
    <row r="27" customFormat="false" ht="12.75" hidden="false" customHeight="false" outlineLevel="0" collapsed="false">
      <c r="A27" s="79" t="s">
        <v>10</v>
      </c>
      <c r="B27" s="80" t="n">
        <v>4</v>
      </c>
      <c r="C27" s="81" t="n">
        <v>275000</v>
      </c>
      <c r="D27" s="37" t="n">
        <f aca="false">B27/$B$30</f>
        <v>0.666666666666667</v>
      </c>
      <c r="E27" s="38" t="n">
        <f aca="false">C27/$C$30</f>
        <v>0.679012345679012</v>
      </c>
      <c r="F27" s="58" t="n">
        <v>1</v>
      </c>
      <c r="G27" s="58" t="n">
        <v>1</v>
      </c>
    </row>
    <row r="28" customFormat="false" ht="12.75" hidden="false" customHeight="false" outlineLevel="0" collapsed="false">
      <c r="A28" s="82" t="s">
        <v>11</v>
      </c>
      <c r="B28" s="83" t="n">
        <v>1</v>
      </c>
      <c r="C28" s="84" t="n">
        <v>100000</v>
      </c>
      <c r="D28" s="39" t="n">
        <f aca="false">B28/$B$30</f>
        <v>0.166666666666667</v>
      </c>
      <c r="E28" s="40" t="n">
        <f aca="false">C28/$C$30</f>
        <v>0.246913580246914</v>
      </c>
      <c r="F28" s="62" t="n">
        <v>2</v>
      </c>
      <c r="G28" s="62" t="n">
        <v>2</v>
      </c>
    </row>
    <row r="29" customFormat="false" ht="12.75" hidden="false" customHeight="false" outlineLevel="0" collapsed="false">
      <c r="A29" s="82" t="s">
        <v>9</v>
      </c>
      <c r="B29" s="83" t="n">
        <v>1</v>
      </c>
      <c r="C29" s="84" t="n">
        <v>30000</v>
      </c>
      <c r="D29" s="39" t="n">
        <f aca="false">B29/$B$30</f>
        <v>0.166666666666667</v>
      </c>
      <c r="E29" s="40" t="n">
        <f aca="false">C29/$C$30</f>
        <v>0.0740740740740741</v>
      </c>
      <c r="F29" s="62" t="n">
        <v>2</v>
      </c>
      <c r="G29" s="62" t="n">
        <v>3</v>
      </c>
    </row>
    <row r="30" customFormat="false" ht="12.75" hidden="false" customHeight="false" outlineLevel="0" collapsed="false">
      <c r="A30" s="85" t="s">
        <v>15</v>
      </c>
      <c r="B30" s="65" t="n">
        <f aca="false">SUM(B27:B29)</f>
        <v>6</v>
      </c>
      <c r="C30" s="66" t="n">
        <f aca="false">SUM(C27:C29)</f>
        <v>405000</v>
      </c>
      <c r="D30" s="67" t="n">
        <f aca="false">SUM(D27:D29)</f>
        <v>1</v>
      </c>
      <c r="E30" s="67" t="n">
        <f aca="false">SUM(E27:E29)</f>
        <v>1</v>
      </c>
      <c r="F30" s="65"/>
      <c r="G30" s="65"/>
    </row>
    <row r="31" customFormat="false" ht="13.5" hidden="false" customHeight="false" outlineLevel="0" collapsed="false"/>
    <row r="32" customFormat="false" ht="12.75" hidden="false" customHeight="true" outlineLevel="0" collapsed="false">
      <c r="A32" s="48" t="s">
        <v>36</v>
      </c>
      <c r="B32" s="48"/>
      <c r="C32" s="48"/>
      <c r="D32" s="49" t="s">
        <v>23</v>
      </c>
      <c r="E32" s="49" t="s">
        <v>23</v>
      </c>
      <c r="F32" s="50" t="s">
        <v>3</v>
      </c>
      <c r="G32" s="50" t="s">
        <v>3</v>
      </c>
    </row>
    <row r="33" customFormat="false" ht="12.75" hidden="false" customHeight="false" outlineLevel="0" collapsed="false">
      <c r="A33" s="51" t="s">
        <v>4</v>
      </c>
      <c r="B33" s="51" t="s">
        <v>5</v>
      </c>
      <c r="C33" s="52" t="s">
        <v>6</v>
      </c>
      <c r="D33" s="53" t="s">
        <v>5</v>
      </c>
      <c r="E33" s="53" t="s">
        <v>24</v>
      </c>
      <c r="F33" s="51" t="s">
        <v>5</v>
      </c>
      <c r="G33" s="51" t="s">
        <v>24</v>
      </c>
    </row>
    <row r="34" customFormat="false" ht="12.75" hidden="false" customHeight="false" outlineLevel="0" collapsed="false">
      <c r="A34" s="79" t="s">
        <v>14</v>
      </c>
      <c r="B34" s="80" t="n">
        <v>1</v>
      </c>
      <c r="C34" s="81" t="n">
        <v>2100000</v>
      </c>
      <c r="D34" s="37" t="n">
        <f aca="false">B34/$B$36</f>
        <v>0.5</v>
      </c>
      <c r="E34" s="38" t="n">
        <f aca="false">C34/$C$36</f>
        <v>0.84</v>
      </c>
      <c r="F34" s="58" t="n">
        <v>1</v>
      </c>
      <c r="G34" s="58" t="n">
        <v>1</v>
      </c>
    </row>
    <row r="35" customFormat="false" ht="12.75" hidden="false" customHeight="false" outlineLevel="0" collapsed="false">
      <c r="A35" s="79" t="s">
        <v>11</v>
      </c>
      <c r="B35" s="80" t="n">
        <v>1</v>
      </c>
      <c r="C35" s="84" t="n">
        <v>400000</v>
      </c>
      <c r="D35" s="37" t="n">
        <f aca="false">B35/$B$36</f>
        <v>0.5</v>
      </c>
      <c r="E35" s="40" t="n">
        <f aca="false">C35/$C$36</f>
        <v>0.16</v>
      </c>
      <c r="F35" s="58" t="n">
        <v>1</v>
      </c>
      <c r="G35" s="62" t="n">
        <v>2</v>
      </c>
    </row>
    <row r="36" customFormat="false" ht="12.75" hidden="false" customHeight="false" outlineLevel="0" collapsed="false">
      <c r="A36" s="85" t="s">
        <v>15</v>
      </c>
      <c r="B36" s="65" t="n">
        <f aca="false">SUM(B34:B35)</f>
        <v>2</v>
      </c>
      <c r="C36" s="66" t="n">
        <f aca="false">SUM(C34:C35)</f>
        <v>2500000</v>
      </c>
      <c r="D36" s="67" t="n">
        <f aca="false">SUM(D34:D35)</f>
        <v>1</v>
      </c>
      <c r="E36" s="67" t="n">
        <f aca="false">SUM(E34:E35)</f>
        <v>1</v>
      </c>
      <c r="F36" s="65"/>
      <c r="G36" s="65"/>
    </row>
    <row r="38" customFormat="false" ht="12.75" hidden="false" customHeight="false" outlineLevel="0" collapsed="false">
      <c r="A38" s="4"/>
    </row>
    <row r="40" customFormat="false" ht="12.75" hidden="false" customHeight="false" outlineLevel="0" collapsed="false">
      <c r="A40" s="45" t="s">
        <v>19</v>
      </c>
      <c r="B40" s="45"/>
      <c r="C40" s="45"/>
    </row>
    <row r="41" customFormat="false" ht="12.75" hidden="false" customHeight="false" outlineLevel="0" collapsed="false">
      <c r="A41" s="46" t="s">
        <v>20</v>
      </c>
    </row>
  </sheetData>
  <mergeCells count="6">
    <mergeCell ref="A4:C4"/>
    <mergeCell ref="A15:C15"/>
    <mergeCell ref="A20:C20"/>
    <mergeCell ref="A25:C25"/>
    <mergeCell ref="A32:C32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3 </v>
      </c>
    </row>
    <row r="5" customFormat="false" ht="12.75" hidden="false" customHeight="false" outlineLevel="0" collapsed="false">
      <c r="A5" s="88" t="s">
        <v>38</v>
      </c>
      <c r="B5" s="88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4</v>
      </c>
      <c r="B7" s="90" t="s">
        <v>40</v>
      </c>
      <c r="C7" s="91" t="s">
        <v>5</v>
      </c>
      <c r="D7" s="91" t="s">
        <v>41</v>
      </c>
      <c r="E7" s="91" t="s">
        <v>7</v>
      </c>
      <c r="F7" s="91" t="s">
        <v>42</v>
      </c>
    </row>
    <row r="8" customFormat="false" ht="12.75" hidden="false" customHeight="false" outlineLevel="0" collapsed="false">
      <c r="A8" s="92" t="s">
        <v>9</v>
      </c>
      <c r="B8" s="93"/>
      <c r="C8" s="94" t="n">
        <v>35</v>
      </c>
      <c r="D8" s="95" t="n">
        <v>12591088</v>
      </c>
      <c r="E8" s="96" t="n">
        <v>0.368421052631579</v>
      </c>
      <c r="F8" s="96" t="n">
        <v>0.361295971154832</v>
      </c>
    </row>
    <row r="9" customFormat="false" ht="12.75" hidden="false" customHeight="false" outlineLevel="0" collapsed="false">
      <c r="A9" s="97"/>
      <c r="B9" s="98" t="s">
        <v>43</v>
      </c>
      <c r="C9" s="99" t="n">
        <v>6</v>
      </c>
      <c r="D9" s="100" t="n">
        <v>2681000</v>
      </c>
      <c r="E9" s="101" t="n">
        <v>0.0631578947368421</v>
      </c>
      <c r="F9" s="102" t="n">
        <v>0.0769301666914014</v>
      </c>
    </row>
    <row r="10" customFormat="false" ht="12.75" hidden="false" customHeight="false" outlineLevel="0" collapsed="false">
      <c r="A10" s="97"/>
      <c r="B10" s="98" t="s">
        <v>44</v>
      </c>
      <c r="C10" s="99" t="n">
        <v>24</v>
      </c>
      <c r="D10" s="100" t="n">
        <v>8775588</v>
      </c>
      <c r="E10" s="101" t="n">
        <v>0.252631578947368</v>
      </c>
      <c r="F10" s="102" t="n">
        <v>0.251811804421881</v>
      </c>
    </row>
    <row r="11" customFormat="false" ht="12.75" hidden="false" customHeight="false" outlineLevel="0" collapsed="false">
      <c r="A11" s="97"/>
      <c r="B11" s="98" t="s">
        <v>45</v>
      </c>
      <c r="C11" s="99" t="n">
        <v>5</v>
      </c>
      <c r="D11" s="100" t="n">
        <v>1134500</v>
      </c>
      <c r="E11" s="101" t="n">
        <v>0.0526315789473684</v>
      </c>
      <c r="F11" s="102" t="n">
        <v>0.0325540000415498</v>
      </c>
    </row>
    <row r="12" customFormat="false" ht="12.75" hidden="false" customHeight="false" outlineLevel="0" collapsed="false">
      <c r="A12" s="97"/>
      <c r="B12" s="103"/>
      <c r="C12" s="104"/>
      <c r="D12" s="105"/>
      <c r="E12" s="106"/>
      <c r="F12" s="106"/>
    </row>
    <row r="13" customFormat="false" ht="12.75" hidden="false" customHeight="false" outlineLevel="0" collapsed="false">
      <c r="A13" s="92" t="s">
        <v>14</v>
      </c>
      <c r="B13" s="93"/>
      <c r="C13" s="94" t="n">
        <v>1</v>
      </c>
      <c r="D13" s="95" t="n">
        <v>1325000</v>
      </c>
      <c r="E13" s="96" t="n">
        <v>0.0105263157894737</v>
      </c>
      <c r="F13" s="96" t="n">
        <v>0.0380203173689321</v>
      </c>
    </row>
    <row r="14" customFormat="false" ht="12.75" hidden="false" customHeight="false" outlineLevel="0" collapsed="false">
      <c r="A14" s="97"/>
      <c r="B14" s="98" t="s">
        <v>46</v>
      </c>
      <c r="C14" s="99" t="n">
        <v>1</v>
      </c>
      <c r="D14" s="100" t="n">
        <v>1325000</v>
      </c>
      <c r="E14" s="101" t="n">
        <v>0.0105263157894737</v>
      </c>
      <c r="F14" s="102" t="n">
        <v>0.0380203173689321</v>
      </c>
    </row>
    <row r="15" customFormat="false" ht="12.75" hidden="false" customHeight="false" outlineLevel="0" collapsed="false">
      <c r="A15" s="97"/>
      <c r="B15" s="103"/>
      <c r="C15" s="104"/>
      <c r="D15" s="105"/>
      <c r="E15" s="106"/>
      <c r="F15" s="106"/>
    </row>
    <row r="16" customFormat="false" ht="12.75" hidden="false" customHeight="false" outlineLevel="0" collapsed="false">
      <c r="A16" s="92" t="s">
        <v>11</v>
      </c>
      <c r="B16" s="93"/>
      <c r="C16" s="94" t="n">
        <v>23</v>
      </c>
      <c r="D16" s="95" t="n">
        <v>6653000</v>
      </c>
      <c r="E16" s="96" t="n">
        <v>0.242105263157895</v>
      </c>
      <c r="F16" s="96" t="n">
        <v>0.190905035060758</v>
      </c>
    </row>
    <row r="17" customFormat="false" ht="12.75" hidden="false" customHeight="false" outlineLevel="0" collapsed="false">
      <c r="A17" s="97"/>
      <c r="B17" s="98" t="s">
        <v>47</v>
      </c>
      <c r="C17" s="99" t="n">
        <v>1</v>
      </c>
      <c r="D17" s="100" t="n">
        <v>550000</v>
      </c>
      <c r="E17" s="101" t="n">
        <v>0.0105263157894737</v>
      </c>
      <c r="F17" s="102" t="n">
        <v>0.0157820185305001</v>
      </c>
    </row>
    <row r="18" customFormat="false" ht="12.75" hidden="false" customHeight="false" outlineLevel="0" collapsed="false">
      <c r="A18" s="97"/>
      <c r="B18" s="98" t="s">
        <v>48</v>
      </c>
      <c r="C18" s="99" t="n">
        <v>6</v>
      </c>
      <c r="D18" s="100" t="n">
        <v>1187000</v>
      </c>
      <c r="E18" s="101" t="n">
        <v>0.0631578947368421</v>
      </c>
      <c r="F18" s="102" t="n">
        <v>0.0340604654467339</v>
      </c>
    </row>
    <row r="19" customFormat="false" ht="12.75" hidden="false" customHeight="false" outlineLevel="0" collapsed="false">
      <c r="A19" s="97"/>
      <c r="B19" s="98" t="s">
        <v>49</v>
      </c>
      <c r="C19" s="99" t="n">
        <v>2</v>
      </c>
      <c r="D19" s="100" t="n">
        <v>265000</v>
      </c>
      <c r="E19" s="101" t="n">
        <v>0.0210526315789474</v>
      </c>
      <c r="F19" s="102" t="n">
        <v>0.00760406347378641</v>
      </c>
    </row>
    <row r="20" customFormat="false" ht="12.75" hidden="false" customHeight="false" outlineLevel="0" collapsed="false">
      <c r="A20" s="97"/>
      <c r="B20" s="98" t="s">
        <v>50</v>
      </c>
      <c r="C20" s="99" t="n">
        <v>14</v>
      </c>
      <c r="D20" s="100" t="n">
        <v>4651000</v>
      </c>
      <c r="E20" s="101" t="n">
        <v>0.147368421052632</v>
      </c>
      <c r="F20" s="102" t="n">
        <v>0.133458487609738</v>
      </c>
    </row>
    <row r="21" customFormat="false" ht="12.75" hidden="false" customHeight="false" outlineLevel="0" collapsed="false">
      <c r="A21" s="97"/>
      <c r="B21" s="103"/>
      <c r="C21" s="104"/>
      <c r="D21" s="105"/>
      <c r="E21" s="106"/>
      <c r="F21" s="106"/>
    </row>
    <row r="22" customFormat="false" ht="12.75" hidden="false" customHeight="false" outlineLevel="0" collapsed="false">
      <c r="A22" s="92" t="s">
        <v>12</v>
      </c>
      <c r="B22" s="93"/>
      <c r="C22" s="94" t="n">
        <v>7</v>
      </c>
      <c r="D22" s="95" t="n">
        <v>5508000</v>
      </c>
      <c r="E22" s="96" t="n">
        <v>0.0736842105263158</v>
      </c>
      <c r="F22" s="96" t="n">
        <v>0.158049741938172</v>
      </c>
    </row>
    <row r="23" customFormat="false" ht="12.75" hidden="false" customHeight="false" outlineLevel="0" collapsed="false">
      <c r="A23" s="97"/>
      <c r="B23" s="98" t="s">
        <v>51</v>
      </c>
      <c r="C23" s="99" t="n">
        <v>1</v>
      </c>
      <c r="D23" s="100" t="n">
        <v>100000</v>
      </c>
      <c r="E23" s="101" t="n">
        <v>0.0105263157894737</v>
      </c>
      <c r="F23" s="102" t="n">
        <v>0.00286945791463638</v>
      </c>
    </row>
    <row r="24" customFormat="false" ht="12.75" hidden="false" customHeight="false" outlineLevel="0" collapsed="false">
      <c r="A24" s="97"/>
      <c r="B24" s="98" t="s">
        <v>52</v>
      </c>
      <c r="C24" s="99" t="n">
        <v>6</v>
      </c>
      <c r="D24" s="100" t="n">
        <v>5408000</v>
      </c>
      <c r="E24" s="101" t="n">
        <v>0.0631578947368421</v>
      </c>
      <c r="F24" s="102" t="n">
        <v>0.155180284023536</v>
      </c>
    </row>
    <row r="25" customFormat="false" ht="12.75" hidden="false" customHeight="false" outlineLevel="0" collapsed="false">
      <c r="A25" s="97"/>
      <c r="B25" s="103"/>
      <c r="C25" s="104"/>
      <c r="D25" s="105"/>
      <c r="E25" s="106"/>
      <c r="F25" s="106"/>
    </row>
    <row r="26" customFormat="false" ht="12.75" hidden="false" customHeight="false" outlineLevel="0" collapsed="false">
      <c r="A26" s="92" t="s">
        <v>13</v>
      </c>
      <c r="B26" s="93"/>
      <c r="C26" s="94" t="n">
        <v>2</v>
      </c>
      <c r="D26" s="95" t="n">
        <v>770000</v>
      </c>
      <c r="E26" s="96" t="n">
        <v>0.0210526315789474</v>
      </c>
      <c r="F26" s="96" t="n">
        <v>0.0220948259427001</v>
      </c>
    </row>
    <row r="27" customFormat="false" ht="12.75" hidden="false" customHeight="false" outlineLevel="0" collapsed="false">
      <c r="A27" s="97"/>
      <c r="B27" s="98" t="s">
        <v>53</v>
      </c>
      <c r="C27" s="99" t="n">
        <v>1</v>
      </c>
      <c r="D27" s="100" t="n">
        <v>120000</v>
      </c>
      <c r="E27" s="101" t="n">
        <v>0.0105263157894737</v>
      </c>
      <c r="F27" s="102" t="n">
        <v>0.00344334949756366</v>
      </c>
    </row>
    <row r="28" customFormat="false" ht="12.75" hidden="false" customHeight="false" outlineLevel="0" collapsed="false">
      <c r="A28" s="97"/>
      <c r="B28" s="98" t="s">
        <v>54</v>
      </c>
      <c r="C28" s="99" t="n">
        <v>1</v>
      </c>
      <c r="D28" s="100" t="n">
        <v>650000</v>
      </c>
      <c r="E28" s="101" t="n">
        <v>0.0105263157894737</v>
      </c>
      <c r="F28" s="102" t="n">
        <v>0.0186514764451365</v>
      </c>
    </row>
    <row r="29" customFormat="false" ht="12.75" hidden="false" customHeight="false" outlineLevel="0" collapsed="false">
      <c r="A29" s="97"/>
      <c r="B29" s="103"/>
      <c r="C29" s="104"/>
      <c r="D29" s="105"/>
      <c r="E29" s="106"/>
      <c r="F29" s="106"/>
    </row>
    <row r="30" customFormat="false" ht="12.75" hidden="false" customHeight="false" outlineLevel="0" collapsed="false">
      <c r="A30" s="92" t="s">
        <v>10</v>
      </c>
      <c r="B30" s="93"/>
      <c r="C30" s="94" t="n">
        <v>27</v>
      </c>
      <c r="D30" s="95" t="n">
        <v>8002700</v>
      </c>
      <c r="E30" s="96" t="n">
        <v>0.284210526315789</v>
      </c>
      <c r="F30" s="96" t="n">
        <v>0.229634108534606</v>
      </c>
    </row>
    <row r="31" customFormat="false" ht="12.75" hidden="false" customHeight="false" outlineLevel="0" collapsed="false">
      <c r="A31" s="97"/>
      <c r="B31" s="98" t="s">
        <v>55</v>
      </c>
      <c r="C31" s="99" t="n">
        <v>7</v>
      </c>
      <c r="D31" s="100" t="n">
        <v>2043900</v>
      </c>
      <c r="E31" s="101" t="n">
        <v>0.0736842105263158</v>
      </c>
      <c r="F31" s="102" t="n">
        <v>0.058648850317253</v>
      </c>
    </row>
    <row r="32" customFormat="false" ht="12.75" hidden="false" customHeight="false" outlineLevel="0" collapsed="false">
      <c r="A32" s="97"/>
      <c r="B32" s="98" t="s">
        <v>56</v>
      </c>
      <c r="C32" s="99" t="n">
        <v>2</v>
      </c>
      <c r="D32" s="100" t="n">
        <v>1075000</v>
      </c>
      <c r="E32" s="101" t="n">
        <v>0.0210526315789474</v>
      </c>
      <c r="F32" s="102" t="n">
        <v>0.0308466725823411</v>
      </c>
    </row>
    <row r="33" customFormat="false" ht="12.75" hidden="false" customHeight="false" outlineLevel="0" collapsed="false">
      <c r="A33" s="97"/>
      <c r="B33" s="98" t="s">
        <v>57</v>
      </c>
      <c r="C33" s="99" t="n">
        <v>6</v>
      </c>
      <c r="D33" s="100" t="n">
        <v>2021900</v>
      </c>
      <c r="E33" s="101" t="n">
        <v>0.0631578947368421</v>
      </c>
      <c r="F33" s="102" t="n">
        <v>0.058017569576033</v>
      </c>
    </row>
    <row r="34" customFormat="false" ht="12.75" hidden="false" customHeight="false" outlineLevel="0" collapsed="false">
      <c r="A34" s="97"/>
      <c r="B34" s="98" t="s">
        <v>58</v>
      </c>
      <c r="C34" s="99" t="n">
        <v>12</v>
      </c>
      <c r="D34" s="100" t="n">
        <v>2861900</v>
      </c>
      <c r="E34" s="101" t="n">
        <v>0.126315789473684</v>
      </c>
      <c r="F34" s="102" t="n">
        <v>0.0821210160589786</v>
      </c>
    </row>
    <row r="35" customFormat="false" ht="13.5" hidden="false" customHeight="false" outlineLevel="0" collapsed="false">
      <c r="A35" s="97"/>
      <c r="B35" s="103"/>
      <c r="C35" s="104"/>
      <c r="D35" s="105"/>
      <c r="E35" s="106"/>
      <c r="F35" s="106"/>
    </row>
    <row r="36" customFormat="false" ht="16.5" hidden="false" customHeight="false" outlineLevel="0" collapsed="false">
      <c r="A36" s="107" t="s">
        <v>59</v>
      </c>
      <c r="B36" s="108"/>
      <c r="C36" s="109" t="n">
        <v>95</v>
      </c>
      <c r="D36" s="110" t="n">
        <v>34849788</v>
      </c>
      <c r="E36" s="111" t="n">
        <v>1</v>
      </c>
      <c r="F36" s="112" t="n">
        <v>1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7" t="s">
        <v>60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3 </v>
      </c>
    </row>
    <row r="5" customFormat="false" ht="12.75" hidden="false" customHeight="false" outlineLevel="0" collapsed="false">
      <c r="A5" s="88" t="s">
        <v>61</v>
      </c>
      <c r="B5" s="88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62</v>
      </c>
      <c r="B7" s="90" t="s">
        <v>4</v>
      </c>
      <c r="C7" s="90" t="s">
        <v>40</v>
      </c>
      <c r="D7" s="91" t="s">
        <v>5</v>
      </c>
      <c r="E7" s="91" t="s">
        <v>41</v>
      </c>
      <c r="F7" s="91" t="s">
        <v>7</v>
      </c>
      <c r="G7" s="91" t="s">
        <v>42</v>
      </c>
    </row>
    <row r="8" customFormat="false" ht="12.75" hidden="false" customHeight="false" outlineLevel="0" collapsed="false">
      <c r="A8" s="92" t="s">
        <v>63</v>
      </c>
      <c r="B8" s="93"/>
      <c r="C8" s="93"/>
      <c r="D8" s="94" t="n">
        <v>1</v>
      </c>
      <c r="E8" s="95" t="n">
        <v>938250</v>
      </c>
      <c r="F8" s="96" t="n">
        <v>0.0116279069767442</v>
      </c>
      <c r="G8" s="96" t="n">
        <v>0.0256814113961746</v>
      </c>
    </row>
    <row r="9" customFormat="false" ht="12.75" hidden="false" customHeight="false" outlineLevel="0" collapsed="false">
      <c r="A9" s="97"/>
      <c r="B9" s="113" t="s">
        <v>9</v>
      </c>
      <c r="C9" s="113"/>
      <c r="D9" s="114" t="n">
        <v>1</v>
      </c>
      <c r="E9" s="115" t="n">
        <v>938250</v>
      </c>
      <c r="F9" s="116" t="n">
        <v>0.0116279069767442</v>
      </c>
      <c r="G9" s="116" t="n">
        <v>0.0256814113961746</v>
      </c>
    </row>
    <row r="10" customFormat="false" ht="12.75" hidden="false" customHeight="false" outlineLevel="0" collapsed="false">
      <c r="A10" s="97"/>
      <c r="B10" s="103"/>
      <c r="C10" s="98" t="s">
        <v>45</v>
      </c>
      <c r="D10" s="99" t="n">
        <v>1</v>
      </c>
      <c r="E10" s="100" t="n">
        <v>938250</v>
      </c>
      <c r="F10" s="101" t="n">
        <v>0.0116279069767442</v>
      </c>
      <c r="G10" s="102" t="n">
        <v>0.0256814113961746</v>
      </c>
    </row>
    <row r="11" customFormat="false" ht="12.75" hidden="false" customHeight="false" outlineLevel="0" collapsed="false">
      <c r="A11" s="97"/>
      <c r="B11" s="103"/>
      <c r="C11" s="103"/>
      <c r="D11" s="104"/>
      <c r="E11" s="105"/>
      <c r="F11" s="106"/>
      <c r="G11" s="106"/>
    </row>
    <row r="12" customFormat="false" ht="12.75" hidden="false" customHeight="false" outlineLevel="0" collapsed="false">
      <c r="A12" s="92" t="s">
        <v>64</v>
      </c>
      <c r="B12" s="93"/>
      <c r="C12" s="93"/>
      <c r="D12" s="94" t="n">
        <v>1</v>
      </c>
      <c r="E12" s="95" t="n">
        <v>938250</v>
      </c>
      <c r="F12" s="96" t="n">
        <v>0.0116279069767442</v>
      </c>
      <c r="G12" s="96" t="n">
        <v>0.0256814113961746</v>
      </c>
    </row>
    <row r="13" customFormat="false" ht="12.75" hidden="false" customHeight="false" outlineLevel="0" collapsed="false">
      <c r="A13" s="97"/>
      <c r="B13" s="113" t="s">
        <v>10</v>
      </c>
      <c r="C13" s="113"/>
      <c r="D13" s="114" t="n">
        <v>1</v>
      </c>
      <c r="E13" s="115" t="n">
        <v>938250</v>
      </c>
      <c r="F13" s="116" t="n">
        <v>0.0116279069767442</v>
      </c>
      <c r="G13" s="116" t="n">
        <v>0.0256814113961746</v>
      </c>
    </row>
    <row r="14" customFormat="false" ht="12.75" hidden="false" customHeight="false" outlineLevel="0" collapsed="false">
      <c r="A14" s="97"/>
      <c r="B14" s="103"/>
      <c r="C14" s="98" t="s">
        <v>57</v>
      </c>
      <c r="D14" s="99" t="n">
        <v>1</v>
      </c>
      <c r="E14" s="100" t="n">
        <v>938250</v>
      </c>
      <c r="F14" s="101" t="n">
        <v>0.0116279069767442</v>
      </c>
      <c r="G14" s="102" t="n">
        <v>0.0256814113961746</v>
      </c>
    </row>
    <row r="15" customFormat="false" ht="12.75" hidden="false" customHeight="false" outlineLevel="0" collapsed="false">
      <c r="A15" s="97"/>
      <c r="B15" s="103"/>
      <c r="C15" s="103"/>
      <c r="D15" s="104"/>
      <c r="E15" s="105"/>
      <c r="F15" s="106"/>
      <c r="G15" s="106"/>
    </row>
    <row r="16" customFormat="false" ht="12.75" hidden="false" customHeight="false" outlineLevel="0" collapsed="false">
      <c r="A16" s="92" t="s">
        <v>65</v>
      </c>
      <c r="B16" s="93"/>
      <c r="C16" s="93"/>
      <c r="D16" s="94" t="n">
        <v>3</v>
      </c>
      <c r="E16" s="95" t="n">
        <v>5542340</v>
      </c>
      <c r="F16" s="96" t="n">
        <v>0.0348837209302326</v>
      </c>
      <c r="G16" s="96" t="n">
        <v>0.151702759006101</v>
      </c>
    </row>
    <row r="17" customFormat="false" ht="12.75" hidden="false" customHeight="false" outlineLevel="0" collapsed="false">
      <c r="A17" s="97"/>
      <c r="B17" s="113" t="s">
        <v>11</v>
      </c>
      <c r="C17" s="113"/>
      <c r="D17" s="114" t="n">
        <v>1</v>
      </c>
      <c r="E17" s="115" t="n">
        <v>332840</v>
      </c>
      <c r="F17" s="116" t="n">
        <v>0.0116279069767442</v>
      </c>
      <c r="G17" s="116" t="n">
        <v>0.00911036607418357</v>
      </c>
    </row>
    <row r="18" customFormat="false" ht="12.75" hidden="false" customHeight="false" outlineLevel="0" collapsed="false">
      <c r="A18" s="97"/>
      <c r="B18" s="103"/>
      <c r="C18" s="98" t="s">
        <v>50</v>
      </c>
      <c r="D18" s="99" t="n">
        <v>1</v>
      </c>
      <c r="E18" s="100" t="n">
        <v>332840</v>
      </c>
      <c r="F18" s="101" t="n">
        <v>0.0116279069767442</v>
      </c>
      <c r="G18" s="102" t="n">
        <v>0.00911036607418357</v>
      </c>
    </row>
    <row r="19" customFormat="false" ht="12.75" hidden="false" customHeight="false" outlineLevel="0" collapsed="false">
      <c r="A19" s="97"/>
      <c r="B19" s="103"/>
      <c r="C19" s="103"/>
      <c r="D19" s="104"/>
      <c r="E19" s="105"/>
      <c r="F19" s="106"/>
      <c r="G19" s="106"/>
    </row>
    <row r="20" customFormat="false" ht="12.75" hidden="false" customHeight="false" outlineLevel="0" collapsed="false">
      <c r="A20" s="97"/>
      <c r="B20" s="113" t="s">
        <v>10</v>
      </c>
      <c r="C20" s="113"/>
      <c r="D20" s="114" t="n">
        <v>2</v>
      </c>
      <c r="E20" s="115" t="n">
        <v>5209500</v>
      </c>
      <c r="F20" s="116" t="n">
        <v>0.0232558139534884</v>
      </c>
      <c r="G20" s="116" t="n">
        <v>0.142592392931917</v>
      </c>
    </row>
    <row r="21" customFormat="false" ht="12.75" hidden="false" customHeight="false" outlineLevel="0" collapsed="false">
      <c r="A21" s="97"/>
      <c r="B21" s="103"/>
      <c r="C21" s="98" t="s">
        <v>57</v>
      </c>
      <c r="D21" s="99" t="n">
        <v>1</v>
      </c>
      <c r="E21" s="100" t="n">
        <v>209500</v>
      </c>
      <c r="F21" s="101" t="n">
        <v>0.0116279069767442</v>
      </c>
      <c r="G21" s="102" t="n">
        <v>0.0057343519184637</v>
      </c>
    </row>
    <row r="22" customFormat="false" ht="12.75" hidden="false" customHeight="false" outlineLevel="0" collapsed="false">
      <c r="A22" s="97"/>
      <c r="B22" s="103"/>
      <c r="C22" s="98" t="s">
        <v>66</v>
      </c>
      <c r="D22" s="99" t="n">
        <v>1</v>
      </c>
      <c r="E22" s="100" t="n">
        <v>5000000</v>
      </c>
      <c r="F22" s="101" t="n">
        <v>0.0116279069767442</v>
      </c>
      <c r="G22" s="102" t="n">
        <v>0.136858041013454</v>
      </c>
    </row>
    <row r="23" customFormat="false" ht="12.75" hidden="false" customHeight="false" outlineLevel="0" collapsed="false">
      <c r="A23" s="97"/>
      <c r="B23" s="103"/>
      <c r="C23" s="103"/>
      <c r="D23" s="104"/>
      <c r="E23" s="105"/>
      <c r="F23" s="106"/>
      <c r="G23" s="106"/>
    </row>
    <row r="24" customFormat="false" ht="12.75" hidden="false" customHeight="false" outlineLevel="0" collapsed="false">
      <c r="A24" s="92" t="s">
        <v>67</v>
      </c>
      <c r="B24" s="93"/>
      <c r="C24" s="93"/>
      <c r="D24" s="94" t="n">
        <v>1</v>
      </c>
      <c r="E24" s="95" t="n">
        <v>0</v>
      </c>
      <c r="F24" s="96" t="n">
        <v>0.0116279069767442</v>
      </c>
      <c r="G24" s="96" t="n">
        <v>0</v>
      </c>
    </row>
    <row r="25" customFormat="false" ht="12.75" hidden="false" customHeight="false" outlineLevel="0" collapsed="false">
      <c r="A25" s="97"/>
      <c r="B25" s="113" t="s">
        <v>10</v>
      </c>
      <c r="C25" s="113"/>
      <c r="D25" s="114" t="n">
        <v>1</v>
      </c>
      <c r="E25" s="115" t="n">
        <v>0</v>
      </c>
      <c r="F25" s="116" t="n">
        <v>0.0116279069767442</v>
      </c>
      <c r="G25" s="116" t="n">
        <v>0</v>
      </c>
    </row>
    <row r="26" customFormat="false" ht="12.75" hidden="false" customHeight="false" outlineLevel="0" collapsed="false">
      <c r="A26" s="97"/>
      <c r="B26" s="103"/>
      <c r="C26" s="98" t="s">
        <v>68</v>
      </c>
      <c r="D26" s="99" t="n">
        <v>1</v>
      </c>
      <c r="E26" s="100" t="n">
        <v>0</v>
      </c>
      <c r="F26" s="101" t="n">
        <v>0.0116279069767442</v>
      </c>
      <c r="G26" s="102" t="n">
        <v>0</v>
      </c>
    </row>
    <row r="27" customFormat="false" ht="12.75" hidden="false" customHeight="false" outlineLevel="0" collapsed="false">
      <c r="A27" s="97"/>
      <c r="B27" s="103"/>
      <c r="C27" s="103"/>
      <c r="D27" s="104"/>
      <c r="E27" s="105"/>
      <c r="F27" s="106"/>
      <c r="G27" s="106"/>
    </row>
    <row r="28" customFormat="false" ht="12.75" hidden="false" customHeight="false" outlineLevel="0" collapsed="false">
      <c r="A28" s="92" t="s">
        <v>69</v>
      </c>
      <c r="B28" s="93"/>
      <c r="C28" s="93"/>
      <c r="D28" s="94" t="n">
        <v>2</v>
      </c>
      <c r="E28" s="95" t="n">
        <v>485761</v>
      </c>
      <c r="F28" s="96" t="n">
        <v>0.0232558139534884</v>
      </c>
      <c r="G28" s="96" t="n">
        <v>0.0132960597721472</v>
      </c>
    </row>
    <row r="29" customFormat="false" ht="12.75" hidden="false" customHeight="false" outlineLevel="0" collapsed="false">
      <c r="A29" s="97"/>
      <c r="B29" s="113" t="s">
        <v>17</v>
      </c>
      <c r="C29" s="113"/>
      <c r="D29" s="114" t="n">
        <v>1</v>
      </c>
      <c r="E29" s="115" t="n">
        <v>287000</v>
      </c>
      <c r="F29" s="116" t="n">
        <v>0.0116279069767442</v>
      </c>
      <c r="G29" s="116" t="n">
        <v>0.00785565155417223</v>
      </c>
    </row>
    <row r="30" customFormat="false" ht="12.75" hidden="false" customHeight="false" outlineLevel="0" collapsed="false">
      <c r="A30" s="97"/>
      <c r="B30" s="103"/>
      <c r="C30" s="98" t="s">
        <v>70</v>
      </c>
      <c r="D30" s="99" t="n">
        <v>1</v>
      </c>
      <c r="E30" s="100" t="n">
        <v>287000</v>
      </c>
      <c r="F30" s="101" t="n">
        <v>0.0116279069767442</v>
      </c>
      <c r="G30" s="102" t="n">
        <v>0.00785565155417223</v>
      </c>
    </row>
    <row r="31" customFormat="false" ht="12.75" hidden="false" customHeight="false" outlineLevel="0" collapsed="false">
      <c r="A31" s="97"/>
      <c r="B31" s="103"/>
      <c r="C31" s="103"/>
      <c r="D31" s="104"/>
      <c r="E31" s="105"/>
      <c r="F31" s="106"/>
      <c r="G31" s="106"/>
    </row>
    <row r="32" customFormat="false" ht="12.75" hidden="false" customHeight="false" outlineLevel="0" collapsed="false">
      <c r="A32" s="97"/>
      <c r="B32" s="113" t="s">
        <v>10</v>
      </c>
      <c r="C32" s="113"/>
      <c r="D32" s="114" t="n">
        <v>1</v>
      </c>
      <c r="E32" s="115" t="n">
        <v>198761</v>
      </c>
      <c r="F32" s="116" t="n">
        <v>0.0116279069767442</v>
      </c>
      <c r="G32" s="116" t="n">
        <v>0.00544040821797501</v>
      </c>
    </row>
    <row r="33" customFormat="false" ht="12.75" hidden="false" customHeight="false" outlineLevel="0" collapsed="false">
      <c r="A33" s="97"/>
      <c r="B33" s="103"/>
      <c r="C33" s="98" t="s">
        <v>71</v>
      </c>
      <c r="D33" s="99" t="n">
        <v>1</v>
      </c>
      <c r="E33" s="100" t="n">
        <v>198761</v>
      </c>
      <c r="F33" s="101" t="n">
        <v>0.0116279069767442</v>
      </c>
      <c r="G33" s="102" t="n">
        <v>0.00544040821797501</v>
      </c>
    </row>
    <row r="34" customFormat="false" ht="12.75" hidden="false" customHeight="false" outlineLevel="0" collapsed="false">
      <c r="A34" s="97"/>
      <c r="B34" s="103"/>
      <c r="C34" s="103"/>
      <c r="D34" s="104"/>
      <c r="E34" s="105"/>
      <c r="F34" s="106"/>
      <c r="G34" s="106"/>
    </row>
    <row r="35" customFormat="false" ht="12.75" hidden="false" customHeight="false" outlineLevel="0" collapsed="false">
      <c r="A35" s="92" t="s">
        <v>72</v>
      </c>
      <c r="B35" s="93"/>
      <c r="C35" s="93"/>
      <c r="D35" s="94" t="n">
        <v>1</v>
      </c>
      <c r="E35" s="95" t="n">
        <v>177904</v>
      </c>
      <c r="F35" s="96" t="n">
        <v>0.0116279069767442</v>
      </c>
      <c r="G35" s="96" t="n">
        <v>0.00486951858569149</v>
      </c>
    </row>
    <row r="36" customFormat="false" ht="12.75" hidden="false" customHeight="false" outlineLevel="0" collapsed="false">
      <c r="A36" s="97"/>
      <c r="B36" s="113" t="s">
        <v>13</v>
      </c>
      <c r="C36" s="113"/>
      <c r="D36" s="114" t="n">
        <v>1</v>
      </c>
      <c r="E36" s="115" t="n">
        <v>177904</v>
      </c>
      <c r="F36" s="116" t="n">
        <v>0.0116279069767442</v>
      </c>
      <c r="G36" s="116" t="n">
        <v>0.00486951858569149</v>
      </c>
    </row>
    <row r="37" customFormat="false" ht="12.75" hidden="false" customHeight="false" outlineLevel="0" collapsed="false">
      <c r="A37" s="97"/>
      <c r="B37" s="103"/>
      <c r="C37" s="98" t="s">
        <v>73</v>
      </c>
      <c r="D37" s="99" t="n">
        <v>1</v>
      </c>
      <c r="E37" s="100" t="n">
        <v>177904</v>
      </c>
      <c r="F37" s="101" t="n">
        <v>0.0116279069767442</v>
      </c>
      <c r="G37" s="102" t="n">
        <v>0.00486951858569149</v>
      </c>
    </row>
    <row r="38" customFormat="false" ht="12.75" hidden="false" customHeight="false" outlineLevel="0" collapsed="false">
      <c r="A38" s="97"/>
      <c r="B38" s="103"/>
      <c r="C38" s="103"/>
      <c r="D38" s="104"/>
      <c r="E38" s="105"/>
      <c r="F38" s="106"/>
      <c r="G38" s="106"/>
    </row>
    <row r="39" customFormat="false" ht="12.75" hidden="false" customHeight="false" outlineLevel="0" collapsed="false">
      <c r="A39" s="92" t="s">
        <v>74</v>
      </c>
      <c r="B39" s="93"/>
      <c r="C39" s="93"/>
      <c r="D39" s="94" t="n">
        <v>1</v>
      </c>
      <c r="E39" s="95" t="n">
        <v>2100000</v>
      </c>
      <c r="F39" s="96" t="n">
        <v>0.0116279069767442</v>
      </c>
      <c r="G39" s="96" t="n">
        <v>0.0574803772256505</v>
      </c>
    </row>
    <row r="40" customFormat="false" ht="12.75" hidden="false" customHeight="false" outlineLevel="0" collapsed="false">
      <c r="A40" s="97"/>
      <c r="B40" s="113" t="s">
        <v>14</v>
      </c>
      <c r="C40" s="113"/>
      <c r="D40" s="114" t="n">
        <v>1</v>
      </c>
      <c r="E40" s="115" t="n">
        <v>2100000</v>
      </c>
      <c r="F40" s="116" t="n">
        <v>0.0116279069767442</v>
      </c>
      <c r="G40" s="116" t="n">
        <v>0.0574803772256505</v>
      </c>
    </row>
    <row r="41" customFormat="false" ht="12.75" hidden="false" customHeight="false" outlineLevel="0" collapsed="false">
      <c r="A41" s="97"/>
      <c r="B41" s="103"/>
      <c r="C41" s="98" t="s">
        <v>75</v>
      </c>
      <c r="D41" s="99" t="n">
        <v>1</v>
      </c>
      <c r="E41" s="100" t="n">
        <v>2100000</v>
      </c>
      <c r="F41" s="101" t="n">
        <v>0.0116279069767442</v>
      </c>
      <c r="G41" s="102" t="n">
        <v>0.0574803772256505</v>
      </c>
    </row>
    <row r="42" customFormat="false" ht="12.75" hidden="false" customHeight="false" outlineLevel="0" collapsed="false">
      <c r="A42" s="97"/>
      <c r="B42" s="103"/>
      <c r="C42" s="103"/>
      <c r="D42" s="104"/>
      <c r="E42" s="105"/>
      <c r="F42" s="106"/>
      <c r="G42" s="106"/>
    </row>
    <row r="43" customFormat="false" ht="12.75" hidden="false" customHeight="false" outlineLevel="0" collapsed="false">
      <c r="A43" s="92" t="s">
        <v>76</v>
      </c>
      <c r="B43" s="93"/>
      <c r="C43" s="93"/>
      <c r="D43" s="94" t="n">
        <v>1</v>
      </c>
      <c r="E43" s="95" t="n">
        <v>400000</v>
      </c>
      <c r="F43" s="96" t="n">
        <v>0.0116279069767442</v>
      </c>
      <c r="G43" s="96" t="n">
        <v>0.0109486432810763</v>
      </c>
    </row>
    <row r="44" customFormat="false" ht="12.75" hidden="false" customHeight="false" outlineLevel="0" collapsed="false">
      <c r="A44" s="97"/>
      <c r="B44" s="113" t="s">
        <v>11</v>
      </c>
      <c r="C44" s="113"/>
      <c r="D44" s="114" t="n">
        <v>1</v>
      </c>
      <c r="E44" s="115" t="n">
        <v>400000</v>
      </c>
      <c r="F44" s="116" t="n">
        <v>0.0116279069767442</v>
      </c>
      <c r="G44" s="116" t="n">
        <v>0.0109486432810763</v>
      </c>
    </row>
    <row r="45" customFormat="false" ht="12.75" hidden="false" customHeight="false" outlineLevel="0" collapsed="false">
      <c r="A45" s="97"/>
      <c r="B45" s="103"/>
      <c r="C45" s="98" t="s">
        <v>50</v>
      </c>
      <c r="D45" s="99" t="n">
        <v>1</v>
      </c>
      <c r="E45" s="100" t="n">
        <v>400000</v>
      </c>
      <c r="F45" s="101" t="n">
        <v>0.0116279069767442</v>
      </c>
      <c r="G45" s="102" t="n">
        <v>0.0109486432810763</v>
      </c>
    </row>
    <row r="46" customFormat="false" ht="12.75" hidden="false" customHeight="false" outlineLevel="0" collapsed="false">
      <c r="A46" s="97"/>
      <c r="B46" s="103"/>
      <c r="C46" s="103"/>
      <c r="D46" s="104"/>
      <c r="E46" s="105"/>
      <c r="F46" s="106"/>
      <c r="G46" s="106"/>
    </row>
    <row r="47" customFormat="false" ht="12.75" hidden="false" customHeight="false" outlineLevel="0" collapsed="false">
      <c r="A47" s="92" t="s">
        <v>77</v>
      </c>
      <c r="B47" s="93"/>
      <c r="C47" s="93"/>
      <c r="D47" s="94" t="n">
        <v>1</v>
      </c>
      <c r="E47" s="95" t="n">
        <v>198000</v>
      </c>
      <c r="F47" s="96" t="n">
        <v>0.0116279069767442</v>
      </c>
      <c r="G47" s="96" t="n">
        <v>0.00541957842413276</v>
      </c>
    </row>
    <row r="48" customFormat="false" ht="12.75" hidden="false" customHeight="false" outlineLevel="0" collapsed="false">
      <c r="A48" s="97"/>
      <c r="B48" s="113" t="s">
        <v>9</v>
      </c>
      <c r="C48" s="113"/>
      <c r="D48" s="114" t="n">
        <v>1</v>
      </c>
      <c r="E48" s="115" t="n">
        <v>198000</v>
      </c>
      <c r="F48" s="116" t="n">
        <v>0.0116279069767442</v>
      </c>
      <c r="G48" s="116" t="n">
        <v>0.00541957842413276</v>
      </c>
    </row>
    <row r="49" customFormat="false" ht="12.75" hidden="false" customHeight="false" outlineLevel="0" collapsed="false">
      <c r="A49" s="97"/>
      <c r="B49" s="103"/>
      <c r="C49" s="98" t="s">
        <v>44</v>
      </c>
      <c r="D49" s="99" t="n">
        <v>1</v>
      </c>
      <c r="E49" s="100" t="n">
        <v>198000</v>
      </c>
      <c r="F49" s="101" t="n">
        <v>0.0116279069767442</v>
      </c>
      <c r="G49" s="102" t="n">
        <v>0.00541957842413276</v>
      </c>
    </row>
    <row r="50" customFormat="false" ht="12.75" hidden="false" customHeight="false" outlineLevel="0" collapsed="false">
      <c r="A50" s="97"/>
      <c r="B50" s="103"/>
      <c r="C50" s="103"/>
      <c r="D50" s="104"/>
      <c r="E50" s="105"/>
      <c r="F50" s="106"/>
      <c r="G50" s="106"/>
    </row>
    <row r="51" customFormat="false" ht="12.75" hidden="false" customHeight="false" outlineLevel="0" collapsed="false">
      <c r="A51" s="92" t="s">
        <v>78</v>
      </c>
      <c r="B51" s="93"/>
      <c r="C51" s="93"/>
      <c r="D51" s="94" t="n">
        <v>1</v>
      </c>
      <c r="E51" s="95" t="n">
        <v>184300</v>
      </c>
      <c r="F51" s="96" t="n">
        <v>0.0116279069767442</v>
      </c>
      <c r="G51" s="96" t="n">
        <v>0.0050445873917559</v>
      </c>
    </row>
    <row r="52" customFormat="false" ht="12.75" hidden="false" customHeight="false" outlineLevel="0" collapsed="false">
      <c r="A52" s="97"/>
      <c r="B52" s="113" t="s">
        <v>14</v>
      </c>
      <c r="C52" s="113"/>
      <c r="D52" s="114" t="n">
        <v>1</v>
      </c>
      <c r="E52" s="115" t="n">
        <v>184300</v>
      </c>
      <c r="F52" s="116" t="n">
        <v>0.0116279069767442</v>
      </c>
      <c r="G52" s="116" t="n">
        <v>0.0050445873917559</v>
      </c>
    </row>
    <row r="53" customFormat="false" ht="12.75" hidden="false" customHeight="false" outlineLevel="0" collapsed="false">
      <c r="A53" s="97"/>
      <c r="B53" s="103"/>
      <c r="C53" s="98" t="s">
        <v>79</v>
      </c>
      <c r="D53" s="99" t="n">
        <v>1</v>
      </c>
      <c r="E53" s="100" t="n">
        <v>184300</v>
      </c>
      <c r="F53" s="101" t="n">
        <v>0.0116279069767442</v>
      </c>
      <c r="G53" s="102" t="n">
        <v>0.0050445873917559</v>
      </c>
    </row>
    <row r="54" customFormat="false" ht="12.75" hidden="false" customHeight="false" outlineLevel="0" collapsed="false">
      <c r="A54" s="97"/>
      <c r="B54" s="103"/>
      <c r="C54" s="103"/>
      <c r="D54" s="104"/>
      <c r="E54" s="105"/>
      <c r="F54" s="106"/>
      <c r="G54" s="106"/>
    </row>
    <row r="55" customFormat="false" ht="12.75" hidden="false" customHeight="false" outlineLevel="0" collapsed="false">
      <c r="A55" s="92" t="s">
        <v>80</v>
      </c>
      <c r="B55" s="93"/>
      <c r="C55" s="93"/>
      <c r="D55" s="94" t="n">
        <v>1</v>
      </c>
      <c r="E55" s="95" t="n">
        <v>1462500</v>
      </c>
      <c r="F55" s="96" t="n">
        <v>0.0116279069767442</v>
      </c>
      <c r="G55" s="96" t="n">
        <v>0.0400309769964352</v>
      </c>
    </row>
    <row r="56" customFormat="false" ht="12.75" hidden="false" customHeight="false" outlineLevel="0" collapsed="false">
      <c r="A56" s="97"/>
      <c r="B56" s="113" t="s">
        <v>11</v>
      </c>
      <c r="C56" s="113"/>
      <c r="D56" s="114" t="n">
        <v>1</v>
      </c>
      <c r="E56" s="115" t="n">
        <v>1462500</v>
      </c>
      <c r="F56" s="116" t="n">
        <v>0.0116279069767442</v>
      </c>
      <c r="G56" s="116" t="n">
        <v>0.0400309769964352</v>
      </c>
    </row>
    <row r="57" customFormat="false" ht="12.75" hidden="false" customHeight="false" outlineLevel="0" collapsed="false">
      <c r="A57" s="97"/>
      <c r="B57" s="103"/>
      <c r="C57" s="98" t="s">
        <v>48</v>
      </c>
      <c r="D57" s="99" t="n">
        <v>1</v>
      </c>
      <c r="E57" s="100" t="n">
        <v>1462500</v>
      </c>
      <c r="F57" s="101" t="n">
        <v>0.0116279069767442</v>
      </c>
      <c r="G57" s="102" t="n">
        <v>0.0400309769964352</v>
      </c>
    </row>
    <row r="58" customFormat="false" ht="12.75" hidden="false" customHeight="false" outlineLevel="0" collapsed="false">
      <c r="A58" s="97"/>
      <c r="B58" s="103"/>
      <c r="C58" s="103"/>
      <c r="D58" s="104"/>
      <c r="E58" s="105"/>
      <c r="F58" s="106"/>
      <c r="G58" s="106"/>
    </row>
    <row r="59" customFormat="false" ht="12.75" hidden="false" customHeight="false" outlineLevel="0" collapsed="false">
      <c r="A59" s="92" t="s">
        <v>81</v>
      </c>
      <c r="B59" s="93"/>
      <c r="C59" s="93"/>
      <c r="D59" s="94" t="n">
        <v>1</v>
      </c>
      <c r="E59" s="95" t="n">
        <v>300000</v>
      </c>
      <c r="F59" s="96" t="n">
        <v>0.0116279069767442</v>
      </c>
      <c r="G59" s="96" t="n">
        <v>0.00821148246080721</v>
      </c>
    </row>
    <row r="60" customFormat="false" ht="12.75" hidden="false" customHeight="false" outlineLevel="0" collapsed="false">
      <c r="A60" s="97"/>
      <c r="B60" s="113" t="s">
        <v>17</v>
      </c>
      <c r="C60" s="113"/>
      <c r="D60" s="114" t="n">
        <v>1</v>
      </c>
      <c r="E60" s="115" t="n">
        <v>300000</v>
      </c>
      <c r="F60" s="116" t="n">
        <v>0.0116279069767442</v>
      </c>
      <c r="G60" s="116" t="n">
        <v>0.00821148246080721</v>
      </c>
    </row>
    <row r="61" customFormat="false" ht="12.75" hidden="false" customHeight="false" outlineLevel="0" collapsed="false">
      <c r="A61" s="97"/>
      <c r="B61" s="103"/>
      <c r="C61" s="98" t="s">
        <v>82</v>
      </c>
      <c r="D61" s="99" t="n">
        <v>1</v>
      </c>
      <c r="E61" s="100" t="n">
        <v>300000</v>
      </c>
      <c r="F61" s="101" t="n">
        <v>0.0116279069767442</v>
      </c>
      <c r="G61" s="102" t="n">
        <v>0.00821148246080721</v>
      </c>
    </row>
    <row r="62" customFormat="false" ht="12.75" hidden="false" customHeight="false" outlineLevel="0" collapsed="false">
      <c r="A62" s="97"/>
      <c r="B62" s="103"/>
      <c r="C62" s="103"/>
      <c r="D62" s="104"/>
      <c r="E62" s="105"/>
      <c r="F62" s="106"/>
      <c r="G62" s="106"/>
    </row>
    <row r="63" customFormat="false" ht="12.75" hidden="false" customHeight="false" outlineLevel="0" collapsed="false">
      <c r="A63" s="92" t="s">
        <v>83</v>
      </c>
      <c r="B63" s="93"/>
      <c r="C63" s="93"/>
      <c r="D63" s="94" t="n">
        <v>8</v>
      </c>
      <c r="E63" s="95" t="n">
        <v>893000</v>
      </c>
      <c r="F63" s="96" t="n">
        <v>0.0930232558139535</v>
      </c>
      <c r="G63" s="96" t="n">
        <v>0.0244428461250028</v>
      </c>
    </row>
    <row r="64" customFormat="false" ht="12.75" hidden="false" customHeight="false" outlineLevel="0" collapsed="false">
      <c r="A64" s="97"/>
      <c r="B64" s="113" t="s">
        <v>9</v>
      </c>
      <c r="C64" s="113"/>
      <c r="D64" s="114" t="n">
        <v>1</v>
      </c>
      <c r="E64" s="115" t="n">
        <v>30000</v>
      </c>
      <c r="F64" s="116" t="n">
        <v>0.0116279069767442</v>
      </c>
      <c r="G64" s="116" t="n">
        <v>0.000821148246080721</v>
      </c>
    </row>
    <row r="65" customFormat="false" ht="12.75" hidden="false" customHeight="false" outlineLevel="0" collapsed="false">
      <c r="A65" s="97"/>
      <c r="B65" s="103"/>
      <c r="C65" s="98" t="s">
        <v>44</v>
      </c>
      <c r="D65" s="99" t="n">
        <v>1</v>
      </c>
      <c r="E65" s="100" t="n">
        <v>30000</v>
      </c>
      <c r="F65" s="101" t="n">
        <v>0.0116279069767442</v>
      </c>
      <c r="G65" s="102" t="n">
        <v>0.000821148246080721</v>
      </c>
    </row>
    <row r="66" customFormat="false" ht="12.75" hidden="false" customHeight="false" outlineLevel="0" collapsed="false">
      <c r="A66" s="97"/>
      <c r="B66" s="103"/>
      <c r="C66" s="103"/>
      <c r="D66" s="104"/>
      <c r="E66" s="105"/>
      <c r="F66" s="106"/>
      <c r="G66" s="106"/>
    </row>
    <row r="67" customFormat="false" ht="12.75" hidden="false" customHeight="false" outlineLevel="0" collapsed="false">
      <c r="A67" s="97"/>
      <c r="B67" s="113" t="s">
        <v>11</v>
      </c>
      <c r="C67" s="113"/>
      <c r="D67" s="114" t="n">
        <v>1</v>
      </c>
      <c r="E67" s="115" t="n">
        <v>100000</v>
      </c>
      <c r="F67" s="116" t="n">
        <v>0.0116279069767442</v>
      </c>
      <c r="G67" s="116" t="n">
        <v>0.00273716082026907</v>
      </c>
    </row>
    <row r="68" customFormat="false" ht="12.75" hidden="false" customHeight="false" outlineLevel="0" collapsed="false">
      <c r="A68" s="97"/>
      <c r="B68" s="103"/>
      <c r="C68" s="98" t="s">
        <v>50</v>
      </c>
      <c r="D68" s="99" t="n">
        <v>1</v>
      </c>
      <c r="E68" s="100" t="n">
        <v>100000</v>
      </c>
      <c r="F68" s="101" t="n">
        <v>0.0116279069767442</v>
      </c>
      <c r="G68" s="102" t="n">
        <v>0.00273716082026907</v>
      </c>
    </row>
    <row r="69" customFormat="false" ht="12.75" hidden="false" customHeight="false" outlineLevel="0" collapsed="false">
      <c r="A69" s="97"/>
      <c r="B69" s="103"/>
      <c r="C69" s="103"/>
      <c r="D69" s="104"/>
      <c r="E69" s="105"/>
      <c r="F69" s="106"/>
      <c r="G69" s="106"/>
    </row>
    <row r="70" customFormat="false" ht="12.75" hidden="false" customHeight="false" outlineLevel="0" collapsed="false">
      <c r="A70" s="97"/>
      <c r="B70" s="113" t="s">
        <v>10</v>
      </c>
      <c r="C70" s="113"/>
      <c r="D70" s="114" t="n">
        <v>6</v>
      </c>
      <c r="E70" s="115" t="n">
        <v>763000</v>
      </c>
      <c r="F70" s="116" t="n">
        <v>0.0697674418604651</v>
      </c>
      <c r="G70" s="116" t="n">
        <v>0.020884537058653</v>
      </c>
    </row>
    <row r="71" customFormat="false" ht="12.75" hidden="false" customHeight="false" outlineLevel="0" collapsed="false">
      <c r="A71" s="97"/>
      <c r="B71" s="103"/>
      <c r="C71" s="98" t="s">
        <v>55</v>
      </c>
      <c r="D71" s="99" t="n">
        <v>1</v>
      </c>
      <c r="E71" s="100" t="n">
        <v>153000</v>
      </c>
      <c r="F71" s="101" t="n">
        <v>0.0116279069767442</v>
      </c>
      <c r="G71" s="102" t="n">
        <v>0.00418785605501168</v>
      </c>
    </row>
    <row r="72" customFormat="false" ht="12.75" hidden="false" customHeight="false" outlineLevel="0" collapsed="false">
      <c r="A72" s="97"/>
      <c r="B72" s="103"/>
      <c r="C72" s="98" t="s">
        <v>84</v>
      </c>
      <c r="D72" s="99" t="n">
        <v>2</v>
      </c>
      <c r="E72" s="100" t="n">
        <v>185000</v>
      </c>
      <c r="F72" s="101" t="n">
        <v>0.0232558139534884</v>
      </c>
      <c r="G72" s="102" t="n">
        <v>0.00506374751749778</v>
      </c>
    </row>
    <row r="73" customFormat="false" ht="12.75" hidden="false" customHeight="false" outlineLevel="0" collapsed="false">
      <c r="A73" s="97"/>
      <c r="B73" s="103"/>
      <c r="C73" s="98" t="s">
        <v>56</v>
      </c>
      <c r="D73" s="99" t="n">
        <v>2</v>
      </c>
      <c r="E73" s="100" t="n">
        <v>350000</v>
      </c>
      <c r="F73" s="101" t="n">
        <v>0.0232558139534884</v>
      </c>
      <c r="G73" s="102" t="n">
        <v>0.00958006287094174</v>
      </c>
    </row>
    <row r="74" customFormat="false" ht="12.75" hidden="false" customHeight="false" outlineLevel="0" collapsed="false">
      <c r="A74" s="97"/>
      <c r="B74" s="103"/>
      <c r="C74" s="98" t="s">
        <v>58</v>
      </c>
      <c r="D74" s="99" t="n">
        <v>1</v>
      </c>
      <c r="E74" s="100" t="n">
        <v>75000</v>
      </c>
      <c r="F74" s="101" t="n">
        <v>0.0116279069767442</v>
      </c>
      <c r="G74" s="102" t="n">
        <v>0.0020528706152018</v>
      </c>
    </row>
    <row r="75" customFormat="false" ht="12.75" hidden="false" customHeight="false" outlineLevel="0" collapsed="false">
      <c r="A75" s="97"/>
      <c r="B75" s="103"/>
      <c r="C75" s="103"/>
      <c r="D75" s="104"/>
      <c r="E75" s="105"/>
      <c r="F75" s="106"/>
      <c r="G75" s="106"/>
    </row>
    <row r="76" customFormat="false" ht="12.75" hidden="false" customHeight="false" outlineLevel="0" collapsed="false">
      <c r="A76" s="92" t="s">
        <v>85</v>
      </c>
      <c r="B76" s="93"/>
      <c r="C76" s="93"/>
      <c r="D76" s="94" t="n">
        <v>11</v>
      </c>
      <c r="E76" s="95" t="n">
        <v>1947311</v>
      </c>
      <c r="F76" s="96" t="n">
        <v>0.127906976744186</v>
      </c>
      <c r="G76" s="96" t="n">
        <v>0.0533010337407898</v>
      </c>
    </row>
    <row r="77" customFormat="false" ht="12.75" hidden="false" customHeight="false" outlineLevel="0" collapsed="false">
      <c r="A77" s="97"/>
      <c r="B77" s="113" t="s">
        <v>9</v>
      </c>
      <c r="C77" s="113"/>
      <c r="D77" s="114" t="n">
        <v>2</v>
      </c>
      <c r="E77" s="115" t="n">
        <v>368161</v>
      </c>
      <c r="F77" s="116" t="n">
        <v>0.0232558139534884</v>
      </c>
      <c r="G77" s="116" t="n">
        <v>0.0100771586475108</v>
      </c>
    </row>
    <row r="78" customFormat="false" ht="12.75" hidden="false" customHeight="false" outlineLevel="0" collapsed="false">
      <c r="A78" s="97"/>
      <c r="B78" s="103"/>
      <c r="C78" s="98" t="s">
        <v>44</v>
      </c>
      <c r="D78" s="99" t="n">
        <v>2</v>
      </c>
      <c r="E78" s="100" t="n">
        <v>368161</v>
      </c>
      <c r="F78" s="101" t="n">
        <v>0.0232558139534884</v>
      </c>
      <c r="G78" s="102" t="n">
        <v>0.0100771586475108</v>
      </c>
    </row>
    <row r="79" customFormat="false" ht="12.75" hidden="false" customHeight="false" outlineLevel="0" collapsed="false">
      <c r="A79" s="97"/>
      <c r="B79" s="103"/>
      <c r="C79" s="103"/>
      <c r="D79" s="104"/>
      <c r="E79" s="105"/>
      <c r="F79" s="106"/>
      <c r="G79" s="106"/>
    </row>
    <row r="80" customFormat="false" ht="12.75" hidden="false" customHeight="false" outlineLevel="0" collapsed="false">
      <c r="A80" s="97"/>
      <c r="B80" s="113" t="s">
        <v>11</v>
      </c>
      <c r="C80" s="113"/>
      <c r="D80" s="114" t="n">
        <v>1</v>
      </c>
      <c r="E80" s="115" t="n">
        <v>208500</v>
      </c>
      <c r="F80" s="116" t="n">
        <v>0.0116279069767442</v>
      </c>
      <c r="G80" s="116" t="n">
        <v>0.00570698031026101</v>
      </c>
    </row>
    <row r="81" customFormat="false" ht="12.75" hidden="false" customHeight="false" outlineLevel="0" collapsed="false">
      <c r="A81" s="97"/>
      <c r="B81" s="103"/>
      <c r="C81" s="98" t="s">
        <v>50</v>
      </c>
      <c r="D81" s="99" t="n">
        <v>1</v>
      </c>
      <c r="E81" s="100" t="n">
        <v>208500</v>
      </c>
      <c r="F81" s="101" t="n">
        <v>0.0116279069767442</v>
      </c>
      <c r="G81" s="102" t="n">
        <v>0.00570698031026101</v>
      </c>
    </row>
    <row r="82" customFormat="false" ht="12.75" hidden="false" customHeight="false" outlineLevel="0" collapsed="false">
      <c r="A82" s="97"/>
      <c r="B82" s="103"/>
      <c r="C82" s="103"/>
      <c r="D82" s="104"/>
      <c r="E82" s="105"/>
      <c r="F82" s="106"/>
      <c r="G82" s="106"/>
    </row>
    <row r="83" customFormat="false" ht="12.75" hidden="false" customHeight="false" outlineLevel="0" collapsed="false">
      <c r="A83" s="97"/>
      <c r="B83" s="113" t="s">
        <v>12</v>
      </c>
      <c r="C83" s="113"/>
      <c r="D83" s="114" t="n">
        <v>1</v>
      </c>
      <c r="E83" s="115" t="n">
        <v>254500</v>
      </c>
      <c r="F83" s="116" t="n">
        <v>0.0116279069767442</v>
      </c>
      <c r="G83" s="116" t="n">
        <v>0.00696607428758478</v>
      </c>
    </row>
    <row r="84" customFormat="false" ht="12.75" hidden="false" customHeight="false" outlineLevel="0" collapsed="false">
      <c r="A84" s="97"/>
      <c r="B84" s="103"/>
      <c r="C84" s="98" t="s">
        <v>52</v>
      </c>
      <c r="D84" s="99" t="n">
        <v>1</v>
      </c>
      <c r="E84" s="100" t="n">
        <v>254500</v>
      </c>
      <c r="F84" s="101" t="n">
        <v>0.0116279069767442</v>
      </c>
      <c r="G84" s="102" t="n">
        <v>0.00696607428758478</v>
      </c>
    </row>
    <row r="85" customFormat="false" ht="12.75" hidden="false" customHeight="false" outlineLevel="0" collapsed="false">
      <c r="A85" s="97"/>
      <c r="B85" s="103"/>
      <c r="C85" s="103"/>
      <c r="D85" s="104"/>
      <c r="E85" s="105"/>
      <c r="F85" s="106"/>
      <c r="G85" s="106"/>
    </row>
    <row r="86" customFormat="false" ht="12.75" hidden="false" customHeight="false" outlineLevel="0" collapsed="false">
      <c r="A86" s="97"/>
      <c r="B86" s="113" t="s">
        <v>10</v>
      </c>
      <c r="C86" s="113"/>
      <c r="D86" s="114" t="n">
        <v>7</v>
      </c>
      <c r="E86" s="115" t="n">
        <v>1116150</v>
      </c>
      <c r="F86" s="116" t="n">
        <v>0.0813953488372093</v>
      </c>
      <c r="G86" s="116" t="n">
        <v>0.0305508204954332</v>
      </c>
    </row>
    <row r="87" customFormat="false" ht="12.75" hidden="false" customHeight="false" outlineLevel="0" collapsed="false">
      <c r="A87" s="97"/>
      <c r="B87" s="103"/>
      <c r="C87" s="98" t="s">
        <v>55</v>
      </c>
      <c r="D87" s="99" t="n">
        <v>3</v>
      </c>
      <c r="E87" s="100" t="n">
        <v>534000</v>
      </c>
      <c r="F87" s="101" t="n">
        <v>0.0348837209302326</v>
      </c>
      <c r="G87" s="102" t="n">
        <v>0.0146164387802368</v>
      </c>
    </row>
    <row r="88" customFormat="false" ht="12.75" hidden="false" customHeight="false" outlineLevel="0" collapsed="false">
      <c r="A88" s="97"/>
      <c r="B88" s="103"/>
      <c r="C88" s="98" t="s">
        <v>84</v>
      </c>
      <c r="D88" s="99" t="n">
        <v>2</v>
      </c>
      <c r="E88" s="100" t="n">
        <v>184750</v>
      </c>
      <c r="F88" s="101" t="n">
        <v>0.0232558139534884</v>
      </c>
      <c r="G88" s="102" t="n">
        <v>0.00505690461544711</v>
      </c>
    </row>
    <row r="89" customFormat="false" ht="12.75" hidden="false" customHeight="false" outlineLevel="0" collapsed="false">
      <c r="A89" s="97"/>
      <c r="B89" s="103"/>
      <c r="C89" s="98" t="s">
        <v>58</v>
      </c>
      <c r="D89" s="99" t="n">
        <v>2</v>
      </c>
      <c r="E89" s="100" t="n">
        <v>397400</v>
      </c>
      <c r="F89" s="101" t="n">
        <v>0.0232558139534884</v>
      </c>
      <c r="G89" s="102" t="n">
        <v>0.0108774770997493</v>
      </c>
    </row>
    <row r="90" customFormat="false" ht="12.75" hidden="false" customHeight="false" outlineLevel="0" collapsed="false">
      <c r="A90" s="97"/>
      <c r="B90" s="103"/>
      <c r="C90" s="103"/>
      <c r="D90" s="104"/>
      <c r="E90" s="105"/>
      <c r="F90" s="106"/>
      <c r="G90" s="106"/>
    </row>
    <row r="91" customFormat="false" ht="12.75" hidden="false" customHeight="false" outlineLevel="0" collapsed="false">
      <c r="A91" s="92" t="s">
        <v>86</v>
      </c>
      <c r="B91" s="93"/>
      <c r="C91" s="93"/>
      <c r="D91" s="94" t="n">
        <v>9</v>
      </c>
      <c r="E91" s="95" t="n">
        <v>1400901</v>
      </c>
      <c r="F91" s="96" t="n">
        <v>0.104651162790698</v>
      </c>
      <c r="G91" s="96" t="n">
        <v>0.0383449133027576</v>
      </c>
    </row>
    <row r="92" customFormat="false" ht="12.75" hidden="false" customHeight="false" outlineLevel="0" collapsed="false">
      <c r="A92" s="97"/>
      <c r="B92" s="113" t="s">
        <v>9</v>
      </c>
      <c r="C92" s="113"/>
      <c r="D92" s="114" t="n">
        <v>4</v>
      </c>
      <c r="E92" s="115" t="n">
        <v>568847</v>
      </c>
      <c r="F92" s="116" t="n">
        <v>0.0465116279069767</v>
      </c>
      <c r="G92" s="116" t="n">
        <v>0.015570257211276</v>
      </c>
    </row>
    <row r="93" customFormat="false" ht="12.75" hidden="false" customHeight="false" outlineLevel="0" collapsed="false">
      <c r="A93" s="97"/>
      <c r="B93" s="103"/>
      <c r="C93" s="98" t="s">
        <v>87</v>
      </c>
      <c r="D93" s="99" t="n">
        <v>1</v>
      </c>
      <c r="E93" s="100" t="n">
        <v>131400</v>
      </c>
      <c r="F93" s="101" t="n">
        <v>0.0116279069767442</v>
      </c>
      <c r="G93" s="102" t="n">
        <v>0.00359662931783356</v>
      </c>
    </row>
    <row r="94" customFormat="false" ht="12.75" hidden="false" customHeight="false" outlineLevel="0" collapsed="false">
      <c r="A94" s="97"/>
      <c r="B94" s="103"/>
      <c r="C94" s="98" t="s">
        <v>44</v>
      </c>
      <c r="D94" s="99" t="n">
        <v>2</v>
      </c>
      <c r="E94" s="100" t="n">
        <v>340947</v>
      </c>
      <c r="F94" s="101" t="n">
        <v>0.0232558139534884</v>
      </c>
      <c r="G94" s="102" t="n">
        <v>0.00933226770188279</v>
      </c>
    </row>
    <row r="95" customFormat="false" ht="12.75" hidden="false" customHeight="false" outlineLevel="0" collapsed="false">
      <c r="A95" s="97"/>
      <c r="B95" s="103"/>
      <c r="C95" s="98" t="s">
        <v>45</v>
      </c>
      <c r="D95" s="99" t="n">
        <v>1</v>
      </c>
      <c r="E95" s="100" t="n">
        <v>96500</v>
      </c>
      <c r="F95" s="101" t="n">
        <v>0.0116279069767442</v>
      </c>
      <c r="G95" s="102" t="n">
        <v>0.00264136019155965</v>
      </c>
    </row>
    <row r="96" customFormat="false" ht="12.75" hidden="false" customHeight="false" outlineLevel="0" collapsed="false">
      <c r="A96" s="97"/>
      <c r="B96" s="103"/>
      <c r="C96" s="103"/>
      <c r="D96" s="104"/>
      <c r="E96" s="105"/>
      <c r="F96" s="106"/>
      <c r="G96" s="106"/>
    </row>
    <row r="97" customFormat="false" ht="12.75" hidden="false" customHeight="false" outlineLevel="0" collapsed="false">
      <c r="A97" s="97"/>
      <c r="B97" s="113" t="s">
        <v>11</v>
      </c>
      <c r="C97" s="113"/>
      <c r="D97" s="114" t="n">
        <v>1</v>
      </c>
      <c r="E97" s="115" t="n">
        <v>113850</v>
      </c>
      <c r="F97" s="116" t="n">
        <v>0.0116279069767442</v>
      </c>
      <c r="G97" s="116" t="n">
        <v>0.00311625759387634</v>
      </c>
    </row>
    <row r="98" customFormat="false" ht="12.75" hidden="false" customHeight="false" outlineLevel="0" collapsed="false">
      <c r="A98" s="97"/>
      <c r="B98" s="103"/>
      <c r="C98" s="98" t="s">
        <v>48</v>
      </c>
      <c r="D98" s="99" t="n">
        <v>1</v>
      </c>
      <c r="E98" s="100" t="n">
        <v>113850</v>
      </c>
      <c r="F98" s="101" t="n">
        <v>0.0116279069767442</v>
      </c>
      <c r="G98" s="102" t="n">
        <v>0.00311625759387634</v>
      </c>
    </row>
    <row r="99" customFormat="false" ht="12.75" hidden="false" customHeight="false" outlineLevel="0" collapsed="false">
      <c r="A99" s="97"/>
      <c r="B99" s="103"/>
      <c r="C99" s="103"/>
      <c r="D99" s="104"/>
      <c r="E99" s="105"/>
      <c r="F99" s="106"/>
      <c r="G99" s="106"/>
    </row>
    <row r="100" customFormat="false" ht="12.75" hidden="false" customHeight="false" outlineLevel="0" collapsed="false">
      <c r="A100" s="97"/>
      <c r="B100" s="113" t="s">
        <v>10</v>
      </c>
      <c r="C100" s="113"/>
      <c r="D100" s="114" t="n">
        <v>4</v>
      </c>
      <c r="E100" s="115" t="n">
        <v>718204</v>
      </c>
      <c r="F100" s="116" t="n">
        <v>0.0465116279069767</v>
      </c>
      <c r="G100" s="116" t="n">
        <v>0.0196583984976053</v>
      </c>
    </row>
    <row r="101" customFormat="false" ht="12.75" hidden="false" customHeight="false" outlineLevel="0" collapsed="false">
      <c r="A101" s="97"/>
      <c r="B101" s="103"/>
      <c r="C101" s="98" t="s">
        <v>55</v>
      </c>
      <c r="D101" s="99" t="n">
        <v>1</v>
      </c>
      <c r="E101" s="100" t="n">
        <v>160000</v>
      </c>
      <c r="F101" s="101" t="n">
        <v>0.0116279069767442</v>
      </c>
      <c r="G101" s="102" t="n">
        <v>0.00437945731243051</v>
      </c>
    </row>
    <row r="102" customFormat="false" ht="12.75" hidden="false" customHeight="false" outlineLevel="0" collapsed="false">
      <c r="A102" s="97"/>
      <c r="B102" s="103"/>
      <c r="C102" s="98" t="s">
        <v>57</v>
      </c>
      <c r="D102" s="99" t="n">
        <v>3</v>
      </c>
      <c r="E102" s="100" t="n">
        <v>558204</v>
      </c>
      <c r="F102" s="101" t="n">
        <v>0.0348837209302326</v>
      </c>
      <c r="G102" s="102" t="n">
        <v>0.0152789411851748</v>
      </c>
    </row>
    <row r="103" customFormat="false" ht="12.75" hidden="false" customHeight="false" outlineLevel="0" collapsed="false">
      <c r="A103" s="97"/>
      <c r="B103" s="103"/>
      <c r="C103" s="103"/>
      <c r="D103" s="104"/>
      <c r="E103" s="105"/>
      <c r="F103" s="106"/>
      <c r="G103" s="106"/>
    </row>
    <row r="104" customFormat="false" ht="12.75" hidden="false" customHeight="false" outlineLevel="0" collapsed="false">
      <c r="A104" s="92" t="s">
        <v>88</v>
      </c>
      <c r="B104" s="93"/>
      <c r="C104" s="93"/>
      <c r="D104" s="94" t="n">
        <v>1</v>
      </c>
      <c r="E104" s="95" t="n">
        <v>203600</v>
      </c>
      <c r="F104" s="96" t="n">
        <v>0.0116279069767442</v>
      </c>
      <c r="G104" s="96" t="n">
        <v>0.00557285943006783</v>
      </c>
    </row>
    <row r="105" customFormat="false" ht="12.75" hidden="false" customHeight="false" outlineLevel="0" collapsed="false">
      <c r="A105" s="97"/>
      <c r="B105" s="113" t="s">
        <v>9</v>
      </c>
      <c r="C105" s="113"/>
      <c r="D105" s="114" t="n">
        <v>1</v>
      </c>
      <c r="E105" s="115" t="n">
        <v>203600</v>
      </c>
      <c r="F105" s="116" t="n">
        <v>0.0116279069767442</v>
      </c>
      <c r="G105" s="116" t="n">
        <v>0.00557285943006783</v>
      </c>
    </row>
    <row r="106" customFormat="false" ht="12.75" hidden="false" customHeight="false" outlineLevel="0" collapsed="false">
      <c r="A106" s="97"/>
      <c r="B106" s="103"/>
      <c r="C106" s="98" t="s">
        <v>87</v>
      </c>
      <c r="D106" s="99" t="n">
        <v>1</v>
      </c>
      <c r="E106" s="100" t="n">
        <v>203600</v>
      </c>
      <c r="F106" s="101" t="n">
        <v>0.0116279069767442</v>
      </c>
      <c r="G106" s="102" t="n">
        <v>0.00557285943006783</v>
      </c>
    </row>
    <row r="107" customFormat="false" ht="12.75" hidden="false" customHeight="false" outlineLevel="0" collapsed="false">
      <c r="A107" s="97"/>
      <c r="B107" s="103"/>
      <c r="C107" s="103"/>
      <c r="D107" s="104"/>
      <c r="E107" s="105"/>
      <c r="F107" s="106"/>
      <c r="G107" s="106"/>
    </row>
    <row r="108" customFormat="false" ht="12.75" hidden="false" customHeight="false" outlineLevel="0" collapsed="false">
      <c r="A108" s="92" t="s">
        <v>89</v>
      </c>
      <c r="B108" s="93"/>
      <c r="C108" s="93"/>
      <c r="D108" s="94" t="n">
        <v>1</v>
      </c>
      <c r="E108" s="95" t="n">
        <v>194234</v>
      </c>
      <c r="F108" s="96" t="n">
        <v>0.0116279069767442</v>
      </c>
      <c r="G108" s="96" t="n">
        <v>0.00531649694764143</v>
      </c>
    </row>
    <row r="109" customFormat="false" ht="12.75" hidden="false" customHeight="false" outlineLevel="0" collapsed="false">
      <c r="A109" s="97"/>
      <c r="B109" s="113" t="s">
        <v>12</v>
      </c>
      <c r="C109" s="113"/>
      <c r="D109" s="114" t="n">
        <v>1</v>
      </c>
      <c r="E109" s="115" t="n">
        <v>194234</v>
      </c>
      <c r="F109" s="116" t="n">
        <v>0.0116279069767442</v>
      </c>
      <c r="G109" s="116" t="n">
        <v>0.00531649694764143</v>
      </c>
    </row>
    <row r="110" customFormat="false" ht="12.75" hidden="false" customHeight="false" outlineLevel="0" collapsed="false">
      <c r="A110" s="97"/>
      <c r="B110" s="103"/>
      <c r="C110" s="98" t="s">
        <v>52</v>
      </c>
      <c r="D110" s="99" t="n">
        <v>1</v>
      </c>
      <c r="E110" s="100" t="n">
        <v>194234</v>
      </c>
      <c r="F110" s="101" t="n">
        <v>0.0116279069767442</v>
      </c>
      <c r="G110" s="102" t="n">
        <v>0.00531649694764143</v>
      </c>
    </row>
    <row r="111" customFormat="false" ht="12.75" hidden="false" customHeight="false" outlineLevel="0" collapsed="false">
      <c r="A111" s="97"/>
      <c r="B111" s="103"/>
      <c r="C111" s="103"/>
      <c r="D111" s="104"/>
      <c r="E111" s="105"/>
      <c r="F111" s="106"/>
      <c r="G111" s="106"/>
    </row>
    <row r="112" customFormat="false" ht="12.75" hidden="false" customHeight="false" outlineLevel="0" collapsed="false">
      <c r="A112" s="92" t="s">
        <v>90</v>
      </c>
      <c r="B112" s="93"/>
      <c r="C112" s="93"/>
      <c r="D112" s="94" t="n">
        <v>1</v>
      </c>
      <c r="E112" s="95" t="n">
        <v>178600</v>
      </c>
      <c r="F112" s="96" t="n">
        <v>0.0116279069767442</v>
      </c>
      <c r="G112" s="96" t="n">
        <v>0.00488856922500056</v>
      </c>
    </row>
    <row r="113" customFormat="false" ht="12.75" hidden="false" customHeight="false" outlineLevel="0" collapsed="false">
      <c r="A113" s="97"/>
      <c r="B113" s="113" t="s">
        <v>9</v>
      </c>
      <c r="C113" s="113"/>
      <c r="D113" s="114" t="n">
        <v>1</v>
      </c>
      <c r="E113" s="115" t="n">
        <v>178600</v>
      </c>
      <c r="F113" s="116" t="n">
        <v>0.0116279069767442</v>
      </c>
      <c r="G113" s="116" t="n">
        <v>0.00488856922500056</v>
      </c>
    </row>
    <row r="114" customFormat="false" ht="12.75" hidden="false" customHeight="false" outlineLevel="0" collapsed="false">
      <c r="A114" s="97"/>
      <c r="B114" s="103"/>
      <c r="C114" s="98" t="s">
        <v>91</v>
      </c>
      <c r="D114" s="99" t="n">
        <v>1</v>
      </c>
      <c r="E114" s="100" t="n">
        <v>178600</v>
      </c>
      <c r="F114" s="101" t="n">
        <v>0.0116279069767442</v>
      </c>
      <c r="G114" s="102" t="n">
        <v>0.00488856922500056</v>
      </c>
    </row>
    <row r="115" customFormat="false" ht="12.75" hidden="false" customHeight="false" outlineLevel="0" collapsed="false">
      <c r="A115" s="97"/>
      <c r="B115" s="103"/>
      <c r="C115" s="103"/>
      <c r="D115" s="104"/>
      <c r="E115" s="105"/>
      <c r="F115" s="106"/>
      <c r="G115" s="106"/>
    </row>
    <row r="116" customFormat="false" ht="12.75" hidden="false" customHeight="false" outlineLevel="0" collapsed="false">
      <c r="A116" s="92" t="s">
        <v>92</v>
      </c>
      <c r="B116" s="93"/>
      <c r="C116" s="93"/>
      <c r="D116" s="94" t="n">
        <v>1</v>
      </c>
      <c r="E116" s="95" t="n">
        <v>551622</v>
      </c>
      <c r="F116" s="96" t="n">
        <v>0.0116279069767442</v>
      </c>
      <c r="G116" s="96" t="n">
        <v>0.0150987812599846</v>
      </c>
    </row>
    <row r="117" customFormat="false" ht="12.75" hidden="false" customHeight="false" outlineLevel="0" collapsed="false">
      <c r="A117" s="97"/>
      <c r="B117" s="113" t="s">
        <v>10</v>
      </c>
      <c r="C117" s="113"/>
      <c r="D117" s="114" t="n">
        <v>1</v>
      </c>
      <c r="E117" s="115" t="n">
        <v>551622</v>
      </c>
      <c r="F117" s="116" t="n">
        <v>0.0116279069767442</v>
      </c>
      <c r="G117" s="116" t="n">
        <v>0.0150987812599846</v>
      </c>
    </row>
    <row r="118" customFormat="false" ht="12.75" hidden="false" customHeight="false" outlineLevel="0" collapsed="false">
      <c r="A118" s="97"/>
      <c r="B118" s="103"/>
      <c r="C118" s="98" t="s">
        <v>58</v>
      </c>
      <c r="D118" s="99" t="n">
        <v>1</v>
      </c>
      <c r="E118" s="100" t="n">
        <v>551622</v>
      </c>
      <c r="F118" s="101" t="n">
        <v>0.0116279069767442</v>
      </c>
      <c r="G118" s="102" t="n">
        <v>0.0150987812599846</v>
      </c>
    </row>
    <row r="119" customFormat="false" ht="12.75" hidden="false" customHeight="false" outlineLevel="0" collapsed="false">
      <c r="A119" s="97"/>
      <c r="B119" s="103"/>
      <c r="C119" s="103"/>
      <c r="D119" s="104"/>
      <c r="E119" s="105"/>
      <c r="F119" s="106"/>
      <c r="G119" s="106"/>
    </row>
    <row r="120" customFormat="false" ht="12.75" hidden="false" customHeight="false" outlineLevel="0" collapsed="false">
      <c r="A120" s="92" t="s">
        <v>93</v>
      </c>
      <c r="B120" s="93"/>
      <c r="C120" s="93"/>
      <c r="D120" s="94" t="n">
        <v>1</v>
      </c>
      <c r="E120" s="95" t="n">
        <v>95000</v>
      </c>
      <c r="F120" s="96" t="n">
        <v>0.0116279069767442</v>
      </c>
      <c r="G120" s="96" t="n">
        <v>0.00260030277925562</v>
      </c>
    </row>
    <row r="121" customFormat="false" ht="12.75" hidden="false" customHeight="false" outlineLevel="0" collapsed="false">
      <c r="A121" s="97"/>
      <c r="B121" s="113" t="s">
        <v>9</v>
      </c>
      <c r="C121" s="113"/>
      <c r="D121" s="114" t="n">
        <v>1</v>
      </c>
      <c r="E121" s="115" t="n">
        <v>95000</v>
      </c>
      <c r="F121" s="116" t="n">
        <v>0.0116279069767442</v>
      </c>
      <c r="G121" s="116" t="n">
        <v>0.00260030277925562</v>
      </c>
    </row>
    <row r="122" customFormat="false" ht="12.75" hidden="false" customHeight="false" outlineLevel="0" collapsed="false">
      <c r="A122" s="97"/>
      <c r="B122" s="103"/>
      <c r="C122" s="98" t="s">
        <v>44</v>
      </c>
      <c r="D122" s="99" t="n">
        <v>1</v>
      </c>
      <c r="E122" s="100" t="n">
        <v>95000</v>
      </c>
      <c r="F122" s="101" t="n">
        <v>0.0116279069767442</v>
      </c>
      <c r="G122" s="102" t="n">
        <v>0.00260030277925562</v>
      </c>
    </row>
    <row r="123" customFormat="false" ht="12.75" hidden="false" customHeight="false" outlineLevel="0" collapsed="false">
      <c r="A123" s="97"/>
      <c r="B123" s="103"/>
      <c r="C123" s="103"/>
      <c r="D123" s="104"/>
      <c r="E123" s="105"/>
      <c r="F123" s="106"/>
      <c r="G123" s="106"/>
    </row>
    <row r="124" customFormat="false" ht="12.75" hidden="false" customHeight="false" outlineLevel="0" collapsed="false">
      <c r="A124" s="92" t="s">
        <v>94</v>
      </c>
      <c r="B124" s="93"/>
      <c r="C124" s="93"/>
      <c r="D124" s="94" t="n">
        <v>1</v>
      </c>
      <c r="E124" s="95" t="n">
        <v>332950</v>
      </c>
      <c r="F124" s="96" t="n">
        <v>0.0116279069767442</v>
      </c>
      <c r="G124" s="96" t="n">
        <v>0.00911337695108587</v>
      </c>
    </row>
    <row r="125" customFormat="false" ht="12.75" hidden="false" customHeight="false" outlineLevel="0" collapsed="false">
      <c r="A125" s="97"/>
      <c r="B125" s="113" t="s">
        <v>9</v>
      </c>
      <c r="C125" s="113"/>
      <c r="D125" s="114" t="n">
        <v>1</v>
      </c>
      <c r="E125" s="115" t="n">
        <v>332950</v>
      </c>
      <c r="F125" s="116" t="n">
        <v>0.0116279069767442</v>
      </c>
      <c r="G125" s="116" t="n">
        <v>0.00911337695108587</v>
      </c>
    </row>
    <row r="126" customFormat="false" ht="12.75" hidden="false" customHeight="false" outlineLevel="0" collapsed="false">
      <c r="A126" s="97"/>
      <c r="B126" s="103"/>
      <c r="C126" s="98" t="s">
        <v>44</v>
      </c>
      <c r="D126" s="99" t="n">
        <v>1</v>
      </c>
      <c r="E126" s="100" t="n">
        <v>332950</v>
      </c>
      <c r="F126" s="101" t="n">
        <v>0.0116279069767442</v>
      </c>
      <c r="G126" s="102" t="n">
        <v>0.00911337695108587</v>
      </c>
    </row>
    <row r="127" customFormat="false" ht="12.75" hidden="false" customHeight="false" outlineLevel="0" collapsed="false">
      <c r="A127" s="97"/>
      <c r="B127" s="103"/>
      <c r="C127" s="103"/>
      <c r="D127" s="104"/>
      <c r="E127" s="105"/>
      <c r="F127" s="106"/>
      <c r="G127" s="106"/>
    </row>
    <row r="128" customFormat="false" ht="12.75" hidden="false" customHeight="false" outlineLevel="0" collapsed="false">
      <c r="A128" s="92" t="s">
        <v>95</v>
      </c>
      <c r="B128" s="93"/>
      <c r="C128" s="93"/>
      <c r="D128" s="94" t="n">
        <v>2</v>
      </c>
      <c r="E128" s="95" t="n">
        <v>324118</v>
      </c>
      <c r="F128" s="96" t="n">
        <v>0.0232558139534884</v>
      </c>
      <c r="G128" s="96" t="n">
        <v>0.00887163090743971</v>
      </c>
    </row>
    <row r="129" customFormat="false" ht="12.75" hidden="false" customHeight="false" outlineLevel="0" collapsed="false">
      <c r="A129" s="97"/>
      <c r="B129" s="113" t="s">
        <v>12</v>
      </c>
      <c r="C129" s="113"/>
      <c r="D129" s="114" t="n">
        <v>1</v>
      </c>
      <c r="E129" s="115" t="n">
        <v>167368</v>
      </c>
      <c r="F129" s="116" t="n">
        <v>0.0116279069767442</v>
      </c>
      <c r="G129" s="116" t="n">
        <v>0.00458113132166794</v>
      </c>
    </row>
    <row r="130" customFormat="false" ht="12.75" hidden="false" customHeight="false" outlineLevel="0" collapsed="false">
      <c r="A130" s="97"/>
      <c r="B130" s="103"/>
      <c r="C130" s="98" t="s">
        <v>52</v>
      </c>
      <c r="D130" s="99" t="n">
        <v>1</v>
      </c>
      <c r="E130" s="100" t="n">
        <v>167368</v>
      </c>
      <c r="F130" s="101" t="n">
        <v>0.0116279069767442</v>
      </c>
      <c r="G130" s="102" t="n">
        <v>0.00458113132166794</v>
      </c>
    </row>
    <row r="131" customFormat="false" ht="12.75" hidden="false" customHeight="false" outlineLevel="0" collapsed="false">
      <c r="A131" s="97"/>
      <c r="B131" s="103"/>
      <c r="C131" s="103"/>
      <c r="D131" s="104"/>
      <c r="E131" s="105"/>
      <c r="F131" s="106"/>
      <c r="G131" s="106"/>
    </row>
    <row r="132" customFormat="false" ht="12.75" hidden="false" customHeight="false" outlineLevel="0" collapsed="false">
      <c r="A132" s="97"/>
      <c r="B132" s="113" t="s">
        <v>10</v>
      </c>
      <c r="C132" s="113"/>
      <c r="D132" s="114" t="n">
        <v>1</v>
      </c>
      <c r="E132" s="115" t="n">
        <v>156750</v>
      </c>
      <c r="F132" s="116" t="n">
        <v>0.0116279069767442</v>
      </c>
      <c r="G132" s="116" t="n">
        <v>0.00429049958577177</v>
      </c>
    </row>
    <row r="133" customFormat="false" ht="12.75" hidden="false" customHeight="false" outlineLevel="0" collapsed="false">
      <c r="A133" s="97"/>
      <c r="B133" s="103"/>
      <c r="C133" s="98" t="s">
        <v>55</v>
      </c>
      <c r="D133" s="99" t="n">
        <v>1</v>
      </c>
      <c r="E133" s="100" t="n">
        <v>156750</v>
      </c>
      <c r="F133" s="101" t="n">
        <v>0.0116279069767442</v>
      </c>
      <c r="G133" s="102" t="n">
        <v>0.00429049958577177</v>
      </c>
    </row>
    <row r="134" customFormat="false" ht="12.75" hidden="false" customHeight="false" outlineLevel="0" collapsed="false">
      <c r="A134" s="97"/>
      <c r="B134" s="103"/>
      <c r="C134" s="103"/>
      <c r="D134" s="104"/>
      <c r="E134" s="105"/>
      <c r="F134" s="106"/>
      <c r="G134" s="106"/>
    </row>
    <row r="135" customFormat="false" ht="12.75" hidden="false" customHeight="false" outlineLevel="0" collapsed="false">
      <c r="A135" s="92" t="s">
        <v>96</v>
      </c>
      <c r="B135" s="93"/>
      <c r="C135" s="93"/>
      <c r="D135" s="94" t="n">
        <v>1</v>
      </c>
      <c r="E135" s="95" t="n">
        <v>220000</v>
      </c>
      <c r="F135" s="96" t="n">
        <v>0.0116279069767442</v>
      </c>
      <c r="G135" s="96" t="n">
        <v>0.00602175380459195</v>
      </c>
    </row>
    <row r="136" customFormat="false" ht="12.75" hidden="false" customHeight="false" outlineLevel="0" collapsed="false">
      <c r="A136" s="97"/>
      <c r="B136" s="113" t="s">
        <v>9</v>
      </c>
      <c r="C136" s="113"/>
      <c r="D136" s="114" t="n">
        <v>1</v>
      </c>
      <c r="E136" s="115" t="n">
        <v>220000</v>
      </c>
      <c r="F136" s="116" t="n">
        <v>0.0116279069767442</v>
      </c>
      <c r="G136" s="116" t="n">
        <v>0.00602175380459195</v>
      </c>
    </row>
    <row r="137" customFormat="false" ht="12.75" hidden="false" customHeight="false" outlineLevel="0" collapsed="false">
      <c r="A137" s="97"/>
      <c r="B137" s="103"/>
      <c r="C137" s="98" t="s">
        <v>43</v>
      </c>
      <c r="D137" s="99" t="n">
        <v>1</v>
      </c>
      <c r="E137" s="100" t="n">
        <v>220000</v>
      </c>
      <c r="F137" s="101" t="n">
        <v>0.0116279069767442</v>
      </c>
      <c r="G137" s="102" t="n">
        <v>0.00602175380459195</v>
      </c>
    </row>
    <row r="138" customFormat="false" ht="12.75" hidden="false" customHeight="false" outlineLevel="0" collapsed="false">
      <c r="A138" s="97"/>
      <c r="B138" s="103"/>
      <c r="C138" s="103"/>
      <c r="D138" s="104"/>
      <c r="E138" s="105"/>
      <c r="F138" s="106"/>
      <c r="G138" s="106"/>
    </row>
    <row r="139" customFormat="false" ht="12.75" hidden="false" customHeight="false" outlineLevel="0" collapsed="false">
      <c r="A139" s="92" t="s">
        <v>97</v>
      </c>
      <c r="B139" s="93"/>
      <c r="C139" s="93"/>
      <c r="D139" s="94" t="n">
        <v>1</v>
      </c>
      <c r="E139" s="95" t="n">
        <v>417000</v>
      </c>
      <c r="F139" s="96" t="n">
        <v>0.0116279069767442</v>
      </c>
      <c r="G139" s="96" t="n">
        <v>0.011413960620522</v>
      </c>
    </row>
    <row r="140" customFormat="false" ht="12.75" hidden="false" customHeight="false" outlineLevel="0" collapsed="false">
      <c r="A140" s="97"/>
      <c r="B140" s="113" t="s">
        <v>9</v>
      </c>
      <c r="C140" s="113"/>
      <c r="D140" s="114" t="n">
        <v>1</v>
      </c>
      <c r="E140" s="115" t="n">
        <v>417000</v>
      </c>
      <c r="F140" s="116" t="n">
        <v>0.0116279069767442</v>
      </c>
      <c r="G140" s="116" t="n">
        <v>0.011413960620522</v>
      </c>
    </row>
    <row r="141" customFormat="false" ht="12.75" hidden="false" customHeight="false" outlineLevel="0" collapsed="false">
      <c r="A141" s="97"/>
      <c r="B141" s="103"/>
      <c r="C141" s="98" t="s">
        <v>47</v>
      </c>
      <c r="D141" s="99" t="n">
        <v>1</v>
      </c>
      <c r="E141" s="100" t="n">
        <v>417000</v>
      </c>
      <c r="F141" s="101" t="n">
        <v>0.0116279069767442</v>
      </c>
      <c r="G141" s="102" t="n">
        <v>0.011413960620522</v>
      </c>
    </row>
    <row r="142" customFormat="false" ht="12.75" hidden="false" customHeight="false" outlineLevel="0" collapsed="false">
      <c r="A142" s="97"/>
      <c r="B142" s="103"/>
      <c r="C142" s="103"/>
      <c r="D142" s="104"/>
      <c r="E142" s="105"/>
      <c r="F142" s="106"/>
      <c r="G142" s="106"/>
    </row>
    <row r="143" customFormat="false" ht="12.75" hidden="false" customHeight="false" outlineLevel="0" collapsed="false">
      <c r="A143" s="92" t="s">
        <v>98</v>
      </c>
      <c r="B143" s="93"/>
      <c r="C143" s="93"/>
      <c r="D143" s="94" t="n">
        <v>5</v>
      </c>
      <c r="E143" s="95" t="n">
        <v>889974</v>
      </c>
      <c r="F143" s="96" t="n">
        <v>0.0581395348837209</v>
      </c>
      <c r="G143" s="96" t="n">
        <v>0.0243600196385815</v>
      </c>
    </row>
    <row r="144" customFormat="false" ht="12.75" hidden="false" customHeight="false" outlineLevel="0" collapsed="false">
      <c r="A144" s="97"/>
      <c r="B144" s="113" t="s">
        <v>9</v>
      </c>
      <c r="C144" s="113"/>
      <c r="D144" s="114" t="n">
        <v>3</v>
      </c>
      <c r="E144" s="115" t="n">
        <v>303800</v>
      </c>
      <c r="F144" s="116" t="n">
        <v>0.0348837209302326</v>
      </c>
      <c r="G144" s="116" t="n">
        <v>0.00831549457197744</v>
      </c>
    </row>
    <row r="145" customFormat="false" ht="12.75" hidden="false" customHeight="false" outlineLevel="0" collapsed="false">
      <c r="A145" s="97"/>
      <c r="B145" s="103"/>
      <c r="C145" s="98" t="s">
        <v>44</v>
      </c>
      <c r="D145" s="99" t="n">
        <v>1</v>
      </c>
      <c r="E145" s="100" t="n">
        <v>140000</v>
      </c>
      <c r="F145" s="101" t="n">
        <v>0.0116279069767442</v>
      </c>
      <c r="G145" s="102" t="n">
        <v>0.0038320251483767</v>
      </c>
    </row>
    <row r="146" customFormat="false" ht="12.75" hidden="false" customHeight="false" outlineLevel="0" collapsed="false">
      <c r="A146" s="97"/>
      <c r="B146" s="103"/>
      <c r="C146" s="98" t="s">
        <v>45</v>
      </c>
      <c r="D146" s="99" t="n">
        <v>2</v>
      </c>
      <c r="E146" s="100" t="n">
        <v>163800</v>
      </c>
      <c r="F146" s="101" t="n">
        <v>0.0232558139534884</v>
      </c>
      <c r="G146" s="102" t="n">
        <v>0.00448346942360074</v>
      </c>
    </row>
    <row r="147" customFormat="false" ht="12.75" hidden="false" customHeight="false" outlineLevel="0" collapsed="false">
      <c r="A147" s="97"/>
      <c r="B147" s="103"/>
      <c r="C147" s="103"/>
      <c r="D147" s="104"/>
      <c r="E147" s="105"/>
      <c r="F147" s="106"/>
      <c r="G147" s="106"/>
    </row>
    <row r="148" customFormat="false" ht="12.75" hidden="false" customHeight="false" outlineLevel="0" collapsed="false">
      <c r="A148" s="97"/>
      <c r="B148" s="113" t="s">
        <v>11</v>
      </c>
      <c r="C148" s="113"/>
      <c r="D148" s="114" t="n">
        <v>1</v>
      </c>
      <c r="E148" s="115" t="n">
        <v>459674</v>
      </c>
      <c r="F148" s="116" t="n">
        <v>0.0116279069767442</v>
      </c>
      <c r="G148" s="116" t="n">
        <v>0.0125820166289636</v>
      </c>
    </row>
    <row r="149" customFormat="false" ht="12.75" hidden="false" customHeight="false" outlineLevel="0" collapsed="false">
      <c r="A149" s="97"/>
      <c r="B149" s="103"/>
      <c r="C149" s="98" t="s">
        <v>50</v>
      </c>
      <c r="D149" s="99" t="n">
        <v>1</v>
      </c>
      <c r="E149" s="100" t="n">
        <v>459674</v>
      </c>
      <c r="F149" s="101" t="n">
        <v>0.0116279069767442</v>
      </c>
      <c r="G149" s="102" t="n">
        <v>0.0125820166289636</v>
      </c>
    </row>
    <row r="150" customFormat="false" ht="12.75" hidden="false" customHeight="false" outlineLevel="0" collapsed="false">
      <c r="A150" s="97"/>
      <c r="B150" s="103"/>
      <c r="C150" s="103"/>
      <c r="D150" s="104"/>
      <c r="E150" s="105"/>
      <c r="F150" s="106"/>
      <c r="G150" s="106"/>
    </row>
    <row r="151" customFormat="false" ht="12.75" hidden="false" customHeight="false" outlineLevel="0" collapsed="false">
      <c r="A151" s="97"/>
      <c r="B151" s="113" t="s">
        <v>10</v>
      </c>
      <c r="C151" s="113"/>
      <c r="D151" s="114" t="n">
        <v>1</v>
      </c>
      <c r="E151" s="115" t="n">
        <v>126500</v>
      </c>
      <c r="F151" s="116" t="n">
        <v>0.0116279069767442</v>
      </c>
      <c r="G151" s="116" t="n">
        <v>0.00346250843764037</v>
      </c>
    </row>
    <row r="152" customFormat="false" ht="12.75" hidden="false" customHeight="false" outlineLevel="0" collapsed="false">
      <c r="A152" s="97"/>
      <c r="B152" s="103"/>
      <c r="C152" s="98" t="s">
        <v>55</v>
      </c>
      <c r="D152" s="99" t="n">
        <v>1</v>
      </c>
      <c r="E152" s="100" t="n">
        <v>126500</v>
      </c>
      <c r="F152" s="101" t="n">
        <v>0.0116279069767442</v>
      </c>
      <c r="G152" s="102" t="n">
        <v>0.00346250843764037</v>
      </c>
    </row>
    <row r="153" customFormat="false" ht="12.75" hidden="false" customHeight="false" outlineLevel="0" collapsed="false">
      <c r="A153" s="97"/>
      <c r="B153" s="103"/>
      <c r="C153" s="103"/>
      <c r="D153" s="104"/>
      <c r="E153" s="105"/>
      <c r="F153" s="106"/>
      <c r="G153" s="106"/>
    </row>
    <row r="154" customFormat="false" ht="12.75" hidden="false" customHeight="false" outlineLevel="0" collapsed="false">
      <c r="A154" s="92" t="s">
        <v>99</v>
      </c>
      <c r="B154" s="93"/>
      <c r="C154" s="93"/>
      <c r="D154" s="94" t="n">
        <v>1</v>
      </c>
      <c r="E154" s="95" t="n">
        <v>280000</v>
      </c>
      <c r="F154" s="96" t="n">
        <v>0.0116279069767442</v>
      </c>
      <c r="G154" s="96" t="n">
        <v>0.0076640502967534</v>
      </c>
    </row>
    <row r="155" customFormat="false" ht="12.75" hidden="false" customHeight="false" outlineLevel="0" collapsed="false">
      <c r="A155" s="97"/>
      <c r="B155" s="113" t="s">
        <v>14</v>
      </c>
      <c r="C155" s="113"/>
      <c r="D155" s="114" t="n">
        <v>1</v>
      </c>
      <c r="E155" s="115" t="n">
        <v>280000</v>
      </c>
      <c r="F155" s="116" t="n">
        <v>0.0116279069767442</v>
      </c>
      <c r="G155" s="116" t="n">
        <v>0.0076640502967534</v>
      </c>
    </row>
    <row r="156" customFormat="false" ht="12.75" hidden="false" customHeight="false" outlineLevel="0" collapsed="false">
      <c r="A156" s="97"/>
      <c r="B156" s="103"/>
      <c r="C156" s="98" t="s">
        <v>100</v>
      </c>
      <c r="D156" s="99" t="n">
        <v>1</v>
      </c>
      <c r="E156" s="100" t="n">
        <v>280000</v>
      </c>
      <c r="F156" s="101" t="n">
        <v>0.0116279069767442</v>
      </c>
      <c r="G156" s="102" t="n">
        <v>0.0076640502967534</v>
      </c>
    </row>
    <row r="157" customFormat="false" ht="12.75" hidden="false" customHeight="false" outlineLevel="0" collapsed="false">
      <c r="A157" s="97"/>
      <c r="B157" s="103"/>
      <c r="C157" s="103"/>
      <c r="D157" s="104"/>
      <c r="E157" s="105"/>
      <c r="F157" s="106"/>
      <c r="G157" s="106"/>
    </row>
    <row r="158" customFormat="false" ht="12.75" hidden="false" customHeight="false" outlineLevel="0" collapsed="false">
      <c r="A158" s="92" t="s">
        <v>101</v>
      </c>
      <c r="B158" s="93"/>
      <c r="C158" s="93"/>
      <c r="D158" s="94" t="n">
        <v>2</v>
      </c>
      <c r="E158" s="95" t="n">
        <v>532725</v>
      </c>
      <c r="F158" s="96" t="n">
        <v>0.0232558139534884</v>
      </c>
      <c r="G158" s="96" t="n">
        <v>0.0145815399797784</v>
      </c>
    </row>
    <row r="159" customFormat="false" ht="12.75" hidden="false" customHeight="false" outlineLevel="0" collapsed="false">
      <c r="A159" s="97"/>
      <c r="B159" s="113" t="s">
        <v>12</v>
      </c>
      <c r="C159" s="113"/>
      <c r="D159" s="114" t="n">
        <v>1</v>
      </c>
      <c r="E159" s="115" t="n">
        <v>290635</v>
      </c>
      <c r="F159" s="116" t="n">
        <v>0.0116279069767442</v>
      </c>
      <c r="G159" s="116" t="n">
        <v>0.00795514734998901</v>
      </c>
    </row>
    <row r="160" customFormat="false" ht="12.75" hidden="false" customHeight="false" outlineLevel="0" collapsed="false">
      <c r="A160" s="97"/>
      <c r="B160" s="103"/>
      <c r="C160" s="98" t="s">
        <v>52</v>
      </c>
      <c r="D160" s="99" t="n">
        <v>1</v>
      </c>
      <c r="E160" s="100" t="n">
        <v>290635</v>
      </c>
      <c r="F160" s="101" t="n">
        <v>0.0116279069767442</v>
      </c>
      <c r="G160" s="102" t="n">
        <v>0.00795514734998901</v>
      </c>
    </row>
    <row r="161" customFormat="false" ht="12.75" hidden="false" customHeight="false" outlineLevel="0" collapsed="false">
      <c r="A161" s="97"/>
      <c r="B161" s="103"/>
      <c r="C161" s="103"/>
      <c r="D161" s="104"/>
      <c r="E161" s="105"/>
      <c r="F161" s="106"/>
      <c r="G161" s="106"/>
    </row>
    <row r="162" customFormat="false" ht="12.75" hidden="false" customHeight="false" outlineLevel="0" collapsed="false">
      <c r="A162" s="97"/>
      <c r="B162" s="113" t="s">
        <v>10</v>
      </c>
      <c r="C162" s="113"/>
      <c r="D162" s="114" t="n">
        <v>1</v>
      </c>
      <c r="E162" s="115" t="n">
        <v>242090</v>
      </c>
      <c r="F162" s="116" t="n">
        <v>0.0116279069767442</v>
      </c>
      <c r="G162" s="116" t="n">
        <v>0.00662639262978939</v>
      </c>
    </row>
    <row r="163" customFormat="false" ht="12.75" hidden="false" customHeight="false" outlineLevel="0" collapsed="false">
      <c r="A163" s="97"/>
      <c r="B163" s="103"/>
      <c r="C163" s="98" t="s">
        <v>55</v>
      </c>
      <c r="D163" s="99" t="n">
        <v>1</v>
      </c>
      <c r="E163" s="100" t="n">
        <v>242090</v>
      </c>
      <c r="F163" s="101" t="n">
        <v>0.0116279069767442</v>
      </c>
      <c r="G163" s="102" t="n">
        <v>0.00662639262978939</v>
      </c>
    </row>
    <row r="164" customFormat="false" ht="12.75" hidden="false" customHeight="false" outlineLevel="0" collapsed="false">
      <c r="A164" s="97"/>
      <c r="B164" s="103"/>
      <c r="C164" s="103"/>
      <c r="D164" s="104"/>
      <c r="E164" s="105"/>
      <c r="F164" s="106"/>
      <c r="G164" s="106"/>
    </row>
    <row r="165" customFormat="false" ht="12.75" hidden="false" customHeight="false" outlineLevel="0" collapsed="false">
      <c r="A165" s="92" t="s">
        <v>102</v>
      </c>
      <c r="B165" s="93"/>
      <c r="C165" s="93"/>
      <c r="D165" s="94" t="n">
        <v>3</v>
      </c>
      <c r="E165" s="95" t="n">
        <v>398971</v>
      </c>
      <c r="F165" s="96" t="n">
        <v>0.0348837209302326</v>
      </c>
      <c r="G165" s="96" t="n">
        <v>0.0109204778962357</v>
      </c>
    </row>
    <row r="166" customFormat="false" ht="12.75" hidden="false" customHeight="false" outlineLevel="0" collapsed="false">
      <c r="A166" s="97"/>
      <c r="B166" s="113" t="s">
        <v>9</v>
      </c>
      <c r="C166" s="113"/>
      <c r="D166" s="114" t="n">
        <v>2</v>
      </c>
      <c r="E166" s="115" t="n">
        <v>272571</v>
      </c>
      <c r="F166" s="116" t="n">
        <v>0.0232558139534884</v>
      </c>
      <c r="G166" s="116" t="n">
        <v>0.00746070661941561</v>
      </c>
    </row>
    <row r="167" customFormat="false" ht="12.75" hidden="false" customHeight="false" outlineLevel="0" collapsed="false">
      <c r="A167" s="97"/>
      <c r="B167" s="103"/>
      <c r="C167" s="98" t="s">
        <v>45</v>
      </c>
      <c r="D167" s="99" t="n">
        <v>2</v>
      </c>
      <c r="E167" s="100" t="n">
        <v>272571</v>
      </c>
      <c r="F167" s="101" t="n">
        <v>0.0232558139534884</v>
      </c>
      <c r="G167" s="102" t="n">
        <v>0.00746070661941561</v>
      </c>
    </row>
    <row r="168" customFormat="false" ht="12.75" hidden="false" customHeight="false" outlineLevel="0" collapsed="false">
      <c r="A168" s="97"/>
      <c r="B168" s="103"/>
      <c r="C168" s="103"/>
      <c r="D168" s="104"/>
      <c r="E168" s="105"/>
      <c r="F168" s="106"/>
      <c r="G168" s="106"/>
    </row>
    <row r="169" customFormat="false" ht="12.75" hidden="false" customHeight="false" outlineLevel="0" collapsed="false">
      <c r="A169" s="97"/>
      <c r="B169" s="113" t="s">
        <v>10</v>
      </c>
      <c r="C169" s="113"/>
      <c r="D169" s="114" t="n">
        <v>1</v>
      </c>
      <c r="E169" s="115" t="n">
        <v>126400</v>
      </c>
      <c r="F169" s="116" t="n">
        <v>0.0116279069767442</v>
      </c>
      <c r="G169" s="116" t="n">
        <v>0.0034597712768201</v>
      </c>
    </row>
    <row r="170" customFormat="false" ht="12.75" hidden="false" customHeight="false" outlineLevel="0" collapsed="false">
      <c r="A170" s="97"/>
      <c r="B170" s="103"/>
      <c r="C170" s="98" t="s">
        <v>55</v>
      </c>
      <c r="D170" s="99" t="n">
        <v>1</v>
      </c>
      <c r="E170" s="100" t="n">
        <v>126400</v>
      </c>
      <c r="F170" s="101" t="n">
        <v>0.0116279069767442</v>
      </c>
      <c r="G170" s="102" t="n">
        <v>0.0034597712768201</v>
      </c>
    </row>
    <row r="171" customFormat="false" ht="12.75" hidden="false" customHeight="false" outlineLevel="0" collapsed="false">
      <c r="A171" s="97"/>
      <c r="B171" s="103"/>
      <c r="C171" s="103"/>
      <c r="D171" s="104"/>
      <c r="E171" s="105"/>
      <c r="F171" s="106"/>
      <c r="G171" s="106"/>
    </row>
    <row r="172" customFormat="false" ht="12.75" hidden="false" customHeight="false" outlineLevel="0" collapsed="false">
      <c r="A172" s="92" t="s">
        <v>103</v>
      </c>
      <c r="B172" s="93"/>
      <c r="C172" s="93"/>
      <c r="D172" s="94" t="n">
        <v>1</v>
      </c>
      <c r="E172" s="95" t="n">
        <v>124000</v>
      </c>
      <c r="F172" s="96" t="n">
        <v>0.0116279069767442</v>
      </c>
      <c r="G172" s="96" t="n">
        <v>0.00339407941713365</v>
      </c>
    </row>
    <row r="173" customFormat="false" ht="12.75" hidden="false" customHeight="false" outlineLevel="0" collapsed="false">
      <c r="A173" s="97"/>
      <c r="B173" s="113" t="s">
        <v>10</v>
      </c>
      <c r="C173" s="113"/>
      <c r="D173" s="114" t="n">
        <v>1</v>
      </c>
      <c r="E173" s="115" t="n">
        <v>124000</v>
      </c>
      <c r="F173" s="116" t="n">
        <v>0.0116279069767442</v>
      </c>
      <c r="G173" s="116" t="n">
        <v>0.00339407941713365</v>
      </c>
    </row>
    <row r="174" customFormat="false" ht="12.75" hidden="false" customHeight="false" outlineLevel="0" collapsed="false">
      <c r="A174" s="97"/>
      <c r="B174" s="103"/>
      <c r="C174" s="98" t="s">
        <v>55</v>
      </c>
      <c r="D174" s="99" t="n">
        <v>1</v>
      </c>
      <c r="E174" s="100" t="n">
        <v>124000</v>
      </c>
      <c r="F174" s="101" t="n">
        <v>0.0116279069767442</v>
      </c>
      <c r="G174" s="102" t="n">
        <v>0.00339407941713365</v>
      </c>
    </row>
    <row r="175" customFormat="false" ht="12.75" hidden="false" customHeight="false" outlineLevel="0" collapsed="false">
      <c r="A175" s="97"/>
      <c r="B175" s="103"/>
      <c r="C175" s="103"/>
      <c r="D175" s="104"/>
      <c r="E175" s="105"/>
      <c r="F175" s="106"/>
      <c r="G175" s="106"/>
    </row>
    <row r="176" customFormat="false" ht="12.75" hidden="false" customHeight="false" outlineLevel="0" collapsed="false">
      <c r="A176" s="92" t="s">
        <v>104</v>
      </c>
      <c r="B176" s="93"/>
      <c r="C176" s="93"/>
      <c r="D176" s="94" t="n">
        <v>1</v>
      </c>
      <c r="E176" s="95" t="n">
        <v>136000</v>
      </c>
      <c r="F176" s="96" t="n">
        <v>0.0116279069767442</v>
      </c>
      <c r="G176" s="96" t="n">
        <v>0.00372253871556594</v>
      </c>
    </row>
    <row r="177" customFormat="false" ht="12.75" hidden="false" customHeight="false" outlineLevel="0" collapsed="false">
      <c r="A177" s="97"/>
      <c r="B177" s="113" t="s">
        <v>10</v>
      </c>
      <c r="C177" s="113"/>
      <c r="D177" s="114" t="n">
        <v>1</v>
      </c>
      <c r="E177" s="115" t="n">
        <v>136000</v>
      </c>
      <c r="F177" s="116" t="n">
        <v>0.0116279069767442</v>
      </c>
      <c r="G177" s="116" t="n">
        <v>0.00372253871556594</v>
      </c>
    </row>
    <row r="178" customFormat="false" ht="12.75" hidden="false" customHeight="false" outlineLevel="0" collapsed="false">
      <c r="A178" s="97"/>
      <c r="B178" s="103"/>
      <c r="C178" s="98" t="s">
        <v>56</v>
      </c>
      <c r="D178" s="99" t="n">
        <v>1</v>
      </c>
      <c r="E178" s="100" t="n">
        <v>136000</v>
      </c>
      <c r="F178" s="101" t="n">
        <v>0.0116279069767442</v>
      </c>
      <c r="G178" s="102" t="n">
        <v>0.00372253871556594</v>
      </c>
    </row>
    <row r="179" customFormat="false" ht="12.75" hidden="false" customHeight="false" outlineLevel="0" collapsed="false">
      <c r="A179" s="97"/>
      <c r="B179" s="103"/>
      <c r="C179" s="103"/>
      <c r="D179" s="104"/>
      <c r="E179" s="105"/>
      <c r="F179" s="106"/>
      <c r="G179" s="106"/>
    </row>
    <row r="180" customFormat="false" ht="12.75" hidden="false" customHeight="false" outlineLevel="0" collapsed="false">
      <c r="A180" s="92" t="s">
        <v>105</v>
      </c>
      <c r="B180" s="93"/>
      <c r="C180" s="93"/>
      <c r="D180" s="94" t="n">
        <v>1</v>
      </c>
      <c r="E180" s="95" t="n">
        <v>341000</v>
      </c>
      <c r="F180" s="96" t="n">
        <v>0.0116279069767442</v>
      </c>
      <c r="G180" s="96" t="n">
        <v>0.00933371839711753</v>
      </c>
    </row>
    <row r="181" customFormat="false" ht="12.75" hidden="false" customHeight="false" outlineLevel="0" collapsed="false">
      <c r="A181" s="97"/>
      <c r="B181" s="113" t="s">
        <v>9</v>
      </c>
      <c r="C181" s="113"/>
      <c r="D181" s="114" t="n">
        <v>1</v>
      </c>
      <c r="E181" s="115" t="n">
        <v>341000</v>
      </c>
      <c r="F181" s="116" t="n">
        <v>0.0116279069767442</v>
      </c>
      <c r="G181" s="116" t="n">
        <v>0.00933371839711753</v>
      </c>
    </row>
    <row r="182" customFormat="false" ht="12.75" hidden="false" customHeight="false" outlineLevel="0" collapsed="false">
      <c r="A182" s="97"/>
      <c r="B182" s="103"/>
      <c r="C182" s="98" t="s">
        <v>44</v>
      </c>
      <c r="D182" s="99" t="n">
        <v>1</v>
      </c>
      <c r="E182" s="100" t="n">
        <v>341000</v>
      </c>
      <c r="F182" s="101" t="n">
        <v>0.0116279069767442</v>
      </c>
      <c r="G182" s="102" t="n">
        <v>0.00933371839711753</v>
      </c>
    </row>
    <row r="183" customFormat="false" ht="12.75" hidden="false" customHeight="false" outlineLevel="0" collapsed="false">
      <c r="A183" s="97"/>
      <c r="B183" s="103"/>
      <c r="C183" s="103"/>
      <c r="D183" s="104"/>
      <c r="E183" s="105"/>
      <c r="F183" s="106"/>
      <c r="G183" s="106"/>
    </row>
    <row r="184" customFormat="false" ht="12.75" hidden="false" customHeight="false" outlineLevel="0" collapsed="false">
      <c r="A184" s="92" t="s">
        <v>106</v>
      </c>
      <c r="B184" s="93"/>
      <c r="C184" s="93"/>
      <c r="D184" s="94" t="n">
        <v>1</v>
      </c>
      <c r="E184" s="95" t="n">
        <v>193750</v>
      </c>
      <c r="F184" s="96" t="n">
        <v>0.0116279069767442</v>
      </c>
      <c r="G184" s="96" t="n">
        <v>0.00530324908927132</v>
      </c>
    </row>
    <row r="185" customFormat="false" ht="12.75" hidden="false" customHeight="false" outlineLevel="0" collapsed="false">
      <c r="A185" s="97"/>
      <c r="B185" s="113" t="s">
        <v>11</v>
      </c>
      <c r="C185" s="113"/>
      <c r="D185" s="114" t="n">
        <v>1</v>
      </c>
      <c r="E185" s="115" t="n">
        <v>193750</v>
      </c>
      <c r="F185" s="116" t="n">
        <v>0.0116279069767442</v>
      </c>
      <c r="G185" s="116" t="n">
        <v>0.00530324908927132</v>
      </c>
    </row>
    <row r="186" customFormat="false" ht="12.75" hidden="false" customHeight="false" outlineLevel="0" collapsed="false">
      <c r="A186" s="97"/>
      <c r="B186" s="103"/>
      <c r="C186" s="98" t="s">
        <v>50</v>
      </c>
      <c r="D186" s="99" t="n">
        <v>1</v>
      </c>
      <c r="E186" s="100" t="n">
        <v>193750</v>
      </c>
      <c r="F186" s="101" t="n">
        <v>0.0116279069767442</v>
      </c>
      <c r="G186" s="102" t="n">
        <v>0.00530324908927132</v>
      </c>
    </row>
    <row r="187" customFormat="false" ht="12.75" hidden="false" customHeight="false" outlineLevel="0" collapsed="false">
      <c r="A187" s="97"/>
      <c r="B187" s="103"/>
      <c r="C187" s="103"/>
      <c r="D187" s="104"/>
      <c r="E187" s="105"/>
      <c r="F187" s="106"/>
      <c r="G187" s="106"/>
    </row>
    <row r="188" customFormat="false" ht="12.75" hidden="false" customHeight="false" outlineLevel="0" collapsed="false">
      <c r="A188" s="92" t="s">
        <v>107</v>
      </c>
      <c r="B188" s="93"/>
      <c r="C188" s="93"/>
      <c r="D188" s="94" t="n">
        <v>3</v>
      </c>
      <c r="E188" s="95" t="n">
        <v>9019200</v>
      </c>
      <c r="F188" s="96" t="n">
        <v>0.0348837209302326</v>
      </c>
      <c r="G188" s="96" t="n">
        <v>0.246870008701708</v>
      </c>
    </row>
    <row r="189" customFormat="false" ht="12.75" hidden="false" customHeight="false" outlineLevel="0" collapsed="false">
      <c r="A189" s="97"/>
      <c r="B189" s="113" t="s">
        <v>9</v>
      </c>
      <c r="C189" s="113"/>
      <c r="D189" s="114" t="n">
        <v>1</v>
      </c>
      <c r="E189" s="115" t="n">
        <v>59200</v>
      </c>
      <c r="F189" s="116" t="n">
        <v>0.0116279069767442</v>
      </c>
      <c r="G189" s="116" t="n">
        <v>0.00162039920559929</v>
      </c>
    </row>
    <row r="190" customFormat="false" ht="12.75" hidden="false" customHeight="false" outlineLevel="0" collapsed="false">
      <c r="A190" s="97"/>
      <c r="B190" s="103"/>
      <c r="C190" s="98" t="s">
        <v>44</v>
      </c>
      <c r="D190" s="99" t="n">
        <v>1</v>
      </c>
      <c r="E190" s="100" t="n">
        <v>59200</v>
      </c>
      <c r="F190" s="101" t="n">
        <v>0.0116279069767442</v>
      </c>
      <c r="G190" s="102" t="n">
        <v>0.00162039920559929</v>
      </c>
    </row>
    <row r="191" customFormat="false" ht="12.75" hidden="false" customHeight="false" outlineLevel="0" collapsed="false">
      <c r="A191" s="97"/>
      <c r="B191" s="103"/>
      <c r="C191" s="103"/>
      <c r="D191" s="104"/>
      <c r="E191" s="105"/>
      <c r="F191" s="106"/>
      <c r="G191" s="106"/>
    </row>
    <row r="192" customFormat="false" ht="12.75" hidden="false" customHeight="false" outlineLevel="0" collapsed="false">
      <c r="A192" s="97"/>
      <c r="B192" s="113" t="s">
        <v>11</v>
      </c>
      <c r="C192" s="113"/>
      <c r="D192" s="114" t="n">
        <v>1</v>
      </c>
      <c r="E192" s="115" t="n">
        <v>260000</v>
      </c>
      <c r="F192" s="116" t="n">
        <v>0.0116279069767442</v>
      </c>
      <c r="G192" s="116" t="n">
        <v>0.00711661813269958</v>
      </c>
    </row>
    <row r="193" customFormat="false" ht="12.75" hidden="false" customHeight="false" outlineLevel="0" collapsed="false">
      <c r="A193" s="97"/>
      <c r="B193" s="103"/>
      <c r="C193" s="98" t="s">
        <v>49</v>
      </c>
      <c r="D193" s="99" t="n">
        <v>1</v>
      </c>
      <c r="E193" s="100" t="n">
        <v>260000</v>
      </c>
      <c r="F193" s="101" t="n">
        <v>0.0116279069767442</v>
      </c>
      <c r="G193" s="102" t="n">
        <v>0.00711661813269958</v>
      </c>
    </row>
    <row r="194" customFormat="false" ht="12.75" hidden="false" customHeight="false" outlineLevel="0" collapsed="false">
      <c r="A194" s="97"/>
      <c r="B194" s="103"/>
      <c r="C194" s="103"/>
      <c r="D194" s="104"/>
      <c r="E194" s="105"/>
      <c r="F194" s="106"/>
      <c r="G194" s="106"/>
    </row>
    <row r="195" customFormat="false" ht="12.75" hidden="false" customHeight="false" outlineLevel="0" collapsed="false">
      <c r="A195" s="97"/>
      <c r="B195" s="113" t="s">
        <v>10</v>
      </c>
      <c r="C195" s="113"/>
      <c r="D195" s="114" t="n">
        <v>1</v>
      </c>
      <c r="E195" s="115" t="n">
        <v>8700000</v>
      </c>
      <c r="F195" s="116" t="n">
        <v>0.0116279069767442</v>
      </c>
      <c r="G195" s="116" t="n">
        <v>0.238132991363409</v>
      </c>
    </row>
    <row r="196" customFormat="false" ht="12.75" hidden="false" customHeight="false" outlineLevel="0" collapsed="false">
      <c r="A196" s="97"/>
      <c r="B196" s="103"/>
      <c r="C196" s="98" t="s">
        <v>47</v>
      </c>
      <c r="D196" s="99" t="n">
        <v>1</v>
      </c>
      <c r="E196" s="100" t="n">
        <v>8700000</v>
      </c>
      <c r="F196" s="101" t="n">
        <v>0.0116279069767442</v>
      </c>
      <c r="G196" s="102" t="n">
        <v>0.238132991363409</v>
      </c>
    </row>
    <row r="197" customFormat="false" ht="12.75" hidden="false" customHeight="false" outlineLevel="0" collapsed="false">
      <c r="A197" s="97"/>
      <c r="B197" s="103"/>
      <c r="C197" s="103"/>
      <c r="D197" s="104"/>
      <c r="E197" s="105"/>
      <c r="F197" s="106"/>
      <c r="G197" s="106"/>
    </row>
    <row r="198" customFormat="false" ht="12.75" hidden="false" customHeight="false" outlineLevel="0" collapsed="false">
      <c r="A198" s="92" t="s">
        <v>108</v>
      </c>
      <c r="B198" s="93"/>
      <c r="C198" s="93"/>
      <c r="D198" s="94" t="n">
        <v>1</v>
      </c>
      <c r="E198" s="95" t="n">
        <v>417000</v>
      </c>
      <c r="F198" s="96" t="n">
        <v>0.0116279069767442</v>
      </c>
      <c r="G198" s="96" t="n">
        <v>0.011413960620522</v>
      </c>
    </row>
    <row r="199" customFormat="false" ht="12.75" hidden="false" customHeight="false" outlineLevel="0" collapsed="false">
      <c r="A199" s="97"/>
      <c r="B199" s="113" t="s">
        <v>11</v>
      </c>
      <c r="C199" s="113"/>
      <c r="D199" s="114" t="n">
        <v>1</v>
      </c>
      <c r="E199" s="115" t="n">
        <v>417000</v>
      </c>
      <c r="F199" s="116" t="n">
        <v>0.0116279069767442</v>
      </c>
      <c r="G199" s="116" t="n">
        <v>0.011413960620522</v>
      </c>
    </row>
    <row r="200" customFormat="false" ht="12.75" hidden="false" customHeight="false" outlineLevel="0" collapsed="false">
      <c r="A200" s="97"/>
      <c r="B200" s="103"/>
      <c r="C200" s="98" t="s">
        <v>44</v>
      </c>
      <c r="D200" s="99" t="n">
        <v>1</v>
      </c>
      <c r="E200" s="100" t="n">
        <v>417000</v>
      </c>
      <c r="F200" s="101" t="n">
        <v>0.0116279069767442</v>
      </c>
      <c r="G200" s="102" t="n">
        <v>0.011413960620522</v>
      </c>
    </row>
    <row r="201" customFormat="false" ht="12.75" hidden="false" customHeight="false" outlineLevel="0" collapsed="false">
      <c r="A201" s="97"/>
      <c r="B201" s="103"/>
      <c r="C201" s="103"/>
      <c r="D201" s="104"/>
      <c r="E201" s="105"/>
      <c r="F201" s="106"/>
      <c r="G201" s="106"/>
    </row>
    <row r="202" customFormat="false" ht="12.75" hidden="false" customHeight="false" outlineLevel="0" collapsed="false">
      <c r="A202" s="92" t="s">
        <v>109</v>
      </c>
      <c r="B202" s="93"/>
      <c r="C202" s="93"/>
      <c r="D202" s="94" t="n">
        <v>14</v>
      </c>
      <c r="E202" s="95" t="n">
        <v>4715946</v>
      </c>
      <c r="F202" s="96" t="n">
        <v>0.162790697674419</v>
      </c>
      <c r="G202" s="96" t="n">
        <v>0.129083026217046</v>
      </c>
    </row>
    <row r="203" customFormat="false" ht="12.75" hidden="false" customHeight="false" outlineLevel="0" collapsed="false">
      <c r="A203" s="97"/>
      <c r="B203" s="113" t="s">
        <v>9</v>
      </c>
      <c r="C203" s="113"/>
      <c r="D203" s="114" t="n">
        <v>3</v>
      </c>
      <c r="E203" s="115" t="n">
        <v>1292950</v>
      </c>
      <c r="F203" s="116" t="n">
        <v>0.0348837209302326</v>
      </c>
      <c r="G203" s="116" t="n">
        <v>0.0353901208256689</v>
      </c>
    </row>
    <row r="204" customFormat="false" ht="12.75" hidden="false" customHeight="false" outlineLevel="0" collapsed="false">
      <c r="A204" s="97"/>
      <c r="B204" s="103"/>
      <c r="C204" s="98" t="s">
        <v>110</v>
      </c>
      <c r="D204" s="99" t="n">
        <v>1</v>
      </c>
      <c r="E204" s="100" t="n">
        <v>810000</v>
      </c>
      <c r="F204" s="101" t="n">
        <v>0.0116279069767442</v>
      </c>
      <c r="G204" s="102" t="n">
        <v>0.0221710026441795</v>
      </c>
    </row>
    <row r="205" customFormat="false" ht="12.75" hidden="false" customHeight="false" outlineLevel="0" collapsed="false">
      <c r="A205" s="97"/>
      <c r="B205" s="103"/>
      <c r="C205" s="98" t="s">
        <v>43</v>
      </c>
      <c r="D205" s="99" t="n">
        <v>2</v>
      </c>
      <c r="E205" s="100" t="n">
        <v>482950</v>
      </c>
      <c r="F205" s="101" t="n">
        <v>0.0232558139534884</v>
      </c>
      <c r="G205" s="102" t="n">
        <v>0.0132191181814895</v>
      </c>
    </row>
    <row r="206" customFormat="false" ht="12.75" hidden="false" customHeight="false" outlineLevel="0" collapsed="false">
      <c r="A206" s="97"/>
      <c r="B206" s="103"/>
      <c r="C206" s="103"/>
      <c r="D206" s="104"/>
      <c r="E206" s="105"/>
      <c r="F206" s="106"/>
      <c r="G206" s="106"/>
    </row>
    <row r="207" customFormat="false" ht="12.75" hidden="false" customHeight="false" outlineLevel="0" collapsed="false">
      <c r="A207" s="97"/>
      <c r="B207" s="113" t="s">
        <v>14</v>
      </c>
      <c r="C207" s="113"/>
      <c r="D207" s="114" t="n">
        <v>2</v>
      </c>
      <c r="E207" s="115" t="n">
        <v>437830</v>
      </c>
      <c r="F207" s="116" t="n">
        <v>0.0232558139534884</v>
      </c>
      <c r="G207" s="116" t="n">
        <v>0.0119841112193841</v>
      </c>
    </row>
    <row r="208" customFormat="false" ht="12.75" hidden="false" customHeight="false" outlineLevel="0" collapsed="false">
      <c r="A208" s="97"/>
      <c r="B208" s="103"/>
      <c r="C208" s="98" t="s">
        <v>111</v>
      </c>
      <c r="D208" s="99" t="n">
        <v>1</v>
      </c>
      <c r="E208" s="100" t="n">
        <v>185330</v>
      </c>
      <c r="F208" s="101" t="n">
        <v>0.0116279069767442</v>
      </c>
      <c r="G208" s="102" t="n">
        <v>0.00507278014820467</v>
      </c>
    </row>
    <row r="209" customFormat="false" ht="12.75" hidden="false" customHeight="false" outlineLevel="0" collapsed="false">
      <c r="A209" s="97"/>
      <c r="B209" s="103"/>
      <c r="C209" s="98" t="s">
        <v>112</v>
      </c>
      <c r="D209" s="99" t="n">
        <v>1</v>
      </c>
      <c r="E209" s="100" t="n">
        <v>252500</v>
      </c>
      <c r="F209" s="101" t="n">
        <v>0.0116279069767442</v>
      </c>
      <c r="G209" s="102" t="n">
        <v>0.0069113310711794</v>
      </c>
    </row>
    <row r="210" customFormat="false" ht="12.75" hidden="false" customHeight="false" outlineLevel="0" collapsed="false">
      <c r="A210" s="97"/>
      <c r="B210" s="103"/>
      <c r="C210" s="103"/>
      <c r="D210" s="104"/>
      <c r="E210" s="105"/>
      <c r="F210" s="106"/>
      <c r="G210" s="106"/>
    </row>
    <row r="211" customFormat="false" ht="12.75" hidden="false" customHeight="false" outlineLevel="0" collapsed="false">
      <c r="A211" s="97"/>
      <c r="B211" s="113" t="s">
        <v>12</v>
      </c>
      <c r="C211" s="113"/>
      <c r="D211" s="114" t="n">
        <v>3</v>
      </c>
      <c r="E211" s="115" t="n">
        <v>2023000</v>
      </c>
      <c r="F211" s="116" t="n">
        <v>0.0348837209302326</v>
      </c>
      <c r="G211" s="116" t="n">
        <v>0.0553727633940433</v>
      </c>
    </row>
    <row r="212" customFormat="false" ht="12.75" hidden="false" customHeight="false" outlineLevel="0" collapsed="false">
      <c r="A212" s="97"/>
      <c r="B212" s="103"/>
      <c r="C212" s="98" t="s">
        <v>52</v>
      </c>
      <c r="D212" s="99" t="n">
        <v>3</v>
      </c>
      <c r="E212" s="100" t="n">
        <v>2023000</v>
      </c>
      <c r="F212" s="101" t="n">
        <v>0.0348837209302326</v>
      </c>
      <c r="G212" s="102" t="n">
        <v>0.0553727633940433</v>
      </c>
    </row>
    <row r="213" customFormat="false" ht="12.75" hidden="false" customHeight="false" outlineLevel="0" collapsed="false">
      <c r="A213" s="97"/>
      <c r="B213" s="103"/>
      <c r="C213" s="103"/>
      <c r="D213" s="104"/>
      <c r="E213" s="105"/>
      <c r="F213" s="106"/>
      <c r="G213" s="106"/>
    </row>
    <row r="214" customFormat="false" ht="12.75" hidden="false" customHeight="false" outlineLevel="0" collapsed="false">
      <c r="A214" s="97"/>
      <c r="B214" s="113" t="s">
        <v>13</v>
      </c>
      <c r="C214" s="113"/>
      <c r="D214" s="114" t="n">
        <v>1</v>
      </c>
      <c r="E214" s="115" t="n">
        <v>217500</v>
      </c>
      <c r="F214" s="116" t="n">
        <v>0.0116279069767442</v>
      </c>
      <c r="G214" s="116" t="n">
        <v>0.00595332478408523</v>
      </c>
    </row>
    <row r="215" customFormat="false" ht="12.75" hidden="false" customHeight="false" outlineLevel="0" collapsed="false">
      <c r="A215" s="97"/>
      <c r="B215" s="103"/>
      <c r="C215" s="98" t="s">
        <v>113</v>
      </c>
      <c r="D215" s="99" t="n">
        <v>1</v>
      </c>
      <c r="E215" s="100" t="n">
        <v>217500</v>
      </c>
      <c r="F215" s="101" t="n">
        <v>0.0116279069767442</v>
      </c>
      <c r="G215" s="102" t="n">
        <v>0.00595332478408523</v>
      </c>
    </row>
    <row r="216" customFormat="false" ht="12.75" hidden="false" customHeight="false" outlineLevel="0" collapsed="false">
      <c r="A216" s="97"/>
      <c r="B216" s="103"/>
      <c r="C216" s="103"/>
      <c r="D216" s="104"/>
      <c r="E216" s="105"/>
      <c r="F216" s="106"/>
      <c r="G216" s="106"/>
    </row>
    <row r="217" customFormat="false" ht="12.75" hidden="false" customHeight="false" outlineLevel="0" collapsed="false">
      <c r="A217" s="97"/>
      <c r="B217" s="113" t="s">
        <v>10</v>
      </c>
      <c r="C217" s="113"/>
      <c r="D217" s="114" t="n">
        <v>5</v>
      </c>
      <c r="E217" s="115" t="n">
        <v>744666</v>
      </c>
      <c r="F217" s="116" t="n">
        <v>0.0581395348837209</v>
      </c>
      <c r="G217" s="116" t="n">
        <v>0.0203827059938649</v>
      </c>
    </row>
    <row r="218" customFormat="false" ht="12.75" hidden="false" customHeight="false" outlineLevel="0" collapsed="false">
      <c r="A218" s="97"/>
      <c r="B218" s="103"/>
      <c r="C218" s="98" t="s">
        <v>56</v>
      </c>
      <c r="D218" s="99" t="n">
        <v>4</v>
      </c>
      <c r="E218" s="100" t="n">
        <v>655266</v>
      </c>
      <c r="F218" s="101" t="n">
        <v>0.0465116279069767</v>
      </c>
      <c r="G218" s="102" t="n">
        <v>0.0179356842205443</v>
      </c>
    </row>
    <row r="219" customFormat="false" ht="12.75" hidden="false" customHeight="false" outlineLevel="0" collapsed="false">
      <c r="A219" s="97"/>
      <c r="B219" s="103"/>
      <c r="C219" s="98" t="s">
        <v>58</v>
      </c>
      <c r="D219" s="99" t="n">
        <v>1</v>
      </c>
      <c r="E219" s="100" t="n">
        <v>89400</v>
      </c>
      <c r="F219" s="101" t="n">
        <v>0.0116279069767442</v>
      </c>
      <c r="G219" s="102" t="n">
        <v>0.00244702177332055</v>
      </c>
    </row>
    <row r="220" customFormat="false" ht="13.5" hidden="false" customHeight="false" outlineLevel="0" collapsed="false">
      <c r="A220" s="97"/>
      <c r="B220" s="103"/>
      <c r="C220" s="103"/>
      <c r="D220" s="104"/>
      <c r="E220" s="105"/>
      <c r="F220" s="106"/>
      <c r="G220" s="106"/>
    </row>
    <row r="221" customFormat="false" ht="16.5" hidden="false" customHeight="false" outlineLevel="0" collapsed="false">
      <c r="A221" s="107" t="s">
        <v>59</v>
      </c>
      <c r="B221" s="108"/>
      <c r="C221" s="108"/>
      <c r="D221" s="109" t="n">
        <v>86</v>
      </c>
      <c r="E221" s="110" t="n">
        <v>36534207</v>
      </c>
      <c r="F221" s="111" t="n">
        <v>1</v>
      </c>
      <c r="G221" s="112" t="n">
        <v>1</v>
      </c>
    </row>
    <row r="2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15</v>
      </c>
      <c r="C1" s="0" t="s">
        <v>116</v>
      </c>
      <c r="D1" s="0" t="s">
        <v>4</v>
      </c>
      <c r="E1" s="0" t="s">
        <v>40</v>
      </c>
      <c r="F1" s="0" t="s">
        <v>117</v>
      </c>
      <c r="G1" s="0" t="s">
        <v>118</v>
      </c>
      <c r="H1" s="0" t="s">
        <v>119</v>
      </c>
      <c r="I1" s="0" t="s">
        <v>120</v>
      </c>
      <c r="J1" s="0" t="s">
        <v>38</v>
      </c>
    </row>
    <row r="2" customFormat="false" ht="12.8" hidden="false" customHeight="false" outlineLevel="0" collapsed="false">
      <c r="A2" s="0" t="n">
        <v>820957</v>
      </c>
      <c r="B2" s="0" t="s">
        <v>121</v>
      </c>
      <c r="C2" s="117" t="n">
        <v>41365</v>
      </c>
      <c r="D2" s="0" t="s">
        <v>11</v>
      </c>
      <c r="E2" s="0" t="s">
        <v>50</v>
      </c>
      <c r="F2" s="0" t="s">
        <v>122</v>
      </c>
      <c r="G2" s="0" t="s">
        <v>123</v>
      </c>
      <c r="H2" s="0" t="s">
        <v>124</v>
      </c>
      <c r="I2" s="0" t="n">
        <v>265000</v>
      </c>
      <c r="J2" s="0" t="s">
        <v>125</v>
      </c>
    </row>
    <row r="3" customFormat="false" ht="12.8" hidden="false" customHeight="false" outlineLevel="0" collapsed="false">
      <c r="A3" s="0" t="n">
        <v>820968</v>
      </c>
      <c r="B3" s="0" t="s">
        <v>121</v>
      </c>
      <c r="C3" s="117" t="n">
        <v>41365</v>
      </c>
      <c r="D3" s="0" t="s">
        <v>12</v>
      </c>
      <c r="E3" s="0" t="s">
        <v>52</v>
      </c>
      <c r="F3" s="0" t="s">
        <v>126</v>
      </c>
      <c r="G3" s="0" t="s">
        <v>127</v>
      </c>
      <c r="H3" s="0" t="s">
        <v>128</v>
      </c>
      <c r="I3" s="0" t="n">
        <v>3500000</v>
      </c>
      <c r="J3" s="0" t="s">
        <v>125</v>
      </c>
    </row>
    <row r="4" customFormat="false" ht="12.8" hidden="false" customHeight="false" outlineLevel="0" collapsed="false">
      <c r="A4" s="0" t="n">
        <v>820988</v>
      </c>
      <c r="B4" s="0" t="s">
        <v>121</v>
      </c>
      <c r="C4" s="117" t="n">
        <v>41366</v>
      </c>
      <c r="D4" s="0" t="s">
        <v>11</v>
      </c>
      <c r="E4" s="0" t="s">
        <v>50</v>
      </c>
      <c r="F4" s="0" t="s">
        <v>129</v>
      </c>
      <c r="G4" s="0" t="s">
        <v>130</v>
      </c>
      <c r="H4" s="0" t="s">
        <v>131</v>
      </c>
      <c r="I4" s="0" t="n">
        <v>229000</v>
      </c>
      <c r="J4" s="0" t="s">
        <v>125</v>
      </c>
    </row>
    <row r="5" customFormat="false" ht="12.8" hidden="false" customHeight="false" outlineLevel="0" collapsed="false">
      <c r="A5" s="0" t="n">
        <v>821004</v>
      </c>
      <c r="B5" s="0" t="s">
        <v>121</v>
      </c>
      <c r="C5" s="117" t="n">
        <v>41366</v>
      </c>
      <c r="D5" s="0" t="s">
        <v>10</v>
      </c>
      <c r="E5" s="0" t="s">
        <v>56</v>
      </c>
      <c r="F5" s="0" t="s">
        <v>132</v>
      </c>
      <c r="G5" s="0" t="s">
        <v>133</v>
      </c>
      <c r="H5" s="0" t="s">
        <v>134</v>
      </c>
      <c r="I5" s="0" t="n">
        <v>435000</v>
      </c>
      <c r="J5" s="0" t="s">
        <v>125</v>
      </c>
    </row>
    <row r="6" customFormat="false" ht="12.8" hidden="false" customHeight="false" outlineLevel="0" collapsed="false">
      <c r="A6" s="0" t="n">
        <v>821025</v>
      </c>
      <c r="B6" s="0" t="s">
        <v>121</v>
      </c>
      <c r="C6" s="117" t="n">
        <v>41366</v>
      </c>
      <c r="D6" s="0" t="s">
        <v>11</v>
      </c>
      <c r="E6" s="0" t="s">
        <v>48</v>
      </c>
      <c r="F6" s="0" t="s">
        <v>135</v>
      </c>
      <c r="G6" s="0" t="s">
        <v>136</v>
      </c>
      <c r="H6" s="0" t="s">
        <v>137</v>
      </c>
      <c r="I6" s="0" t="n">
        <v>250000</v>
      </c>
      <c r="J6" s="0" t="s">
        <v>138</v>
      </c>
    </row>
    <row r="7" customFormat="false" ht="12.8" hidden="false" customHeight="false" outlineLevel="0" collapsed="false">
      <c r="A7" s="0" t="n">
        <v>821026</v>
      </c>
      <c r="B7" s="0" t="s">
        <v>121</v>
      </c>
      <c r="C7" s="117" t="n">
        <v>41366</v>
      </c>
      <c r="D7" s="0" t="s">
        <v>11</v>
      </c>
      <c r="E7" s="0" t="s">
        <v>48</v>
      </c>
      <c r="F7" s="0" t="s">
        <v>139</v>
      </c>
      <c r="G7" s="0" t="s">
        <v>140</v>
      </c>
      <c r="H7" s="0" t="s">
        <v>137</v>
      </c>
      <c r="I7" s="0" t="n">
        <v>275000</v>
      </c>
      <c r="J7" s="0" t="s">
        <v>138</v>
      </c>
    </row>
    <row r="8" customFormat="false" ht="12.8" hidden="false" customHeight="false" outlineLevel="0" collapsed="false">
      <c r="A8" s="0" t="n">
        <v>821070</v>
      </c>
      <c r="B8" s="0" t="s">
        <v>121</v>
      </c>
      <c r="C8" s="117" t="n">
        <v>41367</v>
      </c>
      <c r="D8" s="0" t="s">
        <v>11</v>
      </c>
      <c r="E8" s="0" t="s">
        <v>50</v>
      </c>
      <c r="F8" s="0" t="s">
        <v>141</v>
      </c>
      <c r="G8" s="0" t="s">
        <v>142</v>
      </c>
      <c r="H8" s="0" t="s">
        <v>143</v>
      </c>
      <c r="I8" s="0" t="n">
        <v>220000</v>
      </c>
      <c r="J8" s="0" t="s">
        <v>125</v>
      </c>
    </row>
    <row r="9" customFormat="false" ht="12.8" hidden="false" customHeight="false" outlineLevel="0" collapsed="false">
      <c r="A9" s="0" t="n">
        <v>821074</v>
      </c>
      <c r="B9" s="0" t="s">
        <v>121</v>
      </c>
      <c r="C9" s="117" t="n">
        <v>41367</v>
      </c>
      <c r="D9" s="0" t="s">
        <v>11</v>
      </c>
      <c r="E9" s="0" t="s">
        <v>50</v>
      </c>
      <c r="F9" s="0" t="s">
        <v>144</v>
      </c>
      <c r="G9" s="0" t="s">
        <v>145</v>
      </c>
      <c r="H9" s="0" t="s">
        <v>146</v>
      </c>
      <c r="I9" s="0" t="n">
        <v>448000</v>
      </c>
      <c r="J9" s="0" t="s">
        <v>125</v>
      </c>
    </row>
    <row r="10" customFormat="false" ht="12.8" hidden="false" customHeight="false" outlineLevel="0" collapsed="false">
      <c r="A10" s="0" t="n">
        <v>821092</v>
      </c>
      <c r="B10" s="0" t="s">
        <v>121</v>
      </c>
      <c r="C10" s="117" t="n">
        <v>41367</v>
      </c>
      <c r="D10" s="0" t="s">
        <v>9</v>
      </c>
      <c r="E10" s="0" t="s">
        <v>44</v>
      </c>
      <c r="F10" s="0" t="s">
        <v>147</v>
      </c>
      <c r="G10" s="0" t="s">
        <v>148</v>
      </c>
      <c r="H10" s="0" t="s">
        <v>149</v>
      </c>
      <c r="I10" s="0" t="n">
        <v>395000</v>
      </c>
      <c r="J10" s="0" t="s">
        <v>150</v>
      </c>
    </row>
    <row r="11" customFormat="false" ht="12.8" hidden="false" customHeight="false" outlineLevel="0" collapsed="false">
      <c r="A11" s="0" t="n">
        <v>821122</v>
      </c>
      <c r="B11" s="0" t="s">
        <v>121</v>
      </c>
      <c r="C11" s="117" t="n">
        <v>41368</v>
      </c>
      <c r="D11" s="0" t="s">
        <v>10</v>
      </c>
      <c r="E11" s="0" t="s">
        <v>58</v>
      </c>
      <c r="F11" s="0" t="s">
        <v>151</v>
      </c>
      <c r="G11" s="0" t="s">
        <v>152</v>
      </c>
      <c r="H11" s="0" t="s">
        <v>153</v>
      </c>
      <c r="I11" s="0" t="n">
        <v>330000</v>
      </c>
      <c r="J11" s="0" t="s">
        <v>125</v>
      </c>
    </row>
    <row r="12" customFormat="false" ht="12.8" hidden="false" customHeight="false" outlineLevel="0" collapsed="false">
      <c r="A12" s="0" t="n">
        <v>821138</v>
      </c>
      <c r="B12" s="0" t="s">
        <v>121</v>
      </c>
      <c r="C12" s="117" t="n">
        <v>41368</v>
      </c>
      <c r="D12" s="0" t="s">
        <v>10</v>
      </c>
      <c r="E12" s="0" t="s">
        <v>58</v>
      </c>
      <c r="F12" s="0" t="s">
        <v>154</v>
      </c>
      <c r="G12" s="0" t="s">
        <v>155</v>
      </c>
      <c r="H12" s="0" t="s">
        <v>156</v>
      </c>
      <c r="I12" s="0" t="n">
        <v>395000</v>
      </c>
      <c r="J12" s="0" t="s">
        <v>125</v>
      </c>
    </row>
    <row r="13" customFormat="false" ht="12.8" hidden="false" customHeight="false" outlineLevel="0" collapsed="false">
      <c r="A13" s="0" t="n">
        <v>821141</v>
      </c>
      <c r="B13" s="0" t="s">
        <v>121</v>
      </c>
      <c r="C13" s="117" t="n">
        <v>41368</v>
      </c>
      <c r="D13" s="0" t="s">
        <v>9</v>
      </c>
      <c r="E13" s="0" t="s">
        <v>44</v>
      </c>
      <c r="F13" s="0" t="s">
        <v>157</v>
      </c>
      <c r="G13" s="0" t="s">
        <v>158</v>
      </c>
      <c r="H13" s="0" t="s">
        <v>159</v>
      </c>
      <c r="I13" s="0" t="n">
        <v>375000</v>
      </c>
      <c r="J13" s="0" t="s">
        <v>125</v>
      </c>
    </row>
    <row r="14" customFormat="false" ht="12.8" hidden="false" customHeight="false" outlineLevel="0" collapsed="false">
      <c r="A14" s="0" t="n">
        <v>821163</v>
      </c>
      <c r="B14" s="0" t="s">
        <v>121</v>
      </c>
      <c r="C14" s="117" t="n">
        <v>41368</v>
      </c>
      <c r="D14" s="0" t="s">
        <v>12</v>
      </c>
      <c r="E14" s="0" t="s">
        <v>51</v>
      </c>
      <c r="F14" s="0" t="s">
        <v>160</v>
      </c>
      <c r="G14" s="0" t="s">
        <v>161</v>
      </c>
      <c r="H14" s="0" t="s">
        <v>162</v>
      </c>
      <c r="I14" s="0" t="n">
        <v>100000</v>
      </c>
      <c r="J14" s="0" t="s">
        <v>150</v>
      </c>
    </row>
    <row r="15" customFormat="false" ht="12.8" hidden="false" customHeight="false" outlineLevel="0" collapsed="false">
      <c r="A15" s="0" t="n">
        <v>821175</v>
      </c>
      <c r="B15" s="0" t="s">
        <v>121</v>
      </c>
      <c r="C15" s="117" t="n">
        <v>41369</v>
      </c>
      <c r="D15" s="0" t="s">
        <v>9</v>
      </c>
      <c r="E15" s="0" t="s">
        <v>45</v>
      </c>
      <c r="F15" s="0" t="s">
        <v>163</v>
      </c>
      <c r="G15" s="0" t="s">
        <v>164</v>
      </c>
      <c r="H15" s="0" t="s">
        <v>165</v>
      </c>
      <c r="I15" s="0" t="n">
        <v>55000</v>
      </c>
      <c r="J15" s="0" t="s">
        <v>166</v>
      </c>
    </row>
    <row r="16" customFormat="false" ht="12.8" hidden="false" customHeight="false" outlineLevel="0" collapsed="false">
      <c r="A16" s="0" t="n">
        <v>821186</v>
      </c>
      <c r="B16" s="0" t="s">
        <v>121</v>
      </c>
      <c r="C16" s="117" t="n">
        <v>41369</v>
      </c>
      <c r="D16" s="0" t="s">
        <v>10</v>
      </c>
      <c r="E16" s="0" t="s">
        <v>58</v>
      </c>
      <c r="F16" s="0" t="s">
        <v>167</v>
      </c>
      <c r="G16" s="0" t="s">
        <v>168</v>
      </c>
      <c r="H16" s="0" t="s">
        <v>169</v>
      </c>
      <c r="I16" s="0" t="n">
        <v>250400</v>
      </c>
      <c r="J16" s="0" t="s">
        <v>125</v>
      </c>
    </row>
    <row r="17" customFormat="false" ht="12.8" hidden="false" customHeight="false" outlineLevel="0" collapsed="false">
      <c r="A17" s="0" t="n">
        <v>821195</v>
      </c>
      <c r="B17" s="0" t="s">
        <v>121</v>
      </c>
      <c r="C17" s="117" t="n">
        <v>41369</v>
      </c>
      <c r="D17" s="0" t="s">
        <v>9</v>
      </c>
      <c r="E17" s="0" t="s">
        <v>44</v>
      </c>
      <c r="F17" s="0" t="s">
        <v>170</v>
      </c>
      <c r="G17" s="0" t="s">
        <v>171</v>
      </c>
      <c r="H17" s="0" t="s">
        <v>172</v>
      </c>
      <c r="I17" s="0" t="n">
        <v>119500</v>
      </c>
      <c r="J17" s="0" t="s">
        <v>166</v>
      </c>
    </row>
    <row r="18" customFormat="false" ht="12.8" hidden="false" customHeight="false" outlineLevel="0" collapsed="false">
      <c r="A18" s="0" t="n">
        <v>821196</v>
      </c>
      <c r="B18" s="0" t="s">
        <v>121</v>
      </c>
      <c r="C18" s="117" t="n">
        <v>41369</v>
      </c>
      <c r="D18" s="0" t="s">
        <v>9</v>
      </c>
      <c r="E18" s="0" t="s">
        <v>44</v>
      </c>
      <c r="F18" s="0" t="s">
        <v>173</v>
      </c>
      <c r="G18" s="0" t="s">
        <v>174</v>
      </c>
      <c r="H18" s="0" t="s">
        <v>175</v>
      </c>
      <c r="I18" s="0" t="n">
        <v>388700</v>
      </c>
      <c r="J18" s="0" t="s">
        <v>176</v>
      </c>
    </row>
    <row r="19" customFormat="false" ht="12.8" hidden="false" customHeight="false" outlineLevel="0" collapsed="false">
      <c r="A19" s="0" t="n">
        <v>821198</v>
      </c>
      <c r="B19" s="0" t="s">
        <v>121</v>
      </c>
      <c r="C19" s="117" t="n">
        <v>41369</v>
      </c>
      <c r="D19" s="0" t="s">
        <v>9</v>
      </c>
      <c r="E19" s="0" t="s">
        <v>44</v>
      </c>
      <c r="F19" s="0" t="s">
        <v>177</v>
      </c>
      <c r="G19" s="0" t="s">
        <v>178</v>
      </c>
      <c r="H19" s="0" t="s">
        <v>179</v>
      </c>
      <c r="I19" s="0" t="n">
        <v>330000</v>
      </c>
      <c r="J19" s="0" t="s">
        <v>125</v>
      </c>
    </row>
    <row r="20" customFormat="false" ht="12.8" hidden="false" customHeight="false" outlineLevel="0" collapsed="false">
      <c r="A20" s="0" t="n">
        <v>821216</v>
      </c>
      <c r="B20" s="0" t="s">
        <v>121</v>
      </c>
      <c r="C20" s="117" t="n">
        <v>41369</v>
      </c>
      <c r="D20" s="0" t="s">
        <v>12</v>
      </c>
      <c r="E20" s="0" t="s">
        <v>52</v>
      </c>
      <c r="F20" s="0" t="s">
        <v>180</v>
      </c>
      <c r="G20" s="0" t="s">
        <v>181</v>
      </c>
      <c r="H20" s="0" t="s">
        <v>182</v>
      </c>
      <c r="I20" s="0" t="n">
        <v>390000</v>
      </c>
      <c r="J20" s="0" t="s">
        <v>125</v>
      </c>
    </row>
    <row r="21" customFormat="false" ht="12.8" hidden="false" customHeight="false" outlineLevel="0" collapsed="false">
      <c r="A21" s="0" t="n">
        <v>821221</v>
      </c>
      <c r="B21" s="0" t="s">
        <v>121</v>
      </c>
      <c r="C21" s="117" t="n">
        <v>41369</v>
      </c>
      <c r="D21" s="0" t="s">
        <v>10</v>
      </c>
      <c r="E21" s="0" t="s">
        <v>58</v>
      </c>
      <c r="F21" s="0" t="s">
        <v>183</v>
      </c>
      <c r="G21" s="0" t="s">
        <v>184</v>
      </c>
      <c r="H21" s="0" t="s">
        <v>185</v>
      </c>
      <c r="I21" s="0" t="n">
        <v>150000</v>
      </c>
      <c r="J21" s="0" t="s">
        <v>150</v>
      </c>
    </row>
    <row r="22" customFormat="false" ht="12.8" hidden="false" customHeight="false" outlineLevel="0" collapsed="false">
      <c r="A22" s="0" t="n">
        <v>821223</v>
      </c>
      <c r="B22" s="0" t="s">
        <v>121</v>
      </c>
      <c r="C22" s="117" t="n">
        <v>41369</v>
      </c>
      <c r="D22" s="0" t="s">
        <v>11</v>
      </c>
      <c r="E22" s="0" t="s">
        <v>49</v>
      </c>
      <c r="F22" s="0" t="s">
        <v>186</v>
      </c>
      <c r="G22" s="0" t="s">
        <v>187</v>
      </c>
      <c r="H22" s="0" t="s">
        <v>188</v>
      </c>
      <c r="I22" s="0" t="n">
        <v>110000</v>
      </c>
      <c r="J22" s="0" t="s">
        <v>150</v>
      </c>
    </row>
    <row r="23" customFormat="false" ht="12.8" hidden="false" customHeight="false" outlineLevel="0" collapsed="false">
      <c r="A23" s="0" t="n">
        <v>821310</v>
      </c>
      <c r="B23" s="0" t="s">
        <v>121</v>
      </c>
      <c r="C23" s="117" t="n">
        <v>41372</v>
      </c>
      <c r="D23" s="0" t="s">
        <v>9</v>
      </c>
      <c r="E23" s="0" t="s">
        <v>44</v>
      </c>
      <c r="F23" s="0" t="s">
        <v>189</v>
      </c>
      <c r="G23" s="0" t="s">
        <v>190</v>
      </c>
      <c r="H23" s="0" t="s">
        <v>191</v>
      </c>
      <c r="I23" s="0" t="n">
        <v>283000</v>
      </c>
      <c r="J23" s="0" t="s">
        <v>125</v>
      </c>
    </row>
    <row r="24" customFormat="false" ht="12.8" hidden="false" customHeight="false" outlineLevel="0" collapsed="false">
      <c r="A24" s="0" t="n">
        <v>821313</v>
      </c>
      <c r="B24" s="0" t="s">
        <v>121</v>
      </c>
      <c r="C24" s="117" t="n">
        <v>41372</v>
      </c>
      <c r="D24" s="0" t="s">
        <v>9</v>
      </c>
      <c r="E24" s="0" t="s">
        <v>44</v>
      </c>
      <c r="F24" s="0" t="s">
        <v>192</v>
      </c>
      <c r="G24" s="0" t="s">
        <v>191</v>
      </c>
      <c r="H24" s="0" t="s">
        <v>193</v>
      </c>
      <c r="I24" s="0" t="n">
        <v>680000</v>
      </c>
      <c r="J24" s="0" t="s">
        <v>125</v>
      </c>
    </row>
    <row r="25" customFormat="false" ht="12.8" hidden="false" customHeight="false" outlineLevel="0" collapsed="false">
      <c r="A25" s="0" t="n">
        <v>821318</v>
      </c>
      <c r="B25" s="0" t="s">
        <v>121</v>
      </c>
      <c r="C25" s="117" t="n">
        <v>41372</v>
      </c>
      <c r="D25" s="0" t="s">
        <v>12</v>
      </c>
      <c r="E25" s="0" t="s">
        <v>52</v>
      </c>
      <c r="F25" s="0" t="s">
        <v>194</v>
      </c>
      <c r="G25" s="0" t="s">
        <v>195</v>
      </c>
      <c r="H25" s="0" t="s">
        <v>196</v>
      </c>
      <c r="I25" s="0" t="n">
        <v>620000</v>
      </c>
      <c r="J25" s="0" t="s">
        <v>125</v>
      </c>
    </row>
    <row r="26" customFormat="false" ht="12.8" hidden="false" customHeight="false" outlineLevel="0" collapsed="false">
      <c r="A26" s="0" t="n">
        <v>821341</v>
      </c>
      <c r="B26" s="0" t="s">
        <v>121</v>
      </c>
      <c r="C26" s="117" t="n">
        <v>41373</v>
      </c>
      <c r="D26" s="0" t="s">
        <v>11</v>
      </c>
      <c r="E26" s="0" t="s">
        <v>50</v>
      </c>
      <c r="F26" s="0" t="s">
        <v>197</v>
      </c>
      <c r="G26" s="0" t="s">
        <v>198</v>
      </c>
      <c r="H26" s="0" t="s">
        <v>199</v>
      </c>
      <c r="I26" s="0" t="n">
        <v>179000</v>
      </c>
      <c r="J26" s="0" t="s">
        <v>125</v>
      </c>
    </row>
    <row r="27" customFormat="false" ht="12.8" hidden="false" customHeight="false" outlineLevel="0" collapsed="false">
      <c r="A27" s="0" t="n">
        <v>821351</v>
      </c>
      <c r="B27" s="0" t="s">
        <v>121</v>
      </c>
      <c r="C27" s="117" t="n">
        <v>41373</v>
      </c>
      <c r="D27" s="0" t="s">
        <v>10</v>
      </c>
      <c r="E27" s="0" t="s">
        <v>58</v>
      </c>
      <c r="F27" s="0" t="s">
        <v>200</v>
      </c>
      <c r="G27" s="0" t="s">
        <v>201</v>
      </c>
      <c r="H27" s="0" t="s">
        <v>202</v>
      </c>
      <c r="I27" s="0" t="n">
        <v>200000</v>
      </c>
      <c r="J27" s="0" t="s">
        <v>150</v>
      </c>
    </row>
    <row r="28" customFormat="false" ht="12.8" hidden="false" customHeight="false" outlineLevel="0" collapsed="false">
      <c r="A28" s="0" t="n">
        <v>821352</v>
      </c>
      <c r="B28" s="0" t="s">
        <v>121</v>
      </c>
      <c r="C28" s="117" t="n">
        <v>41373</v>
      </c>
      <c r="D28" s="0" t="s">
        <v>11</v>
      </c>
      <c r="E28" s="0" t="s">
        <v>50</v>
      </c>
      <c r="F28" s="0" t="s">
        <v>203</v>
      </c>
      <c r="G28" s="0" t="s">
        <v>204</v>
      </c>
      <c r="H28" s="0" t="s">
        <v>205</v>
      </c>
      <c r="I28" s="0" t="n">
        <v>775000</v>
      </c>
      <c r="J28" s="0" t="s">
        <v>125</v>
      </c>
    </row>
    <row r="29" customFormat="false" ht="12.8" hidden="false" customHeight="false" outlineLevel="0" collapsed="false">
      <c r="A29" s="0" t="n">
        <v>821383</v>
      </c>
      <c r="B29" s="0" t="s">
        <v>121</v>
      </c>
      <c r="C29" s="117" t="n">
        <v>41373</v>
      </c>
      <c r="D29" s="0" t="s">
        <v>9</v>
      </c>
      <c r="E29" s="0" t="s">
        <v>43</v>
      </c>
      <c r="F29" s="0" t="s">
        <v>206</v>
      </c>
      <c r="G29" s="0" t="s">
        <v>207</v>
      </c>
      <c r="H29" s="0" t="s">
        <v>208</v>
      </c>
      <c r="I29" s="0" t="n">
        <v>690000</v>
      </c>
      <c r="J29" s="0" t="s">
        <v>125</v>
      </c>
    </row>
    <row r="30" customFormat="false" ht="12.8" hidden="false" customHeight="false" outlineLevel="0" collapsed="false">
      <c r="A30" s="0" t="n">
        <v>821385</v>
      </c>
      <c r="B30" s="0" t="s">
        <v>121</v>
      </c>
      <c r="C30" s="117" t="n">
        <v>41373</v>
      </c>
      <c r="D30" s="0" t="s">
        <v>9</v>
      </c>
      <c r="E30" s="0" t="s">
        <v>44</v>
      </c>
      <c r="F30" s="0" t="s">
        <v>209</v>
      </c>
      <c r="G30" s="0" t="s">
        <v>210</v>
      </c>
      <c r="H30" s="0" t="s">
        <v>211</v>
      </c>
      <c r="I30" s="0" t="n">
        <v>442000</v>
      </c>
      <c r="J30" s="0" t="s">
        <v>125</v>
      </c>
    </row>
    <row r="31" customFormat="false" ht="12.8" hidden="false" customHeight="false" outlineLevel="0" collapsed="false">
      <c r="A31" s="0" t="n">
        <v>821389</v>
      </c>
      <c r="B31" s="0" t="s">
        <v>121</v>
      </c>
      <c r="C31" s="117" t="n">
        <v>41373</v>
      </c>
      <c r="D31" s="0" t="s">
        <v>9</v>
      </c>
      <c r="E31" s="0" t="s">
        <v>44</v>
      </c>
      <c r="F31" s="0" t="s">
        <v>212</v>
      </c>
      <c r="G31" s="0" t="s">
        <v>213</v>
      </c>
      <c r="H31" s="0" t="s">
        <v>214</v>
      </c>
      <c r="I31" s="0" t="n">
        <v>69000</v>
      </c>
      <c r="J31" s="0" t="s">
        <v>215</v>
      </c>
    </row>
    <row r="32" customFormat="false" ht="12.8" hidden="false" customHeight="false" outlineLevel="0" collapsed="false">
      <c r="A32" s="0" t="n">
        <v>821415</v>
      </c>
      <c r="B32" s="0" t="s">
        <v>121</v>
      </c>
      <c r="C32" s="117" t="n">
        <v>41374</v>
      </c>
      <c r="D32" s="0" t="s">
        <v>10</v>
      </c>
      <c r="E32" s="0" t="s">
        <v>58</v>
      </c>
      <c r="F32" s="0" t="s">
        <v>216</v>
      </c>
      <c r="G32" s="0" t="s">
        <v>217</v>
      </c>
      <c r="H32" s="0" t="s">
        <v>218</v>
      </c>
      <c r="I32" s="0" t="n">
        <v>30000</v>
      </c>
      <c r="J32" s="0" t="s">
        <v>150</v>
      </c>
    </row>
    <row r="33" customFormat="false" ht="12.8" hidden="false" customHeight="false" outlineLevel="0" collapsed="false">
      <c r="A33" s="0" t="n">
        <v>821417</v>
      </c>
      <c r="B33" s="0" t="s">
        <v>121</v>
      </c>
      <c r="C33" s="117" t="n">
        <v>41374</v>
      </c>
      <c r="D33" s="0" t="s">
        <v>10</v>
      </c>
      <c r="E33" s="0" t="s">
        <v>58</v>
      </c>
      <c r="F33" s="0" t="s">
        <v>219</v>
      </c>
      <c r="G33" s="0" t="s">
        <v>201</v>
      </c>
      <c r="H33" s="0" t="s">
        <v>220</v>
      </c>
      <c r="I33" s="0" t="n">
        <v>500000</v>
      </c>
      <c r="J33" s="0" t="s">
        <v>150</v>
      </c>
    </row>
    <row r="34" customFormat="false" ht="12.8" hidden="false" customHeight="false" outlineLevel="0" collapsed="false">
      <c r="A34" s="0" t="n">
        <v>821420</v>
      </c>
      <c r="B34" s="0" t="s">
        <v>121</v>
      </c>
      <c r="C34" s="117" t="n">
        <v>41374</v>
      </c>
      <c r="D34" s="0" t="s">
        <v>11</v>
      </c>
      <c r="E34" s="0" t="s">
        <v>50</v>
      </c>
      <c r="F34" s="0" t="s">
        <v>221</v>
      </c>
      <c r="G34" s="0" t="s">
        <v>222</v>
      </c>
      <c r="H34" s="0" t="s">
        <v>223</v>
      </c>
      <c r="I34" s="0" t="n">
        <v>175000</v>
      </c>
      <c r="J34" s="0" t="s">
        <v>166</v>
      </c>
    </row>
    <row r="35" customFormat="false" ht="12.8" hidden="false" customHeight="false" outlineLevel="0" collapsed="false">
      <c r="A35" s="0" t="n">
        <v>821448</v>
      </c>
      <c r="B35" s="0" t="s">
        <v>121</v>
      </c>
      <c r="C35" s="117" t="n">
        <v>41374</v>
      </c>
      <c r="D35" s="0" t="s">
        <v>11</v>
      </c>
      <c r="E35" s="0" t="s">
        <v>48</v>
      </c>
      <c r="F35" s="0" t="s">
        <v>224</v>
      </c>
      <c r="G35" s="0" t="s">
        <v>225</v>
      </c>
      <c r="H35" s="0" t="s">
        <v>226</v>
      </c>
      <c r="I35" s="0" t="n">
        <v>295000</v>
      </c>
      <c r="J35" s="0" t="s">
        <v>125</v>
      </c>
    </row>
    <row r="36" customFormat="false" ht="12.8" hidden="false" customHeight="false" outlineLevel="0" collapsed="false">
      <c r="A36" s="0" t="n">
        <v>821495</v>
      </c>
      <c r="B36" s="0" t="s">
        <v>121</v>
      </c>
      <c r="C36" s="117" t="n">
        <v>41375</v>
      </c>
      <c r="D36" s="0" t="s">
        <v>10</v>
      </c>
      <c r="E36" s="0" t="s">
        <v>58</v>
      </c>
      <c r="F36" s="0" t="s">
        <v>227</v>
      </c>
      <c r="G36" s="0" t="s">
        <v>228</v>
      </c>
      <c r="H36" s="0" t="s">
        <v>229</v>
      </c>
      <c r="I36" s="0" t="n">
        <v>205000</v>
      </c>
      <c r="J36" s="0" t="s">
        <v>150</v>
      </c>
    </row>
    <row r="37" customFormat="false" ht="12.8" hidden="false" customHeight="false" outlineLevel="0" collapsed="false">
      <c r="A37" s="0" t="n">
        <v>821502</v>
      </c>
      <c r="B37" s="0" t="s">
        <v>121</v>
      </c>
      <c r="C37" s="117" t="n">
        <v>41375</v>
      </c>
      <c r="D37" s="0" t="s">
        <v>11</v>
      </c>
      <c r="E37" s="0" t="s">
        <v>50</v>
      </c>
      <c r="F37" s="0" t="s">
        <v>230</v>
      </c>
      <c r="G37" s="0" t="s">
        <v>231</v>
      </c>
      <c r="H37" s="0" t="s">
        <v>232</v>
      </c>
      <c r="I37" s="0" t="n">
        <v>220000</v>
      </c>
      <c r="J37" s="0" t="s">
        <v>125</v>
      </c>
    </row>
    <row r="38" customFormat="false" ht="12.8" hidden="false" customHeight="false" outlineLevel="0" collapsed="false">
      <c r="A38" s="0" t="n">
        <v>821506</v>
      </c>
      <c r="B38" s="0" t="s">
        <v>121</v>
      </c>
      <c r="C38" s="117" t="n">
        <v>41375</v>
      </c>
      <c r="D38" s="0" t="s">
        <v>13</v>
      </c>
      <c r="E38" s="0" t="s">
        <v>54</v>
      </c>
      <c r="F38" s="0" t="s">
        <v>233</v>
      </c>
      <c r="G38" s="0" t="s">
        <v>234</v>
      </c>
      <c r="H38" s="0" t="s">
        <v>235</v>
      </c>
      <c r="I38" s="0" t="n">
        <v>650000</v>
      </c>
      <c r="J38" s="0" t="s">
        <v>125</v>
      </c>
    </row>
    <row r="39" customFormat="false" ht="12.8" hidden="false" customHeight="false" outlineLevel="0" collapsed="false">
      <c r="A39" s="0" t="n">
        <v>821528</v>
      </c>
      <c r="B39" s="0" t="s">
        <v>121</v>
      </c>
      <c r="C39" s="117" t="n">
        <v>41375</v>
      </c>
      <c r="D39" s="0" t="s">
        <v>9</v>
      </c>
      <c r="E39" s="0" t="s">
        <v>44</v>
      </c>
      <c r="F39" s="0" t="s">
        <v>236</v>
      </c>
      <c r="G39" s="0" t="s">
        <v>237</v>
      </c>
      <c r="H39" s="0" t="s">
        <v>238</v>
      </c>
      <c r="I39" s="0" t="n">
        <v>239000</v>
      </c>
      <c r="J39" s="0" t="s">
        <v>125</v>
      </c>
    </row>
    <row r="40" customFormat="false" ht="12.8" hidden="false" customHeight="false" outlineLevel="0" collapsed="false">
      <c r="A40" s="0" t="n">
        <v>821540</v>
      </c>
      <c r="B40" s="0" t="s">
        <v>121</v>
      </c>
      <c r="C40" s="117" t="n">
        <v>41375</v>
      </c>
      <c r="D40" s="0" t="s">
        <v>14</v>
      </c>
      <c r="E40" s="0" t="s">
        <v>46</v>
      </c>
      <c r="F40" s="0" t="s">
        <v>239</v>
      </c>
      <c r="G40" s="0" t="s">
        <v>240</v>
      </c>
      <c r="H40" s="0" t="s">
        <v>241</v>
      </c>
      <c r="I40" s="0" t="n">
        <v>1325000</v>
      </c>
      <c r="J40" s="0" t="s">
        <v>125</v>
      </c>
    </row>
    <row r="41" customFormat="false" ht="12.8" hidden="false" customHeight="false" outlineLevel="0" collapsed="false">
      <c r="A41" s="0" t="n">
        <v>821543</v>
      </c>
      <c r="B41" s="0" t="s">
        <v>121</v>
      </c>
      <c r="C41" s="117" t="n">
        <v>41375</v>
      </c>
      <c r="D41" s="0" t="s">
        <v>10</v>
      </c>
      <c r="E41" s="0" t="s">
        <v>57</v>
      </c>
      <c r="F41" s="0" t="s">
        <v>242</v>
      </c>
      <c r="G41" s="0" t="s">
        <v>243</v>
      </c>
      <c r="H41" s="0" t="s">
        <v>244</v>
      </c>
      <c r="I41" s="0" t="n">
        <v>625000</v>
      </c>
      <c r="J41" s="0" t="s">
        <v>125</v>
      </c>
    </row>
    <row r="42" customFormat="false" ht="12.8" hidden="false" customHeight="false" outlineLevel="0" collapsed="false">
      <c r="A42" s="0" t="n">
        <v>821589</v>
      </c>
      <c r="B42" s="0" t="s">
        <v>121</v>
      </c>
      <c r="C42" s="117" t="n">
        <v>41376</v>
      </c>
      <c r="D42" s="0" t="s">
        <v>10</v>
      </c>
      <c r="E42" s="0" t="s">
        <v>58</v>
      </c>
      <c r="F42" s="0" t="s">
        <v>245</v>
      </c>
      <c r="G42" s="0" t="s">
        <v>246</v>
      </c>
      <c r="H42" s="0" t="s">
        <v>247</v>
      </c>
      <c r="I42" s="0" t="n">
        <v>193000</v>
      </c>
      <c r="J42" s="0" t="s">
        <v>125</v>
      </c>
    </row>
    <row r="43" customFormat="false" ht="12.8" hidden="false" customHeight="false" outlineLevel="0" collapsed="false">
      <c r="A43" s="0" t="n">
        <v>821670</v>
      </c>
      <c r="B43" s="0" t="s">
        <v>121</v>
      </c>
      <c r="C43" s="117" t="n">
        <v>41376</v>
      </c>
      <c r="D43" s="0" t="s">
        <v>9</v>
      </c>
      <c r="E43" s="0" t="s">
        <v>43</v>
      </c>
      <c r="F43" s="0" t="s">
        <v>248</v>
      </c>
      <c r="G43" s="0" t="s">
        <v>249</v>
      </c>
      <c r="H43" s="0" t="s">
        <v>250</v>
      </c>
      <c r="I43" s="0" t="n">
        <v>688500</v>
      </c>
      <c r="J43" s="0" t="s">
        <v>125</v>
      </c>
    </row>
    <row r="44" customFormat="false" ht="12.8" hidden="false" customHeight="false" outlineLevel="0" collapsed="false">
      <c r="A44" s="0" t="n">
        <v>821682</v>
      </c>
      <c r="B44" s="0" t="s">
        <v>121</v>
      </c>
      <c r="C44" s="117" t="n">
        <v>41376</v>
      </c>
      <c r="D44" s="0" t="s">
        <v>11</v>
      </c>
      <c r="E44" s="0" t="s">
        <v>50</v>
      </c>
      <c r="F44" s="0" t="s">
        <v>251</v>
      </c>
      <c r="G44" s="0" t="s">
        <v>252</v>
      </c>
      <c r="H44" s="0" t="s">
        <v>253</v>
      </c>
      <c r="I44" s="0" t="n">
        <v>40000</v>
      </c>
      <c r="J44" s="0" t="s">
        <v>215</v>
      </c>
    </row>
    <row r="45" customFormat="false" ht="12.8" hidden="false" customHeight="false" outlineLevel="0" collapsed="false">
      <c r="A45" s="0" t="n">
        <v>821687</v>
      </c>
      <c r="B45" s="0" t="s">
        <v>121</v>
      </c>
      <c r="C45" s="117" t="n">
        <v>41376</v>
      </c>
      <c r="D45" s="0" t="s">
        <v>9</v>
      </c>
      <c r="E45" s="0" t="s">
        <v>44</v>
      </c>
      <c r="F45" s="0" t="s">
        <v>254</v>
      </c>
      <c r="G45" s="0" t="s">
        <v>255</v>
      </c>
      <c r="H45" s="0" t="s">
        <v>256</v>
      </c>
      <c r="I45" s="0" t="n">
        <v>595000</v>
      </c>
      <c r="J45" s="0" t="s">
        <v>257</v>
      </c>
    </row>
    <row r="46" customFormat="false" ht="12.8" hidden="false" customHeight="false" outlineLevel="0" collapsed="false">
      <c r="A46" s="0" t="n">
        <v>821689</v>
      </c>
      <c r="B46" s="0" t="s">
        <v>121</v>
      </c>
      <c r="C46" s="117" t="n">
        <v>41376</v>
      </c>
      <c r="D46" s="0" t="s">
        <v>9</v>
      </c>
      <c r="E46" s="0" t="s">
        <v>44</v>
      </c>
      <c r="F46" s="0" t="s">
        <v>258</v>
      </c>
      <c r="G46" s="0" t="s">
        <v>259</v>
      </c>
      <c r="H46" s="0" t="s">
        <v>260</v>
      </c>
      <c r="I46" s="0" t="n">
        <v>219500</v>
      </c>
      <c r="J46" s="0" t="s">
        <v>125</v>
      </c>
    </row>
    <row r="47" customFormat="false" ht="12.8" hidden="false" customHeight="false" outlineLevel="0" collapsed="false">
      <c r="A47" s="0" t="n">
        <v>821702</v>
      </c>
      <c r="B47" s="0" t="s">
        <v>121</v>
      </c>
      <c r="C47" s="117" t="n">
        <v>41376</v>
      </c>
      <c r="D47" s="0" t="s">
        <v>10</v>
      </c>
      <c r="E47" s="0" t="s">
        <v>55</v>
      </c>
      <c r="F47" s="0" t="s">
        <v>261</v>
      </c>
      <c r="G47" s="0" t="s">
        <v>262</v>
      </c>
      <c r="H47" s="0" t="s">
        <v>263</v>
      </c>
      <c r="I47" s="0" t="n">
        <v>199900</v>
      </c>
      <c r="J47" s="0" t="s">
        <v>125</v>
      </c>
    </row>
    <row r="48" customFormat="false" ht="12.8" hidden="false" customHeight="false" outlineLevel="0" collapsed="false">
      <c r="A48" s="0" t="n">
        <v>821705</v>
      </c>
      <c r="B48" s="0" t="s">
        <v>121</v>
      </c>
      <c r="C48" s="117" t="n">
        <v>41376</v>
      </c>
      <c r="D48" s="0" t="s">
        <v>10</v>
      </c>
      <c r="E48" s="0" t="s">
        <v>55</v>
      </c>
      <c r="F48" s="0" t="s">
        <v>264</v>
      </c>
      <c r="G48" s="0" t="s">
        <v>265</v>
      </c>
      <c r="H48" s="0" t="s">
        <v>266</v>
      </c>
      <c r="I48" s="0" t="n">
        <v>362500</v>
      </c>
      <c r="J48" s="0" t="s">
        <v>125</v>
      </c>
    </row>
    <row r="49" customFormat="false" ht="12.8" hidden="false" customHeight="false" outlineLevel="0" collapsed="false">
      <c r="A49" s="0" t="n">
        <v>821768</v>
      </c>
      <c r="B49" s="0" t="s">
        <v>121</v>
      </c>
      <c r="C49" s="117" t="n">
        <v>41379</v>
      </c>
      <c r="D49" s="0" t="s">
        <v>10</v>
      </c>
      <c r="E49" s="0" t="s">
        <v>55</v>
      </c>
      <c r="F49" s="0" t="s">
        <v>267</v>
      </c>
      <c r="G49" s="0" t="s">
        <v>268</v>
      </c>
      <c r="H49" s="0" t="s">
        <v>269</v>
      </c>
      <c r="I49" s="0" t="n">
        <v>212000</v>
      </c>
      <c r="J49" s="0" t="s">
        <v>125</v>
      </c>
    </row>
    <row r="50" customFormat="false" ht="12.8" hidden="false" customHeight="false" outlineLevel="0" collapsed="false">
      <c r="A50" s="0" t="n">
        <v>821783</v>
      </c>
      <c r="B50" s="0" t="s">
        <v>121</v>
      </c>
      <c r="C50" s="117" t="n">
        <v>41379</v>
      </c>
      <c r="D50" s="0" t="s">
        <v>9</v>
      </c>
      <c r="E50" s="0" t="s">
        <v>44</v>
      </c>
      <c r="F50" s="0" t="s">
        <v>270</v>
      </c>
      <c r="G50" s="0" t="s">
        <v>271</v>
      </c>
      <c r="H50" s="0" t="s">
        <v>272</v>
      </c>
      <c r="I50" s="0" t="n">
        <v>575000</v>
      </c>
      <c r="J50" s="0" t="s">
        <v>125</v>
      </c>
    </row>
    <row r="51" customFormat="false" ht="12.8" hidden="false" customHeight="false" outlineLevel="0" collapsed="false">
      <c r="A51" s="0" t="n">
        <v>821787</v>
      </c>
      <c r="B51" s="0" t="s">
        <v>121</v>
      </c>
      <c r="C51" s="117" t="n">
        <v>41379</v>
      </c>
      <c r="D51" s="0" t="s">
        <v>9</v>
      </c>
      <c r="E51" s="0" t="s">
        <v>44</v>
      </c>
      <c r="F51" s="0" t="s">
        <v>273</v>
      </c>
      <c r="G51" s="0" t="s">
        <v>274</v>
      </c>
      <c r="H51" s="0" t="s">
        <v>275</v>
      </c>
      <c r="I51" s="0" t="n">
        <v>80000</v>
      </c>
      <c r="J51" s="0" t="s">
        <v>150</v>
      </c>
    </row>
    <row r="52" customFormat="false" ht="12.8" hidden="false" customHeight="false" outlineLevel="0" collapsed="false">
      <c r="A52" s="0" t="n">
        <v>821788</v>
      </c>
      <c r="B52" s="0" t="s">
        <v>121</v>
      </c>
      <c r="C52" s="117" t="n">
        <v>41379</v>
      </c>
      <c r="D52" s="0" t="s">
        <v>9</v>
      </c>
      <c r="E52" s="0" t="s">
        <v>44</v>
      </c>
      <c r="F52" s="0" t="s">
        <v>276</v>
      </c>
      <c r="G52" s="0" t="s">
        <v>274</v>
      </c>
      <c r="H52" s="0" t="s">
        <v>277</v>
      </c>
      <c r="I52" s="0" t="n">
        <v>79000</v>
      </c>
      <c r="J52" s="0" t="s">
        <v>150</v>
      </c>
    </row>
    <row r="53" customFormat="false" ht="12.8" hidden="false" customHeight="false" outlineLevel="0" collapsed="false">
      <c r="A53" s="0" t="n">
        <v>821796</v>
      </c>
      <c r="B53" s="0" t="s">
        <v>121</v>
      </c>
      <c r="C53" s="117" t="n">
        <v>41380</v>
      </c>
      <c r="D53" s="0" t="s">
        <v>10</v>
      </c>
      <c r="E53" s="0" t="s">
        <v>58</v>
      </c>
      <c r="F53" s="0" t="s">
        <v>278</v>
      </c>
      <c r="G53" s="0" t="s">
        <v>279</v>
      </c>
      <c r="H53" s="0" t="s">
        <v>280</v>
      </c>
      <c r="I53" s="0" t="n">
        <v>245000</v>
      </c>
      <c r="J53" s="0" t="s">
        <v>150</v>
      </c>
    </row>
    <row r="54" customFormat="false" ht="12.8" hidden="false" customHeight="false" outlineLevel="0" collapsed="false">
      <c r="A54" s="0" t="n">
        <v>821813</v>
      </c>
      <c r="B54" s="0" t="s">
        <v>121</v>
      </c>
      <c r="C54" s="117" t="n">
        <v>41380</v>
      </c>
      <c r="D54" s="0" t="s">
        <v>12</v>
      </c>
      <c r="E54" s="0" t="s">
        <v>52</v>
      </c>
      <c r="F54" s="0" t="s">
        <v>281</v>
      </c>
      <c r="G54" s="0" t="s">
        <v>282</v>
      </c>
      <c r="H54" s="0" t="s">
        <v>283</v>
      </c>
      <c r="I54" s="0" t="n">
        <v>258000</v>
      </c>
      <c r="J54" s="0" t="s">
        <v>166</v>
      </c>
    </row>
    <row r="55" customFormat="false" ht="12.8" hidden="false" customHeight="false" outlineLevel="0" collapsed="false">
      <c r="A55" s="0" t="n">
        <v>821835</v>
      </c>
      <c r="B55" s="0" t="s">
        <v>121</v>
      </c>
      <c r="C55" s="117" t="n">
        <v>41380</v>
      </c>
      <c r="D55" s="0" t="s">
        <v>9</v>
      </c>
      <c r="E55" s="0" t="s">
        <v>44</v>
      </c>
      <c r="F55" s="0" t="s">
        <v>284</v>
      </c>
      <c r="G55" s="0" t="s">
        <v>285</v>
      </c>
      <c r="H55" s="0" t="s">
        <v>286</v>
      </c>
      <c r="I55" s="0" t="n">
        <v>180000</v>
      </c>
      <c r="J55" s="0" t="s">
        <v>125</v>
      </c>
    </row>
    <row r="56" customFormat="false" ht="12.8" hidden="false" customHeight="false" outlineLevel="0" collapsed="false">
      <c r="A56" s="0" t="n">
        <v>821839</v>
      </c>
      <c r="B56" s="0" t="s">
        <v>121</v>
      </c>
      <c r="C56" s="117" t="n">
        <v>41381</v>
      </c>
      <c r="D56" s="0" t="s">
        <v>9</v>
      </c>
      <c r="E56" s="0" t="s">
        <v>45</v>
      </c>
      <c r="F56" s="0" t="s">
        <v>287</v>
      </c>
      <c r="G56" s="0" t="s">
        <v>288</v>
      </c>
      <c r="H56" s="0" t="s">
        <v>289</v>
      </c>
      <c r="I56" s="0" t="n">
        <v>522500</v>
      </c>
      <c r="J56" s="0" t="s">
        <v>166</v>
      </c>
    </row>
    <row r="57" customFormat="false" ht="12.8" hidden="false" customHeight="false" outlineLevel="0" collapsed="false">
      <c r="A57" s="0" t="n">
        <v>821887</v>
      </c>
      <c r="B57" s="0" t="s">
        <v>121</v>
      </c>
      <c r="C57" s="117" t="n">
        <v>41381</v>
      </c>
      <c r="D57" s="0" t="s">
        <v>9</v>
      </c>
      <c r="E57" s="0" t="s">
        <v>44</v>
      </c>
      <c r="F57" s="0" t="s">
        <v>290</v>
      </c>
      <c r="G57" s="0" t="s">
        <v>291</v>
      </c>
      <c r="H57" s="0" t="s">
        <v>292</v>
      </c>
      <c r="I57" s="0" t="n">
        <v>615000</v>
      </c>
      <c r="J57" s="0" t="s">
        <v>125</v>
      </c>
    </row>
    <row r="58" customFormat="false" ht="12.8" hidden="false" customHeight="false" outlineLevel="0" collapsed="false">
      <c r="A58" s="0" t="n">
        <v>821890</v>
      </c>
      <c r="B58" s="0" t="s">
        <v>121</v>
      </c>
      <c r="C58" s="117" t="n">
        <v>41381</v>
      </c>
      <c r="D58" s="0" t="s">
        <v>9</v>
      </c>
      <c r="E58" s="0" t="s">
        <v>44</v>
      </c>
      <c r="F58" s="0" t="s">
        <v>293</v>
      </c>
      <c r="G58" s="0" t="s">
        <v>294</v>
      </c>
      <c r="H58" s="0" t="s">
        <v>291</v>
      </c>
      <c r="I58" s="0" t="n">
        <v>409000</v>
      </c>
      <c r="J58" s="0" t="s">
        <v>125</v>
      </c>
    </row>
    <row r="59" customFormat="false" ht="12.8" hidden="false" customHeight="false" outlineLevel="0" collapsed="false">
      <c r="A59" s="0" t="n">
        <v>821936</v>
      </c>
      <c r="B59" s="0" t="s">
        <v>121</v>
      </c>
      <c r="C59" s="117" t="n">
        <v>41382</v>
      </c>
      <c r="D59" s="0" t="s">
        <v>10</v>
      </c>
      <c r="E59" s="0" t="s">
        <v>58</v>
      </c>
      <c r="F59" s="0" t="s">
        <v>295</v>
      </c>
      <c r="G59" s="0" t="s">
        <v>296</v>
      </c>
      <c r="H59" s="0" t="s">
        <v>297</v>
      </c>
      <c r="I59" s="0" t="n">
        <v>180000</v>
      </c>
      <c r="J59" s="0" t="s">
        <v>125</v>
      </c>
    </row>
    <row r="60" customFormat="false" ht="12.8" hidden="false" customHeight="false" outlineLevel="0" collapsed="false">
      <c r="A60" s="0" t="n">
        <v>821950</v>
      </c>
      <c r="B60" s="0" t="s">
        <v>121</v>
      </c>
      <c r="C60" s="117" t="n">
        <v>41382</v>
      </c>
      <c r="D60" s="0" t="s">
        <v>11</v>
      </c>
      <c r="E60" s="0" t="s">
        <v>49</v>
      </c>
      <c r="F60" s="0" t="s">
        <v>298</v>
      </c>
      <c r="G60" s="0" t="s">
        <v>299</v>
      </c>
      <c r="H60" s="0" t="s">
        <v>300</v>
      </c>
      <c r="I60" s="0" t="n">
        <v>155000</v>
      </c>
      <c r="J60" s="0" t="s">
        <v>150</v>
      </c>
    </row>
    <row r="61" customFormat="false" ht="12.8" hidden="false" customHeight="false" outlineLevel="0" collapsed="false">
      <c r="A61" s="0" t="n">
        <v>822005</v>
      </c>
      <c r="B61" s="0" t="s">
        <v>121</v>
      </c>
      <c r="C61" s="117" t="n">
        <v>41382</v>
      </c>
      <c r="D61" s="0" t="s">
        <v>9</v>
      </c>
      <c r="E61" s="0" t="s">
        <v>43</v>
      </c>
      <c r="F61" s="0" t="s">
        <v>301</v>
      </c>
      <c r="G61" s="0" t="s">
        <v>302</v>
      </c>
      <c r="H61" s="0" t="s">
        <v>303</v>
      </c>
      <c r="I61" s="0" t="n">
        <v>395000</v>
      </c>
      <c r="J61" s="0" t="s">
        <v>166</v>
      </c>
    </row>
    <row r="62" customFormat="false" ht="12.8" hidden="false" customHeight="false" outlineLevel="0" collapsed="false">
      <c r="A62" s="0" t="n">
        <v>822019</v>
      </c>
      <c r="B62" s="0" t="s">
        <v>121</v>
      </c>
      <c r="C62" s="117" t="n">
        <v>41383</v>
      </c>
      <c r="D62" s="0" t="s">
        <v>11</v>
      </c>
      <c r="E62" s="0" t="s">
        <v>47</v>
      </c>
      <c r="F62" s="0" t="s">
        <v>304</v>
      </c>
      <c r="G62" s="0" t="s">
        <v>305</v>
      </c>
      <c r="H62" s="0" t="s">
        <v>306</v>
      </c>
      <c r="I62" s="0" t="n">
        <v>550000</v>
      </c>
      <c r="J62" s="0" t="s">
        <v>166</v>
      </c>
    </row>
    <row r="63" customFormat="false" ht="12.8" hidden="false" customHeight="false" outlineLevel="0" collapsed="false">
      <c r="A63" s="0" t="n">
        <v>822023</v>
      </c>
      <c r="B63" s="0" t="s">
        <v>121</v>
      </c>
      <c r="C63" s="117" t="n">
        <v>41383</v>
      </c>
      <c r="D63" s="0" t="s">
        <v>9</v>
      </c>
      <c r="E63" s="0" t="s">
        <v>45</v>
      </c>
      <c r="F63" s="0" t="s">
        <v>307</v>
      </c>
      <c r="G63" s="0" t="s">
        <v>308</v>
      </c>
      <c r="H63" s="0" t="s">
        <v>309</v>
      </c>
      <c r="I63" s="0" t="n">
        <v>45000</v>
      </c>
      <c r="J63" s="0" t="s">
        <v>166</v>
      </c>
    </row>
    <row r="64" customFormat="false" ht="12.8" hidden="false" customHeight="false" outlineLevel="0" collapsed="false">
      <c r="A64" s="0" t="n">
        <v>822024</v>
      </c>
      <c r="B64" s="0" t="s">
        <v>121</v>
      </c>
      <c r="C64" s="117" t="n">
        <v>41383</v>
      </c>
      <c r="D64" s="0" t="s">
        <v>9</v>
      </c>
      <c r="E64" s="0" t="s">
        <v>45</v>
      </c>
      <c r="F64" s="0" t="s">
        <v>310</v>
      </c>
      <c r="G64" s="0" t="s">
        <v>311</v>
      </c>
      <c r="H64" s="0" t="s">
        <v>312</v>
      </c>
      <c r="I64" s="0" t="n">
        <v>225000</v>
      </c>
      <c r="J64" s="0" t="s">
        <v>125</v>
      </c>
    </row>
    <row r="65" customFormat="false" ht="12.8" hidden="false" customHeight="false" outlineLevel="0" collapsed="false">
      <c r="A65" s="0" t="n">
        <v>822025</v>
      </c>
      <c r="B65" s="0" t="s">
        <v>121</v>
      </c>
      <c r="C65" s="117" t="n">
        <v>41383</v>
      </c>
      <c r="D65" s="0" t="s">
        <v>11</v>
      </c>
      <c r="E65" s="0" t="s">
        <v>48</v>
      </c>
      <c r="F65" s="0" t="s">
        <v>313</v>
      </c>
      <c r="G65" s="0" t="s">
        <v>314</v>
      </c>
      <c r="H65" s="0" t="s">
        <v>315</v>
      </c>
      <c r="I65" s="0" t="n">
        <v>120000</v>
      </c>
      <c r="J65" s="0" t="s">
        <v>150</v>
      </c>
    </row>
    <row r="66" customFormat="false" ht="12.8" hidden="false" customHeight="false" outlineLevel="0" collapsed="false">
      <c r="A66" s="0" t="n">
        <v>822105</v>
      </c>
      <c r="B66" s="0" t="s">
        <v>121</v>
      </c>
      <c r="C66" s="117" t="n">
        <v>41383</v>
      </c>
      <c r="D66" s="0" t="s">
        <v>10</v>
      </c>
      <c r="E66" s="0" t="s">
        <v>55</v>
      </c>
      <c r="F66" s="0" t="s">
        <v>316</v>
      </c>
      <c r="G66" s="0" t="s">
        <v>317</v>
      </c>
      <c r="H66" s="0" t="s">
        <v>318</v>
      </c>
      <c r="I66" s="0" t="n">
        <v>180000</v>
      </c>
      <c r="J66" s="0" t="s">
        <v>125</v>
      </c>
    </row>
    <row r="67" customFormat="false" ht="12.8" hidden="false" customHeight="false" outlineLevel="0" collapsed="false">
      <c r="A67" s="0" t="n">
        <v>822113</v>
      </c>
      <c r="B67" s="0" t="s">
        <v>121</v>
      </c>
      <c r="C67" s="117" t="n">
        <v>41383</v>
      </c>
      <c r="D67" s="0" t="s">
        <v>11</v>
      </c>
      <c r="E67" s="0" t="s">
        <v>50</v>
      </c>
      <c r="F67" s="0" t="s">
        <v>319</v>
      </c>
      <c r="G67" s="0" t="s">
        <v>320</v>
      </c>
      <c r="H67" s="0" t="s">
        <v>321</v>
      </c>
      <c r="I67" s="0" t="n">
        <v>1100000</v>
      </c>
      <c r="J67" s="0" t="s">
        <v>125</v>
      </c>
    </row>
    <row r="68" customFormat="false" ht="12.8" hidden="false" customHeight="false" outlineLevel="0" collapsed="false">
      <c r="A68" s="0" t="n">
        <v>822187</v>
      </c>
      <c r="B68" s="0" t="s">
        <v>121</v>
      </c>
      <c r="C68" s="117" t="n">
        <v>41386</v>
      </c>
      <c r="D68" s="0" t="s">
        <v>10</v>
      </c>
      <c r="E68" s="0" t="s">
        <v>56</v>
      </c>
      <c r="F68" s="0" t="s">
        <v>322</v>
      </c>
      <c r="G68" s="0" t="s">
        <v>323</v>
      </c>
      <c r="H68" s="0" t="s">
        <v>324</v>
      </c>
      <c r="I68" s="0" t="n">
        <v>640000</v>
      </c>
      <c r="J68" s="0" t="s">
        <v>125</v>
      </c>
    </row>
    <row r="69" customFormat="false" ht="12.8" hidden="false" customHeight="false" outlineLevel="0" collapsed="false">
      <c r="A69" s="0" t="n">
        <v>822199</v>
      </c>
      <c r="B69" s="0" t="s">
        <v>121</v>
      </c>
      <c r="C69" s="117" t="n">
        <v>41386</v>
      </c>
      <c r="D69" s="0" t="s">
        <v>9</v>
      </c>
      <c r="E69" s="0" t="s">
        <v>43</v>
      </c>
      <c r="F69" s="0" t="s">
        <v>325</v>
      </c>
      <c r="G69" s="0" t="s">
        <v>326</v>
      </c>
      <c r="H69" s="0" t="s">
        <v>327</v>
      </c>
      <c r="I69" s="0" t="n">
        <v>487500</v>
      </c>
      <c r="J69" s="0" t="s">
        <v>125</v>
      </c>
    </row>
    <row r="70" customFormat="false" ht="12.8" hidden="false" customHeight="false" outlineLevel="0" collapsed="false">
      <c r="A70" s="0" t="n">
        <v>822248</v>
      </c>
      <c r="B70" s="0" t="s">
        <v>121</v>
      </c>
      <c r="C70" s="117" t="n">
        <v>41386</v>
      </c>
      <c r="D70" s="0" t="s">
        <v>10</v>
      </c>
      <c r="E70" s="0" t="s">
        <v>55</v>
      </c>
      <c r="F70" s="0" t="s">
        <v>328</v>
      </c>
      <c r="G70" s="0" t="s">
        <v>329</v>
      </c>
      <c r="H70" s="0" t="s">
        <v>330</v>
      </c>
      <c r="I70" s="0" t="n">
        <v>475000</v>
      </c>
      <c r="J70" s="0" t="s">
        <v>125</v>
      </c>
    </row>
    <row r="71" customFormat="false" ht="12.8" hidden="false" customHeight="false" outlineLevel="0" collapsed="false">
      <c r="A71" s="0" t="n">
        <v>822262</v>
      </c>
      <c r="B71" s="0" t="s">
        <v>121</v>
      </c>
      <c r="C71" s="117" t="n">
        <v>41386</v>
      </c>
      <c r="D71" s="0" t="s">
        <v>10</v>
      </c>
      <c r="E71" s="0" t="s">
        <v>57</v>
      </c>
      <c r="F71" s="0" t="s">
        <v>331</v>
      </c>
      <c r="G71" s="0" t="s">
        <v>332</v>
      </c>
      <c r="H71" s="0" t="s">
        <v>333</v>
      </c>
      <c r="I71" s="0" t="n">
        <v>675000</v>
      </c>
      <c r="J71" s="0" t="s">
        <v>125</v>
      </c>
    </row>
    <row r="72" customFormat="false" ht="12.8" hidden="false" customHeight="false" outlineLevel="0" collapsed="false">
      <c r="A72" s="0" t="n">
        <v>822292</v>
      </c>
      <c r="B72" s="0" t="s">
        <v>121</v>
      </c>
      <c r="C72" s="117" t="n">
        <v>41387</v>
      </c>
      <c r="D72" s="0" t="s">
        <v>12</v>
      </c>
      <c r="E72" s="0" t="s">
        <v>52</v>
      </c>
      <c r="F72" s="0" t="s">
        <v>334</v>
      </c>
      <c r="G72" s="0" t="s">
        <v>335</v>
      </c>
      <c r="H72" s="0" t="s">
        <v>336</v>
      </c>
      <c r="I72" s="0" t="n">
        <v>485000</v>
      </c>
      <c r="J72" s="0" t="s">
        <v>125</v>
      </c>
    </row>
    <row r="73" customFormat="false" ht="12.8" hidden="false" customHeight="false" outlineLevel="0" collapsed="false">
      <c r="A73" s="0" t="n">
        <v>822338</v>
      </c>
      <c r="B73" s="0" t="s">
        <v>121</v>
      </c>
      <c r="C73" s="117" t="n">
        <v>41387</v>
      </c>
      <c r="D73" s="0" t="s">
        <v>10</v>
      </c>
      <c r="E73" s="0" t="s">
        <v>55</v>
      </c>
      <c r="F73" s="0" t="s">
        <v>337</v>
      </c>
      <c r="G73" s="0" t="s">
        <v>338</v>
      </c>
      <c r="H73" s="0" t="s">
        <v>339</v>
      </c>
      <c r="I73" s="0" t="n">
        <v>385000</v>
      </c>
      <c r="J73" s="0" t="s">
        <v>125</v>
      </c>
    </row>
    <row r="74" customFormat="false" ht="12.8" hidden="false" customHeight="false" outlineLevel="0" collapsed="false">
      <c r="A74" s="0" t="n">
        <v>822342</v>
      </c>
      <c r="B74" s="0" t="s">
        <v>121</v>
      </c>
      <c r="C74" s="117" t="n">
        <v>41387</v>
      </c>
      <c r="D74" s="0" t="s">
        <v>10</v>
      </c>
      <c r="E74" s="0" t="s">
        <v>57</v>
      </c>
      <c r="F74" s="0" t="s">
        <v>340</v>
      </c>
      <c r="G74" s="0" t="s">
        <v>341</v>
      </c>
      <c r="H74" s="0" t="s">
        <v>342</v>
      </c>
      <c r="I74" s="0" t="n">
        <v>172000</v>
      </c>
      <c r="J74" s="0" t="s">
        <v>166</v>
      </c>
    </row>
    <row r="75" customFormat="false" ht="12.8" hidden="false" customHeight="false" outlineLevel="0" collapsed="false">
      <c r="A75" s="0" t="n">
        <v>822366</v>
      </c>
      <c r="B75" s="0" t="s">
        <v>121</v>
      </c>
      <c r="C75" s="117" t="n">
        <v>41388</v>
      </c>
      <c r="D75" s="0" t="s">
        <v>11</v>
      </c>
      <c r="E75" s="0" t="s">
        <v>48</v>
      </c>
      <c r="F75" s="0" t="s">
        <v>343</v>
      </c>
      <c r="G75" s="0" t="s">
        <v>344</v>
      </c>
      <c r="H75" s="0" t="s">
        <v>345</v>
      </c>
      <c r="I75" s="0" t="n">
        <v>102000</v>
      </c>
      <c r="J75" s="0" t="s">
        <v>215</v>
      </c>
    </row>
    <row r="76" customFormat="false" ht="12.8" hidden="false" customHeight="false" outlineLevel="0" collapsed="false">
      <c r="A76" s="0" t="n">
        <v>822373</v>
      </c>
      <c r="B76" s="0" t="s">
        <v>121</v>
      </c>
      <c r="C76" s="117" t="n">
        <v>41388</v>
      </c>
      <c r="D76" s="0" t="s">
        <v>10</v>
      </c>
      <c r="E76" s="0" t="s">
        <v>57</v>
      </c>
      <c r="F76" s="0" t="s">
        <v>346</v>
      </c>
      <c r="G76" s="0" t="s">
        <v>347</v>
      </c>
      <c r="H76" s="0" t="s">
        <v>348</v>
      </c>
      <c r="I76" s="0" t="n">
        <v>190000</v>
      </c>
      <c r="J76" s="0" t="s">
        <v>125</v>
      </c>
    </row>
    <row r="77" customFormat="false" ht="12.8" hidden="false" customHeight="false" outlineLevel="0" collapsed="false">
      <c r="A77" s="0" t="n">
        <v>822387</v>
      </c>
      <c r="B77" s="0" t="s">
        <v>121</v>
      </c>
      <c r="C77" s="117" t="n">
        <v>41388</v>
      </c>
      <c r="D77" s="0" t="s">
        <v>9</v>
      </c>
      <c r="E77" s="0" t="s">
        <v>43</v>
      </c>
      <c r="F77" s="0" t="s">
        <v>349</v>
      </c>
      <c r="G77" s="0" t="s">
        <v>350</v>
      </c>
      <c r="H77" s="0" t="s">
        <v>351</v>
      </c>
      <c r="I77" s="0" t="n">
        <v>325000</v>
      </c>
      <c r="J77" s="0" t="s">
        <v>166</v>
      </c>
    </row>
    <row r="78" customFormat="false" ht="12.8" hidden="false" customHeight="false" outlineLevel="0" collapsed="false">
      <c r="A78" s="0" t="n">
        <v>822388</v>
      </c>
      <c r="B78" s="0" t="s">
        <v>121</v>
      </c>
      <c r="C78" s="117" t="n">
        <v>41388</v>
      </c>
      <c r="D78" s="0" t="s">
        <v>11</v>
      </c>
      <c r="E78" s="0" t="s">
        <v>50</v>
      </c>
      <c r="F78" s="0" t="s">
        <v>352</v>
      </c>
      <c r="G78" s="0" t="s">
        <v>353</v>
      </c>
      <c r="H78" s="0" t="s">
        <v>354</v>
      </c>
      <c r="I78" s="0" t="n">
        <v>595000</v>
      </c>
      <c r="J78" s="0" t="s">
        <v>125</v>
      </c>
    </row>
    <row r="79" customFormat="false" ht="12.8" hidden="false" customHeight="false" outlineLevel="0" collapsed="false">
      <c r="A79" s="0" t="n">
        <v>822392</v>
      </c>
      <c r="B79" s="0" t="s">
        <v>121</v>
      </c>
      <c r="C79" s="117" t="n">
        <v>41388</v>
      </c>
      <c r="D79" s="0" t="s">
        <v>10</v>
      </c>
      <c r="E79" s="0" t="s">
        <v>57</v>
      </c>
      <c r="F79" s="0" t="s">
        <v>355</v>
      </c>
      <c r="G79" s="0" t="s">
        <v>356</v>
      </c>
      <c r="H79" s="0" t="s">
        <v>357</v>
      </c>
      <c r="I79" s="0" t="n">
        <v>205000</v>
      </c>
      <c r="J79" s="0" t="s">
        <v>125</v>
      </c>
    </row>
    <row r="80" customFormat="false" ht="12.8" hidden="false" customHeight="false" outlineLevel="0" collapsed="false">
      <c r="A80" s="0" t="n">
        <v>822425</v>
      </c>
      <c r="B80" s="0" t="s">
        <v>121</v>
      </c>
      <c r="C80" s="117" t="n">
        <v>41388</v>
      </c>
      <c r="D80" s="0" t="s">
        <v>9</v>
      </c>
      <c r="E80" s="0" t="s">
        <v>44</v>
      </c>
      <c r="F80" s="0" t="s">
        <v>358</v>
      </c>
      <c r="G80" s="0" t="s">
        <v>359</v>
      </c>
      <c r="H80" s="0" t="s">
        <v>360</v>
      </c>
      <c r="I80" s="0" t="n">
        <v>560000</v>
      </c>
      <c r="J80" s="0" t="s">
        <v>125</v>
      </c>
    </row>
    <row r="81" customFormat="false" ht="12.8" hidden="false" customHeight="false" outlineLevel="0" collapsed="false">
      <c r="A81" s="0" t="n">
        <v>822431</v>
      </c>
      <c r="B81" s="0" t="s">
        <v>121</v>
      </c>
      <c r="C81" s="117" t="n">
        <v>41389</v>
      </c>
      <c r="D81" s="0" t="s">
        <v>9</v>
      </c>
      <c r="E81" s="0" t="s">
        <v>45</v>
      </c>
      <c r="F81" s="0" t="s">
        <v>361</v>
      </c>
      <c r="G81" s="0" t="s">
        <v>362</v>
      </c>
      <c r="H81" s="0" t="s">
        <v>363</v>
      </c>
      <c r="I81" s="0" t="n">
        <v>287000</v>
      </c>
      <c r="J81" s="0" t="s">
        <v>166</v>
      </c>
    </row>
    <row r="82" customFormat="false" ht="12.8" hidden="false" customHeight="false" outlineLevel="0" collapsed="false">
      <c r="A82" s="0" t="n">
        <v>822445</v>
      </c>
      <c r="B82" s="0" t="s">
        <v>121</v>
      </c>
      <c r="C82" s="117" t="n">
        <v>41389</v>
      </c>
      <c r="D82" s="0" t="s">
        <v>11</v>
      </c>
      <c r="E82" s="0" t="s">
        <v>50</v>
      </c>
      <c r="F82" s="0" t="s">
        <v>364</v>
      </c>
      <c r="G82" s="0" t="s">
        <v>365</v>
      </c>
      <c r="H82" s="0" t="s">
        <v>366</v>
      </c>
      <c r="I82" s="0" t="n">
        <v>150000</v>
      </c>
      <c r="J82" s="0" t="s">
        <v>125</v>
      </c>
    </row>
    <row r="83" customFormat="false" ht="12.8" hidden="false" customHeight="false" outlineLevel="0" collapsed="false">
      <c r="A83" s="0" t="n">
        <v>822475</v>
      </c>
      <c r="B83" s="0" t="s">
        <v>121</v>
      </c>
      <c r="C83" s="117" t="n">
        <v>41389</v>
      </c>
      <c r="D83" s="0" t="s">
        <v>10</v>
      </c>
      <c r="E83" s="0" t="s">
        <v>58</v>
      </c>
      <c r="F83" s="0" t="s">
        <v>367</v>
      </c>
      <c r="G83" s="0" t="s">
        <v>368</v>
      </c>
      <c r="H83" s="0" t="s">
        <v>369</v>
      </c>
      <c r="I83" s="0" t="n">
        <v>183500</v>
      </c>
      <c r="J83" s="0" t="s">
        <v>125</v>
      </c>
    </row>
    <row r="84" customFormat="false" ht="12.8" hidden="false" customHeight="false" outlineLevel="0" collapsed="false">
      <c r="A84" s="0" t="n">
        <v>822511</v>
      </c>
      <c r="B84" s="0" t="s">
        <v>121</v>
      </c>
      <c r="C84" s="117" t="n">
        <v>41390</v>
      </c>
      <c r="D84" s="0" t="s">
        <v>13</v>
      </c>
      <c r="E84" s="0" t="s">
        <v>53</v>
      </c>
      <c r="F84" s="0" t="s">
        <v>370</v>
      </c>
      <c r="G84" s="0" t="s">
        <v>371</v>
      </c>
      <c r="H84" s="0" t="s">
        <v>372</v>
      </c>
      <c r="I84" s="0" t="n">
        <v>120000</v>
      </c>
      <c r="J84" s="0" t="s">
        <v>125</v>
      </c>
    </row>
    <row r="85" customFormat="false" ht="12.8" hidden="false" customHeight="false" outlineLevel="0" collapsed="false">
      <c r="A85" s="0" t="n">
        <v>822534</v>
      </c>
      <c r="B85" s="0" t="s">
        <v>121</v>
      </c>
      <c r="C85" s="117" t="n">
        <v>41390</v>
      </c>
      <c r="D85" s="0" t="s">
        <v>11</v>
      </c>
      <c r="E85" s="0" t="s">
        <v>50</v>
      </c>
      <c r="F85" s="0" t="s">
        <v>373</v>
      </c>
      <c r="G85" s="0" t="s">
        <v>374</v>
      </c>
      <c r="H85" s="0" t="s">
        <v>375</v>
      </c>
      <c r="I85" s="0" t="n">
        <v>170000</v>
      </c>
      <c r="J85" s="0" t="s">
        <v>125</v>
      </c>
    </row>
    <row r="86" customFormat="false" ht="12.8" hidden="false" customHeight="false" outlineLevel="0" collapsed="false">
      <c r="A86" s="0" t="n">
        <v>822569</v>
      </c>
      <c r="B86" s="0" t="s">
        <v>121</v>
      </c>
      <c r="C86" s="117" t="n">
        <v>41390</v>
      </c>
      <c r="D86" s="0" t="s">
        <v>9</v>
      </c>
      <c r="E86" s="0" t="s">
        <v>44</v>
      </c>
      <c r="F86" s="0" t="s">
        <v>376</v>
      </c>
      <c r="G86" s="0" t="s">
        <v>377</v>
      </c>
      <c r="H86" s="0" t="s">
        <v>378</v>
      </c>
      <c r="I86" s="0" t="n">
        <v>258000</v>
      </c>
      <c r="J86" s="0" t="s">
        <v>125</v>
      </c>
    </row>
    <row r="87" customFormat="false" ht="12.8" hidden="false" customHeight="false" outlineLevel="0" collapsed="false">
      <c r="A87" s="0" t="n">
        <v>822570</v>
      </c>
      <c r="B87" s="0" t="s">
        <v>121</v>
      </c>
      <c r="C87" s="117" t="n">
        <v>41390</v>
      </c>
      <c r="D87" s="0" t="s">
        <v>9</v>
      </c>
      <c r="E87" s="0" t="s">
        <v>44</v>
      </c>
      <c r="F87" s="0" t="s">
        <v>379</v>
      </c>
      <c r="G87" s="0" t="s">
        <v>380</v>
      </c>
      <c r="H87" s="0" t="s">
        <v>381</v>
      </c>
      <c r="I87" s="0" t="n">
        <v>510000</v>
      </c>
      <c r="J87" s="0" t="s">
        <v>125</v>
      </c>
    </row>
    <row r="88" customFormat="false" ht="12.8" hidden="false" customHeight="false" outlineLevel="0" collapsed="false">
      <c r="A88" s="0" t="n">
        <v>822581</v>
      </c>
      <c r="B88" s="0" t="s">
        <v>121</v>
      </c>
      <c r="C88" s="117" t="n">
        <v>41390</v>
      </c>
      <c r="D88" s="0" t="s">
        <v>9</v>
      </c>
      <c r="E88" s="0" t="s">
        <v>44</v>
      </c>
      <c r="F88" s="0" t="s">
        <v>382</v>
      </c>
      <c r="G88" s="0" t="s">
        <v>383</v>
      </c>
      <c r="H88" s="0" t="s">
        <v>384</v>
      </c>
      <c r="I88" s="0" t="n">
        <v>718888</v>
      </c>
      <c r="J88" s="0" t="s">
        <v>125</v>
      </c>
    </row>
    <row r="89" customFormat="false" ht="12.8" hidden="false" customHeight="false" outlineLevel="0" collapsed="false">
      <c r="A89" s="0" t="n">
        <v>822591</v>
      </c>
      <c r="B89" s="0" t="s">
        <v>121</v>
      </c>
      <c r="C89" s="117" t="n">
        <v>41393</v>
      </c>
      <c r="D89" s="0" t="s">
        <v>9</v>
      </c>
      <c r="E89" s="0" t="s">
        <v>44</v>
      </c>
      <c r="F89" s="0" t="s">
        <v>385</v>
      </c>
      <c r="G89" s="0" t="s">
        <v>386</v>
      </c>
      <c r="H89" s="0" t="s">
        <v>387</v>
      </c>
      <c r="I89" s="0" t="n">
        <v>380000</v>
      </c>
      <c r="J89" s="0" t="s">
        <v>125</v>
      </c>
    </row>
    <row r="90" customFormat="false" ht="12.8" hidden="false" customHeight="false" outlineLevel="0" collapsed="false">
      <c r="A90" s="0" t="n">
        <v>822631</v>
      </c>
      <c r="B90" s="0" t="s">
        <v>121</v>
      </c>
      <c r="C90" s="117" t="n">
        <v>41393</v>
      </c>
      <c r="D90" s="0" t="s">
        <v>10</v>
      </c>
      <c r="E90" s="0" t="s">
        <v>57</v>
      </c>
      <c r="F90" s="0" t="s">
        <v>388</v>
      </c>
      <c r="G90" s="0" t="s">
        <v>338</v>
      </c>
      <c r="H90" s="0" t="s">
        <v>389</v>
      </c>
      <c r="I90" s="0" t="n">
        <v>154900</v>
      </c>
      <c r="J90" s="0" t="s">
        <v>125</v>
      </c>
    </row>
    <row r="91" customFormat="false" ht="12.8" hidden="false" customHeight="false" outlineLevel="0" collapsed="false">
      <c r="A91" s="0" t="n">
        <v>822652</v>
      </c>
      <c r="B91" s="0" t="s">
        <v>121</v>
      </c>
      <c r="C91" s="117" t="n">
        <v>41393</v>
      </c>
      <c r="D91" s="0" t="s">
        <v>9</v>
      </c>
      <c r="E91" s="0" t="s">
        <v>44</v>
      </c>
      <c r="F91" s="0" t="s">
        <v>390</v>
      </c>
      <c r="G91" s="0" t="s">
        <v>391</v>
      </c>
      <c r="H91" s="0" t="s">
        <v>392</v>
      </c>
      <c r="I91" s="0" t="n">
        <v>275000</v>
      </c>
      <c r="J91" s="0" t="s">
        <v>125</v>
      </c>
    </row>
    <row r="92" customFormat="false" ht="12.8" hidden="false" customHeight="false" outlineLevel="0" collapsed="false">
      <c r="A92" s="0" t="n">
        <v>822703</v>
      </c>
      <c r="B92" s="0" t="s">
        <v>393</v>
      </c>
      <c r="C92" s="117" t="n">
        <v>41394</v>
      </c>
      <c r="D92" s="0" t="s">
        <v>9</v>
      </c>
      <c r="E92" s="0" t="s">
        <v>43</v>
      </c>
      <c r="F92" s="0" t="s">
        <v>394</v>
      </c>
      <c r="G92" s="0" t="s">
        <v>395</v>
      </c>
      <c r="H92" s="0" t="s">
        <v>396</v>
      </c>
      <c r="I92" s="0" t="n">
        <v>95000</v>
      </c>
      <c r="J92" s="0" t="s">
        <v>125</v>
      </c>
    </row>
    <row r="93" customFormat="false" ht="12.8" hidden="false" customHeight="false" outlineLevel="0" collapsed="false">
      <c r="A93" s="0" t="n">
        <v>822751</v>
      </c>
      <c r="B93" s="0" t="s">
        <v>121</v>
      </c>
      <c r="C93" s="117" t="n">
        <v>41394</v>
      </c>
      <c r="D93" s="0" t="s">
        <v>11</v>
      </c>
      <c r="E93" s="0" t="s">
        <v>50</v>
      </c>
      <c r="F93" s="0" t="s">
        <v>397</v>
      </c>
      <c r="G93" s="0" t="s">
        <v>398</v>
      </c>
      <c r="H93" s="0" t="s">
        <v>338</v>
      </c>
      <c r="I93" s="0" t="n">
        <v>85000</v>
      </c>
      <c r="J93" s="0" t="s">
        <v>125</v>
      </c>
    </row>
    <row r="94" customFormat="false" ht="12.8" hidden="false" customHeight="false" outlineLevel="0" collapsed="false">
      <c r="A94" s="0" t="n">
        <v>822752</v>
      </c>
      <c r="B94" s="0" t="s">
        <v>121</v>
      </c>
      <c r="C94" s="117" t="n">
        <v>41394</v>
      </c>
      <c r="D94" s="0" t="s">
        <v>12</v>
      </c>
      <c r="E94" s="0" t="s">
        <v>52</v>
      </c>
      <c r="F94" s="0" t="s">
        <v>399</v>
      </c>
      <c r="G94" s="0" t="s">
        <v>400</v>
      </c>
      <c r="H94" s="0" t="s">
        <v>401</v>
      </c>
      <c r="I94" s="0" t="n">
        <v>155000</v>
      </c>
      <c r="J94" s="0" t="s">
        <v>125</v>
      </c>
    </row>
    <row r="95" customFormat="false" ht="12.8" hidden="false" customHeight="false" outlineLevel="0" collapsed="false">
      <c r="A95" s="0" t="n">
        <v>822755</v>
      </c>
      <c r="B95" s="0" t="s">
        <v>121</v>
      </c>
      <c r="C95" s="117" t="n">
        <v>41394</v>
      </c>
      <c r="D95" s="0" t="s">
        <v>11</v>
      </c>
      <c r="E95" s="0" t="s">
        <v>48</v>
      </c>
      <c r="F95" s="0" t="s">
        <v>402</v>
      </c>
      <c r="G95" s="0" t="s">
        <v>403</v>
      </c>
      <c r="H95" s="0" t="s">
        <v>262</v>
      </c>
      <c r="I95" s="0" t="n">
        <v>145000</v>
      </c>
      <c r="J95" s="0" t="s">
        <v>125</v>
      </c>
    </row>
    <row r="96" customFormat="false" ht="12.8" hidden="false" customHeight="false" outlineLevel="0" collapsed="false">
      <c r="A96" s="0" t="n">
        <v>822768</v>
      </c>
      <c r="B96" s="0" t="s">
        <v>121</v>
      </c>
      <c r="C96" s="117" t="n">
        <v>41394</v>
      </c>
      <c r="D96" s="0" t="s">
        <v>10</v>
      </c>
      <c r="E96" s="0" t="s">
        <v>55</v>
      </c>
      <c r="F96" s="0" t="s">
        <v>404</v>
      </c>
      <c r="G96" s="0" t="s">
        <v>405</v>
      </c>
      <c r="H96" s="0" t="s">
        <v>406</v>
      </c>
      <c r="I96" s="0" t="n">
        <v>229500</v>
      </c>
      <c r="J96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407</v>
      </c>
      <c r="C1" s="0" t="s">
        <v>116</v>
      </c>
      <c r="D1" s="0" t="s">
        <v>4</v>
      </c>
      <c r="E1" s="0" t="s">
        <v>40</v>
      </c>
      <c r="F1" s="0" t="s">
        <v>117</v>
      </c>
      <c r="G1" s="0" t="s">
        <v>408</v>
      </c>
      <c r="H1" s="0" t="s">
        <v>62</v>
      </c>
      <c r="I1" s="0" t="s">
        <v>409</v>
      </c>
      <c r="J1" s="0" t="s">
        <v>61</v>
      </c>
    </row>
    <row r="2" customFormat="false" ht="12.8" hidden="false" customHeight="false" outlineLevel="0" collapsed="false">
      <c r="A2" s="0" t="n">
        <v>820935</v>
      </c>
      <c r="B2" s="0" t="s">
        <v>410</v>
      </c>
      <c r="C2" s="117" t="n">
        <v>41365</v>
      </c>
      <c r="D2" s="0" t="s">
        <v>11</v>
      </c>
      <c r="E2" s="0" t="s">
        <v>50</v>
      </c>
      <c r="F2" s="0" t="s">
        <v>411</v>
      </c>
      <c r="G2" s="0" t="s">
        <v>412</v>
      </c>
      <c r="H2" s="0" t="s">
        <v>65</v>
      </c>
      <c r="I2" s="0" t="n">
        <v>332840</v>
      </c>
      <c r="J2" s="0" t="s">
        <v>413</v>
      </c>
    </row>
    <row r="3" customFormat="false" ht="12.8" hidden="false" customHeight="false" outlineLevel="0" collapsed="false">
      <c r="A3" s="0" t="n">
        <v>820940</v>
      </c>
      <c r="B3" s="0" t="s">
        <v>410</v>
      </c>
      <c r="C3" s="117" t="n">
        <v>41365</v>
      </c>
      <c r="D3" s="0" t="s">
        <v>10</v>
      </c>
      <c r="E3" s="0" t="s">
        <v>71</v>
      </c>
      <c r="F3" s="0" t="s">
        <v>414</v>
      </c>
      <c r="G3" s="0" t="s">
        <v>415</v>
      </c>
      <c r="H3" s="0" t="s">
        <v>69</v>
      </c>
      <c r="I3" s="0" t="n">
        <v>198761</v>
      </c>
      <c r="J3" s="0" t="s">
        <v>413</v>
      </c>
    </row>
    <row r="4" customFormat="false" ht="12.8" hidden="false" customHeight="false" outlineLevel="0" collapsed="false">
      <c r="A4" s="0" t="n">
        <v>820948</v>
      </c>
      <c r="B4" s="0" t="s">
        <v>410</v>
      </c>
      <c r="C4" s="117" t="n">
        <v>41365</v>
      </c>
      <c r="D4" s="0" t="s">
        <v>12</v>
      </c>
      <c r="E4" s="0" t="s">
        <v>52</v>
      </c>
      <c r="F4" s="0" t="s">
        <v>416</v>
      </c>
      <c r="G4" s="0" t="s">
        <v>417</v>
      </c>
      <c r="H4" s="0" t="s">
        <v>109</v>
      </c>
      <c r="I4" s="0" t="n">
        <v>288000</v>
      </c>
      <c r="J4" s="0" t="s">
        <v>413</v>
      </c>
    </row>
    <row r="5" customFormat="false" ht="12.8" hidden="false" customHeight="false" outlineLevel="0" collapsed="false">
      <c r="A5" s="0" t="n">
        <v>820975</v>
      </c>
      <c r="B5" s="0" t="s">
        <v>410</v>
      </c>
      <c r="C5" s="117" t="n">
        <v>41365</v>
      </c>
      <c r="D5" s="0" t="s">
        <v>11</v>
      </c>
      <c r="E5" s="0" t="s">
        <v>48</v>
      </c>
      <c r="F5" s="0" t="s">
        <v>418</v>
      </c>
      <c r="G5" s="0" t="s">
        <v>419</v>
      </c>
      <c r="H5" s="0" t="s">
        <v>86</v>
      </c>
      <c r="I5" s="0" t="n">
        <v>113850</v>
      </c>
      <c r="J5" s="0" t="s">
        <v>413</v>
      </c>
    </row>
    <row r="6" customFormat="false" ht="12.8" hidden="false" customHeight="false" outlineLevel="0" collapsed="false">
      <c r="A6" s="0" t="n">
        <v>820982</v>
      </c>
      <c r="B6" s="0" t="s">
        <v>410</v>
      </c>
      <c r="C6" s="117" t="n">
        <v>41365</v>
      </c>
      <c r="D6" s="0" t="s">
        <v>9</v>
      </c>
      <c r="E6" s="0" t="s">
        <v>45</v>
      </c>
      <c r="F6" s="0" t="s">
        <v>420</v>
      </c>
      <c r="G6" s="0" t="s">
        <v>421</v>
      </c>
      <c r="H6" s="0" t="s">
        <v>63</v>
      </c>
      <c r="I6" s="0" t="n">
        <v>938250</v>
      </c>
      <c r="J6" s="0" t="s">
        <v>422</v>
      </c>
    </row>
    <row r="7" customFormat="false" ht="12.8" hidden="false" customHeight="false" outlineLevel="0" collapsed="false">
      <c r="A7" s="0" t="n">
        <v>821041</v>
      </c>
      <c r="B7" s="0" t="s">
        <v>410</v>
      </c>
      <c r="C7" s="117" t="n">
        <v>41366</v>
      </c>
      <c r="D7" s="0" t="s">
        <v>12</v>
      </c>
      <c r="E7" s="0" t="s">
        <v>52</v>
      </c>
      <c r="F7" s="0" t="s">
        <v>423</v>
      </c>
      <c r="G7" s="0" t="s">
        <v>424</v>
      </c>
      <c r="H7" s="0" t="s">
        <v>85</v>
      </c>
      <c r="I7" s="0" t="n">
        <v>254500</v>
      </c>
      <c r="J7" s="0" t="s">
        <v>413</v>
      </c>
    </row>
    <row r="8" customFormat="false" ht="12.8" hidden="false" customHeight="false" outlineLevel="0" collapsed="false">
      <c r="A8" s="0" t="n">
        <v>821054</v>
      </c>
      <c r="B8" s="0" t="s">
        <v>410</v>
      </c>
      <c r="C8" s="117" t="n">
        <v>41366</v>
      </c>
      <c r="D8" s="0" t="s">
        <v>12</v>
      </c>
      <c r="E8" s="0" t="s">
        <v>52</v>
      </c>
      <c r="F8" s="0" t="s">
        <v>425</v>
      </c>
      <c r="G8" s="0" t="s">
        <v>426</v>
      </c>
      <c r="H8" s="0" t="s">
        <v>109</v>
      </c>
      <c r="I8" s="0" t="n">
        <v>555000</v>
      </c>
      <c r="J8" s="0" t="s">
        <v>413</v>
      </c>
    </row>
    <row r="9" customFormat="false" ht="12.8" hidden="false" customHeight="false" outlineLevel="0" collapsed="false">
      <c r="A9" s="0" t="n">
        <v>821055</v>
      </c>
      <c r="B9" s="0" t="s">
        <v>410</v>
      </c>
      <c r="C9" s="117" t="n">
        <v>41366</v>
      </c>
      <c r="D9" s="0" t="s">
        <v>12</v>
      </c>
      <c r="E9" s="0" t="s">
        <v>52</v>
      </c>
      <c r="F9" s="0" t="s">
        <v>427</v>
      </c>
      <c r="G9" s="0" t="s">
        <v>428</v>
      </c>
      <c r="H9" s="0" t="s">
        <v>95</v>
      </c>
      <c r="I9" s="0" t="n">
        <v>167368</v>
      </c>
      <c r="J9" s="0" t="s">
        <v>413</v>
      </c>
    </row>
    <row r="10" customFormat="false" ht="12.8" hidden="false" customHeight="false" outlineLevel="0" collapsed="false">
      <c r="A10" s="0" t="n">
        <v>821059</v>
      </c>
      <c r="B10" s="0" t="s">
        <v>410</v>
      </c>
      <c r="C10" s="117" t="n">
        <v>41366</v>
      </c>
      <c r="D10" s="0" t="s">
        <v>10</v>
      </c>
      <c r="E10" s="0" t="s">
        <v>56</v>
      </c>
      <c r="F10" s="0" t="s">
        <v>429</v>
      </c>
      <c r="G10" s="0" t="s">
        <v>430</v>
      </c>
      <c r="H10" s="0" t="s">
        <v>104</v>
      </c>
      <c r="I10" s="0" t="n">
        <v>136000</v>
      </c>
      <c r="J10" s="0" t="s">
        <v>413</v>
      </c>
    </row>
    <row r="11" customFormat="false" ht="12.8" hidden="false" customHeight="false" outlineLevel="0" collapsed="false">
      <c r="A11" s="0" t="n">
        <v>821067</v>
      </c>
      <c r="B11" s="0" t="s">
        <v>410</v>
      </c>
      <c r="C11" s="117" t="n">
        <v>41367</v>
      </c>
      <c r="D11" s="0" t="s">
        <v>9</v>
      </c>
      <c r="E11" s="0" t="s">
        <v>45</v>
      </c>
      <c r="F11" s="0" t="s">
        <v>431</v>
      </c>
      <c r="G11" s="0" t="s">
        <v>432</v>
      </c>
      <c r="H11" s="0" t="s">
        <v>86</v>
      </c>
      <c r="I11" s="0" t="n">
        <v>96500</v>
      </c>
      <c r="J11" s="0" t="s">
        <v>413</v>
      </c>
    </row>
    <row r="12" customFormat="false" ht="12.8" hidden="false" customHeight="false" outlineLevel="0" collapsed="false">
      <c r="A12" s="0" t="n">
        <v>821096</v>
      </c>
      <c r="B12" s="0" t="s">
        <v>410</v>
      </c>
      <c r="C12" s="117" t="n">
        <v>41367</v>
      </c>
      <c r="D12" s="0" t="s">
        <v>14</v>
      </c>
      <c r="E12" s="0" t="s">
        <v>79</v>
      </c>
      <c r="F12" s="0" t="s">
        <v>433</v>
      </c>
      <c r="G12" s="0" t="s">
        <v>434</v>
      </c>
      <c r="H12" s="0" t="s">
        <v>78</v>
      </c>
      <c r="I12" s="0" t="n">
        <v>184300</v>
      </c>
      <c r="J12" s="0" t="s">
        <v>413</v>
      </c>
    </row>
    <row r="13" customFormat="false" ht="12.8" hidden="false" customHeight="false" outlineLevel="0" collapsed="false">
      <c r="A13" s="0" t="n">
        <v>821171</v>
      </c>
      <c r="B13" s="0" t="s">
        <v>410</v>
      </c>
      <c r="C13" s="117" t="n">
        <v>41369</v>
      </c>
      <c r="D13" s="0" t="s">
        <v>14</v>
      </c>
      <c r="E13" s="0" t="s">
        <v>75</v>
      </c>
      <c r="F13" s="0" t="s">
        <v>435</v>
      </c>
      <c r="G13" s="0" t="s">
        <v>436</v>
      </c>
      <c r="H13" s="0" t="s">
        <v>74</v>
      </c>
      <c r="I13" s="0" t="n">
        <v>2100000</v>
      </c>
      <c r="J13" s="0" t="s">
        <v>437</v>
      </c>
    </row>
    <row r="14" customFormat="false" ht="12.8" hidden="false" customHeight="false" outlineLevel="0" collapsed="false">
      <c r="A14" s="0" t="n">
        <v>821192</v>
      </c>
      <c r="B14" s="0" t="s">
        <v>410</v>
      </c>
      <c r="C14" s="117" t="n">
        <v>41369</v>
      </c>
      <c r="D14" s="0" t="s">
        <v>10</v>
      </c>
      <c r="E14" s="0" t="s">
        <v>84</v>
      </c>
      <c r="F14" s="0" t="s">
        <v>438</v>
      </c>
      <c r="G14" s="0" t="s">
        <v>439</v>
      </c>
      <c r="H14" s="0" t="s">
        <v>85</v>
      </c>
      <c r="I14" s="0" t="n">
        <v>114750</v>
      </c>
      <c r="J14" s="0" t="s">
        <v>413</v>
      </c>
    </row>
    <row r="15" customFormat="false" ht="12.8" hidden="false" customHeight="false" outlineLevel="0" collapsed="false">
      <c r="A15" s="0" t="n">
        <v>821245</v>
      </c>
      <c r="B15" s="0" t="s">
        <v>410</v>
      </c>
      <c r="C15" s="117" t="n">
        <v>41372</v>
      </c>
      <c r="D15" s="0" t="s">
        <v>10</v>
      </c>
      <c r="E15" s="0" t="s">
        <v>56</v>
      </c>
      <c r="F15" s="0" t="s">
        <v>440</v>
      </c>
      <c r="G15" s="0" t="s">
        <v>441</v>
      </c>
      <c r="H15" s="0" t="s">
        <v>109</v>
      </c>
      <c r="I15" s="0" t="n">
        <v>246927</v>
      </c>
      <c r="J15" s="0" t="s">
        <v>413</v>
      </c>
    </row>
    <row r="16" customFormat="false" ht="12.8" hidden="false" customHeight="false" outlineLevel="0" collapsed="false">
      <c r="A16" s="0" t="n">
        <v>821277</v>
      </c>
      <c r="B16" s="0" t="s">
        <v>410</v>
      </c>
      <c r="C16" s="117" t="n">
        <v>41372</v>
      </c>
      <c r="D16" s="0" t="s">
        <v>10</v>
      </c>
      <c r="E16" s="0" t="s">
        <v>55</v>
      </c>
      <c r="F16" s="0" t="s">
        <v>442</v>
      </c>
      <c r="G16" s="0" t="s">
        <v>443</v>
      </c>
      <c r="H16" s="0" t="s">
        <v>103</v>
      </c>
      <c r="I16" s="0" t="n">
        <v>124000</v>
      </c>
      <c r="J16" s="0" t="s">
        <v>413</v>
      </c>
    </row>
    <row r="17" customFormat="false" ht="12.8" hidden="false" customHeight="false" outlineLevel="0" collapsed="false">
      <c r="A17" s="0" t="n">
        <v>821290</v>
      </c>
      <c r="B17" s="0" t="s">
        <v>410</v>
      </c>
      <c r="C17" s="117" t="n">
        <v>41372</v>
      </c>
      <c r="D17" s="0" t="s">
        <v>10</v>
      </c>
      <c r="E17" s="0" t="s">
        <v>56</v>
      </c>
      <c r="F17" s="0" t="s">
        <v>444</v>
      </c>
      <c r="G17" s="0" t="s">
        <v>445</v>
      </c>
      <c r="H17" s="0" t="s">
        <v>83</v>
      </c>
      <c r="I17" s="0" t="n">
        <v>100000</v>
      </c>
      <c r="J17" s="0" t="s">
        <v>446</v>
      </c>
    </row>
    <row r="18" customFormat="false" ht="12.8" hidden="false" customHeight="false" outlineLevel="0" collapsed="false">
      <c r="A18" s="0" t="n">
        <v>821311</v>
      </c>
      <c r="B18" s="0" t="s">
        <v>410</v>
      </c>
      <c r="C18" s="117" t="n">
        <v>41372</v>
      </c>
      <c r="D18" s="0" t="s">
        <v>9</v>
      </c>
      <c r="E18" s="0" t="s">
        <v>43</v>
      </c>
      <c r="F18" s="0" t="s">
        <v>447</v>
      </c>
      <c r="G18" s="0" t="s">
        <v>448</v>
      </c>
      <c r="H18" s="0" t="s">
        <v>109</v>
      </c>
      <c r="I18" s="0" t="n">
        <v>216550</v>
      </c>
      <c r="J18" s="0" t="s">
        <v>413</v>
      </c>
    </row>
    <row r="19" customFormat="false" ht="12.8" hidden="false" customHeight="false" outlineLevel="0" collapsed="false">
      <c r="A19" s="0" t="n">
        <v>821355</v>
      </c>
      <c r="B19" s="0" t="s">
        <v>410</v>
      </c>
      <c r="C19" s="117" t="n">
        <v>41373</v>
      </c>
      <c r="D19" s="0" t="s">
        <v>10</v>
      </c>
      <c r="E19" s="0" t="s">
        <v>58</v>
      </c>
      <c r="F19" s="0" t="s">
        <v>449</v>
      </c>
      <c r="G19" s="0" t="s">
        <v>450</v>
      </c>
      <c r="H19" s="0" t="s">
        <v>92</v>
      </c>
      <c r="I19" s="0" t="n">
        <v>551622</v>
      </c>
      <c r="J19" s="0" t="s">
        <v>451</v>
      </c>
    </row>
    <row r="20" customFormat="false" ht="12.8" hidden="false" customHeight="false" outlineLevel="0" collapsed="false">
      <c r="A20" s="0" t="n">
        <v>821388</v>
      </c>
      <c r="B20" s="0" t="s">
        <v>410</v>
      </c>
      <c r="C20" s="117" t="n">
        <v>41373</v>
      </c>
      <c r="D20" s="0" t="s">
        <v>10</v>
      </c>
      <c r="E20" s="0" t="s">
        <v>68</v>
      </c>
      <c r="F20" s="0" t="s">
        <v>452</v>
      </c>
      <c r="G20" s="0" t="s">
        <v>453</v>
      </c>
      <c r="H20" s="0" t="s">
        <v>67</v>
      </c>
      <c r="I20" s="0" t="n">
        <v>0</v>
      </c>
      <c r="J20" s="0" t="s">
        <v>446</v>
      </c>
    </row>
    <row r="21" customFormat="false" ht="12.8" hidden="false" customHeight="false" outlineLevel="0" collapsed="false">
      <c r="A21" s="0" t="n">
        <v>821393</v>
      </c>
      <c r="B21" s="0" t="s">
        <v>410</v>
      </c>
      <c r="C21" s="117" t="n">
        <v>41373</v>
      </c>
      <c r="D21" s="0" t="s">
        <v>9</v>
      </c>
      <c r="E21" s="0" t="s">
        <v>44</v>
      </c>
      <c r="F21" s="0" t="s">
        <v>454</v>
      </c>
      <c r="G21" s="0" t="s">
        <v>455</v>
      </c>
      <c r="H21" s="0" t="s">
        <v>86</v>
      </c>
      <c r="I21" s="0" t="n">
        <v>195947</v>
      </c>
      <c r="J21" s="0" t="s">
        <v>413</v>
      </c>
    </row>
    <row r="22" customFormat="false" ht="12.8" hidden="false" customHeight="false" outlineLevel="0" collapsed="false">
      <c r="A22" s="0" t="n">
        <v>821416</v>
      </c>
      <c r="B22" s="0" t="s">
        <v>410</v>
      </c>
      <c r="C22" s="117" t="n">
        <v>41374</v>
      </c>
      <c r="D22" s="0" t="s">
        <v>10</v>
      </c>
      <c r="E22" s="0" t="s">
        <v>57</v>
      </c>
      <c r="F22" s="0" t="s">
        <v>456</v>
      </c>
      <c r="G22" s="0" t="s">
        <v>457</v>
      </c>
      <c r="H22" s="0" t="s">
        <v>86</v>
      </c>
      <c r="I22" s="0" t="n">
        <v>303500</v>
      </c>
      <c r="J22" s="0" t="s">
        <v>413</v>
      </c>
    </row>
    <row r="23" customFormat="false" ht="12.8" hidden="false" customHeight="false" outlineLevel="0" collapsed="false">
      <c r="A23" s="0" t="n">
        <v>821423</v>
      </c>
      <c r="B23" s="0" t="s">
        <v>410</v>
      </c>
      <c r="C23" s="117" t="n">
        <v>41374</v>
      </c>
      <c r="D23" s="0" t="s">
        <v>9</v>
      </c>
      <c r="E23" s="0" t="s">
        <v>87</v>
      </c>
      <c r="F23" s="0" t="s">
        <v>458</v>
      </c>
      <c r="G23" s="0" t="s">
        <v>459</v>
      </c>
      <c r="H23" s="0" t="s">
        <v>88</v>
      </c>
      <c r="I23" s="0" t="n">
        <v>203600</v>
      </c>
      <c r="J23" s="0" t="s">
        <v>413</v>
      </c>
    </row>
    <row r="24" customFormat="false" ht="12.8" hidden="false" customHeight="false" outlineLevel="0" collapsed="false">
      <c r="A24" s="0" t="n">
        <v>821437</v>
      </c>
      <c r="B24" s="0" t="s">
        <v>410</v>
      </c>
      <c r="C24" s="117" t="n">
        <v>41374</v>
      </c>
      <c r="D24" s="0" t="s">
        <v>9</v>
      </c>
      <c r="E24" s="0" t="s">
        <v>45</v>
      </c>
      <c r="F24" s="0" t="s">
        <v>460</v>
      </c>
      <c r="G24" s="0" t="s">
        <v>461</v>
      </c>
      <c r="H24" s="0" t="s">
        <v>102</v>
      </c>
      <c r="I24" s="0" t="n">
        <v>116571</v>
      </c>
      <c r="J24" s="0" t="s">
        <v>413</v>
      </c>
    </row>
    <row r="25" customFormat="false" ht="12.8" hidden="false" customHeight="false" outlineLevel="0" collapsed="false">
      <c r="A25" s="0" t="n">
        <v>821450</v>
      </c>
      <c r="B25" s="0" t="s">
        <v>410</v>
      </c>
      <c r="C25" s="117" t="n">
        <v>41374</v>
      </c>
      <c r="D25" s="0" t="s">
        <v>10</v>
      </c>
      <c r="E25" s="0" t="s">
        <v>55</v>
      </c>
      <c r="F25" s="0" t="s">
        <v>462</v>
      </c>
      <c r="G25" s="0" t="s">
        <v>463</v>
      </c>
      <c r="H25" s="0" t="s">
        <v>85</v>
      </c>
      <c r="I25" s="0" t="n">
        <v>121200</v>
      </c>
      <c r="J25" s="0" t="s">
        <v>413</v>
      </c>
    </row>
    <row r="26" customFormat="false" ht="12.8" hidden="false" customHeight="false" outlineLevel="0" collapsed="false">
      <c r="A26" s="0" t="n">
        <v>821451</v>
      </c>
      <c r="B26" s="0" t="s">
        <v>410</v>
      </c>
      <c r="C26" s="117" t="n">
        <v>41374</v>
      </c>
      <c r="D26" s="0" t="s">
        <v>10</v>
      </c>
      <c r="E26" s="0" t="s">
        <v>55</v>
      </c>
      <c r="F26" s="0" t="s">
        <v>464</v>
      </c>
      <c r="G26" s="0" t="s">
        <v>465</v>
      </c>
      <c r="H26" s="0" t="s">
        <v>85</v>
      </c>
      <c r="I26" s="0" t="n">
        <v>216400</v>
      </c>
      <c r="J26" s="0" t="s">
        <v>413</v>
      </c>
    </row>
    <row r="27" customFormat="false" ht="12.8" hidden="false" customHeight="false" outlineLevel="0" collapsed="false">
      <c r="A27" s="0" t="n">
        <v>821586</v>
      </c>
      <c r="B27" s="0" t="s">
        <v>410</v>
      </c>
      <c r="C27" s="117" t="n">
        <v>41376</v>
      </c>
      <c r="D27" s="0" t="s">
        <v>13</v>
      </c>
      <c r="E27" s="0" t="s">
        <v>73</v>
      </c>
      <c r="F27" s="0" t="s">
        <v>466</v>
      </c>
      <c r="G27" s="0" t="s">
        <v>467</v>
      </c>
      <c r="H27" s="0" t="s">
        <v>72</v>
      </c>
      <c r="I27" s="0" t="n">
        <v>177904</v>
      </c>
      <c r="J27" s="0" t="s">
        <v>413</v>
      </c>
    </row>
    <row r="28" customFormat="false" ht="12.8" hidden="false" customHeight="false" outlineLevel="0" collapsed="false">
      <c r="A28" s="0" t="n">
        <v>821588</v>
      </c>
      <c r="B28" s="0" t="s">
        <v>410</v>
      </c>
      <c r="C28" s="117" t="n">
        <v>41376</v>
      </c>
      <c r="D28" s="0" t="s">
        <v>12</v>
      </c>
      <c r="E28" s="0" t="s">
        <v>52</v>
      </c>
      <c r="F28" s="0" t="s">
        <v>468</v>
      </c>
      <c r="G28" s="0" t="s">
        <v>469</v>
      </c>
      <c r="H28" s="0" t="s">
        <v>89</v>
      </c>
      <c r="I28" s="0" t="n">
        <v>194234</v>
      </c>
      <c r="J28" s="0" t="s">
        <v>413</v>
      </c>
    </row>
    <row r="29" customFormat="false" ht="12.8" hidden="false" customHeight="false" outlineLevel="0" collapsed="false">
      <c r="A29" s="0" t="n">
        <v>821671</v>
      </c>
      <c r="B29" s="0" t="s">
        <v>410</v>
      </c>
      <c r="C29" s="117" t="n">
        <v>41376</v>
      </c>
      <c r="D29" s="0" t="s">
        <v>9</v>
      </c>
      <c r="E29" s="0" t="s">
        <v>45</v>
      </c>
      <c r="F29" s="0" t="s">
        <v>470</v>
      </c>
      <c r="G29" s="0" t="s">
        <v>471</v>
      </c>
      <c r="H29" s="0" t="s">
        <v>98</v>
      </c>
      <c r="I29" s="0" t="n">
        <v>73000</v>
      </c>
      <c r="J29" s="0" t="s">
        <v>413</v>
      </c>
    </row>
    <row r="30" customFormat="false" ht="12.8" hidden="false" customHeight="false" outlineLevel="0" collapsed="false">
      <c r="A30" s="0" t="n">
        <v>821672</v>
      </c>
      <c r="B30" s="0" t="s">
        <v>410</v>
      </c>
      <c r="C30" s="117" t="n">
        <v>41376</v>
      </c>
      <c r="D30" s="0" t="s">
        <v>9</v>
      </c>
      <c r="E30" s="0" t="s">
        <v>45</v>
      </c>
      <c r="F30" s="0" t="s">
        <v>472</v>
      </c>
      <c r="G30" s="0" t="s">
        <v>471</v>
      </c>
      <c r="H30" s="0" t="s">
        <v>98</v>
      </c>
      <c r="I30" s="0" t="n">
        <v>90800</v>
      </c>
      <c r="J30" s="0" t="s">
        <v>413</v>
      </c>
    </row>
    <row r="31" customFormat="false" ht="12.8" hidden="false" customHeight="false" outlineLevel="0" collapsed="false">
      <c r="A31" s="0" t="n">
        <v>821684</v>
      </c>
      <c r="B31" s="0" t="s">
        <v>410</v>
      </c>
      <c r="C31" s="117" t="n">
        <v>41376</v>
      </c>
      <c r="D31" s="0" t="s">
        <v>11</v>
      </c>
      <c r="E31" s="0" t="s">
        <v>50</v>
      </c>
      <c r="F31" s="0" t="s">
        <v>473</v>
      </c>
      <c r="G31" s="0" t="s">
        <v>474</v>
      </c>
      <c r="H31" s="0" t="s">
        <v>76</v>
      </c>
      <c r="I31" s="0" t="n">
        <v>400000</v>
      </c>
      <c r="J31" s="0" t="s">
        <v>437</v>
      </c>
    </row>
    <row r="32" customFormat="false" ht="12.8" hidden="false" customHeight="false" outlineLevel="0" collapsed="false">
      <c r="A32" s="0" t="n">
        <v>821685</v>
      </c>
      <c r="B32" s="0" t="s">
        <v>410</v>
      </c>
      <c r="C32" s="117" t="n">
        <v>41376</v>
      </c>
      <c r="D32" s="0" t="s">
        <v>9</v>
      </c>
      <c r="E32" s="0" t="s">
        <v>44</v>
      </c>
      <c r="F32" s="0" t="s">
        <v>475</v>
      </c>
      <c r="G32" s="0" t="s">
        <v>476</v>
      </c>
      <c r="H32" s="0" t="s">
        <v>77</v>
      </c>
      <c r="I32" s="0" t="n">
        <v>198000</v>
      </c>
      <c r="J32" s="0" t="s">
        <v>413</v>
      </c>
    </row>
    <row r="33" customFormat="false" ht="12.8" hidden="false" customHeight="false" outlineLevel="0" collapsed="false">
      <c r="A33" s="0" t="n">
        <v>821686</v>
      </c>
      <c r="B33" s="0" t="s">
        <v>410</v>
      </c>
      <c r="C33" s="117" t="n">
        <v>41376</v>
      </c>
      <c r="D33" s="0" t="s">
        <v>11</v>
      </c>
      <c r="E33" s="0" t="s">
        <v>50</v>
      </c>
      <c r="F33" s="0" t="s">
        <v>477</v>
      </c>
      <c r="G33" s="0" t="s">
        <v>478</v>
      </c>
      <c r="H33" s="0" t="s">
        <v>83</v>
      </c>
      <c r="I33" s="0" t="n">
        <v>100000</v>
      </c>
      <c r="J33" s="0" t="s">
        <v>446</v>
      </c>
    </row>
    <row r="34" customFormat="false" ht="12.8" hidden="false" customHeight="false" outlineLevel="0" collapsed="false">
      <c r="A34" s="0" t="n">
        <v>821711</v>
      </c>
      <c r="B34" s="0" t="s">
        <v>410</v>
      </c>
      <c r="C34" s="117" t="n">
        <v>41376</v>
      </c>
      <c r="D34" s="0" t="s">
        <v>10</v>
      </c>
      <c r="E34" s="0" t="s">
        <v>84</v>
      </c>
      <c r="F34" s="0" t="s">
        <v>479</v>
      </c>
      <c r="G34" s="0" t="s">
        <v>480</v>
      </c>
      <c r="H34" s="0" t="s">
        <v>83</v>
      </c>
      <c r="I34" s="0" t="n">
        <v>100000</v>
      </c>
      <c r="J34" s="0" t="s">
        <v>446</v>
      </c>
    </row>
    <row r="35" customFormat="false" ht="12.8" hidden="false" customHeight="false" outlineLevel="0" collapsed="false">
      <c r="A35" s="0" t="n">
        <v>821726</v>
      </c>
      <c r="B35" s="0" t="s">
        <v>410</v>
      </c>
      <c r="C35" s="117" t="n">
        <v>41379</v>
      </c>
      <c r="D35" s="0" t="s">
        <v>10</v>
      </c>
      <c r="E35" s="0" t="s">
        <v>55</v>
      </c>
      <c r="F35" s="0" t="s">
        <v>481</v>
      </c>
      <c r="G35" s="0" t="s">
        <v>482</v>
      </c>
      <c r="H35" s="0" t="s">
        <v>101</v>
      </c>
      <c r="I35" s="0" t="n">
        <v>242090</v>
      </c>
      <c r="J35" s="0" t="s">
        <v>422</v>
      </c>
    </row>
    <row r="36" customFormat="false" ht="12.8" hidden="false" customHeight="false" outlineLevel="0" collapsed="false">
      <c r="A36" s="0" t="n">
        <v>821763</v>
      </c>
      <c r="B36" s="0" t="s">
        <v>410</v>
      </c>
      <c r="C36" s="117" t="n">
        <v>41379</v>
      </c>
      <c r="D36" s="0" t="s">
        <v>10</v>
      </c>
      <c r="E36" s="0" t="s">
        <v>84</v>
      </c>
      <c r="F36" s="0" t="s">
        <v>483</v>
      </c>
      <c r="G36" s="0" t="s">
        <v>484</v>
      </c>
      <c r="H36" s="0" t="s">
        <v>83</v>
      </c>
      <c r="I36" s="0" t="n">
        <v>85000</v>
      </c>
      <c r="J36" s="0" t="s">
        <v>413</v>
      </c>
    </row>
    <row r="37" customFormat="false" ht="12.8" hidden="false" customHeight="false" outlineLevel="0" collapsed="false">
      <c r="A37" s="0" t="n">
        <v>821782</v>
      </c>
      <c r="B37" s="0" t="s">
        <v>410</v>
      </c>
      <c r="C37" s="117" t="n">
        <v>41379</v>
      </c>
      <c r="D37" s="0" t="s">
        <v>10</v>
      </c>
      <c r="E37" s="0" t="s">
        <v>58</v>
      </c>
      <c r="F37" s="0" t="s">
        <v>485</v>
      </c>
      <c r="G37" s="0" t="s">
        <v>486</v>
      </c>
      <c r="H37" s="0" t="s">
        <v>83</v>
      </c>
      <c r="I37" s="0" t="n">
        <v>75000</v>
      </c>
      <c r="J37" s="0" t="s">
        <v>446</v>
      </c>
    </row>
    <row r="38" customFormat="false" ht="12.8" hidden="false" customHeight="false" outlineLevel="0" collapsed="false">
      <c r="A38" s="0" t="n">
        <v>821806</v>
      </c>
      <c r="B38" s="0" t="s">
        <v>410</v>
      </c>
      <c r="C38" s="117" t="n">
        <v>41380</v>
      </c>
      <c r="D38" s="0" t="s">
        <v>10</v>
      </c>
      <c r="E38" s="0" t="s">
        <v>56</v>
      </c>
      <c r="F38" s="0" t="s">
        <v>487</v>
      </c>
      <c r="G38" s="0" t="s">
        <v>488</v>
      </c>
      <c r="H38" s="0" t="s">
        <v>109</v>
      </c>
      <c r="I38" s="0" t="n">
        <v>185000</v>
      </c>
      <c r="J38" s="0" t="s">
        <v>413</v>
      </c>
    </row>
    <row r="39" customFormat="false" ht="12.8" hidden="false" customHeight="false" outlineLevel="0" collapsed="false">
      <c r="A39" s="0" t="n">
        <v>821810</v>
      </c>
      <c r="B39" s="0" t="s">
        <v>410</v>
      </c>
      <c r="C39" s="117" t="n">
        <v>41380</v>
      </c>
      <c r="D39" s="0" t="s">
        <v>10</v>
      </c>
      <c r="E39" s="0" t="s">
        <v>56</v>
      </c>
      <c r="F39" s="0" t="s">
        <v>489</v>
      </c>
      <c r="G39" s="0" t="s">
        <v>490</v>
      </c>
      <c r="H39" s="0" t="s">
        <v>109</v>
      </c>
      <c r="I39" s="0" t="n">
        <v>49229</v>
      </c>
      <c r="J39" s="0" t="s">
        <v>413</v>
      </c>
    </row>
    <row r="40" customFormat="false" ht="12.8" hidden="false" customHeight="false" outlineLevel="0" collapsed="false">
      <c r="A40" s="0" t="n">
        <v>821815</v>
      </c>
      <c r="B40" s="0" t="s">
        <v>410</v>
      </c>
      <c r="C40" s="117" t="n">
        <v>41380</v>
      </c>
      <c r="D40" s="0" t="s">
        <v>11</v>
      </c>
      <c r="E40" s="0" t="s">
        <v>50</v>
      </c>
      <c r="F40" s="0" t="s">
        <v>491</v>
      </c>
      <c r="G40" s="0" t="s">
        <v>492</v>
      </c>
      <c r="H40" s="0" t="s">
        <v>85</v>
      </c>
      <c r="I40" s="0" t="n">
        <v>208500</v>
      </c>
      <c r="J40" s="0" t="s">
        <v>413</v>
      </c>
    </row>
    <row r="41" customFormat="false" ht="12.8" hidden="false" customHeight="false" outlineLevel="0" collapsed="false">
      <c r="A41" s="0" t="n">
        <v>821822</v>
      </c>
      <c r="B41" s="0" t="s">
        <v>410</v>
      </c>
      <c r="C41" s="117" t="n">
        <v>41380</v>
      </c>
      <c r="D41" s="0" t="s">
        <v>10</v>
      </c>
      <c r="E41" s="0" t="s">
        <v>58</v>
      </c>
      <c r="F41" s="0" t="s">
        <v>493</v>
      </c>
      <c r="G41" s="0" t="s">
        <v>494</v>
      </c>
      <c r="H41" s="0" t="s">
        <v>85</v>
      </c>
      <c r="I41" s="0" t="n">
        <v>131000</v>
      </c>
      <c r="J41" s="0" t="s">
        <v>413</v>
      </c>
    </row>
    <row r="42" customFormat="false" ht="12.8" hidden="false" customHeight="false" outlineLevel="0" collapsed="false">
      <c r="A42" s="0" t="n">
        <v>821867</v>
      </c>
      <c r="B42" s="0" t="s">
        <v>410</v>
      </c>
      <c r="C42" s="117" t="n">
        <v>41381</v>
      </c>
      <c r="D42" s="0" t="s">
        <v>10</v>
      </c>
      <c r="E42" s="0" t="s">
        <v>47</v>
      </c>
      <c r="F42" s="0" t="s">
        <v>495</v>
      </c>
      <c r="G42" s="0" t="s">
        <v>496</v>
      </c>
      <c r="H42" s="0" t="s">
        <v>107</v>
      </c>
      <c r="I42" s="0" t="n">
        <v>8700000</v>
      </c>
      <c r="J42" s="0" t="s">
        <v>138</v>
      </c>
    </row>
    <row r="43" customFormat="false" ht="12.8" hidden="false" customHeight="false" outlineLevel="0" collapsed="false">
      <c r="A43" s="0" t="n">
        <v>821869</v>
      </c>
      <c r="B43" s="0" t="s">
        <v>410</v>
      </c>
      <c r="C43" s="117" t="n">
        <v>41381</v>
      </c>
      <c r="D43" s="0" t="s">
        <v>9</v>
      </c>
      <c r="E43" s="0" t="s">
        <v>43</v>
      </c>
      <c r="F43" s="0" t="s">
        <v>497</v>
      </c>
      <c r="G43" s="0" t="s">
        <v>498</v>
      </c>
      <c r="H43" s="0" t="s">
        <v>96</v>
      </c>
      <c r="I43" s="0" t="n">
        <v>220000</v>
      </c>
      <c r="J43" s="0" t="s">
        <v>413</v>
      </c>
    </row>
    <row r="44" customFormat="false" ht="12.8" hidden="false" customHeight="false" outlineLevel="0" collapsed="false">
      <c r="A44" s="0" t="n">
        <v>821870</v>
      </c>
      <c r="B44" s="0" t="s">
        <v>410</v>
      </c>
      <c r="C44" s="117" t="n">
        <v>41381</v>
      </c>
      <c r="D44" s="0" t="s">
        <v>10</v>
      </c>
      <c r="E44" s="0" t="s">
        <v>55</v>
      </c>
      <c r="F44" s="0" t="s">
        <v>499</v>
      </c>
      <c r="G44" s="0" t="s">
        <v>500</v>
      </c>
      <c r="H44" s="0" t="s">
        <v>98</v>
      </c>
      <c r="I44" s="0" t="n">
        <v>126500</v>
      </c>
      <c r="J44" s="0" t="s">
        <v>413</v>
      </c>
    </row>
    <row r="45" customFormat="false" ht="12.8" hidden="false" customHeight="false" outlineLevel="0" collapsed="false">
      <c r="A45" s="0" t="n">
        <v>821883</v>
      </c>
      <c r="B45" s="0" t="s">
        <v>410</v>
      </c>
      <c r="C45" s="117" t="n">
        <v>41381</v>
      </c>
      <c r="D45" s="0" t="s">
        <v>10</v>
      </c>
      <c r="E45" s="0" t="s">
        <v>55</v>
      </c>
      <c r="F45" s="0" t="s">
        <v>501</v>
      </c>
      <c r="G45" s="0" t="s">
        <v>502</v>
      </c>
      <c r="H45" s="0" t="s">
        <v>83</v>
      </c>
      <c r="I45" s="0" t="n">
        <v>153000</v>
      </c>
      <c r="J45" s="0" t="s">
        <v>413</v>
      </c>
    </row>
    <row r="46" customFormat="false" ht="12.8" hidden="false" customHeight="false" outlineLevel="0" collapsed="false">
      <c r="A46" s="0" t="n">
        <v>821903</v>
      </c>
      <c r="B46" s="0" t="s">
        <v>410</v>
      </c>
      <c r="C46" s="117" t="n">
        <v>41381</v>
      </c>
      <c r="D46" s="0" t="s">
        <v>10</v>
      </c>
      <c r="E46" s="0" t="s">
        <v>57</v>
      </c>
      <c r="F46" s="0" t="s">
        <v>503</v>
      </c>
      <c r="G46" s="0" t="s">
        <v>504</v>
      </c>
      <c r="H46" s="0" t="s">
        <v>65</v>
      </c>
      <c r="I46" s="0" t="n">
        <v>209500</v>
      </c>
      <c r="J46" s="0" t="s">
        <v>413</v>
      </c>
    </row>
    <row r="47" customFormat="false" ht="12.8" hidden="false" customHeight="false" outlineLevel="0" collapsed="false">
      <c r="A47" s="0" t="n">
        <v>822017</v>
      </c>
      <c r="B47" s="0" t="s">
        <v>410</v>
      </c>
      <c r="C47" s="117" t="n">
        <v>41383</v>
      </c>
      <c r="D47" s="0" t="s">
        <v>11</v>
      </c>
      <c r="E47" s="0" t="s">
        <v>50</v>
      </c>
      <c r="F47" s="0" t="s">
        <v>505</v>
      </c>
      <c r="G47" s="0" t="s">
        <v>506</v>
      </c>
      <c r="H47" s="0" t="s">
        <v>98</v>
      </c>
      <c r="I47" s="0" t="n">
        <v>459674</v>
      </c>
      <c r="J47" s="0" t="s">
        <v>451</v>
      </c>
    </row>
    <row r="48" customFormat="false" ht="12.8" hidden="false" customHeight="false" outlineLevel="0" collapsed="false">
      <c r="A48" s="0" t="n">
        <v>822103</v>
      </c>
      <c r="B48" s="0" t="s">
        <v>410</v>
      </c>
      <c r="C48" s="117" t="n">
        <v>41383</v>
      </c>
      <c r="D48" s="0" t="s">
        <v>10</v>
      </c>
      <c r="E48" s="0" t="s">
        <v>56</v>
      </c>
      <c r="F48" s="0" t="s">
        <v>507</v>
      </c>
      <c r="G48" s="0" t="s">
        <v>508</v>
      </c>
      <c r="H48" s="0" t="s">
        <v>83</v>
      </c>
      <c r="I48" s="0" t="n">
        <v>250000</v>
      </c>
      <c r="J48" s="0" t="s">
        <v>413</v>
      </c>
    </row>
    <row r="49" customFormat="false" ht="12.8" hidden="false" customHeight="false" outlineLevel="0" collapsed="false">
      <c r="A49" s="0" t="n">
        <v>822108</v>
      </c>
      <c r="B49" s="0" t="s">
        <v>410</v>
      </c>
      <c r="C49" s="117" t="n">
        <v>41383</v>
      </c>
      <c r="D49" s="0" t="s">
        <v>11</v>
      </c>
      <c r="E49" s="0" t="s">
        <v>49</v>
      </c>
      <c r="F49" s="0" t="s">
        <v>509</v>
      </c>
      <c r="G49" s="0" t="s">
        <v>510</v>
      </c>
      <c r="H49" s="0" t="s">
        <v>107</v>
      </c>
      <c r="I49" s="0" t="n">
        <v>260000</v>
      </c>
      <c r="J49" s="0" t="s">
        <v>413</v>
      </c>
    </row>
    <row r="50" customFormat="false" ht="12.8" hidden="false" customHeight="false" outlineLevel="0" collapsed="false">
      <c r="A50" s="0" t="n">
        <v>822137</v>
      </c>
      <c r="B50" s="0" t="s">
        <v>410</v>
      </c>
      <c r="C50" s="117" t="n">
        <v>41383</v>
      </c>
      <c r="D50" s="0" t="s">
        <v>9</v>
      </c>
      <c r="E50" s="0" t="s">
        <v>44</v>
      </c>
      <c r="F50" s="0" t="s">
        <v>511</v>
      </c>
      <c r="G50" s="0" t="s">
        <v>512</v>
      </c>
      <c r="H50" s="0" t="s">
        <v>85</v>
      </c>
      <c r="I50" s="0" t="n">
        <v>215100</v>
      </c>
      <c r="J50" s="0" t="s">
        <v>413</v>
      </c>
    </row>
    <row r="51" customFormat="false" ht="12.8" hidden="false" customHeight="false" outlineLevel="0" collapsed="false">
      <c r="A51" s="0" t="n">
        <v>822138</v>
      </c>
      <c r="B51" s="0" t="s">
        <v>410</v>
      </c>
      <c r="C51" s="117" t="n">
        <v>41383</v>
      </c>
      <c r="D51" s="0" t="s">
        <v>17</v>
      </c>
      <c r="E51" s="0" t="s">
        <v>82</v>
      </c>
      <c r="F51" s="0" t="s">
        <v>513</v>
      </c>
      <c r="G51" s="0" t="s">
        <v>514</v>
      </c>
      <c r="H51" s="0" t="s">
        <v>81</v>
      </c>
      <c r="I51" s="0" t="n">
        <v>300000</v>
      </c>
      <c r="J51" s="0" t="s">
        <v>413</v>
      </c>
    </row>
    <row r="52" customFormat="false" ht="12.8" hidden="false" customHeight="false" outlineLevel="0" collapsed="false">
      <c r="A52" s="0" t="n">
        <v>822204</v>
      </c>
      <c r="B52" s="0" t="s">
        <v>410</v>
      </c>
      <c r="C52" s="117" t="n">
        <v>41386</v>
      </c>
      <c r="D52" s="0" t="s">
        <v>14</v>
      </c>
      <c r="E52" s="0" t="s">
        <v>100</v>
      </c>
      <c r="F52" s="0" t="s">
        <v>515</v>
      </c>
      <c r="G52" s="0" t="s">
        <v>516</v>
      </c>
      <c r="H52" s="0" t="s">
        <v>99</v>
      </c>
      <c r="I52" s="0" t="n">
        <v>280000</v>
      </c>
      <c r="J52" s="0" t="s">
        <v>413</v>
      </c>
    </row>
    <row r="53" customFormat="false" ht="12.8" hidden="false" customHeight="false" outlineLevel="0" collapsed="false">
      <c r="A53" s="0" t="n">
        <v>822205</v>
      </c>
      <c r="B53" s="0" t="s">
        <v>410</v>
      </c>
      <c r="C53" s="117" t="n">
        <v>41386</v>
      </c>
      <c r="D53" s="0" t="s">
        <v>10</v>
      </c>
      <c r="E53" s="0" t="s">
        <v>56</v>
      </c>
      <c r="F53" s="0" t="s">
        <v>517</v>
      </c>
      <c r="G53" s="0" t="s">
        <v>490</v>
      </c>
      <c r="H53" s="0" t="s">
        <v>109</v>
      </c>
      <c r="I53" s="0" t="n">
        <v>174110</v>
      </c>
      <c r="J53" s="0" t="s">
        <v>413</v>
      </c>
    </row>
    <row r="54" customFormat="false" ht="12.8" hidden="false" customHeight="false" outlineLevel="0" collapsed="false">
      <c r="A54" s="0" t="n">
        <v>822207</v>
      </c>
      <c r="B54" s="0" t="s">
        <v>410</v>
      </c>
      <c r="C54" s="117" t="n">
        <v>41386</v>
      </c>
      <c r="D54" s="0" t="s">
        <v>10</v>
      </c>
      <c r="E54" s="0" t="s">
        <v>55</v>
      </c>
      <c r="F54" s="0" t="s">
        <v>518</v>
      </c>
      <c r="G54" s="0" t="s">
        <v>519</v>
      </c>
      <c r="H54" s="0" t="s">
        <v>85</v>
      </c>
      <c r="I54" s="0" t="n">
        <v>196400</v>
      </c>
      <c r="J54" s="0" t="s">
        <v>413</v>
      </c>
    </row>
    <row r="55" customFormat="false" ht="12.8" hidden="false" customHeight="false" outlineLevel="0" collapsed="false">
      <c r="A55" s="0" t="n">
        <v>822219</v>
      </c>
      <c r="B55" s="0" t="s">
        <v>410</v>
      </c>
      <c r="C55" s="117" t="n">
        <v>41386</v>
      </c>
      <c r="D55" s="0" t="s">
        <v>11</v>
      </c>
      <c r="E55" s="0" t="s">
        <v>50</v>
      </c>
      <c r="F55" s="0" t="s">
        <v>520</v>
      </c>
      <c r="G55" s="0" t="s">
        <v>521</v>
      </c>
      <c r="H55" s="0" t="s">
        <v>106</v>
      </c>
      <c r="I55" s="0" t="n">
        <v>193750</v>
      </c>
      <c r="J55" s="0" t="s">
        <v>413</v>
      </c>
    </row>
    <row r="56" customFormat="false" ht="12.8" hidden="false" customHeight="false" outlineLevel="0" collapsed="false">
      <c r="A56" s="0" t="n">
        <v>822238</v>
      </c>
      <c r="B56" s="0" t="s">
        <v>410</v>
      </c>
      <c r="C56" s="117" t="n">
        <v>41386</v>
      </c>
      <c r="D56" s="0" t="s">
        <v>10</v>
      </c>
      <c r="E56" s="0" t="s">
        <v>57</v>
      </c>
      <c r="F56" s="0" t="s">
        <v>522</v>
      </c>
      <c r="G56" s="0" t="s">
        <v>523</v>
      </c>
      <c r="H56" s="0" t="s">
        <v>86</v>
      </c>
      <c r="I56" s="0" t="n">
        <v>94500</v>
      </c>
      <c r="J56" s="0" t="s">
        <v>413</v>
      </c>
    </row>
    <row r="57" customFormat="false" ht="12.8" hidden="false" customHeight="false" outlineLevel="0" collapsed="false">
      <c r="A57" s="0" t="n">
        <v>822241</v>
      </c>
      <c r="B57" s="0" t="s">
        <v>410</v>
      </c>
      <c r="C57" s="117" t="n">
        <v>41386</v>
      </c>
      <c r="D57" s="0" t="s">
        <v>10</v>
      </c>
      <c r="E57" s="0" t="s">
        <v>57</v>
      </c>
      <c r="F57" s="0" t="s">
        <v>524</v>
      </c>
      <c r="G57" s="0" t="s">
        <v>525</v>
      </c>
      <c r="H57" s="0" t="s">
        <v>64</v>
      </c>
      <c r="I57" s="0" t="n">
        <v>938250</v>
      </c>
      <c r="J57" s="0" t="s">
        <v>422</v>
      </c>
    </row>
    <row r="58" customFormat="false" ht="12.8" hidden="false" customHeight="false" outlineLevel="0" collapsed="false">
      <c r="A58" s="0" t="n">
        <v>822245</v>
      </c>
      <c r="B58" s="0" t="s">
        <v>410</v>
      </c>
      <c r="C58" s="117" t="n">
        <v>41386</v>
      </c>
      <c r="D58" s="0" t="s">
        <v>10</v>
      </c>
      <c r="E58" s="0" t="s">
        <v>66</v>
      </c>
      <c r="F58" s="0" t="s">
        <v>526</v>
      </c>
      <c r="G58" s="0" t="s">
        <v>527</v>
      </c>
      <c r="H58" s="0" t="s">
        <v>65</v>
      </c>
      <c r="I58" s="0" t="n">
        <v>5000000</v>
      </c>
      <c r="J58" s="0" t="s">
        <v>413</v>
      </c>
    </row>
    <row r="59" customFormat="false" ht="12.8" hidden="false" customHeight="false" outlineLevel="0" collapsed="false">
      <c r="A59" s="0" t="n">
        <v>822252</v>
      </c>
      <c r="B59" s="0" t="s">
        <v>410</v>
      </c>
      <c r="C59" s="117" t="n">
        <v>41386</v>
      </c>
      <c r="D59" s="0" t="s">
        <v>17</v>
      </c>
      <c r="E59" s="0" t="s">
        <v>70</v>
      </c>
      <c r="F59" s="0" t="s">
        <v>528</v>
      </c>
      <c r="G59" s="0" t="s">
        <v>529</v>
      </c>
      <c r="H59" s="0" t="s">
        <v>69</v>
      </c>
      <c r="I59" s="0" t="n">
        <v>287000</v>
      </c>
      <c r="J59" s="0" t="s">
        <v>413</v>
      </c>
    </row>
    <row r="60" customFormat="false" ht="12.8" hidden="false" customHeight="false" outlineLevel="0" collapsed="false">
      <c r="A60" s="0" t="n">
        <v>822265</v>
      </c>
      <c r="B60" s="0" t="s">
        <v>410</v>
      </c>
      <c r="C60" s="117" t="n">
        <v>41386</v>
      </c>
      <c r="D60" s="0" t="s">
        <v>9</v>
      </c>
      <c r="E60" s="0" t="s">
        <v>45</v>
      </c>
      <c r="F60" s="0" t="s">
        <v>530</v>
      </c>
      <c r="G60" s="0" t="s">
        <v>531</v>
      </c>
      <c r="H60" s="0" t="s">
        <v>102</v>
      </c>
      <c r="I60" s="0" t="n">
        <v>156000</v>
      </c>
      <c r="J60" s="0" t="s">
        <v>413</v>
      </c>
    </row>
    <row r="61" customFormat="false" ht="12.8" hidden="false" customHeight="false" outlineLevel="0" collapsed="false">
      <c r="A61" s="0" t="n">
        <v>822268</v>
      </c>
      <c r="B61" s="0" t="s">
        <v>410</v>
      </c>
      <c r="C61" s="117" t="n">
        <v>41386</v>
      </c>
      <c r="D61" s="0" t="s">
        <v>9</v>
      </c>
      <c r="E61" s="0" t="s">
        <v>44</v>
      </c>
      <c r="F61" s="0" t="s">
        <v>532</v>
      </c>
      <c r="G61" s="0" t="s">
        <v>533</v>
      </c>
      <c r="H61" s="0" t="s">
        <v>94</v>
      </c>
      <c r="I61" s="0" t="n">
        <v>332950</v>
      </c>
      <c r="J61" s="0" t="s">
        <v>413</v>
      </c>
    </row>
    <row r="62" customFormat="false" ht="12.8" hidden="false" customHeight="false" outlineLevel="0" collapsed="false">
      <c r="A62" s="0" t="n">
        <v>822273</v>
      </c>
      <c r="B62" s="0" t="s">
        <v>410</v>
      </c>
      <c r="C62" s="117" t="n">
        <v>41387</v>
      </c>
      <c r="D62" s="0" t="s">
        <v>13</v>
      </c>
      <c r="E62" s="0" t="s">
        <v>113</v>
      </c>
      <c r="F62" s="0" t="s">
        <v>534</v>
      </c>
      <c r="G62" s="0" t="s">
        <v>535</v>
      </c>
      <c r="H62" s="0" t="s">
        <v>109</v>
      </c>
      <c r="I62" s="0" t="n">
        <v>217500</v>
      </c>
      <c r="J62" s="0" t="s">
        <v>413</v>
      </c>
    </row>
    <row r="63" customFormat="false" ht="12.8" hidden="false" customHeight="false" outlineLevel="0" collapsed="false">
      <c r="A63" s="0" t="n">
        <v>822286</v>
      </c>
      <c r="B63" s="0" t="s">
        <v>410</v>
      </c>
      <c r="C63" s="117" t="n">
        <v>41387</v>
      </c>
      <c r="D63" s="0" t="s">
        <v>14</v>
      </c>
      <c r="E63" s="0" t="s">
        <v>111</v>
      </c>
      <c r="F63" s="0" t="s">
        <v>536</v>
      </c>
      <c r="G63" s="0" t="s">
        <v>537</v>
      </c>
      <c r="H63" s="0" t="s">
        <v>109</v>
      </c>
      <c r="I63" s="0" t="n">
        <v>185330</v>
      </c>
      <c r="J63" s="0" t="s">
        <v>422</v>
      </c>
    </row>
    <row r="64" customFormat="false" ht="12.8" hidden="false" customHeight="false" outlineLevel="0" collapsed="false">
      <c r="A64" s="0" t="n">
        <v>822293</v>
      </c>
      <c r="B64" s="0" t="s">
        <v>410</v>
      </c>
      <c r="C64" s="117" t="n">
        <v>41387</v>
      </c>
      <c r="D64" s="0" t="s">
        <v>10</v>
      </c>
      <c r="E64" s="0" t="s">
        <v>57</v>
      </c>
      <c r="F64" s="0" t="s">
        <v>538</v>
      </c>
      <c r="G64" s="0" t="s">
        <v>539</v>
      </c>
      <c r="H64" s="0" t="s">
        <v>86</v>
      </c>
      <c r="I64" s="0" t="n">
        <v>160204</v>
      </c>
      <c r="J64" s="0" t="s">
        <v>413</v>
      </c>
    </row>
    <row r="65" customFormat="false" ht="12.8" hidden="false" customHeight="false" outlineLevel="0" collapsed="false">
      <c r="A65" s="0" t="n">
        <v>822301</v>
      </c>
      <c r="B65" s="0" t="s">
        <v>410</v>
      </c>
      <c r="C65" s="117" t="n">
        <v>41387</v>
      </c>
      <c r="D65" s="0" t="s">
        <v>9</v>
      </c>
      <c r="E65" s="0" t="s">
        <v>110</v>
      </c>
      <c r="F65" s="0" t="s">
        <v>540</v>
      </c>
      <c r="G65" s="0" t="s">
        <v>541</v>
      </c>
      <c r="H65" s="0" t="s">
        <v>109</v>
      </c>
      <c r="I65" s="0" t="n">
        <v>810000</v>
      </c>
      <c r="J65" s="0" t="s">
        <v>413</v>
      </c>
    </row>
    <row r="66" customFormat="false" ht="12.8" hidden="false" customHeight="false" outlineLevel="0" collapsed="false">
      <c r="A66" s="0" t="n">
        <v>822304</v>
      </c>
      <c r="B66" s="0" t="s">
        <v>410</v>
      </c>
      <c r="C66" s="117" t="n">
        <v>41387</v>
      </c>
      <c r="D66" s="0" t="s">
        <v>11</v>
      </c>
      <c r="E66" s="0" t="s">
        <v>44</v>
      </c>
      <c r="F66" s="0" t="s">
        <v>542</v>
      </c>
      <c r="G66" s="0" t="s">
        <v>543</v>
      </c>
      <c r="H66" s="0" t="s">
        <v>108</v>
      </c>
      <c r="I66" s="0" t="n">
        <v>417000</v>
      </c>
      <c r="J66" s="0" t="s">
        <v>413</v>
      </c>
    </row>
    <row r="67" customFormat="false" ht="12.8" hidden="false" customHeight="false" outlineLevel="0" collapsed="false">
      <c r="A67" s="0" t="n">
        <v>822322</v>
      </c>
      <c r="B67" s="0" t="s">
        <v>410</v>
      </c>
      <c r="C67" s="117" t="n">
        <v>41387</v>
      </c>
      <c r="D67" s="0" t="s">
        <v>10</v>
      </c>
      <c r="E67" s="0" t="s">
        <v>84</v>
      </c>
      <c r="F67" s="0" t="s">
        <v>544</v>
      </c>
      <c r="G67" s="0" t="s">
        <v>545</v>
      </c>
      <c r="H67" s="0" t="s">
        <v>85</v>
      </c>
      <c r="I67" s="0" t="n">
        <v>70000</v>
      </c>
      <c r="J67" s="0" t="s">
        <v>413</v>
      </c>
    </row>
    <row r="68" customFormat="false" ht="12.8" hidden="false" customHeight="false" outlineLevel="0" collapsed="false">
      <c r="A68" s="0" t="n">
        <v>822335</v>
      </c>
      <c r="B68" s="0" t="s">
        <v>410</v>
      </c>
      <c r="C68" s="117" t="n">
        <v>41387</v>
      </c>
      <c r="D68" s="0" t="s">
        <v>9</v>
      </c>
      <c r="E68" s="0" t="s">
        <v>43</v>
      </c>
      <c r="F68" s="0" t="s">
        <v>546</v>
      </c>
      <c r="G68" s="0" t="s">
        <v>547</v>
      </c>
      <c r="H68" s="0" t="s">
        <v>109</v>
      </c>
      <c r="I68" s="0" t="n">
        <v>266400</v>
      </c>
      <c r="J68" s="0" t="s">
        <v>413</v>
      </c>
    </row>
    <row r="69" customFormat="false" ht="12.8" hidden="false" customHeight="false" outlineLevel="0" collapsed="false">
      <c r="A69" s="0" t="n">
        <v>822375</v>
      </c>
      <c r="B69" s="0" t="s">
        <v>410</v>
      </c>
      <c r="C69" s="117" t="n">
        <v>41388</v>
      </c>
      <c r="D69" s="0" t="s">
        <v>12</v>
      </c>
      <c r="E69" s="0" t="s">
        <v>52</v>
      </c>
      <c r="F69" s="0" t="s">
        <v>548</v>
      </c>
      <c r="G69" s="0" t="s">
        <v>549</v>
      </c>
      <c r="H69" s="0" t="s">
        <v>109</v>
      </c>
      <c r="I69" s="0" t="n">
        <v>1180000</v>
      </c>
      <c r="J69" s="0" t="s">
        <v>413</v>
      </c>
    </row>
    <row r="70" customFormat="false" ht="12.8" hidden="false" customHeight="false" outlineLevel="0" collapsed="false">
      <c r="A70" s="0" t="n">
        <v>822382</v>
      </c>
      <c r="B70" s="0" t="s">
        <v>410</v>
      </c>
      <c r="C70" s="117" t="n">
        <v>41388</v>
      </c>
      <c r="D70" s="0" t="s">
        <v>14</v>
      </c>
      <c r="E70" s="0" t="s">
        <v>112</v>
      </c>
      <c r="F70" s="0" t="s">
        <v>550</v>
      </c>
      <c r="G70" s="0" t="s">
        <v>551</v>
      </c>
      <c r="H70" s="0" t="s">
        <v>109</v>
      </c>
      <c r="I70" s="0" t="n">
        <v>252500</v>
      </c>
      <c r="J70" s="0" t="s">
        <v>413</v>
      </c>
    </row>
    <row r="71" customFormat="false" ht="12.8" hidden="false" customHeight="false" outlineLevel="0" collapsed="false">
      <c r="A71" s="0" t="n">
        <v>822384</v>
      </c>
      <c r="B71" s="0" t="s">
        <v>410</v>
      </c>
      <c r="C71" s="117" t="n">
        <v>41388</v>
      </c>
      <c r="D71" s="0" t="s">
        <v>10</v>
      </c>
      <c r="E71" s="0" t="s">
        <v>55</v>
      </c>
      <c r="F71" s="0" t="s">
        <v>552</v>
      </c>
      <c r="G71" s="0" t="s">
        <v>553</v>
      </c>
      <c r="H71" s="0" t="s">
        <v>95</v>
      </c>
      <c r="I71" s="0" t="n">
        <v>156750</v>
      </c>
      <c r="J71" s="0" t="s">
        <v>413</v>
      </c>
    </row>
    <row r="72" customFormat="false" ht="12.8" hidden="false" customHeight="false" outlineLevel="0" collapsed="false">
      <c r="A72" s="0" t="n">
        <v>822398</v>
      </c>
      <c r="B72" s="0" t="s">
        <v>410</v>
      </c>
      <c r="C72" s="117" t="n">
        <v>41388</v>
      </c>
      <c r="D72" s="0" t="s">
        <v>9</v>
      </c>
      <c r="E72" s="0" t="s">
        <v>47</v>
      </c>
      <c r="F72" s="0" t="s">
        <v>554</v>
      </c>
      <c r="G72" s="0" t="s">
        <v>555</v>
      </c>
      <c r="H72" s="0" t="s">
        <v>97</v>
      </c>
      <c r="I72" s="0" t="n">
        <v>417000</v>
      </c>
      <c r="J72" s="0" t="s">
        <v>413</v>
      </c>
    </row>
    <row r="73" customFormat="false" ht="12.8" hidden="false" customHeight="false" outlineLevel="0" collapsed="false">
      <c r="A73" s="0" t="n">
        <v>822470</v>
      </c>
      <c r="B73" s="0" t="s">
        <v>410</v>
      </c>
      <c r="C73" s="117" t="n">
        <v>41389</v>
      </c>
      <c r="D73" s="0" t="s">
        <v>9</v>
      </c>
      <c r="E73" s="0" t="s">
        <v>44</v>
      </c>
      <c r="F73" s="0" t="s">
        <v>556</v>
      </c>
      <c r="G73" s="0" t="s">
        <v>557</v>
      </c>
      <c r="H73" s="0" t="s">
        <v>107</v>
      </c>
      <c r="I73" s="0" t="n">
        <v>59200</v>
      </c>
      <c r="J73" s="0" t="s">
        <v>413</v>
      </c>
    </row>
    <row r="74" customFormat="false" ht="12.8" hidden="false" customHeight="false" outlineLevel="0" collapsed="false">
      <c r="A74" s="0" t="n">
        <v>822545</v>
      </c>
      <c r="B74" s="0" t="s">
        <v>410</v>
      </c>
      <c r="C74" s="117" t="n">
        <v>41390</v>
      </c>
      <c r="D74" s="0" t="s">
        <v>12</v>
      </c>
      <c r="E74" s="0" t="s">
        <v>52</v>
      </c>
      <c r="F74" s="0" t="s">
        <v>558</v>
      </c>
      <c r="G74" s="0" t="s">
        <v>559</v>
      </c>
      <c r="H74" s="0" t="s">
        <v>101</v>
      </c>
      <c r="I74" s="0" t="n">
        <v>290635</v>
      </c>
      <c r="J74" s="0" t="s">
        <v>422</v>
      </c>
    </row>
    <row r="75" customFormat="false" ht="12.8" hidden="false" customHeight="false" outlineLevel="0" collapsed="false">
      <c r="A75" s="0" t="n">
        <v>822554</v>
      </c>
      <c r="B75" s="0" t="s">
        <v>410</v>
      </c>
      <c r="C75" s="117" t="n">
        <v>41390</v>
      </c>
      <c r="D75" s="0" t="s">
        <v>10</v>
      </c>
      <c r="E75" s="0" t="s">
        <v>55</v>
      </c>
      <c r="F75" s="0" t="s">
        <v>560</v>
      </c>
      <c r="G75" s="0" t="s">
        <v>561</v>
      </c>
      <c r="H75" s="0" t="s">
        <v>102</v>
      </c>
      <c r="I75" s="0" t="n">
        <v>126400</v>
      </c>
      <c r="J75" s="0" t="s">
        <v>413</v>
      </c>
    </row>
    <row r="76" customFormat="false" ht="12.8" hidden="false" customHeight="false" outlineLevel="0" collapsed="false">
      <c r="A76" s="0" t="n">
        <v>822560</v>
      </c>
      <c r="B76" s="0" t="s">
        <v>410</v>
      </c>
      <c r="C76" s="117" t="n">
        <v>41390</v>
      </c>
      <c r="D76" s="0" t="s">
        <v>10</v>
      </c>
      <c r="E76" s="0" t="s">
        <v>58</v>
      </c>
      <c r="F76" s="0" t="s">
        <v>562</v>
      </c>
      <c r="G76" s="0" t="s">
        <v>563</v>
      </c>
      <c r="H76" s="0" t="s">
        <v>85</v>
      </c>
      <c r="I76" s="0" t="n">
        <v>266400</v>
      </c>
      <c r="J76" s="0" t="s">
        <v>413</v>
      </c>
    </row>
    <row r="77" customFormat="false" ht="12.8" hidden="false" customHeight="false" outlineLevel="0" collapsed="false">
      <c r="A77" s="0" t="n">
        <v>822580</v>
      </c>
      <c r="B77" s="0" t="s">
        <v>410</v>
      </c>
      <c r="C77" s="117" t="n">
        <v>41390</v>
      </c>
      <c r="D77" s="0" t="s">
        <v>9</v>
      </c>
      <c r="E77" s="0" t="s">
        <v>44</v>
      </c>
      <c r="F77" s="0" t="s">
        <v>564</v>
      </c>
      <c r="G77" s="0" t="s">
        <v>565</v>
      </c>
      <c r="H77" s="0" t="s">
        <v>105</v>
      </c>
      <c r="I77" s="0" t="n">
        <v>341000</v>
      </c>
      <c r="J77" s="0" t="s">
        <v>413</v>
      </c>
    </row>
    <row r="78" customFormat="false" ht="12.8" hidden="false" customHeight="false" outlineLevel="0" collapsed="false">
      <c r="A78" s="0" t="n">
        <v>822589</v>
      </c>
      <c r="B78" s="0" t="s">
        <v>410</v>
      </c>
      <c r="C78" s="117" t="n">
        <v>41390</v>
      </c>
      <c r="D78" s="0" t="s">
        <v>9</v>
      </c>
      <c r="E78" s="0" t="s">
        <v>44</v>
      </c>
      <c r="F78" s="0" t="s">
        <v>566</v>
      </c>
      <c r="G78" s="0" t="s">
        <v>567</v>
      </c>
      <c r="H78" s="0" t="s">
        <v>85</v>
      </c>
      <c r="I78" s="0" t="n">
        <v>153061</v>
      </c>
      <c r="J78" s="0" t="s">
        <v>413</v>
      </c>
    </row>
    <row r="79" customFormat="false" ht="12.8" hidden="false" customHeight="false" outlineLevel="0" collapsed="false">
      <c r="A79" s="0" t="n">
        <v>822654</v>
      </c>
      <c r="B79" s="0" t="s">
        <v>410</v>
      </c>
      <c r="C79" s="117" t="n">
        <v>41393</v>
      </c>
      <c r="D79" s="0" t="s">
        <v>9</v>
      </c>
      <c r="E79" s="0" t="s">
        <v>91</v>
      </c>
      <c r="F79" s="0" t="s">
        <v>568</v>
      </c>
      <c r="G79" s="0" t="s">
        <v>569</v>
      </c>
      <c r="H79" s="0" t="s">
        <v>90</v>
      </c>
      <c r="I79" s="0" t="n">
        <v>178600</v>
      </c>
      <c r="J79" s="0" t="s">
        <v>413</v>
      </c>
    </row>
    <row r="80" customFormat="false" ht="12.8" hidden="false" customHeight="false" outlineLevel="0" collapsed="false">
      <c r="A80" s="0" t="n">
        <v>822694</v>
      </c>
      <c r="B80" s="0" t="s">
        <v>410</v>
      </c>
      <c r="C80" s="117" t="n">
        <v>41394</v>
      </c>
      <c r="D80" s="0" t="s">
        <v>10</v>
      </c>
      <c r="E80" s="0" t="s">
        <v>55</v>
      </c>
      <c r="F80" s="0" t="s">
        <v>570</v>
      </c>
      <c r="G80" s="0" t="s">
        <v>571</v>
      </c>
      <c r="H80" s="0" t="s">
        <v>86</v>
      </c>
      <c r="I80" s="0" t="n">
        <v>160000</v>
      </c>
      <c r="J80" s="0" t="s">
        <v>413</v>
      </c>
    </row>
    <row r="81" customFormat="false" ht="12.8" hidden="false" customHeight="false" outlineLevel="0" collapsed="false">
      <c r="A81" s="0" t="n">
        <v>822709</v>
      </c>
      <c r="B81" s="0" t="s">
        <v>410</v>
      </c>
      <c r="C81" s="117" t="n">
        <v>41394</v>
      </c>
      <c r="D81" s="0" t="s">
        <v>10</v>
      </c>
      <c r="E81" s="0" t="s">
        <v>58</v>
      </c>
      <c r="F81" s="0" t="s">
        <v>572</v>
      </c>
      <c r="G81" s="0" t="s">
        <v>573</v>
      </c>
      <c r="H81" s="0" t="s">
        <v>109</v>
      </c>
      <c r="I81" s="0" t="n">
        <v>89400</v>
      </c>
      <c r="J81" s="0" t="s">
        <v>413</v>
      </c>
    </row>
    <row r="82" customFormat="false" ht="12.8" hidden="false" customHeight="false" outlineLevel="0" collapsed="false">
      <c r="A82" s="0" t="n">
        <v>822711</v>
      </c>
      <c r="B82" s="0" t="s">
        <v>410</v>
      </c>
      <c r="C82" s="117" t="n">
        <v>41394</v>
      </c>
      <c r="D82" s="0" t="s">
        <v>9</v>
      </c>
      <c r="E82" s="0" t="s">
        <v>44</v>
      </c>
      <c r="F82" s="0" t="s">
        <v>574</v>
      </c>
      <c r="G82" s="0" t="s">
        <v>575</v>
      </c>
      <c r="H82" s="0" t="s">
        <v>86</v>
      </c>
      <c r="I82" s="0" t="n">
        <v>145000</v>
      </c>
      <c r="J82" s="0" t="s">
        <v>413</v>
      </c>
    </row>
    <row r="83" customFormat="false" ht="12.8" hidden="false" customHeight="false" outlineLevel="0" collapsed="false">
      <c r="A83" s="0" t="n">
        <v>822714</v>
      </c>
      <c r="B83" s="0" t="s">
        <v>410</v>
      </c>
      <c r="C83" s="117" t="n">
        <v>41394</v>
      </c>
      <c r="D83" s="0" t="s">
        <v>9</v>
      </c>
      <c r="E83" s="0" t="s">
        <v>87</v>
      </c>
      <c r="F83" s="0" t="s">
        <v>576</v>
      </c>
      <c r="G83" s="0" t="s">
        <v>577</v>
      </c>
      <c r="H83" s="0" t="s">
        <v>86</v>
      </c>
      <c r="I83" s="0" t="n">
        <v>131400</v>
      </c>
      <c r="J83" s="0" t="s">
        <v>413</v>
      </c>
    </row>
    <row r="84" customFormat="false" ht="12.8" hidden="false" customHeight="false" outlineLevel="0" collapsed="false">
      <c r="A84" s="0" t="n">
        <v>822716</v>
      </c>
      <c r="B84" s="0" t="s">
        <v>410</v>
      </c>
      <c r="C84" s="117" t="n">
        <v>41394</v>
      </c>
      <c r="D84" s="0" t="s">
        <v>9</v>
      </c>
      <c r="E84" s="0" t="s">
        <v>44</v>
      </c>
      <c r="F84" s="0" t="s">
        <v>578</v>
      </c>
      <c r="G84" s="0" t="s">
        <v>579</v>
      </c>
      <c r="H84" s="0" t="s">
        <v>98</v>
      </c>
      <c r="I84" s="0" t="n">
        <v>140000</v>
      </c>
      <c r="J84" s="0" t="s">
        <v>413</v>
      </c>
    </row>
    <row r="85" customFormat="false" ht="12.8" hidden="false" customHeight="false" outlineLevel="0" collapsed="false">
      <c r="A85" s="0" t="n">
        <v>822717</v>
      </c>
      <c r="B85" s="0" t="s">
        <v>410</v>
      </c>
      <c r="C85" s="117" t="n">
        <v>41394</v>
      </c>
      <c r="D85" s="0" t="s">
        <v>11</v>
      </c>
      <c r="E85" s="0" t="s">
        <v>48</v>
      </c>
      <c r="F85" s="0" t="s">
        <v>580</v>
      </c>
      <c r="G85" s="0" t="s">
        <v>581</v>
      </c>
      <c r="H85" s="0" t="s">
        <v>80</v>
      </c>
      <c r="I85" s="0" t="n">
        <v>1462500</v>
      </c>
      <c r="J85" s="0" t="s">
        <v>582</v>
      </c>
    </row>
    <row r="86" customFormat="false" ht="12.8" hidden="false" customHeight="false" outlineLevel="0" collapsed="false">
      <c r="A86" s="0" t="n">
        <v>822763</v>
      </c>
      <c r="B86" s="0" t="s">
        <v>410</v>
      </c>
      <c r="C86" s="117" t="n">
        <v>41394</v>
      </c>
      <c r="D86" s="0" t="s">
        <v>9</v>
      </c>
      <c r="E86" s="0" t="s">
        <v>44</v>
      </c>
      <c r="F86" s="0" t="s">
        <v>583</v>
      </c>
      <c r="G86" s="0" t="s">
        <v>584</v>
      </c>
      <c r="H86" s="0" t="s">
        <v>83</v>
      </c>
      <c r="I86" s="0" t="n">
        <v>30000</v>
      </c>
      <c r="J86" s="0" t="s">
        <v>446</v>
      </c>
    </row>
    <row r="87" customFormat="false" ht="12.8" hidden="false" customHeight="false" outlineLevel="0" collapsed="false">
      <c r="A87" s="0" t="n">
        <v>822765</v>
      </c>
      <c r="B87" s="0" t="s">
        <v>410</v>
      </c>
      <c r="C87" s="117" t="n">
        <v>41394</v>
      </c>
      <c r="D87" s="0" t="s">
        <v>9</v>
      </c>
      <c r="E87" s="0" t="s">
        <v>44</v>
      </c>
      <c r="F87" s="0" t="s">
        <v>585</v>
      </c>
      <c r="G87" s="0" t="s">
        <v>586</v>
      </c>
      <c r="H87" s="0" t="s">
        <v>93</v>
      </c>
      <c r="I87" s="0" t="n">
        <v>95000</v>
      </c>
      <c r="J87" s="0" t="s">
        <v>4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5-03T13:15:15Z</dcterms:modified>
  <cp:revision>0</cp:revision>
  <dc:subject/>
  <dc:title/>
</cp:coreProperties>
</file>