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556">
  <si>
    <t xml:space="preserve">OVERALL SALES AND LOAN ONLY BUSINESS SUMMARY (Douglas County, NV)</t>
  </si>
  <si>
    <t xml:space="preserve">Reporting Period: SEPTEMBER, 2018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Ticor Title</t>
  </si>
  <si>
    <t xml:space="preserve">First American Title</t>
  </si>
  <si>
    <t xml:space="preserve">First Centennial Title</t>
  </si>
  <si>
    <t xml:space="preserve">Signature Title Company</t>
  </si>
  <si>
    <t xml:space="preserve">Capital Title</t>
  </si>
  <si>
    <t xml:space="preserve">Reliant Title</t>
  </si>
  <si>
    <t xml:space="preserve">Driggs Title Agency Inc - Nevada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PROFESSIONAL</t>
  </si>
  <si>
    <t xml:space="preserve">KIETZKE</t>
  </si>
  <si>
    <t xml:space="preserve">RA</t>
  </si>
  <si>
    <t xml:space="preserve">MLR</t>
  </si>
  <si>
    <t xml:space="preserve">MINDEN</t>
  </si>
  <si>
    <t xml:space="preserve">MK</t>
  </si>
  <si>
    <t xml:space="preserve">NF</t>
  </si>
  <si>
    <t xml:space="preserve">SPARKS</t>
  </si>
  <si>
    <t xml:space="preserve">JP</t>
  </si>
  <si>
    <t xml:space="preserve">CARSON CITY</t>
  </si>
  <si>
    <t xml:space="preserve">17</t>
  </si>
  <si>
    <t xml:space="preserve">LAKESIDE</t>
  </si>
  <si>
    <t xml:space="preserve">5</t>
  </si>
  <si>
    <t xml:space="preserve">RIDGEVIEW</t>
  </si>
  <si>
    <t xml:space="preserve">15</t>
  </si>
  <si>
    <t xml:space="preserve">20</t>
  </si>
  <si>
    <t xml:space="preserve">MCCARRAN</t>
  </si>
  <si>
    <t xml:space="preserve">JH</t>
  </si>
  <si>
    <t xml:space="preserve">ZEPHYR</t>
  </si>
  <si>
    <t xml:space="preserve">ZCT</t>
  </si>
  <si>
    <t xml:space="preserve">DC</t>
  </si>
  <si>
    <t xml:space="preserve">DKD</t>
  </si>
  <si>
    <t xml:space="preserve">GARDNERVILLE</t>
  </si>
  <si>
    <t xml:space="preserve">RLT</t>
  </si>
  <si>
    <t xml:space="preserve">CD</t>
  </si>
  <si>
    <t xml:space="preserve">DPR</t>
  </si>
  <si>
    <t xml:space="preserve">TO</t>
  </si>
  <si>
    <t xml:space="preserve">JN</t>
  </si>
  <si>
    <t xml:space="preserve">AMG</t>
  </si>
  <si>
    <t xml:space="preserve">KDJ</t>
  </si>
  <si>
    <t xml:space="preserve">ARJ</t>
  </si>
  <si>
    <t xml:space="preserve">TEA</t>
  </si>
  <si>
    <t xml:space="preserve">WLD</t>
  </si>
  <si>
    <t xml:space="preserve">MDD</t>
  </si>
  <si>
    <t xml:space="preserve">RTO</t>
  </si>
  <si>
    <t xml:space="preserve">SAB</t>
  </si>
  <si>
    <t xml:space="preserve">SOUTH KIETZKE</t>
  </si>
  <si>
    <t xml:space="preserve">ASK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ADVISORS GROUP</t>
  </si>
  <si>
    <t xml:space="preserve">BANK OF THE WEST</t>
  </si>
  <si>
    <t xml:space="preserve">CROSSCOUNTRY MORTGAGE INC</t>
  </si>
  <si>
    <t xml:space="preserve">EL DORADO SAVINGS BANK</t>
  </si>
  <si>
    <t xml:space="preserve">FINANCE OF AMERICA MORTGAGE LLC</t>
  </si>
  <si>
    <t xml:space="preserve">FORRESTER DONALD SCOTT &amp; KRISTINA MARIE, TRUSTEES</t>
  </si>
  <si>
    <t xml:space="preserve">GREATER NEVADA CREDIT UNION</t>
  </si>
  <si>
    <t xml:space="preserve">18</t>
  </si>
  <si>
    <t xml:space="preserve">GREATER NEVADA MORTGAGE</t>
  </si>
  <si>
    <t xml:space="preserve">GUILD MORTGAGE COMPANY</t>
  </si>
  <si>
    <t xml:space="preserve">MORGAN STANLEY PRIVATE BANK</t>
  </si>
  <si>
    <t xml:space="preserve">MH</t>
  </si>
  <si>
    <t xml:space="preserve">NECKAR JONATHAN</t>
  </si>
  <si>
    <t xml:space="preserve">NEVADA STATE BANK</t>
  </si>
  <si>
    <t xml:space="preserve">NEW AMERICAN FUNDING</t>
  </si>
  <si>
    <t xml:space="preserve">LAKESIDEMOANA</t>
  </si>
  <si>
    <t xml:space="preserve">12</t>
  </si>
  <si>
    <t xml:space="preserve">PLAZA HOME MORTGAGE INC</t>
  </si>
  <si>
    <t xml:space="preserve">PRIMELENDING</t>
  </si>
  <si>
    <t xml:space="preserve">PROVIDENT FUNDING ASSOCIATES</t>
  </si>
  <si>
    <t xml:space="preserve">MLM</t>
  </si>
  <si>
    <t xml:space="preserve">RAYMOND JAMES BANK</t>
  </si>
  <si>
    <t xml:space="preserve">SIERRA PACIFIC MORTGAGE COMPANY INC</t>
  </si>
  <si>
    <t xml:space="preserve">US BANK NA</t>
  </si>
  <si>
    <t xml:space="preserve">WELLS FARGO BANK NA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220-16-710-093</t>
  </si>
  <si>
    <t xml:space="preserve">Deed</t>
  </si>
  <si>
    <t xml:space="preserve">SINGLE FAM RES.</t>
  </si>
  <si>
    <t xml:space="preserve">COOPER THOMAS B &amp; ROXANNE R</t>
  </si>
  <si>
    <t xml:space="preserve">MARTIN JACK N &amp; SHIRLEY K</t>
  </si>
  <si>
    <t xml:space="preserve">1320-04-001-057</t>
  </si>
  <si>
    <t xml:space="preserve">VACANT LAND</t>
  </si>
  <si>
    <t xml:space="preserve">CLOSE DAVID</t>
  </si>
  <si>
    <t xml:space="preserve">ACTERRA LLC</t>
  </si>
  <si>
    <t xml:space="preserve">1320-32-712-029</t>
  </si>
  <si>
    <t xml:space="preserve">SAURER ALYCE M</t>
  </si>
  <si>
    <t xml:space="preserve">ALLEN CHANDLER &amp; SHANNON</t>
  </si>
  <si>
    <t xml:space="preserve">1022-32-210-017</t>
  </si>
  <si>
    <t xml:space="preserve">JOHNSON MICHELE RIEMER, TRUSTEE</t>
  </si>
  <si>
    <t xml:space="preserve">STAFFORD THOMAS JR &amp; NICOLA JANE, TRUSTEES</t>
  </si>
  <si>
    <t xml:space="preserve">1220-21-111-096</t>
  </si>
  <si>
    <t xml:space="preserve">GRAY RAYMOND L &amp; LUCIA L, TRUSTEES</t>
  </si>
  <si>
    <t xml:space="preserve">NICHOLS WILLIAM W, TRUSTEE</t>
  </si>
  <si>
    <t xml:space="preserve">1320-30-813-008</t>
  </si>
  <si>
    <t xml:space="preserve">POKER BROWN LLC</t>
  </si>
  <si>
    <t xml:space="preserve">VALKENBURG DAISY C</t>
  </si>
  <si>
    <t xml:space="preserve">1420-07-711-026</t>
  </si>
  <si>
    <t xml:space="preserve">PATTERSON KATHLEEN M</t>
  </si>
  <si>
    <t xml:space="preserve">ROBLES RUDY A &amp; DIANA A</t>
  </si>
  <si>
    <t xml:space="preserve">1319-19-720-008</t>
  </si>
  <si>
    <t xml:space="preserve">TRAMWAY CAPITAL LLC</t>
  </si>
  <si>
    <t xml:space="preserve">CEANNCADHA LLC</t>
  </si>
  <si>
    <t xml:space="preserve">1220-21-111-087</t>
  </si>
  <si>
    <t xml:space="preserve">Deed Subdivider</t>
  </si>
  <si>
    <t xml:space="preserve">DOOSTON GARDNERVILLE LLC</t>
  </si>
  <si>
    <t xml:space="preserve">MARSHALL WILLIAM P &amp; SUSAN</t>
  </si>
  <si>
    <t xml:space="preserve">1419-26-412-016</t>
  </si>
  <si>
    <t xml:space="preserve">RENO 37 LLC</t>
  </si>
  <si>
    <t xml:space="preserve">BARNITT JOHN &amp; MAUREEN</t>
  </si>
  <si>
    <t xml:space="preserve">1420-28-211-003</t>
  </si>
  <si>
    <t xml:space="preserve">SURBER JEFFREY WINFIELD, TRUSTEE</t>
  </si>
  <si>
    <t xml:space="preserve">BLACK GARY R SR &amp; JANET L MCKEEHAN</t>
  </si>
  <si>
    <t xml:space="preserve">1318-03-210-004</t>
  </si>
  <si>
    <t xml:space="preserve">WILDEROTTER PHILLIP JAMES IV &amp; MARY AGNES, TRUSTEES</t>
  </si>
  <si>
    <t xml:space="preserve">MASSIE RICKY W &amp; DEBRA L, TRUSTEES</t>
  </si>
  <si>
    <t xml:space="preserve">1420-08-217-005</t>
  </si>
  <si>
    <t xml:space="preserve">MITIN VLADIMIR</t>
  </si>
  <si>
    <t xml:space="preserve">YANG XIAODONG SUN; YAN LIETAI</t>
  </si>
  <si>
    <t xml:space="preserve">1219-15-002-062</t>
  </si>
  <si>
    <t xml:space="preserve">WAY RICHARD M &amp; VICTORIA L, TRUSTEES</t>
  </si>
  <si>
    <t xml:space="preserve">PALHEGYL KIMBERLY</t>
  </si>
  <si>
    <t xml:space="preserve">1418-27-210-016 &amp; 018</t>
  </si>
  <si>
    <t xml:space="preserve">BENTLY FAMILY LLC</t>
  </si>
  <si>
    <t xml:space="preserve">FOULKE STEPHEN A &amp; MARIA M, TRUSTEES</t>
  </si>
  <si>
    <t xml:space="preserve">1420-28-811-001</t>
  </si>
  <si>
    <t xml:space="preserve">SPROTT NEAL &amp; DEBORAH K</t>
  </si>
  <si>
    <t xml:space="preserve">LAKE JASON &amp; ANDREA</t>
  </si>
  <si>
    <t xml:space="preserve">1220-04-112-016</t>
  </si>
  <si>
    <t xml:space="preserve">MOBILE HOME</t>
  </si>
  <si>
    <t xml:space="preserve">BARNES ROBERT GLENN, TRUSTEE</t>
  </si>
  <si>
    <t xml:space="preserve">CURRAN KAREN F</t>
  </si>
  <si>
    <t xml:space="preserve">1220-04-516-008</t>
  </si>
  <si>
    <t xml:space="preserve">CONDO/TWNHSE</t>
  </si>
  <si>
    <t xml:space="preserve">MCKONE JESSE W &amp; TEDDY J; ALMEIDA NATHAN &amp; JENNIFER</t>
  </si>
  <si>
    <t xml:space="preserve">CAMPANA BERNARDYNE GILLESPIE</t>
  </si>
  <si>
    <t xml:space="preserve">1420-07-719-007</t>
  </si>
  <si>
    <t xml:space="preserve">LAUER JAMES P &amp; KATHRYN</t>
  </si>
  <si>
    <t xml:space="preserve">SANCHEZ IZAMAR; PAGE JUSTIN; SANCHEZ ALFONSO</t>
  </si>
  <si>
    <t xml:space="preserve">1220-21-610-214</t>
  </si>
  <si>
    <t xml:space="preserve">MARKS SARAH K</t>
  </si>
  <si>
    <t xml:space="preserve">SMITH JERRY LEE &amp; STARLA FETTIC, TRUSTEES</t>
  </si>
  <si>
    <t xml:space="preserve">1022-15-001-054</t>
  </si>
  <si>
    <t xml:space="preserve">SEBESTA STANLEY H</t>
  </si>
  <si>
    <t xml:space="preserve">PRESSLER SCOTT D &amp; CAROL</t>
  </si>
  <si>
    <t xml:space="preserve">1318-22-002-087</t>
  </si>
  <si>
    <t xml:space="preserve">APARTMENT BLDG.</t>
  </si>
  <si>
    <t xml:space="preserve">KURTZMAN DAVID S &amp; KAREN M, TRUSTEES</t>
  </si>
  <si>
    <t xml:space="preserve">145 MICHELLE DRIVE LLC</t>
  </si>
  <si>
    <t xml:space="preserve">1318-25-101-012</t>
  </si>
  <si>
    <t xml:space="preserve">BREYLINGER JOHN BARRY &amp; JUDY ANN, TRUSTEES</t>
  </si>
  <si>
    <t xml:space="preserve">BOUDJAKDJL CHERIF A, TRUSTEE</t>
  </si>
  <si>
    <t xml:space="preserve">1420-18-214-092</t>
  </si>
  <si>
    <t xml:space="preserve">GODDARD SHANE &amp; MICHELE</t>
  </si>
  <si>
    <t xml:space="preserve">LEONARD SCOTT WILLIAM</t>
  </si>
  <si>
    <t xml:space="preserve">1320-26-001-030</t>
  </si>
  <si>
    <t xml:space="preserve">GANNON WESLEY M &amp; KAROLYN M</t>
  </si>
  <si>
    <t xml:space="preserve">RESHAW AL &amp; LORILEE</t>
  </si>
  <si>
    <t xml:space="preserve">1120-03-000-003</t>
  </si>
  <si>
    <t xml:space="preserve">GOODSPEED GEORGE FRANCIS JR &amp; BARBARA LANG, TRUSTEES</t>
  </si>
  <si>
    <t xml:space="preserve">1320-29-212-050</t>
  </si>
  <si>
    <t xml:space="preserve">FRENCH WILLIAM LEE</t>
  </si>
  <si>
    <t xml:space="preserve">RISE DALE &amp; DARCY IRENE</t>
  </si>
  <si>
    <t xml:space="preserve">1420-07-814-016</t>
  </si>
  <si>
    <t xml:space="preserve">PETERLIN SCOTT &amp; MOCHELLE; BERRY MICHELLE</t>
  </si>
  <si>
    <t xml:space="preserve">BOOKMYER MICHAEL</t>
  </si>
  <si>
    <t xml:space="preserve">1320-30-612-004</t>
  </si>
  <si>
    <t xml:space="preserve">LACOSTA MINDEN LLC</t>
  </si>
  <si>
    <t xml:space="preserve">PEARSON BRANDEN &amp; MARIA</t>
  </si>
  <si>
    <t xml:space="preserve">1320-32-613-012</t>
  </si>
  <si>
    <t xml:space="preserve">ARRAIZ BASILIO</t>
  </si>
  <si>
    <t xml:space="preserve">1420-33-701-057 &amp; 059</t>
  </si>
  <si>
    <t xml:space="preserve">MID TOWN VENTURES LLC</t>
  </si>
  <si>
    <t xml:space="preserve">SCOTT TROY</t>
  </si>
  <si>
    <t xml:space="preserve">1420-35-201-028</t>
  </si>
  <si>
    <t xml:space="preserve">WILSON TODD MACKAY</t>
  </si>
  <si>
    <t xml:space="preserve">CHRISTY DAVID P &amp; BARBARA CRAVER</t>
  </si>
  <si>
    <t xml:space="preserve">1220-21-710-243</t>
  </si>
  <si>
    <t xml:space="preserve">MCINTIRE KIM &amp; ELISHA B</t>
  </si>
  <si>
    <t xml:space="preserve">EIDAM ALEXANDRA; BRAMLETTE JACKSON</t>
  </si>
  <si>
    <t xml:space="preserve">1420-33-701-058</t>
  </si>
  <si>
    <t xml:space="preserve">1420-07-618-002</t>
  </si>
  <si>
    <t xml:space="preserve">BADGER GROUP LLC</t>
  </si>
  <si>
    <t xml:space="preserve">HIGHLAND AT VISTA LLC</t>
  </si>
  <si>
    <t xml:space="preserve">1319-09-702-011</t>
  </si>
  <si>
    <t xml:space="preserve">COMMERCIAL</t>
  </si>
  <si>
    <t xml:space="preserve">MFI GENOA LLC</t>
  </si>
  <si>
    <t xml:space="preserve">LFW LLC</t>
  </si>
  <si>
    <t xml:space="preserve">1420-34-201-021</t>
  </si>
  <si>
    <t xml:space="preserve">ALBERT ERIN BETH, TRUSTEE</t>
  </si>
  <si>
    <t xml:space="preserve">BUCK STAN R &amp; LAURINDA</t>
  </si>
  <si>
    <t xml:space="preserve">1318-23-811-047</t>
  </si>
  <si>
    <t xml:space="preserve">SIENKIEWICZ PETER C, TRUSTEE</t>
  </si>
  <si>
    <t xml:space="preserve">MEADOWS MICHAEL W &amp; CHRISTINE N</t>
  </si>
  <si>
    <t xml:space="preserve">1320-33-210-049</t>
  </si>
  <si>
    <t xml:space="preserve">WOOD JARED &amp; BROOKE</t>
  </si>
  <si>
    <t xml:space="preserve">PETERLIN SCOTT &amp; MICHELLE</t>
  </si>
  <si>
    <t xml:space="preserve">1220-21-610-184</t>
  </si>
  <si>
    <t xml:space="preserve">LAY WENDY S</t>
  </si>
  <si>
    <t xml:space="preserve">WILLIS ANNA J &amp; MARK L</t>
  </si>
  <si>
    <t xml:space="preserve">1220-22-210-188</t>
  </si>
  <si>
    <t xml:space="preserve">JOHNSON CHRISTINA</t>
  </si>
  <si>
    <t xml:space="preserve">MARSTON LINDA; ABBATIELLO JEANE C</t>
  </si>
  <si>
    <t xml:space="preserve">1219-10-002-007</t>
  </si>
  <si>
    <t xml:space="preserve">RAINBOW NICOLE ESTATES</t>
  </si>
  <si>
    <t xml:space="preserve">LANCASTER ONE LLC</t>
  </si>
  <si>
    <t xml:space="preserve">1320-32-811-005</t>
  </si>
  <si>
    <t xml:space="preserve">PROFFITT ANN LENORE</t>
  </si>
  <si>
    <t xml:space="preserve">SIESS KENNETH R &amp; TINA B</t>
  </si>
  <si>
    <t xml:space="preserve">1318-23-810-014</t>
  </si>
  <si>
    <t xml:space="preserve">MILLER RICHARD C &amp; JAMIE</t>
  </si>
  <si>
    <t xml:space="preserve">NORTHCUTT SCOTT &amp; BO YOUNG</t>
  </si>
  <si>
    <t xml:space="preserve">1420-29-612-005</t>
  </si>
  <si>
    <t xml:space="preserve">RUTKOWSKI DONNA A, TRUSTEE</t>
  </si>
  <si>
    <t xml:space="preserve">WILLIS JAMES A &amp; LINDA K</t>
  </si>
  <si>
    <t xml:space="preserve">1022-16-001-021</t>
  </si>
  <si>
    <t xml:space="preserve">COMBES LARS C &amp; TERRI L</t>
  </si>
  <si>
    <t xml:space="preserve">MOORE DIANNE</t>
  </si>
  <si>
    <t xml:space="preserve">1320-33-229-016</t>
  </si>
  <si>
    <t xml:space="preserve">KDH BUILDERS THE RANCH LLC</t>
  </si>
  <si>
    <t xml:space="preserve">GAESTEL JOSEPH IV &amp; SHEILA SUSAN</t>
  </si>
  <si>
    <t xml:space="preserve">1420-28-312-015</t>
  </si>
  <si>
    <t xml:space="preserve">BERGER CRAIG L &amp; KAREN M, TRUSTEES</t>
  </si>
  <si>
    <t xml:space="preserve">METZINGER RYLAND; BOURLAND LACIE</t>
  </si>
  <si>
    <t xml:space="preserve">1220-16-311-015</t>
  </si>
  <si>
    <t xml:space="preserve">2-4 PLEX</t>
  </si>
  <si>
    <t xml:space="preserve">CATHERWOOD MICHAEL W &amp; ROBIN L, TRUSTEES</t>
  </si>
  <si>
    <t xml:space="preserve">DYKES JUSTIN</t>
  </si>
  <si>
    <t xml:space="preserve">1220-04-514-010</t>
  </si>
  <si>
    <t xml:space="preserve">EAST FORK INVESTMENTS LLC</t>
  </si>
  <si>
    <t xml:space="preserve">DUFF WILLIAM E &amp; GLORIA J</t>
  </si>
  <si>
    <t xml:space="preserve">1419-11-002-007</t>
  </si>
  <si>
    <t xml:space="preserve">ECKHOUT CHRISTINE L, TRUSTEE</t>
  </si>
  <si>
    <t xml:space="preserve">SHALLENBERGER FRANK A &amp; JUDY L</t>
  </si>
  <si>
    <t xml:space="preserve">1320-29-213-004</t>
  </si>
  <si>
    <t xml:space="preserve">LEISEK KATIE, TRUSTEE</t>
  </si>
  <si>
    <t xml:space="preserve">ANHORN JEFFREY C &amp; BONNIE</t>
  </si>
  <si>
    <t xml:space="preserve">1220-11-001-037</t>
  </si>
  <si>
    <t xml:space="preserve">LANGFORD SUSAN M</t>
  </si>
  <si>
    <t xml:space="preserve">NICHOLAS PHILIP STEVEN</t>
  </si>
  <si>
    <t xml:space="preserve">1220-16-210-075</t>
  </si>
  <si>
    <t xml:space="preserve">OSBORN VANCE &amp; SHERYL</t>
  </si>
  <si>
    <t xml:space="preserve">TRUE HOUSING SOLUTIONS LLC</t>
  </si>
  <si>
    <t xml:space="preserve">1320-29-610-006</t>
  </si>
  <si>
    <t xml:space="preserve">FONTE LLC</t>
  </si>
  <si>
    <t xml:space="preserve">KINTNER BONNIE K</t>
  </si>
  <si>
    <t xml:space="preserve">1220-16-510-020</t>
  </si>
  <si>
    <t xml:space="preserve">BYRD BARBARA LASSUS</t>
  </si>
  <si>
    <t xml:space="preserve">LIBERTY HOMES LLC</t>
  </si>
  <si>
    <t xml:space="preserve">1318-10-415-026</t>
  </si>
  <si>
    <t xml:space="preserve">LEL JONATHAN L, TRUSTEE</t>
  </si>
  <si>
    <t xml:space="preserve">SEQUEIRA GARY F &amp; VERONICA A</t>
  </si>
  <si>
    <t xml:space="preserve">1220-16-510-019</t>
  </si>
  <si>
    <t xml:space="preserve">1220-15-410-007</t>
  </si>
  <si>
    <t xml:space="preserve">BAKER RICHARD C &amp; AMY DAWN</t>
  </si>
  <si>
    <t xml:space="preserve">BUSHROW JAY M</t>
  </si>
  <si>
    <t xml:space="preserve">1318-03-110-004</t>
  </si>
  <si>
    <t xml:space="preserve">AYNEDTER KARL L &amp; KIM E, TRUSTEES</t>
  </si>
  <si>
    <t xml:space="preserve">EBTSAC LLC</t>
  </si>
  <si>
    <t xml:space="preserve">1318-15-802-010</t>
  </si>
  <si>
    <t xml:space="preserve">ROIC ZEPHYR COVE LLC</t>
  </si>
  <si>
    <t xml:space="preserve">ROUND HILL SC LLC; DAVIDSON RETAIL I LLC; DAVIDSON RETAIL II LLC</t>
  </si>
  <si>
    <t xml:space="preserve">1318-23-410-052</t>
  </si>
  <si>
    <t xml:space="preserve">HURFORD DAVID G &amp; JEAN M, TRUSTEES</t>
  </si>
  <si>
    <t xml:space="preserve">GUIDOTTI JOHN J &amp; JILL M</t>
  </si>
  <si>
    <t xml:space="preserve">1419-26-414-017</t>
  </si>
  <si>
    <t xml:space="preserve">ADAMS DONALD E &amp; NAOMI L</t>
  </si>
  <si>
    <t xml:space="preserve">1320-33-229-015</t>
  </si>
  <si>
    <t xml:space="preserve">MONTOYA GEORGE P &amp; BOBBIE E</t>
  </si>
  <si>
    <t xml:space="preserve">1022-16-002-065</t>
  </si>
  <si>
    <t xml:space="preserve">DEINES KENT LEE &amp; CAROL E, TRUSTEES</t>
  </si>
  <si>
    <t xml:space="preserve">CANTRELL WILLIAM &amp; LAREAN</t>
  </si>
  <si>
    <t xml:space="preserve">1220-09-810-073</t>
  </si>
  <si>
    <t xml:space="preserve">LAGUNA INC</t>
  </si>
  <si>
    <t xml:space="preserve">1320-33-818-014</t>
  </si>
  <si>
    <t xml:space="preserve">CARTUS FINANCIAL CORPORATION</t>
  </si>
  <si>
    <t xml:space="preserve">LANGFORD SUSIE</t>
  </si>
  <si>
    <t xml:space="preserve">1320-33-211-005</t>
  </si>
  <si>
    <t xml:space="preserve">HALES JAMES R, TRUSTEE</t>
  </si>
  <si>
    <t xml:space="preserve">SCHWABACHER JOHN L JR, TRUSTEE; SCHWABACHER JOHN JR</t>
  </si>
  <si>
    <t xml:space="preserve">1420-28-510-049</t>
  </si>
  <si>
    <t xml:space="preserve">WILLIAMS DONALD J</t>
  </si>
  <si>
    <t xml:space="preserve">THIELST GEOFF &amp; CHRISTINA, TRUSTEES</t>
  </si>
  <si>
    <t xml:space="preserve">1318-15-702-004</t>
  </si>
  <si>
    <t xml:space="preserve">SNET 2 LLC</t>
  </si>
  <si>
    <t xml:space="preserve">1221-06-001-008</t>
  </si>
  <si>
    <t xml:space="preserve">EVANS MARK D &amp; SHELLEY M</t>
  </si>
  <si>
    <t xml:space="preserve">RYAN ROBERT WILLIAM; VONGEMMINGEN GINA MARIE</t>
  </si>
  <si>
    <t xml:space="preserve">1220-21-610-062</t>
  </si>
  <si>
    <t xml:space="preserve">KNOWLES JOHN Q &amp; NICHOLE K</t>
  </si>
  <si>
    <t xml:space="preserve">WALL CHRISTOPHER</t>
  </si>
  <si>
    <t xml:space="preserve">1022-10-001-060</t>
  </si>
  <si>
    <t xml:space="preserve">APOSTOLIDIS DIMITRIOS &amp; MARIA, TRUSTEES</t>
  </si>
  <si>
    <t xml:space="preserve">BECKER BRADLEY L SR &amp; SHARON L; PHILPOT DENNIS R</t>
  </si>
  <si>
    <t xml:space="preserve">1420-07-719-002</t>
  </si>
  <si>
    <t xml:space="preserve">GONZALEZ MIGUEL; GARCIA SUSAN</t>
  </si>
  <si>
    <t xml:space="preserve">1220-04-513-033</t>
  </si>
  <si>
    <t xml:space="preserve">DANGBERG KRISTY; SPOTTS KRISTY</t>
  </si>
  <si>
    <t xml:space="preserve">BOURQUIN COLE JAMES &amp; CAMILLE RAE</t>
  </si>
  <si>
    <t xml:space="preserve">1419-04-002-009</t>
  </si>
  <si>
    <t xml:space="preserve">CLEAR CREEK RESIDENTIAL LLC</t>
  </si>
  <si>
    <t xml:space="preserve">KOENIG LINDA; SLATEN JOHN</t>
  </si>
  <si>
    <t xml:space="preserve">1220-16-710-100</t>
  </si>
  <si>
    <t xml:space="preserve">MILES CYNTHIA LEE, TRUSTEE</t>
  </si>
  <si>
    <t xml:space="preserve">POTORSKI KELSEY JANE; TARGOSZ WOJCIECH M</t>
  </si>
  <si>
    <t xml:space="preserve">1220-24-601-036</t>
  </si>
  <si>
    <t xml:space="preserve">GARRIS THOMAS A &amp; MONICA L</t>
  </si>
  <si>
    <t xml:space="preserve">NORMAN MICHAEL</t>
  </si>
  <si>
    <t xml:space="preserve">1220-04-111-025</t>
  </si>
  <si>
    <t xml:space="preserve">SMITH SCOTT M &amp; PIPER L, TRUSTEES</t>
  </si>
  <si>
    <t xml:space="preserve">DANGBERG KRISTY M</t>
  </si>
  <si>
    <t xml:space="preserve">1320-33-229-018</t>
  </si>
  <si>
    <t xml:space="preserve">BAIRD EDWARD L, TRUSTEE</t>
  </si>
  <si>
    <t xml:space="preserve">1220-21-111-114, 115, 116, 117, 118, 119, 120 &amp; 121</t>
  </si>
  <si>
    <t xml:space="preserve">LANDSMITH APPRECIATION FUND LLC</t>
  </si>
  <si>
    <t xml:space="preserve">1220-21-111-093</t>
  </si>
  <si>
    <t xml:space="preserve">CLARK RICHARD L, TRUSTEE</t>
  </si>
  <si>
    <t xml:space="preserve">1320-30-713-008</t>
  </si>
  <si>
    <t xml:space="preserve">STAEDEL BECKY JO WILLS, TRUSTEE</t>
  </si>
  <si>
    <t xml:space="preserve">NORLING LEAH R</t>
  </si>
  <si>
    <t xml:space="preserve">1320-29-610-082</t>
  </si>
  <si>
    <t xml:space="preserve">RESHAW ALBERT J IV &amp; LORI LEE</t>
  </si>
  <si>
    <t xml:space="preserve">SCHWABACHER JOHN L JR, TRUSTEE; SCHWABACHER JOHN L JR</t>
  </si>
  <si>
    <t xml:space="preserve">1220-19-002-020</t>
  </si>
  <si>
    <t xml:space="preserve">FLYING EAGLE RANCH LLC</t>
  </si>
  <si>
    <t xml:space="preserve">SIMPSON THEODORE D; CARLSON JANDA L</t>
  </si>
  <si>
    <t xml:space="preserve">1420-07-616-033</t>
  </si>
  <si>
    <t xml:space="preserve">HERNANDEZ ESPERANZA O</t>
  </si>
  <si>
    <t xml:space="preserve">LEONARD ERNEST P III; PRIEBEROVA KATARINA</t>
  </si>
  <si>
    <t xml:space="preserve">1320-33-816-058</t>
  </si>
  <si>
    <t xml:space="preserve">SIZEMORE HAZEL, TRUSTEE</t>
  </si>
  <si>
    <t xml:space="preserve">1220-17-617-016</t>
  </si>
  <si>
    <t xml:space="preserve">AMT INVESTMENT</t>
  </si>
  <si>
    <t xml:space="preserve">WHITACRE JOSEPH</t>
  </si>
  <si>
    <t xml:space="preserve">1220-23-000-010</t>
  </si>
  <si>
    <t xml:space="preserve">COTA ROBRERT V; MONTGOMERY JIMMIE D</t>
  </si>
  <si>
    <t xml:space="preserve">HOLMES WILLIAM PAUL &amp; PHYLLIS ARLENE, TRUSTEES</t>
  </si>
  <si>
    <t xml:space="preserve">1420-34-510-038</t>
  </si>
  <si>
    <t xml:space="preserve">LUNDQUIST JOHN &amp; DEANNA M</t>
  </si>
  <si>
    <t xml:space="preserve">EDBERG PETER L, TRUSTEE; BIRO CHRISTINE J, TRUSTEE</t>
  </si>
  <si>
    <t xml:space="preserve">1318-15-110-019</t>
  </si>
  <si>
    <t xml:space="preserve">SCHEAR ISRELLA M &amp; PAUL L</t>
  </si>
  <si>
    <t xml:space="preserve">COLLOPY MARC &amp; MICHELLE, TRUSTEES</t>
  </si>
  <si>
    <t xml:space="preserve">1320-32-612-015</t>
  </si>
  <si>
    <t xml:space="preserve">MEEKS ALAYNE</t>
  </si>
  <si>
    <t xml:space="preserve">KOERNER MICHAEL J</t>
  </si>
  <si>
    <t xml:space="preserve">1420-07-812-006</t>
  </si>
  <si>
    <t xml:space="preserve">LUND CHARLES M, TRUSTEE</t>
  </si>
  <si>
    <t xml:space="preserve">BLACKWELL SHERI ELAINE</t>
  </si>
  <si>
    <t xml:space="preserve">1220-21-710-108</t>
  </si>
  <si>
    <t xml:space="preserve">CUCCHIARA SYNTHIA, TRUSTEE</t>
  </si>
  <si>
    <t xml:space="preserve">AR INVESTMENTS LLC</t>
  </si>
  <si>
    <t xml:space="preserve">1220-03-210-062</t>
  </si>
  <si>
    <t xml:space="preserve">HAIL BRYAN E</t>
  </si>
  <si>
    <t xml:space="preserve">MONTGOMERY JIMMIE &amp; ROBERTA C</t>
  </si>
  <si>
    <t xml:space="preserve">1420-29-711-020</t>
  </si>
  <si>
    <t xml:space="preserve">KARAFFA JOHN &amp; STEPHANIE</t>
  </si>
  <si>
    <t xml:space="preserve">PROVAN GRAEME &amp; ANNA</t>
  </si>
  <si>
    <t xml:space="preserve">1419-26-412-002</t>
  </si>
  <si>
    <t xml:space="preserve">PETERSEN KENNETH B, TRUSTEE</t>
  </si>
  <si>
    <t xml:space="preserve">1022-11-002-007</t>
  </si>
  <si>
    <t xml:space="preserve">BENNETT BENJAMIN W</t>
  </si>
  <si>
    <t xml:space="preserve">BENNETT WADE S &amp; AMY C</t>
  </si>
  <si>
    <t xml:space="preserve">1220-09-810-090</t>
  </si>
  <si>
    <t xml:space="preserve">CRAIK LORRAINE COOPER, TRUSTEE</t>
  </si>
  <si>
    <t xml:space="preserve">RIDER JUDY I</t>
  </si>
  <si>
    <t xml:space="preserve">1318-10-411-005</t>
  </si>
  <si>
    <t xml:space="preserve">CANEPA EUGENE CLEVELAND</t>
  </si>
  <si>
    <t xml:space="preserve">HARTER STACEY, TRUSTEE</t>
  </si>
  <si>
    <t xml:space="preserve">1420-33-602-006</t>
  </si>
  <si>
    <t xml:space="preserve">SHAFFER LYNDA</t>
  </si>
  <si>
    <t xml:space="preserve">WEST RIDGE HOMES INC</t>
  </si>
  <si>
    <t xml:space="preserve">1220-24-701-020</t>
  </si>
  <si>
    <t xml:space="preserve">LASKOWSKI MICHELE, TRUSTEE</t>
  </si>
  <si>
    <t xml:space="preserve">CHASE MARK &amp; KATHRYN</t>
  </si>
  <si>
    <t xml:space="preserve">1220-08-812-010</t>
  </si>
  <si>
    <t xml:space="preserve">SILVER OAKS HOMES INC</t>
  </si>
  <si>
    <t xml:space="preserve">LANTURN INVESTMENTS LLC</t>
  </si>
  <si>
    <t xml:space="preserve">1320-29-117-058</t>
  </si>
  <si>
    <t xml:space="preserve">THOMAS BARBARA JEAN</t>
  </si>
  <si>
    <t xml:space="preserve">1220-12-310-059</t>
  </si>
  <si>
    <t xml:space="preserve">FERNANDEZ ANDREW; BERGIN PATRICIA</t>
  </si>
  <si>
    <t xml:space="preserve">1318-23-210-002</t>
  </si>
  <si>
    <t xml:space="preserve">YEKTA MEHRAN &amp; MEHRDAD &amp; PEYMAN</t>
  </si>
  <si>
    <t xml:space="preserve">LOESEL DAVID K &amp; MICHELLE C</t>
  </si>
  <si>
    <t xml:space="preserve">1319-30-543-002</t>
  </si>
  <si>
    <t xml:space="preserve">ENGELMAN MARK</t>
  </si>
  <si>
    <t xml:space="preserve">SALEH AHMED, TRUSTEE</t>
  </si>
  <si>
    <t xml:space="preserve">1319-18-310-013</t>
  </si>
  <si>
    <t xml:space="preserve">PROKOP CHARLES A &amp; VIRGINIA A, TRUSTEES</t>
  </si>
  <si>
    <t xml:space="preserve">FERRIS RICHARD F &amp; SANDRA L</t>
  </si>
  <si>
    <t xml:space="preserve">1220-22-210-159</t>
  </si>
  <si>
    <t xml:space="preserve">STEPHEN LYNN</t>
  </si>
  <si>
    <t xml:space="preserve">1320-29-118-006</t>
  </si>
  <si>
    <t xml:space="preserve">SHEETS DAVID CLYDE &amp; NANCY LEE ROWEN, TRUSTEES</t>
  </si>
  <si>
    <t xml:space="preserve">KRISS CHARLES L &amp; JANICE M, TRUSTEES</t>
  </si>
  <si>
    <t xml:space="preserve">1319-30-714-003</t>
  </si>
  <si>
    <t xml:space="preserve">JESTEADT CONNOR WILLIAM; VARGAS JOHANA F</t>
  </si>
  <si>
    <t xml:space="preserve">1220-04-501-021</t>
  </si>
  <si>
    <t xml:space="preserve">MARIN LOUISE</t>
  </si>
  <si>
    <t xml:space="preserve">JPMORGAN CHASE BANK</t>
  </si>
  <si>
    <t xml:space="preserve">1220-16-510-066</t>
  </si>
  <si>
    <t xml:space="preserve">LETHBRIDGE GEORGE E &amp; JACQUELINE LEE, TRUSTEES</t>
  </si>
  <si>
    <t xml:space="preserve">OLSON RICHARD G &amp; ELLEN M, TRUSTEES</t>
  </si>
  <si>
    <t xml:space="preserve">1320-29-212-012</t>
  </si>
  <si>
    <t xml:space="preserve">WAGGONER MARK</t>
  </si>
  <si>
    <t xml:space="preserve">ROCKWELL EUGENE T &amp; CAROLYN L</t>
  </si>
  <si>
    <t xml:space="preserve">1220-15-410-087</t>
  </si>
  <si>
    <t xml:space="preserve">CRESS VICKY A</t>
  </si>
  <si>
    <t xml:space="preserve">TALHELM STACEE L &amp; LEON R</t>
  </si>
  <si>
    <t xml:space="preserve">1318-15-110-015</t>
  </si>
  <si>
    <t xml:space="preserve">BISSELL TODD S &amp; LIZ J</t>
  </si>
  <si>
    <t xml:space="preserve">HASSAN EROL</t>
  </si>
  <si>
    <t xml:space="preserve">1320-33-229-017</t>
  </si>
  <si>
    <t xml:space="preserve">HANSON MERRILL A &amp; AMANDA R, TRUSTEES</t>
  </si>
  <si>
    <t xml:space="preserve">1318-23-311-015</t>
  </si>
  <si>
    <t xml:space="preserve">BURNS CHRISTIAN B</t>
  </si>
  <si>
    <t xml:space="preserve">FITHIAN CARMEL &amp; LANCE</t>
  </si>
  <si>
    <t xml:space="preserve">1220-01-002-064</t>
  </si>
  <si>
    <t xml:space="preserve">PAUL JACK L &amp; STEPHANIE L</t>
  </si>
  <si>
    <t xml:space="preserve">YOPS GERALD R &amp; DIANE J</t>
  </si>
  <si>
    <t xml:space="preserve">1318-15-611-048</t>
  </si>
  <si>
    <t xml:space="preserve">BRENDLE IRMA A, TRUSTEE</t>
  </si>
  <si>
    <t xml:space="preserve">CELUCCI CAMILLE ANN, TRUSTEE</t>
  </si>
  <si>
    <t xml:space="preserve">1022-18-002-013</t>
  </si>
  <si>
    <t xml:space="preserve">SCALISE JOSEPH F; FERRARE KAREN A</t>
  </si>
  <si>
    <t xml:space="preserve">SCOTT GARY W &amp; EILEEN M</t>
  </si>
  <si>
    <t xml:space="preserve">1320-33-210-045</t>
  </si>
  <si>
    <t xml:space="preserve">JAMCA LLC</t>
  </si>
  <si>
    <t xml:space="preserve">LOWRY PETER &amp; GERALDINE</t>
  </si>
  <si>
    <t xml:space="preserve">1420-07-812-003</t>
  </si>
  <si>
    <t xml:space="preserve">MANOR MARCO L</t>
  </si>
  <si>
    <t xml:space="preserve">BOUBALOS IRENE A</t>
  </si>
  <si>
    <t xml:space="preserve">1418-34-112-002</t>
  </si>
  <si>
    <t xml:space="preserve">WERBIN LEONARD B, TRUSTEE</t>
  </si>
  <si>
    <t xml:space="preserve">KVANCZ MATTHEW D; RAFANELLI VICTORIA A</t>
  </si>
  <si>
    <t xml:space="preserve">1320-14-002-005</t>
  </si>
  <si>
    <t xml:space="preserve">LISCIO ANTHONY &amp; TANYA</t>
  </si>
  <si>
    <t xml:space="preserve">GIRDNER NATHAN P &amp; JENNIFER S</t>
  </si>
  <si>
    <t xml:space="preserve">1220-24-302-001</t>
  </si>
  <si>
    <t xml:space="preserve">FLETCHER TANYA</t>
  </si>
  <si>
    <t xml:space="preserve">MELTON DONALD W, TRUSTEE</t>
  </si>
  <si>
    <t xml:space="preserve">1419-03-002-101</t>
  </si>
  <si>
    <t xml:space="preserve">272 MILL RACE LOOP LLC</t>
  </si>
  <si>
    <t xml:space="preserve">1319-30-514-013</t>
  </si>
  <si>
    <t xml:space="preserve">FONG ANDREW</t>
  </si>
  <si>
    <t xml:space="preserve">SHAWA MOHMED MOSLAM SR</t>
  </si>
  <si>
    <t xml:space="preserve">1022-29-101-002</t>
  </si>
  <si>
    <t xml:space="preserve">FAIR FRANK J &amp; KRISTEN</t>
  </si>
  <si>
    <t xml:space="preserve">RUSSO PAUL</t>
  </si>
  <si>
    <t xml:space="preserve">1320-34-002-024</t>
  </si>
  <si>
    <t xml:space="preserve">JACOBSEN VIRGINIA C</t>
  </si>
  <si>
    <t xml:space="preserve">GERHARDT CARL F &amp; JUDY A, TRUSTEES</t>
  </si>
  <si>
    <t xml:space="preserve">1319-18-213-007</t>
  </si>
  <si>
    <t xml:space="preserve">HOLLOWAY DONALD R</t>
  </si>
  <si>
    <t xml:space="preserve">MCCONNELL TREVOR; NOVOTNY KEVIN</t>
  </si>
  <si>
    <t xml:space="preserve">1318-23-811-052</t>
  </si>
  <si>
    <t xml:space="preserve">MONTFORT HOWARD WILLIAM JR &amp; GISELA ELLEN ERVING, TRUSTEES</t>
  </si>
  <si>
    <t xml:space="preserve">WILKINSON DAVID J</t>
  </si>
  <si>
    <t xml:space="preserve">1320-33-817-026</t>
  </si>
  <si>
    <t xml:space="preserve">EVERETT JEREMY D &amp; WHITNEY</t>
  </si>
  <si>
    <t xml:space="preserve">KRAJEWSKI EMAGENE</t>
  </si>
  <si>
    <t xml:space="preserve">1121-35-002-055</t>
  </si>
  <si>
    <t xml:space="preserve">BISHOP HARVEY</t>
  </si>
  <si>
    <t xml:space="preserve">EVERETT JEREMY &amp; WHITNEY</t>
  </si>
  <si>
    <t xml:space="preserve">1418-11-110-015</t>
  </si>
  <si>
    <t xml:space="preserve">TAHOE SUENOS LLC</t>
  </si>
  <si>
    <t xml:space="preserve">WALKER RICHARD MICHAEL &amp; KAREN MARGARET, TRUSTEES</t>
  </si>
  <si>
    <t xml:space="preserve">LOANAMOUNT</t>
  </si>
  <si>
    <t xml:space="preserve">BORROWER</t>
  </si>
  <si>
    <t xml:space="preserve">Deed of Trust</t>
  </si>
  <si>
    <t xml:space="preserve">CREDIT LINE</t>
  </si>
  <si>
    <t xml:space="preserve">MEJIA GEORGE &amp; LETICIA</t>
  </si>
  <si>
    <t xml:space="preserve">HOME EQUITY</t>
  </si>
  <si>
    <t xml:space="preserve">MCGOWAN THOMAS</t>
  </si>
  <si>
    <t xml:space="preserve">FHA</t>
  </si>
  <si>
    <t xml:space="preserve">DEY STEPHEN J &amp; TERRI L &amp; JEANNE A</t>
  </si>
  <si>
    <t xml:space="preserve">CONSTRUCTION</t>
  </si>
  <si>
    <t xml:space="preserve">JENSEN KEITH M &amp; DANA P</t>
  </si>
  <si>
    <t xml:space="preserve">CONVENTIONAL</t>
  </si>
  <si>
    <t xml:space="preserve">DELLAROSA DAVID J &amp; ANNE</t>
  </si>
  <si>
    <t xml:space="preserve">MARTINEZ STEPHEN &amp; KIMBERLY J &amp; STEPHEN M</t>
  </si>
  <si>
    <t xml:space="preserve">WOHLMAN DENNIS T &amp; FIONA R</t>
  </si>
  <si>
    <t xml:space="preserve">CARR KAREN ANN &amp; JERALD DOUGLAS</t>
  </si>
  <si>
    <t xml:space="preserve">HARTSHORN TRAVIS L</t>
  </si>
  <si>
    <t xml:space="preserve">HARD MONEY</t>
  </si>
  <si>
    <t xml:space="preserve">HOSTETLER RODGER; SETTLES SANDRA</t>
  </si>
  <si>
    <t xml:space="preserve">ANDERSON COREY</t>
  </si>
  <si>
    <t xml:space="preserve">TOVAR ARMANDO J &amp; AMPARO</t>
  </si>
  <si>
    <t xml:space="preserve">TENNEY CHRISTOPHER &amp; HEATHER S, TRUSTEES</t>
  </si>
  <si>
    <t xml:space="preserve">SWARMS KRIS &amp; DANA</t>
  </si>
  <si>
    <t xml:space="preserve">YEOMAN KATHERINE L</t>
  </si>
  <si>
    <t xml:space="preserve">STERN JOHN R II &amp; JANYCE</t>
  </si>
  <si>
    <t xml:space="preserve">PATANE DIANNA M</t>
  </si>
  <si>
    <t xml:space="preserve">VECCHIARELLI JOHN &amp; HEATHER</t>
  </si>
  <si>
    <t xml:space="preserve">DOHALLOW JOANN H, TRUSTEE</t>
  </si>
  <si>
    <t xml:space="preserve">BARNDOLLAR ALAN</t>
  </si>
  <si>
    <t xml:space="preserve">PALAMAR SEAN &amp; SARAH C</t>
  </si>
  <si>
    <t xml:space="preserve">GRIGGS BFRENT EDWIN</t>
  </si>
  <si>
    <t xml:space="preserve">DIETSCH LARRY W</t>
  </si>
  <si>
    <t xml:space="preserve">MCCALLA ARLENE BELLE &amp; TRAVIS CHARLES</t>
  </si>
  <si>
    <t xml:space="preserve">SCOTT TIMOTHY DALE, TRUSTEE</t>
  </si>
  <si>
    <t xml:space="preserve">SELLER CARRYBACK</t>
  </si>
  <si>
    <t xml:space="preserve">BERKICH PROPERTIES LLC</t>
  </si>
  <si>
    <t xml:space="preserve">AMT INVESTMENTS; PEGRAM MICHAEL E &amp; MARY ELLEN</t>
  </si>
  <si>
    <t xml:space="preserve">EDIE ROBERT &amp; PRISCILLA BROOKE</t>
  </si>
  <si>
    <t xml:space="preserve">BENNETT DORIS M</t>
  </si>
  <si>
    <t xml:space="preserve">PEGRAM GILBERT R &amp; DEBBIE A</t>
  </si>
  <si>
    <t xml:space="preserve">KRUGER JOEL &amp; LYNETTE</t>
  </si>
  <si>
    <t xml:space="preserve">MURRAY JONATHAN R &amp; GAIL E</t>
  </si>
  <si>
    <t xml:space="preserve">WALKER JERALD L &amp; LOLA 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913217375127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2278857780672"/>
          <c:y val="0.203385382495735"/>
          <c:w val="0.93609896753790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Driggs Title Agency Inc - Nevada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54</c:v>
                </c:pt>
                <c:pt idx="1">
                  <c:v>28</c:v>
                </c:pt>
                <c:pt idx="2">
                  <c:v>24</c:v>
                </c:pt>
                <c:pt idx="3">
                  <c:v>16</c:v>
                </c:pt>
                <c:pt idx="4">
                  <c:v>9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4016262"/>
        <c:axId val="33644674"/>
        <c:axId val="0"/>
      </c:bar3DChart>
      <c:catAx>
        <c:axId val="4016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44674"/>
        <c:crossesAt val="0"/>
        <c:auto val="1"/>
        <c:lblAlgn val="ctr"/>
        <c:lblOffset val="100"/>
        <c:noMultiLvlLbl val="0"/>
      </c:catAx>
      <c:valAx>
        <c:axId val="33644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062598828016"/>
              <c:y val="0.159821545728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2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02831426964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3000187511719"/>
          <c:y val="0.203385382495735"/>
          <c:w val="0.9360116257266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Driggs Title Agency Inc - Nevada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21557240</c:v>
                </c:pt>
                <c:pt idx="1">
                  <c:v>16889131.8</c:v>
                </c:pt>
                <c:pt idx="2">
                  <c:v>36081606</c:v>
                </c:pt>
                <c:pt idx="3">
                  <c:v>23654282</c:v>
                </c:pt>
                <c:pt idx="4">
                  <c:v>9243000</c:v>
                </c:pt>
                <c:pt idx="5">
                  <c:v>951800</c:v>
                </c:pt>
                <c:pt idx="6">
                  <c:v>465000</c:v>
                </c:pt>
                <c:pt idx="7">
                  <c:v>305000</c:v>
                </c:pt>
              </c:numCache>
            </c:numRef>
          </c:val>
        </c:ser>
        <c:gapWidth val="150"/>
        <c:shape val="box"/>
        <c:axId val="24289458"/>
        <c:axId val="69230098"/>
        <c:axId val="0"/>
      </c:bar3DChart>
      <c:catAx>
        <c:axId val="24289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0098"/>
        <c:crossesAt val="0"/>
        <c:auto val="1"/>
        <c:lblAlgn val="ctr"/>
        <c:lblOffset val="100"/>
        <c:noMultiLvlLbl val="0"/>
      </c:catAx>
      <c:valAx>
        <c:axId val="69230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1610725670354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894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30102919945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2025799841662"/>
          <c:y val="0.203385382495735"/>
          <c:w val="0.9351278349555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1</c:f>
              <c:strCache>
                <c:ptCount val="4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UMMARY'!$B$18:$B$21</c:f>
              <c:numCache>
                <c:formatCode>General</c:formatCode>
                <c:ptCount val="4"/>
                <c:pt idx="0">
                  <c:v>14</c:v>
                </c:pt>
                <c:pt idx="1">
                  <c:v>9</c:v>
                </c:pt>
                <c:pt idx="2">
                  <c:v>6</c:v>
                </c:pt>
                <c:pt idx="3">
                  <c:v>6</c:v>
                </c:pt>
              </c:numCache>
            </c:numRef>
          </c:val>
        </c:ser>
        <c:gapWidth val="150"/>
        <c:shape val="box"/>
        <c:axId val="68716216"/>
        <c:axId val="49947897"/>
        <c:axId val="0"/>
      </c:bar3DChart>
      <c:catAx>
        <c:axId val="68716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47897"/>
        <c:crossesAt val="0"/>
        <c:auto val="1"/>
        <c:lblAlgn val="ctr"/>
        <c:lblOffset val="100"/>
        <c:noMultiLvlLbl val="0"/>
      </c:catAx>
      <c:valAx>
        <c:axId val="49947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75983793601267"/>
              <c:y val="0.240257184096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62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7390774423401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3000187511719"/>
          <c:y val="0.203385382495735"/>
          <c:w val="0.9360116257266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1</c:f>
              <c:strCache>
                <c:ptCount val="4"/>
                <c:pt idx="0">
                  <c:v>Western Title</c:v>
                </c:pt>
                <c:pt idx="1">
                  <c:v>First Centennial Title</c:v>
                </c:pt>
                <c:pt idx="2">
                  <c:v>Ticor Title</c:v>
                </c:pt>
                <c:pt idx="3">
                  <c:v>First American Title</c:v>
                </c:pt>
              </c:strCache>
            </c:strRef>
          </c:cat>
          <c:val>
            <c:numRef>
              <c:f>'OVERALL SALES AND LOANS SUMMARY'!$C$18:$C$21</c:f>
              <c:numCache>
                <c:formatCode>General</c:formatCode>
                <c:ptCount val="4"/>
                <c:pt idx="0">
                  <c:v>3837600</c:v>
                </c:pt>
                <c:pt idx="1">
                  <c:v>1572931</c:v>
                </c:pt>
                <c:pt idx="2">
                  <c:v>9898840</c:v>
                </c:pt>
                <c:pt idx="3">
                  <c:v>3405300</c:v>
                </c:pt>
              </c:numCache>
            </c:numRef>
          </c:val>
        </c:ser>
        <c:gapWidth val="150"/>
        <c:shape val="box"/>
        <c:axId val="92690480"/>
        <c:axId val="59158224"/>
        <c:axId val="0"/>
      </c:bar3DChart>
      <c:catAx>
        <c:axId val="92690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58224"/>
        <c:crossesAt val="0"/>
        <c:auto val="1"/>
        <c:lblAlgn val="ctr"/>
        <c:lblOffset val="100"/>
        <c:noMultiLvlLbl val="0"/>
      </c:catAx>
      <c:valAx>
        <c:axId val="59158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86142883930246"/>
              <c:y val="0.034509906836373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04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668438476243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2168135403553"/>
          <c:y val="0.203385382495735"/>
          <c:w val="0.9358418426819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Driggs Title Agency Inc - Nevada</c:v>
                </c:pt>
              </c:strCache>
            </c:strRef>
          </c:cat>
          <c:val>
            <c:numRef>
              <c:f>'OVERALL SALES AND LOANS SUMMARY'!$B$26:$B$33</c:f>
              <c:numCache>
                <c:formatCode>General</c:formatCode>
                <c:ptCount val="8"/>
                <c:pt idx="0">
                  <c:v>68</c:v>
                </c:pt>
                <c:pt idx="1">
                  <c:v>34</c:v>
                </c:pt>
                <c:pt idx="2">
                  <c:v>30</c:v>
                </c:pt>
                <c:pt idx="3">
                  <c:v>25</c:v>
                </c:pt>
                <c:pt idx="4">
                  <c:v>9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17393551"/>
        <c:axId val="27883400"/>
        <c:axId val="0"/>
      </c:bar3DChart>
      <c:catAx>
        <c:axId val="17393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3400"/>
        <c:crossesAt val="0"/>
        <c:auto val="1"/>
        <c:lblAlgn val="ctr"/>
        <c:lblOffset val="100"/>
        <c:noMultiLvlLbl val="0"/>
      </c:catAx>
      <c:valAx>
        <c:axId val="27883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1411852473539"/>
              <c:y val="0.159821545728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935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180337898254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03553108381571"/>
          <c:y val="0.203385382495735"/>
          <c:w val="0.93576168290272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  <c:pt idx="6">
                  <c:v>Reliant Title</c:v>
                </c:pt>
                <c:pt idx="7">
                  <c:v>Driggs Title Agency Inc - Nevada</c:v>
                </c:pt>
              </c:strCache>
            </c:strRef>
          </c:cat>
          <c:val>
            <c:numRef>
              <c:f>'OVERALL SALES AND LOANS SUMMARY'!$C$26:$C$33</c:f>
              <c:numCache>
                <c:formatCode>General</c:formatCode>
                <c:ptCount val="8"/>
                <c:pt idx="0">
                  <c:v>25394840</c:v>
                </c:pt>
                <c:pt idx="1">
                  <c:v>26787971.8</c:v>
                </c:pt>
                <c:pt idx="2">
                  <c:v>39486906</c:v>
                </c:pt>
                <c:pt idx="3">
                  <c:v>25227213</c:v>
                </c:pt>
                <c:pt idx="4">
                  <c:v>9243000</c:v>
                </c:pt>
                <c:pt idx="5">
                  <c:v>951800</c:v>
                </c:pt>
                <c:pt idx="6">
                  <c:v>465000</c:v>
                </c:pt>
                <c:pt idx="7">
                  <c:v>305000</c:v>
                </c:pt>
              </c:numCache>
            </c:numRef>
          </c:val>
        </c:ser>
        <c:gapWidth val="150"/>
        <c:shape val="box"/>
        <c:axId val="51164442"/>
        <c:axId val="88716383"/>
        <c:axId val="0"/>
      </c:bar3DChart>
      <c:catAx>
        <c:axId val="51164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6383"/>
        <c:crossesAt val="0"/>
        <c:auto val="1"/>
        <c:lblAlgn val="ctr"/>
        <c:lblOffset val="100"/>
        <c:noMultiLvlLbl val="0"/>
      </c:catAx>
      <c:valAx>
        <c:axId val="88716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4154077838957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644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8</xdr:row>
      <xdr:rowOff>9360</xdr:rowOff>
    </xdr:from>
    <xdr:to>
      <xdr:col>5</xdr:col>
      <xdr:colOff>85572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19080" y="6343560"/>
        <a:ext cx="774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38</xdr:row>
      <xdr:rowOff>9360</xdr:rowOff>
    </xdr:from>
    <xdr:to>
      <xdr:col>17</xdr:col>
      <xdr:colOff>190080</xdr:colOff>
      <xdr:row>54</xdr:row>
      <xdr:rowOff>162000</xdr:rowOff>
    </xdr:to>
    <xdr:graphicFrame>
      <xdr:nvGraphicFramePr>
        <xdr:cNvPr id="1" name="Chart 2"/>
        <xdr:cNvGraphicFramePr/>
      </xdr:nvGraphicFramePr>
      <xdr:xfrm>
        <a:off x="7808760" y="6343560"/>
        <a:ext cx="767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</xdr:colOff>
      <xdr:row>56</xdr:row>
      <xdr:rowOff>0</xdr:rowOff>
    </xdr:from>
    <xdr:to>
      <xdr:col>5</xdr:col>
      <xdr:colOff>845280</xdr:colOff>
      <xdr:row>72</xdr:row>
      <xdr:rowOff>152280</xdr:rowOff>
    </xdr:to>
    <xdr:graphicFrame>
      <xdr:nvGraphicFramePr>
        <xdr:cNvPr id="2" name="Chart 3"/>
        <xdr:cNvGraphicFramePr/>
      </xdr:nvGraphicFramePr>
      <xdr:xfrm>
        <a:off x="19080" y="9248760"/>
        <a:ext cx="7729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6</xdr:row>
      <xdr:rowOff>0</xdr:rowOff>
    </xdr:from>
    <xdr:to>
      <xdr:col>17</xdr:col>
      <xdr:colOff>180000</xdr:colOff>
      <xdr:row>72</xdr:row>
      <xdr:rowOff>152280</xdr:rowOff>
    </xdr:to>
    <xdr:graphicFrame>
      <xdr:nvGraphicFramePr>
        <xdr:cNvPr id="3" name="Chart 4"/>
        <xdr:cNvGraphicFramePr/>
      </xdr:nvGraphicFramePr>
      <xdr:xfrm>
        <a:off x="7798680" y="9248760"/>
        <a:ext cx="767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80</xdr:colOff>
      <xdr:row>74</xdr:row>
      <xdr:rowOff>9720</xdr:rowOff>
    </xdr:from>
    <xdr:to>
      <xdr:col>5</xdr:col>
      <xdr:colOff>835920</xdr:colOff>
      <xdr:row>90</xdr:row>
      <xdr:rowOff>162000</xdr:rowOff>
    </xdr:to>
    <xdr:graphicFrame>
      <xdr:nvGraphicFramePr>
        <xdr:cNvPr id="4" name="Chart 5"/>
        <xdr:cNvGraphicFramePr/>
      </xdr:nvGraphicFramePr>
      <xdr:xfrm>
        <a:off x="19080" y="12173040"/>
        <a:ext cx="7720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4</xdr:row>
      <xdr:rowOff>0</xdr:rowOff>
    </xdr:from>
    <xdr:to>
      <xdr:col>17</xdr:col>
      <xdr:colOff>150120</xdr:colOff>
      <xdr:row>90</xdr:row>
      <xdr:rowOff>152280</xdr:rowOff>
    </xdr:to>
    <xdr:graphicFrame>
      <xdr:nvGraphicFramePr>
        <xdr:cNvPr id="5" name="Chart 6"/>
        <xdr:cNvGraphicFramePr/>
      </xdr:nvGraphicFramePr>
      <xdr:xfrm>
        <a:off x="7798680" y="12163320"/>
        <a:ext cx="764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" createdVersion="3">
  <cacheSource type="worksheet">
    <worksheetSource ref="A1:K136" sheet="DPCache"/>
  </cacheSource>
  <cacheFields count="11">
    <cacheField name="DOCNUM" numFmtId="0">
      <sharedItems containsSemiMixedTypes="0" containsString="0" containsNumber="1" containsInteger="1" minValue="919081" maxValue="920264" count="135">
        <n v="919081"/>
        <n v="919093"/>
        <n v="919112"/>
        <n v="919120"/>
        <n v="919121"/>
        <n v="919124"/>
        <n v="919132"/>
        <n v="919154"/>
        <n v="919285"/>
        <n v="919295"/>
        <n v="919307"/>
        <n v="919341"/>
        <n v="919345"/>
        <n v="919348"/>
        <n v="919351"/>
        <n v="919353"/>
        <n v="919356"/>
        <n v="919358"/>
        <n v="919360"/>
        <n v="919373"/>
        <n v="919385"/>
        <n v="919386"/>
        <n v="919390"/>
        <n v="919397"/>
        <n v="919404"/>
        <n v="919409"/>
        <n v="919412"/>
        <n v="919434"/>
        <n v="919439"/>
        <n v="919445"/>
        <n v="919449"/>
        <n v="919454"/>
        <n v="919474"/>
        <n v="919517"/>
        <n v="919531"/>
        <n v="919535"/>
        <n v="919539"/>
        <n v="919541"/>
        <n v="919560"/>
        <n v="919566"/>
        <n v="919571"/>
        <n v="919572"/>
        <n v="919582"/>
        <n v="919592"/>
        <n v="919595"/>
        <n v="919604"/>
        <n v="919609"/>
        <n v="919613"/>
        <n v="919615"/>
        <n v="919617"/>
        <n v="919619"/>
        <n v="919622"/>
        <n v="919624"/>
        <n v="919626"/>
        <n v="919628"/>
        <n v="919632"/>
        <n v="919635"/>
        <n v="919650"/>
        <n v="919658"/>
        <n v="919674"/>
        <n v="919679"/>
        <n v="919697"/>
        <n v="919709"/>
        <n v="919713"/>
        <n v="919715"/>
        <n v="919723"/>
        <n v="919725"/>
        <n v="919744"/>
        <n v="919770"/>
        <n v="919780"/>
        <n v="919795"/>
        <n v="919797"/>
        <n v="919800"/>
        <n v="919815"/>
        <n v="919835"/>
        <n v="919861"/>
        <n v="919888"/>
        <n v="919896"/>
        <n v="919900"/>
        <n v="919904"/>
        <n v="919909"/>
        <n v="919913"/>
        <n v="919923"/>
        <n v="919935"/>
        <n v="919950"/>
        <n v="919955"/>
        <n v="919957"/>
        <n v="919968"/>
        <n v="919971"/>
        <n v="919974"/>
        <n v="919978"/>
        <n v="919984"/>
        <n v="919991"/>
        <n v="919995"/>
        <n v="920023"/>
        <n v="920036"/>
        <n v="920044"/>
        <n v="920057"/>
        <n v="920063"/>
        <n v="920072"/>
        <n v="920075"/>
        <n v="920086"/>
        <n v="920101"/>
        <n v="920108"/>
        <n v="920111"/>
        <n v="920117"/>
        <n v="920121"/>
        <n v="920125"/>
        <n v="920128"/>
        <n v="920133"/>
        <n v="920134"/>
        <n v="920138"/>
        <n v="920140"/>
        <n v="920143"/>
        <n v="920146"/>
        <n v="920179"/>
        <n v="920180"/>
        <n v="920194"/>
        <n v="920200"/>
        <n v="920201"/>
        <n v="920210"/>
        <n v="920213"/>
        <n v="920215"/>
        <n v="920223"/>
        <n v="920225"/>
        <n v="920228"/>
        <n v="920231"/>
        <n v="920236"/>
        <n v="920239"/>
        <n v="920243"/>
        <n v="920247"/>
        <n v="920249"/>
        <n v="920254"/>
        <n v="920259"/>
        <n v="920264"/>
      </sharedItems>
    </cacheField>
    <cacheField name="APN" numFmtId="0">
      <sharedItems count="135">
        <s v="1022-10-001-060"/>
        <s v="1022-11-002-007"/>
        <s v="1022-15-001-054"/>
        <s v="1022-16-001-021"/>
        <s v="1022-16-002-065"/>
        <s v="1022-18-002-013"/>
        <s v="1022-29-101-002"/>
        <s v="1022-32-210-017"/>
        <s v="1120-03-000-003"/>
        <s v="1121-35-002-055"/>
        <s v="1219-10-002-007"/>
        <s v="1219-15-002-062"/>
        <s v="1220-01-002-064"/>
        <s v="1220-03-210-062"/>
        <s v="1220-04-111-025"/>
        <s v="1220-04-112-016"/>
        <s v="1220-04-501-021"/>
        <s v="1220-04-513-033"/>
        <s v="1220-04-514-010"/>
        <s v="1220-04-516-008"/>
        <s v="1220-08-812-010"/>
        <s v="1220-09-810-073"/>
        <s v="1220-09-810-090"/>
        <s v="1220-11-001-037"/>
        <s v="1220-12-310-059"/>
        <s v="1220-15-410-007"/>
        <s v="1220-15-410-087"/>
        <s v="1220-16-210-075"/>
        <s v="1220-16-311-015"/>
        <s v="1220-16-510-019"/>
        <s v="1220-16-510-020"/>
        <s v="1220-16-510-066"/>
        <s v="1220-16-710-093"/>
        <s v="1220-16-710-100"/>
        <s v="1220-17-617-016"/>
        <s v="1220-19-002-020"/>
        <s v="1220-21-111-087"/>
        <s v="1220-21-111-093"/>
        <s v="1220-21-111-096"/>
        <s v="1220-21-111-114, 115, 116, 117, 118, 119, 120 &amp; 121"/>
        <s v="1220-21-610-062"/>
        <s v="1220-21-610-184"/>
        <s v="1220-21-610-214"/>
        <s v="1220-21-710-108"/>
        <s v="1220-21-710-243"/>
        <s v="1220-22-210-159"/>
        <s v="1220-22-210-188"/>
        <s v="1220-23-000-010"/>
        <s v="1220-24-302-001"/>
        <s v="1220-24-601-036"/>
        <s v="1220-24-701-020"/>
        <s v="1221-06-001-008"/>
        <s v="1318-03-110-004"/>
        <s v="1318-03-210-004"/>
        <s v="1318-10-411-005"/>
        <s v="1318-10-415-026"/>
        <s v="1318-15-110-015"/>
        <s v="1318-15-110-019"/>
        <s v="1318-15-611-048"/>
        <s v="1318-15-702-004"/>
        <s v="1318-15-802-010"/>
        <s v="1318-22-002-087"/>
        <s v="1318-23-210-002"/>
        <s v="1318-23-311-015"/>
        <s v="1318-23-410-052"/>
        <s v="1318-23-810-014"/>
        <s v="1318-23-811-047"/>
        <s v="1318-23-811-052"/>
        <s v="1318-25-101-012"/>
        <s v="1319-09-702-011"/>
        <s v="1319-18-213-007"/>
        <s v="1319-18-310-013"/>
        <s v="1319-19-720-008"/>
        <s v="1319-30-514-013"/>
        <s v="1319-30-543-002"/>
        <s v="1319-30-714-003"/>
        <s v="1320-04-001-057"/>
        <s v="1320-14-002-005"/>
        <s v="1320-26-001-030"/>
        <s v="1320-29-117-058"/>
        <s v="1320-29-118-006"/>
        <s v="1320-29-212-012"/>
        <s v="1320-29-212-050"/>
        <s v="1320-29-213-004"/>
        <s v="1320-29-610-006"/>
        <s v="1320-29-610-082"/>
        <s v="1320-30-612-004"/>
        <s v="1320-30-713-008"/>
        <s v="1320-30-813-008"/>
        <s v="1320-32-612-015"/>
        <s v="1320-32-613-012"/>
        <s v="1320-32-712-029"/>
        <s v="1320-32-811-005"/>
        <s v="1320-33-210-045"/>
        <s v="1320-33-210-049"/>
        <s v="1320-33-211-005"/>
        <s v="1320-33-229-015"/>
        <s v="1320-33-229-016"/>
        <s v="1320-33-229-017"/>
        <s v="1320-33-229-018"/>
        <s v="1320-33-816-058"/>
        <s v="1320-33-817-026"/>
        <s v="1320-33-818-014"/>
        <s v="1320-34-002-024"/>
        <s v="1418-11-110-015"/>
        <s v="1418-27-210-016 &amp; 018"/>
        <s v="1418-34-112-002"/>
        <s v="1419-03-002-101"/>
        <s v="1419-04-002-009"/>
        <s v="1419-11-002-007"/>
        <s v="1419-26-412-002"/>
        <s v="1419-26-412-016"/>
        <s v="1419-26-414-017"/>
        <s v="1420-07-616-033"/>
        <s v="1420-07-618-002"/>
        <s v="1420-07-711-026"/>
        <s v="1420-07-719-002"/>
        <s v="1420-07-719-007"/>
        <s v="1420-07-812-003"/>
        <s v="1420-07-812-006"/>
        <s v="1420-07-814-016"/>
        <s v="1420-08-217-005"/>
        <s v="1420-18-214-092"/>
        <s v="1420-28-211-003"/>
        <s v="1420-28-312-015"/>
        <s v="1420-28-510-049"/>
        <s v="1420-28-811-001"/>
        <s v="1420-29-612-005"/>
        <s v="1420-29-711-020"/>
        <s v="1420-33-602-006"/>
        <s v="1420-33-701-057 &amp; 059"/>
        <s v="1420-33-701-058"/>
        <s v="1420-34-201-021"/>
        <s v="1420-34-510-038"/>
        <s v="1420-35-201-028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8-09-05T00:00:00" maxDate="2018-09-28T00:00:00" count="18">
        <d v="2018-09-05T00:00:00"/>
        <d v="2018-09-06T00:00:00"/>
        <d v="2018-09-07T00:00:00"/>
        <d v="2018-09-10T00:00:00"/>
        <d v="2018-09-11T00:00:00"/>
        <d v="2018-09-12T00:00:00"/>
        <d v="2018-09-13T00:00:00"/>
        <d v="2018-09-14T00:00:00"/>
        <d v="2018-09-17T00:00:00"/>
        <d v="2018-09-18T00:00:00"/>
        <d v="2018-09-19T00:00:00"/>
        <d v="2018-09-20T00:00:00"/>
        <d v="2018-09-21T00:00:00"/>
        <d v="2018-09-24T00:00:00"/>
        <d v="2018-09-25T00:00:00"/>
        <d v="2018-09-26T00:00:00"/>
        <d v="2018-09-27T00:00:00"/>
        <d v="2018-09-28T00:00:00"/>
      </sharedItems>
    </cacheField>
    <cacheField name="SALESPRICE" numFmtId="0">
      <sharedItems containsSemiMixedTypes="0" containsString="0" containsNumber="1" minValue="20000" maxValue="28000000" count="117">
        <n v="20000"/>
        <n v="43500"/>
        <n v="49900"/>
        <n v="70000"/>
        <n v="75000"/>
        <n v="90000"/>
        <n v="115000"/>
        <n v="127500"/>
        <n v="135000"/>
        <n v="149900"/>
        <n v="150000"/>
        <n v="165400"/>
        <n v="170000"/>
        <n v="180000"/>
        <n v="190000"/>
        <n v="195000"/>
        <n v="200000"/>
        <n v="205000"/>
        <n v="215000"/>
        <n v="228000"/>
        <n v="230000"/>
        <n v="231830"/>
        <n v="233000"/>
        <n v="260000"/>
        <n v="265000"/>
        <n v="267000"/>
        <n v="275000"/>
        <n v="276000"/>
        <n v="278000"/>
        <n v="285000"/>
        <n v="297000"/>
        <n v="297500"/>
        <n v="305000"/>
        <n v="307000"/>
        <n v="315840"/>
        <n v="320000"/>
        <n v="325500"/>
        <n v="330000"/>
        <n v="331000"/>
        <n v="333000"/>
        <n v="336000"/>
        <n v="350000"/>
        <n v="360000"/>
        <n v="368000"/>
        <n v="368500"/>
        <n v="369000"/>
        <n v="375000"/>
        <n v="379000"/>
        <n v="383000"/>
        <n v="387000"/>
        <n v="388000"/>
        <n v="390000"/>
        <n v="398000"/>
        <n v="399000"/>
        <n v="399900"/>
        <n v="401429.8"/>
        <n v="403000"/>
        <n v="409000"/>
        <n v="425000"/>
        <n v="430500"/>
        <n v="430800"/>
        <n v="435000"/>
        <n v="440804"/>
        <n v="445000"/>
        <n v="450000"/>
        <n v="455000"/>
        <n v="458737"/>
        <n v="463245"/>
        <n v="465000"/>
        <n v="476000"/>
        <n v="484000"/>
        <n v="485000"/>
        <n v="499000"/>
        <n v="500000"/>
        <n v="505000"/>
        <n v="512500"/>
        <n v="515000"/>
        <n v="535000"/>
        <n v="540000"/>
        <n v="550000"/>
        <n v="553800"/>
        <n v="565000"/>
        <n v="570000"/>
        <n v="575000"/>
        <n v="580000"/>
        <n v="585420"/>
        <n v="588668"/>
        <n v="594000"/>
        <n v="595000"/>
        <n v="620000"/>
        <n v="625000"/>
        <n v="630000"/>
        <n v="650840"/>
        <n v="652046"/>
        <n v="682000"/>
        <n v="700000"/>
        <n v="705000"/>
        <n v="725000"/>
        <n v="740000"/>
        <n v="742500"/>
        <n v="760000"/>
        <n v="835000"/>
        <n v="850000"/>
        <n v="860000"/>
        <n v="890000"/>
        <n v="999000"/>
        <n v="1025000"/>
        <n v="1155000"/>
        <n v="1325000"/>
        <n v="1654000"/>
        <n v="2000000"/>
        <n v="2360000"/>
        <n v="3600000"/>
        <n v="4980500"/>
        <n v="6350000"/>
        <n v="6500000"/>
        <n v="28000000"/>
      </sharedItems>
    </cacheField>
    <cacheField name="TITLECOMPANY" numFmtId="0">
      <sharedItems count="8">
        <s v="Capital Title"/>
        <s v="Driggs Title Agency Inc - Nevada"/>
        <s v="First American Title"/>
        <s v="First Centennial Title"/>
        <s v="Reliant Title"/>
        <s v="Signature Title Company"/>
        <s v="Ticor Title"/>
        <s v="Western Title"/>
      </sharedItems>
    </cacheField>
    <cacheField name="BRANCH" numFmtId="0">
      <sharedItems count="12">
        <s v="CARSON CITY"/>
        <s v="GARDNERVILLE"/>
        <s v="KIETZKE"/>
        <s v="LAKESIDE"/>
        <s v="MCCARRAN"/>
        <s v="MINDEN"/>
        <s v="PLUMB"/>
        <s v="PROFESSIONAL"/>
        <s v="RIDGEVIEW"/>
        <s v="SOUTH KIETZKE"/>
        <s v="SPARKS"/>
        <s v="ZEPHYR"/>
      </sharedItems>
    </cacheField>
    <cacheField name="EO" numFmtId="0">
      <sharedItems count="28">
        <s v="15"/>
        <s v="17"/>
        <s v="20"/>
        <s v="5"/>
        <s v="AMG"/>
        <s v="ARJ"/>
        <s v="ASK"/>
        <s v="CD"/>
        <s v="DC"/>
        <s v="DKD"/>
        <s v="DPR"/>
        <s v="JH"/>
        <s v="JN"/>
        <s v="JP"/>
        <s v="KDJ"/>
        <s v="MDD"/>
        <s v="MK"/>
        <s v="MLR"/>
        <s v="NF"/>
        <s v="RA"/>
        <s v="RLT"/>
        <s v="RTO"/>
        <s v="SAB"/>
        <s v="TEA"/>
        <s v="TO"/>
        <s v="UNK"/>
        <s v="WLD"/>
        <s v="ZCT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  <cacheField name="SELLER" numFmtId="0">
      <sharedItems count="124">
        <s v="ALBERT ERIN BETH, TRUSTEE"/>
        <s v="AMT INVESTMENT"/>
        <s v="APOSTOLIDIS DIMITRIOS &amp; MARIA, TRUSTEES"/>
        <s v="ARRAIZ BASILIO"/>
        <s v="AYNEDTER KARL L &amp; KIM E, TRUSTEES"/>
        <s v="BADGER GROUP LLC"/>
        <s v="BAKER RICHARD C &amp; AMY DAWN"/>
        <s v="BARNES ROBERT GLENN, TRUSTEE"/>
        <s v="BENNETT BENJAMIN W"/>
        <s v="BENTLY FAMILY LLC"/>
        <s v="BERGER CRAIG L &amp; KAREN M, TRUSTEES"/>
        <s v="BISHOP HARVEY"/>
        <s v="BISSELL TODD S &amp; LIZ J"/>
        <s v="BRENDLE IRMA A, TRUSTEE"/>
        <s v="BREYLINGER JOHN BARRY &amp; JUDY ANN, TRUSTEES"/>
        <s v="BURNS CHRISTIAN B"/>
        <s v="BYRD BARBARA LASSUS"/>
        <s v="CANEPA EUGENE CLEVELAND"/>
        <s v="CARTUS FINANCIAL CORPORATION"/>
        <s v="CATHERWOOD MICHAEL W &amp; ROBIN L, TRUSTEES"/>
        <s v="CLEAR CREEK RESIDENTIAL LLC"/>
        <s v="CLOSE DAVID"/>
        <s v="COMBES LARS C &amp; TERRI L"/>
        <s v="COOPER THOMAS B &amp; ROXANNE R"/>
        <s v="COTA ROBRERT V; MONTGOMERY JIMMIE D"/>
        <s v="CRAIK LORRAINE COOPER, TRUSTEE"/>
        <s v="CRESS VICKY A"/>
        <s v="CUCCHIARA SYNTHIA, TRUSTEE"/>
        <s v="DANGBERG KRISTY; SPOTTS KRISTY"/>
        <s v="DEINES KENT LEE &amp; CAROL E, TRUSTEES"/>
        <s v="DOOSTON GARDNERVILLE LLC"/>
        <s v="EAST FORK INVESTMENTS LLC"/>
        <s v="ECKHOUT CHRISTINE L, TRUSTEE"/>
        <s v="ENGELMAN MARK"/>
        <s v="EVANS MARK D &amp; SHELLEY M"/>
        <s v="EVERETT JEREMY D &amp; WHITNEY"/>
        <s v="FAIR FRANK J &amp; KRISTEN"/>
        <s v="FLETCHER TANYA"/>
        <s v="FLYING EAGLE RANCH LLC"/>
        <s v="FONG ANDREW"/>
        <s v="FONTE LLC"/>
        <s v="FRENCH WILLIAM LEE"/>
        <s v="GANNON WESLEY M &amp; KAROLYN M"/>
        <s v="GARRIS THOMAS A &amp; MONICA L"/>
        <s v="GODDARD SHANE &amp; MICHELE"/>
        <s v="GOODSPEED GEORGE FRANCIS JR &amp; BARBARA LANG, TRUSTEES"/>
        <s v="GRAY RAYMOND L &amp; LUCIA L, TRUSTEES"/>
        <s v="HAIL BRYAN E"/>
        <s v="HALES JAMES R, TRUSTEE"/>
        <s v="HERNANDEZ ESPERANZA O"/>
        <s v="HOLLOWAY DONALD R"/>
        <s v="HURFORD DAVID G &amp; JEAN M, TRUSTEES"/>
        <s v="JACOBSEN VIRGINIA C"/>
        <s v="JAMCA LLC"/>
        <s v="JOHNSON CHRISTINA"/>
        <s v="JOHNSON MICHELE RIEMER, TRUSTEE"/>
        <s v="KARAFFA JOHN &amp; STEPHANIE"/>
        <s v="KDH BUILDERS THE RANCH LLC"/>
        <s v="KNOWLES JOHN Q &amp; NICHOLE K"/>
        <s v="KURTZMAN DAVID S &amp; KAREN M, TRUSTEES"/>
        <s v="LACOSTA MINDEN LLC"/>
        <s v="LAGUNA INC"/>
        <s v="LANDSMITH APPRECIATION FUND LLC"/>
        <s v="LANGFORD SUSAN M"/>
        <s v="LASKOWSKI MICHELE, TRUSTEE"/>
        <s v="LAUER JAMES P &amp; KATHRYN"/>
        <s v="LAY WENDY S"/>
        <s v="LEISEK KATIE, TRUSTEE"/>
        <s v="LEL JONATHAN L, TRUSTEE"/>
        <s v="LETHBRIDGE GEORGE E &amp; JACQUELINE LEE, TRUSTEES"/>
        <s v="LISCIO ANTHONY &amp; TANYA"/>
        <s v="LUND CHARLES M, TRUSTEE"/>
        <s v="LUNDQUIST JOHN &amp; DEANNA M"/>
        <s v="MANOR MARCO L"/>
        <s v="MARIN LOUISE"/>
        <s v="MARKS SARAH K"/>
        <s v="MCINTIRE KIM &amp; ELISHA B"/>
        <s v="MCKONE JESSE W &amp; TEDDY J; ALMEIDA NATHAN &amp; JENNIFER"/>
        <s v="MEEKS ALAYNE"/>
        <s v="MFI GENOA LLC"/>
        <s v="MID TOWN VENTURES LLC"/>
        <s v="MILES CYNTHIA LEE, TRUSTEE"/>
        <s v="MILLER RICHARD C &amp; JAMIE"/>
        <s v="MITIN VLADIMIR"/>
        <s v="MONTFORT HOWARD WILLIAM JR &amp; GISELA ELLEN ERVING, TRUSTEES"/>
        <s v="NECKAR JONATHAN"/>
        <s v="OSBORN VANCE &amp; SHERYL"/>
        <s v="PATTERSON KATHLEEN M"/>
        <s v="PAUL JACK L &amp; STEPHANIE L"/>
        <s v="PETERLIN SCOTT &amp; MOCHELLE; BERRY MICHELLE"/>
        <s v="POKER BROWN LLC"/>
        <s v="PROFFITT ANN LENORE"/>
        <s v="PROKOP CHARLES A &amp; VIRGINIA A, TRUSTEES"/>
        <s v="RAINBOW NICOLE ESTATES"/>
        <s v="RENO 37 LLC"/>
        <s v="RESHAW ALBERT J IV &amp; LORI LEE"/>
        <s v="ROIC ZEPHYR COVE LLC"/>
        <s v="RUTKOWSKI DONNA A, TRUSTEE"/>
        <s v="SAURER ALYCE M"/>
        <s v="SCALISE JOSEPH F; FERRARE KAREN A"/>
        <s v="SCHEAR ISRELLA M &amp; PAUL L"/>
        <s v="SEBESTA STANLEY H"/>
        <s v="SHAFFER LYNDA"/>
        <s v="SHEETS DAVID CLYDE &amp; NANCY LEE ROWEN, TRUSTEES"/>
        <s v="SIENKIEWICZ PETER C, TRUSTEE"/>
        <s v="SILVER OAKS HOMES INC"/>
        <s v="SIZEMORE HAZEL, TRUSTEE"/>
        <s v="SMITH SCOTT M &amp; PIPER L, TRUSTEES"/>
        <s v="SNET 2 LLC"/>
        <s v="SPROTT NEAL &amp; DEBORAH K"/>
        <s v="STAEDEL BECKY JO WILLS, TRUSTEE"/>
        <s v="STEPHEN LYNN"/>
        <s v="SURBER JEFFREY WINFIELD, TRUSTEE"/>
        <s v="TAHOE SUENOS LLC"/>
        <s v="THOMAS BARBARA JEAN"/>
        <s v="TRAMWAY CAPITAL LLC"/>
        <s v="WAGGONER MARK"/>
        <s v="WAY RICHARD M &amp; VICTORIA L, TRUSTEES"/>
        <s v="WERBIN LEONARD B, TRUSTEE"/>
        <s v="WILDEROTTER PHILLIP JAMES IV &amp; MARY AGNES, TRUSTEES"/>
        <s v="WILLIAMS DONALD J"/>
        <s v="WILSON TODD MACKAY"/>
        <s v="WOOD JARED &amp; BROOKE"/>
        <s v="YEKTA MEHRAN &amp; MEHRDAD &amp; PEYMAN"/>
      </sharedItems>
    </cacheField>
    <cacheField name="BUYER" numFmtId="0">
      <sharedItems count="132">
        <s v="145 MICHELLE DRIVE LLC"/>
        <s v="272 MILL RACE LOOP LLC"/>
        <s v="ACTERRA LLC"/>
        <s v="ADAMS DONALD E &amp; NAOMI L"/>
        <s v="ALLEN CHANDLER &amp; SHANNON"/>
        <s v="ANHORN JEFFREY C &amp; BONNIE"/>
        <s v="AR INVESTMENTS LLC"/>
        <s v="ARRAIZ BASILIO"/>
        <s v="AYNEDTER KARL L &amp; KIM E, TRUSTEES"/>
        <s v="BAIRD EDWARD L, TRUSTEE"/>
        <s v="BARNITT JOHN &amp; MAUREEN"/>
        <s v="BECKER BRADLEY L SR &amp; SHARON L; PHILPOT DENNIS R"/>
        <s v="BENNETT WADE S &amp; AMY C"/>
        <s v="BENTLY FAMILY LLC"/>
        <s v="BLACK GARY R SR &amp; JANET L MCKEEHAN"/>
        <s v="BLACKWELL SHERI ELAINE"/>
        <s v="BOOKMYER MICHAEL"/>
        <s v="BOUBALOS IRENE A"/>
        <s v="BOUDJAKDJL CHERIF A, TRUSTEE"/>
        <s v="BOURQUIN COLE JAMES &amp; CAMILLE RAE"/>
        <s v="BUCK STAN R &amp; LAURINDA"/>
        <s v="BUSHROW JAY M"/>
        <s v="CAMPANA BERNARDYNE GILLESPIE"/>
        <s v="CANTRELL WILLIAM &amp; LAREAN"/>
        <s v="CEANNCADHA LLC"/>
        <s v="CELUCCI CAMILLE ANN, TRUSTEE"/>
        <s v="CHASE MARK &amp; KATHRYN"/>
        <s v="CHRISTY DAVID P &amp; BARBARA CRAVER"/>
        <s v="CLARK RICHARD L, TRUSTEE"/>
        <s v="COLLOPY MARC &amp; MICHELLE, TRUSTEES"/>
        <s v="CURRAN KAREN F"/>
        <s v="DANGBERG KRISTY M"/>
        <s v="DOOSTON GARDNERVILLE LLC"/>
        <s v="DUFF WILLIAM E &amp; GLORIA J"/>
        <s v="DYKES JUSTIN"/>
        <s v="EBTSAC LLC"/>
        <s v="EDBERG PETER L, TRUSTEE; BIRO CHRISTINE J, TRUSTEE"/>
        <s v="EIDAM ALEXANDRA; BRAMLETTE JACKSON"/>
        <s v="EVERETT JEREMY &amp; WHITNEY"/>
        <s v="FERNANDEZ ANDREW; BERGIN PATRICIA"/>
        <s v="FERRIS RICHARD F &amp; SANDRA L"/>
        <s v="FITHIAN CARMEL &amp; LANCE"/>
        <s v="FOULKE STEPHEN A &amp; MARIA M, TRUSTEES"/>
        <s v="GAESTEL JOSEPH IV &amp; SHEILA SUSAN"/>
        <s v="GERHARDT CARL F &amp; JUDY A, TRUSTEES"/>
        <s v="GIRDNER NATHAN P &amp; JENNIFER S"/>
        <s v="GONZALEZ MIGUEL; GARCIA SUSAN"/>
        <s v="GOODSPEED GEORGE FRANCIS JR &amp; BARBARA LANG, TRUSTEES"/>
        <s v="GUIDOTTI JOHN J &amp; JILL M"/>
        <s v="HANSON MERRILL A &amp; AMANDA R, TRUSTEES"/>
        <s v="HARTER STACEY, TRUSTEE"/>
        <s v="HASSAN EROL"/>
        <s v="HIGHLAND AT VISTA LLC"/>
        <s v="HOLMES WILLIAM PAUL &amp; PHYLLIS ARLENE, TRUSTEES"/>
        <s v="JESTEADT CONNOR WILLIAM; VARGAS JOHANA F"/>
        <s v="JPMORGAN CHASE BANK"/>
        <s v="KINTNER BONNIE K"/>
        <s v="KOENIG LINDA; SLATEN JOHN"/>
        <s v="KOERNER MICHAEL J"/>
        <s v="KRAJEWSKI EMAGENE"/>
        <s v="KRISS CHARLES L &amp; JANICE M, TRUSTEES"/>
        <s v="KVANCZ MATTHEW D; RAFANELLI VICTORIA A"/>
        <s v="LAKE JASON &amp; ANDREA"/>
        <s v="LANCASTER ONE LLC"/>
        <s v="LANGFORD SUSIE"/>
        <s v="LANTURN INVESTMENTS LLC"/>
        <s v="LEONARD ERNEST P III; PRIEBEROVA KATARINA"/>
        <s v="LEONARD SCOTT WILLIAM"/>
        <s v="LFW LLC"/>
        <s v="LIBERTY HOMES LLC"/>
        <s v="LOESEL DAVID K &amp; MICHELLE C"/>
        <s v="LOWRY PETER &amp; GERALDINE"/>
        <s v="MARSHALL WILLIAM P &amp; SUSAN"/>
        <s v="MARSTON LINDA; ABBATIELLO JEANE C"/>
        <s v="MARTIN JACK N &amp; SHIRLEY K"/>
        <s v="MASSIE RICKY W &amp; DEBRA L, TRUSTEES"/>
        <s v="MCCONNELL TREVOR; NOVOTNY KEVIN"/>
        <s v="MEADOWS MICHAEL W &amp; CHRISTINE N"/>
        <s v="MELTON DONALD W, TRUSTEE"/>
        <s v="METZINGER RYLAND; BOURLAND LACIE"/>
        <s v="MILES CYNTHIA LEE, TRUSTEE"/>
        <s v="MONTGOMERY JIMMIE &amp; ROBERTA C"/>
        <s v="MONTOYA GEORGE P &amp; BOBBIE E"/>
        <s v="MOORE DIANNE"/>
        <s v="NICHOLAS PHILIP STEVEN"/>
        <s v="NICHOLS WILLIAM W, TRUSTEE"/>
        <s v="NORLING LEAH R"/>
        <s v="NORMAN MICHAEL"/>
        <s v="NORTHCUTT SCOTT &amp; BO YOUNG"/>
        <s v="OLSON RICHARD G &amp; ELLEN M, TRUSTEES"/>
        <s v="PALHEGYL KIMBERLY"/>
        <s v="PEARSON BRANDEN &amp; MARIA"/>
        <s v="PETERLIN SCOTT &amp; MICHELLE"/>
        <s v="PETERSEN KENNETH B, TRUSTEE"/>
        <s v="POKER BROWN LLC"/>
        <s v="POTORSKI KELSEY JANE; TARGOSZ WOJCIECH M"/>
        <s v="PRESSLER SCOTT D &amp; CAROL"/>
        <s v="PROVAN GRAEME &amp; ANNA"/>
        <s v="RESHAW AL &amp; LORILEE"/>
        <s v="RIDER JUDY I"/>
        <s v="RISE DALE &amp; DARCY IRENE"/>
        <s v="ROBLES RUDY A &amp; DIANA A"/>
        <s v="ROCKWELL EUGENE T &amp; CAROLYN L"/>
        <s v="ROUND HILL SC LLC; DAVIDSON RETAIL I LLC; DAVIDSON RETAIL II LLC"/>
        <s v="RUSSO PAUL"/>
        <s v="RYAN ROBERT WILLIAM; VONGEMMINGEN GINA MARIE"/>
        <s v="SALEH AHMED, TRUSTEE"/>
        <s v="SANCHEZ IZAMAR; PAGE JUSTIN; SANCHEZ ALFONSO"/>
        <s v="SCHWABACHER JOHN L JR, TRUSTEE; SCHWABACHER JOHN JR"/>
        <s v="SCHWABACHER JOHN L JR, TRUSTEE; SCHWABACHER JOHN L JR"/>
        <s v="SCOTT GARY W &amp; EILEEN M"/>
        <s v="SCOTT TROY"/>
        <s v="SEQUEIRA GARY F &amp; VERONICA A"/>
        <s v="SHALLENBERGER FRANK A &amp; JUDY L"/>
        <s v="SHAWA MOHMED MOSLAM SR"/>
        <s v="SIESS KENNETH R &amp; TINA B"/>
        <s v="SIMPSON THEODORE D; CARLSON JANDA L"/>
        <s v="SMITH JERRY LEE &amp; STARLA FETTIC, TRUSTEES"/>
        <s v="STAFFORD THOMAS JR &amp; NICOLA JANE, TRUSTEES"/>
        <s v="TALHELM STACEE L &amp; LEON R"/>
        <s v="THIELST GEOFF &amp; CHRISTINA, TRUSTEES"/>
        <s v="TRUE HOUSING SOLUTIONS LLC"/>
        <s v="VALKENBURG DAISY C"/>
        <s v="WALKER RICHARD MICHAEL &amp; KAREN MARGARET, TRUSTEES"/>
        <s v="WALL CHRISTOPHER"/>
        <s v="WEST RIDGE HOMES INC"/>
        <s v="WHITACRE JOSEPH"/>
        <s v="WILKINSON DAVID J"/>
        <s v="WILLIS ANNA J &amp; MARK L"/>
        <s v="WILLIS JAMES A &amp; LINDA K"/>
        <s v="YANG XIAODONG SUN; YAN LIETAI"/>
        <s v="YOPS GERALD R &amp; DIANE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J36" sheet="DPCache_2"/>
  </cacheSource>
  <cacheFields count="10">
    <cacheField name="DOCNUM" numFmtId="0">
      <sharedItems containsSemiMixedTypes="0" containsString="0" containsNumber="1" containsInteger="1" minValue="919006" maxValue="920217" count="35">
        <n v="919006"/>
        <n v="919018"/>
        <n v="919021"/>
        <n v="919034"/>
        <n v="919116"/>
        <n v="919305"/>
        <n v="919365"/>
        <n v="919388"/>
        <n v="919394"/>
        <n v="919416"/>
        <n v="919430"/>
        <n v="919446"/>
        <n v="919525"/>
        <n v="919530"/>
        <n v="919538"/>
        <n v="919612"/>
        <n v="919682"/>
        <n v="919746"/>
        <n v="919775"/>
        <n v="919802"/>
        <n v="919823"/>
        <n v="919892"/>
        <n v="919893"/>
        <n v="919921"/>
        <n v="919958"/>
        <n v="919966"/>
        <n v="919983"/>
        <n v="920018"/>
        <n v="920071"/>
        <n v="920073"/>
        <n v="920115"/>
        <n v="920159"/>
        <n v="920192"/>
        <n v="920211"/>
        <n v="92021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8-09-04T00:00:00" maxDate="2018-09-28T00:00:00" count="16">
        <d v="2018-09-04T00:00:00"/>
        <d v="2018-09-05T00:00:00"/>
        <d v="2018-09-06T00:00:00"/>
        <d v="2018-09-10T00:00:00"/>
        <d v="2018-09-11T00:00:00"/>
        <d v="2018-09-12T00:00:00"/>
        <d v="2018-09-14T00:00:00"/>
        <d v="2018-09-17T00:00:00"/>
        <d v="2018-09-18T00:00:00"/>
        <d v="2018-09-19T00:00:00"/>
        <d v="2018-09-21T00:00:00"/>
        <d v="2018-09-24T00:00:00"/>
        <d v="2018-09-25T00:00:00"/>
        <d v="2018-09-26T00:00:00"/>
        <d v="2018-09-27T00:00:00"/>
        <d v="2018-09-28T00:00:00"/>
      </sharedItems>
    </cacheField>
    <cacheField name="TITLECOMPANY" numFmtId="0">
      <sharedItems count="4">
        <s v="First American Title"/>
        <s v="First Centennial Title"/>
        <s v="Ticor Title"/>
        <s v="Western Title"/>
      </sharedItems>
    </cacheField>
    <cacheField name="EO" numFmtId="0">
      <sharedItems count="14">
        <s v="12"/>
        <s v="17"/>
        <s v="18"/>
        <s v="ARJ"/>
        <s v="DKD"/>
        <s v="MH"/>
        <s v="MK"/>
        <s v="MLM"/>
        <s v="NF"/>
        <s v="RLT"/>
        <s v="TEA"/>
        <s v="TO"/>
        <s v="UNK"/>
        <s v="WLD"/>
      </sharedItems>
    </cacheField>
    <cacheField name="BRANCH" numFmtId="0">
      <sharedItems count="6">
        <s v="CARSON CITY"/>
        <s v="GARDNERVILLE"/>
        <s v="KIETZKE"/>
        <s v="LAKESIDEMOANA"/>
        <s v="MINDEN"/>
        <s v="ZEPHYR"/>
      </sharedItems>
    </cacheField>
    <cacheField name="LOANAMOUNT" numFmtId="0">
      <sharedItems containsSemiMixedTypes="0" containsString="0" containsNumber="1" containsInteger="1" minValue="25000" maxValue="6420000" count="32">
        <n v="25000"/>
        <n v="50000"/>
        <n v="60000"/>
        <n v="61500"/>
        <n v="64000"/>
        <n v="94000"/>
        <n v="95000"/>
        <n v="110000"/>
        <n v="142300"/>
        <n v="200000"/>
        <n v="206000"/>
        <n v="215600"/>
        <n v="225000"/>
        <n v="234000"/>
        <n v="237840"/>
        <n v="251250"/>
        <n v="258000"/>
        <n v="280000"/>
        <n v="300000"/>
        <n v="301581"/>
        <n v="320000"/>
        <n v="341000"/>
        <n v="400000"/>
        <n v="416000"/>
        <n v="429500"/>
        <n v="453100"/>
        <n v="454000"/>
        <n v="625000"/>
        <n v="835000"/>
        <n v="2000000"/>
        <n v="2250000"/>
        <n v="642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SELLER CARRYBACK"/>
      </sharedItems>
    </cacheField>
    <cacheField name="BORROWER" numFmtId="0">
      <sharedItems count="34">
        <s v="AMT INVESTMENTS; PEGRAM MICHAEL E &amp; MARY ELLEN"/>
        <s v="ANDERSON COREY"/>
        <s v="BARNDOLLAR ALAN"/>
        <s v="BENNETT DORIS M"/>
        <s v="BERKICH PROPERTIES LLC"/>
        <s v="CARR KAREN ANN &amp; JERALD DOUGLAS"/>
        <s v="DELLAROSA DAVID J &amp; ANNE"/>
        <s v="DEY STEPHEN J &amp; TERRI L &amp; JEANNE A"/>
        <s v="DIETSCH LARRY W"/>
        <s v="DOHALLOW JOANN H, TRUSTEE"/>
        <s v="EDIE ROBERT &amp; PRISCILLA BROOKE"/>
        <s v="GRIGGS BFRENT EDWIN"/>
        <s v="HARTSHORN TRAVIS L"/>
        <s v="HOSTETLER RODGER; SETTLES SANDRA"/>
        <s v="JENSEN KEITH M &amp; DANA P"/>
        <s v="JESTEADT CONNOR WILLIAM; VARGAS JOHANA F"/>
        <s v="KRUGER JOEL &amp; LYNETTE"/>
        <s v="MARTINEZ STEPHEN &amp; KIMBERLY J &amp; STEPHEN M"/>
        <s v="MCCALLA ARLENE BELLE &amp; TRAVIS CHARLES"/>
        <s v="MCGOWAN THOMAS"/>
        <s v="MEJIA GEORGE &amp; LETICIA"/>
        <s v="MURRAY JONATHAN R &amp; GAIL E"/>
        <s v="PALAMAR SEAN &amp; SARAH C"/>
        <s v="PATANE DIANNA M"/>
        <s v="PEGRAM GILBERT R &amp; DEBBIE A"/>
        <s v="SCOTT TIMOTHY DALE, TRUSTEE"/>
        <s v="STERN JOHN R II &amp; JANYCE"/>
        <s v="SWARMS KRIS &amp; DANA"/>
        <s v="TENNEY CHRISTOPHER &amp; HEATHER S, TRUSTEES"/>
        <s v="TOVAR ARMANDO J &amp; AMPARO"/>
        <s v="VECCHIARELLI JOHN &amp; HEATHER"/>
        <s v="WALKER JERALD L &amp; LOLA ANN"/>
        <s v="WOHLMAN DENNIS T &amp; FIONA R"/>
        <s v="YEOMAN KATHERINE L"/>
      </sharedItems>
    </cacheField>
    <cacheField name="LENDER" numFmtId="0">
      <sharedItems count="20">
        <s v="AMERICAN ADVISORS GROUP"/>
        <s v="BANK OF THE WEST"/>
        <s v="CROSSCOUNTRY MORTGAGE INC"/>
        <s v="EL DORADO SAVINGS BANK"/>
        <s v="FINANCE OF AMERICA MORTGAGE LLC"/>
        <s v="FORRESTER DONALD SCOTT &amp; KRISTINA MARIE, TRUSTEES"/>
        <s v="GREATER NEVADA CREDIT UNION"/>
        <s v="GREATER NEVADA MORTGAGE"/>
        <s v="GUILD MORTGAGE COMPANY"/>
        <s v="MORGAN STANLEY PRIVATE BANK"/>
        <s v="NECKAR JONATHAN"/>
        <s v="NEVADA STATE BANK"/>
        <s v="NEW AMERICAN FUNDING"/>
        <s v="PLAZA HOME MORTGAGE INC"/>
        <s v="PRIMELENDING"/>
        <s v="PROVIDENT FUNDING ASSOCIATES"/>
        <s v="RAYMOND JAMES BANK"/>
        <s v="SIERRA PACIFIC MORTGAGE COMPANY INC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">
  <r>
    <x v="23"/>
    <x v="32"/>
    <x v="0"/>
    <x v="3"/>
    <x v="34"/>
    <x v="7"/>
    <x v="1"/>
    <x v="26"/>
    <x v="5"/>
    <x v="23"/>
    <x v="74"/>
  </r>
  <r>
    <x v="24"/>
    <x v="76"/>
    <x v="0"/>
    <x v="3"/>
    <x v="7"/>
    <x v="7"/>
    <x v="2"/>
    <x v="22"/>
    <x v="6"/>
    <x v="21"/>
    <x v="2"/>
  </r>
  <r>
    <x v="25"/>
    <x v="91"/>
    <x v="0"/>
    <x v="3"/>
    <x v="26"/>
    <x v="7"/>
    <x v="1"/>
    <x v="26"/>
    <x v="5"/>
    <x v="98"/>
    <x v="4"/>
  </r>
  <r>
    <x v="26"/>
    <x v="7"/>
    <x v="0"/>
    <x v="3"/>
    <x v="72"/>
    <x v="6"/>
    <x v="1"/>
    <x v="20"/>
    <x v="5"/>
    <x v="55"/>
    <x v="118"/>
  </r>
  <r>
    <x v="27"/>
    <x v="38"/>
    <x v="0"/>
    <x v="4"/>
    <x v="47"/>
    <x v="7"/>
    <x v="1"/>
    <x v="5"/>
    <x v="5"/>
    <x v="46"/>
    <x v="85"/>
  </r>
  <r>
    <x v="28"/>
    <x v="88"/>
    <x v="0"/>
    <x v="4"/>
    <x v="26"/>
    <x v="7"/>
    <x v="1"/>
    <x v="5"/>
    <x v="5"/>
    <x v="90"/>
    <x v="122"/>
  </r>
  <r>
    <x v="29"/>
    <x v="115"/>
    <x v="0"/>
    <x v="4"/>
    <x v="37"/>
    <x v="3"/>
    <x v="0"/>
    <x v="1"/>
    <x v="5"/>
    <x v="87"/>
    <x v="101"/>
  </r>
  <r>
    <x v="30"/>
    <x v="72"/>
    <x v="0"/>
    <x v="4"/>
    <x v="50"/>
    <x v="7"/>
    <x v="2"/>
    <x v="15"/>
    <x v="5"/>
    <x v="115"/>
    <x v="24"/>
  </r>
  <r>
    <x v="31"/>
    <x v="36"/>
    <x v="1"/>
    <x v="4"/>
    <x v="55"/>
    <x v="6"/>
    <x v="1"/>
    <x v="20"/>
    <x v="5"/>
    <x v="30"/>
    <x v="72"/>
  </r>
  <r>
    <x v="32"/>
    <x v="111"/>
    <x v="1"/>
    <x v="4"/>
    <x v="85"/>
    <x v="2"/>
    <x v="10"/>
    <x v="13"/>
    <x v="5"/>
    <x v="94"/>
    <x v="10"/>
  </r>
  <r>
    <x v="33"/>
    <x v="123"/>
    <x v="0"/>
    <x v="4"/>
    <x v="53"/>
    <x v="7"/>
    <x v="1"/>
    <x v="23"/>
    <x v="5"/>
    <x v="112"/>
    <x v="14"/>
  </r>
  <r>
    <x v="34"/>
    <x v="53"/>
    <x v="0"/>
    <x v="5"/>
    <x v="115"/>
    <x v="3"/>
    <x v="0"/>
    <x v="1"/>
    <x v="5"/>
    <x v="119"/>
    <x v="75"/>
  </r>
  <r>
    <x v="35"/>
    <x v="121"/>
    <x v="0"/>
    <x v="5"/>
    <x v="65"/>
    <x v="7"/>
    <x v="1"/>
    <x v="23"/>
    <x v="5"/>
    <x v="83"/>
    <x v="130"/>
  </r>
  <r>
    <x v="36"/>
    <x v="11"/>
    <x v="0"/>
    <x v="5"/>
    <x v="16"/>
    <x v="7"/>
    <x v="1"/>
    <x v="26"/>
    <x v="6"/>
    <x v="117"/>
    <x v="90"/>
  </r>
  <r>
    <x v="37"/>
    <x v="105"/>
    <x v="0"/>
    <x v="5"/>
    <x v="114"/>
    <x v="3"/>
    <x v="0"/>
    <x v="1"/>
    <x v="5"/>
    <x v="9"/>
    <x v="42"/>
  </r>
  <r>
    <x v="38"/>
    <x v="126"/>
    <x v="0"/>
    <x v="6"/>
    <x v="13"/>
    <x v="2"/>
    <x v="5"/>
    <x v="18"/>
    <x v="5"/>
    <x v="109"/>
    <x v="62"/>
  </r>
  <r>
    <x v="39"/>
    <x v="15"/>
    <x v="0"/>
    <x v="6"/>
    <x v="17"/>
    <x v="7"/>
    <x v="1"/>
    <x v="26"/>
    <x v="4"/>
    <x v="7"/>
    <x v="30"/>
  </r>
  <r>
    <x v="40"/>
    <x v="19"/>
    <x v="0"/>
    <x v="6"/>
    <x v="14"/>
    <x v="7"/>
    <x v="1"/>
    <x v="23"/>
    <x v="3"/>
    <x v="77"/>
    <x v="22"/>
  </r>
  <r>
    <x v="41"/>
    <x v="117"/>
    <x v="0"/>
    <x v="6"/>
    <x v="30"/>
    <x v="6"/>
    <x v="0"/>
    <x v="8"/>
    <x v="5"/>
    <x v="65"/>
    <x v="107"/>
  </r>
  <r>
    <x v="42"/>
    <x v="42"/>
    <x v="0"/>
    <x v="6"/>
    <x v="3"/>
    <x v="7"/>
    <x v="1"/>
    <x v="23"/>
    <x v="6"/>
    <x v="75"/>
    <x v="117"/>
  </r>
  <r>
    <x v="43"/>
    <x v="2"/>
    <x v="0"/>
    <x v="7"/>
    <x v="9"/>
    <x v="6"/>
    <x v="0"/>
    <x v="9"/>
    <x v="5"/>
    <x v="101"/>
    <x v="96"/>
  </r>
  <r>
    <x v="44"/>
    <x v="61"/>
    <x v="0"/>
    <x v="7"/>
    <x v="110"/>
    <x v="3"/>
    <x v="0"/>
    <x v="1"/>
    <x v="1"/>
    <x v="59"/>
    <x v="0"/>
  </r>
  <r>
    <x v="45"/>
    <x v="68"/>
    <x v="0"/>
    <x v="7"/>
    <x v="107"/>
    <x v="3"/>
    <x v="0"/>
    <x v="1"/>
    <x v="5"/>
    <x v="14"/>
    <x v="18"/>
  </r>
  <r>
    <x v="46"/>
    <x v="122"/>
    <x v="0"/>
    <x v="7"/>
    <x v="28"/>
    <x v="2"/>
    <x v="5"/>
    <x v="18"/>
    <x v="5"/>
    <x v="44"/>
    <x v="67"/>
  </r>
  <r>
    <x v="47"/>
    <x v="78"/>
    <x v="0"/>
    <x v="7"/>
    <x v="96"/>
    <x v="2"/>
    <x v="5"/>
    <x v="18"/>
    <x v="5"/>
    <x v="42"/>
    <x v="98"/>
  </r>
  <r>
    <x v="48"/>
    <x v="8"/>
    <x v="0"/>
    <x v="7"/>
    <x v="95"/>
    <x v="7"/>
    <x v="1"/>
    <x v="23"/>
    <x v="5"/>
    <x v="45"/>
    <x v="13"/>
  </r>
  <r>
    <x v="49"/>
    <x v="82"/>
    <x v="0"/>
    <x v="7"/>
    <x v="58"/>
    <x v="3"/>
    <x v="8"/>
    <x v="0"/>
    <x v="5"/>
    <x v="41"/>
    <x v="100"/>
  </r>
  <r>
    <x v="50"/>
    <x v="120"/>
    <x v="0"/>
    <x v="7"/>
    <x v="32"/>
    <x v="1"/>
    <x v="2"/>
    <x v="19"/>
    <x v="5"/>
    <x v="89"/>
    <x v="16"/>
  </r>
  <r>
    <x v="51"/>
    <x v="86"/>
    <x v="1"/>
    <x v="7"/>
    <x v="86"/>
    <x v="6"/>
    <x v="1"/>
    <x v="20"/>
    <x v="5"/>
    <x v="60"/>
    <x v="91"/>
  </r>
  <r>
    <x v="52"/>
    <x v="90"/>
    <x v="0"/>
    <x v="7"/>
    <x v="78"/>
    <x v="6"/>
    <x v="1"/>
    <x v="20"/>
    <x v="5"/>
    <x v="3"/>
    <x v="47"/>
  </r>
  <r>
    <x v="53"/>
    <x v="130"/>
    <x v="0"/>
    <x v="7"/>
    <x v="37"/>
    <x v="7"/>
    <x v="1"/>
    <x v="5"/>
    <x v="6"/>
    <x v="80"/>
    <x v="111"/>
  </r>
  <r>
    <x v="54"/>
    <x v="134"/>
    <x v="0"/>
    <x v="7"/>
    <x v="40"/>
    <x v="6"/>
    <x v="1"/>
    <x v="20"/>
    <x v="5"/>
    <x v="121"/>
    <x v="27"/>
  </r>
  <r>
    <x v="55"/>
    <x v="44"/>
    <x v="0"/>
    <x v="7"/>
    <x v="38"/>
    <x v="7"/>
    <x v="1"/>
    <x v="5"/>
    <x v="5"/>
    <x v="76"/>
    <x v="37"/>
  </r>
  <r>
    <x v="56"/>
    <x v="131"/>
    <x v="0"/>
    <x v="7"/>
    <x v="12"/>
    <x v="7"/>
    <x v="1"/>
    <x v="5"/>
    <x v="6"/>
    <x v="80"/>
    <x v="111"/>
  </r>
  <r>
    <x v="57"/>
    <x v="114"/>
    <x v="0"/>
    <x v="7"/>
    <x v="112"/>
    <x v="6"/>
    <x v="2"/>
    <x v="7"/>
    <x v="1"/>
    <x v="5"/>
    <x v="52"/>
  </r>
  <r>
    <x v="58"/>
    <x v="69"/>
    <x v="0"/>
    <x v="7"/>
    <x v="73"/>
    <x v="6"/>
    <x v="1"/>
    <x v="20"/>
    <x v="2"/>
    <x v="79"/>
    <x v="68"/>
  </r>
  <r>
    <x v="59"/>
    <x v="132"/>
    <x v="0"/>
    <x v="8"/>
    <x v="81"/>
    <x v="7"/>
    <x v="1"/>
    <x v="26"/>
    <x v="5"/>
    <x v="0"/>
    <x v="20"/>
  </r>
  <r>
    <x v="60"/>
    <x v="66"/>
    <x v="0"/>
    <x v="8"/>
    <x v="88"/>
    <x v="7"/>
    <x v="1"/>
    <x v="26"/>
    <x v="5"/>
    <x v="104"/>
    <x v="77"/>
  </r>
  <r>
    <x v="61"/>
    <x v="94"/>
    <x v="0"/>
    <x v="8"/>
    <x v="68"/>
    <x v="7"/>
    <x v="1"/>
    <x v="5"/>
    <x v="5"/>
    <x v="122"/>
    <x v="92"/>
  </r>
  <r>
    <x v="62"/>
    <x v="41"/>
    <x v="0"/>
    <x v="8"/>
    <x v="36"/>
    <x v="6"/>
    <x v="1"/>
    <x v="20"/>
    <x v="5"/>
    <x v="66"/>
    <x v="128"/>
  </r>
  <r>
    <x v="63"/>
    <x v="46"/>
    <x v="0"/>
    <x v="8"/>
    <x v="26"/>
    <x v="2"/>
    <x v="5"/>
    <x v="16"/>
    <x v="5"/>
    <x v="54"/>
    <x v="73"/>
  </r>
  <r>
    <x v="64"/>
    <x v="10"/>
    <x v="0"/>
    <x v="8"/>
    <x v="77"/>
    <x v="7"/>
    <x v="1"/>
    <x v="23"/>
    <x v="6"/>
    <x v="93"/>
    <x v="63"/>
  </r>
  <r>
    <x v="65"/>
    <x v="92"/>
    <x v="0"/>
    <x v="8"/>
    <x v="45"/>
    <x v="7"/>
    <x v="1"/>
    <x v="5"/>
    <x v="5"/>
    <x v="91"/>
    <x v="115"/>
  </r>
  <r>
    <x v="97"/>
    <x v="65"/>
    <x v="0"/>
    <x v="15"/>
    <x v="82"/>
    <x v="7"/>
    <x v="1"/>
    <x v="26"/>
    <x v="5"/>
    <x v="82"/>
    <x v="88"/>
  </r>
  <r>
    <x v="98"/>
    <x v="127"/>
    <x v="0"/>
    <x v="15"/>
    <x v="91"/>
    <x v="7"/>
    <x v="1"/>
    <x v="26"/>
    <x v="5"/>
    <x v="97"/>
    <x v="129"/>
  </r>
  <r>
    <x v="99"/>
    <x v="3"/>
    <x v="0"/>
    <x v="15"/>
    <x v="11"/>
    <x v="2"/>
    <x v="5"/>
    <x v="16"/>
    <x v="5"/>
    <x v="22"/>
    <x v="83"/>
  </r>
  <r>
    <x v="100"/>
    <x v="97"/>
    <x v="1"/>
    <x v="15"/>
    <x v="66"/>
    <x v="3"/>
    <x v="8"/>
    <x v="2"/>
    <x v="5"/>
    <x v="57"/>
    <x v="43"/>
  </r>
  <r>
    <x v="101"/>
    <x v="124"/>
    <x v="0"/>
    <x v="15"/>
    <x v="89"/>
    <x v="7"/>
    <x v="1"/>
    <x v="26"/>
    <x v="5"/>
    <x v="10"/>
    <x v="79"/>
  </r>
  <r>
    <x v="102"/>
    <x v="28"/>
    <x v="0"/>
    <x v="16"/>
    <x v="75"/>
    <x v="6"/>
    <x v="1"/>
    <x v="20"/>
    <x v="0"/>
    <x v="19"/>
    <x v="34"/>
  </r>
  <r>
    <x v="103"/>
    <x v="18"/>
    <x v="0"/>
    <x v="16"/>
    <x v="33"/>
    <x v="7"/>
    <x v="1"/>
    <x v="26"/>
    <x v="5"/>
    <x v="31"/>
    <x v="33"/>
  </r>
  <r>
    <x v="104"/>
    <x v="109"/>
    <x v="0"/>
    <x v="16"/>
    <x v="0"/>
    <x v="2"/>
    <x v="5"/>
    <x v="18"/>
    <x v="6"/>
    <x v="32"/>
    <x v="113"/>
  </r>
  <r>
    <x v="105"/>
    <x v="83"/>
    <x v="0"/>
    <x v="16"/>
    <x v="48"/>
    <x v="7"/>
    <x v="0"/>
    <x v="14"/>
    <x v="5"/>
    <x v="67"/>
    <x v="5"/>
  </r>
  <r>
    <x v="106"/>
    <x v="23"/>
    <x v="0"/>
    <x v="16"/>
    <x v="74"/>
    <x v="7"/>
    <x v="1"/>
    <x v="26"/>
    <x v="5"/>
    <x v="63"/>
    <x v="84"/>
  </r>
  <r>
    <x v="107"/>
    <x v="27"/>
    <x v="0"/>
    <x v="16"/>
    <x v="15"/>
    <x v="7"/>
    <x v="9"/>
    <x v="6"/>
    <x v="5"/>
    <x v="86"/>
    <x v="121"/>
  </r>
  <r>
    <x v="108"/>
    <x v="84"/>
    <x v="1"/>
    <x v="16"/>
    <x v="58"/>
    <x v="2"/>
    <x v="5"/>
    <x v="18"/>
    <x v="5"/>
    <x v="40"/>
    <x v="56"/>
  </r>
  <r>
    <x v="109"/>
    <x v="30"/>
    <x v="0"/>
    <x v="16"/>
    <x v="5"/>
    <x v="6"/>
    <x v="0"/>
    <x v="8"/>
    <x v="6"/>
    <x v="16"/>
    <x v="69"/>
  </r>
  <r>
    <x v="110"/>
    <x v="55"/>
    <x v="0"/>
    <x v="16"/>
    <x v="105"/>
    <x v="5"/>
    <x v="11"/>
    <x v="27"/>
    <x v="5"/>
    <x v="68"/>
    <x v="112"/>
  </r>
  <r>
    <x v="111"/>
    <x v="29"/>
    <x v="0"/>
    <x v="16"/>
    <x v="5"/>
    <x v="6"/>
    <x v="0"/>
    <x v="8"/>
    <x v="6"/>
    <x v="16"/>
    <x v="69"/>
  </r>
  <r>
    <x v="112"/>
    <x v="25"/>
    <x v="0"/>
    <x v="16"/>
    <x v="69"/>
    <x v="5"/>
    <x v="11"/>
    <x v="27"/>
    <x v="5"/>
    <x v="6"/>
    <x v="21"/>
  </r>
  <r>
    <x v="113"/>
    <x v="52"/>
    <x v="0"/>
    <x v="16"/>
    <x v="113"/>
    <x v="5"/>
    <x v="11"/>
    <x v="27"/>
    <x v="5"/>
    <x v="4"/>
    <x v="35"/>
  </r>
  <r>
    <x v="114"/>
    <x v="60"/>
    <x v="0"/>
    <x v="16"/>
    <x v="116"/>
    <x v="2"/>
    <x v="2"/>
    <x v="17"/>
    <x v="2"/>
    <x v="96"/>
    <x v="103"/>
  </r>
  <r>
    <x v="115"/>
    <x v="64"/>
    <x v="0"/>
    <x v="17"/>
    <x v="8"/>
    <x v="5"/>
    <x v="11"/>
    <x v="27"/>
    <x v="6"/>
    <x v="51"/>
    <x v="48"/>
  </r>
  <r>
    <x v="116"/>
    <x v="112"/>
    <x v="1"/>
    <x v="17"/>
    <x v="93"/>
    <x v="2"/>
    <x v="10"/>
    <x v="13"/>
    <x v="5"/>
    <x v="94"/>
    <x v="3"/>
  </r>
  <r>
    <x v="117"/>
    <x v="96"/>
    <x v="1"/>
    <x v="17"/>
    <x v="60"/>
    <x v="3"/>
    <x v="8"/>
    <x v="2"/>
    <x v="5"/>
    <x v="57"/>
    <x v="82"/>
  </r>
  <r>
    <x v="118"/>
    <x v="4"/>
    <x v="0"/>
    <x v="17"/>
    <x v="2"/>
    <x v="7"/>
    <x v="1"/>
    <x v="26"/>
    <x v="6"/>
    <x v="29"/>
    <x v="23"/>
  </r>
  <r>
    <x v="119"/>
    <x v="21"/>
    <x v="0"/>
    <x v="17"/>
    <x v="42"/>
    <x v="7"/>
    <x v="1"/>
    <x v="26"/>
    <x v="5"/>
    <x v="61"/>
    <x v="7"/>
  </r>
  <r>
    <x v="120"/>
    <x v="102"/>
    <x v="0"/>
    <x v="17"/>
    <x v="52"/>
    <x v="0"/>
    <x v="7"/>
    <x v="25"/>
    <x v="5"/>
    <x v="18"/>
    <x v="64"/>
  </r>
  <r>
    <x v="121"/>
    <x v="95"/>
    <x v="0"/>
    <x v="17"/>
    <x v="59"/>
    <x v="2"/>
    <x v="5"/>
    <x v="18"/>
    <x v="5"/>
    <x v="48"/>
    <x v="108"/>
  </r>
  <r>
    <x v="122"/>
    <x v="125"/>
    <x v="0"/>
    <x v="17"/>
    <x v="58"/>
    <x v="2"/>
    <x v="5"/>
    <x v="16"/>
    <x v="5"/>
    <x v="120"/>
    <x v="120"/>
  </r>
  <r>
    <x v="123"/>
    <x v="59"/>
    <x v="0"/>
    <x v="17"/>
    <x v="101"/>
    <x v="3"/>
    <x v="0"/>
    <x v="1"/>
    <x v="0"/>
    <x v="108"/>
    <x v="8"/>
  </r>
  <r>
    <x v="124"/>
    <x v="51"/>
    <x v="0"/>
    <x v="17"/>
    <x v="68"/>
    <x v="4"/>
    <x v="4"/>
    <x v="11"/>
    <x v="5"/>
    <x v="34"/>
    <x v="105"/>
  </r>
  <r>
    <x v="125"/>
    <x v="40"/>
    <x v="0"/>
    <x v="17"/>
    <x v="39"/>
    <x v="7"/>
    <x v="1"/>
    <x v="26"/>
    <x v="5"/>
    <x v="58"/>
    <x v="124"/>
  </r>
  <r>
    <x v="126"/>
    <x v="0"/>
    <x v="0"/>
    <x v="17"/>
    <x v="1"/>
    <x v="2"/>
    <x v="5"/>
    <x v="16"/>
    <x v="6"/>
    <x v="2"/>
    <x v="11"/>
  </r>
  <r>
    <x v="127"/>
    <x v="116"/>
    <x v="0"/>
    <x v="17"/>
    <x v="26"/>
    <x v="7"/>
    <x v="0"/>
    <x v="14"/>
    <x v="5"/>
    <x v="90"/>
    <x v="46"/>
  </r>
  <r>
    <x v="128"/>
    <x v="17"/>
    <x v="0"/>
    <x v="17"/>
    <x v="27"/>
    <x v="7"/>
    <x v="1"/>
    <x v="23"/>
    <x v="5"/>
    <x v="28"/>
    <x v="19"/>
  </r>
  <r>
    <x v="129"/>
    <x v="108"/>
    <x v="0"/>
    <x v="17"/>
    <x v="79"/>
    <x v="5"/>
    <x v="11"/>
    <x v="27"/>
    <x v="6"/>
    <x v="20"/>
    <x v="57"/>
  </r>
  <r>
    <x v="130"/>
    <x v="33"/>
    <x v="0"/>
    <x v="17"/>
    <x v="42"/>
    <x v="7"/>
    <x v="1"/>
    <x v="23"/>
    <x v="5"/>
    <x v="81"/>
    <x v="95"/>
  </r>
  <r>
    <x v="131"/>
    <x v="49"/>
    <x v="0"/>
    <x v="17"/>
    <x v="65"/>
    <x v="7"/>
    <x v="1"/>
    <x v="23"/>
    <x v="5"/>
    <x v="43"/>
    <x v="87"/>
  </r>
  <r>
    <x v="132"/>
    <x v="14"/>
    <x v="0"/>
    <x v="17"/>
    <x v="4"/>
    <x v="7"/>
    <x v="1"/>
    <x v="26"/>
    <x v="6"/>
    <x v="107"/>
    <x v="31"/>
  </r>
  <r>
    <x v="133"/>
    <x v="99"/>
    <x v="1"/>
    <x v="17"/>
    <x v="67"/>
    <x v="3"/>
    <x v="8"/>
    <x v="2"/>
    <x v="5"/>
    <x v="57"/>
    <x v="9"/>
  </r>
  <r>
    <x v="134"/>
    <x v="39"/>
    <x v="0"/>
    <x v="17"/>
    <x v="80"/>
    <x v="0"/>
    <x v="6"/>
    <x v="25"/>
    <x v="6"/>
    <x v="62"/>
    <x v="32"/>
  </r>
  <r>
    <x v="0"/>
    <x v="37"/>
    <x v="0"/>
    <x v="0"/>
    <x v="62"/>
    <x v="6"/>
    <x v="1"/>
    <x v="20"/>
    <x v="5"/>
    <x v="30"/>
    <x v="28"/>
  </r>
  <r>
    <x v="1"/>
    <x v="87"/>
    <x v="0"/>
    <x v="0"/>
    <x v="29"/>
    <x v="2"/>
    <x v="5"/>
    <x v="18"/>
    <x v="5"/>
    <x v="110"/>
    <x v="86"/>
  </r>
  <r>
    <x v="2"/>
    <x v="85"/>
    <x v="0"/>
    <x v="0"/>
    <x v="64"/>
    <x v="2"/>
    <x v="5"/>
    <x v="18"/>
    <x v="5"/>
    <x v="95"/>
    <x v="109"/>
  </r>
  <r>
    <x v="3"/>
    <x v="35"/>
    <x v="0"/>
    <x v="0"/>
    <x v="21"/>
    <x v="6"/>
    <x v="1"/>
    <x v="20"/>
    <x v="6"/>
    <x v="38"/>
    <x v="116"/>
  </r>
  <r>
    <x v="4"/>
    <x v="113"/>
    <x v="0"/>
    <x v="0"/>
    <x v="24"/>
    <x v="7"/>
    <x v="0"/>
    <x v="14"/>
    <x v="5"/>
    <x v="49"/>
    <x v="66"/>
  </r>
  <r>
    <x v="5"/>
    <x v="100"/>
    <x v="0"/>
    <x v="0"/>
    <x v="46"/>
    <x v="2"/>
    <x v="5"/>
    <x v="18"/>
    <x v="5"/>
    <x v="106"/>
    <x v="109"/>
  </r>
  <r>
    <x v="6"/>
    <x v="34"/>
    <x v="0"/>
    <x v="0"/>
    <x v="29"/>
    <x v="6"/>
    <x v="1"/>
    <x v="20"/>
    <x v="6"/>
    <x v="1"/>
    <x v="126"/>
  </r>
  <r>
    <x v="7"/>
    <x v="47"/>
    <x v="0"/>
    <x v="0"/>
    <x v="100"/>
    <x v="7"/>
    <x v="2"/>
    <x v="22"/>
    <x v="5"/>
    <x v="24"/>
    <x v="53"/>
  </r>
  <r>
    <x v="8"/>
    <x v="133"/>
    <x v="0"/>
    <x v="1"/>
    <x v="103"/>
    <x v="7"/>
    <x v="1"/>
    <x v="26"/>
    <x v="5"/>
    <x v="72"/>
    <x v="36"/>
  </r>
  <r>
    <x v="9"/>
    <x v="57"/>
    <x v="0"/>
    <x v="1"/>
    <x v="99"/>
    <x v="6"/>
    <x v="3"/>
    <x v="12"/>
    <x v="5"/>
    <x v="100"/>
    <x v="29"/>
  </r>
  <r>
    <x v="10"/>
    <x v="89"/>
    <x v="0"/>
    <x v="1"/>
    <x v="25"/>
    <x v="2"/>
    <x v="5"/>
    <x v="18"/>
    <x v="5"/>
    <x v="78"/>
    <x v="58"/>
  </r>
  <r>
    <x v="11"/>
    <x v="119"/>
    <x v="0"/>
    <x v="2"/>
    <x v="49"/>
    <x v="7"/>
    <x v="1"/>
    <x v="26"/>
    <x v="5"/>
    <x v="71"/>
    <x v="15"/>
  </r>
  <r>
    <x v="12"/>
    <x v="43"/>
    <x v="0"/>
    <x v="2"/>
    <x v="19"/>
    <x v="2"/>
    <x v="5"/>
    <x v="18"/>
    <x v="5"/>
    <x v="27"/>
    <x v="6"/>
  </r>
  <r>
    <x v="13"/>
    <x v="13"/>
    <x v="0"/>
    <x v="2"/>
    <x v="57"/>
    <x v="7"/>
    <x v="1"/>
    <x v="5"/>
    <x v="5"/>
    <x v="47"/>
    <x v="81"/>
  </r>
  <r>
    <x v="14"/>
    <x v="128"/>
    <x v="0"/>
    <x v="2"/>
    <x v="65"/>
    <x v="6"/>
    <x v="1"/>
    <x v="20"/>
    <x v="5"/>
    <x v="56"/>
    <x v="97"/>
  </r>
  <r>
    <x v="15"/>
    <x v="110"/>
    <x v="1"/>
    <x v="2"/>
    <x v="92"/>
    <x v="2"/>
    <x v="10"/>
    <x v="13"/>
    <x v="5"/>
    <x v="94"/>
    <x v="93"/>
  </r>
  <r>
    <x v="16"/>
    <x v="1"/>
    <x v="0"/>
    <x v="2"/>
    <x v="35"/>
    <x v="6"/>
    <x v="1"/>
    <x v="20"/>
    <x v="5"/>
    <x v="8"/>
    <x v="12"/>
  </r>
  <r>
    <x v="17"/>
    <x v="22"/>
    <x v="0"/>
    <x v="2"/>
    <x v="23"/>
    <x v="6"/>
    <x v="1"/>
    <x v="20"/>
    <x v="5"/>
    <x v="25"/>
    <x v="99"/>
  </r>
  <r>
    <x v="18"/>
    <x v="54"/>
    <x v="0"/>
    <x v="2"/>
    <x v="106"/>
    <x v="3"/>
    <x v="0"/>
    <x v="1"/>
    <x v="5"/>
    <x v="17"/>
    <x v="50"/>
  </r>
  <r>
    <x v="19"/>
    <x v="129"/>
    <x v="0"/>
    <x v="3"/>
    <x v="10"/>
    <x v="6"/>
    <x v="0"/>
    <x v="9"/>
    <x v="6"/>
    <x v="102"/>
    <x v="125"/>
  </r>
  <r>
    <x v="20"/>
    <x v="50"/>
    <x v="0"/>
    <x v="3"/>
    <x v="43"/>
    <x v="7"/>
    <x v="1"/>
    <x v="26"/>
    <x v="5"/>
    <x v="64"/>
    <x v="26"/>
  </r>
  <r>
    <x v="21"/>
    <x v="20"/>
    <x v="0"/>
    <x v="3"/>
    <x v="6"/>
    <x v="7"/>
    <x v="0"/>
    <x v="4"/>
    <x v="6"/>
    <x v="105"/>
    <x v="65"/>
  </r>
  <r>
    <x v="22"/>
    <x v="79"/>
    <x v="0"/>
    <x v="3"/>
    <x v="40"/>
    <x v="7"/>
    <x v="1"/>
    <x v="5"/>
    <x v="5"/>
    <x v="114"/>
    <x v="80"/>
  </r>
  <r>
    <x v="66"/>
    <x v="24"/>
    <x v="0"/>
    <x v="8"/>
    <x v="76"/>
    <x v="7"/>
    <x v="1"/>
    <x v="23"/>
    <x v="5"/>
    <x v="90"/>
    <x v="39"/>
  </r>
  <r>
    <x v="67"/>
    <x v="62"/>
    <x v="0"/>
    <x v="9"/>
    <x v="71"/>
    <x v="7"/>
    <x v="2"/>
    <x v="21"/>
    <x v="3"/>
    <x v="123"/>
    <x v="70"/>
  </r>
  <r>
    <x v="68"/>
    <x v="74"/>
    <x v="0"/>
    <x v="9"/>
    <x v="22"/>
    <x v="2"/>
    <x v="5"/>
    <x v="16"/>
    <x v="3"/>
    <x v="33"/>
    <x v="106"/>
  </r>
  <r>
    <x v="69"/>
    <x v="71"/>
    <x v="0"/>
    <x v="9"/>
    <x v="98"/>
    <x v="3"/>
    <x v="0"/>
    <x v="1"/>
    <x v="5"/>
    <x v="92"/>
    <x v="40"/>
  </r>
  <r>
    <x v="70"/>
    <x v="45"/>
    <x v="0"/>
    <x v="10"/>
    <x v="20"/>
    <x v="7"/>
    <x v="1"/>
    <x v="26"/>
    <x v="5"/>
    <x v="111"/>
    <x v="94"/>
  </r>
  <r>
    <x v="71"/>
    <x v="80"/>
    <x v="0"/>
    <x v="10"/>
    <x v="44"/>
    <x v="3"/>
    <x v="3"/>
    <x v="3"/>
    <x v="5"/>
    <x v="103"/>
    <x v="60"/>
  </r>
  <r>
    <x v="72"/>
    <x v="75"/>
    <x v="0"/>
    <x v="10"/>
    <x v="61"/>
    <x v="3"/>
    <x v="0"/>
    <x v="1"/>
    <x v="3"/>
    <x v="85"/>
    <x v="54"/>
  </r>
  <r>
    <x v="73"/>
    <x v="16"/>
    <x v="0"/>
    <x v="10"/>
    <x v="111"/>
    <x v="6"/>
    <x v="2"/>
    <x v="24"/>
    <x v="2"/>
    <x v="74"/>
    <x v="55"/>
  </r>
  <r>
    <x v="74"/>
    <x v="31"/>
    <x v="0"/>
    <x v="10"/>
    <x v="50"/>
    <x v="2"/>
    <x v="5"/>
    <x v="16"/>
    <x v="5"/>
    <x v="69"/>
    <x v="89"/>
  </r>
  <r>
    <x v="75"/>
    <x v="81"/>
    <x v="0"/>
    <x v="11"/>
    <x v="51"/>
    <x v="2"/>
    <x v="5"/>
    <x v="16"/>
    <x v="5"/>
    <x v="116"/>
    <x v="102"/>
  </r>
  <r>
    <x v="87"/>
    <x v="26"/>
    <x v="0"/>
    <x v="13"/>
    <x v="20"/>
    <x v="2"/>
    <x v="5"/>
    <x v="16"/>
    <x v="5"/>
    <x v="26"/>
    <x v="119"/>
  </r>
  <r>
    <x v="88"/>
    <x v="56"/>
    <x v="0"/>
    <x v="13"/>
    <x v="97"/>
    <x v="5"/>
    <x v="11"/>
    <x v="27"/>
    <x v="3"/>
    <x v="12"/>
    <x v="51"/>
  </r>
  <r>
    <x v="89"/>
    <x v="98"/>
    <x v="1"/>
    <x v="13"/>
    <x v="70"/>
    <x v="3"/>
    <x v="8"/>
    <x v="2"/>
    <x v="5"/>
    <x v="57"/>
    <x v="49"/>
  </r>
  <r>
    <x v="90"/>
    <x v="63"/>
    <x v="0"/>
    <x v="13"/>
    <x v="83"/>
    <x v="6"/>
    <x v="1"/>
    <x v="20"/>
    <x v="5"/>
    <x v="15"/>
    <x v="41"/>
  </r>
  <r>
    <x v="91"/>
    <x v="12"/>
    <x v="0"/>
    <x v="13"/>
    <x v="104"/>
    <x v="6"/>
    <x v="1"/>
    <x v="20"/>
    <x v="5"/>
    <x v="88"/>
    <x v="131"/>
  </r>
  <r>
    <x v="92"/>
    <x v="58"/>
    <x v="0"/>
    <x v="13"/>
    <x v="94"/>
    <x v="7"/>
    <x v="2"/>
    <x v="21"/>
    <x v="5"/>
    <x v="13"/>
    <x v="25"/>
  </r>
  <r>
    <x v="93"/>
    <x v="5"/>
    <x v="0"/>
    <x v="13"/>
    <x v="63"/>
    <x v="7"/>
    <x v="1"/>
    <x v="5"/>
    <x v="5"/>
    <x v="99"/>
    <x v="110"/>
  </r>
  <r>
    <x v="94"/>
    <x v="93"/>
    <x v="0"/>
    <x v="14"/>
    <x v="56"/>
    <x v="7"/>
    <x v="1"/>
    <x v="5"/>
    <x v="5"/>
    <x v="53"/>
    <x v="71"/>
  </r>
  <r>
    <x v="95"/>
    <x v="118"/>
    <x v="0"/>
    <x v="14"/>
    <x v="54"/>
    <x v="2"/>
    <x v="5"/>
    <x v="18"/>
    <x v="5"/>
    <x v="73"/>
    <x v="17"/>
  </r>
  <r>
    <x v="96"/>
    <x v="106"/>
    <x v="0"/>
    <x v="14"/>
    <x v="109"/>
    <x v="3"/>
    <x v="0"/>
    <x v="1"/>
    <x v="5"/>
    <x v="118"/>
    <x v="61"/>
  </r>
  <r>
    <x v="76"/>
    <x v="77"/>
    <x v="0"/>
    <x v="12"/>
    <x v="18"/>
    <x v="7"/>
    <x v="1"/>
    <x v="23"/>
    <x v="6"/>
    <x v="70"/>
    <x v="45"/>
  </r>
  <r>
    <x v="77"/>
    <x v="48"/>
    <x v="0"/>
    <x v="12"/>
    <x v="84"/>
    <x v="6"/>
    <x v="1"/>
    <x v="20"/>
    <x v="5"/>
    <x v="37"/>
    <x v="78"/>
  </r>
  <r>
    <x v="78"/>
    <x v="107"/>
    <x v="0"/>
    <x v="12"/>
    <x v="20"/>
    <x v="5"/>
    <x v="11"/>
    <x v="27"/>
    <x v="6"/>
    <x v="20"/>
    <x v="1"/>
  </r>
  <r>
    <x v="79"/>
    <x v="73"/>
    <x v="0"/>
    <x v="12"/>
    <x v="31"/>
    <x v="5"/>
    <x v="11"/>
    <x v="27"/>
    <x v="5"/>
    <x v="39"/>
    <x v="114"/>
  </r>
  <r>
    <x v="80"/>
    <x v="6"/>
    <x v="0"/>
    <x v="12"/>
    <x v="41"/>
    <x v="6"/>
    <x v="1"/>
    <x v="20"/>
    <x v="5"/>
    <x v="36"/>
    <x v="104"/>
  </r>
  <r>
    <x v="81"/>
    <x v="103"/>
    <x v="0"/>
    <x v="12"/>
    <x v="97"/>
    <x v="6"/>
    <x v="1"/>
    <x v="20"/>
    <x v="5"/>
    <x v="52"/>
    <x v="44"/>
  </r>
  <r>
    <x v="82"/>
    <x v="70"/>
    <x v="0"/>
    <x v="12"/>
    <x v="87"/>
    <x v="6"/>
    <x v="2"/>
    <x v="10"/>
    <x v="5"/>
    <x v="50"/>
    <x v="76"/>
  </r>
  <r>
    <x v="83"/>
    <x v="67"/>
    <x v="0"/>
    <x v="13"/>
    <x v="108"/>
    <x v="7"/>
    <x v="1"/>
    <x v="26"/>
    <x v="5"/>
    <x v="84"/>
    <x v="127"/>
  </r>
  <r>
    <x v="84"/>
    <x v="101"/>
    <x v="0"/>
    <x v="13"/>
    <x v="53"/>
    <x v="7"/>
    <x v="1"/>
    <x v="26"/>
    <x v="5"/>
    <x v="35"/>
    <x v="59"/>
  </r>
  <r>
    <x v="85"/>
    <x v="9"/>
    <x v="0"/>
    <x v="13"/>
    <x v="90"/>
    <x v="7"/>
    <x v="1"/>
    <x v="26"/>
    <x v="5"/>
    <x v="11"/>
    <x v="38"/>
  </r>
  <r>
    <x v="86"/>
    <x v="104"/>
    <x v="0"/>
    <x v="13"/>
    <x v="102"/>
    <x v="5"/>
    <x v="11"/>
    <x v="27"/>
    <x v="6"/>
    <x v="113"/>
    <x v="12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">
  <r>
    <x v="8"/>
    <x v="0"/>
    <x v="3"/>
    <x v="3"/>
    <x v="13"/>
    <x v="1"/>
    <x v="7"/>
    <x v="3"/>
    <x v="20"/>
    <x v="6"/>
  </r>
  <r>
    <x v="9"/>
    <x v="0"/>
    <x v="3"/>
    <x v="3"/>
    <x v="10"/>
    <x v="1"/>
    <x v="1"/>
    <x v="6"/>
    <x v="19"/>
    <x v="3"/>
  </r>
  <r>
    <x v="10"/>
    <x v="0"/>
    <x v="4"/>
    <x v="2"/>
    <x v="4"/>
    <x v="0"/>
    <x v="14"/>
    <x v="4"/>
    <x v="7"/>
    <x v="4"/>
  </r>
  <r>
    <x v="11"/>
    <x v="0"/>
    <x v="4"/>
    <x v="3"/>
    <x v="3"/>
    <x v="1"/>
    <x v="28"/>
    <x v="1"/>
    <x v="14"/>
    <x v="11"/>
  </r>
  <r>
    <x v="12"/>
    <x v="0"/>
    <x v="5"/>
    <x v="1"/>
    <x v="2"/>
    <x v="0"/>
    <x v="7"/>
    <x v="2"/>
    <x v="6"/>
    <x v="7"/>
  </r>
  <r>
    <x v="13"/>
    <x v="0"/>
    <x v="5"/>
    <x v="3"/>
    <x v="13"/>
    <x v="1"/>
    <x v="2"/>
    <x v="3"/>
    <x v="17"/>
    <x v="6"/>
  </r>
  <r>
    <x v="14"/>
    <x v="0"/>
    <x v="5"/>
    <x v="3"/>
    <x v="13"/>
    <x v="1"/>
    <x v="1"/>
    <x v="3"/>
    <x v="32"/>
    <x v="6"/>
  </r>
  <r>
    <x v="15"/>
    <x v="0"/>
    <x v="6"/>
    <x v="3"/>
    <x v="13"/>
    <x v="1"/>
    <x v="24"/>
    <x v="2"/>
    <x v="5"/>
    <x v="13"/>
  </r>
  <r>
    <x v="16"/>
    <x v="0"/>
    <x v="7"/>
    <x v="3"/>
    <x v="13"/>
    <x v="1"/>
    <x v="9"/>
    <x v="2"/>
    <x v="12"/>
    <x v="14"/>
  </r>
  <r>
    <x v="28"/>
    <x v="0"/>
    <x v="13"/>
    <x v="3"/>
    <x v="13"/>
    <x v="1"/>
    <x v="12"/>
    <x v="5"/>
    <x v="13"/>
    <x v="5"/>
  </r>
  <r>
    <x v="29"/>
    <x v="0"/>
    <x v="13"/>
    <x v="1"/>
    <x v="1"/>
    <x v="0"/>
    <x v="11"/>
    <x v="2"/>
    <x v="1"/>
    <x v="4"/>
  </r>
  <r>
    <x v="30"/>
    <x v="0"/>
    <x v="14"/>
    <x v="3"/>
    <x v="7"/>
    <x v="2"/>
    <x v="20"/>
    <x v="2"/>
    <x v="29"/>
    <x v="15"/>
  </r>
  <r>
    <x v="31"/>
    <x v="0"/>
    <x v="14"/>
    <x v="2"/>
    <x v="11"/>
    <x v="2"/>
    <x v="27"/>
    <x v="0"/>
    <x v="28"/>
    <x v="1"/>
  </r>
  <r>
    <x v="32"/>
    <x v="0"/>
    <x v="15"/>
    <x v="1"/>
    <x v="2"/>
    <x v="0"/>
    <x v="15"/>
    <x v="2"/>
    <x v="27"/>
    <x v="7"/>
  </r>
  <r>
    <x v="33"/>
    <x v="0"/>
    <x v="15"/>
    <x v="1"/>
    <x v="2"/>
    <x v="0"/>
    <x v="13"/>
    <x v="2"/>
    <x v="33"/>
    <x v="7"/>
  </r>
  <r>
    <x v="34"/>
    <x v="0"/>
    <x v="15"/>
    <x v="1"/>
    <x v="2"/>
    <x v="0"/>
    <x v="0"/>
    <x v="3"/>
    <x v="33"/>
    <x v="6"/>
  </r>
  <r>
    <x v="4"/>
    <x v="0"/>
    <x v="1"/>
    <x v="0"/>
    <x v="12"/>
    <x v="5"/>
    <x v="6"/>
    <x v="2"/>
    <x v="26"/>
    <x v="7"/>
  </r>
  <r>
    <x v="5"/>
    <x v="0"/>
    <x v="2"/>
    <x v="2"/>
    <x v="9"/>
    <x v="1"/>
    <x v="23"/>
    <x v="2"/>
    <x v="23"/>
    <x v="8"/>
  </r>
  <r>
    <x v="0"/>
    <x v="0"/>
    <x v="0"/>
    <x v="0"/>
    <x v="6"/>
    <x v="4"/>
    <x v="10"/>
    <x v="2"/>
    <x v="30"/>
    <x v="2"/>
  </r>
  <r>
    <x v="1"/>
    <x v="0"/>
    <x v="0"/>
    <x v="0"/>
    <x v="12"/>
    <x v="4"/>
    <x v="30"/>
    <x v="2"/>
    <x v="9"/>
    <x v="0"/>
  </r>
  <r>
    <x v="2"/>
    <x v="0"/>
    <x v="0"/>
    <x v="3"/>
    <x v="13"/>
    <x v="1"/>
    <x v="4"/>
    <x v="3"/>
    <x v="2"/>
    <x v="6"/>
  </r>
  <r>
    <x v="3"/>
    <x v="0"/>
    <x v="0"/>
    <x v="1"/>
    <x v="0"/>
    <x v="3"/>
    <x v="19"/>
    <x v="4"/>
    <x v="22"/>
    <x v="12"/>
  </r>
  <r>
    <x v="6"/>
    <x v="0"/>
    <x v="3"/>
    <x v="2"/>
    <x v="4"/>
    <x v="0"/>
    <x v="29"/>
    <x v="2"/>
    <x v="11"/>
    <x v="18"/>
  </r>
  <r>
    <x v="7"/>
    <x v="0"/>
    <x v="3"/>
    <x v="0"/>
    <x v="8"/>
    <x v="0"/>
    <x v="16"/>
    <x v="2"/>
    <x v="8"/>
    <x v="17"/>
  </r>
  <r>
    <x v="17"/>
    <x v="0"/>
    <x v="8"/>
    <x v="3"/>
    <x v="13"/>
    <x v="1"/>
    <x v="25"/>
    <x v="2"/>
    <x v="18"/>
    <x v="17"/>
  </r>
  <r>
    <x v="18"/>
    <x v="0"/>
    <x v="8"/>
    <x v="1"/>
    <x v="1"/>
    <x v="0"/>
    <x v="17"/>
    <x v="2"/>
    <x v="25"/>
    <x v="14"/>
  </r>
  <r>
    <x v="19"/>
    <x v="0"/>
    <x v="9"/>
    <x v="1"/>
    <x v="1"/>
    <x v="0"/>
    <x v="3"/>
    <x v="7"/>
    <x v="15"/>
    <x v="10"/>
  </r>
  <r>
    <x v="20"/>
    <x v="0"/>
    <x v="9"/>
    <x v="1"/>
    <x v="12"/>
    <x v="2"/>
    <x v="5"/>
    <x v="0"/>
    <x v="4"/>
    <x v="18"/>
  </r>
  <r>
    <x v="24"/>
    <x v="0"/>
    <x v="11"/>
    <x v="2"/>
    <x v="9"/>
    <x v="1"/>
    <x v="31"/>
    <x v="2"/>
    <x v="0"/>
    <x v="16"/>
  </r>
  <r>
    <x v="25"/>
    <x v="0"/>
    <x v="11"/>
    <x v="0"/>
    <x v="5"/>
    <x v="5"/>
    <x v="26"/>
    <x v="2"/>
    <x v="10"/>
    <x v="9"/>
  </r>
  <r>
    <x v="26"/>
    <x v="0"/>
    <x v="11"/>
    <x v="2"/>
    <x v="9"/>
    <x v="1"/>
    <x v="9"/>
    <x v="2"/>
    <x v="3"/>
    <x v="19"/>
  </r>
  <r>
    <x v="27"/>
    <x v="0"/>
    <x v="12"/>
    <x v="3"/>
    <x v="3"/>
    <x v="1"/>
    <x v="18"/>
    <x v="2"/>
    <x v="24"/>
    <x v="11"/>
  </r>
  <r>
    <x v="21"/>
    <x v="0"/>
    <x v="10"/>
    <x v="3"/>
    <x v="13"/>
    <x v="1"/>
    <x v="22"/>
    <x v="2"/>
    <x v="16"/>
    <x v="18"/>
  </r>
  <r>
    <x v="22"/>
    <x v="0"/>
    <x v="10"/>
    <x v="3"/>
    <x v="13"/>
    <x v="1"/>
    <x v="21"/>
    <x v="2"/>
    <x v="21"/>
    <x v="18"/>
  </r>
  <r>
    <x v="23"/>
    <x v="0"/>
    <x v="10"/>
    <x v="0"/>
    <x v="12"/>
    <x v="5"/>
    <x v="8"/>
    <x v="2"/>
    <x v="31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2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84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54</v>
      </c>
      <c r="C6" s="17" t="n">
        <v>21557240</v>
      </c>
      <c r="D6" s="18" t="n">
        <f aca="false">B6/$B$14</f>
        <v>0.4</v>
      </c>
      <c r="E6" s="19" t="n">
        <f aca="false">C6/$C$14</f>
        <v>0.197506373873023</v>
      </c>
      <c r="F6" s="20" t="n">
        <v>1</v>
      </c>
      <c r="G6" s="21" t="n">
        <v>3</v>
      </c>
      <c r="I6" s="14"/>
    </row>
    <row r="7" customFormat="false" ht="12.75" hidden="false" customHeight="false" outlineLevel="0" collapsed="false">
      <c r="A7" s="22" t="s">
        <v>10</v>
      </c>
      <c r="B7" s="23" t="n">
        <v>28</v>
      </c>
      <c r="C7" s="17" t="n">
        <v>16889131.8</v>
      </c>
      <c r="D7" s="24" t="n">
        <f aca="false">B7/$B$14</f>
        <v>0.207407407407407</v>
      </c>
      <c r="E7" s="19" t="n">
        <f aca="false">C7/$C$14</f>
        <v>0.154737395867076</v>
      </c>
      <c r="F7" s="25" t="n">
        <v>2</v>
      </c>
      <c r="G7" s="21" t="n">
        <v>7</v>
      </c>
      <c r="I7" s="14"/>
    </row>
    <row r="8" customFormat="false" ht="12.75" hidden="false" customHeight="false" outlineLevel="0" collapsed="false">
      <c r="A8" s="15" t="s">
        <v>11</v>
      </c>
      <c r="B8" s="23" t="n">
        <v>24</v>
      </c>
      <c r="C8" s="26" t="n">
        <v>36081606</v>
      </c>
      <c r="D8" s="24" t="n">
        <f aca="false">B8/$B$14</f>
        <v>0.177777777777778</v>
      </c>
      <c r="E8" s="27" t="n">
        <f aca="false">C8/$C$14</f>
        <v>0.330577901650448</v>
      </c>
      <c r="F8" s="21" t="n">
        <v>3</v>
      </c>
      <c r="G8" s="28" t="n">
        <v>1</v>
      </c>
      <c r="I8" s="14"/>
    </row>
    <row r="9" customFormat="false" ht="12.75" hidden="false" customHeight="false" outlineLevel="0" collapsed="false">
      <c r="A9" s="22" t="s">
        <v>12</v>
      </c>
      <c r="B9" s="23" t="n">
        <v>16</v>
      </c>
      <c r="C9" s="17" t="n">
        <v>23654282</v>
      </c>
      <c r="D9" s="24" t="n">
        <f aca="false">B9/$B$14</f>
        <v>0.118518518518519</v>
      </c>
      <c r="E9" s="19" t="n">
        <f aca="false">C9/$C$14</f>
        <v>0.216719369659099</v>
      </c>
      <c r="F9" s="21" t="n">
        <v>4</v>
      </c>
      <c r="G9" s="21" t="n">
        <v>2</v>
      </c>
      <c r="I9" s="14"/>
    </row>
    <row r="10" customFormat="false" ht="12.75" hidden="false" customHeight="false" outlineLevel="0" collapsed="false">
      <c r="A10" s="22" t="s">
        <v>13</v>
      </c>
      <c r="B10" s="23" t="n">
        <v>9</v>
      </c>
      <c r="C10" s="17" t="n">
        <v>9243000</v>
      </c>
      <c r="D10" s="24" t="n">
        <f aca="false">B10/$B$14</f>
        <v>0.0666666666666667</v>
      </c>
      <c r="E10" s="19" t="n">
        <f aca="false">C10/$C$14</f>
        <v>0.0846839119343827</v>
      </c>
      <c r="F10" s="21" t="n">
        <v>5</v>
      </c>
      <c r="G10" s="21" t="n">
        <v>8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17" t="n">
        <v>951800</v>
      </c>
      <c r="D11" s="24" t="n">
        <f aca="false">B11/$B$14</f>
        <v>0.0148148148148148</v>
      </c>
      <c r="E11" s="19" t="n">
        <f aca="false">C11/$C$14</f>
        <v>0.00872034484249112</v>
      </c>
      <c r="F11" s="21" t="n">
        <v>6</v>
      </c>
      <c r="G11" s="21" t="n">
        <v>9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17" t="n">
        <v>465000</v>
      </c>
      <c r="D12" s="24" t="n">
        <f aca="false">B12/$B$14</f>
        <v>0.00740740740740741</v>
      </c>
      <c r="E12" s="19" t="n">
        <f aca="false">C12/$C$14</f>
        <v>0.00426030715671188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17" t="n">
        <v>305000</v>
      </c>
      <c r="D13" s="24" t="n">
        <f aca="false">B13/$B$14</f>
        <v>0.00740740740740741</v>
      </c>
      <c r="E13" s="19" t="n">
        <f aca="false">C13/$C$14</f>
        <v>0.00279439501676801</v>
      </c>
      <c r="F13" s="21" t="n">
        <v>7</v>
      </c>
      <c r="G13" s="21" t="n">
        <v>8</v>
      </c>
    </row>
    <row r="14" customFormat="false" ht="12.75" hidden="false" customHeight="false" outlineLevel="0" collapsed="false">
      <c r="A14" s="29" t="s">
        <v>17</v>
      </c>
      <c r="B14" s="30" t="n">
        <f aca="false">SUM(B6:B13)</f>
        <v>135</v>
      </c>
      <c r="C14" s="31" t="n">
        <f aca="false">SUM(C6:C13)</f>
        <v>109147059.8</v>
      </c>
      <c r="D14" s="32" t="n">
        <f aca="false">SUM(D6:D13)</f>
        <v>1</v>
      </c>
      <c r="E14" s="32" t="n">
        <f aca="false">SUM(E6:E13)</f>
        <v>1</v>
      </c>
      <c r="F14" s="33"/>
      <c r="G14" s="33"/>
    </row>
    <row r="15" customFormat="false" ht="13.5" hidden="false" customHeight="false" outlineLevel="0" collapsed="false">
      <c r="F15" s="34"/>
      <c r="G15" s="34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35" t="s">
        <v>7</v>
      </c>
      <c r="E17" s="35" t="s">
        <v>8</v>
      </c>
      <c r="F17" s="36" t="s">
        <v>5</v>
      </c>
      <c r="G17" s="37" t="s">
        <v>6</v>
      </c>
    </row>
    <row r="18" customFormat="false" ht="12.75" hidden="false" customHeight="false" outlineLevel="0" collapsed="false">
      <c r="A18" s="15" t="s">
        <v>9</v>
      </c>
      <c r="B18" s="16" t="n">
        <v>14</v>
      </c>
      <c r="C18" s="17" t="n">
        <v>3837600</v>
      </c>
      <c r="D18" s="38" t="n">
        <f aca="false">B18/$B$22</f>
        <v>0.4</v>
      </c>
      <c r="E18" s="39" t="n">
        <f aca="false">C18/$C$22</f>
        <v>0.205058373721878</v>
      </c>
      <c r="F18" s="28" t="n">
        <v>1</v>
      </c>
      <c r="G18" s="21" t="n">
        <v>2</v>
      </c>
    </row>
    <row r="19" customFormat="false" ht="12.75" hidden="false" customHeight="false" outlineLevel="0" collapsed="false">
      <c r="A19" s="22" t="s">
        <v>12</v>
      </c>
      <c r="B19" s="23" t="n">
        <v>9</v>
      </c>
      <c r="C19" s="17" t="n">
        <v>1572931</v>
      </c>
      <c r="D19" s="40" t="n">
        <f aca="false">B19/$B$22</f>
        <v>0.257142857142857</v>
      </c>
      <c r="E19" s="39" t="n">
        <f aca="false">C19/$C$22</f>
        <v>0.0840480177289785</v>
      </c>
      <c r="F19" s="21" t="n">
        <v>2</v>
      </c>
      <c r="G19" s="21" t="n">
        <v>4</v>
      </c>
    </row>
    <row r="20" customFormat="false" ht="12.75" hidden="false" customHeight="false" outlineLevel="0" collapsed="false">
      <c r="A20" s="15" t="s">
        <v>10</v>
      </c>
      <c r="B20" s="23" t="n">
        <v>6</v>
      </c>
      <c r="C20" s="26" t="n">
        <v>9898840</v>
      </c>
      <c r="D20" s="40" t="n">
        <f aca="false">B20/$B$22</f>
        <v>0.171428571428571</v>
      </c>
      <c r="E20" s="41" t="n">
        <f aca="false">C20/$C$22</f>
        <v>0.528934759259193</v>
      </c>
      <c r="F20" s="21" t="n">
        <v>3</v>
      </c>
      <c r="G20" s="28" t="n">
        <v>1</v>
      </c>
    </row>
    <row r="21" customFormat="false" ht="12.75" hidden="false" customHeight="false" outlineLevel="0" collapsed="false">
      <c r="A21" s="22" t="s">
        <v>11</v>
      </c>
      <c r="B21" s="23" t="n">
        <v>6</v>
      </c>
      <c r="C21" s="17" t="n">
        <v>3405300</v>
      </c>
      <c r="D21" s="40" t="n">
        <f aca="false">B21/$B$22</f>
        <v>0.171428571428571</v>
      </c>
      <c r="E21" s="39" t="n">
        <f aca="false">C21/$C$22</f>
        <v>0.18195884928995</v>
      </c>
      <c r="F21" s="21" t="n">
        <v>3</v>
      </c>
      <c r="G21" s="21" t="n">
        <v>3</v>
      </c>
    </row>
    <row r="22" customFormat="false" ht="12.75" hidden="false" customHeight="false" outlineLevel="0" collapsed="false">
      <c r="A22" s="29" t="s">
        <v>17</v>
      </c>
      <c r="B22" s="30" t="n">
        <f aca="false">SUM(B18:B21)</f>
        <v>35</v>
      </c>
      <c r="C22" s="31" t="n">
        <f aca="false">SUM(C18:C21)</f>
        <v>18714671</v>
      </c>
      <c r="D22" s="42" t="n">
        <f aca="false">SUM(D18:D21)</f>
        <v>1</v>
      </c>
      <c r="E22" s="42" t="n">
        <f aca="false">SUM(E18:E21)</f>
        <v>1</v>
      </c>
      <c r="F22" s="43"/>
      <c r="G22" s="43"/>
    </row>
    <row r="23" customFormat="false" ht="13.5" hidden="false" customHeight="false" outlineLevel="0" collapsed="false">
      <c r="F23" s="34"/>
      <c r="G23" s="34"/>
    </row>
    <row r="24" customFormat="false" ht="15" hidden="false" customHeight="false" outlineLevel="0" collapsed="false">
      <c r="A24" s="44" t="s">
        <v>19</v>
      </c>
      <c r="B24" s="44"/>
      <c r="C24" s="44"/>
      <c r="D24" s="44"/>
      <c r="E24" s="44"/>
      <c r="F24" s="45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35" t="s">
        <v>7</v>
      </c>
      <c r="E25" s="35" t="s">
        <v>8</v>
      </c>
      <c r="F25" s="36" t="s">
        <v>5</v>
      </c>
      <c r="G25" s="37" t="s">
        <v>6</v>
      </c>
    </row>
    <row r="26" customFormat="false" ht="12.75" hidden="false" customHeight="false" outlineLevel="0" collapsed="false">
      <c r="A26" s="15" t="s">
        <v>9</v>
      </c>
      <c r="B26" s="16" t="n">
        <v>68</v>
      </c>
      <c r="C26" s="17" t="n">
        <v>25394840</v>
      </c>
      <c r="D26" s="18" t="n">
        <f aca="false">B26/$B$34</f>
        <v>0.4</v>
      </c>
      <c r="E26" s="19" t="n">
        <f aca="false">C26/$C$34</f>
        <v>0.198611733480461</v>
      </c>
      <c r="F26" s="28" t="n">
        <v>1</v>
      </c>
      <c r="G26" s="21" t="n">
        <v>3</v>
      </c>
    </row>
    <row r="27" customFormat="false" ht="12.75" hidden="false" customHeight="false" outlineLevel="0" collapsed="false">
      <c r="A27" s="22" t="s">
        <v>10</v>
      </c>
      <c r="B27" s="23" t="n">
        <v>34</v>
      </c>
      <c r="C27" s="17" t="n">
        <v>26787971.8</v>
      </c>
      <c r="D27" s="24" t="n">
        <f aca="false">B27/$B$34</f>
        <v>0.2</v>
      </c>
      <c r="E27" s="19" t="n">
        <f aca="false">C27/$C$34</f>
        <v>0.209507345414411</v>
      </c>
      <c r="F27" s="21" t="n">
        <v>2</v>
      </c>
      <c r="G27" s="21" t="n">
        <v>2</v>
      </c>
    </row>
    <row r="28" customFormat="false" ht="12.75" hidden="false" customHeight="false" outlineLevel="0" collapsed="false">
      <c r="A28" s="15" t="s">
        <v>11</v>
      </c>
      <c r="B28" s="23" t="n">
        <v>30</v>
      </c>
      <c r="C28" s="26" t="n">
        <v>39486906</v>
      </c>
      <c r="D28" s="24" t="n">
        <f aca="false">B28/$B$34</f>
        <v>0.176470588235294</v>
      </c>
      <c r="E28" s="27" t="n">
        <f aca="false">C28/$C$34</f>
        <v>0.308825054634721</v>
      </c>
      <c r="F28" s="21" t="n">
        <v>3</v>
      </c>
      <c r="G28" s="28" t="n">
        <v>1</v>
      </c>
    </row>
    <row r="29" customFormat="false" ht="12.75" hidden="false" customHeight="false" outlineLevel="0" collapsed="false">
      <c r="A29" s="22" t="s">
        <v>12</v>
      </c>
      <c r="B29" s="23" t="n">
        <v>25</v>
      </c>
      <c r="C29" s="17" t="n">
        <v>25227213</v>
      </c>
      <c r="D29" s="24" t="n">
        <f aca="false">B29/$B$34</f>
        <v>0.147058823529412</v>
      </c>
      <c r="E29" s="19" t="n">
        <f aca="false">C29/$C$34</f>
        <v>0.1973007313616</v>
      </c>
      <c r="F29" s="21" t="n">
        <v>4</v>
      </c>
      <c r="G29" s="21" t="n">
        <v>4</v>
      </c>
    </row>
    <row r="30" customFormat="false" ht="12.75" hidden="false" customHeight="false" outlineLevel="0" collapsed="false">
      <c r="A30" s="22" t="s">
        <v>13</v>
      </c>
      <c r="B30" s="23" t="n">
        <v>9</v>
      </c>
      <c r="C30" s="17" t="n">
        <v>9243000</v>
      </c>
      <c r="D30" s="24" t="n">
        <f aca="false">B30/$B$34</f>
        <v>0.0529411764705882</v>
      </c>
      <c r="E30" s="19" t="n">
        <f aca="false">C30/$C$34</f>
        <v>0.0722890261391644</v>
      </c>
      <c r="F30" s="21" t="n">
        <v>5</v>
      </c>
      <c r="G30" s="21" t="n">
        <v>8</v>
      </c>
    </row>
    <row r="31" customFormat="false" ht="12.75" hidden="false" customHeight="false" outlineLevel="0" collapsed="false">
      <c r="A31" s="22" t="s">
        <v>14</v>
      </c>
      <c r="B31" s="23" t="n">
        <v>2</v>
      </c>
      <c r="C31" s="17" t="n">
        <v>951800</v>
      </c>
      <c r="D31" s="24" t="n">
        <f aca="false">B31/$B$34</f>
        <v>0.0117647058823529</v>
      </c>
      <c r="E31" s="19" t="n">
        <f aca="false">C31/$C$34</f>
        <v>0.0074439786951484</v>
      </c>
      <c r="F31" s="21" t="n">
        <v>6</v>
      </c>
      <c r="G31" s="21" t="n">
        <v>9</v>
      </c>
    </row>
    <row r="32" customFormat="false" ht="12.75" hidden="false" customHeight="false" outlineLevel="0" collapsed="false">
      <c r="A32" s="22" t="s">
        <v>15</v>
      </c>
      <c r="B32" s="23" t="n">
        <v>1</v>
      </c>
      <c r="C32" s="17" t="n">
        <v>465000</v>
      </c>
      <c r="D32" s="24" t="n">
        <f aca="false">B32/$B$34</f>
        <v>0.00588235294117647</v>
      </c>
      <c r="E32" s="19" t="n">
        <f aca="false">C32/$C$34</f>
        <v>0.00363674100992226</v>
      </c>
      <c r="F32" s="21" t="n">
        <v>7</v>
      </c>
      <c r="G32" s="21" t="n">
        <v>7</v>
      </c>
    </row>
    <row r="33" customFormat="false" ht="12.75" hidden="false" customHeight="false" outlineLevel="0" collapsed="false">
      <c r="A33" s="22" t="s">
        <v>16</v>
      </c>
      <c r="B33" s="23" t="n">
        <v>1</v>
      </c>
      <c r="C33" s="17" t="n">
        <v>305000</v>
      </c>
      <c r="D33" s="24" t="n">
        <f aca="false">B33/$B$34</f>
        <v>0.00588235294117647</v>
      </c>
      <c r="E33" s="19" t="n">
        <f aca="false">C33/$C$34</f>
        <v>0.00238538926457266</v>
      </c>
      <c r="F33" s="21" t="n">
        <v>7</v>
      </c>
      <c r="G33" s="21" t="n">
        <v>8</v>
      </c>
    </row>
    <row r="34" customFormat="false" ht="12.75" hidden="false" customHeight="false" outlineLevel="0" collapsed="false">
      <c r="A34" s="29" t="s">
        <v>17</v>
      </c>
      <c r="B34" s="30" t="n">
        <f aca="false">SUM(B26:B33)</f>
        <v>170</v>
      </c>
      <c r="C34" s="31" t="n">
        <f aca="false">SUM(C26:C33)</f>
        <v>127861730.8</v>
      </c>
      <c r="D34" s="42" t="n">
        <f aca="false">SUM(D26:D33)</f>
        <v>1</v>
      </c>
      <c r="E34" s="42" t="n">
        <f aca="false">SUM(E26:E33)</f>
        <v>1</v>
      </c>
      <c r="F34" s="43"/>
      <c r="G34" s="43"/>
    </row>
    <row r="36" customFormat="false" ht="12.75" hidden="false" customHeight="false" outlineLevel="0" collapsed="false">
      <c r="A36" s="46" t="s">
        <v>20</v>
      </c>
      <c r="B36" s="46"/>
      <c r="C36" s="46"/>
      <c r="D36" s="47" t="s">
        <v>21</v>
      </c>
    </row>
    <row r="37" customFormat="false" ht="12.75" hidden="false" customHeight="false" outlineLevel="0" collapsed="false">
      <c r="A37" s="48" t="s">
        <v>22</v>
      </c>
    </row>
  </sheetData>
  <mergeCells count="4">
    <mergeCell ref="A4:E4"/>
    <mergeCell ref="A16:E16"/>
    <mergeCell ref="A24:E24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3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SEPTEMBER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4</v>
      </c>
      <c r="B4" s="50"/>
      <c r="C4" s="50"/>
      <c r="D4" s="51" t="s">
        <v>25</v>
      </c>
      <c r="E4" s="51" t="s">
        <v>25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6</v>
      </c>
      <c r="F5" s="53" t="s">
        <v>5</v>
      </c>
      <c r="G5" s="53" t="s">
        <v>26</v>
      </c>
    </row>
    <row r="6" customFormat="false" ht="12.75" hidden="false" customHeight="false" outlineLevel="0" collapsed="false">
      <c r="A6" s="56" t="s">
        <v>9</v>
      </c>
      <c r="B6" s="57" t="n">
        <v>54</v>
      </c>
      <c r="C6" s="58" t="n">
        <v>21557240</v>
      </c>
      <c r="D6" s="38" t="n">
        <f aca="false">B6/$B$14</f>
        <v>0.432</v>
      </c>
      <c r="E6" s="59" t="n">
        <f aca="false">C6/$C$14</f>
        <v>0.207267454264609</v>
      </c>
      <c r="F6" s="60" t="n">
        <v>1</v>
      </c>
      <c r="G6" s="61" t="n">
        <v>3</v>
      </c>
    </row>
    <row r="7" customFormat="false" ht="12.75" hidden="false" customHeight="false" outlineLevel="0" collapsed="false">
      <c r="A7" s="62" t="s">
        <v>10</v>
      </c>
      <c r="B7" s="63" t="n">
        <v>26</v>
      </c>
      <c r="C7" s="58" t="n">
        <v>15899034</v>
      </c>
      <c r="D7" s="40" t="n">
        <f aca="false">B7/$B$14</f>
        <v>0.208</v>
      </c>
      <c r="E7" s="39" t="n">
        <f aca="false">C7/$C$14</f>
        <v>0.152865223119772</v>
      </c>
      <c r="F7" s="61" t="n">
        <v>2</v>
      </c>
      <c r="G7" s="61" t="n">
        <v>4</v>
      </c>
    </row>
    <row r="8" customFormat="false" ht="12.75" hidden="false" customHeight="false" outlineLevel="0" collapsed="false">
      <c r="A8" s="56" t="s">
        <v>11</v>
      </c>
      <c r="B8" s="63" t="n">
        <v>20</v>
      </c>
      <c r="C8" s="64" t="n">
        <v>33768300</v>
      </c>
      <c r="D8" s="40" t="n">
        <f aca="false">B8/$B$14</f>
        <v>0.16</v>
      </c>
      <c r="E8" s="41" t="n">
        <f aca="false">C8/$C$14</f>
        <v>0.324673732622711</v>
      </c>
      <c r="F8" s="61" t="n">
        <v>3</v>
      </c>
      <c r="G8" s="60" t="n">
        <v>1</v>
      </c>
    </row>
    <row r="9" customFormat="false" ht="12.75" hidden="false" customHeight="false" outlineLevel="0" collapsed="false">
      <c r="A9" s="62" t="s">
        <v>12</v>
      </c>
      <c r="B9" s="63" t="n">
        <v>12</v>
      </c>
      <c r="C9" s="58" t="n">
        <v>21817500</v>
      </c>
      <c r="D9" s="40" t="n">
        <f aca="false">B9/$B$14</f>
        <v>0.096</v>
      </c>
      <c r="E9" s="39" t="n">
        <f aca="false">C9/$C$14</f>
        <v>0.209769788869916</v>
      </c>
      <c r="F9" s="65" t="n">
        <v>4</v>
      </c>
      <c r="G9" s="65" t="n">
        <v>2</v>
      </c>
    </row>
    <row r="10" customFormat="false" ht="12.75" hidden="false" customHeight="false" outlineLevel="0" collapsed="false">
      <c r="A10" s="62" t="s">
        <v>13</v>
      </c>
      <c r="B10" s="63" t="n">
        <v>9</v>
      </c>
      <c r="C10" s="58" t="n">
        <v>9243000</v>
      </c>
      <c r="D10" s="40" t="n">
        <f aca="false">B10/$B$14</f>
        <v>0.072</v>
      </c>
      <c r="E10" s="39" t="n">
        <f aca="false">C10/$C$14</f>
        <v>0.0888691260925696</v>
      </c>
      <c r="F10" s="65" t="n">
        <v>5</v>
      </c>
      <c r="G10" s="65" t="n">
        <v>5</v>
      </c>
    </row>
    <row r="11" customFormat="false" ht="12.75" hidden="false" customHeight="false" outlineLevel="0" collapsed="false">
      <c r="A11" s="62" t="s">
        <v>14</v>
      </c>
      <c r="B11" s="63" t="n">
        <v>2</v>
      </c>
      <c r="C11" s="58" t="n">
        <v>951800</v>
      </c>
      <c r="D11" s="40" t="n">
        <f aca="false">B11/$B$14</f>
        <v>0.016</v>
      </c>
      <c r="E11" s="39" t="n">
        <f aca="false">C11/$C$14</f>
        <v>0.00915131820998678</v>
      </c>
      <c r="F11" s="61" t="n">
        <v>6</v>
      </c>
      <c r="G11" s="61" t="n">
        <v>6</v>
      </c>
    </row>
    <row r="12" customFormat="false" ht="12.75" hidden="false" customHeight="false" outlineLevel="0" collapsed="false">
      <c r="A12" s="62" t="s">
        <v>15</v>
      </c>
      <c r="B12" s="63" t="n">
        <v>1</v>
      </c>
      <c r="C12" s="58" t="n">
        <v>465000</v>
      </c>
      <c r="D12" s="40" t="n">
        <f aca="false">B12/$B$14</f>
        <v>0.008</v>
      </c>
      <c r="E12" s="39" t="n">
        <f aca="false">C12/$C$14</f>
        <v>0.00447085833961321</v>
      </c>
      <c r="F12" s="61" t="n">
        <v>7</v>
      </c>
      <c r="G12" s="61" t="n">
        <v>7</v>
      </c>
    </row>
    <row r="13" customFormat="false" ht="12.75" hidden="false" customHeight="false" outlineLevel="0" collapsed="false">
      <c r="A13" s="62" t="s">
        <v>16</v>
      </c>
      <c r="B13" s="63" t="n">
        <v>1</v>
      </c>
      <c r="C13" s="58" t="n">
        <v>305000</v>
      </c>
      <c r="D13" s="40" t="n">
        <f aca="false">B13/$B$14</f>
        <v>0.008</v>
      </c>
      <c r="E13" s="39" t="n">
        <f aca="false">C13/$C$14</f>
        <v>0.00293249848082157</v>
      </c>
      <c r="F13" s="65" t="n">
        <v>7</v>
      </c>
      <c r="G13" s="65" t="n">
        <v>8</v>
      </c>
    </row>
    <row r="14" customFormat="false" ht="12.75" hidden="false" customHeight="false" outlineLevel="0" collapsed="false">
      <c r="A14" s="66" t="s">
        <v>17</v>
      </c>
      <c r="B14" s="67" t="n">
        <f aca="false">SUM(B6:B13)</f>
        <v>125</v>
      </c>
      <c r="C14" s="68" t="n">
        <f aca="false">SUM(C6:C13)</f>
        <v>104006874</v>
      </c>
      <c r="D14" s="69" t="n">
        <f aca="false">SUM(D6:D13)</f>
        <v>1</v>
      </c>
      <c r="E14" s="69" t="n">
        <f aca="false">SUM(E6:E13)</f>
        <v>1</v>
      </c>
      <c r="F14" s="67"/>
      <c r="G14" s="67"/>
    </row>
    <row r="15" customFormat="false" ht="13.5" hidden="false" customHeight="false" outlineLevel="0" collapsed="false"/>
    <row r="16" customFormat="false" ht="12.75" hidden="false" customHeight="false" outlineLevel="0" collapsed="false">
      <c r="A16" s="50" t="s">
        <v>27</v>
      </c>
      <c r="B16" s="50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4</v>
      </c>
      <c r="B17" s="53" t="s">
        <v>5</v>
      </c>
      <c r="C17" s="54" t="s">
        <v>6</v>
      </c>
      <c r="D17" s="55" t="s">
        <v>5</v>
      </c>
      <c r="E17" s="55" t="s">
        <v>26</v>
      </c>
      <c r="F17" s="53" t="s">
        <v>5</v>
      </c>
      <c r="G17" s="53" t="s">
        <v>26</v>
      </c>
    </row>
    <row r="18" customFormat="false" ht="12.75" hidden="false" customHeight="false" outlineLevel="0" collapsed="false">
      <c r="A18" s="56" t="s">
        <v>11</v>
      </c>
      <c r="B18" s="57" t="n">
        <v>4</v>
      </c>
      <c r="C18" s="64" t="n">
        <v>2313306</v>
      </c>
      <c r="D18" s="38" t="n">
        <f aca="false">B18/$B$21</f>
        <v>0.4</v>
      </c>
      <c r="E18" s="70" t="n">
        <f aca="false">C18/$C$21</f>
        <v>0.450043264973029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56" t="s">
        <v>12</v>
      </c>
      <c r="B19" s="57" t="n">
        <v>4</v>
      </c>
      <c r="C19" s="58" t="n">
        <v>1836782</v>
      </c>
      <c r="D19" s="38" t="n">
        <f aca="false">B19/$B$21</f>
        <v>0.4</v>
      </c>
      <c r="E19" s="59" t="n">
        <f aca="false">C19/$C$21</f>
        <v>0.357337666665668</v>
      </c>
      <c r="F19" s="60" t="n">
        <v>1</v>
      </c>
      <c r="G19" s="61" t="n">
        <v>2</v>
      </c>
    </row>
    <row r="20" customFormat="false" ht="12.75" hidden="false" customHeight="false" outlineLevel="0" collapsed="false">
      <c r="A20" s="62" t="s">
        <v>10</v>
      </c>
      <c r="B20" s="63" t="n">
        <v>2</v>
      </c>
      <c r="C20" s="58" t="n">
        <v>990097.8</v>
      </c>
      <c r="D20" s="40" t="n">
        <f aca="false">B20/$B$21</f>
        <v>0.2</v>
      </c>
      <c r="E20" s="59" t="n">
        <f aca="false">C20/$C$21</f>
        <v>0.192619068361303</v>
      </c>
      <c r="F20" s="61" t="n">
        <v>2</v>
      </c>
      <c r="G20" s="61" t="n">
        <v>3</v>
      </c>
    </row>
    <row r="21" customFormat="false" ht="12.75" hidden="false" customHeight="false" outlineLevel="0" collapsed="false">
      <c r="A21" s="66" t="s">
        <v>17</v>
      </c>
      <c r="B21" s="67" t="n">
        <f aca="false">SUM(B18:B20)</f>
        <v>10</v>
      </c>
      <c r="C21" s="68" t="n">
        <f aca="false">SUM(C18:C20)</f>
        <v>5140185.8</v>
      </c>
      <c r="D21" s="69" t="n">
        <f aca="false">SUM(D18:D20)</f>
        <v>1</v>
      </c>
      <c r="E21" s="69" t="n">
        <f aca="false">SUM(E18:E20)</f>
        <v>1</v>
      </c>
      <c r="F21" s="67"/>
      <c r="G21" s="67"/>
    </row>
    <row r="22" customFormat="false" ht="13.5" hidden="false" customHeight="false" outlineLevel="0" collapsed="false"/>
    <row r="23" customFormat="false" ht="12.75" hidden="false" customHeight="false" outlineLevel="0" collapsed="false">
      <c r="A23" s="50" t="s">
        <v>28</v>
      </c>
      <c r="B23" s="50"/>
      <c r="C23" s="50"/>
      <c r="D23" s="51" t="s">
        <v>25</v>
      </c>
      <c r="E23" s="51" t="s">
        <v>25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53" t="s">
        <v>4</v>
      </c>
      <c r="B24" s="53" t="s">
        <v>5</v>
      </c>
      <c r="C24" s="54" t="s">
        <v>6</v>
      </c>
      <c r="D24" s="55" t="s">
        <v>5</v>
      </c>
      <c r="E24" s="55" t="s">
        <v>26</v>
      </c>
      <c r="F24" s="53" t="s">
        <v>5</v>
      </c>
      <c r="G24" s="53" t="s">
        <v>26</v>
      </c>
    </row>
    <row r="25" customFormat="false" ht="12.75" hidden="false" customHeight="false" outlineLevel="0" collapsed="false">
      <c r="A25" s="56" t="s">
        <v>9</v>
      </c>
      <c r="B25" s="57" t="n">
        <v>44</v>
      </c>
      <c r="C25" s="58" t="n">
        <v>19669840</v>
      </c>
      <c r="D25" s="38" t="n">
        <f aca="false">B25/$B$33</f>
        <v>0.448979591836735</v>
      </c>
      <c r="E25" s="59" t="n">
        <f aca="false">C25/$C$33</f>
        <v>0.315068582675117</v>
      </c>
      <c r="F25" s="60" t="n">
        <v>1</v>
      </c>
      <c r="G25" s="61" t="n">
        <v>2</v>
      </c>
    </row>
    <row r="26" customFormat="false" ht="12.75" hidden="false" customHeight="false" outlineLevel="0" collapsed="false">
      <c r="A26" s="62" t="s">
        <v>10</v>
      </c>
      <c r="B26" s="63" t="n">
        <v>18</v>
      </c>
      <c r="C26" s="58" t="n">
        <v>8592204</v>
      </c>
      <c r="D26" s="40" t="n">
        <f aca="false">B26/$B$33</f>
        <v>0.183673469387755</v>
      </c>
      <c r="E26" s="39" t="n">
        <f aca="false">C26/$C$33</f>
        <v>0.137628650580557</v>
      </c>
      <c r="F26" s="61" t="n">
        <v>2</v>
      </c>
      <c r="G26" s="61" t="n">
        <v>3</v>
      </c>
    </row>
    <row r="27" customFormat="false" ht="12.75" hidden="false" customHeight="false" outlineLevel="0" collapsed="false">
      <c r="A27" s="62" t="s">
        <v>11</v>
      </c>
      <c r="B27" s="63" t="n">
        <v>17</v>
      </c>
      <c r="C27" s="58" t="n">
        <v>5704800</v>
      </c>
      <c r="D27" s="40" t="n">
        <f aca="false">B27/$B$33</f>
        <v>0.173469387755102</v>
      </c>
      <c r="E27" s="39" t="n">
        <f aca="false">C27/$C$33</f>
        <v>0.0913786411300249</v>
      </c>
      <c r="F27" s="61" t="n">
        <v>3</v>
      </c>
      <c r="G27" s="61" t="n">
        <v>5</v>
      </c>
    </row>
    <row r="28" customFormat="false" ht="12.75" hidden="false" customHeight="false" outlineLevel="0" collapsed="false">
      <c r="A28" s="56" t="s">
        <v>12</v>
      </c>
      <c r="B28" s="63" t="n">
        <v>11</v>
      </c>
      <c r="C28" s="64" t="n">
        <v>19817500</v>
      </c>
      <c r="D28" s="40" t="n">
        <f aca="false">B28/$B$33</f>
        <v>0.112244897959184</v>
      </c>
      <c r="E28" s="41" t="n">
        <f aca="false">C28/$C$33</f>
        <v>0.3174337786766</v>
      </c>
      <c r="F28" s="61" t="n">
        <v>4</v>
      </c>
      <c r="G28" s="60" t="n">
        <v>1</v>
      </c>
    </row>
    <row r="29" customFormat="false" ht="12.75" hidden="false" customHeight="false" outlineLevel="0" collapsed="false">
      <c r="A29" s="62" t="s">
        <v>13</v>
      </c>
      <c r="B29" s="63" t="n">
        <v>5</v>
      </c>
      <c r="C29" s="58" t="n">
        <v>7478000</v>
      </c>
      <c r="D29" s="40" t="n">
        <f aca="false">B29/$B$33</f>
        <v>0.0510204081632653</v>
      </c>
      <c r="E29" s="39" t="n">
        <f aca="false">C29/$C$33</f>
        <v>0.119781495998164</v>
      </c>
      <c r="F29" s="61" t="n">
        <v>5</v>
      </c>
      <c r="G29" s="61" t="n">
        <v>4</v>
      </c>
    </row>
    <row r="30" customFormat="false" ht="12.75" hidden="false" customHeight="false" outlineLevel="0" collapsed="false">
      <c r="A30" s="62" t="s">
        <v>15</v>
      </c>
      <c r="B30" s="63" t="n">
        <v>1</v>
      </c>
      <c r="C30" s="58" t="n">
        <v>465000</v>
      </c>
      <c r="D30" s="40" t="n">
        <f aca="false">B30/$B$33</f>
        <v>0.0102040816326531</v>
      </c>
      <c r="E30" s="39" t="n">
        <f aca="false">C30/$C$33</f>
        <v>0.00744830110178473</v>
      </c>
      <c r="F30" s="61" t="n">
        <v>6</v>
      </c>
      <c r="G30" s="61" t="n">
        <v>6</v>
      </c>
    </row>
    <row r="31" customFormat="false" ht="12.75" hidden="false" customHeight="false" outlineLevel="0" collapsed="false">
      <c r="A31" s="62" t="s">
        <v>14</v>
      </c>
      <c r="B31" s="63" t="n">
        <v>1</v>
      </c>
      <c r="C31" s="58" t="n">
        <v>398000</v>
      </c>
      <c r="D31" s="40" t="n">
        <f aca="false">B31/$B$33</f>
        <v>0.0102040816326531</v>
      </c>
      <c r="E31" s="39" t="n">
        <f aca="false">C31/$C$33</f>
        <v>0.00637510502905446</v>
      </c>
      <c r="F31" s="61" t="n">
        <v>6</v>
      </c>
      <c r="G31" s="61" t="n">
        <v>7</v>
      </c>
    </row>
    <row r="32" customFormat="false" ht="12.75" hidden="false" customHeight="false" outlineLevel="0" collapsed="false">
      <c r="A32" s="62" t="s">
        <v>16</v>
      </c>
      <c r="B32" s="63" t="n">
        <v>1</v>
      </c>
      <c r="C32" s="58" t="n">
        <v>305000</v>
      </c>
      <c r="D32" s="40" t="n">
        <f aca="false">B32/$B$33</f>
        <v>0.0102040816326531</v>
      </c>
      <c r="E32" s="39" t="n">
        <f aca="false">C32/$C$33</f>
        <v>0.00488544480869751</v>
      </c>
      <c r="F32" s="61" t="n">
        <v>6</v>
      </c>
      <c r="G32" s="61" t="n">
        <v>8</v>
      </c>
    </row>
    <row r="33" customFormat="false" ht="12.75" hidden="false" customHeight="false" outlineLevel="0" collapsed="false">
      <c r="A33" s="66" t="s">
        <v>17</v>
      </c>
      <c r="B33" s="67" t="n">
        <f aca="false">SUM(B25:B32)</f>
        <v>98</v>
      </c>
      <c r="C33" s="68" t="n">
        <f aca="false">SUM(C25:C32)</f>
        <v>62430344</v>
      </c>
      <c r="D33" s="69" t="n">
        <f aca="false">SUM(D25:D32)</f>
        <v>1</v>
      </c>
      <c r="E33" s="69" t="n">
        <f aca="false">SUM(E25:E32)</f>
        <v>1</v>
      </c>
      <c r="F33" s="67"/>
      <c r="G33" s="67"/>
    </row>
    <row r="34" customFormat="false" ht="13.5" hidden="false" customHeight="false" outlineLevel="0" collapsed="false"/>
    <row r="35" customFormat="false" ht="12.75" hidden="false" customHeight="false" outlineLevel="0" collapsed="false">
      <c r="A35" s="50" t="s">
        <v>29</v>
      </c>
      <c r="B35" s="50"/>
      <c r="C35" s="50"/>
      <c r="D35" s="51" t="s">
        <v>25</v>
      </c>
      <c r="E35" s="51" t="s">
        <v>25</v>
      </c>
      <c r="F35" s="52" t="s">
        <v>3</v>
      </c>
      <c r="G35" s="52" t="s">
        <v>3</v>
      </c>
    </row>
    <row r="36" customFormat="false" ht="12.75" hidden="false" customHeight="false" outlineLevel="0" collapsed="false">
      <c r="A36" s="53" t="s">
        <v>4</v>
      </c>
      <c r="B36" s="53" t="s">
        <v>5</v>
      </c>
      <c r="C36" s="54" t="s">
        <v>6</v>
      </c>
      <c r="D36" s="55" t="s">
        <v>5</v>
      </c>
      <c r="E36" s="55" t="s">
        <v>26</v>
      </c>
      <c r="F36" s="53" t="s">
        <v>5</v>
      </c>
      <c r="G36" s="53" t="s">
        <v>26</v>
      </c>
    </row>
    <row r="37" customFormat="false" ht="12.75" hidden="false" customHeight="false" outlineLevel="0" collapsed="false">
      <c r="A37" s="56" t="s">
        <v>10</v>
      </c>
      <c r="B37" s="57" t="n">
        <v>3</v>
      </c>
      <c r="C37" s="58" t="n">
        <v>6460000</v>
      </c>
      <c r="D37" s="41" t="n">
        <f aca="false">B37/$B$40</f>
        <v>0.6</v>
      </c>
      <c r="E37" s="39" t="n">
        <f aca="false">C37/$C$40</f>
        <v>0.177180471749863</v>
      </c>
      <c r="F37" s="60" t="n">
        <v>1</v>
      </c>
      <c r="G37" s="61" t="n">
        <v>2</v>
      </c>
    </row>
    <row r="38" customFormat="false" ht="12.75" hidden="false" customHeight="false" outlineLevel="0" collapsed="false">
      <c r="A38" s="62" t="s">
        <v>11</v>
      </c>
      <c r="B38" s="63" t="n">
        <v>1</v>
      </c>
      <c r="C38" s="58" t="n">
        <v>28000000</v>
      </c>
      <c r="D38" s="39" t="n">
        <f aca="false">B38/$B$40</f>
        <v>0.2</v>
      </c>
      <c r="E38" s="39" t="n">
        <f aca="false">C38/$C$40</f>
        <v>0.767964893033461</v>
      </c>
      <c r="F38" s="61" t="n">
        <v>2</v>
      </c>
      <c r="G38" s="61" t="n">
        <v>1</v>
      </c>
    </row>
    <row r="39" s="14" customFormat="true" ht="12.75" hidden="false" customHeight="false" outlineLevel="0" collapsed="false">
      <c r="A39" s="62" t="s">
        <v>12</v>
      </c>
      <c r="B39" s="63" t="n">
        <v>1</v>
      </c>
      <c r="C39" s="58" t="n">
        <v>2000000</v>
      </c>
      <c r="D39" s="39" t="n">
        <f aca="false">B39/$B$40</f>
        <v>0.2</v>
      </c>
      <c r="E39" s="39" t="n">
        <f aca="false">C39/$C$40</f>
        <v>0.0548546352166758</v>
      </c>
      <c r="F39" s="61" t="n">
        <v>2</v>
      </c>
      <c r="G39" s="61" t="n">
        <v>3</v>
      </c>
    </row>
    <row r="40" customFormat="false" ht="12.75" hidden="false" customHeight="false" outlineLevel="0" collapsed="false">
      <c r="A40" s="67" t="s">
        <v>17</v>
      </c>
      <c r="B40" s="67" t="n">
        <f aca="false">SUM(B37:B39)</f>
        <v>5</v>
      </c>
      <c r="C40" s="68" t="n">
        <f aca="false">SUM(C37:C39)</f>
        <v>36460000</v>
      </c>
      <c r="D40" s="69" t="n">
        <f aca="false">SUM(D37:D39)</f>
        <v>1</v>
      </c>
      <c r="E40" s="69" t="n">
        <f aca="false">SUM(E37:E39)</f>
        <v>1</v>
      </c>
      <c r="F40" s="71"/>
      <c r="G40" s="71"/>
    </row>
    <row r="41" customFormat="false" ht="13.5" hidden="false" customHeight="false" outlineLevel="0" collapsed="false"/>
    <row r="42" customFormat="false" ht="12.75" hidden="false" customHeight="false" outlineLevel="0" collapsed="false">
      <c r="A42" s="50" t="s">
        <v>30</v>
      </c>
      <c r="B42" s="50"/>
      <c r="C42" s="50"/>
      <c r="D42" s="51" t="s">
        <v>25</v>
      </c>
      <c r="E42" s="51" t="s">
        <v>25</v>
      </c>
      <c r="F42" s="52" t="s">
        <v>3</v>
      </c>
      <c r="G42" s="52" t="s">
        <v>3</v>
      </c>
    </row>
    <row r="43" customFormat="false" ht="12.75" hidden="false" customHeight="false" outlineLevel="0" collapsed="false">
      <c r="A43" s="53" t="s">
        <v>4</v>
      </c>
      <c r="B43" s="53" t="s">
        <v>5</v>
      </c>
      <c r="C43" s="54" t="s">
        <v>6</v>
      </c>
      <c r="D43" s="55" t="s">
        <v>5</v>
      </c>
      <c r="E43" s="55" t="s">
        <v>26</v>
      </c>
      <c r="F43" s="53" t="s">
        <v>5</v>
      </c>
      <c r="G43" s="53" t="s">
        <v>26</v>
      </c>
    </row>
    <row r="44" customFormat="false" ht="12.75" hidden="false" customHeight="false" outlineLevel="0" collapsed="false">
      <c r="A44" s="56" t="s">
        <v>9</v>
      </c>
      <c r="B44" s="57" t="n">
        <v>10</v>
      </c>
      <c r="C44" s="64" t="n">
        <v>1887400</v>
      </c>
      <c r="D44" s="38" t="n">
        <f aca="false">B44/$B$49</f>
        <v>0.454545454545455</v>
      </c>
      <c r="E44" s="70" t="n">
        <f aca="false">C44/$C$49</f>
        <v>0.368882817065472</v>
      </c>
      <c r="F44" s="60" t="n">
        <v>1</v>
      </c>
      <c r="G44" s="60" t="n">
        <v>1</v>
      </c>
    </row>
    <row r="45" customFormat="false" ht="12.75" hidden="false" customHeight="false" outlineLevel="0" collapsed="false">
      <c r="A45" s="62" t="s">
        <v>10</v>
      </c>
      <c r="B45" s="63" t="n">
        <v>5</v>
      </c>
      <c r="C45" s="58" t="n">
        <v>846830</v>
      </c>
      <c r="D45" s="40" t="n">
        <f aca="false">B45/$B$49</f>
        <v>0.227272727272727</v>
      </c>
      <c r="E45" s="59" t="n">
        <f aca="false">C45/$C$49</f>
        <v>0.165508655280043</v>
      </c>
      <c r="F45" s="61" t="n">
        <v>2</v>
      </c>
      <c r="G45" s="61" t="n">
        <v>3</v>
      </c>
    </row>
    <row r="46" customFormat="false" ht="12.75" hidden="false" customHeight="false" outlineLevel="0" collapsed="false">
      <c r="A46" s="62" t="s">
        <v>13</v>
      </c>
      <c r="B46" s="63" t="n">
        <v>4</v>
      </c>
      <c r="C46" s="58" t="n">
        <v>1765000</v>
      </c>
      <c r="D46" s="40" t="n">
        <f aca="false">B46/$B$49</f>
        <v>0.181818181818182</v>
      </c>
      <c r="E46" s="59" t="n">
        <f aca="false">C46/$C$49</f>
        <v>0.344960353989911</v>
      </c>
      <c r="F46" s="61" t="n">
        <v>3</v>
      </c>
      <c r="G46" s="61" t="n">
        <v>2</v>
      </c>
    </row>
    <row r="47" customFormat="false" ht="12.75" hidden="false" customHeight="false" outlineLevel="0" collapsed="false">
      <c r="A47" s="62" t="s">
        <v>11</v>
      </c>
      <c r="B47" s="63" t="n">
        <v>2</v>
      </c>
      <c r="C47" s="58" t="n">
        <v>63500</v>
      </c>
      <c r="D47" s="40" t="n">
        <f aca="false">B47/$B$49</f>
        <v>0.0909090909090909</v>
      </c>
      <c r="E47" s="59" t="n">
        <f aca="false">C47/$C$49</f>
        <v>0.0124107549452461</v>
      </c>
      <c r="F47" s="61" t="n">
        <v>4</v>
      </c>
      <c r="G47" s="61" t="n">
        <v>5</v>
      </c>
    </row>
    <row r="48" s="14" customFormat="true" ht="12.75" hidden="false" customHeight="false" outlineLevel="0" collapsed="false">
      <c r="A48" s="62" t="s">
        <v>14</v>
      </c>
      <c r="B48" s="63" t="n">
        <v>1</v>
      </c>
      <c r="C48" s="58" t="n">
        <v>553800</v>
      </c>
      <c r="D48" s="40" t="n">
        <f aca="false">B48/$B$49</f>
        <v>0.0454545454545455</v>
      </c>
      <c r="E48" s="59" t="n">
        <f aca="false">C48/$C$49</f>
        <v>0.108237418719327</v>
      </c>
      <c r="F48" s="61" t="n">
        <v>5</v>
      </c>
      <c r="G48" s="61" t="n">
        <v>4</v>
      </c>
    </row>
    <row r="49" customFormat="false" ht="12.75" hidden="false" customHeight="false" outlineLevel="0" collapsed="false">
      <c r="A49" s="66" t="s">
        <v>17</v>
      </c>
      <c r="B49" s="67" t="n">
        <f aca="false">SUM(B44:B48)</f>
        <v>22</v>
      </c>
      <c r="C49" s="68" t="n">
        <f aca="false">SUM(C44:C48)</f>
        <v>5116530</v>
      </c>
      <c r="D49" s="69" t="n">
        <f aca="false">SUM(D44:D48)</f>
        <v>1</v>
      </c>
      <c r="E49" s="69" t="n">
        <f aca="false">SUM(E44:E48)</f>
        <v>1</v>
      </c>
      <c r="F49" s="72"/>
      <c r="G49" s="72"/>
    </row>
    <row r="50" customFormat="false" ht="13.5" hidden="false" customHeight="false" outlineLevel="0" collapsed="false"/>
    <row r="51" customFormat="false" ht="12.75" hidden="false" customHeight="false" outlineLevel="0" collapsed="false">
      <c r="A51" s="50" t="s">
        <v>31</v>
      </c>
      <c r="B51" s="50"/>
      <c r="C51" s="50"/>
      <c r="D51" s="51" t="s">
        <v>25</v>
      </c>
      <c r="E51" s="51" t="s">
        <v>25</v>
      </c>
      <c r="F51" s="52" t="s">
        <v>3</v>
      </c>
      <c r="G51" s="52" t="s">
        <v>3</v>
      </c>
    </row>
    <row r="52" customFormat="false" ht="12.75" hidden="false" customHeight="false" outlineLevel="0" collapsed="false">
      <c r="A52" s="73" t="s">
        <v>4</v>
      </c>
      <c r="B52" s="74" t="s">
        <v>5</v>
      </c>
      <c r="C52" s="75" t="s">
        <v>6</v>
      </c>
      <c r="D52" s="55" t="s">
        <v>5</v>
      </c>
      <c r="E52" s="55" t="s">
        <v>26</v>
      </c>
      <c r="F52" s="53" t="s">
        <v>5</v>
      </c>
      <c r="G52" s="53" t="s">
        <v>26</v>
      </c>
    </row>
    <row r="53" customFormat="false" ht="12.75" hidden="false" customHeight="false" outlineLevel="0" collapsed="false">
      <c r="A53" s="56" t="s">
        <v>9</v>
      </c>
      <c r="B53" s="57" t="n">
        <v>49</v>
      </c>
      <c r="C53" s="64" t="n">
        <v>17900240</v>
      </c>
      <c r="D53" s="38" t="n">
        <f aca="false">B53/$B$61</f>
        <v>0.466666666666667</v>
      </c>
      <c r="E53" s="41" t="n">
        <f aca="false">C53/$C$61</f>
        <v>0.408458640603065</v>
      </c>
      <c r="F53" s="76" t="n">
        <v>1</v>
      </c>
      <c r="G53" s="76" t="n">
        <v>1</v>
      </c>
    </row>
    <row r="54" customFormat="false" ht="12.75" hidden="false" customHeight="false" outlineLevel="0" collapsed="false">
      <c r="A54" s="62" t="s">
        <v>10</v>
      </c>
      <c r="B54" s="63" t="n">
        <v>24</v>
      </c>
      <c r="C54" s="58" t="n">
        <v>14581534</v>
      </c>
      <c r="D54" s="40" t="n">
        <f aca="false">B54/$B$61</f>
        <v>0.228571428571429</v>
      </c>
      <c r="E54" s="39" t="n">
        <f aca="false">C54/$C$61</f>
        <v>0.332730374316063</v>
      </c>
      <c r="F54" s="61" t="n">
        <v>2</v>
      </c>
      <c r="G54" s="61" t="n">
        <v>2</v>
      </c>
    </row>
    <row r="55" customFormat="false" ht="12.75" hidden="false" customHeight="false" outlineLevel="0" collapsed="false">
      <c r="A55" s="62" t="s">
        <v>11</v>
      </c>
      <c r="B55" s="63" t="n">
        <v>19</v>
      </c>
      <c r="C55" s="58" t="n">
        <v>5768300</v>
      </c>
      <c r="D55" s="40" t="n">
        <f aca="false">B55/$B$61</f>
        <v>0.180952380952381</v>
      </c>
      <c r="E55" s="39" t="n">
        <f aca="false">C55/$C$61</f>
        <v>0.131624602608158</v>
      </c>
      <c r="F55" s="61" t="n">
        <v>3</v>
      </c>
      <c r="G55" s="61" t="n">
        <v>3</v>
      </c>
    </row>
    <row r="56" customFormat="false" ht="12.75" hidden="false" customHeight="false" outlineLevel="0" collapsed="false">
      <c r="A56" s="62" t="s">
        <v>12</v>
      </c>
      <c r="B56" s="63" t="n">
        <v>5</v>
      </c>
      <c r="C56" s="58" t="n">
        <v>2298500</v>
      </c>
      <c r="D56" s="40" t="n">
        <f aca="false">B56/$B$61</f>
        <v>0.0476190476190476</v>
      </c>
      <c r="E56" s="39" t="n">
        <f aca="false">C56/$C$61</f>
        <v>0.0524485808808231</v>
      </c>
      <c r="F56" s="61" t="n">
        <v>4</v>
      </c>
      <c r="G56" s="61" t="n">
        <v>4</v>
      </c>
    </row>
    <row r="57" customFormat="false" ht="12.75" hidden="false" customHeight="false" outlineLevel="0" collapsed="false">
      <c r="A57" s="62" t="s">
        <v>13</v>
      </c>
      <c r="B57" s="63" t="n">
        <v>4</v>
      </c>
      <c r="C57" s="58" t="n">
        <v>1553500</v>
      </c>
      <c r="D57" s="40" t="n">
        <f aca="false">B57/$B$61</f>
        <v>0.0380952380952381</v>
      </c>
      <c r="E57" s="39" t="n">
        <f aca="false">C57/$C$61</f>
        <v>0.0354487145522552</v>
      </c>
      <c r="F57" s="61" t="n">
        <v>5</v>
      </c>
      <c r="G57" s="61" t="n">
        <v>5</v>
      </c>
    </row>
    <row r="58" customFormat="false" ht="12.75" hidden="false" customHeight="false" outlineLevel="0" collapsed="false">
      <c r="A58" s="62" t="s">
        <v>14</v>
      </c>
      <c r="B58" s="63" t="n">
        <v>2</v>
      </c>
      <c r="C58" s="58" t="n">
        <v>951800</v>
      </c>
      <c r="D58" s="40" t="n">
        <f aca="false">B58/$B$61</f>
        <v>0.0190476190476191</v>
      </c>
      <c r="E58" s="39" t="n">
        <f aca="false">C58/$C$61</f>
        <v>0.021718755398028</v>
      </c>
      <c r="F58" s="61" t="n">
        <v>6</v>
      </c>
      <c r="G58" s="61" t="n">
        <v>6</v>
      </c>
    </row>
    <row r="59" customFormat="false" ht="12.75" hidden="false" customHeight="false" outlineLevel="0" collapsed="false">
      <c r="A59" s="62" t="s">
        <v>15</v>
      </c>
      <c r="B59" s="63" t="n">
        <v>1</v>
      </c>
      <c r="C59" s="58" t="n">
        <v>465000</v>
      </c>
      <c r="D59" s="40" t="n">
        <f aca="false">B59/$B$61</f>
        <v>0.00952380952380953</v>
      </c>
      <c r="E59" s="39" t="n">
        <f aca="false">C59/$C$61</f>
        <v>0.0106106548225289</v>
      </c>
      <c r="F59" s="61" t="n">
        <v>7</v>
      </c>
      <c r="G59" s="61" t="n">
        <v>7</v>
      </c>
    </row>
    <row r="60" customFormat="false" ht="12.75" hidden="false" customHeight="false" outlineLevel="0" collapsed="false">
      <c r="A60" s="62" t="s">
        <v>16</v>
      </c>
      <c r="B60" s="63" t="n">
        <v>1</v>
      </c>
      <c r="C60" s="58" t="n">
        <v>305000</v>
      </c>
      <c r="D60" s="40" t="n">
        <f aca="false">B60/$B$61</f>
        <v>0.00952380952380953</v>
      </c>
      <c r="E60" s="39" t="n">
        <f aca="false">C60/$C$61</f>
        <v>0.00695967681907811</v>
      </c>
      <c r="F60" s="61" t="n">
        <v>7</v>
      </c>
      <c r="G60" s="61" t="n">
        <v>8</v>
      </c>
    </row>
    <row r="61" customFormat="false" ht="12.75" hidden="false" customHeight="false" outlineLevel="0" collapsed="false">
      <c r="A61" s="66" t="s">
        <v>17</v>
      </c>
      <c r="B61" s="67" t="n">
        <f aca="false">SUM(B53:B60)</f>
        <v>105</v>
      </c>
      <c r="C61" s="68" t="n">
        <f aca="false">SUM(C53:C60)</f>
        <v>43823874</v>
      </c>
      <c r="D61" s="69" t="n">
        <f aca="false">SUM(D53:D60)</f>
        <v>1</v>
      </c>
      <c r="E61" s="69" t="n">
        <f aca="false">SUM(E53:E60)</f>
        <v>1</v>
      </c>
      <c r="F61" s="72"/>
      <c r="G61" s="72"/>
    </row>
    <row r="63" customFormat="false" ht="12.75" hidden="false" customHeight="false" outlineLevel="0" collapsed="false">
      <c r="A63" s="4"/>
    </row>
    <row r="65" customFormat="false" ht="12.75" hidden="false" customHeight="false" outlineLevel="0" collapsed="false">
      <c r="A65" s="46" t="s">
        <v>20</v>
      </c>
      <c r="B65" s="46"/>
      <c r="C65" s="46"/>
    </row>
    <row r="66" customFormat="false" ht="12.75" hidden="false" customHeight="false" outlineLevel="0" collapsed="false">
      <c r="A66" s="48" t="s">
        <v>22</v>
      </c>
    </row>
  </sheetData>
  <mergeCells count="7">
    <mergeCell ref="A4:C4"/>
    <mergeCell ref="A16:C16"/>
    <mergeCell ref="A23:C23"/>
    <mergeCell ref="A35:C35"/>
    <mergeCell ref="A42:C42"/>
    <mergeCell ref="A51:C51"/>
    <mergeCell ref="A65:C65"/>
  </mergeCells>
  <hyperlinks>
    <hyperlink ref="A6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8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3</v>
      </c>
      <c r="B4" s="77"/>
      <c r="C4" s="77"/>
      <c r="D4" s="51" t="s">
        <v>25</v>
      </c>
      <c r="E4" s="51" t="s">
        <v>25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6</v>
      </c>
      <c r="F5" s="53" t="s">
        <v>5</v>
      </c>
      <c r="G5" s="53" t="s">
        <v>26</v>
      </c>
    </row>
    <row r="6" customFormat="false" ht="12.75" hidden="false" customHeight="false" outlineLevel="0" collapsed="false">
      <c r="A6" s="78" t="s">
        <v>9</v>
      </c>
      <c r="B6" s="79" t="n">
        <v>7</v>
      </c>
      <c r="C6" s="80" t="n">
        <v>2443600</v>
      </c>
      <c r="D6" s="38" t="n">
        <f aca="false">B6/$B$10</f>
        <v>0.291666666666667</v>
      </c>
      <c r="E6" s="39" t="n">
        <f aca="false">C6/$C$10</f>
        <v>0.147960926350687</v>
      </c>
      <c r="F6" s="60" t="n">
        <v>1</v>
      </c>
      <c r="G6" s="61" t="n">
        <v>3</v>
      </c>
    </row>
    <row r="7" customFormat="false" ht="12.75" hidden="false" customHeight="false" outlineLevel="0" collapsed="false">
      <c r="A7" s="81" t="s">
        <v>11</v>
      </c>
      <c r="B7" s="82" t="n">
        <v>6</v>
      </c>
      <c r="C7" s="80" t="n">
        <v>3405300</v>
      </c>
      <c r="D7" s="40" t="n">
        <f aca="false">B7/$B$10</f>
        <v>0.25</v>
      </c>
      <c r="E7" s="39" t="n">
        <f aca="false">C7/$C$10</f>
        <v>0.206192233795218</v>
      </c>
      <c r="F7" s="61" t="n">
        <v>2</v>
      </c>
      <c r="G7" s="61" t="n">
        <v>2</v>
      </c>
    </row>
    <row r="8" customFormat="false" ht="12.75" hidden="false" customHeight="false" outlineLevel="0" collapsed="false">
      <c r="A8" s="81" t="s">
        <v>12</v>
      </c>
      <c r="B8" s="82" t="n">
        <v>6</v>
      </c>
      <c r="C8" s="80" t="n">
        <v>1392431</v>
      </c>
      <c r="D8" s="40" t="n">
        <f aca="false">B8/$B$10</f>
        <v>0.25</v>
      </c>
      <c r="E8" s="39" t="n">
        <f aca="false">C8/$C$10</f>
        <v>0.0843122363068478</v>
      </c>
      <c r="F8" s="61" t="n">
        <v>2</v>
      </c>
      <c r="G8" s="61" t="n">
        <v>4</v>
      </c>
    </row>
    <row r="9" customFormat="false" ht="12.75" hidden="false" customHeight="false" outlineLevel="0" collapsed="false">
      <c r="A9" s="78" t="s">
        <v>10</v>
      </c>
      <c r="B9" s="82" t="n">
        <v>5</v>
      </c>
      <c r="C9" s="83" t="n">
        <v>9273840</v>
      </c>
      <c r="D9" s="40" t="n">
        <f aca="false">B9/$B$10</f>
        <v>0.208333333333333</v>
      </c>
      <c r="E9" s="41" t="n">
        <f aca="false">C9/$C$10</f>
        <v>0.561534603547248</v>
      </c>
      <c r="F9" s="61" t="n">
        <v>3</v>
      </c>
      <c r="G9" s="60" t="n">
        <v>1</v>
      </c>
    </row>
    <row r="10" customFormat="false" ht="12.75" hidden="false" customHeight="false" outlineLevel="0" collapsed="false">
      <c r="A10" s="84" t="s">
        <v>17</v>
      </c>
      <c r="B10" s="67" t="n">
        <f aca="false">SUM(B6:B9)</f>
        <v>24</v>
      </c>
      <c r="C10" s="68" t="n">
        <f aca="false">SUM(C6:C9)</f>
        <v>16515171</v>
      </c>
      <c r="D10" s="69" t="n">
        <f aca="false">SUM(D6:D9)</f>
        <v>1</v>
      </c>
      <c r="E10" s="69" t="n">
        <f aca="false">SUM(E6:E9)</f>
        <v>1</v>
      </c>
      <c r="F10" s="67"/>
      <c r="G10" s="67"/>
    </row>
    <row r="11" customFormat="false" ht="13.5" hidden="false" customHeight="false" outlineLevel="0" collapsed="false"/>
    <row r="12" customFormat="false" ht="12.75" hidden="false" customHeight="true" outlineLevel="0" collapsed="false">
      <c r="A12" s="50" t="s">
        <v>34</v>
      </c>
      <c r="B12" s="50"/>
      <c r="C12" s="50"/>
      <c r="D12" s="51" t="s">
        <v>25</v>
      </c>
      <c r="E12" s="51" t="s">
        <v>25</v>
      </c>
      <c r="F12" s="52" t="s">
        <v>3</v>
      </c>
      <c r="G12" s="52" t="s">
        <v>3</v>
      </c>
    </row>
    <row r="13" customFormat="false" ht="12.75" hidden="false" customHeight="false" outlineLevel="0" collapsed="false">
      <c r="A13" s="53" t="s">
        <v>4</v>
      </c>
      <c r="B13" s="53" t="s">
        <v>5</v>
      </c>
      <c r="C13" s="54" t="s">
        <v>6</v>
      </c>
      <c r="D13" s="55" t="s">
        <v>5</v>
      </c>
      <c r="E13" s="55" t="s">
        <v>26</v>
      </c>
      <c r="F13" s="53" t="s">
        <v>5</v>
      </c>
      <c r="G13" s="53" t="s">
        <v>26</v>
      </c>
    </row>
    <row r="14" customFormat="false" ht="12.75" hidden="false" customHeight="false" outlineLevel="0" collapsed="false">
      <c r="A14" s="78" t="s">
        <v>10</v>
      </c>
      <c r="B14" s="79" t="n">
        <v>1</v>
      </c>
      <c r="C14" s="83" t="n">
        <v>625000</v>
      </c>
      <c r="D14" s="38" t="n">
        <f aca="false">B14/$B$16</f>
        <v>0.5</v>
      </c>
      <c r="E14" s="41" t="n">
        <f aca="false">C14/$C$16</f>
        <v>0.869262865090403</v>
      </c>
      <c r="F14" s="60" t="n">
        <v>1</v>
      </c>
      <c r="G14" s="60" t="n">
        <v>1</v>
      </c>
    </row>
    <row r="15" customFormat="false" ht="12.75" hidden="false" customHeight="false" outlineLevel="0" collapsed="false">
      <c r="A15" s="78" t="s">
        <v>12</v>
      </c>
      <c r="B15" s="79" t="n">
        <v>1</v>
      </c>
      <c r="C15" s="80" t="n">
        <v>94000</v>
      </c>
      <c r="D15" s="38" t="n">
        <f aca="false">B15/$B$16</f>
        <v>0.5</v>
      </c>
      <c r="E15" s="39" t="n">
        <f aca="false">C15/$C$16</f>
        <v>0.130737134909597</v>
      </c>
      <c r="F15" s="60" t="n">
        <v>1</v>
      </c>
      <c r="G15" s="61" t="n">
        <v>2</v>
      </c>
    </row>
    <row r="16" customFormat="false" ht="12.75" hidden="false" customHeight="false" outlineLevel="0" collapsed="false">
      <c r="A16" s="67" t="s">
        <v>17</v>
      </c>
      <c r="B16" s="67" t="n">
        <f aca="false">SUM(B14:B15)</f>
        <v>2</v>
      </c>
      <c r="C16" s="68" t="n">
        <f aca="false">SUM(C14:C15)</f>
        <v>719000</v>
      </c>
      <c r="D16" s="69" t="n">
        <f aca="false">SUM(D14:D15)</f>
        <v>1</v>
      </c>
      <c r="E16" s="69" t="n">
        <f aca="false">SUM(E14:E15)</f>
        <v>1</v>
      </c>
      <c r="F16" s="67"/>
      <c r="G16" s="67"/>
    </row>
    <row r="17" customFormat="false" ht="13.5" hidden="false" customHeight="false" outlineLevel="0" collapsed="false"/>
    <row r="18" customFormat="false" ht="12.75" hidden="false" customHeight="true" outlineLevel="0" collapsed="false">
      <c r="A18" s="77" t="s">
        <v>35</v>
      </c>
      <c r="B18" s="77"/>
      <c r="C18" s="77"/>
      <c r="D18" s="51" t="s">
        <v>25</v>
      </c>
      <c r="E18" s="51" t="s">
        <v>25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53" t="s">
        <v>4</v>
      </c>
      <c r="B19" s="53" t="s">
        <v>5</v>
      </c>
      <c r="C19" s="54" t="s">
        <v>6</v>
      </c>
      <c r="D19" s="55" t="s">
        <v>5</v>
      </c>
      <c r="E19" s="55" t="s">
        <v>26</v>
      </c>
      <c r="F19" s="53" t="s">
        <v>5</v>
      </c>
      <c r="G19" s="53" t="s">
        <v>26</v>
      </c>
    </row>
    <row r="20" customFormat="false" ht="12.75" hidden="false" customHeight="false" outlineLevel="0" collapsed="false">
      <c r="A20" s="78" t="s">
        <v>9</v>
      </c>
      <c r="B20" s="79" t="n">
        <v>1</v>
      </c>
      <c r="C20" s="83" t="n">
        <v>835000</v>
      </c>
      <c r="D20" s="85" t="n">
        <f aca="false">B20/$B$21</f>
        <v>1</v>
      </c>
      <c r="E20" s="86" t="n">
        <f aca="false">C20/$C$21</f>
        <v>1</v>
      </c>
      <c r="F20" s="76" t="n">
        <v>1</v>
      </c>
      <c r="G20" s="76" t="n">
        <v>1</v>
      </c>
    </row>
    <row r="21" customFormat="false" ht="12.75" hidden="false" customHeight="false" outlineLevel="0" collapsed="false">
      <c r="A21" s="67" t="s">
        <v>17</v>
      </c>
      <c r="B21" s="67" t="n">
        <f aca="false">SUM(B20:B20)</f>
        <v>1</v>
      </c>
      <c r="C21" s="68" t="n">
        <f aca="false">SUM(C20:C20)</f>
        <v>835000</v>
      </c>
      <c r="D21" s="69" t="n">
        <f aca="false">SUM(D20)</f>
        <v>1</v>
      </c>
      <c r="E21" s="69" t="n">
        <f aca="false">SUM(E20)</f>
        <v>1</v>
      </c>
      <c r="F21" s="67"/>
      <c r="G21" s="67"/>
    </row>
    <row r="22" customFormat="false" ht="13.5" hidden="false" customHeight="false" outlineLevel="0" collapsed="false"/>
    <row r="23" customFormat="false" ht="12.75" hidden="false" customHeight="false" outlineLevel="0" collapsed="false">
      <c r="A23" s="50" t="s">
        <v>36</v>
      </c>
      <c r="B23" s="50"/>
      <c r="C23" s="50"/>
      <c r="D23" s="51" t="s">
        <v>25</v>
      </c>
      <c r="E23" s="51" t="s">
        <v>25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53" t="s">
        <v>4</v>
      </c>
      <c r="B24" s="53" t="s">
        <v>5</v>
      </c>
      <c r="C24" s="54" t="s">
        <v>6</v>
      </c>
      <c r="D24" s="55" t="s">
        <v>5</v>
      </c>
      <c r="E24" s="55" t="s">
        <v>26</v>
      </c>
      <c r="F24" s="53" t="s">
        <v>5</v>
      </c>
      <c r="G24" s="53" t="s">
        <v>26</v>
      </c>
    </row>
    <row r="25" customFormat="false" ht="12.75" hidden="false" customHeight="false" outlineLevel="0" collapsed="false">
      <c r="A25" s="78" t="s">
        <v>9</v>
      </c>
      <c r="B25" s="79" t="n">
        <v>5</v>
      </c>
      <c r="C25" s="83" t="n">
        <v>334000</v>
      </c>
      <c r="D25" s="38" t="n">
        <f aca="false">B25/$B$27</f>
        <v>0.833333333333333</v>
      </c>
      <c r="E25" s="41" t="n">
        <f aca="false">C25/$C$27</f>
        <v>0.930362116991644</v>
      </c>
      <c r="F25" s="60" t="n">
        <v>1</v>
      </c>
      <c r="G25" s="60" t="n">
        <v>1</v>
      </c>
    </row>
    <row r="26" customFormat="false" ht="12.75" hidden="false" customHeight="false" outlineLevel="0" collapsed="false">
      <c r="A26" s="81" t="s">
        <v>12</v>
      </c>
      <c r="B26" s="82" t="n">
        <v>1</v>
      </c>
      <c r="C26" s="80" t="n">
        <v>25000</v>
      </c>
      <c r="D26" s="40" t="n">
        <f aca="false">B26/$B$27</f>
        <v>0.166666666666667</v>
      </c>
      <c r="E26" s="39" t="n">
        <f aca="false">C26/$C$27</f>
        <v>0.0696378830083566</v>
      </c>
      <c r="F26" s="61" t="n">
        <v>2</v>
      </c>
      <c r="G26" s="61" t="n">
        <v>2</v>
      </c>
    </row>
    <row r="27" customFormat="false" ht="12.75" hidden="false" customHeight="false" outlineLevel="0" collapsed="false">
      <c r="A27" s="84" t="s">
        <v>17</v>
      </c>
      <c r="B27" s="67" t="n">
        <f aca="false">SUM(B25:B26)</f>
        <v>6</v>
      </c>
      <c r="C27" s="68" t="n">
        <f aca="false">SUM(C25:C26)</f>
        <v>359000</v>
      </c>
      <c r="D27" s="69" t="n">
        <f aca="false">SUM(D25:D26)</f>
        <v>1</v>
      </c>
      <c r="E27" s="69" t="n">
        <f aca="false">SUM(E25:E26)</f>
        <v>1</v>
      </c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50" t="s">
        <v>37</v>
      </c>
      <c r="B29" s="50"/>
      <c r="C29" s="50"/>
      <c r="D29" s="51" t="s">
        <v>25</v>
      </c>
      <c r="E29" s="51" t="s">
        <v>25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4</v>
      </c>
      <c r="B30" s="53" t="s">
        <v>5</v>
      </c>
      <c r="C30" s="54" t="s">
        <v>6</v>
      </c>
      <c r="D30" s="55" t="s">
        <v>5</v>
      </c>
      <c r="E30" s="55" t="s">
        <v>26</v>
      </c>
      <c r="F30" s="53" t="s">
        <v>5</v>
      </c>
      <c r="G30" s="53" t="s">
        <v>26</v>
      </c>
    </row>
    <row r="31" customFormat="false" ht="12.75" hidden="false" customHeight="false" outlineLevel="0" collapsed="false">
      <c r="A31" s="78" t="s">
        <v>9</v>
      </c>
      <c r="B31" s="79" t="n">
        <v>1</v>
      </c>
      <c r="C31" s="83" t="n">
        <v>225000</v>
      </c>
      <c r="D31" s="38" t="n">
        <f aca="false">B31/$B$32</f>
        <v>1</v>
      </c>
      <c r="E31" s="41" t="n">
        <f aca="false">C31/$C$32</f>
        <v>1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84" t="s">
        <v>17</v>
      </c>
      <c r="B32" s="67" t="n">
        <f aca="false">SUM(B31:B31)</f>
        <v>1</v>
      </c>
      <c r="C32" s="68" t="n">
        <f aca="false">SUM(C31:C31)</f>
        <v>225000</v>
      </c>
      <c r="D32" s="69" t="n">
        <f aca="false">SUM(D31)</f>
        <v>1</v>
      </c>
      <c r="E32" s="69" t="n">
        <f aca="false">SUM(E31)</f>
        <v>1</v>
      </c>
      <c r="F32" s="67"/>
      <c r="G32" s="67"/>
    </row>
    <row r="34" customFormat="false" ht="12.75" hidden="false" customHeight="false" outlineLevel="0" collapsed="false">
      <c r="A34" s="4"/>
    </row>
    <row r="36" customFormat="false" ht="12.75" hidden="false" customHeight="false" outlineLevel="0" collapsed="false">
      <c r="A36" s="46" t="s">
        <v>20</v>
      </c>
      <c r="B36" s="46"/>
      <c r="C36" s="46"/>
    </row>
    <row r="37" customFormat="false" ht="12.75" hidden="false" customHeight="false" outlineLevel="0" collapsed="false">
      <c r="A37" s="48" t="s">
        <v>22</v>
      </c>
    </row>
  </sheetData>
  <mergeCells count="6">
    <mergeCell ref="A4:C4"/>
    <mergeCell ref="A12:C12"/>
    <mergeCell ref="A18:C18"/>
    <mergeCell ref="A23:C23"/>
    <mergeCell ref="A29:C29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8</v>
      </c>
    </row>
    <row r="5" customFormat="false" ht="12.75" hidden="false" customHeight="false" outlineLevel="0" collapsed="false">
      <c r="A5" s="87" t="s">
        <v>39</v>
      </c>
      <c r="B5" s="87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8" t="s">
        <v>4</v>
      </c>
      <c r="B7" s="89" t="s">
        <v>41</v>
      </c>
      <c r="C7" s="89" t="s">
        <v>42</v>
      </c>
      <c r="D7" s="90" t="s">
        <v>5</v>
      </c>
      <c r="E7" s="90" t="s">
        <v>43</v>
      </c>
      <c r="F7" s="90" t="s">
        <v>7</v>
      </c>
      <c r="G7" s="90" t="s">
        <v>44</v>
      </c>
    </row>
    <row r="8" customFormat="false" ht="12.75" hidden="false" customHeight="false" outlineLevel="0" collapsed="false">
      <c r="A8" s="91" t="s">
        <v>14</v>
      </c>
      <c r="B8" s="92"/>
      <c r="C8" s="92"/>
      <c r="D8" s="93" t="n">
        <v>2</v>
      </c>
      <c r="E8" s="94" t="n">
        <v>951800</v>
      </c>
      <c r="F8" s="95" t="n">
        <v>0.0148148148148148</v>
      </c>
      <c r="G8" s="95" t="n">
        <v>0.00872034484249112</v>
      </c>
    </row>
    <row r="9" customFormat="false" ht="12.75" hidden="false" customHeight="false" outlineLevel="0" collapsed="false">
      <c r="A9" s="96"/>
      <c r="B9" s="97" t="s">
        <v>45</v>
      </c>
      <c r="C9" s="97"/>
      <c r="D9" s="98" t="n">
        <v>1</v>
      </c>
      <c r="E9" s="99" t="n">
        <v>553800</v>
      </c>
      <c r="F9" s="100" t="n">
        <v>0.00740740740740741</v>
      </c>
      <c r="G9" s="100" t="n">
        <v>0.00507388839438073</v>
      </c>
    </row>
    <row r="10" customFormat="false" ht="12.75" hidden="false" customHeight="false" outlineLevel="0" collapsed="false">
      <c r="A10" s="96"/>
      <c r="B10" s="101"/>
      <c r="C10" s="102" t="s">
        <v>46</v>
      </c>
      <c r="D10" s="103" t="n">
        <v>1</v>
      </c>
      <c r="E10" s="104" t="n">
        <v>553800</v>
      </c>
      <c r="F10" s="105" t="n">
        <v>0.00740740740740741</v>
      </c>
      <c r="G10" s="106" t="n">
        <v>0.00507388839438073</v>
      </c>
    </row>
    <row r="11" customFormat="false" ht="12.75" hidden="false" customHeight="false" outlineLevel="0" collapsed="false">
      <c r="A11" s="96"/>
      <c r="B11" s="101"/>
      <c r="C11" s="101"/>
      <c r="D11" s="107"/>
      <c r="E11" s="108"/>
      <c r="F11" s="109"/>
      <c r="G11" s="109"/>
    </row>
    <row r="12" customFormat="false" ht="12.75" hidden="false" customHeight="false" outlineLevel="0" collapsed="false">
      <c r="A12" s="96"/>
      <c r="B12" s="97" t="s">
        <v>47</v>
      </c>
      <c r="C12" s="97"/>
      <c r="D12" s="98" t="n">
        <v>1</v>
      </c>
      <c r="E12" s="99" t="n">
        <v>398000</v>
      </c>
      <c r="F12" s="100" t="n">
        <v>0.00740740740740741</v>
      </c>
      <c r="G12" s="100" t="n">
        <v>0.00364645644811039</v>
      </c>
    </row>
    <row r="13" customFormat="false" ht="12.75" hidden="false" customHeight="false" outlineLevel="0" collapsed="false">
      <c r="A13" s="96"/>
      <c r="B13" s="101"/>
      <c r="C13" s="102" t="s">
        <v>46</v>
      </c>
      <c r="D13" s="103" t="n">
        <v>1</v>
      </c>
      <c r="E13" s="104" t="n">
        <v>398000</v>
      </c>
      <c r="F13" s="105" t="n">
        <v>0.00740740740740741</v>
      </c>
      <c r="G13" s="106" t="n">
        <v>0.00364645644811039</v>
      </c>
    </row>
    <row r="14" customFormat="false" ht="12.75" hidden="false" customHeight="false" outlineLevel="0" collapsed="false">
      <c r="A14" s="96"/>
      <c r="B14" s="101"/>
      <c r="C14" s="101"/>
      <c r="D14" s="107"/>
      <c r="E14" s="108"/>
      <c r="F14" s="109"/>
      <c r="G14" s="109"/>
    </row>
    <row r="15" customFormat="false" ht="12.75" hidden="false" customHeight="false" outlineLevel="0" collapsed="false">
      <c r="A15" s="91" t="s">
        <v>16</v>
      </c>
      <c r="B15" s="92"/>
      <c r="C15" s="92"/>
      <c r="D15" s="93" t="n">
        <v>1</v>
      </c>
      <c r="E15" s="94" t="n">
        <v>305000</v>
      </c>
      <c r="F15" s="95" t="n">
        <v>0.00740740740740741</v>
      </c>
      <c r="G15" s="95" t="n">
        <v>0.00279439501676801</v>
      </c>
    </row>
    <row r="16" customFormat="false" ht="12.75" hidden="false" customHeight="false" outlineLevel="0" collapsed="false">
      <c r="A16" s="96"/>
      <c r="B16" s="97" t="s">
        <v>48</v>
      </c>
      <c r="C16" s="97"/>
      <c r="D16" s="98" t="n">
        <v>1</v>
      </c>
      <c r="E16" s="99" t="n">
        <v>305000</v>
      </c>
      <c r="F16" s="100" t="n">
        <v>0.00740740740740741</v>
      </c>
      <c r="G16" s="100" t="n">
        <v>0.00279439501676801</v>
      </c>
    </row>
    <row r="17" customFormat="false" ht="12.75" hidden="false" customHeight="false" outlineLevel="0" collapsed="false">
      <c r="A17" s="96"/>
      <c r="B17" s="101"/>
      <c r="C17" s="102" t="s">
        <v>49</v>
      </c>
      <c r="D17" s="103" t="n">
        <v>1</v>
      </c>
      <c r="E17" s="104" t="n">
        <v>305000</v>
      </c>
      <c r="F17" s="105" t="n">
        <v>0.00740740740740741</v>
      </c>
      <c r="G17" s="106" t="n">
        <v>0.00279439501676801</v>
      </c>
    </row>
    <row r="18" customFormat="false" ht="12.75" hidden="false" customHeight="false" outlineLevel="0" collapsed="false">
      <c r="A18" s="96"/>
      <c r="B18" s="101"/>
      <c r="C18" s="101"/>
      <c r="D18" s="107"/>
      <c r="E18" s="108"/>
      <c r="F18" s="109"/>
      <c r="G18" s="109"/>
    </row>
    <row r="19" customFormat="false" ht="12.75" hidden="false" customHeight="false" outlineLevel="0" collapsed="false">
      <c r="A19" s="91" t="s">
        <v>11</v>
      </c>
      <c r="B19" s="92"/>
      <c r="C19" s="92"/>
      <c r="D19" s="93" t="n">
        <v>24</v>
      </c>
      <c r="E19" s="94" t="n">
        <v>36081606</v>
      </c>
      <c r="F19" s="95" t="n">
        <v>0.177777777777778</v>
      </c>
      <c r="G19" s="95" t="n">
        <v>0.330577901650448</v>
      </c>
    </row>
    <row r="20" customFormat="false" ht="12.75" hidden="false" customHeight="false" outlineLevel="0" collapsed="false">
      <c r="A20" s="96"/>
      <c r="B20" s="97" t="s">
        <v>48</v>
      </c>
      <c r="C20" s="97"/>
      <c r="D20" s="98" t="n">
        <v>1</v>
      </c>
      <c r="E20" s="99" t="n">
        <v>28000000</v>
      </c>
      <c r="F20" s="100" t="n">
        <v>0.00740740740740741</v>
      </c>
      <c r="G20" s="100" t="n">
        <v>0.256534624490178</v>
      </c>
    </row>
    <row r="21" customFormat="false" ht="12.75" hidden="false" customHeight="false" outlineLevel="0" collapsed="false">
      <c r="A21" s="96"/>
      <c r="B21" s="101"/>
      <c r="C21" s="102" t="s">
        <v>50</v>
      </c>
      <c r="D21" s="103" t="n">
        <v>1</v>
      </c>
      <c r="E21" s="104" t="n">
        <v>28000000</v>
      </c>
      <c r="F21" s="105" t="n">
        <v>0.00740740740740741</v>
      </c>
      <c r="G21" s="106" t="n">
        <v>0.256534624490178</v>
      </c>
    </row>
    <row r="22" customFormat="false" ht="12.75" hidden="false" customHeight="false" outlineLevel="0" collapsed="false">
      <c r="A22" s="96"/>
      <c r="B22" s="101"/>
      <c r="C22" s="101"/>
      <c r="D22" s="107"/>
      <c r="E22" s="108"/>
      <c r="F22" s="109"/>
      <c r="G22" s="109"/>
    </row>
    <row r="23" customFormat="false" ht="12.75" hidden="false" customHeight="false" outlineLevel="0" collapsed="false">
      <c r="A23" s="96"/>
      <c r="B23" s="97" t="s">
        <v>51</v>
      </c>
      <c r="C23" s="97"/>
      <c r="D23" s="98" t="n">
        <v>20</v>
      </c>
      <c r="E23" s="99" t="n">
        <v>6193300</v>
      </c>
      <c r="F23" s="100" t="n">
        <v>0.148148148148148</v>
      </c>
      <c r="G23" s="100" t="n">
        <v>0.056742710351965</v>
      </c>
    </row>
    <row r="24" customFormat="false" ht="12.75" hidden="false" customHeight="false" outlineLevel="0" collapsed="false">
      <c r="A24" s="96"/>
      <c r="B24" s="101"/>
      <c r="C24" s="102" t="s">
        <v>52</v>
      </c>
      <c r="D24" s="103" t="n">
        <v>8</v>
      </c>
      <c r="E24" s="104" t="n">
        <v>2149900</v>
      </c>
      <c r="F24" s="105" t="n">
        <v>0.0592592592592593</v>
      </c>
      <c r="G24" s="106" t="n">
        <v>0.0196972781854083</v>
      </c>
    </row>
    <row r="25" customFormat="false" ht="12.75" hidden="false" customHeight="false" outlineLevel="0" collapsed="false">
      <c r="A25" s="96"/>
      <c r="B25" s="101"/>
      <c r="C25" s="102" t="s">
        <v>53</v>
      </c>
      <c r="D25" s="103" t="n">
        <v>12</v>
      </c>
      <c r="E25" s="104" t="n">
        <v>4043400</v>
      </c>
      <c r="F25" s="105" t="n">
        <v>0.0888888888888889</v>
      </c>
      <c r="G25" s="106" t="n">
        <v>0.0370454321665566</v>
      </c>
    </row>
    <row r="26" customFormat="false" ht="12.75" hidden="false" customHeight="false" outlineLevel="0" collapsed="false">
      <c r="A26" s="96"/>
      <c r="B26" s="101"/>
      <c r="C26" s="101"/>
      <c r="D26" s="107"/>
      <c r="E26" s="108"/>
      <c r="F26" s="109"/>
      <c r="G26" s="109"/>
    </row>
    <row r="27" customFormat="false" ht="12.75" hidden="false" customHeight="false" outlineLevel="0" collapsed="false">
      <c r="A27" s="96"/>
      <c r="B27" s="97" t="s">
        <v>54</v>
      </c>
      <c r="C27" s="97"/>
      <c r="D27" s="98" t="n">
        <v>3</v>
      </c>
      <c r="E27" s="99" t="n">
        <v>1888306</v>
      </c>
      <c r="F27" s="100" t="n">
        <v>0.0222222222222222</v>
      </c>
      <c r="G27" s="100" t="n">
        <v>0.0173005668083054</v>
      </c>
    </row>
    <row r="28" customFormat="false" ht="12.75" hidden="false" customHeight="false" outlineLevel="0" collapsed="false">
      <c r="A28" s="96"/>
      <c r="B28" s="101"/>
      <c r="C28" s="102" t="s">
        <v>55</v>
      </c>
      <c r="D28" s="103" t="n">
        <v>3</v>
      </c>
      <c r="E28" s="104" t="n">
        <v>1888306</v>
      </c>
      <c r="F28" s="105" t="n">
        <v>0.0222222222222222</v>
      </c>
      <c r="G28" s="106" t="n">
        <v>0.0173005668083054</v>
      </c>
    </row>
    <row r="29" customFormat="false" ht="12.75" hidden="false" customHeight="false" outlineLevel="0" collapsed="false">
      <c r="A29" s="96"/>
      <c r="B29" s="101"/>
      <c r="C29" s="101"/>
      <c r="D29" s="107"/>
      <c r="E29" s="108"/>
      <c r="F29" s="109"/>
      <c r="G29" s="109"/>
    </row>
    <row r="30" customFormat="false" ht="12.75" hidden="false" customHeight="false" outlineLevel="0" collapsed="false">
      <c r="A30" s="91" t="s">
        <v>12</v>
      </c>
      <c r="B30" s="92"/>
      <c r="C30" s="92"/>
      <c r="D30" s="93" t="n">
        <v>16</v>
      </c>
      <c r="E30" s="94" t="n">
        <v>23654282</v>
      </c>
      <c r="F30" s="95" t="n">
        <v>0.118518518518519</v>
      </c>
      <c r="G30" s="95" t="n">
        <v>0.216719369659099</v>
      </c>
    </row>
    <row r="31" customFormat="false" ht="12.75" hidden="false" customHeight="false" outlineLevel="0" collapsed="false">
      <c r="A31" s="96"/>
      <c r="B31" s="97" t="s">
        <v>56</v>
      </c>
      <c r="C31" s="97"/>
      <c r="D31" s="98" t="n">
        <v>10</v>
      </c>
      <c r="E31" s="99" t="n">
        <v>21024000</v>
      </c>
      <c r="F31" s="100" t="n">
        <v>0.0740740740740741</v>
      </c>
      <c r="G31" s="100" t="n">
        <v>0.192620855188625</v>
      </c>
    </row>
    <row r="32" customFormat="false" ht="12.75" hidden="false" customHeight="false" outlineLevel="0" collapsed="false">
      <c r="A32" s="96"/>
      <c r="B32" s="101"/>
      <c r="C32" s="102" t="s">
        <v>57</v>
      </c>
      <c r="D32" s="103" t="n">
        <v>10</v>
      </c>
      <c r="E32" s="104" t="n">
        <v>21024000</v>
      </c>
      <c r="F32" s="105" t="n">
        <v>0.0740740740740741</v>
      </c>
      <c r="G32" s="106" t="n">
        <v>0.192620855188625</v>
      </c>
    </row>
    <row r="33" customFormat="false" ht="12.75" hidden="false" customHeight="false" outlineLevel="0" collapsed="false">
      <c r="A33" s="96"/>
      <c r="B33" s="101"/>
      <c r="C33" s="101"/>
      <c r="D33" s="107"/>
      <c r="E33" s="108"/>
      <c r="F33" s="109"/>
      <c r="G33" s="109"/>
    </row>
    <row r="34" customFormat="false" ht="12.75" hidden="false" customHeight="false" outlineLevel="0" collapsed="false">
      <c r="A34" s="96"/>
      <c r="B34" s="97" t="s">
        <v>58</v>
      </c>
      <c r="C34" s="97"/>
      <c r="D34" s="98" t="n">
        <v>1</v>
      </c>
      <c r="E34" s="99" t="n">
        <v>368500</v>
      </c>
      <c r="F34" s="100" t="n">
        <v>0.00740740740740741</v>
      </c>
      <c r="G34" s="100" t="n">
        <v>0.00337617889730824</v>
      </c>
    </row>
    <row r="35" customFormat="false" ht="12.75" hidden="false" customHeight="false" outlineLevel="0" collapsed="false">
      <c r="A35" s="96"/>
      <c r="B35" s="101"/>
      <c r="C35" s="102" t="s">
        <v>59</v>
      </c>
      <c r="D35" s="103" t="n">
        <v>1</v>
      </c>
      <c r="E35" s="104" t="n">
        <v>368500</v>
      </c>
      <c r="F35" s="105" t="n">
        <v>0.00740740740740741</v>
      </c>
      <c r="G35" s="106" t="n">
        <v>0.00337617889730824</v>
      </c>
    </row>
    <row r="36" customFormat="false" ht="12.75" hidden="false" customHeight="false" outlineLevel="0" collapsed="false">
      <c r="A36" s="96"/>
      <c r="B36" s="101"/>
      <c r="C36" s="101"/>
      <c r="D36" s="107"/>
      <c r="E36" s="108"/>
      <c r="F36" s="109"/>
      <c r="G36" s="109"/>
    </row>
    <row r="37" customFormat="false" ht="12.75" hidden="false" customHeight="false" outlineLevel="0" collapsed="false">
      <c r="A37" s="96"/>
      <c r="B37" s="97" t="s">
        <v>60</v>
      </c>
      <c r="C37" s="97"/>
      <c r="D37" s="98" t="n">
        <v>5</v>
      </c>
      <c r="E37" s="99" t="n">
        <v>2261782</v>
      </c>
      <c r="F37" s="100" t="n">
        <v>0.037037037037037</v>
      </c>
      <c r="G37" s="100" t="n">
        <v>0.0207223355731658</v>
      </c>
    </row>
    <row r="38" customFormat="false" ht="12.75" hidden="false" customHeight="false" outlineLevel="0" collapsed="false">
      <c r="A38" s="96"/>
      <c r="B38" s="101"/>
      <c r="C38" s="102" t="s">
        <v>61</v>
      </c>
      <c r="D38" s="103" t="n">
        <v>1</v>
      </c>
      <c r="E38" s="104" t="n">
        <v>425000</v>
      </c>
      <c r="F38" s="105" t="n">
        <v>0.00740740740740741</v>
      </c>
      <c r="G38" s="106" t="n">
        <v>0.00389382912172592</v>
      </c>
    </row>
    <row r="39" customFormat="false" ht="12.75" hidden="false" customHeight="false" outlineLevel="0" collapsed="false">
      <c r="A39" s="96"/>
      <c r="B39" s="101"/>
      <c r="C39" s="102" t="s">
        <v>62</v>
      </c>
      <c r="D39" s="103" t="n">
        <v>4</v>
      </c>
      <c r="E39" s="104" t="n">
        <v>1836782</v>
      </c>
      <c r="F39" s="105" t="n">
        <v>0.0296296296296296</v>
      </c>
      <c r="G39" s="106" t="n">
        <v>0.0168285064514399</v>
      </c>
    </row>
    <row r="40" customFormat="false" ht="12.75" hidden="false" customHeight="false" outlineLevel="0" collapsed="false">
      <c r="A40" s="96"/>
      <c r="B40" s="101"/>
      <c r="C40" s="101"/>
      <c r="D40" s="107"/>
      <c r="E40" s="108"/>
      <c r="F40" s="109"/>
      <c r="G40" s="109"/>
    </row>
    <row r="41" customFormat="false" ht="12.75" hidden="false" customHeight="false" outlineLevel="0" collapsed="false">
      <c r="A41" s="91" t="s">
        <v>15</v>
      </c>
      <c r="B41" s="92"/>
      <c r="C41" s="92"/>
      <c r="D41" s="93" t="n">
        <v>1</v>
      </c>
      <c r="E41" s="94" t="n">
        <v>465000</v>
      </c>
      <c r="F41" s="95" t="n">
        <v>0.00740740740740741</v>
      </c>
      <c r="G41" s="95" t="n">
        <v>0.00426030715671188</v>
      </c>
    </row>
    <row r="42" customFormat="false" ht="12.75" hidden="false" customHeight="false" outlineLevel="0" collapsed="false">
      <c r="A42" s="96"/>
      <c r="B42" s="97" t="s">
        <v>63</v>
      </c>
      <c r="C42" s="97"/>
      <c r="D42" s="98" t="n">
        <v>1</v>
      </c>
      <c r="E42" s="99" t="n">
        <v>465000</v>
      </c>
      <c r="F42" s="100" t="n">
        <v>0.00740740740740741</v>
      </c>
      <c r="G42" s="100" t="n">
        <v>0.00426030715671188</v>
      </c>
    </row>
    <row r="43" customFormat="false" ht="12.75" hidden="false" customHeight="false" outlineLevel="0" collapsed="false">
      <c r="A43" s="96"/>
      <c r="B43" s="101"/>
      <c r="C43" s="102" t="s">
        <v>64</v>
      </c>
      <c r="D43" s="103" t="n">
        <v>1</v>
      </c>
      <c r="E43" s="104" t="n">
        <v>465000</v>
      </c>
      <c r="F43" s="105" t="n">
        <v>0.00740740740740741</v>
      </c>
      <c r="G43" s="106" t="n">
        <v>0.00426030715671188</v>
      </c>
    </row>
    <row r="44" customFormat="false" ht="12.75" hidden="false" customHeight="false" outlineLevel="0" collapsed="false">
      <c r="A44" s="96"/>
      <c r="B44" s="101"/>
      <c r="C44" s="101"/>
      <c r="D44" s="107"/>
      <c r="E44" s="108"/>
      <c r="F44" s="109"/>
      <c r="G44" s="109"/>
    </row>
    <row r="45" customFormat="false" ht="12.75" hidden="false" customHeight="false" outlineLevel="0" collapsed="false">
      <c r="A45" s="91" t="s">
        <v>13</v>
      </c>
      <c r="B45" s="92"/>
      <c r="C45" s="92"/>
      <c r="D45" s="93" t="n">
        <v>9</v>
      </c>
      <c r="E45" s="94" t="n">
        <v>9243000</v>
      </c>
      <c r="F45" s="95" t="n">
        <v>0.0666666666666667</v>
      </c>
      <c r="G45" s="95" t="n">
        <v>0.0846839119343827</v>
      </c>
    </row>
    <row r="46" customFormat="false" ht="12.75" hidden="false" customHeight="false" outlineLevel="0" collapsed="false">
      <c r="A46" s="96"/>
      <c r="B46" s="97" t="s">
        <v>65</v>
      </c>
      <c r="C46" s="97"/>
      <c r="D46" s="98" t="n">
        <v>9</v>
      </c>
      <c r="E46" s="99" t="n">
        <v>9243000</v>
      </c>
      <c r="F46" s="100" t="n">
        <v>0.0666666666666667</v>
      </c>
      <c r="G46" s="100" t="n">
        <v>0.0846839119343827</v>
      </c>
    </row>
    <row r="47" customFormat="false" ht="12.75" hidden="false" customHeight="false" outlineLevel="0" collapsed="false">
      <c r="A47" s="96"/>
      <c r="B47" s="101"/>
      <c r="C47" s="102" t="s">
        <v>66</v>
      </c>
      <c r="D47" s="103" t="n">
        <v>9</v>
      </c>
      <c r="E47" s="104" t="n">
        <v>9243000</v>
      </c>
      <c r="F47" s="105" t="n">
        <v>0.0666666666666667</v>
      </c>
      <c r="G47" s="106" t="n">
        <v>0.0846839119343827</v>
      </c>
    </row>
    <row r="48" customFormat="false" ht="12.75" hidden="false" customHeight="false" outlineLevel="0" collapsed="false">
      <c r="A48" s="96"/>
      <c r="B48" s="101"/>
      <c r="C48" s="101"/>
      <c r="D48" s="107"/>
      <c r="E48" s="108"/>
      <c r="F48" s="109"/>
      <c r="G48" s="109"/>
    </row>
    <row r="49" customFormat="false" ht="12.75" hidden="false" customHeight="false" outlineLevel="0" collapsed="false">
      <c r="A49" s="91" t="s">
        <v>10</v>
      </c>
      <c r="B49" s="92"/>
      <c r="C49" s="92"/>
      <c r="D49" s="93" t="n">
        <v>28</v>
      </c>
      <c r="E49" s="94" t="n">
        <v>16889131.8</v>
      </c>
      <c r="F49" s="95" t="n">
        <v>0.207407407407407</v>
      </c>
      <c r="G49" s="95" t="n">
        <v>0.154737395867076</v>
      </c>
    </row>
    <row r="50" customFormat="false" ht="12.75" hidden="false" customHeight="false" outlineLevel="0" collapsed="false">
      <c r="A50" s="96"/>
      <c r="B50" s="97" t="s">
        <v>56</v>
      </c>
      <c r="C50" s="97"/>
      <c r="D50" s="98" t="n">
        <v>5</v>
      </c>
      <c r="E50" s="99" t="n">
        <v>776900</v>
      </c>
      <c r="F50" s="100" t="n">
        <v>0.037037037037037</v>
      </c>
      <c r="G50" s="100" t="n">
        <v>0.00711791963451497</v>
      </c>
    </row>
    <row r="51" customFormat="false" ht="12.75" hidden="false" customHeight="false" outlineLevel="0" collapsed="false">
      <c r="A51" s="96"/>
      <c r="B51" s="101"/>
      <c r="C51" s="102" t="s">
        <v>67</v>
      </c>
      <c r="D51" s="103" t="n">
        <v>3</v>
      </c>
      <c r="E51" s="104" t="n">
        <v>477000</v>
      </c>
      <c r="F51" s="105" t="n">
        <v>0.0222222222222222</v>
      </c>
      <c r="G51" s="106" t="n">
        <v>0.00437025056720768</v>
      </c>
    </row>
    <row r="52" customFormat="false" ht="12.75" hidden="false" customHeight="false" outlineLevel="0" collapsed="false">
      <c r="A52" s="96"/>
      <c r="B52" s="101"/>
      <c r="C52" s="102" t="s">
        <v>68</v>
      </c>
      <c r="D52" s="103" t="n">
        <v>2</v>
      </c>
      <c r="E52" s="104" t="n">
        <v>299900</v>
      </c>
      <c r="F52" s="105" t="n">
        <v>0.0148148148148148</v>
      </c>
      <c r="G52" s="106" t="n">
        <v>0.0027476690673073</v>
      </c>
    </row>
    <row r="53" customFormat="false" ht="12.75" hidden="false" customHeight="false" outlineLevel="0" collapsed="false">
      <c r="A53" s="96"/>
      <c r="B53" s="101"/>
      <c r="C53" s="101"/>
      <c r="D53" s="107"/>
      <c r="E53" s="108"/>
      <c r="F53" s="109"/>
      <c r="G53" s="109"/>
    </row>
    <row r="54" customFormat="false" ht="12.75" hidden="false" customHeight="false" outlineLevel="0" collapsed="false">
      <c r="A54" s="96"/>
      <c r="B54" s="97" t="s">
        <v>69</v>
      </c>
      <c r="C54" s="97"/>
      <c r="D54" s="98" t="n">
        <v>19</v>
      </c>
      <c r="E54" s="99" t="n">
        <v>8815731.8</v>
      </c>
      <c r="F54" s="100" t="n">
        <v>0.140740740740741</v>
      </c>
      <c r="G54" s="100" t="n">
        <v>0.0807693016756829</v>
      </c>
    </row>
    <row r="55" customFormat="false" ht="12.75" hidden="false" customHeight="false" outlineLevel="0" collapsed="false">
      <c r="A55" s="96"/>
      <c r="B55" s="101"/>
      <c r="C55" s="102" t="s">
        <v>70</v>
      </c>
      <c r="D55" s="103" t="n">
        <v>19</v>
      </c>
      <c r="E55" s="104" t="n">
        <v>8815731.8</v>
      </c>
      <c r="F55" s="105" t="n">
        <v>0.140740740740741</v>
      </c>
      <c r="G55" s="106" t="n">
        <v>0.0807693016756829</v>
      </c>
    </row>
    <row r="56" customFormat="false" ht="12.75" hidden="false" customHeight="false" outlineLevel="0" collapsed="false">
      <c r="A56" s="96"/>
      <c r="B56" s="101"/>
      <c r="C56" s="101"/>
      <c r="D56" s="107"/>
      <c r="E56" s="108"/>
      <c r="F56" s="109"/>
      <c r="G56" s="109"/>
    </row>
    <row r="57" customFormat="false" ht="12.75" hidden="false" customHeight="false" outlineLevel="0" collapsed="false">
      <c r="A57" s="96"/>
      <c r="B57" s="97" t="s">
        <v>48</v>
      </c>
      <c r="C57" s="97"/>
      <c r="D57" s="98" t="n">
        <v>3</v>
      </c>
      <c r="E57" s="99" t="n">
        <v>6554000</v>
      </c>
      <c r="F57" s="100" t="n">
        <v>0.0222222222222222</v>
      </c>
      <c r="G57" s="100" t="n">
        <v>0.0600474260324509</v>
      </c>
    </row>
    <row r="58" customFormat="false" ht="12.75" hidden="false" customHeight="false" outlineLevel="0" collapsed="false">
      <c r="A58" s="96"/>
      <c r="B58" s="101"/>
      <c r="C58" s="102" t="s">
        <v>71</v>
      </c>
      <c r="D58" s="103" t="n">
        <v>1</v>
      </c>
      <c r="E58" s="104" t="n">
        <v>3600000</v>
      </c>
      <c r="F58" s="105" t="n">
        <v>0.00740740740740741</v>
      </c>
      <c r="G58" s="106" t="n">
        <v>0.0329830231487372</v>
      </c>
    </row>
    <row r="59" customFormat="false" ht="12.75" hidden="false" customHeight="false" outlineLevel="0" collapsed="false">
      <c r="A59" s="96"/>
      <c r="B59" s="101"/>
      <c r="C59" s="102" t="s">
        <v>72</v>
      </c>
      <c r="D59" s="103" t="n">
        <v>1</v>
      </c>
      <c r="E59" s="104" t="n">
        <v>594000</v>
      </c>
      <c r="F59" s="105" t="n">
        <v>0.00740740740740741</v>
      </c>
      <c r="G59" s="106" t="n">
        <v>0.00544219881954163</v>
      </c>
    </row>
    <row r="60" customFormat="false" ht="12.75" hidden="false" customHeight="false" outlineLevel="0" collapsed="false">
      <c r="A60" s="96"/>
      <c r="B60" s="101"/>
      <c r="C60" s="102" t="s">
        <v>73</v>
      </c>
      <c r="D60" s="103" t="n">
        <v>1</v>
      </c>
      <c r="E60" s="104" t="n">
        <v>2360000</v>
      </c>
      <c r="F60" s="105" t="n">
        <v>0.00740740740740741</v>
      </c>
      <c r="G60" s="106" t="n">
        <v>0.0216222040641721</v>
      </c>
    </row>
    <row r="61" customFormat="false" ht="12.75" hidden="false" customHeight="false" outlineLevel="0" collapsed="false">
      <c r="A61" s="96"/>
      <c r="B61" s="101"/>
      <c r="C61" s="101"/>
      <c r="D61" s="107"/>
      <c r="E61" s="108"/>
      <c r="F61" s="109"/>
      <c r="G61" s="109"/>
    </row>
    <row r="62" customFormat="false" ht="12.75" hidden="false" customHeight="false" outlineLevel="0" collapsed="false">
      <c r="A62" s="96"/>
      <c r="B62" s="97" t="s">
        <v>58</v>
      </c>
      <c r="C62" s="97"/>
      <c r="D62" s="98" t="n">
        <v>1</v>
      </c>
      <c r="E62" s="99" t="n">
        <v>742500</v>
      </c>
      <c r="F62" s="100" t="n">
        <v>0.00740740740740741</v>
      </c>
      <c r="G62" s="100" t="n">
        <v>0.00680274852442704</v>
      </c>
    </row>
    <row r="63" customFormat="false" ht="12.75" hidden="false" customHeight="false" outlineLevel="0" collapsed="false">
      <c r="A63" s="96"/>
      <c r="B63" s="101"/>
      <c r="C63" s="102" t="s">
        <v>74</v>
      </c>
      <c r="D63" s="103" t="n">
        <v>1</v>
      </c>
      <c r="E63" s="104" t="n">
        <v>742500</v>
      </c>
      <c r="F63" s="105" t="n">
        <v>0.00740740740740741</v>
      </c>
      <c r="G63" s="106" t="n">
        <v>0.00680274852442704</v>
      </c>
    </row>
    <row r="64" customFormat="false" ht="12.75" hidden="false" customHeight="false" outlineLevel="0" collapsed="false">
      <c r="A64" s="96"/>
      <c r="B64" s="101"/>
      <c r="C64" s="101"/>
      <c r="D64" s="107"/>
      <c r="E64" s="108"/>
      <c r="F64" s="109"/>
      <c r="G64" s="109"/>
    </row>
    <row r="65" customFormat="false" ht="12.75" hidden="false" customHeight="false" outlineLevel="0" collapsed="false">
      <c r="A65" s="91" t="s">
        <v>9</v>
      </c>
      <c r="B65" s="92"/>
      <c r="C65" s="92"/>
      <c r="D65" s="93" t="n">
        <v>54</v>
      </c>
      <c r="E65" s="94" t="n">
        <v>21557240</v>
      </c>
      <c r="F65" s="95" t="n">
        <v>0.4</v>
      </c>
      <c r="G65" s="95" t="n">
        <v>0.197506373873023</v>
      </c>
    </row>
    <row r="66" customFormat="false" ht="12.75" hidden="false" customHeight="false" outlineLevel="0" collapsed="false">
      <c r="A66" s="96"/>
      <c r="B66" s="97" t="s">
        <v>56</v>
      </c>
      <c r="C66" s="97"/>
      <c r="D66" s="98" t="n">
        <v>4</v>
      </c>
      <c r="E66" s="99" t="n">
        <v>1038000</v>
      </c>
      <c r="F66" s="100" t="n">
        <v>0.0296296296296296</v>
      </c>
      <c r="G66" s="100" t="n">
        <v>0.00951010500788588</v>
      </c>
    </row>
    <row r="67" customFormat="false" ht="12.75" hidden="false" customHeight="false" outlineLevel="0" collapsed="false">
      <c r="A67" s="96"/>
      <c r="B67" s="101"/>
      <c r="C67" s="102" t="s">
        <v>75</v>
      </c>
      <c r="D67" s="103" t="n">
        <v>1</v>
      </c>
      <c r="E67" s="104" t="n">
        <v>115000</v>
      </c>
      <c r="F67" s="105" t="n">
        <v>0.00740740740740741</v>
      </c>
      <c r="G67" s="106" t="n">
        <v>0.00105362435058466</v>
      </c>
    </row>
    <row r="68" customFormat="false" ht="12.75" hidden="false" customHeight="false" outlineLevel="0" collapsed="false">
      <c r="A68" s="96"/>
      <c r="B68" s="101"/>
      <c r="C68" s="102" t="s">
        <v>76</v>
      </c>
      <c r="D68" s="103" t="n">
        <v>3</v>
      </c>
      <c r="E68" s="104" t="n">
        <v>923000</v>
      </c>
      <c r="F68" s="105" t="n">
        <v>0.0222222222222222</v>
      </c>
      <c r="G68" s="106" t="n">
        <v>0.00845648065730122</v>
      </c>
    </row>
    <row r="69" customFormat="false" ht="12.75" hidden="false" customHeight="false" outlineLevel="0" collapsed="false">
      <c r="A69" s="96"/>
      <c r="B69" s="101"/>
      <c r="C69" s="101"/>
      <c r="D69" s="107"/>
      <c r="E69" s="108"/>
      <c r="F69" s="109"/>
      <c r="G69" s="109"/>
    </row>
    <row r="70" customFormat="false" ht="12.75" hidden="false" customHeight="false" outlineLevel="0" collapsed="false">
      <c r="A70" s="96"/>
      <c r="B70" s="97" t="s">
        <v>69</v>
      </c>
      <c r="C70" s="97"/>
      <c r="D70" s="98" t="n">
        <v>44</v>
      </c>
      <c r="E70" s="99" t="n">
        <v>17881740</v>
      </c>
      <c r="F70" s="100" t="n">
        <v>0.325925925925926</v>
      </c>
      <c r="G70" s="100" t="n">
        <v>0.16383162343325</v>
      </c>
    </row>
    <row r="71" customFormat="false" ht="12.75" hidden="false" customHeight="false" outlineLevel="0" collapsed="false">
      <c r="A71" s="96"/>
      <c r="B71" s="101"/>
      <c r="C71" s="102" t="s">
        <v>77</v>
      </c>
      <c r="D71" s="103" t="n">
        <v>11</v>
      </c>
      <c r="E71" s="104" t="n">
        <v>3912000</v>
      </c>
      <c r="F71" s="105" t="n">
        <v>0.0814814814814815</v>
      </c>
      <c r="G71" s="106" t="n">
        <v>0.0358415518216277</v>
      </c>
    </row>
    <row r="72" customFormat="false" ht="12.75" hidden="false" customHeight="false" outlineLevel="0" collapsed="false">
      <c r="A72" s="96"/>
      <c r="B72" s="101"/>
      <c r="C72" s="102" t="s">
        <v>78</v>
      </c>
      <c r="D72" s="103" t="n">
        <v>11</v>
      </c>
      <c r="E72" s="104" t="n">
        <v>4170000</v>
      </c>
      <c r="F72" s="105" t="n">
        <v>0.0814814814814815</v>
      </c>
      <c r="G72" s="106" t="n">
        <v>0.0382053351472872</v>
      </c>
    </row>
    <row r="73" customFormat="false" ht="12.75" hidden="false" customHeight="false" outlineLevel="0" collapsed="false">
      <c r="A73" s="96"/>
      <c r="B73" s="101"/>
      <c r="C73" s="102" t="s">
        <v>79</v>
      </c>
      <c r="D73" s="103" t="n">
        <v>22</v>
      </c>
      <c r="E73" s="104" t="n">
        <v>9799740</v>
      </c>
      <c r="F73" s="105" t="n">
        <v>0.162962962962963</v>
      </c>
      <c r="G73" s="106" t="n">
        <v>0.0897847364643349</v>
      </c>
    </row>
    <row r="74" customFormat="false" ht="12.75" hidden="false" customHeight="false" outlineLevel="0" collapsed="false">
      <c r="A74" s="96"/>
      <c r="B74" s="101"/>
      <c r="C74" s="101"/>
      <c r="D74" s="107"/>
      <c r="E74" s="108"/>
      <c r="F74" s="109"/>
      <c r="G74" s="109"/>
    </row>
    <row r="75" customFormat="false" ht="12.75" hidden="false" customHeight="false" outlineLevel="0" collapsed="false">
      <c r="A75" s="96"/>
      <c r="B75" s="97" t="s">
        <v>48</v>
      </c>
      <c r="C75" s="97"/>
      <c r="D75" s="98" t="n">
        <v>5</v>
      </c>
      <c r="E75" s="99" t="n">
        <v>2442500</v>
      </c>
      <c r="F75" s="100" t="n">
        <v>0.037037037037037</v>
      </c>
      <c r="G75" s="100" t="n">
        <v>0.0223780650113307</v>
      </c>
    </row>
    <row r="76" customFormat="false" ht="12.75" hidden="false" customHeight="false" outlineLevel="0" collapsed="false">
      <c r="A76" s="96"/>
      <c r="B76" s="101"/>
      <c r="C76" s="102" t="s">
        <v>80</v>
      </c>
      <c r="D76" s="103" t="n">
        <v>1</v>
      </c>
      <c r="E76" s="104" t="n">
        <v>388000</v>
      </c>
      <c r="F76" s="105" t="n">
        <v>0.00740740740740741</v>
      </c>
      <c r="G76" s="106" t="n">
        <v>0.0035548369393639</v>
      </c>
    </row>
    <row r="77" customFormat="false" ht="12.75" hidden="false" customHeight="false" outlineLevel="0" collapsed="false">
      <c r="A77" s="96"/>
      <c r="B77" s="101"/>
      <c r="C77" s="102" t="s">
        <v>81</v>
      </c>
      <c r="D77" s="103" t="n">
        <v>2</v>
      </c>
      <c r="E77" s="104" t="n">
        <v>1167000</v>
      </c>
      <c r="F77" s="105" t="n">
        <v>0.0148148148148148</v>
      </c>
      <c r="G77" s="106" t="n">
        <v>0.0106919966707156</v>
      </c>
    </row>
    <row r="78" customFormat="false" ht="12.75" hidden="false" customHeight="false" outlineLevel="0" collapsed="false">
      <c r="A78" s="96"/>
      <c r="B78" s="101"/>
      <c r="C78" s="102" t="s">
        <v>82</v>
      </c>
      <c r="D78" s="103" t="n">
        <v>2</v>
      </c>
      <c r="E78" s="104" t="n">
        <v>887500</v>
      </c>
      <c r="F78" s="105" t="n">
        <v>0.0148148148148148</v>
      </c>
      <c r="G78" s="106" t="n">
        <v>0.00813123140125118</v>
      </c>
    </row>
    <row r="79" customFormat="false" ht="12.75" hidden="false" customHeight="false" outlineLevel="0" collapsed="false">
      <c r="A79" s="96"/>
      <c r="B79" s="101"/>
      <c r="C79" s="101"/>
      <c r="D79" s="107"/>
      <c r="E79" s="108"/>
      <c r="F79" s="109"/>
      <c r="G79" s="109"/>
    </row>
    <row r="80" customFormat="false" ht="12.75" hidden="false" customHeight="false" outlineLevel="0" collapsed="false">
      <c r="A80" s="96"/>
      <c r="B80" s="97" t="s">
        <v>83</v>
      </c>
      <c r="C80" s="97"/>
      <c r="D80" s="98" t="n">
        <v>1</v>
      </c>
      <c r="E80" s="99" t="n">
        <v>195000</v>
      </c>
      <c r="F80" s="100" t="n">
        <v>0.00740740740740741</v>
      </c>
      <c r="G80" s="100" t="n">
        <v>0.0017865804205566</v>
      </c>
    </row>
    <row r="81" customFormat="false" ht="12.75" hidden="false" customHeight="false" outlineLevel="0" collapsed="false">
      <c r="A81" s="96"/>
      <c r="B81" s="101"/>
      <c r="C81" s="102" t="s">
        <v>84</v>
      </c>
      <c r="D81" s="103" t="n">
        <v>1</v>
      </c>
      <c r="E81" s="104" t="n">
        <v>195000</v>
      </c>
      <c r="F81" s="105" t="n">
        <v>0.00740740740740741</v>
      </c>
      <c r="G81" s="106" t="n">
        <v>0.0017865804205566</v>
      </c>
    </row>
    <row r="82" customFormat="false" ht="13.5" hidden="false" customHeight="false" outlineLevel="0" collapsed="false">
      <c r="A82" s="96"/>
      <c r="B82" s="101"/>
      <c r="C82" s="101"/>
      <c r="D82" s="107"/>
      <c r="E82" s="108"/>
      <c r="F82" s="109"/>
      <c r="G82" s="109"/>
    </row>
    <row r="83" customFormat="false" ht="16.5" hidden="false" customHeight="false" outlineLevel="0" collapsed="false">
      <c r="A83" s="110" t="s">
        <v>85</v>
      </c>
      <c r="B83" s="111"/>
      <c r="C83" s="111"/>
      <c r="D83" s="112" t="n">
        <v>135</v>
      </c>
      <c r="E83" s="113" t="n">
        <v>109147059.8</v>
      </c>
      <c r="F83" s="114" t="n">
        <v>1</v>
      </c>
      <c r="G83" s="115" t="n">
        <v>1</v>
      </c>
    </row>
    <row r="8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9" t="s">
        <v>86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8</v>
      </c>
    </row>
    <row r="5" customFormat="false" ht="12.75" hidden="false" customHeight="false" outlineLevel="0" collapsed="false">
      <c r="A5" s="87" t="s">
        <v>87</v>
      </c>
      <c r="B5" s="87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8" t="s">
        <v>88</v>
      </c>
      <c r="B7" s="89" t="s">
        <v>4</v>
      </c>
      <c r="C7" s="89" t="s">
        <v>41</v>
      </c>
      <c r="D7" s="89" t="s">
        <v>42</v>
      </c>
      <c r="E7" s="90" t="s">
        <v>5</v>
      </c>
      <c r="F7" s="90" t="s">
        <v>43</v>
      </c>
      <c r="G7" s="90" t="s">
        <v>7</v>
      </c>
      <c r="H7" s="90" t="s">
        <v>44</v>
      </c>
    </row>
    <row r="8" customFormat="false" ht="12.75" hidden="false" customHeight="false" outlineLevel="0" collapsed="false">
      <c r="A8" s="91" t="s">
        <v>89</v>
      </c>
      <c r="B8" s="92"/>
      <c r="C8" s="92"/>
      <c r="D8" s="92"/>
      <c r="E8" s="93" t="n">
        <v>1</v>
      </c>
      <c r="F8" s="94" t="n">
        <v>2250000</v>
      </c>
      <c r="G8" s="95" t="n">
        <v>0.0285714285714286</v>
      </c>
      <c r="H8" s="95" t="n">
        <v>0.120226532435435</v>
      </c>
    </row>
    <row r="9" customFormat="false" ht="12.75" hidden="false" customHeight="false" outlineLevel="0" collapsed="false">
      <c r="A9" s="96"/>
      <c r="B9" s="97" t="s">
        <v>11</v>
      </c>
      <c r="C9" s="97"/>
      <c r="D9" s="97"/>
      <c r="E9" s="98" t="n">
        <v>1</v>
      </c>
      <c r="F9" s="99" t="n">
        <v>2250000</v>
      </c>
      <c r="G9" s="100" t="n">
        <v>0.0285714285714286</v>
      </c>
      <c r="H9" s="100" t="n">
        <v>0.120226532435435</v>
      </c>
    </row>
    <row r="10" customFormat="false" ht="13.5" hidden="false" customHeight="false" outlineLevel="0" collapsed="false">
      <c r="A10" s="96"/>
      <c r="B10" s="101"/>
      <c r="C10" s="116" t="s">
        <v>51</v>
      </c>
      <c r="D10" s="101"/>
      <c r="E10" s="117" t="n">
        <v>1</v>
      </c>
      <c r="F10" s="118" t="n">
        <v>2250000</v>
      </c>
      <c r="G10" s="119" t="n">
        <v>0.0285714285714286</v>
      </c>
      <c r="H10" s="119" t="n">
        <v>0.120226532435435</v>
      </c>
    </row>
    <row r="11" customFormat="false" ht="13.5" hidden="false" customHeight="false" outlineLevel="0" collapsed="false">
      <c r="A11" s="96"/>
      <c r="B11" s="101"/>
      <c r="C11" s="101"/>
      <c r="D11" s="102" t="s">
        <v>46</v>
      </c>
      <c r="E11" s="103" t="n">
        <v>1</v>
      </c>
      <c r="F11" s="104" t="n">
        <v>2250000</v>
      </c>
      <c r="G11" s="105" t="n">
        <v>0.0285714285714286</v>
      </c>
      <c r="H11" s="106" t="n">
        <v>0.120226532435435</v>
      </c>
    </row>
    <row r="12" customFormat="false" ht="12.75" hidden="false" customHeight="false" outlineLevel="0" collapsed="false">
      <c r="A12" s="96"/>
      <c r="B12" s="101"/>
      <c r="C12" s="101"/>
      <c r="D12" s="101"/>
      <c r="E12" s="107"/>
      <c r="F12" s="108"/>
      <c r="G12" s="109"/>
      <c r="H12" s="109"/>
    </row>
    <row r="13" customFormat="false" ht="12.75" hidden="false" customHeight="false" outlineLevel="0" collapsed="false">
      <c r="A13" s="91" t="s">
        <v>90</v>
      </c>
      <c r="B13" s="92"/>
      <c r="C13" s="92"/>
      <c r="D13" s="92"/>
      <c r="E13" s="93" t="n">
        <v>1</v>
      </c>
      <c r="F13" s="94" t="n">
        <v>625000</v>
      </c>
      <c r="G13" s="95" t="n">
        <v>0.0285714285714286</v>
      </c>
      <c r="H13" s="95" t="n">
        <v>0.0333962590098431</v>
      </c>
    </row>
    <row r="14" customFormat="false" ht="12.75" hidden="false" customHeight="false" outlineLevel="0" collapsed="false">
      <c r="A14" s="96"/>
      <c r="B14" s="97" t="s">
        <v>10</v>
      </c>
      <c r="C14" s="97"/>
      <c r="D14" s="97"/>
      <c r="E14" s="98" t="n">
        <v>1</v>
      </c>
      <c r="F14" s="99" t="n">
        <v>625000</v>
      </c>
      <c r="G14" s="100" t="n">
        <v>0.0285714285714286</v>
      </c>
      <c r="H14" s="100" t="n">
        <v>0.0333962590098431</v>
      </c>
    </row>
    <row r="15" customFormat="false" ht="13.5" hidden="false" customHeight="false" outlineLevel="0" collapsed="false">
      <c r="A15" s="96"/>
      <c r="B15" s="101"/>
      <c r="C15" s="116" t="s">
        <v>48</v>
      </c>
      <c r="D15" s="101"/>
      <c r="E15" s="117" t="n">
        <v>1</v>
      </c>
      <c r="F15" s="118" t="n">
        <v>625000</v>
      </c>
      <c r="G15" s="119" t="n">
        <v>0.0285714285714286</v>
      </c>
      <c r="H15" s="119" t="n">
        <v>0.0333962590098431</v>
      </c>
    </row>
    <row r="16" customFormat="false" ht="13.5" hidden="false" customHeight="false" outlineLevel="0" collapsed="false">
      <c r="A16" s="96"/>
      <c r="B16" s="101"/>
      <c r="C16" s="101"/>
      <c r="D16" s="102" t="s">
        <v>73</v>
      </c>
      <c r="E16" s="103" t="n">
        <v>1</v>
      </c>
      <c r="F16" s="104" t="n">
        <v>625000</v>
      </c>
      <c r="G16" s="105" t="n">
        <v>0.0285714285714286</v>
      </c>
      <c r="H16" s="106" t="n">
        <v>0.0333962590098431</v>
      </c>
    </row>
    <row r="17" customFormat="false" ht="12.75" hidden="false" customHeight="false" outlineLevel="0" collapsed="false">
      <c r="A17" s="96"/>
      <c r="B17" s="101"/>
      <c r="C17" s="101"/>
      <c r="D17" s="101"/>
      <c r="E17" s="107"/>
      <c r="F17" s="108"/>
      <c r="G17" s="109"/>
      <c r="H17" s="109"/>
    </row>
    <row r="18" customFormat="false" ht="12.75" hidden="false" customHeight="false" outlineLevel="0" collapsed="false">
      <c r="A18" s="91" t="s">
        <v>91</v>
      </c>
      <c r="B18" s="92"/>
      <c r="C18" s="92"/>
      <c r="D18" s="92"/>
      <c r="E18" s="93" t="n">
        <v>1</v>
      </c>
      <c r="F18" s="94" t="n">
        <v>206000</v>
      </c>
      <c r="G18" s="95" t="n">
        <v>0.0285714285714286</v>
      </c>
      <c r="H18" s="95" t="n">
        <v>0.0110074069696443</v>
      </c>
    </row>
    <row r="19" customFormat="false" ht="12.75" hidden="false" customHeight="false" outlineLevel="0" collapsed="false">
      <c r="A19" s="96"/>
      <c r="B19" s="97" t="s">
        <v>11</v>
      </c>
      <c r="C19" s="97"/>
      <c r="D19" s="97"/>
      <c r="E19" s="98" t="n">
        <v>1</v>
      </c>
      <c r="F19" s="99" t="n">
        <v>206000</v>
      </c>
      <c r="G19" s="100" t="n">
        <v>0.0285714285714286</v>
      </c>
      <c r="H19" s="100" t="n">
        <v>0.0110074069696443</v>
      </c>
    </row>
    <row r="20" customFormat="false" ht="13.5" hidden="false" customHeight="false" outlineLevel="0" collapsed="false">
      <c r="A20" s="96"/>
      <c r="B20" s="101"/>
      <c r="C20" s="116" t="s">
        <v>51</v>
      </c>
      <c r="D20" s="101"/>
      <c r="E20" s="117" t="n">
        <v>1</v>
      </c>
      <c r="F20" s="118" t="n">
        <v>206000</v>
      </c>
      <c r="G20" s="119" t="n">
        <v>0.0285714285714286</v>
      </c>
      <c r="H20" s="119" t="n">
        <v>0.0110074069696443</v>
      </c>
    </row>
    <row r="21" customFormat="false" ht="13.5" hidden="false" customHeight="false" outlineLevel="0" collapsed="false">
      <c r="A21" s="96"/>
      <c r="B21" s="101"/>
      <c r="C21" s="101"/>
      <c r="D21" s="102" t="s">
        <v>52</v>
      </c>
      <c r="E21" s="103" t="n">
        <v>1</v>
      </c>
      <c r="F21" s="104" t="n">
        <v>206000</v>
      </c>
      <c r="G21" s="105" t="n">
        <v>0.0285714285714286</v>
      </c>
      <c r="H21" s="106" t="n">
        <v>0.0110074069696443</v>
      </c>
    </row>
    <row r="22" customFormat="false" ht="12.75" hidden="false" customHeight="false" outlineLevel="0" collapsed="false">
      <c r="A22" s="96"/>
      <c r="B22" s="101"/>
      <c r="C22" s="101"/>
      <c r="D22" s="101"/>
      <c r="E22" s="107"/>
      <c r="F22" s="108"/>
      <c r="G22" s="109"/>
      <c r="H22" s="109"/>
    </row>
    <row r="23" customFormat="false" ht="12.75" hidden="false" customHeight="false" outlineLevel="0" collapsed="false">
      <c r="A23" s="91" t="s">
        <v>92</v>
      </c>
      <c r="B23" s="92"/>
      <c r="C23" s="92"/>
      <c r="D23" s="92"/>
      <c r="E23" s="93" t="n">
        <v>1</v>
      </c>
      <c r="F23" s="94" t="n">
        <v>50000</v>
      </c>
      <c r="G23" s="95" t="n">
        <v>0.0285714285714286</v>
      </c>
      <c r="H23" s="95" t="n">
        <v>0.00267170072078745</v>
      </c>
    </row>
    <row r="24" customFormat="false" ht="12.75" hidden="false" customHeight="false" outlineLevel="0" collapsed="false">
      <c r="A24" s="96"/>
      <c r="B24" s="97" t="s">
        <v>9</v>
      </c>
      <c r="C24" s="97"/>
      <c r="D24" s="97"/>
      <c r="E24" s="98" t="n">
        <v>1</v>
      </c>
      <c r="F24" s="99" t="n">
        <v>50000</v>
      </c>
      <c r="G24" s="100" t="n">
        <v>0.0285714285714286</v>
      </c>
      <c r="H24" s="100" t="n">
        <v>0.00267170072078745</v>
      </c>
    </row>
    <row r="25" customFormat="false" ht="13.5" hidden="false" customHeight="false" outlineLevel="0" collapsed="false">
      <c r="A25" s="96"/>
      <c r="B25" s="101"/>
      <c r="C25" s="116" t="s">
        <v>69</v>
      </c>
      <c r="D25" s="101"/>
      <c r="E25" s="117" t="n">
        <v>1</v>
      </c>
      <c r="F25" s="118" t="n">
        <v>50000</v>
      </c>
      <c r="G25" s="119" t="n">
        <v>0.0285714285714286</v>
      </c>
      <c r="H25" s="119" t="n">
        <v>0.00267170072078745</v>
      </c>
    </row>
    <row r="26" customFormat="false" ht="13.5" hidden="false" customHeight="false" outlineLevel="0" collapsed="false">
      <c r="A26" s="96"/>
      <c r="B26" s="101"/>
      <c r="C26" s="101"/>
      <c r="D26" s="102" t="s">
        <v>78</v>
      </c>
      <c r="E26" s="103" t="n">
        <v>1</v>
      </c>
      <c r="F26" s="104" t="n">
        <v>50000</v>
      </c>
      <c r="G26" s="105" t="n">
        <v>0.0285714285714286</v>
      </c>
      <c r="H26" s="106" t="n">
        <v>0.00267170072078745</v>
      </c>
    </row>
    <row r="27" customFormat="false" ht="12.75" hidden="false" customHeight="false" outlineLevel="0" collapsed="false">
      <c r="A27" s="96"/>
      <c r="B27" s="101"/>
      <c r="C27" s="101"/>
      <c r="D27" s="101"/>
      <c r="E27" s="107"/>
      <c r="F27" s="108"/>
      <c r="G27" s="109"/>
      <c r="H27" s="109"/>
    </row>
    <row r="28" customFormat="false" ht="12.75" hidden="false" customHeight="false" outlineLevel="0" collapsed="false">
      <c r="A28" s="91" t="s">
        <v>93</v>
      </c>
      <c r="B28" s="92"/>
      <c r="C28" s="92"/>
      <c r="D28" s="92"/>
      <c r="E28" s="93" t="n">
        <v>2</v>
      </c>
      <c r="F28" s="94" t="n">
        <v>453440</v>
      </c>
      <c r="G28" s="95" t="n">
        <v>0.0571428571428571</v>
      </c>
      <c r="H28" s="95" t="n">
        <v>0.0242291194966772</v>
      </c>
    </row>
    <row r="29" customFormat="false" ht="12.75" hidden="false" customHeight="false" outlineLevel="0" collapsed="false">
      <c r="A29" s="96"/>
      <c r="B29" s="97" t="s">
        <v>12</v>
      </c>
      <c r="C29" s="97"/>
      <c r="D29" s="97"/>
      <c r="E29" s="98" t="n">
        <v>1</v>
      </c>
      <c r="F29" s="99" t="n">
        <v>215600</v>
      </c>
      <c r="G29" s="100" t="n">
        <v>0.0285714285714286</v>
      </c>
      <c r="H29" s="100" t="n">
        <v>0.0115203735080355</v>
      </c>
    </row>
    <row r="30" customFormat="false" ht="13.5" hidden="false" customHeight="false" outlineLevel="0" collapsed="false">
      <c r="A30" s="96"/>
      <c r="B30" s="101"/>
      <c r="C30" s="116" t="s">
        <v>56</v>
      </c>
      <c r="D30" s="101"/>
      <c r="E30" s="117" t="n">
        <v>1</v>
      </c>
      <c r="F30" s="118" t="n">
        <v>215600</v>
      </c>
      <c r="G30" s="119" t="n">
        <v>0.0285714285714286</v>
      </c>
      <c r="H30" s="119" t="n">
        <v>0.0115203735080355</v>
      </c>
    </row>
    <row r="31" customFormat="false" ht="13.5" hidden="false" customHeight="false" outlineLevel="0" collapsed="false">
      <c r="A31" s="96"/>
      <c r="B31" s="101"/>
      <c r="C31" s="101"/>
      <c r="D31" s="102" t="s">
        <v>57</v>
      </c>
      <c r="E31" s="103" t="n">
        <v>1</v>
      </c>
      <c r="F31" s="104" t="n">
        <v>215600</v>
      </c>
      <c r="G31" s="105" t="n">
        <v>0.0285714285714286</v>
      </c>
      <c r="H31" s="106" t="n">
        <v>0.0115203735080355</v>
      </c>
    </row>
    <row r="32" customFormat="false" ht="12.75" hidden="false" customHeight="false" outlineLevel="0" collapsed="false">
      <c r="A32" s="96"/>
      <c r="B32" s="101"/>
      <c r="C32" s="101"/>
      <c r="D32" s="101"/>
      <c r="E32" s="107"/>
      <c r="F32" s="108"/>
      <c r="G32" s="109"/>
      <c r="H32" s="109"/>
    </row>
    <row r="33" customFormat="false" ht="12.75" hidden="false" customHeight="false" outlineLevel="0" collapsed="false">
      <c r="A33" s="96"/>
      <c r="B33" s="97" t="s">
        <v>10</v>
      </c>
      <c r="C33" s="97"/>
      <c r="D33" s="97"/>
      <c r="E33" s="98" t="n">
        <v>1</v>
      </c>
      <c r="F33" s="99" t="n">
        <v>237840</v>
      </c>
      <c r="G33" s="100" t="n">
        <v>0.0285714285714286</v>
      </c>
      <c r="H33" s="100" t="n">
        <v>0.0127087459886417</v>
      </c>
    </row>
    <row r="34" customFormat="false" ht="13.5" hidden="false" customHeight="false" outlineLevel="0" collapsed="false">
      <c r="A34" s="96"/>
      <c r="B34" s="101"/>
      <c r="C34" s="116" t="s">
        <v>56</v>
      </c>
      <c r="D34" s="101"/>
      <c r="E34" s="117" t="n">
        <v>1</v>
      </c>
      <c r="F34" s="118" t="n">
        <v>237840</v>
      </c>
      <c r="G34" s="119" t="n">
        <v>0.0285714285714286</v>
      </c>
      <c r="H34" s="119" t="n">
        <v>0.0127087459886417</v>
      </c>
    </row>
    <row r="35" customFormat="false" ht="13.5" hidden="false" customHeight="false" outlineLevel="0" collapsed="false">
      <c r="A35" s="96"/>
      <c r="B35" s="101"/>
      <c r="C35" s="101"/>
      <c r="D35" s="102" t="s">
        <v>68</v>
      </c>
      <c r="E35" s="103" t="n">
        <v>1</v>
      </c>
      <c r="F35" s="104" t="n">
        <v>237840</v>
      </c>
      <c r="G35" s="105" t="n">
        <v>0.0285714285714286</v>
      </c>
      <c r="H35" s="106" t="n">
        <v>0.0127087459886417</v>
      </c>
    </row>
    <row r="36" customFormat="false" ht="12.75" hidden="false" customHeight="false" outlineLevel="0" collapsed="false">
      <c r="A36" s="96"/>
      <c r="B36" s="101"/>
      <c r="C36" s="101"/>
      <c r="D36" s="101"/>
      <c r="E36" s="107"/>
      <c r="F36" s="108"/>
      <c r="G36" s="109"/>
      <c r="H36" s="109"/>
    </row>
    <row r="37" customFormat="false" ht="12.75" hidden="false" customHeight="false" outlineLevel="0" collapsed="false">
      <c r="A37" s="91" t="s">
        <v>94</v>
      </c>
      <c r="B37" s="92"/>
      <c r="C37" s="92"/>
      <c r="D37" s="92"/>
      <c r="E37" s="93" t="n">
        <v>1</v>
      </c>
      <c r="F37" s="94" t="n">
        <v>225000</v>
      </c>
      <c r="G37" s="95" t="n">
        <v>0.0285714285714286</v>
      </c>
      <c r="H37" s="95" t="n">
        <v>0.0120226532435435</v>
      </c>
    </row>
    <row r="38" customFormat="false" ht="12.75" hidden="false" customHeight="false" outlineLevel="0" collapsed="false">
      <c r="A38" s="96"/>
      <c r="B38" s="97" t="s">
        <v>9</v>
      </c>
      <c r="C38" s="97"/>
      <c r="D38" s="97"/>
      <c r="E38" s="98" t="n">
        <v>1</v>
      </c>
      <c r="F38" s="99" t="n">
        <v>225000</v>
      </c>
      <c r="G38" s="100" t="n">
        <v>0.0285714285714286</v>
      </c>
      <c r="H38" s="100" t="n">
        <v>0.0120226532435435</v>
      </c>
    </row>
    <row r="39" customFormat="false" ht="13.5" hidden="false" customHeight="false" outlineLevel="0" collapsed="false">
      <c r="A39" s="96"/>
      <c r="B39" s="101"/>
      <c r="C39" s="116" t="s">
        <v>69</v>
      </c>
      <c r="D39" s="101"/>
      <c r="E39" s="117" t="n">
        <v>1</v>
      </c>
      <c r="F39" s="118" t="n">
        <v>225000</v>
      </c>
      <c r="G39" s="119" t="n">
        <v>0.0285714285714286</v>
      </c>
      <c r="H39" s="119" t="n">
        <v>0.0120226532435435</v>
      </c>
    </row>
    <row r="40" customFormat="false" ht="13.5" hidden="false" customHeight="false" outlineLevel="0" collapsed="false">
      <c r="A40" s="96"/>
      <c r="B40" s="101"/>
      <c r="C40" s="101"/>
      <c r="D40" s="102" t="s">
        <v>79</v>
      </c>
      <c r="E40" s="103" t="n">
        <v>1</v>
      </c>
      <c r="F40" s="104" t="n">
        <v>225000</v>
      </c>
      <c r="G40" s="105" t="n">
        <v>0.0285714285714286</v>
      </c>
      <c r="H40" s="106" t="n">
        <v>0.0120226532435435</v>
      </c>
    </row>
    <row r="41" customFormat="false" ht="12.75" hidden="false" customHeight="false" outlineLevel="0" collapsed="false">
      <c r="A41" s="96"/>
      <c r="B41" s="101"/>
      <c r="C41" s="101"/>
      <c r="D41" s="101"/>
      <c r="E41" s="107"/>
      <c r="F41" s="108"/>
      <c r="G41" s="109"/>
      <c r="H41" s="109"/>
    </row>
    <row r="42" customFormat="false" ht="12.75" hidden="false" customHeight="false" outlineLevel="0" collapsed="false">
      <c r="A42" s="91" t="s">
        <v>95</v>
      </c>
      <c r="B42" s="92"/>
      <c r="C42" s="92"/>
      <c r="D42" s="92"/>
      <c r="E42" s="93" t="n">
        <v>5</v>
      </c>
      <c r="F42" s="94" t="n">
        <v>309000</v>
      </c>
      <c r="G42" s="95" t="n">
        <v>0.142857142857143</v>
      </c>
      <c r="H42" s="95" t="n">
        <v>0.0165111104544664</v>
      </c>
    </row>
    <row r="43" customFormat="false" ht="12.75" hidden="false" customHeight="false" outlineLevel="0" collapsed="false">
      <c r="A43" s="96"/>
      <c r="B43" s="97" t="s">
        <v>12</v>
      </c>
      <c r="C43" s="97"/>
      <c r="D43" s="97"/>
      <c r="E43" s="98" t="n">
        <v>1</v>
      </c>
      <c r="F43" s="99" t="n">
        <v>25000</v>
      </c>
      <c r="G43" s="100" t="n">
        <v>0.0285714285714286</v>
      </c>
      <c r="H43" s="100" t="n">
        <v>0.00133585036039373</v>
      </c>
    </row>
    <row r="44" customFormat="false" ht="13.5" hidden="false" customHeight="false" outlineLevel="0" collapsed="false">
      <c r="A44" s="96"/>
      <c r="B44" s="101"/>
      <c r="C44" s="116" t="s">
        <v>56</v>
      </c>
      <c r="D44" s="101"/>
      <c r="E44" s="117" t="n">
        <v>1</v>
      </c>
      <c r="F44" s="118" t="n">
        <v>25000</v>
      </c>
      <c r="G44" s="119" t="n">
        <v>0.0285714285714286</v>
      </c>
      <c r="H44" s="119" t="n">
        <v>0.00133585036039373</v>
      </c>
    </row>
    <row r="45" customFormat="false" ht="13.5" hidden="false" customHeight="false" outlineLevel="0" collapsed="false">
      <c r="A45" s="96"/>
      <c r="B45" s="101"/>
      <c r="C45" s="101"/>
      <c r="D45" s="102" t="s">
        <v>96</v>
      </c>
      <c r="E45" s="103" t="n">
        <v>1</v>
      </c>
      <c r="F45" s="104" t="n">
        <v>25000</v>
      </c>
      <c r="G45" s="105" t="n">
        <v>0.0285714285714286</v>
      </c>
      <c r="H45" s="106" t="n">
        <v>0.00133585036039373</v>
      </c>
    </row>
    <row r="46" customFormat="false" ht="12.75" hidden="false" customHeight="false" outlineLevel="0" collapsed="false">
      <c r="A46" s="96"/>
      <c r="B46" s="101"/>
      <c r="C46" s="101"/>
      <c r="D46" s="101"/>
      <c r="E46" s="107"/>
      <c r="F46" s="108"/>
      <c r="G46" s="109"/>
      <c r="H46" s="109"/>
    </row>
    <row r="47" customFormat="false" ht="12.75" hidden="false" customHeight="false" outlineLevel="0" collapsed="false">
      <c r="A47" s="96"/>
      <c r="B47" s="97" t="s">
        <v>9</v>
      </c>
      <c r="C47" s="97"/>
      <c r="D47" s="97"/>
      <c r="E47" s="98" t="n">
        <v>4</v>
      </c>
      <c r="F47" s="99" t="n">
        <v>284000</v>
      </c>
      <c r="G47" s="100" t="n">
        <v>0.114285714285714</v>
      </c>
      <c r="H47" s="100" t="n">
        <v>0.0151752600940727</v>
      </c>
    </row>
    <row r="48" customFormat="false" ht="13.5" hidden="false" customHeight="false" outlineLevel="0" collapsed="false">
      <c r="A48" s="96"/>
      <c r="B48" s="101"/>
      <c r="C48" s="116" t="s">
        <v>69</v>
      </c>
      <c r="D48" s="101"/>
      <c r="E48" s="117" t="n">
        <v>4</v>
      </c>
      <c r="F48" s="118" t="n">
        <v>284000</v>
      </c>
      <c r="G48" s="119" t="n">
        <v>0.114285714285714</v>
      </c>
      <c r="H48" s="119" t="n">
        <v>0.0151752600940727</v>
      </c>
    </row>
    <row r="49" customFormat="false" ht="13.5" hidden="false" customHeight="false" outlineLevel="0" collapsed="false">
      <c r="A49" s="96"/>
      <c r="B49" s="101"/>
      <c r="C49" s="101"/>
      <c r="D49" s="102" t="s">
        <v>79</v>
      </c>
      <c r="E49" s="103" t="n">
        <v>4</v>
      </c>
      <c r="F49" s="104" t="n">
        <v>284000</v>
      </c>
      <c r="G49" s="105" t="n">
        <v>0.114285714285714</v>
      </c>
      <c r="H49" s="106" t="n">
        <v>0.0151752600940727</v>
      </c>
    </row>
    <row r="50" customFormat="false" ht="12.75" hidden="false" customHeight="false" outlineLevel="0" collapsed="false">
      <c r="A50" s="96"/>
      <c r="B50" s="101"/>
      <c r="C50" s="101"/>
      <c r="D50" s="101"/>
      <c r="E50" s="107"/>
      <c r="F50" s="108"/>
      <c r="G50" s="109"/>
      <c r="H50" s="109"/>
    </row>
    <row r="51" customFormat="false" ht="12.75" hidden="false" customHeight="false" outlineLevel="0" collapsed="false">
      <c r="A51" s="91" t="s">
        <v>97</v>
      </c>
      <c r="B51" s="92"/>
      <c r="C51" s="92"/>
      <c r="D51" s="92"/>
      <c r="E51" s="93" t="n">
        <v>5</v>
      </c>
      <c r="F51" s="94" t="n">
        <v>832550</v>
      </c>
      <c r="G51" s="95" t="n">
        <v>0.142857142857143</v>
      </c>
      <c r="H51" s="95" t="n">
        <v>0.0444864887018318</v>
      </c>
    </row>
    <row r="52" customFormat="false" ht="12.75" hidden="false" customHeight="false" outlineLevel="0" collapsed="false">
      <c r="A52" s="96"/>
      <c r="B52" s="97" t="s">
        <v>11</v>
      </c>
      <c r="C52" s="97"/>
      <c r="D52" s="97"/>
      <c r="E52" s="98" t="n">
        <v>2</v>
      </c>
      <c r="F52" s="99" t="n">
        <v>237300</v>
      </c>
      <c r="G52" s="100" t="n">
        <v>0.0571428571428571</v>
      </c>
      <c r="H52" s="100" t="n">
        <v>0.0126798916208572</v>
      </c>
    </row>
    <row r="53" customFormat="false" ht="13.5" hidden="false" customHeight="false" outlineLevel="0" collapsed="false">
      <c r="A53" s="96"/>
      <c r="B53" s="101"/>
      <c r="C53" s="116" t="s">
        <v>65</v>
      </c>
      <c r="D53" s="101"/>
      <c r="E53" s="117" t="n">
        <v>2</v>
      </c>
      <c r="F53" s="118" t="n">
        <v>237300</v>
      </c>
      <c r="G53" s="119" t="n">
        <v>0.0571428571428571</v>
      </c>
      <c r="H53" s="119" t="n">
        <v>0.0126798916208572</v>
      </c>
    </row>
    <row r="54" customFormat="false" ht="13.5" hidden="false" customHeight="false" outlineLevel="0" collapsed="false">
      <c r="A54" s="96"/>
      <c r="B54" s="101"/>
      <c r="C54" s="101"/>
      <c r="D54" s="102" t="s">
        <v>46</v>
      </c>
      <c r="E54" s="103" t="n">
        <v>2</v>
      </c>
      <c r="F54" s="104" t="n">
        <v>237300</v>
      </c>
      <c r="G54" s="105" t="n">
        <v>0.0571428571428571</v>
      </c>
      <c r="H54" s="106" t="n">
        <v>0.0126798916208572</v>
      </c>
    </row>
    <row r="55" customFormat="false" ht="12.75" hidden="false" customHeight="false" outlineLevel="0" collapsed="false">
      <c r="A55" s="96"/>
      <c r="B55" s="101"/>
      <c r="C55" s="101"/>
      <c r="D55" s="101"/>
      <c r="E55" s="107"/>
      <c r="F55" s="108"/>
      <c r="G55" s="109"/>
      <c r="H55" s="109"/>
    </row>
    <row r="56" customFormat="false" ht="12.75" hidden="false" customHeight="false" outlineLevel="0" collapsed="false">
      <c r="A56" s="96"/>
      <c r="B56" s="97" t="s">
        <v>12</v>
      </c>
      <c r="C56" s="97"/>
      <c r="D56" s="97"/>
      <c r="E56" s="98" t="n">
        <v>3</v>
      </c>
      <c r="F56" s="99" t="n">
        <v>595250</v>
      </c>
      <c r="G56" s="100" t="n">
        <v>0.0857142857142857</v>
      </c>
      <c r="H56" s="100" t="n">
        <v>0.0318065970809746</v>
      </c>
    </row>
    <row r="57" customFormat="false" ht="13.5" hidden="false" customHeight="false" outlineLevel="0" collapsed="false">
      <c r="A57" s="96"/>
      <c r="B57" s="101"/>
      <c r="C57" s="116" t="s">
        <v>56</v>
      </c>
      <c r="D57" s="101"/>
      <c r="E57" s="117" t="n">
        <v>3</v>
      </c>
      <c r="F57" s="118" t="n">
        <v>595250</v>
      </c>
      <c r="G57" s="119" t="n">
        <v>0.0857142857142857</v>
      </c>
      <c r="H57" s="119" t="n">
        <v>0.0318065970809746</v>
      </c>
    </row>
    <row r="58" customFormat="false" ht="13.5" hidden="false" customHeight="false" outlineLevel="0" collapsed="false">
      <c r="A58" s="96"/>
      <c r="B58" s="101"/>
      <c r="C58" s="101"/>
      <c r="D58" s="102" t="s">
        <v>96</v>
      </c>
      <c r="E58" s="103" t="n">
        <v>3</v>
      </c>
      <c r="F58" s="104" t="n">
        <v>595250</v>
      </c>
      <c r="G58" s="105" t="n">
        <v>0.0857142857142857</v>
      </c>
      <c r="H58" s="106" t="n">
        <v>0.0318065970809746</v>
      </c>
    </row>
    <row r="59" customFormat="false" ht="12.75" hidden="false" customHeight="false" outlineLevel="0" collapsed="false">
      <c r="A59" s="96"/>
      <c r="B59" s="101"/>
      <c r="C59" s="101"/>
      <c r="D59" s="101"/>
      <c r="E59" s="107"/>
      <c r="F59" s="108"/>
      <c r="G59" s="109"/>
      <c r="H59" s="109"/>
    </row>
    <row r="60" customFormat="false" ht="12.75" hidden="false" customHeight="false" outlineLevel="0" collapsed="false">
      <c r="A60" s="91" t="s">
        <v>98</v>
      </c>
      <c r="B60" s="92"/>
      <c r="C60" s="92"/>
      <c r="D60" s="92"/>
      <c r="E60" s="93" t="n">
        <v>1</v>
      </c>
      <c r="F60" s="94" t="n">
        <v>416000</v>
      </c>
      <c r="G60" s="95" t="n">
        <v>0.0285714285714286</v>
      </c>
      <c r="H60" s="95" t="n">
        <v>0.0222285499969516</v>
      </c>
    </row>
    <row r="61" customFormat="false" ht="12.75" hidden="false" customHeight="false" outlineLevel="0" collapsed="false">
      <c r="A61" s="96"/>
      <c r="B61" s="97" t="s">
        <v>10</v>
      </c>
      <c r="C61" s="97"/>
      <c r="D61" s="97"/>
      <c r="E61" s="98" t="n">
        <v>1</v>
      </c>
      <c r="F61" s="99" t="n">
        <v>416000</v>
      </c>
      <c r="G61" s="100" t="n">
        <v>0.0285714285714286</v>
      </c>
      <c r="H61" s="100" t="n">
        <v>0.0222285499969516</v>
      </c>
    </row>
    <row r="62" customFormat="false" ht="13.5" hidden="false" customHeight="false" outlineLevel="0" collapsed="false">
      <c r="A62" s="96"/>
      <c r="B62" s="101"/>
      <c r="C62" s="116" t="s">
        <v>69</v>
      </c>
      <c r="D62" s="101"/>
      <c r="E62" s="117" t="n">
        <v>1</v>
      </c>
      <c r="F62" s="118" t="n">
        <v>416000</v>
      </c>
      <c r="G62" s="119" t="n">
        <v>0.0285714285714286</v>
      </c>
      <c r="H62" s="119" t="n">
        <v>0.0222285499969516</v>
      </c>
    </row>
    <row r="63" customFormat="false" ht="13.5" hidden="false" customHeight="false" outlineLevel="0" collapsed="false">
      <c r="A63" s="96"/>
      <c r="B63" s="101"/>
      <c r="C63" s="101"/>
      <c r="D63" s="102" t="s">
        <v>70</v>
      </c>
      <c r="E63" s="103" t="n">
        <v>1</v>
      </c>
      <c r="F63" s="104" t="n">
        <v>416000</v>
      </c>
      <c r="G63" s="105" t="n">
        <v>0.0285714285714286</v>
      </c>
      <c r="H63" s="106" t="n">
        <v>0.0222285499969516</v>
      </c>
    </row>
    <row r="64" customFormat="false" ht="12.75" hidden="false" customHeight="false" outlineLevel="0" collapsed="false">
      <c r="A64" s="96"/>
      <c r="B64" s="101"/>
      <c r="C64" s="101"/>
      <c r="D64" s="101"/>
      <c r="E64" s="107"/>
      <c r="F64" s="108"/>
      <c r="G64" s="109"/>
      <c r="H64" s="109"/>
    </row>
    <row r="65" customFormat="false" ht="12.75" hidden="false" customHeight="false" outlineLevel="0" collapsed="false">
      <c r="A65" s="91" t="s">
        <v>99</v>
      </c>
      <c r="B65" s="92"/>
      <c r="C65" s="92"/>
      <c r="D65" s="92"/>
      <c r="E65" s="93" t="n">
        <v>1</v>
      </c>
      <c r="F65" s="94" t="n">
        <v>454000</v>
      </c>
      <c r="G65" s="95" t="n">
        <v>0.0285714285714286</v>
      </c>
      <c r="H65" s="95" t="n">
        <v>0.0242590425447501</v>
      </c>
    </row>
    <row r="66" customFormat="false" ht="12.75" hidden="false" customHeight="false" outlineLevel="0" collapsed="false">
      <c r="A66" s="96"/>
      <c r="B66" s="97" t="s">
        <v>11</v>
      </c>
      <c r="C66" s="97"/>
      <c r="D66" s="97"/>
      <c r="E66" s="98" t="n">
        <v>1</v>
      </c>
      <c r="F66" s="99" t="n">
        <v>454000</v>
      </c>
      <c r="G66" s="100" t="n">
        <v>0.0285714285714286</v>
      </c>
      <c r="H66" s="100" t="n">
        <v>0.0242590425447501</v>
      </c>
    </row>
    <row r="67" customFormat="false" ht="13.5" hidden="false" customHeight="false" outlineLevel="0" collapsed="false">
      <c r="A67" s="96"/>
      <c r="B67" s="101"/>
      <c r="C67" s="116" t="s">
        <v>65</v>
      </c>
      <c r="D67" s="101"/>
      <c r="E67" s="117" t="n">
        <v>1</v>
      </c>
      <c r="F67" s="118" t="n">
        <v>454000</v>
      </c>
      <c r="G67" s="119" t="n">
        <v>0.0285714285714286</v>
      </c>
      <c r="H67" s="119" t="n">
        <v>0.0242590425447501</v>
      </c>
    </row>
    <row r="68" customFormat="false" ht="13.5" hidden="false" customHeight="false" outlineLevel="0" collapsed="false">
      <c r="A68" s="96"/>
      <c r="B68" s="101"/>
      <c r="C68" s="101"/>
      <c r="D68" s="102" t="s">
        <v>100</v>
      </c>
      <c r="E68" s="103" t="n">
        <v>1</v>
      </c>
      <c r="F68" s="104" t="n">
        <v>454000</v>
      </c>
      <c r="G68" s="105" t="n">
        <v>0.0285714285714286</v>
      </c>
      <c r="H68" s="106" t="n">
        <v>0.0242590425447501</v>
      </c>
    </row>
    <row r="69" customFormat="false" ht="12.75" hidden="false" customHeight="false" outlineLevel="0" collapsed="false">
      <c r="A69" s="96"/>
      <c r="B69" s="101"/>
      <c r="C69" s="101"/>
      <c r="D69" s="101"/>
      <c r="E69" s="107"/>
      <c r="F69" s="108"/>
      <c r="G69" s="109"/>
      <c r="H69" s="109"/>
    </row>
    <row r="70" customFormat="false" ht="12.75" hidden="false" customHeight="false" outlineLevel="0" collapsed="false">
      <c r="A70" s="91" t="s">
        <v>101</v>
      </c>
      <c r="B70" s="92"/>
      <c r="C70" s="92"/>
      <c r="D70" s="92"/>
      <c r="E70" s="93" t="n">
        <v>1</v>
      </c>
      <c r="F70" s="94" t="n">
        <v>61500</v>
      </c>
      <c r="G70" s="95" t="n">
        <v>0.0285714285714286</v>
      </c>
      <c r="H70" s="95" t="n">
        <v>0.00328619188656856</v>
      </c>
    </row>
    <row r="71" customFormat="false" ht="12.75" hidden="false" customHeight="false" outlineLevel="0" collapsed="false">
      <c r="A71" s="96"/>
      <c r="B71" s="97" t="s">
        <v>12</v>
      </c>
      <c r="C71" s="97"/>
      <c r="D71" s="97"/>
      <c r="E71" s="98" t="n">
        <v>1</v>
      </c>
      <c r="F71" s="99" t="n">
        <v>61500</v>
      </c>
      <c r="G71" s="100" t="n">
        <v>0.0285714285714286</v>
      </c>
      <c r="H71" s="100" t="n">
        <v>0.00328619188656856</v>
      </c>
    </row>
    <row r="72" customFormat="false" ht="13.5" hidden="false" customHeight="false" outlineLevel="0" collapsed="false">
      <c r="A72" s="96"/>
      <c r="B72" s="101"/>
      <c r="C72" s="116" t="s">
        <v>56</v>
      </c>
      <c r="D72" s="101"/>
      <c r="E72" s="117" t="n">
        <v>1</v>
      </c>
      <c r="F72" s="118" t="n">
        <v>61500</v>
      </c>
      <c r="G72" s="119" t="n">
        <v>0.0285714285714286</v>
      </c>
      <c r="H72" s="119" t="n">
        <v>0.00328619188656856</v>
      </c>
    </row>
    <row r="73" customFormat="false" ht="13.5" hidden="false" customHeight="false" outlineLevel="0" collapsed="false">
      <c r="A73" s="96"/>
      <c r="B73" s="101"/>
      <c r="C73" s="101"/>
      <c r="D73" s="102" t="s">
        <v>57</v>
      </c>
      <c r="E73" s="103" t="n">
        <v>1</v>
      </c>
      <c r="F73" s="104" t="n">
        <v>61500</v>
      </c>
      <c r="G73" s="105" t="n">
        <v>0.0285714285714286</v>
      </c>
      <c r="H73" s="106" t="n">
        <v>0.00328619188656856</v>
      </c>
    </row>
    <row r="74" customFormat="false" ht="12.75" hidden="false" customHeight="false" outlineLevel="0" collapsed="false">
      <c r="A74" s="96"/>
      <c r="B74" s="101"/>
      <c r="C74" s="101"/>
      <c r="D74" s="101"/>
      <c r="E74" s="107"/>
      <c r="F74" s="108"/>
      <c r="G74" s="109"/>
      <c r="H74" s="109"/>
    </row>
    <row r="75" customFormat="false" ht="12.75" hidden="false" customHeight="false" outlineLevel="0" collapsed="false">
      <c r="A75" s="91" t="s">
        <v>102</v>
      </c>
      <c r="B75" s="92"/>
      <c r="C75" s="92"/>
      <c r="D75" s="92"/>
      <c r="E75" s="93" t="n">
        <v>2</v>
      </c>
      <c r="F75" s="94" t="n">
        <v>1135000</v>
      </c>
      <c r="G75" s="95" t="n">
        <v>0.0571428571428571</v>
      </c>
      <c r="H75" s="95" t="n">
        <v>0.0606476063618751</v>
      </c>
    </row>
    <row r="76" customFormat="false" ht="12.75" hidden="false" customHeight="false" outlineLevel="0" collapsed="false">
      <c r="A76" s="96"/>
      <c r="B76" s="97" t="s">
        <v>9</v>
      </c>
      <c r="C76" s="97"/>
      <c r="D76" s="97"/>
      <c r="E76" s="98" t="n">
        <v>2</v>
      </c>
      <c r="F76" s="99" t="n">
        <v>1135000</v>
      </c>
      <c r="G76" s="100" t="n">
        <v>0.0571428571428571</v>
      </c>
      <c r="H76" s="100" t="n">
        <v>0.0606476063618751</v>
      </c>
    </row>
    <row r="77" customFormat="false" ht="13.5" hidden="false" customHeight="false" outlineLevel="0" collapsed="false">
      <c r="A77" s="96"/>
      <c r="B77" s="101"/>
      <c r="C77" s="116" t="s">
        <v>69</v>
      </c>
      <c r="D77" s="101"/>
      <c r="E77" s="117" t="n">
        <v>2</v>
      </c>
      <c r="F77" s="118" t="n">
        <v>1135000</v>
      </c>
      <c r="G77" s="119" t="n">
        <v>0.0571428571428571</v>
      </c>
      <c r="H77" s="119" t="n">
        <v>0.0606476063618751</v>
      </c>
    </row>
    <row r="78" customFormat="false" ht="13.5" hidden="false" customHeight="false" outlineLevel="0" collapsed="false">
      <c r="A78" s="96"/>
      <c r="B78" s="101"/>
      <c r="C78" s="101"/>
      <c r="D78" s="102" t="s">
        <v>77</v>
      </c>
      <c r="E78" s="103" t="n">
        <v>2</v>
      </c>
      <c r="F78" s="104" t="n">
        <v>1135000</v>
      </c>
      <c r="G78" s="105" t="n">
        <v>0.0571428571428571</v>
      </c>
      <c r="H78" s="106" t="n">
        <v>0.0606476063618751</v>
      </c>
    </row>
    <row r="79" customFormat="false" ht="12.75" hidden="false" customHeight="false" outlineLevel="0" collapsed="false">
      <c r="A79" s="96"/>
      <c r="B79" s="101"/>
      <c r="C79" s="101"/>
      <c r="D79" s="101"/>
      <c r="E79" s="107"/>
      <c r="F79" s="108"/>
      <c r="G79" s="109"/>
      <c r="H79" s="109"/>
    </row>
    <row r="80" customFormat="false" ht="12.75" hidden="false" customHeight="false" outlineLevel="0" collapsed="false">
      <c r="A80" s="91" t="s">
        <v>103</v>
      </c>
      <c r="B80" s="92"/>
      <c r="C80" s="92"/>
      <c r="D80" s="92"/>
      <c r="E80" s="93" t="n">
        <v>1</v>
      </c>
      <c r="F80" s="94" t="n">
        <v>301581</v>
      </c>
      <c r="G80" s="95" t="n">
        <v>0.0285714285714286</v>
      </c>
      <c r="H80" s="95" t="n">
        <v>0.016114683501516</v>
      </c>
    </row>
    <row r="81" customFormat="false" ht="12.75" hidden="false" customHeight="false" outlineLevel="0" collapsed="false">
      <c r="A81" s="96"/>
      <c r="B81" s="97" t="s">
        <v>12</v>
      </c>
      <c r="C81" s="97"/>
      <c r="D81" s="97"/>
      <c r="E81" s="98" t="n">
        <v>1</v>
      </c>
      <c r="F81" s="99" t="n">
        <v>301581</v>
      </c>
      <c r="G81" s="100" t="n">
        <v>0.0285714285714286</v>
      </c>
      <c r="H81" s="100" t="n">
        <v>0.016114683501516</v>
      </c>
    </row>
    <row r="82" customFormat="false" ht="13.5" hidden="false" customHeight="false" outlineLevel="0" collapsed="false">
      <c r="A82" s="96"/>
      <c r="B82" s="101"/>
      <c r="C82" s="116" t="s">
        <v>104</v>
      </c>
      <c r="D82" s="101"/>
      <c r="E82" s="117" t="n">
        <v>1</v>
      </c>
      <c r="F82" s="118" t="n">
        <v>301581</v>
      </c>
      <c r="G82" s="119" t="n">
        <v>0.0285714285714286</v>
      </c>
      <c r="H82" s="119" t="n">
        <v>0.016114683501516</v>
      </c>
    </row>
    <row r="83" customFormat="false" ht="13.5" hidden="false" customHeight="false" outlineLevel="0" collapsed="false">
      <c r="A83" s="96"/>
      <c r="B83" s="101"/>
      <c r="C83" s="101"/>
      <c r="D83" s="102" t="s">
        <v>105</v>
      </c>
      <c r="E83" s="103" t="n">
        <v>1</v>
      </c>
      <c r="F83" s="104" t="n">
        <v>301581</v>
      </c>
      <c r="G83" s="105" t="n">
        <v>0.0285714285714286</v>
      </c>
      <c r="H83" s="106" t="n">
        <v>0.016114683501516</v>
      </c>
    </row>
    <row r="84" customFormat="false" ht="12.75" hidden="false" customHeight="false" outlineLevel="0" collapsed="false">
      <c r="A84" s="96"/>
      <c r="B84" s="101"/>
      <c r="C84" s="101"/>
      <c r="D84" s="101"/>
      <c r="E84" s="107"/>
      <c r="F84" s="108"/>
      <c r="G84" s="109"/>
      <c r="H84" s="109"/>
    </row>
    <row r="85" customFormat="false" ht="12.75" hidden="false" customHeight="false" outlineLevel="0" collapsed="false">
      <c r="A85" s="91" t="s">
        <v>106</v>
      </c>
      <c r="B85" s="92"/>
      <c r="C85" s="92"/>
      <c r="D85" s="92"/>
      <c r="E85" s="93" t="n">
        <v>1</v>
      </c>
      <c r="F85" s="94" t="n">
        <v>429500</v>
      </c>
      <c r="G85" s="95" t="n">
        <v>0.0285714285714286</v>
      </c>
      <c r="H85" s="95" t="n">
        <v>0.0229499091915642</v>
      </c>
    </row>
    <row r="86" customFormat="false" ht="12.75" hidden="false" customHeight="false" outlineLevel="0" collapsed="false">
      <c r="A86" s="96"/>
      <c r="B86" s="97" t="s">
        <v>9</v>
      </c>
      <c r="C86" s="97"/>
      <c r="D86" s="97"/>
      <c r="E86" s="98" t="n">
        <v>1</v>
      </c>
      <c r="F86" s="99" t="n">
        <v>429500</v>
      </c>
      <c r="G86" s="100" t="n">
        <v>0.0285714285714286</v>
      </c>
      <c r="H86" s="100" t="n">
        <v>0.0229499091915642</v>
      </c>
    </row>
    <row r="87" customFormat="false" ht="13.5" hidden="false" customHeight="false" outlineLevel="0" collapsed="false">
      <c r="A87" s="96"/>
      <c r="B87" s="101"/>
      <c r="C87" s="116" t="s">
        <v>69</v>
      </c>
      <c r="D87" s="101"/>
      <c r="E87" s="117" t="n">
        <v>1</v>
      </c>
      <c r="F87" s="118" t="n">
        <v>429500</v>
      </c>
      <c r="G87" s="119" t="n">
        <v>0.0285714285714286</v>
      </c>
      <c r="H87" s="119" t="n">
        <v>0.0229499091915642</v>
      </c>
    </row>
    <row r="88" customFormat="false" ht="13.5" hidden="false" customHeight="false" outlineLevel="0" collapsed="false">
      <c r="A88" s="96"/>
      <c r="B88" s="101"/>
      <c r="C88" s="101"/>
      <c r="D88" s="102" t="s">
        <v>79</v>
      </c>
      <c r="E88" s="103" t="n">
        <v>1</v>
      </c>
      <c r="F88" s="104" t="n">
        <v>429500</v>
      </c>
      <c r="G88" s="105" t="n">
        <v>0.0285714285714286</v>
      </c>
      <c r="H88" s="106" t="n">
        <v>0.0229499091915642</v>
      </c>
    </row>
    <row r="89" customFormat="false" ht="12.75" hidden="false" customHeight="false" outlineLevel="0" collapsed="false">
      <c r="A89" s="96"/>
      <c r="B89" s="101"/>
      <c r="C89" s="101"/>
      <c r="D89" s="101"/>
      <c r="E89" s="107"/>
      <c r="F89" s="108"/>
      <c r="G89" s="109"/>
      <c r="H89" s="109"/>
    </row>
    <row r="90" customFormat="false" ht="12.75" hidden="false" customHeight="false" outlineLevel="0" collapsed="false">
      <c r="A90" s="91" t="s">
        <v>107</v>
      </c>
      <c r="B90" s="92"/>
      <c r="C90" s="92"/>
      <c r="D90" s="92"/>
      <c r="E90" s="93" t="n">
        <v>2</v>
      </c>
      <c r="F90" s="94" t="n">
        <v>480000</v>
      </c>
      <c r="G90" s="95" t="n">
        <v>0.0571428571428571</v>
      </c>
      <c r="H90" s="95" t="n">
        <v>0.0256483269195595</v>
      </c>
    </row>
    <row r="91" customFormat="false" ht="12.75" hidden="false" customHeight="false" outlineLevel="0" collapsed="false">
      <c r="A91" s="96"/>
      <c r="B91" s="97" t="s">
        <v>12</v>
      </c>
      <c r="C91" s="97"/>
      <c r="D91" s="97"/>
      <c r="E91" s="98" t="n">
        <v>1</v>
      </c>
      <c r="F91" s="99" t="n">
        <v>280000</v>
      </c>
      <c r="G91" s="100" t="n">
        <v>0.0285714285714286</v>
      </c>
      <c r="H91" s="100" t="n">
        <v>0.0149615240364097</v>
      </c>
    </row>
    <row r="92" customFormat="false" ht="13.5" hidden="false" customHeight="false" outlineLevel="0" collapsed="false">
      <c r="A92" s="96"/>
      <c r="B92" s="101"/>
      <c r="C92" s="116" t="s">
        <v>56</v>
      </c>
      <c r="D92" s="101"/>
      <c r="E92" s="117" t="n">
        <v>1</v>
      </c>
      <c r="F92" s="118" t="n">
        <v>280000</v>
      </c>
      <c r="G92" s="119" t="n">
        <v>0.0285714285714286</v>
      </c>
      <c r="H92" s="119" t="n">
        <v>0.0149615240364097</v>
      </c>
    </row>
    <row r="93" customFormat="false" ht="13.5" hidden="false" customHeight="false" outlineLevel="0" collapsed="false">
      <c r="A93" s="96"/>
      <c r="B93" s="101"/>
      <c r="C93" s="101"/>
      <c r="D93" s="102" t="s">
        <v>57</v>
      </c>
      <c r="E93" s="103" t="n">
        <v>1</v>
      </c>
      <c r="F93" s="104" t="n">
        <v>280000</v>
      </c>
      <c r="G93" s="105" t="n">
        <v>0.0285714285714286</v>
      </c>
      <c r="H93" s="106" t="n">
        <v>0.0149615240364097</v>
      </c>
    </row>
    <row r="94" customFormat="false" ht="12.75" hidden="false" customHeight="false" outlineLevel="0" collapsed="false">
      <c r="A94" s="96"/>
      <c r="B94" s="101"/>
      <c r="C94" s="101"/>
      <c r="D94" s="101"/>
      <c r="E94" s="107"/>
      <c r="F94" s="108"/>
      <c r="G94" s="109"/>
      <c r="H94" s="109"/>
    </row>
    <row r="95" customFormat="false" ht="12.75" hidden="false" customHeight="false" outlineLevel="0" collapsed="false">
      <c r="A95" s="96"/>
      <c r="B95" s="97" t="s">
        <v>9</v>
      </c>
      <c r="C95" s="97"/>
      <c r="D95" s="97"/>
      <c r="E95" s="98" t="n">
        <v>1</v>
      </c>
      <c r="F95" s="99" t="n">
        <v>200000</v>
      </c>
      <c r="G95" s="100" t="n">
        <v>0.0285714285714286</v>
      </c>
      <c r="H95" s="100" t="n">
        <v>0.0106868028831498</v>
      </c>
    </row>
    <row r="96" customFormat="false" ht="13.5" hidden="false" customHeight="false" outlineLevel="0" collapsed="false">
      <c r="A96" s="96"/>
      <c r="B96" s="101"/>
      <c r="C96" s="116" t="s">
        <v>69</v>
      </c>
      <c r="D96" s="101"/>
      <c r="E96" s="117" t="n">
        <v>1</v>
      </c>
      <c r="F96" s="118" t="n">
        <v>200000</v>
      </c>
      <c r="G96" s="119" t="n">
        <v>0.0285714285714286</v>
      </c>
      <c r="H96" s="119" t="n">
        <v>0.0106868028831498</v>
      </c>
    </row>
    <row r="97" customFormat="false" ht="13.5" hidden="false" customHeight="false" outlineLevel="0" collapsed="false">
      <c r="A97" s="96"/>
      <c r="B97" s="101"/>
      <c r="C97" s="101"/>
      <c r="D97" s="102" t="s">
        <v>79</v>
      </c>
      <c r="E97" s="103" t="n">
        <v>1</v>
      </c>
      <c r="F97" s="104" t="n">
        <v>200000</v>
      </c>
      <c r="G97" s="105" t="n">
        <v>0.0285714285714286</v>
      </c>
      <c r="H97" s="106" t="n">
        <v>0.0106868028831498</v>
      </c>
    </row>
    <row r="98" customFormat="false" ht="12.75" hidden="false" customHeight="false" outlineLevel="0" collapsed="false">
      <c r="A98" s="96"/>
      <c r="B98" s="101"/>
      <c r="C98" s="101"/>
      <c r="D98" s="101"/>
      <c r="E98" s="107"/>
      <c r="F98" s="108"/>
      <c r="G98" s="109"/>
      <c r="H98" s="109"/>
    </row>
    <row r="99" customFormat="false" ht="12.75" hidden="false" customHeight="false" outlineLevel="0" collapsed="false">
      <c r="A99" s="91" t="s">
        <v>108</v>
      </c>
      <c r="B99" s="92"/>
      <c r="C99" s="92"/>
      <c r="D99" s="92"/>
      <c r="E99" s="93" t="n">
        <v>1</v>
      </c>
      <c r="F99" s="94" t="n">
        <v>320000</v>
      </c>
      <c r="G99" s="95" t="n">
        <v>0.0285714285714286</v>
      </c>
      <c r="H99" s="95" t="n">
        <v>0.0170988846130397</v>
      </c>
    </row>
    <row r="100" customFormat="false" ht="12.75" hidden="false" customHeight="false" outlineLevel="0" collapsed="false">
      <c r="A100" s="96"/>
      <c r="B100" s="97" t="s">
        <v>9</v>
      </c>
      <c r="C100" s="97"/>
      <c r="D100" s="97"/>
      <c r="E100" s="98" t="n">
        <v>1</v>
      </c>
      <c r="F100" s="99" t="n">
        <v>320000</v>
      </c>
      <c r="G100" s="100" t="n">
        <v>0.0285714285714286</v>
      </c>
      <c r="H100" s="100" t="n">
        <v>0.0170988846130397</v>
      </c>
    </row>
    <row r="101" customFormat="false" ht="13.5" hidden="false" customHeight="false" outlineLevel="0" collapsed="false">
      <c r="A101" s="96"/>
      <c r="B101" s="101"/>
      <c r="C101" s="116" t="s">
        <v>48</v>
      </c>
      <c r="D101" s="101"/>
      <c r="E101" s="117" t="n">
        <v>1</v>
      </c>
      <c r="F101" s="118" t="n">
        <v>320000</v>
      </c>
      <c r="G101" s="119" t="n">
        <v>0.0285714285714286</v>
      </c>
      <c r="H101" s="119" t="n">
        <v>0.0170988846130397</v>
      </c>
    </row>
    <row r="102" customFormat="false" ht="13.5" hidden="false" customHeight="false" outlineLevel="0" collapsed="false">
      <c r="A102" s="96"/>
      <c r="B102" s="101"/>
      <c r="C102" s="101"/>
      <c r="D102" s="102" t="s">
        <v>109</v>
      </c>
      <c r="E102" s="103" t="n">
        <v>1</v>
      </c>
      <c r="F102" s="104" t="n">
        <v>320000</v>
      </c>
      <c r="G102" s="105" t="n">
        <v>0.0285714285714286</v>
      </c>
      <c r="H102" s="106" t="n">
        <v>0.0170988846130397</v>
      </c>
    </row>
    <row r="103" customFormat="false" ht="12.75" hidden="false" customHeight="false" outlineLevel="0" collapsed="false">
      <c r="A103" s="96"/>
      <c r="B103" s="101"/>
      <c r="C103" s="101"/>
      <c r="D103" s="101"/>
      <c r="E103" s="107"/>
      <c r="F103" s="108"/>
      <c r="G103" s="109"/>
      <c r="H103" s="109"/>
    </row>
    <row r="104" customFormat="false" ht="12.75" hidden="false" customHeight="false" outlineLevel="0" collapsed="false">
      <c r="A104" s="91" t="s">
        <v>110</v>
      </c>
      <c r="B104" s="92"/>
      <c r="C104" s="92"/>
      <c r="D104" s="92"/>
      <c r="E104" s="93" t="n">
        <v>1</v>
      </c>
      <c r="F104" s="94" t="n">
        <v>6420000</v>
      </c>
      <c r="G104" s="95" t="n">
        <v>0.0285714285714286</v>
      </c>
      <c r="H104" s="95" t="n">
        <v>0.343046372549109</v>
      </c>
    </row>
    <row r="105" customFormat="false" ht="12.75" hidden="false" customHeight="false" outlineLevel="0" collapsed="false">
      <c r="A105" s="96"/>
      <c r="B105" s="97" t="s">
        <v>10</v>
      </c>
      <c r="C105" s="97"/>
      <c r="D105" s="97"/>
      <c r="E105" s="98" t="n">
        <v>1</v>
      </c>
      <c r="F105" s="99" t="n">
        <v>6420000</v>
      </c>
      <c r="G105" s="100" t="n">
        <v>0.0285714285714286</v>
      </c>
      <c r="H105" s="100" t="n">
        <v>0.343046372549109</v>
      </c>
    </row>
    <row r="106" customFormat="false" ht="13.5" hidden="false" customHeight="false" outlineLevel="0" collapsed="false">
      <c r="A106" s="96"/>
      <c r="B106" s="101"/>
      <c r="C106" s="116" t="s">
        <v>69</v>
      </c>
      <c r="D106" s="101"/>
      <c r="E106" s="117" t="n">
        <v>1</v>
      </c>
      <c r="F106" s="118" t="n">
        <v>6420000</v>
      </c>
      <c r="G106" s="119" t="n">
        <v>0.0285714285714286</v>
      </c>
      <c r="H106" s="119" t="n">
        <v>0.343046372549109</v>
      </c>
    </row>
    <row r="107" customFormat="false" ht="13.5" hidden="false" customHeight="false" outlineLevel="0" collapsed="false">
      <c r="A107" s="96"/>
      <c r="B107" s="101"/>
      <c r="C107" s="101"/>
      <c r="D107" s="102" t="s">
        <v>70</v>
      </c>
      <c r="E107" s="103" t="n">
        <v>1</v>
      </c>
      <c r="F107" s="104" t="n">
        <v>6420000</v>
      </c>
      <c r="G107" s="105" t="n">
        <v>0.0285714285714286</v>
      </c>
      <c r="H107" s="106" t="n">
        <v>0.343046372549109</v>
      </c>
    </row>
    <row r="108" customFormat="false" ht="12.75" hidden="false" customHeight="false" outlineLevel="0" collapsed="false">
      <c r="A108" s="96"/>
      <c r="B108" s="101"/>
      <c r="C108" s="101"/>
      <c r="D108" s="101"/>
      <c r="E108" s="107"/>
      <c r="F108" s="108"/>
      <c r="G108" s="109"/>
      <c r="H108" s="109"/>
    </row>
    <row r="109" customFormat="false" ht="12.75" hidden="false" customHeight="false" outlineLevel="0" collapsed="false">
      <c r="A109" s="91" t="s">
        <v>111</v>
      </c>
      <c r="B109" s="92"/>
      <c r="C109" s="92"/>
      <c r="D109" s="92"/>
      <c r="E109" s="93" t="n">
        <v>2</v>
      </c>
      <c r="F109" s="94" t="n">
        <v>711100</v>
      </c>
      <c r="G109" s="95" t="n">
        <v>0.0571428571428571</v>
      </c>
      <c r="H109" s="95" t="n">
        <v>0.0379969276510391</v>
      </c>
    </row>
    <row r="110" customFormat="false" ht="12.75" hidden="false" customHeight="false" outlineLevel="0" collapsed="false">
      <c r="A110" s="96"/>
      <c r="B110" s="97" t="s">
        <v>11</v>
      </c>
      <c r="C110" s="97"/>
      <c r="D110" s="97"/>
      <c r="E110" s="98" t="n">
        <v>1</v>
      </c>
      <c r="F110" s="99" t="n">
        <v>258000</v>
      </c>
      <c r="G110" s="100" t="n">
        <v>0.0285714285714286</v>
      </c>
      <c r="H110" s="100" t="n">
        <v>0.0137859757192632</v>
      </c>
    </row>
    <row r="111" customFormat="false" ht="13.5" hidden="false" customHeight="false" outlineLevel="0" collapsed="false">
      <c r="A111" s="96"/>
      <c r="B111" s="101"/>
      <c r="C111" s="116" t="s">
        <v>56</v>
      </c>
      <c r="D111" s="101"/>
      <c r="E111" s="117" t="n">
        <v>1</v>
      </c>
      <c r="F111" s="118" t="n">
        <v>258000</v>
      </c>
      <c r="G111" s="119" t="n">
        <v>0.0285714285714286</v>
      </c>
      <c r="H111" s="119" t="n">
        <v>0.0137859757192632</v>
      </c>
    </row>
    <row r="112" customFormat="false" ht="13.5" hidden="false" customHeight="false" outlineLevel="0" collapsed="false">
      <c r="A112" s="96"/>
      <c r="B112" s="101"/>
      <c r="C112" s="101"/>
      <c r="D112" s="102" t="s">
        <v>53</v>
      </c>
      <c r="E112" s="103" t="n">
        <v>1</v>
      </c>
      <c r="F112" s="104" t="n">
        <v>258000</v>
      </c>
      <c r="G112" s="105" t="n">
        <v>0.0285714285714286</v>
      </c>
      <c r="H112" s="106" t="n">
        <v>0.0137859757192632</v>
      </c>
    </row>
    <row r="113" customFormat="false" ht="12.75" hidden="false" customHeight="false" outlineLevel="0" collapsed="false">
      <c r="A113" s="96"/>
      <c r="B113" s="101"/>
      <c r="C113" s="101"/>
      <c r="D113" s="101"/>
      <c r="E113" s="107"/>
      <c r="F113" s="108"/>
      <c r="G113" s="109"/>
      <c r="H113" s="109"/>
    </row>
    <row r="114" customFormat="false" ht="12.75" hidden="false" customHeight="false" outlineLevel="0" collapsed="false">
      <c r="A114" s="96"/>
      <c r="B114" s="97" t="s">
        <v>9</v>
      </c>
      <c r="C114" s="97"/>
      <c r="D114" s="97"/>
      <c r="E114" s="98" t="n">
        <v>1</v>
      </c>
      <c r="F114" s="99" t="n">
        <v>453100</v>
      </c>
      <c r="G114" s="100" t="n">
        <v>0.0285714285714286</v>
      </c>
      <c r="H114" s="100" t="n">
        <v>0.0242109519317759</v>
      </c>
    </row>
    <row r="115" customFormat="false" ht="13.5" hidden="false" customHeight="false" outlineLevel="0" collapsed="false">
      <c r="A115" s="96"/>
      <c r="B115" s="101"/>
      <c r="C115" s="116" t="s">
        <v>69</v>
      </c>
      <c r="D115" s="101"/>
      <c r="E115" s="117" t="n">
        <v>1</v>
      </c>
      <c r="F115" s="118" t="n">
        <v>453100</v>
      </c>
      <c r="G115" s="119" t="n">
        <v>0.0285714285714286</v>
      </c>
      <c r="H115" s="119" t="n">
        <v>0.0242109519317759</v>
      </c>
    </row>
    <row r="116" customFormat="false" ht="13.5" hidden="false" customHeight="false" outlineLevel="0" collapsed="false">
      <c r="A116" s="96"/>
      <c r="B116" s="101"/>
      <c r="C116" s="101"/>
      <c r="D116" s="102" t="s">
        <v>79</v>
      </c>
      <c r="E116" s="103" t="n">
        <v>1</v>
      </c>
      <c r="F116" s="104" t="n">
        <v>453100</v>
      </c>
      <c r="G116" s="105" t="n">
        <v>0.0285714285714286</v>
      </c>
      <c r="H116" s="106" t="n">
        <v>0.0242109519317759</v>
      </c>
    </row>
    <row r="117" customFormat="false" ht="12.75" hidden="false" customHeight="false" outlineLevel="0" collapsed="false">
      <c r="A117" s="96"/>
      <c r="B117" s="101"/>
      <c r="C117" s="101"/>
      <c r="D117" s="101"/>
      <c r="E117" s="107"/>
      <c r="F117" s="108"/>
      <c r="G117" s="109"/>
      <c r="H117" s="109"/>
    </row>
    <row r="118" customFormat="false" ht="12.75" hidden="false" customHeight="false" outlineLevel="0" collapsed="false">
      <c r="A118" s="91" t="s">
        <v>112</v>
      </c>
      <c r="B118" s="92"/>
      <c r="C118" s="92"/>
      <c r="D118" s="92"/>
      <c r="E118" s="93" t="n">
        <v>4</v>
      </c>
      <c r="F118" s="94" t="n">
        <v>2835000</v>
      </c>
      <c r="G118" s="95" t="n">
        <v>0.114285714285714</v>
      </c>
      <c r="H118" s="95" t="n">
        <v>0.151485430868648</v>
      </c>
    </row>
    <row r="119" customFormat="false" ht="12.75" hidden="false" customHeight="false" outlineLevel="0" collapsed="false">
      <c r="A119" s="96"/>
      <c r="B119" s="97" t="s">
        <v>12</v>
      </c>
      <c r="C119" s="97"/>
      <c r="D119" s="97"/>
      <c r="E119" s="98" t="n">
        <v>1</v>
      </c>
      <c r="F119" s="99" t="n">
        <v>94000</v>
      </c>
      <c r="G119" s="100" t="n">
        <v>0.0285714285714286</v>
      </c>
      <c r="H119" s="100" t="n">
        <v>0.00502279735508041</v>
      </c>
    </row>
    <row r="120" customFormat="false" ht="13.5" hidden="false" customHeight="false" outlineLevel="0" collapsed="false">
      <c r="A120" s="96"/>
      <c r="B120" s="101"/>
      <c r="C120" s="116" t="s">
        <v>48</v>
      </c>
      <c r="D120" s="101"/>
      <c r="E120" s="117" t="n">
        <v>1</v>
      </c>
      <c r="F120" s="118" t="n">
        <v>94000</v>
      </c>
      <c r="G120" s="119" t="n">
        <v>0.0285714285714286</v>
      </c>
      <c r="H120" s="119" t="n">
        <v>0.00502279735508041</v>
      </c>
    </row>
    <row r="121" customFormat="false" ht="13.5" hidden="false" customHeight="false" outlineLevel="0" collapsed="false">
      <c r="A121" s="96"/>
      <c r="B121" s="101"/>
      <c r="C121" s="101"/>
      <c r="D121" s="102" t="s">
        <v>46</v>
      </c>
      <c r="E121" s="103" t="n">
        <v>1</v>
      </c>
      <c r="F121" s="104" t="n">
        <v>94000</v>
      </c>
      <c r="G121" s="105" t="n">
        <v>0.0285714285714286</v>
      </c>
      <c r="H121" s="106" t="n">
        <v>0.00502279735508041</v>
      </c>
    </row>
    <row r="122" customFormat="false" ht="12.75" hidden="false" customHeight="false" outlineLevel="0" collapsed="false">
      <c r="A122" s="96"/>
      <c r="B122" s="101"/>
      <c r="C122" s="101"/>
      <c r="D122" s="101"/>
      <c r="E122" s="107"/>
      <c r="F122" s="108"/>
      <c r="G122" s="109"/>
      <c r="H122" s="109"/>
    </row>
    <row r="123" customFormat="false" ht="12.75" hidden="false" customHeight="false" outlineLevel="0" collapsed="false">
      <c r="A123" s="96"/>
      <c r="B123" s="97" t="s">
        <v>10</v>
      </c>
      <c r="C123" s="97"/>
      <c r="D123" s="97"/>
      <c r="E123" s="98" t="n">
        <v>1</v>
      </c>
      <c r="F123" s="99" t="n">
        <v>2000000</v>
      </c>
      <c r="G123" s="100" t="n">
        <v>0.0285714285714286</v>
      </c>
      <c r="H123" s="100" t="n">
        <v>0.106868028831498</v>
      </c>
    </row>
    <row r="124" customFormat="false" ht="13.5" hidden="false" customHeight="false" outlineLevel="0" collapsed="false">
      <c r="A124" s="96"/>
      <c r="B124" s="101"/>
      <c r="C124" s="116" t="s">
        <v>56</v>
      </c>
      <c r="D124" s="101"/>
      <c r="E124" s="117" t="n">
        <v>1</v>
      </c>
      <c r="F124" s="118" t="n">
        <v>2000000</v>
      </c>
      <c r="G124" s="119" t="n">
        <v>0.0285714285714286</v>
      </c>
      <c r="H124" s="119" t="n">
        <v>0.106868028831498</v>
      </c>
    </row>
    <row r="125" customFormat="false" ht="13.5" hidden="false" customHeight="false" outlineLevel="0" collapsed="false">
      <c r="A125" s="96"/>
      <c r="B125" s="101"/>
      <c r="C125" s="101"/>
      <c r="D125" s="102" t="s">
        <v>68</v>
      </c>
      <c r="E125" s="103" t="n">
        <v>1</v>
      </c>
      <c r="F125" s="104" t="n">
        <v>2000000</v>
      </c>
      <c r="G125" s="105" t="n">
        <v>0.0285714285714286</v>
      </c>
      <c r="H125" s="106" t="n">
        <v>0.106868028831498</v>
      </c>
    </row>
    <row r="126" customFormat="false" ht="12.75" hidden="false" customHeight="false" outlineLevel="0" collapsed="false">
      <c r="A126" s="96"/>
      <c r="B126" s="101"/>
      <c r="C126" s="101"/>
      <c r="D126" s="101"/>
      <c r="E126" s="107"/>
      <c r="F126" s="108"/>
      <c r="G126" s="109"/>
      <c r="H126" s="109"/>
    </row>
    <row r="127" customFormat="false" ht="12.75" hidden="false" customHeight="false" outlineLevel="0" collapsed="false">
      <c r="A127" s="96"/>
      <c r="B127" s="97" t="s">
        <v>9</v>
      </c>
      <c r="C127" s="97"/>
      <c r="D127" s="97"/>
      <c r="E127" s="98" t="n">
        <v>2</v>
      </c>
      <c r="F127" s="99" t="n">
        <v>741000</v>
      </c>
      <c r="G127" s="100" t="n">
        <v>0.0571428571428571</v>
      </c>
      <c r="H127" s="100" t="n">
        <v>0.03959460468207</v>
      </c>
    </row>
    <row r="128" customFormat="false" ht="13.5" hidden="false" customHeight="false" outlineLevel="0" collapsed="false">
      <c r="A128" s="96"/>
      <c r="B128" s="101"/>
      <c r="C128" s="116" t="s">
        <v>69</v>
      </c>
      <c r="D128" s="101"/>
      <c r="E128" s="117" t="n">
        <v>2</v>
      </c>
      <c r="F128" s="118" t="n">
        <v>741000</v>
      </c>
      <c r="G128" s="119" t="n">
        <v>0.0571428571428571</v>
      </c>
      <c r="H128" s="119" t="n">
        <v>0.03959460468207</v>
      </c>
    </row>
    <row r="129" customFormat="false" ht="13.5" hidden="false" customHeight="false" outlineLevel="0" collapsed="false">
      <c r="A129" s="96"/>
      <c r="B129" s="101"/>
      <c r="C129" s="101"/>
      <c r="D129" s="102" t="s">
        <v>79</v>
      </c>
      <c r="E129" s="103" t="n">
        <v>2</v>
      </c>
      <c r="F129" s="104" t="n">
        <v>741000</v>
      </c>
      <c r="G129" s="105" t="n">
        <v>0.0571428571428571</v>
      </c>
      <c r="H129" s="106" t="n">
        <v>0.03959460468207</v>
      </c>
    </row>
    <row r="130" customFormat="false" ht="12.75" hidden="false" customHeight="false" outlineLevel="0" collapsed="false">
      <c r="A130" s="96"/>
      <c r="B130" s="101"/>
      <c r="C130" s="101"/>
      <c r="D130" s="101"/>
      <c r="E130" s="107"/>
      <c r="F130" s="108"/>
      <c r="G130" s="109"/>
      <c r="H130" s="109"/>
    </row>
    <row r="131" customFormat="false" ht="12.75" hidden="false" customHeight="false" outlineLevel="0" collapsed="false">
      <c r="A131" s="91" t="s">
        <v>113</v>
      </c>
      <c r="B131" s="92"/>
      <c r="C131" s="92"/>
      <c r="D131" s="92"/>
      <c r="E131" s="93" t="n">
        <v>1</v>
      </c>
      <c r="F131" s="94" t="n">
        <v>200000</v>
      </c>
      <c r="G131" s="95" t="n">
        <v>0.0285714285714286</v>
      </c>
      <c r="H131" s="95" t="n">
        <v>0.0106868028831498</v>
      </c>
    </row>
    <row r="132" customFormat="false" ht="12.75" hidden="false" customHeight="false" outlineLevel="0" collapsed="false">
      <c r="A132" s="96"/>
      <c r="B132" s="97" t="s">
        <v>10</v>
      </c>
      <c r="C132" s="97"/>
      <c r="D132" s="97"/>
      <c r="E132" s="98" t="n">
        <v>1</v>
      </c>
      <c r="F132" s="99" t="n">
        <v>200000</v>
      </c>
      <c r="G132" s="100" t="n">
        <v>0.0285714285714286</v>
      </c>
      <c r="H132" s="100" t="n">
        <v>0.0106868028831498</v>
      </c>
    </row>
    <row r="133" customFormat="false" ht="13.5" hidden="false" customHeight="false" outlineLevel="0" collapsed="false">
      <c r="A133" s="96"/>
      <c r="B133" s="101"/>
      <c r="C133" s="116" t="s">
        <v>69</v>
      </c>
      <c r="D133" s="101"/>
      <c r="E133" s="117" t="n">
        <v>1</v>
      </c>
      <c r="F133" s="118" t="n">
        <v>200000</v>
      </c>
      <c r="G133" s="119" t="n">
        <v>0.0285714285714286</v>
      </c>
      <c r="H133" s="119" t="n">
        <v>0.0106868028831498</v>
      </c>
    </row>
    <row r="134" customFormat="false" ht="13.5" hidden="false" customHeight="false" outlineLevel="0" collapsed="false">
      <c r="A134" s="96"/>
      <c r="B134" s="101"/>
      <c r="C134" s="101"/>
      <c r="D134" s="102" t="s">
        <v>70</v>
      </c>
      <c r="E134" s="103" t="n">
        <v>1</v>
      </c>
      <c r="F134" s="104" t="n">
        <v>200000</v>
      </c>
      <c r="G134" s="105" t="n">
        <v>0.0285714285714286</v>
      </c>
      <c r="H134" s="106" t="n">
        <v>0.0106868028831498</v>
      </c>
    </row>
    <row r="135" customFormat="false" ht="13.5" hidden="false" customHeight="false" outlineLevel="0" collapsed="false">
      <c r="A135" s="96"/>
      <c r="B135" s="101"/>
      <c r="C135" s="101"/>
      <c r="D135" s="101"/>
      <c r="E135" s="107"/>
      <c r="F135" s="108"/>
      <c r="G135" s="109"/>
      <c r="H135" s="109"/>
    </row>
    <row r="136" customFormat="false" ht="16.5" hidden="false" customHeight="false" outlineLevel="0" collapsed="false">
      <c r="A136" s="110" t="s">
        <v>85</v>
      </c>
      <c r="B136" s="111"/>
      <c r="C136" s="111"/>
      <c r="D136" s="111"/>
      <c r="E136" s="112" t="n">
        <v>35</v>
      </c>
      <c r="F136" s="113" t="n">
        <v>18714671</v>
      </c>
      <c r="G136" s="114" t="n">
        <v>1</v>
      </c>
      <c r="H136" s="115" t="n">
        <v>1</v>
      </c>
    </row>
    <row r="1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117</v>
      </c>
      <c r="E1" s="0" t="s">
        <v>118</v>
      </c>
      <c r="F1" s="0" t="s">
        <v>4</v>
      </c>
      <c r="G1" s="0" t="s">
        <v>41</v>
      </c>
      <c r="H1" s="0" t="s">
        <v>42</v>
      </c>
      <c r="I1" s="0" t="s">
        <v>39</v>
      </c>
      <c r="J1" s="0" t="s">
        <v>119</v>
      </c>
      <c r="K1" s="0" t="s">
        <v>120</v>
      </c>
    </row>
    <row r="2" customFormat="false" ht="12.8" hidden="false" customHeight="false" outlineLevel="0" collapsed="false">
      <c r="A2" s="0" t="n">
        <v>919397</v>
      </c>
      <c r="B2" s="0" t="s">
        <v>121</v>
      </c>
      <c r="C2" s="0" t="s">
        <v>122</v>
      </c>
      <c r="D2" s="120" t="n">
        <v>43353</v>
      </c>
      <c r="E2" s="0" t="n">
        <v>315840</v>
      </c>
      <c r="F2" s="0" t="s">
        <v>9</v>
      </c>
      <c r="G2" s="0" t="s">
        <v>69</v>
      </c>
      <c r="H2" s="0" t="s">
        <v>79</v>
      </c>
      <c r="I2" s="0" t="s">
        <v>123</v>
      </c>
      <c r="J2" s="0" t="s">
        <v>124</v>
      </c>
      <c r="K2" s="0" t="s">
        <v>125</v>
      </c>
    </row>
    <row r="3" customFormat="false" ht="12.8" hidden="false" customHeight="false" outlineLevel="0" collapsed="false">
      <c r="A3" s="0" t="n">
        <v>919404</v>
      </c>
      <c r="B3" s="0" t="s">
        <v>126</v>
      </c>
      <c r="C3" s="0" t="s">
        <v>122</v>
      </c>
      <c r="D3" s="120" t="n">
        <v>43353</v>
      </c>
      <c r="E3" s="0" t="n">
        <v>127500</v>
      </c>
      <c r="F3" s="0" t="s">
        <v>9</v>
      </c>
      <c r="G3" s="0" t="s">
        <v>48</v>
      </c>
      <c r="H3" s="0" t="s">
        <v>82</v>
      </c>
      <c r="I3" s="0" t="s">
        <v>127</v>
      </c>
      <c r="J3" s="0" t="s">
        <v>128</v>
      </c>
      <c r="K3" s="0" t="s">
        <v>129</v>
      </c>
    </row>
    <row r="4" customFormat="false" ht="12.8" hidden="false" customHeight="false" outlineLevel="0" collapsed="false">
      <c r="A4" s="0" t="n">
        <v>919409</v>
      </c>
      <c r="B4" s="0" t="s">
        <v>130</v>
      </c>
      <c r="C4" s="0" t="s">
        <v>122</v>
      </c>
      <c r="D4" s="120" t="n">
        <v>43353</v>
      </c>
      <c r="E4" s="0" t="n">
        <v>275000</v>
      </c>
      <c r="F4" s="0" t="s">
        <v>9</v>
      </c>
      <c r="G4" s="0" t="s">
        <v>69</v>
      </c>
      <c r="H4" s="0" t="s">
        <v>79</v>
      </c>
      <c r="I4" s="0" t="s">
        <v>123</v>
      </c>
      <c r="J4" s="0" t="s">
        <v>131</v>
      </c>
      <c r="K4" s="0" t="s">
        <v>132</v>
      </c>
    </row>
    <row r="5" customFormat="false" ht="12.8" hidden="false" customHeight="false" outlineLevel="0" collapsed="false">
      <c r="A5" s="0" t="n">
        <v>919412</v>
      </c>
      <c r="B5" s="0" t="s">
        <v>133</v>
      </c>
      <c r="C5" s="0" t="s">
        <v>122</v>
      </c>
      <c r="D5" s="120" t="n">
        <v>43353</v>
      </c>
      <c r="E5" s="0" t="n">
        <v>499000</v>
      </c>
      <c r="F5" s="0" t="s">
        <v>10</v>
      </c>
      <c r="G5" s="0" t="s">
        <v>69</v>
      </c>
      <c r="H5" s="0" t="s">
        <v>70</v>
      </c>
      <c r="I5" s="0" t="s">
        <v>123</v>
      </c>
      <c r="J5" s="0" t="s">
        <v>134</v>
      </c>
      <c r="K5" s="0" t="s">
        <v>135</v>
      </c>
    </row>
    <row r="6" customFormat="false" ht="12.8" hidden="false" customHeight="false" outlineLevel="0" collapsed="false">
      <c r="A6" s="0" t="n">
        <v>919434</v>
      </c>
      <c r="B6" s="0" t="s">
        <v>136</v>
      </c>
      <c r="C6" s="0" t="s">
        <v>122</v>
      </c>
      <c r="D6" s="120" t="n">
        <v>43354</v>
      </c>
      <c r="E6" s="0" t="n">
        <v>379000</v>
      </c>
      <c r="F6" s="0" t="s">
        <v>9</v>
      </c>
      <c r="G6" s="0" t="s">
        <v>69</v>
      </c>
      <c r="H6" s="0" t="s">
        <v>77</v>
      </c>
      <c r="I6" s="0" t="s">
        <v>123</v>
      </c>
      <c r="J6" s="0" t="s">
        <v>137</v>
      </c>
      <c r="K6" s="0" t="s">
        <v>138</v>
      </c>
    </row>
    <row r="7" customFormat="false" ht="12.8" hidden="false" customHeight="false" outlineLevel="0" collapsed="false">
      <c r="A7" s="0" t="n">
        <v>919439</v>
      </c>
      <c r="B7" s="0" t="s">
        <v>139</v>
      </c>
      <c r="C7" s="0" t="s">
        <v>122</v>
      </c>
      <c r="D7" s="120" t="n">
        <v>43354</v>
      </c>
      <c r="E7" s="0" t="n">
        <v>275000</v>
      </c>
      <c r="F7" s="0" t="s">
        <v>9</v>
      </c>
      <c r="G7" s="0" t="s">
        <v>69</v>
      </c>
      <c r="H7" s="0" t="s">
        <v>77</v>
      </c>
      <c r="I7" s="0" t="s">
        <v>123</v>
      </c>
      <c r="J7" s="0" t="s">
        <v>140</v>
      </c>
      <c r="K7" s="0" t="s">
        <v>141</v>
      </c>
    </row>
    <row r="8" customFormat="false" ht="12.8" hidden="false" customHeight="false" outlineLevel="0" collapsed="false">
      <c r="A8" s="0" t="n">
        <v>919445</v>
      </c>
      <c r="B8" s="0" t="s">
        <v>142</v>
      </c>
      <c r="C8" s="0" t="s">
        <v>122</v>
      </c>
      <c r="D8" s="120" t="n">
        <v>43354</v>
      </c>
      <c r="E8" s="0" t="n">
        <v>330000</v>
      </c>
      <c r="F8" s="0" t="s">
        <v>12</v>
      </c>
      <c r="G8" s="0" t="s">
        <v>56</v>
      </c>
      <c r="H8" s="0" t="s">
        <v>57</v>
      </c>
      <c r="I8" s="0" t="s">
        <v>123</v>
      </c>
      <c r="J8" s="0" t="s">
        <v>143</v>
      </c>
      <c r="K8" s="0" t="s">
        <v>144</v>
      </c>
    </row>
    <row r="9" customFormat="false" ht="12.8" hidden="false" customHeight="false" outlineLevel="0" collapsed="false">
      <c r="A9" s="0" t="n">
        <v>919449</v>
      </c>
      <c r="B9" s="0" t="s">
        <v>145</v>
      </c>
      <c r="C9" s="0" t="s">
        <v>122</v>
      </c>
      <c r="D9" s="120" t="n">
        <v>43354</v>
      </c>
      <c r="E9" s="0" t="n">
        <v>388000</v>
      </c>
      <c r="F9" s="0" t="s">
        <v>9</v>
      </c>
      <c r="G9" s="0" t="s">
        <v>48</v>
      </c>
      <c r="H9" s="0" t="s">
        <v>80</v>
      </c>
      <c r="I9" s="0" t="s">
        <v>123</v>
      </c>
      <c r="J9" s="0" t="s">
        <v>146</v>
      </c>
      <c r="K9" s="0" t="s">
        <v>147</v>
      </c>
    </row>
    <row r="10" customFormat="false" ht="12.8" hidden="false" customHeight="false" outlineLevel="0" collapsed="false">
      <c r="A10" s="0" t="n">
        <v>919454</v>
      </c>
      <c r="B10" s="0" t="s">
        <v>148</v>
      </c>
      <c r="C10" s="0" t="s">
        <v>149</v>
      </c>
      <c r="D10" s="120" t="n">
        <v>43354</v>
      </c>
      <c r="E10" s="0" t="n">
        <v>401429.8</v>
      </c>
      <c r="F10" s="0" t="s">
        <v>10</v>
      </c>
      <c r="G10" s="0" t="s">
        <v>69</v>
      </c>
      <c r="H10" s="0" t="s">
        <v>70</v>
      </c>
      <c r="I10" s="0" t="s">
        <v>123</v>
      </c>
      <c r="J10" s="0" t="s">
        <v>150</v>
      </c>
      <c r="K10" s="0" t="s">
        <v>151</v>
      </c>
    </row>
    <row r="11" customFormat="false" ht="12.8" hidden="false" customHeight="false" outlineLevel="0" collapsed="false">
      <c r="A11" s="0" t="n">
        <v>919474</v>
      </c>
      <c r="B11" s="0" t="s">
        <v>152</v>
      </c>
      <c r="C11" s="0" t="s">
        <v>149</v>
      </c>
      <c r="D11" s="120" t="n">
        <v>43354</v>
      </c>
      <c r="E11" s="0" t="n">
        <v>585420</v>
      </c>
      <c r="F11" s="0" t="s">
        <v>11</v>
      </c>
      <c r="G11" s="0" t="s">
        <v>54</v>
      </c>
      <c r="H11" s="0" t="s">
        <v>55</v>
      </c>
      <c r="I11" s="0" t="s">
        <v>123</v>
      </c>
      <c r="J11" s="0" t="s">
        <v>153</v>
      </c>
      <c r="K11" s="0" t="s">
        <v>154</v>
      </c>
    </row>
    <row r="12" customFormat="false" ht="12.8" hidden="false" customHeight="false" outlineLevel="0" collapsed="false">
      <c r="A12" s="0" t="n">
        <v>919517</v>
      </c>
      <c r="B12" s="0" t="s">
        <v>155</v>
      </c>
      <c r="C12" s="0" t="s">
        <v>122</v>
      </c>
      <c r="D12" s="120" t="n">
        <v>43354</v>
      </c>
      <c r="E12" s="0" t="n">
        <v>399000</v>
      </c>
      <c r="F12" s="0" t="s">
        <v>9</v>
      </c>
      <c r="G12" s="0" t="s">
        <v>69</v>
      </c>
      <c r="H12" s="0" t="s">
        <v>78</v>
      </c>
      <c r="I12" s="0" t="s">
        <v>123</v>
      </c>
      <c r="J12" s="0" t="s">
        <v>156</v>
      </c>
      <c r="K12" s="0" t="s">
        <v>157</v>
      </c>
    </row>
    <row r="13" customFormat="false" ht="12.8" hidden="false" customHeight="false" outlineLevel="0" collapsed="false">
      <c r="A13" s="0" t="n">
        <v>919531</v>
      </c>
      <c r="B13" s="0" t="s">
        <v>158</v>
      </c>
      <c r="C13" s="0" t="s">
        <v>122</v>
      </c>
      <c r="D13" s="120" t="n">
        <v>43355</v>
      </c>
      <c r="E13" s="0" t="n">
        <v>6500000</v>
      </c>
      <c r="F13" s="0" t="s">
        <v>12</v>
      </c>
      <c r="G13" s="0" t="s">
        <v>56</v>
      </c>
      <c r="H13" s="0" t="s">
        <v>57</v>
      </c>
      <c r="I13" s="0" t="s">
        <v>123</v>
      </c>
      <c r="J13" s="0" t="s">
        <v>159</v>
      </c>
      <c r="K13" s="0" t="s">
        <v>160</v>
      </c>
    </row>
    <row r="14" customFormat="false" ht="12.8" hidden="false" customHeight="false" outlineLevel="0" collapsed="false">
      <c r="A14" s="0" t="n">
        <v>919535</v>
      </c>
      <c r="B14" s="0" t="s">
        <v>161</v>
      </c>
      <c r="C14" s="0" t="s">
        <v>122</v>
      </c>
      <c r="D14" s="120" t="n">
        <v>43355</v>
      </c>
      <c r="E14" s="0" t="n">
        <v>455000</v>
      </c>
      <c r="F14" s="0" t="s">
        <v>9</v>
      </c>
      <c r="G14" s="0" t="s">
        <v>69</v>
      </c>
      <c r="H14" s="0" t="s">
        <v>78</v>
      </c>
      <c r="I14" s="0" t="s">
        <v>123</v>
      </c>
      <c r="J14" s="0" t="s">
        <v>162</v>
      </c>
      <c r="K14" s="0" t="s">
        <v>163</v>
      </c>
    </row>
    <row r="15" customFormat="false" ht="12.8" hidden="false" customHeight="false" outlineLevel="0" collapsed="false">
      <c r="A15" s="0" t="n">
        <v>919539</v>
      </c>
      <c r="B15" s="0" t="s">
        <v>164</v>
      </c>
      <c r="C15" s="0" t="s">
        <v>122</v>
      </c>
      <c r="D15" s="120" t="n">
        <v>43355</v>
      </c>
      <c r="E15" s="0" t="n">
        <v>200000</v>
      </c>
      <c r="F15" s="0" t="s">
        <v>9</v>
      </c>
      <c r="G15" s="0" t="s">
        <v>69</v>
      </c>
      <c r="H15" s="0" t="s">
        <v>79</v>
      </c>
      <c r="I15" s="0" t="s">
        <v>127</v>
      </c>
      <c r="J15" s="0" t="s">
        <v>165</v>
      </c>
      <c r="K15" s="0" t="s">
        <v>166</v>
      </c>
    </row>
    <row r="16" customFormat="false" ht="12.8" hidden="false" customHeight="false" outlineLevel="0" collapsed="false">
      <c r="A16" s="0" t="n">
        <v>919541</v>
      </c>
      <c r="B16" s="0" t="s">
        <v>167</v>
      </c>
      <c r="C16" s="0" t="s">
        <v>122</v>
      </c>
      <c r="D16" s="120" t="n">
        <v>43355</v>
      </c>
      <c r="E16" s="0" t="n">
        <v>6350000</v>
      </c>
      <c r="F16" s="0" t="s">
        <v>12</v>
      </c>
      <c r="G16" s="0" t="s">
        <v>56</v>
      </c>
      <c r="H16" s="0" t="s">
        <v>57</v>
      </c>
      <c r="I16" s="0" t="s">
        <v>123</v>
      </c>
      <c r="J16" s="0" t="s">
        <v>168</v>
      </c>
      <c r="K16" s="0" t="s">
        <v>169</v>
      </c>
    </row>
    <row r="17" customFormat="false" ht="12.8" hidden="false" customHeight="false" outlineLevel="0" collapsed="false">
      <c r="A17" s="0" t="n">
        <v>919560</v>
      </c>
      <c r="B17" s="0" t="s">
        <v>170</v>
      </c>
      <c r="C17" s="0" t="s">
        <v>122</v>
      </c>
      <c r="D17" s="120" t="n">
        <v>43356</v>
      </c>
      <c r="E17" s="0" t="n">
        <v>180000</v>
      </c>
      <c r="F17" s="0" t="s">
        <v>11</v>
      </c>
      <c r="G17" s="0" t="s">
        <v>51</v>
      </c>
      <c r="H17" s="0" t="s">
        <v>53</v>
      </c>
      <c r="I17" s="0" t="s">
        <v>123</v>
      </c>
      <c r="J17" s="0" t="s">
        <v>171</v>
      </c>
      <c r="K17" s="0" t="s">
        <v>172</v>
      </c>
    </row>
    <row r="18" customFormat="false" ht="12.8" hidden="false" customHeight="false" outlineLevel="0" collapsed="false">
      <c r="A18" s="0" t="n">
        <v>919566</v>
      </c>
      <c r="B18" s="0" t="s">
        <v>173</v>
      </c>
      <c r="C18" s="0" t="s">
        <v>122</v>
      </c>
      <c r="D18" s="120" t="n">
        <v>43356</v>
      </c>
      <c r="E18" s="0" t="n">
        <v>205000</v>
      </c>
      <c r="F18" s="0" t="s">
        <v>9</v>
      </c>
      <c r="G18" s="0" t="s">
        <v>69</v>
      </c>
      <c r="H18" s="0" t="s">
        <v>79</v>
      </c>
      <c r="I18" s="0" t="s">
        <v>174</v>
      </c>
      <c r="J18" s="0" t="s">
        <v>175</v>
      </c>
      <c r="K18" s="0" t="s">
        <v>176</v>
      </c>
    </row>
    <row r="19" customFormat="false" ht="12.8" hidden="false" customHeight="false" outlineLevel="0" collapsed="false">
      <c r="A19" s="0" t="n">
        <v>919571</v>
      </c>
      <c r="B19" s="0" t="s">
        <v>177</v>
      </c>
      <c r="C19" s="0" t="s">
        <v>122</v>
      </c>
      <c r="D19" s="120" t="n">
        <v>43356</v>
      </c>
      <c r="E19" s="0" t="n">
        <v>190000</v>
      </c>
      <c r="F19" s="0" t="s">
        <v>9</v>
      </c>
      <c r="G19" s="0" t="s">
        <v>69</v>
      </c>
      <c r="H19" s="0" t="s">
        <v>78</v>
      </c>
      <c r="I19" s="0" t="s">
        <v>178</v>
      </c>
      <c r="J19" s="0" t="s">
        <v>179</v>
      </c>
      <c r="K19" s="0" t="s">
        <v>180</v>
      </c>
    </row>
    <row r="20" customFormat="false" ht="12.8" hidden="false" customHeight="false" outlineLevel="0" collapsed="false">
      <c r="A20" s="0" t="n">
        <v>919572</v>
      </c>
      <c r="B20" s="0" t="s">
        <v>181</v>
      </c>
      <c r="C20" s="0" t="s">
        <v>122</v>
      </c>
      <c r="D20" s="120" t="n">
        <v>43356</v>
      </c>
      <c r="E20" s="0" t="n">
        <v>297000</v>
      </c>
      <c r="F20" s="0" t="s">
        <v>10</v>
      </c>
      <c r="G20" s="0" t="s">
        <v>56</v>
      </c>
      <c r="H20" s="0" t="s">
        <v>67</v>
      </c>
      <c r="I20" s="0" t="s">
        <v>123</v>
      </c>
      <c r="J20" s="0" t="s">
        <v>182</v>
      </c>
      <c r="K20" s="0" t="s">
        <v>183</v>
      </c>
    </row>
    <row r="21" customFormat="false" ht="12.8" hidden="false" customHeight="false" outlineLevel="0" collapsed="false">
      <c r="A21" s="0" t="n">
        <v>919582</v>
      </c>
      <c r="B21" s="0" t="s">
        <v>184</v>
      </c>
      <c r="C21" s="0" t="s">
        <v>122</v>
      </c>
      <c r="D21" s="120" t="n">
        <v>43356</v>
      </c>
      <c r="E21" s="0" t="n">
        <v>70000</v>
      </c>
      <c r="F21" s="0" t="s">
        <v>9</v>
      </c>
      <c r="G21" s="0" t="s">
        <v>69</v>
      </c>
      <c r="H21" s="0" t="s">
        <v>78</v>
      </c>
      <c r="I21" s="0" t="s">
        <v>127</v>
      </c>
      <c r="J21" s="0" t="s">
        <v>185</v>
      </c>
      <c r="K21" s="0" t="s">
        <v>186</v>
      </c>
    </row>
    <row r="22" customFormat="false" ht="12.8" hidden="false" customHeight="false" outlineLevel="0" collapsed="false">
      <c r="A22" s="0" t="n">
        <v>919592</v>
      </c>
      <c r="B22" s="0" t="s">
        <v>187</v>
      </c>
      <c r="C22" s="0" t="s">
        <v>122</v>
      </c>
      <c r="D22" s="120" t="n">
        <v>43357</v>
      </c>
      <c r="E22" s="0" t="n">
        <v>149900</v>
      </c>
      <c r="F22" s="0" t="s">
        <v>10</v>
      </c>
      <c r="G22" s="0" t="s">
        <v>56</v>
      </c>
      <c r="H22" s="0" t="s">
        <v>68</v>
      </c>
      <c r="I22" s="0" t="s">
        <v>123</v>
      </c>
      <c r="J22" s="0" t="s">
        <v>188</v>
      </c>
      <c r="K22" s="0" t="s">
        <v>189</v>
      </c>
    </row>
    <row r="23" customFormat="false" ht="12.8" hidden="false" customHeight="false" outlineLevel="0" collapsed="false">
      <c r="A23" s="0" t="n">
        <v>919595</v>
      </c>
      <c r="B23" s="0" t="s">
        <v>190</v>
      </c>
      <c r="C23" s="0" t="s">
        <v>122</v>
      </c>
      <c r="D23" s="120" t="n">
        <v>43357</v>
      </c>
      <c r="E23" s="0" t="n">
        <v>2000000</v>
      </c>
      <c r="F23" s="0" t="s">
        <v>12</v>
      </c>
      <c r="G23" s="0" t="s">
        <v>56</v>
      </c>
      <c r="H23" s="0" t="s">
        <v>57</v>
      </c>
      <c r="I23" s="0" t="s">
        <v>191</v>
      </c>
      <c r="J23" s="0" t="s">
        <v>192</v>
      </c>
      <c r="K23" s="0" t="s">
        <v>193</v>
      </c>
    </row>
    <row r="24" customFormat="false" ht="12.8" hidden="false" customHeight="false" outlineLevel="0" collapsed="false">
      <c r="A24" s="0" t="n">
        <v>919604</v>
      </c>
      <c r="B24" s="0" t="s">
        <v>194</v>
      </c>
      <c r="C24" s="0" t="s">
        <v>122</v>
      </c>
      <c r="D24" s="120" t="n">
        <v>43357</v>
      </c>
      <c r="E24" s="0" t="n">
        <v>1155000</v>
      </c>
      <c r="F24" s="0" t="s">
        <v>12</v>
      </c>
      <c r="G24" s="0" t="s">
        <v>56</v>
      </c>
      <c r="H24" s="0" t="s">
        <v>57</v>
      </c>
      <c r="I24" s="0" t="s">
        <v>123</v>
      </c>
      <c r="J24" s="0" t="s">
        <v>195</v>
      </c>
      <c r="K24" s="0" t="s">
        <v>196</v>
      </c>
    </row>
    <row r="25" customFormat="false" ht="12.8" hidden="false" customHeight="false" outlineLevel="0" collapsed="false">
      <c r="A25" s="0" t="n">
        <v>919609</v>
      </c>
      <c r="B25" s="0" t="s">
        <v>197</v>
      </c>
      <c r="C25" s="0" t="s">
        <v>122</v>
      </c>
      <c r="D25" s="120" t="n">
        <v>43357</v>
      </c>
      <c r="E25" s="0" t="n">
        <v>278000</v>
      </c>
      <c r="F25" s="0" t="s">
        <v>11</v>
      </c>
      <c r="G25" s="0" t="s">
        <v>51</v>
      </c>
      <c r="H25" s="0" t="s">
        <v>53</v>
      </c>
      <c r="I25" s="0" t="s">
        <v>123</v>
      </c>
      <c r="J25" s="0" t="s">
        <v>198</v>
      </c>
      <c r="K25" s="0" t="s">
        <v>199</v>
      </c>
    </row>
    <row r="26" customFormat="false" ht="12.8" hidden="false" customHeight="false" outlineLevel="0" collapsed="false">
      <c r="A26" s="0" t="n">
        <v>919613</v>
      </c>
      <c r="B26" s="0" t="s">
        <v>200</v>
      </c>
      <c r="C26" s="0" t="s">
        <v>122</v>
      </c>
      <c r="D26" s="120" t="n">
        <v>43357</v>
      </c>
      <c r="E26" s="0" t="n">
        <v>705000</v>
      </c>
      <c r="F26" s="0" t="s">
        <v>11</v>
      </c>
      <c r="G26" s="0" t="s">
        <v>51</v>
      </c>
      <c r="H26" s="0" t="s">
        <v>53</v>
      </c>
      <c r="I26" s="0" t="s">
        <v>123</v>
      </c>
      <c r="J26" s="0" t="s">
        <v>201</v>
      </c>
      <c r="K26" s="0" t="s">
        <v>202</v>
      </c>
    </row>
    <row r="27" customFormat="false" ht="12.8" hidden="false" customHeight="false" outlineLevel="0" collapsed="false">
      <c r="A27" s="0" t="n">
        <v>919615</v>
      </c>
      <c r="B27" s="0" t="s">
        <v>203</v>
      </c>
      <c r="C27" s="0" t="s">
        <v>122</v>
      </c>
      <c r="D27" s="120" t="n">
        <v>43357</v>
      </c>
      <c r="E27" s="0" t="n">
        <v>700000</v>
      </c>
      <c r="F27" s="0" t="s">
        <v>9</v>
      </c>
      <c r="G27" s="0" t="s">
        <v>69</v>
      </c>
      <c r="H27" s="0" t="s">
        <v>78</v>
      </c>
      <c r="I27" s="0" t="s">
        <v>123</v>
      </c>
      <c r="J27" s="0" t="s">
        <v>204</v>
      </c>
      <c r="K27" s="0" t="s">
        <v>168</v>
      </c>
    </row>
    <row r="28" customFormat="false" ht="12.8" hidden="false" customHeight="false" outlineLevel="0" collapsed="false">
      <c r="A28" s="0" t="n">
        <v>919617</v>
      </c>
      <c r="B28" s="0" t="s">
        <v>205</v>
      </c>
      <c r="C28" s="0" t="s">
        <v>122</v>
      </c>
      <c r="D28" s="120" t="n">
        <v>43357</v>
      </c>
      <c r="E28" s="0" t="n">
        <v>425000</v>
      </c>
      <c r="F28" s="0" t="s">
        <v>12</v>
      </c>
      <c r="G28" s="0" t="s">
        <v>60</v>
      </c>
      <c r="H28" s="0" t="s">
        <v>61</v>
      </c>
      <c r="I28" s="0" t="s">
        <v>123</v>
      </c>
      <c r="J28" s="0" t="s">
        <v>206</v>
      </c>
      <c r="K28" s="0" t="s">
        <v>207</v>
      </c>
    </row>
    <row r="29" customFormat="false" ht="12.8" hidden="false" customHeight="false" outlineLevel="0" collapsed="false">
      <c r="A29" s="0" t="n">
        <v>919619</v>
      </c>
      <c r="B29" s="0" t="s">
        <v>208</v>
      </c>
      <c r="C29" s="0" t="s">
        <v>122</v>
      </c>
      <c r="D29" s="120" t="n">
        <v>43357</v>
      </c>
      <c r="E29" s="0" t="n">
        <v>305000</v>
      </c>
      <c r="F29" s="0" t="s">
        <v>16</v>
      </c>
      <c r="G29" s="0" t="s">
        <v>48</v>
      </c>
      <c r="H29" s="0" t="s">
        <v>49</v>
      </c>
      <c r="I29" s="0" t="s">
        <v>123</v>
      </c>
      <c r="J29" s="0" t="s">
        <v>209</v>
      </c>
      <c r="K29" s="0" t="s">
        <v>210</v>
      </c>
    </row>
    <row r="30" customFormat="false" ht="12.8" hidden="false" customHeight="false" outlineLevel="0" collapsed="false">
      <c r="A30" s="0" t="n">
        <v>919622</v>
      </c>
      <c r="B30" s="0" t="s">
        <v>211</v>
      </c>
      <c r="C30" s="0" t="s">
        <v>149</v>
      </c>
      <c r="D30" s="120" t="n">
        <v>43357</v>
      </c>
      <c r="E30" s="0" t="n">
        <v>588668</v>
      </c>
      <c r="F30" s="0" t="s">
        <v>10</v>
      </c>
      <c r="G30" s="0" t="s">
        <v>69</v>
      </c>
      <c r="H30" s="0" t="s">
        <v>70</v>
      </c>
      <c r="I30" s="0" t="s">
        <v>123</v>
      </c>
      <c r="J30" s="0" t="s">
        <v>212</v>
      </c>
      <c r="K30" s="0" t="s">
        <v>213</v>
      </c>
    </row>
    <row r="31" customFormat="false" ht="12.8" hidden="false" customHeight="false" outlineLevel="0" collapsed="false">
      <c r="A31" s="0" t="n">
        <v>919624</v>
      </c>
      <c r="B31" s="0" t="s">
        <v>214</v>
      </c>
      <c r="C31" s="0" t="s">
        <v>122</v>
      </c>
      <c r="D31" s="120" t="n">
        <v>43357</v>
      </c>
      <c r="E31" s="0" t="n">
        <v>540000</v>
      </c>
      <c r="F31" s="0" t="s">
        <v>10</v>
      </c>
      <c r="G31" s="0" t="s">
        <v>69</v>
      </c>
      <c r="H31" s="0" t="s">
        <v>70</v>
      </c>
      <c r="I31" s="0" t="s">
        <v>123</v>
      </c>
      <c r="J31" s="0" t="s">
        <v>215</v>
      </c>
      <c r="K31" s="0" t="s">
        <v>204</v>
      </c>
    </row>
    <row r="32" customFormat="false" ht="12.8" hidden="false" customHeight="false" outlineLevel="0" collapsed="false">
      <c r="A32" s="0" t="n">
        <v>919626</v>
      </c>
      <c r="B32" s="0" t="s">
        <v>216</v>
      </c>
      <c r="C32" s="0" t="s">
        <v>122</v>
      </c>
      <c r="D32" s="120" t="n">
        <v>43357</v>
      </c>
      <c r="E32" s="0" t="n">
        <v>330000</v>
      </c>
      <c r="F32" s="0" t="s">
        <v>9</v>
      </c>
      <c r="G32" s="0" t="s">
        <v>69</v>
      </c>
      <c r="H32" s="0" t="s">
        <v>77</v>
      </c>
      <c r="I32" s="0" t="s">
        <v>127</v>
      </c>
      <c r="J32" s="0" t="s">
        <v>217</v>
      </c>
      <c r="K32" s="0" t="s">
        <v>218</v>
      </c>
    </row>
    <row r="33" customFormat="false" ht="12.8" hidden="false" customHeight="false" outlineLevel="0" collapsed="false">
      <c r="A33" s="0" t="n">
        <v>919628</v>
      </c>
      <c r="B33" s="0" t="s">
        <v>219</v>
      </c>
      <c r="C33" s="0" t="s">
        <v>122</v>
      </c>
      <c r="D33" s="120" t="n">
        <v>43357</v>
      </c>
      <c r="E33" s="0" t="n">
        <v>336000</v>
      </c>
      <c r="F33" s="0" t="s">
        <v>10</v>
      </c>
      <c r="G33" s="0" t="s">
        <v>69</v>
      </c>
      <c r="H33" s="0" t="s">
        <v>70</v>
      </c>
      <c r="I33" s="0" t="s">
        <v>123</v>
      </c>
      <c r="J33" s="0" t="s">
        <v>220</v>
      </c>
      <c r="K33" s="0" t="s">
        <v>221</v>
      </c>
    </row>
    <row r="34" customFormat="false" ht="12.8" hidden="false" customHeight="false" outlineLevel="0" collapsed="false">
      <c r="A34" s="0" t="n">
        <v>919632</v>
      </c>
      <c r="B34" s="0" t="s">
        <v>222</v>
      </c>
      <c r="C34" s="0" t="s">
        <v>122</v>
      </c>
      <c r="D34" s="120" t="n">
        <v>43357</v>
      </c>
      <c r="E34" s="0" t="n">
        <v>331000</v>
      </c>
      <c r="F34" s="0" t="s">
        <v>9</v>
      </c>
      <c r="G34" s="0" t="s">
        <v>69</v>
      </c>
      <c r="H34" s="0" t="s">
        <v>77</v>
      </c>
      <c r="I34" s="0" t="s">
        <v>123</v>
      </c>
      <c r="J34" s="0" t="s">
        <v>223</v>
      </c>
      <c r="K34" s="0" t="s">
        <v>224</v>
      </c>
    </row>
    <row r="35" customFormat="false" ht="12.8" hidden="false" customHeight="false" outlineLevel="0" collapsed="false">
      <c r="A35" s="0" t="n">
        <v>919635</v>
      </c>
      <c r="B35" s="0" t="s">
        <v>225</v>
      </c>
      <c r="C35" s="0" t="s">
        <v>122</v>
      </c>
      <c r="D35" s="120" t="n">
        <v>43357</v>
      </c>
      <c r="E35" s="0" t="n">
        <v>170000</v>
      </c>
      <c r="F35" s="0" t="s">
        <v>9</v>
      </c>
      <c r="G35" s="0" t="s">
        <v>69</v>
      </c>
      <c r="H35" s="0" t="s">
        <v>77</v>
      </c>
      <c r="I35" s="0" t="s">
        <v>127</v>
      </c>
      <c r="J35" s="0" t="s">
        <v>217</v>
      </c>
      <c r="K35" s="0" t="s">
        <v>218</v>
      </c>
    </row>
    <row r="36" customFormat="false" ht="12.8" hidden="false" customHeight="false" outlineLevel="0" collapsed="false">
      <c r="A36" s="0" t="n">
        <v>919650</v>
      </c>
      <c r="B36" s="0" t="s">
        <v>226</v>
      </c>
      <c r="C36" s="0" t="s">
        <v>122</v>
      </c>
      <c r="D36" s="120" t="n">
        <v>43357</v>
      </c>
      <c r="E36" s="0" t="n">
        <v>3600000</v>
      </c>
      <c r="F36" s="0" t="s">
        <v>10</v>
      </c>
      <c r="G36" s="0" t="s">
        <v>48</v>
      </c>
      <c r="H36" s="0" t="s">
        <v>71</v>
      </c>
      <c r="I36" s="0" t="s">
        <v>191</v>
      </c>
      <c r="J36" s="0" t="s">
        <v>227</v>
      </c>
      <c r="K36" s="0" t="s">
        <v>228</v>
      </c>
    </row>
    <row r="37" customFormat="false" ht="12.8" hidden="false" customHeight="false" outlineLevel="0" collapsed="false">
      <c r="A37" s="0" t="n">
        <v>919658</v>
      </c>
      <c r="B37" s="0" t="s">
        <v>229</v>
      </c>
      <c r="C37" s="0" t="s">
        <v>122</v>
      </c>
      <c r="D37" s="120" t="n">
        <v>43357</v>
      </c>
      <c r="E37" s="0" t="n">
        <v>500000</v>
      </c>
      <c r="F37" s="0" t="s">
        <v>10</v>
      </c>
      <c r="G37" s="0" t="s">
        <v>69</v>
      </c>
      <c r="H37" s="0" t="s">
        <v>70</v>
      </c>
      <c r="I37" s="0" t="s">
        <v>230</v>
      </c>
      <c r="J37" s="0" t="s">
        <v>231</v>
      </c>
      <c r="K37" s="0" t="s">
        <v>232</v>
      </c>
    </row>
    <row r="38" customFormat="false" ht="12.8" hidden="false" customHeight="false" outlineLevel="0" collapsed="false">
      <c r="A38" s="0" t="n">
        <v>919674</v>
      </c>
      <c r="B38" s="0" t="s">
        <v>233</v>
      </c>
      <c r="C38" s="0" t="s">
        <v>122</v>
      </c>
      <c r="D38" s="120" t="n">
        <v>43360</v>
      </c>
      <c r="E38" s="0" t="n">
        <v>565000</v>
      </c>
      <c r="F38" s="0" t="s">
        <v>9</v>
      </c>
      <c r="G38" s="0" t="s">
        <v>69</v>
      </c>
      <c r="H38" s="0" t="s">
        <v>79</v>
      </c>
      <c r="I38" s="0" t="s">
        <v>123</v>
      </c>
      <c r="J38" s="0" t="s">
        <v>234</v>
      </c>
      <c r="K38" s="0" t="s">
        <v>235</v>
      </c>
    </row>
    <row r="39" customFormat="false" ht="12.8" hidden="false" customHeight="false" outlineLevel="0" collapsed="false">
      <c r="A39" s="0" t="n">
        <v>919679</v>
      </c>
      <c r="B39" s="0" t="s">
        <v>236</v>
      </c>
      <c r="C39" s="0" t="s">
        <v>122</v>
      </c>
      <c r="D39" s="120" t="n">
        <v>43360</v>
      </c>
      <c r="E39" s="0" t="n">
        <v>595000</v>
      </c>
      <c r="F39" s="0" t="s">
        <v>9</v>
      </c>
      <c r="G39" s="0" t="s">
        <v>69</v>
      </c>
      <c r="H39" s="0" t="s">
        <v>79</v>
      </c>
      <c r="I39" s="0" t="s">
        <v>123</v>
      </c>
      <c r="J39" s="0" t="s">
        <v>237</v>
      </c>
      <c r="K39" s="0" t="s">
        <v>238</v>
      </c>
    </row>
    <row r="40" customFormat="false" ht="12.8" hidden="false" customHeight="false" outlineLevel="0" collapsed="false">
      <c r="A40" s="0" t="n">
        <v>919697</v>
      </c>
      <c r="B40" s="0" t="s">
        <v>239</v>
      </c>
      <c r="C40" s="0" t="s">
        <v>122</v>
      </c>
      <c r="D40" s="120" t="n">
        <v>43360</v>
      </c>
      <c r="E40" s="0" t="n">
        <v>465000</v>
      </c>
      <c r="F40" s="0" t="s">
        <v>9</v>
      </c>
      <c r="G40" s="0" t="s">
        <v>69</v>
      </c>
      <c r="H40" s="0" t="s">
        <v>77</v>
      </c>
      <c r="I40" s="0" t="s">
        <v>123</v>
      </c>
      <c r="J40" s="0" t="s">
        <v>240</v>
      </c>
      <c r="K40" s="0" t="s">
        <v>241</v>
      </c>
    </row>
    <row r="41" customFormat="false" ht="12.8" hidden="false" customHeight="false" outlineLevel="0" collapsed="false">
      <c r="A41" s="0" t="n">
        <v>919709</v>
      </c>
      <c r="B41" s="0" t="s">
        <v>242</v>
      </c>
      <c r="C41" s="0" t="s">
        <v>122</v>
      </c>
      <c r="D41" s="120" t="n">
        <v>43360</v>
      </c>
      <c r="E41" s="0" t="n">
        <v>325500</v>
      </c>
      <c r="F41" s="0" t="s">
        <v>10</v>
      </c>
      <c r="G41" s="0" t="s">
        <v>69</v>
      </c>
      <c r="H41" s="0" t="s">
        <v>70</v>
      </c>
      <c r="I41" s="0" t="s">
        <v>123</v>
      </c>
      <c r="J41" s="0" t="s">
        <v>243</v>
      </c>
      <c r="K41" s="0" t="s">
        <v>244</v>
      </c>
    </row>
    <row r="42" customFormat="false" ht="12.8" hidden="false" customHeight="false" outlineLevel="0" collapsed="false">
      <c r="A42" s="0" t="n">
        <v>919713</v>
      </c>
      <c r="B42" s="0" t="s">
        <v>245</v>
      </c>
      <c r="C42" s="0" t="s">
        <v>122</v>
      </c>
      <c r="D42" s="120" t="n">
        <v>43360</v>
      </c>
      <c r="E42" s="0" t="n">
        <v>275000</v>
      </c>
      <c r="F42" s="0" t="s">
        <v>11</v>
      </c>
      <c r="G42" s="0" t="s">
        <v>51</v>
      </c>
      <c r="H42" s="0" t="s">
        <v>52</v>
      </c>
      <c r="I42" s="0" t="s">
        <v>123</v>
      </c>
      <c r="J42" s="0" t="s">
        <v>246</v>
      </c>
      <c r="K42" s="0" t="s">
        <v>247</v>
      </c>
    </row>
    <row r="43" customFormat="false" ht="12.8" hidden="false" customHeight="false" outlineLevel="0" collapsed="false">
      <c r="A43" s="0" t="n">
        <v>919715</v>
      </c>
      <c r="B43" s="0" t="s">
        <v>248</v>
      </c>
      <c r="C43" s="0" t="s">
        <v>122</v>
      </c>
      <c r="D43" s="120" t="n">
        <v>43360</v>
      </c>
      <c r="E43" s="0" t="n">
        <v>535000</v>
      </c>
      <c r="F43" s="0" t="s">
        <v>9</v>
      </c>
      <c r="G43" s="0" t="s">
        <v>69</v>
      </c>
      <c r="H43" s="0" t="s">
        <v>78</v>
      </c>
      <c r="I43" s="0" t="s">
        <v>127</v>
      </c>
      <c r="J43" s="0" t="s">
        <v>249</v>
      </c>
      <c r="K43" s="0" t="s">
        <v>250</v>
      </c>
    </row>
    <row r="44" customFormat="false" ht="12.8" hidden="false" customHeight="false" outlineLevel="0" collapsed="false">
      <c r="A44" s="0" t="n">
        <v>919723</v>
      </c>
      <c r="B44" s="0" t="s">
        <v>251</v>
      </c>
      <c r="C44" s="0" t="s">
        <v>122</v>
      </c>
      <c r="D44" s="120" t="n">
        <v>43360</v>
      </c>
      <c r="E44" s="0" t="n">
        <v>369000</v>
      </c>
      <c r="F44" s="0" t="s">
        <v>9</v>
      </c>
      <c r="G44" s="0" t="s">
        <v>69</v>
      </c>
      <c r="H44" s="0" t="s">
        <v>77</v>
      </c>
      <c r="I44" s="0" t="s">
        <v>123</v>
      </c>
      <c r="J44" s="0" t="s">
        <v>252</v>
      </c>
      <c r="K44" s="0" t="s">
        <v>253</v>
      </c>
    </row>
    <row r="45" customFormat="false" ht="12.8" hidden="false" customHeight="false" outlineLevel="0" collapsed="false">
      <c r="A45" s="0" t="n">
        <v>920057</v>
      </c>
      <c r="B45" s="0" t="s">
        <v>254</v>
      </c>
      <c r="C45" s="0" t="s">
        <v>122</v>
      </c>
      <c r="D45" s="120" t="n">
        <v>43369</v>
      </c>
      <c r="E45" s="0" t="n">
        <v>570000</v>
      </c>
      <c r="F45" s="0" t="s">
        <v>9</v>
      </c>
      <c r="G45" s="0" t="s">
        <v>69</v>
      </c>
      <c r="H45" s="0" t="s">
        <v>79</v>
      </c>
      <c r="I45" s="0" t="s">
        <v>123</v>
      </c>
      <c r="J45" s="0" t="s">
        <v>255</v>
      </c>
      <c r="K45" s="0" t="s">
        <v>256</v>
      </c>
    </row>
    <row r="46" customFormat="false" ht="12.8" hidden="false" customHeight="false" outlineLevel="0" collapsed="false">
      <c r="A46" s="0" t="n">
        <v>920063</v>
      </c>
      <c r="B46" s="0" t="s">
        <v>257</v>
      </c>
      <c r="C46" s="0" t="s">
        <v>122</v>
      </c>
      <c r="D46" s="120" t="n">
        <v>43369</v>
      </c>
      <c r="E46" s="0" t="n">
        <v>630000</v>
      </c>
      <c r="F46" s="0" t="s">
        <v>9</v>
      </c>
      <c r="G46" s="0" t="s">
        <v>69</v>
      </c>
      <c r="H46" s="0" t="s">
        <v>79</v>
      </c>
      <c r="I46" s="0" t="s">
        <v>123</v>
      </c>
      <c r="J46" s="0" t="s">
        <v>258</v>
      </c>
      <c r="K46" s="0" t="s">
        <v>259</v>
      </c>
    </row>
    <row r="47" customFormat="false" ht="12.8" hidden="false" customHeight="false" outlineLevel="0" collapsed="false">
      <c r="A47" s="0" t="n">
        <v>920072</v>
      </c>
      <c r="B47" s="0" t="s">
        <v>260</v>
      </c>
      <c r="C47" s="0" t="s">
        <v>122</v>
      </c>
      <c r="D47" s="120" t="n">
        <v>43369</v>
      </c>
      <c r="E47" s="0" t="n">
        <v>165400</v>
      </c>
      <c r="F47" s="0" t="s">
        <v>11</v>
      </c>
      <c r="G47" s="0" t="s">
        <v>51</v>
      </c>
      <c r="H47" s="0" t="s">
        <v>52</v>
      </c>
      <c r="I47" s="0" t="s">
        <v>123</v>
      </c>
      <c r="J47" s="0" t="s">
        <v>261</v>
      </c>
      <c r="K47" s="0" t="s">
        <v>262</v>
      </c>
    </row>
    <row r="48" customFormat="false" ht="12.8" hidden="false" customHeight="false" outlineLevel="0" collapsed="false">
      <c r="A48" s="0" t="n">
        <v>920075</v>
      </c>
      <c r="B48" s="0" t="s">
        <v>263</v>
      </c>
      <c r="C48" s="0" t="s">
        <v>149</v>
      </c>
      <c r="D48" s="120" t="n">
        <v>43369</v>
      </c>
      <c r="E48" s="0" t="n">
        <v>458737</v>
      </c>
      <c r="F48" s="0" t="s">
        <v>12</v>
      </c>
      <c r="G48" s="0" t="s">
        <v>60</v>
      </c>
      <c r="H48" s="0" t="s">
        <v>62</v>
      </c>
      <c r="I48" s="0" t="s">
        <v>123</v>
      </c>
      <c r="J48" s="0" t="s">
        <v>264</v>
      </c>
      <c r="K48" s="0" t="s">
        <v>265</v>
      </c>
    </row>
    <row r="49" customFormat="false" ht="12.8" hidden="false" customHeight="false" outlineLevel="0" collapsed="false">
      <c r="A49" s="0" t="n">
        <v>920086</v>
      </c>
      <c r="B49" s="0" t="s">
        <v>266</v>
      </c>
      <c r="C49" s="0" t="s">
        <v>122</v>
      </c>
      <c r="D49" s="120" t="n">
        <v>43369</v>
      </c>
      <c r="E49" s="0" t="n">
        <v>620000</v>
      </c>
      <c r="F49" s="0" t="s">
        <v>9</v>
      </c>
      <c r="G49" s="0" t="s">
        <v>69</v>
      </c>
      <c r="H49" s="0" t="s">
        <v>79</v>
      </c>
      <c r="I49" s="0" t="s">
        <v>123</v>
      </c>
      <c r="J49" s="0" t="s">
        <v>267</v>
      </c>
      <c r="K49" s="0" t="s">
        <v>268</v>
      </c>
    </row>
    <row r="50" customFormat="false" ht="12.8" hidden="false" customHeight="false" outlineLevel="0" collapsed="false">
      <c r="A50" s="0" t="n">
        <v>920101</v>
      </c>
      <c r="B50" s="0" t="s">
        <v>269</v>
      </c>
      <c r="C50" s="0" t="s">
        <v>122</v>
      </c>
      <c r="D50" s="120" t="n">
        <v>43370</v>
      </c>
      <c r="E50" s="0" t="n">
        <v>512500</v>
      </c>
      <c r="F50" s="0" t="s">
        <v>10</v>
      </c>
      <c r="G50" s="0" t="s">
        <v>69</v>
      </c>
      <c r="H50" s="0" t="s">
        <v>70</v>
      </c>
      <c r="I50" s="0" t="s">
        <v>270</v>
      </c>
      <c r="J50" s="0" t="s">
        <v>271</v>
      </c>
      <c r="K50" s="0" t="s">
        <v>272</v>
      </c>
    </row>
    <row r="51" customFormat="false" ht="12.8" hidden="false" customHeight="false" outlineLevel="0" collapsed="false">
      <c r="A51" s="0" t="n">
        <v>920108</v>
      </c>
      <c r="B51" s="0" t="s">
        <v>273</v>
      </c>
      <c r="C51" s="0" t="s">
        <v>122</v>
      </c>
      <c r="D51" s="120" t="n">
        <v>43370</v>
      </c>
      <c r="E51" s="0" t="n">
        <v>307000</v>
      </c>
      <c r="F51" s="0" t="s">
        <v>9</v>
      </c>
      <c r="G51" s="0" t="s">
        <v>69</v>
      </c>
      <c r="H51" s="0" t="s">
        <v>79</v>
      </c>
      <c r="I51" s="0" t="s">
        <v>123</v>
      </c>
      <c r="J51" s="0" t="s">
        <v>274</v>
      </c>
      <c r="K51" s="0" t="s">
        <v>275</v>
      </c>
    </row>
    <row r="52" customFormat="false" ht="12.8" hidden="false" customHeight="false" outlineLevel="0" collapsed="false">
      <c r="A52" s="0" t="n">
        <v>920111</v>
      </c>
      <c r="B52" s="0" t="s">
        <v>276</v>
      </c>
      <c r="C52" s="0" t="s">
        <v>122</v>
      </c>
      <c r="D52" s="120" t="n">
        <v>43370</v>
      </c>
      <c r="E52" s="0" t="n">
        <v>20000</v>
      </c>
      <c r="F52" s="0" t="s">
        <v>11</v>
      </c>
      <c r="G52" s="0" t="s">
        <v>51</v>
      </c>
      <c r="H52" s="0" t="s">
        <v>53</v>
      </c>
      <c r="I52" s="0" t="s">
        <v>127</v>
      </c>
      <c r="J52" s="0" t="s">
        <v>277</v>
      </c>
      <c r="K52" s="0" t="s">
        <v>278</v>
      </c>
    </row>
    <row r="53" customFormat="false" ht="12.8" hidden="false" customHeight="false" outlineLevel="0" collapsed="false">
      <c r="A53" s="0" t="n">
        <v>920117</v>
      </c>
      <c r="B53" s="0" t="s">
        <v>279</v>
      </c>
      <c r="C53" s="0" t="s">
        <v>122</v>
      </c>
      <c r="D53" s="120" t="n">
        <v>43370</v>
      </c>
      <c r="E53" s="0" t="n">
        <v>383000</v>
      </c>
      <c r="F53" s="0" t="s">
        <v>9</v>
      </c>
      <c r="G53" s="0" t="s">
        <v>56</v>
      </c>
      <c r="H53" s="0" t="s">
        <v>76</v>
      </c>
      <c r="I53" s="0" t="s">
        <v>123</v>
      </c>
      <c r="J53" s="0" t="s">
        <v>280</v>
      </c>
      <c r="K53" s="0" t="s">
        <v>281</v>
      </c>
    </row>
    <row r="54" customFormat="false" ht="12.8" hidden="false" customHeight="false" outlineLevel="0" collapsed="false">
      <c r="A54" s="0" t="n">
        <v>920121</v>
      </c>
      <c r="B54" s="0" t="s">
        <v>282</v>
      </c>
      <c r="C54" s="0" t="s">
        <v>122</v>
      </c>
      <c r="D54" s="120" t="n">
        <v>43370</v>
      </c>
      <c r="E54" s="0" t="n">
        <v>505000</v>
      </c>
      <c r="F54" s="0" t="s">
        <v>9</v>
      </c>
      <c r="G54" s="0" t="s">
        <v>69</v>
      </c>
      <c r="H54" s="0" t="s">
        <v>79</v>
      </c>
      <c r="I54" s="0" t="s">
        <v>123</v>
      </c>
      <c r="J54" s="0" t="s">
        <v>283</v>
      </c>
      <c r="K54" s="0" t="s">
        <v>284</v>
      </c>
    </row>
    <row r="55" customFormat="false" ht="12.8" hidden="false" customHeight="false" outlineLevel="0" collapsed="false">
      <c r="A55" s="0" t="n">
        <v>920125</v>
      </c>
      <c r="B55" s="0" t="s">
        <v>285</v>
      </c>
      <c r="C55" s="0" t="s">
        <v>122</v>
      </c>
      <c r="D55" s="120" t="n">
        <v>43370</v>
      </c>
      <c r="E55" s="0" t="n">
        <v>195000</v>
      </c>
      <c r="F55" s="0" t="s">
        <v>9</v>
      </c>
      <c r="G55" s="0" t="s">
        <v>83</v>
      </c>
      <c r="H55" s="0" t="s">
        <v>84</v>
      </c>
      <c r="I55" s="0" t="s">
        <v>123</v>
      </c>
      <c r="J55" s="0" t="s">
        <v>286</v>
      </c>
      <c r="K55" s="0" t="s">
        <v>287</v>
      </c>
    </row>
    <row r="56" customFormat="false" ht="12.8" hidden="false" customHeight="false" outlineLevel="0" collapsed="false">
      <c r="A56" s="0" t="n">
        <v>920128</v>
      </c>
      <c r="B56" s="0" t="s">
        <v>288</v>
      </c>
      <c r="C56" s="0" t="s">
        <v>149</v>
      </c>
      <c r="D56" s="120" t="n">
        <v>43370</v>
      </c>
      <c r="E56" s="0" t="n">
        <v>425000</v>
      </c>
      <c r="F56" s="0" t="s">
        <v>11</v>
      </c>
      <c r="G56" s="0" t="s">
        <v>51</v>
      </c>
      <c r="H56" s="0" t="s">
        <v>53</v>
      </c>
      <c r="I56" s="0" t="s">
        <v>123</v>
      </c>
      <c r="J56" s="0" t="s">
        <v>289</v>
      </c>
      <c r="K56" s="0" t="s">
        <v>290</v>
      </c>
    </row>
    <row r="57" customFormat="false" ht="12.8" hidden="false" customHeight="false" outlineLevel="0" collapsed="false">
      <c r="A57" s="0" t="n">
        <v>920133</v>
      </c>
      <c r="B57" s="0" t="s">
        <v>291</v>
      </c>
      <c r="C57" s="0" t="s">
        <v>122</v>
      </c>
      <c r="D57" s="120" t="n">
        <v>43370</v>
      </c>
      <c r="E57" s="0" t="n">
        <v>90000</v>
      </c>
      <c r="F57" s="0" t="s">
        <v>10</v>
      </c>
      <c r="G57" s="0" t="s">
        <v>56</v>
      </c>
      <c r="H57" s="0" t="s">
        <v>67</v>
      </c>
      <c r="I57" s="0" t="s">
        <v>127</v>
      </c>
      <c r="J57" s="0" t="s">
        <v>292</v>
      </c>
      <c r="K57" s="0" t="s">
        <v>293</v>
      </c>
    </row>
    <row r="58" customFormat="false" ht="12.8" hidden="false" customHeight="false" outlineLevel="0" collapsed="false">
      <c r="A58" s="0" t="n">
        <v>920134</v>
      </c>
      <c r="B58" s="0" t="s">
        <v>294</v>
      </c>
      <c r="C58" s="0" t="s">
        <v>122</v>
      </c>
      <c r="D58" s="120" t="n">
        <v>43370</v>
      </c>
      <c r="E58" s="0" t="n">
        <v>999000</v>
      </c>
      <c r="F58" s="0" t="s">
        <v>13</v>
      </c>
      <c r="G58" s="0" t="s">
        <v>65</v>
      </c>
      <c r="H58" s="0" t="s">
        <v>66</v>
      </c>
      <c r="I58" s="0" t="s">
        <v>123</v>
      </c>
      <c r="J58" s="0" t="s">
        <v>295</v>
      </c>
      <c r="K58" s="0" t="s">
        <v>296</v>
      </c>
    </row>
    <row r="59" customFormat="false" ht="12.8" hidden="false" customHeight="false" outlineLevel="0" collapsed="false">
      <c r="A59" s="0" t="n">
        <v>920138</v>
      </c>
      <c r="B59" s="0" t="s">
        <v>297</v>
      </c>
      <c r="C59" s="0" t="s">
        <v>122</v>
      </c>
      <c r="D59" s="120" t="n">
        <v>43370</v>
      </c>
      <c r="E59" s="0" t="n">
        <v>90000</v>
      </c>
      <c r="F59" s="0" t="s">
        <v>10</v>
      </c>
      <c r="G59" s="0" t="s">
        <v>56</v>
      </c>
      <c r="H59" s="0" t="s">
        <v>67</v>
      </c>
      <c r="I59" s="0" t="s">
        <v>127</v>
      </c>
      <c r="J59" s="0" t="s">
        <v>292</v>
      </c>
      <c r="K59" s="0" t="s">
        <v>293</v>
      </c>
    </row>
    <row r="60" customFormat="false" ht="12.8" hidden="false" customHeight="false" outlineLevel="0" collapsed="false">
      <c r="A60" s="0" t="n">
        <v>920140</v>
      </c>
      <c r="B60" s="0" t="s">
        <v>298</v>
      </c>
      <c r="C60" s="0" t="s">
        <v>122</v>
      </c>
      <c r="D60" s="120" t="n">
        <v>43370</v>
      </c>
      <c r="E60" s="0" t="n">
        <v>476000</v>
      </c>
      <c r="F60" s="0" t="s">
        <v>13</v>
      </c>
      <c r="G60" s="0" t="s">
        <v>65</v>
      </c>
      <c r="H60" s="0" t="s">
        <v>66</v>
      </c>
      <c r="I60" s="0" t="s">
        <v>123</v>
      </c>
      <c r="J60" s="0" t="s">
        <v>299</v>
      </c>
      <c r="K60" s="0" t="s">
        <v>300</v>
      </c>
    </row>
    <row r="61" customFormat="false" ht="12.8" hidden="false" customHeight="false" outlineLevel="0" collapsed="false">
      <c r="A61" s="0" t="n">
        <v>920143</v>
      </c>
      <c r="B61" s="0" t="s">
        <v>301</v>
      </c>
      <c r="C61" s="0" t="s">
        <v>122</v>
      </c>
      <c r="D61" s="120" t="n">
        <v>43370</v>
      </c>
      <c r="E61" s="0" t="n">
        <v>4980500</v>
      </c>
      <c r="F61" s="0" t="s">
        <v>13</v>
      </c>
      <c r="G61" s="0" t="s">
        <v>65</v>
      </c>
      <c r="H61" s="0" t="s">
        <v>66</v>
      </c>
      <c r="I61" s="0" t="s">
        <v>123</v>
      </c>
      <c r="J61" s="0" t="s">
        <v>302</v>
      </c>
      <c r="K61" s="0" t="s">
        <v>303</v>
      </c>
    </row>
    <row r="62" customFormat="false" ht="12.8" hidden="false" customHeight="false" outlineLevel="0" collapsed="false">
      <c r="A62" s="0" t="n">
        <v>920146</v>
      </c>
      <c r="B62" s="0" t="s">
        <v>304</v>
      </c>
      <c r="C62" s="0" t="s">
        <v>122</v>
      </c>
      <c r="D62" s="120" t="n">
        <v>43370</v>
      </c>
      <c r="E62" s="0" t="n">
        <v>28000000</v>
      </c>
      <c r="F62" s="0" t="s">
        <v>11</v>
      </c>
      <c r="G62" s="0" t="s">
        <v>48</v>
      </c>
      <c r="H62" s="0" t="s">
        <v>50</v>
      </c>
      <c r="I62" s="0" t="s">
        <v>230</v>
      </c>
      <c r="J62" s="0" t="s">
        <v>305</v>
      </c>
      <c r="K62" s="0" t="s">
        <v>306</v>
      </c>
    </row>
    <row r="63" customFormat="false" ht="12.8" hidden="false" customHeight="false" outlineLevel="0" collapsed="false">
      <c r="A63" s="0" t="n">
        <v>920179</v>
      </c>
      <c r="B63" s="0" t="s">
        <v>307</v>
      </c>
      <c r="C63" s="0" t="s">
        <v>122</v>
      </c>
      <c r="D63" s="120" t="n">
        <v>43371</v>
      </c>
      <c r="E63" s="0" t="n">
        <v>135000</v>
      </c>
      <c r="F63" s="0" t="s">
        <v>13</v>
      </c>
      <c r="G63" s="0" t="s">
        <v>65</v>
      </c>
      <c r="H63" s="0" t="s">
        <v>66</v>
      </c>
      <c r="I63" s="0" t="s">
        <v>127</v>
      </c>
      <c r="J63" s="0" t="s">
        <v>308</v>
      </c>
      <c r="K63" s="0" t="s">
        <v>309</v>
      </c>
    </row>
    <row r="64" customFormat="false" ht="12.8" hidden="false" customHeight="false" outlineLevel="0" collapsed="false">
      <c r="A64" s="0" t="n">
        <v>920180</v>
      </c>
      <c r="B64" s="0" t="s">
        <v>310</v>
      </c>
      <c r="C64" s="0" t="s">
        <v>149</v>
      </c>
      <c r="D64" s="120" t="n">
        <v>43371</v>
      </c>
      <c r="E64" s="0" t="n">
        <v>652046</v>
      </c>
      <c r="F64" s="0" t="s">
        <v>11</v>
      </c>
      <c r="G64" s="0" t="s">
        <v>54</v>
      </c>
      <c r="H64" s="0" t="s">
        <v>55</v>
      </c>
      <c r="I64" s="0" t="s">
        <v>123</v>
      </c>
      <c r="J64" s="0" t="s">
        <v>153</v>
      </c>
      <c r="K64" s="0" t="s">
        <v>311</v>
      </c>
    </row>
    <row r="65" customFormat="false" ht="12.8" hidden="false" customHeight="false" outlineLevel="0" collapsed="false">
      <c r="A65" s="0" t="n">
        <v>920194</v>
      </c>
      <c r="B65" s="0" t="s">
        <v>312</v>
      </c>
      <c r="C65" s="0" t="s">
        <v>149</v>
      </c>
      <c r="D65" s="120" t="n">
        <v>43371</v>
      </c>
      <c r="E65" s="0" t="n">
        <v>430800</v>
      </c>
      <c r="F65" s="0" t="s">
        <v>12</v>
      </c>
      <c r="G65" s="0" t="s">
        <v>60</v>
      </c>
      <c r="H65" s="0" t="s">
        <v>62</v>
      </c>
      <c r="I65" s="0" t="s">
        <v>123</v>
      </c>
      <c r="J65" s="0" t="s">
        <v>264</v>
      </c>
      <c r="K65" s="0" t="s">
        <v>313</v>
      </c>
    </row>
    <row r="66" customFormat="false" ht="12.8" hidden="false" customHeight="false" outlineLevel="0" collapsed="false">
      <c r="A66" s="0" t="n">
        <v>920200</v>
      </c>
      <c r="B66" s="0" t="s">
        <v>314</v>
      </c>
      <c r="C66" s="0" t="s">
        <v>122</v>
      </c>
      <c r="D66" s="120" t="n">
        <v>43371</v>
      </c>
      <c r="E66" s="0" t="n">
        <v>49900</v>
      </c>
      <c r="F66" s="0" t="s">
        <v>9</v>
      </c>
      <c r="G66" s="0" t="s">
        <v>69</v>
      </c>
      <c r="H66" s="0" t="s">
        <v>79</v>
      </c>
      <c r="I66" s="0" t="s">
        <v>127</v>
      </c>
      <c r="J66" s="0" t="s">
        <v>315</v>
      </c>
      <c r="K66" s="0" t="s">
        <v>316</v>
      </c>
    </row>
    <row r="67" customFormat="false" ht="12.8" hidden="false" customHeight="false" outlineLevel="0" collapsed="false">
      <c r="A67" s="0" t="n">
        <v>920201</v>
      </c>
      <c r="B67" s="0" t="s">
        <v>317</v>
      </c>
      <c r="C67" s="0" t="s">
        <v>122</v>
      </c>
      <c r="D67" s="120" t="n">
        <v>43371</v>
      </c>
      <c r="E67" s="0" t="n">
        <v>360000</v>
      </c>
      <c r="F67" s="0" t="s">
        <v>9</v>
      </c>
      <c r="G67" s="0" t="s">
        <v>69</v>
      </c>
      <c r="H67" s="0" t="s">
        <v>79</v>
      </c>
      <c r="I67" s="0" t="s">
        <v>123</v>
      </c>
      <c r="J67" s="0" t="s">
        <v>318</v>
      </c>
      <c r="K67" s="0" t="s">
        <v>215</v>
      </c>
    </row>
    <row r="68" customFormat="false" ht="12.8" hidden="false" customHeight="false" outlineLevel="0" collapsed="false">
      <c r="A68" s="0" t="n">
        <v>920210</v>
      </c>
      <c r="B68" s="0" t="s">
        <v>319</v>
      </c>
      <c r="C68" s="0" t="s">
        <v>122</v>
      </c>
      <c r="D68" s="120" t="n">
        <v>43371</v>
      </c>
      <c r="E68" s="0" t="n">
        <v>398000</v>
      </c>
      <c r="F68" s="0" t="s">
        <v>14</v>
      </c>
      <c r="G68" s="0" t="s">
        <v>47</v>
      </c>
      <c r="H68" s="0" t="s">
        <v>46</v>
      </c>
      <c r="I68" s="0" t="s">
        <v>123</v>
      </c>
      <c r="J68" s="0" t="s">
        <v>320</v>
      </c>
      <c r="K68" s="0" t="s">
        <v>321</v>
      </c>
    </row>
    <row r="69" customFormat="false" ht="12.8" hidden="false" customHeight="false" outlineLevel="0" collapsed="false">
      <c r="A69" s="0" t="n">
        <v>920213</v>
      </c>
      <c r="B69" s="0" t="s">
        <v>322</v>
      </c>
      <c r="C69" s="0" t="s">
        <v>122</v>
      </c>
      <c r="D69" s="120" t="n">
        <v>43371</v>
      </c>
      <c r="E69" s="0" t="n">
        <v>430500</v>
      </c>
      <c r="F69" s="0" t="s">
        <v>11</v>
      </c>
      <c r="G69" s="0" t="s">
        <v>51</v>
      </c>
      <c r="H69" s="0" t="s">
        <v>53</v>
      </c>
      <c r="I69" s="0" t="s">
        <v>123</v>
      </c>
      <c r="J69" s="0" t="s">
        <v>323</v>
      </c>
      <c r="K69" s="0" t="s">
        <v>324</v>
      </c>
    </row>
    <row r="70" customFormat="false" ht="12.8" hidden="false" customHeight="false" outlineLevel="0" collapsed="false">
      <c r="A70" s="0" t="n">
        <v>920215</v>
      </c>
      <c r="B70" s="0" t="s">
        <v>325</v>
      </c>
      <c r="C70" s="0" t="s">
        <v>122</v>
      </c>
      <c r="D70" s="120" t="n">
        <v>43371</v>
      </c>
      <c r="E70" s="0" t="n">
        <v>425000</v>
      </c>
      <c r="F70" s="0" t="s">
        <v>11</v>
      </c>
      <c r="G70" s="0" t="s">
        <v>51</v>
      </c>
      <c r="H70" s="0" t="s">
        <v>52</v>
      </c>
      <c r="I70" s="0" t="s">
        <v>123</v>
      </c>
      <c r="J70" s="0" t="s">
        <v>326</v>
      </c>
      <c r="K70" s="0" t="s">
        <v>327</v>
      </c>
    </row>
    <row r="71" customFormat="false" ht="12.8" hidden="false" customHeight="false" outlineLevel="0" collapsed="false">
      <c r="A71" s="0" t="n">
        <v>920223</v>
      </c>
      <c r="B71" s="0" t="s">
        <v>328</v>
      </c>
      <c r="C71" s="0" t="s">
        <v>122</v>
      </c>
      <c r="D71" s="120" t="n">
        <v>43371</v>
      </c>
      <c r="E71" s="0" t="n">
        <v>835000</v>
      </c>
      <c r="F71" s="0" t="s">
        <v>12</v>
      </c>
      <c r="G71" s="0" t="s">
        <v>56</v>
      </c>
      <c r="H71" s="0" t="s">
        <v>57</v>
      </c>
      <c r="I71" s="0" t="s">
        <v>270</v>
      </c>
      <c r="J71" s="0" t="s">
        <v>329</v>
      </c>
      <c r="K71" s="0" t="s">
        <v>302</v>
      </c>
    </row>
    <row r="72" customFormat="false" ht="12.8" hidden="false" customHeight="false" outlineLevel="0" collapsed="false">
      <c r="A72" s="0" t="n">
        <v>920225</v>
      </c>
      <c r="B72" s="0" t="s">
        <v>330</v>
      </c>
      <c r="C72" s="0" t="s">
        <v>122</v>
      </c>
      <c r="D72" s="120" t="n">
        <v>43371</v>
      </c>
      <c r="E72" s="0" t="n">
        <v>465000</v>
      </c>
      <c r="F72" s="0" t="s">
        <v>15</v>
      </c>
      <c r="G72" s="0" t="s">
        <v>63</v>
      </c>
      <c r="H72" s="0" t="s">
        <v>64</v>
      </c>
      <c r="I72" s="0" t="s">
        <v>123</v>
      </c>
      <c r="J72" s="0" t="s">
        <v>331</v>
      </c>
      <c r="K72" s="0" t="s">
        <v>332</v>
      </c>
    </row>
    <row r="73" customFormat="false" ht="12.8" hidden="false" customHeight="false" outlineLevel="0" collapsed="false">
      <c r="A73" s="0" t="n">
        <v>920228</v>
      </c>
      <c r="B73" s="0" t="s">
        <v>333</v>
      </c>
      <c r="C73" s="0" t="s">
        <v>122</v>
      </c>
      <c r="D73" s="120" t="n">
        <v>43371</v>
      </c>
      <c r="E73" s="0" t="n">
        <v>333000</v>
      </c>
      <c r="F73" s="0" t="s">
        <v>9</v>
      </c>
      <c r="G73" s="0" t="s">
        <v>69</v>
      </c>
      <c r="H73" s="0" t="s">
        <v>79</v>
      </c>
      <c r="I73" s="0" t="s">
        <v>123</v>
      </c>
      <c r="J73" s="0" t="s">
        <v>334</v>
      </c>
      <c r="K73" s="0" t="s">
        <v>335</v>
      </c>
    </row>
    <row r="74" customFormat="false" ht="12.8" hidden="false" customHeight="false" outlineLevel="0" collapsed="false">
      <c r="A74" s="0" t="n">
        <v>920231</v>
      </c>
      <c r="B74" s="0" t="s">
        <v>336</v>
      </c>
      <c r="C74" s="0" t="s">
        <v>122</v>
      </c>
      <c r="D74" s="120" t="n">
        <v>43371</v>
      </c>
      <c r="E74" s="0" t="n">
        <v>43500</v>
      </c>
      <c r="F74" s="0" t="s">
        <v>11</v>
      </c>
      <c r="G74" s="0" t="s">
        <v>51</v>
      </c>
      <c r="H74" s="0" t="s">
        <v>52</v>
      </c>
      <c r="I74" s="0" t="s">
        <v>127</v>
      </c>
      <c r="J74" s="0" t="s">
        <v>337</v>
      </c>
      <c r="K74" s="0" t="s">
        <v>338</v>
      </c>
    </row>
    <row r="75" customFormat="false" ht="12.8" hidden="false" customHeight="false" outlineLevel="0" collapsed="false">
      <c r="A75" s="0" t="n">
        <v>920236</v>
      </c>
      <c r="B75" s="0" t="s">
        <v>339</v>
      </c>
      <c r="C75" s="0" t="s">
        <v>122</v>
      </c>
      <c r="D75" s="120" t="n">
        <v>43371</v>
      </c>
      <c r="E75" s="0" t="n">
        <v>275000</v>
      </c>
      <c r="F75" s="0" t="s">
        <v>9</v>
      </c>
      <c r="G75" s="0" t="s">
        <v>56</v>
      </c>
      <c r="H75" s="0" t="s">
        <v>76</v>
      </c>
      <c r="I75" s="0" t="s">
        <v>123</v>
      </c>
      <c r="J75" s="0" t="s">
        <v>140</v>
      </c>
      <c r="K75" s="0" t="s">
        <v>340</v>
      </c>
    </row>
    <row r="76" customFormat="false" ht="12.8" hidden="false" customHeight="false" outlineLevel="0" collapsed="false">
      <c r="A76" s="0" t="n">
        <v>920239</v>
      </c>
      <c r="B76" s="0" t="s">
        <v>341</v>
      </c>
      <c r="C76" s="0" t="s">
        <v>122</v>
      </c>
      <c r="D76" s="120" t="n">
        <v>43371</v>
      </c>
      <c r="E76" s="0" t="n">
        <v>276000</v>
      </c>
      <c r="F76" s="0" t="s">
        <v>9</v>
      </c>
      <c r="G76" s="0" t="s">
        <v>69</v>
      </c>
      <c r="H76" s="0" t="s">
        <v>78</v>
      </c>
      <c r="I76" s="0" t="s">
        <v>123</v>
      </c>
      <c r="J76" s="0" t="s">
        <v>342</v>
      </c>
      <c r="K76" s="0" t="s">
        <v>343</v>
      </c>
    </row>
    <row r="77" customFormat="false" ht="12.8" hidden="false" customHeight="false" outlineLevel="0" collapsed="false">
      <c r="A77" s="0" t="n">
        <v>920243</v>
      </c>
      <c r="B77" s="0" t="s">
        <v>344</v>
      </c>
      <c r="C77" s="0" t="s">
        <v>122</v>
      </c>
      <c r="D77" s="120" t="n">
        <v>43371</v>
      </c>
      <c r="E77" s="0" t="n">
        <v>550000</v>
      </c>
      <c r="F77" s="0" t="s">
        <v>13</v>
      </c>
      <c r="G77" s="0" t="s">
        <v>65</v>
      </c>
      <c r="H77" s="0" t="s">
        <v>66</v>
      </c>
      <c r="I77" s="0" t="s">
        <v>127</v>
      </c>
      <c r="J77" s="0" t="s">
        <v>345</v>
      </c>
      <c r="K77" s="0" t="s">
        <v>346</v>
      </c>
    </row>
    <row r="78" customFormat="false" ht="12.8" hidden="false" customHeight="false" outlineLevel="0" collapsed="false">
      <c r="A78" s="0" t="n">
        <v>920247</v>
      </c>
      <c r="B78" s="0" t="s">
        <v>347</v>
      </c>
      <c r="C78" s="0" t="s">
        <v>122</v>
      </c>
      <c r="D78" s="120" t="n">
        <v>43371</v>
      </c>
      <c r="E78" s="0" t="n">
        <v>360000</v>
      </c>
      <c r="F78" s="0" t="s">
        <v>9</v>
      </c>
      <c r="G78" s="0" t="s">
        <v>69</v>
      </c>
      <c r="H78" s="0" t="s">
        <v>78</v>
      </c>
      <c r="I78" s="0" t="s">
        <v>123</v>
      </c>
      <c r="J78" s="0" t="s">
        <v>348</v>
      </c>
      <c r="K78" s="0" t="s">
        <v>349</v>
      </c>
    </row>
    <row r="79" customFormat="false" ht="12.8" hidden="false" customHeight="false" outlineLevel="0" collapsed="false">
      <c r="A79" s="0" t="n">
        <v>920249</v>
      </c>
      <c r="B79" s="0" t="s">
        <v>350</v>
      </c>
      <c r="C79" s="0" t="s">
        <v>122</v>
      </c>
      <c r="D79" s="120" t="n">
        <v>43371</v>
      </c>
      <c r="E79" s="0" t="n">
        <v>455000</v>
      </c>
      <c r="F79" s="0" t="s">
        <v>9</v>
      </c>
      <c r="G79" s="0" t="s">
        <v>69</v>
      </c>
      <c r="H79" s="0" t="s">
        <v>78</v>
      </c>
      <c r="I79" s="0" t="s">
        <v>123</v>
      </c>
      <c r="J79" s="0" t="s">
        <v>351</v>
      </c>
      <c r="K79" s="0" t="s">
        <v>352</v>
      </c>
    </row>
    <row r="80" customFormat="false" ht="12.8" hidden="false" customHeight="false" outlineLevel="0" collapsed="false">
      <c r="A80" s="0" t="n">
        <v>920254</v>
      </c>
      <c r="B80" s="0" t="s">
        <v>353</v>
      </c>
      <c r="C80" s="0" t="s">
        <v>122</v>
      </c>
      <c r="D80" s="120" t="n">
        <v>43371</v>
      </c>
      <c r="E80" s="0" t="n">
        <v>75000</v>
      </c>
      <c r="F80" s="0" t="s">
        <v>9</v>
      </c>
      <c r="G80" s="0" t="s">
        <v>69</v>
      </c>
      <c r="H80" s="0" t="s">
        <v>79</v>
      </c>
      <c r="I80" s="0" t="s">
        <v>127</v>
      </c>
      <c r="J80" s="0" t="s">
        <v>354</v>
      </c>
      <c r="K80" s="0" t="s">
        <v>355</v>
      </c>
    </row>
    <row r="81" customFormat="false" ht="12.8" hidden="false" customHeight="false" outlineLevel="0" collapsed="false">
      <c r="A81" s="0" t="n">
        <v>920259</v>
      </c>
      <c r="B81" s="0" t="s">
        <v>356</v>
      </c>
      <c r="C81" s="0" t="s">
        <v>149</v>
      </c>
      <c r="D81" s="120" t="n">
        <v>43371</v>
      </c>
      <c r="E81" s="0" t="n">
        <v>463245</v>
      </c>
      <c r="F81" s="0" t="s">
        <v>12</v>
      </c>
      <c r="G81" s="0" t="s">
        <v>60</v>
      </c>
      <c r="H81" s="0" t="s">
        <v>62</v>
      </c>
      <c r="I81" s="0" t="s">
        <v>123</v>
      </c>
      <c r="J81" s="0" t="s">
        <v>264</v>
      </c>
      <c r="K81" s="0" t="s">
        <v>357</v>
      </c>
    </row>
    <row r="82" customFormat="false" ht="12.8" hidden="false" customHeight="false" outlineLevel="0" collapsed="false">
      <c r="A82" s="0" t="n">
        <v>920264</v>
      </c>
      <c r="B82" s="0" t="s">
        <v>358</v>
      </c>
      <c r="C82" s="0" t="s">
        <v>122</v>
      </c>
      <c r="D82" s="120" t="n">
        <v>43371</v>
      </c>
      <c r="E82" s="0" t="n">
        <v>553800</v>
      </c>
      <c r="F82" s="0" t="s">
        <v>14</v>
      </c>
      <c r="G82" s="0" t="s">
        <v>45</v>
      </c>
      <c r="H82" s="0" t="s">
        <v>46</v>
      </c>
      <c r="I82" s="0" t="s">
        <v>127</v>
      </c>
      <c r="J82" s="0" t="s">
        <v>359</v>
      </c>
      <c r="K82" s="0" t="s">
        <v>150</v>
      </c>
    </row>
    <row r="83" customFormat="false" ht="12.8" hidden="false" customHeight="false" outlineLevel="0" collapsed="false">
      <c r="A83" s="0" t="n">
        <v>919081</v>
      </c>
      <c r="B83" s="0" t="s">
        <v>360</v>
      </c>
      <c r="C83" s="0" t="s">
        <v>122</v>
      </c>
      <c r="D83" s="120" t="n">
        <v>43348</v>
      </c>
      <c r="E83" s="0" t="n">
        <v>440804</v>
      </c>
      <c r="F83" s="0" t="s">
        <v>10</v>
      </c>
      <c r="G83" s="0" t="s">
        <v>69</v>
      </c>
      <c r="H83" s="0" t="s">
        <v>70</v>
      </c>
      <c r="I83" s="0" t="s">
        <v>123</v>
      </c>
      <c r="J83" s="0" t="s">
        <v>150</v>
      </c>
      <c r="K83" s="0" t="s">
        <v>361</v>
      </c>
    </row>
    <row r="84" customFormat="false" ht="12.8" hidden="false" customHeight="false" outlineLevel="0" collapsed="false">
      <c r="A84" s="0" t="n">
        <v>919093</v>
      </c>
      <c r="B84" s="0" t="s">
        <v>362</v>
      </c>
      <c r="C84" s="0" t="s">
        <v>122</v>
      </c>
      <c r="D84" s="120" t="n">
        <v>43348</v>
      </c>
      <c r="E84" s="0" t="n">
        <v>285000</v>
      </c>
      <c r="F84" s="0" t="s">
        <v>11</v>
      </c>
      <c r="G84" s="0" t="s">
        <v>51</v>
      </c>
      <c r="H84" s="0" t="s">
        <v>53</v>
      </c>
      <c r="I84" s="0" t="s">
        <v>123</v>
      </c>
      <c r="J84" s="0" t="s">
        <v>363</v>
      </c>
      <c r="K84" s="0" t="s">
        <v>364</v>
      </c>
    </row>
    <row r="85" customFormat="false" ht="12.8" hidden="false" customHeight="false" outlineLevel="0" collapsed="false">
      <c r="A85" s="0" t="n">
        <v>919112</v>
      </c>
      <c r="B85" s="0" t="s">
        <v>365</v>
      </c>
      <c r="C85" s="0" t="s">
        <v>122</v>
      </c>
      <c r="D85" s="120" t="n">
        <v>43348</v>
      </c>
      <c r="E85" s="0" t="n">
        <v>450000</v>
      </c>
      <c r="F85" s="0" t="s">
        <v>11</v>
      </c>
      <c r="G85" s="0" t="s">
        <v>51</v>
      </c>
      <c r="H85" s="0" t="s">
        <v>53</v>
      </c>
      <c r="I85" s="0" t="s">
        <v>123</v>
      </c>
      <c r="J85" s="0" t="s">
        <v>366</v>
      </c>
      <c r="K85" s="0" t="s">
        <v>367</v>
      </c>
    </row>
    <row r="86" customFormat="false" ht="12.8" hidden="false" customHeight="false" outlineLevel="0" collapsed="false">
      <c r="A86" s="0" t="n">
        <v>919120</v>
      </c>
      <c r="B86" s="0" t="s">
        <v>368</v>
      </c>
      <c r="C86" s="0" t="s">
        <v>122</v>
      </c>
      <c r="D86" s="120" t="n">
        <v>43348</v>
      </c>
      <c r="E86" s="0" t="n">
        <v>231830</v>
      </c>
      <c r="F86" s="0" t="s">
        <v>10</v>
      </c>
      <c r="G86" s="0" t="s">
        <v>69</v>
      </c>
      <c r="H86" s="0" t="s">
        <v>70</v>
      </c>
      <c r="I86" s="0" t="s">
        <v>127</v>
      </c>
      <c r="J86" s="0" t="s">
        <v>369</v>
      </c>
      <c r="K86" s="0" t="s">
        <v>370</v>
      </c>
    </row>
    <row r="87" customFormat="false" ht="12.8" hidden="false" customHeight="false" outlineLevel="0" collapsed="false">
      <c r="A87" s="0" t="n">
        <v>919121</v>
      </c>
      <c r="B87" s="0" t="s">
        <v>371</v>
      </c>
      <c r="C87" s="0" t="s">
        <v>122</v>
      </c>
      <c r="D87" s="120" t="n">
        <v>43348</v>
      </c>
      <c r="E87" s="0" t="n">
        <v>265000</v>
      </c>
      <c r="F87" s="0" t="s">
        <v>9</v>
      </c>
      <c r="G87" s="0" t="s">
        <v>56</v>
      </c>
      <c r="H87" s="0" t="s">
        <v>76</v>
      </c>
      <c r="I87" s="0" t="s">
        <v>123</v>
      </c>
      <c r="J87" s="0" t="s">
        <v>372</v>
      </c>
      <c r="K87" s="0" t="s">
        <v>373</v>
      </c>
    </row>
    <row r="88" customFormat="false" ht="12.8" hidden="false" customHeight="false" outlineLevel="0" collapsed="false">
      <c r="A88" s="0" t="n">
        <v>919124</v>
      </c>
      <c r="B88" s="0" t="s">
        <v>374</v>
      </c>
      <c r="C88" s="0" t="s">
        <v>122</v>
      </c>
      <c r="D88" s="120" t="n">
        <v>43348</v>
      </c>
      <c r="E88" s="0" t="n">
        <v>375000</v>
      </c>
      <c r="F88" s="0" t="s">
        <v>11</v>
      </c>
      <c r="G88" s="0" t="s">
        <v>51</v>
      </c>
      <c r="H88" s="0" t="s">
        <v>53</v>
      </c>
      <c r="I88" s="0" t="s">
        <v>123</v>
      </c>
      <c r="J88" s="0" t="s">
        <v>375</v>
      </c>
      <c r="K88" s="0" t="s">
        <v>367</v>
      </c>
    </row>
    <row r="89" customFormat="false" ht="12.8" hidden="false" customHeight="false" outlineLevel="0" collapsed="false">
      <c r="A89" s="0" t="n">
        <v>919132</v>
      </c>
      <c r="B89" s="0" t="s">
        <v>376</v>
      </c>
      <c r="C89" s="0" t="s">
        <v>122</v>
      </c>
      <c r="D89" s="120" t="n">
        <v>43348</v>
      </c>
      <c r="E89" s="0" t="n">
        <v>285000</v>
      </c>
      <c r="F89" s="0" t="s">
        <v>10</v>
      </c>
      <c r="G89" s="0" t="s">
        <v>69</v>
      </c>
      <c r="H89" s="0" t="s">
        <v>70</v>
      </c>
      <c r="I89" s="0" t="s">
        <v>127</v>
      </c>
      <c r="J89" s="0" t="s">
        <v>377</v>
      </c>
      <c r="K89" s="0" t="s">
        <v>378</v>
      </c>
    </row>
    <row r="90" customFormat="false" ht="12.8" hidden="false" customHeight="false" outlineLevel="0" collapsed="false">
      <c r="A90" s="0" t="n">
        <v>919154</v>
      </c>
      <c r="B90" s="0" t="s">
        <v>379</v>
      </c>
      <c r="C90" s="0" t="s">
        <v>122</v>
      </c>
      <c r="D90" s="120" t="n">
        <v>43348</v>
      </c>
      <c r="E90" s="0" t="n">
        <v>760000</v>
      </c>
      <c r="F90" s="0" t="s">
        <v>9</v>
      </c>
      <c r="G90" s="0" t="s">
        <v>48</v>
      </c>
      <c r="H90" s="0" t="s">
        <v>82</v>
      </c>
      <c r="I90" s="0" t="s">
        <v>123</v>
      </c>
      <c r="J90" s="0" t="s">
        <v>380</v>
      </c>
      <c r="K90" s="0" t="s">
        <v>381</v>
      </c>
    </row>
    <row r="91" customFormat="false" ht="12.8" hidden="false" customHeight="false" outlineLevel="0" collapsed="false">
      <c r="A91" s="0" t="n">
        <v>919285</v>
      </c>
      <c r="B91" s="0" t="s">
        <v>382</v>
      </c>
      <c r="C91" s="0" t="s">
        <v>122</v>
      </c>
      <c r="D91" s="120" t="n">
        <v>43349</v>
      </c>
      <c r="E91" s="0" t="n">
        <v>860000</v>
      </c>
      <c r="F91" s="0" t="s">
        <v>9</v>
      </c>
      <c r="G91" s="0" t="s">
        <v>69</v>
      </c>
      <c r="H91" s="0" t="s">
        <v>79</v>
      </c>
      <c r="I91" s="0" t="s">
        <v>123</v>
      </c>
      <c r="J91" s="0" t="s">
        <v>383</v>
      </c>
      <c r="K91" s="0" t="s">
        <v>384</v>
      </c>
    </row>
    <row r="92" customFormat="false" ht="12.8" hidden="false" customHeight="false" outlineLevel="0" collapsed="false">
      <c r="A92" s="0" t="n">
        <v>919295</v>
      </c>
      <c r="B92" s="0" t="s">
        <v>385</v>
      </c>
      <c r="C92" s="0" t="s">
        <v>122</v>
      </c>
      <c r="D92" s="120" t="n">
        <v>43349</v>
      </c>
      <c r="E92" s="0" t="n">
        <v>742500</v>
      </c>
      <c r="F92" s="0" t="s">
        <v>10</v>
      </c>
      <c r="G92" s="0" t="s">
        <v>58</v>
      </c>
      <c r="H92" s="0" t="s">
        <v>74</v>
      </c>
      <c r="I92" s="0" t="s">
        <v>123</v>
      </c>
      <c r="J92" s="0" t="s">
        <v>386</v>
      </c>
      <c r="K92" s="0" t="s">
        <v>387</v>
      </c>
    </row>
    <row r="93" customFormat="false" ht="12.8" hidden="false" customHeight="false" outlineLevel="0" collapsed="false">
      <c r="A93" s="0" t="n">
        <v>919307</v>
      </c>
      <c r="B93" s="0" t="s">
        <v>388</v>
      </c>
      <c r="C93" s="0" t="s">
        <v>122</v>
      </c>
      <c r="D93" s="120" t="n">
        <v>43349</v>
      </c>
      <c r="E93" s="0" t="n">
        <v>267000</v>
      </c>
      <c r="F93" s="0" t="s">
        <v>11</v>
      </c>
      <c r="G93" s="0" t="s">
        <v>51</v>
      </c>
      <c r="H93" s="0" t="s">
        <v>53</v>
      </c>
      <c r="I93" s="0" t="s">
        <v>123</v>
      </c>
      <c r="J93" s="0" t="s">
        <v>389</v>
      </c>
      <c r="K93" s="0" t="s">
        <v>390</v>
      </c>
    </row>
    <row r="94" customFormat="false" ht="12.8" hidden="false" customHeight="false" outlineLevel="0" collapsed="false">
      <c r="A94" s="0" t="n">
        <v>919341</v>
      </c>
      <c r="B94" s="0" t="s">
        <v>391</v>
      </c>
      <c r="C94" s="0" t="s">
        <v>122</v>
      </c>
      <c r="D94" s="120" t="n">
        <v>43350</v>
      </c>
      <c r="E94" s="0" t="n">
        <v>387000</v>
      </c>
      <c r="F94" s="0" t="s">
        <v>9</v>
      </c>
      <c r="G94" s="0" t="s">
        <v>69</v>
      </c>
      <c r="H94" s="0" t="s">
        <v>79</v>
      </c>
      <c r="I94" s="0" t="s">
        <v>123</v>
      </c>
      <c r="J94" s="0" t="s">
        <v>392</v>
      </c>
      <c r="K94" s="0" t="s">
        <v>393</v>
      </c>
    </row>
    <row r="95" customFormat="false" ht="12.8" hidden="false" customHeight="false" outlineLevel="0" collapsed="false">
      <c r="A95" s="0" t="n">
        <v>919345</v>
      </c>
      <c r="B95" s="0" t="s">
        <v>394</v>
      </c>
      <c r="C95" s="0" t="s">
        <v>122</v>
      </c>
      <c r="D95" s="120" t="n">
        <v>43350</v>
      </c>
      <c r="E95" s="0" t="n">
        <v>228000</v>
      </c>
      <c r="F95" s="0" t="s">
        <v>11</v>
      </c>
      <c r="G95" s="0" t="s">
        <v>51</v>
      </c>
      <c r="H95" s="0" t="s">
        <v>53</v>
      </c>
      <c r="I95" s="0" t="s">
        <v>123</v>
      </c>
      <c r="J95" s="0" t="s">
        <v>395</v>
      </c>
      <c r="K95" s="0" t="s">
        <v>396</v>
      </c>
    </row>
    <row r="96" customFormat="false" ht="12.8" hidden="false" customHeight="false" outlineLevel="0" collapsed="false">
      <c r="A96" s="0" t="n">
        <v>919348</v>
      </c>
      <c r="B96" s="0" t="s">
        <v>397</v>
      </c>
      <c r="C96" s="0" t="s">
        <v>122</v>
      </c>
      <c r="D96" s="120" t="n">
        <v>43350</v>
      </c>
      <c r="E96" s="0" t="n">
        <v>409000</v>
      </c>
      <c r="F96" s="0" t="s">
        <v>9</v>
      </c>
      <c r="G96" s="0" t="s">
        <v>69</v>
      </c>
      <c r="H96" s="0" t="s">
        <v>77</v>
      </c>
      <c r="I96" s="0" t="s">
        <v>123</v>
      </c>
      <c r="J96" s="0" t="s">
        <v>398</v>
      </c>
      <c r="K96" s="0" t="s">
        <v>399</v>
      </c>
    </row>
    <row r="97" customFormat="false" ht="12.8" hidden="false" customHeight="false" outlineLevel="0" collapsed="false">
      <c r="A97" s="0" t="n">
        <v>919351</v>
      </c>
      <c r="B97" s="0" t="s">
        <v>400</v>
      </c>
      <c r="C97" s="0" t="s">
        <v>122</v>
      </c>
      <c r="D97" s="120" t="n">
        <v>43350</v>
      </c>
      <c r="E97" s="0" t="n">
        <v>455000</v>
      </c>
      <c r="F97" s="0" t="s">
        <v>10</v>
      </c>
      <c r="G97" s="0" t="s">
        <v>69</v>
      </c>
      <c r="H97" s="0" t="s">
        <v>70</v>
      </c>
      <c r="I97" s="0" t="s">
        <v>123</v>
      </c>
      <c r="J97" s="0" t="s">
        <v>401</v>
      </c>
      <c r="K97" s="0" t="s">
        <v>402</v>
      </c>
    </row>
    <row r="98" customFormat="false" ht="12.8" hidden="false" customHeight="false" outlineLevel="0" collapsed="false">
      <c r="A98" s="0" t="n">
        <v>919353</v>
      </c>
      <c r="B98" s="0" t="s">
        <v>403</v>
      </c>
      <c r="C98" s="0" t="s">
        <v>149</v>
      </c>
      <c r="D98" s="120" t="n">
        <v>43350</v>
      </c>
      <c r="E98" s="0" t="n">
        <v>650840</v>
      </c>
      <c r="F98" s="0" t="s">
        <v>11</v>
      </c>
      <c r="G98" s="0" t="s">
        <v>54</v>
      </c>
      <c r="H98" s="0" t="s">
        <v>55</v>
      </c>
      <c r="I98" s="0" t="s">
        <v>123</v>
      </c>
      <c r="J98" s="0" t="s">
        <v>153</v>
      </c>
      <c r="K98" s="0" t="s">
        <v>404</v>
      </c>
    </row>
    <row r="99" customFormat="false" ht="12.8" hidden="false" customHeight="false" outlineLevel="0" collapsed="false">
      <c r="A99" s="0" t="n">
        <v>919356</v>
      </c>
      <c r="B99" s="0" t="s">
        <v>405</v>
      </c>
      <c r="C99" s="0" t="s">
        <v>122</v>
      </c>
      <c r="D99" s="120" t="n">
        <v>43350</v>
      </c>
      <c r="E99" s="0" t="n">
        <v>320000</v>
      </c>
      <c r="F99" s="0" t="s">
        <v>10</v>
      </c>
      <c r="G99" s="0" t="s">
        <v>69</v>
      </c>
      <c r="H99" s="0" t="s">
        <v>70</v>
      </c>
      <c r="I99" s="0" t="s">
        <v>123</v>
      </c>
      <c r="J99" s="0" t="s">
        <v>406</v>
      </c>
      <c r="K99" s="0" t="s">
        <v>407</v>
      </c>
    </row>
    <row r="100" customFormat="false" ht="12.8" hidden="false" customHeight="false" outlineLevel="0" collapsed="false">
      <c r="A100" s="0" t="n">
        <v>919358</v>
      </c>
      <c r="B100" s="0" t="s">
        <v>408</v>
      </c>
      <c r="C100" s="0" t="s">
        <v>122</v>
      </c>
      <c r="D100" s="120" t="n">
        <v>43350</v>
      </c>
      <c r="E100" s="0" t="n">
        <v>260000</v>
      </c>
      <c r="F100" s="0" t="s">
        <v>10</v>
      </c>
      <c r="G100" s="0" t="s">
        <v>69</v>
      </c>
      <c r="H100" s="0" t="s">
        <v>70</v>
      </c>
      <c r="I100" s="0" t="s">
        <v>123</v>
      </c>
      <c r="J100" s="0" t="s">
        <v>409</v>
      </c>
      <c r="K100" s="0" t="s">
        <v>410</v>
      </c>
    </row>
    <row r="101" customFormat="false" ht="12.8" hidden="false" customHeight="false" outlineLevel="0" collapsed="false">
      <c r="A101" s="0" t="n">
        <v>919360</v>
      </c>
      <c r="B101" s="0" t="s">
        <v>411</v>
      </c>
      <c r="C101" s="0" t="s">
        <v>122</v>
      </c>
      <c r="D101" s="120" t="n">
        <v>43350</v>
      </c>
      <c r="E101" s="0" t="n">
        <v>1025000</v>
      </c>
      <c r="F101" s="0" t="s">
        <v>12</v>
      </c>
      <c r="G101" s="0" t="s">
        <v>56</v>
      </c>
      <c r="H101" s="0" t="s">
        <v>57</v>
      </c>
      <c r="I101" s="0" t="s">
        <v>123</v>
      </c>
      <c r="J101" s="0" t="s">
        <v>412</v>
      </c>
      <c r="K101" s="0" t="s">
        <v>413</v>
      </c>
    </row>
    <row r="102" customFormat="false" ht="12.8" hidden="false" customHeight="false" outlineLevel="0" collapsed="false">
      <c r="A102" s="0" t="n">
        <v>919373</v>
      </c>
      <c r="B102" s="0" t="s">
        <v>414</v>
      </c>
      <c r="C102" s="0" t="s">
        <v>122</v>
      </c>
      <c r="D102" s="120" t="n">
        <v>43353</v>
      </c>
      <c r="E102" s="0" t="n">
        <v>150000</v>
      </c>
      <c r="F102" s="0" t="s">
        <v>10</v>
      </c>
      <c r="G102" s="0" t="s">
        <v>56</v>
      </c>
      <c r="H102" s="0" t="s">
        <v>68</v>
      </c>
      <c r="I102" s="0" t="s">
        <v>127</v>
      </c>
      <c r="J102" s="0" t="s">
        <v>415</v>
      </c>
      <c r="K102" s="0" t="s">
        <v>416</v>
      </c>
    </row>
    <row r="103" customFormat="false" ht="12.8" hidden="false" customHeight="false" outlineLevel="0" collapsed="false">
      <c r="A103" s="0" t="n">
        <v>919385</v>
      </c>
      <c r="B103" s="0" t="s">
        <v>417</v>
      </c>
      <c r="C103" s="0" t="s">
        <v>122</v>
      </c>
      <c r="D103" s="120" t="n">
        <v>43353</v>
      </c>
      <c r="E103" s="0" t="n">
        <v>368000</v>
      </c>
      <c r="F103" s="0" t="s">
        <v>9</v>
      </c>
      <c r="G103" s="0" t="s">
        <v>69</v>
      </c>
      <c r="H103" s="0" t="s">
        <v>79</v>
      </c>
      <c r="I103" s="0" t="s">
        <v>123</v>
      </c>
      <c r="J103" s="0" t="s">
        <v>418</v>
      </c>
      <c r="K103" s="0" t="s">
        <v>419</v>
      </c>
    </row>
    <row r="104" customFormat="false" ht="12.8" hidden="false" customHeight="false" outlineLevel="0" collapsed="false">
      <c r="A104" s="0" t="n">
        <v>919386</v>
      </c>
      <c r="B104" s="0" t="s">
        <v>420</v>
      </c>
      <c r="C104" s="0" t="s">
        <v>122</v>
      </c>
      <c r="D104" s="120" t="n">
        <v>43353</v>
      </c>
      <c r="E104" s="0" t="n">
        <v>115000</v>
      </c>
      <c r="F104" s="0" t="s">
        <v>9</v>
      </c>
      <c r="G104" s="0" t="s">
        <v>56</v>
      </c>
      <c r="H104" s="0" t="s">
        <v>75</v>
      </c>
      <c r="I104" s="0" t="s">
        <v>127</v>
      </c>
      <c r="J104" s="0" t="s">
        <v>421</v>
      </c>
      <c r="K104" s="0" t="s">
        <v>422</v>
      </c>
    </row>
    <row r="105" customFormat="false" ht="12.8" hidden="false" customHeight="false" outlineLevel="0" collapsed="false">
      <c r="A105" s="0" t="n">
        <v>919390</v>
      </c>
      <c r="B105" s="0" t="s">
        <v>423</v>
      </c>
      <c r="C105" s="0" t="s">
        <v>122</v>
      </c>
      <c r="D105" s="120" t="n">
        <v>43353</v>
      </c>
      <c r="E105" s="0" t="n">
        <v>336000</v>
      </c>
      <c r="F105" s="0" t="s">
        <v>9</v>
      </c>
      <c r="G105" s="0" t="s">
        <v>69</v>
      </c>
      <c r="H105" s="0" t="s">
        <v>77</v>
      </c>
      <c r="I105" s="0" t="s">
        <v>123</v>
      </c>
      <c r="J105" s="0" t="s">
        <v>424</v>
      </c>
      <c r="K105" s="0" t="s">
        <v>348</v>
      </c>
    </row>
    <row r="106" customFormat="false" ht="12.8" hidden="false" customHeight="false" outlineLevel="0" collapsed="false">
      <c r="A106" s="0" t="n">
        <v>919725</v>
      </c>
      <c r="B106" s="0" t="s">
        <v>425</v>
      </c>
      <c r="C106" s="0" t="s">
        <v>122</v>
      </c>
      <c r="D106" s="120" t="n">
        <v>43360</v>
      </c>
      <c r="E106" s="0" t="n">
        <v>515000</v>
      </c>
      <c r="F106" s="0" t="s">
        <v>9</v>
      </c>
      <c r="G106" s="0" t="s">
        <v>69</v>
      </c>
      <c r="H106" s="0" t="s">
        <v>78</v>
      </c>
      <c r="I106" s="0" t="s">
        <v>123</v>
      </c>
      <c r="J106" s="0" t="s">
        <v>140</v>
      </c>
      <c r="K106" s="0" t="s">
        <v>426</v>
      </c>
    </row>
    <row r="107" customFormat="false" ht="12.8" hidden="false" customHeight="false" outlineLevel="0" collapsed="false">
      <c r="A107" s="0" t="n">
        <v>919744</v>
      </c>
      <c r="B107" s="0" t="s">
        <v>427</v>
      </c>
      <c r="C107" s="0" t="s">
        <v>122</v>
      </c>
      <c r="D107" s="120" t="n">
        <v>43361</v>
      </c>
      <c r="E107" s="0" t="n">
        <v>485000</v>
      </c>
      <c r="F107" s="0" t="s">
        <v>9</v>
      </c>
      <c r="G107" s="0" t="s">
        <v>48</v>
      </c>
      <c r="H107" s="0" t="s">
        <v>81</v>
      </c>
      <c r="I107" s="0" t="s">
        <v>178</v>
      </c>
      <c r="J107" s="0" t="s">
        <v>428</v>
      </c>
      <c r="K107" s="0" t="s">
        <v>429</v>
      </c>
    </row>
    <row r="108" customFormat="false" ht="12.8" hidden="false" customHeight="false" outlineLevel="0" collapsed="false">
      <c r="A108" s="0" t="n">
        <v>919770</v>
      </c>
      <c r="B108" s="0" t="s">
        <v>430</v>
      </c>
      <c r="C108" s="0" t="s">
        <v>122</v>
      </c>
      <c r="D108" s="120" t="n">
        <v>43361</v>
      </c>
      <c r="E108" s="0" t="n">
        <v>233000</v>
      </c>
      <c r="F108" s="0" t="s">
        <v>11</v>
      </c>
      <c r="G108" s="0" t="s">
        <v>51</v>
      </c>
      <c r="H108" s="0" t="s">
        <v>52</v>
      </c>
      <c r="I108" s="0" t="s">
        <v>178</v>
      </c>
      <c r="J108" s="0" t="s">
        <v>431</v>
      </c>
      <c r="K108" s="0" t="s">
        <v>432</v>
      </c>
    </row>
    <row r="109" customFormat="false" ht="12.8" hidden="false" customHeight="false" outlineLevel="0" collapsed="false">
      <c r="A109" s="0" t="n">
        <v>919780</v>
      </c>
      <c r="B109" s="0" t="s">
        <v>433</v>
      </c>
      <c r="C109" s="0" t="s">
        <v>122</v>
      </c>
      <c r="D109" s="120" t="n">
        <v>43361</v>
      </c>
      <c r="E109" s="0" t="n">
        <v>740000</v>
      </c>
      <c r="F109" s="0" t="s">
        <v>12</v>
      </c>
      <c r="G109" s="0" t="s">
        <v>56</v>
      </c>
      <c r="H109" s="0" t="s">
        <v>57</v>
      </c>
      <c r="I109" s="0" t="s">
        <v>123</v>
      </c>
      <c r="J109" s="0" t="s">
        <v>434</v>
      </c>
      <c r="K109" s="0" t="s">
        <v>435</v>
      </c>
    </row>
    <row r="110" customFormat="false" ht="12.8" hidden="false" customHeight="false" outlineLevel="0" collapsed="false">
      <c r="A110" s="0" t="n">
        <v>919795</v>
      </c>
      <c r="B110" s="0" t="s">
        <v>436</v>
      </c>
      <c r="C110" s="0" t="s">
        <v>122</v>
      </c>
      <c r="D110" s="120" t="n">
        <v>43362</v>
      </c>
      <c r="E110" s="0" t="n">
        <v>230000</v>
      </c>
      <c r="F110" s="0" t="s">
        <v>9</v>
      </c>
      <c r="G110" s="0" t="s">
        <v>69</v>
      </c>
      <c r="H110" s="0" t="s">
        <v>79</v>
      </c>
      <c r="I110" s="0" t="s">
        <v>123</v>
      </c>
      <c r="J110" s="0" t="s">
        <v>437</v>
      </c>
      <c r="K110" s="0" t="s">
        <v>140</v>
      </c>
    </row>
    <row r="111" customFormat="false" ht="12.8" hidden="false" customHeight="false" outlineLevel="0" collapsed="false">
      <c r="A111" s="0" t="n">
        <v>919797</v>
      </c>
      <c r="B111" s="0" t="s">
        <v>438</v>
      </c>
      <c r="C111" s="0" t="s">
        <v>122</v>
      </c>
      <c r="D111" s="120" t="n">
        <v>43362</v>
      </c>
      <c r="E111" s="0" t="n">
        <v>368500</v>
      </c>
      <c r="F111" s="0" t="s">
        <v>12</v>
      </c>
      <c r="G111" s="0" t="s">
        <v>58</v>
      </c>
      <c r="H111" s="0" t="s">
        <v>59</v>
      </c>
      <c r="I111" s="0" t="s">
        <v>123</v>
      </c>
      <c r="J111" s="0" t="s">
        <v>439</v>
      </c>
      <c r="K111" s="0" t="s">
        <v>440</v>
      </c>
    </row>
    <row r="112" customFormat="false" ht="12.8" hidden="false" customHeight="false" outlineLevel="0" collapsed="false">
      <c r="A112" s="0" t="n">
        <v>919800</v>
      </c>
      <c r="B112" s="0" t="s">
        <v>441</v>
      </c>
      <c r="C112" s="0" t="s">
        <v>122</v>
      </c>
      <c r="D112" s="120" t="n">
        <v>43362</v>
      </c>
      <c r="E112" s="0" t="n">
        <v>435000</v>
      </c>
      <c r="F112" s="0" t="s">
        <v>12</v>
      </c>
      <c r="G112" s="0" t="s">
        <v>56</v>
      </c>
      <c r="H112" s="0" t="s">
        <v>57</v>
      </c>
      <c r="I112" s="0" t="s">
        <v>178</v>
      </c>
      <c r="J112" s="0" t="s">
        <v>101</v>
      </c>
      <c r="K112" s="0" t="s">
        <v>442</v>
      </c>
    </row>
    <row r="113" customFormat="false" ht="12.8" hidden="false" customHeight="false" outlineLevel="0" collapsed="false">
      <c r="A113" s="0" t="n">
        <v>919815</v>
      </c>
      <c r="B113" s="0" t="s">
        <v>443</v>
      </c>
      <c r="C113" s="0" t="s">
        <v>122</v>
      </c>
      <c r="D113" s="120" t="n">
        <v>43362</v>
      </c>
      <c r="E113" s="0" t="n">
        <v>2360000</v>
      </c>
      <c r="F113" s="0" t="s">
        <v>10</v>
      </c>
      <c r="G113" s="0" t="s">
        <v>48</v>
      </c>
      <c r="H113" s="0" t="s">
        <v>73</v>
      </c>
      <c r="I113" s="0" t="s">
        <v>230</v>
      </c>
      <c r="J113" s="0" t="s">
        <v>444</v>
      </c>
      <c r="K113" s="0" t="s">
        <v>445</v>
      </c>
    </row>
    <row r="114" customFormat="false" ht="12.8" hidden="false" customHeight="false" outlineLevel="0" collapsed="false">
      <c r="A114" s="0" t="n">
        <v>919835</v>
      </c>
      <c r="B114" s="0" t="s">
        <v>446</v>
      </c>
      <c r="C114" s="0" t="s">
        <v>122</v>
      </c>
      <c r="D114" s="120" t="n">
        <v>43362</v>
      </c>
      <c r="E114" s="0" t="n">
        <v>388000</v>
      </c>
      <c r="F114" s="0" t="s">
        <v>11</v>
      </c>
      <c r="G114" s="0" t="s">
        <v>51</v>
      </c>
      <c r="H114" s="0" t="s">
        <v>52</v>
      </c>
      <c r="I114" s="0" t="s">
        <v>123</v>
      </c>
      <c r="J114" s="0" t="s">
        <v>447</v>
      </c>
      <c r="K114" s="0" t="s">
        <v>448</v>
      </c>
    </row>
    <row r="115" customFormat="false" ht="12.8" hidden="false" customHeight="false" outlineLevel="0" collapsed="false">
      <c r="A115" s="0" t="n">
        <v>919861</v>
      </c>
      <c r="B115" s="0" t="s">
        <v>449</v>
      </c>
      <c r="C115" s="0" t="s">
        <v>122</v>
      </c>
      <c r="D115" s="120" t="n">
        <v>43363</v>
      </c>
      <c r="E115" s="0" t="n">
        <v>390000</v>
      </c>
      <c r="F115" s="0" t="s">
        <v>11</v>
      </c>
      <c r="G115" s="0" t="s">
        <v>51</v>
      </c>
      <c r="H115" s="0" t="s">
        <v>52</v>
      </c>
      <c r="I115" s="0" t="s">
        <v>123</v>
      </c>
      <c r="J115" s="0" t="s">
        <v>450</v>
      </c>
      <c r="K115" s="0" t="s">
        <v>451</v>
      </c>
    </row>
    <row r="116" customFormat="false" ht="12.8" hidden="false" customHeight="false" outlineLevel="0" collapsed="false">
      <c r="A116" s="0" t="n">
        <v>919968</v>
      </c>
      <c r="B116" s="0" t="s">
        <v>452</v>
      </c>
      <c r="C116" s="0" t="s">
        <v>122</v>
      </c>
      <c r="D116" s="120" t="n">
        <v>43367</v>
      </c>
      <c r="E116" s="0" t="n">
        <v>230000</v>
      </c>
      <c r="F116" s="0" t="s">
        <v>11</v>
      </c>
      <c r="G116" s="0" t="s">
        <v>51</v>
      </c>
      <c r="H116" s="0" t="s">
        <v>52</v>
      </c>
      <c r="I116" s="0" t="s">
        <v>123</v>
      </c>
      <c r="J116" s="0" t="s">
        <v>453</v>
      </c>
      <c r="K116" s="0" t="s">
        <v>454</v>
      </c>
    </row>
    <row r="117" customFormat="false" ht="12.8" hidden="false" customHeight="false" outlineLevel="0" collapsed="false">
      <c r="A117" s="0" t="n">
        <v>919971</v>
      </c>
      <c r="B117" s="0" t="s">
        <v>455</v>
      </c>
      <c r="C117" s="0" t="s">
        <v>122</v>
      </c>
      <c r="D117" s="120" t="n">
        <v>43367</v>
      </c>
      <c r="E117" s="0" t="n">
        <v>725000</v>
      </c>
      <c r="F117" s="0" t="s">
        <v>13</v>
      </c>
      <c r="G117" s="0" t="s">
        <v>65</v>
      </c>
      <c r="H117" s="0" t="s">
        <v>66</v>
      </c>
      <c r="I117" s="0" t="s">
        <v>178</v>
      </c>
      <c r="J117" s="0" t="s">
        <v>456</v>
      </c>
      <c r="K117" s="0" t="s">
        <v>457</v>
      </c>
    </row>
    <row r="118" customFormat="false" ht="12.8" hidden="false" customHeight="false" outlineLevel="0" collapsed="false">
      <c r="A118" s="0" t="n">
        <v>919974</v>
      </c>
      <c r="B118" s="0" t="s">
        <v>458</v>
      </c>
      <c r="C118" s="0" t="s">
        <v>149</v>
      </c>
      <c r="D118" s="120" t="n">
        <v>43367</v>
      </c>
      <c r="E118" s="0" t="n">
        <v>484000</v>
      </c>
      <c r="F118" s="0" t="s">
        <v>12</v>
      </c>
      <c r="G118" s="0" t="s">
        <v>60</v>
      </c>
      <c r="H118" s="0" t="s">
        <v>62</v>
      </c>
      <c r="I118" s="0" t="s">
        <v>123</v>
      </c>
      <c r="J118" s="0" t="s">
        <v>264</v>
      </c>
      <c r="K118" s="0" t="s">
        <v>459</v>
      </c>
    </row>
    <row r="119" customFormat="false" ht="12.8" hidden="false" customHeight="false" outlineLevel="0" collapsed="false">
      <c r="A119" s="0" t="n">
        <v>919978</v>
      </c>
      <c r="B119" s="0" t="s">
        <v>460</v>
      </c>
      <c r="C119" s="0" t="s">
        <v>122</v>
      </c>
      <c r="D119" s="120" t="n">
        <v>43367</v>
      </c>
      <c r="E119" s="0" t="n">
        <v>575000</v>
      </c>
      <c r="F119" s="0" t="s">
        <v>10</v>
      </c>
      <c r="G119" s="0" t="s">
        <v>69</v>
      </c>
      <c r="H119" s="0" t="s">
        <v>70</v>
      </c>
      <c r="I119" s="0" t="s">
        <v>123</v>
      </c>
      <c r="J119" s="0" t="s">
        <v>461</v>
      </c>
      <c r="K119" s="0" t="s">
        <v>462</v>
      </c>
    </row>
    <row r="120" customFormat="false" ht="12.8" hidden="false" customHeight="false" outlineLevel="0" collapsed="false">
      <c r="A120" s="0" t="n">
        <v>919984</v>
      </c>
      <c r="B120" s="0" t="s">
        <v>463</v>
      </c>
      <c r="C120" s="0" t="s">
        <v>122</v>
      </c>
      <c r="D120" s="120" t="n">
        <v>43367</v>
      </c>
      <c r="E120" s="0" t="n">
        <v>890000</v>
      </c>
      <c r="F120" s="0" t="s">
        <v>10</v>
      </c>
      <c r="G120" s="0" t="s">
        <v>69</v>
      </c>
      <c r="H120" s="0" t="s">
        <v>70</v>
      </c>
      <c r="I120" s="0" t="s">
        <v>123</v>
      </c>
      <c r="J120" s="0" t="s">
        <v>464</v>
      </c>
      <c r="K120" s="0" t="s">
        <v>465</v>
      </c>
    </row>
    <row r="121" customFormat="false" ht="12.8" hidden="false" customHeight="false" outlineLevel="0" collapsed="false">
      <c r="A121" s="0" t="n">
        <v>919991</v>
      </c>
      <c r="B121" s="0" t="s">
        <v>466</v>
      </c>
      <c r="C121" s="0" t="s">
        <v>122</v>
      </c>
      <c r="D121" s="120" t="n">
        <v>43367</v>
      </c>
      <c r="E121" s="0" t="n">
        <v>682000</v>
      </c>
      <c r="F121" s="0" t="s">
        <v>9</v>
      </c>
      <c r="G121" s="0" t="s">
        <v>48</v>
      </c>
      <c r="H121" s="0" t="s">
        <v>81</v>
      </c>
      <c r="I121" s="0" t="s">
        <v>123</v>
      </c>
      <c r="J121" s="0" t="s">
        <v>467</v>
      </c>
      <c r="K121" s="0" t="s">
        <v>468</v>
      </c>
    </row>
    <row r="122" customFormat="false" ht="12.8" hidden="false" customHeight="false" outlineLevel="0" collapsed="false">
      <c r="A122" s="0" t="n">
        <v>919995</v>
      </c>
      <c r="B122" s="0" t="s">
        <v>469</v>
      </c>
      <c r="C122" s="0" t="s">
        <v>122</v>
      </c>
      <c r="D122" s="120" t="n">
        <v>43367</v>
      </c>
      <c r="E122" s="0" t="n">
        <v>445000</v>
      </c>
      <c r="F122" s="0" t="s">
        <v>9</v>
      </c>
      <c r="G122" s="0" t="s">
        <v>69</v>
      </c>
      <c r="H122" s="0" t="s">
        <v>77</v>
      </c>
      <c r="I122" s="0" t="s">
        <v>123</v>
      </c>
      <c r="J122" s="0" t="s">
        <v>470</v>
      </c>
      <c r="K122" s="0" t="s">
        <v>471</v>
      </c>
    </row>
    <row r="123" customFormat="false" ht="12.8" hidden="false" customHeight="false" outlineLevel="0" collapsed="false">
      <c r="A123" s="0" t="n">
        <v>920023</v>
      </c>
      <c r="B123" s="0" t="s">
        <v>472</v>
      </c>
      <c r="C123" s="0" t="s">
        <v>122</v>
      </c>
      <c r="D123" s="120" t="n">
        <v>43368</v>
      </c>
      <c r="E123" s="0" t="n">
        <v>403000</v>
      </c>
      <c r="F123" s="0" t="s">
        <v>9</v>
      </c>
      <c r="G123" s="0" t="s">
        <v>69</v>
      </c>
      <c r="H123" s="0" t="s">
        <v>77</v>
      </c>
      <c r="I123" s="0" t="s">
        <v>123</v>
      </c>
      <c r="J123" s="0" t="s">
        <v>473</v>
      </c>
      <c r="K123" s="0" t="s">
        <v>474</v>
      </c>
    </row>
    <row r="124" customFormat="false" ht="12.8" hidden="false" customHeight="false" outlineLevel="0" collapsed="false">
      <c r="A124" s="0" t="n">
        <v>920036</v>
      </c>
      <c r="B124" s="0" t="s">
        <v>475</v>
      </c>
      <c r="C124" s="0" t="s">
        <v>122</v>
      </c>
      <c r="D124" s="120" t="n">
        <v>43368</v>
      </c>
      <c r="E124" s="0" t="n">
        <v>399900</v>
      </c>
      <c r="F124" s="0" t="s">
        <v>11</v>
      </c>
      <c r="G124" s="0" t="s">
        <v>51</v>
      </c>
      <c r="H124" s="0" t="s">
        <v>53</v>
      </c>
      <c r="I124" s="0" t="s">
        <v>123</v>
      </c>
      <c r="J124" s="0" t="s">
        <v>476</v>
      </c>
      <c r="K124" s="0" t="s">
        <v>477</v>
      </c>
    </row>
    <row r="125" customFormat="false" ht="12.8" hidden="false" customHeight="false" outlineLevel="0" collapsed="false">
      <c r="A125" s="0" t="n">
        <v>920044</v>
      </c>
      <c r="B125" s="0" t="s">
        <v>478</v>
      </c>
      <c r="C125" s="0" t="s">
        <v>122</v>
      </c>
      <c r="D125" s="120" t="n">
        <v>43368</v>
      </c>
      <c r="E125" s="0" t="n">
        <v>1654000</v>
      </c>
      <c r="F125" s="0" t="s">
        <v>12</v>
      </c>
      <c r="G125" s="0" t="s">
        <v>56</v>
      </c>
      <c r="H125" s="0" t="s">
        <v>57</v>
      </c>
      <c r="I125" s="0" t="s">
        <v>123</v>
      </c>
      <c r="J125" s="0" t="s">
        <v>479</v>
      </c>
      <c r="K125" s="0" t="s">
        <v>480</v>
      </c>
    </row>
    <row r="126" customFormat="false" ht="12.8" hidden="false" customHeight="false" outlineLevel="0" collapsed="false">
      <c r="A126" s="0" t="n">
        <v>919888</v>
      </c>
      <c r="B126" s="0" t="s">
        <v>481</v>
      </c>
      <c r="C126" s="0" t="s">
        <v>122</v>
      </c>
      <c r="D126" s="120" t="n">
        <v>43364</v>
      </c>
      <c r="E126" s="0" t="n">
        <v>215000</v>
      </c>
      <c r="F126" s="0" t="s">
        <v>9</v>
      </c>
      <c r="G126" s="0" t="s">
        <v>69</v>
      </c>
      <c r="H126" s="0" t="s">
        <v>78</v>
      </c>
      <c r="I126" s="0" t="s">
        <v>127</v>
      </c>
      <c r="J126" s="0" t="s">
        <v>482</v>
      </c>
      <c r="K126" s="0" t="s">
        <v>483</v>
      </c>
    </row>
    <row r="127" customFormat="false" ht="12.8" hidden="false" customHeight="false" outlineLevel="0" collapsed="false">
      <c r="A127" s="0" t="n">
        <v>919896</v>
      </c>
      <c r="B127" s="0" t="s">
        <v>484</v>
      </c>
      <c r="C127" s="0" t="s">
        <v>122</v>
      </c>
      <c r="D127" s="120" t="n">
        <v>43364</v>
      </c>
      <c r="E127" s="0" t="n">
        <v>580000</v>
      </c>
      <c r="F127" s="0" t="s">
        <v>10</v>
      </c>
      <c r="G127" s="0" t="s">
        <v>69</v>
      </c>
      <c r="H127" s="0" t="s">
        <v>70</v>
      </c>
      <c r="I127" s="0" t="s">
        <v>123</v>
      </c>
      <c r="J127" s="0" t="s">
        <v>485</v>
      </c>
      <c r="K127" s="0" t="s">
        <v>486</v>
      </c>
    </row>
    <row r="128" customFormat="false" ht="12.8" hidden="false" customHeight="false" outlineLevel="0" collapsed="false">
      <c r="A128" s="0" t="n">
        <v>919900</v>
      </c>
      <c r="B128" s="0" t="s">
        <v>487</v>
      </c>
      <c r="C128" s="0" t="s">
        <v>122</v>
      </c>
      <c r="D128" s="120" t="n">
        <v>43364</v>
      </c>
      <c r="E128" s="0" t="n">
        <v>230000</v>
      </c>
      <c r="F128" s="0" t="s">
        <v>13</v>
      </c>
      <c r="G128" s="0" t="s">
        <v>65</v>
      </c>
      <c r="H128" s="0" t="s">
        <v>66</v>
      </c>
      <c r="I128" s="0" t="s">
        <v>127</v>
      </c>
      <c r="J128" s="0" t="s">
        <v>345</v>
      </c>
      <c r="K128" s="0" t="s">
        <v>488</v>
      </c>
    </row>
    <row r="129" customFormat="false" ht="12.8" hidden="false" customHeight="false" outlineLevel="0" collapsed="false">
      <c r="A129" s="0" t="n">
        <v>919904</v>
      </c>
      <c r="B129" s="0" t="s">
        <v>489</v>
      </c>
      <c r="C129" s="0" t="s">
        <v>122</v>
      </c>
      <c r="D129" s="120" t="n">
        <v>43364</v>
      </c>
      <c r="E129" s="0" t="n">
        <v>297500</v>
      </c>
      <c r="F129" s="0" t="s">
        <v>13</v>
      </c>
      <c r="G129" s="0" t="s">
        <v>65</v>
      </c>
      <c r="H129" s="0" t="s">
        <v>66</v>
      </c>
      <c r="I129" s="0" t="s">
        <v>123</v>
      </c>
      <c r="J129" s="0" t="s">
        <v>490</v>
      </c>
      <c r="K129" s="0" t="s">
        <v>491</v>
      </c>
    </row>
    <row r="130" customFormat="false" ht="12.8" hidden="false" customHeight="false" outlineLevel="0" collapsed="false">
      <c r="A130" s="0" t="n">
        <v>919909</v>
      </c>
      <c r="B130" s="0" t="s">
        <v>492</v>
      </c>
      <c r="C130" s="0" t="s">
        <v>122</v>
      </c>
      <c r="D130" s="120" t="n">
        <v>43364</v>
      </c>
      <c r="E130" s="0" t="n">
        <v>350000</v>
      </c>
      <c r="F130" s="0" t="s">
        <v>10</v>
      </c>
      <c r="G130" s="0" t="s">
        <v>69</v>
      </c>
      <c r="H130" s="0" t="s">
        <v>70</v>
      </c>
      <c r="I130" s="0" t="s">
        <v>123</v>
      </c>
      <c r="J130" s="0" t="s">
        <v>493</v>
      </c>
      <c r="K130" s="0" t="s">
        <v>494</v>
      </c>
    </row>
    <row r="131" customFormat="false" ht="12.8" hidden="false" customHeight="false" outlineLevel="0" collapsed="false">
      <c r="A131" s="0" t="n">
        <v>919913</v>
      </c>
      <c r="B131" s="0" t="s">
        <v>495</v>
      </c>
      <c r="C131" s="0" t="s">
        <v>122</v>
      </c>
      <c r="D131" s="120" t="n">
        <v>43364</v>
      </c>
      <c r="E131" s="0" t="n">
        <v>725000</v>
      </c>
      <c r="F131" s="0" t="s">
        <v>10</v>
      </c>
      <c r="G131" s="0" t="s">
        <v>69</v>
      </c>
      <c r="H131" s="0" t="s">
        <v>70</v>
      </c>
      <c r="I131" s="0" t="s">
        <v>123</v>
      </c>
      <c r="J131" s="0" t="s">
        <v>496</v>
      </c>
      <c r="K131" s="0" t="s">
        <v>497</v>
      </c>
    </row>
    <row r="132" customFormat="false" ht="12.8" hidden="false" customHeight="false" outlineLevel="0" collapsed="false">
      <c r="A132" s="0" t="n">
        <v>919923</v>
      </c>
      <c r="B132" s="0" t="s">
        <v>498</v>
      </c>
      <c r="C132" s="0" t="s">
        <v>122</v>
      </c>
      <c r="D132" s="120" t="n">
        <v>43364</v>
      </c>
      <c r="E132" s="0" t="n">
        <v>594000</v>
      </c>
      <c r="F132" s="0" t="s">
        <v>10</v>
      </c>
      <c r="G132" s="0" t="s">
        <v>48</v>
      </c>
      <c r="H132" s="0" t="s">
        <v>72</v>
      </c>
      <c r="I132" s="0" t="s">
        <v>123</v>
      </c>
      <c r="J132" s="0" t="s">
        <v>499</v>
      </c>
      <c r="K132" s="0" t="s">
        <v>500</v>
      </c>
    </row>
    <row r="133" customFormat="false" ht="12.8" hidden="false" customHeight="false" outlineLevel="0" collapsed="false">
      <c r="A133" s="0" t="n">
        <v>919935</v>
      </c>
      <c r="B133" s="0" t="s">
        <v>501</v>
      </c>
      <c r="C133" s="0" t="s">
        <v>122</v>
      </c>
      <c r="D133" s="120" t="n">
        <v>43367</v>
      </c>
      <c r="E133" s="0" t="n">
        <v>1325000</v>
      </c>
      <c r="F133" s="0" t="s">
        <v>9</v>
      </c>
      <c r="G133" s="0" t="s">
        <v>69</v>
      </c>
      <c r="H133" s="0" t="s">
        <v>79</v>
      </c>
      <c r="I133" s="0" t="s">
        <v>123</v>
      </c>
      <c r="J133" s="0" t="s">
        <v>502</v>
      </c>
      <c r="K133" s="0" t="s">
        <v>503</v>
      </c>
    </row>
    <row r="134" customFormat="false" ht="12.8" hidden="false" customHeight="false" outlineLevel="0" collapsed="false">
      <c r="A134" s="0" t="n">
        <v>919950</v>
      </c>
      <c r="B134" s="0" t="s">
        <v>504</v>
      </c>
      <c r="C134" s="0" t="s">
        <v>122</v>
      </c>
      <c r="D134" s="120" t="n">
        <v>43367</v>
      </c>
      <c r="E134" s="0" t="n">
        <v>399000</v>
      </c>
      <c r="F134" s="0" t="s">
        <v>9</v>
      </c>
      <c r="G134" s="0" t="s">
        <v>69</v>
      </c>
      <c r="H134" s="0" t="s">
        <v>79</v>
      </c>
      <c r="I134" s="0" t="s">
        <v>123</v>
      </c>
      <c r="J134" s="0" t="s">
        <v>505</v>
      </c>
      <c r="K134" s="0" t="s">
        <v>506</v>
      </c>
    </row>
    <row r="135" customFormat="false" ht="12.8" hidden="false" customHeight="false" outlineLevel="0" collapsed="false">
      <c r="A135" s="0" t="n">
        <v>919955</v>
      </c>
      <c r="B135" s="0" t="s">
        <v>507</v>
      </c>
      <c r="C135" s="0" t="s">
        <v>122</v>
      </c>
      <c r="D135" s="120" t="n">
        <v>43367</v>
      </c>
      <c r="E135" s="0" t="n">
        <v>625000</v>
      </c>
      <c r="F135" s="0" t="s">
        <v>9</v>
      </c>
      <c r="G135" s="0" t="s">
        <v>69</v>
      </c>
      <c r="H135" s="0" t="s">
        <v>79</v>
      </c>
      <c r="I135" s="0" t="s">
        <v>123</v>
      </c>
      <c r="J135" s="0" t="s">
        <v>508</v>
      </c>
      <c r="K135" s="0" t="s">
        <v>509</v>
      </c>
    </row>
    <row r="136" customFormat="false" ht="12.8" hidden="false" customHeight="false" outlineLevel="0" collapsed="false">
      <c r="A136" s="0" t="n">
        <v>919957</v>
      </c>
      <c r="B136" s="0" t="s">
        <v>510</v>
      </c>
      <c r="C136" s="0" t="s">
        <v>122</v>
      </c>
      <c r="D136" s="120" t="n">
        <v>43367</v>
      </c>
      <c r="E136" s="0" t="n">
        <v>850000</v>
      </c>
      <c r="F136" s="0" t="s">
        <v>13</v>
      </c>
      <c r="G136" s="0" t="s">
        <v>65</v>
      </c>
      <c r="H136" s="0" t="s">
        <v>66</v>
      </c>
      <c r="I136" s="0" t="s">
        <v>127</v>
      </c>
      <c r="J136" s="0" t="s">
        <v>511</v>
      </c>
      <c r="K136" s="0" t="s">
        <v>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6</v>
      </c>
      <c r="C1" s="0" t="s">
        <v>117</v>
      </c>
      <c r="D1" s="0" t="s">
        <v>4</v>
      </c>
      <c r="E1" s="0" t="s">
        <v>42</v>
      </c>
      <c r="F1" s="0" t="s">
        <v>41</v>
      </c>
      <c r="G1" s="0" t="s">
        <v>513</v>
      </c>
      <c r="H1" s="0" t="s">
        <v>87</v>
      </c>
      <c r="I1" s="0" t="s">
        <v>514</v>
      </c>
      <c r="J1" s="0" t="s">
        <v>88</v>
      </c>
    </row>
    <row r="2" customFormat="false" ht="12.8" hidden="false" customHeight="false" outlineLevel="0" collapsed="false">
      <c r="A2" s="0" t="n">
        <v>919394</v>
      </c>
      <c r="B2" s="0" t="s">
        <v>515</v>
      </c>
      <c r="C2" s="120" t="n">
        <v>43353</v>
      </c>
      <c r="D2" s="0" t="s">
        <v>9</v>
      </c>
      <c r="E2" s="0" t="s">
        <v>79</v>
      </c>
      <c r="F2" s="0" t="s">
        <v>69</v>
      </c>
      <c r="G2" s="0" t="n">
        <v>110000</v>
      </c>
      <c r="H2" s="0" t="s">
        <v>516</v>
      </c>
      <c r="I2" s="0" t="s">
        <v>517</v>
      </c>
      <c r="J2" s="0" t="s">
        <v>95</v>
      </c>
    </row>
    <row r="3" customFormat="false" ht="12.8" hidden="false" customHeight="false" outlineLevel="0" collapsed="false">
      <c r="A3" s="0" t="n">
        <v>919416</v>
      </c>
      <c r="B3" s="0" t="s">
        <v>515</v>
      </c>
      <c r="C3" s="120" t="n">
        <v>43353</v>
      </c>
      <c r="D3" s="0" t="s">
        <v>9</v>
      </c>
      <c r="E3" s="0" t="s">
        <v>78</v>
      </c>
      <c r="F3" s="0" t="s">
        <v>69</v>
      </c>
      <c r="G3" s="0" t="n">
        <v>50000</v>
      </c>
      <c r="H3" s="0" t="s">
        <v>518</v>
      </c>
      <c r="I3" s="0" t="s">
        <v>519</v>
      </c>
      <c r="J3" s="0" t="s">
        <v>92</v>
      </c>
    </row>
    <row r="4" customFormat="false" ht="12.8" hidden="false" customHeight="false" outlineLevel="0" collapsed="false">
      <c r="A4" s="0" t="n">
        <v>919430</v>
      </c>
      <c r="B4" s="0" t="s">
        <v>515</v>
      </c>
      <c r="C4" s="120" t="n">
        <v>43354</v>
      </c>
      <c r="D4" s="0" t="s">
        <v>10</v>
      </c>
      <c r="E4" s="0" t="s">
        <v>68</v>
      </c>
      <c r="F4" s="0" t="s">
        <v>56</v>
      </c>
      <c r="G4" s="0" t="n">
        <v>237840</v>
      </c>
      <c r="H4" s="0" t="s">
        <v>520</v>
      </c>
      <c r="I4" s="0" t="s">
        <v>521</v>
      </c>
      <c r="J4" s="0" t="s">
        <v>93</v>
      </c>
    </row>
    <row r="5" customFormat="false" ht="12.8" hidden="false" customHeight="false" outlineLevel="0" collapsed="false">
      <c r="A5" s="0" t="n">
        <v>919446</v>
      </c>
      <c r="B5" s="0" t="s">
        <v>515</v>
      </c>
      <c r="C5" s="120" t="n">
        <v>43354</v>
      </c>
      <c r="D5" s="0" t="s">
        <v>9</v>
      </c>
      <c r="E5" s="0" t="s">
        <v>77</v>
      </c>
      <c r="F5" s="0" t="s">
        <v>69</v>
      </c>
      <c r="G5" s="0" t="n">
        <v>835000</v>
      </c>
      <c r="H5" s="0" t="s">
        <v>522</v>
      </c>
      <c r="I5" s="0" t="s">
        <v>523</v>
      </c>
      <c r="J5" s="0" t="s">
        <v>102</v>
      </c>
    </row>
    <row r="6" customFormat="false" ht="12.8" hidden="false" customHeight="false" outlineLevel="0" collapsed="false">
      <c r="A6" s="0" t="n">
        <v>919525</v>
      </c>
      <c r="B6" s="0" t="s">
        <v>515</v>
      </c>
      <c r="C6" s="120" t="n">
        <v>43355</v>
      </c>
      <c r="D6" s="0" t="s">
        <v>12</v>
      </c>
      <c r="E6" s="0" t="s">
        <v>96</v>
      </c>
      <c r="F6" s="0" t="s">
        <v>56</v>
      </c>
      <c r="G6" s="0" t="n">
        <v>110000</v>
      </c>
      <c r="H6" s="0" t="s">
        <v>524</v>
      </c>
      <c r="I6" s="0" t="s">
        <v>525</v>
      </c>
      <c r="J6" s="0" t="s">
        <v>97</v>
      </c>
    </row>
    <row r="7" customFormat="false" ht="12.8" hidden="false" customHeight="false" outlineLevel="0" collapsed="false">
      <c r="A7" s="0" t="n">
        <v>919530</v>
      </c>
      <c r="B7" s="0" t="s">
        <v>515</v>
      </c>
      <c r="C7" s="120" t="n">
        <v>43355</v>
      </c>
      <c r="D7" s="0" t="s">
        <v>9</v>
      </c>
      <c r="E7" s="0" t="s">
        <v>79</v>
      </c>
      <c r="F7" s="0" t="s">
        <v>69</v>
      </c>
      <c r="G7" s="0" t="n">
        <v>60000</v>
      </c>
      <c r="H7" s="0" t="s">
        <v>516</v>
      </c>
      <c r="I7" s="0" t="s">
        <v>526</v>
      </c>
      <c r="J7" s="0" t="s">
        <v>95</v>
      </c>
    </row>
    <row r="8" customFormat="false" ht="12.8" hidden="false" customHeight="false" outlineLevel="0" collapsed="false">
      <c r="A8" s="0" t="n">
        <v>919538</v>
      </c>
      <c r="B8" s="0" t="s">
        <v>515</v>
      </c>
      <c r="C8" s="120" t="n">
        <v>43355</v>
      </c>
      <c r="D8" s="0" t="s">
        <v>9</v>
      </c>
      <c r="E8" s="0" t="s">
        <v>79</v>
      </c>
      <c r="F8" s="0" t="s">
        <v>69</v>
      </c>
      <c r="G8" s="0" t="n">
        <v>50000</v>
      </c>
      <c r="H8" s="0" t="s">
        <v>516</v>
      </c>
      <c r="I8" s="0" t="s">
        <v>527</v>
      </c>
      <c r="J8" s="0" t="s">
        <v>95</v>
      </c>
    </row>
    <row r="9" customFormat="false" ht="12.8" hidden="false" customHeight="false" outlineLevel="0" collapsed="false">
      <c r="A9" s="0" t="n">
        <v>919612</v>
      </c>
      <c r="B9" s="0" t="s">
        <v>515</v>
      </c>
      <c r="C9" s="120" t="n">
        <v>43357</v>
      </c>
      <c r="D9" s="0" t="s">
        <v>9</v>
      </c>
      <c r="E9" s="0" t="s">
        <v>79</v>
      </c>
      <c r="F9" s="0" t="s">
        <v>69</v>
      </c>
      <c r="G9" s="0" t="n">
        <v>429500</v>
      </c>
      <c r="H9" s="0" t="s">
        <v>524</v>
      </c>
      <c r="I9" s="0" t="s">
        <v>528</v>
      </c>
      <c r="J9" s="0" t="s">
        <v>106</v>
      </c>
    </row>
    <row r="10" customFormat="false" ht="12.8" hidden="false" customHeight="false" outlineLevel="0" collapsed="false">
      <c r="A10" s="0" t="n">
        <v>919682</v>
      </c>
      <c r="B10" s="0" t="s">
        <v>515</v>
      </c>
      <c r="C10" s="120" t="n">
        <v>43360</v>
      </c>
      <c r="D10" s="0" t="s">
        <v>9</v>
      </c>
      <c r="E10" s="0" t="s">
        <v>79</v>
      </c>
      <c r="F10" s="0" t="s">
        <v>69</v>
      </c>
      <c r="G10" s="0" t="n">
        <v>200000</v>
      </c>
      <c r="H10" s="0" t="s">
        <v>524</v>
      </c>
      <c r="I10" s="0" t="s">
        <v>529</v>
      </c>
      <c r="J10" s="0" t="s">
        <v>107</v>
      </c>
    </row>
    <row r="11" customFormat="false" ht="12.8" hidden="false" customHeight="false" outlineLevel="0" collapsed="false">
      <c r="A11" s="0" t="n">
        <v>920071</v>
      </c>
      <c r="B11" s="0" t="s">
        <v>515</v>
      </c>
      <c r="C11" s="120" t="n">
        <v>43369</v>
      </c>
      <c r="D11" s="0" t="s">
        <v>9</v>
      </c>
      <c r="E11" s="0" t="s">
        <v>79</v>
      </c>
      <c r="F11" s="0" t="s">
        <v>69</v>
      </c>
      <c r="G11" s="0" t="n">
        <v>225000</v>
      </c>
      <c r="H11" s="0" t="s">
        <v>530</v>
      </c>
      <c r="I11" s="0" t="s">
        <v>531</v>
      </c>
      <c r="J11" s="0" t="s">
        <v>94</v>
      </c>
    </row>
    <row r="12" customFormat="false" ht="12.8" hidden="false" customHeight="false" outlineLevel="0" collapsed="false">
      <c r="A12" s="0" t="n">
        <v>920073</v>
      </c>
      <c r="B12" s="0" t="s">
        <v>515</v>
      </c>
      <c r="C12" s="120" t="n">
        <v>43369</v>
      </c>
      <c r="D12" s="0" t="s">
        <v>12</v>
      </c>
      <c r="E12" s="0" t="s">
        <v>57</v>
      </c>
      <c r="F12" s="0" t="s">
        <v>56</v>
      </c>
      <c r="G12" s="0" t="n">
        <v>215600</v>
      </c>
      <c r="H12" s="0" t="s">
        <v>524</v>
      </c>
      <c r="I12" s="0" t="s">
        <v>532</v>
      </c>
      <c r="J12" s="0" t="s">
        <v>93</v>
      </c>
    </row>
    <row r="13" customFormat="false" ht="12.8" hidden="false" customHeight="false" outlineLevel="0" collapsed="false">
      <c r="A13" s="0" t="n">
        <v>920115</v>
      </c>
      <c r="B13" s="0" t="s">
        <v>515</v>
      </c>
      <c r="C13" s="120" t="n">
        <v>43370</v>
      </c>
      <c r="D13" s="0" t="s">
        <v>9</v>
      </c>
      <c r="E13" s="0" t="s">
        <v>109</v>
      </c>
      <c r="F13" s="0" t="s">
        <v>48</v>
      </c>
      <c r="G13" s="0" t="n">
        <v>320000</v>
      </c>
      <c r="H13" s="0" t="s">
        <v>524</v>
      </c>
      <c r="I13" s="0" t="s">
        <v>533</v>
      </c>
      <c r="J13" s="0" t="s">
        <v>108</v>
      </c>
    </row>
    <row r="14" customFormat="false" ht="12.8" hidden="false" customHeight="false" outlineLevel="0" collapsed="false">
      <c r="A14" s="0" t="n">
        <v>920159</v>
      </c>
      <c r="B14" s="0" t="s">
        <v>515</v>
      </c>
      <c r="C14" s="120" t="n">
        <v>43370</v>
      </c>
      <c r="D14" s="0" t="s">
        <v>10</v>
      </c>
      <c r="E14" s="0" t="s">
        <v>73</v>
      </c>
      <c r="F14" s="0" t="s">
        <v>48</v>
      </c>
      <c r="G14" s="0" t="n">
        <v>625000</v>
      </c>
      <c r="H14" s="0" t="s">
        <v>230</v>
      </c>
      <c r="I14" s="0" t="s">
        <v>534</v>
      </c>
      <c r="J14" s="0" t="s">
        <v>90</v>
      </c>
    </row>
    <row r="15" customFormat="false" ht="12.8" hidden="false" customHeight="false" outlineLevel="0" collapsed="false">
      <c r="A15" s="0" t="n">
        <v>920192</v>
      </c>
      <c r="B15" s="0" t="s">
        <v>515</v>
      </c>
      <c r="C15" s="120" t="n">
        <v>43371</v>
      </c>
      <c r="D15" s="0" t="s">
        <v>12</v>
      </c>
      <c r="E15" s="0" t="s">
        <v>96</v>
      </c>
      <c r="F15" s="0" t="s">
        <v>56</v>
      </c>
      <c r="G15" s="0" t="n">
        <v>251250</v>
      </c>
      <c r="H15" s="0" t="s">
        <v>524</v>
      </c>
      <c r="I15" s="0" t="s">
        <v>535</v>
      </c>
      <c r="J15" s="0" t="s">
        <v>97</v>
      </c>
    </row>
    <row r="16" customFormat="false" ht="12.8" hidden="false" customHeight="false" outlineLevel="0" collapsed="false">
      <c r="A16" s="0" t="n">
        <v>920211</v>
      </c>
      <c r="B16" s="0" t="s">
        <v>515</v>
      </c>
      <c r="C16" s="120" t="n">
        <v>43371</v>
      </c>
      <c r="D16" s="0" t="s">
        <v>12</v>
      </c>
      <c r="E16" s="0" t="s">
        <v>96</v>
      </c>
      <c r="F16" s="0" t="s">
        <v>56</v>
      </c>
      <c r="G16" s="0" t="n">
        <v>234000</v>
      </c>
      <c r="H16" s="0" t="s">
        <v>524</v>
      </c>
      <c r="I16" s="0" t="s">
        <v>536</v>
      </c>
      <c r="J16" s="0" t="s">
        <v>97</v>
      </c>
    </row>
    <row r="17" customFormat="false" ht="12.8" hidden="false" customHeight="false" outlineLevel="0" collapsed="false">
      <c r="A17" s="0" t="n">
        <v>920217</v>
      </c>
      <c r="B17" s="0" t="s">
        <v>515</v>
      </c>
      <c r="C17" s="120" t="n">
        <v>43371</v>
      </c>
      <c r="D17" s="0" t="s">
        <v>12</v>
      </c>
      <c r="E17" s="0" t="s">
        <v>96</v>
      </c>
      <c r="F17" s="0" t="s">
        <v>56</v>
      </c>
      <c r="G17" s="0" t="n">
        <v>25000</v>
      </c>
      <c r="H17" s="0" t="s">
        <v>516</v>
      </c>
      <c r="I17" s="0" t="s">
        <v>536</v>
      </c>
      <c r="J17" s="0" t="s">
        <v>95</v>
      </c>
    </row>
    <row r="18" customFormat="false" ht="12.8" hidden="false" customHeight="false" outlineLevel="0" collapsed="false">
      <c r="A18" s="0" t="n">
        <v>919116</v>
      </c>
      <c r="B18" s="0" t="s">
        <v>515</v>
      </c>
      <c r="C18" s="120" t="n">
        <v>43348</v>
      </c>
      <c r="D18" s="0" t="s">
        <v>11</v>
      </c>
      <c r="E18" s="0" t="s">
        <v>46</v>
      </c>
      <c r="F18" s="0" t="s">
        <v>65</v>
      </c>
      <c r="G18" s="0" t="n">
        <v>95000</v>
      </c>
      <c r="H18" s="0" t="s">
        <v>524</v>
      </c>
      <c r="I18" s="0" t="s">
        <v>537</v>
      </c>
      <c r="J18" s="0" t="s">
        <v>97</v>
      </c>
    </row>
    <row r="19" customFormat="false" ht="12.8" hidden="false" customHeight="false" outlineLevel="0" collapsed="false">
      <c r="A19" s="0" t="n">
        <v>919305</v>
      </c>
      <c r="B19" s="0" t="s">
        <v>515</v>
      </c>
      <c r="C19" s="120" t="n">
        <v>43349</v>
      </c>
      <c r="D19" s="0" t="s">
        <v>10</v>
      </c>
      <c r="E19" s="0" t="s">
        <v>70</v>
      </c>
      <c r="F19" s="0" t="s">
        <v>69</v>
      </c>
      <c r="G19" s="0" t="n">
        <v>416000</v>
      </c>
      <c r="H19" s="0" t="s">
        <v>524</v>
      </c>
      <c r="I19" s="0" t="s">
        <v>538</v>
      </c>
      <c r="J19" s="0" t="s">
        <v>98</v>
      </c>
    </row>
    <row r="20" customFormat="false" ht="12.8" hidden="false" customHeight="false" outlineLevel="0" collapsed="false">
      <c r="A20" s="0" t="n">
        <v>919006</v>
      </c>
      <c r="B20" s="0" t="s">
        <v>515</v>
      </c>
      <c r="C20" s="120" t="n">
        <v>43347</v>
      </c>
      <c r="D20" s="0" t="s">
        <v>11</v>
      </c>
      <c r="E20" s="0" t="s">
        <v>52</v>
      </c>
      <c r="F20" s="0" t="s">
        <v>51</v>
      </c>
      <c r="G20" s="0" t="n">
        <v>206000</v>
      </c>
      <c r="H20" s="0" t="s">
        <v>524</v>
      </c>
      <c r="I20" s="0" t="s">
        <v>539</v>
      </c>
      <c r="J20" s="0" t="s">
        <v>91</v>
      </c>
    </row>
    <row r="21" customFormat="false" ht="12.8" hidden="false" customHeight="false" outlineLevel="0" collapsed="false">
      <c r="A21" s="0" t="n">
        <v>919018</v>
      </c>
      <c r="B21" s="0" t="s">
        <v>515</v>
      </c>
      <c r="C21" s="120" t="n">
        <v>43347</v>
      </c>
      <c r="D21" s="0" t="s">
        <v>11</v>
      </c>
      <c r="E21" s="0" t="s">
        <v>46</v>
      </c>
      <c r="F21" s="0" t="s">
        <v>51</v>
      </c>
      <c r="G21" s="0" t="n">
        <v>2250000</v>
      </c>
      <c r="H21" s="0" t="s">
        <v>524</v>
      </c>
      <c r="I21" s="0" t="s">
        <v>540</v>
      </c>
      <c r="J21" s="0" t="s">
        <v>89</v>
      </c>
    </row>
    <row r="22" customFormat="false" ht="12.8" hidden="false" customHeight="false" outlineLevel="0" collapsed="false">
      <c r="A22" s="0" t="n">
        <v>919021</v>
      </c>
      <c r="B22" s="0" t="s">
        <v>515</v>
      </c>
      <c r="C22" s="120" t="n">
        <v>43347</v>
      </c>
      <c r="D22" s="0" t="s">
        <v>9</v>
      </c>
      <c r="E22" s="0" t="s">
        <v>79</v>
      </c>
      <c r="F22" s="0" t="s">
        <v>69</v>
      </c>
      <c r="G22" s="0" t="n">
        <v>64000</v>
      </c>
      <c r="H22" s="0" t="s">
        <v>516</v>
      </c>
      <c r="I22" s="0" t="s">
        <v>541</v>
      </c>
      <c r="J22" s="0" t="s">
        <v>95</v>
      </c>
    </row>
    <row r="23" customFormat="false" ht="12.8" hidden="false" customHeight="false" outlineLevel="0" collapsed="false">
      <c r="A23" s="0" t="n">
        <v>919034</v>
      </c>
      <c r="B23" s="0" t="s">
        <v>515</v>
      </c>
      <c r="C23" s="120" t="n">
        <v>43347</v>
      </c>
      <c r="D23" s="0" t="s">
        <v>12</v>
      </c>
      <c r="E23" s="0" t="s">
        <v>105</v>
      </c>
      <c r="F23" s="0" t="s">
        <v>104</v>
      </c>
      <c r="G23" s="0" t="n">
        <v>301581</v>
      </c>
      <c r="H23" s="0" t="s">
        <v>520</v>
      </c>
      <c r="I23" s="0" t="s">
        <v>542</v>
      </c>
      <c r="J23" s="0" t="s">
        <v>103</v>
      </c>
    </row>
    <row r="24" customFormat="false" ht="12.8" hidden="false" customHeight="false" outlineLevel="0" collapsed="false">
      <c r="A24" s="0" t="n">
        <v>919365</v>
      </c>
      <c r="B24" s="0" t="s">
        <v>515</v>
      </c>
      <c r="C24" s="120" t="n">
        <v>43353</v>
      </c>
      <c r="D24" s="0" t="s">
        <v>10</v>
      </c>
      <c r="E24" s="0" t="s">
        <v>68</v>
      </c>
      <c r="F24" s="0" t="s">
        <v>56</v>
      </c>
      <c r="G24" s="0" t="n">
        <v>2000000</v>
      </c>
      <c r="H24" s="0" t="s">
        <v>524</v>
      </c>
      <c r="I24" s="0" t="s">
        <v>543</v>
      </c>
      <c r="J24" s="0" t="s">
        <v>112</v>
      </c>
    </row>
    <row r="25" customFormat="false" ht="12.8" hidden="false" customHeight="false" outlineLevel="0" collapsed="false">
      <c r="A25" s="0" t="n">
        <v>919388</v>
      </c>
      <c r="B25" s="0" t="s">
        <v>515</v>
      </c>
      <c r="C25" s="120" t="n">
        <v>43353</v>
      </c>
      <c r="D25" s="0" t="s">
        <v>11</v>
      </c>
      <c r="E25" s="0" t="s">
        <v>53</v>
      </c>
      <c r="F25" s="0" t="s">
        <v>56</v>
      </c>
      <c r="G25" s="0" t="n">
        <v>258000</v>
      </c>
      <c r="H25" s="0" t="s">
        <v>524</v>
      </c>
      <c r="I25" s="0" t="s">
        <v>544</v>
      </c>
      <c r="J25" s="0" t="s">
        <v>111</v>
      </c>
    </row>
    <row r="26" customFormat="false" ht="12.8" hidden="false" customHeight="false" outlineLevel="0" collapsed="false">
      <c r="A26" s="0" t="n">
        <v>919746</v>
      </c>
      <c r="B26" s="0" t="s">
        <v>515</v>
      </c>
      <c r="C26" s="120" t="n">
        <v>43361</v>
      </c>
      <c r="D26" s="0" t="s">
        <v>9</v>
      </c>
      <c r="E26" s="0" t="s">
        <v>79</v>
      </c>
      <c r="F26" s="0" t="s">
        <v>69</v>
      </c>
      <c r="G26" s="0" t="n">
        <v>453100</v>
      </c>
      <c r="H26" s="0" t="s">
        <v>524</v>
      </c>
      <c r="I26" s="0" t="s">
        <v>545</v>
      </c>
      <c r="J26" s="0" t="s">
        <v>111</v>
      </c>
    </row>
    <row r="27" customFormat="false" ht="12.8" hidden="false" customHeight="false" outlineLevel="0" collapsed="false">
      <c r="A27" s="0" t="n">
        <v>919775</v>
      </c>
      <c r="B27" s="0" t="s">
        <v>515</v>
      </c>
      <c r="C27" s="120" t="n">
        <v>43361</v>
      </c>
      <c r="D27" s="0" t="s">
        <v>12</v>
      </c>
      <c r="E27" s="0" t="s">
        <v>57</v>
      </c>
      <c r="F27" s="0" t="s">
        <v>56</v>
      </c>
      <c r="G27" s="0" t="n">
        <v>280000</v>
      </c>
      <c r="H27" s="0" t="s">
        <v>524</v>
      </c>
      <c r="I27" s="0" t="s">
        <v>546</v>
      </c>
      <c r="J27" s="0" t="s">
        <v>107</v>
      </c>
    </row>
    <row r="28" customFormat="false" ht="12.8" hidden="false" customHeight="false" outlineLevel="0" collapsed="false">
      <c r="A28" s="0" t="n">
        <v>919802</v>
      </c>
      <c r="B28" s="0" t="s">
        <v>515</v>
      </c>
      <c r="C28" s="120" t="n">
        <v>43362</v>
      </c>
      <c r="D28" s="0" t="s">
        <v>12</v>
      </c>
      <c r="E28" s="0" t="s">
        <v>57</v>
      </c>
      <c r="F28" s="0" t="s">
        <v>56</v>
      </c>
      <c r="G28" s="0" t="n">
        <v>61500</v>
      </c>
      <c r="H28" s="0" t="s">
        <v>547</v>
      </c>
      <c r="I28" s="0" t="s">
        <v>442</v>
      </c>
      <c r="J28" s="0" t="s">
        <v>101</v>
      </c>
    </row>
    <row r="29" customFormat="false" ht="12.8" hidden="false" customHeight="false" outlineLevel="0" collapsed="false">
      <c r="A29" s="0" t="n">
        <v>919823</v>
      </c>
      <c r="B29" s="0" t="s">
        <v>515</v>
      </c>
      <c r="C29" s="120" t="n">
        <v>43362</v>
      </c>
      <c r="D29" s="0" t="s">
        <v>12</v>
      </c>
      <c r="E29" s="0" t="s">
        <v>46</v>
      </c>
      <c r="F29" s="0" t="s">
        <v>48</v>
      </c>
      <c r="G29" s="0" t="n">
        <v>94000</v>
      </c>
      <c r="H29" s="0" t="s">
        <v>230</v>
      </c>
      <c r="I29" s="0" t="s">
        <v>548</v>
      </c>
      <c r="J29" s="0" t="s">
        <v>112</v>
      </c>
    </row>
    <row r="30" customFormat="false" ht="12.8" hidden="false" customHeight="false" outlineLevel="0" collapsed="false">
      <c r="A30" s="0" t="n">
        <v>919958</v>
      </c>
      <c r="B30" s="0" t="s">
        <v>515</v>
      </c>
      <c r="C30" s="120" t="n">
        <v>43367</v>
      </c>
      <c r="D30" s="0" t="s">
        <v>10</v>
      </c>
      <c r="E30" s="0" t="s">
        <v>70</v>
      </c>
      <c r="F30" s="0" t="s">
        <v>69</v>
      </c>
      <c r="G30" s="0" t="n">
        <v>6420000</v>
      </c>
      <c r="H30" s="0" t="s">
        <v>524</v>
      </c>
      <c r="I30" s="0" t="s">
        <v>549</v>
      </c>
      <c r="J30" s="0" t="s">
        <v>110</v>
      </c>
    </row>
    <row r="31" customFormat="false" ht="12.8" hidden="false" customHeight="false" outlineLevel="0" collapsed="false">
      <c r="A31" s="0" t="n">
        <v>919966</v>
      </c>
      <c r="B31" s="0" t="s">
        <v>515</v>
      </c>
      <c r="C31" s="120" t="n">
        <v>43367</v>
      </c>
      <c r="D31" s="0" t="s">
        <v>11</v>
      </c>
      <c r="E31" s="0" t="s">
        <v>100</v>
      </c>
      <c r="F31" s="0" t="s">
        <v>65</v>
      </c>
      <c r="G31" s="0" t="n">
        <v>454000</v>
      </c>
      <c r="H31" s="0" t="s">
        <v>524</v>
      </c>
      <c r="I31" s="0" t="s">
        <v>550</v>
      </c>
      <c r="J31" s="0" t="s">
        <v>99</v>
      </c>
    </row>
    <row r="32" customFormat="false" ht="12.8" hidden="false" customHeight="false" outlineLevel="0" collapsed="false">
      <c r="A32" s="0" t="n">
        <v>919983</v>
      </c>
      <c r="B32" s="0" t="s">
        <v>515</v>
      </c>
      <c r="C32" s="120" t="n">
        <v>43367</v>
      </c>
      <c r="D32" s="0" t="s">
        <v>10</v>
      </c>
      <c r="E32" s="0" t="s">
        <v>70</v>
      </c>
      <c r="F32" s="0" t="s">
        <v>69</v>
      </c>
      <c r="G32" s="0" t="n">
        <v>200000</v>
      </c>
      <c r="H32" s="0" t="s">
        <v>524</v>
      </c>
      <c r="I32" s="0" t="s">
        <v>551</v>
      </c>
      <c r="J32" s="0" t="s">
        <v>113</v>
      </c>
    </row>
    <row r="33" customFormat="false" ht="12.8" hidden="false" customHeight="false" outlineLevel="0" collapsed="false">
      <c r="A33" s="0" t="n">
        <v>920018</v>
      </c>
      <c r="B33" s="0" t="s">
        <v>515</v>
      </c>
      <c r="C33" s="120" t="n">
        <v>43368</v>
      </c>
      <c r="D33" s="0" t="s">
        <v>9</v>
      </c>
      <c r="E33" s="0" t="s">
        <v>77</v>
      </c>
      <c r="F33" s="0" t="s">
        <v>69</v>
      </c>
      <c r="G33" s="0" t="n">
        <v>300000</v>
      </c>
      <c r="H33" s="0" t="s">
        <v>524</v>
      </c>
      <c r="I33" s="0" t="s">
        <v>552</v>
      </c>
      <c r="J33" s="0" t="s">
        <v>102</v>
      </c>
    </row>
    <row r="34" customFormat="false" ht="12.8" hidden="false" customHeight="false" outlineLevel="0" collapsed="false">
      <c r="A34" s="0" t="n">
        <v>919892</v>
      </c>
      <c r="B34" s="0" t="s">
        <v>515</v>
      </c>
      <c r="C34" s="120" t="n">
        <v>43364</v>
      </c>
      <c r="D34" s="0" t="s">
        <v>9</v>
      </c>
      <c r="E34" s="0" t="s">
        <v>79</v>
      </c>
      <c r="F34" s="0" t="s">
        <v>69</v>
      </c>
      <c r="G34" s="0" t="n">
        <v>400000</v>
      </c>
      <c r="H34" s="0" t="s">
        <v>524</v>
      </c>
      <c r="I34" s="0" t="s">
        <v>553</v>
      </c>
      <c r="J34" s="0" t="s">
        <v>112</v>
      </c>
    </row>
    <row r="35" customFormat="false" ht="12.8" hidden="false" customHeight="false" outlineLevel="0" collapsed="false">
      <c r="A35" s="0" t="n">
        <v>919893</v>
      </c>
      <c r="B35" s="0" t="s">
        <v>515</v>
      </c>
      <c r="C35" s="120" t="n">
        <v>43364</v>
      </c>
      <c r="D35" s="0" t="s">
        <v>9</v>
      </c>
      <c r="E35" s="0" t="s">
        <v>79</v>
      </c>
      <c r="F35" s="0" t="s">
        <v>69</v>
      </c>
      <c r="G35" s="0" t="n">
        <v>341000</v>
      </c>
      <c r="H35" s="0" t="s">
        <v>524</v>
      </c>
      <c r="I35" s="0" t="s">
        <v>554</v>
      </c>
      <c r="J35" s="0" t="s">
        <v>112</v>
      </c>
    </row>
    <row r="36" customFormat="false" ht="12.8" hidden="false" customHeight="false" outlineLevel="0" collapsed="false">
      <c r="A36" s="0" t="n">
        <v>919921</v>
      </c>
      <c r="B36" s="0" t="s">
        <v>515</v>
      </c>
      <c r="C36" s="120" t="n">
        <v>43364</v>
      </c>
      <c r="D36" s="0" t="s">
        <v>11</v>
      </c>
      <c r="E36" s="0" t="s">
        <v>46</v>
      </c>
      <c r="F36" s="0" t="s">
        <v>65</v>
      </c>
      <c r="G36" s="0" t="n">
        <v>142300</v>
      </c>
      <c r="H36" s="0" t="s">
        <v>524</v>
      </c>
      <c r="I36" s="0" t="s">
        <v>555</v>
      </c>
      <c r="J36" s="0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8-09-29T16:52:19Z</dcterms:modified>
  <cp:revision>0</cp:revision>
  <dc:subject/>
  <dc:title/>
</cp:coreProperties>
</file>