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676">
  <si>
    <t xml:space="preserve">OVERALL SALES AND LOAN ONLY BUSINESS SUMMARY (Douglas County, NV)</t>
  </si>
  <si>
    <t xml:space="preserve">Reporting Period: SEPTEMBER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Capital Title</t>
  </si>
  <si>
    <t xml:space="preserve">Reliant Title</t>
  </si>
  <si>
    <t xml:space="preserve">North American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PROFESSIONAL</t>
  </si>
  <si>
    <t xml:space="preserve">GARDNERVILLE</t>
  </si>
  <si>
    <t xml:space="preserve">MK</t>
  </si>
  <si>
    <t xml:space="preserve">INCLINE</t>
  </si>
  <si>
    <t xml:space="preserve">VD</t>
  </si>
  <si>
    <t xml:space="preserve">MINDEN</t>
  </si>
  <si>
    <t xml:space="preserve">NF</t>
  </si>
  <si>
    <t xml:space="preserve">SPARKS</t>
  </si>
  <si>
    <t xml:space="preserve">JP</t>
  </si>
  <si>
    <t xml:space="preserve">ZEPHYR</t>
  </si>
  <si>
    <t xml:space="preserve">JL</t>
  </si>
  <si>
    <t xml:space="preserve">NMP</t>
  </si>
  <si>
    <t xml:space="preserve">CARSON CITY</t>
  </si>
  <si>
    <t xml:space="preserve">17</t>
  </si>
  <si>
    <t xml:space="preserve">18</t>
  </si>
  <si>
    <t xml:space="preserve">RIDGEVIEW</t>
  </si>
  <si>
    <t xml:space="preserve">20</t>
  </si>
  <si>
    <t xml:space="preserve">9</t>
  </si>
  <si>
    <t xml:space="preserve">RC</t>
  </si>
  <si>
    <t xml:space="preserve">KIETZKE</t>
  </si>
  <si>
    <t xml:space="preserve">LS</t>
  </si>
  <si>
    <t xml:space="preserve">LYS</t>
  </si>
  <si>
    <t xml:space="preserve">DC</t>
  </si>
  <si>
    <t xml:space="preserve">DKD</t>
  </si>
  <si>
    <t xml:space="preserve">TO</t>
  </si>
  <si>
    <t xml:space="preserve">RLT</t>
  </si>
  <si>
    <t xml:space="preserve">LAKESIDE</t>
  </si>
  <si>
    <t xml:space="preserve">JN</t>
  </si>
  <si>
    <t xml:space="preserve">SL</t>
  </si>
  <si>
    <t xml:space="preserve">WESTLAKE VILLAGE, CA</t>
  </si>
  <si>
    <t xml:space="preserve">KA</t>
  </si>
  <si>
    <t xml:space="preserve">AMG</t>
  </si>
  <si>
    <t xml:space="preserve">CAL</t>
  </si>
  <si>
    <t xml:space="preserve">DVS</t>
  </si>
  <si>
    <t xml:space="preserve">ARJ</t>
  </si>
  <si>
    <t xml:space="preserve">DJA</t>
  </si>
  <si>
    <t xml:space="preserve">TEA</t>
  </si>
  <si>
    <t xml:space="preserve">WLD</t>
  </si>
  <si>
    <t xml:space="preserve">MLM</t>
  </si>
  <si>
    <t xml:space="preserve">SAB</t>
  </si>
  <si>
    <t xml:space="preserve">MCCARRAN</t>
  </si>
  <si>
    <t xml:space="preserve">ASK</t>
  </si>
  <si>
    <t xml:space="preserve">CKL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AGCREDIT</t>
  </si>
  <si>
    <t xml:space="preserve">MLR</t>
  </si>
  <si>
    <t xml:space="preserve">AMERICAN PACIFIC MORTGAGE CORPORATION</t>
  </si>
  <si>
    <t xml:space="preserve">AXIA FINANCIAL LLC</t>
  </si>
  <si>
    <t xml:space="preserve">BANK OF THE WEST</t>
  </si>
  <si>
    <t xml:space="preserve">DENVER, CO</t>
  </si>
  <si>
    <t xml:space="preserve">NCS</t>
  </si>
  <si>
    <t xml:space="preserve">C&amp;F LAND &amp; CATTLE</t>
  </si>
  <si>
    <t xml:space="preserve">CALIBER HOME LOANS INC</t>
  </si>
  <si>
    <t xml:space="preserve">11</t>
  </si>
  <si>
    <t xml:space="preserve">CARDINAL FINANCIAL COMPANY</t>
  </si>
  <si>
    <t xml:space="preserve">CATALYST LENDING INC</t>
  </si>
  <si>
    <t xml:space="preserve">CITY NATIONAL BANK</t>
  </si>
  <si>
    <t xml:space="preserve">EL DORADO SAVINGS BANK</t>
  </si>
  <si>
    <t xml:space="preserve">FINANCE OF AMERCA</t>
  </si>
  <si>
    <t xml:space="preserve">FINANCE OF AMERICA MORTGAGE LLC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JACKSON AMY FRANKWICH, TRUSTEE</t>
  </si>
  <si>
    <t xml:space="preserve">LOANDEPOT.COM LLC</t>
  </si>
  <si>
    <t xml:space="preserve">MALLARD CROSSING LLC</t>
  </si>
  <si>
    <t xml:space="preserve">PAH</t>
  </si>
  <si>
    <t xml:space="preserve">MOVEMENT MORTGAGE LLC</t>
  </si>
  <si>
    <t xml:space="preserve">PLAZA HOME MORTGAGE INC</t>
  </si>
  <si>
    <t xml:space="preserve">PRIMELENDING</t>
  </si>
  <si>
    <t xml:space="preserve">PROVIDENT FUNDING ASSOCIATES</t>
  </si>
  <si>
    <t xml:space="preserve">UNKNOWN</t>
  </si>
  <si>
    <t xml:space="preserve">RPM MORTGAGE</t>
  </si>
  <si>
    <t xml:space="preserve">SIERRA PACIFIC MORTGAGE COMPANY INC</t>
  </si>
  <si>
    <t xml:space="preserve">TCF NATIONAL BANK</t>
  </si>
  <si>
    <t xml:space="preserve">UNITED FEDERAL CREDIT UNION</t>
  </si>
  <si>
    <t xml:space="preserve">US BANK NA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18-03-110-009</t>
  </si>
  <si>
    <t xml:space="preserve">Deed</t>
  </si>
  <si>
    <t xml:space="preserve">SINGLE FAM RES.</t>
  </si>
  <si>
    <t xml:space="preserve">WIEBER JOHN EDWIN &amp; CHARLENE ALICE, TRUSTEES</t>
  </si>
  <si>
    <t xml:space="preserve">LIKOTA PARTNERS</t>
  </si>
  <si>
    <t xml:space="preserve">1319-30-516-017</t>
  </si>
  <si>
    <t xml:space="preserve">CONDO/TWNHSE</t>
  </si>
  <si>
    <t xml:space="preserve">SINGH JITENDRA R &amp; ANGELA D, TRUSTEES</t>
  </si>
  <si>
    <t xml:space="preserve">SWAIN LAWRENCE A</t>
  </si>
  <si>
    <t xml:space="preserve">1320-33-715-026</t>
  </si>
  <si>
    <t xml:space="preserve">KOONTZ BRENT</t>
  </si>
  <si>
    <t xml:space="preserve">LIDSTER PHYLLUS M, TRUSTEE</t>
  </si>
  <si>
    <t xml:space="preserve">1320-30-211-030</t>
  </si>
  <si>
    <t xml:space="preserve">MYERS CODY R &amp; KATHRYN B</t>
  </si>
  <si>
    <t xml:space="preserve">ALEXANDER CHERIE A</t>
  </si>
  <si>
    <t xml:space="preserve">1320-23-002-053</t>
  </si>
  <si>
    <t xml:space="preserve">VACANT LAND</t>
  </si>
  <si>
    <t xml:space="preserve">GRANDVIEW DOUGLAS LLC</t>
  </si>
  <si>
    <t xml:space="preserve">LAMARRE ROBERT E &amp; KATHI C, TRUSTEES</t>
  </si>
  <si>
    <t xml:space="preserve">1319-19-212-096</t>
  </si>
  <si>
    <t xml:space="preserve">FRAHM ERIC &amp; VICTORIA A</t>
  </si>
  <si>
    <t xml:space="preserve">KARELIS ANNA &amp; JOANNA A</t>
  </si>
  <si>
    <t xml:space="preserve">1320-33-817-039</t>
  </si>
  <si>
    <t xml:space="preserve">LEMBURG JENNIFER I; WING JENNIFER I</t>
  </si>
  <si>
    <t xml:space="preserve">CROW STEPHANIE R &amp; IAN J</t>
  </si>
  <si>
    <t xml:space="preserve">1420-07-817-045</t>
  </si>
  <si>
    <t xml:space="preserve">EVANS THOMAS R, TRUSTEE</t>
  </si>
  <si>
    <t xml:space="preserve">POKER BROWN LLC</t>
  </si>
  <si>
    <t xml:space="preserve">1420-28-510-055</t>
  </si>
  <si>
    <t xml:space="preserve">WEESE SCOTT D &amp; MARILYN P</t>
  </si>
  <si>
    <t xml:space="preserve">MALONEY SEAN &amp; LEILA</t>
  </si>
  <si>
    <t xml:space="preserve">1318-10-316-004</t>
  </si>
  <si>
    <t xml:space="preserve">FLOWERS GARRY A</t>
  </si>
  <si>
    <t xml:space="preserve">HENEY CASADY ANN &amp; JOEL JONATHAN</t>
  </si>
  <si>
    <t xml:space="preserve">1318-23-710-094</t>
  </si>
  <si>
    <t xml:space="preserve">GAFFEY MICHAEL ANDREW &amp; JOANNE MARIE, TRUSTEES</t>
  </si>
  <si>
    <t xml:space="preserve">LOTHRINGER SHELLEY L &amp; ROY D</t>
  </si>
  <si>
    <t xml:space="preserve">1220-15-410-100</t>
  </si>
  <si>
    <t xml:space="preserve">HAWKS CHERYLEE, TRUSTEE</t>
  </si>
  <si>
    <t xml:space="preserve">HAWKS TRAVIS</t>
  </si>
  <si>
    <t xml:space="preserve">1420-07-818-035</t>
  </si>
  <si>
    <t xml:space="preserve">REED WALLACE &amp; BETTY A</t>
  </si>
  <si>
    <t xml:space="preserve">MONTES JESUS GRACIANO</t>
  </si>
  <si>
    <t xml:space="preserve">1220-08-812-040</t>
  </si>
  <si>
    <t xml:space="preserve">Deed Subdivider</t>
  </si>
  <si>
    <t xml:space="preserve">SILVER OAK HOMES INC</t>
  </si>
  <si>
    <t xml:space="preserve">LAMB CHRISTOPHER; MCCARRAN LARAE</t>
  </si>
  <si>
    <t xml:space="preserve">1220-16-210-084</t>
  </si>
  <si>
    <t xml:space="preserve">CARBONE KIM V</t>
  </si>
  <si>
    <t xml:space="preserve">1420-34-810-025</t>
  </si>
  <si>
    <t xml:space="preserve">STEPHENS TRAUN D</t>
  </si>
  <si>
    <t xml:space="preserve">RAGAN STEVEN H &amp; LESLIE A</t>
  </si>
  <si>
    <t xml:space="preserve">1320-30-311-015</t>
  </si>
  <si>
    <t xml:space="preserve">FINMARK GLENN &amp; SUZANNE, TRUSTEES</t>
  </si>
  <si>
    <t xml:space="preserve">STEPHENS NATALIE C &amp; TRAUN D</t>
  </si>
  <si>
    <t xml:space="preserve">1022-18-002-010</t>
  </si>
  <si>
    <t xml:space="preserve">SIGALA GILBERT &amp; SANDRA</t>
  </si>
  <si>
    <t xml:space="preserve">RAINVILLE GLEN ALLAN &amp; CAROL LOU, TRUSTEES</t>
  </si>
  <si>
    <t xml:space="preserve">1320-30-713-034</t>
  </si>
  <si>
    <t xml:space="preserve">PAWLING BRENT M &amp; ANDREA L</t>
  </si>
  <si>
    <t xml:space="preserve">YOUNG WILLIAM H &amp; DIANA L</t>
  </si>
  <si>
    <t xml:space="preserve">1318-23-215-007</t>
  </si>
  <si>
    <t xml:space="preserve">LINDLEY NIKKO A</t>
  </si>
  <si>
    <t xml:space="preserve">DORSEY SARAH M</t>
  </si>
  <si>
    <t xml:space="preserve">1320-29-510-017</t>
  </si>
  <si>
    <t xml:space="preserve">DEDMON ADAM J &amp; JENNIFER M</t>
  </si>
  <si>
    <t xml:space="preserve">PAWLING BRENT &amp; ANDREA</t>
  </si>
  <si>
    <t xml:space="preserve">1220-16-210-163</t>
  </si>
  <si>
    <t xml:space="preserve">WALLER ARTHUR F, TRUSTEE</t>
  </si>
  <si>
    <t xml:space="preserve">BELL GOODMAN CHRISTINE</t>
  </si>
  <si>
    <t xml:space="preserve">1023-08-002-003</t>
  </si>
  <si>
    <t xml:space="preserve">BARTLESON BRETT A &amp; ELIZABETH J</t>
  </si>
  <si>
    <t xml:space="preserve">MILLER SCOTT MASON &amp; DAWN THERESA</t>
  </si>
  <si>
    <t xml:space="preserve">1420-33-810-030</t>
  </si>
  <si>
    <t xml:space="preserve">BLACK ROCK REAL ESTATE LLC</t>
  </si>
  <si>
    <t xml:space="preserve">BARRITT JAKE &amp; JILLIAN</t>
  </si>
  <si>
    <t xml:space="preserve">1220-09-710-014</t>
  </si>
  <si>
    <t xml:space="preserve">DOUBLE H BUILDERS LLC</t>
  </si>
  <si>
    <t xml:space="preserve">WENDLAND GARY H &amp; LILLIAN D</t>
  </si>
  <si>
    <t xml:space="preserve">1220-03-111-019</t>
  </si>
  <si>
    <t xml:space="preserve">SUNDERLAND CHRISTOPHER C &amp; TAMMY D</t>
  </si>
  <si>
    <t xml:space="preserve">ROBERTSON JAMES</t>
  </si>
  <si>
    <t xml:space="preserve">1318-23-211-003</t>
  </si>
  <si>
    <t xml:space="preserve">WERBIN LEONARD B, TRUSTEE</t>
  </si>
  <si>
    <t xml:space="preserve">LEE MEI YUNG; SCOTT MICHAEL</t>
  </si>
  <si>
    <t xml:space="preserve">1022-09-002-064</t>
  </si>
  <si>
    <t xml:space="preserve">BARTLETT BRUCE &amp; LINDA</t>
  </si>
  <si>
    <t xml:space="preserve">BENEDICT DEBORAH</t>
  </si>
  <si>
    <t xml:space="preserve">1022-15-002-008</t>
  </si>
  <si>
    <t xml:space="preserve">LARSON JEANNE MARILYN</t>
  </si>
  <si>
    <t xml:space="preserve">BROWN BENTE, TRUSTEE</t>
  </si>
  <si>
    <t xml:space="preserve">1219-22-001-047</t>
  </si>
  <si>
    <t xml:space="preserve">FIVE CREEK LIMITED COMPANY</t>
  </si>
  <si>
    <t xml:space="preserve">DOLL SHERMAN L &amp; LINDA S, TRUSTEES</t>
  </si>
  <si>
    <t xml:space="preserve">1318-23-810-095</t>
  </si>
  <si>
    <t xml:space="preserve">CHAMBERS ALTON R II &amp; CHERYL E, TRUSTEES</t>
  </si>
  <si>
    <t xml:space="preserve">TONINI TIMOTHY &amp; VICTORIA</t>
  </si>
  <si>
    <t xml:space="preserve">1420-34-201-018</t>
  </si>
  <si>
    <t xml:space="preserve">SOUDER MARK A &amp; CRISTINA L</t>
  </si>
  <si>
    <t xml:space="preserve">SHEEHAN JOSHUA D &amp; RACHELLE N</t>
  </si>
  <si>
    <t xml:space="preserve">1420-33-611-009</t>
  </si>
  <si>
    <t xml:space="preserve">BMO TRANSPORT LLC</t>
  </si>
  <si>
    <t xml:space="preserve">JOHNSON THOMAS D &amp; KATHY B</t>
  </si>
  <si>
    <t xml:space="preserve">1219-11-002-017</t>
  </si>
  <si>
    <t xml:space="preserve">WARREN MICHAEL P, TRUSTEE</t>
  </si>
  <si>
    <t xml:space="preserve">ISOTALO JESSE HEIKKI</t>
  </si>
  <si>
    <t xml:space="preserve">1220-22-410-197</t>
  </si>
  <si>
    <t xml:space="preserve">HULME ELIZABETH &amp; RONALD</t>
  </si>
  <si>
    <t xml:space="preserve">1120-06-000-008</t>
  </si>
  <si>
    <t xml:space="preserve">GAMBLE DAVID R, TRUSTEE</t>
  </si>
  <si>
    <t xml:space="preserve">MAINE MARINE LLC</t>
  </si>
  <si>
    <t xml:space="preserve">1022-09-001-012</t>
  </si>
  <si>
    <t xml:space="preserve">JOHNSON HAROLD LLOYD</t>
  </si>
  <si>
    <t xml:space="preserve">DEJESUS STUART &amp; STACI</t>
  </si>
  <si>
    <t xml:space="preserve">1220-17-710-010</t>
  </si>
  <si>
    <t xml:space="preserve">FREDRICKSON RAYMOND G SR, TRUSTEE</t>
  </si>
  <si>
    <t xml:space="preserve">CHAMBERS ALTON RAY &amp; CHERYL ELAINE, TRUSTEES</t>
  </si>
  <si>
    <t xml:space="preserve">1220-12-610-010</t>
  </si>
  <si>
    <t xml:space="preserve">HORTON PAMELA A</t>
  </si>
  <si>
    <t xml:space="preserve">HAKE RALPH F; HARPER NANCY H</t>
  </si>
  <si>
    <t xml:space="preserve">1220-16-210-072</t>
  </si>
  <si>
    <t xml:space="preserve">CRAIK LORRAINE COOPER, TRUSTEE</t>
  </si>
  <si>
    <t xml:space="preserve">SHAMBLIN MELIA LYNAE &amp; SHAWN MICHAEL</t>
  </si>
  <si>
    <t xml:space="preserve">1022-08-002-001</t>
  </si>
  <si>
    <t xml:space="preserve">MOBILE HOME</t>
  </si>
  <si>
    <t xml:space="preserve">THIELE CHARLES</t>
  </si>
  <si>
    <t xml:space="preserve">LONGNECKER ANTHONY J</t>
  </si>
  <si>
    <t xml:space="preserve">1220-12-210-018</t>
  </si>
  <si>
    <t xml:space="preserve">SIMPSON JOHN L &amp; SUSAN E, TRUSTEES</t>
  </si>
  <si>
    <t xml:space="preserve">HAUGNER RICHARD KING &amp; SANDRA LEE</t>
  </si>
  <si>
    <t xml:space="preserve">1321-33-001-006</t>
  </si>
  <si>
    <t xml:space="preserve">FUNK CHRISTIAN SCHEI &amp; KATHERINE ELAINE, TRUSTEES</t>
  </si>
  <si>
    <t xml:space="preserve">DEHERRERA ANDRES T &amp; GAILAN L</t>
  </si>
  <si>
    <t xml:space="preserve">1318-22-002-100</t>
  </si>
  <si>
    <t xml:space="preserve">RENCK RICHARD E</t>
  </si>
  <si>
    <t xml:space="preserve">LYONS JAMES J</t>
  </si>
  <si>
    <t xml:space="preserve">1121-35-002-057</t>
  </si>
  <si>
    <t xml:space="preserve">ZAKARIAN GRETCHEN &amp; DARYL W, TRUSTEES</t>
  </si>
  <si>
    <t xml:space="preserve">GOSS ERIC &amp; KATHRYN</t>
  </si>
  <si>
    <t xml:space="preserve">1320-02-001-049</t>
  </si>
  <si>
    <t xml:space="preserve">CRUSON JEFFREY S &amp; RHEMA S</t>
  </si>
  <si>
    <t xml:space="preserve">NEVIUS MICHAEL S &amp; KELLY D</t>
  </si>
  <si>
    <t xml:space="preserve">1420-33-410-013</t>
  </si>
  <si>
    <t xml:space="preserve">GUZY JOHN S &amp; CATHERINE M</t>
  </si>
  <si>
    <t xml:space="preserve">SELCKE RICHARD A</t>
  </si>
  <si>
    <t xml:space="preserve">1419-01-701-027</t>
  </si>
  <si>
    <t xml:space="preserve">MOUNTAIN PARADISE INVESTMENTS LLC</t>
  </si>
  <si>
    <t xml:space="preserve">EATON CHAD &amp; CARI</t>
  </si>
  <si>
    <t xml:space="preserve">1318-03-210-016</t>
  </si>
  <si>
    <t xml:space="preserve">J&amp;J LIMITED PARTNERSHIP</t>
  </si>
  <si>
    <t xml:space="preserve">HARMON JEFFREY P</t>
  </si>
  <si>
    <t xml:space="preserve">1320-33-713-012</t>
  </si>
  <si>
    <t xml:space="preserve">LYNCH RENAE S &amp; JASON; FERRIS RENAE S</t>
  </si>
  <si>
    <t xml:space="preserve">DORAN EDWARD HENRY &amp; NANCY JOYCE, TRUSTEES</t>
  </si>
  <si>
    <t xml:space="preserve">1221-19-002-028</t>
  </si>
  <si>
    <t xml:space="preserve">THOMPSON LEMUEL W &amp; JENNIE L, TRUSTEES</t>
  </si>
  <si>
    <t xml:space="preserve">SEALS WILLIAM &amp; CHRISTINE</t>
  </si>
  <si>
    <t xml:space="preserve">1420-34-111-008</t>
  </si>
  <si>
    <t xml:space="preserve">SHEPARD MICHAEL JOHN &amp; VICTORIA L</t>
  </si>
  <si>
    <t xml:space="preserve">LARSEN KATHLEEN J</t>
  </si>
  <si>
    <t xml:space="preserve">1318-23-210-027</t>
  </si>
  <si>
    <t xml:space="preserve">MCDOUGALL RANDALL E &amp; MARIE ELAINE</t>
  </si>
  <si>
    <t xml:space="preserve">PROUTY PRESTON D</t>
  </si>
  <si>
    <t xml:space="preserve">1220-21-710-145</t>
  </si>
  <si>
    <t xml:space="preserve">OLIVER BARBARA A</t>
  </si>
  <si>
    <t xml:space="preserve">SCHOEPKE MITCHELL R</t>
  </si>
  <si>
    <t xml:space="preserve">1419-11-002-010</t>
  </si>
  <si>
    <t xml:space="preserve">COUSTE SARA, TRUSTEE</t>
  </si>
  <si>
    <t xml:space="preserve">STERN AMIT &amp; ELITE, TRUSTEES</t>
  </si>
  <si>
    <t xml:space="preserve">1319-09-801-009</t>
  </si>
  <si>
    <t xml:space="preserve">WILSON RONALD D &amp; MARY A, TRUSTEES</t>
  </si>
  <si>
    <t xml:space="preserve">MERTZ ROBERT W &amp; SHIRLEY M, TRUSTEES</t>
  </si>
  <si>
    <t xml:space="preserve">1420-07-411-063</t>
  </si>
  <si>
    <t xml:space="preserve">COLON ELMO E</t>
  </si>
  <si>
    <t xml:space="preserve">LANDRY LAURA L</t>
  </si>
  <si>
    <t xml:space="preserve">1022-11-002-030</t>
  </si>
  <si>
    <t xml:space="preserve">UNITED ARTISTS</t>
  </si>
  <si>
    <t xml:space="preserve">SCHOELEN CRAIG A &amp; TAMMY M</t>
  </si>
  <si>
    <t xml:space="preserve">1420-35-201-014</t>
  </si>
  <si>
    <t xml:space="preserve">PORRAS JASON MARK &amp; ANA ROSA</t>
  </si>
  <si>
    <t xml:space="preserve">JOHNSON TIMOTHY TODD; HANSEN SHELLY E</t>
  </si>
  <si>
    <t xml:space="preserve">1220-28-510-001</t>
  </si>
  <si>
    <t xml:space="preserve">MJ2K LLC</t>
  </si>
  <si>
    <t xml:space="preserve">RAY RONALD &amp; TRUDY</t>
  </si>
  <si>
    <t xml:space="preserve">1220-12-310-043</t>
  </si>
  <si>
    <t xml:space="preserve">TORO INVESTING LLC</t>
  </si>
  <si>
    <t xml:space="preserve">1318-23-212-014</t>
  </si>
  <si>
    <t xml:space="preserve">KUWAHARA DAWN</t>
  </si>
  <si>
    <t xml:space="preserve">LAVIANO NICHOLAS</t>
  </si>
  <si>
    <t xml:space="preserve">1221-05-001-070</t>
  </si>
  <si>
    <t xml:space="preserve">SAMET STEPHEN E &amp; JUDITH L</t>
  </si>
  <si>
    <t xml:space="preserve">LYNCH JASON &amp; RENAE</t>
  </si>
  <si>
    <t xml:space="preserve">1320-29-610-023</t>
  </si>
  <si>
    <t xml:space="preserve">FONTE LLC</t>
  </si>
  <si>
    <t xml:space="preserve">REDDITT ROBERT E &amp; JACQUELYN A, TRUSTEES</t>
  </si>
  <si>
    <t xml:space="preserve">1420-08-211-035</t>
  </si>
  <si>
    <t xml:space="preserve">HILLIS DAVID G JR &amp; CHRISTINA M</t>
  </si>
  <si>
    <t xml:space="preserve">GERBER WINN TINA R</t>
  </si>
  <si>
    <t xml:space="preserve">1320-02-001-084</t>
  </si>
  <si>
    <t xml:space="preserve">DAVIS BRUCE &amp; GISELE</t>
  </si>
  <si>
    <t xml:space="preserve">NESBIT JEFFREY &amp; CAROL A</t>
  </si>
  <si>
    <t xml:space="preserve">1220-03-311-017</t>
  </si>
  <si>
    <t xml:space="preserve">LEDBETTER VELVIA J</t>
  </si>
  <si>
    <t xml:space="preserve">GIANNANTONIO MERILEE</t>
  </si>
  <si>
    <t xml:space="preserve">1320-04-001-025</t>
  </si>
  <si>
    <t xml:space="preserve">BENNETT LAWRENCE A, TRUSTEE</t>
  </si>
  <si>
    <t xml:space="preserve">DAVIS BRUCE DENNIS JR &amp; GISELE MAGDALEN, TRUSTEES</t>
  </si>
  <si>
    <t xml:space="preserve">1320-33-816-037</t>
  </si>
  <si>
    <t xml:space="preserve">SUTTON JOHN W &amp; AMY M</t>
  </si>
  <si>
    <t xml:space="preserve">LEDBETTER VELVIA</t>
  </si>
  <si>
    <t xml:space="preserve">1420-29-715-013</t>
  </si>
  <si>
    <t xml:space="preserve">JOHNSON JUDITH A</t>
  </si>
  <si>
    <t xml:space="preserve">MCKINLEY MICHAEL D &amp; ALLISON K</t>
  </si>
  <si>
    <t xml:space="preserve">1420-07-715-024</t>
  </si>
  <si>
    <t xml:space="preserve">WITT TIMOTHY R</t>
  </si>
  <si>
    <t xml:space="preserve">PORRAS ANA ROSA</t>
  </si>
  <si>
    <t xml:space="preserve">1220-08-812-032</t>
  </si>
  <si>
    <t xml:space="preserve">SAUNDERS BRUCE J &amp; SUSAN P, TRUSTEES</t>
  </si>
  <si>
    <t xml:space="preserve">MCCORKELL RONALD J &amp; CAROL M</t>
  </si>
  <si>
    <t xml:space="preserve">1220-21-710-013</t>
  </si>
  <si>
    <t xml:space="preserve">PIERZ MATTHEW E</t>
  </si>
  <si>
    <t xml:space="preserve">MUNNS DESIRAE L; MOSES JEFFREY A</t>
  </si>
  <si>
    <t xml:space="preserve">1420-28-510-053</t>
  </si>
  <si>
    <t xml:space="preserve">BROCKER VERNAL G, ESTATE</t>
  </si>
  <si>
    <t xml:space="preserve">WINCHESTER BILLY SCOTT &amp; ROXANNA</t>
  </si>
  <si>
    <t xml:space="preserve">1220-09-710-028</t>
  </si>
  <si>
    <t xml:space="preserve">LANTURN INVESTMENTS LLC</t>
  </si>
  <si>
    <t xml:space="preserve">GIBBENS DAVID G</t>
  </si>
  <si>
    <t xml:space="preserve">1420-07-117-013</t>
  </si>
  <si>
    <t xml:space="preserve">SOULAGES DAVID F, TRUSTEE</t>
  </si>
  <si>
    <t xml:space="preserve">HIGGINS DAVID &amp; JUDITH E</t>
  </si>
  <si>
    <t xml:space="preserve">1220-03-110-048</t>
  </si>
  <si>
    <t xml:space="preserve">PENNY LAURE</t>
  </si>
  <si>
    <t xml:space="preserve">REED ROBERTA L</t>
  </si>
  <si>
    <t xml:space="preserve">1420-28-811-024</t>
  </si>
  <si>
    <t xml:space="preserve">MEDEIROS HAROLD C JR &amp; KRISTI KAY</t>
  </si>
  <si>
    <t xml:space="preserve">ORMG FINN; BROWN JESSICA</t>
  </si>
  <si>
    <t xml:space="preserve">1318-23-810-022</t>
  </si>
  <si>
    <t xml:space="preserve">FRAUSTO CARLOS &amp; CHRISTINA; TRUSTEES; JIMENEZ PHYLLIS FRAUSTO, TRUSTEE</t>
  </si>
  <si>
    <t xml:space="preserve">GLASSON RICHARD &amp; SUSAN, TRUSTEES</t>
  </si>
  <si>
    <t xml:space="preserve">1320-29-610-024</t>
  </si>
  <si>
    <t xml:space="preserve">1319-30-717-004</t>
  </si>
  <si>
    <t xml:space="preserve">TAYLOR RICHARD WILLIS, TRUSTEE</t>
  </si>
  <si>
    <t xml:space="preserve">LANDAU RENEE L</t>
  </si>
  <si>
    <t xml:space="preserve">1420-08-217-010</t>
  </si>
  <si>
    <t xml:space="preserve">THREE FIVE TWO EIGHT LONG LLC</t>
  </si>
  <si>
    <t xml:space="preserve">MCGUFFIN RICHARD J III</t>
  </si>
  <si>
    <t xml:space="preserve">1320-29-510-016</t>
  </si>
  <si>
    <t xml:space="preserve">COSENTINO JERRY &amp; ANTIONETTE</t>
  </si>
  <si>
    <t xml:space="preserve">1220-28-510-039</t>
  </si>
  <si>
    <t xml:space="preserve">ELY TOM</t>
  </si>
  <si>
    <t xml:space="preserve">MEDEIROS HAROLD JR &amp; KRISTI</t>
  </si>
  <si>
    <t xml:space="preserve">1320-33-813-020</t>
  </si>
  <si>
    <t xml:space="preserve">WHITTEMORE DAVID J; WERTJES MARY A</t>
  </si>
  <si>
    <t xml:space="preserve">ELY THOMAS M</t>
  </si>
  <si>
    <t xml:space="preserve">1320-26-002-018</t>
  </si>
  <si>
    <t xml:space="preserve">THOMSON ALAN &amp; GERALDINE</t>
  </si>
  <si>
    <t xml:space="preserve">STAHL SCOTT W &amp; PAMELA A; DELANO CAROL J &amp; ART L</t>
  </si>
  <si>
    <t xml:space="preserve">1318-23-312-002</t>
  </si>
  <si>
    <t xml:space="preserve">WOODS DONALD</t>
  </si>
  <si>
    <t xml:space="preserve">LSPI EXCHANGE CORP</t>
  </si>
  <si>
    <t xml:space="preserve">1419-35-110-018</t>
  </si>
  <si>
    <t xml:space="preserve">RENO 37 LLC</t>
  </si>
  <si>
    <t xml:space="preserve">BRADDOCK LORNE H &amp; SANDRA M, TRUSTEES</t>
  </si>
  <si>
    <t xml:space="preserve">1220-08-812-022</t>
  </si>
  <si>
    <t xml:space="preserve">ROBERTS JONATHAN A</t>
  </si>
  <si>
    <t xml:space="preserve">1220-22-310-104</t>
  </si>
  <si>
    <t xml:space="preserve">SALLEE VANCE B JR &amp; JENNY D</t>
  </si>
  <si>
    <t xml:space="preserve">LOPEZ GUILMER W</t>
  </si>
  <si>
    <t xml:space="preserve">1022-09-002-057</t>
  </si>
  <si>
    <t xml:space="preserve">ESCAMILLO RAUL Y &amp; SUSAN K</t>
  </si>
  <si>
    <t xml:space="preserve">LUCK SUZANNE; GRIFFIN DONALD</t>
  </si>
  <si>
    <t xml:space="preserve">1220-21-710-011</t>
  </si>
  <si>
    <t xml:space="preserve">PEOELL JONATHAN M</t>
  </si>
  <si>
    <t xml:space="preserve">FRAZER META</t>
  </si>
  <si>
    <t xml:space="preserve">1420-28-511-011</t>
  </si>
  <si>
    <t xml:space="preserve">LEWIS STEVE WALTER &amp; VIRGINIA, TRUSTEES</t>
  </si>
  <si>
    <t xml:space="preserve">SHAFER JON DORIAN &amp; LISA MARIE</t>
  </si>
  <si>
    <t xml:space="preserve">1220-22-410-102</t>
  </si>
  <si>
    <t xml:space="preserve">SULLIVAN STEPHANIE</t>
  </si>
  <si>
    <t xml:space="preserve">WEISS PAULA P; ROSE MATTHEW</t>
  </si>
  <si>
    <t xml:space="preserve">1319-11-001-013</t>
  </si>
  <si>
    <t xml:space="preserve">TYE KAREN L</t>
  </si>
  <si>
    <t xml:space="preserve">DUFORT JOHN R, TRUSTEE; WEAVER LAURIE W, TRUSTEE</t>
  </si>
  <si>
    <t xml:space="preserve">1121-00-002-048, 49, 50 &amp; 51</t>
  </si>
  <si>
    <t xml:space="preserve">STRAIN KEVIN &amp; KIRSTEN</t>
  </si>
  <si>
    <t xml:space="preserve">BROWN CHARLES</t>
  </si>
  <si>
    <t xml:space="preserve">1420-07-710-003</t>
  </si>
  <si>
    <t xml:space="preserve">ALLRED DEBORAH D</t>
  </si>
  <si>
    <t xml:space="preserve">POPOVICHREANNA J</t>
  </si>
  <si>
    <t xml:space="preserve">1318-23-213-028</t>
  </si>
  <si>
    <t xml:space="preserve">CARLSON REAL ESTATE LLC</t>
  </si>
  <si>
    <t xml:space="preserve">LANCASTER AARON &amp; TAMMY &amp; ADAM &amp; KATHERINE</t>
  </si>
  <si>
    <t xml:space="preserve">1420-07-112-011</t>
  </si>
  <si>
    <t xml:space="preserve">GARRISON MARK R &amp; LUPE B</t>
  </si>
  <si>
    <t xml:space="preserve">STRONG ALEXANDER, TRUSTEE</t>
  </si>
  <si>
    <t xml:space="preserve">1320-29-610-065</t>
  </si>
  <si>
    <t xml:space="preserve">EVERHART CHARLES W &amp; SHAWN M</t>
  </si>
  <si>
    <t xml:space="preserve">BAILEY SANDRA D &amp; KEVIN</t>
  </si>
  <si>
    <t xml:space="preserve">1418-34-112-002</t>
  </si>
  <si>
    <t xml:space="preserve">LAUB JOEY MAX</t>
  </si>
  <si>
    <t xml:space="preserve">1420-06-410-017</t>
  </si>
  <si>
    <t xml:space="preserve">BERNER GARY &amp; LINDA</t>
  </si>
  <si>
    <t xml:space="preserve">GREGORY STEVEN &amp; TAMMY</t>
  </si>
  <si>
    <t xml:space="preserve">1219-03-001-022</t>
  </si>
  <si>
    <t xml:space="preserve">HOFFMAN GUY W, TRUSTEE</t>
  </si>
  <si>
    <t xml:space="preserve">KUEHNER RICHARD ANDREW &amp; BARBARA N, TRUSTEES</t>
  </si>
  <si>
    <t xml:space="preserve">1318-10-312-016</t>
  </si>
  <si>
    <t xml:space="preserve">MERCHANT SHELLY L</t>
  </si>
  <si>
    <t xml:space="preserve">SMITH GABRIEL</t>
  </si>
  <si>
    <t xml:space="preserve">1420-07-211-007</t>
  </si>
  <si>
    <t xml:space="preserve">PEROCK WAYNE RICHARD</t>
  </si>
  <si>
    <t xml:space="preserve">1420-29-715-015</t>
  </si>
  <si>
    <t xml:space="preserve">WEST RIDGE HOMES INC</t>
  </si>
  <si>
    <t xml:space="preserve">HARRIS ALLEN M &amp; KAREN A</t>
  </si>
  <si>
    <t xml:space="preserve">1318-15-110-044</t>
  </si>
  <si>
    <t xml:space="preserve">TETSCH WILLIAM S, TRUSTEE</t>
  </si>
  <si>
    <t xml:space="preserve">LEAVITT THOMAS J, TRUSTEE</t>
  </si>
  <si>
    <t xml:space="preserve">1220-17-615-001</t>
  </si>
  <si>
    <t xml:space="preserve">KIEVA PATRICK D &amp; TRACI</t>
  </si>
  <si>
    <t xml:space="preserve">THIVIERGE TED &amp; PHYLLIS, TRUSTEES</t>
  </si>
  <si>
    <t xml:space="preserve">1319-30-641-003</t>
  </si>
  <si>
    <t xml:space="preserve">GIN DAVID, TRUSTEE</t>
  </si>
  <si>
    <t xml:space="preserve">STANCIOLI NATHALIA</t>
  </si>
  <si>
    <t xml:space="preserve">1420-07-411-066</t>
  </si>
  <si>
    <t xml:space="preserve">MICA DRIVE LLC</t>
  </si>
  <si>
    <t xml:space="preserve">PORRAS JASON M</t>
  </si>
  <si>
    <t xml:space="preserve">1320-29-212-037</t>
  </si>
  <si>
    <t xml:space="preserve">CAULEY NANCY K</t>
  </si>
  <si>
    <t xml:space="preserve">HOSKINS RICHARD R &amp; BARBARA A &amp; TYLER</t>
  </si>
  <si>
    <t xml:space="preserve">1320-32-813-010</t>
  </si>
  <si>
    <t xml:space="preserve">BALLANTYNE CHARLES A &amp; SHIRLEY A</t>
  </si>
  <si>
    <t xml:space="preserve">SANDMEIER CAROL JEAN, TRUSTEE</t>
  </si>
  <si>
    <t xml:space="preserve">1220-04-515-003</t>
  </si>
  <si>
    <t xml:space="preserve">GILMORE DEREK</t>
  </si>
  <si>
    <t xml:space="preserve">1318-23-213-024</t>
  </si>
  <si>
    <t xml:space="preserve">NICE RICHARD J &amp; CATHERINE</t>
  </si>
  <si>
    <t xml:space="preserve">RICKETTS MICHAEL ROBERT</t>
  </si>
  <si>
    <t xml:space="preserve">1318-03-211-016</t>
  </si>
  <si>
    <t xml:space="preserve">VIVATSON DUANE W</t>
  </si>
  <si>
    <t xml:space="preserve">TAYLOR BARBAR ANN &amp; CHRISTOPHER NOBLE &amp; LISA KATHLEEN</t>
  </si>
  <si>
    <t xml:space="preserve">1420-33-411-009</t>
  </si>
  <si>
    <t xml:space="preserve">TABASALOPES FRANCINE, TRUSTEE</t>
  </si>
  <si>
    <t xml:space="preserve">DIXON DAVID L; GAVIN AMY M</t>
  </si>
  <si>
    <t xml:space="preserve">1420-34-810-031</t>
  </si>
  <si>
    <t xml:space="preserve">ELLIOTT ARTHUR F SR &amp; KAY H</t>
  </si>
  <si>
    <t xml:space="preserve">SALLEE VANCE B &amp; DIANE D</t>
  </si>
  <si>
    <t xml:space="preserve">1320-30-710-004</t>
  </si>
  <si>
    <t xml:space="preserve">STONEMAN EUGENE A &amp; MARGIE DICIAULA, TRUSTEES</t>
  </si>
  <si>
    <t xml:space="preserve">JOLOVICH MARCUS</t>
  </si>
  <si>
    <t xml:space="preserve">1420-07-614-006</t>
  </si>
  <si>
    <t xml:space="preserve">PIERCE NICHOLAS, TRUSTEE</t>
  </si>
  <si>
    <t xml:space="preserve">1022-10-002-084</t>
  </si>
  <si>
    <t xml:space="preserve">LEFEBVRE DYLAN MICHAEL &amp; ASHLEY</t>
  </si>
  <si>
    <t xml:space="preserve">GRAFF JOHN C</t>
  </si>
  <si>
    <t xml:space="preserve">1220-21-610-123</t>
  </si>
  <si>
    <t xml:space="preserve">GOULART COLLEEN M, TRUSTEE; LIMB JOSEPH G, TRUSTEE; HOLST STACEY A, TRUSTEE</t>
  </si>
  <si>
    <t xml:space="preserve">BRECKENRIDGE PROPERTY FUND 2016 LLC</t>
  </si>
  <si>
    <t xml:space="preserve">1418-27-810-020</t>
  </si>
  <si>
    <t xml:space="preserve">JONES TERRELL B, TRUSTEE</t>
  </si>
  <si>
    <t xml:space="preserve">LOHSE WILLIAM</t>
  </si>
  <si>
    <t xml:space="preserve">1419-10-001-016</t>
  </si>
  <si>
    <t xml:space="preserve">CLEAR CREEK RESIDENTIAL LLC</t>
  </si>
  <si>
    <t xml:space="preserve">ALLISTON ROBERT LEE; AUSTIN MELANI M</t>
  </si>
  <si>
    <t xml:space="preserve">1220-04-514-017</t>
  </si>
  <si>
    <t xml:space="preserve">CADY JEFF</t>
  </si>
  <si>
    <t xml:space="preserve">HOLDRIDGE ANTHONY PAUL &amp; ANGELA RUTH</t>
  </si>
  <si>
    <t xml:space="preserve">1220-12-210-027</t>
  </si>
  <si>
    <t xml:space="preserve">CHRISTOPHER THOMAS</t>
  </si>
  <si>
    <t xml:space="preserve">VESELY CHARLES S &amp; MAGGIE A</t>
  </si>
  <si>
    <t xml:space="preserve">1219-03-002-005</t>
  </si>
  <si>
    <t xml:space="preserve">PAOLI NILO G &amp; SUSAN A</t>
  </si>
  <si>
    <t xml:space="preserve">YIP JON E &amp; JOY</t>
  </si>
  <si>
    <t xml:space="preserve">1319-19-711-004</t>
  </si>
  <si>
    <t xml:space="preserve">PERLUSS JACQUELYN ROLFE; RITZEL JEANINE ROLFE</t>
  </si>
  <si>
    <t xml:space="preserve">LUNDQUIST JOAN</t>
  </si>
  <si>
    <t xml:space="preserve">1318-03-211-014</t>
  </si>
  <si>
    <t xml:space="preserve">HERMOSILLO TONY &amp; CHRISTIA M; RISHWAIN SCOTT &amp; KATHERINE D</t>
  </si>
  <si>
    <t xml:space="preserve">MCKNIGHT RYAN M &amp; MARNIE M</t>
  </si>
  <si>
    <t xml:space="preserve">1319-03-710-022</t>
  </si>
  <si>
    <t xml:space="preserve">REFER ROBERT &amp; DEBORAH J</t>
  </si>
  <si>
    <t xml:space="preserve">OLMSTED ROBERT J</t>
  </si>
  <si>
    <t xml:space="preserve">1220-16-310-044</t>
  </si>
  <si>
    <t xml:space="preserve">AUXIER BRANDON &amp; SHANNON</t>
  </si>
  <si>
    <t xml:space="preserve">CASSELMAN CYNTHIA</t>
  </si>
  <si>
    <t xml:space="preserve">1420-28-311-053</t>
  </si>
  <si>
    <t xml:space="preserve">BERGER CRAIG L &amp; KAREN M, TRUSTEES</t>
  </si>
  <si>
    <t xml:space="preserve">RELEI DANIEL E JR &amp; ANTOINETTE TONI</t>
  </si>
  <si>
    <t xml:space="preserve">1320-30-211-016</t>
  </si>
  <si>
    <t xml:space="preserve">MONTAGNE JOANNE, TRUSTEE</t>
  </si>
  <si>
    <t xml:space="preserve">GINOCCHIO RODNEY &amp; TIFFANY</t>
  </si>
  <si>
    <t xml:space="preserve">1420-07-117-005</t>
  </si>
  <si>
    <t xml:space="preserve">CLARK STEVEN J, TRUSTEE</t>
  </si>
  <si>
    <t xml:space="preserve">CLARK STEVEN J &amp; DUSTIN J</t>
  </si>
  <si>
    <t xml:space="preserve">1318-09-810-059</t>
  </si>
  <si>
    <t xml:space="preserve">DYER JOAN L &amp; GREGORY F &amp; JONATHAN H, TRUSTEES</t>
  </si>
  <si>
    <t xml:space="preserve">ZUCKER CHARMAYNE L, TRUSTEE; PETERSEN STEVEN F, TRUSTEE; LEGOY L ROBERT JR, TRUSTEE</t>
  </si>
  <si>
    <t xml:space="preserve">1220-03-111-021</t>
  </si>
  <si>
    <t xml:space="preserve">CARTUS FINANCIAL CORPORATION</t>
  </si>
  <si>
    <t xml:space="preserve">1219-22-001-029</t>
  </si>
  <si>
    <t xml:space="preserve">CLABAUGH JAMES E, TRUSTEE</t>
  </si>
  <si>
    <t xml:space="preserve">SCOTT JANICE GALE &amp; BRIAN EDWARD</t>
  </si>
  <si>
    <t xml:space="preserve">1220-16-210-190</t>
  </si>
  <si>
    <t xml:space="preserve">ALLWORTH CHRISTOPHER M &amp; LAURA J</t>
  </si>
  <si>
    <t xml:space="preserve">BREWER RICHARD J &amp; TAMARA M</t>
  </si>
  <si>
    <t xml:space="preserve">1420-08-611-025</t>
  </si>
  <si>
    <t xml:space="preserve">LOYD SENA &amp; SUSAN</t>
  </si>
  <si>
    <t xml:space="preserve">ZAJAC WALTER DAVID &amp; DEBORAH M</t>
  </si>
  <si>
    <t xml:space="preserve">1220-21-810-171</t>
  </si>
  <si>
    <t xml:space="preserve">GIBSON JULIE A</t>
  </si>
  <si>
    <t xml:space="preserve">ARNOLD EDWIN E &amp; DELLA F</t>
  </si>
  <si>
    <t xml:space="preserve">1420-07-610-041</t>
  </si>
  <si>
    <t xml:space="preserve">METZ HOLL A, TRUSTEE</t>
  </si>
  <si>
    <t xml:space="preserve">MATHIS HAROLD C &amp; JOANN E, TRUSTEES</t>
  </si>
  <si>
    <t xml:space="preserve">1220-23-000-011</t>
  </si>
  <si>
    <t xml:space="preserve">CLARK RICHARD L, TRUSTEE</t>
  </si>
  <si>
    <t xml:space="preserve">FONTECCHIO NICHOLAS A</t>
  </si>
  <si>
    <t xml:space="preserve">1420-28-511-023</t>
  </si>
  <si>
    <t xml:space="preserve">FISHER JOHNATHAN BENNETT &amp; JOCELYN VICTORIA, TRUSTEES</t>
  </si>
  <si>
    <t xml:space="preserve">WERBELOW FRANK JR; DIBENE SUSAN R</t>
  </si>
  <si>
    <t xml:space="preserve">1219-04-002-025</t>
  </si>
  <si>
    <t xml:space="preserve">BRUGGEMANN CHARLES J &amp; JUDITH S, TRUSTEES</t>
  </si>
  <si>
    <t xml:space="preserve">AJSNV HOLDINGS LLC</t>
  </si>
  <si>
    <t xml:space="preserve">1419-26-711-017</t>
  </si>
  <si>
    <t xml:space="preserve">MINER TRACEY F &amp; ELIZABETH R, TRUSTEES</t>
  </si>
  <si>
    <t xml:space="preserve">GOAR MICHAEL R &amp; HEIDI</t>
  </si>
  <si>
    <t xml:space="preserve">1320-33-210-072 PTN</t>
  </si>
  <si>
    <t xml:space="preserve">HEYBOURNE MEADOWS 1 LLC</t>
  </si>
  <si>
    <t xml:space="preserve">KDH BUILDERS THE RANCH LLC</t>
  </si>
  <si>
    <t xml:space="preserve">1420-28-311-018</t>
  </si>
  <si>
    <t xml:space="preserve">KNUDTSON PAUL V &amp; ARLENE E</t>
  </si>
  <si>
    <t xml:space="preserve">MCCAMMAN RANDY A &amp; GINA M</t>
  </si>
  <si>
    <t xml:space="preserve">1320-33-301-003</t>
  </si>
  <si>
    <t xml:space="preserve">APARTMENT BLDG.</t>
  </si>
  <si>
    <t xml:space="preserve">VGR LIMITED PARTNERSHIP; 1243 HIGH SCHOOL LLC</t>
  </si>
  <si>
    <t xml:space="preserve">MEYER PAUL &amp; CAROL, TRUSTEE; MEYER KEVIN MICHAEL</t>
  </si>
  <si>
    <t xml:space="preserve">1220-09-810-016</t>
  </si>
  <si>
    <t xml:space="preserve">WAGNER LOIS J, TRUSTEE</t>
  </si>
  <si>
    <t xml:space="preserve">GENTRY VAN</t>
  </si>
  <si>
    <t xml:space="preserve">1220-16-210-040</t>
  </si>
  <si>
    <t xml:space="preserve">RUIZ AMBER</t>
  </si>
  <si>
    <t xml:space="preserve">1320-26-001-028</t>
  </si>
  <si>
    <t xml:space="preserve">ANDERSON MERRY E, TRUSTEE</t>
  </si>
  <si>
    <t xml:space="preserve">JACKSON DALE A &amp; CAROLYN C</t>
  </si>
  <si>
    <t xml:space="preserve">1419-04-002-047</t>
  </si>
  <si>
    <t xml:space="preserve">ALLEN JEFFREY B &amp; DEVON A, TRUSTEES</t>
  </si>
  <si>
    <t xml:space="preserve">1318-23-610-001</t>
  </si>
  <si>
    <t xml:space="preserve">JOHNSON RICHARD D C</t>
  </si>
  <si>
    <t xml:space="preserve">SIMON DAVID R; MARIE TANIA</t>
  </si>
  <si>
    <t xml:space="preserve">1318-23-216-002</t>
  </si>
  <si>
    <t xml:space="preserve">WASAK JOANNE, TRUSTEE</t>
  </si>
  <si>
    <t xml:space="preserve">1318-15-802-004</t>
  </si>
  <si>
    <t xml:space="preserve">CLEMENTS WILLIAM THOMAS &amp; SANDRA NOEL</t>
  </si>
  <si>
    <t xml:space="preserve">JOHNSON STEPHEN R</t>
  </si>
  <si>
    <t xml:space="preserve">1220-09-710-052</t>
  </si>
  <si>
    <t xml:space="preserve">KROETCH TIMOTHY J &amp; NICOLE G</t>
  </si>
  <si>
    <t xml:space="preserve">1319-19-710-021</t>
  </si>
  <si>
    <t xml:space="preserve">FINCH UTE K</t>
  </si>
  <si>
    <t xml:space="preserve">MCCOUBREY SCOTT MICHAEL &amp; JULIE RAE</t>
  </si>
  <si>
    <t xml:space="preserve">1320-32-117-006</t>
  </si>
  <si>
    <t xml:space="preserve">HIRSCHMAN FLORENCE G, TRUSTEE</t>
  </si>
  <si>
    <t xml:space="preserve">MILAVSKY ERIC &amp; JESSICA</t>
  </si>
  <si>
    <t xml:space="preserve">1320-33-717-006</t>
  </si>
  <si>
    <t xml:space="preserve">TURNER LANCE W &amp; KIMBERLY R</t>
  </si>
  <si>
    <t xml:space="preserve">DELUCA SHERRILL A</t>
  </si>
  <si>
    <t xml:space="preserve">1319-30-524-001</t>
  </si>
  <si>
    <t xml:space="preserve">MATTSSON MARLENE</t>
  </si>
  <si>
    <t xml:space="preserve">RANDALL REGIS T</t>
  </si>
  <si>
    <t xml:space="preserve">1320-34-001-018</t>
  </si>
  <si>
    <t xml:space="preserve">YELLMS FARM LLC</t>
  </si>
  <si>
    <t xml:space="preserve">BURCH NEIL A</t>
  </si>
  <si>
    <t xml:space="preserve">1220-04-115-012</t>
  </si>
  <si>
    <t xml:space="preserve">WALTER TIMOTHY</t>
  </si>
  <si>
    <t xml:space="preserve">SAUCEDO HEIDI L</t>
  </si>
  <si>
    <t xml:space="preserve">1418-27-810-001</t>
  </si>
  <si>
    <t xml:space="preserve">ARCHER ALAN A &amp; LAURA N &amp; CAROL K</t>
  </si>
  <si>
    <t xml:space="preserve">PEDRO ROY</t>
  </si>
  <si>
    <t xml:space="preserve">1419-03-002-046</t>
  </si>
  <si>
    <t xml:space="preserve">ARNOW FAMILY</t>
  </si>
  <si>
    <t xml:space="preserve">1420-28-801-019</t>
  </si>
  <si>
    <t xml:space="preserve">ROBERTS JASON &amp; KATHERINE</t>
  </si>
  <si>
    <t xml:space="preserve">CASAS MARIO &amp; BARBARA</t>
  </si>
  <si>
    <t xml:space="preserve">1220-12-110-003</t>
  </si>
  <si>
    <t xml:space="preserve">CHERNEY DAVID S &amp; MARTHA J</t>
  </si>
  <si>
    <t xml:space="preserve">SNYDER ROBIN R, TRUSTEE</t>
  </si>
  <si>
    <t xml:space="preserve">LOANAMOUNT</t>
  </si>
  <si>
    <t xml:space="preserve">BORROWER</t>
  </si>
  <si>
    <t xml:space="preserve">Deed of Trust</t>
  </si>
  <si>
    <t xml:space="preserve">CREDIT LINE</t>
  </si>
  <si>
    <t xml:space="preserve">SCARPULLA JOSEPH S JR &amp; NATALIE N</t>
  </si>
  <si>
    <t xml:space="preserve">EDINGER GABRIELA</t>
  </si>
  <si>
    <t xml:space="preserve">HARD MONEY</t>
  </si>
  <si>
    <t xml:space="preserve">FIVE STAR INC</t>
  </si>
  <si>
    <t xml:space="preserve">CONVENTIONAL</t>
  </si>
  <si>
    <t xml:space="preserve">JILK GERALD E &amp; KATHERINE</t>
  </si>
  <si>
    <t xml:space="preserve">BERNARD MELINDA L</t>
  </si>
  <si>
    <t xml:space="preserve">CLEMENT STEVEN L &amp; MARCHELE M</t>
  </si>
  <si>
    <t xml:space="preserve">DAVIS LUISE C &amp; THERODORE</t>
  </si>
  <si>
    <t xml:space="preserve">VOCELKA LISA RENE</t>
  </si>
  <si>
    <t xml:space="preserve">MCNALLY GEORGE F &amp; KATHY J, TRUSTEES</t>
  </si>
  <si>
    <t xml:space="preserve">WHEELER MARIA CAROLINA MELLO &amp; TROY</t>
  </si>
  <si>
    <t xml:space="preserve">FHA</t>
  </si>
  <si>
    <t xml:space="preserve">COLON ELMO E &amp; LAURA L</t>
  </si>
  <si>
    <t xml:space="preserve">VA</t>
  </si>
  <si>
    <t xml:space="preserve">MAHON DAVID L &amp; SANDRA L</t>
  </si>
  <si>
    <t xml:space="preserve">GRAY SAVANNAH D &amp; RANDY K &amp; TAMARA L</t>
  </si>
  <si>
    <t xml:space="preserve">FIELDS SCOTT D &amp; LINDA C</t>
  </si>
  <si>
    <t xml:space="preserve">HAHN SARAH KATHLEEN &amp; JERRON CLIFFORD</t>
  </si>
  <si>
    <t xml:space="preserve">NISLEY KARL &amp; JULIE &amp; CARSON</t>
  </si>
  <si>
    <t xml:space="preserve">PARTEE RICHARD A JR &amp; BARBARA J</t>
  </si>
  <si>
    <t xml:space="preserve">BROWN JEFFICA; ORWIG AMERICA MORTGAGE INC</t>
  </si>
  <si>
    <t xml:space="preserve">KERN ANTHONY S, TRUSTEE</t>
  </si>
  <si>
    <t xml:space="preserve">ROLFE JASON BRENT &amp; LAUREN ELIZABETH</t>
  </si>
  <si>
    <t xml:space="preserve">BUFFO MICHAEL JOSEPH</t>
  </si>
  <si>
    <t xml:space="preserve">CHASE MARK S &amp; KATHRYN G</t>
  </si>
  <si>
    <t xml:space="preserve">BOLDRICK ROBERT J; WHITNEY KRISTA M</t>
  </si>
  <si>
    <t xml:space="preserve">GONZALES JEFF P &amp; SARA J</t>
  </si>
  <si>
    <t xml:space="preserve">COMMERCIAL</t>
  </si>
  <si>
    <t xml:space="preserve">HOLLYVALE RENTAL HOLDINGS LLC</t>
  </si>
  <si>
    <t xml:space="preserve">CROCKETT BRIAN &amp; RONDA, TRUSTEES</t>
  </si>
  <si>
    <t xml:space="preserve">BROWN CRAIG GRANT; RYAN SHERRY ANN</t>
  </si>
  <si>
    <t xml:space="preserve">THOMAS JAMES M</t>
  </si>
  <si>
    <t xml:space="preserve">SHRADER ROBERT &amp; BRIDGET</t>
  </si>
  <si>
    <t xml:space="preserve">WOLZ MARK R &amp; ANGELA B</t>
  </si>
  <si>
    <t xml:space="preserve">MORRIS DANIEL ROBERT &amp; SANDRA B</t>
  </si>
  <si>
    <t xml:space="preserve">DUFFY ROBERT J &amp; BECKY LYNN</t>
  </si>
  <si>
    <t xml:space="preserve">PHILLIPS HEIDI L</t>
  </si>
  <si>
    <t xml:space="preserve">ALVEREZ</t>
  </si>
  <si>
    <t xml:space="preserve">HERBACK GREGORY &amp; SANDRA</t>
  </si>
  <si>
    <t xml:space="preserve">RICHETTA PAUL &amp; LENNETTE</t>
  </si>
  <si>
    <t xml:space="preserve">FERGUSON SEAN; JERMY MARTHA</t>
  </si>
  <si>
    <t xml:space="preserve">NELSON DAVID &amp; KAYCI</t>
  </si>
  <si>
    <t xml:space="preserve">REED TAYLOR JAY &amp; CASSANDRA ROSE</t>
  </si>
  <si>
    <t xml:space="preserve">ROSS CODY B</t>
  </si>
  <si>
    <t xml:space="preserve">THALER STEVEN JEFFREY &amp; JOANN, TRUSTEES</t>
  </si>
  <si>
    <t xml:space="preserve">SHERIDAN CREEK EQUESTRIAN CENTER LLC</t>
  </si>
  <si>
    <t xml:space="preserve">WEBB DOUGLAS G &amp; ROXANN</t>
  </si>
  <si>
    <t xml:space="preserve">HAWK SANDRA F</t>
  </si>
  <si>
    <t xml:space="preserve">GOODSON L FRANK &amp; LILLIE L</t>
  </si>
  <si>
    <t xml:space="preserve">NEGRETE MENDOZA JO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26662805290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803166328796"/>
          <c:y val="0.203385382495735"/>
          <c:w val="0.9337773916401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71</c:v>
                </c:pt>
                <c:pt idx="1">
                  <c:v>41</c:v>
                </c:pt>
                <c:pt idx="2">
                  <c:v>32</c:v>
                </c:pt>
                <c:pt idx="3">
                  <c:v>1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75763901"/>
        <c:axId val="87349590"/>
        <c:axId val="0"/>
      </c:bar3DChart>
      <c:catAx>
        <c:axId val="75763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9590"/>
        <c:crossesAt val="0"/>
        <c:auto val="1"/>
        <c:lblAlgn val="ctr"/>
        <c:lblOffset val="100"/>
        <c:noMultiLvlLbl val="0"/>
      </c:catAx>
      <c:valAx>
        <c:axId val="87349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629404382663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3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1141855027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726422447389"/>
          <c:y val="0.203385382495735"/>
          <c:w val="0.932677318784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28969808.4</c:v>
                </c:pt>
                <c:pt idx="1">
                  <c:v>21604992</c:v>
                </c:pt>
                <c:pt idx="2">
                  <c:v>18777722</c:v>
                </c:pt>
                <c:pt idx="3">
                  <c:v>9123540</c:v>
                </c:pt>
                <c:pt idx="4">
                  <c:v>794500</c:v>
                </c:pt>
                <c:pt idx="5">
                  <c:v>697000</c:v>
                </c:pt>
                <c:pt idx="6">
                  <c:v>490000</c:v>
                </c:pt>
              </c:numCache>
            </c:numRef>
          </c:val>
        </c:ser>
        <c:gapWidth val="150"/>
        <c:shape val="box"/>
        <c:axId val="19662508"/>
        <c:axId val="30809034"/>
        <c:axId val="0"/>
      </c:bar3DChart>
      <c:catAx>
        <c:axId val="19662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9034"/>
        <c:crossesAt val="0"/>
        <c:auto val="1"/>
        <c:lblAlgn val="ctr"/>
        <c:lblOffset val="100"/>
        <c:noMultiLvlLbl val="0"/>
      </c:catAx>
      <c:valAx>
        <c:axId val="3080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6176929072486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25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10839109990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5869850433"/>
          <c:w val="0.93349168646080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17:$B$22</c:f>
              <c:numCache>
                <c:formatCode>General</c:formatCode>
                <c:ptCount val="6"/>
                <c:pt idx="0">
                  <c:v>21</c:v>
                </c:pt>
                <c:pt idx="1">
                  <c:v>11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62485414"/>
        <c:axId val="32316884"/>
        <c:axId val="0"/>
      </c:bar3DChart>
      <c:catAx>
        <c:axId val="62485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6884"/>
        <c:crossesAt val="0"/>
        <c:auto val="1"/>
        <c:lblAlgn val="ctr"/>
        <c:lblOffset val="100"/>
        <c:noMultiLvlLbl val="0"/>
      </c:catAx>
      <c:valAx>
        <c:axId val="32316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518784235785"/>
              <c:y val="0.19325636315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54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512968299711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151125873101"/>
          <c:y val="0.20335869850433"/>
          <c:w val="0.933424510330679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2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17:$C$22</c:f>
              <c:numCache>
                <c:formatCode>General</c:formatCode>
                <c:ptCount val="6"/>
                <c:pt idx="0">
                  <c:v>4810680.52</c:v>
                </c:pt>
                <c:pt idx="1">
                  <c:v>2127985</c:v>
                </c:pt>
                <c:pt idx="2">
                  <c:v>2745104.29</c:v>
                </c:pt>
                <c:pt idx="3">
                  <c:v>1510717</c:v>
                </c:pt>
                <c:pt idx="4">
                  <c:v>372000</c:v>
                </c:pt>
                <c:pt idx="5">
                  <c:v>350533</c:v>
                </c:pt>
              </c:numCache>
            </c:numRef>
          </c:val>
        </c:ser>
        <c:gapWidth val="150"/>
        <c:shape val="box"/>
        <c:axId val="87290562"/>
        <c:axId val="22189863"/>
        <c:axId val="0"/>
      </c:bar3DChart>
      <c:catAx>
        <c:axId val="87290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9863"/>
        <c:crossesAt val="0"/>
        <c:auto val="1"/>
        <c:lblAlgn val="ctr"/>
        <c:lblOffset val="100"/>
        <c:noMultiLvlLbl val="0"/>
      </c:catAx>
      <c:valAx>
        <c:axId val="22189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504029697651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05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73536549849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308610814484"/>
          <c:y val="0.203385382495735"/>
          <c:w val="0.9334530628094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B$27:$B$33</c:f>
              <c:numCache>
                <c:formatCode>General</c:formatCode>
                <c:ptCount val="7"/>
                <c:pt idx="0">
                  <c:v>92</c:v>
                </c:pt>
                <c:pt idx="1">
                  <c:v>48</c:v>
                </c:pt>
                <c:pt idx="2">
                  <c:v>38</c:v>
                </c:pt>
                <c:pt idx="3">
                  <c:v>26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37966539"/>
        <c:axId val="21020834"/>
        <c:axId val="0"/>
      </c:bar3DChart>
      <c:catAx>
        <c:axId val="37966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0834"/>
        <c:crossesAt val="0"/>
        <c:auto val="1"/>
        <c:lblAlgn val="ctr"/>
        <c:lblOffset val="100"/>
        <c:noMultiLvlLbl val="0"/>
      </c:catAx>
      <c:valAx>
        <c:axId val="21020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3716144063683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65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68762856303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578117347439"/>
          <c:y val="0.203385382495735"/>
          <c:w val="0.93339210500538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7:$A$33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C$27:$C$33</c:f>
              <c:numCache>
                <c:formatCode>General</c:formatCode>
                <c:ptCount val="7"/>
                <c:pt idx="0">
                  <c:v>33780488.92</c:v>
                </c:pt>
                <c:pt idx="1">
                  <c:v>24350096.29</c:v>
                </c:pt>
                <c:pt idx="2">
                  <c:v>20288439</c:v>
                </c:pt>
                <c:pt idx="3">
                  <c:v>11251525</c:v>
                </c:pt>
                <c:pt idx="4">
                  <c:v>1166500</c:v>
                </c:pt>
                <c:pt idx="5">
                  <c:v>1047533</c:v>
                </c:pt>
                <c:pt idx="6">
                  <c:v>490000</c:v>
                </c:pt>
              </c:numCache>
            </c:numRef>
          </c:val>
        </c:ser>
        <c:gapWidth val="150"/>
        <c:shape val="box"/>
        <c:axId val="59113269"/>
        <c:axId val="47674452"/>
        <c:axId val="0"/>
      </c:bar3DChart>
      <c:catAx>
        <c:axId val="59113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4452"/>
        <c:crossesAt val="0"/>
        <c:auto val="1"/>
        <c:lblAlgn val="ctr"/>
        <c:lblOffset val="100"/>
        <c:noMultiLvlLbl val="0"/>
      </c:catAx>
      <c:valAx>
        <c:axId val="47674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6488392594769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32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8</xdr:row>
      <xdr:rowOff>0</xdr:rowOff>
    </xdr:from>
    <xdr:to>
      <xdr:col>5</xdr:col>
      <xdr:colOff>815760</xdr:colOff>
      <xdr:row>54</xdr:row>
      <xdr:rowOff>152640</xdr:rowOff>
    </xdr:to>
    <xdr:graphicFrame>
      <xdr:nvGraphicFramePr>
        <xdr:cNvPr id="0" name="Chart 1"/>
        <xdr:cNvGraphicFramePr/>
      </xdr:nvGraphicFramePr>
      <xdr:xfrm>
        <a:off x="9360" y="6334200"/>
        <a:ext cx="745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8</xdr:row>
      <xdr:rowOff>9360</xdr:rowOff>
    </xdr:from>
    <xdr:to>
      <xdr:col>16</xdr:col>
      <xdr:colOff>51912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7536960" y="6343560"/>
        <a:ext cx="738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6</xdr:row>
      <xdr:rowOff>9360</xdr:rowOff>
    </xdr:from>
    <xdr:to>
      <xdr:col>5</xdr:col>
      <xdr:colOff>795240</xdr:colOff>
      <xdr:row>72</xdr:row>
      <xdr:rowOff>162000</xdr:rowOff>
    </xdr:to>
    <xdr:graphicFrame>
      <xdr:nvGraphicFramePr>
        <xdr:cNvPr id="2" name="Chart 3"/>
        <xdr:cNvGraphicFramePr/>
      </xdr:nvGraphicFramePr>
      <xdr:xfrm>
        <a:off x="20880" y="9258120"/>
        <a:ext cx="7426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6</xdr:row>
      <xdr:rowOff>9360</xdr:rowOff>
    </xdr:from>
    <xdr:to>
      <xdr:col>16</xdr:col>
      <xdr:colOff>499320</xdr:colOff>
      <xdr:row>72</xdr:row>
      <xdr:rowOff>162000</xdr:rowOff>
    </xdr:to>
    <xdr:graphicFrame>
      <xdr:nvGraphicFramePr>
        <xdr:cNvPr id="3" name="Chart 4"/>
        <xdr:cNvGraphicFramePr/>
      </xdr:nvGraphicFramePr>
      <xdr:xfrm>
        <a:off x="7536960" y="9258120"/>
        <a:ext cx="7369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4</xdr:row>
      <xdr:rowOff>9720</xdr:rowOff>
    </xdr:from>
    <xdr:to>
      <xdr:col>5</xdr:col>
      <xdr:colOff>785520</xdr:colOff>
      <xdr:row>90</xdr:row>
      <xdr:rowOff>162000</xdr:rowOff>
    </xdr:to>
    <xdr:graphicFrame>
      <xdr:nvGraphicFramePr>
        <xdr:cNvPr id="4" name="Chart 5"/>
        <xdr:cNvGraphicFramePr/>
      </xdr:nvGraphicFramePr>
      <xdr:xfrm>
        <a:off x="20880" y="12173040"/>
        <a:ext cx="741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4</xdr:row>
      <xdr:rowOff>0</xdr:rowOff>
    </xdr:from>
    <xdr:to>
      <xdr:col>16</xdr:col>
      <xdr:colOff>489240</xdr:colOff>
      <xdr:row>90</xdr:row>
      <xdr:rowOff>152280</xdr:rowOff>
    </xdr:to>
    <xdr:graphicFrame>
      <xdr:nvGraphicFramePr>
        <xdr:cNvPr id="5" name="Chart 6"/>
        <xdr:cNvGraphicFramePr/>
      </xdr:nvGraphicFramePr>
      <xdr:xfrm>
        <a:off x="7546680" y="12163320"/>
        <a:ext cx="735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K166" sheet="DPCache"/>
  </cacheSource>
  <cacheFields count="11">
    <cacheField name="DOCNUM" numFmtId="0">
      <sharedItems containsSemiMixedTypes="0" containsString="0" containsNumber="1" containsInteger="1" minValue="903472" maxValue="905115" count="165">
        <n v="903472"/>
        <n v="903474"/>
        <n v="903475"/>
        <n v="903481"/>
        <n v="903491"/>
        <n v="903495"/>
        <n v="903511"/>
        <n v="903514"/>
        <n v="903519"/>
        <n v="903522"/>
        <n v="903530"/>
        <n v="903533"/>
        <n v="903575"/>
        <n v="903586"/>
        <n v="903596"/>
        <n v="903604"/>
        <n v="903609"/>
        <n v="903611"/>
        <n v="903612"/>
        <n v="903616"/>
        <n v="903632"/>
        <n v="903639"/>
        <n v="903646"/>
        <n v="903648"/>
        <n v="903662"/>
        <n v="903665"/>
        <n v="903692"/>
        <n v="903703"/>
        <n v="903745"/>
        <n v="903746"/>
        <n v="903748"/>
        <n v="903757"/>
        <n v="903761"/>
        <n v="903768"/>
        <n v="903783"/>
        <n v="903785"/>
        <n v="903786"/>
        <n v="903803"/>
        <n v="903806"/>
        <n v="903807"/>
        <n v="903811"/>
        <n v="903813"/>
        <n v="903816"/>
        <n v="903820"/>
        <n v="903872"/>
        <n v="903873"/>
        <n v="903885"/>
        <n v="903891"/>
        <n v="903908"/>
        <n v="903915"/>
        <n v="903916"/>
        <n v="903923"/>
        <n v="903926"/>
        <n v="903928"/>
        <n v="903946"/>
        <n v="903951"/>
        <n v="903955"/>
        <n v="903965"/>
        <n v="903971"/>
        <n v="903976"/>
        <n v="903981"/>
        <n v="903984"/>
        <n v="904017"/>
        <n v="904020"/>
        <n v="904027"/>
        <n v="904029"/>
        <n v="904032"/>
        <n v="904054"/>
        <n v="904065"/>
        <n v="904069"/>
        <n v="904074"/>
        <n v="904080"/>
        <n v="904085"/>
        <n v="904089"/>
        <n v="904093"/>
        <n v="904095"/>
        <n v="904104"/>
        <n v="904106"/>
        <n v="904111"/>
        <n v="904114"/>
        <n v="904118"/>
        <n v="904119"/>
        <n v="904123"/>
        <n v="904125"/>
        <n v="904131"/>
        <n v="904136"/>
        <n v="904147"/>
        <n v="904171"/>
        <n v="904172"/>
        <n v="904181"/>
        <n v="904187"/>
        <n v="904206"/>
        <n v="904286"/>
        <n v="904287"/>
        <n v="904289"/>
        <n v="904296"/>
        <n v="904300"/>
        <n v="904304"/>
        <n v="904331"/>
        <n v="904336"/>
        <n v="904341"/>
        <n v="904424"/>
        <n v="904426"/>
        <n v="904436"/>
        <n v="904451"/>
        <n v="904469"/>
        <n v="904476"/>
        <n v="904482"/>
        <n v="904490"/>
        <n v="904492"/>
        <n v="904500"/>
        <n v="904502"/>
        <n v="904504"/>
        <n v="904506"/>
        <n v="904509"/>
        <n v="904510"/>
        <n v="904512"/>
        <n v="904514"/>
        <n v="904518"/>
        <n v="904521"/>
        <n v="904529"/>
        <n v="904533"/>
        <n v="904543"/>
        <n v="904545"/>
        <n v="904585"/>
        <n v="904590"/>
        <n v="904596"/>
        <n v="904598"/>
        <n v="904602"/>
        <n v="904606"/>
        <n v="904647"/>
        <n v="904658"/>
        <n v="904714"/>
        <n v="904724"/>
        <n v="904841"/>
        <n v="904848"/>
        <n v="904850"/>
        <n v="904853"/>
        <n v="904866"/>
        <n v="904878"/>
        <n v="904885"/>
        <n v="904888"/>
        <n v="904905"/>
        <n v="904985"/>
        <n v="904989"/>
        <n v="905001"/>
        <n v="905015"/>
        <n v="905017"/>
        <n v="905018"/>
        <n v="905022"/>
        <n v="905025"/>
        <n v="905027"/>
        <n v="905030"/>
        <n v="905051"/>
        <n v="905064"/>
        <n v="905066"/>
        <n v="905070"/>
        <n v="905074"/>
        <n v="905091"/>
        <n v="905095"/>
        <n v="905104"/>
        <n v="905106"/>
        <n v="905108"/>
        <n v="905113"/>
        <n v="905115"/>
      </sharedItems>
    </cacheField>
    <cacheField name="APN" numFmtId="0">
      <sharedItems count="165">
        <s v="1022-08-002-001"/>
        <s v="1022-09-001-012"/>
        <s v="1022-09-002-057"/>
        <s v="1022-09-002-064"/>
        <s v="1022-10-002-084"/>
        <s v="1022-11-002-030"/>
        <s v="1022-15-002-008"/>
        <s v="1022-18-002-010"/>
        <s v="1023-08-002-003"/>
        <s v="1120-06-000-008"/>
        <s v="1121-00-002-048, 49, 50 &amp; 51"/>
        <s v="1121-35-002-057"/>
        <s v="1219-03-001-022"/>
        <s v="1219-03-002-005"/>
        <s v="1219-04-002-025"/>
        <s v="1219-11-002-017"/>
        <s v="1219-22-001-029"/>
        <s v="1219-22-001-047"/>
        <s v="1220-03-110-048"/>
        <s v="1220-03-111-019"/>
        <s v="1220-03-111-021"/>
        <s v="1220-03-311-017"/>
        <s v="1220-04-115-012"/>
        <s v="1220-04-514-017"/>
        <s v="1220-04-515-003"/>
        <s v="1220-08-812-022"/>
        <s v="1220-08-812-032"/>
        <s v="1220-08-812-040"/>
        <s v="1220-09-710-014"/>
        <s v="1220-09-710-028"/>
        <s v="1220-09-710-052"/>
        <s v="1220-09-810-016"/>
        <s v="1220-12-110-003"/>
        <s v="1220-12-210-018"/>
        <s v="1220-12-210-027"/>
        <s v="1220-12-310-043"/>
        <s v="1220-12-610-010"/>
        <s v="1220-15-410-100"/>
        <s v="1220-16-210-040"/>
        <s v="1220-16-210-072"/>
        <s v="1220-16-210-084"/>
        <s v="1220-16-210-163"/>
        <s v="1220-16-210-190"/>
        <s v="1220-16-310-044"/>
        <s v="1220-17-615-001"/>
        <s v="1220-17-710-010"/>
        <s v="1220-21-610-123"/>
        <s v="1220-21-710-011"/>
        <s v="1220-21-710-013"/>
        <s v="1220-21-710-145"/>
        <s v="1220-21-810-171"/>
        <s v="1220-22-310-104"/>
        <s v="1220-22-410-102"/>
        <s v="1220-22-410-197"/>
        <s v="1220-23-000-011"/>
        <s v="1220-28-510-001"/>
        <s v="1220-28-510-039"/>
        <s v="1221-05-001-070"/>
        <s v="1221-19-002-028"/>
        <s v="1318-03-110-009"/>
        <s v="1318-03-210-016"/>
        <s v="1318-03-211-014"/>
        <s v="1318-03-211-016"/>
        <s v="1318-09-810-059"/>
        <s v="1318-10-312-016"/>
        <s v="1318-10-316-004"/>
        <s v="1318-15-110-044"/>
        <s v="1318-15-802-004"/>
        <s v="1318-22-002-100"/>
        <s v="1318-23-210-027"/>
        <s v="1318-23-211-003"/>
        <s v="1318-23-212-014"/>
        <s v="1318-23-213-024"/>
        <s v="1318-23-213-028"/>
        <s v="1318-23-215-007"/>
        <s v="1318-23-216-002"/>
        <s v="1318-23-312-002"/>
        <s v="1318-23-610-001"/>
        <s v="1318-23-710-094"/>
        <s v="1318-23-810-022"/>
        <s v="1318-23-810-095"/>
        <s v="1319-03-710-022"/>
        <s v="1319-09-801-009"/>
        <s v="1319-11-001-013"/>
        <s v="1319-19-212-096"/>
        <s v="1319-19-710-021"/>
        <s v="1319-19-711-004"/>
        <s v="1319-30-516-017"/>
        <s v="1319-30-524-001"/>
        <s v="1319-30-641-003"/>
        <s v="1319-30-717-004"/>
        <s v="1320-02-001-049"/>
        <s v="1320-02-001-084"/>
        <s v="1320-04-001-025"/>
        <s v="1320-23-002-053"/>
        <s v="1320-26-001-028"/>
        <s v="1320-26-002-018"/>
        <s v="1320-29-212-037"/>
        <s v="1320-29-510-016"/>
        <s v="1320-29-510-017"/>
        <s v="1320-29-610-023"/>
        <s v="1320-29-610-024"/>
        <s v="1320-29-610-065"/>
        <s v="1320-30-211-016"/>
        <s v="1320-30-211-030"/>
        <s v="1320-30-311-015"/>
        <s v="1320-30-710-004"/>
        <s v="1320-30-713-034"/>
        <s v="1320-32-117-006"/>
        <s v="1320-32-813-010"/>
        <s v="1320-33-210-072 PTN"/>
        <s v="1320-33-301-003"/>
        <s v="1320-33-713-012"/>
        <s v="1320-33-715-026"/>
        <s v="1320-33-717-006"/>
        <s v="1320-33-813-020"/>
        <s v="1320-33-816-037"/>
        <s v="1320-33-817-039"/>
        <s v="1320-34-001-018"/>
        <s v="1321-33-001-006"/>
        <s v="1418-27-810-001"/>
        <s v="1418-27-810-020"/>
        <s v="1418-34-112-002"/>
        <s v="1419-01-701-027"/>
        <s v="1419-03-002-046"/>
        <s v="1419-04-002-047"/>
        <s v="1419-10-001-016"/>
        <s v="1419-11-002-010"/>
        <s v="1419-26-711-017"/>
        <s v="1419-35-110-018"/>
        <s v="1420-06-410-017"/>
        <s v="1420-07-112-011"/>
        <s v="1420-07-117-005"/>
        <s v="1420-07-117-013"/>
        <s v="1420-07-211-007"/>
        <s v="1420-07-411-063"/>
        <s v="1420-07-411-066"/>
        <s v="1420-07-610-041"/>
        <s v="1420-07-614-006"/>
        <s v="1420-07-710-003"/>
        <s v="1420-07-715-024"/>
        <s v="1420-07-817-045"/>
        <s v="1420-07-818-035"/>
        <s v="1420-08-211-035"/>
        <s v="1420-08-217-010"/>
        <s v="1420-08-611-025"/>
        <s v="1420-28-311-018"/>
        <s v="1420-28-311-053"/>
        <s v="1420-28-510-053"/>
        <s v="1420-28-510-055"/>
        <s v="1420-28-511-011"/>
        <s v="1420-28-511-023"/>
        <s v="1420-28-801-019"/>
        <s v="1420-28-811-024"/>
        <s v="1420-29-715-013"/>
        <s v="1420-29-715-015"/>
        <s v="1420-33-410-013"/>
        <s v="1420-33-411-009"/>
        <s v="1420-33-611-009"/>
        <s v="1420-33-810-030"/>
        <s v="1420-34-111-008"/>
        <s v="1420-34-201-018"/>
        <s v="1420-34-810-025"/>
        <s v="1420-34-810-031"/>
        <s v="1420-35-201-014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9-01T00:00:00" maxDate="2017-09-29T00:00:00" count="20">
        <d v="2017-09-01T00:00:00"/>
        <d v="2017-09-05T00:00:00"/>
        <d v="2017-09-06T00:00:00"/>
        <d v="2017-09-07T00:00:00"/>
        <d v="2017-09-08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7T00:00:00"/>
        <d v="2017-09-28T00:00:00"/>
        <d v="2017-09-29T00:00:00"/>
      </sharedItems>
    </cacheField>
    <cacheField name="SALESPRICE" numFmtId="0">
      <sharedItems containsSemiMixedTypes="0" containsString="0" containsNumber="1" minValue="25000" maxValue="4900000" count="142">
        <n v="25000"/>
        <n v="43000"/>
        <n v="45000"/>
        <n v="48500"/>
        <n v="98000"/>
        <n v="100000"/>
        <n v="118900"/>
        <n v="119000"/>
        <n v="130000"/>
        <n v="139000"/>
        <n v="149000"/>
        <n v="165000"/>
        <n v="175000"/>
        <n v="180000"/>
        <n v="183500"/>
        <n v="186000"/>
        <n v="192000"/>
        <n v="195000"/>
        <n v="200000"/>
        <n v="202500"/>
        <n v="209500"/>
        <n v="215000"/>
        <n v="220000"/>
        <n v="224000"/>
        <n v="226000"/>
        <n v="227000"/>
        <n v="230000"/>
        <n v="241000"/>
        <n v="242000"/>
        <n v="245000"/>
        <n v="248000"/>
        <n v="250000"/>
        <n v="251000"/>
        <n v="255000"/>
        <n v="258000"/>
        <n v="260000"/>
        <n v="265000"/>
        <n v="267000"/>
        <n v="269000"/>
        <n v="270000"/>
        <n v="271000"/>
        <n v="275000"/>
        <n v="280000"/>
        <n v="283000"/>
        <n v="283500"/>
        <n v="290000"/>
        <n v="292540"/>
        <n v="296500"/>
        <n v="297000"/>
        <n v="297500"/>
        <n v="299000"/>
        <n v="300000"/>
        <n v="303000"/>
        <n v="305000"/>
        <n v="308000"/>
        <n v="309000"/>
        <n v="310000"/>
        <n v="315000"/>
        <n v="324888"/>
        <n v="337500"/>
        <n v="340000"/>
        <n v="350000"/>
        <n v="355000"/>
        <n v="357000"/>
        <n v="359900"/>
        <n v="360000"/>
        <n v="360847"/>
        <n v="361000"/>
        <n v="365000"/>
        <n v="370000"/>
        <n v="372980"/>
        <n v="375000"/>
        <n v="380000"/>
        <n v="380560"/>
        <n v="380585.4"/>
        <n v="385000"/>
        <n v="388000"/>
        <n v="395000"/>
        <n v="405000"/>
        <n v="410000"/>
        <n v="413544"/>
        <n v="414500"/>
        <n v="417000"/>
        <n v="425000"/>
        <n v="430000"/>
        <n v="436000"/>
        <n v="442500"/>
        <n v="445000"/>
        <n v="446000"/>
        <n v="450000"/>
        <n v="454000"/>
        <n v="460000"/>
        <n v="477000"/>
        <n v="479500"/>
        <n v="485000"/>
        <n v="490000"/>
        <n v="500000"/>
        <n v="505000"/>
        <n v="514000"/>
        <n v="520000"/>
        <n v="525000"/>
        <n v="530000"/>
        <n v="554500"/>
        <n v="565000"/>
        <n v="577943"/>
        <n v="579000"/>
        <n v="580000"/>
        <n v="599000"/>
        <n v="600000"/>
        <n v="605000"/>
        <n v="615000"/>
        <n v="618375"/>
        <n v="630000"/>
        <n v="635000"/>
        <n v="649000"/>
        <n v="650000"/>
        <n v="660000"/>
        <n v="685000"/>
        <n v="687500"/>
        <n v="690000"/>
        <n v="705000"/>
        <n v="715000"/>
        <n v="719000"/>
        <n v="730000"/>
        <n v="770000"/>
        <n v="775000"/>
        <n v="792000"/>
        <n v="825000"/>
        <n v="870000"/>
        <n v="875000"/>
        <n v="895000"/>
        <n v="964000"/>
        <n v="999000"/>
        <n v="1010000"/>
        <n v="1021000"/>
        <n v="1125000"/>
        <n v="1250000"/>
        <n v="1380000"/>
        <n v="1400000"/>
        <n v="3375000"/>
        <n v="3400000"/>
        <n v="49000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BRANCH" numFmtId="0">
      <sharedItems count="13">
        <s v="CARSON CITY"/>
        <s v="GARDNERVILLE"/>
        <s v="INCLINE"/>
        <s v="KIETZKE"/>
        <s v="LAKESIDE"/>
        <s v="MCCARRAN"/>
        <s v="MINDEN"/>
        <s v="PLUMB"/>
        <s v="PROFESSIONAL"/>
        <s v="RIDGEVIEW"/>
        <s v="SPARKS"/>
        <s v="WESTLAKE VILLAGE, CA"/>
        <s v="ZEPHYR"/>
      </sharedItems>
    </cacheField>
    <cacheField name="EO" numFmtId="0">
      <sharedItems count="32">
        <s v="17"/>
        <s v="18"/>
        <s v="20"/>
        <s v="9"/>
        <s v="AMG"/>
        <s v="ARJ"/>
        <s v="ASK"/>
        <s v="CAL"/>
        <s v="CKL"/>
        <s v="DC"/>
        <s v="DJA"/>
        <s v="DKD"/>
        <s v="DVS"/>
        <s v="JL"/>
        <s v="JN"/>
        <s v="JP"/>
        <s v="KA"/>
        <s v="LS"/>
        <s v="LYS"/>
        <s v="MK"/>
        <s v="MLM"/>
        <s v="NF"/>
        <s v="NMP"/>
        <s v="RC"/>
        <s v="RLT"/>
        <s v="SAB"/>
        <s v="SL"/>
        <s v="TEA"/>
        <s v="TO"/>
        <s v="UNK"/>
        <s v="VD"/>
        <s v="WLD"/>
      </sharedItems>
    </cacheField>
    <cacheField name="PROPTYPE" numFmtId="0">
      <sharedItems count="5">
        <s v="APARTMENT BLDG."/>
        <s v="CONDO/TWNHSE"/>
        <s v="MOBILE HOME"/>
        <s v="SINGLE FAM RES."/>
        <s v="VACANT LAND"/>
      </sharedItems>
    </cacheField>
    <cacheField name="SELLER" numFmtId="0">
      <sharedItems count="158">
        <s v="ALLRED DEBORAH D"/>
        <s v="ALLWORTH CHRISTOPHER M &amp; LAURA J"/>
        <s v="ANDERSON MERRY E, TRUSTEE"/>
        <s v="ARCHER ALAN A &amp; LAURA N &amp; CAROL K"/>
        <s v="AUXIER BRANDON &amp; SHANNON"/>
        <s v="BALLANTYNE CHARLES A &amp; SHIRLEY A"/>
        <s v="BARTLESON BRETT A &amp; ELIZABETH J"/>
        <s v="BARTLETT BRUCE &amp; LINDA"/>
        <s v="BENNETT LAWRENCE A, TRUSTEE"/>
        <s v="BERGER CRAIG L &amp; KAREN M, TRUSTEES"/>
        <s v="BERNER GARY &amp; LINDA"/>
        <s v="BLACK ROCK REAL ESTATE LLC"/>
        <s v="BMO TRANSPORT LLC"/>
        <s v="BROCKER VERNAL G, ESTATE"/>
        <s v="BRUGGEMANN CHARLES J &amp; JUDITH S, TRUSTEES"/>
        <s v="CADY JEFF"/>
        <s v="CARLSON REAL ESTATE LLC"/>
        <s v="CARTUS FINANCIAL CORPORATION"/>
        <s v="CAULEY NANCY K"/>
        <s v="CHAMBERS ALTON R II &amp; CHERYL E, TRUSTEES"/>
        <s v="CHERNEY DAVID S &amp; MARTHA J"/>
        <s v="CHRISTOPHER THOMAS"/>
        <s v="CLABAUGH JAMES E, TRUSTEE"/>
        <s v="CLARK RICHARD L, TRUSTEE"/>
        <s v="CLARK STEVEN J, TRUSTEE"/>
        <s v="CLEAR CREEK RESIDENTIAL LLC"/>
        <s v="CLEMENTS WILLIAM THOMAS &amp; SANDRA NOEL"/>
        <s v="COLON ELMO E"/>
        <s v="COUSTE SARA, TRUSTEE"/>
        <s v="CRAIK LORRAINE COOPER, TRUSTEE"/>
        <s v="CRUSON JEFFREY S &amp; RHEMA S"/>
        <s v="DAVIS BRUCE &amp; GISELE"/>
        <s v="DEDMON ADAM J &amp; JENNIFER M"/>
        <s v="DOUBLE H BUILDERS LLC"/>
        <s v="DYER JOAN L &amp; GREGORY F &amp; JONATHAN H, TRUSTEES"/>
        <s v="ELLIOTT ARTHUR F SR &amp; KAY H"/>
        <s v="ELY TOM"/>
        <s v="ESCAMILLO RAUL Y &amp; SUSAN K"/>
        <s v="EVANS THOMAS R, TRUSTEE"/>
        <s v="EVERHART CHARLES W &amp; SHAWN M"/>
        <s v="FINCH UTE K"/>
        <s v="FINMARK GLENN &amp; SUZANNE, TRUSTEES"/>
        <s v="FISHER JOHNATHAN BENNETT &amp; JOCELYN VICTORIA, TRUSTEES"/>
        <s v="FIVE CREEK LIMITED COMPANY"/>
        <s v="FLOWERS GARRY A"/>
        <s v="FONTE LLC"/>
        <s v="FRAHM ERIC &amp; VICTORIA A"/>
        <s v="FRAUSTO CARLOS &amp; CHRISTINA; TRUSTEES; JIMENEZ PHYLLIS FRAUSTO, TRUSTEE"/>
        <s v="FREDRICKSON RAYMOND G SR, TRUSTEE"/>
        <s v="FUNK CHRISTIAN SCHEI &amp; KATHERINE ELAINE, TRUSTEES"/>
        <s v="GAFFEY MICHAEL ANDREW &amp; JOANNE MARIE, TRUSTEES"/>
        <s v="GAMBLE DAVID R, TRUSTEE"/>
        <s v="GARRISON MARK R &amp; LUPE B"/>
        <s v="GIBSON JULIE A"/>
        <s v="GIN DAVID, TRUSTEE"/>
        <s v="GOULART COLLEEN M, TRUSTEE; LIMB JOSEPH G, TRUSTEE; HOLST STACEY A, TRUSTEE"/>
        <s v="GRANDVIEW DOUGLAS LLC"/>
        <s v="GUZY JOHN S &amp; CATHERINE M"/>
        <s v="HAWKS CHERYLEE, TRUSTEE"/>
        <s v="HERMOSILLO TONY &amp; CHRISTIA M; RISHWAIN SCOTT &amp; KATHERINE D"/>
        <s v="HEYBOURNE MEADOWS 1 LLC"/>
        <s v="HILLIS DAVID G JR &amp; CHRISTINA M"/>
        <s v="HIRSCHMAN FLORENCE G, TRUSTEE"/>
        <s v="HOFFMAN GUY W, TRUSTEE"/>
        <s v="HORTON PAMELA A"/>
        <s v="J&amp;J LIMITED PARTNERSHIP"/>
        <s v="JOHNSON HAROLD LLOYD"/>
        <s v="JOHNSON JUDITH A"/>
        <s v="JOHNSON RICHARD D C"/>
        <s v="JONES TERRELL B, TRUSTEE"/>
        <s v="KIEVA PATRICK D &amp; TRACI"/>
        <s v="KNUDTSON PAUL V &amp; ARLENE E"/>
        <s v="KOONTZ BRENT"/>
        <s v="KUWAHARA DAWN"/>
        <s v="LANTURN INVESTMENTS LLC"/>
        <s v="LARSON JEANNE MARILYN"/>
        <s v="LAUB JOEY MAX"/>
        <s v="LEDBETTER VELVIA J"/>
        <s v="LEFEBVRE DYLAN MICHAEL &amp; ASHLEY"/>
        <s v="LEMBURG JENNIFER I; WING JENNIFER I"/>
        <s v="LEWIS STEVE WALTER &amp; VIRGINIA, TRUSTEES"/>
        <s v="LINDLEY NIKKO A"/>
        <s v="LOYD SENA &amp; SUSAN"/>
        <s v="LYNCH RENAE S &amp; JASON; FERRIS RENAE S"/>
        <s v="MATTSSON MARLENE"/>
        <s v="MCDOUGALL RANDALL E &amp; MARIE ELAINE"/>
        <s v="MEDEIROS HAROLD C JR &amp; KRISTI KAY"/>
        <s v="MERCHANT SHELLY L"/>
        <s v="METZ HOLL A, TRUSTEE"/>
        <s v="MICA DRIVE LLC"/>
        <s v="MINER TRACEY F &amp; ELIZABETH R, TRUSTEES"/>
        <s v="MJ2K LLC"/>
        <s v="MONTAGNE JOANNE, TRUSTEE"/>
        <s v="MOUNTAIN PARADISE INVESTMENTS LLC"/>
        <s v="MYERS CODY R &amp; KATHRYN B"/>
        <s v="NICE RICHARD J &amp; CATHERINE"/>
        <s v="OLIVER BARBARA A"/>
        <s v="PAOLI NILO G &amp; SUSAN A"/>
        <s v="PAWLING BRENT M &amp; ANDREA L"/>
        <s v="PENNY LAURE"/>
        <s v="PEOELL JONATHAN M"/>
        <s v="PERLUSS JACQUELYN ROLFE; RITZEL JEANINE ROLFE"/>
        <s v="PEROCK WAYNE RICHARD"/>
        <s v="PIERCE NICHOLAS, TRUSTEE"/>
        <s v="PIERZ MATTHEW E"/>
        <s v="POKER BROWN LLC"/>
        <s v="PORRAS JASON MARK &amp; ANA ROSA"/>
        <s v="REED WALLACE &amp; BETTY A"/>
        <s v="REFER ROBERT &amp; DEBORAH J"/>
        <s v="RENCK RICHARD E"/>
        <s v="RENO 37 LLC"/>
        <s v="ROBERTS JASON &amp; KATHERINE"/>
        <s v="ROBERTS JONATHAN A"/>
        <s v="RUIZ AMBER"/>
        <s v="SALLEE VANCE B JR &amp; JENNY D"/>
        <s v="SAMET STEPHEN E &amp; JUDITH L"/>
        <s v="SAUNDERS BRUCE J &amp; SUSAN P, TRUSTEES"/>
        <s v="SHEPARD MICHAEL JOHN &amp; VICTORIA L"/>
        <s v="SIGALA GILBERT &amp; SANDRA"/>
        <s v="SILVER OAK HOMES INC"/>
        <s v="SIMPSON JOHN L &amp; SUSAN E, TRUSTEES"/>
        <s v="SINGH JITENDRA R &amp; ANGELA D, TRUSTEES"/>
        <s v="SOUDER MARK A &amp; CRISTINA L"/>
        <s v="SOULAGES DAVID F, TRUSTEE"/>
        <s v="STEPHENS TRAUN D"/>
        <s v="STONEMAN EUGENE A &amp; MARGIE DICIAULA, TRUSTEES"/>
        <s v="STRAIN KEVIN &amp; KIRSTEN"/>
        <s v="SULLIVAN STEPHANIE"/>
        <s v="SUNDERLAND CHRISTOPHER C &amp; TAMMY D"/>
        <s v="SUTTON JOHN W &amp; AMY M"/>
        <s v="TABASALOPES FRANCINE, TRUSTEE"/>
        <s v="TAYLOR RICHARD WILLIS, TRUSTEE"/>
        <s v="TETSCH WILLIAM S, TRUSTEE"/>
        <s v="THIELE CHARLES"/>
        <s v="THOMPSON LEMUEL W &amp; JENNIE L, TRUSTEES"/>
        <s v="THOMSON ALAN &amp; GERALDINE"/>
        <s v="THREE FIVE TWO EIGHT LONG LLC"/>
        <s v="TORO INVESTING LLC"/>
        <s v="TURNER LANCE W &amp; KIMBERLY R"/>
        <s v="TYE KAREN L"/>
        <s v="UNITED ARTISTS"/>
        <s v="VGR LIMITED PARTNERSHIP; 1243 HIGH SCHOOL LLC"/>
        <s v="VIVATSON DUANE W"/>
        <s v="WAGNER LOIS J, TRUSTEE"/>
        <s v="WALLER ARTHUR F, TRUSTEE"/>
        <s v="WALTER TIMOTHY"/>
        <s v="WARREN MICHAEL P, TRUSTEE"/>
        <s v="WASAK JOANNE, TRUSTEE"/>
        <s v="WEESE SCOTT D &amp; MARILYN P"/>
        <s v="WERBIN LEONARD B, TRUSTEE"/>
        <s v="WEST RIDGE HOMES INC"/>
        <s v="WHITTEMORE DAVID J; WERTJES MARY A"/>
        <s v="WIEBER JOHN EDWIN &amp; CHARLENE ALICE, TRUSTEES"/>
        <s v="WILSON RONALD D &amp; MARY A, TRUSTEES"/>
        <s v="WITT TIMOTHY R"/>
        <s v="WOODS DONALD"/>
        <s v="YELLMS FARM LLC"/>
        <s v="ZAKARIAN GRETCHEN &amp; DARYL W, TRUSTEES"/>
      </sharedItems>
    </cacheField>
    <cacheField name="BUYER" numFmtId="0">
      <sharedItems containsBlank="1" count="164">
        <s v="AJSNV HOLDINGS LLC"/>
        <s v="ALEXANDER CHERIE A"/>
        <s v="ALLEN JEFFREY B &amp; DEVON A, TRUSTEES"/>
        <s v="ALLISTON ROBERT LEE; AUSTIN MELANI M"/>
        <s v="ALLRED DEBORAH D"/>
        <s v="ARNOLD EDWIN E &amp; DELLA F"/>
        <s v="ARNOW FAMILY"/>
        <s v="BAILEY SANDRA D &amp; KEVIN"/>
        <s v="BARRITT JAKE &amp; JILLIAN"/>
        <s v="BELL GOODMAN CHRISTINE"/>
        <s v="BENEDICT DEBORAH"/>
        <s v="BERNER GARY &amp; LINDA"/>
        <s v="BRADDOCK LORNE H &amp; SANDRA M, TRUSTEES"/>
        <s v="BRECKENRIDGE PROPERTY FUND 2016 LLC"/>
        <s v="BREWER RICHARD J &amp; TAMARA M"/>
        <s v="BROWN BENTE, TRUSTEE"/>
        <s v="BROWN CHARLES"/>
        <s v="BURCH NEIL A"/>
        <s v="CADY JEFF"/>
        <s v="CARBONE KIM V"/>
        <s v="CASAS MARIO &amp; BARBARA"/>
        <s v="CASSELMAN CYNTHIA"/>
        <s v="CHAMBERS ALTON RAY &amp; CHERYL ELAINE, TRUSTEES"/>
        <s v="CLARK STEVEN J &amp; DUSTIN J"/>
        <s v="COSENTINO JERRY &amp; ANTIONETTE"/>
        <s v="CROW STEPHANIE R &amp; IAN J"/>
        <s v="DAVIS BRUCE DENNIS JR &amp; GISELE MAGDALEN, TRUSTEES"/>
        <s v="DEHERRERA ANDRES T &amp; GAILAN L"/>
        <s v="DEJESUS STUART &amp; STACI"/>
        <s v="DELUCA SHERRILL A"/>
        <s v="DIXON DAVID L; GAVIN AMY M"/>
        <s v="DOLL SHERMAN L &amp; LINDA S, TRUSTEES"/>
        <s v="DORAN EDWARD HENRY &amp; NANCY JOYCE, TRUSTEES"/>
        <s v="DORSEY SARAH M"/>
        <s v="DUFORT JOHN R, TRUSTEE; WEAVER LAURIE W, TRUSTEE"/>
        <s v="EATON CHAD &amp; CARI"/>
        <s v="ELY THOMAS M"/>
        <s v="FONTECCHIO NICHOLAS A"/>
        <s v="FRAZER META"/>
        <s v="GENTRY VAN"/>
        <s v="GERBER WINN TINA R"/>
        <s v="GIANNANTONIO MERILEE"/>
        <s v="GIBBENS DAVID G"/>
        <s v="GILMORE DEREK"/>
        <s v="GINOCCHIO RODNEY &amp; TIFFANY"/>
        <s v="GLASSON RICHARD &amp; SUSAN, TRUSTEES"/>
        <s v="GOAR MICHAEL R &amp; HEIDI"/>
        <s v="GOSS ERIC &amp; KATHRYN"/>
        <s v="GRAFF JOHN C"/>
        <s v="GREGORY STEVEN &amp; TAMMY"/>
        <s v="HAKE RALPH F; HARPER NANCY H"/>
        <s v="HARMON JEFFREY P"/>
        <s v="HARRIS ALLEN M &amp; KAREN A"/>
        <s v="HAUGNER RICHARD KING &amp; SANDRA LEE"/>
        <s v="HAWKS TRAVIS"/>
        <s v="HENEY CASADY ANN &amp; JOEL JONATHAN"/>
        <s v="HIGGINS DAVID &amp; JUDITH E"/>
        <s v="HOLDRIDGE ANTHONY PAUL &amp; ANGELA RUTH"/>
        <s v="HOSKINS RICHARD R &amp; BARBARA A &amp; TYLER"/>
        <s v="HULME ELIZABETH &amp; RONALD"/>
        <s v="ISOTALO JESSE HEIKKI"/>
        <s v="JACKSON DALE A &amp; CAROLYN C"/>
        <s v="JOHNSON STEPHEN R"/>
        <s v="JOHNSON THOMAS D &amp; KATHY B"/>
        <s v="JOHNSON TIMOTHY TODD; HANSEN SHELLY E"/>
        <s v="JOLOVICH MARCUS"/>
        <s v="KARELIS ANNA &amp; JOANNA A"/>
        <s v="KDH BUILDERS THE RANCH LLC"/>
        <s v="KROETCH TIMOTHY J &amp; NICOLE G"/>
        <s v="KUEHNER RICHARD ANDREW &amp; BARBARA N, TRUSTEES"/>
        <s v="LAMARRE ROBERT E &amp; KATHI C, TRUSTEES"/>
        <s v="LAMB CHRISTOPHER; MCCARRAN LARAE"/>
        <s v="LANCASTER AARON &amp; TAMMY &amp; ADAM &amp; KATHERINE"/>
        <s v="LANDAU RENEE L"/>
        <s v="LANDRY LAURA L"/>
        <s v="LARSEN KATHLEEN J"/>
        <s v="LAVIANO NICHOLAS"/>
        <s v="LEAVITT THOMAS J, TRUSTEE"/>
        <s v="LEDBETTER VELVIA"/>
        <s v="LEE MEI YUNG; SCOTT MICHAEL"/>
        <s v="LIDSTER PHYLLUS M, TRUSTEE"/>
        <s v="LIKOTA PARTNERS"/>
        <s v="LOHSE WILLIAM"/>
        <s v="LONGNECKER ANTHONY J"/>
        <s v="LOPEZ GUILMER W"/>
        <s v="LOTHRINGER SHELLEY L &amp; ROY D"/>
        <s v="LSPI EXCHANGE CORP"/>
        <s v="LUCK SUZANNE; GRIFFIN DONALD"/>
        <s v="LUNDQUIST JOAN"/>
        <s v="LYNCH JASON &amp; RENAE"/>
        <s v="LYONS JAMES J"/>
        <s v="MAINE MARINE LLC"/>
        <s v="MALONEY SEAN &amp; LEILA"/>
        <s v="MATHIS HAROLD C &amp; JOANN E, TRUSTEES"/>
        <s v="MCCAMMAN RANDY A &amp; GINA M"/>
        <s v="MCCORKELL RONALD J &amp; CAROL M"/>
        <s v="MCCOUBREY SCOTT MICHAEL &amp; JULIE RAE"/>
        <s v="MCGUFFIN RICHARD J III"/>
        <s v="MCKINLEY MICHAEL D &amp; ALLISON K"/>
        <s v="MCKNIGHT RYAN M &amp; MARNIE M"/>
        <s v="MEDEIROS HAROLD JR &amp; KRISTI"/>
        <s v="MERTZ ROBERT W &amp; SHIRLEY M, TRUSTEES"/>
        <s v="MEYER PAUL &amp; CAROL, TRUSTEE; MEYER KEVIN MICHAEL"/>
        <s v="MILAVSKY ERIC &amp; JESSICA"/>
        <s v="MILLER SCOTT MASON &amp; DAWN THERESA"/>
        <s v="MONTES JESUS GRACIANO"/>
        <s v="MUNNS DESIRAE L; MOSES JEFFREY A"/>
        <s v="NESBIT JEFFREY &amp; CAROL A"/>
        <s v="NEVIUS MICHAEL S &amp; KELLY D"/>
        <s v="OLMSTED ROBERT J"/>
        <s v="ORMG FINN; BROWN JESSICA"/>
        <s v="PAWLING BRENT &amp; ANDREA"/>
        <s v="PEDRO ROY"/>
        <s v="POKER BROWN LLC"/>
        <s v="POPOVICHREANNA J"/>
        <s v="PORRAS ANA ROSA"/>
        <s v="PORRAS JASON M"/>
        <s v="PROUTY PRESTON D"/>
        <s v="RAGAN STEVEN H &amp; LESLIE A"/>
        <s v="RAINVILLE GLEN ALLAN &amp; CAROL LOU, TRUSTEES"/>
        <s v="RANDALL REGIS T"/>
        <s v="RAY RONALD &amp; TRUDY"/>
        <s v="REDDITT ROBERT E &amp; JACQUELYN A, TRUSTEES"/>
        <s v="REED ROBERTA L"/>
        <s v="RELEI DANIEL E JR &amp; ANTOINETTE TONI"/>
        <s v="RICKETTS MICHAEL ROBERT"/>
        <s v="ROBERTSON JAMES"/>
        <s v="SALLEE VANCE B &amp; DIANE D"/>
        <s v="SANDMEIER CAROL JEAN, TRUSTEE"/>
        <s v="SAUCEDO HEIDI L"/>
        <s v="SCHOELEN CRAIG A &amp; TAMMY M"/>
        <s v="SCHOEPKE MITCHELL R"/>
        <s v="SCOTT JANICE GALE &amp; BRIAN EDWARD"/>
        <s v="SEALS WILLIAM &amp; CHRISTINE"/>
        <s v="SELCKE RICHARD A"/>
        <s v="SHAFER JON DORIAN &amp; LISA MARIE"/>
        <s v="SHAMBLIN MELIA LYNAE &amp; SHAWN MICHAEL"/>
        <s v="SHEEHAN JOSHUA D &amp; RACHELLE N"/>
        <s v="SIMON DAVID R; MARIE TANIA"/>
        <s v="SMITH GABRIEL"/>
        <s v="SNYDER ROBIN R, TRUSTEE"/>
        <s v="STAHL SCOTT W &amp; PAMELA A; DELANO CAROL J &amp; ART L"/>
        <s v="STANCIOLI NATHALIA"/>
        <s v="STEPHENS NATALIE C &amp; TRAUN D"/>
        <s v="STERN AMIT &amp; ELITE, TRUSTEES"/>
        <s v="STRONG ALEXANDER, TRUSTEE"/>
        <s v="SUTTON JOHN W &amp; AMY M"/>
        <s v="SWAIN LAWRENCE A"/>
        <s v="TAYLOR BARBAR ANN &amp; CHRISTOPHER NOBLE &amp; LISA KATHLEEN"/>
        <s v="THIVIERGE TED &amp; PHYLLIS, TRUSTEES"/>
        <s v="THOMSON ALAN &amp; GERALDINE"/>
        <s v="TONINI TIMOTHY &amp; VICTORIA"/>
        <s v="VESELY CHARLES S &amp; MAGGIE A"/>
        <s v="WEISS PAULA P; ROSE MATTHEW"/>
        <s v="WENDLAND GARY H &amp; LILLIAN D"/>
        <s v="WERBELOW FRANK JR; DIBENE SUSAN R"/>
        <s v="WERBIN LEONARD B, TRUSTEE"/>
        <s v="WILSON RONALD D &amp; MARY A, TRUSTEES"/>
        <s v="WINCHESTER BILLY SCOTT &amp; ROXANNA"/>
        <s v="YIP JON E &amp; JOY"/>
        <s v="YOUNG WILLIAM H &amp; DIANA L"/>
        <s v="ZAJAC WALTER DAVID &amp; DEBORAH M"/>
        <s v="ZUCKER CHARMAYNE L, TRUSTEE; PETERSEN STEVEN F, TRUSTEE; LEGOY L ROBERT JR, TRUSTE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_2"/>
  </cacheSource>
  <cacheFields count="10">
    <cacheField name="DOCNUM" numFmtId="0">
      <sharedItems containsSemiMixedTypes="0" containsString="0" containsNumber="1" containsInteger="1" minValue="903503" maxValue="905090" count="47">
        <n v="903503"/>
        <n v="903504"/>
        <n v="903521"/>
        <n v="903547"/>
        <n v="903657"/>
        <n v="903660"/>
        <n v="903860"/>
        <n v="903920"/>
        <n v="903934"/>
        <n v="903935"/>
        <n v="903956"/>
        <n v="903961"/>
        <n v="904011"/>
        <n v="904047"/>
        <n v="904071"/>
        <n v="904079"/>
        <n v="904083"/>
        <n v="904109"/>
        <n v="904175"/>
        <n v="904178"/>
        <n v="904216"/>
        <n v="904218"/>
        <n v="904294"/>
        <n v="904310"/>
        <n v="904312"/>
        <n v="904339"/>
        <n v="904472"/>
        <n v="904474"/>
        <n v="904479"/>
        <n v="904488"/>
        <n v="904501"/>
        <n v="904600"/>
        <n v="904605"/>
        <n v="904624"/>
        <n v="904631"/>
        <n v="904635"/>
        <n v="904637"/>
        <n v="904653"/>
        <n v="904660"/>
        <n v="904863"/>
        <n v="904889"/>
        <n v="904893"/>
        <n v="904983"/>
        <n v="904987"/>
        <n v="905012"/>
        <n v="905034"/>
        <n v="90509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9-01T00:00:00" maxDate="2017-09-29T00:00:00" count="17">
        <d v="2017-09-01T00:00:00"/>
        <d v="2017-09-05T00:00:00"/>
        <d v="2017-09-06T00:00:00"/>
        <d v="2017-09-11T00:00:00"/>
        <d v="2017-09-12T00:00:00"/>
        <d v="2017-09-13T00:00:00"/>
        <d v="2017-09-14T00:00:00"/>
        <d v="2017-09-15T00:00:00"/>
        <d v="2017-09-18T00:00:00"/>
        <d v="2017-09-19T00:00:00"/>
        <d v="2017-09-20T00:00:00"/>
        <d v="2017-09-21T00:00:00"/>
        <d v="2017-09-22T00:00:00"/>
        <d v="2017-09-25T00:00:00"/>
        <d v="2017-09-26T00:00:00"/>
        <d v="2017-09-28T00:00:00"/>
        <d v="2017-09-29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19">
        <s v="11"/>
        <s v="17"/>
        <s v="18"/>
        <s v="9"/>
        <s v="AMG"/>
        <s v="ARJ"/>
        <s v="DKD"/>
        <s v="DVS"/>
        <s v="LS"/>
        <s v="MK"/>
        <s v="MLR"/>
        <s v="NCS"/>
        <s v="NF"/>
        <s v="PAH"/>
        <s v="RLT"/>
        <s v="SAB"/>
        <s v="TEA"/>
        <s v="UNK"/>
        <s v="WLD"/>
      </sharedItems>
    </cacheField>
    <cacheField name="BRANCH" numFmtId="0">
      <sharedItems count="8">
        <s v="CARSON CITY"/>
        <s v="DENVER, CO"/>
        <s v="GARDNERVILLE"/>
        <s v="KIETZKE"/>
        <s v="MINDEN"/>
        <s v="PROFESSIONAL"/>
        <s v="RIDGEVIEW"/>
        <s v="UNKNOWN"/>
      </sharedItems>
    </cacheField>
    <cacheField name="LOANAMOUNT" numFmtId="0">
      <sharedItems containsSemiMixedTypes="0" containsString="0" containsNumber="1" minValue="25000" maxValue="648750" count="43">
        <n v="25000"/>
        <n v="50000"/>
        <n v="85000"/>
        <n v="90000"/>
        <n v="100000"/>
        <n v="133000"/>
        <n v="144000"/>
        <n v="150000"/>
        <n v="165000"/>
        <n v="168000"/>
        <n v="174823"/>
        <n v="184000"/>
        <n v="185185"/>
        <n v="188000"/>
        <n v="190000"/>
        <n v="199200"/>
        <n v="223500"/>
        <n v="232100"/>
        <n v="232500"/>
        <n v="233600"/>
        <n v="240000"/>
        <n v="251250"/>
        <n v="256000"/>
        <n v="257217"/>
        <n v="262500"/>
        <n v="270000"/>
        <n v="324000"/>
        <n v="330550"/>
        <n v="331000"/>
        <n v="335254.29"/>
        <n v="347900"/>
        <n v="350533"/>
        <n v="360000"/>
        <n v="368000"/>
        <n v="372000"/>
        <n v="375000"/>
        <n v="402200"/>
        <n v="410000"/>
        <n v="420000"/>
        <n v="432240"/>
        <n v="559600"/>
        <n v="625117.52"/>
        <n v="64875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BORROWER" numFmtId="0">
      <sharedItems count="47">
        <s v="ALVEREZ"/>
        <s v="BERNARD MELINDA L"/>
        <s v="BOLDRICK ROBERT J; WHITNEY KRISTA M"/>
        <s v="BROWN CRAIG GRANT; RYAN SHERRY ANN"/>
        <s v="BROWN JEFFICA; ORWIG AMERICA MORTGAGE INC"/>
        <s v="BUFFO MICHAEL JOSEPH"/>
        <s v="CHASE MARK S &amp; KATHRYN G"/>
        <s v="CLEMENT STEVEN L &amp; MARCHELE M"/>
        <s v="COLON ELMO E &amp; LAURA L"/>
        <s v="CROCKETT BRIAN &amp; RONDA, TRUSTEES"/>
        <s v="DAVIS LUISE C &amp; THERODORE"/>
        <s v="DUFFY ROBERT J &amp; BECKY LYNN"/>
        <s v="EDINGER GABRIELA"/>
        <s v="FERGUSON SEAN; JERMY MARTHA"/>
        <s v="FIELDS SCOTT D &amp; LINDA C"/>
        <s v="FIVE STAR INC"/>
        <s v="GOAR MICHAEL R &amp; HEIDI"/>
        <s v="GONZALES JEFF P &amp; SARA J"/>
        <s v="GOODSON L FRANK &amp; LILLIE L"/>
        <s v="GRAY SAVANNAH D &amp; RANDY K &amp; TAMARA L"/>
        <s v="HAHN SARAH KATHLEEN &amp; JERRON CLIFFORD"/>
        <s v="HAWK SANDRA F"/>
        <s v="HERBACK GREGORY &amp; SANDRA"/>
        <s v="HOLLYVALE RENTAL HOLDINGS LLC"/>
        <s v="JILK GERALD E &amp; KATHERINE"/>
        <s v="KERN ANTHONY S, TRUSTEE"/>
        <s v="MAHON DAVID L &amp; SANDRA L"/>
        <s v="MCNALLY GEORGE F &amp; KATHY J, TRUSTEES"/>
        <s v="MORRIS DANIEL ROBERT &amp; SANDRA B"/>
        <s v="NEGRETE MENDOZA JORGE"/>
        <s v="NELSON DAVID &amp; KAYCI"/>
        <s v="NISLEY KARL &amp; JULIE &amp; CARSON"/>
        <s v="PARTEE RICHARD A JR &amp; BARBARA J"/>
        <s v="PHILLIPS HEIDI L"/>
        <s v="REED TAYLOR JAY &amp; CASSANDRA ROSE"/>
        <s v="RICHETTA PAUL &amp; LENNETTE"/>
        <s v="ROLFE JASON BRENT &amp; LAUREN ELIZABETH"/>
        <s v="ROSS CODY B"/>
        <s v="SCARPULLA JOSEPH S JR &amp; NATALIE N"/>
        <s v="SHERIDAN CREEK EQUESTRIAN CENTER LLC"/>
        <s v="SHRADER ROBERT &amp; BRIDGET"/>
        <s v="THALER STEVEN JEFFREY &amp; JOANN, TRUSTEES"/>
        <s v="THOMAS JAMES M"/>
        <s v="VOCELKA LISA RENE"/>
        <s v="WEBB DOUGLAS G &amp; ROXANN"/>
        <s v="WHEELER MARIA CAROLINA MELLO &amp; TROY"/>
        <s v="WOLZ MARK R &amp; ANGELA B"/>
      </sharedItems>
    </cacheField>
    <cacheField name="LENDER" numFmtId="0">
      <sharedItems count="29">
        <s v="AMERICAN AGCREDIT"/>
        <s v="AMERICAN PACIFIC MORTGAGE CORPORATION"/>
        <s v="AXIA FINANCIAL LLC"/>
        <s v="BANK OF THE WEST"/>
        <s v="C&amp;F LAND &amp; CATTLE"/>
        <s v="CALIBER HOME LOANS INC"/>
        <s v="CARDINAL FINANCIAL COMPANY"/>
        <s v="CATALYST LENDING INC"/>
        <s v="CITY NATIONAL BANK"/>
        <s v="EL DORADO SAVINGS BANK"/>
        <s v="FINANCE OF AMERCA"/>
        <s v="FINANCE OF AMERICA MORTGAGE LLC"/>
        <s v="GREATER NEVADA CREDIT UNION"/>
        <s v="GREATER NEVADA MORTGAGE"/>
        <s v="GUILD MORTGAGE COMPANY"/>
        <s v="HERITAGE BANK OF NEVADA"/>
        <s v="JACKSON AMY FRANKWICH, TRUSTEE"/>
        <s v="LOANDEPOT.COM LLC"/>
        <s v="MALLARD CROSSING LLC"/>
        <s v="MOVEMENT MORTGAGE LLC"/>
        <s v="PLAZA HOME MORTGAGE INC"/>
        <s v="PRIMELENDING"/>
        <s v="PROVIDENT FUNDING ASSOCIATES"/>
        <s v="RPM MORTGAGE"/>
        <s v="SIERRA PACIFIC MORTGAGE COMPANY INC"/>
        <s v="TCF NATIONAL BANK"/>
        <s v="UNITED FEDERAL CREDIT UNION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59"/>
    <x v="0"/>
    <x v="0"/>
    <x v="141"/>
    <x v="5"/>
    <x v="0"/>
    <x v="28"/>
    <x v="3"/>
    <x v="152"/>
    <x v="81"/>
  </r>
  <r>
    <x v="1"/>
    <x v="87"/>
    <x v="0"/>
    <x v="0"/>
    <x v="99"/>
    <x v="2"/>
    <x v="0"/>
    <x v="0"/>
    <x v="1"/>
    <x v="121"/>
    <x v="147"/>
  </r>
  <r>
    <x v="2"/>
    <x v="113"/>
    <x v="0"/>
    <x v="0"/>
    <x v="51"/>
    <x v="1"/>
    <x v="6"/>
    <x v="19"/>
    <x v="3"/>
    <x v="72"/>
    <x v="80"/>
  </r>
  <r>
    <x v="3"/>
    <x v="104"/>
    <x v="0"/>
    <x v="0"/>
    <x v="64"/>
    <x v="6"/>
    <x v="1"/>
    <x v="27"/>
    <x v="3"/>
    <x v="94"/>
    <x v="1"/>
  </r>
  <r>
    <x v="4"/>
    <x v="94"/>
    <x v="0"/>
    <x v="0"/>
    <x v="6"/>
    <x v="6"/>
    <x v="1"/>
    <x v="27"/>
    <x v="4"/>
    <x v="56"/>
    <x v="70"/>
  </r>
  <r>
    <x v="5"/>
    <x v="84"/>
    <x v="0"/>
    <x v="0"/>
    <x v="42"/>
    <x v="1"/>
    <x v="12"/>
    <x v="13"/>
    <x v="1"/>
    <x v="46"/>
    <x v="66"/>
  </r>
  <r>
    <x v="6"/>
    <x v="117"/>
    <x v="0"/>
    <x v="0"/>
    <x v="75"/>
    <x v="6"/>
    <x v="1"/>
    <x v="31"/>
    <x v="3"/>
    <x v="79"/>
    <x v="25"/>
  </r>
  <r>
    <x v="7"/>
    <x v="141"/>
    <x v="0"/>
    <x v="0"/>
    <x v="8"/>
    <x v="3"/>
    <x v="8"/>
    <x v="23"/>
    <x v="3"/>
    <x v="38"/>
    <x v="113"/>
  </r>
  <r>
    <x v="8"/>
    <x v="149"/>
    <x v="0"/>
    <x v="0"/>
    <x v="68"/>
    <x v="6"/>
    <x v="1"/>
    <x v="5"/>
    <x v="3"/>
    <x v="148"/>
    <x v="92"/>
  </r>
  <r>
    <x v="9"/>
    <x v="65"/>
    <x v="0"/>
    <x v="0"/>
    <x v="109"/>
    <x v="2"/>
    <x v="0"/>
    <x v="0"/>
    <x v="3"/>
    <x v="44"/>
    <x v="55"/>
  </r>
  <r>
    <x v="10"/>
    <x v="78"/>
    <x v="0"/>
    <x v="0"/>
    <x v="134"/>
    <x v="1"/>
    <x v="12"/>
    <x v="13"/>
    <x v="3"/>
    <x v="50"/>
    <x v="85"/>
  </r>
  <r>
    <x v="11"/>
    <x v="37"/>
    <x v="0"/>
    <x v="0"/>
    <x v="21"/>
    <x v="6"/>
    <x v="1"/>
    <x v="5"/>
    <x v="3"/>
    <x v="58"/>
    <x v="54"/>
  </r>
  <r>
    <x v="12"/>
    <x v="142"/>
    <x v="0"/>
    <x v="1"/>
    <x v="16"/>
    <x v="6"/>
    <x v="0"/>
    <x v="4"/>
    <x v="3"/>
    <x v="107"/>
    <x v="105"/>
  </r>
  <r>
    <x v="13"/>
    <x v="27"/>
    <x v="1"/>
    <x v="1"/>
    <x v="92"/>
    <x v="6"/>
    <x v="0"/>
    <x v="12"/>
    <x v="3"/>
    <x v="119"/>
    <x v="71"/>
  </r>
  <r>
    <x v="14"/>
    <x v="40"/>
    <x v="0"/>
    <x v="1"/>
    <x v="35"/>
    <x v="6"/>
    <x v="1"/>
    <x v="31"/>
    <x v="3"/>
    <x v="105"/>
    <x v="19"/>
  </r>
  <r>
    <x v="15"/>
    <x v="162"/>
    <x v="0"/>
    <x v="1"/>
    <x v="86"/>
    <x v="1"/>
    <x v="6"/>
    <x v="21"/>
    <x v="3"/>
    <x v="124"/>
    <x v="118"/>
  </r>
  <r>
    <x v="16"/>
    <x v="105"/>
    <x v="0"/>
    <x v="1"/>
    <x v="83"/>
    <x v="1"/>
    <x v="6"/>
    <x v="21"/>
    <x v="3"/>
    <x v="41"/>
    <x v="143"/>
  </r>
  <r>
    <x v="17"/>
    <x v="7"/>
    <x v="0"/>
    <x v="1"/>
    <x v="105"/>
    <x v="6"/>
    <x v="1"/>
    <x v="5"/>
    <x v="3"/>
    <x v="118"/>
    <x v="119"/>
  </r>
  <r>
    <x v="18"/>
    <x v="107"/>
    <x v="0"/>
    <x v="1"/>
    <x v="47"/>
    <x v="1"/>
    <x v="1"/>
    <x v="19"/>
    <x v="3"/>
    <x v="98"/>
    <x v="160"/>
  </r>
  <r>
    <x v="19"/>
    <x v="74"/>
    <x v="0"/>
    <x v="1"/>
    <x v="93"/>
    <x v="1"/>
    <x v="12"/>
    <x v="13"/>
    <x v="1"/>
    <x v="81"/>
    <x v="33"/>
  </r>
  <r>
    <x v="20"/>
    <x v="99"/>
    <x v="0"/>
    <x v="2"/>
    <x v="95"/>
    <x v="1"/>
    <x v="6"/>
    <x v="19"/>
    <x v="3"/>
    <x v="32"/>
    <x v="111"/>
  </r>
  <r>
    <x v="21"/>
    <x v="41"/>
    <x v="0"/>
    <x v="2"/>
    <x v="49"/>
    <x v="6"/>
    <x v="1"/>
    <x v="31"/>
    <x v="3"/>
    <x v="144"/>
    <x v="9"/>
  </r>
  <r>
    <x v="22"/>
    <x v="8"/>
    <x v="0"/>
    <x v="2"/>
    <x v="40"/>
    <x v="6"/>
    <x v="1"/>
    <x v="27"/>
    <x v="3"/>
    <x v="6"/>
    <x v="104"/>
  </r>
  <r>
    <x v="23"/>
    <x v="159"/>
    <x v="0"/>
    <x v="2"/>
    <x v="81"/>
    <x v="0"/>
    <x v="7"/>
    <x v="29"/>
    <x v="3"/>
    <x v="11"/>
    <x v="8"/>
  </r>
  <r>
    <x v="24"/>
    <x v="28"/>
    <x v="1"/>
    <x v="2"/>
    <x v="87"/>
    <x v="6"/>
    <x v="1"/>
    <x v="5"/>
    <x v="3"/>
    <x v="33"/>
    <x v="154"/>
  </r>
  <r>
    <x v="25"/>
    <x v="19"/>
    <x v="0"/>
    <x v="2"/>
    <x v="67"/>
    <x v="5"/>
    <x v="1"/>
    <x v="24"/>
    <x v="3"/>
    <x v="128"/>
    <x v="126"/>
  </r>
  <r>
    <x v="26"/>
    <x v="70"/>
    <x v="0"/>
    <x v="2"/>
    <x v="108"/>
    <x v="2"/>
    <x v="0"/>
    <x v="0"/>
    <x v="3"/>
    <x v="149"/>
    <x v="79"/>
  </r>
  <r>
    <x v="27"/>
    <x v="3"/>
    <x v="0"/>
    <x v="2"/>
    <x v="12"/>
    <x v="5"/>
    <x v="1"/>
    <x v="24"/>
    <x v="3"/>
    <x v="7"/>
    <x v="10"/>
  </r>
  <r>
    <x v="28"/>
    <x v="6"/>
    <x v="0"/>
    <x v="3"/>
    <x v="10"/>
    <x v="1"/>
    <x v="6"/>
    <x v="19"/>
    <x v="3"/>
    <x v="75"/>
    <x v="15"/>
  </r>
  <r>
    <x v="29"/>
    <x v="17"/>
    <x v="0"/>
    <x v="3"/>
    <x v="30"/>
    <x v="6"/>
    <x v="1"/>
    <x v="27"/>
    <x v="4"/>
    <x v="43"/>
    <x v="31"/>
  </r>
  <r>
    <x v="30"/>
    <x v="80"/>
    <x v="0"/>
    <x v="3"/>
    <x v="131"/>
    <x v="1"/>
    <x v="12"/>
    <x v="13"/>
    <x v="3"/>
    <x v="19"/>
    <x v="151"/>
  </r>
  <r>
    <x v="31"/>
    <x v="161"/>
    <x v="0"/>
    <x v="3"/>
    <x v="101"/>
    <x v="6"/>
    <x v="1"/>
    <x v="5"/>
    <x v="3"/>
    <x v="122"/>
    <x v="137"/>
  </r>
  <r>
    <x v="32"/>
    <x v="158"/>
    <x v="0"/>
    <x v="3"/>
    <x v="100"/>
    <x v="6"/>
    <x v="1"/>
    <x v="5"/>
    <x v="3"/>
    <x v="12"/>
    <x v="63"/>
  </r>
  <r>
    <x v="33"/>
    <x v="15"/>
    <x v="0"/>
    <x v="3"/>
    <x v="130"/>
    <x v="2"/>
    <x v="9"/>
    <x v="3"/>
    <x v="3"/>
    <x v="146"/>
    <x v="60"/>
  </r>
  <r>
    <x v="34"/>
    <x v="53"/>
    <x v="0"/>
    <x v="4"/>
    <x v="32"/>
    <x v="6"/>
    <x v="5"/>
    <x v="10"/>
    <x v="3"/>
    <x v="105"/>
    <x v="59"/>
  </r>
  <r>
    <x v="35"/>
    <x v="9"/>
    <x v="0"/>
    <x v="4"/>
    <x v="5"/>
    <x v="6"/>
    <x v="1"/>
    <x v="31"/>
    <x v="4"/>
    <x v="51"/>
    <x v="91"/>
  </r>
  <r>
    <x v="36"/>
    <x v="1"/>
    <x v="0"/>
    <x v="4"/>
    <x v="1"/>
    <x v="1"/>
    <x v="6"/>
    <x v="19"/>
    <x v="4"/>
    <x v="66"/>
    <x v="28"/>
  </r>
  <r>
    <x v="37"/>
    <x v="45"/>
    <x v="0"/>
    <x v="4"/>
    <x v="112"/>
    <x v="6"/>
    <x v="1"/>
    <x v="31"/>
    <x v="3"/>
    <x v="48"/>
    <x v="22"/>
  </r>
  <r>
    <x v="38"/>
    <x v="36"/>
    <x v="0"/>
    <x v="4"/>
    <x v="133"/>
    <x v="6"/>
    <x v="1"/>
    <x v="31"/>
    <x v="3"/>
    <x v="64"/>
    <x v="50"/>
  </r>
  <r>
    <x v="39"/>
    <x v="39"/>
    <x v="0"/>
    <x v="4"/>
    <x v="34"/>
    <x v="5"/>
    <x v="1"/>
    <x v="24"/>
    <x v="3"/>
    <x v="29"/>
    <x v="136"/>
  </r>
  <r>
    <x v="40"/>
    <x v="0"/>
    <x v="0"/>
    <x v="4"/>
    <x v="0"/>
    <x v="6"/>
    <x v="1"/>
    <x v="31"/>
    <x v="2"/>
    <x v="133"/>
    <x v="83"/>
  </r>
  <r>
    <x v="41"/>
    <x v="33"/>
    <x v="0"/>
    <x v="4"/>
    <x v="113"/>
    <x v="6"/>
    <x v="1"/>
    <x v="5"/>
    <x v="3"/>
    <x v="120"/>
    <x v="53"/>
  </r>
  <r>
    <x v="42"/>
    <x v="119"/>
    <x v="0"/>
    <x v="4"/>
    <x v="115"/>
    <x v="6"/>
    <x v="1"/>
    <x v="31"/>
    <x v="3"/>
    <x v="49"/>
    <x v="27"/>
  </r>
  <r>
    <x v="43"/>
    <x v="68"/>
    <x v="0"/>
    <x v="4"/>
    <x v="91"/>
    <x v="5"/>
    <x v="0"/>
    <x v="29"/>
    <x v="3"/>
    <x v="109"/>
    <x v="90"/>
  </r>
  <r>
    <x v="44"/>
    <x v="11"/>
    <x v="0"/>
    <x v="5"/>
    <x v="4"/>
    <x v="6"/>
    <x v="1"/>
    <x v="5"/>
    <x v="4"/>
    <x v="157"/>
    <x v="47"/>
  </r>
  <r>
    <x v="45"/>
    <x v="91"/>
    <x v="0"/>
    <x v="5"/>
    <x v="114"/>
    <x v="1"/>
    <x v="6"/>
    <x v="19"/>
    <x v="3"/>
    <x v="30"/>
    <x v="108"/>
  </r>
  <r>
    <x v="46"/>
    <x v="156"/>
    <x v="0"/>
    <x v="5"/>
    <x v="68"/>
    <x v="5"/>
    <x v="1"/>
    <x v="24"/>
    <x v="3"/>
    <x v="57"/>
    <x v="134"/>
  </r>
  <r>
    <x v="47"/>
    <x v="123"/>
    <x v="0"/>
    <x v="5"/>
    <x v="71"/>
    <x v="6"/>
    <x v="0"/>
    <x v="4"/>
    <x v="3"/>
    <x v="93"/>
    <x v="35"/>
  </r>
  <r>
    <x v="48"/>
    <x v="60"/>
    <x v="0"/>
    <x v="6"/>
    <x v="139"/>
    <x v="1"/>
    <x v="12"/>
    <x v="13"/>
    <x v="3"/>
    <x v="65"/>
    <x v="51"/>
  </r>
  <r>
    <x v="49"/>
    <x v="112"/>
    <x v="0"/>
    <x v="6"/>
    <x v="42"/>
    <x v="6"/>
    <x v="1"/>
    <x v="5"/>
    <x v="3"/>
    <x v="83"/>
    <x v="32"/>
  </r>
  <r>
    <x v="50"/>
    <x v="58"/>
    <x v="0"/>
    <x v="6"/>
    <x v="32"/>
    <x v="6"/>
    <x v="1"/>
    <x v="31"/>
    <x v="4"/>
    <x v="134"/>
    <x v="133"/>
  </r>
  <r>
    <x v="51"/>
    <x v="160"/>
    <x v="0"/>
    <x v="6"/>
    <x v="85"/>
    <x v="6"/>
    <x v="1"/>
    <x v="5"/>
    <x v="3"/>
    <x v="117"/>
    <x v="75"/>
  </r>
  <r>
    <x v="52"/>
    <x v="69"/>
    <x v="0"/>
    <x v="6"/>
    <x v="77"/>
    <x v="1"/>
    <x v="12"/>
    <x v="13"/>
    <x v="1"/>
    <x v="85"/>
    <x v="117"/>
  </r>
  <r>
    <x v="53"/>
    <x v="49"/>
    <x v="0"/>
    <x v="6"/>
    <x v="28"/>
    <x v="5"/>
    <x v="4"/>
    <x v="26"/>
    <x v="3"/>
    <x v="96"/>
    <x v="131"/>
  </r>
  <r>
    <x v="54"/>
    <x v="127"/>
    <x v="0"/>
    <x v="7"/>
    <x v="120"/>
    <x v="5"/>
    <x v="11"/>
    <x v="16"/>
    <x v="3"/>
    <x v="28"/>
    <x v="144"/>
  </r>
  <r>
    <x v="55"/>
    <x v="82"/>
    <x v="0"/>
    <x v="7"/>
    <x v="117"/>
    <x v="6"/>
    <x v="1"/>
    <x v="31"/>
    <x v="3"/>
    <x v="153"/>
    <x v="101"/>
  </r>
  <r>
    <x v="56"/>
    <x v="135"/>
    <x v="0"/>
    <x v="7"/>
    <x v="3"/>
    <x v="6"/>
    <x v="0"/>
    <x v="4"/>
    <x v="3"/>
    <x v="27"/>
    <x v="74"/>
  </r>
  <r>
    <x v="57"/>
    <x v="5"/>
    <x v="0"/>
    <x v="7"/>
    <x v="37"/>
    <x v="6"/>
    <x v="1"/>
    <x v="27"/>
    <x v="2"/>
    <x v="140"/>
    <x v="130"/>
  </r>
  <r>
    <x v="58"/>
    <x v="164"/>
    <x v="0"/>
    <x v="7"/>
    <x v="65"/>
    <x v="5"/>
    <x v="1"/>
    <x v="24"/>
    <x v="3"/>
    <x v="106"/>
    <x v="64"/>
  </r>
  <r>
    <x v="59"/>
    <x v="55"/>
    <x v="0"/>
    <x v="7"/>
    <x v="41"/>
    <x v="6"/>
    <x v="5"/>
    <x v="6"/>
    <x v="3"/>
    <x v="91"/>
    <x v="121"/>
  </r>
  <r>
    <x v="60"/>
    <x v="35"/>
    <x v="0"/>
    <x v="7"/>
    <x v="2"/>
    <x v="5"/>
    <x v="1"/>
    <x v="24"/>
    <x v="3"/>
    <x v="137"/>
    <x v="157"/>
  </r>
  <r>
    <x v="61"/>
    <x v="71"/>
    <x v="0"/>
    <x v="8"/>
    <x v="60"/>
    <x v="4"/>
    <x v="3"/>
    <x v="18"/>
    <x v="1"/>
    <x v="73"/>
    <x v="76"/>
  </r>
  <r>
    <x v="62"/>
    <x v="57"/>
    <x v="0"/>
    <x v="8"/>
    <x v="12"/>
    <x v="6"/>
    <x v="1"/>
    <x v="27"/>
    <x v="3"/>
    <x v="115"/>
    <x v="89"/>
  </r>
  <r>
    <x v="63"/>
    <x v="100"/>
    <x v="1"/>
    <x v="8"/>
    <x v="80"/>
    <x v="1"/>
    <x v="6"/>
    <x v="21"/>
    <x v="3"/>
    <x v="45"/>
    <x v="122"/>
  </r>
  <r>
    <x v="64"/>
    <x v="143"/>
    <x v="0"/>
    <x v="8"/>
    <x v="50"/>
    <x v="5"/>
    <x v="0"/>
    <x v="11"/>
    <x v="3"/>
    <x v="61"/>
    <x v="40"/>
  </r>
  <r>
    <x v="65"/>
    <x v="92"/>
    <x v="0"/>
    <x v="8"/>
    <x v="79"/>
    <x v="1"/>
    <x v="6"/>
    <x v="19"/>
    <x v="3"/>
    <x v="31"/>
    <x v="107"/>
  </r>
  <r>
    <x v="66"/>
    <x v="21"/>
    <x v="0"/>
    <x v="8"/>
    <x v="36"/>
    <x v="2"/>
    <x v="0"/>
    <x v="0"/>
    <x v="3"/>
    <x v="77"/>
    <x v="41"/>
  </r>
  <r>
    <x v="67"/>
    <x v="93"/>
    <x v="0"/>
    <x v="9"/>
    <x v="96"/>
    <x v="1"/>
    <x v="6"/>
    <x v="21"/>
    <x v="3"/>
    <x v="8"/>
    <x v="26"/>
  </r>
  <r>
    <x v="68"/>
    <x v="116"/>
    <x v="0"/>
    <x v="9"/>
    <x v="60"/>
    <x v="1"/>
    <x v="6"/>
    <x v="19"/>
    <x v="3"/>
    <x v="129"/>
    <x v="78"/>
  </r>
  <r>
    <x v="69"/>
    <x v="154"/>
    <x v="0"/>
    <x v="9"/>
    <x v="102"/>
    <x v="1"/>
    <x v="6"/>
    <x v="19"/>
    <x v="3"/>
    <x v="67"/>
    <x v="98"/>
  </r>
  <r>
    <x v="70"/>
    <x v="140"/>
    <x v="0"/>
    <x v="9"/>
    <x v="34"/>
    <x v="5"/>
    <x v="1"/>
    <x v="24"/>
    <x v="3"/>
    <x v="154"/>
    <x v="115"/>
  </r>
  <r>
    <x v="71"/>
    <x v="26"/>
    <x v="0"/>
    <x v="9"/>
    <x v="13"/>
    <x v="5"/>
    <x v="1"/>
    <x v="24"/>
    <x v="4"/>
    <x v="116"/>
    <x v="95"/>
  </r>
  <r>
    <x v="72"/>
    <x v="48"/>
    <x v="0"/>
    <x v="9"/>
    <x v="48"/>
    <x v="6"/>
    <x v="1"/>
    <x v="31"/>
    <x v="3"/>
    <x v="104"/>
    <x v="106"/>
  </r>
  <r>
    <x v="73"/>
    <x v="148"/>
    <x v="0"/>
    <x v="9"/>
    <x v="57"/>
    <x v="6"/>
    <x v="0"/>
    <x v="7"/>
    <x v="3"/>
    <x v="13"/>
    <x v="158"/>
  </r>
  <r>
    <x v="74"/>
    <x v="29"/>
    <x v="1"/>
    <x v="9"/>
    <x v="74"/>
    <x v="6"/>
    <x v="0"/>
    <x v="12"/>
    <x v="3"/>
    <x v="74"/>
    <x v="42"/>
  </r>
  <r>
    <x v="75"/>
    <x v="133"/>
    <x v="0"/>
    <x v="9"/>
    <x v="55"/>
    <x v="6"/>
    <x v="1"/>
    <x v="27"/>
    <x v="3"/>
    <x v="123"/>
    <x v="56"/>
  </r>
  <r>
    <x v="76"/>
    <x v="18"/>
    <x v="0"/>
    <x v="9"/>
    <x v="53"/>
    <x v="6"/>
    <x v="3"/>
    <x v="20"/>
    <x v="3"/>
    <x v="99"/>
    <x v="123"/>
  </r>
  <r>
    <x v="77"/>
    <x v="153"/>
    <x v="0"/>
    <x v="9"/>
    <x v="63"/>
    <x v="4"/>
    <x v="3"/>
    <x v="17"/>
    <x v="3"/>
    <x v="86"/>
    <x v="110"/>
  </r>
  <r>
    <x v="78"/>
    <x v="79"/>
    <x v="0"/>
    <x v="9"/>
    <x v="98"/>
    <x v="2"/>
    <x v="0"/>
    <x v="0"/>
    <x v="3"/>
    <x v="47"/>
    <x v="45"/>
  </r>
  <r>
    <x v="79"/>
    <x v="101"/>
    <x v="1"/>
    <x v="9"/>
    <x v="90"/>
    <x v="1"/>
    <x v="6"/>
    <x v="21"/>
    <x v="3"/>
    <x v="45"/>
    <x v="146"/>
  </r>
  <r>
    <x v="80"/>
    <x v="90"/>
    <x v="0"/>
    <x v="9"/>
    <x v="76"/>
    <x v="1"/>
    <x v="12"/>
    <x v="13"/>
    <x v="1"/>
    <x v="131"/>
    <x v="73"/>
  </r>
  <r>
    <x v="81"/>
    <x v="144"/>
    <x v="0"/>
    <x v="9"/>
    <x v="88"/>
    <x v="1"/>
    <x v="12"/>
    <x v="13"/>
    <x v="3"/>
    <x v="136"/>
    <x v="97"/>
  </r>
  <r>
    <x v="82"/>
    <x v="98"/>
    <x v="1"/>
    <x v="9"/>
    <x v="73"/>
    <x v="1"/>
    <x v="6"/>
    <x v="21"/>
    <x v="3"/>
    <x v="45"/>
    <x v="24"/>
  </r>
  <r>
    <x v="83"/>
    <x v="56"/>
    <x v="0"/>
    <x v="9"/>
    <x v="38"/>
    <x v="5"/>
    <x v="1"/>
    <x v="24"/>
    <x v="3"/>
    <x v="36"/>
    <x v="100"/>
  </r>
  <r>
    <x v="84"/>
    <x v="115"/>
    <x v="0"/>
    <x v="9"/>
    <x v="60"/>
    <x v="5"/>
    <x v="1"/>
    <x v="24"/>
    <x v="3"/>
    <x v="151"/>
    <x v="36"/>
  </r>
  <r>
    <x v="85"/>
    <x v="96"/>
    <x v="0"/>
    <x v="9"/>
    <x v="126"/>
    <x v="2"/>
    <x v="9"/>
    <x v="3"/>
    <x v="3"/>
    <x v="135"/>
    <x v="141"/>
  </r>
  <r>
    <x v="86"/>
    <x v="76"/>
    <x v="0"/>
    <x v="10"/>
    <x v="65"/>
    <x v="3"/>
    <x v="8"/>
    <x v="23"/>
    <x v="1"/>
    <x v="155"/>
    <x v="86"/>
  </r>
  <r>
    <x v="87"/>
    <x v="129"/>
    <x v="1"/>
    <x v="10"/>
    <x v="106"/>
    <x v="1"/>
    <x v="10"/>
    <x v="15"/>
    <x v="3"/>
    <x v="110"/>
    <x v="12"/>
  </r>
  <r>
    <x v="88"/>
    <x v="25"/>
    <x v="0"/>
    <x v="10"/>
    <x v="113"/>
    <x v="6"/>
    <x v="1"/>
    <x v="31"/>
    <x v="3"/>
    <x v="112"/>
    <x v="150"/>
  </r>
  <r>
    <x v="89"/>
    <x v="51"/>
    <x v="0"/>
    <x v="10"/>
    <x v="33"/>
    <x v="6"/>
    <x v="1"/>
    <x v="5"/>
    <x v="3"/>
    <x v="114"/>
    <x v="84"/>
  </r>
  <r>
    <x v="90"/>
    <x v="2"/>
    <x v="0"/>
    <x v="10"/>
    <x v="15"/>
    <x v="6"/>
    <x v="1"/>
    <x v="31"/>
    <x v="3"/>
    <x v="37"/>
    <x v="87"/>
  </r>
  <r>
    <x v="91"/>
    <x v="47"/>
    <x v="0"/>
    <x v="11"/>
    <x v="54"/>
    <x v="1"/>
    <x v="6"/>
    <x v="21"/>
    <x v="3"/>
    <x v="100"/>
    <x v="38"/>
  </r>
  <r>
    <x v="92"/>
    <x v="150"/>
    <x v="0"/>
    <x v="12"/>
    <x v="20"/>
    <x v="6"/>
    <x v="1"/>
    <x v="31"/>
    <x v="4"/>
    <x v="80"/>
    <x v="135"/>
  </r>
  <r>
    <x v="93"/>
    <x v="52"/>
    <x v="0"/>
    <x v="12"/>
    <x v="43"/>
    <x v="1"/>
    <x v="6"/>
    <x v="21"/>
    <x v="3"/>
    <x v="127"/>
    <x v="153"/>
  </r>
  <r>
    <x v="94"/>
    <x v="83"/>
    <x v="0"/>
    <x v="12"/>
    <x v="132"/>
    <x v="6"/>
    <x v="1"/>
    <x v="31"/>
    <x v="3"/>
    <x v="139"/>
    <x v="34"/>
  </r>
  <r>
    <x v="95"/>
    <x v="10"/>
    <x v="0"/>
    <x v="12"/>
    <x v="22"/>
    <x v="5"/>
    <x v="0"/>
    <x v="11"/>
    <x v="4"/>
    <x v="126"/>
    <x v="16"/>
  </r>
  <r>
    <x v="96"/>
    <x v="139"/>
    <x v="0"/>
    <x v="12"/>
    <x v="38"/>
    <x v="5"/>
    <x v="0"/>
    <x v="28"/>
    <x v="3"/>
    <x v="0"/>
    <x v="114"/>
  </r>
  <r>
    <x v="97"/>
    <x v="73"/>
    <x v="0"/>
    <x v="12"/>
    <x v="106"/>
    <x v="2"/>
    <x v="0"/>
    <x v="0"/>
    <x v="1"/>
    <x v="16"/>
    <x v="72"/>
  </r>
  <r>
    <x v="98"/>
    <x v="131"/>
    <x v="0"/>
    <x v="13"/>
    <x v="56"/>
    <x v="6"/>
    <x v="1"/>
    <x v="31"/>
    <x v="3"/>
    <x v="52"/>
    <x v="145"/>
  </r>
  <r>
    <x v="99"/>
    <x v="102"/>
    <x v="0"/>
    <x v="13"/>
    <x v="89"/>
    <x v="6"/>
    <x v="0"/>
    <x v="4"/>
    <x v="3"/>
    <x v="39"/>
    <x v="7"/>
  </r>
  <r>
    <x v="100"/>
    <x v="122"/>
    <x v="0"/>
    <x v="13"/>
    <x v="128"/>
    <x v="2"/>
    <x v="0"/>
    <x v="0"/>
    <x v="3"/>
    <x v="76"/>
    <x v="156"/>
  </r>
  <r>
    <x v="101"/>
    <x v="130"/>
    <x v="0"/>
    <x v="13"/>
    <x v="78"/>
    <x v="6"/>
    <x v="0"/>
    <x v="4"/>
    <x v="3"/>
    <x v="10"/>
    <x v="49"/>
  </r>
  <r>
    <x v="102"/>
    <x v="12"/>
    <x v="0"/>
    <x v="13"/>
    <x v="103"/>
    <x v="5"/>
    <x v="4"/>
    <x v="14"/>
    <x v="3"/>
    <x v="63"/>
    <x v="69"/>
  </r>
  <r>
    <x v="103"/>
    <x v="64"/>
    <x v="0"/>
    <x v="13"/>
    <x v="107"/>
    <x v="2"/>
    <x v="0"/>
    <x v="0"/>
    <x v="3"/>
    <x v="87"/>
    <x v="139"/>
  </r>
  <r>
    <x v="104"/>
    <x v="134"/>
    <x v="0"/>
    <x v="13"/>
    <x v="61"/>
    <x v="6"/>
    <x v="0"/>
    <x v="7"/>
    <x v="3"/>
    <x v="102"/>
    <x v="11"/>
  </r>
  <r>
    <x v="105"/>
    <x v="155"/>
    <x v="1"/>
    <x v="14"/>
    <x v="104"/>
    <x v="6"/>
    <x v="1"/>
    <x v="27"/>
    <x v="3"/>
    <x v="150"/>
    <x v="52"/>
  </r>
  <r>
    <x v="106"/>
    <x v="66"/>
    <x v="0"/>
    <x v="14"/>
    <x v="118"/>
    <x v="2"/>
    <x v="0"/>
    <x v="0"/>
    <x v="1"/>
    <x v="132"/>
    <x v="77"/>
  </r>
  <r>
    <x v="107"/>
    <x v="44"/>
    <x v="0"/>
    <x v="14"/>
    <x v="124"/>
    <x v="6"/>
    <x v="1"/>
    <x v="27"/>
    <x v="3"/>
    <x v="70"/>
    <x v="149"/>
  </r>
  <r>
    <x v="108"/>
    <x v="89"/>
    <x v="0"/>
    <x v="14"/>
    <x v="21"/>
    <x v="1"/>
    <x v="6"/>
    <x v="19"/>
    <x v="1"/>
    <x v="54"/>
    <x v="142"/>
  </r>
  <r>
    <x v="109"/>
    <x v="136"/>
    <x v="0"/>
    <x v="14"/>
    <x v="25"/>
    <x v="5"/>
    <x v="1"/>
    <x v="24"/>
    <x v="3"/>
    <x v="89"/>
    <x v="116"/>
  </r>
  <r>
    <x v="110"/>
    <x v="97"/>
    <x v="0"/>
    <x v="14"/>
    <x v="71"/>
    <x v="6"/>
    <x v="1"/>
    <x v="31"/>
    <x v="3"/>
    <x v="18"/>
    <x v="58"/>
  </r>
  <r>
    <x v="111"/>
    <x v="109"/>
    <x v="0"/>
    <x v="14"/>
    <x v="58"/>
    <x v="1"/>
    <x v="6"/>
    <x v="19"/>
    <x v="3"/>
    <x v="5"/>
    <x v="128"/>
  </r>
  <r>
    <x v="112"/>
    <x v="24"/>
    <x v="0"/>
    <x v="14"/>
    <x v="27"/>
    <x v="6"/>
    <x v="1"/>
    <x v="27"/>
    <x v="3"/>
    <x v="91"/>
    <x v="43"/>
  </r>
  <r>
    <x v="113"/>
    <x v="72"/>
    <x v="0"/>
    <x v="14"/>
    <x v="94"/>
    <x v="1"/>
    <x v="12"/>
    <x v="13"/>
    <x v="1"/>
    <x v="95"/>
    <x v="125"/>
  </r>
  <r>
    <x v="114"/>
    <x v="62"/>
    <x v="0"/>
    <x v="14"/>
    <x v="130"/>
    <x v="1"/>
    <x v="12"/>
    <x v="22"/>
    <x v="3"/>
    <x v="142"/>
    <x v="148"/>
  </r>
  <r>
    <x v="115"/>
    <x v="157"/>
    <x v="0"/>
    <x v="14"/>
    <x v="69"/>
    <x v="1"/>
    <x v="6"/>
    <x v="21"/>
    <x v="3"/>
    <x v="130"/>
    <x v="30"/>
  </r>
  <r>
    <x v="116"/>
    <x v="163"/>
    <x v="0"/>
    <x v="14"/>
    <x v="97"/>
    <x v="6"/>
    <x v="1"/>
    <x v="27"/>
    <x v="3"/>
    <x v="35"/>
    <x v="127"/>
  </r>
  <r>
    <x v="117"/>
    <x v="106"/>
    <x v="0"/>
    <x v="14"/>
    <x v="18"/>
    <x v="6"/>
    <x v="1"/>
    <x v="31"/>
    <x v="1"/>
    <x v="125"/>
    <x v="65"/>
  </r>
  <r>
    <x v="118"/>
    <x v="138"/>
    <x v="0"/>
    <x v="14"/>
    <x v="57"/>
    <x v="1"/>
    <x v="6"/>
    <x v="21"/>
    <x v="3"/>
    <x v="103"/>
    <x v="4"/>
  </r>
  <r>
    <x v="119"/>
    <x v="4"/>
    <x v="0"/>
    <x v="14"/>
    <x v="14"/>
    <x v="5"/>
    <x v="0"/>
    <x v="11"/>
    <x v="3"/>
    <x v="78"/>
    <x v="48"/>
  </r>
  <r>
    <x v="120"/>
    <x v="46"/>
    <x v="0"/>
    <x v="14"/>
    <x v="23"/>
    <x v="6"/>
    <x v="3"/>
    <x v="25"/>
    <x v="3"/>
    <x v="55"/>
    <x v="13"/>
  </r>
  <r>
    <x v="121"/>
    <x v="121"/>
    <x v="0"/>
    <x v="15"/>
    <x v="135"/>
    <x v="1"/>
    <x v="2"/>
    <x v="30"/>
    <x v="1"/>
    <x v="69"/>
    <x v="82"/>
  </r>
  <r>
    <x v="122"/>
    <x v="126"/>
    <x v="1"/>
    <x v="15"/>
    <x v="59"/>
    <x v="5"/>
    <x v="0"/>
    <x v="11"/>
    <x v="4"/>
    <x v="25"/>
    <x v="3"/>
  </r>
  <r>
    <x v="123"/>
    <x v="23"/>
    <x v="0"/>
    <x v="15"/>
    <x v="29"/>
    <x v="6"/>
    <x v="1"/>
    <x v="5"/>
    <x v="3"/>
    <x v="15"/>
    <x v="57"/>
  </r>
  <r>
    <x v="124"/>
    <x v="34"/>
    <x v="0"/>
    <x v="15"/>
    <x v="119"/>
    <x v="6"/>
    <x v="1"/>
    <x v="31"/>
    <x v="3"/>
    <x v="21"/>
    <x v="152"/>
  </r>
  <r>
    <x v="125"/>
    <x v="13"/>
    <x v="0"/>
    <x v="15"/>
    <x v="122"/>
    <x v="5"/>
    <x v="0"/>
    <x v="9"/>
    <x v="3"/>
    <x v="97"/>
    <x v="159"/>
  </r>
  <r>
    <x v="126"/>
    <x v="86"/>
    <x v="0"/>
    <x v="15"/>
    <x v="22"/>
    <x v="2"/>
    <x v="0"/>
    <x v="0"/>
    <x v="1"/>
    <x v="101"/>
    <x v="88"/>
  </r>
  <r>
    <x v="127"/>
    <x v="61"/>
    <x v="0"/>
    <x v="15"/>
    <x v="115"/>
    <x v="6"/>
    <x v="1"/>
    <x v="31"/>
    <x v="3"/>
    <x v="59"/>
    <x v="99"/>
  </r>
  <r>
    <x v="128"/>
    <x v="81"/>
    <x v="0"/>
    <x v="15"/>
    <x v="123"/>
    <x v="6"/>
    <x v="1"/>
    <x v="5"/>
    <x v="3"/>
    <x v="108"/>
    <x v="109"/>
  </r>
  <r>
    <x v="129"/>
    <x v="43"/>
    <x v="0"/>
    <x v="15"/>
    <x v="7"/>
    <x v="6"/>
    <x v="1"/>
    <x v="27"/>
    <x v="3"/>
    <x v="4"/>
    <x v="21"/>
  </r>
  <r>
    <x v="130"/>
    <x v="147"/>
    <x v="0"/>
    <x v="16"/>
    <x v="82"/>
    <x v="1"/>
    <x v="6"/>
    <x v="19"/>
    <x v="3"/>
    <x v="9"/>
    <x v="124"/>
  </r>
  <r>
    <x v="131"/>
    <x v="103"/>
    <x v="0"/>
    <x v="16"/>
    <x v="56"/>
    <x v="6"/>
    <x v="1"/>
    <x v="27"/>
    <x v="3"/>
    <x v="92"/>
    <x v="44"/>
  </r>
  <r>
    <x v="132"/>
    <x v="132"/>
    <x v="0"/>
    <x v="17"/>
    <x v="46"/>
    <x v="2"/>
    <x v="0"/>
    <x v="1"/>
    <x v="3"/>
    <x v="24"/>
    <x v="23"/>
  </r>
  <r>
    <x v="133"/>
    <x v="63"/>
    <x v="0"/>
    <x v="17"/>
    <x v="137"/>
    <x v="6"/>
    <x v="5"/>
    <x v="8"/>
    <x v="3"/>
    <x v="34"/>
    <x v="162"/>
  </r>
  <r>
    <x v="134"/>
    <x v="20"/>
    <x v="0"/>
    <x v="17"/>
    <x v="72"/>
    <x v="0"/>
    <x v="8"/>
    <x v="29"/>
    <x v="3"/>
    <x v="17"/>
    <x v="18"/>
  </r>
  <r>
    <x v="135"/>
    <x v="16"/>
    <x v="0"/>
    <x v="17"/>
    <x v="31"/>
    <x v="5"/>
    <x v="1"/>
    <x v="24"/>
    <x v="4"/>
    <x v="22"/>
    <x v="132"/>
  </r>
  <r>
    <x v="136"/>
    <x v="42"/>
    <x v="0"/>
    <x v="17"/>
    <x v="36"/>
    <x v="6"/>
    <x v="1"/>
    <x v="5"/>
    <x v="3"/>
    <x v="1"/>
    <x v="14"/>
  </r>
  <r>
    <x v="137"/>
    <x v="145"/>
    <x v="0"/>
    <x v="17"/>
    <x v="66"/>
    <x v="5"/>
    <x v="1"/>
    <x v="24"/>
    <x v="3"/>
    <x v="82"/>
    <x v="161"/>
  </r>
  <r>
    <x v="138"/>
    <x v="50"/>
    <x v="0"/>
    <x v="18"/>
    <x v="45"/>
    <x v="1"/>
    <x v="6"/>
    <x v="21"/>
    <x v="3"/>
    <x v="53"/>
    <x v="5"/>
  </r>
  <r>
    <x v="139"/>
    <x v="137"/>
    <x v="0"/>
    <x v="18"/>
    <x v="44"/>
    <x v="2"/>
    <x v="9"/>
    <x v="3"/>
    <x v="3"/>
    <x v="88"/>
    <x v="93"/>
  </r>
  <r>
    <x v="140"/>
    <x v="54"/>
    <x v="0"/>
    <x v="18"/>
    <x v="26"/>
    <x v="6"/>
    <x v="1"/>
    <x v="27"/>
    <x v="4"/>
    <x v="23"/>
    <x v="37"/>
  </r>
  <r>
    <x v="141"/>
    <x v="151"/>
    <x v="0"/>
    <x v="18"/>
    <x v="11"/>
    <x v="6"/>
    <x v="1"/>
    <x v="27"/>
    <x v="4"/>
    <x v="42"/>
    <x v="155"/>
  </r>
  <r>
    <x v="142"/>
    <x v="14"/>
    <x v="0"/>
    <x v="18"/>
    <x v="97"/>
    <x v="5"/>
    <x v="1"/>
    <x v="24"/>
    <x v="3"/>
    <x v="14"/>
    <x v="0"/>
  </r>
  <r>
    <x v="143"/>
    <x v="128"/>
    <x v="0"/>
    <x v="19"/>
    <x v="129"/>
    <x v="1"/>
    <x v="6"/>
    <x v="19"/>
    <x v="3"/>
    <x v="90"/>
    <x v="46"/>
  </r>
  <r>
    <x v="144"/>
    <x v="110"/>
    <x v="0"/>
    <x v="19"/>
    <x v="138"/>
    <x v="2"/>
    <x v="9"/>
    <x v="2"/>
    <x v="4"/>
    <x v="60"/>
    <x v="67"/>
  </r>
  <r>
    <x v="145"/>
    <x v="146"/>
    <x v="0"/>
    <x v="19"/>
    <x v="84"/>
    <x v="5"/>
    <x v="0"/>
    <x v="9"/>
    <x v="3"/>
    <x v="71"/>
    <x v="94"/>
  </r>
  <r>
    <x v="146"/>
    <x v="111"/>
    <x v="0"/>
    <x v="19"/>
    <x v="140"/>
    <x v="5"/>
    <x v="1"/>
    <x v="24"/>
    <x v="0"/>
    <x v="141"/>
    <x v="102"/>
  </r>
  <r>
    <x v="147"/>
    <x v="31"/>
    <x v="0"/>
    <x v="19"/>
    <x v="39"/>
    <x v="6"/>
    <x v="1"/>
    <x v="31"/>
    <x v="3"/>
    <x v="143"/>
    <x v="39"/>
  </r>
  <r>
    <x v="148"/>
    <x v="38"/>
    <x v="0"/>
    <x v="19"/>
    <x v="17"/>
    <x v="6"/>
    <x v="1"/>
    <x v="10"/>
    <x v="3"/>
    <x v="113"/>
    <x v="113"/>
  </r>
  <r>
    <x v="149"/>
    <x v="95"/>
    <x v="0"/>
    <x v="19"/>
    <x v="125"/>
    <x v="1"/>
    <x v="6"/>
    <x v="19"/>
    <x v="3"/>
    <x v="2"/>
    <x v="61"/>
  </r>
  <r>
    <x v="150"/>
    <x v="125"/>
    <x v="0"/>
    <x v="19"/>
    <x v="111"/>
    <x v="5"/>
    <x v="0"/>
    <x v="11"/>
    <x v="4"/>
    <x v="25"/>
    <x v="2"/>
  </r>
  <r>
    <x v="151"/>
    <x v="77"/>
    <x v="0"/>
    <x v="19"/>
    <x v="127"/>
    <x v="6"/>
    <x v="1"/>
    <x v="31"/>
    <x v="3"/>
    <x v="68"/>
    <x v="138"/>
  </r>
  <r>
    <x v="152"/>
    <x v="75"/>
    <x v="0"/>
    <x v="19"/>
    <x v="100"/>
    <x v="1"/>
    <x v="12"/>
    <x v="13"/>
    <x v="1"/>
    <x v="147"/>
    <x v="163"/>
  </r>
  <r>
    <x v="153"/>
    <x v="67"/>
    <x v="0"/>
    <x v="19"/>
    <x v="8"/>
    <x v="1"/>
    <x v="12"/>
    <x v="13"/>
    <x v="4"/>
    <x v="26"/>
    <x v="62"/>
  </r>
  <r>
    <x v="154"/>
    <x v="30"/>
    <x v="1"/>
    <x v="19"/>
    <x v="70"/>
    <x v="6"/>
    <x v="0"/>
    <x v="12"/>
    <x v="3"/>
    <x v="74"/>
    <x v="68"/>
  </r>
  <r>
    <x v="155"/>
    <x v="85"/>
    <x v="0"/>
    <x v="19"/>
    <x v="39"/>
    <x v="1"/>
    <x v="12"/>
    <x v="13"/>
    <x v="1"/>
    <x v="40"/>
    <x v="96"/>
  </r>
  <r>
    <x v="156"/>
    <x v="108"/>
    <x v="0"/>
    <x v="19"/>
    <x v="62"/>
    <x v="5"/>
    <x v="1"/>
    <x v="24"/>
    <x v="3"/>
    <x v="62"/>
    <x v="103"/>
  </r>
  <r>
    <x v="157"/>
    <x v="114"/>
    <x v="0"/>
    <x v="19"/>
    <x v="52"/>
    <x v="5"/>
    <x v="1"/>
    <x v="24"/>
    <x v="3"/>
    <x v="138"/>
    <x v="29"/>
  </r>
  <r>
    <x v="158"/>
    <x v="88"/>
    <x v="0"/>
    <x v="19"/>
    <x v="24"/>
    <x v="1"/>
    <x v="6"/>
    <x v="19"/>
    <x v="3"/>
    <x v="84"/>
    <x v="120"/>
  </r>
  <r>
    <x v="159"/>
    <x v="118"/>
    <x v="0"/>
    <x v="19"/>
    <x v="116"/>
    <x v="6"/>
    <x v="1"/>
    <x v="27"/>
    <x v="3"/>
    <x v="156"/>
    <x v="17"/>
  </r>
  <r>
    <x v="160"/>
    <x v="22"/>
    <x v="0"/>
    <x v="19"/>
    <x v="9"/>
    <x v="6"/>
    <x v="1"/>
    <x v="27"/>
    <x v="2"/>
    <x v="145"/>
    <x v="129"/>
  </r>
  <r>
    <x v="161"/>
    <x v="120"/>
    <x v="0"/>
    <x v="19"/>
    <x v="136"/>
    <x v="6"/>
    <x v="0"/>
    <x v="7"/>
    <x v="3"/>
    <x v="3"/>
    <x v="112"/>
  </r>
  <r>
    <x v="162"/>
    <x v="124"/>
    <x v="0"/>
    <x v="19"/>
    <x v="19"/>
    <x v="5"/>
    <x v="0"/>
    <x v="11"/>
    <x v="4"/>
    <x v="25"/>
    <x v="6"/>
  </r>
  <r>
    <x v="163"/>
    <x v="152"/>
    <x v="0"/>
    <x v="19"/>
    <x v="110"/>
    <x v="5"/>
    <x v="1"/>
    <x v="24"/>
    <x v="3"/>
    <x v="111"/>
    <x v="20"/>
  </r>
  <r>
    <x v="164"/>
    <x v="32"/>
    <x v="0"/>
    <x v="19"/>
    <x v="121"/>
    <x v="6"/>
    <x v="1"/>
    <x v="5"/>
    <x v="3"/>
    <x v="20"/>
    <x v="14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">
  <r>
    <x v="0"/>
    <x v="0"/>
    <x v="0"/>
    <x v="5"/>
    <x v="18"/>
    <x v="2"/>
    <x v="0"/>
    <x v="2"/>
    <x v="38"/>
    <x v="12"/>
  </r>
  <r>
    <x v="1"/>
    <x v="0"/>
    <x v="0"/>
    <x v="5"/>
    <x v="16"/>
    <x v="2"/>
    <x v="0"/>
    <x v="2"/>
    <x v="12"/>
    <x v="9"/>
  </r>
  <r>
    <x v="2"/>
    <x v="0"/>
    <x v="0"/>
    <x v="5"/>
    <x v="13"/>
    <x v="3"/>
    <x v="41"/>
    <x v="4"/>
    <x v="15"/>
    <x v="18"/>
  </r>
  <r>
    <x v="3"/>
    <x v="0"/>
    <x v="1"/>
    <x v="2"/>
    <x v="0"/>
    <x v="6"/>
    <x v="37"/>
    <x v="1"/>
    <x v="24"/>
    <x v="5"/>
  </r>
  <r>
    <x v="4"/>
    <x v="0"/>
    <x v="2"/>
    <x v="2"/>
    <x v="17"/>
    <x v="6"/>
    <x v="11"/>
    <x v="1"/>
    <x v="1"/>
    <x v="13"/>
  </r>
  <r>
    <x v="5"/>
    <x v="0"/>
    <x v="2"/>
    <x v="4"/>
    <x v="14"/>
    <x v="2"/>
    <x v="28"/>
    <x v="1"/>
    <x v="7"/>
    <x v="2"/>
  </r>
  <r>
    <x v="6"/>
    <x v="0"/>
    <x v="3"/>
    <x v="5"/>
    <x v="18"/>
    <x v="2"/>
    <x v="0"/>
    <x v="2"/>
    <x v="10"/>
    <x v="12"/>
  </r>
  <r>
    <x v="7"/>
    <x v="0"/>
    <x v="4"/>
    <x v="5"/>
    <x v="4"/>
    <x v="0"/>
    <x v="9"/>
    <x v="1"/>
    <x v="43"/>
    <x v="19"/>
  </r>
  <r>
    <x v="8"/>
    <x v="0"/>
    <x v="4"/>
    <x v="2"/>
    <x v="0"/>
    <x v="6"/>
    <x v="4"/>
    <x v="2"/>
    <x v="27"/>
    <x v="8"/>
  </r>
  <r>
    <x v="9"/>
    <x v="0"/>
    <x v="4"/>
    <x v="2"/>
    <x v="1"/>
    <x v="0"/>
    <x v="27"/>
    <x v="1"/>
    <x v="45"/>
    <x v="11"/>
  </r>
  <r>
    <x v="10"/>
    <x v="0"/>
    <x v="5"/>
    <x v="5"/>
    <x v="4"/>
    <x v="0"/>
    <x v="10"/>
    <x v="3"/>
    <x v="8"/>
    <x v="1"/>
  </r>
  <r>
    <x v="11"/>
    <x v="0"/>
    <x v="5"/>
    <x v="4"/>
    <x v="14"/>
    <x v="2"/>
    <x v="23"/>
    <x v="5"/>
    <x v="26"/>
    <x v="24"/>
  </r>
  <r>
    <x v="12"/>
    <x v="0"/>
    <x v="6"/>
    <x v="1"/>
    <x v="12"/>
    <x v="4"/>
    <x v="15"/>
    <x v="1"/>
    <x v="19"/>
    <x v="24"/>
  </r>
  <r>
    <x v="13"/>
    <x v="0"/>
    <x v="7"/>
    <x v="2"/>
    <x v="17"/>
    <x v="3"/>
    <x v="2"/>
    <x v="2"/>
    <x v="14"/>
    <x v="8"/>
  </r>
  <r>
    <x v="14"/>
    <x v="0"/>
    <x v="7"/>
    <x v="5"/>
    <x v="18"/>
    <x v="2"/>
    <x v="16"/>
    <x v="4"/>
    <x v="20"/>
    <x v="16"/>
  </r>
  <r>
    <x v="15"/>
    <x v="0"/>
    <x v="7"/>
    <x v="5"/>
    <x v="4"/>
    <x v="0"/>
    <x v="35"/>
    <x v="1"/>
    <x v="31"/>
    <x v="7"/>
  </r>
  <r>
    <x v="16"/>
    <x v="0"/>
    <x v="7"/>
    <x v="5"/>
    <x v="6"/>
    <x v="0"/>
    <x v="32"/>
    <x v="1"/>
    <x v="32"/>
    <x v="22"/>
  </r>
  <r>
    <x v="17"/>
    <x v="0"/>
    <x v="7"/>
    <x v="3"/>
    <x v="8"/>
    <x v="3"/>
    <x v="31"/>
    <x v="3"/>
    <x v="4"/>
    <x v="10"/>
  </r>
  <r>
    <x v="18"/>
    <x v="0"/>
    <x v="8"/>
    <x v="1"/>
    <x v="9"/>
    <x v="4"/>
    <x v="42"/>
    <x v="3"/>
    <x v="25"/>
    <x v="20"/>
  </r>
  <r>
    <x v="19"/>
    <x v="0"/>
    <x v="8"/>
    <x v="5"/>
    <x v="17"/>
    <x v="7"/>
    <x v="4"/>
    <x v="1"/>
    <x v="36"/>
    <x v="28"/>
  </r>
  <r>
    <x v="20"/>
    <x v="0"/>
    <x v="9"/>
    <x v="2"/>
    <x v="3"/>
    <x v="6"/>
    <x v="21"/>
    <x v="1"/>
    <x v="5"/>
    <x v="15"/>
  </r>
  <r>
    <x v="21"/>
    <x v="0"/>
    <x v="9"/>
    <x v="1"/>
    <x v="9"/>
    <x v="4"/>
    <x v="33"/>
    <x v="1"/>
    <x v="6"/>
    <x v="21"/>
  </r>
  <r>
    <x v="22"/>
    <x v="0"/>
    <x v="10"/>
    <x v="2"/>
    <x v="2"/>
    <x v="0"/>
    <x v="6"/>
    <x v="1"/>
    <x v="2"/>
    <x v="13"/>
  </r>
  <r>
    <x v="23"/>
    <x v="0"/>
    <x v="10"/>
    <x v="4"/>
    <x v="14"/>
    <x v="2"/>
    <x v="25"/>
    <x v="1"/>
    <x v="17"/>
    <x v="9"/>
  </r>
  <r>
    <x v="24"/>
    <x v="0"/>
    <x v="10"/>
    <x v="5"/>
    <x v="15"/>
    <x v="3"/>
    <x v="39"/>
    <x v="0"/>
    <x v="23"/>
    <x v="3"/>
  </r>
  <r>
    <x v="25"/>
    <x v="0"/>
    <x v="11"/>
    <x v="4"/>
    <x v="14"/>
    <x v="2"/>
    <x v="7"/>
    <x v="4"/>
    <x v="9"/>
    <x v="4"/>
  </r>
  <r>
    <x v="26"/>
    <x v="0"/>
    <x v="12"/>
    <x v="0"/>
    <x v="17"/>
    <x v="5"/>
    <x v="34"/>
    <x v="1"/>
    <x v="3"/>
    <x v="26"/>
  </r>
  <r>
    <x v="27"/>
    <x v="0"/>
    <x v="12"/>
    <x v="5"/>
    <x v="18"/>
    <x v="2"/>
    <x v="19"/>
    <x v="1"/>
    <x v="42"/>
    <x v="27"/>
  </r>
  <r>
    <x v="28"/>
    <x v="0"/>
    <x v="12"/>
    <x v="1"/>
    <x v="9"/>
    <x v="4"/>
    <x v="36"/>
    <x v="5"/>
    <x v="40"/>
    <x v="17"/>
  </r>
  <r>
    <x v="29"/>
    <x v="0"/>
    <x v="12"/>
    <x v="5"/>
    <x v="18"/>
    <x v="2"/>
    <x v="5"/>
    <x v="1"/>
    <x v="46"/>
    <x v="27"/>
  </r>
  <r>
    <x v="30"/>
    <x v="0"/>
    <x v="12"/>
    <x v="5"/>
    <x v="4"/>
    <x v="0"/>
    <x v="1"/>
    <x v="2"/>
    <x v="28"/>
    <x v="12"/>
  </r>
  <r>
    <x v="31"/>
    <x v="0"/>
    <x v="13"/>
    <x v="5"/>
    <x v="18"/>
    <x v="2"/>
    <x v="26"/>
    <x v="1"/>
    <x v="11"/>
    <x v="14"/>
  </r>
  <r>
    <x v="32"/>
    <x v="0"/>
    <x v="13"/>
    <x v="5"/>
    <x v="18"/>
    <x v="2"/>
    <x v="3"/>
    <x v="4"/>
    <x v="33"/>
    <x v="16"/>
  </r>
  <r>
    <x v="33"/>
    <x v="0"/>
    <x v="13"/>
    <x v="5"/>
    <x v="17"/>
    <x v="7"/>
    <x v="14"/>
    <x v="1"/>
    <x v="0"/>
    <x v="22"/>
  </r>
  <r>
    <x v="34"/>
    <x v="0"/>
    <x v="14"/>
    <x v="1"/>
    <x v="11"/>
    <x v="1"/>
    <x v="29"/>
    <x v="0"/>
    <x v="22"/>
    <x v="3"/>
  </r>
  <r>
    <x v="35"/>
    <x v="0"/>
    <x v="14"/>
    <x v="5"/>
    <x v="7"/>
    <x v="0"/>
    <x v="38"/>
    <x v="1"/>
    <x v="35"/>
    <x v="6"/>
  </r>
  <r>
    <x v="36"/>
    <x v="0"/>
    <x v="14"/>
    <x v="4"/>
    <x v="6"/>
    <x v="0"/>
    <x v="24"/>
    <x v="1"/>
    <x v="13"/>
    <x v="24"/>
  </r>
  <r>
    <x v="37"/>
    <x v="0"/>
    <x v="14"/>
    <x v="5"/>
    <x v="5"/>
    <x v="2"/>
    <x v="18"/>
    <x v="1"/>
    <x v="30"/>
    <x v="21"/>
  </r>
  <r>
    <x v="38"/>
    <x v="0"/>
    <x v="14"/>
    <x v="5"/>
    <x v="16"/>
    <x v="2"/>
    <x v="22"/>
    <x v="1"/>
    <x v="34"/>
    <x v="24"/>
  </r>
  <r>
    <x v="39"/>
    <x v="0"/>
    <x v="15"/>
    <x v="2"/>
    <x v="2"/>
    <x v="0"/>
    <x v="8"/>
    <x v="1"/>
    <x v="37"/>
    <x v="19"/>
  </r>
  <r>
    <x v="40"/>
    <x v="0"/>
    <x v="15"/>
    <x v="2"/>
    <x v="0"/>
    <x v="6"/>
    <x v="2"/>
    <x v="1"/>
    <x v="41"/>
    <x v="8"/>
  </r>
  <r>
    <x v="41"/>
    <x v="0"/>
    <x v="15"/>
    <x v="1"/>
    <x v="10"/>
    <x v="3"/>
    <x v="40"/>
    <x v="0"/>
    <x v="39"/>
    <x v="0"/>
  </r>
  <r>
    <x v="42"/>
    <x v="0"/>
    <x v="16"/>
    <x v="5"/>
    <x v="7"/>
    <x v="0"/>
    <x v="30"/>
    <x v="1"/>
    <x v="44"/>
    <x v="28"/>
  </r>
  <r>
    <x v="43"/>
    <x v="0"/>
    <x v="16"/>
    <x v="1"/>
    <x v="17"/>
    <x v="4"/>
    <x v="17"/>
    <x v="2"/>
    <x v="16"/>
    <x v="25"/>
  </r>
  <r>
    <x v="44"/>
    <x v="0"/>
    <x v="16"/>
    <x v="2"/>
    <x v="2"/>
    <x v="0"/>
    <x v="13"/>
    <x v="1"/>
    <x v="21"/>
    <x v="13"/>
  </r>
  <r>
    <x v="45"/>
    <x v="0"/>
    <x v="16"/>
    <x v="2"/>
    <x v="1"/>
    <x v="0"/>
    <x v="12"/>
    <x v="3"/>
    <x v="18"/>
    <x v="23"/>
  </r>
  <r>
    <x v="46"/>
    <x v="0"/>
    <x v="16"/>
    <x v="4"/>
    <x v="6"/>
    <x v="0"/>
    <x v="20"/>
    <x v="1"/>
    <x v="29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7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65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71</v>
      </c>
      <c r="C6" s="17" t="n">
        <v>28969808.4</v>
      </c>
      <c r="D6" s="18" t="n">
        <f aca="false">B6/$B$13</f>
        <v>0.43030303030303</v>
      </c>
      <c r="E6" s="19" t="n">
        <f aca="false">C6/$C$13</f>
        <v>0.36006321265333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41</v>
      </c>
      <c r="C7" s="24" t="n">
        <v>21604992</v>
      </c>
      <c r="D7" s="25" t="n">
        <f aca="false">B7/$B$13</f>
        <v>0.248484848484848</v>
      </c>
      <c r="E7" s="26" t="n">
        <f aca="false">C7/$C$13</f>
        <v>0.268526554316788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32</v>
      </c>
      <c r="C8" s="24" t="n">
        <v>18777722</v>
      </c>
      <c r="D8" s="25" t="n">
        <f aca="false">B8/$B$13</f>
        <v>0.193939393939394</v>
      </c>
      <c r="E8" s="26" t="n">
        <f aca="false">C8/$C$13</f>
        <v>0.233386662979489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5</v>
      </c>
      <c r="C9" s="24" t="n">
        <v>9123540</v>
      </c>
      <c r="D9" s="25" t="n">
        <f aca="false">B9/$B$13</f>
        <v>0.0909090909090909</v>
      </c>
      <c r="E9" s="26" t="n">
        <f aca="false">C9/$C$13</f>
        <v>0.113395680006333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794500</v>
      </c>
      <c r="D10" s="25" t="n">
        <f aca="false">B10/$B$13</f>
        <v>0.0121212121212121</v>
      </c>
      <c r="E10" s="26" t="n">
        <f aca="false">C10/$C$13</f>
        <v>0.00987477095130091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697000</v>
      </c>
      <c r="D11" s="25" t="n">
        <f aca="false">B11/$B$13</f>
        <v>0.0121212121212121</v>
      </c>
      <c r="E11" s="26" t="n">
        <f aca="false">C11/$C$13</f>
        <v>0.00866295198622622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490000</v>
      </c>
      <c r="D12" s="25" t="n">
        <f aca="false">B12/$B$13</f>
        <v>0.0121212121212121</v>
      </c>
      <c r="E12" s="26" t="n">
        <f aca="false">C12/$C$13</f>
        <v>0.00609016710652919</v>
      </c>
      <c r="F12" s="28" t="n">
        <v>5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65</v>
      </c>
      <c r="C13" s="31" t="n">
        <f aca="false">SUM(C6:C12)</f>
        <v>80457562.4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37" t="s">
        <v>6</v>
      </c>
    </row>
    <row r="17" customFormat="false" ht="12.75" hidden="false" customHeight="false" outlineLevel="0" collapsed="false">
      <c r="A17" s="15" t="s">
        <v>9</v>
      </c>
      <c r="B17" s="16" t="n">
        <v>21</v>
      </c>
      <c r="C17" s="17" t="n">
        <v>4810680.52</v>
      </c>
      <c r="D17" s="38" t="n">
        <f aca="false">B17/$B$23</f>
        <v>0.446808510638298</v>
      </c>
      <c r="E17" s="39" t="n">
        <f aca="false">C17/$C$23</f>
        <v>0.403681507348271</v>
      </c>
      <c r="F17" s="21" t="n">
        <v>1</v>
      </c>
      <c r="G17" s="21" t="n">
        <v>1</v>
      </c>
    </row>
    <row r="18" customFormat="false" ht="12.75" hidden="false" customHeight="false" outlineLevel="0" collapsed="false">
      <c r="A18" s="22" t="s">
        <v>12</v>
      </c>
      <c r="B18" s="23" t="n">
        <v>11</v>
      </c>
      <c r="C18" s="24" t="n">
        <v>2127985</v>
      </c>
      <c r="D18" s="40" t="n">
        <f aca="false">B18/$B$23</f>
        <v>0.234042553191489</v>
      </c>
      <c r="E18" s="41" t="n">
        <f aca="false">C18/$C$23</f>
        <v>0.178566876108936</v>
      </c>
      <c r="F18" s="28" t="n">
        <v>2</v>
      </c>
      <c r="G18" s="28" t="n">
        <v>3</v>
      </c>
    </row>
    <row r="19" customFormat="false" ht="12.75" hidden="false" customHeight="false" outlineLevel="0" collapsed="false">
      <c r="A19" s="22" t="s">
        <v>10</v>
      </c>
      <c r="B19" s="23" t="n">
        <v>7</v>
      </c>
      <c r="C19" s="24" t="n">
        <v>2745104.29</v>
      </c>
      <c r="D19" s="40" t="n">
        <f aca="false">B19/$B$23</f>
        <v>0.148936170212766</v>
      </c>
      <c r="E19" s="41" t="n">
        <f aca="false">C19/$C$23</f>
        <v>0.230351575626021</v>
      </c>
      <c r="F19" s="28" t="n">
        <v>3</v>
      </c>
      <c r="G19" s="28" t="n">
        <v>2</v>
      </c>
    </row>
    <row r="20" customFormat="false" ht="12.75" hidden="false" customHeight="false" outlineLevel="0" collapsed="false">
      <c r="A20" s="22" t="s">
        <v>11</v>
      </c>
      <c r="B20" s="23" t="n">
        <v>6</v>
      </c>
      <c r="C20" s="24" t="n">
        <v>1510717</v>
      </c>
      <c r="D20" s="40" t="n">
        <f aca="false">B20/$B$23</f>
        <v>0.127659574468085</v>
      </c>
      <c r="E20" s="41" t="n">
        <f aca="false">C20/$C$23</f>
        <v>0.126769697800813</v>
      </c>
      <c r="F20" s="28" t="n">
        <v>4</v>
      </c>
      <c r="G20" s="28" t="n">
        <v>4</v>
      </c>
    </row>
    <row r="21" customFormat="false" ht="12.75" hidden="false" customHeight="false" outlineLevel="0" collapsed="false">
      <c r="A21" s="22" t="s">
        <v>13</v>
      </c>
      <c r="B21" s="23" t="n">
        <v>1</v>
      </c>
      <c r="C21" s="24" t="n">
        <v>372000</v>
      </c>
      <c r="D21" s="40" t="n">
        <f aca="false">B21/$B$23</f>
        <v>0.0212765957446809</v>
      </c>
      <c r="E21" s="41" t="n">
        <f aca="false">C21/$C$23</f>
        <v>0.0312158581533817</v>
      </c>
      <c r="F21" s="28" t="n">
        <v>5</v>
      </c>
      <c r="G21" s="28" t="n">
        <v>5</v>
      </c>
    </row>
    <row r="22" customFormat="false" ht="12.75" hidden="false" customHeight="false" outlineLevel="0" collapsed="false">
      <c r="A22" s="22" t="s">
        <v>14</v>
      </c>
      <c r="B22" s="23" t="n">
        <v>1</v>
      </c>
      <c r="C22" s="24" t="n">
        <v>350533</v>
      </c>
      <c r="D22" s="40" t="n">
        <f aca="false">B22/$B$23</f>
        <v>0.0212765957446809</v>
      </c>
      <c r="E22" s="41" t="n">
        <f aca="false">C22/$C$23</f>
        <v>0.0294144849625789</v>
      </c>
      <c r="F22" s="28" t="n">
        <v>5</v>
      </c>
      <c r="G22" s="28" t="n">
        <v>6</v>
      </c>
    </row>
    <row r="23" customFormat="false" ht="12.75" hidden="false" customHeight="false" outlineLevel="0" collapsed="false">
      <c r="A23" s="29" t="s">
        <v>16</v>
      </c>
      <c r="B23" s="30" t="n">
        <f aca="false">SUM(B17:B22)</f>
        <v>47</v>
      </c>
      <c r="C23" s="31" t="n">
        <f aca="false">SUM(C17:C22)</f>
        <v>11917019.81</v>
      </c>
      <c r="D23" s="42" t="n">
        <f aca="false">SUM(D17:D22)</f>
        <v>1</v>
      </c>
      <c r="E23" s="42" t="n">
        <f aca="false">SUM(E17:E22)</f>
        <v>1</v>
      </c>
      <c r="F23" s="43"/>
      <c r="G23" s="43"/>
    </row>
    <row r="24" customFormat="false" ht="13.5" hidden="false" customHeight="false" outlineLevel="0" collapsed="false">
      <c r="F24" s="34"/>
      <c r="G24" s="34"/>
    </row>
    <row r="25" customFormat="false" ht="15" hidden="false" customHeight="false" outlineLevel="0" collapsed="false">
      <c r="A25" s="44" t="s">
        <v>18</v>
      </c>
      <c r="B25" s="44"/>
      <c r="C25" s="44"/>
      <c r="D25" s="44"/>
      <c r="E25" s="44"/>
      <c r="F25" s="45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35" t="s">
        <v>7</v>
      </c>
      <c r="E26" s="35" t="s">
        <v>8</v>
      </c>
      <c r="F26" s="36" t="s">
        <v>5</v>
      </c>
      <c r="G26" s="37" t="s">
        <v>6</v>
      </c>
    </row>
    <row r="27" customFormat="false" ht="12.75" hidden="false" customHeight="false" outlineLevel="0" collapsed="false">
      <c r="A27" s="15" t="s">
        <v>9</v>
      </c>
      <c r="B27" s="16" t="n">
        <v>92</v>
      </c>
      <c r="C27" s="17" t="n">
        <v>33780488.92</v>
      </c>
      <c r="D27" s="18" t="n">
        <f aca="false">B27/$B$34</f>
        <v>0.433962264150943</v>
      </c>
      <c r="E27" s="19" t="n">
        <f aca="false">C27/$C$34</f>
        <v>0.365690302590003</v>
      </c>
      <c r="F27" s="21" t="n">
        <v>1</v>
      </c>
      <c r="G27" s="21" t="n">
        <v>1</v>
      </c>
    </row>
    <row r="28" customFormat="false" ht="12.75" hidden="false" customHeight="false" outlineLevel="0" collapsed="false">
      <c r="A28" s="22" t="s">
        <v>10</v>
      </c>
      <c r="B28" s="23" t="n">
        <v>48</v>
      </c>
      <c r="C28" s="24" t="n">
        <v>24350096.29</v>
      </c>
      <c r="D28" s="25" t="n">
        <f aca="false">B28/$B$34</f>
        <v>0.226415094339623</v>
      </c>
      <c r="E28" s="26" t="n">
        <f aca="false">C28/$C$34</f>
        <v>0.26360169331693</v>
      </c>
      <c r="F28" s="28" t="n">
        <v>2</v>
      </c>
      <c r="G28" s="28" t="n">
        <v>2</v>
      </c>
    </row>
    <row r="29" customFormat="false" ht="12.75" hidden="false" customHeight="false" outlineLevel="0" collapsed="false">
      <c r="A29" s="22" t="s">
        <v>11</v>
      </c>
      <c r="B29" s="23" t="n">
        <v>38</v>
      </c>
      <c r="C29" s="24" t="n">
        <v>20288439</v>
      </c>
      <c r="D29" s="25" t="n">
        <f aca="false">B29/$B$34</f>
        <v>0.179245283018868</v>
      </c>
      <c r="E29" s="26" t="n">
        <f aca="false">C29/$C$34</f>
        <v>0.219632268039678</v>
      </c>
      <c r="F29" s="28" t="n">
        <v>3</v>
      </c>
      <c r="G29" s="28" t="n">
        <v>3</v>
      </c>
    </row>
    <row r="30" customFormat="false" ht="12.75" hidden="false" customHeight="false" outlineLevel="0" collapsed="false">
      <c r="A30" s="22" t="s">
        <v>12</v>
      </c>
      <c r="B30" s="23" t="n">
        <v>26</v>
      </c>
      <c r="C30" s="24" t="n">
        <v>11251525</v>
      </c>
      <c r="D30" s="25" t="n">
        <f aca="false">B30/$B$34</f>
        <v>0.122641509433962</v>
      </c>
      <c r="E30" s="26" t="n">
        <f aca="false">C30/$C$34</f>
        <v>0.121803257246905</v>
      </c>
      <c r="F30" s="28" t="n">
        <v>4</v>
      </c>
      <c r="G30" s="28" t="n">
        <v>4</v>
      </c>
    </row>
    <row r="31" customFormat="false" ht="12.75" hidden="false" customHeight="false" outlineLevel="0" collapsed="false">
      <c r="A31" s="22" t="s">
        <v>13</v>
      </c>
      <c r="B31" s="23" t="n">
        <v>3</v>
      </c>
      <c r="C31" s="24" t="n">
        <v>1166500</v>
      </c>
      <c r="D31" s="25" t="n">
        <f aca="false">B31/$B$34</f>
        <v>0.0141509433962264</v>
      </c>
      <c r="E31" s="26" t="n">
        <f aca="false">C31/$C$34</f>
        <v>0.0126279326205572</v>
      </c>
      <c r="F31" s="28" t="n">
        <v>5</v>
      </c>
      <c r="G31" s="28" t="n">
        <v>5</v>
      </c>
    </row>
    <row r="32" customFormat="false" ht="12.75" hidden="false" customHeight="false" outlineLevel="0" collapsed="false">
      <c r="A32" s="22" t="s">
        <v>14</v>
      </c>
      <c r="B32" s="23" t="n">
        <v>3</v>
      </c>
      <c r="C32" s="24" t="n">
        <v>1047533</v>
      </c>
      <c r="D32" s="25" t="n">
        <f aca="false">B32/$B$34</f>
        <v>0.0141509433962264</v>
      </c>
      <c r="E32" s="26" t="n">
        <f aca="false">C32/$C$34</f>
        <v>0.0113400567010803</v>
      </c>
      <c r="F32" s="28" t="n">
        <v>5</v>
      </c>
      <c r="G32" s="28" t="n">
        <v>6</v>
      </c>
    </row>
    <row r="33" customFormat="false" ht="12.75" hidden="false" customHeight="false" outlineLevel="0" collapsed="false">
      <c r="A33" s="22" t="s">
        <v>15</v>
      </c>
      <c r="B33" s="23" t="n">
        <v>2</v>
      </c>
      <c r="C33" s="24" t="n">
        <v>490000</v>
      </c>
      <c r="D33" s="25" t="n">
        <f aca="false">B33/$B$34</f>
        <v>0.00943396226415094</v>
      </c>
      <c r="E33" s="26" t="n">
        <f aca="false">C33/$C$34</f>
        <v>0.00530448948484614</v>
      </c>
      <c r="F33" s="28" t="n">
        <v>6</v>
      </c>
      <c r="G33" s="28" t="n">
        <v>7</v>
      </c>
    </row>
    <row r="34" customFormat="false" ht="12.75" hidden="false" customHeight="false" outlineLevel="0" collapsed="false">
      <c r="A34" s="29" t="s">
        <v>16</v>
      </c>
      <c r="B34" s="30" t="n">
        <f aca="false">SUM(B27:B33)</f>
        <v>212</v>
      </c>
      <c r="C34" s="31" t="n">
        <f aca="false">SUM(C27:C33)</f>
        <v>92374582.21</v>
      </c>
      <c r="D34" s="42" t="n">
        <f aca="false">SUM(D27:D33)</f>
        <v>1</v>
      </c>
      <c r="E34" s="42" t="n">
        <f aca="false">SUM(E27:E33)</f>
        <v>1</v>
      </c>
      <c r="F34" s="43"/>
      <c r="G34" s="43"/>
    </row>
    <row r="36" customFormat="false" ht="12.75" hidden="false" customHeight="false" outlineLevel="0" collapsed="false">
      <c r="A36" s="46" t="s">
        <v>19</v>
      </c>
      <c r="B36" s="46"/>
      <c r="C36" s="46"/>
      <c r="D36" s="47" t="s">
        <v>20</v>
      </c>
    </row>
    <row r="37" customFormat="false" ht="12.75" hidden="false" customHeight="false" outlineLevel="0" collapsed="false">
      <c r="A37" s="48" t="s">
        <v>21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SEPTEM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3</v>
      </c>
      <c r="B4" s="50"/>
      <c r="C4" s="50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56" t="s">
        <v>9</v>
      </c>
      <c r="B6" s="57" t="n">
        <v>66</v>
      </c>
      <c r="C6" s="58" t="n">
        <v>26716300</v>
      </c>
      <c r="D6" s="38" t="n">
        <f aca="false">B6/$B$13</f>
        <v>0.425806451612903</v>
      </c>
      <c r="E6" s="59" t="n">
        <f aca="false">C6/$C$13</f>
        <v>0.351352506527947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0</v>
      </c>
      <c r="B7" s="62" t="n">
        <v>37</v>
      </c>
      <c r="C7" s="63" t="n">
        <v>19776888</v>
      </c>
      <c r="D7" s="40" t="n">
        <f aca="false">B7/$B$13</f>
        <v>0.238709677419355</v>
      </c>
      <c r="E7" s="41" t="n">
        <f aca="false">C7/$C$13</f>
        <v>0.260090625203433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61" t="s">
        <v>11</v>
      </c>
      <c r="B8" s="62" t="n">
        <v>31</v>
      </c>
      <c r="C8" s="63" t="n">
        <v>18440222</v>
      </c>
      <c r="D8" s="40" t="n">
        <f aca="false">B8/$B$13</f>
        <v>0.2</v>
      </c>
      <c r="E8" s="41" t="n">
        <f aca="false">C8/$C$13</f>
        <v>0.242511808170735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15</v>
      </c>
      <c r="C9" s="63" t="n">
        <v>9123540</v>
      </c>
      <c r="D9" s="40" t="n">
        <f aca="false">B9/$B$13</f>
        <v>0.0967741935483871</v>
      </c>
      <c r="E9" s="41" t="n">
        <f aca="false">C9/$C$13</f>
        <v>0.119985875566901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1" t="s">
        <v>13</v>
      </c>
      <c r="B10" s="62" t="n">
        <v>2</v>
      </c>
      <c r="C10" s="63" t="n">
        <v>794500</v>
      </c>
      <c r="D10" s="40" t="n">
        <f aca="false">B10/$B$13</f>
        <v>0.0129032258064516</v>
      </c>
      <c r="E10" s="41" t="n">
        <f aca="false">C10/$C$13</f>
        <v>0.010448661170763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2</v>
      </c>
      <c r="C11" s="63" t="n">
        <v>697000</v>
      </c>
      <c r="D11" s="40" t="n">
        <f aca="false">B11/$B$13</f>
        <v>0.0129032258064516</v>
      </c>
      <c r="E11" s="41" t="n">
        <f aca="false">C11/$C$13</f>
        <v>0.00916641514917782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490000</v>
      </c>
      <c r="D12" s="40" t="n">
        <f aca="false">B12/$B$13</f>
        <v>0.0129032258064516</v>
      </c>
      <c r="E12" s="41" t="n">
        <f aca="false">C12/$C$13</f>
        <v>0.00644410821104323</v>
      </c>
      <c r="F12" s="65" t="n">
        <v>5</v>
      </c>
      <c r="G12" s="65" t="n">
        <v>7</v>
      </c>
    </row>
    <row r="13" customFormat="false" ht="12.75" hidden="false" customHeight="false" outlineLevel="0" collapsed="false">
      <c r="A13" s="66" t="s">
        <v>16</v>
      </c>
      <c r="B13" s="67" t="n">
        <f aca="false">SUM(B6:B12)</f>
        <v>155</v>
      </c>
      <c r="C13" s="68" t="n">
        <f aca="false">SUM(C6:C12)</f>
        <v>76038450</v>
      </c>
      <c r="D13" s="69" t="n">
        <f aca="false">SUM(D6:D12)</f>
        <v>1</v>
      </c>
      <c r="E13" s="69" t="n">
        <f aca="false">SUM(E6:E12)</f>
        <v>1</v>
      </c>
      <c r="F13" s="67"/>
      <c r="G13" s="67"/>
    </row>
    <row r="14" customFormat="false" ht="13.5" hidden="false" customHeight="false" outlineLevel="0" collapsed="false"/>
    <row r="15" customFormat="false" ht="12.75" hidden="false" customHeight="false" outlineLevel="0" collapsed="false">
      <c r="A15" s="50" t="s">
        <v>26</v>
      </c>
      <c r="B15" s="50"/>
      <c r="C15" s="50"/>
      <c r="D15" s="51" t="s">
        <v>24</v>
      </c>
      <c r="E15" s="51" t="s">
        <v>24</v>
      </c>
      <c r="F15" s="52" t="s">
        <v>3</v>
      </c>
      <c r="G15" s="52" t="s">
        <v>3</v>
      </c>
    </row>
    <row r="16" customFormat="false" ht="12.75" hidden="false" customHeight="false" outlineLevel="0" collapsed="false">
      <c r="A16" s="53" t="s">
        <v>4</v>
      </c>
      <c r="B16" s="53" t="s">
        <v>5</v>
      </c>
      <c r="C16" s="54" t="s">
        <v>6</v>
      </c>
      <c r="D16" s="55" t="s">
        <v>5</v>
      </c>
      <c r="E16" s="55" t="s">
        <v>25</v>
      </c>
      <c r="F16" s="53" t="s">
        <v>5</v>
      </c>
      <c r="G16" s="53" t="s">
        <v>25</v>
      </c>
    </row>
    <row r="17" customFormat="false" ht="12.75" hidden="false" customHeight="false" outlineLevel="0" collapsed="false">
      <c r="A17" s="56" t="s">
        <v>9</v>
      </c>
      <c r="B17" s="57" t="n">
        <v>5</v>
      </c>
      <c r="C17" s="58" t="n">
        <v>2253508.4</v>
      </c>
      <c r="D17" s="38" t="n">
        <f aca="false">B17/$B$20</f>
        <v>0.5</v>
      </c>
      <c r="E17" s="59" t="n">
        <f aca="false">C17/$C$20</f>
        <v>0.509945933939132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61" t="s">
        <v>10</v>
      </c>
      <c r="B18" s="62" t="n">
        <v>4</v>
      </c>
      <c r="C18" s="63" t="n">
        <v>1828104</v>
      </c>
      <c r="D18" s="40" t="n">
        <f aca="false">B18/$B$20</f>
        <v>0.4</v>
      </c>
      <c r="E18" s="70" t="n">
        <f aca="false">C18/$C$20</f>
        <v>0.413681263232861</v>
      </c>
      <c r="F18" s="64" t="n">
        <v>2</v>
      </c>
      <c r="G18" s="64" t="n">
        <v>2</v>
      </c>
    </row>
    <row r="19" customFormat="false" ht="12.75" hidden="false" customHeight="false" outlineLevel="0" collapsed="false">
      <c r="A19" s="61" t="s">
        <v>11</v>
      </c>
      <c r="B19" s="62" t="n">
        <v>1</v>
      </c>
      <c r="C19" s="63" t="n">
        <v>337500</v>
      </c>
      <c r="D19" s="40" t="n">
        <f aca="false">B19/$B$20</f>
        <v>0.1</v>
      </c>
      <c r="E19" s="70" t="n">
        <f aca="false">C19/$C$20</f>
        <v>0.0763728028280068</v>
      </c>
      <c r="F19" s="64" t="n">
        <v>3</v>
      </c>
      <c r="G19" s="64" t="n">
        <v>3</v>
      </c>
    </row>
    <row r="20" customFormat="false" ht="12.75" hidden="false" customHeight="false" outlineLevel="0" collapsed="false">
      <c r="A20" s="66" t="s">
        <v>16</v>
      </c>
      <c r="B20" s="67" t="n">
        <f aca="false">SUM(B17:B19)</f>
        <v>10</v>
      </c>
      <c r="C20" s="68" t="n">
        <f aca="false">SUM(C17:C19)</f>
        <v>4419112.4</v>
      </c>
      <c r="D20" s="69" t="n">
        <f aca="false">SUM(D17:D19)</f>
        <v>1</v>
      </c>
      <c r="E20" s="69" t="n">
        <f aca="false">SUM(E17:E19)</f>
        <v>1</v>
      </c>
      <c r="F20" s="67"/>
      <c r="G20" s="67"/>
    </row>
    <row r="21" customFormat="false" ht="13.5" hidden="false" customHeight="false" outlineLevel="0" collapsed="false"/>
    <row r="22" customFormat="false" ht="12.75" hidden="false" customHeight="true" outlineLevel="0" collapsed="false">
      <c r="A22" s="50" t="s">
        <v>27</v>
      </c>
      <c r="B22" s="50"/>
      <c r="C22" s="50"/>
      <c r="D22" s="51" t="s">
        <v>24</v>
      </c>
      <c r="E22" s="51" t="s">
        <v>24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53" t="s">
        <v>4</v>
      </c>
      <c r="B23" s="53" t="s">
        <v>5</v>
      </c>
      <c r="C23" s="54" t="s">
        <v>6</v>
      </c>
      <c r="D23" s="55" t="s">
        <v>5</v>
      </c>
      <c r="E23" s="55" t="s">
        <v>25</v>
      </c>
      <c r="F23" s="53" t="s">
        <v>5</v>
      </c>
      <c r="G23" s="53" t="s">
        <v>25</v>
      </c>
    </row>
    <row r="24" customFormat="false" ht="12.75" hidden="false" customHeight="false" outlineLevel="0" collapsed="false">
      <c r="A24" s="56" t="s">
        <v>9</v>
      </c>
      <c r="B24" s="57" t="n">
        <v>58</v>
      </c>
      <c r="C24" s="58" t="n">
        <v>25295900</v>
      </c>
      <c r="D24" s="38" t="n">
        <f aca="false">B24/$B$31</f>
        <v>0.420289855072464</v>
      </c>
      <c r="E24" s="59" t="n">
        <f aca="false">C24/$C$31</f>
        <v>0.371048127828463</v>
      </c>
      <c r="F24" s="60" t="n">
        <v>1</v>
      </c>
      <c r="G24" s="60" t="n">
        <v>1</v>
      </c>
    </row>
    <row r="25" customFormat="false" ht="12.75" hidden="false" customHeight="false" outlineLevel="0" collapsed="false">
      <c r="A25" s="61" t="s">
        <v>10</v>
      </c>
      <c r="B25" s="62" t="n">
        <v>35</v>
      </c>
      <c r="C25" s="63" t="n">
        <v>19603888</v>
      </c>
      <c r="D25" s="40" t="n">
        <f aca="false">B25/$B$31</f>
        <v>0.253623188405797</v>
      </c>
      <c r="E25" s="41" t="n">
        <f aca="false">C25/$C$31</f>
        <v>0.287555925685936</v>
      </c>
      <c r="F25" s="64" t="n">
        <v>2</v>
      </c>
      <c r="G25" s="64" t="n">
        <v>2</v>
      </c>
    </row>
    <row r="26" customFormat="false" ht="12.75" hidden="false" customHeight="false" outlineLevel="0" collapsed="false">
      <c r="A26" s="61" t="s">
        <v>11</v>
      </c>
      <c r="B26" s="62" t="n">
        <v>25</v>
      </c>
      <c r="C26" s="63" t="n">
        <v>13569347</v>
      </c>
      <c r="D26" s="40" t="n">
        <f aca="false">B26/$B$31</f>
        <v>0.181159420289855</v>
      </c>
      <c r="E26" s="41" t="n">
        <f aca="false">C26/$C$31</f>
        <v>0.199039401650258</v>
      </c>
      <c r="F26" s="64" t="n">
        <v>3</v>
      </c>
      <c r="G26" s="64" t="n">
        <v>3</v>
      </c>
    </row>
    <row r="27" customFormat="false" ht="12.75" hidden="false" customHeight="false" outlineLevel="0" collapsed="false">
      <c r="A27" s="61" t="s">
        <v>12</v>
      </c>
      <c r="B27" s="62" t="n">
        <v>14</v>
      </c>
      <c r="C27" s="63" t="n">
        <v>7723540</v>
      </c>
      <c r="D27" s="40" t="n">
        <f aca="false">B27/$B$31</f>
        <v>0.101449275362319</v>
      </c>
      <c r="E27" s="41" t="n">
        <f aca="false">C27/$C$31</f>
        <v>0.113291286619897</v>
      </c>
      <c r="F27" s="64" t="n">
        <v>4</v>
      </c>
      <c r="G27" s="64" t="n">
        <v>4</v>
      </c>
    </row>
    <row r="28" customFormat="false" ht="12.75" hidden="false" customHeight="false" outlineLevel="0" collapsed="false">
      <c r="A28" s="61" t="s">
        <v>13</v>
      </c>
      <c r="B28" s="62" t="n">
        <v>2</v>
      </c>
      <c r="C28" s="63" t="n">
        <v>794500</v>
      </c>
      <c r="D28" s="40" t="n">
        <f aca="false">B28/$B$31</f>
        <v>0.0144927536231884</v>
      </c>
      <c r="E28" s="41" t="n">
        <f aca="false">C28/$C$31</f>
        <v>0.0116539730770486</v>
      </c>
      <c r="F28" s="64" t="n">
        <v>5</v>
      </c>
      <c r="G28" s="64" t="n">
        <v>5</v>
      </c>
    </row>
    <row r="29" customFormat="false" ht="12.75" hidden="false" customHeight="false" outlineLevel="0" collapsed="false">
      <c r="A29" s="61" t="s">
        <v>14</v>
      </c>
      <c r="B29" s="62" t="n">
        <v>2</v>
      </c>
      <c r="C29" s="63" t="n">
        <v>697000</v>
      </c>
      <c r="D29" s="40" t="n">
        <f aca="false">B29/$B$31</f>
        <v>0.0144927536231884</v>
      </c>
      <c r="E29" s="41" t="n">
        <f aca="false">C29/$C$31</f>
        <v>0.0102238127560766</v>
      </c>
      <c r="F29" s="64" t="n">
        <v>5</v>
      </c>
      <c r="G29" s="64" t="n">
        <v>6</v>
      </c>
    </row>
    <row r="30" customFormat="false" ht="12.75" hidden="false" customHeight="false" outlineLevel="0" collapsed="false">
      <c r="A30" s="61" t="s">
        <v>15</v>
      </c>
      <c r="B30" s="62" t="n">
        <v>2</v>
      </c>
      <c r="C30" s="63" t="n">
        <v>490000</v>
      </c>
      <c r="D30" s="40" t="n">
        <f aca="false">B30/$B$31</f>
        <v>0.0144927536231884</v>
      </c>
      <c r="E30" s="41" t="n">
        <f aca="false">C30/$C$31</f>
        <v>0.00718747238232073</v>
      </c>
      <c r="F30" s="64" t="n">
        <v>5</v>
      </c>
      <c r="G30" s="64" t="n">
        <v>7</v>
      </c>
    </row>
    <row r="31" customFormat="false" ht="12.75" hidden="false" customHeight="false" outlineLevel="0" collapsed="false">
      <c r="A31" s="66" t="s">
        <v>16</v>
      </c>
      <c r="B31" s="67" t="n">
        <f aca="false">SUM(B24:B30)</f>
        <v>138</v>
      </c>
      <c r="C31" s="68" t="n">
        <f aca="false">SUM(C24:C30)</f>
        <v>68174175</v>
      </c>
      <c r="D31" s="69" t="n">
        <f aca="false">SUM(D24:D30)</f>
        <v>1</v>
      </c>
      <c r="E31" s="69" t="n">
        <f aca="false">SUM(E24:E30)</f>
        <v>1</v>
      </c>
      <c r="F31" s="67"/>
      <c r="G31" s="67"/>
    </row>
    <row r="32" customFormat="false" ht="13.5" hidden="false" customHeight="false" outlineLevel="0" collapsed="false"/>
    <row r="33" customFormat="false" ht="12.75" hidden="false" customHeight="true" outlineLevel="0" collapsed="false">
      <c r="A33" s="50" t="s">
        <v>28</v>
      </c>
      <c r="B33" s="50"/>
      <c r="C33" s="50"/>
      <c r="D33" s="51" t="s">
        <v>24</v>
      </c>
      <c r="E33" s="51" t="s">
        <v>24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4</v>
      </c>
      <c r="B34" s="53" t="s">
        <v>5</v>
      </c>
      <c r="C34" s="54" t="s">
        <v>6</v>
      </c>
      <c r="D34" s="55" t="s">
        <v>5</v>
      </c>
      <c r="E34" s="55" t="s">
        <v>25</v>
      </c>
      <c r="F34" s="53" t="s">
        <v>5</v>
      </c>
      <c r="G34" s="53" t="s">
        <v>25</v>
      </c>
    </row>
    <row r="35" s="14" customFormat="true" ht="12.75" hidden="false" customHeight="false" outlineLevel="0" collapsed="false">
      <c r="A35" s="56" t="s">
        <v>11</v>
      </c>
      <c r="B35" s="57" t="n">
        <v>1</v>
      </c>
      <c r="C35" s="58" t="n">
        <v>3400000</v>
      </c>
      <c r="D35" s="38"/>
      <c r="E35" s="59"/>
      <c r="F35" s="60" t="n">
        <v>1</v>
      </c>
      <c r="G35" s="60" t="n">
        <v>1</v>
      </c>
    </row>
    <row r="36" customFormat="false" ht="12.75" hidden="false" customHeight="false" outlineLevel="0" collapsed="false">
      <c r="A36" s="67" t="s">
        <v>16</v>
      </c>
      <c r="B36" s="67" t="n">
        <f aca="false">SUM(B35:B35)</f>
        <v>1</v>
      </c>
      <c r="C36" s="68" t="n">
        <f aca="false">SUM(C35:C35)</f>
        <v>3400000</v>
      </c>
      <c r="D36" s="69" t="n">
        <f aca="false">SUM(D35:D35)</f>
        <v>0</v>
      </c>
      <c r="E36" s="69" t="n">
        <f aca="false">SUM(E35:E35)</f>
        <v>0</v>
      </c>
      <c r="F36" s="71"/>
      <c r="G36" s="71"/>
    </row>
    <row r="37" customFormat="false" ht="13.5" hidden="false" customHeight="false" outlineLevel="0" collapsed="false"/>
    <row r="38" customFormat="false" ht="12.75" hidden="false" customHeight="false" outlineLevel="0" collapsed="false">
      <c r="A38" s="50" t="s">
        <v>29</v>
      </c>
      <c r="B38" s="50"/>
      <c r="C38" s="50"/>
      <c r="D38" s="51" t="s">
        <v>24</v>
      </c>
      <c r="E38" s="51" t="s">
        <v>24</v>
      </c>
      <c r="F38" s="52" t="s">
        <v>3</v>
      </c>
      <c r="G38" s="52" t="s">
        <v>3</v>
      </c>
    </row>
    <row r="39" customFormat="false" ht="12.75" hidden="false" customHeight="false" outlineLevel="0" collapsed="false">
      <c r="A39" s="53" t="s">
        <v>4</v>
      </c>
      <c r="B39" s="53" t="s">
        <v>5</v>
      </c>
      <c r="C39" s="54" t="s">
        <v>6</v>
      </c>
      <c r="D39" s="55" t="s">
        <v>5</v>
      </c>
      <c r="E39" s="55" t="s">
        <v>25</v>
      </c>
      <c r="F39" s="53" t="s">
        <v>5</v>
      </c>
      <c r="G39" s="53" t="s">
        <v>25</v>
      </c>
    </row>
    <row r="40" customFormat="false" ht="12.75" hidden="false" customHeight="false" outlineLevel="0" collapsed="false">
      <c r="A40" s="56" t="s">
        <v>9</v>
      </c>
      <c r="B40" s="57" t="n">
        <v>8</v>
      </c>
      <c r="C40" s="63" t="n">
        <v>1420400</v>
      </c>
      <c r="D40" s="38" t="n">
        <f aca="false">B40/$B$44</f>
        <v>0.5</v>
      </c>
      <c r="E40" s="70" t="n">
        <f aca="false">C40/$C$44</f>
        <v>0.318170363608873</v>
      </c>
      <c r="F40" s="60" t="n">
        <v>1</v>
      </c>
      <c r="G40" s="64" t="n">
        <v>2</v>
      </c>
    </row>
    <row r="41" customFormat="false" ht="12.75" hidden="false" customHeight="false" outlineLevel="0" collapsed="false">
      <c r="A41" s="56" t="s">
        <v>11</v>
      </c>
      <c r="B41" s="62" t="n">
        <v>5</v>
      </c>
      <c r="C41" s="58" t="n">
        <v>1470875</v>
      </c>
      <c r="D41" s="40" t="n">
        <f aca="false">B41/$B$44</f>
        <v>0.3125</v>
      </c>
      <c r="E41" s="59" t="n">
        <f aca="false">C41/$C$44</f>
        <v>0.329476790744298</v>
      </c>
      <c r="F41" s="64" t="n">
        <v>2</v>
      </c>
      <c r="G41" s="60" t="n">
        <v>1</v>
      </c>
    </row>
    <row r="42" customFormat="false" ht="12.75" hidden="false" customHeight="false" outlineLevel="0" collapsed="false">
      <c r="A42" s="61" t="s">
        <v>10</v>
      </c>
      <c r="B42" s="62" t="n">
        <v>2</v>
      </c>
      <c r="C42" s="63" t="n">
        <v>173000</v>
      </c>
      <c r="D42" s="40" t="n">
        <f aca="false">B42/$B$44</f>
        <v>0.125</v>
      </c>
      <c r="E42" s="70" t="n">
        <f aca="false">C42/$C$44</f>
        <v>0.0387520930050232</v>
      </c>
      <c r="F42" s="64" t="n">
        <v>3</v>
      </c>
      <c r="G42" s="64" t="n">
        <v>4</v>
      </c>
    </row>
    <row r="43" s="14" customFormat="true" ht="12.75" hidden="false" customHeight="false" outlineLevel="0" collapsed="false">
      <c r="A43" s="61" t="s">
        <v>12</v>
      </c>
      <c r="B43" s="62" t="n">
        <v>1</v>
      </c>
      <c r="C43" s="63" t="n">
        <v>1400000</v>
      </c>
      <c r="D43" s="40" t="n">
        <f aca="false">B43/$B$44</f>
        <v>0.0625</v>
      </c>
      <c r="E43" s="70" t="n">
        <f aca="false">C43/$C$44</f>
        <v>0.313600752641806</v>
      </c>
      <c r="F43" s="64" t="n">
        <v>4</v>
      </c>
      <c r="G43" s="64" t="n">
        <v>3</v>
      </c>
    </row>
    <row r="44" customFormat="false" ht="12.75" hidden="false" customHeight="false" outlineLevel="0" collapsed="false">
      <c r="A44" s="66" t="s">
        <v>16</v>
      </c>
      <c r="B44" s="67" t="n">
        <f aca="false">SUM(B40:B43)</f>
        <v>16</v>
      </c>
      <c r="C44" s="68" t="n">
        <f aca="false">SUM(C40:C43)</f>
        <v>4464275</v>
      </c>
      <c r="D44" s="69" t="n">
        <f aca="false">SUM(D43:D43)</f>
        <v>0.0625</v>
      </c>
      <c r="E44" s="69" t="n">
        <f aca="false">SUM(E43:E43)</f>
        <v>0.313600752641806</v>
      </c>
      <c r="F44" s="72"/>
      <c r="G44" s="72"/>
    </row>
    <row r="45" customFormat="false" ht="13.5" hidden="false" customHeight="false" outlineLevel="0" collapsed="false"/>
    <row r="46" customFormat="false" ht="12.75" hidden="false" customHeight="false" outlineLevel="0" collapsed="false">
      <c r="A46" s="50" t="s">
        <v>30</v>
      </c>
      <c r="B46" s="50"/>
      <c r="C46" s="50"/>
      <c r="D46" s="51" t="s">
        <v>24</v>
      </c>
      <c r="E46" s="51" t="s">
        <v>24</v>
      </c>
      <c r="F46" s="52" t="s">
        <v>3</v>
      </c>
      <c r="G46" s="52" t="s">
        <v>3</v>
      </c>
    </row>
    <row r="47" customFormat="false" ht="12.75" hidden="false" customHeight="false" outlineLevel="0" collapsed="false">
      <c r="A47" s="73" t="s">
        <v>4</v>
      </c>
      <c r="B47" s="74" t="s">
        <v>5</v>
      </c>
      <c r="C47" s="75" t="s">
        <v>6</v>
      </c>
      <c r="D47" s="55" t="s">
        <v>5</v>
      </c>
      <c r="E47" s="55" t="s">
        <v>25</v>
      </c>
      <c r="F47" s="53" t="s">
        <v>5</v>
      </c>
      <c r="G47" s="53" t="s">
        <v>25</v>
      </c>
    </row>
    <row r="48" customFormat="false" ht="12.75" hidden="false" customHeight="false" outlineLevel="0" collapsed="false">
      <c r="A48" s="56" t="s">
        <v>9</v>
      </c>
      <c r="B48" s="57" t="n">
        <v>62</v>
      </c>
      <c r="C48" s="58" t="n">
        <v>22611300</v>
      </c>
      <c r="D48" s="38" t="n">
        <f aca="false">B48/$B$55</f>
        <v>0.476923076923077</v>
      </c>
      <c r="E48" s="39" t="n">
        <f aca="false">C48/$C$55</f>
        <v>0.434636687878255</v>
      </c>
      <c r="F48" s="76" t="n">
        <v>1</v>
      </c>
      <c r="G48" s="76" t="n">
        <v>1</v>
      </c>
    </row>
    <row r="49" customFormat="false" ht="12.75" hidden="false" customHeight="false" outlineLevel="0" collapsed="false">
      <c r="A49" s="61" t="s">
        <v>11</v>
      </c>
      <c r="B49" s="62" t="n">
        <v>29</v>
      </c>
      <c r="C49" s="63" t="n">
        <v>13080222</v>
      </c>
      <c r="D49" s="40" t="n">
        <f aca="false">B49/$B$55</f>
        <v>0.223076923076923</v>
      </c>
      <c r="E49" s="41" t="n">
        <f aca="false">C49/$C$55</f>
        <v>0.251429345804632</v>
      </c>
      <c r="F49" s="64" t="n">
        <v>2</v>
      </c>
      <c r="G49" s="64" t="n">
        <v>2</v>
      </c>
    </row>
    <row r="50" customFormat="false" ht="12.75" hidden="false" customHeight="false" outlineLevel="0" collapsed="false">
      <c r="A50" s="61" t="s">
        <v>10</v>
      </c>
      <c r="B50" s="62" t="n">
        <v>27</v>
      </c>
      <c r="C50" s="63" t="n">
        <v>10382388</v>
      </c>
      <c r="D50" s="40" t="n">
        <f aca="false">B50/$B$55</f>
        <v>0.207692307692308</v>
      </c>
      <c r="E50" s="41" t="n">
        <f aca="false">C50/$C$55</f>
        <v>0.1995713087079</v>
      </c>
      <c r="F50" s="64" t="n">
        <v>3</v>
      </c>
      <c r="G50" s="64" t="n">
        <v>3</v>
      </c>
    </row>
    <row r="51" customFormat="false" ht="12.75" hidden="false" customHeight="false" outlineLevel="0" collapsed="false">
      <c r="A51" s="61" t="s">
        <v>12</v>
      </c>
      <c r="B51" s="62" t="n">
        <v>8</v>
      </c>
      <c r="C51" s="63" t="n">
        <v>4668040</v>
      </c>
      <c r="D51" s="40" t="n">
        <f aca="false">B51/$B$55</f>
        <v>0.0615384615384615</v>
      </c>
      <c r="E51" s="41" t="n">
        <f aca="false">C51/$C$55</f>
        <v>0.0897295354306568</v>
      </c>
      <c r="F51" s="64" t="n">
        <v>4</v>
      </c>
      <c r="G51" s="64" t="n">
        <v>4</v>
      </c>
    </row>
    <row r="52" customFormat="false" ht="12.75" hidden="false" customHeight="false" outlineLevel="0" collapsed="false">
      <c r="A52" s="61" t="s">
        <v>13</v>
      </c>
      <c r="B52" s="62" t="n">
        <v>2</v>
      </c>
      <c r="C52" s="63" t="n">
        <v>794500</v>
      </c>
      <c r="D52" s="40" t="n">
        <f aca="false">B52/$B$55</f>
        <v>0.0153846153846154</v>
      </c>
      <c r="E52" s="41" t="n">
        <f aca="false">C52/$C$55</f>
        <v>0.0152719590876807</v>
      </c>
      <c r="F52" s="64" t="n">
        <v>5</v>
      </c>
      <c r="G52" s="64" t="n">
        <v>5</v>
      </c>
    </row>
    <row r="53" customFormat="false" ht="12.75" hidden="false" customHeight="false" outlineLevel="0" collapsed="false">
      <c r="A53" s="61" t="s">
        <v>14</v>
      </c>
      <c r="B53" s="62" t="n">
        <v>1</v>
      </c>
      <c r="C53" s="63" t="n">
        <v>357000</v>
      </c>
      <c r="D53" s="40" t="n">
        <f aca="false">B53/$B$55</f>
        <v>0.00769230769230769</v>
      </c>
      <c r="E53" s="41" t="n">
        <f aca="false">C53/$C$55</f>
        <v>0.00686228998653492</v>
      </c>
      <c r="F53" s="64" t="n">
        <v>6</v>
      </c>
      <c r="G53" s="64" t="n">
        <v>6</v>
      </c>
    </row>
    <row r="54" customFormat="false" ht="12.75" hidden="false" customHeight="false" outlineLevel="0" collapsed="false">
      <c r="A54" s="61" t="s">
        <v>15</v>
      </c>
      <c r="B54" s="62" t="n">
        <v>1</v>
      </c>
      <c r="C54" s="63" t="n">
        <v>130000</v>
      </c>
      <c r="D54" s="40" t="n">
        <f aca="false">B54/$B$55</f>
        <v>0.00769230769230769</v>
      </c>
      <c r="E54" s="41" t="n">
        <f aca="false">C54/$C$55</f>
        <v>0.00249887310434045</v>
      </c>
      <c r="F54" s="64" t="n">
        <v>6</v>
      </c>
      <c r="G54" s="64" t="n">
        <v>7</v>
      </c>
    </row>
    <row r="55" customFormat="false" ht="12.75" hidden="false" customHeight="false" outlineLevel="0" collapsed="false">
      <c r="A55" s="66" t="s">
        <v>16</v>
      </c>
      <c r="B55" s="67" t="n">
        <f aca="false">SUM(B48:B54)</f>
        <v>130</v>
      </c>
      <c r="C55" s="68" t="n">
        <f aca="false">SUM(C48:C54)</f>
        <v>52023450</v>
      </c>
      <c r="D55" s="69" t="n">
        <f aca="false">SUM(D48:D54)</f>
        <v>1</v>
      </c>
      <c r="E55" s="69" t="n">
        <f aca="false">SUM(E48:E54)</f>
        <v>1</v>
      </c>
      <c r="F55" s="72"/>
      <c r="G55" s="72"/>
    </row>
    <row r="57" customFormat="false" ht="12.75" hidden="false" customHeight="false" outlineLevel="0" collapsed="false">
      <c r="A57" s="4"/>
    </row>
    <row r="59" customFormat="false" ht="12.75" hidden="false" customHeight="false" outlineLevel="0" collapsed="false">
      <c r="A59" s="46" t="s">
        <v>19</v>
      </c>
      <c r="B59" s="46"/>
      <c r="C59" s="46"/>
    </row>
    <row r="60" customFormat="false" ht="12.75" hidden="false" customHeight="false" outlineLevel="0" collapsed="false">
      <c r="A60" s="48" t="s">
        <v>21</v>
      </c>
    </row>
  </sheetData>
  <mergeCells count="7">
    <mergeCell ref="A4:C4"/>
    <mergeCell ref="A15:C15"/>
    <mergeCell ref="A22:C22"/>
    <mergeCell ref="A33:C33"/>
    <mergeCell ref="A38:C38"/>
    <mergeCell ref="A46:C46"/>
    <mergeCell ref="A59:C59"/>
  </mergeCells>
  <hyperlinks>
    <hyperlink ref="A6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2</v>
      </c>
      <c r="B4" s="77"/>
      <c r="C4" s="77"/>
      <c r="D4" s="51" t="s">
        <v>24</v>
      </c>
      <c r="E4" s="51" t="s">
        <v>24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5</v>
      </c>
      <c r="F5" s="53" t="s">
        <v>5</v>
      </c>
      <c r="G5" s="53" t="s">
        <v>25</v>
      </c>
    </row>
    <row r="6" customFormat="false" ht="12.75" hidden="false" customHeight="false" outlineLevel="0" collapsed="false">
      <c r="A6" s="78" t="s">
        <v>9</v>
      </c>
      <c r="B6" s="79" t="n">
        <v>13</v>
      </c>
      <c r="C6" s="80" t="n">
        <v>3314823</v>
      </c>
      <c r="D6" s="39" t="n">
        <f aca="false">B6/$B$12</f>
        <v>0.393939393939394</v>
      </c>
      <c r="E6" s="39" t="n">
        <f aca="false">C6/$C$12</f>
        <v>0.369990628635924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1" t="s">
        <v>12</v>
      </c>
      <c r="B7" s="82" t="n">
        <v>9</v>
      </c>
      <c r="C7" s="83" t="n">
        <v>1942985</v>
      </c>
      <c r="D7" s="41" t="n">
        <f aca="false">B7/$B$12</f>
        <v>0.272727272727273</v>
      </c>
      <c r="E7" s="41" t="n">
        <f aca="false">C7/$C$12</f>
        <v>0.216870174238616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81" t="s">
        <v>11</v>
      </c>
      <c r="B8" s="82" t="n">
        <v>5</v>
      </c>
      <c r="C8" s="83" t="n">
        <v>1360717</v>
      </c>
      <c r="D8" s="41" t="n">
        <f aca="false">B8/$B$12</f>
        <v>0.151515151515152</v>
      </c>
      <c r="E8" s="41" t="n">
        <f aca="false">C8/$C$12</f>
        <v>0.151879161640181</v>
      </c>
      <c r="F8" s="64" t="n">
        <v>3</v>
      </c>
      <c r="G8" s="64" t="n">
        <v>4</v>
      </c>
    </row>
    <row r="9" customFormat="false" ht="12.75" hidden="false" customHeight="false" outlineLevel="0" collapsed="false">
      <c r="A9" s="81" t="s">
        <v>10</v>
      </c>
      <c r="B9" s="82" t="n">
        <v>4</v>
      </c>
      <c r="C9" s="83" t="n">
        <v>1618150</v>
      </c>
      <c r="D9" s="41" t="n">
        <f aca="false">B9/$B$12</f>
        <v>0.121212121212121</v>
      </c>
      <c r="E9" s="41" t="n">
        <f aca="false">C9/$C$12</f>
        <v>0.180613063118972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81" t="s">
        <v>13</v>
      </c>
      <c r="B10" s="82" t="n">
        <v>1</v>
      </c>
      <c r="C10" s="83" t="n">
        <v>372000</v>
      </c>
      <c r="D10" s="41" t="n">
        <f aca="false">B10/$B$12</f>
        <v>0.0303030303030303</v>
      </c>
      <c r="E10" s="41" t="n">
        <f aca="false">C10/$C$12</f>
        <v>0.0415215273492925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81" t="s">
        <v>14</v>
      </c>
      <c r="B11" s="82" t="n">
        <v>1</v>
      </c>
      <c r="C11" s="83" t="n">
        <v>350533</v>
      </c>
      <c r="D11" s="41" t="n">
        <f aca="false">B11/$B$12</f>
        <v>0.0303030303030303</v>
      </c>
      <c r="E11" s="41" t="n">
        <f aca="false">C11/$C$12</f>
        <v>0.0391254450170149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84" t="s">
        <v>16</v>
      </c>
      <c r="B12" s="67" t="n">
        <f aca="false">SUM(B6:B11)</f>
        <v>33</v>
      </c>
      <c r="C12" s="68" t="n">
        <f aca="false">SUM(C6:C11)</f>
        <v>8959208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50" t="s">
        <v>33</v>
      </c>
      <c r="B14" s="50"/>
      <c r="C14" s="50"/>
      <c r="D14" s="51" t="s">
        <v>24</v>
      </c>
      <c r="E14" s="51" t="s">
        <v>24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5</v>
      </c>
      <c r="F15" s="53" t="s">
        <v>5</v>
      </c>
      <c r="G15" s="53" t="s">
        <v>25</v>
      </c>
    </row>
    <row r="16" customFormat="false" ht="12.75" hidden="false" customHeight="false" outlineLevel="0" collapsed="false">
      <c r="A16" s="78" t="s">
        <v>10</v>
      </c>
      <c r="B16" s="79" t="n">
        <v>2</v>
      </c>
      <c r="C16" s="80" t="n">
        <v>894854.29</v>
      </c>
      <c r="D16" s="39" t="n">
        <f aca="false">B16/$B$18</f>
        <v>0.666666666666667</v>
      </c>
      <c r="E16" s="39" t="n">
        <f aca="false">C16/$C$18</f>
        <v>0.674295938685713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81" t="s">
        <v>9</v>
      </c>
      <c r="B17" s="82" t="n">
        <v>1</v>
      </c>
      <c r="C17" s="83" t="n">
        <v>432240</v>
      </c>
      <c r="D17" s="41" t="n">
        <f aca="false">B17/$B$18</f>
        <v>0.333333333333333</v>
      </c>
      <c r="E17" s="41" t="n">
        <f aca="false">C17/$C$18</f>
        <v>0.325704061314287</v>
      </c>
      <c r="F17" s="64" t="n">
        <v>2</v>
      </c>
      <c r="G17" s="64" t="n">
        <v>2</v>
      </c>
    </row>
    <row r="18" customFormat="false" ht="12.75" hidden="false" customHeight="false" outlineLevel="0" collapsed="false">
      <c r="A18" s="67" t="s">
        <v>16</v>
      </c>
      <c r="B18" s="67" t="n">
        <f aca="false">SUM(B16:B17)</f>
        <v>3</v>
      </c>
      <c r="C18" s="68" t="n">
        <f aca="false">SUM(C16:C17)</f>
        <v>1327094.29</v>
      </c>
      <c r="D18" s="69" t="n">
        <f aca="false">SUM(D16:D17)</f>
        <v>1</v>
      </c>
      <c r="E18" s="69" t="n">
        <f aca="false">SUM(E16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77" t="s">
        <v>34</v>
      </c>
      <c r="B20" s="77"/>
      <c r="C20" s="77"/>
      <c r="D20" s="51" t="s">
        <v>24</v>
      </c>
      <c r="E20" s="51" t="s">
        <v>24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5</v>
      </c>
      <c r="F21" s="53" t="s">
        <v>5</v>
      </c>
      <c r="G21" s="53" t="s">
        <v>25</v>
      </c>
    </row>
    <row r="22" customFormat="false" ht="25.5" hidden="false" customHeight="false" outlineLevel="0" collapsed="false">
      <c r="A22" s="85" t="s">
        <v>35</v>
      </c>
      <c r="B22" s="86"/>
      <c r="C22" s="87"/>
      <c r="D22" s="88"/>
      <c r="E22" s="89"/>
      <c r="F22" s="65"/>
      <c r="G22" s="65"/>
    </row>
    <row r="23" customFormat="false" ht="12.75" hidden="false" customHeight="false" outlineLevel="0" collapsed="false">
      <c r="A23" s="67" t="s">
        <v>16</v>
      </c>
      <c r="B23" s="67" t="n">
        <f aca="false">SUM(B22:B22)</f>
        <v>0</v>
      </c>
      <c r="C23" s="68" t="n">
        <f aca="false">SUM(C22:C22)</f>
        <v>0</v>
      </c>
      <c r="D23" s="69"/>
      <c r="E23" s="69"/>
      <c r="F23" s="67"/>
      <c r="G23" s="67"/>
    </row>
    <row r="24" customFormat="false" ht="13.5" hidden="false" customHeight="false" outlineLevel="0" collapsed="false"/>
    <row r="25" customFormat="false" ht="12.75" hidden="false" customHeight="false" outlineLevel="0" collapsed="false">
      <c r="A25" s="50" t="s">
        <v>36</v>
      </c>
      <c r="B25" s="50"/>
      <c r="C25" s="50"/>
      <c r="D25" s="51" t="s">
        <v>24</v>
      </c>
      <c r="E25" s="51" t="s">
        <v>24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53" t="s">
        <v>4</v>
      </c>
      <c r="B26" s="53" t="s">
        <v>5</v>
      </c>
      <c r="C26" s="54" t="s">
        <v>6</v>
      </c>
      <c r="D26" s="55" t="s">
        <v>5</v>
      </c>
      <c r="E26" s="55" t="s">
        <v>25</v>
      </c>
      <c r="F26" s="53" t="s">
        <v>5</v>
      </c>
      <c r="G26" s="53" t="s">
        <v>25</v>
      </c>
    </row>
    <row r="27" customFormat="false" ht="12.75" hidden="false" customHeight="false" outlineLevel="0" collapsed="false">
      <c r="A27" s="78" t="s">
        <v>9</v>
      </c>
      <c r="B27" s="79" t="n">
        <v>4</v>
      </c>
      <c r="C27" s="83" t="n">
        <v>125000</v>
      </c>
      <c r="D27" s="39" t="n">
        <f aca="false">B27/$B$30</f>
        <v>0.571428571428571</v>
      </c>
      <c r="E27" s="41" t="n">
        <f aca="false">C27/$C$30</f>
        <v>0.230584762958864</v>
      </c>
      <c r="F27" s="60" t="n">
        <v>1</v>
      </c>
      <c r="G27" s="64" t="n">
        <v>3</v>
      </c>
    </row>
    <row r="28" customFormat="false" ht="12.75" hidden="false" customHeight="false" outlineLevel="0" collapsed="false">
      <c r="A28" s="81" t="s">
        <v>12</v>
      </c>
      <c r="B28" s="82" t="n">
        <v>2</v>
      </c>
      <c r="C28" s="83" t="n">
        <v>185000</v>
      </c>
      <c r="D28" s="41" t="n">
        <f aca="false">B28/$B$30</f>
        <v>0.285714285714286</v>
      </c>
      <c r="E28" s="41" t="n">
        <f aca="false">C28/$C$30</f>
        <v>0.341265449179118</v>
      </c>
      <c r="F28" s="64" t="n">
        <v>2</v>
      </c>
      <c r="G28" s="64" t="n">
        <v>2</v>
      </c>
    </row>
    <row r="29" customFormat="false" ht="12.75" hidden="false" customHeight="false" outlineLevel="0" collapsed="false">
      <c r="A29" s="78" t="s">
        <v>10</v>
      </c>
      <c r="B29" s="82" t="n">
        <v>1</v>
      </c>
      <c r="C29" s="80" t="n">
        <v>232100</v>
      </c>
      <c r="D29" s="41" t="n">
        <f aca="false">B29/$B$30</f>
        <v>0.142857142857143</v>
      </c>
      <c r="E29" s="39" t="n">
        <f aca="false">C29/$C$30</f>
        <v>0.428149787862018</v>
      </c>
      <c r="F29" s="64" t="n">
        <v>3</v>
      </c>
      <c r="G29" s="60" t="n">
        <v>1</v>
      </c>
    </row>
    <row r="30" customFormat="false" ht="12.75" hidden="false" customHeight="false" outlineLevel="0" collapsed="false">
      <c r="A30" s="84" t="s">
        <v>16</v>
      </c>
      <c r="B30" s="67" t="n">
        <f aca="false">SUM(B27:B29)</f>
        <v>7</v>
      </c>
      <c r="C30" s="68" t="n">
        <f aca="false">SUM(C27:C29)</f>
        <v>542100</v>
      </c>
      <c r="D30" s="69" t="n">
        <f aca="false">SUM(D27:D29)</f>
        <v>1</v>
      </c>
      <c r="E30" s="69" t="n">
        <f aca="false">SUM(E27:E29)</f>
        <v>1</v>
      </c>
      <c r="F30" s="67"/>
      <c r="G30" s="67"/>
    </row>
    <row r="31" customFormat="false" ht="13.5" hidden="false" customHeight="false" outlineLevel="0" collapsed="false"/>
    <row r="32" customFormat="false" ht="12.75" hidden="false" customHeight="true" outlineLevel="0" collapsed="false">
      <c r="A32" s="50" t="s">
        <v>37</v>
      </c>
      <c r="B32" s="50"/>
      <c r="C32" s="50"/>
      <c r="D32" s="51" t="s">
        <v>24</v>
      </c>
      <c r="E32" s="51" t="s">
        <v>24</v>
      </c>
      <c r="F32" s="52" t="s">
        <v>3</v>
      </c>
      <c r="G32" s="52" t="s">
        <v>3</v>
      </c>
    </row>
    <row r="33" customFormat="false" ht="12.75" hidden="false" customHeight="false" outlineLevel="0" collapsed="false">
      <c r="A33" s="53" t="s">
        <v>4</v>
      </c>
      <c r="B33" s="53" t="s">
        <v>5</v>
      </c>
      <c r="C33" s="54" t="s">
        <v>6</v>
      </c>
      <c r="D33" s="55" t="s">
        <v>5</v>
      </c>
      <c r="E33" s="55" t="s">
        <v>25</v>
      </c>
      <c r="F33" s="53" t="s">
        <v>5</v>
      </c>
      <c r="G33" s="53" t="s">
        <v>25</v>
      </c>
    </row>
    <row r="34" customFormat="false" ht="12.75" hidden="false" customHeight="false" outlineLevel="0" collapsed="false">
      <c r="A34" s="78" t="s">
        <v>9</v>
      </c>
      <c r="B34" s="79" t="n">
        <v>3</v>
      </c>
      <c r="C34" s="80" t="n">
        <v>938617.52</v>
      </c>
      <c r="D34" s="39" t="n">
        <f aca="false">B34/$B$36</f>
        <v>0.75</v>
      </c>
      <c r="E34" s="39" t="n">
        <f aca="false">C34/$C$36</f>
        <v>0.862210558580759</v>
      </c>
      <c r="F34" s="60" t="n">
        <v>1</v>
      </c>
      <c r="G34" s="60" t="n">
        <v>1</v>
      </c>
    </row>
    <row r="35" customFormat="false" ht="12.75" hidden="false" customHeight="false" outlineLevel="0" collapsed="false">
      <c r="A35" s="81" t="s">
        <v>11</v>
      </c>
      <c r="B35" s="82" t="n">
        <v>1</v>
      </c>
      <c r="C35" s="83" t="n">
        <v>150000</v>
      </c>
      <c r="D35" s="41" t="n">
        <f aca="false">B35/$B$36</f>
        <v>0.25</v>
      </c>
      <c r="E35" s="41" t="n">
        <f aca="false">C35/$C$36</f>
        <v>0.137789441419242</v>
      </c>
      <c r="F35" s="64" t="n">
        <v>2</v>
      </c>
      <c r="G35" s="64" t="n">
        <v>2</v>
      </c>
    </row>
    <row r="36" customFormat="false" ht="12.75" hidden="false" customHeight="false" outlineLevel="0" collapsed="false">
      <c r="A36" s="84" t="s">
        <v>16</v>
      </c>
      <c r="B36" s="67" t="n">
        <f aca="false">SUM(B34:B35)</f>
        <v>4</v>
      </c>
      <c r="C36" s="68" t="n">
        <f aca="false">SUM(C34:C35)</f>
        <v>1088617.52</v>
      </c>
      <c r="D36" s="69" t="e">
        <f aca="false">SUM(#REF!)</f>
        <v>#REF!</v>
      </c>
      <c r="E36" s="69" t="e">
        <f aca="false">SUM(#REF!)</f>
        <v>#REF!</v>
      </c>
      <c r="F36" s="67"/>
      <c r="G36" s="67"/>
    </row>
    <row r="38" customFormat="false" ht="12.75" hidden="false" customHeight="false" outlineLevel="0" collapsed="false">
      <c r="A38" s="4"/>
    </row>
    <row r="40" customFormat="false" ht="12.75" hidden="false" customHeight="false" outlineLevel="0" collapsed="false">
      <c r="A40" s="46" t="s">
        <v>19</v>
      </c>
      <c r="B40" s="46"/>
      <c r="C40" s="46"/>
    </row>
    <row r="41" customFormat="false" ht="12.75" hidden="false" customHeight="false" outlineLevel="0" collapsed="false">
      <c r="A41" s="48" t="s">
        <v>21</v>
      </c>
    </row>
  </sheetData>
  <mergeCells count="6">
    <mergeCell ref="A4:C4"/>
    <mergeCell ref="A14:C14"/>
    <mergeCell ref="A20:C20"/>
    <mergeCell ref="A25:C25"/>
    <mergeCell ref="A32:C32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7</v>
      </c>
    </row>
    <row r="5" customFormat="false" ht="12.75" hidden="false" customHeight="false" outlineLevel="0" collapsed="false">
      <c r="A5" s="90" t="s">
        <v>3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1</v>
      </c>
      <c r="C7" s="92" t="s">
        <v>42</v>
      </c>
      <c r="D7" s="93" t="s">
        <v>5</v>
      </c>
      <c r="E7" s="93" t="s">
        <v>43</v>
      </c>
      <c r="F7" s="93" t="s">
        <v>7</v>
      </c>
      <c r="G7" s="93" t="s">
        <v>44</v>
      </c>
    </row>
    <row r="8" customFormat="false" ht="12.75" hidden="false" customHeight="false" outlineLevel="0" collapsed="false">
      <c r="A8" s="94" t="s">
        <v>13</v>
      </c>
      <c r="B8" s="95"/>
      <c r="C8" s="95"/>
      <c r="D8" s="96" t="n">
        <v>2</v>
      </c>
      <c r="E8" s="97" t="n">
        <v>794500</v>
      </c>
      <c r="F8" s="98" t="n">
        <v>0.0121212121212121</v>
      </c>
      <c r="G8" s="98" t="n">
        <v>0.00987477095130091</v>
      </c>
    </row>
    <row r="9" customFormat="false" ht="12.75" hidden="false" customHeight="false" outlineLevel="0" collapsed="false">
      <c r="A9" s="99"/>
      <c r="B9" s="100" t="s">
        <v>45</v>
      </c>
      <c r="C9" s="100"/>
      <c r="D9" s="101" t="n">
        <v>1</v>
      </c>
      <c r="E9" s="102" t="n">
        <v>414500</v>
      </c>
      <c r="F9" s="103" t="n">
        <v>0.00606060606060606</v>
      </c>
      <c r="G9" s="103" t="n">
        <v>0.00515178421562521</v>
      </c>
    </row>
    <row r="10" customFormat="false" ht="12.75" hidden="false" customHeight="false" outlineLevel="0" collapsed="false">
      <c r="A10" s="99"/>
      <c r="B10" s="104"/>
      <c r="C10" s="105" t="s">
        <v>46</v>
      </c>
      <c r="D10" s="106" t="n">
        <v>1</v>
      </c>
      <c r="E10" s="107" t="n">
        <v>414500</v>
      </c>
      <c r="F10" s="108" t="n">
        <v>0.00606060606060606</v>
      </c>
      <c r="G10" s="109" t="n">
        <v>0.00515178421562521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9"/>
      <c r="B12" s="100" t="s">
        <v>47</v>
      </c>
      <c r="C12" s="100"/>
      <c r="D12" s="101" t="n">
        <v>1</v>
      </c>
      <c r="E12" s="102" t="n">
        <v>380000</v>
      </c>
      <c r="F12" s="103" t="n">
        <v>0.00606060606060606</v>
      </c>
      <c r="G12" s="103" t="n">
        <v>0.0047229867356757</v>
      </c>
    </row>
    <row r="13" customFormat="false" ht="12.75" hidden="false" customHeight="false" outlineLevel="0" collapsed="false">
      <c r="A13" s="99"/>
      <c r="B13" s="104"/>
      <c r="C13" s="105" t="s">
        <v>46</v>
      </c>
      <c r="D13" s="106" t="n">
        <v>1</v>
      </c>
      <c r="E13" s="107" t="n">
        <v>380000</v>
      </c>
      <c r="F13" s="108" t="n">
        <v>0.00606060606060606</v>
      </c>
      <c r="G13" s="109" t="n">
        <v>0.0047229867356757</v>
      </c>
    </row>
    <row r="14" customFormat="false" ht="12.75" hidden="false" customHeight="false" outlineLevel="0" collapsed="false">
      <c r="A14" s="99"/>
      <c r="B14" s="104"/>
      <c r="C14" s="104"/>
      <c r="D14" s="110"/>
      <c r="E14" s="111"/>
      <c r="F14" s="112"/>
      <c r="G14" s="112"/>
    </row>
    <row r="15" customFormat="false" ht="12.75" hidden="false" customHeight="false" outlineLevel="0" collapsed="false">
      <c r="A15" s="94" t="s">
        <v>10</v>
      </c>
      <c r="B15" s="95"/>
      <c r="C15" s="95"/>
      <c r="D15" s="96" t="n">
        <v>41</v>
      </c>
      <c r="E15" s="97" t="n">
        <v>21604992</v>
      </c>
      <c r="F15" s="98" t="n">
        <v>0.248484848484848</v>
      </c>
      <c r="G15" s="98" t="n">
        <v>0.268526554316788</v>
      </c>
    </row>
    <row r="16" customFormat="false" ht="12.75" hidden="false" customHeight="false" outlineLevel="0" collapsed="false">
      <c r="A16" s="99"/>
      <c r="B16" s="100" t="s">
        <v>48</v>
      </c>
      <c r="C16" s="100"/>
      <c r="D16" s="101" t="n">
        <v>1</v>
      </c>
      <c r="E16" s="102" t="n">
        <v>296500</v>
      </c>
      <c r="F16" s="103" t="n">
        <v>0.00606060606060606</v>
      </c>
      <c r="G16" s="103" t="n">
        <v>0.00368517254507328</v>
      </c>
    </row>
    <row r="17" customFormat="false" ht="12.75" hidden="false" customHeight="false" outlineLevel="0" collapsed="false">
      <c r="A17" s="99"/>
      <c r="B17" s="104"/>
      <c r="C17" s="105" t="s">
        <v>49</v>
      </c>
      <c r="D17" s="106" t="n">
        <v>1</v>
      </c>
      <c r="E17" s="107" t="n">
        <v>296500</v>
      </c>
      <c r="F17" s="108" t="n">
        <v>0.00606060606060606</v>
      </c>
      <c r="G17" s="109" t="n">
        <v>0.00368517254507328</v>
      </c>
    </row>
    <row r="18" customFormat="false" ht="12.75" hidden="false" customHeight="false" outlineLevel="0" collapsed="false">
      <c r="A18" s="99"/>
      <c r="B18" s="104"/>
      <c r="C18" s="104"/>
      <c r="D18" s="110"/>
      <c r="E18" s="111"/>
      <c r="F18" s="112"/>
      <c r="G18" s="112"/>
    </row>
    <row r="19" customFormat="false" ht="12.75" hidden="false" customHeight="false" outlineLevel="0" collapsed="false">
      <c r="A19" s="99"/>
      <c r="B19" s="100" t="s">
        <v>50</v>
      </c>
      <c r="C19" s="100"/>
      <c r="D19" s="101" t="n">
        <v>1</v>
      </c>
      <c r="E19" s="102" t="n">
        <v>1125000</v>
      </c>
      <c r="F19" s="103" t="n">
        <v>0.00606060606060606</v>
      </c>
      <c r="G19" s="103" t="n">
        <v>0.0139825265200925</v>
      </c>
    </row>
    <row r="20" customFormat="false" ht="12.75" hidden="false" customHeight="false" outlineLevel="0" collapsed="false">
      <c r="A20" s="99"/>
      <c r="B20" s="104"/>
      <c r="C20" s="105" t="s">
        <v>51</v>
      </c>
      <c r="D20" s="106" t="n">
        <v>1</v>
      </c>
      <c r="E20" s="107" t="n">
        <v>1125000</v>
      </c>
      <c r="F20" s="108" t="n">
        <v>0.00606060606060606</v>
      </c>
      <c r="G20" s="109" t="n">
        <v>0.0139825265200925</v>
      </c>
    </row>
    <row r="21" customFormat="false" ht="12.75" hidden="false" customHeight="false" outlineLevel="0" collapsed="false">
      <c r="A21" s="99"/>
      <c r="B21" s="104"/>
      <c r="C21" s="104"/>
      <c r="D21" s="110"/>
      <c r="E21" s="111"/>
      <c r="F21" s="112"/>
      <c r="G21" s="112"/>
    </row>
    <row r="22" customFormat="false" ht="12.75" hidden="false" customHeight="false" outlineLevel="0" collapsed="false">
      <c r="A22" s="99"/>
      <c r="B22" s="100" t="s">
        <v>52</v>
      </c>
      <c r="C22" s="100"/>
      <c r="D22" s="101" t="n">
        <v>25</v>
      </c>
      <c r="E22" s="102" t="n">
        <v>9949992</v>
      </c>
      <c r="F22" s="103" t="n">
        <v>0.151515151515152</v>
      </c>
      <c r="G22" s="103" t="n">
        <v>0.12366757956863</v>
      </c>
    </row>
    <row r="23" customFormat="false" ht="12.75" hidden="false" customHeight="false" outlineLevel="0" collapsed="false">
      <c r="A23" s="99"/>
      <c r="B23" s="104"/>
      <c r="C23" s="105" t="s">
        <v>49</v>
      </c>
      <c r="D23" s="106" t="n">
        <v>14</v>
      </c>
      <c r="E23" s="107" t="n">
        <v>5768388</v>
      </c>
      <c r="F23" s="108" t="n">
        <v>0.0848484848484849</v>
      </c>
      <c r="G23" s="109" t="n">
        <v>0.0716947895006076</v>
      </c>
    </row>
    <row r="24" customFormat="false" ht="12.75" hidden="false" customHeight="false" outlineLevel="0" collapsed="false">
      <c r="A24" s="99"/>
      <c r="B24" s="104"/>
      <c r="C24" s="105" t="s">
        <v>53</v>
      </c>
      <c r="D24" s="106" t="n">
        <v>11</v>
      </c>
      <c r="E24" s="107" t="n">
        <v>4181604</v>
      </c>
      <c r="F24" s="108" t="n">
        <v>0.0666666666666667</v>
      </c>
      <c r="G24" s="109" t="n">
        <v>0.0519727900680222</v>
      </c>
    </row>
    <row r="25" customFormat="false" ht="12.75" hidden="false" customHeight="false" outlineLevel="0" collapsed="false">
      <c r="A25" s="99"/>
      <c r="B25" s="104"/>
      <c r="C25" s="104"/>
      <c r="D25" s="110"/>
      <c r="E25" s="111"/>
      <c r="F25" s="112"/>
      <c r="G25" s="112"/>
    </row>
    <row r="26" customFormat="false" ht="12.75" hidden="false" customHeight="false" outlineLevel="0" collapsed="false">
      <c r="A26" s="99"/>
      <c r="B26" s="100" t="s">
        <v>54</v>
      </c>
      <c r="C26" s="100"/>
      <c r="D26" s="101" t="n">
        <v>1</v>
      </c>
      <c r="E26" s="102" t="n">
        <v>580000</v>
      </c>
      <c r="F26" s="103" t="n">
        <v>0.00606060606060606</v>
      </c>
      <c r="G26" s="103" t="n">
        <v>0.0072087692281366</v>
      </c>
    </row>
    <row r="27" customFormat="false" ht="12.75" hidden="false" customHeight="false" outlineLevel="0" collapsed="false">
      <c r="A27" s="99"/>
      <c r="B27" s="104"/>
      <c r="C27" s="105" t="s">
        <v>55</v>
      </c>
      <c r="D27" s="106" t="n">
        <v>1</v>
      </c>
      <c r="E27" s="107" t="n">
        <v>580000</v>
      </c>
      <c r="F27" s="108" t="n">
        <v>0.00606060606060606</v>
      </c>
      <c r="G27" s="109" t="n">
        <v>0.0072087692281366</v>
      </c>
    </row>
    <row r="28" customFormat="false" ht="12.75" hidden="false" customHeight="false" outlineLevel="0" collapsed="false">
      <c r="A28" s="99"/>
      <c r="B28" s="104"/>
      <c r="C28" s="104"/>
      <c r="D28" s="110"/>
      <c r="E28" s="111"/>
      <c r="F28" s="112"/>
      <c r="G28" s="112"/>
    </row>
    <row r="29" customFormat="false" ht="12.75" hidden="false" customHeight="false" outlineLevel="0" collapsed="false">
      <c r="A29" s="99"/>
      <c r="B29" s="100" t="s">
        <v>56</v>
      </c>
      <c r="C29" s="100"/>
      <c r="D29" s="101" t="n">
        <v>13</v>
      </c>
      <c r="E29" s="102" t="n">
        <v>9653500</v>
      </c>
      <c r="F29" s="103" t="n">
        <v>0.0787878787878788</v>
      </c>
      <c r="G29" s="103" t="n">
        <v>0.119982506454856</v>
      </c>
    </row>
    <row r="30" customFormat="false" ht="12.75" hidden="false" customHeight="false" outlineLevel="0" collapsed="false">
      <c r="A30" s="99"/>
      <c r="B30" s="104"/>
      <c r="C30" s="105" t="s">
        <v>57</v>
      </c>
      <c r="D30" s="106" t="n">
        <v>12</v>
      </c>
      <c r="E30" s="107" t="n">
        <v>8758500</v>
      </c>
      <c r="F30" s="108" t="n">
        <v>0.0727272727272727</v>
      </c>
      <c r="G30" s="109" t="n">
        <v>0.108858629801094</v>
      </c>
    </row>
    <row r="31" customFormat="false" ht="12.75" hidden="false" customHeight="false" outlineLevel="0" collapsed="false">
      <c r="A31" s="99"/>
      <c r="B31" s="104"/>
      <c r="C31" s="105" t="s">
        <v>58</v>
      </c>
      <c r="D31" s="106" t="n">
        <v>1</v>
      </c>
      <c r="E31" s="107" t="n">
        <v>895000</v>
      </c>
      <c r="F31" s="108" t="n">
        <v>0.00606060606060606</v>
      </c>
      <c r="G31" s="109" t="n">
        <v>0.0111238766537625</v>
      </c>
    </row>
    <row r="32" customFormat="false" ht="12.75" hidden="false" customHeight="false" outlineLevel="0" collapsed="false">
      <c r="A32" s="99"/>
      <c r="B32" s="104"/>
      <c r="C32" s="104"/>
      <c r="D32" s="110"/>
      <c r="E32" s="111"/>
      <c r="F32" s="112"/>
      <c r="G32" s="112"/>
    </row>
    <row r="33" customFormat="false" ht="12.75" hidden="false" customHeight="false" outlineLevel="0" collapsed="false">
      <c r="A33" s="94" t="s">
        <v>12</v>
      </c>
      <c r="B33" s="95"/>
      <c r="C33" s="95"/>
      <c r="D33" s="96" t="n">
        <v>15</v>
      </c>
      <c r="E33" s="97" t="n">
        <v>9123540</v>
      </c>
      <c r="F33" s="98" t="n">
        <v>0.0909090909090909</v>
      </c>
      <c r="G33" s="98" t="n">
        <v>0.113395680006333</v>
      </c>
    </row>
    <row r="34" customFormat="false" ht="12.75" hidden="false" customHeight="false" outlineLevel="0" collapsed="false">
      <c r="A34" s="99"/>
      <c r="B34" s="100" t="s">
        <v>59</v>
      </c>
      <c r="C34" s="100"/>
      <c r="D34" s="101" t="n">
        <v>11</v>
      </c>
      <c r="E34" s="102" t="n">
        <v>5753040</v>
      </c>
      <c r="F34" s="103" t="n">
        <v>0.0666666666666667</v>
      </c>
      <c r="G34" s="103" t="n">
        <v>0.0715040305521361</v>
      </c>
    </row>
    <row r="35" customFormat="false" ht="12.75" hidden="false" customHeight="false" outlineLevel="0" collapsed="false">
      <c r="A35" s="99"/>
      <c r="B35" s="104"/>
      <c r="C35" s="105" t="s">
        <v>60</v>
      </c>
      <c r="D35" s="106" t="n">
        <v>10</v>
      </c>
      <c r="E35" s="107" t="n">
        <v>5460500</v>
      </c>
      <c r="F35" s="108" t="n">
        <v>0.0606060606060606</v>
      </c>
      <c r="G35" s="109" t="n">
        <v>0.0678680765004136</v>
      </c>
    </row>
    <row r="36" customFormat="false" ht="12.75" hidden="false" customHeight="false" outlineLevel="0" collapsed="false">
      <c r="A36" s="99"/>
      <c r="B36" s="104"/>
      <c r="C36" s="105" t="s">
        <v>61</v>
      </c>
      <c r="D36" s="106" t="n">
        <v>1</v>
      </c>
      <c r="E36" s="107" t="n">
        <v>292540</v>
      </c>
      <c r="F36" s="108" t="n">
        <v>0.00606060606060606</v>
      </c>
      <c r="G36" s="109" t="n">
        <v>0.00363595405172255</v>
      </c>
    </row>
    <row r="37" customFormat="false" ht="12.75" hidden="false" customHeight="false" outlineLevel="0" collapsed="false">
      <c r="A37" s="99"/>
      <c r="B37" s="104"/>
      <c r="C37" s="104"/>
      <c r="D37" s="110"/>
      <c r="E37" s="111"/>
      <c r="F37" s="112"/>
      <c r="G37" s="112"/>
    </row>
    <row r="38" customFormat="false" ht="12.75" hidden="false" customHeight="false" outlineLevel="0" collapsed="false">
      <c r="A38" s="99"/>
      <c r="B38" s="100" t="s">
        <v>62</v>
      </c>
      <c r="C38" s="100"/>
      <c r="D38" s="101" t="n">
        <v>4</v>
      </c>
      <c r="E38" s="102" t="n">
        <v>3370500</v>
      </c>
      <c r="F38" s="103" t="n">
        <v>0.0242424242424242</v>
      </c>
      <c r="G38" s="103" t="n">
        <v>0.0418916494541972</v>
      </c>
    </row>
    <row r="39" customFormat="false" ht="12.75" hidden="false" customHeight="false" outlineLevel="0" collapsed="false">
      <c r="A39" s="99"/>
      <c r="B39" s="104"/>
      <c r="C39" s="105" t="s">
        <v>63</v>
      </c>
      <c r="D39" s="106" t="n">
        <v>1</v>
      </c>
      <c r="E39" s="107" t="n">
        <v>1400000</v>
      </c>
      <c r="F39" s="108" t="n">
        <v>0.00606060606060606</v>
      </c>
      <c r="G39" s="109" t="n">
        <v>0.0174004774472263</v>
      </c>
    </row>
    <row r="40" customFormat="false" ht="12.75" hidden="false" customHeight="false" outlineLevel="0" collapsed="false">
      <c r="A40" s="99"/>
      <c r="B40" s="104"/>
      <c r="C40" s="105" t="s">
        <v>64</v>
      </c>
      <c r="D40" s="106" t="n">
        <v>3</v>
      </c>
      <c r="E40" s="107" t="n">
        <v>1970500</v>
      </c>
      <c r="F40" s="108" t="n">
        <v>0.0181818181818182</v>
      </c>
      <c r="G40" s="109" t="n">
        <v>0.024491172006971</v>
      </c>
    </row>
    <row r="41" customFormat="false" ht="12.75" hidden="false" customHeight="false" outlineLevel="0" collapsed="false">
      <c r="A41" s="99"/>
      <c r="B41" s="104"/>
      <c r="C41" s="104"/>
      <c r="D41" s="110"/>
      <c r="E41" s="111"/>
      <c r="F41" s="112"/>
      <c r="G41" s="112"/>
    </row>
    <row r="42" customFormat="false" ht="12.75" hidden="false" customHeight="false" outlineLevel="0" collapsed="false">
      <c r="A42" s="94" t="s">
        <v>15</v>
      </c>
      <c r="B42" s="95"/>
      <c r="C42" s="95"/>
      <c r="D42" s="96" t="n">
        <v>2</v>
      </c>
      <c r="E42" s="97" t="n">
        <v>490000</v>
      </c>
      <c r="F42" s="98" t="n">
        <v>0.0121212121212121</v>
      </c>
      <c r="G42" s="98" t="n">
        <v>0.00609016710652919</v>
      </c>
    </row>
    <row r="43" customFormat="false" ht="12.75" hidden="false" customHeight="false" outlineLevel="0" collapsed="false">
      <c r="A43" s="99"/>
      <c r="B43" s="100" t="s">
        <v>47</v>
      </c>
      <c r="C43" s="100"/>
      <c r="D43" s="101" t="n">
        <v>2</v>
      </c>
      <c r="E43" s="102" t="n">
        <v>490000</v>
      </c>
      <c r="F43" s="103" t="n">
        <v>0.0121212121212121</v>
      </c>
      <c r="G43" s="103" t="n">
        <v>0.00609016710652919</v>
      </c>
    </row>
    <row r="44" customFormat="false" ht="12.75" hidden="false" customHeight="false" outlineLevel="0" collapsed="false">
      <c r="A44" s="99"/>
      <c r="B44" s="104"/>
      <c r="C44" s="105" t="s">
        <v>65</v>
      </c>
      <c r="D44" s="106" t="n">
        <v>2</v>
      </c>
      <c r="E44" s="107" t="n">
        <v>490000</v>
      </c>
      <c r="F44" s="108" t="n">
        <v>0.0121212121212121</v>
      </c>
      <c r="G44" s="109" t="n">
        <v>0.00609016710652919</v>
      </c>
    </row>
    <row r="45" customFormat="false" ht="12.75" hidden="false" customHeight="false" outlineLevel="0" collapsed="false">
      <c r="A45" s="99"/>
      <c r="B45" s="104"/>
      <c r="C45" s="104"/>
      <c r="D45" s="110"/>
      <c r="E45" s="111"/>
      <c r="F45" s="112"/>
      <c r="G45" s="112"/>
    </row>
    <row r="46" customFormat="false" ht="12.75" hidden="false" customHeight="false" outlineLevel="0" collapsed="false">
      <c r="A46" s="94" t="s">
        <v>14</v>
      </c>
      <c r="B46" s="95"/>
      <c r="C46" s="95"/>
      <c r="D46" s="96" t="n">
        <v>2</v>
      </c>
      <c r="E46" s="97" t="n">
        <v>697000</v>
      </c>
      <c r="F46" s="98" t="n">
        <v>0.0121212121212121</v>
      </c>
      <c r="G46" s="98" t="n">
        <v>0.00866295198622622</v>
      </c>
    </row>
    <row r="47" customFormat="false" ht="12.75" hidden="false" customHeight="false" outlineLevel="0" collapsed="false">
      <c r="A47" s="99"/>
      <c r="B47" s="100" t="s">
        <v>66</v>
      </c>
      <c r="C47" s="100"/>
      <c r="D47" s="101" t="n">
        <v>2</v>
      </c>
      <c r="E47" s="102" t="n">
        <v>697000</v>
      </c>
      <c r="F47" s="103" t="n">
        <v>0.0121212121212121</v>
      </c>
      <c r="G47" s="103" t="n">
        <v>0.00866295198622622</v>
      </c>
    </row>
    <row r="48" customFormat="false" ht="12.75" hidden="false" customHeight="false" outlineLevel="0" collapsed="false">
      <c r="A48" s="99"/>
      <c r="B48" s="104"/>
      <c r="C48" s="105" t="s">
        <v>67</v>
      </c>
      <c r="D48" s="106" t="n">
        <v>1</v>
      </c>
      <c r="E48" s="107" t="n">
        <v>357000</v>
      </c>
      <c r="F48" s="108" t="n">
        <v>0.00606060606060606</v>
      </c>
      <c r="G48" s="109" t="n">
        <v>0.0044371217490427</v>
      </c>
    </row>
    <row r="49" customFormat="false" ht="12.75" hidden="false" customHeight="false" outlineLevel="0" collapsed="false">
      <c r="A49" s="99"/>
      <c r="B49" s="104"/>
      <c r="C49" s="105" t="s">
        <v>68</v>
      </c>
      <c r="D49" s="106" t="n">
        <v>1</v>
      </c>
      <c r="E49" s="107" t="n">
        <v>340000</v>
      </c>
      <c r="F49" s="108" t="n">
        <v>0.00606060606060606</v>
      </c>
      <c r="G49" s="109" t="n">
        <v>0.00422583023718352</v>
      </c>
    </row>
    <row r="50" customFormat="false" ht="12.75" hidden="false" customHeight="false" outlineLevel="0" collapsed="false">
      <c r="A50" s="99"/>
      <c r="B50" s="104"/>
      <c r="C50" s="104"/>
      <c r="D50" s="110"/>
      <c r="E50" s="111"/>
      <c r="F50" s="112"/>
      <c r="G50" s="112"/>
    </row>
    <row r="51" customFormat="false" ht="12.75" hidden="false" customHeight="false" outlineLevel="0" collapsed="false">
      <c r="A51" s="94" t="s">
        <v>11</v>
      </c>
      <c r="B51" s="95"/>
      <c r="C51" s="95"/>
      <c r="D51" s="96" t="n">
        <v>32</v>
      </c>
      <c r="E51" s="97" t="n">
        <v>18777722</v>
      </c>
      <c r="F51" s="98" t="n">
        <v>0.193939393939394</v>
      </c>
      <c r="G51" s="98" t="n">
        <v>0.233386662979489</v>
      </c>
    </row>
    <row r="52" customFormat="false" ht="12.75" hidden="false" customHeight="false" outlineLevel="0" collapsed="false">
      <c r="A52" s="99"/>
      <c r="B52" s="100" t="s">
        <v>59</v>
      </c>
      <c r="C52" s="100"/>
      <c r="D52" s="101" t="n">
        <v>11</v>
      </c>
      <c r="E52" s="102" t="n">
        <v>8638875</v>
      </c>
      <c r="F52" s="103" t="n">
        <v>0.0666666666666667</v>
      </c>
      <c r="G52" s="103" t="n">
        <v>0.107371821147791</v>
      </c>
    </row>
    <row r="53" customFormat="false" ht="12.75" hidden="false" customHeight="false" outlineLevel="0" collapsed="false">
      <c r="A53" s="99"/>
      <c r="B53" s="104"/>
      <c r="C53" s="105" t="s">
        <v>69</v>
      </c>
      <c r="D53" s="106" t="n">
        <v>2</v>
      </c>
      <c r="E53" s="107" t="n">
        <v>1149000</v>
      </c>
      <c r="F53" s="108" t="n">
        <v>0.0121212121212121</v>
      </c>
      <c r="G53" s="109" t="n">
        <v>0.0142808204191878</v>
      </c>
    </row>
    <row r="54" customFormat="false" ht="12.75" hidden="false" customHeight="false" outlineLevel="0" collapsed="false">
      <c r="A54" s="99"/>
      <c r="B54" s="104"/>
      <c r="C54" s="105" t="s">
        <v>70</v>
      </c>
      <c r="D54" s="106" t="n">
        <v>6</v>
      </c>
      <c r="E54" s="107" t="n">
        <v>1860875</v>
      </c>
      <c r="F54" s="108" t="n">
        <v>0.0363636363636364</v>
      </c>
      <c r="G54" s="109" t="n">
        <v>0.0231286524782908</v>
      </c>
    </row>
    <row r="55" customFormat="false" ht="12.75" hidden="false" customHeight="false" outlineLevel="0" collapsed="false">
      <c r="A55" s="99"/>
      <c r="B55" s="104"/>
      <c r="C55" s="105" t="s">
        <v>71</v>
      </c>
      <c r="D55" s="106" t="n">
        <v>2</v>
      </c>
      <c r="E55" s="107" t="n">
        <v>5169000</v>
      </c>
      <c r="F55" s="108" t="n">
        <v>0.0121212121212121</v>
      </c>
      <c r="G55" s="109" t="n">
        <v>0.0642450485176518</v>
      </c>
    </row>
    <row r="56" customFormat="false" ht="12.75" hidden="false" customHeight="false" outlineLevel="0" collapsed="false">
      <c r="A56" s="99"/>
      <c r="B56" s="104"/>
      <c r="C56" s="105" t="s">
        <v>46</v>
      </c>
      <c r="D56" s="106" t="n">
        <v>1</v>
      </c>
      <c r="E56" s="107" t="n">
        <v>460000</v>
      </c>
      <c r="F56" s="108" t="n">
        <v>0.00606060606060606</v>
      </c>
      <c r="G56" s="109" t="n">
        <v>0.00571729973266006</v>
      </c>
    </row>
    <row r="57" customFormat="false" ht="12.75" hidden="false" customHeight="false" outlineLevel="0" collapsed="false">
      <c r="A57" s="99"/>
      <c r="B57" s="104"/>
      <c r="C57" s="104"/>
      <c r="D57" s="110"/>
      <c r="E57" s="111"/>
      <c r="F57" s="112"/>
      <c r="G57" s="112"/>
    </row>
    <row r="58" customFormat="false" ht="12.75" hidden="false" customHeight="false" outlineLevel="0" collapsed="false">
      <c r="A58" s="99"/>
      <c r="B58" s="100" t="s">
        <v>48</v>
      </c>
      <c r="C58" s="100"/>
      <c r="D58" s="101" t="n">
        <v>18</v>
      </c>
      <c r="E58" s="102" t="n">
        <v>8626847</v>
      </c>
      <c r="F58" s="103" t="n">
        <v>0.109090909090909</v>
      </c>
      <c r="G58" s="103" t="n">
        <v>0.107222326188694</v>
      </c>
    </row>
    <row r="59" customFormat="false" ht="12.75" hidden="false" customHeight="false" outlineLevel="0" collapsed="false">
      <c r="A59" s="99"/>
      <c r="B59" s="104"/>
      <c r="C59" s="105" t="s">
        <v>72</v>
      </c>
      <c r="D59" s="106" t="n">
        <v>18</v>
      </c>
      <c r="E59" s="107" t="n">
        <v>8626847</v>
      </c>
      <c r="F59" s="108" t="n">
        <v>0.109090909090909</v>
      </c>
      <c r="G59" s="109" t="n">
        <v>0.107222326188694</v>
      </c>
    </row>
    <row r="60" customFormat="false" ht="12.75" hidden="false" customHeight="false" outlineLevel="0" collapsed="false">
      <c r="A60" s="99"/>
      <c r="B60" s="104"/>
      <c r="C60" s="104"/>
      <c r="D60" s="110"/>
      <c r="E60" s="111"/>
      <c r="F60" s="112"/>
      <c r="G60" s="112"/>
    </row>
    <row r="61" customFormat="false" ht="12.75" hidden="false" customHeight="false" outlineLevel="0" collapsed="false">
      <c r="A61" s="99"/>
      <c r="B61" s="100" t="s">
        <v>73</v>
      </c>
      <c r="C61" s="100"/>
      <c r="D61" s="101" t="n">
        <v>2</v>
      </c>
      <c r="E61" s="102" t="n">
        <v>807000</v>
      </c>
      <c r="F61" s="103" t="n">
        <v>0.0121212121212121</v>
      </c>
      <c r="G61" s="103" t="n">
        <v>0.0100301323570797</v>
      </c>
    </row>
    <row r="62" customFormat="false" ht="12.75" hidden="false" customHeight="false" outlineLevel="0" collapsed="false">
      <c r="A62" s="99"/>
      <c r="B62" s="104"/>
      <c r="C62" s="105" t="s">
        <v>74</v>
      </c>
      <c r="D62" s="106" t="n">
        <v>1</v>
      </c>
      <c r="E62" s="107" t="n">
        <v>565000</v>
      </c>
      <c r="F62" s="108" t="n">
        <v>0.00606060606060606</v>
      </c>
      <c r="G62" s="109" t="n">
        <v>0.00702233554120203</v>
      </c>
    </row>
    <row r="63" customFormat="false" ht="12.75" hidden="false" customHeight="false" outlineLevel="0" collapsed="false">
      <c r="A63" s="99"/>
      <c r="B63" s="104"/>
      <c r="C63" s="105" t="s">
        <v>75</v>
      </c>
      <c r="D63" s="106" t="n">
        <v>1</v>
      </c>
      <c r="E63" s="107" t="n">
        <v>242000</v>
      </c>
      <c r="F63" s="108" t="n">
        <v>0.00606060606060606</v>
      </c>
      <c r="G63" s="109" t="n">
        <v>0.00300779681587768</v>
      </c>
    </row>
    <row r="64" customFormat="false" ht="12.75" hidden="false" customHeight="false" outlineLevel="0" collapsed="false">
      <c r="A64" s="99"/>
      <c r="B64" s="104"/>
      <c r="C64" s="104"/>
      <c r="D64" s="110"/>
      <c r="E64" s="111"/>
      <c r="F64" s="112"/>
      <c r="G64" s="112"/>
    </row>
    <row r="65" customFormat="false" ht="12.75" hidden="false" customHeight="false" outlineLevel="0" collapsed="false">
      <c r="A65" s="99"/>
      <c r="B65" s="100" t="s">
        <v>76</v>
      </c>
      <c r="C65" s="100"/>
      <c r="D65" s="101" t="n">
        <v>1</v>
      </c>
      <c r="E65" s="102" t="n">
        <v>705000</v>
      </c>
      <c r="F65" s="103" t="n">
        <v>0.00606060606060606</v>
      </c>
      <c r="G65" s="103" t="n">
        <v>0.00876238328592465</v>
      </c>
    </row>
    <row r="66" customFormat="false" ht="12.75" hidden="false" customHeight="false" outlineLevel="0" collapsed="false">
      <c r="A66" s="99"/>
      <c r="B66" s="104"/>
      <c r="C66" s="105" t="s">
        <v>77</v>
      </c>
      <c r="D66" s="106" t="n">
        <v>1</v>
      </c>
      <c r="E66" s="107" t="n">
        <v>705000</v>
      </c>
      <c r="F66" s="108" t="n">
        <v>0.00606060606060606</v>
      </c>
      <c r="G66" s="109" t="n">
        <v>0.00876238328592465</v>
      </c>
    </row>
    <row r="67" customFormat="false" ht="12.75" hidden="false" customHeight="false" outlineLevel="0" collapsed="false">
      <c r="A67" s="99"/>
      <c r="B67" s="104"/>
      <c r="C67" s="104"/>
      <c r="D67" s="110"/>
      <c r="E67" s="111"/>
      <c r="F67" s="112"/>
      <c r="G67" s="112"/>
    </row>
    <row r="68" customFormat="false" ht="12.75" hidden="false" customHeight="false" outlineLevel="0" collapsed="false">
      <c r="A68" s="94" t="s">
        <v>9</v>
      </c>
      <c r="B68" s="95"/>
      <c r="C68" s="95"/>
      <c r="D68" s="96" t="n">
        <v>71</v>
      </c>
      <c r="E68" s="97" t="n">
        <v>28969808.4</v>
      </c>
      <c r="F68" s="98" t="n">
        <v>0.43030303030303</v>
      </c>
      <c r="G68" s="98" t="n">
        <v>0.360063212653333</v>
      </c>
    </row>
    <row r="69" customFormat="false" ht="12.75" hidden="false" customHeight="false" outlineLevel="0" collapsed="false">
      <c r="A69" s="99"/>
      <c r="B69" s="100" t="s">
        <v>59</v>
      </c>
      <c r="C69" s="100"/>
      <c r="D69" s="101" t="n">
        <v>11</v>
      </c>
      <c r="E69" s="102" t="n">
        <v>4616065.4</v>
      </c>
      <c r="F69" s="103" t="n">
        <v>0.0666666666666667</v>
      </c>
      <c r="G69" s="103" t="n">
        <v>0.0573726727768725</v>
      </c>
    </row>
    <row r="70" customFormat="false" ht="12.75" hidden="false" customHeight="false" outlineLevel="0" collapsed="false">
      <c r="A70" s="99"/>
      <c r="B70" s="104"/>
      <c r="C70" s="105" t="s">
        <v>78</v>
      </c>
      <c r="D70" s="106" t="n">
        <v>5</v>
      </c>
      <c r="E70" s="107" t="n">
        <v>1470500</v>
      </c>
      <c r="F70" s="108" t="n">
        <v>0.0303030303030303</v>
      </c>
      <c r="G70" s="109" t="n">
        <v>0.0182767157758187</v>
      </c>
    </row>
    <row r="71" customFormat="false" ht="12.75" hidden="false" customHeight="false" outlineLevel="0" collapsed="false">
      <c r="A71" s="99"/>
      <c r="B71" s="104"/>
      <c r="C71" s="105" t="s">
        <v>79</v>
      </c>
      <c r="D71" s="106" t="n">
        <v>3</v>
      </c>
      <c r="E71" s="107" t="n">
        <v>1915000</v>
      </c>
      <c r="F71" s="108" t="n">
        <v>0.0181818181818182</v>
      </c>
      <c r="G71" s="109" t="n">
        <v>0.0238013673653131</v>
      </c>
    </row>
    <row r="72" customFormat="false" ht="12.75" hidden="false" customHeight="false" outlineLevel="0" collapsed="false">
      <c r="A72" s="99"/>
      <c r="B72" s="104"/>
      <c r="C72" s="105" t="s">
        <v>80</v>
      </c>
      <c r="D72" s="106" t="n">
        <v>3</v>
      </c>
      <c r="E72" s="107" t="n">
        <v>1230565.4</v>
      </c>
      <c r="F72" s="108" t="n">
        <v>0.0181818181818182</v>
      </c>
      <c r="G72" s="109" t="n">
        <v>0.0152945896357407</v>
      </c>
    </row>
    <row r="73" customFormat="false" ht="12.75" hidden="false" customHeight="false" outlineLevel="0" collapsed="false">
      <c r="A73" s="99"/>
      <c r="B73" s="104"/>
      <c r="C73" s="104"/>
      <c r="D73" s="110"/>
      <c r="E73" s="111"/>
      <c r="F73" s="112"/>
      <c r="G73" s="112"/>
    </row>
    <row r="74" customFormat="false" ht="12.75" hidden="false" customHeight="false" outlineLevel="0" collapsed="false">
      <c r="A74" s="99"/>
      <c r="B74" s="100" t="s">
        <v>48</v>
      </c>
      <c r="C74" s="100"/>
      <c r="D74" s="101" t="n">
        <v>55</v>
      </c>
      <c r="E74" s="102" t="n">
        <v>21918743</v>
      </c>
      <c r="F74" s="103" t="n">
        <v>0.333333333333333</v>
      </c>
      <c r="G74" s="103" t="n">
        <v>0.272426138030749</v>
      </c>
    </row>
    <row r="75" customFormat="false" ht="12.75" hidden="false" customHeight="false" outlineLevel="0" collapsed="false">
      <c r="A75" s="99"/>
      <c r="B75" s="104"/>
      <c r="C75" s="105" t="s">
        <v>81</v>
      </c>
      <c r="D75" s="106" t="n">
        <v>15</v>
      </c>
      <c r="E75" s="107" t="n">
        <v>6318000</v>
      </c>
      <c r="F75" s="108" t="n">
        <v>0.0909090909090909</v>
      </c>
      <c r="G75" s="109" t="n">
        <v>0.0785258689368397</v>
      </c>
    </row>
    <row r="76" customFormat="false" ht="12.75" hidden="false" customHeight="false" outlineLevel="0" collapsed="false">
      <c r="A76" s="99"/>
      <c r="B76" s="104"/>
      <c r="C76" s="105" t="s">
        <v>82</v>
      </c>
      <c r="D76" s="106" t="n">
        <v>1</v>
      </c>
      <c r="E76" s="107" t="n">
        <v>195000</v>
      </c>
      <c r="F76" s="108" t="n">
        <v>0.00606060606060606</v>
      </c>
      <c r="G76" s="109" t="n">
        <v>0.00242363793014937</v>
      </c>
    </row>
    <row r="77" customFormat="false" ht="12.75" hidden="false" customHeight="false" outlineLevel="0" collapsed="false">
      <c r="A77" s="99"/>
      <c r="B77" s="104"/>
      <c r="C77" s="105" t="s">
        <v>83</v>
      </c>
      <c r="D77" s="106" t="n">
        <v>17</v>
      </c>
      <c r="E77" s="107" t="n">
        <v>5465743</v>
      </c>
      <c r="F77" s="108" t="n">
        <v>0.103030303030303</v>
      </c>
      <c r="G77" s="109" t="n">
        <v>0.0679332412884535</v>
      </c>
    </row>
    <row r="78" customFormat="false" ht="12.75" hidden="false" customHeight="false" outlineLevel="0" collapsed="false">
      <c r="A78" s="99"/>
      <c r="B78" s="104"/>
      <c r="C78" s="105" t="s">
        <v>84</v>
      </c>
      <c r="D78" s="106" t="n">
        <v>22</v>
      </c>
      <c r="E78" s="107" t="n">
        <v>9940000</v>
      </c>
      <c r="F78" s="108" t="n">
        <v>0.133333333333333</v>
      </c>
      <c r="G78" s="109" t="n">
        <v>0.123543389875306</v>
      </c>
    </row>
    <row r="79" customFormat="false" ht="12.75" hidden="false" customHeight="false" outlineLevel="0" collapsed="false">
      <c r="A79" s="99"/>
      <c r="B79" s="104"/>
      <c r="C79" s="104"/>
      <c r="D79" s="110"/>
      <c r="E79" s="111"/>
      <c r="F79" s="112"/>
      <c r="G79" s="112"/>
    </row>
    <row r="80" customFormat="false" ht="12.75" hidden="false" customHeight="false" outlineLevel="0" collapsed="false">
      <c r="A80" s="99"/>
      <c r="B80" s="100" t="s">
        <v>66</v>
      </c>
      <c r="C80" s="100"/>
      <c r="D80" s="101" t="n">
        <v>2</v>
      </c>
      <c r="E80" s="102" t="n">
        <v>529000</v>
      </c>
      <c r="F80" s="103" t="n">
        <v>0.0121212121212121</v>
      </c>
      <c r="G80" s="103" t="n">
        <v>0.00657489469255907</v>
      </c>
    </row>
    <row r="81" customFormat="false" ht="12.75" hidden="false" customHeight="false" outlineLevel="0" collapsed="false">
      <c r="A81" s="99"/>
      <c r="B81" s="104"/>
      <c r="C81" s="105" t="s">
        <v>85</v>
      </c>
      <c r="D81" s="106" t="n">
        <v>1</v>
      </c>
      <c r="E81" s="107" t="n">
        <v>305000</v>
      </c>
      <c r="F81" s="108" t="n">
        <v>0.00606060606060606</v>
      </c>
      <c r="G81" s="109" t="n">
        <v>0.00379081830100286</v>
      </c>
    </row>
    <row r="82" customFormat="false" ht="12.75" hidden="false" customHeight="false" outlineLevel="0" collapsed="false">
      <c r="A82" s="99"/>
      <c r="B82" s="104"/>
      <c r="C82" s="105" t="s">
        <v>86</v>
      </c>
      <c r="D82" s="106" t="n">
        <v>1</v>
      </c>
      <c r="E82" s="107" t="n">
        <v>224000</v>
      </c>
      <c r="F82" s="108" t="n">
        <v>0.00606060606060606</v>
      </c>
      <c r="G82" s="109" t="n">
        <v>0.0027840763915562</v>
      </c>
    </row>
    <row r="83" customFormat="false" ht="12.75" hidden="false" customHeight="false" outlineLevel="0" collapsed="false">
      <c r="A83" s="99"/>
      <c r="B83" s="104"/>
      <c r="C83" s="104"/>
      <c r="D83" s="110"/>
      <c r="E83" s="111"/>
      <c r="F83" s="112"/>
      <c r="G83" s="112"/>
    </row>
    <row r="84" customFormat="false" ht="12.75" hidden="false" customHeight="false" outlineLevel="0" collapsed="false">
      <c r="A84" s="99"/>
      <c r="B84" s="100" t="s">
        <v>87</v>
      </c>
      <c r="C84" s="100"/>
      <c r="D84" s="101" t="n">
        <v>3</v>
      </c>
      <c r="E84" s="102" t="n">
        <v>1906000</v>
      </c>
      <c r="F84" s="103" t="n">
        <v>0.0181818181818182</v>
      </c>
      <c r="G84" s="103" t="n">
        <v>0.0236895071531523</v>
      </c>
    </row>
    <row r="85" customFormat="false" ht="12.75" hidden="false" customHeight="false" outlineLevel="0" collapsed="false">
      <c r="A85" s="99"/>
      <c r="B85" s="104"/>
      <c r="C85" s="105" t="s">
        <v>88</v>
      </c>
      <c r="D85" s="106" t="n">
        <v>1</v>
      </c>
      <c r="E85" s="107" t="n">
        <v>275000</v>
      </c>
      <c r="F85" s="108" t="n">
        <v>0.00606060606060606</v>
      </c>
      <c r="G85" s="109" t="n">
        <v>0.00341795092713373</v>
      </c>
    </row>
    <row r="86" customFormat="false" ht="12.75" hidden="false" customHeight="false" outlineLevel="0" collapsed="false">
      <c r="A86" s="99"/>
      <c r="B86" s="104"/>
      <c r="C86" s="105" t="s">
        <v>89</v>
      </c>
      <c r="D86" s="106" t="n">
        <v>1</v>
      </c>
      <c r="E86" s="107" t="n">
        <v>1380000</v>
      </c>
      <c r="F86" s="108" t="n">
        <v>0.00606060606060606</v>
      </c>
      <c r="G86" s="109" t="n">
        <v>0.0171518991979802</v>
      </c>
    </row>
    <row r="87" customFormat="false" ht="12.75" hidden="false" customHeight="false" outlineLevel="0" collapsed="false">
      <c r="A87" s="99"/>
      <c r="B87" s="104"/>
      <c r="C87" s="105" t="s">
        <v>82</v>
      </c>
      <c r="D87" s="106" t="n">
        <v>1</v>
      </c>
      <c r="E87" s="107" t="n">
        <v>251000</v>
      </c>
      <c r="F87" s="108" t="n">
        <v>0.00606060606060606</v>
      </c>
      <c r="G87" s="109" t="n">
        <v>0.00311965702803842</v>
      </c>
    </row>
    <row r="88" customFormat="false" ht="13.5" hidden="false" customHeight="false" outlineLevel="0" collapsed="false">
      <c r="A88" s="99"/>
      <c r="B88" s="104"/>
      <c r="C88" s="104"/>
      <c r="D88" s="110"/>
      <c r="E88" s="111"/>
      <c r="F88" s="112"/>
      <c r="G88" s="112"/>
    </row>
    <row r="89" customFormat="false" ht="16.5" hidden="false" customHeight="false" outlineLevel="0" collapsed="false">
      <c r="A89" s="113" t="s">
        <v>90</v>
      </c>
      <c r="B89" s="114"/>
      <c r="C89" s="114"/>
      <c r="D89" s="115" t="n">
        <v>165</v>
      </c>
      <c r="E89" s="116" t="n">
        <v>80457562.4</v>
      </c>
      <c r="F89" s="117" t="n">
        <v>1</v>
      </c>
      <c r="G89" s="118" t="n">
        <v>1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9" t="s">
        <v>91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7</v>
      </c>
    </row>
    <row r="5" customFormat="false" ht="12.75" hidden="false" customHeight="false" outlineLevel="0" collapsed="false">
      <c r="A5" s="90" t="s">
        <v>92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93</v>
      </c>
      <c r="B7" s="92" t="s">
        <v>4</v>
      </c>
      <c r="C7" s="92" t="s">
        <v>41</v>
      </c>
      <c r="D7" s="92" t="s">
        <v>42</v>
      </c>
      <c r="E7" s="93" t="s">
        <v>5</v>
      </c>
      <c r="F7" s="93" t="s">
        <v>43</v>
      </c>
      <c r="G7" s="93" t="s">
        <v>7</v>
      </c>
      <c r="H7" s="93" t="s">
        <v>44</v>
      </c>
    </row>
    <row r="8" customFormat="false" ht="12.75" hidden="false" customHeight="false" outlineLevel="0" collapsed="false">
      <c r="A8" s="94" t="s">
        <v>94</v>
      </c>
      <c r="B8" s="95"/>
      <c r="C8" s="95"/>
      <c r="D8" s="95"/>
      <c r="E8" s="96" t="n">
        <v>1</v>
      </c>
      <c r="F8" s="97" t="n">
        <v>559600</v>
      </c>
      <c r="G8" s="98" t="n">
        <v>0.0212765957446809</v>
      </c>
      <c r="H8" s="98" t="n">
        <v>0.046958048985571</v>
      </c>
    </row>
    <row r="9" customFormat="false" ht="12.75" hidden="false" customHeight="false" outlineLevel="0" collapsed="false">
      <c r="A9" s="99"/>
      <c r="B9" s="100" t="s">
        <v>10</v>
      </c>
      <c r="C9" s="100"/>
      <c r="D9" s="100"/>
      <c r="E9" s="101" t="n">
        <v>1</v>
      </c>
      <c r="F9" s="102" t="n">
        <v>559600</v>
      </c>
      <c r="G9" s="103" t="n">
        <v>0.0212765957446809</v>
      </c>
      <c r="H9" s="103" t="n">
        <v>0.046958048985571</v>
      </c>
    </row>
    <row r="10" customFormat="false" ht="13.5" hidden="false" customHeight="false" outlineLevel="0" collapsed="false">
      <c r="A10" s="99"/>
      <c r="B10" s="104"/>
      <c r="C10" s="119" t="s">
        <v>66</v>
      </c>
      <c r="D10" s="104"/>
      <c r="E10" s="120" t="n">
        <v>1</v>
      </c>
      <c r="F10" s="121" t="n">
        <v>559600</v>
      </c>
      <c r="G10" s="122" t="n">
        <v>0.0212765957446809</v>
      </c>
      <c r="H10" s="122" t="n">
        <v>0.046958048985571</v>
      </c>
    </row>
    <row r="11" customFormat="false" ht="13.5" hidden="false" customHeight="false" outlineLevel="0" collapsed="false">
      <c r="A11" s="99"/>
      <c r="B11" s="104"/>
      <c r="C11" s="104"/>
      <c r="D11" s="105" t="s">
        <v>95</v>
      </c>
      <c r="E11" s="106" t="n">
        <v>1</v>
      </c>
      <c r="F11" s="107" t="n">
        <v>559600</v>
      </c>
      <c r="G11" s="108" t="n">
        <v>0.0212765957446809</v>
      </c>
      <c r="H11" s="109" t="n">
        <v>0.046958048985571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96</v>
      </c>
      <c r="B13" s="95"/>
      <c r="C13" s="95"/>
      <c r="D13" s="95"/>
      <c r="E13" s="96" t="n">
        <v>1</v>
      </c>
      <c r="F13" s="97" t="n">
        <v>174823</v>
      </c>
      <c r="G13" s="98" t="n">
        <v>0.0212765957446809</v>
      </c>
      <c r="H13" s="98" t="n">
        <v>0.0146700268009372</v>
      </c>
    </row>
    <row r="14" customFormat="false" ht="12.75" hidden="false" customHeight="false" outlineLevel="0" collapsed="false">
      <c r="A14" s="99"/>
      <c r="B14" s="100" t="s">
        <v>9</v>
      </c>
      <c r="C14" s="100"/>
      <c r="D14" s="100"/>
      <c r="E14" s="101" t="n">
        <v>1</v>
      </c>
      <c r="F14" s="102" t="n">
        <v>174823</v>
      </c>
      <c r="G14" s="103" t="n">
        <v>0.0212765957446809</v>
      </c>
      <c r="H14" s="103" t="n">
        <v>0.0146700268009372</v>
      </c>
    </row>
    <row r="15" customFormat="false" ht="13.5" hidden="false" customHeight="false" outlineLevel="0" collapsed="false">
      <c r="A15" s="99"/>
      <c r="B15" s="104"/>
      <c r="C15" s="119" t="s">
        <v>59</v>
      </c>
      <c r="D15" s="104"/>
      <c r="E15" s="120" t="n">
        <v>1</v>
      </c>
      <c r="F15" s="121" t="n">
        <v>174823</v>
      </c>
      <c r="G15" s="122" t="n">
        <v>0.0212765957446809</v>
      </c>
      <c r="H15" s="122" t="n">
        <v>0.0146700268009372</v>
      </c>
    </row>
    <row r="16" customFormat="false" ht="13.5" hidden="false" customHeight="false" outlineLevel="0" collapsed="false">
      <c r="A16" s="99"/>
      <c r="B16" s="104"/>
      <c r="C16" s="104"/>
      <c r="D16" s="105" t="s">
        <v>78</v>
      </c>
      <c r="E16" s="106" t="n">
        <v>1</v>
      </c>
      <c r="F16" s="107" t="n">
        <v>174823</v>
      </c>
      <c r="G16" s="108" t="n">
        <v>0.0212765957446809</v>
      </c>
      <c r="H16" s="109" t="n">
        <v>0.0146700268009372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4" t="s">
        <v>97</v>
      </c>
      <c r="B18" s="95"/>
      <c r="C18" s="95"/>
      <c r="D18" s="95"/>
      <c r="E18" s="96" t="n">
        <v>1</v>
      </c>
      <c r="F18" s="97" t="n">
        <v>331000</v>
      </c>
      <c r="G18" s="98" t="n">
        <v>0.0212765957446809</v>
      </c>
      <c r="H18" s="98" t="n">
        <v>0.0277754006687348</v>
      </c>
    </row>
    <row r="19" customFormat="false" ht="12.75" hidden="false" customHeight="false" outlineLevel="0" collapsed="false">
      <c r="A19" s="99"/>
      <c r="B19" s="100" t="s">
        <v>11</v>
      </c>
      <c r="C19" s="100"/>
      <c r="D19" s="100"/>
      <c r="E19" s="101" t="n">
        <v>1</v>
      </c>
      <c r="F19" s="102" t="n">
        <v>331000</v>
      </c>
      <c r="G19" s="103" t="n">
        <v>0.0212765957446809</v>
      </c>
      <c r="H19" s="103" t="n">
        <v>0.0277754006687348</v>
      </c>
    </row>
    <row r="20" customFormat="false" ht="13.5" hidden="false" customHeight="false" outlineLevel="0" collapsed="false">
      <c r="A20" s="99"/>
      <c r="B20" s="104"/>
      <c r="C20" s="119" t="s">
        <v>48</v>
      </c>
      <c r="D20" s="104"/>
      <c r="E20" s="120" t="n">
        <v>1</v>
      </c>
      <c r="F20" s="121" t="n">
        <v>331000</v>
      </c>
      <c r="G20" s="122" t="n">
        <v>0.0212765957446809</v>
      </c>
      <c r="H20" s="122" t="n">
        <v>0.0277754006687348</v>
      </c>
    </row>
    <row r="21" customFormat="false" ht="13.5" hidden="false" customHeight="false" outlineLevel="0" collapsed="false">
      <c r="A21" s="99"/>
      <c r="B21" s="104"/>
      <c r="C21" s="104"/>
      <c r="D21" s="105" t="s">
        <v>72</v>
      </c>
      <c r="E21" s="106" t="n">
        <v>1</v>
      </c>
      <c r="F21" s="107" t="n">
        <v>331000</v>
      </c>
      <c r="G21" s="108" t="n">
        <v>0.0212765957446809</v>
      </c>
      <c r="H21" s="109" t="n">
        <v>0.0277754006687348</v>
      </c>
    </row>
    <row r="22" customFormat="false" ht="12.75" hidden="false" customHeight="false" outlineLevel="0" collapsed="false">
      <c r="A22" s="99"/>
      <c r="B22" s="104"/>
      <c r="C22" s="104"/>
      <c r="D22" s="104"/>
      <c r="E22" s="110"/>
      <c r="F22" s="111"/>
      <c r="G22" s="112"/>
      <c r="H22" s="112"/>
    </row>
    <row r="23" customFormat="false" ht="12.75" hidden="false" customHeight="false" outlineLevel="0" collapsed="false">
      <c r="A23" s="94" t="s">
        <v>98</v>
      </c>
      <c r="B23" s="95"/>
      <c r="C23" s="95"/>
      <c r="D23" s="95"/>
      <c r="E23" s="96" t="n">
        <v>2</v>
      </c>
      <c r="F23" s="97" t="n">
        <v>767494.29</v>
      </c>
      <c r="G23" s="98" t="n">
        <v>0.0425531914893617</v>
      </c>
      <c r="H23" s="98" t="n">
        <v>0.0644032066940065</v>
      </c>
    </row>
    <row r="24" customFormat="false" ht="12.75" hidden="false" customHeight="false" outlineLevel="0" collapsed="false">
      <c r="A24" s="99"/>
      <c r="B24" s="100" t="s">
        <v>10</v>
      </c>
      <c r="C24" s="100"/>
      <c r="D24" s="100"/>
      <c r="E24" s="101" t="n">
        <v>1</v>
      </c>
      <c r="F24" s="102" t="n">
        <v>335254.29</v>
      </c>
      <c r="G24" s="103" t="n">
        <v>0.0212765957446809</v>
      </c>
      <c r="H24" s="103" t="n">
        <v>0.0281323934461094</v>
      </c>
    </row>
    <row r="25" customFormat="false" ht="13.5" hidden="false" customHeight="false" outlineLevel="0" collapsed="false">
      <c r="A25" s="99"/>
      <c r="B25" s="104"/>
      <c r="C25" s="119" t="s">
        <v>99</v>
      </c>
      <c r="D25" s="104"/>
      <c r="E25" s="120" t="n">
        <v>1</v>
      </c>
      <c r="F25" s="121" t="n">
        <v>335254.29</v>
      </c>
      <c r="G25" s="122" t="n">
        <v>0.0212765957446809</v>
      </c>
      <c r="H25" s="122" t="n">
        <v>0.0281323934461094</v>
      </c>
    </row>
    <row r="26" customFormat="false" ht="13.5" hidden="false" customHeight="false" outlineLevel="0" collapsed="false">
      <c r="A26" s="99"/>
      <c r="B26" s="104"/>
      <c r="C26" s="104"/>
      <c r="D26" s="105" t="s">
        <v>100</v>
      </c>
      <c r="E26" s="106" t="n">
        <v>1</v>
      </c>
      <c r="F26" s="107" t="n">
        <v>335254.29</v>
      </c>
      <c r="G26" s="108" t="n">
        <v>0.0212765957446809</v>
      </c>
      <c r="H26" s="109" t="n">
        <v>0.0281323934461094</v>
      </c>
    </row>
    <row r="27" customFormat="false" ht="12.75" hidden="false" customHeight="false" outlineLevel="0" collapsed="false">
      <c r="A27" s="99"/>
      <c r="B27" s="104"/>
      <c r="C27" s="104"/>
      <c r="D27" s="104"/>
      <c r="E27" s="110"/>
      <c r="F27" s="111"/>
      <c r="G27" s="112"/>
      <c r="H27" s="112"/>
    </row>
    <row r="28" customFormat="false" ht="12.75" hidden="false" customHeight="false" outlineLevel="0" collapsed="false">
      <c r="A28" s="99"/>
      <c r="B28" s="100" t="s">
        <v>9</v>
      </c>
      <c r="C28" s="100"/>
      <c r="D28" s="100"/>
      <c r="E28" s="101" t="n">
        <v>1</v>
      </c>
      <c r="F28" s="102" t="n">
        <v>432240</v>
      </c>
      <c r="G28" s="103" t="n">
        <v>0.0212765957446809</v>
      </c>
      <c r="H28" s="103" t="n">
        <v>0.0362708132478971</v>
      </c>
    </row>
    <row r="29" customFormat="false" ht="13.5" hidden="false" customHeight="false" outlineLevel="0" collapsed="false">
      <c r="A29" s="99"/>
      <c r="B29" s="104"/>
      <c r="C29" s="119" t="s">
        <v>66</v>
      </c>
      <c r="D29" s="104"/>
      <c r="E29" s="120" t="n">
        <v>1</v>
      </c>
      <c r="F29" s="121" t="n">
        <v>432240</v>
      </c>
      <c r="G29" s="122" t="n">
        <v>0.0212765957446809</v>
      </c>
      <c r="H29" s="122" t="n">
        <v>0.0362708132478971</v>
      </c>
    </row>
    <row r="30" customFormat="false" ht="13.5" hidden="false" customHeight="false" outlineLevel="0" collapsed="false">
      <c r="A30" s="99"/>
      <c r="B30" s="104"/>
      <c r="C30" s="104"/>
      <c r="D30" s="105" t="s">
        <v>86</v>
      </c>
      <c r="E30" s="106" t="n">
        <v>1</v>
      </c>
      <c r="F30" s="107" t="n">
        <v>432240</v>
      </c>
      <c r="G30" s="108" t="n">
        <v>0.0212765957446809</v>
      </c>
      <c r="H30" s="109" t="n">
        <v>0.0362708132478971</v>
      </c>
    </row>
    <row r="31" customFormat="false" ht="12.75" hidden="false" customHeight="false" outlineLevel="0" collapsed="false">
      <c r="A31" s="99"/>
      <c r="B31" s="104"/>
      <c r="C31" s="104"/>
      <c r="D31" s="104"/>
      <c r="E31" s="110"/>
      <c r="F31" s="111"/>
      <c r="G31" s="112"/>
      <c r="H31" s="112"/>
    </row>
    <row r="32" customFormat="false" ht="12.75" hidden="false" customHeight="false" outlineLevel="0" collapsed="false">
      <c r="A32" s="94" t="s">
        <v>101</v>
      </c>
      <c r="B32" s="95"/>
      <c r="C32" s="95"/>
      <c r="D32" s="95"/>
      <c r="E32" s="96" t="n">
        <v>1</v>
      </c>
      <c r="F32" s="97" t="n">
        <v>150000</v>
      </c>
      <c r="G32" s="98" t="n">
        <v>0.0212765957446809</v>
      </c>
      <c r="H32" s="98" t="n">
        <v>0.0125870395779765</v>
      </c>
    </row>
    <row r="33" customFormat="false" ht="12.75" hidden="false" customHeight="false" outlineLevel="0" collapsed="false">
      <c r="A33" s="99"/>
      <c r="B33" s="100" t="s">
        <v>11</v>
      </c>
      <c r="C33" s="100"/>
      <c r="D33" s="100"/>
      <c r="E33" s="101" t="n">
        <v>1</v>
      </c>
      <c r="F33" s="102" t="n">
        <v>150000</v>
      </c>
      <c r="G33" s="103" t="n">
        <v>0.0212765957446809</v>
      </c>
      <c r="H33" s="103" t="n">
        <v>0.0125870395779765</v>
      </c>
    </row>
    <row r="34" customFormat="false" ht="13.5" hidden="false" customHeight="false" outlineLevel="0" collapsed="false">
      <c r="A34" s="99"/>
      <c r="B34" s="104"/>
      <c r="C34" s="119" t="s">
        <v>48</v>
      </c>
      <c r="D34" s="104"/>
      <c r="E34" s="120" t="n">
        <v>1</v>
      </c>
      <c r="F34" s="121" t="n">
        <v>150000</v>
      </c>
      <c r="G34" s="122" t="n">
        <v>0.0212765957446809</v>
      </c>
      <c r="H34" s="122" t="n">
        <v>0.0125870395779765</v>
      </c>
    </row>
    <row r="35" customFormat="false" ht="13.5" hidden="false" customHeight="false" outlineLevel="0" collapsed="false">
      <c r="A35" s="99"/>
      <c r="B35" s="104"/>
      <c r="C35" s="104"/>
      <c r="D35" s="105" t="s">
        <v>72</v>
      </c>
      <c r="E35" s="106" t="n">
        <v>1</v>
      </c>
      <c r="F35" s="107" t="n">
        <v>150000</v>
      </c>
      <c r="G35" s="108" t="n">
        <v>0.0212765957446809</v>
      </c>
      <c r="H35" s="109" t="n">
        <v>0.0125870395779765</v>
      </c>
    </row>
    <row r="36" customFormat="false" ht="12.75" hidden="false" customHeight="false" outlineLevel="0" collapsed="false">
      <c r="A36" s="99"/>
      <c r="B36" s="104"/>
      <c r="C36" s="104"/>
      <c r="D36" s="104"/>
      <c r="E36" s="110"/>
      <c r="F36" s="111"/>
      <c r="G36" s="112"/>
      <c r="H36" s="112"/>
    </row>
    <row r="37" customFormat="false" ht="12.75" hidden="false" customHeight="false" outlineLevel="0" collapsed="false">
      <c r="A37" s="94" t="s">
        <v>102</v>
      </c>
      <c r="B37" s="95"/>
      <c r="C37" s="95"/>
      <c r="D37" s="95"/>
      <c r="E37" s="96" t="n">
        <v>1</v>
      </c>
      <c r="F37" s="97" t="n">
        <v>410000</v>
      </c>
      <c r="G37" s="98" t="n">
        <v>0.0212765957446809</v>
      </c>
      <c r="H37" s="98" t="n">
        <v>0.0344045748464691</v>
      </c>
    </row>
    <row r="38" customFormat="false" ht="12.75" hidden="false" customHeight="false" outlineLevel="0" collapsed="false">
      <c r="A38" s="99"/>
      <c r="B38" s="100" t="s">
        <v>12</v>
      </c>
      <c r="C38" s="100"/>
      <c r="D38" s="100"/>
      <c r="E38" s="101" t="n">
        <v>1</v>
      </c>
      <c r="F38" s="102" t="n">
        <v>410000</v>
      </c>
      <c r="G38" s="103" t="n">
        <v>0.0212765957446809</v>
      </c>
      <c r="H38" s="103" t="n">
        <v>0.0344045748464691</v>
      </c>
    </row>
    <row r="39" customFormat="false" ht="13.5" hidden="false" customHeight="false" outlineLevel="0" collapsed="false">
      <c r="A39" s="99"/>
      <c r="B39" s="104"/>
      <c r="C39" s="119" t="s">
        <v>62</v>
      </c>
      <c r="D39" s="104"/>
      <c r="E39" s="120" t="n">
        <v>1</v>
      </c>
      <c r="F39" s="121" t="n">
        <v>410000</v>
      </c>
      <c r="G39" s="122" t="n">
        <v>0.0212765957446809</v>
      </c>
      <c r="H39" s="122" t="n">
        <v>0.0344045748464691</v>
      </c>
    </row>
    <row r="40" customFormat="false" ht="13.5" hidden="false" customHeight="false" outlineLevel="0" collapsed="false">
      <c r="A40" s="99"/>
      <c r="B40" s="104"/>
      <c r="C40" s="104"/>
      <c r="D40" s="105" t="s">
        <v>103</v>
      </c>
      <c r="E40" s="106" t="n">
        <v>1</v>
      </c>
      <c r="F40" s="107" t="n">
        <v>410000</v>
      </c>
      <c r="G40" s="108" t="n">
        <v>0.0212765957446809</v>
      </c>
      <c r="H40" s="109" t="n">
        <v>0.0344045748464691</v>
      </c>
    </row>
    <row r="41" customFormat="false" ht="12.75" hidden="false" customHeight="false" outlineLevel="0" collapsed="false">
      <c r="A41" s="99"/>
      <c r="B41" s="104"/>
      <c r="C41" s="104"/>
      <c r="D41" s="104"/>
      <c r="E41" s="110"/>
      <c r="F41" s="111"/>
      <c r="G41" s="112"/>
      <c r="H41" s="112"/>
    </row>
    <row r="42" customFormat="false" ht="12.75" hidden="false" customHeight="false" outlineLevel="0" collapsed="false">
      <c r="A42" s="94" t="s">
        <v>104</v>
      </c>
      <c r="B42" s="95"/>
      <c r="C42" s="95"/>
      <c r="D42" s="95"/>
      <c r="E42" s="96" t="n">
        <v>1</v>
      </c>
      <c r="F42" s="97" t="n">
        <v>420000</v>
      </c>
      <c r="G42" s="98" t="n">
        <v>0.0212765957446809</v>
      </c>
      <c r="H42" s="98" t="n">
        <v>0.0352437108183342</v>
      </c>
    </row>
    <row r="43" customFormat="false" ht="12.75" hidden="false" customHeight="false" outlineLevel="0" collapsed="false">
      <c r="A43" s="99"/>
      <c r="B43" s="100" t="s">
        <v>9</v>
      </c>
      <c r="C43" s="100"/>
      <c r="D43" s="100"/>
      <c r="E43" s="101" t="n">
        <v>1</v>
      </c>
      <c r="F43" s="102" t="n">
        <v>420000</v>
      </c>
      <c r="G43" s="103" t="n">
        <v>0.0212765957446809</v>
      </c>
      <c r="H43" s="103" t="n">
        <v>0.0352437108183342</v>
      </c>
    </row>
    <row r="44" customFormat="false" ht="13.5" hidden="false" customHeight="false" outlineLevel="0" collapsed="false">
      <c r="A44" s="99"/>
      <c r="B44" s="104"/>
      <c r="C44" s="119" t="s">
        <v>59</v>
      </c>
      <c r="D44" s="104"/>
      <c r="E44" s="120" t="n">
        <v>1</v>
      </c>
      <c r="F44" s="121" t="n">
        <v>420000</v>
      </c>
      <c r="G44" s="122" t="n">
        <v>0.0212765957446809</v>
      </c>
      <c r="H44" s="122" t="n">
        <v>0.0352437108183342</v>
      </c>
    </row>
    <row r="45" customFormat="false" ht="13.5" hidden="false" customHeight="false" outlineLevel="0" collapsed="false">
      <c r="A45" s="99"/>
      <c r="B45" s="104"/>
      <c r="C45" s="104"/>
      <c r="D45" s="105" t="s">
        <v>80</v>
      </c>
      <c r="E45" s="106" t="n">
        <v>1</v>
      </c>
      <c r="F45" s="107" t="n">
        <v>420000</v>
      </c>
      <c r="G45" s="108" t="n">
        <v>0.0212765957446809</v>
      </c>
      <c r="H45" s="109" t="n">
        <v>0.0352437108183342</v>
      </c>
    </row>
    <row r="46" customFormat="false" ht="12.75" hidden="false" customHeight="false" outlineLevel="0" collapsed="false">
      <c r="A46" s="99"/>
      <c r="B46" s="104"/>
      <c r="C46" s="104"/>
      <c r="D46" s="104"/>
      <c r="E46" s="110"/>
      <c r="F46" s="111"/>
      <c r="G46" s="112"/>
      <c r="H46" s="112"/>
    </row>
    <row r="47" customFormat="false" ht="12.75" hidden="false" customHeight="false" outlineLevel="0" collapsed="false">
      <c r="A47" s="94" t="s">
        <v>105</v>
      </c>
      <c r="B47" s="95"/>
      <c r="C47" s="95"/>
      <c r="D47" s="95"/>
      <c r="E47" s="96" t="n">
        <v>1</v>
      </c>
      <c r="F47" s="97" t="n">
        <v>375000</v>
      </c>
      <c r="G47" s="98" t="n">
        <v>0.0212765957446809</v>
      </c>
      <c r="H47" s="98" t="n">
        <v>0.0314675989449413</v>
      </c>
    </row>
    <row r="48" customFormat="false" ht="12.75" hidden="false" customHeight="false" outlineLevel="0" collapsed="false">
      <c r="A48" s="99"/>
      <c r="B48" s="100" t="s">
        <v>9</v>
      </c>
      <c r="C48" s="100"/>
      <c r="D48" s="100"/>
      <c r="E48" s="101" t="n">
        <v>1</v>
      </c>
      <c r="F48" s="102" t="n">
        <v>375000</v>
      </c>
      <c r="G48" s="103" t="n">
        <v>0.0212765957446809</v>
      </c>
      <c r="H48" s="103" t="n">
        <v>0.0314675989449413</v>
      </c>
    </row>
    <row r="49" customFormat="false" ht="13.5" hidden="false" customHeight="false" outlineLevel="0" collapsed="false">
      <c r="A49" s="99"/>
      <c r="B49" s="104"/>
      <c r="C49" s="119" t="s">
        <v>59</v>
      </c>
      <c r="D49" s="104"/>
      <c r="E49" s="120" t="n">
        <v>1</v>
      </c>
      <c r="F49" s="121" t="n">
        <v>375000</v>
      </c>
      <c r="G49" s="122" t="n">
        <v>0.0212765957446809</v>
      </c>
      <c r="H49" s="122" t="n">
        <v>0.0314675989449413</v>
      </c>
    </row>
    <row r="50" customFormat="false" ht="13.5" hidden="false" customHeight="false" outlineLevel="0" collapsed="false">
      <c r="A50" s="99"/>
      <c r="B50" s="104"/>
      <c r="C50" s="104"/>
      <c r="D50" s="105" t="s">
        <v>78</v>
      </c>
      <c r="E50" s="106" t="n">
        <v>1</v>
      </c>
      <c r="F50" s="107" t="n">
        <v>375000</v>
      </c>
      <c r="G50" s="108" t="n">
        <v>0.0212765957446809</v>
      </c>
      <c r="H50" s="109" t="n">
        <v>0.0314675989449413</v>
      </c>
    </row>
    <row r="51" customFormat="false" ht="12.75" hidden="false" customHeight="false" outlineLevel="0" collapsed="false">
      <c r="A51" s="99"/>
      <c r="B51" s="104"/>
      <c r="C51" s="104"/>
      <c r="D51" s="104"/>
      <c r="E51" s="110"/>
      <c r="F51" s="111"/>
      <c r="G51" s="112"/>
      <c r="H51" s="112"/>
    </row>
    <row r="52" customFormat="false" ht="12.75" hidden="false" customHeight="false" outlineLevel="0" collapsed="false">
      <c r="A52" s="94" t="s">
        <v>106</v>
      </c>
      <c r="B52" s="95"/>
      <c r="C52" s="95"/>
      <c r="D52" s="95"/>
      <c r="E52" s="96" t="n">
        <v>3</v>
      </c>
      <c r="F52" s="97" t="n">
        <v>270000</v>
      </c>
      <c r="G52" s="98" t="n">
        <v>0.0638297872340426</v>
      </c>
      <c r="H52" s="98" t="n">
        <v>0.0226566712403577</v>
      </c>
    </row>
    <row r="53" customFormat="false" ht="12.75" hidden="false" customHeight="false" outlineLevel="0" collapsed="false">
      <c r="A53" s="99"/>
      <c r="B53" s="100" t="s">
        <v>12</v>
      </c>
      <c r="C53" s="100"/>
      <c r="D53" s="100"/>
      <c r="E53" s="101" t="n">
        <v>3</v>
      </c>
      <c r="F53" s="102" t="n">
        <v>270000</v>
      </c>
      <c r="G53" s="103" t="n">
        <v>0.0638297872340426</v>
      </c>
      <c r="H53" s="103" t="n">
        <v>0.0226566712403577</v>
      </c>
    </row>
    <row r="54" customFormat="false" ht="13.5" hidden="false" customHeight="false" outlineLevel="0" collapsed="false">
      <c r="A54" s="99"/>
      <c r="B54" s="104"/>
      <c r="C54" s="119" t="s">
        <v>66</v>
      </c>
      <c r="D54" s="104"/>
      <c r="E54" s="120" t="n">
        <v>1</v>
      </c>
      <c r="F54" s="121" t="n">
        <v>85000</v>
      </c>
      <c r="G54" s="122" t="n">
        <v>0.0212765957446809</v>
      </c>
      <c r="H54" s="122" t="n">
        <v>0.00713265576085335</v>
      </c>
    </row>
    <row r="55" customFormat="false" ht="13.5" hidden="false" customHeight="false" outlineLevel="0" collapsed="false">
      <c r="A55" s="99"/>
      <c r="B55" s="104"/>
      <c r="C55" s="104"/>
      <c r="D55" s="105" t="s">
        <v>46</v>
      </c>
      <c r="E55" s="106" t="n">
        <v>1</v>
      </c>
      <c r="F55" s="107" t="n">
        <v>85000</v>
      </c>
      <c r="G55" s="108" t="n">
        <v>0.0212765957446809</v>
      </c>
      <c r="H55" s="109" t="n">
        <v>0.00713265576085335</v>
      </c>
    </row>
    <row r="56" customFormat="false" ht="12.75" hidden="false" customHeight="false" outlineLevel="0" collapsed="false">
      <c r="A56" s="99"/>
      <c r="B56" s="104"/>
      <c r="C56" s="104"/>
      <c r="D56" s="104"/>
      <c r="E56" s="110"/>
      <c r="F56" s="111"/>
      <c r="G56" s="112"/>
      <c r="H56" s="112"/>
    </row>
    <row r="57" customFormat="false" ht="13.5" hidden="false" customHeight="false" outlineLevel="0" collapsed="false">
      <c r="A57" s="99"/>
      <c r="B57" s="104"/>
      <c r="C57" s="119" t="s">
        <v>62</v>
      </c>
      <c r="D57" s="104"/>
      <c r="E57" s="120" t="n">
        <v>2</v>
      </c>
      <c r="F57" s="121" t="n">
        <v>185000</v>
      </c>
      <c r="G57" s="122" t="n">
        <v>0.0425531914893617</v>
      </c>
      <c r="H57" s="122" t="n">
        <v>0.0155240154795044</v>
      </c>
    </row>
    <row r="58" customFormat="false" ht="13.5" hidden="false" customHeight="false" outlineLevel="0" collapsed="false">
      <c r="A58" s="99"/>
      <c r="B58" s="104"/>
      <c r="C58" s="104"/>
      <c r="D58" s="105" t="s">
        <v>103</v>
      </c>
      <c r="E58" s="106" t="n">
        <v>2</v>
      </c>
      <c r="F58" s="107" t="n">
        <v>185000</v>
      </c>
      <c r="G58" s="108" t="n">
        <v>0.0425531914893617</v>
      </c>
      <c r="H58" s="109" t="n">
        <v>0.0155240154795044</v>
      </c>
    </row>
    <row r="59" customFormat="false" ht="12.75" hidden="false" customHeight="false" outlineLevel="0" collapsed="false">
      <c r="A59" s="99"/>
      <c r="B59" s="104"/>
      <c r="C59" s="104"/>
      <c r="D59" s="104"/>
      <c r="E59" s="110"/>
      <c r="F59" s="111"/>
      <c r="G59" s="112"/>
      <c r="H59" s="112"/>
    </row>
    <row r="60" customFormat="false" ht="12.75" hidden="false" customHeight="false" outlineLevel="0" collapsed="false">
      <c r="A60" s="94" t="s">
        <v>107</v>
      </c>
      <c r="B60" s="95"/>
      <c r="C60" s="95"/>
      <c r="D60" s="95"/>
      <c r="E60" s="96" t="n">
        <v>2</v>
      </c>
      <c r="F60" s="97" t="n">
        <v>295000</v>
      </c>
      <c r="G60" s="98" t="n">
        <v>0.0425531914893617</v>
      </c>
      <c r="H60" s="98" t="n">
        <v>0.0247545111700205</v>
      </c>
    </row>
    <row r="61" customFormat="false" ht="12.75" hidden="false" customHeight="false" outlineLevel="0" collapsed="false">
      <c r="A61" s="99"/>
      <c r="B61" s="100" t="s">
        <v>11</v>
      </c>
      <c r="C61" s="100"/>
      <c r="D61" s="100"/>
      <c r="E61" s="101" t="n">
        <v>1</v>
      </c>
      <c r="F61" s="102" t="n">
        <v>270000</v>
      </c>
      <c r="G61" s="103" t="n">
        <v>0.0212765957446809</v>
      </c>
      <c r="H61" s="103" t="n">
        <v>0.0226566712403577</v>
      </c>
    </row>
    <row r="62" customFormat="false" ht="13.5" hidden="false" customHeight="false" outlineLevel="0" collapsed="false">
      <c r="A62" s="99"/>
      <c r="B62" s="104"/>
      <c r="C62" s="119" t="s">
        <v>48</v>
      </c>
      <c r="D62" s="104"/>
      <c r="E62" s="120" t="n">
        <v>1</v>
      </c>
      <c r="F62" s="121" t="n">
        <v>270000</v>
      </c>
      <c r="G62" s="122" t="n">
        <v>0.0212765957446809</v>
      </c>
      <c r="H62" s="122" t="n">
        <v>0.0226566712403577</v>
      </c>
    </row>
    <row r="63" customFormat="false" ht="13.5" hidden="false" customHeight="false" outlineLevel="0" collapsed="false">
      <c r="A63" s="99"/>
      <c r="B63" s="104"/>
      <c r="C63" s="104"/>
      <c r="D63" s="105" t="s">
        <v>72</v>
      </c>
      <c r="E63" s="106" t="n">
        <v>1</v>
      </c>
      <c r="F63" s="107" t="n">
        <v>270000</v>
      </c>
      <c r="G63" s="108" t="n">
        <v>0.0212765957446809</v>
      </c>
      <c r="H63" s="109" t="n">
        <v>0.0226566712403577</v>
      </c>
    </row>
    <row r="64" customFormat="false" ht="12.75" hidden="false" customHeight="false" outlineLevel="0" collapsed="false">
      <c r="A64" s="99"/>
      <c r="B64" s="104"/>
      <c r="C64" s="104"/>
      <c r="D64" s="104"/>
      <c r="E64" s="110"/>
      <c r="F64" s="111"/>
      <c r="G64" s="112"/>
      <c r="H64" s="112"/>
    </row>
    <row r="65" customFormat="false" ht="12.75" hidden="false" customHeight="false" outlineLevel="0" collapsed="false">
      <c r="A65" s="99"/>
      <c r="B65" s="100" t="s">
        <v>9</v>
      </c>
      <c r="C65" s="100"/>
      <c r="D65" s="100"/>
      <c r="E65" s="101" t="n">
        <v>1</v>
      </c>
      <c r="F65" s="102" t="n">
        <v>25000</v>
      </c>
      <c r="G65" s="103" t="n">
        <v>0.0212765957446809</v>
      </c>
      <c r="H65" s="103" t="n">
        <v>0.00209783992966275</v>
      </c>
    </row>
    <row r="66" customFormat="false" ht="13.5" hidden="false" customHeight="false" outlineLevel="0" collapsed="false">
      <c r="A66" s="99"/>
      <c r="B66" s="104"/>
      <c r="C66" s="119" t="s">
        <v>48</v>
      </c>
      <c r="D66" s="104"/>
      <c r="E66" s="120" t="n">
        <v>1</v>
      </c>
      <c r="F66" s="121" t="n">
        <v>25000</v>
      </c>
      <c r="G66" s="122" t="n">
        <v>0.0212765957446809</v>
      </c>
      <c r="H66" s="122" t="n">
        <v>0.00209783992966275</v>
      </c>
    </row>
    <row r="67" customFormat="false" ht="13.5" hidden="false" customHeight="false" outlineLevel="0" collapsed="false">
      <c r="A67" s="99"/>
      <c r="B67" s="104"/>
      <c r="C67" s="104"/>
      <c r="D67" s="105" t="s">
        <v>83</v>
      </c>
      <c r="E67" s="106" t="n">
        <v>1</v>
      </c>
      <c r="F67" s="107" t="n">
        <v>25000</v>
      </c>
      <c r="G67" s="108" t="n">
        <v>0.0212765957446809</v>
      </c>
      <c r="H67" s="109" t="n">
        <v>0.00209783992966275</v>
      </c>
    </row>
    <row r="68" customFormat="false" ht="12.75" hidden="false" customHeight="false" outlineLevel="0" collapsed="false">
      <c r="A68" s="99"/>
      <c r="B68" s="104"/>
      <c r="C68" s="104"/>
      <c r="D68" s="104"/>
      <c r="E68" s="110"/>
      <c r="F68" s="111"/>
      <c r="G68" s="112"/>
      <c r="H68" s="112"/>
    </row>
    <row r="69" customFormat="false" ht="12.75" hidden="false" customHeight="false" outlineLevel="0" collapsed="false">
      <c r="A69" s="94" t="s">
        <v>108</v>
      </c>
      <c r="B69" s="95"/>
      <c r="C69" s="95"/>
      <c r="D69" s="95"/>
      <c r="E69" s="96" t="n">
        <v>1</v>
      </c>
      <c r="F69" s="97" t="n">
        <v>350533</v>
      </c>
      <c r="G69" s="98" t="n">
        <v>0.0212765957446809</v>
      </c>
      <c r="H69" s="98" t="n">
        <v>0.0294144849625789</v>
      </c>
    </row>
    <row r="70" customFormat="false" ht="12.75" hidden="false" customHeight="false" outlineLevel="0" collapsed="false">
      <c r="A70" s="99"/>
      <c r="B70" s="100" t="s">
        <v>14</v>
      </c>
      <c r="C70" s="100"/>
      <c r="D70" s="100"/>
      <c r="E70" s="101" t="n">
        <v>1</v>
      </c>
      <c r="F70" s="102" t="n">
        <v>350533</v>
      </c>
      <c r="G70" s="103" t="n">
        <v>0.0212765957446809</v>
      </c>
      <c r="H70" s="103" t="n">
        <v>0.0294144849625789</v>
      </c>
    </row>
    <row r="71" customFormat="false" ht="13.5" hidden="false" customHeight="false" outlineLevel="0" collapsed="false">
      <c r="A71" s="99"/>
      <c r="B71" s="104"/>
      <c r="C71" s="119" t="s">
        <v>66</v>
      </c>
      <c r="D71" s="104"/>
      <c r="E71" s="120" t="n">
        <v>1</v>
      </c>
      <c r="F71" s="121" t="n">
        <v>350533</v>
      </c>
      <c r="G71" s="122" t="n">
        <v>0.0212765957446809</v>
      </c>
      <c r="H71" s="122" t="n">
        <v>0.0294144849625789</v>
      </c>
    </row>
    <row r="72" customFormat="false" ht="13.5" hidden="false" customHeight="false" outlineLevel="0" collapsed="false">
      <c r="A72" s="99"/>
      <c r="B72" s="104"/>
      <c r="C72" s="104"/>
      <c r="D72" s="105" t="s">
        <v>67</v>
      </c>
      <c r="E72" s="106" t="n">
        <v>1</v>
      </c>
      <c r="F72" s="107" t="n">
        <v>350533</v>
      </c>
      <c r="G72" s="108" t="n">
        <v>0.0212765957446809</v>
      </c>
      <c r="H72" s="109" t="n">
        <v>0.0294144849625789</v>
      </c>
    </row>
    <row r="73" customFormat="false" ht="12.75" hidden="false" customHeight="false" outlineLevel="0" collapsed="false">
      <c r="A73" s="99"/>
      <c r="B73" s="104"/>
      <c r="C73" s="104"/>
      <c r="D73" s="104"/>
      <c r="E73" s="110"/>
      <c r="F73" s="111"/>
      <c r="G73" s="112"/>
      <c r="H73" s="112"/>
    </row>
    <row r="74" customFormat="false" ht="12.75" hidden="false" customHeight="false" outlineLevel="0" collapsed="false">
      <c r="A74" s="94" t="s">
        <v>109</v>
      </c>
      <c r="B74" s="95"/>
      <c r="C74" s="95"/>
      <c r="D74" s="95"/>
      <c r="E74" s="96" t="n">
        <v>1</v>
      </c>
      <c r="F74" s="97" t="n">
        <v>330550</v>
      </c>
      <c r="G74" s="98" t="n">
        <v>0.0212765957446809</v>
      </c>
      <c r="H74" s="98" t="n">
        <v>0.0277376395500009</v>
      </c>
    </row>
    <row r="75" customFormat="false" ht="12.75" hidden="false" customHeight="false" outlineLevel="0" collapsed="false">
      <c r="A75" s="99"/>
      <c r="B75" s="100" t="s">
        <v>12</v>
      </c>
      <c r="C75" s="100"/>
      <c r="D75" s="100"/>
      <c r="E75" s="101" t="n">
        <v>1</v>
      </c>
      <c r="F75" s="102" t="n">
        <v>330550</v>
      </c>
      <c r="G75" s="103" t="n">
        <v>0.0212765957446809</v>
      </c>
      <c r="H75" s="103" t="n">
        <v>0.0277376395500009</v>
      </c>
    </row>
    <row r="76" customFormat="false" ht="13.5" hidden="false" customHeight="false" outlineLevel="0" collapsed="false">
      <c r="A76" s="99"/>
      <c r="B76" s="104"/>
      <c r="C76" s="119" t="s">
        <v>59</v>
      </c>
      <c r="D76" s="104"/>
      <c r="E76" s="120" t="n">
        <v>1</v>
      </c>
      <c r="F76" s="121" t="n">
        <v>330550</v>
      </c>
      <c r="G76" s="122" t="n">
        <v>0.0212765957446809</v>
      </c>
      <c r="H76" s="122" t="n">
        <v>0.0277376395500009</v>
      </c>
    </row>
    <row r="77" customFormat="false" ht="13.5" hidden="false" customHeight="false" outlineLevel="0" collapsed="false">
      <c r="A77" s="99"/>
      <c r="B77" s="104"/>
      <c r="C77" s="104"/>
      <c r="D77" s="105" t="s">
        <v>60</v>
      </c>
      <c r="E77" s="106" t="n">
        <v>1</v>
      </c>
      <c r="F77" s="107" t="n">
        <v>330550</v>
      </c>
      <c r="G77" s="108" t="n">
        <v>0.0212765957446809</v>
      </c>
      <c r="H77" s="109" t="n">
        <v>0.0277376395500009</v>
      </c>
    </row>
    <row r="78" customFormat="false" ht="12.75" hidden="false" customHeight="false" outlineLevel="0" collapsed="false">
      <c r="A78" s="99"/>
      <c r="B78" s="104"/>
      <c r="C78" s="104"/>
      <c r="D78" s="104"/>
      <c r="E78" s="110"/>
      <c r="F78" s="111"/>
      <c r="G78" s="112"/>
      <c r="H78" s="112"/>
    </row>
    <row r="79" customFormat="false" ht="12.75" hidden="false" customHeight="false" outlineLevel="0" collapsed="false">
      <c r="A79" s="94" t="s">
        <v>110</v>
      </c>
      <c r="B79" s="95"/>
      <c r="C79" s="95"/>
      <c r="D79" s="95"/>
      <c r="E79" s="96" t="n">
        <v>3</v>
      </c>
      <c r="F79" s="97" t="n">
        <v>100000</v>
      </c>
      <c r="G79" s="98" t="n">
        <v>0.0638297872340426</v>
      </c>
      <c r="H79" s="98" t="n">
        <v>0.008391359718651</v>
      </c>
    </row>
    <row r="80" customFormat="false" ht="12.75" hidden="false" customHeight="false" outlineLevel="0" collapsed="false">
      <c r="A80" s="99"/>
      <c r="B80" s="100" t="s">
        <v>9</v>
      </c>
      <c r="C80" s="100"/>
      <c r="D80" s="100"/>
      <c r="E80" s="101" t="n">
        <v>3</v>
      </c>
      <c r="F80" s="102" t="n">
        <v>100000</v>
      </c>
      <c r="G80" s="103" t="n">
        <v>0.0638297872340426</v>
      </c>
      <c r="H80" s="103" t="n">
        <v>0.008391359718651</v>
      </c>
    </row>
    <row r="81" customFormat="false" ht="13.5" hidden="false" customHeight="false" outlineLevel="0" collapsed="false">
      <c r="A81" s="99"/>
      <c r="B81" s="104"/>
      <c r="C81" s="119" t="s">
        <v>59</v>
      </c>
      <c r="D81" s="104"/>
      <c r="E81" s="120" t="n">
        <v>1</v>
      </c>
      <c r="F81" s="121" t="n">
        <v>50000</v>
      </c>
      <c r="G81" s="122" t="n">
        <v>0.0212765957446809</v>
      </c>
      <c r="H81" s="122" t="n">
        <v>0.0041956798593255</v>
      </c>
    </row>
    <row r="82" customFormat="false" ht="13.5" hidden="false" customHeight="false" outlineLevel="0" collapsed="false">
      <c r="A82" s="99"/>
      <c r="B82" s="104"/>
      <c r="C82" s="104"/>
      <c r="D82" s="105" t="s">
        <v>78</v>
      </c>
      <c r="E82" s="106" t="n">
        <v>1</v>
      </c>
      <c r="F82" s="107" t="n">
        <v>50000</v>
      </c>
      <c r="G82" s="108" t="n">
        <v>0.0212765957446809</v>
      </c>
      <c r="H82" s="109" t="n">
        <v>0.0041956798593255</v>
      </c>
    </row>
    <row r="83" customFormat="false" ht="12.75" hidden="false" customHeight="false" outlineLevel="0" collapsed="false">
      <c r="A83" s="99"/>
      <c r="B83" s="104"/>
      <c r="C83" s="104"/>
      <c r="D83" s="104"/>
      <c r="E83" s="110"/>
      <c r="F83" s="111"/>
      <c r="G83" s="112"/>
      <c r="H83" s="112"/>
    </row>
    <row r="84" customFormat="false" ht="13.5" hidden="false" customHeight="false" outlineLevel="0" collapsed="false">
      <c r="A84" s="99"/>
      <c r="B84" s="104"/>
      <c r="C84" s="119" t="s">
        <v>48</v>
      </c>
      <c r="D84" s="104"/>
      <c r="E84" s="120" t="n">
        <v>2</v>
      </c>
      <c r="F84" s="121" t="n">
        <v>50000</v>
      </c>
      <c r="G84" s="122" t="n">
        <v>0.0425531914893617</v>
      </c>
      <c r="H84" s="122" t="n">
        <v>0.0041956798593255</v>
      </c>
    </row>
    <row r="85" customFormat="false" ht="13.5" hidden="false" customHeight="false" outlineLevel="0" collapsed="false">
      <c r="A85" s="99"/>
      <c r="B85" s="104"/>
      <c r="C85" s="104"/>
      <c r="D85" s="105" t="s">
        <v>84</v>
      </c>
      <c r="E85" s="106" t="n">
        <v>2</v>
      </c>
      <c r="F85" s="107" t="n">
        <v>50000</v>
      </c>
      <c r="G85" s="108" t="n">
        <v>0.0425531914893617</v>
      </c>
      <c r="H85" s="109" t="n">
        <v>0.0041956798593255</v>
      </c>
    </row>
    <row r="86" customFormat="false" ht="12.75" hidden="false" customHeight="false" outlineLevel="0" collapsed="false">
      <c r="A86" s="99"/>
      <c r="B86" s="104"/>
      <c r="C86" s="104"/>
      <c r="D86" s="104"/>
      <c r="E86" s="110"/>
      <c r="F86" s="111"/>
      <c r="G86" s="112"/>
      <c r="H86" s="112"/>
    </row>
    <row r="87" customFormat="false" ht="12.75" hidden="false" customHeight="false" outlineLevel="0" collapsed="false">
      <c r="A87" s="94" t="s">
        <v>111</v>
      </c>
      <c r="B87" s="95"/>
      <c r="C87" s="95"/>
      <c r="D87" s="95"/>
      <c r="E87" s="96" t="n">
        <v>4</v>
      </c>
      <c r="F87" s="97" t="n">
        <v>756000</v>
      </c>
      <c r="G87" s="98" t="n">
        <v>0.0851063829787234</v>
      </c>
      <c r="H87" s="98" t="n">
        <v>0.0634386794730016</v>
      </c>
    </row>
    <row r="88" customFormat="false" ht="12.75" hidden="false" customHeight="false" outlineLevel="0" collapsed="false">
      <c r="A88" s="99"/>
      <c r="B88" s="100" t="s">
        <v>12</v>
      </c>
      <c r="C88" s="100"/>
      <c r="D88" s="100"/>
      <c r="E88" s="101" t="n">
        <v>3</v>
      </c>
      <c r="F88" s="102" t="n">
        <v>516000</v>
      </c>
      <c r="G88" s="103" t="n">
        <v>0.0638297872340426</v>
      </c>
      <c r="H88" s="103" t="n">
        <v>0.0432994161482392</v>
      </c>
    </row>
    <row r="89" customFormat="false" ht="13.5" hidden="false" customHeight="false" outlineLevel="0" collapsed="false">
      <c r="A89" s="99"/>
      <c r="B89" s="104"/>
      <c r="C89" s="119" t="s">
        <v>59</v>
      </c>
      <c r="D89" s="104"/>
      <c r="E89" s="120" t="n">
        <v>2</v>
      </c>
      <c r="F89" s="121" t="n">
        <v>332000</v>
      </c>
      <c r="G89" s="122" t="n">
        <v>0.0425531914893617</v>
      </c>
      <c r="H89" s="122" t="n">
        <v>0.0278593142659213</v>
      </c>
    </row>
    <row r="90" customFormat="false" ht="13.5" hidden="false" customHeight="false" outlineLevel="0" collapsed="false">
      <c r="A90" s="99"/>
      <c r="B90" s="104"/>
      <c r="C90" s="104"/>
      <c r="D90" s="105" t="s">
        <v>61</v>
      </c>
      <c r="E90" s="106" t="n">
        <v>2</v>
      </c>
      <c r="F90" s="107" t="n">
        <v>332000</v>
      </c>
      <c r="G90" s="108" t="n">
        <v>0.0425531914893617</v>
      </c>
      <c r="H90" s="109" t="n">
        <v>0.0278593142659213</v>
      </c>
    </row>
    <row r="91" customFormat="false" ht="12.75" hidden="false" customHeight="false" outlineLevel="0" collapsed="false">
      <c r="A91" s="99"/>
      <c r="B91" s="104"/>
      <c r="C91" s="104"/>
      <c r="D91" s="104"/>
      <c r="E91" s="110"/>
      <c r="F91" s="111"/>
      <c r="G91" s="112"/>
      <c r="H91" s="112"/>
    </row>
    <row r="92" customFormat="false" ht="13.5" hidden="false" customHeight="false" outlineLevel="0" collapsed="false">
      <c r="A92" s="99"/>
      <c r="B92" s="104"/>
      <c r="C92" s="119" t="s">
        <v>62</v>
      </c>
      <c r="D92" s="104"/>
      <c r="E92" s="120" t="n">
        <v>1</v>
      </c>
      <c r="F92" s="121" t="n">
        <v>184000</v>
      </c>
      <c r="G92" s="122" t="n">
        <v>0.0212765957446809</v>
      </c>
      <c r="H92" s="122" t="n">
        <v>0.0154401018823178</v>
      </c>
    </row>
    <row r="93" customFormat="false" ht="13.5" hidden="false" customHeight="false" outlineLevel="0" collapsed="false">
      <c r="A93" s="99"/>
      <c r="B93" s="104"/>
      <c r="C93" s="104"/>
      <c r="D93" s="105" t="s">
        <v>46</v>
      </c>
      <c r="E93" s="106" t="n">
        <v>1</v>
      </c>
      <c r="F93" s="107" t="n">
        <v>184000</v>
      </c>
      <c r="G93" s="108" t="n">
        <v>0.0212765957446809</v>
      </c>
      <c r="H93" s="109" t="n">
        <v>0.0154401018823178</v>
      </c>
    </row>
    <row r="94" customFormat="false" ht="12.75" hidden="false" customHeight="false" outlineLevel="0" collapsed="false">
      <c r="A94" s="99"/>
      <c r="B94" s="104"/>
      <c r="C94" s="104"/>
      <c r="D94" s="104"/>
      <c r="E94" s="110"/>
      <c r="F94" s="111"/>
      <c r="G94" s="112"/>
      <c r="H94" s="112"/>
    </row>
    <row r="95" customFormat="false" ht="12.75" hidden="false" customHeight="false" outlineLevel="0" collapsed="false">
      <c r="A95" s="99"/>
      <c r="B95" s="100" t="s">
        <v>11</v>
      </c>
      <c r="C95" s="100"/>
      <c r="D95" s="100"/>
      <c r="E95" s="101" t="n">
        <v>1</v>
      </c>
      <c r="F95" s="102" t="n">
        <v>240000</v>
      </c>
      <c r="G95" s="103" t="n">
        <v>0.0212765957446809</v>
      </c>
      <c r="H95" s="103" t="n">
        <v>0.0201392633247624</v>
      </c>
    </row>
    <row r="96" customFormat="false" ht="13.5" hidden="false" customHeight="false" outlineLevel="0" collapsed="false">
      <c r="A96" s="99"/>
      <c r="B96" s="104"/>
      <c r="C96" s="119" t="s">
        <v>59</v>
      </c>
      <c r="D96" s="104"/>
      <c r="E96" s="120" t="n">
        <v>1</v>
      </c>
      <c r="F96" s="121" t="n">
        <v>240000</v>
      </c>
      <c r="G96" s="122" t="n">
        <v>0.0212765957446809</v>
      </c>
      <c r="H96" s="122" t="n">
        <v>0.0201392633247624</v>
      </c>
    </row>
    <row r="97" customFormat="false" ht="13.5" hidden="false" customHeight="false" outlineLevel="0" collapsed="false">
      <c r="A97" s="99"/>
      <c r="B97" s="104"/>
      <c r="C97" s="104"/>
      <c r="D97" s="105" t="s">
        <v>70</v>
      </c>
      <c r="E97" s="106" t="n">
        <v>1</v>
      </c>
      <c r="F97" s="107" t="n">
        <v>240000</v>
      </c>
      <c r="G97" s="108" t="n">
        <v>0.0212765957446809</v>
      </c>
      <c r="H97" s="109" t="n">
        <v>0.0201392633247624</v>
      </c>
    </row>
    <row r="98" customFormat="false" ht="12.75" hidden="false" customHeight="false" outlineLevel="0" collapsed="false">
      <c r="A98" s="99"/>
      <c r="B98" s="104"/>
      <c r="C98" s="104"/>
      <c r="D98" s="104"/>
      <c r="E98" s="110"/>
      <c r="F98" s="111"/>
      <c r="G98" s="112"/>
      <c r="H98" s="112"/>
    </row>
    <row r="99" customFormat="false" ht="12.75" hidden="false" customHeight="false" outlineLevel="0" collapsed="false">
      <c r="A99" s="94" t="s">
        <v>112</v>
      </c>
      <c r="B99" s="95"/>
      <c r="C99" s="95"/>
      <c r="D99" s="95"/>
      <c r="E99" s="96" t="n">
        <v>1</v>
      </c>
      <c r="F99" s="97" t="n">
        <v>324000</v>
      </c>
      <c r="G99" s="98" t="n">
        <v>0.0212765957446809</v>
      </c>
      <c r="H99" s="98" t="n">
        <v>0.0271880054884292</v>
      </c>
    </row>
    <row r="100" customFormat="false" ht="12.75" hidden="false" customHeight="false" outlineLevel="0" collapsed="false">
      <c r="A100" s="99"/>
      <c r="B100" s="100" t="s">
        <v>9</v>
      </c>
      <c r="C100" s="100"/>
      <c r="D100" s="100"/>
      <c r="E100" s="101" t="n">
        <v>1</v>
      </c>
      <c r="F100" s="102" t="n">
        <v>324000</v>
      </c>
      <c r="G100" s="103" t="n">
        <v>0.0212765957446809</v>
      </c>
      <c r="H100" s="103" t="n">
        <v>0.0271880054884292</v>
      </c>
    </row>
    <row r="101" customFormat="false" ht="13.5" hidden="false" customHeight="false" outlineLevel="0" collapsed="false">
      <c r="A101" s="99"/>
      <c r="B101" s="104"/>
      <c r="C101" s="119" t="s">
        <v>48</v>
      </c>
      <c r="D101" s="104"/>
      <c r="E101" s="120" t="n">
        <v>1</v>
      </c>
      <c r="F101" s="121" t="n">
        <v>324000</v>
      </c>
      <c r="G101" s="122" t="n">
        <v>0.0212765957446809</v>
      </c>
      <c r="H101" s="122" t="n">
        <v>0.0271880054884292</v>
      </c>
    </row>
    <row r="102" customFormat="false" ht="13.5" hidden="false" customHeight="false" outlineLevel="0" collapsed="false">
      <c r="A102" s="99"/>
      <c r="B102" s="104"/>
      <c r="C102" s="104"/>
      <c r="D102" s="105" t="s">
        <v>84</v>
      </c>
      <c r="E102" s="106" t="n">
        <v>1</v>
      </c>
      <c r="F102" s="107" t="n">
        <v>324000</v>
      </c>
      <c r="G102" s="108" t="n">
        <v>0.0212765957446809</v>
      </c>
      <c r="H102" s="109" t="n">
        <v>0.0271880054884292</v>
      </c>
    </row>
    <row r="103" customFormat="false" ht="12.75" hidden="false" customHeight="false" outlineLevel="0" collapsed="false">
      <c r="A103" s="99"/>
      <c r="B103" s="104"/>
      <c r="C103" s="104"/>
      <c r="D103" s="104"/>
      <c r="E103" s="110"/>
      <c r="F103" s="111"/>
      <c r="G103" s="112"/>
      <c r="H103" s="112"/>
    </row>
    <row r="104" customFormat="false" ht="12.75" hidden="false" customHeight="false" outlineLevel="0" collapsed="false">
      <c r="A104" s="94" t="s">
        <v>113</v>
      </c>
      <c r="B104" s="95"/>
      <c r="C104" s="95"/>
      <c r="D104" s="95"/>
      <c r="E104" s="96" t="n">
        <v>1</v>
      </c>
      <c r="F104" s="97" t="n">
        <v>251250</v>
      </c>
      <c r="G104" s="98" t="n">
        <v>0.0212765957446809</v>
      </c>
      <c r="H104" s="98" t="n">
        <v>0.0210832912931106</v>
      </c>
    </row>
    <row r="105" customFormat="false" ht="12.75" hidden="false" customHeight="false" outlineLevel="0" collapsed="false">
      <c r="A105" s="99"/>
      <c r="B105" s="100" t="s">
        <v>12</v>
      </c>
      <c r="C105" s="100"/>
      <c r="D105" s="100"/>
      <c r="E105" s="101" t="n">
        <v>1</v>
      </c>
      <c r="F105" s="102" t="n">
        <v>251250</v>
      </c>
      <c r="G105" s="103" t="n">
        <v>0.0212765957446809</v>
      </c>
      <c r="H105" s="103" t="n">
        <v>0.0210832912931106</v>
      </c>
    </row>
    <row r="106" customFormat="false" ht="13.5" hidden="false" customHeight="false" outlineLevel="0" collapsed="false">
      <c r="A106" s="99"/>
      <c r="B106" s="104"/>
      <c r="C106" s="119" t="s">
        <v>62</v>
      </c>
      <c r="D106" s="104"/>
      <c r="E106" s="120" t="n">
        <v>1</v>
      </c>
      <c r="F106" s="121" t="n">
        <v>251250</v>
      </c>
      <c r="G106" s="122" t="n">
        <v>0.0212765957446809</v>
      </c>
      <c r="H106" s="122" t="n">
        <v>0.0210832912931106</v>
      </c>
    </row>
    <row r="107" customFormat="false" ht="13.5" hidden="false" customHeight="false" outlineLevel="0" collapsed="false">
      <c r="A107" s="99"/>
      <c r="B107" s="104"/>
      <c r="C107" s="104"/>
      <c r="D107" s="105" t="s">
        <v>64</v>
      </c>
      <c r="E107" s="106" t="n">
        <v>1</v>
      </c>
      <c r="F107" s="107" t="n">
        <v>251250</v>
      </c>
      <c r="G107" s="108" t="n">
        <v>0.0212765957446809</v>
      </c>
      <c r="H107" s="109" t="n">
        <v>0.0210832912931106</v>
      </c>
    </row>
    <row r="108" customFormat="false" ht="12.75" hidden="false" customHeight="false" outlineLevel="0" collapsed="false">
      <c r="A108" s="99"/>
      <c r="B108" s="104"/>
      <c r="C108" s="104"/>
      <c r="D108" s="104"/>
      <c r="E108" s="110"/>
      <c r="F108" s="111"/>
      <c r="G108" s="112"/>
      <c r="H108" s="112"/>
    </row>
    <row r="109" customFormat="false" ht="12.75" hidden="false" customHeight="false" outlineLevel="0" collapsed="false">
      <c r="A109" s="94" t="s">
        <v>114</v>
      </c>
      <c r="B109" s="95"/>
      <c r="C109" s="95"/>
      <c r="D109" s="95"/>
      <c r="E109" s="96" t="n">
        <v>2</v>
      </c>
      <c r="F109" s="97" t="n">
        <v>313500</v>
      </c>
      <c r="G109" s="98" t="n">
        <v>0.0425531914893617</v>
      </c>
      <c r="H109" s="98" t="n">
        <v>0.0263069127179709</v>
      </c>
    </row>
    <row r="110" customFormat="false" ht="12.75" hidden="false" customHeight="false" outlineLevel="0" collapsed="false">
      <c r="A110" s="99"/>
      <c r="B110" s="100" t="s">
        <v>9</v>
      </c>
      <c r="C110" s="100"/>
      <c r="D110" s="100"/>
      <c r="E110" s="101" t="n">
        <v>2</v>
      </c>
      <c r="F110" s="102" t="n">
        <v>313500</v>
      </c>
      <c r="G110" s="103" t="n">
        <v>0.0425531914893617</v>
      </c>
      <c r="H110" s="103" t="n">
        <v>0.0263069127179709</v>
      </c>
    </row>
    <row r="111" customFormat="false" ht="13.5" hidden="false" customHeight="false" outlineLevel="0" collapsed="false">
      <c r="A111" s="99"/>
      <c r="B111" s="104"/>
      <c r="C111" s="119" t="s">
        <v>48</v>
      </c>
      <c r="D111" s="104"/>
      <c r="E111" s="120" t="n">
        <v>2</v>
      </c>
      <c r="F111" s="121" t="n">
        <v>313500</v>
      </c>
      <c r="G111" s="122" t="n">
        <v>0.0425531914893617</v>
      </c>
      <c r="H111" s="122" t="n">
        <v>0.0263069127179709</v>
      </c>
    </row>
    <row r="112" customFormat="false" ht="13.5" hidden="false" customHeight="false" outlineLevel="0" collapsed="false">
      <c r="A112" s="99"/>
      <c r="B112" s="104"/>
      <c r="C112" s="104"/>
      <c r="D112" s="105" t="s">
        <v>84</v>
      </c>
      <c r="E112" s="106" t="n">
        <v>2</v>
      </c>
      <c r="F112" s="107" t="n">
        <v>313500</v>
      </c>
      <c r="G112" s="108" t="n">
        <v>0.0425531914893617</v>
      </c>
      <c r="H112" s="109" t="n">
        <v>0.0263069127179709</v>
      </c>
    </row>
    <row r="113" customFormat="false" ht="12.75" hidden="false" customHeight="false" outlineLevel="0" collapsed="false">
      <c r="A113" s="99"/>
      <c r="B113" s="104"/>
      <c r="C113" s="104"/>
      <c r="D113" s="104"/>
      <c r="E113" s="110"/>
      <c r="F113" s="111"/>
      <c r="G113" s="112"/>
      <c r="H113" s="112"/>
    </row>
    <row r="114" customFormat="false" ht="12.75" hidden="false" customHeight="false" outlineLevel="0" collapsed="false">
      <c r="A114" s="94" t="s">
        <v>115</v>
      </c>
      <c r="B114" s="95"/>
      <c r="C114" s="95"/>
      <c r="D114" s="95"/>
      <c r="E114" s="96" t="n">
        <v>1</v>
      </c>
      <c r="F114" s="97" t="n">
        <v>402200</v>
      </c>
      <c r="G114" s="98" t="n">
        <v>0.0212765957446809</v>
      </c>
      <c r="H114" s="98" t="n">
        <v>0.0337500487884143</v>
      </c>
    </row>
    <row r="115" customFormat="false" ht="12.75" hidden="false" customHeight="false" outlineLevel="0" collapsed="false">
      <c r="A115" s="99"/>
      <c r="B115" s="100" t="s">
        <v>10</v>
      </c>
      <c r="C115" s="100"/>
      <c r="D115" s="100"/>
      <c r="E115" s="101" t="n">
        <v>1</v>
      </c>
      <c r="F115" s="102" t="n">
        <v>402200</v>
      </c>
      <c r="G115" s="103" t="n">
        <v>0.0212765957446809</v>
      </c>
      <c r="H115" s="103" t="n">
        <v>0.0337500487884143</v>
      </c>
    </row>
    <row r="116" customFormat="false" ht="13.5" hidden="false" customHeight="false" outlineLevel="0" collapsed="false">
      <c r="A116" s="99"/>
      <c r="B116" s="104"/>
      <c r="C116" s="119" t="s">
        <v>52</v>
      </c>
      <c r="D116" s="104"/>
      <c r="E116" s="120" t="n">
        <v>1</v>
      </c>
      <c r="F116" s="121" t="n">
        <v>402200</v>
      </c>
      <c r="G116" s="122" t="n">
        <v>0.0212765957446809</v>
      </c>
      <c r="H116" s="122" t="n">
        <v>0.0337500487884143</v>
      </c>
    </row>
    <row r="117" customFormat="false" ht="13.5" hidden="false" customHeight="false" outlineLevel="0" collapsed="false">
      <c r="A117" s="99"/>
      <c r="B117" s="104"/>
      <c r="C117" s="104"/>
      <c r="D117" s="105" t="s">
        <v>49</v>
      </c>
      <c r="E117" s="106" t="n">
        <v>1</v>
      </c>
      <c r="F117" s="107" t="n">
        <v>402200</v>
      </c>
      <c r="G117" s="108" t="n">
        <v>0.0212765957446809</v>
      </c>
      <c r="H117" s="109" t="n">
        <v>0.0337500487884143</v>
      </c>
    </row>
    <row r="118" customFormat="false" ht="12.75" hidden="false" customHeight="false" outlineLevel="0" collapsed="false">
      <c r="A118" s="99"/>
      <c r="B118" s="104"/>
      <c r="C118" s="104"/>
      <c r="D118" s="104"/>
      <c r="E118" s="110"/>
      <c r="F118" s="111"/>
      <c r="G118" s="112"/>
      <c r="H118" s="112"/>
    </row>
    <row r="119" customFormat="false" ht="12.75" hidden="false" customHeight="false" outlineLevel="0" collapsed="false">
      <c r="A119" s="94" t="s">
        <v>116</v>
      </c>
      <c r="B119" s="95"/>
      <c r="C119" s="95"/>
      <c r="D119" s="95"/>
      <c r="E119" s="96" t="n">
        <v>1</v>
      </c>
      <c r="F119" s="97" t="n">
        <v>625117.52</v>
      </c>
      <c r="G119" s="98" t="n">
        <v>0.0212765957446809</v>
      </c>
      <c r="H119" s="98" t="n">
        <v>0.0524558597675101</v>
      </c>
    </row>
    <row r="120" customFormat="false" ht="12.75" hidden="false" customHeight="false" outlineLevel="0" collapsed="false">
      <c r="A120" s="99"/>
      <c r="B120" s="100" t="s">
        <v>9</v>
      </c>
      <c r="C120" s="100"/>
      <c r="D120" s="100"/>
      <c r="E120" s="101" t="n">
        <v>1</v>
      </c>
      <c r="F120" s="102" t="n">
        <v>625117.52</v>
      </c>
      <c r="G120" s="103" t="n">
        <v>0.0212765957446809</v>
      </c>
      <c r="H120" s="103" t="n">
        <v>0.0524558597675101</v>
      </c>
    </row>
    <row r="121" customFormat="false" ht="13.5" hidden="false" customHeight="false" outlineLevel="0" collapsed="false">
      <c r="A121" s="99"/>
      <c r="B121" s="104"/>
      <c r="C121" s="119" t="s">
        <v>66</v>
      </c>
      <c r="D121" s="104"/>
      <c r="E121" s="120" t="n">
        <v>1</v>
      </c>
      <c r="F121" s="121" t="n">
        <v>625117.52</v>
      </c>
      <c r="G121" s="122" t="n">
        <v>0.0212765957446809</v>
      </c>
      <c r="H121" s="122" t="n">
        <v>0.0524558597675101</v>
      </c>
    </row>
    <row r="122" customFormat="false" ht="13.5" hidden="false" customHeight="false" outlineLevel="0" collapsed="false">
      <c r="A122" s="99"/>
      <c r="B122" s="104"/>
      <c r="C122" s="104"/>
      <c r="D122" s="105" t="s">
        <v>117</v>
      </c>
      <c r="E122" s="106" t="n">
        <v>1</v>
      </c>
      <c r="F122" s="107" t="n">
        <v>625117.52</v>
      </c>
      <c r="G122" s="108" t="n">
        <v>0.0212765957446809</v>
      </c>
      <c r="H122" s="109" t="n">
        <v>0.0524558597675101</v>
      </c>
    </row>
    <row r="123" customFormat="false" ht="12.75" hidden="false" customHeight="false" outlineLevel="0" collapsed="false">
      <c r="A123" s="99"/>
      <c r="B123" s="104"/>
      <c r="C123" s="104"/>
      <c r="D123" s="104"/>
      <c r="E123" s="110"/>
      <c r="F123" s="111"/>
      <c r="G123" s="112"/>
      <c r="H123" s="112"/>
    </row>
    <row r="124" customFormat="false" ht="12.75" hidden="false" customHeight="false" outlineLevel="0" collapsed="false">
      <c r="A124" s="94" t="s">
        <v>118</v>
      </c>
      <c r="B124" s="95"/>
      <c r="C124" s="95"/>
      <c r="D124" s="95"/>
      <c r="E124" s="96" t="n">
        <v>2</v>
      </c>
      <c r="F124" s="97" t="n">
        <v>333000</v>
      </c>
      <c r="G124" s="98" t="n">
        <v>0.0425531914893617</v>
      </c>
      <c r="H124" s="98" t="n">
        <v>0.0279432278631078</v>
      </c>
    </row>
    <row r="125" customFormat="false" ht="12.75" hidden="false" customHeight="false" outlineLevel="0" collapsed="false">
      <c r="A125" s="99"/>
      <c r="B125" s="100" t="s">
        <v>12</v>
      </c>
      <c r="C125" s="100"/>
      <c r="D125" s="100"/>
      <c r="E125" s="101" t="n">
        <v>1</v>
      </c>
      <c r="F125" s="102" t="n">
        <v>165000</v>
      </c>
      <c r="G125" s="103" t="n">
        <v>0.0212765957446809</v>
      </c>
      <c r="H125" s="103" t="n">
        <v>0.0138457435357742</v>
      </c>
    </row>
    <row r="126" customFormat="false" ht="13.5" hidden="false" customHeight="false" outlineLevel="0" collapsed="false">
      <c r="A126" s="99"/>
      <c r="B126" s="104"/>
      <c r="C126" s="119" t="s">
        <v>59</v>
      </c>
      <c r="D126" s="104"/>
      <c r="E126" s="120" t="n">
        <v>1</v>
      </c>
      <c r="F126" s="121" t="n">
        <v>165000</v>
      </c>
      <c r="G126" s="122" t="n">
        <v>0.0212765957446809</v>
      </c>
      <c r="H126" s="122" t="n">
        <v>0.0138457435357742</v>
      </c>
    </row>
    <row r="127" customFormat="false" ht="13.5" hidden="false" customHeight="false" outlineLevel="0" collapsed="false">
      <c r="A127" s="99"/>
      <c r="B127" s="104"/>
      <c r="C127" s="104"/>
      <c r="D127" s="105" t="s">
        <v>61</v>
      </c>
      <c r="E127" s="106" t="n">
        <v>1</v>
      </c>
      <c r="F127" s="107" t="n">
        <v>165000</v>
      </c>
      <c r="G127" s="108" t="n">
        <v>0.0212765957446809</v>
      </c>
      <c r="H127" s="109" t="n">
        <v>0.0138457435357742</v>
      </c>
    </row>
    <row r="128" customFormat="false" ht="12.75" hidden="false" customHeight="false" outlineLevel="0" collapsed="false">
      <c r="A128" s="99"/>
      <c r="B128" s="104"/>
      <c r="C128" s="104"/>
      <c r="D128" s="104"/>
      <c r="E128" s="110"/>
      <c r="F128" s="111"/>
      <c r="G128" s="112"/>
      <c r="H128" s="112"/>
    </row>
    <row r="129" customFormat="false" ht="12.75" hidden="false" customHeight="false" outlineLevel="0" collapsed="false">
      <c r="A129" s="99"/>
      <c r="B129" s="100" t="s">
        <v>9</v>
      </c>
      <c r="C129" s="100"/>
      <c r="D129" s="100"/>
      <c r="E129" s="101" t="n">
        <v>1</v>
      </c>
      <c r="F129" s="102" t="n">
        <v>168000</v>
      </c>
      <c r="G129" s="103" t="n">
        <v>0.0212765957446809</v>
      </c>
      <c r="H129" s="103" t="n">
        <v>0.0140974843273337</v>
      </c>
    </row>
    <row r="130" customFormat="false" ht="13.5" hidden="false" customHeight="false" outlineLevel="0" collapsed="false">
      <c r="A130" s="99"/>
      <c r="B130" s="104"/>
      <c r="C130" s="119" t="s">
        <v>59</v>
      </c>
      <c r="D130" s="104"/>
      <c r="E130" s="120" t="n">
        <v>1</v>
      </c>
      <c r="F130" s="121" t="n">
        <v>168000</v>
      </c>
      <c r="G130" s="122" t="n">
        <v>0.0212765957446809</v>
      </c>
      <c r="H130" s="122" t="n">
        <v>0.0140974843273337</v>
      </c>
    </row>
    <row r="131" customFormat="false" ht="13.5" hidden="false" customHeight="false" outlineLevel="0" collapsed="false">
      <c r="A131" s="99"/>
      <c r="B131" s="104"/>
      <c r="C131" s="104"/>
      <c r="D131" s="105" t="s">
        <v>78</v>
      </c>
      <c r="E131" s="106" t="n">
        <v>1</v>
      </c>
      <c r="F131" s="107" t="n">
        <v>168000</v>
      </c>
      <c r="G131" s="108" t="n">
        <v>0.0212765957446809</v>
      </c>
      <c r="H131" s="109" t="n">
        <v>0.0140974843273337</v>
      </c>
    </row>
    <row r="132" customFormat="false" ht="12.75" hidden="false" customHeight="false" outlineLevel="0" collapsed="false">
      <c r="A132" s="99"/>
      <c r="B132" s="104"/>
      <c r="C132" s="104"/>
      <c r="D132" s="104"/>
      <c r="E132" s="110"/>
      <c r="F132" s="111"/>
      <c r="G132" s="112"/>
      <c r="H132" s="112"/>
    </row>
    <row r="133" customFormat="false" ht="12.75" hidden="false" customHeight="false" outlineLevel="0" collapsed="false">
      <c r="A133" s="94" t="s">
        <v>119</v>
      </c>
      <c r="B133" s="95"/>
      <c r="C133" s="95"/>
      <c r="D133" s="95"/>
      <c r="E133" s="96" t="n">
        <v>1</v>
      </c>
      <c r="F133" s="97" t="n">
        <v>648750</v>
      </c>
      <c r="G133" s="98" t="n">
        <v>0.0212765957446809</v>
      </c>
      <c r="H133" s="98" t="n">
        <v>0.0544389461747484</v>
      </c>
    </row>
    <row r="134" customFormat="false" ht="12.75" hidden="false" customHeight="false" outlineLevel="0" collapsed="false">
      <c r="A134" s="99"/>
      <c r="B134" s="100" t="s">
        <v>10</v>
      </c>
      <c r="C134" s="100"/>
      <c r="D134" s="100"/>
      <c r="E134" s="101" t="n">
        <v>1</v>
      </c>
      <c r="F134" s="102" t="n">
        <v>648750</v>
      </c>
      <c r="G134" s="103" t="n">
        <v>0.0212765957446809</v>
      </c>
      <c r="H134" s="103" t="n">
        <v>0.0544389461747484</v>
      </c>
    </row>
    <row r="135" customFormat="false" ht="13.5" hidden="false" customHeight="false" outlineLevel="0" collapsed="false">
      <c r="A135" s="99"/>
      <c r="B135" s="104"/>
      <c r="C135" s="119" t="s">
        <v>52</v>
      </c>
      <c r="D135" s="104"/>
      <c r="E135" s="120" t="n">
        <v>1</v>
      </c>
      <c r="F135" s="121" t="n">
        <v>648750</v>
      </c>
      <c r="G135" s="122" t="n">
        <v>0.0212765957446809</v>
      </c>
      <c r="H135" s="122" t="n">
        <v>0.0544389461747484</v>
      </c>
    </row>
    <row r="136" customFormat="false" ht="13.5" hidden="false" customHeight="false" outlineLevel="0" collapsed="false">
      <c r="A136" s="99"/>
      <c r="B136" s="104"/>
      <c r="C136" s="104"/>
      <c r="D136" s="105" t="s">
        <v>49</v>
      </c>
      <c r="E136" s="106" t="n">
        <v>1</v>
      </c>
      <c r="F136" s="107" t="n">
        <v>648750</v>
      </c>
      <c r="G136" s="108" t="n">
        <v>0.0212765957446809</v>
      </c>
      <c r="H136" s="109" t="n">
        <v>0.0544389461747484</v>
      </c>
    </row>
    <row r="137" customFormat="false" ht="12.75" hidden="false" customHeight="false" outlineLevel="0" collapsed="false">
      <c r="A137" s="99"/>
      <c r="B137" s="104"/>
      <c r="C137" s="104"/>
      <c r="D137" s="104"/>
      <c r="E137" s="110"/>
      <c r="F137" s="111"/>
      <c r="G137" s="112"/>
      <c r="H137" s="112"/>
    </row>
    <row r="138" customFormat="false" ht="12.75" hidden="false" customHeight="false" outlineLevel="0" collapsed="false">
      <c r="A138" s="94" t="s">
        <v>120</v>
      </c>
      <c r="B138" s="95"/>
      <c r="C138" s="95"/>
      <c r="D138" s="95"/>
      <c r="E138" s="96" t="n">
        <v>2</v>
      </c>
      <c r="F138" s="97" t="n">
        <v>600500</v>
      </c>
      <c r="G138" s="98" t="n">
        <v>0.0425531914893617</v>
      </c>
      <c r="H138" s="98" t="n">
        <v>0.0503901151104993</v>
      </c>
    </row>
    <row r="139" customFormat="false" ht="12.75" hidden="false" customHeight="false" outlineLevel="0" collapsed="false">
      <c r="A139" s="99"/>
      <c r="B139" s="100" t="s">
        <v>10</v>
      </c>
      <c r="C139" s="100"/>
      <c r="D139" s="100"/>
      <c r="E139" s="101" t="n">
        <v>1</v>
      </c>
      <c r="F139" s="102" t="n">
        <v>368000</v>
      </c>
      <c r="G139" s="103" t="n">
        <v>0.0212765957446809</v>
      </c>
      <c r="H139" s="103" t="n">
        <v>0.0308802037646357</v>
      </c>
    </row>
    <row r="140" customFormat="false" ht="13.5" hidden="false" customHeight="false" outlineLevel="0" collapsed="false">
      <c r="A140" s="99"/>
      <c r="B140" s="104"/>
      <c r="C140" s="119" t="s">
        <v>52</v>
      </c>
      <c r="D140" s="104"/>
      <c r="E140" s="120" t="n">
        <v>1</v>
      </c>
      <c r="F140" s="121" t="n">
        <v>368000</v>
      </c>
      <c r="G140" s="122" t="n">
        <v>0.0212765957446809</v>
      </c>
      <c r="H140" s="122" t="n">
        <v>0.0308802037646357</v>
      </c>
    </row>
    <row r="141" customFormat="false" ht="13.5" hidden="false" customHeight="false" outlineLevel="0" collapsed="false">
      <c r="A141" s="99"/>
      <c r="B141" s="104"/>
      <c r="C141" s="104"/>
      <c r="D141" s="105" t="s">
        <v>49</v>
      </c>
      <c r="E141" s="106" t="n">
        <v>1</v>
      </c>
      <c r="F141" s="107" t="n">
        <v>368000</v>
      </c>
      <c r="G141" s="108" t="n">
        <v>0.0212765957446809</v>
      </c>
      <c r="H141" s="109" t="n">
        <v>0.0308802037646357</v>
      </c>
    </row>
    <row r="142" customFormat="false" ht="12.75" hidden="false" customHeight="false" outlineLevel="0" collapsed="false">
      <c r="A142" s="99"/>
      <c r="B142" s="104"/>
      <c r="C142" s="104"/>
      <c r="D142" s="104"/>
      <c r="E142" s="110"/>
      <c r="F142" s="111"/>
      <c r="G142" s="112"/>
      <c r="H142" s="112"/>
    </row>
    <row r="143" customFormat="false" ht="12.75" hidden="false" customHeight="false" outlineLevel="0" collapsed="false">
      <c r="A143" s="99"/>
      <c r="B143" s="100" t="s">
        <v>9</v>
      </c>
      <c r="C143" s="100"/>
      <c r="D143" s="100"/>
      <c r="E143" s="101" t="n">
        <v>1</v>
      </c>
      <c r="F143" s="102" t="n">
        <v>232500</v>
      </c>
      <c r="G143" s="103" t="n">
        <v>0.0212765957446809</v>
      </c>
      <c r="H143" s="103" t="n">
        <v>0.0195099113458636</v>
      </c>
    </row>
    <row r="144" customFormat="false" ht="13.5" hidden="false" customHeight="false" outlineLevel="0" collapsed="false">
      <c r="A144" s="99"/>
      <c r="B144" s="104"/>
      <c r="C144" s="119" t="s">
        <v>48</v>
      </c>
      <c r="D144" s="104"/>
      <c r="E144" s="120" t="n">
        <v>1</v>
      </c>
      <c r="F144" s="121" t="n">
        <v>232500</v>
      </c>
      <c r="G144" s="122" t="n">
        <v>0.0212765957446809</v>
      </c>
      <c r="H144" s="122" t="n">
        <v>0.0195099113458636</v>
      </c>
    </row>
    <row r="145" customFormat="false" ht="13.5" hidden="false" customHeight="false" outlineLevel="0" collapsed="false">
      <c r="A145" s="99"/>
      <c r="B145" s="104"/>
      <c r="C145" s="104"/>
      <c r="D145" s="105" t="s">
        <v>81</v>
      </c>
      <c r="E145" s="106" t="n">
        <v>1</v>
      </c>
      <c r="F145" s="107" t="n">
        <v>232500</v>
      </c>
      <c r="G145" s="108" t="n">
        <v>0.0212765957446809</v>
      </c>
      <c r="H145" s="109" t="n">
        <v>0.0195099113458636</v>
      </c>
    </row>
    <row r="146" customFormat="false" ht="12.75" hidden="false" customHeight="false" outlineLevel="0" collapsed="false">
      <c r="A146" s="99"/>
      <c r="B146" s="104"/>
      <c r="C146" s="104"/>
      <c r="D146" s="104"/>
      <c r="E146" s="110"/>
      <c r="F146" s="111"/>
      <c r="G146" s="112"/>
      <c r="H146" s="112"/>
    </row>
    <row r="147" customFormat="false" ht="12.75" hidden="false" customHeight="false" outlineLevel="0" collapsed="false">
      <c r="A147" s="94" t="s">
        <v>121</v>
      </c>
      <c r="B147" s="95"/>
      <c r="C147" s="95"/>
      <c r="D147" s="95"/>
      <c r="E147" s="96" t="n">
        <v>2</v>
      </c>
      <c r="F147" s="97" t="n">
        <v>550000</v>
      </c>
      <c r="G147" s="98" t="n">
        <v>0.0425531914893617</v>
      </c>
      <c r="H147" s="98" t="n">
        <v>0.0461524784525805</v>
      </c>
    </row>
    <row r="148" customFormat="false" ht="12.75" hidden="false" customHeight="false" outlineLevel="0" collapsed="false">
      <c r="A148" s="99"/>
      <c r="B148" s="100" t="s">
        <v>9</v>
      </c>
      <c r="C148" s="100"/>
      <c r="D148" s="100"/>
      <c r="E148" s="101" t="n">
        <v>2</v>
      </c>
      <c r="F148" s="102" t="n">
        <v>550000</v>
      </c>
      <c r="G148" s="103" t="n">
        <v>0.0425531914893617</v>
      </c>
      <c r="H148" s="103" t="n">
        <v>0.0461524784525805</v>
      </c>
    </row>
    <row r="149" customFormat="false" ht="13.5" hidden="false" customHeight="false" outlineLevel="0" collapsed="false">
      <c r="A149" s="99"/>
      <c r="B149" s="104"/>
      <c r="C149" s="119" t="s">
        <v>59</v>
      </c>
      <c r="D149" s="104"/>
      <c r="E149" s="120" t="n">
        <v>1</v>
      </c>
      <c r="F149" s="121" t="n">
        <v>360000</v>
      </c>
      <c r="G149" s="122" t="n">
        <v>0.0212765957446809</v>
      </c>
      <c r="H149" s="122" t="n">
        <v>0.0302088949871436</v>
      </c>
    </row>
    <row r="150" customFormat="false" ht="13.5" hidden="false" customHeight="false" outlineLevel="0" collapsed="false">
      <c r="A150" s="99"/>
      <c r="B150" s="104"/>
      <c r="C150" s="104"/>
      <c r="D150" s="105" t="s">
        <v>70</v>
      </c>
      <c r="E150" s="106" t="n">
        <v>1</v>
      </c>
      <c r="F150" s="107" t="n">
        <v>360000</v>
      </c>
      <c r="G150" s="108" t="n">
        <v>0.0212765957446809</v>
      </c>
      <c r="H150" s="109" t="n">
        <v>0.0302088949871436</v>
      </c>
    </row>
    <row r="151" customFormat="false" ht="12.75" hidden="false" customHeight="false" outlineLevel="0" collapsed="false">
      <c r="A151" s="99"/>
      <c r="B151" s="104"/>
      <c r="C151" s="104"/>
      <c r="D151" s="104"/>
      <c r="E151" s="110"/>
      <c r="F151" s="111"/>
      <c r="G151" s="112"/>
      <c r="H151" s="112"/>
    </row>
    <row r="152" customFormat="false" ht="13.5" hidden="false" customHeight="false" outlineLevel="0" collapsed="false">
      <c r="A152" s="99"/>
      <c r="B152" s="104"/>
      <c r="C152" s="119" t="s">
        <v>122</v>
      </c>
      <c r="D152" s="104"/>
      <c r="E152" s="120" t="n">
        <v>1</v>
      </c>
      <c r="F152" s="121" t="n">
        <v>190000</v>
      </c>
      <c r="G152" s="122" t="n">
        <v>0.0212765957446809</v>
      </c>
      <c r="H152" s="122" t="n">
        <v>0.0159435834654369</v>
      </c>
    </row>
    <row r="153" customFormat="false" ht="13.5" hidden="false" customHeight="false" outlineLevel="0" collapsed="false">
      <c r="A153" s="99"/>
      <c r="B153" s="104"/>
      <c r="C153" s="104"/>
      <c r="D153" s="105" t="s">
        <v>46</v>
      </c>
      <c r="E153" s="106" t="n">
        <v>1</v>
      </c>
      <c r="F153" s="107" t="n">
        <v>190000</v>
      </c>
      <c r="G153" s="108" t="n">
        <v>0.0212765957446809</v>
      </c>
      <c r="H153" s="109" t="n">
        <v>0.0159435834654369</v>
      </c>
    </row>
    <row r="154" customFormat="false" ht="12.75" hidden="false" customHeight="false" outlineLevel="0" collapsed="false">
      <c r="A154" s="99"/>
      <c r="B154" s="104"/>
      <c r="C154" s="104"/>
      <c r="D154" s="104"/>
      <c r="E154" s="110"/>
      <c r="F154" s="111"/>
      <c r="G154" s="112"/>
      <c r="H154" s="112"/>
    </row>
    <row r="155" customFormat="false" ht="12.75" hidden="false" customHeight="false" outlineLevel="0" collapsed="false">
      <c r="A155" s="94" t="s">
        <v>123</v>
      </c>
      <c r="B155" s="95"/>
      <c r="C155" s="95"/>
      <c r="D155" s="95"/>
      <c r="E155" s="96" t="n">
        <v>1</v>
      </c>
      <c r="F155" s="97" t="n">
        <v>185185</v>
      </c>
      <c r="G155" s="98" t="n">
        <v>0.0212765957446809</v>
      </c>
      <c r="H155" s="98" t="n">
        <v>0.0155395394949839</v>
      </c>
    </row>
    <row r="156" customFormat="false" ht="12.75" hidden="false" customHeight="false" outlineLevel="0" collapsed="false">
      <c r="A156" s="99"/>
      <c r="B156" s="100" t="s">
        <v>12</v>
      </c>
      <c r="C156" s="100"/>
      <c r="D156" s="100"/>
      <c r="E156" s="101" t="n">
        <v>1</v>
      </c>
      <c r="F156" s="102" t="n">
        <v>185185</v>
      </c>
      <c r="G156" s="103" t="n">
        <v>0.0212765957446809</v>
      </c>
      <c r="H156" s="103" t="n">
        <v>0.0155395394949839</v>
      </c>
    </row>
    <row r="157" customFormat="false" ht="13.5" hidden="false" customHeight="false" outlineLevel="0" collapsed="false">
      <c r="A157" s="99"/>
      <c r="B157" s="104"/>
      <c r="C157" s="119" t="s">
        <v>59</v>
      </c>
      <c r="D157" s="104"/>
      <c r="E157" s="120" t="n">
        <v>1</v>
      </c>
      <c r="F157" s="121" t="n">
        <v>185185</v>
      </c>
      <c r="G157" s="122" t="n">
        <v>0.0212765957446809</v>
      </c>
      <c r="H157" s="122" t="n">
        <v>0.0155395394949839</v>
      </c>
    </row>
    <row r="158" customFormat="false" ht="13.5" hidden="false" customHeight="false" outlineLevel="0" collapsed="false">
      <c r="A158" s="99"/>
      <c r="B158" s="104"/>
      <c r="C158" s="104"/>
      <c r="D158" s="105" t="s">
        <v>60</v>
      </c>
      <c r="E158" s="106" t="n">
        <v>1</v>
      </c>
      <c r="F158" s="107" t="n">
        <v>185185</v>
      </c>
      <c r="G158" s="108" t="n">
        <v>0.0212765957446809</v>
      </c>
      <c r="H158" s="109" t="n">
        <v>0.0155395394949839</v>
      </c>
    </row>
    <row r="159" customFormat="false" ht="12.75" hidden="false" customHeight="false" outlineLevel="0" collapsed="false">
      <c r="A159" s="99"/>
      <c r="B159" s="104"/>
      <c r="C159" s="104"/>
      <c r="D159" s="104"/>
      <c r="E159" s="110"/>
      <c r="F159" s="111"/>
      <c r="G159" s="112"/>
      <c r="H159" s="112"/>
    </row>
    <row r="160" customFormat="false" ht="12.75" hidden="false" customHeight="false" outlineLevel="0" collapsed="false">
      <c r="A160" s="94" t="s">
        <v>124</v>
      </c>
      <c r="B160" s="95"/>
      <c r="C160" s="95"/>
      <c r="D160" s="95"/>
      <c r="E160" s="96" t="n">
        <v>4</v>
      </c>
      <c r="F160" s="97" t="n">
        <v>974917</v>
      </c>
      <c r="G160" s="98" t="n">
        <v>0.0851063829787234</v>
      </c>
      <c r="H160" s="98" t="n">
        <v>0.0818087924282808</v>
      </c>
    </row>
    <row r="161" customFormat="false" ht="12.75" hidden="false" customHeight="false" outlineLevel="0" collapsed="false">
      <c r="A161" s="99"/>
      <c r="B161" s="100" t="s">
        <v>10</v>
      </c>
      <c r="C161" s="100"/>
      <c r="D161" s="100"/>
      <c r="E161" s="101" t="n">
        <v>1</v>
      </c>
      <c r="F161" s="102" t="n">
        <v>199200</v>
      </c>
      <c r="G161" s="103" t="n">
        <v>0.0212765957446809</v>
      </c>
      <c r="H161" s="103" t="n">
        <v>0.0167155885595528</v>
      </c>
    </row>
    <row r="162" customFormat="false" ht="13.5" hidden="false" customHeight="false" outlineLevel="0" collapsed="false">
      <c r="A162" s="99"/>
      <c r="B162" s="104"/>
      <c r="C162" s="119" t="s">
        <v>52</v>
      </c>
      <c r="D162" s="104"/>
      <c r="E162" s="120" t="n">
        <v>1</v>
      </c>
      <c r="F162" s="121" t="n">
        <v>199200</v>
      </c>
      <c r="G162" s="122" t="n">
        <v>0.0212765957446809</v>
      </c>
      <c r="H162" s="122" t="n">
        <v>0.0167155885595528</v>
      </c>
    </row>
    <row r="163" customFormat="false" ht="13.5" hidden="false" customHeight="false" outlineLevel="0" collapsed="false">
      <c r="A163" s="99"/>
      <c r="B163" s="104"/>
      <c r="C163" s="104"/>
      <c r="D163" s="105" t="s">
        <v>53</v>
      </c>
      <c r="E163" s="106" t="n">
        <v>1</v>
      </c>
      <c r="F163" s="107" t="n">
        <v>199200</v>
      </c>
      <c r="G163" s="108" t="n">
        <v>0.0212765957446809</v>
      </c>
      <c r="H163" s="109" t="n">
        <v>0.0167155885595528</v>
      </c>
    </row>
    <row r="164" customFormat="false" ht="12.75" hidden="false" customHeight="false" outlineLevel="0" collapsed="false">
      <c r="A164" s="99"/>
      <c r="B164" s="104"/>
      <c r="C164" s="104"/>
      <c r="D164" s="104"/>
      <c r="E164" s="110"/>
      <c r="F164" s="111"/>
      <c r="G164" s="112"/>
      <c r="H164" s="112"/>
    </row>
    <row r="165" customFormat="false" ht="12.75" hidden="false" customHeight="false" outlineLevel="0" collapsed="false">
      <c r="A165" s="99"/>
      <c r="B165" s="100" t="s">
        <v>11</v>
      </c>
      <c r="C165" s="100"/>
      <c r="D165" s="100"/>
      <c r="E165" s="101" t="n">
        <v>2</v>
      </c>
      <c r="F165" s="102" t="n">
        <v>519717</v>
      </c>
      <c r="G165" s="103" t="n">
        <v>0.0425531914893617</v>
      </c>
      <c r="H165" s="103" t="n">
        <v>0.0436113229889814</v>
      </c>
    </row>
    <row r="166" customFormat="false" ht="13.5" hidden="false" customHeight="false" outlineLevel="0" collapsed="false">
      <c r="A166" s="99"/>
      <c r="B166" s="104"/>
      <c r="C166" s="119" t="s">
        <v>59</v>
      </c>
      <c r="D166" s="104"/>
      <c r="E166" s="120" t="n">
        <v>1</v>
      </c>
      <c r="F166" s="121" t="n">
        <v>262500</v>
      </c>
      <c r="G166" s="122" t="n">
        <v>0.0212765957446809</v>
      </c>
      <c r="H166" s="122" t="n">
        <v>0.0220273192614589</v>
      </c>
    </row>
    <row r="167" customFormat="false" ht="13.5" hidden="false" customHeight="false" outlineLevel="0" collapsed="false">
      <c r="A167" s="99"/>
      <c r="B167" s="104"/>
      <c r="C167" s="104"/>
      <c r="D167" s="105" t="s">
        <v>70</v>
      </c>
      <c r="E167" s="106" t="n">
        <v>1</v>
      </c>
      <c r="F167" s="107" t="n">
        <v>262500</v>
      </c>
      <c r="G167" s="108" t="n">
        <v>0.0212765957446809</v>
      </c>
      <c r="H167" s="109" t="n">
        <v>0.0220273192614589</v>
      </c>
    </row>
    <row r="168" customFormat="false" ht="12.75" hidden="false" customHeight="false" outlineLevel="0" collapsed="false">
      <c r="A168" s="99"/>
      <c r="B168" s="104"/>
      <c r="C168" s="104"/>
      <c r="D168" s="104"/>
      <c r="E168" s="110"/>
      <c r="F168" s="111"/>
      <c r="G168" s="112"/>
      <c r="H168" s="112"/>
    </row>
    <row r="169" customFormat="false" ht="13.5" hidden="false" customHeight="false" outlineLevel="0" collapsed="false">
      <c r="A169" s="99"/>
      <c r="B169" s="104"/>
      <c r="C169" s="119" t="s">
        <v>48</v>
      </c>
      <c r="D169" s="104"/>
      <c r="E169" s="120" t="n">
        <v>1</v>
      </c>
      <c r="F169" s="121" t="n">
        <v>257217</v>
      </c>
      <c r="G169" s="122" t="n">
        <v>0.0212765957446809</v>
      </c>
      <c r="H169" s="122" t="n">
        <v>0.0215840037275225</v>
      </c>
    </row>
    <row r="170" customFormat="false" ht="13.5" hidden="false" customHeight="false" outlineLevel="0" collapsed="false">
      <c r="A170" s="99"/>
      <c r="B170" s="104"/>
      <c r="C170" s="104"/>
      <c r="D170" s="105" t="s">
        <v>72</v>
      </c>
      <c r="E170" s="106" t="n">
        <v>1</v>
      </c>
      <c r="F170" s="107" t="n">
        <v>257217</v>
      </c>
      <c r="G170" s="108" t="n">
        <v>0.0212765957446809</v>
      </c>
      <c r="H170" s="109" t="n">
        <v>0.0215840037275225</v>
      </c>
    </row>
    <row r="171" customFormat="false" ht="12.75" hidden="false" customHeight="false" outlineLevel="0" collapsed="false">
      <c r="A171" s="99"/>
      <c r="B171" s="104"/>
      <c r="C171" s="104"/>
      <c r="D171" s="104"/>
      <c r="E171" s="110"/>
      <c r="F171" s="111"/>
      <c r="G171" s="112"/>
      <c r="H171" s="112"/>
    </row>
    <row r="172" customFormat="false" ht="12.75" hidden="false" customHeight="false" outlineLevel="0" collapsed="false">
      <c r="A172" s="99"/>
      <c r="B172" s="100" t="s">
        <v>9</v>
      </c>
      <c r="C172" s="100"/>
      <c r="D172" s="100"/>
      <c r="E172" s="101" t="n">
        <v>1</v>
      </c>
      <c r="F172" s="102" t="n">
        <v>256000</v>
      </c>
      <c r="G172" s="103" t="n">
        <v>0.0212765957446809</v>
      </c>
      <c r="H172" s="103" t="n">
        <v>0.0214818808797466</v>
      </c>
    </row>
    <row r="173" customFormat="false" ht="13.5" hidden="false" customHeight="false" outlineLevel="0" collapsed="false">
      <c r="A173" s="99"/>
      <c r="B173" s="104"/>
      <c r="C173" s="119" t="s">
        <v>48</v>
      </c>
      <c r="D173" s="104"/>
      <c r="E173" s="120" t="n">
        <v>1</v>
      </c>
      <c r="F173" s="121" t="n">
        <v>256000</v>
      </c>
      <c r="G173" s="122" t="n">
        <v>0.0212765957446809</v>
      </c>
      <c r="H173" s="122" t="n">
        <v>0.0214818808797466</v>
      </c>
    </row>
    <row r="174" customFormat="false" ht="13.5" hidden="false" customHeight="false" outlineLevel="0" collapsed="false">
      <c r="A174" s="99"/>
      <c r="B174" s="104"/>
      <c r="C174" s="104"/>
      <c r="D174" s="105" t="s">
        <v>83</v>
      </c>
      <c r="E174" s="106" t="n">
        <v>1</v>
      </c>
      <c r="F174" s="107" t="n">
        <v>256000</v>
      </c>
      <c r="G174" s="108" t="n">
        <v>0.0212765957446809</v>
      </c>
      <c r="H174" s="109" t="n">
        <v>0.0214818808797466</v>
      </c>
    </row>
    <row r="175" customFormat="false" ht="12.75" hidden="false" customHeight="false" outlineLevel="0" collapsed="false">
      <c r="A175" s="99"/>
      <c r="B175" s="104"/>
      <c r="C175" s="104"/>
      <c r="D175" s="104"/>
      <c r="E175" s="110"/>
      <c r="F175" s="111"/>
      <c r="G175" s="112"/>
      <c r="H175" s="112"/>
    </row>
    <row r="176" customFormat="false" ht="12.75" hidden="false" customHeight="false" outlineLevel="0" collapsed="false">
      <c r="A176" s="94" t="s">
        <v>125</v>
      </c>
      <c r="B176" s="95"/>
      <c r="C176" s="95"/>
      <c r="D176" s="95"/>
      <c r="E176" s="96" t="n">
        <v>1</v>
      </c>
      <c r="F176" s="97" t="n">
        <v>232100</v>
      </c>
      <c r="G176" s="98" t="n">
        <v>0.0212765957446809</v>
      </c>
      <c r="H176" s="98" t="n">
        <v>0.019476345906989</v>
      </c>
    </row>
    <row r="177" customFormat="false" ht="12.75" hidden="false" customHeight="false" outlineLevel="0" collapsed="false">
      <c r="A177" s="99"/>
      <c r="B177" s="100" t="s">
        <v>10</v>
      </c>
      <c r="C177" s="100"/>
      <c r="D177" s="100"/>
      <c r="E177" s="101" t="n">
        <v>1</v>
      </c>
      <c r="F177" s="102" t="n">
        <v>232100</v>
      </c>
      <c r="G177" s="103" t="n">
        <v>0.0212765957446809</v>
      </c>
      <c r="H177" s="103" t="n">
        <v>0.019476345906989</v>
      </c>
    </row>
    <row r="178" customFormat="false" ht="13.5" hidden="false" customHeight="false" outlineLevel="0" collapsed="false">
      <c r="A178" s="99"/>
      <c r="B178" s="104"/>
      <c r="C178" s="119" t="s">
        <v>52</v>
      </c>
      <c r="D178" s="104"/>
      <c r="E178" s="120" t="n">
        <v>1</v>
      </c>
      <c r="F178" s="121" t="n">
        <v>232100</v>
      </c>
      <c r="G178" s="122" t="n">
        <v>0.0212765957446809</v>
      </c>
      <c r="H178" s="122" t="n">
        <v>0.019476345906989</v>
      </c>
    </row>
    <row r="179" customFormat="false" ht="13.5" hidden="false" customHeight="false" outlineLevel="0" collapsed="false">
      <c r="A179" s="99"/>
      <c r="B179" s="104"/>
      <c r="C179" s="104"/>
      <c r="D179" s="105" t="s">
        <v>46</v>
      </c>
      <c r="E179" s="106" t="n">
        <v>1</v>
      </c>
      <c r="F179" s="107" t="n">
        <v>232100</v>
      </c>
      <c r="G179" s="108" t="n">
        <v>0.0212765957446809</v>
      </c>
      <c r="H179" s="109" t="n">
        <v>0.019476345906989</v>
      </c>
    </row>
    <row r="180" customFormat="false" ht="12.75" hidden="false" customHeight="false" outlineLevel="0" collapsed="false">
      <c r="A180" s="99"/>
      <c r="B180" s="104"/>
      <c r="C180" s="104"/>
      <c r="D180" s="104"/>
      <c r="E180" s="110"/>
      <c r="F180" s="111"/>
      <c r="G180" s="112"/>
      <c r="H180" s="112"/>
    </row>
    <row r="181" customFormat="false" ht="12.75" hidden="false" customHeight="false" outlineLevel="0" collapsed="false">
      <c r="A181" s="94" t="s">
        <v>126</v>
      </c>
      <c r="B181" s="95"/>
      <c r="C181" s="95"/>
      <c r="D181" s="95"/>
      <c r="E181" s="96" t="n">
        <v>1</v>
      </c>
      <c r="F181" s="97" t="n">
        <v>372000</v>
      </c>
      <c r="G181" s="98" t="n">
        <v>0.0212765957446809</v>
      </c>
      <c r="H181" s="98" t="n">
        <v>0.0312158581533817</v>
      </c>
    </row>
    <row r="182" customFormat="false" ht="12.75" hidden="false" customHeight="false" outlineLevel="0" collapsed="false">
      <c r="A182" s="99"/>
      <c r="B182" s="100" t="s">
        <v>13</v>
      </c>
      <c r="C182" s="100"/>
      <c r="D182" s="100"/>
      <c r="E182" s="101" t="n">
        <v>1</v>
      </c>
      <c r="F182" s="102" t="n">
        <v>372000</v>
      </c>
      <c r="G182" s="103" t="n">
        <v>0.0212765957446809</v>
      </c>
      <c r="H182" s="103" t="n">
        <v>0.0312158581533817</v>
      </c>
    </row>
    <row r="183" customFormat="false" ht="13.5" hidden="false" customHeight="false" outlineLevel="0" collapsed="false">
      <c r="A183" s="99"/>
      <c r="B183" s="104"/>
      <c r="C183" s="119" t="s">
        <v>47</v>
      </c>
      <c r="D183" s="104"/>
      <c r="E183" s="120" t="n">
        <v>1</v>
      </c>
      <c r="F183" s="121" t="n">
        <v>372000</v>
      </c>
      <c r="G183" s="122" t="n">
        <v>0.0212765957446809</v>
      </c>
      <c r="H183" s="122" t="n">
        <v>0.0312158581533817</v>
      </c>
    </row>
    <row r="184" customFormat="false" ht="13.5" hidden="false" customHeight="false" outlineLevel="0" collapsed="false">
      <c r="A184" s="99"/>
      <c r="B184" s="104"/>
      <c r="C184" s="104"/>
      <c r="D184" s="105" t="s">
        <v>46</v>
      </c>
      <c r="E184" s="106" t="n">
        <v>1</v>
      </c>
      <c r="F184" s="107" t="n">
        <v>372000</v>
      </c>
      <c r="G184" s="108" t="n">
        <v>0.0212765957446809</v>
      </c>
      <c r="H184" s="109" t="n">
        <v>0.0312158581533817</v>
      </c>
    </row>
    <row r="185" customFormat="false" ht="12.75" hidden="false" customHeight="false" outlineLevel="0" collapsed="false">
      <c r="A185" s="99"/>
      <c r="B185" s="104"/>
      <c r="C185" s="104"/>
      <c r="D185" s="104"/>
      <c r="E185" s="110"/>
      <c r="F185" s="111"/>
      <c r="G185" s="112"/>
      <c r="H185" s="112"/>
    </row>
    <row r="186" customFormat="false" ht="12.75" hidden="false" customHeight="false" outlineLevel="0" collapsed="false">
      <c r="A186" s="94" t="s">
        <v>127</v>
      </c>
      <c r="B186" s="95"/>
      <c r="C186" s="95"/>
      <c r="D186" s="95"/>
      <c r="E186" s="96" t="n">
        <v>2</v>
      </c>
      <c r="F186" s="97" t="n">
        <v>366600</v>
      </c>
      <c r="G186" s="98" t="n">
        <v>0.0425531914893617</v>
      </c>
      <c r="H186" s="98" t="n">
        <v>0.0307627247285746</v>
      </c>
    </row>
    <row r="187" customFormat="false" ht="12.75" hidden="false" customHeight="false" outlineLevel="0" collapsed="false">
      <c r="A187" s="99"/>
      <c r="B187" s="100" t="s">
        <v>9</v>
      </c>
      <c r="C187" s="100"/>
      <c r="D187" s="100"/>
      <c r="E187" s="101" t="n">
        <v>2</v>
      </c>
      <c r="F187" s="102" t="n">
        <v>366600</v>
      </c>
      <c r="G187" s="103" t="n">
        <v>0.0425531914893617</v>
      </c>
      <c r="H187" s="103" t="n">
        <v>0.0307627247285746</v>
      </c>
    </row>
    <row r="188" customFormat="false" ht="13.5" hidden="false" customHeight="false" outlineLevel="0" collapsed="false">
      <c r="A188" s="99"/>
      <c r="B188" s="104"/>
      <c r="C188" s="119" t="s">
        <v>48</v>
      </c>
      <c r="D188" s="104"/>
      <c r="E188" s="120" t="n">
        <v>2</v>
      </c>
      <c r="F188" s="121" t="n">
        <v>366600</v>
      </c>
      <c r="G188" s="122" t="n">
        <v>0.0425531914893617</v>
      </c>
      <c r="H188" s="122" t="n">
        <v>0.0307627247285746</v>
      </c>
    </row>
    <row r="189" customFormat="false" ht="13.5" hidden="false" customHeight="false" outlineLevel="0" collapsed="false">
      <c r="A189" s="99"/>
      <c r="B189" s="104"/>
      <c r="C189" s="104"/>
      <c r="D189" s="105" t="s">
        <v>84</v>
      </c>
      <c r="E189" s="106" t="n">
        <v>2</v>
      </c>
      <c r="F189" s="107" t="n">
        <v>366600</v>
      </c>
      <c r="G189" s="108" t="n">
        <v>0.0425531914893617</v>
      </c>
      <c r="H189" s="109" t="n">
        <v>0.0307627247285746</v>
      </c>
    </row>
    <row r="190" customFormat="false" ht="12.75" hidden="false" customHeight="false" outlineLevel="0" collapsed="false">
      <c r="A190" s="99"/>
      <c r="B190" s="104"/>
      <c r="C190" s="104"/>
      <c r="D190" s="104"/>
      <c r="E190" s="110"/>
      <c r="F190" s="111"/>
      <c r="G190" s="112"/>
      <c r="H190" s="112"/>
    </row>
    <row r="191" customFormat="false" ht="12.75" hidden="false" customHeight="false" outlineLevel="0" collapsed="false">
      <c r="A191" s="94" t="s">
        <v>128</v>
      </c>
      <c r="B191" s="95"/>
      <c r="C191" s="95"/>
      <c r="D191" s="95"/>
      <c r="E191" s="96" t="n">
        <v>2</v>
      </c>
      <c r="F191" s="97" t="n">
        <v>447900</v>
      </c>
      <c r="G191" s="98" t="n">
        <v>0.0425531914893617</v>
      </c>
      <c r="H191" s="98" t="n">
        <v>0.0375849001798378</v>
      </c>
    </row>
    <row r="192" customFormat="false" ht="12.75" hidden="false" customHeight="false" outlineLevel="0" collapsed="false">
      <c r="A192" s="99"/>
      <c r="B192" s="100" t="s">
        <v>9</v>
      </c>
      <c r="C192" s="100"/>
      <c r="D192" s="100"/>
      <c r="E192" s="101" t="n">
        <v>2</v>
      </c>
      <c r="F192" s="102" t="n">
        <v>447900</v>
      </c>
      <c r="G192" s="103" t="n">
        <v>0.0425531914893617</v>
      </c>
      <c r="H192" s="103" t="n">
        <v>0.0375849001798378</v>
      </c>
    </row>
    <row r="193" customFormat="false" ht="13.5" hidden="false" customHeight="false" outlineLevel="0" collapsed="false">
      <c r="A193" s="99"/>
      <c r="B193" s="104"/>
      <c r="C193" s="119" t="s">
        <v>59</v>
      </c>
      <c r="D193" s="104"/>
      <c r="E193" s="120" t="n">
        <v>1</v>
      </c>
      <c r="F193" s="121" t="n">
        <v>347900</v>
      </c>
      <c r="G193" s="122" t="n">
        <v>0.0212765957446809</v>
      </c>
      <c r="H193" s="122" t="n">
        <v>0.0291935404611868</v>
      </c>
    </row>
    <row r="194" customFormat="false" ht="13.5" hidden="false" customHeight="false" outlineLevel="0" collapsed="false">
      <c r="A194" s="99"/>
      <c r="B194" s="104"/>
      <c r="C194" s="104"/>
      <c r="D194" s="105" t="s">
        <v>80</v>
      </c>
      <c r="E194" s="106" t="n">
        <v>1</v>
      </c>
      <c r="F194" s="107" t="n">
        <v>347900</v>
      </c>
      <c r="G194" s="108" t="n">
        <v>0.0212765957446809</v>
      </c>
      <c r="H194" s="109" t="n">
        <v>0.0291935404611868</v>
      </c>
    </row>
    <row r="195" customFormat="false" ht="12.75" hidden="false" customHeight="false" outlineLevel="0" collapsed="false">
      <c r="A195" s="99"/>
      <c r="B195" s="104"/>
      <c r="C195" s="104"/>
      <c r="D195" s="104"/>
      <c r="E195" s="110"/>
      <c r="F195" s="111"/>
      <c r="G195" s="112"/>
      <c r="H195" s="112"/>
    </row>
    <row r="196" customFormat="false" ht="13.5" hidden="false" customHeight="false" outlineLevel="0" collapsed="false">
      <c r="A196" s="99"/>
      <c r="B196" s="104"/>
      <c r="C196" s="119" t="s">
        <v>122</v>
      </c>
      <c r="D196" s="104"/>
      <c r="E196" s="120" t="n">
        <v>1</v>
      </c>
      <c r="F196" s="121" t="n">
        <v>100000</v>
      </c>
      <c r="G196" s="122" t="n">
        <v>0.0212765957446809</v>
      </c>
      <c r="H196" s="122" t="n">
        <v>0.008391359718651</v>
      </c>
    </row>
    <row r="197" customFormat="false" ht="13.5" hidden="false" customHeight="false" outlineLevel="0" collapsed="false">
      <c r="A197" s="99"/>
      <c r="B197" s="104"/>
      <c r="C197" s="104"/>
      <c r="D197" s="105" t="s">
        <v>46</v>
      </c>
      <c r="E197" s="106" t="n">
        <v>1</v>
      </c>
      <c r="F197" s="107" t="n">
        <v>100000</v>
      </c>
      <c r="G197" s="108" t="n">
        <v>0.0212765957446809</v>
      </c>
      <c r="H197" s="109" t="n">
        <v>0.008391359718651</v>
      </c>
    </row>
    <row r="198" customFormat="false" ht="13.5" hidden="false" customHeight="false" outlineLevel="0" collapsed="false">
      <c r="A198" s="99"/>
      <c r="B198" s="104"/>
      <c r="C198" s="104"/>
      <c r="D198" s="104"/>
      <c r="E198" s="110"/>
      <c r="F198" s="111"/>
      <c r="G198" s="112"/>
      <c r="H198" s="112"/>
    </row>
    <row r="199" customFormat="false" ht="16.5" hidden="false" customHeight="false" outlineLevel="0" collapsed="false">
      <c r="A199" s="113" t="s">
        <v>90</v>
      </c>
      <c r="B199" s="114"/>
      <c r="C199" s="114"/>
      <c r="D199" s="114"/>
      <c r="E199" s="115" t="n">
        <v>47</v>
      </c>
      <c r="F199" s="116" t="n">
        <v>11917019.81</v>
      </c>
      <c r="G199" s="117" t="n">
        <v>1</v>
      </c>
      <c r="H199" s="118" t="n">
        <v>1</v>
      </c>
    </row>
    <row r="20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9</v>
      </c>
      <c r="B1" s="0" t="s">
        <v>130</v>
      </c>
      <c r="C1" s="0" t="s">
        <v>131</v>
      </c>
      <c r="D1" s="0" t="s">
        <v>132</v>
      </c>
      <c r="E1" s="0" t="s">
        <v>133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134</v>
      </c>
      <c r="K1" s="0" t="s">
        <v>135</v>
      </c>
    </row>
    <row r="2" customFormat="false" ht="12.8" hidden="false" customHeight="false" outlineLevel="0" collapsed="false">
      <c r="A2" s="0" t="n">
        <v>903472</v>
      </c>
      <c r="B2" s="0" t="s">
        <v>136</v>
      </c>
      <c r="C2" s="0" t="s">
        <v>137</v>
      </c>
      <c r="D2" s="123" t="n">
        <v>42979</v>
      </c>
      <c r="E2" s="0" t="n">
        <v>4900000</v>
      </c>
      <c r="F2" s="0" t="s">
        <v>11</v>
      </c>
      <c r="G2" s="0" t="s">
        <v>59</v>
      </c>
      <c r="H2" s="0" t="s">
        <v>71</v>
      </c>
      <c r="I2" s="0" t="s">
        <v>138</v>
      </c>
      <c r="J2" s="0" t="s">
        <v>139</v>
      </c>
      <c r="K2" s="0" t="s">
        <v>140</v>
      </c>
    </row>
    <row r="3" customFormat="false" ht="12.8" hidden="false" customHeight="false" outlineLevel="0" collapsed="false">
      <c r="A3" s="0" t="n">
        <v>903474</v>
      </c>
      <c r="B3" s="0" t="s">
        <v>141</v>
      </c>
      <c r="C3" s="0" t="s">
        <v>137</v>
      </c>
      <c r="D3" s="123" t="n">
        <v>42979</v>
      </c>
      <c r="E3" s="0" t="n">
        <v>520000</v>
      </c>
      <c r="F3" s="0" t="s">
        <v>12</v>
      </c>
      <c r="G3" s="0" t="s">
        <v>59</v>
      </c>
      <c r="H3" s="0" t="s">
        <v>60</v>
      </c>
      <c r="I3" s="0" t="s">
        <v>142</v>
      </c>
      <c r="J3" s="0" t="s">
        <v>143</v>
      </c>
      <c r="K3" s="0" t="s">
        <v>144</v>
      </c>
    </row>
    <row r="4" customFormat="false" ht="12.8" hidden="false" customHeight="false" outlineLevel="0" collapsed="false">
      <c r="A4" s="0" t="n">
        <v>903475</v>
      </c>
      <c r="B4" s="0" t="s">
        <v>145</v>
      </c>
      <c r="C4" s="0" t="s">
        <v>137</v>
      </c>
      <c r="D4" s="123" t="n">
        <v>42979</v>
      </c>
      <c r="E4" s="0" t="n">
        <v>300000</v>
      </c>
      <c r="F4" s="0" t="s">
        <v>10</v>
      </c>
      <c r="G4" s="0" t="s">
        <v>52</v>
      </c>
      <c r="H4" s="0" t="s">
        <v>49</v>
      </c>
      <c r="I4" s="0" t="s">
        <v>138</v>
      </c>
      <c r="J4" s="0" t="s">
        <v>146</v>
      </c>
      <c r="K4" s="0" t="s">
        <v>147</v>
      </c>
    </row>
    <row r="5" customFormat="false" ht="12.8" hidden="false" customHeight="false" outlineLevel="0" collapsed="false">
      <c r="A5" s="0" t="n">
        <v>903481</v>
      </c>
      <c r="B5" s="0" t="s">
        <v>148</v>
      </c>
      <c r="C5" s="0" t="s">
        <v>137</v>
      </c>
      <c r="D5" s="123" t="n">
        <v>42979</v>
      </c>
      <c r="E5" s="0" t="n">
        <v>359900</v>
      </c>
      <c r="F5" s="0" t="s">
        <v>9</v>
      </c>
      <c r="G5" s="0" t="s">
        <v>48</v>
      </c>
      <c r="H5" s="0" t="s">
        <v>83</v>
      </c>
      <c r="I5" s="0" t="s">
        <v>138</v>
      </c>
      <c r="J5" s="0" t="s">
        <v>149</v>
      </c>
      <c r="K5" s="0" t="s">
        <v>150</v>
      </c>
    </row>
    <row r="6" customFormat="false" ht="12.8" hidden="false" customHeight="false" outlineLevel="0" collapsed="false">
      <c r="A6" s="0" t="n">
        <v>903491</v>
      </c>
      <c r="B6" s="0" t="s">
        <v>151</v>
      </c>
      <c r="C6" s="0" t="s">
        <v>137</v>
      </c>
      <c r="D6" s="123" t="n">
        <v>42979</v>
      </c>
      <c r="E6" s="0" t="n">
        <v>118900</v>
      </c>
      <c r="F6" s="0" t="s">
        <v>9</v>
      </c>
      <c r="G6" s="0" t="s">
        <v>48</v>
      </c>
      <c r="H6" s="0" t="s">
        <v>83</v>
      </c>
      <c r="I6" s="0" t="s">
        <v>152</v>
      </c>
      <c r="J6" s="0" t="s">
        <v>153</v>
      </c>
      <c r="K6" s="0" t="s">
        <v>154</v>
      </c>
    </row>
    <row r="7" customFormat="false" ht="12.8" hidden="false" customHeight="false" outlineLevel="0" collapsed="false">
      <c r="A7" s="0" t="n">
        <v>903495</v>
      </c>
      <c r="B7" s="0" t="s">
        <v>155</v>
      </c>
      <c r="C7" s="0" t="s">
        <v>137</v>
      </c>
      <c r="D7" s="123" t="n">
        <v>42979</v>
      </c>
      <c r="E7" s="0" t="n">
        <v>280000</v>
      </c>
      <c r="F7" s="0" t="s">
        <v>10</v>
      </c>
      <c r="G7" s="0" t="s">
        <v>56</v>
      </c>
      <c r="H7" s="0" t="s">
        <v>57</v>
      </c>
      <c r="I7" s="0" t="s">
        <v>142</v>
      </c>
      <c r="J7" s="0" t="s">
        <v>156</v>
      </c>
      <c r="K7" s="0" t="s">
        <v>157</v>
      </c>
    </row>
    <row r="8" customFormat="false" ht="12.8" hidden="false" customHeight="false" outlineLevel="0" collapsed="false">
      <c r="A8" s="0" t="n">
        <v>903511</v>
      </c>
      <c r="B8" s="0" t="s">
        <v>158</v>
      </c>
      <c r="C8" s="0" t="s">
        <v>137</v>
      </c>
      <c r="D8" s="123" t="n">
        <v>42979</v>
      </c>
      <c r="E8" s="0" t="n">
        <v>385000</v>
      </c>
      <c r="F8" s="0" t="s">
        <v>9</v>
      </c>
      <c r="G8" s="0" t="s">
        <v>48</v>
      </c>
      <c r="H8" s="0" t="s">
        <v>84</v>
      </c>
      <c r="I8" s="0" t="s">
        <v>138</v>
      </c>
      <c r="J8" s="0" t="s">
        <v>159</v>
      </c>
      <c r="K8" s="0" t="s">
        <v>160</v>
      </c>
    </row>
    <row r="9" customFormat="false" ht="12.8" hidden="false" customHeight="false" outlineLevel="0" collapsed="false">
      <c r="A9" s="0" t="n">
        <v>903514</v>
      </c>
      <c r="B9" s="0" t="s">
        <v>161</v>
      </c>
      <c r="C9" s="0" t="s">
        <v>137</v>
      </c>
      <c r="D9" s="123" t="n">
        <v>42979</v>
      </c>
      <c r="E9" s="0" t="n">
        <v>130000</v>
      </c>
      <c r="F9" s="0" t="s">
        <v>15</v>
      </c>
      <c r="G9" s="0" t="s">
        <v>47</v>
      </c>
      <c r="H9" s="0" t="s">
        <v>65</v>
      </c>
      <c r="I9" s="0" t="s">
        <v>138</v>
      </c>
      <c r="J9" s="0" t="s">
        <v>162</v>
      </c>
      <c r="K9" s="0" t="s">
        <v>163</v>
      </c>
    </row>
    <row r="10" customFormat="false" ht="12.8" hidden="false" customHeight="false" outlineLevel="0" collapsed="false">
      <c r="A10" s="0" t="n">
        <v>903519</v>
      </c>
      <c r="B10" s="0" t="s">
        <v>164</v>
      </c>
      <c r="C10" s="0" t="s">
        <v>137</v>
      </c>
      <c r="D10" s="123" t="n">
        <v>42979</v>
      </c>
      <c r="E10" s="0" t="n">
        <v>365000</v>
      </c>
      <c r="F10" s="0" t="s">
        <v>9</v>
      </c>
      <c r="G10" s="0" t="s">
        <v>48</v>
      </c>
      <c r="H10" s="0" t="s">
        <v>81</v>
      </c>
      <c r="I10" s="0" t="s">
        <v>138</v>
      </c>
      <c r="J10" s="0" t="s">
        <v>165</v>
      </c>
      <c r="K10" s="0" t="s">
        <v>166</v>
      </c>
    </row>
    <row r="11" customFormat="false" ht="12.8" hidden="false" customHeight="false" outlineLevel="0" collapsed="false">
      <c r="A11" s="0" t="n">
        <v>903522</v>
      </c>
      <c r="B11" s="0" t="s">
        <v>167</v>
      </c>
      <c r="C11" s="0" t="s">
        <v>137</v>
      </c>
      <c r="D11" s="123" t="n">
        <v>42979</v>
      </c>
      <c r="E11" s="0" t="n">
        <v>605000</v>
      </c>
      <c r="F11" s="0" t="s">
        <v>12</v>
      </c>
      <c r="G11" s="0" t="s">
        <v>59</v>
      </c>
      <c r="H11" s="0" t="s">
        <v>60</v>
      </c>
      <c r="I11" s="0" t="s">
        <v>138</v>
      </c>
      <c r="J11" s="0" t="s">
        <v>168</v>
      </c>
      <c r="K11" s="0" t="s">
        <v>169</v>
      </c>
    </row>
    <row r="12" customFormat="false" ht="12.8" hidden="false" customHeight="false" outlineLevel="0" collapsed="false">
      <c r="A12" s="0" t="n">
        <v>903530</v>
      </c>
      <c r="B12" s="0" t="s">
        <v>170</v>
      </c>
      <c r="C12" s="0" t="s">
        <v>137</v>
      </c>
      <c r="D12" s="123" t="n">
        <v>42979</v>
      </c>
      <c r="E12" s="0" t="n">
        <v>1021000</v>
      </c>
      <c r="F12" s="0" t="s">
        <v>10</v>
      </c>
      <c r="G12" s="0" t="s">
        <v>56</v>
      </c>
      <c r="H12" s="0" t="s">
        <v>57</v>
      </c>
      <c r="I12" s="0" t="s">
        <v>138</v>
      </c>
      <c r="J12" s="0" t="s">
        <v>171</v>
      </c>
      <c r="K12" s="0" t="s">
        <v>172</v>
      </c>
    </row>
    <row r="13" customFormat="false" ht="12.8" hidden="false" customHeight="false" outlineLevel="0" collapsed="false">
      <c r="A13" s="0" t="n">
        <v>903533</v>
      </c>
      <c r="B13" s="0" t="s">
        <v>173</v>
      </c>
      <c r="C13" s="0" t="s">
        <v>137</v>
      </c>
      <c r="D13" s="123" t="n">
        <v>42979</v>
      </c>
      <c r="E13" s="0" t="n">
        <v>215000</v>
      </c>
      <c r="F13" s="0" t="s">
        <v>9</v>
      </c>
      <c r="G13" s="0" t="s">
        <v>48</v>
      </c>
      <c r="H13" s="0" t="s">
        <v>81</v>
      </c>
      <c r="I13" s="0" t="s">
        <v>138</v>
      </c>
      <c r="J13" s="0" t="s">
        <v>174</v>
      </c>
      <c r="K13" s="0" t="s">
        <v>175</v>
      </c>
    </row>
    <row r="14" customFormat="false" ht="12.8" hidden="false" customHeight="false" outlineLevel="0" collapsed="false">
      <c r="A14" s="0" t="n">
        <v>903575</v>
      </c>
      <c r="B14" s="0" t="s">
        <v>176</v>
      </c>
      <c r="C14" s="0" t="s">
        <v>137</v>
      </c>
      <c r="D14" s="123" t="n">
        <v>42983</v>
      </c>
      <c r="E14" s="0" t="n">
        <v>192000</v>
      </c>
      <c r="F14" s="0" t="s">
        <v>9</v>
      </c>
      <c r="G14" s="0" t="s">
        <v>59</v>
      </c>
      <c r="H14" s="0" t="s">
        <v>78</v>
      </c>
      <c r="I14" s="0" t="s">
        <v>138</v>
      </c>
      <c r="J14" s="0" t="s">
        <v>177</v>
      </c>
      <c r="K14" s="0" t="s">
        <v>178</v>
      </c>
    </row>
    <row r="15" customFormat="false" ht="12.8" hidden="false" customHeight="false" outlineLevel="0" collapsed="false">
      <c r="A15" s="0" t="n">
        <v>903586</v>
      </c>
      <c r="B15" s="0" t="s">
        <v>179</v>
      </c>
      <c r="C15" s="0" t="s">
        <v>180</v>
      </c>
      <c r="D15" s="123" t="n">
        <v>42983</v>
      </c>
      <c r="E15" s="0" t="n">
        <v>477000</v>
      </c>
      <c r="F15" s="0" t="s">
        <v>9</v>
      </c>
      <c r="G15" s="0" t="s">
        <v>59</v>
      </c>
      <c r="H15" s="0" t="s">
        <v>80</v>
      </c>
      <c r="I15" s="0" t="s">
        <v>138</v>
      </c>
      <c r="J15" s="0" t="s">
        <v>181</v>
      </c>
      <c r="K15" s="0" t="s">
        <v>182</v>
      </c>
    </row>
    <row r="16" customFormat="false" ht="12.8" hidden="false" customHeight="false" outlineLevel="0" collapsed="false">
      <c r="A16" s="0" t="n">
        <v>903596</v>
      </c>
      <c r="B16" s="0" t="s">
        <v>183</v>
      </c>
      <c r="C16" s="0" t="s">
        <v>137</v>
      </c>
      <c r="D16" s="123" t="n">
        <v>42983</v>
      </c>
      <c r="E16" s="0" t="n">
        <v>260000</v>
      </c>
      <c r="F16" s="0" t="s">
        <v>9</v>
      </c>
      <c r="G16" s="0" t="s">
        <v>48</v>
      </c>
      <c r="H16" s="0" t="s">
        <v>84</v>
      </c>
      <c r="I16" s="0" t="s">
        <v>138</v>
      </c>
      <c r="J16" s="0" t="s">
        <v>163</v>
      </c>
      <c r="K16" s="0" t="s">
        <v>184</v>
      </c>
    </row>
    <row r="17" customFormat="false" ht="12.8" hidden="false" customHeight="false" outlineLevel="0" collapsed="false">
      <c r="A17" s="0" t="n">
        <v>903604</v>
      </c>
      <c r="B17" s="0" t="s">
        <v>185</v>
      </c>
      <c r="C17" s="0" t="s">
        <v>137</v>
      </c>
      <c r="D17" s="123" t="n">
        <v>42983</v>
      </c>
      <c r="E17" s="0" t="n">
        <v>442500</v>
      </c>
      <c r="F17" s="0" t="s">
        <v>10</v>
      </c>
      <c r="G17" s="0" t="s">
        <v>52</v>
      </c>
      <c r="H17" s="0" t="s">
        <v>53</v>
      </c>
      <c r="I17" s="0" t="s">
        <v>138</v>
      </c>
      <c r="J17" s="0" t="s">
        <v>186</v>
      </c>
      <c r="K17" s="0" t="s">
        <v>187</v>
      </c>
    </row>
    <row r="18" customFormat="false" ht="12.8" hidden="false" customHeight="false" outlineLevel="0" collapsed="false">
      <c r="A18" s="0" t="n">
        <v>903609</v>
      </c>
      <c r="B18" s="0" t="s">
        <v>188</v>
      </c>
      <c r="C18" s="0" t="s">
        <v>137</v>
      </c>
      <c r="D18" s="123" t="n">
        <v>42983</v>
      </c>
      <c r="E18" s="0" t="n">
        <v>425000</v>
      </c>
      <c r="F18" s="0" t="s">
        <v>10</v>
      </c>
      <c r="G18" s="0" t="s">
        <v>52</v>
      </c>
      <c r="H18" s="0" t="s">
        <v>53</v>
      </c>
      <c r="I18" s="0" t="s">
        <v>138</v>
      </c>
      <c r="J18" s="0" t="s">
        <v>189</v>
      </c>
      <c r="K18" s="0" t="s">
        <v>190</v>
      </c>
    </row>
    <row r="19" customFormat="false" ht="12.8" hidden="false" customHeight="false" outlineLevel="0" collapsed="false">
      <c r="A19" s="0" t="n">
        <v>903611</v>
      </c>
      <c r="B19" s="0" t="s">
        <v>191</v>
      </c>
      <c r="C19" s="0" t="s">
        <v>137</v>
      </c>
      <c r="D19" s="123" t="n">
        <v>42983</v>
      </c>
      <c r="E19" s="0" t="n">
        <v>579000</v>
      </c>
      <c r="F19" s="0" t="s">
        <v>9</v>
      </c>
      <c r="G19" s="0" t="s">
        <v>48</v>
      </c>
      <c r="H19" s="0" t="s">
        <v>81</v>
      </c>
      <c r="I19" s="0" t="s">
        <v>138</v>
      </c>
      <c r="J19" s="0" t="s">
        <v>192</v>
      </c>
      <c r="K19" s="0" t="s">
        <v>193</v>
      </c>
    </row>
    <row r="20" customFormat="false" ht="12.8" hidden="false" customHeight="false" outlineLevel="0" collapsed="false">
      <c r="A20" s="0" t="n">
        <v>903612</v>
      </c>
      <c r="B20" s="0" t="s">
        <v>194</v>
      </c>
      <c r="C20" s="0" t="s">
        <v>137</v>
      </c>
      <c r="D20" s="123" t="n">
        <v>42983</v>
      </c>
      <c r="E20" s="0" t="n">
        <v>296500</v>
      </c>
      <c r="F20" s="0" t="s">
        <v>10</v>
      </c>
      <c r="G20" s="0" t="s">
        <v>48</v>
      </c>
      <c r="H20" s="0" t="s">
        <v>49</v>
      </c>
      <c r="I20" s="0" t="s">
        <v>138</v>
      </c>
      <c r="J20" s="0" t="s">
        <v>195</v>
      </c>
      <c r="K20" s="0" t="s">
        <v>196</v>
      </c>
    </row>
    <row r="21" customFormat="false" ht="12.8" hidden="false" customHeight="false" outlineLevel="0" collapsed="false">
      <c r="A21" s="0" t="n">
        <v>903616</v>
      </c>
      <c r="B21" s="0" t="s">
        <v>197</v>
      </c>
      <c r="C21" s="0" t="s">
        <v>137</v>
      </c>
      <c r="D21" s="123" t="n">
        <v>42983</v>
      </c>
      <c r="E21" s="0" t="n">
        <v>479500</v>
      </c>
      <c r="F21" s="0" t="s">
        <v>10</v>
      </c>
      <c r="G21" s="0" t="s">
        <v>56</v>
      </c>
      <c r="H21" s="0" t="s">
        <v>57</v>
      </c>
      <c r="I21" s="0" t="s">
        <v>142</v>
      </c>
      <c r="J21" s="0" t="s">
        <v>198</v>
      </c>
      <c r="K21" s="0" t="s">
        <v>199</v>
      </c>
    </row>
    <row r="22" customFormat="false" ht="12.8" hidden="false" customHeight="false" outlineLevel="0" collapsed="false">
      <c r="A22" s="0" t="n">
        <v>903632</v>
      </c>
      <c r="B22" s="0" t="s">
        <v>200</v>
      </c>
      <c r="C22" s="0" t="s">
        <v>137</v>
      </c>
      <c r="D22" s="123" t="n">
        <v>42984</v>
      </c>
      <c r="E22" s="0" t="n">
        <v>490000</v>
      </c>
      <c r="F22" s="0" t="s">
        <v>10</v>
      </c>
      <c r="G22" s="0" t="s">
        <v>52</v>
      </c>
      <c r="H22" s="0" t="s">
        <v>49</v>
      </c>
      <c r="I22" s="0" t="s">
        <v>138</v>
      </c>
      <c r="J22" s="0" t="s">
        <v>201</v>
      </c>
      <c r="K22" s="0" t="s">
        <v>202</v>
      </c>
    </row>
    <row r="23" customFormat="false" ht="12.8" hidden="false" customHeight="false" outlineLevel="0" collapsed="false">
      <c r="A23" s="0" t="n">
        <v>903639</v>
      </c>
      <c r="B23" s="0" t="s">
        <v>203</v>
      </c>
      <c r="C23" s="0" t="s">
        <v>137</v>
      </c>
      <c r="D23" s="123" t="n">
        <v>42984</v>
      </c>
      <c r="E23" s="0" t="n">
        <v>297500</v>
      </c>
      <c r="F23" s="0" t="s">
        <v>9</v>
      </c>
      <c r="G23" s="0" t="s">
        <v>48</v>
      </c>
      <c r="H23" s="0" t="s">
        <v>84</v>
      </c>
      <c r="I23" s="0" t="s">
        <v>138</v>
      </c>
      <c r="J23" s="0" t="s">
        <v>204</v>
      </c>
      <c r="K23" s="0" t="s">
        <v>205</v>
      </c>
    </row>
    <row r="24" customFormat="false" ht="12.8" hidden="false" customHeight="false" outlineLevel="0" collapsed="false">
      <c r="A24" s="0" t="n">
        <v>903646</v>
      </c>
      <c r="B24" s="0" t="s">
        <v>206</v>
      </c>
      <c r="C24" s="0" t="s">
        <v>137</v>
      </c>
      <c r="D24" s="123" t="n">
        <v>42984</v>
      </c>
      <c r="E24" s="0" t="n">
        <v>271000</v>
      </c>
      <c r="F24" s="0" t="s">
        <v>9</v>
      </c>
      <c r="G24" s="0" t="s">
        <v>48</v>
      </c>
      <c r="H24" s="0" t="s">
        <v>83</v>
      </c>
      <c r="I24" s="0" t="s">
        <v>138</v>
      </c>
      <c r="J24" s="0" t="s">
        <v>207</v>
      </c>
      <c r="K24" s="0" t="s">
        <v>208</v>
      </c>
    </row>
    <row r="25" customFormat="false" ht="12.8" hidden="false" customHeight="false" outlineLevel="0" collapsed="false">
      <c r="A25" s="0" t="n">
        <v>903648</v>
      </c>
      <c r="B25" s="0" t="s">
        <v>209</v>
      </c>
      <c r="C25" s="0" t="s">
        <v>137</v>
      </c>
      <c r="D25" s="123" t="n">
        <v>42984</v>
      </c>
      <c r="E25" s="0" t="n">
        <v>414500</v>
      </c>
      <c r="F25" s="0" t="s">
        <v>13</v>
      </c>
      <c r="G25" s="0" t="s">
        <v>45</v>
      </c>
      <c r="H25" s="0" t="s">
        <v>46</v>
      </c>
      <c r="I25" s="0" t="s">
        <v>138</v>
      </c>
      <c r="J25" s="0" t="s">
        <v>210</v>
      </c>
      <c r="K25" s="0" t="s">
        <v>211</v>
      </c>
    </row>
    <row r="26" customFormat="false" ht="12.8" hidden="false" customHeight="false" outlineLevel="0" collapsed="false">
      <c r="A26" s="0" t="n">
        <v>903662</v>
      </c>
      <c r="B26" s="0" t="s">
        <v>212</v>
      </c>
      <c r="C26" s="0" t="s">
        <v>180</v>
      </c>
      <c r="D26" s="123" t="n">
        <v>42984</v>
      </c>
      <c r="E26" s="0" t="n">
        <v>445000</v>
      </c>
      <c r="F26" s="0" t="s">
        <v>9</v>
      </c>
      <c r="G26" s="0" t="s">
        <v>48</v>
      </c>
      <c r="H26" s="0" t="s">
        <v>81</v>
      </c>
      <c r="I26" s="0" t="s">
        <v>138</v>
      </c>
      <c r="J26" s="0" t="s">
        <v>213</v>
      </c>
      <c r="K26" s="0" t="s">
        <v>214</v>
      </c>
    </row>
    <row r="27" customFormat="false" ht="12.8" hidden="false" customHeight="false" outlineLevel="0" collapsed="false">
      <c r="A27" s="0" t="n">
        <v>903665</v>
      </c>
      <c r="B27" s="0" t="s">
        <v>215</v>
      </c>
      <c r="C27" s="0" t="s">
        <v>137</v>
      </c>
      <c r="D27" s="123" t="n">
        <v>42984</v>
      </c>
      <c r="E27" s="0" t="n">
        <v>361000</v>
      </c>
      <c r="F27" s="0" t="s">
        <v>11</v>
      </c>
      <c r="G27" s="0" t="s">
        <v>48</v>
      </c>
      <c r="H27" s="0" t="s">
        <v>72</v>
      </c>
      <c r="I27" s="0" t="s">
        <v>138</v>
      </c>
      <c r="J27" s="0" t="s">
        <v>216</v>
      </c>
      <c r="K27" s="0" t="s">
        <v>217</v>
      </c>
    </row>
    <row r="28" customFormat="false" ht="12.8" hidden="false" customHeight="false" outlineLevel="0" collapsed="false">
      <c r="A28" s="0" t="n">
        <v>903692</v>
      </c>
      <c r="B28" s="0" t="s">
        <v>218</v>
      </c>
      <c r="C28" s="0" t="s">
        <v>137</v>
      </c>
      <c r="D28" s="123" t="n">
        <v>42984</v>
      </c>
      <c r="E28" s="0" t="n">
        <v>600000</v>
      </c>
      <c r="F28" s="0" t="s">
        <v>12</v>
      </c>
      <c r="G28" s="0" t="s">
        <v>59</v>
      </c>
      <c r="H28" s="0" t="s">
        <v>60</v>
      </c>
      <c r="I28" s="0" t="s">
        <v>138</v>
      </c>
      <c r="J28" s="0" t="s">
        <v>219</v>
      </c>
      <c r="K28" s="0" t="s">
        <v>220</v>
      </c>
    </row>
    <row r="29" customFormat="false" ht="12.8" hidden="false" customHeight="false" outlineLevel="0" collapsed="false">
      <c r="A29" s="0" t="n">
        <v>903703</v>
      </c>
      <c r="B29" s="0" t="s">
        <v>221</v>
      </c>
      <c r="C29" s="0" t="s">
        <v>137</v>
      </c>
      <c r="D29" s="123" t="n">
        <v>42984</v>
      </c>
      <c r="E29" s="0" t="n">
        <v>175000</v>
      </c>
      <c r="F29" s="0" t="s">
        <v>11</v>
      </c>
      <c r="G29" s="0" t="s">
        <v>48</v>
      </c>
      <c r="H29" s="0" t="s">
        <v>72</v>
      </c>
      <c r="I29" s="0" t="s">
        <v>138</v>
      </c>
      <c r="J29" s="0" t="s">
        <v>222</v>
      </c>
      <c r="K29" s="0" t="s">
        <v>223</v>
      </c>
    </row>
    <row r="30" customFormat="false" ht="12.8" hidden="false" customHeight="false" outlineLevel="0" collapsed="false">
      <c r="A30" s="0" t="n">
        <v>903745</v>
      </c>
      <c r="B30" s="0" t="s">
        <v>224</v>
      </c>
      <c r="C30" s="0" t="s">
        <v>137</v>
      </c>
      <c r="D30" s="123" t="n">
        <v>42985</v>
      </c>
      <c r="E30" s="0" t="n">
        <v>149000</v>
      </c>
      <c r="F30" s="0" t="s">
        <v>10</v>
      </c>
      <c r="G30" s="0" t="s">
        <v>52</v>
      </c>
      <c r="H30" s="0" t="s">
        <v>49</v>
      </c>
      <c r="I30" s="0" t="s">
        <v>138</v>
      </c>
      <c r="J30" s="0" t="s">
        <v>225</v>
      </c>
      <c r="K30" s="0" t="s">
        <v>226</v>
      </c>
    </row>
    <row r="31" customFormat="false" ht="12.8" hidden="false" customHeight="false" outlineLevel="0" collapsed="false">
      <c r="A31" s="0" t="n">
        <v>903746</v>
      </c>
      <c r="B31" s="0" t="s">
        <v>227</v>
      </c>
      <c r="C31" s="0" t="s">
        <v>137</v>
      </c>
      <c r="D31" s="123" t="n">
        <v>42985</v>
      </c>
      <c r="E31" s="0" t="n">
        <v>248000</v>
      </c>
      <c r="F31" s="0" t="s">
        <v>9</v>
      </c>
      <c r="G31" s="0" t="s">
        <v>48</v>
      </c>
      <c r="H31" s="0" t="s">
        <v>83</v>
      </c>
      <c r="I31" s="0" t="s">
        <v>152</v>
      </c>
      <c r="J31" s="0" t="s">
        <v>228</v>
      </c>
      <c r="K31" s="0" t="s">
        <v>229</v>
      </c>
    </row>
    <row r="32" customFormat="false" ht="12.8" hidden="false" customHeight="false" outlineLevel="0" collapsed="false">
      <c r="A32" s="0" t="n">
        <v>903748</v>
      </c>
      <c r="B32" s="0" t="s">
        <v>230</v>
      </c>
      <c r="C32" s="0" t="s">
        <v>137</v>
      </c>
      <c r="D32" s="123" t="n">
        <v>42985</v>
      </c>
      <c r="E32" s="0" t="n">
        <v>964000</v>
      </c>
      <c r="F32" s="0" t="s">
        <v>10</v>
      </c>
      <c r="G32" s="0" t="s">
        <v>56</v>
      </c>
      <c r="H32" s="0" t="s">
        <v>57</v>
      </c>
      <c r="I32" s="0" t="s">
        <v>138</v>
      </c>
      <c r="J32" s="0" t="s">
        <v>231</v>
      </c>
      <c r="K32" s="0" t="s">
        <v>232</v>
      </c>
    </row>
    <row r="33" customFormat="false" ht="12.8" hidden="false" customHeight="false" outlineLevel="0" collapsed="false">
      <c r="A33" s="0" t="n">
        <v>903757</v>
      </c>
      <c r="B33" s="0" t="s">
        <v>233</v>
      </c>
      <c r="C33" s="0" t="s">
        <v>137</v>
      </c>
      <c r="D33" s="123" t="n">
        <v>42985</v>
      </c>
      <c r="E33" s="0" t="n">
        <v>530000</v>
      </c>
      <c r="F33" s="0" t="s">
        <v>9</v>
      </c>
      <c r="G33" s="0" t="s">
        <v>48</v>
      </c>
      <c r="H33" s="0" t="s">
        <v>81</v>
      </c>
      <c r="I33" s="0" t="s">
        <v>138</v>
      </c>
      <c r="J33" s="0" t="s">
        <v>234</v>
      </c>
      <c r="K33" s="0" t="s">
        <v>235</v>
      </c>
    </row>
    <row r="34" customFormat="false" ht="12.8" hidden="false" customHeight="false" outlineLevel="0" collapsed="false">
      <c r="A34" s="0" t="n">
        <v>903761</v>
      </c>
      <c r="B34" s="0" t="s">
        <v>236</v>
      </c>
      <c r="C34" s="0" t="s">
        <v>137</v>
      </c>
      <c r="D34" s="123" t="n">
        <v>42985</v>
      </c>
      <c r="E34" s="0" t="n">
        <v>525000</v>
      </c>
      <c r="F34" s="0" t="s">
        <v>9</v>
      </c>
      <c r="G34" s="0" t="s">
        <v>48</v>
      </c>
      <c r="H34" s="0" t="s">
        <v>81</v>
      </c>
      <c r="I34" s="0" t="s">
        <v>138</v>
      </c>
      <c r="J34" s="0" t="s">
        <v>237</v>
      </c>
      <c r="K34" s="0" t="s">
        <v>238</v>
      </c>
    </row>
    <row r="35" customFormat="false" ht="12.8" hidden="false" customHeight="false" outlineLevel="0" collapsed="false">
      <c r="A35" s="0" t="n">
        <v>903768</v>
      </c>
      <c r="B35" s="0" t="s">
        <v>239</v>
      </c>
      <c r="C35" s="0" t="s">
        <v>137</v>
      </c>
      <c r="D35" s="123" t="n">
        <v>42985</v>
      </c>
      <c r="E35" s="0" t="n">
        <v>895000</v>
      </c>
      <c r="F35" s="0" t="s">
        <v>12</v>
      </c>
      <c r="G35" s="0" t="s">
        <v>62</v>
      </c>
      <c r="H35" s="0" t="s">
        <v>64</v>
      </c>
      <c r="I35" s="0" t="s">
        <v>138</v>
      </c>
      <c r="J35" s="0" t="s">
        <v>240</v>
      </c>
      <c r="K35" s="0" t="s">
        <v>241</v>
      </c>
    </row>
    <row r="36" customFormat="false" ht="12.8" hidden="false" customHeight="false" outlineLevel="0" collapsed="false">
      <c r="A36" s="0" t="n">
        <v>903783</v>
      </c>
      <c r="B36" s="0" t="s">
        <v>242</v>
      </c>
      <c r="C36" s="0" t="s">
        <v>137</v>
      </c>
      <c r="D36" s="123" t="n">
        <v>42986</v>
      </c>
      <c r="E36" s="0" t="n">
        <v>251000</v>
      </c>
      <c r="F36" s="0" t="s">
        <v>9</v>
      </c>
      <c r="G36" s="0" t="s">
        <v>87</v>
      </c>
      <c r="H36" s="0" t="s">
        <v>82</v>
      </c>
      <c r="I36" s="0" t="s">
        <v>138</v>
      </c>
      <c r="J36" s="0" t="s">
        <v>163</v>
      </c>
      <c r="K36" s="0" t="s">
        <v>243</v>
      </c>
    </row>
    <row r="37" customFormat="false" ht="12.8" hidden="false" customHeight="false" outlineLevel="0" collapsed="false">
      <c r="A37" s="0" t="n">
        <v>903785</v>
      </c>
      <c r="B37" s="0" t="s">
        <v>244</v>
      </c>
      <c r="C37" s="0" t="s">
        <v>137</v>
      </c>
      <c r="D37" s="123" t="n">
        <v>42986</v>
      </c>
      <c r="E37" s="0" t="n">
        <v>100000</v>
      </c>
      <c r="F37" s="0" t="s">
        <v>9</v>
      </c>
      <c r="G37" s="0" t="s">
        <v>48</v>
      </c>
      <c r="H37" s="0" t="s">
        <v>84</v>
      </c>
      <c r="I37" s="0" t="s">
        <v>152</v>
      </c>
      <c r="J37" s="0" t="s">
        <v>245</v>
      </c>
      <c r="K37" s="0" t="s">
        <v>246</v>
      </c>
    </row>
    <row r="38" customFormat="false" ht="12.8" hidden="false" customHeight="false" outlineLevel="0" collapsed="false">
      <c r="A38" s="0" t="n">
        <v>903786</v>
      </c>
      <c r="B38" s="0" t="s">
        <v>247</v>
      </c>
      <c r="C38" s="0" t="s">
        <v>137</v>
      </c>
      <c r="D38" s="123" t="n">
        <v>42986</v>
      </c>
      <c r="E38" s="0" t="n">
        <v>43000</v>
      </c>
      <c r="F38" s="0" t="s">
        <v>10</v>
      </c>
      <c r="G38" s="0" t="s">
        <v>52</v>
      </c>
      <c r="H38" s="0" t="s">
        <v>49</v>
      </c>
      <c r="I38" s="0" t="s">
        <v>152</v>
      </c>
      <c r="J38" s="0" t="s">
        <v>248</v>
      </c>
      <c r="K38" s="0" t="s">
        <v>249</v>
      </c>
    </row>
    <row r="39" customFormat="false" ht="12.8" hidden="false" customHeight="false" outlineLevel="0" collapsed="false">
      <c r="A39" s="0" t="n">
        <v>903803</v>
      </c>
      <c r="B39" s="0" t="s">
        <v>250</v>
      </c>
      <c r="C39" s="0" t="s">
        <v>137</v>
      </c>
      <c r="D39" s="123" t="n">
        <v>42986</v>
      </c>
      <c r="E39" s="0" t="n">
        <v>630000</v>
      </c>
      <c r="F39" s="0" t="s">
        <v>9</v>
      </c>
      <c r="G39" s="0" t="s">
        <v>48</v>
      </c>
      <c r="H39" s="0" t="s">
        <v>84</v>
      </c>
      <c r="I39" s="0" t="s">
        <v>138</v>
      </c>
      <c r="J39" s="0" t="s">
        <v>251</v>
      </c>
      <c r="K39" s="0" t="s">
        <v>252</v>
      </c>
    </row>
    <row r="40" customFormat="false" ht="12.8" hidden="false" customHeight="false" outlineLevel="0" collapsed="false">
      <c r="A40" s="0" t="n">
        <v>903806</v>
      </c>
      <c r="B40" s="0" t="s">
        <v>253</v>
      </c>
      <c r="C40" s="0" t="s">
        <v>137</v>
      </c>
      <c r="D40" s="123" t="n">
        <v>42986</v>
      </c>
      <c r="E40" s="0" t="n">
        <v>1010000</v>
      </c>
      <c r="F40" s="0" t="s">
        <v>9</v>
      </c>
      <c r="G40" s="0" t="s">
        <v>48</v>
      </c>
      <c r="H40" s="0" t="s">
        <v>84</v>
      </c>
      <c r="I40" s="0" t="s">
        <v>138</v>
      </c>
      <c r="J40" s="0" t="s">
        <v>254</v>
      </c>
      <c r="K40" s="0" t="s">
        <v>255</v>
      </c>
    </row>
    <row r="41" customFormat="false" ht="12.8" hidden="false" customHeight="false" outlineLevel="0" collapsed="false">
      <c r="A41" s="0" t="n">
        <v>903807</v>
      </c>
      <c r="B41" s="0" t="s">
        <v>256</v>
      </c>
      <c r="C41" s="0" t="s">
        <v>137</v>
      </c>
      <c r="D41" s="123" t="n">
        <v>42986</v>
      </c>
      <c r="E41" s="0" t="n">
        <v>258000</v>
      </c>
      <c r="F41" s="0" t="s">
        <v>11</v>
      </c>
      <c r="G41" s="0" t="s">
        <v>48</v>
      </c>
      <c r="H41" s="0" t="s">
        <v>72</v>
      </c>
      <c r="I41" s="0" t="s">
        <v>138</v>
      </c>
      <c r="J41" s="0" t="s">
        <v>257</v>
      </c>
      <c r="K41" s="0" t="s">
        <v>258</v>
      </c>
    </row>
    <row r="42" customFormat="false" ht="12.8" hidden="false" customHeight="false" outlineLevel="0" collapsed="false">
      <c r="A42" s="0" t="n">
        <v>903811</v>
      </c>
      <c r="B42" s="0" t="s">
        <v>259</v>
      </c>
      <c r="C42" s="0" t="s">
        <v>137</v>
      </c>
      <c r="D42" s="123" t="n">
        <v>42986</v>
      </c>
      <c r="E42" s="0" t="n">
        <v>25000</v>
      </c>
      <c r="F42" s="0" t="s">
        <v>9</v>
      </c>
      <c r="G42" s="0" t="s">
        <v>48</v>
      </c>
      <c r="H42" s="0" t="s">
        <v>84</v>
      </c>
      <c r="I42" s="0" t="s">
        <v>260</v>
      </c>
      <c r="J42" s="0" t="s">
        <v>261</v>
      </c>
      <c r="K42" s="0" t="s">
        <v>262</v>
      </c>
    </row>
    <row r="43" customFormat="false" ht="12.8" hidden="false" customHeight="false" outlineLevel="0" collapsed="false">
      <c r="A43" s="0" t="n">
        <v>903813</v>
      </c>
      <c r="B43" s="0" t="s">
        <v>263</v>
      </c>
      <c r="C43" s="0" t="s">
        <v>137</v>
      </c>
      <c r="D43" s="123" t="n">
        <v>42986</v>
      </c>
      <c r="E43" s="0" t="n">
        <v>635000</v>
      </c>
      <c r="F43" s="0" t="s">
        <v>9</v>
      </c>
      <c r="G43" s="0" t="s">
        <v>48</v>
      </c>
      <c r="H43" s="0" t="s">
        <v>81</v>
      </c>
      <c r="I43" s="0" t="s">
        <v>138</v>
      </c>
      <c r="J43" s="0" t="s">
        <v>264</v>
      </c>
      <c r="K43" s="0" t="s">
        <v>265</v>
      </c>
    </row>
    <row r="44" customFormat="false" ht="12.8" hidden="false" customHeight="false" outlineLevel="0" collapsed="false">
      <c r="A44" s="0" t="n">
        <v>903816</v>
      </c>
      <c r="B44" s="0" t="s">
        <v>266</v>
      </c>
      <c r="C44" s="0" t="s">
        <v>137</v>
      </c>
      <c r="D44" s="123" t="n">
        <v>42986</v>
      </c>
      <c r="E44" s="0" t="n">
        <v>650000</v>
      </c>
      <c r="F44" s="0" t="s">
        <v>9</v>
      </c>
      <c r="G44" s="0" t="s">
        <v>48</v>
      </c>
      <c r="H44" s="0" t="s">
        <v>84</v>
      </c>
      <c r="I44" s="0" t="s">
        <v>138</v>
      </c>
      <c r="J44" s="0" t="s">
        <v>267</v>
      </c>
      <c r="K44" s="0" t="s">
        <v>268</v>
      </c>
    </row>
    <row r="45" customFormat="false" ht="12.8" hidden="false" customHeight="false" outlineLevel="0" collapsed="false">
      <c r="A45" s="0" t="n">
        <v>903820</v>
      </c>
      <c r="B45" s="0" t="s">
        <v>269</v>
      </c>
      <c r="C45" s="0" t="s">
        <v>137</v>
      </c>
      <c r="D45" s="123" t="n">
        <v>42986</v>
      </c>
      <c r="E45" s="0" t="n">
        <v>460000</v>
      </c>
      <c r="F45" s="0" t="s">
        <v>11</v>
      </c>
      <c r="G45" s="0" t="s">
        <v>59</v>
      </c>
      <c r="H45" s="0" t="s">
        <v>46</v>
      </c>
      <c r="I45" s="0" t="s">
        <v>138</v>
      </c>
      <c r="J45" s="0" t="s">
        <v>270</v>
      </c>
      <c r="K45" s="0" t="s">
        <v>271</v>
      </c>
    </row>
    <row r="46" customFormat="false" ht="12.8" hidden="false" customHeight="false" outlineLevel="0" collapsed="false">
      <c r="A46" s="0" t="n">
        <v>903872</v>
      </c>
      <c r="B46" s="0" t="s">
        <v>272</v>
      </c>
      <c r="C46" s="0" t="s">
        <v>137</v>
      </c>
      <c r="D46" s="123" t="n">
        <v>42989</v>
      </c>
      <c r="E46" s="0" t="n">
        <v>98000</v>
      </c>
      <c r="F46" s="0" t="s">
        <v>9</v>
      </c>
      <c r="G46" s="0" t="s">
        <v>48</v>
      </c>
      <c r="H46" s="0" t="s">
        <v>81</v>
      </c>
      <c r="I46" s="0" t="s">
        <v>152</v>
      </c>
      <c r="J46" s="0" t="s">
        <v>273</v>
      </c>
      <c r="K46" s="0" t="s">
        <v>274</v>
      </c>
    </row>
    <row r="47" customFormat="false" ht="12.8" hidden="false" customHeight="false" outlineLevel="0" collapsed="false">
      <c r="A47" s="0" t="n">
        <v>903873</v>
      </c>
      <c r="B47" s="0" t="s">
        <v>275</v>
      </c>
      <c r="C47" s="0" t="s">
        <v>137</v>
      </c>
      <c r="D47" s="123" t="n">
        <v>42989</v>
      </c>
      <c r="E47" s="0" t="n">
        <v>649000</v>
      </c>
      <c r="F47" s="0" t="s">
        <v>10</v>
      </c>
      <c r="G47" s="0" t="s">
        <v>52</v>
      </c>
      <c r="H47" s="0" t="s">
        <v>49</v>
      </c>
      <c r="I47" s="0" t="s">
        <v>138</v>
      </c>
      <c r="J47" s="0" t="s">
        <v>276</v>
      </c>
      <c r="K47" s="0" t="s">
        <v>277</v>
      </c>
    </row>
    <row r="48" customFormat="false" ht="12.8" hidden="false" customHeight="false" outlineLevel="0" collapsed="false">
      <c r="A48" s="0" t="n">
        <v>903885</v>
      </c>
      <c r="B48" s="0" t="s">
        <v>278</v>
      </c>
      <c r="C48" s="0" t="s">
        <v>137</v>
      </c>
      <c r="D48" s="123" t="n">
        <v>42989</v>
      </c>
      <c r="E48" s="0" t="n">
        <v>365000</v>
      </c>
      <c r="F48" s="0" t="s">
        <v>11</v>
      </c>
      <c r="G48" s="0" t="s">
        <v>48</v>
      </c>
      <c r="H48" s="0" t="s">
        <v>72</v>
      </c>
      <c r="I48" s="0" t="s">
        <v>138</v>
      </c>
      <c r="J48" s="0" t="s">
        <v>279</v>
      </c>
      <c r="K48" s="0" t="s">
        <v>280</v>
      </c>
    </row>
    <row r="49" customFormat="false" ht="12.8" hidden="false" customHeight="false" outlineLevel="0" collapsed="false">
      <c r="A49" s="0" t="n">
        <v>903891</v>
      </c>
      <c r="B49" s="0" t="s">
        <v>281</v>
      </c>
      <c r="C49" s="0" t="s">
        <v>137</v>
      </c>
      <c r="D49" s="123" t="n">
        <v>42989</v>
      </c>
      <c r="E49" s="0" t="n">
        <v>375000</v>
      </c>
      <c r="F49" s="0" t="s">
        <v>9</v>
      </c>
      <c r="G49" s="0" t="s">
        <v>59</v>
      </c>
      <c r="H49" s="0" t="s">
        <v>78</v>
      </c>
      <c r="I49" s="0" t="s">
        <v>138</v>
      </c>
      <c r="J49" s="0" t="s">
        <v>282</v>
      </c>
      <c r="K49" s="0" t="s">
        <v>283</v>
      </c>
    </row>
    <row r="50" customFormat="false" ht="12.8" hidden="false" customHeight="false" outlineLevel="0" collapsed="false">
      <c r="A50" s="0" t="n">
        <v>903908</v>
      </c>
      <c r="B50" s="0" t="s">
        <v>284</v>
      </c>
      <c r="C50" s="0" t="s">
        <v>137</v>
      </c>
      <c r="D50" s="123" t="n">
        <v>42990</v>
      </c>
      <c r="E50" s="0" t="n">
        <v>3375000</v>
      </c>
      <c r="F50" s="0" t="s">
        <v>10</v>
      </c>
      <c r="G50" s="0" t="s">
        <v>56</v>
      </c>
      <c r="H50" s="0" t="s">
        <v>57</v>
      </c>
      <c r="I50" s="0" t="s">
        <v>138</v>
      </c>
      <c r="J50" s="0" t="s">
        <v>285</v>
      </c>
      <c r="K50" s="0" t="s">
        <v>286</v>
      </c>
    </row>
    <row r="51" customFormat="false" ht="12.8" hidden="false" customHeight="false" outlineLevel="0" collapsed="false">
      <c r="A51" s="0" t="n">
        <v>903915</v>
      </c>
      <c r="B51" s="0" t="s">
        <v>287</v>
      </c>
      <c r="C51" s="0" t="s">
        <v>137</v>
      </c>
      <c r="D51" s="123" t="n">
        <v>42990</v>
      </c>
      <c r="E51" s="0" t="n">
        <v>280000</v>
      </c>
      <c r="F51" s="0" t="s">
        <v>9</v>
      </c>
      <c r="G51" s="0" t="s">
        <v>48</v>
      </c>
      <c r="H51" s="0" t="s">
        <v>81</v>
      </c>
      <c r="I51" s="0" t="s">
        <v>138</v>
      </c>
      <c r="J51" s="0" t="s">
        <v>288</v>
      </c>
      <c r="K51" s="0" t="s">
        <v>289</v>
      </c>
    </row>
    <row r="52" customFormat="false" ht="12.8" hidden="false" customHeight="false" outlineLevel="0" collapsed="false">
      <c r="A52" s="0" t="n">
        <v>903916</v>
      </c>
      <c r="B52" s="0" t="s">
        <v>290</v>
      </c>
      <c r="C52" s="0" t="s">
        <v>137</v>
      </c>
      <c r="D52" s="123" t="n">
        <v>42990</v>
      </c>
      <c r="E52" s="0" t="n">
        <v>251000</v>
      </c>
      <c r="F52" s="0" t="s">
        <v>9</v>
      </c>
      <c r="G52" s="0" t="s">
        <v>48</v>
      </c>
      <c r="H52" s="0" t="s">
        <v>84</v>
      </c>
      <c r="I52" s="0" t="s">
        <v>152</v>
      </c>
      <c r="J52" s="0" t="s">
        <v>291</v>
      </c>
      <c r="K52" s="0" t="s">
        <v>292</v>
      </c>
    </row>
    <row r="53" customFormat="false" ht="12.8" hidden="false" customHeight="false" outlineLevel="0" collapsed="false">
      <c r="A53" s="0" t="n">
        <v>903923</v>
      </c>
      <c r="B53" s="0" t="s">
        <v>293</v>
      </c>
      <c r="C53" s="0" t="s">
        <v>137</v>
      </c>
      <c r="D53" s="123" t="n">
        <v>42990</v>
      </c>
      <c r="E53" s="0" t="n">
        <v>436000</v>
      </c>
      <c r="F53" s="0" t="s">
        <v>9</v>
      </c>
      <c r="G53" s="0" t="s">
        <v>48</v>
      </c>
      <c r="H53" s="0" t="s">
        <v>81</v>
      </c>
      <c r="I53" s="0" t="s">
        <v>138</v>
      </c>
      <c r="J53" s="0" t="s">
        <v>294</v>
      </c>
      <c r="K53" s="0" t="s">
        <v>295</v>
      </c>
    </row>
    <row r="54" customFormat="false" ht="12.8" hidden="false" customHeight="false" outlineLevel="0" collapsed="false">
      <c r="A54" s="0" t="n">
        <v>903926</v>
      </c>
      <c r="B54" s="0" t="s">
        <v>296</v>
      </c>
      <c r="C54" s="0" t="s">
        <v>137</v>
      </c>
      <c r="D54" s="123" t="n">
        <v>42990</v>
      </c>
      <c r="E54" s="0" t="n">
        <v>395000</v>
      </c>
      <c r="F54" s="0" t="s">
        <v>10</v>
      </c>
      <c r="G54" s="0" t="s">
        <v>56</v>
      </c>
      <c r="H54" s="0" t="s">
        <v>57</v>
      </c>
      <c r="I54" s="0" t="s">
        <v>142</v>
      </c>
      <c r="J54" s="0" t="s">
        <v>297</v>
      </c>
      <c r="K54" s="0" t="s">
        <v>298</v>
      </c>
    </row>
    <row r="55" customFormat="false" ht="12.8" hidden="false" customHeight="false" outlineLevel="0" collapsed="false">
      <c r="A55" s="0" t="n">
        <v>903928</v>
      </c>
      <c r="B55" s="0" t="s">
        <v>299</v>
      </c>
      <c r="C55" s="0" t="s">
        <v>137</v>
      </c>
      <c r="D55" s="123" t="n">
        <v>42990</v>
      </c>
      <c r="E55" s="0" t="n">
        <v>242000</v>
      </c>
      <c r="F55" s="0" t="s">
        <v>11</v>
      </c>
      <c r="G55" s="0" t="s">
        <v>73</v>
      </c>
      <c r="H55" s="0" t="s">
        <v>75</v>
      </c>
      <c r="I55" s="0" t="s">
        <v>138</v>
      </c>
      <c r="J55" s="0" t="s">
        <v>300</v>
      </c>
      <c r="K55" s="0" t="s">
        <v>301</v>
      </c>
    </row>
    <row r="56" customFormat="false" ht="12.8" hidden="false" customHeight="false" outlineLevel="0" collapsed="false">
      <c r="A56" s="0" t="n">
        <v>903946</v>
      </c>
      <c r="B56" s="0" t="s">
        <v>302</v>
      </c>
      <c r="C56" s="0" t="s">
        <v>137</v>
      </c>
      <c r="D56" s="123" t="n">
        <v>42991</v>
      </c>
      <c r="E56" s="0" t="n">
        <v>705000</v>
      </c>
      <c r="F56" s="0" t="s">
        <v>11</v>
      </c>
      <c r="G56" s="0" t="s">
        <v>76</v>
      </c>
      <c r="H56" s="0" t="s">
        <v>77</v>
      </c>
      <c r="I56" s="0" t="s">
        <v>138</v>
      </c>
      <c r="J56" s="0" t="s">
        <v>303</v>
      </c>
      <c r="K56" s="0" t="s">
        <v>304</v>
      </c>
    </row>
    <row r="57" customFormat="false" ht="12.8" hidden="false" customHeight="false" outlineLevel="0" collapsed="false">
      <c r="A57" s="0" t="n">
        <v>903951</v>
      </c>
      <c r="B57" s="0" t="s">
        <v>305</v>
      </c>
      <c r="C57" s="0" t="s">
        <v>137</v>
      </c>
      <c r="D57" s="123" t="n">
        <v>42991</v>
      </c>
      <c r="E57" s="0" t="n">
        <v>685000</v>
      </c>
      <c r="F57" s="0" t="s">
        <v>9</v>
      </c>
      <c r="G57" s="0" t="s">
        <v>48</v>
      </c>
      <c r="H57" s="0" t="s">
        <v>84</v>
      </c>
      <c r="I57" s="0" t="s">
        <v>138</v>
      </c>
      <c r="J57" s="0" t="s">
        <v>306</v>
      </c>
      <c r="K57" s="0" t="s">
        <v>307</v>
      </c>
    </row>
    <row r="58" customFormat="false" ht="12.8" hidden="false" customHeight="false" outlineLevel="0" collapsed="false">
      <c r="A58" s="0" t="n">
        <v>903955</v>
      </c>
      <c r="B58" s="0" t="s">
        <v>308</v>
      </c>
      <c r="C58" s="0" t="s">
        <v>137</v>
      </c>
      <c r="D58" s="123" t="n">
        <v>42991</v>
      </c>
      <c r="E58" s="0" t="n">
        <v>48500</v>
      </c>
      <c r="F58" s="0" t="s">
        <v>9</v>
      </c>
      <c r="G58" s="0" t="s">
        <v>59</v>
      </c>
      <c r="H58" s="0" t="s">
        <v>78</v>
      </c>
      <c r="I58" s="0" t="s">
        <v>138</v>
      </c>
      <c r="J58" s="0" t="s">
        <v>309</v>
      </c>
      <c r="K58" s="0" t="s">
        <v>310</v>
      </c>
    </row>
    <row r="59" customFormat="false" ht="12.8" hidden="false" customHeight="false" outlineLevel="0" collapsed="false">
      <c r="A59" s="0" t="n">
        <v>903965</v>
      </c>
      <c r="B59" s="0" t="s">
        <v>311</v>
      </c>
      <c r="C59" s="0" t="s">
        <v>137</v>
      </c>
      <c r="D59" s="123" t="n">
        <v>42991</v>
      </c>
      <c r="E59" s="0" t="n">
        <v>267000</v>
      </c>
      <c r="F59" s="0" t="s">
        <v>9</v>
      </c>
      <c r="G59" s="0" t="s">
        <v>48</v>
      </c>
      <c r="H59" s="0" t="s">
        <v>83</v>
      </c>
      <c r="I59" s="0" t="s">
        <v>260</v>
      </c>
      <c r="J59" s="0" t="s">
        <v>312</v>
      </c>
      <c r="K59" s="0" t="s">
        <v>313</v>
      </c>
    </row>
    <row r="60" customFormat="false" ht="12.8" hidden="false" customHeight="false" outlineLevel="0" collapsed="false">
      <c r="A60" s="0" t="n">
        <v>903971</v>
      </c>
      <c r="B60" s="0" t="s">
        <v>314</v>
      </c>
      <c r="C60" s="0" t="s">
        <v>137</v>
      </c>
      <c r="D60" s="123" t="n">
        <v>42991</v>
      </c>
      <c r="E60" s="0" t="n">
        <v>360000</v>
      </c>
      <c r="F60" s="0" t="s">
        <v>11</v>
      </c>
      <c r="G60" s="0" t="s">
        <v>48</v>
      </c>
      <c r="H60" s="0" t="s">
        <v>72</v>
      </c>
      <c r="I60" s="0" t="s">
        <v>138</v>
      </c>
      <c r="J60" s="0" t="s">
        <v>315</v>
      </c>
      <c r="K60" s="0" t="s">
        <v>316</v>
      </c>
    </row>
    <row r="61" customFormat="false" ht="12.8" hidden="false" customHeight="false" outlineLevel="0" collapsed="false">
      <c r="A61" s="0" t="n">
        <v>903976</v>
      </c>
      <c r="B61" s="0" t="s">
        <v>317</v>
      </c>
      <c r="C61" s="0" t="s">
        <v>137</v>
      </c>
      <c r="D61" s="123" t="n">
        <v>42991</v>
      </c>
      <c r="E61" s="0" t="n">
        <v>275000</v>
      </c>
      <c r="F61" s="0" t="s">
        <v>9</v>
      </c>
      <c r="G61" s="0" t="s">
        <v>87</v>
      </c>
      <c r="H61" s="0" t="s">
        <v>88</v>
      </c>
      <c r="I61" s="0" t="s">
        <v>138</v>
      </c>
      <c r="J61" s="0" t="s">
        <v>318</v>
      </c>
      <c r="K61" s="0" t="s">
        <v>319</v>
      </c>
    </row>
    <row r="62" customFormat="false" ht="12.8" hidden="false" customHeight="false" outlineLevel="0" collapsed="false">
      <c r="A62" s="0" t="n">
        <v>903981</v>
      </c>
      <c r="B62" s="0" t="s">
        <v>320</v>
      </c>
      <c r="C62" s="0" t="s">
        <v>137</v>
      </c>
      <c r="D62" s="123" t="n">
        <v>42991</v>
      </c>
      <c r="E62" s="0" t="n">
        <v>45000</v>
      </c>
      <c r="F62" s="0" t="s">
        <v>11</v>
      </c>
      <c r="G62" s="0" t="s">
        <v>48</v>
      </c>
      <c r="H62" s="0" t="s">
        <v>72</v>
      </c>
      <c r="I62" s="0" t="s">
        <v>138</v>
      </c>
      <c r="J62" s="0" t="s">
        <v>321</v>
      </c>
      <c r="K62" s="0" t="s">
        <v>306</v>
      </c>
    </row>
    <row r="63" customFormat="false" ht="12.8" hidden="false" customHeight="false" outlineLevel="0" collapsed="false">
      <c r="A63" s="0" t="n">
        <v>903984</v>
      </c>
      <c r="B63" s="0" t="s">
        <v>322</v>
      </c>
      <c r="C63" s="0" t="s">
        <v>137</v>
      </c>
      <c r="D63" s="123" t="n">
        <v>42992</v>
      </c>
      <c r="E63" s="0" t="n">
        <v>340000</v>
      </c>
      <c r="F63" s="0" t="s">
        <v>14</v>
      </c>
      <c r="G63" s="0" t="s">
        <v>66</v>
      </c>
      <c r="H63" s="0" t="s">
        <v>68</v>
      </c>
      <c r="I63" s="0" t="s">
        <v>142</v>
      </c>
      <c r="J63" s="0" t="s">
        <v>323</v>
      </c>
      <c r="K63" s="0" t="s">
        <v>324</v>
      </c>
    </row>
    <row r="64" customFormat="false" ht="12.8" hidden="false" customHeight="false" outlineLevel="0" collapsed="false">
      <c r="A64" s="0" t="n">
        <v>904017</v>
      </c>
      <c r="B64" s="0" t="s">
        <v>325</v>
      </c>
      <c r="C64" s="0" t="s">
        <v>137</v>
      </c>
      <c r="D64" s="123" t="n">
        <v>42992</v>
      </c>
      <c r="E64" s="0" t="n">
        <v>175000</v>
      </c>
      <c r="F64" s="0" t="s">
        <v>9</v>
      </c>
      <c r="G64" s="0" t="s">
        <v>48</v>
      </c>
      <c r="H64" s="0" t="s">
        <v>83</v>
      </c>
      <c r="I64" s="0" t="s">
        <v>138</v>
      </c>
      <c r="J64" s="0" t="s">
        <v>326</v>
      </c>
      <c r="K64" s="0" t="s">
        <v>327</v>
      </c>
    </row>
    <row r="65" customFormat="false" ht="12.8" hidden="false" customHeight="false" outlineLevel="0" collapsed="false">
      <c r="A65" s="0" t="n">
        <v>904020</v>
      </c>
      <c r="B65" s="0" t="s">
        <v>328</v>
      </c>
      <c r="C65" s="0" t="s">
        <v>180</v>
      </c>
      <c r="D65" s="123" t="n">
        <v>42992</v>
      </c>
      <c r="E65" s="0" t="n">
        <v>413544</v>
      </c>
      <c r="F65" s="0" t="s">
        <v>10</v>
      </c>
      <c r="G65" s="0" t="s">
        <v>52</v>
      </c>
      <c r="H65" s="0" t="s">
        <v>53</v>
      </c>
      <c r="I65" s="0" t="s">
        <v>138</v>
      </c>
      <c r="J65" s="0" t="s">
        <v>329</v>
      </c>
      <c r="K65" s="0" t="s">
        <v>330</v>
      </c>
    </row>
    <row r="66" customFormat="false" ht="12.8" hidden="false" customHeight="false" outlineLevel="0" collapsed="false">
      <c r="A66" s="0" t="n">
        <v>904027</v>
      </c>
      <c r="B66" s="0" t="s">
        <v>331</v>
      </c>
      <c r="C66" s="0" t="s">
        <v>137</v>
      </c>
      <c r="D66" s="123" t="n">
        <v>42992</v>
      </c>
      <c r="E66" s="0" t="n">
        <v>299000</v>
      </c>
      <c r="F66" s="0" t="s">
        <v>11</v>
      </c>
      <c r="G66" s="0" t="s">
        <v>59</v>
      </c>
      <c r="H66" s="0" t="s">
        <v>70</v>
      </c>
      <c r="I66" s="0" t="s">
        <v>138</v>
      </c>
      <c r="J66" s="0" t="s">
        <v>332</v>
      </c>
      <c r="K66" s="0" t="s">
        <v>333</v>
      </c>
    </row>
    <row r="67" customFormat="false" ht="12.8" hidden="false" customHeight="false" outlineLevel="0" collapsed="false">
      <c r="A67" s="0" t="n">
        <v>904029</v>
      </c>
      <c r="B67" s="0" t="s">
        <v>334</v>
      </c>
      <c r="C67" s="0" t="s">
        <v>137</v>
      </c>
      <c r="D67" s="123" t="n">
        <v>42992</v>
      </c>
      <c r="E67" s="0" t="n">
        <v>410000</v>
      </c>
      <c r="F67" s="0" t="s">
        <v>10</v>
      </c>
      <c r="G67" s="0" t="s">
        <v>52</v>
      </c>
      <c r="H67" s="0" t="s">
        <v>49</v>
      </c>
      <c r="I67" s="0" t="s">
        <v>138</v>
      </c>
      <c r="J67" s="0" t="s">
        <v>335</v>
      </c>
      <c r="K67" s="0" t="s">
        <v>336</v>
      </c>
    </row>
    <row r="68" customFormat="false" ht="12.8" hidden="false" customHeight="false" outlineLevel="0" collapsed="false">
      <c r="A68" s="0" t="n">
        <v>904032</v>
      </c>
      <c r="B68" s="0" t="s">
        <v>337</v>
      </c>
      <c r="C68" s="0" t="s">
        <v>137</v>
      </c>
      <c r="D68" s="123" t="n">
        <v>42992</v>
      </c>
      <c r="E68" s="0" t="n">
        <v>265000</v>
      </c>
      <c r="F68" s="0" t="s">
        <v>12</v>
      </c>
      <c r="G68" s="0" t="s">
        <v>59</v>
      </c>
      <c r="H68" s="0" t="s">
        <v>60</v>
      </c>
      <c r="I68" s="0" t="s">
        <v>138</v>
      </c>
      <c r="J68" s="0" t="s">
        <v>338</v>
      </c>
      <c r="K68" s="0" t="s">
        <v>339</v>
      </c>
    </row>
    <row r="69" customFormat="false" ht="12.8" hidden="false" customHeight="false" outlineLevel="0" collapsed="false">
      <c r="A69" s="0" t="n">
        <v>904054</v>
      </c>
      <c r="B69" s="0" t="s">
        <v>340</v>
      </c>
      <c r="C69" s="0" t="s">
        <v>137</v>
      </c>
      <c r="D69" s="123" t="n">
        <v>42993</v>
      </c>
      <c r="E69" s="0" t="n">
        <v>500000</v>
      </c>
      <c r="F69" s="0" t="s">
        <v>10</v>
      </c>
      <c r="G69" s="0" t="s">
        <v>52</v>
      </c>
      <c r="H69" s="0" t="s">
        <v>53</v>
      </c>
      <c r="I69" s="0" t="s">
        <v>138</v>
      </c>
      <c r="J69" s="0" t="s">
        <v>341</v>
      </c>
      <c r="K69" s="0" t="s">
        <v>342</v>
      </c>
    </row>
    <row r="70" customFormat="false" ht="12.8" hidden="false" customHeight="false" outlineLevel="0" collapsed="false">
      <c r="A70" s="0" t="n">
        <v>904065</v>
      </c>
      <c r="B70" s="0" t="s">
        <v>343</v>
      </c>
      <c r="C70" s="0" t="s">
        <v>137</v>
      </c>
      <c r="D70" s="123" t="n">
        <v>42993</v>
      </c>
      <c r="E70" s="0" t="n">
        <v>340000</v>
      </c>
      <c r="F70" s="0" t="s">
        <v>10</v>
      </c>
      <c r="G70" s="0" t="s">
        <v>52</v>
      </c>
      <c r="H70" s="0" t="s">
        <v>49</v>
      </c>
      <c r="I70" s="0" t="s">
        <v>138</v>
      </c>
      <c r="J70" s="0" t="s">
        <v>344</v>
      </c>
      <c r="K70" s="0" t="s">
        <v>345</v>
      </c>
    </row>
    <row r="71" customFormat="false" ht="12.8" hidden="false" customHeight="false" outlineLevel="0" collapsed="false">
      <c r="A71" s="0" t="n">
        <v>904069</v>
      </c>
      <c r="B71" s="0" t="s">
        <v>346</v>
      </c>
      <c r="C71" s="0" t="s">
        <v>137</v>
      </c>
      <c r="D71" s="123" t="n">
        <v>42993</v>
      </c>
      <c r="E71" s="0" t="n">
        <v>554500</v>
      </c>
      <c r="F71" s="0" t="s">
        <v>10</v>
      </c>
      <c r="G71" s="0" t="s">
        <v>52</v>
      </c>
      <c r="H71" s="0" t="s">
        <v>49</v>
      </c>
      <c r="I71" s="0" t="s">
        <v>138</v>
      </c>
      <c r="J71" s="0" t="s">
        <v>347</v>
      </c>
      <c r="K71" s="0" t="s">
        <v>348</v>
      </c>
    </row>
    <row r="72" customFormat="false" ht="12.8" hidden="false" customHeight="false" outlineLevel="0" collapsed="false">
      <c r="A72" s="0" t="n">
        <v>904074</v>
      </c>
      <c r="B72" s="0" t="s">
        <v>349</v>
      </c>
      <c r="C72" s="0" t="s">
        <v>137</v>
      </c>
      <c r="D72" s="123" t="n">
        <v>42993</v>
      </c>
      <c r="E72" s="0" t="n">
        <v>258000</v>
      </c>
      <c r="F72" s="0" t="s">
        <v>11</v>
      </c>
      <c r="G72" s="0" t="s">
        <v>48</v>
      </c>
      <c r="H72" s="0" t="s">
        <v>72</v>
      </c>
      <c r="I72" s="0" t="s">
        <v>138</v>
      </c>
      <c r="J72" s="0" t="s">
        <v>350</v>
      </c>
      <c r="K72" s="0" t="s">
        <v>351</v>
      </c>
    </row>
    <row r="73" customFormat="false" ht="12.8" hidden="false" customHeight="false" outlineLevel="0" collapsed="false">
      <c r="A73" s="0" t="n">
        <v>904080</v>
      </c>
      <c r="B73" s="0" t="s">
        <v>352</v>
      </c>
      <c r="C73" s="0" t="s">
        <v>137</v>
      </c>
      <c r="D73" s="123" t="n">
        <v>42993</v>
      </c>
      <c r="E73" s="0" t="n">
        <v>180000</v>
      </c>
      <c r="F73" s="0" t="s">
        <v>11</v>
      </c>
      <c r="G73" s="0" t="s">
        <v>48</v>
      </c>
      <c r="H73" s="0" t="s">
        <v>72</v>
      </c>
      <c r="I73" s="0" t="s">
        <v>152</v>
      </c>
      <c r="J73" s="0" t="s">
        <v>353</v>
      </c>
      <c r="K73" s="0" t="s">
        <v>354</v>
      </c>
    </row>
    <row r="74" customFormat="false" ht="12.8" hidden="false" customHeight="false" outlineLevel="0" collapsed="false">
      <c r="A74" s="0" t="n">
        <v>904085</v>
      </c>
      <c r="B74" s="0" t="s">
        <v>355</v>
      </c>
      <c r="C74" s="0" t="s">
        <v>137</v>
      </c>
      <c r="D74" s="123" t="n">
        <v>42993</v>
      </c>
      <c r="E74" s="0" t="n">
        <v>297000</v>
      </c>
      <c r="F74" s="0" t="s">
        <v>9</v>
      </c>
      <c r="G74" s="0" t="s">
        <v>48</v>
      </c>
      <c r="H74" s="0" t="s">
        <v>84</v>
      </c>
      <c r="I74" s="0" t="s">
        <v>138</v>
      </c>
      <c r="J74" s="0" t="s">
        <v>356</v>
      </c>
      <c r="K74" s="0" t="s">
        <v>357</v>
      </c>
    </row>
    <row r="75" customFormat="false" ht="12.8" hidden="false" customHeight="false" outlineLevel="0" collapsed="false">
      <c r="A75" s="0" t="n">
        <v>904089</v>
      </c>
      <c r="B75" s="0" t="s">
        <v>358</v>
      </c>
      <c r="C75" s="0" t="s">
        <v>137</v>
      </c>
      <c r="D75" s="123" t="n">
        <v>42993</v>
      </c>
      <c r="E75" s="0" t="n">
        <v>315000</v>
      </c>
      <c r="F75" s="0" t="s">
        <v>9</v>
      </c>
      <c r="G75" s="0" t="s">
        <v>59</v>
      </c>
      <c r="H75" s="0" t="s">
        <v>79</v>
      </c>
      <c r="I75" s="0" t="s">
        <v>138</v>
      </c>
      <c r="J75" s="0" t="s">
        <v>359</v>
      </c>
      <c r="K75" s="0" t="s">
        <v>360</v>
      </c>
    </row>
    <row r="76" customFormat="false" ht="12.8" hidden="false" customHeight="false" outlineLevel="0" collapsed="false">
      <c r="A76" s="0" t="n">
        <v>904093</v>
      </c>
      <c r="B76" s="0" t="s">
        <v>361</v>
      </c>
      <c r="C76" s="0" t="s">
        <v>180</v>
      </c>
      <c r="D76" s="123" t="n">
        <v>42993</v>
      </c>
      <c r="E76" s="0" t="n">
        <v>380585.4</v>
      </c>
      <c r="F76" s="0" t="s">
        <v>9</v>
      </c>
      <c r="G76" s="0" t="s">
        <v>59</v>
      </c>
      <c r="H76" s="0" t="s">
        <v>80</v>
      </c>
      <c r="I76" s="0" t="s">
        <v>138</v>
      </c>
      <c r="J76" s="0" t="s">
        <v>362</v>
      </c>
      <c r="K76" s="0" t="s">
        <v>363</v>
      </c>
    </row>
    <row r="77" customFormat="false" ht="12.8" hidden="false" customHeight="false" outlineLevel="0" collapsed="false">
      <c r="A77" s="0" t="n">
        <v>904095</v>
      </c>
      <c r="B77" s="0" t="s">
        <v>364</v>
      </c>
      <c r="C77" s="0" t="s">
        <v>137</v>
      </c>
      <c r="D77" s="123" t="n">
        <v>42993</v>
      </c>
      <c r="E77" s="0" t="n">
        <v>309000</v>
      </c>
      <c r="F77" s="0" t="s">
        <v>9</v>
      </c>
      <c r="G77" s="0" t="s">
        <v>48</v>
      </c>
      <c r="H77" s="0" t="s">
        <v>83</v>
      </c>
      <c r="I77" s="0" t="s">
        <v>138</v>
      </c>
      <c r="J77" s="0" t="s">
        <v>365</v>
      </c>
      <c r="K77" s="0" t="s">
        <v>366</v>
      </c>
    </row>
    <row r="78" customFormat="false" ht="12.8" hidden="false" customHeight="false" outlineLevel="0" collapsed="false">
      <c r="A78" s="0" t="n">
        <v>904104</v>
      </c>
      <c r="B78" s="0" t="s">
        <v>367</v>
      </c>
      <c r="C78" s="0" t="s">
        <v>137</v>
      </c>
      <c r="D78" s="123" t="n">
        <v>42993</v>
      </c>
      <c r="E78" s="0" t="n">
        <v>305000</v>
      </c>
      <c r="F78" s="0" t="s">
        <v>9</v>
      </c>
      <c r="G78" s="0" t="s">
        <v>66</v>
      </c>
      <c r="H78" s="0" t="s">
        <v>85</v>
      </c>
      <c r="I78" s="0" t="s">
        <v>138</v>
      </c>
      <c r="J78" s="0" t="s">
        <v>368</v>
      </c>
      <c r="K78" s="0" t="s">
        <v>369</v>
      </c>
    </row>
    <row r="79" customFormat="false" ht="12.8" hidden="false" customHeight="false" outlineLevel="0" collapsed="false">
      <c r="A79" s="0" t="n">
        <v>904106</v>
      </c>
      <c r="B79" s="0" t="s">
        <v>370</v>
      </c>
      <c r="C79" s="0" t="s">
        <v>137</v>
      </c>
      <c r="D79" s="123" t="n">
        <v>42993</v>
      </c>
      <c r="E79" s="0" t="n">
        <v>357000</v>
      </c>
      <c r="F79" s="0" t="s">
        <v>14</v>
      </c>
      <c r="G79" s="0" t="s">
        <v>66</v>
      </c>
      <c r="H79" s="0" t="s">
        <v>67</v>
      </c>
      <c r="I79" s="0" t="s">
        <v>138</v>
      </c>
      <c r="J79" s="0" t="s">
        <v>371</v>
      </c>
      <c r="K79" s="0" t="s">
        <v>372</v>
      </c>
    </row>
    <row r="80" customFormat="false" ht="12.8" hidden="false" customHeight="false" outlineLevel="0" collapsed="false">
      <c r="A80" s="0" t="n">
        <v>904111</v>
      </c>
      <c r="B80" s="0" t="s">
        <v>373</v>
      </c>
      <c r="C80" s="0" t="s">
        <v>137</v>
      </c>
      <c r="D80" s="123" t="n">
        <v>42993</v>
      </c>
      <c r="E80" s="0" t="n">
        <v>514000</v>
      </c>
      <c r="F80" s="0" t="s">
        <v>12</v>
      </c>
      <c r="G80" s="0" t="s">
        <v>59</v>
      </c>
      <c r="H80" s="0" t="s">
        <v>60</v>
      </c>
      <c r="I80" s="0" t="s">
        <v>138</v>
      </c>
      <c r="J80" s="0" t="s">
        <v>374</v>
      </c>
      <c r="K80" s="0" t="s">
        <v>375</v>
      </c>
    </row>
    <row r="81" customFormat="false" ht="12.8" hidden="false" customHeight="false" outlineLevel="0" collapsed="false">
      <c r="A81" s="0" t="n">
        <v>904114</v>
      </c>
      <c r="B81" s="0" t="s">
        <v>376</v>
      </c>
      <c r="C81" s="0" t="s">
        <v>180</v>
      </c>
      <c r="D81" s="123" t="n">
        <v>42993</v>
      </c>
      <c r="E81" s="0" t="n">
        <v>454000</v>
      </c>
      <c r="F81" s="0" t="s">
        <v>10</v>
      </c>
      <c r="G81" s="0" t="s">
        <v>52</v>
      </c>
      <c r="H81" s="0" t="s">
        <v>53</v>
      </c>
      <c r="I81" s="0" t="s">
        <v>138</v>
      </c>
      <c r="J81" s="0" t="s">
        <v>329</v>
      </c>
      <c r="K81" s="0" t="s">
        <v>344</v>
      </c>
    </row>
    <row r="82" customFormat="false" ht="12.8" hidden="false" customHeight="false" outlineLevel="0" collapsed="false">
      <c r="A82" s="0" t="n">
        <v>904118</v>
      </c>
      <c r="B82" s="0" t="s">
        <v>377</v>
      </c>
      <c r="C82" s="0" t="s">
        <v>137</v>
      </c>
      <c r="D82" s="123" t="n">
        <v>42993</v>
      </c>
      <c r="E82" s="0" t="n">
        <v>388000</v>
      </c>
      <c r="F82" s="0" t="s">
        <v>10</v>
      </c>
      <c r="G82" s="0" t="s">
        <v>56</v>
      </c>
      <c r="H82" s="0" t="s">
        <v>57</v>
      </c>
      <c r="I82" s="0" t="s">
        <v>142</v>
      </c>
      <c r="J82" s="0" t="s">
        <v>378</v>
      </c>
      <c r="K82" s="0" t="s">
        <v>379</v>
      </c>
    </row>
    <row r="83" customFormat="false" ht="12.8" hidden="false" customHeight="false" outlineLevel="0" collapsed="false">
      <c r="A83" s="0" t="n">
        <v>904119</v>
      </c>
      <c r="B83" s="0" t="s">
        <v>380</v>
      </c>
      <c r="C83" s="0" t="s">
        <v>137</v>
      </c>
      <c r="D83" s="123" t="n">
        <v>42993</v>
      </c>
      <c r="E83" s="0" t="n">
        <v>446000</v>
      </c>
      <c r="F83" s="0" t="s">
        <v>10</v>
      </c>
      <c r="G83" s="0" t="s">
        <v>56</v>
      </c>
      <c r="H83" s="0" t="s">
        <v>57</v>
      </c>
      <c r="I83" s="0" t="s">
        <v>138</v>
      </c>
      <c r="J83" s="0" t="s">
        <v>381</v>
      </c>
      <c r="K83" s="0" t="s">
        <v>382</v>
      </c>
    </row>
    <row r="84" customFormat="false" ht="12.8" hidden="false" customHeight="false" outlineLevel="0" collapsed="false">
      <c r="A84" s="0" t="n">
        <v>904123</v>
      </c>
      <c r="B84" s="0" t="s">
        <v>383</v>
      </c>
      <c r="C84" s="0" t="s">
        <v>180</v>
      </c>
      <c r="D84" s="123" t="n">
        <v>42993</v>
      </c>
      <c r="E84" s="0" t="n">
        <v>380560</v>
      </c>
      <c r="F84" s="0" t="s">
        <v>10</v>
      </c>
      <c r="G84" s="0" t="s">
        <v>52</v>
      </c>
      <c r="H84" s="0" t="s">
        <v>53</v>
      </c>
      <c r="I84" s="0" t="s">
        <v>138</v>
      </c>
      <c r="J84" s="0" t="s">
        <v>329</v>
      </c>
      <c r="K84" s="0" t="s">
        <v>384</v>
      </c>
    </row>
    <row r="85" customFormat="false" ht="12.8" hidden="false" customHeight="false" outlineLevel="0" collapsed="false">
      <c r="A85" s="0" t="n">
        <v>904125</v>
      </c>
      <c r="B85" s="0" t="s">
        <v>385</v>
      </c>
      <c r="C85" s="0" t="s">
        <v>137</v>
      </c>
      <c r="D85" s="123" t="n">
        <v>42993</v>
      </c>
      <c r="E85" s="0" t="n">
        <v>269000</v>
      </c>
      <c r="F85" s="0" t="s">
        <v>11</v>
      </c>
      <c r="G85" s="0" t="s">
        <v>48</v>
      </c>
      <c r="H85" s="0" t="s">
        <v>72</v>
      </c>
      <c r="I85" s="0" t="s">
        <v>138</v>
      </c>
      <c r="J85" s="0" t="s">
        <v>386</v>
      </c>
      <c r="K85" s="0" t="s">
        <v>387</v>
      </c>
    </row>
    <row r="86" customFormat="false" ht="12.8" hidden="false" customHeight="false" outlineLevel="0" collapsed="false">
      <c r="A86" s="0" t="n">
        <v>904131</v>
      </c>
      <c r="B86" s="0" t="s">
        <v>388</v>
      </c>
      <c r="C86" s="0" t="s">
        <v>137</v>
      </c>
      <c r="D86" s="123" t="n">
        <v>42993</v>
      </c>
      <c r="E86" s="0" t="n">
        <v>340000</v>
      </c>
      <c r="F86" s="0" t="s">
        <v>11</v>
      </c>
      <c r="G86" s="0" t="s">
        <v>48</v>
      </c>
      <c r="H86" s="0" t="s">
        <v>72</v>
      </c>
      <c r="I86" s="0" t="s">
        <v>138</v>
      </c>
      <c r="J86" s="0" t="s">
        <v>389</v>
      </c>
      <c r="K86" s="0" t="s">
        <v>390</v>
      </c>
    </row>
    <row r="87" customFormat="false" ht="12.8" hidden="false" customHeight="false" outlineLevel="0" collapsed="false">
      <c r="A87" s="0" t="n">
        <v>904136</v>
      </c>
      <c r="B87" s="0" t="s">
        <v>391</v>
      </c>
      <c r="C87" s="0" t="s">
        <v>137</v>
      </c>
      <c r="D87" s="123" t="n">
        <v>42993</v>
      </c>
      <c r="E87" s="0" t="n">
        <v>792000</v>
      </c>
      <c r="F87" s="0" t="s">
        <v>12</v>
      </c>
      <c r="G87" s="0" t="s">
        <v>62</v>
      </c>
      <c r="H87" s="0" t="s">
        <v>64</v>
      </c>
      <c r="I87" s="0" t="s">
        <v>138</v>
      </c>
      <c r="J87" s="0" t="s">
        <v>392</v>
      </c>
      <c r="K87" s="0" t="s">
        <v>393</v>
      </c>
    </row>
    <row r="88" customFormat="false" ht="12.8" hidden="false" customHeight="false" outlineLevel="0" collapsed="false">
      <c r="A88" s="0" t="n">
        <v>904147</v>
      </c>
      <c r="B88" s="0" t="s">
        <v>394</v>
      </c>
      <c r="C88" s="0" t="s">
        <v>137</v>
      </c>
      <c r="D88" s="123" t="n">
        <v>42996</v>
      </c>
      <c r="E88" s="0" t="n">
        <v>360000</v>
      </c>
      <c r="F88" s="0" t="s">
        <v>15</v>
      </c>
      <c r="G88" s="0" t="s">
        <v>47</v>
      </c>
      <c r="H88" s="0" t="s">
        <v>65</v>
      </c>
      <c r="I88" s="0" t="s">
        <v>142</v>
      </c>
      <c r="J88" s="0" t="s">
        <v>395</v>
      </c>
      <c r="K88" s="0" t="s">
        <v>396</v>
      </c>
    </row>
    <row r="89" customFormat="false" ht="12.8" hidden="false" customHeight="false" outlineLevel="0" collapsed="false">
      <c r="A89" s="0" t="n">
        <v>904171</v>
      </c>
      <c r="B89" s="0" t="s">
        <v>397</v>
      </c>
      <c r="C89" s="0" t="s">
        <v>180</v>
      </c>
      <c r="D89" s="123" t="n">
        <v>42996</v>
      </c>
      <c r="E89" s="0" t="n">
        <v>580000</v>
      </c>
      <c r="F89" s="0" t="s">
        <v>10</v>
      </c>
      <c r="G89" s="0" t="s">
        <v>54</v>
      </c>
      <c r="H89" s="0" t="s">
        <v>55</v>
      </c>
      <c r="I89" s="0" t="s">
        <v>138</v>
      </c>
      <c r="J89" s="0" t="s">
        <v>398</v>
      </c>
      <c r="K89" s="0" t="s">
        <v>399</v>
      </c>
    </row>
    <row r="90" customFormat="false" ht="12.8" hidden="false" customHeight="false" outlineLevel="0" collapsed="false">
      <c r="A90" s="0" t="n">
        <v>904172</v>
      </c>
      <c r="B90" s="0" t="s">
        <v>400</v>
      </c>
      <c r="C90" s="0" t="s">
        <v>137</v>
      </c>
      <c r="D90" s="123" t="n">
        <v>42996</v>
      </c>
      <c r="E90" s="0" t="n">
        <v>635000</v>
      </c>
      <c r="F90" s="0" t="s">
        <v>9</v>
      </c>
      <c r="G90" s="0" t="s">
        <v>48</v>
      </c>
      <c r="H90" s="0" t="s">
        <v>84</v>
      </c>
      <c r="I90" s="0" t="s">
        <v>138</v>
      </c>
      <c r="J90" s="0" t="s">
        <v>401</v>
      </c>
      <c r="K90" s="0" t="s">
        <v>392</v>
      </c>
    </row>
    <row r="91" customFormat="false" ht="12.8" hidden="false" customHeight="false" outlineLevel="0" collapsed="false">
      <c r="A91" s="0" t="n">
        <v>904181</v>
      </c>
      <c r="B91" s="0" t="s">
        <v>402</v>
      </c>
      <c r="C91" s="0" t="s">
        <v>137</v>
      </c>
      <c r="D91" s="123" t="n">
        <v>42996</v>
      </c>
      <c r="E91" s="0" t="n">
        <v>255000</v>
      </c>
      <c r="F91" s="0" t="s">
        <v>9</v>
      </c>
      <c r="G91" s="0" t="s">
        <v>48</v>
      </c>
      <c r="H91" s="0" t="s">
        <v>81</v>
      </c>
      <c r="I91" s="0" t="s">
        <v>138</v>
      </c>
      <c r="J91" s="0" t="s">
        <v>403</v>
      </c>
      <c r="K91" s="0" t="s">
        <v>404</v>
      </c>
    </row>
    <row r="92" customFormat="false" ht="12.8" hidden="false" customHeight="false" outlineLevel="0" collapsed="false">
      <c r="A92" s="0" t="n">
        <v>904187</v>
      </c>
      <c r="B92" s="0" t="s">
        <v>405</v>
      </c>
      <c r="C92" s="0" t="s">
        <v>137</v>
      </c>
      <c r="D92" s="123" t="n">
        <v>42996</v>
      </c>
      <c r="E92" s="0" t="n">
        <v>186000</v>
      </c>
      <c r="F92" s="0" t="s">
        <v>9</v>
      </c>
      <c r="G92" s="0" t="s">
        <v>48</v>
      </c>
      <c r="H92" s="0" t="s">
        <v>84</v>
      </c>
      <c r="I92" s="0" t="s">
        <v>138</v>
      </c>
      <c r="J92" s="0" t="s">
        <v>406</v>
      </c>
      <c r="K92" s="0" t="s">
        <v>407</v>
      </c>
    </row>
    <row r="93" customFormat="false" ht="12.8" hidden="false" customHeight="false" outlineLevel="0" collapsed="false">
      <c r="A93" s="0" t="n">
        <v>904206</v>
      </c>
      <c r="B93" s="0" t="s">
        <v>408</v>
      </c>
      <c r="C93" s="0" t="s">
        <v>137</v>
      </c>
      <c r="D93" s="123" t="n">
        <v>42997</v>
      </c>
      <c r="E93" s="0" t="n">
        <v>308000</v>
      </c>
      <c r="F93" s="0" t="s">
        <v>10</v>
      </c>
      <c r="G93" s="0" t="s">
        <v>52</v>
      </c>
      <c r="H93" s="0" t="s">
        <v>53</v>
      </c>
      <c r="I93" s="0" t="s">
        <v>138</v>
      </c>
      <c r="J93" s="0" t="s">
        <v>409</v>
      </c>
      <c r="K93" s="0" t="s">
        <v>410</v>
      </c>
    </row>
    <row r="94" customFormat="false" ht="12.8" hidden="false" customHeight="false" outlineLevel="0" collapsed="false">
      <c r="A94" s="0" t="n">
        <v>904286</v>
      </c>
      <c r="B94" s="0" t="s">
        <v>411</v>
      </c>
      <c r="C94" s="0" t="s">
        <v>137</v>
      </c>
      <c r="D94" s="123" t="n">
        <v>42998</v>
      </c>
      <c r="E94" s="0" t="n">
        <v>209500</v>
      </c>
      <c r="F94" s="0" t="s">
        <v>9</v>
      </c>
      <c r="G94" s="0" t="s">
        <v>48</v>
      </c>
      <c r="H94" s="0" t="s">
        <v>84</v>
      </c>
      <c r="I94" s="0" t="s">
        <v>152</v>
      </c>
      <c r="J94" s="0" t="s">
        <v>412</v>
      </c>
      <c r="K94" s="0" t="s">
        <v>413</v>
      </c>
    </row>
    <row r="95" customFormat="false" ht="12.8" hidden="false" customHeight="false" outlineLevel="0" collapsed="false">
      <c r="A95" s="0" t="n">
        <v>904287</v>
      </c>
      <c r="B95" s="0" t="s">
        <v>414</v>
      </c>
      <c r="C95" s="0" t="s">
        <v>137</v>
      </c>
      <c r="D95" s="123" t="n">
        <v>42998</v>
      </c>
      <c r="E95" s="0" t="n">
        <v>283000</v>
      </c>
      <c r="F95" s="0" t="s">
        <v>10</v>
      </c>
      <c r="G95" s="0" t="s">
        <v>52</v>
      </c>
      <c r="H95" s="0" t="s">
        <v>53</v>
      </c>
      <c r="I95" s="0" t="s">
        <v>138</v>
      </c>
      <c r="J95" s="0" t="s">
        <v>415</v>
      </c>
      <c r="K95" s="0" t="s">
        <v>416</v>
      </c>
    </row>
    <row r="96" customFormat="false" ht="12.8" hidden="false" customHeight="false" outlineLevel="0" collapsed="false">
      <c r="A96" s="0" t="n">
        <v>904289</v>
      </c>
      <c r="B96" s="0" t="s">
        <v>417</v>
      </c>
      <c r="C96" s="0" t="s">
        <v>137</v>
      </c>
      <c r="D96" s="123" t="n">
        <v>42998</v>
      </c>
      <c r="E96" s="0" t="n">
        <v>999000</v>
      </c>
      <c r="F96" s="0" t="s">
        <v>9</v>
      </c>
      <c r="G96" s="0" t="s">
        <v>48</v>
      </c>
      <c r="H96" s="0" t="s">
        <v>84</v>
      </c>
      <c r="I96" s="0" t="s">
        <v>138</v>
      </c>
      <c r="J96" s="0" t="s">
        <v>418</v>
      </c>
      <c r="K96" s="0" t="s">
        <v>419</v>
      </c>
    </row>
    <row r="97" customFormat="false" ht="12.8" hidden="false" customHeight="false" outlineLevel="0" collapsed="false">
      <c r="A97" s="0" t="n">
        <v>904296</v>
      </c>
      <c r="B97" s="0" t="s">
        <v>420</v>
      </c>
      <c r="C97" s="0" t="s">
        <v>137</v>
      </c>
      <c r="D97" s="123" t="n">
        <v>42998</v>
      </c>
      <c r="E97" s="0" t="n">
        <v>220000</v>
      </c>
      <c r="F97" s="0" t="s">
        <v>11</v>
      </c>
      <c r="G97" s="0" t="s">
        <v>59</v>
      </c>
      <c r="H97" s="0" t="s">
        <v>70</v>
      </c>
      <c r="I97" s="0" t="s">
        <v>152</v>
      </c>
      <c r="J97" s="0" t="s">
        <v>421</v>
      </c>
      <c r="K97" s="0" t="s">
        <v>422</v>
      </c>
    </row>
    <row r="98" customFormat="false" ht="12.8" hidden="false" customHeight="false" outlineLevel="0" collapsed="false">
      <c r="A98" s="0" t="n">
        <v>904300</v>
      </c>
      <c r="B98" s="0" t="s">
        <v>423</v>
      </c>
      <c r="C98" s="0" t="s">
        <v>137</v>
      </c>
      <c r="D98" s="123" t="n">
        <v>42998</v>
      </c>
      <c r="E98" s="0" t="n">
        <v>269000</v>
      </c>
      <c r="F98" s="0" t="s">
        <v>11</v>
      </c>
      <c r="G98" s="0" t="s">
        <v>59</v>
      </c>
      <c r="H98" s="0" t="s">
        <v>71</v>
      </c>
      <c r="I98" s="0" t="s">
        <v>138</v>
      </c>
      <c r="J98" s="0" t="s">
        <v>424</v>
      </c>
      <c r="K98" s="0" t="s">
        <v>425</v>
      </c>
    </row>
    <row r="99" customFormat="false" ht="12.8" hidden="false" customHeight="false" outlineLevel="0" collapsed="false">
      <c r="A99" s="0" t="n">
        <v>904304</v>
      </c>
      <c r="B99" s="0" t="s">
        <v>426</v>
      </c>
      <c r="C99" s="0" t="s">
        <v>137</v>
      </c>
      <c r="D99" s="123" t="n">
        <v>42998</v>
      </c>
      <c r="E99" s="0" t="n">
        <v>580000</v>
      </c>
      <c r="F99" s="0" t="s">
        <v>12</v>
      </c>
      <c r="G99" s="0" t="s">
        <v>59</v>
      </c>
      <c r="H99" s="0" t="s">
        <v>60</v>
      </c>
      <c r="I99" s="0" t="s">
        <v>142</v>
      </c>
      <c r="J99" s="0" t="s">
        <v>427</v>
      </c>
      <c r="K99" s="0" t="s">
        <v>428</v>
      </c>
    </row>
    <row r="100" customFormat="false" ht="12.8" hidden="false" customHeight="false" outlineLevel="0" collapsed="false">
      <c r="A100" s="0" t="n">
        <v>904331</v>
      </c>
      <c r="B100" s="0" t="s">
        <v>429</v>
      </c>
      <c r="C100" s="0" t="s">
        <v>137</v>
      </c>
      <c r="D100" s="123" t="n">
        <v>42999</v>
      </c>
      <c r="E100" s="0" t="n">
        <v>310000</v>
      </c>
      <c r="F100" s="0" t="s">
        <v>9</v>
      </c>
      <c r="G100" s="0" t="s">
        <v>48</v>
      </c>
      <c r="H100" s="0" t="s">
        <v>84</v>
      </c>
      <c r="I100" s="0" t="s">
        <v>138</v>
      </c>
      <c r="J100" s="0" t="s">
        <v>430</v>
      </c>
      <c r="K100" s="0" t="s">
        <v>431</v>
      </c>
    </row>
    <row r="101" customFormat="false" ht="12.8" hidden="false" customHeight="false" outlineLevel="0" collapsed="false">
      <c r="A101" s="0" t="n">
        <v>904336</v>
      </c>
      <c r="B101" s="0" t="s">
        <v>432</v>
      </c>
      <c r="C101" s="0" t="s">
        <v>137</v>
      </c>
      <c r="D101" s="123" t="n">
        <v>42999</v>
      </c>
      <c r="E101" s="0" t="n">
        <v>450000</v>
      </c>
      <c r="F101" s="0" t="s">
        <v>9</v>
      </c>
      <c r="G101" s="0" t="s">
        <v>59</v>
      </c>
      <c r="H101" s="0" t="s">
        <v>78</v>
      </c>
      <c r="I101" s="0" t="s">
        <v>138</v>
      </c>
      <c r="J101" s="0" t="s">
        <v>433</v>
      </c>
      <c r="K101" s="0" t="s">
        <v>434</v>
      </c>
    </row>
    <row r="102" customFormat="false" ht="12.8" hidden="false" customHeight="false" outlineLevel="0" collapsed="false">
      <c r="A102" s="0" t="n">
        <v>904341</v>
      </c>
      <c r="B102" s="0" t="s">
        <v>435</v>
      </c>
      <c r="C102" s="0" t="s">
        <v>137</v>
      </c>
      <c r="D102" s="123" t="n">
        <v>42999</v>
      </c>
      <c r="E102" s="0" t="n">
        <v>870000</v>
      </c>
      <c r="F102" s="0" t="s">
        <v>12</v>
      </c>
      <c r="G102" s="0" t="s">
        <v>59</v>
      </c>
      <c r="H102" s="0" t="s">
        <v>60</v>
      </c>
      <c r="I102" s="0" t="s">
        <v>138</v>
      </c>
      <c r="J102" s="0" t="s">
        <v>436</v>
      </c>
      <c r="K102" s="0" t="s">
        <v>219</v>
      </c>
    </row>
    <row r="103" customFormat="false" ht="12.8" hidden="false" customHeight="false" outlineLevel="0" collapsed="false">
      <c r="A103" s="0" t="n">
        <v>904424</v>
      </c>
      <c r="B103" s="0" t="s">
        <v>437</v>
      </c>
      <c r="C103" s="0" t="s">
        <v>137</v>
      </c>
      <c r="D103" s="123" t="n">
        <v>42999</v>
      </c>
      <c r="E103" s="0" t="n">
        <v>405000</v>
      </c>
      <c r="F103" s="0" t="s">
        <v>9</v>
      </c>
      <c r="G103" s="0" t="s">
        <v>59</v>
      </c>
      <c r="H103" s="0" t="s">
        <v>78</v>
      </c>
      <c r="I103" s="0" t="s">
        <v>138</v>
      </c>
      <c r="J103" s="0" t="s">
        <v>438</v>
      </c>
      <c r="K103" s="0" t="s">
        <v>439</v>
      </c>
    </row>
    <row r="104" customFormat="false" ht="12.8" hidden="false" customHeight="false" outlineLevel="0" collapsed="false">
      <c r="A104" s="0" t="n">
        <v>904426</v>
      </c>
      <c r="B104" s="0" t="s">
        <v>440</v>
      </c>
      <c r="C104" s="0" t="s">
        <v>137</v>
      </c>
      <c r="D104" s="123" t="n">
        <v>42999</v>
      </c>
      <c r="E104" s="0" t="n">
        <v>565000</v>
      </c>
      <c r="F104" s="0" t="s">
        <v>11</v>
      </c>
      <c r="G104" s="0" t="s">
        <v>73</v>
      </c>
      <c r="H104" s="0" t="s">
        <v>74</v>
      </c>
      <c r="I104" s="0" t="s">
        <v>138</v>
      </c>
      <c r="J104" s="0" t="s">
        <v>441</v>
      </c>
      <c r="K104" s="0" t="s">
        <v>442</v>
      </c>
    </row>
    <row r="105" customFormat="false" ht="12.8" hidden="false" customHeight="false" outlineLevel="0" collapsed="false">
      <c r="A105" s="0" t="n">
        <v>904436</v>
      </c>
      <c r="B105" s="0" t="s">
        <v>443</v>
      </c>
      <c r="C105" s="0" t="s">
        <v>137</v>
      </c>
      <c r="D105" s="123" t="n">
        <v>42999</v>
      </c>
      <c r="E105" s="0" t="n">
        <v>599000</v>
      </c>
      <c r="F105" s="0" t="s">
        <v>12</v>
      </c>
      <c r="G105" s="0" t="s">
        <v>59</v>
      </c>
      <c r="H105" s="0" t="s">
        <v>60</v>
      </c>
      <c r="I105" s="0" t="s">
        <v>138</v>
      </c>
      <c r="J105" s="0" t="s">
        <v>444</v>
      </c>
      <c r="K105" s="0" t="s">
        <v>445</v>
      </c>
    </row>
    <row r="106" customFormat="false" ht="12.8" hidden="false" customHeight="false" outlineLevel="0" collapsed="false">
      <c r="A106" s="0" t="n">
        <v>904451</v>
      </c>
      <c r="B106" s="0" t="s">
        <v>446</v>
      </c>
      <c r="C106" s="0" t="s">
        <v>137</v>
      </c>
      <c r="D106" s="123" t="n">
        <v>42999</v>
      </c>
      <c r="E106" s="0" t="n">
        <v>350000</v>
      </c>
      <c r="F106" s="0" t="s">
        <v>9</v>
      </c>
      <c r="G106" s="0" t="s">
        <v>59</v>
      </c>
      <c r="H106" s="0" t="s">
        <v>79</v>
      </c>
      <c r="I106" s="0" t="s">
        <v>138</v>
      </c>
      <c r="J106" s="0" t="s">
        <v>447</v>
      </c>
      <c r="K106" s="0" t="s">
        <v>438</v>
      </c>
    </row>
    <row r="107" customFormat="false" ht="12.8" hidden="false" customHeight="false" outlineLevel="0" collapsed="false">
      <c r="A107" s="0" t="n">
        <v>904469</v>
      </c>
      <c r="B107" s="0" t="s">
        <v>448</v>
      </c>
      <c r="C107" s="0" t="s">
        <v>180</v>
      </c>
      <c r="D107" s="123" t="n">
        <v>43000</v>
      </c>
      <c r="E107" s="0" t="n">
        <v>577943</v>
      </c>
      <c r="F107" s="0" t="s">
        <v>9</v>
      </c>
      <c r="G107" s="0" t="s">
        <v>48</v>
      </c>
      <c r="H107" s="0" t="s">
        <v>83</v>
      </c>
      <c r="I107" s="0" t="s">
        <v>138</v>
      </c>
      <c r="J107" s="0" t="s">
        <v>449</v>
      </c>
      <c r="K107" s="0" t="s">
        <v>450</v>
      </c>
    </row>
    <row r="108" customFormat="false" ht="12.8" hidden="false" customHeight="false" outlineLevel="0" collapsed="false">
      <c r="A108" s="0" t="n">
        <v>904476</v>
      </c>
      <c r="B108" s="0" t="s">
        <v>451</v>
      </c>
      <c r="C108" s="0" t="s">
        <v>137</v>
      </c>
      <c r="D108" s="123" t="n">
        <v>43000</v>
      </c>
      <c r="E108" s="0" t="n">
        <v>687500</v>
      </c>
      <c r="F108" s="0" t="s">
        <v>12</v>
      </c>
      <c r="G108" s="0" t="s">
        <v>59</v>
      </c>
      <c r="H108" s="0" t="s">
        <v>60</v>
      </c>
      <c r="I108" s="0" t="s">
        <v>142</v>
      </c>
      <c r="J108" s="0" t="s">
        <v>452</v>
      </c>
      <c r="K108" s="0" t="s">
        <v>453</v>
      </c>
    </row>
    <row r="109" customFormat="false" ht="12.8" hidden="false" customHeight="false" outlineLevel="0" collapsed="false">
      <c r="A109" s="0" t="n">
        <v>904482</v>
      </c>
      <c r="B109" s="0" t="s">
        <v>454</v>
      </c>
      <c r="C109" s="0" t="s">
        <v>137</v>
      </c>
      <c r="D109" s="123" t="n">
        <v>43000</v>
      </c>
      <c r="E109" s="0" t="n">
        <v>770000</v>
      </c>
      <c r="F109" s="0" t="s">
        <v>9</v>
      </c>
      <c r="G109" s="0" t="s">
        <v>48</v>
      </c>
      <c r="H109" s="0" t="s">
        <v>83</v>
      </c>
      <c r="I109" s="0" t="s">
        <v>138</v>
      </c>
      <c r="J109" s="0" t="s">
        <v>455</v>
      </c>
      <c r="K109" s="0" t="s">
        <v>456</v>
      </c>
    </row>
    <row r="110" customFormat="false" ht="12.8" hidden="false" customHeight="false" outlineLevel="0" collapsed="false">
      <c r="A110" s="0" t="n">
        <v>904490</v>
      </c>
      <c r="B110" s="0" t="s">
        <v>457</v>
      </c>
      <c r="C110" s="0" t="s">
        <v>137</v>
      </c>
      <c r="D110" s="123" t="n">
        <v>43000</v>
      </c>
      <c r="E110" s="0" t="n">
        <v>215000</v>
      </c>
      <c r="F110" s="0" t="s">
        <v>10</v>
      </c>
      <c r="G110" s="0" t="s">
        <v>52</v>
      </c>
      <c r="H110" s="0" t="s">
        <v>49</v>
      </c>
      <c r="I110" s="0" t="s">
        <v>142</v>
      </c>
      <c r="J110" s="0" t="s">
        <v>458</v>
      </c>
      <c r="K110" s="0" t="s">
        <v>459</v>
      </c>
    </row>
    <row r="111" customFormat="false" ht="12.8" hidden="false" customHeight="false" outlineLevel="0" collapsed="false">
      <c r="A111" s="0" t="n">
        <v>904492</v>
      </c>
      <c r="B111" s="0" t="s">
        <v>460</v>
      </c>
      <c r="C111" s="0" t="s">
        <v>137</v>
      </c>
      <c r="D111" s="123" t="n">
        <v>43000</v>
      </c>
      <c r="E111" s="0" t="n">
        <v>227000</v>
      </c>
      <c r="F111" s="0" t="s">
        <v>11</v>
      </c>
      <c r="G111" s="0" t="s">
        <v>48</v>
      </c>
      <c r="H111" s="0" t="s">
        <v>72</v>
      </c>
      <c r="I111" s="0" t="s">
        <v>138</v>
      </c>
      <c r="J111" s="0" t="s">
        <v>461</v>
      </c>
      <c r="K111" s="0" t="s">
        <v>462</v>
      </c>
    </row>
    <row r="112" customFormat="false" ht="12.8" hidden="false" customHeight="false" outlineLevel="0" collapsed="false">
      <c r="A112" s="0" t="n">
        <v>904500</v>
      </c>
      <c r="B112" s="0" t="s">
        <v>463</v>
      </c>
      <c r="C112" s="0" t="s">
        <v>137</v>
      </c>
      <c r="D112" s="123" t="n">
        <v>43000</v>
      </c>
      <c r="E112" s="0" t="n">
        <v>375000</v>
      </c>
      <c r="F112" s="0" t="s">
        <v>9</v>
      </c>
      <c r="G112" s="0" t="s">
        <v>48</v>
      </c>
      <c r="H112" s="0" t="s">
        <v>84</v>
      </c>
      <c r="I112" s="0" t="s">
        <v>138</v>
      </c>
      <c r="J112" s="0" t="s">
        <v>464</v>
      </c>
      <c r="K112" s="0" t="s">
        <v>465</v>
      </c>
    </row>
    <row r="113" customFormat="false" ht="12.8" hidden="false" customHeight="false" outlineLevel="0" collapsed="false">
      <c r="A113" s="0" t="n">
        <v>904502</v>
      </c>
      <c r="B113" s="0" t="s">
        <v>466</v>
      </c>
      <c r="C113" s="0" t="s">
        <v>137</v>
      </c>
      <c r="D113" s="123" t="n">
        <v>43000</v>
      </c>
      <c r="E113" s="0" t="n">
        <v>324888</v>
      </c>
      <c r="F113" s="0" t="s">
        <v>10</v>
      </c>
      <c r="G113" s="0" t="s">
        <v>52</v>
      </c>
      <c r="H113" s="0" t="s">
        <v>49</v>
      </c>
      <c r="I113" s="0" t="s">
        <v>138</v>
      </c>
      <c r="J113" s="0" t="s">
        <v>467</v>
      </c>
      <c r="K113" s="0" t="s">
        <v>468</v>
      </c>
    </row>
    <row r="114" customFormat="false" ht="12.8" hidden="false" customHeight="false" outlineLevel="0" collapsed="false">
      <c r="A114" s="0" t="n">
        <v>904504</v>
      </c>
      <c r="B114" s="0" t="s">
        <v>469</v>
      </c>
      <c r="C114" s="0" t="s">
        <v>137</v>
      </c>
      <c r="D114" s="123" t="n">
        <v>43000</v>
      </c>
      <c r="E114" s="0" t="n">
        <v>241000</v>
      </c>
      <c r="F114" s="0" t="s">
        <v>9</v>
      </c>
      <c r="G114" s="0" t="s">
        <v>48</v>
      </c>
      <c r="H114" s="0" t="s">
        <v>83</v>
      </c>
      <c r="I114" s="0" t="s">
        <v>138</v>
      </c>
      <c r="J114" s="0" t="s">
        <v>318</v>
      </c>
      <c r="K114" s="0" t="s">
        <v>470</v>
      </c>
    </row>
    <row r="115" customFormat="false" ht="12.8" hidden="false" customHeight="false" outlineLevel="0" collapsed="false">
      <c r="A115" s="0" t="n">
        <v>904506</v>
      </c>
      <c r="B115" s="0" t="s">
        <v>471</v>
      </c>
      <c r="C115" s="0" t="s">
        <v>137</v>
      </c>
      <c r="D115" s="123" t="n">
        <v>43000</v>
      </c>
      <c r="E115" s="0" t="n">
        <v>485000</v>
      </c>
      <c r="F115" s="0" t="s">
        <v>10</v>
      </c>
      <c r="G115" s="0" t="s">
        <v>56</v>
      </c>
      <c r="H115" s="0" t="s">
        <v>57</v>
      </c>
      <c r="I115" s="0" t="s">
        <v>142</v>
      </c>
      <c r="J115" s="0" t="s">
        <v>472</v>
      </c>
      <c r="K115" s="0" t="s">
        <v>473</v>
      </c>
    </row>
    <row r="116" customFormat="false" ht="12.8" hidden="false" customHeight="false" outlineLevel="0" collapsed="false">
      <c r="A116" s="0" t="n">
        <v>904509</v>
      </c>
      <c r="B116" s="0" t="s">
        <v>474</v>
      </c>
      <c r="C116" s="0" t="s">
        <v>137</v>
      </c>
      <c r="D116" s="123" t="n">
        <v>43000</v>
      </c>
      <c r="E116" s="0" t="n">
        <v>895000</v>
      </c>
      <c r="F116" s="0" t="s">
        <v>10</v>
      </c>
      <c r="G116" s="0" t="s">
        <v>56</v>
      </c>
      <c r="H116" s="0" t="s">
        <v>58</v>
      </c>
      <c r="I116" s="0" t="s">
        <v>138</v>
      </c>
      <c r="J116" s="0" t="s">
        <v>475</v>
      </c>
      <c r="K116" s="0" t="s">
        <v>476</v>
      </c>
    </row>
    <row r="117" customFormat="false" ht="12.8" hidden="false" customHeight="false" outlineLevel="0" collapsed="false">
      <c r="A117" s="0" t="n">
        <v>904510</v>
      </c>
      <c r="B117" s="0" t="s">
        <v>477</v>
      </c>
      <c r="C117" s="0" t="s">
        <v>137</v>
      </c>
      <c r="D117" s="123" t="n">
        <v>43000</v>
      </c>
      <c r="E117" s="0" t="n">
        <v>370000</v>
      </c>
      <c r="F117" s="0" t="s">
        <v>10</v>
      </c>
      <c r="G117" s="0" t="s">
        <v>52</v>
      </c>
      <c r="H117" s="0" t="s">
        <v>53</v>
      </c>
      <c r="I117" s="0" t="s">
        <v>138</v>
      </c>
      <c r="J117" s="0" t="s">
        <v>478</v>
      </c>
      <c r="K117" s="0" t="s">
        <v>479</v>
      </c>
    </row>
    <row r="118" customFormat="false" ht="12.8" hidden="false" customHeight="false" outlineLevel="0" collapsed="false">
      <c r="A118" s="0" t="n">
        <v>904512</v>
      </c>
      <c r="B118" s="0" t="s">
        <v>480</v>
      </c>
      <c r="C118" s="0" t="s">
        <v>137</v>
      </c>
      <c r="D118" s="123" t="n">
        <v>43000</v>
      </c>
      <c r="E118" s="0" t="n">
        <v>505000</v>
      </c>
      <c r="F118" s="0" t="s">
        <v>9</v>
      </c>
      <c r="G118" s="0" t="s">
        <v>48</v>
      </c>
      <c r="H118" s="0" t="s">
        <v>83</v>
      </c>
      <c r="I118" s="0" t="s">
        <v>138</v>
      </c>
      <c r="J118" s="0" t="s">
        <v>481</v>
      </c>
      <c r="K118" s="0" t="s">
        <v>482</v>
      </c>
    </row>
    <row r="119" customFormat="false" ht="12.8" hidden="false" customHeight="false" outlineLevel="0" collapsed="false">
      <c r="A119" s="0" t="n">
        <v>904514</v>
      </c>
      <c r="B119" s="0" t="s">
        <v>483</v>
      </c>
      <c r="C119" s="0" t="s">
        <v>137</v>
      </c>
      <c r="D119" s="123" t="n">
        <v>43000</v>
      </c>
      <c r="E119" s="0" t="n">
        <v>200000</v>
      </c>
      <c r="F119" s="0" t="s">
        <v>9</v>
      </c>
      <c r="G119" s="0" t="s">
        <v>48</v>
      </c>
      <c r="H119" s="0" t="s">
        <v>84</v>
      </c>
      <c r="I119" s="0" t="s">
        <v>142</v>
      </c>
      <c r="J119" s="0" t="s">
        <v>484</v>
      </c>
      <c r="K119" s="0" t="s">
        <v>485</v>
      </c>
    </row>
    <row r="120" customFormat="false" ht="12.8" hidden="false" customHeight="false" outlineLevel="0" collapsed="false">
      <c r="A120" s="0" t="n">
        <v>904518</v>
      </c>
      <c r="B120" s="0" t="s">
        <v>486</v>
      </c>
      <c r="C120" s="0" t="s">
        <v>137</v>
      </c>
      <c r="D120" s="123" t="n">
        <v>43000</v>
      </c>
      <c r="E120" s="0" t="n">
        <v>315000</v>
      </c>
      <c r="F120" s="0" t="s">
        <v>10</v>
      </c>
      <c r="G120" s="0" t="s">
        <v>52</v>
      </c>
      <c r="H120" s="0" t="s">
        <v>53</v>
      </c>
      <c r="I120" s="0" t="s">
        <v>138</v>
      </c>
      <c r="J120" s="0" t="s">
        <v>487</v>
      </c>
      <c r="K120" s="0" t="s">
        <v>424</v>
      </c>
    </row>
    <row r="121" customFormat="false" ht="12.8" hidden="false" customHeight="false" outlineLevel="0" collapsed="false">
      <c r="A121" s="0" t="n">
        <v>904521</v>
      </c>
      <c r="B121" s="0" t="s">
        <v>488</v>
      </c>
      <c r="C121" s="0" t="s">
        <v>137</v>
      </c>
      <c r="D121" s="123" t="n">
        <v>43000</v>
      </c>
      <c r="E121" s="0" t="n">
        <v>183500</v>
      </c>
      <c r="F121" s="0" t="s">
        <v>11</v>
      </c>
      <c r="G121" s="0" t="s">
        <v>59</v>
      </c>
      <c r="H121" s="0" t="s">
        <v>70</v>
      </c>
      <c r="I121" s="0" t="s">
        <v>138</v>
      </c>
      <c r="J121" s="0" t="s">
        <v>489</v>
      </c>
      <c r="K121" s="0" t="s">
        <v>490</v>
      </c>
    </row>
    <row r="122" customFormat="false" ht="12.8" hidden="false" customHeight="false" outlineLevel="0" collapsed="false">
      <c r="A122" s="0" t="n">
        <v>904529</v>
      </c>
      <c r="B122" s="0" t="s">
        <v>491</v>
      </c>
      <c r="C122" s="0" t="s">
        <v>137</v>
      </c>
      <c r="D122" s="123" t="n">
        <v>43000</v>
      </c>
      <c r="E122" s="0" t="n">
        <v>224000</v>
      </c>
      <c r="F122" s="0" t="s">
        <v>9</v>
      </c>
      <c r="G122" s="0" t="s">
        <v>66</v>
      </c>
      <c r="H122" s="0" t="s">
        <v>86</v>
      </c>
      <c r="I122" s="0" t="s">
        <v>138</v>
      </c>
      <c r="J122" s="0" t="s">
        <v>492</v>
      </c>
      <c r="K122" s="0" t="s">
        <v>493</v>
      </c>
    </row>
    <row r="123" customFormat="false" ht="12.8" hidden="false" customHeight="false" outlineLevel="0" collapsed="false">
      <c r="A123" s="0" t="n">
        <v>904533</v>
      </c>
      <c r="B123" s="0" t="s">
        <v>494</v>
      </c>
      <c r="C123" s="0" t="s">
        <v>137</v>
      </c>
      <c r="D123" s="123" t="n">
        <v>43003</v>
      </c>
      <c r="E123" s="0" t="n">
        <v>1125000</v>
      </c>
      <c r="F123" s="0" t="s">
        <v>10</v>
      </c>
      <c r="G123" s="0" t="s">
        <v>50</v>
      </c>
      <c r="H123" s="0" t="s">
        <v>51</v>
      </c>
      <c r="I123" s="0" t="s">
        <v>142</v>
      </c>
      <c r="J123" s="0" t="s">
        <v>495</v>
      </c>
      <c r="K123" s="0" t="s">
        <v>496</v>
      </c>
    </row>
    <row r="124" customFormat="false" ht="12.8" hidden="false" customHeight="false" outlineLevel="0" collapsed="false">
      <c r="A124" s="0" t="n">
        <v>904543</v>
      </c>
      <c r="B124" s="0" t="s">
        <v>497</v>
      </c>
      <c r="C124" s="0" t="s">
        <v>180</v>
      </c>
      <c r="D124" s="123" t="n">
        <v>43003</v>
      </c>
      <c r="E124" s="0" t="n">
        <v>337500</v>
      </c>
      <c r="F124" s="0" t="s">
        <v>11</v>
      </c>
      <c r="G124" s="0" t="s">
        <v>59</v>
      </c>
      <c r="H124" s="0" t="s">
        <v>70</v>
      </c>
      <c r="I124" s="0" t="s">
        <v>152</v>
      </c>
      <c r="J124" s="0" t="s">
        <v>498</v>
      </c>
      <c r="K124" s="0" t="s">
        <v>499</v>
      </c>
    </row>
    <row r="125" customFormat="false" ht="12.8" hidden="false" customHeight="false" outlineLevel="0" collapsed="false">
      <c r="A125" s="0" t="n">
        <v>904545</v>
      </c>
      <c r="B125" s="0" t="s">
        <v>500</v>
      </c>
      <c r="C125" s="0" t="s">
        <v>137</v>
      </c>
      <c r="D125" s="123" t="n">
        <v>43003</v>
      </c>
      <c r="E125" s="0" t="n">
        <v>245000</v>
      </c>
      <c r="F125" s="0" t="s">
        <v>9</v>
      </c>
      <c r="G125" s="0" t="s">
        <v>48</v>
      </c>
      <c r="H125" s="0" t="s">
        <v>81</v>
      </c>
      <c r="I125" s="0" t="s">
        <v>138</v>
      </c>
      <c r="J125" s="0" t="s">
        <v>501</v>
      </c>
      <c r="K125" s="0" t="s">
        <v>502</v>
      </c>
    </row>
    <row r="126" customFormat="false" ht="12.8" hidden="false" customHeight="false" outlineLevel="0" collapsed="false">
      <c r="A126" s="0" t="n">
        <v>904585</v>
      </c>
      <c r="B126" s="0" t="s">
        <v>503</v>
      </c>
      <c r="C126" s="0" t="s">
        <v>137</v>
      </c>
      <c r="D126" s="123" t="n">
        <v>43003</v>
      </c>
      <c r="E126" s="0" t="n">
        <v>690000</v>
      </c>
      <c r="F126" s="0" t="s">
        <v>9</v>
      </c>
      <c r="G126" s="0" t="s">
        <v>48</v>
      </c>
      <c r="H126" s="0" t="s">
        <v>84</v>
      </c>
      <c r="I126" s="0" t="s">
        <v>138</v>
      </c>
      <c r="J126" s="0" t="s">
        <v>504</v>
      </c>
      <c r="K126" s="0" t="s">
        <v>505</v>
      </c>
    </row>
    <row r="127" customFormat="false" ht="12.8" hidden="false" customHeight="false" outlineLevel="0" collapsed="false">
      <c r="A127" s="0" t="n">
        <v>904590</v>
      </c>
      <c r="B127" s="0" t="s">
        <v>506</v>
      </c>
      <c r="C127" s="0" t="s">
        <v>137</v>
      </c>
      <c r="D127" s="123" t="n">
        <v>43003</v>
      </c>
      <c r="E127" s="0" t="n">
        <v>719000</v>
      </c>
      <c r="F127" s="0" t="s">
        <v>11</v>
      </c>
      <c r="G127" s="0" t="s">
        <v>59</v>
      </c>
      <c r="H127" s="0" t="s">
        <v>69</v>
      </c>
      <c r="I127" s="0" t="s">
        <v>138</v>
      </c>
      <c r="J127" s="0" t="s">
        <v>507</v>
      </c>
      <c r="K127" s="0" t="s">
        <v>508</v>
      </c>
    </row>
    <row r="128" customFormat="false" ht="12.8" hidden="false" customHeight="false" outlineLevel="0" collapsed="false">
      <c r="A128" s="0" t="n">
        <v>904596</v>
      </c>
      <c r="B128" s="0" t="s">
        <v>509</v>
      </c>
      <c r="C128" s="0" t="s">
        <v>137</v>
      </c>
      <c r="D128" s="123" t="n">
        <v>43003</v>
      </c>
      <c r="E128" s="0" t="n">
        <v>220000</v>
      </c>
      <c r="F128" s="0" t="s">
        <v>12</v>
      </c>
      <c r="G128" s="0" t="s">
        <v>59</v>
      </c>
      <c r="H128" s="0" t="s">
        <v>60</v>
      </c>
      <c r="I128" s="0" t="s">
        <v>142</v>
      </c>
      <c r="J128" s="0" t="s">
        <v>510</v>
      </c>
      <c r="K128" s="0" t="s">
        <v>511</v>
      </c>
    </row>
    <row r="129" customFormat="false" ht="12.8" hidden="false" customHeight="false" outlineLevel="0" collapsed="false">
      <c r="A129" s="0" t="n">
        <v>904598</v>
      </c>
      <c r="B129" s="0" t="s">
        <v>512</v>
      </c>
      <c r="C129" s="0" t="s">
        <v>137</v>
      </c>
      <c r="D129" s="123" t="n">
        <v>43003</v>
      </c>
      <c r="E129" s="0" t="n">
        <v>650000</v>
      </c>
      <c r="F129" s="0" t="s">
        <v>9</v>
      </c>
      <c r="G129" s="0" t="s">
        <v>48</v>
      </c>
      <c r="H129" s="0" t="s">
        <v>84</v>
      </c>
      <c r="I129" s="0" t="s">
        <v>138</v>
      </c>
      <c r="J129" s="0" t="s">
        <v>513</v>
      </c>
      <c r="K129" s="0" t="s">
        <v>514</v>
      </c>
    </row>
    <row r="130" customFormat="false" ht="12.8" hidden="false" customHeight="false" outlineLevel="0" collapsed="false">
      <c r="A130" s="0" t="n">
        <v>904602</v>
      </c>
      <c r="B130" s="0" t="s">
        <v>515</v>
      </c>
      <c r="C130" s="0" t="s">
        <v>137</v>
      </c>
      <c r="D130" s="123" t="n">
        <v>43003</v>
      </c>
      <c r="E130" s="0" t="n">
        <v>730000</v>
      </c>
      <c r="F130" s="0" t="s">
        <v>9</v>
      </c>
      <c r="G130" s="0" t="s">
        <v>48</v>
      </c>
      <c r="H130" s="0" t="s">
        <v>81</v>
      </c>
      <c r="I130" s="0" t="s">
        <v>138</v>
      </c>
      <c r="J130" s="0" t="s">
        <v>516</v>
      </c>
      <c r="K130" s="0" t="s">
        <v>517</v>
      </c>
    </row>
    <row r="131" customFormat="false" ht="12.8" hidden="false" customHeight="false" outlineLevel="0" collapsed="false">
      <c r="A131" s="0" t="n">
        <v>904606</v>
      </c>
      <c r="B131" s="0" t="s">
        <v>518</v>
      </c>
      <c r="C131" s="0" t="s">
        <v>137</v>
      </c>
      <c r="D131" s="123" t="n">
        <v>43003</v>
      </c>
      <c r="E131" s="0" t="n">
        <v>119000</v>
      </c>
      <c r="F131" s="0" t="s">
        <v>9</v>
      </c>
      <c r="G131" s="0" t="s">
        <v>48</v>
      </c>
      <c r="H131" s="0" t="s">
        <v>83</v>
      </c>
      <c r="I131" s="0" t="s">
        <v>138</v>
      </c>
      <c r="J131" s="0" t="s">
        <v>519</v>
      </c>
      <c r="K131" s="0" t="s">
        <v>520</v>
      </c>
    </row>
    <row r="132" customFormat="false" ht="12.8" hidden="false" customHeight="false" outlineLevel="0" collapsed="false">
      <c r="A132" s="0" t="n">
        <v>904647</v>
      </c>
      <c r="B132" s="0" t="s">
        <v>521</v>
      </c>
      <c r="C132" s="0" t="s">
        <v>137</v>
      </c>
      <c r="D132" s="123" t="n">
        <v>43004</v>
      </c>
      <c r="E132" s="0" t="n">
        <v>417000</v>
      </c>
      <c r="F132" s="0" t="s">
        <v>10</v>
      </c>
      <c r="G132" s="0" t="s">
        <v>52</v>
      </c>
      <c r="H132" s="0" t="s">
        <v>49</v>
      </c>
      <c r="I132" s="0" t="s">
        <v>138</v>
      </c>
      <c r="J132" s="0" t="s">
        <v>522</v>
      </c>
      <c r="K132" s="0" t="s">
        <v>523</v>
      </c>
    </row>
    <row r="133" customFormat="false" ht="12.8" hidden="false" customHeight="false" outlineLevel="0" collapsed="false">
      <c r="A133" s="0" t="n">
        <v>904658</v>
      </c>
      <c r="B133" s="0" t="s">
        <v>524</v>
      </c>
      <c r="C133" s="0" t="s">
        <v>137</v>
      </c>
      <c r="D133" s="123" t="n">
        <v>43004</v>
      </c>
      <c r="E133" s="0" t="n">
        <v>310000</v>
      </c>
      <c r="F133" s="0" t="s">
        <v>9</v>
      </c>
      <c r="G133" s="0" t="s">
        <v>48</v>
      </c>
      <c r="H133" s="0" t="s">
        <v>83</v>
      </c>
      <c r="I133" s="0" t="s">
        <v>138</v>
      </c>
      <c r="J133" s="0" t="s">
        <v>525</v>
      </c>
      <c r="K133" s="0" t="s">
        <v>526</v>
      </c>
    </row>
    <row r="134" customFormat="false" ht="12.8" hidden="false" customHeight="false" outlineLevel="0" collapsed="false">
      <c r="A134" s="0" t="n">
        <v>904714</v>
      </c>
      <c r="B134" s="0" t="s">
        <v>527</v>
      </c>
      <c r="C134" s="0" t="s">
        <v>137</v>
      </c>
      <c r="D134" s="123" t="n">
        <v>43005</v>
      </c>
      <c r="E134" s="0" t="n">
        <v>292540</v>
      </c>
      <c r="F134" s="0" t="s">
        <v>12</v>
      </c>
      <c r="G134" s="0" t="s">
        <v>59</v>
      </c>
      <c r="H134" s="0" t="s">
        <v>61</v>
      </c>
      <c r="I134" s="0" t="s">
        <v>138</v>
      </c>
      <c r="J134" s="0" t="s">
        <v>528</v>
      </c>
      <c r="K134" s="0" t="s">
        <v>529</v>
      </c>
    </row>
    <row r="135" customFormat="false" ht="12.8" hidden="false" customHeight="false" outlineLevel="0" collapsed="false">
      <c r="A135" s="0" t="n">
        <v>904724</v>
      </c>
      <c r="B135" s="0" t="s">
        <v>530</v>
      </c>
      <c r="C135" s="0" t="s">
        <v>137</v>
      </c>
      <c r="D135" s="123" t="n">
        <v>43005</v>
      </c>
      <c r="E135" s="0" t="n">
        <v>1380000</v>
      </c>
      <c r="F135" s="0" t="s">
        <v>9</v>
      </c>
      <c r="G135" s="0" t="s">
        <v>87</v>
      </c>
      <c r="H135" s="0" t="s">
        <v>89</v>
      </c>
      <c r="I135" s="0" t="s">
        <v>138</v>
      </c>
      <c r="J135" s="0" t="s">
        <v>531</v>
      </c>
      <c r="K135" s="0" t="s">
        <v>532</v>
      </c>
    </row>
    <row r="136" customFormat="false" ht="12.8" hidden="false" customHeight="false" outlineLevel="0" collapsed="false">
      <c r="A136" s="0" t="n">
        <v>904841</v>
      </c>
      <c r="B136" s="0" t="s">
        <v>533</v>
      </c>
      <c r="C136" s="0" t="s">
        <v>137</v>
      </c>
      <c r="D136" s="123" t="n">
        <v>43005</v>
      </c>
      <c r="E136" s="0" t="n">
        <v>380000</v>
      </c>
      <c r="F136" s="0" t="s">
        <v>13</v>
      </c>
      <c r="G136" s="0" t="s">
        <v>47</v>
      </c>
      <c r="H136" s="0" t="s">
        <v>46</v>
      </c>
      <c r="I136" s="0" t="s">
        <v>138</v>
      </c>
      <c r="J136" s="0" t="s">
        <v>534</v>
      </c>
      <c r="K136" s="0" t="s">
        <v>501</v>
      </c>
    </row>
    <row r="137" customFormat="false" ht="12.8" hidden="false" customHeight="false" outlineLevel="0" collapsed="false">
      <c r="A137" s="0" t="n">
        <v>904848</v>
      </c>
      <c r="B137" s="0" t="s">
        <v>535</v>
      </c>
      <c r="C137" s="0" t="s">
        <v>137</v>
      </c>
      <c r="D137" s="123" t="n">
        <v>43005</v>
      </c>
      <c r="E137" s="0" t="n">
        <v>250000</v>
      </c>
      <c r="F137" s="0" t="s">
        <v>11</v>
      </c>
      <c r="G137" s="0" t="s">
        <v>48</v>
      </c>
      <c r="H137" s="0" t="s">
        <v>72</v>
      </c>
      <c r="I137" s="0" t="s">
        <v>152</v>
      </c>
      <c r="J137" s="0" t="s">
        <v>536</v>
      </c>
      <c r="K137" s="0" t="s">
        <v>537</v>
      </c>
    </row>
    <row r="138" customFormat="false" ht="12.8" hidden="false" customHeight="false" outlineLevel="0" collapsed="false">
      <c r="A138" s="0" t="n">
        <v>904850</v>
      </c>
      <c r="B138" s="0" t="s">
        <v>538</v>
      </c>
      <c r="C138" s="0" t="s">
        <v>137</v>
      </c>
      <c r="D138" s="123" t="n">
        <v>43005</v>
      </c>
      <c r="E138" s="0" t="n">
        <v>265000</v>
      </c>
      <c r="F138" s="0" t="s">
        <v>9</v>
      </c>
      <c r="G138" s="0" t="s">
        <v>48</v>
      </c>
      <c r="H138" s="0" t="s">
        <v>81</v>
      </c>
      <c r="I138" s="0" t="s">
        <v>138</v>
      </c>
      <c r="J138" s="0" t="s">
        <v>539</v>
      </c>
      <c r="K138" s="0" t="s">
        <v>540</v>
      </c>
    </row>
    <row r="139" customFormat="false" ht="12.8" hidden="false" customHeight="false" outlineLevel="0" collapsed="false">
      <c r="A139" s="0" t="n">
        <v>904853</v>
      </c>
      <c r="B139" s="0" t="s">
        <v>541</v>
      </c>
      <c r="C139" s="0" t="s">
        <v>137</v>
      </c>
      <c r="D139" s="123" t="n">
        <v>43005</v>
      </c>
      <c r="E139" s="0" t="n">
        <v>360847</v>
      </c>
      <c r="F139" s="0" t="s">
        <v>11</v>
      </c>
      <c r="G139" s="0" t="s">
        <v>48</v>
      </c>
      <c r="H139" s="0" t="s">
        <v>72</v>
      </c>
      <c r="I139" s="0" t="s">
        <v>138</v>
      </c>
      <c r="J139" s="0" t="s">
        <v>542</v>
      </c>
      <c r="K139" s="0" t="s">
        <v>543</v>
      </c>
    </row>
    <row r="140" customFormat="false" ht="12.8" hidden="false" customHeight="false" outlineLevel="0" collapsed="false">
      <c r="A140" s="0" t="n">
        <v>904866</v>
      </c>
      <c r="B140" s="0" t="s">
        <v>544</v>
      </c>
      <c r="C140" s="0" t="s">
        <v>137</v>
      </c>
      <c r="D140" s="123" t="n">
        <v>43006</v>
      </c>
      <c r="E140" s="0" t="n">
        <v>290000</v>
      </c>
      <c r="F140" s="0" t="s">
        <v>10</v>
      </c>
      <c r="G140" s="0" t="s">
        <v>52</v>
      </c>
      <c r="H140" s="0" t="s">
        <v>53</v>
      </c>
      <c r="I140" s="0" t="s">
        <v>138</v>
      </c>
      <c r="J140" s="0" t="s">
        <v>545</v>
      </c>
      <c r="K140" s="0" t="s">
        <v>546</v>
      </c>
    </row>
    <row r="141" customFormat="false" ht="12.8" hidden="false" customHeight="false" outlineLevel="0" collapsed="false">
      <c r="A141" s="0" t="n">
        <v>904878</v>
      </c>
      <c r="B141" s="0" t="s">
        <v>547</v>
      </c>
      <c r="C141" s="0" t="s">
        <v>137</v>
      </c>
      <c r="D141" s="123" t="n">
        <v>43006</v>
      </c>
      <c r="E141" s="0" t="n">
        <v>283500</v>
      </c>
      <c r="F141" s="0" t="s">
        <v>12</v>
      </c>
      <c r="G141" s="0" t="s">
        <v>62</v>
      </c>
      <c r="H141" s="0" t="s">
        <v>64</v>
      </c>
      <c r="I141" s="0" t="s">
        <v>138</v>
      </c>
      <c r="J141" s="0" t="s">
        <v>548</v>
      </c>
      <c r="K141" s="0" t="s">
        <v>549</v>
      </c>
    </row>
    <row r="142" customFormat="false" ht="12.8" hidden="false" customHeight="false" outlineLevel="0" collapsed="false">
      <c r="A142" s="0" t="n">
        <v>904885</v>
      </c>
      <c r="B142" s="0" t="s">
        <v>550</v>
      </c>
      <c r="C142" s="0" t="s">
        <v>137</v>
      </c>
      <c r="D142" s="123" t="n">
        <v>43006</v>
      </c>
      <c r="E142" s="0" t="n">
        <v>230000</v>
      </c>
      <c r="F142" s="0" t="s">
        <v>9</v>
      </c>
      <c r="G142" s="0" t="s">
        <v>48</v>
      </c>
      <c r="H142" s="0" t="s">
        <v>83</v>
      </c>
      <c r="I142" s="0" t="s">
        <v>152</v>
      </c>
      <c r="J142" s="0" t="s">
        <v>551</v>
      </c>
      <c r="K142" s="0" t="s">
        <v>552</v>
      </c>
    </row>
    <row r="143" customFormat="false" ht="12.8" hidden="false" customHeight="false" outlineLevel="0" collapsed="false">
      <c r="A143" s="0" t="n">
        <v>904888</v>
      </c>
      <c r="B143" s="0" t="s">
        <v>553</v>
      </c>
      <c r="C143" s="0" t="s">
        <v>137</v>
      </c>
      <c r="D143" s="123" t="n">
        <v>43006</v>
      </c>
      <c r="E143" s="0" t="n">
        <v>165000</v>
      </c>
      <c r="F143" s="0" t="s">
        <v>9</v>
      </c>
      <c r="G143" s="0" t="s">
        <v>48</v>
      </c>
      <c r="H143" s="0" t="s">
        <v>83</v>
      </c>
      <c r="I143" s="0" t="s">
        <v>152</v>
      </c>
      <c r="J143" s="0" t="s">
        <v>554</v>
      </c>
      <c r="K143" s="0" t="s">
        <v>555</v>
      </c>
    </row>
    <row r="144" customFormat="false" ht="12.8" hidden="false" customHeight="false" outlineLevel="0" collapsed="false">
      <c r="A144" s="0" t="n">
        <v>904905</v>
      </c>
      <c r="B144" s="0" t="s">
        <v>556</v>
      </c>
      <c r="C144" s="0" t="s">
        <v>137</v>
      </c>
      <c r="D144" s="123" t="n">
        <v>43006</v>
      </c>
      <c r="E144" s="0" t="n">
        <v>505000</v>
      </c>
      <c r="F144" s="0" t="s">
        <v>11</v>
      </c>
      <c r="G144" s="0" t="s">
        <v>48</v>
      </c>
      <c r="H144" s="0" t="s">
        <v>72</v>
      </c>
      <c r="I144" s="0" t="s">
        <v>138</v>
      </c>
      <c r="J144" s="0" t="s">
        <v>557</v>
      </c>
      <c r="K144" s="0" t="s">
        <v>558</v>
      </c>
    </row>
    <row r="145" customFormat="false" ht="12.8" hidden="false" customHeight="false" outlineLevel="0" collapsed="false">
      <c r="A145" s="0" t="n">
        <v>904985</v>
      </c>
      <c r="B145" s="0" t="s">
        <v>559</v>
      </c>
      <c r="C145" s="0" t="s">
        <v>137</v>
      </c>
      <c r="D145" s="123" t="n">
        <v>43007</v>
      </c>
      <c r="E145" s="0" t="n">
        <v>875000</v>
      </c>
      <c r="F145" s="0" t="s">
        <v>10</v>
      </c>
      <c r="G145" s="0" t="s">
        <v>52</v>
      </c>
      <c r="H145" s="0" t="s">
        <v>49</v>
      </c>
      <c r="I145" s="0" t="s">
        <v>138</v>
      </c>
      <c r="J145" s="0" t="s">
        <v>560</v>
      </c>
      <c r="K145" s="0" t="s">
        <v>561</v>
      </c>
    </row>
    <row r="146" customFormat="false" ht="12.8" hidden="false" customHeight="false" outlineLevel="0" collapsed="false">
      <c r="A146" s="0" t="n">
        <v>904989</v>
      </c>
      <c r="B146" s="0" t="s">
        <v>562</v>
      </c>
      <c r="C146" s="0" t="s">
        <v>137</v>
      </c>
      <c r="D146" s="123" t="n">
        <v>43007</v>
      </c>
      <c r="E146" s="0" t="n">
        <v>1400000</v>
      </c>
      <c r="F146" s="0" t="s">
        <v>12</v>
      </c>
      <c r="G146" s="0" t="s">
        <v>62</v>
      </c>
      <c r="H146" s="0" t="s">
        <v>63</v>
      </c>
      <c r="I146" s="0" t="s">
        <v>152</v>
      </c>
      <c r="J146" s="0" t="s">
        <v>563</v>
      </c>
      <c r="K146" s="0" t="s">
        <v>564</v>
      </c>
    </row>
    <row r="147" customFormat="false" ht="12.8" hidden="false" customHeight="false" outlineLevel="0" collapsed="false">
      <c r="A147" s="0" t="n">
        <v>905001</v>
      </c>
      <c r="B147" s="0" t="s">
        <v>565</v>
      </c>
      <c r="C147" s="0" t="s">
        <v>137</v>
      </c>
      <c r="D147" s="123" t="n">
        <v>43007</v>
      </c>
      <c r="E147" s="0" t="n">
        <v>430000</v>
      </c>
      <c r="F147" s="0" t="s">
        <v>11</v>
      </c>
      <c r="G147" s="0" t="s">
        <v>59</v>
      </c>
      <c r="H147" s="0" t="s">
        <v>69</v>
      </c>
      <c r="I147" s="0" t="s">
        <v>138</v>
      </c>
      <c r="J147" s="0" t="s">
        <v>566</v>
      </c>
      <c r="K147" s="0" t="s">
        <v>567</v>
      </c>
    </row>
    <row r="148" customFormat="false" ht="12.8" hidden="false" customHeight="false" outlineLevel="0" collapsed="false">
      <c r="A148" s="0" t="n">
        <v>905015</v>
      </c>
      <c r="B148" s="0" t="s">
        <v>568</v>
      </c>
      <c r="C148" s="0" t="s">
        <v>137</v>
      </c>
      <c r="D148" s="123" t="n">
        <v>43007</v>
      </c>
      <c r="E148" s="0" t="n">
        <v>3400000</v>
      </c>
      <c r="F148" s="0" t="s">
        <v>11</v>
      </c>
      <c r="G148" s="0" t="s">
        <v>48</v>
      </c>
      <c r="H148" s="0" t="s">
        <v>72</v>
      </c>
      <c r="I148" s="0" t="s">
        <v>569</v>
      </c>
      <c r="J148" s="0" t="s">
        <v>570</v>
      </c>
      <c r="K148" s="0" t="s">
        <v>571</v>
      </c>
    </row>
    <row r="149" customFormat="false" ht="12.8" hidden="false" customHeight="false" outlineLevel="0" collapsed="false">
      <c r="A149" s="0" t="n">
        <v>905017</v>
      </c>
      <c r="B149" s="0" t="s">
        <v>572</v>
      </c>
      <c r="C149" s="0" t="s">
        <v>137</v>
      </c>
      <c r="D149" s="123" t="n">
        <v>43007</v>
      </c>
      <c r="E149" s="0" t="n">
        <v>270000</v>
      </c>
      <c r="F149" s="0" t="s">
        <v>9</v>
      </c>
      <c r="G149" s="0" t="s">
        <v>48</v>
      </c>
      <c r="H149" s="0" t="s">
        <v>84</v>
      </c>
      <c r="I149" s="0" t="s">
        <v>138</v>
      </c>
      <c r="J149" s="0" t="s">
        <v>573</v>
      </c>
      <c r="K149" s="0" t="s">
        <v>574</v>
      </c>
    </row>
    <row r="150" customFormat="false" ht="12.8" hidden="false" customHeight="false" outlineLevel="0" collapsed="false">
      <c r="A150" s="0" t="n">
        <v>905018</v>
      </c>
      <c r="B150" s="0" t="s">
        <v>575</v>
      </c>
      <c r="C150" s="0" t="s">
        <v>137</v>
      </c>
      <c r="D150" s="123" t="n">
        <v>43007</v>
      </c>
      <c r="E150" s="0" t="n">
        <v>195000</v>
      </c>
      <c r="F150" s="0" t="s">
        <v>9</v>
      </c>
      <c r="G150" s="0" t="s">
        <v>48</v>
      </c>
      <c r="H150" s="0" t="s">
        <v>82</v>
      </c>
      <c r="I150" s="0" t="s">
        <v>138</v>
      </c>
      <c r="J150" s="0" t="s">
        <v>576</v>
      </c>
      <c r="K150" s="0" t="s">
        <v>163</v>
      </c>
    </row>
    <row r="151" customFormat="false" ht="12.8" hidden="false" customHeight="false" outlineLevel="0" collapsed="false">
      <c r="A151" s="0" t="n">
        <v>905022</v>
      </c>
      <c r="B151" s="0" t="s">
        <v>577</v>
      </c>
      <c r="C151" s="0" t="s">
        <v>137</v>
      </c>
      <c r="D151" s="123" t="n">
        <v>43007</v>
      </c>
      <c r="E151" s="0" t="n">
        <v>775000</v>
      </c>
      <c r="F151" s="0" t="s">
        <v>10</v>
      </c>
      <c r="G151" s="0" t="s">
        <v>52</v>
      </c>
      <c r="H151" s="0" t="s">
        <v>49</v>
      </c>
      <c r="I151" s="0" t="s">
        <v>138</v>
      </c>
      <c r="J151" s="0" t="s">
        <v>578</v>
      </c>
      <c r="K151" s="0" t="s">
        <v>579</v>
      </c>
    </row>
    <row r="152" customFormat="false" ht="12.8" hidden="false" customHeight="false" outlineLevel="0" collapsed="false">
      <c r="A152" s="0" t="n">
        <v>905025</v>
      </c>
      <c r="B152" s="0" t="s">
        <v>580</v>
      </c>
      <c r="C152" s="0" t="s">
        <v>137</v>
      </c>
      <c r="D152" s="123" t="n">
        <v>43007</v>
      </c>
      <c r="E152" s="0" t="n">
        <v>618375</v>
      </c>
      <c r="F152" s="0" t="s">
        <v>11</v>
      </c>
      <c r="G152" s="0" t="s">
        <v>59</v>
      </c>
      <c r="H152" s="0" t="s">
        <v>70</v>
      </c>
      <c r="I152" s="0" t="s">
        <v>152</v>
      </c>
      <c r="J152" s="0" t="s">
        <v>498</v>
      </c>
      <c r="K152" s="0" t="s">
        <v>581</v>
      </c>
    </row>
    <row r="153" customFormat="false" ht="12.8" hidden="false" customHeight="false" outlineLevel="0" collapsed="false">
      <c r="A153" s="0" t="n">
        <v>905027</v>
      </c>
      <c r="B153" s="0" t="s">
        <v>582</v>
      </c>
      <c r="C153" s="0" t="s">
        <v>137</v>
      </c>
      <c r="D153" s="123" t="n">
        <v>43007</v>
      </c>
      <c r="E153" s="0" t="n">
        <v>825000</v>
      </c>
      <c r="F153" s="0" t="s">
        <v>9</v>
      </c>
      <c r="G153" s="0" t="s">
        <v>48</v>
      </c>
      <c r="H153" s="0" t="s">
        <v>84</v>
      </c>
      <c r="I153" s="0" t="s">
        <v>138</v>
      </c>
      <c r="J153" s="0" t="s">
        <v>583</v>
      </c>
      <c r="K153" s="0" t="s">
        <v>584</v>
      </c>
    </row>
    <row r="154" customFormat="false" ht="12.8" hidden="false" customHeight="false" outlineLevel="0" collapsed="false">
      <c r="A154" s="0" t="n">
        <v>905030</v>
      </c>
      <c r="B154" s="0" t="s">
        <v>585</v>
      </c>
      <c r="C154" s="0" t="s">
        <v>137</v>
      </c>
      <c r="D154" s="123" t="n">
        <v>43007</v>
      </c>
      <c r="E154" s="0" t="n">
        <v>525000</v>
      </c>
      <c r="F154" s="0" t="s">
        <v>10</v>
      </c>
      <c r="G154" s="0" t="s">
        <v>56</v>
      </c>
      <c r="H154" s="0" t="s">
        <v>57</v>
      </c>
      <c r="I154" s="0" t="s">
        <v>142</v>
      </c>
      <c r="J154" s="0" t="s">
        <v>586</v>
      </c>
    </row>
    <row r="155" customFormat="false" ht="12.8" hidden="false" customHeight="false" outlineLevel="0" collapsed="false">
      <c r="A155" s="0" t="n">
        <v>905051</v>
      </c>
      <c r="B155" s="0" t="s">
        <v>587</v>
      </c>
      <c r="C155" s="0" t="s">
        <v>137</v>
      </c>
      <c r="D155" s="123" t="n">
        <v>43007</v>
      </c>
      <c r="E155" s="0" t="n">
        <v>130000</v>
      </c>
      <c r="F155" s="0" t="s">
        <v>10</v>
      </c>
      <c r="G155" s="0" t="s">
        <v>56</v>
      </c>
      <c r="H155" s="0" t="s">
        <v>57</v>
      </c>
      <c r="I155" s="0" t="s">
        <v>152</v>
      </c>
      <c r="J155" s="0" t="s">
        <v>588</v>
      </c>
      <c r="K155" s="0" t="s">
        <v>589</v>
      </c>
    </row>
    <row r="156" customFormat="false" ht="12.8" hidden="false" customHeight="false" outlineLevel="0" collapsed="false">
      <c r="A156" s="0" t="n">
        <v>905064</v>
      </c>
      <c r="B156" s="0" t="s">
        <v>590</v>
      </c>
      <c r="C156" s="0" t="s">
        <v>180</v>
      </c>
      <c r="D156" s="123" t="n">
        <v>43007</v>
      </c>
      <c r="E156" s="0" t="n">
        <v>372980</v>
      </c>
      <c r="F156" s="0" t="s">
        <v>9</v>
      </c>
      <c r="G156" s="0" t="s">
        <v>59</v>
      </c>
      <c r="H156" s="0" t="s">
        <v>80</v>
      </c>
      <c r="I156" s="0" t="s">
        <v>138</v>
      </c>
      <c r="J156" s="0" t="s">
        <v>362</v>
      </c>
      <c r="K156" s="0" t="s">
        <v>591</v>
      </c>
    </row>
    <row r="157" customFormat="false" ht="12.8" hidden="false" customHeight="false" outlineLevel="0" collapsed="false">
      <c r="A157" s="0" t="n">
        <v>905066</v>
      </c>
      <c r="B157" s="0" t="s">
        <v>592</v>
      </c>
      <c r="C157" s="0" t="s">
        <v>137</v>
      </c>
      <c r="D157" s="123" t="n">
        <v>43007</v>
      </c>
      <c r="E157" s="0" t="n">
        <v>270000</v>
      </c>
      <c r="F157" s="0" t="s">
        <v>10</v>
      </c>
      <c r="G157" s="0" t="s">
        <v>56</v>
      </c>
      <c r="H157" s="0" t="s">
        <v>57</v>
      </c>
      <c r="I157" s="0" t="s">
        <v>142</v>
      </c>
      <c r="J157" s="0" t="s">
        <v>593</v>
      </c>
      <c r="K157" s="0" t="s">
        <v>594</v>
      </c>
    </row>
    <row r="158" customFormat="false" ht="12.8" hidden="false" customHeight="false" outlineLevel="0" collapsed="false">
      <c r="A158" s="0" t="n">
        <v>905070</v>
      </c>
      <c r="B158" s="0" t="s">
        <v>595</v>
      </c>
      <c r="C158" s="0" t="s">
        <v>137</v>
      </c>
      <c r="D158" s="123" t="n">
        <v>43007</v>
      </c>
      <c r="E158" s="0" t="n">
        <v>355000</v>
      </c>
      <c r="F158" s="0" t="s">
        <v>11</v>
      </c>
      <c r="G158" s="0" t="s">
        <v>48</v>
      </c>
      <c r="H158" s="0" t="s">
        <v>72</v>
      </c>
      <c r="I158" s="0" t="s">
        <v>138</v>
      </c>
      <c r="J158" s="0" t="s">
        <v>596</v>
      </c>
      <c r="K158" s="0" t="s">
        <v>597</v>
      </c>
    </row>
    <row r="159" customFormat="false" ht="12.8" hidden="false" customHeight="false" outlineLevel="0" collapsed="false">
      <c r="A159" s="0" t="n">
        <v>905074</v>
      </c>
      <c r="B159" s="0" t="s">
        <v>598</v>
      </c>
      <c r="C159" s="0" t="s">
        <v>137</v>
      </c>
      <c r="D159" s="123" t="n">
        <v>43007</v>
      </c>
      <c r="E159" s="0" t="n">
        <v>303000</v>
      </c>
      <c r="F159" s="0" t="s">
        <v>11</v>
      </c>
      <c r="G159" s="0" t="s">
        <v>48</v>
      </c>
      <c r="H159" s="0" t="s">
        <v>72</v>
      </c>
      <c r="I159" s="0" t="s">
        <v>138</v>
      </c>
      <c r="J159" s="0" t="s">
        <v>599</v>
      </c>
      <c r="K159" s="0" t="s">
        <v>600</v>
      </c>
    </row>
    <row r="160" customFormat="false" ht="12.8" hidden="false" customHeight="false" outlineLevel="0" collapsed="false">
      <c r="A160" s="0" t="n">
        <v>905091</v>
      </c>
      <c r="B160" s="0" t="s">
        <v>601</v>
      </c>
      <c r="C160" s="0" t="s">
        <v>137</v>
      </c>
      <c r="D160" s="123" t="n">
        <v>43007</v>
      </c>
      <c r="E160" s="0" t="n">
        <v>226000</v>
      </c>
      <c r="F160" s="0" t="s">
        <v>10</v>
      </c>
      <c r="G160" s="0" t="s">
        <v>52</v>
      </c>
      <c r="H160" s="0" t="s">
        <v>49</v>
      </c>
      <c r="I160" s="0" t="s">
        <v>138</v>
      </c>
      <c r="J160" s="0" t="s">
        <v>602</v>
      </c>
      <c r="K160" s="0" t="s">
        <v>603</v>
      </c>
    </row>
    <row r="161" customFormat="false" ht="12.8" hidden="false" customHeight="false" outlineLevel="0" collapsed="false">
      <c r="A161" s="0" t="n">
        <v>905095</v>
      </c>
      <c r="B161" s="0" t="s">
        <v>604</v>
      </c>
      <c r="C161" s="0" t="s">
        <v>137</v>
      </c>
      <c r="D161" s="123" t="n">
        <v>43007</v>
      </c>
      <c r="E161" s="0" t="n">
        <v>660000</v>
      </c>
      <c r="F161" s="0" t="s">
        <v>9</v>
      </c>
      <c r="G161" s="0" t="s">
        <v>48</v>
      </c>
      <c r="H161" s="0" t="s">
        <v>83</v>
      </c>
      <c r="I161" s="0" t="s">
        <v>138</v>
      </c>
      <c r="J161" s="0" t="s">
        <v>605</v>
      </c>
      <c r="K161" s="0" t="s">
        <v>606</v>
      </c>
    </row>
    <row r="162" customFormat="false" ht="12.8" hidden="false" customHeight="false" outlineLevel="0" collapsed="false">
      <c r="A162" s="0" t="n">
        <v>905104</v>
      </c>
      <c r="B162" s="0" t="s">
        <v>607</v>
      </c>
      <c r="C162" s="0" t="s">
        <v>137</v>
      </c>
      <c r="D162" s="123" t="n">
        <v>43007</v>
      </c>
      <c r="E162" s="0" t="n">
        <v>139000</v>
      </c>
      <c r="F162" s="0" t="s">
        <v>9</v>
      </c>
      <c r="G162" s="0" t="s">
        <v>48</v>
      </c>
      <c r="H162" s="0" t="s">
        <v>83</v>
      </c>
      <c r="I162" s="0" t="s">
        <v>260</v>
      </c>
      <c r="J162" s="0" t="s">
        <v>608</v>
      </c>
      <c r="K162" s="0" t="s">
        <v>609</v>
      </c>
    </row>
    <row r="163" customFormat="false" ht="12.8" hidden="false" customHeight="false" outlineLevel="0" collapsed="false">
      <c r="A163" s="0" t="n">
        <v>905106</v>
      </c>
      <c r="B163" s="0" t="s">
        <v>610</v>
      </c>
      <c r="C163" s="0" t="s">
        <v>137</v>
      </c>
      <c r="D163" s="123" t="n">
        <v>43007</v>
      </c>
      <c r="E163" s="0" t="n">
        <v>1250000</v>
      </c>
      <c r="F163" s="0" t="s">
        <v>9</v>
      </c>
      <c r="G163" s="0" t="s">
        <v>59</v>
      </c>
      <c r="H163" s="0" t="s">
        <v>79</v>
      </c>
      <c r="I163" s="0" t="s">
        <v>138</v>
      </c>
      <c r="J163" s="0" t="s">
        <v>611</v>
      </c>
      <c r="K163" s="0" t="s">
        <v>612</v>
      </c>
    </row>
    <row r="164" customFormat="false" ht="12.8" hidden="false" customHeight="false" outlineLevel="0" collapsed="false">
      <c r="A164" s="0" t="n">
        <v>905108</v>
      </c>
      <c r="B164" s="0" t="s">
        <v>613</v>
      </c>
      <c r="C164" s="0" t="s">
        <v>137</v>
      </c>
      <c r="D164" s="123" t="n">
        <v>43007</v>
      </c>
      <c r="E164" s="0" t="n">
        <v>202500</v>
      </c>
      <c r="F164" s="0" t="s">
        <v>11</v>
      </c>
      <c r="G164" s="0" t="s">
        <v>59</v>
      </c>
      <c r="H164" s="0" t="s">
        <v>70</v>
      </c>
      <c r="I164" s="0" t="s">
        <v>152</v>
      </c>
      <c r="J164" s="0" t="s">
        <v>498</v>
      </c>
      <c r="K164" s="0" t="s">
        <v>614</v>
      </c>
    </row>
    <row r="165" customFormat="false" ht="12.8" hidden="false" customHeight="false" outlineLevel="0" collapsed="false">
      <c r="A165" s="0" t="n">
        <v>905113</v>
      </c>
      <c r="B165" s="0" t="s">
        <v>615</v>
      </c>
      <c r="C165" s="0" t="s">
        <v>137</v>
      </c>
      <c r="D165" s="123" t="n">
        <v>43007</v>
      </c>
      <c r="E165" s="0" t="n">
        <v>615000</v>
      </c>
      <c r="F165" s="0" t="s">
        <v>11</v>
      </c>
      <c r="G165" s="0" t="s">
        <v>48</v>
      </c>
      <c r="H165" s="0" t="s">
        <v>72</v>
      </c>
      <c r="I165" s="0" t="s">
        <v>138</v>
      </c>
      <c r="J165" s="0" t="s">
        <v>616</v>
      </c>
      <c r="K165" s="0" t="s">
        <v>617</v>
      </c>
    </row>
    <row r="166" customFormat="false" ht="12.8" hidden="false" customHeight="false" outlineLevel="0" collapsed="false">
      <c r="A166" s="0" t="n">
        <v>905115</v>
      </c>
      <c r="B166" s="0" t="s">
        <v>618</v>
      </c>
      <c r="C166" s="0" t="s">
        <v>137</v>
      </c>
      <c r="D166" s="123" t="n">
        <v>43007</v>
      </c>
      <c r="E166" s="0" t="n">
        <v>715000</v>
      </c>
      <c r="F166" s="0" t="s">
        <v>9</v>
      </c>
      <c r="G166" s="0" t="s">
        <v>48</v>
      </c>
      <c r="H166" s="0" t="s">
        <v>81</v>
      </c>
      <c r="I166" s="0" t="s">
        <v>138</v>
      </c>
      <c r="J166" s="0" t="s">
        <v>619</v>
      </c>
      <c r="K166" s="0" t="s">
        <v>6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9</v>
      </c>
      <c r="B1" s="0" t="s">
        <v>131</v>
      </c>
      <c r="C1" s="0" t="s">
        <v>132</v>
      </c>
      <c r="D1" s="0" t="s">
        <v>4</v>
      </c>
      <c r="E1" s="0" t="s">
        <v>42</v>
      </c>
      <c r="F1" s="0" t="s">
        <v>41</v>
      </c>
      <c r="G1" s="0" t="s">
        <v>621</v>
      </c>
      <c r="H1" s="0" t="s">
        <v>92</v>
      </c>
      <c r="I1" s="0" t="s">
        <v>622</v>
      </c>
      <c r="J1" s="0" t="s">
        <v>93</v>
      </c>
    </row>
    <row r="2" customFormat="false" ht="12.8" hidden="false" customHeight="false" outlineLevel="0" collapsed="false">
      <c r="A2" s="0" t="n">
        <v>903503</v>
      </c>
      <c r="B2" s="0" t="s">
        <v>623</v>
      </c>
      <c r="C2" s="123" t="n">
        <v>42979</v>
      </c>
      <c r="D2" s="0" t="s">
        <v>9</v>
      </c>
      <c r="E2" s="0" t="s">
        <v>84</v>
      </c>
      <c r="F2" s="0" t="s">
        <v>48</v>
      </c>
      <c r="G2" s="0" t="n">
        <v>25000</v>
      </c>
      <c r="H2" s="0" t="s">
        <v>624</v>
      </c>
      <c r="I2" s="0" t="s">
        <v>625</v>
      </c>
      <c r="J2" s="0" t="s">
        <v>110</v>
      </c>
    </row>
    <row r="3" customFormat="false" ht="12.8" hidden="false" customHeight="false" outlineLevel="0" collapsed="false">
      <c r="A3" s="0" t="n">
        <v>903504</v>
      </c>
      <c r="B3" s="0" t="s">
        <v>623</v>
      </c>
      <c r="C3" s="123" t="n">
        <v>42979</v>
      </c>
      <c r="D3" s="0" t="s">
        <v>9</v>
      </c>
      <c r="E3" s="0" t="s">
        <v>83</v>
      </c>
      <c r="F3" s="0" t="s">
        <v>48</v>
      </c>
      <c r="G3" s="0" t="n">
        <v>25000</v>
      </c>
      <c r="H3" s="0" t="s">
        <v>624</v>
      </c>
      <c r="I3" s="0" t="s">
        <v>626</v>
      </c>
      <c r="J3" s="0" t="s">
        <v>107</v>
      </c>
    </row>
    <row r="4" customFormat="false" ht="12.8" hidden="false" customHeight="false" outlineLevel="0" collapsed="false">
      <c r="A4" s="0" t="n">
        <v>903521</v>
      </c>
      <c r="B4" s="0" t="s">
        <v>623</v>
      </c>
      <c r="C4" s="123" t="n">
        <v>42979</v>
      </c>
      <c r="D4" s="0" t="s">
        <v>9</v>
      </c>
      <c r="E4" s="0" t="s">
        <v>117</v>
      </c>
      <c r="F4" s="0" t="s">
        <v>66</v>
      </c>
      <c r="G4" s="0" t="n">
        <v>625117.52</v>
      </c>
      <c r="H4" s="0" t="s">
        <v>627</v>
      </c>
      <c r="I4" s="0" t="s">
        <v>628</v>
      </c>
      <c r="J4" s="0" t="s">
        <v>116</v>
      </c>
    </row>
    <row r="5" customFormat="false" ht="12.8" hidden="false" customHeight="false" outlineLevel="0" collapsed="false">
      <c r="A5" s="0" t="n">
        <v>903547</v>
      </c>
      <c r="B5" s="0" t="s">
        <v>623</v>
      </c>
      <c r="C5" s="123" t="n">
        <v>42983</v>
      </c>
      <c r="D5" s="0" t="s">
        <v>12</v>
      </c>
      <c r="E5" s="0" t="s">
        <v>103</v>
      </c>
      <c r="F5" s="0" t="s">
        <v>62</v>
      </c>
      <c r="G5" s="0" t="n">
        <v>410000</v>
      </c>
      <c r="H5" s="0" t="s">
        <v>629</v>
      </c>
      <c r="I5" s="0" t="s">
        <v>630</v>
      </c>
      <c r="J5" s="0" t="s">
        <v>102</v>
      </c>
    </row>
    <row r="6" customFormat="false" ht="12.8" hidden="false" customHeight="false" outlineLevel="0" collapsed="false">
      <c r="A6" s="0" t="n">
        <v>903657</v>
      </c>
      <c r="B6" s="0" t="s">
        <v>623</v>
      </c>
      <c r="C6" s="123" t="n">
        <v>42984</v>
      </c>
      <c r="D6" s="0" t="s">
        <v>12</v>
      </c>
      <c r="E6" s="0" t="s">
        <v>46</v>
      </c>
      <c r="F6" s="0" t="s">
        <v>62</v>
      </c>
      <c r="G6" s="0" t="n">
        <v>184000</v>
      </c>
      <c r="H6" s="0" t="s">
        <v>629</v>
      </c>
      <c r="I6" s="0" t="s">
        <v>631</v>
      </c>
      <c r="J6" s="0" t="s">
        <v>111</v>
      </c>
    </row>
    <row r="7" customFormat="false" ht="12.8" hidden="false" customHeight="false" outlineLevel="0" collapsed="false">
      <c r="A7" s="0" t="n">
        <v>903660</v>
      </c>
      <c r="B7" s="0" t="s">
        <v>623</v>
      </c>
      <c r="C7" s="123" t="n">
        <v>42984</v>
      </c>
      <c r="D7" s="0" t="s">
        <v>11</v>
      </c>
      <c r="E7" s="0" t="s">
        <v>72</v>
      </c>
      <c r="F7" s="0" t="s">
        <v>48</v>
      </c>
      <c r="G7" s="0" t="n">
        <v>331000</v>
      </c>
      <c r="H7" s="0" t="s">
        <v>629</v>
      </c>
      <c r="I7" s="0" t="s">
        <v>632</v>
      </c>
      <c r="J7" s="0" t="s">
        <v>97</v>
      </c>
    </row>
    <row r="8" customFormat="false" ht="12.8" hidden="false" customHeight="false" outlineLevel="0" collapsed="false">
      <c r="A8" s="0" t="n">
        <v>903860</v>
      </c>
      <c r="B8" s="0" t="s">
        <v>623</v>
      </c>
      <c r="C8" s="123" t="n">
        <v>42989</v>
      </c>
      <c r="D8" s="0" t="s">
        <v>9</v>
      </c>
      <c r="E8" s="0" t="s">
        <v>84</v>
      </c>
      <c r="F8" s="0" t="s">
        <v>48</v>
      </c>
      <c r="G8" s="0" t="n">
        <v>25000</v>
      </c>
      <c r="H8" s="0" t="s">
        <v>624</v>
      </c>
      <c r="I8" s="0" t="s">
        <v>633</v>
      </c>
      <c r="J8" s="0" t="s">
        <v>110</v>
      </c>
    </row>
    <row r="9" customFormat="false" ht="12.8" hidden="false" customHeight="false" outlineLevel="0" collapsed="false">
      <c r="A9" s="0" t="n">
        <v>903920</v>
      </c>
      <c r="B9" s="0" t="s">
        <v>623</v>
      </c>
      <c r="C9" s="123" t="n">
        <v>42990</v>
      </c>
      <c r="D9" s="0" t="s">
        <v>9</v>
      </c>
      <c r="E9" s="0" t="s">
        <v>78</v>
      </c>
      <c r="F9" s="0" t="s">
        <v>59</v>
      </c>
      <c r="G9" s="0" t="n">
        <v>168000</v>
      </c>
      <c r="H9" s="0" t="s">
        <v>629</v>
      </c>
      <c r="I9" s="0" t="s">
        <v>634</v>
      </c>
      <c r="J9" s="0" t="s">
        <v>118</v>
      </c>
    </row>
    <row r="10" customFormat="false" ht="12.8" hidden="false" customHeight="false" outlineLevel="0" collapsed="false">
      <c r="A10" s="0" t="n">
        <v>903934</v>
      </c>
      <c r="B10" s="0" t="s">
        <v>623</v>
      </c>
      <c r="C10" s="123" t="n">
        <v>42990</v>
      </c>
      <c r="D10" s="0" t="s">
        <v>12</v>
      </c>
      <c r="E10" s="0" t="s">
        <v>103</v>
      </c>
      <c r="F10" s="0" t="s">
        <v>62</v>
      </c>
      <c r="G10" s="0" t="n">
        <v>100000</v>
      </c>
      <c r="H10" s="0" t="s">
        <v>624</v>
      </c>
      <c r="I10" s="0" t="s">
        <v>635</v>
      </c>
      <c r="J10" s="0" t="s">
        <v>106</v>
      </c>
    </row>
    <row r="11" customFormat="false" ht="12.8" hidden="false" customHeight="false" outlineLevel="0" collapsed="false">
      <c r="A11" s="0" t="n">
        <v>903935</v>
      </c>
      <c r="B11" s="0" t="s">
        <v>623</v>
      </c>
      <c r="C11" s="123" t="n">
        <v>42990</v>
      </c>
      <c r="D11" s="0" t="s">
        <v>12</v>
      </c>
      <c r="E11" s="0" t="s">
        <v>60</v>
      </c>
      <c r="F11" s="0" t="s">
        <v>59</v>
      </c>
      <c r="G11" s="0" t="n">
        <v>330550</v>
      </c>
      <c r="H11" s="0" t="s">
        <v>629</v>
      </c>
      <c r="I11" s="0" t="s">
        <v>636</v>
      </c>
      <c r="J11" s="0" t="s">
        <v>109</v>
      </c>
    </row>
    <row r="12" customFormat="false" ht="12.8" hidden="false" customHeight="false" outlineLevel="0" collapsed="false">
      <c r="A12" s="0" t="n">
        <v>903956</v>
      </c>
      <c r="B12" s="0" t="s">
        <v>623</v>
      </c>
      <c r="C12" s="123" t="n">
        <v>42991</v>
      </c>
      <c r="D12" s="0" t="s">
        <v>9</v>
      </c>
      <c r="E12" s="0" t="s">
        <v>78</v>
      </c>
      <c r="F12" s="0" t="s">
        <v>59</v>
      </c>
      <c r="G12" s="0" t="n">
        <v>174823</v>
      </c>
      <c r="H12" s="0" t="s">
        <v>637</v>
      </c>
      <c r="I12" s="0" t="s">
        <v>638</v>
      </c>
      <c r="J12" s="0" t="s">
        <v>96</v>
      </c>
    </row>
    <row r="13" customFormat="false" ht="12.8" hidden="false" customHeight="false" outlineLevel="0" collapsed="false">
      <c r="A13" s="0" t="n">
        <v>903961</v>
      </c>
      <c r="B13" s="0" t="s">
        <v>623</v>
      </c>
      <c r="C13" s="123" t="n">
        <v>42991</v>
      </c>
      <c r="D13" s="0" t="s">
        <v>11</v>
      </c>
      <c r="E13" s="0" t="s">
        <v>72</v>
      </c>
      <c r="F13" s="0" t="s">
        <v>48</v>
      </c>
      <c r="G13" s="0" t="n">
        <v>257217</v>
      </c>
      <c r="H13" s="0" t="s">
        <v>639</v>
      </c>
      <c r="I13" s="0" t="s">
        <v>640</v>
      </c>
      <c r="J13" s="0" t="s">
        <v>124</v>
      </c>
    </row>
    <row r="14" customFormat="false" ht="12.8" hidden="false" customHeight="false" outlineLevel="0" collapsed="false">
      <c r="A14" s="0" t="n">
        <v>904011</v>
      </c>
      <c r="B14" s="0" t="s">
        <v>623</v>
      </c>
      <c r="C14" s="123" t="n">
        <v>42992</v>
      </c>
      <c r="D14" s="0" t="s">
        <v>10</v>
      </c>
      <c r="E14" s="0" t="s">
        <v>53</v>
      </c>
      <c r="F14" s="0" t="s">
        <v>52</v>
      </c>
      <c r="G14" s="0" t="n">
        <v>199200</v>
      </c>
      <c r="H14" s="0" t="s">
        <v>629</v>
      </c>
      <c r="I14" s="0" t="s">
        <v>641</v>
      </c>
      <c r="J14" s="0" t="s">
        <v>124</v>
      </c>
    </row>
    <row r="15" customFormat="false" ht="12.8" hidden="false" customHeight="false" outlineLevel="0" collapsed="false">
      <c r="A15" s="0" t="n">
        <v>904047</v>
      </c>
      <c r="B15" s="0" t="s">
        <v>623</v>
      </c>
      <c r="C15" s="123" t="n">
        <v>42993</v>
      </c>
      <c r="D15" s="0" t="s">
        <v>12</v>
      </c>
      <c r="E15" s="0" t="s">
        <v>46</v>
      </c>
      <c r="F15" s="0" t="s">
        <v>66</v>
      </c>
      <c r="G15" s="0" t="n">
        <v>85000</v>
      </c>
      <c r="H15" s="0" t="s">
        <v>624</v>
      </c>
      <c r="I15" s="0" t="s">
        <v>642</v>
      </c>
      <c r="J15" s="0" t="s">
        <v>106</v>
      </c>
    </row>
    <row r="16" customFormat="false" ht="12.8" hidden="false" customHeight="false" outlineLevel="0" collapsed="false">
      <c r="A16" s="0" t="n">
        <v>904071</v>
      </c>
      <c r="B16" s="0" t="s">
        <v>623</v>
      </c>
      <c r="C16" s="123" t="n">
        <v>42993</v>
      </c>
      <c r="D16" s="0" t="s">
        <v>9</v>
      </c>
      <c r="E16" s="0" t="s">
        <v>84</v>
      </c>
      <c r="F16" s="0" t="s">
        <v>48</v>
      </c>
      <c r="G16" s="0" t="n">
        <v>223500</v>
      </c>
      <c r="H16" s="0" t="s">
        <v>627</v>
      </c>
      <c r="I16" s="0" t="s">
        <v>643</v>
      </c>
      <c r="J16" s="0" t="s">
        <v>114</v>
      </c>
    </row>
    <row r="17" customFormat="false" ht="12.8" hidden="false" customHeight="false" outlineLevel="0" collapsed="false">
      <c r="A17" s="0" t="n">
        <v>904079</v>
      </c>
      <c r="B17" s="0" t="s">
        <v>623</v>
      </c>
      <c r="C17" s="123" t="n">
        <v>42993</v>
      </c>
      <c r="D17" s="0" t="s">
        <v>9</v>
      </c>
      <c r="E17" s="0" t="s">
        <v>78</v>
      </c>
      <c r="F17" s="0" t="s">
        <v>59</v>
      </c>
      <c r="G17" s="0" t="n">
        <v>375000</v>
      </c>
      <c r="H17" s="0" t="s">
        <v>629</v>
      </c>
      <c r="I17" s="0" t="s">
        <v>644</v>
      </c>
      <c r="J17" s="0" t="s">
        <v>105</v>
      </c>
    </row>
    <row r="18" customFormat="false" ht="12.8" hidden="false" customHeight="false" outlineLevel="0" collapsed="false">
      <c r="A18" s="0" t="n">
        <v>904083</v>
      </c>
      <c r="B18" s="0" t="s">
        <v>623</v>
      </c>
      <c r="C18" s="123" t="n">
        <v>42993</v>
      </c>
      <c r="D18" s="0" t="s">
        <v>9</v>
      </c>
      <c r="E18" s="0" t="s">
        <v>70</v>
      </c>
      <c r="F18" s="0" t="s">
        <v>59</v>
      </c>
      <c r="G18" s="0" t="n">
        <v>360000</v>
      </c>
      <c r="H18" s="0" t="s">
        <v>629</v>
      </c>
      <c r="I18" s="0" t="s">
        <v>645</v>
      </c>
      <c r="J18" s="0" t="s">
        <v>121</v>
      </c>
    </row>
    <row r="19" customFormat="false" ht="12.8" hidden="false" customHeight="false" outlineLevel="0" collapsed="false">
      <c r="A19" s="0" t="n">
        <v>904109</v>
      </c>
      <c r="B19" s="0" t="s">
        <v>623</v>
      </c>
      <c r="C19" s="123" t="n">
        <v>42993</v>
      </c>
      <c r="D19" s="0" t="s">
        <v>14</v>
      </c>
      <c r="E19" s="0" t="s">
        <v>67</v>
      </c>
      <c r="F19" s="0" t="s">
        <v>66</v>
      </c>
      <c r="G19" s="0" t="n">
        <v>350533</v>
      </c>
      <c r="H19" s="0" t="s">
        <v>637</v>
      </c>
      <c r="I19" s="0" t="s">
        <v>646</v>
      </c>
      <c r="J19" s="0" t="s">
        <v>108</v>
      </c>
    </row>
    <row r="20" customFormat="false" ht="12.8" hidden="false" customHeight="false" outlineLevel="0" collapsed="false">
      <c r="A20" s="0" t="n">
        <v>904175</v>
      </c>
      <c r="B20" s="0" t="s">
        <v>623</v>
      </c>
      <c r="C20" s="123" t="n">
        <v>42996</v>
      </c>
      <c r="D20" s="0" t="s">
        <v>10</v>
      </c>
      <c r="E20" s="0" t="s">
        <v>49</v>
      </c>
      <c r="F20" s="0" t="s">
        <v>52</v>
      </c>
      <c r="G20" s="0" t="n">
        <v>648750</v>
      </c>
      <c r="H20" s="0" t="s">
        <v>637</v>
      </c>
      <c r="I20" s="0" t="s">
        <v>647</v>
      </c>
      <c r="J20" s="0" t="s">
        <v>119</v>
      </c>
    </row>
    <row r="21" customFormat="false" ht="12.8" hidden="false" customHeight="false" outlineLevel="0" collapsed="false">
      <c r="A21" s="0" t="n">
        <v>904178</v>
      </c>
      <c r="B21" s="0" t="s">
        <v>623</v>
      </c>
      <c r="C21" s="123" t="n">
        <v>42996</v>
      </c>
      <c r="D21" s="0" t="s">
        <v>9</v>
      </c>
      <c r="E21" s="0" t="s">
        <v>46</v>
      </c>
      <c r="F21" s="0" t="s">
        <v>122</v>
      </c>
      <c r="G21" s="0" t="n">
        <v>100000</v>
      </c>
      <c r="H21" s="0" t="s">
        <v>629</v>
      </c>
      <c r="I21" s="0" t="s">
        <v>648</v>
      </c>
      <c r="J21" s="0" t="s">
        <v>128</v>
      </c>
    </row>
    <row r="22" customFormat="false" ht="12.8" hidden="false" customHeight="false" outlineLevel="0" collapsed="false">
      <c r="A22" s="0" t="n">
        <v>904216</v>
      </c>
      <c r="B22" s="0" t="s">
        <v>623</v>
      </c>
      <c r="C22" s="123" t="n">
        <v>42997</v>
      </c>
      <c r="D22" s="0" t="s">
        <v>12</v>
      </c>
      <c r="E22" s="0" t="s">
        <v>64</v>
      </c>
      <c r="F22" s="0" t="s">
        <v>62</v>
      </c>
      <c r="G22" s="0" t="n">
        <v>251250</v>
      </c>
      <c r="H22" s="0" t="s">
        <v>629</v>
      </c>
      <c r="I22" s="0" t="s">
        <v>649</v>
      </c>
      <c r="J22" s="0" t="s">
        <v>113</v>
      </c>
    </row>
    <row r="23" customFormat="false" ht="12.8" hidden="false" customHeight="false" outlineLevel="0" collapsed="false">
      <c r="A23" s="0" t="n">
        <v>904218</v>
      </c>
      <c r="B23" s="0" t="s">
        <v>623</v>
      </c>
      <c r="C23" s="123" t="n">
        <v>42997</v>
      </c>
      <c r="D23" s="0" t="s">
        <v>10</v>
      </c>
      <c r="E23" s="0" t="s">
        <v>49</v>
      </c>
      <c r="F23" s="0" t="s">
        <v>52</v>
      </c>
      <c r="G23" s="0" t="n">
        <v>368000</v>
      </c>
      <c r="H23" s="0" t="s">
        <v>629</v>
      </c>
      <c r="I23" s="0" t="s">
        <v>650</v>
      </c>
      <c r="J23" s="0" t="s">
        <v>120</v>
      </c>
    </row>
    <row r="24" customFormat="false" ht="12.8" hidden="false" customHeight="false" outlineLevel="0" collapsed="false">
      <c r="A24" s="0" t="n">
        <v>904294</v>
      </c>
      <c r="B24" s="0" t="s">
        <v>623</v>
      </c>
      <c r="C24" s="123" t="n">
        <v>42998</v>
      </c>
      <c r="D24" s="0" t="s">
        <v>12</v>
      </c>
      <c r="E24" s="0" t="s">
        <v>61</v>
      </c>
      <c r="F24" s="0" t="s">
        <v>59</v>
      </c>
      <c r="G24" s="0" t="n">
        <v>144000</v>
      </c>
      <c r="H24" s="0" t="s">
        <v>629</v>
      </c>
      <c r="I24" s="0" t="s">
        <v>651</v>
      </c>
      <c r="J24" s="0" t="s">
        <v>111</v>
      </c>
    </row>
    <row r="25" customFormat="false" ht="12.8" hidden="false" customHeight="false" outlineLevel="0" collapsed="false">
      <c r="A25" s="0" t="n">
        <v>904310</v>
      </c>
      <c r="B25" s="0" t="s">
        <v>623</v>
      </c>
      <c r="C25" s="123" t="n">
        <v>42998</v>
      </c>
      <c r="D25" s="0" t="s">
        <v>11</v>
      </c>
      <c r="E25" s="0" t="s">
        <v>72</v>
      </c>
      <c r="F25" s="0" t="s">
        <v>48</v>
      </c>
      <c r="G25" s="0" t="n">
        <v>270000</v>
      </c>
      <c r="H25" s="0" t="s">
        <v>629</v>
      </c>
      <c r="I25" s="0" t="s">
        <v>652</v>
      </c>
      <c r="J25" s="0" t="s">
        <v>107</v>
      </c>
    </row>
    <row r="26" customFormat="false" ht="12.8" hidden="false" customHeight="false" outlineLevel="0" collapsed="false">
      <c r="A26" s="0" t="n">
        <v>904312</v>
      </c>
      <c r="B26" s="0" t="s">
        <v>623</v>
      </c>
      <c r="C26" s="123" t="n">
        <v>42998</v>
      </c>
      <c r="D26" s="0" t="s">
        <v>9</v>
      </c>
      <c r="E26" s="0" t="s">
        <v>86</v>
      </c>
      <c r="F26" s="0" t="s">
        <v>66</v>
      </c>
      <c r="G26" s="0" t="n">
        <v>432240</v>
      </c>
      <c r="H26" s="0" t="s">
        <v>653</v>
      </c>
      <c r="I26" s="0" t="s">
        <v>654</v>
      </c>
      <c r="J26" s="0" t="s">
        <v>98</v>
      </c>
    </row>
    <row r="27" customFormat="false" ht="12.8" hidden="false" customHeight="false" outlineLevel="0" collapsed="false">
      <c r="A27" s="0" t="n">
        <v>904339</v>
      </c>
      <c r="B27" s="0" t="s">
        <v>623</v>
      </c>
      <c r="C27" s="123" t="n">
        <v>42999</v>
      </c>
      <c r="D27" s="0" t="s">
        <v>11</v>
      </c>
      <c r="E27" s="0" t="s">
        <v>72</v>
      </c>
      <c r="F27" s="0" t="s">
        <v>48</v>
      </c>
      <c r="G27" s="0" t="n">
        <v>150000</v>
      </c>
      <c r="H27" s="0" t="s">
        <v>627</v>
      </c>
      <c r="I27" s="0" t="s">
        <v>655</v>
      </c>
      <c r="J27" s="0" t="s">
        <v>101</v>
      </c>
    </row>
    <row r="28" customFormat="false" ht="12.8" hidden="false" customHeight="false" outlineLevel="0" collapsed="false">
      <c r="A28" s="0" t="n">
        <v>904472</v>
      </c>
      <c r="B28" s="0" t="s">
        <v>623</v>
      </c>
      <c r="C28" s="123" t="n">
        <v>43000</v>
      </c>
      <c r="D28" s="0" t="s">
        <v>13</v>
      </c>
      <c r="E28" s="0" t="s">
        <v>46</v>
      </c>
      <c r="F28" s="0" t="s">
        <v>47</v>
      </c>
      <c r="G28" s="0" t="n">
        <v>372000</v>
      </c>
      <c r="H28" s="0" t="s">
        <v>629</v>
      </c>
      <c r="I28" s="0" t="s">
        <v>656</v>
      </c>
      <c r="J28" s="0" t="s">
        <v>126</v>
      </c>
    </row>
    <row r="29" customFormat="false" ht="12.8" hidden="false" customHeight="false" outlineLevel="0" collapsed="false">
      <c r="A29" s="0" t="n">
        <v>904474</v>
      </c>
      <c r="B29" s="0" t="s">
        <v>623</v>
      </c>
      <c r="C29" s="123" t="n">
        <v>43000</v>
      </c>
      <c r="D29" s="0" t="s">
        <v>9</v>
      </c>
      <c r="E29" s="0" t="s">
        <v>84</v>
      </c>
      <c r="F29" s="0" t="s">
        <v>48</v>
      </c>
      <c r="G29" s="0" t="n">
        <v>233600</v>
      </c>
      <c r="H29" s="0" t="s">
        <v>629</v>
      </c>
      <c r="I29" s="0" t="s">
        <v>657</v>
      </c>
      <c r="J29" s="0" t="s">
        <v>127</v>
      </c>
    </row>
    <row r="30" customFormat="false" ht="12.8" hidden="false" customHeight="false" outlineLevel="0" collapsed="false">
      <c r="A30" s="0" t="n">
        <v>904479</v>
      </c>
      <c r="B30" s="0" t="s">
        <v>623</v>
      </c>
      <c r="C30" s="123" t="n">
        <v>43000</v>
      </c>
      <c r="D30" s="0" t="s">
        <v>10</v>
      </c>
      <c r="E30" s="0" t="s">
        <v>49</v>
      </c>
      <c r="F30" s="0" t="s">
        <v>52</v>
      </c>
      <c r="G30" s="0" t="n">
        <v>402200</v>
      </c>
      <c r="H30" s="0" t="s">
        <v>639</v>
      </c>
      <c r="I30" s="0" t="s">
        <v>658</v>
      </c>
      <c r="J30" s="0" t="s">
        <v>115</v>
      </c>
    </row>
    <row r="31" customFormat="false" ht="12.8" hidden="false" customHeight="false" outlineLevel="0" collapsed="false">
      <c r="A31" s="0" t="n">
        <v>904488</v>
      </c>
      <c r="B31" s="0" t="s">
        <v>623</v>
      </c>
      <c r="C31" s="123" t="n">
        <v>43000</v>
      </c>
      <c r="D31" s="0" t="s">
        <v>9</v>
      </c>
      <c r="E31" s="0" t="s">
        <v>84</v>
      </c>
      <c r="F31" s="0" t="s">
        <v>48</v>
      </c>
      <c r="G31" s="0" t="n">
        <v>133000</v>
      </c>
      <c r="H31" s="0" t="s">
        <v>629</v>
      </c>
      <c r="I31" s="0" t="s">
        <v>659</v>
      </c>
      <c r="J31" s="0" t="s">
        <v>127</v>
      </c>
    </row>
    <row r="32" customFormat="false" ht="12.8" hidden="false" customHeight="false" outlineLevel="0" collapsed="false">
      <c r="A32" s="0" t="n">
        <v>904501</v>
      </c>
      <c r="B32" s="0" t="s">
        <v>623</v>
      </c>
      <c r="C32" s="123" t="n">
        <v>43000</v>
      </c>
      <c r="D32" s="0" t="s">
        <v>9</v>
      </c>
      <c r="E32" s="0" t="s">
        <v>78</v>
      </c>
      <c r="F32" s="0" t="s">
        <v>59</v>
      </c>
      <c r="G32" s="0" t="n">
        <v>50000</v>
      </c>
      <c r="H32" s="0" t="s">
        <v>624</v>
      </c>
      <c r="I32" s="0" t="s">
        <v>660</v>
      </c>
      <c r="J32" s="0" t="s">
        <v>110</v>
      </c>
    </row>
    <row r="33" customFormat="false" ht="12.8" hidden="false" customHeight="false" outlineLevel="0" collapsed="false">
      <c r="A33" s="0" t="n">
        <v>904600</v>
      </c>
      <c r="B33" s="0" t="s">
        <v>623</v>
      </c>
      <c r="C33" s="123" t="n">
        <v>43003</v>
      </c>
      <c r="D33" s="0" t="s">
        <v>9</v>
      </c>
      <c r="E33" s="0" t="s">
        <v>84</v>
      </c>
      <c r="F33" s="0" t="s">
        <v>48</v>
      </c>
      <c r="G33" s="0" t="n">
        <v>324000</v>
      </c>
      <c r="H33" s="0" t="s">
        <v>629</v>
      </c>
      <c r="I33" s="0" t="s">
        <v>661</v>
      </c>
      <c r="J33" s="0" t="s">
        <v>112</v>
      </c>
    </row>
    <row r="34" customFormat="false" ht="12.8" hidden="false" customHeight="false" outlineLevel="0" collapsed="false">
      <c r="A34" s="0" t="n">
        <v>904605</v>
      </c>
      <c r="B34" s="0" t="s">
        <v>623</v>
      </c>
      <c r="C34" s="123" t="n">
        <v>43003</v>
      </c>
      <c r="D34" s="0" t="s">
        <v>9</v>
      </c>
      <c r="E34" s="0" t="s">
        <v>84</v>
      </c>
      <c r="F34" s="0" t="s">
        <v>48</v>
      </c>
      <c r="G34" s="0" t="n">
        <v>90000</v>
      </c>
      <c r="H34" s="0" t="s">
        <v>627</v>
      </c>
      <c r="I34" s="0" t="s">
        <v>662</v>
      </c>
      <c r="J34" s="0" t="s">
        <v>114</v>
      </c>
    </row>
    <row r="35" customFormat="false" ht="12.8" hidden="false" customHeight="false" outlineLevel="0" collapsed="false">
      <c r="A35" s="0" t="n">
        <v>904624</v>
      </c>
      <c r="B35" s="0" t="s">
        <v>623</v>
      </c>
      <c r="C35" s="123" t="n">
        <v>43003</v>
      </c>
      <c r="D35" s="0" t="s">
        <v>9</v>
      </c>
      <c r="E35" s="0" t="s">
        <v>46</v>
      </c>
      <c r="F35" s="0" t="s">
        <v>122</v>
      </c>
      <c r="G35" s="0" t="n">
        <v>190000</v>
      </c>
      <c r="H35" s="0" t="s">
        <v>629</v>
      </c>
      <c r="I35" s="0" t="s">
        <v>663</v>
      </c>
      <c r="J35" s="0" t="s">
        <v>121</v>
      </c>
    </row>
    <row r="36" customFormat="false" ht="12.8" hidden="false" customHeight="false" outlineLevel="0" collapsed="false">
      <c r="A36" s="0" t="n">
        <v>904631</v>
      </c>
      <c r="B36" s="0" t="s">
        <v>623</v>
      </c>
      <c r="C36" s="123" t="n">
        <v>43004</v>
      </c>
      <c r="D36" s="0" t="s">
        <v>10</v>
      </c>
      <c r="E36" s="0" t="s">
        <v>100</v>
      </c>
      <c r="F36" s="0" t="s">
        <v>99</v>
      </c>
      <c r="G36" s="0" t="n">
        <v>335254.29</v>
      </c>
      <c r="H36" s="0" t="s">
        <v>653</v>
      </c>
      <c r="I36" s="0" t="s">
        <v>664</v>
      </c>
      <c r="J36" s="0" t="s">
        <v>98</v>
      </c>
    </row>
    <row r="37" customFormat="false" ht="12.8" hidden="false" customHeight="false" outlineLevel="0" collapsed="false">
      <c r="A37" s="0" t="n">
        <v>904635</v>
      </c>
      <c r="B37" s="0" t="s">
        <v>623</v>
      </c>
      <c r="C37" s="123" t="n">
        <v>43004</v>
      </c>
      <c r="D37" s="0" t="s">
        <v>9</v>
      </c>
      <c r="E37" s="0" t="s">
        <v>80</v>
      </c>
      <c r="F37" s="0" t="s">
        <v>59</v>
      </c>
      <c r="G37" s="0" t="n">
        <v>420000</v>
      </c>
      <c r="H37" s="0" t="s">
        <v>629</v>
      </c>
      <c r="I37" s="0" t="s">
        <v>665</v>
      </c>
      <c r="J37" s="0" t="s">
        <v>104</v>
      </c>
    </row>
    <row r="38" customFormat="false" ht="12.8" hidden="false" customHeight="false" outlineLevel="0" collapsed="false">
      <c r="A38" s="0" t="n">
        <v>904637</v>
      </c>
      <c r="B38" s="0" t="s">
        <v>623</v>
      </c>
      <c r="C38" s="123" t="n">
        <v>43004</v>
      </c>
      <c r="D38" s="0" t="s">
        <v>11</v>
      </c>
      <c r="E38" s="0" t="s">
        <v>70</v>
      </c>
      <c r="F38" s="0" t="s">
        <v>59</v>
      </c>
      <c r="G38" s="0" t="n">
        <v>262500</v>
      </c>
      <c r="H38" s="0" t="s">
        <v>629</v>
      </c>
      <c r="I38" s="0" t="s">
        <v>666</v>
      </c>
      <c r="J38" s="0" t="s">
        <v>124</v>
      </c>
    </row>
    <row r="39" customFormat="false" ht="12.8" hidden="false" customHeight="false" outlineLevel="0" collapsed="false">
      <c r="A39" s="0" t="n">
        <v>904653</v>
      </c>
      <c r="B39" s="0" t="s">
        <v>623</v>
      </c>
      <c r="C39" s="123" t="n">
        <v>43004</v>
      </c>
      <c r="D39" s="0" t="s">
        <v>9</v>
      </c>
      <c r="E39" s="0" t="s">
        <v>81</v>
      </c>
      <c r="F39" s="0" t="s">
        <v>48</v>
      </c>
      <c r="G39" s="0" t="n">
        <v>232500</v>
      </c>
      <c r="H39" s="0" t="s">
        <v>629</v>
      </c>
      <c r="I39" s="0" t="s">
        <v>667</v>
      </c>
      <c r="J39" s="0" t="s">
        <v>120</v>
      </c>
    </row>
    <row r="40" customFormat="false" ht="12.8" hidden="false" customHeight="false" outlineLevel="0" collapsed="false">
      <c r="A40" s="0" t="n">
        <v>904660</v>
      </c>
      <c r="B40" s="0" t="s">
        <v>623</v>
      </c>
      <c r="C40" s="123" t="n">
        <v>43004</v>
      </c>
      <c r="D40" s="0" t="s">
        <v>9</v>
      </c>
      <c r="E40" s="0" t="s">
        <v>83</v>
      </c>
      <c r="F40" s="0" t="s">
        <v>48</v>
      </c>
      <c r="G40" s="0" t="n">
        <v>256000</v>
      </c>
      <c r="H40" s="0" t="s">
        <v>629</v>
      </c>
      <c r="I40" s="0" t="s">
        <v>668</v>
      </c>
      <c r="J40" s="0" t="s">
        <v>124</v>
      </c>
    </row>
    <row r="41" customFormat="false" ht="12.8" hidden="false" customHeight="false" outlineLevel="0" collapsed="false">
      <c r="A41" s="0" t="n">
        <v>904863</v>
      </c>
      <c r="B41" s="0" t="s">
        <v>623</v>
      </c>
      <c r="C41" s="123" t="n">
        <v>43006</v>
      </c>
      <c r="D41" s="0" t="s">
        <v>12</v>
      </c>
      <c r="E41" s="0" t="s">
        <v>61</v>
      </c>
      <c r="F41" s="0" t="s">
        <v>59</v>
      </c>
      <c r="G41" s="0" t="n">
        <v>165000</v>
      </c>
      <c r="H41" s="0" t="s">
        <v>629</v>
      </c>
      <c r="I41" s="0" t="s">
        <v>669</v>
      </c>
      <c r="J41" s="0" t="s">
        <v>118</v>
      </c>
    </row>
    <row r="42" customFormat="false" ht="12.8" hidden="false" customHeight="false" outlineLevel="0" collapsed="false">
      <c r="A42" s="0" t="n">
        <v>904889</v>
      </c>
      <c r="B42" s="0" t="s">
        <v>623</v>
      </c>
      <c r="C42" s="123" t="n">
        <v>43006</v>
      </c>
      <c r="D42" s="0" t="s">
        <v>12</v>
      </c>
      <c r="E42" s="0" t="s">
        <v>103</v>
      </c>
      <c r="F42" s="0" t="s">
        <v>62</v>
      </c>
      <c r="G42" s="0" t="n">
        <v>85000</v>
      </c>
      <c r="H42" s="0" t="s">
        <v>629</v>
      </c>
      <c r="I42" s="0" t="s">
        <v>670</v>
      </c>
      <c r="J42" s="0" t="s">
        <v>106</v>
      </c>
    </row>
    <row r="43" customFormat="false" ht="12.8" hidden="false" customHeight="false" outlineLevel="0" collapsed="false">
      <c r="A43" s="0" t="n">
        <v>904893</v>
      </c>
      <c r="B43" s="0" t="s">
        <v>623</v>
      </c>
      <c r="C43" s="123" t="n">
        <v>43006</v>
      </c>
      <c r="D43" s="0" t="s">
        <v>10</v>
      </c>
      <c r="E43" s="0" t="s">
        <v>95</v>
      </c>
      <c r="F43" s="0" t="s">
        <v>66</v>
      </c>
      <c r="G43" s="0" t="n">
        <v>559600</v>
      </c>
      <c r="H43" s="0" t="s">
        <v>653</v>
      </c>
      <c r="I43" s="0" t="s">
        <v>671</v>
      </c>
      <c r="J43" s="0" t="s">
        <v>94</v>
      </c>
    </row>
    <row r="44" customFormat="false" ht="12.8" hidden="false" customHeight="false" outlineLevel="0" collapsed="false">
      <c r="A44" s="0" t="n">
        <v>904983</v>
      </c>
      <c r="B44" s="0" t="s">
        <v>623</v>
      </c>
      <c r="C44" s="123" t="n">
        <v>43007</v>
      </c>
      <c r="D44" s="0" t="s">
        <v>9</v>
      </c>
      <c r="E44" s="0" t="s">
        <v>80</v>
      </c>
      <c r="F44" s="0" t="s">
        <v>59</v>
      </c>
      <c r="G44" s="0" t="n">
        <v>347900</v>
      </c>
      <c r="H44" s="0" t="s">
        <v>629</v>
      </c>
      <c r="I44" s="0" t="s">
        <v>672</v>
      </c>
      <c r="J44" s="0" t="s">
        <v>128</v>
      </c>
    </row>
    <row r="45" customFormat="false" ht="12.8" hidden="false" customHeight="false" outlineLevel="0" collapsed="false">
      <c r="A45" s="0" t="n">
        <v>904987</v>
      </c>
      <c r="B45" s="0" t="s">
        <v>623</v>
      </c>
      <c r="C45" s="123" t="n">
        <v>43007</v>
      </c>
      <c r="D45" s="0" t="s">
        <v>10</v>
      </c>
      <c r="E45" s="0" t="s">
        <v>46</v>
      </c>
      <c r="F45" s="0" t="s">
        <v>52</v>
      </c>
      <c r="G45" s="0" t="n">
        <v>232100</v>
      </c>
      <c r="H45" s="0" t="s">
        <v>624</v>
      </c>
      <c r="I45" s="0" t="s">
        <v>561</v>
      </c>
      <c r="J45" s="0" t="s">
        <v>125</v>
      </c>
    </row>
    <row r="46" customFormat="false" ht="12.8" hidden="false" customHeight="false" outlineLevel="0" collapsed="false">
      <c r="A46" s="0" t="n">
        <v>905012</v>
      </c>
      <c r="B46" s="0" t="s">
        <v>623</v>
      </c>
      <c r="C46" s="123" t="n">
        <v>43007</v>
      </c>
      <c r="D46" s="0" t="s">
        <v>12</v>
      </c>
      <c r="E46" s="0" t="s">
        <v>61</v>
      </c>
      <c r="F46" s="0" t="s">
        <v>59</v>
      </c>
      <c r="G46" s="0" t="n">
        <v>188000</v>
      </c>
      <c r="H46" s="0" t="s">
        <v>629</v>
      </c>
      <c r="I46" s="0" t="s">
        <v>673</v>
      </c>
      <c r="J46" s="0" t="s">
        <v>111</v>
      </c>
    </row>
    <row r="47" customFormat="false" ht="12.8" hidden="false" customHeight="false" outlineLevel="0" collapsed="false">
      <c r="A47" s="0" t="n">
        <v>905034</v>
      </c>
      <c r="B47" s="0" t="s">
        <v>623</v>
      </c>
      <c r="C47" s="123" t="n">
        <v>43007</v>
      </c>
      <c r="D47" s="0" t="s">
        <v>12</v>
      </c>
      <c r="E47" s="0" t="s">
        <v>60</v>
      </c>
      <c r="F47" s="0" t="s">
        <v>59</v>
      </c>
      <c r="G47" s="0" t="n">
        <v>185185</v>
      </c>
      <c r="H47" s="0" t="s">
        <v>637</v>
      </c>
      <c r="I47" s="0" t="s">
        <v>674</v>
      </c>
      <c r="J47" s="0" t="s">
        <v>123</v>
      </c>
    </row>
    <row r="48" customFormat="false" ht="12.8" hidden="false" customHeight="false" outlineLevel="0" collapsed="false">
      <c r="A48" s="0" t="n">
        <v>905090</v>
      </c>
      <c r="B48" s="0" t="s">
        <v>623</v>
      </c>
      <c r="C48" s="123" t="n">
        <v>43007</v>
      </c>
      <c r="D48" s="0" t="s">
        <v>11</v>
      </c>
      <c r="E48" s="0" t="s">
        <v>70</v>
      </c>
      <c r="F48" s="0" t="s">
        <v>59</v>
      </c>
      <c r="G48" s="0" t="n">
        <v>240000</v>
      </c>
      <c r="H48" s="0" t="s">
        <v>629</v>
      </c>
      <c r="I48" s="0" t="s">
        <v>675</v>
      </c>
      <c r="J48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10-01T00:41:51Z</dcterms:modified>
  <cp:revision>0</cp:revision>
  <dc:subject/>
  <dc:title/>
</cp:coreProperties>
</file>