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588">
  <si>
    <t xml:space="preserve">OVERALL SALES AND LOAN ONLY BUSINESS SUMMARY (Douglas County, NV)</t>
  </si>
  <si>
    <t xml:space="preserve">Reporting Period: SEPTEMBER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Capital Title</t>
  </si>
  <si>
    <t xml:space="preserve">Signature Title Company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NO CREDIT LINE OR HOME EQUITY LOANS THIS MONTH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MINDEN</t>
  </si>
  <si>
    <t xml:space="preserve">JL</t>
  </si>
  <si>
    <t xml:space="preserve">JS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17</t>
  </si>
  <si>
    <t xml:space="preserve">RIDGEVIEW</t>
  </si>
  <si>
    <t xml:space="preserve">15</t>
  </si>
  <si>
    <t xml:space="preserve">20</t>
  </si>
  <si>
    <t xml:space="preserve">SO. VIRGINIA ST</t>
  </si>
  <si>
    <t xml:space="preserve">2</t>
  </si>
  <si>
    <t xml:space="preserve">DAMONTE</t>
  </si>
  <si>
    <t xml:space="preserve">CDZ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AMG</t>
  </si>
  <si>
    <t xml:space="preserve">CAL</t>
  </si>
  <si>
    <t xml:space="preserve">DVS</t>
  </si>
  <si>
    <t xml:space="preserve">KMB</t>
  </si>
  <si>
    <t xml:space="preserve">ARJ</t>
  </si>
  <si>
    <t xml:space="preserve">TEA</t>
  </si>
  <si>
    <t xml:space="preserve">WLD</t>
  </si>
  <si>
    <t xml:space="preserve">KIETZKE</t>
  </si>
  <si>
    <t xml:space="preserve">JMS</t>
  </si>
  <si>
    <t xml:space="preserve">MDD</t>
  </si>
  <si>
    <t xml:space="preserve">SAB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DERUS FUNDING &amp; INVESTMENTS INC</t>
  </si>
  <si>
    <t xml:space="preserve">BANC OF CALIFORNIA</t>
  </si>
  <si>
    <t xml:space="preserve">JH</t>
  </si>
  <si>
    <t xml:space="preserve">BANK OF AMERICA NA</t>
  </si>
  <si>
    <t xml:space="preserve">MLR</t>
  </si>
  <si>
    <t xml:space="preserve">BANK OF CALIFORNIA</t>
  </si>
  <si>
    <t xml:space="preserve">CALIBER HOME LOANS INC</t>
  </si>
  <si>
    <t xml:space="preserve">11</t>
  </si>
  <si>
    <t xml:space="preserve">CAPITAL ONE</t>
  </si>
  <si>
    <t xml:space="preserve">CARDINAL FINANCIAL COMPANY</t>
  </si>
  <si>
    <t xml:space="preserve">MF</t>
  </si>
  <si>
    <t xml:space="preserve">DIGNIFIED HOME LOANS</t>
  </si>
  <si>
    <t xml:space="preserve">FINANCE OF AMERICA MORTGAGE LLC</t>
  </si>
  <si>
    <t xml:space="preserve">HENDERSON</t>
  </si>
  <si>
    <t xml:space="preserve">UNKNOWN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HERITAGE  BANK OF NEVADA</t>
  </si>
  <si>
    <t xml:space="preserve">HERITAGE BANK OF NEVADA</t>
  </si>
  <si>
    <t xml:space="preserve">CD</t>
  </si>
  <si>
    <t xml:space="preserve">HOMESTREET BANK</t>
  </si>
  <si>
    <t xml:space="preserve">LOANDEPOT.COM LLC</t>
  </si>
  <si>
    <t xml:space="preserve">MOVEMENT MORTGAGE LLC</t>
  </si>
  <si>
    <t xml:space="preserve">NEVADA STATE BANK</t>
  </si>
  <si>
    <t xml:space="preserve">NEW AMERICAN FUNDING</t>
  </si>
  <si>
    <t xml:space="preserve">NEW DAY FINANCIAL LLC</t>
  </si>
  <si>
    <t xml:space="preserve">PRIMELENDING</t>
  </si>
  <si>
    <t xml:space="preserve">PROVIDENT FUNDING ASSOCIATES</t>
  </si>
  <si>
    <t xml:space="preserve">MLM</t>
  </si>
  <si>
    <t xml:space="preserve">RPM MORTGAGE INC</t>
  </si>
  <si>
    <t xml:space="preserve">SIERRA PACIFIC MORTGAGE COMPANY INC</t>
  </si>
  <si>
    <t xml:space="preserve">SOCOTRA FUND LLC</t>
  </si>
  <si>
    <t xml:space="preserve">LAKESIDEMOANA</t>
  </si>
  <si>
    <t xml:space="preserve">12</t>
  </si>
  <si>
    <t xml:space="preserve">UNITED FEDERAL CREDIT UNION</t>
  </si>
  <si>
    <t xml:space="preserve">UNITED WHOLESALE MORTGAGE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29-410-015</t>
  </si>
  <si>
    <t xml:space="preserve">Deed</t>
  </si>
  <si>
    <t xml:space="preserve">COMMERCIAL</t>
  </si>
  <si>
    <t xml:space="preserve">CAMERER LINDA S; KEELE GEORGE M, SMITH MARSHA ANN, ESTATE, CAMERER LINDA S, TRUSTEE</t>
  </si>
  <si>
    <t xml:space="preserve">KIM SUE REAL ESTATE INVESTMENTS LLC</t>
  </si>
  <si>
    <t xml:space="preserve">1318-10-317-004</t>
  </si>
  <si>
    <t xml:space="preserve">SINGLE FAM RES.</t>
  </si>
  <si>
    <t xml:space="preserve">SULLIVAN DANIEL B</t>
  </si>
  <si>
    <t xml:space="preserve">GILBERT TIMOTHY &amp; NANCY</t>
  </si>
  <si>
    <t xml:space="preserve">1022-18-001-046</t>
  </si>
  <si>
    <t xml:space="preserve">MOBILE HOME PARK</t>
  </si>
  <si>
    <t xml:space="preserve">PINION PINES MOBILE PARK LLC</t>
  </si>
  <si>
    <t xml:space="preserve">RADMACHER JAMIE LYNN</t>
  </si>
  <si>
    <t xml:space="preserve">1419-35-110-005</t>
  </si>
  <si>
    <t xml:space="preserve">Deed Subdivider</t>
  </si>
  <si>
    <t xml:space="preserve">RENO 37 LLC</t>
  </si>
  <si>
    <t xml:space="preserve">HARTSHORN PAUL VINCENT &amp; MARY BETH, TRUSTEES</t>
  </si>
  <si>
    <t xml:space="preserve">1420-07-712-004</t>
  </si>
  <si>
    <t xml:space="preserve">HELIN ROBERT L</t>
  </si>
  <si>
    <t xml:space="preserve">HALL JUDITH JELINEK</t>
  </si>
  <si>
    <t xml:space="preserve">1220-21-810-039</t>
  </si>
  <si>
    <t xml:space="preserve">KAIDA JERRY; KUMAGAI JANICE</t>
  </si>
  <si>
    <t xml:space="preserve">MARSTON LINDA A</t>
  </si>
  <si>
    <t xml:space="preserve">1320-33-813-016</t>
  </si>
  <si>
    <t xml:space="preserve">DESENS JOSEPH F &amp; SHARLENE G, TRUSTEES</t>
  </si>
  <si>
    <t xml:space="preserve">DELREAL RICARDO</t>
  </si>
  <si>
    <t xml:space="preserve">1220-17-310-009</t>
  </si>
  <si>
    <t xml:space="preserve">MOORE RHONDA L, TRUSTEE ET AL</t>
  </si>
  <si>
    <t xml:space="preserve">WIECZOREK ROBERT F</t>
  </si>
  <si>
    <t xml:space="preserve">1320-32-111-074</t>
  </si>
  <si>
    <t xml:space="preserve">2-4 PLEX</t>
  </si>
  <si>
    <t xml:space="preserve">SHERWIN VIEW PARK INC</t>
  </si>
  <si>
    <t xml:space="preserve">SUMMERS CONNIE R</t>
  </si>
  <si>
    <t xml:space="preserve">1220-16-610-100</t>
  </si>
  <si>
    <t xml:space="preserve">KIEL JOYCE A</t>
  </si>
  <si>
    <t xml:space="preserve">SIMPSON NOVA O</t>
  </si>
  <si>
    <t xml:space="preserve">1220-17-401-011</t>
  </si>
  <si>
    <t xml:space="preserve">PONSNESS GREGORY A &amp; AMY A</t>
  </si>
  <si>
    <t xml:space="preserve">OLEARY TIMOTHY</t>
  </si>
  <si>
    <t xml:space="preserve">1418-10-710-023</t>
  </si>
  <si>
    <t xml:space="preserve">CONDO/TWNHSE</t>
  </si>
  <si>
    <t xml:space="preserve">GAITHER ELIZABETH M &amp; REED S, TRUSTEES ET AL</t>
  </si>
  <si>
    <t xml:space="preserve">GRAF PATTIE L, TRUSTEE</t>
  </si>
  <si>
    <t xml:space="preserve">1420-33-710-007</t>
  </si>
  <si>
    <t xml:space="preserve">KESTER LINDE G, TRUSTEE</t>
  </si>
  <si>
    <t xml:space="preserve">BARBEE JERRY &amp; KAREN</t>
  </si>
  <si>
    <t xml:space="preserve">1320-29-214-028</t>
  </si>
  <si>
    <t xml:space="preserve">THOMPSON GAIL L</t>
  </si>
  <si>
    <t xml:space="preserve">PONSNESS GREGORY A</t>
  </si>
  <si>
    <t xml:space="preserve">1219-10-002-002</t>
  </si>
  <si>
    <t xml:space="preserve">VACANT LAND</t>
  </si>
  <si>
    <t xml:space="preserve">SANDERS COY</t>
  </si>
  <si>
    <t xml:space="preserve">DECARLO RICKY PAUL &amp; CYNTHIA C, TRUSTEES</t>
  </si>
  <si>
    <t xml:space="preserve">1320-33-715-010</t>
  </si>
  <si>
    <t xml:space="preserve">ROBERTS TYLER D &amp; KATI M</t>
  </si>
  <si>
    <t xml:space="preserve">BOLGER STEVEN HAROLD &amp; SANDRA RAY, TRUSTEES</t>
  </si>
  <si>
    <t xml:space="preserve">1420-29-612-003, 023, 036, 041 &amp; 042; 1420-29-715-002, 003, 017, 021 &amp; 015</t>
  </si>
  <si>
    <t xml:space="preserve">ANKER ALTON A &amp; SUSAN L, TRUSTEES</t>
  </si>
  <si>
    <t xml:space="preserve">WESTRIDGE HOMES INC</t>
  </si>
  <si>
    <t xml:space="preserve">1320-11-001-011</t>
  </si>
  <si>
    <t xml:space="preserve">BUTCHER DIANA M, TRUSTEE</t>
  </si>
  <si>
    <t xml:space="preserve">WILLIAMS ROBERT K</t>
  </si>
  <si>
    <t xml:space="preserve">1022-11-002-005</t>
  </si>
  <si>
    <t xml:space="preserve">SCOTT CRAIG R</t>
  </si>
  <si>
    <t xml:space="preserve">CONKLE CLINTON A</t>
  </si>
  <si>
    <t xml:space="preserve">1318-23-710-042</t>
  </si>
  <si>
    <t xml:space="preserve">NIEMANN DONALD W &amp; ANITA F, TRUSTEES</t>
  </si>
  <si>
    <t xml:space="preserve">HOROWITZ CATHY LYNN, TRUSTEE</t>
  </si>
  <si>
    <t xml:space="preserve">1220-20-001-059</t>
  </si>
  <si>
    <t xml:space="preserve">GRIFFITHS CHARLES E</t>
  </si>
  <si>
    <t xml:space="preserve">LYTLE RONALD E &amp; CATHY</t>
  </si>
  <si>
    <t xml:space="preserve">1420-07-610-018</t>
  </si>
  <si>
    <t xml:space="preserve">BUSHEY GAIL M</t>
  </si>
  <si>
    <t xml:space="preserve">MCGOLDRICK JAMES, TRUSTEE</t>
  </si>
  <si>
    <t xml:space="preserve">1420-35-101-040</t>
  </si>
  <si>
    <t xml:space="preserve">SHOUSH JULIANNE; HELM CAROL</t>
  </si>
  <si>
    <t xml:space="preserve">BOGGIO DUANE EUGENE &amp; DONNA TAMMY JEAN</t>
  </si>
  <si>
    <t xml:space="preserve">1320-33-816-042</t>
  </si>
  <si>
    <t xml:space="preserve">ANDERSON JEFFREY B &amp; KRISTINA L</t>
  </si>
  <si>
    <t xml:space="preserve">JENSEN MATTHEW &amp; KENDRA</t>
  </si>
  <si>
    <t xml:space="preserve">1420-07-711-026</t>
  </si>
  <si>
    <t xml:space="preserve">OLIVERIO THOMAS D &amp; PETRA</t>
  </si>
  <si>
    <t xml:space="preserve">MENDOZA CORONA GLORIA; MANDOZA ANGUIANO JAVIER</t>
  </si>
  <si>
    <t xml:space="preserve">1220-16-710-080</t>
  </si>
  <si>
    <t xml:space="preserve">HUDDIN ARNOLD</t>
  </si>
  <si>
    <t xml:space="preserve">SELCER BRYAN E &amp; LISA A</t>
  </si>
  <si>
    <t xml:space="preserve">1220-24-601-042</t>
  </si>
  <si>
    <t xml:space="preserve">BROWN SHANNON &amp; PIPER L</t>
  </si>
  <si>
    <t xml:space="preserve">CAMPANA BERNARDYNE GILLESPIE</t>
  </si>
  <si>
    <t xml:space="preserve">1420-27-312-016</t>
  </si>
  <si>
    <t xml:space="preserve">HARJES CHRISTOPHER D &amp; JAIME A, TRUSTEES</t>
  </si>
  <si>
    <t xml:space="preserve">CARVEIRO CATHY</t>
  </si>
  <si>
    <t xml:space="preserve">1319-30-612-006</t>
  </si>
  <si>
    <t xml:space="preserve">VANOS BAREND PIET HEIN</t>
  </si>
  <si>
    <t xml:space="preserve">JOHNSON ALLEN &amp; MELISSA</t>
  </si>
  <si>
    <t xml:space="preserve">1220-21-610-078</t>
  </si>
  <si>
    <t xml:space="preserve">BRECKENRIDGE PROPERTY FUND 2015 LLC</t>
  </si>
  <si>
    <t xml:space="preserve">CARSTENSEN CHRISTOPHER M &amp; SABRINA WANSI LOK</t>
  </si>
  <si>
    <t xml:space="preserve">1318-23-813-005</t>
  </si>
  <si>
    <t xml:space="preserve">TASCHEK IRENE</t>
  </si>
  <si>
    <t xml:space="preserve">PILCHER MICHAEL D &amp; AMANDA J</t>
  </si>
  <si>
    <t xml:space="preserve">1320-29-111-019</t>
  </si>
  <si>
    <t xml:space="preserve">TAYLOR MICHAEL D &amp; BERYL E, TRUSTEES</t>
  </si>
  <si>
    <t xml:space="preserve">ONDAREA LLC</t>
  </si>
  <si>
    <t xml:space="preserve">1420-07-112-009</t>
  </si>
  <si>
    <t xml:space="preserve">MARTINEZ JOSE D CHAVEZ</t>
  </si>
  <si>
    <t xml:space="preserve">MARTINEZ JOSE D CHAVEZ &amp; LUIS A CHAVEZ</t>
  </si>
  <si>
    <t xml:space="preserve">1220-16-110-007</t>
  </si>
  <si>
    <t xml:space="preserve">KELLY KATHLEEN B, TRUSTEE</t>
  </si>
  <si>
    <t xml:space="preserve">GROO BLAINE C REVOCABLE LIVING TRUST 9/19/03; GROO BETTY C REVOCABLE LIVING TRUST 9/19/03</t>
  </si>
  <si>
    <t xml:space="preserve">1220-16-610-040</t>
  </si>
  <si>
    <t xml:space="preserve">PAGE BEVERLY J; HAYES BEVERLY J</t>
  </si>
  <si>
    <t xml:space="preserve">OURRICARIET HENRI J; PETERSON CYNTHIA A</t>
  </si>
  <si>
    <t xml:space="preserve">1418-15-110-004</t>
  </si>
  <si>
    <t xml:space="preserve">CARANO DONALD L &amp; RHONDA</t>
  </si>
  <si>
    <t xml:space="preserve">C T SHANKS LLC</t>
  </si>
  <si>
    <t xml:space="preserve">1420-28-111-012</t>
  </si>
  <si>
    <t xml:space="preserve">HALE CAROL, TRUSTEE</t>
  </si>
  <si>
    <t xml:space="preserve">FENNEMA SCOTT J &amp; ALLISON M</t>
  </si>
  <si>
    <t xml:space="preserve">1420-07-411-013</t>
  </si>
  <si>
    <t xml:space="preserve">MORRIS WILLIAM H</t>
  </si>
  <si>
    <t xml:space="preserve">JAMES FUENTES KAREN</t>
  </si>
  <si>
    <t xml:space="preserve">1319-30-532-013</t>
  </si>
  <si>
    <t xml:space="preserve">TBD PROPERTIES LLC</t>
  </si>
  <si>
    <t xml:space="preserve">ADELMAN ROBERT</t>
  </si>
  <si>
    <t xml:space="preserve">1318-26-101-047</t>
  </si>
  <si>
    <t xml:space="preserve">TURNER ROSCOE &amp; ROSS D &amp; JOAN C, TRUSTEES</t>
  </si>
  <si>
    <t xml:space="preserve">CASTLETON JULIA</t>
  </si>
  <si>
    <t xml:space="preserve">1320-33-815-016</t>
  </si>
  <si>
    <t xml:space="preserve">ROSEHILL LLC</t>
  </si>
  <si>
    <t xml:space="preserve">PENSCO TRUST COMPANY, COSTODIAN; ACEVEDO MONICA IRA</t>
  </si>
  <si>
    <t xml:space="preserve">1220-17-614-020</t>
  </si>
  <si>
    <t xml:space="preserve">LEICHTFUSS LYNNE RUTH, TRUSTEE</t>
  </si>
  <si>
    <t xml:space="preserve">HEMMAH TONY R JR &amp; AMANDA M</t>
  </si>
  <si>
    <t xml:space="preserve">1220-22-210-054</t>
  </si>
  <si>
    <t xml:space="preserve">BOTELHO GUY R &amp; LORI F</t>
  </si>
  <si>
    <t xml:space="preserve">CRIPPA LENORE L</t>
  </si>
  <si>
    <t xml:space="preserve">1420-33-111-031</t>
  </si>
  <si>
    <t xml:space="preserve">STEIN BRENDA D &amp; RICK E</t>
  </si>
  <si>
    <t xml:space="preserve">STRONG ALEXANDER, TRUSTEE</t>
  </si>
  <si>
    <t xml:space="preserve">1219-15-001-093</t>
  </si>
  <si>
    <t xml:space="preserve">HUBBARD VADA L &amp; STEVEN E, TRUSTEES</t>
  </si>
  <si>
    <t xml:space="preserve">EDGE DAVID &amp; LEAH R</t>
  </si>
  <si>
    <t xml:space="preserve">1420-35-201-037</t>
  </si>
  <si>
    <t xml:space="preserve">GALGIANI MICHAEL R &amp; CHERIE A</t>
  </si>
  <si>
    <t xml:space="preserve">GAMBOA ELAINE</t>
  </si>
  <si>
    <t xml:space="preserve">1318-23-218-023</t>
  </si>
  <si>
    <t xml:space="preserve">LAUER LARRY, TRUSTEE</t>
  </si>
  <si>
    <t xml:space="preserve">BLOOMFIELD DENNIS M &amp; ANNE E</t>
  </si>
  <si>
    <t xml:space="preserve">1318-03-211-015</t>
  </si>
  <si>
    <t xml:space="preserve">MCCALL LINDA BARROW, TRUSTEE</t>
  </si>
  <si>
    <t xml:space="preserve">BOVILL DAVID F &amp; JEANNE F</t>
  </si>
  <si>
    <t xml:space="preserve">1318-10-411-005</t>
  </si>
  <si>
    <t xml:space="preserve">BURNS NEIL L</t>
  </si>
  <si>
    <t xml:space="preserve">CANEPA EUGENE CLEVELAND, TRUSTEES</t>
  </si>
  <si>
    <t xml:space="preserve">1318-16-810-029</t>
  </si>
  <si>
    <t xml:space="preserve">CORRIEA JOANNE KNUDSON, TRUSTEE</t>
  </si>
  <si>
    <t xml:space="preserve">OLIN BILL D &amp; LORI J, TRUSTEES</t>
  </si>
  <si>
    <t xml:space="preserve">1320-32-801-010</t>
  </si>
  <si>
    <t xml:space="preserve">THELMANN RICHARD K; SAUCEDO STACY A</t>
  </si>
  <si>
    <t xml:space="preserve">ZANE MARGARET</t>
  </si>
  <si>
    <t xml:space="preserve">1420-07-814-021</t>
  </si>
  <si>
    <t xml:space="preserve">RIGHTMER BRIAN &amp; FAITH</t>
  </si>
  <si>
    <t xml:space="preserve">SCHENKHUIZEN RONALD P &amp; MYRNA A</t>
  </si>
  <si>
    <t xml:space="preserve">1318-15-610-044</t>
  </si>
  <si>
    <t xml:space="preserve">DRABANT ROBERT JAMES &amp; CHARLENE ELIZABETH</t>
  </si>
  <si>
    <t xml:space="preserve">TORRES ALEXANDER V</t>
  </si>
  <si>
    <t xml:space="preserve">1320-33-817-026</t>
  </si>
  <si>
    <t xml:space="preserve">MADIEROS RICHARD A &amp; BONNIE S, TRUSTEES</t>
  </si>
  <si>
    <t xml:space="preserve">EVERETT JEREMY D &amp; WHITNEY</t>
  </si>
  <si>
    <t xml:space="preserve">1318-23-217-010</t>
  </si>
  <si>
    <t xml:space="preserve">CHISARI ANDREW CHARLES &amp; ROSEMARY BARTOLO, TRUSTEES</t>
  </si>
  <si>
    <t xml:space="preserve">HARRIS SHELDON</t>
  </si>
  <si>
    <t xml:space="preserve">1221-09-001-012</t>
  </si>
  <si>
    <t xml:space="preserve">MCKINNEY MATTHEW R &amp; RIKA K</t>
  </si>
  <si>
    <t xml:space="preserve">FUNK CHRISTIAN SCHEI &amp; ELAINE, TRUSTEES</t>
  </si>
  <si>
    <t xml:space="preserve">1220-25-511-002</t>
  </si>
  <si>
    <t xml:space="preserve">SEARS RICHARD W &amp; LESLIE A</t>
  </si>
  <si>
    <t xml:space="preserve">LIBERTY HOMES LLC</t>
  </si>
  <si>
    <t xml:space="preserve">1420-34-610-006</t>
  </si>
  <si>
    <t xml:space="preserve">SAMPLE LAWRENCE R &amp; DONNA, TRUSTEES</t>
  </si>
  <si>
    <t xml:space="preserve">CLEAVES BRENDA &amp; STANLEY</t>
  </si>
  <si>
    <t xml:space="preserve">1420-07-711-007</t>
  </si>
  <si>
    <t xml:space="preserve">MCNALLY CRYSTAL</t>
  </si>
  <si>
    <t xml:space="preserve">WYKE DAVID R &amp; ASHLEY</t>
  </si>
  <si>
    <t xml:space="preserve">1220-15-310-046</t>
  </si>
  <si>
    <t xml:space="preserve">SANDERS BRUCE WEYLIN &amp; CYNTHIA JOAN, TRUSTEES</t>
  </si>
  <si>
    <t xml:space="preserve">RICKETTS JOSHUA J &amp; MEGAN</t>
  </si>
  <si>
    <t xml:space="preserve">1420-33-311-010</t>
  </si>
  <si>
    <t xml:space="preserve">SANFORD HAROLD E &amp; SUSAN F, TRUSTEES</t>
  </si>
  <si>
    <t xml:space="preserve">JOHNSON WILBURN &amp; PATRICIA</t>
  </si>
  <si>
    <t xml:space="preserve">1220-22-310-160</t>
  </si>
  <si>
    <t xml:space="preserve">CHAVIRA JOSE &amp; JUANA</t>
  </si>
  <si>
    <t xml:space="preserve">RODGERS, FUSSELL S REVOCABLE TRUST OF 1998</t>
  </si>
  <si>
    <t xml:space="preserve">1220-22-410-025</t>
  </si>
  <si>
    <t xml:space="preserve">YOUMANS DONALD R &amp; MARIA B</t>
  </si>
  <si>
    <t xml:space="preserve">SWEARINGEN LISA A</t>
  </si>
  <si>
    <t xml:space="preserve">1420-28-311-025</t>
  </si>
  <si>
    <t xml:space="preserve">GERALDO ROBERT A &amp; SHANNON</t>
  </si>
  <si>
    <t xml:space="preserve">REIMER JOAN C &amp; CHARLES H</t>
  </si>
  <si>
    <t xml:space="preserve">1320-29-610-026</t>
  </si>
  <si>
    <t xml:space="preserve">FONTE LLC</t>
  </si>
  <si>
    <t xml:space="preserve">GLASS MARY E &amp; GARY M, TRUSTEES</t>
  </si>
  <si>
    <t xml:space="preserve">1220-16-610-110</t>
  </si>
  <si>
    <t xml:space="preserve">BAYSDEN DAY INVESTMENTS LLC</t>
  </si>
  <si>
    <t xml:space="preserve">RUSSELL SARAH A &amp; BRANDON J</t>
  </si>
  <si>
    <t xml:space="preserve">1318-03-210-026</t>
  </si>
  <si>
    <t xml:space="preserve">SHAW SUSAN I; IRWIN LYNETTE E, TRUSTEE</t>
  </si>
  <si>
    <t xml:space="preserve">SERALELES INVESTMENTS LLC</t>
  </si>
  <si>
    <t xml:space="preserve">1318-23-218-009</t>
  </si>
  <si>
    <t xml:space="preserve">JCK LAKE VILLAGE LLC</t>
  </si>
  <si>
    <t xml:space="preserve">CHRISTIAN MICHAEL A &amp; HEATHER A</t>
  </si>
  <si>
    <t xml:space="preserve">1420-33-112-008</t>
  </si>
  <si>
    <t xml:space="preserve">BEDOW VICTOR M &amp; JUANA</t>
  </si>
  <si>
    <t xml:space="preserve">RODRIGUEZ RICARDO J JR &amp; BRENDA L</t>
  </si>
  <si>
    <t xml:space="preserve">1320-07-801-051</t>
  </si>
  <si>
    <t xml:space="preserve">GARRISON WILLIAM L &amp; JENNY</t>
  </si>
  <si>
    <t xml:space="preserve">2219 ENTERPRISE WAY LLC</t>
  </si>
  <si>
    <t xml:space="preserve">1420-34-710-029</t>
  </si>
  <si>
    <t xml:space="preserve">MIER RODERICK G &amp; JULIETA A, TRUSTEES</t>
  </si>
  <si>
    <t xml:space="preserve">JONES CHARLINE &amp; BENJAMIN</t>
  </si>
  <si>
    <t xml:space="preserve">1221-05-002-020</t>
  </si>
  <si>
    <t xml:space="preserve">HARRIS DEBRA L</t>
  </si>
  <si>
    <t xml:space="preserve">MERRILL STEVEN</t>
  </si>
  <si>
    <t xml:space="preserve">1320-33-818-012</t>
  </si>
  <si>
    <t xml:space="preserve">SUTHERLAND BRUCE R &amp; PAMELA T POWELL, TRUSTEES</t>
  </si>
  <si>
    <t xml:space="preserve">ROBBINS CHRISTOPHER W &amp; CRYSTAL</t>
  </si>
  <si>
    <t xml:space="preserve">1320-33-811-026</t>
  </si>
  <si>
    <t xml:space="preserve">RALSTON LILA L</t>
  </si>
  <si>
    <t xml:space="preserve">1418-22-610-004</t>
  </si>
  <si>
    <t xml:space="preserve">WANG CHINGPING S</t>
  </si>
  <si>
    <t xml:space="preserve">LANGDON RICHARD J; EDWARDS VALARIE GRUDIER</t>
  </si>
  <si>
    <t xml:space="preserve">1419-26-610-013</t>
  </si>
  <si>
    <t xml:space="preserve">RIDGELINE DEVELOPMENT LLC</t>
  </si>
  <si>
    <t xml:space="preserve">NUNES JOSEPH M &amp; CYNTHIA D, TRUSTEES</t>
  </si>
  <si>
    <t xml:space="preserve">1420-07-610-014</t>
  </si>
  <si>
    <t xml:space="preserve">MCWITHEY DIANE MARIE, TRUSTEE</t>
  </si>
  <si>
    <t xml:space="preserve">1220-21-710-238</t>
  </si>
  <si>
    <t xml:space="preserve">MURRAY LORI E, TRUSTEE</t>
  </si>
  <si>
    <t xml:space="preserve">BLYTHE WILLIAM R &amp; JENNIFER L</t>
  </si>
  <si>
    <t xml:space="preserve">1220-15-310-082</t>
  </si>
  <si>
    <t xml:space="preserve">WASHINGTON JESSE M &amp; RACHAEL M</t>
  </si>
  <si>
    <t xml:space="preserve">BISHOP DARRELL &amp; DEBRA</t>
  </si>
  <si>
    <t xml:space="preserve">1420-34-510-029</t>
  </si>
  <si>
    <t xml:space="preserve">SEAVY RICHARD W &amp; STACEY L</t>
  </si>
  <si>
    <t xml:space="preserve">1420-28-601-015</t>
  </si>
  <si>
    <t xml:space="preserve">FRUTH SUZANNE J</t>
  </si>
  <si>
    <t xml:space="preserve">SAWIN CHRISTOPHER L; MAY ELIZABETH A</t>
  </si>
  <si>
    <t xml:space="preserve">1420-29-711-014</t>
  </si>
  <si>
    <t xml:space="preserve">KING ROBERT M &amp; VIRGINIA L</t>
  </si>
  <si>
    <t xml:space="preserve">SKRNICH STEVEN J</t>
  </si>
  <si>
    <t xml:space="preserve">1220-21-710-034</t>
  </si>
  <si>
    <t xml:space="preserve">FRITZ DAVID RICHARD, TRUSTEE</t>
  </si>
  <si>
    <t xml:space="preserve">CRESS KURTIS ALAN &amp; VICKY ANNETTE</t>
  </si>
  <si>
    <t xml:space="preserve">1219-14-002-045 &amp; 046</t>
  </si>
  <si>
    <t xml:space="preserve">AUTRY OWEN C &amp; SHIRLEY L</t>
  </si>
  <si>
    <t xml:space="preserve">EVANS JERRY &amp; LESLIE, TRUSTEES</t>
  </si>
  <si>
    <t xml:space="preserve">1420-07-212-003</t>
  </si>
  <si>
    <t xml:space="preserve">ALLTIZER DEBBIE ANNE &amp; DEWEY MICHAEL; ELIZONDO DIANA LOUISE</t>
  </si>
  <si>
    <t xml:space="preserve">DUREE MARK EDWARD &amp; NORIKO</t>
  </si>
  <si>
    <t xml:space="preserve">1320-30-812-016</t>
  </si>
  <si>
    <t xml:space="preserve">FRIEDMAN ROMAN L</t>
  </si>
  <si>
    <t xml:space="preserve">OSWALD TONY A</t>
  </si>
  <si>
    <t xml:space="preserve">1319-19-310-033</t>
  </si>
  <si>
    <t xml:space="preserve">QUINN PETER T &amp; WENDY L</t>
  </si>
  <si>
    <t xml:space="preserve">TMC INVESTMENTS LLC</t>
  </si>
  <si>
    <t xml:space="preserve">1319-18-311-003</t>
  </si>
  <si>
    <t xml:space="preserve">RIEGER LILIANA C</t>
  </si>
  <si>
    <t xml:space="preserve">SALAZAR RICARDO ANTONIO &amp; LISA MICHELLE</t>
  </si>
  <si>
    <t xml:space="preserve">1220-22-310-012</t>
  </si>
  <si>
    <t xml:space="preserve">HOLDEN AUDREY, TRUSTEE</t>
  </si>
  <si>
    <t xml:space="preserve">QUINN PETER T</t>
  </si>
  <si>
    <t xml:space="preserve">1320-30-211-079</t>
  </si>
  <si>
    <t xml:space="preserve">BATCHELDER NATHAN A</t>
  </si>
  <si>
    <t xml:space="preserve">1220-21-710-068</t>
  </si>
  <si>
    <t xml:space="preserve">SCHEETZ DORIS L &amp; ALAN B</t>
  </si>
  <si>
    <t xml:space="preserve">SAYRE GERENE H</t>
  </si>
  <si>
    <t xml:space="preserve">1419-35-110-004</t>
  </si>
  <si>
    <t xml:space="preserve">LEISS TINA &amp; GREGG</t>
  </si>
  <si>
    <t xml:space="preserve">1318-23-216-005</t>
  </si>
  <si>
    <t xml:space="preserve">PAVICH LILLIAN D</t>
  </si>
  <si>
    <t xml:space="preserve">GOULD CHARLES &amp; KAREN</t>
  </si>
  <si>
    <t xml:space="preserve">1220-21-110-025</t>
  </si>
  <si>
    <t xml:space="preserve">VALLAND WANDA</t>
  </si>
  <si>
    <t xml:space="preserve">GUERRERO ANDREW JOSEPH JR &amp; KATHLEEN KAREL</t>
  </si>
  <si>
    <t xml:space="preserve">1420-33-111-025</t>
  </si>
  <si>
    <t xml:space="preserve">DEMSAR JANEZ &amp; STEPHANIE ANNE, TRUSTEE</t>
  </si>
  <si>
    <t xml:space="preserve">TATEOSIAN JEFFREY D &amp; SUZANNE P</t>
  </si>
  <si>
    <t xml:space="preserve">1320-30-113-006</t>
  </si>
  <si>
    <t xml:space="preserve">CAULEY DEBORAH, TRUSTEE</t>
  </si>
  <si>
    <t xml:space="preserve">MAHON DAVID L &amp; SANDRA L</t>
  </si>
  <si>
    <t xml:space="preserve">1419-26-101-002 &amp; 003</t>
  </si>
  <si>
    <t xml:space="preserve">DAVIDON DEVELOPMENT LLC</t>
  </si>
  <si>
    <t xml:space="preserve">GENOA RIDGE INVESTORS LLC</t>
  </si>
  <si>
    <t xml:space="preserve">1320-30-817-005</t>
  </si>
  <si>
    <t xml:space="preserve">WOODS WAYNE M &amp; CAROLYN</t>
  </si>
  <si>
    <t xml:space="preserve">MCKEAN CHRISTOPHER T &amp; CELESTE M ECKERMAN</t>
  </si>
  <si>
    <t xml:space="preserve">1220-15-410-084</t>
  </si>
  <si>
    <t xml:space="preserve">BOLOGNANI LUCIO &amp; ALLISON</t>
  </si>
  <si>
    <t xml:space="preserve">WHITWAM MATTHEW; MEFFORD LISA</t>
  </si>
  <si>
    <t xml:space="preserve">1320-30-511-005</t>
  </si>
  <si>
    <t xml:space="preserve">CHILTON CRAIG ROBERT &amp; EMILY STRINGHAM</t>
  </si>
  <si>
    <t xml:space="preserve">SANCHEZ SUE &amp; SALVADOR</t>
  </si>
  <si>
    <t xml:space="preserve">1318-15-714-033</t>
  </si>
  <si>
    <t xml:space="preserve">WOWVO INC</t>
  </si>
  <si>
    <t xml:space="preserve">ECHEVARRIA ROSALIE D &amp; RICHARD E</t>
  </si>
  <si>
    <t xml:space="preserve">1320-30-312-026</t>
  </si>
  <si>
    <t xml:space="preserve">MILLER NORMAN C &amp; NICKY K</t>
  </si>
  <si>
    <t xml:space="preserve">CARTER JOELL C &amp; AMY B</t>
  </si>
  <si>
    <t xml:space="preserve">1320-07-801-050</t>
  </si>
  <si>
    <t xml:space="preserve">PEMBERTON MICHAEL J &amp; DEBORAH L, TRUSTEES; LORD PATRICK B &amp; PATRICIA M, TRUSTEES</t>
  </si>
  <si>
    <t xml:space="preserve">1319-30-512-010</t>
  </si>
  <si>
    <t xml:space="preserve">BLANCHARD JOYCE RUTH; BALDAUFF PATRICK RYAN</t>
  </si>
  <si>
    <t xml:space="preserve">GRALAK NINA S &amp; DANIEL M</t>
  </si>
  <si>
    <t xml:space="preserve">1220-09-411-009</t>
  </si>
  <si>
    <t xml:space="preserve">BLUFF JOHN W &amp; MARGARET A; ROBERTS LARRY W &amp; MARY A</t>
  </si>
  <si>
    <t xml:space="preserve">HEFFERNON ERIC K</t>
  </si>
  <si>
    <t xml:space="preserve">1221-05-001-080</t>
  </si>
  <si>
    <t xml:space="preserve">CROSSMAN DAVID P &amp; DANELLE</t>
  </si>
  <si>
    <t xml:space="preserve">MARTIN EDWIN H III &amp; JANELLE M</t>
  </si>
  <si>
    <t xml:space="preserve">1320-29-110-015</t>
  </si>
  <si>
    <t xml:space="preserve">PAULSON BRET LANGLEY, TRUSTEE</t>
  </si>
  <si>
    <t xml:space="preserve">SUMMERS BRUCE EDWIN</t>
  </si>
  <si>
    <t xml:space="preserve">1220-17-612-018</t>
  </si>
  <si>
    <t xml:space="preserve">BAUER PHILIP MICHAEL JR, TRUSTEE</t>
  </si>
  <si>
    <t xml:space="preserve">VANNORMAN RODNEY J &amp; DENISE E, TRUSTEE</t>
  </si>
  <si>
    <t xml:space="preserve">1319-19-212-007</t>
  </si>
  <si>
    <t xml:space="preserve">PAXSON HANK</t>
  </si>
  <si>
    <t xml:space="preserve">FIKSE WADE M</t>
  </si>
  <si>
    <t xml:space="preserve">1220-04-210-032</t>
  </si>
  <si>
    <t xml:space="preserve">SMITH JOANNE MARY, TRUSTEE</t>
  </si>
  <si>
    <t xml:space="preserve">PAYA PATRICK A II &amp; NANCY E</t>
  </si>
  <si>
    <t xml:space="preserve">1420-08-210-037</t>
  </si>
  <si>
    <t xml:space="preserve">ALFONSO RODNEY A</t>
  </si>
  <si>
    <t xml:space="preserve">TT HOMES LLC</t>
  </si>
  <si>
    <t xml:space="preserve">1418-34-211-044</t>
  </si>
  <si>
    <t xml:space="preserve"> OTTON BILLIE C, TRUSTEE</t>
  </si>
  <si>
    <t xml:space="preserve">ROWLAN LAWRENCE &amp; LYNDA ANN</t>
  </si>
  <si>
    <t xml:space="preserve">1420-08-311-003</t>
  </si>
  <si>
    <t xml:space="preserve">WASCHAU DOLORES M</t>
  </si>
  <si>
    <t xml:space="preserve">BRIGHT DANIEL J &amp; CRISTY A</t>
  </si>
  <si>
    <t xml:space="preserve">1319-19-810-014</t>
  </si>
  <si>
    <t xml:space="preserve">FERDON KRISTINE S &amp; A GILMOR, TRUSTEES</t>
  </si>
  <si>
    <t xml:space="preserve">COSTAMAGNA PETER L &amp; JOHAN J, TRUSTEES</t>
  </si>
  <si>
    <t xml:space="preserve">1420-28-312-009</t>
  </si>
  <si>
    <t xml:space="preserve">WILSON JAY T</t>
  </si>
  <si>
    <t xml:space="preserve">HARJES CHRISTOPHER DAVID</t>
  </si>
  <si>
    <t xml:space="preserve">1320-29-510-014</t>
  </si>
  <si>
    <t xml:space="preserve">ODDO ANDREW J &amp; JENNIFER J</t>
  </si>
  <si>
    <t xml:space="preserve">1320-07-801-031</t>
  </si>
  <si>
    <t xml:space="preserve">SPROW WILLIAM JAY &amp; PATRICIA IRENE, TRUSTEES</t>
  </si>
  <si>
    <t xml:space="preserve">1320-33-401-023</t>
  </si>
  <si>
    <t xml:space="preserve">JJW ENTERPRISES LLC</t>
  </si>
  <si>
    <t xml:space="preserve">WHITED JOHN W &amp; JEANNE M</t>
  </si>
  <si>
    <t xml:space="preserve">1320-33-410-004</t>
  </si>
  <si>
    <t xml:space="preserve">1022-18-001-017</t>
  </si>
  <si>
    <t xml:space="preserve">ROY R LLC</t>
  </si>
  <si>
    <t xml:space="preserve">DAVIS TERRY L LLC; DAVIS JODI L LLC</t>
  </si>
  <si>
    <t xml:space="preserve">1420-08-210-002</t>
  </si>
  <si>
    <t xml:space="preserve">MARCELLA RAYMOND A &amp; ANTOINETTE T</t>
  </si>
  <si>
    <t xml:space="preserve">LARKIN JEREMY</t>
  </si>
  <si>
    <t xml:space="preserve">1320-32-717-005</t>
  </si>
  <si>
    <t xml:space="preserve">1420-29-715-007</t>
  </si>
  <si>
    <t xml:space="preserve">CARTUS FINANCIAL CORPORATION</t>
  </si>
  <si>
    <t xml:space="preserve">HINELY MICHAEL M</t>
  </si>
  <si>
    <t xml:space="preserve">1022-14-001-004</t>
  </si>
  <si>
    <t xml:space="preserve">STEPHENS ROBERT E &amp; MARYLIN L, TRUSTEES</t>
  </si>
  <si>
    <t xml:space="preserve">CMH HOMES INC</t>
  </si>
  <si>
    <t xml:space="preserve">1420-18-113-004</t>
  </si>
  <si>
    <t xml:space="preserve">WEATHERFIELD RICHARD H &amp; ROSE MARIE, TRUSTEES; CEBALLOS HURIEL</t>
  </si>
  <si>
    <t xml:space="preserve">PARRA MITCHELL GUY &amp; DEBRA J</t>
  </si>
  <si>
    <t xml:space="preserve">1319-03-413-002</t>
  </si>
  <si>
    <t xml:space="preserve">HOWELL JOHN H JR &amp; GEORGIA H, TRUSTEES</t>
  </si>
  <si>
    <t xml:space="preserve">NICHOLUDIS NICHOLAS T &amp; LINDA L</t>
  </si>
  <si>
    <t xml:space="preserve">1219-15-001-084</t>
  </si>
  <si>
    <t xml:space="preserve">GAINES THEODORE, TRUSTEE</t>
  </si>
  <si>
    <t xml:space="preserve">LLOYD DENNIS C</t>
  </si>
  <si>
    <t xml:space="preserve">1319-19-710-018</t>
  </si>
  <si>
    <t xml:space="preserve">PILCHER MICHAEL &amp; AMANDA</t>
  </si>
  <si>
    <t xml:space="preserve">TELLEZ LEOBARDO JR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CINCIALA-NIELSEN SARA A; CINCIALA YVONNE</t>
  </si>
  <si>
    <t xml:space="preserve">VA</t>
  </si>
  <si>
    <t xml:space="preserve">PATTERSON DOUGLAS S &amp; FELICIA</t>
  </si>
  <si>
    <t xml:space="preserve">FAVERO DENNIS V &amp; CHRISTINE S</t>
  </si>
  <si>
    <t xml:space="preserve">SHRADER ROBERT &amp; BRIDGET</t>
  </si>
  <si>
    <t xml:space="preserve">AMATORE RICHARD DAVID &amp; RONDA L</t>
  </si>
  <si>
    <t xml:space="preserve">PRICE DELMAR L &amp; LOYANN C</t>
  </si>
  <si>
    <t xml:space="preserve">NADON THOMAS A &amp; REBECCA L</t>
  </si>
  <si>
    <t xml:space="preserve">ALVAREZ JORGE A</t>
  </si>
  <si>
    <t xml:space="preserve">PAUL WILLIAM DALLAS III</t>
  </si>
  <si>
    <t xml:space="preserve">ROGERS DANIEL M &amp; CYNTHIA J</t>
  </si>
  <si>
    <t xml:space="preserve">STORKE JONATHAN D</t>
  </si>
  <si>
    <t xml:space="preserve">BALDAUSKAS DEBRASHEL A</t>
  </si>
  <si>
    <t xml:space="preserve">FHA</t>
  </si>
  <si>
    <t xml:space="preserve">PELCHER KELLY L &amp; JAMES B</t>
  </si>
  <si>
    <t xml:space="preserve">ELLENBECKER GARY</t>
  </si>
  <si>
    <t xml:space="preserve">ARM</t>
  </si>
  <si>
    <t xml:space="preserve">PEEL JOHN H</t>
  </si>
  <si>
    <t xml:space="preserve">WEBB KARYN</t>
  </si>
  <si>
    <t xml:space="preserve">CHARLTON DAVID</t>
  </si>
  <si>
    <t xml:space="preserve">HERTZ ELIZABETH A &amp; BETTY L</t>
  </si>
  <si>
    <t xml:space="preserve">MERCIER ROBERT JOSEPH JR</t>
  </si>
  <si>
    <t xml:space="preserve">NEWMAN BRIAN A &amp; JANA L</t>
  </si>
  <si>
    <t xml:space="preserve">BUFFO BRIAN D</t>
  </si>
  <si>
    <t xml:space="preserve">BASSETT IV WILLIAM &amp; RENA</t>
  </si>
  <si>
    <t xml:space="preserve">MURPHY BRYAN K</t>
  </si>
  <si>
    <t xml:space="preserve">CONSTRUCTION</t>
  </si>
  <si>
    <t xml:space="preserve">PROVINE JACK C &amp; JANICE E, TRUSTEES</t>
  </si>
  <si>
    <t xml:space="preserve">MCCARTHY ANTHONY &amp; VERA</t>
  </si>
  <si>
    <t xml:space="preserve">FUNK CHRISTIAN SCHEI &amp; KATHRINE ELAINE, TRUSTEES</t>
  </si>
  <si>
    <t xml:space="preserve">HOHENSTEIN TERRY T &amp; TAMMY J</t>
  </si>
  <si>
    <t xml:space="preserve">ROBERTSON DANIEL C</t>
  </si>
  <si>
    <t xml:space="preserve">FROST JAMIE &amp; JAMES EDWARD</t>
  </si>
  <si>
    <t xml:space="preserve">COSTARELLA ANTHONY R III &amp; JANINE L</t>
  </si>
  <si>
    <t xml:space="preserve">VANWINKLE RAY JR &amp; TONI</t>
  </si>
  <si>
    <t xml:space="preserve">HEIN THOMAS R &amp; CRYSTAL D</t>
  </si>
  <si>
    <t xml:space="preserve">ROSSI JEFFREY A</t>
  </si>
  <si>
    <t xml:space="preserve">GRIBBLE STANLEY W, TRUSTEE</t>
  </si>
  <si>
    <t xml:space="preserve">MATHISEN ROBERT RAY &amp; CHERYL L</t>
  </si>
  <si>
    <t xml:space="preserve">ALCAYAGA ALAN &amp; JANICE</t>
  </si>
  <si>
    <t xml:space="preserve">LUNDERGREEN TERRY</t>
  </si>
  <si>
    <t xml:space="preserve">DOBBS MATTHEW A</t>
  </si>
  <si>
    <t xml:space="preserve">BENEDICT THOMAS A &amp; SUSAN M</t>
  </si>
  <si>
    <t xml:space="preserve">CREDIT UNION</t>
  </si>
  <si>
    <t xml:space="preserve">KINKEL BETTY J &amp; GERALD V</t>
  </si>
  <si>
    <t xml:space="preserve">JACKSON DONOVAN T &amp; HEATHER A</t>
  </si>
  <si>
    <t xml:space="preserve">WOHLGEMUTH JEFFREY LEE &amp; CAROLYN R</t>
  </si>
  <si>
    <t xml:space="preserve">GREENFIELD JOEL &amp; SAGE</t>
  </si>
  <si>
    <t xml:space="preserve">ROZIER PATRICK E &amp; TERI LYNN</t>
  </si>
  <si>
    <t xml:space="preserve">LITTLEJOHN LOREE</t>
  </si>
  <si>
    <t xml:space="preserve">VANSICKLE JERRY &amp; CAROL</t>
  </si>
  <si>
    <t xml:space="preserve">BRIDIE JAMES E</t>
  </si>
  <si>
    <t xml:space="preserve">FOSTER KEITH D &amp; THERESA L</t>
  </si>
  <si>
    <t xml:space="preserve">MACDONALD GRETCHEN</t>
  </si>
  <si>
    <t xml:space="preserve">TREEHOUSE PROPERTY LLC</t>
  </si>
  <si>
    <t xml:space="preserve">CROSBY CASSANDRA &amp; CASEY S</t>
  </si>
  <si>
    <t xml:space="preserve">LUNDHOLM ELIZABETH</t>
  </si>
  <si>
    <t xml:space="preserve">LAPIN SUSAN S</t>
  </si>
  <si>
    <t xml:space="preserve">DEBROCK EDUARDUS W &amp; DEBRA S</t>
  </si>
  <si>
    <t xml:space="preserve">HARD MONEY</t>
  </si>
  <si>
    <t xml:space="preserve">SAYABALIAN GREGORY</t>
  </si>
  <si>
    <t xml:space="preserve">REDEI ALEXANDER</t>
  </si>
  <si>
    <t xml:space="preserve">HALL SAMUEL L &amp; NANCY A</t>
  </si>
  <si>
    <t xml:space="preserve">WALKLEY LESTER D &amp; SHERYL L</t>
  </si>
  <si>
    <t xml:space="preserve">ROGERS MICHAEL P, TRUSTEE</t>
  </si>
  <si>
    <t xml:space="preserve">BRANDT BERTHA SHIRLEY</t>
  </si>
  <si>
    <t xml:space="preserve">MORRIS TIMOTHY J</t>
  </si>
  <si>
    <t xml:space="preserve">TRANQUIL INVESTMENTS LLC</t>
  </si>
  <si>
    <t xml:space="preserve">EWERT DONALD B &amp; MADELON M</t>
  </si>
  <si>
    <t xml:space="preserve">CEBALLOS HURIEL</t>
  </si>
  <si>
    <t xml:space="preserve">BUTLER WALTER EAERL &amp; GIGI</t>
  </si>
  <si>
    <t xml:space="preserve">FRANK JULEY ANN; PEARSON PATRICK DEN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07446291435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6593759114"/>
          <c:y val="0.159165463849889"/>
          <c:w val="0.95124914941187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53</c:v>
                </c:pt>
                <c:pt idx="1">
                  <c:v>28</c:v>
                </c:pt>
                <c:pt idx="2">
                  <c:v>27</c:v>
                </c:pt>
                <c:pt idx="3">
                  <c:v>17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3307197"/>
        <c:axId val="57813599"/>
      </c:barChart>
      <c:catAx>
        <c:axId val="5330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3599"/>
        <c:crossesAt val="0"/>
        <c:auto val="1"/>
        <c:lblAlgn val="ctr"/>
        <c:lblOffset val="100"/>
        <c:noMultiLvlLbl val="0"/>
      </c:catAx>
      <c:valAx>
        <c:axId val="57813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02653834937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7619747281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9881477128"/>
          <c:y val="0.166382364519092"/>
          <c:w val="0.94651777843079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5690755</c:v>
                </c:pt>
                <c:pt idx="1">
                  <c:v>10489275</c:v>
                </c:pt>
                <c:pt idx="2">
                  <c:v>16527248</c:v>
                </c:pt>
                <c:pt idx="3">
                  <c:v>11064500</c:v>
                </c:pt>
                <c:pt idx="4">
                  <c:v>879000</c:v>
                </c:pt>
                <c:pt idx="5">
                  <c:v>975000</c:v>
                </c:pt>
              </c:numCache>
            </c:numRef>
          </c:val>
        </c:ser>
        <c:gapWidth val="150"/>
        <c:overlap val="0"/>
        <c:axId val="29929351"/>
        <c:axId val="79760636"/>
      </c:barChart>
      <c:catAx>
        <c:axId val="29929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0636"/>
        <c:crossesAt val="0"/>
        <c:auto val="1"/>
        <c:lblAlgn val="ctr"/>
        <c:lblOffset val="100"/>
        <c:noMultiLvlLbl val="0"/>
      </c:catAx>
      <c:valAx>
        <c:axId val="79760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44098344597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5150926914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98039405998"/>
          <c:y val="0.162445873244981"/>
          <c:w val="0.950548383965835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North American Title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21</c:v>
                </c:pt>
                <c:pt idx="1">
                  <c:v>18</c:v>
                </c:pt>
                <c:pt idx="2">
                  <c:v>17</c:v>
                </c:pt>
                <c:pt idx="3">
                  <c:v>1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5102002"/>
        <c:axId val="21349511"/>
      </c:barChart>
      <c:catAx>
        <c:axId val="45102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9511"/>
        <c:crossesAt val="0"/>
        <c:auto val="1"/>
        <c:lblAlgn val="ctr"/>
        <c:lblOffset val="100"/>
        <c:noMultiLvlLbl val="0"/>
      </c:catAx>
      <c:valAx>
        <c:axId val="2134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323886246724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34624816086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12604217754"/>
          <c:y val="0.159144581474679"/>
          <c:w val="0.946542422756253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North American Title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45159740</c:v>
                </c:pt>
                <c:pt idx="1">
                  <c:v>4751109</c:v>
                </c:pt>
                <c:pt idx="2">
                  <c:v>6837860</c:v>
                </c:pt>
                <c:pt idx="3">
                  <c:v>3296423</c:v>
                </c:pt>
                <c:pt idx="4">
                  <c:v>320272</c:v>
                </c:pt>
              </c:numCache>
            </c:numRef>
          </c:val>
        </c:ser>
        <c:gapWidth val="150"/>
        <c:overlap val="0"/>
        <c:axId val="10619855"/>
        <c:axId val="57446455"/>
      </c:barChart>
      <c:catAx>
        <c:axId val="10619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6455"/>
        <c:crossesAt val="0"/>
        <c:auto val="1"/>
        <c:lblAlgn val="ctr"/>
        <c:lblOffset val="100"/>
        <c:noMultiLvlLbl val="0"/>
      </c:catAx>
      <c:valAx>
        <c:axId val="57446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609122118686"/>
              <c:y val="-0.015743899239044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9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81212032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67910774165"/>
          <c:y val="0.166382364519092"/>
          <c:w val="0.95125625698595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Signature Title Company</c:v>
                </c:pt>
              </c:strCache>
            </c:strRef>
          </c:cat>
          <c:val>
            <c:numRef>
              <c:f>'OVERALL SALES AND LOANS SUMMARY'!$B$25:$B$31</c:f>
              <c:numCache>
                <c:formatCode>General</c:formatCode>
                <c:ptCount val="7"/>
                <c:pt idx="0">
                  <c:v>71</c:v>
                </c:pt>
                <c:pt idx="1">
                  <c:v>48</c:v>
                </c:pt>
                <c:pt idx="2">
                  <c:v>45</c:v>
                </c:pt>
                <c:pt idx="3">
                  <c:v>28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25444782"/>
        <c:axId val="40649871"/>
      </c:barChart>
      <c:catAx>
        <c:axId val="25444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9871"/>
        <c:crossesAt val="0"/>
        <c:auto val="1"/>
        <c:lblAlgn val="ctr"/>
        <c:lblOffset val="100"/>
        <c:noMultiLvlLbl val="0"/>
      </c:catAx>
      <c:valAx>
        <c:axId val="4064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49487291636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4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5640019617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12604217754"/>
          <c:y val="0.166382364519092"/>
          <c:w val="0.94654242275625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Signature Title Company</c:v>
                </c:pt>
              </c:strCache>
            </c:strRef>
          </c:cat>
          <c:val>
            <c:numRef>
              <c:f>'OVERALL SALES AND LOANS SUMMARY'!$C$25:$C$31</c:f>
              <c:numCache>
                <c:formatCode>General</c:formatCode>
                <c:ptCount val="7"/>
                <c:pt idx="0">
                  <c:v>20441864</c:v>
                </c:pt>
                <c:pt idx="1">
                  <c:v>61686988</c:v>
                </c:pt>
                <c:pt idx="2">
                  <c:v>17327135</c:v>
                </c:pt>
                <c:pt idx="3">
                  <c:v>14360923</c:v>
                </c:pt>
                <c:pt idx="4">
                  <c:v>879000</c:v>
                </c:pt>
                <c:pt idx="5">
                  <c:v>320272</c:v>
                </c:pt>
                <c:pt idx="6">
                  <c:v>975000</c:v>
                </c:pt>
              </c:numCache>
            </c:numRef>
          </c:val>
        </c:ser>
        <c:gapWidth val="150"/>
        <c:overlap val="0"/>
        <c:axId val="97085228"/>
        <c:axId val="14658563"/>
      </c:barChart>
      <c:catAx>
        <c:axId val="97085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8563"/>
        <c:crossesAt val="0"/>
        <c:auto val="1"/>
        <c:lblAlgn val="ctr"/>
        <c:lblOffset val="100"/>
        <c:noMultiLvlLbl val="0"/>
      </c:catAx>
      <c:valAx>
        <c:axId val="14658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60912211868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5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9720</xdr:rowOff>
    </xdr:from>
    <xdr:to>
      <xdr:col>5</xdr:col>
      <xdr:colOff>7754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20880" y="6019920"/>
        <a:ext cx="740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720</xdr:rowOff>
    </xdr:from>
    <xdr:to>
      <xdr:col>16</xdr:col>
      <xdr:colOff>48924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7546680" y="6019920"/>
        <a:ext cx="735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5</xdr:col>
      <xdr:colOff>77544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9360" y="8934480"/>
        <a:ext cx="741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4</xdr:row>
      <xdr:rowOff>0</xdr:rowOff>
    </xdr:from>
    <xdr:to>
      <xdr:col>16</xdr:col>
      <xdr:colOff>48924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7556760" y="8924760"/>
        <a:ext cx="734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2</xdr:row>
      <xdr:rowOff>0</xdr:rowOff>
    </xdr:from>
    <xdr:to>
      <xdr:col>5</xdr:col>
      <xdr:colOff>765000</xdr:colOff>
      <xdr:row>88</xdr:row>
      <xdr:rowOff>152640</xdr:rowOff>
    </xdr:to>
    <xdr:graphicFrame>
      <xdr:nvGraphicFramePr>
        <xdr:cNvPr id="4" name="Chart 5"/>
        <xdr:cNvGraphicFramePr/>
      </xdr:nvGraphicFramePr>
      <xdr:xfrm>
        <a:off x="9360" y="11839680"/>
        <a:ext cx="740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2</xdr:row>
      <xdr:rowOff>9360</xdr:rowOff>
    </xdr:from>
    <xdr:to>
      <xdr:col>16</xdr:col>
      <xdr:colOff>489240</xdr:colOff>
      <xdr:row>88</xdr:row>
      <xdr:rowOff>162000</xdr:rowOff>
    </xdr:to>
    <xdr:graphicFrame>
      <xdr:nvGraphicFramePr>
        <xdr:cNvPr id="5" name="Chart 6"/>
        <xdr:cNvGraphicFramePr/>
      </xdr:nvGraphicFramePr>
      <xdr:xfrm>
        <a:off x="7556760" y="11849040"/>
        <a:ext cx="73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K129" sheet="DPCache"/>
  </cacheSource>
  <cacheFields count="11">
    <cacheField name="DOCNUM" numFmtId="0">
      <sharedItems containsSemiMixedTypes="0" containsString="0" containsNumber="1" containsInteger="1" minValue="887016" maxValue="888473" count="128">
        <n v="887016"/>
        <n v="887037"/>
        <n v="887044"/>
        <n v="887060"/>
        <n v="887086"/>
        <n v="887125"/>
        <n v="887128"/>
        <n v="887131"/>
        <n v="887136"/>
        <n v="887137"/>
        <n v="887141"/>
        <n v="887145"/>
        <n v="887182"/>
        <n v="887184"/>
        <n v="887195"/>
        <n v="887209"/>
        <n v="887213"/>
        <n v="887250"/>
        <n v="887274"/>
        <n v="887330"/>
        <n v="887332"/>
        <n v="887336"/>
        <n v="887337"/>
        <n v="887341"/>
        <n v="887372"/>
        <n v="887381"/>
        <n v="887384"/>
        <n v="887386"/>
        <n v="887389"/>
        <n v="887391"/>
        <n v="887426"/>
        <n v="887432"/>
        <n v="887446"/>
        <n v="887458"/>
        <n v="887460"/>
        <n v="887464"/>
        <n v="887502"/>
        <n v="887506"/>
        <n v="887528"/>
        <n v="887572"/>
        <n v="887585"/>
        <n v="887594"/>
        <n v="887596"/>
        <n v="887602"/>
        <n v="887612"/>
        <n v="887614"/>
        <n v="887617"/>
        <n v="887621"/>
        <n v="887654"/>
        <n v="887659"/>
        <n v="887668"/>
        <n v="887672"/>
        <n v="887674"/>
        <n v="887676"/>
        <n v="887680"/>
        <n v="887687"/>
        <n v="887689"/>
        <n v="887696"/>
        <n v="887700"/>
        <n v="887713"/>
        <n v="887746"/>
        <n v="887748"/>
        <n v="887750"/>
        <n v="887784"/>
        <n v="887799"/>
        <n v="887807"/>
        <n v="887812"/>
        <n v="887818"/>
        <n v="887829"/>
        <n v="887848"/>
        <n v="887858"/>
        <n v="887877"/>
        <n v="887890"/>
        <n v="887937"/>
        <n v="887948"/>
        <n v="887975"/>
        <n v="887979"/>
        <n v="887983"/>
        <n v="887985"/>
        <n v="887995"/>
        <n v="888002"/>
        <n v="888006"/>
        <n v="888033"/>
        <n v="888077"/>
        <n v="888084"/>
        <n v="888134"/>
        <n v="888143"/>
        <n v="888150"/>
        <n v="888157"/>
        <n v="888159"/>
        <n v="888162"/>
        <n v="888169"/>
        <n v="888172"/>
        <n v="888174"/>
        <n v="888187"/>
        <n v="888192"/>
        <n v="888202"/>
        <n v="888203"/>
        <n v="888206"/>
        <n v="888216"/>
        <n v="888257"/>
        <n v="888260"/>
        <n v="888296"/>
        <n v="888302"/>
        <n v="888309"/>
        <n v="888311"/>
        <n v="888318"/>
        <n v="888324"/>
        <n v="888350"/>
        <n v="888354"/>
        <n v="888357"/>
        <n v="888370"/>
        <n v="888385"/>
        <n v="888388"/>
        <n v="888402"/>
        <n v="888405"/>
        <n v="888414"/>
        <n v="888415"/>
        <n v="888417"/>
        <n v="888430"/>
        <n v="888433"/>
        <n v="888435"/>
        <n v="888440"/>
        <n v="888443"/>
        <n v="888444"/>
        <n v="888466"/>
        <n v="888471"/>
        <n v="888473"/>
      </sharedItems>
    </cacheField>
    <cacheField name="APN" numFmtId="0">
      <sharedItems count="128">
        <s v="1022-11-002-005"/>
        <s v="1022-14-001-004"/>
        <s v="1022-18-001-017"/>
        <s v="1022-18-001-046"/>
        <s v="1219-10-002-002"/>
        <s v="1219-14-002-045 &amp; 046"/>
        <s v="1219-15-001-084"/>
        <s v="1219-15-001-093"/>
        <s v="1220-04-210-032"/>
        <s v="1220-09-411-009"/>
        <s v="1220-15-310-046"/>
        <s v="1220-15-310-082"/>
        <s v="1220-15-410-084"/>
        <s v="1220-16-110-007"/>
        <s v="1220-16-610-040"/>
        <s v="1220-16-610-100"/>
        <s v="1220-16-610-110"/>
        <s v="1220-16-710-080"/>
        <s v="1220-17-310-009"/>
        <s v="1220-17-401-011"/>
        <s v="1220-17-612-018"/>
        <s v="1220-17-614-020"/>
        <s v="1220-20-001-059"/>
        <s v="1220-21-110-025"/>
        <s v="1220-21-610-078"/>
        <s v="1220-21-710-034"/>
        <s v="1220-21-710-068"/>
        <s v="1220-21-710-238"/>
        <s v="1220-21-810-039"/>
        <s v="1220-22-210-054"/>
        <s v="1220-22-310-012"/>
        <s v="1220-22-310-160"/>
        <s v="1220-22-410-025"/>
        <s v="1220-24-601-042"/>
        <s v="1220-25-511-002"/>
        <s v="1221-05-001-080"/>
        <s v="1221-05-002-020"/>
        <s v="1221-09-001-012"/>
        <s v="1318-03-210-026"/>
        <s v="1318-03-211-015"/>
        <s v="1318-10-317-004"/>
        <s v="1318-10-411-005"/>
        <s v="1318-15-610-044"/>
        <s v="1318-15-714-033"/>
        <s v="1318-16-810-029"/>
        <s v="1318-23-216-005"/>
        <s v="1318-23-217-010"/>
        <s v="1318-23-218-009"/>
        <s v="1318-23-218-023"/>
        <s v="1318-23-710-042"/>
        <s v="1318-23-813-005"/>
        <s v="1318-26-101-047"/>
        <s v="1319-03-413-002"/>
        <s v="1319-18-311-003"/>
        <s v="1319-19-212-007"/>
        <s v="1319-19-310-033"/>
        <s v="1319-19-710-018"/>
        <s v="1319-19-810-014"/>
        <s v="1319-30-512-010"/>
        <s v="1319-30-532-013"/>
        <s v="1319-30-612-006"/>
        <s v="1320-07-801-031"/>
        <s v="1320-07-801-050"/>
        <s v="1320-07-801-051"/>
        <s v="1320-11-001-011"/>
        <s v="1320-29-110-015"/>
        <s v="1320-29-111-019"/>
        <s v="1320-29-214-028"/>
        <s v="1320-29-410-015"/>
        <s v="1320-29-510-014"/>
        <s v="1320-29-610-026"/>
        <s v="1320-30-113-006"/>
        <s v="1320-30-211-079"/>
        <s v="1320-30-312-026"/>
        <s v="1320-30-511-005"/>
        <s v="1320-30-812-016"/>
        <s v="1320-30-817-005"/>
        <s v="1320-32-111-074"/>
        <s v="1320-32-717-005"/>
        <s v="1320-32-801-010"/>
        <s v="1320-33-401-023"/>
        <s v="1320-33-410-004"/>
        <s v="1320-33-715-010"/>
        <s v="1320-33-811-026"/>
        <s v="1320-33-813-016"/>
        <s v="1320-33-815-016"/>
        <s v="1320-33-816-042"/>
        <s v="1320-33-817-026"/>
        <s v="1320-33-818-012"/>
        <s v="1418-10-710-023"/>
        <s v="1418-15-110-004"/>
        <s v="1418-22-610-004"/>
        <s v="1418-34-211-044"/>
        <s v="1419-26-101-002 &amp; 003"/>
        <s v="1419-26-610-013"/>
        <s v="1419-35-110-004"/>
        <s v="1419-35-110-005"/>
        <s v="1420-07-112-009"/>
        <s v="1420-07-212-003"/>
        <s v="1420-07-411-013"/>
        <s v="1420-07-610-014"/>
        <s v="1420-07-610-018"/>
        <s v="1420-07-711-007"/>
        <s v="1420-07-711-026"/>
        <s v="1420-07-712-004"/>
        <s v="1420-07-814-021"/>
        <s v="1420-08-210-002"/>
        <s v="1420-08-210-037"/>
        <s v="1420-08-311-003"/>
        <s v="1420-18-113-004"/>
        <s v="1420-27-312-016"/>
        <s v="1420-28-111-012"/>
        <s v="1420-28-311-025"/>
        <s v="1420-28-312-009"/>
        <s v="1420-28-601-015"/>
        <s v="1420-29-612-003, 023, 036, 041 &amp; 042; 1420-29-715-002, 003, 017, 021 &amp; 015"/>
        <s v="1420-29-711-014"/>
        <s v="1420-29-715-007"/>
        <s v="1420-33-111-025"/>
        <s v="1420-33-111-031"/>
        <s v="1420-33-112-008"/>
        <s v="1420-33-311-010"/>
        <s v="1420-33-710-007"/>
        <s v="1420-34-510-029"/>
        <s v="1420-34-610-006"/>
        <s v="1420-34-710-029"/>
        <s v="1420-35-101-040"/>
        <s v="1420-35-201-03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9-01T00:00:00" maxDate="2016-09-30T00:00:00" count="21"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SALESPRICE" numFmtId="0">
      <sharedItems containsSemiMixedTypes="0" containsString="0" containsNumber="1" containsInteger="1" minValue="35000" maxValue="5000000" count="113">
        <n v="35000"/>
        <n v="100000"/>
        <n v="103871"/>
        <n v="109383"/>
        <n v="113751"/>
        <n v="130000"/>
        <n v="136700"/>
        <n v="145000"/>
        <n v="150000"/>
        <n v="152500"/>
        <n v="155000"/>
        <n v="160000"/>
        <n v="170000"/>
        <n v="186000"/>
        <n v="190000"/>
        <n v="200000"/>
        <n v="202000"/>
        <n v="215000"/>
        <n v="218000"/>
        <n v="220000"/>
        <n v="226500"/>
        <n v="228000"/>
        <n v="229000"/>
        <n v="230000"/>
        <n v="233000"/>
        <n v="234000"/>
        <n v="235000"/>
        <n v="238000"/>
        <n v="240000"/>
        <n v="248900"/>
        <n v="249500"/>
        <n v="250000"/>
        <n v="253500"/>
        <n v="257500"/>
        <n v="260000"/>
        <n v="264000"/>
        <n v="265000"/>
        <n v="268975"/>
        <n v="270000"/>
        <n v="271000"/>
        <n v="272000"/>
        <n v="272500"/>
        <n v="273000"/>
        <n v="275000"/>
        <n v="280000"/>
        <n v="285000"/>
        <n v="289000"/>
        <n v="292000"/>
        <n v="295000"/>
        <n v="299000"/>
        <n v="300000"/>
        <n v="324500"/>
        <n v="325000"/>
        <n v="330000"/>
        <n v="335000"/>
        <n v="342500"/>
        <n v="343900"/>
        <n v="349500"/>
        <n v="350000"/>
        <n v="350500"/>
        <n v="351500"/>
        <n v="354900"/>
        <n v="375000"/>
        <n v="378000"/>
        <n v="379000"/>
        <n v="379500"/>
        <n v="380000"/>
        <n v="382000"/>
        <n v="384000"/>
        <n v="385000"/>
        <n v="390000"/>
        <n v="395000"/>
        <n v="397500"/>
        <n v="400000"/>
        <n v="410000"/>
        <n v="415000"/>
        <n v="423320"/>
        <n v="435000"/>
        <n v="440000"/>
        <n v="445000"/>
        <n v="448888"/>
        <n v="465000"/>
        <n v="472500"/>
        <n v="480000"/>
        <n v="485000"/>
        <n v="500000"/>
        <n v="510000"/>
        <n v="520000"/>
        <n v="530000"/>
        <n v="545000"/>
        <n v="555000"/>
        <n v="557050"/>
        <n v="559990"/>
        <n v="595000"/>
        <n v="596000"/>
        <n v="599000"/>
        <n v="604000"/>
        <n v="622000"/>
        <n v="625000"/>
        <n v="650000"/>
        <n v="715000"/>
        <n v="800000"/>
        <n v="803000"/>
        <n v="838000"/>
        <n v="840000"/>
        <n v="899000"/>
        <n v="975000"/>
        <n v="1100000"/>
        <n v="1288650"/>
        <n v="1375000"/>
        <n v="1395000"/>
        <n v="1908000"/>
        <n v="50000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0">
        <s v="CARSON CITY"/>
        <s v="DAMONTE"/>
        <s v="GARDNERVILLE"/>
        <s v="KIETZKE"/>
        <s v="MINDEN"/>
        <s v="PROFESSIONAL"/>
        <s v="RIDGEVIEW"/>
        <s v="SO. VIRGINIA ST"/>
        <s v="SPARKS"/>
        <s v="ZEPHYR"/>
      </sharedItems>
    </cacheField>
    <cacheField name="EO" numFmtId="0">
      <sharedItems count="26">
        <s v="15"/>
        <s v="17"/>
        <s v="2"/>
        <s v="20"/>
        <s v="AMG"/>
        <s v="ARJ"/>
        <s v="CAL"/>
        <s v="CDZ"/>
        <s v="DC"/>
        <s v="DKD"/>
        <s v="DVS"/>
        <s v="JF"/>
        <s v="JL"/>
        <s v="JMS"/>
        <s v="JP"/>
        <s v="JS"/>
        <s v="KMB"/>
        <s v="MDD"/>
        <s v="NMP"/>
        <s v="RLT"/>
        <s v="SAB"/>
        <s v="SC"/>
        <s v="TEA"/>
        <s v="TO"/>
        <s v="UNK"/>
        <s v="WLD"/>
      </sharedItems>
    </cacheField>
    <cacheField name="PROPTYPE" numFmtId="0">
      <sharedItems count="6">
        <s v="2-4 PLEX"/>
        <s v="COMMERCIAL"/>
        <s v="CONDO/TWNHSE"/>
        <s v="MOBILE HOME PARK"/>
        <s v="SINGLE FAM RES."/>
        <s v="VACANT LAND"/>
      </sharedItems>
    </cacheField>
    <cacheField name="SELLER" numFmtId="0">
      <sharedItems count="121">
        <s v=" OTTON BILLIE C, TRUSTEE"/>
        <s v="ALFONSO RODNEY A"/>
        <s v="ALLTIZER DEBBIE ANNE &amp; DEWEY MICHAEL; ELIZONDO DIANA LOUISE"/>
        <s v="ANDERSON JEFFREY B &amp; KRISTINA L"/>
        <s v="ANKER ALTON A &amp; SUSAN L, TRUSTEES"/>
        <s v="AUTRY OWEN C &amp; SHIRLEY L"/>
        <s v="BAUER PHILIP MICHAEL JR, TRUSTEE"/>
        <s v="BAYSDEN DAY INVESTMENTS LLC"/>
        <s v="BEDOW VICTOR M &amp; JUANA"/>
        <s v="BLANCHARD JOYCE RUTH; BALDAUFF PATRICK RYAN"/>
        <s v="BLUFF JOHN W &amp; MARGARET A; ROBERTS LARRY W &amp; MARY A"/>
        <s v="BOLOGNANI LUCIO &amp; ALLISON"/>
        <s v="BOTELHO GUY R &amp; LORI F"/>
        <s v="BRECKENRIDGE PROPERTY FUND 2015 LLC"/>
        <s v="BROWN SHANNON &amp; PIPER L"/>
        <s v="BURNS NEIL L"/>
        <s v="BUSHEY GAIL M"/>
        <s v="BUTCHER DIANA M, TRUSTEE"/>
        <s v="CAMERER LINDA S; KEELE GEORGE M, SMITH MARSHA ANN, ESTATE, CAMERER LINDA S, TRUSTEE"/>
        <s v="CARANO DONALD L &amp; RHONDA"/>
        <s v="CARTUS FINANCIAL CORPORATION"/>
        <s v="CAULEY DEBORAH, TRUSTEE"/>
        <s v="CHAVIRA JOSE &amp; JUANA"/>
        <s v="CHILTON CRAIG ROBERT &amp; EMILY STRINGHAM"/>
        <s v="CHISARI ANDREW CHARLES &amp; ROSEMARY BARTOLO, TRUSTEES"/>
        <s v="CORRIEA JOANNE KNUDSON, TRUSTEE"/>
        <s v="CROSSMAN DAVID P &amp; DANELLE"/>
        <s v="DAVIDON DEVELOPMENT LLC"/>
        <s v="DEMSAR JANEZ &amp; STEPHANIE ANNE, TRUSTEE"/>
        <s v="DESENS JOSEPH F &amp; SHARLENE G, TRUSTEES"/>
        <s v="DRABANT ROBERT JAMES &amp; CHARLENE ELIZABETH"/>
        <s v="FERDON KRISTINE S &amp; A GILMOR, TRUSTEES"/>
        <s v="FONTE LLC"/>
        <s v="FRIEDMAN ROMAN L"/>
        <s v="FRITZ DAVID RICHARD, TRUSTEE"/>
        <s v="FRUTH SUZANNE J"/>
        <s v="GAINES THEODORE, TRUSTEE"/>
        <s v="GAITHER ELIZABETH M &amp; REED S, TRUSTEES ET AL"/>
        <s v="GALGIANI MICHAEL R &amp; CHERIE A"/>
        <s v="GARRISON WILLIAM L &amp; JENNY"/>
        <s v="GERALDO ROBERT A &amp; SHANNON"/>
        <s v="GRIFFITHS CHARLES E"/>
        <s v="HALE CAROL, TRUSTEE"/>
        <s v="HARJES CHRISTOPHER D &amp; JAIME A, TRUSTEES"/>
        <s v="HARRIS DEBRA L"/>
        <s v="HELIN ROBERT L"/>
        <s v="HOLDEN AUDREY, TRUSTEE"/>
        <s v="HOWELL JOHN H JR &amp; GEORGIA H, TRUSTEES"/>
        <s v="HUBBARD VADA L &amp; STEVEN E, TRUSTEES"/>
        <s v="HUDDIN ARNOLD"/>
        <s v="JCK LAKE VILLAGE LLC"/>
        <s v="JJW ENTERPRISES LLC"/>
        <s v="KAIDA JERRY; KUMAGAI JANICE"/>
        <s v="KELLY KATHLEEN B, TRUSTEE"/>
        <s v="KESTER LINDE G, TRUSTEE"/>
        <s v="KIEL JOYCE A"/>
        <s v="KING ROBERT M &amp; VIRGINIA L"/>
        <s v="LAUER LARRY, TRUSTEE"/>
        <s v="LEICHTFUSS LYNNE RUTH, TRUSTEE"/>
        <s v="MADIEROS RICHARD A &amp; BONNIE S, TRUSTEES"/>
        <s v="MARCELLA RAYMOND A &amp; ANTOINETTE T"/>
        <s v="MARTINEZ JOSE D CHAVEZ"/>
        <s v="MCCALL LINDA BARROW, TRUSTEE"/>
        <s v="MCKINNEY MATTHEW R &amp; RIKA K"/>
        <s v="MCNALLY CRYSTAL"/>
        <s v="MCWITHEY DIANE MARIE, TRUSTEE"/>
        <s v="MIER RODERICK G &amp; JULIETA A, TRUSTEES"/>
        <s v="MILLER NORMAN C &amp; NICKY K"/>
        <s v="MOORE RHONDA L, TRUSTEE ET AL"/>
        <s v="MORRIS WILLIAM H"/>
        <s v="MURRAY LORI E, TRUSTEE"/>
        <s v="NIEMANN DONALD W &amp; ANITA F, TRUSTEES"/>
        <s v="OLIVERIO THOMAS D &amp; PETRA"/>
        <s v="PAGE BEVERLY J; HAYES BEVERLY J"/>
        <s v="PAULSON BRET LANGLEY, TRUSTEE"/>
        <s v="PAVICH LILLIAN D"/>
        <s v="PAXSON HANK"/>
        <s v="PILCHER MICHAEL &amp; AMANDA"/>
        <s v="PINION PINES MOBILE PARK LLC"/>
        <s v="PONSNESS GREGORY A &amp; AMY A"/>
        <s v="QUINN PETER T &amp; WENDY L"/>
        <s v="RALSTON LILA L"/>
        <s v="RENO 37 LLC"/>
        <s v="RIDGELINE DEVELOPMENT LLC"/>
        <s v="RIEGER LILIANA C"/>
        <s v="RIGHTMER BRIAN &amp; FAITH"/>
        <s v="ROBERTS TYLER D &amp; KATI M"/>
        <s v="ROSEHILL LLC"/>
        <s v="ROY R LLC"/>
        <s v="SAMPLE LAWRENCE R &amp; DONNA, TRUSTEES"/>
        <s v="SANDERS BRUCE WEYLIN &amp; CYNTHIA JOAN, TRUSTEES"/>
        <s v="SANDERS COY"/>
        <s v="SANFORD HAROLD E &amp; SUSAN F, TRUSTEES"/>
        <s v="SCHEETZ DORIS L &amp; ALAN B"/>
        <s v="SCOTT CRAIG R"/>
        <s v="SEARS RICHARD W &amp; LESLIE A"/>
        <s v="SEAVY RICHARD W &amp; STACEY L"/>
        <s v="SHAW SUSAN I; IRWIN LYNETTE E, TRUSTEE"/>
        <s v="SHERWIN VIEW PARK INC"/>
        <s v="SHOUSH JULIANNE; HELM CAROL"/>
        <s v="SMITH JOANNE MARY, TRUSTEE"/>
        <s v="STEIN BRENDA D &amp; RICK E"/>
        <s v="STEPHENS ROBERT E &amp; MARYLIN L, TRUSTEES"/>
        <s v="SULLIVAN DANIEL B"/>
        <s v="SUTHERLAND BRUCE R &amp; PAMELA T POWELL, TRUSTEES"/>
        <s v="TASCHEK IRENE"/>
        <s v="TAYLOR MICHAEL D &amp; BERYL E, TRUSTEES"/>
        <s v="TBD PROPERTIES LLC"/>
        <s v="THELMANN RICHARD K; SAUCEDO STACY A"/>
        <s v="THOMPSON GAIL L"/>
        <s v="TURNER ROSCOE &amp; ROSS D &amp; JOAN C, TRUSTEES"/>
        <s v="VALLAND WANDA"/>
        <s v="VANOS BAREND PIET HEIN"/>
        <s v="WANG CHINGPING S"/>
        <s v="WASCHAU DOLORES M"/>
        <s v="WASHINGTON JESSE M &amp; RACHAEL M"/>
        <s v="WEATHERFIELD RICHARD H &amp; ROSE MARIE, TRUSTEES; CEBALLOS HURIEL"/>
        <s v="WILSON JAY T"/>
        <s v="WOODS WAYNE M &amp; CAROLYN"/>
        <s v="WOWVO INC"/>
        <s v="YOUMANS DONALD R &amp; MARIA B"/>
      </sharedItems>
    </cacheField>
    <cacheField name="BUYER" numFmtId="0">
      <sharedItems count="124">
        <s v="2219 ENTERPRISE WAY LLC"/>
        <s v="ADELMAN ROBERT"/>
        <s v="BARBEE JERRY &amp; KAREN"/>
        <s v="BATCHELDER NATHAN A"/>
        <s v="BISHOP DARRELL &amp; DEBRA"/>
        <s v="BLOOMFIELD DENNIS M &amp; ANNE E"/>
        <s v="BLYTHE WILLIAM R &amp; JENNIFER L"/>
        <s v="BOGGIO DUANE EUGENE &amp; DONNA TAMMY JEAN"/>
        <s v="BOLGER STEVEN HAROLD &amp; SANDRA RAY, TRUSTEES"/>
        <s v="BOVILL DAVID F &amp; JEANNE F"/>
        <s v="BRIGHT DANIEL J &amp; CRISTY A"/>
        <s v="C T SHANKS LLC"/>
        <s v="CAMPANA BERNARDYNE GILLESPIE"/>
        <s v="CANEPA EUGENE CLEVELAND, TRUSTEES"/>
        <s v="CARSTENSEN CHRISTOPHER M &amp; SABRINA WANSI LOK"/>
        <s v="CARTER JOELL C &amp; AMY B"/>
        <s v="CARVEIRO CATHY"/>
        <s v="CASTLETON JULIA"/>
        <s v="CHRISTIAN MICHAEL A &amp; HEATHER A"/>
        <s v="CLEAVES BRENDA &amp; STANLEY"/>
        <s v="CMH HOMES INC"/>
        <s v="CONKLE CLINTON A"/>
        <s v="COSTAMAGNA PETER L &amp; JOHAN J, TRUSTEES"/>
        <s v="CRESS KURTIS ALAN &amp; VICKY ANNETTE"/>
        <s v="CRIPPA LENORE L"/>
        <s v="DAVIS TERRY L LLC; DAVIS JODI L LLC"/>
        <s v="DECARLO RICKY PAUL &amp; CYNTHIA C, TRUSTEES"/>
        <s v="DELREAL RICARDO"/>
        <s v="DUREE MARK EDWARD &amp; NORIKO"/>
        <s v="ECHEVARRIA ROSALIE D &amp; RICHARD E"/>
        <s v="EDGE DAVID &amp; LEAH R"/>
        <s v="EVANS JERRY &amp; LESLIE, TRUSTEES"/>
        <s v="EVERETT JEREMY D &amp; WHITNEY"/>
        <s v="FENNEMA SCOTT J &amp; ALLISON M"/>
        <s v="FIKSE WADE M"/>
        <s v="FUNK CHRISTIAN SCHEI &amp; ELAINE, TRUSTEES"/>
        <s v="GAMBOA ELAINE"/>
        <s v="GENOA RIDGE INVESTORS LLC"/>
        <s v="GILBERT TIMOTHY &amp; NANCY"/>
        <s v="GLASS MARY E &amp; GARY M, TRUSTEES"/>
        <s v="GOULD CHARLES &amp; KAREN"/>
        <s v="GRAF PATTIE L, TRUSTEE"/>
        <s v="GRALAK NINA S &amp; DANIEL M"/>
        <s v="GROO BLAINE C REVOCABLE LIVING TRUST 9/19/03; GROO BETTY C REVOCABLE LIVING TRUST 9/19/03"/>
        <s v="GUERRERO ANDREW JOSEPH JR &amp; KATHLEEN KAREL"/>
        <s v="HALL JUDITH JELINEK"/>
        <s v="HARJES CHRISTOPHER DAVID"/>
        <s v="HARRIS SHELDON"/>
        <s v="HARTSHORN PAUL VINCENT &amp; MARY BETH, TRUSTEES"/>
        <s v="HEFFERNON ERIC K"/>
        <s v="HEMMAH TONY R JR &amp; AMANDA M"/>
        <s v="HINELY MICHAEL M"/>
        <s v="HOROWITZ CATHY LYNN, TRUSTEE"/>
        <s v="JAMES FUENTES KAREN"/>
        <s v="JENSEN MATTHEW &amp; KENDRA"/>
        <s v="JOHNSON ALLEN &amp; MELISSA"/>
        <s v="JOHNSON WILBURN &amp; PATRICIA"/>
        <s v="JONES CHARLINE &amp; BENJAMIN"/>
        <s v="KIM SUE REAL ESTATE INVESTMENTS LLC"/>
        <s v="LANGDON RICHARD J; EDWARDS VALARIE GRUDIER"/>
        <s v="LARKIN JEREMY"/>
        <s v="LEISS TINA &amp; GREGG"/>
        <s v="LIBERTY HOMES LLC"/>
        <s v="LLOYD DENNIS C"/>
        <s v="LYTLE RONALD E &amp; CATHY"/>
        <s v="MAHON DAVID L &amp; SANDRA L"/>
        <s v="MARSTON LINDA A"/>
        <s v="MARTIN EDWIN H III &amp; JANELLE M"/>
        <s v="MARTINEZ JOSE D CHAVEZ &amp; LUIS A CHAVEZ"/>
        <s v="MCGOLDRICK JAMES, TRUSTEE"/>
        <s v="MCKEAN CHRISTOPHER T &amp; CELESTE M ECKERMAN"/>
        <s v="MENDOZA CORONA GLORIA; MANDOZA ANGUIANO JAVIER"/>
        <s v="MERRILL STEVEN"/>
        <s v="NICHOLUDIS NICHOLAS T &amp; LINDA L"/>
        <s v="NUNES JOSEPH M &amp; CYNTHIA D, TRUSTEES"/>
        <s v="ODDO ANDREW J &amp; JENNIFER J"/>
        <s v="OLEARY TIMOTHY"/>
        <s v="OLIN BILL D &amp; LORI J, TRUSTEES"/>
        <s v="ONDAREA LLC"/>
        <s v="OSWALD TONY A"/>
        <s v="OURRICARIET HENRI J; PETERSON CYNTHIA A"/>
        <s v="PARRA MITCHELL GUY &amp; DEBRA J"/>
        <s v="PAYA PATRICK A II &amp; NANCY E"/>
        <s v="PEMBERTON MICHAEL J &amp; DEBORAH L, TRUSTEES; LORD PATRICK B &amp; PATRICIA M, TRUSTEES"/>
        <s v="PENSCO TRUST COMPANY, COSTODIAN; ACEVEDO MONICA IRA"/>
        <s v="PILCHER MICHAEL D &amp; AMANDA J"/>
        <s v="PONSNESS GREGORY A"/>
        <s v="QUINN PETER T"/>
        <s v="RADMACHER JAMIE LYNN"/>
        <s v="REIMER JOAN C &amp; CHARLES H"/>
        <s v="RICKETTS JOSHUA J &amp; MEGAN"/>
        <s v="RIDGELINE DEVELOPMENT LLC"/>
        <s v="ROBBINS CHRISTOPHER W &amp; CRYSTAL"/>
        <s v="RODGERS, FUSSELL S REVOCABLE TRUST OF 1998"/>
        <s v="RODRIGUEZ RICARDO J JR &amp; BRENDA L"/>
        <s v="ROWLAN LAWRENCE &amp; LYNDA ANN"/>
        <s v="RUSSELL SARAH A &amp; BRANDON J"/>
        <s v="SALAZAR RICARDO ANTONIO &amp; LISA MICHELLE"/>
        <s v="SANCHEZ SUE &amp; SALVADOR"/>
        <s v="SAWIN CHRISTOPHER L; MAY ELIZABETH A"/>
        <s v="SAYRE GERENE H"/>
        <s v="SCHENKHUIZEN RONALD P &amp; MYRNA A"/>
        <s v="SELCER BRYAN E &amp; LISA A"/>
        <s v="SERALELES INVESTMENTS LLC"/>
        <s v="SIMPSON NOVA O"/>
        <s v="SKRNICH STEVEN J"/>
        <s v="SPROW WILLIAM JAY &amp; PATRICIA IRENE, TRUSTEES"/>
        <s v="STRONG ALEXANDER, TRUSTEE"/>
        <s v="SUMMERS BRUCE EDWIN"/>
        <s v="SUMMERS CONNIE R"/>
        <s v="SWEARINGEN LISA A"/>
        <s v="TATEOSIAN JEFFREY D &amp; SUZANNE P"/>
        <s v="TELLEZ LEOBARDO JR"/>
        <s v="TMC INVESTMENTS LLC"/>
        <s v="TORRES ALEXANDER V"/>
        <s v="TT HOMES LLC"/>
        <s v="VANNORMAN RODNEY J &amp; DENISE E, TRUSTEE"/>
        <s v="WESTRIDGE HOMES INC"/>
        <s v="WHITED JOHN W &amp; JEANNE M"/>
        <s v="WHITWAM MATTHEW; MEFFORD LISA"/>
        <s v="WIECZOREK ROBERT F"/>
        <s v="WILLIAMS ROBERT K"/>
        <s v="WYKE DAVID R &amp; ASHLEY"/>
        <s v="ZANE MARGARE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_2"/>
  </cacheSource>
  <cacheFields count="10">
    <cacheField name="DOCNUM" numFmtId="0">
      <sharedItems containsSemiMixedTypes="0" containsString="0" containsNumber="1" containsInteger="1" minValue="887059" maxValue="888480" count="69">
        <n v="887059"/>
        <n v="887169"/>
        <n v="887188"/>
        <n v="887192"/>
        <n v="887203"/>
        <n v="887235"/>
        <n v="887248"/>
        <n v="887270"/>
        <n v="887298"/>
        <n v="887371"/>
        <n v="887412"/>
        <n v="887424"/>
        <n v="887431"/>
        <n v="887434"/>
        <n v="887440"/>
        <n v="887444"/>
        <n v="887456"/>
        <n v="887504"/>
        <n v="887517"/>
        <n v="887546"/>
        <n v="887562"/>
        <n v="887573"/>
        <n v="887584"/>
        <n v="887642"/>
        <n v="887655"/>
        <n v="887663"/>
        <n v="887675"/>
        <n v="887685"/>
        <n v="887744"/>
        <n v="887763"/>
        <n v="887802"/>
        <n v="887852"/>
        <n v="887854"/>
        <n v="887903"/>
        <n v="887941"/>
        <n v="887992"/>
        <n v="887994"/>
        <n v="887998"/>
        <n v="888001"/>
        <n v="888060"/>
        <n v="888147"/>
        <n v="888167"/>
        <n v="888213"/>
        <n v="888214"/>
        <n v="888218"/>
        <n v="888221"/>
        <n v="888223"/>
        <n v="888225"/>
        <n v="888266"/>
        <n v="888280"/>
        <n v="888282"/>
        <n v="888287"/>
        <n v="888299"/>
        <n v="888304"/>
        <n v="888305"/>
        <n v="888307"/>
        <n v="888313"/>
        <n v="888348"/>
        <n v="888380"/>
        <n v="888382"/>
        <n v="888383"/>
        <n v="888412"/>
        <n v="888419"/>
        <n v="888425"/>
        <n v="888426"/>
        <n v="888445"/>
        <n v="888447"/>
        <n v="888477"/>
        <n v="88848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9-02T00:00:00" maxDate="2016-09-30T00:00:00" count="20"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TITLECOMPANY" numFmtId="0">
      <sharedItems count="5">
        <s v="First American Title"/>
        <s v="First Centennial Title"/>
        <s v="North American Title"/>
        <s v="Ticor Title"/>
        <s v="Western Title"/>
      </sharedItems>
    </cacheField>
    <cacheField name="EO" numFmtId="0">
      <sharedItems count="22">
        <s v="11"/>
        <s v="12"/>
        <s v="17"/>
        <s v="18"/>
        <s v="AMG"/>
        <s v="ARJ"/>
        <s v="CD"/>
        <s v="DC"/>
        <s v="DKD"/>
        <s v="JF"/>
        <s v="JH"/>
        <s v="MDD"/>
        <s v="MF"/>
        <s v="MLM"/>
        <s v="MLR"/>
        <s v="NMP"/>
        <s v="RLT"/>
        <s v="SC"/>
        <s v="TEA"/>
        <s v="TO"/>
        <s v="UNK"/>
        <s v="WLD"/>
      </sharedItems>
    </cacheField>
    <cacheField name="BRANCH" numFmtId="0">
      <sharedItems count="10">
        <s v="CARSON CITY"/>
        <s v="GARDNERVILLE"/>
        <s v="HENDERSON"/>
        <s v="KIETZKE"/>
        <s v="LAKESIDEMOANA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25000" maxValue="39900000" count="64">
        <n v="25000"/>
        <n v="37790"/>
        <n v="100000"/>
        <n v="110550"/>
        <n v="130000"/>
        <n v="135000"/>
        <n v="140000"/>
        <n v="150000"/>
        <n v="152000"/>
        <n v="157000"/>
        <n v="160000"/>
        <n v="162000"/>
        <n v="165000"/>
        <n v="168000"/>
        <n v="178700"/>
        <n v="182500"/>
        <n v="184000"/>
        <n v="189000"/>
        <n v="190272"/>
        <n v="192000"/>
        <n v="198000"/>
        <n v="198341"/>
        <n v="204400"/>
        <n v="206000"/>
        <n v="206704"/>
        <n v="210000"/>
        <n v="211500"/>
        <n v="230000"/>
        <n v="241500"/>
        <n v="245000"/>
        <n v="245500"/>
        <n v="248000"/>
        <n v="250000"/>
        <n v="258000"/>
        <n v="262500"/>
        <n v="266200"/>
        <n v="271000"/>
        <n v="273000"/>
        <n v="274500"/>
        <n v="278400"/>
        <n v="280000"/>
        <n v="284000"/>
        <n v="285000"/>
        <n v="287000"/>
        <n v="289600"/>
        <n v="305250"/>
        <n v="310000"/>
        <n v="318223"/>
        <n v="335000"/>
        <n v="335368"/>
        <n v="348000"/>
        <n v="353100"/>
        <n v="365850"/>
        <n v="395000"/>
        <n v="405000"/>
        <n v="408300"/>
        <n v="412000"/>
        <n v="417000"/>
        <n v="644900"/>
        <n v="784000"/>
        <n v="816228"/>
        <n v="867000"/>
        <n v="1440000"/>
        <n v="39900000"/>
      </sharedItems>
    </cacheField>
    <cacheField name="TYPELOAN" numFmtId="0">
      <sharedItems count="8">
        <s v="ARM"/>
        <s v="COMMERCIAL"/>
        <s v="CONSTRUCTION"/>
        <s v="CONVENTIONAL"/>
        <s v="CREDIT UNION"/>
        <s v="FHA"/>
        <s v="HARD MONEY"/>
        <s v="VA"/>
      </sharedItems>
    </cacheField>
    <cacheField name="BORROWER" numFmtId="0">
      <sharedItems count="68">
        <s v="ALCAYAGA ALAN &amp; JANICE"/>
        <s v="ALVAREZ JORGE A"/>
        <s v="AMATORE RICHARD DAVID &amp; RONDA L"/>
        <s v="BALDAUSKAS DEBRASHEL A"/>
        <s v="BASSETT IV WILLIAM &amp; RENA"/>
        <s v="BENEDICT THOMAS A &amp; SUSAN M"/>
        <s v="BRANDT BERTHA SHIRLEY"/>
        <s v="BRIDIE JAMES E"/>
        <s v="BUFFO BRIAN D"/>
        <s v="BUTLER WALTER EAERL &amp; GIGI"/>
        <s v="CEBALLOS HURIEL"/>
        <s v="CHARLTON DAVID"/>
        <s v="CINCIALA-NIELSEN SARA A; CINCIALA YVONNE"/>
        <s v="COSTARELLA ANTHONY R III &amp; JANINE L"/>
        <s v="CROSBY CASSANDRA &amp; CASEY S"/>
        <s v="DEBROCK EDUARDUS W &amp; DEBRA S"/>
        <s v="DOBBS MATTHEW A"/>
        <s v="ELLENBECKER GARY"/>
        <s v="EWERT DONALD B &amp; MADELON M"/>
        <s v="FAVERO DENNIS V &amp; CHRISTINE S"/>
        <s v="FOSTER KEITH D &amp; THERESA L"/>
        <s v="FRANK JULEY ANN; PEARSON PATRICK DENNIS"/>
        <s v="FROST JAMIE &amp; JAMES EDWARD"/>
        <s v="FUNK CHRISTIAN SCHEI &amp; KATHRINE ELAINE, TRUSTEES"/>
        <s v="GREENFIELD JOEL &amp; SAGE"/>
        <s v="GRIBBLE STANLEY W, TRUSTEE"/>
        <s v="HALL SAMUEL L &amp; NANCY A"/>
        <s v="HEIN THOMAS R &amp; CRYSTAL D"/>
        <s v="HERTZ ELIZABETH A &amp; BETTY L"/>
        <s v="HOHENSTEIN TERRY T &amp; TAMMY J"/>
        <s v="JACKSON DONOVAN T &amp; HEATHER A"/>
        <s v="KINKEL BETTY J &amp; GERALD V"/>
        <s v="LAPIN SUSAN S"/>
        <s v="LITTLEJOHN LOREE"/>
        <s v="LUNDERGREEN TERRY"/>
        <s v="LUNDHOLM ELIZABETH"/>
        <s v="MACDONALD GRETCHEN"/>
        <s v="MATHISEN ROBERT RAY &amp; CHERYL L"/>
        <s v="MCCARTHY ANTHONY &amp; VERA"/>
        <s v="MERCIER ROBERT JOSEPH JR"/>
        <s v="MORRIS TIMOTHY J"/>
        <s v="MURPHY BRYAN K"/>
        <s v="NADON THOMAS A &amp; REBECCA L"/>
        <s v="NEWMAN BRIAN A &amp; JANA L"/>
        <s v="PATTERSON DOUGLAS S &amp; FELICIA"/>
        <s v="PAUL WILLIAM DALLAS III"/>
        <s v="PEEL JOHN H"/>
        <s v="PELCHER KELLY L &amp; JAMES B"/>
        <s v="PRICE DELMAR L &amp; LOYANN C"/>
        <s v="PROVINE JACK C &amp; JANICE E, TRUSTEES"/>
        <s v="REDEI ALEXANDER"/>
        <s v="ROBERTSON DANIEL C"/>
        <s v="ROGERS DANIEL M &amp; CYNTHIA J"/>
        <s v="ROGERS MICHAEL P, TRUSTEE"/>
        <s v="ROSSI JEFFREY A"/>
        <s v="ROZIER PATRICK E &amp; TERI LYNN"/>
        <s v="SAYABALIAN GREGORY"/>
        <s v="SHRADER ROBERT &amp; BRIDGET"/>
        <s v="STORKE JONATHAN D"/>
        <s v="TELLEZ LEOBARDO JR"/>
        <s v="TRANQUIL INVESTMENTS LLC"/>
        <s v="TREEHOUSE PROPERTY LLC"/>
        <s v="VANSICKLE JERRY &amp; CAROL"/>
        <s v="VANWINKLE RAY JR &amp; TONI"/>
        <s v="WALKLEY LESTER D &amp; SHERYL L"/>
        <s v="WEBB KARYN"/>
        <s v="WHITED JOHN W &amp; JEANNE M"/>
        <s v="WOHLGEMUTH JEFFREY LEE &amp; CAROLYN R"/>
      </sharedItems>
    </cacheField>
    <cacheField name="LENDER" numFmtId="0">
      <sharedItems count="29">
        <s v="ALDERUS FUNDING &amp; INVESTMENTS INC"/>
        <s v="BANC OF CALIFORNIA"/>
        <s v="BANK OF AMERICA NA"/>
        <s v="BANK OF CALIFORNIA"/>
        <s v="CALIBER HOME LOANS INC"/>
        <s v="CAPITAL ONE"/>
        <s v="CARDINAL FINANCIAL COMPANY"/>
        <s v="DIGNIFIED HOME LOANS"/>
        <s v="FINANCE OF AMERICA MORTGAGE LLC"/>
        <s v="GREATER NEVADA CREDIT UNION"/>
        <s v="GREATER NEVADA MORTGAGE"/>
        <s v="GUILD MORTGAGE COMPANY"/>
        <s v="HERITAGE  BANK OF NEVADA"/>
        <s v="HERITAGE BANK OF NEVADA"/>
        <s v="HOMESTREET BANK"/>
        <s v="LOANDEPOT.COM LLC"/>
        <s v="MOVEMENT MORTGAGE LLC"/>
        <s v="NEVADA STATE BANK"/>
        <s v="NEW AMERICAN FUNDING"/>
        <s v="NEW DAY FINANCIAL LLC"/>
        <s v="PRIMELENDING"/>
        <s v="PROVIDENT FUNDING ASSOCIATES"/>
        <s v="RPM MORTGAGE INC"/>
        <s v="SIERRA PACIFIC MORTGAGE COMPANY INC"/>
        <s v="SOCOTRA FUND LLC"/>
        <s v="UNITED FEDERAL CREDIT UNION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68"/>
    <x v="0"/>
    <x v="0"/>
    <x v="15"/>
    <x v="4"/>
    <x v="2"/>
    <x v="19"/>
    <x v="1"/>
    <x v="18"/>
    <x v="58"/>
  </r>
  <r>
    <x v="1"/>
    <x v="40"/>
    <x v="0"/>
    <x v="1"/>
    <x v="58"/>
    <x v="2"/>
    <x v="6"/>
    <x v="3"/>
    <x v="4"/>
    <x v="103"/>
    <x v="38"/>
  </r>
  <r>
    <x v="2"/>
    <x v="3"/>
    <x v="0"/>
    <x v="1"/>
    <x v="31"/>
    <x v="4"/>
    <x v="0"/>
    <x v="9"/>
    <x v="3"/>
    <x v="78"/>
    <x v="88"/>
  </r>
  <r>
    <x v="3"/>
    <x v="96"/>
    <x v="1"/>
    <x v="1"/>
    <x v="91"/>
    <x v="1"/>
    <x v="8"/>
    <x v="14"/>
    <x v="4"/>
    <x v="82"/>
    <x v="48"/>
  </r>
  <r>
    <x v="4"/>
    <x v="104"/>
    <x v="0"/>
    <x v="1"/>
    <x v="42"/>
    <x v="1"/>
    <x v="4"/>
    <x v="21"/>
    <x v="4"/>
    <x v="45"/>
    <x v="45"/>
  </r>
  <r>
    <x v="5"/>
    <x v="28"/>
    <x v="0"/>
    <x v="1"/>
    <x v="19"/>
    <x v="4"/>
    <x v="2"/>
    <x v="19"/>
    <x v="4"/>
    <x v="52"/>
    <x v="66"/>
  </r>
  <r>
    <x v="6"/>
    <x v="84"/>
    <x v="0"/>
    <x v="1"/>
    <x v="23"/>
    <x v="1"/>
    <x v="4"/>
    <x v="21"/>
    <x v="4"/>
    <x v="29"/>
    <x v="27"/>
  </r>
  <r>
    <x v="7"/>
    <x v="18"/>
    <x v="0"/>
    <x v="1"/>
    <x v="97"/>
    <x v="1"/>
    <x v="4"/>
    <x v="21"/>
    <x v="4"/>
    <x v="68"/>
    <x v="120"/>
  </r>
  <r>
    <x v="8"/>
    <x v="77"/>
    <x v="0"/>
    <x v="1"/>
    <x v="73"/>
    <x v="5"/>
    <x v="2"/>
    <x v="5"/>
    <x v="0"/>
    <x v="98"/>
    <x v="109"/>
  </r>
  <r>
    <x v="9"/>
    <x v="15"/>
    <x v="0"/>
    <x v="1"/>
    <x v="36"/>
    <x v="5"/>
    <x v="0"/>
    <x v="6"/>
    <x v="4"/>
    <x v="55"/>
    <x v="104"/>
  </r>
  <r>
    <x v="10"/>
    <x v="19"/>
    <x v="0"/>
    <x v="1"/>
    <x v="96"/>
    <x v="1"/>
    <x v="9"/>
    <x v="18"/>
    <x v="4"/>
    <x v="79"/>
    <x v="76"/>
  </r>
  <r>
    <x v="11"/>
    <x v="89"/>
    <x v="0"/>
    <x v="1"/>
    <x v="107"/>
    <x v="1"/>
    <x v="9"/>
    <x v="18"/>
    <x v="2"/>
    <x v="37"/>
    <x v="41"/>
  </r>
  <r>
    <x v="12"/>
    <x v="122"/>
    <x v="0"/>
    <x v="2"/>
    <x v="78"/>
    <x v="4"/>
    <x v="2"/>
    <x v="19"/>
    <x v="4"/>
    <x v="54"/>
    <x v="2"/>
  </r>
  <r>
    <x v="13"/>
    <x v="67"/>
    <x v="0"/>
    <x v="2"/>
    <x v="35"/>
    <x v="1"/>
    <x v="9"/>
    <x v="18"/>
    <x v="4"/>
    <x v="109"/>
    <x v="86"/>
  </r>
  <r>
    <x v="14"/>
    <x v="4"/>
    <x v="0"/>
    <x v="2"/>
    <x v="15"/>
    <x v="5"/>
    <x v="2"/>
    <x v="5"/>
    <x v="5"/>
    <x v="91"/>
    <x v="26"/>
  </r>
  <r>
    <x v="15"/>
    <x v="82"/>
    <x v="0"/>
    <x v="2"/>
    <x v="44"/>
    <x v="0"/>
    <x v="5"/>
    <x v="24"/>
    <x v="4"/>
    <x v="86"/>
    <x v="8"/>
  </r>
  <r>
    <x v="16"/>
    <x v="115"/>
    <x v="0"/>
    <x v="2"/>
    <x v="108"/>
    <x v="5"/>
    <x v="2"/>
    <x v="25"/>
    <x v="5"/>
    <x v="4"/>
    <x v="117"/>
  </r>
  <r>
    <x v="17"/>
    <x v="64"/>
    <x v="0"/>
    <x v="3"/>
    <x v="88"/>
    <x v="1"/>
    <x v="4"/>
    <x v="21"/>
    <x v="4"/>
    <x v="17"/>
    <x v="121"/>
  </r>
  <r>
    <x v="18"/>
    <x v="0"/>
    <x v="0"/>
    <x v="4"/>
    <x v="27"/>
    <x v="5"/>
    <x v="2"/>
    <x v="5"/>
    <x v="4"/>
    <x v="94"/>
    <x v="21"/>
  </r>
  <r>
    <x v="19"/>
    <x v="49"/>
    <x v="0"/>
    <x v="5"/>
    <x v="110"/>
    <x v="2"/>
    <x v="0"/>
    <x v="1"/>
    <x v="4"/>
    <x v="71"/>
    <x v="52"/>
  </r>
  <r>
    <x v="20"/>
    <x v="22"/>
    <x v="0"/>
    <x v="5"/>
    <x v="87"/>
    <x v="4"/>
    <x v="2"/>
    <x v="19"/>
    <x v="4"/>
    <x v="41"/>
    <x v="64"/>
  </r>
  <r>
    <x v="21"/>
    <x v="101"/>
    <x v="0"/>
    <x v="5"/>
    <x v="31"/>
    <x v="1"/>
    <x v="4"/>
    <x v="21"/>
    <x v="4"/>
    <x v="16"/>
    <x v="69"/>
  </r>
  <r>
    <x v="22"/>
    <x v="126"/>
    <x v="0"/>
    <x v="5"/>
    <x v="81"/>
    <x v="1"/>
    <x v="0"/>
    <x v="11"/>
    <x v="4"/>
    <x v="99"/>
    <x v="7"/>
  </r>
  <r>
    <x v="23"/>
    <x v="86"/>
    <x v="0"/>
    <x v="5"/>
    <x v="54"/>
    <x v="5"/>
    <x v="2"/>
    <x v="5"/>
    <x v="4"/>
    <x v="3"/>
    <x v="54"/>
  </r>
  <r>
    <x v="24"/>
    <x v="103"/>
    <x v="0"/>
    <x v="5"/>
    <x v="36"/>
    <x v="5"/>
    <x v="0"/>
    <x v="4"/>
    <x v="4"/>
    <x v="72"/>
    <x v="71"/>
  </r>
  <r>
    <x v="25"/>
    <x v="17"/>
    <x v="0"/>
    <x v="5"/>
    <x v="49"/>
    <x v="4"/>
    <x v="2"/>
    <x v="19"/>
    <x v="4"/>
    <x v="49"/>
    <x v="102"/>
  </r>
  <r>
    <x v="26"/>
    <x v="33"/>
    <x v="0"/>
    <x v="5"/>
    <x v="71"/>
    <x v="5"/>
    <x v="2"/>
    <x v="22"/>
    <x v="4"/>
    <x v="14"/>
    <x v="12"/>
  </r>
  <r>
    <x v="27"/>
    <x v="110"/>
    <x v="0"/>
    <x v="5"/>
    <x v="100"/>
    <x v="4"/>
    <x v="2"/>
    <x v="19"/>
    <x v="4"/>
    <x v="43"/>
    <x v="16"/>
  </r>
  <r>
    <x v="28"/>
    <x v="60"/>
    <x v="0"/>
    <x v="5"/>
    <x v="43"/>
    <x v="2"/>
    <x v="0"/>
    <x v="1"/>
    <x v="2"/>
    <x v="112"/>
    <x v="55"/>
  </r>
  <r>
    <x v="29"/>
    <x v="24"/>
    <x v="0"/>
    <x v="5"/>
    <x v="29"/>
    <x v="5"/>
    <x v="3"/>
    <x v="20"/>
    <x v="4"/>
    <x v="13"/>
    <x v="14"/>
  </r>
  <r>
    <x v="30"/>
    <x v="50"/>
    <x v="0"/>
    <x v="6"/>
    <x v="104"/>
    <x v="1"/>
    <x v="9"/>
    <x v="18"/>
    <x v="4"/>
    <x v="105"/>
    <x v="85"/>
  </r>
  <r>
    <x v="31"/>
    <x v="66"/>
    <x v="0"/>
    <x v="6"/>
    <x v="45"/>
    <x v="5"/>
    <x v="2"/>
    <x v="25"/>
    <x v="4"/>
    <x v="106"/>
    <x v="78"/>
  </r>
  <r>
    <x v="32"/>
    <x v="97"/>
    <x v="0"/>
    <x v="6"/>
    <x v="39"/>
    <x v="4"/>
    <x v="0"/>
    <x v="9"/>
    <x v="4"/>
    <x v="61"/>
    <x v="68"/>
  </r>
  <r>
    <x v="33"/>
    <x v="13"/>
    <x v="0"/>
    <x v="6"/>
    <x v="66"/>
    <x v="1"/>
    <x v="4"/>
    <x v="21"/>
    <x v="4"/>
    <x v="53"/>
    <x v="43"/>
  </r>
  <r>
    <x v="34"/>
    <x v="14"/>
    <x v="0"/>
    <x v="6"/>
    <x v="40"/>
    <x v="5"/>
    <x v="2"/>
    <x v="25"/>
    <x v="4"/>
    <x v="73"/>
    <x v="80"/>
  </r>
  <r>
    <x v="35"/>
    <x v="90"/>
    <x v="0"/>
    <x v="6"/>
    <x v="112"/>
    <x v="1"/>
    <x v="9"/>
    <x v="18"/>
    <x v="4"/>
    <x v="19"/>
    <x v="11"/>
  </r>
  <r>
    <x v="36"/>
    <x v="111"/>
    <x v="0"/>
    <x v="7"/>
    <x v="75"/>
    <x v="2"/>
    <x v="0"/>
    <x v="1"/>
    <x v="4"/>
    <x v="42"/>
    <x v="33"/>
  </r>
  <r>
    <x v="37"/>
    <x v="99"/>
    <x v="0"/>
    <x v="7"/>
    <x v="1"/>
    <x v="2"/>
    <x v="7"/>
    <x v="2"/>
    <x v="5"/>
    <x v="69"/>
    <x v="53"/>
  </r>
  <r>
    <x v="38"/>
    <x v="59"/>
    <x v="0"/>
    <x v="8"/>
    <x v="10"/>
    <x v="5"/>
    <x v="2"/>
    <x v="5"/>
    <x v="2"/>
    <x v="107"/>
    <x v="1"/>
  </r>
  <r>
    <x v="39"/>
    <x v="51"/>
    <x v="0"/>
    <x v="9"/>
    <x v="79"/>
    <x v="5"/>
    <x v="2"/>
    <x v="25"/>
    <x v="4"/>
    <x v="110"/>
    <x v="17"/>
  </r>
  <r>
    <x v="40"/>
    <x v="85"/>
    <x v="0"/>
    <x v="9"/>
    <x v="34"/>
    <x v="5"/>
    <x v="2"/>
    <x v="25"/>
    <x v="4"/>
    <x v="87"/>
    <x v="84"/>
  </r>
  <r>
    <x v="41"/>
    <x v="21"/>
    <x v="0"/>
    <x v="9"/>
    <x v="38"/>
    <x v="1"/>
    <x v="4"/>
    <x v="21"/>
    <x v="4"/>
    <x v="58"/>
    <x v="50"/>
  </r>
  <r>
    <x v="42"/>
    <x v="29"/>
    <x v="0"/>
    <x v="9"/>
    <x v="36"/>
    <x v="5"/>
    <x v="2"/>
    <x v="5"/>
    <x v="4"/>
    <x v="12"/>
    <x v="24"/>
  </r>
  <r>
    <x v="43"/>
    <x v="119"/>
    <x v="0"/>
    <x v="9"/>
    <x v="59"/>
    <x v="5"/>
    <x v="2"/>
    <x v="25"/>
    <x v="4"/>
    <x v="101"/>
    <x v="107"/>
  </r>
  <r>
    <x v="44"/>
    <x v="7"/>
    <x v="0"/>
    <x v="9"/>
    <x v="57"/>
    <x v="4"/>
    <x v="2"/>
    <x v="19"/>
    <x v="4"/>
    <x v="48"/>
    <x v="30"/>
  </r>
  <r>
    <x v="45"/>
    <x v="127"/>
    <x v="0"/>
    <x v="9"/>
    <x v="90"/>
    <x v="5"/>
    <x v="0"/>
    <x v="6"/>
    <x v="4"/>
    <x v="38"/>
    <x v="36"/>
  </r>
  <r>
    <x v="46"/>
    <x v="48"/>
    <x v="0"/>
    <x v="9"/>
    <x v="77"/>
    <x v="2"/>
    <x v="0"/>
    <x v="1"/>
    <x v="2"/>
    <x v="57"/>
    <x v="5"/>
  </r>
  <r>
    <x v="47"/>
    <x v="39"/>
    <x v="0"/>
    <x v="9"/>
    <x v="102"/>
    <x v="2"/>
    <x v="0"/>
    <x v="1"/>
    <x v="4"/>
    <x v="62"/>
    <x v="9"/>
  </r>
  <r>
    <x v="48"/>
    <x v="41"/>
    <x v="0"/>
    <x v="10"/>
    <x v="94"/>
    <x v="4"/>
    <x v="0"/>
    <x v="23"/>
    <x v="4"/>
    <x v="15"/>
    <x v="13"/>
  </r>
  <r>
    <x v="49"/>
    <x v="44"/>
    <x v="0"/>
    <x v="10"/>
    <x v="101"/>
    <x v="2"/>
    <x v="0"/>
    <x v="1"/>
    <x v="4"/>
    <x v="25"/>
    <x v="77"/>
  </r>
  <r>
    <x v="50"/>
    <x v="79"/>
    <x v="0"/>
    <x v="10"/>
    <x v="14"/>
    <x v="5"/>
    <x v="2"/>
    <x v="25"/>
    <x v="4"/>
    <x v="108"/>
    <x v="123"/>
  </r>
  <r>
    <x v="51"/>
    <x v="105"/>
    <x v="0"/>
    <x v="10"/>
    <x v="51"/>
    <x v="4"/>
    <x v="0"/>
    <x v="8"/>
    <x v="4"/>
    <x v="85"/>
    <x v="101"/>
  </r>
  <r>
    <x v="52"/>
    <x v="42"/>
    <x v="0"/>
    <x v="10"/>
    <x v="89"/>
    <x v="2"/>
    <x v="0"/>
    <x v="1"/>
    <x v="4"/>
    <x v="30"/>
    <x v="114"/>
  </r>
  <r>
    <x v="53"/>
    <x v="87"/>
    <x v="0"/>
    <x v="10"/>
    <x v="52"/>
    <x v="1"/>
    <x v="9"/>
    <x v="18"/>
    <x v="4"/>
    <x v="59"/>
    <x v="32"/>
  </r>
  <r>
    <x v="54"/>
    <x v="46"/>
    <x v="0"/>
    <x v="10"/>
    <x v="74"/>
    <x v="5"/>
    <x v="2"/>
    <x v="25"/>
    <x v="4"/>
    <x v="24"/>
    <x v="47"/>
  </r>
  <r>
    <x v="55"/>
    <x v="37"/>
    <x v="0"/>
    <x v="10"/>
    <x v="12"/>
    <x v="4"/>
    <x v="2"/>
    <x v="19"/>
    <x v="5"/>
    <x v="63"/>
    <x v="35"/>
  </r>
  <r>
    <x v="56"/>
    <x v="34"/>
    <x v="0"/>
    <x v="10"/>
    <x v="5"/>
    <x v="1"/>
    <x v="4"/>
    <x v="21"/>
    <x v="5"/>
    <x v="95"/>
    <x v="62"/>
  </r>
  <r>
    <x v="57"/>
    <x v="124"/>
    <x v="0"/>
    <x v="10"/>
    <x v="84"/>
    <x v="5"/>
    <x v="2"/>
    <x v="5"/>
    <x v="4"/>
    <x v="89"/>
    <x v="19"/>
  </r>
  <r>
    <x v="58"/>
    <x v="102"/>
    <x v="0"/>
    <x v="10"/>
    <x v="71"/>
    <x v="5"/>
    <x v="2"/>
    <x v="22"/>
    <x v="4"/>
    <x v="64"/>
    <x v="122"/>
  </r>
  <r>
    <x v="59"/>
    <x v="10"/>
    <x v="0"/>
    <x v="11"/>
    <x v="28"/>
    <x v="5"/>
    <x v="2"/>
    <x v="25"/>
    <x v="4"/>
    <x v="90"/>
    <x v="90"/>
  </r>
  <r>
    <x v="60"/>
    <x v="121"/>
    <x v="0"/>
    <x v="11"/>
    <x v="61"/>
    <x v="4"/>
    <x v="2"/>
    <x v="19"/>
    <x v="4"/>
    <x v="92"/>
    <x v="56"/>
  </r>
  <r>
    <x v="61"/>
    <x v="31"/>
    <x v="0"/>
    <x v="11"/>
    <x v="25"/>
    <x v="2"/>
    <x v="0"/>
    <x v="1"/>
    <x v="4"/>
    <x v="22"/>
    <x v="93"/>
  </r>
  <r>
    <x v="62"/>
    <x v="32"/>
    <x v="0"/>
    <x v="11"/>
    <x v="22"/>
    <x v="5"/>
    <x v="0"/>
    <x v="4"/>
    <x v="4"/>
    <x v="120"/>
    <x v="110"/>
  </r>
  <r>
    <x v="63"/>
    <x v="112"/>
    <x v="0"/>
    <x v="12"/>
    <x v="64"/>
    <x v="5"/>
    <x v="0"/>
    <x v="4"/>
    <x v="4"/>
    <x v="40"/>
    <x v="89"/>
  </r>
  <r>
    <x v="64"/>
    <x v="70"/>
    <x v="1"/>
    <x v="12"/>
    <x v="80"/>
    <x v="1"/>
    <x v="4"/>
    <x v="21"/>
    <x v="4"/>
    <x v="32"/>
    <x v="39"/>
  </r>
  <r>
    <x v="65"/>
    <x v="16"/>
    <x v="0"/>
    <x v="12"/>
    <x v="72"/>
    <x v="5"/>
    <x v="3"/>
    <x v="13"/>
    <x v="4"/>
    <x v="7"/>
    <x v="96"/>
  </r>
  <r>
    <x v="66"/>
    <x v="38"/>
    <x v="0"/>
    <x v="12"/>
    <x v="109"/>
    <x v="2"/>
    <x v="0"/>
    <x v="1"/>
    <x v="4"/>
    <x v="97"/>
    <x v="103"/>
  </r>
  <r>
    <x v="67"/>
    <x v="47"/>
    <x v="0"/>
    <x v="12"/>
    <x v="74"/>
    <x v="4"/>
    <x v="0"/>
    <x v="23"/>
    <x v="4"/>
    <x v="50"/>
    <x v="18"/>
  </r>
  <r>
    <x v="68"/>
    <x v="120"/>
    <x v="0"/>
    <x v="13"/>
    <x v="56"/>
    <x v="4"/>
    <x v="0"/>
    <x v="9"/>
    <x v="4"/>
    <x v="8"/>
    <x v="94"/>
  </r>
  <r>
    <x v="69"/>
    <x v="63"/>
    <x v="0"/>
    <x v="13"/>
    <x v="8"/>
    <x v="5"/>
    <x v="2"/>
    <x v="25"/>
    <x v="1"/>
    <x v="39"/>
    <x v="0"/>
  </r>
  <r>
    <x v="70"/>
    <x v="125"/>
    <x v="0"/>
    <x v="13"/>
    <x v="13"/>
    <x v="5"/>
    <x v="2"/>
    <x v="25"/>
    <x v="4"/>
    <x v="66"/>
    <x v="57"/>
  </r>
  <r>
    <x v="71"/>
    <x v="36"/>
    <x v="0"/>
    <x v="14"/>
    <x v="53"/>
    <x v="5"/>
    <x v="2"/>
    <x v="22"/>
    <x v="4"/>
    <x v="44"/>
    <x v="72"/>
  </r>
  <r>
    <x v="72"/>
    <x v="88"/>
    <x v="0"/>
    <x v="14"/>
    <x v="60"/>
    <x v="1"/>
    <x v="9"/>
    <x v="18"/>
    <x v="4"/>
    <x v="104"/>
    <x v="92"/>
  </r>
  <r>
    <x v="73"/>
    <x v="83"/>
    <x v="0"/>
    <x v="15"/>
    <x v="50"/>
    <x v="5"/>
    <x v="2"/>
    <x v="22"/>
    <x v="4"/>
    <x v="81"/>
    <x v="78"/>
  </r>
  <r>
    <x v="74"/>
    <x v="91"/>
    <x v="0"/>
    <x v="15"/>
    <x v="103"/>
    <x v="2"/>
    <x v="0"/>
    <x v="1"/>
    <x v="4"/>
    <x v="113"/>
    <x v="59"/>
  </r>
  <r>
    <x v="75"/>
    <x v="94"/>
    <x v="0"/>
    <x v="15"/>
    <x v="11"/>
    <x v="5"/>
    <x v="0"/>
    <x v="10"/>
    <x v="5"/>
    <x v="83"/>
    <x v="74"/>
  </r>
  <r>
    <x v="76"/>
    <x v="100"/>
    <x v="0"/>
    <x v="15"/>
    <x v="33"/>
    <x v="5"/>
    <x v="2"/>
    <x v="25"/>
    <x v="4"/>
    <x v="65"/>
    <x v="107"/>
  </r>
  <r>
    <x v="77"/>
    <x v="27"/>
    <x v="0"/>
    <x v="15"/>
    <x v="41"/>
    <x v="5"/>
    <x v="2"/>
    <x v="5"/>
    <x v="4"/>
    <x v="70"/>
    <x v="6"/>
  </r>
  <r>
    <x v="78"/>
    <x v="11"/>
    <x v="0"/>
    <x v="15"/>
    <x v="26"/>
    <x v="4"/>
    <x v="2"/>
    <x v="19"/>
    <x v="4"/>
    <x v="115"/>
    <x v="4"/>
  </r>
  <r>
    <x v="79"/>
    <x v="123"/>
    <x v="0"/>
    <x v="15"/>
    <x v="9"/>
    <x v="5"/>
    <x v="0"/>
    <x v="10"/>
    <x v="5"/>
    <x v="96"/>
    <x v="91"/>
  </r>
  <r>
    <x v="80"/>
    <x v="114"/>
    <x v="0"/>
    <x v="15"/>
    <x v="34"/>
    <x v="5"/>
    <x v="2"/>
    <x v="25"/>
    <x v="4"/>
    <x v="35"/>
    <x v="99"/>
  </r>
  <r>
    <x v="81"/>
    <x v="116"/>
    <x v="0"/>
    <x v="15"/>
    <x v="69"/>
    <x v="4"/>
    <x v="0"/>
    <x v="8"/>
    <x v="4"/>
    <x v="56"/>
    <x v="105"/>
  </r>
  <r>
    <x v="82"/>
    <x v="25"/>
    <x v="0"/>
    <x v="15"/>
    <x v="30"/>
    <x v="5"/>
    <x v="2"/>
    <x v="25"/>
    <x v="4"/>
    <x v="34"/>
    <x v="23"/>
  </r>
  <r>
    <x v="83"/>
    <x v="5"/>
    <x v="0"/>
    <x v="15"/>
    <x v="93"/>
    <x v="1"/>
    <x v="4"/>
    <x v="21"/>
    <x v="4"/>
    <x v="5"/>
    <x v="31"/>
  </r>
  <r>
    <x v="84"/>
    <x v="98"/>
    <x v="0"/>
    <x v="15"/>
    <x v="46"/>
    <x v="5"/>
    <x v="2"/>
    <x v="22"/>
    <x v="4"/>
    <x v="2"/>
    <x v="28"/>
  </r>
  <r>
    <x v="85"/>
    <x v="75"/>
    <x v="0"/>
    <x v="16"/>
    <x v="18"/>
    <x v="5"/>
    <x v="2"/>
    <x v="25"/>
    <x v="4"/>
    <x v="33"/>
    <x v="79"/>
  </r>
  <r>
    <x v="86"/>
    <x v="55"/>
    <x v="0"/>
    <x v="16"/>
    <x v="99"/>
    <x v="2"/>
    <x v="0"/>
    <x v="1"/>
    <x v="4"/>
    <x v="80"/>
    <x v="113"/>
  </r>
  <r>
    <x v="87"/>
    <x v="53"/>
    <x v="0"/>
    <x v="16"/>
    <x v="86"/>
    <x v="1"/>
    <x v="9"/>
    <x v="18"/>
    <x v="4"/>
    <x v="84"/>
    <x v="97"/>
  </r>
  <r>
    <x v="88"/>
    <x v="30"/>
    <x v="0"/>
    <x v="16"/>
    <x v="20"/>
    <x v="2"/>
    <x v="0"/>
    <x v="1"/>
    <x v="4"/>
    <x v="46"/>
    <x v="87"/>
  </r>
  <r>
    <x v="89"/>
    <x v="72"/>
    <x v="0"/>
    <x v="16"/>
    <x v="55"/>
    <x v="5"/>
    <x v="2"/>
    <x v="22"/>
    <x v="4"/>
    <x v="87"/>
    <x v="3"/>
  </r>
  <r>
    <x v="90"/>
    <x v="26"/>
    <x v="0"/>
    <x v="16"/>
    <x v="21"/>
    <x v="1"/>
    <x v="4"/>
    <x v="12"/>
    <x v="4"/>
    <x v="93"/>
    <x v="100"/>
  </r>
  <r>
    <x v="91"/>
    <x v="95"/>
    <x v="1"/>
    <x v="16"/>
    <x v="92"/>
    <x v="1"/>
    <x v="8"/>
    <x v="14"/>
    <x v="4"/>
    <x v="82"/>
    <x v="61"/>
  </r>
  <r>
    <x v="92"/>
    <x v="45"/>
    <x v="0"/>
    <x v="16"/>
    <x v="85"/>
    <x v="1"/>
    <x v="9"/>
    <x v="18"/>
    <x v="4"/>
    <x v="75"/>
    <x v="40"/>
  </r>
  <r>
    <x v="93"/>
    <x v="23"/>
    <x v="0"/>
    <x v="16"/>
    <x v="34"/>
    <x v="4"/>
    <x v="2"/>
    <x v="19"/>
    <x v="4"/>
    <x v="111"/>
    <x v="44"/>
  </r>
  <r>
    <x v="94"/>
    <x v="118"/>
    <x v="0"/>
    <x v="17"/>
    <x v="47"/>
    <x v="5"/>
    <x v="2"/>
    <x v="25"/>
    <x v="4"/>
    <x v="28"/>
    <x v="111"/>
  </r>
  <r>
    <x v="95"/>
    <x v="71"/>
    <x v="0"/>
    <x v="17"/>
    <x v="32"/>
    <x v="4"/>
    <x v="2"/>
    <x v="19"/>
    <x v="4"/>
    <x v="21"/>
    <x v="65"/>
  </r>
  <r>
    <x v="96"/>
    <x v="93"/>
    <x v="0"/>
    <x v="17"/>
    <x v="111"/>
    <x v="2"/>
    <x v="6"/>
    <x v="0"/>
    <x v="5"/>
    <x v="27"/>
    <x v="37"/>
  </r>
  <r>
    <x v="97"/>
    <x v="76"/>
    <x v="0"/>
    <x v="17"/>
    <x v="62"/>
    <x v="5"/>
    <x v="2"/>
    <x v="22"/>
    <x v="4"/>
    <x v="118"/>
    <x v="70"/>
  </r>
  <r>
    <x v="98"/>
    <x v="12"/>
    <x v="0"/>
    <x v="17"/>
    <x v="37"/>
    <x v="4"/>
    <x v="2"/>
    <x v="19"/>
    <x v="4"/>
    <x v="11"/>
    <x v="119"/>
  </r>
  <r>
    <x v="99"/>
    <x v="74"/>
    <x v="0"/>
    <x v="17"/>
    <x v="63"/>
    <x v="1"/>
    <x v="4"/>
    <x v="21"/>
    <x v="4"/>
    <x v="23"/>
    <x v="98"/>
  </r>
  <r>
    <x v="100"/>
    <x v="43"/>
    <x v="0"/>
    <x v="17"/>
    <x v="53"/>
    <x v="2"/>
    <x v="0"/>
    <x v="1"/>
    <x v="4"/>
    <x v="119"/>
    <x v="29"/>
  </r>
  <r>
    <x v="101"/>
    <x v="73"/>
    <x v="0"/>
    <x v="17"/>
    <x v="68"/>
    <x v="4"/>
    <x v="2"/>
    <x v="19"/>
    <x v="4"/>
    <x v="67"/>
    <x v="15"/>
  </r>
  <r>
    <x v="102"/>
    <x v="62"/>
    <x v="0"/>
    <x v="18"/>
    <x v="6"/>
    <x v="5"/>
    <x v="2"/>
    <x v="25"/>
    <x v="1"/>
    <x v="39"/>
    <x v="83"/>
  </r>
  <r>
    <x v="103"/>
    <x v="58"/>
    <x v="0"/>
    <x v="18"/>
    <x v="19"/>
    <x v="1"/>
    <x v="4"/>
    <x v="15"/>
    <x v="2"/>
    <x v="9"/>
    <x v="42"/>
  </r>
  <r>
    <x v="104"/>
    <x v="9"/>
    <x v="0"/>
    <x v="18"/>
    <x v="73"/>
    <x v="5"/>
    <x v="2"/>
    <x v="22"/>
    <x v="4"/>
    <x v="10"/>
    <x v="49"/>
  </r>
  <r>
    <x v="105"/>
    <x v="35"/>
    <x v="0"/>
    <x v="18"/>
    <x v="66"/>
    <x v="5"/>
    <x v="2"/>
    <x v="5"/>
    <x v="4"/>
    <x v="26"/>
    <x v="67"/>
  </r>
  <r>
    <x v="106"/>
    <x v="65"/>
    <x v="0"/>
    <x v="18"/>
    <x v="55"/>
    <x v="4"/>
    <x v="2"/>
    <x v="19"/>
    <x v="4"/>
    <x v="74"/>
    <x v="108"/>
  </r>
  <r>
    <x v="107"/>
    <x v="20"/>
    <x v="0"/>
    <x v="18"/>
    <x v="70"/>
    <x v="5"/>
    <x v="2"/>
    <x v="5"/>
    <x v="4"/>
    <x v="6"/>
    <x v="116"/>
  </r>
  <r>
    <x v="108"/>
    <x v="54"/>
    <x v="0"/>
    <x v="19"/>
    <x v="69"/>
    <x v="2"/>
    <x v="0"/>
    <x v="1"/>
    <x v="4"/>
    <x v="76"/>
    <x v="34"/>
  </r>
  <r>
    <x v="109"/>
    <x v="8"/>
    <x v="0"/>
    <x v="19"/>
    <x v="48"/>
    <x v="5"/>
    <x v="2"/>
    <x v="22"/>
    <x v="4"/>
    <x v="100"/>
    <x v="82"/>
  </r>
  <r>
    <x v="110"/>
    <x v="107"/>
    <x v="0"/>
    <x v="19"/>
    <x v="17"/>
    <x v="5"/>
    <x v="2"/>
    <x v="25"/>
    <x v="4"/>
    <x v="1"/>
    <x v="115"/>
  </r>
  <r>
    <x v="111"/>
    <x v="92"/>
    <x v="0"/>
    <x v="20"/>
    <x v="106"/>
    <x v="3"/>
    <x v="1"/>
    <x v="7"/>
    <x v="4"/>
    <x v="0"/>
    <x v="95"/>
  </r>
  <r>
    <x v="112"/>
    <x v="108"/>
    <x v="0"/>
    <x v="20"/>
    <x v="67"/>
    <x v="5"/>
    <x v="0"/>
    <x v="6"/>
    <x v="4"/>
    <x v="114"/>
    <x v="10"/>
  </r>
  <r>
    <x v="113"/>
    <x v="57"/>
    <x v="0"/>
    <x v="20"/>
    <x v="105"/>
    <x v="4"/>
    <x v="0"/>
    <x v="23"/>
    <x v="4"/>
    <x v="31"/>
    <x v="22"/>
  </r>
  <r>
    <x v="114"/>
    <x v="113"/>
    <x v="0"/>
    <x v="20"/>
    <x v="83"/>
    <x v="4"/>
    <x v="2"/>
    <x v="19"/>
    <x v="4"/>
    <x v="117"/>
    <x v="46"/>
  </r>
  <r>
    <x v="115"/>
    <x v="69"/>
    <x v="1"/>
    <x v="20"/>
    <x v="76"/>
    <x v="1"/>
    <x v="4"/>
    <x v="21"/>
    <x v="4"/>
    <x v="32"/>
    <x v="75"/>
  </r>
  <r>
    <x v="116"/>
    <x v="61"/>
    <x v="0"/>
    <x v="20"/>
    <x v="7"/>
    <x v="5"/>
    <x v="2"/>
    <x v="25"/>
    <x v="1"/>
    <x v="39"/>
    <x v="106"/>
  </r>
  <r>
    <x v="117"/>
    <x v="80"/>
    <x v="0"/>
    <x v="20"/>
    <x v="3"/>
    <x v="5"/>
    <x v="3"/>
    <x v="17"/>
    <x v="4"/>
    <x v="51"/>
    <x v="118"/>
  </r>
  <r>
    <x v="118"/>
    <x v="81"/>
    <x v="0"/>
    <x v="20"/>
    <x v="4"/>
    <x v="5"/>
    <x v="3"/>
    <x v="17"/>
    <x v="4"/>
    <x v="51"/>
    <x v="118"/>
  </r>
  <r>
    <x v="119"/>
    <x v="2"/>
    <x v="0"/>
    <x v="20"/>
    <x v="98"/>
    <x v="4"/>
    <x v="2"/>
    <x v="19"/>
    <x v="3"/>
    <x v="88"/>
    <x v="25"/>
  </r>
  <r>
    <x v="120"/>
    <x v="106"/>
    <x v="0"/>
    <x v="20"/>
    <x v="24"/>
    <x v="4"/>
    <x v="0"/>
    <x v="9"/>
    <x v="4"/>
    <x v="60"/>
    <x v="60"/>
  </r>
  <r>
    <x v="121"/>
    <x v="78"/>
    <x v="0"/>
    <x v="20"/>
    <x v="2"/>
    <x v="5"/>
    <x v="3"/>
    <x v="17"/>
    <x v="4"/>
    <x v="51"/>
    <x v="118"/>
  </r>
  <r>
    <x v="122"/>
    <x v="117"/>
    <x v="0"/>
    <x v="20"/>
    <x v="95"/>
    <x v="0"/>
    <x v="5"/>
    <x v="24"/>
    <x v="4"/>
    <x v="20"/>
    <x v="51"/>
  </r>
  <r>
    <x v="123"/>
    <x v="1"/>
    <x v="0"/>
    <x v="20"/>
    <x v="0"/>
    <x v="5"/>
    <x v="0"/>
    <x v="16"/>
    <x v="5"/>
    <x v="102"/>
    <x v="20"/>
  </r>
  <r>
    <x v="124"/>
    <x v="109"/>
    <x v="0"/>
    <x v="20"/>
    <x v="16"/>
    <x v="5"/>
    <x v="0"/>
    <x v="4"/>
    <x v="4"/>
    <x v="116"/>
    <x v="81"/>
  </r>
  <r>
    <x v="125"/>
    <x v="52"/>
    <x v="0"/>
    <x v="20"/>
    <x v="65"/>
    <x v="4"/>
    <x v="2"/>
    <x v="19"/>
    <x v="4"/>
    <x v="47"/>
    <x v="73"/>
  </r>
  <r>
    <x v="126"/>
    <x v="6"/>
    <x v="0"/>
    <x v="20"/>
    <x v="82"/>
    <x v="1"/>
    <x v="4"/>
    <x v="21"/>
    <x v="4"/>
    <x v="36"/>
    <x v="63"/>
  </r>
  <r>
    <x v="127"/>
    <x v="56"/>
    <x v="0"/>
    <x v="20"/>
    <x v="44"/>
    <x v="4"/>
    <x v="0"/>
    <x v="24"/>
    <x v="4"/>
    <x v="77"/>
    <x v="1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17"/>
    <x v="5"/>
    <x v="25"/>
    <x v="3"/>
    <x v="12"/>
    <x v="18"/>
  </r>
  <r>
    <x v="1"/>
    <x v="0"/>
    <x v="1"/>
    <x v="1"/>
    <x v="0"/>
    <x v="7"/>
    <x v="50"/>
    <x v="7"/>
    <x v="44"/>
    <x v="4"/>
  </r>
  <r>
    <x v="2"/>
    <x v="0"/>
    <x v="1"/>
    <x v="0"/>
    <x v="15"/>
    <x v="9"/>
    <x v="35"/>
    <x v="3"/>
    <x v="19"/>
    <x v="11"/>
  </r>
  <r>
    <x v="3"/>
    <x v="0"/>
    <x v="1"/>
    <x v="0"/>
    <x v="17"/>
    <x v="5"/>
    <x v="52"/>
    <x v="7"/>
    <x v="57"/>
    <x v="8"/>
  </r>
  <r>
    <x v="4"/>
    <x v="0"/>
    <x v="1"/>
    <x v="0"/>
    <x v="17"/>
    <x v="5"/>
    <x v="32"/>
    <x v="3"/>
    <x v="2"/>
    <x v="23"/>
  </r>
  <r>
    <x v="5"/>
    <x v="0"/>
    <x v="2"/>
    <x v="1"/>
    <x v="2"/>
    <x v="0"/>
    <x v="13"/>
    <x v="3"/>
    <x v="48"/>
    <x v="17"/>
  </r>
  <r>
    <x v="6"/>
    <x v="0"/>
    <x v="2"/>
    <x v="4"/>
    <x v="4"/>
    <x v="0"/>
    <x v="48"/>
    <x v="3"/>
    <x v="42"/>
    <x v="7"/>
  </r>
  <r>
    <x v="7"/>
    <x v="0"/>
    <x v="3"/>
    <x v="3"/>
    <x v="8"/>
    <x v="0"/>
    <x v="26"/>
    <x v="3"/>
    <x v="1"/>
    <x v="11"/>
  </r>
  <r>
    <x v="8"/>
    <x v="0"/>
    <x v="3"/>
    <x v="1"/>
    <x v="20"/>
    <x v="8"/>
    <x v="57"/>
    <x v="7"/>
    <x v="45"/>
    <x v="8"/>
  </r>
  <r>
    <x v="9"/>
    <x v="0"/>
    <x v="4"/>
    <x v="0"/>
    <x v="17"/>
    <x v="5"/>
    <x v="1"/>
    <x v="3"/>
    <x v="52"/>
    <x v="9"/>
  </r>
  <r>
    <x v="10"/>
    <x v="0"/>
    <x v="5"/>
    <x v="4"/>
    <x v="21"/>
    <x v="1"/>
    <x v="29"/>
    <x v="3"/>
    <x v="58"/>
    <x v="27"/>
  </r>
  <r>
    <x v="11"/>
    <x v="0"/>
    <x v="5"/>
    <x v="3"/>
    <x v="8"/>
    <x v="0"/>
    <x v="6"/>
    <x v="3"/>
    <x v="3"/>
    <x v="0"/>
  </r>
  <r>
    <x v="12"/>
    <x v="0"/>
    <x v="5"/>
    <x v="1"/>
    <x v="3"/>
    <x v="0"/>
    <x v="47"/>
    <x v="5"/>
    <x v="47"/>
    <x v="10"/>
  </r>
  <r>
    <x v="13"/>
    <x v="0"/>
    <x v="5"/>
    <x v="0"/>
    <x v="17"/>
    <x v="5"/>
    <x v="9"/>
    <x v="3"/>
    <x v="17"/>
    <x v="23"/>
  </r>
  <r>
    <x v="14"/>
    <x v="0"/>
    <x v="5"/>
    <x v="3"/>
    <x v="8"/>
    <x v="0"/>
    <x v="46"/>
    <x v="0"/>
    <x v="46"/>
    <x v="17"/>
  </r>
  <r>
    <x v="15"/>
    <x v="0"/>
    <x v="5"/>
    <x v="3"/>
    <x v="16"/>
    <x v="1"/>
    <x v="16"/>
    <x v="3"/>
    <x v="65"/>
    <x v="11"/>
  </r>
  <r>
    <x v="16"/>
    <x v="0"/>
    <x v="5"/>
    <x v="2"/>
    <x v="10"/>
    <x v="6"/>
    <x v="18"/>
    <x v="5"/>
    <x v="11"/>
    <x v="3"/>
  </r>
  <r>
    <x v="17"/>
    <x v="0"/>
    <x v="6"/>
    <x v="4"/>
    <x v="21"/>
    <x v="1"/>
    <x v="5"/>
    <x v="3"/>
    <x v="28"/>
    <x v="10"/>
  </r>
  <r>
    <x v="18"/>
    <x v="0"/>
    <x v="6"/>
    <x v="1"/>
    <x v="3"/>
    <x v="0"/>
    <x v="20"/>
    <x v="3"/>
    <x v="39"/>
    <x v="28"/>
  </r>
  <r>
    <x v="19"/>
    <x v="0"/>
    <x v="7"/>
    <x v="0"/>
    <x v="15"/>
    <x v="9"/>
    <x v="51"/>
    <x v="3"/>
    <x v="43"/>
    <x v="11"/>
  </r>
  <r>
    <x v="20"/>
    <x v="0"/>
    <x v="7"/>
    <x v="3"/>
    <x v="16"/>
    <x v="1"/>
    <x v="40"/>
    <x v="3"/>
    <x v="8"/>
    <x v="23"/>
  </r>
  <r>
    <x v="21"/>
    <x v="0"/>
    <x v="8"/>
    <x v="0"/>
    <x v="20"/>
    <x v="8"/>
    <x v="57"/>
    <x v="3"/>
    <x v="4"/>
    <x v="16"/>
  </r>
  <r>
    <x v="22"/>
    <x v="0"/>
    <x v="8"/>
    <x v="4"/>
    <x v="18"/>
    <x v="1"/>
    <x v="39"/>
    <x v="3"/>
    <x v="41"/>
    <x v="20"/>
  </r>
  <r>
    <x v="23"/>
    <x v="0"/>
    <x v="9"/>
    <x v="1"/>
    <x v="2"/>
    <x v="0"/>
    <x v="59"/>
    <x v="2"/>
    <x v="49"/>
    <x v="13"/>
  </r>
  <r>
    <x v="24"/>
    <x v="0"/>
    <x v="9"/>
    <x v="4"/>
    <x v="18"/>
    <x v="1"/>
    <x v="2"/>
    <x v="3"/>
    <x v="38"/>
    <x v="20"/>
  </r>
  <r>
    <x v="25"/>
    <x v="0"/>
    <x v="9"/>
    <x v="3"/>
    <x v="7"/>
    <x v="0"/>
    <x v="45"/>
    <x v="3"/>
    <x v="23"/>
    <x v="4"/>
  </r>
  <r>
    <x v="26"/>
    <x v="0"/>
    <x v="9"/>
    <x v="4"/>
    <x v="13"/>
    <x v="3"/>
    <x v="34"/>
    <x v="3"/>
    <x v="29"/>
    <x v="21"/>
  </r>
  <r>
    <x v="27"/>
    <x v="0"/>
    <x v="9"/>
    <x v="3"/>
    <x v="16"/>
    <x v="1"/>
    <x v="10"/>
    <x v="3"/>
    <x v="51"/>
    <x v="23"/>
  </r>
  <r>
    <x v="28"/>
    <x v="0"/>
    <x v="10"/>
    <x v="2"/>
    <x v="10"/>
    <x v="6"/>
    <x v="4"/>
    <x v="3"/>
    <x v="22"/>
    <x v="1"/>
  </r>
  <r>
    <x v="29"/>
    <x v="0"/>
    <x v="10"/>
    <x v="3"/>
    <x v="7"/>
    <x v="0"/>
    <x v="37"/>
    <x v="3"/>
    <x v="13"/>
    <x v="22"/>
  </r>
  <r>
    <x v="30"/>
    <x v="0"/>
    <x v="11"/>
    <x v="3"/>
    <x v="8"/>
    <x v="0"/>
    <x v="58"/>
    <x v="3"/>
    <x v="63"/>
    <x v="25"/>
  </r>
  <r>
    <x v="31"/>
    <x v="0"/>
    <x v="12"/>
    <x v="4"/>
    <x v="21"/>
    <x v="1"/>
    <x v="61"/>
    <x v="3"/>
    <x v="27"/>
    <x v="27"/>
  </r>
  <r>
    <x v="32"/>
    <x v="0"/>
    <x v="12"/>
    <x v="3"/>
    <x v="16"/>
    <x v="1"/>
    <x v="57"/>
    <x v="3"/>
    <x v="54"/>
    <x v="11"/>
  </r>
  <r>
    <x v="33"/>
    <x v="0"/>
    <x v="13"/>
    <x v="3"/>
    <x v="19"/>
    <x v="3"/>
    <x v="62"/>
    <x v="1"/>
    <x v="25"/>
    <x v="2"/>
  </r>
  <r>
    <x v="34"/>
    <x v="0"/>
    <x v="14"/>
    <x v="4"/>
    <x v="18"/>
    <x v="1"/>
    <x v="54"/>
    <x v="3"/>
    <x v="37"/>
    <x v="12"/>
  </r>
  <r>
    <x v="35"/>
    <x v="0"/>
    <x v="14"/>
    <x v="4"/>
    <x v="21"/>
    <x v="1"/>
    <x v="41"/>
    <x v="3"/>
    <x v="0"/>
    <x v="27"/>
  </r>
  <r>
    <x v="36"/>
    <x v="0"/>
    <x v="14"/>
    <x v="4"/>
    <x v="18"/>
    <x v="1"/>
    <x v="42"/>
    <x v="3"/>
    <x v="34"/>
    <x v="10"/>
  </r>
  <r>
    <x v="37"/>
    <x v="0"/>
    <x v="14"/>
    <x v="0"/>
    <x v="20"/>
    <x v="2"/>
    <x v="22"/>
    <x v="3"/>
    <x v="16"/>
    <x v="8"/>
  </r>
  <r>
    <x v="38"/>
    <x v="0"/>
    <x v="14"/>
    <x v="1"/>
    <x v="2"/>
    <x v="0"/>
    <x v="11"/>
    <x v="3"/>
    <x v="5"/>
    <x v="20"/>
  </r>
  <r>
    <x v="39"/>
    <x v="0"/>
    <x v="14"/>
    <x v="4"/>
    <x v="18"/>
    <x v="1"/>
    <x v="0"/>
    <x v="4"/>
    <x v="31"/>
    <x v="9"/>
  </r>
  <r>
    <x v="40"/>
    <x v="0"/>
    <x v="15"/>
    <x v="0"/>
    <x v="17"/>
    <x v="5"/>
    <x v="57"/>
    <x v="3"/>
    <x v="30"/>
    <x v="11"/>
  </r>
  <r>
    <x v="41"/>
    <x v="0"/>
    <x v="15"/>
    <x v="4"/>
    <x v="5"/>
    <x v="1"/>
    <x v="49"/>
    <x v="7"/>
    <x v="67"/>
    <x v="11"/>
  </r>
  <r>
    <x v="42"/>
    <x v="0"/>
    <x v="16"/>
    <x v="0"/>
    <x v="17"/>
    <x v="5"/>
    <x v="43"/>
    <x v="3"/>
    <x v="24"/>
    <x v="11"/>
  </r>
  <r>
    <x v="43"/>
    <x v="0"/>
    <x v="16"/>
    <x v="0"/>
    <x v="17"/>
    <x v="5"/>
    <x v="53"/>
    <x v="3"/>
    <x v="55"/>
    <x v="26"/>
  </r>
  <r>
    <x v="44"/>
    <x v="0"/>
    <x v="16"/>
    <x v="4"/>
    <x v="21"/>
    <x v="1"/>
    <x v="0"/>
    <x v="4"/>
    <x v="33"/>
    <x v="10"/>
  </r>
  <r>
    <x v="45"/>
    <x v="0"/>
    <x v="16"/>
    <x v="1"/>
    <x v="3"/>
    <x v="0"/>
    <x v="30"/>
    <x v="3"/>
    <x v="62"/>
    <x v="10"/>
  </r>
  <r>
    <x v="46"/>
    <x v="0"/>
    <x v="16"/>
    <x v="1"/>
    <x v="20"/>
    <x v="8"/>
    <x v="23"/>
    <x v="3"/>
    <x v="7"/>
    <x v="10"/>
  </r>
  <r>
    <x v="47"/>
    <x v="0"/>
    <x v="16"/>
    <x v="1"/>
    <x v="3"/>
    <x v="0"/>
    <x v="36"/>
    <x v="3"/>
    <x v="20"/>
    <x v="10"/>
  </r>
  <r>
    <x v="48"/>
    <x v="0"/>
    <x v="16"/>
    <x v="0"/>
    <x v="17"/>
    <x v="5"/>
    <x v="19"/>
    <x v="3"/>
    <x v="36"/>
    <x v="14"/>
  </r>
  <r>
    <x v="49"/>
    <x v="0"/>
    <x v="17"/>
    <x v="3"/>
    <x v="6"/>
    <x v="3"/>
    <x v="60"/>
    <x v="1"/>
    <x v="61"/>
    <x v="13"/>
  </r>
  <r>
    <x v="50"/>
    <x v="0"/>
    <x v="17"/>
    <x v="3"/>
    <x v="6"/>
    <x v="3"/>
    <x v="60"/>
    <x v="1"/>
    <x v="61"/>
    <x v="13"/>
  </r>
  <r>
    <x v="51"/>
    <x v="0"/>
    <x v="17"/>
    <x v="3"/>
    <x v="8"/>
    <x v="0"/>
    <x v="24"/>
    <x v="7"/>
    <x v="14"/>
    <x v="23"/>
  </r>
  <r>
    <x v="52"/>
    <x v="0"/>
    <x v="17"/>
    <x v="1"/>
    <x v="2"/>
    <x v="0"/>
    <x v="14"/>
    <x v="3"/>
    <x v="35"/>
    <x v="15"/>
  </r>
  <r>
    <x v="53"/>
    <x v="0"/>
    <x v="17"/>
    <x v="0"/>
    <x v="17"/>
    <x v="5"/>
    <x v="7"/>
    <x v="3"/>
    <x v="32"/>
    <x v="5"/>
  </r>
  <r>
    <x v="54"/>
    <x v="0"/>
    <x v="17"/>
    <x v="3"/>
    <x v="19"/>
    <x v="0"/>
    <x v="38"/>
    <x v="3"/>
    <x v="15"/>
    <x v="11"/>
  </r>
  <r>
    <x v="55"/>
    <x v="0"/>
    <x v="17"/>
    <x v="0"/>
    <x v="1"/>
    <x v="4"/>
    <x v="27"/>
    <x v="6"/>
    <x v="56"/>
    <x v="24"/>
  </r>
  <r>
    <x v="56"/>
    <x v="0"/>
    <x v="17"/>
    <x v="4"/>
    <x v="12"/>
    <x v="3"/>
    <x v="28"/>
    <x v="3"/>
    <x v="50"/>
    <x v="6"/>
  </r>
  <r>
    <x v="57"/>
    <x v="0"/>
    <x v="18"/>
    <x v="4"/>
    <x v="18"/>
    <x v="1"/>
    <x v="12"/>
    <x v="3"/>
    <x v="26"/>
    <x v="15"/>
  </r>
  <r>
    <x v="58"/>
    <x v="0"/>
    <x v="19"/>
    <x v="4"/>
    <x v="21"/>
    <x v="1"/>
    <x v="56"/>
    <x v="7"/>
    <x v="64"/>
    <x v="19"/>
  </r>
  <r>
    <x v="59"/>
    <x v="0"/>
    <x v="19"/>
    <x v="0"/>
    <x v="17"/>
    <x v="5"/>
    <x v="33"/>
    <x v="3"/>
    <x v="53"/>
    <x v="28"/>
  </r>
  <r>
    <x v="60"/>
    <x v="0"/>
    <x v="19"/>
    <x v="0"/>
    <x v="17"/>
    <x v="5"/>
    <x v="44"/>
    <x v="3"/>
    <x v="6"/>
    <x v="23"/>
  </r>
  <r>
    <x v="61"/>
    <x v="0"/>
    <x v="19"/>
    <x v="0"/>
    <x v="9"/>
    <x v="0"/>
    <x v="15"/>
    <x v="3"/>
    <x v="40"/>
    <x v="11"/>
  </r>
  <r>
    <x v="62"/>
    <x v="0"/>
    <x v="19"/>
    <x v="4"/>
    <x v="11"/>
    <x v="3"/>
    <x v="8"/>
    <x v="3"/>
    <x v="66"/>
    <x v="4"/>
  </r>
  <r>
    <x v="63"/>
    <x v="0"/>
    <x v="19"/>
    <x v="0"/>
    <x v="14"/>
    <x v="3"/>
    <x v="63"/>
    <x v="1"/>
    <x v="60"/>
    <x v="2"/>
  </r>
  <r>
    <x v="64"/>
    <x v="0"/>
    <x v="19"/>
    <x v="3"/>
    <x v="16"/>
    <x v="1"/>
    <x v="3"/>
    <x v="7"/>
    <x v="18"/>
    <x v="23"/>
  </r>
  <r>
    <x v="65"/>
    <x v="0"/>
    <x v="19"/>
    <x v="4"/>
    <x v="4"/>
    <x v="0"/>
    <x v="21"/>
    <x v="5"/>
    <x v="10"/>
    <x v="10"/>
  </r>
  <r>
    <x v="66"/>
    <x v="0"/>
    <x v="19"/>
    <x v="3"/>
    <x v="20"/>
    <x v="0"/>
    <x v="31"/>
    <x v="3"/>
    <x v="59"/>
    <x v="23"/>
  </r>
  <r>
    <x v="67"/>
    <x v="0"/>
    <x v="19"/>
    <x v="0"/>
    <x v="17"/>
    <x v="5"/>
    <x v="55"/>
    <x v="7"/>
    <x v="9"/>
    <x v="11"/>
  </r>
  <r>
    <x v="68"/>
    <x v="0"/>
    <x v="19"/>
    <x v="0"/>
    <x v="20"/>
    <x v="8"/>
    <x v="17"/>
    <x v="3"/>
    <x v="2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311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3</v>
      </c>
      <c r="C6" s="17" t="n">
        <v>15690755</v>
      </c>
      <c r="D6" s="18" t="n">
        <f aca="false">B6/$B$12</f>
        <v>0.4140625</v>
      </c>
      <c r="E6" s="19" t="n">
        <f aca="false">C6/$C$12</f>
        <v>0.282077043488722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17" t="n">
        <v>10489275</v>
      </c>
      <c r="D7" s="24" t="n">
        <f aca="false">B7/$B$12</f>
        <v>0.21875</v>
      </c>
      <c r="E7" s="19" t="n">
        <f aca="false">C7/$C$12</f>
        <v>0.188568598537175</v>
      </c>
      <c r="F7" s="25" t="n">
        <v>2</v>
      </c>
      <c r="G7" s="21" t="n">
        <v>4</v>
      </c>
      <c r="I7" s="14"/>
    </row>
    <row r="8" customFormat="false" ht="12.75" hidden="false" customHeight="false" outlineLevel="0" collapsed="false">
      <c r="A8" s="15" t="s">
        <v>11</v>
      </c>
      <c r="B8" s="23" t="n">
        <v>27</v>
      </c>
      <c r="C8" s="26" t="n">
        <v>16527248</v>
      </c>
      <c r="D8" s="24" t="n">
        <f aca="false">B8/$B$12</f>
        <v>0.2109375</v>
      </c>
      <c r="E8" s="27" t="n">
        <f aca="false">C8/$C$12</f>
        <v>0.297114909565849</v>
      </c>
      <c r="F8" s="21" t="n">
        <v>3</v>
      </c>
      <c r="G8" s="28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17</v>
      </c>
      <c r="C9" s="17" t="n">
        <v>11064500</v>
      </c>
      <c r="D9" s="24" t="n">
        <f aca="false">B9/$B$12</f>
        <v>0.1328125</v>
      </c>
      <c r="E9" s="19" t="n">
        <f aca="false">C9/$C$12</f>
        <v>0.198909577498404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17" t="n">
        <v>879000</v>
      </c>
      <c r="D10" s="24" t="n">
        <f aca="false">B10/$B$12</f>
        <v>0.015625</v>
      </c>
      <c r="E10" s="19" t="n">
        <f aca="false">C10/$C$12</f>
        <v>0.0158020261757058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975000</v>
      </c>
      <c r="D11" s="24" t="n">
        <f aca="false">B11/$B$12</f>
        <v>0.0078125</v>
      </c>
      <c r="E11" s="19" t="n">
        <f aca="false">C11/$C$12</f>
        <v>0.0175278447341447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28</v>
      </c>
      <c r="C12" s="31" t="n">
        <f aca="false">SUM(C6:C11)</f>
        <v>55625778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11</v>
      </c>
      <c r="B16" s="16" t="n">
        <v>21</v>
      </c>
      <c r="C16" s="26" t="n">
        <v>45159740</v>
      </c>
      <c r="D16" s="38" t="n">
        <f aca="false">B16/$B$21</f>
        <v>0.304347826086957</v>
      </c>
      <c r="E16" s="39" t="n">
        <f aca="false">C16/$C$21</f>
        <v>0.748106315995168</v>
      </c>
      <c r="F16" s="28" t="n">
        <v>1</v>
      </c>
      <c r="G16" s="28" t="n">
        <v>1</v>
      </c>
    </row>
    <row r="17" customFormat="false" ht="12.75" hidden="false" customHeight="false" outlineLevel="0" collapsed="false">
      <c r="A17" s="22" t="s">
        <v>9</v>
      </c>
      <c r="B17" s="23" t="n">
        <v>18</v>
      </c>
      <c r="C17" s="17" t="n">
        <v>4751109</v>
      </c>
      <c r="D17" s="40" t="n">
        <f aca="false">B17/$B$21</f>
        <v>0.260869565217391</v>
      </c>
      <c r="E17" s="41" t="n">
        <f aca="false">C17/$C$21</f>
        <v>0.0787058262709548</v>
      </c>
      <c r="F17" s="21" t="n">
        <v>2</v>
      </c>
      <c r="G17" s="21" t="n">
        <v>3</v>
      </c>
    </row>
    <row r="18" customFormat="false" ht="12.75" hidden="false" customHeight="false" outlineLevel="0" collapsed="false">
      <c r="A18" s="22" t="s">
        <v>10</v>
      </c>
      <c r="B18" s="23" t="n">
        <v>17</v>
      </c>
      <c r="C18" s="17" t="n">
        <v>6837860</v>
      </c>
      <c r="D18" s="40" t="n">
        <f aca="false">B18/$B$21</f>
        <v>0.246376811594203</v>
      </c>
      <c r="E18" s="41" t="n">
        <f aca="false">C18/$C$21</f>
        <v>0.113274484173087</v>
      </c>
      <c r="F18" s="21" t="n">
        <v>3</v>
      </c>
      <c r="G18" s="21" t="n">
        <v>2</v>
      </c>
    </row>
    <row r="19" customFormat="false" ht="12.75" hidden="false" customHeight="false" outlineLevel="0" collapsed="false">
      <c r="A19" s="22" t="s">
        <v>12</v>
      </c>
      <c r="B19" s="23" t="n">
        <v>11</v>
      </c>
      <c r="C19" s="17" t="n">
        <v>3296423</v>
      </c>
      <c r="D19" s="40" t="n">
        <f aca="false">B19/$B$21</f>
        <v>0.159420289855072</v>
      </c>
      <c r="E19" s="41" t="n">
        <f aca="false">C19/$C$21</f>
        <v>0.0546078180807007</v>
      </c>
      <c r="F19" s="21" t="n">
        <v>4</v>
      </c>
      <c r="G19" s="21" t="n">
        <v>4</v>
      </c>
    </row>
    <row r="20" customFormat="false" ht="12.75" hidden="false" customHeight="false" outlineLevel="0" collapsed="false">
      <c r="A20" s="22" t="s">
        <v>17</v>
      </c>
      <c r="B20" s="23" t="n">
        <v>2</v>
      </c>
      <c r="C20" s="17" t="n">
        <v>320272</v>
      </c>
      <c r="D20" s="40" t="n">
        <f aca="false">B20/$B$21</f>
        <v>0.0289855072463768</v>
      </c>
      <c r="E20" s="41" t="n">
        <f aca="false">C20/$C$21</f>
        <v>0.00530555548008922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69</v>
      </c>
      <c r="C21" s="31" t="n">
        <f aca="false">SUM(C16:C20)</f>
        <v>60365404</v>
      </c>
      <c r="D21" s="42" t="n">
        <f aca="false">SUM(D16:D20)</f>
        <v>1</v>
      </c>
      <c r="E21" s="42" t="n">
        <f aca="false">SUM(E16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8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71</v>
      </c>
      <c r="C25" s="17" t="n">
        <v>20441864</v>
      </c>
      <c r="D25" s="18" t="n">
        <f aca="false">B25/$B$32</f>
        <v>0.360406091370558</v>
      </c>
      <c r="E25" s="19" t="n">
        <f aca="false">C25/$C$32</f>
        <v>0.176236362519351</v>
      </c>
      <c r="F25" s="28" t="n">
        <v>1</v>
      </c>
      <c r="G25" s="21" t="n">
        <v>2</v>
      </c>
    </row>
    <row r="26" customFormat="false" ht="12.75" hidden="false" customHeight="false" outlineLevel="0" collapsed="false">
      <c r="A26" s="15" t="s">
        <v>11</v>
      </c>
      <c r="B26" s="23" t="n">
        <v>48</v>
      </c>
      <c r="C26" s="26" t="n">
        <v>61686988</v>
      </c>
      <c r="D26" s="24" t="n">
        <f aca="false">B26/$B$32</f>
        <v>0.243654822335025</v>
      </c>
      <c r="E26" s="27" t="n">
        <f aca="false">C26/$C$32</f>
        <v>0.531824807165083</v>
      </c>
      <c r="F26" s="21" t="n">
        <v>2</v>
      </c>
      <c r="G26" s="28" t="n">
        <v>1</v>
      </c>
    </row>
    <row r="27" customFormat="false" ht="12.75" hidden="false" customHeight="false" outlineLevel="0" collapsed="false">
      <c r="A27" s="22" t="s">
        <v>10</v>
      </c>
      <c r="B27" s="23" t="n">
        <v>45</v>
      </c>
      <c r="C27" s="17" t="n">
        <v>17327135</v>
      </c>
      <c r="D27" s="24" t="n">
        <f aca="false">B27/$B$32</f>
        <v>0.228426395939086</v>
      </c>
      <c r="E27" s="19" t="n">
        <f aca="false">C27/$C$32</f>
        <v>0.149383209147744</v>
      </c>
      <c r="F27" s="21" t="n">
        <v>3</v>
      </c>
      <c r="G27" s="21" t="n">
        <v>3</v>
      </c>
    </row>
    <row r="28" customFormat="false" ht="12.75" hidden="false" customHeight="false" outlineLevel="0" collapsed="false">
      <c r="A28" s="22" t="s">
        <v>12</v>
      </c>
      <c r="B28" s="23" t="n">
        <v>28</v>
      </c>
      <c r="C28" s="17" t="n">
        <v>14360923</v>
      </c>
      <c r="D28" s="24" t="n">
        <f aca="false">B28/$B$32</f>
        <v>0.142131979695431</v>
      </c>
      <c r="E28" s="19" t="n">
        <f aca="false">C28/$C$32</f>
        <v>0.123810472075369</v>
      </c>
      <c r="F28" s="21" t="n">
        <v>4</v>
      </c>
      <c r="G28" s="21" t="n">
        <v>4</v>
      </c>
    </row>
    <row r="29" customFormat="false" ht="12.75" hidden="false" customHeight="false" outlineLevel="0" collapsed="false">
      <c r="A29" s="22" t="s">
        <v>13</v>
      </c>
      <c r="B29" s="23" t="n">
        <v>2</v>
      </c>
      <c r="C29" s="17" t="n">
        <v>879000</v>
      </c>
      <c r="D29" s="24" t="n">
        <f aca="false">B29/$B$32</f>
        <v>0.0101522842639594</v>
      </c>
      <c r="E29" s="19" t="n">
        <f aca="false">C29/$C$32</f>
        <v>0.00757816227788764</v>
      </c>
      <c r="F29" s="21" t="n">
        <v>5</v>
      </c>
      <c r="G29" s="21" t="n">
        <v>6</v>
      </c>
    </row>
    <row r="30" customFormat="false" ht="12.75" hidden="false" customHeight="false" outlineLevel="0" collapsed="false">
      <c r="A30" s="22" t="s">
        <v>17</v>
      </c>
      <c r="B30" s="23" t="n">
        <v>2</v>
      </c>
      <c r="C30" s="17" t="n">
        <v>320272</v>
      </c>
      <c r="D30" s="24" t="n">
        <f aca="false">B30/$B$32</f>
        <v>0.0101522842639594</v>
      </c>
      <c r="E30" s="19" t="n">
        <f aca="false">C30/$C$32</f>
        <v>0.00276117541417933</v>
      </c>
      <c r="F30" s="21" t="n">
        <v>5</v>
      </c>
      <c r="G30" s="21" t="n">
        <v>7</v>
      </c>
    </row>
    <row r="31" customFormat="false" ht="12.75" hidden="false" customHeight="false" outlineLevel="0" collapsed="false">
      <c r="A31" s="22" t="s">
        <v>14</v>
      </c>
      <c r="B31" s="23" t="n">
        <v>1</v>
      </c>
      <c r="C31" s="17" t="n">
        <v>975000</v>
      </c>
      <c r="D31" s="24" t="n">
        <f aca="false">B31/$B$32</f>
        <v>0.0050761421319797</v>
      </c>
      <c r="E31" s="19" t="n">
        <f aca="false">C31/$C$32</f>
        <v>0.00840581140038732</v>
      </c>
      <c r="F31" s="21" t="n">
        <v>6</v>
      </c>
      <c r="G31" s="21" t="n">
        <v>5</v>
      </c>
    </row>
    <row r="32" customFormat="false" ht="12.75" hidden="false" customHeight="false" outlineLevel="0" collapsed="false">
      <c r="A32" s="29" t="s">
        <v>15</v>
      </c>
      <c r="B32" s="30" t="n">
        <f aca="false">SUM(B25:B31)</f>
        <v>197</v>
      </c>
      <c r="C32" s="31" t="n">
        <f aca="false">SUM(C25:C31)</f>
        <v>115991182</v>
      </c>
      <c r="D32" s="42" t="n">
        <f aca="false">SUM(D25:D31)</f>
        <v>1</v>
      </c>
      <c r="E32" s="42" t="n">
        <f aca="false">SUM(E25:E31)</f>
        <v>1</v>
      </c>
      <c r="F32" s="43"/>
      <c r="G32" s="43"/>
    </row>
    <row r="34" customFormat="false" ht="12.75" hidden="false" customHeight="false" outlineLevel="0" collapsed="false">
      <c r="A34" s="46" t="s">
        <v>19</v>
      </c>
      <c r="B34" s="46"/>
      <c r="C34" s="46"/>
      <c r="D34" s="47" t="s">
        <v>20</v>
      </c>
    </row>
    <row r="35" customFormat="false" ht="12.75" hidden="false" customHeight="false" outlineLevel="0" collapsed="false">
      <c r="A35" s="48" t="s">
        <v>21</v>
      </c>
    </row>
  </sheetData>
  <mergeCells count="4">
    <mergeCell ref="A4:E4"/>
    <mergeCell ref="A14:E14"/>
    <mergeCell ref="A23:E23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53</v>
      </c>
      <c r="C6" s="58" t="n">
        <v>15690755</v>
      </c>
      <c r="D6" s="38" t="n">
        <f aca="false">B6/$B$12</f>
        <v>0.42741935483871</v>
      </c>
      <c r="E6" s="59" t="n">
        <f aca="false">C6/$C$12</f>
        <v>0.292538592634535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28</v>
      </c>
      <c r="C7" s="63" t="n">
        <v>10489275</v>
      </c>
      <c r="D7" s="40" t="n">
        <f aca="false">B7/$B$12</f>
        <v>0.225806451612903</v>
      </c>
      <c r="E7" s="41" t="n">
        <f aca="false">C7/$C$12</f>
        <v>0.195562147663169</v>
      </c>
      <c r="F7" s="64" t="n">
        <v>2</v>
      </c>
      <c r="G7" s="64" t="n">
        <v>4</v>
      </c>
    </row>
    <row r="8" customFormat="false" ht="12.75" hidden="false" customHeight="false" outlineLevel="0" collapsed="false">
      <c r="A8" s="61" t="s">
        <v>11</v>
      </c>
      <c r="B8" s="62" t="n">
        <v>23</v>
      </c>
      <c r="C8" s="63" t="n">
        <v>14538000</v>
      </c>
      <c r="D8" s="40" t="n">
        <f aca="false">B8/$B$12</f>
        <v>0.185483870967742</v>
      </c>
      <c r="E8" s="41" t="n">
        <f aca="false">C8/$C$12</f>
        <v>0.271046616923205</v>
      </c>
      <c r="F8" s="64" t="n">
        <v>3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7</v>
      </c>
      <c r="C9" s="63" t="n">
        <v>11064500</v>
      </c>
      <c r="D9" s="40" t="n">
        <f aca="false">B9/$B$12</f>
        <v>0.137096774193548</v>
      </c>
      <c r="E9" s="41" t="n">
        <f aca="false">C9/$C$12</f>
        <v>0.206286648297345</v>
      </c>
      <c r="F9" s="65" t="n">
        <v>4</v>
      </c>
      <c r="G9" s="65" t="n">
        <v>3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879000</v>
      </c>
      <c r="D10" s="40" t="n">
        <f aca="false">B10/$B$12</f>
        <v>0.0161290322580645</v>
      </c>
      <c r="E10" s="41" t="n">
        <f aca="false">C10/$C$12</f>
        <v>0.0163880847623812</v>
      </c>
      <c r="F10" s="64" t="n">
        <v>5</v>
      </c>
      <c r="G10" s="64" t="n">
        <v>6</v>
      </c>
    </row>
    <row r="11" customFormat="false" ht="12.75" hidden="false" customHeight="false" outlineLevel="0" collapsed="false">
      <c r="A11" s="61" t="s">
        <v>14</v>
      </c>
      <c r="B11" s="62" t="n">
        <v>1</v>
      </c>
      <c r="C11" s="63" t="n">
        <v>975000</v>
      </c>
      <c r="D11" s="40" t="n">
        <f aca="false">B11/$B$12</f>
        <v>0.00806451612903226</v>
      </c>
      <c r="E11" s="41" t="n">
        <f aca="false">C11/$C$12</f>
        <v>0.0181779097193648</v>
      </c>
      <c r="F11" s="64" t="n">
        <v>6</v>
      </c>
      <c r="G11" s="64" t="n">
        <v>5</v>
      </c>
    </row>
    <row r="12" customFormat="false" ht="12.75" hidden="false" customHeight="false" outlineLevel="0" collapsed="false">
      <c r="A12" s="66" t="s">
        <v>15</v>
      </c>
      <c r="B12" s="67" t="n">
        <f aca="false">SUM(B6:B11)</f>
        <v>124</v>
      </c>
      <c r="C12" s="68" t="n">
        <f aca="false">SUM(C6:C11)</f>
        <v>53636530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26</v>
      </c>
      <c r="B14" s="50"/>
      <c r="C14" s="50"/>
      <c r="D14" s="51" t="s">
        <v>24</v>
      </c>
      <c r="E14" s="51" t="s">
        <v>24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5</v>
      </c>
      <c r="F15" s="53" t="s">
        <v>5</v>
      </c>
      <c r="G15" s="53" t="s">
        <v>25</v>
      </c>
    </row>
    <row r="16" customFormat="false" ht="12.75" hidden="false" customHeight="false" outlineLevel="0" collapsed="false">
      <c r="A16" s="56" t="s">
        <v>11</v>
      </c>
      <c r="B16" s="57" t="n">
        <v>4</v>
      </c>
      <c r="C16" s="70" t="n">
        <v>1989248</v>
      </c>
      <c r="D16" s="38" t="n">
        <f aca="false">B16/$B$17</f>
        <v>1</v>
      </c>
      <c r="E16" s="59" t="n">
        <f aca="false">C16/$C$17</f>
        <v>1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66" t="s">
        <v>15</v>
      </c>
      <c r="B17" s="67" t="n">
        <f aca="false">SUM(B16:B16)</f>
        <v>4</v>
      </c>
      <c r="C17" s="68" t="n">
        <f aca="false">SUM(C16:C16)</f>
        <v>1989248</v>
      </c>
      <c r="D17" s="69" t="n">
        <f aca="false">SUM(D16:D16)</f>
        <v>1</v>
      </c>
      <c r="E17" s="69" t="n">
        <f aca="false">SUM(E16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50" t="s">
        <v>27</v>
      </c>
      <c r="B19" s="50"/>
      <c r="C19" s="50"/>
      <c r="D19" s="51" t="s">
        <v>24</v>
      </c>
      <c r="E19" s="51" t="s">
        <v>24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5</v>
      </c>
      <c r="F20" s="53" t="s">
        <v>5</v>
      </c>
      <c r="G20" s="53" t="s">
        <v>25</v>
      </c>
    </row>
    <row r="21" customFormat="false" ht="12.75" hidden="false" customHeight="false" outlineLevel="0" collapsed="false">
      <c r="A21" s="56" t="s">
        <v>9</v>
      </c>
      <c r="B21" s="57" t="n">
        <v>45</v>
      </c>
      <c r="C21" s="63" t="n">
        <v>13422905</v>
      </c>
      <c r="D21" s="38" t="n">
        <f aca="false">B21/$B$27</f>
        <v>0.412844036697248</v>
      </c>
      <c r="E21" s="71" t="n">
        <f aca="false">C21/$C$27</f>
        <v>0.279727306146334</v>
      </c>
      <c r="F21" s="60" t="n">
        <v>1</v>
      </c>
      <c r="G21" s="64" t="n">
        <v>2</v>
      </c>
    </row>
    <row r="22" customFormat="false" ht="12.75" hidden="false" customHeight="false" outlineLevel="0" collapsed="false">
      <c r="A22" s="61" t="s">
        <v>10</v>
      </c>
      <c r="B22" s="62" t="n">
        <v>24</v>
      </c>
      <c r="C22" s="63" t="n">
        <v>9244275</v>
      </c>
      <c r="D22" s="40" t="n">
        <f aca="false">B22/$B$27</f>
        <v>0.220183486238532</v>
      </c>
      <c r="E22" s="41" t="n">
        <f aca="false">C22/$C$27</f>
        <v>0.192646535383056</v>
      </c>
      <c r="F22" s="64" t="n">
        <v>2</v>
      </c>
      <c r="G22" s="64" t="n">
        <v>3</v>
      </c>
    </row>
    <row r="23" customFormat="false" ht="12.75" hidden="false" customHeight="false" outlineLevel="0" collapsed="false">
      <c r="A23" s="56" t="s">
        <v>11</v>
      </c>
      <c r="B23" s="62" t="n">
        <v>22</v>
      </c>
      <c r="C23" s="58" t="n">
        <v>14408000</v>
      </c>
      <c r="D23" s="40" t="n">
        <f aca="false">B23/$B$27</f>
        <v>0.201834862385321</v>
      </c>
      <c r="E23" s="39" t="n">
        <f aca="false">C23/$C$27</f>
        <v>0.300256243112529</v>
      </c>
      <c r="F23" s="64" t="n">
        <v>3</v>
      </c>
      <c r="G23" s="60" t="n">
        <v>1</v>
      </c>
    </row>
    <row r="24" customFormat="false" ht="12.75" hidden="false" customHeight="false" outlineLevel="0" collapsed="false">
      <c r="A24" s="61" t="s">
        <v>12</v>
      </c>
      <c r="B24" s="62" t="n">
        <v>15</v>
      </c>
      <c r="C24" s="63" t="n">
        <v>9056500</v>
      </c>
      <c r="D24" s="40" t="n">
        <f aca="false">B24/$B$27</f>
        <v>0.137614678899083</v>
      </c>
      <c r="E24" s="41" t="n">
        <f aca="false">C24/$C$27</f>
        <v>0.188733388794324</v>
      </c>
      <c r="F24" s="64" t="n">
        <v>4</v>
      </c>
      <c r="G24" s="64" t="n">
        <v>4</v>
      </c>
    </row>
    <row r="25" customFormat="false" ht="12.75" hidden="false" customHeight="false" outlineLevel="0" collapsed="false">
      <c r="A25" s="61" t="s">
        <v>13</v>
      </c>
      <c r="B25" s="62" t="n">
        <v>2</v>
      </c>
      <c r="C25" s="63" t="n">
        <v>879000</v>
      </c>
      <c r="D25" s="40" t="n">
        <f aca="false">B25/$B$27</f>
        <v>0.018348623853211</v>
      </c>
      <c r="E25" s="41" t="n">
        <f aca="false">C25/$C$27</f>
        <v>0.0183179648595164</v>
      </c>
      <c r="F25" s="64" t="n">
        <v>5</v>
      </c>
      <c r="G25" s="64" t="n">
        <v>6</v>
      </c>
    </row>
    <row r="26" customFormat="false" ht="12.75" hidden="false" customHeight="false" outlineLevel="0" collapsed="false">
      <c r="A26" s="61" t="s">
        <v>14</v>
      </c>
      <c r="B26" s="62" t="n">
        <v>1</v>
      </c>
      <c r="C26" s="63" t="n">
        <v>975000</v>
      </c>
      <c r="D26" s="40" t="n">
        <f aca="false">B26/$B$27</f>
        <v>0.00917431192660551</v>
      </c>
      <c r="E26" s="41" t="n">
        <f aca="false">C26/$C$27</f>
        <v>0.0203185617042418</v>
      </c>
      <c r="F26" s="64" t="n">
        <v>6</v>
      </c>
      <c r="G26" s="64" t="n">
        <v>5</v>
      </c>
    </row>
    <row r="27" customFormat="false" ht="12.75" hidden="false" customHeight="false" outlineLevel="0" collapsed="false">
      <c r="A27" s="66" t="s">
        <v>15</v>
      </c>
      <c r="B27" s="67" t="n">
        <f aca="false">SUM(B21:B26)</f>
        <v>109</v>
      </c>
      <c r="C27" s="68" t="n">
        <f aca="false">SUM(C21:C26)</f>
        <v>47985680</v>
      </c>
      <c r="D27" s="69" t="n">
        <f aca="false">SUM(D21:D26)</f>
        <v>1</v>
      </c>
      <c r="E27" s="69" t="n">
        <f aca="false">SUM(E21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8</v>
      </c>
      <c r="B29" s="50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5</v>
      </c>
      <c r="F30" s="53" t="s">
        <v>5</v>
      </c>
      <c r="G30" s="53" t="s">
        <v>25</v>
      </c>
    </row>
    <row r="31" customFormat="false" ht="12.75" hidden="false" customHeight="false" outlineLevel="0" collapsed="false">
      <c r="A31" s="56" t="s">
        <v>10</v>
      </c>
      <c r="B31" s="57" t="n">
        <v>3</v>
      </c>
      <c r="C31" s="58" t="n">
        <v>1075000</v>
      </c>
      <c r="D31" s="39" t="n">
        <f aca="false">B31/$B$33</f>
        <v>0.5</v>
      </c>
      <c r="E31" s="39" t="n">
        <f aca="false">C31/$C$33</f>
        <v>0.713479790270127</v>
      </c>
      <c r="F31" s="60" t="n">
        <v>1</v>
      </c>
      <c r="G31" s="60" t="n">
        <v>1</v>
      </c>
    </row>
    <row r="32" s="14" customFormat="true" ht="12.75" hidden="false" customHeight="false" outlineLevel="0" collapsed="false">
      <c r="A32" s="56" t="s">
        <v>9</v>
      </c>
      <c r="B32" s="57" t="n">
        <v>3</v>
      </c>
      <c r="C32" s="63" t="n">
        <v>431700</v>
      </c>
      <c r="D32" s="39" t="n">
        <f aca="false">B32/$B$33</f>
        <v>0.5</v>
      </c>
      <c r="E32" s="41" t="n">
        <f aca="false">C32/$C$33</f>
        <v>0.286520209729873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67" t="s">
        <v>15</v>
      </c>
      <c r="B33" s="67" t="n">
        <f aca="false">SUM(B31:B32)</f>
        <v>6</v>
      </c>
      <c r="C33" s="68" t="n">
        <f aca="false">SUM(C31:C32)</f>
        <v>1506700</v>
      </c>
      <c r="D33" s="69" t="n">
        <f aca="false">SUM(D31:D32)</f>
        <v>1</v>
      </c>
      <c r="E33" s="69" t="n">
        <f aca="false">SUM(E31:E32)</f>
        <v>1</v>
      </c>
      <c r="F33" s="72"/>
      <c r="G33" s="72"/>
    </row>
    <row r="34" customFormat="false" ht="13.5" hidden="false" customHeight="false" outlineLevel="0" collapsed="false"/>
    <row r="35" customFormat="false" ht="12.75" hidden="false" customHeight="true" outlineLevel="0" collapsed="false">
      <c r="A35" s="50" t="s">
        <v>29</v>
      </c>
      <c r="B35" s="50"/>
      <c r="C35" s="50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5</v>
      </c>
      <c r="F36" s="53" t="s">
        <v>5</v>
      </c>
      <c r="G36" s="53" t="s">
        <v>25</v>
      </c>
    </row>
    <row r="37" customFormat="false" ht="12.75" hidden="false" customHeight="false" outlineLevel="0" collapsed="false">
      <c r="A37" s="56" t="s">
        <v>9</v>
      </c>
      <c r="B37" s="57" t="n">
        <v>5</v>
      </c>
      <c r="C37" s="63" t="n">
        <v>1836150</v>
      </c>
      <c r="D37" s="38" t="n">
        <f aca="false">B37/$B$41</f>
        <v>0.555555555555556</v>
      </c>
      <c r="E37" s="71" t="n">
        <f aca="false">C37/$C$41</f>
        <v>0.443070352183198</v>
      </c>
      <c r="F37" s="60" t="n">
        <v>1</v>
      </c>
      <c r="G37" s="64" t="n">
        <v>2</v>
      </c>
    </row>
    <row r="38" customFormat="false" ht="12.75" hidden="false" customHeight="false" outlineLevel="0" collapsed="false">
      <c r="A38" s="56" t="s">
        <v>12</v>
      </c>
      <c r="B38" s="62" t="n">
        <v>2</v>
      </c>
      <c r="C38" s="58" t="n">
        <v>2008000</v>
      </c>
      <c r="D38" s="40" t="n">
        <f aca="false">B38/$B$41</f>
        <v>0.222222222222222</v>
      </c>
      <c r="E38" s="59" t="n">
        <f aca="false">C38/$C$41</f>
        <v>0.484538445760892</v>
      </c>
      <c r="F38" s="64" t="n">
        <v>2</v>
      </c>
      <c r="G38" s="60" t="n">
        <v>1</v>
      </c>
    </row>
    <row r="39" customFormat="false" ht="12.75" hidden="false" customHeight="false" outlineLevel="0" collapsed="false">
      <c r="A39" s="61" t="s">
        <v>10</v>
      </c>
      <c r="B39" s="62" t="n">
        <v>1</v>
      </c>
      <c r="C39" s="63" t="n">
        <v>170000</v>
      </c>
      <c r="D39" s="40" t="n">
        <f aca="false">B39/$B$41</f>
        <v>0.111111111111111</v>
      </c>
      <c r="E39" s="71" t="n">
        <f aca="false">C39/$C$41</f>
        <v>0.0410216811650158</v>
      </c>
      <c r="F39" s="64" t="n">
        <v>3</v>
      </c>
      <c r="G39" s="64" t="n">
        <v>3</v>
      </c>
    </row>
    <row r="40" s="14" customFormat="true" ht="12.75" hidden="false" customHeight="false" outlineLevel="0" collapsed="false">
      <c r="A40" s="61" t="s">
        <v>11</v>
      </c>
      <c r="B40" s="62" t="n">
        <v>1</v>
      </c>
      <c r="C40" s="63" t="n">
        <v>130000</v>
      </c>
      <c r="D40" s="40" t="n">
        <f aca="false">B40/$B$41</f>
        <v>0.111111111111111</v>
      </c>
      <c r="E40" s="71" t="n">
        <f aca="false">C40/$C$41</f>
        <v>0.0313695208908944</v>
      </c>
      <c r="F40" s="64" t="n">
        <v>3</v>
      </c>
      <c r="G40" s="64" t="n">
        <v>4</v>
      </c>
    </row>
    <row r="41" customFormat="false" ht="12.75" hidden="false" customHeight="false" outlineLevel="0" collapsed="false">
      <c r="A41" s="66" t="s">
        <v>15</v>
      </c>
      <c r="B41" s="67" t="n">
        <f aca="false">SUM(B37:B40)</f>
        <v>9</v>
      </c>
      <c r="C41" s="68" t="n">
        <f aca="false">SUM(C37:C40)</f>
        <v>4144150</v>
      </c>
      <c r="D41" s="69" t="n">
        <f aca="false">SUM(D37:D40)</f>
        <v>1</v>
      </c>
      <c r="E41" s="69" t="n">
        <f aca="false">SUM(E37:E40)</f>
        <v>1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50" t="s">
        <v>30</v>
      </c>
      <c r="B43" s="50"/>
      <c r="C43" s="50"/>
      <c r="D43" s="51" t="s">
        <v>24</v>
      </c>
      <c r="E43" s="51" t="s">
        <v>24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5" t="s">
        <v>5</v>
      </c>
      <c r="E44" s="55" t="s">
        <v>25</v>
      </c>
      <c r="F44" s="53" t="s">
        <v>5</v>
      </c>
      <c r="G44" s="53" t="s">
        <v>25</v>
      </c>
    </row>
    <row r="45" customFormat="false" ht="12.75" hidden="false" customHeight="false" outlineLevel="0" collapsed="false">
      <c r="A45" s="56" t="s">
        <v>9</v>
      </c>
      <c r="B45" s="57" t="n">
        <v>51</v>
      </c>
      <c r="C45" s="58" t="n">
        <v>14835755</v>
      </c>
      <c r="D45" s="38" t="n">
        <f aca="false">B45/$B$50</f>
        <v>0.481132075471698</v>
      </c>
      <c r="E45" s="39" t="n">
        <f aca="false">C45/$C$50</f>
        <v>0.406575667047507</v>
      </c>
      <c r="F45" s="77" t="n">
        <v>1</v>
      </c>
      <c r="G45" s="77" t="n">
        <v>1</v>
      </c>
    </row>
    <row r="46" customFormat="false" ht="12.75" hidden="false" customHeight="false" outlineLevel="0" collapsed="false">
      <c r="A46" s="61" t="s">
        <v>10</v>
      </c>
      <c r="B46" s="62" t="n">
        <v>26</v>
      </c>
      <c r="C46" s="63" t="n">
        <v>9483275</v>
      </c>
      <c r="D46" s="40" t="n">
        <f aca="false">B46/$B$50</f>
        <v>0.245283018867925</v>
      </c>
      <c r="E46" s="41" t="n">
        <f aca="false">C46/$C$50</f>
        <v>0.259890302780003</v>
      </c>
      <c r="F46" s="64" t="n">
        <v>2</v>
      </c>
      <c r="G46" s="64" t="n">
        <v>2</v>
      </c>
    </row>
    <row r="47" customFormat="false" ht="12.75" hidden="false" customHeight="false" outlineLevel="0" collapsed="false">
      <c r="A47" s="61" t="s">
        <v>11</v>
      </c>
      <c r="B47" s="62" t="n">
        <v>19</v>
      </c>
      <c r="C47" s="63" t="n">
        <v>7098000</v>
      </c>
      <c r="D47" s="40" t="n">
        <f aca="false">B47/$B$50</f>
        <v>0.179245283018868</v>
      </c>
      <c r="E47" s="41" t="n">
        <f aca="false">C47/$C$50</f>
        <v>0.194521551798557</v>
      </c>
      <c r="F47" s="64" t="n">
        <v>3</v>
      </c>
      <c r="G47" s="64" t="n">
        <v>3</v>
      </c>
    </row>
    <row r="48" customFormat="false" ht="12.75" hidden="false" customHeight="false" outlineLevel="0" collapsed="false">
      <c r="A48" s="61" t="s">
        <v>12</v>
      </c>
      <c r="B48" s="62" t="n">
        <v>8</v>
      </c>
      <c r="C48" s="63" t="n">
        <v>4193500</v>
      </c>
      <c r="D48" s="40" t="n">
        <f aca="false">B48/$B$50</f>
        <v>0.0754716981132075</v>
      </c>
      <c r="E48" s="41" t="n">
        <f aca="false">C48/$C$50</f>
        <v>0.114923376650782</v>
      </c>
      <c r="F48" s="64" t="n">
        <v>4</v>
      </c>
      <c r="G48" s="64" t="n">
        <v>4</v>
      </c>
    </row>
    <row r="49" customFormat="false" ht="12.75" hidden="false" customHeight="false" outlineLevel="0" collapsed="false">
      <c r="A49" s="61" t="s">
        <v>13</v>
      </c>
      <c r="B49" s="62" t="n">
        <v>2</v>
      </c>
      <c r="C49" s="63" t="n">
        <v>879000</v>
      </c>
      <c r="D49" s="40" t="n">
        <f aca="false">B49/$B$50</f>
        <v>0.0188679245283019</v>
      </c>
      <c r="E49" s="41" t="n">
        <f aca="false">C49/$C$50</f>
        <v>0.0240891017231518</v>
      </c>
      <c r="F49" s="64" t="n">
        <v>5</v>
      </c>
      <c r="G49" s="64" t="n">
        <v>5</v>
      </c>
    </row>
    <row r="50" customFormat="false" ht="12.75" hidden="false" customHeight="false" outlineLevel="0" collapsed="false">
      <c r="A50" s="66" t="s">
        <v>15</v>
      </c>
      <c r="B50" s="67" t="n">
        <f aca="false">SUM(B45:B49)</f>
        <v>106</v>
      </c>
      <c r="C50" s="68" t="n">
        <f aca="false">SUM(C45:C49)</f>
        <v>36489530</v>
      </c>
      <c r="D50" s="69" t="n">
        <f aca="false">SUM(D45:D49)</f>
        <v>1</v>
      </c>
      <c r="E50" s="69" t="n">
        <f aca="false">SUM(E45:E49)</f>
        <v>1</v>
      </c>
      <c r="F50" s="73"/>
      <c r="G50" s="73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6" t="s">
        <v>19</v>
      </c>
      <c r="B54" s="46"/>
      <c r="C54" s="46"/>
    </row>
    <row r="55" customFormat="false" ht="12.75" hidden="false" customHeight="false" outlineLevel="0" collapsed="false">
      <c r="A55" s="48" t="s">
        <v>21</v>
      </c>
    </row>
  </sheetData>
  <mergeCells count="7">
    <mergeCell ref="A4:C4"/>
    <mergeCell ref="A14:C14"/>
    <mergeCell ref="A19:C19"/>
    <mergeCell ref="A29:C29"/>
    <mergeCell ref="A35:C35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9" t="s">
        <v>11</v>
      </c>
      <c r="B6" s="80" t="n">
        <v>19</v>
      </c>
      <c r="C6" s="81" t="n">
        <v>5029740</v>
      </c>
      <c r="D6" s="38" t="n">
        <f aca="false">B6/$B$11</f>
        <v>0.316666666666667</v>
      </c>
      <c r="E6" s="39" t="n">
        <f aca="false">C6/$C$11</f>
        <v>0.313986911000647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2" t="s">
        <v>9</v>
      </c>
      <c r="B7" s="83" t="n">
        <v>16</v>
      </c>
      <c r="C7" s="84" t="n">
        <v>4701109</v>
      </c>
      <c r="D7" s="40" t="n">
        <f aca="false">B7/$B$11</f>
        <v>0.266666666666667</v>
      </c>
      <c r="E7" s="41" t="n">
        <f aca="false">C7/$C$11</f>
        <v>0.293471768558085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82" t="s">
        <v>10</v>
      </c>
      <c r="B8" s="83" t="n">
        <v>13</v>
      </c>
      <c r="C8" s="84" t="n">
        <v>3455404</v>
      </c>
      <c r="D8" s="40" t="n">
        <f aca="false">B8/$B$11</f>
        <v>0.216666666666667</v>
      </c>
      <c r="E8" s="41" t="n">
        <f aca="false">C8/$C$11</f>
        <v>0.215707298631596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82" t="s">
        <v>12</v>
      </c>
      <c r="B9" s="83" t="n">
        <v>10</v>
      </c>
      <c r="C9" s="84" t="n">
        <v>2512423</v>
      </c>
      <c r="D9" s="40" t="n">
        <f aca="false">B9/$B$11</f>
        <v>0.166666666666667</v>
      </c>
      <c r="E9" s="41" t="n">
        <f aca="false">C9/$C$11</f>
        <v>0.156840698902325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82" t="s">
        <v>17</v>
      </c>
      <c r="B10" s="83" t="n">
        <v>2</v>
      </c>
      <c r="C10" s="84" t="n">
        <v>320272</v>
      </c>
      <c r="D10" s="40" t="n">
        <f aca="false">B10/$B$11</f>
        <v>0.0333333333333333</v>
      </c>
      <c r="E10" s="41" t="n">
        <f aca="false">C10/$C$11</f>
        <v>0.019993322907347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85" t="s">
        <v>15</v>
      </c>
      <c r="B11" s="67" t="n">
        <f aca="false">SUM(B6:B10)</f>
        <v>60</v>
      </c>
      <c r="C11" s="68" t="n">
        <f aca="false">SUM(C6:C10)</f>
        <v>16018948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3</v>
      </c>
      <c r="B13" s="50"/>
      <c r="C13" s="50"/>
      <c r="D13" s="51" t="s">
        <v>24</v>
      </c>
      <c r="E13" s="51" t="s">
        <v>24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5</v>
      </c>
      <c r="F14" s="53" t="s">
        <v>5</v>
      </c>
      <c r="G14" s="53" t="s">
        <v>25</v>
      </c>
    </row>
    <row r="15" customFormat="false" ht="12.75" hidden="false" customHeight="false" outlineLevel="0" collapsed="false">
      <c r="A15" s="79" t="s">
        <v>10</v>
      </c>
      <c r="B15" s="80" t="n">
        <v>3</v>
      </c>
      <c r="C15" s="84" t="n">
        <v>3072456</v>
      </c>
      <c r="D15" s="38" t="n">
        <f aca="false">B15/$B$17</f>
        <v>0.75</v>
      </c>
      <c r="E15" s="41" t="n">
        <f aca="false">C15/$C$17</f>
        <v>0.07149826391119</v>
      </c>
      <c r="F15" s="60" t="n">
        <v>1</v>
      </c>
      <c r="G15" s="64" t="n">
        <v>2</v>
      </c>
    </row>
    <row r="16" customFormat="false" ht="12.75" hidden="false" customHeight="false" outlineLevel="0" collapsed="false">
      <c r="A16" s="79" t="s">
        <v>11</v>
      </c>
      <c r="B16" s="83" t="n">
        <v>1</v>
      </c>
      <c r="C16" s="81" t="n">
        <v>39900000</v>
      </c>
      <c r="D16" s="40" t="n">
        <f aca="false">B16/$B$17</f>
        <v>0.25</v>
      </c>
      <c r="E16" s="39" t="n">
        <f aca="false">C16/$C$17</f>
        <v>0.92850173608881</v>
      </c>
      <c r="F16" s="64" t="n">
        <v>2</v>
      </c>
      <c r="G16" s="60" t="n">
        <v>1</v>
      </c>
    </row>
    <row r="17" customFormat="false" ht="12.75" hidden="false" customHeight="false" outlineLevel="0" collapsed="false">
      <c r="A17" s="67" t="s">
        <v>15</v>
      </c>
      <c r="B17" s="67" t="n">
        <f aca="false">SUM(B15:B16)</f>
        <v>4</v>
      </c>
      <c r="C17" s="68" t="n">
        <f aca="false">SUM(C15:C16)</f>
        <v>42972456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8" t="s">
        <v>34</v>
      </c>
      <c r="B19" s="78"/>
      <c r="C19" s="78"/>
      <c r="D19" s="51" t="s">
        <v>24</v>
      </c>
      <c r="E19" s="51" t="s">
        <v>24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5</v>
      </c>
      <c r="F20" s="53" t="s">
        <v>5</v>
      </c>
      <c r="G20" s="53" t="s">
        <v>25</v>
      </c>
    </row>
    <row r="21" customFormat="false" ht="12.75" hidden="false" customHeight="false" outlineLevel="0" collapsed="false">
      <c r="A21" s="79" t="s">
        <v>12</v>
      </c>
      <c r="B21" s="80" t="n">
        <v>1</v>
      </c>
      <c r="C21" s="81" t="n">
        <v>784000</v>
      </c>
      <c r="D21" s="86" t="n">
        <f aca="false">B21/$B$22</f>
        <v>1</v>
      </c>
      <c r="E21" s="87" t="n">
        <f aca="false">C21/$C$22</f>
        <v>1</v>
      </c>
      <c r="F21" s="77" t="n">
        <v>1</v>
      </c>
      <c r="G21" s="77" t="n">
        <v>1</v>
      </c>
    </row>
    <row r="22" customFormat="false" ht="12.75" hidden="false" customHeight="false" outlineLevel="0" collapsed="false">
      <c r="A22" s="67" t="s">
        <v>15</v>
      </c>
      <c r="B22" s="67" t="n">
        <f aca="false">SUM(B21:B21)</f>
        <v>1</v>
      </c>
      <c r="C22" s="68" t="n">
        <f aca="false">SUM(C21:C21)</f>
        <v>784000</v>
      </c>
      <c r="D22" s="69" t="n">
        <f aca="false">SUM(D21)</f>
        <v>1</v>
      </c>
      <c r="E22" s="69" t="n">
        <f aca="false">SUM(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5</v>
      </c>
      <c r="B24" s="50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5</v>
      </c>
      <c r="F25" s="53" t="s">
        <v>5</v>
      </c>
      <c r="G25" s="53" t="s">
        <v>25</v>
      </c>
    </row>
    <row r="26" s="14" customFormat="true" ht="25.5" hidden="false" customHeight="false" outlineLevel="0" collapsed="false">
      <c r="A26" s="88" t="s">
        <v>36</v>
      </c>
      <c r="B26" s="89"/>
      <c r="C26" s="90"/>
      <c r="D26" s="41"/>
      <c r="E26" s="41"/>
      <c r="F26" s="64"/>
      <c r="G26" s="64"/>
    </row>
    <row r="27" customFormat="false" ht="12.75" hidden="false" customHeight="false" outlineLevel="0" collapsed="false">
      <c r="A27" s="85" t="s">
        <v>15</v>
      </c>
      <c r="B27" s="67" t="n">
        <f aca="false">SUM(B26:B26)</f>
        <v>0</v>
      </c>
      <c r="C27" s="68" t="n">
        <f aca="false">SUM(C26:C26)</f>
        <v>0</v>
      </c>
      <c r="D27" s="69"/>
      <c r="E27" s="69"/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7</v>
      </c>
      <c r="B29" s="50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5</v>
      </c>
      <c r="F30" s="53" t="s">
        <v>5</v>
      </c>
      <c r="G30" s="53" t="s">
        <v>25</v>
      </c>
    </row>
    <row r="31" customFormat="false" ht="12.75" hidden="false" customHeight="false" outlineLevel="0" collapsed="false">
      <c r="A31" s="79" t="s">
        <v>11</v>
      </c>
      <c r="B31" s="80" t="n">
        <v>1</v>
      </c>
      <c r="C31" s="81" t="n">
        <v>230000</v>
      </c>
      <c r="D31" s="38" t="n">
        <f aca="false">B31/$B$32</f>
        <v>1</v>
      </c>
      <c r="E31" s="39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5" t="s">
        <v>15</v>
      </c>
      <c r="B32" s="67" t="n">
        <f aca="false">SUM(B31:B31)</f>
        <v>1</v>
      </c>
      <c r="C32" s="68" t="n">
        <f aca="false">SUM(C31:C31)</f>
        <v>230000</v>
      </c>
      <c r="D32" s="69" t="n">
        <f aca="false">SUM(D31)</f>
        <v>1</v>
      </c>
      <c r="E32" s="69" t="n">
        <f aca="false">SUM(E31)</f>
        <v>1</v>
      </c>
      <c r="F32" s="67"/>
      <c r="G32" s="67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8" t="s">
        <v>21</v>
      </c>
    </row>
  </sheetData>
  <mergeCells count="6">
    <mergeCell ref="A4:C4"/>
    <mergeCell ref="A13:C13"/>
    <mergeCell ref="A19:C19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0.85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5" customFormat="false" ht="12.75" hidden="false" customHeight="false" outlineLevel="0" collapsed="false">
      <c r="A5" s="91" t="s">
        <v>39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13</v>
      </c>
      <c r="B8" s="96"/>
      <c r="C8" s="96"/>
      <c r="D8" s="97" t="n">
        <v>2</v>
      </c>
      <c r="E8" s="98" t="n">
        <v>879000</v>
      </c>
      <c r="F8" s="99" t="n">
        <v>0.015625</v>
      </c>
      <c r="G8" s="99" t="n">
        <v>0.0158020261757058</v>
      </c>
    </row>
    <row r="9" customFormat="false" ht="12.75" hidden="false" customHeight="false" outlineLevel="0" collapsed="false">
      <c r="A9" s="100"/>
      <c r="B9" s="101" t="s">
        <v>45</v>
      </c>
      <c r="C9" s="101"/>
      <c r="D9" s="102" t="n">
        <v>2</v>
      </c>
      <c r="E9" s="103" t="n">
        <v>879000</v>
      </c>
      <c r="F9" s="104" t="n">
        <v>0.015625</v>
      </c>
      <c r="G9" s="104" t="n">
        <v>0.0158020261757058</v>
      </c>
    </row>
    <row r="10" customFormat="false" ht="12.75" hidden="false" customHeight="false" outlineLevel="0" collapsed="false">
      <c r="A10" s="100"/>
      <c r="B10" s="105"/>
      <c r="C10" s="106" t="s">
        <v>46</v>
      </c>
      <c r="D10" s="107" t="n">
        <v>2</v>
      </c>
      <c r="E10" s="108" t="n">
        <v>879000</v>
      </c>
      <c r="F10" s="109" t="n">
        <v>0.015625</v>
      </c>
      <c r="G10" s="110" t="n">
        <v>0.0158020261757058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95" t="s">
        <v>11</v>
      </c>
      <c r="B12" s="96"/>
      <c r="C12" s="96"/>
      <c r="D12" s="97" t="n">
        <v>27</v>
      </c>
      <c r="E12" s="98" t="n">
        <v>16527248</v>
      </c>
      <c r="F12" s="99" t="n">
        <v>0.2109375</v>
      </c>
      <c r="G12" s="99" t="n">
        <v>0.297114909565849</v>
      </c>
    </row>
    <row r="13" customFormat="false" ht="12.75" hidden="false" customHeight="false" outlineLevel="0" collapsed="false">
      <c r="A13" s="100"/>
      <c r="B13" s="101" t="s">
        <v>47</v>
      </c>
      <c r="C13" s="101"/>
      <c r="D13" s="102" t="n">
        <v>1</v>
      </c>
      <c r="E13" s="103" t="n">
        <v>465000</v>
      </c>
      <c r="F13" s="104" t="n">
        <v>0.0078125</v>
      </c>
      <c r="G13" s="104" t="n">
        <v>0.00835943364243822</v>
      </c>
    </row>
    <row r="14" customFormat="false" ht="12.75" hidden="false" customHeight="false" outlineLevel="0" collapsed="false">
      <c r="A14" s="100"/>
      <c r="B14" s="105"/>
      <c r="C14" s="106" t="s">
        <v>48</v>
      </c>
      <c r="D14" s="107" t="n">
        <v>1</v>
      </c>
      <c r="E14" s="108" t="n">
        <v>465000</v>
      </c>
      <c r="F14" s="109" t="n">
        <v>0.0078125</v>
      </c>
      <c r="G14" s="110" t="n">
        <v>0.00835943364243822</v>
      </c>
    </row>
    <row r="15" customFormat="false" ht="12.75" hidden="false" customHeight="false" outlineLevel="0" collapsed="false">
      <c r="A15" s="100"/>
      <c r="B15" s="105"/>
      <c r="C15" s="105"/>
      <c r="D15" s="111"/>
      <c r="E15" s="112"/>
      <c r="F15" s="113"/>
      <c r="G15" s="113"/>
    </row>
    <row r="16" customFormat="false" ht="12.75" hidden="false" customHeight="false" outlineLevel="0" collapsed="false">
      <c r="A16" s="100"/>
      <c r="B16" s="101" t="s">
        <v>49</v>
      </c>
      <c r="C16" s="101"/>
      <c r="D16" s="102" t="n">
        <v>15</v>
      </c>
      <c r="E16" s="103" t="n">
        <v>5450708</v>
      </c>
      <c r="F16" s="104" t="n">
        <v>0.1171875</v>
      </c>
      <c r="G16" s="104" t="n">
        <v>0.0979888856565745</v>
      </c>
    </row>
    <row r="17" customFormat="false" ht="12.75" hidden="false" customHeight="false" outlineLevel="0" collapsed="false">
      <c r="A17" s="100"/>
      <c r="B17" s="105"/>
      <c r="C17" s="106" t="s">
        <v>50</v>
      </c>
      <c r="D17" s="107" t="n">
        <v>1</v>
      </c>
      <c r="E17" s="108" t="n">
        <v>228000</v>
      </c>
      <c r="F17" s="109" t="n">
        <v>0.0078125</v>
      </c>
      <c r="G17" s="110" t="n">
        <v>0.00409881907629229</v>
      </c>
    </row>
    <row r="18" customFormat="false" ht="12.75" hidden="false" customHeight="false" outlineLevel="0" collapsed="false">
      <c r="A18" s="100"/>
      <c r="B18" s="105"/>
      <c r="C18" s="106" t="s">
        <v>51</v>
      </c>
      <c r="D18" s="107" t="n">
        <v>1</v>
      </c>
      <c r="E18" s="108" t="n">
        <v>220000</v>
      </c>
      <c r="F18" s="109" t="n">
        <v>0.0078125</v>
      </c>
      <c r="G18" s="110" t="n">
        <v>0.00395500086308905</v>
      </c>
    </row>
    <row r="19" customFormat="false" ht="12.75" hidden="false" customHeight="false" outlineLevel="0" collapsed="false">
      <c r="A19" s="100"/>
      <c r="B19" s="105"/>
      <c r="C19" s="106" t="s">
        <v>52</v>
      </c>
      <c r="D19" s="107" t="n">
        <v>13</v>
      </c>
      <c r="E19" s="108" t="n">
        <v>5002708</v>
      </c>
      <c r="F19" s="109" t="n">
        <v>0.1015625</v>
      </c>
      <c r="G19" s="110" t="n">
        <v>0.0899350657171932</v>
      </c>
    </row>
    <row r="20" customFormat="false" ht="12.75" hidden="false" customHeight="false" outlineLevel="0" collapsed="false">
      <c r="A20" s="100"/>
      <c r="B20" s="105"/>
      <c r="C20" s="105"/>
      <c r="D20" s="111"/>
      <c r="E20" s="112"/>
      <c r="F20" s="113"/>
      <c r="G20" s="113"/>
    </row>
    <row r="21" customFormat="false" ht="12.75" hidden="false" customHeight="false" outlineLevel="0" collapsed="false">
      <c r="A21" s="100"/>
      <c r="B21" s="101" t="s">
        <v>53</v>
      </c>
      <c r="C21" s="101"/>
      <c r="D21" s="102" t="n">
        <v>2</v>
      </c>
      <c r="E21" s="103" t="n">
        <v>1117040</v>
      </c>
      <c r="F21" s="104" t="n">
        <v>0.015625</v>
      </c>
      <c r="G21" s="104" t="n">
        <v>0.0200813371095682</v>
      </c>
    </row>
    <row r="22" customFormat="false" ht="12.75" hidden="false" customHeight="false" outlineLevel="0" collapsed="false">
      <c r="A22" s="100"/>
      <c r="B22" s="105"/>
      <c r="C22" s="106" t="s">
        <v>54</v>
      </c>
      <c r="D22" s="107" t="n">
        <v>2</v>
      </c>
      <c r="E22" s="108" t="n">
        <v>1117040</v>
      </c>
      <c r="F22" s="109" t="n">
        <v>0.015625</v>
      </c>
      <c r="G22" s="110" t="n">
        <v>0.0200813371095682</v>
      </c>
    </row>
    <row r="23" customFormat="false" ht="12.75" hidden="false" customHeight="false" outlineLevel="0" collapsed="false">
      <c r="A23" s="100"/>
      <c r="B23" s="105"/>
      <c r="C23" s="105"/>
      <c r="D23" s="111"/>
      <c r="E23" s="112"/>
      <c r="F23" s="113"/>
      <c r="G23" s="113"/>
    </row>
    <row r="24" customFormat="false" ht="12.75" hidden="false" customHeight="false" outlineLevel="0" collapsed="false">
      <c r="A24" s="100"/>
      <c r="B24" s="101" t="s">
        <v>55</v>
      </c>
      <c r="C24" s="101"/>
      <c r="D24" s="102" t="n">
        <v>9</v>
      </c>
      <c r="E24" s="103" t="n">
        <v>9494500</v>
      </c>
      <c r="F24" s="104" t="n">
        <v>0.0703125</v>
      </c>
      <c r="G24" s="104" t="n">
        <v>0.170685253157268</v>
      </c>
    </row>
    <row r="25" customFormat="false" ht="12.75" hidden="false" customHeight="false" outlineLevel="0" collapsed="false">
      <c r="A25" s="100"/>
      <c r="B25" s="105"/>
      <c r="C25" s="106" t="s">
        <v>56</v>
      </c>
      <c r="D25" s="107" t="n">
        <v>9</v>
      </c>
      <c r="E25" s="108" t="n">
        <v>9494500</v>
      </c>
      <c r="F25" s="109" t="n">
        <v>0.0703125</v>
      </c>
      <c r="G25" s="110" t="n">
        <v>0.170685253157268</v>
      </c>
    </row>
    <row r="26" customFormat="false" ht="12.75" hidden="false" customHeight="false" outlineLevel="0" collapsed="false">
      <c r="A26" s="100"/>
      <c r="B26" s="105"/>
      <c r="C26" s="105"/>
      <c r="D26" s="111"/>
      <c r="E26" s="112"/>
      <c r="F26" s="113"/>
      <c r="G26" s="113"/>
    </row>
    <row r="27" customFormat="false" ht="12.75" hidden="false" customHeight="false" outlineLevel="0" collapsed="false">
      <c r="A27" s="95" t="s">
        <v>12</v>
      </c>
      <c r="B27" s="96"/>
      <c r="C27" s="96"/>
      <c r="D27" s="97" t="n">
        <v>17</v>
      </c>
      <c r="E27" s="98" t="n">
        <v>11064500</v>
      </c>
      <c r="F27" s="99" t="n">
        <v>0.1328125</v>
      </c>
      <c r="G27" s="99" t="n">
        <v>0.198909577498404</v>
      </c>
    </row>
    <row r="28" customFormat="false" ht="12.75" hidden="false" customHeight="false" outlineLevel="0" collapsed="false">
      <c r="A28" s="100"/>
      <c r="B28" s="101" t="s">
        <v>47</v>
      </c>
      <c r="C28" s="101"/>
      <c r="D28" s="102" t="n">
        <v>14</v>
      </c>
      <c r="E28" s="103" t="n">
        <v>8706500</v>
      </c>
      <c r="F28" s="104" t="n">
        <v>0.109375</v>
      </c>
      <c r="G28" s="104" t="n">
        <v>0.156519159156749</v>
      </c>
    </row>
    <row r="29" customFormat="false" ht="12.75" hidden="false" customHeight="false" outlineLevel="0" collapsed="false">
      <c r="A29" s="100"/>
      <c r="B29" s="105"/>
      <c r="C29" s="106" t="s">
        <v>57</v>
      </c>
      <c r="D29" s="107" t="n">
        <v>14</v>
      </c>
      <c r="E29" s="108" t="n">
        <v>8706500</v>
      </c>
      <c r="F29" s="109" t="n">
        <v>0.109375</v>
      </c>
      <c r="G29" s="110" t="n">
        <v>0.156519159156749</v>
      </c>
    </row>
    <row r="30" customFormat="false" ht="12.75" hidden="false" customHeight="false" outlineLevel="0" collapsed="false">
      <c r="A30" s="100"/>
      <c r="B30" s="105"/>
      <c r="C30" s="105"/>
      <c r="D30" s="111"/>
      <c r="E30" s="112"/>
      <c r="F30" s="113"/>
      <c r="G30" s="113"/>
    </row>
    <row r="31" customFormat="false" ht="12.75" hidden="false" customHeight="false" outlineLevel="0" collapsed="false">
      <c r="A31" s="100"/>
      <c r="B31" s="101" t="s">
        <v>58</v>
      </c>
      <c r="C31" s="101"/>
      <c r="D31" s="102" t="n">
        <v>2</v>
      </c>
      <c r="E31" s="103" t="n">
        <v>2258000</v>
      </c>
      <c r="F31" s="104" t="n">
        <v>0.015625</v>
      </c>
      <c r="G31" s="104" t="n">
        <v>0.040592690676614</v>
      </c>
    </row>
    <row r="32" customFormat="false" ht="12.75" hidden="false" customHeight="false" outlineLevel="0" collapsed="false">
      <c r="A32" s="100"/>
      <c r="B32" s="105"/>
      <c r="C32" s="106" t="s">
        <v>59</v>
      </c>
      <c r="D32" s="107" t="n">
        <v>1</v>
      </c>
      <c r="E32" s="108" t="n">
        <v>1908000</v>
      </c>
      <c r="F32" s="109" t="n">
        <v>0.0078125</v>
      </c>
      <c r="G32" s="110" t="n">
        <v>0.0343006438489723</v>
      </c>
    </row>
    <row r="33" customFormat="false" ht="12.75" hidden="false" customHeight="false" outlineLevel="0" collapsed="false">
      <c r="A33" s="100"/>
      <c r="B33" s="105"/>
      <c r="C33" s="106" t="s">
        <v>60</v>
      </c>
      <c r="D33" s="107" t="n">
        <v>1</v>
      </c>
      <c r="E33" s="108" t="n">
        <v>350000</v>
      </c>
      <c r="F33" s="109" t="n">
        <v>0.0078125</v>
      </c>
      <c r="G33" s="110" t="n">
        <v>0.00629204682764167</v>
      </c>
    </row>
    <row r="34" customFormat="false" ht="12.75" hidden="false" customHeight="false" outlineLevel="0" collapsed="false">
      <c r="A34" s="100"/>
      <c r="B34" s="105"/>
      <c r="C34" s="105"/>
      <c r="D34" s="111"/>
      <c r="E34" s="112"/>
      <c r="F34" s="113"/>
      <c r="G34" s="113"/>
    </row>
    <row r="35" customFormat="false" ht="12.75" hidden="false" customHeight="false" outlineLevel="0" collapsed="false">
      <c r="A35" s="100"/>
      <c r="B35" s="101" t="s">
        <v>61</v>
      </c>
      <c r="C35" s="101"/>
      <c r="D35" s="102" t="n">
        <v>1</v>
      </c>
      <c r="E35" s="103" t="n">
        <v>100000</v>
      </c>
      <c r="F35" s="104" t="n">
        <v>0.0078125</v>
      </c>
      <c r="G35" s="104" t="n">
        <v>0.00179772766504048</v>
      </c>
    </row>
    <row r="36" customFormat="false" ht="12.75" hidden="false" customHeight="false" outlineLevel="0" collapsed="false">
      <c r="A36" s="100"/>
      <c r="B36" s="105"/>
      <c r="C36" s="106" t="s">
        <v>62</v>
      </c>
      <c r="D36" s="107" t="n">
        <v>1</v>
      </c>
      <c r="E36" s="108" t="n">
        <v>100000</v>
      </c>
      <c r="F36" s="109" t="n">
        <v>0.0078125</v>
      </c>
      <c r="G36" s="110" t="n">
        <v>0.00179772766504048</v>
      </c>
    </row>
    <row r="37" customFormat="false" ht="12.75" hidden="false" customHeight="false" outlineLevel="0" collapsed="false">
      <c r="A37" s="100"/>
      <c r="B37" s="105"/>
      <c r="C37" s="105"/>
      <c r="D37" s="111"/>
      <c r="E37" s="112"/>
      <c r="F37" s="113"/>
      <c r="G37" s="113"/>
    </row>
    <row r="38" customFormat="false" ht="12.75" hidden="false" customHeight="false" outlineLevel="0" collapsed="false">
      <c r="A38" s="95" t="s">
        <v>14</v>
      </c>
      <c r="B38" s="96"/>
      <c r="C38" s="96"/>
      <c r="D38" s="97" t="n">
        <v>1</v>
      </c>
      <c r="E38" s="98" t="n">
        <v>975000</v>
      </c>
      <c r="F38" s="99" t="n">
        <v>0.0078125</v>
      </c>
      <c r="G38" s="99" t="n">
        <v>0.0175278447341447</v>
      </c>
    </row>
    <row r="39" customFormat="false" ht="12.75" hidden="false" customHeight="false" outlineLevel="0" collapsed="false">
      <c r="A39" s="100"/>
      <c r="B39" s="101" t="s">
        <v>63</v>
      </c>
      <c r="C39" s="101"/>
      <c r="D39" s="102" t="n">
        <v>1</v>
      </c>
      <c r="E39" s="103" t="n">
        <v>975000</v>
      </c>
      <c r="F39" s="104" t="n">
        <v>0.0078125</v>
      </c>
      <c r="G39" s="104" t="n">
        <v>0.0175278447341447</v>
      </c>
    </row>
    <row r="40" customFormat="false" ht="12.75" hidden="false" customHeight="false" outlineLevel="0" collapsed="false">
      <c r="A40" s="100"/>
      <c r="B40" s="105"/>
      <c r="C40" s="106" t="s">
        <v>64</v>
      </c>
      <c r="D40" s="107" t="n">
        <v>1</v>
      </c>
      <c r="E40" s="108" t="n">
        <v>975000</v>
      </c>
      <c r="F40" s="109" t="n">
        <v>0.0078125</v>
      </c>
      <c r="G40" s="110" t="n">
        <v>0.0175278447341447</v>
      </c>
    </row>
    <row r="41" customFormat="false" ht="12.75" hidden="false" customHeight="false" outlineLevel="0" collapsed="false">
      <c r="A41" s="100"/>
      <c r="B41" s="105"/>
      <c r="C41" s="105"/>
      <c r="D41" s="111"/>
      <c r="E41" s="112"/>
      <c r="F41" s="113"/>
      <c r="G41" s="113"/>
    </row>
    <row r="42" customFormat="false" ht="12.75" hidden="false" customHeight="false" outlineLevel="0" collapsed="false">
      <c r="A42" s="95" t="s">
        <v>10</v>
      </c>
      <c r="B42" s="96"/>
      <c r="C42" s="96"/>
      <c r="D42" s="97" t="n">
        <v>28</v>
      </c>
      <c r="E42" s="98" t="n">
        <v>10489275</v>
      </c>
      <c r="F42" s="99" t="n">
        <v>0.21875</v>
      </c>
      <c r="G42" s="99" t="n">
        <v>0.188568598537175</v>
      </c>
    </row>
    <row r="43" customFormat="false" ht="12.75" hidden="false" customHeight="false" outlineLevel="0" collapsed="false">
      <c r="A43" s="100"/>
      <c r="B43" s="101" t="s">
        <v>47</v>
      </c>
      <c r="C43" s="101"/>
      <c r="D43" s="102" t="n">
        <v>10</v>
      </c>
      <c r="E43" s="103" t="n">
        <v>3992400</v>
      </c>
      <c r="F43" s="104" t="n">
        <v>0.078125</v>
      </c>
      <c r="G43" s="104" t="n">
        <v>0.0717724792990761</v>
      </c>
    </row>
    <row r="44" customFormat="false" ht="12.75" hidden="false" customHeight="false" outlineLevel="0" collapsed="false">
      <c r="A44" s="100"/>
      <c r="B44" s="105"/>
      <c r="C44" s="106" t="s">
        <v>65</v>
      </c>
      <c r="D44" s="107" t="n">
        <v>2</v>
      </c>
      <c r="E44" s="108" t="n">
        <v>709500</v>
      </c>
      <c r="F44" s="109" t="n">
        <v>0.015625</v>
      </c>
      <c r="G44" s="110" t="n">
        <v>0.0127548777834622</v>
      </c>
    </row>
    <row r="45" customFormat="false" ht="12.75" hidden="false" customHeight="false" outlineLevel="0" collapsed="false">
      <c r="A45" s="100"/>
      <c r="B45" s="105"/>
      <c r="C45" s="106" t="s">
        <v>66</v>
      </c>
      <c r="D45" s="107" t="n">
        <v>4</v>
      </c>
      <c r="E45" s="108" t="n">
        <v>1097900</v>
      </c>
      <c r="F45" s="109" t="n">
        <v>0.03125</v>
      </c>
      <c r="G45" s="110" t="n">
        <v>0.0197372520344794</v>
      </c>
    </row>
    <row r="46" customFormat="false" ht="12.75" hidden="false" customHeight="false" outlineLevel="0" collapsed="false">
      <c r="A46" s="100"/>
      <c r="B46" s="105"/>
      <c r="C46" s="106" t="s">
        <v>67</v>
      </c>
      <c r="D46" s="107" t="n">
        <v>3</v>
      </c>
      <c r="E46" s="108" t="n">
        <v>1905000</v>
      </c>
      <c r="F46" s="109" t="n">
        <v>0.0234375</v>
      </c>
      <c r="G46" s="110" t="n">
        <v>0.0342467120190211</v>
      </c>
    </row>
    <row r="47" customFormat="false" ht="12.75" hidden="false" customHeight="false" outlineLevel="0" collapsed="false">
      <c r="A47" s="100"/>
      <c r="B47" s="105"/>
      <c r="C47" s="106" t="s">
        <v>46</v>
      </c>
      <c r="D47" s="107" t="n">
        <v>1</v>
      </c>
      <c r="E47" s="108" t="n">
        <v>280000</v>
      </c>
      <c r="F47" s="109" t="n">
        <v>0.0078125</v>
      </c>
      <c r="G47" s="110" t="n">
        <v>0.00503363746211334</v>
      </c>
    </row>
    <row r="48" customFormat="false" ht="12.75" hidden="false" customHeight="false" outlineLevel="0" collapsed="false">
      <c r="A48" s="100"/>
      <c r="B48" s="105"/>
      <c r="C48" s="105"/>
      <c r="D48" s="111"/>
      <c r="E48" s="112"/>
      <c r="F48" s="113"/>
      <c r="G48" s="113"/>
    </row>
    <row r="49" customFormat="false" ht="12.75" hidden="false" customHeight="false" outlineLevel="0" collapsed="false">
      <c r="A49" s="100"/>
      <c r="B49" s="101" t="s">
        <v>68</v>
      </c>
      <c r="C49" s="101"/>
      <c r="D49" s="102" t="n">
        <v>18</v>
      </c>
      <c r="E49" s="103" t="n">
        <v>6496875</v>
      </c>
      <c r="F49" s="104" t="n">
        <v>0.140625</v>
      </c>
      <c r="G49" s="104" t="n">
        <v>0.116796119238099</v>
      </c>
    </row>
    <row r="50" customFormat="false" ht="12.75" hidden="false" customHeight="false" outlineLevel="0" collapsed="false">
      <c r="A50" s="100"/>
      <c r="B50" s="105"/>
      <c r="C50" s="106" t="s">
        <v>69</v>
      </c>
      <c r="D50" s="107" t="n">
        <v>18</v>
      </c>
      <c r="E50" s="108" t="n">
        <v>6496875</v>
      </c>
      <c r="F50" s="109" t="n">
        <v>0.140625</v>
      </c>
      <c r="G50" s="110" t="n">
        <v>0.116796119238099</v>
      </c>
    </row>
    <row r="51" customFormat="false" ht="12.75" hidden="false" customHeight="false" outlineLevel="0" collapsed="false">
      <c r="A51" s="100"/>
      <c r="B51" s="105"/>
      <c r="C51" s="105"/>
      <c r="D51" s="111"/>
      <c r="E51" s="112"/>
      <c r="F51" s="113"/>
      <c r="G51" s="113"/>
    </row>
    <row r="52" customFormat="false" ht="12.75" hidden="false" customHeight="false" outlineLevel="0" collapsed="false">
      <c r="A52" s="95" t="s">
        <v>9</v>
      </c>
      <c r="B52" s="96"/>
      <c r="C52" s="96"/>
      <c r="D52" s="97" t="n">
        <v>53</v>
      </c>
      <c r="E52" s="98" t="n">
        <v>15690755</v>
      </c>
      <c r="F52" s="99" t="n">
        <v>0.4140625</v>
      </c>
      <c r="G52" s="99" t="n">
        <v>0.282077043488722</v>
      </c>
    </row>
    <row r="53" customFormat="false" ht="12.75" hidden="false" customHeight="false" outlineLevel="0" collapsed="false">
      <c r="A53" s="100"/>
      <c r="B53" s="101" t="s">
        <v>47</v>
      </c>
      <c r="C53" s="101"/>
      <c r="D53" s="102" t="n">
        <v>10</v>
      </c>
      <c r="E53" s="103" t="n">
        <v>2624500</v>
      </c>
      <c r="F53" s="104" t="n">
        <v>0.078125</v>
      </c>
      <c r="G53" s="104" t="n">
        <v>0.0471813625689874</v>
      </c>
    </row>
    <row r="54" customFormat="false" ht="12.75" hidden="false" customHeight="false" outlineLevel="0" collapsed="false">
      <c r="A54" s="100"/>
      <c r="B54" s="105"/>
      <c r="C54" s="106" t="s">
        <v>70</v>
      </c>
      <c r="D54" s="107" t="n">
        <v>4</v>
      </c>
      <c r="E54" s="108" t="n">
        <v>1075000</v>
      </c>
      <c r="F54" s="109" t="n">
        <v>0.03125</v>
      </c>
      <c r="G54" s="110" t="n">
        <v>0.0193255723991851</v>
      </c>
    </row>
    <row r="55" customFormat="false" ht="12.75" hidden="false" customHeight="false" outlineLevel="0" collapsed="false">
      <c r="A55" s="100"/>
      <c r="B55" s="105"/>
      <c r="C55" s="106" t="s">
        <v>71</v>
      </c>
      <c r="D55" s="107" t="n">
        <v>3</v>
      </c>
      <c r="E55" s="108" t="n">
        <v>1202000</v>
      </c>
      <c r="F55" s="109" t="n">
        <v>0.0234375</v>
      </c>
      <c r="G55" s="110" t="n">
        <v>0.0216086865337865</v>
      </c>
    </row>
    <row r="56" customFormat="false" ht="12.75" hidden="false" customHeight="false" outlineLevel="0" collapsed="false">
      <c r="A56" s="100"/>
      <c r="B56" s="105"/>
      <c r="C56" s="106" t="s">
        <v>72</v>
      </c>
      <c r="D56" s="107" t="n">
        <v>2</v>
      </c>
      <c r="E56" s="108" t="n">
        <v>312500</v>
      </c>
      <c r="F56" s="109" t="n">
        <v>0.015625</v>
      </c>
      <c r="G56" s="110" t="n">
        <v>0.00561789895325149</v>
      </c>
    </row>
    <row r="57" customFormat="false" ht="12.75" hidden="false" customHeight="false" outlineLevel="0" collapsed="false">
      <c r="A57" s="100"/>
      <c r="B57" s="105"/>
      <c r="C57" s="106" t="s">
        <v>73</v>
      </c>
      <c r="D57" s="107" t="n">
        <v>1</v>
      </c>
      <c r="E57" s="108" t="n">
        <v>35000</v>
      </c>
      <c r="F57" s="109" t="n">
        <v>0.0078125</v>
      </c>
      <c r="G57" s="110" t="n">
        <v>0.000629204682764167</v>
      </c>
    </row>
    <row r="58" customFormat="false" ht="12.75" hidden="false" customHeight="false" outlineLevel="0" collapsed="false">
      <c r="A58" s="100"/>
      <c r="B58" s="105"/>
      <c r="C58" s="105"/>
      <c r="D58" s="111"/>
      <c r="E58" s="112"/>
      <c r="F58" s="113"/>
      <c r="G58" s="113"/>
    </row>
    <row r="59" customFormat="false" ht="12.75" hidden="false" customHeight="false" outlineLevel="0" collapsed="false">
      <c r="A59" s="100"/>
      <c r="B59" s="101" t="s">
        <v>68</v>
      </c>
      <c r="C59" s="101"/>
      <c r="D59" s="102" t="n">
        <v>38</v>
      </c>
      <c r="E59" s="103" t="n">
        <v>12092850</v>
      </c>
      <c r="F59" s="104" t="n">
        <v>0.296875</v>
      </c>
      <c r="G59" s="104" t="n">
        <v>0.217396509941847</v>
      </c>
    </row>
    <row r="60" customFormat="false" ht="12.75" hidden="false" customHeight="false" outlineLevel="0" collapsed="false">
      <c r="A60" s="100"/>
      <c r="B60" s="105"/>
      <c r="C60" s="106" t="s">
        <v>74</v>
      </c>
      <c r="D60" s="107" t="n">
        <v>10</v>
      </c>
      <c r="E60" s="108" t="n">
        <v>3120500</v>
      </c>
      <c r="F60" s="109" t="n">
        <v>0.078125</v>
      </c>
      <c r="G60" s="110" t="n">
        <v>0.0560980917875881</v>
      </c>
    </row>
    <row r="61" customFormat="false" ht="12.75" hidden="false" customHeight="false" outlineLevel="0" collapsed="false">
      <c r="A61" s="100"/>
      <c r="B61" s="105"/>
      <c r="C61" s="106" t="s">
        <v>75</v>
      </c>
      <c r="D61" s="107" t="n">
        <v>9</v>
      </c>
      <c r="E61" s="108" t="n">
        <v>3121500</v>
      </c>
      <c r="F61" s="109" t="n">
        <v>0.0703125</v>
      </c>
      <c r="G61" s="110" t="n">
        <v>0.0561160690642385</v>
      </c>
    </row>
    <row r="62" customFormat="false" ht="12.75" hidden="false" customHeight="false" outlineLevel="0" collapsed="false">
      <c r="A62" s="100"/>
      <c r="B62" s="105"/>
      <c r="C62" s="106" t="s">
        <v>76</v>
      </c>
      <c r="D62" s="107" t="n">
        <v>19</v>
      </c>
      <c r="E62" s="108" t="n">
        <v>5850850</v>
      </c>
      <c r="F62" s="109" t="n">
        <v>0.1484375</v>
      </c>
      <c r="G62" s="110" t="n">
        <v>0.105182349090021</v>
      </c>
    </row>
    <row r="63" customFormat="false" ht="12.75" hidden="false" customHeight="false" outlineLevel="0" collapsed="false">
      <c r="A63" s="100"/>
      <c r="B63" s="105"/>
      <c r="C63" s="105"/>
      <c r="D63" s="111"/>
      <c r="E63" s="112"/>
      <c r="F63" s="113"/>
      <c r="G63" s="113"/>
    </row>
    <row r="64" customFormat="false" ht="12.75" hidden="false" customHeight="false" outlineLevel="0" collapsed="false">
      <c r="A64" s="100"/>
      <c r="B64" s="101" t="s">
        <v>77</v>
      </c>
      <c r="C64" s="101"/>
      <c r="D64" s="102" t="n">
        <v>5</v>
      </c>
      <c r="E64" s="103" t="n">
        <v>973405</v>
      </c>
      <c r="F64" s="104" t="n">
        <v>0.0390625</v>
      </c>
      <c r="G64" s="104" t="n">
        <v>0.0174991709778873</v>
      </c>
    </row>
    <row r="65" customFormat="false" ht="12.75" hidden="false" customHeight="false" outlineLevel="0" collapsed="false">
      <c r="A65" s="100"/>
      <c r="B65" s="105"/>
      <c r="C65" s="106" t="s">
        <v>78</v>
      </c>
      <c r="D65" s="107" t="n">
        <v>1</v>
      </c>
      <c r="E65" s="108" t="n">
        <v>397500</v>
      </c>
      <c r="F65" s="109" t="n">
        <v>0.0078125</v>
      </c>
      <c r="G65" s="110" t="n">
        <v>0.0071459674685359</v>
      </c>
    </row>
    <row r="66" customFormat="false" ht="12.75" hidden="false" customHeight="false" outlineLevel="0" collapsed="false">
      <c r="A66" s="100"/>
      <c r="B66" s="105"/>
      <c r="C66" s="106" t="s">
        <v>79</v>
      </c>
      <c r="D66" s="107" t="n">
        <v>3</v>
      </c>
      <c r="E66" s="108" t="n">
        <v>327005</v>
      </c>
      <c r="F66" s="109" t="n">
        <v>0.0234375</v>
      </c>
      <c r="G66" s="110" t="n">
        <v>0.00587865935106562</v>
      </c>
    </row>
    <row r="67" customFormat="false" ht="12.75" hidden="false" customHeight="false" outlineLevel="0" collapsed="false">
      <c r="A67" s="100"/>
      <c r="B67" s="105"/>
      <c r="C67" s="106" t="s">
        <v>80</v>
      </c>
      <c r="D67" s="107" t="n">
        <v>1</v>
      </c>
      <c r="E67" s="108" t="n">
        <v>248900</v>
      </c>
      <c r="F67" s="109" t="n">
        <v>0.0078125</v>
      </c>
      <c r="G67" s="110" t="n">
        <v>0.00447454415828575</v>
      </c>
    </row>
    <row r="68" customFormat="false" ht="13.5" hidden="false" customHeight="false" outlineLevel="0" collapsed="false">
      <c r="A68" s="100"/>
      <c r="B68" s="105"/>
      <c r="C68" s="105"/>
      <c r="D68" s="111"/>
      <c r="E68" s="112"/>
      <c r="F68" s="113"/>
      <c r="G68" s="113"/>
    </row>
    <row r="69" customFormat="false" ht="16.5" hidden="false" customHeight="false" outlineLevel="0" collapsed="false">
      <c r="A69" s="114" t="s">
        <v>81</v>
      </c>
      <c r="B69" s="115"/>
      <c r="C69" s="115"/>
      <c r="D69" s="116" t="n">
        <v>128</v>
      </c>
      <c r="E69" s="117" t="n">
        <v>55625778</v>
      </c>
      <c r="F69" s="118" t="n">
        <v>1</v>
      </c>
      <c r="G69" s="119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82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5" customFormat="false" ht="12.75" hidden="false" customHeight="false" outlineLevel="0" collapsed="false">
      <c r="A5" s="91" t="s">
        <v>83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84</v>
      </c>
      <c r="B7" s="93" t="s">
        <v>4</v>
      </c>
      <c r="C7" s="93" t="s">
        <v>41</v>
      </c>
      <c r="D7" s="93" t="s">
        <v>42</v>
      </c>
      <c r="E7" s="94" t="s">
        <v>5</v>
      </c>
      <c r="F7" s="94" t="s">
        <v>43</v>
      </c>
      <c r="G7" s="94" t="s">
        <v>7</v>
      </c>
      <c r="H7" s="94" t="s">
        <v>44</v>
      </c>
    </row>
    <row r="8" customFormat="false" ht="12.75" hidden="false" customHeight="false" outlineLevel="0" collapsed="false">
      <c r="A8" s="95" t="s">
        <v>85</v>
      </c>
      <c r="B8" s="96"/>
      <c r="C8" s="96"/>
      <c r="D8" s="96"/>
      <c r="E8" s="97" t="n">
        <v>1</v>
      </c>
      <c r="F8" s="98" t="n">
        <v>140000</v>
      </c>
      <c r="G8" s="99" t="n">
        <v>0.0144927536231884</v>
      </c>
      <c r="H8" s="99" t="n">
        <v>0.00231920919472352</v>
      </c>
    </row>
    <row r="9" customFormat="false" ht="12.75" hidden="false" customHeight="false" outlineLevel="0" collapsed="false">
      <c r="A9" s="100"/>
      <c r="B9" s="101" t="s">
        <v>10</v>
      </c>
      <c r="C9" s="101"/>
      <c r="D9" s="101"/>
      <c r="E9" s="102" t="n">
        <v>1</v>
      </c>
      <c r="F9" s="103" t="n">
        <v>140000</v>
      </c>
      <c r="G9" s="104" t="n">
        <v>0.0144927536231884</v>
      </c>
      <c r="H9" s="104" t="n">
        <v>0.00231920919472352</v>
      </c>
    </row>
    <row r="10" customFormat="false" ht="13.5" hidden="false" customHeight="false" outlineLevel="0" collapsed="false">
      <c r="A10" s="100"/>
      <c r="B10" s="105"/>
      <c r="C10" s="120" t="s">
        <v>47</v>
      </c>
      <c r="D10" s="105"/>
      <c r="E10" s="121" t="n">
        <v>1</v>
      </c>
      <c r="F10" s="122" t="n">
        <v>140000</v>
      </c>
      <c r="G10" s="123" t="n">
        <v>0.0144927536231884</v>
      </c>
      <c r="H10" s="123" t="n">
        <v>0.00231920919472352</v>
      </c>
    </row>
    <row r="11" customFormat="false" ht="13.5" hidden="false" customHeight="false" outlineLevel="0" collapsed="false">
      <c r="A11" s="100"/>
      <c r="B11" s="105"/>
      <c r="C11" s="105"/>
      <c r="D11" s="106" t="s">
        <v>66</v>
      </c>
      <c r="E11" s="107" t="n">
        <v>1</v>
      </c>
      <c r="F11" s="108" t="n">
        <v>140000</v>
      </c>
      <c r="G11" s="109" t="n">
        <v>0.0144927536231884</v>
      </c>
      <c r="H11" s="110" t="n">
        <v>0.00231920919472352</v>
      </c>
    </row>
    <row r="12" customFormat="false" ht="12.75" hidden="false" customHeight="false" outlineLevel="0" collapsed="false">
      <c r="A12" s="100"/>
      <c r="B12" s="105"/>
      <c r="C12" s="105"/>
      <c r="D12" s="105"/>
      <c r="E12" s="111"/>
      <c r="F12" s="112"/>
      <c r="G12" s="113"/>
      <c r="H12" s="113"/>
    </row>
    <row r="13" customFormat="false" ht="12.75" hidden="false" customHeight="false" outlineLevel="0" collapsed="false">
      <c r="A13" s="95" t="s">
        <v>86</v>
      </c>
      <c r="B13" s="96"/>
      <c r="C13" s="96"/>
      <c r="D13" s="96"/>
      <c r="E13" s="97" t="n">
        <v>1</v>
      </c>
      <c r="F13" s="98" t="n">
        <v>130000</v>
      </c>
      <c r="G13" s="99" t="n">
        <v>0.0144927536231884</v>
      </c>
      <c r="H13" s="99" t="n">
        <v>0.00215355139510041</v>
      </c>
    </row>
    <row r="14" customFormat="false" ht="12.75" hidden="false" customHeight="false" outlineLevel="0" collapsed="false">
      <c r="A14" s="100"/>
      <c r="B14" s="101" t="s">
        <v>17</v>
      </c>
      <c r="C14" s="101"/>
      <c r="D14" s="101"/>
      <c r="E14" s="102" t="n">
        <v>1</v>
      </c>
      <c r="F14" s="103" t="n">
        <v>130000</v>
      </c>
      <c r="G14" s="104" t="n">
        <v>0.0144927536231884</v>
      </c>
      <c r="H14" s="104" t="n">
        <v>0.00215355139510041</v>
      </c>
    </row>
    <row r="15" customFormat="false" ht="13.5" hidden="false" customHeight="false" outlineLevel="0" collapsed="false">
      <c r="A15" s="100"/>
      <c r="B15" s="105"/>
      <c r="C15" s="120" t="s">
        <v>45</v>
      </c>
      <c r="D15" s="105"/>
      <c r="E15" s="121" t="n">
        <v>1</v>
      </c>
      <c r="F15" s="122" t="n">
        <v>130000</v>
      </c>
      <c r="G15" s="123" t="n">
        <v>0.0144927536231884</v>
      </c>
      <c r="H15" s="123" t="n">
        <v>0.00215355139510041</v>
      </c>
    </row>
    <row r="16" customFormat="false" ht="13.5" hidden="false" customHeight="false" outlineLevel="0" collapsed="false">
      <c r="A16" s="100"/>
      <c r="B16" s="105"/>
      <c r="C16" s="105"/>
      <c r="D16" s="106" t="s">
        <v>87</v>
      </c>
      <c r="E16" s="107" t="n">
        <v>1</v>
      </c>
      <c r="F16" s="108" t="n">
        <v>130000</v>
      </c>
      <c r="G16" s="109" t="n">
        <v>0.0144927536231884</v>
      </c>
      <c r="H16" s="110" t="n">
        <v>0.00215355139510041</v>
      </c>
    </row>
    <row r="17" customFormat="false" ht="12.75" hidden="false" customHeight="false" outlineLevel="0" collapsed="false">
      <c r="A17" s="100"/>
      <c r="B17" s="105"/>
      <c r="C17" s="105"/>
      <c r="D17" s="105"/>
      <c r="E17" s="111"/>
      <c r="F17" s="112"/>
      <c r="G17" s="113"/>
      <c r="H17" s="113"/>
    </row>
    <row r="18" customFormat="false" ht="12.75" hidden="false" customHeight="false" outlineLevel="0" collapsed="false">
      <c r="A18" s="95" t="s">
        <v>88</v>
      </c>
      <c r="B18" s="96"/>
      <c r="C18" s="96"/>
      <c r="D18" s="96"/>
      <c r="E18" s="97" t="n">
        <v>2</v>
      </c>
      <c r="F18" s="98" t="n">
        <v>41340000</v>
      </c>
      <c r="G18" s="99" t="n">
        <v>0.0289855072463768</v>
      </c>
      <c r="H18" s="99" t="n">
        <v>0.684829343641931</v>
      </c>
    </row>
    <row r="19" customFormat="false" ht="12.75" hidden="false" customHeight="false" outlineLevel="0" collapsed="false">
      <c r="A19" s="100"/>
      <c r="B19" s="101" t="s">
        <v>11</v>
      </c>
      <c r="C19" s="101"/>
      <c r="D19" s="101"/>
      <c r="E19" s="102" t="n">
        <v>1</v>
      </c>
      <c r="F19" s="103" t="n">
        <v>39900000</v>
      </c>
      <c r="G19" s="104" t="n">
        <v>0.0144927536231884</v>
      </c>
      <c r="H19" s="104" t="n">
        <v>0.660974620496203</v>
      </c>
    </row>
    <row r="20" customFormat="false" ht="13.5" hidden="false" customHeight="false" outlineLevel="0" collapsed="false">
      <c r="A20" s="100"/>
      <c r="B20" s="105"/>
      <c r="C20" s="120" t="s">
        <v>77</v>
      </c>
      <c r="D20" s="105"/>
      <c r="E20" s="121" t="n">
        <v>1</v>
      </c>
      <c r="F20" s="122" t="n">
        <v>39900000</v>
      </c>
      <c r="G20" s="123" t="n">
        <v>0.0144927536231884</v>
      </c>
      <c r="H20" s="123" t="n">
        <v>0.660974620496203</v>
      </c>
    </row>
    <row r="21" customFormat="false" ht="13.5" hidden="false" customHeight="false" outlineLevel="0" collapsed="false">
      <c r="A21" s="100"/>
      <c r="B21" s="105"/>
      <c r="C21" s="105"/>
      <c r="D21" s="106" t="s">
        <v>89</v>
      </c>
      <c r="E21" s="107" t="n">
        <v>1</v>
      </c>
      <c r="F21" s="108" t="n">
        <v>39900000</v>
      </c>
      <c r="G21" s="109" t="n">
        <v>0.0144927536231884</v>
      </c>
      <c r="H21" s="110" t="n">
        <v>0.660974620496203</v>
      </c>
    </row>
    <row r="22" customFormat="false" ht="12.75" hidden="false" customHeight="false" outlineLevel="0" collapsed="false">
      <c r="A22" s="100"/>
      <c r="B22" s="105"/>
      <c r="C22" s="105"/>
      <c r="D22" s="105"/>
      <c r="E22" s="111"/>
      <c r="F22" s="112"/>
      <c r="G22" s="113"/>
      <c r="H22" s="113"/>
    </row>
    <row r="23" customFormat="false" ht="12.75" hidden="false" customHeight="false" outlineLevel="0" collapsed="false">
      <c r="A23" s="100"/>
      <c r="B23" s="101" t="s">
        <v>10</v>
      </c>
      <c r="C23" s="101"/>
      <c r="D23" s="101"/>
      <c r="E23" s="102" t="n">
        <v>1</v>
      </c>
      <c r="F23" s="103" t="n">
        <v>1440000</v>
      </c>
      <c r="G23" s="104" t="n">
        <v>0.0144927536231884</v>
      </c>
      <c r="H23" s="104" t="n">
        <v>0.0238547231457276</v>
      </c>
    </row>
    <row r="24" customFormat="false" ht="13.5" hidden="false" customHeight="false" outlineLevel="0" collapsed="false">
      <c r="A24" s="100"/>
      <c r="B24" s="105"/>
      <c r="C24" s="120" t="s">
        <v>77</v>
      </c>
      <c r="D24" s="105"/>
      <c r="E24" s="121" t="n">
        <v>1</v>
      </c>
      <c r="F24" s="122" t="n">
        <v>1440000</v>
      </c>
      <c r="G24" s="123" t="n">
        <v>0.0144927536231884</v>
      </c>
      <c r="H24" s="123" t="n">
        <v>0.0238547231457276</v>
      </c>
    </row>
    <row r="25" customFormat="false" ht="13.5" hidden="false" customHeight="false" outlineLevel="0" collapsed="false">
      <c r="A25" s="100"/>
      <c r="B25" s="105"/>
      <c r="C25" s="105"/>
      <c r="D25" s="106" t="s">
        <v>67</v>
      </c>
      <c r="E25" s="107" t="n">
        <v>1</v>
      </c>
      <c r="F25" s="108" t="n">
        <v>1440000</v>
      </c>
      <c r="G25" s="109" t="n">
        <v>0.0144927536231884</v>
      </c>
      <c r="H25" s="110" t="n">
        <v>0.0238547231457276</v>
      </c>
    </row>
    <row r="26" customFormat="false" ht="12.75" hidden="false" customHeight="false" outlineLevel="0" collapsed="false">
      <c r="A26" s="100"/>
      <c r="B26" s="105"/>
      <c r="C26" s="105"/>
      <c r="D26" s="105"/>
      <c r="E26" s="111"/>
      <c r="F26" s="112"/>
      <c r="G26" s="113"/>
      <c r="H26" s="113"/>
    </row>
    <row r="27" customFormat="false" ht="12.75" hidden="false" customHeight="false" outlineLevel="0" collapsed="false">
      <c r="A27" s="95" t="s">
        <v>90</v>
      </c>
      <c r="B27" s="96"/>
      <c r="C27" s="96"/>
      <c r="D27" s="96"/>
      <c r="E27" s="97" t="n">
        <v>1</v>
      </c>
      <c r="F27" s="98" t="n">
        <v>190272</v>
      </c>
      <c r="G27" s="99" t="n">
        <v>0.0144927536231884</v>
      </c>
      <c r="H27" s="99" t="n">
        <v>0.00315200408498881</v>
      </c>
    </row>
    <row r="28" customFormat="false" ht="12.75" hidden="false" customHeight="false" outlineLevel="0" collapsed="false">
      <c r="A28" s="100"/>
      <c r="B28" s="101" t="s">
        <v>17</v>
      </c>
      <c r="C28" s="101"/>
      <c r="D28" s="101"/>
      <c r="E28" s="102" t="n">
        <v>1</v>
      </c>
      <c r="F28" s="103" t="n">
        <v>190272</v>
      </c>
      <c r="G28" s="104" t="n">
        <v>0.0144927536231884</v>
      </c>
      <c r="H28" s="104" t="n">
        <v>0.00315200408498881</v>
      </c>
    </row>
    <row r="29" customFormat="false" ht="13.5" hidden="false" customHeight="false" outlineLevel="0" collapsed="false">
      <c r="A29" s="100"/>
      <c r="B29" s="105"/>
      <c r="C29" s="120" t="s">
        <v>45</v>
      </c>
      <c r="D29" s="105"/>
      <c r="E29" s="121" t="n">
        <v>1</v>
      </c>
      <c r="F29" s="122" t="n">
        <v>190272</v>
      </c>
      <c r="G29" s="123" t="n">
        <v>0.0144927536231884</v>
      </c>
      <c r="H29" s="123" t="n">
        <v>0.00315200408498881</v>
      </c>
    </row>
    <row r="30" customFormat="false" ht="13.5" hidden="false" customHeight="false" outlineLevel="0" collapsed="false">
      <c r="A30" s="100"/>
      <c r="B30" s="105"/>
      <c r="C30" s="105"/>
      <c r="D30" s="106" t="s">
        <v>87</v>
      </c>
      <c r="E30" s="107" t="n">
        <v>1</v>
      </c>
      <c r="F30" s="108" t="n">
        <v>190272</v>
      </c>
      <c r="G30" s="109" t="n">
        <v>0.0144927536231884</v>
      </c>
      <c r="H30" s="110" t="n">
        <v>0.00315200408498881</v>
      </c>
    </row>
    <row r="31" customFormat="false" ht="12.75" hidden="false" customHeight="false" outlineLevel="0" collapsed="false">
      <c r="A31" s="100"/>
      <c r="B31" s="105"/>
      <c r="C31" s="105"/>
      <c r="D31" s="105"/>
      <c r="E31" s="111"/>
      <c r="F31" s="112"/>
      <c r="G31" s="113"/>
      <c r="H31" s="113"/>
    </row>
    <row r="32" customFormat="false" ht="12.75" hidden="false" customHeight="false" outlineLevel="0" collapsed="false">
      <c r="A32" s="95" t="s">
        <v>91</v>
      </c>
      <c r="B32" s="96"/>
      <c r="C32" s="96"/>
      <c r="D32" s="96"/>
      <c r="E32" s="97" t="n">
        <v>3</v>
      </c>
      <c r="F32" s="98" t="n">
        <v>805250</v>
      </c>
      <c r="G32" s="99" t="n">
        <v>0.0434782608695652</v>
      </c>
      <c r="H32" s="99" t="n">
        <v>0.0133395943146508</v>
      </c>
    </row>
    <row r="33" customFormat="false" ht="12.75" hidden="false" customHeight="false" outlineLevel="0" collapsed="false">
      <c r="A33" s="100"/>
      <c r="B33" s="101" t="s">
        <v>12</v>
      </c>
      <c r="C33" s="101"/>
      <c r="D33" s="101"/>
      <c r="E33" s="102" t="n">
        <v>1</v>
      </c>
      <c r="F33" s="103" t="n">
        <v>348000</v>
      </c>
      <c r="G33" s="104" t="n">
        <v>0.0144927536231884</v>
      </c>
      <c r="H33" s="104" t="n">
        <v>0.00576489142688418</v>
      </c>
    </row>
    <row r="34" customFormat="false" ht="13.5" hidden="false" customHeight="false" outlineLevel="0" collapsed="false">
      <c r="A34" s="100"/>
      <c r="B34" s="105"/>
      <c r="C34" s="120" t="s">
        <v>58</v>
      </c>
      <c r="D34" s="105"/>
      <c r="E34" s="121" t="n">
        <v>1</v>
      </c>
      <c r="F34" s="122" t="n">
        <v>348000</v>
      </c>
      <c r="G34" s="123" t="n">
        <v>0.0144927536231884</v>
      </c>
      <c r="H34" s="123" t="n">
        <v>0.00576489142688418</v>
      </c>
    </row>
    <row r="35" customFormat="false" ht="13.5" hidden="false" customHeight="false" outlineLevel="0" collapsed="false">
      <c r="A35" s="100"/>
      <c r="B35" s="105"/>
      <c r="C35" s="105"/>
      <c r="D35" s="106" t="s">
        <v>92</v>
      </c>
      <c r="E35" s="107" t="n">
        <v>1</v>
      </c>
      <c r="F35" s="108" t="n">
        <v>348000</v>
      </c>
      <c r="G35" s="109" t="n">
        <v>0.0144927536231884</v>
      </c>
      <c r="H35" s="110" t="n">
        <v>0.00576489142688418</v>
      </c>
    </row>
    <row r="36" customFormat="false" ht="12.75" hidden="false" customHeight="false" outlineLevel="0" collapsed="false">
      <c r="A36" s="100"/>
      <c r="B36" s="105"/>
      <c r="C36" s="105"/>
      <c r="D36" s="105"/>
      <c r="E36" s="111"/>
      <c r="F36" s="112"/>
      <c r="G36" s="113"/>
      <c r="H36" s="113"/>
    </row>
    <row r="37" customFormat="false" ht="12.75" hidden="false" customHeight="false" outlineLevel="0" collapsed="false">
      <c r="A37" s="100"/>
      <c r="B37" s="101" t="s">
        <v>10</v>
      </c>
      <c r="C37" s="101"/>
      <c r="D37" s="101"/>
      <c r="E37" s="102" t="n">
        <v>1</v>
      </c>
      <c r="F37" s="103" t="n">
        <v>305250</v>
      </c>
      <c r="G37" s="104" t="n">
        <v>0.0144927536231884</v>
      </c>
      <c r="H37" s="104" t="n">
        <v>0.00505670433349539</v>
      </c>
    </row>
    <row r="38" customFormat="false" ht="13.5" hidden="false" customHeight="false" outlineLevel="0" collapsed="false">
      <c r="A38" s="100"/>
      <c r="B38" s="105"/>
      <c r="C38" s="120" t="s">
        <v>47</v>
      </c>
      <c r="D38" s="105"/>
      <c r="E38" s="121" t="n">
        <v>1</v>
      </c>
      <c r="F38" s="122" t="n">
        <v>305250</v>
      </c>
      <c r="G38" s="123" t="n">
        <v>0.0144927536231884</v>
      </c>
      <c r="H38" s="123" t="n">
        <v>0.00505670433349539</v>
      </c>
    </row>
    <row r="39" customFormat="false" ht="13.5" hidden="false" customHeight="false" outlineLevel="0" collapsed="false">
      <c r="A39" s="100"/>
      <c r="B39" s="105"/>
      <c r="C39" s="105"/>
      <c r="D39" s="106" t="s">
        <v>65</v>
      </c>
      <c r="E39" s="107" t="n">
        <v>1</v>
      </c>
      <c r="F39" s="108" t="n">
        <v>305250</v>
      </c>
      <c r="G39" s="109" t="n">
        <v>0.0144927536231884</v>
      </c>
      <c r="H39" s="110" t="n">
        <v>0.00505670433349539</v>
      </c>
    </row>
    <row r="40" customFormat="false" ht="12.75" hidden="false" customHeight="false" outlineLevel="0" collapsed="false">
      <c r="A40" s="100"/>
      <c r="B40" s="105"/>
      <c r="C40" s="105"/>
      <c r="D40" s="105"/>
      <c r="E40" s="111"/>
      <c r="F40" s="112"/>
      <c r="G40" s="113"/>
      <c r="H40" s="113"/>
    </row>
    <row r="41" customFormat="false" ht="12.75" hidden="false" customHeight="false" outlineLevel="0" collapsed="false">
      <c r="A41" s="100"/>
      <c r="B41" s="101" t="s">
        <v>9</v>
      </c>
      <c r="C41" s="101"/>
      <c r="D41" s="101"/>
      <c r="E41" s="102" t="n">
        <v>1</v>
      </c>
      <c r="F41" s="103" t="n">
        <v>152000</v>
      </c>
      <c r="G41" s="104" t="n">
        <v>0.0144927536231884</v>
      </c>
      <c r="H41" s="104" t="n">
        <v>0.00251799855427125</v>
      </c>
    </row>
    <row r="42" customFormat="false" ht="13.5" hidden="false" customHeight="false" outlineLevel="0" collapsed="false">
      <c r="A42" s="100"/>
      <c r="B42" s="105"/>
      <c r="C42" s="120" t="s">
        <v>77</v>
      </c>
      <c r="D42" s="105"/>
      <c r="E42" s="121" t="n">
        <v>1</v>
      </c>
      <c r="F42" s="122" t="n">
        <v>152000</v>
      </c>
      <c r="G42" s="123" t="n">
        <v>0.0144927536231884</v>
      </c>
      <c r="H42" s="123" t="n">
        <v>0.00251799855427125</v>
      </c>
    </row>
    <row r="43" customFormat="false" ht="13.5" hidden="false" customHeight="false" outlineLevel="0" collapsed="false">
      <c r="A43" s="100"/>
      <c r="B43" s="105"/>
      <c r="C43" s="105"/>
      <c r="D43" s="106" t="s">
        <v>79</v>
      </c>
      <c r="E43" s="107" t="n">
        <v>1</v>
      </c>
      <c r="F43" s="108" t="n">
        <v>152000</v>
      </c>
      <c r="G43" s="109" t="n">
        <v>0.0144927536231884</v>
      </c>
      <c r="H43" s="110" t="n">
        <v>0.00251799855427125</v>
      </c>
    </row>
    <row r="44" customFormat="false" ht="12.75" hidden="false" customHeight="false" outlineLevel="0" collapsed="false">
      <c r="A44" s="100"/>
      <c r="B44" s="105"/>
      <c r="C44" s="105"/>
      <c r="D44" s="105"/>
      <c r="E44" s="111"/>
      <c r="F44" s="112"/>
      <c r="G44" s="113"/>
      <c r="H44" s="113"/>
    </row>
    <row r="45" customFormat="false" ht="12.75" hidden="false" customHeight="false" outlineLevel="0" collapsed="false">
      <c r="A45" s="95" t="s">
        <v>93</v>
      </c>
      <c r="B45" s="96"/>
      <c r="C45" s="96"/>
      <c r="D45" s="96"/>
      <c r="E45" s="97" t="n">
        <v>1</v>
      </c>
      <c r="F45" s="98" t="n">
        <v>150000</v>
      </c>
      <c r="G45" s="99" t="n">
        <v>0.0144927536231884</v>
      </c>
      <c r="H45" s="99" t="n">
        <v>0.00248486699434663</v>
      </c>
    </row>
    <row r="46" customFormat="false" ht="12.75" hidden="false" customHeight="false" outlineLevel="0" collapsed="false">
      <c r="A46" s="100"/>
      <c r="B46" s="101" t="s">
        <v>11</v>
      </c>
      <c r="C46" s="101"/>
      <c r="D46" s="101"/>
      <c r="E46" s="102" t="n">
        <v>1</v>
      </c>
      <c r="F46" s="103" t="n">
        <v>150000</v>
      </c>
      <c r="G46" s="104" t="n">
        <v>0.0144927536231884</v>
      </c>
      <c r="H46" s="104" t="n">
        <v>0.00248486699434663</v>
      </c>
    </row>
    <row r="47" customFormat="false" ht="13.5" hidden="false" customHeight="false" outlineLevel="0" collapsed="false">
      <c r="A47" s="100"/>
      <c r="B47" s="105"/>
      <c r="C47" s="120" t="s">
        <v>49</v>
      </c>
      <c r="D47" s="105"/>
      <c r="E47" s="121" t="n">
        <v>1</v>
      </c>
      <c r="F47" s="122" t="n">
        <v>150000</v>
      </c>
      <c r="G47" s="123" t="n">
        <v>0.0144927536231884</v>
      </c>
      <c r="H47" s="123" t="n">
        <v>0.00248486699434663</v>
      </c>
    </row>
    <row r="48" customFormat="false" ht="13.5" hidden="false" customHeight="false" outlineLevel="0" collapsed="false">
      <c r="A48" s="100"/>
      <c r="B48" s="105"/>
      <c r="C48" s="105"/>
      <c r="D48" s="106" t="s">
        <v>52</v>
      </c>
      <c r="E48" s="107" t="n">
        <v>1</v>
      </c>
      <c r="F48" s="108" t="n">
        <v>150000</v>
      </c>
      <c r="G48" s="109" t="n">
        <v>0.0144927536231884</v>
      </c>
      <c r="H48" s="110" t="n">
        <v>0.00248486699434663</v>
      </c>
    </row>
    <row r="49" customFormat="false" ht="12.75" hidden="false" customHeight="false" outlineLevel="0" collapsed="false">
      <c r="A49" s="100"/>
      <c r="B49" s="105"/>
      <c r="C49" s="105"/>
      <c r="D49" s="105"/>
      <c r="E49" s="111"/>
      <c r="F49" s="112"/>
      <c r="G49" s="113"/>
      <c r="H49" s="113"/>
    </row>
    <row r="50" customFormat="false" ht="12.75" hidden="false" customHeight="false" outlineLevel="0" collapsed="false">
      <c r="A50" s="95" t="s">
        <v>94</v>
      </c>
      <c r="B50" s="96"/>
      <c r="C50" s="96"/>
      <c r="D50" s="96"/>
      <c r="E50" s="97" t="n">
        <v>1</v>
      </c>
      <c r="F50" s="98" t="n">
        <v>241500</v>
      </c>
      <c r="G50" s="99" t="n">
        <v>0.0144927536231884</v>
      </c>
      <c r="H50" s="99" t="n">
        <v>0.00400063586089807</v>
      </c>
    </row>
    <row r="51" customFormat="false" ht="12.75" hidden="false" customHeight="false" outlineLevel="0" collapsed="false">
      <c r="A51" s="100"/>
      <c r="B51" s="101" t="s">
        <v>9</v>
      </c>
      <c r="C51" s="101"/>
      <c r="D51" s="101"/>
      <c r="E51" s="102" t="n">
        <v>1</v>
      </c>
      <c r="F51" s="103" t="n">
        <v>241500</v>
      </c>
      <c r="G51" s="104" t="n">
        <v>0.0144927536231884</v>
      </c>
      <c r="H51" s="104" t="n">
        <v>0.00400063586089807</v>
      </c>
    </row>
    <row r="52" customFormat="false" ht="13.5" hidden="false" customHeight="false" outlineLevel="0" collapsed="false">
      <c r="A52" s="100"/>
      <c r="B52" s="105"/>
      <c r="C52" s="120" t="s">
        <v>77</v>
      </c>
      <c r="D52" s="105"/>
      <c r="E52" s="121" t="n">
        <v>1</v>
      </c>
      <c r="F52" s="122" t="n">
        <v>241500</v>
      </c>
      <c r="G52" s="123" t="n">
        <v>0.0144927536231884</v>
      </c>
      <c r="H52" s="123" t="n">
        <v>0.00400063586089807</v>
      </c>
    </row>
    <row r="53" customFormat="false" ht="13.5" hidden="false" customHeight="false" outlineLevel="0" collapsed="false">
      <c r="A53" s="100"/>
      <c r="B53" s="105"/>
      <c r="C53" s="105"/>
      <c r="D53" s="106" t="s">
        <v>95</v>
      </c>
      <c r="E53" s="107" t="n">
        <v>1</v>
      </c>
      <c r="F53" s="108" t="n">
        <v>241500</v>
      </c>
      <c r="G53" s="109" t="n">
        <v>0.0144927536231884</v>
      </c>
      <c r="H53" s="110" t="n">
        <v>0.00400063586089807</v>
      </c>
    </row>
    <row r="54" customFormat="false" ht="12.75" hidden="false" customHeight="false" outlineLevel="0" collapsed="false">
      <c r="A54" s="100"/>
      <c r="B54" s="105"/>
      <c r="C54" s="105"/>
      <c r="D54" s="105"/>
      <c r="E54" s="111"/>
      <c r="F54" s="112"/>
      <c r="G54" s="113"/>
      <c r="H54" s="113"/>
    </row>
    <row r="55" customFormat="false" ht="12.75" hidden="false" customHeight="false" outlineLevel="0" collapsed="false">
      <c r="A55" s="95" t="s">
        <v>96</v>
      </c>
      <c r="B55" s="96"/>
      <c r="C55" s="96"/>
      <c r="D55" s="96"/>
      <c r="E55" s="97" t="n">
        <v>1</v>
      </c>
      <c r="F55" s="98" t="n">
        <v>335000</v>
      </c>
      <c r="G55" s="99" t="n">
        <v>0.0144927536231884</v>
      </c>
      <c r="H55" s="99" t="n">
        <v>0.00554953628737414</v>
      </c>
    </row>
    <row r="56" customFormat="false" ht="12.75" hidden="false" customHeight="false" outlineLevel="0" collapsed="false">
      <c r="A56" s="100"/>
      <c r="B56" s="101" t="s">
        <v>9</v>
      </c>
      <c r="C56" s="101"/>
      <c r="D56" s="101"/>
      <c r="E56" s="102" t="n">
        <v>1</v>
      </c>
      <c r="F56" s="103" t="n">
        <v>335000</v>
      </c>
      <c r="G56" s="104" t="n">
        <v>0.0144927536231884</v>
      </c>
      <c r="H56" s="104" t="n">
        <v>0.00554953628737414</v>
      </c>
    </row>
    <row r="57" customFormat="false" ht="13.5" hidden="false" customHeight="false" outlineLevel="0" collapsed="false">
      <c r="A57" s="100"/>
      <c r="B57" s="105"/>
      <c r="C57" s="120" t="s">
        <v>47</v>
      </c>
      <c r="D57" s="105"/>
      <c r="E57" s="121" t="n">
        <v>1</v>
      </c>
      <c r="F57" s="122" t="n">
        <v>335000</v>
      </c>
      <c r="G57" s="123" t="n">
        <v>0.0144927536231884</v>
      </c>
      <c r="H57" s="123" t="n">
        <v>0.00554953628737414</v>
      </c>
    </row>
    <row r="58" customFormat="false" ht="13.5" hidden="false" customHeight="false" outlineLevel="0" collapsed="false">
      <c r="A58" s="100"/>
      <c r="B58" s="105"/>
      <c r="C58" s="105"/>
      <c r="D58" s="106" t="s">
        <v>70</v>
      </c>
      <c r="E58" s="107" t="n">
        <v>1</v>
      </c>
      <c r="F58" s="108" t="n">
        <v>335000</v>
      </c>
      <c r="G58" s="109" t="n">
        <v>0.0144927536231884</v>
      </c>
      <c r="H58" s="110" t="n">
        <v>0.00554953628737414</v>
      </c>
    </row>
    <row r="59" customFormat="false" ht="12.75" hidden="false" customHeight="false" outlineLevel="0" collapsed="false">
      <c r="A59" s="100"/>
      <c r="B59" s="105"/>
      <c r="C59" s="105"/>
      <c r="D59" s="105"/>
      <c r="E59" s="111"/>
      <c r="F59" s="112"/>
      <c r="G59" s="113"/>
      <c r="H59" s="113"/>
    </row>
    <row r="60" customFormat="false" ht="12.75" hidden="false" customHeight="false" outlineLevel="0" collapsed="false">
      <c r="A60" s="95" t="s">
        <v>97</v>
      </c>
      <c r="B60" s="96"/>
      <c r="C60" s="96"/>
      <c r="D60" s="96"/>
      <c r="E60" s="97" t="n">
        <v>3</v>
      </c>
      <c r="F60" s="98" t="n">
        <v>987250</v>
      </c>
      <c r="G60" s="99" t="n">
        <v>0.0434782608695652</v>
      </c>
      <c r="H60" s="99" t="n">
        <v>0.0163545662677914</v>
      </c>
    </row>
    <row r="61" customFormat="false" ht="12.75" hidden="false" customHeight="false" outlineLevel="0" collapsed="false">
      <c r="A61" s="100"/>
      <c r="B61" s="101" t="s">
        <v>11</v>
      </c>
      <c r="C61" s="101"/>
      <c r="D61" s="101"/>
      <c r="E61" s="102" t="n">
        <v>2</v>
      </c>
      <c r="F61" s="103" t="n">
        <v>570250</v>
      </c>
      <c r="G61" s="104" t="n">
        <v>0.0289855072463768</v>
      </c>
      <c r="H61" s="104" t="n">
        <v>0.00944663602350777</v>
      </c>
    </row>
    <row r="62" customFormat="false" ht="13.5" hidden="false" customHeight="false" outlineLevel="0" collapsed="false">
      <c r="A62" s="100"/>
      <c r="B62" s="105"/>
      <c r="C62" s="120" t="s">
        <v>98</v>
      </c>
      <c r="D62" s="105"/>
      <c r="E62" s="121" t="n">
        <v>1</v>
      </c>
      <c r="F62" s="122" t="n">
        <v>204400</v>
      </c>
      <c r="G62" s="123" t="n">
        <v>0.0144927536231884</v>
      </c>
      <c r="H62" s="123" t="n">
        <v>0.00338604542429634</v>
      </c>
    </row>
    <row r="63" customFormat="false" ht="13.5" hidden="false" customHeight="false" outlineLevel="0" collapsed="false">
      <c r="A63" s="100"/>
      <c r="B63" s="105"/>
      <c r="C63" s="105"/>
      <c r="D63" s="106" t="s">
        <v>46</v>
      </c>
      <c r="E63" s="107" t="n">
        <v>1</v>
      </c>
      <c r="F63" s="108" t="n">
        <v>204400</v>
      </c>
      <c r="G63" s="109" t="n">
        <v>0.0144927536231884</v>
      </c>
      <c r="H63" s="110" t="n">
        <v>0.00338604542429634</v>
      </c>
    </row>
    <row r="64" customFormat="false" ht="12.75" hidden="false" customHeight="false" outlineLevel="0" collapsed="false">
      <c r="A64" s="100"/>
      <c r="B64" s="105"/>
      <c r="C64" s="105"/>
      <c r="D64" s="105"/>
      <c r="E64" s="111"/>
      <c r="F64" s="112"/>
      <c r="G64" s="113"/>
      <c r="H64" s="113"/>
    </row>
    <row r="65" customFormat="false" ht="13.5" hidden="false" customHeight="false" outlineLevel="0" collapsed="false">
      <c r="A65" s="100"/>
      <c r="B65" s="105"/>
      <c r="C65" s="120" t="s">
        <v>49</v>
      </c>
      <c r="D65" s="105"/>
      <c r="E65" s="121" t="n">
        <v>1</v>
      </c>
      <c r="F65" s="122" t="n">
        <v>365850</v>
      </c>
      <c r="G65" s="123" t="n">
        <v>0.0144927536231884</v>
      </c>
      <c r="H65" s="123" t="n">
        <v>0.00606059059921143</v>
      </c>
    </row>
    <row r="66" customFormat="false" ht="13.5" hidden="false" customHeight="false" outlineLevel="0" collapsed="false">
      <c r="A66" s="100"/>
      <c r="B66" s="105"/>
      <c r="C66" s="105"/>
      <c r="D66" s="106" t="s">
        <v>52</v>
      </c>
      <c r="E66" s="107" t="n">
        <v>1</v>
      </c>
      <c r="F66" s="108" t="n">
        <v>365850</v>
      </c>
      <c r="G66" s="109" t="n">
        <v>0.0144927536231884</v>
      </c>
      <c r="H66" s="110" t="n">
        <v>0.00606059059921143</v>
      </c>
    </row>
    <row r="67" customFormat="false" ht="12.75" hidden="false" customHeight="false" outlineLevel="0" collapsed="false">
      <c r="A67" s="100"/>
      <c r="B67" s="105"/>
      <c r="C67" s="105"/>
      <c r="D67" s="105"/>
      <c r="E67" s="111"/>
      <c r="F67" s="112"/>
      <c r="G67" s="113"/>
      <c r="H67" s="113"/>
    </row>
    <row r="68" customFormat="false" ht="12.75" hidden="false" customHeight="false" outlineLevel="0" collapsed="false">
      <c r="A68" s="100"/>
      <c r="B68" s="101" t="s">
        <v>12</v>
      </c>
      <c r="C68" s="101"/>
      <c r="D68" s="101"/>
      <c r="E68" s="102" t="n">
        <v>1</v>
      </c>
      <c r="F68" s="103" t="n">
        <v>417000</v>
      </c>
      <c r="G68" s="104" t="n">
        <v>0.0144927536231884</v>
      </c>
      <c r="H68" s="104" t="n">
        <v>0.00690793024428363</v>
      </c>
    </row>
    <row r="69" customFormat="false" ht="13.5" hidden="false" customHeight="false" outlineLevel="0" collapsed="false">
      <c r="A69" s="100"/>
      <c r="B69" s="105"/>
      <c r="C69" s="120" t="s">
        <v>99</v>
      </c>
      <c r="D69" s="105"/>
      <c r="E69" s="121" t="n">
        <v>1</v>
      </c>
      <c r="F69" s="122" t="n">
        <v>417000</v>
      </c>
      <c r="G69" s="123" t="n">
        <v>0.0144927536231884</v>
      </c>
      <c r="H69" s="123" t="n">
        <v>0.00690793024428363</v>
      </c>
    </row>
    <row r="70" customFormat="false" ht="13.5" hidden="false" customHeight="false" outlineLevel="0" collapsed="false">
      <c r="A70" s="100"/>
      <c r="B70" s="105"/>
      <c r="C70" s="105"/>
      <c r="D70" s="106" t="s">
        <v>46</v>
      </c>
      <c r="E70" s="107" t="n">
        <v>1</v>
      </c>
      <c r="F70" s="108" t="n">
        <v>417000</v>
      </c>
      <c r="G70" s="109" t="n">
        <v>0.0144927536231884</v>
      </c>
      <c r="H70" s="110" t="n">
        <v>0.00690793024428363</v>
      </c>
    </row>
    <row r="71" customFormat="false" ht="12.75" hidden="false" customHeight="false" outlineLevel="0" collapsed="false">
      <c r="A71" s="100"/>
      <c r="B71" s="105"/>
      <c r="C71" s="105"/>
      <c r="D71" s="105"/>
      <c r="E71" s="111"/>
      <c r="F71" s="112"/>
      <c r="G71" s="113"/>
      <c r="H71" s="113"/>
    </row>
    <row r="72" customFormat="false" ht="12.75" hidden="false" customHeight="false" outlineLevel="0" collapsed="false">
      <c r="A72" s="95" t="s">
        <v>100</v>
      </c>
      <c r="B72" s="96"/>
      <c r="C72" s="96"/>
      <c r="D72" s="96"/>
      <c r="E72" s="97" t="n">
        <v>2</v>
      </c>
      <c r="F72" s="98" t="n">
        <v>62790</v>
      </c>
      <c r="G72" s="99" t="n">
        <v>0.0289855072463768</v>
      </c>
      <c r="H72" s="99" t="n">
        <v>0.0010401653238335</v>
      </c>
    </row>
    <row r="73" customFormat="false" ht="12.75" hidden="false" customHeight="false" outlineLevel="0" collapsed="false">
      <c r="A73" s="100"/>
      <c r="B73" s="101" t="s">
        <v>11</v>
      </c>
      <c r="C73" s="101"/>
      <c r="D73" s="101"/>
      <c r="E73" s="102" t="n">
        <v>1</v>
      </c>
      <c r="F73" s="103" t="n">
        <v>37790</v>
      </c>
      <c r="G73" s="104" t="n">
        <v>0.0144927536231884</v>
      </c>
      <c r="H73" s="104" t="n">
        <v>0.000626020824775728</v>
      </c>
    </row>
    <row r="74" customFormat="false" ht="13.5" hidden="false" customHeight="false" outlineLevel="0" collapsed="false">
      <c r="A74" s="100"/>
      <c r="B74" s="105"/>
      <c r="C74" s="120" t="s">
        <v>49</v>
      </c>
      <c r="D74" s="105"/>
      <c r="E74" s="121" t="n">
        <v>1</v>
      </c>
      <c r="F74" s="122" t="n">
        <v>37790</v>
      </c>
      <c r="G74" s="123" t="n">
        <v>0.0144927536231884</v>
      </c>
      <c r="H74" s="123" t="n">
        <v>0.000626020824775728</v>
      </c>
    </row>
    <row r="75" customFormat="false" ht="13.5" hidden="false" customHeight="false" outlineLevel="0" collapsed="false">
      <c r="A75" s="100"/>
      <c r="B75" s="105"/>
      <c r="C75" s="105"/>
      <c r="D75" s="106" t="s">
        <v>52</v>
      </c>
      <c r="E75" s="107" t="n">
        <v>1</v>
      </c>
      <c r="F75" s="108" t="n">
        <v>37790</v>
      </c>
      <c r="G75" s="109" t="n">
        <v>0.0144927536231884</v>
      </c>
      <c r="H75" s="110" t="n">
        <v>0.000626020824775728</v>
      </c>
    </row>
    <row r="76" customFormat="false" ht="12.75" hidden="false" customHeight="false" outlineLevel="0" collapsed="false">
      <c r="A76" s="100"/>
      <c r="B76" s="105"/>
      <c r="C76" s="105"/>
      <c r="D76" s="105"/>
      <c r="E76" s="111"/>
      <c r="F76" s="112"/>
      <c r="G76" s="113"/>
      <c r="H76" s="113"/>
    </row>
    <row r="77" customFormat="false" ht="12.75" hidden="false" customHeight="false" outlineLevel="0" collapsed="false">
      <c r="A77" s="100"/>
      <c r="B77" s="101" t="s">
        <v>9</v>
      </c>
      <c r="C77" s="101"/>
      <c r="D77" s="101"/>
      <c r="E77" s="102" t="n">
        <v>1</v>
      </c>
      <c r="F77" s="103" t="n">
        <v>25000</v>
      </c>
      <c r="G77" s="104" t="n">
        <v>0.0144927536231884</v>
      </c>
      <c r="H77" s="104" t="n">
        <v>0.000414144499057772</v>
      </c>
    </row>
    <row r="78" customFormat="false" ht="13.5" hidden="false" customHeight="false" outlineLevel="0" collapsed="false">
      <c r="A78" s="100"/>
      <c r="B78" s="105"/>
      <c r="C78" s="120" t="s">
        <v>68</v>
      </c>
      <c r="D78" s="105"/>
      <c r="E78" s="121" t="n">
        <v>1</v>
      </c>
      <c r="F78" s="122" t="n">
        <v>25000</v>
      </c>
      <c r="G78" s="123" t="n">
        <v>0.0144927536231884</v>
      </c>
      <c r="H78" s="123" t="n">
        <v>0.000414144499057772</v>
      </c>
    </row>
    <row r="79" customFormat="false" ht="13.5" hidden="false" customHeight="false" outlineLevel="0" collapsed="false">
      <c r="A79" s="100"/>
      <c r="B79" s="105"/>
      <c r="C79" s="105"/>
      <c r="D79" s="106" t="s">
        <v>75</v>
      </c>
      <c r="E79" s="107" t="n">
        <v>1</v>
      </c>
      <c r="F79" s="108" t="n">
        <v>25000</v>
      </c>
      <c r="G79" s="109" t="n">
        <v>0.0144927536231884</v>
      </c>
      <c r="H79" s="110" t="n">
        <v>0.000414144499057772</v>
      </c>
    </row>
    <row r="80" customFormat="false" ht="12.75" hidden="false" customHeight="false" outlineLevel="0" collapsed="false">
      <c r="A80" s="100"/>
      <c r="B80" s="105"/>
      <c r="C80" s="105"/>
      <c r="D80" s="105"/>
      <c r="E80" s="111"/>
      <c r="F80" s="112"/>
      <c r="G80" s="113"/>
      <c r="H80" s="113"/>
    </row>
    <row r="81" customFormat="false" ht="12.75" hidden="false" customHeight="false" outlineLevel="0" collapsed="false">
      <c r="A81" s="95" t="s">
        <v>101</v>
      </c>
      <c r="B81" s="96"/>
      <c r="C81" s="96"/>
      <c r="D81" s="96"/>
      <c r="E81" s="97" t="n">
        <v>9</v>
      </c>
      <c r="F81" s="98" t="n">
        <v>1873064</v>
      </c>
      <c r="G81" s="99" t="n">
        <v>0.130434782608696</v>
      </c>
      <c r="H81" s="99" t="n">
        <v>0.0310287660793258</v>
      </c>
    </row>
    <row r="82" customFormat="false" ht="12.75" hidden="false" customHeight="false" outlineLevel="0" collapsed="false">
      <c r="A82" s="100"/>
      <c r="B82" s="101" t="s">
        <v>11</v>
      </c>
      <c r="C82" s="101"/>
      <c r="D82" s="101"/>
      <c r="E82" s="102" t="n">
        <v>1</v>
      </c>
      <c r="F82" s="103" t="n">
        <v>189000</v>
      </c>
      <c r="G82" s="104" t="n">
        <v>0.0144927536231884</v>
      </c>
      <c r="H82" s="104" t="n">
        <v>0.00313093241287675</v>
      </c>
    </row>
    <row r="83" customFormat="false" ht="13.5" hidden="false" customHeight="false" outlineLevel="0" collapsed="false">
      <c r="A83" s="100"/>
      <c r="B83" s="105"/>
      <c r="C83" s="120" t="s">
        <v>99</v>
      </c>
      <c r="D83" s="105"/>
      <c r="E83" s="121" t="n">
        <v>1</v>
      </c>
      <c r="F83" s="122" t="n">
        <v>189000</v>
      </c>
      <c r="G83" s="123" t="n">
        <v>0.0144927536231884</v>
      </c>
      <c r="H83" s="123" t="n">
        <v>0.00313093241287675</v>
      </c>
    </row>
    <row r="84" customFormat="false" ht="13.5" hidden="false" customHeight="false" outlineLevel="0" collapsed="false">
      <c r="A84" s="100"/>
      <c r="B84" s="105"/>
      <c r="C84" s="105"/>
      <c r="D84" s="106" t="s">
        <v>46</v>
      </c>
      <c r="E84" s="107" t="n">
        <v>1</v>
      </c>
      <c r="F84" s="108" t="n">
        <v>189000</v>
      </c>
      <c r="G84" s="109" t="n">
        <v>0.0144927536231884</v>
      </c>
      <c r="H84" s="110" t="n">
        <v>0.00313093241287675</v>
      </c>
    </row>
    <row r="85" customFormat="false" ht="12.75" hidden="false" customHeight="false" outlineLevel="0" collapsed="false">
      <c r="A85" s="100"/>
      <c r="B85" s="105"/>
      <c r="C85" s="105"/>
      <c r="D85" s="105"/>
      <c r="E85" s="111"/>
      <c r="F85" s="112"/>
      <c r="G85" s="113"/>
      <c r="H85" s="113"/>
    </row>
    <row r="86" customFormat="false" ht="12.75" hidden="false" customHeight="false" outlineLevel="0" collapsed="false">
      <c r="A86" s="100"/>
      <c r="B86" s="101" t="s">
        <v>12</v>
      </c>
      <c r="C86" s="101"/>
      <c r="D86" s="101"/>
      <c r="E86" s="102" t="n">
        <v>4</v>
      </c>
      <c r="F86" s="103" t="n">
        <v>1040723</v>
      </c>
      <c r="G86" s="104" t="n">
        <v>0.0579710144927536</v>
      </c>
      <c r="H86" s="104" t="n">
        <v>0.017240388219716</v>
      </c>
    </row>
    <row r="87" customFormat="false" ht="13.5" hidden="false" customHeight="false" outlineLevel="0" collapsed="false">
      <c r="A87" s="100"/>
      <c r="B87" s="105"/>
      <c r="C87" s="120" t="s">
        <v>47</v>
      </c>
      <c r="D87" s="105"/>
      <c r="E87" s="121" t="n">
        <v>3</v>
      </c>
      <c r="F87" s="122" t="n">
        <v>834723</v>
      </c>
      <c r="G87" s="123" t="n">
        <v>0.0434782608695652</v>
      </c>
      <c r="H87" s="123" t="n">
        <v>0.01382783754748</v>
      </c>
    </row>
    <row r="88" customFormat="false" ht="13.5" hidden="false" customHeight="false" outlineLevel="0" collapsed="false">
      <c r="A88" s="100"/>
      <c r="B88" s="105"/>
      <c r="C88" s="105"/>
      <c r="D88" s="106" t="s">
        <v>102</v>
      </c>
      <c r="E88" s="107" t="n">
        <v>3</v>
      </c>
      <c r="F88" s="108" t="n">
        <v>834723</v>
      </c>
      <c r="G88" s="109" t="n">
        <v>0.0434782608695652</v>
      </c>
      <c r="H88" s="110" t="n">
        <v>0.01382783754748</v>
      </c>
    </row>
    <row r="89" customFormat="false" ht="12.75" hidden="false" customHeight="false" outlineLevel="0" collapsed="false">
      <c r="A89" s="100"/>
      <c r="B89" s="105"/>
      <c r="C89" s="105"/>
      <c r="D89" s="105"/>
      <c r="E89" s="111"/>
      <c r="F89" s="112"/>
      <c r="G89" s="113"/>
      <c r="H89" s="113"/>
    </row>
    <row r="90" customFormat="false" ht="13.5" hidden="false" customHeight="false" outlineLevel="0" collapsed="false">
      <c r="A90" s="100"/>
      <c r="B90" s="105"/>
      <c r="C90" s="120" t="s">
        <v>99</v>
      </c>
      <c r="D90" s="105"/>
      <c r="E90" s="121" t="n">
        <v>1</v>
      </c>
      <c r="F90" s="122" t="n">
        <v>206000</v>
      </c>
      <c r="G90" s="123" t="n">
        <v>0.0144927536231884</v>
      </c>
      <c r="H90" s="123" t="n">
        <v>0.00341255067223604</v>
      </c>
    </row>
    <row r="91" customFormat="false" ht="13.5" hidden="false" customHeight="false" outlineLevel="0" collapsed="false">
      <c r="A91" s="100"/>
      <c r="B91" s="105"/>
      <c r="C91" s="105"/>
      <c r="D91" s="106" t="s">
        <v>46</v>
      </c>
      <c r="E91" s="107" t="n">
        <v>1</v>
      </c>
      <c r="F91" s="108" t="n">
        <v>206000</v>
      </c>
      <c r="G91" s="109" t="n">
        <v>0.0144927536231884</v>
      </c>
      <c r="H91" s="110" t="n">
        <v>0.00341255067223604</v>
      </c>
    </row>
    <row r="92" customFormat="false" ht="12.75" hidden="false" customHeight="false" outlineLevel="0" collapsed="false">
      <c r="A92" s="100"/>
      <c r="B92" s="105"/>
      <c r="C92" s="105"/>
      <c r="D92" s="105"/>
      <c r="E92" s="111"/>
      <c r="F92" s="112"/>
      <c r="G92" s="113"/>
      <c r="H92" s="113"/>
    </row>
    <row r="93" customFormat="false" ht="12.75" hidden="false" customHeight="false" outlineLevel="0" collapsed="false">
      <c r="A93" s="100"/>
      <c r="B93" s="101" t="s">
        <v>9</v>
      </c>
      <c r="C93" s="101"/>
      <c r="D93" s="101"/>
      <c r="E93" s="102" t="n">
        <v>4</v>
      </c>
      <c r="F93" s="103" t="n">
        <v>643341</v>
      </c>
      <c r="G93" s="104" t="n">
        <v>0.0579710144927536</v>
      </c>
      <c r="H93" s="104" t="n">
        <v>0.010657445446733</v>
      </c>
    </row>
    <row r="94" customFormat="false" ht="13.5" hidden="false" customHeight="false" outlineLevel="0" collapsed="false">
      <c r="A94" s="100"/>
      <c r="B94" s="105"/>
      <c r="C94" s="120" t="s">
        <v>47</v>
      </c>
      <c r="D94" s="105"/>
      <c r="E94" s="121" t="n">
        <v>1</v>
      </c>
      <c r="F94" s="122" t="n">
        <v>198341</v>
      </c>
      <c r="G94" s="123" t="n">
        <v>0.0144927536231884</v>
      </c>
      <c r="H94" s="123" t="n">
        <v>0.0032856733635047</v>
      </c>
    </row>
    <row r="95" customFormat="false" ht="13.5" hidden="false" customHeight="false" outlineLevel="0" collapsed="false">
      <c r="A95" s="100"/>
      <c r="B95" s="105"/>
      <c r="C95" s="105"/>
      <c r="D95" s="106" t="s">
        <v>70</v>
      </c>
      <c r="E95" s="107" t="n">
        <v>1</v>
      </c>
      <c r="F95" s="108" t="n">
        <v>198341</v>
      </c>
      <c r="G95" s="109" t="n">
        <v>0.0144927536231884</v>
      </c>
      <c r="H95" s="110" t="n">
        <v>0.0032856733635047</v>
      </c>
    </row>
    <row r="96" customFormat="false" ht="12.75" hidden="false" customHeight="false" outlineLevel="0" collapsed="false">
      <c r="A96" s="100"/>
      <c r="B96" s="105"/>
      <c r="C96" s="105"/>
      <c r="D96" s="105"/>
      <c r="E96" s="111"/>
      <c r="F96" s="112"/>
      <c r="G96" s="113"/>
      <c r="H96" s="113"/>
    </row>
    <row r="97" customFormat="false" ht="13.5" hidden="false" customHeight="false" outlineLevel="0" collapsed="false">
      <c r="A97" s="100"/>
      <c r="B97" s="105"/>
      <c r="C97" s="120" t="s">
        <v>68</v>
      </c>
      <c r="D97" s="105"/>
      <c r="E97" s="121" t="n">
        <v>3</v>
      </c>
      <c r="F97" s="122" t="n">
        <v>445000</v>
      </c>
      <c r="G97" s="123" t="n">
        <v>0.0434782608695652</v>
      </c>
      <c r="H97" s="123" t="n">
        <v>0.00737177208322833</v>
      </c>
    </row>
    <row r="98" customFormat="false" ht="13.5" hidden="false" customHeight="false" outlineLevel="0" collapsed="false">
      <c r="A98" s="100"/>
      <c r="B98" s="105"/>
      <c r="C98" s="105"/>
      <c r="D98" s="106" t="s">
        <v>75</v>
      </c>
      <c r="E98" s="107" t="n">
        <v>1</v>
      </c>
      <c r="F98" s="108" t="n">
        <v>285000</v>
      </c>
      <c r="G98" s="109" t="n">
        <v>0.0144927536231884</v>
      </c>
      <c r="H98" s="110" t="n">
        <v>0.0047212472892586</v>
      </c>
    </row>
    <row r="99" customFormat="false" ht="12.75" hidden="false" customHeight="false" outlineLevel="0" collapsed="false">
      <c r="A99" s="100"/>
      <c r="B99" s="105"/>
      <c r="C99" s="105"/>
      <c r="D99" s="106" t="s">
        <v>76</v>
      </c>
      <c r="E99" s="107" t="n">
        <v>2</v>
      </c>
      <c r="F99" s="108" t="n">
        <v>160000</v>
      </c>
      <c r="G99" s="109" t="n">
        <v>0.0289855072463768</v>
      </c>
      <c r="H99" s="110" t="n">
        <v>0.00265052479396974</v>
      </c>
    </row>
    <row r="100" customFormat="false" ht="12.75" hidden="false" customHeight="false" outlineLevel="0" collapsed="false">
      <c r="A100" s="100"/>
      <c r="B100" s="105"/>
      <c r="C100" s="105"/>
      <c r="D100" s="105"/>
      <c r="E100" s="111"/>
      <c r="F100" s="112"/>
      <c r="G100" s="113"/>
      <c r="H100" s="113"/>
    </row>
    <row r="101" customFormat="false" ht="12.75" hidden="false" customHeight="false" outlineLevel="0" collapsed="false">
      <c r="A101" s="95" t="s">
        <v>103</v>
      </c>
      <c r="B101" s="96"/>
      <c r="C101" s="96"/>
      <c r="D101" s="96"/>
      <c r="E101" s="97" t="n">
        <v>11</v>
      </c>
      <c r="F101" s="98" t="n">
        <v>3336468</v>
      </c>
      <c r="G101" s="99" t="n">
        <v>0.159420289855072</v>
      </c>
      <c r="H101" s="99" t="n">
        <v>0.0552711947392914</v>
      </c>
    </row>
    <row r="102" customFormat="false" ht="12.75" hidden="false" customHeight="false" outlineLevel="0" collapsed="false">
      <c r="A102" s="100"/>
      <c r="B102" s="101" t="s">
        <v>11</v>
      </c>
      <c r="C102" s="101"/>
      <c r="D102" s="101"/>
      <c r="E102" s="102" t="n">
        <v>6</v>
      </c>
      <c r="F102" s="103" t="n">
        <v>1914100</v>
      </c>
      <c r="G102" s="104" t="n">
        <v>0.0869565217391304</v>
      </c>
      <c r="H102" s="104" t="n">
        <v>0.0317085594258592</v>
      </c>
    </row>
    <row r="103" customFormat="false" ht="13.5" hidden="false" customHeight="false" outlineLevel="0" collapsed="false">
      <c r="A103" s="100"/>
      <c r="B103" s="105"/>
      <c r="C103" s="120" t="s">
        <v>47</v>
      </c>
      <c r="D103" s="105"/>
      <c r="E103" s="121" t="n">
        <v>1</v>
      </c>
      <c r="F103" s="122" t="n">
        <v>182500</v>
      </c>
      <c r="G103" s="123" t="n">
        <v>0.0144927536231884</v>
      </c>
      <c r="H103" s="123" t="n">
        <v>0.00302325484312173</v>
      </c>
    </row>
    <row r="104" customFormat="false" ht="13.5" hidden="false" customHeight="false" outlineLevel="0" collapsed="false">
      <c r="A104" s="100"/>
      <c r="B104" s="105"/>
      <c r="C104" s="105"/>
      <c r="D104" s="106" t="s">
        <v>48</v>
      </c>
      <c r="E104" s="107" t="n">
        <v>1</v>
      </c>
      <c r="F104" s="108" t="n">
        <v>182500</v>
      </c>
      <c r="G104" s="109" t="n">
        <v>0.0144927536231884</v>
      </c>
      <c r="H104" s="110" t="n">
        <v>0.00302325484312173</v>
      </c>
    </row>
    <row r="105" customFormat="false" ht="12.75" hidden="false" customHeight="false" outlineLevel="0" collapsed="false">
      <c r="A105" s="100"/>
      <c r="B105" s="105"/>
      <c r="C105" s="105"/>
      <c r="D105" s="105"/>
      <c r="E105" s="111"/>
      <c r="F105" s="112"/>
      <c r="G105" s="113"/>
      <c r="H105" s="113"/>
    </row>
    <row r="106" customFormat="false" ht="13.5" hidden="false" customHeight="false" outlineLevel="0" collapsed="false">
      <c r="A106" s="100"/>
      <c r="B106" s="105"/>
      <c r="C106" s="120" t="s">
        <v>49</v>
      </c>
      <c r="D106" s="105"/>
      <c r="E106" s="121" t="n">
        <v>3</v>
      </c>
      <c r="F106" s="122" t="n">
        <v>1112300</v>
      </c>
      <c r="G106" s="123" t="n">
        <v>0.0434782608695652</v>
      </c>
      <c r="H106" s="123" t="n">
        <v>0.0184261170520784</v>
      </c>
    </row>
    <row r="107" customFormat="false" ht="13.5" hidden="false" customHeight="false" outlineLevel="0" collapsed="false">
      <c r="A107" s="100"/>
      <c r="B107" s="105"/>
      <c r="C107" s="105"/>
      <c r="D107" s="106" t="s">
        <v>52</v>
      </c>
      <c r="E107" s="107" t="n">
        <v>3</v>
      </c>
      <c r="F107" s="108" t="n">
        <v>1112300</v>
      </c>
      <c r="G107" s="109" t="n">
        <v>0.0434782608695652</v>
      </c>
      <c r="H107" s="110" t="n">
        <v>0.0184261170520784</v>
      </c>
    </row>
    <row r="108" customFormat="false" ht="12.75" hidden="false" customHeight="false" outlineLevel="0" collapsed="false">
      <c r="A108" s="100"/>
      <c r="B108" s="105"/>
      <c r="C108" s="105"/>
      <c r="D108" s="105"/>
      <c r="E108" s="111"/>
      <c r="F108" s="112"/>
      <c r="G108" s="113"/>
      <c r="H108" s="113"/>
    </row>
    <row r="109" customFormat="false" ht="13.5" hidden="false" customHeight="false" outlineLevel="0" collapsed="false">
      <c r="A109" s="100"/>
      <c r="B109" s="105"/>
      <c r="C109" s="120" t="s">
        <v>55</v>
      </c>
      <c r="D109" s="105"/>
      <c r="E109" s="121" t="n">
        <v>2</v>
      </c>
      <c r="F109" s="122" t="n">
        <v>619300</v>
      </c>
      <c r="G109" s="123" t="n">
        <v>0.0289855072463768</v>
      </c>
      <c r="H109" s="123" t="n">
        <v>0.0102591875306591</v>
      </c>
    </row>
    <row r="110" customFormat="false" ht="13.5" hidden="false" customHeight="false" outlineLevel="0" collapsed="false">
      <c r="A110" s="100"/>
      <c r="B110" s="105"/>
      <c r="C110" s="105"/>
      <c r="D110" s="106" t="s">
        <v>56</v>
      </c>
      <c r="E110" s="107" t="n">
        <v>2</v>
      </c>
      <c r="F110" s="108" t="n">
        <v>619300</v>
      </c>
      <c r="G110" s="109" t="n">
        <v>0.0289855072463768</v>
      </c>
      <c r="H110" s="110" t="n">
        <v>0.0102591875306591</v>
      </c>
    </row>
    <row r="111" customFormat="false" ht="12.75" hidden="false" customHeight="false" outlineLevel="0" collapsed="false">
      <c r="A111" s="100"/>
      <c r="B111" s="105"/>
      <c r="C111" s="105"/>
      <c r="D111" s="105"/>
      <c r="E111" s="111"/>
      <c r="F111" s="112"/>
      <c r="G111" s="113"/>
      <c r="H111" s="113"/>
    </row>
    <row r="112" customFormat="false" ht="12.75" hidden="false" customHeight="false" outlineLevel="0" collapsed="false">
      <c r="A112" s="100"/>
      <c r="B112" s="101" t="s">
        <v>10</v>
      </c>
      <c r="C112" s="101"/>
      <c r="D112" s="101"/>
      <c r="E112" s="102" t="n">
        <v>4</v>
      </c>
      <c r="F112" s="103" t="n">
        <v>1087000</v>
      </c>
      <c r="G112" s="104" t="n">
        <v>0.0579710144927536</v>
      </c>
      <c r="H112" s="104" t="n">
        <v>0.0180070028190319</v>
      </c>
    </row>
    <row r="113" customFormat="false" ht="13.5" hidden="false" customHeight="false" outlineLevel="0" collapsed="false">
      <c r="A113" s="100"/>
      <c r="B113" s="105"/>
      <c r="C113" s="120" t="s">
        <v>47</v>
      </c>
      <c r="D113" s="105"/>
      <c r="E113" s="121" t="n">
        <v>2</v>
      </c>
      <c r="F113" s="122" t="n">
        <v>486000</v>
      </c>
      <c r="G113" s="123" t="n">
        <v>0.0289855072463768</v>
      </c>
      <c r="H113" s="123" t="n">
        <v>0.00805096906168308</v>
      </c>
    </row>
    <row r="114" customFormat="false" ht="13.5" hidden="false" customHeight="false" outlineLevel="0" collapsed="false">
      <c r="A114" s="100"/>
      <c r="B114" s="105"/>
      <c r="C114" s="105"/>
      <c r="D114" s="106" t="s">
        <v>66</v>
      </c>
      <c r="E114" s="107" t="n">
        <v>1</v>
      </c>
      <c r="F114" s="108" t="n">
        <v>211500</v>
      </c>
      <c r="G114" s="109" t="n">
        <v>0.0144927536231884</v>
      </c>
      <c r="H114" s="110" t="n">
        <v>0.00350366246202875</v>
      </c>
    </row>
    <row r="115" customFormat="false" ht="12.75" hidden="false" customHeight="false" outlineLevel="0" collapsed="false">
      <c r="A115" s="100"/>
      <c r="B115" s="105"/>
      <c r="C115" s="105"/>
      <c r="D115" s="106" t="s">
        <v>67</v>
      </c>
      <c r="E115" s="107" t="n">
        <v>1</v>
      </c>
      <c r="F115" s="108" t="n">
        <v>274500</v>
      </c>
      <c r="G115" s="109" t="n">
        <v>0.0144927536231884</v>
      </c>
      <c r="H115" s="110" t="n">
        <v>0.00454730659965433</v>
      </c>
    </row>
    <row r="116" customFormat="false" ht="12.75" hidden="false" customHeight="false" outlineLevel="0" collapsed="false">
      <c r="A116" s="100"/>
      <c r="B116" s="105"/>
      <c r="C116" s="105"/>
      <c r="D116" s="105"/>
      <c r="E116" s="111"/>
      <c r="F116" s="112"/>
      <c r="G116" s="113"/>
      <c r="H116" s="113"/>
    </row>
    <row r="117" customFormat="false" ht="13.5" hidden="false" customHeight="false" outlineLevel="0" collapsed="false">
      <c r="A117" s="100"/>
      <c r="B117" s="105"/>
      <c r="C117" s="120" t="s">
        <v>68</v>
      </c>
      <c r="D117" s="105"/>
      <c r="E117" s="121" t="n">
        <v>2</v>
      </c>
      <c r="F117" s="122" t="n">
        <v>601000</v>
      </c>
      <c r="G117" s="123" t="n">
        <v>0.0289855072463768</v>
      </c>
      <c r="H117" s="123" t="n">
        <v>0.00995603375734883</v>
      </c>
    </row>
    <row r="118" customFormat="false" ht="13.5" hidden="false" customHeight="false" outlineLevel="0" collapsed="false">
      <c r="A118" s="100"/>
      <c r="B118" s="105"/>
      <c r="C118" s="105"/>
      <c r="D118" s="106" t="s">
        <v>69</v>
      </c>
      <c r="E118" s="107" t="n">
        <v>2</v>
      </c>
      <c r="F118" s="108" t="n">
        <v>601000</v>
      </c>
      <c r="G118" s="109" t="n">
        <v>0.0289855072463768</v>
      </c>
      <c r="H118" s="110" t="n">
        <v>0.00995603375734883</v>
      </c>
    </row>
    <row r="119" customFormat="false" ht="12.75" hidden="false" customHeight="false" outlineLevel="0" collapsed="false">
      <c r="A119" s="100"/>
      <c r="B119" s="105"/>
      <c r="C119" s="105"/>
      <c r="D119" s="105"/>
      <c r="E119" s="111"/>
      <c r="F119" s="112"/>
      <c r="G119" s="113"/>
      <c r="H119" s="113"/>
    </row>
    <row r="120" customFormat="false" ht="12.75" hidden="false" customHeight="false" outlineLevel="0" collapsed="false">
      <c r="A120" s="100"/>
      <c r="B120" s="101" t="s">
        <v>9</v>
      </c>
      <c r="C120" s="101"/>
      <c r="D120" s="101"/>
      <c r="E120" s="102" t="n">
        <v>1</v>
      </c>
      <c r="F120" s="103" t="n">
        <v>335368</v>
      </c>
      <c r="G120" s="104" t="n">
        <v>0.0144927536231884</v>
      </c>
      <c r="H120" s="104" t="n">
        <v>0.00555563249440027</v>
      </c>
    </row>
    <row r="121" customFormat="false" ht="13.5" hidden="false" customHeight="false" outlineLevel="0" collapsed="false">
      <c r="A121" s="100"/>
      <c r="B121" s="105"/>
      <c r="C121" s="120" t="s">
        <v>68</v>
      </c>
      <c r="D121" s="105"/>
      <c r="E121" s="121" t="n">
        <v>1</v>
      </c>
      <c r="F121" s="122" t="n">
        <v>335368</v>
      </c>
      <c r="G121" s="123" t="n">
        <v>0.0144927536231884</v>
      </c>
      <c r="H121" s="123" t="n">
        <v>0.00555563249440027</v>
      </c>
    </row>
    <row r="122" customFormat="false" ht="13.5" hidden="false" customHeight="false" outlineLevel="0" collapsed="false">
      <c r="A122" s="100"/>
      <c r="B122" s="105"/>
      <c r="C122" s="105"/>
      <c r="D122" s="106" t="s">
        <v>74</v>
      </c>
      <c r="E122" s="107" t="n">
        <v>1</v>
      </c>
      <c r="F122" s="108" t="n">
        <v>335368</v>
      </c>
      <c r="G122" s="109" t="n">
        <v>0.0144927536231884</v>
      </c>
      <c r="H122" s="110" t="n">
        <v>0.00555563249440027</v>
      </c>
    </row>
    <row r="123" customFormat="false" ht="12.75" hidden="false" customHeight="false" outlineLevel="0" collapsed="false">
      <c r="A123" s="100"/>
      <c r="B123" s="105"/>
      <c r="C123" s="105"/>
      <c r="D123" s="105"/>
      <c r="E123" s="111"/>
      <c r="F123" s="112"/>
      <c r="G123" s="113"/>
      <c r="H123" s="113"/>
    </row>
    <row r="124" customFormat="false" ht="12.75" hidden="false" customHeight="false" outlineLevel="0" collapsed="false">
      <c r="A124" s="95" t="s">
        <v>104</v>
      </c>
      <c r="B124" s="96"/>
      <c r="C124" s="96"/>
      <c r="D124" s="96"/>
      <c r="E124" s="97" t="n">
        <v>1</v>
      </c>
      <c r="F124" s="98" t="n">
        <v>405000</v>
      </c>
      <c r="G124" s="99" t="n">
        <v>0.0144927536231884</v>
      </c>
      <c r="H124" s="99" t="n">
        <v>0.0067091408847359</v>
      </c>
    </row>
    <row r="125" customFormat="false" ht="12.75" hidden="false" customHeight="false" outlineLevel="0" collapsed="false">
      <c r="A125" s="100"/>
      <c r="B125" s="101" t="s">
        <v>9</v>
      </c>
      <c r="C125" s="101"/>
      <c r="D125" s="101"/>
      <c r="E125" s="102" t="n">
        <v>1</v>
      </c>
      <c r="F125" s="103" t="n">
        <v>405000</v>
      </c>
      <c r="G125" s="104" t="n">
        <v>0.0144927536231884</v>
      </c>
      <c r="H125" s="104" t="n">
        <v>0.0067091408847359</v>
      </c>
    </row>
    <row r="126" customFormat="false" ht="13.5" hidden="false" customHeight="false" outlineLevel="0" collapsed="false">
      <c r="A126" s="100"/>
      <c r="B126" s="105"/>
      <c r="C126" s="120" t="s">
        <v>68</v>
      </c>
      <c r="D126" s="105"/>
      <c r="E126" s="121" t="n">
        <v>1</v>
      </c>
      <c r="F126" s="122" t="n">
        <v>405000</v>
      </c>
      <c r="G126" s="123" t="n">
        <v>0.0144927536231884</v>
      </c>
      <c r="H126" s="123" t="n">
        <v>0.0067091408847359</v>
      </c>
    </row>
    <row r="127" customFormat="false" ht="13.5" hidden="false" customHeight="false" outlineLevel="0" collapsed="false">
      <c r="A127" s="100"/>
      <c r="B127" s="105"/>
      <c r="C127" s="105"/>
      <c r="D127" s="106" t="s">
        <v>75</v>
      </c>
      <c r="E127" s="107" t="n">
        <v>1</v>
      </c>
      <c r="F127" s="108" t="n">
        <v>405000</v>
      </c>
      <c r="G127" s="109" t="n">
        <v>0.0144927536231884</v>
      </c>
      <c r="H127" s="110" t="n">
        <v>0.0067091408847359</v>
      </c>
    </row>
    <row r="128" customFormat="false" ht="12.75" hidden="false" customHeight="false" outlineLevel="0" collapsed="false">
      <c r="A128" s="100"/>
      <c r="B128" s="105"/>
      <c r="C128" s="105"/>
      <c r="D128" s="105"/>
      <c r="E128" s="111"/>
      <c r="F128" s="112"/>
      <c r="G128" s="113"/>
      <c r="H128" s="113"/>
    </row>
    <row r="129" customFormat="false" ht="12.75" hidden="false" customHeight="false" outlineLevel="0" collapsed="false">
      <c r="A129" s="95" t="s">
        <v>105</v>
      </c>
      <c r="B129" s="96"/>
      <c r="C129" s="96"/>
      <c r="D129" s="96"/>
      <c r="E129" s="97" t="n">
        <v>3</v>
      </c>
      <c r="F129" s="98" t="n">
        <v>2416456</v>
      </c>
      <c r="G129" s="99" t="n">
        <v>0.0434782608695652</v>
      </c>
      <c r="H129" s="99" t="n">
        <v>0.0400304783846059</v>
      </c>
    </row>
    <row r="130" customFormat="false" ht="12.75" hidden="false" customHeight="false" outlineLevel="0" collapsed="false">
      <c r="A130" s="100"/>
      <c r="B130" s="101" t="s">
        <v>12</v>
      </c>
      <c r="C130" s="101"/>
      <c r="D130" s="101"/>
      <c r="E130" s="102" t="n">
        <v>1</v>
      </c>
      <c r="F130" s="103" t="n">
        <v>784000</v>
      </c>
      <c r="G130" s="104" t="n">
        <v>0.0144927536231884</v>
      </c>
      <c r="H130" s="104" t="n">
        <v>0.0129875714904517</v>
      </c>
    </row>
    <row r="131" customFormat="false" ht="13.5" hidden="false" customHeight="false" outlineLevel="0" collapsed="false">
      <c r="A131" s="100"/>
      <c r="B131" s="105"/>
      <c r="C131" s="120" t="s">
        <v>47</v>
      </c>
      <c r="D131" s="105"/>
      <c r="E131" s="121" t="n">
        <v>1</v>
      </c>
      <c r="F131" s="122" t="n">
        <v>784000</v>
      </c>
      <c r="G131" s="123" t="n">
        <v>0.0144927536231884</v>
      </c>
      <c r="H131" s="123" t="n">
        <v>0.0129875714904517</v>
      </c>
    </row>
    <row r="132" customFormat="false" ht="13.5" hidden="false" customHeight="false" outlineLevel="0" collapsed="false">
      <c r="A132" s="100"/>
      <c r="B132" s="105"/>
      <c r="C132" s="105"/>
      <c r="D132" s="106" t="s">
        <v>57</v>
      </c>
      <c r="E132" s="107" t="n">
        <v>1</v>
      </c>
      <c r="F132" s="108" t="n">
        <v>784000</v>
      </c>
      <c r="G132" s="109" t="n">
        <v>0.0144927536231884</v>
      </c>
      <c r="H132" s="110" t="n">
        <v>0.0129875714904517</v>
      </c>
    </row>
    <row r="133" customFormat="false" ht="12.75" hidden="false" customHeight="false" outlineLevel="0" collapsed="false">
      <c r="A133" s="100"/>
      <c r="B133" s="105"/>
      <c r="C133" s="105"/>
      <c r="D133" s="105"/>
      <c r="E133" s="111"/>
      <c r="F133" s="112"/>
      <c r="G133" s="113"/>
      <c r="H133" s="113"/>
    </row>
    <row r="134" customFormat="false" ht="12.75" hidden="false" customHeight="false" outlineLevel="0" collapsed="false">
      <c r="A134" s="100"/>
      <c r="B134" s="101" t="s">
        <v>10</v>
      </c>
      <c r="C134" s="101"/>
      <c r="D134" s="101"/>
      <c r="E134" s="102" t="n">
        <v>2</v>
      </c>
      <c r="F134" s="103" t="n">
        <v>1632456</v>
      </c>
      <c r="G134" s="104" t="n">
        <v>0.0289855072463768</v>
      </c>
      <c r="H134" s="104" t="n">
        <v>0.0270429068941541</v>
      </c>
    </row>
    <row r="135" customFormat="false" ht="13.5" hidden="false" customHeight="false" outlineLevel="0" collapsed="false">
      <c r="A135" s="100"/>
      <c r="B135" s="105"/>
      <c r="C135" s="120" t="s">
        <v>77</v>
      </c>
      <c r="D135" s="105"/>
      <c r="E135" s="121" t="n">
        <v>2</v>
      </c>
      <c r="F135" s="122" t="n">
        <v>1632456</v>
      </c>
      <c r="G135" s="123" t="n">
        <v>0.0289855072463768</v>
      </c>
      <c r="H135" s="123" t="n">
        <v>0.0270429068941541</v>
      </c>
    </row>
    <row r="136" customFormat="false" ht="13.5" hidden="false" customHeight="false" outlineLevel="0" collapsed="false">
      <c r="A136" s="100"/>
      <c r="B136" s="105"/>
      <c r="C136" s="105"/>
      <c r="D136" s="106" t="s">
        <v>106</v>
      </c>
      <c r="E136" s="107" t="n">
        <v>2</v>
      </c>
      <c r="F136" s="108" t="n">
        <v>1632456</v>
      </c>
      <c r="G136" s="109" t="n">
        <v>0.0289855072463768</v>
      </c>
      <c r="H136" s="110" t="n">
        <v>0.0270429068941541</v>
      </c>
    </row>
    <row r="137" customFormat="false" ht="12.75" hidden="false" customHeight="false" outlineLevel="0" collapsed="false">
      <c r="A137" s="100"/>
      <c r="B137" s="105"/>
      <c r="C137" s="105"/>
      <c r="D137" s="105"/>
      <c r="E137" s="111"/>
      <c r="F137" s="112"/>
      <c r="G137" s="113"/>
      <c r="H137" s="113"/>
    </row>
    <row r="138" customFormat="false" ht="12.75" hidden="false" customHeight="false" outlineLevel="0" collapsed="false">
      <c r="A138" s="95" t="s">
        <v>107</v>
      </c>
      <c r="B138" s="96"/>
      <c r="C138" s="96"/>
      <c r="D138" s="96"/>
      <c r="E138" s="97" t="n">
        <v>1</v>
      </c>
      <c r="F138" s="98" t="n">
        <v>192000</v>
      </c>
      <c r="G138" s="99" t="n">
        <v>0.0144927536231884</v>
      </c>
      <c r="H138" s="99" t="n">
        <v>0.00318062975276369</v>
      </c>
    </row>
    <row r="139" customFormat="false" ht="12.75" hidden="false" customHeight="false" outlineLevel="0" collapsed="false">
      <c r="A139" s="100"/>
      <c r="B139" s="101" t="s">
        <v>11</v>
      </c>
      <c r="C139" s="101"/>
      <c r="D139" s="101"/>
      <c r="E139" s="102" t="n">
        <v>1</v>
      </c>
      <c r="F139" s="103" t="n">
        <v>192000</v>
      </c>
      <c r="G139" s="104" t="n">
        <v>0.0144927536231884</v>
      </c>
      <c r="H139" s="104" t="n">
        <v>0.00318062975276369</v>
      </c>
    </row>
    <row r="140" customFormat="false" ht="13.5" hidden="false" customHeight="false" outlineLevel="0" collapsed="false">
      <c r="A140" s="100"/>
      <c r="B140" s="105"/>
      <c r="C140" s="120" t="s">
        <v>49</v>
      </c>
      <c r="D140" s="105"/>
      <c r="E140" s="121" t="n">
        <v>1</v>
      </c>
      <c r="F140" s="122" t="n">
        <v>192000</v>
      </c>
      <c r="G140" s="123" t="n">
        <v>0.0144927536231884</v>
      </c>
      <c r="H140" s="123" t="n">
        <v>0.00318062975276369</v>
      </c>
    </row>
    <row r="141" customFormat="false" ht="13.5" hidden="false" customHeight="false" outlineLevel="0" collapsed="false">
      <c r="A141" s="100"/>
      <c r="B141" s="105"/>
      <c r="C141" s="105"/>
      <c r="D141" s="106" t="s">
        <v>52</v>
      </c>
      <c r="E141" s="107" t="n">
        <v>1</v>
      </c>
      <c r="F141" s="108" t="n">
        <v>192000</v>
      </c>
      <c r="G141" s="109" t="n">
        <v>0.0144927536231884</v>
      </c>
      <c r="H141" s="110" t="n">
        <v>0.00318062975276369</v>
      </c>
    </row>
    <row r="142" customFormat="false" ht="12.75" hidden="false" customHeight="false" outlineLevel="0" collapsed="false">
      <c r="A142" s="100"/>
      <c r="B142" s="105"/>
      <c r="C142" s="105"/>
      <c r="D142" s="105"/>
      <c r="E142" s="111"/>
      <c r="F142" s="112"/>
      <c r="G142" s="113"/>
      <c r="H142" s="113"/>
    </row>
    <row r="143" customFormat="false" ht="12.75" hidden="false" customHeight="false" outlineLevel="0" collapsed="false">
      <c r="A143" s="95" t="s">
        <v>108</v>
      </c>
      <c r="B143" s="96"/>
      <c r="C143" s="96"/>
      <c r="D143" s="96"/>
      <c r="E143" s="97" t="n">
        <v>2</v>
      </c>
      <c r="F143" s="98" t="n">
        <v>343700</v>
      </c>
      <c r="G143" s="99" t="n">
        <v>0.0289855072463768</v>
      </c>
      <c r="H143" s="99" t="n">
        <v>0.00569365857304624</v>
      </c>
    </row>
    <row r="144" customFormat="false" ht="12.75" hidden="false" customHeight="false" outlineLevel="0" collapsed="false">
      <c r="A144" s="100"/>
      <c r="B144" s="101" t="s">
        <v>12</v>
      </c>
      <c r="C144" s="101"/>
      <c r="D144" s="101"/>
      <c r="E144" s="102" t="n">
        <v>1</v>
      </c>
      <c r="F144" s="103" t="n">
        <v>178700</v>
      </c>
      <c r="G144" s="104" t="n">
        <v>0.0144927536231884</v>
      </c>
      <c r="H144" s="104" t="n">
        <v>0.00296030487926495</v>
      </c>
    </row>
    <row r="145" customFormat="false" ht="13.5" hidden="false" customHeight="false" outlineLevel="0" collapsed="false">
      <c r="A145" s="100"/>
      <c r="B145" s="105"/>
      <c r="C145" s="120" t="s">
        <v>47</v>
      </c>
      <c r="D145" s="105"/>
      <c r="E145" s="121" t="n">
        <v>1</v>
      </c>
      <c r="F145" s="122" t="n">
        <v>178700</v>
      </c>
      <c r="G145" s="123" t="n">
        <v>0.0144927536231884</v>
      </c>
      <c r="H145" s="123" t="n">
        <v>0.00296030487926495</v>
      </c>
    </row>
    <row r="146" customFormat="false" ht="13.5" hidden="false" customHeight="false" outlineLevel="0" collapsed="false">
      <c r="A146" s="100"/>
      <c r="B146" s="105"/>
      <c r="C146" s="105"/>
      <c r="D146" s="106" t="s">
        <v>57</v>
      </c>
      <c r="E146" s="107" t="n">
        <v>1</v>
      </c>
      <c r="F146" s="108" t="n">
        <v>178700</v>
      </c>
      <c r="G146" s="109" t="n">
        <v>0.0144927536231884</v>
      </c>
      <c r="H146" s="110" t="n">
        <v>0.00296030487926495</v>
      </c>
    </row>
    <row r="147" customFormat="false" ht="12.75" hidden="false" customHeight="false" outlineLevel="0" collapsed="false">
      <c r="A147" s="100"/>
      <c r="B147" s="105"/>
      <c r="C147" s="105"/>
      <c r="D147" s="105"/>
      <c r="E147" s="111"/>
      <c r="F147" s="112"/>
      <c r="G147" s="113"/>
      <c r="H147" s="113"/>
    </row>
    <row r="148" customFormat="false" ht="12.75" hidden="false" customHeight="false" outlineLevel="0" collapsed="false">
      <c r="A148" s="100"/>
      <c r="B148" s="101" t="s">
        <v>9</v>
      </c>
      <c r="C148" s="101"/>
      <c r="D148" s="101"/>
      <c r="E148" s="102" t="n">
        <v>1</v>
      </c>
      <c r="F148" s="103" t="n">
        <v>165000</v>
      </c>
      <c r="G148" s="104" t="n">
        <v>0.0144927536231884</v>
      </c>
      <c r="H148" s="104" t="n">
        <v>0.00273335369378129</v>
      </c>
    </row>
    <row r="149" customFormat="false" ht="13.5" hidden="false" customHeight="false" outlineLevel="0" collapsed="false">
      <c r="A149" s="100"/>
      <c r="B149" s="105"/>
      <c r="C149" s="120" t="s">
        <v>68</v>
      </c>
      <c r="D149" s="105"/>
      <c r="E149" s="121" t="n">
        <v>1</v>
      </c>
      <c r="F149" s="122" t="n">
        <v>165000</v>
      </c>
      <c r="G149" s="123" t="n">
        <v>0.0144927536231884</v>
      </c>
      <c r="H149" s="123" t="n">
        <v>0.00273335369378129</v>
      </c>
    </row>
    <row r="150" customFormat="false" ht="13.5" hidden="false" customHeight="false" outlineLevel="0" collapsed="false">
      <c r="A150" s="100"/>
      <c r="B150" s="105"/>
      <c r="C150" s="105"/>
      <c r="D150" s="106" t="s">
        <v>75</v>
      </c>
      <c r="E150" s="107" t="n">
        <v>1</v>
      </c>
      <c r="F150" s="108" t="n">
        <v>165000</v>
      </c>
      <c r="G150" s="109" t="n">
        <v>0.0144927536231884</v>
      </c>
      <c r="H150" s="110" t="n">
        <v>0.00273335369378129</v>
      </c>
    </row>
    <row r="151" customFormat="false" ht="12.75" hidden="false" customHeight="false" outlineLevel="0" collapsed="false">
      <c r="A151" s="100"/>
      <c r="B151" s="105"/>
      <c r="C151" s="105"/>
      <c r="D151" s="105"/>
      <c r="E151" s="111"/>
      <c r="F151" s="112"/>
      <c r="G151" s="113"/>
      <c r="H151" s="113"/>
    </row>
    <row r="152" customFormat="false" ht="12.75" hidden="false" customHeight="false" outlineLevel="0" collapsed="false">
      <c r="A152" s="95" t="s">
        <v>109</v>
      </c>
      <c r="B152" s="96"/>
      <c r="C152" s="96"/>
      <c r="D152" s="96"/>
      <c r="E152" s="97" t="n">
        <v>1</v>
      </c>
      <c r="F152" s="98" t="n">
        <v>417000</v>
      </c>
      <c r="G152" s="99" t="n">
        <v>0.0144927536231884</v>
      </c>
      <c r="H152" s="99" t="n">
        <v>0.00690793024428363</v>
      </c>
    </row>
    <row r="153" customFormat="false" ht="12.75" hidden="false" customHeight="false" outlineLevel="0" collapsed="false">
      <c r="A153" s="100"/>
      <c r="B153" s="101" t="s">
        <v>11</v>
      </c>
      <c r="C153" s="101"/>
      <c r="D153" s="101"/>
      <c r="E153" s="102" t="n">
        <v>1</v>
      </c>
      <c r="F153" s="103" t="n">
        <v>417000</v>
      </c>
      <c r="G153" s="104" t="n">
        <v>0.0144927536231884</v>
      </c>
      <c r="H153" s="104" t="n">
        <v>0.00690793024428363</v>
      </c>
    </row>
    <row r="154" customFormat="false" ht="13.5" hidden="false" customHeight="false" outlineLevel="0" collapsed="false">
      <c r="A154" s="100"/>
      <c r="B154" s="105"/>
      <c r="C154" s="120" t="s">
        <v>99</v>
      </c>
      <c r="D154" s="105"/>
      <c r="E154" s="121" t="n">
        <v>1</v>
      </c>
      <c r="F154" s="122" t="n">
        <v>417000</v>
      </c>
      <c r="G154" s="123" t="n">
        <v>0.0144927536231884</v>
      </c>
      <c r="H154" s="123" t="n">
        <v>0.00690793024428363</v>
      </c>
    </row>
    <row r="155" customFormat="false" ht="13.5" hidden="false" customHeight="false" outlineLevel="0" collapsed="false">
      <c r="A155" s="100"/>
      <c r="B155" s="105"/>
      <c r="C155" s="105"/>
      <c r="D155" s="106" t="s">
        <v>46</v>
      </c>
      <c r="E155" s="107" t="n">
        <v>1</v>
      </c>
      <c r="F155" s="108" t="n">
        <v>417000</v>
      </c>
      <c r="G155" s="109" t="n">
        <v>0.0144927536231884</v>
      </c>
      <c r="H155" s="110" t="n">
        <v>0.00690793024428363</v>
      </c>
    </row>
    <row r="156" customFormat="false" ht="12.75" hidden="false" customHeight="false" outlineLevel="0" collapsed="false">
      <c r="A156" s="100"/>
      <c r="B156" s="105"/>
      <c r="C156" s="105"/>
      <c r="D156" s="105"/>
      <c r="E156" s="111"/>
      <c r="F156" s="112"/>
      <c r="G156" s="113"/>
      <c r="H156" s="113"/>
    </row>
    <row r="157" customFormat="false" ht="12.75" hidden="false" customHeight="false" outlineLevel="0" collapsed="false">
      <c r="A157" s="95" t="s">
        <v>110</v>
      </c>
      <c r="B157" s="96"/>
      <c r="C157" s="96"/>
      <c r="D157" s="96"/>
      <c r="E157" s="97" t="n">
        <v>2</v>
      </c>
      <c r="F157" s="98" t="n">
        <v>478000</v>
      </c>
      <c r="G157" s="99" t="n">
        <v>0.0289855072463768</v>
      </c>
      <c r="H157" s="99" t="n">
        <v>0.00791844282198459</v>
      </c>
    </row>
    <row r="158" customFormat="false" ht="12.75" hidden="false" customHeight="false" outlineLevel="0" collapsed="false">
      <c r="A158" s="100"/>
      <c r="B158" s="101" t="s">
        <v>12</v>
      </c>
      <c r="C158" s="101"/>
      <c r="D158" s="101"/>
      <c r="E158" s="102" t="n">
        <v>1</v>
      </c>
      <c r="F158" s="103" t="n">
        <v>168000</v>
      </c>
      <c r="G158" s="104" t="n">
        <v>0.0144927536231884</v>
      </c>
      <c r="H158" s="104" t="n">
        <v>0.00278305103366823</v>
      </c>
    </row>
    <row r="159" customFormat="false" ht="13.5" hidden="false" customHeight="false" outlineLevel="0" collapsed="false">
      <c r="A159" s="100"/>
      <c r="B159" s="105"/>
      <c r="C159" s="120" t="s">
        <v>47</v>
      </c>
      <c r="D159" s="105"/>
      <c r="E159" s="121" t="n">
        <v>1</v>
      </c>
      <c r="F159" s="122" t="n">
        <v>168000</v>
      </c>
      <c r="G159" s="123" t="n">
        <v>0.0144927536231884</v>
      </c>
      <c r="H159" s="123" t="n">
        <v>0.00278305103366823</v>
      </c>
    </row>
    <row r="160" customFormat="false" ht="13.5" hidden="false" customHeight="false" outlineLevel="0" collapsed="false">
      <c r="A160" s="100"/>
      <c r="B160" s="105"/>
      <c r="C160" s="105"/>
      <c r="D160" s="106" t="s">
        <v>57</v>
      </c>
      <c r="E160" s="107" t="n">
        <v>1</v>
      </c>
      <c r="F160" s="108" t="n">
        <v>168000</v>
      </c>
      <c r="G160" s="109" t="n">
        <v>0.0144927536231884</v>
      </c>
      <c r="H160" s="110" t="n">
        <v>0.00278305103366823</v>
      </c>
    </row>
    <row r="161" customFormat="false" ht="12.75" hidden="false" customHeight="false" outlineLevel="0" collapsed="false">
      <c r="A161" s="100"/>
      <c r="B161" s="105"/>
      <c r="C161" s="105"/>
      <c r="D161" s="105"/>
      <c r="E161" s="111"/>
      <c r="F161" s="112"/>
      <c r="G161" s="113"/>
      <c r="H161" s="113"/>
    </row>
    <row r="162" customFormat="false" ht="12.75" hidden="false" customHeight="false" outlineLevel="0" collapsed="false">
      <c r="A162" s="100"/>
      <c r="B162" s="101" t="s">
        <v>10</v>
      </c>
      <c r="C162" s="101"/>
      <c r="D162" s="101"/>
      <c r="E162" s="102" t="n">
        <v>1</v>
      </c>
      <c r="F162" s="103" t="n">
        <v>310000</v>
      </c>
      <c r="G162" s="104" t="n">
        <v>0.0144927536231884</v>
      </c>
      <c r="H162" s="104" t="n">
        <v>0.00513539178831637</v>
      </c>
    </row>
    <row r="163" customFormat="false" ht="13.5" hidden="false" customHeight="false" outlineLevel="0" collapsed="false">
      <c r="A163" s="100"/>
      <c r="B163" s="105"/>
      <c r="C163" s="120" t="s">
        <v>47</v>
      </c>
      <c r="D163" s="105"/>
      <c r="E163" s="121" t="n">
        <v>1</v>
      </c>
      <c r="F163" s="122" t="n">
        <v>310000</v>
      </c>
      <c r="G163" s="123" t="n">
        <v>0.0144927536231884</v>
      </c>
      <c r="H163" s="123" t="n">
        <v>0.00513539178831637</v>
      </c>
    </row>
    <row r="164" customFormat="false" ht="13.5" hidden="false" customHeight="false" outlineLevel="0" collapsed="false">
      <c r="A164" s="100"/>
      <c r="B164" s="105"/>
      <c r="C164" s="105"/>
      <c r="D164" s="106" t="s">
        <v>66</v>
      </c>
      <c r="E164" s="107" t="n">
        <v>1</v>
      </c>
      <c r="F164" s="108" t="n">
        <v>310000</v>
      </c>
      <c r="G164" s="109" t="n">
        <v>0.0144927536231884</v>
      </c>
      <c r="H164" s="110" t="n">
        <v>0.00513539178831637</v>
      </c>
    </row>
    <row r="165" customFormat="false" ht="12.75" hidden="false" customHeight="false" outlineLevel="0" collapsed="false">
      <c r="A165" s="100"/>
      <c r="B165" s="105"/>
      <c r="C165" s="105"/>
      <c r="D165" s="105"/>
      <c r="E165" s="111"/>
      <c r="F165" s="112"/>
      <c r="G165" s="113"/>
      <c r="H165" s="113"/>
    </row>
    <row r="166" customFormat="false" ht="12.75" hidden="false" customHeight="false" outlineLevel="0" collapsed="false">
      <c r="A166" s="95" t="s">
        <v>111</v>
      </c>
      <c r="B166" s="96"/>
      <c r="C166" s="96"/>
      <c r="D166" s="96"/>
      <c r="E166" s="97" t="n">
        <v>1</v>
      </c>
      <c r="F166" s="98" t="n">
        <v>210000</v>
      </c>
      <c r="G166" s="99" t="n">
        <v>0.0144927536231884</v>
      </c>
      <c r="H166" s="99" t="n">
        <v>0.00347881379208528</v>
      </c>
    </row>
    <row r="167" customFormat="false" ht="12.75" hidden="false" customHeight="false" outlineLevel="0" collapsed="false">
      <c r="A167" s="100"/>
      <c r="B167" s="101" t="s">
        <v>11</v>
      </c>
      <c r="C167" s="101"/>
      <c r="D167" s="101"/>
      <c r="E167" s="102" t="n">
        <v>1</v>
      </c>
      <c r="F167" s="103" t="n">
        <v>210000</v>
      </c>
      <c r="G167" s="104" t="n">
        <v>0.0144927536231884</v>
      </c>
      <c r="H167" s="104" t="n">
        <v>0.00347881379208528</v>
      </c>
    </row>
    <row r="168" customFormat="false" ht="13.5" hidden="false" customHeight="false" outlineLevel="0" collapsed="false">
      <c r="A168" s="100"/>
      <c r="B168" s="105"/>
      <c r="C168" s="120" t="s">
        <v>49</v>
      </c>
      <c r="D168" s="105"/>
      <c r="E168" s="121" t="n">
        <v>1</v>
      </c>
      <c r="F168" s="122" t="n">
        <v>210000</v>
      </c>
      <c r="G168" s="123" t="n">
        <v>0.0144927536231884</v>
      </c>
      <c r="H168" s="123" t="n">
        <v>0.00347881379208528</v>
      </c>
    </row>
    <row r="169" customFormat="false" ht="13.5" hidden="false" customHeight="false" outlineLevel="0" collapsed="false">
      <c r="A169" s="100"/>
      <c r="B169" s="105"/>
      <c r="C169" s="105"/>
      <c r="D169" s="106" t="s">
        <v>52</v>
      </c>
      <c r="E169" s="107" t="n">
        <v>1</v>
      </c>
      <c r="F169" s="108" t="n">
        <v>210000</v>
      </c>
      <c r="G169" s="109" t="n">
        <v>0.0144927536231884</v>
      </c>
      <c r="H169" s="110" t="n">
        <v>0.00347881379208528</v>
      </c>
    </row>
    <row r="170" customFormat="false" ht="12.75" hidden="false" customHeight="false" outlineLevel="0" collapsed="false">
      <c r="A170" s="100"/>
      <c r="B170" s="105"/>
      <c r="C170" s="105"/>
      <c r="D170" s="105"/>
      <c r="E170" s="111"/>
      <c r="F170" s="112"/>
      <c r="G170" s="113"/>
      <c r="H170" s="113"/>
    </row>
    <row r="171" customFormat="false" ht="12.75" hidden="false" customHeight="false" outlineLevel="0" collapsed="false">
      <c r="A171" s="95" t="s">
        <v>112</v>
      </c>
      <c r="B171" s="96"/>
      <c r="C171" s="96"/>
      <c r="D171" s="96"/>
      <c r="E171" s="97" t="n">
        <v>1</v>
      </c>
      <c r="F171" s="98" t="n">
        <v>412000</v>
      </c>
      <c r="G171" s="99" t="n">
        <v>0.0144927536231884</v>
      </c>
      <c r="H171" s="99" t="n">
        <v>0.00682510134447208</v>
      </c>
    </row>
    <row r="172" customFormat="false" ht="12.75" hidden="false" customHeight="false" outlineLevel="0" collapsed="false">
      <c r="A172" s="100"/>
      <c r="B172" s="101" t="s">
        <v>9</v>
      </c>
      <c r="C172" s="101"/>
      <c r="D172" s="101"/>
      <c r="E172" s="102" t="n">
        <v>1</v>
      </c>
      <c r="F172" s="103" t="n">
        <v>412000</v>
      </c>
      <c r="G172" s="104" t="n">
        <v>0.0144927536231884</v>
      </c>
      <c r="H172" s="104" t="n">
        <v>0.00682510134447208</v>
      </c>
    </row>
    <row r="173" customFormat="false" ht="13.5" hidden="false" customHeight="false" outlineLevel="0" collapsed="false">
      <c r="A173" s="100"/>
      <c r="B173" s="105"/>
      <c r="C173" s="120" t="s">
        <v>68</v>
      </c>
      <c r="D173" s="105"/>
      <c r="E173" s="121" t="n">
        <v>1</v>
      </c>
      <c r="F173" s="122" t="n">
        <v>412000</v>
      </c>
      <c r="G173" s="123" t="n">
        <v>0.0144927536231884</v>
      </c>
      <c r="H173" s="123" t="n">
        <v>0.00682510134447208</v>
      </c>
    </row>
    <row r="174" customFormat="false" ht="13.5" hidden="false" customHeight="false" outlineLevel="0" collapsed="false">
      <c r="A174" s="100"/>
      <c r="B174" s="105"/>
      <c r="C174" s="105"/>
      <c r="D174" s="106" t="s">
        <v>76</v>
      </c>
      <c r="E174" s="107" t="n">
        <v>1</v>
      </c>
      <c r="F174" s="108" t="n">
        <v>412000</v>
      </c>
      <c r="G174" s="109" t="n">
        <v>0.0144927536231884</v>
      </c>
      <c r="H174" s="110" t="n">
        <v>0.00682510134447208</v>
      </c>
    </row>
    <row r="175" customFormat="false" ht="12.75" hidden="false" customHeight="false" outlineLevel="0" collapsed="false">
      <c r="A175" s="100"/>
      <c r="B175" s="105"/>
      <c r="C175" s="105"/>
      <c r="D175" s="105"/>
      <c r="E175" s="111"/>
      <c r="F175" s="112"/>
      <c r="G175" s="113"/>
      <c r="H175" s="113"/>
    </row>
    <row r="176" customFormat="false" ht="12.75" hidden="false" customHeight="false" outlineLevel="0" collapsed="false">
      <c r="A176" s="95" t="s">
        <v>113</v>
      </c>
      <c r="B176" s="96"/>
      <c r="C176" s="96"/>
      <c r="D176" s="96"/>
      <c r="E176" s="97" t="n">
        <v>3</v>
      </c>
      <c r="F176" s="98" t="n">
        <v>540400</v>
      </c>
      <c r="G176" s="99" t="n">
        <v>0.0434782608695652</v>
      </c>
      <c r="H176" s="99" t="n">
        <v>0.00895214749163279</v>
      </c>
    </row>
    <row r="177" customFormat="false" ht="12.75" hidden="false" customHeight="false" outlineLevel="0" collapsed="false">
      <c r="A177" s="100"/>
      <c r="B177" s="101" t="s">
        <v>12</v>
      </c>
      <c r="C177" s="101"/>
      <c r="D177" s="101"/>
      <c r="E177" s="102" t="n">
        <v>1</v>
      </c>
      <c r="F177" s="103" t="n">
        <v>162000</v>
      </c>
      <c r="G177" s="104" t="n">
        <v>0.0144927536231884</v>
      </c>
      <c r="H177" s="104" t="n">
        <v>0.00268365635389436</v>
      </c>
    </row>
    <row r="178" customFormat="false" ht="13.5" hidden="false" customHeight="false" outlineLevel="0" collapsed="false">
      <c r="A178" s="100"/>
      <c r="B178" s="105"/>
      <c r="C178" s="120" t="s">
        <v>47</v>
      </c>
      <c r="D178" s="105"/>
      <c r="E178" s="121" t="n">
        <v>1</v>
      </c>
      <c r="F178" s="122" t="n">
        <v>162000</v>
      </c>
      <c r="G178" s="123" t="n">
        <v>0.0144927536231884</v>
      </c>
      <c r="H178" s="123" t="n">
        <v>0.00268365635389436</v>
      </c>
    </row>
    <row r="179" customFormat="false" ht="13.5" hidden="false" customHeight="false" outlineLevel="0" collapsed="false">
      <c r="A179" s="100"/>
      <c r="B179" s="105"/>
      <c r="C179" s="105"/>
      <c r="D179" s="106" t="s">
        <v>57</v>
      </c>
      <c r="E179" s="107" t="n">
        <v>1</v>
      </c>
      <c r="F179" s="108" t="n">
        <v>162000</v>
      </c>
      <c r="G179" s="109" t="n">
        <v>0.0144927536231884</v>
      </c>
      <c r="H179" s="110" t="n">
        <v>0.00268365635389436</v>
      </c>
    </row>
    <row r="180" customFormat="false" ht="12.75" hidden="false" customHeight="false" outlineLevel="0" collapsed="false">
      <c r="A180" s="100"/>
      <c r="B180" s="105"/>
      <c r="C180" s="105"/>
      <c r="D180" s="105"/>
      <c r="E180" s="111"/>
      <c r="F180" s="112"/>
      <c r="G180" s="113"/>
      <c r="H180" s="113"/>
    </row>
    <row r="181" customFormat="false" ht="12.75" hidden="false" customHeight="false" outlineLevel="0" collapsed="false">
      <c r="A181" s="100"/>
      <c r="B181" s="101" t="s">
        <v>9</v>
      </c>
      <c r="C181" s="101"/>
      <c r="D181" s="101"/>
      <c r="E181" s="102" t="n">
        <v>2</v>
      </c>
      <c r="F181" s="103" t="n">
        <v>378400</v>
      </c>
      <c r="G181" s="104" t="n">
        <v>0.0289855072463768</v>
      </c>
      <c r="H181" s="104" t="n">
        <v>0.00626849113773843</v>
      </c>
    </row>
    <row r="182" customFormat="false" ht="13.5" hidden="false" customHeight="false" outlineLevel="0" collapsed="false">
      <c r="A182" s="100"/>
      <c r="B182" s="105"/>
      <c r="C182" s="120" t="s">
        <v>68</v>
      </c>
      <c r="D182" s="105"/>
      <c r="E182" s="121" t="n">
        <v>2</v>
      </c>
      <c r="F182" s="122" t="n">
        <v>378400</v>
      </c>
      <c r="G182" s="123" t="n">
        <v>0.0289855072463768</v>
      </c>
      <c r="H182" s="123" t="n">
        <v>0.00626849113773843</v>
      </c>
    </row>
    <row r="183" customFormat="false" ht="13.5" hidden="false" customHeight="false" outlineLevel="0" collapsed="false">
      <c r="A183" s="100"/>
      <c r="B183" s="105"/>
      <c r="C183" s="105"/>
      <c r="D183" s="106" t="s">
        <v>75</v>
      </c>
      <c r="E183" s="107" t="n">
        <v>2</v>
      </c>
      <c r="F183" s="108" t="n">
        <v>378400</v>
      </c>
      <c r="G183" s="109" t="n">
        <v>0.0289855072463768</v>
      </c>
      <c r="H183" s="110" t="n">
        <v>0.00626849113773843</v>
      </c>
    </row>
    <row r="184" customFormat="false" ht="12.75" hidden="false" customHeight="false" outlineLevel="0" collapsed="false">
      <c r="A184" s="100"/>
      <c r="B184" s="105"/>
      <c r="C184" s="105"/>
      <c r="D184" s="105"/>
      <c r="E184" s="111"/>
      <c r="F184" s="112"/>
      <c r="G184" s="113"/>
      <c r="H184" s="113"/>
    </row>
    <row r="185" customFormat="false" ht="12.75" hidden="false" customHeight="false" outlineLevel="0" collapsed="false">
      <c r="A185" s="95" t="s">
        <v>114</v>
      </c>
      <c r="B185" s="96"/>
      <c r="C185" s="96"/>
      <c r="D185" s="96"/>
      <c r="E185" s="97" t="n">
        <v>1</v>
      </c>
      <c r="F185" s="98" t="n">
        <v>262500</v>
      </c>
      <c r="G185" s="99" t="n">
        <v>0.0144927536231884</v>
      </c>
      <c r="H185" s="99" t="n">
        <v>0.0043485172401066</v>
      </c>
    </row>
    <row r="186" customFormat="false" ht="12.75" hidden="false" customHeight="false" outlineLevel="0" collapsed="false">
      <c r="A186" s="100"/>
      <c r="B186" s="101" t="s">
        <v>9</v>
      </c>
      <c r="C186" s="101"/>
      <c r="D186" s="101"/>
      <c r="E186" s="102" t="n">
        <v>1</v>
      </c>
      <c r="F186" s="103" t="n">
        <v>262500</v>
      </c>
      <c r="G186" s="104" t="n">
        <v>0.0144927536231884</v>
      </c>
      <c r="H186" s="104" t="n">
        <v>0.0043485172401066</v>
      </c>
    </row>
    <row r="187" customFormat="false" ht="13.5" hidden="false" customHeight="false" outlineLevel="0" collapsed="false">
      <c r="A187" s="100"/>
      <c r="B187" s="105"/>
      <c r="C187" s="120" t="s">
        <v>77</v>
      </c>
      <c r="D187" s="105"/>
      <c r="E187" s="121" t="n">
        <v>1</v>
      </c>
      <c r="F187" s="122" t="n">
        <v>262500</v>
      </c>
      <c r="G187" s="123" t="n">
        <v>0.0144927536231884</v>
      </c>
      <c r="H187" s="123" t="n">
        <v>0.0043485172401066</v>
      </c>
    </row>
    <row r="188" customFormat="false" ht="13.5" hidden="false" customHeight="false" outlineLevel="0" collapsed="false">
      <c r="A188" s="100"/>
      <c r="B188" s="105"/>
      <c r="C188" s="105"/>
      <c r="D188" s="106" t="s">
        <v>115</v>
      </c>
      <c r="E188" s="107" t="n">
        <v>1</v>
      </c>
      <c r="F188" s="108" t="n">
        <v>262500</v>
      </c>
      <c r="G188" s="109" t="n">
        <v>0.0144927536231884</v>
      </c>
      <c r="H188" s="110" t="n">
        <v>0.0043485172401066</v>
      </c>
    </row>
    <row r="189" customFormat="false" ht="12.75" hidden="false" customHeight="false" outlineLevel="0" collapsed="false">
      <c r="A189" s="100"/>
      <c r="B189" s="105"/>
      <c r="C189" s="105"/>
      <c r="D189" s="105"/>
      <c r="E189" s="111"/>
      <c r="F189" s="112"/>
      <c r="G189" s="113"/>
      <c r="H189" s="113"/>
    </row>
    <row r="190" customFormat="false" ht="12.75" hidden="false" customHeight="false" outlineLevel="0" collapsed="false">
      <c r="A190" s="95" t="s">
        <v>116</v>
      </c>
      <c r="B190" s="96"/>
      <c r="C190" s="96"/>
      <c r="D190" s="96"/>
      <c r="E190" s="97" t="n">
        <v>1</v>
      </c>
      <c r="F190" s="98" t="n">
        <v>273000</v>
      </c>
      <c r="G190" s="99" t="n">
        <v>0.0144927536231884</v>
      </c>
      <c r="H190" s="99" t="n">
        <v>0.00452245792971087</v>
      </c>
    </row>
    <row r="191" customFormat="false" ht="12.75" hidden="false" customHeight="false" outlineLevel="0" collapsed="false">
      <c r="A191" s="100"/>
      <c r="B191" s="101" t="s">
        <v>10</v>
      </c>
      <c r="C191" s="101"/>
      <c r="D191" s="101"/>
      <c r="E191" s="102" t="n">
        <v>1</v>
      </c>
      <c r="F191" s="103" t="n">
        <v>273000</v>
      </c>
      <c r="G191" s="104" t="n">
        <v>0.0144927536231884</v>
      </c>
      <c r="H191" s="104" t="n">
        <v>0.00452245792971087</v>
      </c>
    </row>
    <row r="192" customFormat="false" ht="13.5" hidden="false" customHeight="false" outlineLevel="0" collapsed="false">
      <c r="A192" s="100"/>
      <c r="B192" s="105"/>
      <c r="C192" s="120" t="s">
        <v>47</v>
      </c>
      <c r="D192" s="105"/>
      <c r="E192" s="121" t="n">
        <v>1</v>
      </c>
      <c r="F192" s="122" t="n">
        <v>273000</v>
      </c>
      <c r="G192" s="123" t="n">
        <v>0.0144927536231884</v>
      </c>
      <c r="H192" s="123" t="n">
        <v>0.00452245792971087</v>
      </c>
    </row>
    <row r="193" customFormat="false" ht="13.5" hidden="false" customHeight="false" outlineLevel="0" collapsed="false">
      <c r="A193" s="100"/>
      <c r="B193" s="105"/>
      <c r="C193" s="105"/>
      <c r="D193" s="106" t="s">
        <v>65</v>
      </c>
      <c r="E193" s="107" t="n">
        <v>1</v>
      </c>
      <c r="F193" s="108" t="n">
        <v>273000</v>
      </c>
      <c r="G193" s="109" t="n">
        <v>0.0144927536231884</v>
      </c>
      <c r="H193" s="110" t="n">
        <v>0.00452245792971087</v>
      </c>
    </row>
    <row r="194" customFormat="false" ht="12.75" hidden="false" customHeight="false" outlineLevel="0" collapsed="false">
      <c r="A194" s="100"/>
      <c r="B194" s="105"/>
      <c r="C194" s="105"/>
      <c r="D194" s="105"/>
      <c r="E194" s="111"/>
      <c r="F194" s="112"/>
      <c r="G194" s="113"/>
      <c r="H194" s="113"/>
    </row>
    <row r="195" customFormat="false" ht="12.75" hidden="false" customHeight="false" outlineLevel="0" collapsed="false">
      <c r="A195" s="95" t="s">
        <v>117</v>
      </c>
      <c r="B195" s="96"/>
      <c r="C195" s="96"/>
      <c r="D195" s="96"/>
      <c r="E195" s="97" t="n">
        <v>8</v>
      </c>
      <c r="F195" s="98" t="n">
        <v>1701854</v>
      </c>
      <c r="G195" s="99" t="n">
        <v>0.115942028985507</v>
      </c>
      <c r="H195" s="99" t="n">
        <v>0.0281925388919786</v>
      </c>
    </row>
    <row r="196" customFormat="false" ht="12.75" hidden="false" customHeight="false" outlineLevel="0" collapsed="false">
      <c r="A196" s="100"/>
      <c r="B196" s="101" t="s">
        <v>11</v>
      </c>
      <c r="C196" s="101"/>
      <c r="D196" s="101"/>
      <c r="E196" s="102" t="n">
        <v>3</v>
      </c>
      <c r="F196" s="103" t="n">
        <v>696600</v>
      </c>
      <c r="G196" s="104" t="n">
        <v>0.0434782608695652</v>
      </c>
      <c r="H196" s="104" t="n">
        <v>0.0115397223217457</v>
      </c>
    </row>
    <row r="197" customFormat="false" ht="13.5" hidden="false" customHeight="false" outlineLevel="0" collapsed="false">
      <c r="A197" s="100"/>
      <c r="B197" s="105"/>
      <c r="C197" s="120" t="s">
        <v>49</v>
      </c>
      <c r="D197" s="105"/>
      <c r="E197" s="121" t="n">
        <v>3</v>
      </c>
      <c r="F197" s="122" t="n">
        <v>696600</v>
      </c>
      <c r="G197" s="123" t="n">
        <v>0.0434782608695652</v>
      </c>
      <c r="H197" s="123" t="n">
        <v>0.0115397223217457</v>
      </c>
    </row>
    <row r="198" customFormat="false" ht="13.5" hidden="false" customHeight="false" outlineLevel="0" collapsed="false">
      <c r="A198" s="100"/>
      <c r="B198" s="105"/>
      <c r="C198" s="105"/>
      <c r="D198" s="106" t="s">
        <v>52</v>
      </c>
      <c r="E198" s="107" t="n">
        <v>3</v>
      </c>
      <c r="F198" s="108" t="n">
        <v>696600</v>
      </c>
      <c r="G198" s="109" t="n">
        <v>0.0434782608695652</v>
      </c>
      <c r="H198" s="110" t="n">
        <v>0.0115397223217457</v>
      </c>
    </row>
    <row r="199" customFormat="false" ht="12.75" hidden="false" customHeight="false" outlineLevel="0" collapsed="false">
      <c r="A199" s="100"/>
      <c r="B199" s="105"/>
      <c r="C199" s="105"/>
      <c r="D199" s="105"/>
      <c r="E199" s="111"/>
      <c r="F199" s="112"/>
      <c r="G199" s="113"/>
      <c r="H199" s="113"/>
    </row>
    <row r="200" customFormat="false" ht="12.75" hidden="false" customHeight="false" outlineLevel="0" collapsed="false">
      <c r="A200" s="100"/>
      <c r="B200" s="101" t="s">
        <v>10</v>
      </c>
      <c r="C200" s="101"/>
      <c r="D200" s="101"/>
      <c r="E200" s="102" t="n">
        <v>5</v>
      </c>
      <c r="F200" s="103" t="n">
        <v>1005254</v>
      </c>
      <c r="G200" s="104" t="n">
        <v>0.072463768115942</v>
      </c>
      <c r="H200" s="104" t="n">
        <v>0.0166528165702328</v>
      </c>
    </row>
    <row r="201" customFormat="false" ht="13.5" hidden="false" customHeight="false" outlineLevel="0" collapsed="false">
      <c r="A201" s="100"/>
      <c r="B201" s="105"/>
      <c r="C201" s="120" t="s">
        <v>47</v>
      </c>
      <c r="D201" s="105"/>
      <c r="E201" s="121" t="n">
        <v>2</v>
      </c>
      <c r="F201" s="122" t="n">
        <v>454704</v>
      </c>
      <c r="G201" s="123" t="n">
        <v>0.0289855072463768</v>
      </c>
      <c r="H201" s="123" t="n">
        <v>0.0075325264119826</v>
      </c>
    </row>
    <row r="202" customFormat="false" ht="13.5" hidden="false" customHeight="false" outlineLevel="0" collapsed="false">
      <c r="A202" s="100"/>
      <c r="B202" s="105"/>
      <c r="C202" s="105"/>
      <c r="D202" s="106" t="s">
        <v>66</v>
      </c>
      <c r="E202" s="107" t="n">
        <v>1</v>
      </c>
      <c r="F202" s="108" t="n">
        <v>206704</v>
      </c>
      <c r="G202" s="109" t="n">
        <v>0.0144927536231884</v>
      </c>
      <c r="H202" s="110" t="n">
        <v>0.0034242129813295</v>
      </c>
    </row>
    <row r="203" customFormat="false" ht="12.75" hidden="false" customHeight="false" outlineLevel="0" collapsed="false">
      <c r="A203" s="100"/>
      <c r="B203" s="105"/>
      <c r="C203" s="105"/>
      <c r="D203" s="106" t="s">
        <v>46</v>
      </c>
      <c r="E203" s="107" t="n">
        <v>1</v>
      </c>
      <c r="F203" s="108" t="n">
        <v>248000</v>
      </c>
      <c r="G203" s="109" t="n">
        <v>0.0144927536231884</v>
      </c>
      <c r="H203" s="110" t="n">
        <v>0.00410831343065309</v>
      </c>
    </row>
    <row r="204" customFormat="false" ht="12.75" hidden="false" customHeight="false" outlineLevel="0" collapsed="false">
      <c r="A204" s="100"/>
      <c r="B204" s="105"/>
      <c r="C204" s="105"/>
      <c r="D204" s="105"/>
      <c r="E204" s="111"/>
      <c r="F204" s="112"/>
      <c r="G204" s="113"/>
      <c r="H204" s="113"/>
    </row>
    <row r="205" customFormat="false" ht="13.5" hidden="false" customHeight="false" outlineLevel="0" collapsed="false">
      <c r="A205" s="100"/>
      <c r="B205" s="105"/>
      <c r="C205" s="120" t="s">
        <v>68</v>
      </c>
      <c r="D205" s="105"/>
      <c r="E205" s="121" t="n">
        <v>3</v>
      </c>
      <c r="F205" s="122" t="n">
        <v>550550</v>
      </c>
      <c r="G205" s="123" t="n">
        <v>0.0434782608695652</v>
      </c>
      <c r="H205" s="123" t="n">
        <v>0.00912029015825025</v>
      </c>
    </row>
    <row r="206" customFormat="false" ht="13.5" hidden="false" customHeight="false" outlineLevel="0" collapsed="false">
      <c r="A206" s="100"/>
      <c r="B206" s="105"/>
      <c r="C206" s="105"/>
      <c r="D206" s="106" t="s">
        <v>69</v>
      </c>
      <c r="E206" s="107" t="n">
        <v>3</v>
      </c>
      <c r="F206" s="108" t="n">
        <v>550550</v>
      </c>
      <c r="G206" s="109" t="n">
        <v>0.0434782608695652</v>
      </c>
      <c r="H206" s="110" t="n">
        <v>0.00912029015825025</v>
      </c>
    </row>
    <row r="207" customFormat="false" ht="12.75" hidden="false" customHeight="false" outlineLevel="0" collapsed="false">
      <c r="A207" s="100"/>
      <c r="B207" s="105"/>
      <c r="C207" s="105"/>
      <c r="D207" s="105"/>
      <c r="E207" s="111"/>
      <c r="F207" s="112"/>
      <c r="G207" s="113"/>
      <c r="H207" s="113"/>
    </row>
    <row r="208" customFormat="false" ht="12.75" hidden="false" customHeight="false" outlineLevel="0" collapsed="false">
      <c r="A208" s="95" t="s">
        <v>118</v>
      </c>
      <c r="B208" s="96"/>
      <c r="C208" s="96"/>
      <c r="D208" s="96"/>
      <c r="E208" s="97" t="n">
        <v>1</v>
      </c>
      <c r="F208" s="98" t="n">
        <v>230000</v>
      </c>
      <c r="G208" s="99" t="n">
        <v>0.0144927536231884</v>
      </c>
      <c r="H208" s="99" t="n">
        <v>0.0038101293913315</v>
      </c>
    </row>
    <row r="209" customFormat="false" ht="12.75" hidden="false" customHeight="false" outlineLevel="0" collapsed="false">
      <c r="A209" s="100"/>
      <c r="B209" s="101" t="s">
        <v>11</v>
      </c>
      <c r="C209" s="101"/>
      <c r="D209" s="101"/>
      <c r="E209" s="102" t="n">
        <v>1</v>
      </c>
      <c r="F209" s="103" t="n">
        <v>230000</v>
      </c>
      <c r="G209" s="104" t="n">
        <v>0.0144927536231884</v>
      </c>
      <c r="H209" s="104" t="n">
        <v>0.0038101293913315</v>
      </c>
    </row>
    <row r="210" customFormat="false" ht="13.5" hidden="false" customHeight="false" outlineLevel="0" collapsed="false">
      <c r="A210" s="100"/>
      <c r="B210" s="105"/>
      <c r="C210" s="120" t="s">
        <v>119</v>
      </c>
      <c r="D210" s="105"/>
      <c r="E210" s="121" t="n">
        <v>1</v>
      </c>
      <c r="F210" s="122" t="n">
        <v>230000</v>
      </c>
      <c r="G210" s="123" t="n">
        <v>0.0144927536231884</v>
      </c>
      <c r="H210" s="123" t="n">
        <v>0.0038101293913315</v>
      </c>
    </row>
    <row r="211" customFormat="false" ht="13.5" hidden="false" customHeight="false" outlineLevel="0" collapsed="false">
      <c r="A211" s="100"/>
      <c r="B211" s="105"/>
      <c r="C211" s="105"/>
      <c r="D211" s="106" t="s">
        <v>120</v>
      </c>
      <c r="E211" s="107" t="n">
        <v>1</v>
      </c>
      <c r="F211" s="108" t="n">
        <v>230000</v>
      </c>
      <c r="G211" s="109" t="n">
        <v>0.0144927536231884</v>
      </c>
      <c r="H211" s="110" t="n">
        <v>0.0038101293913315</v>
      </c>
    </row>
    <row r="212" customFormat="false" ht="12.75" hidden="false" customHeight="false" outlineLevel="0" collapsed="false">
      <c r="A212" s="100"/>
      <c r="B212" s="105"/>
      <c r="C212" s="105"/>
      <c r="D212" s="105"/>
      <c r="E212" s="111"/>
      <c r="F212" s="112"/>
      <c r="G212" s="113"/>
      <c r="H212" s="113"/>
    </row>
    <row r="213" customFormat="false" ht="12.75" hidden="false" customHeight="false" outlineLevel="0" collapsed="false">
      <c r="A213" s="95" t="s">
        <v>121</v>
      </c>
      <c r="B213" s="96"/>
      <c r="C213" s="96"/>
      <c r="D213" s="96"/>
      <c r="E213" s="97" t="n">
        <v>1</v>
      </c>
      <c r="F213" s="98" t="n">
        <v>644900</v>
      </c>
      <c r="G213" s="99" t="n">
        <v>0.0144927536231884</v>
      </c>
      <c r="H213" s="99" t="n">
        <v>0.0106832714976943</v>
      </c>
    </row>
    <row r="214" customFormat="false" ht="12.75" hidden="false" customHeight="false" outlineLevel="0" collapsed="false">
      <c r="A214" s="100"/>
      <c r="B214" s="101" t="s">
        <v>10</v>
      </c>
      <c r="C214" s="101"/>
      <c r="D214" s="101"/>
      <c r="E214" s="102" t="n">
        <v>1</v>
      </c>
      <c r="F214" s="103" t="n">
        <v>644900</v>
      </c>
      <c r="G214" s="104" t="n">
        <v>0.0144927536231884</v>
      </c>
      <c r="H214" s="104" t="n">
        <v>0.0106832714976943</v>
      </c>
    </row>
    <row r="215" customFormat="false" ht="13.5" hidden="false" customHeight="false" outlineLevel="0" collapsed="false">
      <c r="A215" s="100"/>
      <c r="B215" s="105"/>
      <c r="C215" s="120" t="s">
        <v>47</v>
      </c>
      <c r="D215" s="105"/>
      <c r="E215" s="121" t="n">
        <v>1</v>
      </c>
      <c r="F215" s="122" t="n">
        <v>644900</v>
      </c>
      <c r="G215" s="123" t="n">
        <v>0.0144927536231884</v>
      </c>
      <c r="H215" s="123" t="n">
        <v>0.0106832714976943</v>
      </c>
    </row>
    <row r="216" customFormat="false" ht="13.5" hidden="false" customHeight="false" outlineLevel="0" collapsed="false">
      <c r="A216" s="100"/>
      <c r="B216" s="105"/>
      <c r="C216" s="105"/>
      <c r="D216" s="106" t="s">
        <v>66</v>
      </c>
      <c r="E216" s="107" t="n">
        <v>1</v>
      </c>
      <c r="F216" s="108" t="n">
        <v>644900</v>
      </c>
      <c r="G216" s="109" t="n">
        <v>0.0144927536231884</v>
      </c>
      <c r="H216" s="110" t="n">
        <v>0.0106832714976943</v>
      </c>
    </row>
    <row r="217" customFormat="false" ht="12.75" hidden="false" customHeight="false" outlineLevel="0" collapsed="false">
      <c r="A217" s="100"/>
      <c r="B217" s="105"/>
      <c r="C217" s="105"/>
      <c r="D217" s="105"/>
      <c r="E217" s="111"/>
      <c r="F217" s="112"/>
      <c r="G217" s="113"/>
      <c r="H217" s="113"/>
    </row>
    <row r="218" customFormat="false" ht="12.75" hidden="false" customHeight="false" outlineLevel="0" collapsed="false">
      <c r="A218" s="95" t="s">
        <v>122</v>
      </c>
      <c r="B218" s="96"/>
      <c r="C218" s="96"/>
      <c r="D218" s="96"/>
      <c r="E218" s="97" t="n">
        <v>1</v>
      </c>
      <c r="F218" s="98" t="n">
        <v>395000</v>
      </c>
      <c r="G218" s="99" t="n">
        <v>0.0144927536231884</v>
      </c>
      <c r="H218" s="99" t="n">
        <v>0.00654348308511279</v>
      </c>
    </row>
    <row r="219" customFormat="false" ht="12.75" hidden="false" customHeight="false" outlineLevel="0" collapsed="false">
      <c r="A219" s="100"/>
      <c r="B219" s="101" t="s">
        <v>11</v>
      </c>
      <c r="C219" s="101"/>
      <c r="D219" s="101"/>
      <c r="E219" s="102" t="n">
        <v>1</v>
      </c>
      <c r="F219" s="103" t="n">
        <v>395000</v>
      </c>
      <c r="G219" s="104" t="n">
        <v>0.0144927536231884</v>
      </c>
      <c r="H219" s="104" t="n">
        <v>0.00654348308511279</v>
      </c>
    </row>
    <row r="220" customFormat="false" ht="13.5" hidden="false" customHeight="false" outlineLevel="0" collapsed="false">
      <c r="A220" s="100"/>
      <c r="B220" s="105"/>
      <c r="C220" s="120" t="s">
        <v>49</v>
      </c>
      <c r="D220" s="105"/>
      <c r="E220" s="121" t="n">
        <v>1</v>
      </c>
      <c r="F220" s="122" t="n">
        <v>395000</v>
      </c>
      <c r="G220" s="123" t="n">
        <v>0.0144927536231884</v>
      </c>
      <c r="H220" s="123" t="n">
        <v>0.00654348308511279</v>
      </c>
    </row>
    <row r="221" customFormat="false" ht="13.5" hidden="false" customHeight="false" outlineLevel="0" collapsed="false">
      <c r="A221" s="100"/>
      <c r="B221" s="105"/>
      <c r="C221" s="105"/>
      <c r="D221" s="106" t="s">
        <v>52</v>
      </c>
      <c r="E221" s="107" t="n">
        <v>1</v>
      </c>
      <c r="F221" s="108" t="n">
        <v>395000</v>
      </c>
      <c r="G221" s="109" t="n">
        <v>0.0144927536231884</v>
      </c>
      <c r="H221" s="110" t="n">
        <v>0.00654348308511279</v>
      </c>
    </row>
    <row r="222" customFormat="false" ht="12.75" hidden="false" customHeight="false" outlineLevel="0" collapsed="false">
      <c r="A222" s="100"/>
      <c r="B222" s="105"/>
      <c r="C222" s="105"/>
      <c r="D222" s="105"/>
      <c r="E222" s="111"/>
      <c r="F222" s="112"/>
      <c r="G222" s="113"/>
      <c r="H222" s="113"/>
    </row>
    <row r="223" customFormat="false" ht="12.75" hidden="false" customHeight="false" outlineLevel="0" collapsed="false">
      <c r="A223" s="95" t="s">
        <v>123</v>
      </c>
      <c r="B223" s="96"/>
      <c r="C223" s="96"/>
      <c r="D223" s="96"/>
      <c r="E223" s="97" t="n">
        <v>3</v>
      </c>
      <c r="F223" s="98" t="n">
        <v>1396000</v>
      </c>
      <c r="G223" s="99" t="n">
        <v>0.0434782608695652</v>
      </c>
      <c r="H223" s="99" t="n">
        <v>0.023125828827386</v>
      </c>
    </row>
    <row r="224" customFormat="false" ht="12.75" hidden="false" customHeight="false" outlineLevel="0" collapsed="false">
      <c r="A224" s="100"/>
      <c r="B224" s="101" t="s">
        <v>9</v>
      </c>
      <c r="C224" s="101"/>
      <c r="D224" s="101"/>
      <c r="E224" s="102" t="n">
        <v>3</v>
      </c>
      <c r="F224" s="103" t="n">
        <v>1396000</v>
      </c>
      <c r="G224" s="104" t="n">
        <v>0.0434782608695652</v>
      </c>
      <c r="H224" s="104" t="n">
        <v>0.023125828827386</v>
      </c>
    </row>
    <row r="225" customFormat="false" ht="13.5" hidden="false" customHeight="false" outlineLevel="0" collapsed="false">
      <c r="A225" s="100"/>
      <c r="B225" s="105"/>
      <c r="C225" s="120" t="s">
        <v>68</v>
      </c>
      <c r="D225" s="105"/>
      <c r="E225" s="121" t="n">
        <v>3</v>
      </c>
      <c r="F225" s="122" t="n">
        <v>1396000</v>
      </c>
      <c r="G225" s="123" t="n">
        <v>0.0434782608695652</v>
      </c>
      <c r="H225" s="123" t="n">
        <v>0.023125828827386</v>
      </c>
    </row>
    <row r="226" customFormat="false" ht="13.5" hidden="false" customHeight="false" outlineLevel="0" collapsed="false">
      <c r="A226" s="100"/>
      <c r="B226" s="105"/>
      <c r="C226" s="105"/>
      <c r="D226" s="106" t="s">
        <v>76</v>
      </c>
      <c r="E226" s="107" t="n">
        <v>3</v>
      </c>
      <c r="F226" s="108" t="n">
        <v>1396000</v>
      </c>
      <c r="G226" s="109" t="n">
        <v>0.0434782608695652</v>
      </c>
      <c r="H226" s="110" t="n">
        <v>0.023125828827386</v>
      </c>
    </row>
    <row r="227" customFormat="false" ht="12.75" hidden="false" customHeight="false" outlineLevel="0" collapsed="false">
      <c r="A227" s="100"/>
      <c r="B227" s="105"/>
      <c r="C227" s="105"/>
      <c r="D227" s="105"/>
      <c r="E227" s="111"/>
      <c r="F227" s="112"/>
      <c r="G227" s="113"/>
      <c r="H227" s="113"/>
    </row>
    <row r="228" customFormat="false" ht="12.75" hidden="false" customHeight="false" outlineLevel="0" collapsed="false">
      <c r="A228" s="95" t="s">
        <v>124</v>
      </c>
      <c r="B228" s="96"/>
      <c r="C228" s="96"/>
      <c r="D228" s="96"/>
      <c r="E228" s="97" t="n">
        <v>2</v>
      </c>
      <c r="F228" s="98" t="n">
        <v>456000</v>
      </c>
      <c r="G228" s="99" t="n">
        <v>0.0289855072463768</v>
      </c>
      <c r="H228" s="99" t="n">
        <v>0.00755399566281375</v>
      </c>
    </row>
    <row r="229" customFormat="false" ht="12.75" hidden="false" customHeight="false" outlineLevel="0" collapsed="false">
      <c r="A229" s="100"/>
      <c r="B229" s="101" t="s">
        <v>11</v>
      </c>
      <c r="C229" s="101"/>
      <c r="D229" s="101"/>
      <c r="E229" s="102" t="n">
        <v>1</v>
      </c>
      <c r="F229" s="103" t="n">
        <v>258000</v>
      </c>
      <c r="G229" s="104" t="n">
        <v>0.0144927536231884</v>
      </c>
      <c r="H229" s="104" t="n">
        <v>0.0042739712302762</v>
      </c>
    </row>
    <row r="230" customFormat="false" ht="13.5" hidden="false" customHeight="false" outlineLevel="0" collapsed="false">
      <c r="A230" s="100"/>
      <c r="B230" s="105"/>
      <c r="C230" s="120" t="s">
        <v>49</v>
      </c>
      <c r="D230" s="105"/>
      <c r="E230" s="121" t="n">
        <v>1</v>
      </c>
      <c r="F230" s="122" t="n">
        <v>258000</v>
      </c>
      <c r="G230" s="123" t="n">
        <v>0.0144927536231884</v>
      </c>
      <c r="H230" s="123" t="n">
        <v>0.0042739712302762</v>
      </c>
    </row>
    <row r="231" customFormat="false" ht="13.5" hidden="false" customHeight="false" outlineLevel="0" collapsed="false">
      <c r="A231" s="100"/>
      <c r="B231" s="105"/>
      <c r="C231" s="105"/>
      <c r="D231" s="106" t="s">
        <v>52</v>
      </c>
      <c r="E231" s="107" t="n">
        <v>1</v>
      </c>
      <c r="F231" s="108" t="n">
        <v>258000</v>
      </c>
      <c r="G231" s="109" t="n">
        <v>0.0144927536231884</v>
      </c>
      <c r="H231" s="110" t="n">
        <v>0.0042739712302762</v>
      </c>
    </row>
    <row r="232" customFormat="false" ht="12.75" hidden="false" customHeight="false" outlineLevel="0" collapsed="false">
      <c r="A232" s="100"/>
      <c r="B232" s="105"/>
      <c r="C232" s="105"/>
      <c r="D232" s="105"/>
      <c r="E232" s="111"/>
      <c r="F232" s="112"/>
      <c r="G232" s="113"/>
      <c r="H232" s="113"/>
    </row>
    <row r="233" customFormat="false" ht="12.75" hidden="false" customHeight="false" outlineLevel="0" collapsed="false">
      <c r="A233" s="100"/>
      <c r="B233" s="101" t="s">
        <v>12</v>
      </c>
      <c r="C233" s="101"/>
      <c r="D233" s="101"/>
      <c r="E233" s="102" t="n">
        <v>1</v>
      </c>
      <c r="F233" s="103" t="n">
        <v>198000</v>
      </c>
      <c r="G233" s="104" t="n">
        <v>0.0144927536231884</v>
      </c>
      <c r="H233" s="104" t="n">
        <v>0.00328002443253755</v>
      </c>
    </row>
    <row r="234" customFormat="false" ht="13.5" hidden="false" customHeight="false" outlineLevel="0" collapsed="false">
      <c r="A234" s="100"/>
      <c r="B234" s="105"/>
      <c r="C234" s="120" t="s">
        <v>47</v>
      </c>
      <c r="D234" s="105"/>
      <c r="E234" s="121" t="n">
        <v>1</v>
      </c>
      <c r="F234" s="122" t="n">
        <v>198000</v>
      </c>
      <c r="G234" s="123" t="n">
        <v>0.0144927536231884</v>
      </c>
      <c r="H234" s="123" t="n">
        <v>0.00328002443253755</v>
      </c>
    </row>
    <row r="235" customFormat="false" ht="13.5" hidden="false" customHeight="false" outlineLevel="0" collapsed="false">
      <c r="A235" s="100"/>
      <c r="B235" s="105"/>
      <c r="C235" s="105"/>
      <c r="D235" s="106" t="s">
        <v>102</v>
      </c>
      <c r="E235" s="107" t="n">
        <v>1</v>
      </c>
      <c r="F235" s="108" t="n">
        <v>198000</v>
      </c>
      <c r="G235" s="109" t="n">
        <v>0.0144927536231884</v>
      </c>
      <c r="H235" s="110" t="n">
        <v>0.00328002443253755</v>
      </c>
    </row>
    <row r="236" customFormat="false" ht="13.5" hidden="false" customHeight="false" outlineLevel="0" collapsed="false">
      <c r="A236" s="100"/>
      <c r="B236" s="105"/>
      <c r="C236" s="105"/>
      <c r="D236" s="105"/>
      <c r="E236" s="111"/>
      <c r="F236" s="112"/>
      <c r="G236" s="113"/>
      <c r="H236" s="113"/>
    </row>
    <row r="237" customFormat="false" ht="16.5" hidden="false" customHeight="false" outlineLevel="0" collapsed="false">
      <c r="A237" s="114" t="s">
        <v>81</v>
      </c>
      <c r="B237" s="115"/>
      <c r="C237" s="115"/>
      <c r="D237" s="115"/>
      <c r="E237" s="116" t="n">
        <v>69</v>
      </c>
      <c r="F237" s="117" t="n">
        <v>60365404</v>
      </c>
      <c r="G237" s="118" t="n">
        <v>1</v>
      </c>
      <c r="H237" s="119" t="n">
        <v>1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  <c r="E1" s="0" t="s">
        <v>129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30</v>
      </c>
      <c r="K1" s="0" t="s">
        <v>131</v>
      </c>
    </row>
    <row r="2" customFormat="false" ht="12.8" hidden="false" customHeight="false" outlineLevel="0" collapsed="false">
      <c r="A2" s="0" t="n">
        <v>887016</v>
      </c>
      <c r="B2" s="0" t="s">
        <v>132</v>
      </c>
      <c r="C2" s="0" t="s">
        <v>133</v>
      </c>
      <c r="D2" s="124" t="n">
        <v>42614</v>
      </c>
      <c r="E2" s="0" t="n">
        <v>200000</v>
      </c>
      <c r="F2" s="0" t="s">
        <v>10</v>
      </c>
      <c r="G2" s="0" t="s">
        <v>68</v>
      </c>
      <c r="H2" s="0" t="s">
        <v>69</v>
      </c>
      <c r="I2" s="0" t="s">
        <v>134</v>
      </c>
      <c r="J2" s="0" t="s">
        <v>135</v>
      </c>
      <c r="K2" s="0" t="s">
        <v>136</v>
      </c>
    </row>
    <row r="3" customFormat="false" ht="12.8" hidden="false" customHeight="false" outlineLevel="0" collapsed="false">
      <c r="A3" s="0" t="n">
        <v>887037</v>
      </c>
      <c r="B3" s="0" t="s">
        <v>137</v>
      </c>
      <c r="C3" s="0" t="s">
        <v>133</v>
      </c>
      <c r="D3" s="124" t="n">
        <v>42615</v>
      </c>
      <c r="E3" s="0" t="n">
        <v>350000</v>
      </c>
      <c r="F3" s="0" t="s">
        <v>12</v>
      </c>
      <c r="G3" s="0" t="s">
        <v>58</v>
      </c>
      <c r="H3" s="0" t="s">
        <v>60</v>
      </c>
      <c r="I3" s="0" t="s">
        <v>138</v>
      </c>
      <c r="J3" s="0" t="s">
        <v>139</v>
      </c>
      <c r="K3" s="0" t="s">
        <v>140</v>
      </c>
    </row>
    <row r="4" customFormat="false" ht="12.8" hidden="false" customHeight="false" outlineLevel="0" collapsed="false">
      <c r="A4" s="0" t="n">
        <v>887044</v>
      </c>
      <c r="B4" s="0" t="s">
        <v>141</v>
      </c>
      <c r="C4" s="0" t="s">
        <v>133</v>
      </c>
      <c r="D4" s="124" t="n">
        <v>42615</v>
      </c>
      <c r="E4" s="0" t="n">
        <v>250000</v>
      </c>
      <c r="F4" s="0" t="s">
        <v>10</v>
      </c>
      <c r="G4" s="0" t="s">
        <v>47</v>
      </c>
      <c r="H4" s="0" t="s">
        <v>66</v>
      </c>
      <c r="I4" s="0" t="s">
        <v>142</v>
      </c>
      <c r="J4" s="0" t="s">
        <v>143</v>
      </c>
      <c r="K4" s="0" t="s">
        <v>144</v>
      </c>
    </row>
    <row r="5" customFormat="false" ht="12.8" hidden="false" customHeight="false" outlineLevel="0" collapsed="false">
      <c r="A5" s="0" t="n">
        <v>887060</v>
      </c>
      <c r="B5" s="0" t="s">
        <v>145</v>
      </c>
      <c r="C5" s="0" t="s">
        <v>146</v>
      </c>
      <c r="D5" s="124" t="n">
        <v>42615</v>
      </c>
      <c r="E5" s="0" t="n">
        <v>557050</v>
      </c>
      <c r="F5" s="0" t="s">
        <v>11</v>
      </c>
      <c r="G5" s="0" t="s">
        <v>53</v>
      </c>
      <c r="H5" s="0" t="s">
        <v>54</v>
      </c>
      <c r="I5" s="0" t="s">
        <v>138</v>
      </c>
      <c r="J5" s="0" t="s">
        <v>147</v>
      </c>
      <c r="K5" s="0" t="s">
        <v>148</v>
      </c>
    </row>
    <row r="6" customFormat="false" ht="12.8" hidden="false" customHeight="false" outlineLevel="0" collapsed="false">
      <c r="A6" s="0" t="n">
        <v>887086</v>
      </c>
      <c r="B6" s="0" t="s">
        <v>149</v>
      </c>
      <c r="C6" s="0" t="s">
        <v>133</v>
      </c>
      <c r="D6" s="124" t="n">
        <v>42615</v>
      </c>
      <c r="E6" s="0" t="n">
        <v>273000</v>
      </c>
      <c r="F6" s="0" t="s">
        <v>11</v>
      </c>
      <c r="G6" s="0" t="s">
        <v>49</v>
      </c>
      <c r="H6" s="0" t="s">
        <v>52</v>
      </c>
      <c r="I6" s="0" t="s">
        <v>138</v>
      </c>
      <c r="J6" s="0" t="s">
        <v>150</v>
      </c>
      <c r="K6" s="0" t="s">
        <v>151</v>
      </c>
    </row>
    <row r="7" customFormat="false" ht="12.8" hidden="false" customHeight="false" outlineLevel="0" collapsed="false">
      <c r="A7" s="0" t="n">
        <v>887125</v>
      </c>
      <c r="B7" s="0" t="s">
        <v>152</v>
      </c>
      <c r="C7" s="0" t="s">
        <v>133</v>
      </c>
      <c r="D7" s="124" t="n">
        <v>42615</v>
      </c>
      <c r="E7" s="0" t="n">
        <v>220000</v>
      </c>
      <c r="F7" s="0" t="s">
        <v>10</v>
      </c>
      <c r="G7" s="0" t="s">
        <v>68</v>
      </c>
      <c r="H7" s="0" t="s">
        <v>69</v>
      </c>
      <c r="I7" s="0" t="s">
        <v>138</v>
      </c>
      <c r="J7" s="0" t="s">
        <v>153</v>
      </c>
      <c r="K7" s="0" t="s">
        <v>154</v>
      </c>
    </row>
    <row r="8" customFormat="false" ht="12.8" hidden="false" customHeight="false" outlineLevel="0" collapsed="false">
      <c r="A8" s="0" t="n">
        <v>887128</v>
      </c>
      <c r="B8" s="0" t="s">
        <v>155</v>
      </c>
      <c r="C8" s="0" t="s">
        <v>133</v>
      </c>
      <c r="D8" s="124" t="n">
        <v>42615</v>
      </c>
      <c r="E8" s="0" t="n">
        <v>230000</v>
      </c>
      <c r="F8" s="0" t="s">
        <v>11</v>
      </c>
      <c r="G8" s="0" t="s">
        <v>49</v>
      </c>
      <c r="H8" s="0" t="s">
        <v>52</v>
      </c>
      <c r="I8" s="0" t="s">
        <v>138</v>
      </c>
      <c r="J8" s="0" t="s">
        <v>156</v>
      </c>
      <c r="K8" s="0" t="s">
        <v>157</v>
      </c>
    </row>
    <row r="9" customFormat="false" ht="12.8" hidden="false" customHeight="false" outlineLevel="0" collapsed="false">
      <c r="A9" s="0" t="n">
        <v>887131</v>
      </c>
      <c r="B9" s="0" t="s">
        <v>158</v>
      </c>
      <c r="C9" s="0" t="s">
        <v>133</v>
      </c>
      <c r="D9" s="124" t="n">
        <v>42615</v>
      </c>
      <c r="E9" s="0" t="n">
        <v>622000</v>
      </c>
      <c r="F9" s="0" t="s">
        <v>11</v>
      </c>
      <c r="G9" s="0" t="s">
        <v>49</v>
      </c>
      <c r="H9" s="0" t="s">
        <v>52</v>
      </c>
      <c r="I9" s="0" t="s">
        <v>138</v>
      </c>
      <c r="J9" s="0" t="s">
        <v>159</v>
      </c>
      <c r="K9" s="0" t="s">
        <v>160</v>
      </c>
    </row>
    <row r="10" customFormat="false" ht="12.8" hidden="false" customHeight="false" outlineLevel="0" collapsed="false">
      <c r="A10" s="0" t="n">
        <v>887136</v>
      </c>
      <c r="B10" s="0" t="s">
        <v>161</v>
      </c>
      <c r="C10" s="0" t="s">
        <v>133</v>
      </c>
      <c r="D10" s="124" t="n">
        <v>42615</v>
      </c>
      <c r="E10" s="0" t="n">
        <v>400000</v>
      </c>
      <c r="F10" s="0" t="s">
        <v>9</v>
      </c>
      <c r="G10" s="0" t="s">
        <v>68</v>
      </c>
      <c r="H10" s="0" t="s">
        <v>74</v>
      </c>
      <c r="I10" s="0" t="s">
        <v>162</v>
      </c>
      <c r="J10" s="0" t="s">
        <v>163</v>
      </c>
      <c r="K10" s="0" t="s">
        <v>164</v>
      </c>
    </row>
    <row r="11" customFormat="false" ht="12.8" hidden="false" customHeight="false" outlineLevel="0" collapsed="false">
      <c r="A11" s="0" t="n">
        <v>887137</v>
      </c>
      <c r="B11" s="0" t="s">
        <v>165</v>
      </c>
      <c r="C11" s="0" t="s">
        <v>133</v>
      </c>
      <c r="D11" s="124" t="n">
        <v>42615</v>
      </c>
      <c r="E11" s="0" t="n">
        <v>265000</v>
      </c>
      <c r="F11" s="0" t="s">
        <v>9</v>
      </c>
      <c r="G11" s="0" t="s">
        <v>47</v>
      </c>
      <c r="H11" s="0" t="s">
        <v>71</v>
      </c>
      <c r="I11" s="0" t="s">
        <v>138</v>
      </c>
      <c r="J11" s="0" t="s">
        <v>166</v>
      </c>
      <c r="K11" s="0" t="s">
        <v>167</v>
      </c>
    </row>
    <row r="12" customFormat="false" ht="12.8" hidden="false" customHeight="false" outlineLevel="0" collapsed="false">
      <c r="A12" s="0" t="n">
        <v>887141</v>
      </c>
      <c r="B12" s="0" t="s">
        <v>168</v>
      </c>
      <c r="C12" s="0" t="s">
        <v>133</v>
      </c>
      <c r="D12" s="124" t="n">
        <v>42615</v>
      </c>
      <c r="E12" s="0" t="n">
        <v>604000</v>
      </c>
      <c r="F12" s="0" t="s">
        <v>11</v>
      </c>
      <c r="G12" s="0" t="s">
        <v>55</v>
      </c>
      <c r="H12" s="0" t="s">
        <v>56</v>
      </c>
      <c r="I12" s="0" t="s">
        <v>138</v>
      </c>
      <c r="J12" s="0" t="s">
        <v>169</v>
      </c>
      <c r="K12" s="0" t="s">
        <v>170</v>
      </c>
    </row>
    <row r="13" customFormat="false" ht="12.8" hidden="false" customHeight="false" outlineLevel="0" collapsed="false">
      <c r="A13" s="0" t="n">
        <v>887145</v>
      </c>
      <c r="B13" s="0" t="s">
        <v>171</v>
      </c>
      <c r="C13" s="0" t="s">
        <v>133</v>
      </c>
      <c r="D13" s="124" t="n">
        <v>42615</v>
      </c>
      <c r="E13" s="0" t="n">
        <v>1100000</v>
      </c>
      <c r="F13" s="0" t="s">
        <v>11</v>
      </c>
      <c r="G13" s="0" t="s">
        <v>55</v>
      </c>
      <c r="H13" s="0" t="s">
        <v>56</v>
      </c>
      <c r="I13" s="0" t="s">
        <v>172</v>
      </c>
      <c r="J13" s="0" t="s">
        <v>173</v>
      </c>
      <c r="K13" s="0" t="s">
        <v>174</v>
      </c>
    </row>
    <row r="14" customFormat="false" ht="12.8" hidden="false" customHeight="false" outlineLevel="0" collapsed="false">
      <c r="A14" s="0" t="n">
        <v>887182</v>
      </c>
      <c r="B14" s="0" t="s">
        <v>175</v>
      </c>
      <c r="C14" s="0" t="s">
        <v>133</v>
      </c>
      <c r="D14" s="124" t="n">
        <v>42619</v>
      </c>
      <c r="E14" s="0" t="n">
        <v>440000</v>
      </c>
      <c r="F14" s="0" t="s">
        <v>10</v>
      </c>
      <c r="G14" s="0" t="s">
        <v>68</v>
      </c>
      <c r="H14" s="0" t="s">
        <v>69</v>
      </c>
      <c r="I14" s="0" t="s">
        <v>138</v>
      </c>
      <c r="J14" s="0" t="s">
        <v>176</v>
      </c>
      <c r="K14" s="0" t="s">
        <v>177</v>
      </c>
    </row>
    <row r="15" customFormat="false" ht="12.8" hidden="false" customHeight="false" outlineLevel="0" collapsed="false">
      <c r="A15" s="0" t="n">
        <v>887184</v>
      </c>
      <c r="B15" s="0" t="s">
        <v>178</v>
      </c>
      <c r="C15" s="0" t="s">
        <v>133</v>
      </c>
      <c r="D15" s="124" t="n">
        <v>42619</v>
      </c>
      <c r="E15" s="0" t="n">
        <v>264000</v>
      </c>
      <c r="F15" s="0" t="s">
        <v>11</v>
      </c>
      <c r="G15" s="0" t="s">
        <v>55</v>
      </c>
      <c r="H15" s="0" t="s">
        <v>56</v>
      </c>
      <c r="I15" s="0" t="s">
        <v>138</v>
      </c>
      <c r="J15" s="0" t="s">
        <v>179</v>
      </c>
      <c r="K15" s="0" t="s">
        <v>180</v>
      </c>
    </row>
    <row r="16" customFormat="false" ht="12.8" hidden="false" customHeight="false" outlineLevel="0" collapsed="false">
      <c r="A16" s="0" t="n">
        <v>887195</v>
      </c>
      <c r="B16" s="0" t="s">
        <v>181</v>
      </c>
      <c r="C16" s="0" t="s">
        <v>133</v>
      </c>
      <c r="D16" s="124" t="n">
        <v>42619</v>
      </c>
      <c r="E16" s="0" t="n">
        <v>200000</v>
      </c>
      <c r="F16" s="0" t="s">
        <v>9</v>
      </c>
      <c r="G16" s="0" t="s">
        <v>68</v>
      </c>
      <c r="H16" s="0" t="s">
        <v>74</v>
      </c>
      <c r="I16" s="0" t="s">
        <v>182</v>
      </c>
      <c r="J16" s="0" t="s">
        <v>183</v>
      </c>
      <c r="K16" s="0" t="s">
        <v>184</v>
      </c>
    </row>
    <row r="17" customFormat="false" ht="12.8" hidden="false" customHeight="false" outlineLevel="0" collapsed="false">
      <c r="A17" s="0" t="n">
        <v>887209</v>
      </c>
      <c r="B17" s="0" t="s">
        <v>185</v>
      </c>
      <c r="C17" s="0" t="s">
        <v>133</v>
      </c>
      <c r="D17" s="124" t="n">
        <v>42619</v>
      </c>
      <c r="E17" s="0" t="n">
        <v>280000</v>
      </c>
      <c r="F17" s="0" t="s">
        <v>13</v>
      </c>
      <c r="G17" s="0" t="s">
        <v>45</v>
      </c>
      <c r="H17" s="0" t="s">
        <v>46</v>
      </c>
      <c r="I17" s="0" t="s">
        <v>138</v>
      </c>
      <c r="J17" s="0" t="s">
        <v>186</v>
      </c>
      <c r="K17" s="0" t="s">
        <v>187</v>
      </c>
    </row>
    <row r="18" customFormat="false" ht="12.8" hidden="false" customHeight="false" outlineLevel="0" collapsed="false">
      <c r="A18" s="0" t="n">
        <v>887213</v>
      </c>
      <c r="B18" s="0" t="s">
        <v>188</v>
      </c>
      <c r="C18" s="0" t="s">
        <v>133</v>
      </c>
      <c r="D18" s="124" t="n">
        <v>42619</v>
      </c>
      <c r="E18" s="0" t="n">
        <v>1288650</v>
      </c>
      <c r="F18" s="0" t="s">
        <v>9</v>
      </c>
      <c r="G18" s="0" t="s">
        <v>68</v>
      </c>
      <c r="H18" s="0" t="s">
        <v>76</v>
      </c>
      <c r="I18" s="0" t="s">
        <v>182</v>
      </c>
      <c r="J18" s="0" t="s">
        <v>189</v>
      </c>
      <c r="K18" s="0" t="s">
        <v>190</v>
      </c>
    </row>
    <row r="19" customFormat="false" ht="12.8" hidden="false" customHeight="false" outlineLevel="0" collapsed="false">
      <c r="A19" s="0" t="n">
        <v>887250</v>
      </c>
      <c r="B19" s="0" t="s">
        <v>191</v>
      </c>
      <c r="C19" s="0" t="s">
        <v>133</v>
      </c>
      <c r="D19" s="124" t="n">
        <v>42620</v>
      </c>
      <c r="E19" s="0" t="n">
        <v>530000</v>
      </c>
      <c r="F19" s="0" t="s">
        <v>11</v>
      </c>
      <c r="G19" s="0" t="s">
        <v>49</v>
      </c>
      <c r="H19" s="0" t="s">
        <v>52</v>
      </c>
      <c r="I19" s="0" t="s">
        <v>138</v>
      </c>
      <c r="J19" s="0" t="s">
        <v>192</v>
      </c>
      <c r="K19" s="0" t="s">
        <v>193</v>
      </c>
    </row>
    <row r="20" customFormat="false" ht="12.8" hidden="false" customHeight="false" outlineLevel="0" collapsed="false">
      <c r="A20" s="0" t="n">
        <v>887274</v>
      </c>
      <c r="B20" s="0" t="s">
        <v>194</v>
      </c>
      <c r="C20" s="0" t="s">
        <v>133</v>
      </c>
      <c r="D20" s="124" t="n">
        <v>42621</v>
      </c>
      <c r="E20" s="0" t="n">
        <v>238000</v>
      </c>
      <c r="F20" s="0" t="s">
        <v>9</v>
      </c>
      <c r="G20" s="0" t="s">
        <v>68</v>
      </c>
      <c r="H20" s="0" t="s">
        <v>74</v>
      </c>
      <c r="I20" s="0" t="s">
        <v>138</v>
      </c>
      <c r="J20" s="0" t="s">
        <v>195</v>
      </c>
      <c r="K20" s="0" t="s">
        <v>196</v>
      </c>
    </row>
    <row r="21" customFormat="false" ht="12.8" hidden="false" customHeight="false" outlineLevel="0" collapsed="false">
      <c r="A21" s="0" t="n">
        <v>887330</v>
      </c>
      <c r="B21" s="0" t="s">
        <v>197</v>
      </c>
      <c r="C21" s="0" t="s">
        <v>133</v>
      </c>
      <c r="D21" s="124" t="n">
        <v>42622</v>
      </c>
      <c r="E21" s="0" t="n">
        <v>1395000</v>
      </c>
      <c r="F21" s="0" t="s">
        <v>12</v>
      </c>
      <c r="G21" s="0" t="s">
        <v>47</v>
      </c>
      <c r="H21" s="0" t="s">
        <v>57</v>
      </c>
      <c r="I21" s="0" t="s">
        <v>138</v>
      </c>
      <c r="J21" s="0" t="s">
        <v>198</v>
      </c>
      <c r="K21" s="0" t="s">
        <v>199</v>
      </c>
    </row>
    <row r="22" customFormat="false" ht="12.8" hidden="false" customHeight="false" outlineLevel="0" collapsed="false">
      <c r="A22" s="0" t="n">
        <v>887332</v>
      </c>
      <c r="B22" s="0" t="s">
        <v>200</v>
      </c>
      <c r="C22" s="0" t="s">
        <v>133</v>
      </c>
      <c r="D22" s="124" t="n">
        <v>42622</v>
      </c>
      <c r="E22" s="0" t="n">
        <v>520000</v>
      </c>
      <c r="F22" s="0" t="s">
        <v>10</v>
      </c>
      <c r="G22" s="0" t="s">
        <v>68</v>
      </c>
      <c r="H22" s="0" t="s">
        <v>69</v>
      </c>
      <c r="I22" s="0" t="s">
        <v>138</v>
      </c>
      <c r="J22" s="0" t="s">
        <v>201</v>
      </c>
      <c r="K22" s="0" t="s">
        <v>202</v>
      </c>
    </row>
    <row r="23" customFormat="false" ht="12.8" hidden="false" customHeight="false" outlineLevel="0" collapsed="false">
      <c r="A23" s="0" t="n">
        <v>887336</v>
      </c>
      <c r="B23" s="0" t="s">
        <v>203</v>
      </c>
      <c r="C23" s="0" t="s">
        <v>133</v>
      </c>
      <c r="D23" s="124" t="n">
        <v>42622</v>
      </c>
      <c r="E23" s="0" t="n">
        <v>250000</v>
      </c>
      <c r="F23" s="0" t="s">
        <v>11</v>
      </c>
      <c r="G23" s="0" t="s">
        <v>49</v>
      </c>
      <c r="H23" s="0" t="s">
        <v>52</v>
      </c>
      <c r="I23" s="0" t="s">
        <v>138</v>
      </c>
      <c r="J23" s="0" t="s">
        <v>204</v>
      </c>
      <c r="K23" s="0" t="s">
        <v>205</v>
      </c>
    </row>
    <row r="24" customFormat="false" ht="12.8" hidden="false" customHeight="false" outlineLevel="0" collapsed="false">
      <c r="A24" s="0" t="n">
        <v>887337</v>
      </c>
      <c r="B24" s="0" t="s">
        <v>206</v>
      </c>
      <c r="C24" s="0" t="s">
        <v>133</v>
      </c>
      <c r="D24" s="124" t="n">
        <v>42622</v>
      </c>
      <c r="E24" s="0" t="n">
        <v>465000</v>
      </c>
      <c r="F24" s="0" t="s">
        <v>11</v>
      </c>
      <c r="G24" s="0" t="s">
        <v>47</v>
      </c>
      <c r="H24" s="0" t="s">
        <v>48</v>
      </c>
      <c r="I24" s="0" t="s">
        <v>138</v>
      </c>
      <c r="J24" s="0" t="s">
        <v>207</v>
      </c>
      <c r="K24" s="0" t="s">
        <v>208</v>
      </c>
    </row>
    <row r="25" customFormat="false" ht="12.8" hidden="false" customHeight="false" outlineLevel="0" collapsed="false">
      <c r="A25" s="0" t="n">
        <v>887341</v>
      </c>
      <c r="B25" s="0" t="s">
        <v>209</v>
      </c>
      <c r="C25" s="0" t="s">
        <v>133</v>
      </c>
      <c r="D25" s="124" t="n">
        <v>42622</v>
      </c>
      <c r="E25" s="0" t="n">
        <v>335000</v>
      </c>
      <c r="F25" s="0" t="s">
        <v>9</v>
      </c>
      <c r="G25" s="0" t="s">
        <v>68</v>
      </c>
      <c r="H25" s="0" t="s">
        <v>74</v>
      </c>
      <c r="I25" s="0" t="s">
        <v>138</v>
      </c>
      <c r="J25" s="0" t="s">
        <v>210</v>
      </c>
      <c r="K25" s="0" t="s">
        <v>211</v>
      </c>
    </row>
    <row r="26" customFormat="false" ht="12.8" hidden="false" customHeight="false" outlineLevel="0" collapsed="false">
      <c r="A26" s="0" t="n">
        <v>887372</v>
      </c>
      <c r="B26" s="0" t="s">
        <v>212</v>
      </c>
      <c r="C26" s="0" t="s">
        <v>133</v>
      </c>
      <c r="D26" s="124" t="n">
        <v>42622</v>
      </c>
      <c r="E26" s="0" t="n">
        <v>265000</v>
      </c>
      <c r="F26" s="0" t="s">
        <v>9</v>
      </c>
      <c r="G26" s="0" t="s">
        <v>47</v>
      </c>
      <c r="H26" s="0" t="s">
        <v>70</v>
      </c>
      <c r="I26" s="0" t="s">
        <v>138</v>
      </c>
      <c r="J26" s="0" t="s">
        <v>213</v>
      </c>
      <c r="K26" s="0" t="s">
        <v>214</v>
      </c>
    </row>
    <row r="27" customFormat="false" ht="12.8" hidden="false" customHeight="false" outlineLevel="0" collapsed="false">
      <c r="A27" s="0" t="n">
        <v>887381</v>
      </c>
      <c r="B27" s="0" t="s">
        <v>215</v>
      </c>
      <c r="C27" s="0" t="s">
        <v>133</v>
      </c>
      <c r="D27" s="124" t="n">
        <v>42622</v>
      </c>
      <c r="E27" s="0" t="n">
        <v>299000</v>
      </c>
      <c r="F27" s="0" t="s">
        <v>10</v>
      </c>
      <c r="G27" s="0" t="s">
        <v>68</v>
      </c>
      <c r="H27" s="0" t="s">
        <v>69</v>
      </c>
      <c r="I27" s="0" t="s">
        <v>138</v>
      </c>
      <c r="J27" s="0" t="s">
        <v>216</v>
      </c>
      <c r="K27" s="0" t="s">
        <v>217</v>
      </c>
    </row>
    <row r="28" customFormat="false" ht="12.8" hidden="false" customHeight="false" outlineLevel="0" collapsed="false">
      <c r="A28" s="0" t="n">
        <v>887384</v>
      </c>
      <c r="B28" s="0" t="s">
        <v>218</v>
      </c>
      <c r="C28" s="0" t="s">
        <v>133</v>
      </c>
      <c r="D28" s="124" t="n">
        <v>42622</v>
      </c>
      <c r="E28" s="0" t="n">
        <v>395000</v>
      </c>
      <c r="F28" s="0" t="s">
        <v>9</v>
      </c>
      <c r="G28" s="0" t="s">
        <v>68</v>
      </c>
      <c r="H28" s="0" t="s">
        <v>75</v>
      </c>
      <c r="I28" s="0" t="s">
        <v>138</v>
      </c>
      <c r="J28" s="0" t="s">
        <v>219</v>
      </c>
      <c r="K28" s="0" t="s">
        <v>220</v>
      </c>
    </row>
    <row r="29" customFormat="false" ht="12.8" hidden="false" customHeight="false" outlineLevel="0" collapsed="false">
      <c r="A29" s="0" t="n">
        <v>887386</v>
      </c>
      <c r="B29" s="0" t="s">
        <v>221</v>
      </c>
      <c r="C29" s="0" t="s">
        <v>133</v>
      </c>
      <c r="D29" s="124" t="n">
        <v>42622</v>
      </c>
      <c r="E29" s="0" t="n">
        <v>715000</v>
      </c>
      <c r="F29" s="0" t="s">
        <v>10</v>
      </c>
      <c r="G29" s="0" t="s">
        <v>68</v>
      </c>
      <c r="H29" s="0" t="s">
        <v>69</v>
      </c>
      <c r="I29" s="0" t="s">
        <v>138</v>
      </c>
      <c r="J29" s="0" t="s">
        <v>222</v>
      </c>
      <c r="K29" s="0" t="s">
        <v>223</v>
      </c>
    </row>
    <row r="30" customFormat="false" ht="12.8" hidden="false" customHeight="false" outlineLevel="0" collapsed="false">
      <c r="A30" s="0" t="n">
        <v>887389</v>
      </c>
      <c r="B30" s="0" t="s">
        <v>224</v>
      </c>
      <c r="C30" s="0" t="s">
        <v>133</v>
      </c>
      <c r="D30" s="124" t="n">
        <v>42622</v>
      </c>
      <c r="E30" s="0" t="n">
        <v>275000</v>
      </c>
      <c r="F30" s="0" t="s">
        <v>12</v>
      </c>
      <c r="G30" s="0" t="s">
        <v>47</v>
      </c>
      <c r="H30" s="0" t="s">
        <v>57</v>
      </c>
      <c r="I30" s="0" t="s">
        <v>172</v>
      </c>
      <c r="J30" s="0" t="s">
        <v>225</v>
      </c>
      <c r="K30" s="0" t="s">
        <v>226</v>
      </c>
    </row>
    <row r="31" customFormat="false" ht="12.8" hidden="false" customHeight="false" outlineLevel="0" collapsed="false">
      <c r="A31" s="0" t="n">
        <v>887391</v>
      </c>
      <c r="B31" s="0" t="s">
        <v>227</v>
      </c>
      <c r="C31" s="0" t="s">
        <v>133</v>
      </c>
      <c r="D31" s="124" t="n">
        <v>42622</v>
      </c>
      <c r="E31" s="0" t="n">
        <v>248900</v>
      </c>
      <c r="F31" s="0" t="s">
        <v>9</v>
      </c>
      <c r="G31" s="0" t="s">
        <v>77</v>
      </c>
      <c r="H31" s="0" t="s">
        <v>80</v>
      </c>
      <c r="I31" s="0" t="s">
        <v>138</v>
      </c>
      <c r="J31" s="0" t="s">
        <v>228</v>
      </c>
      <c r="K31" s="0" t="s">
        <v>229</v>
      </c>
    </row>
    <row r="32" customFormat="false" ht="12.8" hidden="false" customHeight="false" outlineLevel="0" collapsed="false">
      <c r="A32" s="0" t="n">
        <v>887426</v>
      </c>
      <c r="B32" s="0" t="s">
        <v>230</v>
      </c>
      <c r="C32" s="0" t="s">
        <v>133</v>
      </c>
      <c r="D32" s="124" t="n">
        <v>42625</v>
      </c>
      <c r="E32" s="0" t="n">
        <v>840000</v>
      </c>
      <c r="F32" s="0" t="s">
        <v>11</v>
      </c>
      <c r="G32" s="0" t="s">
        <v>55</v>
      </c>
      <c r="H32" s="0" t="s">
        <v>56</v>
      </c>
      <c r="I32" s="0" t="s">
        <v>138</v>
      </c>
      <c r="J32" s="0" t="s">
        <v>231</v>
      </c>
      <c r="K32" s="0" t="s">
        <v>232</v>
      </c>
    </row>
    <row r="33" customFormat="false" ht="12.8" hidden="false" customHeight="false" outlineLevel="0" collapsed="false">
      <c r="A33" s="0" t="n">
        <v>887432</v>
      </c>
      <c r="B33" s="0" t="s">
        <v>233</v>
      </c>
      <c r="C33" s="0" t="s">
        <v>133</v>
      </c>
      <c r="D33" s="124" t="n">
        <v>42625</v>
      </c>
      <c r="E33" s="0" t="n">
        <v>285000</v>
      </c>
      <c r="F33" s="0" t="s">
        <v>9</v>
      </c>
      <c r="G33" s="0" t="s">
        <v>68</v>
      </c>
      <c r="H33" s="0" t="s">
        <v>76</v>
      </c>
      <c r="I33" s="0" t="s">
        <v>138</v>
      </c>
      <c r="J33" s="0" t="s">
        <v>234</v>
      </c>
      <c r="K33" s="0" t="s">
        <v>235</v>
      </c>
    </row>
    <row r="34" customFormat="false" ht="12.8" hidden="false" customHeight="false" outlineLevel="0" collapsed="false">
      <c r="A34" s="0" t="n">
        <v>887446</v>
      </c>
      <c r="B34" s="0" t="s">
        <v>236</v>
      </c>
      <c r="C34" s="0" t="s">
        <v>133</v>
      </c>
      <c r="D34" s="124" t="n">
        <v>42625</v>
      </c>
      <c r="E34" s="0" t="n">
        <v>271000</v>
      </c>
      <c r="F34" s="0" t="s">
        <v>10</v>
      </c>
      <c r="G34" s="0" t="s">
        <v>47</v>
      </c>
      <c r="H34" s="0" t="s">
        <v>66</v>
      </c>
      <c r="I34" s="0" t="s">
        <v>138</v>
      </c>
      <c r="J34" s="0" t="s">
        <v>237</v>
      </c>
      <c r="K34" s="0" t="s">
        <v>238</v>
      </c>
    </row>
    <row r="35" customFormat="false" ht="12.8" hidden="false" customHeight="false" outlineLevel="0" collapsed="false">
      <c r="A35" s="0" t="n">
        <v>887458</v>
      </c>
      <c r="B35" s="0" t="s">
        <v>239</v>
      </c>
      <c r="C35" s="0" t="s">
        <v>133</v>
      </c>
      <c r="D35" s="124" t="n">
        <v>42625</v>
      </c>
      <c r="E35" s="0" t="n">
        <v>380000</v>
      </c>
      <c r="F35" s="0" t="s">
        <v>11</v>
      </c>
      <c r="G35" s="0" t="s">
        <v>49</v>
      </c>
      <c r="H35" s="0" t="s">
        <v>52</v>
      </c>
      <c r="I35" s="0" t="s">
        <v>138</v>
      </c>
      <c r="J35" s="0" t="s">
        <v>240</v>
      </c>
      <c r="K35" s="0" t="s">
        <v>241</v>
      </c>
    </row>
    <row r="36" customFormat="false" ht="12.8" hidden="false" customHeight="false" outlineLevel="0" collapsed="false">
      <c r="A36" s="0" t="n">
        <v>887460</v>
      </c>
      <c r="B36" s="0" t="s">
        <v>242</v>
      </c>
      <c r="C36" s="0" t="s">
        <v>133</v>
      </c>
      <c r="D36" s="124" t="n">
        <v>42625</v>
      </c>
      <c r="E36" s="0" t="n">
        <v>272000</v>
      </c>
      <c r="F36" s="0" t="s">
        <v>9</v>
      </c>
      <c r="G36" s="0" t="s">
        <v>68</v>
      </c>
      <c r="H36" s="0" t="s">
        <v>76</v>
      </c>
      <c r="I36" s="0" t="s">
        <v>138</v>
      </c>
      <c r="J36" s="0" t="s">
        <v>243</v>
      </c>
      <c r="K36" s="0" t="s">
        <v>244</v>
      </c>
    </row>
    <row r="37" customFormat="false" ht="12.8" hidden="false" customHeight="false" outlineLevel="0" collapsed="false">
      <c r="A37" s="0" t="n">
        <v>887464</v>
      </c>
      <c r="B37" s="0" t="s">
        <v>245</v>
      </c>
      <c r="C37" s="0" t="s">
        <v>133</v>
      </c>
      <c r="D37" s="124" t="n">
        <v>42625</v>
      </c>
      <c r="E37" s="0" t="n">
        <v>5000000</v>
      </c>
      <c r="F37" s="0" t="s">
        <v>11</v>
      </c>
      <c r="G37" s="0" t="s">
        <v>55</v>
      </c>
      <c r="H37" s="0" t="s">
        <v>56</v>
      </c>
      <c r="I37" s="0" t="s">
        <v>138</v>
      </c>
      <c r="J37" s="0" t="s">
        <v>246</v>
      </c>
      <c r="K37" s="0" t="s">
        <v>247</v>
      </c>
    </row>
    <row r="38" customFormat="false" ht="12.8" hidden="false" customHeight="false" outlineLevel="0" collapsed="false">
      <c r="A38" s="0" t="n">
        <v>887502</v>
      </c>
      <c r="B38" s="0" t="s">
        <v>248</v>
      </c>
      <c r="C38" s="0" t="s">
        <v>133</v>
      </c>
      <c r="D38" s="124" t="n">
        <v>42626</v>
      </c>
      <c r="E38" s="0" t="n">
        <v>415000</v>
      </c>
      <c r="F38" s="0" t="s">
        <v>12</v>
      </c>
      <c r="G38" s="0" t="s">
        <v>47</v>
      </c>
      <c r="H38" s="0" t="s">
        <v>57</v>
      </c>
      <c r="I38" s="0" t="s">
        <v>138</v>
      </c>
      <c r="J38" s="0" t="s">
        <v>249</v>
      </c>
      <c r="K38" s="0" t="s">
        <v>250</v>
      </c>
    </row>
    <row r="39" customFormat="false" ht="12.8" hidden="false" customHeight="false" outlineLevel="0" collapsed="false">
      <c r="A39" s="0" t="n">
        <v>887506</v>
      </c>
      <c r="B39" s="0" t="s">
        <v>251</v>
      </c>
      <c r="C39" s="0" t="s">
        <v>133</v>
      </c>
      <c r="D39" s="124" t="n">
        <v>42626</v>
      </c>
      <c r="E39" s="0" t="n">
        <v>100000</v>
      </c>
      <c r="F39" s="0" t="s">
        <v>12</v>
      </c>
      <c r="G39" s="0" t="s">
        <v>61</v>
      </c>
      <c r="H39" s="0" t="s">
        <v>62</v>
      </c>
      <c r="I39" s="0" t="s">
        <v>182</v>
      </c>
      <c r="J39" s="0" t="s">
        <v>252</v>
      </c>
      <c r="K39" s="0" t="s">
        <v>253</v>
      </c>
    </row>
    <row r="40" customFormat="false" ht="12.8" hidden="false" customHeight="false" outlineLevel="0" collapsed="false">
      <c r="A40" s="0" t="n">
        <v>887528</v>
      </c>
      <c r="B40" s="0" t="s">
        <v>254</v>
      </c>
      <c r="C40" s="0" t="s">
        <v>133</v>
      </c>
      <c r="D40" s="124" t="n">
        <v>42627</v>
      </c>
      <c r="E40" s="0" t="n">
        <v>155000</v>
      </c>
      <c r="F40" s="0" t="s">
        <v>9</v>
      </c>
      <c r="G40" s="0" t="s">
        <v>68</v>
      </c>
      <c r="H40" s="0" t="s">
        <v>74</v>
      </c>
      <c r="I40" s="0" t="s">
        <v>172</v>
      </c>
      <c r="J40" s="0" t="s">
        <v>255</v>
      </c>
      <c r="K40" s="0" t="s">
        <v>256</v>
      </c>
    </row>
    <row r="41" customFormat="false" ht="12.8" hidden="false" customHeight="false" outlineLevel="0" collapsed="false">
      <c r="A41" s="0" t="n">
        <v>887572</v>
      </c>
      <c r="B41" s="0" t="s">
        <v>257</v>
      </c>
      <c r="C41" s="0" t="s">
        <v>133</v>
      </c>
      <c r="D41" s="124" t="n">
        <v>42628</v>
      </c>
      <c r="E41" s="0" t="n">
        <v>445000</v>
      </c>
      <c r="F41" s="0" t="s">
        <v>9</v>
      </c>
      <c r="G41" s="0" t="s">
        <v>68</v>
      </c>
      <c r="H41" s="0" t="s">
        <v>76</v>
      </c>
      <c r="I41" s="0" t="s">
        <v>138</v>
      </c>
      <c r="J41" s="0" t="s">
        <v>258</v>
      </c>
      <c r="K41" s="0" t="s">
        <v>259</v>
      </c>
    </row>
    <row r="42" customFormat="false" ht="12.8" hidden="false" customHeight="false" outlineLevel="0" collapsed="false">
      <c r="A42" s="0" t="n">
        <v>887585</v>
      </c>
      <c r="B42" s="0" t="s">
        <v>260</v>
      </c>
      <c r="C42" s="0" t="s">
        <v>133</v>
      </c>
      <c r="D42" s="124" t="n">
        <v>42628</v>
      </c>
      <c r="E42" s="0" t="n">
        <v>260000</v>
      </c>
      <c r="F42" s="0" t="s">
        <v>9</v>
      </c>
      <c r="G42" s="0" t="s">
        <v>68</v>
      </c>
      <c r="H42" s="0" t="s">
        <v>76</v>
      </c>
      <c r="I42" s="0" t="s">
        <v>138</v>
      </c>
      <c r="J42" s="0" t="s">
        <v>261</v>
      </c>
      <c r="K42" s="0" t="s">
        <v>262</v>
      </c>
    </row>
    <row r="43" customFormat="false" ht="12.8" hidden="false" customHeight="false" outlineLevel="0" collapsed="false">
      <c r="A43" s="0" t="n">
        <v>887594</v>
      </c>
      <c r="B43" s="0" t="s">
        <v>263</v>
      </c>
      <c r="C43" s="0" t="s">
        <v>133</v>
      </c>
      <c r="D43" s="124" t="n">
        <v>42628</v>
      </c>
      <c r="E43" s="0" t="n">
        <v>270000</v>
      </c>
      <c r="F43" s="0" t="s">
        <v>11</v>
      </c>
      <c r="G43" s="0" t="s">
        <v>49</v>
      </c>
      <c r="H43" s="0" t="s">
        <v>52</v>
      </c>
      <c r="I43" s="0" t="s">
        <v>138</v>
      </c>
      <c r="J43" s="0" t="s">
        <v>264</v>
      </c>
      <c r="K43" s="0" t="s">
        <v>265</v>
      </c>
    </row>
    <row r="44" customFormat="false" ht="12.8" hidden="false" customHeight="false" outlineLevel="0" collapsed="false">
      <c r="A44" s="0" t="n">
        <v>887596</v>
      </c>
      <c r="B44" s="0" t="s">
        <v>266</v>
      </c>
      <c r="C44" s="0" t="s">
        <v>133</v>
      </c>
      <c r="D44" s="124" t="n">
        <v>42628</v>
      </c>
      <c r="E44" s="0" t="n">
        <v>265000</v>
      </c>
      <c r="F44" s="0" t="s">
        <v>9</v>
      </c>
      <c r="G44" s="0" t="s">
        <v>68</v>
      </c>
      <c r="H44" s="0" t="s">
        <v>74</v>
      </c>
      <c r="I44" s="0" t="s">
        <v>138</v>
      </c>
      <c r="J44" s="0" t="s">
        <v>267</v>
      </c>
      <c r="K44" s="0" t="s">
        <v>268</v>
      </c>
    </row>
    <row r="45" customFormat="false" ht="12.8" hidden="false" customHeight="false" outlineLevel="0" collapsed="false">
      <c r="A45" s="0" t="n">
        <v>887602</v>
      </c>
      <c r="B45" s="0" t="s">
        <v>269</v>
      </c>
      <c r="C45" s="0" t="s">
        <v>133</v>
      </c>
      <c r="D45" s="124" t="n">
        <v>42628</v>
      </c>
      <c r="E45" s="0" t="n">
        <v>350500</v>
      </c>
      <c r="F45" s="0" t="s">
        <v>9</v>
      </c>
      <c r="G45" s="0" t="s">
        <v>68</v>
      </c>
      <c r="H45" s="0" t="s">
        <v>76</v>
      </c>
      <c r="I45" s="0" t="s">
        <v>138</v>
      </c>
      <c r="J45" s="0" t="s">
        <v>270</v>
      </c>
      <c r="K45" s="0" t="s">
        <v>271</v>
      </c>
    </row>
    <row r="46" customFormat="false" ht="12.8" hidden="false" customHeight="false" outlineLevel="0" collapsed="false">
      <c r="A46" s="0" t="n">
        <v>887612</v>
      </c>
      <c r="B46" s="0" t="s">
        <v>272</v>
      </c>
      <c r="C46" s="0" t="s">
        <v>133</v>
      </c>
      <c r="D46" s="124" t="n">
        <v>42628</v>
      </c>
      <c r="E46" s="0" t="n">
        <v>349500</v>
      </c>
      <c r="F46" s="0" t="s">
        <v>10</v>
      </c>
      <c r="G46" s="0" t="s">
        <v>68</v>
      </c>
      <c r="H46" s="0" t="s">
        <v>69</v>
      </c>
      <c r="I46" s="0" t="s">
        <v>138</v>
      </c>
      <c r="J46" s="0" t="s">
        <v>273</v>
      </c>
      <c r="K46" s="0" t="s">
        <v>274</v>
      </c>
    </row>
    <row r="47" customFormat="false" ht="12.8" hidden="false" customHeight="false" outlineLevel="0" collapsed="false">
      <c r="A47" s="0" t="n">
        <v>887614</v>
      </c>
      <c r="B47" s="0" t="s">
        <v>275</v>
      </c>
      <c r="C47" s="0" t="s">
        <v>133</v>
      </c>
      <c r="D47" s="124" t="n">
        <v>42628</v>
      </c>
      <c r="E47" s="0" t="n">
        <v>555000</v>
      </c>
      <c r="F47" s="0" t="s">
        <v>9</v>
      </c>
      <c r="G47" s="0" t="s">
        <v>47</v>
      </c>
      <c r="H47" s="0" t="s">
        <v>71</v>
      </c>
      <c r="I47" s="0" t="s">
        <v>138</v>
      </c>
      <c r="J47" s="0" t="s">
        <v>276</v>
      </c>
      <c r="K47" s="0" t="s">
        <v>277</v>
      </c>
    </row>
    <row r="48" customFormat="false" ht="12.8" hidden="false" customHeight="false" outlineLevel="0" collapsed="false">
      <c r="A48" s="0" t="n">
        <v>887617</v>
      </c>
      <c r="B48" s="0" t="s">
        <v>278</v>
      </c>
      <c r="C48" s="0" t="s">
        <v>133</v>
      </c>
      <c r="D48" s="124" t="n">
        <v>42628</v>
      </c>
      <c r="E48" s="0" t="n">
        <v>435000</v>
      </c>
      <c r="F48" s="0" t="s">
        <v>12</v>
      </c>
      <c r="G48" s="0" t="s">
        <v>47</v>
      </c>
      <c r="H48" s="0" t="s">
        <v>57</v>
      </c>
      <c r="I48" s="0" t="s">
        <v>172</v>
      </c>
      <c r="J48" s="0" t="s">
        <v>279</v>
      </c>
      <c r="K48" s="0" t="s">
        <v>280</v>
      </c>
    </row>
    <row r="49" customFormat="false" ht="12.8" hidden="false" customHeight="false" outlineLevel="0" collapsed="false">
      <c r="A49" s="0" t="n">
        <v>887621</v>
      </c>
      <c r="B49" s="0" t="s">
        <v>281</v>
      </c>
      <c r="C49" s="0" t="s">
        <v>133</v>
      </c>
      <c r="D49" s="124" t="n">
        <v>42628</v>
      </c>
      <c r="E49" s="0" t="n">
        <v>803000</v>
      </c>
      <c r="F49" s="0" t="s">
        <v>12</v>
      </c>
      <c r="G49" s="0" t="s">
        <v>47</v>
      </c>
      <c r="H49" s="0" t="s">
        <v>57</v>
      </c>
      <c r="I49" s="0" t="s">
        <v>138</v>
      </c>
      <c r="J49" s="0" t="s">
        <v>282</v>
      </c>
      <c r="K49" s="0" t="s">
        <v>283</v>
      </c>
    </row>
    <row r="50" customFormat="false" ht="12.8" hidden="false" customHeight="false" outlineLevel="0" collapsed="false">
      <c r="A50" s="0" t="n">
        <v>887654</v>
      </c>
      <c r="B50" s="0" t="s">
        <v>284</v>
      </c>
      <c r="C50" s="0" t="s">
        <v>133</v>
      </c>
      <c r="D50" s="124" t="n">
        <v>42629</v>
      </c>
      <c r="E50" s="0" t="n">
        <v>596000</v>
      </c>
      <c r="F50" s="0" t="s">
        <v>10</v>
      </c>
      <c r="G50" s="0" t="s">
        <v>47</v>
      </c>
      <c r="H50" s="0" t="s">
        <v>67</v>
      </c>
      <c r="I50" s="0" t="s">
        <v>138</v>
      </c>
      <c r="J50" s="0" t="s">
        <v>285</v>
      </c>
      <c r="K50" s="0" t="s">
        <v>286</v>
      </c>
    </row>
    <row r="51" customFormat="false" ht="12.8" hidden="false" customHeight="false" outlineLevel="0" collapsed="false">
      <c r="A51" s="0" t="n">
        <v>887659</v>
      </c>
      <c r="B51" s="0" t="s">
        <v>287</v>
      </c>
      <c r="C51" s="0" t="s">
        <v>133</v>
      </c>
      <c r="D51" s="124" t="n">
        <v>42629</v>
      </c>
      <c r="E51" s="0" t="n">
        <v>800000</v>
      </c>
      <c r="F51" s="0" t="s">
        <v>12</v>
      </c>
      <c r="G51" s="0" t="s">
        <v>47</v>
      </c>
      <c r="H51" s="0" t="s">
        <v>57</v>
      </c>
      <c r="I51" s="0" t="s">
        <v>138</v>
      </c>
      <c r="J51" s="0" t="s">
        <v>288</v>
      </c>
      <c r="K51" s="0" t="s">
        <v>289</v>
      </c>
    </row>
    <row r="52" customFormat="false" ht="12.8" hidden="false" customHeight="false" outlineLevel="0" collapsed="false">
      <c r="A52" s="0" t="n">
        <v>887668</v>
      </c>
      <c r="B52" s="0" t="s">
        <v>290</v>
      </c>
      <c r="C52" s="0" t="s">
        <v>133</v>
      </c>
      <c r="D52" s="124" t="n">
        <v>42629</v>
      </c>
      <c r="E52" s="0" t="n">
        <v>190000</v>
      </c>
      <c r="F52" s="0" t="s">
        <v>9</v>
      </c>
      <c r="G52" s="0" t="s">
        <v>68</v>
      </c>
      <c r="H52" s="0" t="s">
        <v>76</v>
      </c>
      <c r="I52" s="0" t="s">
        <v>138</v>
      </c>
      <c r="J52" s="0" t="s">
        <v>291</v>
      </c>
      <c r="K52" s="0" t="s">
        <v>292</v>
      </c>
    </row>
    <row r="53" customFormat="false" ht="12.8" hidden="false" customHeight="false" outlineLevel="0" collapsed="false">
      <c r="A53" s="0" t="n">
        <v>887672</v>
      </c>
      <c r="B53" s="0" t="s">
        <v>293</v>
      </c>
      <c r="C53" s="0" t="s">
        <v>133</v>
      </c>
      <c r="D53" s="124" t="n">
        <v>42629</v>
      </c>
      <c r="E53" s="0" t="n">
        <v>324500</v>
      </c>
      <c r="F53" s="0" t="s">
        <v>10</v>
      </c>
      <c r="G53" s="0" t="s">
        <v>47</v>
      </c>
      <c r="H53" s="0" t="s">
        <v>65</v>
      </c>
      <c r="I53" s="0" t="s">
        <v>138</v>
      </c>
      <c r="J53" s="0" t="s">
        <v>294</v>
      </c>
      <c r="K53" s="0" t="s">
        <v>295</v>
      </c>
    </row>
    <row r="54" customFormat="false" ht="12.8" hidden="false" customHeight="false" outlineLevel="0" collapsed="false">
      <c r="A54" s="0" t="n">
        <v>887674</v>
      </c>
      <c r="B54" s="0" t="s">
        <v>296</v>
      </c>
      <c r="C54" s="0" t="s">
        <v>133</v>
      </c>
      <c r="D54" s="124" t="n">
        <v>42629</v>
      </c>
      <c r="E54" s="0" t="n">
        <v>545000</v>
      </c>
      <c r="F54" s="0" t="s">
        <v>12</v>
      </c>
      <c r="G54" s="0" t="s">
        <v>47</v>
      </c>
      <c r="H54" s="0" t="s">
        <v>57</v>
      </c>
      <c r="I54" s="0" t="s">
        <v>138</v>
      </c>
      <c r="J54" s="0" t="s">
        <v>297</v>
      </c>
      <c r="K54" s="0" t="s">
        <v>298</v>
      </c>
    </row>
    <row r="55" customFormat="false" ht="12.8" hidden="false" customHeight="false" outlineLevel="0" collapsed="false">
      <c r="A55" s="0" t="n">
        <v>887676</v>
      </c>
      <c r="B55" s="0" t="s">
        <v>299</v>
      </c>
      <c r="C55" s="0" t="s">
        <v>133</v>
      </c>
      <c r="D55" s="124" t="n">
        <v>42629</v>
      </c>
      <c r="E55" s="0" t="n">
        <v>325000</v>
      </c>
      <c r="F55" s="0" t="s">
        <v>11</v>
      </c>
      <c r="G55" s="0" t="s">
        <v>55</v>
      </c>
      <c r="H55" s="0" t="s">
        <v>56</v>
      </c>
      <c r="I55" s="0" t="s">
        <v>138</v>
      </c>
      <c r="J55" s="0" t="s">
        <v>300</v>
      </c>
      <c r="K55" s="0" t="s">
        <v>301</v>
      </c>
    </row>
    <row r="56" customFormat="false" ht="12.8" hidden="false" customHeight="false" outlineLevel="0" collapsed="false">
      <c r="A56" s="0" t="n">
        <v>887680</v>
      </c>
      <c r="B56" s="0" t="s">
        <v>302</v>
      </c>
      <c r="C56" s="0" t="s">
        <v>133</v>
      </c>
      <c r="D56" s="124" t="n">
        <v>42629</v>
      </c>
      <c r="E56" s="0" t="n">
        <v>410000</v>
      </c>
      <c r="F56" s="0" t="s">
        <v>9</v>
      </c>
      <c r="G56" s="0" t="s">
        <v>68</v>
      </c>
      <c r="H56" s="0" t="s">
        <v>76</v>
      </c>
      <c r="I56" s="0" t="s">
        <v>138</v>
      </c>
      <c r="J56" s="0" t="s">
        <v>303</v>
      </c>
      <c r="K56" s="0" t="s">
        <v>304</v>
      </c>
    </row>
    <row r="57" customFormat="false" ht="12.8" hidden="false" customHeight="false" outlineLevel="0" collapsed="false">
      <c r="A57" s="0" t="n">
        <v>887687</v>
      </c>
      <c r="B57" s="0" t="s">
        <v>305</v>
      </c>
      <c r="C57" s="0" t="s">
        <v>133</v>
      </c>
      <c r="D57" s="124" t="n">
        <v>42629</v>
      </c>
      <c r="E57" s="0" t="n">
        <v>170000</v>
      </c>
      <c r="F57" s="0" t="s">
        <v>10</v>
      </c>
      <c r="G57" s="0" t="s">
        <v>68</v>
      </c>
      <c r="H57" s="0" t="s">
        <v>69</v>
      </c>
      <c r="I57" s="0" t="s">
        <v>182</v>
      </c>
      <c r="J57" s="0" t="s">
        <v>306</v>
      </c>
      <c r="K57" s="0" t="s">
        <v>307</v>
      </c>
    </row>
    <row r="58" customFormat="false" ht="12.8" hidden="false" customHeight="false" outlineLevel="0" collapsed="false">
      <c r="A58" s="0" t="n">
        <v>887689</v>
      </c>
      <c r="B58" s="0" t="s">
        <v>308</v>
      </c>
      <c r="C58" s="0" t="s">
        <v>133</v>
      </c>
      <c r="D58" s="124" t="n">
        <v>42629</v>
      </c>
      <c r="E58" s="0" t="n">
        <v>130000</v>
      </c>
      <c r="F58" s="0" t="s">
        <v>11</v>
      </c>
      <c r="G58" s="0" t="s">
        <v>49</v>
      </c>
      <c r="H58" s="0" t="s">
        <v>52</v>
      </c>
      <c r="I58" s="0" t="s">
        <v>182</v>
      </c>
      <c r="J58" s="0" t="s">
        <v>309</v>
      </c>
      <c r="K58" s="0" t="s">
        <v>310</v>
      </c>
    </row>
    <row r="59" customFormat="false" ht="12.8" hidden="false" customHeight="false" outlineLevel="0" collapsed="false">
      <c r="A59" s="0" t="n">
        <v>887696</v>
      </c>
      <c r="B59" s="0" t="s">
        <v>311</v>
      </c>
      <c r="C59" s="0" t="s">
        <v>133</v>
      </c>
      <c r="D59" s="124" t="n">
        <v>42629</v>
      </c>
      <c r="E59" s="0" t="n">
        <v>485000</v>
      </c>
      <c r="F59" s="0" t="s">
        <v>9</v>
      </c>
      <c r="G59" s="0" t="s">
        <v>68</v>
      </c>
      <c r="H59" s="0" t="s">
        <v>74</v>
      </c>
      <c r="I59" s="0" t="s">
        <v>138</v>
      </c>
      <c r="J59" s="0" t="s">
        <v>312</v>
      </c>
      <c r="K59" s="0" t="s">
        <v>313</v>
      </c>
    </row>
    <row r="60" customFormat="false" ht="12.8" hidden="false" customHeight="false" outlineLevel="0" collapsed="false">
      <c r="A60" s="0" t="n">
        <v>887700</v>
      </c>
      <c r="B60" s="0" t="s">
        <v>314</v>
      </c>
      <c r="C60" s="0" t="s">
        <v>133</v>
      </c>
      <c r="D60" s="124" t="n">
        <v>42629</v>
      </c>
      <c r="E60" s="0" t="n">
        <v>395000</v>
      </c>
      <c r="F60" s="0" t="s">
        <v>9</v>
      </c>
      <c r="G60" s="0" t="s">
        <v>68</v>
      </c>
      <c r="H60" s="0" t="s">
        <v>75</v>
      </c>
      <c r="I60" s="0" t="s">
        <v>138</v>
      </c>
      <c r="J60" s="0" t="s">
        <v>315</v>
      </c>
      <c r="K60" s="0" t="s">
        <v>316</v>
      </c>
    </row>
    <row r="61" customFormat="false" ht="12.8" hidden="false" customHeight="false" outlineLevel="0" collapsed="false">
      <c r="A61" s="0" t="n">
        <v>887713</v>
      </c>
      <c r="B61" s="0" t="s">
        <v>317</v>
      </c>
      <c r="C61" s="0" t="s">
        <v>133</v>
      </c>
      <c r="D61" s="124" t="n">
        <v>42632</v>
      </c>
      <c r="E61" s="0" t="n">
        <v>240000</v>
      </c>
      <c r="F61" s="0" t="s">
        <v>9</v>
      </c>
      <c r="G61" s="0" t="s">
        <v>68</v>
      </c>
      <c r="H61" s="0" t="s">
        <v>76</v>
      </c>
      <c r="I61" s="0" t="s">
        <v>138</v>
      </c>
      <c r="J61" s="0" t="s">
        <v>318</v>
      </c>
      <c r="K61" s="0" t="s">
        <v>319</v>
      </c>
    </row>
    <row r="62" customFormat="false" ht="12.8" hidden="false" customHeight="false" outlineLevel="0" collapsed="false">
      <c r="A62" s="0" t="n">
        <v>887746</v>
      </c>
      <c r="B62" s="0" t="s">
        <v>320</v>
      </c>
      <c r="C62" s="0" t="s">
        <v>133</v>
      </c>
      <c r="D62" s="124" t="n">
        <v>42632</v>
      </c>
      <c r="E62" s="0" t="n">
        <v>354900</v>
      </c>
      <c r="F62" s="0" t="s">
        <v>10</v>
      </c>
      <c r="G62" s="0" t="s">
        <v>68</v>
      </c>
      <c r="H62" s="0" t="s">
        <v>69</v>
      </c>
      <c r="I62" s="0" t="s">
        <v>138</v>
      </c>
      <c r="J62" s="0" t="s">
        <v>321</v>
      </c>
      <c r="K62" s="0" t="s">
        <v>322</v>
      </c>
    </row>
    <row r="63" customFormat="false" ht="12.8" hidden="false" customHeight="false" outlineLevel="0" collapsed="false">
      <c r="A63" s="0" t="n">
        <v>887748</v>
      </c>
      <c r="B63" s="0" t="s">
        <v>323</v>
      </c>
      <c r="C63" s="0" t="s">
        <v>133</v>
      </c>
      <c r="D63" s="124" t="n">
        <v>42632</v>
      </c>
      <c r="E63" s="0" t="n">
        <v>234000</v>
      </c>
      <c r="F63" s="0" t="s">
        <v>12</v>
      </c>
      <c r="G63" s="0" t="s">
        <v>47</v>
      </c>
      <c r="H63" s="0" t="s">
        <v>57</v>
      </c>
      <c r="I63" s="0" t="s">
        <v>138</v>
      </c>
      <c r="J63" s="0" t="s">
        <v>324</v>
      </c>
      <c r="K63" s="0" t="s">
        <v>325</v>
      </c>
    </row>
    <row r="64" customFormat="false" ht="12.8" hidden="false" customHeight="false" outlineLevel="0" collapsed="false">
      <c r="A64" s="0" t="n">
        <v>887750</v>
      </c>
      <c r="B64" s="0" t="s">
        <v>326</v>
      </c>
      <c r="C64" s="0" t="s">
        <v>133</v>
      </c>
      <c r="D64" s="124" t="n">
        <v>42632</v>
      </c>
      <c r="E64" s="0" t="n">
        <v>229000</v>
      </c>
      <c r="F64" s="0" t="s">
        <v>9</v>
      </c>
      <c r="G64" s="0" t="s">
        <v>47</v>
      </c>
      <c r="H64" s="0" t="s">
        <v>70</v>
      </c>
      <c r="I64" s="0" t="s">
        <v>138</v>
      </c>
      <c r="J64" s="0" t="s">
        <v>327</v>
      </c>
      <c r="K64" s="0" t="s">
        <v>328</v>
      </c>
    </row>
    <row r="65" customFormat="false" ht="12.8" hidden="false" customHeight="false" outlineLevel="0" collapsed="false">
      <c r="A65" s="0" t="n">
        <v>887784</v>
      </c>
      <c r="B65" s="0" t="s">
        <v>329</v>
      </c>
      <c r="C65" s="0" t="s">
        <v>133</v>
      </c>
      <c r="D65" s="124" t="n">
        <v>42633</v>
      </c>
      <c r="E65" s="0" t="n">
        <v>379000</v>
      </c>
      <c r="F65" s="0" t="s">
        <v>9</v>
      </c>
      <c r="G65" s="0" t="s">
        <v>47</v>
      </c>
      <c r="H65" s="0" t="s">
        <v>70</v>
      </c>
      <c r="I65" s="0" t="s">
        <v>138</v>
      </c>
      <c r="J65" s="0" t="s">
        <v>330</v>
      </c>
      <c r="K65" s="0" t="s">
        <v>331</v>
      </c>
    </row>
    <row r="66" customFormat="false" ht="12.8" hidden="false" customHeight="false" outlineLevel="0" collapsed="false">
      <c r="A66" s="0" t="n">
        <v>887799</v>
      </c>
      <c r="B66" s="0" t="s">
        <v>332</v>
      </c>
      <c r="C66" s="0" t="s">
        <v>146</v>
      </c>
      <c r="D66" s="124" t="n">
        <v>42633</v>
      </c>
      <c r="E66" s="0" t="n">
        <v>448888</v>
      </c>
      <c r="F66" s="0" t="s">
        <v>11</v>
      </c>
      <c r="G66" s="0" t="s">
        <v>49</v>
      </c>
      <c r="H66" s="0" t="s">
        <v>52</v>
      </c>
      <c r="I66" s="0" t="s">
        <v>138</v>
      </c>
      <c r="J66" s="0" t="s">
        <v>333</v>
      </c>
      <c r="K66" s="0" t="s">
        <v>334</v>
      </c>
    </row>
    <row r="67" customFormat="false" ht="12.8" hidden="false" customHeight="false" outlineLevel="0" collapsed="false">
      <c r="A67" s="0" t="n">
        <v>887807</v>
      </c>
      <c r="B67" s="0" t="s">
        <v>335</v>
      </c>
      <c r="C67" s="0" t="s">
        <v>133</v>
      </c>
      <c r="D67" s="124" t="n">
        <v>42633</v>
      </c>
      <c r="E67" s="0" t="n">
        <v>397500</v>
      </c>
      <c r="F67" s="0" t="s">
        <v>9</v>
      </c>
      <c r="G67" s="0" t="s">
        <v>77</v>
      </c>
      <c r="H67" s="0" t="s">
        <v>78</v>
      </c>
      <c r="I67" s="0" t="s">
        <v>138</v>
      </c>
      <c r="J67" s="0" t="s">
        <v>336</v>
      </c>
      <c r="K67" s="0" t="s">
        <v>337</v>
      </c>
    </row>
    <row r="68" customFormat="false" ht="12.8" hidden="false" customHeight="false" outlineLevel="0" collapsed="false">
      <c r="A68" s="0" t="n">
        <v>887812</v>
      </c>
      <c r="B68" s="0" t="s">
        <v>338</v>
      </c>
      <c r="C68" s="0" t="s">
        <v>133</v>
      </c>
      <c r="D68" s="124" t="n">
        <v>42633</v>
      </c>
      <c r="E68" s="0" t="n">
        <v>1375000</v>
      </c>
      <c r="F68" s="0" t="s">
        <v>12</v>
      </c>
      <c r="G68" s="0" t="s">
        <v>47</v>
      </c>
      <c r="H68" s="0" t="s">
        <v>57</v>
      </c>
      <c r="I68" s="0" t="s">
        <v>138</v>
      </c>
      <c r="J68" s="0" t="s">
        <v>339</v>
      </c>
      <c r="K68" s="0" t="s">
        <v>340</v>
      </c>
    </row>
    <row r="69" customFormat="false" ht="12.8" hidden="false" customHeight="false" outlineLevel="0" collapsed="false">
      <c r="A69" s="0" t="n">
        <v>887818</v>
      </c>
      <c r="B69" s="0" t="s">
        <v>341</v>
      </c>
      <c r="C69" s="0" t="s">
        <v>133</v>
      </c>
      <c r="D69" s="124" t="n">
        <v>42633</v>
      </c>
      <c r="E69" s="0" t="n">
        <v>410000</v>
      </c>
      <c r="F69" s="0" t="s">
        <v>10</v>
      </c>
      <c r="G69" s="0" t="s">
        <v>47</v>
      </c>
      <c r="H69" s="0" t="s">
        <v>67</v>
      </c>
      <c r="I69" s="0" t="s">
        <v>138</v>
      </c>
      <c r="J69" s="0" t="s">
        <v>342</v>
      </c>
      <c r="K69" s="0" t="s">
        <v>343</v>
      </c>
    </row>
    <row r="70" customFormat="false" ht="12.8" hidden="false" customHeight="false" outlineLevel="0" collapsed="false">
      <c r="A70" s="0" t="n">
        <v>887829</v>
      </c>
      <c r="B70" s="0" t="s">
        <v>344</v>
      </c>
      <c r="C70" s="0" t="s">
        <v>133</v>
      </c>
      <c r="D70" s="124" t="n">
        <v>42634</v>
      </c>
      <c r="E70" s="0" t="n">
        <v>343900</v>
      </c>
      <c r="F70" s="0" t="s">
        <v>10</v>
      </c>
      <c r="G70" s="0" t="s">
        <v>47</v>
      </c>
      <c r="H70" s="0" t="s">
        <v>66</v>
      </c>
      <c r="I70" s="0" t="s">
        <v>138</v>
      </c>
      <c r="J70" s="0" t="s">
        <v>345</v>
      </c>
      <c r="K70" s="0" t="s">
        <v>346</v>
      </c>
    </row>
    <row r="71" customFormat="false" ht="12.8" hidden="false" customHeight="false" outlineLevel="0" collapsed="false">
      <c r="A71" s="0" t="n">
        <v>887848</v>
      </c>
      <c r="B71" s="0" t="s">
        <v>347</v>
      </c>
      <c r="C71" s="0" t="s">
        <v>133</v>
      </c>
      <c r="D71" s="124" t="n">
        <v>42634</v>
      </c>
      <c r="E71" s="0" t="n">
        <v>150000</v>
      </c>
      <c r="F71" s="0" t="s">
        <v>9</v>
      </c>
      <c r="G71" s="0" t="s">
        <v>68</v>
      </c>
      <c r="H71" s="0" t="s">
        <v>76</v>
      </c>
      <c r="I71" s="0" t="s">
        <v>134</v>
      </c>
      <c r="J71" s="0" t="s">
        <v>348</v>
      </c>
      <c r="K71" s="0" t="s">
        <v>349</v>
      </c>
    </row>
    <row r="72" customFormat="false" ht="12.8" hidden="false" customHeight="false" outlineLevel="0" collapsed="false">
      <c r="A72" s="0" t="n">
        <v>887858</v>
      </c>
      <c r="B72" s="0" t="s">
        <v>350</v>
      </c>
      <c r="C72" s="0" t="s">
        <v>133</v>
      </c>
      <c r="D72" s="124" t="n">
        <v>42634</v>
      </c>
      <c r="E72" s="0" t="n">
        <v>186000</v>
      </c>
      <c r="F72" s="0" t="s">
        <v>9</v>
      </c>
      <c r="G72" s="0" t="s">
        <v>68</v>
      </c>
      <c r="H72" s="0" t="s">
        <v>76</v>
      </c>
      <c r="I72" s="0" t="s">
        <v>138</v>
      </c>
      <c r="J72" s="0" t="s">
        <v>351</v>
      </c>
      <c r="K72" s="0" t="s">
        <v>352</v>
      </c>
    </row>
    <row r="73" customFormat="false" ht="12.8" hidden="false" customHeight="false" outlineLevel="0" collapsed="false">
      <c r="A73" s="0" t="n">
        <v>887877</v>
      </c>
      <c r="B73" s="0" t="s">
        <v>353</v>
      </c>
      <c r="C73" s="0" t="s">
        <v>133</v>
      </c>
      <c r="D73" s="124" t="n">
        <v>42635</v>
      </c>
      <c r="E73" s="0" t="n">
        <v>330000</v>
      </c>
      <c r="F73" s="0" t="s">
        <v>9</v>
      </c>
      <c r="G73" s="0" t="s">
        <v>68</v>
      </c>
      <c r="H73" s="0" t="s">
        <v>75</v>
      </c>
      <c r="I73" s="0" t="s">
        <v>138</v>
      </c>
      <c r="J73" s="0" t="s">
        <v>354</v>
      </c>
      <c r="K73" s="0" t="s">
        <v>355</v>
      </c>
    </row>
    <row r="74" customFormat="false" ht="12.8" hidden="false" customHeight="false" outlineLevel="0" collapsed="false">
      <c r="A74" s="0" t="n">
        <v>887890</v>
      </c>
      <c r="B74" s="0" t="s">
        <v>356</v>
      </c>
      <c r="C74" s="0" t="s">
        <v>133</v>
      </c>
      <c r="D74" s="124" t="n">
        <v>42635</v>
      </c>
      <c r="E74" s="0" t="n">
        <v>351500</v>
      </c>
      <c r="F74" s="0" t="s">
        <v>11</v>
      </c>
      <c r="G74" s="0" t="s">
        <v>55</v>
      </c>
      <c r="H74" s="0" t="s">
        <v>56</v>
      </c>
      <c r="I74" s="0" t="s">
        <v>138</v>
      </c>
      <c r="J74" s="0" t="s">
        <v>357</v>
      </c>
      <c r="K74" s="0" t="s">
        <v>358</v>
      </c>
    </row>
    <row r="75" customFormat="false" ht="12.8" hidden="false" customHeight="false" outlineLevel="0" collapsed="false">
      <c r="A75" s="0" t="n">
        <v>887937</v>
      </c>
      <c r="B75" s="0" t="s">
        <v>359</v>
      </c>
      <c r="C75" s="0" t="s">
        <v>133</v>
      </c>
      <c r="D75" s="124" t="n">
        <v>42636</v>
      </c>
      <c r="E75" s="0" t="n">
        <v>300000</v>
      </c>
      <c r="F75" s="0" t="s">
        <v>9</v>
      </c>
      <c r="G75" s="0" t="s">
        <v>68</v>
      </c>
      <c r="H75" s="0" t="s">
        <v>75</v>
      </c>
      <c r="I75" s="0" t="s">
        <v>138</v>
      </c>
      <c r="J75" s="0" t="s">
        <v>360</v>
      </c>
      <c r="K75" s="0" t="s">
        <v>235</v>
      </c>
    </row>
    <row r="76" customFormat="false" ht="12.8" hidden="false" customHeight="false" outlineLevel="0" collapsed="false">
      <c r="A76" s="0" t="n">
        <v>887948</v>
      </c>
      <c r="B76" s="0" t="s">
        <v>361</v>
      </c>
      <c r="C76" s="0" t="s">
        <v>133</v>
      </c>
      <c r="D76" s="124" t="n">
        <v>42636</v>
      </c>
      <c r="E76" s="0" t="n">
        <v>838000</v>
      </c>
      <c r="F76" s="0" t="s">
        <v>12</v>
      </c>
      <c r="G76" s="0" t="s">
        <v>47</v>
      </c>
      <c r="H76" s="0" t="s">
        <v>57</v>
      </c>
      <c r="I76" s="0" t="s">
        <v>138</v>
      </c>
      <c r="J76" s="0" t="s">
        <v>362</v>
      </c>
      <c r="K76" s="0" t="s">
        <v>363</v>
      </c>
    </row>
    <row r="77" customFormat="false" ht="12.8" hidden="false" customHeight="false" outlineLevel="0" collapsed="false">
      <c r="A77" s="0" t="n">
        <v>887975</v>
      </c>
      <c r="B77" s="0" t="s">
        <v>364</v>
      </c>
      <c r="C77" s="0" t="s">
        <v>133</v>
      </c>
      <c r="D77" s="124" t="n">
        <v>42636</v>
      </c>
      <c r="E77" s="0" t="n">
        <v>160000</v>
      </c>
      <c r="F77" s="0" t="s">
        <v>9</v>
      </c>
      <c r="G77" s="0" t="s">
        <v>47</v>
      </c>
      <c r="H77" s="0" t="s">
        <v>72</v>
      </c>
      <c r="I77" s="0" t="s">
        <v>182</v>
      </c>
      <c r="J77" s="0" t="s">
        <v>365</v>
      </c>
      <c r="K77" s="0" t="s">
        <v>366</v>
      </c>
    </row>
    <row r="78" customFormat="false" ht="12.8" hidden="false" customHeight="false" outlineLevel="0" collapsed="false">
      <c r="A78" s="0" t="n">
        <v>887979</v>
      </c>
      <c r="B78" s="0" t="s">
        <v>367</v>
      </c>
      <c r="C78" s="0" t="s">
        <v>133</v>
      </c>
      <c r="D78" s="124" t="n">
        <v>42636</v>
      </c>
      <c r="E78" s="0" t="n">
        <v>257500</v>
      </c>
      <c r="F78" s="0" t="s">
        <v>9</v>
      </c>
      <c r="G78" s="0" t="s">
        <v>68</v>
      </c>
      <c r="H78" s="0" t="s">
        <v>76</v>
      </c>
      <c r="I78" s="0" t="s">
        <v>138</v>
      </c>
      <c r="J78" s="0" t="s">
        <v>368</v>
      </c>
      <c r="K78" s="0" t="s">
        <v>271</v>
      </c>
    </row>
    <row r="79" customFormat="false" ht="12.8" hidden="false" customHeight="false" outlineLevel="0" collapsed="false">
      <c r="A79" s="0" t="n">
        <v>887983</v>
      </c>
      <c r="B79" s="0" t="s">
        <v>369</v>
      </c>
      <c r="C79" s="0" t="s">
        <v>133</v>
      </c>
      <c r="D79" s="124" t="n">
        <v>42636</v>
      </c>
      <c r="E79" s="0" t="n">
        <v>272500</v>
      </c>
      <c r="F79" s="0" t="s">
        <v>9</v>
      </c>
      <c r="G79" s="0" t="s">
        <v>68</v>
      </c>
      <c r="H79" s="0" t="s">
        <v>74</v>
      </c>
      <c r="I79" s="0" t="s">
        <v>138</v>
      </c>
      <c r="J79" s="0" t="s">
        <v>370</v>
      </c>
      <c r="K79" s="0" t="s">
        <v>371</v>
      </c>
    </row>
    <row r="80" customFormat="false" ht="12.8" hidden="false" customHeight="false" outlineLevel="0" collapsed="false">
      <c r="A80" s="0" t="n">
        <v>887985</v>
      </c>
      <c r="B80" s="0" t="s">
        <v>372</v>
      </c>
      <c r="C80" s="0" t="s">
        <v>133</v>
      </c>
      <c r="D80" s="124" t="n">
        <v>42636</v>
      </c>
      <c r="E80" s="0" t="n">
        <v>235000</v>
      </c>
      <c r="F80" s="0" t="s">
        <v>10</v>
      </c>
      <c r="G80" s="0" t="s">
        <v>68</v>
      </c>
      <c r="H80" s="0" t="s">
        <v>69</v>
      </c>
      <c r="I80" s="0" t="s">
        <v>138</v>
      </c>
      <c r="J80" s="0" t="s">
        <v>373</v>
      </c>
      <c r="K80" s="0" t="s">
        <v>374</v>
      </c>
    </row>
    <row r="81" customFormat="false" ht="12.8" hidden="false" customHeight="false" outlineLevel="0" collapsed="false">
      <c r="A81" s="0" t="n">
        <v>887995</v>
      </c>
      <c r="B81" s="0" t="s">
        <v>375</v>
      </c>
      <c r="C81" s="0" t="s">
        <v>133</v>
      </c>
      <c r="D81" s="124" t="n">
        <v>42636</v>
      </c>
      <c r="E81" s="0" t="n">
        <v>152500</v>
      </c>
      <c r="F81" s="0" t="s">
        <v>9</v>
      </c>
      <c r="G81" s="0" t="s">
        <v>47</v>
      </c>
      <c r="H81" s="0" t="s">
        <v>72</v>
      </c>
      <c r="I81" s="0" t="s">
        <v>182</v>
      </c>
      <c r="J81" s="0" t="s">
        <v>376</v>
      </c>
      <c r="K81" s="0" t="s">
        <v>365</v>
      </c>
    </row>
    <row r="82" customFormat="false" ht="12.8" hidden="false" customHeight="false" outlineLevel="0" collapsed="false">
      <c r="A82" s="0" t="n">
        <v>888002</v>
      </c>
      <c r="B82" s="0" t="s">
        <v>377</v>
      </c>
      <c r="C82" s="0" t="s">
        <v>133</v>
      </c>
      <c r="D82" s="124" t="n">
        <v>42636</v>
      </c>
      <c r="E82" s="0" t="n">
        <v>260000</v>
      </c>
      <c r="F82" s="0" t="s">
        <v>9</v>
      </c>
      <c r="G82" s="0" t="s">
        <v>68</v>
      </c>
      <c r="H82" s="0" t="s">
        <v>76</v>
      </c>
      <c r="I82" s="0" t="s">
        <v>138</v>
      </c>
      <c r="J82" s="0" t="s">
        <v>378</v>
      </c>
      <c r="K82" s="0" t="s">
        <v>379</v>
      </c>
    </row>
    <row r="83" customFormat="false" ht="12.8" hidden="false" customHeight="false" outlineLevel="0" collapsed="false">
      <c r="A83" s="0" t="n">
        <v>888006</v>
      </c>
      <c r="B83" s="0" t="s">
        <v>380</v>
      </c>
      <c r="C83" s="0" t="s">
        <v>133</v>
      </c>
      <c r="D83" s="124" t="n">
        <v>42636</v>
      </c>
      <c r="E83" s="0" t="n">
        <v>385000</v>
      </c>
      <c r="F83" s="0" t="s">
        <v>10</v>
      </c>
      <c r="G83" s="0" t="s">
        <v>47</v>
      </c>
      <c r="H83" s="0" t="s">
        <v>65</v>
      </c>
      <c r="I83" s="0" t="s">
        <v>138</v>
      </c>
      <c r="J83" s="0" t="s">
        <v>381</v>
      </c>
      <c r="K83" s="0" t="s">
        <v>382</v>
      </c>
    </row>
    <row r="84" customFormat="false" ht="12.8" hidden="false" customHeight="false" outlineLevel="0" collapsed="false">
      <c r="A84" s="0" t="n">
        <v>888033</v>
      </c>
      <c r="B84" s="0" t="s">
        <v>383</v>
      </c>
      <c r="C84" s="0" t="s">
        <v>133</v>
      </c>
      <c r="D84" s="124" t="n">
        <v>42636</v>
      </c>
      <c r="E84" s="0" t="n">
        <v>249500</v>
      </c>
      <c r="F84" s="0" t="s">
        <v>9</v>
      </c>
      <c r="G84" s="0" t="s">
        <v>68</v>
      </c>
      <c r="H84" s="0" t="s">
        <v>76</v>
      </c>
      <c r="I84" s="0" t="s">
        <v>138</v>
      </c>
      <c r="J84" s="0" t="s">
        <v>384</v>
      </c>
      <c r="K84" s="0" t="s">
        <v>385</v>
      </c>
    </row>
    <row r="85" customFormat="false" ht="12.8" hidden="false" customHeight="false" outlineLevel="0" collapsed="false">
      <c r="A85" s="0" t="n">
        <v>888077</v>
      </c>
      <c r="B85" s="0" t="s">
        <v>386</v>
      </c>
      <c r="C85" s="0" t="s">
        <v>133</v>
      </c>
      <c r="D85" s="124" t="n">
        <v>42636</v>
      </c>
      <c r="E85" s="0" t="n">
        <v>595000</v>
      </c>
      <c r="F85" s="0" t="s">
        <v>11</v>
      </c>
      <c r="G85" s="0" t="s">
        <v>49</v>
      </c>
      <c r="H85" s="0" t="s">
        <v>52</v>
      </c>
      <c r="I85" s="0" t="s">
        <v>138</v>
      </c>
      <c r="J85" s="0" t="s">
        <v>387</v>
      </c>
      <c r="K85" s="0" t="s">
        <v>388</v>
      </c>
    </row>
    <row r="86" customFormat="false" ht="12.8" hidden="false" customHeight="false" outlineLevel="0" collapsed="false">
      <c r="A86" s="0" t="n">
        <v>888084</v>
      </c>
      <c r="B86" s="0" t="s">
        <v>389</v>
      </c>
      <c r="C86" s="0" t="s">
        <v>133</v>
      </c>
      <c r="D86" s="124" t="n">
        <v>42636</v>
      </c>
      <c r="E86" s="0" t="n">
        <v>289000</v>
      </c>
      <c r="F86" s="0" t="s">
        <v>9</v>
      </c>
      <c r="G86" s="0" t="s">
        <v>68</v>
      </c>
      <c r="H86" s="0" t="s">
        <v>75</v>
      </c>
      <c r="I86" s="0" t="s">
        <v>138</v>
      </c>
      <c r="J86" s="0" t="s">
        <v>390</v>
      </c>
      <c r="K86" s="0" t="s">
        <v>391</v>
      </c>
    </row>
    <row r="87" customFormat="false" ht="12.8" hidden="false" customHeight="false" outlineLevel="0" collapsed="false">
      <c r="A87" s="0" t="n">
        <v>888134</v>
      </c>
      <c r="B87" s="0" t="s">
        <v>392</v>
      </c>
      <c r="C87" s="0" t="s">
        <v>133</v>
      </c>
      <c r="D87" s="124" t="n">
        <v>42639</v>
      </c>
      <c r="E87" s="0" t="n">
        <v>218000</v>
      </c>
      <c r="F87" s="0" t="s">
        <v>9</v>
      </c>
      <c r="G87" s="0" t="s">
        <v>68</v>
      </c>
      <c r="H87" s="0" t="s">
        <v>76</v>
      </c>
      <c r="I87" s="0" t="s">
        <v>138</v>
      </c>
      <c r="J87" s="0" t="s">
        <v>393</v>
      </c>
      <c r="K87" s="0" t="s">
        <v>394</v>
      </c>
    </row>
    <row r="88" customFormat="false" ht="12.8" hidden="false" customHeight="false" outlineLevel="0" collapsed="false">
      <c r="A88" s="0" t="n">
        <v>888143</v>
      </c>
      <c r="B88" s="0" t="s">
        <v>395</v>
      </c>
      <c r="C88" s="0" t="s">
        <v>133</v>
      </c>
      <c r="D88" s="124" t="n">
        <v>42639</v>
      </c>
      <c r="E88" s="0" t="n">
        <v>650000</v>
      </c>
      <c r="F88" s="0" t="s">
        <v>12</v>
      </c>
      <c r="G88" s="0" t="s">
        <v>47</v>
      </c>
      <c r="H88" s="0" t="s">
        <v>57</v>
      </c>
      <c r="I88" s="0" t="s">
        <v>138</v>
      </c>
      <c r="J88" s="0" t="s">
        <v>396</v>
      </c>
      <c r="K88" s="0" t="s">
        <v>397</v>
      </c>
    </row>
    <row r="89" customFormat="false" ht="12.8" hidden="false" customHeight="false" outlineLevel="0" collapsed="false">
      <c r="A89" s="0" t="n">
        <v>888150</v>
      </c>
      <c r="B89" s="0" t="s">
        <v>398</v>
      </c>
      <c r="C89" s="0" t="s">
        <v>133</v>
      </c>
      <c r="D89" s="124" t="n">
        <v>42639</v>
      </c>
      <c r="E89" s="0" t="n">
        <v>510000</v>
      </c>
      <c r="F89" s="0" t="s">
        <v>11</v>
      </c>
      <c r="G89" s="0" t="s">
        <v>55</v>
      </c>
      <c r="H89" s="0" t="s">
        <v>56</v>
      </c>
      <c r="I89" s="0" t="s">
        <v>138</v>
      </c>
      <c r="J89" s="0" t="s">
        <v>399</v>
      </c>
      <c r="K89" s="0" t="s">
        <v>400</v>
      </c>
    </row>
    <row r="90" customFormat="false" ht="12.8" hidden="false" customHeight="false" outlineLevel="0" collapsed="false">
      <c r="A90" s="0" t="n">
        <v>888157</v>
      </c>
      <c r="B90" s="0" t="s">
        <v>401</v>
      </c>
      <c r="C90" s="0" t="s">
        <v>133</v>
      </c>
      <c r="D90" s="124" t="n">
        <v>42639</v>
      </c>
      <c r="E90" s="0" t="n">
        <v>226500</v>
      </c>
      <c r="F90" s="0" t="s">
        <v>12</v>
      </c>
      <c r="G90" s="0" t="s">
        <v>47</v>
      </c>
      <c r="H90" s="0" t="s">
        <v>57</v>
      </c>
      <c r="I90" s="0" t="s">
        <v>138</v>
      </c>
      <c r="J90" s="0" t="s">
        <v>402</v>
      </c>
      <c r="K90" s="0" t="s">
        <v>403</v>
      </c>
    </row>
    <row r="91" customFormat="false" ht="12.8" hidden="false" customHeight="false" outlineLevel="0" collapsed="false">
      <c r="A91" s="0" t="n">
        <v>888159</v>
      </c>
      <c r="B91" s="0" t="s">
        <v>404</v>
      </c>
      <c r="C91" s="0" t="s">
        <v>133</v>
      </c>
      <c r="D91" s="124" t="n">
        <v>42639</v>
      </c>
      <c r="E91" s="0" t="n">
        <v>342500</v>
      </c>
      <c r="F91" s="0" t="s">
        <v>9</v>
      </c>
      <c r="G91" s="0" t="s">
        <v>68</v>
      </c>
      <c r="H91" s="0" t="s">
        <v>75</v>
      </c>
      <c r="I91" s="0" t="s">
        <v>138</v>
      </c>
      <c r="J91" s="0" t="s">
        <v>261</v>
      </c>
      <c r="K91" s="0" t="s">
        <v>405</v>
      </c>
    </row>
    <row r="92" customFormat="false" ht="12.8" hidden="false" customHeight="false" outlineLevel="0" collapsed="false">
      <c r="A92" s="0" t="n">
        <v>888162</v>
      </c>
      <c r="B92" s="0" t="s">
        <v>406</v>
      </c>
      <c r="C92" s="0" t="s">
        <v>133</v>
      </c>
      <c r="D92" s="124" t="n">
        <v>42639</v>
      </c>
      <c r="E92" s="0" t="n">
        <v>228000</v>
      </c>
      <c r="F92" s="0" t="s">
        <v>11</v>
      </c>
      <c r="G92" s="0" t="s">
        <v>49</v>
      </c>
      <c r="H92" s="0" t="s">
        <v>50</v>
      </c>
      <c r="I92" s="0" t="s">
        <v>138</v>
      </c>
      <c r="J92" s="0" t="s">
        <v>407</v>
      </c>
      <c r="K92" s="0" t="s">
        <v>408</v>
      </c>
    </row>
    <row r="93" customFormat="false" ht="12.8" hidden="false" customHeight="false" outlineLevel="0" collapsed="false">
      <c r="A93" s="0" t="n">
        <v>888169</v>
      </c>
      <c r="B93" s="0" t="s">
        <v>409</v>
      </c>
      <c r="C93" s="0" t="s">
        <v>146</v>
      </c>
      <c r="D93" s="124" t="n">
        <v>42639</v>
      </c>
      <c r="E93" s="0" t="n">
        <v>559990</v>
      </c>
      <c r="F93" s="0" t="s">
        <v>11</v>
      </c>
      <c r="G93" s="0" t="s">
        <v>53</v>
      </c>
      <c r="H93" s="0" t="s">
        <v>54</v>
      </c>
      <c r="I93" s="0" t="s">
        <v>138</v>
      </c>
      <c r="J93" s="0" t="s">
        <v>147</v>
      </c>
      <c r="K93" s="0" t="s">
        <v>410</v>
      </c>
    </row>
    <row r="94" customFormat="false" ht="12.8" hidden="false" customHeight="false" outlineLevel="0" collapsed="false">
      <c r="A94" s="0" t="n">
        <v>888172</v>
      </c>
      <c r="B94" s="0" t="s">
        <v>411</v>
      </c>
      <c r="C94" s="0" t="s">
        <v>133</v>
      </c>
      <c r="D94" s="124" t="n">
        <v>42639</v>
      </c>
      <c r="E94" s="0" t="n">
        <v>500000</v>
      </c>
      <c r="F94" s="0" t="s">
        <v>11</v>
      </c>
      <c r="G94" s="0" t="s">
        <v>55</v>
      </c>
      <c r="H94" s="0" t="s">
        <v>56</v>
      </c>
      <c r="I94" s="0" t="s">
        <v>138</v>
      </c>
      <c r="J94" s="0" t="s">
        <v>412</v>
      </c>
      <c r="K94" s="0" t="s">
        <v>413</v>
      </c>
    </row>
    <row r="95" customFormat="false" ht="12.8" hidden="false" customHeight="false" outlineLevel="0" collapsed="false">
      <c r="A95" s="0" t="n">
        <v>888174</v>
      </c>
      <c r="B95" s="0" t="s">
        <v>414</v>
      </c>
      <c r="C95" s="0" t="s">
        <v>133</v>
      </c>
      <c r="D95" s="124" t="n">
        <v>42639</v>
      </c>
      <c r="E95" s="0" t="n">
        <v>260000</v>
      </c>
      <c r="F95" s="0" t="s">
        <v>10</v>
      </c>
      <c r="G95" s="0" t="s">
        <v>68</v>
      </c>
      <c r="H95" s="0" t="s">
        <v>69</v>
      </c>
      <c r="I95" s="0" t="s">
        <v>138</v>
      </c>
      <c r="J95" s="0" t="s">
        <v>415</v>
      </c>
      <c r="K95" s="0" t="s">
        <v>416</v>
      </c>
    </row>
    <row r="96" customFormat="false" ht="12.8" hidden="false" customHeight="false" outlineLevel="0" collapsed="false">
      <c r="A96" s="0" t="n">
        <v>888187</v>
      </c>
      <c r="B96" s="0" t="s">
        <v>417</v>
      </c>
      <c r="C96" s="0" t="s">
        <v>133</v>
      </c>
      <c r="D96" s="124" t="n">
        <v>42640</v>
      </c>
      <c r="E96" s="0" t="n">
        <v>292000</v>
      </c>
      <c r="F96" s="0" t="s">
        <v>9</v>
      </c>
      <c r="G96" s="0" t="s">
        <v>68</v>
      </c>
      <c r="H96" s="0" t="s">
        <v>76</v>
      </c>
      <c r="I96" s="0" t="s">
        <v>138</v>
      </c>
      <c r="J96" s="0" t="s">
        <v>418</v>
      </c>
      <c r="K96" s="0" t="s">
        <v>419</v>
      </c>
    </row>
    <row r="97" customFormat="false" ht="12.8" hidden="false" customHeight="false" outlineLevel="0" collapsed="false">
      <c r="A97" s="0" t="n">
        <v>888192</v>
      </c>
      <c r="B97" s="0" t="s">
        <v>420</v>
      </c>
      <c r="C97" s="0" t="s">
        <v>133</v>
      </c>
      <c r="D97" s="124" t="n">
        <v>42640</v>
      </c>
      <c r="E97" s="0" t="n">
        <v>253500</v>
      </c>
      <c r="F97" s="0" t="s">
        <v>10</v>
      </c>
      <c r="G97" s="0" t="s">
        <v>68</v>
      </c>
      <c r="H97" s="0" t="s">
        <v>69</v>
      </c>
      <c r="I97" s="0" t="s">
        <v>138</v>
      </c>
      <c r="J97" s="0" t="s">
        <v>421</v>
      </c>
      <c r="K97" s="0" t="s">
        <v>422</v>
      </c>
    </row>
    <row r="98" customFormat="false" ht="12.8" hidden="false" customHeight="false" outlineLevel="0" collapsed="false">
      <c r="A98" s="0" t="n">
        <v>888202</v>
      </c>
      <c r="B98" s="0" t="s">
        <v>423</v>
      </c>
      <c r="C98" s="0" t="s">
        <v>133</v>
      </c>
      <c r="D98" s="124" t="n">
        <v>42640</v>
      </c>
      <c r="E98" s="0" t="n">
        <v>1908000</v>
      </c>
      <c r="F98" s="0" t="s">
        <v>12</v>
      </c>
      <c r="G98" s="0" t="s">
        <v>58</v>
      </c>
      <c r="H98" s="0" t="s">
        <v>59</v>
      </c>
      <c r="I98" s="0" t="s">
        <v>182</v>
      </c>
      <c r="J98" s="0" t="s">
        <v>424</v>
      </c>
      <c r="K98" s="0" t="s">
        <v>425</v>
      </c>
    </row>
    <row r="99" customFormat="false" ht="12.8" hidden="false" customHeight="false" outlineLevel="0" collapsed="false">
      <c r="A99" s="0" t="n">
        <v>888203</v>
      </c>
      <c r="B99" s="0" t="s">
        <v>426</v>
      </c>
      <c r="C99" s="0" t="s">
        <v>133</v>
      </c>
      <c r="D99" s="124" t="n">
        <v>42640</v>
      </c>
      <c r="E99" s="0" t="n">
        <v>375000</v>
      </c>
      <c r="F99" s="0" t="s">
        <v>9</v>
      </c>
      <c r="G99" s="0" t="s">
        <v>68</v>
      </c>
      <c r="H99" s="0" t="s">
        <v>75</v>
      </c>
      <c r="I99" s="0" t="s">
        <v>138</v>
      </c>
      <c r="J99" s="0" t="s">
        <v>427</v>
      </c>
      <c r="K99" s="0" t="s">
        <v>428</v>
      </c>
    </row>
    <row r="100" customFormat="false" ht="12.8" hidden="false" customHeight="false" outlineLevel="0" collapsed="false">
      <c r="A100" s="0" t="n">
        <v>888206</v>
      </c>
      <c r="B100" s="0" t="s">
        <v>429</v>
      </c>
      <c r="C100" s="0" t="s">
        <v>133</v>
      </c>
      <c r="D100" s="124" t="n">
        <v>42640</v>
      </c>
      <c r="E100" s="0" t="n">
        <v>268975</v>
      </c>
      <c r="F100" s="0" t="s">
        <v>10</v>
      </c>
      <c r="G100" s="0" t="s">
        <v>68</v>
      </c>
      <c r="H100" s="0" t="s">
        <v>69</v>
      </c>
      <c r="I100" s="0" t="s">
        <v>138</v>
      </c>
      <c r="J100" s="0" t="s">
        <v>430</v>
      </c>
      <c r="K100" s="0" t="s">
        <v>431</v>
      </c>
    </row>
    <row r="101" customFormat="false" ht="12.8" hidden="false" customHeight="false" outlineLevel="0" collapsed="false">
      <c r="A101" s="0" t="n">
        <v>888216</v>
      </c>
      <c r="B101" s="0" t="s">
        <v>432</v>
      </c>
      <c r="C101" s="0" t="s">
        <v>133</v>
      </c>
      <c r="D101" s="124" t="n">
        <v>42640</v>
      </c>
      <c r="E101" s="0" t="n">
        <v>378000</v>
      </c>
      <c r="F101" s="0" t="s">
        <v>11</v>
      </c>
      <c r="G101" s="0" t="s">
        <v>49</v>
      </c>
      <c r="H101" s="0" t="s">
        <v>52</v>
      </c>
      <c r="I101" s="0" t="s">
        <v>138</v>
      </c>
      <c r="J101" s="0" t="s">
        <v>433</v>
      </c>
      <c r="K101" s="0" t="s">
        <v>434</v>
      </c>
    </row>
    <row r="102" customFormat="false" ht="12.8" hidden="false" customHeight="false" outlineLevel="0" collapsed="false">
      <c r="A102" s="0" t="n">
        <v>888257</v>
      </c>
      <c r="B102" s="0" t="s">
        <v>435</v>
      </c>
      <c r="C102" s="0" t="s">
        <v>133</v>
      </c>
      <c r="D102" s="124" t="n">
        <v>42640</v>
      </c>
      <c r="E102" s="0" t="n">
        <v>330000</v>
      </c>
      <c r="F102" s="0" t="s">
        <v>12</v>
      </c>
      <c r="G102" s="0" t="s">
        <v>47</v>
      </c>
      <c r="H102" s="0" t="s">
        <v>57</v>
      </c>
      <c r="I102" s="0" t="s">
        <v>138</v>
      </c>
      <c r="J102" s="0" t="s">
        <v>436</v>
      </c>
      <c r="K102" s="0" t="s">
        <v>437</v>
      </c>
    </row>
    <row r="103" customFormat="false" ht="12.8" hidden="false" customHeight="false" outlineLevel="0" collapsed="false">
      <c r="A103" s="0" t="n">
        <v>888260</v>
      </c>
      <c r="B103" s="0" t="s">
        <v>438</v>
      </c>
      <c r="C103" s="0" t="s">
        <v>133</v>
      </c>
      <c r="D103" s="124" t="n">
        <v>42640</v>
      </c>
      <c r="E103" s="0" t="n">
        <v>384000</v>
      </c>
      <c r="F103" s="0" t="s">
        <v>10</v>
      </c>
      <c r="G103" s="0" t="s">
        <v>68</v>
      </c>
      <c r="H103" s="0" t="s">
        <v>69</v>
      </c>
      <c r="I103" s="0" t="s">
        <v>138</v>
      </c>
      <c r="J103" s="0" t="s">
        <v>439</v>
      </c>
      <c r="K103" s="0" t="s">
        <v>440</v>
      </c>
    </row>
    <row r="104" customFormat="false" ht="12.8" hidden="false" customHeight="false" outlineLevel="0" collapsed="false">
      <c r="A104" s="0" t="n">
        <v>888296</v>
      </c>
      <c r="B104" s="0" t="s">
        <v>441</v>
      </c>
      <c r="C104" s="0" t="s">
        <v>133</v>
      </c>
      <c r="D104" s="124" t="n">
        <v>42641</v>
      </c>
      <c r="E104" s="0" t="n">
        <v>136700</v>
      </c>
      <c r="F104" s="0" t="s">
        <v>9</v>
      </c>
      <c r="G104" s="0" t="s">
        <v>68</v>
      </c>
      <c r="H104" s="0" t="s">
        <v>76</v>
      </c>
      <c r="I104" s="0" t="s">
        <v>134</v>
      </c>
      <c r="J104" s="0" t="s">
        <v>348</v>
      </c>
      <c r="K104" s="0" t="s">
        <v>442</v>
      </c>
    </row>
    <row r="105" customFormat="false" ht="12.8" hidden="false" customHeight="false" outlineLevel="0" collapsed="false">
      <c r="A105" s="0" t="n">
        <v>888302</v>
      </c>
      <c r="B105" s="0" t="s">
        <v>443</v>
      </c>
      <c r="C105" s="0" t="s">
        <v>133</v>
      </c>
      <c r="D105" s="124" t="n">
        <v>42641</v>
      </c>
      <c r="E105" s="0" t="n">
        <v>220000</v>
      </c>
      <c r="F105" s="0" t="s">
        <v>11</v>
      </c>
      <c r="G105" s="0" t="s">
        <v>49</v>
      </c>
      <c r="H105" s="0" t="s">
        <v>51</v>
      </c>
      <c r="I105" s="0" t="s">
        <v>172</v>
      </c>
      <c r="J105" s="0" t="s">
        <v>444</v>
      </c>
      <c r="K105" s="0" t="s">
        <v>445</v>
      </c>
    </row>
    <row r="106" customFormat="false" ht="12.8" hidden="false" customHeight="false" outlineLevel="0" collapsed="false">
      <c r="A106" s="0" t="n">
        <v>888309</v>
      </c>
      <c r="B106" s="0" t="s">
        <v>446</v>
      </c>
      <c r="C106" s="0" t="s">
        <v>133</v>
      </c>
      <c r="D106" s="124" t="n">
        <v>42641</v>
      </c>
      <c r="E106" s="0" t="n">
        <v>400000</v>
      </c>
      <c r="F106" s="0" t="s">
        <v>9</v>
      </c>
      <c r="G106" s="0" t="s">
        <v>68</v>
      </c>
      <c r="H106" s="0" t="s">
        <v>75</v>
      </c>
      <c r="I106" s="0" t="s">
        <v>138</v>
      </c>
      <c r="J106" s="0" t="s">
        <v>447</v>
      </c>
      <c r="K106" s="0" t="s">
        <v>448</v>
      </c>
    </row>
    <row r="107" customFormat="false" ht="12.8" hidden="false" customHeight="false" outlineLevel="0" collapsed="false">
      <c r="A107" s="0" t="n">
        <v>888311</v>
      </c>
      <c r="B107" s="0" t="s">
        <v>449</v>
      </c>
      <c r="C107" s="0" t="s">
        <v>133</v>
      </c>
      <c r="D107" s="124" t="n">
        <v>42641</v>
      </c>
      <c r="E107" s="0" t="n">
        <v>380000</v>
      </c>
      <c r="F107" s="0" t="s">
        <v>9</v>
      </c>
      <c r="G107" s="0" t="s">
        <v>68</v>
      </c>
      <c r="H107" s="0" t="s">
        <v>74</v>
      </c>
      <c r="I107" s="0" t="s">
        <v>138</v>
      </c>
      <c r="J107" s="0" t="s">
        <v>450</v>
      </c>
      <c r="K107" s="0" t="s">
        <v>451</v>
      </c>
    </row>
    <row r="108" customFormat="false" ht="12.8" hidden="false" customHeight="false" outlineLevel="0" collapsed="false">
      <c r="A108" s="0" t="n">
        <v>888318</v>
      </c>
      <c r="B108" s="0" t="s">
        <v>452</v>
      </c>
      <c r="C108" s="0" t="s">
        <v>133</v>
      </c>
      <c r="D108" s="124" t="n">
        <v>42641</v>
      </c>
      <c r="E108" s="0" t="n">
        <v>342500</v>
      </c>
      <c r="F108" s="0" t="s">
        <v>10</v>
      </c>
      <c r="G108" s="0" t="s">
        <v>68</v>
      </c>
      <c r="H108" s="0" t="s">
        <v>69</v>
      </c>
      <c r="I108" s="0" t="s">
        <v>138</v>
      </c>
      <c r="J108" s="0" t="s">
        <v>453</v>
      </c>
      <c r="K108" s="0" t="s">
        <v>454</v>
      </c>
    </row>
    <row r="109" customFormat="false" ht="12.8" hidden="false" customHeight="false" outlineLevel="0" collapsed="false">
      <c r="A109" s="0" t="n">
        <v>888324</v>
      </c>
      <c r="B109" s="0" t="s">
        <v>455</v>
      </c>
      <c r="C109" s="0" t="s">
        <v>133</v>
      </c>
      <c r="D109" s="124" t="n">
        <v>42641</v>
      </c>
      <c r="E109" s="0" t="n">
        <v>390000</v>
      </c>
      <c r="F109" s="0" t="s">
        <v>9</v>
      </c>
      <c r="G109" s="0" t="s">
        <v>68</v>
      </c>
      <c r="H109" s="0" t="s">
        <v>74</v>
      </c>
      <c r="I109" s="0" t="s">
        <v>138</v>
      </c>
      <c r="J109" s="0" t="s">
        <v>456</v>
      </c>
      <c r="K109" s="0" t="s">
        <v>457</v>
      </c>
    </row>
    <row r="110" customFormat="false" ht="12.8" hidden="false" customHeight="false" outlineLevel="0" collapsed="false">
      <c r="A110" s="0" t="n">
        <v>888350</v>
      </c>
      <c r="B110" s="0" t="s">
        <v>458</v>
      </c>
      <c r="C110" s="0" t="s">
        <v>133</v>
      </c>
      <c r="D110" s="124" t="n">
        <v>42642</v>
      </c>
      <c r="E110" s="0" t="n">
        <v>385000</v>
      </c>
      <c r="F110" s="0" t="s">
        <v>12</v>
      </c>
      <c r="G110" s="0" t="s">
        <v>47</v>
      </c>
      <c r="H110" s="0" t="s">
        <v>57</v>
      </c>
      <c r="I110" s="0" t="s">
        <v>138</v>
      </c>
      <c r="J110" s="0" t="s">
        <v>459</v>
      </c>
      <c r="K110" s="0" t="s">
        <v>460</v>
      </c>
    </row>
    <row r="111" customFormat="false" ht="12.8" hidden="false" customHeight="false" outlineLevel="0" collapsed="false">
      <c r="A111" s="0" t="n">
        <v>888354</v>
      </c>
      <c r="B111" s="0" t="s">
        <v>461</v>
      </c>
      <c r="C111" s="0" t="s">
        <v>133</v>
      </c>
      <c r="D111" s="124" t="n">
        <v>42642</v>
      </c>
      <c r="E111" s="0" t="n">
        <v>295000</v>
      </c>
      <c r="F111" s="0" t="s">
        <v>9</v>
      </c>
      <c r="G111" s="0" t="s">
        <v>68</v>
      </c>
      <c r="H111" s="0" t="s">
        <v>75</v>
      </c>
      <c r="I111" s="0" t="s">
        <v>138</v>
      </c>
      <c r="J111" s="0" t="s">
        <v>462</v>
      </c>
      <c r="K111" s="0" t="s">
        <v>463</v>
      </c>
    </row>
    <row r="112" customFormat="false" ht="12.8" hidden="false" customHeight="false" outlineLevel="0" collapsed="false">
      <c r="A112" s="0" t="n">
        <v>888357</v>
      </c>
      <c r="B112" s="0" t="s">
        <v>464</v>
      </c>
      <c r="C112" s="0" t="s">
        <v>133</v>
      </c>
      <c r="D112" s="124" t="n">
        <v>42642</v>
      </c>
      <c r="E112" s="0" t="n">
        <v>215000</v>
      </c>
      <c r="F112" s="0" t="s">
        <v>9</v>
      </c>
      <c r="G112" s="0" t="s">
        <v>68</v>
      </c>
      <c r="H112" s="0" t="s">
        <v>76</v>
      </c>
      <c r="I112" s="0" t="s">
        <v>138</v>
      </c>
      <c r="J112" s="0" t="s">
        <v>465</v>
      </c>
      <c r="K112" s="0" t="s">
        <v>466</v>
      </c>
    </row>
    <row r="113" customFormat="false" ht="12.8" hidden="false" customHeight="false" outlineLevel="0" collapsed="false">
      <c r="A113" s="0" t="n">
        <v>888370</v>
      </c>
      <c r="B113" s="0" t="s">
        <v>467</v>
      </c>
      <c r="C113" s="0" t="s">
        <v>133</v>
      </c>
      <c r="D113" s="124" t="n">
        <v>42643</v>
      </c>
      <c r="E113" s="0" t="n">
        <v>975000</v>
      </c>
      <c r="F113" s="0" t="s">
        <v>14</v>
      </c>
      <c r="G113" s="0" t="s">
        <v>63</v>
      </c>
      <c r="H113" s="0" t="s">
        <v>64</v>
      </c>
      <c r="I113" s="0" t="s">
        <v>138</v>
      </c>
      <c r="J113" s="0" t="s">
        <v>468</v>
      </c>
      <c r="K113" s="0" t="s">
        <v>469</v>
      </c>
    </row>
    <row r="114" customFormat="false" ht="12.8" hidden="false" customHeight="false" outlineLevel="0" collapsed="false">
      <c r="A114" s="0" t="n">
        <v>888385</v>
      </c>
      <c r="B114" s="0" t="s">
        <v>470</v>
      </c>
      <c r="C114" s="0" t="s">
        <v>133</v>
      </c>
      <c r="D114" s="124" t="n">
        <v>42643</v>
      </c>
      <c r="E114" s="0" t="n">
        <v>382000</v>
      </c>
      <c r="F114" s="0" t="s">
        <v>9</v>
      </c>
      <c r="G114" s="0" t="s">
        <v>47</v>
      </c>
      <c r="H114" s="0" t="s">
        <v>71</v>
      </c>
      <c r="I114" s="0" t="s">
        <v>138</v>
      </c>
      <c r="J114" s="0" t="s">
        <v>471</v>
      </c>
      <c r="K114" s="0" t="s">
        <v>472</v>
      </c>
    </row>
    <row r="115" customFormat="false" ht="12.8" hidden="false" customHeight="false" outlineLevel="0" collapsed="false">
      <c r="A115" s="0" t="n">
        <v>888388</v>
      </c>
      <c r="B115" s="0" t="s">
        <v>473</v>
      </c>
      <c r="C115" s="0" t="s">
        <v>133</v>
      </c>
      <c r="D115" s="124" t="n">
        <v>42643</v>
      </c>
      <c r="E115" s="0" t="n">
        <v>899000</v>
      </c>
      <c r="F115" s="0" t="s">
        <v>10</v>
      </c>
      <c r="G115" s="0" t="s">
        <v>47</v>
      </c>
      <c r="H115" s="0" t="s">
        <v>67</v>
      </c>
      <c r="I115" s="0" t="s">
        <v>138</v>
      </c>
      <c r="J115" s="0" t="s">
        <v>474</v>
      </c>
      <c r="K115" s="0" t="s">
        <v>475</v>
      </c>
    </row>
    <row r="116" customFormat="false" ht="12.8" hidden="false" customHeight="false" outlineLevel="0" collapsed="false">
      <c r="A116" s="0" t="n">
        <v>888402</v>
      </c>
      <c r="B116" s="0" t="s">
        <v>476</v>
      </c>
      <c r="C116" s="0" t="s">
        <v>133</v>
      </c>
      <c r="D116" s="124" t="n">
        <v>42643</v>
      </c>
      <c r="E116" s="0" t="n">
        <v>480000</v>
      </c>
      <c r="F116" s="0" t="s">
        <v>10</v>
      </c>
      <c r="G116" s="0" t="s">
        <v>68</v>
      </c>
      <c r="H116" s="0" t="s">
        <v>69</v>
      </c>
      <c r="I116" s="0" t="s">
        <v>138</v>
      </c>
      <c r="J116" s="0" t="s">
        <v>477</v>
      </c>
      <c r="K116" s="0" t="s">
        <v>478</v>
      </c>
    </row>
    <row r="117" customFormat="false" ht="12.8" hidden="false" customHeight="false" outlineLevel="0" collapsed="false">
      <c r="A117" s="0" t="n">
        <v>888405</v>
      </c>
      <c r="B117" s="0" t="s">
        <v>479</v>
      </c>
      <c r="C117" s="0" t="s">
        <v>146</v>
      </c>
      <c r="D117" s="124" t="n">
        <v>42643</v>
      </c>
      <c r="E117" s="0" t="n">
        <v>423320</v>
      </c>
      <c r="F117" s="0" t="s">
        <v>11</v>
      </c>
      <c r="G117" s="0" t="s">
        <v>49</v>
      </c>
      <c r="H117" s="0" t="s">
        <v>52</v>
      </c>
      <c r="I117" s="0" t="s">
        <v>138</v>
      </c>
      <c r="J117" s="0" t="s">
        <v>333</v>
      </c>
      <c r="K117" s="0" t="s">
        <v>480</v>
      </c>
    </row>
    <row r="118" customFormat="false" ht="12.8" hidden="false" customHeight="false" outlineLevel="0" collapsed="false">
      <c r="A118" s="0" t="n">
        <v>888414</v>
      </c>
      <c r="B118" s="0" t="s">
        <v>481</v>
      </c>
      <c r="C118" s="0" t="s">
        <v>133</v>
      </c>
      <c r="D118" s="124" t="n">
        <v>42643</v>
      </c>
      <c r="E118" s="0" t="n">
        <v>145000</v>
      </c>
      <c r="F118" s="0" t="s">
        <v>9</v>
      </c>
      <c r="G118" s="0" t="s">
        <v>68</v>
      </c>
      <c r="H118" s="0" t="s">
        <v>76</v>
      </c>
      <c r="I118" s="0" t="s">
        <v>134</v>
      </c>
      <c r="J118" s="0" t="s">
        <v>348</v>
      </c>
      <c r="K118" s="0" t="s">
        <v>482</v>
      </c>
    </row>
    <row r="119" customFormat="false" ht="12.8" hidden="false" customHeight="false" outlineLevel="0" collapsed="false">
      <c r="A119" s="0" t="n">
        <v>888415</v>
      </c>
      <c r="B119" s="0" t="s">
        <v>483</v>
      </c>
      <c r="C119" s="0" t="s">
        <v>133</v>
      </c>
      <c r="D119" s="124" t="n">
        <v>42643</v>
      </c>
      <c r="E119" s="0" t="n">
        <v>109383</v>
      </c>
      <c r="F119" s="0" t="s">
        <v>9</v>
      </c>
      <c r="G119" s="0" t="s">
        <v>77</v>
      </c>
      <c r="H119" s="0" t="s">
        <v>79</v>
      </c>
      <c r="I119" s="0" t="s">
        <v>138</v>
      </c>
      <c r="J119" s="0" t="s">
        <v>484</v>
      </c>
      <c r="K119" s="0" t="s">
        <v>485</v>
      </c>
    </row>
    <row r="120" customFormat="false" ht="12.8" hidden="false" customHeight="false" outlineLevel="0" collapsed="false">
      <c r="A120" s="0" t="n">
        <v>888417</v>
      </c>
      <c r="B120" s="0" t="s">
        <v>486</v>
      </c>
      <c r="C120" s="0" t="s">
        <v>133</v>
      </c>
      <c r="D120" s="124" t="n">
        <v>42643</v>
      </c>
      <c r="E120" s="0" t="n">
        <v>113751</v>
      </c>
      <c r="F120" s="0" t="s">
        <v>9</v>
      </c>
      <c r="G120" s="0" t="s">
        <v>77</v>
      </c>
      <c r="H120" s="0" t="s">
        <v>79</v>
      </c>
      <c r="I120" s="0" t="s">
        <v>138</v>
      </c>
      <c r="J120" s="0" t="s">
        <v>484</v>
      </c>
      <c r="K120" s="0" t="s">
        <v>485</v>
      </c>
    </row>
    <row r="121" customFormat="false" ht="12.8" hidden="false" customHeight="false" outlineLevel="0" collapsed="false">
      <c r="A121" s="0" t="n">
        <v>888430</v>
      </c>
      <c r="B121" s="0" t="s">
        <v>487</v>
      </c>
      <c r="C121" s="0" t="s">
        <v>133</v>
      </c>
      <c r="D121" s="124" t="n">
        <v>42643</v>
      </c>
      <c r="E121" s="0" t="n">
        <v>625000</v>
      </c>
      <c r="F121" s="0" t="s">
        <v>10</v>
      </c>
      <c r="G121" s="0" t="s">
        <v>68</v>
      </c>
      <c r="H121" s="0" t="s">
        <v>69</v>
      </c>
      <c r="I121" s="0" t="s">
        <v>142</v>
      </c>
      <c r="J121" s="0" t="s">
        <v>488</v>
      </c>
      <c r="K121" s="0" t="s">
        <v>489</v>
      </c>
    </row>
    <row r="122" customFormat="false" ht="12.8" hidden="false" customHeight="false" outlineLevel="0" collapsed="false">
      <c r="A122" s="0" t="n">
        <v>888433</v>
      </c>
      <c r="B122" s="0" t="s">
        <v>490</v>
      </c>
      <c r="C122" s="0" t="s">
        <v>133</v>
      </c>
      <c r="D122" s="124" t="n">
        <v>42643</v>
      </c>
      <c r="E122" s="0" t="n">
        <v>233000</v>
      </c>
      <c r="F122" s="0" t="s">
        <v>10</v>
      </c>
      <c r="G122" s="0" t="s">
        <v>47</v>
      </c>
      <c r="H122" s="0" t="s">
        <v>66</v>
      </c>
      <c r="I122" s="0" t="s">
        <v>138</v>
      </c>
      <c r="J122" s="0" t="s">
        <v>491</v>
      </c>
      <c r="K122" s="0" t="s">
        <v>492</v>
      </c>
    </row>
    <row r="123" customFormat="false" ht="12.8" hidden="false" customHeight="false" outlineLevel="0" collapsed="false">
      <c r="A123" s="0" t="n">
        <v>888435</v>
      </c>
      <c r="B123" s="0" t="s">
        <v>493</v>
      </c>
      <c r="C123" s="0" t="s">
        <v>133</v>
      </c>
      <c r="D123" s="124" t="n">
        <v>42643</v>
      </c>
      <c r="E123" s="0" t="n">
        <v>103871</v>
      </c>
      <c r="F123" s="0" t="s">
        <v>9</v>
      </c>
      <c r="G123" s="0" t="s">
        <v>77</v>
      </c>
      <c r="H123" s="0" t="s">
        <v>79</v>
      </c>
      <c r="I123" s="0" t="s">
        <v>138</v>
      </c>
      <c r="J123" s="0" t="s">
        <v>484</v>
      </c>
      <c r="K123" s="0" t="s">
        <v>485</v>
      </c>
    </row>
    <row r="124" customFormat="false" ht="12.8" hidden="false" customHeight="false" outlineLevel="0" collapsed="false">
      <c r="A124" s="0" t="n">
        <v>888440</v>
      </c>
      <c r="B124" s="0" t="s">
        <v>494</v>
      </c>
      <c r="C124" s="0" t="s">
        <v>133</v>
      </c>
      <c r="D124" s="124" t="n">
        <v>42643</v>
      </c>
      <c r="E124" s="0" t="n">
        <v>599000</v>
      </c>
      <c r="F124" s="0" t="s">
        <v>13</v>
      </c>
      <c r="G124" s="0" t="s">
        <v>45</v>
      </c>
      <c r="H124" s="0" t="s">
        <v>46</v>
      </c>
      <c r="I124" s="0" t="s">
        <v>138</v>
      </c>
      <c r="J124" s="0" t="s">
        <v>495</v>
      </c>
      <c r="K124" s="0" t="s">
        <v>496</v>
      </c>
    </row>
    <row r="125" customFormat="false" ht="12.8" hidden="false" customHeight="false" outlineLevel="0" collapsed="false">
      <c r="A125" s="0" t="n">
        <v>888443</v>
      </c>
      <c r="B125" s="0" t="s">
        <v>497</v>
      </c>
      <c r="C125" s="0" t="s">
        <v>133</v>
      </c>
      <c r="D125" s="124" t="n">
        <v>42643</v>
      </c>
      <c r="E125" s="0" t="n">
        <v>35000</v>
      </c>
      <c r="F125" s="0" t="s">
        <v>9</v>
      </c>
      <c r="G125" s="0" t="s">
        <v>47</v>
      </c>
      <c r="H125" s="0" t="s">
        <v>73</v>
      </c>
      <c r="I125" s="0" t="s">
        <v>182</v>
      </c>
      <c r="J125" s="0" t="s">
        <v>498</v>
      </c>
      <c r="K125" s="0" t="s">
        <v>499</v>
      </c>
    </row>
    <row r="126" customFormat="false" ht="12.8" hidden="false" customHeight="false" outlineLevel="0" collapsed="false">
      <c r="A126" s="0" t="n">
        <v>888444</v>
      </c>
      <c r="B126" s="0" t="s">
        <v>500</v>
      </c>
      <c r="C126" s="0" t="s">
        <v>133</v>
      </c>
      <c r="D126" s="124" t="n">
        <v>42643</v>
      </c>
      <c r="E126" s="0" t="n">
        <v>202000</v>
      </c>
      <c r="F126" s="0" t="s">
        <v>9</v>
      </c>
      <c r="G126" s="0" t="s">
        <v>47</v>
      </c>
      <c r="H126" s="0" t="s">
        <v>70</v>
      </c>
      <c r="I126" s="0" t="s">
        <v>138</v>
      </c>
      <c r="J126" s="0" t="s">
        <v>501</v>
      </c>
      <c r="K126" s="0" t="s">
        <v>502</v>
      </c>
    </row>
    <row r="127" customFormat="false" ht="12.8" hidden="false" customHeight="false" outlineLevel="0" collapsed="false">
      <c r="A127" s="0" t="n">
        <v>888466</v>
      </c>
      <c r="B127" s="0" t="s">
        <v>503</v>
      </c>
      <c r="C127" s="0" t="s">
        <v>133</v>
      </c>
      <c r="D127" s="124" t="n">
        <v>42643</v>
      </c>
      <c r="E127" s="0" t="n">
        <v>379500</v>
      </c>
      <c r="F127" s="0" t="s">
        <v>10</v>
      </c>
      <c r="G127" s="0" t="s">
        <v>68</v>
      </c>
      <c r="H127" s="0" t="s">
        <v>69</v>
      </c>
      <c r="I127" s="0" t="s">
        <v>138</v>
      </c>
      <c r="J127" s="0" t="s">
        <v>504</v>
      </c>
      <c r="K127" s="0" t="s">
        <v>505</v>
      </c>
    </row>
    <row r="128" customFormat="false" ht="12.8" hidden="false" customHeight="false" outlineLevel="0" collapsed="false">
      <c r="A128" s="0" t="n">
        <v>888471</v>
      </c>
      <c r="B128" s="0" t="s">
        <v>506</v>
      </c>
      <c r="C128" s="0" t="s">
        <v>133</v>
      </c>
      <c r="D128" s="124" t="n">
        <v>42643</v>
      </c>
      <c r="E128" s="0" t="n">
        <v>472500</v>
      </c>
      <c r="F128" s="0" t="s">
        <v>11</v>
      </c>
      <c r="G128" s="0" t="s">
        <v>49</v>
      </c>
      <c r="H128" s="0" t="s">
        <v>52</v>
      </c>
      <c r="I128" s="0" t="s">
        <v>138</v>
      </c>
      <c r="J128" s="0" t="s">
        <v>507</v>
      </c>
      <c r="K128" s="0" t="s">
        <v>508</v>
      </c>
    </row>
    <row r="129" customFormat="false" ht="12.8" hidden="false" customHeight="false" outlineLevel="0" collapsed="false">
      <c r="A129" s="0" t="n">
        <v>888473</v>
      </c>
      <c r="B129" s="0" t="s">
        <v>509</v>
      </c>
      <c r="C129" s="0" t="s">
        <v>133</v>
      </c>
      <c r="D129" s="124" t="n">
        <v>42643</v>
      </c>
      <c r="E129" s="0" t="n">
        <v>280000</v>
      </c>
      <c r="F129" s="0" t="s">
        <v>10</v>
      </c>
      <c r="G129" s="0" t="s">
        <v>47</v>
      </c>
      <c r="H129" s="0" t="s">
        <v>46</v>
      </c>
      <c r="I129" s="0" t="s">
        <v>138</v>
      </c>
      <c r="J129" s="0" t="s">
        <v>510</v>
      </c>
      <c r="K129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7</v>
      </c>
      <c r="C1" s="0" t="s">
        <v>128</v>
      </c>
      <c r="D1" s="0" t="s">
        <v>4</v>
      </c>
      <c r="E1" s="0" t="s">
        <v>42</v>
      </c>
      <c r="F1" s="0" t="s">
        <v>41</v>
      </c>
      <c r="G1" s="0" t="s">
        <v>512</v>
      </c>
      <c r="H1" s="0" t="s">
        <v>83</v>
      </c>
      <c r="I1" s="0" t="s">
        <v>513</v>
      </c>
      <c r="J1" s="0" t="s">
        <v>84</v>
      </c>
    </row>
    <row r="2" customFormat="false" ht="12.8" hidden="false" customHeight="false" outlineLevel="0" collapsed="false">
      <c r="A2" s="0" t="n">
        <v>887059</v>
      </c>
      <c r="B2" s="0" t="s">
        <v>514</v>
      </c>
      <c r="C2" s="124" t="n">
        <v>42615</v>
      </c>
      <c r="D2" s="0" t="s">
        <v>11</v>
      </c>
      <c r="E2" s="0" t="s">
        <v>52</v>
      </c>
      <c r="F2" s="0" t="s">
        <v>49</v>
      </c>
      <c r="G2" s="0" t="n">
        <v>210000</v>
      </c>
      <c r="H2" s="0" t="s">
        <v>515</v>
      </c>
      <c r="I2" s="0" t="s">
        <v>516</v>
      </c>
      <c r="J2" s="0" t="s">
        <v>111</v>
      </c>
    </row>
    <row r="3" customFormat="false" ht="12.8" hidden="false" customHeight="false" outlineLevel="0" collapsed="false">
      <c r="A3" s="0" t="n">
        <v>887169</v>
      </c>
      <c r="B3" s="0" t="s">
        <v>514</v>
      </c>
      <c r="C3" s="124" t="n">
        <v>42619</v>
      </c>
      <c r="D3" s="0" t="s">
        <v>12</v>
      </c>
      <c r="E3" s="0" t="s">
        <v>92</v>
      </c>
      <c r="F3" s="0" t="s">
        <v>58</v>
      </c>
      <c r="G3" s="0" t="n">
        <v>348000</v>
      </c>
      <c r="H3" s="0" t="s">
        <v>517</v>
      </c>
      <c r="I3" s="0" t="s">
        <v>518</v>
      </c>
      <c r="J3" s="0" t="s">
        <v>91</v>
      </c>
    </row>
    <row r="4" customFormat="false" ht="12.8" hidden="false" customHeight="false" outlineLevel="0" collapsed="false">
      <c r="A4" s="0" t="n">
        <v>887188</v>
      </c>
      <c r="B4" s="0" t="s">
        <v>514</v>
      </c>
      <c r="C4" s="124" t="n">
        <v>42619</v>
      </c>
      <c r="D4" s="0" t="s">
        <v>11</v>
      </c>
      <c r="E4" s="0" t="s">
        <v>56</v>
      </c>
      <c r="F4" s="0" t="s">
        <v>55</v>
      </c>
      <c r="G4" s="0" t="n">
        <v>266200</v>
      </c>
      <c r="H4" s="0" t="s">
        <v>515</v>
      </c>
      <c r="I4" s="0" t="s">
        <v>519</v>
      </c>
      <c r="J4" s="0" t="s">
        <v>103</v>
      </c>
    </row>
    <row r="5" customFormat="false" ht="12.8" hidden="false" customHeight="false" outlineLevel="0" collapsed="false">
      <c r="A5" s="0" t="n">
        <v>887192</v>
      </c>
      <c r="B5" s="0" t="s">
        <v>514</v>
      </c>
      <c r="C5" s="124" t="n">
        <v>42619</v>
      </c>
      <c r="D5" s="0" t="s">
        <v>11</v>
      </c>
      <c r="E5" s="0" t="s">
        <v>52</v>
      </c>
      <c r="F5" s="0" t="s">
        <v>49</v>
      </c>
      <c r="G5" s="0" t="n">
        <v>365850</v>
      </c>
      <c r="H5" s="0" t="s">
        <v>517</v>
      </c>
      <c r="I5" s="0" t="s">
        <v>520</v>
      </c>
      <c r="J5" s="0" t="s">
        <v>97</v>
      </c>
    </row>
    <row r="6" customFormat="false" ht="12.8" hidden="false" customHeight="false" outlineLevel="0" collapsed="false">
      <c r="A6" s="0" t="n">
        <v>887203</v>
      </c>
      <c r="B6" s="0" t="s">
        <v>514</v>
      </c>
      <c r="C6" s="124" t="n">
        <v>42619</v>
      </c>
      <c r="D6" s="0" t="s">
        <v>11</v>
      </c>
      <c r="E6" s="0" t="s">
        <v>52</v>
      </c>
      <c r="F6" s="0" t="s">
        <v>49</v>
      </c>
      <c r="G6" s="0" t="n">
        <v>250000</v>
      </c>
      <c r="H6" s="0" t="s">
        <v>515</v>
      </c>
      <c r="I6" s="0" t="s">
        <v>521</v>
      </c>
      <c r="J6" s="0" t="s">
        <v>117</v>
      </c>
    </row>
    <row r="7" customFormat="false" ht="12.8" hidden="false" customHeight="false" outlineLevel="0" collapsed="false">
      <c r="A7" s="0" t="n">
        <v>887235</v>
      </c>
      <c r="B7" s="0" t="s">
        <v>514</v>
      </c>
      <c r="C7" s="124" t="n">
        <v>42620</v>
      </c>
      <c r="D7" s="0" t="s">
        <v>12</v>
      </c>
      <c r="E7" s="0" t="s">
        <v>57</v>
      </c>
      <c r="F7" s="0" t="s">
        <v>47</v>
      </c>
      <c r="G7" s="0" t="n">
        <v>168000</v>
      </c>
      <c r="H7" s="0" t="s">
        <v>515</v>
      </c>
      <c r="I7" s="0" t="s">
        <v>522</v>
      </c>
      <c r="J7" s="0" t="s">
        <v>110</v>
      </c>
    </row>
    <row r="8" customFormat="false" ht="12.8" hidden="false" customHeight="false" outlineLevel="0" collapsed="false">
      <c r="A8" s="0" t="n">
        <v>887248</v>
      </c>
      <c r="B8" s="0" t="s">
        <v>514</v>
      </c>
      <c r="C8" s="124" t="n">
        <v>42620</v>
      </c>
      <c r="D8" s="0" t="s">
        <v>9</v>
      </c>
      <c r="E8" s="0" t="s">
        <v>70</v>
      </c>
      <c r="F8" s="0" t="s">
        <v>47</v>
      </c>
      <c r="G8" s="0" t="n">
        <v>335000</v>
      </c>
      <c r="H8" s="0" t="s">
        <v>515</v>
      </c>
      <c r="I8" s="0" t="s">
        <v>523</v>
      </c>
      <c r="J8" s="0" t="s">
        <v>96</v>
      </c>
    </row>
    <row r="9" customFormat="false" ht="12.8" hidden="false" customHeight="false" outlineLevel="0" collapsed="false">
      <c r="A9" s="0" t="n">
        <v>887270</v>
      </c>
      <c r="B9" s="0" t="s">
        <v>514</v>
      </c>
      <c r="C9" s="124" t="n">
        <v>42621</v>
      </c>
      <c r="D9" s="0" t="s">
        <v>10</v>
      </c>
      <c r="E9" s="0" t="s">
        <v>66</v>
      </c>
      <c r="F9" s="0" t="s">
        <v>47</v>
      </c>
      <c r="G9" s="0" t="n">
        <v>211500</v>
      </c>
      <c r="H9" s="0" t="s">
        <v>515</v>
      </c>
      <c r="I9" s="0" t="s">
        <v>524</v>
      </c>
      <c r="J9" s="0" t="s">
        <v>103</v>
      </c>
    </row>
    <row r="10" customFormat="false" ht="12.8" hidden="false" customHeight="false" outlineLevel="0" collapsed="false">
      <c r="A10" s="0" t="n">
        <v>887298</v>
      </c>
      <c r="B10" s="0" t="s">
        <v>514</v>
      </c>
      <c r="C10" s="124" t="n">
        <v>42621</v>
      </c>
      <c r="D10" s="0" t="s">
        <v>12</v>
      </c>
      <c r="E10" s="0" t="s">
        <v>46</v>
      </c>
      <c r="F10" s="0" t="s">
        <v>99</v>
      </c>
      <c r="G10" s="0" t="n">
        <v>417000</v>
      </c>
      <c r="H10" s="0" t="s">
        <v>517</v>
      </c>
      <c r="I10" s="0" t="s">
        <v>525</v>
      </c>
      <c r="J10" s="0" t="s">
        <v>97</v>
      </c>
    </row>
    <row r="11" customFormat="false" ht="12.8" hidden="false" customHeight="false" outlineLevel="0" collapsed="false">
      <c r="A11" s="0" t="n">
        <v>887371</v>
      </c>
      <c r="B11" s="0" t="s">
        <v>514</v>
      </c>
      <c r="C11" s="124" t="n">
        <v>42622</v>
      </c>
      <c r="D11" s="0" t="s">
        <v>11</v>
      </c>
      <c r="E11" s="0" t="s">
        <v>52</v>
      </c>
      <c r="F11" s="0" t="s">
        <v>49</v>
      </c>
      <c r="G11" s="0" t="n">
        <v>37790</v>
      </c>
      <c r="H11" s="0" t="s">
        <v>515</v>
      </c>
      <c r="I11" s="0" t="s">
        <v>526</v>
      </c>
      <c r="J11" s="0" t="s">
        <v>100</v>
      </c>
    </row>
    <row r="12" customFormat="false" ht="12.8" hidden="false" customHeight="false" outlineLevel="0" collapsed="false">
      <c r="A12" s="0" t="n">
        <v>887412</v>
      </c>
      <c r="B12" s="0" t="s">
        <v>514</v>
      </c>
      <c r="C12" s="124" t="n">
        <v>42625</v>
      </c>
      <c r="D12" s="0" t="s">
        <v>9</v>
      </c>
      <c r="E12" s="0" t="s">
        <v>76</v>
      </c>
      <c r="F12" s="0" t="s">
        <v>68</v>
      </c>
      <c r="G12" s="0" t="n">
        <v>245000</v>
      </c>
      <c r="H12" s="0" t="s">
        <v>515</v>
      </c>
      <c r="I12" s="0" t="s">
        <v>527</v>
      </c>
      <c r="J12" s="0" t="s">
        <v>123</v>
      </c>
    </row>
    <row r="13" customFormat="false" ht="12.8" hidden="false" customHeight="false" outlineLevel="0" collapsed="false">
      <c r="A13" s="0" t="n">
        <v>887424</v>
      </c>
      <c r="B13" s="0" t="s">
        <v>514</v>
      </c>
      <c r="C13" s="124" t="n">
        <v>42625</v>
      </c>
      <c r="D13" s="0" t="s">
        <v>10</v>
      </c>
      <c r="E13" s="0" t="s">
        <v>66</v>
      </c>
      <c r="F13" s="0" t="s">
        <v>47</v>
      </c>
      <c r="G13" s="0" t="n">
        <v>140000</v>
      </c>
      <c r="H13" s="0" t="s">
        <v>515</v>
      </c>
      <c r="I13" s="0" t="s">
        <v>528</v>
      </c>
      <c r="J13" s="0" t="s">
        <v>85</v>
      </c>
    </row>
    <row r="14" customFormat="false" ht="12.8" hidden="false" customHeight="false" outlineLevel="0" collapsed="false">
      <c r="A14" s="0" t="n">
        <v>887431</v>
      </c>
      <c r="B14" s="0" t="s">
        <v>514</v>
      </c>
      <c r="C14" s="124" t="n">
        <v>42625</v>
      </c>
      <c r="D14" s="0" t="s">
        <v>12</v>
      </c>
      <c r="E14" s="0" t="s">
        <v>102</v>
      </c>
      <c r="F14" s="0" t="s">
        <v>47</v>
      </c>
      <c r="G14" s="0" t="n">
        <v>318223</v>
      </c>
      <c r="H14" s="0" t="s">
        <v>529</v>
      </c>
      <c r="I14" s="0" t="s">
        <v>530</v>
      </c>
      <c r="J14" s="0" t="s">
        <v>101</v>
      </c>
    </row>
    <row r="15" customFormat="false" ht="12.8" hidden="false" customHeight="false" outlineLevel="0" collapsed="false">
      <c r="A15" s="0" t="n">
        <v>887434</v>
      </c>
      <c r="B15" s="0" t="s">
        <v>514</v>
      </c>
      <c r="C15" s="124" t="n">
        <v>42625</v>
      </c>
      <c r="D15" s="0" t="s">
        <v>11</v>
      </c>
      <c r="E15" s="0" t="s">
        <v>52</v>
      </c>
      <c r="F15" s="0" t="s">
        <v>49</v>
      </c>
      <c r="G15" s="0" t="n">
        <v>157000</v>
      </c>
      <c r="H15" s="0" t="s">
        <v>515</v>
      </c>
      <c r="I15" s="0" t="s">
        <v>531</v>
      </c>
      <c r="J15" s="0" t="s">
        <v>117</v>
      </c>
    </row>
    <row r="16" customFormat="false" ht="12.8" hidden="false" customHeight="false" outlineLevel="0" collapsed="false">
      <c r="A16" s="0" t="n">
        <v>887440</v>
      </c>
      <c r="B16" s="0" t="s">
        <v>514</v>
      </c>
      <c r="C16" s="124" t="n">
        <v>42625</v>
      </c>
      <c r="D16" s="0" t="s">
        <v>10</v>
      </c>
      <c r="E16" s="0" t="s">
        <v>66</v>
      </c>
      <c r="F16" s="0" t="s">
        <v>47</v>
      </c>
      <c r="G16" s="0" t="n">
        <v>310000</v>
      </c>
      <c r="H16" s="0" t="s">
        <v>532</v>
      </c>
      <c r="I16" s="0" t="s">
        <v>533</v>
      </c>
      <c r="J16" s="0" t="s">
        <v>110</v>
      </c>
    </row>
    <row r="17" customFormat="false" ht="12.8" hidden="false" customHeight="false" outlineLevel="0" collapsed="false">
      <c r="A17" s="0" t="n">
        <v>887444</v>
      </c>
      <c r="B17" s="0" t="s">
        <v>514</v>
      </c>
      <c r="C17" s="124" t="n">
        <v>42625</v>
      </c>
      <c r="D17" s="0" t="s">
        <v>10</v>
      </c>
      <c r="E17" s="0" t="s">
        <v>69</v>
      </c>
      <c r="F17" s="0" t="s">
        <v>68</v>
      </c>
      <c r="G17" s="0" t="n">
        <v>184000</v>
      </c>
      <c r="H17" s="0" t="s">
        <v>515</v>
      </c>
      <c r="I17" s="0" t="s">
        <v>534</v>
      </c>
      <c r="J17" s="0" t="s">
        <v>103</v>
      </c>
    </row>
    <row r="18" customFormat="false" ht="12.8" hidden="false" customHeight="false" outlineLevel="0" collapsed="false">
      <c r="A18" s="0" t="n">
        <v>887456</v>
      </c>
      <c r="B18" s="0" t="s">
        <v>514</v>
      </c>
      <c r="C18" s="124" t="n">
        <v>42625</v>
      </c>
      <c r="D18" s="0" t="s">
        <v>17</v>
      </c>
      <c r="E18" s="0" t="s">
        <v>87</v>
      </c>
      <c r="F18" s="0" t="s">
        <v>45</v>
      </c>
      <c r="G18" s="0" t="n">
        <v>190272</v>
      </c>
      <c r="H18" s="0" t="s">
        <v>529</v>
      </c>
      <c r="I18" s="0" t="s">
        <v>535</v>
      </c>
      <c r="J18" s="0" t="s">
        <v>90</v>
      </c>
    </row>
    <row r="19" customFormat="false" ht="12.8" hidden="false" customHeight="false" outlineLevel="0" collapsed="false">
      <c r="A19" s="0" t="n">
        <v>887504</v>
      </c>
      <c r="B19" s="0" t="s">
        <v>514</v>
      </c>
      <c r="C19" s="124" t="n">
        <v>42626</v>
      </c>
      <c r="D19" s="0" t="s">
        <v>9</v>
      </c>
      <c r="E19" s="0" t="s">
        <v>76</v>
      </c>
      <c r="F19" s="0" t="s">
        <v>68</v>
      </c>
      <c r="G19" s="0" t="n">
        <v>135000</v>
      </c>
      <c r="H19" s="0" t="s">
        <v>515</v>
      </c>
      <c r="I19" s="0" t="s">
        <v>536</v>
      </c>
      <c r="J19" s="0" t="s">
        <v>101</v>
      </c>
    </row>
    <row r="20" customFormat="false" ht="12.8" hidden="false" customHeight="false" outlineLevel="0" collapsed="false">
      <c r="A20" s="0" t="n">
        <v>887517</v>
      </c>
      <c r="B20" s="0" t="s">
        <v>514</v>
      </c>
      <c r="C20" s="124" t="n">
        <v>42626</v>
      </c>
      <c r="D20" s="0" t="s">
        <v>12</v>
      </c>
      <c r="E20" s="0" t="s">
        <v>102</v>
      </c>
      <c r="F20" s="0" t="s">
        <v>47</v>
      </c>
      <c r="G20" s="0" t="n">
        <v>198000</v>
      </c>
      <c r="H20" s="0" t="s">
        <v>515</v>
      </c>
      <c r="I20" s="0" t="s">
        <v>537</v>
      </c>
      <c r="J20" s="0" t="s">
        <v>124</v>
      </c>
    </row>
    <row r="21" customFormat="false" ht="12.8" hidden="false" customHeight="false" outlineLevel="0" collapsed="false">
      <c r="A21" s="0" t="n">
        <v>887546</v>
      </c>
      <c r="B21" s="0" t="s">
        <v>514</v>
      </c>
      <c r="C21" s="124" t="n">
        <v>42627</v>
      </c>
      <c r="D21" s="0" t="s">
        <v>11</v>
      </c>
      <c r="E21" s="0" t="s">
        <v>56</v>
      </c>
      <c r="F21" s="0" t="s">
        <v>55</v>
      </c>
      <c r="G21" s="0" t="n">
        <v>353100</v>
      </c>
      <c r="H21" s="0" t="s">
        <v>515</v>
      </c>
      <c r="I21" s="0" t="s">
        <v>538</v>
      </c>
      <c r="J21" s="0" t="s">
        <v>103</v>
      </c>
    </row>
    <row r="22" customFormat="false" ht="12.8" hidden="false" customHeight="false" outlineLevel="0" collapsed="false">
      <c r="A22" s="0" t="n">
        <v>887562</v>
      </c>
      <c r="B22" s="0" t="s">
        <v>514</v>
      </c>
      <c r="C22" s="124" t="n">
        <v>42627</v>
      </c>
      <c r="D22" s="0" t="s">
        <v>10</v>
      </c>
      <c r="E22" s="0" t="s">
        <v>69</v>
      </c>
      <c r="F22" s="0" t="s">
        <v>68</v>
      </c>
      <c r="G22" s="0" t="n">
        <v>280000</v>
      </c>
      <c r="H22" s="0" t="s">
        <v>515</v>
      </c>
      <c r="I22" s="0" t="s">
        <v>539</v>
      </c>
      <c r="J22" s="0" t="s">
        <v>117</v>
      </c>
    </row>
    <row r="23" customFormat="false" ht="12.8" hidden="false" customHeight="false" outlineLevel="0" collapsed="false">
      <c r="A23" s="0" t="n">
        <v>887573</v>
      </c>
      <c r="B23" s="0" t="s">
        <v>514</v>
      </c>
      <c r="C23" s="124" t="n">
        <v>42628</v>
      </c>
      <c r="D23" s="0" t="s">
        <v>11</v>
      </c>
      <c r="E23" s="0" t="s">
        <v>46</v>
      </c>
      <c r="F23" s="0" t="s">
        <v>99</v>
      </c>
      <c r="G23" s="0" t="n">
        <v>417000</v>
      </c>
      <c r="H23" s="0" t="s">
        <v>515</v>
      </c>
      <c r="I23" s="0" t="s">
        <v>540</v>
      </c>
      <c r="J23" s="0" t="s">
        <v>109</v>
      </c>
    </row>
    <row r="24" customFormat="false" ht="12.8" hidden="false" customHeight="false" outlineLevel="0" collapsed="false">
      <c r="A24" s="0" t="n">
        <v>887584</v>
      </c>
      <c r="B24" s="0" t="s">
        <v>514</v>
      </c>
      <c r="C24" s="124" t="n">
        <v>42628</v>
      </c>
      <c r="D24" s="0" t="s">
        <v>9</v>
      </c>
      <c r="E24" s="0" t="s">
        <v>75</v>
      </c>
      <c r="F24" s="0" t="s">
        <v>68</v>
      </c>
      <c r="G24" s="0" t="n">
        <v>278400</v>
      </c>
      <c r="H24" s="0" t="s">
        <v>515</v>
      </c>
      <c r="I24" s="0" t="s">
        <v>541</v>
      </c>
      <c r="J24" s="0" t="s">
        <v>113</v>
      </c>
    </row>
    <row r="25" customFormat="false" ht="12.8" hidden="false" customHeight="false" outlineLevel="0" collapsed="false">
      <c r="A25" s="0" t="n">
        <v>887642</v>
      </c>
      <c r="B25" s="0" t="s">
        <v>514</v>
      </c>
      <c r="C25" s="124" t="n">
        <v>42629</v>
      </c>
      <c r="D25" s="0" t="s">
        <v>12</v>
      </c>
      <c r="E25" s="0" t="s">
        <v>57</v>
      </c>
      <c r="F25" s="0" t="s">
        <v>47</v>
      </c>
      <c r="G25" s="0" t="n">
        <v>784000</v>
      </c>
      <c r="H25" s="0" t="s">
        <v>542</v>
      </c>
      <c r="I25" s="0" t="s">
        <v>543</v>
      </c>
      <c r="J25" s="0" t="s">
        <v>105</v>
      </c>
    </row>
    <row r="26" customFormat="false" ht="12.8" hidden="false" customHeight="false" outlineLevel="0" collapsed="false">
      <c r="A26" s="0" t="n">
        <v>887655</v>
      </c>
      <c r="B26" s="0" t="s">
        <v>514</v>
      </c>
      <c r="C26" s="124" t="n">
        <v>42629</v>
      </c>
      <c r="D26" s="0" t="s">
        <v>9</v>
      </c>
      <c r="E26" s="0" t="s">
        <v>75</v>
      </c>
      <c r="F26" s="0" t="s">
        <v>68</v>
      </c>
      <c r="G26" s="0" t="n">
        <v>100000</v>
      </c>
      <c r="H26" s="0" t="s">
        <v>515</v>
      </c>
      <c r="I26" s="0" t="s">
        <v>544</v>
      </c>
      <c r="J26" s="0" t="s">
        <v>113</v>
      </c>
    </row>
    <row r="27" customFormat="false" ht="12.8" hidden="false" customHeight="false" outlineLevel="0" collapsed="false">
      <c r="A27" s="0" t="n">
        <v>887663</v>
      </c>
      <c r="B27" s="0" t="s">
        <v>514</v>
      </c>
      <c r="C27" s="124" t="n">
        <v>42629</v>
      </c>
      <c r="D27" s="0" t="s">
        <v>10</v>
      </c>
      <c r="E27" s="0" t="s">
        <v>65</v>
      </c>
      <c r="F27" s="0" t="s">
        <v>47</v>
      </c>
      <c r="G27" s="0" t="n">
        <v>305250</v>
      </c>
      <c r="H27" s="0" t="s">
        <v>515</v>
      </c>
      <c r="I27" s="0" t="s">
        <v>545</v>
      </c>
      <c r="J27" s="0" t="s">
        <v>91</v>
      </c>
    </row>
    <row r="28" customFormat="false" ht="12.8" hidden="false" customHeight="false" outlineLevel="0" collapsed="false">
      <c r="A28" s="0" t="n">
        <v>887675</v>
      </c>
      <c r="B28" s="0" t="s">
        <v>514</v>
      </c>
      <c r="C28" s="124" t="n">
        <v>42629</v>
      </c>
      <c r="D28" s="0" t="s">
        <v>9</v>
      </c>
      <c r="E28" s="0" t="s">
        <v>115</v>
      </c>
      <c r="F28" s="0" t="s">
        <v>77</v>
      </c>
      <c r="G28" s="0" t="n">
        <v>262500</v>
      </c>
      <c r="H28" s="0" t="s">
        <v>515</v>
      </c>
      <c r="I28" s="0" t="s">
        <v>546</v>
      </c>
      <c r="J28" s="0" t="s">
        <v>114</v>
      </c>
    </row>
    <row r="29" customFormat="false" ht="12.8" hidden="false" customHeight="false" outlineLevel="0" collapsed="false">
      <c r="A29" s="0" t="n">
        <v>887685</v>
      </c>
      <c r="B29" s="0" t="s">
        <v>514</v>
      </c>
      <c r="C29" s="124" t="n">
        <v>42629</v>
      </c>
      <c r="D29" s="0" t="s">
        <v>10</v>
      </c>
      <c r="E29" s="0" t="s">
        <v>69</v>
      </c>
      <c r="F29" s="0" t="s">
        <v>68</v>
      </c>
      <c r="G29" s="0" t="n">
        <v>160000</v>
      </c>
      <c r="H29" s="0" t="s">
        <v>515</v>
      </c>
      <c r="I29" s="0" t="s">
        <v>547</v>
      </c>
      <c r="J29" s="0" t="s">
        <v>117</v>
      </c>
    </row>
    <row r="30" customFormat="false" ht="12.8" hidden="false" customHeight="false" outlineLevel="0" collapsed="false">
      <c r="A30" s="0" t="n">
        <v>887744</v>
      </c>
      <c r="B30" s="0" t="s">
        <v>514</v>
      </c>
      <c r="C30" s="124" t="n">
        <v>42632</v>
      </c>
      <c r="D30" s="0" t="s">
        <v>17</v>
      </c>
      <c r="E30" s="0" t="s">
        <v>87</v>
      </c>
      <c r="F30" s="0" t="s">
        <v>45</v>
      </c>
      <c r="G30" s="0" t="n">
        <v>130000</v>
      </c>
      <c r="H30" s="0" t="s">
        <v>515</v>
      </c>
      <c r="I30" s="0" t="s">
        <v>548</v>
      </c>
      <c r="J30" s="0" t="s">
        <v>86</v>
      </c>
    </row>
    <row r="31" customFormat="false" ht="12.8" hidden="false" customHeight="false" outlineLevel="0" collapsed="false">
      <c r="A31" s="0" t="n">
        <v>887763</v>
      </c>
      <c r="B31" s="0" t="s">
        <v>514</v>
      </c>
      <c r="C31" s="124" t="n">
        <v>42632</v>
      </c>
      <c r="D31" s="0" t="s">
        <v>10</v>
      </c>
      <c r="E31" s="0" t="s">
        <v>65</v>
      </c>
      <c r="F31" s="0" t="s">
        <v>47</v>
      </c>
      <c r="G31" s="0" t="n">
        <v>273000</v>
      </c>
      <c r="H31" s="0" t="s">
        <v>515</v>
      </c>
      <c r="I31" s="0" t="s">
        <v>549</v>
      </c>
      <c r="J31" s="0" t="s">
        <v>116</v>
      </c>
    </row>
    <row r="32" customFormat="false" ht="12.8" hidden="false" customHeight="false" outlineLevel="0" collapsed="false">
      <c r="A32" s="0" t="n">
        <v>887802</v>
      </c>
      <c r="B32" s="0" t="s">
        <v>514</v>
      </c>
      <c r="C32" s="124" t="n">
        <v>42633</v>
      </c>
      <c r="D32" s="0" t="s">
        <v>10</v>
      </c>
      <c r="E32" s="0" t="s">
        <v>66</v>
      </c>
      <c r="F32" s="0" t="s">
        <v>47</v>
      </c>
      <c r="G32" s="0" t="n">
        <v>644900</v>
      </c>
      <c r="H32" s="0" t="s">
        <v>515</v>
      </c>
      <c r="I32" s="0" t="s">
        <v>550</v>
      </c>
      <c r="J32" s="0" t="s">
        <v>121</v>
      </c>
    </row>
    <row r="33" customFormat="false" ht="12.8" hidden="false" customHeight="false" outlineLevel="0" collapsed="false">
      <c r="A33" s="0" t="n">
        <v>887852</v>
      </c>
      <c r="B33" s="0" t="s">
        <v>514</v>
      </c>
      <c r="C33" s="124" t="n">
        <v>42634</v>
      </c>
      <c r="D33" s="0" t="s">
        <v>9</v>
      </c>
      <c r="E33" s="0" t="s">
        <v>76</v>
      </c>
      <c r="F33" s="0" t="s">
        <v>68</v>
      </c>
      <c r="G33" s="0" t="n">
        <v>867000</v>
      </c>
      <c r="H33" s="0" t="s">
        <v>515</v>
      </c>
      <c r="I33" s="0" t="s">
        <v>551</v>
      </c>
      <c r="J33" s="0" t="s">
        <v>123</v>
      </c>
    </row>
    <row r="34" customFormat="false" ht="12.8" hidden="false" customHeight="false" outlineLevel="0" collapsed="false">
      <c r="A34" s="0" t="n">
        <v>887854</v>
      </c>
      <c r="B34" s="0" t="s">
        <v>514</v>
      </c>
      <c r="C34" s="124" t="n">
        <v>42634</v>
      </c>
      <c r="D34" s="0" t="s">
        <v>10</v>
      </c>
      <c r="E34" s="0" t="s">
        <v>69</v>
      </c>
      <c r="F34" s="0" t="s">
        <v>68</v>
      </c>
      <c r="G34" s="0" t="n">
        <v>417000</v>
      </c>
      <c r="H34" s="0" t="s">
        <v>515</v>
      </c>
      <c r="I34" s="0" t="s">
        <v>552</v>
      </c>
      <c r="J34" s="0" t="s">
        <v>103</v>
      </c>
    </row>
    <row r="35" customFormat="false" ht="12.8" hidden="false" customHeight="false" outlineLevel="0" collapsed="false">
      <c r="A35" s="0" t="n">
        <v>887903</v>
      </c>
      <c r="B35" s="0" t="s">
        <v>514</v>
      </c>
      <c r="C35" s="124" t="n">
        <v>42635</v>
      </c>
      <c r="D35" s="0" t="s">
        <v>10</v>
      </c>
      <c r="E35" s="0" t="s">
        <v>67</v>
      </c>
      <c r="F35" s="0" t="s">
        <v>77</v>
      </c>
      <c r="G35" s="0" t="n">
        <v>1440000</v>
      </c>
      <c r="H35" s="0" t="s">
        <v>134</v>
      </c>
      <c r="I35" s="0" t="s">
        <v>553</v>
      </c>
      <c r="J35" s="0" t="s">
        <v>88</v>
      </c>
    </row>
    <row r="36" customFormat="false" ht="12.8" hidden="false" customHeight="false" outlineLevel="0" collapsed="false">
      <c r="A36" s="0" t="n">
        <v>887941</v>
      </c>
      <c r="B36" s="0" t="s">
        <v>514</v>
      </c>
      <c r="C36" s="124" t="n">
        <v>42636</v>
      </c>
      <c r="D36" s="0" t="s">
        <v>9</v>
      </c>
      <c r="E36" s="0" t="s">
        <v>75</v>
      </c>
      <c r="F36" s="0" t="s">
        <v>68</v>
      </c>
      <c r="G36" s="0" t="n">
        <v>405000</v>
      </c>
      <c r="H36" s="0" t="s">
        <v>515</v>
      </c>
      <c r="I36" s="0" t="s">
        <v>554</v>
      </c>
      <c r="J36" s="0" t="s">
        <v>104</v>
      </c>
    </row>
    <row r="37" customFormat="false" ht="12.8" hidden="false" customHeight="false" outlineLevel="0" collapsed="false">
      <c r="A37" s="0" t="n">
        <v>887992</v>
      </c>
      <c r="B37" s="0" t="s">
        <v>514</v>
      </c>
      <c r="C37" s="124" t="n">
        <v>42636</v>
      </c>
      <c r="D37" s="0" t="s">
        <v>9</v>
      </c>
      <c r="E37" s="0" t="s">
        <v>76</v>
      </c>
      <c r="F37" s="0" t="s">
        <v>68</v>
      </c>
      <c r="G37" s="0" t="n">
        <v>284000</v>
      </c>
      <c r="H37" s="0" t="s">
        <v>515</v>
      </c>
      <c r="I37" s="0" t="s">
        <v>555</v>
      </c>
      <c r="J37" s="0" t="s">
        <v>123</v>
      </c>
    </row>
    <row r="38" customFormat="false" ht="12.8" hidden="false" customHeight="false" outlineLevel="0" collapsed="false">
      <c r="A38" s="0" t="n">
        <v>887994</v>
      </c>
      <c r="B38" s="0" t="s">
        <v>514</v>
      </c>
      <c r="C38" s="124" t="n">
        <v>42636</v>
      </c>
      <c r="D38" s="0" t="s">
        <v>9</v>
      </c>
      <c r="E38" s="0" t="s">
        <v>75</v>
      </c>
      <c r="F38" s="0" t="s">
        <v>68</v>
      </c>
      <c r="G38" s="0" t="n">
        <v>285000</v>
      </c>
      <c r="H38" s="0" t="s">
        <v>515</v>
      </c>
      <c r="I38" s="0" t="s">
        <v>556</v>
      </c>
      <c r="J38" s="0" t="s">
        <v>101</v>
      </c>
    </row>
    <row r="39" customFormat="false" ht="12.8" hidden="false" customHeight="false" outlineLevel="0" collapsed="false">
      <c r="A39" s="0" t="n">
        <v>887998</v>
      </c>
      <c r="B39" s="0" t="s">
        <v>514</v>
      </c>
      <c r="C39" s="124" t="n">
        <v>42636</v>
      </c>
      <c r="D39" s="0" t="s">
        <v>11</v>
      </c>
      <c r="E39" s="0" t="s">
        <v>46</v>
      </c>
      <c r="F39" s="0" t="s">
        <v>98</v>
      </c>
      <c r="G39" s="0" t="n">
        <v>204400</v>
      </c>
      <c r="H39" s="0" t="s">
        <v>515</v>
      </c>
      <c r="I39" s="0" t="s">
        <v>557</v>
      </c>
      <c r="J39" s="0" t="s">
        <v>97</v>
      </c>
    </row>
    <row r="40" customFormat="false" ht="12.8" hidden="false" customHeight="false" outlineLevel="0" collapsed="false">
      <c r="A40" s="0" t="n">
        <v>888001</v>
      </c>
      <c r="B40" s="0" t="s">
        <v>514</v>
      </c>
      <c r="C40" s="124" t="n">
        <v>42636</v>
      </c>
      <c r="D40" s="0" t="s">
        <v>12</v>
      </c>
      <c r="E40" s="0" t="s">
        <v>57</v>
      </c>
      <c r="F40" s="0" t="s">
        <v>47</v>
      </c>
      <c r="G40" s="0" t="n">
        <v>162000</v>
      </c>
      <c r="H40" s="0" t="s">
        <v>515</v>
      </c>
      <c r="I40" s="0" t="s">
        <v>558</v>
      </c>
      <c r="J40" s="0" t="s">
        <v>113</v>
      </c>
    </row>
    <row r="41" customFormat="false" ht="12.8" hidden="false" customHeight="false" outlineLevel="0" collapsed="false">
      <c r="A41" s="0" t="n">
        <v>888060</v>
      </c>
      <c r="B41" s="0" t="s">
        <v>514</v>
      </c>
      <c r="C41" s="124" t="n">
        <v>42636</v>
      </c>
      <c r="D41" s="0" t="s">
        <v>9</v>
      </c>
      <c r="E41" s="0" t="s">
        <v>75</v>
      </c>
      <c r="F41" s="0" t="s">
        <v>68</v>
      </c>
      <c r="G41" s="0" t="n">
        <v>25000</v>
      </c>
      <c r="H41" s="0" t="s">
        <v>559</v>
      </c>
      <c r="I41" s="0" t="s">
        <v>560</v>
      </c>
      <c r="J41" s="0" t="s">
        <v>100</v>
      </c>
    </row>
    <row r="42" customFormat="false" ht="12.8" hidden="false" customHeight="false" outlineLevel="0" collapsed="false">
      <c r="A42" s="0" t="n">
        <v>888147</v>
      </c>
      <c r="B42" s="0" t="s">
        <v>514</v>
      </c>
      <c r="C42" s="124" t="n">
        <v>42639</v>
      </c>
      <c r="D42" s="0" t="s">
        <v>11</v>
      </c>
      <c r="E42" s="0" t="s">
        <v>52</v>
      </c>
      <c r="F42" s="0" t="s">
        <v>49</v>
      </c>
      <c r="G42" s="0" t="n">
        <v>417000</v>
      </c>
      <c r="H42" s="0" t="s">
        <v>515</v>
      </c>
      <c r="I42" s="0" t="s">
        <v>561</v>
      </c>
      <c r="J42" s="0" t="s">
        <v>103</v>
      </c>
    </row>
    <row r="43" customFormat="false" ht="12.8" hidden="false" customHeight="false" outlineLevel="0" collapsed="false">
      <c r="A43" s="0" t="n">
        <v>888167</v>
      </c>
      <c r="B43" s="0" t="s">
        <v>514</v>
      </c>
      <c r="C43" s="124" t="n">
        <v>42639</v>
      </c>
      <c r="D43" s="0" t="s">
        <v>9</v>
      </c>
      <c r="E43" s="0" t="s">
        <v>74</v>
      </c>
      <c r="F43" s="0" t="s">
        <v>68</v>
      </c>
      <c r="G43" s="0" t="n">
        <v>335368</v>
      </c>
      <c r="H43" s="0" t="s">
        <v>517</v>
      </c>
      <c r="I43" s="0" t="s">
        <v>562</v>
      </c>
      <c r="J43" s="0" t="s">
        <v>103</v>
      </c>
    </row>
    <row r="44" customFormat="false" ht="12.8" hidden="false" customHeight="false" outlineLevel="0" collapsed="false">
      <c r="A44" s="0" t="n">
        <v>888213</v>
      </c>
      <c r="B44" s="0" t="s">
        <v>514</v>
      </c>
      <c r="C44" s="124" t="n">
        <v>42640</v>
      </c>
      <c r="D44" s="0" t="s">
        <v>11</v>
      </c>
      <c r="E44" s="0" t="s">
        <v>52</v>
      </c>
      <c r="F44" s="0" t="s">
        <v>49</v>
      </c>
      <c r="G44" s="0" t="n">
        <v>287000</v>
      </c>
      <c r="H44" s="0" t="s">
        <v>515</v>
      </c>
      <c r="I44" s="0" t="s">
        <v>563</v>
      </c>
      <c r="J44" s="0" t="s">
        <v>103</v>
      </c>
    </row>
    <row r="45" customFormat="false" ht="12.8" hidden="false" customHeight="false" outlineLevel="0" collapsed="false">
      <c r="A45" s="0" t="n">
        <v>888214</v>
      </c>
      <c r="B45" s="0" t="s">
        <v>514</v>
      </c>
      <c r="C45" s="124" t="n">
        <v>42640</v>
      </c>
      <c r="D45" s="0" t="s">
        <v>11</v>
      </c>
      <c r="E45" s="0" t="s">
        <v>52</v>
      </c>
      <c r="F45" s="0" t="s">
        <v>49</v>
      </c>
      <c r="G45" s="0" t="n">
        <v>395000</v>
      </c>
      <c r="H45" s="0" t="s">
        <v>515</v>
      </c>
      <c r="I45" s="0" t="s">
        <v>564</v>
      </c>
      <c r="J45" s="0" t="s">
        <v>122</v>
      </c>
    </row>
    <row r="46" customFormat="false" ht="12.8" hidden="false" customHeight="false" outlineLevel="0" collapsed="false">
      <c r="A46" s="0" t="n">
        <v>888218</v>
      </c>
      <c r="B46" s="0" t="s">
        <v>514</v>
      </c>
      <c r="C46" s="124" t="n">
        <v>42640</v>
      </c>
      <c r="D46" s="0" t="s">
        <v>9</v>
      </c>
      <c r="E46" s="0" t="s">
        <v>76</v>
      </c>
      <c r="F46" s="0" t="s">
        <v>68</v>
      </c>
      <c r="G46" s="0" t="n">
        <v>25000</v>
      </c>
      <c r="H46" s="0" t="s">
        <v>559</v>
      </c>
      <c r="I46" s="0" t="s">
        <v>565</v>
      </c>
      <c r="J46" s="0" t="s">
        <v>101</v>
      </c>
    </row>
    <row r="47" customFormat="false" ht="12.8" hidden="false" customHeight="false" outlineLevel="0" collapsed="false">
      <c r="A47" s="0" t="n">
        <v>888221</v>
      </c>
      <c r="B47" s="0" t="s">
        <v>514</v>
      </c>
      <c r="C47" s="124" t="n">
        <v>42640</v>
      </c>
      <c r="D47" s="0" t="s">
        <v>12</v>
      </c>
      <c r="E47" s="0" t="s">
        <v>102</v>
      </c>
      <c r="F47" s="0" t="s">
        <v>47</v>
      </c>
      <c r="G47" s="0" t="n">
        <v>245500</v>
      </c>
      <c r="H47" s="0" t="s">
        <v>515</v>
      </c>
      <c r="I47" s="0" t="s">
        <v>566</v>
      </c>
      <c r="J47" s="0" t="s">
        <v>101</v>
      </c>
    </row>
    <row r="48" customFormat="false" ht="12.8" hidden="false" customHeight="false" outlineLevel="0" collapsed="false">
      <c r="A48" s="0" t="n">
        <v>888223</v>
      </c>
      <c r="B48" s="0" t="s">
        <v>514</v>
      </c>
      <c r="C48" s="124" t="n">
        <v>42640</v>
      </c>
      <c r="D48" s="0" t="s">
        <v>12</v>
      </c>
      <c r="E48" s="0" t="s">
        <v>46</v>
      </c>
      <c r="F48" s="0" t="s">
        <v>99</v>
      </c>
      <c r="G48" s="0" t="n">
        <v>206000</v>
      </c>
      <c r="H48" s="0" t="s">
        <v>515</v>
      </c>
      <c r="I48" s="0" t="s">
        <v>567</v>
      </c>
      <c r="J48" s="0" t="s">
        <v>101</v>
      </c>
    </row>
    <row r="49" customFormat="false" ht="12.8" hidden="false" customHeight="false" outlineLevel="0" collapsed="false">
      <c r="A49" s="0" t="n">
        <v>888225</v>
      </c>
      <c r="B49" s="0" t="s">
        <v>514</v>
      </c>
      <c r="C49" s="124" t="n">
        <v>42640</v>
      </c>
      <c r="D49" s="0" t="s">
        <v>12</v>
      </c>
      <c r="E49" s="0" t="s">
        <v>102</v>
      </c>
      <c r="F49" s="0" t="s">
        <v>47</v>
      </c>
      <c r="G49" s="0" t="n">
        <v>271000</v>
      </c>
      <c r="H49" s="0" t="s">
        <v>515</v>
      </c>
      <c r="I49" s="0" t="s">
        <v>568</v>
      </c>
      <c r="J49" s="0" t="s">
        <v>101</v>
      </c>
    </row>
    <row r="50" customFormat="false" ht="12.8" hidden="false" customHeight="false" outlineLevel="0" collapsed="false">
      <c r="A50" s="0" t="n">
        <v>888266</v>
      </c>
      <c r="B50" s="0" t="s">
        <v>514</v>
      </c>
      <c r="C50" s="124" t="n">
        <v>42640</v>
      </c>
      <c r="D50" s="0" t="s">
        <v>11</v>
      </c>
      <c r="E50" s="0" t="s">
        <v>52</v>
      </c>
      <c r="F50" s="0" t="s">
        <v>49</v>
      </c>
      <c r="G50" s="0" t="n">
        <v>192000</v>
      </c>
      <c r="H50" s="0" t="s">
        <v>515</v>
      </c>
      <c r="I50" s="0" t="s">
        <v>569</v>
      </c>
      <c r="J50" s="0" t="s">
        <v>107</v>
      </c>
    </row>
    <row r="51" customFormat="false" ht="12.8" hidden="false" customHeight="false" outlineLevel="0" collapsed="false">
      <c r="A51" s="0" t="n">
        <v>888280</v>
      </c>
      <c r="B51" s="0" t="s">
        <v>514</v>
      </c>
      <c r="C51" s="124" t="n">
        <v>42641</v>
      </c>
      <c r="D51" s="0" t="s">
        <v>10</v>
      </c>
      <c r="E51" s="0" t="s">
        <v>106</v>
      </c>
      <c r="F51" s="0" t="s">
        <v>77</v>
      </c>
      <c r="G51" s="0" t="n">
        <v>816228</v>
      </c>
      <c r="H51" s="0" t="s">
        <v>134</v>
      </c>
      <c r="I51" s="0" t="s">
        <v>570</v>
      </c>
      <c r="J51" s="0" t="s">
        <v>105</v>
      </c>
    </row>
    <row r="52" customFormat="false" ht="12.8" hidden="false" customHeight="false" outlineLevel="0" collapsed="false">
      <c r="A52" s="0" t="n">
        <v>888282</v>
      </c>
      <c r="B52" s="0" t="s">
        <v>514</v>
      </c>
      <c r="C52" s="124" t="n">
        <v>42641</v>
      </c>
      <c r="D52" s="0" t="s">
        <v>10</v>
      </c>
      <c r="E52" s="0" t="s">
        <v>106</v>
      </c>
      <c r="F52" s="0" t="s">
        <v>77</v>
      </c>
      <c r="G52" s="0" t="n">
        <v>816228</v>
      </c>
      <c r="H52" s="0" t="s">
        <v>134</v>
      </c>
      <c r="I52" s="0" t="s">
        <v>570</v>
      </c>
      <c r="J52" s="0" t="s">
        <v>105</v>
      </c>
    </row>
    <row r="53" customFormat="false" ht="12.8" hidden="false" customHeight="false" outlineLevel="0" collapsed="false">
      <c r="A53" s="0" t="n">
        <v>888287</v>
      </c>
      <c r="B53" s="0" t="s">
        <v>514</v>
      </c>
      <c r="C53" s="124" t="n">
        <v>42641</v>
      </c>
      <c r="D53" s="0" t="s">
        <v>10</v>
      </c>
      <c r="E53" s="0" t="s">
        <v>66</v>
      </c>
      <c r="F53" s="0" t="s">
        <v>47</v>
      </c>
      <c r="G53" s="0" t="n">
        <v>206704</v>
      </c>
      <c r="H53" s="0" t="s">
        <v>517</v>
      </c>
      <c r="I53" s="0" t="s">
        <v>571</v>
      </c>
      <c r="J53" s="0" t="s">
        <v>117</v>
      </c>
    </row>
    <row r="54" customFormat="false" ht="12.8" hidden="false" customHeight="false" outlineLevel="0" collapsed="false">
      <c r="A54" s="0" t="n">
        <v>888299</v>
      </c>
      <c r="B54" s="0" t="s">
        <v>514</v>
      </c>
      <c r="C54" s="124" t="n">
        <v>42641</v>
      </c>
      <c r="D54" s="0" t="s">
        <v>12</v>
      </c>
      <c r="E54" s="0" t="s">
        <v>57</v>
      </c>
      <c r="F54" s="0" t="s">
        <v>47</v>
      </c>
      <c r="G54" s="0" t="n">
        <v>178700</v>
      </c>
      <c r="H54" s="0" t="s">
        <v>515</v>
      </c>
      <c r="I54" s="0" t="s">
        <v>572</v>
      </c>
      <c r="J54" s="0" t="s">
        <v>108</v>
      </c>
    </row>
    <row r="55" customFormat="false" ht="12.8" hidden="false" customHeight="false" outlineLevel="0" collapsed="false">
      <c r="A55" s="0" t="n">
        <v>888304</v>
      </c>
      <c r="B55" s="0" t="s">
        <v>514</v>
      </c>
      <c r="C55" s="124" t="n">
        <v>42641</v>
      </c>
      <c r="D55" s="0" t="s">
        <v>11</v>
      </c>
      <c r="E55" s="0" t="s">
        <v>52</v>
      </c>
      <c r="F55" s="0" t="s">
        <v>49</v>
      </c>
      <c r="G55" s="0" t="n">
        <v>150000</v>
      </c>
      <c r="H55" s="0" t="s">
        <v>515</v>
      </c>
      <c r="I55" s="0" t="s">
        <v>573</v>
      </c>
      <c r="J55" s="0" t="s">
        <v>93</v>
      </c>
    </row>
    <row r="56" customFormat="false" ht="12.8" hidden="false" customHeight="false" outlineLevel="0" collapsed="false">
      <c r="A56" s="0" t="n">
        <v>888305</v>
      </c>
      <c r="B56" s="0" t="s">
        <v>514</v>
      </c>
      <c r="C56" s="124" t="n">
        <v>42641</v>
      </c>
      <c r="D56" s="0" t="s">
        <v>10</v>
      </c>
      <c r="E56" s="0" t="s">
        <v>67</v>
      </c>
      <c r="F56" s="0" t="s">
        <v>47</v>
      </c>
      <c r="G56" s="0" t="n">
        <v>274500</v>
      </c>
      <c r="H56" s="0" t="s">
        <v>515</v>
      </c>
      <c r="I56" s="0" t="s">
        <v>574</v>
      </c>
      <c r="J56" s="0" t="s">
        <v>103</v>
      </c>
    </row>
    <row r="57" customFormat="false" ht="12.8" hidden="false" customHeight="false" outlineLevel="0" collapsed="false">
      <c r="A57" s="0" t="n">
        <v>888307</v>
      </c>
      <c r="B57" s="0" t="s">
        <v>514</v>
      </c>
      <c r="C57" s="124" t="n">
        <v>42641</v>
      </c>
      <c r="D57" s="0" t="s">
        <v>11</v>
      </c>
      <c r="E57" s="0" t="s">
        <v>120</v>
      </c>
      <c r="F57" s="0" t="s">
        <v>119</v>
      </c>
      <c r="G57" s="0" t="n">
        <v>230000</v>
      </c>
      <c r="H57" s="0" t="s">
        <v>575</v>
      </c>
      <c r="I57" s="0" t="s">
        <v>576</v>
      </c>
      <c r="J57" s="0" t="s">
        <v>118</v>
      </c>
    </row>
    <row r="58" customFormat="false" ht="12.8" hidden="false" customHeight="false" outlineLevel="0" collapsed="false">
      <c r="A58" s="0" t="n">
        <v>888313</v>
      </c>
      <c r="B58" s="0" t="s">
        <v>514</v>
      </c>
      <c r="C58" s="124" t="n">
        <v>42641</v>
      </c>
      <c r="D58" s="0" t="s">
        <v>9</v>
      </c>
      <c r="E58" s="0" t="s">
        <v>95</v>
      </c>
      <c r="F58" s="0" t="s">
        <v>77</v>
      </c>
      <c r="G58" s="0" t="n">
        <v>241500</v>
      </c>
      <c r="H58" s="0" t="s">
        <v>515</v>
      </c>
      <c r="I58" s="0" t="s">
        <v>577</v>
      </c>
      <c r="J58" s="0" t="s">
        <v>94</v>
      </c>
    </row>
    <row r="59" customFormat="false" ht="12.8" hidden="false" customHeight="false" outlineLevel="0" collapsed="false">
      <c r="A59" s="0" t="n">
        <v>888348</v>
      </c>
      <c r="B59" s="0" t="s">
        <v>514</v>
      </c>
      <c r="C59" s="124" t="n">
        <v>42642</v>
      </c>
      <c r="D59" s="0" t="s">
        <v>9</v>
      </c>
      <c r="E59" s="0" t="s">
        <v>75</v>
      </c>
      <c r="F59" s="0" t="s">
        <v>68</v>
      </c>
      <c r="G59" s="0" t="n">
        <v>165000</v>
      </c>
      <c r="H59" s="0" t="s">
        <v>515</v>
      </c>
      <c r="I59" s="0" t="s">
        <v>578</v>
      </c>
      <c r="J59" s="0" t="s">
        <v>108</v>
      </c>
    </row>
    <row r="60" customFormat="false" ht="12.8" hidden="false" customHeight="false" outlineLevel="0" collapsed="false">
      <c r="A60" s="0" t="n">
        <v>888380</v>
      </c>
      <c r="B60" s="0" t="s">
        <v>514</v>
      </c>
      <c r="C60" s="124" t="n">
        <v>42643</v>
      </c>
      <c r="D60" s="0" t="s">
        <v>9</v>
      </c>
      <c r="E60" s="0" t="s">
        <v>76</v>
      </c>
      <c r="F60" s="0" t="s">
        <v>68</v>
      </c>
      <c r="G60" s="0" t="n">
        <v>412000</v>
      </c>
      <c r="H60" s="0" t="s">
        <v>517</v>
      </c>
      <c r="I60" s="0" t="s">
        <v>579</v>
      </c>
      <c r="J60" s="0" t="s">
        <v>112</v>
      </c>
    </row>
    <row r="61" customFormat="false" ht="12.8" hidden="false" customHeight="false" outlineLevel="0" collapsed="false">
      <c r="A61" s="0" t="n">
        <v>888382</v>
      </c>
      <c r="B61" s="0" t="s">
        <v>514</v>
      </c>
      <c r="C61" s="124" t="n">
        <v>42643</v>
      </c>
      <c r="D61" s="0" t="s">
        <v>11</v>
      </c>
      <c r="E61" s="0" t="s">
        <v>52</v>
      </c>
      <c r="F61" s="0" t="s">
        <v>49</v>
      </c>
      <c r="G61" s="0" t="n">
        <v>258000</v>
      </c>
      <c r="H61" s="0" t="s">
        <v>515</v>
      </c>
      <c r="I61" s="0" t="s">
        <v>580</v>
      </c>
      <c r="J61" s="0" t="s">
        <v>124</v>
      </c>
    </row>
    <row r="62" customFormat="false" ht="12.8" hidden="false" customHeight="false" outlineLevel="0" collapsed="false">
      <c r="A62" s="0" t="n">
        <v>888383</v>
      </c>
      <c r="B62" s="0" t="s">
        <v>514</v>
      </c>
      <c r="C62" s="124" t="n">
        <v>42643</v>
      </c>
      <c r="D62" s="0" t="s">
        <v>11</v>
      </c>
      <c r="E62" s="0" t="s">
        <v>52</v>
      </c>
      <c r="F62" s="0" t="s">
        <v>49</v>
      </c>
      <c r="G62" s="0" t="n">
        <v>289600</v>
      </c>
      <c r="H62" s="0" t="s">
        <v>515</v>
      </c>
      <c r="I62" s="0" t="s">
        <v>581</v>
      </c>
      <c r="J62" s="0" t="s">
        <v>117</v>
      </c>
    </row>
    <row r="63" customFormat="false" ht="12.8" hidden="false" customHeight="false" outlineLevel="0" collapsed="false">
      <c r="A63" s="0" t="n">
        <v>888412</v>
      </c>
      <c r="B63" s="0" t="s">
        <v>514</v>
      </c>
      <c r="C63" s="124" t="n">
        <v>42643</v>
      </c>
      <c r="D63" s="0" t="s">
        <v>11</v>
      </c>
      <c r="E63" s="0" t="s">
        <v>48</v>
      </c>
      <c r="F63" s="0" t="s">
        <v>47</v>
      </c>
      <c r="G63" s="0" t="n">
        <v>182500</v>
      </c>
      <c r="H63" s="0" t="s">
        <v>515</v>
      </c>
      <c r="I63" s="0" t="s">
        <v>582</v>
      </c>
      <c r="J63" s="0" t="s">
        <v>103</v>
      </c>
    </row>
    <row r="64" customFormat="false" ht="12.8" hidden="false" customHeight="false" outlineLevel="0" collapsed="false">
      <c r="A64" s="0" t="n">
        <v>888419</v>
      </c>
      <c r="B64" s="0" t="s">
        <v>514</v>
      </c>
      <c r="C64" s="124" t="n">
        <v>42643</v>
      </c>
      <c r="D64" s="0" t="s">
        <v>9</v>
      </c>
      <c r="E64" s="0" t="s">
        <v>79</v>
      </c>
      <c r="F64" s="0" t="s">
        <v>77</v>
      </c>
      <c r="G64" s="0" t="n">
        <v>152000</v>
      </c>
      <c r="H64" s="0" t="s">
        <v>515</v>
      </c>
      <c r="I64" s="0" t="s">
        <v>485</v>
      </c>
      <c r="J64" s="0" t="s">
        <v>91</v>
      </c>
    </row>
    <row r="65" customFormat="false" ht="12.8" hidden="false" customHeight="false" outlineLevel="0" collapsed="false">
      <c r="A65" s="0" t="n">
        <v>888425</v>
      </c>
      <c r="B65" s="0" t="s">
        <v>514</v>
      </c>
      <c r="C65" s="124" t="n">
        <v>42643</v>
      </c>
      <c r="D65" s="0" t="s">
        <v>11</v>
      </c>
      <c r="E65" s="0" t="s">
        <v>89</v>
      </c>
      <c r="F65" s="0" t="s">
        <v>77</v>
      </c>
      <c r="G65" s="0" t="n">
        <v>39900000</v>
      </c>
      <c r="H65" s="0" t="s">
        <v>134</v>
      </c>
      <c r="I65" s="0" t="s">
        <v>583</v>
      </c>
      <c r="J65" s="0" t="s">
        <v>88</v>
      </c>
    </row>
    <row r="66" customFormat="false" ht="12.8" hidden="false" customHeight="false" outlineLevel="0" collapsed="false">
      <c r="A66" s="0" t="n">
        <v>888426</v>
      </c>
      <c r="B66" s="0" t="s">
        <v>514</v>
      </c>
      <c r="C66" s="124" t="n">
        <v>42643</v>
      </c>
      <c r="D66" s="0" t="s">
        <v>10</v>
      </c>
      <c r="E66" s="0" t="s">
        <v>69</v>
      </c>
      <c r="F66" s="0" t="s">
        <v>68</v>
      </c>
      <c r="G66" s="0" t="n">
        <v>110550</v>
      </c>
      <c r="H66" s="0" t="s">
        <v>517</v>
      </c>
      <c r="I66" s="0" t="s">
        <v>584</v>
      </c>
      <c r="J66" s="0" t="s">
        <v>117</v>
      </c>
    </row>
    <row r="67" customFormat="false" ht="12.8" hidden="false" customHeight="false" outlineLevel="0" collapsed="false">
      <c r="A67" s="0" t="n">
        <v>888445</v>
      </c>
      <c r="B67" s="0" t="s">
        <v>514</v>
      </c>
      <c r="C67" s="124" t="n">
        <v>42643</v>
      </c>
      <c r="D67" s="0" t="s">
        <v>9</v>
      </c>
      <c r="E67" s="0" t="s">
        <v>70</v>
      </c>
      <c r="F67" s="0" t="s">
        <v>47</v>
      </c>
      <c r="G67" s="0" t="n">
        <v>198341</v>
      </c>
      <c r="H67" s="0" t="s">
        <v>529</v>
      </c>
      <c r="I67" s="0" t="s">
        <v>585</v>
      </c>
      <c r="J67" s="0" t="s">
        <v>101</v>
      </c>
    </row>
    <row r="68" customFormat="false" ht="12.8" hidden="false" customHeight="false" outlineLevel="0" collapsed="false">
      <c r="A68" s="0" t="n">
        <v>888447</v>
      </c>
      <c r="B68" s="0" t="s">
        <v>514</v>
      </c>
      <c r="C68" s="124" t="n">
        <v>42643</v>
      </c>
      <c r="D68" s="0" t="s">
        <v>10</v>
      </c>
      <c r="E68" s="0" t="s">
        <v>46</v>
      </c>
      <c r="F68" s="0" t="s">
        <v>47</v>
      </c>
      <c r="G68" s="0" t="n">
        <v>248000</v>
      </c>
      <c r="H68" s="0" t="s">
        <v>515</v>
      </c>
      <c r="I68" s="0" t="s">
        <v>511</v>
      </c>
      <c r="J68" s="0" t="s">
        <v>117</v>
      </c>
    </row>
    <row r="69" customFormat="false" ht="12.8" hidden="false" customHeight="false" outlineLevel="0" collapsed="false">
      <c r="A69" s="0" t="n">
        <v>888477</v>
      </c>
      <c r="B69" s="0" t="s">
        <v>514</v>
      </c>
      <c r="C69" s="124" t="n">
        <v>42643</v>
      </c>
      <c r="D69" s="0" t="s">
        <v>11</v>
      </c>
      <c r="E69" s="0" t="s">
        <v>52</v>
      </c>
      <c r="F69" s="0" t="s">
        <v>49</v>
      </c>
      <c r="G69" s="0" t="n">
        <v>408300</v>
      </c>
      <c r="H69" s="0" t="s">
        <v>517</v>
      </c>
      <c r="I69" s="0" t="s">
        <v>586</v>
      </c>
      <c r="J69" s="0" t="s">
        <v>103</v>
      </c>
    </row>
    <row r="70" customFormat="false" ht="12.8" hidden="false" customHeight="false" outlineLevel="0" collapsed="false">
      <c r="A70" s="0" t="n">
        <v>888480</v>
      </c>
      <c r="B70" s="0" t="s">
        <v>514</v>
      </c>
      <c r="C70" s="124" t="n">
        <v>42643</v>
      </c>
      <c r="D70" s="0" t="s">
        <v>11</v>
      </c>
      <c r="E70" s="0" t="s">
        <v>46</v>
      </c>
      <c r="F70" s="0" t="s">
        <v>99</v>
      </c>
      <c r="G70" s="0" t="n">
        <v>189000</v>
      </c>
      <c r="H70" s="0" t="s">
        <v>515</v>
      </c>
      <c r="I70" s="0" t="s">
        <v>587</v>
      </c>
      <c r="J70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10-04T18:40:35Z</dcterms:modified>
  <cp:revision>0</cp:revision>
  <dc:subject/>
  <dc:title/>
</cp:coreProperties>
</file>