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597">
  <si>
    <t xml:space="preserve">OVERALL SALES AND LOAN ONLY BUSINESS SUMMARY (Douglas County, NV)</t>
  </si>
  <si>
    <t xml:space="preserve">Reporting Period: OCTOBER, 201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Capital Title</t>
  </si>
  <si>
    <t xml:space="preserve">Driggs Title Agency Inc - Nevada</t>
  </si>
  <si>
    <t xml:space="preserve">Toiyabe Title</t>
  </si>
  <si>
    <t xml:space="preserve">Reliant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KIETZKE</t>
  </si>
  <si>
    <t xml:space="preserve">KS</t>
  </si>
  <si>
    <t xml:space="preserve">CARSON CITY</t>
  </si>
  <si>
    <t xml:space="preserve">NF</t>
  </si>
  <si>
    <t xml:space="preserve">HENDERSON</t>
  </si>
  <si>
    <t xml:space="preserve">MLR</t>
  </si>
  <si>
    <t xml:space="preserve">MINDEN</t>
  </si>
  <si>
    <t xml:space="preserve">MK</t>
  </si>
  <si>
    <t xml:space="preserve">SPARKS</t>
  </si>
  <si>
    <t xml:space="preserve">JP</t>
  </si>
  <si>
    <t xml:space="preserve">ZEPHYR</t>
  </si>
  <si>
    <t xml:space="preserve">MH</t>
  </si>
  <si>
    <t xml:space="preserve">NMP</t>
  </si>
  <si>
    <t xml:space="preserve">17</t>
  </si>
  <si>
    <t xml:space="preserve">18</t>
  </si>
  <si>
    <t xml:space="preserve">DAMONTE</t>
  </si>
  <si>
    <t xml:space="preserve">24</t>
  </si>
  <si>
    <t xml:space="preserve">LAKESIDE</t>
  </si>
  <si>
    <t xml:space="preserve">5</t>
  </si>
  <si>
    <t xml:space="preserve">RIDGEVIEW</t>
  </si>
  <si>
    <t xml:space="preserve">1</t>
  </si>
  <si>
    <t xml:space="preserve">15</t>
  </si>
  <si>
    <t xml:space="preserve">20</t>
  </si>
  <si>
    <t xml:space="preserve">MCCARRAN</t>
  </si>
  <si>
    <t xml:space="preserve">ZEN</t>
  </si>
  <si>
    <t xml:space="preserve">JML</t>
  </si>
  <si>
    <t xml:space="preserve">ZCT</t>
  </si>
  <si>
    <t xml:space="preserve">DC</t>
  </si>
  <si>
    <t xml:space="preserve">DKD</t>
  </si>
  <si>
    <t xml:space="preserve">GARDNERVILLE</t>
  </si>
  <si>
    <t xml:space="preserve">RLT</t>
  </si>
  <si>
    <t xml:space="preserve">DPR</t>
  </si>
  <si>
    <t xml:space="preserve">SL</t>
  </si>
  <si>
    <t xml:space="preserve">JW</t>
  </si>
  <si>
    <t xml:space="preserve">AMG</t>
  </si>
  <si>
    <t xml:space="preserve">KDJ</t>
  </si>
  <si>
    <t xml:space="preserve">ARJ</t>
  </si>
  <si>
    <t xml:space="preserve">TEA</t>
  </si>
  <si>
    <t xml:space="preserve">WLD</t>
  </si>
  <si>
    <t xml:space="preserve">MDD</t>
  </si>
  <si>
    <t xml:space="preserve">RTO</t>
  </si>
  <si>
    <t xml:space="preserve">SAB</t>
  </si>
  <si>
    <t xml:space="preserve">SOUTH KIETZKE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AGCREDIT</t>
  </si>
  <si>
    <t xml:space="preserve">TO</t>
  </si>
  <si>
    <t xml:space="preserve">BANK OF AMERICA NA</t>
  </si>
  <si>
    <t xml:space="preserve">CALIBER HOME LOANS INC</t>
  </si>
  <si>
    <t xml:space="preserve">CITY NATIONAL BANK</t>
  </si>
  <si>
    <t xml:space="preserve">DEBATIN DALLAS D, TRUSTEE</t>
  </si>
  <si>
    <t xml:space="preserve">EL DORADO SAVINGS BANK</t>
  </si>
  <si>
    <t xml:space="preserve">GREATER NEVADA CREDIT UNION</t>
  </si>
  <si>
    <t xml:space="preserve">GREATER NEVADA MORTGAGE</t>
  </si>
  <si>
    <t xml:space="preserve">GUILD MORTGAGE COMPANY</t>
  </si>
  <si>
    <t xml:space="preserve">HAGSTROM WARREN A, TRUSTEE</t>
  </si>
  <si>
    <t xml:space="preserve">HARDY ROBERT S, TRUSTEE</t>
  </si>
  <si>
    <t xml:space="preserve">HERITAGE BANK OF NEVADA</t>
  </si>
  <si>
    <t xml:space="preserve">UNKNOWN</t>
  </si>
  <si>
    <t xml:space="preserve">NEW AMERICAN FUNDING</t>
  </si>
  <si>
    <t xml:space="preserve">PARAMOUNT RESIDENTIAL MORTGAGE GROUP INC</t>
  </si>
  <si>
    <t xml:space="preserve">PLAZA HOME MORTGAGE INC</t>
  </si>
  <si>
    <t xml:space="preserve">PRIMELENDING</t>
  </si>
  <si>
    <t xml:space="preserve">UNITED WHOLESALE MORTGAGE</t>
  </si>
  <si>
    <t xml:space="preserve">WELLS FARGO BANK NA</t>
  </si>
  <si>
    <t xml:space="preserve">WILSON VICTOR L, TRUSTEE ET AL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320-33-715-012</t>
  </si>
  <si>
    <t xml:space="preserve">Deed</t>
  </si>
  <si>
    <t xml:space="preserve">SINGLE FAM RES.</t>
  </si>
  <si>
    <t xml:space="preserve">GARDNER SETH T &amp; MARIANNE E; WOOD MARIANNE E</t>
  </si>
  <si>
    <t xml:space="preserve">FLETCHER TANYA</t>
  </si>
  <si>
    <t xml:space="preserve">1319-18-410-018</t>
  </si>
  <si>
    <t xml:space="preserve">WASHBURN DAVID</t>
  </si>
  <si>
    <t xml:space="preserve">FEN WEN PROPERTIES LLC</t>
  </si>
  <si>
    <t xml:space="preserve">1318-15-110-037</t>
  </si>
  <si>
    <t xml:space="preserve">CONDO/TWNHSE</t>
  </si>
  <si>
    <t xml:space="preserve">ARCHER GARY N &amp; KATHLEEN CLAEYS, TRUSTEES</t>
  </si>
  <si>
    <t xml:space="preserve">ACHORN TRACY</t>
  </si>
  <si>
    <t xml:space="preserve">1219-16-002-014</t>
  </si>
  <si>
    <t xml:space="preserve">VACANT LAND</t>
  </si>
  <si>
    <t xml:space="preserve">LEE GEORGE, TRUSTEE</t>
  </si>
  <si>
    <t xml:space="preserve">JOHNSTON DONALD A &amp; CYNTHIA J, TRUSTEES</t>
  </si>
  <si>
    <t xml:space="preserve">1220-22-310-059</t>
  </si>
  <si>
    <t xml:space="preserve">BANNER WILLIAM</t>
  </si>
  <si>
    <t xml:space="preserve">MATTSON ALEN L &amp; ELAINE S</t>
  </si>
  <si>
    <t xml:space="preserve">1420-07-712-001</t>
  </si>
  <si>
    <t xml:space="preserve">JOHNSON DARCY L</t>
  </si>
  <si>
    <t xml:space="preserve">ALMEIDA JOSEF</t>
  </si>
  <si>
    <t xml:space="preserve">1319-30-625-001</t>
  </si>
  <si>
    <t xml:space="preserve">GAFFNEY JAMES E</t>
  </si>
  <si>
    <t xml:space="preserve">MCCONNELL GARY S &amp; MARY ANN, TRUSTEES</t>
  </si>
  <si>
    <t xml:space="preserve">1420-07-710-002</t>
  </si>
  <si>
    <t xml:space="preserve">CONDGDON LINDSAY ANNE MALLETT</t>
  </si>
  <si>
    <t xml:space="preserve">CAVALLO CAROLANN; TIGNAC JACOB</t>
  </si>
  <si>
    <t xml:space="preserve">1219-26-001-005</t>
  </si>
  <si>
    <t xml:space="preserve">MOST DONALD G &amp; SHARON L</t>
  </si>
  <si>
    <t xml:space="preserve">IRELAND KELLY SUSAN, TRUSTEE</t>
  </si>
  <si>
    <t xml:space="preserve">1023-08-002-006</t>
  </si>
  <si>
    <t xml:space="preserve">CAMPAGNA LEONARD B &amp; ANGELA</t>
  </si>
  <si>
    <t xml:space="preserve">BANNER WILLIAM A</t>
  </si>
  <si>
    <t xml:space="preserve">1318-10-310-002</t>
  </si>
  <si>
    <t xml:space="preserve">BAUTE MARK, TRUSTEE ET AL</t>
  </si>
  <si>
    <t xml:space="preserve">PYERS PAULA M; ROYLANCE ROBIN K</t>
  </si>
  <si>
    <t xml:space="preserve">1420-18-214-100</t>
  </si>
  <si>
    <t xml:space="preserve">JARLAND DAVID B &amp; CAROL M</t>
  </si>
  <si>
    <t xml:space="preserve">BADAYOS RAPPI CLARKE PACSIAL &amp; MARLON &amp; STEPHANIE MARIE PADILLA</t>
  </si>
  <si>
    <t xml:space="preserve">1219-04-001-025</t>
  </si>
  <si>
    <t xml:space="preserve">BELL JAMES D &amp; GAILEN J, TRUSTEES</t>
  </si>
  <si>
    <t xml:space="preserve">KAHN LAURENCE M &amp; CANDACE L, TRUSTEES</t>
  </si>
  <si>
    <t xml:space="preserve">1220-21-510-161</t>
  </si>
  <si>
    <t xml:space="preserve">2-4 PLEX</t>
  </si>
  <si>
    <t xml:space="preserve">WELLS DANNY S</t>
  </si>
  <si>
    <t xml:space="preserve">RILEY AARON &amp; SARAH</t>
  </si>
  <si>
    <t xml:space="preserve">1418-11-110-004</t>
  </si>
  <si>
    <t xml:space="preserve">ADANALIAN PETER &amp; STACEY THOMAS, TRUSTEES</t>
  </si>
  <si>
    <t xml:space="preserve">LEARY CHRISTOPHER C; MONTEE AMBER N</t>
  </si>
  <si>
    <t xml:space="preserve">1319-19-711-004</t>
  </si>
  <si>
    <t xml:space="preserve">LUNDQUIST JOAN</t>
  </si>
  <si>
    <t xml:space="preserve">MAYER JENNIFER &amp; KENT</t>
  </si>
  <si>
    <t xml:space="preserve">1419-12-511-006</t>
  </si>
  <si>
    <t xml:space="preserve">KIDD JULIE</t>
  </si>
  <si>
    <t xml:space="preserve">SAVINO-JEFFCOAT CYNTHIA</t>
  </si>
  <si>
    <t xml:space="preserve">1418-10-710-068</t>
  </si>
  <si>
    <t xml:space="preserve">HARRIS JEFFREY T &amp; JUDITH A, TRUSTEES</t>
  </si>
  <si>
    <t xml:space="preserve">STARS HOLLOW LLC</t>
  </si>
  <si>
    <t xml:space="preserve">1220-16-117-001</t>
  </si>
  <si>
    <t xml:space="preserve">STERLING ANDREW G</t>
  </si>
  <si>
    <t xml:space="preserve">KINGS JOHN &amp; COLLEEN</t>
  </si>
  <si>
    <t xml:space="preserve">1420-33-410-010</t>
  </si>
  <si>
    <t xml:space="preserve">SCIARROTA ALEX A</t>
  </si>
  <si>
    <t xml:space="preserve">SCHEMBRE CHRLES M &amp; TIFFANY L</t>
  </si>
  <si>
    <t xml:space="preserve">1420-33-611-003</t>
  </si>
  <si>
    <t xml:space="preserve">HIGGINS JUDSON, TRUSTEE</t>
  </si>
  <si>
    <t xml:space="preserve">MISKELLL BRIAN TIMOTHY &amp; DENISE ROSE, TRUSTEES</t>
  </si>
  <si>
    <t xml:space="preserve">1420-29-710-009</t>
  </si>
  <si>
    <t xml:space="preserve">MITTIN VLADIMIR</t>
  </si>
  <si>
    <t xml:space="preserve">LESTER TRACY &amp; BENJAMIN</t>
  </si>
  <si>
    <t xml:space="preserve">1318-23-510-011</t>
  </si>
  <si>
    <t xml:space="preserve">CLARKE LISA, TRUSTEE</t>
  </si>
  <si>
    <t xml:space="preserve">CAPRIO TERI L &amp; SAUL</t>
  </si>
  <si>
    <t xml:space="preserve">1220-21-810-034</t>
  </si>
  <si>
    <t xml:space="preserve">BROGAN BARBARA E, ESTATE</t>
  </si>
  <si>
    <t xml:space="preserve">POKER BROWN LLC</t>
  </si>
  <si>
    <t xml:space="preserve">1220-04-510-040</t>
  </si>
  <si>
    <t xml:space="preserve">MCKINNEY CANDICE C</t>
  </si>
  <si>
    <t xml:space="preserve">ELLAM THOMAS &amp; KATHERINE, TRUSTEES</t>
  </si>
  <si>
    <t xml:space="preserve">1023-17-002-010</t>
  </si>
  <si>
    <t xml:space="preserve">LOVETT VALERIE, TRUSTEE</t>
  </si>
  <si>
    <t xml:space="preserve">ELY FRANK CLARK; VASILEVSKIS BRIGITA NORA</t>
  </si>
  <si>
    <t xml:space="preserve">1420-07-411-036</t>
  </si>
  <si>
    <t xml:space="preserve">SIERRA SOLITUDE LLC</t>
  </si>
  <si>
    <t xml:space="preserve">PENTAGON INVESTMENT GROUP LLC</t>
  </si>
  <si>
    <t xml:space="preserve">1220-21-610-064</t>
  </si>
  <si>
    <t xml:space="preserve">ROBBINS RENEE MARIE; GARNETT RENEE MARIE</t>
  </si>
  <si>
    <t xml:space="preserve">GURNER JOHN; WALKER SETH</t>
  </si>
  <si>
    <t xml:space="preserve">1420-29-810-014</t>
  </si>
  <si>
    <t xml:space="preserve">YOPS GERALD R &amp; DIANE J, TRUSTEES</t>
  </si>
  <si>
    <t xml:space="preserve">MITCHELL WILLIMA B &amp; SYLVIA L, TRUSTEES</t>
  </si>
  <si>
    <t xml:space="preserve">1418-10-710-044</t>
  </si>
  <si>
    <t xml:space="preserve">BRIDGE PARTNERS II LLC</t>
  </si>
  <si>
    <t xml:space="preserve">JANIGA TIMOTHY A &amp; JENNIFER J, TRUSTEES</t>
  </si>
  <si>
    <t xml:space="preserve">1319-19-611-001</t>
  </si>
  <si>
    <t xml:space="preserve">WARBURTON ALFERD N III, TRUSTEES</t>
  </si>
  <si>
    <t xml:space="preserve">DAVID THOMAS A</t>
  </si>
  <si>
    <t xml:space="preserve">1420-33-610-020</t>
  </si>
  <si>
    <t xml:space="preserve">GRAY JAMES R JR; BENNETT SUZETTE PAULINE</t>
  </si>
  <si>
    <t xml:space="preserve">MCCLELLAND LANNY F &amp; HELEN H</t>
  </si>
  <si>
    <t xml:space="preserve">1318-03-212-072</t>
  </si>
  <si>
    <t xml:space="preserve">KOUZOUJIAN JOHN A, TRUSTEE</t>
  </si>
  <si>
    <t xml:space="preserve">QUILLIN CRAIG &amp; DAWN MARLO</t>
  </si>
  <si>
    <t xml:space="preserve">1420-07-611-001</t>
  </si>
  <si>
    <t xml:space="preserve">ORR BARBARA S</t>
  </si>
  <si>
    <t xml:space="preserve">1419-11-002-061</t>
  </si>
  <si>
    <t xml:space="preserve">SCHNEIDER REBECCA ANN &amp; TROY, TRUSTEES</t>
  </si>
  <si>
    <t xml:space="preserve">GONDOLA VISTA DEVELOPMENT COMPANY</t>
  </si>
  <si>
    <t xml:space="preserve">1022-18-002-041</t>
  </si>
  <si>
    <t xml:space="preserve">WERNER JASON A &amp; KIMBERLY</t>
  </si>
  <si>
    <t xml:space="preserve">ILIAN TIMOTHY &amp; MARIELAURE H</t>
  </si>
  <si>
    <t xml:space="preserve">1319-03-413-013</t>
  </si>
  <si>
    <t xml:space="preserve">PARENT PHILIP ROBERT &amp; SAIYUT D</t>
  </si>
  <si>
    <t xml:space="preserve">1319-03-401-011</t>
  </si>
  <si>
    <t xml:space="preserve">HUDDER GEORGE &amp; SUZAN L</t>
  </si>
  <si>
    <t xml:space="preserve">BORELLO EISENBACH BARBARA J, TRUSEE; EISENBACH JAN B, TRUSTEE</t>
  </si>
  <si>
    <t xml:space="preserve">1022-09-002-026</t>
  </si>
  <si>
    <t xml:space="preserve">CIPOLLA PAMELA L, TRUSTEE</t>
  </si>
  <si>
    <t xml:space="preserve">BROWN JAMES &amp; JUDY</t>
  </si>
  <si>
    <t xml:space="preserve">1221-04-001-029</t>
  </si>
  <si>
    <t xml:space="preserve">WRIGHT DANNY &amp; MARY, TRUSTEES</t>
  </si>
  <si>
    <t xml:space="preserve">HAMMOND CHARLES K III &amp; DEBI J</t>
  </si>
  <si>
    <t xml:space="preserve">1220-22-110-024</t>
  </si>
  <si>
    <t xml:space="preserve">MINIHAN LARRY L &amp; JOANN M, TRUSTEES</t>
  </si>
  <si>
    <t xml:space="preserve">BIGELOW JAMES H &amp; BEVERLY A</t>
  </si>
  <si>
    <t xml:space="preserve">1420-28-213-007</t>
  </si>
  <si>
    <t xml:space="preserve">AHILLI RON &amp; MARY ELAINE</t>
  </si>
  <si>
    <t xml:space="preserve">BENEDICT THOMAS A &amp; SUSAN M</t>
  </si>
  <si>
    <t xml:space="preserve">1022-29-310-024</t>
  </si>
  <si>
    <t xml:space="preserve">KIRBY JANE T</t>
  </si>
  <si>
    <t xml:space="preserve">PHILLIPS MEGAN M</t>
  </si>
  <si>
    <t xml:space="preserve">1219-10-002-055</t>
  </si>
  <si>
    <t xml:space="preserve">REIFF TRISH, TRUSTEE</t>
  </si>
  <si>
    <t xml:space="preserve">CRAWFORD CRAIG, TRUSTEE</t>
  </si>
  <si>
    <t xml:space="preserve">1320-33-213-006</t>
  </si>
  <si>
    <t xml:space="preserve">Deed Subdivider</t>
  </si>
  <si>
    <t xml:space="preserve">KDH BUILDERS THE RANCH LLC</t>
  </si>
  <si>
    <t xml:space="preserve">1022-11-002-033</t>
  </si>
  <si>
    <t xml:space="preserve">SLOBE BRENT G &amp; AUIDREY L</t>
  </si>
  <si>
    <t xml:space="preserve">DICREDICO INGRID K</t>
  </si>
  <si>
    <t xml:space="preserve">1419-26-610-034</t>
  </si>
  <si>
    <t xml:space="preserve">MCCALLEN SHARON L &amp; WILLIAM, TRUSTEES</t>
  </si>
  <si>
    <t xml:space="preserve">MEEKER RONALD KENNETH &amp; JENNIFER KAY, TRUSTEES</t>
  </si>
  <si>
    <t xml:space="preserve">1220-22-310-095</t>
  </si>
  <si>
    <t xml:space="preserve">GURR GEORGE P, TRUSTEE</t>
  </si>
  <si>
    <t xml:space="preserve">STEARNS ROBERT JR &amp; CAROL</t>
  </si>
  <si>
    <t xml:space="preserve">1420-17-111-001</t>
  </si>
  <si>
    <t xml:space="preserve">BURNS JEFFREY L, TRUSTEE</t>
  </si>
  <si>
    <t xml:space="preserve">MIDDLEBROOK PAUL &amp; PEGGY</t>
  </si>
  <si>
    <t xml:space="preserve">1419-26-412-013</t>
  </si>
  <si>
    <t xml:space="preserve">RENO 37 LLC</t>
  </si>
  <si>
    <t xml:space="preserve">FAKE STEPHEN &amp; DEBORAH</t>
  </si>
  <si>
    <t xml:space="preserve">1420-07-115-005</t>
  </si>
  <si>
    <t xml:space="preserve">MARTINEZ SERGIO M &amp; MARIA A DE</t>
  </si>
  <si>
    <t xml:space="preserve">MILLS SARAH</t>
  </si>
  <si>
    <t xml:space="preserve">1320-33-717-033</t>
  </si>
  <si>
    <t xml:space="preserve">BOLDEN JARROD M &amp; ALEXANDRIA V</t>
  </si>
  <si>
    <t xml:space="preserve">KRESTEL JOHN</t>
  </si>
  <si>
    <t xml:space="preserve">1320-32-116-013</t>
  </si>
  <si>
    <t xml:space="preserve">OAS ARNE E &amp; JUDITH LYNN</t>
  </si>
  <si>
    <t xml:space="preserve">GRAHAM ANNA MARIE &amp; PAUL CURTIS</t>
  </si>
  <si>
    <t xml:space="preserve">1320-30-511-041</t>
  </si>
  <si>
    <t xml:space="preserve">LACOSTA MINDEN LLC</t>
  </si>
  <si>
    <t xml:space="preserve">WILLOUGHBY TERRI A &amp; LYN G</t>
  </si>
  <si>
    <t xml:space="preserve">1420-08-211-032</t>
  </si>
  <si>
    <t xml:space="preserve">WILLIAMS SHELLI R; SANDMANN RICHARD W</t>
  </si>
  <si>
    <t xml:space="preserve">JORDAN CARY &amp; DEBORAH</t>
  </si>
  <si>
    <t xml:space="preserve">1419-03-002-083</t>
  </si>
  <si>
    <t xml:space="preserve">CLEAR CREEK RESIDENTIAL LLC</t>
  </si>
  <si>
    <t xml:space="preserve">ZBORALSKE MICHAEL J &amp; JANET W</t>
  </si>
  <si>
    <t xml:space="preserve">1220-03-311-032</t>
  </si>
  <si>
    <t xml:space="preserve">MOTT SHAWN</t>
  </si>
  <si>
    <t xml:space="preserve">ALLOWAY STEVEN &amp; RACHEL</t>
  </si>
  <si>
    <t xml:space="preserve">1419-04-002-057</t>
  </si>
  <si>
    <t xml:space="preserve">HAWS CHAD &amp; LYNN</t>
  </si>
  <si>
    <t xml:space="preserve">1318-23-217-010</t>
  </si>
  <si>
    <t xml:space="preserve">HARRIS SHELDON</t>
  </si>
  <si>
    <t xml:space="preserve">CARLTON KRISTINE B; KADIAN EDWARD JR</t>
  </si>
  <si>
    <t xml:space="preserve">1219-22-001-061</t>
  </si>
  <si>
    <t xml:space="preserve">CURRENT REECE C</t>
  </si>
  <si>
    <t xml:space="preserve">KNOCHE CRAIG F &amp; ANNE</t>
  </si>
  <si>
    <t xml:space="preserve">1420-28-310-013</t>
  </si>
  <si>
    <t xml:space="preserve">BRIGGS DONALD, TRUSTEE</t>
  </si>
  <si>
    <t xml:space="preserve">COLLIER MARY ANN, TRUSTEE</t>
  </si>
  <si>
    <t xml:space="preserve">1320-33-213-003</t>
  </si>
  <si>
    <t xml:space="preserve">YOUNG DAVID S</t>
  </si>
  <si>
    <t xml:space="preserve">1318-10-317-002</t>
  </si>
  <si>
    <t xml:space="preserve">BUBAR SHARON K</t>
  </si>
  <si>
    <t xml:space="preserve">STOUT ROSS S &amp; KATHEY S, TRUSTEES</t>
  </si>
  <si>
    <t xml:space="preserve">1319-19-411-002</t>
  </si>
  <si>
    <t xml:space="preserve">BERGER STEVEN C</t>
  </si>
  <si>
    <t xml:space="preserve">HALL RHONDA NORRIS &amp; RICHARD MICHAEL</t>
  </si>
  <si>
    <t xml:space="preserve">1318-23-212-008</t>
  </si>
  <si>
    <t xml:space="preserve">ZELAN SAUL</t>
  </si>
  <si>
    <t xml:space="preserve">ZLOTKOWSKI THOMAS &amp; DARCEL KAST</t>
  </si>
  <si>
    <t xml:space="preserve">1320-30-512-004</t>
  </si>
  <si>
    <t xml:space="preserve">CUSTOM CRAFT BUILDERS LLC</t>
  </si>
  <si>
    <t xml:space="preserve">WATTS HAROLD V III &amp; DIANE M, TRUSTEES</t>
  </si>
  <si>
    <t xml:space="preserve">1121-07-000-027</t>
  </si>
  <si>
    <t xml:space="preserve">AVIS M SCOTT &amp; SHERI L</t>
  </si>
  <si>
    <t xml:space="preserve">UNG DAVE M &amp; CAROL T</t>
  </si>
  <si>
    <t xml:space="preserve">1320-33-712-011</t>
  </si>
  <si>
    <t xml:space="preserve">EVANS JUDITH D, TRUSTEE</t>
  </si>
  <si>
    <t xml:space="preserve">COOK BENJAMIN H JR, TRUSTEE</t>
  </si>
  <si>
    <t xml:space="preserve">1318-23-811-009</t>
  </si>
  <si>
    <t xml:space="preserve">ADAMSON JARED D &amp; DANIELLE</t>
  </si>
  <si>
    <t xml:space="preserve">WALDSCHMITT ROBERT S</t>
  </si>
  <si>
    <t xml:space="preserve">1220-12-610-009</t>
  </si>
  <si>
    <t xml:space="preserve">KENNEDY CARLA J &amp; PATRICK J</t>
  </si>
  <si>
    <t xml:space="preserve">LAPLANT JACK KEVIN &amp; GLORIA SANDOVAL, TRUSTEES</t>
  </si>
  <si>
    <t xml:space="preserve">1419-03-002-036</t>
  </si>
  <si>
    <t xml:space="preserve">LAWRENCE DANIEL &amp; STACY</t>
  </si>
  <si>
    <t xml:space="preserve">1220-01-001-068</t>
  </si>
  <si>
    <t xml:space="preserve">SIOMIAK GREGORY &amp; LYNDE</t>
  </si>
  <si>
    <t xml:space="preserve">STORM ANNA M, TRUSTEE</t>
  </si>
  <si>
    <t xml:space="preserve">1219-10-002-049</t>
  </si>
  <si>
    <t xml:space="preserve">GOODHART A CAROL, TRUSTEE</t>
  </si>
  <si>
    <t xml:space="preserve">RISING LYLE K &amp; DIANE</t>
  </si>
  <si>
    <t xml:space="preserve">1319-19-212-063</t>
  </si>
  <si>
    <t xml:space="preserve">DELPOZO MARIE L</t>
  </si>
  <si>
    <t xml:space="preserve">ARCARO SYLVESTER, TRUSTEE</t>
  </si>
  <si>
    <t xml:space="preserve">1319-19-202-003</t>
  </si>
  <si>
    <t xml:space="preserve">HIGHT JEREMY</t>
  </si>
  <si>
    <t xml:space="preserve">LOPEZ FRANCIS E &amp; MELISSA B</t>
  </si>
  <si>
    <t xml:space="preserve">1319-30-628-014</t>
  </si>
  <si>
    <t xml:space="preserve">RABURA JOHN H &amp; SARA R</t>
  </si>
  <si>
    <t xml:space="preserve">PORTER KRISTIN BOLTON, TRUSTEE</t>
  </si>
  <si>
    <t xml:space="preserve">1419-11-002-028</t>
  </si>
  <si>
    <t xml:space="preserve">ROCHE RICHARD &amp; JOYCE</t>
  </si>
  <si>
    <t xml:space="preserve">HOLLOWAY LAWRENCE B &amp; CONSTANCE W, TRUSTEES</t>
  </si>
  <si>
    <t xml:space="preserve">1318-26-102-001</t>
  </si>
  <si>
    <t xml:space="preserve">HELLER RAY A, TRUSTEE</t>
  </si>
  <si>
    <t xml:space="preserve">WOW VO INC</t>
  </si>
  <si>
    <t xml:space="preserve">1420-35-410-016</t>
  </si>
  <si>
    <t xml:space="preserve">GRIFFIN ERIC P</t>
  </si>
  <si>
    <t xml:space="preserve">WOICIECHOWSKI PAUL PETER &amp; BROOKE E</t>
  </si>
  <si>
    <t xml:space="preserve">1220-22-310-199</t>
  </si>
  <si>
    <t xml:space="preserve">TEWALT NATHAN ANDREW &amp; JOAN PATRICIA</t>
  </si>
  <si>
    <t xml:space="preserve">BREEDLOVE HOLLY</t>
  </si>
  <si>
    <t xml:space="preserve">1320-33-229-014</t>
  </si>
  <si>
    <t xml:space="preserve">PETTENATI TIMOTHY L &amp; DARLYN</t>
  </si>
  <si>
    <t xml:space="preserve">1320-33-312-011</t>
  </si>
  <si>
    <t xml:space="preserve">PEMBERTON ANTHONY M &amp; JENA M</t>
  </si>
  <si>
    <t xml:space="preserve">COURTNEY GLEN R &amp; PHONG</t>
  </si>
  <si>
    <t xml:space="preserve">1318-23-410-013</t>
  </si>
  <si>
    <t xml:space="preserve">MOBILE HOME</t>
  </si>
  <si>
    <t xml:space="preserve">NYE THOMAS A, TRUSTEE</t>
  </si>
  <si>
    <t xml:space="preserve">CRAIK LORRAINE COOPER, TRUSTEE</t>
  </si>
  <si>
    <t xml:space="preserve">1419-26-412-012</t>
  </si>
  <si>
    <t xml:space="preserve">FARRELL TIMOTHY D &amp; JUDITH R</t>
  </si>
  <si>
    <t xml:space="preserve">1219-10-002-022</t>
  </si>
  <si>
    <t xml:space="preserve">BARTONE ANTHONY &amp; ASHLEY, TRUSTEES</t>
  </si>
  <si>
    <t xml:space="preserve">MARCARELLI KIM</t>
  </si>
  <si>
    <t xml:space="preserve">1320-30-612-003</t>
  </si>
  <si>
    <t xml:space="preserve">JCM HOLDINGS LLC</t>
  </si>
  <si>
    <t xml:space="preserve">1320-04-001-007</t>
  </si>
  <si>
    <t xml:space="preserve">S S SIERRA INVESTMENTS INC</t>
  </si>
  <si>
    <t xml:space="preserve">GLICK KATHLEEN</t>
  </si>
  <si>
    <t xml:space="preserve">1220-04-002-006</t>
  </si>
  <si>
    <t xml:space="preserve">PITTS EARL TONY &amp; LUCILLE CHRISTINE, TRUSTEES</t>
  </si>
  <si>
    <t xml:space="preserve">SEPAHPOUR JAFAR A &amp; SHERI</t>
  </si>
  <si>
    <t xml:space="preserve">1419-22-710-018</t>
  </si>
  <si>
    <t xml:space="preserve">MILLICHAP WILLIAM A, TRUSTEE</t>
  </si>
  <si>
    <t xml:space="preserve">WINDISCH STEPHEN R &amp; DIANE R</t>
  </si>
  <si>
    <t xml:space="preserve">1319-30-710-004</t>
  </si>
  <si>
    <t xml:space="preserve">BLAKE JIM TODD</t>
  </si>
  <si>
    <t xml:space="preserve">MORGAN ADAM CLAYTON; JACKSON ELIZABETH ANN</t>
  </si>
  <si>
    <t xml:space="preserve">1318-23-310-064</t>
  </si>
  <si>
    <t xml:space="preserve">BAHRAMI PARVIZ A &amp; ELIZABETH J</t>
  </si>
  <si>
    <t xml:space="preserve">SMITH KEVIN V &amp; CYNTHIA E</t>
  </si>
  <si>
    <t xml:space="preserve">1320-32-111-054</t>
  </si>
  <si>
    <t xml:space="preserve">WHITE ROSE MARY, TRUSTEE; MOSHERFAUGHT CHRISTI</t>
  </si>
  <si>
    <t xml:space="preserve">GASPORRA FRANCES &amp; MAURICE</t>
  </si>
  <si>
    <t xml:space="preserve">1022-18-001-038</t>
  </si>
  <si>
    <t xml:space="preserve">MARSEE JACK R &amp; JANICE E</t>
  </si>
  <si>
    <t xml:space="preserve">WARREN PATRICE S</t>
  </si>
  <si>
    <t xml:space="preserve">1320-24-002-008</t>
  </si>
  <si>
    <t xml:space="preserve">GRANDVIEW DOUGLAS LLC</t>
  </si>
  <si>
    <t xml:space="preserve">GARRITY MICHAEL &amp; JENNIFER</t>
  </si>
  <si>
    <t xml:space="preserve">1320-29-610-002</t>
  </si>
  <si>
    <t xml:space="preserve">FONTE LLC</t>
  </si>
  <si>
    <t xml:space="preserve">BALL SARAH MAE; GREENWOOD BRANDON LEE</t>
  </si>
  <si>
    <t xml:space="preserve">1419-10-001-029</t>
  </si>
  <si>
    <t xml:space="preserve">TAHOE LOT LLC</t>
  </si>
  <si>
    <t xml:space="preserve">CH CLEAR CREEK RESIDENCE II</t>
  </si>
  <si>
    <t xml:space="preserve">1420-18-112-008</t>
  </si>
  <si>
    <t xml:space="preserve">TUREK SHAWN B, TRUSTEE</t>
  </si>
  <si>
    <t xml:space="preserve">SHIPMAN PAUL DAVID</t>
  </si>
  <si>
    <t xml:space="preserve">1321-29-001-015</t>
  </si>
  <si>
    <t xml:space="preserve">BENTLY FAMILY LLC</t>
  </si>
  <si>
    <t xml:space="preserve">REARD TIMOTHY J &amp; PATRICIA A</t>
  </si>
  <si>
    <t xml:space="preserve">1420-07-610-053</t>
  </si>
  <si>
    <t xml:space="preserve">SILVA JOSEPH &amp; SHARON LYNEE</t>
  </si>
  <si>
    <t xml:space="preserve">1320-29-212-017</t>
  </si>
  <si>
    <t xml:space="preserve">BUCKLE ERNEST &amp; ELLY R</t>
  </si>
  <si>
    <t xml:space="preserve">HUTTENMAYER SALLY</t>
  </si>
  <si>
    <t xml:space="preserve">1220-15-511-005</t>
  </si>
  <si>
    <t xml:space="preserve">BAUMANN RICHARD W &amp; MARYLEE M</t>
  </si>
  <si>
    <t xml:space="preserve">SIMPSON RHIANNON M &amp; CHRISTOPHER CHAD</t>
  </si>
  <si>
    <t xml:space="preserve">1420-07-817-024</t>
  </si>
  <si>
    <t xml:space="preserve">KRUGER KAILA LEE &amp; BOBBY</t>
  </si>
  <si>
    <t xml:space="preserve">GARCIA MENDOLIA FRANCISCO; CASTEN DEPACHECO MA DEL CARMEN</t>
  </si>
  <si>
    <t xml:space="preserve">1420-07-815-028</t>
  </si>
  <si>
    <t xml:space="preserve">REYNOLDS KATHLEEN M, TRUSTEE</t>
  </si>
  <si>
    <t xml:space="preserve">CARILLO IRENE</t>
  </si>
  <si>
    <t xml:space="preserve">1320-34-002-015</t>
  </si>
  <si>
    <t xml:space="preserve">GEISSINGER MICHAEL P &amp; DENISE S</t>
  </si>
  <si>
    <t xml:space="preserve">ONE FIVE FOUR SIX SCOTTI LLC</t>
  </si>
  <si>
    <t xml:space="preserve">1320-33-816-006</t>
  </si>
  <si>
    <t xml:space="preserve">DAHL DONALD A &amp; DOROTHY F, TRUSTEES</t>
  </si>
  <si>
    <t xml:space="preserve">GAGLIANO MICHAEL A; MCCARTHY JILL M</t>
  </si>
  <si>
    <t xml:space="preserve">1419-03-002-106</t>
  </si>
  <si>
    <t xml:space="preserve">DT HOMERUN INVESTMENTS LLC</t>
  </si>
  <si>
    <t xml:space="preserve">1320-13-213-004</t>
  </si>
  <si>
    <t xml:space="preserve">MCQUADE PAT D, TRUSTEE</t>
  </si>
  <si>
    <t xml:space="preserve">1221-19-002-029</t>
  </si>
  <si>
    <t xml:space="preserve">SAMMY VENTURES LLC</t>
  </si>
  <si>
    <t xml:space="preserve">CHAVEZ ANDRE &amp; DEBORAH</t>
  </si>
  <si>
    <t xml:space="preserve">1320-29-410-039</t>
  </si>
  <si>
    <t xml:space="preserve">INFANTE ESTHER</t>
  </si>
  <si>
    <t xml:space="preserve">DAVIS BRYAN B</t>
  </si>
  <si>
    <t xml:space="preserve">1319-30-532-008</t>
  </si>
  <si>
    <t xml:space="preserve">SHELL JAMES &amp; CHRISTINA</t>
  </si>
  <si>
    <t xml:space="preserve">SABATELL JOSEPH &amp; GAY LYNN</t>
  </si>
  <si>
    <t xml:space="preserve">1320-29-410-011</t>
  </si>
  <si>
    <t xml:space="preserve">COMMERCIAL</t>
  </si>
  <si>
    <t xml:space="preserve">KILLEBREW WILLIAM D, TRUSTEE ET AL</t>
  </si>
  <si>
    <t xml:space="preserve">M SCOTT PROPERTIES INC</t>
  </si>
  <si>
    <t xml:space="preserve">1419-26-414-016</t>
  </si>
  <si>
    <t xml:space="preserve">ANHALT EDWARD R &amp; CHERYL L</t>
  </si>
  <si>
    <t xml:space="preserve">1420-07-816-006</t>
  </si>
  <si>
    <t xml:space="preserve">WATTS ERIKA</t>
  </si>
  <si>
    <t xml:space="preserve">BRICKER MELVIN D; PETERSON LINDA L</t>
  </si>
  <si>
    <t xml:space="preserve">1220-22-210-147</t>
  </si>
  <si>
    <t xml:space="preserve">KOENIG SONYA M &amp; JAMES A</t>
  </si>
  <si>
    <t xml:space="preserve">NICHOLSON JENNIFER</t>
  </si>
  <si>
    <t xml:space="preserve">1320-32-815-001</t>
  </si>
  <si>
    <t xml:space="preserve">JOHNSON GLENNA D, TRUSTEE</t>
  </si>
  <si>
    <t xml:space="preserve">EAST FORK INVESTMENTS LLC</t>
  </si>
  <si>
    <t xml:space="preserve">1320-33-814-011</t>
  </si>
  <si>
    <t xml:space="preserve">ROKIS SCOTT</t>
  </si>
  <si>
    <t xml:space="preserve">TILL ANTHONY T &amp; KIMBERLY D</t>
  </si>
  <si>
    <t xml:space="preserve">1318-23-401-036 &amp; 044</t>
  </si>
  <si>
    <t xml:space="preserve">EDGEWOOD VILLAGE LLC</t>
  </si>
  <si>
    <t xml:space="preserve">BARTON HEALTHCARE SYSTEM</t>
  </si>
  <si>
    <t xml:space="preserve">1220-21-610-018</t>
  </si>
  <si>
    <t xml:space="preserve">HALL STEVEN WAYNE &amp; DARLA STACEY</t>
  </si>
  <si>
    <t xml:space="preserve">ZANTO DENNIS D &amp; EILEEN M</t>
  </si>
  <si>
    <t xml:space="preserve">1220-15-510-004</t>
  </si>
  <si>
    <t xml:space="preserve">PALMIERI VINCENT D &amp; IRENE M</t>
  </si>
  <si>
    <t xml:space="preserve">NOVINSKY BENJAMIN C &amp; PAMELA</t>
  </si>
  <si>
    <t xml:space="preserve">1320-30-512-005</t>
  </si>
  <si>
    <t xml:space="preserve">HARVEY WILLIAM WAYNE &amp; HOLLIE MARIE, TRUSTEES</t>
  </si>
  <si>
    <t xml:space="preserve">1320-32-114-011</t>
  </si>
  <si>
    <t xml:space="preserve">REINO BENJAMIN J &amp; LAUREN M</t>
  </si>
  <si>
    <t xml:space="preserve">ARMSTRONG CRAIG &amp; JAE</t>
  </si>
  <si>
    <t xml:space="preserve">1220-16-310-016</t>
  </si>
  <si>
    <t xml:space="preserve">NAVE SUSAN M</t>
  </si>
  <si>
    <t xml:space="preserve">BRADFORD JOSH</t>
  </si>
  <si>
    <t xml:space="preserve">1221-00-001-009</t>
  </si>
  <si>
    <t xml:space="preserve">WILMINGTON SAVINGS FUND SOCIETY</t>
  </si>
  <si>
    <t xml:space="preserve">SHOEMAKER DOREA DAWN &amp; RODNEY SCOTT, TRUSTEES</t>
  </si>
  <si>
    <t xml:space="preserve">1318-10-311-005</t>
  </si>
  <si>
    <t xml:space="preserve">DAVISON JAMES L &amp; RACHEL B, TRUSTEES</t>
  </si>
  <si>
    <t xml:space="preserve">HOWARD IRENE, TRUSTEE; HOWARD CASANDRA</t>
  </si>
  <si>
    <t xml:space="preserve">1220-04-516-016</t>
  </si>
  <si>
    <t xml:space="preserve">WALLIS JANET K, TRUSTEE</t>
  </si>
  <si>
    <t xml:space="preserve">ECKART GENEVIEVE</t>
  </si>
  <si>
    <t xml:space="preserve">1320-33-229-012</t>
  </si>
  <si>
    <t xml:space="preserve">MOTT PRISCILLA &amp; SHAWN</t>
  </si>
  <si>
    <t xml:space="preserve">1220-15-210-005</t>
  </si>
  <si>
    <t xml:space="preserve">R&amp;L PROPERTY ENTERPRISES LLC</t>
  </si>
  <si>
    <t xml:space="preserve">NUZUM RICK L</t>
  </si>
  <si>
    <t xml:space="preserve">1220-17-617-001</t>
  </si>
  <si>
    <t xml:space="preserve">MARYANNE ROAD LLC</t>
  </si>
  <si>
    <t xml:space="preserve">KOLBE JOSHUA</t>
  </si>
  <si>
    <t xml:space="preserve">1420-34-811-031</t>
  </si>
  <si>
    <t xml:space="preserve">DOUECK DANIEL</t>
  </si>
  <si>
    <t xml:space="preserve">LISCIO ANTHONY E &amp; TANYA D</t>
  </si>
  <si>
    <t xml:space="preserve">1420-07-310-019</t>
  </si>
  <si>
    <t xml:space="preserve">STERLING DIANE G, TRUSTEE</t>
  </si>
  <si>
    <t xml:space="preserve">PARISH JIM; LAVENDER CHELSEA</t>
  </si>
  <si>
    <t xml:space="preserve">1220-16-115-003</t>
  </si>
  <si>
    <t xml:space="preserve">MORRIS ADELE G, TRUSTEE</t>
  </si>
  <si>
    <t xml:space="preserve">LACLARE GUY S &amp; DIANE S</t>
  </si>
  <si>
    <t xml:space="preserve">1420-07-610-032</t>
  </si>
  <si>
    <t xml:space="preserve">STEVENSON WILLIAM B; WILLSON JANET L</t>
  </si>
  <si>
    <t xml:space="preserve">BRAMWELL LLC</t>
  </si>
  <si>
    <t xml:space="preserve">1320-29-115-001</t>
  </si>
  <si>
    <t xml:space="preserve">DANNENFELSER DEBRA MARIE, TRUSTEE</t>
  </si>
  <si>
    <t xml:space="preserve">JENNY LAKE INVESTMENTS LLC</t>
  </si>
  <si>
    <t xml:space="preserve">1320-30-812-011</t>
  </si>
  <si>
    <t xml:space="preserve">CASTELEYN JONATHAN E &amp; CHRISTOPHER S</t>
  </si>
  <si>
    <t xml:space="preserve">MULLER ANITA</t>
  </si>
  <si>
    <t xml:space="preserve">1418-11-412-003</t>
  </si>
  <si>
    <t xml:space="preserve">OWENS MARK &amp; RUTH</t>
  </si>
  <si>
    <t xml:space="preserve">HARRIS JUDITH A &amp; JEFFREY T</t>
  </si>
  <si>
    <t xml:space="preserve">1320-33-229-011</t>
  </si>
  <si>
    <t xml:space="preserve">BELLER JEWEL A &amp; GREGORY P, TRUSTEES</t>
  </si>
  <si>
    <t xml:space="preserve">1220-15-410-030</t>
  </si>
  <si>
    <t xml:space="preserve">WAGNER ANDREW T &amp; SASCHA N</t>
  </si>
  <si>
    <t xml:space="preserve">HSKS LLC</t>
  </si>
  <si>
    <t xml:space="preserve">1420-18-113-102</t>
  </si>
  <si>
    <t xml:space="preserve">GORE SHANE A</t>
  </si>
  <si>
    <t xml:space="preserve">LEETZOW GARI G</t>
  </si>
  <si>
    <t xml:space="preserve">1318-23-410-014</t>
  </si>
  <si>
    <t xml:space="preserve">BATEMAN JAMES EDWARD &amp; CHERYL JEAN, TRUSTEES</t>
  </si>
  <si>
    <t xml:space="preserve">MUELLER MARCEL &amp; HEIDI BUCHER</t>
  </si>
  <si>
    <t xml:space="preserve">1220-24-810-007</t>
  </si>
  <si>
    <t xml:space="preserve">VELA LAURIE S, TRUSTEE</t>
  </si>
  <si>
    <t xml:space="preserve">ARMSTRONG CLIFFORD DALE</t>
  </si>
  <si>
    <t xml:space="preserve">1320-33-216-003</t>
  </si>
  <si>
    <t xml:space="preserve">JENUANE COMMUNITIES THE RANCH LLC</t>
  </si>
  <si>
    <t xml:space="preserve">KAMINSKI JOHN RICHARD &amp; FARNAZ, TRUSTEES</t>
  </si>
  <si>
    <t xml:space="preserve">1220-16-210-103</t>
  </si>
  <si>
    <t xml:space="preserve">JONES LOIS B</t>
  </si>
  <si>
    <t xml:space="preserve">REID COLLEEN E B &amp; JASON L</t>
  </si>
  <si>
    <t xml:space="preserve">1420-05-201-002</t>
  </si>
  <si>
    <t xml:space="preserve">G&amp;C PROPERTIES</t>
  </si>
  <si>
    <t xml:space="preserve">CONNORS JEFFREY P &amp; DEBRA D</t>
  </si>
  <si>
    <t xml:space="preserve">1318-23-310-006</t>
  </si>
  <si>
    <t xml:space="preserve">HEDGES JAMES D</t>
  </si>
  <si>
    <t xml:space="preserve">BROWN TIMOTHY K &amp; JEAN COUREY, TRUSTEES</t>
  </si>
  <si>
    <t xml:space="preserve">1220-09-810-086</t>
  </si>
  <si>
    <t xml:space="preserve">JORDAN LAURA S; LAKE AUDEY F</t>
  </si>
  <si>
    <t xml:space="preserve">VIDAL ISAIAS &amp; SILVIA ELIZABETH</t>
  </si>
  <si>
    <t xml:space="preserve">1419-03-002-082</t>
  </si>
  <si>
    <t xml:space="preserve">ROCKLAGE KURT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HART CAMERON &amp; JAMIE</t>
  </si>
  <si>
    <t xml:space="preserve">HARD MONEY</t>
  </si>
  <si>
    <t xml:space="preserve">TIPPETS BENJAMIN CARSON</t>
  </si>
  <si>
    <t xml:space="preserve">TISIOT FRANCO, FRANK &amp; NANCY</t>
  </si>
  <si>
    <t xml:space="preserve">FHA</t>
  </si>
  <si>
    <t xml:space="preserve">CHAVEZ LUIS; MARTINEZ RAFAELA D</t>
  </si>
  <si>
    <t xml:space="preserve">CREDIT LINE</t>
  </si>
  <si>
    <t xml:space="preserve">SWAN DON W &amp; KELLIE J</t>
  </si>
  <si>
    <t xml:space="preserve">VA</t>
  </si>
  <si>
    <t xml:space="preserve">STALHUT BILL R &amp; SARA L</t>
  </si>
  <si>
    <t xml:space="preserve">SUNDEEN JOHN D &amp; LAURA L</t>
  </si>
  <si>
    <t xml:space="preserve">PAIZ HARLAN &amp; ROSIE</t>
  </si>
  <si>
    <t xml:space="preserve">STORALL LLC</t>
  </si>
  <si>
    <t xml:space="preserve">HIGHT JEREMY DAVID &amp; COURTNEY MICHELE CARMICHAEL</t>
  </si>
  <si>
    <t xml:space="preserve">NICHOLUDIS NICHOLAS &amp; LINDA</t>
  </si>
  <si>
    <t xml:space="preserve">OP DEVELOPMENT INC</t>
  </si>
  <si>
    <t xml:space="preserve">THOMPSON BRANDON KEITH &amp; JENNIFER</t>
  </si>
  <si>
    <t xml:space="preserve">TILLER CHRISTOPHER A ET AL</t>
  </si>
  <si>
    <t xml:space="preserve">CAPPS ROBERT L &amp; EVA M</t>
  </si>
  <si>
    <t xml:space="preserve">BRAMAN DOUGLAS H &amp; JANET L, TRUSTEES</t>
  </si>
  <si>
    <t xml:space="preserve">VOGEL RONALD W &amp; CLAUDETTE D, TRUSTEES</t>
  </si>
  <si>
    <t xml:space="preserve">BAXTER DONNA MARCHI, TRUSTEE</t>
  </si>
  <si>
    <t xml:space="preserve">SCHOELEN STEPHEN P &amp; PATRICIA A</t>
  </si>
  <si>
    <t xml:space="preserve">KIRCHNER DUSTIN M &amp; TIFFANY L</t>
  </si>
  <si>
    <t xml:space="preserve">TREMAINE WILLIAM FRANCIS &amp; LISA MARIE</t>
  </si>
  <si>
    <t xml:space="preserve">ELLIOTT WILLIAM D &amp; LOIS H</t>
  </si>
  <si>
    <t xml:space="preserve">CASE JAMES R</t>
  </si>
  <si>
    <t xml:space="preserve">CANNON RICHARD P</t>
  </si>
  <si>
    <t xml:space="preserve">WALTER WILLIAM M &amp; KELLY M</t>
  </si>
  <si>
    <t xml:space="preserve">MARISCAL ALEGRIA</t>
  </si>
  <si>
    <t xml:space="preserve">MARCARELLI KIMBERLY</t>
  </si>
  <si>
    <t xml:space="preserve">FOGLIANI MILTON J; PETERS CHRISTIE A</t>
  </si>
  <si>
    <t xml:space="preserve">EVERTS ANITA L</t>
  </si>
  <si>
    <t xml:space="preserve">STEVENS MICHELLE D</t>
  </si>
  <si>
    <t xml:space="preserve">MCCLEAN ANNETTE &amp; LUKE</t>
  </si>
  <si>
    <t xml:space="preserve">LOURENCO JOSE ROGER</t>
  </si>
  <si>
    <t xml:space="preserve">KOENIG WILLIAM JAY</t>
  </si>
  <si>
    <t xml:space="preserve">J LAZY J RANCH LLC</t>
  </si>
  <si>
    <t xml:space="preserve">LEIGH TODD E &amp; CAROLA L, TRUSTEES</t>
  </si>
  <si>
    <t xml:space="preserve">WITHROW MARC R &amp; DEBRA A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76759341741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070936283933"/>
          <c:y val="0.203385382495735"/>
          <c:w val="0.9357682029162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Toiyabe Title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B$6:$B$14</c:f>
              <c:numCache>
                <c:formatCode>General</c:formatCode>
                <c:ptCount val="9"/>
                <c:pt idx="0">
                  <c:v>50</c:v>
                </c:pt>
                <c:pt idx="1">
                  <c:v>35</c:v>
                </c:pt>
                <c:pt idx="2">
                  <c:v>24</c:v>
                </c:pt>
                <c:pt idx="3">
                  <c:v>20</c:v>
                </c:pt>
                <c:pt idx="4">
                  <c:v>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84144826"/>
        <c:axId val="15011871"/>
        <c:axId val="0"/>
      </c:bar3DChart>
      <c:catAx>
        <c:axId val="84144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1871"/>
        <c:crossesAt val="0"/>
        <c:auto val="1"/>
        <c:lblAlgn val="ctr"/>
        <c:lblOffset val="100"/>
        <c:noMultiLvlLbl val="0"/>
      </c:catAx>
      <c:valAx>
        <c:axId val="15011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3131886164377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48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81106969282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468126268107"/>
          <c:y val="0.203385382495735"/>
          <c:w val="0.93573349690935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Toiyabe Title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C$6:$C$14</c:f>
              <c:numCache>
                <c:formatCode>General</c:formatCode>
                <c:ptCount val="9"/>
                <c:pt idx="0">
                  <c:v>29575200</c:v>
                </c:pt>
                <c:pt idx="1">
                  <c:v>17428393</c:v>
                </c:pt>
                <c:pt idx="2">
                  <c:v>11033065</c:v>
                </c:pt>
                <c:pt idx="3">
                  <c:v>10437092</c:v>
                </c:pt>
                <c:pt idx="4">
                  <c:v>9810000</c:v>
                </c:pt>
                <c:pt idx="5">
                  <c:v>357000</c:v>
                </c:pt>
                <c:pt idx="6">
                  <c:v>340000</c:v>
                </c:pt>
                <c:pt idx="7">
                  <c:v>270000</c:v>
                </c:pt>
                <c:pt idx="8">
                  <c:v>239000</c:v>
                </c:pt>
              </c:numCache>
            </c:numRef>
          </c:val>
        </c:ser>
        <c:gapWidth val="150"/>
        <c:shape val="box"/>
        <c:axId val="54576449"/>
        <c:axId val="88083659"/>
        <c:axId val="0"/>
      </c:bar3DChart>
      <c:catAx>
        <c:axId val="54576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3659"/>
        <c:crossesAt val="0"/>
        <c:auto val="1"/>
        <c:lblAlgn val="ctr"/>
        <c:lblOffset val="100"/>
        <c:noMultiLvlLbl val="0"/>
      </c:catAx>
      <c:valAx>
        <c:axId val="8808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797952154013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64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13482092630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000187511719"/>
          <c:y val="0.203385382495735"/>
          <c:w val="0.9357772360772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3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B$19:$B$23</c:f>
              <c:numCache>
                <c:formatCode>General</c:formatCode>
                <c:ptCount val="5"/>
                <c:pt idx="0">
                  <c:v>16</c:v>
                </c:pt>
                <c:pt idx="1">
                  <c:v>10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86686763"/>
        <c:axId val="82411448"/>
        <c:axId val="0"/>
      </c:bar3DChart>
      <c:catAx>
        <c:axId val="86686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1448"/>
        <c:crossesAt val="0"/>
        <c:auto val="1"/>
        <c:lblAlgn val="ctr"/>
        <c:lblOffset val="100"/>
        <c:noMultiLvlLbl val="0"/>
      </c:catAx>
      <c:valAx>
        <c:axId val="82411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8642415150947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67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08145333649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4393255758727"/>
          <c:y val="0.203385382495735"/>
          <c:w val="0.93540726668249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3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C$19:$C$23</c:f>
              <c:numCache>
                <c:formatCode>General</c:formatCode>
                <c:ptCount val="5"/>
                <c:pt idx="0">
                  <c:v>4388745</c:v>
                </c:pt>
                <c:pt idx="1">
                  <c:v>3618074</c:v>
                </c:pt>
                <c:pt idx="2">
                  <c:v>4444000</c:v>
                </c:pt>
                <c:pt idx="3">
                  <c:v>1255590</c:v>
                </c:pt>
                <c:pt idx="4">
                  <c:v>258445</c:v>
                </c:pt>
              </c:numCache>
            </c:numRef>
          </c:val>
        </c:ser>
        <c:gapWidth val="150"/>
        <c:shape val="box"/>
        <c:axId val="47191746"/>
        <c:axId val="59437697"/>
        <c:axId val="0"/>
      </c:bar3DChart>
      <c:catAx>
        <c:axId val="47191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7697"/>
        <c:crossesAt val="0"/>
        <c:auto val="1"/>
        <c:lblAlgn val="ctr"/>
        <c:lblOffset val="100"/>
        <c:noMultiLvlLbl val="0"/>
      </c:catAx>
      <c:valAx>
        <c:axId val="59437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0363334124911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1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65924987091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215509552645"/>
          <c:y val="0.203385382495735"/>
          <c:w val="0.93578369243768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6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Driggs Title Agency Inc - Nevada</c:v>
                </c:pt>
                <c:pt idx="8">
                  <c:v>Toiyabe Title</c:v>
                </c:pt>
              </c:strCache>
            </c:strRef>
          </c:cat>
          <c:val>
            <c:numRef>
              <c:f>'OVERALL SALES AND LOANS SUMMARY'!$B$28:$B$36</c:f>
              <c:numCache>
                <c:formatCode>General</c:formatCode>
                <c:ptCount val="9"/>
                <c:pt idx="0">
                  <c:v>66</c:v>
                </c:pt>
                <c:pt idx="1">
                  <c:v>45</c:v>
                </c:pt>
                <c:pt idx="2">
                  <c:v>28</c:v>
                </c:pt>
                <c:pt idx="3">
                  <c:v>27</c:v>
                </c:pt>
                <c:pt idx="4">
                  <c:v>1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34048274"/>
        <c:axId val="86247966"/>
        <c:axId val="0"/>
      </c:bar3DChart>
      <c:catAx>
        <c:axId val="34048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7966"/>
        <c:crossesAt val="0"/>
        <c:auto val="1"/>
        <c:lblAlgn val="ctr"/>
        <c:lblOffset val="100"/>
        <c:noMultiLvlLbl val="0"/>
      </c:catAx>
      <c:valAx>
        <c:axId val="86247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5520349246585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8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142006762226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4785942187723"/>
          <c:y val="0.203385382495735"/>
          <c:w val="0.93537787513691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6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Driggs Title Agency Inc - Nevada</c:v>
                </c:pt>
                <c:pt idx="8">
                  <c:v>Toiyabe Title</c:v>
                </c:pt>
              </c:strCache>
            </c:strRef>
          </c:cat>
          <c:val>
            <c:numRef>
              <c:f>'OVERALL SALES AND LOANS SUMMARY'!$C$28:$C$36</c:f>
              <c:numCache>
                <c:formatCode>General</c:formatCode>
                <c:ptCount val="9"/>
                <c:pt idx="0">
                  <c:v>33963945</c:v>
                </c:pt>
                <c:pt idx="1">
                  <c:v>21046467</c:v>
                </c:pt>
                <c:pt idx="2">
                  <c:v>14881092</c:v>
                </c:pt>
                <c:pt idx="3">
                  <c:v>12288655</c:v>
                </c:pt>
                <c:pt idx="4">
                  <c:v>9810000</c:v>
                </c:pt>
                <c:pt idx="5">
                  <c:v>497445</c:v>
                </c:pt>
                <c:pt idx="6">
                  <c:v>357000</c:v>
                </c:pt>
                <c:pt idx="7">
                  <c:v>340000</c:v>
                </c:pt>
                <c:pt idx="8">
                  <c:v>270000</c:v>
                </c:pt>
              </c:numCache>
            </c:numRef>
          </c:val>
        </c:ser>
        <c:gapWidth val="150"/>
        <c:shape val="box"/>
        <c:axId val="99742767"/>
        <c:axId val="88857890"/>
        <c:axId val="0"/>
      </c:bar3DChart>
      <c:catAx>
        <c:axId val="99742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7890"/>
        <c:crossesAt val="0"/>
        <c:auto val="1"/>
        <c:lblAlgn val="ctr"/>
        <c:lblOffset val="100"/>
        <c:noMultiLvlLbl val="0"/>
      </c:catAx>
      <c:valAx>
        <c:axId val="88857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0987189866184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27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1</xdr:row>
      <xdr:rowOff>9720</xdr:rowOff>
    </xdr:from>
    <xdr:to>
      <xdr:col>5</xdr:col>
      <xdr:colOff>84528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20880" y="6829560"/>
        <a:ext cx="767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41</xdr:row>
      <xdr:rowOff>0</xdr:rowOff>
    </xdr:from>
    <xdr:to>
      <xdr:col>17</xdr:col>
      <xdr:colOff>129960</xdr:colOff>
      <xdr:row>57</xdr:row>
      <xdr:rowOff>152280</xdr:rowOff>
    </xdr:to>
    <xdr:graphicFrame>
      <xdr:nvGraphicFramePr>
        <xdr:cNvPr id="1" name="Chart 2"/>
        <xdr:cNvGraphicFramePr/>
      </xdr:nvGraphicFramePr>
      <xdr:xfrm>
        <a:off x="7748640" y="6819840"/>
        <a:ext cx="762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59</xdr:row>
      <xdr:rowOff>19080</xdr:rowOff>
    </xdr:from>
    <xdr:to>
      <xdr:col>5</xdr:col>
      <xdr:colOff>835920</xdr:colOff>
      <xdr:row>76</xdr:row>
      <xdr:rowOff>9360</xdr:rowOff>
    </xdr:to>
    <xdr:graphicFrame>
      <xdr:nvGraphicFramePr>
        <xdr:cNvPr id="2" name="Chart 3"/>
        <xdr:cNvGraphicFramePr/>
      </xdr:nvGraphicFramePr>
      <xdr:xfrm>
        <a:off x="10440" y="9753480"/>
        <a:ext cx="767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9720</xdr:rowOff>
    </xdr:from>
    <xdr:to>
      <xdr:col>17</xdr:col>
      <xdr:colOff>90360</xdr:colOff>
      <xdr:row>75</xdr:row>
      <xdr:rowOff>162000</xdr:rowOff>
    </xdr:to>
    <xdr:graphicFrame>
      <xdr:nvGraphicFramePr>
        <xdr:cNvPr id="3" name="Chart 4"/>
        <xdr:cNvGraphicFramePr/>
      </xdr:nvGraphicFramePr>
      <xdr:xfrm>
        <a:off x="7758720" y="9744120"/>
        <a:ext cx="7579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7</xdr:row>
      <xdr:rowOff>18720</xdr:rowOff>
    </xdr:from>
    <xdr:to>
      <xdr:col>5</xdr:col>
      <xdr:colOff>835920</xdr:colOff>
      <xdr:row>94</xdr:row>
      <xdr:rowOff>9360</xdr:rowOff>
    </xdr:to>
    <xdr:graphicFrame>
      <xdr:nvGraphicFramePr>
        <xdr:cNvPr id="4" name="Chart 5"/>
        <xdr:cNvGraphicFramePr/>
      </xdr:nvGraphicFramePr>
      <xdr:xfrm>
        <a:off x="20880" y="12668040"/>
        <a:ext cx="766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77</xdr:row>
      <xdr:rowOff>9360</xdr:rowOff>
    </xdr:from>
    <xdr:to>
      <xdr:col>17</xdr:col>
      <xdr:colOff>70200</xdr:colOff>
      <xdr:row>93</xdr:row>
      <xdr:rowOff>162000</xdr:rowOff>
    </xdr:to>
    <xdr:graphicFrame>
      <xdr:nvGraphicFramePr>
        <xdr:cNvPr id="5" name="Chart 6"/>
        <xdr:cNvGraphicFramePr/>
      </xdr:nvGraphicFramePr>
      <xdr:xfrm>
        <a:off x="7758720" y="12658680"/>
        <a:ext cx="755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K147" sheet="DPCache"/>
  </cacheSource>
  <cacheFields count="11">
    <cacheField name="DOCNUM" numFmtId="0">
      <sharedItems containsSemiMixedTypes="0" containsString="0" containsNumber="1" containsInteger="1" minValue="920305" maxValue="921666" count="146">
        <n v="920305"/>
        <n v="920310"/>
        <n v="920314"/>
        <n v="920322"/>
        <n v="920358"/>
        <n v="920360"/>
        <n v="920373"/>
        <n v="920375"/>
        <n v="920404"/>
        <n v="920420"/>
        <n v="920426"/>
        <n v="920444"/>
        <n v="920453"/>
        <n v="920479"/>
        <n v="920485"/>
        <n v="920494"/>
        <n v="920499"/>
        <n v="920511"/>
        <n v="920512"/>
        <n v="920515"/>
        <n v="920517"/>
        <n v="920523"/>
        <n v="920526"/>
        <n v="920530"/>
        <n v="920540"/>
        <n v="920542"/>
        <n v="920543"/>
        <n v="920547"/>
        <n v="920557"/>
        <n v="920558"/>
        <n v="920570"/>
        <n v="920573"/>
        <n v="920588"/>
        <n v="920621"/>
        <n v="920626"/>
        <n v="920628"/>
        <n v="920635"/>
        <n v="920648"/>
        <n v="920677"/>
        <n v="920679"/>
        <n v="920687"/>
        <n v="920689"/>
        <n v="920691"/>
        <n v="920747"/>
        <n v="920757"/>
        <n v="920785"/>
        <n v="920877"/>
        <n v="920897"/>
        <n v="920911"/>
        <n v="920914"/>
        <n v="920916"/>
        <n v="920918"/>
        <n v="920920"/>
        <n v="920922"/>
        <n v="920933"/>
        <n v="920934"/>
        <n v="920937"/>
        <n v="920949"/>
        <n v="920963"/>
        <n v="920967"/>
        <n v="920972"/>
        <n v="920979"/>
        <n v="920987"/>
        <n v="921005"/>
        <n v="921009"/>
        <n v="921023"/>
        <n v="921037"/>
        <n v="921057"/>
        <n v="921071"/>
        <n v="921076"/>
        <n v="921090"/>
        <n v="921094"/>
        <n v="921100"/>
        <n v="921104"/>
        <n v="921107"/>
        <n v="921118"/>
        <n v="921120"/>
        <n v="921133"/>
        <n v="921137"/>
        <n v="921156"/>
        <n v="921162"/>
        <n v="921164"/>
        <n v="921165"/>
        <n v="921190"/>
        <n v="921192"/>
        <n v="921195"/>
        <n v="921198"/>
        <n v="921200"/>
        <n v="921203"/>
        <n v="921206"/>
        <n v="921209"/>
        <n v="921217"/>
        <n v="921237"/>
        <n v="921238"/>
        <n v="921253"/>
        <n v="921268"/>
        <n v="921305"/>
        <n v="921308"/>
        <n v="921315"/>
        <n v="921320"/>
        <n v="921322"/>
        <n v="921324"/>
        <n v="921342"/>
        <n v="921345"/>
        <n v="921351"/>
        <n v="921353"/>
        <n v="921355"/>
        <n v="921370"/>
        <n v="921373"/>
        <n v="921374"/>
        <n v="921385"/>
        <n v="921397"/>
        <n v="921400"/>
        <n v="921426"/>
        <n v="921428"/>
        <n v="921430"/>
        <n v="921459"/>
        <n v="921468"/>
        <n v="921478"/>
        <n v="921481"/>
        <n v="921487"/>
        <n v="921495"/>
        <n v="921497"/>
        <n v="921500"/>
        <n v="921550"/>
        <n v="921556"/>
        <n v="921559"/>
        <n v="921572"/>
        <n v="921578"/>
        <n v="921580"/>
        <n v="921583"/>
        <n v="921585"/>
        <n v="921595"/>
        <n v="921602"/>
        <n v="921604"/>
        <n v="921615"/>
        <n v="921616"/>
        <n v="921618"/>
        <n v="921620"/>
        <n v="921627"/>
        <n v="921629"/>
        <n v="921639"/>
        <n v="921642"/>
        <n v="921656"/>
        <n v="921658"/>
        <n v="921666"/>
      </sharedItems>
    </cacheField>
    <cacheField name="APN" numFmtId="0">
      <sharedItems count="146">
        <s v="1022-09-002-026"/>
        <s v="1022-11-002-033"/>
        <s v="1022-18-001-038"/>
        <s v="1022-18-002-041"/>
        <s v="1022-29-310-024"/>
        <s v="1023-08-002-006"/>
        <s v="1023-17-002-010"/>
        <s v="1121-07-000-027"/>
        <s v="1219-04-001-025"/>
        <s v="1219-10-002-022"/>
        <s v="1219-10-002-049"/>
        <s v="1219-10-002-055"/>
        <s v="1219-16-002-014"/>
        <s v="1219-22-001-061"/>
        <s v="1219-26-001-005"/>
        <s v="1220-01-001-068"/>
        <s v="1220-03-311-032"/>
        <s v="1220-04-002-006"/>
        <s v="1220-04-510-040"/>
        <s v="1220-04-516-016"/>
        <s v="1220-09-810-086"/>
        <s v="1220-12-610-009"/>
        <s v="1220-15-210-005"/>
        <s v="1220-15-410-030"/>
        <s v="1220-15-510-004"/>
        <s v="1220-15-511-005"/>
        <s v="1220-16-115-003"/>
        <s v="1220-16-117-001"/>
        <s v="1220-16-210-103"/>
        <s v="1220-16-310-016"/>
        <s v="1220-17-617-001"/>
        <s v="1220-21-510-161"/>
        <s v="1220-21-610-018"/>
        <s v="1220-21-610-064"/>
        <s v="1220-21-810-034"/>
        <s v="1220-22-110-024"/>
        <s v="1220-22-210-147"/>
        <s v="1220-22-310-059"/>
        <s v="1220-22-310-095"/>
        <s v="1220-22-310-199"/>
        <s v="1220-24-810-007"/>
        <s v="1221-00-001-009"/>
        <s v="1221-04-001-029"/>
        <s v="1221-19-002-029"/>
        <s v="1318-03-212-072"/>
        <s v="1318-10-310-002"/>
        <s v="1318-10-311-005"/>
        <s v="1318-10-317-002"/>
        <s v="1318-15-110-037"/>
        <s v="1318-23-212-008"/>
        <s v="1318-23-217-010"/>
        <s v="1318-23-310-006"/>
        <s v="1318-23-310-064"/>
        <s v="1318-23-401-036 &amp; 044"/>
        <s v="1318-23-410-013"/>
        <s v="1318-23-410-014"/>
        <s v="1318-23-510-011"/>
        <s v="1318-23-811-009"/>
        <s v="1318-26-102-001"/>
        <s v="1319-03-401-011"/>
        <s v="1319-03-413-013"/>
        <s v="1319-18-410-018"/>
        <s v="1319-19-202-003"/>
        <s v="1319-19-212-063"/>
        <s v="1319-19-411-002"/>
        <s v="1319-19-611-001"/>
        <s v="1319-19-711-004"/>
        <s v="1319-30-532-008"/>
        <s v="1319-30-625-001"/>
        <s v="1319-30-628-014"/>
        <s v="1319-30-710-004"/>
        <s v="1320-04-001-007"/>
        <s v="1320-13-213-004"/>
        <s v="1320-24-002-008"/>
        <s v="1320-29-115-001"/>
        <s v="1320-29-212-017"/>
        <s v="1320-29-410-011"/>
        <s v="1320-29-410-039"/>
        <s v="1320-29-610-002"/>
        <s v="1320-30-511-041"/>
        <s v="1320-30-512-004"/>
        <s v="1320-30-512-005"/>
        <s v="1320-30-612-003"/>
        <s v="1320-30-812-011"/>
        <s v="1320-32-111-054"/>
        <s v="1320-32-114-011"/>
        <s v="1320-32-116-013"/>
        <s v="1320-32-815-001"/>
        <s v="1320-33-213-003"/>
        <s v="1320-33-213-006"/>
        <s v="1320-33-216-003"/>
        <s v="1320-33-229-011"/>
        <s v="1320-33-229-012"/>
        <s v="1320-33-229-014"/>
        <s v="1320-33-312-011"/>
        <s v="1320-33-712-011"/>
        <s v="1320-33-715-012"/>
        <s v="1320-33-717-033"/>
        <s v="1320-33-814-011"/>
        <s v="1320-33-816-006"/>
        <s v="1320-34-002-015"/>
        <s v="1321-29-001-015"/>
        <s v="1418-10-710-044"/>
        <s v="1418-10-710-068"/>
        <s v="1418-11-110-004"/>
        <s v="1418-11-412-003"/>
        <s v="1419-03-002-036"/>
        <s v="1419-03-002-082"/>
        <s v="1419-03-002-083"/>
        <s v="1419-03-002-106"/>
        <s v="1419-04-002-057"/>
        <s v="1419-10-001-029"/>
        <s v="1419-11-002-028"/>
        <s v="1419-11-002-061"/>
        <s v="1419-12-511-006"/>
        <s v="1419-22-710-018"/>
        <s v="1419-26-412-012"/>
        <s v="1419-26-412-013"/>
        <s v="1419-26-414-016"/>
        <s v="1419-26-610-034"/>
        <s v="1420-05-201-002"/>
        <s v="1420-07-115-005"/>
        <s v="1420-07-310-019"/>
        <s v="1420-07-411-036"/>
        <s v="1420-07-610-032"/>
        <s v="1420-07-610-053"/>
        <s v="1420-07-611-001"/>
        <s v="1420-07-710-002"/>
        <s v="1420-07-712-001"/>
        <s v="1420-07-815-028"/>
        <s v="1420-07-816-006"/>
        <s v="1420-07-817-024"/>
        <s v="1420-08-211-032"/>
        <s v="1420-17-111-001"/>
        <s v="1420-18-112-008"/>
        <s v="1420-18-113-102"/>
        <s v="1420-18-214-100"/>
        <s v="1420-28-213-007"/>
        <s v="1420-28-310-013"/>
        <s v="1420-29-710-009"/>
        <s v="1420-29-810-014"/>
        <s v="1420-33-410-010"/>
        <s v="1420-33-610-020"/>
        <s v="1420-33-611-003"/>
        <s v="1420-34-811-031"/>
        <s v="1420-35-410-01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8-10-01T00:00:00" maxDate="2018-10-31T00:00:00" count="22">
        <d v="2018-10-01T00:00:00"/>
        <d v="2018-10-02T00:00:00"/>
        <d v="2018-10-03T00:00:00"/>
        <d v="2018-10-04T00:00:00"/>
        <d v="2018-10-05T00:00:00"/>
        <d v="2018-10-08T00:00:00"/>
        <d v="2018-10-09T00:00:00"/>
        <d v="2018-10-10T00:00:00"/>
        <d v="2018-10-11T00:00:00"/>
        <d v="2018-10-12T00:00:00"/>
        <d v="2018-10-15T00:00:00"/>
        <d v="2018-10-16T00:00:00"/>
        <d v="2018-10-17T00:00:00"/>
        <d v="2018-10-18T00:00:00"/>
        <d v="2018-10-19T00:00:00"/>
        <d v="2018-10-22T00:00:00"/>
        <d v="2018-10-23T00:00:00"/>
        <d v="2018-10-24T00:00:00"/>
        <d v="2018-10-25T00:00:00"/>
        <d v="2018-10-29T00:00:00"/>
        <d v="2018-10-30T00:00:00"/>
        <d v="2018-10-31T00:00:00"/>
      </sharedItems>
    </cacheField>
    <cacheField name="SALESPRICE" numFmtId="0">
      <sharedItems containsSemiMixedTypes="0" containsString="0" containsNumber="1" containsInteger="1" minValue="25000" maxValue="10000000" count="119">
        <n v="25000"/>
        <n v="75000"/>
        <n v="90000"/>
        <n v="110000"/>
        <n v="124500"/>
        <n v="125000"/>
        <n v="150000"/>
        <n v="154900"/>
        <n v="170000"/>
        <n v="173000"/>
        <n v="175000"/>
        <n v="185000"/>
        <n v="187000"/>
        <n v="194900"/>
        <n v="200000"/>
        <n v="205000"/>
        <n v="212600"/>
        <n v="215000"/>
        <n v="219000"/>
        <n v="226000"/>
        <n v="227000"/>
        <n v="230000"/>
        <n v="235000"/>
        <n v="239000"/>
        <n v="245000"/>
        <n v="250000"/>
        <n v="255000"/>
        <n v="265000"/>
        <n v="270000"/>
        <n v="275000"/>
        <n v="292000"/>
        <n v="295000"/>
        <n v="300000"/>
        <n v="305000"/>
        <n v="308000"/>
        <n v="315000"/>
        <n v="317500"/>
        <n v="319900"/>
        <n v="325000"/>
        <n v="330000"/>
        <n v="335000"/>
        <n v="337000"/>
        <n v="337500"/>
        <n v="339900"/>
        <n v="340000"/>
        <n v="345000"/>
        <n v="353000"/>
        <n v="356000"/>
        <n v="357000"/>
        <n v="362500"/>
        <n v="367000"/>
        <n v="371000"/>
        <n v="375000"/>
        <n v="380000"/>
        <n v="382000"/>
        <n v="400000"/>
        <n v="407500"/>
        <n v="408000"/>
        <n v="412000"/>
        <n v="415000"/>
        <n v="429900"/>
        <n v="430000"/>
        <n v="430130"/>
        <n v="434707"/>
        <n v="435000"/>
        <n v="439000"/>
        <n v="440000"/>
        <n v="441000"/>
        <n v="442000"/>
        <n v="445000"/>
        <n v="449000"/>
        <n v="450000"/>
        <n v="460000"/>
        <n v="465000"/>
        <n v="482351"/>
        <n v="483000"/>
        <n v="490000"/>
        <n v="517000"/>
        <n v="523500"/>
        <n v="525000"/>
        <n v="525500"/>
        <n v="526597"/>
        <n v="530000"/>
        <n v="530665"/>
        <n v="530807"/>
        <n v="532000"/>
        <n v="535000"/>
        <n v="549000"/>
        <n v="550000"/>
        <n v="560311"/>
        <n v="579000"/>
        <n v="593811"/>
        <n v="595246"/>
        <n v="610000"/>
        <n v="623125"/>
        <n v="625000"/>
        <n v="635000"/>
        <n v="648000"/>
        <n v="675000"/>
        <n v="680000"/>
        <n v="705000"/>
        <n v="710000"/>
        <n v="720000"/>
        <n v="745000"/>
        <n v="750000"/>
        <n v="756500"/>
        <n v="757500"/>
        <n v="800000"/>
        <n v="855900"/>
        <n v="926000"/>
        <n v="1025000"/>
        <n v="1135000"/>
        <n v="1300000"/>
        <n v="1450000"/>
        <n v="2000000"/>
        <n v="2300000"/>
        <n v="2385000"/>
        <n v="2600000"/>
        <n v="10000000"/>
      </sharedItems>
    </cacheField>
    <cacheField name="TITLECOMPANY" numFmtId="0">
      <sharedItems count="9">
        <s v="Capital Title"/>
        <s v="Driggs Title Agency Inc - Nevada"/>
        <s v="First American Title"/>
        <s v="First Centennial Title"/>
        <s v="Reliant Title"/>
        <s v="Signature Title Company"/>
        <s v="Ticor Title"/>
        <s v="Toiyabe Title"/>
        <s v="Western Title"/>
      </sharedItems>
    </cacheField>
    <cacheField name="BRANCH" numFmtId="0">
      <sharedItems count="13">
        <s v="CARSON CITY"/>
        <s v="DAMONTE"/>
        <s v="GARDNERVILLE"/>
        <s v="HENDERSON"/>
        <s v="KIETZKE"/>
        <s v="LAKESIDE"/>
        <s v="MCCARRAN"/>
        <s v="MINDEN"/>
        <s v="PROFESSIONAL"/>
        <s v="RIDGEVIEW"/>
        <s v="SOUTH KIETZKE"/>
        <s v="SPARKS"/>
        <s v="ZEPHYR"/>
      </sharedItems>
    </cacheField>
    <cacheField name="EO" numFmtId="0">
      <sharedItems count="33">
        <s v="1"/>
        <s v="15"/>
        <s v="17"/>
        <s v="18"/>
        <s v="20"/>
        <s v="24"/>
        <s v="5"/>
        <s v="AMG"/>
        <s v="ARJ"/>
        <s v="DC"/>
        <s v="DJA"/>
        <s v="DKD"/>
        <s v="DPR"/>
        <s v="JML"/>
        <s v="JP"/>
        <s v="JW"/>
        <s v="KDJ"/>
        <s v="KS"/>
        <s v="MDD"/>
        <s v="MH"/>
        <s v="MK"/>
        <s v="MLR"/>
        <s v="NF"/>
        <s v="NMP"/>
        <s v="RLT"/>
        <s v="RTO"/>
        <s v="SAB"/>
        <s v="SL"/>
        <s v="TEA"/>
        <s v="UNK"/>
        <s v="WLD"/>
        <s v="ZCT"/>
        <s v="ZEN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32">
        <s v="ADAMSON JARED D &amp; DANIELLE"/>
        <s v="ADANALIAN PETER &amp; STACEY THOMAS, TRUSTEES"/>
        <s v="AHILLI RON &amp; MARY ELAINE"/>
        <s v="ARCHER GARY N &amp; KATHLEEN CLAEYS, TRUSTEES"/>
        <s v="AVIS M SCOTT &amp; SHERI L"/>
        <s v="BAHRAMI PARVIZ A &amp; ELIZABETH J"/>
        <s v="BANNER WILLIAM"/>
        <s v="BARTONE ANTHONY &amp; ASHLEY, TRUSTEES"/>
        <s v="BATEMAN JAMES EDWARD &amp; CHERYL JEAN, TRUSTEES"/>
        <s v="BAUMANN RICHARD W &amp; MARYLEE M"/>
        <s v="BAUTE MARK, TRUSTEE ET AL"/>
        <s v="BELL JAMES D &amp; GAILEN J, TRUSTEES"/>
        <s v="BENTLY FAMILY LLC"/>
        <s v="BERGER STEVEN C"/>
        <s v="BLAKE JIM TODD"/>
        <s v="BOLDEN JARROD M &amp; ALEXANDRIA V"/>
        <s v="BRIDGE PARTNERS II LLC"/>
        <s v="BRIGGS DONALD, TRUSTEE"/>
        <s v="BROGAN BARBARA E, ESTATE"/>
        <s v="BUBAR SHARON K"/>
        <s v="BUCKLE ERNEST &amp; ELLY R"/>
        <s v="BURNS JEFFREY L, TRUSTEE"/>
        <s v="CAMPAGNA LEONARD B &amp; ANGELA"/>
        <s v="CASTELEYN JONATHAN E &amp; CHRISTOPHER S"/>
        <s v="CIPOLLA PAMELA L, TRUSTEE"/>
        <s v="CLARKE LISA, TRUSTEE"/>
        <s v="CLEAR CREEK RESIDENTIAL LLC"/>
        <s v="CONDGDON LINDSAY ANNE MALLETT"/>
        <s v="CURRENT REECE C"/>
        <s v="CUSTOM CRAFT BUILDERS LLC"/>
        <s v="DAHL DONALD A &amp; DOROTHY F, TRUSTEES"/>
        <s v="DANNENFELSER DEBRA MARIE, TRUSTEE"/>
        <s v="DAVISON JAMES L &amp; RACHEL B, TRUSTEES"/>
        <s v="DELPOZO MARIE L"/>
        <s v="DOUECK DANIEL"/>
        <s v="EDGEWOOD VILLAGE LLC"/>
        <s v="EVANS JUDITH D, TRUSTEE"/>
        <s v="FONTE LLC"/>
        <s v="G&amp;C PROPERTIES"/>
        <s v="GAFFNEY JAMES E"/>
        <s v="GARDNER SETH T &amp; MARIANNE E; WOOD MARIANNE E"/>
        <s v="GEISSINGER MICHAEL P &amp; DENISE S"/>
        <s v="GOODHART A CAROL, TRUSTEE"/>
        <s v="GORE SHANE A"/>
        <s v="GRANDVIEW DOUGLAS LLC"/>
        <s v="GRAY JAMES R JR; BENNETT SUZETTE PAULINE"/>
        <s v="GRIFFIN ERIC P"/>
        <s v="GURR GEORGE P, TRUSTEE"/>
        <s v="HALL STEVEN WAYNE &amp; DARLA STACEY"/>
        <s v="HARRIS JEFFREY T &amp; JUDITH A, TRUSTEES"/>
        <s v="HARRIS SHELDON"/>
        <s v="HEDGES JAMES D"/>
        <s v="HELLER RAY A, TRUSTEE"/>
        <s v="HIGGINS JUDSON, TRUSTEE"/>
        <s v="HIGHT JEREMY"/>
        <s v="HUDDER GEORGE &amp; SUZAN L"/>
        <s v="INFANTE ESTHER"/>
        <s v="JARLAND DAVID B &amp; CAROL M"/>
        <s v="JENUANE COMMUNITIES THE RANCH LLC"/>
        <s v="JOHNSON DARCY L"/>
        <s v="JOHNSON GLENNA D, TRUSTEE"/>
        <s v="JONES LOIS B"/>
        <s v="JORDAN LAURA S; LAKE AUDEY F"/>
        <s v="KDH BUILDERS THE RANCH LLC"/>
        <s v="KENNEDY CARLA J &amp; PATRICK J"/>
        <s v="KIDD JULIE"/>
        <s v="KILLEBREW WILLIAM D, TRUSTEE ET AL"/>
        <s v="KIRBY JANE T"/>
        <s v="KOENIG SONYA M &amp; JAMES A"/>
        <s v="KOUZOUJIAN JOHN A, TRUSTEE"/>
        <s v="KRUGER KAILA LEE &amp; BOBBY"/>
        <s v="LACOSTA MINDEN LLC"/>
        <s v="LEE GEORGE, TRUSTEE"/>
        <s v="LOVETT VALERIE, TRUSTEE"/>
        <s v="LUNDQUIST JOAN"/>
        <s v="MARSEE JACK R &amp; JANICE E"/>
        <s v="MARTINEZ SERGIO M &amp; MARIA A DE"/>
        <s v="MARYANNE ROAD LLC"/>
        <s v="MCCALLEN SHARON L &amp; WILLIAM, TRUSTEES"/>
        <s v="MCKINNEY CANDICE C"/>
        <s v="MILLICHAP WILLIAM A, TRUSTEE"/>
        <s v="MINIHAN LARRY L &amp; JOANN M, TRUSTEES"/>
        <s v="MITTIN VLADIMIR"/>
        <s v="MORRIS ADELE G, TRUSTEE"/>
        <s v="MOST DONALD G &amp; SHARON L"/>
        <s v="MOTT SHAWN"/>
        <s v="NAVE SUSAN M"/>
        <s v="NYE THOMAS A, TRUSTEE"/>
        <s v="OAS ARNE E &amp; JUDITH LYNN"/>
        <s v="OWENS MARK &amp; RUTH"/>
        <s v="PALMIERI VINCENT D &amp; IRENE M"/>
        <s v="PARENT PHILIP ROBERT &amp; SAIYUT D"/>
        <s v="PEMBERTON ANTHONY M &amp; JENA M"/>
        <s v="PITTS EARL TONY &amp; LUCILLE CHRISTINE, TRUSTEES"/>
        <s v="POKER BROWN LLC"/>
        <s v="R&amp;L PROPERTY ENTERPRISES LLC"/>
        <s v="RABURA JOHN H &amp; SARA R"/>
        <s v="REIFF TRISH, TRUSTEE"/>
        <s v="REINO BENJAMIN J &amp; LAUREN M"/>
        <s v="RENO 37 LLC"/>
        <s v="REYNOLDS KATHLEEN M, TRUSTEE"/>
        <s v="ROBBINS RENEE MARIE; GARNETT RENEE MARIE"/>
        <s v="ROCHE RICHARD &amp; JOYCE"/>
        <s v="ROKIS SCOTT"/>
        <s v="S S SIERRA INVESTMENTS INC"/>
        <s v="SAMMY VENTURES LLC"/>
        <s v="SCHNEIDER REBECCA ANN &amp; TROY, TRUSTEES"/>
        <s v="SCIARROTA ALEX A"/>
        <s v="SHELL JAMES &amp; CHRISTINA"/>
        <s v="SIERRA SOLITUDE LLC"/>
        <s v="SIOMIAK GREGORY &amp; LYNDE"/>
        <s v="SLOBE BRENT G &amp; AUIDREY L"/>
        <s v="STERLING ANDREW G"/>
        <s v="STERLING DIANE G, TRUSTEE"/>
        <s v="STEVENSON WILLIAM B; WILLSON JANET L"/>
        <s v="TAHOE LOT LLC"/>
        <s v="TEWALT NATHAN ANDREW &amp; JOAN PATRICIA"/>
        <s v="TUREK SHAWN B, TRUSTEE"/>
        <s v="VELA LAURIE S, TRUSTEE"/>
        <s v="WAGNER ANDREW T &amp; SASCHA N"/>
        <s v="WALLIS JANET K, TRUSTEE"/>
        <s v="WARBURTON ALFERD N III, TRUSTEES"/>
        <s v="WASHBURN DAVID"/>
        <s v="WATTS ERIKA"/>
        <s v="WELLS DANNY S"/>
        <s v="WERNER JASON A &amp; KIMBERLY"/>
        <s v="WHITE ROSE MARY, TRUSTEE; MOSHERFAUGHT CHRISTI"/>
        <s v="WILLIAMS SHELLI R; SANDMANN RICHARD W"/>
        <s v="WILMINGTON SAVINGS FUND SOCIETY"/>
        <s v="WRIGHT DANNY &amp; MARY, TRUSTEES"/>
        <s v="YOPS GERALD R &amp; DIANE J, TRUSTEES"/>
        <s v="ZELAN SAUL"/>
      </sharedItems>
    </cacheField>
    <cacheField name="BUYER" numFmtId="0">
      <sharedItems count="146">
        <s v="ACHORN TRACY"/>
        <s v="ALLOWAY STEVEN &amp; RACHEL"/>
        <s v="ALMEIDA JOSEF"/>
        <s v="ANHALT EDWARD R &amp; CHERYL L"/>
        <s v="ARCARO SYLVESTER, TRUSTEE"/>
        <s v="ARMSTRONG CLIFFORD DALE"/>
        <s v="ARMSTRONG CRAIG &amp; JAE"/>
        <s v="BADAYOS RAPPI CLARKE PACSIAL &amp; MARLON &amp; STEPHANIE MARIE PADILLA"/>
        <s v="BALL SARAH MAE; GREENWOOD BRANDON LEE"/>
        <s v="BANNER WILLIAM A"/>
        <s v="BARTON HEALTHCARE SYSTEM"/>
        <s v="BELL JAMES D &amp; GAILEN J, TRUSTEES"/>
        <s v="BELLER JEWEL A &amp; GREGORY P, TRUSTEES"/>
        <s v="BENEDICT THOMAS A &amp; SUSAN M"/>
        <s v="BIGELOW JAMES H &amp; BEVERLY A"/>
        <s v="BORELLO EISENBACH BARBARA J, TRUSEE; EISENBACH JAN B, TRUSTEE"/>
        <s v="BRADFORD JOSH"/>
        <s v="BRAMWELL LLC"/>
        <s v="BREEDLOVE HOLLY"/>
        <s v="BRICKER MELVIN D; PETERSON LINDA L"/>
        <s v="BROWN JAMES &amp; JUDY"/>
        <s v="BROWN TIMOTHY K &amp; JEAN COUREY, TRUSTEES"/>
        <s v="CAPRIO TERI L &amp; SAUL"/>
        <s v="CARILLO IRENE"/>
        <s v="CARLTON KRISTINE B; KADIAN EDWARD JR"/>
        <s v="CAVALLO CAROLANN; TIGNAC JACOB"/>
        <s v="CH CLEAR CREEK RESIDENCE II"/>
        <s v="CHAVEZ ANDRE &amp; DEBORAH"/>
        <s v="COLLIER MARY ANN, TRUSTEE"/>
        <s v="CONNORS JEFFREY P &amp; DEBRA D"/>
        <s v="COOK BENJAMIN H JR, TRUSTEE"/>
        <s v="COURTNEY GLEN R &amp; PHONG"/>
        <s v="CRAIK LORRAINE COOPER, TRUSTEE"/>
        <s v="CRAWFORD CRAIG, TRUSTEE"/>
        <s v="DAVID THOMAS A"/>
        <s v="DAVIS BRYAN B"/>
        <s v="DICREDICO INGRID K"/>
        <s v="DT HOMERUN INVESTMENTS LLC"/>
        <s v="EAST FORK INVESTMENTS LLC"/>
        <s v="ECKART GENEVIEVE"/>
        <s v="ELLAM THOMAS &amp; KATHERINE, TRUSTEES"/>
        <s v="ELY FRANK CLARK; VASILEVSKIS BRIGITA NORA"/>
        <s v="FAKE STEPHEN &amp; DEBORAH"/>
        <s v="FARRELL TIMOTHY D &amp; JUDITH R"/>
        <s v="FEN WEN PROPERTIES LLC"/>
        <s v="FLETCHER TANYA"/>
        <s v="GAGLIANO MICHAEL A; MCCARTHY JILL M"/>
        <s v="GARCIA MENDOLIA FRANCISCO; CASTEN DEPACHECO MA DEL CARMEN"/>
        <s v="GARRITY MICHAEL &amp; JENNIFER"/>
        <s v="GASPORRA FRANCES &amp; MAURICE"/>
        <s v="GLICK KATHLEEN"/>
        <s v="GONDOLA VISTA DEVELOPMENT COMPANY"/>
        <s v="GRAHAM ANNA MARIE &amp; PAUL CURTIS"/>
        <s v="GURNER JOHN; WALKER SETH"/>
        <s v="HALL RHONDA NORRIS &amp; RICHARD MICHAEL"/>
        <s v="HAMMOND CHARLES K III &amp; DEBI J"/>
        <s v="HARRIS JUDITH A &amp; JEFFREY T"/>
        <s v="HARVEY WILLIAM WAYNE &amp; HOLLIE MARIE, TRUSTEES"/>
        <s v="HAWS CHAD &amp; LYNN"/>
        <s v="HOLLOWAY LAWRENCE B &amp; CONSTANCE W, TRUSTEES"/>
        <s v="HOWARD IRENE, TRUSTEE; HOWARD CASANDRA"/>
        <s v="HSKS LLC"/>
        <s v="HUTTENMAYER SALLY"/>
        <s v="ILIAN TIMOTHY &amp; MARIELAURE H"/>
        <s v="IRELAND KELLY SUSAN, TRUSTEE"/>
        <s v="JANIGA TIMOTHY A &amp; JENNIFER J, TRUSTEES"/>
        <s v="JCM HOLDINGS LLC"/>
        <s v="JENNY LAKE INVESTMENTS LLC"/>
        <s v="JOHNSTON DONALD A &amp; CYNTHIA J, TRUSTEES"/>
        <s v="JORDAN CARY &amp; DEBORAH"/>
        <s v="KAHN LAURENCE M &amp; CANDACE L, TRUSTEES"/>
        <s v="KAMINSKI JOHN RICHARD &amp; FARNAZ, TRUSTEES"/>
        <s v="KINGS JOHN &amp; COLLEEN"/>
        <s v="KNOCHE CRAIG F &amp; ANNE"/>
        <s v="KOLBE JOSHUA"/>
        <s v="KRESTEL JOHN"/>
        <s v="LACLARE GUY S &amp; DIANE S"/>
        <s v="LAPLANT JACK KEVIN &amp; GLORIA SANDOVAL, TRUSTEES"/>
        <s v="LAWRENCE DANIEL &amp; STACY"/>
        <s v="LEARY CHRISTOPHER C; MONTEE AMBER N"/>
        <s v="LEETZOW GARI G"/>
        <s v="LESTER TRACY &amp; BENJAMIN"/>
        <s v="LISCIO ANTHONY E &amp; TANYA D"/>
        <s v="LOPEZ FRANCIS E &amp; MELISSA B"/>
        <s v="M SCOTT PROPERTIES INC"/>
        <s v="MARCARELLI KIM"/>
        <s v="MATTSON ALEN L &amp; ELAINE S"/>
        <s v="MAYER JENNIFER &amp; KENT"/>
        <s v="MCCLELLAND LANNY F &amp; HELEN H"/>
        <s v="MCCONNELL GARY S &amp; MARY ANN, TRUSTEES"/>
        <s v="MCQUADE PAT D, TRUSTEE"/>
        <s v="MEEKER RONALD KENNETH &amp; JENNIFER KAY, TRUSTEES"/>
        <s v="MIDDLEBROOK PAUL &amp; PEGGY"/>
        <s v="MILLS SARAH"/>
        <s v="MINIHAN LARRY L &amp; JOANN M, TRUSTEES"/>
        <s v="MISKELLL BRIAN TIMOTHY &amp; DENISE ROSE, TRUSTEES"/>
        <s v="MITCHELL WILLIMA B &amp; SYLVIA L, TRUSTEES"/>
        <s v="MORGAN ADAM CLAYTON; JACKSON ELIZABETH ANN"/>
        <s v="MOTT PRISCILLA &amp; SHAWN"/>
        <s v="MUELLER MARCEL &amp; HEIDI BUCHER"/>
        <s v="MULLER ANITA"/>
        <s v="NICHOLSON JENNIFER"/>
        <s v="NOVINSKY BENJAMIN C &amp; PAMELA"/>
        <s v="NUZUM RICK L"/>
        <s v="ONE FIVE FOUR SIX SCOTTI LLC"/>
        <s v="ORR BARBARA S"/>
        <s v="PARISH JIM; LAVENDER CHELSEA"/>
        <s v="PENTAGON INVESTMENT GROUP LLC"/>
        <s v="PETTENATI TIMOTHY L &amp; DARLYN"/>
        <s v="PHILLIPS MEGAN M"/>
        <s v="POKER BROWN LLC"/>
        <s v="PORTER KRISTIN BOLTON, TRUSTEE"/>
        <s v="PYERS PAULA M; ROYLANCE ROBIN K"/>
        <s v="QUILLIN CRAIG &amp; DAWN MARLO"/>
        <s v="REARD TIMOTHY J &amp; PATRICIA A"/>
        <s v="REID COLLEEN E B &amp; JASON L"/>
        <s v="RILEY AARON &amp; SARAH"/>
        <s v="RISING LYLE K &amp; DIANE"/>
        <s v="ROCKLAGE KURT"/>
        <s v="SABATELL JOSEPH &amp; GAY LYNN"/>
        <s v="SAVINO-JEFFCOAT CYNTHIA"/>
        <s v="SCHEMBRE CHRLES M &amp; TIFFANY L"/>
        <s v="SEPAHPOUR JAFAR A &amp; SHERI"/>
        <s v="SHIPMAN PAUL DAVID"/>
        <s v="SHOEMAKER DOREA DAWN &amp; RODNEY SCOTT, TRUSTEES"/>
        <s v="SILVA JOSEPH &amp; SHARON LYNEE"/>
        <s v="SIMPSON RHIANNON M &amp; CHRISTOPHER CHAD"/>
        <s v="SMITH KEVIN V &amp; CYNTHIA E"/>
        <s v="STARS HOLLOW LLC"/>
        <s v="STEARNS ROBERT JR &amp; CAROL"/>
        <s v="STORM ANNA M, TRUSTEE"/>
        <s v="STOUT ROSS S &amp; KATHEY S, TRUSTEES"/>
        <s v="TILL ANTHONY T &amp; KIMBERLY D"/>
        <s v="UNG DAVE M &amp; CAROL T"/>
        <s v="VIDAL ISAIAS &amp; SILVIA ELIZABETH"/>
        <s v="WALDSCHMITT ROBERT S"/>
        <s v="WARREN PATRICE S"/>
        <s v="WATTS HAROLD V III &amp; DIANE M, TRUSTEES"/>
        <s v="WILLOUGHBY TERRI A &amp; LYN G"/>
        <s v="WINDISCH STEPHEN R &amp; DIANE R"/>
        <s v="WOICIECHOWSKI PAUL PETER &amp; BROOKE E"/>
        <s v="WOW VO INC"/>
        <s v="YOUNG DAVID S"/>
        <s v="ZANTO DENNIS D &amp; EILEEN M"/>
        <s v="ZBORALSKE MICHAEL J &amp; JANET W"/>
        <s v="ZLOTKOWSKI THOMAS &amp; DARCEL KAS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_2"/>
  </cacheSource>
  <cacheFields count="10">
    <cacheField name="DOCNUM" numFmtId="0">
      <sharedItems containsSemiMixedTypes="0" containsString="0" containsNumber="1" containsInteger="1" minValue="920304" maxValue="921663" count="38">
        <n v="920304"/>
        <n v="920372"/>
        <n v="920419"/>
        <n v="920472"/>
        <n v="920498"/>
        <n v="920521"/>
        <n v="920637"/>
        <n v="920643"/>
        <n v="920652"/>
        <n v="920695"/>
        <n v="920699"/>
        <n v="920740"/>
        <n v="920750"/>
        <n v="920752"/>
        <n v="920955"/>
        <n v="920966"/>
        <n v="920968"/>
        <n v="920970"/>
        <n v="920977"/>
        <n v="920986"/>
        <n v="921003"/>
        <n v="921088"/>
        <n v="921241"/>
        <n v="921256"/>
        <n v="921262"/>
        <n v="921264"/>
        <n v="921271"/>
        <n v="921340"/>
        <n v="921437"/>
        <n v="921438"/>
        <n v="921443"/>
        <n v="921448"/>
        <n v="921498"/>
        <n v="921576"/>
        <n v="921586"/>
        <n v="921599"/>
        <n v="921649"/>
        <n v="92166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10-01T00:00:00" maxDate="2018-10-31T00:00:00" count="16">
        <d v="2018-10-01T00:00:00"/>
        <d v="2018-10-02T00:00:00"/>
        <d v="2018-10-03T00:00:00"/>
        <d v="2018-10-04T00:00:00"/>
        <d v="2018-10-05T00:00:00"/>
        <d v="2018-10-09T00:00:00"/>
        <d v="2018-10-10T00:00:00"/>
        <d v="2018-10-11T00:00:00"/>
        <d v="2018-10-12T00:00:00"/>
        <d v="2018-10-15T00:00:00"/>
        <d v="2018-10-17T00:00:00"/>
        <d v="2018-10-22T00:00:00"/>
        <d v="2018-10-24T00:00:00"/>
        <d v="2018-10-29T00:00:00"/>
        <d v="2018-10-30T00:00:00"/>
        <d v="2018-10-31T00:00:00"/>
      </sharedItems>
    </cacheField>
    <cacheField name="TITLECOMPANY" numFmtId="0">
      <sharedItems count="5">
        <s v="First American Title"/>
        <s v="First Centennial Title"/>
        <s v="Reliant Title"/>
        <s v="Ticor Title"/>
        <s v="Western Title"/>
      </sharedItems>
    </cacheField>
    <cacheField name="EO" numFmtId="0">
      <sharedItems count="14">
        <s v="17"/>
        <s v="18"/>
        <s v="20"/>
        <s v="AMG"/>
        <s v="ARJ"/>
        <s v="DKD"/>
        <s v="MDD"/>
        <s v="MK"/>
        <s v="NF"/>
        <s v="RLT"/>
        <s v="RTO"/>
        <s v="TO"/>
        <s v="UNK"/>
        <s v="WLD"/>
      </sharedItems>
    </cacheField>
    <cacheField name="BRANCH" numFmtId="0">
      <sharedItems count="8">
        <s v="CARSON CITY"/>
        <s v="GARDNERVILLE"/>
        <s v="KIETZKE"/>
        <s v="MCCARRAN"/>
        <s v="MINDEN"/>
        <s v="RIDGEVIEW"/>
        <s v="UNKNOWN"/>
        <s v="ZEPHYR"/>
      </sharedItems>
    </cacheField>
    <cacheField name="LOANAMOUNT" numFmtId="0">
      <sharedItems containsSemiMixedTypes="0" containsString="0" containsNumber="1" containsInteger="1" minValue="25000" maxValue="1696000" count="35">
        <n v="25000"/>
        <n v="29500"/>
        <n v="40000"/>
        <n v="45000"/>
        <n v="50000"/>
        <n v="65000"/>
        <n v="80000"/>
        <n v="81000"/>
        <n v="100000"/>
        <n v="110000"/>
        <n v="112000"/>
        <n v="140450"/>
        <n v="147474"/>
        <n v="181450"/>
        <n v="189000"/>
        <n v="200000"/>
        <n v="215000"/>
        <n v="237590"/>
        <n v="250000"/>
        <n v="258445"/>
        <n v="260000"/>
        <n v="288000"/>
        <n v="290000"/>
        <n v="337000"/>
        <n v="400000"/>
        <n v="435000"/>
        <n v="480345"/>
        <n v="500000"/>
        <n v="713600"/>
        <n v="900000"/>
        <n v="908000"/>
        <n v="935000"/>
        <n v="1340000"/>
        <n v="1500000"/>
        <n v="1696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BORROWER" numFmtId="0">
      <sharedItems count="38">
        <s v="BAXTER DONNA MARCHI, TRUSTEE"/>
        <s v="BRAMAN DOUGLAS H &amp; JANET L, TRUSTEES"/>
        <s v="CANNON RICHARD P"/>
        <s v="CAPPS ROBERT L &amp; EVA M"/>
        <s v="CASE JAMES R"/>
        <s v="CHAVEZ LUIS; MARTINEZ RAFAELA D"/>
        <s v="ELLIOTT WILLIAM D &amp; LOIS H"/>
        <s v="EVERTS ANITA L"/>
        <s v="FOGLIANI MILTON J; PETERS CHRISTIE A"/>
        <s v="HART CAMERON &amp; JAMIE"/>
        <s v="HIGHT JEREMY DAVID &amp; COURTNEY MICHELE CARMICHAEL"/>
        <s v="J LAZY J RANCH LLC"/>
        <s v="KIRCHNER DUSTIN M &amp; TIFFANY L"/>
        <s v="KOENIG WILLIAM JAY"/>
        <s v="LEIGH TODD E &amp; CAROLA L, TRUSTEES"/>
        <s v="LOURENCO JOSE ROGER"/>
        <s v="MARCARELLI KIMBERLY"/>
        <s v="MARISCAL ALEGRIA"/>
        <s v="MCCLEAN ANNETTE &amp; LUKE"/>
        <s v="NICHOLUDIS NICHOLAS &amp; LINDA"/>
        <s v="OP DEVELOPMENT INC"/>
        <s v="PAIZ HARLAN &amp; ROSIE"/>
        <s v="SCHOELEN STEPHEN P &amp; PATRICIA A"/>
        <s v="SEPAHPOUR JAFAR A &amp; SHERI"/>
        <s v="SHOEMAKER DOREA DAWN &amp; RODNEY SCOTT, TRUSTEES"/>
        <s v="STALHUT BILL R &amp; SARA L"/>
        <s v="STEVENS MICHELLE D"/>
        <s v="STORALL LLC"/>
        <s v="SUNDEEN JOHN D &amp; LAURA L"/>
        <s v="SWAN DON W &amp; KELLIE J"/>
        <s v="THOMPSON BRANDON KEITH &amp; JENNIFER"/>
        <s v="TILLER CHRISTOPHER A ET AL"/>
        <s v="TIPPETS BENJAMIN CARSON"/>
        <s v="TISIOT FRANCO, FRANK &amp; NANCY"/>
        <s v="TREMAINE WILLIAM FRANCIS &amp; LISA MARIE"/>
        <s v="VOGEL RONALD W &amp; CLAUDETTE D, TRUSTEES"/>
        <s v="WALTER WILLIAM M &amp; KELLY M"/>
        <s v="WITHROW MARC R &amp; DEBRA A, TRUSTEES"/>
      </sharedItems>
    </cacheField>
    <cacheField name="LENDER" numFmtId="0">
      <sharedItems count="19">
        <s v="AMERICAN AGCREDIT"/>
        <s v="BANK OF AMERICA NA"/>
        <s v="CALIBER HOME LOANS INC"/>
        <s v="CITY NATIONAL BANK"/>
        <s v="DEBATIN DALLAS D, TRUSTEE"/>
        <s v="EL DORADO SAVINGS BANK"/>
        <s v="GREATER NEVADA CREDIT UNION"/>
        <s v="GREATER NEVADA MORTGAGE"/>
        <s v="GUILD MORTGAGE COMPANY"/>
        <s v="HAGSTROM WARREN A, TRUSTEE"/>
        <s v="HARDY ROBERT S, TRUSTEE"/>
        <s v="HERITAGE BANK OF NEVADA"/>
        <s v="NEW AMERICAN FUNDING"/>
        <s v="PARAMOUNT RESIDENTIAL MORTGAGE GROUP INC"/>
        <s v="PLAZA HOME MORTGAGE INC"/>
        <s v="PRIMELENDING"/>
        <s v="UNITED WHOLESALE MORTGAGE"/>
        <s v="WELLS FARGO BANK NA"/>
        <s v="WILSON VICTOR L, TRUSTEE ET 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">
  <r>
    <x v="11"/>
    <x v="96"/>
    <x v="0"/>
    <x v="3"/>
    <x v="42"/>
    <x v="2"/>
    <x v="7"/>
    <x v="20"/>
    <x v="4"/>
    <x v="40"/>
    <x v="45"/>
  </r>
  <r>
    <x v="12"/>
    <x v="61"/>
    <x v="0"/>
    <x v="3"/>
    <x v="32"/>
    <x v="2"/>
    <x v="7"/>
    <x v="20"/>
    <x v="4"/>
    <x v="122"/>
    <x v="44"/>
  </r>
  <r>
    <x v="13"/>
    <x v="48"/>
    <x v="0"/>
    <x v="3"/>
    <x v="98"/>
    <x v="3"/>
    <x v="0"/>
    <x v="2"/>
    <x v="2"/>
    <x v="3"/>
    <x v="0"/>
  </r>
  <r>
    <x v="14"/>
    <x v="12"/>
    <x v="0"/>
    <x v="3"/>
    <x v="33"/>
    <x v="2"/>
    <x v="7"/>
    <x v="20"/>
    <x v="5"/>
    <x v="72"/>
    <x v="68"/>
  </r>
  <r>
    <x v="15"/>
    <x v="37"/>
    <x v="0"/>
    <x v="4"/>
    <x v="33"/>
    <x v="8"/>
    <x v="2"/>
    <x v="28"/>
    <x v="4"/>
    <x v="6"/>
    <x v="86"/>
  </r>
  <r>
    <x v="16"/>
    <x v="128"/>
    <x v="0"/>
    <x v="4"/>
    <x v="35"/>
    <x v="8"/>
    <x v="2"/>
    <x v="28"/>
    <x v="4"/>
    <x v="59"/>
    <x v="2"/>
  </r>
  <r>
    <x v="17"/>
    <x v="68"/>
    <x v="0"/>
    <x v="4"/>
    <x v="76"/>
    <x v="3"/>
    <x v="0"/>
    <x v="2"/>
    <x v="2"/>
    <x v="39"/>
    <x v="89"/>
  </r>
  <r>
    <x v="18"/>
    <x v="127"/>
    <x v="0"/>
    <x v="4"/>
    <x v="34"/>
    <x v="6"/>
    <x v="0"/>
    <x v="9"/>
    <x v="4"/>
    <x v="27"/>
    <x v="25"/>
  </r>
  <r>
    <x v="19"/>
    <x v="14"/>
    <x v="0"/>
    <x v="4"/>
    <x v="98"/>
    <x v="6"/>
    <x v="2"/>
    <x v="24"/>
    <x v="4"/>
    <x v="84"/>
    <x v="64"/>
  </r>
  <r>
    <x v="20"/>
    <x v="5"/>
    <x v="0"/>
    <x v="4"/>
    <x v="1"/>
    <x v="3"/>
    <x v="0"/>
    <x v="2"/>
    <x v="5"/>
    <x v="22"/>
    <x v="9"/>
  </r>
  <r>
    <x v="21"/>
    <x v="45"/>
    <x v="0"/>
    <x v="4"/>
    <x v="117"/>
    <x v="5"/>
    <x v="12"/>
    <x v="31"/>
    <x v="4"/>
    <x v="10"/>
    <x v="112"/>
  </r>
  <r>
    <x v="22"/>
    <x v="136"/>
    <x v="0"/>
    <x v="4"/>
    <x v="23"/>
    <x v="4"/>
    <x v="6"/>
    <x v="32"/>
    <x v="4"/>
    <x v="57"/>
    <x v="7"/>
  </r>
  <r>
    <x v="23"/>
    <x v="8"/>
    <x v="0"/>
    <x v="4"/>
    <x v="105"/>
    <x v="8"/>
    <x v="2"/>
    <x v="30"/>
    <x v="4"/>
    <x v="11"/>
    <x v="70"/>
  </r>
  <r>
    <x v="24"/>
    <x v="31"/>
    <x v="0"/>
    <x v="4"/>
    <x v="30"/>
    <x v="8"/>
    <x v="2"/>
    <x v="30"/>
    <x v="0"/>
    <x v="124"/>
    <x v="116"/>
  </r>
  <r>
    <x v="25"/>
    <x v="104"/>
    <x v="0"/>
    <x v="4"/>
    <x v="110"/>
    <x v="3"/>
    <x v="0"/>
    <x v="2"/>
    <x v="5"/>
    <x v="1"/>
    <x v="79"/>
  </r>
  <r>
    <x v="26"/>
    <x v="66"/>
    <x v="0"/>
    <x v="4"/>
    <x v="25"/>
    <x v="8"/>
    <x v="4"/>
    <x v="25"/>
    <x v="2"/>
    <x v="74"/>
    <x v="87"/>
  </r>
  <r>
    <x v="27"/>
    <x v="114"/>
    <x v="0"/>
    <x v="4"/>
    <x v="72"/>
    <x v="6"/>
    <x v="0"/>
    <x v="11"/>
    <x v="4"/>
    <x v="65"/>
    <x v="120"/>
  </r>
  <r>
    <x v="28"/>
    <x v="103"/>
    <x v="0"/>
    <x v="4"/>
    <x v="116"/>
    <x v="2"/>
    <x v="12"/>
    <x v="19"/>
    <x v="4"/>
    <x v="49"/>
    <x v="128"/>
  </r>
  <r>
    <x v="6"/>
    <x v="27"/>
    <x v="0"/>
    <x v="1"/>
    <x v="48"/>
    <x v="0"/>
    <x v="8"/>
    <x v="29"/>
    <x v="4"/>
    <x v="112"/>
    <x v="72"/>
  </r>
  <r>
    <x v="7"/>
    <x v="141"/>
    <x v="0"/>
    <x v="1"/>
    <x v="77"/>
    <x v="8"/>
    <x v="2"/>
    <x v="30"/>
    <x v="4"/>
    <x v="107"/>
    <x v="121"/>
  </r>
  <r>
    <x v="8"/>
    <x v="143"/>
    <x v="0"/>
    <x v="2"/>
    <x v="70"/>
    <x v="2"/>
    <x v="7"/>
    <x v="22"/>
    <x v="4"/>
    <x v="53"/>
    <x v="95"/>
  </r>
  <r>
    <x v="9"/>
    <x v="139"/>
    <x v="0"/>
    <x v="2"/>
    <x v="75"/>
    <x v="8"/>
    <x v="2"/>
    <x v="28"/>
    <x v="4"/>
    <x v="82"/>
    <x v="81"/>
  </r>
  <r>
    <x v="10"/>
    <x v="56"/>
    <x v="0"/>
    <x v="2"/>
    <x v="104"/>
    <x v="5"/>
    <x v="12"/>
    <x v="31"/>
    <x v="4"/>
    <x v="25"/>
    <x v="22"/>
  </r>
  <r>
    <x v="29"/>
    <x v="34"/>
    <x v="0"/>
    <x v="4"/>
    <x v="28"/>
    <x v="7"/>
    <x v="6"/>
    <x v="15"/>
    <x v="4"/>
    <x v="18"/>
    <x v="110"/>
  </r>
  <r>
    <x v="30"/>
    <x v="18"/>
    <x v="0"/>
    <x v="5"/>
    <x v="20"/>
    <x v="6"/>
    <x v="2"/>
    <x v="24"/>
    <x v="4"/>
    <x v="79"/>
    <x v="40"/>
  </r>
  <r>
    <x v="31"/>
    <x v="6"/>
    <x v="0"/>
    <x v="5"/>
    <x v="10"/>
    <x v="8"/>
    <x v="2"/>
    <x v="30"/>
    <x v="5"/>
    <x v="73"/>
    <x v="41"/>
  </r>
  <r>
    <x v="32"/>
    <x v="123"/>
    <x v="0"/>
    <x v="5"/>
    <x v="7"/>
    <x v="8"/>
    <x v="4"/>
    <x v="18"/>
    <x v="4"/>
    <x v="109"/>
    <x v="107"/>
  </r>
  <r>
    <x v="60"/>
    <x v="33"/>
    <x v="0"/>
    <x v="10"/>
    <x v="9"/>
    <x v="8"/>
    <x v="2"/>
    <x v="30"/>
    <x v="4"/>
    <x v="101"/>
    <x v="53"/>
  </r>
  <r>
    <x v="61"/>
    <x v="140"/>
    <x v="0"/>
    <x v="10"/>
    <x v="88"/>
    <x v="6"/>
    <x v="2"/>
    <x v="24"/>
    <x v="4"/>
    <x v="130"/>
    <x v="96"/>
  </r>
  <r>
    <x v="62"/>
    <x v="102"/>
    <x v="0"/>
    <x v="10"/>
    <x v="114"/>
    <x v="5"/>
    <x v="12"/>
    <x v="31"/>
    <x v="4"/>
    <x v="16"/>
    <x v="65"/>
  </r>
  <r>
    <x v="63"/>
    <x v="65"/>
    <x v="0"/>
    <x v="10"/>
    <x v="18"/>
    <x v="8"/>
    <x v="2"/>
    <x v="30"/>
    <x v="2"/>
    <x v="121"/>
    <x v="34"/>
  </r>
  <r>
    <x v="64"/>
    <x v="142"/>
    <x v="0"/>
    <x v="10"/>
    <x v="53"/>
    <x v="8"/>
    <x v="2"/>
    <x v="8"/>
    <x v="4"/>
    <x v="45"/>
    <x v="88"/>
  </r>
  <r>
    <x v="65"/>
    <x v="44"/>
    <x v="0"/>
    <x v="11"/>
    <x v="95"/>
    <x v="5"/>
    <x v="12"/>
    <x v="31"/>
    <x v="4"/>
    <x v="69"/>
    <x v="113"/>
  </r>
  <r>
    <x v="66"/>
    <x v="126"/>
    <x v="0"/>
    <x v="11"/>
    <x v="43"/>
    <x v="6"/>
    <x v="0"/>
    <x v="11"/>
    <x v="4"/>
    <x v="94"/>
    <x v="105"/>
  </r>
  <r>
    <x v="67"/>
    <x v="113"/>
    <x v="0"/>
    <x v="11"/>
    <x v="115"/>
    <x v="3"/>
    <x v="1"/>
    <x v="5"/>
    <x v="5"/>
    <x v="106"/>
    <x v="51"/>
  </r>
  <r>
    <x v="68"/>
    <x v="3"/>
    <x v="0"/>
    <x v="12"/>
    <x v="65"/>
    <x v="8"/>
    <x v="2"/>
    <x v="8"/>
    <x v="4"/>
    <x v="125"/>
    <x v="63"/>
  </r>
  <r>
    <x v="69"/>
    <x v="60"/>
    <x v="0"/>
    <x v="12"/>
    <x v="93"/>
    <x v="8"/>
    <x v="2"/>
    <x v="30"/>
    <x v="4"/>
    <x v="91"/>
    <x v="11"/>
  </r>
  <r>
    <x v="70"/>
    <x v="59"/>
    <x v="0"/>
    <x v="12"/>
    <x v="100"/>
    <x v="8"/>
    <x v="4"/>
    <x v="26"/>
    <x v="4"/>
    <x v="55"/>
    <x v="15"/>
  </r>
  <r>
    <x v="71"/>
    <x v="0"/>
    <x v="0"/>
    <x v="12"/>
    <x v="38"/>
    <x v="6"/>
    <x v="2"/>
    <x v="24"/>
    <x v="4"/>
    <x v="24"/>
    <x v="20"/>
  </r>
  <r>
    <x v="72"/>
    <x v="42"/>
    <x v="0"/>
    <x v="12"/>
    <x v="108"/>
    <x v="8"/>
    <x v="2"/>
    <x v="28"/>
    <x v="4"/>
    <x v="129"/>
    <x v="55"/>
  </r>
  <r>
    <x v="73"/>
    <x v="35"/>
    <x v="0"/>
    <x v="13"/>
    <x v="78"/>
    <x v="2"/>
    <x v="7"/>
    <x v="20"/>
    <x v="4"/>
    <x v="81"/>
    <x v="14"/>
  </r>
  <r>
    <x v="74"/>
    <x v="137"/>
    <x v="0"/>
    <x v="13"/>
    <x v="87"/>
    <x v="8"/>
    <x v="2"/>
    <x v="8"/>
    <x v="4"/>
    <x v="2"/>
    <x v="13"/>
  </r>
  <r>
    <x v="75"/>
    <x v="4"/>
    <x v="0"/>
    <x v="13"/>
    <x v="46"/>
    <x v="8"/>
    <x v="2"/>
    <x v="30"/>
    <x v="4"/>
    <x v="67"/>
    <x v="109"/>
  </r>
  <r>
    <x v="76"/>
    <x v="11"/>
    <x v="0"/>
    <x v="13"/>
    <x v="86"/>
    <x v="8"/>
    <x v="2"/>
    <x v="30"/>
    <x v="4"/>
    <x v="97"/>
    <x v="33"/>
  </r>
  <r>
    <x v="77"/>
    <x v="89"/>
    <x v="1"/>
    <x v="13"/>
    <x v="58"/>
    <x v="3"/>
    <x v="9"/>
    <x v="4"/>
    <x v="4"/>
    <x v="63"/>
    <x v="94"/>
  </r>
  <r>
    <x v="78"/>
    <x v="1"/>
    <x v="0"/>
    <x v="13"/>
    <x v="21"/>
    <x v="2"/>
    <x v="7"/>
    <x v="20"/>
    <x v="4"/>
    <x v="111"/>
    <x v="36"/>
  </r>
  <r>
    <x v="79"/>
    <x v="119"/>
    <x v="0"/>
    <x v="14"/>
    <x v="103"/>
    <x v="8"/>
    <x v="0"/>
    <x v="7"/>
    <x v="4"/>
    <x v="78"/>
    <x v="91"/>
  </r>
  <r>
    <x v="80"/>
    <x v="38"/>
    <x v="0"/>
    <x v="14"/>
    <x v="71"/>
    <x v="8"/>
    <x v="2"/>
    <x v="8"/>
    <x v="4"/>
    <x v="47"/>
    <x v="129"/>
  </r>
  <r>
    <x v="81"/>
    <x v="133"/>
    <x v="0"/>
    <x v="14"/>
    <x v="60"/>
    <x v="8"/>
    <x v="4"/>
    <x v="26"/>
    <x v="4"/>
    <x v="21"/>
    <x v="92"/>
  </r>
  <r>
    <x v="82"/>
    <x v="117"/>
    <x v="1"/>
    <x v="14"/>
    <x v="94"/>
    <x v="2"/>
    <x v="11"/>
    <x v="14"/>
    <x v="4"/>
    <x v="99"/>
    <x v="42"/>
  </r>
  <r>
    <x v="83"/>
    <x v="121"/>
    <x v="0"/>
    <x v="14"/>
    <x v="56"/>
    <x v="3"/>
    <x v="5"/>
    <x v="6"/>
    <x v="4"/>
    <x v="76"/>
    <x v="93"/>
  </r>
  <r>
    <x v="84"/>
    <x v="97"/>
    <x v="0"/>
    <x v="14"/>
    <x v="39"/>
    <x v="8"/>
    <x v="2"/>
    <x v="30"/>
    <x v="4"/>
    <x v="15"/>
    <x v="75"/>
  </r>
  <r>
    <x v="85"/>
    <x v="86"/>
    <x v="0"/>
    <x v="14"/>
    <x v="73"/>
    <x v="8"/>
    <x v="2"/>
    <x v="30"/>
    <x v="4"/>
    <x v="88"/>
    <x v="52"/>
  </r>
  <r>
    <x v="86"/>
    <x v="79"/>
    <x v="1"/>
    <x v="14"/>
    <x v="90"/>
    <x v="6"/>
    <x v="2"/>
    <x v="24"/>
    <x v="4"/>
    <x v="71"/>
    <x v="138"/>
  </r>
  <r>
    <x v="87"/>
    <x v="132"/>
    <x v="0"/>
    <x v="14"/>
    <x v="36"/>
    <x v="3"/>
    <x v="9"/>
    <x v="0"/>
    <x v="4"/>
    <x v="127"/>
    <x v="69"/>
  </r>
  <r>
    <x v="88"/>
    <x v="108"/>
    <x v="0"/>
    <x v="14"/>
    <x v="28"/>
    <x v="5"/>
    <x v="12"/>
    <x v="31"/>
    <x v="5"/>
    <x v="26"/>
    <x v="144"/>
  </r>
  <r>
    <x v="89"/>
    <x v="16"/>
    <x v="0"/>
    <x v="14"/>
    <x v="52"/>
    <x v="8"/>
    <x v="2"/>
    <x v="8"/>
    <x v="4"/>
    <x v="85"/>
    <x v="1"/>
  </r>
  <r>
    <x v="90"/>
    <x v="110"/>
    <x v="0"/>
    <x v="14"/>
    <x v="99"/>
    <x v="5"/>
    <x v="12"/>
    <x v="31"/>
    <x v="5"/>
    <x v="26"/>
    <x v="58"/>
  </r>
  <r>
    <x v="91"/>
    <x v="50"/>
    <x v="0"/>
    <x v="14"/>
    <x v="88"/>
    <x v="5"/>
    <x v="12"/>
    <x v="31"/>
    <x v="4"/>
    <x v="50"/>
    <x v="24"/>
  </r>
  <r>
    <x v="92"/>
    <x v="13"/>
    <x v="0"/>
    <x v="15"/>
    <x v="27"/>
    <x v="8"/>
    <x v="2"/>
    <x v="28"/>
    <x v="5"/>
    <x v="28"/>
    <x v="73"/>
  </r>
  <r>
    <x v="93"/>
    <x v="138"/>
    <x v="0"/>
    <x v="15"/>
    <x v="76"/>
    <x v="8"/>
    <x v="2"/>
    <x v="28"/>
    <x v="4"/>
    <x v="17"/>
    <x v="28"/>
  </r>
  <r>
    <x v="33"/>
    <x v="88"/>
    <x v="1"/>
    <x v="6"/>
    <x v="62"/>
    <x v="3"/>
    <x v="9"/>
    <x v="4"/>
    <x v="4"/>
    <x v="63"/>
    <x v="142"/>
  </r>
  <r>
    <x v="34"/>
    <x v="47"/>
    <x v="0"/>
    <x v="6"/>
    <x v="96"/>
    <x v="5"/>
    <x v="12"/>
    <x v="13"/>
    <x v="4"/>
    <x v="19"/>
    <x v="131"/>
  </r>
  <r>
    <x v="35"/>
    <x v="64"/>
    <x v="0"/>
    <x v="6"/>
    <x v="107"/>
    <x v="2"/>
    <x v="7"/>
    <x v="20"/>
    <x v="4"/>
    <x v="13"/>
    <x v="54"/>
  </r>
  <r>
    <x v="36"/>
    <x v="49"/>
    <x v="0"/>
    <x v="6"/>
    <x v="82"/>
    <x v="8"/>
    <x v="4"/>
    <x v="25"/>
    <x v="4"/>
    <x v="131"/>
    <x v="145"/>
  </r>
  <r>
    <x v="37"/>
    <x v="80"/>
    <x v="1"/>
    <x v="6"/>
    <x v="80"/>
    <x v="2"/>
    <x v="7"/>
    <x v="22"/>
    <x v="4"/>
    <x v="29"/>
    <x v="137"/>
  </r>
  <r>
    <x v="38"/>
    <x v="7"/>
    <x v="0"/>
    <x v="7"/>
    <x v="0"/>
    <x v="2"/>
    <x v="7"/>
    <x v="20"/>
    <x v="5"/>
    <x v="4"/>
    <x v="133"/>
  </r>
  <r>
    <x v="39"/>
    <x v="95"/>
    <x v="0"/>
    <x v="7"/>
    <x v="50"/>
    <x v="2"/>
    <x v="7"/>
    <x v="20"/>
    <x v="4"/>
    <x v="36"/>
    <x v="30"/>
  </r>
  <r>
    <x v="40"/>
    <x v="57"/>
    <x v="0"/>
    <x v="7"/>
    <x v="106"/>
    <x v="3"/>
    <x v="0"/>
    <x v="2"/>
    <x v="4"/>
    <x v="0"/>
    <x v="135"/>
  </r>
  <r>
    <x v="41"/>
    <x v="21"/>
    <x v="0"/>
    <x v="7"/>
    <x v="25"/>
    <x v="8"/>
    <x v="2"/>
    <x v="30"/>
    <x v="5"/>
    <x v="64"/>
    <x v="77"/>
  </r>
  <r>
    <x v="42"/>
    <x v="106"/>
    <x v="0"/>
    <x v="7"/>
    <x v="38"/>
    <x v="5"/>
    <x v="12"/>
    <x v="31"/>
    <x v="5"/>
    <x v="26"/>
    <x v="78"/>
  </r>
  <r>
    <x v="43"/>
    <x v="15"/>
    <x v="0"/>
    <x v="8"/>
    <x v="22"/>
    <x v="2"/>
    <x v="7"/>
    <x v="22"/>
    <x v="5"/>
    <x v="110"/>
    <x v="130"/>
  </r>
  <r>
    <x v="44"/>
    <x v="10"/>
    <x v="0"/>
    <x v="8"/>
    <x v="104"/>
    <x v="8"/>
    <x v="2"/>
    <x v="30"/>
    <x v="4"/>
    <x v="42"/>
    <x v="117"/>
  </r>
  <r>
    <x v="45"/>
    <x v="63"/>
    <x v="0"/>
    <x v="8"/>
    <x v="47"/>
    <x v="3"/>
    <x v="0"/>
    <x v="2"/>
    <x v="2"/>
    <x v="33"/>
    <x v="4"/>
  </r>
  <r>
    <x v="46"/>
    <x v="62"/>
    <x v="0"/>
    <x v="8"/>
    <x v="61"/>
    <x v="6"/>
    <x v="2"/>
    <x v="24"/>
    <x v="5"/>
    <x v="54"/>
    <x v="83"/>
  </r>
  <r>
    <x v="47"/>
    <x v="69"/>
    <x v="0"/>
    <x v="9"/>
    <x v="11"/>
    <x v="3"/>
    <x v="0"/>
    <x v="2"/>
    <x v="2"/>
    <x v="96"/>
    <x v="111"/>
  </r>
  <r>
    <x v="48"/>
    <x v="112"/>
    <x v="0"/>
    <x v="9"/>
    <x v="101"/>
    <x v="2"/>
    <x v="7"/>
    <x v="20"/>
    <x v="4"/>
    <x v="102"/>
    <x v="59"/>
  </r>
  <r>
    <x v="49"/>
    <x v="58"/>
    <x v="0"/>
    <x v="9"/>
    <x v="2"/>
    <x v="3"/>
    <x v="0"/>
    <x v="2"/>
    <x v="5"/>
    <x v="52"/>
    <x v="141"/>
  </r>
  <r>
    <x v="50"/>
    <x v="145"/>
    <x v="0"/>
    <x v="9"/>
    <x v="102"/>
    <x v="2"/>
    <x v="4"/>
    <x v="21"/>
    <x v="4"/>
    <x v="46"/>
    <x v="140"/>
  </r>
  <r>
    <x v="51"/>
    <x v="39"/>
    <x v="0"/>
    <x v="9"/>
    <x v="29"/>
    <x v="2"/>
    <x v="0"/>
    <x v="22"/>
    <x v="4"/>
    <x v="116"/>
    <x v="18"/>
  </r>
  <r>
    <x v="52"/>
    <x v="93"/>
    <x v="1"/>
    <x v="9"/>
    <x v="74"/>
    <x v="3"/>
    <x v="9"/>
    <x v="4"/>
    <x v="4"/>
    <x v="63"/>
    <x v="108"/>
  </r>
  <r>
    <x v="53"/>
    <x v="94"/>
    <x v="0"/>
    <x v="9"/>
    <x v="44"/>
    <x v="1"/>
    <x v="4"/>
    <x v="17"/>
    <x v="4"/>
    <x v="92"/>
    <x v="31"/>
  </r>
  <r>
    <x v="54"/>
    <x v="54"/>
    <x v="0"/>
    <x v="9"/>
    <x v="17"/>
    <x v="6"/>
    <x v="2"/>
    <x v="24"/>
    <x v="3"/>
    <x v="87"/>
    <x v="32"/>
  </r>
  <r>
    <x v="55"/>
    <x v="116"/>
    <x v="1"/>
    <x v="9"/>
    <x v="89"/>
    <x v="2"/>
    <x v="11"/>
    <x v="14"/>
    <x v="4"/>
    <x v="99"/>
    <x v="43"/>
  </r>
  <r>
    <x v="56"/>
    <x v="9"/>
    <x v="0"/>
    <x v="9"/>
    <x v="49"/>
    <x v="8"/>
    <x v="2"/>
    <x v="28"/>
    <x v="5"/>
    <x v="7"/>
    <x v="85"/>
  </r>
  <r>
    <x v="57"/>
    <x v="82"/>
    <x v="1"/>
    <x v="9"/>
    <x v="83"/>
    <x v="6"/>
    <x v="2"/>
    <x v="24"/>
    <x v="4"/>
    <x v="71"/>
    <x v="66"/>
  </r>
  <r>
    <x v="58"/>
    <x v="71"/>
    <x v="0"/>
    <x v="10"/>
    <x v="69"/>
    <x v="6"/>
    <x v="2"/>
    <x v="24"/>
    <x v="5"/>
    <x v="104"/>
    <x v="50"/>
  </r>
  <r>
    <x v="59"/>
    <x v="17"/>
    <x v="0"/>
    <x v="10"/>
    <x v="111"/>
    <x v="6"/>
    <x v="0"/>
    <x v="11"/>
    <x v="4"/>
    <x v="93"/>
    <x v="122"/>
  </r>
  <r>
    <x v="94"/>
    <x v="115"/>
    <x v="0"/>
    <x v="15"/>
    <x v="15"/>
    <x v="2"/>
    <x v="12"/>
    <x v="23"/>
    <x v="5"/>
    <x v="80"/>
    <x v="139"/>
  </r>
  <r>
    <x v="95"/>
    <x v="70"/>
    <x v="0"/>
    <x v="15"/>
    <x v="24"/>
    <x v="8"/>
    <x v="4"/>
    <x v="25"/>
    <x v="2"/>
    <x v="14"/>
    <x v="97"/>
  </r>
  <r>
    <x v="96"/>
    <x v="52"/>
    <x v="0"/>
    <x v="16"/>
    <x v="97"/>
    <x v="8"/>
    <x v="4"/>
    <x v="25"/>
    <x v="2"/>
    <x v="5"/>
    <x v="127"/>
  </r>
  <r>
    <x v="97"/>
    <x v="84"/>
    <x v="0"/>
    <x v="16"/>
    <x v="51"/>
    <x v="2"/>
    <x v="7"/>
    <x v="22"/>
    <x v="4"/>
    <x v="126"/>
    <x v="49"/>
  </r>
  <r>
    <x v="98"/>
    <x v="2"/>
    <x v="0"/>
    <x v="16"/>
    <x v="85"/>
    <x v="2"/>
    <x v="7"/>
    <x v="22"/>
    <x v="4"/>
    <x v="75"/>
    <x v="136"/>
  </r>
  <r>
    <x v="99"/>
    <x v="73"/>
    <x v="0"/>
    <x v="16"/>
    <x v="13"/>
    <x v="2"/>
    <x v="7"/>
    <x v="20"/>
    <x v="5"/>
    <x v="44"/>
    <x v="48"/>
  </r>
  <r>
    <x v="100"/>
    <x v="78"/>
    <x v="1"/>
    <x v="16"/>
    <x v="59"/>
    <x v="2"/>
    <x v="7"/>
    <x v="22"/>
    <x v="4"/>
    <x v="37"/>
    <x v="8"/>
  </r>
  <r>
    <x v="101"/>
    <x v="111"/>
    <x v="0"/>
    <x v="16"/>
    <x v="88"/>
    <x v="5"/>
    <x v="12"/>
    <x v="31"/>
    <x v="5"/>
    <x v="115"/>
    <x v="26"/>
  </r>
  <r>
    <x v="102"/>
    <x v="134"/>
    <x v="0"/>
    <x v="17"/>
    <x v="44"/>
    <x v="3"/>
    <x v="0"/>
    <x v="3"/>
    <x v="4"/>
    <x v="117"/>
    <x v="123"/>
  </r>
  <r>
    <x v="103"/>
    <x v="101"/>
    <x v="0"/>
    <x v="17"/>
    <x v="6"/>
    <x v="8"/>
    <x v="2"/>
    <x v="28"/>
    <x v="5"/>
    <x v="12"/>
    <x v="114"/>
  </r>
  <r>
    <x v="104"/>
    <x v="125"/>
    <x v="0"/>
    <x v="17"/>
    <x v="31"/>
    <x v="8"/>
    <x v="10"/>
    <x v="10"/>
    <x v="4"/>
    <x v="94"/>
    <x v="125"/>
  </r>
  <r>
    <x v="105"/>
    <x v="75"/>
    <x v="0"/>
    <x v="17"/>
    <x v="44"/>
    <x v="8"/>
    <x v="2"/>
    <x v="8"/>
    <x v="4"/>
    <x v="20"/>
    <x v="62"/>
  </r>
  <r>
    <x v="106"/>
    <x v="25"/>
    <x v="0"/>
    <x v="17"/>
    <x v="68"/>
    <x v="2"/>
    <x v="7"/>
    <x v="20"/>
    <x v="4"/>
    <x v="9"/>
    <x v="126"/>
  </r>
  <r>
    <x v="107"/>
    <x v="131"/>
    <x v="0"/>
    <x v="18"/>
    <x v="3"/>
    <x v="6"/>
    <x v="0"/>
    <x v="9"/>
    <x v="3"/>
    <x v="70"/>
    <x v="47"/>
  </r>
  <r>
    <x v="108"/>
    <x v="129"/>
    <x v="0"/>
    <x v="18"/>
    <x v="35"/>
    <x v="6"/>
    <x v="2"/>
    <x v="24"/>
    <x v="4"/>
    <x v="100"/>
    <x v="23"/>
  </r>
  <r>
    <x v="109"/>
    <x v="100"/>
    <x v="0"/>
    <x v="18"/>
    <x v="109"/>
    <x v="8"/>
    <x v="2"/>
    <x v="28"/>
    <x v="4"/>
    <x v="41"/>
    <x v="104"/>
  </r>
  <r>
    <x v="110"/>
    <x v="99"/>
    <x v="0"/>
    <x v="18"/>
    <x v="54"/>
    <x v="8"/>
    <x v="2"/>
    <x v="30"/>
    <x v="4"/>
    <x v="30"/>
    <x v="46"/>
  </r>
  <r>
    <x v="111"/>
    <x v="109"/>
    <x v="0"/>
    <x v="18"/>
    <x v="32"/>
    <x v="5"/>
    <x v="12"/>
    <x v="31"/>
    <x v="5"/>
    <x v="26"/>
    <x v="37"/>
  </r>
  <r>
    <x v="112"/>
    <x v="72"/>
    <x v="1"/>
    <x v="18"/>
    <x v="63"/>
    <x v="3"/>
    <x v="9"/>
    <x v="4"/>
    <x v="4"/>
    <x v="63"/>
    <x v="90"/>
  </r>
  <r>
    <x v="113"/>
    <x v="43"/>
    <x v="0"/>
    <x v="19"/>
    <x v="26"/>
    <x v="8"/>
    <x v="2"/>
    <x v="28"/>
    <x v="5"/>
    <x v="105"/>
    <x v="27"/>
  </r>
  <r>
    <x v="114"/>
    <x v="77"/>
    <x v="0"/>
    <x v="19"/>
    <x v="40"/>
    <x v="8"/>
    <x v="2"/>
    <x v="30"/>
    <x v="4"/>
    <x v="56"/>
    <x v="35"/>
  </r>
  <r>
    <x v="0"/>
    <x v="67"/>
    <x v="0"/>
    <x v="0"/>
    <x v="19"/>
    <x v="2"/>
    <x v="7"/>
    <x v="20"/>
    <x v="2"/>
    <x v="108"/>
    <x v="119"/>
  </r>
  <r>
    <x v="1"/>
    <x v="76"/>
    <x v="0"/>
    <x v="0"/>
    <x v="104"/>
    <x v="2"/>
    <x v="7"/>
    <x v="20"/>
    <x v="1"/>
    <x v="66"/>
    <x v="84"/>
  </r>
  <r>
    <x v="2"/>
    <x v="118"/>
    <x v="1"/>
    <x v="0"/>
    <x v="91"/>
    <x v="2"/>
    <x v="11"/>
    <x v="14"/>
    <x v="4"/>
    <x v="99"/>
    <x v="3"/>
  </r>
  <r>
    <x v="3"/>
    <x v="130"/>
    <x v="0"/>
    <x v="0"/>
    <x v="38"/>
    <x v="6"/>
    <x v="2"/>
    <x v="24"/>
    <x v="4"/>
    <x v="123"/>
    <x v="19"/>
  </r>
  <r>
    <x v="4"/>
    <x v="36"/>
    <x v="0"/>
    <x v="1"/>
    <x v="37"/>
    <x v="2"/>
    <x v="7"/>
    <x v="22"/>
    <x v="4"/>
    <x v="68"/>
    <x v="101"/>
  </r>
  <r>
    <x v="5"/>
    <x v="87"/>
    <x v="0"/>
    <x v="1"/>
    <x v="38"/>
    <x v="2"/>
    <x v="7"/>
    <x v="20"/>
    <x v="0"/>
    <x v="60"/>
    <x v="38"/>
  </r>
  <r>
    <x v="115"/>
    <x v="98"/>
    <x v="0"/>
    <x v="19"/>
    <x v="52"/>
    <x v="8"/>
    <x v="2"/>
    <x v="30"/>
    <x v="4"/>
    <x v="103"/>
    <x v="132"/>
  </r>
  <r>
    <x v="116"/>
    <x v="53"/>
    <x v="0"/>
    <x v="19"/>
    <x v="118"/>
    <x v="8"/>
    <x v="4"/>
    <x v="25"/>
    <x v="1"/>
    <x v="35"/>
    <x v="10"/>
  </r>
  <r>
    <x v="117"/>
    <x v="32"/>
    <x v="0"/>
    <x v="19"/>
    <x v="44"/>
    <x v="2"/>
    <x v="7"/>
    <x v="20"/>
    <x v="4"/>
    <x v="48"/>
    <x v="143"/>
  </r>
  <r>
    <x v="118"/>
    <x v="24"/>
    <x v="0"/>
    <x v="19"/>
    <x v="45"/>
    <x v="2"/>
    <x v="7"/>
    <x v="20"/>
    <x v="4"/>
    <x v="90"/>
    <x v="102"/>
  </r>
  <r>
    <x v="119"/>
    <x v="81"/>
    <x v="1"/>
    <x v="19"/>
    <x v="92"/>
    <x v="2"/>
    <x v="7"/>
    <x v="22"/>
    <x v="4"/>
    <x v="29"/>
    <x v="57"/>
  </r>
  <r>
    <x v="120"/>
    <x v="85"/>
    <x v="0"/>
    <x v="19"/>
    <x v="79"/>
    <x v="6"/>
    <x v="0"/>
    <x v="9"/>
    <x v="4"/>
    <x v="98"/>
    <x v="6"/>
  </r>
  <r>
    <x v="121"/>
    <x v="29"/>
    <x v="0"/>
    <x v="19"/>
    <x v="4"/>
    <x v="6"/>
    <x v="2"/>
    <x v="24"/>
    <x v="4"/>
    <x v="86"/>
    <x v="16"/>
  </r>
  <r>
    <x v="122"/>
    <x v="41"/>
    <x v="0"/>
    <x v="19"/>
    <x v="16"/>
    <x v="2"/>
    <x v="3"/>
    <x v="29"/>
    <x v="4"/>
    <x v="128"/>
    <x v="124"/>
  </r>
  <r>
    <x v="123"/>
    <x v="46"/>
    <x v="0"/>
    <x v="19"/>
    <x v="113"/>
    <x v="6"/>
    <x v="4"/>
    <x v="12"/>
    <x v="4"/>
    <x v="32"/>
    <x v="60"/>
  </r>
  <r>
    <x v="124"/>
    <x v="19"/>
    <x v="0"/>
    <x v="20"/>
    <x v="8"/>
    <x v="8"/>
    <x v="2"/>
    <x v="30"/>
    <x v="2"/>
    <x v="120"/>
    <x v="39"/>
  </r>
  <r>
    <x v="125"/>
    <x v="92"/>
    <x v="1"/>
    <x v="20"/>
    <x v="84"/>
    <x v="3"/>
    <x v="9"/>
    <x v="4"/>
    <x v="4"/>
    <x v="63"/>
    <x v="98"/>
  </r>
  <r>
    <x v="126"/>
    <x v="22"/>
    <x v="0"/>
    <x v="20"/>
    <x v="14"/>
    <x v="8"/>
    <x v="2"/>
    <x v="30"/>
    <x v="4"/>
    <x v="95"/>
    <x v="103"/>
  </r>
  <r>
    <x v="127"/>
    <x v="30"/>
    <x v="0"/>
    <x v="20"/>
    <x v="21"/>
    <x v="8"/>
    <x v="2"/>
    <x v="8"/>
    <x v="5"/>
    <x v="77"/>
    <x v="74"/>
  </r>
  <r>
    <x v="128"/>
    <x v="144"/>
    <x v="0"/>
    <x v="20"/>
    <x v="69"/>
    <x v="2"/>
    <x v="7"/>
    <x v="22"/>
    <x v="4"/>
    <x v="34"/>
    <x v="82"/>
  </r>
  <r>
    <x v="129"/>
    <x v="122"/>
    <x v="0"/>
    <x v="20"/>
    <x v="12"/>
    <x v="8"/>
    <x v="0"/>
    <x v="16"/>
    <x v="4"/>
    <x v="113"/>
    <x v="106"/>
  </r>
  <r>
    <x v="130"/>
    <x v="26"/>
    <x v="0"/>
    <x v="20"/>
    <x v="69"/>
    <x v="2"/>
    <x v="7"/>
    <x v="22"/>
    <x v="4"/>
    <x v="83"/>
    <x v="76"/>
  </r>
  <r>
    <x v="131"/>
    <x v="124"/>
    <x v="0"/>
    <x v="20"/>
    <x v="36"/>
    <x v="8"/>
    <x v="2"/>
    <x v="8"/>
    <x v="4"/>
    <x v="114"/>
    <x v="17"/>
  </r>
  <r>
    <x v="132"/>
    <x v="74"/>
    <x v="0"/>
    <x v="20"/>
    <x v="64"/>
    <x v="8"/>
    <x v="2"/>
    <x v="28"/>
    <x v="4"/>
    <x v="31"/>
    <x v="67"/>
  </r>
  <r>
    <x v="133"/>
    <x v="83"/>
    <x v="0"/>
    <x v="20"/>
    <x v="27"/>
    <x v="3"/>
    <x v="9"/>
    <x v="1"/>
    <x v="4"/>
    <x v="23"/>
    <x v="100"/>
  </r>
  <r>
    <x v="134"/>
    <x v="105"/>
    <x v="0"/>
    <x v="20"/>
    <x v="112"/>
    <x v="2"/>
    <x v="12"/>
    <x v="19"/>
    <x v="4"/>
    <x v="89"/>
    <x v="56"/>
  </r>
  <r>
    <x v="135"/>
    <x v="91"/>
    <x v="1"/>
    <x v="21"/>
    <x v="81"/>
    <x v="3"/>
    <x v="9"/>
    <x v="4"/>
    <x v="4"/>
    <x v="63"/>
    <x v="12"/>
  </r>
  <r>
    <x v="136"/>
    <x v="23"/>
    <x v="0"/>
    <x v="21"/>
    <x v="25"/>
    <x v="8"/>
    <x v="10"/>
    <x v="10"/>
    <x v="4"/>
    <x v="119"/>
    <x v="61"/>
  </r>
  <r>
    <x v="137"/>
    <x v="135"/>
    <x v="0"/>
    <x v="21"/>
    <x v="31"/>
    <x v="6"/>
    <x v="5"/>
    <x v="27"/>
    <x v="4"/>
    <x v="43"/>
    <x v="80"/>
  </r>
  <r>
    <x v="138"/>
    <x v="55"/>
    <x v="0"/>
    <x v="21"/>
    <x v="5"/>
    <x v="5"/>
    <x v="12"/>
    <x v="13"/>
    <x v="4"/>
    <x v="8"/>
    <x v="99"/>
  </r>
  <r>
    <x v="139"/>
    <x v="40"/>
    <x v="0"/>
    <x v="21"/>
    <x v="57"/>
    <x v="6"/>
    <x v="2"/>
    <x v="24"/>
    <x v="4"/>
    <x v="118"/>
    <x v="5"/>
  </r>
  <r>
    <x v="140"/>
    <x v="90"/>
    <x v="1"/>
    <x v="21"/>
    <x v="41"/>
    <x v="3"/>
    <x v="9"/>
    <x v="4"/>
    <x v="2"/>
    <x v="58"/>
    <x v="71"/>
  </r>
  <r>
    <x v="141"/>
    <x v="28"/>
    <x v="0"/>
    <x v="21"/>
    <x v="38"/>
    <x v="8"/>
    <x v="2"/>
    <x v="28"/>
    <x v="4"/>
    <x v="61"/>
    <x v="115"/>
  </r>
  <r>
    <x v="142"/>
    <x v="120"/>
    <x v="0"/>
    <x v="21"/>
    <x v="66"/>
    <x v="6"/>
    <x v="0"/>
    <x v="11"/>
    <x v="4"/>
    <x v="38"/>
    <x v="29"/>
  </r>
  <r>
    <x v="143"/>
    <x v="51"/>
    <x v="0"/>
    <x v="21"/>
    <x v="67"/>
    <x v="6"/>
    <x v="0"/>
    <x v="9"/>
    <x v="2"/>
    <x v="51"/>
    <x v="21"/>
  </r>
  <r>
    <x v="144"/>
    <x v="20"/>
    <x v="0"/>
    <x v="21"/>
    <x v="53"/>
    <x v="6"/>
    <x v="0"/>
    <x v="11"/>
    <x v="4"/>
    <x v="62"/>
    <x v="134"/>
  </r>
  <r>
    <x v="145"/>
    <x v="107"/>
    <x v="0"/>
    <x v="21"/>
    <x v="55"/>
    <x v="5"/>
    <x v="12"/>
    <x v="13"/>
    <x v="5"/>
    <x v="26"/>
    <x v="1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3"/>
    <x v="0"/>
    <x v="3"/>
    <x v="0"/>
    <x v="7"/>
    <x v="4"/>
    <x v="12"/>
    <x v="1"/>
    <x v="9"/>
    <x v="7"/>
  </r>
  <r>
    <x v="4"/>
    <x v="0"/>
    <x v="4"/>
    <x v="4"/>
    <x v="13"/>
    <x v="1"/>
    <x v="20"/>
    <x v="4"/>
    <x v="32"/>
    <x v="18"/>
  </r>
  <r>
    <x v="5"/>
    <x v="0"/>
    <x v="4"/>
    <x v="0"/>
    <x v="8"/>
    <x v="4"/>
    <x v="10"/>
    <x v="1"/>
    <x v="33"/>
    <x v="15"/>
  </r>
  <r>
    <x v="1"/>
    <x v="0"/>
    <x v="1"/>
    <x v="2"/>
    <x v="12"/>
    <x v="3"/>
    <x v="19"/>
    <x v="3"/>
    <x v="5"/>
    <x v="13"/>
  </r>
  <r>
    <x v="2"/>
    <x v="0"/>
    <x v="2"/>
    <x v="0"/>
    <x v="8"/>
    <x v="4"/>
    <x v="3"/>
    <x v="2"/>
    <x v="29"/>
    <x v="6"/>
  </r>
  <r>
    <x v="17"/>
    <x v="0"/>
    <x v="9"/>
    <x v="1"/>
    <x v="0"/>
    <x v="0"/>
    <x v="22"/>
    <x v="5"/>
    <x v="25"/>
    <x v="12"/>
  </r>
  <r>
    <x v="18"/>
    <x v="0"/>
    <x v="9"/>
    <x v="4"/>
    <x v="4"/>
    <x v="1"/>
    <x v="5"/>
    <x v="1"/>
    <x v="28"/>
    <x v="7"/>
  </r>
  <r>
    <x v="19"/>
    <x v="0"/>
    <x v="9"/>
    <x v="3"/>
    <x v="9"/>
    <x v="1"/>
    <x v="9"/>
    <x v="1"/>
    <x v="21"/>
    <x v="7"/>
  </r>
  <r>
    <x v="20"/>
    <x v="0"/>
    <x v="9"/>
    <x v="1"/>
    <x v="2"/>
    <x v="5"/>
    <x v="33"/>
    <x v="0"/>
    <x v="27"/>
    <x v="1"/>
  </r>
  <r>
    <x v="21"/>
    <x v="0"/>
    <x v="10"/>
    <x v="4"/>
    <x v="13"/>
    <x v="1"/>
    <x v="24"/>
    <x v="1"/>
    <x v="10"/>
    <x v="16"/>
  </r>
  <r>
    <x v="22"/>
    <x v="0"/>
    <x v="11"/>
    <x v="4"/>
    <x v="13"/>
    <x v="1"/>
    <x v="6"/>
    <x v="2"/>
    <x v="19"/>
    <x v="6"/>
  </r>
  <r>
    <x v="6"/>
    <x v="0"/>
    <x v="5"/>
    <x v="1"/>
    <x v="2"/>
    <x v="5"/>
    <x v="32"/>
    <x v="4"/>
    <x v="20"/>
    <x v="10"/>
  </r>
  <r>
    <x v="7"/>
    <x v="0"/>
    <x v="5"/>
    <x v="3"/>
    <x v="5"/>
    <x v="0"/>
    <x v="17"/>
    <x v="5"/>
    <x v="30"/>
    <x v="8"/>
  </r>
  <r>
    <x v="8"/>
    <x v="0"/>
    <x v="5"/>
    <x v="1"/>
    <x v="12"/>
    <x v="6"/>
    <x v="18"/>
    <x v="2"/>
    <x v="31"/>
    <x v="11"/>
  </r>
  <r>
    <x v="9"/>
    <x v="0"/>
    <x v="6"/>
    <x v="4"/>
    <x v="4"/>
    <x v="1"/>
    <x v="26"/>
    <x v="5"/>
    <x v="3"/>
    <x v="12"/>
  </r>
  <r>
    <x v="10"/>
    <x v="0"/>
    <x v="6"/>
    <x v="0"/>
    <x v="7"/>
    <x v="4"/>
    <x v="5"/>
    <x v="1"/>
    <x v="1"/>
    <x v="5"/>
  </r>
  <r>
    <x v="11"/>
    <x v="0"/>
    <x v="7"/>
    <x v="1"/>
    <x v="2"/>
    <x v="5"/>
    <x v="25"/>
    <x v="0"/>
    <x v="35"/>
    <x v="3"/>
  </r>
  <r>
    <x v="12"/>
    <x v="0"/>
    <x v="7"/>
    <x v="4"/>
    <x v="13"/>
    <x v="1"/>
    <x v="15"/>
    <x v="1"/>
    <x v="0"/>
    <x v="1"/>
  </r>
  <r>
    <x v="13"/>
    <x v="0"/>
    <x v="7"/>
    <x v="4"/>
    <x v="4"/>
    <x v="1"/>
    <x v="14"/>
    <x v="1"/>
    <x v="22"/>
    <x v="12"/>
  </r>
  <r>
    <x v="14"/>
    <x v="0"/>
    <x v="8"/>
    <x v="0"/>
    <x v="8"/>
    <x v="4"/>
    <x v="8"/>
    <x v="4"/>
    <x v="12"/>
    <x v="9"/>
  </r>
  <r>
    <x v="15"/>
    <x v="0"/>
    <x v="9"/>
    <x v="4"/>
    <x v="13"/>
    <x v="1"/>
    <x v="23"/>
    <x v="1"/>
    <x v="34"/>
    <x v="7"/>
  </r>
  <r>
    <x v="16"/>
    <x v="0"/>
    <x v="9"/>
    <x v="3"/>
    <x v="5"/>
    <x v="0"/>
    <x v="30"/>
    <x v="1"/>
    <x v="23"/>
    <x v="8"/>
  </r>
  <r>
    <x v="23"/>
    <x v="0"/>
    <x v="11"/>
    <x v="4"/>
    <x v="13"/>
    <x v="1"/>
    <x v="2"/>
    <x v="2"/>
    <x v="6"/>
    <x v="6"/>
  </r>
  <r>
    <x v="24"/>
    <x v="0"/>
    <x v="11"/>
    <x v="4"/>
    <x v="6"/>
    <x v="2"/>
    <x v="34"/>
    <x v="1"/>
    <x v="4"/>
    <x v="17"/>
  </r>
  <r>
    <x v="25"/>
    <x v="0"/>
    <x v="11"/>
    <x v="4"/>
    <x v="13"/>
    <x v="1"/>
    <x v="1"/>
    <x v="4"/>
    <x v="2"/>
    <x v="4"/>
  </r>
  <r>
    <x v="26"/>
    <x v="0"/>
    <x v="11"/>
    <x v="4"/>
    <x v="13"/>
    <x v="1"/>
    <x v="0"/>
    <x v="2"/>
    <x v="36"/>
    <x v="6"/>
  </r>
  <r>
    <x v="27"/>
    <x v="0"/>
    <x v="12"/>
    <x v="1"/>
    <x v="1"/>
    <x v="0"/>
    <x v="20"/>
    <x v="1"/>
    <x v="17"/>
    <x v="7"/>
  </r>
  <r>
    <x v="0"/>
    <x v="0"/>
    <x v="0"/>
    <x v="4"/>
    <x v="10"/>
    <x v="2"/>
    <x v="11"/>
    <x v="2"/>
    <x v="16"/>
    <x v="11"/>
  </r>
  <r>
    <x v="28"/>
    <x v="0"/>
    <x v="13"/>
    <x v="1"/>
    <x v="1"/>
    <x v="0"/>
    <x v="21"/>
    <x v="1"/>
    <x v="8"/>
    <x v="7"/>
  </r>
  <r>
    <x v="29"/>
    <x v="0"/>
    <x v="13"/>
    <x v="0"/>
    <x v="7"/>
    <x v="4"/>
    <x v="29"/>
    <x v="3"/>
    <x v="7"/>
    <x v="14"/>
  </r>
  <r>
    <x v="30"/>
    <x v="0"/>
    <x v="13"/>
    <x v="4"/>
    <x v="13"/>
    <x v="1"/>
    <x v="4"/>
    <x v="2"/>
    <x v="26"/>
    <x v="6"/>
  </r>
  <r>
    <x v="31"/>
    <x v="0"/>
    <x v="13"/>
    <x v="4"/>
    <x v="3"/>
    <x v="0"/>
    <x v="13"/>
    <x v="1"/>
    <x v="18"/>
    <x v="7"/>
  </r>
  <r>
    <x v="32"/>
    <x v="0"/>
    <x v="13"/>
    <x v="0"/>
    <x v="7"/>
    <x v="4"/>
    <x v="28"/>
    <x v="0"/>
    <x v="24"/>
    <x v="0"/>
  </r>
  <r>
    <x v="33"/>
    <x v="0"/>
    <x v="14"/>
    <x v="4"/>
    <x v="13"/>
    <x v="1"/>
    <x v="16"/>
    <x v="1"/>
    <x v="15"/>
    <x v="8"/>
  </r>
  <r>
    <x v="34"/>
    <x v="0"/>
    <x v="14"/>
    <x v="1"/>
    <x v="1"/>
    <x v="0"/>
    <x v="7"/>
    <x v="1"/>
    <x v="13"/>
    <x v="7"/>
  </r>
  <r>
    <x v="35"/>
    <x v="0"/>
    <x v="14"/>
    <x v="0"/>
    <x v="11"/>
    <x v="2"/>
    <x v="27"/>
    <x v="0"/>
    <x v="11"/>
    <x v="0"/>
  </r>
  <r>
    <x v="36"/>
    <x v="0"/>
    <x v="15"/>
    <x v="0"/>
    <x v="12"/>
    <x v="7"/>
    <x v="31"/>
    <x v="1"/>
    <x v="14"/>
    <x v="2"/>
  </r>
  <r>
    <x v="37"/>
    <x v="0"/>
    <x v="15"/>
    <x v="0"/>
    <x v="8"/>
    <x v="4"/>
    <x v="8"/>
    <x v="1"/>
    <x v="37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8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94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0</v>
      </c>
      <c r="C6" s="17" t="n">
        <v>29575200</v>
      </c>
      <c r="D6" s="18" t="n">
        <f aca="false">B6/$B$15</f>
        <v>0.342465753424658</v>
      </c>
      <c r="E6" s="19" t="n">
        <f aca="false">C6/$C$15</f>
        <v>0.372063064734761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5</v>
      </c>
      <c r="C7" s="24" t="n">
        <v>17428393</v>
      </c>
      <c r="D7" s="25" t="n">
        <f aca="false">B7/$B$15</f>
        <v>0.23972602739726</v>
      </c>
      <c r="E7" s="26" t="n">
        <f aca="false">C7/$C$15</f>
        <v>0.219253337694483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4</v>
      </c>
      <c r="C8" s="24" t="n">
        <v>11033065</v>
      </c>
      <c r="D8" s="25" t="n">
        <f aca="false">B8/$B$15</f>
        <v>0.164383561643836</v>
      </c>
      <c r="E8" s="26" t="n">
        <f aca="false">C8/$C$15</f>
        <v>0.138798587239235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20</v>
      </c>
      <c r="C9" s="24" t="n">
        <v>10437092</v>
      </c>
      <c r="D9" s="25" t="n">
        <f aca="false">B9/$B$15</f>
        <v>0.136986301369863</v>
      </c>
      <c r="E9" s="26" t="n">
        <f aca="false">C9/$C$15</f>
        <v>0.131301104859432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13</v>
      </c>
      <c r="C10" s="24" t="n">
        <v>9810000</v>
      </c>
      <c r="D10" s="25" t="n">
        <f aca="false">B10/$B$15</f>
        <v>0.089041095890411</v>
      </c>
      <c r="E10" s="26" t="n">
        <f aca="false">C10/$C$15</f>
        <v>0.123412138042955</v>
      </c>
      <c r="F10" s="28" t="n">
        <v>5</v>
      </c>
      <c r="G10" s="28" t="n">
        <v>5</v>
      </c>
      <c r="I10" s="14"/>
    </row>
    <row r="11" customFormat="false" ht="12.75" hidden="false" customHeight="false" outlineLevel="0" collapsed="false">
      <c r="A11" s="22" t="s">
        <v>14</v>
      </c>
      <c r="B11" s="23" t="n">
        <v>1</v>
      </c>
      <c r="C11" s="24" t="n">
        <v>357000</v>
      </c>
      <c r="D11" s="25" t="n">
        <f aca="false">B11/$B$15</f>
        <v>0.00684931506849315</v>
      </c>
      <c r="E11" s="26" t="n">
        <f aca="false">C11/$C$15</f>
        <v>0.00449114508474363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340000</v>
      </c>
      <c r="D12" s="25" t="n">
        <f aca="false">B12/$B$15</f>
        <v>0.00684931506849315</v>
      </c>
      <c r="E12" s="26" t="n">
        <f aca="false">C12/$C$15</f>
        <v>0.00427728103308917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270000</v>
      </c>
      <c r="D13" s="25" t="n">
        <f aca="false">B13/$B$15</f>
        <v>0.00684931506849315</v>
      </c>
      <c r="E13" s="26" t="n">
        <f aca="false">C13/$C$15</f>
        <v>0.00339666434980611</v>
      </c>
      <c r="F13" s="28" t="n">
        <v>6</v>
      </c>
      <c r="G13" s="28" t="n">
        <v>8</v>
      </c>
    </row>
    <row r="14" customFormat="false" ht="12.75" hidden="false" customHeight="false" outlineLevel="0" collapsed="false">
      <c r="A14" s="22" t="s">
        <v>17</v>
      </c>
      <c r="B14" s="23" t="n">
        <v>1</v>
      </c>
      <c r="C14" s="24" t="n">
        <v>239000</v>
      </c>
      <c r="D14" s="25" t="n">
        <f aca="false">B14/$B$15</f>
        <v>0.00684931506849315</v>
      </c>
      <c r="E14" s="26" t="n">
        <f aca="false">C14/$C$15</f>
        <v>0.00300667696149504</v>
      </c>
      <c r="F14" s="28" t="n">
        <v>6</v>
      </c>
      <c r="G14" s="28" t="n">
        <v>9</v>
      </c>
    </row>
    <row r="15" customFormat="false" ht="12.75" hidden="false" customHeight="false" outlineLevel="0" collapsed="false">
      <c r="A15" s="29" t="s">
        <v>18</v>
      </c>
      <c r="B15" s="30" t="n">
        <f aca="false">SUM(B6:B14)</f>
        <v>146</v>
      </c>
      <c r="C15" s="31" t="n">
        <f aca="false">SUM(C6:C14)</f>
        <v>79489750</v>
      </c>
      <c r="D15" s="32" t="n">
        <f aca="false">SUM(D6:D14)</f>
        <v>1</v>
      </c>
      <c r="E15" s="32" t="n">
        <f aca="false">SUM(E6:E14)</f>
        <v>1</v>
      </c>
      <c r="F15" s="33"/>
      <c r="G15" s="33"/>
    </row>
    <row r="16" customFormat="false" ht="13.5" hidden="false" customHeight="false" outlineLevel="0" collapsed="false">
      <c r="F16" s="34"/>
      <c r="G16" s="34"/>
    </row>
    <row r="17" customFormat="false" ht="15" hidden="false" customHeight="false" outlineLevel="0" collapsed="false">
      <c r="A17" s="5" t="s">
        <v>19</v>
      </c>
      <c r="B17" s="5"/>
      <c r="C17" s="5"/>
      <c r="D17" s="5"/>
      <c r="E17" s="5"/>
      <c r="F17" s="6" t="s">
        <v>3</v>
      </c>
      <c r="G17" s="7" t="s">
        <v>3</v>
      </c>
    </row>
    <row r="18" customFormat="false" ht="12.75" hidden="false" customHeight="false" outlineLevel="0" collapsed="false">
      <c r="A18" s="8" t="s">
        <v>4</v>
      </c>
      <c r="B18" s="8" t="s">
        <v>5</v>
      </c>
      <c r="C18" s="9" t="s">
        <v>6</v>
      </c>
      <c r="D18" s="35" t="s">
        <v>7</v>
      </c>
      <c r="E18" s="35" t="s">
        <v>8</v>
      </c>
      <c r="F18" s="36" t="s">
        <v>5</v>
      </c>
      <c r="G18" s="37" t="s">
        <v>6</v>
      </c>
    </row>
    <row r="19" customFormat="false" ht="12.75" hidden="false" customHeight="false" outlineLevel="0" collapsed="false">
      <c r="A19" s="15" t="s">
        <v>9</v>
      </c>
      <c r="B19" s="16" t="n">
        <v>16</v>
      </c>
      <c r="C19" s="24" t="n">
        <v>4388745</v>
      </c>
      <c r="D19" s="38" t="n">
        <f aca="false">B19/$B$24</f>
        <v>0.421052631578947</v>
      </c>
      <c r="E19" s="39" t="n">
        <f aca="false">C19/$C$24</f>
        <v>0.314270739959043</v>
      </c>
      <c r="F19" s="21" t="n">
        <v>1</v>
      </c>
      <c r="G19" s="28" t="n">
        <v>2</v>
      </c>
    </row>
    <row r="20" customFormat="false" ht="12.75" hidden="false" customHeight="false" outlineLevel="0" collapsed="false">
      <c r="A20" s="22" t="s">
        <v>10</v>
      </c>
      <c r="B20" s="23" t="n">
        <v>10</v>
      </c>
      <c r="C20" s="24" t="n">
        <v>3618074</v>
      </c>
      <c r="D20" s="40" t="n">
        <f aca="false">B20/$B$24</f>
        <v>0.263157894736842</v>
      </c>
      <c r="E20" s="39" t="n">
        <f aca="false">C20/$C$24</f>
        <v>0.25908426969591</v>
      </c>
      <c r="F20" s="28" t="n">
        <v>2</v>
      </c>
      <c r="G20" s="28" t="n">
        <v>3</v>
      </c>
    </row>
    <row r="21" customFormat="false" ht="12.75" hidden="false" customHeight="false" outlineLevel="0" collapsed="false">
      <c r="A21" s="15" t="s">
        <v>12</v>
      </c>
      <c r="B21" s="23" t="n">
        <v>8</v>
      </c>
      <c r="C21" s="17" t="n">
        <v>4444000</v>
      </c>
      <c r="D21" s="40" t="n">
        <f aca="false">B21/$B$24</f>
        <v>0.210526315789474</v>
      </c>
      <c r="E21" s="41" t="n">
        <f aca="false">C21/$C$24</f>
        <v>0.318227458733188</v>
      </c>
      <c r="F21" s="28" t="n">
        <v>3</v>
      </c>
      <c r="G21" s="21" t="n">
        <v>1</v>
      </c>
    </row>
    <row r="22" customFormat="false" ht="12.75" hidden="false" customHeight="false" outlineLevel="0" collapsed="false">
      <c r="A22" s="22" t="s">
        <v>11</v>
      </c>
      <c r="B22" s="23" t="n">
        <v>3</v>
      </c>
      <c r="C22" s="24" t="n">
        <v>1255590</v>
      </c>
      <c r="D22" s="40" t="n">
        <f aca="false">B22/$B$24</f>
        <v>0.0789473684210526</v>
      </c>
      <c r="E22" s="39" t="n">
        <f aca="false">C22/$C$24</f>
        <v>0.0899107144263735</v>
      </c>
      <c r="F22" s="28" t="n">
        <v>4</v>
      </c>
      <c r="G22" s="28" t="n">
        <v>4</v>
      </c>
    </row>
    <row r="23" customFormat="false" ht="12.75" hidden="false" customHeight="false" outlineLevel="0" collapsed="false">
      <c r="A23" s="22" t="s">
        <v>17</v>
      </c>
      <c r="B23" s="23" t="n">
        <v>1</v>
      </c>
      <c r="C23" s="24" t="n">
        <v>258445</v>
      </c>
      <c r="D23" s="40" t="n">
        <f aca="false">B23/$B$24</f>
        <v>0.0263157894736842</v>
      </c>
      <c r="E23" s="39" t="n">
        <f aca="false">C23/$C$24</f>
        <v>0.0185068171854858</v>
      </c>
      <c r="F23" s="28" t="n">
        <v>5</v>
      </c>
      <c r="G23" s="28" t="n">
        <v>5</v>
      </c>
    </row>
    <row r="24" customFormat="false" ht="12.75" hidden="false" customHeight="false" outlineLevel="0" collapsed="false">
      <c r="A24" s="29" t="s">
        <v>18</v>
      </c>
      <c r="B24" s="30" t="n">
        <f aca="false">SUM(B19:B23)</f>
        <v>38</v>
      </c>
      <c r="C24" s="31" t="n">
        <f aca="false">SUM(C19:C23)</f>
        <v>13964854</v>
      </c>
      <c r="D24" s="42" t="n">
        <f aca="false">SUM(D19:D23)</f>
        <v>1</v>
      </c>
      <c r="E24" s="42" t="n">
        <f aca="false">SUM(E19:E23)</f>
        <v>1</v>
      </c>
      <c r="F24" s="43"/>
      <c r="G24" s="43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4" t="s">
        <v>20</v>
      </c>
      <c r="B26" s="44"/>
      <c r="C26" s="44"/>
      <c r="D26" s="44"/>
      <c r="E26" s="44"/>
      <c r="F26" s="45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37" t="s">
        <v>6</v>
      </c>
    </row>
    <row r="28" customFormat="false" ht="12.75" hidden="false" customHeight="false" outlineLevel="0" collapsed="false">
      <c r="A28" s="15" t="s">
        <v>9</v>
      </c>
      <c r="B28" s="16" t="n">
        <v>66</v>
      </c>
      <c r="C28" s="17" t="n">
        <v>33963945</v>
      </c>
      <c r="D28" s="18" t="n">
        <f aca="false">B28/$B$37</f>
        <v>0.358695652173913</v>
      </c>
      <c r="E28" s="19" t="n">
        <f aca="false">C28/$C$37</f>
        <v>0.363427199370509</v>
      </c>
      <c r="F28" s="21" t="n">
        <v>1</v>
      </c>
      <c r="G28" s="21" t="n">
        <v>1</v>
      </c>
    </row>
    <row r="29" customFormat="false" ht="12.75" hidden="false" customHeight="false" outlineLevel="0" collapsed="false">
      <c r="A29" s="22" t="s">
        <v>10</v>
      </c>
      <c r="B29" s="23" t="n">
        <v>45</v>
      </c>
      <c r="C29" s="24" t="n">
        <v>21046467</v>
      </c>
      <c r="D29" s="25" t="n">
        <f aca="false">B29/$B$37</f>
        <v>0.244565217391304</v>
      </c>
      <c r="E29" s="26" t="n">
        <f aca="false">C29/$C$37</f>
        <v>0.225205245104885</v>
      </c>
      <c r="F29" s="28" t="n">
        <v>2</v>
      </c>
      <c r="G29" s="28" t="n">
        <v>2</v>
      </c>
    </row>
    <row r="30" customFormat="false" ht="12.75" hidden="false" customHeight="false" outlineLevel="0" collapsed="false">
      <c r="A30" s="22" t="s">
        <v>12</v>
      </c>
      <c r="B30" s="23" t="n">
        <v>28</v>
      </c>
      <c r="C30" s="24" t="n">
        <v>14881092</v>
      </c>
      <c r="D30" s="25" t="n">
        <f aca="false">B30/$B$37</f>
        <v>0.152173913043478</v>
      </c>
      <c r="E30" s="26" t="n">
        <f aca="false">C30/$C$37</f>
        <v>0.159233374954967</v>
      </c>
      <c r="F30" s="28" t="n">
        <v>3</v>
      </c>
      <c r="G30" s="28" t="n">
        <v>3</v>
      </c>
    </row>
    <row r="31" customFormat="false" ht="12.75" hidden="false" customHeight="false" outlineLevel="0" collapsed="false">
      <c r="A31" s="22" t="s">
        <v>11</v>
      </c>
      <c r="B31" s="23" t="n">
        <v>27</v>
      </c>
      <c r="C31" s="24" t="n">
        <v>12288655</v>
      </c>
      <c r="D31" s="25" t="n">
        <f aca="false">B31/$B$37</f>
        <v>0.146739130434783</v>
      </c>
      <c r="E31" s="26" t="n">
        <f aca="false">C31/$C$37</f>
        <v>0.131493307702636</v>
      </c>
      <c r="F31" s="28" t="n">
        <v>4</v>
      </c>
      <c r="G31" s="28" t="n">
        <v>4</v>
      </c>
    </row>
    <row r="32" customFormat="false" ht="12.75" hidden="false" customHeight="false" outlineLevel="0" collapsed="false">
      <c r="A32" s="22" t="s">
        <v>13</v>
      </c>
      <c r="B32" s="23" t="n">
        <v>13</v>
      </c>
      <c r="C32" s="24" t="n">
        <v>9810000</v>
      </c>
      <c r="D32" s="25" t="n">
        <f aca="false">B32/$B$37</f>
        <v>0.0706521739130435</v>
      </c>
      <c r="E32" s="26" t="n">
        <f aca="false">C32/$C$37</f>
        <v>0.104970751360736</v>
      </c>
      <c r="F32" s="28" t="n">
        <v>5</v>
      </c>
      <c r="G32" s="28" t="n">
        <v>5</v>
      </c>
    </row>
    <row r="33" customFormat="false" ht="12.75" hidden="false" customHeight="false" outlineLevel="0" collapsed="false">
      <c r="A33" s="22" t="s">
        <v>17</v>
      </c>
      <c r="B33" s="23" t="n">
        <v>2</v>
      </c>
      <c r="C33" s="24" t="n">
        <v>497445</v>
      </c>
      <c r="D33" s="25" t="n">
        <f aca="false">B33/$B$37</f>
        <v>0.0108695652173913</v>
      </c>
      <c r="E33" s="26" t="n">
        <f aca="false">C33/$C$37</f>
        <v>0.00532285172381663</v>
      </c>
      <c r="F33" s="28" t="n">
        <v>6</v>
      </c>
      <c r="G33" s="28" t="n">
        <v>6</v>
      </c>
    </row>
    <row r="34" customFormat="false" ht="12.75" hidden="false" customHeight="false" outlineLevel="0" collapsed="false">
      <c r="A34" s="22" t="s">
        <v>14</v>
      </c>
      <c r="B34" s="23" t="n">
        <v>1</v>
      </c>
      <c r="C34" s="24" t="n">
        <v>357000</v>
      </c>
      <c r="D34" s="25" t="n">
        <f aca="false">B34/$B$37</f>
        <v>0.00543478260869565</v>
      </c>
      <c r="E34" s="26" t="n">
        <f aca="false">C34/$C$37</f>
        <v>0.00382003651740903</v>
      </c>
      <c r="F34" s="28" t="n">
        <v>7</v>
      </c>
      <c r="G34" s="28" t="n">
        <v>7</v>
      </c>
    </row>
    <row r="35" customFormat="false" ht="12.75" hidden="false" customHeight="false" outlineLevel="0" collapsed="false">
      <c r="A35" s="22" t="s">
        <v>15</v>
      </c>
      <c r="B35" s="23" t="n">
        <v>1</v>
      </c>
      <c r="C35" s="24" t="n">
        <v>340000</v>
      </c>
      <c r="D35" s="25" t="n">
        <f aca="false">B35/$B$37</f>
        <v>0.00543478260869565</v>
      </c>
      <c r="E35" s="26" t="n">
        <f aca="false">C35/$C$37</f>
        <v>0.00363813001658003</v>
      </c>
      <c r="F35" s="28" t="n">
        <v>7</v>
      </c>
      <c r="G35" s="28" t="n">
        <v>8</v>
      </c>
    </row>
    <row r="36" customFormat="false" ht="12.75" hidden="false" customHeight="false" outlineLevel="0" collapsed="false">
      <c r="A36" s="22" t="s">
        <v>16</v>
      </c>
      <c r="B36" s="23" t="n">
        <v>1</v>
      </c>
      <c r="C36" s="24" t="n">
        <v>270000</v>
      </c>
      <c r="D36" s="25" t="n">
        <f aca="false">B36/$B$37</f>
        <v>0.00543478260869565</v>
      </c>
      <c r="E36" s="26" t="n">
        <f aca="false">C36/$C$37</f>
        <v>0.00288910324846061</v>
      </c>
      <c r="F36" s="28" t="n">
        <v>7</v>
      </c>
      <c r="G36" s="28" t="n">
        <v>9</v>
      </c>
    </row>
    <row r="37" customFormat="false" ht="12.75" hidden="false" customHeight="false" outlineLevel="0" collapsed="false">
      <c r="A37" s="29" t="s">
        <v>18</v>
      </c>
      <c r="B37" s="30" t="n">
        <f aca="false">SUM(B28:B36)</f>
        <v>184</v>
      </c>
      <c r="C37" s="31" t="n">
        <f aca="false">SUM(C28:C36)</f>
        <v>93454604</v>
      </c>
      <c r="D37" s="42" t="n">
        <f aca="false">SUM(D28:D36)</f>
        <v>1</v>
      </c>
      <c r="E37" s="42" t="n">
        <f aca="false">SUM(E28:E36)</f>
        <v>1</v>
      </c>
      <c r="F37" s="43"/>
      <c r="G37" s="43"/>
    </row>
    <row r="39" customFormat="false" ht="12.75" hidden="false" customHeight="false" outlineLevel="0" collapsed="false">
      <c r="A39" s="46" t="s">
        <v>21</v>
      </c>
      <c r="B39" s="46"/>
      <c r="C39" s="46"/>
    </row>
    <row r="40" customFormat="false" ht="12.75" hidden="false" customHeight="false" outlineLevel="0" collapsed="false">
      <c r="A40" s="47" t="s">
        <v>22</v>
      </c>
    </row>
  </sheetData>
  <mergeCells count="4">
    <mergeCell ref="A4:E4"/>
    <mergeCell ref="A17:E17"/>
    <mergeCell ref="A26:E26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3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OCTOBER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4</v>
      </c>
      <c r="B4" s="49"/>
      <c r="C4" s="49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55" t="s">
        <v>9</v>
      </c>
      <c r="B6" s="56" t="n">
        <v>50</v>
      </c>
      <c r="C6" s="57" t="n">
        <v>29575200</v>
      </c>
      <c r="D6" s="40" t="n">
        <f aca="false">B6/$B$15</f>
        <v>0.381679389312977</v>
      </c>
      <c r="E6" s="58" t="n">
        <f aca="false">C6/$C$15</f>
        <v>0.41126075076307</v>
      </c>
      <c r="F6" s="59"/>
      <c r="G6" s="59"/>
    </row>
    <row r="7" customFormat="false" ht="12.75" hidden="false" customHeight="false" outlineLevel="0" collapsed="false">
      <c r="A7" s="55" t="s">
        <v>10</v>
      </c>
      <c r="B7" s="56" t="n">
        <v>29</v>
      </c>
      <c r="C7" s="57" t="n">
        <v>14115400</v>
      </c>
      <c r="D7" s="40" t="n">
        <f aca="false">B7/$B$15</f>
        <v>0.221374045801527</v>
      </c>
      <c r="E7" s="39" t="n">
        <f aca="false">C7/$C$15</f>
        <v>0.196283034478923</v>
      </c>
      <c r="F7" s="59"/>
      <c r="G7" s="59"/>
    </row>
    <row r="8" customFormat="false" ht="12.75" hidden="false" customHeight="false" outlineLevel="0" collapsed="false">
      <c r="A8" s="55" t="s">
        <v>11</v>
      </c>
      <c r="B8" s="56" t="n">
        <v>22</v>
      </c>
      <c r="C8" s="57" t="n">
        <v>9923400</v>
      </c>
      <c r="D8" s="40" t="n">
        <f aca="false">B8/$B$15</f>
        <v>0.16793893129771</v>
      </c>
      <c r="E8" s="39" t="n">
        <f aca="false">C8/$C$15</f>
        <v>0.137990780590571</v>
      </c>
      <c r="F8" s="59"/>
      <c r="G8" s="59"/>
    </row>
    <row r="9" customFormat="false" ht="12.75" hidden="false" customHeight="false" outlineLevel="0" collapsed="false">
      <c r="A9" s="55" t="s">
        <v>13</v>
      </c>
      <c r="B9" s="56" t="n">
        <v>13</v>
      </c>
      <c r="C9" s="57" t="n">
        <v>9810000</v>
      </c>
      <c r="D9" s="40" t="n">
        <f aca="false">B9/$B$15</f>
        <v>0.099236641221374</v>
      </c>
      <c r="E9" s="39" t="n">
        <f aca="false">C9/$C$15</f>
        <v>0.136413886127083</v>
      </c>
      <c r="F9" s="60"/>
      <c r="G9" s="60"/>
    </row>
    <row r="10" customFormat="false" ht="12.75" hidden="false" customHeight="false" outlineLevel="0" collapsed="false">
      <c r="A10" s="55" t="s">
        <v>12</v>
      </c>
      <c r="B10" s="56" t="n">
        <v>13</v>
      </c>
      <c r="C10" s="57" t="n">
        <v>7283500</v>
      </c>
      <c r="D10" s="40" t="n">
        <f aca="false">B10/$B$15</f>
        <v>0.099236641221374</v>
      </c>
      <c r="E10" s="39" t="n">
        <f aca="false">C10/$C$15</f>
        <v>0.10128140057152</v>
      </c>
      <c r="F10" s="60"/>
      <c r="G10" s="60"/>
    </row>
    <row r="11" customFormat="false" ht="12.75" hidden="false" customHeight="false" outlineLevel="0" collapsed="false">
      <c r="A11" s="55" t="s">
        <v>14</v>
      </c>
      <c r="B11" s="56" t="n">
        <v>1</v>
      </c>
      <c r="C11" s="57" t="n">
        <v>357000</v>
      </c>
      <c r="D11" s="40" t="n">
        <f aca="false">B11/$B$15</f>
        <v>0.00763358778625954</v>
      </c>
      <c r="E11" s="39" t="n">
        <f aca="false">C11/$C$15</f>
        <v>0.00496429738505288</v>
      </c>
      <c r="F11" s="60"/>
      <c r="G11" s="60"/>
    </row>
    <row r="12" customFormat="false" ht="12.75" hidden="false" customHeight="false" outlineLevel="0" collapsed="false">
      <c r="A12" s="55" t="s">
        <v>15</v>
      </c>
      <c r="B12" s="56" t="n">
        <v>1</v>
      </c>
      <c r="C12" s="57" t="n">
        <v>340000</v>
      </c>
      <c r="D12" s="40" t="n">
        <f aca="false">B12/$B$15</f>
        <v>0.00763358778625954</v>
      </c>
      <c r="E12" s="39" t="n">
        <f aca="false">C12/$C$15</f>
        <v>0.00472790227147893</v>
      </c>
      <c r="F12" s="59"/>
      <c r="G12" s="59"/>
    </row>
    <row r="13" customFormat="false" ht="12.75" hidden="false" customHeight="false" outlineLevel="0" collapsed="false">
      <c r="A13" s="55" t="s">
        <v>16</v>
      </c>
      <c r="B13" s="56" t="n">
        <v>1</v>
      </c>
      <c r="C13" s="57" t="n">
        <v>270000</v>
      </c>
      <c r="D13" s="40" t="n">
        <f aca="false">B13/$B$15</f>
        <v>0.00763358778625954</v>
      </c>
      <c r="E13" s="39" t="n">
        <f aca="false">C13/$C$15</f>
        <v>0.00375451062735091</v>
      </c>
      <c r="F13" s="59"/>
      <c r="G13" s="59"/>
    </row>
    <row r="14" customFormat="false" ht="12.75" hidden="false" customHeight="false" outlineLevel="0" collapsed="false">
      <c r="A14" s="55" t="s">
        <v>17</v>
      </c>
      <c r="B14" s="56" t="n">
        <v>1</v>
      </c>
      <c r="C14" s="57" t="n">
        <v>239000</v>
      </c>
      <c r="D14" s="40" t="n">
        <f aca="false">B14/$B$15</f>
        <v>0.00763358778625954</v>
      </c>
      <c r="E14" s="39" t="n">
        <f aca="false">C14/$C$15</f>
        <v>0.00332343718495137</v>
      </c>
      <c r="F14" s="60"/>
      <c r="G14" s="60"/>
    </row>
    <row r="15" customFormat="false" ht="12.75" hidden="false" customHeight="false" outlineLevel="0" collapsed="false">
      <c r="A15" s="61" t="s">
        <v>18</v>
      </c>
      <c r="B15" s="62" t="n">
        <f aca="false">SUM(B6:B14)</f>
        <v>131</v>
      </c>
      <c r="C15" s="63" t="n">
        <f aca="false">SUM(C6:C14)</f>
        <v>71913500</v>
      </c>
      <c r="D15" s="64" t="n">
        <f aca="false">SUM(D6:D14)</f>
        <v>1</v>
      </c>
      <c r="E15" s="64" t="n">
        <f aca="false">SUM(E6:E14)</f>
        <v>1</v>
      </c>
      <c r="F15" s="62"/>
      <c r="G15" s="62"/>
    </row>
    <row r="16" customFormat="false" ht="13.5" hidden="false" customHeight="false" outlineLevel="0" collapsed="false"/>
    <row r="17" customFormat="false" ht="12.75" hidden="false" customHeight="false" outlineLevel="0" collapsed="false">
      <c r="A17" s="49" t="s">
        <v>27</v>
      </c>
      <c r="B17" s="49"/>
      <c r="C17" s="49"/>
      <c r="D17" s="50" t="s">
        <v>25</v>
      </c>
      <c r="E17" s="50" t="s">
        <v>25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4</v>
      </c>
      <c r="B18" s="52" t="s">
        <v>5</v>
      </c>
      <c r="C18" s="53" t="s">
        <v>6</v>
      </c>
      <c r="D18" s="54" t="s">
        <v>5</v>
      </c>
      <c r="E18" s="54" t="s">
        <v>26</v>
      </c>
      <c r="F18" s="52" t="s">
        <v>5</v>
      </c>
      <c r="G18" s="52" t="s">
        <v>26</v>
      </c>
    </row>
    <row r="19" customFormat="false" ht="12.75" hidden="false" customHeight="false" outlineLevel="0" collapsed="false">
      <c r="A19" s="55" t="s">
        <v>12</v>
      </c>
      <c r="B19" s="56" t="n">
        <v>7</v>
      </c>
      <c r="C19" s="57" t="n">
        <v>3153592</v>
      </c>
      <c r="D19" s="40" t="n">
        <f aca="false">B19/$B$22</f>
        <v>0.466666666666667</v>
      </c>
      <c r="E19" s="58" t="n">
        <f aca="false">C19/$C$22</f>
        <v>0.416247087939284</v>
      </c>
      <c r="F19" s="59"/>
      <c r="G19" s="59"/>
    </row>
    <row r="20" customFormat="false" ht="12.75" hidden="false" customHeight="false" outlineLevel="0" collapsed="false">
      <c r="A20" s="55" t="s">
        <v>10</v>
      </c>
      <c r="B20" s="56" t="n">
        <v>6</v>
      </c>
      <c r="C20" s="57" t="n">
        <v>3312993</v>
      </c>
      <c r="D20" s="40" t="n">
        <f aca="false">B20/$B$22</f>
        <v>0.4</v>
      </c>
      <c r="E20" s="58" t="n">
        <f aca="false">C20/$C$22</f>
        <v>0.437286652367596</v>
      </c>
      <c r="F20" s="59"/>
      <c r="G20" s="59"/>
    </row>
    <row r="21" customFormat="false" ht="12.75" hidden="false" customHeight="false" outlineLevel="0" collapsed="false">
      <c r="A21" s="55" t="s">
        <v>11</v>
      </c>
      <c r="B21" s="56" t="n">
        <v>2</v>
      </c>
      <c r="C21" s="57" t="n">
        <v>1109665</v>
      </c>
      <c r="D21" s="40" t="n">
        <f aca="false">B21/$B$22</f>
        <v>0.133333333333333</v>
      </c>
      <c r="E21" s="58" t="n">
        <f aca="false">C21/$C$22</f>
        <v>0.14646625969312</v>
      </c>
      <c r="F21" s="59"/>
      <c r="G21" s="59"/>
    </row>
    <row r="22" customFormat="false" ht="12.75" hidden="false" customHeight="false" outlineLevel="0" collapsed="false">
      <c r="A22" s="61" t="s">
        <v>18</v>
      </c>
      <c r="B22" s="62" t="n">
        <f aca="false">SUM(B19:B21)</f>
        <v>15</v>
      </c>
      <c r="C22" s="63" t="n">
        <f aca="false">SUM(C19:C21)</f>
        <v>7576250</v>
      </c>
      <c r="D22" s="64" t="n">
        <f aca="false">SUM(D19:D21)</f>
        <v>1</v>
      </c>
      <c r="E22" s="64" t="n">
        <f aca="false">SUM(E19:E21)</f>
        <v>1</v>
      </c>
      <c r="F22" s="62"/>
      <c r="G22" s="62"/>
    </row>
    <row r="23" customFormat="false" ht="13.5" hidden="false" customHeight="false" outlineLevel="0" collapsed="false"/>
    <row r="24" customFormat="false" ht="12.75" hidden="false" customHeight="true" outlineLevel="0" collapsed="false">
      <c r="A24" s="49" t="s">
        <v>28</v>
      </c>
      <c r="B24" s="49"/>
      <c r="C24" s="49"/>
      <c r="D24" s="50" t="s">
        <v>25</v>
      </c>
      <c r="E24" s="50" t="s">
        <v>25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6</v>
      </c>
      <c r="F25" s="52" t="s">
        <v>5</v>
      </c>
      <c r="G25" s="52" t="s">
        <v>26</v>
      </c>
    </row>
    <row r="26" customFormat="false" ht="12.75" hidden="false" customHeight="false" outlineLevel="0" collapsed="false">
      <c r="A26" s="55" t="s">
        <v>9</v>
      </c>
      <c r="B26" s="56" t="n">
        <v>42</v>
      </c>
      <c r="C26" s="57" t="n">
        <v>17887700</v>
      </c>
      <c r="D26" s="40" t="n">
        <f aca="false">B26/$B$35</f>
        <v>0.4</v>
      </c>
      <c r="E26" s="58" t="n">
        <f aca="false">C26/$C$35</f>
        <v>0.346519155926549</v>
      </c>
      <c r="F26" s="59"/>
      <c r="G26" s="59"/>
    </row>
    <row r="27" customFormat="false" ht="12.75" hidden="false" customHeight="false" outlineLevel="0" collapsed="false">
      <c r="A27" s="55" t="s">
        <v>10</v>
      </c>
      <c r="B27" s="56" t="n">
        <v>23</v>
      </c>
      <c r="C27" s="57" t="n">
        <v>12400500</v>
      </c>
      <c r="D27" s="40" t="n">
        <f aca="false">B27/$B$35</f>
        <v>0.219047619047619</v>
      </c>
      <c r="E27" s="39" t="n">
        <f aca="false">C27/$C$35</f>
        <v>0.240221537317105</v>
      </c>
      <c r="F27" s="59"/>
      <c r="G27" s="59"/>
    </row>
    <row r="28" customFormat="false" ht="12.75" hidden="false" customHeight="false" outlineLevel="0" collapsed="false">
      <c r="A28" s="55" t="s">
        <v>11</v>
      </c>
      <c r="B28" s="56" t="n">
        <v>20</v>
      </c>
      <c r="C28" s="57" t="n">
        <v>9048400</v>
      </c>
      <c r="D28" s="40" t="n">
        <f aca="false">B28/$B$35</f>
        <v>0.19047619047619</v>
      </c>
      <c r="E28" s="39" t="n">
        <f aca="false">C28/$C$35</f>
        <v>0.175284912564823</v>
      </c>
      <c r="F28" s="59"/>
      <c r="G28" s="59"/>
    </row>
    <row r="29" customFormat="false" ht="12.75" hidden="false" customHeight="false" outlineLevel="0" collapsed="false">
      <c r="A29" s="55" t="s">
        <v>12</v>
      </c>
      <c r="B29" s="56" t="n">
        <v>9</v>
      </c>
      <c r="C29" s="57" t="n">
        <v>3793500</v>
      </c>
      <c r="D29" s="40" t="n">
        <f aca="false">B29/$B$35</f>
        <v>0.0857142857142857</v>
      </c>
      <c r="E29" s="39" t="n">
        <f aca="false">C29/$C$35</f>
        <v>0.0734873917835924</v>
      </c>
      <c r="F29" s="59"/>
      <c r="G29" s="59"/>
    </row>
    <row r="30" customFormat="false" ht="12.75" hidden="false" customHeight="false" outlineLevel="0" collapsed="false">
      <c r="A30" s="55" t="s">
        <v>13</v>
      </c>
      <c r="B30" s="56" t="n">
        <v>7</v>
      </c>
      <c r="C30" s="57" t="n">
        <v>7285000</v>
      </c>
      <c r="D30" s="40" t="n">
        <f aca="false">B30/$B$35</f>
        <v>0.0666666666666667</v>
      </c>
      <c r="E30" s="39" t="n">
        <f aca="false">C30/$C$35</f>
        <v>0.141124462671272</v>
      </c>
      <c r="F30" s="59"/>
      <c r="G30" s="59"/>
    </row>
    <row r="31" customFormat="false" ht="12.75" hidden="false" customHeight="false" outlineLevel="0" collapsed="false">
      <c r="A31" s="55" t="s">
        <v>14</v>
      </c>
      <c r="B31" s="56" t="n">
        <v>1</v>
      </c>
      <c r="C31" s="57" t="n">
        <v>357000</v>
      </c>
      <c r="D31" s="40" t="n">
        <f aca="false">B31/$B$35</f>
        <v>0.00952380952380953</v>
      </c>
      <c r="E31" s="39" t="n">
        <f aca="false">C31/$C$35</f>
        <v>0.0069157766882147</v>
      </c>
      <c r="F31" s="59"/>
      <c r="G31" s="59"/>
    </row>
    <row r="32" customFormat="false" ht="12.75" hidden="false" customHeight="false" outlineLevel="0" collapsed="false">
      <c r="A32" s="55" t="s">
        <v>15</v>
      </c>
      <c r="B32" s="56" t="n">
        <v>1</v>
      </c>
      <c r="C32" s="57" t="n">
        <v>340000</v>
      </c>
      <c r="D32" s="40" t="n">
        <f aca="false">B32/$B$35</f>
        <v>0.00952380952380953</v>
      </c>
      <c r="E32" s="39" t="n">
        <f aca="false">C32/$C$35</f>
        <v>0.00658645398877591</v>
      </c>
      <c r="F32" s="59"/>
      <c r="G32" s="59"/>
    </row>
    <row r="33" customFormat="false" ht="12.75" hidden="false" customHeight="false" outlineLevel="0" collapsed="false">
      <c r="A33" s="55" t="s">
        <v>16</v>
      </c>
      <c r="B33" s="56" t="n">
        <v>1</v>
      </c>
      <c r="C33" s="57" t="n">
        <v>270000</v>
      </c>
      <c r="D33" s="40" t="n">
        <f aca="false">B33/$B$35</f>
        <v>0.00952380952380953</v>
      </c>
      <c r="E33" s="39" t="n">
        <f aca="false">C33/$C$35</f>
        <v>0.00523041934402793</v>
      </c>
      <c r="F33" s="59"/>
      <c r="G33" s="59"/>
    </row>
    <row r="34" customFormat="false" ht="12.75" hidden="false" customHeight="false" outlineLevel="0" collapsed="false">
      <c r="A34" s="55" t="s">
        <v>17</v>
      </c>
      <c r="B34" s="56" t="n">
        <v>1</v>
      </c>
      <c r="C34" s="57" t="n">
        <v>239000</v>
      </c>
      <c r="D34" s="40" t="n">
        <f aca="false">B34/$B$35</f>
        <v>0.00952380952380953</v>
      </c>
      <c r="E34" s="39" t="n">
        <f aca="false">C34/$C$35</f>
        <v>0.00462988971563954</v>
      </c>
      <c r="F34" s="59"/>
      <c r="G34" s="59"/>
    </row>
    <row r="35" customFormat="false" ht="12.75" hidden="false" customHeight="false" outlineLevel="0" collapsed="false">
      <c r="A35" s="61" t="s">
        <v>18</v>
      </c>
      <c r="B35" s="62" t="n">
        <f aca="false">SUM(B26:B34)</f>
        <v>105</v>
      </c>
      <c r="C35" s="63" t="n">
        <f aca="false">SUM(C26:C34)</f>
        <v>51621100</v>
      </c>
      <c r="D35" s="64" t="n">
        <f aca="false">SUM(D26:D34)</f>
        <v>1</v>
      </c>
      <c r="E35" s="64" t="n">
        <f aca="false">SUM(E26:E34)</f>
        <v>1</v>
      </c>
      <c r="F35" s="62"/>
      <c r="G35" s="62"/>
    </row>
    <row r="36" customFormat="false" ht="13.5" hidden="false" customHeight="false" outlineLevel="0" collapsed="false"/>
    <row r="37" customFormat="false" ht="12.75" hidden="false" customHeight="true" outlineLevel="0" collapsed="false">
      <c r="A37" s="49" t="s">
        <v>29</v>
      </c>
      <c r="B37" s="49"/>
      <c r="C37" s="49"/>
      <c r="D37" s="50" t="s">
        <v>25</v>
      </c>
      <c r="E37" s="50" t="s">
        <v>25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4</v>
      </c>
      <c r="B38" s="52" t="s">
        <v>5</v>
      </c>
      <c r="C38" s="53" t="s">
        <v>6</v>
      </c>
      <c r="D38" s="54" t="s">
        <v>5</v>
      </c>
      <c r="E38" s="54" t="s">
        <v>26</v>
      </c>
      <c r="F38" s="52" t="s">
        <v>5</v>
      </c>
      <c r="G38" s="52" t="s">
        <v>26</v>
      </c>
    </row>
    <row r="39" customFormat="false" ht="12.75" hidden="false" customHeight="false" outlineLevel="0" collapsed="false">
      <c r="A39" s="55" t="s">
        <v>9</v>
      </c>
      <c r="B39" s="56" t="n">
        <v>1</v>
      </c>
      <c r="C39" s="57" t="n">
        <v>10000000</v>
      </c>
      <c r="D39" s="65" t="n">
        <f aca="false">B39/$B$41</f>
        <v>0.5</v>
      </c>
      <c r="E39" s="65" t="n">
        <f aca="false">C39/$C$41</f>
        <v>0.930232558139535</v>
      </c>
      <c r="F39" s="59"/>
      <c r="G39" s="59"/>
    </row>
    <row r="40" s="14" customFormat="true" ht="12.75" hidden="false" customHeight="false" outlineLevel="0" collapsed="false">
      <c r="A40" s="55" t="s">
        <v>10</v>
      </c>
      <c r="B40" s="56" t="n">
        <v>1</v>
      </c>
      <c r="C40" s="57" t="n">
        <v>750000</v>
      </c>
      <c r="D40" s="65" t="n">
        <f aca="false">B40/$B$41</f>
        <v>0.5</v>
      </c>
      <c r="E40" s="65" t="n">
        <f aca="false">C40/$C$41</f>
        <v>0.0697674418604651</v>
      </c>
      <c r="F40" s="59"/>
      <c r="G40" s="59"/>
    </row>
    <row r="41" customFormat="false" ht="12.75" hidden="false" customHeight="false" outlineLevel="0" collapsed="false">
      <c r="A41" s="62" t="s">
        <v>18</v>
      </c>
      <c r="B41" s="62" t="n">
        <f aca="false">SUM(B39:B40)</f>
        <v>2</v>
      </c>
      <c r="C41" s="63" t="n">
        <f aca="false">SUM(C39:C40)</f>
        <v>10750000</v>
      </c>
      <c r="D41" s="64" t="n">
        <f aca="false">SUM(D39:D40)</f>
        <v>1</v>
      </c>
      <c r="E41" s="64" t="n">
        <f aca="false">SUM(E39:E40)</f>
        <v>1</v>
      </c>
      <c r="F41" s="66"/>
      <c r="G41" s="66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30</v>
      </c>
      <c r="B43" s="49"/>
      <c r="C43" s="49"/>
      <c r="D43" s="50" t="s">
        <v>25</v>
      </c>
      <c r="E43" s="50" t="s">
        <v>25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52" t="s">
        <v>4</v>
      </c>
      <c r="B44" s="52" t="s">
        <v>5</v>
      </c>
      <c r="C44" s="53" t="s">
        <v>6</v>
      </c>
      <c r="D44" s="54" t="s">
        <v>5</v>
      </c>
      <c r="E44" s="54" t="s">
        <v>26</v>
      </c>
      <c r="F44" s="52" t="s">
        <v>5</v>
      </c>
      <c r="G44" s="52" t="s">
        <v>26</v>
      </c>
    </row>
    <row r="45" customFormat="false" ht="12.75" hidden="false" customHeight="false" outlineLevel="0" collapsed="false">
      <c r="A45" s="55" t="s">
        <v>9</v>
      </c>
      <c r="B45" s="56" t="n">
        <v>7</v>
      </c>
      <c r="C45" s="57" t="n">
        <v>1687500</v>
      </c>
      <c r="D45" s="40" t="n">
        <f aca="false">B45/$B$50</f>
        <v>0.291666666666667</v>
      </c>
      <c r="E45" s="58" t="n">
        <f aca="false">C45/$C$50</f>
        <v>0.176842303822938</v>
      </c>
      <c r="F45" s="59"/>
      <c r="G45" s="59"/>
    </row>
    <row r="46" customFormat="false" ht="12.75" hidden="false" customHeight="false" outlineLevel="0" collapsed="false">
      <c r="A46" s="55" t="s">
        <v>13</v>
      </c>
      <c r="B46" s="56" t="n">
        <v>6</v>
      </c>
      <c r="C46" s="57" t="n">
        <v>2525000</v>
      </c>
      <c r="D46" s="40" t="n">
        <f aca="false">B46/$B$50</f>
        <v>0.25</v>
      </c>
      <c r="E46" s="58" t="n">
        <f aca="false">C46/$C$50</f>
        <v>0.264608484238766</v>
      </c>
      <c r="F46" s="59"/>
      <c r="G46" s="59"/>
    </row>
    <row r="47" customFormat="false" ht="12.75" hidden="false" customHeight="false" outlineLevel="0" collapsed="false">
      <c r="A47" s="55" t="s">
        <v>10</v>
      </c>
      <c r="B47" s="56" t="n">
        <v>5</v>
      </c>
      <c r="C47" s="57" t="n">
        <v>964900</v>
      </c>
      <c r="D47" s="40" t="n">
        <f aca="false">B47/$B$50</f>
        <v>0.208333333333333</v>
      </c>
      <c r="E47" s="58" t="n">
        <f aca="false">C47/$C$50</f>
        <v>0.101117119382964</v>
      </c>
      <c r="F47" s="59"/>
      <c r="G47" s="59"/>
    </row>
    <row r="48" customFormat="false" ht="12.75" hidden="false" customHeight="false" outlineLevel="0" collapsed="false">
      <c r="A48" s="55" t="s">
        <v>12</v>
      </c>
      <c r="B48" s="56" t="n">
        <v>4</v>
      </c>
      <c r="C48" s="57" t="n">
        <v>3490000</v>
      </c>
      <c r="D48" s="40" t="n">
        <f aca="false">B48/$B$50</f>
        <v>0.166666666666667</v>
      </c>
      <c r="E48" s="58" t="n">
        <f aca="false">C48/$C$50</f>
        <v>0.365736083165661</v>
      </c>
      <c r="F48" s="59"/>
      <c r="G48" s="59"/>
    </row>
    <row r="49" s="14" customFormat="true" ht="12.75" hidden="false" customHeight="false" outlineLevel="0" collapsed="false">
      <c r="A49" s="55" t="s">
        <v>11</v>
      </c>
      <c r="B49" s="56" t="n">
        <v>2</v>
      </c>
      <c r="C49" s="57" t="n">
        <v>875000</v>
      </c>
      <c r="D49" s="40" t="n">
        <f aca="false">B49/$B$50</f>
        <v>0.0833333333333333</v>
      </c>
      <c r="E49" s="58" t="n">
        <f aca="false">C49/$C$50</f>
        <v>0.0916960093896714</v>
      </c>
      <c r="F49" s="59"/>
      <c r="G49" s="59"/>
    </row>
    <row r="50" customFormat="false" ht="12.75" hidden="false" customHeight="false" outlineLevel="0" collapsed="false">
      <c r="A50" s="61" t="s">
        <v>18</v>
      </c>
      <c r="B50" s="62" t="n">
        <f aca="false">SUM(B45:B49)</f>
        <v>24</v>
      </c>
      <c r="C50" s="63" t="n">
        <f aca="false">SUM(C45:C49)</f>
        <v>9542400</v>
      </c>
      <c r="D50" s="64" t="n">
        <f aca="false">SUM(D49:D49)</f>
        <v>0.0833333333333333</v>
      </c>
      <c r="E50" s="64" t="n">
        <f aca="false">SUM(E49:E49)</f>
        <v>0.0916960093896714</v>
      </c>
      <c r="F50" s="67"/>
      <c r="G50" s="67"/>
    </row>
    <row r="51" customFormat="false" ht="13.5" hidden="false" customHeight="false" outlineLevel="0" collapsed="false"/>
    <row r="52" customFormat="false" ht="12.75" hidden="false" customHeight="false" outlineLevel="0" collapsed="false">
      <c r="A52" s="49" t="s">
        <v>31</v>
      </c>
      <c r="B52" s="49"/>
      <c r="C52" s="49"/>
      <c r="D52" s="50" t="s">
        <v>25</v>
      </c>
      <c r="E52" s="50" t="s">
        <v>25</v>
      </c>
      <c r="F52" s="51" t="s">
        <v>3</v>
      </c>
      <c r="G52" s="51" t="s">
        <v>3</v>
      </c>
    </row>
    <row r="53" customFormat="false" ht="12.75" hidden="false" customHeight="false" outlineLevel="0" collapsed="false">
      <c r="A53" s="68" t="s">
        <v>4</v>
      </c>
      <c r="B53" s="69" t="s">
        <v>5</v>
      </c>
      <c r="C53" s="70" t="s">
        <v>6</v>
      </c>
      <c r="D53" s="54" t="s">
        <v>5</v>
      </c>
      <c r="E53" s="54" t="s">
        <v>26</v>
      </c>
      <c r="F53" s="52" t="s">
        <v>5</v>
      </c>
      <c r="G53" s="52" t="s">
        <v>26</v>
      </c>
    </row>
    <row r="54" customFormat="false" ht="12.75" hidden="false" customHeight="false" outlineLevel="0" collapsed="false">
      <c r="A54" s="55" t="s">
        <v>9</v>
      </c>
      <c r="B54" s="56" t="n">
        <v>47</v>
      </c>
      <c r="C54" s="57" t="n">
        <v>18397200</v>
      </c>
      <c r="D54" s="40" t="n">
        <f aca="false">B54/$B$63</f>
        <v>0.419642857142857</v>
      </c>
      <c r="E54" s="39" t="n">
        <f aca="false">C54/$C$63</f>
        <v>0.407811668735591</v>
      </c>
      <c r="F54" s="60"/>
      <c r="G54" s="60"/>
    </row>
    <row r="55" customFormat="false" ht="12.75" hidden="false" customHeight="false" outlineLevel="0" collapsed="false">
      <c r="A55" s="55" t="s">
        <v>10</v>
      </c>
      <c r="B55" s="56" t="n">
        <v>27</v>
      </c>
      <c r="C55" s="57" t="n">
        <v>10430400</v>
      </c>
      <c r="D55" s="40" t="n">
        <f aca="false">B55/$B$63</f>
        <v>0.241071428571429</v>
      </c>
      <c r="E55" s="39" t="n">
        <f aca="false">C55/$C$63</f>
        <v>0.231211207660933</v>
      </c>
      <c r="F55" s="59"/>
      <c r="G55" s="59"/>
    </row>
    <row r="56" customFormat="false" ht="12.75" hidden="false" customHeight="false" outlineLevel="0" collapsed="false">
      <c r="A56" s="55" t="s">
        <v>11</v>
      </c>
      <c r="B56" s="56" t="n">
        <v>19</v>
      </c>
      <c r="C56" s="57" t="n">
        <v>7817400</v>
      </c>
      <c r="D56" s="40" t="n">
        <f aca="false">B56/$B$63</f>
        <v>0.169642857142857</v>
      </c>
      <c r="E56" s="39" t="n">
        <f aca="false">C56/$C$63</f>
        <v>0.173288703670864</v>
      </c>
      <c r="F56" s="59"/>
      <c r="G56" s="59"/>
    </row>
    <row r="57" customFormat="false" ht="12.75" hidden="false" customHeight="false" outlineLevel="0" collapsed="false">
      <c r="A57" s="55" t="s">
        <v>12</v>
      </c>
      <c r="B57" s="56" t="n">
        <v>9</v>
      </c>
      <c r="C57" s="57" t="n">
        <v>4736000</v>
      </c>
      <c r="D57" s="40" t="n">
        <f aca="false">B57/$B$63</f>
        <v>0.0803571428571429</v>
      </c>
      <c r="E57" s="39" t="n">
        <f aca="false">C57/$C$63</f>
        <v>0.104983153041319</v>
      </c>
      <c r="F57" s="59"/>
      <c r="G57" s="59"/>
    </row>
    <row r="58" customFormat="false" ht="12.75" hidden="false" customHeight="false" outlineLevel="0" collapsed="false">
      <c r="A58" s="55" t="s">
        <v>13</v>
      </c>
      <c r="B58" s="56" t="n">
        <v>6</v>
      </c>
      <c r="C58" s="57" t="n">
        <v>2525000</v>
      </c>
      <c r="D58" s="40" t="n">
        <f aca="false">B58/$B$63</f>
        <v>0.0535714285714286</v>
      </c>
      <c r="E58" s="39" t="n">
        <f aca="false">C58/$C$63</f>
        <v>0.0559718035112609</v>
      </c>
      <c r="F58" s="59"/>
      <c r="G58" s="59"/>
    </row>
    <row r="59" customFormat="false" ht="12.75" hidden="false" customHeight="false" outlineLevel="0" collapsed="false">
      <c r="A59" s="55" t="s">
        <v>14</v>
      </c>
      <c r="B59" s="56" t="n">
        <v>1</v>
      </c>
      <c r="C59" s="57" t="n">
        <v>357000</v>
      </c>
      <c r="D59" s="40" t="n">
        <f aca="false">B59/$B$63</f>
        <v>0.00892857142857143</v>
      </c>
      <c r="E59" s="39" t="n">
        <f aca="false">C59/$C$63</f>
        <v>0.00791363716971094</v>
      </c>
      <c r="F59" s="59"/>
      <c r="G59" s="59"/>
    </row>
    <row r="60" customFormat="false" ht="12.75" hidden="false" customHeight="false" outlineLevel="0" collapsed="false">
      <c r="A60" s="55" t="s">
        <v>15</v>
      </c>
      <c r="B60" s="56" t="n">
        <v>1</v>
      </c>
      <c r="C60" s="57" t="n">
        <v>340000</v>
      </c>
      <c r="D60" s="40" t="n">
        <f aca="false">B60/$B$63</f>
        <v>0.00892857142857143</v>
      </c>
      <c r="E60" s="39" t="n">
        <f aca="false">C60/$C$63</f>
        <v>0.00753679730448661</v>
      </c>
      <c r="F60" s="59"/>
      <c r="G60" s="59"/>
    </row>
    <row r="61" customFormat="false" ht="12.75" hidden="false" customHeight="false" outlineLevel="0" collapsed="false">
      <c r="A61" s="55" t="s">
        <v>16</v>
      </c>
      <c r="B61" s="56" t="n">
        <v>1</v>
      </c>
      <c r="C61" s="57" t="n">
        <v>270000</v>
      </c>
      <c r="D61" s="40" t="n">
        <f aca="false">B61/$B$63</f>
        <v>0.00892857142857143</v>
      </c>
      <c r="E61" s="39" t="n">
        <f aca="false">C61/$C$63</f>
        <v>0.00598510374179819</v>
      </c>
      <c r="F61" s="59"/>
      <c r="G61" s="59"/>
    </row>
    <row r="62" customFormat="false" ht="12.75" hidden="false" customHeight="false" outlineLevel="0" collapsed="false">
      <c r="A62" s="55" t="s">
        <v>17</v>
      </c>
      <c r="B62" s="56" t="n">
        <v>1</v>
      </c>
      <c r="C62" s="57" t="n">
        <v>239000</v>
      </c>
      <c r="D62" s="40" t="n">
        <f aca="false">B62/$B$63</f>
        <v>0.00892857142857143</v>
      </c>
      <c r="E62" s="39" t="n">
        <f aca="false">C62/$C$63</f>
        <v>0.00529792516403618</v>
      </c>
      <c r="F62" s="59"/>
      <c r="G62" s="59"/>
    </row>
    <row r="63" customFormat="false" ht="12.75" hidden="false" customHeight="false" outlineLevel="0" collapsed="false">
      <c r="A63" s="61" t="s">
        <v>18</v>
      </c>
      <c r="B63" s="62" t="n">
        <f aca="false">SUM(B54:B62)</f>
        <v>112</v>
      </c>
      <c r="C63" s="63" t="n">
        <f aca="false">SUM(C54:C62)</f>
        <v>45112000</v>
      </c>
      <c r="D63" s="64" t="n">
        <f aca="false">SUM(D54:D62)</f>
        <v>1</v>
      </c>
      <c r="E63" s="64" t="n">
        <f aca="false">SUM(E54:E62)</f>
        <v>1</v>
      </c>
      <c r="F63" s="67"/>
      <c r="G63" s="67"/>
    </row>
    <row r="65" customFormat="false" ht="12.75" hidden="false" customHeight="false" outlineLevel="0" collapsed="false">
      <c r="A65" s="4"/>
    </row>
    <row r="67" customFormat="false" ht="12.75" hidden="false" customHeight="false" outlineLevel="0" collapsed="false">
      <c r="A67" s="46" t="s">
        <v>21</v>
      </c>
      <c r="B67" s="46"/>
      <c r="C67" s="46"/>
    </row>
    <row r="68" customFormat="false" ht="12.75" hidden="false" customHeight="false" outlineLevel="0" collapsed="false">
      <c r="A68" s="47" t="s">
        <v>22</v>
      </c>
    </row>
  </sheetData>
  <mergeCells count="7">
    <mergeCell ref="A4:C4"/>
    <mergeCell ref="A17:C17"/>
    <mergeCell ref="A24:C24"/>
    <mergeCell ref="A37:C37"/>
    <mergeCell ref="A43:C43"/>
    <mergeCell ref="A52:C52"/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33</v>
      </c>
      <c r="B4" s="71"/>
      <c r="C4" s="71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72" t="s">
        <v>9</v>
      </c>
      <c r="B6" s="73" t="n">
        <v>9</v>
      </c>
      <c r="C6" s="74" t="n">
        <v>3763795</v>
      </c>
      <c r="D6" s="41" t="n">
        <f aca="false">B6/$B$11</f>
        <v>0.391304347826087</v>
      </c>
      <c r="E6" s="41" t="n">
        <f aca="false">C6/$C$11</f>
        <v>0.445087475568523</v>
      </c>
      <c r="F6" s="75" t="n">
        <v>1</v>
      </c>
      <c r="G6" s="75" t="n">
        <v>1</v>
      </c>
    </row>
    <row r="7" customFormat="false" ht="12.75" hidden="false" customHeight="false" outlineLevel="0" collapsed="false">
      <c r="A7" s="76" t="s">
        <v>10</v>
      </c>
      <c r="B7" s="77" t="n">
        <v>6</v>
      </c>
      <c r="C7" s="78" t="n">
        <v>2259474</v>
      </c>
      <c r="D7" s="39" t="n">
        <f aca="false">B7/$B$11</f>
        <v>0.260869565217391</v>
      </c>
      <c r="E7" s="39" t="n">
        <f aca="false">C7/$C$11</f>
        <v>0.267194036543625</v>
      </c>
      <c r="F7" s="59" t="n">
        <v>2</v>
      </c>
      <c r="G7" s="59" t="n">
        <v>2</v>
      </c>
    </row>
    <row r="8" customFormat="false" ht="12.75" hidden="false" customHeight="false" outlineLevel="0" collapsed="false">
      <c r="A8" s="76" t="s">
        <v>12</v>
      </c>
      <c r="B8" s="77" t="n">
        <v>4</v>
      </c>
      <c r="C8" s="78" t="n">
        <v>919000</v>
      </c>
      <c r="D8" s="39" t="n">
        <f aca="false">B8/$B$11</f>
        <v>0.173913043478261</v>
      </c>
      <c r="E8" s="39" t="n">
        <f aca="false">C8/$C$11</f>
        <v>0.108676320056611</v>
      </c>
      <c r="F8" s="59" t="n">
        <v>3</v>
      </c>
      <c r="G8" s="59" t="n">
        <v>4</v>
      </c>
    </row>
    <row r="9" customFormat="false" ht="12.75" hidden="false" customHeight="false" outlineLevel="0" collapsed="false">
      <c r="A9" s="76" t="s">
        <v>11</v>
      </c>
      <c r="B9" s="77" t="n">
        <v>3</v>
      </c>
      <c r="C9" s="78" t="n">
        <v>1255590</v>
      </c>
      <c r="D9" s="39" t="n">
        <f aca="false">B9/$B$11</f>
        <v>0.130434782608696</v>
      </c>
      <c r="E9" s="39" t="n">
        <f aca="false">C9/$C$11</f>
        <v>0.148479761370925</v>
      </c>
      <c r="F9" s="59" t="n">
        <v>4</v>
      </c>
      <c r="G9" s="59" t="n">
        <v>3</v>
      </c>
    </row>
    <row r="10" customFormat="false" ht="12.75" hidden="false" customHeight="false" outlineLevel="0" collapsed="false">
      <c r="A10" s="76" t="s">
        <v>17</v>
      </c>
      <c r="B10" s="77" t="n">
        <v>1</v>
      </c>
      <c r="C10" s="78" t="n">
        <v>258445</v>
      </c>
      <c r="D10" s="39" t="n">
        <f aca="false">B10/$B$11</f>
        <v>0.0434782608695652</v>
      </c>
      <c r="E10" s="39" t="n">
        <f aca="false">C10/$C$11</f>
        <v>0.0305624064603165</v>
      </c>
      <c r="F10" s="59" t="n">
        <v>5</v>
      </c>
      <c r="G10" s="59" t="n">
        <v>5</v>
      </c>
    </row>
    <row r="11" customFormat="false" ht="12.75" hidden="false" customHeight="false" outlineLevel="0" collapsed="false">
      <c r="A11" s="79" t="s">
        <v>18</v>
      </c>
      <c r="B11" s="62" t="n">
        <f aca="false">SUM(B6:B10)</f>
        <v>23</v>
      </c>
      <c r="C11" s="63" t="n">
        <f aca="false">SUM(C6:C10)</f>
        <v>8456304</v>
      </c>
      <c r="D11" s="64" t="n">
        <f aca="false">SUM(D6:D10)</f>
        <v>1</v>
      </c>
      <c r="E11" s="64" t="n">
        <f aca="false">SUM(E6:E10)</f>
        <v>1</v>
      </c>
      <c r="F11" s="62"/>
      <c r="G11" s="62"/>
    </row>
    <row r="12" customFormat="false" ht="13.5" hidden="false" customHeight="false" outlineLevel="0" collapsed="false"/>
    <row r="13" customFormat="false" ht="12.75" hidden="false" customHeight="true" outlineLevel="0" collapsed="false">
      <c r="A13" s="49" t="s">
        <v>34</v>
      </c>
      <c r="B13" s="49"/>
      <c r="C13" s="49"/>
      <c r="D13" s="50" t="s">
        <v>25</v>
      </c>
      <c r="E13" s="50" t="s">
        <v>25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6</v>
      </c>
      <c r="F14" s="52" t="s">
        <v>5</v>
      </c>
      <c r="G14" s="52" t="s">
        <v>26</v>
      </c>
    </row>
    <row r="15" customFormat="false" ht="12.75" hidden="false" customHeight="false" outlineLevel="0" collapsed="false">
      <c r="A15" s="72" t="s">
        <v>12</v>
      </c>
      <c r="B15" s="73" t="n">
        <v>2</v>
      </c>
      <c r="C15" s="74" t="n">
        <v>1935000</v>
      </c>
      <c r="D15" s="41" t="n">
        <f aca="false">B15/$B$17</f>
        <v>0.5</v>
      </c>
      <c r="E15" s="41" t="n">
        <f aca="false">C15/$C$17</f>
        <v>0.614558851553071</v>
      </c>
      <c r="F15" s="75" t="n">
        <v>1</v>
      </c>
      <c r="G15" s="75" t="n">
        <v>1</v>
      </c>
    </row>
    <row r="16" customFormat="false" ht="12.75" hidden="false" customHeight="false" outlineLevel="0" collapsed="false">
      <c r="A16" s="72" t="s">
        <v>10</v>
      </c>
      <c r="B16" s="73" t="n">
        <v>2</v>
      </c>
      <c r="C16" s="78" t="n">
        <v>1213600</v>
      </c>
      <c r="D16" s="41" t="n">
        <f aca="false">B16/$B$17</f>
        <v>0.5</v>
      </c>
      <c r="E16" s="39" t="n">
        <f aca="false">C16/$C$17</f>
        <v>0.385441148446929</v>
      </c>
      <c r="F16" s="75" t="n">
        <v>1</v>
      </c>
      <c r="G16" s="59" t="n">
        <v>2</v>
      </c>
    </row>
    <row r="17" customFormat="false" ht="12.75" hidden="false" customHeight="false" outlineLevel="0" collapsed="false">
      <c r="A17" s="62" t="s">
        <v>18</v>
      </c>
      <c r="B17" s="62" t="n">
        <f aca="false">SUM(B15:B16)</f>
        <v>4</v>
      </c>
      <c r="C17" s="63" t="n">
        <f aca="false">SUM(C15:C16)</f>
        <v>3148600</v>
      </c>
      <c r="D17" s="64" t="n">
        <f aca="false">SUM(D15:D16)</f>
        <v>1</v>
      </c>
      <c r="E17" s="64" t="n">
        <f aca="false">SUM(E15:E16)</f>
        <v>1</v>
      </c>
      <c r="F17" s="62"/>
      <c r="G17" s="62"/>
    </row>
    <row r="18" customFormat="false" ht="13.5" hidden="false" customHeight="false" outlineLevel="0" collapsed="false"/>
    <row r="19" customFormat="false" ht="12.75" hidden="false" customHeight="true" outlineLevel="0" collapsed="false">
      <c r="A19" s="71" t="s">
        <v>35</v>
      </c>
      <c r="B19" s="71"/>
      <c r="C19" s="71"/>
      <c r="D19" s="50" t="s">
        <v>25</v>
      </c>
      <c r="E19" s="50" t="s">
        <v>25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6</v>
      </c>
      <c r="F20" s="52" t="s">
        <v>5</v>
      </c>
      <c r="G20" s="52" t="s">
        <v>26</v>
      </c>
    </row>
    <row r="21" customFormat="false" ht="25.5" hidden="false" customHeight="false" outlineLevel="0" collapsed="false">
      <c r="A21" s="80" t="s">
        <v>36</v>
      </c>
      <c r="B21" s="81"/>
      <c r="C21" s="82"/>
      <c r="D21" s="83"/>
      <c r="E21" s="84"/>
      <c r="F21" s="60"/>
      <c r="G21" s="60"/>
    </row>
    <row r="22" customFormat="false" ht="12.75" hidden="false" customHeight="false" outlineLevel="0" collapsed="false">
      <c r="A22" s="62" t="s">
        <v>18</v>
      </c>
      <c r="B22" s="62" t="n">
        <f aca="false">SUM(B21:B21)</f>
        <v>0</v>
      </c>
      <c r="C22" s="63" t="n">
        <f aca="false">SUM(C21:C21)</f>
        <v>0</v>
      </c>
      <c r="D22" s="64"/>
      <c r="E22" s="64"/>
      <c r="F22" s="62"/>
      <c r="G22" s="62"/>
    </row>
    <row r="23" customFormat="false" ht="13.5" hidden="false" customHeight="false" outlineLevel="0" collapsed="false"/>
    <row r="24" customFormat="false" ht="12.75" hidden="false" customHeight="true" outlineLevel="0" collapsed="false">
      <c r="A24" s="49" t="s">
        <v>37</v>
      </c>
      <c r="B24" s="49"/>
      <c r="C24" s="49"/>
      <c r="D24" s="50" t="s">
        <v>25</v>
      </c>
      <c r="E24" s="50" t="s">
        <v>25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6</v>
      </c>
      <c r="F25" s="52" t="s">
        <v>5</v>
      </c>
      <c r="G25" s="52" t="s">
        <v>26</v>
      </c>
    </row>
    <row r="26" customFormat="false" ht="12.75" hidden="false" customHeight="false" outlineLevel="0" collapsed="false">
      <c r="A26" s="72" t="s">
        <v>9</v>
      </c>
      <c r="B26" s="73" t="n">
        <v>5</v>
      </c>
      <c r="C26" s="74" t="n">
        <v>335450</v>
      </c>
      <c r="D26" s="41" t="n">
        <f aca="false">B26/$B$29</f>
        <v>0.714285714285714</v>
      </c>
      <c r="E26" s="41" t="n">
        <f aca="false">C26/$C$29</f>
        <v>0.532080260131652</v>
      </c>
      <c r="F26" s="75" t="n">
        <v>1</v>
      </c>
      <c r="G26" s="75" t="n">
        <v>1</v>
      </c>
    </row>
    <row r="27" customFormat="false" ht="12.75" hidden="false" customHeight="false" outlineLevel="0" collapsed="false">
      <c r="A27" s="76" t="s">
        <v>12</v>
      </c>
      <c r="B27" s="77" t="n">
        <v>1</v>
      </c>
      <c r="C27" s="78" t="n">
        <v>250000</v>
      </c>
      <c r="D27" s="39" t="n">
        <f aca="false">B27/$B$29</f>
        <v>0.142857142857143</v>
      </c>
      <c r="E27" s="39" t="n">
        <f aca="false">C27/$C$29</f>
        <v>0.396542152430803</v>
      </c>
      <c r="F27" s="59" t="n">
        <v>2</v>
      </c>
      <c r="G27" s="59" t="n">
        <v>2</v>
      </c>
    </row>
    <row r="28" customFormat="false" ht="12.75" hidden="false" customHeight="false" outlineLevel="0" collapsed="false">
      <c r="A28" s="76" t="s">
        <v>10</v>
      </c>
      <c r="B28" s="77" t="n">
        <v>1</v>
      </c>
      <c r="C28" s="78" t="n">
        <v>45000</v>
      </c>
      <c r="D28" s="39" t="n">
        <f aca="false">B28/$B$29</f>
        <v>0.142857142857143</v>
      </c>
      <c r="E28" s="39" t="n">
        <f aca="false">C28/$C$29</f>
        <v>0.0713775874375446</v>
      </c>
      <c r="F28" s="59" t="n">
        <v>2</v>
      </c>
      <c r="G28" s="59" t="n">
        <v>3</v>
      </c>
    </row>
    <row r="29" customFormat="false" ht="12.75" hidden="false" customHeight="false" outlineLevel="0" collapsed="false">
      <c r="A29" s="79" t="s">
        <v>18</v>
      </c>
      <c r="B29" s="62" t="n">
        <f aca="false">SUM(B26:B28)</f>
        <v>7</v>
      </c>
      <c r="C29" s="63" t="n">
        <f aca="false">SUM(C26:C28)</f>
        <v>630450</v>
      </c>
      <c r="D29" s="64" t="n">
        <f aca="false">SUM(D26:D28)</f>
        <v>1</v>
      </c>
      <c r="E29" s="64" t="n">
        <f aca="false">SUM(E26:E28)</f>
        <v>1</v>
      </c>
      <c r="F29" s="62"/>
      <c r="G29" s="62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38</v>
      </c>
      <c r="B31" s="49"/>
      <c r="C31" s="49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6</v>
      </c>
      <c r="F32" s="52" t="s">
        <v>5</v>
      </c>
      <c r="G32" s="52" t="s">
        <v>26</v>
      </c>
    </row>
    <row r="33" customFormat="false" ht="12.75" hidden="false" customHeight="false" outlineLevel="0" collapsed="false">
      <c r="A33" s="72" t="s">
        <v>9</v>
      </c>
      <c r="B33" s="73" t="n">
        <v>2</v>
      </c>
      <c r="C33" s="78" t="n">
        <v>289500</v>
      </c>
      <c r="D33" s="41" t="n">
        <f aca="false">B33/$B$36</f>
        <v>0.5</v>
      </c>
      <c r="E33" s="39" t="n">
        <f aca="false">C33/$C$36</f>
        <v>0.167389418907199</v>
      </c>
      <c r="F33" s="75" t="n">
        <v>1</v>
      </c>
      <c r="G33" s="59" t="n">
        <v>2</v>
      </c>
    </row>
    <row r="34" customFormat="false" ht="12.75" hidden="false" customHeight="false" outlineLevel="0" collapsed="false">
      <c r="A34" s="72" t="s">
        <v>12</v>
      </c>
      <c r="B34" s="77" t="n">
        <v>1</v>
      </c>
      <c r="C34" s="74" t="n">
        <v>1340000</v>
      </c>
      <c r="D34" s="39" t="n">
        <f aca="false">B34/$B$36</f>
        <v>0.25</v>
      </c>
      <c r="E34" s="41" t="n">
        <f aca="false">C34/$C$36</f>
        <v>0.774790401850246</v>
      </c>
      <c r="F34" s="59" t="n">
        <v>2</v>
      </c>
      <c r="G34" s="75" t="n">
        <v>1</v>
      </c>
    </row>
    <row r="35" customFormat="false" ht="12.75" hidden="false" customHeight="false" outlineLevel="0" collapsed="false">
      <c r="A35" s="76" t="s">
        <v>10</v>
      </c>
      <c r="B35" s="77" t="n">
        <v>1</v>
      </c>
      <c r="C35" s="78" t="n">
        <v>100000</v>
      </c>
      <c r="D35" s="39" t="n">
        <f aca="false">B35/$B$36</f>
        <v>0.25</v>
      </c>
      <c r="E35" s="39" t="n">
        <f aca="false">C35/$C$36</f>
        <v>0.0578201792425557</v>
      </c>
      <c r="F35" s="59" t="n">
        <v>2</v>
      </c>
      <c r="G35" s="59" t="n">
        <v>3</v>
      </c>
    </row>
    <row r="36" customFormat="false" ht="12.75" hidden="false" customHeight="false" outlineLevel="0" collapsed="false">
      <c r="A36" s="79" t="s">
        <v>18</v>
      </c>
      <c r="B36" s="62" t="n">
        <f aca="false">SUM(B33:B35)</f>
        <v>4</v>
      </c>
      <c r="C36" s="63" t="n">
        <f aca="false">SUM(C33:C35)</f>
        <v>1729500</v>
      </c>
      <c r="D36" s="64" t="n">
        <f aca="false">SUM(D35:D35)</f>
        <v>0.25</v>
      </c>
      <c r="E36" s="64" t="n">
        <f aca="false">SUM(E35:E35)</f>
        <v>0.0578201792425557</v>
      </c>
      <c r="F36" s="62"/>
      <c r="G36" s="62"/>
    </row>
    <row r="38" customFormat="false" ht="12.75" hidden="false" customHeight="false" outlineLevel="0" collapsed="false">
      <c r="A38" s="4"/>
    </row>
    <row r="40" customFormat="false" ht="12.75" hidden="false" customHeight="true" outlineLevel="0" collapsed="false">
      <c r="A40" s="46" t="s">
        <v>21</v>
      </c>
      <c r="B40" s="46"/>
      <c r="C40" s="46"/>
    </row>
    <row r="41" customFormat="false" ht="12.75" hidden="false" customHeight="false" outlineLevel="0" collapsed="false">
      <c r="A41" s="47" t="s">
        <v>22</v>
      </c>
    </row>
  </sheetData>
  <mergeCells count="6">
    <mergeCell ref="A4:C4"/>
    <mergeCell ref="A13:C13"/>
    <mergeCell ref="A19:C19"/>
    <mergeCell ref="A24:C24"/>
    <mergeCell ref="A31:C31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3.14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8</v>
      </c>
    </row>
    <row r="5" customFormat="false" ht="12.75" hidden="false" customHeight="false" outlineLevel="0" collapsed="false">
      <c r="A5" s="85" t="s">
        <v>40</v>
      </c>
      <c r="B5" s="85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4</v>
      </c>
      <c r="B7" s="87" t="s">
        <v>42</v>
      </c>
      <c r="C7" s="87" t="s">
        <v>43</v>
      </c>
      <c r="D7" s="88" t="s">
        <v>5</v>
      </c>
      <c r="E7" s="88" t="s">
        <v>44</v>
      </c>
      <c r="F7" s="88" t="s">
        <v>7</v>
      </c>
      <c r="G7" s="88" t="s">
        <v>45</v>
      </c>
    </row>
    <row r="8" customFormat="false" ht="12.75" hidden="false" customHeight="false" outlineLevel="0" collapsed="false">
      <c r="A8" s="89" t="s">
        <v>14</v>
      </c>
      <c r="B8" s="90"/>
      <c r="C8" s="90"/>
      <c r="D8" s="91" t="n">
        <v>1</v>
      </c>
      <c r="E8" s="92" t="n">
        <v>357000</v>
      </c>
      <c r="F8" s="93" t="n">
        <v>0.00684931506849315</v>
      </c>
      <c r="G8" s="93" t="n">
        <v>0.00449114508474363</v>
      </c>
    </row>
    <row r="9" customFormat="false" ht="12.75" hidden="false" customHeight="false" outlineLevel="0" collapsed="false">
      <c r="A9" s="94"/>
      <c r="B9" s="95" t="s">
        <v>46</v>
      </c>
      <c r="C9" s="95"/>
      <c r="D9" s="96" t="n">
        <v>1</v>
      </c>
      <c r="E9" s="97" t="n">
        <v>357000</v>
      </c>
      <c r="F9" s="98" t="n">
        <v>0.00684931506849315</v>
      </c>
      <c r="G9" s="98" t="n">
        <v>0.00449114508474363</v>
      </c>
    </row>
    <row r="10" customFormat="false" ht="12.75" hidden="false" customHeight="false" outlineLevel="0" collapsed="false">
      <c r="A10" s="94"/>
      <c r="B10" s="99"/>
      <c r="C10" s="100" t="s">
        <v>47</v>
      </c>
      <c r="D10" s="101" t="n">
        <v>1</v>
      </c>
      <c r="E10" s="102" t="n">
        <v>357000</v>
      </c>
      <c r="F10" s="103" t="n">
        <v>0.00684931506849315</v>
      </c>
      <c r="G10" s="104" t="n">
        <v>0.00449114508474363</v>
      </c>
    </row>
    <row r="11" customFormat="false" ht="12.75" hidden="false" customHeight="false" outlineLevel="0" collapsed="false">
      <c r="A11" s="94"/>
      <c r="B11" s="99"/>
      <c r="C11" s="99"/>
      <c r="D11" s="105"/>
      <c r="E11" s="106"/>
      <c r="F11" s="107"/>
      <c r="G11" s="107"/>
    </row>
    <row r="12" customFormat="false" ht="12.75" hidden="false" customHeight="false" outlineLevel="0" collapsed="false">
      <c r="A12" s="89" t="s">
        <v>15</v>
      </c>
      <c r="B12" s="90"/>
      <c r="C12" s="90"/>
      <c r="D12" s="91" t="n">
        <v>1</v>
      </c>
      <c r="E12" s="92" t="n">
        <v>340000</v>
      </c>
      <c r="F12" s="93" t="n">
        <v>0.00684931506849315</v>
      </c>
      <c r="G12" s="93" t="n">
        <v>0.00427728103308917</v>
      </c>
    </row>
    <row r="13" customFormat="false" ht="12.75" hidden="false" customHeight="false" outlineLevel="0" collapsed="false">
      <c r="A13" s="94"/>
      <c r="B13" s="95" t="s">
        <v>48</v>
      </c>
      <c r="C13" s="95"/>
      <c r="D13" s="96" t="n">
        <v>1</v>
      </c>
      <c r="E13" s="97" t="n">
        <v>340000</v>
      </c>
      <c r="F13" s="98" t="n">
        <v>0.00684931506849315</v>
      </c>
      <c r="G13" s="98" t="n">
        <v>0.00427728103308917</v>
      </c>
    </row>
    <row r="14" customFormat="false" ht="12.75" hidden="false" customHeight="false" outlineLevel="0" collapsed="false">
      <c r="A14" s="94"/>
      <c r="B14" s="99"/>
      <c r="C14" s="100" t="s">
        <v>49</v>
      </c>
      <c r="D14" s="101" t="n">
        <v>1</v>
      </c>
      <c r="E14" s="102" t="n">
        <v>340000</v>
      </c>
      <c r="F14" s="103" t="n">
        <v>0.00684931506849315</v>
      </c>
      <c r="G14" s="104" t="n">
        <v>0.00427728103308917</v>
      </c>
    </row>
    <row r="15" customFormat="false" ht="12.75" hidden="false" customHeight="false" outlineLevel="0" collapsed="false">
      <c r="A15" s="94"/>
      <c r="B15" s="99"/>
      <c r="C15" s="99"/>
      <c r="D15" s="105"/>
      <c r="E15" s="106"/>
      <c r="F15" s="107"/>
      <c r="G15" s="107"/>
    </row>
    <row r="16" customFormat="false" ht="12.75" hidden="false" customHeight="false" outlineLevel="0" collapsed="false">
      <c r="A16" s="89" t="s">
        <v>10</v>
      </c>
      <c r="B16" s="90"/>
      <c r="C16" s="90"/>
      <c r="D16" s="91" t="n">
        <v>35</v>
      </c>
      <c r="E16" s="92" t="n">
        <v>17428393</v>
      </c>
      <c r="F16" s="93" t="n">
        <v>0.23972602739726</v>
      </c>
      <c r="G16" s="93" t="n">
        <v>0.219253337694483</v>
      </c>
    </row>
    <row r="17" customFormat="false" ht="12.75" hidden="false" customHeight="false" outlineLevel="0" collapsed="false">
      <c r="A17" s="94"/>
      <c r="B17" s="95" t="s">
        <v>50</v>
      </c>
      <c r="C17" s="95"/>
      <c r="D17" s="96" t="n">
        <v>1</v>
      </c>
      <c r="E17" s="97" t="n">
        <v>275000</v>
      </c>
      <c r="F17" s="98" t="n">
        <v>0.00684931506849315</v>
      </c>
      <c r="G17" s="98" t="n">
        <v>0.00345956554146918</v>
      </c>
    </row>
    <row r="18" customFormat="false" ht="12.75" hidden="false" customHeight="false" outlineLevel="0" collapsed="false">
      <c r="A18" s="94"/>
      <c r="B18" s="99"/>
      <c r="C18" s="100" t="s">
        <v>51</v>
      </c>
      <c r="D18" s="101" t="n">
        <v>1</v>
      </c>
      <c r="E18" s="102" t="n">
        <v>275000</v>
      </c>
      <c r="F18" s="103" t="n">
        <v>0.00684931506849315</v>
      </c>
      <c r="G18" s="104" t="n">
        <v>0.00345956554146918</v>
      </c>
    </row>
    <row r="19" customFormat="false" ht="12.75" hidden="false" customHeight="false" outlineLevel="0" collapsed="false">
      <c r="A19" s="94"/>
      <c r="B19" s="99"/>
      <c r="C19" s="99"/>
      <c r="D19" s="105"/>
      <c r="E19" s="106"/>
      <c r="F19" s="107"/>
      <c r="G19" s="107"/>
    </row>
    <row r="20" customFormat="false" ht="12.75" hidden="false" customHeight="false" outlineLevel="0" collapsed="false">
      <c r="A20" s="94"/>
      <c r="B20" s="95" t="s">
        <v>52</v>
      </c>
      <c r="C20" s="95"/>
      <c r="D20" s="96" t="n">
        <v>1</v>
      </c>
      <c r="E20" s="97" t="n">
        <v>212600</v>
      </c>
      <c r="F20" s="98" t="n">
        <v>0.00684931506849315</v>
      </c>
      <c r="G20" s="98" t="n">
        <v>0.00267455866951399</v>
      </c>
    </row>
    <row r="21" customFormat="false" ht="12.75" hidden="false" customHeight="false" outlineLevel="0" collapsed="false">
      <c r="A21" s="94"/>
      <c r="B21" s="99"/>
      <c r="C21" s="100" t="s">
        <v>47</v>
      </c>
      <c r="D21" s="101" t="n">
        <v>1</v>
      </c>
      <c r="E21" s="102" t="n">
        <v>212600</v>
      </c>
      <c r="F21" s="103" t="n">
        <v>0.00684931506849315</v>
      </c>
      <c r="G21" s="104" t="n">
        <v>0.00267455866951399</v>
      </c>
    </row>
    <row r="22" customFormat="false" ht="12.75" hidden="false" customHeight="false" outlineLevel="0" collapsed="false">
      <c r="A22" s="94"/>
      <c r="B22" s="99"/>
      <c r="C22" s="99"/>
      <c r="D22" s="105"/>
      <c r="E22" s="106"/>
      <c r="F22" s="107"/>
      <c r="G22" s="107"/>
    </row>
    <row r="23" customFormat="false" ht="12.75" hidden="false" customHeight="false" outlineLevel="0" collapsed="false">
      <c r="A23" s="94"/>
      <c r="B23" s="95" t="s">
        <v>48</v>
      </c>
      <c r="C23" s="95"/>
      <c r="D23" s="96" t="n">
        <v>1</v>
      </c>
      <c r="E23" s="97" t="n">
        <v>720000</v>
      </c>
      <c r="F23" s="98" t="n">
        <v>0.00684931506849315</v>
      </c>
      <c r="G23" s="98" t="n">
        <v>0.00905777159948295</v>
      </c>
    </row>
    <row r="24" customFormat="false" ht="12.75" hidden="false" customHeight="false" outlineLevel="0" collapsed="false">
      <c r="A24" s="94"/>
      <c r="B24" s="99"/>
      <c r="C24" s="100" t="s">
        <v>53</v>
      </c>
      <c r="D24" s="101" t="n">
        <v>1</v>
      </c>
      <c r="E24" s="102" t="n">
        <v>720000</v>
      </c>
      <c r="F24" s="103" t="n">
        <v>0.00684931506849315</v>
      </c>
      <c r="G24" s="104" t="n">
        <v>0.00905777159948295</v>
      </c>
    </row>
    <row r="25" customFormat="false" ht="12.75" hidden="false" customHeight="false" outlineLevel="0" collapsed="false">
      <c r="A25" s="94"/>
      <c r="B25" s="99"/>
      <c r="C25" s="99"/>
      <c r="D25" s="105"/>
      <c r="E25" s="106"/>
      <c r="F25" s="107"/>
      <c r="G25" s="107"/>
    </row>
    <row r="26" customFormat="false" ht="12.75" hidden="false" customHeight="false" outlineLevel="0" collapsed="false">
      <c r="A26" s="94"/>
      <c r="B26" s="95" t="s">
        <v>54</v>
      </c>
      <c r="C26" s="95"/>
      <c r="D26" s="96" t="n">
        <v>26</v>
      </c>
      <c r="E26" s="97" t="n">
        <v>10553546</v>
      </c>
      <c r="F26" s="98" t="n">
        <v>0.178082191780822</v>
      </c>
      <c r="G26" s="98" t="n">
        <v>0.132766123934218</v>
      </c>
    </row>
    <row r="27" customFormat="false" ht="12.75" hidden="false" customHeight="false" outlineLevel="0" collapsed="false">
      <c r="A27" s="94"/>
      <c r="B27" s="99"/>
      <c r="C27" s="100" t="s">
        <v>55</v>
      </c>
      <c r="D27" s="101" t="n">
        <v>16</v>
      </c>
      <c r="E27" s="102" t="n">
        <v>6220900</v>
      </c>
      <c r="F27" s="103" t="n">
        <v>0.10958904109589</v>
      </c>
      <c r="G27" s="104" t="n">
        <v>0.078260404643366</v>
      </c>
    </row>
    <row r="28" customFormat="false" ht="12.75" hidden="false" customHeight="false" outlineLevel="0" collapsed="false">
      <c r="A28" s="94"/>
      <c r="B28" s="99"/>
      <c r="C28" s="100" t="s">
        <v>51</v>
      </c>
      <c r="D28" s="101" t="n">
        <v>10</v>
      </c>
      <c r="E28" s="102" t="n">
        <v>4332646</v>
      </c>
      <c r="F28" s="103" t="n">
        <v>0.0684931506849315</v>
      </c>
      <c r="G28" s="104" t="n">
        <v>0.054505719290852</v>
      </c>
    </row>
    <row r="29" customFormat="false" ht="12.75" hidden="false" customHeight="false" outlineLevel="0" collapsed="false">
      <c r="A29" s="94"/>
      <c r="B29" s="99"/>
      <c r="C29" s="99"/>
      <c r="D29" s="105"/>
      <c r="E29" s="106"/>
      <c r="F29" s="107"/>
      <c r="G29" s="107"/>
    </row>
    <row r="30" customFormat="false" ht="12.75" hidden="false" customHeight="false" outlineLevel="0" collapsed="false">
      <c r="A30" s="94"/>
      <c r="B30" s="95" t="s">
        <v>56</v>
      </c>
      <c r="C30" s="95"/>
      <c r="D30" s="96" t="n">
        <v>3</v>
      </c>
      <c r="E30" s="97" t="n">
        <v>1777247</v>
      </c>
      <c r="F30" s="98" t="n">
        <v>0.0205479452054795</v>
      </c>
      <c r="G30" s="98" t="n">
        <v>0.0223581908359254</v>
      </c>
    </row>
    <row r="31" customFormat="false" ht="12.75" hidden="false" customHeight="false" outlineLevel="0" collapsed="false">
      <c r="A31" s="94"/>
      <c r="B31" s="99"/>
      <c r="C31" s="100" t="s">
        <v>57</v>
      </c>
      <c r="D31" s="101" t="n">
        <v>3</v>
      </c>
      <c r="E31" s="102" t="n">
        <v>1777247</v>
      </c>
      <c r="F31" s="103" t="n">
        <v>0.0205479452054795</v>
      </c>
      <c r="G31" s="104" t="n">
        <v>0.0223581908359254</v>
      </c>
    </row>
    <row r="32" customFormat="false" ht="12.75" hidden="false" customHeight="false" outlineLevel="0" collapsed="false">
      <c r="A32" s="94"/>
      <c r="B32" s="99"/>
      <c r="C32" s="99"/>
      <c r="D32" s="105"/>
      <c r="E32" s="106"/>
      <c r="F32" s="107"/>
      <c r="G32" s="107"/>
    </row>
    <row r="33" customFormat="false" ht="12.75" hidden="false" customHeight="false" outlineLevel="0" collapsed="false">
      <c r="A33" s="94"/>
      <c r="B33" s="95" t="s">
        <v>58</v>
      </c>
      <c r="C33" s="95"/>
      <c r="D33" s="96" t="n">
        <v>3</v>
      </c>
      <c r="E33" s="97" t="n">
        <v>3890000</v>
      </c>
      <c r="F33" s="98" t="n">
        <v>0.0205479452054795</v>
      </c>
      <c r="G33" s="98" t="n">
        <v>0.0489371271138732</v>
      </c>
    </row>
    <row r="34" customFormat="false" ht="12.75" hidden="false" customHeight="false" outlineLevel="0" collapsed="false">
      <c r="A34" s="94"/>
      <c r="B34" s="99"/>
      <c r="C34" s="100" t="s">
        <v>59</v>
      </c>
      <c r="D34" s="101" t="n">
        <v>2</v>
      </c>
      <c r="E34" s="102" t="n">
        <v>3685000</v>
      </c>
      <c r="F34" s="103" t="n">
        <v>0.0136986301369863</v>
      </c>
      <c r="G34" s="104" t="n">
        <v>0.0463581782556871</v>
      </c>
    </row>
    <row r="35" customFormat="false" ht="12.75" hidden="false" customHeight="false" outlineLevel="0" collapsed="false">
      <c r="A35" s="94"/>
      <c r="B35" s="99"/>
      <c r="C35" s="100" t="s">
        <v>60</v>
      </c>
      <c r="D35" s="101" t="n">
        <v>1</v>
      </c>
      <c r="E35" s="102" t="n">
        <v>205000</v>
      </c>
      <c r="F35" s="103" t="n">
        <v>0.00684931506849315</v>
      </c>
      <c r="G35" s="104" t="n">
        <v>0.00257894885818612</v>
      </c>
    </row>
    <row r="36" customFormat="false" ht="12.75" hidden="false" customHeight="false" outlineLevel="0" collapsed="false">
      <c r="A36" s="94"/>
      <c r="B36" s="99"/>
      <c r="C36" s="99"/>
      <c r="D36" s="105"/>
      <c r="E36" s="106"/>
      <c r="F36" s="107"/>
      <c r="G36" s="107"/>
    </row>
    <row r="37" customFormat="false" ht="12.75" hidden="false" customHeight="false" outlineLevel="0" collapsed="false">
      <c r="A37" s="89" t="s">
        <v>12</v>
      </c>
      <c r="B37" s="90"/>
      <c r="C37" s="90"/>
      <c r="D37" s="91" t="n">
        <v>20</v>
      </c>
      <c r="E37" s="92" t="n">
        <v>10437092</v>
      </c>
      <c r="F37" s="93" t="n">
        <v>0.136986301369863</v>
      </c>
      <c r="G37" s="93" t="n">
        <v>0.131301104859432</v>
      </c>
    </row>
    <row r="38" customFormat="false" ht="12.75" hidden="false" customHeight="false" outlineLevel="0" collapsed="false">
      <c r="A38" s="94"/>
      <c r="B38" s="95" t="s">
        <v>50</v>
      </c>
      <c r="C38" s="95"/>
      <c r="D38" s="96" t="n">
        <v>9</v>
      </c>
      <c r="E38" s="97" t="n">
        <v>3993500</v>
      </c>
      <c r="F38" s="98" t="n">
        <v>0.0616438356164384</v>
      </c>
      <c r="G38" s="98" t="n">
        <v>0.0502391817812988</v>
      </c>
    </row>
    <row r="39" customFormat="false" ht="12.75" hidden="false" customHeight="false" outlineLevel="0" collapsed="false">
      <c r="A39" s="94"/>
      <c r="B39" s="99"/>
      <c r="C39" s="100" t="s">
        <v>61</v>
      </c>
      <c r="D39" s="101" t="n">
        <v>8</v>
      </c>
      <c r="E39" s="102" t="n">
        <v>3653500</v>
      </c>
      <c r="F39" s="103" t="n">
        <v>0.0547945205479452</v>
      </c>
      <c r="G39" s="104" t="n">
        <v>0.0459619007482097</v>
      </c>
    </row>
    <row r="40" customFormat="false" ht="12.75" hidden="false" customHeight="false" outlineLevel="0" collapsed="false">
      <c r="A40" s="94"/>
      <c r="B40" s="99"/>
      <c r="C40" s="100" t="s">
        <v>62</v>
      </c>
      <c r="D40" s="101" t="n">
        <v>1</v>
      </c>
      <c r="E40" s="102" t="n">
        <v>340000</v>
      </c>
      <c r="F40" s="103" t="n">
        <v>0.00684931506849315</v>
      </c>
      <c r="G40" s="104" t="n">
        <v>0.00427728103308917</v>
      </c>
    </row>
    <row r="41" customFormat="false" ht="12.75" hidden="false" customHeight="false" outlineLevel="0" collapsed="false">
      <c r="A41" s="94"/>
      <c r="B41" s="99"/>
      <c r="C41" s="99"/>
      <c r="D41" s="105"/>
      <c r="E41" s="106"/>
      <c r="F41" s="107"/>
      <c r="G41" s="107"/>
    </row>
    <row r="42" customFormat="false" ht="12.75" hidden="false" customHeight="false" outlineLevel="0" collapsed="false">
      <c r="A42" s="94"/>
      <c r="B42" s="95" t="s">
        <v>63</v>
      </c>
      <c r="C42" s="95"/>
      <c r="D42" s="96" t="n">
        <v>1</v>
      </c>
      <c r="E42" s="97" t="n">
        <v>2300000</v>
      </c>
      <c r="F42" s="98" t="n">
        <v>0.00684931506849315</v>
      </c>
      <c r="G42" s="98" t="n">
        <v>0.028934548165015</v>
      </c>
    </row>
    <row r="43" customFormat="false" ht="12.75" hidden="false" customHeight="false" outlineLevel="0" collapsed="false">
      <c r="A43" s="94"/>
      <c r="B43" s="99"/>
      <c r="C43" s="100" t="s">
        <v>64</v>
      </c>
      <c r="D43" s="101" t="n">
        <v>1</v>
      </c>
      <c r="E43" s="102" t="n">
        <v>2300000</v>
      </c>
      <c r="F43" s="103" t="n">
        <v>0.00684931506849315</v>
      </c>
      <c r="G43" s="104" t="n">
        <v>0.028934548165015</v>
      </c>
    </row>
    <row r="44" customFormat="false" ht="12.75" hidden="false" customHeight="false" outlineLevel="0" collapsed="false">
      <c r="A44" s="94"/>
      <c r="B44" s="99"/>
      <c r="C44" s="99"/>
      <c r="D44" s="105"/>
      <c r="E44" s="106"/>
      <c r="F44" s="107"/>
      <c r="G44" s="107"/>
    </row>
    <row r="45" customFormat="false" ht="12.75" hidden="false" customHeight="false" outlineLevel="0" collapsed="false">
      <c r="A45" s="94"/>
      <c r="B45" s="95" t="s">
        <v>65</v>
      </c>
      <c r="C45" s="95"/>
      <c r="D45" s="96" t="n">
        <v>1</v>
      </c>
      <c r="E45" s="97" t="n">
        <v>407500</v>
      </c>
      <c r="F45" s="98" t="n">
        <v>0.00684931506849315</v>
      </c>
      <c r="G45" s="98" t="n">
        <v>0.0051264471205407</v>
      </c>
    </row>
    <row r="46" customFormat="false" ht="12.75" hidden="false" customHeight="false" outlineLevel="0" collapsed="false">
      <c r="A46" s="94"/>
      <c r="B46" s="99"/>
      <c r="C46" s="100" t="s">
        <v>66</v>
      </c>
      <c r="D46" s="101" t="n">
        <v>1</v>
      </c>
      <c r="E46" s="102" t="n">
        <v>407500</v>
      </c>
      <c r="F46" s="103" t="n">
        <v>0.00684931506849315</v>
      </c>
      <c r="G46" s="104" t="n">
        <v>0.0051264471205407</v>
      </c>
    </row>
    <row r="47" customFormat="false" ht="12.75" hidden="false" customHeight="false" outlineLevel="0" collapsed="false">
      <c r="A47" s="94"/>
      <c r="B47" s="99"/>
      <c r="C47" s="99"/>
      <c r="D47" s="105"/>
      <c r="E47" s="106"/>
      <c r="F47" s="107"/>
      <c r="G47" s="107"/>
    </row>
    <row r="48" customFormat="false" ht="12.75" hidden="false" customHeight="false" outlineLevel="0" collapsed="false">
      <c r="A48" s="94"/>
      <c r="B48" s="95" t="s">
        <v>67</v>
      </c>
      <c r="C48" s="95"/>
      <c r="D48" s="96" t="n">
        <v>9</v>
      </c>
      <c r="E48" s="97" t="n">
        <v>3736092</v>
      </c>
      <c r="F48" s="98" t="n">
        <v>0.0616438356164384</v>
      </c>
      <c r="G48" s="98" t="n">
        <v>0.047000927792577</v>
      </c>
    </row>
    <row r="49" customFormat="false" ht="12.75" hidden="false" customHeight="false" outlineLevel="0" collapsed="false">
      <c r="A49" s="94"/>
      <c r="B49" s="99"/>
      <c r="C49" s="100" t="s">
        <v>68</v>
      </c>
      <c r="D49" s="101" t="n">
        <v>1</v>
      </c>
      <c r="E49" s="102" t="n">
        <v>317500</v>
      </c>
      <c r="F49" s="103" t="n">
        <v>0.00684931506849315</v>
      </c>
      <c r="G49" s="104" t="n">
        <v>0.00399422567060533</v>
      </c>
    </row>
    <row r="50" customFormat="false" ht="12.75" hidden="false" customHeight="false" outlineLevel="0" collapsed="false">
      <c r="A50" s="94"/>
      <c r="B50" s="99"/>
      <c r="C50" s="100" t="s">
        <v>69</v>
      </c>
      <c r="D50" s="101" t="n">
        <v>1</v>
      </c>
      <c r="E50" s="102" t="n">
        <v>265000</v>
      </c>
      <c r="F50" s="103" t="n">
        <v>0.00684931506849315</v>
      </c>
      <c r="G50" s="104" t="n">
        <v>0.00333376315814303</v>
      </c>
    </row>
    <row r="51" customFormat="false" ht="12.75" hidden="false" customHeight="false" outlineLevel="0" collapsed="false">
      <c r="A51" s="94"/>
      <c r="B51" s="99"/>
      <c r="C51" s="100" t="s">
        <v>70</v>
      </c>
      <c r="D51" s="101" t="n">
        <v>7</v>
      </c>
      <c r="E51" s="102" t="n">
        <v>3153592</v>
      </c>
      <c r="F51" s="103" t="n">
        <v>0.0479452054794521</v>
      </c>
      <c r="G51" s="104" t="n">
        <v>0.0396729389638287</v>
      </c>
    </row>
    <row r="52" customFormat="false" ht="12.75" hidden="false" customHeight="false" outlineLevel="0" collapsed="false">
      <c r="A52" s="94"/>
      <c r="B52" s="99"/>
      <c r="C52" s="99"/>
      <c r="D52" s="105"/>
      <c r="E52" s="106"/>
      <c r="F52" s="107"/>
      <c r="G52" s="107"/>
    </row>
    <row r="53" customFormat="false" ht="12.75" hidden="false" customHeight="false" outlineLevel="0" collapsed="false">
      <c r="A53" s="89" t="s">
        <v>17</v>
      </c>
      <c r="B53" s="90"/>
      <c r="C53" s="90"/>
      <c r="D53" s="91" t="n">
        <v>1</v>
      </c>
      <c r="E53" s="92" t="n">
        <v>239000</v>
      </c>
      <c r="F53" s="93" t="n">
        <v>0.00684931506849315</v>
      </c>
      <c r="G53" s="93" t="n">
        <v>0.00300667696149504</v>
      </c>
    </row>
    <row r="54" customFormat="false" ht="12.75" hidden="false" customHeight="false" outlineLevel="0" collapsed="false">
      <c r="A54" s="94"/>
      <c r="B54" s="95" t="s">
        <v>71</v>
      </c>
      <c r="C54" s="95"/>
      <c r="D54" s="96" t="n">
        <v>1</v>
      </c>
      <c r="E54" s="97" t="n">
        <v>239000</v>
      </c>
      <c r="F54" s="98" t="n">
        <v>0.00684931506849315</v>
      </c>
      <c r="G54" s="98" t="n">
        <v>0.00300667696149504</v>
      </c>
    </row>
    <row r="55" customFormat="false" ht="12.75" hidden="false" customHeight="false" outlineLevel="0" collapsed="false">
      <c r="A55" s="94"/>
      <c r="B55" s="99"/>
      <c r="C55" s="100" t="s">
        <v>72</v>
      </c>
      <c r="D55" s="101" t="n">
        <v>1</v>
      </c>
      <c r="E55" s="102" t="n">
        <v>239000</v>
      </c>
      <c r="F55" s="103" t="n">
        <v>0.00684931506849315</v>
      </c>
      <c r="G55" s="104" t="n">
        <v>0.00300667696149504</v>
      </c>
    </row>
    <row r="56" customFormat="false" ht="12.75" hidden="false" customHeight="false" outlineLevel="0" collapsed="false">
      <c r="A56" s="94"/>
      <c r="B56" s="99"/>
      <c r="C56" s="99"/>
      <c r="D56" s="105"/>
      <c r="E56" s="106"/>
      <c r="F56" s="107"/>
      <c r="G56" s="107"/>
    </row>
    <row r="57" customFormat="false" ht="12.75" hidden="false" customHeight="false" outlineLevel="0" collapsed="false">
      <c r="A57" s="89" t="s">
        <v>13</v>
      </c>
      <c r="B57" s="90"/>
      <c r="C57" s="90"/>
      <c r="D57" s="91" t="n">
        <v>13</v>
      </c>
      <c r="E57" s="92" t="n">
        <v>9810000</v>
      </c>
      <c r="F57" s="93" t="n">
        <v>0.089041095890411</v>
      </c>
      <c r="G57" s="93" t="n">
        <v>0.123412138042955</v>
      </c>
    </row>
    <row r="58" customFormat="false" ht="12.75" hidden="false" customHeight="false" outlineLevel="0" collapsed="false">
      <c r="A58" s="94"/>
      <c r="B58" s="95" t="s">
        <v>58</v>
      </c>
      <c r="C58" s="95"/>
      <c r="D58" s="96" t="n">
        <v>13</v>
      </c>
      <c r="E58" s="97" t="n">
        <v>9810000</v>
      </c>
      <c r="F58" s="98" t="n">
        <v>0.089041095890411</v>
      </c>
      <c r="G58" s="98" t="n">
        <v>0.123412138042955</v>
      </c>
    </row>
    <row r="59" customFormat="false" ht="12.75" hidden="false" customHeight="false" outlineLevel="0" collapsed="false">
      <c r="A59" s="94"/>
      <c r="B59" s="99"/>
      <c r="C59" s="100" t="s">
        <v>73</v>
      </c>
      <c r="D59" s="101" t="n">
        <v>3</v>
      </c>
      <c r="E59" s="102" t="n">
        <v>1160000</v>
      </c>
      <c r="F59" s="103" t="n">
        <v>0.0205479452054795</v>
      </c>
      <c r="G59" s="104" t="n">
        <v>0.0145930764658336</v>
      </c>
    </row>
    <row r="60" customFormat="false" ht="12.75" hidden="false" customHeight="false" outlineLevel="0" collapsed="false">
      <c r="A60" s="94"/>
      <c r="B60" s="99"/>
      <c r="C60" s="100" t="s">
        <v>74</v>
      </c>
      <c r="D60" s="101" t="n">
        <v>10</v>
      </c>
      <c r="E60" s="102" t="n">
        <v>8650000</v>
      </c>
      <c r="F60" s="103" t="n">
        <v>0.0684931506849315</v>
      </c>
      <c r="G60" s="104" t="n">
        <v>0.108819061577122</v>
      </c>
    </row>
    <row r="61" customFormat="false" ht="12.75" hidden="false" customHeight="false" outlineLevel="0" collapsed="false">
      <c r="A61" s="94"/>
      <c r="B61" s="99"/>
      <c r="C61" s="99"/>
      <c r="D61" s="105"/>
      <c r="E61" s="106"/>
      <c r="F61" s="107"/>
      <c r="G61" s="107"/>
    </row>
    <row r="62" customFormat="false" ht="12.75" hidden="false" customHeight="false" outlineLevel="0" collapsed="false">
      <c r="A62" s="89" t="s">
        <v>11</v>
      </c>
      <c r="B62" s="90"/>
      <c r="C62" s="90"/>
      <c r="D62" s="91" t="n">
        <v>24</v>
      </c>
      <c r="E62" s="92" t="n">
        <v>11033065</v>
      </c>
      <c r="F62" s="93" t="n">
        <v>0.164383561643836</v>
      </c>
      <c r="G62" s="93" t="n">
        <v>0.138798587239235</v>
      </c>
    </row>
    <row r="63" customFormat="false" ht="12.75" hidden="false" customHeight="false" outlineLevel="0" collapsed="false">
      <c r="A63" s="94"/>
      <c r="B63" s="95" t="s">
        <v>50</v>
      </c>
      <c r="C63" s="95"/>
      <c r="D63" s="96" t="n">
        <v>9</v>
      </c>
      <c r="E63" s="97" t="n">
        <v>4138900</v>
      </c>
      <c r="F63" s="98" t="n">
        <v>0.0616438356164384</v>
      </c>
      <c r="G63" s="98" t="n">
        <v>0.0520683484348611</v>
      </c>
    </row>
    <row r="64" customFormat="false" ht="12.75" hidden="false" customHeight="false" outlineLevel="0" collapsed="false">
      <c r="A64" s="94"/>
      <c r="B64" s="99"/>
      <c r="C64" s="100" t="s">
        <v>75</v>
      </c>
      <c r="D64" s="101" t="n">
        <v>4</v>
      </c>
      <c r="E64" s="102" t="n">
        <v>1384000</v>
      </c>
      <c r="F64" s="103" t="n">
        <v>0.0273972602739726</v>
      </c>
      <c r="G64" s="104" t="n">
        <v>0.0174110498523395</v>
      </c>
    </row>
    <row r="65" customFormat="false" ht="12.75" hidden="false" customHeight="false" outlineLevel="0" collapsed="false">
      <c r="A65" s="94"/>
      <c r="B65" s="99"/>
      <c r="C65" s="100" t="s">
        <v>76</v>
      </c>
      <c r="D65" s="101" t="n">
        <v>5</v>
      </c>
      <c r="E65" s="102" t="n">
        <v>2754900</v>
      </c>
      <c r="F65" s="103" t="n">
        <v>0.0342465753424658</v>
      </c>
      <c r="G65" s="104" t="n">
        <v>0.0346572985825216</v>
      </c>
    </row>
    <row r="66" customFormat="false" ht="12.75" hidden="false" customHeight="false" outlineLevel="0" collapsed="false">
      <c r="A66" s="94"/>
      <c r="B66" s="99"/>
      <c r="C66" s="99"/>
      <c r="D66" s="105"/>
      <c r="E66" s="106"/>
      <c r="F66" s="107"/>
      <c r="G66" s="107"/>
    </row>
    <row r="67" customFormat="false" ht="12.75" hidden="false" customHeight="false" outlineLevel="0" collapsed="false">
      <c r="A67" s="94"/>
      <c r="B67" s="95" t="s">
        <v>77</v>
      </c>
      <c r="C67" s="95"/>
      <c r="D67" s="96" t="n">
        <v>13</v>
      </c>
      <c r="E67" s="97" t="n">
        <v>5149165</v>
      </c>
      <c r="F67" s="98" t="n">
        <v>0.089041095890411</v>
      </c>
      <c r="G67" s="98" t="n">
        <v>0.0647777229139606</v>
      </c>
    </row>
    <row r="68" customFormat="false" ht="12.75" hidden="false" customHeight="false" outlineLevel="0" collapsed="false">
      <c r="A68" s="94"/>
      <c r="B68" s="99"/>
      <c r="C68" s="100" t="s">
        <v>78</v>
      </c>
      <c r="D68" s="101" t="n">
        <v>13</v>
      </c>
      <c r="E68" s="102" t="n">
        <v>5149165</v>
      </c>
      <c r="F68" s="103" t="n">
        <v>0.089041095890411</v>
      </c>
      <c r="G68" s="104" t="n">
        <v>0.0647777229139606</v>
      </c>
    </row>
    <row r="69" customFormat="false" ht="12.75" hidden="false" customHeight="false" outlineLevel="0" collapsed="false">
      <c r="A69" s="94"/>
      <c r="B69" s="99"/>
      <c r="C69" s="99"/>
      <c r="D69" s="105"/>
      <c r="E69" s="106"/>
      <c r="F69" s="107"/>
      <c r="G69" s="107"/>
    </row>
    <row r="70" customFormat="false" ht="12.75" hidden="false" customHeight="false" outlineLevel="0" collapsed="false">
      <c r="A70" s="94"/>
      <c r="B70" s="95" t="s">
        <v>48</v>
      </c>
      <c r="C70" s="95"/>
      <c r="D70" s="96" t="n">
        <v>1</v>
      </c>
      <c r="E70" s="97" t="n">
        <v>1450000</v>
      </c>
      <c r="F70" s="98" t="n">
        <v>0.00684931506849315</v>
      </c>
      <c r="G70" s="98" t="n">
        <v>0.0182413455822921</v>
      </c>
    </row>
    <row r="71" customFormat="false" ht="12.75" hidden="false" customHeight="false" outlineLevel="0" collapsed="false">
      <c r="A71" s="94"/>
      <c r="B71" s="99"/>
      <c r="C71" s="100" t="s">
        <v>79</v>
      </c>
      <c r="D71" s="101" t="n">
        <v>1</v>
      </c>
      <c r="E71" s="102" t="n">
        <v>1450000</v>
      </c>
      <c r="F71" s="103" t="n">
        <v>0.00684931506849315</v>
      </c>
      <c r="G71" s="104" t="n">
        <v>0.0182413455822921</v>
      </c>
    </row>
    <row r="72" customFormat="false" ht="12.75" hidden="false" customHeight="false" outlineLevel="0" collapsed="false">
      <c r="A72" s="94"/>
      <c r="B72" s="99"/>
      <c r="C72" s="99"/>
      <c r="D72" s="105"/>
      <c r="E72" s="106"/>
      <c r="F72" s="107"/>
      <c r="G72" s="107"/>
    </row>
    <row r="73" customFormat="false" ht="12.75" hidden="false" customHeight="false" outlineLevel="0" collapsed="false">
      <c r="A73" s="94"/>
      <c r="B73" s="95" t="s">
        <v>65</v>
      </c>
      <c r="C73" s="95"/>
      <c r="D73" s="96" t="n">
        <v>1</v>
      </c>
      <c r="E73" s="97" t="n">
        <v>295000</v>
      </c>
      <c r="F73" s="98" t="n">
        <v>0.00684931506849315</v>
      </c>
      <c r="G73" s="98" t="n">
        <v>0.00371117030812149</v>
      </c>
    </row>
    <row r="74" customFormat="false" ht="12.75" hidden="false" customHeight="false" outlineLevel="0" collapsed="false">
      <c r="A74" s="94"/>
      <c r="B74" s="99"/>
      <c r="C74" s="100" t="s">
        <v>80</v>
      </c>
      <c r="D74" s="101" t="n">
        <v>1</v>
      </c>
      <c r="E74" s="102" t="n">
        <v>295000</v>
      </c>
      <c r="F74" s="103" t="n">
        <v>0.00684931506849315</v>
      </c>
      <c r="G74" s="104" t="n">
        <v>0.00371117030812149</v>
      </c>
    </row>
    <row r="75" customFormat="false" ht="12.75" hidden="false" customHeight="false" outlineLevel="0" collapsed="false">
      <c r="A75" s="94"/>
      <c r="B75" s="99"/>
      <c r="C75" s="99"/>
      <c r="D75" s="105"/>
      <c r="E75" s="106"/>
      <c r="F75" s="107"/>
      <c r="G75" s="107"/>
    </row>
    <row r="76" customFormat="false" ht="12.75" hidden="false" customHeight="false" outlineLevel="0" collapsed="false">
      <c r="A76" s="89" t="s">
        <v>16</v>
      </c>
      <c r="B76" s="90"/>
      <c r="C76" s="90"/>
      <c r="D76" s="91" t="n">
        <v>1</v>
      </c>
      <c r="E76" s="92" t="n">
        <v>270000</v>
      </c>
      <c r="F76" s="93" t="n">
        <v>0.00684931506849315</v>
      </c>
      <c r="G76" s="93" t="n">
        <v>0.00339666434980611</v>
      </c>
    </row>
    <row r="77" customFormat="false" ht="12.75" hidden="false" customHeight="false" outlineLevel="0" collapsed="false">
      <c r="A77" s="94"/>
      <c r="B77" s="95" t="s">
        <v>71</v>
      </c>
      <c r="C77" s="95"/>
      <c r="D77" s="96" t="n">
        <v>1</v>
      </c>
      <c r="E77" s="97" t="n">
        <v>270000</v>
      </c>
      <c r="F77" s="98" t="n">
        <v>0.00684931506849315</v>
      </c>
      <c r="G77" s="98" t="n">
        <v>0.00339666434980611</v>
      </c>
    </row>
    <row r="78" customFormat="false" ht="12.75" hidden="false" customHeight="false" outlineLevel="0" collapsed="false">
      <c r="A78" s="94"/>
      <c r="B78" s="99"/>
      <c r="C78" s="100" t="s">
        <v>81</v>
      </c>
      <c r="D78" s="101" t="n">
        <v>1</v>
      </c>
      <c r="E78" s="102" t="n">
        <v>270000</v>
      </c>
      <c r="F78" s="103" t="n">
        <v>0.00684931506849315</v>
      </c>
      <c r="G78" s="104" t="n">
        <v>0.00339666434980611</v>
      </c>
    </row>
    <row r="79" customFormat="false" ht="12.75" hidden="false" customHeight="false" outlineLevel="0" collapsed="false">
      <c r="A79" s="94"/>
      <c r="B79" s="99"/>
      <c r="C79" s="99"/>
      <c r="D79" s="105"/>
      <c r="E79" s="106"/>
      <c r="F79" s="107"/>
      <c r="G79" s="107"/>
    </row>
    <row r="80" customFormat="false" ht="12.75" hidden="false" customHeight="false" outlineLevel="0" collapsed="false">
      <c r="A80" s="89" t="s">
        <v>9</v>
      </c>
      <c r="B80" s="90"/>
      <c r="C80" s="90"/>
      <c r="D80" s="91" t="n">
        <v>50</v>
      </c>
      <c r="E80" s="92" t="n">
        <v>29575200</v>
      </c>
      <c r="F80" s="93" t="n">
        <v>0.342465753424658</v>
      </c>
      <c r="G80" s="93" t="n">
        <v>0.372063064734761</v>
      </c>
    </row>
    <row r="81" customFormat="false" ht="12.75" hidden="false" customHeight="false" outlineLevel="0" collapsed="false">
      <c r="A81" s="94"/>
      <c r="B81" s="95" t="s">
        <v>50</v>
      </c>
      <c r="C81" s="95"/>
      <c r="D81" s="96" t="n">
        <v>2</v>
      </c>
      <c r="E81" s="97" t="n">
        <v>932000</v>
      </c>
      <c r="F81" s="98" t="n">
        <v>0.0136986301369863</v>
      </c>
      <c r="G81" s="98" t="n">
        <v>0.0117247821259974</v>
      </c>
    </row>
    <row r="82" customFormat="false" ht="12.75" hidden="false" customHeight="false" outlineLevel="0" collapsed="false">
      <c r="A82" s="94"/>
      <c r="B82" s="99"/>
      <c r="C82" s="100" t="s">
        <v>82</v>
      </c>
      <c r="D82" s="101" t="n">
        <v>1</v>
      </c>
      <c r="E82" s="102" t="n">
        <v>745000</v>
      </c>
      <c r="F82" s="103" t="n">
        <v>0.00684931506849315</v>
      </c>
      <c r="G82" s="104" t="n">
        <v>0.00937227755779833</v>
      </c>
    </row>
    <row r="83" customFormat="false" ht="12.75" hidden="false" customHeight="false" outlineLevel="0" collapsed="false">
      <c r="A83" s="94"/>
      <c r="B83" s="99"/>
      <c r="C83" s="100" t="s">
        <v>83</v>
      </c>
      <c r="D83" s="101" t="n">
        <v>1</v>
      </c>
      <c r="E83" s="102" t="n">
        <v>187000</v>
      </c>
      <c r="F83" s="103" t="n">
        <v>0.00684931506849315</v>
      </c>
      <c r="G83" s="104" t="n">
        <v>0.00235250456819904</v>
      </c>
    </row>
    <row r="84" customFormat="false" ht="12.75" hidden="false" customHeight="false" outlineLevel="0" collapsed="false">
      <c r="A84" s="94"/>
      <c r="B84" s="99"/>
      <c r="C84" s="99"/>
      <c r="D84" s="105"/>
      <c r="E84" s="106"/>
      <c r="F84" s="107"/>
      <c r="G84" s="107"/>
    </row>
    <row r="85" customFormat="false" ht="12.75" hidden="false" customHeight="false" outlineLevel="0" collapsed="false">
      <c r="A85" s="94"/>
      <c r="B85" s="95" t="s">
        <v>77</v>
      </c>
      <c r="C85" s="95"/>
      <c r="D85" s="96" t="n">
        <v>38</v>
      </c>
      <c r="E85" s="97" t="n">
        <v>15135400</v>
      </c>
      <c r="F85" s="98" t="n">
        <v>0.26027397260274</v>
      </c>
      <c r="G85" s="98" t="n">
        <v>0.190406939259464</v>
      </c>
    </row>
    <row r="86" customFormat="false" ht="12.75" hidden="false" customHeight="false" outlineLevel="0" collapsed="false">
      <c r="A86" s="94"/>
      <c r="B86" s="99"/>
      <c r="C86" s="100" t="s">
        <v>84</v>
      </c>
      <c r="D86" s="101" t="n">
        <v>8</v>
      </c>
      <c r="E86" s="102" t="n">
        <v>3080500</v>
      </c>
      <c r="F86" s="103" t="n">
        <v>0.0547945205479452</v>
      </c>
      <c r="G86" s="104" t="n">
        <v>0.0387534241836212</v>
      </c>
    </row>
    <row r="87" customFormat="false" ht="12.75" hidden="false" customHeight="false" outlineLevel="0" collapsed="false">
      <c r="A87" s="94"/>
      <c r="B87" s="99"/>
      <c r="C87" s="100" t="s">
        <v>85</v>
      </c>
      <c r="D87" s="101" t="n">
        <v>12</v>
      </c>
      <c r="E87" s="102" t="n">
        <v>5167400</v>
      </c>
      <c r="F87" s="103" t="n">
        <v>0.0821917808219178</v>
      </c>
      <c r="G87" s="104" t="n">
        <v>0.0650071235599559</v>
      </c>
    </row>
    <row r="88" customFormat="false" ht="12.75" hidden="false" customHeight="false" outlineLevel="0" collapsed="false">
      <c r="A88" s="94"/>
      <c r="B88" s="99"/>
      <c r="C88" s="100" t="s">
        <v>86</v>
      </c>
      <c r="D88" s="101" t="n">
        <v>18</v>
      </c>
      <c r="E88" s="102" t="n">
        <v>6887500</v>
      </c>
      <c r="F88" s="103" t="n">
        <v>0.123287671232877</v>
      </c>
      <c r="G88" s="104" t="n">
        <v>0.0866463915158873</v>
      </c>
    </row>
    <row r="89" customFormat="false" ht="12.75" hidden="false" customHeight="false" outlineLevel="0" collapsed="false">
      <c r="A89" s="94"/>
      <c r="B89" s="99"/>
      <c r="C89" s="99"/>
      <c r="D89" s="105"/>
      <c r="E89" s="106"/>
      <c r="F89" s="107"/>
      <c r="G89" s="107"/>
    </row>
    <row r="90" customFormat="false" ht="12.75" hidden="false" customHeight="false" outlineLevel="0" collapsed="false">
      <c r="A90" s="94"/>
      <c r="B90" s="95" t="s">
        <v>48</v>
      </c>
      <c r="C90" s="95"/>
      <c r="D90" s="96" t="n">
        <v>8</v>
      </c>
      <c r="E90" s="97" t="n">
        <v>12962800</v>
      </c>
      <c r="F90" s="98" t="n">
        <v>0.0547945205479452</v>
      </c>
      <c r="G90" s="98" t="n">
        <v>0.163075113458024</v>
      </c>
    </row>
    <row r="91" customFormat="false" ht="12.75" hidden="false" customHeight="false" outlineLevel="0" collapsed="false">
      <c r="A91" s="94"/>
      <c r="B91" s="99"/>
      <c r="C91" s="100" t="s">
        <v>87</v>
      </c>
      <c r="D91" s="101" t="n">
        <v>1</v>
      </c>
      <c r="E91" s="102" t="n">
        <v>154900</v>
      </c>
      <c r="F91" s="103" t="n">
        <v>0.00684931506849315</v>
      </c>
      <c r="G91" s="104" t="n">
        <v>0.0019486789177221</v>
      </c>
    </row>
    <row r="92" customFormat="false" ht="12.75" hidden="false" customHeight="false" outlineLevel="0" collapsed="false">
      <c r="A92" s="94"/>
      <c r="B92" s="99"/>
      <c r="C92" s="100" t="s">
        <v>88</v>
      </c>
      <c r="D92" s="101" t="n">
        <v>5</v>
      </c>
      <c r="E92" s="102" t="n">
        <v>11673000</v>
      </c>
      <c r="F92" s="103" t="n">
        <v>0.0342465753424658</v>
      </c>
      <c r="G92" s="104" t="n">
        <v>0.146849122056617</v>
      </c>
    </row>
    <row r="93" customFormat="false" ht="12.75" hidden="false" customHeight="false" outlineLevel="0" collapsed="false">
      <c r="A93" s="94"/>
      <c r="B93" s="99"/>
      <c r="C93" s="100" t="s">
        <v>89</v>
      </c>
      <c r="D93" s="101" t="n">
        <v>2</v>
      </c>
      <c r="E93" s="102" t="n">
        <v>1134900</v>
      </c>
      <c r="F93" s="103" t="n">
        <v>0.0136986301369863</v>
      </c>
      <c r="G93" s="104" t="n">
        <v>0.014277312483685</v>
      </c>
    </row>
    <row r="94" customFormat="false" ht="12.75" hidden="false" customHeight="false" outlineLevel="0" collapsed="false">
      <c r="A94" s="94"/>
      <c r="B94" s="99"/>
      <c r="C94" s="99"/>
      <c r="D94" s="105"/>
      <c r="E94" s="106"/>
      <c r="F94" s="107"/>
      <c r="G94" s="107"/>
    </row>
    <row r="95" customFormat="false" ht="12.75" hidden="false" customHeight="false" outlineLevel="0" collapsed="false">
      <c r="A95" s="94"/>
      <c r="B95" s="95" t="s">
        <v>90</v>
      </c>
      <c r="C95" s="95"/>
      <c r="D95" s="96" t="n">
        <v>2</v>
      </c>
      <c r="E95" s="97" t="n">
        <v>545000</v>
      </c>
      <c r="F95" s="98" t="n">
        <v>0.0136986301369863</v>
      </c>
      <c r="G95" s="98" t="n">
        <v>0.00685622989127529</v>
      </c>
    </row>
    <row r="96" customFormat="false" ht="12.75" hidden="false" customHeight="false" outlineLevel="0" collapsed="false">
      <c r="A96" s="94"/>
      <c r="B96" s="99"/>
      <c r="C96" s="100" t="s">
        <v>91</v>
      </c>
      <c r="D96" s="101" t="n">
        <v>2</v>
      </c>
      <c r="E96" s="102" t="n">
        <v>545000</v>
      </c>
      <c r="F96" s="103" t="n">
        <v>0.0136986301369863</v>
      </c>
      <c r="G96" s="104" t="n">
        <v>0.00685622989127529</v>
      </c>
    </row>
    <row r="97" customFormat="false" ht="13.5" hidden="false" customHeight="false" outlineLevel="0" collapsed="false">
      <c r="A97" s="94"/>
      <c r="B97" s="99"/>
      <c r="C97" s="99"/>
      <c r="D97" s="105"/>
      <c r="E97" s="106"/>
      <c r="F97" s="107"/>
      <c r="G97" s="107"/>
    </row>
    <row r="98" customFormat="false" ht="16.5" hidden="false" customHeight="false" outlineLevel="0" collapsed="false">
      <c r="A98" s="108" t="s">
        <v>92</v>
      </c>
      <c r="B98" s="109"/>
      <c r="C98" s="109"/>
      <c r="D98" s="110" t="n">
        <v>146</v>
      </c>
      <c r="E98" s="111" t="n">
        <v>79489750</v>
      </c>
      <c r="F98" s="112" t="n">
        <v>1</v>
      </c>
      <c r="G98" s="113" t="n">
        <v>1</v>
      </c>
    </row>
    <row r="9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4" min="4" style="0" width="8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93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8</v>
      </c>
    </row>
    <row r="5" customFormat="false" ht="12.75" hidden="false" customHeight="false" outlineLevel="0" collapsed="false">
      <c r="A5" s="85" t="s">
        <v>94</v>
      </c>
      <c r="B5" s="85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95</v>
      </c>
      <c r="B7" s="87" t="s">
        <v>4</v>
      </c>
      <c r="C7" s="87" t="s">
        <v>42</v>
      </c>
      <c r="D7" s="87" t="s">
        <v>43</v>
      </c>
      <c r="E7" s="88" t="s">
        <v>5</v>
      </c>
      <c r="F7" s="88" t="s">
        <v>44</v>
      </c>
      <c r="G7" s="88" t="s">
        <v>7</v>
      </c>
      <c r="H7" s="88" t="s">
        <v>45</v>
      </c>
    </row>
    <row r="8" customFormat="false" ht="12.75" hidden="false" customHeight="false" outlineLevel="0" collapsed="false">
      <c r="A8" s="89" t="s">
        <v>96</v>
      </c>
      <c r="B8" s="90"/>
      <c r="C8" s="90"/>
      <c r="D8" s="90"/>
      <c r="E8" s="91" t="n">
        <v>2</v>
      </c>
      <c r="F8" s="92" t="n">
        <v>1213600</v>
      </c>
      <c r="G8" s="93" t="n">
        <v>0.0526315789473684</v>
      </c>
      <c r="H8" s="93" t="n">
        <v>0.0869038802697114</v>
      </c>
    </row>
    <row r="9" customFormat="false" ht="12.75" hidden="false" customHeight="false" outlineLevel="0" collapsed="false">
      <c r="A9" s="94"/>
      <c r="B9" s="95" t="s">
        <v>10</v>
      </c>
      <c r="C9" s="95"/>
      <c r="D9" s="95"/>
      <c r="E9" s="96" t="n">
        <v>2</v>
      </c>
      <c r="F9" s="97" t="n">
        <v>1213600</v>
      </c>
      <c r="G9" s="98" t="n">
        <v>0.0526315789473684</v>
      </c>
      <c r="H9" s="98" t="n">
        <v>0.0869038802697114</v>
      </c>
    </row>
    <row r="10" customFormat="false" ht="13.5" hidden="false" customHeight="false" outlineLevel="0" collapsed="false">
      <c r="A10" s="94"/>
      <c r="B10" s="99"/>
      <c r="C10" s="114" t="s">
        <v>48</v>
      </c>
      <c r="D10" s="99"/>
      <c r="E10" s="115" t="n">
        <v>1</v>
      </c>
      <c r="F10" s="116" t="n">
        <v>500000</v>
      </c>
      <c r="G10" s="117" t="n">
        <v>0.0263157894736842</v>
      </c>
      <c r="H10" s="117" t="n">
        <v>0.0358041695244361</v>
      </c>
    </row>
    <row r="11" customFormat="false" ht="13.5" hidden="false" customHeight="false" outlineLevel="0" collapsed="false">
      <c r="A11" s="94"/>
      <c r="B11" s="99"/>
      <c r="C11" s="99"/>
      <c r="D11" s="100" t="s">
        <v>97</v>
      </c>
      <c r="E11" s="101" t="n">
        <v>1</v>
      </c>
      <c r="F11" s="102" t="n">
        <v>500000</v>
      </c>
      <c r="G11" s="103" t="n">
        <v>0.0263157894736842</v>
      </c>
      <c r="H11" s="104" t="n">
        <v>0.0358041695244361</v>
      </c>
    </row>
    <row r="12" customFormat="false" ht="12.75" hidden="false" customHeight="false" outlineLevel="0" collapsed="false">
      <c r="A12" s="94"/>
      <c r="B12" s="99"/>
      <c r="C12" s="99"/>
      <c r="D12" s="99"/>
      <c r="E12" s="105"/>
      <c r="F12" s="106"/>
      <c r="G12" s="107"/>
      <c r="H12" s="107"/>
    </row>
    <row r="13" customFormat="false" ht="13.5" hidden="false" customHeight="false" outlineLevel="0" collapsed="false">
      <c r="A13" s="94"/>
      <c r="B13" s="99"/>
      <c r="C13" s="114" t="s">
        <v>54</v>
      </c>
      <c r="D13" s="99"/>
      <c r="E13" s="115" t="n">
        <v>1</v>
      </c>
      <c r="F13" s="116" t="n">
        <v>713600</v>
      </c>
      <c r="G13" s="117" t="n">
        <v>0.0263157894736842</v>
      </c>
      <c r="H13" s="117" t="n">
        <v>0.0510997107452752</v>
      </c>
    </row>
    <row r="14" customFormat="false" ht="13.5" hidden="false" customHeight="false" outlineLevel="0" collapsed="false">
      <c r="A14" s="94"/>
      <c r="B14" s="99"/>
      <c r="C14" s="99"/>
      <c r="D14" s="100" t="s">
        <v>55</v>
      </c>
      <c r="E14" s="101" t="n">
        <v>1</v>
      </c>
      <c r="F14" s="102" t="n">
        <v>713600</v>
      </c>
      <c r="G14" s="103" t="n">
        <v>0.0263157894736842</v>
      </c>
      <c r="H14" s="104" t="n">
        <v>0.0510997107452752</v>
      </c>
    </row>
    <row r="15" customFormat="false" ht="12.75" hidden="false" customHeight="false" outlineLevel="0" collapsed="false">
      <c r="A15" s="94"/>
      <c r="B15" s="99"/>
      <c r="C15" s="99"/>
      <c r="D15" s="99"/>
      <c r="E15" s="105"/>
      <c r="F15" s="106"/>
      <c r="G15" s="107"/>
      <c r="H15" s="107"/>
    </row>
    <row r="16" customFormat="false" ht="12.75" hidden="false" customHeight="false" outlineLevel="0" collapsed="false">
      <c r="A16" s="89" t="s">
        <v>98</v>
      </c>
      <c r="B16" s="90"/>
      <c r="C16" s="90"/>
      <c r="D16" s="90"/>
      <c r="E16" s="91" t="n">
        <v>2</v>
      </c>
      <c r="F16" s="92" t="n">
        <v>1700000</v>
      </c>
      <c r="G16" s="93" t="n">
        <v>0.0526315789473684</v>
      </c>
      <c r="H16" s="93" t="n">
        <v>0.121734176383083</v>
      </c>
    </row>
    <row r="17" customFormat="false" ht="12.75" hidden="false" customHeight="false" outlineLevel="0" collapsed="false">
      <c r="A17" s="94"/>
      <c r="B17" s="95" t="s">
        <v>12</v>
      </c>
      <c r="C17" s="95"/>
      <c r="D17" s="95"/>
      <c r="E17" s="96" t="n">
        <v>1</v>
      </c>
      <c r="F17" s="97" t="n">
        <v>1500000</v>
      </c>
      <c r="G17" s="98" t="n">
        <v>0.0263157894736842</v>
      </c>
      <c r="H17" s="98" t="n">
        <v>0.107412508573308</v>
      </c>
    </row>
    <row r="18" customFormat="false" ht="13.5" hidden="false" customHeight="false" outlineLevel="0" collapsed="false">
      <c r="A18" s="94"/>
      <c r="B18" s="99"/>
      <c r="C18" s="114" t="s">
        <v>67</v>
      </c>
      <c r="D18" s="99"/>
      <c r="E18" s="115" t="n">
        <v>1</v>
      </c>
      <c r="F18" s="116" t="n">
        <v>1500000</v>
      </c>
      <c r="G18" s="117" t="n">
        <v>0.0263157894736842</v>
      </c>
      <c r="H18" s="117" t="n">
        <v>0.107412508573308</v>
      </c>
    </row>
    <row r="19" customFormat="false" ht="13.5" hidden="false" customHeight="false" outlineLevel="0" collapsed="false">
      <c r="A19" s="94"/>
      <c r="B19" s="99"/>
      <c r="C19" s="99"/>
      <c r="D19" s="100" t="s">
        <v>70</v>
      </c>
      <c r="E19" s="101" t="n">
        <v>1</v>
      </c>
      <c r="F19" s="102" t="n">
        <v>1500000</v>
      </c>
      <c r="G19" s="103" t="n">
        <v>0.0263157894736842</v>
      </c>
      <c r="H19" s="104" t="n">
        <v>0.107412508573308</v>
      </c>
    </row>
    <row r="20" customFormat="false" ht="12.75" hidden="false" customHeight="false" outlineLevel="0" collapsed="false">
      <c r="A20" s="94"/>
      <c r="B20" s="99"/>
      <c r="C20" s="99"/>
      <c r="D20" s="99"/>
      <c r="E20" s="105"/>
      <c r="F20" s="106"/>
      <c r="G20" s="107"/>
      <c r="H20" s="107"/>
    </row>
    <row r="21" customFormat="false" ht="12.75" hidden="false" customHeight="false" outlineLevel="0" collapsed="false">
      <c r="A21" s="94"/>
      <c r="B21" s="95" t="s">
        <v>9</v>
      </c>
      <c r="C21" s="95"/>
      <c r="D21" s="95"/>
      <c r="E21" s="96" t="n">
        <v>1</v>
      </c>
      <c r="F21" s="97" t="n">
        <v>200000</v>
      </c>
      <c r="G21" s="98" t="n">
        <v>0.0263157894736842</v>
      </c>
      <c r="H21" s="98" t="n">
        <v>0.0143216678097745</v>
      </c>
    </row>
    <row r="22" customFormat="false" ht="13.5" hidden="false" customHeight="false" outlineLevel="0" collapsed="false">
      <c r="A22" s="94"/>
      <c r="B22" s="99"/>
      <c r="C22" s="114" t="s">
        <v>77</v>
      </c>
      <c r="D22" s="99"/>
      <c r="E22" s="115" t="n">
        <v>1</v>
      </c>
      <c r="F22" s="116" t="n">
        <v>200000</v>
      </c>
      <c r="G22" s="117" t="n">
        <v>0.0263157894736842</v>
      </c>
      <c r="H22" s="117" t="n">
        <v>0.0143216678097745</v>
      </c>
    </row>
    <row r="23" customFormat="false" ht="13.5" hidden="false" customHeight="false" outlineLevel="0" collapsed="false">
      <c r="A23" s="94"/>
      <c r="B23" s="99"/>
      <c r="C23" s="99"/>
      <c r="D23" s="100" t="s">
        <v>86</v>
      </c>
      <c r="E23" s="101" t="n">
        <v>1</v>
      </c>
      <c r="F23" s="102" t="n">
        <v>200000</v>
      </c>
      <c r="G23" s="103" t="n">
        <v>0.0263157894736842</v>
      </c>
      <c r="H23" s="104" t="n">
        <v>0.0143216678097745</v>
      </c>
    </row>
    <row r="24" customFormat="false" ht="12.75" hidden="false" customHeight="false" outlineLevel="0" collapsed="false">
      <c r="A24" s="94"/>
      <c r="B24" s="99"/>
      <c r="C24" s="99"/>
      <c r="D24" s="99"/>
      <c r="E24" s="105"/>
      <c r="F24" s="106"/>
      <c r="G24" s="107"/>
      <c r="H24" s="107"/>
    </row>
    <row r="25" customFormat="false" ht="12.75" hidden="false" customHeight="false" outlineLevel="0" collapsed="false">
      <c r="A25" s="89" t="s">
        <v>99</v>
      </c>
      <c r="B25" s="90"/>
      <c r="C25" s="90"/>
      <c r="D25" s="90"/>
      <c r="E25" s="91" t="n">
        <v>1</v>
      </c>
      <c r="F25" s="92" t="n">
        <v>935000</v>
      </c>
      <c r="G25" s="93" t="n">
        <v>0.0263157894736842</v>
      </c>
      <c r="H25" s="93" t="n">
        <v>0.0669537970106956</v>
      </c>
    </row>
    <row r="26" customFormat="false" ht="12.75" hidden="false" customHeight="false" outlineLevel="0" collapsed="false">
      <c r="A26" s="94"/>
      <c r="B26" s="95" t="s">
        <v>10</v>
      </c>
      <c r="C26" s="95"/>
      <c r="D26" s="95"/>
      <c r="E26" s="96" t="n">
        <v>1</v>
      </c>
      <c r="F26" s="97" t="n">
        <v>935000</v>
      </c>
      <c r="G26" s="98" t="n">
        <v>0.0263157894736842</v>
      </c>
      <c r="H26" s="98" t="n">
        <v>0.0669537970106956</v>
      </c>
    </row>
    <row r="27" customFormat="false" ht="13.5" hidden="false" customHeight="false" outlineLevel="0" collapsed="false">
      <c r="A27" s="94"/>
      <c r="B27" s="99"/>
      <c r="C27" s="114" t="s">
        <v>58</v>
      </c>
      <c r="D27" s="99"/>
      <c r="E27" s="115" t="n">
        <v>1</v>
      </c>
      <c r="F27" s="116" t="n">
        <v>935000</v>
      </c>
      <c r="G27" s="117" t="n">
        <v>0.0263157894736842</v>
      </c>
      <c r="H27" s="117" t="n">
        <v>0.0669537970106956</v>
      </c>
    </row>
    <row r="28" customFormat="false" ht="13.5" hidden="false" customHeight="false" outlineLevel="0" collapsed="false">
      <c r="A28" s="94"/>
      <c r="B28" s="99"/>
      <c r="C28" s="99"/>
      <c r="D28" s="100" t="s">
        <v>47</v>
      </c>
      <c r="E28" s="101" t="n">
        <v>1</v>
      </c>
      <c r="F28" s="102" t="n">
        <v>935000</v>
      </c>
      <c r="G28" s="103" t="n">
        <v>0.0263157894736842</v>
      </c>
      <c r="H28" s="104" t="n">
        <v>0.0669537970106956</v>
      </c>
    </row>
    <row r="29" customFormat="false" ht="12.75" hidden="false" customHeight="false" outlineLevel="0" collapsed="false">
      <c r="A29" s="94"/>
      <c r="B29" s="99"/>
      <c r="C29" s="99"/>
      <c r="D29" s="99"/>
      <c r="E29" s="105"/>
      <c r="F29" s="106"/>
      <c r="G29" s="107"/>
      <c r="H29" s="107"/>
    </row>
    <row r="30" customFormat="false" ht="12.75" hidden="false" customHeight="false" outlineLevel="0" collapsed="false">
      <c r="A30" s="89" t="s">
        <v>100</v>
      </c>
      <c r="B30" s="90"/>
      <c r="C30" s="90"/>
      <c r="D30" s="90"/>
      <c r="E30" s="91" t="n">
        <v>1</v>
      </c>
      <c r="F30" s="92" t="n">
        <v>435000</v>
      </c>
      <c r="G30" s="93" t="n">
        <v>0.0263157894736842</v>
      </c>
      <c r="H30" s="93" t="n">
        <v>0.0311496274862594</v>
      </c>
    </row>
    <row r="31" customFormat="false" ht="12.75" hidden="false" customHeight="false" outlineLevel="0" collapsed="false">
      <c r="A31" s="94"/>
      <c r="B31" s="95" t="s">
        <v>12</v>
      </c>
      <c r="C31" s="95"/>
      <c r="D31" s="95"/>
      <c r="E31" s="96" t="n">
        <v>1</v>
      </c>
      <c r="F31" s="97" t="n">
        <v>435000</v>
      </c>
      <c r="G31" s="98" t="n">
        <v>0.0263157894736842</v>
      </c>
      <c r="H31" s="98" t="n">
        <v>0.0311496274862594</v>
      </c>
    </row>
    <row r="32" customFormat="false" ht="13.5" hidden="false" customHeight="false" outlineLevel="0" collapsed="false">
      <c r="A32" s="94"/>
      <c r="B32" s="99"/>
      <c r="C32" s="114" t="s">
        <v>67</v>
      </c>
      <c r="D32" s="99"/>
      <c r="E32" s="115" t="n">
        <v>1</v>
      </c>
      <c r="F32" s="116" t="n">
        <v>435000</v>
      </c>
      <c r="G32" s="117" t="n">
        <v>0.0263157894736842</v>
      </c>
      <c r="H32" s="117" t="n">
        <v>0.0311496274862594</v>
      </c>
    </row>
    <row r="33" customFormat="false" ht="13.5" hidden="false" customHeight="false" outlineLevel="0" collapsed="false">
      <c r="A33" s="94"/>
      <c r="B33" s="99"/>
      <c r="C33" s="99"/>
      <c r="D33" s="100" t="s">
        <v>70</v>
      </c>
      <c r="E33" s="101" t="n">
        <v>1</v>
      </c>
      <c r="F33" s="102" t="n">
        <v>435000</v>
      </c>
      <c r="G33" s="103" t="n">
        <v>0.0263157894736842</v>
      </c>
      <c r="H33" s="104" t="n">
        <v>0.0311496274862594</v>
      </c>
    </row>
    <row r="34" customFormat="false" ht="12.75" hidden="false" customHeight="false" outlineLevel="0" collapsed="false">
      <c r="A34" s="94"/>
      <c r="B34" s="99"/>
      <c r="C34" s="99"/>
      <c r="D34" s="99"/>
      <c r="E34" s="105"/>
      <c r="F34" s="106"/>
      <c r="G34" s="107"/>
      <c r="H34" s="107"/>
    </row>
    <row r="35" customFormat="false" ht="12.75" hidden="false" customHeight="false" outlineLevel="0" collapsed="false">
      <c r="A35" s="89" t="s">
        <v>101</v>
      </c>
      <c r="B35" s="90"/>
      <c r="C35" s="90"/>
      <c r="D35" s="90"/>
      <c r="E35" s="91" t="n">
        <v>1</v>
      </c>
      <c r="F35" s="92" t="n">
        <v>29500</v>
      </c>
      <c r="G35" s="93" t="n">
        <v>0.0263157894736842</v>
      </c>
      <c r="H35" s="93" t="n">
        <v>0.00211244600194173</v>
      </c>
    </row>
    <row r="36" customFormat="false" ht="12.75" hidden="false" customHeight="false" outlineLevel="0" collapsed="false">
      <c r="A36" s="94"/>
      <c r="B36" s="95" t="s">
        <v>9</v>
      </c>
      <c r="C36" s="95"/>
      <c r="D36" s="95"/>
      <c r="E36" s="96" t="n">
        <v>1</v>
      </c>
      <c r="F36" s="97" t="n">
        <v>29500</v>
      </c>
      <c r="G36" s="98" t="n">
        <v>0.0263157894736842</v>
      </c>
      <c r="H36" s="98" t="n">
        <v>0.00211244600194173</v>
      </c>
    </row>
    <row r="37" customFormat="false" ht="13.5" hidden="false" customHeight="false" outlineLevel="0" collapsed="false">
      <c r="A37" s="94"/>
      <c r="B37" s="99"/>
      <c r="C37" s="114" t="s">
        <v>77</v>
      </c>
      <c r="D37" s="99"/>
      <c r="E37" s="115" t="n">
        <v>1</v>
      </c>
      <c r="F37" s="116" t="n">
        <v>29500</v>
      </c>
      <c r="G37" s="117" t="n">
        <v>0.0263157894736842</v>
      </c>
      <c r="H37" s="117" t="n">
        <v>0.00211244600194173</v>
      </c>
    </row>
    <row r="38" customFormat="false" ht="13.5" hidden="false" customHeight="false" outlineLevel="0" collapsed="false">
      <c r="A38" s="94"/>
      <c r="B38" s="99"/>
      <c r="C38" s="99"/>
      <c r="D38" s="100" t="s">
        <v>86</v>
      </c>
      <c r="E38" s="101" t="n">
        <v>1</v>
      </c>
      <c r="F38" s="102" t="n">
        <v>29500</v>
      </c>
      <c r="G38" s="103" t="n">
        <v>0.0263157894736842</v>
      </c>
      <c r="H38" s="104" t="n">
        <v>0.00211244600194173</v>
      </c>
    </row>
    <row r="39" customFormat="false" ht="12.75" hidden="false" customHeight="false" outlineLevel="0" collapsed="false">
      <c r="A39" s="94"/>
      <c r="B39" s="99"/>
      <c r="C39" s="99"/>
      <c r="D39" s="99"/>
      <c r="E39" s="105"/>
      <c r="F39" s="106"/>
      <c r="G39" s="107"/>
      <c r="H39" s="107"/>
    </row>
    <row r="40" customFormat="false" ht="12.75" hidden="false" customHeight="false" outlineLevel="0" collapsed="false">
      <c r="A40" s="89" t="s">
        <v>102</v>
      </c>
      <c r="B40" s="90"/>
      <c r="C40" s="90"/>
      <c r="D40" s="90"/>
      <c r="E40" s="91" t="n">
        <v>1</v>
      </c>
      <c r="F40" s="92" t="n">
        <v>65000</v>
      </c>
      <c r="G40" s="93" t="n">
        <v>0.0263157894736842</v>
      </c>
      <c r="H40" s="93" t="n">
        <v>0.0046545420381767</v>
      </c>
    </row>
    <row r="41" customFormat="false" ht="12.75" hidden="false" customHeight="false" outlineLevel="0" collapsed="false">
      <c r="A41" s="94"/>
      <c r="B41" s="95" t="s">
        <v>10</v>
      </c>
      <c r="C41" s="95"/>
      <c r="D41" s="95"/>
      <c r="E41" s="96" t="n">
        <v>1</v>
      </c>
      <c r="F41" s="97" t="n">
        <v>65000</v>
      </c>
      <c r="G41" s="98" t="n">
        <v>0.0263157894736842</v>
      </c>
      <c r="H41" s="98" t="n">
        <v>0.0046545420381767</v>
      </c>
    </row>
    <row r="42" customFormat="false" ht="13.5" hidden="false" customHeight="false" outlineLevel="0" collapsed="false">
      <c r="A42" s="94"/>
      <c r="B42" s="99"/>
      <c r="C42" s="114" t="s">
        <v>54</v>
      </c>
      <c r="D42" s="99"/>
      <c r="E42" s="115" t="n">
        <v>1</v>
      </c>
      <c r="F42" s="116" t="n">
        <v>65000</v>
      </c>
      <c r="G42" s="117" t="n">
        <v>0.0263157894736842</v>
      </c>
      <c r="H42" s="117" t="n">
        <v>0.0046545420381767</v>
      </c>
    </row>
    <row r="43" customFormat="false" ht="13.5" hidden="false" customHeight="false" outlineLevel="0" collapsed="false">
      <c r="A43" s="94"/>
      <c r="B43" s="99"/>
      <c r="C43" s="99"/>
      <c r="D43" s="100" t="s">
        <v>55</v>
      </c>
      <c r="E43" s="101" t="n">
        <v>1</v>
      </c>
      <c r="F43" s="102" t="n">
        <v>65000</v>
      </c>
      <c r="G43" s="103" t="n">
        <v>0.0263157894736842</v>
      </c>
      <c r="H43" s="104" t="n">
        <v>0.0046545420381767</v>
      </c>
    </row>
    <row r="44" customFormat="false" ht="12.75" hidden="false" customHeight="false" outlineLevel="0" collapsed="false">
      <c r="A44" s="94"/>
      <c r="B44" s="99"/>
      <c r="C44" s="99"/>
      <c r="D44" s="99"/>
      <c r="E44" s="105"/>
      <c r="F44" s="106"/>
      <c r="G44" s="107"/>
      <c r="H44" s="107"/>
    </row>
    <row r="45" customFormat="false" ht="12.75" hidden="false" customHeight="false" outlineLevel="0" collapsed="false">
      <c r="A45" s="89" t="s">
        <v>103</v>
      </c>
      <c r="B45" s="90"/>
      <c r="C45" s="90"/>
      <c r="D45" s="90"/>
      <c r="E45" s="91" t="n">
        <v>5</v>
      </c>
      <c r="F45" s="92" t="n">
        <v>240000</v>
      </c>
      <c r="G45" s="93" t="n">
        <v>0.131578947368421</v>
      </c>
      <c r="H45" s="93" t="n">
        <v>0.0171860013717293</v>
      </c>
    </row>
    <row r="46" customFormat="false" ht="12.75" hidden="false" customHeight="false" outlineLevel="0" collapsed="false">
      <c r="A46" s="94"/>
      <c r="B46" s="95" t="s">
        <v>10</v>
      </c>
      <c r="C46" s="95"/>
      <c r="D46" s="95"/>
      <c r="E46" s="96" t="n">
        <v>1</v>
      </c>
      <c r="F46" s="97" t="n">
        <v>45000</v>
      </c>
      <c r="G46" s="98" t="n">
        <v>0.0263157894736842</v>
      </c>
      <c r="H46" s="98" t="n">
        <v>0.00322237525719925</v>
      </c>
    </row>
    <row r="47" customFormat="false" ht="13.5" hidden="false" customHeight="false" outlineLevel="0" collapsed="false">
      <c r="A47" s="94"/>
      <c r="B47" s="99"/>
      <c r="C47" s="114" t="s">
        <v>54</v>
      </c>
      <c r="D47" s="99"/>
      <c r="E47" s="115" t="n">
        <v>1</v>
      </c>
      <c r="F47" s="116" t="n">
        <v>45000</v>
      </c>
      <c r="G47" s="117" t="n">
        <v>0.0263157894736842</v>
      </c>
      <c r="H47" s="117" t="n">
        <v>0.00322237525719925</v>
      </c>
    </row>
    <row r="48" customFormat="false" ht="13.5" hidden="false" customHeight="false" outlineLevel="0" collapsed="false">
      <c r="A48" s="94"/>
      <c r="B48" s="99"/>
      <c r="C48" s="99"/>
      <c r="D48" s="100" t="s">
        <v>51</v>
      </c>
      <c r="E48" s="101" t="n">
        <v>1</v>
      </c>
      <c r="F48" s="102" t="n">
        <v>45000</v>
      </c>
      <c r="G48" s="103" t="n">
        <v>0.0263157894736842</v>
      </c>
      <c r="H48" s="104" t="n">
        <v>0.00322237525719925</v>
      </c>
    </row>
    <row r="49" customFormat="false" ht="12.75" hidden="false" customHeight="false" outlineLevel="0" collapsed="false">
      <c r="A49" s="94"/>
      <c r="B49" s="99"/>
      <c r="C49" s="99"/>
      <c r="D49" s="99"/>
      <c r="E49" s="105"/>
      <c r="F49" s="106"/>
      <c r="G49" s="107"/>
      <c r="H49" s="107"/>
    </row>
    <row r="50" customFormat="false" ht="12.75" hidden="false" customHeight="false" outlineLevel="0" collapsed="false">
      <c r="A50" s="94"/>
      <c r="B50" s="95" t="s">
        <v>9</v>
      </c>
      <c r="C50" s="95"/>
      <c r="D50" s="95"/>
      <c r="E50" s="96" t="n">
        <v>4</v>
      </c>
      <c r="F50" s="97" t="n">
        <v>195000</v>
      </c>
      <c r="G50" s="98" t="n">
        <v>0.105263157894737</v>
      </c>
      <c r="H50" s="98" t="n">
        <v>0.0139636261145301</v>
      </c>
    </row>
    <row r="51" customFormat="false" ht="13.5" hidden="false" customHeight="false" outlineLevel="0" collapsed="false">
      <c r="A51" s="94"/>
      <c r="B51" s="99"/>
      <c r="C51" s="114" t="s">
        <v>77</v>
      </c>
      <c r="D51" s="99"/>
      <c r="E51" s="115" t="n">
        <v>4</v>
      </c>
      <c r="F51" s="116" t="n">
        <v>195000</v>
      </c>
      <c r="G51" s="117" t="n">
        <v>0.105263157894737</v>
      </c>
      <c r="H51" s="117" t="n">
        <v>0.0139636261145301</v>
      </c>
    </row>
    <row r="52" customFormat="false" ht="13.5" hidden="false" customHeight="false" outlineLevel="0" collapsed="false">
      <c r="A52" s="94"/>
      <c r="B52" s="99"/>
      <c r="C52" s="99"/>
      <c r="D52" s="100" t="s">
        <v>86</v>
      </c>
      <c r="E52" s="101" t="n">
        <v>4</v>
      </c>
      <c r="F52" s="102" t="n">
        <v>195000</v>
      </c>
      <c r="G52" s="103" t="n">
        <v>0.105263157894737</v>
      </c>
      <c r="H52" s="104" t="n">
        <v>0.0139636261145301</v>
      </c>
    </row>
    <row r="53" customFormat="false" ht="12.75" hidden="false" customHeight="false" outlineLevel="0" collapsed="false">
      <c r="A53" s="94"/>
      <c r="B53" s="99"/>
      <c r="C53" s="99"/>
      <c r="D53" s="99"/>
      <c r="E53" s="105"/>
      <c r="F53" s="106"/>
      <c r="G53" s="107"/>
      <c r="H53" s="107"/>
    </row>
    <row r="54" customFormat="false" ht="12.75" hidden="false" customHeight="false" outlineLevel="0" collapsed="false">
      <c r="A54" s="89" t="s">
        <v>104</v>
      </c>
      <c r="B54" s="90"/>
      <c r="C54" s="90"/>
      <c r="D54" s="90"/>
      <c r="E54" s="91" t="n">
        <v>8</v>
      </c>
      <c r="F54" s="92" t="n">
        <v>1469924</v>
      </c>
      <c r="G54" s="93" t="n">
        <v>0.210526315789474</v>
      </c>
      <c r="H54" s="93" t="n">
        <v>0.105258816168075</v>
      </c>
    </row>
    <row r="55" customFormat="false" ht="12.75" hidden="false" customHeight="false" outlineLevel="0" collapsed="false">
      <c r="A55" s="94"/>
      <c r="B55" s="95" t="s">
        <v>10</v>
      </c>
      <c r="C55" s="95"/>
      <c r="D55" s="95"/>
      <c r="E55" s="96" t="n">
        <v>1</v>
      </c>
      <c r="F55" s="97" t="n">
        <v>147474</v>
      </c>
      <c r="G55" s="98" t="n">
        <v>0.0263157894736842</v>
      </c>
      <c r="H55" s="98" t="n">
        <v>0.0105603681928934</v>
      </c>
    </row>
    <row r="56" customFormat="false" ht="13.5" hidden="false" customHeight="false" outlineLevel="0" collapsed="false">
      <c r="A56" s="94"/>
      <c r="B56" s="99"/>
      <c r="C56" s="114" t="s">
        <v>54</v>
      </c>
      <c r="D56" s="99"/>
      <c r="E56" s="115" t="n">
        <v>1</v>
      </c>
      <c r="F56" s="116" t="n">
        <v>147474</v>
      </c>
      <c r="G56" s="117" t="n">
        <v>0.0263157894736842</v>
      </c>
      <c r="H56" s="117" t="n">
        <v>0.0105603681928934</v>
      </c>
    </row>
    <row r="57" customFormat="false" ht="13.5" hidden="false" customHeight="false" outlineLevel="0" collapsed="false">
      <c r="A57" s="94"/>
      <c r="B57" s="99"/>
      <c r="C57" s="99"/>
      <c r="D57" s="100" t="s">
        <v>55</v>
      </c>
      <c r="E57" s="101" t="n">
        <v>1</v>
      </c>
      <c r="F57" s="102" t="n">
        <v>147474</v>
      </c>
      <c r="G57" s="103" t="n">
        <v>0.0263157894736842</v>
      </c>
      <c r="H57" s="104" t="n">
        <v>0.0105603681928934</v>
      </c>
    </row>
    <row r="58" customFormat="false" ht="12.75" hidden="false" customHeight="false" outlineLevel="0" collapsed="false">
      <c r="A58" s="94"/>
      <c r="B58" s="99"/>
      <c r="C58" s="99"/>
      <c r="D58" s="99"/>
      <c r="E58" s="105"/>
      <c r="F58" s="106"/>
      <c r="G58" s="107"/>
      <c r="H58" s="107"/>
    </row>
    <row r="59" customFormat="false" ht="12.75" hidden="false" customHeight="false" outlineLevel="0" collapsed="false">
      <c r="A59" s="94"/>
      <c r="B59" s="95" t="s">
        <v>12</v>
      </c>
      <c r="C59" s="95"/>
      <c r="D59" s="95"/>
      <c r="E59" s="96" t="n">
        <v>3</v>
      </c>
      <c r="F59" s="97" t="n">
        <v>629000</v>
      </c>
      <c r="G59" s="98" t="n">
        <v>0.0789473684210526</v>
      </c>
      <c r="H59" s="98" t="n">
        <v>0.0450416452617407</v>
      </c>
    </row>
    <row r="60" customFormat="false" ht="13.5" hidden="false" customHeight="false" outlineLevel="0" collapsed="false">
      <c r="A60" s="94"/>
      <c r="B60" s="99"/>
      <c r="C60" s="114" t="s">
        <v>50</v>
      </c>
      <c r="D60" s="99"/>
      <c r="E60" s="115" t="n">
        <v>3</v>
      </c>
      <c r="F60" s="116" t="n">
        <v>629000</v>
      </c>
      <c r="G60" s="117" t="n">
        <v>0.0789473684210526</v>
      </c>
      <c r="H60" s="117" t="n">
        <v>0.0450416452617407</v>
      </c>
    </row>
    <row r="61" customFormat="false" ht="13.5" hidden="false" customHeight="false" outlineLevel="0" collapsed="false">
      <c r="A61" s="94"/>
      <c r="B61" s="99"/>
      <c r="C61" s="99"/>
      <c r="D61" s="100" t="s">
        <v>62</v>
      </c>
      <c r="E61" s="101" t="n">
        <v>3</v>
      </c>
      <c r="F61" s="102" t="n">
        <v>629000</v>
      </c>
      <c r="G61" s="103" t="n">
        <v>0.0789473684210526</v>
      </c>
      <c r="H61" s="104" t="n">
        <v>0.0450416452617407</v>
      </c>
    </row>
    <row r="62" customFormat="false" ht="12.75" hidden="false" customHeight="false" outlineLevel="0" collapsed="false">
      <c r="A62" s="94"/>
      <c r="B62" s="99"/>
      <c r="C62" s="99"/>
      <c r="D62" s="99"/>
      <c r="E62" s="105"/>
      <c r="F62" s="106"/>
      <c r="G62" s="107"/>
      <c r="H62" s="107"/>
    </row>
    <row r="63" customFormat="false" ht="12.75" hidden="false" customHeight="false" outlineLevel="0" collapsed="false">
      <c r="A63" s="94"/>
      <c r="B63" s="95" t="s">
        <v>11</v>
      </c>
      <c r="C63" s="95"/>
      <c r="D63" s="95"/>
      <c r="E63" s="96" t="n">
        <v>1</v>
      </c>
      <c r="F63" s="97" t="n">
        <v>110000</v>
      </c>
      <c r="G63" s="98" t="n">
        <v>0.0263157894736842</v>
      </c>
      <c r="H63" s="98" t="n">
        <v>0.00787691729537595</v>
      </c>
    </row>
    <row r="64" customFormat="false" ht="13.5" hidden="false" customHeight="false" outlineLevel="0" collapsed="false">
      <c r="A64" s="94"/>
      <c r="B64" s="99"/>
      <c r="C64" s="114" t="s">
        <v>77</v>
      </c>
      <c r="D64" s="99"/>
      <c r="E64" s="115" t="n">
        <v>1</v>
      </c>
      <c r="F64" s="116" t="n">
        <v>110000</v>
      </c>
      <c r="G64" s="117" t="n">
        <v>0.0263157894736842</v>
      </c>
      <c r="H64" s="117" t="n">
        <v>0.00787691729537595</v>
      </c>
    </row>
    <row r="65" customFormat="false" ht="13.5" hidden="false" customHeight="false" outlineLevel="0" collapsed="false">
      <c r="A65" s="94"/>
      <c r="B65" s="99"/>
      <c r="C65" s="99"/>
      <c r="D65" s="100" t="s">
        <v>78</v>
      </c>
      <c r="E65" s="101" t="n">
        <v>1</v>
      </c>
      <c r="F65" s="102" t="n">
        <v>110000</v>
      </c>
      <c r="G65" s="103" t="n">
        <v>0.0263157894736842</v>
      </c>
      <c r="H65" s="104" t="n">
        <v>0.00787691729537595</v>
      </c>
    </row>
    <row r="66" customFormat="false" ht="12.75" hidden="false" customHeight="false" outlineLevel="0" collapsed="false">
      <c r="A66" s="94"/>
      <c r="B66" s="99"/>
      <c r="C66" s="99"/>
      <c r="D66" s="99"/>
      <c r="E66" s="105"/>
      <c r="F66" s="106"/>
      <c r="G66" s="107"/>
      <c r="H66" s="107"/>
    </row>
    <row r="67" customFormat="false" ht="12.75" hidden="false" customHeight="false" outlineLevel="0" collapsed="false">
      <c r="A67" s="94"/>
      <c r="B67" s="95" t="s">
        <v>9</v>
      </c>
      <c r="C67" s="95"/>
      <c r="D67" s="95"/>
      <c r="E67" s="96" t="n">
        <v>3</v>
      </c>
      <c r="F67" s="97" t="n">
        <v>583450</v>
      </c>
      <c r="G67" s="98" t="n">
        <v>0.0789473684210526</v>
      </c>
      <c r="H67" s="98" t="n">
        <v>0.0417798854180645</v>
      </c>
    </row>
    <row r="68" customFormat="false" ht="13.5" hidden="false" customHeight="false" outlineLevel="0" collapsed="false">
      <c r="A68" s="94"/>
      <c r="B68" s="99"/>
      <c r="C68" s="114" t="s">
        <v>50</v>
      </c>
      <c r="D68" s="99"/>
      <c r="E68" s="115" t="n">
        <v>1</v>
      </c>
      <c r="F68" s="116" t="n">
        <v>181450</v>
      </c>
      <c r="G68" s="117" t="n">
        <v>0.0263157894736842</v>
      </c>
      <c r="H68" s="117" t="n">
        <v>0.0129933331204179</v>
      </c>
    </row>
    <row r="69" customFormat="false" ht="13.5" hidden="false" customHeight="false" outlineLevel="0" collapsed="false">
      <c r="A69" s="94"/>
      <c r="B69" s="99"/>
      <c r="C69" s="99"/>
      <c r="D69" s="100" t="s">
        <v>82</v>
      </c>
      <c r="E69" s="101" t="n">
        <v>1</v>
      </c>
      <c r="F69" s="102" t="n">
        <v>181450</v>
      </c>
      <c r="G69" s="103" t="n">
        <v>0.0263157894736842</v>
      </c>
      <c r="H69" s="104" t="n">
        <v>0.0129933331204179</v>
      </c>
    </row>
    <row r="70" customFormat="false" ht="12.75" hidden="false" customHeight="false" outlineLevel="0" collapsed="false">
      <c r="A70" s="94"/>
      <c r="B70" s="99"/>
      <c r="C70" s="99"/>
      <c r="D70" s="99"/>
      <c r="E70" s="105"/>
      <c r="F70" s="106"/>
      <c r="G70" s="107"/>
      <c r="H70" s="107"/>
    </row>
    <row r="71" customFormat="false" ht="13.5" hidden="false" customHeight="false" outlineLevel="0" collapsed="false">
      <c r="A71" s="94"/>
      <c r="B71" s="99"/>
      <c r="C71" s="114" t="s">
        <v>77</v>
      </c>
      <c r="D71" s="99"/>
      <c r="E71" s="115" t="n">
        <v>2</v>
      </c>
      <c r="F71" s="116" t="n">
        <v>402000</v>
      </c>
      <c r="G71" s="117" t="n">
        <v>0.0526315789473684</v>
      </c>
      <c r="H71" s="117" t="n">
        <v>0.0287865522976467</v>
      </c>
    </row>
    <row r="72" customFormat="false" ht="13.5" hidden="false" customHeight="false" outlineLevel="0" collapsed="false">
      <c r="A72" s="94"/>
      <c r="B72" s="99"/>
      <c r="C72" s="99"/>
      <c r="D72" s="100" t="s">
        <v>84</v>
      </c>
      <c r="E72" s="101" t="n">
        <v>1</v>
      </c>
      <c r="F72" s="102" t="n">
        <v>65000</v>
      </c>
      <c r="G72" s="103" t="n">
        <v>0.0263157894736842</v>
      </c>
      <c r="H72" s="104" t="n">
        <v>0.0046545420381767</v>
      </c>
    </row>
    <row r="73" customFormat="false" ht="12.75" hidden="false" customHeight="false" outlineLevel="0" collapsed="false">
      <c r="A73" s="94"/>
      <c r="B73" s="99"/>
      <c r="C73" s="99"/>
      <c r="D73" s="100" t="s">
        <v>86</v>
      </c>
      <c r="E73" s="101" t="n">
        <v>1</v>
      </c>
      <c r="F73" s="102" t="n">
        <v>337000</v>
      </c>
      <c r="G73" s="103" t="n">
        <v>0.0263157894736842</v>
      </c>
      <c r="H73" s="104" t="n">
        <v>0.02413201025947</v>
      </c>
    </row>
    <row r="74" customFormat="false" ht="12.75" hidden="false" customHeight="false" outlineLevel="0" collapsed="false">
      <c r="A74" s="94"/>
      <c r="B74" s="99"/>
      <c r="C74" s="99"/>
      <c r="D74" s="99"/>
      <c r="E74" s="105"/>
      <c r="F74" s="106"/>
      <c r="G74" s="107"/>
      <c r="H74" s="107"/>
    </row>
    <row r="75" customFormat="false" ht="12.75" hidden="false" customHeight="false" outlineLevel="0" collapsed="false">
      <c r="A75" s="89" t="s">
        <v>105</v>
      </c>
      <c r="B75" s="90"/>
      <c r="C75" s="90"/>
      <c r="D75" s="90"/>
      <c r="E75" s="91" t="n">
        <v>4</v>
      </c>
      <c r="F75" s="92" t="n">
        <v>1460590</v>
      </c>
      <c r="G75" s="93" t="n">
        <v>0.105263157894737</v>
      </c>
      <c r="H75" s="93" t="n">
        <v>0.104590423931392</v>
      </c>
    </row>
    <row r="76" customFormat="false" ht="12.75" hidden="false" customHeight="false" outlineLevel="0" collapsed="false">
      <c r="A76" s="94"/>
      <c r="B76" s="95" t="s">
        <v>10</v>
      </c>
      <c r="C76" s="95"/>
      <c r="D76" s="95"/>
      <c r="E76" s="96" t="n">
        <v>1</v>
      </c>
      <c r="F76" s="97" t="n">
        <v>100000</v>
      </c>
      <c r="G76" s="98" t="n">
        <v>0.0263157894736842</v>
      </c>
      <c r="H76" s="98" t="n">
        <v>0.00716083390488723</v>
      </c>
    </row>
    <row r="77" customFormat="false" ht="13.5" hidden="false" customHeight="false" outlineLevel="0" collapsed="false">
      <c r="A77" s="94"/>
      <c r="B77" s="99"/>
      <c r="C77" s="114" t="s">
        <v>54</v>
      </c>
      <c r="D77" s="99"/>
      <c r="E77" s="115" t="n">
        <v>1</v>
      </c>
      <c r="F77" s="116" t="n">
        <v>100000</v>
      </c>
      <c r="G77" s="117" t="n">
        <v>0.0263157894736842</v>
      </c>
      <c r="H77" s="117" t="n">
        <v>0.00716083390488723</v>
      </c>
    </row>
    <row r="78" customFormat="false" ht="13.5" hidden="false" customHeight="false" outlineLevel="0" collapsed="false">
      <c r="A78" s="94"/>
      <c r="B78" s="99"/>
      <c r="C78" s="99"/>
      <c r="D78" s="100" t="s">
        <v>51</v>
      </c>
      <c r="E78" s="101" t="n">
        <v>1</v>
      </c>
      <c r="F78" s="102" t="n">
        <v>100000</v>
      </c>
      <c r="G78" s="103" t="n">
        <v>0.0263157894736842</v>
      </c>
      <c r="H78" s="104" t="n">
        <v>0.00716083390488723</v>
      </c>
    </row>
    <row r="79" customFormat="false" ht="12.75" hidden="false" customHeight="false" outlineLevel="0" collapsed="false">
      <c r="A79" s="94"/>
      <c r="B79" s="99"/>
      <c r="C79" s="99"/>
      <c r="D79" s="99"/>
      <c r="E79" s="105"/>
      <c r="F79" s="106"/>
      <c r="G79" s="107"/>
      <c r="H79" s="107"/>
    </row>
    <row r="80" customFormat="false" ht="12.75" hidden="false" customHeight="false" outlineLevel="0" collapsed="false">
      <c r="A80" s="94"/>
      <c r="B80" s="95" t="s">
        <v>11</v>
      </c>
      <c r="C80" s="95"/>
      <c r="D80" s="95"/>
      <c r="E80" s="96" t="n">
        <v>2</v>
      </c>
      <c r="F80" s="97" t="n">
        <v>1145590</v>
      </c>
      <c r="G80" s="98" t="n">
        <v>0.0526315789473684</v>
      </c>
      <c r="H80" s="98" t="n">
        <v>0.0820337971309976</v>
      </c>
    </row>
    <row r="81" customFormat="false" ht="13.5" hidden="false" customHeight="false" outlineLevel="0" collapsed="false">
      <c r="A81" s="94"/>
      <c r="B81" s="99"/>
      <c r="C81" s="114" t="s">
        <v>50</v>
      </c>
      <c r="D81" s="99"/>
      <c r="E81" s="115" t="n">
        <v>2</v>
      </c>
      <c r="F81" s="116" t="n">
        <v>1145590</v>
      </c>
      <c r="G81" s="117" t="n">
        <v>0.0526315789473684</v>
      </c>
      <c r="H81" s="117" t="n">
        <v>0.0820337971309976</v>
      </c>
    </row>
    <row r="82" customFormat="false" ht="13.5" hidden="false" customHeight="false" outlineLevel="0" collapsed="false">
      <c r="A82" s="94"/>
      <c r="B82" s="99"/>
      <c r="C82" s="99"/>
      <c r="D82" s="100" t="s">
        <v>76</v>
      </c>
      <c r="E82" s="101" t="n">
        <v>2</v>
      </c>
      <c r="F82" s="102" t="n">
        <v>1145590</v>
      </c>
      <c r="G82" s="103" t="n">
        <v>0.0526315789473684</v>
      </c>
      <c r="H82" s="104" t="n">
        <v>0.0820337971309976</v>
      </c>
    </row>
    <row r="83" customFormat="false" ht="12.75" hidden="false" customHeight="false" outlineLevel="0" collapsed="false">
      <c r="A83" s="94"/>
      <c r="B83" s="99"/>
      <c r="C83" s="99"/>
      <c r="D83" s="99"/>
      <c r="E83" s="105"/>
      <c r="F83" s="106"/>
      <c r="G83" s="107"/>
      <c r="H83" s="107"/>
    </row>
    <row r="84" customFormat="false" ht="12.75" hidden="false" customHeight="false" outlineLevel="0" collapsed="false">
      <c r="A84" s="94"/>
      <c r="B84" s="95" t="s">
        <v>9</v>
      </c>
      <c r="C84" s="95"/>
      <c r="D84" s="95"/>
      <c r="E84" s="96" t="n">
        <v>1</v>
      </c>
      <c r="F84" s="97" t="n">
        <v>215000</v>
      </c>
      <c r="G84" s="98" t="n">
        <v>0.0263157894736842</v>
      </c>
      <c r="H84" s="98" t="n">
        <v>0.0153957928955075</v>
      </c>
    </row>
    <row r="85" customFormat="false" ht="13.5" hidden="false" customHeight="false" outlineLevel="0" collapsed="false">
      <c r="A85" s="94"/>
      <c r="B85" s="99"/>
      <c r="C85" s="114" t="s">
        <v>77</v>
      </c>
      <c r="D85" s="99"/>
      <c r="E85" s="115" t="n">
        <v>1</v>
      </c>
      <c r="F85" s="116" t="n">
        <v>215000</v>
      </c>
      <c r="G85" s="117" t="n">
        <v>0.0263157894736842</v>
      </c>
      <c r="H85" s="117" t="n">
        <v>0.0153957928955075</v>
      </c>
    </row>
    <row r="86" customFormat="false" ht="13.5" hidden="false" customHeight="false" outlineLevel="0" collapsed="false">
      <c r="A86" s="94"/>
      <c r="B86" s="99"/>
      <c r="C86" s="99"/>
      <c r="D86" s="100" t="s">
        <v>86</v>
      </c>
      <c r="E86" s="101" t="n">
        <v>1</v>
      </c>
      <c r="F86" s="102" t="n">
        <v>215000</v>
      </c>
      <c r="G86" s="103" t="n">
        <v>0.0263157894736842</v>
      </c>
      <c r="H86" s="104" t="n">
        <v>0.0153957928955075</v>
      </c>
    </row>
    <row r="87" customFormat="false" ht="12.75" hidden="false" customHeight="false" outlineLevel="0" collapsed="false">
      <c r="A87" s="94"/>
      <c r="B87" s="99"/>
      <c r="C87" s="99"/>
      <c r="D87" s="99"/>
      <c r="E87" s="105"/>
      <c r="F87" s="106"/>
      <c r="G87" s="107"/>
      <c r="H87" s="107"/>
    </row>
    <row r="88" customFormat="false" ht="12.75" hidden="false" customHeight="false" outlineLevel="0" collapsed="false">
      <c r="A88" s="89" t="s">
        <v>106</v>
      </c>
      <c r="B88" s="90"/>
      <c r="C88" s="90"/>
      <c r="D88" s="90"/>
      <c r="E88" s="91" t="n">
        <v>1</v>
      </c>
      <c r="F88" s="92" t="n">
        <v>100000</v>
      </c>
      <c r="G88" s="93" t="n">
        <v>0.0263157894736842</v>
      </c>
      <c r="H88" s="93" t="n">
        <v>0.00716083390488723</v>
      </c>
    </row>
    <row r="89" customFormat="false" ht="12.75" hidden="false" customHeight="false" outlineLevel="0" collapsed="false">
      <c r="A89" s="94"/>
      <c r="B89" s="95" t="s">
        <v>10</v>
      </c>
      <c r="C89" s="95"/>
      <c r="D89" s="95"/>
      <c r="E89" s="96" t="n">
        <v>1</v>
      </c>
      <c r="F89" s="97" t="n">
        <v>100000</v>
      </c>
      <c r="G89" s="98" t="n">
        <v>0.0263157894736842</v>
      </c>
      <c r="H89" s="98" t="n">
        <v>0.00716083390488723</v>
      </c>
    </row>
    <row r="90" customFormat="false" ht="13.5" hidden="false" customHeight="false" outlineLevel="0" collapsed="false">
      <c r="A90" s="94"/>
      <c r="B90" s="99"/>
      <c r="C90" s="114" t="s">
        <v>54</v>
      </c>
      <c r="D90" s="99"/>
      <c r="E90" s="115" t="n">
        <v>1</v>
      </c>
      <c r="F90" s="116" t="n">
        <v>100000</v>
      </c>
      <c r="G90" s="117" t="n">
        <v>0.0263157894736842</v>
      </c>
      <c r="H90" s="117" t="n">
        <v>0.00716083390488723</v>
      </c>
    </row>
    <row r="91" customFormat="false" ht="13.5" hidden="false" customHeight="false" outlineLevel="0" collapsed="false">
      <c r="A91" s="94"/>
      <c r="B91" s="99"/>
      <c r="C91" s="99"/>
      <c r="D91" s="100" t="s">
        <v>51</v>
      </c>
      <c r="E91" s="101" t="n">
        <v>1</v>
      </c>
      <c r="F91" s="102" t="n">
        <v>100000</v>
      </c>
      <c r="G91" s="103" t="n">
        <v>0.0263157894736842</v>
      </c>
      <c r="H91" s="104" t="n">
        <v>0.00716083390488723</v>
      </c>
    </row>
    <row r="92" customFormat="false" ht="12.75" hidden="false" customHeight="false" outlineLevel="0" collapsed="false">
      <c r="A92" s="94"/>
      <c r="B92" s="99"/>
      <c r="C92" s="99"/>
      <c r="D92" s="99"/>
      <c r="E92" s="105"/>
      <c r="F92" s="106"/>
      <c r="G92" s="107"/>
      <c r="H92" s="107"/>
    </row>
    <row r="93" customFormat="false" ht="12.75" hidden="false" customHeight="false" outlineLevel="0" collapsed="false">
      <c r="A93" s="89" t="s">
        <v>107</v>
      </c>
      <c r="B93" s="90"/>
      <c r="C93" s="90"/>
      <c r="D93" s="90"/>
      <c r="E93" s="91" t="n">
        <v>1</v>
      </c>
      <c r="F93" s="92" t="n">
        <v>1340000</v>
      </c>
      <c r="G93" s="93" t="n">
        <v>0.0263157894736842</v>
      </c>
      <c r="H93" s="93" t="n">
        <v>0.0959551743254888</v>
      </c>
    </row>
    <row r="94" customFormat="false" ht="12.75" hidden="false" customHeight="false" outlineLevel="0" collapsed="false">
      <c r="A94" s="94"/>
      <c r="B94" s="95" t="s">
        <v>12</v>
      </c>
      <c r="C94" s="95"/>
      <c r="D94" s="95"/>
      <c r="E94" s="96" t="n">
        <v>1</v>
      </c>
      <c r="F94" s="97" t="n">
        <v>1340000</v>
      </c>
      <c r="G94" s="98" t="n">
        <v>0.0263157894736842</v>
      </c>
      <c r="H94" s="98" t="n">
        <v>0.0959551743254888</v>
      </c>
    </row>
    <row r="95" customFormat="false" ht="13.5" hidden="false" customHeight="false" outlineLevel="0" collapsed="false">
      <c r="A95" s="94"/>
      <c r="B95" s="99"/>
      <c r="C95" s="114" t="s">
        <v>67</v>
      </c>
      <c r="D95" s="99"/>
      <c r="E95" s="115" t="n">
        <v>1</v>
      </c>
      <c r="F95" s="116" t="n">
        <v>1340000</v>
      </c>
      <c r="G95" s="117" t="n">
        <v>0.0263157894736842</v>
      </c>
      <c r="H95" s="117" t="n">
        <v>0.0959551743254888</v>
      </c>
    </row>
    <row r="96" customFormat="false" ht="13.5" hidden="false" customHeight="false" outlineLevel="0" collapsed="false">
      <c r="A96" s="94"/>
      <c r="B96" s="99"/>
      <c r="C96" s="99"/>
      <c r="D96" s="100" t="s">
        <v>70</v>
      </c>
      <c r="E96" s="101" t="n">
        <v>1</v>
      </c>
      <c r="F96" s="102" t="n">
        <v>1340000</v>
      </c>
      <c r="G96" s="103" t="n">
        <v>0.0263157894736842</v>
      </c>
      <c r="H96" s="104" t="n">
        <v>0.0959551743254888</v>
      </c>
    </row>
    <row r="97" customFormat="false" ht="12.75" hidden="false" customHeight="false" outlineLevel="0" collapsed="false">
      <c r="A97" s="94"/>
      <c r="B97" s="99"/>
      <c r="C97" s="99"/>
      <c r="D97" s="99"/>
      <c r="E97" s="105"/>
      <c r="F97" s="106"/>
      <c r="G97" s="107"/>
      <c r="H97" s="107"/>
    </row>
    <row r="98" customFormat="false" ht="12.75" hidden="false" customHeight="false" outlineLevel="0" collapsed="false">
      <c r="A98" s="89" t="s">
        <v>108</v>
      </c>
      <c r="B98" s="90"/>
      <c r="C98" s="90"/>
      <c r="D98" s="90"/>
      <c r="E98" s="91" t="n">
        <v>2</v>
      </c>
      <c r="F98" s="92" t="n">
        <v>390450</v>
      </c>
      <c r="G98" s="93" t="n">
        <v>0.0526315789473684</v>
      </c>
      <c r="H98" s="93" t="n">
        <v>0.0279594759816322</v>
      </c>
    </row>
    <row r="99" customFormat="false" ht="12.75" hidden="false" customHeight="false" outlineLevel="0" collapsed="false">
      <c r="A99" s="94"/>
      <c r="B99" s="95" t="s">
        <v>12</v>
      </c>
      <c r="C99" s="95"/>
      <c r="D99" s="95"/>
      <c r="E99" s="96" t="n">
        <v>1</v>
      </c>
      <c r="F99" s="97" t="n">
        <v>250000</v>
      </c>
      <c r="G99" s="98" t="n">
        <v>0.0263157894736842</v>
      </c>
      <c r="H99" s="98" t="n">
        <v>0.0179020847622181</v>
      </c>
    </row>
    <row r="100" customFormat="false" ht="13.5" hidden="false" customHeight="false" outlineLevel="0" collapsed="false">
      <c r="A100" s="94"/>
      <c r="B100" s="99"/>
      <c r="C100" s="114" t="s">
        <v>109</v>
      </c>
      <c r="D100" s="99"/>
      <c r="E100" s="115" t="n">
        <v>1</v>
      </c>
      <c r="F100" s="116" t="n">
        <v>250000</v>
      </c>
      <c r="G100" s="117" t="n">
        <v>0.0263157894736842</v>
      </c>
      <c r="H100" s="117" t="n">
        <v>0.0179020847622181</v>
      </c>
    </row>
    <row r="101" customFormat="false" ht="13.5" hidden="false" customHeight="false" outlineLevel="0" collapsed="false">
      <c r="A101" s="94"/>
      <c r="B101" s="99"/>
      <c r="C101" s="99"/>
      <c r="D101" s="100" t="s">
        <v>47</v>
      </c>
      <c r="E101" s="101" t="n">
        <v>1</v>
      </c>
      <c r="F101" s="102" t="n">
        <v>250000</v>
      </c>
      <c r="G101" s="103" t="n">
        <v>0.0263157894736842</v>
      </c>
      <c r="H101" s="104" t="n">
        <v>0.0179020847622181</v>
      </c>
    </row>
    <row r="102" customFormat="false" ht="12.75" hidden="false" customHeight="false" outlineLevel="0" collapsed="false">
      <c r="A102" s="94"/>
      <c r="B102" s="99"/>
      <c r="C102" s="99"/>
      <c r="D102" s="99"/>
      <c r="E102" s="105"/>
      <c r="F102" s="106"/>
      <c r="G102" s="107"/>
      <c r="H102" s="107"/>
    </row>
    <row r="103" customFormat="false" ht="12.75" hidden="false" customHeight="false" outlineLevel="0" collapsed="false">
      <c r="A103" s="94"/>
      <c r="B103" s="95" t="s">
        <v>9</v>
      </c>
      <c r="C103" s="95"/>
      <c r="D103" s="95"/>
      <c r="E103" s="96" t="n">
        <v>1</v>
      </c>
      <c r="F103" s="97" t="n">
        <v>140450</v>
      </c>
      <c r="G103" s="98" t="n">
        <v>0.0263157894736842</v>
      </c>
      <c r="H103" s="98" t="n">
        <v>0.0100573912194141</v>
      </c>
    </row>
    <row r="104" customFormat="false" ht="13.5" hidden="false" customHeight="false" outlineLevel="0" collapsed="false">
      <c r="A104" s="94"/>
      <c r="B104" s="99"/>
      <c r="C104" s="114" t="s">
        <v>48</v>
      </c>
      <c r="D104" s="99"/>
      <c r="E104" s="115" t="n">
        <v>1</v>
      </c>
      <c r="F104" s="116" t="n">
        <v>140450</v>
      </c>
      <c r="G104" s="117" t="n">
        <v>0.0263157894736842</v>
      </c>
      <c r="H104" s="117" t="n">
        <v>0.0100573912194141</v>
      </c>
    </row>
    <row r="105" customFormat="false" ht="13.5" hidden="false" customHeight="false" outlineLevel="0" collapsed="false">
      <c r="A105" s="94"/>
      <c r="B105" s="99"/>
      <c r="C105" s="99"/>
      <c r="D105" s="100" t="s">
        <v>88</v>
      </c>
      <c r="E105" s="101" t="n">
        <v>1</v>
      </c>
      <c r="F105" s="102" t="n">
        <v>140450</v>
      </c>
      <c r="G105" s="103" t="n">
        <v>0.0263157894736842</v>
      </c>
      <c r="H105" s="104" t="n">
        <v>0.0100573912194141</v>
      </c>
    </row>
    <row r="106" customFormat="false" ht="12.75" hidden="false" customHeight="false" outlineLevel="0" collapsed="false">
      <c r="A106" s="94"/>
      <c r="B106" s="99"/>
      <c r="C106" s="99"/>
      <c r="D106" s="99"/>
      <c r="E106" s="105"/>
      <c r="F106" s="106"/>
      <c r="G106" s="107"/>
      <c r="H106" s="107"/>
    </row>
    <row r="107" customFormat="false" ht="12.75" hidden="false" customHeight="false" outlineLevel="0" collapsed="false">
      <c r="A107" s="89" t="s">
        <v>110</v>
      </c>
      <c r="B107" s="90"/>
      <c r="C107" s="90"/>
      <c r="D107" s="90"/>
      <c r="E107" s="91" t="n">
        <v>3</v>
      </c>
      <c r="F107" s="92" t="n">
        <v>959345</v>
      </c>
      <c r="G107" s="93" t="n">
        <v>0.0789473684210526</v>
      </c>
      <c r="H107" s="93" t="n">
        <v>0.0686971020248404</v>
      </c>
    </row>
    <row r="108" customFormat="false" ht="12.75" hidden="false" customHeight="false" outlineLevel="0" collapsed="false">
      <c r="A108" s="94"/>
      <c r="B108" s="95" t="s">
        <v>12</v>
      </c>
      <c r="C108" s="95"/>
      <c r="D108" s="95"/>
      <c r="E108" s="96" t="n">
        <v>1</v>
      </c>
      <c r="F108" s="97" t="n">
        <v>290000</v>
      </c>
      <c r="G108" s="98" t="n">
        <v>0.0263157894736842</v>
      </c>
      <c r="H108" s="98" t="n">
        <v>0.020766418324173</v>
      </c>
    </row>
    <row r="109" customFormat="false" ht="13.5" hidden="false" customHeight="false" outlineLevel="0" collapsed="false">
      <c r="A109" s="94"/>
      <c r="B109" s="99"/>
      <c r="C109" s="114" t="s">
        <v>50</v>
      </c>
      <c r="D109" s="99"/>
      <c r="E109" s="115" t="n">
        <v>1</v>
      </c>
      <c r="F109" s="116" t="n">
        <v>290000</v>
      </c>
      <c r="G109" s="117" t="n">
        <v>0.0263157894736842</v>
      </c>
      <c r="H109" s="117" t="n">
        <v>0.020766418324173</v>
      </c>
    </row>
    <row r="110" customFormat="false" ht="13.5" hidden="false" customHeight="false" outlineLevel="0" collapsed="false">
      <c r="A110" s="94"/>
      <c r="B110" s="99"/>
      <c r="C110" s="99"/>
      <c r="D110" s="100" t="s">
        <v>61</v>
      </c>
      <c r="E110" s="101" t="n">
        <v>1</v>
      </c>
      <c r="F110" s="102" t="n">
        <v>290000</v>
      </c>
      <c r="G110" s="103" t="n">
        <v>0.0263157894736842</v>
      </c>
      <c r="H110" s="104" t="n">
        <v>0.020766418324173</v>
      </c>
    </row>
    <row r="111" customFormat="false" ht="12.75" hidden="false" customHeight="false" outlineLevel="0" collapsed="false">
      <c r="A111" s="94"/>
      <c r="B111" s="99"/>
      <c r="C111" s="99"/>
      <c r="D111" s="99"/>
      <c r="E111" s="105"/>
      <c r="F111" s="106"/>
      <c r="G111" s="107"/>
      <c r="H111" s="107"/>
    </row>
    <row r="112" customFormat="false" ht="12.75" hidden="false" customHeight="false" outlineLevel="0" collapsed="false">
      <c r="A112" s="94"/>
      <c r="B112" s="95" t="s">
        <v>9</v>
      </c>
      <c r="C112" s="95"/>
      <c r="D112" s="95"/>
      <c r="E112" s="96" t="n">
        <v>2</v>
      </c>
      <c r="F112" s="97" t="n">
        <v>669345</v>
      </c>
      <c r="G112" s="98" t="n">
        <v>0.0526315789473684</v>
      </c>
      <c r="H112" s="98" t="n">
        <v>0.0479306837006674</v>
      </c>
    </row>
    <row r="113" customFormat="false" ht="13.5" hidden="false" customHeight="false" outlineLevel="0" collapsed="false">
      <c r="A113" s="94"/>
      <c r="B113" s="99"/>
      <c r="C113" s="114" t="s">
        <v>77</v>
      </c>
      <c r="D113" s="99"/>
      <c r="E113" s="115" t="n">
        <v>2</v>
      </c>
      <c r="F113" s="116" t="n">
        <v>669345</v>
      </c>
      <c r="G113" s="117" t="n">
        <v>0.0526315789473684</v>
      </c>
      <c r="H113" s="117" t="n">
        <v>0.0479306837006674</v>
      </c>
    </row>
    <row r="114" customFormat="false" ht="13.5" hidden="false" customHeight="false" outlineLevel="0" collapsed="false">
      <c r="A114" s="94"/>
      <c r="B114" s="99"/>
      <c r="C114" s="99"/>
      <c r="D114" s="100" t="s">
        <v>84</v>
      </c>
      <c r="E114" s="101" t="n">
        <v>2</v>
      </c>
      <c r="F114" s="102" t="n">
        <v>669345</v>
      </c>
      <c r="G114" s="103" t="n">
        <v>0.0526315789473684</v>
      </c>
      <c r="H114" s="104" t="n">
        <v>0.0479306837006674</v>
      </c>
    </row>
    <row r="115" customFormat="false" ht="12.75" hidden="false" customHeight="false" outlineLevel="0" collapsed="false">
      <c r="A115" s="94"/>
      <c r="B115" s="99"/>
      <c r="C115" s="99"/>
      <c r="D115" s="99"/>
      <c r="E115" s="105"/>
      <c r="F115" s="106"/>
      <c r="G115" s="107"/>
      <c r="H115" s="107"/>
    </row>
    <row r="116" customFormat="false" ht="12.75" hidden="false" customHeight="false" outlineLevel="0" collapsed="false">
      <c r="A116" s="89" t="s">
        <v>111</v>
      </c>
      <c r="B116" s="90"/>
      <c r="C116" s="90"/>
      <c r="D116" s="90"/>
      <c r="E116" s="91" t="n">
        <v>1</v>
      </c>
      <c r="F116" s="92" t="n">
        <v>258445</v>
      </c>
      <c r="G116" s="93" t="n">
        <v>0.0263157894736842</v>
      </c>
      <c r="H116" s="93" t="n">
        <v>0.0185068171854858</v>
      </c>
    </row>
    <row r="117" customFormat="false" ht="12.75" hidden="false" customHeight="false" outlineLevel="0" collapsed="false">
      <c r="A117" s="94"/>
      <c r="B117" s="95" t="s">
        <v>17</v>
      </c>
      <c r="C117" s="95"/>
      <c r="D117" s="95"/>
      <c r="E117" s="96" t="n">
        <v>1</v>
      </c>
      <c r="F117" s="97" t="n">
        <v>258445</v>
      </c>
      <c r="G117" s="98" t="n">
        <v>0.0263157894736842</v>
      </c>
      <c r="H117" s="98" t="n">
        <v>0.0185068171854858</v>
      </c>
    </row>
    <row r="118" customFormat="false" ht="13.5" hidden="false" customHeight="false" outlineLevel="0" collapsed="false">
      <c r="A118" s="94"/>
      <c r="B118" s="99"/>
      <c r="C118" s="114" t="s">
        <v>71</v>
      </c>
      <c r="D118" s="99"/>
      <c r="E118" s="115" t="n">
        <v>1</v>
      </c>
      <c r="F118" s="116" t="n">
        <v>258445</v>
      </c>
      <c r="G118" s="117" t="n">
        <v>0.0263157894736842</v>
      </c>
      <c r="H118" s="117" t="n">
        <v>0.0185068171854858</v>
      </c>
    </row>
    <row r="119" customFormat="false" ht="13.5" hidden="false" customHeight="false" outlineLevel="0" collapsed="false">
      <c r="A119" s="94"/>
      <c r="B119" s="99"/>
      <c r="C119" s="99"/>
      <c r="D119" s="100" t="s">
        <v>47</v>
      </c>
      <c r="E119" s="101" t="n">
        <v>1</v>
      </c>
      <c r="F119" s="102" t="n">
        <v>258445</v>
      </c>
      <c r="G119" s="103" t="n">
        <v>0.0263157894736842</v>
      </c>
      <c r="H119" s="104" t="n">
        <v>0.0185068171854858</v>
      </c>
    </row>
    <row r="120" customFormat="false" ht="12.75" hidden="false" customHeight="false" outlineLevel="0" collapsed="false">
      <c r="A120" s="94"/>
      <c r="B120" s="99"/>
      <c r="C120" s="99"/>
      <c r="D120" s="99"/>
      <c r="E120" s="105"/>
      <c r="F120" s="106"/>
      <c r="G120" s="107"/>
      <c r="H120" s="107"/>
    </row>
    <row r="121" customFormat="false" ht="12.75" hidden="false" customHeight="false" outlineLevel="0" collapsed="false">
      <c r="A121" s="89" t="s">
        <v>112</v>
      </c>
      <c r="B121" s="90"/>
      <c r="C121" s="90"/>
      <c r="D121" s="90"/>
      <c r="E121" s="91" t="n">
        <v>1</v>
      </c>
      <c r="F121" s="92" t="n">
        <v>900000</v>
      </c>
      <c r="G121" s="93" t="n">
        <v>0.0263157894736842</v>
      </c>
      <c r="H121" s="93" t="n">
        <v>0.064447505143985</v>
      </c>
    </row>
    <row r="122" customFormat="false" ht="12.75" hidden="false" customHeight="false" outlineLevel="0" collapsed="false">
      <c r="A122" s="94"/>
      <c r="B122" s="95" t="s">
        <v>10</v>
      </c>
      <c r="C122" s="95"/>
      <c r="D122" s="95"/>
      <c r="E122" s="96" t="n">
        <v>1</v>
      </c>
      <c r="F122" s="97" t="n">
        <v>900000</v>
      </c>
      <c r="G122" s="98" t="n">
        <v>0.0263157894736842</v>
      </c>
      <c r="H122" s="98" t="n">
        <v>0.064447505143985</v>
      </c>
    </row>
    <row r="123" customFormat="false" ht="13.5" hidden="false" customHeight="false" outlineLevel="0" collapsed="false">
      <c r="A123" s="94"/>
      <c r="B123" s="99"/>
      <c r="C123" s="114" t="s">
        <v>54</v>
      </c>
      <c r="D123" s="99"/>
      <c r="E123" s="115" t="n">
        <v>1</v>
      </c>
      <c r="F123" s="116" t="n">
        <v>900000</v>
      </c>
      <c r="G123" s="117" t="n">
        <v>0.0263157894736842</v>
      </c>
      <c r="H123" s="117" t="n">
        <v>0.064447505143985</v>
      </c>
    </row>
    <row r="124" customFormat="false" ht="13.5" hidden="false" customHeight="false" outlineLevel="0" collapsed="false">
      <c r="A124" s="94"/>
      <c r="B124" s="99"/>
      <c r="C124" s="99"/>
      <c r="D124" s="100" t="s">
        <v>55</v>
      </c>
      <c r="E124" s="101" t="n">
        <v>1</v>
      </c>
      <c r="F124" s="102" t="n">
        <v>900000</v>
      </c>
      <c r="G124" s="103" t="n">
        <v>0.0263157894736842</v>
      </c>
      <c r="H124" s="104" t="n">
        <v>0.064447505143985</v>
      </c>
    </row>
    <row r="125" customFormat="false" ht="12.75" hidden="false" customHeight="false" outlineLevel="0" collapsed="false">
      <c r="A125" s="94"/>
      <c r="B125" s="99"/>
      <c r="C125" s="99"/>
      <c r="D125" s="99"/>
      <c r="E125" s="105"/>
      <c r="F125" s="106"/>
      <c r="G125" s="107"/>
      <c r="H125" s="107"/>
    </row>
    <row r="126" customFormat="false" ht="12.75" hidden="false" customHeight="false" outlineLevel="0" collapsed="false">
      <c r="A126" s="89" t="s">
        <v>113</v>
      </c>
      <c r="B126" s="90"/>
      <c r="C126" s="90"/>
      <c r="D126" s="90"/>
      <c r="E126" s="91" t="n">
        <v>1</v>
      </c>
      <c r="F126" s="92" t="n">
        <v>112000</v>
      </c>
      <c r="G126" s="93" t="n">
        <v>0.0263157894736842</v>
      </c>
      <c r="H126" s="93" t="n">
        <v>0.00802013397347369</v>
      </c>
    </row>
    <row r="127" customFormat="false" ht="12.75" hidden="false" customHeight="false" outlineLevel="0" collapsed="false">
      <c r="A127" s="94"/>
      <c r="B127" s="95" t="s">
        <v>10</v>
      </c>
      <c r="C127" s="95"/>
      <c r="D127" s="95"/>
      <c r="E127" s="96" t="n">
        <v>1</v>
      </c>
      <c r="F127" s="97" t="n">
        <v>112000</v>
      </c>
      <c r="G127" s="98" t="n">
        <v>0.0263157894736842</v>
      </c>
      <c r="H127" s="98" t="n">
        <v>0.00802013397347369</v>
      </c>
    </row>
    <row r="128" customFormat="false" ht="13.5" hidden="false" customHeight="false" outlineLevel="0" collapsed="false">
      <c r="A128" s="94"/>
      <c r="B128" s="99"/>
      <c r="C128" s="114" t="s">
        <v>54</v>
      </c>
      <c r="D128" s="99"/>
      <c r="E128" s="115" t="n">
        <v>1</v>
      </c>
      <c r="F128" s="116" t="n">
        <v>112000</v>
      </c>
      <c r="G128" s="117" t="n">
        <v>0.0263157894736842</v>
      </c>
      <c r="H128" s="117" t="n">
        <v>0.00802013397347369</v>
      </c>
    </row>
    <row r="129" customFormat="false" ht="13.5" hidden="false" customHeight="false" outlineLevel="0" collapsed="false">
      <c r="A129" s="94"/>
      <c r="B129" s="99"/>
      <c r="C129" s="99"/>
      <c r="D129" s="100" t="s">
        <v>51</v>
      </c>
      <c r="E129" s="101" t="n">
        <v>1</v>
      </c>
      <c r="F129" s="102" t="n">
        <v>112000</v>
      </c>
      <c r="G129" s="103" t="n">
        <v>0.0263157894736842</v>
      </c>
      <c r="H129" s="104" t="n">
        <v>0.00802013397347369</v>
      </c>
    </row>
    <row r="130" customFormat="false" ht="12.75" hidden="false" customHeight="false" outlineLevel="0" collapsed="false">
      <c r="A130" s="94"/>
      <c r="B130" s="99"/>
      <c r="C130" s="99"/>
      <c r="D130" s="99"/>
      <c r="E130" s="105"/>
      <c r="F130" s="106"/>
      <c r="G130" s="107"/>
      <c r="H130" s="107"/>
    </row>
    <row r="131" customFormat="false" ht="12.75" hidden="false" customHeight="false" outlineLevel="0" collapsed="false">
      <c r="A131" s="89" t="s">
        <v>114</v>
      </c>
      <c r="B131" s="90"/>
      <c r="C131" s="90"/>
      <c r="D131" s="90"/>
      <c r="E131" s="91" t="n">
        <v>1</v>
      </c>
      <c r="F131" s="92" t="n">
        <v>400000</v>
      </c>
      <c r="G131" s="93" t="n">
        <v>0.0263157894736842</v>
      </c>
      <c r="H131" s="93" t="n">
        <v>0.0286433356195489</v>
      </c>
    </row>
    <row r="132" customFormat="false" ht="12.75" hidden="false" customHeight="false" outlineLevel="0" collapsed="false">
      <c r="A132" s="94"/>
      <c r="B132" s="95" t="s">
        <v>9</v>
      </c>
      <c r="C132" s="95"/>
      <c r="D132" s="95"/>
      <c r="E132" s="96" t="n">
        <v>1</v>
      </c>
      <c r="F132" s="97" t="n">
        <v>400000</v>
      </c>
      <c r="G132" s="98" t="n">
        <v>0.0263157894736842</v>
      </c>
      <c r="H132" s="98" t="n">
        <v>0.0286433356195489</v>
      </c>
    </row>
    <row r="133" customFormat="false" ht="13.5" hidden="false" customHeight="false" outlineLevel="0" collapsed="false">
      <c r="A133" s="94"/>
      <c r="B133" s="99"/>
      <c r="C133" s="114" t="s">
        <v>77</v>
      </c>
      <c r="D133" s="99"/>
      <c r="E133" s="115" t="n">
        <v>1</v>
      </c>
      <c r="F133" s="116" t="n">
        <v>400000</v>
      </c>
      <c r="G133" s="117" t="n">
        <v>0.0263157894736842</v>
      </c>
      <c r="H133" s="117" t="n">
        <v>0.0286433356195489</v>
      </c>
    </row>
    <row r="134" customFormat="false" ht="13.5" hidden="false" customHeight="false" outlineLevel="0" collapsed="false">
      <c r="A134" s="94"/>
      <c r="B134" s="99"/>
      <c r="C134" s="99"/>
      <c r="D134" s="100" t="s">
        <v>86</v>
      </c>
      <c r="E134" s="101" t="n">
        <v>1</v>
      </c>
      <c r="F134" s="102" t="n">
        <v>400000</v>
      </c>
      <c r="G134" s="103" t="n">
        <v>0.0263157894736842</v>
      </c>
      <c r="H134" s="104" t="n">
        <v>0.0286433356195489</v>
      </c>
    </row>
    <row r="135" customFormat="false" ht="12.75" hidden="false" customHeight="false" outlineLevel="0" collapsed="false">
      <c r="A135" s="94"/>
      <c r="B135" s="99"/>
      <c r="C135" s="99"/>
      <c r="D135" s="99"/>
      <c r="E135" s="105"/>
      <c r="F135" s="106"/>
      <c r="G135" s="107"/>
      <c r="H135" s="107"/>
    </row>
    <row r="136" customFormat="false" ht="12.75" hidden="false" customHeight="false" outlineLevel="0" collapsed="false">
      <c r="A136" s="89" t="s">
        <v>115</v>
      </c>
      <c r="B136" s="90"/>
      <c r="C136" s="90"/>
      <c r="D136" s="90"/>
      <c r="E136" s="91" t="n">
        <v>1</v>
      </c>
      <c r="F136" s="92" t="n">
        <v>1696000</v>
      </c>
      <c r="G136" s="93" t="n">
        <v>0.0263157894736842</v>
      </c>
      <c r="H136" s="93" t="n">
        <v>0.121447743026887</v>
      </c>
    </row>
    <row r="137" customFormat="false" ht="12.75" hidden="false" customHeight="false" outlineLevel="0" collapsed="false">
      <c r="A137" s="94"/>
      <c r="B137" s="95" t="s">
        <v>9</v>
      </c>
      <c r="C137" s="95"/>
      <c r="D137" s="95"/>
      <c r="E137" s="96" t="n">
        <v>1</v>
      </c>
      <c r="F137" s="97" t="n">
        <v>1696000</v>
      </c>
      <c r="G137" s="98" t="n">
        <v>0.0263157894736842</v>
      </c>
      <c r="H137" s="98" t="n">
        <v>0.121447743026887</v>
      </c>
    </row>
    <row r="138" customFormat="false" ht="13.5" hidden="false" customHeight="false" outlineLevel="0" collapsed="false">
      <c r="A138" s="94"/>
      <c r="B138" s="99"/>
      <c r="C138" s="114" t="s">
        <v>48</v>
      </c>
      <c r="D138" s="99"/>
      <c r="E138" s="115" t="n">
        <v>1</v>
      </c>
      <c r="F138" s="116" t="n">
        <v>1696000</v>
      </c>
      <c r="G138" s="117" t="n">
        <v>0.0263157894736842</v>
      </c>
      <c r="H138" s="117" t="n">
        <v>0.121447743026887</v>
      </c>
    </row>
    <row r="139" customFormat="false" ht="13.5" hidden="false" customHeight="false" outlineLevel="0" collapsed="false">
      <c r="A139" s="94"/>
      <c r="B139" s="99"/>
      <c r="C139" s="99"/>
      <c r="D139" s="100" t="s">
        <v>87</v>
      </c>
      <c r="E139" s="101" t="n">
        <v>1</v>
      </c>
      <c r="F139" s="102" t="n">
        <v>1696000</v>
      </c>
      <c r="G139" s="103" t="n">
        <v>0.0263157894736842</v>
      </c>
      <c r="H139" s="104" t="n">
        <v>0.121447743026887</v>
      </c>
    </row>
    <row r="140" customFormat="false" ht="12.75" hidden="false" customHeight="false" outlineLevel="0" collapsed="false">
      <c r="A140" s="94"/>
      <c r="B140" s="99"/>
      <c r="C140" s="99"/>
      <c r="D140" s="99"/>
      <c r="E140" s="105"/>
      <c r="F140" s="106"/>
      <c r="G140" s="107"/>
      <c r="H140" s="107"/>
    </row>
    <row r="141" customFormat="false" ht="12.75" hidden="false" customHeight="false" outlineLevel="0" collapsed="false">
      <c r="A141" s="89" t="s">
        <v>116</v>
      </c>
      <c r="B141" s="90"/>
      <c r="C141" s="90"/>
      <c r="D141" s="90"/>
      <c r="E141" s="91" t="n">
        <v>1</v>
      </c>
      <c r="F141" s="92" t="n">
        <v>260000</v>
      </c>
      <c r="G141" s="93" t="n">
        <v>0.0263157894736842</v>
      </c>
      <c r="H141" s="93" t="n">
        <v>0.0186181681527068</v>
      </c>
    </row>
    <row r="142" customFormat="false" ht="12.75" hidden="false" customHeight="false" outlineLevel="0" collapsed="false">
      <c r="A142" s="94"/>
      <c r="B142" s="95" t="s">
        <v>9</v>
      </c>
      <c r="C142" s="95"/>
      <c r="D142" s="95"/>
      <c r="E142" s="96" t="n">
        <v>1</v>
      </c>
      <c r="F142" s="97" t="n">
        <v>260000</v>
      </c>
      <c r="G142" s="98" t="n">
        <v>0.0263157894736842</v>
      </c>
      <c r="H142" s="98" t="n">
        <v>0.0186181681527068</v>
      </c>
    </row>
    <row r="143" customFormat="false" ht="13.5" hidden="false" customHeight="false" outlineLevel="0" collapsed="false">
      <c r="A143" s="94"/>
      <c r="B143" s="99"/>
      <c r="C143" s="114" t="s">
        <v>77</v>
      </c>
      <c r="D143" s="99"/>
      <c r="E143" s="115" t="n">
        <v>1</v>
      </c>
      <c r="F143" s="116" t="n">
        <v>260000</v>
      </c>
      <c r="G143" s="117" t="n">
        <v>0.0263157894736842</v>
      </c>
      <c r="H143" s="117" t="n">
        <v>0.0186181681527068</v>
      </c>
    </row>
    <row r="144" customFormat="false" ht="13.5" hidden="false" customHeight="false" outlineLevel="0" collapsed="false">
      <c r="A144" s="94"/>
      <c r="B144" s="99"/>
      <c r="C144" s="99"/>
      <c r="D144" s="100" t="s">
        <v>86</v>
      </c>
      <c r="E144" s="101" t="n">
        <v>1</v>
      </c>
      <c r="F144" s="102" t="n">
        <v>260000</v>
      </c>
      <c r="G144" s="103" t="n">
        <v>0.0263157894736842</v>
      </c>
      <c r="H144" s="104" t="n">
        <v>0.0186181681527068</v>
      </c>
    </row>
    <row r="145" customFormat="false" ht="13.5" hidden="false" customHeight="false" outlineLevel="0" collapsed="false">
      <c r="A145" s="94"/>
      <c r="B145" s="99"/>
      <c r="C145" s="99"/>
      <c r="D145" s="99"/>
      <c r="E145" s="105"/>
      <c r="F145" s="106"/>
      <c r="G145" s="107"/>
      <c r="H145" s="107"/>
    </row>
    <row r="146" customFormat="false" ht="16.5" hidden="false" customHeight="false" outlineLevel="0" collapsed="false">
      <c r="A146" s="108" t="s">
        <v>92</v>
      </c>
      <c r="B146" s="109"/>
      <c r="C146" s="109"/>
      <c r="D146" s="109"/>
      <c r="E146" s="110" t="n">
        <v>38</v>
      </c>
      <c r="F146" s="111" t="n">
        <v>13964854</v>
      </c>
      <c r="G146" s="112" t="n">
        <v>1</v>
      </c>
      <c r="H146" s="113" t="n">
        <v>1</v>
      </c>
    </row>
    <row r="1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7</v>
      </c>
      <c r="B1" s="0" t="s">
        <v>118</v>
      </c>
      <c r="C1" s="0" t="s">
        <v>119</v>
      </c>
      <c r="D1" s="0" t="s">
        <v>120</v>
      </c>
      <c r="E1" s="0" t="s">
        <v>121</v>
      </c>
      <c r="F1" s="0" t="s">
        <v>4</v>
      </c>
      <c r="G1" s="0" t="s">
        <v>42</v>
      </c>
      <c r="H1" s="0" t="s">
        <v>43</v>
      </c>
      <c r="I1" s="0" t="s">
        <v>40</v>
      </c>
      <c r="J1" s="0" t="s">
        <v>122</v>
      </c>
      <c r="K1" s="0" t="s">
        <v>123</v>
      </c>
    </row>
    <row r="2" customFormat="false" ht="12.8" hidden="false" customHeight="false" outlineLevel="0" collapsed="false">
      <c r="A2" s="0" t="n">
        <v>920444</v>
      </c>
      <c r="B2" s="0" t="s">
        <v>124</v>
      </c>
      <c r="C2" s="0" t="s">
        <v>125</v>
      </c>
      <c r="D2" s="118" t="n">
        <v>43377</v>
      </c>
      <c r="E2" s="0" t="n">
        <v>337500</v>
      </c>
      <c r="F2" s="0" t="s">
        <v>10</v>
      </c>
      <c r="G2" s="0" t="s">
        <v>54</v>
      </c>
      <c r="H2" s="0" t="s">
        <v>55</v>
      </c>
      <c r="I2" s="0" t="s">
        <v>126</v>
      </c>
      <c r="J2" s="0" t="s">
        <v>127</v>
      </c>
      <c r="K2" s="0" t="s">
        <v>128</v>
      </c>
    </row>
    <row r="3" customFormat="false" ht="12.8" hidden="false" customHeight="false" outlineLevel="0" collapsed="false">
      <c r="A3" s="0" t="n">
        <v>920453</v>
      </c>
      <c r="B3" s="0" t="s">
        <v>129</v>
      </c>
      <c r="C3" s="0" t="s">
        <v>125</v>
      </c>
      <c r="D3" s="118" t="n">
        <v>43377</v>
      </c>
      <c r="E3" s="0" t="n">
        <v>300000</v>
      </c>
      <c r="F3" s="0" t="s">
        <v>10</v>
      </c>
      <c r="G3" s="0" t="s">
        <v>54</v>
      </c>
      <c r="H3" s="0" t="s">
        <v>55</v>
      </c>
      <c r="I3" s="0" t="s">
        <v>126</v>
      </c>
      <c r="J3" s="0" t="s">
        <v>130</v>
      </c>
      <c r="K3" s="0" t="s">
        <v>131</v>
      </c>
    </row>
    <row r="4" customFormat="false" ht="12.8" hidden="false" customHeight="false" outlineLevel="0" collapsed="false">
      <c r="A4" s="0" t="n">
        <v>920479</v>
      </c>
      <c r="B4" s="0" t="s">
        <v>132</v>
      </c>
      <c r="C4" s="0" t="s">
        <v>125</v>
      </c>
      <c r="D4" s="118" t="n">
        <v>43377</v>
      </c>
      <c r="E4" s="0" t="n">
        <v>675000</v>
      </c>
      <c r="F4" s="0" t="s">
        <v>12</v>
      </c>
      <c r="G4" s="0" t="s">
        <v>50</v>
      </c>
      <c r="H4" s="0" t="s">
        <v>61</v>
      </c>
      <c r="I4" s="0" t="s">
        <v>133</v>
      </c>
      <c r="J4" s="0" t="s">
        <v>134</v>
      </c>
      <c r="K4" s="0" t="s">
        <v>135</v>
      </c>
    </row>
    <row r="5" customFormat="false" ht="12.8" hidden="false" customHeight="false" outlineLevel="0" collapsed="false">
      <c r="A5" s="0" t="n">
        <v>920485</v>
      </c>
      <c r="B5" s="0" t="s">
        <v>136</v>
      </c>
      <c r="C5" s="0" t="s">
        <v>125</v>
      </c>
      <c r="D5" s="118" t="n">
        <v>43377</v>
      </c>
      <c r="E5" s="0" t="n">
        <v>305000</v>
      </c>
      <c r="F5" s="0" t="s">
        <v>10</v>
      </c>
      <c r="G5" s="0" t="s">
        <v>54</v>
      </c>
      <c r="H5" s="0" t="s">
        <v>55</v>
      </c>
      <c r="I5" s="0" t="s">
        <v>137</v>
      </c>
      <c r="J5" s="0" t="s">
        <v>138</v>
      </c>
      <c r="K5" s="0" t="s">
        <v>139</v>
      </c>
    </row>
    <row r="6" customFormat="false" ht="12.8" hidden="false" customHeight="false" outlineLevel="0" collapsed="false">
      <c r="A6" s="0" t="n">
        <v>920494</v>
      </c>
      <c r="B6" s="0" t="s">
        <v>140</v>
      </c>
      <c r="C6" s="0" t="s">
        <v>125</v>
      </c>
      <c r="D6" s="118" t="n">
        <v>43378</v>
      </c>
      <c r="E6" s="0" t="n">
        <v>305000</v>
      </c>
      <c r="F6" s="0" t="s">
        <v>9</v>
      </c>
      <c r="G6" s="0" t="s">
        <v>77</v>
      </c>
      <c r="H6" s="0" t="s">
        <v>85</v>
      </c>
      <c r="I6" s="0" t="s">
        <v>126</v>
      </c>
      <c r="J6" s="0" t="s">
        <v>141</v>
      </c>
      <c r="K6" s="0" t="s">
        <v>142</v>
      </c>
    </row>
    <row r="7" customFormat="false" ht="12.8" hidden="false" customHeight="false" outlineLevel="0" collapsed="false">
      <c r="A7" s="0" t="n">
        <v>920499</v>
      </c>
      <c r="B7" s="0" t="s">
        <v>143</v>
      </c>
      <c r="C7" s="0" t="s">
        <v>125</v>
      </c>
      <c r="D7" s="118" t="n">
        <v>43378</v>
      </c>
      <c r="E7" s="0" t="n">
        <v>315000</v>
      </c>
      <c r="F7" s="0" t="s">
        <v>9</v>
      </c>
      <c r="G7" s="0" t="s">
        <v>77</v>
      </c>
      <c r="H7" s="0" t="s">
        <v>85</v>
      </c>
      <c r="I7" s="0" t="s">
        <v>126</v>
      </c>
      <c r="J7" s="0" t="s">
        <v>144</v>
      </c>
      <c r="K7" s="0" t="s">
        <v>145</v>
      </c>
    </row>
    <row r="8" customFormat="false" ht="12.8" hidden="false" customHeight="false" outlineLevel="0" collapsed="false">
      <c r="A8" s="0" t="n">
        <v>920511</v>
      </c>
      <c r="B8" s="0" t="s">
        <v>146</v>
      </c>
      <c r="C8" s="0" t="s">
        <v>125</v>
      </c>
      <c r="D8" s="118" t="n">
        <v>43378</v>
      </c>
      <c r="E8" s="0" t="n">
        <v>490000</v>
      </c>
      <c r="F8" s="0" t="s">
        <v>12</v>
      </c>
      <c r="G8" s="0" t="s">
        <v>50</v>
      </c>
      <c r="H8" s="0" t="s">
        <v>61</v>
      </c>
      <c r="I8" s="0" t="s">
        <v>133</v>
      </c>
      <c r="J8" s="0" t="s">
        <v>147</v>
      </c>
      <c r="K8" s="0" t="s">
        <v>148</v>
      </c>
    </row>
    <row r="9" customFormat="false" ht="12.8" hidden="false" customHeight="false" outlineLevel="0" collapsed="false">
      <c r="A9" s="0" t="n">
        <v>920512</v>
      </c>
      <c r="B9" s="0" t="s">
        <v>149</v>
      </c>
      <c r="C9" s="0" t="s">
        <v>125</v>
      </c>
      <c r="D9" s="118" t="n">
        <v>43378</v>
      </c>
      <c r="E9" s="0" t="n">
        <v>308000</v>
      </c>
      <c r="F9" s="0" t="s">
        <v>11</v>
      </c>
      <c r="G9" s="0" t="s">
        <v>50</v>
      </c>
      <c r="H9" s="0" t="s">
        <v>75</v>
      </c>
      <c r="I9" s="0" t="s">
        <v>126</v>
      </c>
      <c r="J9" s="0" t="s">
        <v>150</v>
      </c>
      <c r="K9" s="0" t="s">
        <v>151</v>
      </c>
    </row>
    <row r="10" customFormat="false" ht="12.8" hidden="false" customHeight="false" outlineLevel="0" collapsed="false">
      <c r="A10" s="0" t="n">
        <v>920515</v>
      </c>
      <c r="B10" s="0" t="s">
        <v>152</v>
      </c>
      <c r="C10" s="0" t="s">
        <v>125</v>
      </c>
      <c r="D10" s="118" t="n">
        <v>43378</v>
      </c>
      <c r="E10" s="0" t="n">
        <v>675000</v>
      </c>
      <c r="F10" s="0" t="s">
        <v>11</v>
      </c>
      <c r="G10" s="0" t="s">
        <v>77</v>
      </c>
      <c r="H10" s="0" t="s">
        <v>78</v>
      </c>
      <c r="I10" s="0" t="s">
        <v>126</v>
      </c>
      <c r="J10" s="0" t="s">
        <v>153</v>
      </c>
      <c r="K10" s="0" t="s">
        <v>154</v>
      </c>
    </row>
    <row r="11" customFormat="false" ht="12.8" hidden="false" customHeight="false" outlineLevel="0" collapsed="false">
      <c r="A11" s="0" t="n">
        <v>920517</v>
      </c>
      <c r="B11" s="0" t="s">
        <v>155</v>
      </c>
      <c r="C11" s="0" t="s">
        <v>125</v>
      </c>
      <c r="D11" s="118" t="n">
        <v>43378</v>
      </c>
      <c r="E11" s="0" t="n">
        <v>75000</v>
      </c>
      <c r="F11" s="0" t="s">
        <v>12</v>
      </c>
      <c r="G11" s="0" t="s">
        <v>50</v>
      </c>
      <c r="H11" s="0" t="s">
        <v>61</v>
      </c>
      <c r="I11" s="0" t="s">
        <v>137</v>
      </c>
      <c r="J11" s="0" t="s">
        <v>156</v>
      </c>
      <c r="K11" s="0" t="s">
        <v>157</v>
      </c>
    </row>
    <row r="12" customFormat="false" ht="12.8" hidden="false" customHeight="false" outlineLevel="0" collapsed="false">
      <c r="A12" s="0" t="n">
        <v>920523</v>
      </c>
      <c r="B12" s="0" t="s">
        <v>158</v>
      </c>
      <c r="C12" s="0" t="s">
        <v>125</v>
      </c>
      <c r="D12" s="118" t="n">
        <v>43378</v>
      </c>
      <c r="E12" s="0" t="n">
        <v>2600000</v>
      </c>
      <c r="F12" s="0" t="s">
        <v>13</v>
      </c>
      <c r="G12" s="0" t="s">
        <v>58</v>
      </c>
      <c r="H12" s="0" t="s">
        <v>74</v>
      </c>
      <c r="I12" s="0" t="s">
        <v>126</v>
      </c>
      <c r="J12" s="0" t="s">
        <v>159</v>
      </c>
      <c r="K12" s="0" t="s">
        <v>160</v>
      </c>
    </row>
    <row r="13" customFormat="false" ht="12.8" hidden="false" customHeight="false" outlineLevel="0" collapsed="false">
      <c r="A13" s="0" t="n">
        <v>920526</v>
      </c>
      <c r="B13" s="0" t="s">
        <v>161</v>
      </c>
      <c r="C13" s="0" t="s">
        <v>125</v>
      </c>
      <c r="D13" s="118" t="n">
        <v>43378</v>
      </c>
      <c r="E13" s="0" t="n">
        <v>239000</v>
      </c>
      <c r="F13" s="0" t="s">
        <v>17</v>
      </c>
      <c r="G13" s="0" t="s">
        <v>71</v>
      </c>
      <c r="H13" s="0" t="s">
        <v>72</v>
      </c>
      <c r="I13" s="0" t="s">
        <v>126</v>
      </c>
      <c r="J13" s="0" t="s">
        <v>162</v>
      </c>
      <c r="K13" s="0" t="s">
        <v>163</v>
      </c>
    </row>
    <row r="14" customFormat="false" ht="12.8" hidden="false" customHeight="false" outlineLevel="0" collapsed="false">
      <c r="A14" s="0" t="n">
        <v>920530</v>
      </c>
      <c r="B14" s="0" t="s">
        <v>164</v>
      </c>
      <c r="C14" s="0" t="s">
        <v>125</v>
      </c>
      <c r="D14" s="118" t="n">
        <v>43378</v>
      </c>
      <c r="E14" s="0" t="n">
        <v>756500</v>
      </c>
      <c r="F14" s="0" t="s">
        <v>9</v>
      </c>
      <c r="G14" s="0" t="s">
        <v>77</v>
      </c>
      <c r="H14" s="0" t="s">
        <v>86</v>
      </c>
      <c r="I14" s="0" t="s">
        <v>126</v>
      </c>
      <c r="J14" s="0" t="s">
        <v>165</v>
      </c>
      <c r="K14" s="0" t="s">
        <v>166</v>
      </c>
    </row>
    <row r="15" customFormat="false" ht="12.8" hidden="false" customHeight="false" outlineLevel="0" collapsed="false">
      <c r="A15" s="0" t="n">
        <v>920540</v>
      </c>
      <c r="B15" s="0" t="s">
        <v>167</v>
      </c>
      <c r="C15" s="0" t="s">
        <v>125</v>
      </c>
      <c r="D15" s="118" t="n">
        <v>43378</v>
      </c>
      <c r="E15" s="0" t="n">
        <v>292000</v>
      </c>
      <c r="F15" s="0" t="s">
        <v>9</v>
      </c>
      <c r="G15" s="0" t="s">
        <v>77</v>
      </c>
      <c r="H15" s="0" t="s">
        <v>86</v>
      </c>
      <c r="I15" s="0" t="s">
        <v>168</v>
      </c>
      <c r="J15" s="0" t="s">
        <v>169</v>
      </c>
      <c r="K15" s="0" t="s">
        <v>170</v>
      </c>
    </row>
    <row r="16" customFormat="false" ht="12.8" hidden="false" customHeight="false" outlineLevel="0" collapsed="false">
      <c r="A16" s="0" t="n">
        <v>920542</v>
      </c>
      <c r="B16" s="0" t="s">
        <v>171</v>
      </c>
      <c r="C16" s="0" t="s">
        <v>125</v>
      </c>
      <c r="D16" s="118" t="n">
        <v>43378</v>
      </c>
      <c r="E16" s="0" t="n">
        <v>1025000</v>
      </c>
      <c r="F16" s="0" t="s">
        <v>12</v>
      </c>
      <c r="G16" s="0" t="s">
        <v>50</v>
      </c>
      <c r="H16" s="0" t="s">
        <v>61</v>
      </c>
      <c r="I16" s="0" t="s">
        <v>137</v>
      </c>
      <c r="J16" s="0" t="s">
        <v>172</v>
      </c>
      <c r="K16" s="0" t="s">
        <v>173</v>
      </c>
    </row>
    <row r="17" customFormat="false" ht="12.8" hidden="false" customHeight="false" outlineLevel="0" collapsed="false">
      <c r="A17" s="0" t="n">
        <v>920543</v>
      </c>
      <c r="B17" s="0" t="s">
        <v>174</v>
      </c>
      <c r="C17" s="0" t="s">
        <v>125</v>
      </c>
      <c r="D17" s="118" t="n">
        <v>43378</v>
      </c>
      <c r="E17" s="0" t="n">
        <v>250000</v>
      </c>
      <c r="F17" s="0" t="s">
        <v>9</v>
      </c>
      <c r="G17" s="0" t="s">
        <v>48</v>
      </c>
      <c r="H17" s="0" t="s">
        <v>88</v>
      </c>
      <c r="I17" s="0" t="s">
        <v>133</v>
      </c>
      <c r="J17" s="0" t="s">
        <v>175</v>
      </c>
      <c r="K17" s="0" t="s">
        <v>176</v>
      </c>
    </row>
    <row r="18" customFormat="false" ht="12.8" hidden="false" customHeight="false" outlineLevel="0" collapsed="false">
      <c r="A18" s="0" t="n">
        <v>920547</v>
      </c>
      <c r="B18" s="0" t="s">
        <v>177</v>
      </c>
      <c r="C18" s="0" t="s">
        <v>125</v>
      </c>
      <c r="D18" s="118" t="n">
        <v>43378</v>
      </c>
      <c r="E18" s="0" t="n">
        <v>460000</v>
      </c>
      <c r="F18" s="0" t="s">
        <v>11</v>
      </c>
      <c r="G18" s="0" t="s">
        <v>50</v>
      </c>
      <c r="H18" s="0" t="s">
        <v>76</v>
      </c>
      <c r="I18" s="0" t="s">
        <v>126</v>
      </c>
      <c r="J18" s="0" t="s">
        <v>178</v>
      </c>
      <c r="K18" s="0" t="s">
        <v>179</v>
      </c>
    </row>
    <row r="19" customFormat="false" ht="12.8" hidden="false" customHeight="false" outlineLevel="0" collapsed="false">
      <c r="A19" s="0" t="n">
        <v>920557</v>
      </c>
      <c r="B19" s="0" t="s">
        <v>180</v>
      </c>
      <c r="C19" s="0" t="s">
        <v>125</v>
      </c>
      <c r="D19" s="118" t="n">
        <v>43378</v>
      </c>
      <c r="E19" s="0" t="n">
        <v>2385000</v>
      </c>
      <c r="F19" s="0" t="s">
        <v>10</v>
      </c>
      <c r="G19" s="0" t="s">
        <v>58</v>
      </c>
      <c r="H19" s="0" t="s">
        <v>59</v>
      </c>
      <c r="I19" s="0" t="s">
        <v>126</v>
      </c>
      <c r="J19" s="0" t="s">
        <v>181</v>
      </c>
      <c r="K19" s="0" t="s">
        <v>182</v>
      </c>
    </row>
    <row r="20" customFormat="false" ht="12.8" hidden="false" customHeight="false" outlineLevel="0" collapsed="false">
      <c r="A20" s="0" t="n">
        <v>920373</v>
      </c>
      <c r="B20" s="0" t="s">
        <v>183</v>
      </c>
      <c r="C20" s="0" t="s">
        <v>125</v>
      </c>
      <c r="D20" s="118" t="n">
        <v>43375</v>
      </c>
      <c r="E20" s="0" t="n">
        <v>357000</v>
      </c>
      <c r="F20" s="0" t="s">
        <v>14</v>
      </c>
      <c r="G20" s="0" t="s">
        <v>46</v>
      </c>
      <c r="H20" s="0" t="s">
        <v>47</v>
      </c>
      <c r="I20" s="0" t="s">
        <v>126</v>
      </c>
      <c r="J20" s="0" t="s">
        <v>184</v>
      </c>
      <c r="K20" s="0" t="s">
        <v>185</v>
      </c>
    </row>
    <row r="21" customFormat="false" ht="12.8" hidden="false" customHeight="false" outlineLevel="0" collapsed="false">
      <c r="A21" s="0" t="n">
        <v>920375</v>
      </c>
      <c r="B21" s="0" t="s">
        <v>186</v>
      </c>
      <c r="C21" s="0" t="s">
        <v>125</v>
      </c>
      <c r="D21" s="118" t="n">
        <v>43375</v>
      </c>
      <c r="E21" s="0" t="n">
        <v>517000</v>
      </c>
      <c r="F21" s="0" t="s">
        <v>9</v>
      </c>
      <c r="G21" s="0" t="s">
        <v>77</v>
      </c>
      <c r="H21" s="0" t="s">
        <v>86</v>
      </c>
      <c r="I21" s="0" t="s">
        <v>126</v>
      </c>
      <c r="J21" s="0" t="s">
        <v>187</v>
      </c>
      <c r="K21" s="0" t="s">
        <v>188</v>
      </c>
    </row>
    <row r="22" customFormat="false" ht="12.8" hidden="false" customHeight="false" outlineLevel="0" collapsed="false">
      <c r="A22" s="0" t="n">
        <v>920404</v>
      </c>
      <c r="B22" s="0" t="s">
        <v>189</v>
      </c>
      <c r="C22" s="0" t="s">
        <v>125</v>
      </c>
      <c r="D22" s="118" t="n">
        <v>43376</v>
      </c>
      <c r="E22" s="0" t="n">
        <v>449000</v>
      </c>
      <c r="F22" s="0" t="s">
        <v>10</v>
      </c>
      <c r="G22" s="0" t="s">
        <v>54</v>
      </c>
      <c r="H22" s="0" t="s">
        <v>51</v>
      </c>
      <c r="I22" s="0" t="s">
        <v>126</v>
      </c>
      <c r="J22" s="0" t="s">
        <v>190</v>
      </c>
      <c r="K22" s="0" t="s">
        <v>191</v>
      </c>
    </row>
    <row r="23" customFormat="false" ht="12.8" hidden="false" customHeight="false" outlineLevel="0" collapsed="false">
      <c r="A23" s="0" t="n">
        <v>920420</v>
      </c>
      <c r="B23" s="0" t="s">
        <v>192</v>
      </c>
      <c r="C23" s="0" t="s">
        <v>125</v>
      </c>
      <c r="D23" s="118" t="n">
        <v>43376</v>
      </c>
      <c r="E23" s="0" t="n">
        <v>483000</v>
      </c>
      <c r="F23" s="0" t="s">
        <v>9</v>
      </c>
      <c r="G23" s="0" t="s">
        <v>77</v>
      </c>
      <c r="H23" s="0" t="s">
        <v>85</v>
      </c>
      <c r="I23" s="0" t="s">
        <v>126</v>
      </c>
      <c r="J23" s="0" t="s">
        <v>193</v>
      </c>
      <c r="K23" s="0" t="s">
        <v>194</v>
      </c>
    </row>
    <row r="24" customFormat="false" ht="12.8" hidden="false" customHeight="false" outlineLevel="0" collapsed="false">
      <c r="A24" s="0" t="n">
        <v>920426</v>
      </c>
      <c r="B24" s="0" t="s">
        <v>195</v>
      </c>
      <c r="C24" s="0" t="s">
        <v>125</v>
      </c>
      <c r="D24" s="118" t="n">
        <v>43376</v>
      </c>
      <c r="E24" s="0" t="n">
        <v>750000</v>
      </c>
      <c r="F24" s="0" t="s">
        <v>13</v>
      </c>
      <c r="G24" s="0" t="s">
        <v>58</v>
      </c>
      <c r="H24" s="0" t="s">
        <v>74</v>
      </c>
      <c r="I24" s="0" t="s">
        <v>126</v>
      </c>
      <c r="J24" s="0" t="s">
        <v>196</v>
      </c>
      <c r="K24" s="0" t="s">
        <v>197</v>
      </c>
    </row>
    <row r="25" customFormat="false" ht="12.8" hidden="false" customHeight="false" outlineLevel="0" collapsed="false">
      <c r="A25" s="0" t="n">
        <v>920558</v>
      </c>
      <c r="B25" s="0" t="s">
        <v>198</v>
      </c>
      <c r="C25" s="0" t="s">
        <v>125</v>
      </c>
      <c r="D25" s="118" t="n">
        <v>43378</v>
      </c>
      <c r="E25" s="0" t="n">
        <v>270000</v>
      </c>
      <c r="F25" s="0" t="s">
        <v>16</v>
      </c>
      <c r="G25" s="0" t="s">
        <v>71</v>
      </c>
      <c r="H25" s="0" t="s">
        <v>81</v>
      </c>
      <c r="I25" s="0" t="s">
        <v>126</v>
      </c>
      <c r="J25" s="0" t="s">
        <v>199</v>
      </c>
      <c r="K25" s="0" t="s">
        <v>200</v>
      </c>
    </row>
    <row r="26" customFormat="false" ht="12.8" hidden="false" customHeight="false" outlineLevel="0" collapsed="false">
      <c r="A26" s="0" t="n">
        <v>920570</v>
      </c>
      <c r="B26" s="0" t="s">
        <v>201</v>
      </c>
      <c r="C26" s="0" t="s">
        <v>125</v>
      </c>
      <c r="D26" s="118" t="n">
        <v>43381</v>
      </c>
      <c r="E26" s="0" t="n">
        <v>227000</v>
      </c>
      <c r="F26" s="0" t="s">
        <v>11</v>
      </c>
      <c r="G26" s="0" t="s">
        <v>77</v>
      </c>
      <c r="H26" s="0" t="s">
        <v>78</v>
      </c>
      <c r="I26" s="0" t="s">
        <v>126</v>
      </c>
      <c r="J26" s="0" t="s">
        <v>202</v>
      </c>
      <c r="K26" s="0" t="s">
        <v>203</v>
      </c>
    </row>
    <row r="27" customFormat="false" ht="12.8" hidden="false" customHeight="false" outlineLevel="0" collapsed="false">
      <c r="A27" s="0" t="n">
        <v>920573</v>
      </c>
      <c r="B27" s="0" t="s">
        <v>204</v>
      </c>
      <c r="C27" s="0" t="s">
        <v>125</v>
      </c>
      <c r="D27" s="118" t="n">
        <v>43381</v>
      </c>
      <c r="E27" s="0" t="n">
        <v>175000</v>
      </c>
      <c r="F27" s="0" t="s">
        <v>9</v>
      </c>
      <c r="G27" s="0" t="s">
        <v>77</v>
      </c>
      <c r="H27" s="0" t="s">
        <v>86</v>
      </c>
      <c r="I27" s="0" t="s">
        <v>137</v>
      </c>
      <c r="J27" s="0" t="s">
        <v>205</v>
      </c>
      <c r="K27" s="0" t="s">
        <v>206</v>
      </c>
    </row>
    <row r="28" customFormat="false" ht="12.8" hidden="false" customHeight="false" outlineLevel="0" collapsed="false">
      <c r="A28" s="0" t="n">
        <v>920588</v>
      </c>
      <c r="B28" s="0" t="s">
        <v>207</v>
      </c>
      <c r="C28" s="0" t="s">
        <v>125</v>
      </c>
      <c r="D28" s="118" t="n">
        <v>43381</v>
      </c>
      <c r="E28" s="0" t="n">
        <v>154900</v>
      </c>
      <c r="F28" s="0" t="s">
        <v>9</v>
      </c>
      <c r="G28" s="0" t="s">
        <v>48</v>
      </c>
      <c r="H28" s="0" t="s">
        <v>87</v>
      </c>
      <c r="I28" s="0" t="s">
        <v>126</v>
      </c>
      <c r="J28" s="0" t="s">
        <v>208</v>
      </c>
      <c r="K28" s="0" t="s">
        <v>209</v>
      </c>
    </row>
    <row r="29" customFormat="false" ht="12.8" hidden="false" customHeight="false" outlineLevel="0" collapsed="false">
      <c r="A29" s="0" t="n">
        <v>920972</v>
      </c>
      <c r="B29" s="0" t="s">
        <v>210</v>
      </c>
      <c r="C29" s="0" t="s">
        <v>125</v>
      </c>
      <c r="D29" s="118" t="n">
        <v>43388</v>
      </c>
      <c r="E29" s="0" t="n">
        <v>173000</v>
      </c>
      <c r="F29" s="0" t="s">
        <v>9</v>
      </c>
      <c r="G29" s="0" t="s">
        <v>77</v>
      </c>
      <c r="H29" s="0" t="s">
        <v>86</v>
      </c>
      <c r="I29" s="0" t="s">
        <v>126</v>
      </c>
      <c r="J29" s="0" t="s">
        <v>211</v>
      </c>
      <c r="K29" s="0" t="s">
        <v>212</v>
      </c>
    </row>
    <row r="30" customFormat="false" ht="12.8" hidden="false" customHeight="false" outlineLevel="0" collapsed="false">
      <c r="A30" s="0" t="n">
        <v>920979</v>
      </c>
      <c r="B30" s="0" t="s">
        <v>213</v>
      </c>
      <c r="C30" s="0" t="s">
        <v>125</v>
      </c>
      <c r="D30" s="118" t="n">
        <v>43388</v>
      </c>
      <c r="E30" s="0" t="n">
        <v>550000</v>
      </c>
      <c r="F30" s="0" t="s">
        <v>11</v>
      </c>
      <c r="G30" s="0" t="s">
        <v>77</v>
      </c>
      <c r="H30" s="0" t="s">
        <v>78</v>
      </c>
      <c r="I30" s="0" t="s">
        <v>126</v>
      </c>
      <c r="J30" s="0" t="s">
        <v>214</v>
      </c>
      <c r="K30" s="0" t="s">
        <v>215</v>
      </c>
    </row>
    <row r="31" customFormat="false" ht="12.8" hidden="false" customHeight="false" outlineLevel="0" collapsed="false">
      <c r="A31" s="0" t="n">
        <v>920987</v>
      </c>
      <c r="B31" s="0" t="s">
        <v>216</v>
      </c>
      <c r="C31" s="0" t="s">
        <v>125</v>
      </c>
      <c r="D31" s="118" t="n">
        <v>43388</v>
      </c>
      <c r="E31" s="0" t="n">
        <v>2000000</v>
      </c>
      <c r="F31" s="0" t="s">
        <v>13</v>
      </c>
      <c r="G31" s="0" t="s">
        <v>58</v>
      </c>
      <c r="H31" s="0" t="s">
        <v>74</v>
      </c>
      <c r="I31" s="0" t="s">
        <v>126</v>
      </c>
      <c r="J31" s="0" t="s">
        <v>217</v>
      </c>
      <c r="K31" s="0" t="s">
        <v>218</v>
      </c>
    </row>
    <row r="32" customFormat="false" ht="12.8" hidden="false" customHeight="false" outlineLevel="0" collapsed="false">
      <c r="A32" s="0" t="n">
        <v>921005</v>
      </c>
      <c r="B32" s="0" t="s">
        <v>219</v>
      </c>
      <c r="C32" s="0" t="s">
        <v>125</v>
      </c>
      <c r="D32" s="118" t="n">
        <v>43388</v>
      </c>
      <c r="E32" s="0" t="n">
        <v>219000</v>
      </c>
      <c r="F32" s="0" t="s">
        <v>9</v>
      </c>
      <c r="G32" s="0" t="s">
        <v>77</v>
      </c>
      <c r="H32" s="0" t="s">
        <v>86</v>
      </c>
      <c r="I32" s="0" t="s">
        <v>133</v>
      </c>
      <c r="J32" s="0" t="s">
        <v>220</v>
      </c>
      <c r="K32" s="0" t="s">
        <v>221</v>
      </c>
    </row>
    <row r="33" customFormat="false" ht="12.8" hidden="false" customHeight="false" outlineLevel="0" collapsed="false">
      <c r="A33" s="0" t="n">
        <v>921009</v>
      </c>
      <c r="B33" s="0" t="s">
        <v>222</v>
      </c>
      <c r="C33" s="0" t="s">
        <v>125</v>
      </c>
      <c r="D33" s="118" t="n">
        <v>43388</v>
      </c>
      <c r="E33" s="0" t="n">
        <v>380000</v>
      </c>
      <c r="F33" s="0" t="s">
        <v>9</v>
      </c>
      <c r="G33" s="0" t="s">
        <v>77</v>
      </c>
      <c r="H33" s="0" t="s">
        <v>84</v>
      </c>
      <c r="I33" s="0" t="s">
        <v>126</v>
      </c>
      <c r="J33" s="0" t="s">
        <v>223</v>
      </c>
      <c r="K33" s="0" t="s">
        <v>224</v>
      </c>
    </row>
    <row r="34" customFormat="false" ht="12.8" hidden="false" customHeight="false" outlineLevel="0" collapsed="false">
      <c r="A34" s="0" t="n">
        <v>921023</v>
      </c>
      <c r="B34" s="0" t="s">
        <v>225</v>
      </c>
      <c r="C34" s="0" t="s">
        <v>125</v>
      </c>
      <c r="D34" s="118" t="n">
        <v>43389</v>
      </c>
      <c r="E34" s="0" t="n">
        <v>625000</v>
      </c>
      <c r="F34" s="0" t="s">
        <v>13</v>
      </c>
      <c r="G34" s="0" t="s">
        <v>58</v>
      </c>
      <c r="H34" s="0" t="s">
        <v>74</v>
      </c>
      <c r="I34" s="0" t="s">
        <v>126</v>
      </c>
      <c r="J34" s="0" t="s">
        <v>226</v>
      </c>
      <c r="K34" s="0" t="s">
        <v>227</v>
      </c>
    </row>
    <row r="35" customFormat="false" ht="12.8" hidden="false" customHeight="false" outlineLevel="0" collapsed="false">
      <c r="A35" s="0" t="n">
        <v>921037</v>
      </c>
      <c r="B35" s="0" t="s">
        <v>228</v>
      </c>
      <c r="C35" s="0" t="s">
        <v>125</v>
      </c>
      <c r="D35" s="118" t="n">
        <v>43389</v>
      </c>
      <c r="E35" s="0" t="n">
        <v>339900</v>
      </c>
      <c r="F35" s="0" t="s">
        <v>11</v>
      </c>
      <c r="G35" s="0" t="s">
        <v>50</v>
      </c>
      <c r="H35" s="0" t="s">
        <v>76</v>
      </c>
      <c r="I35" s="0" t="s">
        <v>126</v>
      </c>
      <c r="J35" s="0" t="s">
        <v>200</v>
      </c>
      <c r="K35" s="0" t="s">
        <v>229</v>
      </c>
    </row>
    <row r="36" customFormat="false" ht="12.8" hidden="false" customHeight="false" outlineLevel="0" collapsed="false">
      <c r="A36" s="0" t="n">
        <v>921057</v>
      </c>
      <c r="B36" s="0" t="s">
        <v>230</v>
      </c>
      <c r="C36" s="0" t="s">
        <v>125</v>
      </c>
      <c r="D36" s="118" t="n">
        <v>43389</v>
      </c>
      <c r="E36" s="0" t="n">
        <v>2300000</v>
      </c>
      <c r="F36" s="0" t="s">
        <v>12</v>
      </c>
      <c r="G36" s="0" t="s">
        <v>63</v>
      </c>
      <c r="H36" s="0" t="s">
        <v>64</v>
      </c>
      <c r="I36" s="0" t="s">
        <v>137</v>
      </c>
      <c r="J36" s="0" t="s">
        <v>231</v>
      </c>
      <c r="K36" s="0" t="s">
        <v>232</v>
      </c>
    </row>
    <row r="37" customFormat="false" ht="12.8" hidden="false" customHeight="false" outlineLevel="0" collapsed="false">
      <c r="A37" s="0" t="n">
        <v>921071</v>
      </c>
      <c r="B37" s="0" t="s">
        <v>233</v>
      </c>
      <c r="C37" s="0" t="s">
        <v>125</v>
      </c>
      <c r="D37" s="118" t="n">
        <v>43390</v>
      </c>
      <c r="E37" s="0" t="n">
        <v>439000</v>
      </c>
      <c r="F37" s="0" t="s">
        <v>9</v>
      </c>
      <c r="G37" s="0" t="s">
        <v>77</v>
      </c>
      <c r="H37" s="0" t="s">
        <v>84</v>
      </c>
      <c r="I37" s="0" t="s">
        <v>126</v>
      </c>
      <c r="J37" s="0" t="s">
        <v>234</v>
      </c>
      <c r="K37" s="0" t="s">
        <v>235</v>
      </c>
    </row>
    <row r="38" customFormat="false" ht="12.8" hidden="false" customHeight="false" outlineLevel="0" collapsed="false">
      <c r="A38" s="0" t="n">
        <v>921076</v>
      </c>
      <c r="B38" s="0" t="s">
        <v>236</v>
      </c>
      <c r="C38" s="0" t="s">
        <v>125</v>
      </c>
      <c r="D38" s="118" t="n">
        <v>43390</v>
      </c>
      <c r="E38" s="0" t="n">
        <v>610000</v>
      </c>
      <c r="F38" s="0" t="s">
        <v>9</v>
      </c>
      <c r="G38" s="0" t="s">
        <v>77</v>
      </c>
      <c r="H38" s="0" t="s">
        <v>86</v>
      </c>
      <c r="I38" s="0" t="s">
        <v>126</v>
      </c>
      <c r="J38" s="0" t="s">
        <v>237</v>
      </c>
      <c r="K38" s="0" t="s">
        <v>165</v>
      </c>
    </row>
    <row r="39" customFormat="false" ht="12.8" hidden="false" customHeight="false" outlineLevel="0" collapsed="false">
      <c r="A39" s="0" t="n">
        <v>921090</v>
      </c>
      <c r="B39" s="0" t="s">
        <v>238</v>
      </c>
      <c r="C39" s="0" t="s">
        <v>125</v>
      </c>
      <c r="D39" s="118" t="n">
        <v>43390</v>
      </c>
      <c r="E39" s="0" t="n">
        <v>705000</v>
      </c>
      <c r="F39" s="0" t="s">
        <v>9</v>
      </c>
      <c r="G39" s="0" t="s">
        <v>48</v>
      </c>
      <c r="H39" s="0" t="s">
        <v>89</v>
      </c>
      <c r="I39" s="0" t="s">
        <v>126</v>
      </c>
      <c r="J39" s="0" t="s">
        <v>239</v>
      </c>
      <c r="K39" s="0" t="s">
        <v>240</v>
      </c>
    </row>
    <row r="40" customFormat="false" ht="12.8" hidden="false" customHeight="false" outlineLevel="0" collapsed="false">
      <c r="A40" s="0" t="n">
        <v>921094</v>
      </c>
      <c r="B40" s="0" t="s">
        <v>241</v>
      </c>
      <c r="C40" s="0" t="s">
        <v>125</v>
      </c>
      <c r="D40" s="118" t="n">
        <v>43390</v>
      </c>
      <c r="E40" s="0" t="n">
        <v>325000</v>
      </c>
      <c r="F40" s="0" t="s">
        <v>11</v>
      </c>
      <c r="G40" s="0" t="s">
        <v>77</v>
      </c>
      <c r="H40" s="0" t="s">
        <v>78</v>
      </c>
      <c r="I40" s="0" t="s">
        <v>126</v>
      </c>
      <c r="J40" s="0" t="s">
        <v>242</v>
      </c>
      <c r="K40" s="0" t="s">
        <v>243</v>
      </c>
    </row>
    <row r="41" customFormat="false" ht="12.8" hidden="false" customHeight="false" outlineLevel="0" collapsed="false">
      <c r="A41" s="0" t="n">
        <v>921100</v>
      </c>
      <c r="B41" s="0" t="s">
        <v>244</v>
      </c>
      <c r="C41" s="0" t="s">
        <v>125</v>
      </c>
      <c r="D41" s="118" t="n">
        <v>43390</v>
      </c>
      <c r="E41" s="0" t="n">
        <v>855900</v>
      </c>
      <c r="F41" s="0" t="s">
        <v>9</v>
      </c>
      <c r="G41" s="0" t="s">
        <v>77</v>
      </c>
      <c r="H41" s="0" t="s">
        <v>85</v>
      </c>
      <c r="I41" s="0" t="s">
        <v>126</v>
      </c>
      <c r="J41" s="0" t="s">
        <v>245</v>
      </c>
      <c r="K41" s="0" t="s">
        <v>246</v>
      </c>
    </row>
    <row r="42" customFormat="false" ht="12.8" hidden="false" customHeight="false" outlineLevel="0" collapsed="false">
      <c r="A42" s="0" t="n">
        <v>921104</v>
      </c>
      <c r="B42" s="0" t="s">
        <v>247</v>
      </c>
      <c r="C42" s="0" t="s">
        <v>125</v>
      </c>
      <c r="D42" s="118" t="n">
        <v>43391</v>
      </c>
      <c r="E42" s="0" t="n">
        <v>523500</v>
      </c>
      <c r="F42" s="0" t="s">
        <v>10</v>
      </c>
      <c r="G42" s="0" t="s">
        <v>54</v>
      </c>
      <c r="H42" s="0" t="s">
        <v>55</v>
      </c>
      <c r="I42" s="0" t="s">
        <v>126</v>
      </c>
      <c r="J42" s="0" t="s">
        <v>248</v>
      </c>
      <c r="K42" s="0" t="s">
        <v>249</v>
      </c>
    </row>
    <row r="43" customFormat="false" ht="12.8" hidden="false" customHeight="false" outlineLevel="0" collapsed="false">
      <c r="A43" s="0" t="n">
        <v>921107</v>
      </c>
      <c r="B43" s="0" t="s">
        <v>250</v>
      </c>
      <c r="C43" s="0" t="s">
        <v>125</v>
      </c>
      <c r="D43" s="118" t="n">
        <v>43391</v>
      </c>
      <c r="E43" s="0" t="n">
        <v>549000</v>
      </c>
      <c r="F43" s="0" t="s">
        <v>9</v>
      </c>
      <c r="G43" s="0" t="s">
        <v>77</v>
      </c>
      <c r="H43" s="0" t="s">
        <v>84</v>
      </c>
      <c r="I43" s="0" t="s">
        <v>126</v>
      </c>
      <c r="J43" s="0" t="s">
        <v>251</v>
      </c>
      <c r="K43" s="0" t="s">
        <v>252</v>
      </c>
    </row>
    <row r="44" customFormat="false" ht="12.8" hidden="false" customHeight="false" outlineLevel="0" collapsed="false">
      <c r="A44" s="0" t="n">
        <v>921118</v>
      </c>
      <c r="B44" s="0" t="s">
        <v>253</v>
      </c>
      <c r="C44" s="0" t="s">
        <v>125</v>
      </c>
      <c r="D44" s="118" t="n">
        <v>43391</v>
      </c>
      <c r="E44" s="0" t="n">
        <v>353000</v>
      </c>
      <c r="F44" s="0" t="s">
        <v>9</v>
      </c>
      <c r="G44" s="0" t="s">
        <v>77</v>
      </c>
      <c r="H44" s="0" t="s">
        <v>86</v>
      </c>
      <c r="I44" s="0" t="s">
        <v>126</v>
      </c>
      <c r="J44" s="0" t="s">
        <v>254</v>
      </c>
      <c r="K44" s="0" t="s">
        <v>255</v>
      </c>
    </row>
    <row r="45" customFormat="false" ht="12.8" hidden="false" customHeight="false" outlineLevel="0" collapsed="false">
      <c r="A45" s="0" t="n">
        <v>921120</v>
      </c>
      <c r="B45" s="0" t="s">
        <v>256</v>
      </c>
      <c r="C45" s="0" t="s">
        <v>125</v>
      </c>
      <c r="D45" s="118" t="n">
        <v>43391</v>
      </c>
      <c r="E45" s="0" t="n">
        <v>535000</v>
      </c>
      <c r="F45" s="0" t="s">
        <v>9</v>
      </c>
      <c r="G45" s="0" t="s">
        <v>77</v>
      </c>
      <c r="H45" s="0" t="s">
        <v>86</v>
      </c>
      <c r="I45" s="0" t="s">
        <v>126</v>
      </c>
      <c r="J45" s="0" t="s">
        <v>257</v>
      </c>
      <c r="K45" s="0" t="s">
        <v>258</v>
      </c>
    </row>
    <row r="46" customFormat="false" ht="12.8" hidden="false" customHeight="false" outlineLevel="0" collapsed="false">
      <c r="A46" s="0" t="n">
        <v>921133</v>
      </c>
      <c r="B46" s="0" t="s">
        <v>259</v>
      </c>
      <c r="C46" s="0" t="s">
        <v>260</v>
      </c>
      <c r="D46" s="118" t="n">
        <v>43391</v>
      </c>
      <c r="E46" s="0" t="n">
        <v>412000</v>
      </c>
      <c r="F46" s="0" t="s">
        <v>12</v>
      </c>
      <c r="G46" s="0" t="s">
        <v>67</v>
      </c>
      <c r="H46" s="0" t="s">
        <v>70</v>
      </c>
      <c r="I46" s="0" t="s">
        <v>126</v>
      </c>
      <c r="J46" s="0" t="s">
        <v>261</v>
      </c>
      <c r="K46" s="0" t="s">
        <v>248</v>
      </c>
    </row>
    <row r="47" customFormat="false" ht="12.8" hidden="false" customHeight="false" outlineLevel="0" collapsed="false">
      <c r="A47" s="0" t="n">
        <v>921137</v>
      </c>
      <c r="B47" s="0" t="s">
        <v>262</v>
      </c>
      <c r="C47" s="0" t="s">
        <v>125</v>
      </c>
      <c r="D47" s="118" t="n">
        <v>43391</v>
      </c>
      <c r="E47" s="0" t="n">
        <v>230000</v>
      </c>
      <c r="F47" s="0" t="s">
        <v>10</v>
      </c>
      <c r="G47" s="0" t="s">
        <v>54</v>
      </c>
      <c r="H47" s="0" t="s">
        <v>55</v>
      </c>
      <c r="I47" s="0" t="s">
        <v>126</v>
      </c>
      <c r="J47" s="0" t="s">
        <v>263</v>
      </c>
      <c r="K47" s="0" t="s">
        <v>264</v>
      </c>
    </row>
    <row r="48" customFormat="false" ht="12.8" hidden="false" customHeight="false" outlineLevel="0" collapsed="false">
      <c r="A48" s="0" t="n">
        <v>921156</v>
      </c>
      <c r="B48" s="0" t="s">
        <v>265</v>
      </c>
      <c r="C48" s="0" t="s">
        <v>125</v>
      </c>
      <c r="D48" s="118" t="n">
        <v>43392</v>
      </c>
      <c r="E48" s="0" t="n">
        <v>745000</v>
      </c>
      <c r="F48" s="0" t="s">
        <v>9</v>
      </c>
      <c r="G48" s="0" t="s">
        <v>50</v>
      </c>
      <c r="H48" s="0" t="s">
        <v>82</v>
      </c>
      <c r="I48" s="0" t="s">
        <v>126</v>
      </c>
      <c r="J48" s="0" t="s">
        <v>266</v>
      </c>
      <c r="K48" s="0" t="s">
        <v>267</v>
      </c>
    </row>
    <row r="49" customFormat="false" ht="12.8" hidden="false" customHeight="false" outlineLevel="0" collapsed="false">
      <c r="A49" s="0" t="n">
        <v>921162</v>
      </c>
      <c r="B49" s="0" t="s">
        <v>268</v>
      </c>
      <c r="C49" s="0" t="s">
        <v>125</v>
      </c>
      <c r="D49" s="118" t="n">
        <v>43392</v>
      </c>
      <c r="E49" s="0" t="n">
        <v>450000</v>
      </c>
      <c r="F49" s="0" t="s">
        <v>9</v>
      </c>
      <c r="G49" s="0" t="s">
        <v>77</v>
      </c>
      <c r="H49" s="0" t="s">
        <v>84</v>
      </c>
      <c r="I49" s="0" t="s">
        <v>126</v>
      </c>
      <c r="J49" s="0" t="s">
        <v>269</v>
      </c>
      <c r="K49" s="0" t="s">
        <v>270</v>
      </c>
    </row>
    <row r="50" customFormat="false" ht="12.8" hidden="false" customHeight="false" outlineLevel="0" collapsed="false">
      <c r="A50" s="0" t="n">
        <v>921164</v>
      </c>
      <c r="B50" s="0" t="s">
        <v>271</v>
      </c>
      <c r="C50" s="0" t="s">
        <v>125</v>
      </c>
      <c r="D50" s="118" t="n">
        <v>43392</v>
      </c>
      <c r="E50" s="0" t="n">
        <v>429900</v>
      </c>
      <c r="F50" s="0" t="s">
        <v>9</v>
      </c>
      <c r="G50" s="0" t="s">
        <v>48</v>
      </c>
      <c r="H50" s="0" t="s">
        <v>89</v>
      </c>
      <c r="I50" s="0" t="s">
        <v>126</v>
      </c>
      <c r="J50" s="0" t="s">
        <v>272</v>
      </c>
      <c r="K50" s="0" t="s">
        <v>273</v>
      </c>
    </row>
    <row r="51" customFormat="false" ht="12.8" hidden="false" customHeight="false" outlineLevel="0" collapsed="false">
      <c r="A51" s="0" t="n">
        <v>921165</v>
      </c>
      <c r="B51" s="0" t="s">
        <v>274</v>
      </c>
      <c r="C51" s="0" t="s">
        <v>260</v>
      </c>
      <c r="D51" s="118" t="n">
        <v>43392</v>
      </c>
      <c r="E51" s="0" t="n">
        <v>623125</v>
      </c>
      <c r="F51" s="0" t="s">
        <v>10</v>
      </c>
      <c r="G51" s="0" t="s">
        <v>56</v>
      </c>
      <c r="H51" s="0" t="s">
        <v>57</v>
      </c>
      <c r="I51" s="0" t="s">
        <v>126</v>
      </c>
      <c r="J51" s="0" t="s">
        <v>275</v>
      </c>
      <c r="K51" s="0" t="s">
        <v>276</v>
      </c>
    </row>
    <row r="52" customFormat="false" ht="12.8" hidden="false" customHeight="false" outlineLevel="0" collapsed="false">
      <c r="A52" s="0" t="n">
        <v>921190</v>
      </c>
      <c r="B52" s="0" t="s">
        <v>277</v>
      </c>
      <c r="C52" s="0" t="s">
        <v>125</v>
      </c>
      <c r="D52" s="118" t="n">
        <v>43392</v>
      </c>
      <c r="E52" s="0" t="n">
        <v>407500</v>
      </c>
      <c r="F52" s="0" t="s">
        <v>12</v>
      </c>
      <c r="G52" s="0" t="s">
        <v>65</v>
      </c>
      <c r="H52" s="0" t="s">
        <v>66</v>
      </c>
      <c r="I52" s="0" t="s">
        <v>126</v>
      </c>
      <c r="J52" s="0" t="s">
        <v>278</v>
      </c>
      <c r="K52" s="0" t="s">
        <v>279</v>
      </c>
    </row>
    <row r="53" customFormat="false" ht="12.8" hidden="false" customHeight="false" outlineLevel="0" collapsed="false">
      <c r="A53" s="0" t="n">
        <v>921192</v>
      </c>
      <c r="B53" s="0" t="s">
        <v>280</v>
      </c>
      <c r="C53" s="0" t="s">
        <v>125</v>
      </c>
      <c r="D53" s="118" t="n">
        <v>43392</v>
      </c>
      <c r="E53" s="0" t="n">
        <v>330000</v>
      </c>
      <c r="F53" s="0" t="s">
        <v>9</v>
      </c>
      <c r="G53" s="0" t="s">
        <v>77</v>
      </c>
      <c r="H53" s="0" t="s">
        <v>86</v>
      </c>
      <c r="I53" s="0" t="s">
        <v>126</v>
      </c>
      <c r="J53" s="0" t="s">
        <v>281</v>
      </c>
      <c r="K53" s="0" t="s">
        <v>282</v>
      </c>
    </row>
    <row r="54" customFormat="false" ht="12.8" hidden="false" customHeight="false" outlineLevel="0" collapsed="false">
      <c r="A54" s="0" t="n">
        <v>921195</v>
      </c>
      <c r="B54" s="0" t="s">
        <v>283</v>
      </c>
      <c r="C54" s="0" t="s">
        <v>125</v>
      </c>
      <c r="D54" s="118" t="n">
        <v>43392</v>
      </c>
      <c r="E54" s="0" t="n">
        <v>465000</v>
      </c>
      <c r="F54" s="0" t="s">
        <v>9</v>
      </c>
      <c r="G54" s="0" t="s">
        <v>77</v>
      </c>
      <c r="H54" s="0" t="s">
        <v>86</v>
      </c>
      <c r="I54" s="0" t="s">
        <v>126</v>
      </c>
      <c r="J54" s="0" t="s">
        <v>284</v>
      </c>
      <c r="K54" s="0" t="s">
        <v>285</v>
      </c>
    </row>
    <row r="55" customFormat="false" ht="12.8" hidden="false" customHeight="false" outlineLevel="0" collapsed="false">
      <c r="A55" s="0" t="n">
        <v>921198</v>
      </c>
      <c r="B55" s="0" t="s">
        <v>286</v>
      </c>
      <c r="C55" s="0" t="s">
        <v>260</v>
      </c>
      <c r="D55" s="118" t="n">
        <v>43392</v>
      </c>
      <c r="E55" s="0" t="n">
        <v>579000</v>
      </c>
      <c r="F55" s="0" t="s">
        <v>11</v>
      </c>
      <c r="G55" s="0" t="s">
        <v>77</v>
      </c>
      <c r="H55" s="0" t="s">
        <v>78</v>
      </c>
      <c r="I55" s="0" t="s">
        <v>126</v>
      </c>
      <c r="J55" s="0" t="s">
        <v>287</v>
      </c>
      <c r="K55" s="0" t="s">
        <v>288</v>
      </c>
    </row>
    <row r="56" customFormat="false" ht="12.8" hidden="false" customHeight="false" outlineLevel="0" collapsed="false">
      <c r="A56" s="0" t="n">
        <v>921200</v>
      </c>
      <c r="B56" s="0" t="s">
        <v>289</v>
      </c>
      <c r="C56" s="0" t="s">
        <v>125</v>
      </c>
      <c r="D56" s="118" t="n">
        <v>43392</v>
      </c>
      <c r="E56" s="0" t="n">
        <v>317500</v>
      </c>
      <c r="F56" s="0" t="s">
        <v>12</v>
      </c>
      <c r="G56" s="0" t="s">
        <v>67</v>
      </c>
      <c r="H56" s="0" t="s">
        <v>68</v>
      </c>
      <c r="I56" s="0" t="s">
        <v>126</v>
      </c>
      <c r="J56" s="0" t="s">
        <v>290</v>
      </c>
      <c r="K56" s="0" t="s">
        <v>291</v>
      </c>
    </row>
    <row r="57" customFormat="false" ht="12.8" hidden="false" customHeight="false" outlineLevel="0" collapsed="false">
      <c r="A57" s="0" t="n">
        <v>921203</v>
      </c>
      <c r="B57" s="0" t="s">
        <v>292</v>
      </c>
      <c r="C57" s="0" t="s">
        <v>125</v>
      </c>
      <c r="D57" s="118" t="n">
        <v>43392</v>
      </c>
      <c r="E57" s="0" t="n">
        <v>270000</v>
      </c>
      <c r="F57" s="0" t="s">
        <v>13</v>
      </c>
      <c r="G57" s="0" t="s">
        <v>58</v>
      </c>
      <c r="H57" s="0" t="s">
        <v>74</v>
      </c>
      <c r="I57" s="0" t="s">
        <v>137</v>
      </c>
      <c r="J57" s="0" t="s">
        <v>293</v>
      </c>
      <c r="K57" s="0" t="s">
        <v>294</v>
      </c>
    </row>
    <row r="58" customFormat="false" ht="12.8" hidden="false" customHeight="false" outlineLevel="0" collapsed="false">
      <c r="A58" s="0" t="n">
        <v>921206</v>
      </c>
      <c r="B58" s="0" t="s">
        <v>295</v>
      </c>
      <c r="C58" s="0" t="s">
        <v>125</v>
      </c>
      <c r="D58" s="118" t="n">
        <v>43392</v>
      </c>
      <c r="E58" s="0" t="n">
        <v>375000</v>
      </c>
      <c r="F58" s="0" t="s">
        <v>9</v>
      </c>
      <c r="G58" s="0" t="s">
        <v>77</v>
      </c>
      <c r="H58" s="0" t="s">
        <v>84</v>
      </c>
      <c r="I58" s="0" t="s">
        <v>126</v>
      </c>
      <c r="J58" s="0" t="s">
        <v>296</v>
      </c>
      <c r="K58" s="0" t="s">
        <v>297</v>
      </c>
    </row>
    <row r="59" customFormat="false" ht="12.8" hidden="false" customHeight="false" outlineLevel="0" collapsed="false">
      <c r="A59" s="0" t="n">
        <v>921209</v>
      </c>
      <c r="B59" s="0" t="s">
        <v>298</v>
      </c>
      <c r="C59" s="0" t="s">
        <v>125</v>
      </c>
      <c r="D59" s="118" t="n">
        <v>43392</v>
      </c>
      <c r="E59" s="0" t="n">
        <v>680000</v>
      </c>
      <c r="F59" s="0" t="s">
        <v>13</v>
      </c>
      <c r="G59" s="0" t="s">
        <v>58</v>
      </c>
      <c r="H59" s="0" t="s">
        <v>74</v>
      </c>
      <c r="I59" s="0" t="s">
        <v>137</v>
      </c>
      <c r="J59" s="0" t="s">
        <v>293</v>
      </c>
      <c r="K59" s="0" t="s">
        <v>299</v>
      </c>
    </row>
    <row r="60" customFormat="false" ht="12.8" hidden="false" customHeight="false" outlineLevel="0" collapsed="false">
      <c r="A60" s="0" t="n">
        <v>921217</v>
      </c>
      <c r="B60" s="0" t="s">
        <v>300</v>
      </c>
      <c r="C60" s="0" t="s">
        <v>125</v>
      </c>
      <c r="D60" s="118" t="n">
        <v>43392</v>
      </c>
      <c r="E60" s="0" t="n">
        <v>550000</v>
      </c>
      <c r="F60" s="0" t="s">
        <v>13</v>
      </c>
      <c r="G60" s="0" t="s">
        <v>58</v>
      </c>
      <c r="H60" s="0" t="s">
        <v>74</v>
      </c>
      <c r="I60" s="0" t="s">
        <v>126</v>
      </c>
      <c r="J60" s="0" t="s">
        <v>301</v>
      </c>
      <c r="K60" s="0" t="s">
        <v>302</v>
      </c>
    </row>
    <row r="61" customFormat="false" ht="12.8" hidden="false" customHeight="false" outlineLevel="0" collapsed="false">
      <c r="A61" s="0" t="n">
        <v>921237</v>
      </c>
      <c r="B61" s="0" t="s">
        <v>303</v>
      </c>
      <c r="C61" s="0" t="s">
        <v>125</v>
      </c>
      <c r="D61" s="118" t="n">
        <v>43395</v>
      </c>
      <c r="E61" s="0" t="n">
        <v>265000</v>
      </c>
      <c r="F61" s="0" t="s">
        <v>9</v>
      </c>
      <c r="G61" s="0" t="s">
        <v>77</v>
      </c>
      <c r="H61" s="0" t="s">
        <v>85</v>
      </c>
      <c r="I61" s="0" t="s">
        <v>137</v>
      </c>
      <c r="J61" s="0" t="s">
        <v>304</v>
      </c>
      <c r="K61" s="0" t="s">
        <v>305</v>
      </c>
    </row>
    <row r="62" customFormat="false" ht="12.8" hidden="false" customHeight="false" outlineLevel="0" collapsed="false">
      <c r="A62" s="0" t="n">
        <v>921238</v>
      </c>
      <c r="B62" s="0" t="s">
        <v>306</v>
      </c>
      <c r="C62" s="0" t="s">
        <v>125</v>
      </c>
      <c r="D62" s="118" t="n">
        <v>43395</v>
      </c>
      <c r="E62" s="0" t="n">
        <v>490000</v>
      </c>
      <c r="F62" s="0" t="s">
        <v>9</v>
      </c>
      <c r="G62" s="0" t="s">
        <v>77</v>
      </c>
      <c r="H62" s="0" t="s">
        <v>85</v>
      </c>
      <c r="I62" s="0" t="s">
        <v>126</v>
      </c>
      <c r="J62" s="0" t="s">
        <v>307</v>
      </c>
      <c r="K62" s="0" t="s">
        <v>308</v>
      </c>
    </row>
    <row r="63" customFormat="false" ht="12.8" hidden="false" customHeight="false" outlineLevel="0" collapsed="false">
      <c r="A63" s="0" t="n">
        <v>920621</v>
      </c>
      <c r="B63" s="0" t="s">
        <v>309</v>
      </c>
      <c r="C63" s="0" t="s">
        <v>260</v>
      </c>
      <c r="D63" s="118" t="n">
        <v>43382</v>
      </c>
      <c r="E63" s="0" t="n">
        <v>430130</v>
      </c>
      <c r="F63" s="0" t="s">
        <v>12</v>
      </c>
      <c r="G63" s="0" t="s">
        <v>67</v>
      </c>
      <c r="H63" s="0" t="s">
        <v>70</v>
      </c>
      <c r="I63" s="0" t="s">
        <v>126</v>
      </c>
      <c r="J63" s="0" t="s">
        <v>261</v>
      </c>
      <c r="K63" s="0" t="s">
        <v>310</v>
      </c>
    </row>
    <row r="64" customFormat="false" ht="12.8" hidden="false" customHeight="false" outlineLevel="0" collapsed="false">
      <c r="A64" s="0" t="n">
        <v>920626</v>
      </c>
      <c r="B64" s="0" t="s">
        <v>311</v>
      </c>
      <c r="C64" s="0" t="s">
        <v>125</v>
      </c>
      <c r="D64" s="118" t="n">
        <v>43382</v>
      </c>
      <c r="E64" s="0" t="n">
        <v>635000</v>
      </c>
      <c r="F64" s="0" t="s">
        <v>13</v>
      </c>
      <c r="G64" s="0" t="s">
        <v>58</v>
      </c>
      <c r="H64" s="0" t="s">
        <v>73</v>
      </c>
      <c r="I64" s="0" t="s">
        <v>126</v>
      </c>
      <c r="J64" s="0" t="s">
        <v>312</v>
      </c>
      <c r="K64" s="0" t="s">
        <v>313</v>
      </c>
    </row>
    <row r="65" customFormat="false" ht="12.8" hidden="false" customHeight="false" outlineLevel="0" collapsed="false">
      <c r="A65" s="0" t="n">
        <v>920628</v>
      </c>
      <c r="B65" s="0" t="s">
        <v>314</v>
      </c>
      <c r="C65" s="0" t="s">
        <v>125</v>
      </c>
      <c r="D65" s="118" t="n">
        <v>43382</v>
      </c>
      <c r="E65" s="0" t="n">
        <v>800000</v>
      </c>
      <c r="F65" s="0" t="s">
        <v>10</v>
      </c>
      <c r="G65" s="0" t="s">
        <v>54</v>
      </c>
      <c r="H65" s="0" t="s">
        <v>55</v>
      </c>
      <c r="I65" s="0" t="s">
        <v>126</v>
      </c>
      <c r="J65" s="0" t="s">
        <v>315</v>
      </c>
      <c r="K65" s="0" t="s">
        <v>316</v>
      </c>
    </row>
    <row r="66" customFormat="false" ht="12.8" hidden="false" customHeight="false" outlineLevel="0" collapsed="false">
      <c r="A66" s="0" t="n">
        <v>920635</v>
      </c>
      <c r="B66" s="0" t="s">
        <v>317</v>
      </c>
      <c r="C66" s="0" t="s">
        <v>125</v>
      </c>
      <c r="D66" s="118" t="n">
        <v>43382</v>
      </c>
      <c r="E66" s="0" t="n">
        <v>530000</v>
      </c>
      <c r="F66" s="0" t="s">
        <v>9</v>
      </c>
      <c r="G66" s="0" t="s">
        <v>48</v>
      </c>
      <c r="H66" s="0" t="s">
        <v>88</v>
      </c>
      <c r="I66" s="0" t="s">
        <v>126</v>
      </c>
      <c r="J66" s="0" t="s">
        <v>318</v>
      </c>
      <c r="K66" s="0" t="s">
        <v>319</v>
      </c>
    </row>
    <row r="67" customFormat="false" ht="12.8" hidden="false" customHeight="false" outlineLevel="0" collapsed="false">
      <c r="A67" s="0" t="n">
        <v>920648</v>
      </c>
      <c r="B67" s="0" t="s">
        <v>320</v>
      </c>
      <c r="C67" s="0" t="s">
        <v>260</v>
      </c>
      <c r="D67" s="118" t="n">
        <v>43382</v>
      </c>
      <c r="E67" s="0" t="n">
        <v>525500</v>
      </c>
      <c r="F67" s="0" t="s">
        <v>10</v>
      </c>
      <c r="G67" s="0" t="s">
        <v>54</v>
      </c>
      <c r="H67" s="0" t="s">
        <v>51</v>
      </c>
      <c r="I67" s="0" t="s">
        <v>126</v>
      </c>
      <c r="J67" s="0" t="s">
        <v>321</v>
      </c>
      <c r="K67" s="0" t="s">
        <v>322</v>
      </c>
    </row>
    <row r="68" customFormat="false" ht="12.8" hidden="false" customHeight="false" outlineLevel="0" collapsed="false">
      <c r="A68" s="0" t="n">
        <v>920677</v>
      </c>
      <c r="B68" s="0" t="s">
        <v>323</v>
      </c>
      <c r="C68" s="0" t="s">
        <v>125</v>
      </c>
      <c r="D68" s="118" t="n">
        <v>43383</v>
      </c>
      <c r="E68" s="0" t="n">
        <v>25000</v>
      </c>
      <c r="F68" s="0" t="s">
        <v>10</v>
      </c>
      <c r="G68" s="0" t="s">
        <v>54</v>
      </c>
      <c r="H68" s="0" t="s">
        <v>55</v>
      </c>
      <c r="I68" s="0" t="s">
        <v>137</v>
      </c>
      <c r="J68" s="0" t="s">
        <v>324</v>
      </c>
      <c r="K68" s="0" t="s">
        <v>325</v>
      </c>
    </row>
    <row r="69" customFormat="false" ht="12.8" hidden="false" customHeight="false" outlineLevel="0" collapsed="false">
      <c r="A69" s="0" t="n">
        <v>920679</v>
      </c>
      <c r="B69" s="0" t="s">
        <v>326</v>
      </c>
      <c r="C69" s="0" t="s">
        <v>125</v>
      </c>
      <c r="D69" s="118" t="n">
        <v>43383</v>
      </c>
      <c r="E69" s="0" t="n">
        <v>367000</v>
      </c>
      <c r="F69" s="0" t="s">
        <v>10</v>
      </c>
      <c r="G69" s="0" t="s">
        <v>54</v>
      </c>
      <c r="H69" s="0" t="s">
        <v>55</v>
      </c>
      <c r="I69" s="0" t="s">
        <v>126</v>
      </c>
      <c r="J69" s="0" t="s">
        <v>327</v>
      </c>
      <c r="K69" s="0" t="s">
        <v>328</v>
      </c>
    </row>
    <row r="70" customFormat="false" ht="12.8" hidden="false" customHeight="false" outlineLevel="0" collapsed="false">
      <c r="A70" s="0" t="n">
        <v>920687</v>
      </c>
      <c r="B70" s="0" t="s">
        <v>329</v>
      </c>
      <c r="C70" s="0" t="s">
        <v>125</v>
      </c>
      <c r="D70" s="118" t="n">
        <v>43383</v>
      </c>
      <c r="E70" s="0" t="n">
        <v>757500</v>
      </c>
      <c r="F70" s="0" t="s">
        <v>12</v>
      </c>
      <c r="G70" s="0" t="s">
        <v>50</v>
      </c>
      <c r="H70" s="0" t="s">
        <v>61</v>
      </c>
      <c r="I70" s="0" t="s">
        <v>126</v>
      </c>
      <c r="J70" s="0" t="s">
        <v>330</v>
      </c>
      <c r="K70" s="0" t="s">
        <v>331</v>
      </c>
    </row>
    <row r="71" customFormat="false" ht="12.8" hidden="false" customHeight="false" outlineLevel="0" collapsed="false">
      <c r="A71" s="0" t="n">
        <v>920689</v>
      </c>
      <c r="B71" s="0" t="s">
        <v>332</v>
      </c>
      <c r="C71" s="0" t="s">
        <v>125</v>
      </c>
      <c r="D71" s="118" t="n">
        <v>43383</v>
      </c>
      <c r="E71" s="0" t="n">
        <v>250000</v>
      </c>
      <c r="F71" s="0" t="s">
        <v>9</v>
      </c>
      <c r="G71" s="0" t="s">
        <v>77</v>
      </c>
      <c r="H71" s="0" t="s">
        <v>86</v>
      </c>
      <c r="I71" s="0" t="s">
        <v>137</v>
      </c>
      <c r="J71" s="0" t="s">
        <v>333</v>
      </c>
      <c r="K71" s="0" t="s">
        <v>334</v>
      </c>
    </row>
    <row r="72" customFormat="false" ht="12.8" hidden="false" customHeight="false" outlineLevel="0" collapsed="false">
      <c r="A72" s="0" t="n">
        <v>920691</v>
      </c>
      <c r="B72" s="0" t="s">
        <v>335</v>
      </c>
      <c r="C72" s="0" t="s">
        <v>125</v>
      </c>
      <c r="D72" s="118" t="n">
        <v>43383</v>
      </c>
      <c r="E72" s="0" t="n">
        <v>325000</v>
      </c>
      <c r="F72" s="0" t="s">
        <v>13</v>
      </c>
      <c r="G72" s="0" t="s">
        <v>58</v>
      </c>
      <c r="H72" s="0" t="s">
        <v>74</v>
      </c>
      <c r="I72" s="0" t="s">
        <v>137</v>
      </c>
      <c r="J72" s="0" t="s">
        <v>293</v>
      </c>
      <c r="K72" s="0" t="s">
        <v>336</v>
      </c>
    </row>
    <row r="73" customFormat="false" ht="12.8" hidden="false" customHeight="false" outlineLevel="0" collapsed="false">
      <c r="A73" s="0" t="n">
        <v>920747</v>
      </c>
      <c r="B73" s="0" t="s">
        <v>337</v>
      </c>
      <c r="C73" s="0" t="s">
        <v>125</v>
      </c>
      <c r="D73" s="118" t="n">
        <v>43384</v>
      </c>
      <c r="E73" s="0" t="n">
        <v>235000</v>
      </c>
      <c r="F73" s="0" t="s">
        <v>10</v>
      </c>
      <c r="G73" s="0" t="s">
        <v>54</v>
      </c>
      <c r="H73" s="0" t="s">
        <v>51</v>
      </c>
      <c r="I73" s="0" t="s">
        <v>137</v>
      </c>
      <c r="J73" s="0" t="s">
        <v>338</v>
      </c>
      <c r="K73" s="0" t="s">
        <v>339</v>
      </c>
    </row>
    <row r="74" customFormat="false" ht="12.8" hidden="false" customHeight="false" outlineLevel="0" collapsed="false">
      <c r="A74" s="0" t="n">
        <v>920757</v>
      </c>
      <c r="B74" s="0" t="s">
        <v>340</v>
      </c>
      <c r="C74" s="0" t="s">
        <v>125</v>
      </c>
      <c r="D74" s="118" t="n">
        <v>43384</v>
      </c>
      <c r="E74" s="0" t="n">
        <v>750000</v>
      </c>
      <c r="F74" s="0" t="s">
        <v>9</v>
      </c>
      <c r="G74" s="0" t="s">
        <v>77</v>
      </c>
      <c r="H74" s="0" t="s">
        <v>86</v>
      </c>
      <c r="I74" s="0" t="s">
        <v>126</v>
      </c>
      <c r="J74" s="0" t="s">
        <v>341</v>
      </c>
      <c r="K74" s="0" t="s">
        <v>342</v>
      </c>
    </row>
    <row r="75" customFormat="false" ht="12.8" hidden="false" customHeight="false" outlineLevel="0" collapsed="false">
      <c r="A75" s="0" t="n">
        <v>920785</v>
      </c>
      <c r="B75" s="0" t="s">
        <v>343</v>
      </c>
      <c r="C75" s="0" t="s">
        <v>125</v>
      </c>
      <c r="D75" s="118" t="n">
        <v>43384</v>
      </c>
      <c r="E75" s="0" t="n">
        <v>356000</v>
      </c>
      <c r="F75" s="0" t="s">
        <v>12</v>
      </c>
      <c r="G75" s="0" t="s">
        <v>50</v>
      </c>
      <c r="H75" s="0" t="s">
        <v>61</v>
      </c>
      <c r="I75" s="0" t="s">
        <v>133</v>
      </c>
      <c r="J75" s="0" t="s">
        <v>344</v>
      </c>
      <c r="K75" s="0" t="s">
        <v>345</v>
      </c>
    </row>
    <row r="76" customFormat="false" ht="12.8" hidden="false" customHeight="false" outlineLevel="0" collapsed="false">
      <c r="A76" s="0" t="n">
        <v>920877</v>
      </c>
      <c r="B76" s="0" t="s">
        <v>346</v>
      </c>
      <c r="C76" s="0" t="s">
        <v>125</v>
      </c>
      <c r="D76" s="118" t="n">
        <v>43384</v>
      </c>
      <c r="E76" s="0" t="n">
        <v>430000</v>
      </c>
      <c r="F76" s="0" t="s">
        <v>11</v>
      </c>
      <c r="G76" s="0" t="s">
        <v>77</v>
      </c>
      <c r="H76" s="0" t="s">
        <v>78</v>
      </c>
      <c r="I76" s="0" t="s">
        <v>137</v>
      </c>
      <c r="J76" s="0" t="s">
        <v>347</v>
      </c>
      <c r="K76" s="0" t="s">
        <v>348</v>
      </c>
    </row>
    <row r="77" customFormat="false" ht="12.8" hidden="false" customHeight="false" outlineLevel="0" collapsed="false">
      <c r="A77" s="0" t="n">
        <v>920897</v>
      </c>
      <c r="B77" s="0" t="s">
        <v>349</v>
      </c>
      <c r="C77" s="0" t="s">
        <v>125</v>
      </c>
      <c r="D77" s="118" t="n">
        <v>43385</v>
      </c>
      <c r="E77" s="0" t="n">
        <v>185000</v>
      </c>
      <c r="F77" s="0" t="s">
        <v>12</v>
      </c>
      <c r="G77" s="0" t="s">
        <v>50</v>
      </c>
      <c r="H77" s="0" t="s">
        <v>61</v>
      </c>
      <c r="I77" s="0" t="s">
        <v>133</v>
      </c>
      <c r="J77" s="0" t="s">
        <v>350</v>
      </c>
      <c r="K77" s="0" t="s">
        <v>351</v>
      </c>
    </row>
    <row r="78" customFormat="false" ht="12.8" hidden="false" customHeight="false" outlineLevel="0" collapsed="false">
      <c r="A78" s="0" t="n">
        <v>920911</v>
      </c>
      <c r="B78" s="0" t="s">
        <v>352</v>
      </c>
      <c r="C78" s="0" t="s">
        <v>125</v>
      </c>
      <c r="D78" s="118" t="n">
        <v>43385</v>
      </c>
      <c r="E78" s="0" t="n">
        <v>710000</v>
      </c>
      <c r="F78" s="0" t="s">
        <v>10</v>
      </c>
      <c r="G78" s="0" t="s">
        <v>54</v>
      </c>
      <c r="H78" s="0" t="s">
        <v>55</v>
      </c>
      <c r="I78" s="0" t="s">
        <v>126</v>
      </c>
      <c r="J78" s="0" t="s">
        <v>353</v>
      </c>
      <c r="K78" s="0" t="s">
        <v>354</v>
      </c>
    </row>
    <row r="79" customFormat="false" ht="12.8" hidden="false" customHeight="false" outlineLevel="0" collapsed="false">
      <c r="A79" s="0" t="n">
        <v>920914</v>
      </c>
      <c r="B79" s="0" t="s">
        <v>355</v>
      </c>
      <c r="C79" s="0" t="s">
        <v>125</v>
      </c>
      <c r="D79" s="118" t="n">
        <v>43385</v>
      </c>
      <c r="E79" s="0" t="n">
        <v>90000</v>
      </c>
      <c r="F79" s="0" t="s">
        <v>12</v>
      </c>
      <c r="G79" s="0" t="s">
        <v>50</v>
      </c>
      <c r="H79" s="0" t="s">
        <v>61</v>
      </c>
      <c r="I79" s="0" t="s">
        <v>137</v>
      </c>
      <c r="J79" s="0" t="s">
        <v>356</v>
      </c>
      <c r="K79" s="0" t="s">
        <v>357</v>
      </c>
    </row>
    <row r="80" customFormat="false" ht="12.8" hidden="false" customHeight="false" outlineLevel="0" collapsed="false">
      <c r="A80" s="0" t="n">
        <v>920916</v>
      </c>
      <c r="B80" s="0" t="s">
        <v>358</v>
      </c>
      <c r="C80" s="0" t="s">
        <v>125</v>
      </c>
      <c r="D80" s="118" t="n">
        <v>43385</v>
      </c>
      <c r="E80" s="0" t="n">
        <v>720000</v>
      </c>
      <c r="F80" s="0" t="s">
        <v>10</v>
      </c>
      <c r="G80" s="0" t="s">
        <v>48</v>
      </c>
      <c r="H80" s="0" t="s">
        <v>53</v>
      </c>
      <c r="I80" s="0" t="s">
        <v>126</v>
      </c>
      <c r="J80" s="0" t="s">
        <v>359</v>
      </c>
      <c r="K80" s="0" t="s">
        <v>360</v>
      </c>
    </row>
    <row r="81" customFormat="false" ht="12.8" hidden="false" customHeight="false" outlineLevel="0" collapsed="false">
      <c r="A81" s="0" t="n">
        <v>920918</v>
      </c>
      <c r="B81" s="0" t="s">
        <v>361</v>
      </c>
      <c r="C81" s="0" t="s">
        <v>125</v>
      </c>
      <c r="D81" s="118" t="n">
        <v>43385</v>
      </c>
      <c r="E81" s="0" t="n">
        <v>275000</v>
      </c>
      <c r="F81" s="0" t="s">
        <v>10</v>
      </c>
      <c r="G81" s="0" t="s">
        <v>50</v>
      </c>
      <c r="H81" s="0" t="s">
        <v>51</v>
      </c>
      <c r="I81" s="0" t="s">
        <v>126</v>
      </c>
      <c r="J81" s="0" t="s">
        <v>362</v>
      </c>
      <c r="K81" s="0" t="s">
        <v>363</v>
      </c>
    </row>
    <row r="82" customFormat="false" ht="12.8" hidden="false" customHeight="false" outlineLevel="0" collapsed="false">
      <c r="A82" s="0" t="n">
        <v>920920</v>
      </c>
      <c r="B82" s="0" t="s">
        <v>364</v>
      </c>
      <c r="C82" s="0" t="s">
        <v>260</v>
      </c>
      <c r="D82" s="118" t="n">
        <v>43385</v>
      </c>
      <c r="E82" s="0" t="n">
        <v>482351</v>
      </c>
      <c r="F82" s="0" t="s">
        <v>12</v>
      </c>
      <c r="G82" s="0" t="s">
        <v>67</v>
      </c>
      <c r="H82" s="0" t="s">
        <v>70</v>
      </c>
      <c r="I82" s="0" t="s">
        <v>126</v>
      </c>
      <c r="J82" s="0" t="s">
        <v>261</v>
      </c>
      <c r="K82" s="0" t="s">
        <v>365</v>
      </c>
    </row>
    <row r="83" customFormat="false" ht="12.8" hidden="false" customHeight="false" outlineLevel="0" collapsed="false">
      <c r="A83" s="0" t="n">
        <v>920922</v>
      </c>
      <c r="B83" s="0" t="s">
        <v>366</v>
      </c>
      <c r="C83" s="0" t="s">
        <v>125</v>
      </c>
      <c r="D83" s="118" t="n">
        <v>43385</v>
      </c>
      <c r="E83" s="0" t="n">
        <v>340000</v>
      </c>
      <c r="F83" s="0" t="s">
        <v>15</v>
      </c>
      <c r="G83" s="0" t="s">
        <v>48</v>
      </c>
      <c r="H83" s="0" t="s">
        <v>49</v>
      </c>
      <c r="I83" s="0" t="s">
        <v>126</v>
      </c>
      <c r="J83" s="0" t="s">
        <v>367</v>
      </c>
      <c r="K83" s="0" t="s">
        <v>368</v>
      </c>
    </row>
    <row r="84" customFormat="false" ht="12.8" hidden="false" customHeight="false" outlineLevel="0" collapsed="false">
      <c r="A84" s="0" t="n">
        <v>920933</v>
      </c>
      <c r="B84" s="0" t="s">
        <v>369</v>
      </c>
      <c r="C84" s="0" t="s">
        <v>125</v>
      </c>
      <c r="D84" s="118" t="n">
        <v>43385</v>
      </c>
      <c r="E84" s="0" t="n">
        <v>215000</v>
      </c>
      <c r="F84" s="0" t="s">
        <v>11</v>
      </c>
      <c r="G84" s="0" t="s">
        <v>77</v>
      </c>
      <c r="H84" s="0" t="s">
        <v>78</v>
      </c>
      <c r="I84" s="0" t="s">
        <v>370</v>
      </c>
      <c r="J84" s="0" t="s">
        <v>371</v>
      </c>
      <c r="K84" s="0" t="s">
        <v>372</v>
      </c>
    </row>
    <row r="85" customFormat="false" ht="12.8" hidden="false" customHeight="false" outlineLevel="0" collapsed="false">
      <c r="A85" s="0" t="n">
        <v>920934</v>
      </c>
      <c r="B85" s="0" t="s">
        <v>373</v>
      </c>
      <c r="C85" s="0" t="s">
        <v>260</v>
      </c>
      <c r="D85" s="118" t="n">
        <v>43385</v>
      </c>
      <c r="E85" s="0" t="n">
        <v>560311</v>
      </c>
      <c r="F85" s="0" t="s">
        <v>10</v>
      </c>
      <c r="G85" s="0" t="s">
        <v>56</v>
      </c>
      <c r="H85" s="0" t="s">
        <v>57</v>
      </c>
      <c r="I85" s="0" t="s">
        <v>126</v>
      </c>
      <c r="J85" s="0" t="s">
        <v>275</v>
      </c>
      <c r="K85" s="0" t="s">
        <v>374</v>
      </c>
    </row>
    <row r="86" customFormat="false" ht="12.8" hidden="false" customHeight="false" outlineLevel="0" collapsed="false">
      <c r="A86" s="0" t="n">
        <v>920937</v>
      </c>
      <c r="B86" s="0" t="s">
        <v>375</v>
      </c>
      <c r="C86" s="0" t="s">
        <v>125</v>
      </c>
      <c r="D86" s="118" t="n">
        <v>43385</v>
      </c>
      <c r="E86" s="0" t="n">
        <v>362500</v>
      </c>
      <c r="F86" s="0" t="s">
        <v>9</v>
      </c>
      <c r="G86" s="0" t="s">
        <v>77</v>
      </c>
      <c r="H86" s="0" t="s">
        <v>85</v>
      </c>
      <c r="I86" s="0" t="s">
        <v>137</v>
      </c>
      <c r="J86" s="0" t="s">
        <v>376</v>
      </c>
      <c r="K86" s="0" t="s">
        <v>377</v>
      </c>
    </row>
    <row r="87" customFormat="false" ht="12.8" hidden="false" customHeight="false" outlineLevel="0" collapsed="false">
      <c r="A87" s="0" t="n">
        <v>920949</v>
      </c>
      <c r="B87" s="0" t="s">
        <v>378</v>
      </c>
      <c r="C87" s="0" t="s">
        <v>260</v>
      </c>
      <c r="D87" s="118" t="n">
        <v>43385</v>
      </c>
      <c r="E87" s="0" t="n">
        <v>530665</v>
      </c>
      <c r="F87" s="0" t="s">
        <v>11</v>
      </c>
      <c r="G87" s="0" t="s">
        <v>77</v>
      </c>
      <c r="H87" s="0" t="s">
        <v>78</v>
      </c>
      <c r="I87" s="0" t="s">
        <v>126</v>
      </c>
      <c r="J87" s="0" t="s">
        <v>287</v>
      </c>
      <c r="K87" s="0" t="s">
        <v>379</v>
      </c>
    </row>
    <row r="88" customFormat="false" ht="12.8" hidden="false" customHeight="false" outlineLevel="0" collapsed="false">
      <c r="A88" s="0" t="n">
        <v>920963</v>
      </c>
      <c r="B88" s="0" t="s">
        <v>380</v>
      </c>
      <c r="C88" s="0" t="s">
        <v>125</v>
      </c>
      <c r="D88" s="118" t="n">
        <v>43388</v>
      </c>
      <c r="E88" s="0" t="n">
        <v>445000</v>
      </c>
      <c r="F88" s="0" t="s">
        <v>11</v>
      </c>
      <c r="G88" s="0" t="s">
        <v>77</v>
      </c>
      <c r="H88" s="0" t="s">
        <v>78</v>
      </c>
      <c r="I88" s="0" t="s">
        <v>137</v>
      </c>
      <c r="J88" s="0" t="s">
        <v>381</v>
      </c>
      <c r="K88" s="0" t="s">
        <v>382</v>
      </c>
    </row>
    <row r="89" customFormat="false" ht="12.8" hidden="false" customHeight="false" outlineLevel="0" collapsed="false">
      <c r="A89" s="0" t="n">
        <v>920967</v>
      </c>
      <c r="B89" s="0" t="s">
        <v>383</v>
      </c>
      <c r="C89" s="0" t="s">
        <v>125</v>
      </c>
      <c r="D89" s="118" t="n">
        <v>43388</v>
      </c>
      <c r="E89" s="0" t="n">
        <v>1135000</v>
      </c>
      <c r="F89" s="0" t="s">
        <v>11</v>
      </c>
      <c r="G89" s="0" t="s">
        <v>50</v>
      </c>
      <c r="H89" s="0" t="s">
        <v>76</v>
      </c>
      <c r="I89" s="0" t="s">
        <v>126</v>
      </c>
      <c r="J89" s="0" t="s">
        <v>384</v>
      </c>
      <c r="K89" s="0" t="s">
        <v>385</v>
      </c>
    </row>
    <row r="90" customFormat="false" ht="12.8" hidden="false" customHeight="false" outlineLevel="0" collapsed="false">
      <c r="A90" s="0" t="n">
        <v>921253</v>
      </c>
      <c r="B90" s="0" t="s">
        <v>386</v>
      </c>
      <c r="C90" s="0" t="s">
        <v>125</v>
      </c>
      <c r="D90" s="118" t="n">
        <v>43395</v>
      </c>
      <c r="E90" s="0" t="n">
        <v>205000</v>
      </c>
      <c r="F90" s="0" t="s">
        <v>10</v>
      </c>
      <c r="G90" s="0" t="s">
        <v>58</v>
      </c>
      <c r="H90" s="0" t="s">
        <v>60</v>
      </c>
      <c r="I90" s="0" t="s">
        <v>137</v>
      </c>
      <c r="J90" s="0" t="s">
        <v>387</v>
      </c>
      <c r="K90" s="0" t="s">
        <v>388</v>
      </c>
    </row>
    <row r="91" customFormat="false" ht="12.8" hidden="false" customHeight="false" outlineLevel="0" collapsed="false">
      <c r="A91" s="0" t="n">
        <v>921268</v>
      </c>
      <c r="B91" s="0" t="s">
        <v>389</v>
      </c>
      <c r="C91" s="0" t="s">
        <v>125</v>
      </c>
      <c r="D91" s="118" t="n">
        <v>43395</v>
      </c>
      <c r="E91" s="0" t="n">
        <v>245000</v>
      </c>
      <c r="F91" s="0" t="s">
        <v>9</v>
      </c>
      <c r="G91" s="0" t="s">
        <v>48</v>
      </c>
      <c r="H91" s="0" t="s">
        <v>88</v>
      </c>
      <c r="I91" s="0" t="s">
        <v>133</v>
      </c>
      <c r="J91" s="0" t="s">
        <v>390</v>
      </c>
      <c r="K91" s="0" t="s">
        <v>391</v>
      </c>
    </row>
    <row r="92" customFormat="false" ht="12.8" hidden="false" customHeight="false" outlineLevel="0" collapsed="false">
      <c r="A92" s="0" t="n">
        <v>921305</v>
      </c>
      <c r="B92" s="0" t="s">
        <v>392</v>
      </c>
      <c r="C92" s="0" t="s">
        <v>125</v>
      </c>
      <c r="D92" s="118" t="n">
        <v>43396</v>
      </c>
      <c r="E92" s="0" t="n">
        <v>648000</v>
      </c>
      <c r="F92" s="0" t="s">
        <v>9</v>
      </c>
      <c r="G92" s="0" t="s">
        <v>48</v>
      </c>
      <c r="H92" s="0" t="s">
        <v>88</v>
      </c>
      <c r="I92" s="0" t="s">
        <v>133</v>
      </c>
      <c r="J92" s="0" t="s">
        <v>393</v>
      </c>
      <c r="K92" s="0" t="s">
        <v>394</v>
      </c>
    </row>
    <row r="93" customFormat="false" ht="12.8" hidden="false" customHeight="false" outlineLevel="0" collapsed="false">
      <c r="A93" s="0" t="n">
        <v>921308</v>
      </c>
      <c r="B93" s="0" t="s">
        <v>395</v>
      </c>
      <c r="C93" s="0" t="s">
        <v>125</v>
      </c>
      <c r="D93" s="118" t="n">
        <v>43396</v>
      </c>
      <c r="E93" s="0" t="n">
        <v>371000</v>
      </c>
      <c r="F93" s="0" t="s">
        <v>10</v>
      </c>
      <c r="G93" s="0" t="s">
        <v>54</v>
      </c>
      <c r="H93" s="0" t="s">
        <v>51</v>
      </c>
      <c r="I93" s="0" t="s">
        <v>126</v>
      </c>
      <c r="J93" s="0" t="s">
        <v>396</v>
      </c>
      <c r="K93" s="0" t="s">
        <v>397</v>
      </c>
    </row>
    <row r="94" customFormat="false" ht="12.8" hidden="false" customHeight="false" outlineLevel="0" collapsed="false">
      <c r="A94" s="0" t="n">
        <v>921315</v>
      </c>
      <c r="B94" s="0" t="s">
        <v>398</v>
      </c>
      <c r="C94" s="0" t="s">
        <v>125</v>
      </c>
      <c r="D94" s="118" t="n">
        <v>43396</v>
      </c>
      <c r="E94" s="0" t="n">
        <v>532000</v>
      </c>
      <c r="F94" s="0" t="s">
        <v>10</v>
      </c>
      <c r="G94" s="0" t="s">
        <v>54</v>
      </c>
      <c r="H94" s="0" t="s">
        <v>51</v>
      </c>
      <c r="I94" s="0" t="s">
        <v>126</v>
      </c>
      <c r="J94" s="0" t="s">
        <v>399</v>
      </c>
      <c r="K94" s="0" t="s">
        <v>400</v>
      </c>
    </row>
    <row r="95" customFormat="false" ht="12.8" hidden="false" customHeight="false" outlineLevel="0" collapsed="false">
      <c r="A95" s="0" t="n">
        <v>921320</v>
      </c>
      <c r="B95" s="0" t="s">
        <v>401</v>
      </c>
      <c r="C95" s="0" t="s">
        <v>125</v>
      </c>
      <c r="D95" s="118" t="n">
        <v>43396</v>
      </c>
      <c r="E95" s="0" t="n">
        <v>194900</v>
      </c>
      <c r="F95" s="0" t="s">
        <v>10</v>
      </c>
      <c r="G95" s="0" t="s">
        <v>54</v>
      </c>
      <c r="H95" s="0" t="s">
        <v>55</v>
      </c>
      <c r="I95" s="0" t="s">
        <v>137</v>
      </c>
      <c r="J95" s="0" t="s">
        <v>402</v>
      </c>
      <c r="K95" s="0" t="s">
        <v>403</v>
      </c>
    </row>
    <row r="96" customFormat="false" ht="12.8" hidden="false" customHeight="false" outlineLevel="0" collapsed="false">
      <c r="A96" s="0" t="n">
        <v>921322</v>
      </c>
      <c r="B96" s="0" t="s">
        <v>404</v>
      </c>
      <c r="C96" s="0" t="s">
        <v>260</v>
      </c>
      <c r="D96" s="118" t="n">
        <v>43396</v>
      </c>
      <c r="E96" s="0" t="n">
        <v>415000</v>
      </c>
      <c r="F96" s="0" t="s">
        <v>10</v>
      </c>
      <c r="G96" s="0" t="s">
        <v>54</v>
      </c>
      <c r="H96" s="0" t="s">
        <v>51</v>
      </c>
      <c r="I96" s="0" t="s">
        <v>126</v>
      </c>
      <c r="J96" s="0" t="s">
        <v>405</v>
      </c>
      <c r="K96" s="0" t="s">
        <v>406</v>
      </c>
    </row>
    <row r="97" customFormat="false" ht="12.8" hidden="false" customHeight="false" outlineLevel="0" collapsed="false">
      <c r="A97" s="0" t="n">
        <v>921324</v>
      </c>
      <c r="B97" s="0" t="s">
        <v>407</v>
      </c>
      <c r="C97" s="0" t="s">
        <v>125</v>
      </c>
      <c r="D97" s="118" t="n">
        <v>43396</v>
      </c>
      <c r="E97" s="0" t="n">
        <v>550000</v>
      </c>
      <c r="F97" s="0" t="s">
        <v>13</v>
      </c>
      <c r="G97" s="0" t="s">
        <v>58</v>
      </c>
      <c r="H97" s="0" t="s">
        <v>74</v>
      </c>
      <c r="I97" s="0" t="s">
        <v>137</v>
      </c>
      <c r="J97" s="0" t="s">
        <v>408</v>
      </c>
      <c r="K97" s="0" t="s">
        <v>409</v>
      </c>
    </row>
    <row r="98" customFormat="false" ht="12.8" hidden="false" customHeight="false" outlineLevel="0" collapsed="false">
      <c r="A98" s="0" t="n">
        <v>921342</v>
      </c>
      <c r="B98" s="0" t="s">
        <v>410</v>
      </c>
      <c r="C98" s="0" t="s">
        <v>125</v>
      </c>
      <c r="D98" s="118" t="n">
        <v>43397</v>
      </c>
      <c r="E98" s="0" t="n">
        <v>340000</v>
      </c>
      <c r="F98" s="0" t="s">
        <v>12</v>
      </c>
      <c r="G98" s="0" t="s">
        <v>50</v>
      </c>
      <c r="H98" s="0" t="s">
        <v>62</v>
      </c>
      <c r="I98" s="0" t="s">
        <v>126</v>
      </c>
      <c r="J98" s="0" t="s">
        <v>411</v>
      </c>
      <c r="K98" s="0" t="s">
        <v>412</v>
      </c>
    </row>
    <row r="99" customFormat="false" ht="12.8" hidden="false" customHeight="false" outlineLevel="0" collapsed="false">
      <c r="A99" s="0" t="n">
        <v>921345</v>
      </c>
      <c r="B99" s="0" t="s">
        <v>413</v>
      </c>
      <c r="C99" s="0" t="s">
        <v>125</v>
      </c>
      <c r="D99" s="118" t="n">
        <v>43397</v>
      </c>
      <c r="E99" s="0" t="n">
        <v>150000</v>
      </c>
      <c r="F99" s="0" t="s">
        <v>9</v>
      </c>
      <c r="G99" s="0" t="s">
        <v>77</v>
      </c>
      <c r="H99" s="0" t="s">
        <v>85</v>
      </c>
      <c r="I99" s="0" t="s">
        <v>137</v>
      </c>
      <c r="J99" s="0" t="s">
        <v>414</v>
      </c>
      <c r="K99" s="0" t="s">
        <v>415</v>
      </c>
    </row>
    <row r="100" customFormat="false" ht="12.8" hidden="false" customHeight="false" outlineLevel="0" collapsed="false">
      <c r="A100" s="0" t="n">
        <v>921351</v>
      </c>
      <c r="B100" s="0" t="s">
        <v>416</v>
      </c>
      <c r="C100" s="0" t="s">
        <v>125</v>
      </c>
      <c r="D100" s="118" t="n">
        <v>43397</v>
      </c>
      <c r="E100" s="0" t="n">
        <v>295000</v>
      </c>
      <c r="F100" s="0" t="s">
        <v>9</v>
      </c>
      <c r="G100" s="0" t="s">
        <v>90</v>
      </c>
      <c r="H100" s="0" t="s">
        <v>91</v>
      </c>
      <c r="I100" s="0" t="s">
        <v>126</v>
      </c>
      <c r="J100" s="0" t="s">
        <v>200</v>
      </c>
      <c r="K100" s="0" t="s">
        <v>417</v>
      </c>
    </row>
    <row r="101" customFormat="false" ht="12.8" hidden="false" customHeight="false" outlineLevel="0" collapsed="false">
      <c r="A101" s="0" t="n">
        <v>921353</v>
      </c>
      <c r="B101" s="0" t="s">
        <v>418</v>
      </c>
      <c r="C101" s="0" t="s">
        <v>125</v>
      </c>
      <c r="D101" s="118" t="n">
        <v>43397</v>
      </c>
      <c r="E101" s="0" t="n">
        <v>340000</v>
      </c>
      <c r="F101" s="0" t="s">
        <v>9</v>
      </c>
      <c r="G101" s="0" t="s">
        <v>77</v>
      </c>
      <c r="H101" s="0" t="s">
        <v>84</v>
      </c>
      <c r="I101" s="0" t="s">
        <v>126</v>
      </c>
      <c r="J101" s="0" t="s">
        <v>419</v>
      </c>
      <c r="K101" s="0" t="s">
        <v>420</v>
      </c>
    </row>
    <row r="102" customFormat="false" ht="12.8" hidden="false" customHeight="false" outlineLevel="0" collapsed="false">
      <c r="A102" s="0" t="n">
        <v>921355</v>
      </c>
      <c r="B102" s="0" t="s">
        <v>421</v>
      </c>
      <c r="C102" s="0" t="s">
        <v>125</v>
      </c>
      <c r="D102" s="118" t="n">
        <v>43397</v>
      </c>
      <c r="E102" s="0" t="n">
        <v>442000</v>
      </c>
      <c r="F102" s="0" t="s">
        <v>10</v>
      </c>
      <c r="G102" s="0" t="s">
        <v>54</v>
      </c>
      <c r="H102" s="0" t="s">
        <v>55</v>
      </c>
      <c r="I102" s="0" t="s">
        <v>126</v>
      </c>
      <c r="J102" s="0" t="s">
        <v>422</v>
      </c>
      <c r="K102" s="0" t="s">
        <v>423</v>
      </c>
    </row>
    <row r="103" customFormat="false" ht="12.8" hidden="false" customHeight="false" outlineLevel="0" collapsed="false">
      <c r="A103" s="0" t="n">
        <v>921370</v>
      </c>
      <c r="B103" s="0" t="s">
        <v>424</v>
      </c>
      <c r="C103" s="0" t="s">
        <v>125</v>
      </c>
      <c r="D103" s="118" t="n">
        <v>43398</v>
      </c>
      <c r="E103" s="0" t="n">
        <v>110000</v>
      </c>
      <c r="F103" s="0" t="s">
        <v>11</v>
      </c>
      <c r="G103" s="0" t="s">
        <v>50</v>
      </c>
      <c r="H103" s="0" t="s">
        <v>75</v>
      </c>
      <c r="I103" s="0" t="s">
        <v>370</v>
      </c>
      <c r="J103" s="0" t="s">
        <v>425</v>
      </c>
      <c r="K103" s="0" t="s">
        <v>426</v>
      </c>
    </row>
    <row r="104" customFormat="false" ht="12.8" hidden="false" customHeight="false" outlineLevel="0" collapsed="false">
      <c r="A104" s="0" t="n">
        <v>921373</v>
      </c>
      <c r="B104" s="0" t="s">
        <v>427</v>
      </c>
      <c r="C104" s="0" t="s">
        <v>125</v>
      </c>
      <c r="D104" s="118" t="n">
        <v>43398</v>
      </c>
      <c r="E104" s="0" t="n">
        <v>315000</v>
      </c>
      <c r="F104" s="0" t="s">
        <v>11</v>
      </c>
      <c r="G104" s="0" t="s">
        <v>77</v>
      </c>
      <c r="H104" s="0" t="s">
        <v>78</v>
      </c>
      <c r="I104" s="0" t="s">
        <v>126</v>
      </c>
      <c r="J104" s="0" t="s">
        <v>428</v>
      </c>
      <c r="K104" s="0" t="s">
        <v>429</v>
      </c>
    </row>
    <row r="105" customFormat="false" ht="12.8" hidden="false" customHeight="false" outlineLevel="0" collapsed="false">
      <c r="A105" s="0" t="n">
        <v>921374</v>
      </c>
      <c r="B105" s="0" t="s">
        <v>430</v>
      </c>
      <c r="C105" s="0" t="s">
        <v>125</v>
      </c>
      <c r="D105" s="118" t="n">
        <v>43398</v>
      </c>
      <c r="E105" s="0" t="n">
        <v>926000</v>
      </c>
      <c r="F105" s="0" t="s">
        <v>9</v>
      </c>
      <c r="G105" s="0" t="s">
        <v>77</v>
      </c>
      <c r="H105" s="0" t="s">
        <v>85</v>
      </c>
      <c r="I105" s="0" t="s">
        <v>126</v>
      </c>
      <c r="J105" s="0" t="s">
        <v>431</v>
      </c>
      <c r="K105" s="0" t="s">
        <v>432</v>
      </c>
    </row>
    <row r="106" customFormat="false" ht="12.8" hidden="false" customHeight="false" outlineLevel="0" collapsed="false">
      <c r="A106" s="0" t="n">
        <v>921385</v>
      </c>
      <c r="B106" s="0" t="s">
        <v>433</v>
      </c>
      <c r="C106" s="0" t="s">
        <v>125</v>
      </c>
      <c r="D106" s="118" t="n">
        <v>43398</v>
      </c>
      <c r="E106" s="0" t="n">
        <v>382000</v>
      </c>
      <c r="F106" s="0" t="s">
        <v>9</v>
      </c>
      <c r="G106" s="0" t="s">
        <v>77</v>
      </c>
      <c r="H106" s="0" t="s">
        <v>86</v>
      </c>
      <c r="I106" s="0" t="s">
        <v>126</v>
      </c>
      <c r="J106" s="0" t="s">
        <v>434</v>
      </c>
      <c r="K106" s="0" t="s">
        <v>435</v>
      </c>
    </row>
    <row r="107" customFormat="false" ht="12.8" hidden="false" customHeight="false" outlineLevel="0" collapsed="false">
      <c r="A107" s="0" t="n">
        <v>921397</v>
      </c>
      <c r="B107" s="0" t="s">
        <v>436</v>
      </c>
      <c r="C107" s="0" t="s">
        <v>125</v>
      </c>
      <c r="D107" s="118" t="n">
        <v>43398</v>
      </c>
      <c r="E107" s="0" t="n">
        <v>300000</v>
      </c>
      <c r="F107" s="0" t="s">
        <v>13</v>
      </c>
      <c r="G107" s="0" t="s">
        <v>58</v>
      </c>
      <c r="H107" s="0" t="s">
        <v>74</v>
      </c>
      <c r="I107" s="0" t="s">
        <v>137</v>
      </c>
      <c r="J107" s="0" t="s">
        <v>293</v>
      </c>
      <c r="K107" s="0" t="s">
        <v>437</v>
      </c>
    </row>
    <row r="108" customFormat="false" ht="12.8" hidden="false" customHeight="false" outlineLevel="0" collapsed="false">
      <c r="A108" s="0" t="n">
        <v>921400</v>
      </c>
      <c r="B108" s="0" t="s">
        <v>438</v>
      </c>
      <c r="C108" s="0" t="s">
        <v>260</v>
      </c>
      <c r="D108" s="118" t="n">
        <v>43398</v>
      </c>
      <c r="E108" s="0" t="n">
        <v>434707</v>
      </c>
      <c r="F108" s="0" t="s">
        <v>12</v>
      </c>
      <c r="G108" s="0" t="s">
        <v>67</v>
      </c>
      <c r="H108" s="0" t="s">
        <v>70</v>
      </c>
      <c r="I108" s="0" t="s">
        <v>126</v>
      </c>
      <c r="J108" s="0" t="s">
        <v>261</v>
      </c>
      <c r="K108" s="0" t="s">
        <v>439</v>
      </c>
    </row>
    <row r="109" customFormat="false" ht="12.8" hidden="false" customHeight="false" outlineLevel="0" collapsed="false">
      <c r="A109" s="0" t="n">
        <v>921426</v>
      </c>
      <c r="B109" s="0" t="s">
        <v>440</v>
      </c>
      <c r="C109" s="0" t="s">
        <v>125</v>
      </c>
      <c r="D109" s="118" t="n">
        <v>43402</v>
      </c>
      <c r="E109" s="0" t="n">
        <v>255000</v>
      </c>
      <c r="F109" s="0" t="s">
        <v>9</v>
      </c>
      <c r="G109" s="0" t="s">
        <v>77</v>
      </c>
      <c r="H109" s="0" t="s">
        <v>85</v>
      </c>
      <c r="I109" s="0" t="s">
        <v>137</v>
      </c>
      <c r="J109" s="0" t="s">
        <v>441</v>
      </c>
      <c r="K109" s="0" t="s">
        <v>442</v>
      </c>
    </row>
    <row r="110" customFormat="false" ht="12.8" hidden="false" customHeight="false" outlineLevel="0" collapsed="false">
      <c r="A110" s="0" t="n">
        <v>921428</v>
      </c>
      <c r="B110" s="0" t="s">
        <v>443</v>
      </c>
      <c r="C110" s="0" t="s">
        <v>125</v>
      </c>
      <c r="D110" s="118" t="n">
        <v>43402</v>
      </c>
      <c r="E110" s="0" t="n">
        <v>335000</v>
      </c>
      <c r="F110" s="0" t="s">
        <v>9</v>
      </c>
      <c r="G110" s="0" t="s">
        <v>77</v>
      </c>
      <c r="H110" s="0" t="s">
        <v>86</v>
      </c>
      <c r="I110" s="0" t="s">
        <v>126</v>
      </c>
      <c r="J110" s="0" t="s">
        <v>444</v>
      </c>
      <c r="K110" s="0" t="s">
        <v>445</v>
      </c>
    </row>
    <row r="111" customFormat="false" ht="12.8" hidden="false" customHeight="false" outlineLevel="0" collapsed="false">
      <c r="A111" s="0" t="n">
        <v>920305</v>
      </c>
      <c r="B111" s="0" t="s">
        <v>446</v>
      </c>
      <c r="C111" s="0" t="s">
        <v>125</v>
      </c>
      <c r="D111" s="118" t="n">
        <v>43374</v>
      </c>
      <c r="E111" s="0" t="n">
        <v>226000</v>
      </c>
      <c r="F111" s="0" t="s">
        <v>10</v>
      </c>
      <c r="G111" s="0" t="s">
        <v>54</v>
      </c>
      <c r="H111" s="0" t="s">
        <v>55</v>
      </c>
      <c r="I111" s="0" t="s">
        <v>133</v>
      </c>
      <c r="J111" s="0" t="s">
        <v>447</v>
      </c>
      <c r="K111" s="0" t="s">
        <v>448</v>
      </c>
    </row>
    <row r="112" customFormat="false" ht="12.8" hidden="false" customHeight="false" outlineLevel="0" collapsed="false">
      <c r="A112" s="0" t="n">
        <v>920310</v>
      </c>
      <c r="B112" s="0" t="s">
        <v>449</v>
      </c>
      <c r="C112" s="0" t="s">
        <v>125</v>
      </c>
      <c r="D112" s="118" t="n">
        <v>43374</v>
      </c>
      <c r="E112" s="0" t="n">
        <v>750000</v>
      </c>
      <c r="F112" s="0" t="s">
        <v>10</v>
      </c>
      <c r="G112" s="0" t="s">
        <v>54</v>
      </c>
      <c r="H112" s="0" t="s">
        <v>55</v>
      </c>
      <c r="I112" s="0" t="s">
        <v>450</v>
      </c>
      <c r="J112" s="0" t="s">
        <v>451</v>
      </c>
      <c r="K112" s="0" t="s">
        <v>452</v>
      </c>
    </row>
    <row r="113" customFormat="false" ht="12.8" hidden="false" customHeight="false" outlineLevel="0" collapsed="false">
      <c r="A113" s="0" t="n">
        <v>920314</v>
      </c>
      <c r="B113" s="0" t="s">
        <v>453</v>
      </c>
      <c r="C113" s="0" t="s">
        <v>260</v>
      </c>
      <c r="D113" s="118" t="n">
        <v>43374</v>
      </c>
      <c r="E113" s="0" t="n">
        <v>593811</v>
      </c>
      <c r="F113" s="0" t="s">
        <v>10</v>
      </c>
      <c r="G113" s="0" t="s">
        <v>56</v>
      </c>
      <c r="H113" s="0" t="s">
        <v>57</v>
      </c>
      <c r="I113" s="0" t="s">
        <v>126</v>
      </c>
      <c r="J113" s="0" t="s">
        <v>275</v>
      </c>
      <c r="K113" s="0" t="s">
        <v>454</v>
      </c>
    </row>
    <row r="114" customFormat="false" ht="12.8" hidden="false" customHeight="false" outlineLevel="0" collapsed="false">
      <c r="A114" s="0" t="n">
        <v>920322</v>
      </c>
      <c r="B114" s="0" t="s">
        <v>455</v>
      </c>
      <c r="C114" s="0" t="s">
        <v>125</v>
      </c>
      <c r="D114" s="118" t="n">
        <v>43374</v>
      </c>
      <c r="E114" s="0" t="n">
        <v>325000</v>
      </c>
      <c r="F114" s="0" t="s">
        <v>11</v>
      </c>
      <c r="G114" s="0" t="s">
        <v>77</v>
      </c>
      <c r="H114" s="0" t="s">
        <v>78</v>
      </c>
      <c r="I114" s="0" t="s">
        <v>126</v>
      </c>
      <c r="J114" s="0" t="s">
        <v>456</v>
      </c>
      <c r="K114" s="0" t="s">
        <v>457</v>
      </c>
    </row>
    <row r="115" customFormat="false" ht="12.8" hidden="false" customHeight="false" outlineLevel="0" collapsed="false">
      <c r="A115" s="0" t="n">
        <v>920358</v>
      </c>
      <c r="B115" s="0" t="s">
        <v>458</v>
      </c>
      <c r="C115" s="0" t="s">
        <v>125</v>
      </c>
      <c r="D115" s="118" t="n">
        <v>43375</v>
      </c>
      <c r="E115" s="0" t="n">
        <v>319900</v>
      </c>
      <c r="F115" s="0" t="s">
        <v>10</v>
      </c>
      <c r="G115" s="0" t="s">
        <v>54</v>
      </c>
      <c r="H115" s="0" t="s">
        <v>51</v>
      </c>
      <c r="I115" s="0" t="s">
        <v>126</v>
      </c>
      <c r="J115" s="0" t="s">
        <v>459</v>
      </c>
      <c r="K115" s="0" t="s">
        <v>460</v>
      </c>
    </row>
    <row r="116" customFormat="false" ht="12.8" hidden="false" customHeight="false" outlineLevel="0" collapsed="false">
      <c r="A116" s="0" t="n">
        <v>920360</v>
      </c>
      <c r="B116" s="0" t="s">
        <v>461</v>
      </c>
      <c r="C116" s="0" t="s">
        <v>125</v>
      </c>
      <c r="D116" s="118" t="n">
        <v>43375</v>
      </c>
      <c r="E116" s="0" t="n">
        <v>325000</v>
      </c>
      <c r="F116" s="0" t="s">
        <v>10</v>
      </c>
      <c r="G116" s="0" t="s">
        <v>54</v>
      </c>
      <c r="H116" s="0" t="s">
        <v>55</v>
      </c>
      <c r="I116" s="0" t="s">
        <v>168</v>
      </c>
      <c r="J116" s="0" t="s">
        <v>462</v>
      </c>
      <c r="K116" s="0" t="s">
        <v>463</v>
      </c>
    </row>
    <row r="117" customFormat="false" ht="12.8" hidden="false" customHeight="false" outlineLevel="0" collapsed="false">
      <c r="A117" s="0" t="n">
        <v>921430</v>
      </c>
      <c r="B117" s="0" t="s">
        <v>464</v>
      </c>
      <c r="C117" s="0" t="s">
        <v>125</v>
      </c>
      <c r="D117" s="118" t="n">
        <v>43402</v>
      </c>
      <c r="E117" s="0" t="n">
        <v>375000</v>
      </c>
      <c r="F117" s="0" t="s">
        <v>9</v>
      </c>
      <c r="G117" s="0" t="s">
        <v>77</v>
      </c>
      <c r="H117" s="0" t="s">
        <v>86</v>
      </c>
      <c r="I117" s="0" t="s">
        <v>126</v>
      </c>
      <c r="J117" s="0" t="s">
        <v>465</v>
      </c>
      <c r="K117" s="0" t="s">
        <v>466</v>
      </c>
    </row>
    <row r="118" customFormat="false" ht="12.8" hidden="false" customHeight="false" outlineLevel="0" collapsed="false">
      <c r="A118" s="0" t="n">
        <v>921459</v>
      </c>
      <c r="B118" s="0" t="s">
        <v>467</v>
      </c>
      <c r="C118" s="0" t="s">
        <v>125</v>
      </c>
      <c r="D118" s="118" t="n">
        <v>43402</v>
      </c>
      <c r="E118" s="0" t="n">
        <v>10000000</v>
      </c>
      <c r="F118" s="0" t="s">
        <v>9</v>
      </c>
      <c r="G118" s="0" t="s">
        <v>48</v>
      </c>
      <c r="H118" s="0" t="s">
        <v>88</v>
      </c>
      <c r="I118" s="0" t="s">
        <v>450</v>
      </c>
      <c r="J118" s="0" t="s">
        <v>468</v>
      </c>
      <c r="K118" s="0" t="s">
        <v>469</v>
      </c>
    </row>
    <row r="119" customFormat="false" ht="12.8" hidden="false" customHeight="false" outlineLevel="0" collapsed="false">
      <c r="A119" s="0" t="n">
        <v>921468</v>
      </c>
      <c r="B119" s="0" t="s">
        <v>470</v>
      </c>
      <c r="C119" s="0" t="s">
        <v>125</v>
      </c>
      <c r="D119" s="118" t="n">
        <v>43402</v>
      </c>
      <c r="E119" s="0" t="n">
        <v>340000</v>
      </c>
      <c r="F119" s="0" t="s">
        <v>10</v>
      </c>
      <c r="G119" s="0" t="s">
        <v>54</v>
      </c>
      <c r="H119" s="0" t="s">
        <v>55</v>
      </c>
      <c r="I119" s="0" t="s">
        <v>126</v>
      </c>
      <c r="J119" s="0" t="s">
        <v>471</v>
      </c>
      <c r="K119" s="0" t="s">
        <v>472</v>
      </c>
    </row>
    <row r="120" customFormat="false" ht="12.8" hidden="false" customHeight="false" outlineLevel="0" collapsed="false">
      <c r="A120" s="0" t="n">
        <v>921478</v>
      </c>
      <c r="B120" s="0" t="s">
        <v>473</v>
      </c>
      <c r="C120" s="0" t="s">
        <v>125</v>
      </c>
      <c r="D120" s="118" t="n">
        <v>43402</v>
      </c>
      <c r="E120" s="0" t="n">
        <v>345000</v>
      </c>
      <c r="F120" s="0" t="s">
        <v>10</v>
      </c>
      <c r="G120" s="0" t="s">
        <v>54</v>
      </c>
      <c r="H120" s="0" t="s">
        <v>55</v>
      </c>
      <c r="I120" s="0" t="s">
        <v>126</v>
      </c>
      <c r="J120" s="0" t="s">
        <v>474</v>
      </c>
      <c r="K120" s="0" t="s">
        <v>475</v>
      </c>
    </row>
    <row r="121" customFormat="false" ht="12.8" hidden="false" customHeight="false" outlineLevel="0" collapsed="false">
      <c r="A121" s="0" t="n">
        <v>921481</v>
      </c>
      <c r="B121" s="0" t="s">
        <v>476</v>
      </c>
      <c r="C121" s="0" t="s">
        <v>260</v>
      </c>
      <c r="D121" s="118" t="n">
        <v>43402</v>
      </c>
      <c r="E121" s="0" t="n">
        <v>595246</v>
      </c>
      <c r="F121" s="0" t="s">
        <v>10</v>
      </c>
      <c r="G121" s="0" t="s">
        <v>54</v>
      </c>
      <c r="H121" s="0" t="s">
        <v>51</v>
      </c>
      <c r="I121" s="0" t="s">
        <v>126</v>
      </c>
      <c r="J121" s="0" t="s">
        <v>321</v>
      </c>
      <c r="K121" s="0" t="s">
        <v>477</v>
      </c>
    </row>
    <row r="122" customFormat="false" ht="12.8" hidden="false" customHeight="false" outlineLevel="0" collapsed="false">
      <c r="A122" s="0" t="n">
        <v>921487</v>
      </c>
      <c r="B122" s="0" t="s">
        <v>478</v>
      </c>
      <c r="C122" s="0" t="s">
        <v>125</v>
      </c>
      <c r="D122" s="118" t="n">
        <v>43402</v>
      </c>
      <c r="E122" s="0" t="n">
        <v>525000</v>
      </c>
      <c r="F122" s="0" t="s">
        <v>11</v>
      </c>
      <c r="G122" s="0" t="s">
        <v>50</v>
      </c>
      <c r="H122" s="0" t="s">
        <v>75</v>
      </c>
      <c r="I122" s="0" t="s">
        <v>126</v>
      </c>
      <c r="J122" s="0" t="s">
        <v>479</v>
      </c>
      <c r="K122" s="0" t="s">
        <v>480</v>
      </c>
    </row>
    <row r="123" customFormat="false" ht="12.8" hidden="false" customHeight="false" outlineLevel="0" collapsed="false">
      <c r="A123" s="0" t="n">
        <v>921495</v>
      </c>
      <c r="B123" s="0" t="s">
        <v>481</v>
      </c>
      <c r="C123" s="0" t="s">
        <v>125</v>
      </c>
      <c r="D123" s="118" t="n">
        <v>43402</v>
      </c>
      <c r="E123" s="0" t="n">
        <v>124500</v>
      </c>
      <c r="F123" s="0" t="s">
        <v>11</v>
      </c>
      <c r="G123" s="0" t="s">
        <v>77</v>
      </c>
      <c r="H123" s="0" t="s">
        <v>78</v>
      </c>
      <c r="I123" s="0" t="s">
        <v>126</v>
      </c>
      <c r="J123" s="0" t="s">
        <v>482</v>
      </c>
      <c r="K123" s="0" t="s">
        <v>483</v>
      </c>
    </row>
    <row r="124" customFormat="false" ht="12.8" hidden="false" customHeight="false" outlineLevel="0" collapsed="false">
      <c r="A124" s="0" t="n">
        <v>921497</v>
      </c>
      <c r="B124" s="0" t="s">
        <v>484</v>
      </c>
      <c r="C124" s="0" t="s">
        <v>125</v>
      </c>
      <c r="D124" s="118" t="n">
        <v>43402</v>
      </c>
      <c r="E124" s="0" t="n">
        <v>212600</v>
      </c>
      <c r="F124" s="0" t="s">
        <v>10</v>
      </c>
      <c r="G124" s="0" t="s">
        <v>52</v>
      </c>
      <c r="H124" s="0" t="s">
        <v>47</v>
      </c>
      <c r="I124" s="0" t="s">
        <v>126</v>
      </c>
      <c r="J124" s="0" t="s">
        <v>485</v>
      </c>
      <c r="K124" s="0" t="s">
        <v>486</v>
      </c>
    </row>
    <row r="125" customFormat="false" ht="12.8" hidden="false" customHeight="false" outlineLevel="0" collapsed="false">
      <c r="A125" s="0" t="n">
        <v>921500</v>
      </c>
      <c r="B125" s="0" t="s">
        <v>487</v>
      </c>
      <c r="C125" s="0" t="s">
        <v>125</v>
      </c>
      <c r="D125" s="118" t="n">
        <v>43402</v>
      </c>
      <c r="E125" s="0" t="n">
        <v>1450000</v>
      </c>
      <c r="F125" s="0" t="s">
        <v>11</v>
      </c>
      <c r="G125" s="0" t="s">
        <v>48</v>
      </c>
      <c r="H125" s="0" t="s">
        <v>79</v>
      </c>
      <c r="I125" s="0" t="s">
        <v>126</v>
      </c>
      <c r="J125" s="0" t="s">
        <v>488</v>
      </c>
      <c r="K125" s="0" t="s">
        <v>489</v>
      </c>
    </row>
    <row r="126" customFormat="false" ht="12.8" hidden="false" customHeight="false" outlineLevel="0" collapsed="false">
      <c r="A126" s="0" t="n">
        <v>921550</v>
      </c>
      <c r="B126" s="0" t="s">
        <v>490</v>
      </c>
      <c r="C126" s="0" t="s">
        <v>125</v>
      </c>
      <c r="D126" s="118" t="n">
        <v>43403</v>
      </c>
      <c r="E126" s="0" t="n">
        <v>170000</v>
      </c>
      <c r="F126" s="0" t="s">
        <v>9</v>
      </c>
      <c r="G126" s="0" t="s">
        <v>77</v>
      </c>
      <c r="H126" s="0" t="s">
        <v>86</v>
      </c>
      <c r="I126" s="0" t="s">
        <v>133</v>
      </c>
      <c r="J126" s="0" t="s">
        <v>491</v>
      </c>
      <c r="K126" s="0" t="s">
        <v>492</v>
      </c>
    </row>
    <row r="127" customFormat="false" ht="12.8" hidden="false" customHeight="false" outlineLevel="0" collapsed="false">
      <c r="A127" s="0" t="n">
        <v>921556</v>
      </c>
      <c r="B127" s="0" t="s">
        <v>493</v>
      </c>
      <c r="C127" s="0" t="s">
        <v>260</v>
      </c>
      <c r="D127" s="118" t="n">
        <v>43403</v>
      </c>
      <c r="E127" s="0" t="n">
        <v>530807</v>
      </c>
      <c r="F127" s="0" t="s">
        <v>12</v>
      </c>
      <c r="G127" s="0" t="s">
        <v>67</v>
      </c>
      <c r="H127" s="0" t="s">
        <v>70</v>
      </c>
      <c r="I127" s="0" t="s">
        <v>126</v>
      </c>
      <c r="J127" s="0" t="s">
        <v>261</v>
      </c>
      <c r="K127" s="0" t="s">
        <v>494</v>
      </c>
    </row>
    <row r="128" customFormat="false" ht="12.8" hidden="false" customHeight="false" outlineLevel="0" collapsed="false">
      <c r="A128" s="0" t="n">
        <v>921559</v>
      </c>
      <c r="B128" s="0" t="s">
        <v>495</v>
      </c>
      <c r="C128" s="0" t="s">
        <v>125</v>
      </c>
      <c r="D128" s="118" t="n">
        <v>43403</v>
      </c>
      <c r="E128" s="0" t="n">
        <v>200000</v>
      </c>
      <c r="F128" s="0" t="s">
        <v>9</v>
      </c>
      <c r="G128" s="0" t="s">
        <v>77</v>
      </c>
      <c r="H128" s="0" t="s">
        <v>86</v>
      </c>
      <c r="I128" s="0" t="s">
        <v>126</v>
      </c>
      <c r="J128" s="0" t="s">
        <v>496</v>
      </c>
      <c r="K128" s="0" t="s">
        <v>497</v>
      </c>
    </row>
    <row r="129" customFormat="false" ht="12.8" hidden="false" customHeight="false" outlineLevel="0" collapsed="false">
      <c r="A129" s="0" t="n">
        <v>921572</v>
      </c>
      <c r="B129" s="0" t="s">
        <v>498</v>
      </c>
      <c r="C129" s="0" t="s">
        <v>125</v>
      </c>
      <c r="D129" s="118" t="n">
        <v>43403</v>
      </c>
      <c r="E129" s="0" t="n">
        <v>230000</v>
      </c>
      <c r="F129" s="0" t="s">
        <v>9</v>
      </c>
      <c r="G129" s="0" t="s">
        <v>77</v>
      </c>
      <c r="H129" s="0" t="s">
        <v>84</v>
      </c>
      <c r="I129" s="0" t="s">
        <v>137</v>
      </c>
      <c r="J129" s="0" t="s">
        <v>499</v>
      </c>
      <c r="K129" s="0" t="s">
        <v>500</v>
      </c>
    </row>
    <row r="130" customFormat="false" ht="12.8" hidden="false" customHeight="false" outlineLevel="0" collapsed="false">
      <c r="A130" s="0" t="n">
        <v>921578</v>
      </c>
      <c r="B130" s="0" t="s">
        <v>501</v>
      </c>
      <c r="C130" s="0" t="s">
        <v>125</v>
      </c>
      <c r="D130" s="118" t="n">
        <v>43403</v>
      </c>
      <c r="E130" s="0" t="n">
        <v>445000</v>
      </c>
      <c r="F130" s="0" t="s">
        <v>10</v>
      </c>
      <c r="G130" s="0" t="s">
        <v>54</v>
      </c>
      <c r="H130" s="0" t="s">
        <v>51</v>
      </c>
      <c r="I130" s="0" t="s">
        <v>126</v>
      </c>
      <c r="J130" s="0" t="s">
        <v>502</v>
      </c>
      <c r="K130" s="0" t="s">
        <v>503</v>
      </c>
    </row>
    <row r="131" customFormat="false" ht="12.8" hidden="false" customHeight="false" outlineLevel="0" collapsed="false">
      <c r="A131" s="0" t="n">
        <v>921580</v>
      </c>
      <c r="B131" s="0" t="s">
        <v>504</v>
      </c>
      <c r="C131" s="0" t="s">
        <v>125</v>
      </c>
      <c r="D131" s="118" t="n">
        <v>43403</v>
      </c>
      <c r="E131" s="0" t="n">
        <v>187000</v>
      </c>
      <c r="F131" s="0" t="s">
        <v>9</v>
      </c>
      <c r="G131" s="0" t="s">
        <v>50</v>
      </c>
      <c r="H131" s="0" t="s">
        <v>83</v>
      </c>
      <c r="I131" s="0" t="s">
        <v>126</v>
      </c>
      <c r="J131" s="0" t="s">
        <v>505</v>
      </c>
      <c r="K131" s="0" t="s">
        <v>506</v>
      </c>
    </row>
    <row r="132" customFormat="false" ht="12.8" hidden="false" customHeight="false" outlineLevel="0" collapsed="false">
      <c r="A132" s="0" t="n">
        <v>921583</v>
      </c>
      <c r="B132" s="0" t="s">
        <v>507</v>
      </c>
      <c r="C132" s="0" t="s">
        <v>125</v>
      </c>
      <c r="D132" s="118" t="n">
        <v>43403</v>
      </c>
      <c r="E132" s="0" t="n">
        <v>445000</v>
      </c>
      <c r="F132" s="0" t="s">
        <v>10</v>
      </c>
      <c r="G132" s="0" t="s">
        <v>54</v>
      </c>
      <c r="H132" s="0" t="s">
        <v>51</v>
      </c>
      <c r="I132" s="0" t="s">
        <v>126</v>
      </c>
      <c r="J132" s="0" t="s">
        <v>508</v>
      </c>
      <c r="K132" s="0" t="s">
        <v>509</v>
      </c>
    </row>
    <row r="133" customFormat="false" ht="12.8" hidden="false" customHeight="false" outlineLevel="0" collapsed="false">
      <c r="A133" s="0" t="n">
        <v>921585</v>
      </c>
      <c r="B133" s="0" t="s">
        <v>510</v>
      </c>
      <c r="C133" s="0" t="s">
        <v>125</v>
      </c>
      <c r="D133" s="118" t="n">
        <v>43403</v>
      </c>
      <c r="E133" s="0" t="n">
        <v>317500</v>
      </c>
      <c r="F133" s="0" t="s">
        <v>9</v>
      </c>
      <c r="G133" s="0" t="s">
        <v>77</v>
      </c>
      <c r="H133" s="0" t="s">
        <v>84</v>
      </c>
      <c r="I133" s="0" t="s">
        <v>126</v>
      </c>
      <c r="J133" s="0" t="s">
        <v>511</v>
      </c>
      <c r="K133" s="0" t="s">
        <v>512</v>
      </c>
    </row>
    <row r="134" customFormat="false" ht="12.8" hidden="false" customHeight="false" outlineLevel="0" collapsed="false">
      <c r="A134" s="0" t="n">
        <v>921595</v>
      </c>
      <c r="B134" s="0" t="s">
        <v>513</v>
      </c>
      <c r="C134" s="0" t="s">
        <v>125</v>
      </c>
      <c r="D134" s="118" t="n">
        <v>43403</v>
      </c>
      <c r="E134" s="0" t="n">
        <v>435000</v>
      </c>
      <c r="F134" s="0" t="s">
        <v>9</v>
      </c>
      <c r="G134" s="0" t="s">
        <v>77</v>
      </c>
      <c r="H134" s="0" t="s">
        <v>85</v>
      </c>
      <c r="I134" s="0" t="s">
        <v>126</v>
      </c>
      <c r="J134" s="0" t="s">
        <v>514</v>
      </c>
      <c r="K134" s="0" t="s">
        <v>515</v>
      </c>
    </row>
    <row r="135" customFormat="false" ht="12.8" hidden="false" customHeight="false" outlineLevel="0" collapsed="false">
      <c r="A135" s="0" t="n">
        <v>921602</v>
      </c>
      <c r="B135" s="0" t="s">
        <v>516</v>
      </c>
      <c r="C135" s="0" t="s">
        <v>125</v>
      </c>
      <c r="D135" s="118" t="n">
        <v>43403</v>
      </c>
      <c r="E135" s="0" t="n">
        <v>265000</v>
      </c>
      <c r="F135" s="0" t="s">
        <v>12</v>
      </c>
      <c r="G135" s="0" t="s">
        <v>67</v>
      </c>
      <c r="H135" s="0" t="s">
        <v>69</v>
      </c>
      <c r="I135" s="0" t="s">
        <v>126</v>
      </c>
      <c r="J135" s="0" t="s">
        <v>517</v>
      </c>
      <c r="K135" s="0" t="s">
        <v>518</v>
      </c>
    </row>
    <row r="136" customFormat="false" ht="12.8" hidden="false" customHeight="false" outlineLevel="0" collapsed="false">
      <c r="A136" s="0" t="n">
        <v>921604</v>
      </c>
      <c r="B136" s="0" t="s">
        <v>519</v>
      </c>
      <c r="C136" s="0" t="s">
        <v>125</v>
      </c>
      <c r="D136" s="118" t="n">
        <v>43403</v>
      </c>
      <c r="E136" s="0" t="n">
        <v>1300000</v>
      </c>
      <c r="F136" s="0" t="s">
        <v>10</v>
      </c>
      <c r="G136" s="0" t="s">
        <v>58</v>
      </c>
      <c r="H136" s="0" t="s">
        <v>59</v>
      </c>
      <c r="I136" s="0" t="s">
        <v>126</v>
      </c>
      <c r="J136" s="0" t="s">
        <v>520</v>
      </c>
      <c r="K136" s="0" t="s">
        <v>521</v>
      </c>
    </row>
    <row r="137" customFormat="false" ht="12.8" hidden="false" customHeight="false" outlineLevel="0" collapsed="false">
      <c r="A137" s="0" t="n">
        <v>921615</v>
      </c>
      <c r="B137" s="0" t="s">
        <v>522</v>
      </c>
      <c r="C137" s="0" t="s">
        <v>260</v>
      </c>
      <c r="D137" s="118" t="n">
        <v>43404</v>
      </c>
      <c r="E137" s="0" t="n">
        <v>526597</v>
      </c>
      <c r="F137" s="0" t="s">
        <v>12</v>
      </c>
      <c r="G137" s="0" t="s">
        <v>67</v>
      </c>
      <c r="H137" s="0" t="s">
        <v>70</v>
      </c>
      <c r="I137" s="0" t="s">
        <v>126</v>
      </c>
      <c r="J137" s="0" t="s">
        <v>261</v>
      </c>
      <c r="K137" s="0" t="s">
        <v>523</v>
      </c>
    </row>
    <row r="138" customFormat="false" ht="12.8" hidden="false" customHeight="false" outlineLevel="0" collapsed="false">
      <c r="A138" s="0" t="n">
        <v>921616</v>
      </c>
      <c r="B138" s="0" t="s">
        <v>524</v>
      </c>
      <c r="C138" s="0" t="s">
        <v>125</v>
      </c>
      <c r="D138" s="118" t="n">
        <v>43404</v>
      </c>
      <c r="E138" s="0" t="n">
        <v>250000</v>
      </c>
      <c r="F138" s="0" t="s">
        <v>9</v>
      </c>
      <c r="G138" s="0" t="s">
        <v>90</v>
      </c>
      <c r="H138" s="0" t="s">
        <v>91</v>
      </c>
      <c r="I138" s="0" t="s">
        <v>126</v>
      </c>
      <c r="J138" s="0" t="s">
        <v>525</v>
      </c>
      <c r="K138" s="0" t="s">
        <v>526</v>
      </c>
    </row>
    <row r="139" customFormat="false" ht="12.8" hidden="false" customHeight="false" outlineLevel="0" collapsed="false">
      <c r="A139" s="0" t="n">
        <v>921618</v>
      </c>
      <c r="B139" s="0" t="s">
        <v>527</v>
      </c>
      <c r="C139" s="0" t="s">
        <v>125</v>
      </c>
      <c r="D139" s="118" t="n">
        <v>43404</v>
      </c>
      <c r="E139" s="0" t="n">
        <v>295000</v>
      </c>
      <c r="F139" s="0" t="s">
        <v>11</v>
      </c>
      <c r="G139" s="0" t="s">
        <v>65</v>
      </c>
      <c r="H139" s="0" t="s">
        <v>80</v>
      </c>
      <c r="I139" s="0" t="s">
        <v>126</v>
      </c>
      <c r="J139" s="0" t="s">
        <v>528</v>
      </c>
      <c r="K139" s="0" t="s">
        <v>529</v>
      </c>
    </row>
    <row r="140" customFormat="false" ht="12.8" hidden="false" customHeight="false" outlineLevel="0" collapsed="false">
      <c r="A140" s="0" t="n">
        <v>921620</v>
      </c>
      <c r="B140" s="0" t="s">
        <v>530</v>
      </c>
      <c r="C140" s="0" t="s">
        <v>125</v>
      </c>
      <c r="D140" s="118" t="n">
        <v>43404</v>
      </c>
      <c r="E140" s="0" t="n">
        <v>125000</v>
      </c>
      <c r="F140" s="0" t="s">
        <v>13</v>
      </c>
      <c r="G140" s="0" t="s">
        <v>58</v>
      </c>
      <c r="H140" s="0" t="s">
        <v>73</v>
      </c>
      <c r="I140" s="0" t="s">
        <v>126</v>
      </c>
      <c r="J140" s="0" t="s">
        <v>531</v>
      </c>
      <c r="K140" s="0" t="s">
        <v>532</v>
      </c>
    </row>
    <row r="141" customFormat="false" ht="12.8" hidden="false" customHeight="false" outlineLevel="0" collapsed="false">
      <c r="A141" s="0" t="n">
        <v>921627</v>
      </c>
      <c r="B141" s="0" t="s">
        <v>533</v>
      </c>
      <c r="C141" s="0" t="s">
        <v>125</v>
      </c>
      <c r="D141" s="118" t="n">
        <v>43404</v>
      </c>
      <c r="E141" s="0" t="n">
        <v>408000</v>
      </c>
      <c r="F141" s="0" t="s">
        <v>11</v>
      </c>
      <c r="G141" s="0" t="s">
        <v>77</v>
      </c>
      <c r="H141" s="0" t="s">
        <v>78</v>
      </c>
      <c r="I141" s="0" t="s">
        <v>126</v>
      </c>
      <c r="J141" s="0" t="s">
        <v>534</v>
      </c>
      <c r="K141" s="0" t="s">
        <v>535</v>
      </c>
    </row>
    <row r="142" customFormat="false" ht="12.8" hidden="false" customHeight="false" outlineLevel="0" collapsed="false">
      <c r="A142" s="0" t="n">
        <v>921629</v>
      </c>
      <c r="B142" s="0" t="s">
        <v>536</v>
      </c>
      <c r="C142" s="0" t="s">
        <v>260</v>
      </c>
      <c r="D142" s="118" t="n">
        <v>43404</v>
      </c>
      <c r="E142" s="0" t="n">
        <v>337000</v>
      </c>
      <c r="F142" s="0" t="s">
        <v>12</v>
      </c>
      <c r="G142" s="0" t="s">
        <v>67</v>
      </c>
      <c r="H142" s="0" t="s">
        <v>70</v>
      </c>
      <c r="I142" s="0" t="s">
        <v>133</v>
      </c>
      <c r="J142" s="0" t="s">
        <v>537</v>
      </c>
      <c r="K142" s="0" t="s">
        <v>538</v>
      </c>
    </row>
    <row r="143" customFormat="false" ht="12.8" hidden="false" customHeight="false" outlineLevel="0" collapsed="false">
      <c r="A143" s="0" t="n">
        <v>921639</v>
      </c>
      <c r="B143" s="0" t="s">
        <v>539</v>
      </c>
      <c r="C143" s="0" t="s">
        <v>125</v>
      </c>
      <c r="D143" s="118" t="n">
        <v>43404</v>
      </c>
      <c r="E143" s="0" t="n">
        <v>325000</v>
      </c>
      <c r="F143" s="0" t="s">
        <v>9</v>
      </c>
      <c r="G143" s="0" t="s">
        <v>77</v>
      </c>
      <c r="H143" s="0" t="s">
        <v>85</v>
      </c>
      <c r="I143" s="0" t="s">
        <v>126</v>
      </c>
      <c r="J143" s="0" t="s">
        <v>540</v>
      </c>
      <c r="K143" s="0" t="s">
        <v>541</v>
      </c>
    </row>
    <row r="144" customFormat="false" ht="12.8" hidden="false" customHeight="false" outlineLevel="0" collapsed="false">
      <c r="A144" s="0" t="n">
        <v>921642</v>
      </c>
      <c r="B144" s="0" t="s">
        <v>542</v>
      </c>
      <c r="C144" s="0" t="s">
        <v>125</v>
      </c>
      <c r="D144" s="118" t="n">
        <v>43404</v>
      </c>
      <c r="E144" s="0" t="n">
        <v>440000</v>
      </c>
      <c r="F144" s="0" t="s">
        <v>11</v>
      </c>
      <c r="G144" s="0" t="s">
        <v>50</v>
      </c>
      <c r="H144" s="0" t="s">
        <v>76</v>
      </c>
      <c r="I144" s="0" t="s">
        <v>126</v>
      </c>
      <c r="J144" s="0" t="s">
        <v>543</v>
      </c>
      <c r="K144" s="0" t="s">
        <v>544</v>
      </c>
    </row>
    <row r="145" customFormat="false" ht="12.8" hidden="false" customHeight="false" outlineLevel="0" collapsed="false">
      <c r="A145" s="0" t="n">
        <v>921656</v>
      </c>
      <c r="B145" s="0" t="s">
        <v>545</v>
      </c>
      <c r="C145" s="0" t="s">
        <v>125</v>
      </c>
      <c r="D145" s="118" t="n">
        <v>43404</v>
      </c>
      <c r="E145" s="0" t="n">
        <v>441000</v>
      </c>
      <c r="F145" s="0" t="s">
        <v>11</v>
      </c>
      <c r="G145" s="0" t="s">
        <v>50</v>
      </c>
      <c r="H145" s="0" t="s">
        <v>75</v>
      </c>
      <c r="I145" s="0" t="s">
        <v>133</v>
      </c>
      <c r="J145" s="0" t="s">
        <v>546</v>
      </c>
      <c r="K145" s="0" t="s">
        <v>547</v>
      </c>
    </row>
    <row r="146" customFormat="false" ht="12.8" hidden="false" customHeight="false" outlineLevel="0" collapsed="false">
      <c r="A146" s="0" t="n">
        <v>921658</v>
      </c>
      <c r="B146" s="0" t="s">
        <v>548</v>
      </c>
      <c r="C146" s="0" t="s">
        <v>125</v>
      </c>
      <c r="D146" s="118" t="n">
        <v>43404</v>
      </c>
      <c r="E146" s="0" t="n">
        <v>380000</v>
      </c>
      <c r="F146" s="0" t="s">
        <v>11</v>
      </c>
      <c r="G146" s="0" t="s">
        <v>50</v>
      </c>
      <c r="H146" s="0" t="s">
        <v>76</v>
      </c>
      <c r="I146" s="0" t="s">
        <v>126</v>
      </c>
      <c r="J146" s="0" t="s">
        <v>549</v>
      </c>
      <c r="K146" s="0" t="s">
        <v>550</v>
      </c>
    </row>
    <row r="147" customFormat="false" ht="12.8" hidden="false" customHeight="false" outlineLevel="0" collapsed="false">
      <c r="A147" s="0" t="n">
        <v>921666</v>
      </c>
      <c r="B147" s="0" t="s">
        <v>551</v>
      </c>
      <c r="C147" s="0" t="s">
        <v>125</v>
      </c>
      <c r="D147" s="118" t="n">
        <v>43404</v>
      </c>
      <c r="E147" s="0" t="n">
        <v>400000</v>
      </c>
      <c r="F147" s="0" t="s">
        <v>13</v>
      </c>
      <c r="G147" s="0" t="s">
        <v>58</v>
      </c>
      <c r="H147" s="0" t="s">
        <v>73</v>
      </c>
      <c r="I147" s="0" t="s">
        <v>137</v>
      </c>
      <c r="J147" s="0" t="s">
        <v>293</v>
      </c>
      <c r="K147" s="0" t="s">
        <v>5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7</v>
      </c>
      <c r="B1" s="0" t="s">
        <v>119</v>
      </c>
      <c r="C1" s="0" t="s">
        <v>120</v>
      </c>
      <c r="D1" s="0" t="s">
        <v>4</v>
      </c>
      <c r="E1" s="0" t="s">
        <v>43</v>
      </c>
      <c r="F1" s="0" t="s">
        <v>42</v>
      </c>
      <c r="G1" s="0" t="s">
        <v>553</v>
      </c>
      <c r="H1" s="0" t="s">
        <v>94</v>
      </c>
      <c r="I1" s="0" t="s">
        <v>554</v>
      </c>
      <c r="J1" s="0" t="s">
        <v>95</v>
      </c>
    </row>
    <row r="2" customFormat="false" ht="12.8" hidden="false" customHeight="false" outlineLevel="0" collapsed="false">
      <c r="A2" s="0" t="n">
        <v>920472</v>
      </c>
      <c r="B2" s="0" t="s">
        <v>555</v>
      </c>
      <c r="C2" s="118" t="n">
        <v>43377</v>
      </c>
      <c r="D2" s="0" t="s">
        <v>10</v>
      </c>
      <c r="E2" s="0" t="s">
        <v>55</v>
      </c>
      <c r="F2" s="0" t="s">
        <v>54</v>
      </c>
      <c r="G2" s="0" t="n">
        <v>147474</v>
      </c>
      <c r="H2" s="0" t="s">
        <v>556</v>
      </c>
      <c r="I2" s="0" t="s">
        <v>557</v>
      </c>
      <c r="J2" s="0" t="s">
        <v>104</v>
      </c>
    </row>
    <row r="3" customFormat="false" ht="12.8" hidden="false" customHeight="false" outlineLevel="0" collapsed="false">
      <c r="A3" s="0" t="n">
        <v>920498</v>
      </c>
      <c r="B3" s="0" t="s">
        <v>555</v>
      </c>
      <c r="C3" s="118" t="n">
        <v>43378</v>
      </c>
      <c r="D3" s="0" t="s">
        <v>9</v>
      </c>
      <c r="E3" s="0" t="s">
        <v>86</v>
      </c>
      <c r="F3" s="0" t="s">
        <v>77</v>
      </c>
      <c r="G3" s="0" t="n">
        <v>260000</v>
      </c>
      <c r="H3" s="0" t="s">
        <v>558</v>
      </c>
      <c r="I3" s="0" t="s">
        <v>559</v>
      </c>
      <c r="J3" s="0" t="s">
        <v>116</v>
      </c>
    </row>
    <row r="4" customFormat="false" ht="12.8" hidden="false" customHeight="false" outlineLevel="0" collapsed="false">
      <c r="A4" s="0" t="n">
        <v>920521</v>
      </c>
      <c r="B4" s="0" t="s">
        <v>555</v>
      </c>
      <c r="C4" s="118" t="n">
        <v>43378</v>
      </c>
      <c r="D4" s="0" t="s">
        <v>10</v>
      </c>
      <c r="E4" s="0" t="s">
        <v>51</v>
      </c>
      <c r="F4" s="0" t="s">
        <v>54</v>
      </c>
      <c r="G4" s="0" t="n">
        <v>112000</v>
      </c>
      <c r="H4" s="0" t="s">
        <v>556</v>
      </c>
      <c r="I4" s="0" t="s">
        <v>560</v>
      </c>
      <c r="J4" s="0" t="s">
        <v>113</v>
      </c>
    </row>
    <row r="5" customFormat="false" ht="12.8" hidden="false" customHeight="false" outlineLevel="0" collapsed="false">
      <c r="A5" s="0" t="n">
        <v>920372</v>
      </c>
      <c r="B5" s="0" t="s">
        <v>555</v>
      </c>
      <c r="C5" s="118" t="n">
        <v>43375</v>
      </c>
      <c r="D5" s="0" t="s">
        <v>17</v>
      </c>
      <c r="E5" s="0" t="s">
        <v>47</v>
      </c>
      <c r="F5" s="0" t="s">
        <v>71</v>
      </c>
      <c r="G5" s="0" t="n">
        <v>258445</v>
      </c>
      <c r="H5" s="0" t="s">
        <v>561</v>
      </c>
      <c r="I5" s="0" t="s">
        <v>562</v>
      </c>
      <c r="J5" s="0" t="s">
        <v>111</v>
      </c>
    </row>
    <row r="6" customFormat="false" ht="12.8" hidden="false" customHeight="false" outlineLevel="0" collapsed="false">
      <c r="A6" s="0" t="n">
        <v>920419</v>
      </c>
      <c r="B6" s="0" t="s">
        <v>555</v>
      </c>
      <c r="C6" s="118" t="n">
        <v>43376</v>
      </c>
      <c r="D6" s="0" t="s">
        <v>10</v>
      </c>
      <c r="E6" s="0" t="s">
        <v>51</v>
      </c>
      <c r="F6" s="0" t="s">
        <v>54</v>
      </c>
      <c r="G6" s="0" t="n">
        <v>45000</v>
      </c>
      <c r="H6" s="0" t="s">
        <v>563</v>
      </c>
      <c r="I6" s="0" t="s">
        <v>564</v>
      </c>
      <c r="J6" s="0" t="s">
        <v>103</v>
      </c>
    </row>
    <row r="7" customFormat="false" ht="12.8" hidden="false" customHeight="false" outlineLevel="0" collapsed="false">
      <c r="A7" s="0" t="n">
        <v>920970</v>
      </c>
      <c r="B7" s="0" t="s">
        <v>555</v>
      </c>
      <c r="C7" s="118" t="n">
        <v>43388</v>
      </c>
      <c r="D7" s="0" t="s">
        <v>12</v>
      </c>
      <c r="E7" s="0" t="s">
        <v>61</v>
      </c>
      <c r="F7" s="0" t="s">
        <v>50</v>
      </c>
      <c r="G7" s="0" t="n">
        <v>290000</v>
      </c>
      <c r="H7" s="0" t="s">
        <v>565</v>
      </c>
      <c r="I7" s="0" t="s">
        <v>566</v>
      </c>
      <c r="J7" s="0" t="s">
        <v>110</v>
      </c>
    </row>
    <row r="8" customFormat="false" ht="12.8" hidden="false" customHeight="false" outlineLevel="0" collapsed="false">
      <c r="A8" s="0" t="n">
        <v>920977</v>
      </c>
      <c r="B8" s="0" t="s">
        <v>555</v>
      </c>
      <c r="C8" s="118" t="n">
        <v>43388</v>
      </c>
      <c r="D8" s="0" t="s">
        <v>9</v>
      </c>
      <c r="E8" s="0" t="s">
        <v>84</v>
      </c>
      <c r="F8" s="0" t="s">
        <v>77</v>
      </c>
      <c r="G8" s="0" t="n">
        <v>65000</v>
      </c>
      <c r="H8" s="0" t="s">
        <v>556</v>
      </c>
      <c r="I8" s="0" t="s">
        <v>567</v>
      </c>
      <c r="J8" s="0" t="s">
        <v>104</v>
      </c>
    </row>
    <row r="9" customFormat="false" ht="12.8" hidden="false" customHeight="false" outlineLevel="0" collapsed="false">
      <c r="A9" s="0" t="n">
        <v>920986</v>
      </c>
      <c r="B9" s="0" t="s">
        <v>555</v>
      </c>
      <c r="C9" s="118" t="n">
        <v>43388</v>
      </c>
      <c r="D9" s="0" t="s">
        <v>11</v>
      </c>
      <c r="E9" s="0" t="s">
        <v>78</v>
      </c>
      <c r="F9" s="0" t="s">
        <v>77</v>
      </c>
      <c r="G9" s="0" t="n">
        <v>110000</v>
      </c>
      <c r="H9" s="0" t="s">
        <v>556</v>
      </c>
      <c r="I9" s="0" t="s">
        <v>568</v>
      </c>
      <c r="J9" s="0" t="s">
        <v>104</v>
      </c>
    </row>
    <row r="10" customFormat="false" ht="12.8" hidden="false" customHeight="false" outlineLevel="0" collapsed="false">
      <c r="A10" s="0" t="n">
        <v>921003</v>
      </c>
      <c r="B10" s="0" t="s">
        <v>555</v>
      </c>
      <c r="C10" s="118" t="n">
        <v>43388</v>
      </c>
      <c r="D10" s="0" t="s">
        <v>12</v>
      </c>
      <c r="E10" s="0" t="s">
        <v>70</v>
      </c>
      <c r="F10" s="0" t="s">
        <v>67</v>
      </c>
      <c r="G10" s="0" t="n">
        <v>1500000</v>
      </c>
      <c r="H10" s="0" t="s">
        <v>450</v>
      </c>
      <c r="I10" s="0" t="s">
        <v>569</v>
      </c>
      <c r="J10" s="0" t="s">
        <v>98</v>
      </c>
    </row>
    <row r="11" customFormat="false" ht="12.8" hidden="false" customHeight="false" outlineLevel="0" collapsed="false">
      <c r="A11" s="0" t="n">
        <v>921088</v>
      </c>
      <c r="B11" s="0" t="s">
        <v>555</v>
      </c>
      <c r="C11" s="118" t="n">
        <v>43390</v>
      </c>
      <c r="D11" s="0" t="s">
        <v>9</v>
      </c>
      <c r="E11" s="0" t="s">
        <v>86</v>
      </c>
      <c r="F11" s="0" t="s">
        <v>77</v>
      </c>
      <c r="G11" s="0" t="n">
        <v>400000</v>
      </c>
      <c r="H11" s="0" t="s">
        <v>556</v>
      </c>
      <c r="I11" s="0" t="s">
        <v>570</v>
      </c>
      <c r="J11" s="0" t="s">
        <v>114</v>
      </c>
    </row>
    <row r="12" customFormat="false" ht="12.8" hidden="false" customHeight="false" outlineLevel="0" collapsed="false">
      <c r="A12" s="0" t="n">
        <v>921241</v>
      </c>
      <c r="B12" s="0" t="s">
        <v>555</v>
      </c>
      <c r="C12" s="118" t="n">
        <v>43395</v>
      </c>
      <c r="D12" s="0" t="s">
        <v>9</v>
      </c>
      <c r="E12" s="0" t="s">
        <v>86</v>
      </c>
      <c r="F12" s="0" t="s">
        <v>77</v>
      </c>
      <c r="G12" s="0" t="n">
        <v>80000</v>
      </c>
      <c r="H12" s="0" t="s">
        <v>563</v>
      </c>
      <c r="I12" s="0" t="s">
        <v>571</v>
      </c>
      <c r="J12" s="0" t="s">
        <v>103</v>
      </c>
    </row>
    <row r="13" customFormat="false" ht="12.8" hidden="false" customHeight="false" outlineLevel="0" collapsed="false">
      <c r="A13" s="0" t="n">
        <v>920637</v>
      </c>
      <c r="B13" s="0" t="s">
        <v>555</v>
      </c>
      <c r="C13" s="118" t="n">
        <v>43382</v>
      </c>
      <c r="D13" s="0" t="s">
        <v>12</v>
      </c>
      <c r="E13" s="0" t="s">
        <v>70</v>
      </c>
      <c r="F13" s="0" t="s">
        <v>67</v>
      </c>
      <c r="G13" s="0" t="n">
        <v>1340000</v>
      </c>
      <c r="H13" s="0" t="s">
        <v>558</v>
      </c>
      <c r="I13" s="0" t="s">
        <v>572</v>
      </c>
      <c r="J13" s="0" t="s">
        <v>107</v>
      </c>
    </row>
    <row r="14" customFormat="false" ht="12.8" hidden="false" customHeight="false" outlineLevel="0" collapsed="false">
      <c r="A14" s="0" t="n">
        <v>920643</v>
      </c>
      <c r="B14" s="0" t="s">
        <v>555</v>
      </c>
      <c r="C14" s="118" t="n">
        <v>43382</v>
      </c>
      <c r="D14" s="0" t="s">
        <v>11</v>
      </c>
      <c r="E14" s="0" t="s">
        <v>76</v>
      </c>
      <c r="F14" s="0" t="s">
        <v>50</v>
      </c>
      <c r="G14" s="0" t="n">
        <v>237590</v>
      </c>
      <c r="H14" s="0" t="s">
        <v>565</v>
      </c>
      <c r="I14" s="0" t="s">
        <v>573</v>
      </c>
      <c r="J14" s="0" t="s">
        <v>105</v>
      </c>
    </row>
    <row r="15" customFormat="false" ht="12.8" hidden="false" customHeight="false" outlineLevel="0" collapsed="false">
      <c r="A15" s="0" t="n">
        <v>920652</v>
      </c>
      <c r="B15" s="0" t="s">
        <v>555</v>
      </c>
      <c r="C15" s="118" t="n">
        <v>43382</v>
      </c>
      <c r="D15" s="0" t="s">
        <v>12</v>
      </c>
      <c r="E15" s="0" t="s">
        <v>47</v>
      </c>
      <c r="F15" s="0" t="s">
        <v>109</v>
      </c>
      <c r="G15" s="0" t="n">
        <v>250000</v>
      </c>
      <c r="H15" s="0" t="s">
        <v>563</v>
      </c>
      <c r="I15" s="0" t="s">
        <v>574</v>
      </c>
      <c r="J15" s="0" t="s">
        <v>108</v>
      </c>
    </row>
    <row r="16" customFormat="false" ht="12.8" hidden="false" customHeight="false" outlineLevel="0" collapsed="false">
      <c r="A16" s="0" t="n">
        <v>920695</v>
      </c>
      <c r="B16" s="0" t="s">
        <v>555</v>
      </c>
      <c r="C16" s="118" t="n">
        <v>43383</v>
      </c>
      <c r="D16" s="0" t="s">
        <v>9</v>
      </c>
      <c r="E16" s="0" t="s">
        <v>84</v>
      </c>
      <c r="F16" s="0" t="s">
        <v>77</v>
      </c>
      <c r="G16" s="0" t="n">
        <v>480345</v>
      </c>
      <c r="H16" s="0" t="s">
        <v>565</v>
      </c>
      <c r="I16" s="0" t="s">
        <v>575</v>
      </c>
      <c r="J16" s="0" t="s">
        <v>110</v>
      </c>
    </row>
    <row r="17" customFormat="false" ht="12.8" hidden="false" customHeight="false" outlineLevel="0" collapsed="false">
      <c r="A17" s="0" t="n">
        <v>920699</v>
      </c>
      <c r="B17" s="0" t="s">
        <v>555</v>
      </c>
      <c r="C17" s="118" t="n">
        <v>43383</v>
      </c>
      <c r="D17" s="0" t="s">
        <v>10</v>
      </c>
      <c r="E17" s="0" t="s">
        <v>55</v>
      </c>
      <c r="F17" s="0" t="s">
        <v>54</v>
      </c>
      <c r="G17" s="0" t="n">
        <v>65000</v>
      </c>
      <c r="H17" s="0" t="s">
        <v>556</v>
      </c>
      <c r="I17" s="0" t="s">
        <v>576</v>
      </c>
      <c r="J17" s="0" t="s">
        <v>102</v>
      </c>
    </row>
    <row r="18" customFormat="false" ht="12.8" hidden="false" customHeight="false" outlineLevel="0" collapsed="false">
      <c r="A18" s="0" t="n">
        <v>920740</v>
      </c>
      <c r="B18" s="0" t="s">
        <v>555</v>
      </c>
      <c r="C18" s="118" t="n">
        <v>43384</v>
      </c>
      <c r="D18" s="0" t="s">
        <v>12</v>
      </c>
      <c r="E18" s="0" t="s">
        <v>70</v>
      </c>
      <c r="F18" s="0" t="s">
        <v>67</v>
      </c>
      <c r="G18" s="0" t="n">
        <v>435000</v>
      </c>
      <c r="H18" s="0" t="s">
        <v>450</v>
      </c>
      <c r="I18" s="0" t="s">
        <v>577</v>
      </c>
      <c r="J18" s="0" t="s">
        <v>100</v>
      </c>
    </row>
    <row r="19" customFormat="false" ht="12.8" hidden="false" customHeight="false" outlineLevel="0" collapsed="false">
      <c r="A19" s="0" t="n">
        <v>920750</v>
      </c>
      <c r="B19" s="0" t="s">
        <v>555</v>
      </c>
      <c r="C19" s="118" t="n">
        <v>43384</v>
      </c>
      <c r="D19" s="0" t="s">
        <v>9</v>
      </c>
      <c r="E19" s="0" t="s">
        <v>86</v>
      </c>
      <c r="F19" s="0" t="s">
        <v>77</v>
      </c>
      <c r="G19" s="0" t="n">
        <v>200000</v>
      </c>
      <c r="H19" s="0" t="s">
        <v>556</v>
      </c>
      <c r="I19" s="0" t="s">
        <v>578</v>
      </c>
      <c r="J19" s="0" t="s">
        <v>98</v>
      </c>
    </row>
    <row r="20" customFormat="false" ht="12.8" hidden="false" customHeight="false" outlineLevel="0" collapsed="false">
      <c r="A20" s="0" t="n">
        <v>920752</v>
      </c>
      <c r="B20" s="0" t="s">
        <v>555</v>
      </c>
      <c r="C20" s="118" t="n">
        <v>43384</v>
      </c>
      <c r="D20" s="0" t="s">
        <v>9</v>
      </c>
      <c r="E20" s="0" t="s">
        <v>84</v>
      </c>
      <c r="F20" s="0" t="s">
        <v>77</v>
      </c>
      <c r="G20" s="0" t="n">
        <v>189000</v>
      </c>
      <c r="H20" s="0" t="s">
        <v>556</v>
      </c>
      <c r="I20" s="0" t="s">
        <v>579</v>
      </c>
      <c r="J20" s="0" t="s">
        <v>110</v>
      </c>
    </row>
    <row r="21" customFormat="false" ht="12.8" hidden="false" customHeight="false" outlineLevel="0" collapsed="false">
      <c r="A21" s="0" t="n">
        <v>920955</v>
      </c>
      <c r="B21" s="0" t="s">
        <v>555</v>
      </c>
      <c r="C21" s="118" t="n">
        <v>43385</v>
      </c>
      <c r="D21" s="0" t="s">
        <v>10</v>
      </c>
      <c r="E21" s="0" t="s">
        <v>51</v>
      </c>
      <c r="F21" s="0" t="s">
        <v>54</v>
      </c>
      <c r="G21" s="0" t="n">
        <v>100000</v>
      </c>
      <c r="H21" s="0" t="s">
        <v>558</v>
      </c>
      <c r="I21" s="0" t="s">
        <v>580</v>
      </c>
      <c r="J21" s="0" t="s">
        <v>106</v>
      </c>
    </row>
    <row r="22" customFormat="false" ht="12.8" hidden="false" customHeight="false" outlineLevel="0" collapsed="false">
      <c r="A22" s="0" t="n">
        <v>920966</v>
      </c>
      <c r="B22" s="0" t="s">
        <v>555</v>
      </c>
      <c r="C22" s="118" t="n">
        <v>43388</v>
      </c>
      <c r="D22" s="0" t="s">
        <v>9</v>
      </c>
      <c r="E22" s="0" t="s">
        <v>86</v>
      </c>
      <c r="F22" s="0" t="s">
        <v>77</v>
      </c>
      <c r="G22" s="0" t="n">
        <v>337000</v>
      </c>
      <c r="H22" s="0" t="s">
        <v>556</v>
      </c>
      <c r="I22" s="0" t="s">
        <v>581</v>
      </c>
      <c r="J22" s="0" t="s">
        <v>104</v>
      </c>
    </row>
    <row r="23" customFormat="false" ht="12.8" hidden="false" customHeight="false" outlineLevel="0" collapsed="false">
      <c r="A23" s="0" t="n">
        <v>920968</v>
      </c>
      <c r="B23" s="0" t="s">
        <v>555</v>
      </c>
      <c r="C23" s="118" t="n">
        <v>43388</v>
      </c>
      <c r="D23" s="0" t="s">
        <v>11</v>
      </c>
      <c r="E23" s="0" t="s">
        <v>76</v>
      </c>
      <c r="F23" s="0" t="s">
        <v>50</v>
      </c>
      <c r="G23" s="0" t="n">
        <v>908000</v>
      </c>
      <c r="H23" s="0" t="s">
        <v>556</v>
      </c>
      <c r="I23" s="0" t="s">
        <v>385</v>
      </c>
      <c r="J23" s="0" t="s">
        <v>105</v>
      </c>
    </row>
    <row r="24" customFormat="false" ht="12.8" hidden="false" customHeight="false" outlineLevel="0" collapsed="false">
      <c r="A24" s="0" t="n">
        <v>921256</v>
      </c>
      <c r="B24" s="0" t="s">
        <v>555</v>
      </c>
      <c r="C24" s="118" t="n">
        <v>43395</v>
      </c>
      <c r="D24" s="0" t="s">
        <v>9</v>
      </c>
      <c r="E24" s="0" t="s">
        <v>86</v>
      </c>
      <c r="F24" s="0" t="s">
        <v>77</v>
      </c>
      <c r="G24" s="0" t="n">
        <v>40000</v>
      </c>
      <c r="H24" s="0" t="s">
        <v>563</v>
      </c>
      <c r="I24" s="0" t="s">
        <v>582</v>
      </c>
      <c r="J24" s="0" t="s">
        <v>103</v>
      </c>
    </row>
    <row r="25" customFormat="false" ht="12.8" hidden="false" customHeight="false" outlineLevel="0" collapsed="false">
      <c r="A25" s="0" t="n">
        <v>921262</v>
      </c>
      <c r="B25" s="0" t="s">
        <v>555</v>
      </c>
      <c r="C25" s="118" t="n">
        <v>43395</v>
      </c>
      <c r="D25" s="0" t="s">
        <v>9</v>
      </c>
      <c r="E25" s="0" t="s">
        <v>87</v>
      </c>
      <c r="F25" s="0" t="s">
        <v>48</v>
      </c>
      <c r="G25" s="0" t="n">
        <v>1696000</v>
      </c>
      <c r="H25" s="0" t="s">
        <v>556</v>
      </c>
      <c r="I25" s="0" t="s">
        <v>583</v>
      </c>
      <c r="J25" s="0" t="s">
        <v>115</v>
      </c>
    </row>
    <row r="26" customFormat="false" ht="12.8" hidden="false" customHeight="false" outlineLevel="0" collapsed="false">
      <c r="A26" s="0" t="n">
        <v>921264</v>
      </c>
      <c r="B26" s="0" t="s">
        <v>555</v>
      </c>
      <c r="C26" s="118" t="n">
        <v>43395</v>
      </c>
      <c r="D26" s="0" t="s">
        <v>9</v>
      </c>
      <c r="E26" s="0" t="s">
        <v>86</v>
      </c>
      <c r="F26" s="0" t="s">
        <v>77</v>
      </c>
      <c r="G26" s="0" t="n">
        <v>29500</v>
      </c>
      <c r="H26" s="0" t="s">
        <v>558</v>
      </c>
      <c r="I26" s="0" t="s">
        <v>584</v>
      </c>
      <c r="J26" s="0" t="s">
        <v>101</v>
      </c>
    </row>
    <row r="27" customFormat="false" ht="12.8" hidden="false" customHeight="false" outlineLevel="0" collapsed="false">
      <c r="A27" s="0" t="n">
        <v>921271</v>
      </c>
      <c r="B27" s="0" t="s">
        <v>555</v>
      </c>
      <c r="C27" s="118" t="n">
        <v>43395</v>
      </c>
      <c r="D27" s="0" t="s">
        <v>9</v>
      </c>
      <c r="E27" s="0" t="s">
        <v>86</v>
      </c>
      <c r="F27" s="0" t="s">
        <v>77</v>
      </c>
      <c r="G27" s="0" t="n">
        <v>25000</v>
      </c>
      <c r="H27" s="0" t="s">
        <v>563</v>
      </c>
      <c r="I27" s="0" t="s">
        <v>585</v>
      </c>
      <c r="J27" s="0" t="s">
        <v>103</v>
      </c>
    </row>
    <row r="28" customFormat="false" ht="12.8" hidden="false" customHeight="false" outlineLevel="0" collapsed="false">
      <c r="A28" s="0" t="n">
        <v>921340</v>
      </c>
      <c r="B28" s="0" t="s">
        <v>555</v>
      </c>
      <c r="C28" s="118" t="n">
        <v>43397</v>
      </c>
      <c r="D28" s="0" t="s">
        <v>12</v>
      </c>
      <c r="E28" s="0" t="s">
        <v>62</v>
      </c>
      <c r="F28" s="0" t="s">
        <v>50</v>
      </c>
      <c r="G28" s="0" t="n">
        <v>260000</v>
      </c>
      <c r="H28" s="0" t="s">
        <v>556</v>
      </c>
      <c r="I28" s="0" t="s">
        <v>586</v>
      </c>
      <c r="J28" s="0" t="s">
        <v>104</v>
      </c>
    </row>
    <row r="29" customFormat="false" ht="12.8" hidden="false" customHeight="false" outlineLevel="0" collapsed="false">
      <c r="A29" s="0" t="n">
        <v>920304</v>
      </c>
      <c r="B29" s="0" t="s">
        <v>555</v>
      </c>
      <c r="C29" s="118" t="n">
        <v>43374</v>
      </c>
      <c r="D29" s="0" t="s">
        <v>9</v>
      </c>
      <c r="E29" s="0" t="s">
        <v>88</v>
      </c>
      <c r="F29" s="0" t="s">
        <v>48</v>
      </c>
      <c r="G29" s="0" t="n">
        <v>140450</v>
      </c>
      <c r="H29" s="0" t="s">
        <v>563</v>
      </c>
      <c r="I29" s="0" t="s">
        <v>587</v>
      </c>
      <c r="J29" s="0" t="s">
        <v>108</v>
      </c>
    </row>
    <row r="30" customFormat="false" ht="12.8" hidden="false" customHeight="false" outlineLevel="0" collapsed="false">
      <c r="A30" s="0" t="n">
        <v>921437</v>
      </c>
      <c r="B30" s="0" t="s">
        <v>555</v>
      </c>
      <c r="C30" s="118" t="n">
        <v>43402</v>
      </c>
      <c r="D30" s="0" t="s">
        <v>12</v>
      </c>
      <c r="E30" s="0" t="s">
        <v>62</v>
      </c>
      <c r="F30" s="0" t="s">
        <v>50</v>
      </c>
      <c r="G30" s="0" t="n">
        <v>288000</v>
      </c>
      <c r="H30" s="0" t="s">
        <v>556</v>
      </c>
      <c r="I30" s="0" t="s">
        <v>588</v>
      </c>
      <c r="J30" s="0" t="s">
        <v>104</v>
      </c>
    </row>
    <row r="31" customFormat="false" ht="12.8" hidden="false" customHeight="false" outlineLevel="0" collapsed="false">
      <c r="A31" s="0" t="n">
        <v>921438</v>
      </c>
      <c r="B31" s="0" t="s">
        <v>555</v>
      </c>
      <c r="C31" s="118" t="n">
        <v>43402</v>
      </c>
      <c r="D31" s="0" t="s">
        <v>10</v>
      </c>
      <c r="E31" s="0" t="s">
        <v>55</v>
      </c>
      <c r="F31" s="0" t="s">
        <v>54</v>
      </c>
      <c r="G31" s="0" t="n">
        <v>900000</v>
      </c>
      <c r="H31" s="0" t="s">
        <v>561</v>
      </c>
      <c r="I31" s="0" t="s">
        <v>589</v>
      </c>
      <c r="J31" s="0" t="s">
        <v>112</v>
      </c>
    </row>
    <row r="32" customFormat="false" ht="12.8" hidden="false" customHeight="false" outlineLevel="0" collapsed="false">
      <c r="A32" s="0" t="n">
        <v>921443</v>
      </c>
      <c r="B32" s="0" t="s">
        <v>555</v>
      </c>
      <c r="C32" s="118" t="n">
        <v>43402</v>
      </c>
      <c r="D32" s="0" t="s">
        <v>9</v>
      </c>
      <c r="E32" s="0" t="s">
        <v>86</v>
      </c>
      <c r="F32" s="0" t="s">
        <v>77</v>
      </c>
      <c r="G32" s="0" t="n">
        <v>50000</v>
      </c>
      <c r="H32" s="0" t="s">
        <v>563</v>
      </c>
      <c r="I32" s="0" t="s">
        <v>590</v>
      </c>
      <c r="J32" s="0" t="s">
        <v>103</v>
      </c>
    </row>
    <row r="33" customFormat="false" ht="12.8" hidden="false" customHeight="false" outlineLevel="0" collapsed="false">
      <c r="A33" s="0" t="n">
        <v>921448</v>
      </c>
      <c r="B33" s="0" t="s">
        <v>555</v>
      </c>
      <c r="C33" s="118" t="n">
        <v>43402</v>
      </c>
      <c r="D33" s="0" t="s">
        <v>9</v>
      </c>
      <c r="E33" s="0" t="s">
        <v>82</v>
      </c>
      <c r="F33" s="0" t="s">
        <v>50</v>
      </c>
      <c r="G33" s="0" t="n">
        <v>181450</v>
      </c>
      <c r="H33" s="0" t="s">
        <v>556</v>
      </c>
      <c r="I33" s="0" t="s">
        <v>591</v>
      </c>
      <c r="J33" s="0" t="s">
        <v>104</v>
      </c>
    </row>
    <row r="34" customFormat="false" ht="12.8" hidden="false" customHeight="false" outlineLevel="0" collapsed="false">
      <c r="A34" s="0" t="n">
        <v>921498</v>
      </c>
      <c r="B34" s="0" t="s">
        <v>555</v>
      </c>
      <c r="C34" s="118" t="n">
        <v>43402</v>
      </c>
      <c r="D34" s="0" t="s">
        <v>10</v>
      </c>
      <c r="E34" s="0" t="s">
        <v>55</v>
      </c>
      <c r="F34" s="0" t="s">
        <v>54</v>
      </c>
      <c r="G34" s="0" t="n">
        <v>713600</v>
      </c>
      <c r="H34" s="0" t="s">
        <v>450</v>
      </c>
      <c r="I34" s="0" t="s">
        <v>486</v>
      </c>
      <c r="J34" s="0" t="s">
        <v>96</v>
      </c>
    </row>
    <row r="35" customFormat="false" ht="12.8" hidden="false" customHeight="false" outlineLevel="0" collapsed="false">
      <c r="A35" s="0" t="n">
        <v>921576</v>
      </c>
      <c r="B35" s="0" t="s">
        <v>555</v>
      </c>
      <c r="C35" s="118" t="n">
        <v>43403</v>
      </c>
      <c r="D35" s="0" t="s">
        <v>9</v>
      </c>
      <c r="E35" s="0" t="s">
        <v>86</v>
      </c>
      <c r="F35" s="0" t="s">
        <v>77</v>
      </c>
      <c r="G35" s="0" t="n">
        <v>215000</v>
      </c>
      <c r="H35" s="0" t="s">
        <v>556</v>
      </c>
      <c r="I35" s="0" t="s">
        <v>592</v>
      </c>
      <c r="J35" s="0" t="s">
        <v>105</v>
      </c>
    </row>
    <row r="36" customFormat="false" ht="12.8" hidden="false" customHeight="false" outlineLevel="0" collapsed="false">
      <c r="A36" s="0" t="n">
        <v>921586</v>
      </c>
      <c r="B36" s="0" t="s">
        <v>555</v>
      </c>
      <c r="C36" s="118" t="n">
        <v>43403</v>
      </c>
      <c r="D36" s="0" t="s">
        <v>12</v>
      </c>
      <c r="E36" s="0" t="s">
        <v>62</v>
      </c>
      <c r="F36" s="0" t="s">
        <v>50</v>
      </c>
      <c r="G36" s="0" t="n">
        <v>81000</v>
      </c>
      <c r="H36" s="0" t="s">
        <v>556</v>
      </c>
      <c r="I36" s="0" t="s">
        <v>593</v>
      </c>
      <c r="J36" s="0" t="s">
        <v>104</v>
      </c>
    </row>
    <row r="37" customFormat="false" ht="12.8" hidden="false" customHeight="false" outlineLevel="0" collapsed="false">
      <c r="A37" s="0" t="n">
        <v>921599</v>
      </c>
      <c r="B37" s="0" t="s">
        <v>555</v>
      </c>
      <c r="C37" s="118" t="n">
        <v>43403</v>
      </c>
      <c r="D37" s="0" t="s">
        <v>10</v>
      </c>
      <c r="E37" s="0" t="s">
        <v>97</v>
      </c>
      <c r="F37" s="0" t="s">
        <v>48</v>
      </c>
      <c r="G37" s="0" t="n">
        <v>500000</v>
      </c>
      <c r="H37" s="0" t="s">
        <v>450</v>
      </c>
      <c r="I37" s="0" t="s">
        <v>594</v>
      </c>
      <c r="J37" s="0" t="s">
        <v>96</v>
      </c>
    </row>
    <row r="38" customFormat="false" ht="12.8" hidden="false" customHeight="false" outlineLevel="0" collapsed="false">
      <c r="A38" s="0" t="n">
        <v>921649</v>
      </c>
      <c r="B38" s="0" t="s">
        <v>555</v>
      </c>
      <c r="C38" s="118" t="n">
        <v>43404</v>
      </c>
      <c r="D38" s="0" t="s">
        <v>10</v>
      </c>
      <c r="E38" s="0" t="s">
        <v>47</v>
      </c>
      <c r="F38" s="0" t="s">
        <v>58</v>
      </c>
      <c r="G38" s="0" t="n">
        <v>935000</v>
      </c>
      <c r="H38" s="0" t="s">
        <v>556</v>
      </c>
      <c r="I38" s="0" t="s">
        <v>595</v>
      </c>
      <c r="J38" s="0" t="s">
        <v>99</v>
      </c>
    </row>
    <row r="39" customFormat="false" ht="12.8" hidden="false" customHeight="false" outlineLevel="0" collapsed="false">
      <c r="A39" s="0" t="n">
        <v>921663</v>
      </c>
      <c r="B39" s="0" t="s">
        <v>555</v>
      </c>
      <c r="C39" s="118" t="n">
        <v>43404</v>
      </c>
      <c r="D39" s="0" t="s">
        <v>10</v>
      </c>
      <c r="E39" s="0" t="s">
        <v>51</v>
      </c>
      <c r="F39" s="0" t="s">
        <v>54</v>
      </c>
      <c r="G39" s="0" t="n">
        <v>100000</v>
      </c>
      <c r="H39" s="0" t="s">
        <v>556</v>
      </c>
      <c r="I39" s="0" t="s">
        <v>596</v>
      </c>
      <c r="J39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11-01T13:52:24Z</dcterms:modified>
  <cp:revision>0</cp:revision>
  <dc:subject/>
  <dc:title/>
</cp:coreProperties>
</file>