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565">
  <si>
    <t xml:space="preserve">OVERALL SALES AND LOAN ONLY BUSINESS SUMMARY (Douglas County, NV)</t>
  </si>
  <si>
    <t xml:space="preserve">Reporting Period: OCTOBER, 201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Reliant Title</t>
  </si>
  <si>
    <t xml:space="preserve">Signature Title Company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MINDEN</t>
  </si>
  <si>
    <t xml:space="preserve">JL</t>
  </si>
  <si>
    <t xml:space="preserve">MK</t>
  </si>
  <si>
    <t xml:space="preserve">NF</t>
  </si>
  <si>
    <t xml:space="preserve">ZEPHYR</t>
  </si>
  <si>
    <t xml:space="preserve">CARSON CITY</t>
  </si>
  <si>
    <t xml:space="preserve">17</t>
  </si>
  <si>
    <t xml:space="preserve">18</t>
  </si>
  <si>
    <t xml:space="preserve">INCLINE</t>
  </si>
  <si>
    <t xml:space="preserve">14</t>
  </si>
  <si>
    <t xml:space="preserve">RIDGEVIEW</t>
  </si>
  <si>
    <t xml:space="preserve">1</t>
  </si>
  <si>
    <t xml:space="preserve">22</t>
  </si>
  <si>
    <t xml:space="preserve">KOT</t>
  </si>
  <si>
    <t xml:space="preserve">KIETZKE</t>
  </si>
  <si>
    <t xml:space="preserve">LYS</t>
  </si>
  <si>
    <t xml:space="preserve">DY</t>
  </si>
  <si>
    <t xml:space="preserve">DC</t>
  </si>
  <si>
    <t xml:space="preserve">DKD</t>
  </si>
  <si>
    <t xml:space="preserve">GARDNERVILLE</t>
  </si>
  <si>
    <t xml:space="preserve">RLT</t>
  </si>
  <si>
    <t xml:space="preserve">AMG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PAH</t>
  </si>
  <si>
    <t xml:space="preserve">MCCARRAN</t>
  </si>
  <si>
    <t xml:space="preserve">ASK</t>
  </si>
  <si>
    <t xml:space="preserve">CKL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CAMPBELL, JOHN A</t>
  </si>
  <si>
    <t xml:space="preserve">DECARLO RICKY PAUL &amp; CYNTHIA C, TRUSTEES</t>
  </si>
  <si>
    <t xml:space="preserve">DOUGHERTY MORTGAGE LLC</t>
  </si>
  <si>
    <t xml:space="preserve">MLR</t>
  </si>
  <si>
    <t xml:space="preserve">EL DORADO SAVINGS BANK</t>
  </si>
  <si>
    <t xml:space="preserve">GREATER NEVADA CREDIT UNION</t>
  </si>
  <si>
    <t xml:space="preserve">GUILD MORTGAGE COMPANY</t>
  </si>
  <si>
    <t xml:space="preserve">HERITAGE BANK OF NEVADA</t>
  </si>
  <si>
    <t xml:space="preserve">TO</t>
  </si>
  <si>
    <t xml:space="preserve">UNKNOWN</t>
  </si>
  <si>
    <t xml:space="preserve">RTO</t>
  </si>
  <si>
    <t xml:space="preserve">HOME POINT FINANCIAL CORPORATION</t>
  </si>
  <si>
    <t xml:space="preserve">HOMEBRIDGE FINANCIAL SERVICES INC</t>
  </si>
  <si>
    <t xml:space="preserve">HOMESTREET BANK</t>
  </si>
  <si>
    <t xml:space="preserve">MCALLISTER MICHAEL R, TRUSTEE</t>
  </si>
  <si>
    <t xml:space="preserve">NEVADA STATE BANK</t>
  </si>
  <si>
    <t xml:space="preserve">ON Q FINANCIAL INC</t>
  </si>
  <si>
    <t xml:space="preserve">PRIMELENDING</t>
  </si>
  <si>
    <t xml:space="preserve">RAVEN NANCY W, TRUSTEE</t>
  </si>
  <si>
    <t xml:space="preserve">SIERRA PACIFIC MORTGAGE COMPANY INC</t>
  </si>
  <si>
    <t xml:space="preserve">SOUTH PACIFIC FINANCIAL CORPORATION</t>
  </si>
  <si>
    <t xml:space="preserve">SAB</t>
  </si>
  <si>
    <t xml:space="preserve">TCF NATIONAL BANK</t>
  </si>
  <si>
    <t xml:space="preserve">UMPQUA BANK</t>
  </si>
  <si>
    <t xml:space="preserve">UNITED FEDERAL CREDIT UNION</t>
  </si>
  <si>
    <t xml:space="preserve">LAKESIDEMOANA</t>
  </si>
  <si>
    <t xml:space="preserve">12</t>
  </si>
  <si>
    <t xml:space="preserve">US BANK NA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318-24-411-014</t>
  </si>
  <si>
    <t xml:space="preserve">Deed</t>
  </si>
  <si>
    <t xml:space="preserve">SINGLE FAM RES.</t>
  </si>
  <si>
    <t xml:space="preserve">AKACSOS STEPHEN P &amp; LISA L, TRUSTEES</t>
  </si>
  <si>
    <t xml:space="preserve">EMME WAYNE</t>
  </si>
  <si>
    <t xml:space="preserve">1220-09-310-012</t>
  </si>
  <si>
    <t xml:space="preserve">Deed Subdivider</t>
  </si>
  <si>
    <t xml:space="preserve">LANTURN INVESTMENTS LLC</t>
  </si>
  <si>
    <t xml:space="preserve">ELDON ROBERT M, TRUSTEE</t>
  </si>
  <si>
    <t xml:space="preserve">1319-19-714-012</t>
  </si>
  <si>
    <t xml:space="preserve">AB TAHOE LLC</t>
  </si>
  <si>
    <t xml:space="preserve">CORDERO LOUIS A JR &amp; DIONE R</t>
  </si>
  <si>
    <t xml:space="preserve">1320-29-114-009</t>
  </si>
  <si>
    <t xml:space="preserve">MOORE ARTHUR B, TRUSTEE</t>
  </si>
  <si>
    <t xml:space="preserve">BOWLES GEOFFREY R</t>
  </si>
  <si>
    <t xml:space="preserve">1418-34-210-020</t>
  </si>
  <si>
    <t xml:space="preserve">RADTKE WILLIAM D, TRUSTEE</t>
  </si>
  <si>
    <t xml:space="preserve">1266 TAMARACK LLC</t>
  </si>
  <si>
    <t xml:space="preserve">1420-08-611-015</t>
  </si>
  <si>
    <t xml:space="preserve">HUTCHISON LISA M; LEMBURG LISA M</t>
  </si>
  <si>
    <t xml:space="preserve">RAUCH THOMAS KEVIN &amp; MELINDA ANN</t>
  </si>
  <si>
    <t xml:space="preserve">1420-08-611-028</t>
  </si>
  <si>
    <t xml:space="preserve">BOYER BARBARA LOUISE, TRUSTEE</t>
  </si>
  <si>
    <t xml:space="preserve">DACAYANAN GLENN &amp; KORINA</t>
  </si>
  <si>
    <t xml:space="preserve">1420-08-314-039</t>
  </si>
  <si>
    <t xml:space="preserve">WEISS ZELMA L, TRUSTEE</t>
  </si>
  <si>
    <t xml:space="preserve">DICKS BRADLEY &amp; ALICE L &amp; CORY D</t>
  </si>
  <si>
    <t xml:space="preserve">1319-30-628-011</t>
  </si>
  <si>
    <t xml:space="preserve">CONDO/TWNHSE</t>
  </si>
  <si>
    <t xml:space="preserve">CRAWFORD RICHARD D &amp; CECILIA M</t>
  </si>
  <si>
    <t xml:space="preserve">JOHNSON JEREMY EZRA</t>
  </si>
  <si>
    <t xml:space="preserve">1320-03-001-028</t>
  </si>
  <si>
    <t xml:space="preserve">VACANT LAND</t>
  </si>
  <si>
    <t xml:space="preserve">WEST RIDGE HOMES INC</t>
  </si>
  <si>
    <t xml:space="preserve">MORASCI SCOTT D &amp; FRANCIS A</t>
  </si>
  <si>
    <t xml:space="preserve">1420-08-413-005</t>
  </si>
  <si>
    <t xml:space="preserve">SCHLARB JOHN GREGORY, TRUSTEE</t>
  </si>
  <si>
    <t xml:space="preserve">SWAIN LAWRENCE A</t>
  </si>
  <si>
    <t xml:space="preserve">1220-03-311-007</t>
  </si>
  <si>
    <t xml:space="preserve">BANDUCCI BRIAN</t>
  </si>
  <si>
    <t xml:space="preserve">JOFFRION PEGGY; BURTON JOHNETTE C</t>
  </si>
  <si>
    <t xml:space="preserve">1320-26-002-049</t>
  </si>
  <si>
    <t xml:space="preserve">PYLE DAVID P &amp; LORI D</t>
  </si>
  <si>
    <t xml:space="preserve">MONTI THOMAS L &amp; DORIS L, TRUSTEES</t>
  </si>
  <si>
    <t xml:space="preserve">1220-16-610-013</t>
  </si>
  <si>
    <t xml:space="preserve">EAST FORK INVESTMENTS LLC</t>
  </si>
  <si>
    <t xml:space="preserve">DEROSA SALVATORE ZANE</t>
  </si>
  <si>
    <t xml:space="preserve">1319-03-811-007</t>
  </si>
  <si>
    <t xml:space="preserve">DUARTE GEORGE L, TRUSTEE</t>
  </si>
  <si>
    <t xml:space="preserve">KUGLEY KEITH B, TRUSTEE</t>
  </si>
  <si>
    <t xml:space="preserve">1420-18-710-050</t>
  </si>
  <si>
    <t xml:space="preserve">MULDER HARMINA</t>
  </si>
  <si>
    <t xml:space="preserve">CHERNEY DAVID &amp; MARTHA</t>
  </si>
  <si>
    <t xml:space="preserve">1220-21-510-239</t>
  </si>
  <si>
    <t xml:space="preserve">2-4 PLEX</t>
  </si>
  <si>
    <t xml:space="preserve">TUINIER WILLIAM T</t>
  </si>
  <si>
    <t xml:space="preserve">LOCOCO JASON ALLEN; BRANTNER MORGAN LEIALOHA</t>
  </si>
  <si>
    <t xml:space="preserve">1320-30-511-019</t>
  </si>
  <si>
    <t xml:space="preserve">LA COSTA MINDEN LLC</t>
  </si>
  <si>
    <t xml:space="preserve">CARAH MARTIN J, TRUSTEE</t>
  </si>
  <si>
    <t xml:space="preserve">1420-34-201-060</t>
  </si>
  <si>
    <t xml:space="preserve">OMALLEY CHRISTIANNE ROCHELLE &amp; DANIEL EMMETT</t>
  </si>
  <si>
    <t xml:space="preserve">KNIGHT GREGORY G &amp; ROXANNE H</t>
  </si>
  <si>
    <t xml:space="preserve">1318-22-002-021</t>
  </si>
  <si>
    <t xml:space="preserve">FARAOLA JOHN B &amp; JANE P</t>
  </si>
  <si>
    <t xml:space="preserve">SHEAHAN THOMAS</t>
  </si>
  <si>
    <t xml:space="preserve">1221-05-001-072</t>
  </si>
  <si>
    <t xml:space="preserve">HAMMERLUN GENE E, TRUSTEE</t>
  </si>
  <si>
    <t xml:space="preserve">DESPARICIO VICKI M; LUX WILLIAM G</t>
  </si>
  <si>
    <t xml:space="preserve">LAGORIO BRIAN &amp; VICKI</t>
  </si>
  <si>
    <t xml:space="preserve">1420-33-111-036</t>
  </si>
  <si>
    <t xml:space="preserve">BAUTISTA SARAH J</t>
  </si>
  <si>
    <t xml:space="preserve">THURSTON JOSEPH E &amp; ARLENE D</t>
  </si>
  <si>
    <t xml:space="preserve">1320-02-001-089</t>
  </si>
  <si>
    <t xml:space="preserve">REICHHOLD RALPH K</t>
  </si>
  <si>
    <t xml:space="preserve">1220-22-410-157</t>
  </si>
  <si>
    <t xml:space="preserve">CLARK NEAL L &amp; DONNA G</t>
  </si>
  <si>
    <t xml:space="preserve">WING ROBERT L &amp; BEVERLY A</t>
  </si>
  <si>
    <t xml:space="preserve">1219-04-002-026</t>
  </si>
  <si>
    <t xml:space="preserve">BRUGGEMANNWONG CHARLENE E, TRUSTEE</t>
  </si>
  <si>
    <t xml:space="preserve">AJS NV HOLDINGS LLC</t>
  </si>
  <si>
    <t xml:space="preserve">1420-21-810-002</t>
  </si>
  <si>
    <t xml:space="preserve">WILCOXON JUANITA L, TRUSTEE</t>
  </si>
  <si>
    <t xml:space="preserve">STEPHENSON EDGAR B &amp; DONNA L</t>
  </si>
  <si>
    <t xml:space="preserve">1219-02-000-028</t>
  </si>
  <si>
    <t xml:space="preserve">JOHNSON, HELEN E</t>
  </si>
  <si>
    <t xml:space="preserve">GRABOFF, STEVEN R</t>
  </si>
  <si>
    <t xml:space="preserve">1220-22-210-163</t>
  </si>
  <si>
    <t xml:space="preserve">HAMER JOHN F &amp; LINDA M, TRUSTEES; MCDUFFEE DENNIS W &amp; JOLIE N, TRUSTEES</t>
  </si>
  <si>
    <t xml:space="preserve">KERR RICHARD D &amp; BARBARA L</t>
  </si>
  <si>
    <t xml:space="preserve">1220-21-510-065</t>
  </si>
  <si>
    <t xml:space="preserve">CHILDERS GARY F</t>
  </si>
  <si>
    <t xml:space="preserve">KOCH ROBERT &amp; DEBORAH; POWELL STANLEY KEITH, TRUSTEE</t>
  </si>
  <si>
    <t xml:space="preserve">1319-19-212-025</t>
  </si>
  <si>
    <t xml:space="preserve">RENNEY CORY LEE</t>
  </si>
  <si>
    <t xml:space="preserve">HILLIER DAVID &amp; DIVYA VALLURI</t>
  </si>
  <si>
    <t xml:space="preserve">1319-30-627-022</t>
  </si>
  <si>
    <t xml:space="preserve">WATTS TREY R; DECRESCENZO KARLA M</t>
  </si>
  <si>
    <t xml:space="preserve">AURUPA SPRINGS RANCH LLC</t>
  </si>
  <si>
    <t xml:space="preserve">1220-17-515-010</t>
  </si>
  <si>
    <t xml:space="preserve">SEDERGREN DOROTHY</t>
  </si>
  <si>
    <t xml:space="preserve">JOHNSON HELEN E, TRUSTEE</t>
  </si>
  <si>
    <t xml:space="preserve">1220-22-110-077</t>
  </si>
  <si>
    <t xml:space="preserve">SMITH KAREN A</t>
  </si>
  <si>
    <t xml:space="preserve">GRASS WILLIAM J &amp; SONJA D</t>
  </si>
  <si>
    <t xml:space="preserve">1220-21-610-259</t>
  </si>
  <si>
    <t xml:space="preserve">LILLY ANNETTE C</t>
  </si>
  <si>
    <t xml:space="preserve">RODRIQUEZ RICHARD R &amp; DENISE M</t>
  </si>
  <si>
    <t xml:space="preserve">1220-21-610-001</t>
  </si>
  <si>
    <t xml:space="preserve">CRONIEIS HAROLD K &amp; ASPEN</t>
  </si>
  <si>
    <t xml:space="preserve">MOONEY BRANDON T</t>
  </si>
  <si>
    <t xml:space="preserve">1320-03-001-031</t>
  </si>
  <si>
    <t xml:space="preserve">THOMPSON MARK A &amp; KATHRYN A</t>
  </si>
  <si>
    <t xml:space="preserve">1318-23-211-011</t>
  </si>
  <si>
    <t xml:space="preserve">OLWERT ANDREW &amp; BETH</t>
  </si>
  <si>
    <t xml:space="preserve">SMITH DOUGLAS N &amp; LAURA S</t>
  </si>
  <si>
    <t xml:space="preserve">1320-07-801-032</t>
  </si>
  <si>
    <t xml:space="preserve">COMMERCIAL</t>
  </si>
  <si>
    <t xml:space="preserve">GARRISON WILLIAM L &amp; JENNY</t>
  </si>
  <si>
    <t xml:space="preserve">CHAMBERLAIN PAUL H &amp; KELLY F, TRUSTEES</t>
  </si>
  <si>
    <t xml:space="preserve">1419-27-610-007</t>
  </si>
  <si>
    <t xml:space="preserve">JANSSE, D E &amp; COMPANY INC</t>
  </si>
  <si>
    <t xml:space="preserve">DWORAK EDWARD H JR &amp; SONY AL, TRUSTEES</t>
  </si>
  <si>
    <t xml:space="preserve">1220-13-801-058</t>
  </si>
  <si>
    <t xml:space="preserve">MOORE ANTHONY &amp; MONICA R</t>
  </si>
  <si>
    <t xml:space="preserve">NASH PAUL</t>
  </si>
  <si>
    <t xml:space="preserve">1221-10-000-016</t>
  </si>
  <si>
    <t xml:space="preserve">ROSS PETER G &amp; AMBER E</t>
  </si>
  <si>
    <t xml:space="preserve">NORBERG MATTHEW &amp; KRISTINA</t>
  </si>
  <si>
    <t xml:space="preserve">1420-28-111-016</t>
  </si>
  <si>
    <t xml:space="preserve">BECHTOLD MARION C</t>
  </si>
  <si>
    <t xml:space="preserve">MORASCI FRANCIS A &amp; SCOTT D</t>
  </si>
  <si>
    <t xml:space="preserve">1420-07-310-031</t>
  </si>
  <si>
    <t xml:space="preserve">SHAFER KATHERINE</t>
  </si>
  <si>
    <t xml:space="preserve">NGUYEN, PHONG</t>
  </si>
  <si>
    <t xml:space="preserve">1318-23-610-017</t>
  </si>
  <si>
    <t xml:space="preserve">MOZZONE CHRISTOPHER</t>
  </si>
  <si>
    <t xml:space="preserve">1320-32-613-030</t>
  </si>
  <si>
    <t xml:space="preserve">THALER JOANN, TRUSTEE</t>
  </si>
  <si>
    <t xml:space="preserve">SEGHIERI KADIE &amp; ALEX; DINSMORE JEFF &amp; MARY</t>
  </si>
  <si>
    <t xml:space="preserve">1220-16-210-193</t>
  </si>
  <si>
    <t xml:space="preserve">ROI STRATEGIES LLC</t>
  </si>
  <si>
    <t xml:space="preserve">MARQUEZ SARAH</t>
  </si>
  <si>
    <t xml:space="preserve">1220-04-512-016</t>
  </si>
  <si>
    <t xml:space="preserve">CISNEROS JOSE A SOLIS; DIAZ CECILIA</t>
  </si>
  <si>
    <t xml:space="preserve">SOTO FRANCISCO GARCIA</t>
  </si>
  <si>
    <t xml:space="preserve">1220-28-510-023</t>
  </si>
  <si>
    <t xml:space="preserve">CLIFTON GEORGE F JR, TRUSTEE</t>
  </si>
  <si>
    <t xml:space="preserve">JORGENSEN SANDREA</t>
  </si>
  <si>
    <t xml:space="preserve">1219-24-002-015</t>
  </si>
  <si>
    <t xml:space="preserve">FLYING EAGLE RANCH LLC</t>
  </si>
  <si>
    <t xml:space="preserve">VALE, BRADLEY H TRUSTEE</t>
  </si>
  <si>
    <t xml:space="preserve">1220-17-615-021</t>
  </si>
  <si>
    <t xml:space="preserve">MARYANNE ROAD LLC</t>
  </si>
  <si>
    <t xml:space="preserve">ITHURBURU JOHN PIERRE &amp; MARILYN R, TRUSTEES</t>
  </si>
  <si>
    <t xml:space="preserve">1320-33-810-017</t>
  </si>
  <si>
    <t xml:space="preserve">CHICHESTER SARAH ARDELLE</t>
  </si>
  <si>
    <t xml:space="preserve">CISNEROS JOSE A; DIAZ GILBERTO &amp; ANA MARIA</t>
  </si>
  <si>
    <t xml:space="preserve">1022-32-110-002 &amp; 003</t>
  </si>
  <si>
    <t xml:space="preserve">BAUER CLYNE P, TRUSTEE</t>
  </si>
  <si>
    <t xml:space="preserve">LABRECK LANCE L</t>
  </si>
  <si>
    <t xml:space="preserve">1319-10-111-015</t>
  </si>
  <si>
    <t xml:space="preserve">EVERLEY JOHN B &amp; KAY J</t>
  </si>
  <si>
    <t xml:space="preserve">HOBBS PEGGY L, TRUSTEE</t>
  </si>
  <si>
    <t xml:space="preserve">1418-11-410-002</t>
  </si>
  <si>
    <t xml:space="preserve">STOCKMAN JOANNA C, TRUSTEE</t>
  </si>
  <si>
    <t xml:space="preserve">REILAND DENNIS A &amp; LORI M, TRUSTEES</t>
  </si>
  <si>
    <t xml:space="preserve">1220-16-710-020</t>
  </si>
  <si>
    <t xml:space="preserve">POKER BROWN LLC</t>
  </si>
  <si>
    <t xml:space="preserve">GREBINSKI DANIEL G &amp; PAULETTE S</t>
  </si>
  <si>
    <t xml:space="preserve">1022-13-002-014</t>
  </si>
  <si>
    <t xml:space="preserve">DUPUIS SAMUEL HENRY, ESTATE</t>
  </si>
  <si>
    <t xml:space="preserve">LARBAOUI AZIZ &amp; FLORENCE</t>
  </si>
  <si>
    <t xml:space="preserve">1318-23-210-005</t>
  </si>
  <si>
    <t xml:space="preserve">PEGOS JODI; WEBER JODY PEGOS; PIERINI MARK A</t>
  </si>
  <si>
    <t xml:space="preserve">CHRISTENSEN DAVID &amp; LORIEL</t>
  </si>
  <si>
    <t xml:space="preserve">1320-29-111-016</t>
  </si>
  <si>
    <t xml:space="preserve">SMITH NATHANIEL D</t>
  </si>
  <si>
    <t xml:space="preserve">PHILLIPS CATHERINE</t>
  </si>
  <si>
    <t xml:space="preserve">1220-21-510-221</t>
  </si>
  <si>
    <t xml:space="preserve">POOL CAROL LEE &amp; LARRY VERNARD, ESTATES</t>
  </si>
  <si>
    <t xml:space="preserve">HUTCHINSON JEREMY J &amp; FARIN G, TRUSTEES</t>
  </si>
  <si>
    <t xml:space="preserve">1318-23-212-038</t>
  </si>
  <si>
    <t xml:space="preserve">HAYDEN ROBYN LESLIE</t>
  </si>
  <si>
    <t xml:space="preserve">FRIEDLANDER ANDREW D, TRUSTEE</t>
  </si>
  <si>
    <t xml:space="preserve">1420-07-815-029</t>
  </si>
  <si>
    <t xml:space="preserve">BINS ERNEST S &amp; ELIZABETH A, TRUSTEES</t>
  </si>
  <si>
    <t xml:space="preserve">HOFFMAN MARINA J, TRUSTEE</t>
  </si>
  <si>
    <t xml:space="preserve">1320-32-117-005</t>
  </si>
  <si>
    <t xml:space="preserve">BARKER BRYAN &amp; KARI</t>
  </si>
  <si>
    <t xml:space="preserve">SMITH NATHANIEL D; ROBERSON KRISTEN</t>
  </si>
  <si>
    <t xml:space="preserve">1320-33-413-008</t>
  </si>
  <si>
    <t xml:space="preserve">HOOK ROBERT L &amp; DONNA M, TRUSTEES</t>
  </si>
  <si>
    <t xml:space="preserve">SHOCKLEY DAVID L; PARDUCCI PAMELA</t>
  </si>
  <si>
    <t xml:space="preserve">1320-35-001-050</t>
  </si>
  <si>
    <t xml:space="preserve">GOCKELCARL LISA, TRUSTEE; SCHULBERG KEITH</t>
  </si>
  <si>
    <t xml:space="preserve">HITCHCOCK MECHELLE R, TRUSTEE</t>
  </si>
  <si>
    <t xml:space="preserve">1220-16-210-152</t>
  </si>
  <si>
    <t xml:space="preserve">DUNAGIN PERCY E JR</t>
  </si>
  <si>
    <t xml:space="preserve">NUCKOLS JOSEPH W &amp; DESIREE ELISE</t>
  </si>
  <si>
    <t xml:space="preserve">1320-32-712-025</t>
  </si>
  <si>
    <t xml:space="preserve">ARRAIZ MARIA A</t>
  </si>
  <si>
    <t xml:space="preserve">PENDERGRAFT DEREK M</t>
  </si>
  <si>
    <t xml:space="preserve">1318-09-810-046</t>
  </si>
  <si>
    <t xml:space="preserve">WESTERBECK GREGG D &amp; CATHERINE, TRUSTEES</t>
  </si>
  <si>
    <t xml:space="preserve">HILKENE SCOTT H, TRUSTEE; ANAYA SARAH V, TRUSTEE</t>
  </si>
  <si>
    <t xml:space="preserve">1318-09-810-010</t>
  </si>
  <si>
    <t xml:space="preserve">1418-03-301-008</t>
  </si>
  <si>
    <t xml:space="preserve">NICKSAM PROPERTIES LLC</t>
  </si>
  <si>
    <t xml:space="preserve">1318-23-313-001</t>
  </si>
  <si>
    <t xml:space="preserve">CREEDENCE VENTURES LLC</t>
  </si>
  <si>
    <t xml:space="preserve">GARCIA JOSEPH; LOPEZ ANGELA L</t>
  </si>
  <si>
    <t xml:space="preserve">1219-24-002-014</t>
  </si>
  <si>
    <t xml:space="preserve">CURRIE WAYNE A &amp; SHARON WAYNE, TRUSTEES</t>
  </si>
  <si>
    <t xml:space="preserve">CELAYA DOMINIC M &amp; TAMI J</t>
  </si>
  <si>
    <t xml:space="preserve">1420-08-214-020</t>
  </si>
  <si>
    <t xml:space="preserve">GUZMANTAYLOR VIRGINIA R</t>
  </si>
  <si>
    <t xml:space="preserve">RODRIGUEZ JOSE G SR &amp; DEE D</t>
  </si>
  <si>
    <t xml:space="preserve">1220-01-001-025</t>
  </si>
  <si>
    <t xml:space="preserve">TAYLOR JAMES H III &amp; JO ANN M, TRUSTEES</t>
  </si>
  <si>
    <t xml:space="preserve">MARTELL THEODORE S &amp; KAREN S</t>
  </si>
  <si>
    <t xml:space="preserve">1420-29-715-011</t>
  </si>
  <si>
    <t xml:space="preserve">MITCHELL MARK G; JACOBS MARCIA A</t>
  </si>
  <si>
    <t xml:space="preserve">FRISBIE MARK K</t>
  </si>
  <si>
    <t xml:space="preserve">1320-33-810-011</t>
  </si>
  <si>
    <t xml:space="preserve">ANGST INGRID ANN</t>
  </si>
  <si>
    <t xml:space="preserve">SIDERTIS MARK T</t>
  </si>
  <si>
    <t xml:space="preserve">1220-22-210-053</t>
  </si>
  <si>
    <t xml:space="preserve">DENNER JANIS D PELLETIERE, TRUSTEE ET AL</t>
  </si>
  <si>
    <t xml:space="preserve">SANFORD JACOB V</t>
  </si>
  <si>
    <t xml:space="preserve">1420-07-711-006</t>
  </si>
  <si>
    <t xml:space="preserve">GIAMONA MARIANO J &amp; LILY</t>
  </si>
  <si>
    <t xml:space="preserve">POWERS MARK A &amp; THERESE M</t>
  </si>
  <si>
    <t xml:space="preserve">1220-16-210-112</t>
  </si>
  <si>
    <t xml:space="preserve">BUONACORSI AARON ROBERT &amp; ALICIA D; MERRILL WILLIAM V &amp; KATHY L</t>
  </si>
  <si>
    <t xml:space="preserve">ANGST INGRID ANN, TRUSTEE</t>
  </si>
  <si>
    <t xml:space="preserve">1318-15-111-039</t>
  </si>
  <si>
    <t xml:space="preserve">HOLMES JEFF W &amp; JOAN D, TRUSTEES</t>
  </si>
  <si>
    <t xml:space="preserve">IRELAND KELLY SUSAN, TRUSTEE</t>
  </si>
  <si>
    <t xml:space="preserve">1319-19-714-018</t>
  </si>
  <si>
    <t xml:space="preserve">CARROLL DAVID SCOTT &amp; NANCY J</t>
  </si>
  <si>
    <t xml:space="preserve">MAJOR MARC R</t>
  </si>
  <si>
    <t xml:space="preserve">1220-12-710-037</t>
  </si>
  <si>
    <t xml:space="preserve">PELL MARTIN LAWRENCE, TRUSTEE</t>
  </si>
  <si>
    <t xml:space="preserve">INGRAM DANIEL SCOTT &amp; LEANNE DOMINIQUE</t>
  </si>
  <si>
    <t xml:space="preserve">1221-06-001-019</t>
  </si>
  <si>
    <t xml:space="preserve">MCKEAN CHRISTOPHER T &amp; CELESTE M</t>
  </si>
  <si>
    <t xml:space="preserve">IMMENSCHUH REESE; GAUSE SUSAN</t>
  </si>
  <si>
    <t xml:space="preserve">1220-16-810-074</t>
  </si>
  <si>
    <t xml:space="preserve">MAYER MATTHEW T &amp; JILLIAN G</t>
  </si>
  <si>
    <t xml:space="preserve">FINDON GEOFFREY B JR</t>
  </si>
  <si>
    <t xml:space="preserve">1320-33-712-008</t>
  </si>
  <si>
    <t xml:space="preserve">DEROUCHEY JAMES A &amp; LUCINDA A</t>
  </si>
  <si>
    <t xml:space="preserve">YAGER TERESA A</t>
  </si>
  <si>
    <t xml:space="preserve">1320-33-312-017</t>
  </si>
  <si>
    <t xml:space="preserve">NYBLOM MEGAN</t>
  </si>
  <si>
    <t xml:space="preserve">BUONACORSI ALICIA D &amp; AARON R</t>
  </si>
  <si>
    <t xml:space="preserve">1220-21-111-101</t>
  </si>
  <si>
    <t xml:space="preserve">DOOSTER GARDNERVILLE LLC</t>
  </si>
  <si>
    <t xml:space="preserve">MASSEY PETER A</t>
  </si>
  <si>
    <t xml:space="preserve">1220-22-310-011</t>
  </si>
  <si>
    <t xml:space="preserve">AUCHENBACH BRIAN JR</t>
  </si>
  <si>
    <t xml:space="preserve">SEAMONS TYLER</t>
  </si>
  <si>
    <t xml:space="preserve">1220-16-210-063</t>
  </si>
  <si>
    <t xml:space="preserve">T T HOMES LLC</t>
  </si>
  <si>
    <t xml:space="preserve">MCLAUGHLIN SPENCER</t>
  </si>
  <si>
    <t xml:space="preserve">1420-28-214-006</t>
  </si>
  <si>
    <t xml:space="preserve">BAIRD ANNETTE; WHISLER KAREN &amp; STEPHEN &amp; STEVEN</t>
  </si>
  <si>
    <t xml:space="preserve">EVANS ROBERT G</t>
  </si>
  <si>
    <t xml:space="preserve">1220-21-510-228</t>
  </si>
  <si>
    <t xml:space="preserve">HEGUIAGARAY CONSTANCE ANN</t>
  </si>
  <si>
    <t xml:space="preserve">MARTIN JOE &amp; MARLENE</t>
  </si>
  <si>
    <t xml:space="preserve">1220-17-616-001</t>
  </si>
  <si>
    <t xml:space="preserve">LABONTE MARCELLA</t>
  </si>
  <si>
    <t xml:space="preserve">1419-03-002-056</t>
  </si>
  <si>
    <t xml:space="preserve">CLEAR CREEK RESIDENTIAL LLC</t>
  </si>
  <si>
    <t xml:space="preserve">MERCADO RAUL F &amp; MARIA B, TRUSTEES; MANALATO ABDON &amp; THERESA</t>
  </si>
  <si>
    <t xml:space="preserve">1420-28-215-012</t>
  </si>
  <si>
    <t xml:space="preserve">CHERMAK GEORGE D &amp; BEVERLY A, TRUSTEES</t>
  </si>
  <si>
    <t xml:space="preserve">KUNIHIRO ALLEN T &amp; MARIA D, TRUSTEES</t>
  </si>
  <si>
    <t xml:space="preserve">1420-18-214-125</t>
  </si>
  <si>
    <t xml:space="preserve">NELSON TYLER J &amp; CHRISTINA M</t>
  </si>
  <si>
    <t xml:space="preserve">ALM SETH B &amp; KAYLA M</t>
  </si>
  <si>
    <t xml:space="preserve">1419-03-002-054, 055, 057, 058 &amp; 102</t>
  </si>
  <si>
    <t xml:space="preserve">COTTAGE VIEW LLC</t>
  </si>
  <si>
    <t xml:space="preserve">1220-11-001-060</t>
  </si>
  <si>
    <t xml:space="preserve">TIMBER PROPERTIES LLC</t>
  </si>
  <si>
    <t xml:space="preserve">JKC3H8</t>
  </si>
  <si>
    <t xml:space="preserve">1318-23-310-056</t>
  </si>
  <si>
    <t xml:space="preserve">WINDS OF FLORIDA BAY INC</t>
  </si>
  <si>
    <t xml:space="preserve">SANALEJO REAL ESTATE HOLDING CORP</t>
  </si>
  <si>
    <t xml:space="preserve">1220-25-510-001</t>
  </si>
  <si>
    <t xml:space="preserve">BROWN JARED W, TRUSTEE</t>
  </si>
  <si>
    <t xml:space="preserve">BARNHART RANDY &amp; WHITNEY</t>
  </si>
  <si>
    <t xml:space="preserve">1320-29-111-055</t>
  </si>
  <si>
    <t xml:space="preserve">SCOTT DEBORAH KAY, TRUSTEE</t>
  </si>
  <si>
    <t xml:space="preserve">1320-33-811-016</t>
  </si>
  <si>
    <t xml:space="preserve">CARTER ROBERT J &amp; BONNIE P, TRUSTEES</t>
  </si>
  <si>
    <t xml:space="preserve">WENNER CONNIE E</t>
  </si>
  <si>
    <t xml:space="preserve">GIRALDO L IGNACIO; BORDA MARIA C; SANALEJO REAL ESTATE HOLDING CORP</t>
  </si>
  <si>
    <t xml:space="preserve">BUCKLEY PEGGY A &amp; JOHN A</t>
  </si>
  <si>
    <t xml:space="preserve">1319-30-628-004</t>
  </si>
  <si>
    <t xml:space="preserve">TEBEN LLC</t>
  </si>
  <si>
    <t xml:space="preserve">SILVESTRI TYLER JOSEPH &amp; BRIAN</t>
  </si>
  <si>
    <t xml:space="preserve">1220-15-110-023</t>
  </si>
  <si>
    <t xml:space="preserve">COSIO ROSA MARIA &amp; ERASMO DAVID</t>
  </si>
  <si>
    <t xml:space="preserve">GEIGER ERIK JAMES &amp; LINDSAY</t>
  </si>
  <si>
    <t xml:space="preserve">1220-16-810-070</t>
  </si>
  <si>
    <t xml:space="preserve">HALL ALEX &amp; TRACEY</t>
  </si>
  <si>
    <t xml:space="preserve">AHNLUND NELS</t>
  </si>
  <si>
    <t xml:space="preserve">1319-30-622-001</t>
  </si>
  <si>
    <t xml:space="preserve">STANSEL DAVID &amp; SUSAN</t>
  </si>
  <si>
    <t xml:space="preserve">MANOSH JONATHAN BLAKE</t>
  </si>
  <si>
    <t xml:space="preserve">1220-22-310-061</t>
  </si>
  <si>
    <t xml:space="preserve">DAKES KEVIN M; LOWEN TRENDA</t>
  </si>
  <si>
    <t xml:space="preserve">VONSCHNELL KARL</t>
  </si>
  <si>
    <t xml:space="preserve">1318-24-404-019</t>
  </si>
  <si>
    <t xml:space="preserve">RENTCH BRUCE W &amp; KIMBERLY S, TRUSTEES</t>
  </si>
  <si>
    <t xml:space="preserve">BOUDJAKDJI CHERIF A, TRUSTEE</t>
  </si>
  <si>
    <t xml:space="preserve">1220-16-210-028</t>
  </si>
  <si>
    <t xml:space="preserve">CERVANTES JACOB; KINNAMAN SARAH; CERVANTES SARAH</t>
  </si>
  <si>
    <t xml:space="preserve">MATHIASEN ANNA L</t>
  </si>
  <si>
    <t xml:space="preserve">1420-33-310-012</t>
  </si>
  <si>
    <t xml:space="preserve">MCNULTY GREGORY P &amp; PHYLLIS A</t>
  </si>
  <si>
    <t xml:space="preserve">BICKEL DAVID A &amp; SHELLEY D, TRUSTEES</t>
  </si>
  <si>
    <t xml:space="preserve">1220-31-001-014</t>
  </si>
  <si>
    <t xml:space="preserve">PETTIE TINA L; NORTHERN NEVADA VENTURES LLC</t>
  </si>
  <si>
    <t xml:space="preserve">RABIDOUX LOUIS K &amp; BEVERLY B, TRUSTEES</t>
  </si>
  <si>
    <t xml:space="preserve">1121-35-002-046</t>
  </si>
  <si>
    <t xml:space="preserve">OWENS GEOFFREY W &amp; CHARLENE G, TRUSTEES</t>
  </si>
  <si>
    <t xml:space="preserve">HOGAN DOUGLAS EDWARD</t>
  </si>
  <si>
    <t xml:space="preserve">1318-15-714-025</t>
  </si>
  <si>
    <t xml:space="preserve">HARRISON MARILYN, TRUSTEE</t>
  </si>
  <si>
    <t xml:space="preserve">HAYES JOSEPH W; AIKIN MARGARET A</t>
  </si>
  <si>
    <t xml:space="preserve">1420-07-611-008</t>
  </si>
  <si>
    <t xml:space="preserve">WINKLER AGNIESZKA M, TRUSTEE</t>
  </si>
  <si>
    <t xml:space="preserve">FARFAN JAVIER A</t>
  </si>
  <si>
    <t xml:space="preserve">1220-21-810-226</t>
  </si>
  <si>
    <t xml:space="preserve">GRAY AMIL &amp; LOIS EILEEN</t>
  </si>
  <si>
    <t xml:space="preserve">SPARKS ROBERT &amp; SARAH</t>
  </si>
  <si>
    <t xml:space="preserve">1318-23-212-018</t>
  </si>
  <si>
    <t xml:space="preserve">FONG RENDELL K</t>
  </si>
  <si>
    <t xml:space="preserve">PROUTY WILLIAM A &amp; KAREN L, TRUSTEES</t>
  </si>
  <si>
    <t xml:space="preserve">1320-26-001-030</t>
  </si>
  <si>
    <t xml:space="preserve">JONES TERRELL B ET AL</t>
  </si>
  <si>
    <t xml:space="preserve">GANNON WESLEY M</t>
  </si>
  <si>
    <t xml:space="preserve">1220-16-210-029</t>
  </si>
  <si>
    <t xml:space="preserve">POWERS ANDREW &amp; HEIDI L</t>
  </si>
  <si>
    <t xml:space="preserve">MJ2K LLC</t>
  </si>
  <si>
    <t xml:space="preserve">1220-04-514-022</t>
  </si>
  <si>
    <t xml:space="preserve">ALLABAND PATRICK</t>
  </si>
  <si>
    <t xml:space="preserve">BROWN NANCY ANNETTE, TRUSTEE</t>
  </si>
  <si>
    <t xml:space="preserve">1418-34-610-004</t>
  </si>
  <si>
    <t xml:space="preserve">DONAHUE ROBERT D; SMYTH NANCY</t>
  </si>
  <si>
    <t xml:space="preserve">DOYLE GEOFFREY; HOASHI YUKI</t>
  </si>
  <si>
    <t xml:space="preserve">1220-14-010-003</t>
  </si>
  <si>
    <t xml:space="preserve">DAYAO GILBERT &amp; YOLANDA; CHENG SONNY L</t>
  </si>
  <si>
    <t xml:space="preserve">LOVE KENT</t>
  </si>
  <si>
    <t xml:space="preserve">1319-19-710-002</t>
  </si>
  <si>
    <t xml:space="preserve">JERMAIN DAVID O</t>
  </si>
  <si>
    <t xml:space="preserve">PETERS JESSE &amp; SOHAYLA</t>
  </si>
  <si>
    <t xml:space="preserve">1420-07-113-029</t>
  </si>
  <si>
    <t xml:space="preserve">KIDD JOHNNY H</t>
  </si>
  <si>
    <t xml:space="preserve">1320-33-816-063</t>
  </si>
  <si>
    <t xml:space="preserve">JAMME HELEN</t>
  </si>
  <si>
    <t xml:space="preserve">ANDERSON MERRY E, TRUSTEE</t>
  </si>
  <si>
    <t xml:space="preserve">1220-16-117-002</t>
  </si>
  <si>
    <t xml:space="preserve">ACCORNERO GLENN A &amp; KAREN L</t>
  </si>
  <si>
    <t xml:space="preserve">NYLAND JONATHAN C &amp; HOLLY R</t>
  </si>
  <si>
    <t xml:space="preserve">1419-10-001-019</t>
  </si>
  <si>
    <t xml:space="preserve">MASTERSON MICHAEL E JR</t>
  </si>
  <si>
    <t xml:space="preserve">1420-18-211-001</t>
  </si>
  <si>
    <t xml:space="preserve">STAFF WILLIAM P</t>
  </si>
  <si>
    <t xml:space="preserve">ALMOND PATRICIA M &amp; RANDY M</t>
  </si>
  <si>
    <t xml:space="preserve">1420-28-701-050</t>
  </si>
  <si>
    <t xml:space="preserve">D K GROUP, TRUSTEE; TWO EIGHT FIVE FIVE TRUST 6/17/2004</t>
  </si>
  <si>
    <t xml:space="preserve">1220-21-610-093</t>
  </si>
  <si>
    <t xml:space="preserve">GOULART COLLEEN M LIMB, TRUSTEE</t>
  </si>
  <si>
    <t xml:space="preserve">BAUTISTA HUMBEWRTO &amp; ROCHELLE D</t>
  </si>
  <si>
    <t xml:space="preserve">1022-10-001-057</t>
  </si>
  <si>
    <t xml:space="preserve">MEYER MICHAEL &amp; BRENDA</t>
  </si>
  <si>
    <t xml:space="preserve">CHARLWOOD DANIEL T, TRUSTEE; KELLY JUDY A, TRUSTEE</t>
  </si>
  <si>
    <t xml:space="preserve">1318-10-415-012</t>
  </si>
  <si>
    <t xml:space="preserve">GADDY WILLIAM H, TRUSTEE</t>
  </si>
  <si>
    <t xml:space="preserve">ANDREWS EDMUND LATHROP, TRUSTEE; FOLEY ELIZABETH JORDAN, TRUSTEE</t>
  </si>
  <si>
    <t xml:space="preserve">1120-05-000-002</t>
  </si>
  <si>
    <t xml:space="preserve">VASEY BENNETT J &amp; MARILYN J, TRUSTEES</t>
  </si>
  <si>
    <t xml:space="preserve">MILLER LEIGH WAYNE</t>
  </si>
  <si>
    <t xml:space="preserve">1420-35-201-004</t>
  </si>
  <si>
    <t xml:space="preserve">DDRC NEVADA LLC</t>
  </si>
  <si>
    <t xml:space="preserve">HARWOOD PHILLIP S &amp; LAURA J</t>
  </si>
  <si>
    <t xml:space="preserve">1420-07-112-036</t>
  </si>
  <si>
    <t xml:space="preserve">MORALES MAY VIOLA, ESTATE</t>
  </si>
  <si>
    <t xml:space="preserve">TIRRE CINDY &amp; STEVEN CHRISTIAN</t>
  </si>
  <si>
    <t xml:space="preserve">1320-33-718-028</t>
  </si>
  <si>
    <t xml:space="preserve">CROSKERY KYLE H &amp; CHRISTINE M</t>
  </si>
  <si>
    <t xml:space="preserve">MARVEL MICHAEL</t>
  </si>
  <si>
    <t xml:space="preserve">1220-15-210-015</t>
  </si>
  <si>
    <t xml:space="preserve">BILOTTA JOSHUA D &amp; ADRIENE R</t>
  </si>
  <si>
    <t xml:space="preserve">1220-21-810-098</t>
  </si>
  <si>
    <t xml:space="preserve">FISHER JOHN L &amp; AMBER G</t>
  </si>
  <si>
    <t xml:space="preserve">JURY MYANNA &amp; JOHN</t>
  </si>
  <si>
    <t xml:space="preserve">1318-15-611-033</t>
  </si>
  <si>
    <t xml:space="preserve">WASAK JOANNE, TRUSTEE</t>
  </si>
  <si>
    <t xml:space="preserve">REIFENBERG ROBERT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JOHNSON CORY P &amp; MRCIA M</t>
  </si>
  <si>
    <t xml:space="preserve">MELZER DAVID LEE &amp; TERRY LOUISE</t>
  </si>
  <si>
    <t xml:space="preserve">MCLINDEN SEAN PATRICK &amp; TRACIE MICHELLE</t>
  </si>
  <si>
    <t xml:space="preserve">HARD MONEY</t>
  </si>
  <si>
    <t xml:space="preserve">CRONIN ROMELLE M</t>
  </si>
  <si>
    <t xml:space="preserve">TAHOE NEVADA HOLDINGS LLC; ALLEN ASPEN GROVE LLC</t>
  </si>
  <si>
    <t xml:space="preserve">CREDIT LINE</t>
  </si>
  <si>
    <t xml:space="preserve">DION J GEORGE &amp; ELIZABETH I, TRUSTEES</t>
  </si>
  <si>
    <t xml:space="preserve">MCMANUS PATRICK F &amp; LITA M</t>
  </si>
  <si>
    <t xml:space="preserve">WALSH LAWRENCE R &amp; JUDITH A</t>
  </si>
  <si>
    <t xml:space="preserve">BLACKFORD DAVID W &amp; CHERI A, TRUSTEES</t>
  </si>
  <si>
    <t xml:space="preserve">LYONS BRAD &amp; CHRISTY</t>
  </si>
  <si>
    <t xml:space="preserve">VA</t>
  </si>
  <si>
    <t xml:space="preserve">PRESON KEITH ANTHONY</t>
  </si>
  <si>
    <t xml:space="preserve">LAUGHLIN KEVIN J &amp; MICHELE J, TRUSTEES</t>
  </si>
  <si>
    <t xml:space="preserve">FEATHERS SETH &amp; ASHLEY</t>
  </si>
  <si>
    <t xml:space="preserve">BATES TED R SR &amp; MARILYN M</t>
  </si>
  <si>
    <t xml:space="preserve">GRAFF JOHN C</t>
  </si>
  <si>
    <t xml:space="preserve">BURGARD NORMAN S &amp; JULIE A</t>
  </si>
  <si>
    <t xml:space="preserve">PAIZ HARLAN &amp; ROSIE</t>
  </si>
  <si>
    <t xml:space="preserve">PETERSON KELLY B &amp; REYNESE R</t>
  </si>
  <si>
    <t xml:space="preserve">CONSTRUCTION</t>
  </si>
  <si>
    <t xml:space="preserve">DEMAR MARK &amp; MARISSA</t>
  </si>
  <si>
    <t xml:space="preserve">ELGERSMA JAY M; AQUI FE</t>
  </si>
  <si>
    <t xml:space="preserve">COLINO KAREN FRANCES &amp; FRANK M</t>
  </si>
  <si>
    <t xml:space="preserve">FHA</t>
  </si>
  <si>
    <t xml:space="preserve">WILLIAMS MARLA MCDADE</t>
  </si>
  <si>
    <t xml:space="preserve">PHILLIPS ERIN L</t>
  </si>
  <si>
    <t xml:space="preserve">SMITH TONY E &amp; NANCY L</t>
  </si>
  <si>
    <t xml:space="preserve">GOFF ROBERT CRAIG</t>
  </si>
  <si>
    <t xml:space="preserve">HADLEY JAMES A &amp; DAWN H</t>
  </si>
  <si>
    <t xml:space="preserve">HOLCOMB CHARLES MICHAEL</t>
  </si>
  <si>
    <t xml:space="preserve">ETHERIDGE SCOTT L &amp; CATHY L</t>
  </si>
  <si>
    <t xml:space="preserve">REGAN JOSEPH E &amp; SHIRLEY J</t>
  </si>
  <si>
    <t xml:space="preserve">HICKS, JUDY M</t>
  </si>
  <si>
    <t xml:space="preserve">HARRIS DAVID &amp; VIRGINIA</t>
  </si>
  <si>
    <t xml:space="preserve">COLINO KAREN &amp; FRANK</t>
  </si>
  <si>
    <t xml:space="preserve">RYAN RICHARD &amp; CHERYL J</t>
  </si>
  <si>
    <t xml:space="preserve">EVERTS ANITA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8072716523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105865461763"/>
          <c:y val="0.203385382495735"/>
          <c:w val="0.94223216924960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Signature Title Company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64</c:v>
                </c:pt>
                <c:pt idx="1">
                  <c:v>30</c:v>
                </c:pt>
                <c:pt idx="2">
                  <c:v>20</c:v>
                </c:pt>
                <c:pt idx="3">
                  <c:v>19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73832056"/>
        <c:axId val="77222132"/>
        <c:axId val="0"/>
      </c:bar3DChart>
      <c:catAx>
        <c:axId val="73832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2132"/>
        <c:crossesAt val="0"/>
        <c:auto val="1"/>
        <c:lblAlgn val="ctr"/>
        <c:lblOffset val="100"/>
        <c:noMultiLvlLbl val="0"/>
      </c:catAx>
      <c:valAx>
        <c:axId val="77222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557451121152"/>
              <c:y val="0.1968245637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20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938541533478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906150108682"/>
          <c:y val="0.203385382495735"/>
          <c:w val="0.9421216383241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Signature Title Company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21307674.67</c:v>
                </c:pt>
                <c:pt idx="1">
                  <c:v>14568800</c:v>
                </c:pt>
                <c:pt idx="2">
                  <c:v>13231500</c:v>
                </c:pt>
                <c:pt idx="3">
                  <c:v>8320000</c:v>
                </c:pt>
                <c:pt idx="4">
                  <c:v>11800000</c:v>
                </c:pt>
                <c:pt idx="5">
                  <c:v>1775000</c:v>
                </c:pt>
                <c:pt idx="6">
                  <c:v>235000</c:v>
                </c:pt>
              </c:numCache>
            </c:numRef>
          </c:val>
        </c:ser>
        <c:gapWidth val="150"/>
        <c:shape val="box"/>
        <c:axId val="62891878"/>
        <c:axId val="22270146"/>
        <c:axId val="0"/>
      </c:bar3DChart>
      <c:catAx>
        <c:axId val="62891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0146"/>
        <c:crossesAt val="0"/>
        <c:auto val="1"/>
        <c:lblAlgn val="ctr"/>
        <c:lblOffset val="100"/>
        <c:noMultiLvlLbl val="0"/>
      </c:catAx>
      <c:valAx>
        <c:axId val="22270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4971231300345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918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782273766189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314145432998"/>
          <c:y val="0.203385382495735"/>
          <c:w val="0.94192838398374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1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17:$B$21</c:f>
              <c:numCache>
                <c:formatCode>General</c:formatCode>
                <c:ptCount val="5"/>
                <c:pt idx="0">
                  <c:v>20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57293079"/>
        <c:axId val="89703189"/>
        <c:axId val="0"/>
      </c:bar3DChart>
      <c:catAx>
        <c:axId val="57293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03189"/>
        <c:crossesAt val="0"/>
        <c:auto val="1"/>
        <c:lblAlgn val="ctr"/>
        <c:lblOffset val="100"/>
        <c:noMultiLvlLbl val="0"/>
      </c:catAx>
      <c:valAx>
        <c:axId val="89703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54143739947516"/>
              <c:y val="0.236976774701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930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9288311021769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21496086566"/>
          <c:y val="0.203385382495735"/>
          <c:w val="0.94183311235618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1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17:$C$21</c:f>
              <c:numCache>
                <c:formatCode>General</c:formatCode>
                <c:ptCount val="5"/>
                <c:pt idx="0">
                  <c:v>4928986</c:v>
                </c:pt>
                <c:pt idx="1">
                  <c:v>889635</c:v>
                </c:pt>
                <c:pt idx="2">
                  <c:v>3106500</c:v>
                </c:pt>
                <c:pt idx="3">
                  <c:v>2195500</c:v>
                </c:pt>
                <c:pt idx="4">
                  <c:v>115000</c:v>
                </c:pt>
              </c:numCache>
            </c:numRef>
          </c:val>
        </c:ser>
        <c:gapWidth val="150"/>
        <c:shape val="box"/>
        <c:axId val="5570296"/>
        <c:axId val="88468398"/>
        <c:axId val="0"/>
      </c:bar3DChart>
      <c:catAx>
        <c:axId val="5570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8398"/>
        <c:crossesAt val="0"/>
        <c:auto val="1"/>
        <c:lblAlgn val="ctr"/>
        <c:lblOffset val="100"/>
        <c:noMultiLvlLbl val="0"/>
      </c:catAx>
      <c:valAx>
        <c:axId val="88468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498823831316"/>
              <c:y val="0.031229497441280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2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712829226847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695836873407"/>
          <c:y val="0.203385382495735"/>
          <c:w val="0.94192863211554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Signature Title Company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26:$B$32</c:f>
              <c:numCache>
                <c:formatCode>General</c:formatCode>
                <c:ptCount val="7"/>
                <c:pt idx="0">
                  <c:v>84</c:v>
                </c:pt>
                <c:pt idx="1">
                  <c:v>38</c:v>
                </c:pt>
                <c:pt idx="2">
                  <c:v>25</c:v>
                </c:pt>
                <c:pt idx="3">
                  <c:v>24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89600388"/>
        <c:axId val="912056"/>
        <c:axId val="0"/>
      </c:bar3DChart>
      <c:catAx>
        <c:axId val="89600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056"/>
        <c:crossesAt val="0"/>
        <c:auto val="1"/>
        <c:lblAlgn val="ctr"/>
        <c:lblOffset val="100"/>
        <c:noMultiLvlLbl val="0"/>
      </c:catAx>
      <c:valAx>
        <c:axId val="912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8445199660153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03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92410503244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4566590743049"/>
          <c:y val="0.203385382495735"/>
          <c:w val="0.94082255361210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Signature Title Company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26:$C$32</c:f>
              <c:numCache>
                <c:formatCode>General</c:formatCode>
                <c:ptCount val="7"/>
                <c:pt idx="0">
                  <c:v>26236660.67</c:v>
                </c:pt>
                <c:pt idx="1">
                  <c:v>15458435</c:v>
                </c:pt>
                <c:pt idx="2">
                  <c:v>15427000</c:v>
                </c:pt>
                <c:pt idx="3">
                  <c:v>11426500</c:v>
                </c:pt>
                <c:pt idx="4">
                  <c:v>11800000</c:v>
                </c:pt>
                <c:pt idx="5">
                  <c:v>1775000</c:v>
                </c:pt>
                <c:pt idx="6">
                  <c:v>350000</c:v>
                </c:pt>
              </c:numCache>
            </c:numRef>
          </c:val>
        </c:ser>
        <c:gapWidth val="150"/>
        <c:shape val="box"/>
        <c:axId val="50638604"/>
        <c:axId val="17506750"/>
        <c:axId val="0"/>
      </c:bar3DChart>
      <c:catAx>
        <c:axId val="50638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06750"/>
        <c:crossesAt val="0"/>
        <c:auto val="1"/>
        <c:lblAlgn val="ctr"/>
        <c:lblOffset val="100"/>
        <c:noMultiLvlLbl val="0"/>
      </c:catAx>
      <c:valAx>
        <c:axId val="17506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18982337014913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86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7</xdr:row>
      <xdr:rowOff>0</xdr:rowOff>
    </xdr:from>
    <xdr:to>
      <xdr:col>6</xdr:col>
      <xdr:colOff>997200</xdr:colOff>
      <xdr:row>53</xdr:row>
      <xdr:rowOff>152280</xdr:rowOff>
    </xdr:to>
    <xdr:graphicFrame>
      <xdr:nvGraphicFramePr>
        <xdr:cNvPr id="0" name="Chart 1"/>
        <xdr:cNvGraphicFramePr/>
      </xdr:nvGraphicFramePr>
      <xdr:xfrm>
        <a:off x="9360" y="6172200"/>
        <a:ext cx="8524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7</xdr:row>
      <xdr:rowOff>0</xdr:rowOff>
    </xdr:from>
    <xdr:to>
      <xdr:col>20</xdr:col>
      <xdr:colOff>150120</xdr:colOff>
      <xdr:row>53</xdr:row>
      <xdr:rowOff>152280</xdr:rowOff>
    </xdr:to>
    <xdr:graphicFrame>
      <xdr:nvGraphicFramePr>
        <xdr:cNvPr id="1" name="Chart 2"/>
        <xdr:cNvGraphicFramePr/>
      </xdr:nvGraphicFramePr>
      <xdr:xfrm>
        <a:off x="8664120" y="6172200"/>
        <a:ext cx="844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4</xdr:row>
      <xdr:rowOff>152640</xdr:rowOff>
    </xdr:from>
    <xdr:to>
      <xdr:col>6</xdr:col>
      <xdr:colOff>977400</xdr:colOff>
      <xdr:row>71</xdr:row>
      <xdr:rowOff>142920</xdr:rowOff>
    </xdr:to>
    <xdr:graphicFrame>
      <xdr:nvGraphicFramePr>
        <xdr:cNvPr id="2" name="Chart 3"/>
        <xdr:cNvGraphicFramePr/>
      </xdr:nvGraphicFramePr>
      <xdr:xfrm>
        <a:off x="9360" y="9077400"/>
        <a:ext cx="8505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55</xdr:row>
      <xdr:rowOff>9720</xdr:rowOff>
    </xdr:from>
    <xdr:to>
      <xdr:col>20</xdr:col>
      <xdr:colOff>130320</xdr:colOff>
      <xdr:row>71</xdr:row>
      <xdr:rowOff>162000</xdr:rowOff>
    </xdr:to>
    <xdr:graphicFrame>
      <xdr:nvGraphicFramePr>
        <xdr:cNvPr id="3" name="Chart 4"/>
        <xdr:cNvGraphicFramePr/>
      </xdr:nvGraphicFramePr>
      <xdr:xfrm>
        <a:off x="8673840" y="9096480"/>
        <a:ext cx="841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3</xdr:row>
      <xdr:rowOff>9360</xdr:rowOff>
    </xdr:from>
    <xdr:to>
      <xdr:col>6</xdr:col>
      <xdr:colOff>946440</xdr:colOff>
      <xdr:row>89</xdr:row>
      <xdr:rowOff>162000</xdr:rowOff>
    </xdr:to>
    <xdr:graphicFrame>
      <xdr:nvGraphicFramePr>
        <xdr:cNvPr id="4" name="Chart 5"/>
        <xdr:cNvGraphicFramePr/>
      </xdr:nvGraphicFramePr>
      <xdr:xfrm>
        <a:off x="9360" y="12011040"/>
        <a:ext cx="847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9800</xdr:colOff>
      <xdr:row>73</xdr:row>
      <xdr:rowOff>0</xdr:rowOff>
    </xdr:from>
    <xdr:to>
      <xdr:col>20</xdr:col>
      <xdr:colOff>100080</xdr:colOff>
      <xdr:row>89</xdr:row>
      <xdr:rowOff>152640</xdr:rowOff>
    </xdr:to>
    <xdr:graphicFrame>
      <xdr:nvGraphicFramePr>
        <xdr:cNvPr id="5" name="Chart 6"/>
        <xdr:cNvGraphicFramePr/>
      </xdr:nvGraphicFramePr>
      <xdr:xfrm>
        <a:off x="8683920" y="12001680"/>
        <a:ext cx="837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8" createdVersion="3">
  <cacheSource type="worksheet">
    <worksheetSource ref="A1:K139" sheet="DPCache"/>
  </cacheSource>
  <cacheFields count="11">
    <cacheField name="DOCNUM" numFmtId="0">
      <sharedItems containsSemiMixedTypes="0" containsString="0" containsNumber="1" containsInteger="1" minValue="905134" maxValue="906366" count="138">
        <n v="905134"/>
        <n v="905147"/>
        <n v="905148"/>
        <n v="905149"/>
        <n v="905159"/>
        <n v="905183"/>
        <n v="905189"/>
        <n v="905192"/>
        <n v="905194"/>
        <n v="905239"/>
        <n v="905244"/>
        <n v="905260"/>
        <n v="905266"/>
        <n v="905269"/>
        <n v="905276"/>
        <n v="905293"/>
        <n v="905300"/>
        <n v="905309"/>
        <n v="905311"/>
        <n v="905317"/>
        <n v="905320"/>
        <n v="905321"/>
        <n v="905323"/>
        <n v="905324"/>
        <n v="905325"/>
        <n v="905329"/>
        <n v="905334"/>
        <n v="905337"/>
        <n v="905368"/>
        <n v="905371"/>
        <n v="905392"/>
        <n v="905408"/>
        <n v="905412"/>
        <n v="905433"/>
        <n v="905446"/>
        <n v="905448"/>
        <n v="905476"/>
        <n v="905492"/>
        <n v="905506"/>
        <n v="905509"/>
        <n v="905521"/>
        <n v="905522"/>
        <n v="905545"/>
        <n v="905550"/>
        <n v="905563"/>
        <n v="905566"/>
        <n v="905569"/>
        <n v="905574"/>
        <n v="905583"/>
        <n v="905586"/>
        <n v="905590"/>
        <n v="905591"/>
        <n v="905593"/>
        <n v="905595"/>
        <n v="905628"/>
        <n v="905629"/>
        <n v="905632"/>
        <n v="905644"/>
        <n v="905676"/>
        <n v="905679"/>
        <n v="905682"/>
        <n v="905690"/>
        <n v="905691"/>
        <n v="905703"/>
        <n v="905710"/>
        <n v="905719"/>
        <n v="905749"/>
        <n v="905758"/>
        <n v="905759"/>
        <n v="905760"/>
        <n v="905779"/>
        <n v="905783"/>
        <n v="905801"/>
        <n v="905805"/>
        <n v="905811"/>
        <n v="905820"/>
        <n v="905824"/>
        <n v="905826"/>
        <n v="905843"/>
        <n v="905851"/>
        <n v="905861"/>
        <n v="905864"/>
        <n v="905867"/>
        <n v="905869"/>
        <n v="905872"/>
        <n v="905891"/>
        <n v="905907"/>
        <n v="905936"/>
        <n v="905964"/>
        <n v="905977"/>
        <n v="905980"/>
        <n v="905982"/>
        <n v="905989"/>
        <n v="905995"/>
        <n v="905998"/>
        <n v="906011"/>
        <n v="906022"/>
        <n v="906023"/>
        <n v="906034"/>
        <n v="906041"/>
        <n v="906043"/>
        <n v="906050"/>
        <n v="906057"/>
        <n v="906066"/>
        <n v="906071"/>
        <n v="906074"/>
        <n v="906095"/>
        <n v="906099"/>
        <n v="906111"/>
        <n v="906113"/>
        <n v="906115"/>
        <n v="906116"/>
        <n v="906119"/>
        <n v="906121"/>
        <n v="906128"/>
        <n v="906136"/>
        <n v="906138"/>
        <n v="906146"/>
        <n v="906148"/>
        <n v="906182"/>
        <n v="906189"/>
        <n v="906193"/>
        <n v="906204"/>
        <n v="906241"/>
        <n v="906251"/>
        <n v="906271"/>
        <n v="906275"/>
        <n v="906276"/>
        <n v="906282"/>
        <n v="906286"/>
        <n v="906293"/>
        <n v="906304"/>
        <n v="906334"/>
        <n v="906335"/>
        <n v="906341"/>
        <n v="906360"/>
        <n v="906362"/>
        <n v="906366"/>
      </sharedItems>
    </cacheField>
    <cacheField name="APN" numFmtId="0">
      <sharedItems count="136">
        <s v="1022-10-001-057"/>
        <s v="1022-13-002-014"/>
        <s v="1022-32-110-002 &amp; 003"/>
        <s v="1120-05-000-002"/>
        <s v="1121-35-002-046"/>
        <s v="1219-02-000-028"/>
        <s v="1219-04-002-026"/>
        <s v="1219-24-002-014"/>
        <s v="1219-24-002-015"/>
        <s v="1220-01-001-025"/>
        <s v="1220-03-311-007"/>
        <s v="1220-04-512-016"/>
        <s v="1220-04-514-022"/>
        <s v="1220-09-310-012"/>
        <s v="1220-11-001-060"/>
        <s v="1220-12-710-037"/>
        <s v="1220-13-801-058"/>
        <s v="1220-14-010-003"/>
        <s v="1220-15-110-023"/>
        <s v="1220-15-210-015"/>
        <s v="1220-16-117-002"/>
        <s v="1220-16-210-028"/>
        <s v="1220-16-210-029"/>
        <s v="1220-16-210-063"/>
        <s v="1220-16-210-112"/>
        <s v="1220-16-210-152"/>
        <s v="1220-16-210-193"/>
        <s v="1220-16-610-013"/>
        <s v="1220-16-710-020"/>
        <s v="1220-16-810-070"/>
        <s v="1220-16-810-074"/>
        <s v="1220-17-515-010"/>
        <s v="1220-17-615-021"/>
        <s v="1220-17-616-001"/>
        <s v="1220-21-111-101"/>
        <s v="1220-21-510-065"/>
        <s v="1220-21-510-221"/>
        <s v="1220-21-510-228"/>
        <s v="1220-21-510-239"/>
        <s v="1220-21-610-001"/>
        <s v="1220-21-610-093"/>
        <s v="1220-21-610-259"/>
        <s v="1220-21-810-098"/>
        <s v="1220-21-810-226"/>
        <s v="1220-22-110-077"/>
        <s v="1220-22-210-053"/>
        <s v="1220-22-210-163"/>
        <s v="1220-22-310-011"/>
        <s v="1220-22-310-061"/>
        <s v="1220-22-410-157"/>
        <s v="1220-25-510-001"/>
        <s v="1220-28-510-023"/>
        <s v="1220-31-001-014"/>
        <s v="1221-05-001-072"/>
        <s v="1221-06-001-019"/>
        <s v="1221-10-000-016"/>
        <s v="1318-09-810-010"/>
        <s v="1318-09-810-046"/>
        <s v="1318-10-415-012"/>
        <s v="1318-15-111-039"/>
        <s v="1318-15-611-033"/>
        <s v="1318-15-714-025"/>
        <s v="1318-22-002-021"/>
        <s v="1318-23-210-005"/>
        <s v="1318-23-211-011"/>
        <s v="1318-23-212-018"/>
        <s v="1318-23-212-038"/>
        <s v="1318-23-310-056"/>
        <s v="1318-23-313-001"/>
        <s v="1318-23-610-017"/>
        <s v="1318-24-404-019"/>
        <s v="1318-24-411-014"/>
        <s v="1319-03-811-007"/>
        <s v="1319-10-111-015"/>
        <s v="1319-19-212-025"/>
        <s v="1319-19-710-002"/>
        <s v="1319-19-714-012"/>
        <s v="1319-19-714-018"/>
        <s v="1319-30-622-001"/>
        <s v="1319-30-627-022"/>
        <s v="1319-30-628-004"/>
        <s v="1319-30-628-011"/>
        <s v="1320-02-001-089"/>
        <s v="1320-03-001-028"/>
        <s v="1320-03-001-031"/>
        <s v="1320-07-801-032"/>
        <s v="1320-26-001-030"/>
        <s v="1320-26-002-049"/>
        <s v="1320-29-111-016"/>
        <s v="1320-29-111-055"/>
        <s v="1320-29-114-009"/>
        <s v="1320-30-511-019"/>
        <s v="1320-32-117-005"/>
        <s v="1320-32-613-030"/>
        <s v="1320-32-712-025"/>
        <s v="1320-33-312-017"/>
        <s v="1320-33-413-008"/>
        <s v="1320-33-712-008"/>
        <s v="1320-33-718-028"/>
        <s v="1320-33-810-011"/>
        <s v="1320-33-810-017"/>
        <s v="1320-33-811-016"/>
        <s v="1320-33-816-063"/>
        <s v="1320-35-001-050"/>
        <s v="1418-03-301-008"/>
        <s v="1418-11-410-002"/>
        <s v="1418-34-210-020"/>
        <s v="1418-34-610-004"/>
        <s v="1419-03-002-054, 055, 057, 058 &amp; 102"/>
        <s v="1419-03-002-056"/>
        <s v="1419-10-001-019"/>
        <s v="1419-27-610-007"/>
        <s v="1420-07-112-036"/>
        <s v="1420-07-113-029"/>
        <s v="1420-07-310-031"/>
        <s v="1420-07-611-008"/>
        <s v="1420-07-711-006"/>
        <s v="1420-07-815-029"/>
        <s v="1420-08-214-020"/>
        <s v="1420-08-314-039"/>
        <s v="1420-08-413-005"/>
        <s v="1420-08-611-015"/>
        <s v="1420-08-611-028"/>
        <s v="1420-18-211-001"/>
        <s v="1420-18-214-125"/>
        <s v="1420-18-710-050"/>
        <s v="1420-21-810-002"/>
        <s v="1420-28-111-016"/>
        <s v="1420-28-214-006"/>
        <s v="1420-28-215-012"/>
        <s v="1420-28-701-050"/>
        <s v="1420-29-715-011"/>
        <s v="1420-33-111-036"/>
        <s v="1420-33-310-012"/>
        <s v="1420-34-201-060"/>
        <s v="1420-35-201-004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7-10-02T00:00:00" maxDate="2017-10-31T00:00:00" count="21">
        <d v="2017-10-02T00:00:00"/>
        <d v="2017-10-03T00:00:00"/>
        <d v="2017-10-04T00:00:00"/>
        <d v="2017-10-05T00:00:00"/>
        <d v="2017-10-06T00:00:00"/>
        <d v="2017-10-09T00:00:00"/>
        <d v="2017-10-10T00:00:00"/>
        <d v="2017-10-11T00:00:00"/>
        <d v="2017-10-12T00:00:00"/>
        <d v="2017-10-13T00:00:00"/>
        <d v="2017-10-16T00:00:00"/>
        <d v="2017-10-17T00:00:00"/>
        <d v="2017-10-18T00:00:00"/>
        <d v="2017-10-19T00:00:00"/>
        <d v="2017-10-20T00:00:00"/>
        <d v="2017-10-23T00:00:00"/>
        <d v="2017-10-24T00:00:00"/>
        <d v="2017-10-25T00:00:00"/>
        <d v="2017-10-26T00:00:00"/>
        <d v="2017-10-30T00:00:00"/>
        <d v="2017-10-31T00:00:00"/>
      </sharedItems>
    </cacheField>
    <cacheField name="SALESPRICE" numFmtId="0">
      <sharedItems containsSemiMixedTypes="0" containsString="0" containsNumber="1" minValue="33000" maxValue="8000000" count="120">
        <n v="33000"/>
        <n v="40000"/>
        <n v="67000"/>
        <n v="75000"/>
        <n v="100000"/>
        <n v="103000"/>
        <n v="125000"/>
        <n v="132000"/>
        <n v="154000"/>
        <n v="155000"/>
        <n v="175000"/>
        <n v="190000"/>
        <n v="200000"/>
        <n v="208500"/>
        <n v="210000"/>
        <n v="225000"/>
        <n v="229000"/>
        <n v="235000"/>
        <n v="238000"/>
        <n v="239000"/>
        <n v="242000"/>
        <n v="245000"/>
        <n v="249500"/>
        <n v="250000"/>
        <n v="255876.81"/>
        <n v="256000"/>
        <n v="260000"/>
        <n v="265000"/>
        <n v="265500"/>
        <n v="269900"/>
        <n v="270000"/>
        <n v="273000"/>
        <n v="274000"/>
        <n v="275000"/>
        <n v="285000"/>
        <n v="293000"/>
        <n v="295000"/>
        <n v="296050"/>
        <n v="297000"/>
        <n v="299000"/>
        <n v="300000"/>
        <n v="305500"/>
        <n v="313500"/>
        <n v="315000"/>
        <n v="320000"/>
        <n v="324000"/>
        <n v="324900"/>
        <n v="326000"/>
        <n v="328000"/>
        <n v="329900"/>
        <n v="331500"/>
        <n v="334000"/>
        <n v="335000"/>
        <n v="337800"/>
        <n v="340000"/>
        <n v="342500"/>
        <n v="345000"/>
        <n v="350000"/>
        <n v="356000"/>
        <n v="360000"/>
        <n v="364000"/>
        <n v="364500"/>
        <n v="365000"/>
        <n v="368000"/>
        <n v="374759"/>
        <n v="375000"/>
        <n v="377000"/>
        <n v="379300"/>
        <n v="380000"/>
        <n v="381326"/>
        <n v="385000"/>
        <n v="387900"/>
        <n v="393000"/>
        <n v="397000"/>
        <n v="399000"/>
        <n v="410000"/>
        <n v="415000"/>
        <n v="418000"/>
        <n v="425000"/>
        <n v="437000"/>
        <n v="440000"/>
        <n v="444000"/>
        <n v="445000"/>
        <n v="455000"/>
        <n v="459900"/>
        <n v="460000"/>
        <n v="465000"/>
        <n v="465537.86"/>
        <n v="469000"/>
        <n v="470000"/>
        <n v="475000"/>
        <n v="480000"/>
        <n v="488025"/>
        <n v="525000"/>
        <n v="532500"/>
        <n v="549900"/>
        <n v="550000"/>
        <n v="560000"/>
        <n v="569000"/>
        <n v="590000"/>
        <n v="610000"/>
        <n v="620000"/>
        <n v="680000"/>
        <n v="729000"/>
        <n v="750000"/>
        <n v="760000"/>
        <n v="897000"/>
        <n v="925000"/>
        <n v="970000"/>
        <n v="995000"/>
        <n v="1050000"/>
        <n v="1200000"/>
        <n v="1250000"/>
        <n v="1277500"/>
        <n v="1300000"/>
        <n v="1530000"/>
        <n v="2030000"/>
        <n v="3067000"/>
        <n v="3800000"/>
        <n v="8000000"/>
      </sharedItems>
    </cacheField>
    <cacheField name="TITLECOMPANY" numFmtId="0">
      <sharedItems count="7">
        <s v="Capital Title"/>
        <s v="First American Title"/>
        <s v="First Centennial Title"/>
        <s v="Reliant Title"/>
        <s v="Signature Title Company"/>
        <s v="Ticor Title"/>
        <s v="Western Title"/>
      </sharedItems>
    </cacheField>
    <cacheField name="BRANCH" numFmtId="0">
      <sharedItems count="9">
        <s v="CARSON CITY"/>
        <s v="GARDNERVILLE"/>
        <s v="INCLINE"/>
        <s v="KIETZKE"/>
        <s v="MCCARRAN"/>
        <s v="MINDEN"/>
        <s v="PLUMB"/>
        <s v="RIDGEVIEW"/>
        <s v="ZEPHYR"/>
      </sharedItems>
    </cacheField>
    <cacheField name="EO" numFmtId="0">
      <sharedItems count="25">
        <s v="1"/>
        <s v="14"/>
        <s v="17"/>
        <s v="18"/>
        <s v="22"/>
        <s v="AMG"/>
        <s v="ARJ"/>
        <s v="ASK"/>
        <s v="CAL"/>
        <s v="CKL"/>
        <s v="DC"/>
        <s v="DJA"/>
        <s v="DKD"/>
        <s v="DVS"/>
        <s v="DY"/>
        <s v="JL"/>
        <s v="KOT"/>
        <s v="LYS"/>
        <s v="MK"/>
        <s v="NF"/>
        <s v="PAH"/>
        <s v="RLT"/>
        <s v="TEA"/>
        <s v="UNK"/>
        <s v="WLD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  <cacheField name="SELLER" numFmtId="0">
      <sharedItems count="130">
        <s v="AB TAHOE LLC"/>
        <s v="ACCORNERO GLENN A &amp; KAREN L"/>
        <s v="AKACSOS STEPHEN P &amp; LISA L, TRUSTEES"/>
        <s v="ALLABAND PATRICK"/>
        <s v="ANGST INGRID ANN"/>
        <s v="ARRAIZ MARIA A"/>
        <s v="AUCHENBACH BRIAN JR"/>
        <s v="BAIRD ANNETTE; WHISLER KAREN &amp; STEPHEN &amp; STEVEN"/>
        <s v="BANDUCCI BRIAN"/>
        <s v="BARKER BRYAN &amp; KARI"/>
        <s v="BAUER CLYNE P, TRUSTEE"/>
        <s v="BAUTISTA SARAH J"/>
        <s v="BECHTOLD MARION C"/>
        <s v="BINS ERNEST S &amp; ELIZABETH A, TRUSTEES"/>
        <s v="BOWLES GEOFFREY R"/>
        <s v="BOYER BARBARA LOUISE, TRUSTEE"/>
        <s v="BROWN JARED W, TRUSTEE"/>
        <s v="BRUGGEMANNWONG CHARLENE E, TRUSTEE"/>
        <s v="BUONACORSI AARON ROBERT &amp; ALICIA D; MERRILL WILLIAM V &amp; KATHY L"/>
        <s v="CARROLL DAVID SCOTT &amp; NANCY J"/>
        <s v="CARTER ROBERT J &amp; BONNIE P, TRUSTEES"/>
        <s v="CERVANTES JACOB; KINNAMAN SARAH; CERVANTES SARAH"/>
        <s v="CHERMAK GEORGE D &amp; BEVERLY A, TRUSTEES"/>
        <s v="CHICHESTER SARAH ARDELLE"/>
        <s v="CHILDERS GARY F"/>
        <s v="CISNEROS JOSE A SOLIS; DIAZ CECILIA"/>
        <s v="CLARK NEAL L &amp; DONNA G"/>
        <s v="CLEAR CREEK RESIDENTIAL LLC"/>
        <s v="CLIFTON GEORGE F JR, TRUSTEE"/>
        <s v="COSIO ROSA MARIA &amp; ERASMO DAVID"/>
        <s v="CRAWFORD RICHARD D &amp; CECILIA M"/>
        <s v="CREEDENCE VENTURES LLC"/>
        <s v="CRONIEIS HAROLD K &amp; ASPEN"/>
        <s v="CROSKERY KYLE H &amp; CHRISTINE M"/>
        <s v="CURRIE WAYNE A &amp; SHARON WAYNE, TRUSTEES"/>
        <s v="D K GROUP, TRUSTEE; TWO EIGHT FIVE FIVE TRUST 6/17/2004"/>
        <s v="DAKES KEVIN M; LOWEN TRENDA"/>
        <s v="DAYAO GILBERT &amp; YOLANDA; CHENG SONNY L"/>
        <s v="DDRC NEVADA LLC"/>
        <s v="DENNER JANIS D PELLETIERE, TRUSTEE ET AL"/>
        <s v="DEROUCHEY JAMES A &amp; LUCINDA A"/>
        <s v="DONAHUE ROBERT D; SMYTH NANCY"/>
        <s v="DOOSTER GARDNERVILLE LLC"/>
        <s v="DUARTE GEORGE L, TRUSTEE"/>
        <s v="DUNAGIN PERCY E JR"/>
        <s v="DUPUIS SAMUEL HENRY, ESTATE"/>
        <s v="EAST FORK INVESTMENTS LLC"/>
        <s v="EVERLEY JOHN B &amp; KAY J"/>
        <s v="FARAOLA JOHN B &amp; JANE P"/>
        <s v="FISHER JOHN L &amp; AMBER G"/>
        <s v="FLYING EAGLE RANCH LLC"/>
        <s v="FONG RENDELL K"/>
        <s v="GADDY WILLIAM H, TRUSTEE"/>
        <s v="GARRISON WILLIAM L &amp; JENNY"/>
        <s v="GIAMONA MARIANO J &amp; LILY"/>
        <s v="GIRALDO L IGNACIO; BORDA MARIA C; SANALEJO REAL ESTATE HOLDING CORP"/>
        <s v="GOCKELCARL LISA, TRUSTEE; SCHULBERG KEITH"/>
        <s v="GOULART COLLEEN M LIMB, TRUSTEE"/>
        <s v="GRAY AMIL &amp; LOIS EILEEN"/>
        <s v="GUZMANTAYLOR VIRGINIA R"/>
        <s v="HALL ALEX &amp; TRACEY"/>
        <s v="HAMER JOHN F &amp; LINDA M, TRUSTEES; MCDUFFEE DENNIS W &amp; JOLIE N, TRUSTEES"/>
        <s v="HAMMERLUN GENE E, TRUSTEE"/>
        <s v="HARRISON MARILYN, TRUSTEE"/>
        <s v="HAYDEN ROBYN LESLIE"/>
        <s v="HEGUIAGARAY CONSTANCE ANN"/>
        <s v="HOLMES JEFF W &amp; JOAN D, TRUSTEES"/>
        <s v="HOOK ROBERT L &amp; DONNA M, TRUSTEES"/>
        <s v="HUTCHISON LISA M; LEMBURG LISA M"/>
        <s v="JAMME HELEN"/>
        <s v="JANSSE, D E &amp; COMPANY INC"/>
        <s v="JERMAIN DAVID O"/>
        <s v="JOHNSON, HELEN E"/>
        <s v="JONES TERRELL B ET AL"/>
        <s v="LA COSTA MINDEN LLC"/>
        <s v="LANTURN INVESTMENTS LLC"/>
        <s v="LILLY ANNETTE C"/>
        <s v="MARYANNE ROAD LLC"/>
        <s v="MAYER MATTHEW T &amp; JILLIAN G"/>
        <s v="MCKEAN CHRISTOPHER T &amp; CELESTE M"/>
        <s v="MCNULTY GREGORY P &amp; PHYLLIS A"/>
        <s v="MEYER MICHAEL &amp; BRENDA"/>
        <s v="MITCHELL MARK G; JACOBS MARCIA A"/>
        <s v="MOORE ANTHONY &amp; MONICA R"/>
        <s v="MOORE ARTHUR B, TRUSTEE"/>
        <s v="MORALES MAY VIOLA, ESTATE"/>
        <s v="MULDER HARMINA"/>
        <s v="NELSON TYLER J &amp; CHRISTINA M"/>
        <s v="NICKSAM PROPERTIES LLC"/>
        <s v="NYBLOM MEGAN"/>
        <s v="OLWERT ANDREW &amp; BETH"/>
        <s v="OMALLEY CHRISTIANNE ROCHELLE &amp; DANIEL EMMETT"/>
        <s v="OWENS GEOFFREY W &amp; CHARLENE G, TRUSTEES"/>
        <s v="PEGOS JODI; WEBER JODY PEGOS; PIERINI MARK A"/>
        <s v="PELL MARTIN LAWRENCE, TRUSTEE"/>
        <s v="PETTIE TINA L; NORTHERN NEVADA VENTURES LLC"/>
        <s v="POKER BROWN LLC"/>
        <s v="POOL CAROL LEE &amp; LARRY VERNARD, ESTATES"/>
        <s v="POWERS ANDREW &amp; HEIDI L"/>
        <s v="PYLE DAVID P &amp; LORI D"/>
        <s v="RADTKE WILLIAM D, TRUSTEE"/>
        <s v="REICHHOLD RALPH K"/>
        <s v="RENNEY CORY LEE"/>
        <s v="RENTCH BRUCE W &amp; KIMBERLY S, TRUSTEES"/>
        <s v="ROI STRATEGIES LLC"/>
        <s v="ROSS PETER G &amp; AMBER E"/>
        <s v="SCHLARB JOHN GREGORY, TRUSTEE"/>
        <s v="SCOTT DEBORAH KAY, TRUSTEE"/>
        <s v="SEDERGREN DOROTHY"/>
        <s v="SHAFER KATHERINE"/>
        <s v="SMITH KAREN A"/>
        <s v="SMITH NATHANIEL D"/>
        <s v="STAFF WILLIAM P"/>
        <s v="STANSEL DAVID &amp; SUSAN"/>
        <s v="STOCKMAN JOANNA C, TRUSTEE"/>
        <s v="T T HOMES LLC"/>
        <s v="TAYLOR JAMES H III &amp; JO ANN M, TRUSTEES"/>
        <s v="TEBEN LLC"/>
        <s v="THALER JOANN, TRUSTEE"/>
        <s v="TIMBER PROPERTIES LLC"/>
        <s v="TUINIER WILLIAM T"/>
        <s v="VASEY BENNETT J &amp; MARILYN J, TRUSTEES"/>
        <s v="WASAK JOANNE, TRUSTEE"/>
        <s v="WATTS TREY R; DECRESCENZO KARLA M"/>
        <s v="WEISS ZELMA L, TRUSTEE"/>
        <s v="WEST RIDGE HOMES INC"/>
        <s v="WESTERBECK GREGG D &amp; CATHERINE, TRUSTEES"/>
        <s v="WILCOXON JUANITA L, TRUSTEE"/>
        <s v="WINDS OF FLORIDA BAY INC"/>
        <s v="WINKLER AGNIESZKA M, TRUSTEE"/>
      </sharedItems>
    </cacheField>
    <cacheField name="BUYER" numFmtId="0">
      <sharedItems count="137">
        <s v="1266 TAMARACK LLC"/>
        <s v="AHNLUND NELS"/>
        <s v="AJS NV HOLDINGS LLC"/>
        <s v="ALM SETH B &amp; KAYLA M"/>
        <s v="ALMOND PATRICIA M &amp; RANDY M"/>
        <s v="ANDERSON MERRY E, TRUSTEE"/>
        <s v="ANDREWS EDMUND LATHROP, TRUSTEE; FOLEY ELIZABETH JORDAN, TRUSTEE"/>
        <s v="ANGST INGRID ANN, TRUSTEE"/>
        <s v="AURUPA SPRINGS RANCH LLC"/>
        <s v="BARNHART RANDY &amp; WHITNEY"/>
        <s v="BAUTISTA HUMBEWRTO &amp; ROCHELLE D"/>
        <s v="BAUTISTA SARAH J"/>
        <s v="BICKEL DAVID A &amp; SHELLEY D, TRUSTEES"/>
        <s v="BILOTTA JOSHUA D &amp; ADRIENE R"/>
        <s v="BOUDJAKDJI CHERIF A, TRUSTEE"/>
        <s v="BOWLES GEOFFREY R"/>
        <s v="BROWN JARED W, TRUSTEE"/>
        <s v="BROWN NANCY ANNETTE, TRUSTEE"/>
        <s v="BUCKLEY PEGGY A &amp; JOHN A"/>
        <s v="BUONACORSI ALICIA D &amp; AARON R"/>
        <s v="CARAH MARTIN J, TRUSTEE"/>
        <s v="CELAYA DOMINIC M &amp; TAMI J"/>
        <s v="CHAMBERLAIN PAUL H &amp; KELLY F, TRUSTEES"/>
        <s v="CHARLWOOD DANIEL T, TRUSTEE; KELLY JUDY A, TRUSTEE"/>
        <s v="CHERNEY DAVID &amp; MARTHA"/>
        <s v="CHRISTENSEN DAVID &amp; LORIEL"/>
        <s v="CISNEROS JOSE A; DIAZ GILBERTO &amp; ANA MARIA"/>
        <s v="CORDERO LOUIS A JR &amp; DIONE R"/>
        <s v="COTTAGE VIEW LLC"/>
        <s v="DACAYANAN GLENN &amp; KORINA"/>
        <s v="DEROSA SALVATORE ZANE"/>
        <s v="DESPARICIO VICKI M; LUX WILLIAM G"/>
        <s v="DICKS BRADLEY &amp; ALICE L &amp; CORY D"/>
        <s v="DOYLE GEOFFREY; HOASHI YUKI"/>
        <s v="DWORAK EDWARD H JR &amp; SONY AL, TRUSTEES"/>
        <s v="ELDON ROBERT M, TRUSTEE"/>
        <s v="EMME WAYNE"/>
        <s v="EVANS ROBERT G"/>
        <s v="FARFAN JAVIER A"/>
        <s v="FINDON GEOFFREY B JR"/>
        <s v="FRIEDLANDER ANDREW D, TRUSTEE"/>
        <s v="FRISBIE MARK K"/>
        <s v="GANNON WESLEY M"/>
        <s v="GARCIA JOSEPH; LOPEZ ANGELA L"/>
        <s v="GEIGER ERIK JAMES &amp; LINDSAY"/>
        <s v="GRABOFF, STEVEN R"/>
        <s v="GRASS WILLIAM J &amp; SONJA D"/>
        <s v="GREBINSKI DANIEL G &amp; PAULETTE S"/>
        <s v="HARWOOD PHILLIP S &amp; LAURA J"/>
        <s v="HAYES JOSEPH W; AIKIN MARGARET A"/>
        <s v="HILKENE SCOTT H, TRUSTEE; ANAYA SARAH V, TRUSTEE"/>
        <s v="HILLIER DAVID &amp; DIVYA VALLURI"/>
        <s v="HITCHCOCK MECHELLE R, TRUSTEE"/>
        <s v="HOBBS PEGGY L, TRUSTEE"/>
        <s v="HOFFMAN MARINA J, TRUSTEE"/>
        <s v="HOGAN DOUGLAS EDWARD"/>
        <s v="HUTCHINSON JEREMY J &amp; FARIN G, TRUSTEES"/>
        <s v="IMMENSCHUH REESE; GAUSE SUSAN"/>
        <s v="INGRAM DANIEL SCOTT &amp; LEANNE DOMINIQUE"/>
        <s v="IRELAND KELLY SUSAN, TRUSTEE"/>
        <s v="ITHURBURU JOHN PIERRE &amp; MARILYN R, TRUSTEES"/>
        <s v="JKC3H8"/>
        <s v="JOFFRION PEGGY; BURTON JOHNETTE C"/>
        <s v="JOHNSON HELEN E, TRUSTEE"/>
        <s v="JOHNSON JEREMY EZRA"/>
        <s v="JORGENSEN SANDREA"/>
        <s v="JURY MYANNA &amp; JOHN"/>
        <s v="KERR RICHARD D &amp; BARBARA L"/>
        <s v="KIDD JOHNNY H"/>
        <s v="KNIGHT GREGORY G &amp; ROXANNE H"/>
        <s v="KOCH ROBERT &amp; DEBORAH; POWELL STANLEY KEITH, TRUSTEE"/>
        <s v="KUGLEY KEITH B, TRUSTEE"/>
        <s v="KUNIHIRO ALLEN T &amp; MARIA D, TRUSTEES"/>
        <s v="LABONTE MARCELLA"/>
        <s v="LABRECK LANCE L"/>
        <s v="LAGORIO BRIAN &amp; VICKI"/>
        <s v="LARBAOUI AZIZ &amp; FLORENCE"/>
        <s v="LOCOCO JASON ALLEN; BRANTNER MORGAN LEIALOHA"/>
        <s v="LOVE KENT"/>
        <s v="MAJOR MARC R"/>
        <s v="MANOSH JONATHAN BLAKE"/>
        <s v="MARQUEZ SARAH"/>
        <s v="MARTELL THEODORE S &amp; KAREN S"/>
        <s v="MARTIN JOE &amp; MARLENE"/>
        <s v="MARVEL MICHAEL"/>
        <s v="MASSEY PETER A"/>
        <s v="MASTERSON MICHAEL E JR"/>
        <s v="MATHIASEN ANNA L"/>
        <s v="MCLAUGHLIN SPENCER"/>
        <s v="MERCADO RAUL F &amp; MARIA B, TRUSTEES; MANALATO ABDON &amp; THERESA"/>
        <s v="MILLER LEIGH WAYNE"/>
        <s v="MJ2K LLC"/>
        <s v="MONTI THOMAS L &amp; DORIS L, TRUSTEES"/>
        <s v="MOONEY BRANDON T"/>
        <s v="MORASCI FRANCIS A &amp; SCOTT D"/>
        <s v="MORASCI SCOTT D &amp; FRANCIS A"/>
        <s v="MOZZONE CHRISTOPHER"/>
        <s v="NASH PAUL"/>
        <s v="NGUYEN, PHONG"/>
        <s v="NORBERG MATTHEW &amp; KRISTINA"/>
        <s v="NUCKOLS JOSEPH W &amp; DESIREE ELISE"/>
        <s v="NYLAND JONATHAN C &amp; HOLLY R"/>
        <s v="PENDERGRAFT DEREK M"/>
        <s v="PETERS JESSE &amp; SOHAYLA"/>
        <s v="PHILLIPS CATHERINE"/>
        <s v="POKER BROWN LLC"/>
        <s v="POWERS MARK A &amp; THERESE M"/>
        <s v="PROUTY WILLIAM A &amp; KAREN L, TRUSTEES"/>
        <s v="RABIDOUX LOUIS K &amp; BEVERLY B, TRUSTEES"/>
        <s v="RAUCH THOMAS KEVIN &amp; MELINDA ANN"/>
        <s v="REIFENBERG ROBERT"/>
        <s v="REILAND DENNIS A &amp; LORI M, TRUSTEES"/>
        <s v="RODRIGUEZ JOSE G SR &amp; DEE D"/>
        <s v="RODRIQUEZ RICHARD R &amp; DENISE M"/>
        <s v="SANALEJO REAL ESTATE HOLDING CORP"/>
        <s v="SANFORD JACOB V"/>
        <s v="SEAMONS TYLER"/>
        <s v="SEGHIERI KADIE &amp; ALEX; DINSMORE JEFF &amp; MARY"/>
        <s v="SHEAHAN THOMAS"/>
        <s v="SHOCKLEY DAVID L; PARDUCCI PAMELA"/>
        <s v="SIDERTIS MARK T"/>
        <s v="SILVESTRI TYLER JOSEPH &amp; BRIAN"/>
        <s v="SMITH DOUGLAS N &amp; LAURA S"/>
        <s v="SMITH NATHANIEL D; ROBERSON KRISTEN"/>
        <s v="SOTO FRANCISCO GARCIA"/>
        <s v="SPARKS ROBERT &amp; SARAH"/>
        <s v="STEPHENSON EDGAR B &amp; DONNA L"/>
        <s v="SWAIN LAWRENCE A"/>
        <s v="THOMPSON MARK A &amp; KATHRYN A"/>
        <s v="THURSTON JOSEPH E &amp; ARLENE D"/>
        <s v="TIRRE CINDY &amp; STEVEN CHRISTIAN"/>
        <s v="VALE, BRADLEY H TRUSTEE"/>
        <s v="VONSCHNELL KARL"/>
        <s v="WENNER CONNIE E"/>
        <s v="WESTERBECK GREGG D &amp; CATHERINE, TRUSTEES"/>
        <s v="WING ROBERT L &amp; BEVERLY A"/>
        <s v="YAGER TERESA 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J40" sheet="DPCache_2"/>
  </cacheSource>
  <cacheFields count="10">
    <cacheField name="DOCNUM" numFmtId="0">
      <sharedItems containsSemiMixedTypes="0" containsString="0" containsNumber="1" containsInteger="1" minValue="905141" maxValue="906370" count="39">
        <n v="905141"/>
        <n v="905144"/>
        <n v="905167"/>
        <n v="905199"/>
        <n v="905214"/>
        <n v="905369"/>
        <n v="905401"/>
        <n v="905456"/>
        <n v="905508"/>
        <n v="905520"/>
        <n v="905544"/>
        <n v="905560"/>
        <n v="905613"/>
        <n v="905639"/>
        <n v="905673"/>
        <n v="905721"/>
        <n v="905736"/>
        <n v="905743"/>
        <n v="905756"/>
        <n v="905855"/>
        <n v="905896"/>
        <n v="905905"/>
        <n v="905910"/>
        <n v="905946"/>
        <n v="905976"/>
        <n v="905984"/>
        <n v="906002"/>
        <n v="906003"/>
        <n v="906037"/>
        <n v="906125"/>
        <n v="906181"/>
        <n v="906239"/>
        <n v="906267"/>
        <n v="906270"/>
        <n v="906290"/>
        <n v="906296"/>
        <n v="906302"/>
        <n v="906345"/>
        <n v="90637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10-02T00:00:00" maxDate="2017-10-31T00:00:00" count="18">
        <d v="2017-10-02T00:00:00"/>
        <d v="2017-10-03T00:00:00"/>
        <d v="2017-10-04T00:00:00"/>
        <d v="2017-10-09T00:00:00"/>
        <d v="2017-10-10T00:00:00"/>
        <d v="2017-10-11T00:00:00"/>
        <d v="2017-10-12T00:00:00"/>
        <d v="2017-10-13T00:00:00"/>
        <d v="2017-10-16T00:00:00"/>
        <d v="2017-10-17T00:00:00"/>
        <d v="2017-10-18T00:00:00"/>
        <d v="2017-10-20T00:00:00"/>
        <d v="2017-10-23T00:00:00"/>
        <d v="2017-10-24T00:00:00"/>
        <d v="2017-10-25T00:00:00"/>
        <d v="2017-10-26T00:00:00"/>
        <d v="2017-10-30T00:00:00"/>
        <d v="2017-10-31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unt="16">
        <s v="12"/>
        <s v="17"/>
        <s v="ARJ"/>
        <s v="CAL"/>
        <s v="DKD"/>
        <s v="MK"/>
        <s v="MLR"/>
        <s v="NF"/>
        <s v="PAH"/>
        <s v="RLT"/>
        <s v="RTO"/>
        <s v="SAB"/>
        <s v="TEA"/>
        <s v="TO"/>
        <s v="UNK"/>
        <s v="WLD"/>
      </sharedItems>
    </cacheField>
    <cacheField name="BRANCH" numFmtId="0">
      <sharedItems count="7">
        <s v="CARSON CITY"/>
        <s v="GARDNERVILLE"/>
        <s v="KIETZKE"/>
        <s v="LAKESIDEMOANA"/>
        <s v="MINDEN"/>
        <s v="RIDGEVIEW"/>
        <s v="UNKNOWN"/>
      </sharedItems>
    </cacheField>
    <cacheField name="LOANAMOUNT" numFmtId="0">
      <sharedItems containsSemiMixedTypes="0" containsString="0" containsNumber="1" containsInteger="1" minValue="21000" maxValue="2400000" count="32">
        <n v="21000"/>
        <n v="43000"/>
        <n v="50000"/>
        <n v="56000"/>
        <n v="100000"/>
        <n v="115000"/>
        <n v="125000"/>
        <n v="149139"/>
        <n v="163500"/>
        <n v="165000"/>
        <n v="168000"/>
        <n v="169110"/>
        <n v="172000"/>
        <n v="190000"/>
        <n v="206000"/>
        <n v="206500"/>
        <n v="216000"/>
        <n v="225000"/>
        <n v="228000"/>
        <n v="235000"/>
        <n v="250000"/>
        <n v="250500"/>
        <n v="252525"/>
        <n v="350000"/>
        <n v="363247"/>
        <n v="405000"/>
        <n v="406000"/>
        <n v="424100"/>
        <n v="611000"/>
        <n v="920000"/>
        <n v="1000000"/>
        <n v="24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  <cacheField name="BORROWER" numFmtId="0">
      <sharedItems count="37">
        <s v="BATES TED R SR &amp; MARILYN M"/>
        <s v="BLACKFORD DAVID W &amp; CHERI A, TRUSTEES"/>
        <s v="BURGARD NORMAN S &amp; JULIE A"/>
        <s v="COLINO KAREN &amp; FRANK"/>
        <s v="COLINO KAREN FRANCES &amp; FRANK M"/>
        <s v="CRONIN ROMELLE M"/>
        <s v="DEMAR MARK &amp; MARISSA"/>
        <s v="DION J GEORGE &amp; ELIZABETH I, TRUSTEES"/>
        <s v="ELGERSMA JAY M; AQUI FE"/>
        <s v="ETHERIDGE SCOTT L &amp; CATHY L"/>
        <s v="EVERTS ANITA L"/>
        <s v="FEATHERS SETH &amp; ASHLEY"/>
        <s v="GOFF ROBERT CRAIG"/>
        <s v="GRAFF JOHN C"/>
        <s v="HADLEY JAMES A &amp; DAWN H"/>
        <s v="HARRIS DAVID &amp; VIRGINIA"/>
        <s v="HICKS, JUDY M"/>
        <s v="HOLCOMB CHARLES MICHAEL"/>
        <s v="JOHNSON CORY P &amp; MRCIA M"/>
        <s v="LA COSTA MINDEN LLC"/>
        <s v="LAUGHLIN KEVIN J &amp; MICHELE J, TRUSTEES"/>
        <s v="LYONS BRAD &amp; CHRISTY"/>
        <s v="MARTIN JOE &amp; MARLENE"/>
        <s v="MCLINDEN SEAN PATRICK &amp; TRACIE MICHELLE"/>
        <s v="MCMANUS PATRICK F &amp; LITA M"/>
        <s v="MELZER DAVID LEE &amp; TERRY LOUISE"/>
        <s v="PAIZ HARLAN &amp; ROSIE"/>
        <s v="PETERSON KELLY B &amp; REYNESE R"/>
        <s v="PHILLIPS ERIN L"/>
        <s v="PRESON KEITH ANTHONY"/>
        <s v="RAUCH THOMAS KEVIN &amp; MELINDA ANN"/>
        <s v="REGAN JOSEPH E &amp; SHIRLEY J"/>
        <s v="RYAN RICHARD &amp; CHERYL J"/>
        <s v="SMITH TONY E &amp; NANCY L"/>
        <s v="TAHOE NEVADA HOLDINGS LLC; ALLEN ASPEN GROVE LLC"/>
        <s v="WALSH LAWRENCE R &amp; JUDITH A"/>
        <s v="WILLIAMS MARLA MCDADE"/>
      </sharedItems>
    </cacheField>
    <cacheField name="LENDER" numFmtId="0">
      <sharedItems count="21">
        <s v="CAMPBELL, JOHN A"/>
        <s v="DECARLO RICKY PAUL &amp; CYNTHIA C, TRUSTEES"/>
        <s v="DOUGHERTY MORTGAGE LLC"/>
        <s v="EL DORADO SAVINGS BANK"/>
        <s v="GREATER NEVADA CREDIT UNION"/>
        <s v="GUILD MORTGAGE COMPANY"/>
        <s v="HERITAGE BANK OF NEVADA"/>
        <s v="HOME POINT FINANCIAL CORPORATION"/>
        <s v="HOMEBRIDGE FINANCIAL SERVICES INC"/>
        <s v="HOMESTREET BANK"/>
        <s v="MCALLISTER MICHAEL R, TRUSTEE"/>
        <s v="NEVADA STATE BANK"/>
        <s v="ON Q FINANCIAL INC"/>
        <s v="PRIMELENDING"/>
        <s v="RAVEN NANCY W, TRUSTEE"/>
        <s v="SIERRA PACIFIC MORTGAGE COMPANY INC"/>
        <s v="SOUTH PACIFIC FINANCIAL CORPORATION"/>
        <s v="TCF NATIONAL BANK"/>
        <s v="UMPQUA BANK"/>
        <s v="UNITED FEDERAL CREDIT UNION"/>
        <s v="US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8">
  <r>
    <x v="36"/>
    <x v="71"/>
    <x v="0"/>
    <x v="7"/>
    <x v="78"/>
    <x v="2"/>
    <x v="0"/>
    <x v="2"/>
    <x v="3"/>
    <x v="2"/>
    <x v="36"/>
  </r>
  <r>
    <x v="37"/>
    <x v="13"/>
    <x v="1"/>
    <x v="8"/>
    <x v="87"/>
    <x v="6"/>
    <x v="0"/>
    <x v="13"/>
    <x v="3"/>
    <x v="75"/>
    <x v="35"/>
  </r>
  <r>
    <x v="38"/>
    <x v="76"/>
    <x v="0"/>
    <x v="8"/>
    <x v="73"/>
    <x v="6"/>
    <x v="1"/>
    <x v="24"/>
    <x v="3"/>
    <x v="0"/>
    <x v="27"/>
  </r>
  <r>
    <x v="39"/>
    <x v="90"/>
    <x v="0"/>
    <x v="8"/>
    <x v="61"/>
    <x v="6"/>
    <x v="1"/>
    <x v="24"/>
    <x v="3"/>
    <x v="84"/>
    <x v="15"/>
  </r>
  <r>
    <x v="40"/>
    <x v="106"/>
    <x v="0"/>
    <x v="8"/>
    <x v="119"/>
    <x v="3"/>
    <x v="3"/>
    <x v="17"/>
    <x v="3"/>
    <x v="100"/>
    <x v="0"/>
  </r>
  <r>
    <x v="41"/>
    <x v="121"/>
    <x v="0"/>
    <x v="8"/>
    <x v="70"/>
    <x v="6"/>
    <x v="3"/>
    <x v="20"/>
    <x v="3"/>
    <x v="68"/>
    <x v="109"/>
  </r>
  <r>
    <x v="42"/>
    <x v="122"/>
    <x v="0"/>
    <x v="9"/>
    <x v="63"/>
    <x v="1"/>
    <x v="5"/>
    <x v="19"/>
    <x v="3"/>
    <x v="15"/>
    <x v="29"/>
  </r>
  <r>
    <x v="43"/>
    <x v="119"/>
    <x v="0"/>
    <x v="9"/>
    <x v="55"/>
    <x v="1"/>
    <x v="5"/>
    <x v="18"/>
    <x v="3"/>
    <x v="124"/>
    <x v="32"/>
  </r>
  <r>
    <x v="44"/>
    <x v="81"/>
    <x v="0"/>
    <x v="9"/>
    <x v="11"/>
    <x v="2"/>
    <x v="0"/>
    <x v="2"/>
    <x v="2"/>
    <x v="30"/>
    <x v="64"/>
  </r>
  <r>
    <x v="0"/>
    <x v="83"/>
    <x v="0"/>
    <x v="0"/>
    <x v="12"/>
    <x v="6"/>
    <x v="1"/>
    <x v="22"/>
    <x v="4"/>
    <x v="125"/>
    <x v="95"/>
  </r>
  <r>
    <x v="1"/>
    <x v="120"/>
    <x v="0"/>
    <x v="0"/>
    <x v="70"/>
    <x v="6"/>
    <x v="1"/>
    <x v="6"/>
    <x v="3"/>
    <x v="106"/>
    <x v="127"/>
  </r>
  <r>
    <x v="2"/>
    <x v="10"/>
    <x v="0"/>
    <x v="0"/>
    <x v="27"/>
    <x v="6"/>
    <x v="1"/>
    <x v="24"/>
    <x v="3"/>
    <x v="8"/>
    <x v="62"/>
  </r>
  <r>
    <x v="3"/>
    <x v="87"/>
    <x v="0"/>
    <x v="0"/>
    <x v="104"/>
    <x v="6"/>
    <x v="0"/>
    <x v="8"/>
    <x v="3"/>
    <x v="99"/>
    <x v="92"/>
  </r>
  <r>
    <x v="4"/>
    <x v="27"/>
    <x v="0"/>
    <x v="0"/>
    <x v="47"/>
    <x v="6"/>
    <x v="1"/>
    <x v="6"/>
    <x v="3"/>
    <x v="46"/>
    <x v="30"/>
  </r>
  <r>
    <x v="5"/>
    <x v="72"/>
    <x v="0"/>
    <x v="1"/>
    <x v="95"/>
    <x v="5"/>
    <x v="1"/>
    <x v="21"/>
    <x v="3"/>
    <x v="43"/>
    <x v="71"/>
  </r>
  <r>
    <x v="6"/>
    <x v="125"/>
    <x v="0"/>
    <x v="1"/>
    <x v="79"/>
    <x v="6"/>
    <x v="1"/>
    <x v="22"/>
    <x v="3"/>
    <x v="86"/>
    <x v="24"/>
  </r>
  <r>
    <x v="7"/>
    <x v="38"/>
    <x v="0"/>
    <x v="1"/>
    <x v="40"/>
    <x v="6"/>
    <x v="1"/>
    <x v="24"/>
    <x v="0"/>
    <x v="120"/>
    <x v="77"/>
  </r>
  <r>
    <x v="8"/>
    <x v="91"/>
    <x v="0"/>
    <x v="1"/>
    <x v="71"/>
    <x v="5"/>
    <x v="1"/>
    <x v="21"/>
    <x v="3"/>
    <x v="74"/>
    <x v="20"/>
  </r>
  <r>
    <x v="9"/>
    <x v="134"/>
    <x v="0"/>
    <x v="2"/>
    <x v="97"/>
    <x v="1"/>
    <x v="5"/>
    <x v="18"/>
    <x v="3"/>
    <x v="91"/>
    <x v="69"/>
  </r>
  <r>
    <x v="10"/>
    <x v="62"/>
    <x v="0"/>
    <x v="2"/>
    <x v="83"/>
    <x v="5"/>
    <x v="1"/>
    <x v="21"/>
    <x v="0"/>
    <x v="48"/>
    <x v="118"/>
  </r>
  <r>
    <x v="11"/>
    <x v="53"/>
    <x v="0"/>
    <x v="3"/>
    <x v="8"/>
    <x v="6"/>
    <x v="1"/>
    <x v="6"/>
    <x v="4"/>
    <x v="62"/>
    <x v="31"/>
  </r>
  <r>
    <x v="12"/>
    <x v="83"/>
    <x v="0"/>
    <x v="3"/>
    <x v="10"/>
    <x v="6"/>
    <x v="1"/>
    <x v="22"/>
    <x v="4"/>
    <x v="125"/>
    <x v="75"/>
  </r>
  <r>
    <x v="13"/>
    <x v="132"/>
    <x v="0"/>
    <x v="3"/>
    <x v="67"/>
    <x v="5"/>
    <x v="0"/>
    <x v="10"/>
    <x v="3"/>
    <x v="11"/>
    <x v="129"/>
  </r>
  <r>
    <x v="14"/>
    <x v="82"/>
    <x v="0"/>
    <x v="3"/>
    <x v="89"/>
    <x v="5"/>
    <x v="0"/>
    <x v="10"/>
    <x v="3"/>
    <x v="101"/>
    <x v="11"/>
  </r>
  <r>
    <x v="15"/>
    <x v="49"/>
    <x v="0"/>
    <x v="4"/>
    <x v="57"/>
    <x v="6"/>
    <x v="1"/>
    <x v="24"/>
    <x v="3"/>
    <x v="26"/>
    <x v="135"/>
  </r>
  <r>
    <x v="16"/>
    <x v="6"/>
    <x v="0"/>
    <x v="4"/>
    <x v="74"/>
    <x v="6"/>
    <x v="1"/>
    <x v="24"/>
    <x v="4"/>
    <x v="17"/>
    <x v="2"/>
  </r>
  <r>
    <x v="17"/>
    <x v="126"/>
    <x v="0"/>
    <x v="4"/>
    <x v="90"/>
    <x v="1"/>
    <x v="5"/>
    <x v="18"/>
    <x v="3"/>
    <x v="127"/>
    <x v="126"/>
  </r>
  <r>
    <x v="18"/>
    <x v="5"/>
    <x v="0"/>
    <x v="4"/>
    <x v="107"/>
    <x v="5"/>
    <x v="1"/>
    <x v="21"/>
    <x v="3"/>
    <x v="72"/>
    <x v="45"/>
  </r>
  <r>
    <x v="19"/>
    <x v="46"/>
    <x v="0"/>
    <x v="4"/>
    <x v="16"/>
    <x v="6"/>
    <x v="1"/>
    <x v="22"/>
    <x v="3"/>
    <x v="61"/>
    <x v="67"/>
  </r>
  <r>
    <x v="20"/>
    <x v="35"/>
    <x v="0"/>
    <x v="4"/>
    <x v="28"/>
    <x v="6"/>
    <x v="1"/>
    <x v="6"/>
    <x v="0"/>
    <x v="24"/>
    <x v="70"/>
  </r>
  <r>
    <x v="21"/>
    <x v="74"/>
    <x v="0"/>
    <x v="4"/>
    <x v="44"/>
    <x v="2"/>
    <x v="0"/>
    <x v="2"/>
    <x v="3"/>
    <x v="102"/>
    <x v="51"/>
  </r>
  <r>
    <x v="22"/>
    <x v="79"/>
    <x v="0"/>
    <x v="4"/>
    <x v="51"/>
    <x v="6"/>
    <x v="4"/>
    <x v="9"/>
    <x v="2"/>
    <x v="123"/>
    <x v="8"/>
  </r>
  <r>
    <x v="23"/>
    <x v="31"/>
    <x v="0"/>
    <x v="4"/>
    <x v="97"/>
    <x v="5"/>
    <x v="0"/>
    <x v="10"/>
    <x v="3"/>
    <x v="108"/>
    <x v="63"/>
  </r>
  <r>
    <x v="24"/>
    <x v="44"/>
    <x v="0"/>
    <x v="4"/>
    <x v="72"/>
    <x v="6"/>
    <x v="1"/>
    <x v="24"/>
    <x v="3"/>
    <x v="110"/>
    <x v="46"/>
  </r>
  <r>
    <x v="25"/>
    <x v="41"/>
    <x v="0"/>
    <x v="4"/>
    <x v="49"/>
    <x v="5"/>
    <x v="1"/>
    <x v="21"/>
    <x v="3"/>
    <x v="76"/>
    <x v="113"/>
  </r>
  <r>
    <x v="26"/>
    <x v="39"/>
    <x v="0"/>
    <x v="4"/>
    <x v="20"/>
    <x v="6"/>
    <x v="1"/>
    <x v="6"/>
    <x v="3"/>
    <x v="32"/>
    <x v="93"/>
  </r>
  <r>
    <x v="27"/>
    <x v="84"/>
    <x v="1"/>
    <x v="4"/>
    <x v="92"/>
    <x v="6"/>
    <x v="1"/>
    <x v="22"/>
    <x v="3"/>
    <x v="125"/>
    <x v="128"/>
  </r>
  <r>
    <x v="28"/>
    <x v="64"/>
    <x v="0"/>
    <x v="5"/>
    <x v="94"/>
    <x v="2"/>
    <x v="0"/>
    <x v="2"/>
    <x v="2"/>
    <x v="90"/>
    <x v="122"/>
  </r>
  <r>
    <x v="29"/>
    <x v="85"/>
    <x v="0"/>
    <x v="5"/>
    <x v="9"/>
    <x v="6"/>
    <x v="1"/>
    <x v="24"/>
    <x v="1"/>
    <x v="53"/>
    <x v="22"/>
  </r>
  <r>
    <x v="30"/>
    <x v="111"/>
    <x v="0"/>
    <x v="6"/>
    <x v="109"/>
    <x v="6"/>
    <x v="1"/>
    <x v="6"/>
    <x v="3"/>
    <x v="70"/>
    <x v="34"/>
  </r>
  <r>
    <x v="31"/>
    <x v="16"/>
    <x v="0"/>
    <x v="6"/>
    <x v="68"/>
    <x v="5"/>
    <x v="1"/>
    <x v="21"/>
    <x v="3"/>
    <x v="83"/>
    <x v="97"/>
  </r>
  <r>
    <x v="32"/>
    <x v="55"/>
    <x v="0"/>
    <x v="6"/>
    <x v="21"/>
    <x v="5"/>
    <x v="1"/>
    <x v="21"/>
    <x v="4"/>
    <x v="105"/>
    <x v="99"/>
  </r>
  <r>
    <x v="33"/>
    <x v="127"/>
    <x v="0"/>
    <x v="7"/>
    <x v="58"/>
    <x v="1"/>
    <x v="5"/>
    <x v="19"/>
    <x v="3"/>
    <x v="12"/>
    <x v="94"/>
  </r>
  <r>
    <x v="34"/>
    <x v="114"/>
    <x v="0"/>
    <x v="7"/>
    <x v="2"/>
    <x v="6"/>
    <x v="0"/>
    <x v="5"/>
    <x v="4"/>
    <x v="109"/>
    <x v="98"/>
  </r>
  <r>
    <x v="35"/>
    <x v="69"/>
    <x v="0"/>
    <x v="7"/>
    <x v="62"/>
    <x v="2"/>
    <x v="0"/>
    <x v="2"/>
    <x v="3"/>
    <x v="14"/>
    <x v="96"/>
  </r>
  <r>
    <x v="45"/>
    <x v="93"/>
    <x v="0"/>
    <x v="9"/>
    <x v="56"/>
    <x v="6"/>
    <x v="4"/>
    <x v="7"/>
    <x v="3"/>
    <x v="118"/>
    <x v="117"/>
  </r>
  <r>
    <x v="46"/>
    <x v="26"/>
    <x v="0"/>
    <x v="9"/>
    <x v="17"/>
    <x v="0"/>
    <x v="6"/>
    <x v="23"/>
    <x v="3"/>
    <x v="104"/>
    <x v="81"/>
  </r>
  <r>
    <x v="47"/>
    <x v="11"/>
    <x v="0"/>
    <x v="9"/>
    <x v="19"/>
    <x v="6"/>
    <x v="1"/>
    <x v="24"/>
    <x v="3"/>
    <x v="25"/>
    <x v="124"/>
  </r>
  <r>
    <x v="48"/>
    <x v="51"/>
    <x v="0"/>
    <x v="9"/>
    <x v="25"/>
    <x v="2"/>
    <x v="7"/>
    <x v="4"/>
    <x v="3"/>
    <x v="28"/>
    <x v="65"/>
  </r>
  <r>
    <x v="49"/>
    <x v="8"/>
    <x v="0"/>
    <x v="9"/>
    <x v="115"/>
    <x v="5"/>
    <x v="1"/>
    <x v="21"/>
    <x v="4"/>
    <x v="50"/>
    <x v="131"/>
  </r>
  <r>
    <x v="50"/>
    <x v="32"/>
    <x v="0"/>
    <x v="9"/>
    <x v="33"/>
    <x v="1"/>
    <x v="5"/>
    <x v="18"/>
    <x v="4"/>
    <x v="77"/>
    <x v="60"/>
  </r>
  <r>
    <x v="51"/>
    <x v="100"/>
    <x v="0"/>
    <x v="9"/>
    <x v="35"/>
    <x v="5"/>
    <x v="1"/>
    <x v="21"/>
    <x v="3"/>
    <x v="23"/>
    <x v="26"/>
  </r>
  <r>
    <x v="52"/>
    <x v="2"/>
    <x v="0"/>
    <x v="9"/>
    <x v="3"/>
    <x v="5"/>
    <x v="1"/>
    <x v="21"/>
    <x v="4"/>
    <x v="10"/>
    <x v="74"/>
  </r>
  <r>
    <x v="53"/>
    <x v="73"/>
    <x v="0"/>
    <x v="9"/>
    <x v="6"/>
    <x v="6"/>
    <x v="1"/>
    <x v="22"/>
    <x v="4"/>
    <x v="47"/>
    <x v="53"/>
  </r>
  <r>
    <x v="54"/>
    <x v="105"/>
    <x v="0"/>
    <x v="10"/>
    <x v="118"/>
    <x v="3"/>
    <x v="2"/>
    <x v="16"/>
    <x v="3"/>
    <x v="114"/>
    <x v="111"/>
  </r>
  <r>
    <x v="55"/>
    <x v="28"/>
    <x v="0"/>
    <x v="10"/>
    <x v="49"/>
    <x v="6"/>
    <x v="1"/>
    <x v="22"/>
    <x v="3"/>
    <x v="96"/>
    <x v="47"/>
  </r>
  <r>
    <x v="56"/>
    <x v="1"/>
    <x v="0"/>
    <x v="10"/>
    <x v="1"/>
    <x v="6"/>
    <x v="1"/>
    <x v="6"/>
    <x v="4"/>
    <x v="45"/>
    <x v="76"/>
  </r>
  <r>
    <x v="57"/>
    <x v="63"/>
    <x v="0"/>
    <x v="10"/>
    <x v="50"/>
    <x v="2"/>
    <x v="2"/>
    <x v="1"/>
    <x v="2"/>
    <x v="93"/>
    <x v="25"/>
  </r>
  <r>
    <x v="58"/>
    <x v="88"/>
    <x v="0"/>
    <x v="11"/>
    <x v="43"/>
    <x v="5"/>
    <x v="1"/>
    <x v="21"/>
    <x v="3"/>
    <x v="111"/>
    <x v="104"/>
  </r>
  <r>
    <x v="59"/>
    <x v="36"/>
    <x v="0"/>
    <x v="11"/>
    <x v="21"/>
    <x v="5"/>
    <x v="1"/>
    <x v="21"/>
    <x v="3"/>
    <x v="97"/>
    <x v="56"/>
  </r>
  <r>
    <x v="60"/>
    <x v="66"/>
    <x v="0"/>
    <x v="11"/>
    <x v="85"/>
    <x v="1"/>
    <x v="5"/>
    <x v="18"/>
    <x v="2"/>
    <x v="64"/>
    <x v="40"/>
  </r>
  <r>
    <x v="61"/>
    <x v="117"/>
    <x v="0"/>
    <x v="11"/>
    <x v="54"/>
    <x v="1"/>
    <x v="5"/>
    <x v="18"/>
    <x v="3"/>
    <x v="13"/>
    <x v="54"/>
  </r>
  <r>
    <x v="62"/>
    <x v="92"/>
    <x v="0"/>
    <x v="11"/>
    <x v="80"/>
    <x v="5"/>
    <x v="1"/>
    <x v="21"/>
    <x v="3"/>
    <x v="9"/>
    <x v="123"/>
  </r>
  <r>
    <x v="63"/>
    <x v="96"/>
    <x v="0"/>
    <x v="11"/>
    <x v="45"/>
    <x v="6"/>
    <x v="1"/>
    <x v="24"/>
    <x v="3"/>
    <x v="67"/>
    <x v="119"/>
  </r>
  <r>
    <x v="64"/>
    <x v="103"/>
    <x v="0"/>
    <x v="11"/>
    <x v="114"/>
    <x v="5"/>
    <x v="1"/>
    <x v="21"/>
    <x v="3"/>
    <x v="56"/>
    <x v="52"/>
  </r>
  <r>
    <x v="65"/>
    <x v="25"/>
    <x v="0"/>
    <x v="11"/>
    <x v="41"/>
    <x v="6"/>
    <x v="1"/>
    <x v="24"/>
    <x v="3"/>
    <x v="44"/>
    <x v="100"/>
  </r>
  <r>
    <x v="66"/>
    <x v="94"/>
    <x v="0"/>
    <x v="12"/>
    <x v="38"/>
    <x v="6"/>
    <x v="1"/>
    <x v="6"/>
    <x v="3"/>
    <x v="5"/>
    <x v="102"/>
  </r>
  <r>
    <x v="67"/>
    <x v="57"/>
    <x v="0"/>
    <x v="12"/>
    <x v="117"/>
    <x v="2"/>
    <x v="0"/>
    <x v="2"/>
    <x v="3"/>
    <x v="126"/>
    <x v="50"/>
  </r>
  <r>
    <x v="68"/>
    <x v="56"/>
    <x v="0"/>
    <x v="12"/>
    <x v="0"/>
    <x v="2"/>
    <x v="0"/>
    <x v="2"/>
    <x v="4"/>
    <x v="126"/>
    <x v="50"/>
  </r>
  <r>
    <x v="69"/>
    <x v="104"/>
    <x v="0"/>
    <x v="12"/>
    <x v="116"/>
    <x v="2"/>
    <x v="0"/>
    <x v="2"/>
    <x v="3"/>
    <x v="88"/>
    <x v="134"/>
  </r>
  <r>
    <x v="70"/>
    <x v="68"/>
    <x v="0"/>
    <x v="12"/>
    <x v="65"/>
    <x v="6"/>
    <x v="1"/>
    <x v="24"/>
    <x v="2"/>
    <x v="31"/>
    <x v="43"/>
  </r>
  <r>
    <x v="71"/>
    <x v="7"/>
    <x v="0"/>
    <x v="12"/>
    <x v="103"/>
    <x v="6"/>
    <x v="1"/>
    <x v="22"/>
    <x v="3"/>
    <x v="34"/>
    <x v="21"/>
  </r>
  <r>
    <x v="72"/>
    <x v="118"/>
    <x v="0"/>
    <x v="13"/>
    <x v="66"/>
    <x v="2"/>
    <x v="0"/>
    <x v="3"/>
    <x v="3"/>
    <x v="59"/>
    <x v="112"/>
  </r>
  <r>
    <x v="73"/>
    <x v="9"/>
    <x v="0"/>
    <x v="13"/>
    <x v="108"/>
    <x v="1"/>
    <x v="5"/>
    <x v="19"/>
    <x v="3"/>
    <x v="116"/>
    <x v="82"/>
  </r>
  <r>
    <x v="74"/>
    <x v="131"/>
    <x v="0"/>
    <x v="13"/>
    <x v="81"/>
    <x v="5"/>
    <x v="0"/>
    <x v="10"/>
    <x v="3"/>
    <x v="82"/>
    <x v="41"/>
  </r>
  <r>
    <x v="75"/>
    <x v="99"/>
    <x v="0"/>
    <x v="13"/>
    <x v="43"/>
    <x v="6"/>
    <x v="1"/>
    <x v="22"/>
    <x v="3"/>
    <x v="4"/>
    <x v="120"/>
  </r>
  <r>
    <x v="76"/>
    <x v="45"/>
    <x v="0"/>
    <x v="13"/>
    <x v="19"/>
    <x v="5"/>
    <x v="1"/>
    <x v="21"/>
    <x v="3"/>
    <x v="39"/>
    <x v="115"/>
  </r>
  <r>
    <x v="77"/>
    <x v="116"/>
    <x v="0"/>
    <x v="13"/>
    <x v="53"/>
    <x v="5"/>
    <x v="1"/>
    <x v="21"/>
    <x v="3"/>
    <x v="54"/>
    <x v="106"/>
  </r>
  <r>
    <x v="78"/>
    <x v="24"/>
    <x v="0"/>
    <x v="14"/>
    <x v="52"/>
    <x v="6"/>
    <x v="1"/>
    <x v="22"/>
    <x v="3"/>
    <x v="18"/>
    <x v="7"/>
  </r>
  <r>
    <x v="79"/>
    <x v="59"/>
    <x v="0"/>
    <x v="14"/>
    <x v="106"/>
    <x v="2"/>
    <x v="0"/>
    <x v="2"/>
    <x v="2"/>
    <x v="66"/>
    <x v="59"/>
  </r>
  <r>
    <x v="80"/>
    <x v="77"/>
    <x v="0"/>
    <x v="14"/>
    <x v="75"/>
    <x v="1"/>
    <x v="5"/>
    <x v="18"/>
    <x v="2"/>
    <x v="19"/>
    <x v="79"/>
  </r>
  <r>
    <x v="81"/>
    <x v="15"/>
    <x v="0"/>
    <x v="14"/>
    <x v="48"/>
    <x v="6"/>
    <x v="1"/>
    <x v="22"/>
    <x v="3"/>
    <x v="94"/>
    <x v="58"/>
  </r>
  <r>
    <x v="82"/>
    <x v="54"/>
    <x v="0"/>
    <x v="14"/>
    <x v="98"/>
    <x v="6"/>
    <x v="1"/>
    <x v="6"/>
    <x v="3"/>
    <x v="79"/>
    <x v="57"/>
  </r>
  <r>
    <x v="83"/>
    <x v="30"/>
    <x v="0"/>
    <x v="14"/>
    <x v="40"/>
    <x v="6"/>
    <x v="1"/>
    <x v="24"/>
    <x v="3"/>
    <x v="78"/>
    <x v="39"/>
  </r>
  <r>
    <x v="84"/>
    <x v="97"/>
    <x v="0"/>
    <x v="14"/>
    <x v="39"/>
    <x v="6"/>
    <x v="1"/>
    <x v="24"/>
    <x v="3"/>
    <x v="40"/>
    <x v="136"/>
  </r>
  <r>
    <x v="85"/>
    <x v="95"/>
    <x v="0"/>
    <x v="14"/>
    <x v="37"/>
    <x v="6"/>
    <x v="1"/>
    <x v="22"/>
    <x v="3"/>
    <x v="89"/>
    <x v="19"/>
  </r>
  <r>
    <x v="127"/>
    <x v="34"/>
    <x v="0"/>
    <x v="20"/>
    <x v="64"/>
    <x v="6"/>
    <x v="1"/>
    <x v="24"/>
    <x v="3"/>
    <x v="42"/>
    <x v="85"/>
  </r>
  <r>
    <x v="128"/>
    <x v="47"/>
    <x v="0"/>
    <x v="20"/>
    <x v="24"/>
    <x v="6"/>
    <x v="1"/>
    <x v="24"/>
    <x v="3"/>
    <x v="6"/>
    <x v="116"/>
  </r>
  <r>
    <x v="129"/>
    <x v="23"/>
    <x v="0"/>
    <x v="20"/>
    <x v="43"/>
    <x v="1"/>
    <x v="5"/>
    <x v="19"/>
    <x v="3"/>
    <x v="115"/>
    <x v="88"/>
  </r>
  <r>
    <x v="130"/>
    <x v="128"/>
    <x v="0"/>
    <x v="20"/>
    <x v="84"/>
    <x v="6"/>
    <x v="1"/>
    <x v="22"/>
    <x v="3"/>
    <x v="7"/>
    <x v="37"/>
  </r>
  <r>
    <x v="131"/>
    <x v="37"/>
    <x v="0"/>
    <x v="20"/>
    <x v="42"/>
    <x v="6"/>
    <x v="1"/>
    <x v="6"/>
    <x v="0"/>
    <x v="65"/>
    <x v="83"/>
  </r>
  <r>
    <x v="132"/>
    <x v="33"/>
    <x v="0"/>
    <x v="20"/>
    <x v="33"/>
    <x v="1"/>
    <x v="5"/>
    <x v="18"/>
    <x v="4"/>
    <x v="77"/>
    <x v="73"/>
  </r>
  <r>
    <x v="133"/>
    <x v="109"/>
    <x v="0"/>
    <x v="20"/>
    <x v="23"/>
    <x v="5"/>
    <x v="0"/>
    <x v="12"/>
    <x v="4"/>
    <x v="27"/>
    <x v="89"/>
  </r>
  <r>
    <x v="134"/>
    <x v="129"/>
    <x v="0"/>
    <x v="20"/>
    <x v="96"/>
    <x v="5"/>
    <x v="3"/>
    <x v="21"/>
    <x v="3"/>
    <x v="22"/>
    <x v="72"/>
  </r>
  <r>
    <x v="135"/>
    <x v="124"/>
    <x v="0"/>
    <x v="20"/>
    <x v="18"/>
    <x v="6"/>
    <x v="0"/>
    <x v="8"/>
    <x v="3"/>
    <x v="87"/>
    <x v="3"/>
  </r>
  <r>
    <x v="136"/>
    <x v="108"/>
    <x v="0"/>
    <x v="20"/>
    <x v="113"/>
    <x v="5"/>
    <x v="0"/>
    <x v="12"/>
    <x v="4"/>
    <x v="27"/>
    <x v="28"/>
  </r>
  <r>
    <x v="137"/>
    <x v="14"/>
    <x v="0"/>
    <x v="20"/>
    <x v="7"/>
    <x v="6"/>
    <x v="1"/>
    <x v="6"/>
    <x v="4"/>
    <x v="119"/>
    <x v="61"/>
  </r>
  <r>
    <x v="86"/>
    <x v="67"/>
    <x v="0"/>
    <x v="15"/>
    <x v="91"/>
    <x v="1"/>
    <x v="8"/>
    <x v="15"/>
    <x v="3"/>
    <x v="128"/>
    <x v="114"/>
  </r>
  <r>
    <x v="87"/>
    <x v="50"/>
    <x v="0"/>
    <x v="15"/>
    <x v="60"/>
    <x v="5"/>
    <x v="1"/>
    <x v="21"/>
    <x v="3"/>
    <x v="16"/>
    <x v="9"/>
  </r>
  <r>
    <x v="88"/>
    <x v="89"/>
    <x v="0"/>
    <x v="15"/>
    <x v="40"/>
    <x v="5"/>
    <x v="1"/>
    <x v="21"/>
    <x v="3"/>
    <x v="107"/>
    <x v="16"/>
  </r>
  <r>
    <x v="89"/>
    <x v="101"/>
    <x v="0"/>
    <x v="16"/>
    <x v="36"/>
    <x v="6"/>
    <x v="1"/>
    <x v="24"/>
    <x v="3"/>
    <x v="20"/>
    <x v="133"/>
  </r>
  <r>
    <x v="90"/>
    <x v="67"/>
    <x v="0"/>
    <x v="16"/>
    <x v="91"/>
    <x v="1"/>
    <x v="8"/>
    <x v="15"/>
    <x v="3"/>
    <x v="55"/>
    <x v="18"/>
  </r>
  <r>
    <x v="91"/>
    <x v="80"/>
    <x v="0"/>
    <x v="16"/>
    <x v="14"/>
    <x v="2"/>
    <x v="0"/>
    <x v="2"/>
    <x v="2"/>
    <x v="117"/>
    <x v="121"/>
  </r>
  <r>
    <x v="92"/>
    <x v="18"/>
    <x v="0"/>
    <x v="16"/>
    <x v="13"/>
    <x v="1"/>
    <x v="5"/>
    <x v="19"/>
    <x v="3"/>
    <x v="29"/>
    <x v="44"/>
  </r>
  <r>
    <x v="93"/>
    <x v="29"/>
    <x v="0"/>
    <x v="16"/>
    <x v="26"/>
    <x v="6"/>
    <x v="1"/>
    <x v="6"/>
    <x v="3"/>
    <x v="60"/>
    <x v="1"/>
  </r>
  <r>
    <x v="94"/>
    <x v="78"/>
    <x v="0"/>
    <x v="16"/>
    <x v="82"/>
    <x v="2"/>
    <x v="0"/>
    <x v="2"/>
    <x v="2"/>
    <x v="113"/>
    <x v="80"/>
  </r>
  <r>
    <x v="95"/>
    <x v="48"/>
    <x v="0"/>
    <x v="16"/>
    <x v="28"/>
    <x v="6"/>
    <x v="1"/>
    <x v="6"/>
    <x v="3"/>
    <x v="36"/>
    <x v="132"/>
  </r>
  <r>
    <x v="96"/>
    <x v="70"/>
    <x v="0"/>
    <x v="17"/>
    <x v="101"/>
    <x v="2"/>
    <x v="0"/>
    <x v="2"/>
    <x v="3"/>
    <x v="103"/>
    <x v="14"/>
  </r>
  <r>
    <x v="97"/>
    <x v="21"/>
    <x v="0"/>
    <x v="17"/>
    <x v="27"/>
    <x v="6"/>
    <x v="1"/>
    <x v="22"/>
    <x v="3"/>
    <x v="21"/>
    <x v="87"/>
  </r>
  <r>
    <x v="98"/>
    <x v="133"/>
    <x v="0"/>
    <x v="17"/>
    <x v="76"/>
    <x v="5"/>
    <x v="1"/>
    <x v="21"/>
    <x v="3"/>
    <x v="80"/>
    <x v="12"/>
  </r>
  <r>
    <x v="99"/>
    <x v="52"/>
    <x v="0"/>
    <x v="17"/>
    <x v="111"/>
    <x v="2"/>
    <x v="7"/>
    <x v="0"/>
    <x v="3"/>
    <x v="95"/>
    <x v="108"/>
  </r>
  <r>
    <x v="100"/>
    <x v="4"/>
    <x v="0"/>
    <x v="17"/>
    <x v="4"/>
    <x v="1"/>
    <x v="5"/>
    <x v="19"/>
    <x v="4"/>
    <x v="92"/>
    <x v="55"/>
  </r>
  <r>
    <x v="101"/>
    <x v="61"/>
    <x v="0"/>
    <x v="17"/>
    <x v="59"/>
    <x v="2"/>
    <x v="0"/>
    <x v="2"/>
    <x v="3"/>
    <x v="63"/>
    <x v="49"/>
  </r>
  <r>
    <x v="102"/>
    <x v="115"/>
    <x v="0"/>
    <x v="17"/>
    <x v="30"/>
    <x v="6"/>
    <x v="1"/>
    <x v="24"/>
    <x v="3"/>
    <x v="129"/>
    <x v="38"/>
  </r>
  <r>
    <x v="103"/>
    <x v="43"/>
    <x v="0"/>
    <x v="17"/>
    <x v="29"/>
    <x v="6"/>
    <x v="1"/>
    <x v="6"/>
    <x v="3"/>
    <x v="58"/>
    <x v="125"/>
  </r>
  <r>
    <x v="104"/>
    <x v="65"/>
    <x v="0"/>
    <x v="17"/>
    <x v="77"/>
    <x v="6"/>
    <x v="3"/>
    <x v="23"/>
    <x v="3"/>
    <x v="51"/>
    <x v="107"/>
  </r>
  <r>
    <x v="105"/>
    <x v="86"/>
    <x v="0"/>
    <x v="17"/>
    <x v="100"/>
    <x v="6"/>
    <x v="1"/>
    <x v="24"/>
    <x v="3"/>
    <x v="73"/>
    <x v="42"/>
  </r>
  <r>
    <x v="106"/>
    <x v="22"/>
    <x v="0"/>
    <x v="18"/>
    <x v="14"/>
    <x v="6"/>
    <x v="4"/>
    <x v="11"/>
    <x v="3"/>
    <x v="98"/>
    <x v="91"/>
  </r>
  <r>
    <x v="107"/>
    <x v="12"/>
    <x v="0"/>
    <x v="18"/>
    <x v="22"/>
    <x v="2"/>
    <x v="0"/>
    <x v="2"/>
    <x v="3"/>
    <x v="3"/>
    <x v="17"/>
  </r>
  <r>
    <x v="108"/>
    <x v="107"/>
    <x v="0"/>
    <x v="18"/>
    <x v="110"/>
    <x v="2"/>
    <x v="2"/>
    <x v="1"/>
    <x v="3"/>
    <x v="41"/>
    <x v="33"/>
  </r>
  <r>
    <x v="109"/>
    <x v="17"/>
    <x v="0"/>
    <x v="18"/>
    <x v="99"/>
    <x v="6"/>
    <x v="4"/>
    <x v="9"/>
    <x v="3"/>
    <x v="37"/>
    <x v="78"/>
  </r>
  <r>
    <x v="110"/>
    <x v="75"/>
    <x v="0"/>
    <x v="18"/>
    <x v="86"/>
    <x v="1"/>
    <x v="5"/>
    <x v="18"/>
    <x v="2"/>
    <x v="71"/>
    <x v="103"/>
  </r>
  <r>
    <x v="111"/>
    <x v="113"/>
    <x v="0"/>
    <x v="18"/>
    <x v="46"/>
    <x v="6"/>
    <x v="1"/>
    <x v="24"/>
    <x v="3"/>
    <x v="96"/>
    <x v="68"/>
  </r>
  <r>
    <x v="112"/>
    <x v="102"/>
    <x v="0"/>
    <x v="18"/>
    <x v="72"/>
    <x v="5"/>
    <x v="1"/>
    <x v="21"/>
    <x v="3"/>
    <x v="69"/>
    <x v="5"/>
  </r>
  <r>
    <x v="113"/>
    <x v="20"/>
    <x v="0"/>
    <x v="18"/>
    <x v="88"/>
    <x v="5"/>
    <x v="1"/>
    <x v="21"/>
    <x v="3"/>
    <x v="1"/>
    <x v="101"/>
  </r>
  <r>
    <x v="114"/>
    <x v="110"/>
    <x v="0"/>
    <x v="18"/>
    <x v="61"/>
    <x v="5"/>
    <x v="0"/>
    <x v="12"/>
    <x v="4"/>
    <x v="27"/>
    <x v="86"/>
  </r>
  <r>
    <x v="115"/>
    <x v="123"/>
    <x v="0"/>
    <x v="18"/>
    <x v="34"/>
    <x v="5"/>
    <x v="1"/>
    <x v="21"/>
    <x v="3"/>
    <x v="112"/>
    <x v="4"/>
  </r>
  <r>
    <x v="116"/>
    <x v="130"/>
    <x v="0"/>
    <x v="18"/>
    <x v="40"/>
    <x v="6"/>
    <x v="0"/>
    <x v="5"/>
    <x v="3"/>
    <x v="35"/>
    <x v="105"/>
  </r>
  <r>
    <x v="117"/>
    <x v="40"/>
    <x v="0"/>
    <x v="18"/>
    <x v="15"/>
    <x v="6"/>
    <x v="1"/>
    <x v="6"/>
    <x v="3"/>
    <x v="57"/>
    <x v="10"/>
  </r>
  <r>
    <x v="118"/>
    <x v="0"/>
    <x v="0"/>
    <x v="18"/>
    <x v="5"/>
    <x v="6"/>
    <x v="1"/>
    <x v="22"/>
    <x v="3"/>
    <x v="81"/>
    <x v="23"/>
  </r>
  <r>
    <x v="119"/>
    <x v="58"/>
    <x v="0"/>
    <x v="19"/>
    <x v="105"/>
    <x v="1"/>
    <x v="5"/>
    <x v="18"/>
    <x v="3"/>
    <x v="52"/>
    <x v="6"/>
  </r>
  <r>
    <x v="120"/>
    <x v="3"/>
    <x v="0"/>
    <x v="19"/>
    <x v="112"/>
    <x v="4"/>
    <x v="8"/>
    <x v="14"/>
    <x v="3"/>
    <x v="121"/>
    <x v="90"/>
  </r>
  <r>
    <x v="121"/>
    <x v="135"/>
    <x v="0"/>
    <x v="19"/>
    <x v="93"/>
    <x v="4"/>
    <x v="8"/>
    <x v="14"/>
    <x v="3"/>
    <x v="38"/>
    <x v="48"/>
  </r>
  <r>
    <x v="122"/>
    <x v="112"/>
    <x v="0"/>
    <x v="19"/>
    <x v="31"/>
    <x v="2"/>
    <x v="0"/>
    <x v="3"/>
    <x v="3"/>
    <x v="85"/>
    <x v="130"/>
  </r>
  <r>
    <x v="123"/>
    <x v="98"/>
    <x v="0"/>
    <x v="19"/>
    <x v="74"/>
    <x v="6"/>
    <x v="1"/>
    <x v="6"/>
    <x v="3"/>
    <x v="33"/>
    <x v="84"/>
  </r>
  <r>
    <x v="124"/>
    <x v="19"/>
    <x v="1"/>
    <x v="19"/>
    <x v="69"/>
    <x v="6"/>
    <x v="1"/>
    <x v="6"/>
    <x v="3"/>
    <x v="125"/>
    <x v="13"/>
  </r>
  <r>
    <x v="125"/>
    <x v="42"/>
    <x v="0"/>
    <x v="20"/>
    <x v="32"/>
    <x v="6"/>
    <x v="1"/>
    <x v="22"/>
    <x v="3"/>
    <x v="49"/>
    <x v="66"/>
  </r>
  <r>
    <x v="126"/>
    <x v="60"/>
    <x v="0"/>
    <x v="20"/>
    <x v="102"/>
    <x v="1"/>
    <x v="5"/>
    <x v="15"/>
    <x v="3"/>
    <x v="122"/>
    <x v="1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">
  <r>
    <x v="7"/>
    <x v="0"/>
    <x v="5"/>
    <x v="3"/>
    <x v="9"/>
    <x v="1"/>
    <x v="4"/>
    <x v="2"/>
    <x v="18"/>
    <x v="3"/>
  </r>
  <r>
    <x v="8"/>
    <x v="0"/>
    <x v="6"/>
    <x v="1"/>
    <x v="5"/>
    <x v="4"/>
    <x v="21"/>
    <x v="0"/>
    <x v="25"/>
    <x v="20"/>
  </r>
  <r>
    <x v="9"/>
    <x v="0"/>
    <x v="6"/>
    <x v="4"/>
    <x v="2"/>
    <x v="1"/>
    <x v="16"/>
    <x v="2"/>
    <x v="23"/>
    <x v="12"/>
  </r>
  <r>
    <x v="10"/>
    <x v="0"/>
    <x v="7"/>
    <x v="1"/>
    <x v="5"/>
    <x v="4"/>
    <x v="3"/>
    <x v="5"/>
    <x v="5"/>
    <x v="1"/>
  </r>
  <r>
    <x v="11"/>
    <x v="0"/>
    <x v="7"/>
    <x v="1"/>
    <x v="6"/>
    <x v="2"/>
    <x v="31"/>
    <x v="0"/>
    <x v="34"/>
    <x v="2"/>
  </r>
  <r>
    <x v="0"/>
    <x v="0"/>
    <x v="0"/>
    <x v="4"/>
    <x v="10"/>
    <x v="6"/>
    <x v="4"/>
    <x v="3"/>
    <x v="7"/>
    <x v="6"/>
  </r>
  <r>
    <x v="1"/>
    <x v="0"/>
    <x v="0"/>
    <x v="4"/>
    <x v="15"/>
    <x v="1"/>
    <x v="4"/>
    <x v="3"/>
    <x v="24"/>
    <x v="4"/>
  </r>
  <r>
    <x v="2"/>
    <x v="0"/>
    <x v="0"/>
    <x v="1"/>
    <x v="7"/>
    <x v="4"/>
    <x v="2"/>
    <x v="3"/>
    <x v="35"/>
    <x v="4"/>
  </r>
  <r>
    <x v="3"/>
    <x v="0"/>
    <x v="1"/>
    <x v="3"/>
    <x v="4"/>
    <x v="0"/>
    <x v="4"/>
    <x v="5"/>
    <x v="19"/>
    <x v="0"/>
  </r>
  <r>
    <x v="4"/>
    <x v="0"/>
    <x v="2"/>
    <x v="4"/>
    <x v="10"/>
    <x v="6"/>
    <x v="4"/>
    <x v="3"/>
    <x v="1"/>
    <x v="6"/>
  </r>
  <r>
    <x v="5"/>
    <x v="0"/>
    <x v="3"/>
    <x v="3"/>
    <x v="4"/>
    <x v="0"/>
    <x v="6"/>
    <x v="5"/>
    <x v="19"/>
    <x v="10"/>
  </r>
  <r>
    <x v="6"/>
    <x v="0"/>
    <x v="4"/>
    <x v="4"/>
    <x v="12"/>
    <x v="1"/>
    <x v="26"/>
    <x v="2"/>
    <x v="21"/>
    <x v="15"/>
  </r>
  <r>
    <x v="12"/>
    <x v="0"/>
    <x v="8"/>
    <x v="4"/>
    <x v="2"/>
    <x v="1"/>
    <x v="13"/>
    <x v="6"/>
    <x v="29"/>
    <x v="5"/>
  </r>
  <r>
    <x v="13"/>
    <x v="0"/>
    <x v="8"/>
    <x v="1"/>
    <x v="7"/>
    <x v="4"/>
    <x v="23"/>
    <x v="2"/>
    <x v="20"/>
    <x v="3"/>
  </r>
  <r>
    <x v="14"/>
    <x v="0"/>
    <x v="9"/>
    <x v="3"/>
    <x v="9"/>
    <x v="1"/>
    <x v="22"/>
    <x v="2"/>
    <x v="11"/>
    <x v="13"/>
  </r>
  <r>
    <x v="15"/>
    <x v="0"/>
    <x v="9"/>
    <x v="4"/>
    <x v="12"/>
    <x v="1"/>
    <x v="0"/>
    <x v="3"/>
    <x v="0"/>
    <x v="3"/>
  </r>
  <r>
    <x v="16"/>
    <x v="0"/>
    <x v="10"/>
    <x v="3"/>
    <x v="13"/>
    <x v="0"/>
    <x v="2"/>
    <x v="3"/>
    <x v="13"/>
    <x v="6"/>
  </r>
  <r>
    <x v="17"/>
    <x v="0"/>
    <x v="10"/>
    <x v="4"/>
    <x v="15"/>
    <x v="1"/>
    <x v="19"/>
    <x v="2"/>
    <x v="2"/>
    <x v="20"/>
  </r>
  <r>
    <x v="18"/>
    <x v="0"/>
    <x v="10"/>
    <x v="3"/>
    <x v="4"/>
    <x v="0"/>
    <x v="2"/>
    <x v="3"/>
    <x v="26"/>
    <x v="4"/>
  </r>
  <r>
    <x v="19"/>
    <x v="0"/>
    <x v="11"/>
    <x v="0"/>
    <x v="14"/>
    <x v="6"/>
    <x v="5"/>
    <x v="2"/>
    <x v="27"/>
    <x v="18"/>
  </r>
  <r>
    <x v="20"/>
    <x v="0"/>
    <x v="11"/>
    <x v="4"/>
    <x v="3"/>
    <x v="0"/>
    <x v="29"/>
    <x v="1"/>
    <x v="6"/>
    <x v="11"/>
  </r>
  <r>
    <x v="21"/>
    <x v="0"/>
    <x v="12"/>
    <x v="4"/>
    <x v="15"/>
    <x v="1"/>
    <x v="10"/>
    <x v="2"/>
    <x v="8"/>
    <x v="5"/>
  </r>
  <r>
    <x v="34"/>
    <x v="0"/>
    <x v="17"/>
    <x v="2"/>
    <x v="1"/>
    <x v="0"/>
    <x v="28"/>
    <x v="2"/>
    <x v="4"/>
    <x v="7"/>
  </r>
  <r>
    <x v="35"/>
    <x v="0"/>
    <x v="17"/>
    <x v="4"/>
    <x v="11"/>
    <x v="2"/>
    <x v="24"/>
    <x v="4"/>
    <x v="36"/>
    <x v="16"/>
  </r>
  <r>
    <x v="36"/>
    <x v="0"/>
    <x v="17"/>
    <x v="3"/>
    <x v="9"/>
    <x v="1"/>
    <x v="11"/>
    <x v="2"/>
    <x v="28"/>
    <x v="5"/>
  </r>
  <r>
    <x v="37"/>
    <x v="0"/>
    <x v="17"/>
    <x v="4"/>
    <x v="15"/>
    <x v="1"/>
    <x v="4"/>
    <x v="3"/>
    <x v="33"/>
    <x v="4"/>
  </r>
  <r>
    <x v="38"/>
    <x v="0"/>
    <x v="17"/>
    <x v="4"/>
    <x v="2"/>
    <x v="1"/>
    <x v="8"/>
    <x v="5"/>
    <x v="22"/>
    <x v="14"/>
  </r>
  <r>
    <x v="22"/>
    <x v="0"/>
    <x v="12"/>
    <x v="2"/>
    <x v="0"/>
    <x v="3"/>
    <x v="12"/>
    <x v="2"/>
    <x v="12"/>
    <x v="19"/>
  </r>
  <r>
    <x v="23"/>
    <x v="0"/>
    <x v="12"/>
    <x v="2"/>
    <x v="1"/>
    <x v="0"/>
    <x v="30"/>
    <x v="2"/>
    <x v="14"/>
    <x v="8"/>
  </r>
  <r>
    <x v="24"/>
    <x v="0"/>
    <x v="13"/>
    <x v="2"/>
    <x v="14"/>
    <x v="5"/>
    <x v="15"/>
    <x v="2"/>
    <x v="17"/>
    <x v="13"/>
  </r>
  <r>
    <x v="25"/>
    <x v="0"/>
    <x v="13"/>
    <x v="4"/>
    <x v="2"/>
    <x v="1"/>
    <x v="25"/>
    <x v="2"/>
    <x v="9"/>
    <x v="11"/>
  </r>
  <r>
    <x v="26"/>
    <x v="0"/>
    <x v="13"/>
    <x v="4"/>
    <x v="12"/>
    <x v="1"/>
    <x v="27"/>
    <x v="2"/>
    <x v="31"/>
    <x v="15"/>
  </r>
  <r>
    <x v="27"/>
    <x v="0"/>
    <x v="13"/>
    <x v="4"/>
    <x v="12"/>
    <x v="1"/>
    <x v="20"/>
    <x v="3"/>
    <x v="31"/>
    <x v="17"/>
  </r>
  <r>
    <x v="28"/>
    <x v="0"/>
    <x v="14"/>
    <x v="4"/>
    <x v="2"/>
    <x v="1"/>
    <x v="9"/>
    <x v="2"/>
    <x v="16"/>
    <x v="15"/>
  </r>
  <r>
    <x v="29"/>
    <x v="0"/>
    <x v="15"/>
    <x v="3"/>
    <x v="9"/>
    <x v="1"/>
    <x v="1"/>
    <x v="2"/>
    <x v="15"/>
    <x v="3"/>
  </r>
  <r>
    <x v="30"/>
    <x v="0"/>
    <x v="16"/>
    <x v="4"/>
    <x v="8"/>
    <x v="2"/>
    <x v="17"/>
    <x v="2"/>
    <x v="30"/>
    <x v="9"/>
  </r>
  <r>
    <x v="31"/>
    <x v="0"/>
    <x v="16"/>
    <x v="2"/>
    <x v="1"/>
    <x v="0"/>
    <x v="14"/>
    <x v="2"/>
    <x v="3"/>
    <x v="7"/>
  </r>
  <r>
    <x v="32"/>
    <x v="0"/>
    <x v="17"/>
    <x v="4"/>
    <x v="15"/>
    <x v="1"/>
    <x v="7"/>
    <x v="6"/>
    <x v="32"/>
    <x v="5"/>
  </r>
  <r>
    <x v="33"/>
    <x v="0"/>
    <x v="17"/>
    <x v="4"/>
    <x v="12"/>
    <x v="1"/>
    <x v="18"/>
    <x v="2"/>
    <x v="10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3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01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64</v>
      </c>
      <c r="C6" s="17" t="n">
        <v>21307674.67</v>
      </c>
      <c r="D6" s="18" t="n">
        <f aca="false">B6/$B$13</f>
        <v>0.463768115942029</v>
      </c>
      <c r="E6" s="19" t="n">
        <f aca="false">C6/$C$13</f>
        <v>0.299105565096493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30</v>
      </c>
      <c r="C7" s="24" t="n">
        <v>14568800</v>
      </c>
      <c r="D7" s="25" t="n">
        <f aca="false">B7/$B$13</f>
        <v>0.217391304347826</v>
      </c>
      <c r="E7" s="26" t="n">
        <f aca="false">C7/$C$13</f>
        <v>0.204508902274215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0</v>
      </c>
      <c r="C8" s="24" t="n">
        <v>13231500</v>
      </c>
      <c r="D8" s="25" t="n">
        <f aca="false">B8/$B$13</f>
        <v>0.144927536231884</v>
      </c>
      <c r="E8" s="26" t="n">
        <f aca="false">C8/$C$13</f>
        <v>0.18573661114445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19</v>
      </c>
      <c r="C9" s="24" t="n">
        <v>8320000</v>
      </c>
      <c r="D9" s="25" t="n">
        <f aca="false">B9/$B$13</f>
        <v>0.13768115942029</v>
      </c>
      <c r="E9" s="26" t="n">
        <f aca="false">C9/$C$13</f>
        <v>0.116791641516217</v>
      </c>
      <c r="F9" s="28" t="n">
        <v>4</v>
      </c>
      <c r="G9" s="28" t="n">
        <v>5</v>
      </c>
      <c r="I9" s="14"/>
    </row>
    <row r="10" customFormat="false" ht="12.75" hidden="false" customHeight="false" outlineLevel="0" collapsed="false">
      <c r="A10" s="22" t="s">
        <v>13</v>
      </c>
      <c r="B10" s="23" t="n">
        <v>2</v>
      </c>
      <c r="C10" s="24" t="n">
        <v>11800000</v>
      </c>
      <c r="D10" s="25" t="n">
        <f aca="false">B10/$B$13</f>
        <v>0.0144927536231884</v>
      </c>
      <c r="E10" s="26" t="n">
        <f aca="false">C10/$C$13</f>
        <v>0.165641991573481</v>
      </c>
      <c r="F10" s="28" t="n">
        <v>5</v>
      </c>
      <c r="G10" s="28" t="n">
        <v>4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24" t="n">
        <v>1775000</v>
      </c>
      <c r="D11" s="25" t="n">
        <f aca="false">B11/$B$13</f>
        <v>0.0144927536231884</v>
      </c>
      <c r="E11" s="26" t="n">
        <f aca="false">C11/$C$13</f>
        <v>0.0249164860205872</v>
      </c>
      <c r="F11" s="28" t="n">
        <v>5</v>
      </c>
      <c r="G11" s="28" t="n">
        <v>6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24" t="n">
        <v>235000</v>
      </c>
      <c r="D12" s="25" t="n">
        <f aca="false">B12/$B$13</f>
        <v>0.0072463768115942</v>
      </c>
      <c r="E12" s="26" t="n">
        <f aca="false">C12/$C$13</f>
        <v>0.00329880237455662</v>
      </c>
      <c r="F12" s="28" t="n">
        <v>6</v>
      </c>
      <c r="G12" s="28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138</v>
      </c>
      <c r="C13" s="31" t="n">
        <f aca="false">SUM(C6:C12)</f>
        <v>71237974.67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13" t="s">
        <v>6</v>
      </c>
    </row>
    <row r="17" customFormat="false" ht="12.75" hidden="false" customHeight="false" outlineLevel="0" collapsed="false">
      <c r="A17" s="15" t="s">
        <v>9</v>
      </c>
      <c r="B17" s="16" t="n">
        <v>20</v>
      </c>
      <c r="C17" s="17" t="n">
        <v>4928986</v>
      </c>
      <c r="D17" s="37" t="n">
        <f aca="false">B17/$B$22</f>
        <v>0.512820512820513</v>
      </c>
      <c r="E17" s="38" t="n">
        <f aca="false">C17/$C$22</f>
        <v>0.438692796775541</v>
      </c>
      <c r="F17" s="21" t="n">
        <v>1</v>
      </c>
      <c r="G17" s="21" t="n">
        <v>1</v>
      </c>
    </row>
    <row r="18" customFormat="false" ht="12.75" hidden="false" customHeight="false" outlineLevel="0" collapsed="false">
      <c r="A18" s="22" t="s">
        <v>10</v>
      </c>
      <c r="B18" s="23" t="n">
        <v>8</v>
      </c>
      <c r="C18" s="24" t="n">
        <v>889635</v>
      </c>
      <c r="D18" s="39" t="n">
        <f aca="false">B18/$B$22</f>
        <v>0.205128205128205</v>
      </c>
      <c r="E18" s="40" t="n">
        <f aca="false">C18/$C$22</f>
        <v>0.0791798690966881</v>
      </c>
      <c r="F18" s="28" t="n">
        <v>2</v>
      </c>
      <c r="G18" s="28" t="n">
        <v>4</v>
      </c>
    </row>
    <row r="19" customFormat="false" ht="12.75" hidden="false" customHeight="false" outlineLevel="0" collapsed="false">
      <c r="A19" s="22" t="s">
        <v>12</v>
      </c>
      <c r="B19" s="23" t="n">
        <v>5</v>
      </c>
      <c r="C19" s="24" t="n">
        <v>3106500</v>
      </c>
      <c r="D19" s="39" t="n">
        <f aca="false">B19/$B$22</f>
        <v>0.128205128205128</v>
      </c>
      <c r="E19" s="40" t="n">
        <f aca="false">C19/$C$22</f>
        <v>0.276486720226679</v>
      </c>
      <c r="F19" s="28" t="n">
        <v>3</v>
      </c>
      <c r="G19" s="28" t="n">
        <v>2</v>
      </c>
    </row>
    <row r="20" customFormat="false" ht="12.75" hidden="false" customHeight="false" outlineLevel="0" collapsed="false">
      <c r="A20" s="22" t="s">
        <v>11</v>
      </c>
      <c r="B20" s="23" t="n">
        <v>5</v>
      </c>
      <c r="C20" s="24" t="n">
        <v>2195500</v>
      </c>
      <c r="D20" s="39" t="n">
        <f aca="false">B20/$B$22</f>
        <v>0.128205128205128</v>
      </c>
      <c r="E20" s="40" t="n">
        <f aca="false">C20/$C$22</f>
        <v>0.19540530959526</v>
      </c>
      <c r="F20" s="28" t="n">
        <v>3</v>
      </c>
      <c r="G20" s="28" t="n">
        <v>3</v>
      </c>
    </row>
    <row r="21" customFormat="false" ht="12.75" hidden="false" customHeight="false" outlineLevel="0" collapsed="false">
      <c r="A21" s="22" t="s">
        <v>15</v>
      </c>
      <c r="B21" s="23" t="n">
        <v>1</v>
      </c>
      <c r="C21" s="24" t="n">
        <v>115000</v>
      </c>
      <c r="D21" s="39" t="n">
        <f aca="false">B21/$B$22</f>
        <v>0.0256410256410256</v>
      </c>
      <c r="E21" s="40" t="n">
        <f aca="false">C21/$C$22</f>
        <v>0.0102353043058323</v>
      </c>
      <c r="F21" s="28" t="n">
        <v>4</v>
      </c>
      <c r="G21" s="28" t="n">
        <v>5</v>
      </c>
    </row>
    <row r="22" customFormat="false" ht="12.75" hidden="false" customHeight="false" outlineLevel="0" collapsed="false">
      <c r="A22" s="29" t="s">
        <v>16</v>
      </c>
      <c r="B22" s="30" t="n">
        <f aca="false">SUM(B17:B21)</f>
        <v>39</v>
      </c>
      <c r="C22" s="31" t="n">
        <f aca="false">SUM(C17:C21)</f>
        <v>11235621</v>
      </c>
      <c r="D22" s="41" t="n">
        <f aca="false">SUM(D17:D21)</f>
        <v>1</v>
      </c>
      <c r="E22" s="41" t="n">
        <f aca="false">SUM(E17:E21)</f>
        <v>1</v>
      </c>
      <c r="F22" s="42"/>
      <c r="G22" s="42"/>
    </row>
    <row r="23" customFormat="false" ht="13.5" hidden="false" customHeight="false" outlineLevel="0" collapsed="false">
      <c r="F23" s="34"/>
      <c r="G23" s="34"/>
    </row>
    <row r="24" customFormat="false" ht="15" hidden="false" customHeight="false" outlineLevel="0" collapsed="false">
      <c r="A24" s="43" t="s">
        <v>18</v>
      </c>
      <c r="B24" s="43"/>
      <c r="C24" s="43"/>
      <c r="D24" s="43"/>
      <c r="E24" s="43"/>
      <c r="F24" s="44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35" t="s">
        <v>7</v>
      </c>
      <c r="E25" s="35" t="s">
        <v>8</v>
      </c>
      <c r="F25" s="36" t="s">
        <v>5</v>
      </c>
      <c r="G25" s="13" t="s">
        <v>6</v>
      </c>
    </row>
    <row r="26" customFormat="false" ht="12.75" hidden="false" customHeight="false" outlineLevel="0" collapsed="false">
      <c r="A26" s="15" t="s">
        <v>9</v>
      </c>
      <c r="B26" s="16" t="n">
        <v>84</v>
      </c>
      <c r="C26" s="17" t="n">
        <v>26236660.67</v>
      </c>
      <c r="D26" s="18" t="n">
        <f aca="false">B26/$B$33</f>
        <v>0.474576271186441</v>
      </c>
      <c r="E26" s="19" t="n">
        <f aca="false">C26/$C$33</f>
        <v>0.318121945052332</v>
      </c>
      <c r="F26" s="21" t="n">
        <v>1</v>
      </c>
      <c r="G26" s="21" t="n">
        <v>1</v>
      </c>
    </row>
    <row r="27" customFormat="false" ht="12.75" hidden="false" customHeight="false" outlineLevel="0" collapsed="false">
      <c r="A27" s="22" t="s">
        <v>10</v>
      </c>
      <c r="B27" s="23" t="n">
        <v>38</v>
      </c>
      <c r="C27" s="24" t="n">
        <v>15458435</v>
      </c>
      <c r="D27" s="25" t="n">
        <f aca="false">B27/$B$33</f>
        <v>0.214689265536723</v>
      </c>
      <c r="E27" s="26" t="n">
        <f aca="false">C27/$C$33</f>
        <v>0.187434958721256</v>
      </c>
      <c r="F27" s="28" t="n">
        <v>2</v>
      </c>
      <c r="G27" s="28" t="n">
        <v>2</v>
      </c>
    </row>
    <row r="28" customFormat="false" ht="12.75" hidden="false" customHeight="false" outlineLevel="0" collapsed="false">
      <c r="A28" s="22" t="s">
        <v>11</v>
      </c>
      <c r="B28" s="23" t="n">
        <v>25</v>
      </c>
      <c r="C28" s="24" t="n">
        <v>15427000</v>
      </c>
      <c r="D28" s="25" t="n">
        <f aca="false">B28/$B$33</f>
        <v>0.141242937853107</v>
      </c>
      <c r="E28" s="26" t="n">
        <f aca="false">C28/$C$33</f>
        <v>0.187053806429488</v>
      </c>
      <c r="F28" s="28" t="n">
        <v>3</v>
      </c>
      <c r="G28" s="28" t="n">
        <v>3</v>
      </c>
    </row>
    <row r="29" customFormat="false" ht="12.75" hidden="false" customHeight="false" outlineLevel="0" collapsed="false">
      <c r="A29" s="22" t="s">
        <v>12</v>
      </c>
      <c r="B29" s="23" t="n">
        <v>24</v>
      </c>
      <c r="C29" s="24" t="n">
        <v>11426500</v>
      </c>
      <c r="D29" s="25" t="n">
        <f aca="false">B29/$B$33</f>
        <v>0.135593220338983</v>
      </c>
      <c r="E29" s="26" t="n">
        <f aca="false">C29/$C$33</f>
        <v>0.138547372733943</v>
      </c>
      <c r="F29" s="28" t="n">
        <v>4</v>
      </c>
      <c r="G29" s="28" t="n">
        <v>5</v>
      </c>
    </row>
    <row r="30" customFormat="false" ht="12.75" hidden="false" customHeight="false" outlineLevel="0" collapsed="false">
      <c r="A30" s="22" t="s">
        <v>13</v>
      </c>
      <c r="B30" s="23" t="n">
        <v>2</v>
      </c>
      <c r="C30" s="24" t="n">
        <v>11800000</v>
      </c>
      <c r="D30" s="25" t="n">
        <f aca="false">B30/$B$33</f>
        <v>0.0112994350282486</v>
      </c>
      <c r="E30" s="26" t="n">
        <f aca="false">C30/$C$33</f>
        <v>0.143076094889995</v>
      </c>
      <c r="F30" s="28" t="n">
        <v>5</v>
      </c>
      <c r="G30" s="28" t="n">
        <v>4</v>
      </c>
    </row>
    <row r="31" customFormat="false" ht="12.75" hidden="false" customHeight="false" outlineLevel="0" collapsed="false">
      <c r="A31" s="22" t="s">
        <v>14</v>
      </c>
      <c r="B31" s="23" t="n">
        <v>2</v>
      </c>
      <c r="C31" s="24" t="n">
        <v>1775000</v>
      </c>
      <c r="D31" s="25" t="n">
        <f aca="false">B31/$B$33</f>
        <v>0.0112994350282486</v>
      </c>
      <c r="E31" s="26" t="n">
        <f aca="false">C31/$C$33</f>
        <v>0.0215220396974357</v>
      </c>
      <c r="F31" s="28" t="n">
        <v>5</v>
      </c>
      <c r="G31" s="28" t="n">
        <v>6</v>
      </c>
    </row>
    <row r="32" customFormat="false" ht="12.75" hidden="false" customHeight="false" outlineLevel="0" collapsed="false">
      <c r="A32" s="22" t="s">
        <v>15</v>
      </c>
      <c r="B32" s="23" t="n">
        <v>2</v>
      </c>
      <c r="C32" s="24" t="n">
        <v>350000</v>
      </c>
      <c r="D32" s="25" t="n">
        <f aca="false">B32/$B$33</f>
        <v>0.0112994350282486</v>
      </c>
      <c r="E32" s="26" t="n">
        <f aca="false">C32/$C$33</f>
        <v>0.0042437824755507</v>
      </c>
      <c r="F32" s="28" t="n">
        <v>5</v>
      </c>
      <c r="G32" s="28" t="n">
        <v>7</v>
      </c>
    </row>
    <row r="33" customFormat="false" ht="12.75" hidden="false" customHeight="false" outlineLevel="0" collapsed="false">
      <c r="A33" s="29" t="s">
        <v>16</v>
      </c>
      <c r="B33" s="30" t="n">
        <f aca="false">SUM(B26:B32)</f>
        <v>177</v>
      </c>
      <c r="C33" s="31" t="n">
        <f aca="false">SUM(C26:C32)</f>
        <v>82473595.67</v>
      </c>
      <c r="D33" s="41" t="n">
        <f aca="false">SUM(D26:D32)</f>
        <v>1</v>
      </c>
      <c r="E33" s="41" t="n">
        <f aca="false">SUM(E26:E32)</f>
        <v>1</v>
      </c>
      <c r="F33" s="42"/>
      <c r="G33" s="42"/>
    </row>
    <row r="35" customFormat="false" ht="12.75" hidden="false" customHeight="false" outlineLevel="0" collapsed="false">
      <c r="A35" s="45" t="s">
        <v>19</v>
      </c>
      <c r="B35" s="45"/>
      <c r="C35" s="45"/>
      <c r="D35" s="46" t="s">
        <v>20</v>
      </c>
    </row>
    <row r="36" customFormat="false" ht="12.75" hidden="false" customHeight="false" outlineLevel="0" collapsed="false">
      <c r="A36" s="47" t="s">
        <v>21</v>
      </c>
    </row>
  </sheetData>
  <mergeCells count="4">
    <mergeCell ref="A4:E4"/>
    <mergeCell ref="A15:E15"/>
    <mergeCell ref="A24:E24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OCTOBER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3</v>
      </c>
      <c r="B4" s="49"/>
      <c r="C4" s="49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55" t="s">
        <v>9</v>
      </c>
      <c r="B6" s="56" t="n">
        <v>61</v>
      </c>
      <c r="C6" s="57" t="n">
        <v>19972785.81</v>
      </c>
      <c r="D6" s="37" t="n">
        <f aca="false">B6/$B$13</f>
        <v>0.451851851851852</v>
      </c>
      <c r="E6" s="58" t="n">
        <f aca="false">C6/$C$13</f>
        <v>0.285721089113104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30</v>
      </c>
      <c r="C7" s="62" t="n">
        <v>14568800</v>
      </c>
      <c r="D7" s="39" t="n">
        <f aca="false">B7/$B$13</f>
        <v>0.222222222222222</v>
      </c>
      <c r="E7" s="40" t="n">
        <f aca="false">C7/$C$13</f>
        <v>0.208414261418998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20</v>
      </c>
      <c r="C8" s="62" t="n">
        <v>13231500</v>
      </c>
      <c r="D8" s="39" t="n">
        <f aca="false">B8/$B$13</f>
        <v>0.148148148148148</v>
      </c>
      <c r="E8" s="40" t="n">
        <f aca="false">C8/$C$13</f>
        <v>0.189283489372184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60" t="s">
        <v>12</v>
      </c>
      <c r="B9" s="61" t="n">
        <v>19</v>
      </c>
      <c r="C9" s="62" t="n">
        <v>8320000</v>
      </c>
      <c r="D9" s="39" t="n">
        <f aca="false">B9/$B$13</f>
        <v>0.140740740740741</v>
      </c>
      <c r="E9" s="40" t="n">
        <f aca="false">C9/$C$13</f>
        <v>0.119021927338289</v>
      </c>
      <c r="F9" s="64" t="n">
        <v>4</v>
      </c>
      <c r="G9" s="64" t="n">
        <v>5</v>
      </c>
    </row>
    <row r="10" customFormat="false" ht="12.75" hidden="false" customHeight="false" outlineLevel="0" collapsed="false">
      <c r="A10" s="60" t="s">
        <v>13</v>
      </c>
      <c r="B10" s="61" t="n">
        <v>2</v>
      </c>
      <c r="C10" s="62" t="n">
        <v>11800000</v>
      </c>
      <c r="D10" s="39" t="n">
        <f aca="false">B10/$B$13</f>
        <v>0.0148148148148148</v>
      </c>
      <c r="E10" s="40" t="n">
        <f aca="false">C10/$C$13</f>
        <v>0.168805137330746</v>
      </c>
      <c r="F10" s="63" t="n">
        <v>5</v>
      </c>
      <c r="G10" s="63" t="n">
        <v>4</v>
      </c>
    </row>
    <row r="11" customFormat="false" ht="12.75" hidden="false" customHeight="false" outlineLevel="0" collapsed="false">
      <c r="A11" s="60" t="s">
        <v>14</v>
      </c>
      <c r="B11" s="61" t="n">
        <v>2</v>
      </c>
      <c r="C11" s="62" t="n">
        <v>1775000</v>
      </c>
      <c r="D11" s="39" t="n">
        <f aca="false">B11/$B$13</f>
        <v>0.0148148148148148</v>
      </c>
      <c r="E11" s="40" t="n">
        <f aca="false">C11/$C$13</f>
        <v>0.0253922982001758</v>
      </c>
      <c r="F11" s="63" t="n">
        <v>5</v>
      </c>
      <c r="G11" s="63" t="n">
        <v>6</v>
      </c>
    </row>
    <row r="12" customFormat="false" ht="12.75" hidden="false" customHeight="false" outlineLevel="0" collapsed="false">
      <c r="A12" s="60" t="s">
        <v>15</v>
      </c>
      <c r="B12" s="61" t="n">
        <v>1</v>
      </c>
      <c r="C12" s="62" t="n">
        <v>235000</v>
      </c>
      <c r="D12" s="39" t="n">
        <f aca="false">B12/$B$13</f>
        <v>0.00740740740740741</v>
      </c>
      <c r="E12" s="40" t="n">
        <f aca="false">C12/$C$13</f>
        <v>0.00336179722650215</v>
      </c>
      <c r="F12" s="64" t="n">
        <v>6</v>
      </c>
      <c r="G12" s="64" t="n">
        <v>7</v>
      </c>
    </row>
    <row r="13" customFormat="false" ht="12.75" hidden="false" customHeight="false" outlineLevel="0" collapsed="false">
      <c r="A13" s="65" t="s">
        <v>16</v>
      </c>
      <c r="B13" s="66" t="n">
        <f aca="false">SUM(B6:B12)</f>
        <v>135</v>
      </c>
      <c r="C13" s="67" t="n">
        <f aca="false">SUM(C6:C12)</f>
        <v>69903085.81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26</v>
      </c>
      <c r="B15" s="49"/>
      <c r="C15" s="49"/>
      <c r="D15" s="50" t="s">
        <v>24</v>
      </c>
      <c r="E15" s="50" t="s">
        <v>24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5</v>
      </c>
      <c r="F16" s="52" t="s">
        <v>5</v>
      </c>
      <c r="G16" s="52" t="s">
        <v>25</v>
      </c>
    </row>
    <row r="17" customFormat="false" ht="12.75" hidden="false" customHeight="false" outlineLevel="0" collapsed="false">
      <c r="A17" s="55" t="s">
        <v>9</v>
      </c>
      <c r="B17" s="56" t="n">
        <v>3</v>
      </c>
      <c r="C17" s="57" t="n">
        <v>1334888.86</v>
      </c>
      <c r="D17" s="37" t="n">
        <f aca="false">B17/$B$18</f>
        <v>1</v>
      </c>
      <c r="E17" s="58" t="n">
        <f aca="false">C17/$C$18</f>
        <v>1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65" t="s">
        <v>16</v>
      </c>
      <c r="B18" s="66" t="n">
        <f aca="false">SUM(B17:B17)</f>
        <v>3</v>
      </c>
      <c r="C18" s="67" t="n">
        <f aca="false">SUM(C17:C17)</f>
        <v>1334888.86</v>
      </c>
      <c r="D18" s="68" t="n">
        <f aca="false">SUM(D17:D17)</f>
        <v>1</v>
      </c>
      <c r="E18" s="68" t="n">
        <f aca="false">SUM(E17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49" t="s">
        <v>27</v>
      </c>
      <c r="B20" s="49"/>
      <c r="C20" s="49"/>
      <c r="D20" s="50" t="s">
        <v>24</v>
      </c>
      <c r="E20" s="50" t="s">
        <v>24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5</v>
      </c>
      <c r="F21" s="52" t="s">
        <v>5</v>
      </c>
      <c r="G21" s="52" t="s">
        <v>25</v>
      </c>
    </row>
    <row r="22" customFormat="false" ht="12.75" hidden="false" customHeight="false" outlineLevel="0" collapsed="false">
      <c r="A22" s="55" t="s">
        <v>9</v>
      </c>
      <c r="B22" s="56" t="n">
        <v>52</v>
      </c>
      <c r="C22" s="57" t="n">
        <v>18525785.81</v>
      </c>
      <c r="D22" s="37" t="n">
        <f aca="false">B22/$B$29</f>
        <v>0.448275862068966</v>
      </c>
      <c r="E22" s="58" t="n">
        <f aca="false">C22/$C$29</f>
        <v>0.289324873624223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60" t="s">
        <v>10</v>
      </c>
      <c r="B23" s="61" t="n">
        <v>24</v>
      </c>
      <c r="C23" s="62" t="n">
        <v>10826800</v>
      </c>
      <c r="D23" s="39" t="n">
        <f aca="false">B23/$B$29</f>
        <v>0.206896551724138</v>
      </c>
      <c r="E23" s="40" t="n">
        <f aca="false">C23/$C$29</f>
        <v>0.169086621959316</v>
      </c>
      <c r="F23" s="63" t="n">
        <v>2</v>
      </c>
      <c r="G23" s="63" t="n">
        <v>4</v>
      </c>
    </row>
    <row r="24" customFormat="false" ht="12.75" hidden="false" customHeight="false" outlineLevel="0" collapsed="false">
      <c r="A24" s="60" t="s">
        <v>11</v>
      </c>
      <c r="B24" s="61" t="n">
        <v>19</v>
      </c>
      <c r="C24" s="62" t="n">
        <v>13198500</v>
      </c>
      <c r="D24" s="39" t="n">
        <f aca="false">B24/$B$29</f>
        <v>0.163793103448276</v>
      </c>
      <c r="E24" s="40" t="n">
        <f aca="false">C24/$C$29</f>
        <v>0.206126443633394</v>
      </c>
      <c r="F24" s="63" t="n">
        <v>3</v>
      </c>
      <c r="G24" s="63" t="n">
        <v>2</v>
      </c>
    </row>
    <row r="25" customFormat="false" ht="12.75" hidden="false" customHeight="false" outlineLevel="0" collapsed="false">
      <c r="A25" s="60" t="s">
        <v>12</v>
      </c>
      <c r="B25" s="61" t="n">
        <v>16</v>
      </c>
      <c r="C25" s="62" t="n">
        <v>7670000</v>
      </c>
      <c r="D25" s="39" t="n">
        <f aca="false">B25/$B$29</f>
        <v>0.137931034482759</v>
      </c>
      <c r="E25" s="40" t="n">
        <f aca="false">C25/$C$29</f>
        <v>0.119785568259131</v>
      </c>
      <c r="F25" s="63" t="n">
        <v>4</v>
      </c>
      <c r="G25" s="63" t="n">
        <v>5</v>
      </c>
    </row>
    <row r="26" customFormat="false" ht="12.75" hidden="false" customHeight="false" outlineLevel="0" collapsed="false">
      <c r="A26" s="60" t="s">
        <v>13</v>
      </c>
      <c r="B26" s="61" t="n">
        <v>2</v>
      </c>
      <c r="C26" s="62" t="n">
        <v>11800000</v>
      </c>
      <c r="D26" s="39" t="n">
        <f aca="false">B26/$B$29</f>
        <v>0.0172413793103448</v>
      </c>
      <c r="E26" s="40" t="n">
        <f aca="false">C26/$C$29</f>
        <v>0.184285489629432</v>
      </c>
      <c r="F26" s="63" t="n">
        <v>5</v>
      </c>
      <c r="G26" s="63" t="n">
        <v>3</v>
      </c>
    </row>
    <row r="27" customFormat="false" ht="12.75" hidden="false" customHeight="false" outlineLevel="0" collapsed="false">
      <c r="A27" s="60" t="s">
        <v>14</v>
      </c>
      <c r="B27" s="61" t="n">
        <v>2</v>
      </c>
      <c r="C27" s="62" t="n">
        <v>1775000</v>
      </c>
      <c r="D27" s="39" t="n">
        <f aca="false">B27/$B$29</f>
        <v>0.0172413793103448</v>
      </c>
      <c r="E27" s="40" t="n">
        <f aca="false">C27/$C$29</f>
        <v>0.0277209105162916</v>
      </c>
      <c r="F27" s="63" t="n">
        <v>5</v>
      </c>
      <c r="G27" s="63" t="n">
        <v>6</v>
      </c>
    </row>
    <row r="28" customFormat="false" ht="12.75" hidden="false" customHeight="false" outlineLevel="0" collapsed="false">
      <c r="A28" s="60" t="s">
        <v>15</v>
      </c>
      <c r="B28" s="61" t="n">
        <v>1</v>
      </c>
      <c r="C28" s="62" t="n">
        <v>235000</v>
      </c>
      <c r="D28" s="39" t="n">
        <f aca="false">B28/$B$29</f>
        <v>0.00862068965517241</v>
      </c>
      <c r="E28" s="40" t="n">
        <f aca="false">C28/$C$29</f>
        <v>0.00367009237821326</v>
      </c>
      <c r="F28" s="63" t="n">
        <v>6</v>
      </c>
      <c r="G28" s="63" t="n">
        <v>7</v>
      </c>
    </row>
    <row r="29" customFormat="false" ht="12.75" hidden="false" customHeight="false" outlineLevel="0" collapsed="false">
      <c r="A29" s="65" t="s">
        <v>16</v>
      </c>
      <c r="B29" s="66" t="n">
        <f aca="false">SUM(B22:B28)</f>
        <v>116</v>
      </c>
      <c r="C29" s="67" t="n">
        <f aca="false">SUM(C22:C28)</f>
        <v>64031085.81</v>
      </c>
      <c r="D29" s="68" t="n">
        <f aca="false">SUM(D22:D28)</f>
        <v>1</v>
      </c>
      <c r="E29" s="68" t="n">
        <f aca="false">SUM(E22:E28)</f>
        <v>1</v>
      </c>
      <c r="F29" s="66"/>
      <c r="G29" s="66"/>
    </row>
    <row r="30" customFormat="false" ht="13.5" hidden="false" customHeight="false" outlineLevel="0" collapsed="false"/>
    <row r="31" customFormat="false" ht="12.75" hidden="false" customHeight="true" outlineLevel="0" collapsed="false">
      <c r="A31" s="49" t="s">
        <v>28</v>
      </c>
      <c r="B31" s="49"/>
      <c r="C31" s="49"/>
      <c r="D31" s="50" t="s">
        <v>24</v>
      </c>
      <c r="E31" s="50" t="s">
        <v>24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4</v>
      </c>
      <c r="B32" s="52" t="s">
        <v>5</v>
      </c>
      <c r="C32" s="53" t="s">
        <v>6</v>
      </c>
      <c r="D32" s="54" t="s">
        <v>5</v>
      </c>
      <c r="E32" s="54" t="s">
        <v>25</v>
      </c>
      <c r="F32" s="52" t="s">
        <v>5</v>
      </c>
      <c r="G32" s="52" t="s">
        <v>25</v>
      </c>
    </row>
    <row r="33" s="14" customFormat="true" ht="12.75" hidden="false" customHeight="false" outlineLevel="0" collapsed="false">
      <c r="A33" s="55" t="s">
        <v>9</v>
      </c>
      <c r="B33" s="56" t="n">
        <v>1</v>
      </c>
      <c r="C33" s="57" t="n">
        <v>155000</v>
      </c>
      <c r="D33" s="37"/>
      <c r="E33" s="58"/>
      <c r="F33" s="59" t="n">
        <v>1</v>
      </c>
      <c r="G33" s="59" t="n">
        <v>1</v>
      </c>
    </row>
    <row r="34" customFormat="false" ht="12.75" hidden="false" customHeight="false" outlineLevel="0" collapsed="false">
      <c r="A34" s="66" t="s">
        <v>16</v>
      </c>
      <c r="B34" s="66" t="n">
        <f aca="false">SUM(B33:B33)</f>
        <v>1</v>
      </c>
      <c r="C34" s="67" t="n">
        <f aca="false">SUM(C33:C33)</f>
        <v>155000</v>
      </c>
      <c r="D34" s="68" t="n">
        <f aca="false">SUM(D33:D33)</f>
        <v>0</v>
      </c>
      <c r="E34" s="68" t="n">
        <f aca="false">SUM(E33:E33)</f>
        <v>0</v>
      </c>
      <c r="F34" s="69"/>
      <c r="G34" s="69"/>
    </row>
    <row r="35" customFormat="false" ht="13.5" hidden="false" customHeight="false" outlineLevel="0" collapsed="false"/>
    <row r="36" customFormat="false" ht="12.75" hidden="false" customHeight="true" outlineLevel="0" collapsed="false">
      <c r="A36" s="49" t="s">
        <v>29</v>
      </c>
      <c r="B36" s="49"/>
      <c r="C36" s="49"/>
      <c r="D36" s="50" t="s">
        <v>24</v>
      </c>
      <c r="E36" s="50" t="s">
        <v>24</v>
      </c>
      <c r="F36" s="51" t="s">
        <v>3</v>
      </c>
      <c r="G36" s="51" t="s">
        <v>3</v>
      </c>
    </row>
    <row r="37" customFormat="false" ht="12.75" hidden="false" customHeight="false" outlineLevel="0" collapsed="false">
      <c r="A37" s="52" t="s">
        <v>4</v>
      </c>
      <c r="B37" s="52" t="s">
        <v>5</v>
      </c>
      <c r="C37" s="53" t="s">
        <v>6</v>
      </c>
      <c r="D37" s="54" t="s">
        <v>5</v>
      </c>
      <c r="E37" s="54" t="s">
        <v>25</v>
      </c>
      <c r="F37" s="52" t="s">
        <v>5</v>
      </c>
      <c r="G37" s="52" t="s">
        <v>25</v>
      </c>
    </row>
    <row r="38" customFormat="false" ht="12.75" hidden="false" customHeight="false" outlineLevel="0" collapsed="false">
      <c r="A38" s="55" t="s">
        <v>9</v>
      </c>
      <c r="B38" s="56" t="n">
        <v>8</v>
      </c>
      <c r="C38" s="62" t="n">
        <v>1292000</v>
      </c>
      <c r="D38" s="37" t="n">
        <f aca="false">B38/$B$42</f>
        <v>0.444444444444444</v>
      </c>
      <c r="E38" s="70" t="n">
        <f aca="false">C38/$C$42</f>
        <v>0.225992653489592</v>
      </c>
      <c r="F38" s="59" t="n">
        <v>1</v>
      </c>
      <c r="G38" s="63" t="n">
        <v>2</v>
      </c>
    </row>
    <row r="39" customFormat="false" ht="12.75" hidden="false" customHeight="false" outlineLevel="0" collapsed="false">
      <c r="A39" s="55" t="s">
        <v>10</v>
      </c>
      <c r="B39" s="61" t="n">
        <v>6</v>
      </c>
      <c r="C39" s="57" t="n">
        <v>3742000</v>
      </c>
      <c r="D39" s="39" t="n">
        <f aca="false">B39/$B$42</f>
        <v>0.333333333333333</v>
      </c>
      <c r="E39" s="58" t="n">
        <f aca="false">C39/$C$42</f>
        <v>0.654539093930383</v>
      </c>
      <c r="F39" s="63" t="n">
        <v>2</v>
      </c>
      <c r="G39" s="59" t="n">
        <v>1</v>
      </c>
    </row>
    <row r="40" customFormat="false" ht="12.75" hidden="false" customHeight="false" outlineLevel="0" collapsed="false">
      <c r="A40" s="60" t="s">
        <v>12</v>
      </c>
      <c r="B40" s="61" t="n">
        <v>3</v>
      </c>
      <c r="C40" s="62" t="n">
        <v>650000</v>
      </c>
      <c r="D40" s="39" t="n">
        <f aca="false">B40/$B$42</f>
        <v>0.166666666666667</v>
      </c>
      <c r="E40" s="70" t="n">
        <f aca="false">C40/$C$42</f>
        <v>0.113695994402659</v>
      </c>
      <c r="F40" s="63" t="n">
        <v>3</v>
      </c>
      <c r="G40" s="63" t="n">
        <v>3</v>
      </c>
    </row>
    <row r="41" s="14" customFormat="true" ht="12.75" hidden="false" customHeight="false" outlineLevel="0" collapsed="false">
      <c r="A41" s="60" t="s">
        <v>11</v>
      </c>
      <c r="B41" s="61" t="n">
        <v>1</v>
      </c>
      <c r="C41" s="62" t="n">
        <v>33000</v>
      </c>
      <c r="D41" s="39" t="n">
        <f aca="false">B41/$B$42</f>
        <v>0.0555555555555556</v>
      </c>
      <c r="E41" s="70" t="n">
        <f aca="false">C41/$C$42</f>
        <v>0.00577225817736575</v>
      </c>
      <c r="F41" s="63" t="n">
        <v>4</v>
      </c>
      <c r="G41" s="63" t="n">
        <v>4</v>
      </c>
    </row>
    <row r="42" customFormat="false" ht="12.75" hidden="false" customHeight="false" outlineLevel="0" collapsed="false">
      <c r="A42" s="65" t="s">
        <v>16</v>
      </c>
      <c r="B42" s="66" t="n">
        <f aca="false">SUM(B38:B41)</f>
        <v>18</v>
      </c>
      <c r="C42" s="67" t="n">
        <f aca="false">SUM(C38:C41)</f>
        <v>5717000</v>
      </c>
      <c r="D42" s="68" t="n">
        <f aca="false">SUM(D41:D41)</f>
        <v>0.0555555555555556</v>
      </c>
      <c r="E42" s="68" t="n">
        <f aca="false">SUM(E41:E41)</f>
        <v>0.00577225817736575</v>
      </c>
      <c r="F42" s="71"/>
      <c r="G42" s="71"/>
    </row>
    <row r="43" customFormat="false" ht="13.5" hidden="false" customHeight="false" outlineLevel="0" collapsed="false"/>
    <row r="44" customFormat="false" ht="12.75" hidden="false" customHeight="false" outlineLevel="0" collapsed="false">
      <c r="A44" s="49" t="s">
        <v>30</v>
      </c>
      <c r="B44" s="49"/>
      <c r="C44" s="49"/>
      <c r="D44" s="50" t="s">
        <v>24</v>
      </c>
      <c r="E44" s="50" t="s">
        <v>24</v>
      </c>
      <c r="F44" s="51" t="s">
        <v>3</v>
      </c>
      <c r="G44" s="51" t="s">
        <v>3</v>
      </c>
    </row>
    <row r="45" customFormat="false" ht="12.75" hidden="false" customHeight="false" outlineLevel="0" collapsed="false">
      <c r="A45" s="72" t="s">
        <v>4</v>
      </c>
      <c r="B45" s="73" t="s">
        <v>5</v>
      </c>
      <c r="C45" s="74" t="s">
        <v>6</v>
      </c>
      <c r="D45" s="54" t="s">
        <v>5</v>
      </c>
      <c r="E45" s="54" t="s">
        <v>25</v>
      </c>
      <c r="F45" s="52" t="s">
        <v>5</v>
      </c>
      <c r="G45" s="52" t="s">
        <v>25</v>
      </c>
    </row>
    <row r="46" customFormat="false" ht="12.75" hidden="false" customHeight="false" outlineLevel="0" collapsed="false">
      <c r="A46" s="55" t="s">
        <v>9</v>
      </c>
      <c r="B46" s="56" t="n">
        <v>59</v>
      </c>
      <c r="C46" s="57" t="n">
        <v>19179785.81</v>
      </c>
      <c r="D46" s="37" t="n">
        <f aca="false">B46/$B$52</f>
        <v>0.517543859649123</v>
      </c>
      <c r="E46" s="38" t="n">
        <f aca="false">C46/$C$52</f>
        <v>0.433107863901504</v>
      </c>
      <c r="F46" s="75" t="n">
        <v>1</v>
      </c>
      <c r="G46" s="75" t="n">
        <v>1</v>
      </c>
    </row>
    <row r="47" customFormat="false" ht="12.75" hidden="false" customHeight="false" outlineLevel="0" collapsed="false">
      <c r="A47" s="60" t="s">
        <v>10</v>
      </c>
      <c r="B47" s="61" t="n">
        <v>29</v>
      </c>
      <c r="C47" s="62" t="n">
        <v>14113800</v>
      </c>
      <c r="D47" s="39" t="n">
        <f aca="false">B47/$B$52</f>
        <v>0.254385964912281</v>
      </c>
      <c r="E47" s="40" t="n">
        <f aca="false">C47/$C$52</f>
        <v>0.318710429307607</v>
      </c>
      <c r="F47" s="63" t="n">
        <v>2</v>
      </c>
      <c r="G47" s="63" t="n">
        <v>2</v>
      </c>
    </row>
    <row r="48" customFormat="false" ht="12.75" hidden="false" customHeight="false" outlineLevel="0" collapsed="false">
      <c r="A48" s="60" t="s">
        <v>12</v>
      </c>
      <c r="B48" s="61" t="n">
        <v>14</v>
      </c>
      <c r="C48" s="62" t="n">
        <v>5460000</v>
      </c>
      <c r="D48" s="39" t="n">
        <f aca="false">B48/$B$52</f>
        <v>0.12280701754386</v>
      </c>
      <c r="E48" s="40" t="n">
        <f aca="false">C48/$C$52</f>
        <v>0.123294856383081</v>
      </c>
      <c r="F48" s="63" t="n">
        <v>3</v>
      </c>
      <c r="G48" s="63" t="n">
        <v>3</v>
      </c>
    </row>
    <row r="49" customFormat="false" ht="12.75" hidden="false" customHeight="false" outlineLevel="0" collapsed="false">
      <c r="A49" s="60" t="s">
        <v>11</v>
      </c>
      <c r="B49" s="61" t="n">
        <v>9</v>
      </c>
      <c r="C49" s="62" t="n">
        <v>3520500</v>
      </c>
      <c r="D49" s="39" t="n">
        <f aca="false">B49/$B$52</f>
        <v>0.0789473684210526</v>
      </c>
      <c r="E49" s="40" t="n">
        <f aca="false">C49/$C$52</f>
        <v>0.0794980845964538</v>
      </c>
      <c r="F49" s="63" t="n">
        <v>4</v>
      </c>
      <c r="G49" s="63" t="n">
        <v>4</v>
      </c>
    </row>
    <row r="50" customFormat="false" ht="12.75" hidden="false" customHeight="false" outlineLevel="0" collapsed="false">
      <c r="A50" s="60" t="s">
        <v>14</v>
      </c>
      <c r="B50" s="61" t="n">
        <v>2</v>
      </c>
      <c r="C50" s="62" t="n">
        <v>1775000</v>
      </c>
      <c r="D50" s="39" t="n">
        <f aca="false">B50/$B$52</f>
        <v>0.0175438596491228</v>
      </c>
      <c r="E50" s="40" t="n">
        <f aca="false">C50/$C$52</f>
        <v>0.0400821190622655</v>
      </c>
      <c r="F50" s="63" t="n">
        <v>5</v>
      </c>
      <c r="G50" s="63" t="n">
        <v>5</v>
      </c>
    </row>
    <row r="51" customFormat="false" ht="12.75" hidden="false" customHeight="false" outlineLevel="0" collapsed="false">
      <c r="A51" s="60" t="s">
        <v>15</v>
      </c>
      <c r="B51" s="61" t="n">
        <v>1</v>
      </c>
      <c r="C51" s="62" t="n">
        <v>235000</v>
      </c>
      <c r="D51" s="39" t="n">
        <f aca="false">B51/$B$52</f>
        <v>0.0087719298245614</v>
      </c>
      <c r="E51" s="40" t="n">
        <f aca="false">C51/$C$52</f>
        <v>0.00530664674908867</v>
      </c>
      <c r="F51" s="63" t="n">
        <v>6</v>
      </c>
      <c r="G51" s="63" t="n">
        <v>6</v>
      </c>
    </row>
    <row r="52" customFormat="false" ht="12.75" hidden="false" customHeight="false" outlineLevel="0" collapsed="false">
      <c r="A52" s="65" t="s">
        <v>16</v>
      </c>
      <c r="B52" s="66" t="n">
        <f aca="false">SUM(B46:B51)</f>
        <v>114</v>
      </c>
      <c r="C52" s="67" t="n">
        <f aca="false">SUM(C46:C51)</f>
        <v>44284085.81</v>
      </c>
      <c r="D52" s="68" t="n">
        <f aca="false">SUM(D46:D51)</f>
        <v>1</v>
      </c>
      <c r="E52" s="68" t="n">
        <f aca="false">SUM(E46:E51)</f>
        <v>1</v>
      </c>
      <c r="F52" s="71"/>
      <c r="G52" s="71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45" t="s">
        <v>19</v>
      </c>
      <c r="B56" s="45"/>
      <c r="C56" s="45"/>
    </row>
    <row r="57" customFormat="false" ht="12.75" hidden="false" customHeight="false" outlineLevel="0" collapsed="false">
      <c r="A57" s="47" t="s">
        <v>21</v>
      </c>
    </row>
  </sheetData>
  <mergeCells count="7">
    <mergeCell ref="A4:C4"/>
    <mergeCell ref="A15:C15"/>
    <mergeCell ref="A20:C20"/>
    <mergeCell ref="A31:C31"/>
    <mergeCell ref="A36:C36"/>
    <mergeCell ref="A44:C44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2</v>
      </c>
      <c r="B4" s="76"/>
      <c r="C4" s="76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77" t="s">
        <v>9</v>
      </c>
      <c r="B6" s="78" t="n">
        <v>12</v>
      </c>
      <c r="C6" s="79" t="n">
        <v>3174486</v>
      </c>
      <c r="D6" s="37" t="n">
        <f aca="false">B6/$B$11</f>
        <v>0.521739130434783</v>
      </c>
      <c r="E6" s="38" t="n">
        <f aca="false">C6/$C$11</f>
        <v>0.496042812535305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0" t="s">
        <v>11</v>
      </c>
      <c r="B7" s="81" t="n">
        <v>5</v>
      </c>
      <c r="C7" s="82" t="n">
        <v>2195500</v>
      </c>
      <c r="D7" s="39" t="n">
        <f aca="false">B7/$B$11</f>
        <v>0.217391304347826</v>
      </c>
      <c r="E7" s="40" t="n">
        <f aca="false">C7/$C$11</f>
        <v>0.343067191010218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80" t="s">
        <v>10</v>
      </c>
      <c r="B8" s="81" t="n">
        <v>4</v>
      </c>
      <c r="C8" s="82" t="n">
        <v>564635</v>
      </c>
      <c r="D8" s="39" t="n">
        <f aca="false">B8/$B$11</f>
        <v>0.173913043478261</v>
      </c>
      <c r="E8" s="40" t="n">
        <f aca="false">C8/$C$11</f>
        <v>0.0882294435873624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80" t="s">
        <v>12</v>
      </c>
      <c r="B9" s="81" t="n">
        <v>1</v>
      </c>
      <c r="C9" s="82" t="n">
        <v>350000</v>
      </c>
      <c r="D9" s="39" t="n">
        <f aca="false">B9/$B$11</f>
        <v>0.0434782608695652</v>
      </c>
      <c r="E9" s="40" t="n">
        <f aca="false">C9/$C$11</f>
        <v>0.0546907387171834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80" t="s">
        <v>15</v>
      </c>
      <c r="B10" s="81" t="n">
        <v>1</v>
      </c>
      <c r="C10" s="82" t="n">
        <v>115000</v>
      </c>
      <c r="D10" s="39" t="n">
        <f aca="false">B10/$B$11</f>
        <v>0.0434782608695652</v>
      </c>
      <c r="E10" s="40" t="n">
        <f aca="false">C10/$C$11</f>
        <v>0.0179698141499317</v>
      </c>
      <c r="F10" s="63" t="n">
        <v>4</v>
      </c>
      <c r="G10" s="63" t="n">
        <v>5</v>
      </c>
    </row>
    <row r="11" customFormat="false" ht="12.75" hidden="false" customHeight="false" outlineLevel="0" collapsed="false">
      <c r="A11" s="83" t="s">
        <v>16</v>
      </c>
      <c r="B11" s="66" t="n">
        <f aca="false">SUM(B6:B10)</f>
        <v>23</v>
      </c>
      <c r="C11" s="67" t="n">
        <f aca="false">SUM(C6:C10)</f>
        <v>6399621</v>
      </c>
      <c r="D11" s="68" t="n">
        <f aca="false">SUM(D6:D10)</f>
        <v>1</v>
      </c>
      <c r="E11" s="68" t="n">
        <f aca="false">SUM(E6:E10)</f>
        <v>1</v>
      </c>
      <c r="F11" s="66"/>
      <c r="G11" s="66"/>
    </row>
    <row r="12" customFormat="false" ht="13.5" hidden="false" customHeight="false" outlineLevel="0" collapsed="false"/>
    <row r="13" customFormat="false" ht="12.75" hidden="false" customHeight="true" outlineLevel="0" collapsed="false">
      <c r="A13" s="49" t="s">
        <v>33</v>
      </c>
      <c r="B13" s="49"/>
      <c r="C13" s="49"/>
      <c r="D13" s="50" t="s">
        <v>24</v>
      </c>
      <c r="E13" s="50" t="s">
        <v>24</v>
      </c>
      <c r="F13" s="51" t="s">
        <v>3</v>
      </c>
      <c r="G13" s="51" t="s">
        <v>3</v>
      </c>
    </row>
    <row r="14" customFormat="false" ht="12.75" hidden="false" customHeight="false" outlineLevel="0" collapsed="false">
      <c r="A14" s="52" t="s">
        <v>4</v>
      </c>
      <c r="B14" s="52" t="s">
        <v>5</v>
      </c>
      <c r="C14" s="53" t="s">
        <v>6</v>
      </c>
      <c r="D14" s="54" t="s">
        <v>5</v>
      </c>
      <c r="E14" s="54" t="s">
        <v>25</v>
      </c>
      <c r="F14" s="52" t="s">
        <v>5</v>
      </c>
      <c r="G14" s="52" t="s">
        <v>25</v>
      </c>
    </row>
    <row r="15" customFormat="false" ht="12.75" hidden="false" customHeight="false" outlineLevel="0" collapsed="false">
      <c r="A15" s="77" t="s">
        <v>12</v>
      </c>
      <c r="B15" s="78" t="n">
        <v>2</v>
      </c>
      <c r="C15" s="79" t="n">
        <v>2650500</v>
      </c>
      <c r="D15" s="37" t="n">
        <f aca="false">B15/$B$16</f>
        <v>1</v>
      </c>
      <c r="E15" s="38" t="n">
        <f aca="false">C15/$C$16</f>
        <v>1</v>
      </c>
      <c r="F15" s="59" t="n">
        <v>1</v>
      </c>
      <c r="G15" s="59" t="n">
        <v>1</v>
      </c>
    </row>
    <row r="16" customFormat="false" ht="12.75" hidden="false" customHeight="false" outlineLevel="0" collapsed="false">
      <c r="A16" s="66" t="s">
        <v>16</v>
      </c>
      <c r="B16" s="66" t="n">
        <f aca="false">SUM(B15:B15)</f>
        <v>2</v>
      </c>
      <c r="C16" s="67" t="n">
        <f aca="false">SUM(C15:C15)</f>
        <v>2650500</v>
      </c>
      <c r="D16" s="68" t="n">
        <f aca="false">SUM(D15:D15)</f>
        <v>1</v>
      </c>
      <c r="E16" s="68" t="n">
        <f aca="false">SUM(E15:E15)</f>
        <v>1</v>
      </c>
      <c r="F16" s="66"/>
      <c r="G16" s="66"/>
    </row>
    <row r="17" customFormat="false" ht="13.5" hidden="false" customHeight="false" outlineLevel="0" collapsed="false"/>
    <row r="18" customFormat="false" ht="12.75" hidden="false" customHeight="true" outlineLevel="0" collapsed="false">
      <c r="A18" s="76" t="s">
        <v>34</v>
      </c>
      <c r="B18" s="76"/>
      <c r="C18" s="76"/>
      <c r="D18" s="50" t="s">
        <v>24</v>
      </c>
      <c r="E18" s="50" t="s">
        <v>24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52" t="s">
        <v>4</v>
      </c>
      <c r="B19" s="52" t="s">
        <v>5</v>
      </c>
      <c r="C19" s="53" t="s">
        <v>6</v>
      </c>
      <c r="D19" s="54" t="s">
        <v>5</v>
      </c>
      <c r="E19" s="54" t="s">
        <v>25</v>
      </c>
      <c r="F19" s="52" t="s">
        <v>5</v>
      </c>
      <c r="G19" s="52" t="s">
        <v>25</v>
      </c>
    </row>
    <row r="20" customFormat="false" ht="12.75" hidden="false" customHeight="false" outlineLevel="0" collapsed="false">
      <c r="A20" s="77" t="s">
        <v>9</v>
      </c>
      <c r="B20" s="78" t="n">
        <v>1</v>
      </c>
      <c r="C20" s="79" t="n">
        <v>920000</v>
      </c>
      <c r="D20" s="84" t="n">
        <f aca="false">B20/$B$21</f>
        <v>1</v>
      </c>
      <c r="E20" s="85" t="n">
        <f aca="false">C20/$C$21</f>
        <v>1</v>
      </c>
      <c r="F20" s="75" t="n">
        <v>1</v>
      </c>
      <c r="G20" s="75" t="n">
        <v>1</v>
      </c>
    </row>
    <row r="21" customFormat="false" ht="12.75" hidden="false" customHeight="false" outlineLevel="0" collapsed="false">
      <c r="A21" s="66" t="s">
        <v>16</v>
      </c>
      <c r="B21" s="66" t="n">
        <f aca="false">SUM(B20:B20)</f>
        <v>1</v>
      </c>
      <c r="C21" s="67" t="n">
        <f aca="false">SUM(C20:C20)</f>
        <v>920000</v>
      </c>
      <c r="D21" s="68" t="n">
        <f aca="false">SUM(D20)</f>
        <v>1</v>
      </c>
      <c r="E21" s="68" t="n">
        <f aca="false">SUM(E20)</f>
        <v>1</v>
      </c>
      <c r="F21" s="66"/>
      <c r="G21" s="66"/>
    </row>
    <row r="22" customFormat="false" ht="13.5" hidden="false" customHeight="false" outlineLevel="0" collapsed="false"/>
    <row r="23" customFormat="false" ht="12.75" hidden="false" customHeight="false" outlineLevel="0" collapsed="false">
      <c r="A23" s="49" t="s">
        <v>35</v>
      </c>
      <c r="B23" s="49"/>
      <c r="C23" s="49"/>
      <c r="D23" s="50" t="s">
        <v>24</v>
      </c>
      <c r="E23" s="50" t="s">
        <v>24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52" t="s">
        <v>4</v>
      </c>
      <c r="B24" s="52" t="s">
        <v>5</v>
      </c>
      <c r="C24" s="53" t="s">
        <v>6</v>
      </c>
      <c r="D24" s="54" t="s">
        <v>5</v>
      </c>
      <c r="E24" s="54" t="s">
        <v>25</v>
      </c>
      <c r="F24" s="52" t="s">
        <v>5</v>
      </c>
      <c r="G24" s="52" t="s">
        <v>25</v>
      </c>
    </row>
    <row r="25" customFormat="false" ht="12.75" hidden="false" customHeight="false" outlineLevel="0" collapsed="false">
      <c r="A25" s="77" t="s">
        <v>9</v>
      </c>
      <c r="B25" s="78" t="n">
        <v>6</v>
      </c>
      <c r="C25" s="79" t="n">
        <v>671000</v>
      </c>
      <c r="D25" s="37" t="n">
        <f aca="false">B25/$B$28</f>
        <v>0.666666666666667</v>
      </c>
      <c r="E25" s="38" t="n">
        <f aca="false">C25/$C$28</f>
        <v>0.817295980511571</v>
      </c>
      <c r="F25" s="59" t="n">
        <v>1</v>
      </c>
      <c r="G25" s="59" t="n">
        <v>1</v>
      </c>
    </row>
    <row r="26" customFormat="false" ht="12.75" hidden="false" customHeight="false" outlineLevel="0" collapsed="false">
      <c r="A26" s="80" t="s">
        <v>10</v>
      </c>
      <c r="B26" s="81" t="n">
        <v>2</v>
      </c>
      <c r="C26" s="82" t="n">
        <v>100000</v>
      </c>
      <c r="D26" s="39" t="n">
        <f aca="false">B26/$B$28</f>
        <v>0.222222222222222</v>
      </c>
      <c r="E26" s="40" t="n">
        <f aca="false">C26/$C$28</f>
        <v>0.121802679658953</v>
      </c>
      <c r="F26" s="63" t="n">
        <v>2</v>
      </c>
      <c r="G26" s="63" t="n">
        <v>2</v>
      </c>
    </row>
    <row r="27" customFormat="false" ht="12.75" hidden="false" customHeight="false" outlineLevel="0" collapsed="false">
      <c r="A27" s="80" t="s">
        <v>12</v>
      </c>
      <c r="B27" s="81" t="n">
        <v>1</v>
      </c>
      <c r="C27" s="82" t="n">
        <v>50000</v>
      </c>
      <c r="D27" s="39" t="n">
        <f aca="false">B27/$B$28</f>
        <v>0.111111111111111</v>
      </c>
      <c r="E27" s="40" t="n">
        <f aca="false">C27/$C$28</f>
        <v>0.0609013398294763</v>
      </c>
      <c r="F27" s="63" t="n">
        <v>3</v>
      </c>
      <c r="G27" s="63" t="n">
        <v>3</v>
      </c>
    </row>
    <row r="28" customFormat="false" ht="12.75" hidden="false" customHeight="false" outlineLevel="0" collapsed="false">
      <c r="A28" s="83" t="s">
        <v>16</v>
      </c>
      <c r="B28" s="66" t="n">
        <f aca="false">SUM(B25:B27)</f>
        <v>9</v>
      </c>
      <c r="C28" s="67" t="n">
        <f aca="false">SUM(C25:C27)</f>
        <v>821000</v>
      </c>
      <c r="D28" s="68" t="n">
        <f aca="false">SUM(D25:D27)</f>
        <v>1</v>
      </c>
      <c r="E28" s="68" t="n">
        <f aca="false">SUM(E25:E27)</f>
        <v>1</v>
      </c>
      <c r="F28" s="66"/>
      <c r="G28" s="66"/>
    </row>
    <row r="29" customFormat="false" ht="13.5" hidden="false" customHeight="false" outlineLevel="0" collapsed="false"/>
    <row r="30" customFormat="false" ht="12.75" hidden="false" customHeight="true" outlineLevel="0" collapsed="false">
      <c r="A30" s="49" t="s">
        <v>36</v>
      </c>
      <c r="B30" s="49"/>
      <c r="C30" s="49"/>
      <c r="D30" s="50" t="s">
        <v>24</v>
      </c>
      <c r="E30" s="50" t="s">
        <v>24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52" t="s">
        <v>4</v>
      </c>
      <c r="B31" s="52" t="s">
        <v>5</v>
      </c>
      <c r="C31" s="53" t="s">
        <v>6</v>
      </c>
      <c r="D31" s="54" t="s">
        <v>5</v>
      </c>
      <c r="E31" s="54" t="s">
        <v>25</v>
      </c>
      <c r="F31" s="52" t="s">
        <v>5</v>
      </c>
      <c r="G31" s="52" t="s">
        <v>25</v>
      </c>
    </row>
    <row r="32" customFormat="false" ht="12.75" hidden="false" customHeight="false" outlineLevel="0" collapsed="false">
      <c r="A32" s="77" t="s">
        <v>10</v>
      </c>
      <c r="B32" s="78" t="n">
        <v>2</v>
      </c>
      <c r="C32" s="79" t="n">
        <v>225000</v>
      </c>
      <c r="D32" s="37" t="n">
        <f aca="false">B32/$B$35</f>
        <v>0.5</v>
      </c>
      <c r="E32" s="38" t="n">
        <f aca="false">C32/$C$35</f>
        <v>0.506186726659168</v>
      </c>
      <c r="F32" s="59" t="n">
        <v>1</v>
      </c>
      <c r="G32" s="59" t="n">
        <v>1</v>
      </c>
    </row>
    <row r="33" customFormat="false" ht="12.75" hidden="false" customHeight="false" outlineLevel="0" collapsed="false">
      <c r="A33" s="80" t="s">
        <v>9</v>
      </c>
      <c r="B33" s="81" t="n">
        <v>1</v>
      </c>
      <c r="C33" s="82" t="n">
        <v>163500</v>
      </c>
      <c r="D33" s="39" t="n">
        <f aca="false">B33/$B$35</f>
        <v>0.25</v>
      </c>
      <c r="E33" s="40" t="n">
        <f aca="false">C33/$C$35</f>
        <v>0.367829021372329</v>
      </c>
      <c r="F33" s="63" t="n">
        <v>2</v>
      </c>
      <c r="G33" s="63" t="n">
        <v>2</v>
      </c>
    </row>
    <row r="34" customFormat="false" ht="12.75" hidden="false" customHeight="false" outlineLevel="0" collapsed="false">
      <c r="A34" s="80" t="s">
        <v>12</v>
      </c>
      <c r="B34" s="81" t="n">
        <v>1</v>
      </c>
      <c r="C34" s="82" t="n">
        <v>56000</v>
      </c>
      <c r="D34" s="39" t="n">
        <f aca="false">B34/$B$35</f>
        <v>0.25</v>
      </c>
      <c r="E34" s="40" t="n">
        <f aca="false">C34/$C$35</f>
        <v>0.125984251968504</v>
      </c>
      <c r="F34" s="63" t="n">
        <v>2</v>
      </c>
      <c r="G34" s="63" t="n">
        <v>3</v>
      </c>
    </row>
    <row r="35" customFormat="false" ht="12.75" hidden="false" customHeight="false" outlineLevel="0" collapsed="false">
      <c r="A35" s="83" t="s">
        <v>16</v>
      </c>
      <c r="B35" s="66" t="n">
        <f aca="false">SUM(B32:B34)</f>
        <v>4</v>
      </c>
      <c r="C35" s="67" t="n">
        <f aca="false">SUM(C32:C34)</f>
        <v>444500</v>
      </c>
      <c r="D35" s="68" t="n">
        <f aca="false">SUM(D34:D34)</f>
        <v>0.25</v>
      </c>
      <c r="E35" s="68" t="n">
        <f aca="false">SUM(E34:E34)</f>
        <v>0.125984251968504</v>
      </c>
      <c r="F35" s="66"/>
      <c r="G35" s="66"/>
    </row>
    <row r="37" customFormat="false" ht="12.75" hidden="false" customHeight="false" outlineLevel="0" collapsed="false">
      <c r="A37" s="4"/>
    </row>
    <row r="39" customFormat="false" ht="12.75" hidden="false" customHeight="false" outlineLevel="0" collapsed="false">
      <c r="A39" s="45" t="s">
        <v>19</v>
      </c>
      <c r="B39" s="45"/>
      <c r="C39" s="45"/>
    </row>
    <row r="40" customFormat="false" ht="12.75" hidden="false" customHeight="false" outlineLevel="0" collapsed="false">
      <c r="A40" s="47" t="s">
        <v>21</v>
      </c>
    </row>
  </sheetData>
  <mergeCells count="6">
    <mergeCell ref="A4:C4"/>
    <mergeCell ref="A13:C13"/>
    <mergeCell ref="A18:C18"/>
    <mergeCell ref="A23:C23"/>
    <mergeCell ref="A30:C30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14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7</v>
      </c>
    </row>
    <row r="5" customFormat="false" ht="12.75" hidden="false" customHeight="false" outlineLevel="0" collapsed="false">
      <c r="A5" s="86" t="s">
        <v>38</v>
      </c>
      <c r="B5" s="8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4</v>
      </c>
      <c r="B7" s="88" t="s">
        <v>40</v>
      </c>
      <c r="C7" s="88" t="s">
        <v>41</v>
      </c>
      <c r="D7" s="89" t="s">
        <v>5</v>
      </c>
      <c r="E7" s="89" t="s">
        <v>42</v>
      </c>
      <c r="F7" s="89" t="s">
        <v>7</v>
      </c>
      <c r="G7" s="89" t="s">
        <v>43</v>
      </c>
    </row>
    <row r="8" customFormat="false" ht="12.75" hidden="false" customHeight="false" outlineLevel="0" collapsed="false">
      <c r="A8" s="90" t="s">
        <v>15</v>
      </c>
      <c r="B8" s="91"/>
      <c r="C8" s="91"/>
      <c r="D8" s="92" t="n">
        <v>1</v>
      </c>
      <c r="E8" s="93" t="n">
        <v>235000</v>
      </c>
      <c r="F8" s="94" t="n">
        <v>0.0072463768115942</v>
      </c>
      <c r="G8" s="94" t="n">
        <v>0.00329880237455662</v>
      </c>
    </row>
    <row r="9" customFormat="false" ht="12.75" hidden="false" customHeight="false" outlineLevel="0" collapsed="false">
      <c r="A9" s="95"/>
      <c r="B9" s="96" t="s">
        <v>44</v>
      </c>
      <c r="C9" s="96"/>
      <c r="D9" s="97" t="n">
        <v>1</v>
      </c>
      <c r="E9" s="98" t="n">
        <v>235000</v>
      </c>
      <c r="F9" s="99" t="n">
        <v>0.0072463768115942</v>
      </c>
      <c r="G9" s="99" t="n">
        <v>0.00329880237455662</v>
      </c>
    </row>
    <row r="10" customFormat="false" ht="12.75" hidden="false" customHeight="false" outlineLevel="0" collapsed="false">
      <c r="A10" s="95"/>
      <c r="B10" s="100"/>
      <c r="C10" s="101" t="s">
        <v>45</v>
      </c>
      <c r="D10" s="102" t="n">
        <v>1</v>
      </c>
      <c r="E10" s="103" t="n">
        <v>235000</v>
      </c>
      <c r="F10" s="104" t="n">
        <v>0.0072463768115942</v>
      </c>
      <c r="G10" s="105" t="n">
        <v>0.00329880237455662</v>
      </c>
    </row>
    <row r="11" customFormat="false" ht="12.75" hidden="false" customHeight="false" outlineLevel="0" collapsed="false">
      <c r="A11" s="95"/>
      <c r="B11" s="100"/>
      <c r="C11" s="100"/>
      <c r="D11" s="106"/>
      <c r="E11" s="107"/>
      <c r="F11" s="108"/>
      <c r="G11" s="108"/>
    </row>
    <row r="12" customFormat="false" ht="12.75" hidden="false" customHeight="false" outlineLevel="0" collapsed="false">
      <c r="A12" s="90" t="s">
        <v>12</v>
      </c>
      <c r="B12" s="91"/>
      <c r="C12" s="91"/>
      <c r="D12" s="92" t="n">
        <v>19</v>
      </c>
      <c r="E12" s="93" t="n">
        <v>8320000</v>
      </c>
      <c r="F12" s="94" t="n">
        <v>0.13768115942029</v>
      </c>
      <c r="G12" s="94" t="n">
        <v>0.116791641516217</v>
      </c>
    </row>
    <row r="13" customFormat="false" ht="12.75" hidden="false" customHeight="false" outlineLevel="0" collapsed="false">
      <c r="A13" s="95"/>
      <c r="B13" s="96" t="s">
        <v>46</v>
      </c>
      <c r="C13" s="96"/>
      <c r="D13" s="97" t="n">
        <v>17</v>
      </c>
      <c r="E13" s="98" t="n">
        <v>7360000</v>
      </c>
      <c r="F13" s="99" t="n">
        <v>0.123188405797101</v>
      </c>
      <c r="G13" s="99" t="n">
        <v>0.103315682879731</v>
      </c>
    </row>
    <row r="14" customFormat="false" ht="12.75" hidden="false" customHeight="false" outlineLevel="0" collapsed="false">
      <c r="A14" s="95"/>
      <c r="B14" s="100"/>
      <c r="C14" s="101" t="s">
        <v>47</v>
      </c>
      <c r="D14" s="102" t="n">
        <v>1</v>
      </c>
      <c r="E14" s="103" t="n">
        <v>680000</v>
      </c>
      <c r="F14" s="104" t="n">
        <v>0.0072463768115942</v>
      </c>
      <c r="G14" s="105" t="n">
        <v>0.00954547070084467</v>
      </c>
    </row>
    <row r="15" customFormat="false" ht="12.75" hidden="false" customHeight="false" outlineLevel="0" collapsed="false">
      <c r="A15" s="95"/>
      <c r="B15" s="100"/>
      <c r="C15" s="101" t="s">
        <v>48</v>
      </c>
      <c r="D15" s="102" t="n">
        <v>10</v>
      </c>
      <c r="E15" s="103" t="n">
        <v>4362500</v>
      </c>
      <c r="F15" s="104" t="n">
        <v>0.072463768115942</v>
      </c>
      <c r="G15" s="105" t="n">
        <v>0.0612384057829925</v>
      </c>
    </row>
    <row r="16" customFormat="false" ht="12.75" hidden="false" customHeight="false" outlineLevel="0" collapsed="false">
      <c r="A16" s="95"/>
      <c r="B16" s="100"/>
      <c r="C16" s="101" t="s">
        <v>49</v>
      </c>
      <c r="D16" s="102" t="n">
        <v>6</v>
      </c>
      <c r="E16" s="103" t="n">
        <v>2317500</v>
      </c>
      <c r="F16" s="104" t="n">
        <v>0.0434782608695652</v>
      </c>
      <c r="G16" s="105" t="n">
        <v>0.0325318063958934</v>
      </c>
    </row>
    <row r="17" customFormat="false" ht="12.75" hidden="false" customHeight="false" outlineLevel="0" collapsed="false">
      <c r="A17" s="95"/>
      <c r="B17" s="100"/>
      <c r="C17" s="100"/>
      <c r="D17" s="106"/>
      <c r="E17" s="107"/>
      <c r="F17" s="108"/>
      <c r="G17" s="108"/>
    </row>
    <row r="18" customFormat="false" ht="12.75" hidden="false" customHeight="false" outlineLevel="0" collapsed="false">
      <c r="A18" s="95"/>
      <c r="B18" s="96" t="s">
        <v>50</v>
      </c>
      <c r="C18" s="96"/>
      <c r="D18" s="97" t="n">
        <v>2</v>
      </c>
      <c r="E18" s="98" t="n">
        <v>960000</v>
      </c>
      <c r="F18" s="99" t="n">
        <v>0.0144927536231884</v>
      </c>
      <c r="G18" s="99" t="n">
        <v>0.0134759586364866</v>
      </c>
    </row>
    <row r="19" customFormat="false" ht="12.75" hidden="false" customHeight="false" outlineLevel="0" collapsed="false">
      <c r="A19" s="95"/>
      <c r="B19" s="100"/>
      <c r="C19" s="101" t="s">
        <v>47</v>
      </c>
      <c r="D19" s="102" t="n">
        <v>2</v>
      </c>
      <c r="E19" s="103" t="n">
        <v>960000</v>
      </c>
      <c r="F19" s="104" t="n">
        <v>0.0144927536231884</v>
      </c>
      <c r="G19" s="105" t="n">
        <v>0.0134759586364866</v>
      </c>
    </row>
    <row r="20" customFormat="false" ht="12.75" hidden="false" customHeight="false" outlineLevel="0" collapsed="false">
      <c r="A20" s="95"/>
      <c r="B20" s="100"/>
      <c r="C20" s="100"/>
      <c r="D20" s="106"/>
      <c r="E20" s="107"/>
      <c r="F20" s="108"/>
      <c r="G20" s="108"/>
    </row>
    <row r="21" customFormat="false" ht="12.75" hidden="false" customHeight="false" outlineLevel="0" collapsed="false">
      <c r="A21" s="90" t="s">
        <v>11</v>
      </c>
      <c r="B21" s="91"/>
      <c r="C21" s="91"/>
      <c r="D21" s="92" t="n">
        <v>20</v>
      </c>
      <c r="E21" s="93" t="n">
        <v>13231500</v>
      </c>
      <c r="F21" s="94" t="n">
        <v>0.144927536231884</v>
      </c>
      <c r="G21" s="94" t="n">
        <v>0.18573661114445</v>
      </c>
    </row>
    <row r="22" customFormat="false" ht="12.75" hidden="false" customHeight="false" outlineLevel="0" collapsed="false">
      <c r="A22" s="95"/>
      <c r="B22" s="96" t="s">
        <v>51</v>
      </c>
      <c r="C22" s="96"/>
      <c r="D22" s="97" t="n">
        <v>16</v>
      </c>
      <c r="E22" s="98" t="n">
        <v>10394000</v>
      </c>
      <c r="F22" s="99" t="n">
        <v>0.115942028985507</v>
      </c>
      <c r="G22" s="99" t="n">
        <v>0.145905327153793</v>
      </c>
    </row>
    <row r="23" customFormat="false" ht="12.75" hidden="false" customHeight="false" outlineLevel="0" collapsed="false">
      <c r="A23" s="95"/>
      <c r="B23" s="100"/>
      <c r="C23" s="101" t="s">
        <v>52</v>
      </c>
      <c r="D23" s="102" t="n">
        <v>14</v>
      </c>
      <c r="E23" s="103" t="n">
        <v>9744000</v>
      </c>
      <c r="F23" s="104" t="n">
        <v>0.101449275362319</v>
      </c>
      <c r="G23" s="105" t="n">
        <v>0.136780980160339</v>
      </c>
    </row>
    <row r="24" customFormat="false" ht="12.75" hidden="false" customHeight="false" outlineLevel="0" collapsed="false">
      <c r="A24" s="95"/>
      <c r="B24" s="100"/>
      <c r="C24" s="101" t="s">
        <v>53</v>
      </c>
      <c r="D24" s="102" t="n">
        <v>2</v>
      </c>
      <c r="E24" s="103" t="n">
        <v>650000</v>
      </c>
      <c r="F24" s="104" t="n">
        <v>0.0144927536231884</v>
      </c>
      <c r="G24" s="105" t="n">
        <v>0.00912434699345447</v>
      </c>
    </row>
    <row r="25" customFormat="false" ht="12.75" hidden="false" customHeight="false" outlineLevel="0" collapsed="false">
      <c r="A25" s="95"/>
      <c r="B25" s="100"/>
      <c r="C25" s="100"/>
      <c r="D25" s="106"/>
      <c r="E25" s="107"/>
      <c r="F25" s="108"/>
      <c r="G25" s="108"/>
    </row>
    <row r="26" customFormat="false" ht="12.75" hidden="false" customHeight="false" outlineLevel="0" collapsed="false">
      <c r="A26" s="95"/>
      <c r="B26" s="96" t="s">
        <v>54</v>
      </c>
      <c r="C26" s="96"/>
      <c r="D26" s="97" t="n">
        <v>2</v>
      </c>
      <c r="E26" s="98" t="n">
        <v>1381500</v>
      </c>
      <c r="F26" s="99" t="n">
        <v>0.0144927536231884</v>
      </c>
      <c r="G26" s="99" t="n">
        <v>0.019392746725319</v>
      </c>
    </row>
    <row r="27" customFormat="false" ht="12.75" hidden="false" customHeight="false" outlineLevel="0" collapsed="false">
      <c r="A27" s="95"/>
      <c r="B27" s="100"/>
      <c r="C27" s="101" t="s">
        <v>55</v>
      </c>
      <c r="D27" s="102" t="n">
        <v>2</v>
      </c>
      <c r="E27" s="103" t="n">
        <v>1381500</v>
      </c>
      <c r="F27" s="104" t="n">
        <v>0.0144927536231884</v>
      </c>
      <c r="G27" s="105" t="n">
        <v>0.019392746725319</v>
      </c>
    </row>
    <row r="28" customFormat="false" ht="12.75" hidden="false" customHeight="false" outlineLevel="0" collapsed="false">
      <c r="A28" s="95"/>
      <c r="B28" s="100"/>
      <c r="C28" s="100"/>
      <c r="D28" s="106"/>
      <c r="E28" s="107"/>
      <c r="F28" s="108"/>
      <c r="G28" s="108"/>
    </row>
    <row r="29" customFormat="false" ht="12.75" hidden="false" customHeight="false" outlineLevel="0" collapsed="false">
      <c r="A29" s="95"/>
      <c r="B29" s="96" t="s">
        <v>56</v>
      </c>
      <c r="C29" s="96"/>
      <c r="D29" s="97" t="n">
        <v>2</v>
      </c>
      <c r="E29" s="98" t="n">
        <v>1456000</v>
      </c>
      <c r="F29" s="99" t="n">
        <v>0.0144927536231884</v>
      </c>
      <c r="G29" s="99" t="n">
        <v>0.020438537265338</v>
      </c>
    </row>
    <row r="30" customFormat="false" ht="12.75" hidden="false" customHeight="false" outlineLevel="0" collapsed="false">
      <c r="A30" s="95"/>
      <c r="B30" s="100"/>
      <c r="C30" s="101" t="s">
        <v>57</v>
      </c>
      <c r="D30" s="102" t="n">
        <v>1</v>
      </c>
      <c r="E30" s="103" t="n">
        <v>1200000</v>
      </c>
      <c r="F30" s="104" t="n">
        <v>0.0072463768115942</v>
      </c>
      <c r="G30" s="105" t="n">
        <v>0.0168449482956082</v>
      </c>
    </row>
    <row r="31" customFormat="false" ht="12.75" hidden="false" customHeight="false" outlineLevel="0" collapsed="false">
      <c r="A31" s="95"/>
      <c r="B31" s="100"/>
      <c r="C31" s="101" t="s">
        <v>58</v>
      </c>
      <c r="D31" s="102" t="n">
        <v>1</v>
      </c>
      <c r="E31" s="103" t="n">
        <v>256000</v>
      </c>
      <c r="F31" s="104" t="n">
        <v>0.0072463768115942</v>
      </c>
      <c r="G31" s="105" t="n">
        <v>0.00359358896972976</v>
      </c>
    </row>
    <row r="32" customFormat="false" ht="12.75" hidden="false" customHeight="false" outlineLevel="0" collapsed="false">
      <c r="A32" s="95"/>
      <c r="B32" s="100"/>
      <c r="C32" s="100"/>
      <c r="D32" s="106"/>
      <c r="E32" s="107"/>
      <c r="F32" s="108"/>
      <c r="G32" s="108"/>
    </row>
    <row r="33" customFormat="false" ht="12.75" hidden="false" customHeight="false" outlineLevel="0" collapsed="false">
      <c r="A33" s="90" t="s">
        <v>13</v>
      </c>
      <c r="B33" s="91"/>
      <c r="C33" s="91"/>
      <c r="D33" s="92" t="n">
        <v>2</v>
      </c>
      <c r="E33" s="93" t="n">
        <v>11800000</v>
      </c>
      <c r="F33" s="94" t="n">
        <v>0.0144927536231884</v>
      </c>
      <c r="G33" s="94" t="n">
        <v>0.165641991573481</v>
      </c>
    </row>
    <row r="34" customFormat="false" ht="12.75" hidden="false" customHeight="false" outlineLevel="0" collapsed="false">
      <c r="A34" s="95"/>
      <c r="B34" s="96" t="s">
        <v>54</v>
      </c>
      <c r="C34" s="96"/>
      <c r="D34" s="97" t="n">
        <v>1</v>
      </c>
      <c r="E34" s="98" t="n">
        <v>3800000</v>
      </c>
      <c r="F34" s="99" t="n">
        <v>0.0072463768115942</v>
      </c>
      <c r="G34" s="99" t="n">
        <v>0.0533423362694261</v>
      </c>
    </row>
    <row r="35" customFormat="false" ht="12.75" hidden="false" customHeight="false" outlineLevel="0" collapsed="false">
      <c r="A35" s="95"/>
      <c r="B35" s="100"/>
      <c r="C35" s="101" t="s">
        <v>59</v>
      </c>
      <c r="D35" s="102" t="n">
        <v>1</v>
      </c>
      <c r="E35" s="103" t="n">
        <v>3800000</v>
      </c>
      <c r="F35" s="104" t="n">
        <v>0.0072463768115942</v>
      </c>
      <c r="G35" s="105" t="n">
        <v>0.0533423362694261</v>
      </c>
    </row>
    <row r="36" customFormat="false" ht="12.75" hidden="false" customHeight="false" outlineLevel="0" collapsed="false">
      <c r="A36" s="95"/>
      <c r="B36" s="100"/>
      <c r="C36" s="100"/>
      <c r="D36" s="106"/>
      <c r="E36" s="107"/>
      <c r="F36" s="108"/>
      <c r="G36" s="108"/>
    </row>
    <row r="37" customFormat="false" ht="12.75" hidden="false" customHeight="false" outlineLevel="0" collapsed="false">
      <c r="A37" s="95"/>
      <c r="B37" s="96" t="s">
        <v>60</v>
      </c>
      <c r="C37" s="96"/>
      <c r="D37" s="97" t="n">
        <v>1</v>
      </c>
      <c r="E37" s="98" t="n">
        <v>8000000</v>
      </c>
      <c r="F37" s="99" t="n">
        <v>0.0072463768115942</v>
      </c>
      <c r="G37" s="99" t="n">
        <v>0.112299655304055</v>
      </c>
    </row>
    <row r="38" customFormat="false" ht="12.75" hidden="false" customHeight="false" outlineLevel="0" collapsed="false">
      <c r="A38" s="95"/>
      <c r="B38" s="100"/>
      <c r="C38" s="101" t="s">
        <v>61</v>
      </c>
      <c r="D38" s="102" t="n">
        <v>1</v>
      </c>
      <c r="E38" s="103" t="n">
        <v>8000000</v>
      </c>
      <c r="F38" s="104" t="n">
        <v>0.0072463768115942</v>
      </c>
      <c r="G38" s="105" t="n">
        <v>0.112299655304055</v>
      </c>
    </row>
    <row r="39" customFormat="false" ht="12.75" hidden="false" customHeight="false" outlineLevel="0" collapsed="false">
      <c r="A39" s="95"/>
      <c r="B39" s="100"/>
      <c r="C39" s="100"/>
      <c r="D39" s="106"/>
      <c r="E39" s="107"/>
      <c r="F39" s="108"/>
      <c r="G39" s="108"/>
    </row>
    <row r="40" customFormat="false" ht="12.75" hidden="false" customHeight="false" outlineLevel="0" collapsed="false">
      <c r="A40" s="90" t="s">
        <v>14</v>
      </c>
      <c r="B40" s="91"/>
      <c r="C40" s="91"/>
      <c r="D40" s="92" t="n">
        <v>2</v>
      </c>
      <c r="E40" s="93" t="n">
        <v>1775000</v>
      </c>
      <c r="F40" s="94" t="n">
        <v>0.0144927536231884</v>
      </c>
      <c r="G40" s="94" t="n">
        <v>0.0249164860205872</v>
      </c>
    </row>
    <row r="41" customFormat="false" ht="12.75" hidden="false" customHeight="false" outlineLevel="0" collapsed="false">
      <c r="A41" s="95"/>
      <c r="B41" s="96" t="s">
        <v>50</v>
      </c>
      <c r="C41" s="96"/>
      <c r="D41" s="97" t="n">
        <v>2</v>
      </c>
      <c r="E41" s="98" t="n">
        <v>1775000</v>
      </c>
      <c r="F41" s="99" t="n">
        <v>0.0144927536231884</v>
      </c>
      <c r="G41" s="99" t="n">
        <v>0.0249164860205872</v>
      </c>
    </row>
    <row r="42" customFormat="false" ht="12.75" hidden="false" customHeight="false" outlineLevel="0" collapsed="false">
      <c r="A42" s="95"/>
      <c r="B42" s="100"/>
      <c r="C42" s="101" t="s">
        <v>62</v>
      </c>
      <c r="D42" s="102" t="n">
        <v>2</v>
      </c>
      <c r="E42" s="103" t="n">
        <v>1775000</v>
      </c>
      <c r="F42" s="104" t="n">
        <v>0.0144927536231884</v>
      </c>
      <c r="G42" s="105" t="n">
        <v>0.0249164860205872</v>
      </c>
    </row>
    <row r="43" customFormat="false" ht="12.75" hidden="false" customHeight="false" outlineLevel="0" collapsed="false">
      <c r="A43" s="95"/>
      <c r="B43" s="100"/>
      <c r="C43" s="100"/>
      <c r="D43" s="106"/>
      <c r="E43" s="107"/>
      <c r="F43" s="108"/>
      <c r="G43" s="108"/>
    </row>
    <row r="44" customFormat="false" ht="12.75" hidden="false" customHeight="false" outlineLevel="0" collapsed="false">
      <c r="A44" s="90" t="s">
        <v>10</v>
      </c>
      <c r="B44" s="91"/>
      <c r="C44" s="91"/>
      <c r="D44" s="92" t="n">
        <v>30</v>
      </c>
      <c r="E44" s="93" t="n">
        <v>14568800</v>
      </c>
      <c r="F44" s="94" t="n">
        <v>0.217391304347826</v>
      </c>
      <c r="G44" s="94" t="n">
        <v>0.204508902274215</v>
      </c>
    </row>
    <row r="45" customFormat="false" ht="12.75" hidden="false" customHeight="false" outlineLevel="0" collapsed="false">
      <c r="A45" s="95"/>
      <c r="B45" s="96" t="s">
        <v>51</v>
      </c>
      <c r="C45" s="96"/>
      <c r="D45" s="97" t="n">
        <v>7</v>
      </c>
      <c r="E45" s="98" t="n">
        <v>3745300</v>
      </c>
      <c r="F45" s="99" t="n">
        <v>0.0507246376811594</v>
      </c>
      <c r="G45" s="99" t="n">
        <v>0.0525744873762846</v>
      </c>
    </row>
    <row r="46" customFormat="false" ht="12.75" hidden="false" customHeight="false" outlineLevel="0" collapsed="false">
      <c r="A46" s="95"/>
      <c r="B46" s="100"/>
      <c r="C46" s="101" t="s">
        <v>63</v>
      </c>
      <c r="D46" s="102" t="n">
        <v>4</v>
      </c>
      <c r="E46" s="103" t="n">
        <v>1853300</v>
      </c>
      <c r="F46" s="104" t="n">
        <v>0.0289855072463768</v>
      </c>
      <c r="G46" s="105" t="n">
        <v>0.0260156188968756</v>
      </c>
    </row>
    <row r="47" customFormat="false" ht="12.75" hidden="false" customHeight="false" outlineLevel="0" collapsed="false">
      <c r="A47" s="95"/>
      <c r="B47" s="100"/>
      <c r="C47" s="101" t="s">
        <v>64</v>
      </c>
      <c r="D47" s="102" t="n">
        <v>3</v>
      </c>
      <c r="E47" s="103" t="n">
        <v>1892000</v>
      </c>
      <c r="F47" s="104" t="n">
        <v>0.0217391304347826</v>
      </c>
      <c r="G47" s="105" t="n">
        <v>0.026558868479409</v>
      </c>
    </row>
    <row r="48" customFormat="false" ht="12.75" hidden="false" customHeight="false" outlineLevel="0" collapsed="false">
      <c r="A48" s="95"/>
      <c r="B48" s="100"/>
      <c r="C48" s="100"/>
      <c r="D48" s="106"/>
      <c r="E48" s="107"/>
      <c r="F48" s="108"/>
      <c r="G48" s="108"/>
    </row>
    <row r="49" customFormat="false" ht="12.75" hidden="false" customHeight="false" outlineLevel="0" collapsed="false">
      <c r="A49" s="95"/>
      <c r="B49" s="96" t="s">
        <v>65</v>
      </c>
      <c r="C49" s="96"/>
      <c r="D49" s="97" t="n">
        <v>22</v>
      </c>
      <c r="E49" s="98" t="n">
        <v>10273500</v>
      </c>
      <c r="F49" s="99" t="n">
        <v>0.159420289855072</v>
      </c>
      <c r="G49" s="99" t="n">
        <v>0.144213813595776</v>
      </c>
    </row>
    <row r="50" customFormat="false" ht="12.75" hidden="false" customHeight="false" outlineLevel="0" collapsed="false">
      <c r="A50" s="95"/>
      <c r="B50" s="100"/>
      <c r="C50" s="101" t="s">
        <v>66</v>
      </c>
      <c r="D50" s="102" t="n">
        <v>22</v>
      </c>
      <c r="E50" s="103" t="n">
        <v>10273500</v>
      </c>
      <c r="F50" s="104" t="n">
        <v>0.159420289855072</v>
      </c>
      <c r="G50" s="105" t="n">
        <v>0.144213813595776</v>
      </c>
    </row>
    <row r="51" customFormat="false" ht="12.75" hidden="false" customHeight="false" outlineLevel="0" collapsed="false">
      <c r="A51" s="95"/>
      <c r="B51" s="100"/>
      <c r="C51" s="100"/>
      <c r="D51" s="106"/>
      <c r="E51" s="107"/>
      <c r="F51" s="108"/>
      <c r="G51" s="108"/>
    </row>
    <row r="52" customFormat="false" ht="12.75" hidden="false" customHeight="false" outlineLevel="0" collapsed="false">
      <c r="A52" s="95"/>
      <c r="B52" s="96" t="s">
        <v>60</v>
      </c>
      <c r="C52" s="96"/>
      <c r="D52" s="97" t="n">
        <v>1</v>
      </c>
      <c r="E52" s="98" t="n">
        <v>550000</v>
      </c>
      <c r="F52" s="99" t="n">
        <v>0.0072463768115942</v>
      </c>
      <c r="G52" s="99" t="n">
        <v>0.00772060130215378</v>
      </c>
    </row>
    <row r="53" customFormat="false" ht="12.75" hidden="false" customHeight="false" outlineLevel="0" collapsed="false">
      <c r="A53" s="95"/>
      <c r="B53" s="100"/>
      <c r="C53" s="101" t="s">
        <v>66</v>
      </c>
      <c r="D53" s="102" t="n">
        <v>1</v>
      </c>
      <c r="E53" s="103" t="n">
        <v>550000</v>
      </c>
      <c r="F53" s="104" t="n">
        <v>0.0072463768115942</v>
      </c>
      <c r="G53" s="105" t="n">
        <v>0.00772060130215378</v>
      </c>
    </row>
    <row r="54" customFormat="false" ht="12.75" hidden="false" customHeight="false" outlineLevel="0" collapsed="false">
      <c r="A54" s="95"/>
      <c r="B54" s="100"/>
      <c r="C54" s="100"/>
      <c r="D54" s="106"/>
      <c r="E54" s="107"/>
      <c r="F54" s="108"/>
      <c r="G54" s="108"/>
    </row>
    <row r="55" customFormat="false" ht="12.75" hidden="false" customHeight="false" outlineLevel="0" collapsed="false">
      <c r="A55" s="90" t="s">
        <v>9</v>
      </c>
      <c r="B55" s="91"/>
      <c r="C55" s="91"/>
      <c r="D55" s="92" t="n">
        <v>64</v>
      </c>
      <c r="E55" s="93" t="n">
        <v>21307674.67</v>
      </c>
      <c r="F55" s="94" t="n">
        <v>0.463768115942029</v>
      </c>
      <c r="G55" s="94" t="n">
        <v>0.299105565096493</v>
      </c>
    </row>
    <row r="56" customFormat="false" ht="12.75" hidden="false" customHeight="false" outlineLevel="0" collapsed="false">
      <c r="A56" s="95"/>
      <c r="B56" s="96" t="s">
        <v>51</v>
      </c>
      <c r="C56" s="96"/>
      <c r="D56" s="97" t="n">
        <v>5</v>
      </c>
      <c r="E56" s="98" t="n">
        <v>1820537.86</v>
      </c>
      <c r="F56" s="99" t="n">
        <v>0.036231884057971</v>
      </c>
      <c r="G56" s="99" t="n">
        <v>0.0255557217682477</v>
      </c>
    </row>
    <row r="57" customFormat="false" ht="12.75" hidden="false" customHeight="false" outlineLevel="0" collapsed="false">
      <c r="A57" s="95"/>
      <c r="B57" s="100"/>
      <c r="C57" s="101" t="s">
        <v>67</v>
      </c>
      <c r="D57" s="102" t="n">
        <v>2</v>
      </c>
      <c r="E57" s="103" t="n">
        <v>367000</v>
      </c>
      <c r="F57" s="104" t="n">
        <v>0.0144927536231884</v>
      </c>
      <c r="G57" s="105" t="n">
        <v>0.00515174668707352</v>
      </c>
    </row>
    <row r="58" customFormat="false" ht="12.75" hidden="false" customHeight="false" outlineLevel="0" collapsed="false">
      <c r="A58" s="95"/>
      <c r="B58" s="100"/>
      <c r="C58" s="101" t="s">
        <v>68</v>
      </c>
      <c r="D58" s="102" t="n">
        <v>2</v>
      </c>
      <c r="E58" s="103" t="n">
        <v>988000</v>
      </c>
      <c r="F58" s="104" t="n">
        <v>0.0144927536231884</v>
      </c>
      <c r="G58" s="105" t="n">
        <v>0.0138690074300508</v>
      </c>
    </row>
    <row r="59" customFormat="false" ht="12.75" hidden="false" customHeight="false" outlineLevel="0" collapsed="false">
      <c r="A59" s="95"/>
      <c r="B59" s="100"/>
      <c r="C59" s="101" t="s">
        <v>69</v>
      </c>
      <c r="D59" s="102" t="n">
        <v>1</v>
      </c>
      <c r="E59" s="103" t="n">
        <v>465537.86</v>
      </c>
      <c r="F59" s="104" t="n">
        <v>0.0072463768115942</v>
      </c>
      <c r="G59" s="105" t="n">
        <v>0.00653496765112343</v>
      </c>
    </row>
    <row r="60" customFormat="false" ht="12.75" hidden="false" customHeight="false" outlineLevel="0" collapsed="false">
      <c r="A60" s="95"/>
      <c r="B60" s="100"/>
      <c r="C60" s="100"/>
      <c r="D60" s="106"/>
      <c r="E60" s="107"/>
      <c r="F60" s="108"/>
      <c r="G60" s="108"/>
    </row>
    <row r="61" customFormat="false" ht="12.75" hidden="false" customHeight="false" outlineLevel="0" collapsed="false">
      <c r="A61" s="95"/>
      <c r="B61" s="96" t="s">
        <v>65</v>
      </c>
      <c r="C61" s="96"/>
      <c r="D61" s="97" t="n">
        <v>53</v>
      </c>
      <c r="E61" s="98" t="n">
        <v>17205136.81</v>
      </c>
      <c r="F61" s="99" t="n">
        <v>0.384057971014493</v>
      </c>
      <c r="G61" s="99" t="n">
        <v>0.241516366652764</v>
      </c>
    </row>
    <row r="62" customFormat="false" ht="12.75" hidden="false" customHeight="false" outlineLevel="0" collapsed="false">
      <c r="A62" s="95"/>
      <c r="B62" s="100"/>
      <c r="C62" s="101" t="s">
        <v>70</v>
      </c>
      <c r="D62" s="102" t="n">
        <v>17</v>
      </c>
      <c r="E62" s="103" t="n">
        <v>5519726</v>
      </c>
      <c r="F62" s="104" t="n">
        <v>0.123188405797101</v>
      </c>
      <c r="G62" s="105" t="n">
        <v>0.0774829158966038</v>
      </c>
    </row>
    <row r="63" customFormat="false" ht="12.75" hidden="false" customHeight="false" outlineLevel="0" collapsed="false">
      <c r="A63" s="95"/>
      <c r="B63" s="100"/>
      <c r="C63" s="101" t="s">
        <v>71</v>
      </c>
      <c r="D63" s="102" t="n">
        <v>16</v>
      </c>
      <c r="E63" s="103" t="n">
        <v>5088875</v>
      </c>
      <c r="F63" s="104" t="n">
        <v>0.115942028985507</v>
      </c>
      <c r="G63" s="105" t="n">
        <v>0.0714348635481779</v>
      </c>
    </row>
    <row r="64" customFormat="false" ht="12.75" hidden="false" customHeight="false" outlineLevel="0" collapsed="false">
      <c r="A64" s="95"/>
      <c r="B64" s="100"/>
      <c r="C64" s="101" t="s">
        <v>72</v>
      </c>
      <c r="D64" s="102" t="n">
        <v>20</v>
      </c>
      <c r="E64" s="103" t="n">
        <v>6596535.81</v>
      </c>
      <c r="F64" s="104" t="n">
        <v>0.144927536231884</v>
      </c>
      <c r="G64" s="105" t="n">
        <v>0.0925985872079819</v>
      </c>
    </row>
    <row r="65" customFormat="false" ht="12.75" hidden="false" customHeight="false" outlineLevel="0" collapsed="false">
      <c r="A65" s="95"/>
      <c r="B65" s="100"/>
      <c r="C65" s="100"/>
      <c r="D65" s="106"/>
      <c r="E65" s="107"/>
      <c r="F65" s="108"/>
      <c r="G65" s="108"/>
    </row>
    <row r="66" customFormat="false" ht="12.75" hidden="false" customHeight="false" outlineLevel="0" collapsed="false">
      <c r="A66" s="95"/>
      <c r="B66" s="96" t="s">
        <v>60</v>
      </c>
      <c r="C66" s="96"/>
      <c r="D66" s="97" t="n">
        <v>2</v>
      </c>
      <c r="E66" s="98" t="n">
        <v>803000</v>
      </c>
      <c r="F66" s="99" t="n">
        <v>0.0144927536231884</v>
      </c>
      <c r="G66" s="99" t="n">
        <v>0.0112720779011445</v>
      </c>
    </row>
    <row r="67" customFormat="false" ht="12.75" hidden="false" customHeight="false" outlineLevel="0" collapsed="false">
      <c r="A67" s="95"/>
      <c r="B67" s="100"/>
      <c r="C67" s="101" t="s">
        <v>73</v>
      </c>
      <c r="D67" s="102" t="n">
        <v>1</v>
      </c>
      <c r="E67" s="103" t="n">
        <v>385000</v>
      </c>
      <c r="F67" s="104" t="n">
        <v>0.0072463768115942</v>
      </c>
      <c r="G67" s="105" t="n">
        <v>0.00540442091150765</v>
      </c>
    </row>
    <row r="68" customFormat="false" ht="12.75" hidden="false" customHeight="false" outlineLevel="0" collapsed="false">
      <c r="A68" s="95"/>
      <c r="B68" s="100"/>
      <c r="C68" s="101" t="s">
        <v>45</v>
      </c>
      <c r="D68" s="102" t="n">
        <v>1</v>
      </c>
      <c r="E68" s="103" t="n">
        <v>418000</v>
      </c>
      <c r="F68" s="104" t="n">
        <v>0.0072463768115942</v>
      </c>
      <c r="G68" s="105" t="n">
        <v>0.00586765698963687</v>
      </c>
    </row>
    <row r="69" customFormat="false" ht="12.75" hidden="false" customHeight="false" outlineLevel="0" collapsed="false">
      <c r="A69" s="95"/>
      <c r="B69" s="100"/>
      <c r="C69" s="100"/>
      <c r="D69" s="106"/>
      <c r="E69" s="107"/>
      <c r="F69" s="108"/>
      <c r="G69" s="108"/>
    </row>
    <row r="70" customFormat="false" ht="12.75" hidden="false" customHeight="false" outlineLevel="0" collapsed="false">
      <c r="A70" s="95"/>
      <c r="B70" s="96" t="s">
        <v>74</v>
      </c>
      <c r="C70" s="96"/>
      <c r="D70" s="97" t="n">
        <v>4</v>
      </c>
      <c r="E70" s="98" t="n">
        <v>1479000</v>
      </c>
      <c r="F70" s="99" t="n">
        <v>0.0289855072463768</v>
      </c>
      <c r="G70" s="99" t="n">
        <v>0.0207613987743372</v>
      </c>
    </row>
    <row r="71" customFormat="false" ht="12.75" hidden="false" customHeight="false" outlineLevel="0" collapsed="false">
      <c r="A71" s="95"/>
      <c r="B71" s="100"/>
      <c r="C71" s="101" t="s">
        <v>75</v>
      </c>
      <c r="D71" s="102" t="n">
        <v>1</v>
      </c>
      <c r="E71" s="103" t="n">
        <v>345000</v>
      </c>
      <c r="F71" s="104" t="n">
        <v>0.0072463768115942</v>
      </c>
      <c r="G71" s="105" t="n">
        <v>0.00484292263498737</v>
      </c>
    </row>
    <row r="72" customFormat="false" ht="12.75" hidden="false" customHeight="false" outlineLevel="0" collapsed="false">
      <c r="A72" s="95"/>
      <c r="B72" s="100"/>
      <c r="C72" s="101" t="s">
        <v>76</v>
      </c>
      <c r="D72" s="102" t="n">
        <v>2</v>
      </c>
      <c r="E72" s="103" t="n">
        <v>924000</v>
      </c>
      <c r="F72" s="104" t="n">
        <v>0.0144927536231884</v>
      </c>
      <c r="G72" s="105" t="n">
        <v>0.0129706101876184</v>
      </c>
    </row>
    <row r="73" customFormat="false" ht="12.75" hidden="false" customHeight="false" outlineLevel="0" collapsed="false">
      <c r="A73" s="95"/>
      <c r="B73" s="100"/>
      <c r="C73" s="101" t="s">
        <v>77</v>
      </c>
      <c r="D73" s="102" t="n">
        <v>1</v>
      </c>
      <c r="E73" s="103" t="n">
        <v>210000</v>
      </c>
      <c r="F73" s="104" t="n">
        <v>0.0072463768115942</v>
      </c>
      <c r="G73" s="105" t="n">
        <v>0.00294786595173144</v>
      </c>
    </row>
    <row r="74" customFormat="false" ht="13.5" hidden="false" customHeight="false" outlineLevel="0" collapsed="false">
      <c r="A74" s="95"/>
      <c r="B74" s="100"/>
      <c r="C74" s="100"/>
      <c r="D74" s="106"/>
      <c r="E74" s="107"/>
      <c r="F74" s="108"/>
      <c r="G74" s="108"/>
    </row>
    <row r="75" customFormat="false" ht="16.5" hidden="false" customHeight="false" outlineLevel="0" collapsed="false">
      <c r="A75" s="109" t="s">
        <v>78</v>
      </c>
      <c r="B75" s="110"/>
      <c r="C75" s="110"/>
      <c r="D75" s="111" t="n">
        <v>138</v>
      </c>
      <c r="E75" s="112" t="n">
        <v>71237974.67</v>
      </c>
      <c r="F75" s="113" t="n">
        <v>1</v>
      </c>
      <c r="G75" s="114" t="n">
        <v>1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5.28"/>
    <col collapsed="false" customWidth="true" hidden="false" outlineLevel="0" max="3" min="3" style="0" width="16.99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8" t="s">
        <v>79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7</v>
      </c>
    </row>
    <row r="5" customFormat="false" ht="12.75" hidden="false" customHeight="false" outlineLevel="0" collapsed="false">
      <c r="A5" s="86" t="s">
        <v>80</v>
      </c>
      <c r="B5" s="8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81</v>
      </c>
      <c r="B7" s="88" t="s">
        <v>4</v>
      </c>
      <c r="C7" s="88" t="s">
        <v>40</v>
      </c>
      <c r="D7" s="88" t="s">
        <v>41</v>
      </c>
      <c r="E7" s="89" t="s">
        <v>5</v>
      </c>
      <c r="F7" s="89" t="s">
        <v>42</v>
      </c>
      <c r="G7" s="89" t="s">
        <v>7</v>
      </c>
      <c r="H7" s="89" t="s">
        <v>43</v>
      </c>
    </row>
    <row r="8" customFormat="false" ht="12.75" hidden="false" customHeight="false" outlineLevel="0" collapsed="false">
      <c r="A8" s="90" t="s">
        <v>82</v>
      </c>
      <c r="B8" s="91"/>
      <c r="C8" s="91"/>
      <c r="D8" s="91"/>
      <c r="E8" s="92" t="n">
        <v>1</v>
      </c>
      <c r="F8" s="93" t="n">
        <v>100000</v>
      </c>
      <c r="G8" s="94" t="n">
        <v>0.0256410256410256</v>
      </c>
      <c r="H8" s="94" t="n">
        <v>0.00890026461376723</v>
      </c>
    </row>
    <row r="9" customFormat="false" ht="12.75" hidden="false" customHeight="false" outlineLevel="0" collapsed="false">
      <c r="A9" s="95"/>
      <c r="B9" s="96" t="s">
        <v>10</v>
      </c>
      <c r="C9" s="96"/>
      <c r="D9" s="96"/>
      <c r="E9" s="97" t="n">
        <v>1</v>
      </c>
      <c r="F9" s="98" t="n">
        <v>100000</v>
      </c>
      <c r="G9" s="99" t="n">
        <v>0.0256410256410256</v>
      </c>
      <c r="H9" s="99" t="n">
        <v>0.00890026461376723</v>
      </c>
    </row>
    <row r="10" customFormat="false" ht="13.5" hidden="false" customHeight="false" outlineLevel="0" collapsed="false">
      <c r="A10" s="95"/>
      <c r="B10" s="100"/>
      <c r="C10" s="115" t="s">
        <v>51</v>
      </c>
      <c r="D10" s="100"/>
      <c r="E10" s="116" t="n">
        <v>1</v>
      </c>
      <c r="F10" s="117" t="n">
        <v>100000</v>
      </c>
      <c r="G10" s="118" t="n">
        <v>0.0256410256410256</v>
      </c>
      <c r="H10" s="118" t="n">
        <v>0.00890026461376723</v>
      </c>
    </row>
    <row r="11" customFormat="false" ht="13.5" hidden="false" customHeight="false" outlineLevel="0" collapsed="false">
      <c r="A11" s="95"/>
      <c r="B11" s="100"/>
      <c r="C11" s="100"/>
      <c r="D11" s="101" t="s">
        <v>64</v>
      </c>
      <c r="E11" s="102" t="n">
        <v>1</v>
      </c>
      <c r="F11" s="103" t="n">
        <v>100000</v>
      </c>
      <c r="G11" s="104" t="n">
        <v>0.0256410256410256</v>
      </c>
      <c r="H11" s="105" t="n">
        <v>0.00890026461376723</v>
      </c>
    </row>
    <row r="12" customFormat="false" ht="12.75" hidden="false" customHeight="false" outlineLevel="0" collapsed="false">
      <c r="A12" s="95"/>
      <c r="B12" s="100"/>
      <c r="C12" s="100"/>
      <c r="D12" s="100"/>
      <c r="E12" s="106"/>
      <c r="F12" s="107"/>
      <c r="G12" s="108"/>
      <c r="H12" s="108"/>
    </row>
    <row r="13" customFormat="false" ht="12.75" hidden="false" customHeight="false" outlineLevel="0" collapsed="false">
      <c r="A13" s="90" t="s">
        <v>83</v>
      </c>
      <c r="B13" s="91"/>
      <c r="C13" s="91"/>
      <c r="D13" s="91"/>
      <c r="E13" s="92" t="n">
        <v>1</v>
      </c>
      <c r="F13" s="93" t="n">
        <v>56000</v>
      </c>
      <c r="G13" s="94" t="n">
        <v>0.0256410256410256</v>
      </c>
      <c r="H13" s="94" t="n">
        <v>0.00498414818370965</v>
      </c>
    </row>
    <row r="14" customFormat="false" ht="12.75" hidden="false" customHeight="false" outlineLevel="0" collapsed="false">
      <c r="A14" s="95"/>
      <c r="B14" s="96" t="s">
        <v>12</v>
      </c>
      <c r="C14" s="96"/>
      <c r="D14" s="96"/>
      <c r="E14" s="97" t="n">
        <v>1</v>
      </c>
      <c r="F14" s="98" t="n">
        <v>56000</v>
      </c>
      <c r="G14" s="99" t="n">
        <v>0.0256410256410256</v>
      </c>
      <c r="H14" s="99" t="n">
        <v>0.00498414818370965</v>
      </c>
    </row>
    <row r="15" customFormat="false" ht="13.5" hidden="false" customHeight="false" outlineLevel="0" collapsed="false">
      <c r="A15" s="95"/>
      <c r="B15" s="100"/>
      <c r="C15" s="115" t="s">
        <v>46</v>
      </c>
      <c r="D15" s="100"/>
      <c r="E15" s="116" t="n">
        <v>1</v>
      </c>
      <c r="F15" s="117" t="n">
        <v>56000</v>
      </c>
      <c r="G15" s="118" t="n">
        <v>0.0256410256410256</v>
      </c>
      <c r="H15" s="118" t="n">
        <v>0.00498414818370965</v>
      </c>
    </row>
    <row r="16" customFormat="false" ht="13.5" hidden="false" customHeight="false" outlineLevel="0" collapsed="false">
      <c r="A16" s="95"/>
      <c r="B16" s="100"/>
      <c r="C16" s="100"/>
      <c r="D16" s="101" t="s">
        <v>48</v>
      </c>
      <c r="E16" s="102" t="n">
        <v>1</v>
      </c>
      <c r="F16" s="103" t="n">
        <v>56000</v>
      </c>
      <c r="G16" s="104" t="n">
        <v>0.0256410256410256</v>
      </c>
      <c r="H16" s="105" t="n">
        <v>0.00498414818370965</v>
      </c>
    </row>
    <row r="17" customFormat="false" ht="12.75" hidden="false" customHeight="false" outlineLevel="0" collapsed="false">
      <c r="A17" s="95"/>
      <c r="B17" s="100"/>
      <c r="C17" s="100"/>
      <c r="D17" s="100"/>
      <c r="E17" s="106"/>
      <c r="F17" s="107"/>
      <c r="G17" s="108"/>
      <c r="H17" s="108"/>
    </row>
    <row r="18" customFormat="false" ht="12.75" hidden="false" customHeight="false" outlineLevel="0" collapsed="false">
      <c r="A18" s="90" t="s">
        <v>84</v>
      </c>
      <c r="B18" s="91"/>
      <c r="C18" s="91"/>
      <c r="D18" s="91"/>
      <c r="E18" s="92" t="n">
        <v>1</v>
      </c>
      <c r="F18" s="93" t="n">
        <v>2400000</v>
      </c>
      <c r="G18" s="94" t="n">
        <v>0.0256410256410256</v>
      </c>
      <c r="H18" s="94" t="n">
        <v>0.213606350730414</v>
      </c>
    </row>
    <row r="19" customFormat="false" ht="12.75" hidden="false" customHeight="false" outlineLevel="0" collapsed="false">
      <c r="A19" s="95"/>
      <c r="B19" s="96" t="s">
        <v>12</v>
      </c>
      <c r="C19" s="96"/>
      <c r="D19" s="96"/>
      <c r="E19" s="97" t="n">
        <v>1</v>
      </c>
      <c r="F19" s="98" t="n">
        <v>2400000</v>
      </c>
      <c r="G19" s="99" t="n">
        <v>0.0256410256410256</v>
      </c>
      <c r="H19" s="99" t="n">
        <v>0.213606350730414</v>
      </c>
    </row>
    <row r="20" customFormat="false" ht="13.5" hidden="false" customHeight="false" outlineLevel="0" collapsed="false">
      <c r="A20" s="95"/>
      <c r="B20" s="100"/>
      <c r="C20" s="115" t="s">
        <v>60</v>
      </c>
      <c r="D20" s="100"/>
      <c r="E20" s="116" t="n">
        <v>1</v>
      </c>
      <c r="F20" s="117" t="n">
        <v>2400000</v>
      </c>
      <c r="G20" s="118" t="n">
        <v>0.0256410256410256</v>
      </c>
      <c r="H20" s="118" t="n">
        <v>0.213606350730414</v>
      </c>
    </row>
    <row r="21" customFormat="false" ht="13.5" hidden="false" customHeight="false" outlineLevel="0" collapsed="false">
      <c r="A21" s="95"/>
      <c r="B21" s="100"/>
      <c r="C21" s="100"/>
      <c r="D21" s="101" t="s">
        <v>85</v>
      </c>
      <c r="E21" s="102" t="n">
        <v>1</v>
      </c>
      <c r="F21" s="103" t="n">
        <v>2400000</v>
      </c>
      <c r="G21" s="104" t="n">
        <v>0.0256410256410256</v>
      </c>
      <c r="H21" s="105" t="n">
        <v>0.213606350730414</v>
      </c>
    </row>
    <row r="22" customFormat="false" ht="12.75" hidden="false" customHeight="false" outlineLevel="0" collapsed="false">
      <c r="A22" s="95"/>
      <c r="B22" s="100"/>
      <c r="C22" s="100"/>
      <c r="D22" s="100"/>
      <c r="E22" s="106"/>
      <c r="F22" s="107"/>
      <c r="G22" s="108"/>
      <c r="H22" s="108"/>
    </row>
    <row r="23" customFormat="false" ht="12.75" hidden="false" customHeight="false" outlineLevel="0" collapsed="false">
      <c r="A23" s="90" t="s">
        <v>86</v>
      </c>
      <c r="B23" s="91"/>
      <c r="C23" s="91"/>
      <c r="D23" s="91"/>
      <c r="E23" s="92" t="n">
        <v>4</v>
      </c>
      <c r="F23" s="93" t="n">
        <v>514000</v>
      </c>
      <c r="G23" s="94" t="n">
        <v>0.102564102564103</v>
      </c>
      <c r="H23" s="94" t="n">
        <v>0.0457473601147636</v>
      </c>
    </row>
    <row r="24" customFormat="false" ht="12.75" hidden="false" customHeight="false" outlineLevel="0" collapsed="false">
      <c r="A24" s="95"/>
      <c r="B24" s="96" t="s">
        <v>12</v>
      </c>
      <c r="C24" s="96"/>
      <c r="D24" s="96"/>
      <c r="E24" s="97" t="n">
        <v>1</v>
      </c>
      <c r="F24" s="98" t="n">
        <v>350000</v>
      </c>
      <c r="G24" s="99" t="n">
        <v>0.0256410256410256</v>
      </c>
      <c r="H24" s="99" t="n">
        <v>0.0311509261481853</v>
      </c>
    </row>
    <row r="25" customFormat="false" ht="13.5" hidden="false" customHeight="false" outlineLevel="0" collapsed="false">
      <c r="A25" s="95"/>
      <c r="B25" s="100"/>
      <c r="C25" s="115" t="s">
        <v>46</v>
      </c>
      <c r="D25" s="100"/>
      <c r="E25" s="116" t="n">
        <v>1</v>
      </c>
      <c r="F25" s="117" t="n">
        <v>350000</v>
      </c>
      <c r="G25" s="118" t="n">
        <v>0.0256410256410256</v>
      </c>
      <c r="H25" s="118" t="n">
        <v>0.0311509261481853</v>
      </c>
    </row>
    <row r="26" customFormat="false" ht="13.5" hidden="false" customHeight="false" outlineLevel="0" collapsed="false">
      <c r="A26" s="95"/>
      <c r="B26" s="100"/>
      <c r="C26" s="100"/>
      <c r="D26" s="101" t="s">
        <v>49</v>
      </c>
      <c r="E26" s="102" t="n">
        <v>1</v>
      </c>
      <c r="F26" s="103" t="n">
        <v>350000</v>
      </c>
      <c r="G26" s="104" t="n">
        <v>0.0256410256410256</v>
      </c>
      <c r="H26" s="105" t="n">
        <v>0.0311509261481853</v>
      </c>
    </row>
    <row r="27" customFormat="false" ht="12.75" hidden="false" customHeight="false" outlineLevel="0" collapsed="false">
      <c r="A27" s="95"/>
      <c r="B27" s="100"/>
      <c r="C27" s="100"/>
      <c r="D27" s="100"/>
      <c r="E27" s="106"/>
      <c r="F27" s="107"/>
      <c r="G27" s="108"/>
      <c r="H27" s="108"/>
    </row>
    <row r="28" customFormat="false" ht="12.75" hidden="false" customHeight="false" outlineLevel="0" collapsed="false">
      <c r="A28" s="95"/>
      <c r="B28" s="96" t="s">
        <v>10</v>
      </c>
      <c r="C28" s="96"/>
      <c r="D28" s="96"/>
      <c r="E28" s="97" t="n">
        <v>2</v>
      </c>
      <c r="F28" s="98" t="n">
        <v>143000</v>
      </c>
      <c r="G28" s="99" t="n">
        <v>0.0512820512820513</v>
      </c>
      <c r="H28" s="99" t="n">
        <v>0.0127273783976871</v>
      </c>
    </row>
    <row r="29" customFormat="false" ht="13.5" hidden="false" customHeight="false" outlineLevel="0" collapsed="false">
      <c r="A29" s="95"/>
      <c r="B29" s="100"/>
      <c r="C29" s="115" t="s">
        <v>65</v>
      </c>
      <c r="D29" s="100"/>
      <c r="E29" s="116" t="n">
        <v>2</v>
      </c>
      <c r="F29" s="117" t="n">
        <v>143000</v>
      </c>
      <c r="G29" s="118" t="n">
        <v>0.0512820512820513</v>
      </c>
      <c r="H29" s="118" t="n">
        <v>0.0127273783976871</v>
      </c>
    </row>
    <row r="30" customFormat="false" ht="13.5" hidden="false" customHeight="false" outlineLevel="0" collapsed="false">
      <c r="A30" s="95"/>
      <c r="B30" s="100"/>
      <c r="C30" s="100"/>
      <c r="D30" s="101" t="s">
        <v>66</v>
      </c>
      <c r="E30" s="102" t="n">
        <v>2</v>
      </c>
      <c r="F30" s="103" t="n">
        <v>143000</v>
      </c>
      <c r="G30" s="104" t="n">
        <v>0.0512820512820513</v>
      </c>
      <c r="H30" s="105" t="n">
        <v>0.0127273783976871</v>
      </c>
    </row>
    <row r="31" customFormat="false" ht="12.75" hidden="false" customHeight="false" outlineLevel="0" collapsed="false">
      <c r="A31" s="95"/>
      <c r="B31" s="100"/>
      <c r="C31" s="100"/>
      <c r="D31" s="100"/>
      <c r="E31" s="106"/>
      <c r="F31" s="107"/>
      <c r="G31" s="108"/>
      <c r="H31" s="108"/>
    </row>
    <row r="32" customFormat="false" ht="12.75" hidden="false" customHeight="false" outlineLevel="0" collapsed="false">
      <c r="A32" s="95"/>
      <c r="B32" s="96" t="s">
        <v>9</v>
      </c>
      <c r="C32" s="96"/>
      <c r="D32" s="96"/>
      <c r="E32" s="97" t="n">
        <v>1</v>
      </c>
      <c r="F32" s="98" t="n">
        <v>21000</v>
      </c>
      <c r="G32" s="99" t="n">
        <v>0.0256410256410256</v>
      </c>
      <c r="H32" s="99" t="n">
        <v>0.00186905556889112</v>
      </c>
    </row>
    <row r="33" customFormat="false" ht="13.5" hidden="false" customHeight="false" outlineLevel="0" collapsed="false">
      <c r="A33" s="95"/>
      <c r="B33" s="100"/>
      <c r="C33" s="115" t="s">
        <v>65</v>
      </c>
      <c r="D33" s="100"/>
      <c r="E33" s="116" t="n">
        <v>1</v>
      </c>
      <c r="F33" s="117" t="n">
        <v>21000</v>
      </c>
      <c r="G33" s="118" t="n">
        <v>0.0256410256410256</v>
      </c>
      <c r="H33" s="118" t="n">
        <v>0.00186905556889112</v>
      </c>
    </row>
    <row r="34" customFormat="false" ht="13.5" hidden="false" customHeight="false" outlineLevel="0" collapsed="false">
      <c r="A34" s="95"/>
      <c r="B34" s="100"/>
      <c r="C34" s="100"/>
      <c r="D34" s="101" t="s">
        <v>71</v>
      </c>
      <c r="E34" s="102" t="n">
        <v>1</v>
      </c>
      <c r="F34" s="103" t="n">
        <v>21000</v>
      </c>
      <c r="G34" s="104" t="n">
        <v>0.0256410256410256</v>
      </c>
      <c r="H34" s="105" t="n">
        <v>0.00186905556889112</v>
      </c>
    </row>
    <row r="35" customFormat="false" ht="12.75" hidden="false" customHeight="false" outlineLevel="0" collapsed="false">
      <c r="A35" s="95"/>
      <c r="B35" s="100"/>
      <c r="C35" s="100"/>
      <c r="D35" s="100"/>
      <c r="E35" s="106"/>
      <c r="F35" s="107"/>
      <c r="G35" s="108"/>
      <c r="H35" s="108"/>
    </row>
    <row r="36" customFormat="false" ht="12.75" hidden="false" customHeight="false" outlineLevel="0" collapsed="false">
      <c r="A36" s="90" t="s">
        <v>87</v>
      </c>
      <c r="B36" s="91"/>
      <c r="C36" s="91"/>
      <c r="D36" s="91"/>
      <c r="E36" s="92" t="n">
        <v>4</v>
      </c>
      <c r="F36" s="93" t="n">
        <v>300000</v>
      </c>
      <c r="G36" s="94" t="n">
        <v>0.102564102564103</v>
      </c>
      <c r="H36" s="94" t="n">
        <v>0.0267007938413017</v>
      </c>
    </row>
    <row r="37" customFormat="false" ht="12.75" hidden="false" customHeight="false" outlineLevel="0" collapsed="false">
      <c r="A37" s="95"/>
      <c r="B37" s="96" t="s">
        <v>12</v>
      </c>
      <c r="C37" s="96"/>
      <c r="D37" s="96"/>
      <c r="E37" s="97" t="n">
        <v>1</v>
      </c>
      <c r="F37" s="98" t="n">
        <v>50000</v>
      </c>
      <c r="G37" s="99" t="n">
        <v>0.0256410256410256</v>
      </c>
      <c r="H37" s="99" t="n">
        <v>0.00445013230688362</v>
      </c>
    </row>
    <row r="38" customFormat="false" ht="13.5" hidden="false" customHeight="false" outlineLevel="0" collapsed="false">
      <c r="A38" s="95"/>
      <c r="B38" s="100"/>
      <c r="C38" s="115" t="s">
        <v>46</v>
      </c>
      <c r="D38" s="100"/>
      <c r="E38" s="116" t="n">
        <v>1</v>
      </c>
      <c r="F38" s="117" t="n">
        <v>50000</v>
      </c>
      <c r="G38" s="118" t="n">
        <v>0.0256410256410256</v>
      </c>
      <c r="H38" s="118" t="n">
        <v>0.00445013230688362</v>
      </c>
    </row>
    <row r="39" customFormat="false" ht="13.5" hidden="false" customHeight="false" outlineLevel="0" collapsed="false">
      <c r="A39" s="95"/>
      <c r="B39" s="100"/>
      <c r="C39" s="100"/>
      <c r="D39" s="101" t="s">
        <v>49</v>
      </c>
      <c r="E39" s="102" t="n">
        <v>1</v>
      </c>
      <c r="F39" s="103" t="n">
        <v>50000</v>
      </c>
      <c r="G39" s="104" t="n">
        <v>0.0256410256410256</v>
      </c>
      <c r="H39" s="105" t="n">
        <v>0.00445013230688362</v>
      </c>
    </row>
    <row r="40" customFormat="false" ht="12.75" hidden="false" customHeight="false" outlineLevel="0" collapsed="false">
      <c r="A40" s="95"/>
      <c r="B40" s="100"/>
      <c r="C40" s="100"/>
      <c r="D40" s="100"/>
      <c r="E40" s="106"/>
      <c r="F40" s="107"/>
      <c r="G40" s="108"/>
      <c r="H40" s="108"/>
    </row>
    <row r="41" customFormat="false" ht="12.75" hidden="false" customHeight="false" outlineLevel="0" collapsed="false">
      <c r="A41" s="95"/>
      <c r="B41" s="96" t="s">
        <v>10</v>
      </c>
      <c r="C41" s="96"/>
      <c r="D41" s="96"/>
      <c r="E41" s="97" t="n">
        <v>1</v>
      </c>
      <c r="F41" s="98" t="n">
        <v>50000</v>
      </c>
      <c r="G41" s="99" t="n">
        <v>0.0256410256410256</v>
      </c>
      <c r="H41" s="99" t="n">
        <v>0.00445013230688362</v>
      </c>
    </row>
    <row r="42" customFormat="false" ht="13.5" hidden="false" customHeight="false" outlineLevel="0" collapsed="false">
      <c r="A42" s="95"/>
      <c r="B42" s="100"/>
      <c r="C42" s="115" t="s">
        <v>51</v>
      </c>
      <c r="D42" s="100"/>
      <c r="E42" s="116" t="n">
        <v>1</v>
      </c>
      <c r="F42" s="117" t="n">
        <v>50000</v>
      </c>
      <c r="G42" s="118" t="n">
        <v>0.0256410256410256</v>
      </c>
      <c r="H42" s="118" t="n">
        <v>0.00445013230688362</v>
      </c>
    </row>
    <row r="43" customFormat="false" ht="13.5" hidden="false" customHeight="false" outlineLevel="0" collapsed="false">
      <c r="A43" s="95"/>
      <c r="B43" s="100"/>
      <c r="C43" s="100"/>
      <c r="D43" s="101" t="s">
        <v>64</v>
      </c>
      <c r="E43" s="102" t="n">
        <v>1</v>
      </c>
      <c r="F43" s="103" t="n">
        <v>50000</v>
      </c>
      <c r="G43" s="104" t="n">
        <v>0.0256410256410256</v>
      </c>
      <c r="H43" s="105" t="n">
        <v>0.00445013230688362</v>
      </c>
    </row>
    <row r="44" customFormat="false" ht="12.75" hidden="false" customHeight="false" outlineLevel="0" collapsed="false">
      <c r="A44" s="95"/>
      <c r="B44" s="100"/>
      <c r="C44" s="100"/>
      <c r="D44" s="100"/>
      <c r="E44" s="106"/>
      <c r="F44" s="107"/>
      <c r="G44" s="108"/>
      <c r="H44" s="108"/>
    </row>
    <row r="45" customFormat="false" ht="12.75" hidden="false" customHeight="false" outlineLevel="0" collapsed="false">
      <c r="A45" s="95"/>
      <c r="B45" s="96" t="s">
        <v>9</v>
      </c>
      <c r="C45" s="96"/>
      <c r="D45" s="96"/>
      <c r="E45" s="97" t="n">
        <v>2</v>
      </c>
      <c r="F45" s="98" t="n">
        <v>200000</v>
      </c>
      <c r="G45" s="99" t="n">
        <v>0.0512820512820513</v>
      </c>
      <c r="H45" s="99" t="n">
        <v>0.0178005292275345</v>
      </c>
    </row>
    <row r="46" customFormat="false" ht="13.5" hidden="false" customHeight="false" outlineLevel="0" collapsed="false">
      <c r="A46" s="95"/>
      <c r="B46" s="100"/>
      <c r="C46" s="115" t="s">
        <v>65</v>
      </c>
      <c r="D46" s="100"/>
      <c r="E46" s="116" t="n">
        <v>2</v>
      </c>
      <c r="F46" s="117" t="n">
        <v>200000</v>
      </c>
      <c r="G46" s="118" t="n">
        <v>0.0512820512820513</v>
      </c>
      <c r="H46" s="118" t="n">
        <v>0.0178005292275345</v>
      </c>
    </row>
    <row r="47" customFormat="false" ht="13.5" hidden="false" customHeight="false" outlineLevel="0" collapsed="false">
      <c r="A47" s="95"/>
      <c r="B47" s="100"/>
      <c r="C47" s="100"/>
      <c r="D47" s="101" t="s">
        <v>72</v>
      </c>
      <c r="E47" s="102" t="n">
        <v>2</v>
      </c>
      <c r="F47" s="103" t="n">
        <v>200000</v>
      </c>
      <c r="G47" s="104" t="n">
        <v>0.0512820512820513</v>
      </c>
      <c r="H47" s="105" t="n">
        <v>0.0178005292275345</v>
      </c>
    </row>
    <row r="48" customFormat="false" ht="12.75" hidden="false" customHeight="false" outlineLevel="0" collapsed="false">
      <c r="A48" s="95"/>
      <c r="B48" s="100"/>
      <c r="C48" s="100"/>
      <c r="D48" s="100"/>
      <c r="E48" s="106"/>
      <c r="F48" s="107"/>
      <c r="G48" s="108"/>
      <c r="H48" s="108"/>
    </row>
    <row r="49" customFormat="false" ht="12.75" hidden="false" customHeight="false" outlineLevel="0" collapsed="false">
      <c r="A49" s="90" t="s">
        <v>88</v>
      </c>
      <c r="B49" s="91"/>
      <c r="C49" s="91"/>
      <c r="D49" s="91"/>
      <c r="E49" s="92" t="n">
        <v>4</v>
      </c>
      <c r="F49" s="93" t="n">
        <v>676249</v>
      </c>
      <c r="G49" s="94" t="n">
        <v>0.102564102564103</v>
      </c>
      <c r="H49" s="94" t="n">
        <v>0.0601879504479548</v>
      </c>
    </row>
    <row r="50" customFormat="false" ht="12.75" hidden="false" customHeight="false" outlineLevel="0" collapsed="false">
      <c r="A50" s="95"/>
      <c r="B50" s="96" t="s">
        <v>10</v>
      </c>
      <c r="C50" s="96"/>
      <c r="D50" s="96"/>
      <c r="E50" s="97" t="n">
        <v>1</v>
      </c>
      <c r="F50" s="98" t="n">
        <v>169110</v>
      </c>
      <c r="G50" s="99" t="n">
        <v>0.0256410256410256</v>
      </c>
      <c r="H50" s="99" t="n">
        <v>0.0150512374883418</v>
      </c>
    </row>
    <row r="51" customFormat="false" ht="13.5" hidden="false" customHeight="false" outlineLevel="0" collapsed="false">
      <c r="A51" s="95"/>
      <c r="B51" s="100"/>
      <c r="C51" s="115" t="s">
        <v>65</v>
      </c>
      <c r="D51" s="100"/>
      <c r="E51" s="116" t="n">
        <v>1</v>
      </c>
      <c r="F51" s="117" t="n">
        <v>169110</v>
      </c>
      <c r="G51" s="118" t="n">
        <v>0.0256410256410256</v>
      </c>
      <c r="H51" s="118" t="n">
        <v>0.0150512374883418</v>
      </c>
    </row>
    <row r="52" customFormat="false" ht="13.5" hidden="false" customHeight="false" outlineLevel="0" collapsed="false">
      <c r="A52" s="95"/>
      <c r="B52" s="100"/>
      <c r="C52" s="100"/>
      <c r="D52" s="101" t="s">
        <v>66</v>
      </c>
      <c r="E52" s="102" t="n">
        <v>1</v>
      </c>
      <c r="F52" s="103" t="n">
        <v>169110</v>
      </c>
      <c r="G52" s="104" t="n">
        <v>0.0256410256410256</v>
      </c>
      <c r="H52" s="105" t="n">
        <v>0.0150512374883418</v>
      </c>
    </row>
    <row r="53" customFormat="false" ht="12.75" hidden="false" customHeight="false" outlineLevel="0" collapsed="false">
      <c r="A53" s="95"/>
      <c r="B53" s="100"/>
      <c r="C53" s="100"/>
      <c r="D53" s="100"/>
      <c r="E53" s="106"/>
      <c r="F53" s="107"/>
      <c r="G53" s="108"/>
      <c r="H53" s="108"/>
    </row>
    <row r="54" customFormat="false" ht="12.75" hidden="false" customHeight="false" outlineLevel="0" collapsed="false">
      <c r="A54" s="95"/>
      <c r="B54" s="96" t="s">
        <v>9</v>
      </c>
      <c r="C54" s="96"/>
      <c r="D54" s="96"/>
      <c r="E54" s="97" t="n">
        <v>3</v>
      </c>
      <c r="F54" s="98" t="n">
        <v>507139</v>
      </c>
      <c r="G54" s="99" t="n">
        <v>0.0769230769230769</v>
      </c>
      <c r="H54" s="99" t="n">
        <v>0.045136712959613</v>
      </c>
    </row>
    <row r="55" customFormat="false" ht="13.5" hidden="false" customHeight="false" outlineLevel="0" collapsed="false">
      <c r="A55" s="95"/>
      <c r="B55" s="100"/>
      <c r="C55" s="115" t="s">
        <v>65</v>
      </c>
      <c r="D55" s="100"/>
      <c r="E55" s="116" t="n">
        <v>3</v>
      </c>
      <c r="F55" s="117" t="n">
        <v>507139</v>
      </c>
      <c r="G55" s="118" t="n">
        <v>0.0769230769230769</v>
      </c>
      <c r="H55" s="118" t="n">
        <v>0.045136712959613</v>
      </c>
    </row>
    <row r="56" customFormat="false" ht="13.5" hidden="false" customHeight="false" outlineLevel="0" collapsed="false">
      <c r="A56" s="95"/>
      <c r="B56" s="100"/>
      <c r="C56" s="100"/>
      <c r="D56" s="101" t="s">
        <v>70</v>
      </c>
      <c r="E56" s="102" t="n">
        <v>1</v>
      </c>
      <c r="F56" s="103" t="n">
        <v>190000</v>
      </c>
      <c r="G56" s="104" t="n">
        <v>0.0256410256410256</v>
      </c>
      <c r="H56" s="105" t="n">
        <v>0.0169105027661577</v>
      </c>
    </row>
    <row r="57" customFormat="false" ht="12.75" hidden="false" customHeight="false" outlineLevel="0" collapsed="false">
      <c r="A57" s="95"/>
      <c r="B57" s="100"/>
      <c r="C57" s="100"/>
      <c r="D57" s="101" t="s">
        <v>72</v>
      </c>
      <c r="E57" s="102" t="n">
        <v>2</v>
      </c>
      <c r="F57" s="103" t="n">
        <v>317139</v>
      </c>
      <c r="G57" s="104" t="n">
        <v>0.0512820512820513</v>
      </c>
      <c r="H57" s="105" t="n">
        <v>0.0282262101934553</v>
      </c>
    </row>
    <row r="58" customFormat="false" ht="12.75" hidden="false" customHeight="false" outlineLevel="0" collapsed="false">
      <c r="A58" s="95"/>
      <c r="B58" s="100"/>
      <c r="C58" s="100"/>
      <c r="D58" s="100"/>
      <c r="E58" s="106"/>
      <c r="F58" s="107"/>
      <c r="G58" s="108"/>
      <c r="H58" s="108"/>
    </row>
    <row r="59" customFormat="false" ht="12.75" hidden="false" customHeight="false" outlineLevel="0" collapsed="false">
      <c r="A59" s="90" t="s">
        <v>89</v>
      </c>
      <c r="B59" s="91"/>
      <c r="C59" s="91"/>
      <c r="D59" s="91"/>
      <c r="E59" s="92" t="n">
        <v>3</v>
      </c>
      <c r="F59" s="93" t="n">
        <v>250000</v>
      </c>
      <c r="G59" s="94" t="n">
        <v>0.0769230769230769</v>
      </c>
      <c r="H59" s="94" t="n">
        <v>0.0222506615344181</v>
      </c>
    </row>
    <row r="60" customFormat="false" ht="12.75" hidden="false" customHeight="false" outlineLevel="0" collapsed="false">
      <c r="A60" s="95"/>
      <c r="B60" s="96" t="s">
        <v>10</v>
      </c>
      <c r="C60" s="96"/>
      <c r="D60" s="96"/>
      <c r="E60" s="97" t="n">
        <v>1</v>
      </c>
      <c r="F60" s="98" t="n">
        <v>50000</v>
      </c>
      <c r="G60" s="99" t="n">
        <v>0.0256410256410256</v>
      </c>
      <c r="H60" s="99" t="n">
        <v>0.00445013230688362</v>
      </c>
    </row>
    <row r="61" customFormat="false" ht="13.5" hidden="false" customHeight="false" outlineLevel="0" collapsed="false">
      <c r="A61" s="95"/>
      <c r="B61" s="100"/>
      <c r="C61" s="115" t="s">
        <v>51</v>
      </c>
      <c r="D61" s="100"/>
      <c r="E61" s="116" t="n">
        <v>1</v>
      </c>
      <c r="F61" s="117" t="n">
        <v>50000</v>
      </c>
      <c r="G61" s="118" t="n">
        <v>0.0256410256410256</v>
      </c>
      <c r="H61" s="118" t="n">
        <v>0.00445013230688362</v>
      </c>
    </row>
    <row r="62" customFormat="false" ht="13.5" hidden="false" customHeight="false" outlineLevel="0" collapsed="false">
      <c r="A62" s="95"/>
      <c r="B62" s="100"/>
      <c r="C62" s="100"/>
      <c r="D62" s="101" t="s">
        <v>90</v>
      </c>
      <c r="E62" s="102" t="n">
        <v>1</v>
      </c>
      <c r="F62" s="103" t="n">
        <v>50000</v>
      </c>
      <c r="G62" s="104" t="n">
        <v>0.0256410256410256</v>
      </c>
      <c r="H62" s="105" t="n">
        <v>0.00445013230688362</v>
      </c>
    </row>
    <row r="63" customFormat="false" ht="12.75" hidden="false" customHeight="false" outlineLevel="0" collapsed="false">
      <c r="A63" s="95"/>
      <c r="B63" s="100"/>
      <c r="C63" s="100"/>
      <c r="D63" s="100"/>
      <c r="E63" s="106"/>
      <c r="F63" s="107"/>
      <c r="G63" s="108"/>
      <c r="H63" s="108"/>
    </row>
    <row r="64" customFormat="false" ht="12.75" hidden="false" customHeight="false" outlineLevel="0" collapsed="false">
      <c r="A64" s="95"/>
      <c r="B64" s="96" t="s">
        <v>9</v>
      </c>
      <c r="C64" s="96"/>
      <c r="D64" s="96"/>
      <c r="E64" s="97" t="n">
        <v>2</v>
      </c>
      <c r="F64" s="98" t="n">
        <v>200000</v>
      </c>
      <c r="G64" s="99" t="n">
        <v>0.0512820512820513</v>
      </c>
      <c r="H64" s="99" t="n">
        <v>0.0178005292275345</v>
      </c>
    </row>
    <row r="65" customFormat="false" ht="13.5" hidden="false" customHeight="false" outlineLevel="0" collapsed="false">
      <c r="A65" s="95"/>
      <c r="B65" s="100"/>
      <c r="C65" s="115" t="s">
        <v>91</v>
      </c>
      <c r="D65" s="100"/>
      <c r="E65" s="116" t="n">
        <v>2</v>
      </c>
      <c r="F65" s="117" t="n">
        <v>200000</v>
      </c>
      <c r="G65" s="118" t="n">
        <v>0.0512820512820513</v>
      </c>
      <c r="H65" s="118" t="n">
        <v>0.0178005292275345</v>
      </c>
    </row>
    <row r="66" customFormat="false" ht="13.5" hidden="false" customHeight="false" outlineLevel="0" collapsed="false">
      <c r="A66" s="95"/>
      <c r="B66" s="100"/>
      <c r="C66" s="100"/>
      <c r="D66" s="101" t="s">
        <v>92</v>
      </c>
      <c r="E66" s="102" t="n">
        <v>2</v>
      </c>
      <c r="F66" s="103" t="n">
        <v>200000</v>
      </c>
      <c r="G66" s="104" t="n">
        <v>0.0512820512820513</v>
      </c>
      <c r="H66" s="105" t="n">
        <v>0.0178005292275345</v>
      </c>
    </row>
    <row r="67" customFormat="false" ht="12.75" hidden="false" customHeight="false" outlineLevel="0" collapsed="false">
      <c r="A67" s="95"/>
      <c r="B67" s="100"/>
      <c r="C67" s="100"/>
      <c r="D67" s="100"/>
      <c r="E67" s="106"/>
      <c r="F67" s="107"/>
      <c r="G67" s="108"/>
      <c r="H67" s="108"/>
    </row>
    <row r="68" customFormat="false" ht="12.75" hidden="false" customHeight="false" outlineLevel="0" collapsed="false">
      <c r="A68" s="90" t="s">
        <v>93</v>
      </c>
      <c r="B68" s="91"/>
      <c r="C68" s="91"/>
      <c r="D68" s="91"/>
      <c r="E68" s="92" t="n">
        <v>2</v>
      </c>
      <c r="F68" s="93" t="n">
        <v>817000</v>
      </c>
      <c r="G68" s="94" t="n">
        <v>0.0512820512820513</v>
      </c>
      <c r="H68" s="94" t="n">
        <v>0.0727151618944783</v>
      </c>
    </row>
    <row r="69" customFormat="false" ht="12.75" hidden="false" customHeight="false" outlineLevel="0" collapsed="false">
      <c r="A69" s="95"/>
      <c r="B69" s="96" t="s">
        <v>11</v>
      </c>
      <c r="C69" s="96"/>
      <c r="D69" s="96"/>
      <c r="E69" s="97" t="n">
        <v>2</v>
      </c>
      <c r="F69" s="98" t="n">
        <v>817000</v>
      </c>
      <c r="G69" s="99" t="n">
        <v>0.0512820512820513</v>
      </c>
      <c r="H69" s="99" t="n">
        <v>0.0727151618944783</v>
      </c>
    </row>
    <row r="70" customFormat="false" ht="13.5" hidden="false" customHeight="false" outlineLevel="0" collapsed="false">
      <c r="A70" s="95"/>
      <c r="B70" s="100"/>
      <c r="C70" s="115" t="s">
        <v>51</v>
      </c>
      <c r="D70" s="100"/>
      <c r="E70" s="116" t="n">
        <v>2</v>
      </c>
      <c r="F70" s="117" t="n">
        <v>817000</v>
      </c>
      <c r="G70" s="118" t="n">
        <v>0.0512820512820513</v>
      </c>
      <c r="H70" s="118" t="n">
        <v>0.0727151618944783</v>
      </c>
    </row>
    <row r="71" customFormat="false" ht="13.5" hidden="false" customHeight="false" outlineLevel="0" collapsed="false">
      <c r="A71" s="95"/>
      <c r="B71" s="100"/>
      <c r="C71" s="100"/>
      <c r="D71" s="101" t="s">
        <v>52</v>
      </c>
      <c r="E71" s="102" t="n">
        <v>2</v>
      </c>
      <c r="F71" s="103" t="n">
        <v>817000</v>
      </c>
      <c r="G71" s="104" t="n">
        <v>0.0512820512820513</v>
      </c>
      <c r="H71" s="105" t="n">
        <v>0.0727151618944783</v>
      </c>
    </row>
    <row r="72" customFormat="false" ht="12.75" hidden="false" customHeight="false" outlineLevel="0" collapsed="false">
      <c r="A72" s="95"/>
      <c r="B72" s="100"/>
      <c r="C72" s="100"/>
      <c r="D72" s="100"/>
      <c r="E72" s="106"/>
      <c r="F72" s="107"/>
      <c r="G72" s="108"/>
      <c r="H72" s="108"/>
    </row>
    <row r="73" customFormat="false" ht="12.75" hidden="false" customHeight="false" outlineLevel="0" collapsed="false">
      <c r="A73" s="90" t="s">
        <v>94</v>
      </c>
      <c r="B73" s="91"/>
      <c r="C73" s="91"/>
      <c r="D73" s="91"/>
      <c r="E73" s="92" t="n">
        <v>1</v>
      </c>
      <c r="F73" s="93" t="n">
        <v>1000000</v>
      </c>
      <c r="G73" s="94" t="n">
        <v>0.0256410256410256</v>
      </c>
      <c r="H73" s="94" t="n">
        <v>0.0890026461376723</v>
      </c>
    </row>
    <row r="74" customFormat="false" ht="12.75" hidden="false" customHeight="false" outlineLevel="0" collapsed="false">
      <c r="A74" s="95"/>
      <c r="B74" s="96" t="s">
        <v>11</v>
      </c>
      <c r="C74" s="96"/>
      <c r="D74" s="96"/>
      <c r="E74" s="97" t="n">
        <v>1</v>
      </c>
      <c r="F74" s="98" t="n">
        <v>1000000</v>
      </c>
      <c r="G74" s="99" t="n">
        <v>0.0256410256410256</v>
      </c>
      <c r="H74" s="99" t="n">
        <v>0.0890026461376723</v>
      </c>
    </row>
    <row r="75" customFormat="false" ht="13.5" hidden="false" customHeight="false" outlineLevel="0" collapsed="false">
      <c r="A75" s="95"/>
      <c r="B75" s="100"/>
      <c r="C75" s="115" t="s">
        <v>51</v>
      </c>
      <c r="D75" s="100"/>
      <c r="E75" s="116" t="n">
        <v>1</v>
      </c>
      <c r="F75" s="117" t="n">
        <v>1000000</v>
      </c>
      <c r="G75" s="118" t="n">
        <v>0.0256410256410256</v>
      </c>
      <c r="H75" s="118" t="n">
        <v>0.0890026461376723</v>
      </c>
    </row>
    <row r="76" customFormat="false" ht="13.5" hidden="false" customHeight="false" outlineLevel="0" collapsed="false">
      <c r="A76" s="95"/>
      <c r="B76" s="100"/>
      <c r="C76" s="100"/>
      <c r="D76" s="101" t="s">
        <v>52</v>
      </c>
      <c r="E76" s="102" t="n">
        <v>1</v>
      </c>
      <c r="F76" s="103" t="n">
        <v>1000000</v>
      </c>
      <c r="G76" s="104" t="n">
        <v>0.0256410256410256</v>
      </c>
      <c r="H76" s="105" t="n">
        <v>0.0890026461376723</v>
      </c>
    </row>
    <row r="77" customFormat="false" ht="12.75" hidden="false" customHeight="false" outlineLevel="0" collapsed="false">
      <c r="A77" s="95"/>
      <c r="B77" s="100"/>
      <c r="C77" s="100"/>
      <c r="D77" s="100"/>
      <c r="E77" s="106"/>
      <c r="F77" s="107"/>
      <c r="G77" s="108"/>
      <c r="H77" s="108"/>
    </row>
    <row r="78" customFormat="false" ht="12.75" hidden="false" customHeight="false" outlineLevel="0" collapsed="false">
      <c r="A78" s="90" t="s">
        <v>95</v>
      </c>
      <c r="B78" s="91"/>
      <c r="C78" s="91"/>
      <c r="D78" s="91"/>
      <c r="E78" s="92" t="n">
        <v>1</v>
      </c>
      <c r="F78" s="93" t="n">
        <v>225000</v>
      </c>
      <c r="G78" s="94" t="n">
        <v>0.0256410256410256</v>
      </c>
      <c r="H78" s="94" t="n">
        <v>0.0200255953809763</v>
      </c>
    </row>
    <row r="79" customFormat="false" ht="12.75" hidden="false" customHeight="false" outlineLevel="0" collapsed="false">
      <c r="A79" s="95"/>
      <c r="B79" s="96" t="s">
        <v>9</v>
      </c>
      <c r="C79" s="96"/>
      <c r="D79" s="96"/>
      <c r="E79" s="97" t="n">
        <v>1</v>
      </c>
      <c r="F79" s="98" t="n">
        <v>225000</v>
      </c>
      <c r="G79" s="99" t="n">
        <v>0.0256410256410256</v>
      </c>
      <c r="H79" s="99" t="n">
        <v>0.0200255953809763</v>
      </c>
    </row>
    <row r="80" customFormat="false" ht="13.5" hidden="false" customHeight="false" outlineLevel="0" collapsed="false">
      <c r="A80" s="95"/>
      <c r="B80" s="100"/>
      <c r="C80" s="115" t="s">
        <v>60</v>
      </c>
      <c r="D80" s="100"/>
      <c r="E80" s="116" t="n">
        <v>1</v>
      </c>
      <c r="F80" s="117" t="n">
        <v>225000</v>
      </c>
      <c r="G80" s="118" t="n">
        <v>0.0256410256410256</v>
      </c>
      <c r="H80" s="118" t="n">
        <v>0.0200255953809763</v>
      </c>
    </row>
    <row r="81" customFormat="false" ht="13.5" hidden="false" customHeight="false" outlineLevel="0" collapsed="false">
      <c r="A81" s="95"/>
      <c r="B81" s="100"/>
      <c r="C81" s="100"/>
      <c r="D81" s="101" t="s">
        <v>73</v>
      </c>
      <c r="E81" s="102" t="n">
        <v>1</v>
      </c>
      <c r="F81" s="103" t="n">
        <v>225000</v>
      </c>
      <c r="G81" s="104" t="n">
        <v>0.0256410256410256</v>
      </c>
      <c r="H81" s="105" t="n">
        <v>0.0200255953809763</v>
      </c>
    </row>
    <row r="82" customFormat="false" ht="12.75" hidden="false" customHeight="false" outlineLevel="0" collapsed="false">
      <c r="A82" s="95"/>
      <c r="B82" s="100"/>
      <c r="C82" s="100"/>
      <c r="D82" s="100"/>
      <c r="E82" s="106"/>
      <c r="F82" s="107"/>
      <c r="G82" s="108"/>
      <c r="H82" s="108"/>
    </row>
    <row r="83" customFormat="false" ht="12.75" hidden="false" customHeight="false" outlineLevel="0" collapsed="false">
      <c r="A83" s="90" t="s">
        <v>96</v>
      </c>
      <c r="B83" s="91"/>
      <c r="C83" s="91"/>
      <c r="D83" s="91"/>
      <c r="E83" s="92" t="n">
        <v>1</v>
      </c>
      <c r="F83" s="93" t="n">
        <v>125000</v>
      </c>
      <c r="G83" s="94" t="n">
        <v>0.0256410256410256</v>
      </c>
      <c r="H83" s="94" t="n">
        <v>0.011125330767209</v>
      </c>
    </row>
    <row r="84" customFormat="false" ht="12.75" hidden="false" customHeight="false" outlineLevel="0" collapsed="false">
      <c r="A84" s="95"/>
      <c r="B84" s="96" t="s">
        <v>10</v>
      </c>
      <c r="C84" s="96"/>
      <c r="D84" s="96"/>
      <c r="E84" s="97" t="n">
        <v>1</v>
      </c>
      <c r="F84" s="98" t="n">
        <v>125000</v>
      </c>
      <c r="G84" s="99" t="n">
        <v>0.0256410256410256</v>
      </c>
      <c r="H84" s="99" t="n">
        <v>0.011125330767209</v>
      </c>
    </row>
    <row r="85" customFormat="false" ht="13.5" hidden="false" customHeight="false" outlineLevel="0" collapsed="false">
      <c r="A85" s="95"/>
      <c r="B85" s="100"/>
      <c r="C85" s="115" t="s">
        <v>51</v>
      </c>
      <c r="D85" s="100"/>
      <c r="E85" s="116" t="n">
        <v>1</v>
      </c>
      <c r="F85" s="117" t="n">
        <v>125000</v>
      </c>
      <c r="G85" s="118" t="n">
        <v>0.0256410256410256</v>
      </c>
      <c r="H85" s="118" t="n">
        <v>0.011125330767209</v>
      </c>
    </row>
    <row r="86" customFormat="false" ht="13.5" hidden="false" customHeight="false" outlineLevel="0" collapsed="false">
      <c r="A86" s="95"/>
      <c r="B86" s="100"/>
      <c r="C86" s="100"/>
      <c r="D86" s="101" t="s">
        <v>64</v>
      </c>
      <c r="E86" s="102" t="n">
        <v>1</v>
      </c>
      <c r="F86" s="103" t="n">
        <v>125000</v>
      </c>
      <c r="G86" s="104" t="n">
        <v>0.0256410256410256</v>
      </c>
      <c r="H86" s="105" t="n">
        <v>0.011125330767209</v>
      </c>
    </row>
    <row r="87" customFormat="false" ht="12.75" hidden="false" customHeight="false" outlineLevel="0" collapsed="false">
      <c r="A87" s="95"/>
      <c r="B87" s="100"/>
      <c r="C87" s="100"/>
      <c r="D87" s="100"/>
      <c r="E87" s="106"/>
      <c r="F87" s="107"/>
      <c r="G87" s="108"/>
      <c r="H87" s="108"/>
    </row>
    <row r="88" customFormat="false" ht="12.75" hidden="false" customHeight="false" outlineLevel="0" collapsed="false">
      <c r="A88" s="90" t="s">
        <v>97</v>
      </c>
      <c r="B88" s="91"/>
      <c r="C88" s="91"/>
      <c r="D88" s="91"/>
      <c r="E88" s="92" t="n">
        <v>2</v>
      </c>
      <c r="F88" s="93" t="n">
        <v>1325000</v>
      </c>
      <c r="G88" s="94" t="n">
        <v>0.0512820512820513</v>
      </c>
      <c r="H88" s="94" t="n">
        <v>0.117928506132416</v>
      </c>
    </row>
    <row r="89" customFormat="false" ht="12.75" hidden="false" customHeight="false" outlineLevel="0" collapsed="false">
      <c r="A89" s="95"/>
      <c r="B89" s="96" t="s">
        <v>9</v>
      </c>
      <c r="C89" s="96"/>
      <c r="D89" s="96"/>
      <c r="E89" s="97" t="n">
        <v>2</v>
      </c>
      <c r="F89" s="98" t="n">
        <v>1325000</v>
      </c>
      <c r="G89" s="99" t="n">
        <v>0.0512820512820513</v>
      </c>
      <c r="H89" s="99" t="n">
        <v>0.117928506132416</v>
      </c>
    </row>
    <row r="90" customFormat="false" ht="13.5" hidden="false" customHeight="false" outlineLevel="0" collapsed="false">
      <c r="A90" s="95"/>
      <c r="B90" s="100"/>
      <c r="C90" s="115" t="s">
        <v>51</v>
      </c>
      <c r="D90" s="100"/>
      <c r="E90" s="116" t="n">
        <v>1</v>
      </c>
      <c r="F90" s="117" t="n">
        <v>920000</v>
      </c>
      <c r="G90" s="118" t="n">
        <v>0.0256410256410256</v>
      </c>
      <c r="H90" s="118" t="n">
        <v>0.0818824344466585</v>
      </c>
    </row>
    <row r="91" customFormat="false" ht="13.5" hidden="false" customHeight="false" outlineLevel="0" collapsed="false">
      <c r="A91" s="95"/>
      <c r="B91" s="100"/>
      <c r="C91" s="100"/>
      <c r="D91" s="101" t="s">
        <v>68</v>
      </c>
      <c r="E91" s="102" t="n">
        <v>1</v>
      </c>
      <c r="F91" s="103" t="n">
        <v>920000</v>
      </c>
      <c r="G91" s="104" t="n">
        <v>0.0256410256410256</v>
      </c>
      <c r="H91" s="105" t="n">
        <v>0.0818824344466585</v>
      </c>
    </row>
    <row r="92" customFormat="false" ht="12.75" hidden="false" customHeight="false" outlineLevel="0" collapsed="false">
      <c r="A92" s="95"/>
      <c r="B92" s="100"/>
      <c r="C92" s="100"/>
      <c r="D92" s="100"/>
      <c r="E92" s="106"/>
      <c r="F92" s="107"/>
      <c r="G92" s="108"/>
      <c r="H92" s="108"/>
    </row>
    <row r="93" customFormat="false" ht="13.5" hidden="false" customHeight="false" outlineLevel="0" collapsed="false">
      <c r="A93" s="95"/>
      <c r="B93" s="100"/>
      <c r="C93" s="115" t="s">
        <v>65</v>
      </c>
      <c r="D93" s="100"/>
      <c r="E93" s="116" t="n">
        <v>1</v>
      </c>
      <c r="F93" s="117" t="n">
        <v>405000</v>
      </c>
      <c r="G93" s="118" t="n">
        <v>0.0256410256410256</v>
      </c>
      <c r="H93" s="118" t="n">
        <v>0.0360460716857573</v>
      </c>
    </row>
    <row r="94" customFormat="false" ht="13.5" hidden="false" customHeight="false" outlineLevel="0" collapsed="false">
      <c r="A94" s="95"/>
      <c r="B94" s="100"/>
      <c r="C94" s="100"/>
      <c r="D94" s="101" t="s">
        <v>70</v>
      </c>
      <c r="E94" s="102" t="n">
        <v>1</v>
      </c>
      <c r="F94" s="103" t="n">
        <v>405000</v>
      </c>
      <c r="G94" s="104" t="n">
        <v>0.0256410256410256</v>
      </c>
      <c r="H94" s="105" t="n">
        <v>0.0360460716857573</v>
      </c>
    </row>
    <row r="95" customFormat="false" ht="12.75" hidden="false" customHeight="false" outlineLevel="0" collapsed="false">
      <c r="A95" s="95"/>
      <c r="B95" s="100"/>
      <c r="C95" s="100"/>
      <c r="D95" s="100"/>
      <c r="E95" s="106"/>
      <c r="F95" s="107"/>
      <c r="G95" s="108"/>
      <c r="H95" s="108"/>
    </row>
    <row r="96" customFormat="false" ht="12.75" hidden="false" customHeight="false" outlineLevel="0" collapsed="false">
      <c r="A96" s="90" t="s">
        <v>98</v>
      </c>
      <c r="B96" s="91"/>
      <c r="C96" s="91"/>
      <c r="D96" s="91"/>
      <c r="E96" s="92" t="n">
        <v>1</v>
      </c>
      <c r="F96" s="93" t="n">
        <v>216000</v>
      </c>
      <c r="G96" s="94" t="n">
        <v>0.0256410256410256</v>
      </c>
      <c r="H96" s="94" t="n">
        <v>0.0192245715657372</v>
      </c>
    </row>
    <row r="97" customFormat="false" ht="12.75" hidden="false" customHeight="false" outlineLevel="0" collapsed="false">
      <c r="A97" s="95"/>
      <c r="B97" s="96" t="s">
        <v>9</v>
      </c>
      <c r="C97" s="96"/>
      <c r="D97" s="96"/>
      <c r="E97" s="97" t="n">
        <v>1</v>
      </c>
      <c r="F97" s="98" t="n">
        <v>216000</v>
      </c>
      <c r="G97" s="99" t="n">
        <v>0.0256410256410256</v>
      </c>
      <c r="H97" s="99" t="n">
        <v>0.0192245715657372</v>
      </c>
    </row>
    <row r="98" customFormat="false" ht="13.5" hidden="false" customHeight="false" outlineLevel="0" collapsed="false">
      <c r="A98" s="95"/>
      <c r="B98" s="100"/>
      <c r="C98" s="115" t="s">
        <v>65</v>
      </c>
      <c r="D98" s="100"/>
      <c r="E98" s="116" t="n">
        <v>1</v>
      </c>
      <c r="F98" s="117" t="n">
        <v>216000</v>
      </c>
      <c r="G98" s="118" t="n">
        <v>0.0256410256410256</v>
      </c>
      <c r="H98" s="118" t="n">
        <v>0.0192245715657372</v>
      </c>
    </row>
    <row r="99" customFormat="false" ht="13.5" hidden="false" customHeight="false" outlineLevel="0" collapsed="false">
      <c r="A99" s="95"/>
      <c r="B99" s="100"/>
      <c r="C99" s="100"/>
      <c r="D99" s="101" t="s">
        <v>70</v>
      </c>
      <c r="E99" s="102" t="n">
        <v>1</v>
      </c>
      <c r="F99" s="103" t="n">
        <v>216000</v>
      </c>
      <c r="G99" s="104" t="n">
        <v>0.0256410256410256</v>
      </c>
      <c r="H99" s="105" t="n">
        <v>0.0192245715657372</v>
      </c>
    </row>
    <row r="100" customFormat="false" ht="12.75" hidden="false" customHeight="false" outlineLevel="0" collapsed="false">
      <c r="A100" s="95"/>
      <c r="B100" s="100"/>
      <c r="C100" s="100"/>
      <c r="D100" s="100"/>
      <c r="E100" s="106"/>
      <c r="F100" s="107"/>
      <c r="G100" s="108"/>
      <c r="H100" s="108"/>
    </row>
    <row r="101" customFormat="false" ht="12.75" hidden="false" customHeight="false" outlineLevel="0" collapsed="false">
      <c r="A101" s="90" t="s">
        <v>99</v>
      </c>
      <c r="B101" s="91"/>
      <c r="C101" s="91"/>
      <c r="D101" s="91"/>
      <c r="E101" s="92" t="n">
        <v>2</v>
      </c>
      <c r="F101" s="93" t="n">
        <v>459025</v>
      </c>
      <c r="G101" s="94" t="n">
        <v>0.0512820512820513</v>
      </c>
      <c r="H101" s="94" t="n">
        <v>0.040854439643345</v>
      </c>
    </row>
    <row r="102" customFormat="false" ht="12.75" hidden="false" customHeight="false" outlineLevel="0" collapsed="false">
      <c r="A102" s="95"/>
      <c r="B102" s="96" t="s">
        <v>11</v>
      </c>
      <c r="C102" s="96"/>
      <c r="D102" s="96"/>
      <c r="E102" s="97" t="n">
        <v>1</v>
      </c>
      <c r="F102" s="98" t="n">
        <v>206500</v>
      </c>
      <c r="G102" s="99" t="n">
        <v>0.0256410256410256</v>
      </c>
      <c r="H102" s="99" t="n">
        <v>0.0183790464274293</v>
      </c>
    </row>
    <row r="103" customFormat="false" ht="13.5" hidden="false" customHeight="false" outlineLevel="0" collapsed="false">
      <c r="A103" s="95"/>
      <c r="B103" s="100"/>
      <c r="C103" s="115" t="s">
        <v>56</v>
      </c>
      <c r="D103" s="100"/>
      <c r="E103" s="116" t="n">
        <v>1</v>
      </c>
      <c r="F103" s="117" t="n">
        <v>206500</v>
      </c>
      <c r="G103" s="118" t="n">
        <v>0.0256410256410256</v>
      </c>
      <c r="H103" s="118" t="n">
        <v>0.0183790464274293</v>
      </c>
    </row>
    <row r="104" customFormat="false" ht="13.5" hidden="false" customHeight="false" outlineLevel="0" collapsed="false">
      <c r="A104" s="95"/>
      <c r="B104" s="100"/>
      <c r="C104" s="100"/>
      <c r="D104" s="101" t="s">
        <v>45</v>
      </c>
      <c r="E104" s="102" t="n">
        <v>1</v>
      </c>
      <c r="F104" s="103" t="n">
        <v>206500</v>
      </c>
      <c r="G104" s="104" t="n">
        <v>0.0256410256410256</v>
      </c>
      <c r="H104" s="105" t="n">
        <v>0.0183790464274293</v>
      </c>
    </row>
    <row r="105" customFormat="false" ht="12.75" hidden="false" customHeight="false" outlineLevel="0" collapsed="false">
      <c r="A105" s="95"/>
      <c r="B105" s="100"/>
      <c r="C105" s="100"/>
      <c r="D105" s="100"/>
      <c r="E105" s="106"/>
      <c r="F105" s="107"/>
      <c r="G105" s="108"/>
      <c r="H105" s="108"/>
    </row>
    <row r="106" customFormat="false" ht="12.75" hidden="false" customHeight="false" outlineLevel="0" collapsed="false">
      <c r="A106" s="95"/>
      <c r="B106" s="96" t="s">
        <v>10</v>
      </c>
      <c r="C106" s="96"/>
      <c r="D106" s="96"/>
      <c r="E106" s="97" t="n">
        <v>1</v>
      </c>
      <c r="F106" s="98" t="n">
        <v>252525</v>
      </c>
      <c r="G106" s="99" t="n">
        <v>0.0256410256410256</v>
      </c>
      <c r="H106" s="99" t="n">
        <v>0.0224753932159157</v>
      </c>
    </row>
    <row r="107" customFormat="false" ht="13.5" hidden="false" customHeight="false" outlineLevel="0" collapsed="false">
      <c r="A107" s="95"/>
      <c r="B107" s="100"/>
      <c r="C107" s="115" t="s">
        <v>65</v>
      </c>
      <c r="D107" s="100"/>
      <c r="E107" s="116" t="n">
        <v>1</v>
      </c>
      <c r="F107" s="117" t="n">
        <v>252525</v>
      </c>
      <c r="G107" s="118" t="n">
        <v>0.0256410256410256</v>
      </c>
      <c r="H107" s="118" t="n">
        <v>0.0224753932159157</v>
      </c>
    </row>
    <row r="108" customFormat="false" ht="13.5" hidden="false" customHeight="false" outlineLevel="0" collapsed="false">
      <c r="A108" s="95"/>
      <c r="B108" s="100"/>
      <c r="C108" s="100"/>
      <c r="D108" s="101" t="s">
        <v>66</v>
      </c>
      <c r="E108" s="102" t="n">
        <v>1</v>
      </c>
      <c r="F108" s="103" t="n">
        <v>252525</v>
      </c>
      <c r="G108" s="104" t="n">
        <v>0.0256410256410256</v>
      </c>
      <c r="H108" s="105" t="n">
        <v>0.0224753932159157</v>
      </c>
    </row>
    <row r="109" customFormat="false" ht="12.75" hidden="false" customHeight="false" outlineLevel="0" collapsed="false">
      <c r="A109" s="95"/>
      <c r="B109" s="100"/>
      <c r="C109" s="100"/>
      <c r="D109" s="100"/>
      <c r="E109" s="106"/>
      <c r="F109" s="107"/>
      <c r="G109" s="108"/>
      <c r="H109" s="108"/>
    </row>
    <row r="110" customFormat="false" ht="12.75" hidden="false" customHeight="false" outlineLevel="0" collapsed="false">
      <c r="A110" s="90" t="s">
        <v>100</v>
      </c>
      <c r="B110" s="91"/>
      <c r="C110" s="91"/>
      <c r="D110" s="91"/>
      <c r="E110" s="92" t="n">
        <v>1</v>
      </c>
      <c r="F110" s="93" t="n">
        <v>163500</v>
      </c>
      <c r="G110" s="94" t="n">
        <v>0.0256410256410256</v>
      </c>
      <c r="H110" s="94" t="n">
        <v>0.0145519326435094</v>
      </c>
    </row>
    <row r="111" customFormat="false" ht="12.75" hidden="false" customHeight="false" outlineLevel="0" collapsed="false">
      <c r="A111" s="95"/>
      <c r="B111" s="96" t="s">
        <v>9</v>
      </c>
      <c r="C111" s="96"/>
      <c r="D111" s="96"/>
      <c r="E111" s="97" t="n">
        <v>1</v>
      </c>
      <c r="F111" s="98" t="n">
        <v>163500</v>
      </c>
      <c r="G111" s="99" t="n">
        <v>0.0256410256410256</v>
      </c>
      <c r="H111" s="99" t="n">
        <v>0.0145519326435094</v>
      </c>
    </row>
    <row r="112" customFormat="false" ht="13.5" hidden="false" customHeight="false" outlineLevel="0" collapsed="false">
      <c r="A112" s="95"/>
      <c r="B112" s="100"/>
      <c r="C112" s="115" t="s">
        <v>65</v>
      </c>
      <c r="D112" s="100"/>
      <c r="E112" s="116" t="n">
        <v>1</v>
      </c>
      <c r="F112" s="117" t="n">
        <v>163500</v>
      </c>
      <c r="G112" s="118" t="n">
        <v>0.0256410256410256</v>
      </c>
      <c r="H112" s="118" t="n">
        <v>0.0145519326435094</v>
      </c>
    </row>
    <row r="113" customFormat="false" ht="13.5" hidden="false" customHeight="false" outlineLevel="0" collapsed="false">
      <c r="A113" s="95"/>
      <c r="B113" s="100"/>
      <c r="C113" s="100"/>
      <c r="D113" s="101" t="s">
        <v>70</v>
      </c>
      <c r="E113" s="102" t="n">
        <v>1</v>
      </c>
      <c r="F113" s="103" t="n">
        <v>163500</v>
      </c>
      <c r="G113" s="104" t="n">
        <v>0.0256410256410256</v>
      </c>
      <c r="H113" s="105" t="n">
        <v>0.0145519326435094</v>
      </c>
    </row>
    <row r="114" customFormat="false" ht="12.75" hidden="false" customHeight="false" outlineLevel="0" collapsed="false">
      <c r="A114" s="95"/>
      <c r="B114" s="100"/>
      <c r="C114" s="100"/>
      <c r="D114" s="100"/>
      <c r="E114" s="106"/>
      <c r="F114" s="107"/>
      <c r="G114" s="108"/>
      <c r="H114" s="108"/>
    </row>
    <row r="115" customFormat="false" ht="12.75" hidden="false" customHeight="false" outlineLevel="0" collapsed="false">
      <c r="A115" s="90" t="s">
        <v>101</v>
      </c>
      <c r="B115" s="91"/>
      <c r="C115" s="91"/>
      <c r="D115" s="91"/>
      <c r="E115" s="92" t="n">
        <v>4</v>
      </c>
      <c r="F115" s="93" t="n">
        <v>1223100</v>
      </c>
      <c r="G115" s="94" t="n">
        <v>0.102564102564103</v>
      </c>
      <c r="H115" s="94" t="n">
        <v>0.108859136490987</v>
      </c>
    </row>
    <row r="116" customFormat="false" ht="12.75" hidden="false" customHeight="false" outlineLevel="0" collapsed="false">
      <c r="A116" s="95"/>
      <c r="B116" s="96" t="s">
        <v>9</v>
      </c>
      <c r="C116" s="96"/>
      <c r="D116" s="96"/>
      <c r="E116" s="97" t="n">
        <v>4</v>
      </c>
      <c r="F116" s="98" t="n">
        <v>1223100</v>
      </c>
      <c r="G116" s="99" t="n">
        <v>0.102564102564103</v>
      </c>
      <c r="H116" s="99" t="n">
        <v>0.108859136490987</v>
      </c>
    </row>
    <row r="117" customFormat="false" ht="13.5" hidden="false" customHeight="false" outlineLevel="0" collapsed="false">
      <c r="A117" s="95"/>
      <c r="B117" s="100"/>
      <c r="C117" s="115" t="s">
        <v>65</v>
      </c>
      <c r="D117" s="100"/>
      <c r="E117" s="116" t="n">
        <v>4</v>
      </c>
      <c r="F117" s="117" t="n">
        <v>1223100</v>
      </c>
      <c r="G117" s="118" t="n">
        <v>0.102564102564103</v>
      </c>
      <c r="H117" s="118" t="n">
        <v>0.108859136490987</v>
      </c>
    </row>
    <row r="118" customFormat="false" ht="13.5" hidden="false" customHeight="false" outlineLevel="0" collapsed="false">
      <c r="A118" s="95"/>
      <c r="B118" s="100"/>
      <c r="C118" s="100"/>
      <c r="D118" s="101" t="s">
        <v>70</v>
      </c>
      <c r="E118" s="102" t="n">
        <v>1</v>
      </c>
      <c r="F118" s="103" t="n">
        <v>165000</v>
      </c>
      <c r="G118" s="104" t="n">
        <v>0.0256410256410256</v>
      </c>
      <c r="H118" s="105" t="n">
        <v>0.0146854366127159</v>
      </c>
    </row>
    <row r="119" customFormat="false" ht="12.75" hidden="false" customHeight="false" outlineLevel="0" collapsed="false">
      <c r="A119" s="95"/>
      <c r="B119" s="100"/>
      <c r="C119" s="100"/>
      <c r="D119" s="101" t="s">
        <v>71</v>
      </c>
      <c r="E119" s="102" t="n">
        <v>3</v>
      </c>
      <c r="F119" s="103" t="n">
        <v>1058100</v>
      </c>
      <c r="G119" s="104" t="n">
        <v>0.0769230769230769</v>
      </c>
      <c r="H119" s="105" t="n">
        <v>0.0941736998782711</v>
      </c>
    </row>
    <row r="120" customFormat="false" ht="12.75" hidden="false" customHeight="false" outlineLevel="0" collapsed="false">
      <c r="A120" s="95"/>
      <c r="B120" s="100"/>
      <c r="C120" s="100"/>
      <c r="D120" s="100"/>
      <c r="E120" s="106"/>
      <c r="F120" s="107"/>
      <c r="G120" s="108"/>
      <c r="H120" s="108"/>
    </row>
    <row r="121" customFormat="false" ht="12.75" hidden="false" customHeight="false" outlineLevel="0" collapsed="false">
      <c r="A121" s="90" t="s">
        <v>102</v>
      </c>
      <c r="B121" s="91"/>
      <c r="C121" s="91"/>
      <c r="D121" s="91"/>
      <c r="E121" s="92" t="n">
        <v>1</v>
      </c>
      <c r="F121" s="93" t="n">
        <v>363247</v>
      </c>
      <c r="G121" s="94" t="n">
        <v>0.0256410256410256</v>
      </c>
      <c r="H121" s="94" t="n">
        <v>0.0323299442015711</v>
      </c>
    </row>
    <row r="122" customFormat="false" ht="12.75" hidden="false" customHeight="false" outlineLevel="0" collapsed="false">
      <c r="A122" s="95"/>
      <c r="B122" s="96" t="s">
        <v>9</v>
      </c>
      <c r="C122" s="96"/>
      <c r="D122" s="96"/>
      <c r="E122" s="97" t="n">
        <v>1</v>
      </c>
      <c r="F122" s="98" t="n">
        <v>363247</v>
      </c>
      <c r="G122" s="99" t="n">
        <v>0.0256410256410256</v>
      </c>
      <c r="H122" s="99" t="n">
        <v>0.0323299442015711</v>
      </c>
    </row>
    <row r="123" customFormat="false" ht="13.5" hidden="false" customHeight="false" outlineLevel="0" collapsed="false">
      <c r="A123" s="95"/>
      <c r="B123" s="100"/>
      <c r="C123" s="115" t="s">
        <v>60</v>
      </c>
      <c r="D123" s="100"/>
      <c r="E123" s="116" t="n">
        <v>1</v>
      </c>
      <c r="F123" s="117" t="n">
        <v>363247</v>
      </c>
      <c r="G123" s="118" t="n">
        <v>0.0256410256410256</v>
      </c>
      <c r="H123" s="118" t="n">
        <v>0.0323299442015711</v>
      </c>
    </row>
    <row r="124" customFormat="false" ht="13.5" hidden="false" customHeight="false" outlineLevel="0" collapsed="false">
      <c r="A124" s="95"/>
      <c r="B124" s="100"/>
      <c r="C124" s="100"/>
      <c r="D124" s="101" t="s">
        <v>103</v>
      </c>
      <c r="E124" s="102" t="n">
        <v>1</v>
      </c>
      <c r="F124" s="103" t="n">
        <v>363247</v>
      </c>
      <c r="G124" s="104" t="n">
        <v>0.0256410256410256</v>
      </c>
      <c r="H124" s="105" t="n">
        <v>0.0323299442015711</v>
      </c>
    </row>
    <row r="125" customFormat="false" ht="12.75" hidden="false" customHeight="false" outlineLevel="0" collapsed="false">
      <c r="A125" s="95"/>
      <c r="B125" s="100"/>
      <c r="C125" s="100"/>
      <c r="D125" s="100"/>
      <c r="E125" s="106"/>
      <c r="F125" s="107"/>
      <c r="G125" s="108"/>
      <c r="H125" s="108"/>
    </row>
    <row r="126" customFormat="false" ht="12.75" hidden="false" customHeight="false" outlineLevel="0" collapsed="false">
      <c r="A126" s="90" t="s">
        <v>104</v>
      </c>
      <c r="B126" s="91"/>
      <c r="C126" s="91"/>
      <c r="D126" s="91"/>
      <c r="E126" s="92" t="n">
        <v>1</v>
      </c>
      <c r="F126" s="93" t="n">
        <v>250000</v>
      </c>
      <c r="G126" s="94" t="n">
        <v>0.0256410256410256</v>
      </c>
      <c r="H126" s="94" t="n">
        <v>0.0222506615344181</v>
      </c>
    </row>
    <row r="127" customFormat="false" ht="12.75" hidden="false" customHeight="false" outlineLevel="0" collapsed="false">
      <c r="A127" s="95"/>
      <c r="B127" s="96" t="s">
        <v>9</v>
      </c>
      <c r="C127" s="96"/>
      <c r="D127" s="96"/>
      <c r="E127" s="97" t="n">
        <v>1</v>
      </c>
      <c r="F127" s="98" t="n">
        <v>250000</v>
      </c>
      <c r="G127" s="99" t="n">
        <v>0.0256410256410256</v>
      </c>
      <c r="H127" s="99" t="n">
        <v>0.0222506615344181</v>
      </c>
    </row>
    <row r="128" customFormat="false" ht="13.5" hidden="false" customHeight="false" outlineLevel="0" collapsed="false">
      <c r="A128" s="95"/>
      <c r="B128" s="100"/>
      <c r="C128" s="115" t="s">
        <v>65</v>
      </c>
      <c r="D128" s="100"/>
      <c r="E128" s="116" t="n">
        <v>1</v>
      </c>
      <c r="F128" s="117" t="n">
        <v>250000</v>
      </c>
      <c r="G128" s="118" t="n">
        <v>0.0256410256410256</v>
      </c>
      <c r="H128" s="118" t="n">
        <v>0.0222506615344181</v>
      </c>
    </row>
    <row r="129" customFormat="false" ht="13.5" hidden="false" customHeight="false" outlineLevel="0" collapsed="false">
      <c r="A129" s="95"/>
      <c r="B129" s="100"/>
      <c r="C129" s="100"/>
      <c r="D129" s="101" t="s">
        <v>71</v>
      </c>
      <c r="E129" s="102" t="n">
        <v>1</v>
      </c>
      <c r="F129" s="103" t="n">
        <v>250000</v>
      </c>
      <c r="G129" s="104" t="n">
        <v>0.0256410256410256</v>
      </c>
      <c r="H129" s="105" t="n">
        <v>0.0222506615344181</v>
      </c>
    </row>
    <row r="130" customFormat="false" ht="12.75" hidden="false" customHeight="false" outlineLevel="0" collapsed="false">
      <c r="A130" s="95"/>
      <c r="B130" s="100"/>
      <c r="C130" s="100"/>
      <c r="D130" s="100"/>
      <c r="E130" s="106"/>
      <c r="F130" s="107"/>
      <c r="G130" s="108"/>
      <c r="H130" s="108"/>
    </row>
    <row r="131" customFormat="false" ht="12.75" hidden="false" customHeight="false" outlineLevel="0" collapsed="false">
      <c r="A131" s="90" t="s">
        <v>105</v>
      </c>
      <c r="B131" s="91"/>
      <c r="C131" s="91"/>
      <c r="D131" s="91"/>
      <c r="E131" s="92" t="n">
        <v>1</v>
      </c>
      <c r="F131" s="93" t="n">
        <v>115000</v>
      </c>
      <c r="G131" s="94" t="n">
        <v>0.0256410256410256</v>
      </c>
      <c r="H131" s="94" t="n">
        <v>0.0102353043058323</v>
      </c>
    </row>
    <row r="132" customFormat="false" ht="12.75" hidden="false" customHeight="false" outlineLevel="0" collapsed="false">
      <c r="A132" s="95"/>
      <c r="B132" s="96" t="s">
        <v>15</v>
      </c>
      <c r="C132" s="96"/>
      <c r="D132" s="96"/>
      <c r="E132" s="97" t="n">
        <v>1</v>
      </c>
      <c r="F132" s="98" t="n">
        <v>115000</v>
      </c>
      <c r="G132" s="99" t="n">
        <v>0.0256410256410256</v>
      </c>
      <c r="H132" s="99" t="n">
        <v>0.0102353043058323</v>
      </c>
    </row>
    <row r="133" customFormat="false" ht="13.5" hidden="false" customHeight="false" outlineLevel="0" collapsed="false">
      <c r="A133" s="95"/>
      <c r="B133" s="100"/>
      <c r="C133" s="115" t="s">
        <v>91</v>
      </c>
      <c r="D133" s="100"/>
      <c r="E133" s="116" t="n">
        <v>1</v>
      </c>
      <c r="F133" s="117" t="n">
        <v>115000</v>
      </c>
      <c r="G133" s="118" t="n">
        <v>0.0256410256410256</v>
      </c>
      <c r="H133" s="118" t="n">
        <v>0.0102353043058323</v>
      </c>
    </row>
    <row r="134" customFormat="false" ht="13.5" hidden="false" customHeight="false" outlineLevel="0" collapsed="false">
      <c r="A134" s="95"/>
      <c r="B134" s="100"/>
      <c r="C134" s="100"/>
      <c r="D134" s="101" t="s">
        <v>45</v>
      </c>
      <c r="E134" s="102" t="n">
        <v>1</v>
      </c>
      <c r="F134" s="103" t="n">
        <v>115000</v>
      </c>
      <c r="G134" s="104" t="n">
        <v>0.0256410256410256</v>
      </c>
      <c r="H134" s="105" t="n">
        <v>0.0102353043058323</v>
      </c>
    </row>
    <row r="135" customFormat="false" ht="12.75" hidden="false" customHeight="false" outlineLevel="0" collapsed="false">
      <c r="A135" s="95"/>
      <c r="B135" s="100"/>
      <c r="C135" s="100"/>
      <c r="D135" s="100"/>
      <c r="E135" s="106"/>
      <c r="F135" s="107"/>
      <c r="G135" s="108"/>
      <c r="H135" s="108"/>
    </row>
    <row r="136" customFormat="false" ht="12.75" hidden="false" customHeight="false" outlineLevel="0" collapsed="false">
      <c r="A136" s="90" t="s">
        <v>106</v>
      </c>
      <c r="B136" s="91"/>
      <c r="C136" s="91"/>
      <c r="D136" s="91"/>
      <c r="E136" s="92" t="n">
        <v>1</v>
      </c>
      <c r="F136" s="93" t="n">
        <v>172000</v>
      </c>
      <c r="G136" s="94" t="n">
        <v>0.0256410256410256</v>
      </c>
      <c r="H136" s="94" t="n">
        <v>0.0153084551356796</v>
      </c>
    </row>
    <row r="137" customFormat="false" ht="12.75" hidden="false" customHeight="false" outlineLevel="0" collapsed="false">
      <c r="A137" s="95"/>
      <c r="B137" s="96" t="s">
        <v>11</v>
      </c>
      <c r="C137" s="96"/>
      <c r="D137" s="96"/>
      <c r="E137" s="97" t="n">
        <v>1</v>
      </c>
      <c r="F137" s="98" t="n">
        <v>172000</v>
      </c>
      <c r="G137" s="99" t="n">
        <v>0.0256410256410256</v>
      </c>
      <c r="H137" s="99" t="n">
        <v>0.0153084551356796</v>
      </c>
    </row>
    <row r="138" customFormat="false" ht="13.5" hidden="false" customHeight="false" outlineLevel="0" collapsed="false">
      <c r="A138" s="95"/>
      <c r="B138" s="100"/>
      <c r="C138" s="115" t="s">
        <v>107</v>
      </c>
      <c r="D138" s="100"/>
      <c r="E138" s="116" t="n">
        <v>1</v>
      </c>
      <c r="F138" s="117" t="n">
        <v>172000</v>
      </c>
      <c r="G138" s="118" t="n">
        <v>0.0256410256410256</v>
      </c>
      <c r="H138" s="118" t="n">
        <v>0.0153084551356796</v>
      </c>
    </row>
    <row r="139" customFormat="false" ht="13.5" hidden="false" customHeight="false" outlineLevel="0" collapsed="false">
      <c r="A139" s="95"/>
      <c r="B139" s="100"/>
      <c r="C139" s="100"/>
      <c r="D139" s="101" t="s">
        <v>108</v>
      </c>
      <c r="E139" s="102" t="n">
        <v>1</v>
      </c>
      <c r="F139" s="103" t="n">
        <v>172000</v>
      </c>
      <c r="G139" s="104" t="n">
        <v>0.0256410256410256</v>
      </c>
      <c r="H139" s="105" t="n">
        <v>0.0153084551356796</v>
      </c>
    </row>
    <row r="140" customFormat="false" ht="12.75" hidden="false" customHeight="false" outlineLevel="0" collapsed="false">
      <c r="A140" s="95"/>
      <c r="B140" s="100"/>
      <c r="C140" s="100"/>
      <c r="D140" s="100"/>
      <c r="E140" s="106"/>
      <c r="F140" s="107"/>
      <c r="G140" s="108"/>
      <c r="H140" s="108"/>
    </row>
    <row r="141" customFormat="false" ht="12.75" hidden="false" customHeight="false" outlineLevel="0" collapsed="false">
      <c r="A141" s="90" t="s">
        <v>109</v>
      </c>
      <c r="B141" s="91"/>
      <c r="C141" s="91"/>
      <c r="D141" s="91"/>
      <c r="E141" s="92" t="n">
        <v>2</v>
      </c>
      <c r="F141" s="93" t="n">
        <v>485500</v>
      </c>
      <c r="G141" s="94" t="n">
        <v>0.0512820512820513</v>
      </c>
      <c r="H141" s="94" t="n">
        <v>0.0432107846998399</v>
      </c>
    </row>
    <row r="142" customFormat="false" ht="12.75" hidden="false" customHeight="false" outlineLevel="0" collapsed="false">
      <c r="A142" s="95"/>
      <c r="B142" s="96" t="s">
        <v>12</v>
      </c>
      <c r="C142" s="96"/>
      <c r="D142" s="96"/>
      <c r="E142" s="97" t="n">
        <v>1</v>
      </c>
      <c r="F142" s="98" t="n">
        <v>250500</v>
      </c>
      <c r="G142" s="99" t="n">
        <v>0.0256410256410256</v>
      </c>
      <c r="H142" s="99" t="n">
        <v>0.0222951628574869</v>
      </c>
    </row>
    <row r="143" customFormat="false" ht="13.5" hidden="false" customHeight="false" outlineLevel="0" collapsed="false">
      <c r="A143" s="95"/>
      <c r="B143" s="100"/>
      <c r="C143" s="115" t="s">
        <v>46</v>
      </c>
      <c r="D143" s="100"/>
      <c r="E143" s="116" t="n">
        <v>1</v>
      </c>
      <c r="F143" s="117" t="n">
        <v>250500</v>
      </c>
      <c r="G143" s="118" t="n">
        <v>0.0256410256410256</v>
      </c>
      <c r="H143" s="118" t="n">
        <v>0.0222951628574869</v>
      </c>
    </row>
    <row r="144" customFormat="false" ht="13.5" hidden="false" customHeight="false" outlineLevel="0" collapsed="false">
      <c r="A144" s="95"/>
      <c r="B144" s="100"/>
      <c r="C144" s="100"/>
      <c r="D144" s="101" t="s">
        <v>48</v>
      </c>
      <c r="E144" s="102" t="n">
        <v>1</v>
      </c>
      <c r="F144" s="103" t="n">
        <v>250500</v>
      </c>
      <c r="G144" s="104" t="n">
        <v>0.0256410256410256</v>
      </c>
      <c r="H144" s="105" t="n">
        <v>0.0222951628574869</v>
      </c>
    </row>
    <row r="145" customFormat="false" ht="12.75" hidden="false" customHeight="false" outlineLevel="0" collapsed="false">
      <c r="A145" s="95"/>
      <c r="B145" s="100"/>
      <c r="C145" s="100"/>
      <c r="D145" s="100"/>
      <c r="E145" s="106"/>
      <c r="F145" s="107"/>
      <c r="G145" s="108"/>
      <c r="H145" s="108"/>
    </row>
    <row r="146" customFormat="false" ht="12.75" hidden="false" customHeight="false" outlineLevel="0" collapsed="false">
      <c r="A146" s="95"/>
      <c r="B146" s="96" t="s">
        <v>9</v>
      </c>
      <c r="C146" s="96"/>
      <c r="D146" s="96"/>
      <c r="E146" s="97" t="n">
        <v>1</v>
      </c>
      <c r="F146" s="98" t="n">
        <v>235000</v>
      </c>
      <c r="G146" s="99" t="n">
        <v>0.0256410256410256</v>
      </c>
      <c r="H146" s="99" t="n">
        <v>0.020915621842353</v>
      </c>
    </row>
    <row r="147" customFormat="false" ht="13.5" hidden="false" customHeight="false" outlineLevel="0" collapsed="false">
      <c r="A147" s="95"/>
      <c r="B147" s="100"/>
      <c r="C147" s="115" t="s">
        <v>65</v>
      </c>
      <c r="D147" s="100"/>
      <c r="E147" s="116" t="n">
        <v>1</v>
      </c>
      <c r="F147" s="117" t="n">
        <v>235000</v>
      </c>
      <c r="G147" s="118" t="n">
        <v>0.0256410256410256</v>
      </c>
      <c r="H147" s="118" t="n">
        <v>0.020915621842353</v>
      </c>
    </row>
    <row r="148" customFormat="false" ht="13.5" hidden="false" customHeight="false" outlineLevel="0" collapsed="false">
      <c r="A148" s="95"/>
      <c r="B148" s="100"/>
      <c r="C148" s="100"/>
      <c r="D148" s="101" t="s">
        <v>72</v>
      </c>
      <c r="E148" s="102" t="n">
        <v>1</v>
      </c>
      <c r="F148" s="103" t="n">
        <v>235000</v>
      </c>
      <c r="G148" s="104" t="n">
        <v>0.0256410256410256</v>
      </c>
      <c r="H148" s="105" t="n">
        <v>0.020915621842353</v>
      </c>
    </row>
    <row r="149" customFormat="false" ht="13.5" hidden="false" customHeight="false" outlineLevel="0" collapsed="false">
      <c r="A149" s="95"/>
      <c r="B149" s="100"/>
      <c r="C149" s="100"/>
      <c r="D149" s="100"/>
      <c r="E149" s="106"/>
      <c r="F149" s="107"/>
      <c r="G149" s="108"/>
      <c r="H149" s="108"/>
    </row>
    <row r="150" customFormat="false" ht="16.5" hidden="false" customHeight="false" outlineLevel="0" collapsed="false">
      <c r="A150" s="109" t="s">
        <v>78</v>
      </c>
      <c r="B150" s="110"/>
      <c r="C150" s="110"/>
      <c r="D150" s="110"/>
      <c r="E150" s="111" t="n">
        <v>39</v>
      </c>
      <c r="F150" s="112" t="n">
        <v>11235621</v>
      </c>
      <c r="G150" s="113" t="n">
        <v>1</v>
      </c>
      <c r="H150" s="114" t="n">
        <v>1</v>
      </c>
    </row>
    <row r="15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111</v>
      </c>
      <c r="C1" s="0" t="s">
        <v>112</v>
      </c>
      <c r="D1" s="0" t="s">
        <v>113</v>
      </c>
      <c r="E1" s="0" t="s">
        <v>114</v>
      </c>
      <c r="F1" s="0" t="s">
        <v>4</v>
      </c>
      <c r="G1" s="0" t="s">
        <v>40</v>
      </c>
      <c r="H1" s="0" t="s">
        <v>41</v>
      </c>
      <c r="I1" s="0" t="s">
        <v>38</v>
      </c>
      <c r="J1" s="0" t="s">
        <v>115</v>
      </c>
      <c r="K1" s="0" t="s">
        <v>116</v>
      </c>
    </row>
    <row r="2" customFormat="false" ht="12.8" hidden="false" customHeight="false" outlineLevel="0" collapsed="false">
      <c r="A2" s="0" t="n">
        <v>905476</v>
      </c>
      <c r="B2" s="0" t="s">
        <v>117</v>
      </c>
      <c r="C2" s="0" t="s">
        <v>118</v>
      </c>
      <c r="D2" s="119" t="n">
        <v>43019</v>
      </c>
      <c r="E2" s="0" t="n">
        <v>425000</v>
      </c>
      <c r="F2" s="0" t="s">
        <v>11</v>
      </c>
      <c r="G2" s="0" t="s">
        <v>51</v>
      </c>
      <c r="H2" s="0" t="s">
        <v>52</v>
      </c>
      <c r="I2" s="0" t="s">
        <v>119</v>
      </c>
      <c r="J2" s="0" t="s">
        <v>120</v>
      </c>
      <c r="K2" s="0" t="s">
        <v>121</v>
      </c>
    </row>
    <row r="3" customFormat="false" ht="12.8" hidden="false" customHeight="false" outlineLevel="0" collapsed="false">
      <c r="A3" s="0" t="n">
        <v>905492</v>
      </c>
      <c r="B3" s="0" t="s">
        <v>122</v>
      </c>
      <c r="C3" s="0" t="s">
        <v>123</v>
      </c>
      <c r="D3" s="119" t="n">
        <v>43020</v>
      </c>
      <c r="E3" s="0" t="n">
        <v>465537.86</v>
      </c>
      <c r="F3" s="0" t="s">
        <v>9</v>
      </c>
      <c r="G3" s="0" t="s">
        <v>51</v>
      </c>
      <c r="H3" s="0" t="s">
        <v>69</v>
      </c>
      <c r="I3" s="0" t="s">
        <v>119</v>
      </c>
      <c r="J3" s="0" t="s">
        <v>124</v>
      </c>
      <c r="K3" s="0" t="s">
        <v>125</v>
      </c>
    </row>
    <row r="4" customFormat="false" ht="12.8" hidden="false" customHeight="false" outlineLevel="0" collapsed="false">
      <c r="A4" s="0" t="n">
        <v>905506</v>
      </c>
      <c r="B4" s="0" t="s">
        <v>126</v>
      </c>
      <c r="C4" s="0" t="s">
        <v>118</v>
      </c>
      <c r="D4" s="119" t="n">
        <v>43020</v>
      </c>
      <c r="E4" s="0" t="n">
        <v>397000</v>
      </c>
      <c r="F4" s="0" t="s">
        <v>9</v>
      </c>
      <c r="G4" s="0" t="s">
        <v>65</v>
      </c>
      <c r="H4" s="0" t="s">
        <v>72</v>
      </c>
      <c r="I4" s="0" t="s">
        <v>119</v>
      </c>
      <c r="J4" s="0" t="s">
        <v>127</v>
      </c>
      <c r="K4" s="0" t="s">
        <v>128</v>
      </c>
    </row>
    <row r="5" customFormat="false" ht="12.8" hidden="false" customHeight="false" outlineLevel="0" collapsed="false">
      <c r="A5" s="0" t="n">
        <v>905509</v>
      </c>
      <c r="B5" s="0" t="s">
        <v>129</v>
      </c>
      <c r="C5" s="0" t="s">
        <v>118</v>
      </c>
      <c r="D5" s="119" t="n">
        <v>43020</v>
      </c>
      <c r="E5" s="0" t="n">
        <v>364500</v>
      </c>
      <c r="F5" s="0" t="s">
        <v>9</v>
      </c>
      <c r="G5" s="0" t="s">
        <v>65</v>
      </c>
      <c r="H5" s="0" t="s">
        <v>72</v>
      </c>
      <c r="I5" s="0" t="s">
        <v>119</v>
      </c>
      <c r="J5" s="0" t="s">
        <v>130</v>
      </c>
      <c r="K5" s="0" t="s">
        <v>131</v>
      </c>
    </row>
    <row r="6" customFormat="false" ht="12.8" hidden="false" customHeight="false" outlineLevel="0" collapsed="false">
      <c r="A6" s="0" t="n">
        <v>905521</v>
      </c>
      <c r="B6" s="0" t="s">
        <v>132</v>
      </c>
      <c r="C6" s="0" t="s">
        <v>118</v>
      </c>
      <c r="D6" s="119" t="n">
        <v>43020</v>
      </c>
      <c r="E6" s="0" t="n">
        <v>8000000</v>
      </c>
      <c r="F6" s="0" t="s">
        <v>13</v>
      </c>
      <c r="G6" s="0" t="s">
        <v>60</v>
      </c>
      <c r="H6" s="0" t="s">
        <v>61</v>
      </c>
      <c r="I6" s="0" t="s">
        <v>119</v>
      </c>
      <c r="J6" s="0" t="s">
        <v>133</v>
      </c>
      <c r="K6" s="0" t="s">
        <v>134</v>
      </c>
    </row>
    <row r="7" customFormat="false" ht="12.8" hidden="false" customHeight="false" outlineLevel="0" collapsed="false">
      <c r="A7" s="0" t="n">
        <v>905522</v>
      </c>
      <c r="B7" s="0" t="s">
        <v>135</v>
      </c>
      <c r="C7" s="0" t="s">
        <v>118</v>
      </c>
      <c r="D7" s="119" t="n">
        <v>43020</v>
      </c>
      <c r="E7" s="0" t="n">
        <v>385000</v>
      </c>
      <c r="F7" s="0" t="s">
        <v>9</v>
      </c>
      <c r="G7" s="0" t="s">
        <v>60</v>
      </c>
      <c r="H7" s="0" t="s">
        <v>73</v>
      </c>
      <c r="I7" s="0" t="s">
        <v>119</v>
      </c>
      <c r="J7" s="0" t="s">
        <v>136</v>
      </c>
      <c r="K7" s="0" t="s">
        <v>137</v>
      </c>
    </row>
    <row r="8" customFormat="false" ht="12.8" hidden="false" customHeight="false" outlineLevel="0" collapsed="false">
      <c r="A8" s="0" t="n">
        <v>905545</v>
      </c>
      <c r="B8" s="0" t="s">
        <v>138</v>
      </c>
      <c r="C8" s="0" t="s">
        <v>118</v>
      </c>
      <c r="D8" s="119" t="n">
        <v>43021</v>
      </c>
      <c r="E8" s="0" t="n">
        <v>368000</v>
      </c>
      <c r="F8" s="0" t="s">
        <v>12</v>
      </c>
      <c r="G8" s="0" t="s">
        <v>46</v>
      </c>
      <c r="H8" s="0" t="s">
        <v>49</v>
      </c>
      <c r="I8" s="0" t="s">
        <v>119</v>
      </c>
      <c r="J8" s="0" t="s">
        <v>139</v>
      </c>
      <c r="K8" s="0" t="s">
        <v>140</v>
      </c>
    </row>
    <row r="9" customFormat="false" ht="12.8" hidden="false" customHeight="false" outlineLevel="0" collapsed="false">
      <c r="A9" s="0" t="n">
        <v>905550</v>
      </c>
      <c r="B9" s="0" t="s">
        <v>141</v>
      </c>
      <c r="C9" s="0" t="s">
        <v>118</v>
      </c>
      <c r="D9" s="119" t="n">
        <v>43021</v>
      </c>
      <c r="E9" s="0" t="n">
        <v>342500</v>
      </c>
      <c r="F9" s="0" t="s">
        <v>12</v>
      </c>
      <c r="G9" s="0" t="s">
        <v>46</v>
      </c>
      <c r="H9" s="0" t="s">
        <v>48</v>
      </c>
      <c r="I9" s="0" t="s">
        <v>119</v>
      </c>
      <c r="J9" s="0" t="s">
        <v>142</v>
      </c>
      <c r="K9" s="0" t="s">
        <v>143</v>
      </c>
    </row>
    <row r="10" customFormat="false" ht="12.8" hidden="false" customHeight="false" outlineLevel="0" collapsed="false">
      <c r="A10" s="0" t="n">
        <v>905563</v>
      </c>
      <c r="B10" s="0" t="s">
        <v>144</v>
      </c>
      <c r="C10" s="0" t="s">
        <v>118</v>
      </c>
      <c r="D10" s="119" t="n">
        <v>43021</v>
      </c>
      <c r="E10" s="0" t="n">
        <v>190000</v>
      </c>
      <c r="F10" s="0" t="s">
        <v>11</v>
      </c>
      <c r="G10" s="0" t="s">
        <v>51</v>
      </c>
      <c r="H10" s="0" t="s">
        <v>52</v>
      </c>
      <c r="I10" s="0" t="s">
        <v>145</v>
      </c>
      <c r="J10" s="0" t="s">
        <v>146</v>
      </c>
      <c r="K10" s="0" t="s">
        <v>147</v>
      </c>
    </row>
    <row r="11" customFormat="false" ht="12.8" hidden="false" customHeight="false" outlineLevel="0" collapsed="false">
      <c r="A11" s="0" t="n">
        <v>905134</v>
      </c>
      <c r="B11" s="0" t="s">
        <v>148</v>
      </c>
      <c r="C11" s="0" t="s">
        <v>118</v>
      </c>
      <c r="D11" s="119" t="n">
        <v>43010</v>
      </c>
      <c r="E11" s="0" t="n">
        <v>200000</v>
      </c>
      <c r="F11" s="0" t="s">
        <v>9</v>
      </c>
      <c r="G11" s="0" t="s">
        <v>65</v>
      </c>
      <c r="H11" s="0" t="s">
        <v>71</v>
      </c>
      <c r="I11" s="0" t="s">
        <v>149</v>
      </c>
      <c r="J11" s="0" t="s">
        <v>150</v>
      </c>
      <c r="K11" s="0" t="s">
        <v>151</v>
      </c>
    </row>
    <row r="12" customFormat="false" ht="12.8" hidden="false" customHeight="false" outlineLevel="0" collapsed="false">
      <c r="A12" s="0" t="n">
        <v>905147</v>
      </c>
      <c r="B12" s="0" t="s">
        <v>152</v>
      </c>
      <c r="C12" s="0" t="s">
        <v>118</v>
      </c>
      <c r="D12" s="119" t="n">
        <v>43010</v>
      </c>
      <c r="E12" s="0" t="n">
        <v>385000</v>
      </c>
      <c r="F12" s="0" t="s">
        <v>9</v>
      </c>
      <c r="G12" s="0" t="s">
        <v>65</v>
      </c>
      <c r="H12" s="0" t="s">
        <v>70</v>
      </c>
      <c r="I12" s="0" t="s">
        <v>119</v>
      </c>
      <c r="J12" s="0" t="s">
        <v>153</v>
      </c>
      <c r="K12" s="0" t="s">
        <v>154</v>
      </c>
    </row>
    <row r="13" customFormat="false" ht="12.8" hidden="false" customHeight="false" outlineLevel="0" collapsed="false">
      <c r="A13" s="0" t="n">
        <v>905148</v>
      </c>
      <c r="B13" s="0" t="s">
        <v>155</v>
      </c>
      <c r="C13" s="0" t="s">
        <v>118</v>
      </c>
      <c r="D13" s="119" t="n">
        <v>43010</v>
      </c>
      <c r="E13" s="0" t="n">
        <v>265000</v>
      </c>
      <c r="F13" s="0" t="s">
        <v>9</v>
      </c>
      <c r="G13" s="0" t="s">
        <v>65</v>
      </c>
      <c r="H13" s="0" t="s">
        <v>72</v>
      </c>
      <c r="I13" s="0" t="s">
        <v>119</v>
      </c>
      <c r="J13" s="0" t="s">
        <v>156</v>
      </c>
      <c r="K13" s="0" t="s">
        <v>157</v>
      </c>
    </row>
    <row r="14" customFormat="false" ht="12.8" hidden="false" customHeight="false" outlineLevel="0" collapsed="false">
      <c r="A14" s="0" t="n">
        <v>905149</v>
      </c>
      <c r="B14" s="0" t="s">
        <v>158</v>
      </c>
      <c r="C14" s="0" t="s">
        <v>118</v>
      </c>
      <c r="D14" s="119" t="n">
        <v>43010</v>
      </c>
      <c r="E14" s="0" t="n">
        <v>750000</v>
      </c>
      <c r="F14" s="0" t="s">
        <v>9</v>
      </c>
      <c r="G14" s="0" t="s">
        <v>51</v>
      </c>
      <c r="H14" s="0" t="s">
        <v>68</v>
      </c>
      <c r="I14" s="0" t="s">
        <v>119</v>
      </c>
      <c r="J14" s="0" t="s">
        <v>159</v>
      </c>
      <c r="K14" s="0" t="s">
        <v>160</v>
      </c>
    </row>
    <row r="15" customFormat="false" ht="12.8" hidden="false" customHeight="false" outlineLevel="0" collapsed="false">
      <c r="A15" s="0" t="n">
        <v>905159</v>
      </c>
      <c r="B15" s="0" t="s">
        <v>161</v>
      </c>
      <c r="C15" s="0" t="s">
        <v>118</v>
      </c>
      <c r="D15" s="119" t="n">
        <v>43010</v>
      </c>
      <c r="E15" s="0" t="n">
        <v>326000</v>
      </c>
      <c r="F15" s="0" t="s">
        <v>9</v>
      </c>
      <c r="G15" s="0" t="s">
        <v>65</v>
      </c>
      <c r="H15" s="0" t="s">
        <v>70</v>
      </c>
      <c r="I15" s="0" t="s">
        <v>119</v>
      </c>
      <c r="J15" s="0" t="s">
        <v>162</v>
      </c>
      <c r="K15" s="0" t="s">
        <v>163</v>
      </c>
    </row>
    <row r="16" customFormat="false" ht="12.8" hidden="false" customHeight="false" outlineLevel="0" collapsed="false">
      <c r="A16" s="0" t="n">
        <v>905183</v>
      </c>
      <c r="B16" s="0" t="s">
        <v>164</v>
      </c>
      <c r="C16" s="0" t="s">
        <v>118</v>
      </c>
      <c r="D16" s="119" t="n">
        <v>43011</v>
      </c>
      <c r="E16" s="0" t="n">
        <v>549900</v>
      </c>
      <c r="F16" s="0" t="s">
        <v>10</v>
      </c>
      <c r="G16" s="0" t="s">
        <v>65</v>
      </c>
      <c r="H16" s="0" t="s">
        <v>66</v>
      </c>
      <c r="I16" s="0" t="s">
        <v>119</v>
      </c>
      <c r="J16" s="0" t="s">
        <v>165</v>
      </c>
      <c r="K16" s="0" t="s">
        <v>166</v>
      </c>
    </row>
    <row r="17" customFormat="false" ht="12.8" hidden="false" customHeight="false" outlineLevel="0" collapsed="false">
      <c r="A17" s="0" t="n">
        <v>905189</v>
      </c>
      <c r="B17" s="0" t="s">
        <v>167</v>
      </c>
      <c r="C17" s="0" t="s">
        <v>118</v>
      </c>
      <c r="D17" s="119" t="n">
        <v>43011</v>
      </c>
      <c r="E17" s="0" t="n">
        <v>437000</v>
      </c>
      <c r="F17" s="0" t="s">
        <v>9</v>
      </c>
      <c r="G17" s="0" t="s">
        <v>65</v>
      </c>
      <c r="H17" s="0" t="s">
        <v>71</v>
      </c>
      <c r="I17" s="0" t="s">
        <v>119</v>
      </c>
      <c r="J17" s="0" t="s">
        <v>168</v>
      </c>
      <c r="K17" s="0" t="s">
        <v>169</v>
      </c>
    </row>
    <row r="18" customFormat="false" ht="12.8" hidden="false" customHeight="false" outlineLevel="0" collapsed="false">
      <c r="A18" s="0" t="n">
        <v>905192</v>
      </c>
      <c r="B18" s="0" t="s">
        <v>170</v>
      </c>
      <c r="C18" s="0" t="s">
        <v>118</v>
      </c>
      <c r="D18" s="119" t="n">
        <v>43011</v>
      </c>
      <c r="E18" s="0" t="n">
        <v>300000</v>
      </c>
      <c r="F18" s="0" t="s">
        <v>9</v>
      </c>
      <c r="G18" s="0" t="s">
        <v>65</v>
      </c>
      <c r="H18" s="0" t="s">
        <v>72</v>
      </c>
      <c r="I18" s="0" t="s">
        <v>171</v>
      </c>
      <c r="J18" s="0" t="s">
        <v>172</v>
      </c>
      <c r="K18" s="0" t="s">
        <v>173</v>
      </c>
    </row>
    <row r="19" customFormat="false" ht="12.8" hidden="false" customHeight="false" outlineLevel="0" collapsed="false">
      <c r="A19" s="0" t="n">
        <v>905194</v>
      </c>
      <c r="B19" s="0" t="s">
        <v>174</v>
      </c>
      <c r="C19" s="0" t="s">
        <v>118</v>
      </c>
      <c r="D19" s="119" t="n">
        <v>43011</v>
      </c>
      <c r="E19" s="0" t="n">
        <v>387900</v>
      </c>
      <c r="F19" s="0" t="s">
        <v>10</v>
      </c>
      <c r="G19" s="0" t="s">
        <v>65</v>
      </c>
      <c r="H19" s="0" t="s">
        <v>66</v>
      </c>
      <c r="I19" s="0" t="s">
        <v>119</v>
      </c>
      <c r="J19" s="0" t="s">
        <v>175</v>
      </c>
      <c r="K19" s="0" t="s">
        <v>176</v>
      </c>
    </row>
    <row r="20" customFormat="false" ht="12.8" hidden="false" customHeight="false" outlineLevel="0" collapsed="false">
      <c r="A20" s="0" t="n">
        <v>905239</v>
      </c>
      <c r="B20" s="0" t="s">
        <v>177</v>
      </c>
      <c r="C20" s="0" t="s">
        <v>118</v>
      </c>
      <c r="D20" s="119" t="n">
        <v>43012</v>
      </c>
      <c r="E20" s="0" t="n">
        <v>560000</v>
      </c>
      <c r="F20" s="0" t="s">
        <v>12</v>
      </c>
      <c r="G20" s="0" t="s">
        <v>46</v>
      </c>
      <c r="H20" s="0" t="s">
        <v>48</v>
      </c>
      <c r="I20" s="0" t="s">
        <v>119</v>
      </c>
      <c r="J20" s="0" t="s">
        <v>178</v>
      </c>
      <c r="K20" s="0" t="s">
        <v>179</v>
      </c>
    </row>
    <row r="21" customFormat="false" ht="12.8" hidden="false" customHeight="false" outlineLevel="0" collapsed="false">
      <c r="A21" s="0" t="n">
        <v>905244</v>
      </c>
      <c r="B21" s="0" t="s">
        <v>180</v>
      </c>
      <c r="C21" s="0" t="s">
        <v>118</v>
      </c>
      <c r="D21" s="119" t="n">
        <v>43012</v>
      </c>
      <c r="E21" s="0" t="n">
        <v>455000</v>
      </c>
      <c r="F21" s="0" t="s">
        <v>10</v>
      </c>
      <c r="G21" s="0" t="s">
        <v>65</v>
      </c>
      <c r="H21" s="0" t="s">
        <v>66</v>
      </c>
      <c r="I21" s="0" t="s">
        <v>171</v>
      </c>
      <c r="J21" s="0" t="s">
        <v>181</v>
      </c>
      <c r="K21" s="0" t="s">
        <v>182</v>
      </c>
    </row>
    <row r="22" customFormat="false" ht="12.8" hidden="false" customHeight="false" outlineLevel="0" collapsed="false">
      <c r="A22" s="0" t="n">
        <v>905260</v>
      </c>
      <c r="B22" s="0" t="s">
        <v>183</v>
      </c>
      <c r="C22" s="0" t="s">
        <v>118</v>
      </c>
      <c r="D22" s="119" t="n">
        <v>43013</v>
      </c>
      <c r="E22" s="0" t="n">
        <v>154000</v>
      </c>
      <c r="F22" s="0" t="s">
        <v>9</v>
      </c>
      <c r="G22" s="0" t="s">
        <v>65</v>
      </c>
      <c r="H22" s="0" t="s">
        <v>70</v>
      </c>
      <c r="I22" s="0" t="s">
        <v>149</v>
      </c>
      <c r="J22" s="0" t="s">
        <v>184</v>
      </c>
      <c r="K22" s="0" t="s">
        <v>185</v>
      </c>
    </row>
    <row r="23" customFormat="false" ht="12.8" hidden="false" customHeight="false" outlineLevel="0" collapsed="false">
      <c r="A23" s="0" t="n">
        <v>905266</v>
      </c>
      <c r="B23" s="0" t="s">
        <v>148</v>
      </c>
      <c r="C23" s="0" t="s">
        <v>118</v>
      </c>
      <c r="D23" s="119" t="n">
        <v>43013</v>
      </c>
      <c r="E23" s="0" t="n">
        <v>175000</v>
      </c>
      <c r="F23" s="0" t="s">
        <v>9</v>
      </c>
      <c r="G23" s="0" t="s">
        <v>65</v>
      </c>
      <c r="H23" s="0" t="s">
        <v>71</v>
      </c>
      <c r="I23" s="0" t="s">
        <v>149</v>
      </c>
      <c r="J23" s="0" t="s">
        <v>150</v>
      </c>
      <c r="K23" s="0" t="s">
        <v>186</v>
      </c>
    </row>
    <row r="24" customFormat="false" ht="12.8" hidden="false" customHeight="false" outlineLevel="0" collapsed="false">
      <c r="A24" s="0" t="n">
        <v>905269</v>
      </c>
      <c r="B24" s="0" t="s">
        <v>187</v>
      </c>
      <c r="C24" s="0" t="s">
        <v>118</v>
      </c>
      <c r="D24" s="119" t="n">
        <v>43013</v>
      </c>
      <c r="E24" s="0" t="n">
        <v>379300</v>
      </c>
      <c r="F24" s="0" t="s">
        <v>10</v>
      </c>
      <c r="G24" s="0" t="s">
        <v>51</v>
      </c>
      <c r="H24" s="0" t="s">
        <v>63</v>
      </c>
      <c r="I24" s="0" t="s">
        <v>119</v>
      </c>
      <c r="J24" s="0" t="s">
        <v>188</v>
      </c>
      <c r="K24" s="0" t="s">
        <v>189</v>
      </c>
    </row>
    <row r="25" customFormat="false" ht="12.8" hidden="false" customHeight="false" outlineLevel="0" collapsed="false">
      <c r="A25" s="0" t="n">
        <v>905276</v>
      </c>
      <c r="B25" s="0" t="s">
        <v>190</v>
      </c>
      <c r="C25" s="0" t="s">
        <v>118</v>
      </c>
      <c r="D25" s="119" t="n">
        <v>43013</v>
      </c>
      <c r="E25" s="0" t="n">
        <v>470000</v>
      </c>
      <c r="F25" s="0" t="s">
        <v>10</v>
      </c>
      <c r="G25" s="0" t="s">
        <v>51</v>
      </c>
      <c r="H25" s="0" t="s">
        <v>63</v>
      </c>
      <c r="I25" s="0" t="s">
        <v>119</v>
      </c>
      <c r="J25" s="0" t="s">
        <v>191</v>
      </c>
      <c r="K25" s="0" t="s">
        <v>188</v>
      </c>
    </row>
    <row r="26" customFormat="false" ht="12.8" hidden="false" customHeight="false" outlineLevel="0" collapsed="false">
      <c r="A26" s="0" t="n">
        <v>905293</v>
      </c>
      <c r="B26" s="0" t="s">
        <v>192</v>
      </c>
      <c r="C26" s="0" t="s">
        <v>118</v>
      </c>
      <c r="D26" s="119" t="n">
        <v>43014</v>
      </c>
      <c r="E26" s="0" t="n">
        <v>350000</v>
      </c>
      <c r="F26" s="0" t="s">
        <v>9</v>
      </c>
      <c r="G26" s="0" t="s">
        <v>65</v>
      </c>
      <c r="H26" s="0" t="s">
        <v>72</v>
      </c>
      <c r="I26" s="0" t="s">
        <v>119</v>
      </c>
      <c r="J26" s="0" t="s">
        <v>193</v>
      </c>
      <c r="K26" s="0" t="s">
        <v>194</v>
      </c>
    </row>
    <row r="27" customFormat="false" ht="12.8" hidden="false" customHeight="false" outlineLevel="0" collapsed="false">
      <c r="A27" s="0" t="n">
        <v>905300</v>
      </c>
      <c r="B27" s="0" t="s">
        <v>195</v>
      </c>
      <c r="C27" s="0" t="s">
        <v>118</v>
      </c>
      <c r="D27" s="119" t="n">
        <v>43014</v>
      </c>
      <c r="E27" s="0" t="n">
        <v>399000</v>
      </c>
      <c r="F27" s="0" t="s">
        <v>9</v>
      </c>
      <c r="G27" s="0" t="s">
        <v>65</v>
      </c>
      <c r="H27" s="0" t="s">
        <v>72</v>
      </c>
      <c r="I27" s="0" t="s">
        <v>149</v>
      </c>
      <c r="J27" s="0" t="s">
        <v>196</v>
      </c>
      <c r="K27" s="0" t="s">
        <v>197</v>
      </c>
    </row>
    <row r="28" customFormat="false" ht="12.8" hidden="false" customHeight="false" outlineLevel="0" collapsed="false">
      <c r="A28" s="0" t="n">
        <v>905309</v>
      </c>
      <c r="B28" s="0" t="s">
        <v>198</v>
      </c>
      <c r="C28" s="0" t="s">
        <v>118</v>
      </c>
      <c r="D28" s="119" t="n">
        <v>43014</v>
      </c>
      <c r="E28" s="0" t="n">
        <v>475000</v>
      </c>
      <c r="F28" s="0" t="s">
        <v>12</v>
      </c>
      <c r="G28" s="0" t="s">
        <v>46</v>
      </c>
      <c r="H28" s="0" t="s">
        <v>48</v>
      </c>
      <c r="I28" s="0" t="s">
        <v>119</v>
      </c>
      <c r="J28" s="0" t="s">
        <v>199</v>
      </c>
      <c r="K28" s="0" t="s">
        <v>200</v>
      </c>
    </row>
    <row r="29" customFormat="false" ht="12.8" hidden="false" customHeight="false" outlineLevel="0" collapsed="false">
      <c r="A29" s="0" t="n">
        <v>905311</v>
      </c>
      <c r="B29" s="0" t="s">
        <v>201</v>
      </c>
      <c r="C29" s="0" t="s">
        <v>118</v>
      </c>
      <c r="D29" s="119" t="n">
        <v>43014</v>
      </c>
      <c r="E29" s="0" t="n">
        <v>925000</v>
      </c>
      <c r="F29" s="0" t="s">
        <v>10</v>
      </c>
      <c r="G29" s="0" t="s">
        <v>65</v>
      </c>
      <c r="H29" s="0" t="s">
        <v>66</v>
      </c>
      <c r="I29" s="0" t="s">
        <v>119</v>
      </c>
      <c r="J29" s="0" t="s">
        <v>202</v>
      </c>
      <c r="K29" s="0" t="s">
        <v>203</v>
      </c>
    </row>
    <row r="30" customFormat="false" ht="12.8" hidden="false" customHeight="false" outlineLevel="0" collapsed="false">
      <c r="A30" s="0" t="n">
        <v>905317</v>
      </c>
      <c r="B30" s="0" t="s">
        <v>204</v>
      </c>
      <c r="C30" s="0" t="s">
        <v>118</v>
      </c>
      <c r="D30" s="119" t="n">
        <v>43014</v>
      </c>
      <c r="E30" s="0" t="n">
        <v>229000</v>
      </c>
      <c r="F30" s="0" t="s">
        <v>9</v>
      </c>
      <c r="G30" s="0" t="s">
        <v>65</v>
      </c>
      <c r="H30" s="0" t="s">
        <v>71</v>
      </c>
      <c r="I30" s="0" t="s">
        <v>119</v>
      </c>
      <c r="J30" s="0" t="s">
        <v>205</v>
      </c>
      <c r="K30" s="0" t="s">
        <v>206</v>
      </c>
    </row>
    <row r="31" customFormat="false" ht="12.8" hidden="false" customHeight="false" outlineLevel="0" collapsed="false">
      <c r="A31" s="0" t="n">
        <v>905320</v>
      </c>
      <c r="B31" s="0" t="s">
        <v>207</v>
      </c>
      <c r="C31" s="0" t="s">
        <v>118</v>
      </c>
      <c r="D31" s="119" t="n">
        <v>43014</v>
      </c>
      <c r="E31" s="0" t="n">
        <v>265500</v>
      </c>
      <c r="F31" s="0" t="s">
        <v>9</v>
      </c>
      <c r="G31" s="0" t="s">
        <v>65</v>
      </c>
      <c r="H31" s="0" t="s">
        <v>70</v>
      </c>
      <c r="I31" s="0" t="s">
        <v>171</v>
      </c>
      <c r="J31" s="0" t="s">
        <v>208</v>
      </c>
      <c r="K31" s="0" t="s">
        <v>209</v>
      </c>
    </row>
    <row r="32" customFormat="false" ht="12.8" hidden="false" customHeight="false" outlineLevel="0" collapsed="false">
      <c r="A32" s="0" t="n">
        <v>905321</v>
      </c>
      <c r="B32" s="0" t="s">
        <v>210</v>
      </c>
      <c r="C32" s="0" t="s">
        <v>118</v>
      </c>
      <c r="D32" s="119" t="n">
        <v>43014</v>
      </c>
      <c r="E32" s="0" t="n">
        <v>320000</v>
      </c>
      <c r="F32" s="0" t="s">
        <v>11</v>
      </c>
      <c r="G32" s="0" t="s">
        <v>51</v>
      </c>
      <c r="H32" s="0" t="s">
        <v>52</v>
      </c>
      <c r="I32" s="0" t="s">
        <v>119</v>
      </c>
      <c r="J32" s="0" t="s">
        <v>211</v>
      </c>
      <c r="K32" s="0" t="s">
        <v>212</v>
      </c>
    </row>
    <row r="33" customFormat="false" ht="12.8" hidden="false" customHeight="false" outlineLevel="0" collapsed="false">
      <c r="A33" s="0" t="n">
        <v>905323</v>
      </c>
      <c r="B33" s="0" t="s">
        <v>213</v>
      </c>
      <c r="C33" s="0" t="s">
        <v>118</v>
      </c>
      <c r="D33" s="119" t="n">
        <v>43014</v>
      </c>
      <c r="E33" s="0" t="n">
        <v>334000</v>
      </c>
      <c r="F33" s="0" t="s">
        <v>9</v>
      </c>
      <c r="G33" s="0" t="s">
        <v>74</v>
      </c>
      <c r="H33" s="0" t="s">
        <v>76</v>
      </c>
      <c r="I33" s="0" t="s">
        <v>145</v>
      </c>
      <c r="J33" s="0" t="s">
        <v>214</v>
      </c>
      <c r="K33" s="0" t="s">
        <v>215</v>
      </c>
    </row>
    <row r="34" customFormat="false" ht="12.8" hidden="false" customHeight="false" outlineLevel="0" collapsed="false">
      <c r="A34" s="0" t="n">
        <v>905324</v>
      </c>
      <c r="B34" s="0" t="s">
        <v>216</v>
      </c>
      <c r="C34" s="0" t="s">
        <v>118</v>
      </c>
      <c r="D34" s="119" t="n">
        <v>43014</v>
      </c>
      <c r="E34" s="0" t="n">
        <v>560000</v>
      </c>
      <c r="F34" s="0" t="s">
        <v>10</v>
      </c>
      <c r="G34" s="0" t="s">
        <v>51</v>
      </c>
      <c r="H34" s="0" t="s">
        <v>63</v>
      </c>
      <c r="I34" s="0" t="s">
        <v>119</v>
      </c>
      <c r="J34" s="0" t="s">
        <v>217</v>
      </c>
      <c r="K34" s="0" t="s">
        <v>218</v>
      </c>
    </row>
    <row r="35" customFormat="false" ht="12.8" hidden="false" customHeight="false" outlineLevel="0" collapsed="false">
      <c r="A35" s="0" t="n">
        <v>905325</v>
      </c>
      <c r="B35" s="0" t="s">
        <v>219</v>
      </c>
      <c r="C35" s="0" t="s">
        <v>118</v>
      </c>
      <c r="D35" s="119" t="n">
        <v>43014</v>
      </c>
      <c r="E35" s="0" t="n">
        <v>393000</v>
      </c>
      <c r="F35" s="0" t="s">
        <v>9</v>
      </c>
      <c r="G35" s="0" t="s">
        <v>65</v>
      </c>
      <c r="H35" s="0" t="s">
        <v>72</v>
      </c>
      <c r="I35" s="0" t="s">
        <v>119</v>
      </c>
      <c r="J35" s="0" t="s">
        <v>220</v>
      </c>
      <c r="K35" s="0" t="s">
        <v>221</v>
      </c>
    </row>
    <row r="36" customFormat="false" ht="12.8" hidden="false" customHeight="false" outlineLevel="0" collapsed="false">
      <c r="A36" s="0" t="n">
        <v>905329</v>
      </c>
      <c r="B36" s="0" t="s">
        <v>222</v>
      </c>
      <c r="C36" s="0" t="s">
        <v>118</v>
      </c>
      <c r="D36" s="119" t="n">
        <v>43014</v>
      </c>
      <c r="E36" s="0" t="n">
        <v>329900</v>
      </c>
      <c r="F36" s="0" t="s">
        <v>10</v>
      </c>
      <c r="G36" s="0" t="s">
        <v>65</v>
      </c>
      <c r="H36" s="0" t="s">
        <v>66</v>
      </c>
      <c r="I36" s="0" t="s">
        <v>119</v>
      </c>
      <c r="J36" s="0" t="s">
        <v>223</v>
      </c>
      <c r="K36" s="0" t="s">
        <v>224</v>
      </c>
    </row>
    <row r="37" customFormat="false" ht="12.8" hidden="false" customHeight="false" outlineLevel="0" collapsed="false">
      <c r="A37" s="0" t="n">
        <v>905334</v>
      </c>
      <c r="B37" s="0" t="s">
        <v>225</v>
      </c>
      <c r="C37" s="0" t="s">
        <v>118</v>
      </c>
      <c r="D37" s="119" t="n">
        <v>43014</v>
      </c>
      <c r="E37" s="0" t="n">
        <v>242000</v>
      </c>
      <c r="F37" s="0" t="s">
        <v>9</v>
      </c>
      <c r="G37" s="0" t="s">
        <v>65</v>
      </c>
      <c r="H37" s="0" t="s">
        <v>70</v>
      </c>
      <c r="I37" s="0" t="s">
        <v>119</v>
      </c>
      <c r="J37" s="0" t="s">
        <v>226</v>
      </c>
      <c r="K37" s="0" t="s">
        <v>227</v>
      </c>
    </row>
    <row r="38" customFormat="false" ht="12.8" hidden="false" customHeight="false" outlineLevel="0" collapsed="false">
      <c r="A38" s="0" t="n">
        <v>905337</v>
      </c>
      <c r="B38" s="0" t="s">
        <v>228</v>
      </c>
      <c r="C38" s="0" t="s">
        <v>123</v>
      </c>
      <c r="D38" s="119" t="n">
        <v>43014</v>
      </c>
      <c r="E38" s="0" t="n">
        <v>488025</v>
      </c>
      <c r="F38" s="0" t="s">
        <v>9</v>
      </c>
      <c r="G38" s="0" t="s">
        <v>65</v>
      </c>
      <c r="H38" s="0" t="s">
        <v>71</v>
      </c>
      <c r="I38" s="0" t="s">
        <v>119</v>
      </c>
      <c r="J38" s="0" t="s">
        <v>150</v>
      </c>
      <c r="K38" s="0" t="s">
        <v>229</v>
      </c>
    </row>
    <row r="39" customFormat="false" ht="12.8" hidden="false" customHeight="false" outlineLevel="0" collapsed="false">
      <c r="A39" s="0" t="n">
        <v>905368</v>
      </c>
      <c r="B39" s="0" t="s">
        <v>230</v>
      </c>
      <c r="C39" s="0" t="s">
        <v>118</v>
      </c>
      <c r="D39" s="119" t="n">
        <v>43017</v>
      </c>
      <c r="E39" s="0" t="n">
        <v>532500</v>
      </c>
      <c r="F39" s="0" t="s">
        <v>11</v>
      </c>
      <c r="G39" s="0" t="s">
        <v>51</v>
      </c>
      <c r="H39" s="0" t="s">
        <v>52</v>
      </c>
      <c r="I39" s="0" t="s">
        <v>145</v>
      </c>
      <c r="J39" s="0" t="s">
        <v>231</v>
      </c>
      <c r="K39" s="0" t="s">
        <v>232</v>
      </c>
    </row>
    <row r="40" customFormat="false" ht="12.8" hidden="false" customHeight="false" outlineLevel="0" collapsed="false">
      <c r="A40" s="0" t="n">
        <v>905371</v>
      </c>
      <c r="B40" s="0" t="s">
        <v>233</v>
      </c>
      <c r="C40" s="0" t="s">
        <v>118</v>
      </c>
      <c r="D40" s="119" t="n">
        <v>43017</v>
      </c>
      <c r="E40" s="0" t="n">
        <v>155000</v>
      </c>
      <c r="F40" s="0" t="s">
        <v>9</v>
      </c>
      <c r="G40" s="0" t="s">
        <v>65</v>
      </c>
      <c r="H40" s="0" t="s">
        <v>72</v>
      </c>
      <c r="I40" s="0" t="s">
        <v>234</v>
      </c>
      <c r="J40" s="0" t="s">
        <v>235</v>
      </c>
      <c r="K40" s="0" t="s">
        <v>236</v>
      </c>
    </row>
    <row r="41" customFormat="false" ht="12.8" hidden="false" customHeight="false" outlineLevel="0" collapsed="false">
      <c r="A41" s="0" t="n">
        <v>905392</v>
      </c>
      <c r="B41" s="0" t="s">
        <v>237</v>
      </c>
      <c r="C41" s="0" t="s">
        <v>118</v>
      </c>
      <c r="D41" s="119" t="n">
        <v>43018</v>
      </c>
      <c r="E41" s="0" t="n">
        <v>995000</v>
      </c>
      <c r="F41" s="0" t="s">
        <v>9</v>
      </c>
      <c r="G41" s="0" t="s">
        <v>65</v>
      </c>
      <c r="H41" s="0" t="s">
        <v>70</v>
      </c>
      <c r="I41" s="0" t="s">
        <v>119</v>
      </c>
      <c r="J41" s="0" t="s">
        <v>238</v>
      </c>
      <c r="K41" s="0" t="s">
        <v>239</v>
      </c>
    </row>
    <row r="42" customFormat="false" ht="12.8" hidden="false" customHeight="false" outlineLevel="0" collapsed="false">
      <c r="A42" s="0" t="n">
        <v>905408</v>
      </c>
      <c r="B42" s="0" t="s">
        <v>240</v>
      </c>
      <c r="C42" s="0" t="s">
        <v>118</v>
      </c>
      <c r="D42" s="119" t="n">
        <v>43018</v>
      </c>
      <c r="E42" s="0" t="n">
        <v>380000</v>
      </c>
      <c r="F42" s="0" t="s">
        <v>10</v>
      </c>
      <c r="G42" s="0" t="s">
        <v>65</v>
      </c>
      <c r="H42" s="0" t="s">
        <v>66</v>
      </c>
      <c r="I42" s="0" t="s">
        <v>119</v>
      </c>
      <c r="J42" s="0" t="s">
        <v>241</v>
      </c>
      <c r="K42" s="0" t="s">
        <v>242</v>
      </c>
    </row>
    <row r="43" customFormat="false" ht="12.8" hidden="false" customHeight="false" outlineLevel="0" collapsed="false">
      <c r="A43" s="0" t="n">
        <v>905412</v>
      </c>
      <c r="B43" s="0" t="s">
        <v>243</v>
      </c>
      <c r="C43" s="0" t="s">
        <v>118</v>
      </c>
      <c r="D43" s="119" t="n">
        <v>43018</v>
      </c>
      <c r="E43" s="0" t="n">
        <v>245000</v>
      </c>
      <c r="F43" s="0" t="s">
        <v>10</v>
      </c>
      <c r="G43" s="0" t="s">
        <v>65</v>
      </c>
      <c r="H43" s="0" t="s">
        <v>66</v>
      </c>
      <c r="I43" s="0" t="s">
        <v>149</v>
      </c>
      <c r="J43" s="0" t="s">
        <v>244</v>
      </c>
      <c r="K43" s="0" t="s">
        <v>245</v>
      </c>
    </row>
    <row r="44" customFormat="false" ht="12.8" hidden="false" customHeight="false" outlineLevel="0" collapsed="false">
      <c r="A44" s="0" t="n">
        <v>905433</v>
      </c>
      <c r="B44" s="0" t="s">
        <v>246</v>
      </c>
      <c r="C44" s="0" t="s">
        <v>118</v>
      </c>
      <c r="D44" s="119" t="n">
        <v>43019</v>
      </c>
      <c r="E44" s="0" t="n">
        <v>356000</v>
      </c>
      <c r="F44" s="0" t="s">
        <v>12</v>
      </c>
      <c r="G44" s="0" t="s">
        <v>46</v>
      </c>
      <c r="H44" s="0" t="s">
        <v>49</v>
      </c>
      <c r="I44" s="0" t="s">
        <v>119</v>
      </c>
      <c r="J44" s="0" t="s">
        <v>247</v>
      </c>
      <c r="K44" s="0" t="s">
        <v>248</v>
      </c>
    </row>
    <row r="45" customFormat="false" ht="12.8" hidden="false" customHeight="false" outlineLevel="0" collapsed="false">
      <c r="A45" s="0" t="n">
        <v>905446</v>
      </c>
      <c r="B45" s="0" t="s">
        <v>249</v>
      </c>
      <c r="C45" s="0" t="s">
        <v>118</v>
      </c>
      <c r="D45" s="119" t="n">
        <v>43019</v>
      </c>
      <c r="E45" s="0" t="n">
        <v>67000</v>
      </c>
      <c r="F45" s="0" t="s">
        <v>9</v>
      </c>
      <c r="G45" s="0" t="s">
        <v>51</v>
      </c>
      <c r="H45" s="0" t="s">
        <v>67</v>
      </c>
      <c r="I45" s="0" t="s">
        <v>149</v>
      </c>
      <c r="J45" s="0" t="s">
        <v>250</v>
      </c>
      <c r="K45" s="0" t="s">
        <v>251</v>
      </c>
    </row>
    <row r="46" customFormat="false" ht="12.8" hidden="false" customHeight="false" outlineLevel="0" collapsed="false">
      <c r="A46" s="0" t="n">
        <v>905448</v>
      </c>
      <c r="B46" s="0" t="s">
        <v>252</v>
      </c>
      <c r="C46" s="0" t="s">
        <v>118</v>
      </c>
      <c r="D46" s="119" t="n">
        <v>43019</v>
      </c>
      <c r="E46" s="0" t="n">
        <v>365000</v>
      </c>
      <c r="F46" s="0" t="s">
        <v>11</v>
      </c>
      <c r="G46" s="0" t="s">
        <v>51</v>
      </c>
      <c r="H46" s="0" t="s">
        <v>52</v>
      </c>
      <c r="I46" s="0" t="s">
        <v>119</v>
      </c>
      <c r="J46" s="0" t="s">
        <v>131</v>
      </c>
      <c r="K46" s="0" t="s">
        <v>253</v>
      </c>
    </row>
    <row r="47" customFormat="false" ht="12.8" hidden="false" customHeight="false" outlineLevel="0" collapsed="false">
      <c r="A47" s="0" t="n">
        <v>905566</v>
      </c>
      <c r="B47" s="0" t="s">
        <v>254</v>
      </c>
      <c r="C47" s="0" t="s">
        <v>118</v>
      </c>
      <c r="D47" s="119" t="n">
        <v>43021</v>
      </c>
      <c r="E47" s="0" t="n">
        <v>345000</v>
      </c>
      <c r="F47" s="0" t="s">
        <v>9</v>
      </c>
      <c r="G47" s="0" t="s">
        <v>74</v>
      </c>
      <c r="H47" s="0" t="s">
        <v>75</v>
      </c>
      <c r="I47" s="0" t="s">
        <v>119</v>
      </c>
      <c r="J47" s="0" t="s">
        <v>255</v>
      </c>
      <c r="K47" s="0" t="s">
        <v>256</v>
      </c>
    </row>
    <row r="48" customFormat="false" ht="12.8" hidden="false" customHeight="false" outlineLevel="0" collapsed="false">
      <c r="A48" s="0" t="n">
        <v>905569</v>
      </c>
      <c r="B48" s="0" t="s">
        <v>257</v>
      </c>
      <c r="C48" s="0" t="s">
        <v>118</v>
      </c>
      <c r="D48" s="119" t="n">
        <v>43021</v>
      </c>
      <c r="E48" s="0" t="n">
        <v>235000</v>
      </c>
      <c r="F48" s="0" t="s">
        <v>15</v>
      </c>
      <c r="G48" s="0" t="s">
        <v>44</v>
      </c>
      <c r="H48" s="0" t="s">
        <v>45</v>
      </c>
      <c r="I48" s="0" t="s">
        <v>119</v>
      </c>
      <c r="J48" s="0" t="s">
        <v>258</v>
      </c>
      <c r="K48" s="0" t="s">
        <v>259</v>
      </c>
    </row>
    <row r="49" customFormat="false" ht="12.8" hidden="false" customHeight="false" outlineLevel="0" collapsed="false">
      <c r="A49" s="0" t="n">
        <v>905574</v>
      </c>
      <c r="B49" s="0" t="s">
        <v>260</v>
      </c>
      <c r="C49" s="0" t="s">
        <v>118</v>
      </c>
      <c r="D49" s="119" t="n">
        <v>43021</v>
      </c>
      <c r="E49" s="0" t="n">
        <v>239000</v>
      </c>
      <c r="F49" s="0" t="s">
        <v>9</v>
      </c>
      <c r="G49" s="0" t="s">
        <v>65</v>
      </c>
      <c r="H49" s="0" t="s">
        <v>72</v>
      </c>
      <c r="I49" s="0" t="s">
        <v>119</v>
      </c>
      <c r="J49" s="0" t="s">
        <v>261</v>
      </c>
      <c r="K49" s="0" t="s">
        <v>262</v>
      </c>
    </row>
    <row r="50" customFormat="false" ht="12.8" hidden="false" customHeight="false" outlineLevel="0" collapsed="false">
      <c r="A50" s="0" t="n">
        <v>905583</v>
      </c>
      <c r="B50" s="0" t="s">
        <v>263</v>
      </c>
      <c r="C50" s="0" t="s">
        <v>118</v>
      </c>
      <c r="D50" s="119" t="n">
        <v>43021</v>
      </c>
      <c r="E50" s="0" t="n">
        <v>256000</v>
      </c>
      <c r="F50" s="0" t="s">
        <v>11</v>
      </c>
      <c r="G50" s="0" t="s">
        <v>56</v>
      </c>
      <c r="H50" s="0" t="s">
        <v>58</v>
      </c>
      <c r="I50" s="0" t="s">
        <v>119</v>
      </c>
      <c r="J50" s="0" t="s">
        <v>264</v>
      </c>
      <c r="K50" s="0" t="s">
        <v>265</v>
      </c>
    </row>
    <row r="51" customFormat="false" ht="12.8" hidden="false" customHeight="false" outlineLevel="0" collapsed="false">
      <c r="A51" s="0" t="n">
        <v>905586</v>
      </c>
      <c r="B51" s="0" t="s">
        <v>266</v>
      </c>
      <c r="C51" s="0" t="s">
        <v>118</v>
      </c>
      <c r="D51" s="119" t="n">
        <v>43021</v>
      </c>
      <c r="E51" s="0" t="n">
        <v>1530000</v>
      </c>
      <c r="F51" s="0" t="s">
        <v>10</v>
      </c>
      <c r="G51" s="0" t="s">
        <v>65</v>
      </c>
      <c r="H51" s="0" t="s">
        <v>66</v>
      </c>
      <c r="I51" s="0" t="s">
        <v>149</v>
      </c>
      <c r="J51" s="0" t="s">
        <v>267</v>
      </c>
      <c r="K51" s="0" t="s">
        <v>268</v>
      </c>
    </row>
    <row r="52" customFormat="false" ht="12.8" hidden="false" customHeight="false" outlineLevel="0" collapsed="false">
      <c r="A52" s="0" t="n">
        <v>905590</v>
      </c>
      <c r="B52" s="0" t="s">
        <v>269</v>
      </c>
      <c r="C52" s="0" t="s">
        <v>118</v>
      </c>
      <c r="D52" s="119" t="n">
        <v>43021</v>
      </c>
      <c r="E52" s="0" t="n">
        <v>275000</v>
      </c>
      <c r="F52" s="0" t="s">
        <v>12</v>
      </c>
      <c r="G52" s="0" t="s">
        <v>46</v>
      </c>
      <c r="H52" s="0" t="s">
        <v>48</v>
      </c>
      <c r="I52" s="0" t="s">
        <v>149</v>
      </c>
      <c r="J52" s="0" t="s">
        <v>270</v>
      </c>
      <c r="K52" s="0" t="s">
        <v>271</v>
      </c>
    </row>
    <row r="53" customFormat="false" ht="12.8" hidden="false" customHeight="false" outlineLevel="0" collapsed="false">
      <c r="A53" s="0" t="n">
        <v>905591</v>
      </c>
      <c r="B53" s="0" t="s">
        <v>272</v>
      </c>
      <c r="C53" s="0" t="s">
        <v>118</v>
      </c>
      <c r="D53" s="119" t="n">
        <v>43021</v>
      </c>
      <c r="E53" s="0" t="n">
        <v>293000</v>
      </c>
      <c r="F53" s="0" t="s">
        <v>10</v>
      </c>
      <c r="G53" s="0" t="s">
        <v>65</v>
      </c>
      <c r="H53" s="0" t="s">
        <v>66</v>
      </c>
      <c r="I53" s="0" t="s">
        <v>119</v>
      </c>
      <c r="J53" s="0" t="s">
        <v>273</v>
      </c>
      <c r="K53" s="0" t="s">
        <v>274</v>
      </c>
    </row>
    <row r="54" customFormat="false" ht="12.8" hidden="false" customHeight="false" outlineLevel="0" collapsed="false">
      <c r="A54" s="0" t="n">
        <v>905593</v>
      </c>
      <c r="B54" s="0" t="s">
        <v>275</v>
      </c>
      <c r="C54" s="0" t="s">
        <v>118</v>
      </c>
      <c r="D54" s="119" t="n">
        <v>43021</v>
      </c>
      <c r="E54" s="0" t="n">
        <v>75000</v>
      </c>
      <c r="F54" s="0" t="s">
        <v>10</v>
      </c>
      <c r="G54" s="0" t="s">
        <v>65</v>
      </c>
      <c r="H54" s="0" t="s">
        <v>66</v>
      </c>
      <c r="I54" s="0" t="s">
        <v>149</v>
      </c>
      <c r="J54" s="0" t="s">
        <v>276</v>
      </c>
      <c r="K54" s="0" t="s">
        <v>277</v>
      </c>
    </row>
    <row r="55" customFormat="false" ht="12.8" hidden="false" customHeight="false" outlineLevel="0" collapsed="false">
      <c r="A55" s="0" t="n">
        <v>905595</v>
      </c>
      <c r="B55" s="0" t="s">
        <v>278</v>
      </c>
      <c r="C55" s="0" t="s">
        <v>118</v>
      </c>
      <c r="D55" s="119" t="n">
        <v>43021</v>
      </c>
      <c r="E55" s="0" t="n">
        <v>125000</v>
      </c>
      <c r="F55" s="0" t="s">
        <v>9</v>
      </c>
      <c r="G55" s="0" t="s">
        <v>65</v>
      </c>
      <c r="H55" s="0" t="s">
        <v>71</v>
      </c>
      <c r="I55" s="0" t="s">
        <v>149</v>
      </c>
      <c r="J55" s="0" t="s">
        <v>279</v>
      </c>
      <c r="K55" s="0" t="s">
        <v>280</v>
      </c>
    </row>
    <row r="56" customFormat="false" ht="12.8" hidden="false" customHeight="false" outlineLevel="0" collapsed="false">
      <c r="A56" s="0" t="n">
        <v>905628</v>
      </c>
      <c r="B56" s="0" t="s">
        <v>281</v>
      </c>
      <c r="C56" s="0" t="s">
        <v>118</v>
      </c>
      <c r="D56" s="119" t="n">
        <v>43024</v>
      </c>
      <c r="E56" s="0" t="n">
        <v>3800000</v>
      </c>
      <c r="F56" s="0" t="s">
        <v>13</v>
      </c>
      <c r="G56" s="0" t="s">
        <v>54</v>
      </c>
      <c r="H56" s="0" t="s">
        <v>59</v>
      </c>
      <c r="I56" s="0" t="s">
        <v>119</v>
      </c>
      <c r="J56" s="0" t="s">
        <v>282</v>
      </c>
      <c r="K56" s="0" t="s">
        <v>283</v>
      </c>
    </row>
    <row r="57" customFormat="false" ht="12.8" hidden="false" customHeight="false" outlineLevel="0" collapsed="false">
      <c r="A57" s="0" t="n">
        <v>905629</v>
      </c>
      <c r="B57" s="0" t="s">
        <v>284</v>
      </c>
      <c r="C57" s="0" t="s">
        <v>118</v>
      </c>
      <c r="D57" s="119" t="n">
        <v>43024</v>
      </c>
      <c r="E57" s="0" t="n">
        <v>329900</v>
      </c>
      <c r="F57" s="0" t="s">
        <v>9</v>
      </c>
      <c r="G57" s="0" t="s">
        <v>65</v>
      </c>
      <c r="H57" s="0" t="s">
        <v>71</v>
      </c>
      <c r="I57" s="0" t="s">
        <v>119</v>
      </c>
      <c r="J57" s="0" t="s">
        <v>285</v>
      </c>
      <c r="K57" s="0" t="s">
        <v>286</v>
      </c>
    </row>
    <row r="58" customFormat="false" ht="12.8" hidden="false" customHeight="false" outlineLevel="0" collapsed="false">
      <c r="A58" s="0" t="n">
        <v>905632</v>
      </c>
      <c r="B58" s="0" t="s">
        <v>287</v>
      </c>
      <c r="C58" s="0" t="s">
        <v>118</v>
      </c>
      <c r="D58" s="119" t="n">
        <v>43024</v>
      </c>
      <c r="E58" s="0" t="n">
        <v>40000</v>
      </c>
      <c r="F58" s="0" t="s">
        <v>9</v>
      </c>
      <c r="G58" s="0" t="s">
        <v>65</v>
      </c>
      <c r="H58" s="0" t="s">
        <v>70</v>
      </c>
      <c r="I58" s="0" t="s">
        <v>149</v>
      </c>
      <c r="J58" s="0" t="s">
        <v>288</v>
      </c>
      <c r="K58" s="0" t="s">
        <v>289</v>
      </c>
    </row>
    <row r="59" customFormat="false" ht="12.8" hidden="false" customHeight="false" outlineLevel="0" collapsed="false">
      <c r="A59" s="0" t="n">
        <v>905644</v>
      </c>
      <c r="B59" s="0" t="s">
        <v>290</v>
      </c>
      <c r="C59" s="0" t="s">
        <v>118</v>
      </c>
      <c r="D59" s="119" t="n">
        <v>43024</v>
      </c>
      <c r="E59" s="0" t="n">
        <v>331500</v>
      </c>
      <c r="F59" s="0" t="s">
        <v>11</v>
      </c>
      <c r="G59" s="0" t="s">
        <v>54</v>
      </c>
      <c r="H59" s="0" t="s">
        <v>55</v>
      </c>
      <c r="I59" s="0" t="s">
        <v>145</v>
      </c>
      <c r="J59" s="0" t="s">
        <v>291</v>
      </c>
      <c r="K59" s="0" t="s">
        <v>292</v>
      </c>
    </row>
    <row r="60" customFormat="false" ht="12.8" hidden="false" customHeight="false" outlineLevel="0" collapsed="false">
      <c r="A60" s="0" t="n">
        <v>905676</v>
      </c>
      <c r="B60" s="0" t="s">
        <v>293</v>
      </c>
      <c r="C60" s="0" t="s">
        <v>118</v>
      </c>
      <c r="D60" s="119" t="n">
        <v>43025</v>
      </c>
      <c r="E60" s="0" t="n">
        <v>315000</v>
      </c>
      <c r="F60" s="0" t="s">
        <v>10</v>
      </c>
      <c r="G60" s="0" t="s">
        <v>65</v>
      </c>
      <c r="H60" s="0" t="s">
        <v>66</v>
      </c>
      <c r="I60" s="0" t="s">
        <v>119</v>
      </c>
      <c r="J60" s="0" t="s">
        <v>294</v>
      </c>
      <c r="K60" s="0" t="s">
        <v>295</v>
      </c>
    </row>
    <row r="61" customFormat="false" ht="12.8" hidden="false" customHeight="false" outlineLevel="0" collapsed="false">
      <c r="A61" s="0" t="n">
        <v>905679</v>
      </c>
      <c r="B61" s="0" t="s">
        <v>296</v>
      </c>
      <c r="C61" s="0" t="s">
        <v>118</v>
      </c>
      <c r="D61" s="119" t="n">
        <v>43025</v>
      </c>
      <c r="E61" s="0" t="n">
        <v>245000</v>
      </c>
      <c r="F61" s="0" t="s">
        <v>10</v>
      </c>
      <c r="G61" s="0" t="s">
        <v>65</v>
      </c>
      <c r="H61" s="0" t="s">
        <v>66</v>
      </c>
      <c r="I61" s="0" t="s">
        <v>119</v>
      </c>
      <c r="J61" s="0" t="s">
        <v>297</v>
      </c>
      <c r="K61" s="0" t="s">
        <v>298</v>
      </c>
    </row>
    <row r="62" customFormat="false" ht="12.8" hidden="false" customHeight="false" outlineLevel="0" collapsed="false">
      <c r="A62" s="0" t="n">
        <v>905682</v>
      </c>
      <c r="B62" s="0" t="s">
        <v>299</v>
      </c>
      <c r="C62" s="0" t="s">
        <v>118</v>
      </c>
      <c r="D62" s="119" t="n">
        <v>43025</v>
      </c>
      <c r="E62" s="0" t="n">
        <v>460000</v>
      </c>
      <c r="F62" s="0" t="s">
        <v>12</v>
      </c>
      <c r="G62" s="0" t="s">
        <v>46</v>
      </c>
      <c r="H62" s="0" t="s">
        <v>48</v>
      </c>
      <c r="I62" s="0" t="s">
        <v>145</v>
      </c>
      <c r="J62" s="0" t="s">
        <v>300</v>
      </c>
      <c r="K62" s="0" t="s">
        <v>301</v>
      </c>
    </row>
    <row r="63" customFormat="false" ht="12.8" hidden="false" customHeight="false" outlineLevel="0" collapsed="false">
      <c r="A63" s="0" t="n">
        <v>905690</v>
      </c>
      <c r="B63" s="0" t="s">
        <v>302</v>
      </c>
      <c r="C63" s="0" t="s">
        <v>118</v>
      </c>
      <c r="D63" s="119" t="n">
        <v>43025</v>
      </c>
      <c r="E63" s="0" t="n">
        <v>340000</v>
      </c>
      <c r="F63" s="0" t="s">
        <v>12</v>
      </c>
      <c r="G63" s="0" t="s">
        <v>46</v>
      </c>
      <c r="H63" s="0" t="s">
        <v>48</v>
      </c>
      <c r="I63" s="0" t="s">
        <v>119</v>
      </c>
      <c r="J63" s="0" t="s">
        <v>303</v>
      </c>
      <c r="K63" s="0" t="s">
        <v>304</v>
      </c>
    </row>
    <row r="64" customFormat="false" ht="12.8" hidden="false" customHeight="false" outlineLevel="0" collapsed="false">
      <c r="A64" s="0" t="n">
        <v>905691</v>
      </c>
      <c r="B64" s="0" t="s">
        <v>305</v>
      </c>
      <c r="C64" s="0" t="s">
        <v>118</v>
      </c>
      <c r="D64" s="119" t="n">
        <v>43025</v>
      </c>
      <c r="E64" s="0" t="n">
        <v>440000</v>
      </c>
      <c r="F64" s="0" t="s">
        <v>10</v>
      </c>
      <c r="G64" s="0" t="s">
        <v>65</v>
      </c>
      <c r="H64" s="0" t="s">
        <v>66</v>
      </c>
      <c r="I64" s="0" t="s">
        <v>119</v>
      </c>
      <c r="J64" s="0" t="s">
        <v>306</v>
      </c>
      <c r="K64" s="0" t="s">
        <v>307</v>
      </c>
    </row>
    <row r="65" customFormat="false" ht="12.8" hidden="false" customHeight="false" outlineLevel="0" collapsed="false">
      <c r="A65" s="0" t="n">
        <v>905703</v>
      </c>
      <c r="B65" s="0" t="s">
        <v>308</v>
      </c>
      <c r="C65" s="0" t="s">
        <v>118</v>
      </c>
      <c r="D65" s="119" t="n">
        <v>43025</v>
      </c>
      <c r="E65" s="0" t="n">
        <v>324000</v>
      </c>
      <c r="F65" s="0" t="s">
        <v>9</v>
      </c>
      <c r="G65" s="0" t="s">
        <v>65</v>
      </c>
      <c r="H65" s="0" t="s">
        <v>72</v>
      </c>
      <c r="I65" s="0" t="s">
        <v>119</v>
      </c>
      <c r="J65" s="0" t="s">
        <v>309</v>
      </c>
      <c r="K65" s="0" t="s">
        <v>310</v>
      </c>
    </row>
    <row r="66" customFormat="false" ht="12.8" hidden="false" customHeight="false" outlineLevel="0" collapsed="false">
      <c r="A66" s="0" t="n">
        <v>905710</v>
      </c>
      <c r="B66" s="0" t="s">
        <v>311</v>
      </c>
      <c r="C66" s="0" t="s">
        <v>118</v>
      </c>
      <c r="D66" s="119" t="n">
        <v>43025</v>
      </c>
      <c r="E66" s="0" t="n">
        <v>1300000</v>
      </c>
      <c r="F66" s="0" t="s">
        <v>10</v>
      </c>
      <c r="G66" s="0" t="s">
        <v>65</v>
      </c>
      <c r="H66" s="0" t="s">
        <v>66</v>
      </c>
      <c r="I66" s="0" t="s">
        <v>119</v>
      </c>
      <c r="J66" s="0" t="s">
        <v>312</v>
      </c>
      <c r="K66" s="0" t="s">
        <v>313</v>
      </c>
    </row>
    <row r="67" customFormat="false" ht="12.8" hidden="false" customHeight="false" outlineLevel="0" collapsed="false">
      <c r="A67" s="0" t="n">
        <v>905719</v>
      </c>
      <c r="B67" s="0" t="s">
        <v>314</v>
      </c>
      <c r="C67" s="0" t="s">
        <v>118</v>
      </c>
      <c r="D67" s="119" t="n">
        <v>43025</v>
      </c>
      <c r="E67" s="0" t="n">
        <v>305500</v>
      </c>
      <c r="F67" s="0" t="s">
        <v>9</v>
      </c>
      <c r="G67" s="0" t="s">
        <v>65</v>
      </c>
      <c r="H67" s="0" t="s">
        <v>72</v>
      </c>
      <c r="I67" s="0" t="s">
        <v>119</v>
      </c>
      <c r="J67" s="0" t="s">
        <v>315</v>
      </c>
      <c r="K67" s="0" t="s">
        <v>316</v>
      </c>
    </row>
    <row r="68" customFormat="false" ht="12.8" hidden="false" customHeight="false" outlineLevel="0" collapsed="false">
      <c r="A68" s="0" t="n">
        <v>905749</v>
      </c>
      <c r="B68" s="0" t="s">
        <v>317</v>
      </c>
      <c r="C68" s="0" t="s">
        <v>118</v>
      </c>
      <c r="D68" s="119" t="n">
        <v>43026</v>
      </c>
      <c r="E68" s="0" t="n">
        <v>297000</v>
      </c>
      <c r="F68" s="0" t="s">
        <v>9</v>
      </c>
      <c r="G68" s="0" t="s">
        <v>65</v>
      </c>
      <c r="H68" s="0" t="s">
        <v>70</v>
      </c>
      <c r="I68" s="0" t="s">
        <v>119</v>
      </c>
      <c r="J68" s="0" t="s">
        <v>318</v>
      </c>
      <c r="K68" s="0" t="s">
        <v>319</v>
      </c>
    </row>
    <row r="69" customFormat="false" ht="12.8" hidden="false" customHeight="false" outlineLevel="0" collapsed="false">
      <c r="A69" s="0" t="n">
        <v>905758</v>
      </c>
      <c r="B69" s="0" t="s">
        <v>320</v>
      </c>
      <c r="C69" s="0" t="s">
        <v>118</v>
      </c>
      <c r="D69" s="119" t="n">
        <v>43026</v>
      </c>
      <c r="E69" s="0" t="n">
        <v>3067000</v>
      </c>
      <c r="F69" s="0" t="s">
        <v>11</v>
      </c>
      <c r="G69" s="0" t="s">
        <v>51</v>
      </c>
      <c r="H69" s="0" t="s">
        <v>52</v>
      </c>
      <c r="I69" s="0" t="s">
        <v>119</v>
      </c>
      <c r="J69" s="0" t="s">
        <v>321</v>
      </c>
      <c r="K69" s="0" t="s">
        <v>322</v>
      </c>
    </row>
    <row r="70" customFormat="false" ht="12.8" hidden="false" customHeight="false" outlineLevel="0" collapsed="false">
      <c r="A70" s="0" t="n">
        <v>905759</v>
      </c>
      <c r="B70" s="0" t="s">
        <v>323</v>
      </c>
      <c r="C70" s="0" t="s">
        <v>118</v>
      </c>
      <c r="D70" s="119" t="n">
        <v>43026</v>
      </c>
      <c r="E70" s="0" t="n">
        <v>33000</v>
      </c>
      <c r="F70" s="0" t="s">
        <v>11</v>
      </c>
      <c r="G70" s="0" t="s">
        <v>51</v>
      </c>
      <c r="H70" s="0" t="s">
        <v>52</v>
      </c>
      <c r="I70" s="0" t="s">
        <v>149</v>
      </c>
      <c r="J70" s="0" t="s">
        <v>321</v>
      </c>
      <c r="K70" s="0" t="s">
        <v>322</v>
      </c>
    </row>
    <row r="71" customFormat="false" ht="12.8" hidden="false" customHeight="false" outlineLevel="0" collapsed="false">
      <c r="A71" s="0" t="n">
        <v>905760</v>
      </c>
      <c r="B71" s="0" t="s">
        <v>324</v>
      </c>
      <c r="C71" s="0" t="s">
        <v>118</v>
      </c>
      <c r="D71" s="119" t="n">
        <v>43026</v>
      </c>
      <c r="E71" s="0" t="n">
        <v>2030000</v>
      </c>
      <c r="F71" s="0" t="s">
        <v>11</v>
      </c>
      <c r="G71" s="0" t="s">
        <v>51</v>
      </c>
      <c r="H71" s="0" t="s">
        <v>52</v>
      </c>
      <c r="I71" s="0" t="s">
        <v>119</v>
      </c>
      <c r="J71" s="0" t="s">
        <v>325</v>
      </c>
      <c r="K71" s="0" t="s">
        <v>321</v>
      </c>
    </row>
    <row r="72" customFormat="false" ht="12.8" hidden="false" customHeight="false" outlineLevel="0" collapsed="false">
      <c r="A72" s="0" t="n">
        <v>905779</v>
      </c>
      <c r="B72" s="0" t="s">
        <v>326</v>
      </c>
      <c r="C72" s="0" t="s">
        <v>118</v>
      </c>
      <c r="D72" s="119" t="n">
        <v>43026</v>
      </c>
      <c r="E72" s="0" t="n">
        <v>375000</v>
      </c>
      <c r="F72" s="0" t="s">
        <v>9</v>
      </c>
      <c r="G72" s="0" t="s">
        <v>65</v>
      </c>
      <c r="H72" s="0" t="s">
        <v>72</v>
      </c>
      <c r="I72" s="0" t="s">
        <v>145</v>
      </c>
      <c r="J72" s="0" t="s">
        <v>327</v>
      </c>
      <c r="K72" s="0" t="s">
        <v>328</v>
      </c>
    </row>
    <row r="73" customFormat="false" ht="12.8" hidden="false" customHeight="false" outlineLevel="0" collapsed="false">
      <c r="A73" s="0" t="n">
        <v>905783</v>
      </c>
      <c r="B73" s="0" t="s">
        <v>329</v>
      </c>
      <c r="C73" s="0" t="s">
        <v>118</v>
      </c>
      <c r="D73" s="119" t="n">
        <v>43026</v>
      </c>
      <c r="E73" s="0" t="n">
        <v>729000</v>
      </c>
      <c r="F73" s="0" t="s">
        <v>9</v>
      </c>
      <c r="G73" s="0" t="s">
        <v>65</v>
      </c>
      <c r="H73" s="0" t="s">
        <v>71</v>
      </c>
      <c r="I73" s="0" t="s">
        <v>119</v>
      </c>
      <c r="J73" s="0" t="s">
        <v>330</v>
      </c>
      <c r="K73" s="0" t="s">
        <v>331</v>
      </c>
    </row>
    <row r="74" customFormat="false" ht="12.8" hidden="false" customHeight="false" outlineLevel="0" collapsed="false">
      <c r="A74" s="0" t="n">
        <v>905801</v>
      </c>
      <c r="B74" s="0" t="s">
        <v>332</v>
      </c>
      <c r="C74" s="0" t="s">
        <v>118</v>
      </c>
      <c r="D74" s="119" t="n">
        <v>43027</v>
      </c>
      <c r="E74" s="0" t="n">
        <v>377000</v>
      </c>
      <c r="F74" s="0" t="s">
        <v>11</v>
      </c>
      <c r="G74" s="0" t="s">
        <v>51</v>
      </c>
      <c r="H74" s="0" t="s">
        <v>53</v>
      </c>
      <c r="I74" s="0" t="s">
        <v>119</v>
      </c>
      <c r="J74" s="0" t="s">
        <v>333</v>
      </c>
      <c r="K74" s="0" t="s">
        <v>334</v>
      </c>
    </row>
    <row r="75" customFormat="false" ht="12.8" hidden="false" customHeight="false" outlineLevel="0" collapsed="false">
      <c r="A75" s="0" t="n">
        <v>905805</v>
      </c>
      <c r="B75" s="0" t="s">
        <v>335</v>
      </c>
      <c r="C75" s="0" t="s">
        <v>118</v>
      </c>
      <c r="D75" s="119" t="n">
        <v>43027</v>
      </c>
      <c r="E75" s="0" t="n">
        <v>970000</v>
      </c>
      <c r="F75" s="0" t="s">
        <v>12</v>
      </c>
      <c r="G75" s="0" t="s">
        <v>46</v>
      </c>
      <c r="H75" s="0" t="s">
        <v>49</v>
      </c>
      <c r="I75" s="0" t="s">
        <v>119</v>
      </c>
      <c r="J75" s="0" t="s">
        <v>336</v>
      </c>
      <c r="K75" s="0" t="s">
        <v>337</v>
      </c>
    </row>
    <row r="76" customFormat="false" ht="12.8" hidden="false" customHeight="false" outlineLevel="0" collapsed="false">
      <c r="A76" s="0" t="n">
        <v>905811</v>
      </c>
      <c r="B76" s="0" t="s">
        <v>338</v>
      </c>
      <c r="C76" s="0" t="s">
        <v>118</v>
      </c>
      <c r="D76" s="119" t="n">
        <v>43027</v>
      </c>
      <c r="E76" s="0" t="n">
        <v>444000</v>
      </c>
      <c r="F76" s="0" t="s">
        <v>10</v>
      </c>
      <c r="G76" s="0" t="s">
        <v>51</v>
      </c>
      <c r="H76" s="0" t="s">
        <v>63</v>
      </c>
      <c r="I76" s="0" t="s">
        <v>119</v>
      </c>
      <c r="J76" s="0" t="s">
        <v>339</v>
      </c>
      <c r="K76" s="0" t="s">
        <v>340</v>
      </c>
    </row>
    <row r="77" customFormat="false" ht="12.8" hidden="false" customHeight="false" outlineLevel="0" collapsed="false">
      <c r="A77" s="0" t="n">
        <v>905820</v>
      </c>
      <c r="B77" s="0" t="s">
        <v>341</v>
      </c>
      <c r="C77" s="0" t="s">
        <v>118</v>
      </c>
      <c r="D77" s="119" t="n">
        <v>43027</v>
      </c>
      <c r="E77" s="0" t="n">
        <v>315000</v>
      </c>
      <c r="F77" s="0" t="s">
        <v>9</v>
      </c>
      <c r="G77" s="0" t="s">
        <v>65</v>
      </c>
      <c r="H77" s="0" t="s">
        <v>71</v>
      </c>
      <c r="I77" s="0" t="s">
        <v>119</v>
      </c>
      <c r="J77" s="0" t="s">
        <v>342</v>
      </c>
      <c r="K77" s="0" t="s">
        <v>343</v>
      </c>
    </row>
    <row r="78" customFormat="false" ht="12.8" hidden="false" customHeight="false" outlineLevel="0" collapsed="false">
      <c r="A78" s="0" t="n">
        <v>905824</v>
      </c>
      <c r="B78" s="0" t="s">
        <v>344</v>
      </c>
      <c r="C78" s="0" t="s">
        <v>118</v>
      </c>
      <c r="D78" s="119" t="n">
        <v>43027</v>
      </c>
      <c r="E78" s="0" t="n">
        <v>239000</v>
      </c>
      <c r="F78" s="0" t="s">
        <v>10</v>
      </c>
      <c r="G78" s="0" t="s">
        <v>65</v>
      </c>
      <c r="H78" s="0" t="s">
        <v>66</v>
      </c>
      <c r="I78" s="0" t="s">
        <v>119</v>
      </c>
      <c r="J78" s="0" t="s">
        <v>345</v>
      </c>
      <c r="K78" s="0" t="s">
        <v>346</v>
      </c>
    </row>
    <row r="79" customFormat="false" ht="12.8" hidden="false" customHeight="false" outlineLevel="0" collapsed="false">
      <c r="A79" s="0" t="n">
        <v>905826</v>
      </c>
      <c r="B79" s="0" t="s">
        <v>347</v>
      </c>
      <c r="C79" s="0" t="s">
        <v>118</v>
      </c>
      <c r="D79" s="119" t="n">
        <v>43027</v>
      </c>
      <c r="E79" s="0" t="n">
        <v>337800</v>
      </c>
      <c r="F79" s="0" t="s">
        <v>10</v>
      </c>
      <c r="G79" s="0" t="s">
        <v>65</v>
      </c>
      <c r="H79" s="0" t="s">
        <v>66</v>
      </c>
      <c r="I79" s="0" t="s">
        <v>119</v>
      </c>
      <c r="J79" s="0" t="s">
        <v>348</v>
      </c>
      <c r="K79" s="0" t="s">
        <v>349</v>
      </c>
    </row>
    <row r="80" customFormat="false" ht="12.8" hidden="false" customHeight="false" outlineLevel="0" collapsed="false">
      <c r="A80" s="0" t="n">
        <v>905843</v>
      </c>
      <c r="B80" s="0" t="s">
        <v>350</v>
      </c>
      <c r="C80" s="0" t="s">
        <v>118</v>
      </c>
      <c r="D80" s="119" t="n">
        <v>43028</v>
      </c>
      <c r="E80" s="0" t="n">
        <v>335000</v>
      </c>
      <c r="F80" s="0" t="s">
        <v>9</v>
      </c>
      <c r="G80" s="0" t="s">
        <v>65</v>
      </c>
      <c r="H80" s="0" t="s">
        <v>71</v>
      </c>
      <c r="I80" s="0" t="s">
        <v>119</v>
      </c>
      <c r="J80" s="0" t="s">
        <v>351</v>
      </c>
      <c r="K80" s="0" t="s">
        <v>352</v>
      </c>
    </row>
    <row r="81" customFormat="false" ht="12.8" hidden="false" customHeight="false" outlineLevel="0" collapsed="false">
      <c r="A81" s="0" t="n">
        <v>905851</v>
      </c>
      <c r="B81" s="0" t="s">
        <v>353</v>
      </c>
      <c r="C81" s="0" t="s">
        <v>118</v>
      </c>
      <c r="D81" s="119" t="n">
        <v>43028</v>
      </c>
      <c r="E81" s="0" t="n">
        <v>897000</v>
      </c>
      <c r="F81" s="0" t="s">
        <v>11</v>
      </c>
      <c r="G81" s="0" t="s">
        <v>51</v>
      </c>
      <c r="H81" s="0" t="s">
        <v>52</v>
      </c>
      <c r="I81" s="0" t="s">
        <v>145</v>
      </c>
      <c r="J81" s="0" t="s">
        <v>354</v>
      </c>
      <c r="K81" s="0" t="s">
        <v>355</v>
      </c>
    </row>
    <row r="82" customFormat="false" ht="12.8" hidden="false" customHeight="false" outlineLevel="0" collapsed="false">
      <c r="A82" s="0" t="n">
        <v>905861</v>
      </c>
      <c r="B82" s="0" t="s">
        <v>356</v>
      </c>
      <c r="C82" s="0" t="s">
        <v>118</v>
      </c>
      <c r="D82" s="119" t="n">
        <v>43028</v>
      </c>
      <c r="E82" s="0" t="n">
        <v>410000</v>
      </c>
      <c r="F82" s="0" t="s">
        <v>12</v>
      </c>
      <c r="G82" s="0" t="s">
        <v>46</v>
      </c>
      <c r="H82" s="0" t="s">
        <v>48</v>
      </c>
      <c r="I82" s="0" t="s">
        <v>145</v>
      </c>
      <c r="J82" s="0" t="s">
        <v>357</v>
      </c>
      <c r="K82" s="0" t="s">
        <v>358</v>
      </c>
    </row>
    <row r="83" customFormat="false" ht="12.8" hidden="false" customHeight="false" outlineLevel="0" collapsed="false">
      <c r="A83" s="0" t="n">
        <v>905864</v>
      </c>
      <c r="B83" s="0" t="s">
        <v>359</v>
      </c>
      <c r="C83" s="0" t="s">
        <v>118</v>
      </c>
      <c r="D83" s="119" t="n">
        <v>43028</v>
      </c>
      <c r="E83" s="0" t="n">
        <v>328000</v>
      </c>
      <c r="F83" s="0" t="s">
        <v>9</v>
      </c>
      <c r="G83" s="0" t="s">
        <v>65</v>
      </c>
      <c r="H83" s="0" t="s">
        <v>71</v>
      </c>
      <c r="I83" s="0" t="s">
        <v>119</v>
      </c>
      <c r="J83" s="0" t="s">
        <v>360</v>
      </c>
      <c r="K83" s="0" t="s">
        <v>361</v>
      </c>
    </row>
    <row r="84" customFormat="false" ht="12.8" hidden="false" customHeight="false" outlineLevel="0" collapsed="false">
      <c r="A84" s="0" t="n">
        <v>905867</v>
      </c>
      <c r="B84" s="0" t="s">
        <v>362</v>
      </c>
      <c r="C84" s="0" t="s">
        <v>118</v>
      </c>
      <c r="D84" s="119" t="n">
        <v>43028</v>
      </c>
      <c r="E84" s="0" t="n">
        <v>569000</v>
      </c>
      <c r="F84" s="0" t="s">
        <v>9</v>
      </c>
      <c r="G84" s="0" t="s">
        <v>65</v>
      </c>
      <c r="H84" s="0" t="s">
        <v>70</v>
      </c>
      <c r="I84" s="0" t="s">
        <v>119</v>
      </c>
      <c r="J84" s="0" t="s">
        <v>363</v>
      </c>
      <c r="K84" s="0" t="s">
        <v>364</v>
      </c>
    </row>
    <row r="85" customFormat="false" ht="12.8" hidden="false" customHeight="false" outlineLevel="0" collapsed="false">
      <c r="A85" s="0" t="n">
        <v>905869</v>
      </c>
      <c r="B85" s="0" t="s">
        <v>365</v>
      </c>
      <c r="C85" s="0" t="s">
        <v>118</v>
      </c>
      <c r="D85" s="119" t="n">
        <v>43028</v>
      </c>
      <c r="E85" s="0" t="n">
        <v>300000</v>
      </c>
      <c r="F85" s="0" t="s">
        <v>9</v>
      </c>
      <c r="G85" s="0" t="s">
        <v>65</v>
      </c>
      <c r="H85" s="0" t="s">
        <v>72</v>
      </c>
      <c r="I85" s="0" t="s">
        <v>119</v>
      </c>
      <c r="J85" s="0" t="s">
        <v>366</v>
      </c>
      <c r="K85" s="0" t="s">
        <v>367</v>
      </c>
    </row>
    <row r="86" customFormat="false" ht="12.8" hidden="false" customHeight="false" outlineLevel="0" collapsed="false">
      <c r="A86" s="0" t="n">
        <v>905872</v>
      </c>
      <c r="B86" s="0" t="s">
        <v>368</v>
      </c>
      <c r="C86" s="0" t="s">
        <v>118</v>
      </c>
      <c r="D86" s="119" t="n">
        <v>43028</v>
      </c>
      <c r="E86" s="0" t="n">
        <v>299000</v>
      </c>
      <c r="F86" s="0" t="s">
        <v>9</v>
      </c>
      <c r="G86" s="0" t="s">
        <v>65</v>
      </c>
      <c r="H86" s="0" t="s">
        <v>72</v>
      </c>
      <c r="I86" s="0" t="s">
        <v>119</v>
      </c>
      <c r="J86" s="0" t="s">
        <v>369</v>
      </c>
      <c r="K86" s="0" t="s">
        <v>370</v>
      </c>
    </row>
    <row r="87" customFormat="false" ht="12.8" hidden="false" customHeight="false" outlineLevel="0" collapsed="false">
      <c r="A87" s="0" t="n">
        <v>905891</v>
      </c>
      <c r="B87" s="0" t="s">
        <v>371</v>
      </c>
      <c r="C87" s="0" t="s">
        <v>118</v>
      </c>
      <c r="D87" s="119" t="n">
        <v>43028</v>
      </c>
      <c r="E87" s="0" t="n">
        <v>296050</v>
      </c>
      <c r="F87" s="0" t="s">
        <v>9</v>
      </c>
      <c r="G87" s="0" t="s">
        <v>65</v>
      </c>
      <c r="H87" s="0" t="s">
        <v>71</v>
      </c>
      <c r="I87" s="0" t="s">
        <v>119</v>
      </c>
      <c r="J87" s="0" t="s">
        <v>372</v>
      </c>
      <c r="K87" s="0" t="s">
        <v>373</v>
      </c>
    </row>
    <row r="88" customFormat="false" ht="12.8" hidden="false" customHeight="false" outlineLevel="0" collapsed="false">
      <c r="A88" s="0" t="n">
        <v>906276</v>
      </c>
      <c r="B88" s="0" t="s">
        <v>374</v>
      </c>
      <c r="C88" s="0" t="s">
        <v>118</v>
      </c>
      <c r="D88" s="119" t="n">
        <v>43039</v>
      </c>
      <c r="E88" s="0" t="n">
        <v>374759</v>
      </c>
      <c r="F88" s="0" t="s">
        <v>9</v>
      </c>
      <c r="G88" s="0" t="s">
        <v>65</v>
      </c>
      <c r="H88" s="0" t="s">
        <v>72</v>
      </c>
      <c r="I88" s="0" t="s">
        <v>119</v>
      </c>
      <c r="J88" s="0" t="s">
        <v>375</v>
      </c>
      <c r="K88" s="0" t="s">
        <v>376</v>
      </c>
    </row>
    <row r="89" customFormat="false" ht="12.8" hidden="false" customHeight="false" outlineLevel="0" collapsed="false">
      <c r="A89" s="0" t="n">
        <v>906282</v>
      </c>
      <c r="B89" s="0" t="s">
        <v>377</v>
      </c>
      <c r="C89" s="0" t="s">
        <v>118</v>
      </c>
      <c r="D89" s="119" t="n">
        <v>43039</v>
      </c>
      <c r="E89" s="0" t="n">
        <v>255876.81</v>
      </c>
      <c r="F89" s="0" t="s">
        <v>9</v>
      </c>
      <c r="G89" s="0" t="s">
        <v>65</v>
      </c>
      <c r="H89" s="0" t="s">
        <v>72</v>
      </c>
      <c r="I89" s="0" t="s">
        <v>119</v>
      </c>
      <c r="J89" s="0" t="s">
        <v>378</v>
      </c>
      <c r="K89" s="0" t="s">
        <v>379</v>
      </c>
    </row>
    <row r="90" customFormat="false" ht="12.8" hidden="false" customHeight="false" outlineLevel="0" collapsed="false">
      <c r="A90" s="0" t="n">
        <v>906286</v>
      </c>
      <c r="B90" s="0" t="s">
        <v>380</v>
      </c>
      <c r="C90" s="0" t="s">
        <v>118</v>
      </c>
      <c r="D90" s="119" t="n">
        <v>43039</v>
      </c>
      <c r="E90" s="0" t="n">
        <v>315000</v>
      </c>
      <c r="F90" s="0" t="s">
        <v>12</v>
      </c>
      <c r="G90" s="0" t="s">
        <v>46</v>
      </c>
      <c r="H90" s="0" t="s">
        <v>49</v>
      </c>
      <c r="I90" s="0" t="s">
        <v>119</v>
      </c>
      <c r="J90" s="0" t="s">
        <v>381</v>
      </c>
      <c r="K90" s="0" t="s">
        <v>382</v>
      </c>
    </row>
    <row r="91" customFormat="false" ht="12.8" hidden="false" customHeight="false" outlineLevel="0" collapsed="false">
      <c r="A91" s="0" t="n">
        <v>906293</v>
      </c>
      <c r="B91" s="0" t="s">
        <v>383</v>
      </c>
      <c r="C91" s="0" t="s">
        <v>118</v>
      </c>
      <c r="D91" s="119" t="n">
        <v>43039</v>
      </c>
      <c r="E91" s="0" t="n">
        <v>459900</v>
      </c>
      <c r="F91" s="0" t="s">
        <v>9</v>
      </c>
      <c r="G91" s="0" t="s">
        <v>65</v>
      </c>
      <c r="H91" s="0" t="s">
        <v>71</v>
      </c>
      <c r="I91" s="0" t="s">
        <v>119</v>
      </c>
      <c r="J91" s="0" t="s">
        <v>384</v>
      </c>
      <c r="K91" s="0" t="s">
        <v>385</v>
      </c>
    </row>
    <row r="92" customFormat="false" ht="12.8" hidden="false" customHeight="false" outlineLevel="0" collapsed="false">
      <c r="A92" s="0" t="n">
        <v>906304</v>
      </c>
      <c r="B92" s="0" t="s">
        <v>386</v>
      </c>
      <c r="C92" s="0" t="s">
        <v>118</v>
      </c>
      <c r="D92" s="119" t="n">
        <v>43039</v>
      </c>
      <c r="E92" s="0" t="n">
        <v>313500</v>
      </c>
      <c r="F92" s="0" t="s">
        <v>9</v>
      </c>
      <c r="G92" s="0" t="s">
        <v>65</v>
      </c>
      <c r="H92" s="0" t="s">
        <v>70</v>
      </c>
      <c r="I92" s="0" t="s">
        <v>171</v>
      </c>
      <c r="J92" s="0" t="s">
        <v>387</v>
      </c>
      <c r="K92" s="0" t="s">
        <v>388</v>
      </c>
    </row>
    <row r="93" customFormat="false" ht="12.8" hidden="false" customHeight="false" outlineLevel="0" collapsed="false">
      <c r="A93" s="0" t="n">
        <v>906334</v>
      </c>
      <c r="B93" s="0" t="s">
        <v>389</v>
      </c>
      <c r="C93" s="0" t="s">
        <v>118</v>
      </c>
      <c r="D93" s="119" t="n">
        <v>43039</v>
      </c>
      <c r="E93" s="0" t="n">
        <v>275000</v>
      </c>
      <c r="F93" s="0" t="s">
        <v>12</v>
      </c>
      <c r="G93" s="0" t="s">
        <v>46</v>
      </c>
      <c r="H93" s="0" t="s">
        <v>48</v>
      </c>
      <c r="I93" s="0" t="s">
        <v>149</v>
      </c>
      <c r="J93" s="0" t="s">
        <v>270</v>
      </c>
      <c r="K93" s="0" t="s">
        <v>390</v>
      </c>
    </row>
    <row r="94" customFormat="false" ht="12.8" hidden="false" customHeight="false" outlineLevel="0" collapsed="false">
      <c r="A94" s="0" t="n">
        <v>906335</v>
      </c>
      <c r="B94" s="0" t="s">
        <v>391</v>
      </c>
      <c r="C94" s="0" t="s">
        <v>118</v>
      </c>
      <c r="D94" s="119" t="n">
        <v>43039</v>
      </c>
      <c r="E94" s="0" t="n">
        <v>250000</v>
      </c>
      <c r="F94" s="0" t="s">
        <v>10</v>
      </c>
      <c r="G94" s="0" t="s">
        <v>51</v>
      </c>
      <c r="H94" s="0" t="s">
        <v>64</v>
      </c>
      <c r="I94" s="0" t="s">
        <v>149</v>
      </c>
      <c r="J94" s="0" t="s">
        <v>392</v>
      </c>
      <c r="K94" s="0" t="s">
        <v>393</v>
      </c>
    </row>
    <row r="95" customFormat="false" ht="12.8" hidden="false" customHeight="false" outlineLevel="0" collapsed="false">
      <c r="A95" s="0" t="n">
        <v>906341</v>
      </c>
      <c r="B95" s="0" t="s">
        <v>394</v>
      </c>
      <c r="C95" s="0" t="s">
        <v>118</v>
      </c>
      <c r="D95" s="119" t="n">
        <v>43039</v>
      </c>
      <c r="E95" s="0" t="n">
        <v>550000</v>
      </c>
      <c r="F95" s="0" t="s">
        <v>10</v>
      </c>
      <c r="G95" s="0" t="s">
        <v>60</v>
      </c>
      <c r="H95" s="0" t="s">
        <v>66</v>
      </c>
      <c r="I95" s="0" t="s">
        <v>119</v>
      </c>
      <c r="J95" s="0" t="s">
        <v>395</v>
      </c>
      <c r="K95" s="0" t="s">
        <v>396</v>
      </c>
    </row>
    <row r="96" customFormat="false" ht="12.8" hidden="false" customHeight="false" outlineLevel="0" collapsed="false">
      <c r="A96" s="0" t="n">
        <v>906360</v>
      </c>
      <c r="B96" s="0" t="s">
        <v>397</v>
      </c>
      <c r="C96" s="0" t="s">
        <v>118</v>
      </c>
      <c r="D96" s="119" t="n">
        <v>43039</v>
      </c>
      <c r="E96" s="0" t="n">
        <v>238000</v>
      </c>
      <c r="F96" s="0" t="s">
        <v>9</v>
      </c>
      <c r="G96" s="0" t="s">
        <v>51</v>
      </c>
      <c r="H96" s="0" t="s">
        <v>68</v>
      </c>
      <c r="I96" s="0" t="s">
        <v>119</v>
      </c>
      <c r="J96" s="0" t="s">
        <v>398</v>
      </c>
      <c r="K96" s="0" t="s">
        <v>399</v>
      </c>
    </row>
    <row r="97" customFormat="false" ht="12.8" hidden="false" customHeight="false" outlineLevel="0" collapsed="false">
      <c r="A97" s="0" t="n">
        <v>906362</v>
      </c>
      <c r="B97" s="0" t="s">
        <v>400</v>
      </c>
      <c r="C97" s="0" t="s">
        <v>118</v>
      </c>
      <c r="D97" s="119" t="n">
        <v>43039</v>
      </c>
      <c r="E97" s="0" t="n">
        <v>1277500</v>
      </c>
      <c r="F97" s="0" t="s">
        <v>10</v>
      </c>
      <c r="G97" s="0" t="s">
        <v>51</v>
      </c>
      <c r="H97" s="0" t="s">
        <v>64</v>
      </c>
      <c r="I97" s="0" t="s">
        <v>149</v>
      </c>
      <c r="J97" s="0" t="s">
        <v>392</v>
      </c>
      <c r="K97" s="0" t="s">
        <v>401</v>
      </c>
    </row>
    <row r="98" customFormat="false" ht="12.8" hidden="false" customHeight="false" outlineLevel="0" collapsed="false">
      <c r="A98" s="0" t="n">
        <v>906366</v>
      </c>
      <c r="B98" s="0" t="s">
        <v>402</v>
      </c>
      <c r="C98" s="0" t="s">
        <v>118</v>
      </c>
      <c r="D98" s="119" t="n">
        <v>43039</v>
      </c>
      <c r="E98" s="0" t="n">
        <v>132000</v>
      </c>
      <c r="F98" s="0" t="s">
        <v>9</v>
      </c>
      <c r="G98" s="0" t="s">
        <v>65</v>
      </c>
      <c r="H98" s="0" t="s">
        <v>70</v>
      </c>
      <c r="I98" s="0" t="s">
        <v>149</v>
      </c>
      <c r="J98" s="0" t="s">
        <v>403</v>
      </c>
      <c r="K98" s="0" t="s">
        <v>404</v>
      </c>
    </row>
    <row r="99" customFormat="false" ht="12.8" hidden="false" customHeight="false" outlineLevel="0" collapsed="false">
      <c r="A99" s="0" t="n">
        <v>905907</v>
      </c>
      <c r="B99" s="0" t="s">
        <v>405</v>
      </c>
      <c r="C99" s="0" t="s">
        <v>118</v>
      </c>
      <c r="D99" s="119" t="n">
        <v>43031</v>
      </c>
      <c r="E99" s="0" t="n">
        <v>480000</v>
      </c>
      <c r="F99" s="0" t="s">
        <v>12</v>
      </c>
      <c r="G99" s="0" t="s">
        <v>50</v>
      </c>
      <c r="H99" s="0" t="s">
        <v>47</v>
      </c>
      <c r="I99" s="0" t="s">
        <v>119</v>
      </c>
      <c r="J99" s="0" t="s">
        <v>406</v>
      </c>
      <c r="K99" s="0" t="s">
        <v>407</v>
      </c>
    </row>
    <row r="100" customFormat="false" ht="12.8" hidden="false" customHeight="false" outlineLevel="0" collapsed="false">
      <c r="A100" s="0" t="n">
        <v>905936</v>
      </c>
      <c r="B100" s="0" t="s">
        <v>408</v>
      </c>
      <c r="C100" s="0" t="s">
        <v>118</v>
      </c>
      <c r="D100" s="119" t="n">
        <v>43031</v>
      </c>
      <c r="E100" s="0" t="n">
        <v>364000</v>
      </c>
      <c r="F100" s="0" t="s">
        <v>10</v>
      </c>
      <c r="G100" s="0" t="s">
        <v>65</v>
      </c>
      <c r="H100" s="0" t="s">
        <v>66</v>
      </c>
      <c r="I100" s="0" t="s">
        <v>119</v>
      </c>
      <c r="J100" s="0" t="s">
        <v>409</v>
      </c>
      <c r="K100" s="0" t="s">
        <v>410</v>
      </c>
    </row>
    <row r="101" customFormat="false" ht="12.8" hidden="false" customHeight="false" outlineLevel="0" collapsed="false">
      <c r="A101" s="0" t="n">
        <v>905964</v>
      </c>
      <c r="B101" s="0" t="s">
        <v>411</v>
      </c>
      <c r="C101" s="0" t="s">
        <v>118</v>
      </c>
      <c r="D101" s="119" t="n">
        <v>43031</v>
      </c>
      <c r="E101" s="0" t="n">
        <v>300000</v>
      </c>
      <c r="F101" s="0" t="s">
        <v>10</v>
      </c>
      <c r="G101" s="0" t="s">
        <v>65</v>
      </c>
      <c r="H101" s="0" t="s">
        <v>66</v>
      </c>
      <c r="I101" s="0" t="s">
        <v>119</v>
      </c>
      <c r="J101" s="0" t="s">
        <v>412</v>
      </c>
      <c r="K101" s="0" t="s">
        <v>409</v>
      </c>
    </row>
    <row r="102" customFormat="false" ht="12.8" hidden="false" customHeight="false" outlineLevel="0" collapsed="false">
      <c r="A102" s="0" t="n">
        <v>905977</v>
      </c>
      <c r="B102" s="0" t="s">
        <v>413</v>
      </c>
      <c r="C102" s="0" t="s">
        <v>118</v>
      </c>
      <c r="D102" s="119" t="n">
        <v>43032</v>
      </c>
      <c r="E102" s="0" t="n">
        <v>295000</v>
      </c>
      <c r="F102" s="0" t="s">
        <v>9</v>
      </c>
      <c r="G102" s="0" t="s">
        <v>65</v>
      </c>
      <c r="H102" s="0" t="s">
        <v>72</v>
      </c>
      <c r="I102" s="0" t="s">
        <v>119</v>
      </c>
      <c r="J102" s="0" t="s">
        <v>414</v>
      </c>
      <c r="K102" s="0" t="s">
        <v>415</v>
      </c>
    </row>
    <row r="103" customFormat="false" ht="12.8" hidden="false" customHeight="false" outlineLevel="0" collapsed="false">
      <c r="A103" s="0" t="n">
        <v>905980</v>
      </c>
      <c r="B103" s="0" t="s">
        <v>405</v>
      </c>
      <c r="C103" s="0" t="s">
        <v>118</v>
      </c>
      <c r="D103" s="119" t="n">
        <v>43032</v>
      </c>
      <c r="E103" s="0" t="n">
        <v>480000</v>
      </c>
      <c r="F103" s="0" t="s">
        <v>12</v>
      </c>
      <c r="G103" s="0" t="s">
        <v>50</v>
      </c>
      <c r="H103" s="0" t="s">
        <v>47</v>
      </c>
      <c r="I103" s="0" t="s">
        <v>119</v>
      </c>
      <c r="J103" s="0" t="s">
        <v>416</v>
      </c>
      <c r="K103" s="0" t="s">
        <v>417</v>
      </c>
    </row>
    <row r="104" customFormat="false" ht="12.8" hidden="false" customHeight="false" outlineLevel="0" collapsed="false">
      <c r="A104" s="0" t="n">
        <v>905982</v>
      </c>
      <c r="B104" s="0" t="s">
        <v>418</v>
      </c>
      <c r="C104" s="0" t="s">
        <v>118</v>
      </c>
      <c r="D104" s="119" t="n">
        <v>43032</v>
      </c>
      <c r="E104" s="0" t="n">
        <v>210000</v>
      </c>
      <c r="F104" s="0" t="s">
        <v>11</v>
      </c>
      <c r="G104" s="0" t="s">
        <v>51</v>
      </c>
      <c r="H104" s="0" t="s">
        <v>52</v>
      </c>
      <c r="I104" s="0" t="s">
        <v>145</v>
      </c>
      <c r="J104" s="0" t="s">
        <v>419</v>
      </c>
      <c r="K104" s="0" t="s">
        <v>420</v>
      </c>
    </row>
    <row r="105" customFormat="false" ht="12.8" hidden="false" customHeight="false" outlineLevel="0" collapsed="false">
      <c r="A105" s="0" t="n">
        <v>905989</v>
      </c>
      <c r="B105" s="0" t="s">
        <v>421</v>
      </c>
      <c r="C105" s="0" t="s">
        <v>118</v>
      </c>
      <c r="D105" s="119" t="n">
        <v>43032</v>
      </c>
      <c r="E105" s="0" t="n">
        <v>208500</v>
      </c>
      <c r="F105" s="0" t="s">
        <v>12</v>
      </c>
      <c r="G105" s="0" t="s">
        <v>46</v>
      </c>
      <c r="H105" s="0" t="s">
        <v>49</v>
      </c>
      <c r="I105" s="0" t="s">
        <v>119</v>
      </c>
      <c r="J105" s="0" t="s">
        <v>422</v>
      </c>
      <c r="K105" s="0" t="s">
        <v>423</v>
      </c>
    </row>
    <row r="106" customFormat="false" ht="12.8" hidden="false" customHeight="false" outlineLevel="0" collapsed="false">
      <c r="A106" s="0" t="n">
        <v>905995</v>
      </c>
      <c r="B106" s="0" t="s">
        <v>424</v>
      </c>
      <c r="C106" s="0" t="s">
        <v>118</v>
      </c>
      <c r="D106" s="119" t="n">
        <v>43032</v>
      </c>
      <c r="E106" s="0" t="n">
        <v>260000</v>
      </c>
      <c r="F106" s="0" t="s">
        <v>9</v>
      </c>
      <c r="G106" s="0" t="s">
        <v>65</v>
      </c>
      <c r="H106" s="0" t="s">
        <v>70</v>
      </c>
      <c r="I106" s="0" t="s">
        <v>119</v>
      </c>
      <c r="J106" s="0" t="s">
        <v>425</v>
      </c>
      <c r="K106" s="0" t="s">
        <v>426</v>
      </c>
    </row>
    <row r="107" customFormat="false" ht="12.8" hidden="false" customHeight="false" outlineLevel="0" collapsed="false">
      <c r="A107" s="0" t="n">
        <v>905998</v>
      </c>
      <c r="B107" s="0" t="s">
        <v>427</v>
      </c>
      <c r="C107" s="0" t="s">
        <v>118</v>
      </c>
      <c r="D107" s="119" t="n">
        <v>43032</v>
      </c>
      <c r="E107" s="0" t="n">
        <v>445000</v>
      </c>
      <c r="F107" s="0" t="s">
        <v>11</v>
      </c>
      <c r="G107" s="0" t="s">
        <v>51</v>
      </c>
      <c r="H107" s="0" t="s">
        <v>52</v>
      </c>
      <c r="I107" s="0" t="s">
        <v>145</v>
      </c>
      <c r="J107" s="0" t="s">
        <v>428</v>
      </c>
      <c r="K107" s="0" t="s">
        <v>429</v>
      </c>
    </row>
    <row r="108" customFormat="false" ht="12.8" hidden="false" customHeight="false" outlineLevel="0" collapsed="false">
      <c r="A108" s="0" t="n">
        <v>906011</v>
      </c>
      <c r="B108" s="0" t="s">
        <v>430</v>
      </c>
      <c r="C108" s="0" t="s">
        <v>118</v>
      </c>
      <c r="D108" s="119" t="n">
        <v>43032</v>
      </c>
      <c r="E108" s="0" t="n">
        <v>265500</v>
      </c>
      <c r="F108" s="0" t="s">
        <v>9</v>
      </c>
      <c r="G108" s="0" t="s">
        <v>65</v>
      </c>
      <c r="H108" s="0" t="s">
        <v>70</v>
      </c>
      <c r="I108" s="0" t="s">
        <v>119</v>
      </c>
      <c r="J108" s="0" t="s">
        <v>431</v>
      </c>
      <c r="K108" s="0" t="s">
        <v>432</v>
      </c>
    </row>
    <row r="109" customFormat="false" ht="12.8" hidden="false" customHeight="false" outlineLevel="0" collapsed="false">
      <c r="A109" s="0" t="n">
        <v>906022</v>
      </c>
      <c r="B109" s="0" t="s">
        <v>433</v>
      </c>
      <c r="C109" s="0" t="s">
        <v>118</v>
      </c>
      <c r="D109" s="119" t="n">
        <v>43033</v>
      </c>
      <c r="E109" s="0" t="n">
        <v>620000</v>
      </c>
      <c r="F109" s="0" t="s">
        <v>11</v>
      </c>
      <c r="G109" s="0" t="s">
        <v>51</v>
      </c>
      <c r="H109" s="0" t="s">
        <v>52</v>
      </c>
      <c r="I109" s="0" t="s">
        <v>119</v>
      </c>
      <c r="J109" s="0" t="s">
        <v>434</v>
      </c>
      <c r="K109" s="0" t="s">
        <v>435</v>
      </c>
    </row>
    <row r="110" customFormat="false" ht="12.8" hidden="false" customHeight="false" outlineLevel="0" collapsed="false">
      <c r="A110" s="0" t="n">
        <v>906023</v>
      </c>
      <c r="B110" s="0" t="s">
        <v>436</v>
      </c>
      <c r="C110" s="0" t="s">
        <v>118</v>
      </c>
      <c r="D110" s="119" t="n">
        <v>43033</v>
      </c>
      <c r="E110" s="0" t="n">
        <v>265000</v>
      </c>
      <c r="F110" s="0" t="s">
        <v>9</v>
      </c>
      <c r="G110" s="0" t="s">
        <v>65</v>
      </c>
      <c r="H110" s="0" t="s">
        <v>71</v>
      </c>
      <c r="I110" s="0" t="s">
        <v>119</v>
      </c>
      <c r="J110" s="0" t="s">
        <v>437</v>
      </c>
      <c r="K110" s="0" t="s">
        <v>438</v>
      </c>
    </row>
    <row r="111" customFormat="false" ht="12.8" hidden="false" customHeight="false" outlineLevel="0" collapsed="false">
      <c r="A111" s="0" t="n">
        <v>906034</v>
      </c>
      <c r="B111" s="0" t="s">
        <v>439</v>
      </c>
      <c r="C111" s="0" t="s">
        <v>118</v>
      </c>
      <c r="D111" s="119" t="n">
        <v>43033</v>
      </c>
      <c r="E111" s="0" t="n">
        <v>415000</v>
      </c>
      <c r="F111" s="0" t="s">
        <v>10</v>
      </c>
      <c r="G111" s="0" t="s">
        <v>65</v>
      </c>
      <c r="H111" s="0" t="s">
        <v>66</v>
      </c>
      <c r="I111" s="0" t="s">
        <v>119</v>
      </c>
      <c r="J111" s="0" t="s">
        <v>440</v>
      </c>
      <c r="K111" s="0" t="s">
        <v>441</v>
      </c>
    </row>
    <row r="112" customFormat="false" ht="12.8" hidden="false" customHeight="false" outlineLevel="0" collapsed="false">
      <c r="A112" s="0" t="n">
        <v>906041</v>
      </c>
      <c r="B112" s="0" t="s">
        <v>442</v>
      </c>
      <c r="C112" s="0" t="s">
        <v>118</v>
      </c>
      <c r="D112" s="119" t="n">
        <v>43033</v>
      </c>
      <c r="E112" s="0" t="n">
        <v>1200000</v>
      </c>
      <c r="F112" s="0" t="s">
        <v>11</v>
      </c>
      <c r="G112" s="0" t="s">
        <v>56</v>
      </c>
      <c r="H112" s="0" t="s">
        <v>57</v>
      </c>
      <c r="I112" s="0" t="s">
        <v>119</v>
      </c>
      <c r="J112" s="0" t="s">
        <v>443</v>
      </c>
      <c r="K112" s="0" t="s">
        <v>444</v>
      </c>
    </row>
    <row r="113" customFormat="false" ht="12.8" hidden="false" customHeight="false" outlineLevel="0" collapsed="false">
      <c r="A113" s="0" t="n">
        <v>906043</v>
      </c>
      <c r="B113" s="0" t="s">
        <v>445</v>
      </c>
      <c r="C113" s="0" t="s">
        <v>118</v>
      </c>
      <c r="D113" s="119" t="n">
        <v>43033</v>
      </c>
      <c r="E113" s="0" t="n">
        <v>100000</v>
      </c>
      <c r="F113" s="0" t="s">
        <v>12</v>
      </c>
      <c r="G113" s="0" t="s">
        <v>46</v>
      </c>
      <c r="H113" s="0" t="s">
        <v>49</v>
      </c>
      <c r="I113" s="0" t="s">
        <v>149</v>
      </c>
      <c r="J113" s="0" t="s">
        <v>446</v>
      </c>
      <c r="K113" s="0" t="s">
        <v>447</v>
      </c>
    </row>
    <row r="114" customFormat="false" ht="12.8" hidden="false" customHeight="false" outlineLevel="0" collapsed="false">
      <c r="A114" s="0" t="n">
        <v>906050</v>
      </c>
      <c r="B114" s="0" t="s">
        <v>448</v>
      </c>
      <c r="C114" s="0" t="s">
        <v>118</v>
      </c>
      <c r="D114" s="119" t="n">
        <v>43033</v>
      </c>
      <c r="E114" s="0" t="n">
        <v>360000</v>
      </c>
      <c r="F114" s="0" t="s">
        <v>11</v>
      </c>
      <c r="G114" s="0" t="s">
        <v>51</v>
      </c>
      <c r="H114" s="0" t="s">
        <v>52</v>
      </c>
      <c r="I114" s="0" t="s">
        <v>119</v>
      </c>
      <c r="J114" s="0" t="s">
        <v>449</v>
      </c>
      <c r="K114" s="0" t="s">
        <v>450</v>
      </c>
    </row>
    <row r="115" customFormat="false" ht="12.8" hidden="false" customHeight="false" outlineLevel="0" collapsed="false">
      <c r="A115" s="0" t="n">
        <v>906057</v>
      </c>
      <c r="B115" s="0" t="s">
        <v>451</v>
      </c>
      <c r="C115" s="0" t="s">
        <v>118</v>
      </c>
      <c r="D115" s="119" t="n">
        <v>43033</v>
      </c>
      <c r="E115" s="0" t="n">
        <v>270000</v>
      </c>
      <c r="F115" s="0" t="s">
        <v>9</v>
      </c>
      <c r="G115" s="0" t="s">
        <v>65</v>
      </c>
      <c r="H115" s="0" t="s">
        <v>72</v>
      </c>
      <c r="I115" s="0" t="s">
        <v>119</v>
      </c>
      <c r="J115" s="0" t="s">
        <v>452</v>
      </c>
      <c r="K115" s="0" t="s">
        <v>453</v>
      </c>
    </row>
    <row r="116" customFormat="false" ht="12.8" hidden="false" customHeight="false" outlineLevel="0" collapsed="false">
      <c r="A116" s="0" t="n">
        <v>906066</v>
      </c>
      <c r="B116" s="0" t="s">
        <v>454</v>
      </c>
      <c r="C116" s="0" t="s">
        <v>118</v>
      </c>
      <c r="D116" s="119" t="n">
        <v>43033</v>
      </c>
      <c r="E116" s="0" t="n">
        <v>269900</v>
      </c>
      <c r="F116" s="0" t="s">
        <v>9</v>
      </c>
      <c r="G116" s="0" t="s">
        <v>65</v>
      </c>
      <c r="H116" s="0" t="s">
        <v>70</v>
      </c>
      <c r="I116" s="0" t="s">
        <v>119</v>
      </c>
      <c r="J116" s="0" t="s">
        <v>455</v>
      </c>
      <c r="K116" s="0" t="s">
        <v>456</v>
      </c>
    </row>
    <row r="117" customFormat="false" ht="12.8" hidden="false" customHeight="false" outlineLevel="0" collapsed="false">
      <c r="A117" s="0" t="n">
        <v>906071</v>
      </c>
      <c r="B117" s="0" t="s">
        <v>457</v>
      </c>
      <c r="C117" s="0" t="s">
        <v>118</v>
      </c>
      <c r="D117" s="119" t="n">
        <v>43033</v>
      </c>
      <c r="E117" s="0" t="n">
        <v>418000</v>
      </c>
      <c r="F117" s="0" t="s">
        <v>9</v>
      </c>
      <c r="G117" s="0" t="s">
        <v>60</v>
      </c>
      <c r="H117" s="0" t="s">
        <v>45</v>
      </c>
      <c r="I117" s="0" t="s">
        <v>119</v>
      </c>
      <c r="J117" s="0" t="s">
        <v>458</v>
      </c>
      <c r="K117" s="0" t="s">
        <v>459</v>
      </c>
    </row>
    <row r="118" customFormat="false" ht="12.8" hidden="false" customHeight="false" outlineLevel="0" collapsed="false">
      <c r="A118" s="0" t="n">
        <v>906074</v>
      </c>
      <c r="B118" s="0" t="s">
        <v>460</v>
      </c>
      <c r="C118" s="0" t="s">
        <v>118</v>
      </c>
      <c r="D118" s="119" t="n">
        <v>43033</v>
      </c>
      <c r="E118" s="0" t="n">
        <v>610000</v>
      </c>
      <c r="F118" s="0" t="s">
        <v>9</v>
      </c>
      <c r="G118" s="0" t="s">
        <v>65</v>
      </c>
      <c r="H118" s="0" t="s">
        <v>72</v>
      </c>
      <c r="I118" s="0" t="s">
        <v>119</v>
      </c>
      <c r="J118" s="0" t="s">
        <v>461</v>
      </c>
      <c r="K118" s="0" t="s">
        <v>462</v>
      </c>
    </row>
    <row r="119" customFormat="false" ht="12.8" hidden="false" customHeight="false" outlineLevel="0" collapsed="false">
      <c r="A119" s="0" t="n">
        <v>906095</v>
      </c>
      <c r="B119" s="0" t="s">
        <v>463</v>
      </c>
      <c r="C119" s="0" t="s">
        <v>118</v>
      </c>
      <c r="D119" s="119" t="n">
        <v>43034</v>
      </c>
      <c r="E119" s="0" t="n">
        <v>210000</v>
      </c>
      <c r="F119" s="0" t="s">
        <v>9</v>
      </c>
      <c r="G119" s="0" t="s">
        <v>74</v>
      </c>
      <c r="H119" s="0" t="s">
        <v>77</v>
      </c>
      <c r="I119" s="0" t="s">
        <v>119</v>
      </c>
      <c r="J119" s="0" t="s">
        <v>464</v>
      </c>
      <c r="K119" s="0" t="s">
        <v>465</v>
      </c>
    </row>
    <row r="120" customFormat="false" ht="12.8" hidden="false" customHeight="false" outlineLevel="0" collapsed="false">
      <c r="A120" s="0" t="n">
        <v>906099</v>
      </c>
      <c r="B120" s="0" t="s">
        <v>466</v>
      </c>
      <c r="C120" s="0" t="s">
        <v>118</v>
      </c>
      <c r="D120" s="119" t="n">
        <v>43034</v>
      </c>
      <c r="E120" s="0" t="n">
        <v>249500</v>
      </c>
      <c r="F120" s="0" t="s">
        <v>11</v>
      </c>
      <c r="G120" s="0" t="s">
        <v>51</v>
      </c>
      <c r="H120" s="0" t="s">
        <v>52</v>
      </c>
      <c r="I120" s="0" t="s">
        <v>119</v>
      </c>
      <c r="J120" s="0" t="s">
        <v>467</v>
      </c>
      <c r="K120" s="0" t="s">
        <v>468</v>
      </c>
    </row>
    <row r="121" customFormat="false" ht="12.8" hidden="false" customHeight="false" outlineLevel="0" collapsed="false">
      <c r="A121" s="0" t="n">
        <v>906111</v>
      </c>
      <c r="B121" s="0" t="s">
        <v>469</v>
      </c>
      <c r="C121" s="0" t="s">
        <v>118</v>
      </c>
      <c r="D121" s="119" t="n">
        <v>43034</v>
      </c>
      <c r="E121" s="0" t="n">
        <v>1050000</v>
      </c>
      <c r="F121" s="0" t="s">
        <v>11</v>
      </c>
      <c r="G121" s="0" t="s">
        <v>54</v>
      </c>
      <c r="H121" s="0" t="s">
        <v>55</v>
      </c>
      <c r="I121" s="0" t="s">
        <v>119</v>
      </c>
      <c r="J121" s="0" t="s">
        <v>470</v>
      </c>
      <c r="K121" s="0" t="s">
        <v>471</v>
      </c>
    </row>
    <row r="122" customFormat="false" ht="12.8" hidden="false" customHeight="false" outlineLevel="0" collapsed="false">
      <c r="A122" s="0" t="n">
        <v>906113</v>
      </c>
      <c r="B122" s="0" t="s">
        <v>472</v>
      </c>
      <c r="C122" s="0" t="s">
        <v>118</v>
      </c>
      <c r="D122" s="119" t="n">
        <v>43034</v>
      </c>
      <c r="E122" s="0" t="n">
        <v>590000</v>
      </c>
      <c r="F122" s="0" t="s">
        <v>9</v>
      </c>
      <c r="G122" s="0" t="s">
        <v>74</v>
      </c>
      <c r="H122" s="0" t="s">
        <v>76</v>
      </c>
      <c r="I122" s="0" t="s">
        <v>119</v>
      </c>
      <c r="J122" s="0" t="s">
        <v>473</v>
      </c>
      <c r="K122" s="0" t="s">
        <v>474</v>
      </c>
    </row>
    <row r="123" customFormat="false" ht="12.8" hidden="false" customHeight="false" outlineLevel="0" collapsed="false">
      <c r="A123" s="0" t="n">
        <v>906115</v>
      </c>
      <c r="B123" s="0" t="s">
        <v>475</v>
      </c>
      <c r="C123" s="0" t="s">
        <v>118</v>
      </c>
      <c r="D123" s="119" t="n">
        <v>43034</v>
      </c>
      <c r="E123" s="0" t="n">
        <v>465000</v>
      </c>
      <c r="F123" s="0" t="s">
        <v>12</v>
      </c>
      <c r="G123" s="0" t="s">
        <v>46</v>
      </c>
      <c r="H123" s="0" t="s">
        <v>48</v>
      </c>
      <c r="I123" s="0" t="s">
        <v>145</v>
      </c>
      <c r="J123" s="0" t="s">
        <v>476</v>
      </c>
      <c r="K123" s="0" t="s">
        <v>477</v>
      </c>
    </row>
    <row r="124" customFormat="false" ht="12.8" hidden="false" customHeight="false" outlineLevel="0" collapsed="false">
      <c r="A124" s="0" t="n">
        <v>906116</v>
      </c>
      <c r="B124" s="0" t="s">
        <v>478</v>
      </c>
      <c r="C124" s="0" t="s">
        <v>118</v>
      </c>
      <c r="D124" s="119" t="n">
        <v>43034</v>
      </c>
      <c r="E124" s="0" t="n">
        <v>324900</v>
      </c>
      <c r="F124" s="0" t="s">
        <v>9</v>
      </c>
      <c r="G124" s="0" t="s">
        <v>65</v>
      </c>
      <c r="H124" s="0" t="s">
        <v>72</v>
      </c>
      <c r="I124" s="0" t="s">
        <v>119</v>
      </c>
      <c r="J124" s="0" t="s">
        <v>285</v>
      </c>
      <c r="K124" s="0" t="s">
        <v>479</v>
      </c>
    </row>
    <row r="125" customFormat="false" ht="12.8" hidden="false" customHeight="false" outlineLevel="0" collapsed="false">
      <c r="A125" s="0" t="n">
        <v>906119</v>
      </c>
      <c r="B125" s="0" t="s">
        <v>480</v>
      </c>
      <c r="C125" s="0" t="s">
        <v>118</v>
      </c>
      <c r="D125" s="119" t="n">
        <v>43034</v>
      </c>
      <c r="E125" s="0" t="n">
        <v>393000</v>
      </c>
      <c r="F125" s="0" t="s">
        <v>10</v>
      </c>
      <c r="G125" s="0" t="s">
        <v>65</v>
      </c>
      <c r="H125" s="0" t="s">
        <v>66</v>
      </c>
      <c r="I125" s="0" t="s">
        <v>119</v>
      </c>
      <c r="J125" s="0" t="s">
        <v>481</v>
      </c>
      <c r="K125" s="0" t="s">
        <v>482</v>
      </c>
    </row>
    <row r="126" customFormat="false" ht="12.8" hidden="false" customHeight="false" outlineLevel="0" collapsed="false">
      <c r="A126" s="0" t="n">
        <v>906121</v>
      </c>
      <c r="B126" s="0" t="s">
        <v>483</v>
      </c>
      <c r="C126" s="0" t="s">
        <v>118</v>
      </c>
      <c r="D126" s="119" t="n">
        <v>43034</v>
      </c>
      <c r="E126" s="0" t="n">
        <v>469000</v>
      </c>
      <c r="F126" s="0" t="s">
        <v>10</v>
      </c>
      <c r="G126" s="0" t="s">
        <v>65</v>
      </c>
      <c r="H126" s="0" t="s">
        <v>66</v>
      </c>
      <c r="I126" s="0" t="s">
        <v>119</v>
      </c>
      <c r="J126" s="0" t="s">
        <v>484</v>
      </c>
      <c r="K126" s="0" t="s">
        <v>485</v>
      </c>
    </row>
    <row r="127" customFormat="false" ht="12.8" hidden="false" customHeight="false" outlineLevel="0" collapsed="false">
      <c r="A127" s="0" t="n">
        <v>906128</v>
      </c>
      <c r="B127" s="0" t="s">
        <v>486</v>
      </c>
      <c r="C127" s="0" t="s">
        <v>118</v>
      </c>
      <c r="D127" s="119" t="n">
        <v>43034</v>
      </c>
      <c r="E127" s="0" t="n">
        <v>364500</v>
      </c>
      <c r="F127" s="0" t="s">
        <v>10</v>
      </c>
      <c r="G127" s="0" t="s">
        <v>51</v>
      </c>
      <c r="H127" s="0" t="s">
        <v>64</v>
      </c>
      <c r="I127" s="0" t="s">
        <v>149</v>
      </c>
      <c r="J127" s="0" t="s">
        <v>392</v>
      </c>
      <c r="K127" s="0" t="s">
        <v>487</v>
      </c>
    </row>
    <row r="128" customFormat="false" ht="12.8" hidden="false" customHeight="false" outlineLevel="0" collapsed="false">
      <c r="A128" s="0" t="n">
        <v>906136</v>
      </c>
      <c r="B128" s="0" t="s">
        <v>488</v>
      </c>
      <c r="C128" s="0" t="s">
        <v>118</v>
      </c>
      <c r="D128" s="119" t="n">
        <v>43034</v>
      </c>
      <c r="E128" s="0" t="n">
        <v>285000</v>
      </c>
      <c r="F128" s="0" t="s">
        <v>10</v>
      </c>
      <c r="G128" s="0" t="s">
        <v>65</v>
      </c>
      <c r="H128" s="0" t="s">
        <v>66</v>
      </c>
      <c r="I128" s="0" t="s">
        <v>119</v>
      </c>
      <c r="J128" s="0" t="s">
        <v>489</v>
      </c>
      <c r="K128" s="0" t="s">
        <v>490</v>
      </c>
    </row>
    <row r="129" customFormat="false" ht="12.8" hidden="false" customHeight="false" outlineLevel="0" collapsed="false">
      <c r="A129" s="0" t="n">
        <v>906138</v>
      </c>
      <c r="B129" s="0" t="s">
        <v>491</v>
      </c>
      <c r="C129" s="0" t="s">
        <v>118</v>
      </c>
      <c r="D129" s="119" t="n">
        <v>43034</v>
      </c>
      <c r="E129" s="0" t="n">
        <v>300000</v>
      </c>
      <c r="F129" s="0" t="s">
        <v>9</v>
      </c>
      <c r="G129" s="0" t="s">
        <v>51</v>
      </c>
      <c r="H129" s="0" t="s">
        <v>67</v>
      </c>
      <c r="I129" s="0" t="s">
        <v>119</v>
      </c>
      <c r="J129" s="0" t="s">
        <v>492</v>
      </c>
      <c r="K129" s="0" t="s">
        <v>285</v>
      </c>
    </row>
    <row r="130" customFormat="false" ht="12.8" hidden="false" customHeight="false" outlineLevel="0" collapsed="false">
      <c r="A130" s="0" t="n">
        <v>906146</v>
      </c>
      <c r="B130" s="0" t="s">
        <v>493</v>
      </c>
      <c r="C130" s="0" t="s">
        <v>118</v>
      </c>
      <c r="D130" s="119" t="n">
        <v>43034</v>
      </c>
      <c r="E130" s="0" t="n">
        <v>225000</v>
      </c>
      <c r="F130" s="0" t="s">
        <v>9</v>
      </c>
      <c r="G130" s="0" t="s">
        <v>65</v>
      </c>
      <c r="H130" s="0" t="s">
        <v>70</v>
      </c>
      <c r="I130" s="0" t="s">
        <v>119</v>
      </c>
      <c r="J130" s="0" t="s">
        <v>494</v>
      </c>
      <c r="K130" s="0" t="s">
        <v>495</v>
      </c>
    </row>
    <row r="131" customFormat="false" ht="12.8" hidden="false" customHeight="false" outlineLevel="0" collapsed="false">
      <c r="A131" s="0" t="n">
        <v>906148</v>
      </c>
      <c r="B131" s="0" t="s">
        <v>496</v>
      </c>
      <c r="C131" s="0" t="s">
        <v>118</v>
      </c>
      <c r="D131" s="119" t="n">
        <v>43034</v>
      </c>
      <c r="E131" s="0" t="n">
        <v>103000</v>
      </c>
      <c r="F131" s="0" t="s">
        <v>9</v>
      </c>
      <c r="G131" s="0" t="s">
        <v>65</v>
      </c>
      <c r="H131" s="0" t="s">
        <v>71</v>
      </c>
      <c r="I131" s="0" t="s">
        <v>119</v>
      </c>
      <c r="J131" s="0" t="s">
        <v>497</v>
      </c>
      <c r="K131" s="0" t="s">
        <v>498</v>
      </c>
    </row>
    <row r="132" customFormat="false" ht="12.8" hidden="false" customHeight="false" outlineLevel="0" collapsed="false">
      <c r="A132" s="0" t="n">
        <v>906182</v>
      </c>
      <c r="B132" s="0" t="s">
        <v>499</v>
      </c>
      <c r="C132" s="0" t="s">
        <v>118</v>
      </c>
      <c r="D132" s="119" t="n">
        <v>43038</v>
      </c>
      <c r="E132" s="0" t="n">
        <v>760000</v>
      </c>
      <c r="F132" s="0" t="s">
        <v>12</v>
      </c>
      <c r="G132" s="0" t="s">
        <v>46</v>
      </c>
      <c r="H132" s="0" t="s">
        <v>48</v>
      </c>
      <c r="I132" s="0" t="s">
        <v>119</v>
      </c>
      <c r="J132" s="0" t="s">
        <v>500</v>
      </c>
      <c r="K132" s="0" t="s">
        <v>501</v>
      </c>
    </row>
    <row r="133" customFormat="false" ht="12.8" hidden="false" customHeight="false" outlineLevel="0" collapsed="false">
      <c r="A133" s="0" t="n">
        <v>906189</v>
      </c>
      <c r="B133" s="0" t="s">
        <v>502</v>
      </c>
      <c r="C133" s="0" t="s">
        <v>118</v>
      </c>
      <c r="D133" s="119" t="n">
        <v>43038</v>
      </c>
      <c r="E133" s="0" t="n">
        <v>1250000</v>
      </c>
      <c r="F133" s="0" t="s">
        <v>14</v>
      </c>
      <c r="G133" s="0" t="s">
        <v>50</v>
      </c>
      <c r="H133" s="0" t="s">
        <v>62</v>
      </c>
      <c r="I133" s="0" t="s">
        <v>119</v>
      </c>
      <c r="J133" s="0" t="s">
        <v>503</v>
      </c>
      <c r="K133" s="0" t="s">
        <v>504</v>
      </c>
    </row>
    <row r="134" customFormat="false" ht="12.8" hidden="false" customHeight="false" outlineLevel="0" collapsed="false">
      <c r="A134" s="0" t="n">
        <v>906193</v>
      </c>
      <c r="B134" s="0" t="s">
        <v>505</v>
      </c>
      <c r="C134" s="0" t="s">
        <v>118</v>
      </c>
      <c r="D134" s="119" t="n">
        <v>43038</v>
      </c>
      <c r="E134" s="0" t="n">
        <v>525000</v>
      </c>
      <c r="F134" s="0" t="s">
        <v>14</v>
      </c>
      <c r="G134" s="0" t="s">
        <v>50</v>
      </c>
      <c r="H134" s="0" t="s">
        <v>62</v>
      </c>
      <c r="I134" s="0" t="s">
        <v>119</v>
      </c>
      <c r="J134" s="0" t="s">
        <v>506</v>
      </c>
      <c r="K134" s="0" t="s">
        <v>507</v>
      </c>
    </row>
    <row r="135" customFormat="false" ht="12.8" hidden="false" customHeight="false" outlineLevel="0" collapsed="false">
      <c r="A135" s="0" t="n">
        <v>906204</v>
      </c>
      <c r="B135" s="0" t="s">
        <v>508</v>
      </c>
      <c r="C135" s="0" t="s">
        <v>118</v>
      </c>
      <c r="D135" s="119" t="n">
        <v>43038</v>
      </c>
      <c r="E135" s="0" t="n">
        <v>273000</v>
      </c>
      <c r="F135" s="0" t="s">
        <v>11</v>
      </c>
      <c r="G135" s="0" t="s">
        <v>51</v>
      </c>
      <c r="H135" s="0" t="s">
        <v>53</v>
      </c>
      <c r="I135" s="0" t="s">
        <v>119</v>
      </c>
      <c r="J135" s="0" t="s">
        <v>509</v>
      </c>
      <c r="K135" s="0" t="s">
        <v>510</v>
      </c>
    </row>
    <row r="136" customFormat="false" ht="12.8" hidden="false" customHeight="false" outlineLevel="0" collapsed="false">
      <c r="A136" s="0" t="n">
        <v>906241</v>
      </c>
      <c r="B136" s="0" t="s">
        <v>511</v>
      </c>
      <c r="C136" s="0" t="s">
        <v>118</v>
      </c>
      <c r="D136" s="119" t="n">
        <v>43038</v>
      </c>
      <c r="E136" s="0" t="n">
        <v>399000</v>
      </c>
      <c r="F136" s="0" t="s">
        <v>9</v>
      </c>
      <c r="G136" s="0" t="s">
        <v>65</v>
      </c>
      <c r="H136" s="0" t="s">
        <v>70</v>
      </c>
      <c r="I136" s="0" t="s">
        <v>119</v>
      </c>
      <c r="J136" s="0" t="s">
        <v>512</v>
      </c>
      <c r="K136" s="0" t="s">
        <v>513</v>
      </c>
    </row>
    <row r="137" customFormat="false" ht="12.8" hidden="false" customHeight="false" outlineLevel="0" collapsed="false">
      <c r="A137" s="0" t="n">
        <v>906251</v>
      </c>
      <c r="B137" s="0" t="s">
        <v>514</v>
      </c>
      <c r="C137" s="0" t="s">
        <v>123</v>
      </c>
      <c r="D137" s="119" t="n">
        <v>43038</v>
      </c>
      <c r="E137" s="0" t="n">
        <v>381326</v>
      </c>
      <c r="F137" s="0" t="s">
        <v>9</v>
      </c>
      <c r="G137" s="0" t="s">
        <v>65</v>
      </c>
      <c r="H137" s="0" t="s">
        <v>70</v>
      </c>
      <c r="I137" s="0" t="s">
        <v>119</v>
      </c>
      <c r="J137" s="0" t="s">
        <v>150</v>
      </c>
      <c r="K137" s="0" t="s">
        <v>515</v>
      </c>
    </row>
    <row r="138" customFormat="false" ht="12.8" hidden="false" customHeight="false" outlineLevel="0" collapsed="false">
      <c r="A138" s="0" t="n">
        <v>906271</v>
      </c>
      <c r="B138" s="0" t="s">
        <v>516</v>
      </c>
      <c r="C138" s="0" t="s">
        <v>118</v>
      </c>
      <c r="D138" s="119" t="n">
        <v>43039</v>
      </c>
      <c r="E138" s="0" t="n">
        <v>274000</v>
      </c>
      <c r="F138" s="0" t="s">
        <v>9</v>
      </c>
      <c r="G138" s="0" t="s">
        <v>65</v>
      </c>
      <c r="H138" s="0" t="s">
        <v>71</v>
      </c>
      <c r="I138" s="0" t="s">
        <v>119</v>
      </c>
      <c r="J138" s="0" t="s">
        <v>517</v>
      </c>
      <c r="K138" s="0" t="s">
        <v>518</v>
      </c>
    </row>
    <row r="139" customFormat="false" ht="12.8" hidden="false" customHeight="false" outlineLevel="0" collapsed="false">
      <c r="A139" s="0" t="n">
        <v>906275</v>
      </c>
      <c r="B139" s="0" t="s">
        <v>519</v>
      </c>
      <c r="C139" s="0" t="s">
        <v>118</v>
      </c>
      <c r="D139" s="119" t="n">
        <v>43039</v>
      </c>
      <c r="E139" s="0" t="n">
        <v>680000</v>
      </c>
      <c r="F139" s="0" t="s">
        <v>12</v>
      </c>
      <c r="G139" s="0" t="s">
        <v>46</v>
      </c>
      <c r="H139" s="0" t="s">
        <v>47</v>
      </c>
      <c r="I139" s="0" t="s">
        <v>119</v>
      </c>
      <c r="J139" s="0" t="s">
        <v>520</v>
      </c>
      <c r="K139" s="0" t="s">
        <v>5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112</v>
      </c>
      <c r="C1" s="0" t="s">
        <v>113</v>
      </c>
      <c r="D1" s="0" t="s">
        <v>4</v>
      </c>
      <c r="E1" s="0" t="s">
        <v>41</v>
      </c>
      <c r="F1" s="0" t="s">
        <v>40</v>
      </c>
      <c r="G1" s="0" t="s">
        <v>522</v>
      </c>
      <c r="H1" s="0" t="s">
        <v>80</v>
      </c>
      <c r="I1" s="0" t="s">
        <v>523</v>
      </c>
      <c r="J1" s="0" t="s">
        <v>81</v>
      </c>
    </row>
    <row r="2" customFormat="false" ht="12.8" hidden="false" customHeight="false" outlineLevel="0" collapsed="false">
      <c r="A2" s="0" t="n">
        <v>905456</v>
      </c>
      <c r="B2" s="0" t="s">
        <v>524</v>
      </c>
      <c r="C2" s="119" t="n">
        <v>43019</v>
      </c>
      <c r="D2" s="0" t="s">
        <v>10</v>
      </c>
      <c r="E2" s="0" t="s">
        <v>66</v>
      </c>
      <c r="F2" s="0" t="s">
        <v>65</v>
      </c>
      <c r="G2" s="0" t="n">
        <v>100000</v>
      </c>
      <c r="H2" s="0" t="s">
        <v>525</v>
      </c>
      <c r="I2" s="0" t="s">
        <v>526</v>
      </c>
      <c r="J2" s="0" t="s">
        <v>86</v>
      </c>
    </row>
    <row r="3" customFormat="false" ht="12.8" hidden="false" customHeight="false" outlineLevel="0" collapsed="false">
      <c r="A3" s="0" t="n">
        <v>905508</v>
      </c>
      <c r="B3" s="0" t="s">
        <v>524</v>
      </c>
      <c r="C3" s="119" t="n">
        <v>43020</v>
      </c>
      <c r="D3" s="0" t="s">
        <v>12</v>
      </c>
      <c r="E3" s="0" t="s">
        <v>48</v>
      </c>
      <c r="F3" s="0" t="s">
        <v>46</v>
      </c>
      <c r="G3" s="0" t="n">
        <v>250500</v>
      </c>
      <c r="H3" s="0" t="s">
        <v>234</v>
      </c>
      <c r="I3" s="0" t="s">
        <v>527</v>
      </c>
      <c r="J3" s="0" t="s">
        <v>109</v>
      </c>
    </row>
    <row r="4" customFormat="false" ht="12.8" hidden="false" customHeight="false" outlineLevel="0" collapsed="false">
      <c r="A4" s="0" t="n">
        <v>905520</v>
      </c>
      <c r="B4" s="0" t="s">
        <v>524</v>
      </c>
      <c r="C4" s="119" t="n">
        <v>43020</v>
      </c>
      <c r="D4" s="0" t="s">
        <v>9</v>
      </c>
      <c r="E4" s="0" t="s">
        <v>70</v>
      </c>
      <c r="F4" s="0" t="s">
        <v>65</v>
      </c>
      <c r="G4" s="0" t="n">
        <v>216000</v>
      </c>
      <c r="H4" s="0" t="s">
        <v>525</v>
      </c>
      <c r="I4" s="0" t="s">
        <v>528</v>
      </c>
      <c r="J4" s="0" t="s">
        <v>98</v>
      </c>
    </row>
    <row r="5" customFormat="false" ht="12.8" hidden="false" customHeight="false" outlineLevel="0" collapsed="false">
      <c r="A5" s="0" t="n">
        <v>905544</v>
      </c>
      <c r="B5" s="0" t="s">
        <v>524</v>
      </c>
      <c r="C5" s="119" t="n">
        <v>43021</v>
      </c>
      <c r="D5" s="0" t="s">
        <v>12</v>
      </c>
      <c r="E5" s="0" t="s">
        <v>48</v>
      </c>
      <c r="F5" s="0" t="s">
        <v>46</v>
      </c>
      <c r="G5" s="0" t="n">
        <v>56000</v>
      </c>
      <c r="H5" s="0" t="s">
        <v>529</v>
      </c>
      <c r="I5" s="0" t="s">
        <v>530</v>
      </c>
      <c r="J5" s="0" t="s">
        <v>83</v>
      </c>
    </row>
    <row r="6" customFormat="false" ht="12.8" hidden="false" customHeight="false" outlineLevel="0" collapsed="false">
      <c r="A6" s="0" t="n">
        <v>905560</v>
      </c>
      <c r="B6" s="0" t="s">
        <v>524</v>
      </c>
      <c r="C6" s="119" t="n">
        <v>43021</v>
      </c>
      <c r="D6" s="0" t="s">
        <v>12</v>
      </c>
      <c r="E6" s="0" t="s">
        <v>85</v>
      </c>
      <c r="F6" s="0" t="s">
        <v>60</v>
      </c>
      <c r="G6" s="0" t="n">
        <v>2400000</v>
      </c>
      <c r="H6" s="0" t="s">
        <v>234</v>
      </c>
      <c r="I6" s="0" t="s">
        <v>531</v>
      </c>
      <c r="J6" s="0" t="s">
        <v>84</v>
      </c>
    </row>
    <row r="7" customFormat="false" ht="12.8" hidden="false" customHeight="false" outlineLevel="0" collapsed="false">
      <c r="A7" s="0" t="n">
        <v>905141</v>
      </c>
      <c r="B7" s="0" t="s">
        <v>524</v>
      </c>
      <c r="C7" s="119" t="n">
        <v>43010</v>
      </c>
      <c r="D7" s="0" t="s">
        <v>9</v>
      </c>
      <c r="E7" s="0" t="s">
        <v>92</v>
      </c>
      <c r="F7" s="0" t="s">
        <v>91</v>
      </c>
      <c r="G7" s="0" t="n">
        <v>100000</v>
      </c>
      <c r="H7" s="0" t="s">
        <v>532</v>
      </c>
      <c r="I7" s="0" t="s">
        <v>533</v>
      </c>
      <c r="J7" s="0" t="s">
        <v>89</v>
      </c>
    </row>
    <row r="8" customFormat="false" ht="12.8" hidden="false" customHeight="false" outlineLevel="0" collapsed="false">
      <c r="A8" s="0" t="n">
        <v>905144</v>
      </c>
      <c r="B8" s="0" t="s">
        <v>524</v>
      </c>
      <c r="C8" s="119" t="n">
        <v>43010</v>
      </c>
      <c r="D8" s="0" t="s">
        <v>9</v>
      </c>
      <c r="E8" s="0" t="s">
        <v>72</v>
      </c>
      <c r="F8" s="0" t="s">
        <v>65</v>
      </c>
      <c r="G8" s="0" t="n">
        <v>100000</v>
      </c>
      <c r="H8" s="0" t="s">
        <v>532</v>
      </c>
      <c r="I8" s="0" t="s">
        <v>534</v>
      </c>
      <c r="J8" s="0" t="s">
        <v>87</v>
      </c>
    </row>
    <row r="9" customFormat="false" ht="12.8" hidden="false" customHeight="false" outlineLevel="0" collapsed="false">
      <c r="A9" s="0" t="n">
        <v>905167</v>
      </c>
      <c r="B9" s="0" t="s">
        <v>524</v>
      </c>
      <c r="C9" s="119" t="n">
        <v>43010</v>
      </c>
      <c r="D9" s="0" t="s">
        <v>12</v>
      </c>
      <c r="E9" s="0" t="s">
        <v>49</v>
      </c>
      <c r="F9" s="0" t="s">
        <v>46</v>
      </c>
      <c r="G9" s="0" t="n">
        <v>50000</v>
      </c>
      <c r="H9" s="0" t="s">
        <v>532</v>
      </c>
      <c r="I9" s="0" t="s">
        <v>535</v>
      </c>
      <c r="J9" s="0" t="s">
        <v>87</v>
      </c>
    </row>
    <row r="10" customFormat="false" ht="12.8" hidden="false" customHeight="false" outlineLevel="0" collapsed="false">
      <c r="A10" s="0" t="n">
        <v>905199</v>
      </c>
      <c r="B10" s="0" t="s">
        <v>524</v>
      </c>
      <c r="C10" s="119" t="n">
        <v>43011</v>
      </c>
      <c r="D10" s="0" t="s">
        <v>10</v>
      </c>
      <c r="E10" s="0" t="s">
        <v>64</v>
      </c>
      <c r="F10" s="0" t="s">
        <v>51</v>
      </c>
      <c r="G10" s="0" t="n">
        <v>100000</v>
      </c>
      <c r="H10" s="0" t="s">
        <v>529</v>
      </c>
      <c r="I10" s="0" t="s">
        <v>175</v>
      </c>
      <c r="J10" s="0" t="s">
        <v>82</v>
      </c>
    </row>
    <row r="11" customFormat="false" ht="12.8" hidden="false" customHeight="false" outlineLevel="0" collapsed="false">
      <c r="A11" s="0" t="n">
        <v>905214</v>
      </c>
      <c r="B11" s="0" t="s">
        <v>524</v>
      </c>
      <c r="C11" s="119" t="n">
        <v>43012</v>
      </c>
      <c r="D11" s="0" t="s">
        <v>9</v>
      </c>
      <c r="E11" s="0" t="s">
        <v>92</v>
      </c>
      <c r="F11" s="0" t="s">
        <v>91</v>
      </c>
      <c r="G11" s="0" t="n">
        <v>100000</v>
      </c>
      <c r="H11" s="0" t="s">
        <v>532</v>
      </c>
      <c r="I11" s="0" t="s">
        <v>536</v>
      </c>
      <c r="J11" s="0" t="s">
        <v>89</v>
      </c>
    </row>
    <row r="12" customFormat="false" ht="12.8" hidden="false" customHeight="false" outlineLevel="0" collapsed="false">
      <c r="A12" s="0" t="n">
        <v>905369</v>
      </c>
      <c r="B12" s="0" t="s">
        <v>524</v>
      </c>
      <c r="C12" s="119" t="n">
        <v>43017</v>
      </c>
      <c r="D12" s="0" t="s">
        <v>10</v>
      </c>
      <c r="E12" s="0" t="s">
        <v>64</v>
      </c>
      <c r="F12" s="0" t="s">
        <v>51</v>
      </c>
      <c r="G12" s="0" t="n">
        <v>125000</v>
      </c>
      <c r="H12" s="0" t="s">
        <v>529</v>
      </c>
      <c r="I12" s="0" t="s">
        <v>175</v>
      </c>
      <c r="J12" s="0" t="s">
        <v>96</v>
      </c>
    </row>
    <row r="13" customFormat="false" ht="12.8" hidden="false" customHeight="false" outlineLevel="0" collapsed="false">
      <c r="A13" s="0" t="n">
        <v>905401</v>
      </c>
      <c r="B13" s="0" t="s">
        <v>524</v>
      </c>
      <c r="C13" s="119" t="n">
        <v>43018</v>
      </c>
      <c r="D13" s="0" t="s">
        <v>9</v>
      </c>
      <c r="E13" s="0" t="s">
        <v>71</v>
      </c>
      <c r="F13" s="0" t="s">
        <v>65</v>
      </c>
      <c r="G13" s="0" t="n">
        <v>406000</v>
      </c>
      <c r="H13" s="0" t="s">
        <v>525</v>
      </c>
      <c r="I13" s="0" t="s">
        <v>537</v>
      </c>
      <c r="J13" s="0" t="s">
        <v>101</v>
      </c>
    </row>
    <row r="14" customFormat="false" ht="12.8" hidden="false" customHeight="false" outlineLevel="0" collapsed="false">
      <c r="A14" s="0" t="n">
        <v>905613</v>
      </c>
      <c r="B14" s="0" t="s">
        <v>524</v>
      </c>
      <c r="C14" s="119" t="n">
        <v>43024</v>
      </c>
      <c r="D14" s="0" t="s">
        <v>9</v>
      </c>
      <c r="E14" s="0" t="s">
        <v>70</v>
      </c>
      <c r="F14" s="0" t="s">
        <v>65</v>
      </c>
      <c r="G14" s="0" t="n">
        <v>190000</v>
      </c>
      <c r="H14" s="0" t="s">
        <v>538</v>
      </c>
      <c r="I14" s="0" t="s">
        <v>539</v>
      </c>
      <c r="J14" s="0" t="s">
        <v>88</v>
      </c>
    </row>
    <row r="15" customFormat="false" ht="12.8" hidden="false" customHeight="false" outlineLevel="0" collapsed="false">
      <c r="A15" s="0" t="n">
        <v>905639</v>
      </c>
      <c r="B15" s="0" t="s">
        <v>524</v>
      </c>
      <c r="C15" s="119" t="n">
        <v>43024</v>
      </c>
      <c r="D15" s="0" t="s">
        <v>12</v>
      </c>
      <c r="E15" s="0" t="s">
        <v>49</v>
      </c>
      <c r="F15" s="0" t="s">
        <v>46</v>
      </c>
      <c r="G15" s="0" t="n">
        <v>350000</v>
      </c>
      <c r="H15" s="0" t="s">
        <v>525</v>
      </c>
      <c r="I15" s="0" t="s">
        <v>540</v>
      </c>
      <c r="J15" s="0" t="s">
        <v>86</v>
      </c>
    </row>
    <row r="16" customFormat="false" ht="12.8" hidden="false" customHeight="false" outlineLevel="0" collapsed="false">
      <c r="A16" s="0" t="n">
        <v>905673</v>
      </c>
      <c r="B16" s="0" t="s">
        <v>524</v>
      </c>
      <c r="C16" s="119" t="n">
        <v>43025</v>
      </c>
      <c r="D16" s="0" t="s">
        <v>10</v>
      </c>
      <c r="E16" s="0" t="s">
        <v>66</v>
      </c>
      <c r="F16" s="0" t="s">
        <v>65</v>
      </c>
      <c r="G16" s="0" t="n">
        <v>252525</v>
      </c>
      <c r="H16" s="0" t="s">
        <v>525</v>
      </c>
      <c r="I16" s="0" t="s">
        <v>541</v>
      </c>
      <c r="J16" s="0" t="s">
        <v>99</v>
      </c>
    </row>
    <row r="17" customFormat="false" ht="12.8" hidden="false" customHeight="false" outlineLevel="0" collapsed="false">
      <c r="A17" s="0" t="n">
        <v>905721</v>
      </c>
      <c r="B17" s="0" t="s">
        <v>524</v>
      </c>
      <c r="C17" s="119" t="n">
        <v>43025</v>
      </c>
      <c r="D17" s="0" t="s">
        <v>9</v>
      </c>
      <c r="E17" s="0" t="s">
        <v>71</v>
      </c>
      <c r="F17" s="0" t="s">
        <v>65</v>
      </c>
      <c r="G17" s="0" t="n">
        <v>21000</v>
      </c>
      <c r="H17" s="0" t="s">
        <v>532</v>
      </c>
      <c r="I17" s="0" t="s">
        <v>542</v>
      </c>
      <c r="J17" s="0" t="s">
        <v>86</v>
      </c>
    </row>
    <row r="18" customFormat="false" ht="12.8" hidden="false" customHeight="false" outlineLevel="0" collapsed="false">
      <c r="A18" s="0" t="n">
        <v>905736</v>
      </c>
      <c r="B18" s="0" t="s">
        <v>524</v>
      </c>
      <c r="C18" s="119" t="n">
        <v>43026</v>
      </c>
      <c r="D18" s="0" t="s">
        <v>10</v>
      </c>
      <c r="E18" s="0" t="s">
        <v>90</v>
      </c>
      <c r="F18" s="0" t="s">
        <v>51</v>
      </c>
      <c r="G18" s="0" t="n">
        <v>50000</v>
      </c>
      <c r="H18" s="0" t="s">
        <v>532</v>
      </c>
      <c r="I18" s="0" t="s">
        <v>543</v>
      </c>
      <c r="J18" s="0" t="s">
        <v>89</v>
      </c>
    </row>
    <row r="19" customFormat="false" ht="12.8" hidden="false" customHeight="false" outlineLevel="0" collapsed="false">
      <c r="A19" s="0" t="n">
        <v>905743</v>
      </c>
      <c r="B19" s="0" t="s">
        <v>524</v>
      </c>
      <c r="C19" s="119" t="n">
        <v>43026</v>
      </c>
      <c r="D19" s="0" t="s">
        <v>9</v>
      </c>
      <c r="E19" s="0" t="s">
        <v>72</v>
      </c>
      <c r="F19" s="0" t="s">
        <v>65</v>
      </c>
      <c r="G19" s="0" t="n">
        <v>235000</v>
      </c>
      <c r="H19" s="0" t="s">
        <v>525</v>
      </c>
      <c r="I19" s="0" t="s">
        <v>544</v>
      </c>
      <c r="J19" s="0" t="s">
        <v>109</v>
      </c>
    </row>
    <row r="20" customFormat="false" ht="12.8" hidden="false" customHeight="false" outlineLevel="0" collapsed="false">
      <c r="A20" s="0" t="n">
        <v>905756</v>
      </c>
      <c r="B20" s="0" t="s">
        <v>524</v>
      </c>
      <c r="C20" s="119" t="n">
        <v>43026</v>
      </c>
      <c r="D20" s="0" t="s">
        <v>10</v>
      </c>
      <c r="E20" s="0" t="s">
        <v>64</v>
      </c>
      <c r="F20" s="0" t="s">
        <v>51</v>
      </c>
      <c r="G20" s="0" t="n">
        <v>50000</v>
      </c>
      <c r="H20" s="0" t="s">
        <v>532</v>
      </c>
      <c r="I20" s="0" t="s">
        <v>545</v>
      </c>
      <c r="J20" s="0" t="s">
        <v>87</v>
      </c>
    </row>
    <row r="21" customFormat="false" ht="12.8" hidden="false" customHeight="false" outlineLevel="0" collapsed="false">
      <c r="A21" s="0" t="n">
        <v>905855</v>
      </c>
      <c r="B21" s="0" t="s">
        <v>524</v>
      </c>
      <c r="C21" s="119" t="n">
        <v>43028</v>
      </c>
      <c r="D21" s="0" t="s">
        <v>15</v>
      </c>
      <c r="E21" s="0" t="s">
        <v>45</v>
      </c>
      <c r="F21" s="0" t="s">
        <v>91</v>
      </c>
      <c r="G21" s="0" t="n">
        <v>115000</v>
      </c>
      <c r="H21" s="0" t="s">
        <v>525</v>
      </c>
      <c r="I21" s="0" t="s">
        <v>546</v>
      </c>
      <c r="J21" s="0" t="s">
        <v>105</v>
      </c>
    </row>
    <row r="22" customFormat="false" ht="12.8" hidden="false" customHeight="false" outlineLevel="0" collapsed="false">
      <c r="A22" s="0" t="n">
        <v>905896</v>
      </c>
      <c r="B22" s="0" t="s">
        <v>524</v>
      </c>
      <c r="C22" s="119" t="n">
        <v>43028</v>
      </c>
      <c r="D22" s="0" t="s">
        <v>9</v>
      </c>
      <c r="E22" s="0" t="s">
        <v>68</v>
      </c>
      <c r="F22" s="0" t="s">
        <v>51</v>
      </c>
      <c r="G22" s="0" t="n">
        <v>920000</v>
      </c>
      <c r="H22" s="0" t="s">
        <v>547</v>
      </c>
      <c r="I22" s="0" t="s">
        <v>548</v>
      </c>
      <c r="J22" s="0" t="s">
        <v>97</v>
      </c>
    </row>
    <row r="23" customFormat="false" ht="12.8" hidden="false" customHeight="false" outlineLevel="0" collapsed="false">
      <c r="A23" s="0" t="n">
        <v>905905</v>
      </c>
      <c r="B23" s="0" t="s">
        <v>524</v>
      </c>
      <c r="C23" s="119" t="n">
        <v>43031</v>
      </c>
      <c r="D23" s="0" t="s">
        <v>9</v>
      </c>
      <c r="E23" s="0" t="s">
        <v>72</v>
      </c>
      <c r="F23" s="0" t="s">
        <v>65</v>
      </c>
      <c r="G23" s="0" t="n">
        <v>168000</v>
      </c>
      <c r="H23" s="0" t="s">
        <v>525</v>
      </c>
      <c r="I23" s="0" t="s">
        <v>549</v>
      </c>
      <c r="J23" s="0" t="s">
        <v>88</v>
      </c>
    </row>
    <row r="24" customFormat="false" ht="12.8" hidden="false" customHeight="false" outlineLevel="0" collapsed="false">
      <c r="A24" s="0" t="n">
        <v>906290</v>
      </c>
      <c r="B24" s="0" t="s">
        <v>524</v>
      </c>
      <c r="C24" s="119" t="n">
        <v>43039</v>
      </c>
      <c r="D24" s="0" t="s">
        <v>11</v>
      </c>
      <c r="E24" s="0" t="s">
        <v>52</v>
      </c>
      <c r="F24" s="0" t="s">
        <v>51</v>
      </c>
      <c r="G24" s="0" t="n">
        <v>611000</v>
      </c>
      <c r="H24" s="0" t="s">
        <v>525</v>
      </c>
      <c r="I24" s="0" t="s">
        <v>550</v>
      </c>
      <c r="J24" s="0" t="s">
        <v>93</v>
      </c>
    </row>
    <row r="25" customFormat="false" ht="12.8" hidden="false" customHeight="false" outlineLevel="0" collapsed="false">
      <c r="A25" s="0" t="n">
        <v>906296</v>
      </c>
      <c r="B25" s="0" t="s">
        <v>524</v>
      </c>
      <c r="C25" s="119" t="n">
        <v>43039</v>
      </c>
      <c r="D25" s="0" t="s">
        <v>9</v>
      </c>
      <c r="E25" s="0" t="s">
        <v>103</v>
      </c>
      <c r="F25" s="0" t="s">
        <v>60</v>
      </c>
      <c r="G25" s="0" t="n">
        <v>363247</v>
      </c>
      <c r="H25" s="0" t="s">
        <v>551</v>
      </c>
      <c r="I25" s="0" t="s">
        <v>552</v>
      </c>
      <c r="J25" s="0" t="s">
        <v>102</v>
      </c>
    </row>
    <row r="26" customFormat="false" ht="12.8" hidden="false" customHeight="false" outlineLevel="0" collapsed="false">
      <c r="A26" s="0" t="n">
        <v>906302</v>
      </c>
      <c r="B26" s="0" t="s">
        <v>524</v>
      </c>
      <c r="C26" s="119" t="n">
        <v>43039</v>
      </c>
      <c r="D26" s="0" t="s">
        <v>10</v>
      </c>
      <c r="E26" s="0" t="s">
        <v>66</v>
      </c>
      <c r="F26" s="0" t="s">
        <v>65</v>
      </c>
      <c r="G26" s="0" t="n">
        <v>169110</v>
      </c>
      <c r="H26" s="0" t="s">
        <v>525</v>
      </c>
      <c r="I26" s="0" t="s">
        <v>553</v>
      </c>
      <c r="J26" s="0" t="s">
        <v>88</v>
      </c>
    </row>
    <row r="27" customFormat="false" ht="12.8" hidden="false" customHeight="false" outlineLevel="0" collapsed="false">
      <c r="A27" s="0" t="n">
        <v>906345</v>
      </c>
      <c r="B27" s="0" t="s">
        <v>524</v>
      </c>
      <c r="C27" s="119" t="n">
        <v>43039</v>
      </c>
      <c r="D27" s="0" t="s">
        <v>9</v>
      </c>
      <c r="E27" s="0" t="s">
        <v>72</v>
      </c>
      <c r="F27" s="0" t="s">
        <v>65</v>
      </c>
      <c r="G27" s="0" t="n">
        <v>100000</v>
      </c>
      <c r="H27" s="0" t="s">
        <v>532</v>
      </c>
      <c r="I27" s="0" t="s">
        <v>554</v>
      </c>
      <c r="J27" s="0" t="s">
        <v>87</v>
      </c>
    </row>
    <row r="28" customFormat="false" ht="12.8" hidden="false" customHeight="false" outlineLevel="0" collapsed="false">
      <c r="A28" s="0" t="n">
        <v>906370</v>
      </c>
      <c r="B28" s="0" t="s">
        <v>524</v>
      </c>
      <c r="C28" s="119" t="n">
        <v>43039</v>
      </c>
      <c r="D28" s="0" t="s">
        <v>9</v>
      </c>
      <c r="E28" s="0" t="s">
        <v>70</v>
      </c>
      <c r="F28" s="0" t="s">
        <v>65</v>
      </c>
      <c r="G28" s="0" t="n">
        <v>163500</v>
      </c>
      <c r="H28" s="0" t="s">
        <v>529</v>
      </c>
      <c r="I28" s="0" t="s">
        <v>388</v>
      </c>
      <c r="J28" s="0" t="s">
        <v>100</v>
      </c>
    </row>
    <row r="29" customFormat="false" ht="12.8" hidden="false" customHeight="false" outlineLevel="0" collapsed="false">
      <c r="A29" s="0" t="n">
        <v>905910</v>
      </c>
      <c r="B29" s="0" t="s">
        <v>524</v>
      </c>
      <c r="C29" s="119" t="n">
        <v>43031</v>
      </c>
      <c r="D29" s="0" t="s">
        <v>11</v>
      </c>
      <c r="E29" s="0" t="s">
        <v>108</v>
      </c>
      <c r="F29" s="0" t="s">
        <v>107</v>
      </c>
      <c r="G29" s="0" t="n">
        <v>172000</v>
      </c>
      <c r="H29" s="0" t="s">
        <v>525</v>
      </c>
      <c r="I29" s="0" t="s">
        <v>555</v>
      </c>
      <c r="J29" s="0" t="s">
        <v>106</v>
      </c>
    </row>
    <row r="30" customFormat="false" ht="12.8" hidden="false" customHeight="false" outlineLevel="0" collapsed="false">
      <c r="A30" s="0" t="n">
        <v>905946</v>
      </c>
      <c r="B30" s="0" t="s">
        <v>524</v>
      </c>
      <c r="C30" s="119" t="n">
        <v>43031</v>
      </c>
      <c r="D30" s="0" t="s">
        <v>11</v>
      </c>
      <c r="E30" s="0" t="s">
        <v>52</v>
      </c>
      <c r="F30" s="0" t="s">
        <v>51</v>
      </c>
      <c r="G30" s="0" t="n">
        <v>1000000</v>
      </c>
      <c r="H30" s="0" t="s">
        <v>525</v>
      </c>
      <c r="I30" s="0" t="s">
        <v>556</v>
      </c>
      <c r="J30" s="0" t="s">
        <v>94</v>
      </c>
    </row>
    <row r="31" customFormat="false" ht="12.8" hidden="false" customHeight="false" outlineLevel="0" collapsed="false">
      <c r="A31" s="0" t="n">
        <v>905976</v>
      </c>
      <c r="B31" s="0" t="s">
        <v>524</v>
      </c>
      <c r="C31" s="119" t="n">
        <v>43032</v>
      </c>
      <c r="D31" s="0" t="s">
        <v>11</v>
      </c>
      <c r="E31" s="0" t="s">
        <v>45</v>
      </c>
      <c r="F31" s="0" t="s">
        <v>56</v>
      </c>
      <c r="G31" s="0" t="n">
        <v>206500</v>
      </c>
      <c r="H31" s="0" t="s">
        <v>525</v>
      </c>
      <c r="I31" s="0" t="s">
        <v>557</v>
      </c>
      <c r="J31" s="0" t="s">
        <v>99</v>
      </c>
    </row>
    <row r="32" customFormat="false" ht="12.8" hidden="false" customHeight="false" outlineLevel="0" collapsed="false">
      <c r="A32" s="0" t="n">
        <v>905984</v>
      </c>
      <c r="B32" s="0" t="s">
        <v>524</v>
      </c>
      <c r="C32" s="119" t="n">
        <v>43032</v>
      </c>
      <c r="D32" s="0" t="s">
        <v>9</v>
      </c>
      <c r="E32" s="0" t="s">
        <v>70</v>
      </c>
      <c r="F32" s="0" t="s">
        <v>65</v>
      </c>
      <c r="G32" s="0" t="n">
        <v>405000</v>
      </c>
      <c r="H32" s="0" t="s">
        <v>525</v>
      </c>
      <c r="I32" s="0" t="s">
        <v>558</v>
      </c>
      <c r="J32" s="0" t="s">
        <v>97</v>
      </c>
    </row>
    <row r="33" customFormat="false" ht="12.8" hidden="false" customHeight="false" outlineLevel="0" collapsed="false">
      <c r="A33" s="0" t="n">
        <v>906002</v>
      </c>
      <c r="B33" s="0" t="s">
        <v>524</v>
      </c>
      <c r="C33" s="119" t="n">
        <v>43032</v>
      </c>
      <c r="D33" s="0" t="s">
        <v>9</v>
      </c>
      <c r="E33" s="0" t="s">
        <v>71</v>
      </c>
      <c r="F33" s="0" t="s">
        <v>65</v>
      </c>
      <c r="G33" s="0" t="n">
        <v>424100</v>
      </c>
      <c r="H33" s="0" t="s">
        <v>525</v>
      </c>
      <c r="I33" s="0" t="s">
        <v>559</v>
      </c>
      <c r="J33" s="0" t="s">
        <v>101</v>
      </c>
    </row>
    <row r="34" customFormat="false" ht="12.8" hidden="false" customHeight="false" outlineLevel="0" collapsed="false">
      <c r="A34" s="0" t="n">
        <v>906003</v>
      </c>
      <c r="B34" s="0" t="s">
        <v>524</v>
      </c>
      <c r="C34" s="119" t="n">
        <v>43032</v>
      </c>
      <c r="D34" s="0" t="s">
        <v>9</v>
      </c>
      <c r="E34" s="0" t="s">
        <v>71</v>
      </c>
      <c r="F34" s="0" t="s">
        <v>65</v>
      </c>
      <c r="G34" s="0" t="n">
        <v>250000</v>
      </c>
      <c r="H34" s="0" t="s">
        <v>532</v>
      </c>
      <c r="I34" s="0" t="s">
        <v>559</v>
      </c>
      <c r="J34" s="0" t="s">
        <v>104</v>
      </c>
    </row>
    <row r="35" customFormat="false" ht="12.8" hidden="false" customHeight="false" outlineLevel="0" collapsed="false">
      <c r="A35" s="0" t="n">
        <v>906037</v>
      </c>
      <c r="B35" s="0" t="s">
        <v>524</v>
      </c>
      <c r="C35" s="119" t="n">
        <v>43033</v>
      </c>
      <c r="D35" s="0" t="s">
        <v>9</v>
      </c>
      <c r="E35" s="0" t="s">
        <v>70</v>
      </c>
      <c r="F35" s="0" t="s">
        <v>65</v>
      </c>
      <c r="G35" s="0" t="n">
        <v>165000</v>
      </c>
      <c r="H35" s="0" t="s">
        <v>525</v>
      </c>
      <c r="I35" s="0" t="s">
        <v>560</v>
      </c>
      <c r="J35" s="0" t="s">
        <v>101</v>
      </c>
    </row>
    <row r="36" customFormat="false" ht="12.8" hidden="false" customHeight="false" outlineLevel="0" collapsed="false">
      <c r="A36" s="0" t="n">
        <v>906125</v>
      </c>
      <c r="B36" s="0" t="s">
        <v>524</v>
      </c>
      <c r="C36" s="119" t="n">
        <v>43034</v>
      </c>
      <c r="D36" s="0" t="s">
        <v>10</v>
      </c>
      <c r="E36" s="0" t="s">
        <v>66</v>
      </c>
      <c r="F36" s="0" t="s">
        <v>65</v>
      </c>
      <c r="G36" s="0" t="n">
        <v>43000</v>
      </c>
      <c r="H36" s="0" t="s">
        <v>525</v>
      </c>
      <c r="I36" s="0" t="s">
        <v>561</v>
      </c>
      <c r="J36" s="0" t="s">
        <v>86</v>
      </c>
    </row>
    <row r="37" customFormat="false" ht="12.8" hidden="false" customHeight="false" outlineLevel="0" collapsed="false">
      <c r="A37" s="0" t="n">
        <v>906181</v>
      </c>
      <c r="B37" s="0" t="s">
        <v>524</v>
      </c>
      <c r="C37" s="119" t="n">
        <v>43038</v>
      </c>
      <c r="D37" s="0" t="s">
        <v>9</v>
      </c>
      <c r="E37" s="0" t="s">
        <v>73</v>
      </c>
      <c r="F37" s="0" t="s">
        <v>60</v>
      </c>
      <c r="G37" s="0" t="n">
        <v>225000</v>
      </c>
      <c r="H37" s="0" t="s">
        <v>525</v>
      </c>
      <c r="I37" s="0" t="s">
        <v>137</v>
      </c>
      <c r="J37" s="0" t="s">
        <v>95</v>
      </c>
    </row>
    <row r="38" customFormat="false" ht="12.8" hidden="false" customHeight="false" outlineLevel="0" collapsed="false">
      <c r="A38" s="0" t="n">
        <v>906239</v>
      </c>
      <c r="B38" s="0" t="s">
        <v>524</v>
      </c>
      <c r="C38" s="119" t="n">
        <v>43038</v>
      </c>
      <c r="D38" s="0" t="s">
        <v>11</v>
      </c>
      <c r="E38" s="0" t="s">
        <v>52</v>
      </c>
      <c r="F38" s="0" t="s">
        <v>51</v>
      </c>
      <c r="G38" s="0" t="n">
        <v>206000</v>
      </c>
      <c r="H38" s="0" t="s">
        <v>525</v>
      </c>
      <c r="I38" s="0" t="s">
        <v>562</v>
      </c>
      <c r="J38" s="0" t="s">
        <v>93</v>
      </c>
    </row>
    <row r="39" customFormat="false" ht="12.8" hidden="false" customHeight="false" outlineLevel="0" collapsed="false">
      <c r="A39" s="0" t="n">
        <v>906267</v>
      </c>
      <c r="B39" s="0" t="s">
        <v>524</v>
      </c>
      <c r="C39" s="119" t="n">
        <v>43039</v>
      </c>
      <c r="D39" s="0" t="s">
        <v>9</v>
      </c>
      <c r="E39" s="0" t="s">
        <v>72</v>
      </c>
      <c r="F39" s="0" t="s">
        <v>65</v>
      </c>
      <c r="G39" s="0" t="n">
        <v>149139</v>
      </c>
      <c r="H39" s="0" t="s">
        <v>538</v>
      </c>
      <c r="I39" s="0" t="s">
        <v>563</v>
      </c>
      <c r="J39" s="0" t="s">
        <v>88</v>
      </c>
    </row>
    <row r="40" customFormat="false" ht="12.8" hidden="false" customHeight="false" outlineLevel="0" collapsed="false">
      <c r="A40" s="0" t="n">
        <v>906270</v>
      </c>
      <c r="B40" s="0" t="s">
        <v>524</v>
      </c>
      <c r="C40" s="119" t="n">
        <v>43039</v>
      </c>
      <c r="D40" s="0" t="s">
        <v>9</v>
      </c>
      <c r="E40" s="0" t="s">
        <v>71</v>
      </c>
      <c r="F40" s="0" t="s">
        <v>65</v>
      </c>
      <c r="G40" s="0" t="n">
        <v>228000</v>
      </c>
      <c r="H40" s="0" t="s">
        <v>525</v>
      </c>
      <c r="I40" s="0" t="s">
        <v>564</v>
      </c>
      <c r="J40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7-11-01T03:00:57Z</dcterms:modified>
  <cp:revision>0</cp:revision>
  <dc:subject/>
  <dc:title/>
</cp:coreProperties>
</file>